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20" vbProcedure="false">Hidden_1!$A$1:$A$3</definedName>
    <definedName function="false" hidden="false" name="Hidden_227" vbProcedure="false">Hidden_2!$A$1:$A$2</definedName>
    <definedName function="false" hidden="false" name="Hidden_330" vbProcedure="false">Hidden_3!$A$1:$A$26</definedName>
    <definedName function="false" hidden="false" name="Hidden_434" vbProcedure="false">Hidden_4!$A$1:$A$41</definedName>
    <definedName function="false" hidden="false" name="Hidden_541"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8">
  <si>
    <t xml:space="preserve">NOMBRE CORTO</t>
  </si>
  <si>
    <t xml:space="preserve">DESCRIPCIÓN</t>
  </si>
  <si>
    <t xml:space="preserve">A121Fr41A_Programas-que-ofrecen</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Entrega de Uniformes o Materiales Deportivos</t>
  </si>
  <si>
    <t xml:space="preserve">4412</t>
  </si>
  <si>
    <t xml:space="preserve">Ayudas sociales a personas y hogares de escasos recursos</t>
  </si>
  <si>
    <t xml:space="preserve">700000</t>
  </si>
  <si>
    <t xml:space="preserve">Local</t>
  </si>
  <si>
    <t xml:space="preserve">Alcaldía Iztacalco</t>
  </si>
  <si>
    <t xml:space="preserve">Iztacalco ocupa el primer lugar en consumo de las seis sustancias psicoactivas con mayor adicción en jovénes, además de que el 36.7% de las niñas, niños y adolescentes pasan más de seis horas al día con uso abusivo del celular, pantallas, tabletas y computadoras, lo que genera que uno de cada cinco se encuentre en riesgo de adicción. Por lo que se implementarán actividades físicas, para potencializar las habilidades de nuestros habitantes fortaleciendo el desarrollo deportivo para generar las condiciones necesarias que inhiban la manifestación de vicios y adicciones</t>
  </si>
  <si>
    <t xml:space="preserve">27/01/2025</t>
  </si>
  <si>
    <t xml:space="preserve">Promover el desarrollo de actividades deportivas de diferentes disciplinas entre los vecinos, para fortalecer sus habilidades y 
forjar un legado de atletas de alto rendimiento que sean referente para la población en el aprovechamiento de su tiempo 
libre</t>
  </si>
  <si>
    <t xml:space="preserve">Con la publicación de la convocatoria, se procederá al registro y recepción de la documentación que acredite a las y los deportistas beneficiarios, dicha recepción puede ser a través de las y los instructores, entrenadores o seleccionadores,quienes integrarán los expedientes, validando la documentación y el merecimiento de las y los atletas en cada disciplina. Una vez que hayan seleccionado los expedientes de las y los atletas beneficiarios, la Dirección de Derechos Recreativos y Educativos recibirá los expedientes y generará un padrón con asignación de folio para cada beneficiario, procediendo a contactar a las y los beneficiarios para darles a conocer su número de folio, el cual deberán presentar, junto a su identificación oficial para que se les haga entrega del uniforme deportivo.
Esta Acción Social es de carácter público, no podrá asociarse ni vincularse explícita o implícitamente, con ningún partido político, candidata, candidato o persona servidora pública. Está prohibido el uso de las acciones sociales con fines políticos, electorales, de lucro y otros distintos a los establecidos. Quien haga uso indebido de los recursos de esta Acción Social en la Ciudad de México será sancionado de acuerdo con la ley aplicable y ante la autoridad competente.</t>
  </si>
  <si>
    <t xml:space="preserve">Serán beneficiarios las y los deportistas mujeres y hombres que destaquen por sus habilidades en la práctica de cualquiera 
de las disciplinas deportivas como parte de la promoción vecinal para el uso y aprovechamiento de los espacios deportivos 
destinados por la Alcaldía para la activación física.</t>
  </si>
  <si>
    <t xml:space="preserve">http://transparencia.iztacalco.cdmx.gob.mx/portal/images/sipot/dgds/2do.trimestre%202025/Art.121/Fracc41-A%20Progra%20que%20ofrecen/Art121_Fr41A_Reglas_de_Operacion_Uniformes_Deportivos_2T_2025_DDRE_S8.pdf</t>
  </si>
  <si>
    <t xml:space="preserve">En especie</t>
  </si>
  <si>
    <t xml:space="preserve">No opera todo el año</t>
  </si>
  <si>
    <t xml:space="preserve">Coordinación de Derechos Recreativos y Educativos</t>
  </si>
  <si>
    <t xml:space="preserve">Angela Patricia</t>
  </si>
  <si>
    <t xml:space="preserve">Jardón</t>
  </si>
  <si>
    <t xml:space="preserve">Díaz</t>
  </si>
  <si>
    <t xml:space="preserve">Mujer</t>
  </si>
  <si>
    <t xml:space="preserve">ajardon-cdr@iztacalco.cdmx.gob.mx</t>
  </si>
  <si>
    <t xml:space="preserve">Avenida</t>
  </si>
  <si>
    <t xml:space="preserve">Av. Te</t>
  </si>
  <si>
    <t xml:space="preserve">0</t>
  </si>
  <si>
    <t xml:space="preserve">Colonia</t>
  </si>
  <si>
    <t xml:space="preserve">Gabriel Ramos Millan</t>
  </si>
  <si>
    <t xml:space="preserve">Iztacalco</t>
  </si>
  <si>
    <t xml:space="preserve">Ciudad de México</t>
  </si>
  <si>
    <t xml:space="preserve">8000</t>
  </si>
  <si>
    <t xml:space="preserve">56543133 ext. 2198</t>
  </si>
  <si>
    <t xml:space="preserve">Lunes a Viernes de 08:00 a 15:00 horas</t>
  </si>
  <si>
    <t xml:space="preserve">Dirección de Derechos Recreativos y Educativos</t>
  </si>
  <si>
    <t xml:space="preserve">Iztacalco por Amor al Arte, a la Cultura y al Deporte 2025</t>
  </si>
  <si>
    <t xml:space="preserve">Ayudas siciales a personas u hogares de escasos recursos</t>
  </si>
  <si>
    <t xml:space="preserve">6720000</t>
  </si>
  <si>
    <t xml:space="preserve">Recurso Público</t>
  </si>
  <si>
    <t xml:space="preserve">Este Programa Social no tiene Antecedentes en su Implementación Integral, aún y cuando pudiese tener similitud con Programas Sociales previamente implementados en la Alcaldía de Iztacalco, y con el objetivo de cumplir institucionalmente con maximizar los recursos y garantizar la universalidad en el acceso al pleno goce de los derechos artísticos, culturales y deportivos de la población de Iztacalco, este Programa Social posee el diseño integrador de las actividades artísticas, culturales y deportivas y será operado con sus características particulares por vez primera en el Ejercicio 2025</t>
  </si>
  <si>
    <t xml:space="preserve">Alcaldia Iztacalco</t>
  </si>
  <si>
    <t xml:space="preserve">El Programa Social atiende la necesidad de ofrecer actividades artísticas, culturales y deportivas a la niñez y la juventud, reconociendo el impacto social de las mismas y reconociendo también la importancia de dar relevancia y dar cumplimiento al derecho a la educación artística, acceso a la cultura y a los derechos recreativos y deportivos; sin restricción de género que a su vez propicie la equidad</t>
  </si>
  <si>
    <t xml:space="preserve">El Programa Social busca impactar de manera favorable en la integración en el ámbito social y comunitario a través 
de la impartición de clases y talleres gratuitos.</t>
  </si>
  <si>
    <t xml:space="preserve">21/02/2025</t>
  </si>
  <si>
    <t xml:space="preserve">31/12/2025</t>
  </si>
  <si>
    <t xml:space="preserve">Contribuir a fin de Apoyar de manera coordinada e integral a la población que participa de la vida cultural de la Ciudad y promover de forma efectiva la Inclusión de las personas que por diversas circunstancias se encuentran excluidas de los derechos culturales y deportivos. A través de servicios integrales de calidad que propicien el fortalecimiento de la propuesta de iniciación artística, cultural y deportiva de la demarcación.</t>
  </si>
  <si>
    <t xml:space="preserve">Clases y Talleres artísticos, culturales y deportivos</t>
  </si>
  <si>
    <t xml:space="preserve">Niña, niños jovenes y personas mayores de 3 y 6 años según la actividad</t>
  </si>
  <si>
    <t xml:space="preserve">http://transparencia.iztacalco.cdmx.gob.mx/portal/images/sipot/dgds/2do.trimestre%202025/Art.121/Fracc41-A%20Progra%20que%20ofrecen/A121Fr41_S8_DDC.pdf</t>
  </si>
  <si>
    <t xml:space="preserve">Otros</t>
  </si>
  <si>
    <t xml:space="preserve">6700000</t>
  </si>
  <si>
    <t xml:space="preserve">Gaceta Oficial de la Ciuda de México No. 1551 de fecha 19 de Febrero de 2025</t>
  </si>
  <si>
    <t xml:space="preserve">Iván</t>
  </si>
  <si>
    <t xml:space="preserve">Guzmán</t>
  </si>
  <si>
    <t xml:space="preserve">Gacía</t>
  </si>
  <si>
    <t xml:space="preserve">Hombre</t>
  </si>
  <si>
    <t xml:space="preserve">derechosculturales24@gmail.com</t>
  </si>
  <si>
    <t xml:space="preserve">Dirección de Derechos Culturales</t>
  </si>
  <si>
    <t xml:space="preserve">Calle</t>
  </si>
  <si>
    <t xml:space="preserve">Sur 157</t>
  </si>
  <si>
    <t xml:space="preserve">Gabriel Ramos Millán</t>
  </si>
  <si>
    <t xml:space="preserve">5556543133 ext.9003 y 9002</t>
  </si>
  <si>
    <t xml:space="preserve">09:00 a 18:00 hrs.</t>
  </si>
  <si>
    <t xml:space="preserve">Mujeres por la Paz</t>
  </si>
  <si>
    <t xml:space="preserve">Ayudas Sociales a Personas u Hogares de Escasos Recursos</t>
  </si>
  <si>
    <t xml:space="preserve">4761000</t>
  </si>
  <si>
    <t xml:space="preserve">Gobierno Local</t>
  </si>
  <si>
    <t xml:space="preserve">En la aprobación del Presupuesto destinado a la Alcaldía Iztacalco así como en la Evaluación y Seguimiento del Programa Social.</t>
  </si>
  <si>
    <t xml:space="preserve">Incidir en la reducción de las causas de la violencia de género en los hogares, fortaleciendo las capacidades institucionales para prevenir y atender situaciones de violencia, promoviendo espacios seguros y libres de discriminación que garanticen la protección de las víctimas y la reconstrucción del tejido social.</t>
  </si>
  <si>
    <t xml:space="preserve">19/02/2025</t>
  </si>
  <si>
    <t xml:space="preserve">Incidir en la reducción de las causas de la violencia de género en los hogares, fortaleciendo las capacidades institucionales para prevenir y atender situaciones de violencia promoviendo espacios seguros y libres de discriminación que garanticen la protección de las victimas y la reconstrucción del tejido social.</t>
  </si>
  <si>
    <t xml:space="preserve">A través del Programa Social "Mujeres por la Paz" se garantizará el acceso a la Justicia con Perspectiva de Género, se dará cumplimiento al Derecho a la Salud Física y Mental de las Personas Beneficiarias Usuarias Finales desde una Perspectiva de Género Aplicada.</t>
  </si>
  <si>
    <t xml:space="preserve">Personas Beneficiarias Facilitadoras de Servicios y Personas Beneficiarias Usuarias Finales.</t>
  </si>
  <si>
    <t xml:space="preserve">http://transparencia.iztacalco.cdmx.gob.mx/portal/images/sipot/dgds/2do.trimestre%202025/Art.121/Fracc41-A%20Progra%20que%20ofrecen/A121Fr41A_Proceso%20basico%20del%20Programa_DVGS_MujeresPaz.pdf</t>
  </si>
  <si>
    <t xml:space="preserve">El Programa Social "Mujeres por la Paz" operará del 19 de febrero al 31 de diciembre del 2025</t>
  </si>
  <si>
    <t xml:space="preserve">Dirección de Vivienda y Grupos Sociales.</t>
  </si>
  <si>
    <t xml:space="preserve">María del Carmen</t>
  </si>
  <si>
    <t xml:space="preserve">Ríos</t>
  </si>
  <si>
    <t xml:space="preserve">Hernández</t>
  </si>
  <si>
    <t xml:space="preserve">direcciondvgs24@gmail.com</t>
  </si>
  <si>
    <t xml:space="preserve">Dirección de Vivienda y Grupos Sociales</t>
  </si>
  <si>
    <t xml:space="preserve">Río Churubusco</t>
  </si>
  <si>
    <t xml:space="preserve">5556543133</t>
  </si>
  <si>
    <t xml:space="preserve">Lunes a Viernes 08:00 a 21:00 hrs.</t>
  </si>
  <si>
    <t xml:space="preserve">Salud para el Pueblo 2025</t>
  </si>
  <si>
    <t xml:space="preserve">Ayudas sociales a personas u hogares de escasos recursos</t>
  </si>
  <si>
    <t xml:space="preserve">5568000</t>
  </si>
  <si>
    <t xml:space="preserve">Fiscal</t>
  </si>
  <si>
    <t xml:space="preserve">Personas residentes en la Alcaldía Iztacalco.</t>
  </si>
  <si>
    <t xml:space="preserve">Este Programa Social es de nueva creación con el propósito de atender a los 404,695 habitantes de la Alcaldía, de los cuales 95,840 carecen de acceso a los servicios de salud (CONEVAL, 2020).
Teniendo como objetivo principal beneficiar a 20,000 personas habitantes de la Alcaldía Iztacalco, así mismo se incluye atención para hasta 2 hijas y/o hijos del beneficiario.
Teniendo como objetivo principal beneficiar a 20,000 personas habitantes de la Alcaldía Iztacalco, así mismo se incluye atención para hasta 2 hijas y/o hijos del beneficiario.</t>
  </si>
  <si>
    <t xml:space="preserve">Beneficiar a 5,000 personas habitantes de la Alcaldía Iztacalco.</t>
  </si>
  <si>
    <t xml:space="preserve">01/08/2025</t>
  </si>
  <si>
    <t xml:space="preserve">Permitir el acceso sin costo a consultas médicas, medicamentos, análisis de laboratorio, consultas odontológicas y optométricas con la entrega de lentes graduados; con estándares de calidad y certificadas.</t>
  </si>
  <si>
    <t xml:space="preserve">Durante la implementación de este programa, se recibirán todas las solicitudes de los ciudadanos, hasta agotar los 5 000 beneficiarios.</t>
  </si>
  <si>
    <t xml:space="preserve">Beneficiarios</t>
  </si>
  <si>
    <t xml:space="preserve">http://transparencia.iztacalco.cdmx.gob.mx/portal/images/sipot/dgds/2do.trimestre%202025/Art.121/Fracc41-A%20Progra%20que%20ofrecen/A121_Fr41A_T01_2025_Programas%20que%20ofrecen-JUD_de_Salud_S8.pdf</t>
  </si>
  <si>
    <t xml:space="preserve">Gaceta Oficial de la Ciudad de México, 19 de mayo de 2025, Número 1609, operara todo el año.</t>
  </si>
  <si>
    <t xml:space="preserve">Alma Veronica</t>
  </si>
  <si>
    <t xml:space="preserve">Moreno</t>
  </si>
  <si>
    <t xml:space="preserve">Gonzalez</t>
  </si>
  <si>
    <t xml:space="preserve">amoreno-judsalud@iztacalco.cdmx.gob.mx</t>
  </si>
  <si>
    <t xml:space="preserve">Jefatura de Unidad Departamental de Salud</t>
  </si>
  <si>
    <t xml:space="preserve">Coyuya</t>
  </si>
  <si>
    <t xml:space="preserve">208</t>
  </si>
  <si>
    <t xml:space="preserve">LaCruz</t>
  </si>
  <si>
    <t xml:space="preserve">Alcaldía de Iztacalco</t>
  </si>
  <si>
    <t xml:space="preserve">8320</t>
  </si>
  <si>
    <t xml:space="preserve">Lunes a Viernes de 07:00 a 17:00 horas y Sabados de 9:00 a 14:00</t>
  </si>
  <si>
    <t xml:space="preserve">Jefatura de la Unidad Departamental de Salud</t>
  </si>
  <si>
    <t xml:space="preserve">Acción Social "Iztacalco Incluyente y Diverso" 2025</t>
  </si>
  <si>
    <t xml:space="preserve">4419</t>
  </si>
  <si>
    <t xml:space="preserve">"Otras ayudas sociales a personas"</t>
  </si>
  <si>
    <t xml:space="preserve">10000000</t>
  </si>
  <si>
    <t xml:space="preserve">Asimismo, esta Acción Social busca fomentar la inclusión y el respeto a los derechos de las personas LGBTTTIQA+ en la Alcaldía Iztacalco, en el marco del “Eje 1: Igualdad de derechos” del Programa de Gobierno de la Ciudad de México.</t>
  </si>
  <si>
    <t xml:space="preserve">Alcaldía</t>
  </si>
  <si>
    <t xml:space="preserve">Esta Acción Social de nueva creación responde a la demanda de oportunidades laborales para las personas de la comunidad LGBTTTIQA+ en la Alcaldía Iztacalco. Este grupo poblacional ha sido históricamente vulnerado, enfrentando discriminación y exclusión laboral que agravan sus dificultades económicas y, en muchos casos, provocan que abandonen sus empleos. Tanto la discriminación como la exclusión social son factores que contribuyen de manera alarmante al incremento de problemas de salud mental en las personas LGBTTTIQA+. La comunidad LGBTTTIQA+ enfrenta desigualdades económicas y sociales derivadas de la discriminación estructural persistente en diversos ámbitos. Estas desigualdades son especialmente evidentes en el ámbito laboral, donde se dificulta el acceso a empleos formales y se afecta la capacidad para generar ingresos estables. Según la Encuesta Nacional sobre Discriminación (ENADIS) 2022, el 36% de las personas LGBTTTIQA+ en México reportó haber sufrido discriminación laboral, lo que impacta directamente su bienestar económico y social. Las personas de esta comunidad enfrentan importantes barreras laborales, como la falta de reconocimiento de sus capacidades y habilidades, debido a prejuicios profundamente arraigados. Un informe de la organización Human Rights Campaign, titulado "Inclusión laboral LGBTTTIQA+", resalta esta problemática y subraya cómo estos prejuicios afectan la inclusión laboral. Esto perpetúa un ciclo de pobreza y exclusión, limitando el acceso a empleos bien remunerados y estables.La “Encuesta sobre la Salud Mental de las Juventudes LGBTTTIQA+en México”, realizada por The Trevor Project México en 2024, revela que el 53% de las personas LGBTTTIQA+ en México ha considerado el suicidio en el último año, y el 33% ha intentado suicidarse al menos una vez en el mismo periodo. Además, el 74% de las personas jóvenes LGBTTTIQA+ en México carece de empleo. Estos datos sugieren una correlación entre el desempleo y las altas tasas de suicidio en esta población.</t>
  </si>
  <si>
    <t xml:space="preserve">En la Alcaldía Iztacalco, se estima que viven aproximadamente 17,100 personas que se identifican como parte de la comunidad LGBTTTIQA+. Al extrapolar los datos estadísticos de los estudios y encuestas mencionados previamente en esta demarcación, se obtiene que:12,654 personas de la comunidad LGBTTTIQA+ en Iztacalco no tienen empleo. 9,063 personas han considerado el suicidio en el último año.2,990 personas han intentado suicidarse al menos una vez en el último año.En este contexto, se propone la implementación de una acción social de autoempleo dirigida a la comunidad LGBTTTIQA+ (Lesbiana, Gay, Bisexual, Transgénero, Transexual, Travesti, Intersexual, Queer y Asexual) de la Alcaldía Iztacalco. El objetivo principal de esta iniciativa es atender las necesidades económicas de las personas LGBTTTIQA+ en situación de vulnerabilidad, brindándoles recursos y capacitación para desarrollar habilidades que les permitan crear proyectos propios y, con ello, mejorar su calidad de vida.</t>
  </si>
  <si>
    <t xml:space="preserve">15/04/2025</t>
  </si>
  <si>
    <t xml:space="preserve">15/08/2025</t>
  </si>
  <si>
    <t xml:space="preserve">Garantizar el acceso igualitario e inclusivo a las Acciones Sociales para todas las personas de Iztacalco con recursos limitados, brindándoles un apoyo económico que contribuya a mejorar su calidad de vida, con especial atención a grupos vulnerables, incluyendo la comunidad LGBTTTIQA+.Fortalecer los derechos sociales de la población de Iztacalco al reducir brechas y desigualdades económicas entre hombres, mujeres y otros grupos en situación de desventaja, prestando prioridad a quienes padezcan discriminación o exclusión, en particular a la comunidad LGBTTTIQA+.</t>
  </si>
  <si>
    <t xml:space="preserve">Se llevarán a cabo 10 talleres enfocados en la formación para el autoempleo en el inmueble denominado Casa Arcoíris Iztacalco, ubicado en Av. Sur 8 246, col. Agrícola Oriental</t>
  </si>
  <si>
    <t xml:space="preserve">Personas facilitadoras de servicios/ Personas usuarias finales</t>
  </si>
  <si>
    <t xml:space="preserve">http://transparencia.iztacalco.cdmx.gob.mx/portal/images/sipot/dgds/2do.trimestre%202025/Art.121/Fracc41-A%20Progra%20que%20ofrecen/A121Fr41A_Programas-que-ofrec_IZTACALCO%20INCLUYENTE_PROCESO.pdf</t>
  </si>
  <si>
    <t xml:space="preserve">Económico</t>
  </si>
  <si>
    <t xml:space="preserve">1000000</t>
  </si>
  <si>
    <t xml:space="preserve">Gaceta publicada el 31 de enero de 2025 número 1539</t>
  </si>
  <si>
    <t xml:space="preserve">Dirección Vivienda y Grupos Sociales</t>
  </si>
  <si>
    <t xml:space="preserve">mrios-dvgs@iztacalco.cdmx.gob.mx</t>
  </si>
  <si>
    <t xml:space="preserve">Sur 8</t>
  </si>
  <si>
    <t xml:space="preserve">246</t>
  </si>
  <si>
    <t xml:space="preserve">Agrícola Oriental</t>
  </si>
  <si>
    <t xml:space="preserve">Iztcalco</t>
  </si>
  <si>
    <t xml:space="preserve">8500</t>
  </si>
  <si>
    <t xml:space="preserve">56543333 ext 2026/2027</t>
  </si>
  <si>
    <t xml:space="preserve">lunes a viernes, de 10:00 a 14:00 horas.</t>
  </si>
  <si>
    <t xml:space="preserve">Dirección General de Desarrollo Social/Dirección de Vivienda y Grupos Sociales</t>
  </si>
  <si>
    <t xml:space="preserve">“AYUDAS TÉCNICAS PARA PERSONAS CON DISCAPACIDAD (ENTREGA DE APARATOS AUDITIVOS Y ORTOPÉDICOS)”</t>
  </si>
  <si>
    <t xml:space="preserve">“Ayudas Sociales a Personas u Hogares de Escasos Recursos”</t>
  </si>
  <si>
    <t xml:space="preserve">3000000</t>
  </si>
  <si>
    <t xml:space="preserve">local</t>
  </si>
  <si>
    <t xml:space="preserve">Personas con Discapacidad</t>
  </si>
  <si>
    <t xml:space="preserve">En la Alcaldía de Iztacalco, la población total es de 404,695 habitantes. Según la información publicada en el Censo de Población y Vivienda 2020 del INEGI (DATA MÉXICO), se estima que 39,389 personas presentan algún tipo de limitación, lo que representa un 9.73% del total de la población. Entre las principales limitaciones de la población se encuentran la dificultad motriz y física, con 16,552 personas afectadas, lo que constituye el 42% de la población con discapacidad. Además, 10,229 personas tienen limitaciones visuales, representando el 26% de la población con discapacidad, y 5,785 personas presentan discapacidad auditiva, lo que equivale al 1.43% de la población con discapacidad (Censo de Población y Vivienda 2020). De las 39,389 personas con discapacidad, 22,845 son mujeres y 16,543 son hombres, lo que indica que un mayor porcentaje de mujeres padecen algún tipo de discapacidad. Además, el 69.43% de las personas con discapacidad en Iztacalco requieren alguna ayuda técnica, como aparatos auditivos y ortopédicos. La presencia de una persona con discapacidad en una familia genera situaciones que impactan de manera negativa en el entorno económico, social y familiar.</t>
  </si>
  <si>
    <t xml:space="preserve">En resumen se apoyara hasta a 602 personas</t>
  </si>
  <si>
    <t xml:space="preserve">31/01/2025</t>
  </si>
  <si>
    <t xml:space="preserve">4.1. Objetivo General Garantizar el acceso a los derechos de las personas habitantes de Iztacalco con discapacidad temporal o permanente, 
mejorando su calidad de vida mediante la entrega de aparatos auditivos y ortopédicos.
4.2.3. Impacto del programa 
Con la implementación de este programa, se pretende apoyar a los ciudadanos de Iztacalco que requieran alguna ayuda 
técnica (aparato auditivo y ortopédico), disminuyendo la población que lo requiera, de igual manera impactando en su 
economía familiar, reduciendo las situaciones de rezago y mitigando la desigualdad social.</t>
  </si>
  <si>
    <t xml:space="preserve">Se les realizara una llamada telefonica a los solicitantes para indicarles el dia de la entrega de su silla de ruedas o aparato ortopedico</t>
  </si>
  <si>
    <t xml:space="preserve">http://transparencia.iztacalco.cdmx.gob.mx/portal/images/sipot/dgds/2do.trimestre%202025/Art.121/Fracc41-A%20Progra%20que%20ofrecen/Art%20121%20fracc.%2041A%20Proceso%20Basico%20del%20Programa_GPO%20Vulnerables%202025.pdf</t>
  </si>
  <si>
    <t xml:space="preserve">08 de enero de 2025 GACETA OFICIAL DE LA CIUDAD DE MÉXICO</t>
  </si>
  <si>
    <t xml:space="preserve">Jefatura de Unidad Departamental de Atención a Grupos en Situaciones de Vulnerabilidad.</t>
  </si>
  <si>
    <t xml:space="preserve">judagsv25iztacalco@gmail.com</t>
  </si>
  <si>
    <t xml:space="preserve">Té</t>
  </si>
  <si>
    <t xml:space="preserve">55-56-54-31-33, ext. 2018, 2019 y 2126</t>
  </si>
  <si>
    <t xml:space="preserve">Lunes a viernes de 10:00 a 14:00 horas</t>
  </si>
  <si>
    <t xml:space="preserve">Acción Social de Desarrollo Social "Viviendas en Situación Prioritaria"</t>
  </si>
  <si>
    <t xml:space="preserve">Viviendas</t>
  </si>
  <si>
    <t xml:space="preserve">Para el Gobierno de la Ciudad de México, combatir la “… exclusión y la discriminación, y aumentar la calidad de vida de las y los habitantes de la Ciudad…” Es una prioridad definir políticas de atención que propicien la reinserción social con resultados favorables de manera inmediata, para así sentar las bases del desarrollo social a mediano y largo plazo, en beneficio de las personas en situación de vulnerabilidad y/o en situación de calle. Las Acciones de Apoyo a la Población con Vivienda Prioritaria atienden a las personas solicitantes que cumplan con los requisitos de acceso y está bajo la responsabilidad operativa de la Dirección General del Instituto de Asistencia e Integración Social (DGIASIS), la cual depende de la Secretaría de Desarrollo Social del Distrito Federal (SEDESO). (Evaluación Interna de Acciones de Apoyo a la Población con Vivienda Prioritaria).</t>
  </si>
  <si>
    <t xml:space="preserve">Otorgar material como láminas y/o polines proporcionados por esta Acción Social a las personas cuyas viviendas se encuentren en situación de vulnerabilidad. Atenuar los riesgos que pudieran poner en peligro a las y los habitantes de viviendas con daños, beneficiando hasta 120 viviendas con el material necesario y aproximadamente 600 personas, de acuerdo con las necesidades específicas de cada una.</t>
  </si>
  <si>
    <t xml:space="preserve">01/01/2025</t>
  </si>
  <si>
    <t xml:space="preserve">30/04/2025</t>
  </si>
  <si>
    <t xml:space="preserve">Apoyar a los hogares en condiciones de pobreza, vulnerabilidad o que habiten en situación de riesgo en la demarcación, otorgando láminas y/o polines a las personas con viviendas en condiciones prioritarias, con el fin de garantizar la seguridad de los y las habitantes y proporcionarles los elementos necesarios para mejorar la calidad de sus viviendas.</t>
  </si>
  <si>
    <t xml:space="preserve">Entrega de Laminas y Polines</t>
  </si>
  <si>
    <t xml:space="preserve">http://transparencia.iztacalco.cdmx.gob.mx/portal/images/sipot/dgds/2do.trimestre%202025/Art.121/Fracc41-A%20Progra%20que%20ofrecen/ART.121%20FR.%2041%20A%20proceso%20basico%20del%20programa%20JUDUH%20.pdf</t>
  </si>
  <si>
    <t xml:space="preserve">Lineamientos y Convocatoria publicados en la Gaceta Oficial de la Ciudad de Mexico Número 1535 Bis,  1539 y Nota Aclaratoria 1603</t>
  </si>
  <si>
    <t xml:space="preserve">Pablo Jesus</t>
  </si>
  <si>
    <t xml:space="preserve">Martinez</t>
  </si>
  <si>
    <t xml:space="preserve">Barrientos</t>
  </si>
  <si>
    <t xml:space="preserve">pmartinez-juduh@iztacalco.cdmx.gob.mx</t>
  </si>
  <si>
    <t xml:space="preserve">Jefatura dela  Unidad Departamental de Unidades Habitacionales</t>
  </si>
  <si>
    <t xml:space="preserve">8</t>
  </si>
  <si>
    <t xml:space="preserve">56543133 ext. 2020 y  2021</t>
  </si>
  <si>
    <t xml:space="preserve">Lunes a Viernes de 08:00 a 21:00 horas</t>
  </si>
  <si>
    <t xml:space="preserve">Jefatura de la Unidad Departamental de Unidades Habitacionales</t>
  </si>
  <si>
    <t xml:space="preserve">alimentos para niñas y niños de los 14 Centros de Desarrollo Infantil en Iztacalco</t>
  </si>
  <si>
    <t xml:space="preserve">9000000</t>
  </si>
  <si>
    <t xml:space="preserve">Para disminuir la problemática de salud en niñas y niños, en Iztacalco se aplicará el programa social: Alimentos para niñas y niños de los 14 Centros de Desarrollo Infantil de Iztacalco, donde se beneficiarán aproximadamente 696* entre niñas y niños, los cuales estarán en el rango de edad de 1 año 7 meses a 5 años 11 meses*. Con la aplicación de este Programa, se busca contribuir al Desarrollo físico e integral de las niñas y niños que se encuentran inscritos en los Centros de Desarrollo Infantil, ya que con la entrega de estos alimentos se contribuye de manera sustentable para cubrir estos objetivos</t>
  </si>
  <si>
    <t xml:space="preserve">Se tiene un 22.47% de alumnas y alumnos inscritos en CENDIS con problemas de nutrición; situación por la cual es necesario implementar de manera precisa este programa, ofreciendo a las familias acciones alternas para solucionar el problema. Las causas centrales del problema social determinado anteriormente, de acuerdo a registros administrativos del área de CENDIS son:
- Desconocimiento de elementos básicos de una buena alimentación.
- Poca cultura de la prevención.</t>
  </si>
  <si>
    <t xml:space="preserve">Contribuir con la reducción de enfermedades crónicas, desnutrición y mala alimentación, proporcionando una alimentación sana y nutritiva hasta 696 niñas y niños de entre 1 año 7 meses y hasta 5 años 11 meses de edad, inscritos en los Centros de Desarrollo Infantil de la Alcaldía Iztacalco</t>
  </si>
  <si>
    <t xml:space="preserve">Proporcionar en tiempo y forma una alimentación sana y nutritiva a todos los niñas y niños inscritos en los 14 CENDI de la Alcaldía Iztacalco, fomentando la sana alimentación, Asegurar el servicio de alimentación a 696 niñas y niños inscritos en el programa, a través de un sano menú</t>
  </si>
  <si>
    <t xml:space="preserve">niñas y niños de 1 año 7 meses a 5 años 11 meses</t>
  </si>
  <si>
    <t xml:space="preserve">http://transparencia.iztacalco.cdmx.gob.mx/portal/images/sipot/dgds/2do.trimestre%202025/Art.121/Fracc41-A%20Progra%20que%20ofrecen/Art121_Fr41A_Reglas_de_Operacion_Alimentos_2T_2025_CENDI_DDRE_S9.pdf</t>
  </si>
  <si>
    <t xml:space="preserve">Opera todo el año</t>
  </si>
  <si>
    <t xml:space="preserve">Jefatura de Unidad Departamental de Centros de Desarrollo Infantil</t>
  </si>
  <si>
    <t xml:space="preserve">Jorge</t>
  </si>
  <si>
    <t xml:space="preserve">Arvizu</t>
  </si>
  <si>
    <t xml:space="preserve">Tovar</t>
  </si>
  <si>
    <t xml:space="preserve">arvizu.cendi14@gmail.com</t>
  </si>
  <si>
    <t xml:space="preserve">5556504241 ext 2201</t>
  </si>
  <si>
    <t xml:space="preserve">lunes a viernes de 08:00 a 15:00 hrs</t>
  </si>
  <si>
    <t xml:space="preserve">31/03/2025</t>
  </si>
  <si>
    <t xml:space="preserve">Iztacalco por Amor al Arte, a la Cultura y al Deporte</t>
  </si>
  <si>
    <t xml:space="preserve">Prograna social</t>
  </si>
  <si>
    <t xml:space="preserve">Este Programa Social no tiene Antecedentes en su Implementación Integral, aún y cuando pudiese tener similitud con 
Programas Sociales previamente implementados en la Alcaldía de Iztacalco, y con el objetivo de cumplir institucionalmente 
con maximizar los recursos y garantizar la universalidad en el acceso al pleno goce de los derechos artísticos, culturales y 
deportivos de la población de Iztacalco, este Programa Social posee el diseño integrador de las actividades artísticas, 
culturales y deportivas y será operado con sus características particulares por vez primera en el Ejercicio 2025</t>
  </si>
  <si>
    <t xml:space="preserve">cultura y deporte</t>
  </si>
  <si>
    <t xml:space="preserve">El Programa Social atiende la necesidad de ofrecer actividades artísticas, culturales y deportivas a la niñez y la juventud, 
reconociendo el impacto social de las mismas y reconociendo también la importancia de dar relevancia y dar cumplimiento 
al derecho a la educación artística, acceso a la cultura y a los derechos recreativos y deportivos; sin restricción de género
que a su vez propicie la equidad</t>
  </si>
  <si>
    <t xml:space="preserve">Contribuir a fin de Apoyar de manera coordinada e integral a la población que participa de la vida cultural de la Ciudad y 
promover de forma efectiva la Inclusión de las personas que por diversas circunstancias se encuentran excluidas de los 
derechos culturales y deportivos. A través de servicios integrales de calidad que propicien el fortalec
imiento de la propuesta 
de iniciación artística, cultural y deportiva de la demarcación.</t>
  </si>
  <si>
    <t xml:space="preserve">1350</t>
  </si>
  <si>
    <t xml:space="preserve">http://transparencia.iztacalco.cdmx.gob.mx/portal/images/sipot/dgds/Primer%20Trimestre%20DGDS%202025/Art%20121/frac%2041A%20programas/Art%20124%20fracc%2007%20%20A%20programa%20correspondiente%20DDC.pdf</t>
  </si>
  <si>
    <t xml:space="preserve">De febrero a Diciembre 2025</t>
  </si>
  <si>
    <t xml:space="preserve">Director de Derechos Culturales</t>
  </si>
  <si>
    <t xml:space="preserve">García</t>
  </si>
  <si>
    <t xml:space="preserve">s/n</t>
  </si>
  <si>
    <t xml:space="preserve">09.00 a 18:00 hrs.</t>
  </si>
  <si>
    <t xml:space="preserve">deporte</t>
  </si>
  <si>
    <t xml:space="preserve">800</t>
  </si>
  <si>
    <t xml:space="preserve">http://transparencia.iztacalco.cdmx.gob.mx/portal/images/sipot/dgds/Primer%20Trimestre%20DGDS%202025/Art%20121/frac%2041A%20programas/Art121_Fr41A_Reglas_de_Operacion_Uniformes_Deportivos_S8.pdf</t>
  </si>
  <si>
    <t xml:space="preserve">Sin numero</t>
  </si>
  <si>
    <t xml:space="preserve">la niñez</t>
  </si>
  <si>
    <t xml:space="preserve">08/01/2025</t>
  </si>
  <si>
    <t xml:space="preserve">696</t>
  </si>
  <si>
    <t xml:space="preserve">http://transparencia.iztacalco.cdmx.gob.mx/portal/images/sipot/dgds/Primer%20Trimestre%20DGDS%202025/Art%20121/frac%2041A%20programas/Art121_Fr41A_Reglas_de_Operacion_Alimentos_CENDI_S8.pdf</t>
  </si>
  <si>
    <t xml:space="preserve">120</t>
  </si>
  <si>
    <t xml:space="preserve">http://transparencia.iztacalco.cdmx.gob.mx/portal/images/sipot/dgds/Primer%20Trimestre%20DGDS%202025/Art%20121/frac%2041A%20programas/ART.121%20FR.%2041%20A%20proceso%20basico%20del%20programa%20JUDUH%20viviendas.pdf</t>
  </si>
  <si>
    <t xml:space="preserve">Lineamientos y Convocatoria publicados en la Gaceta Oficial de la Ciudad de Mexico Número 1535 Bis y 1539</t>
  </si>
  <si>
    <t xml:space="preserve">Esta Accion Social se encuentra en proceso de Visitas Domiciliarias</t>
  </si>
  <si>
    <t xml:space="preserve">602</t>
  </si>
  <si>
    <t xml:space="preserve">http://transparencia.iztacalco.cdmx.gob.mx/portal/images/sipot/dgds/Primer%20Trimestre%20DGDS%202025/Art%20121/frac%2041A%20programas/Art%20121%20fracc.%2041A%20Proceso%20Basico%20del%20Programa_GPO%20Vul.pdf</t>
  </si>
  <si>
    <t xml:space="preserve">Mujeres por la Paz 2025</t>
  </si>
  <si>
    <t xml:space="preserve">Ayudas sociales</t>
  </si>
  <si>
    <t xml:space="preserve">La Constitución de la Ciudad de México reconoce la contribución fundamental de las mujeres en el desarrollo de la misma, promueve la igualdad sustantiva y la paridad de género y establece que las autoridades adoptarán todas las medidas necesarias, temporales y permanentes, para erradicar la discriminación, la desigualdad de género y toda forma de violencia contra las mujeres. También establece un capítulo dedicado a grupos de atención prioritaria entre los que se encuentran las mujeres, las niñas y adolescentes, las personas jóvenes, las adultas mayores, con discapacidad y personas LGBTTTI, etc. Así como los derechos sociales universales que buscan contribuir a su satisfacción, particularmente los constitucionales y de la política social configurados por la Ley del Derecho al Bienestar e Igualdad Social como son: universalidad, equidad, igualdad de género, equidad social, justicia distributiva y otros.</t>
  </si>
  <si>
    <t xml:space="preserve">personas en situacion vulnerable</t>
  </si>
  <si>
    <t xml:space="preserve">La Demarcación Territorial de Iztacalco enfrenta un contexto preocupante en términos de violencia de género, incidencia delictiva, y un creciente sentimiento de inseguridad entre sus habitantes, particularmente las mujeres, niñas y adolescentes, según los datos de la Encuesta Nacional de Victimización y Percepción sobre Seguridad Pública (ENVIPE) 2024 revelan que el 77.3% de las mujeres consideran inseguro vivir en sus comunidades, una cifra superior a la percepción entre los hombres (69.3%). La incidencia de delitos contra mujeres en Iztacalco se ha manifestado a través de casos de violencia familiar, delitos sexuales y feminicidios, siendo este último uno de los crímenes más devastadores para la comunidad, en 2024 la alcaldía fue escenario de varios casos de feminicidio, como el caso de María José, una adolescente de 17 años asesinada por un feminicida serial vinculado con seis homicidios más en la Ciudad de México. Según las estadísticas del Secretariado Ejecutivo del Sistema Nacional de Seguridad Pública, los delitos contra la vida y la integridad corporal, que incluyen violencia física, homicidios y feminicidios, siguen afectando gravemente a mujeres, especialmente en entornos domésticos, los feminicidios han ocurrido principalmente en los hogares de las víctimas, lo que evidencia la prevalencia de la violencia intrafamiliar como una de las principales amenazas para la seguridad de las mujeres, niñas y adolescentes en la demarcación. En cuanto a los delitos del fuero común, Iztacalco también registra un aumento en los robos en vía pública, asaltos y delitos patrimoniales, que afectan tanto a hombres como a mujeres, tomando en cuenta la cifra negra de delitos (delitos no denunciados o que no derivaron en una carpeta de investigación) que es alarmantemente alta, alcanzando un 92.9% a nivel nacional, lo que demuestra la falta de confianza en las autoridades y el sistema judicial.</t>
  </si>
  <si>
    <t xml:space="preserve">-Incrementar la cobertura de salud preventiva y reproductiva enfocada a mujeres, niñas y adolescentes de la Alcaldía Iztacalco. -Fortalecer las capacidades institucionales de atención a la salud mental de mujeres, niñas y adolescentes de la Alcaldía Iztacalco. -Fomentar la cultura de paz y prevención del delito de la población de la Alcaldía Iztacalco. -Promover la equidad en la atención jurídica enfocada a mujeres, niñas y adolescentes de la Alcaldía Iztacalco.</t>
  </si>
  <si>
    <t xml:space="preserve">Incidir en la reducción de las causas de violencia de género en los hogares, fortaleciendo las capacidades institucionales para prevenir y atender situaciones de violencia, promoviendo espacios seguros y libres de discriminación que garanticen la protección de las victimas y la recosntrucción del tejido social.</t>
  </si>
  <si>
    <t xml:space="preserve">Incrementar la cobertura de salud preventiva y reproductiva enfocada a mujeres, niñas, y adolescentes de la Alcaldía Iztacalco mediante la difusión y atención en campañas en Pueblos, Barrios y colonias. Fortalecer las capacidades institucionales de atención a la salud mental de mujeres, niñas y adolescentes de la Alcaldía Iztacalco mediante la aplicación de consultas psicológicas y psiquiatrícas. Fomentar la Cultura de la Paz y la Prevención del delito de la población de la Alcaldía Iztacalco mediante talleres dirigidos a la cosntrucción de entornos familiares sanos, prevención de la violencia y corresponsabilidad social.</t>
  </si>
  <si>
    <t xml:space="preserve">1494</t>
  </si>
  <si>
    <t xml:space="preserve">http://transparencia.iztacalco.cdmx.gob.mx/portal/images/sipot/dgds/Primer%20Trimestre%20DGDS%202025/Art%20121/frac%2041A%20programas/A121Fr41A_Programas%20que%20ofrecen%20DVGS.pdf</t>
  </si>
  <si>
    <t xml:space="preserve">La vigencia del Programa Social concluye el 31 de dciiembre del 2025</t>
  </si>
  <si>
    <t xml:space="preserve">Alcaldía Iztacalco, Dirección General de Desarrollo Social y Dirección de Vivienda y Grupos Sociales.</t>
  </si>
  <si>
    <t xml:space="preserve">Hernandez</t>
  </si>
  <si>
    <t xml:space="preserve">Dirección General de Desarrollo Social, Dirección de Vivienda y Grupos Sociales</t>
  </si>
  <si>
    <t xml:space="preserve">Av. Río Churubusco</t>
  </si>
  <si>
    <t xml:space="preserve">S/N</t>
  </si>
  <si>
    <t xml:space="preserve">5556543333 - 2026 y 2027</t>
  </si>
  <si>
    <t xml:space="preserve">Lunes a viernes de 08:00 a 21:00 hrs.</t>
  </si>
  <si>
    <t xml:space="preserve">2272000</t>
  </si>
  <si>
    <t xml:space="preserve">Personas residentes en la Alcaldía Iztacalco sin acceso a servicios de salud</t>
  </si>
  <si>
    <t xml:space="preserve">Beneficiar a 20,000 personas habitantes de la Alcaldía Iztacalco.</t>
  </si>
  <si>
    <t xml:space="preserve">Durante la implementación de este programa, se recibirán todas las solicitudes de los ciudadanos, hasta agotar los 20 000 beneficiarios.</t>
  </si>
  <si>
    <t xml:space="preserve">20000</t>
  </si>
  <si>
    <t xml:space="preserve">http://transparencia.iztacalco.cdmx.gob.mx/portal/images/sipot/dgds/Primer%20Trimestre%20DGDS%202025/Art%20121/frac%2041A%20programas/A121_Fr41A_T01_2025_Programas%20que%20ofrecen%20_JUD_de_Salud_G8.pdf</t>
  </si>
  <si>
    <t xml:space="preserve">Gaceta Oficial de la Ciudad de México, 27 de enero de 2025, Número 1535 Bis, operara todo el año.</t>
  </si>
  <si>
    <t xml:space="preserve">766</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4" min="4" style="1" width="96.43"/>
    <col collapsed="false" customWidth="true" hidden="false" outlineLevel="0" max="5" min="5" style="1" width="28.08"/>
    <col collapsed="false" customWidth="true" hidden="false" outlineLevel="0" max="6" min="6" style="1" width="52.72"/>
    <col collapsed="false" customWidth="true" hidden="false" outlineLevel="0" max="7" min="7" style="1" width="40.02"/>
    <col collapsed="false" customWidth="true" hidden="false" outlineLevel="0" max="8" min="8" style="1" width="29.64"/>
    <col collapsed="false" customWidth="true" hidden="false" outlineLevel="0" max="9" min="9" style="1" width="254.99"/>
    <col collapsed="false" customWidth="true" hidden="false" outlineLevel="0" max="10" min="10" style="1" width="63.55"/>
    <col collapsed="false" customWidth="true" hidden="false" outlineLevel="0" max="11" min="11" style="1" width="18.01"/>
    <col collapsed="false" customWidth="true" hidden="false" outlineLevel="0" max="13" min="12" style="1" width="254.99"/>
    <col collapsed="false" customWidth="true" hidden="false" outlineLevel="0" max="14" min="14" style="1" width="59.37"/>
    <col collapsed="false" customWidth="true" hidden="false" outlineLevel="0" max="15" min="15" style="1" width="61.52"/>
    <col collapsed="false" customWidth="true" hidden="false" outlineLevel="0" max="17" min="16" style="1" width="254.99"/>
    <col collapsed="false" customWidth="true" hidden="false" outlineLevel="0" max="18" min="18" style="1" width="104.86"/>
    <col collapsed="false" customWidth="true" hidden="false" outlineLevel="0" max="19" min="19" style="1" width="212.58"/>
    <col collapsed="false" customWidth="true" hidden="false" outlineLevel="0" max="20" min="20" style="1" width="21.75"/>
    <col collapsed="false" customWidth="true" hidden="false" outlineLevel="0" max="21" min="21" style="1" width="24.13"/>
    <col collapsed="false" customWidth="true" hidden="false" outlineLevel="0" max="22" min="22" style="1" width="112.71"/>
    <col collapsed="false" customWidth="true" hidden="false" outlineLevel="0" max="23" min="23" style="1" width="84.68"/>
    <col collapsed="false" customWidth="true" hidden="false" outlineLevel="0" max="26" min="24" style="1" width="76.6"/>
    <col collapsed="false" customWidth="true" hidden="false" outlineLevel="0" max="27" min="27" style="1" width="58.14"/>
    <col collapsed="false" customWidth="true" hidden="false" outlineLevel="0" max="28" min="28" style="1" width="36.97"/>
    <col collapsed="false" customWidth="true" hidden="false" outlineLevel="0" max="29" min="29" style="1" width="76.6"/>
    <col collapsed="false" customWidth="true" hidden="false" outlineLevel="0" max="30" min="30" style="1" width="23.17"/>
    <col collapsed="false" customWidth="true" hidden="false" outlineLevel="0" max="31" min="31" style="1" width="17.28"/>
    <col collapsed="false" customWidth="true" hidden="false" outlineLevel="0" max="32" min="32" style="1" width="14.69"/>
    <col collapsed="false" customWidth="true" hidden="false" outlineLevel="0" max="33" min="33" style="1" width="24.15"/>
    <col collapsed="false" customWidth="true" hidden="false" outlineLevel="0" max="34" min="34" style="1" width="28.13"/>
    <col collapsed="false" customWidth="true" hidden="false" outlineLevel="0" max="35" min="35" style="1" width="22.69"/>
    <col collapsed="false" customWidth="true" hidden="false" outlineLevel="0" max="36" min="36" style="1" width="18.24"/>
    <col collapsed="false" customWidth="true" hidden="false" outlineLevel="0" max="37" min="37" style="1" width="20.24"/>
    <col collapsed="false" customWidth="true" hidden="false" outlineLevel="0" max="38" min="38" style="1" width="17.32"/>
    <col collapsed="false" customWidth="true" hidden="false" outlineLevel="0" max="39" min="39" style="1" width="30.51"/>
    <col collapsed="false" customWidth="true" hidden="false" outlineLevel="0" max="40" min="40" style="1" width="26.55"/>
    <col collapsed="false" customWidth="true" hidden="false" outlineLevel="0" max="41" min="41" style="1" width="37.55"/>
    <col collapsed="false" customWidth="true" hidden="false" outlineLevel="0" max="42" min="42" style="1" width="12.33"/>
    <col collapsed="false" customWidth="true" hidden="false" outlineLevel="0" max="43" min="43" style="1" width="34.56"/>
    <col collapsed="false" customWidth="true" hidden="false" outlineLevel="0" max="44" min="44" style="1" width="57.14"/>
    <col collapsed="false" customWidth="true" hidden="false" outlineLevel="0" max="45" min="45" style="1" width="76.6"/>
    <col collapsed="false" customWidth="true" hidden="false" outlineLevel="0" max="46" min="46" style="1" width="20.01"/>
    <col collapsed="false" customWidth="true" hidden="false" outlineLevel="0" max="47" min="47" style="1" width="57.14"/>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3</v>
      </c>
      <c r="E4" s="1" t="s">
        <v>3</v>
      </c>
      <c r="F4" s="1" t="s">
        <v>5</v>
      </c>
      <c r="G4" s="1" t="s">
        <v>6</v>
      </c>
      <c r="H4" s="1" t="s">
        <v>3</v>
      </c>
      <c r="I4" s="1" t="s">
        <v>5</v>
      </c>
      <c r="J4" s="1" t="s">
        <v>3</v>
      </c>
      <c r="K4" s="1" t="s">
        <v>5</v>
      </c>
      <c r="L4" s="1" t="s">
        <v>5</v>
      </c>
      <c r="M4" s="1" t="s">
        <v>5</v>
      </c>
      <c r="N4" s="1" t="s">
        <v>4</v>
      </c>
      <c r="O4" s="1" t="s">
        <v>4</v>
      </c>
      <c r="P4" s="1" t="s">
        <v>5</v>
      </c>
      <c r="Q4" s="1" t="s">
        <v>5</v>
      </c>
      <c r="R4" s="1" t="s">
        <v>3</v>
      </c>
      <c r="S4" s="1" t="s">
        <v>7</v>
      </c>
      <c r="T4" s="1" t="s">
        <v>8</v>
      </c>
      <c r="U4" s="1" t="s">
        <v>6</v>
      </c>
      <c r="V4" s="1" t="s">
        <v>3</v>
      </c>
      <c r="W4" s="1" t="s">
        <v>5</v>
      </c>
      <c r="X4" s="1" t="s">
        <v>3</v>
      </c>
      <c r="Y4" s="1" t="s">
        <v>3</v>
      </c>
      <c r="Z4" s="1" t="s">
        <v>3</v>
      </c>
      <c r="AA4" s="1" t="s">
        <v>8</v>
      </c>
      <c r="AB4" s="1" t="s">
        <v>3</v>
      </c>
      <c r="AC4" s="1" t="s">
        <v>3</v>
      </c>
      <c r="AD4" s="1" t="s">
        <v>8</v>
      </c>
      <c r="AE4" s="1" t="s">
        <v>5</v>
      </c>
      <c r="AF4" s="1" t="s">
        <v>3</v>
      </c>
      <c r="AG4" s="1" t="s">
        <v>3</v>
      </c>
      <c r="AH4" s="1" t="s">
        <v>8</v>
      </c>
      <c r="AI4" s="1" t="s">
        <v>5</v>
      </c>
      <c r="AJ4" s="1" t="s">
        <v>3</v>
      </c>
      <c r="AK4" s="1" t="s">
        <v>5</v>
      </c>
      <c r="AL4" s="1" t="s">
        <v>3</v>
      </c>
      <c r="AM4" s="1" t="s">
        <v>5</v>
      </c>
      <c r="AN4" s="1" t="s">
        <v>3</v>
      </c>
      <c r="AO4" s="1" t="s">
        <v>8</v>
      </c>
      <c r="AP4" s="1" t="s">
        <v>3</v>
      </c>
      <c r="AQ4" s="1" t="s">
        <v>3</v>
      </c>
      <c r="AR4" s="1" t="s">
        <v>5</v>
      </c>
      <c r="AS4" s="1" t="s">
        <v>5</v>
      </c>
      <c r="AT4" s="1" t="s">
        <v>9</v>
      </c>
      <c r="AU4" s="1" t="s">
        <v>10</v>
      </c>
    </row>
    <row r="5" customFormat="false" ht="14.4" hidden="true" customHeight="false" outlineLevel="0" collapsed="false">
      <c r="A5" s="1" t="s">
        <v>11</v>
      </c>
      <c r="B5" s="1" t="s">
        <v>12</v>
      </c>
      <c r="C5" s="1" t="s">
        <v>13</v>
      </c>
      <c r="D5" s="1" t="s">
        <v>14</v>
      </c>
      <c r="E5" s="1" t="s">
        <v>15</v>
      </c>
      <c r="F5" s="1" t="s">
        <v>16</v>
      </c>
      <c r="G5" s="1" t="s">
        <v>17</v>
      </c>
      <c r="H5" s="1" t="s">
        <v>18</v>
      </c>
      <c r="I5" s="1" t="s">
        <v>19</v>
      </c>
      <c r="J5" s="1" t="s">
        <v>20</v>
      </c>
      <c r="K5" s="1" t="s">
        <v>21</v>
      </c>
      <c r="L5" s="1" t="s">
        <v>22</v>
      </c>
      <c r="M5" s="1" t="s">
        <v>23</v>
      </c>
      <c r="N5" s="1" t="s">
        <v>24</v>
      </c>
      <c r="O5" s="1" t="s">
        <v>25</v>
      </c>
      <c r="P5" s="1" t="s">
        <v>26</v>
      </c>
      <c r="Q5" s="1" t="s">
        <v>27</v>
      </c>
      <c r="R5" s="1" t="s">
        <v>28</v>
      </c>
      <c r="S5" s="1" t="s">
        <v>29</v>
      </c>
      <c r="T5" s="1" t="s">
        <v>30</v>
      </c>
      <c r="U5" s="1" t="s">
        <v>31</v>
      </c>
      <c r="V5" s="1" t="s">
        <v>32</v>
      </c>
      <c r="W5" s="1" t="s">
        <v>33</v>
      </c>
      <c r="X5" s="1" t="s">
        <v>34</v>
      </c>
      <c r="Y5" s="1" t="s">
        <v>35</v>
      </c>
      <c r="Z5" s="1" t="s">
        <v>36</v>
      </c>
      <c r="AA5" s="1" t="s">
        <v>37</v>
      </c>
      <c r="AB5" s="1" t="s">
        <v>38</v>
      </c>
      <c r="AC5" s="1" t="s">
        <v>39</v>
      </c>
      <c r="AD5" s="1" t="s">
        <v>40</v>
      </c>
      <c r="AE5" s="1" t="s">
        <v>41</v>
      </c>
      <c r="AF5" s="1" t="s">
        <v>42</v>
      </c>
      <c r="AG5" s="1" t="s">
        <v>43</v>
      </c>
      <c r="AH5" s="1" t="s">
        <v>44</v>
      </c>
      <c r="AI5" s="1" t="s">
        <v>45</v>
      </c>
      <c r="AJ5" s="1" t="s">
        <v>46</v>
      </c>
      <c r="AK5" s="1" t="s">
        <v>47</v>
      </c>
      <c r="AL5" s="1" t="s">
        <v>48</v>
      </c>
      <c r="AM5" s="1" t="s">
        <v>49</v>
      </c>
      <c r="AN5" s="1" t="s">
        <v>50</v>
      </c>
      <c r="AO5" s="1" t="s">
        <v>51</v>
      </c>
      <c r="AP5" s="1" t="s">
        <v>52</v>
      </c>
      <c r="AQ5" s="1" t="s">
        <v>53</v>
      </c>
      <c r="AR5" s="1" t="s">
        <v>54</v>
      </c>
      <c r="AS5" s="1" t="s">
        <v>55</v>
      </c>
      <c r="AT5" s="1" t="s">
        <v>56</v>
      </c>
      <c r="AU5" s="1" t="s">
        <v>57</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customFormat="false" ht="26.4" hidden="false" customHeight="false" outlineLevel="0" collapsed="false">
      <c r="A7" s="5" t="s">
        <v>58</v>
      </c>
      <c r="B7" s="5" t="s">
        <v>59</v>
      </c>
      <c r="C7" s="5" t="s">
        <v>60</v>
      </c>
      <c r="D7" s="5" t="s">
        <v>61</v>
      </c>
      <c r="E7" s="5" t="s">
        <v>62</v>
      </c>
      <c r="F7" s="5" t="s">
        <v>63</v>
      </c>
      <c r="G7" s="5" t="s">
        <v>64</v>
      </c>
      <c r="H7" s="5" t="s">
        <v>65</v>
      </c>
      <c r="I7" s="5" t="s">
        <v>66</v>
      </c>
      <c r="J7" s="5" t="s">
        <v>67</v>
      </c>
      <c r="K7" s="5" t="s">
        <v>68</v>
      </c>
      <c r="L7" s="5" t="s">
        <v>69</v>
      </c>
      <c r="M7" s="5" t="s">
        <v>70</v>
      </c>
      <c r="N7" s="5" t="s">
        <v>71</v>
      </c>
      <c r="O7" s="5" t="s">
        <v>72</v>
      </c>
      <c r="P7" s="5" t="s">
        <v>73</v>
      </c>
      <c r="Q7" s="5" t="s">
        <v>74</v>
      </c>
      <c r="R7" s="5" t="s">
        <v>75</v>
      </c>
      <c r="S7" s="5" t="s">
        <v>76</v>
      </c>
      <c r="T7" s="5" t="s">
        <v>77</v>
      </c>
      <c r="U7" s="5" t="s">
        <v>78</v>
      </c>
      <c r="V7" s="5" t="s">
        <v>79</v>
      </c>
      <c r="W7" s="5" t="s">
        <v>80</v>
      </c>
      <c r="X7" s="5" t="s">
        <v>81</v>
      </c>
      <c r="Y7" s="5" t="s">
        <v>82</v>
      </c>
      <c r="Z7" s="5" t="s">
        <v>83</v>
      </c>
      <c r="AA7" s="5" t="s">
        <v>84</v>
      </c>
      <c r="AB7" s="5" t="s">
        <v>85</v>
      </c>
      <c r="AC7" s="5" t="s">
        <v>86</v>
      </c>
      <c r="AD7" s="5" t="s">
        <v>87</v>
      </c>
      <c r="AE7" s="5" t="s">
        <v>88</v>
      </c>
      <c r="AF7" s="5" t="s">
        <v>89</v>
      </c>
      <c r="AG7" s="5" t="s">
        <v>90</v>
      </c>
      <c r="AH7" s="5" t="s">
        <v>91</v>
      </c>
      <c r="AI7" s="5" t="s">
        <v>92</v>
      </c>
      <c r="AJ7" s="5" t="s">
        <v>93</v>
      </c>
      <c r="AK7" s="5" t="s">
        <v>94</v>
      </c>
      <c r="AL7" s="5" t="s">
        <v>95</v>
      </c>
      <c r="AM7" s="5" t="s">
        <v>96</v>
      </c>
      <c r="AN7" s="5" t="s">
        <v>97</v>
      </c>
      <c r="AO7" s="5" t="s">
        <v>98</v>
      </c>
      <c r="AP7" s="5" t="s">
        <v>99</v>
      </c>
      <c r="AQ7" s="5" t="s">
        <v>100</v>
      </c>
      <c r="AR7" s="5" t="s">
        <v>101</v>
      </c>
      <c r="AS7" s="5" t="s">
        <v>102</v>
      </c>
      <c r="AT7" s="5" t="s">
        <v>103</v>
      </c>
      <c r="AU7" s="5" t="s">
        <v>104</v>
      </c>
    </row>
    <row r="8" customFormat="false" ht="45" hidden="false" customHeight="true" outlineLevel="0" collapsed="false">
      <c r="A8" s="6" t="s">
        <v>105</v>
      </c>
      <c r="B8" s="6" t="s">
        <v>106</v>
      </c>
      <c r="C8" s="6" t="s">
        <v>107</v>
      </c>
      <c r="D8" s="6" t="s">
        <v>108</v>
      </c>
      <c r="E8" s="6" t="s">
        <v>109</v>
      </c>
      <c r="F8" s="6" t="s">
        <v>110</v>
      </c>
      <c r="G8" s="6" t="s">
        <v>111</v>
      </c>
      <c r="H8" s="6" t="s">
        <v>112</v>
      </c>
      <c r="I8" s="6" t="s">
        <v>112</v>
      </c>
      <c r="J8" s="6" t="s">
        <v>113</v>
      </c>
      <c r="K8" s="6" t="s">
        <v>113</v>
      </c>
      <c r="L8" s="6" t="s">
        <v>114</v>
      </c>
      <c r="M8" s="6" t="s">
        <v>114</v>
      </c>
      <c r="N8" s="6" t="s">
        <v>115</v>
      </c>
      <c r="O8" s="6" t="s">
        <v>107</v>
      </c>
      <c r="P8" s="6" t="s">
        <v>116</v>
      </c>
      <c r="Q8" s="6" t="s">
        <v>117</v>
      </c>
      <c r="R8" s="6" t="s">
        <v>118</v>
      </c>
      <c r="S8" s="6" t="s">
        <v>119</v>
      </c>
      <c r="T8" s="6" t="s">
        <v>120</v>
      </c>
      <c r="U8" s="6" t="s">
        <v>111</v>
      </c>
      <c r="V8" s="6" t="s">
        <v>121</v>
      </c>
      <c r="W8" s="6" t="s">
        <v>122</v>
      </c>
      <c r="X8" s="6" t="s">
        <v>123</v>
      </c>
      <c r="Y8" s="6" t="s">
        <v>124</v>
      </c>
      <c r="Z8" s="6" t="s">
        <v>125</v>
      </c>
      <c r="AA8" s="6" t="s">
        <v>126</v>
      </c>
      <c r="AB8" s="6" t="s">
        <v>127</v>
      </c>
      <c r="AC8" s="6" t="s">
        <v>122</v>
      </c>
      <c r="AD8" s="6" t="s">
        <v>128</v>
      </c>
      <c r="AE8" s="6" t="s">
        <v>129</v>
      </c>
      <c r="AF8" s="6" t="s">
        <v>130</v>
      </c>
      <c r="AG8" s="6" t="s">
        <v>130</v>
      </c>
      <c r="AH8" s="6" t="s">
        <v>131</v>
      </c>
      <c r="AI8" s="6" t="s">
        <v>132</v>
      </c>
      <c r="AJ8" s="6" t="s">
        <v>3</v>
      </c>
      <c r="AK8" s="6" t="s">
        <v>133</v>
      </c>
      <c r="AL8" s="6" t="s">
        <v>6</v>
      </c>
      <c r="AM8" s="6" t="s">
        <v>113</v>
      </c>
      <c r="AN8" s="6" t="s">
        <v>8</v>
      </c>
      <c r="AO8" s="6" t="s">
        <v>134</v>
      </c>
      <c r="AP8" s="6" t="s">
        <v>135</v>
      </c>
      <c r="AQ8" s="6" t="s">
        <v>136</v>
      </c>
      <c r="AR8" s="6" t="s">
        <v>137</v>
      </c>
      <c r="AS8" s="6" t="s">
        <v>138</v>
      </c>
      <c r="AT8" s="6" t="s">
        <v>107</v>
      </c>
      <c r="AU8" s="6"/>
    </row>
    <row r="9" customFormat="false" ht="45" hidden="false" customHeight="true" outlineLevel="0" collapsed="false">
      <c r="A9" s="6" t="s">
        <v>105</v>
      </c>
      <c r="B9" s="6" t="s">
        <v>106</v>
      </c>
      <c r="C9" s="6" t="s">
        <v>107</v>
      </c>
      <c r="D9" s="6" t="s">
        <v>139</v>
      </c>
      <c r="E9" s="6" t="s">
        <v>109</v>
      </c>
      <c r="F9" s="6" t="s">
        <v>140</v>
      </c>
      <c r="G9" s="6" t="s">
        <v>141</v>
      </c>
      <c r="H9" s="6" t="s">
        <v>142</v>
      </c>
      <c r="I9" s="6" t="s">
        <v>143</v>
      </c>
      <c r="J9" s="6"/>
      <c r="K9" s="6" t="s">
        <v>144</v>
      </c>
      <c r="L9" s="6" t="s">
        <v>145</v>
      </c>
      <c r="M9" s="6" t="s">
        <v>146</v>
      </c>
      <c r="N9" s="6" t="s">
        <v>147</v>
      </c>
      <c r="O9" s="6" t="s">
        <v>148</v>
      </c>
      <c r="P9" s="6" t="s">
        <v>149</v>
      </c>
      <c r="Q9" s="6" t="s">
        <v>150</v>
      </c>
      <c r="R9" s="6" t="s">
        <v>151</v>
      </c>
      <c r="S9" s="6" t="s">
        <v>152</v>
      </c>
      <c r="T9" s="6" t="s">
        <v>153</v>
      </c>
      <c r="U9" s="6" t="s">
        <v>154</v>
      </c>
      <c r="V9" s="6" t="s">
        <v>155</v>
      </c>
      <c r="W9" s="6" t="s">
        <v>113</v>
      </c>
      <c r="X9" s="6" t="s">
        <v>156</v>
      </c>
      <c r="Y9" s="6" t="s">
        <v>157</v>
      </c>
      <c r="Z9" s="6" t="s">
        <v>158</v>
      </c>
      <c r="AA9" s="6" t="s">
        <v>159</v>
      </c>
      <c r="AB9" s="6" t="s">
        <v>160</v>
      </c>
      <c r="AC9" s="6" t="s">
        <v>161</v>
      </c>
      <c r="AD9" s="6" t="s">
        <v>162</v>
      </c>
      <c r="AE9" s="6" t="s">
        <v>163</v>
      </c>
      <c r="AF9" s="6" t="s">
        <v>130</v>
      </c>
      <c r="AG9" s="6" t="s">
        <v>130</v>
      </c>
      <c r="AH9" s="6" t="s">
        <v>131</v>
      </c>
      <c r="AI9" s="6" t="s">
        <v>164</v>
      </c>
      <c r="AJ9" s="6" t="s">
        <v>3</v>
      </c>
      <c r="AK9" s="6" t="s">
        <v>133</v>
      </c>
      <c r="AL9" s="6" t="s">
        <v>6</v>
      </c>
      <c r="AM9" s="6" t="s">
        <v>113</v>
      </c>
      <c r="AN9" s="6" t="s">
        <v>8</v>
      </c>
      <c r="AO9" s="6" t="s">
        <v>134</v>
      </c>
      <c r="AP9" s="6" t="s">
        <v>135</v>
      </c>
      <c r="AQ9" s="6" t="s">
        <v>165</v>
      </c>
      <c r="AR9" s="6" t="s">
        <v>166</v>
      </c>
      <c r="AS9" s="6" t="s">
        <v>161</v>
      </c>
      <c r="AT9" s="6" t="s">
        <v>107</v>
      </c>
      <c r="AU9" s="6"/>
    </row>
    <row r="10" customFormat="false" ht="45" hidden="false" customHeight="true" outlineLevel="0" collapsed="false">
      <c r="A10" s="6" t="s">
        <v>105</v>
      </c>
      <c r="B10" s="6" t="s">
        <v>106</v>
      </c>
      <c r="C10" s="6" t="s">
        <v>107</v>
      </c>
      <c r="D10" s="6" t="s">
        <v>167</v>
      </c>
      <c r="E10" s="6" t="s">
        <v>109</v>
      </c>
      <c r="F10" s="6" t="s">
        <v>168</v>
      </c>
      <c r="G10" s="6" t="s">
        <v>169</v>
      </c>
      <c r="H10" s="6" t="s">
        <v>170</v>
      </c>
      <c r="I10" s="6" t="s">
        <v>171</v>
      </c>
      <c r="J10" s="6" t="s">
        <v>112</v>
      </c>
      <c r="K10" s="6" t="s">
        <v>113</v>
      </c>
      <c r="L10" s="6"/>
      <c r="M10" s="6" t="s">
        <v>172</v>
      </c>
      <c r="N10" s="6" t="s">
        <v>173</v>
      </c>
      <c r="O10" s="6" t="s">
        <v>148</v>
      </c>
      <c r="P10" s="6" t="s">
        <v>174</v>
      </c>
      <c r="Q10" s="6" t="s">
        <v>175</v>
      </c>
      <c r="R10" s="6" t="s">
        <v>176</v>
      </c>
      <c r="S10" s="6" t="s">
        <v>177</v>
      </c>
      <c r="T10" s="6" t="s">
        <v>120</v>
      </c>
      <c r="U10" s="6" t="s">
        <v>169</v>
      </c>
      <c r="V10" s="6" t="s">
        <v>178</v>
      </c>
      <c r="W10" s="6" t="s">
        <v>179</v>
      </c>
      <c r="X10" s="6" t="s">
        <v>180</v>
      </c>
      <c r="Y10" s="6" t="s">
        <v>181</v>
      </c>
      <c r="Z10" s="6" t="s">
        <v>182</v>
      </c>
      <c r="AA10" s="6" t="s">
        <v>126</v>
      </c>
      <c r="AB10" s="6" t="s">
        <v>183</v>
      </c>
      <c r="AC10" s="6" t="s">
        <v>184</v>
      </c>
      <c r="AD10" s="6" t="s">
        <v>128</v>
      </c>
      <c r="AE10" s="6" t="s">
        <v>185</v>
      </c>
      <c r="AF10" s="6" t="s">
        <v>130</v>
      </c>
      <c r="AG10" s="6" t="s">
        <v>130</v>
      </c>
      <c r="AH10" s="6" t="s">
        <v>131</v>
      </c>
      <c r="AI10" s="6" t="s">
        <v>164</v>
      </c>
      <c r="AJ10" s="6" t="s">
        <v>6</v>
      </c>
      <c r="AK10" s="6" t="s">
        <v>113</v>
      </c>
      <c r="AL10" s="6" t="s">
        <v>6</v>
      </c>
      <c r="AM10" s="6" t="s">
        <v>113</v>
      </c>
      <c r="AN10" s="6" t="s">
        <v>8</v>
      </c>
      <c r="AO10" s="6" t="s">
        <v>134</v>
      </c>
      <c r="AP10" s="6" t="s">
        <v>135</v>
      </c>
      <c r="AQ10" s="6" t="s">
        <v>186</v>
      </c>
      <c r="AR10" s="6" t="s">
        <v>187</v>
      </c>
      <c r="AS10" s="6" t="s">
        <v>184</v>
      </c>
      <c r="AT10" s="6" t="s">
        <v>107</v>
      </c>
      <c r="AU10" s="6"/>
    </row>
    <row r="11" customFormat="false" ht="45" hidden="false" customHeight="true" outlineLevel="0" collapsed="false">
      <c r="A11" s="6" t="s">
        <v>105</v>
      </c>
      <c r="B11" s="6" t="s">
        <v>106</v>
      </c>
      <c r="C11" s="6" t="s">
        <v>107</v>
      </c>
      <c r="D11" s="6" t="s">
        <v>188</v>
      </c>
      <c r="E11" s="6" t="s">
        <v>109</v>
      </c>
      <c r="F11" s="6" t="s">
        <v>189</v>
      </c>
      <c r="G11" s="6" t="s">
        <v>190</v>
      </c>
      <c r="H11" s="6" t="s">
        <v>191</v>
      </c>
      <c r="I11" s="6" t="s">
        <v>112</v>
      </c>
      <c r="J11" s="6" t="s">
        <v>192</v>
      </c>
      <c r="K11" s="6" t="s">
        <v>113</v>
      </c>
      <c r="L11" s="6" t="s">
        <v>193</v>
      </c>
      <c r="M11" s="6" t="s">
        <v>194</v>
      </c>
      <c r="N11" s="6" t="s">
        <v>195</v>
      </c>
      <c r="O11" s="6" t="s">
        <v>148</v>
      </c>
      <c r="P11" s="6" t="s">
        <v>196</v>
      </c>
      <c r="Q11" s="6" t="s">
        <v>197</v>
      </c>
      <c r="R11" s="6" t="s">
        <v>198</v>
      </c>
      <c r="S11" s="6" t="s">
        <v>199</v>
      </c>
      <c r="T11" s="6" t="s">
        <v>153</v>
      </c>
      <c r="U11" s="6" t="s">
        <v>190</v>
      </c>
      <c r="V11" s="6" t="s">
        <v>200</v>
      </c>
      <c r="W11" s="6" t="s">
        <v>113</v>
      </c>
      <c r="X11" s="6" t="s">
        <v>201</v>
      </c>
      <c r="Y11" s="6" t="s">
        <v>202</v>
      </c>
      <c r="Z11" s="6" t="s">
        <v>203</v>
      </c>
      <c r="AA11" s="6" t="s">
        <v>126</v>
      </c>
      <c r="AB11" s="6" t="s">
        <v>204</v>
      </c>
      <c r="AC11" s="6" t="s">
        <v>205</v>
      </c>
      <c r="AD11" s="6" t="s">
        <v>162</v>
      </c>
      <c r="AE11" s="6" t="s">
        <v>206</v>
      </c>
      <c r="AF11" s="6" t="s">
        <v>207</v>
      </c>
      <c r="AG11" s="6" t="s">
        <v>130</v>
      </c>
      <c r="AH11" s="6" t="s">
        <v>131</v>
      </c>
      <c r="AI11" s="6" t="s">
        <v>208</v>
      </c>
      <c r="AJ11" s="6" t="s">
        <v>3</v>
      </c>
      <c r="AK11" s="6" t="s">
        <v>133</v>
      </c>
      <c r="AL11" s="6" t="s">
        <v>6</v>
      </c>
      <c r="AM11" s="6" t="s">
        <v>209</v>
      </c>
      <c r="AN11" s="6" t="s">
        <v>8</v>
      </c>
      <c r="AO11" s="6" t="s">
        <v>134</v>
      </c>
      <c r="AP11" s="6" t="s">
        <v>210</v>
      </c>
      <c r="AQ11" s="6" t="s">
        <v>130</v>
      </c>
      <c r="AR11" s="6" t="s">
        <v>211</v>
      </c>
      <c r="AS11" s="6" t="s">
        <v>212</v>
      </c>
      <c r="AT11" s="6" t="s">
        <v>107</v>
      </c>
      <c r="AU11" s="6"/>
    </row>
    <row r="12" customFormat="false" ht="45" hidden="false" customHeight="true" outlineLevel="0" collapsed="false">
      <c r="A12" s="6" t="s">
        <v>105</v>
      </c>
      <c r="B12" s="6" t="s">
        <v>106</v>
      </c>
      <c r="C12" s="6" t="s">
        <v>107</v>
      </c>
      <c r="D12" s="6" t="s">
        <v>213</v>
      </c>
      <c r="E12" s="6" t="s">
        <v>214</v>
      </c>
      <c r="F12" s="6" t="s">
        <v>215</v>
      </c>
      <c r="G12" s="6" t="s">
        <v>216</v>
      </c>
      <c r="H12" s="6" t="s">
        <v>191</v>
      </c>
      <c r="I12" s="6" t="s">
        <v>217</v>
      </c>
      <c r="J12" s="6" t="s">
        <v>112</v>
      </c>
      <c r="K12" s="6" t="s">
        <v>218</v>
      </c>
      <c r="L12" s="6" t="s">
        <v>219</v>
      </c>
      <c r="M12" s="6" t="s">
        <v>220</v>
      </c>
      <c r="N12" s="6" t="s">
        <v>221</v>
      </c>
      <c r="O12" s="6" t="s">
        <v>222</v>
      </c>
      <c r="P12" s="6" t="s">
        <v>223</v>
      </c>
      <c r="Q12" s="6" t="s">
        <v>224</v>
      </c>
      <c r="R12" s="6" t="s">
        <v>225</v>
      </c>
      <c r="S12" s="6" t="s">
        <v>226</v>
      </c>
      <c r="T12" s="6" t="s">
        <v>227</v>
      </c>
      <c r="U12" s="6" t="s">
        <v>228</v>
      </c>
      <c r="V12" s="6" t="s">
        <v>229</v>
      </c>
      <c r="W12" s="6" t="s">
        <v>230</v>
      </c>
      <c r="X12" s="6" t="s">
        <v>180</v>
      </c>
      <c r="Y12" s="6" t="s">
        <v>181</v>
      </c>
      <c r="Z12" s="6" t="s">
        <v>182</v>
      </c>
      <c r="AA12" s="6" t="s">
        <v>126</v>
      </c>
      <c r="AB12" s="6" t="s">
        <v>231</v>
      </c>
      <c r="AC12" s="6" t="s">
        <v>184</v>
      </c>
      <c r="AD12" s="6" t="s">
        <v>128</v>
      </c>
      <c r="AE12" s="6" t="s">
        <v>232</v>
      </c>
      <c r="AF12" s="6" t="s">
        <v>233</v>
      </c>
      <c r="AG12" s="6" t="s">
        <v>130</v>
      </c>
      <c r="AH12" s="6" t="s">
        <v>131</v>
      </c>
      <c r="AI12" s="6" t="s">
        <v>234</v>
      </c>
      <c r="AJ12" s="6" t="s">
        <v>3</v>
      </c>
      <c r="AK12" s="6" t="s">
        <v>235</v>
      </c>
      <c r="AL12" s="6" t="s">
        <v>6</v>
      </c>
      <c r="AM12" s="6" t="s">
        <v>133</v>
      </c>
      <c r="AN12" s="6" t="s">
        <v>8</v>
      </c>
      <c r="AO12" s="6" t="s">
        <v>134</v>
      </c>
      <c r="AP12" s="6" t="s">
        <v>236</v>
      </c>
      <c r="AQ12" s="6" t="s">
        <v>237</v>
      </c>
      <c r="AR12" s="6" t="s">
        <v>238</v>
      </c>
      <c r="AS12" s="6" t="s">
        <v>239</v>
      </c>
      <c r="AT12" s="6" t="s">
        <v>107</v>
      </c>
      <c r="AU12" s="6"/>
    </row>
    <row r="13" customFormat="false" ht="45" hidden="false" customHeight="true" outlineLevel="0" collapsed="false">
      <c r="A13" s="6" t="s">
        <v>105</v>
      </c>
      <c r="B13" s="6" t="s">
        <v>106</v>
      </c>
      <c r="C13" s="6" t="s">
        <v>107</v>
      </c>
      <c r="D13" s="6" t="s">
        <v>240</v>
      </c>
      <c r="E13" s="6" t="s">
        <v>109</v>
      </c>
      <c r="F13" s="6" t="s">
        <v>241</v>
      </c>
      <c r="G13" s="6" t="s">
        <v>242</v>
      </c>
      <c r="H13" s="6" t="s">
        <v>243</v>
      </c>
      <c r="I13" s="6" t="s">
        <v>243</v>
      </c>
      <c r="J13" s="6" t="s">
        <v>244</v>
      </c>
      <c r="K13" s="6" t="s">
        <v>209</v>
      </c>
      <c r="L13" s="6" t="s">
        <v>245</v>
      </c>
      <c r="M13" s="6" t="s">
        <v>246</v>
      </c>
      <c r="N13" s="6" t="s">
        <v>247</v>
      </c>
      <c r="O13" s="6" t="s">
        <v>148</v>
      </c>
      <c r="P13" s="6" t="s">
        <v>248</v>
      </c>
      <c r="Q13" s="6" t="s">
        <v>249</v>
      </c>
      <c r="R13" s="6" t="s">
        <v>244</v>
      </c>
      <c r="S13" s="6" t="s">
        <v>250</v>
      </c>
      <c r="T13" s="6" t="s">
        <v>120</v>
      </c>
      <c r="U13" s="6" t="s">
        <v>242</v>
      </c>
      <c r="V13" s="6" t="s">
        <v>251</v>
      </c>
      <c r="W13" s="6" t="s">
        <v>252</v>
      </c>
      <c r="X13" s="6" t="s">
        <v>252</v>
      </c>
      <c r="Y13" s="6" t="s">
        <v>252</v>
      </c>
      <c r="Z13" s="6" t="s">
        <v>252</v>
      </c>
      <c r="AA13" s="6" t="s">
        <v>159</v>
      </c>
      <c r="AB13" s="6" t="s">
        <v>253</v>
      </c>
      <c r="AC13" s="6" t="s">
        <v>252</v>
      </c>
      <c r="AD13" s="6" t="s">
        <v>128</v>
      </c>
      <c r="AE13" s="6" t="s">
        <v>254</v>
      </c>
      <c r="AF13" s="6" t="s">
        <v>130</v>
      </c>
      <c r="AG13" s="6" t="s">
        <v>130</v>
      </c>
      <c r="AH13" s="6" t="s">
        <v>131</v>
      </c>
      <c r="AI13" s="6" t="s">
        <v>132</v>
      </c>
      <c r="AJ13" s="6" t="s">
        <v>3</v>
      </c>
      <c r="AK13" s="6" t="s">
        <v>133</v>
      </c>
      <c r="AL13" s="6" t="s">
        <v>6</v>
      </c>
      <c r="AM13" s="6" t="s">
        <v>144</v>
      </c>
      <c r="AN13" s="6" t="s">
        <v>8</v>
      </c>
      <c r="AO13" s="6" t="s">
        <v>134</v>
      </c>
      <c r="AP13" s="6" t="s">
        <v>135</v>
      </c>
      <c r="AQ13" s="6" t="s">
        <v>255</v>
      </c>
      <c r="AR13" s="6" t="s">
        <v>256</v>
      </c>
      <c r="AS13" s="6" t="s">
        <v>252</v>
      </c>
      <c r="AT13" s="6" t="s">
        <v>107</v>
      </c>
      <c r="AU13" s="6"/>
    </row>
    <row r="14" customFormat="false" ht="45" hidden="false" customHeight="true" outlineLevel="0" collapsed="false">
      <c r="A14" s="6" t="s">
        <v>105</v>
      </c>
      <c r="B14" s="6" t="s">
        <v>106</v>
      </c>
      <c r="C14" s="6" t="s">
        <v>107</v>
      </c>
      <c r="D14" s="6" t="s">
        <v>257</v>
      </c>
      <c r="E14" s="6" t="s">
        <v>214</v>
      </c>
      <c r="F14" s="6" t="s">
        <v>215</v>
      </c>
      <c r="G14" s="6" t="s">
        <v>242</v>
      </c>
      <c r="H14" s="6" t="s">
        <v>191</v>
      </c>
      <c r="I14" s="6" t="s">
        <v>112</v>
      </c>
      <c r="J14" s="6" t="s">
        <v>258</v>
      </c>
      <c r="K14" s="6" t="s">
        <v>113</v>
      </c>
      <c r="L14" s="6" t="s">
        <v>259</v>
      </c>
      <c r="M14" s="6" t="s">
        <v>260</v>
      </c>
      <c r="N14" s="6" t="s">
        <v>261</v>
      </c>
      <c r="O14" s="6" t="s">
        <v>262</v>
      </c>
      <c r="P14" s="6" t="s">
        <v>263</v>
      </c>
      <c r="Q14" s="6" t="s">
        <v>264</v>
      </c>
      <c r="R14" s="6" t="s">
        <v>258</v>
      </c>
      <c r="S14" s="6" t="s">
        <v>265</v>
      </c>
      <c r="T14" s="6" t="s">
        <v>120</v>
      </c>
      <c r="U14" s="6" t="s">
        <v>242</v>
      </c>
      <c r="V14" s="6" t="s">
        <v>266</v>
      </c>
      <c r="W14" s="6" t="s">
        <v>113</v>
      </c>
      <c r="X14" s="6" t="s">
        <v>267</v>
      </c>
      <c r="Y14" s="6" t="s">
        <v>268</v>
      </c>
      <c r="Z14" s="6" t="s">
        <v>269</v>
      </c>
      <c r="AA14" s="6" t="s">
        <v>159</v>
      </c>
      <c r="AB14" s="6" t="s">
        <v>270</v>
      </c>
      <c r="AC14" s="6" t="s">
        <v>271</v>
      </c>
      <c r="AD14" s="6" t="s">
        <v>128</v>
      </c>
      <c r="AE14" s="6" t="s">
        <v>254</v>
      </c>
      <c r="AF14" s="6" t="s">
        <v>130</v>
      </c>
      <c r="AG14" s="6" t="s">
        <v>130</v>
      </c>
      <c r="AH14" s="6" t="s">
        <v>131</v>
      </c>
      <c r="AI14" s="6" t="s">
        <v>164</v>
      </c>
      <c r="AJ14" s="6" t="s">
        <v>3</v>
      </c>
      <c r="AK14" s="6" t="s">
        <v>133</v>
      </c>
      <c r="AL14" s="6" t="s">
        <v>6</v>
      </c>
      <c r="AM14" s="6" t="s">
        <v>209</v>
      </c>
      <c r="AN14" s="6" t="s">
        <v>272</v>
      </c>
      <c r="AO14" s="6" t="s">
        <v>134</v>
      </c>
      <c r="AP14" s="6" t="s">
        <v>135</v>
      </c>
      <c r="AQ14" s="6" t="s">
        <v>273</v>
      </c>
      <c r="AR14" s="6" t="s">
        <v>274</v>
      </c>
      <c r="AS14" s="6" t="s">
        <v>275</v>
      </c>
      <c r="AT14" s="6" t="s">
        <v>107</v>
      </c>
      <c r="AU14" s="6"/>
    </row>
    <row r="15" customFormat="false" ht="45" hidden="false" customHeight="true" outlineLevel="0" collapsed="false">
      <c r="A15" s="6" t="s">
        <v>105</v>
      </c>
      <c r="B15" s="6" t="s">
        <v>106</v>
      </c>
      <c r="C15" s="6" t="s">
        <v>107</v>
      </c>
      <c r="D15" s="6" t="s">
        <v>276</v>
      </c>
      <c r="E15" s="6" t="s">
        <v>109</v>
      </c>
      <c r="F15" s="6" t="s">
        <v>110</v>
      </c>
      <c r="G15" s="6" t="s">
        <v>277</v>
      </c>
      <c r="H15" s="6" t="s">
        <v>112</v>
      </c>
      <c r="I15" s="6" t="s">
        <v>112</v>
      </c>
      <c r="J15" s="6" t="s">
        <v>113</v>
      </c>
      <c r="K15" s="6" t="s">
        <v>113</v>
      </c>
      <c r="L15" s="6" t="s">
        <v>278</v>
      </c>
      <c r="M15" s="6" t="s">
        <v>279</v>
      </c>
      <c r="N15" s="6" t="s">
        <v>261</v>
      </c>
      <c r="O15" s="6" t="s">
        <v>148</v>
      </c>
      <c r="P15" s="6" t="s">
        <v>280</v>
      </c>
      <c r="Q15" s="6" t="s">
        <v>281</v>
      </c>
      <c r="R15" s="6" t="s">
        <v>282</v>
      </c>
      <c r="S15" s="6" t="s">
        <v>283</v>
      </c>
      <c r="T15" s="6" t="s">
        <v>120</v>
      </c>
      <c r="U15" s="6" t="s">
        <v>277</v>
      </c>
      <c r="V15" s="6" t="s">
        <v>284</v>
      </c>
      <c r="W15" s="6" t="s">
        <v>285</v>
      </c>
      <c r="X15" s="6" t="s">
        <v>286</v>
      </c>
      <c r="Y15" s="6" t="s">
        <v>287</v>
      </c>
      <c r="Z15" s="6" t="s">
        <v>288</v>
      </c>
      <c r="AA15" s="6" t="s">
        <v>159</v>
      </c>
      <c r="AB15" s="6" t="s">
        <v>289</v>
      </c>
      <c r="AC15" s="6" t="s">
        <v>285</v>
      </c>
      <c r="AD15" s="6" t="s">
        <v>128</v>
      </c>
      <c r="AE15" s="6" t="s">
        <v>129</v>
      </c>
      <c r="AF15" s="6" t="s">
        <v>130</v>
      </c>
      <c r="AG15" s="6" t="s">
        <v>130</v>
      </c>
      <c r="AH15" s="6" t="s">
        <v>131</v>
      </c>
      <c r="AI15" s="6" t="s">
        <v>132</v>
      </c>
      <c r="AJ15" s="6" t="s">
        <v>3</v>
      </c>
      <c r="AK15" s="6" t="s">
        <v>133</v>
      </c>
      <c r="AL15" s="6" t="s">
        <v>6</v>
      </c>
      <c r="AM15" s="6" t="s">
        <v>113</v>
      </c>
      <c r="AN15" s="6" t="s">
        <v>8</v>
      </c>
      <c r="AO15" s="6" t="s">
        <v>134</v>
      </c>
      <c r="AP15" s="6" t="s">
        <v>135</v>
      </c>
      <c r="AQ15" s="6" t="s">
        <v>290</v>
      </c>
      <c r="AR15" s="6" t="s">
        <v>291</v>
      </c>
      <c r="AS15" s="6" t="s">
        <v>138</v>
      </c>
      <c r="AT15" s="6" t="s">
        <v>107</v>
      </c>
      <c r="AU15" s="6"/>
    </row>
    <row r="16" customFormat="false" ht="45" hidden="false" customHeight="true" outlineLevel="0" collapsed="false">
      <c r="A16" s="6" t="s">
        <v>105</v>
      </c>
      <c r="B16" s="6" t="s">
        <v>261</v>
      </c>
      <c r="C16" s="6" t="s">
        <v>292</v>
      </c>
      <c r="D16" s="6" t="s">
        <v>293</v>
      </c>
      <c r="E16" s="6" t="s">
        <v>109</v>
      </c>
      <c r="F16" s="6" t="s">
        <v>294</v>
      </c>
      <c r="G16" s="6" t="s">
        <v>141</v>
      </c>
      <c r="H16" s="6" t="s">
        <v>142</v>
      </c>
      <c r="I16" s="6" t="s">
        <v>295</v>
      </c>
      <c r="J16" s="6" t="s">
        <v>296</v>
      </c>
      <c r="K16" s="6" t="s">
        <v>209</v>
      </c>
      <c r="L16" s="6" t="s">
        <v>297</v>
      </c>
      <c r="M16" s="6" t="s">
        <v>146</v>
      </c>
      <c r="N16" s="6" t="s">
        <v>147</v>
      </c>
      <c r="O16" s="6" t="s">
        <v>148</v>
      </c>
      <c r="P16" s="6" t="s">
        <v>298</v>
      </c>
      <c r="Q16" s="6" t="s">
        <v>150</v>
      </c>
      <c r="R16" s="6" t="s">
        <v>299</v>
      </c>
      <c r="S16" s="6" t="s">
        <v>300</v>
      </c>
      <c r="T16" s="6" t="s">
        <v>153</v>
      </c>
      <c r="U16" s="6" t="s">
        <v>130</v>
      </c>
      <c r="V16" s="6" t="s">
        <v>301</v>
      </c>
      <c r="W16" s="6" t="s">
        <v>302</v>
      </c>
      <c r="X16" s="6" t="s">
        <v>156</v>
      </c>
      <c r="Y16" s="6" t="s">
        <v>157</v>
      </c>
      <c r="Z16" s="6" t="s">
        <v>303</v>
      </c>
      <c r="AA16" s="6" t="s">
        <v>159</v>
      </c>
      <c r="AB16" s="6" t="s">
        <v>160</v>
      </c>
      <c r="AC16" s="6" t="s">
        <v>161</v>
      </c>
      <c r="AD16" s="6" t="s">
        <v>162</v>
      </c>
      <c r="AE16" s="6" t="s">
        <v>163</v>
      </c>
      <c r="AF16" s="6" t="s">
        <v>304</v>
      </c>
      <c r="AG16" s="6" t="s">
        <v>304</v>
      </c>
      <c r="AH16" s="6" t="s">
        <v>131</v>
      </c>
      <c r="AI16" s="6" t="s">
        <v>164</v>
      </c>
      <c r="AJ16" s="6" t="s">
        <v>3</v>
      </c>
      <c r="AK16" s="6" t="s">
        <v>133</v>
      </c>
      <c r="AL16" s="6" t="s">
        <v>6</v>
      </c>
      <c r="AM16" s="6" t="s">
        <v>113</v>
      </c>
      <c r="AN16" s="6" t="s">
        <v>8</v>
      </c>
      <c r="AO16" s="6" t="s">
        <v>134</v>
      </c>
      <c r="AP16" s="6" t="s">
        <v>135</v>
      </c>
      <c r="AQ16" s="6" t="s">
        <v>165</v>
      </c>
      <c r="AR16" s="6" t="s">
        <v>305</v>
      </c>
      <c r="AS16" s="6" t="s">
        <v>161</v>
      </c>
      <c r="AT16" s="6" t="s">
        <v>292</v>
      </c>
      <c r="AU16" s="6"/>
    </row>
    <row r="17" customFormat="false" ht="45" hidden="false" customHeight="true" outlineLevel="0" collapsed="false">
      <c r="A17" s="6" t="s">
        <v>105</v>
      </c>
      <c r="B17" s="6" t="s">
        <v>261</v>
      </c>
      <c r="C17" s="6" t="s">
        <v>292</v>
      </c>
      <c r="D17" s="6" t="s">
        <v>108</v>
      </c>
      <c r="E17" s="6" t="s">
        <v>109</v>
      </c>
      <c r="F17" s="6" t="s">
        <v>110</v>
      </c>
      <c r="G17" s="6" t="s">
        <v>111</v>
      </c>
      <c r="H17" s="6" t="s">
        <v>112</v>
      </c>
      <c r="I17" s="6" t="s">
        <v>112</v>
      </c>
      <c r="J17" s="6" t="s">
        <v>306</v>
      </c>
      <c r="K17" s="6" t="s">
        <v>113</v>
      </c>
      <c r="L17" s="6" t="s">
        <v>114</v>
      </c>
      <c r="M17" s="6" t="s">
        <v>114</v>
      </c>
      <c r="N17" s="6" t="s">
        <v>115</v>
      </c>
      <c r="O17" s="6" t="s">
        <v>107</v>
      </c>
      <c r="P17" s="6" t="s">
        <v>116</v>
      </c>
      <c r="Q17" s="6" t="s">
        <v>117</v>
      </c>
      <c r="R17" s="6" t="s">
        <v>307</v>
      </c>
      <c r="S17" s="6" t="s">
        <v>308</v>
      </c>
      <c r="T17" s="6" t="s">
        <v>120</v>
      </c>
      <c r="U17" s="6" t="s">
        <v>130</v>
      </c>
      <c r="V17" s="6" t="s">
        <v>121</v>
      </c>
      <c r="W17" s="6" t="s">
        <v>122</v>
      </c>
      <c r="X17" s="6" t="s">
        <v>123</v>
      </c>
      <c r="Y17" s="6" t="s">
        <v>124</v>
      </c>
      <c r="Z17" s="6" t="s">
        <v>125</v>
      </c>
      <c r="AA17" s="6" t="s">
        <v>126</v>
      </c>
      <c r="AB17" s="6" t="s">
        <v>127</v>
      </c>
      <c r="AC17" s="6" t="s">
        <v>122</v>
      </c>
      <c r="AD17" s="6" t="s">
        <v>128</v>
      </c>
      <c r="AE17" s="6" t="s">
        <v>129</v>
      </c>
      <c r="AF17" s="6" t="s">
        <v>309</v>
      </c>
      <c r="AG17" s="6" t="s">
        <v>309</v>
      </c>
      <c r="AH17" s="6" t="s">
        <v>131</v>
      </c>
      <c r="AI17" s="6" t="s">
        <v>132</v>
      </c>
      <c r="AJ17" s="6" t="s">
        <v>3</v>
      </c>
      <c r="AK17" s="6" t="s">
        <v>133</v>
      </c>
      <c r="AL17" s="6" t="s">
        <v>6</v>
      </c>
      <c r="AM17" s="6" t="s">
        <v>113</v>
      </c>
      <c r="AN17" s="6" t="s">
        <v>8</v>
      </c>
      <c r="AO17" s="6" t="s">
        <v>134</v>
      </c>
      <c r="AP17" s="6" t="s">
        <v>135</v>
      </c>
      <c r="AQ17" s="6" t="s">
        <v>136</v>
      </c>
      <c r="AR17" s="6" t="s">
        <v>137</v>
      </c>
      <c r="AS17" s="6" t="s">
        <v>138</v>
      </c>
      <c r="AT17" s="6" t="s">
        <v>292</v>
      </c>
      <c r="AU17" s="6"/>
    </row>
    <row r="18" customFormat="false" ht="45" hidden="false" customHeight="true" outlineLevel="0" collapsed="false">
      <c r="A18" s="6" t="s">
        <v>105</v>
      </c>
      <c r="B18" s="6" t="s">
        <v>261</v>
      </c>
      <c r="C18" s="6" t="s">
        <v>292</v>
      </c>
      <c r="D18" s="6" t="s">
        <v>276</v>
      </c>
      <c r="E18" s="6" t="s">
        <v>109</v>
      </c>
      <c r="F18" s="6" t="s">
        <v>110</v>
      </c>
      <c r="G18" s="6" t="s">
        <v>277</v>
      </c>
      <c r="H18" s="6" t="s">
        <v>112</v>
      </c>
      <c r="I18" s="6" t="s">
        <v>112</v>
      </c>
      <c r="J18" s="6" t="s">
        <v>310</v>
      </c>
      <c r="K18" s="6" t="s">
        <v>113</v>
      </c>
      <c r="L18" s="6" t="s">
        <v>278</v>
      </c>
      <c r="M18" s="6" t="s">
        <v>279</v>
      </c>
      <c r="N18" s="6" t="s">
        <v>311</v>
      </c>
      <c r="O18" s="6" t="s">
        <v>148</v>
      </c>
      <c r="P18" s="6" t="s">
        <v>280</v>
      </c>
      <c r="Q18" s="6" t="s">
        <v>281</v>
      </c>
      <c r="R18" s="6" t="s">
        <v>312</v>
      </c>
      <c r="S18" s="6" t="s">
        <v>313</v>
      </c>
      <c r="T18" s="6" t="s">
        <v>120</v>
      </c>
      <c r="U18" s="6" t="s">
        <v>130</v>
      </c>
      <c r="V18" s="6" t="s">
        <v>284</v>
      </c>
      <c r="W18" s="6" t="s">
        <v>285</v>
      </c>
      <c r="X18" s="6" t="s">
        <v>286</v>
      </c>
      <c r="Y18" s="6" t="s">
        <v>287</v>
      </c>
      <c r="Z18" s="6" t="s">
        <v>288</v>
      </c>
      <c r="AA18" s="6" t="s">
        <v>159</v>
      </c>
      <c r="AB18" s="6" t="s">
        <v>289</v>
      </c>
      <c r="AC18" s="6" t="s">
        <v>285</v>
      </c>
      <c r="AD18" s="6" t="s">
        <v>128</v>
      </c>
      <c r="AE18" s="6" t="s">
        <v>129</v>
      </c>
      <c r="AF18" s="6" t="s">
        <v>309</v>
      </c>
      <c r="AG18" s="6" t="s">
        <v>309</v>
      </c>
      <c r="AH18" s="6" t="s">
        <v>131</v>
      </c>
      <c r="AI18" s="6" t="s">
        <v>132</v>
      </c>
      <c r="AJ18" s="6" t="s">
        <v>3</v>
      </c>
      <c r="AK18" s="6" t="s">
        <v>133</v>
      </c>
      <c r="AL18" s="6" t="s">
        <v>6</v>
      </c>
      <c r="AM18" s="6" t="s">
        <v>113</v>
      </c>
      <c r="AN18" s="6" t="s">
        <v>8</v>
      </c>
      <c r="AO18" s="6" t="s">
        <v>134</v>
      </c>
      <c r="AP18" s="6" t="s">
        <v>135</v>
      </c>
      <c r="AQ18" s="6" t="s">
        <v>290</v>
      </c>
      <c r="AR18" s="6" t="s">
        <v>291</v>
      </c>
      <c r="AS18" s="6" t="s">
        <v>138</v>
      </c>
      <c r="AT18" s="6" t="s">
        <v>292</v>
      </c>
      <c r="AU18" s="6"/>
    </row>
    <row r="19" customFormat="false" ht="45" hidden="false" customHeight="true" outlineLevel="0" collapsed="false">
      <c r="A19" s="6" t="s">
        <v>105</v>
      </c>
      <c r="B19" s="6" t="s">
        <v>261</v>
      </c>
      <c r="C19" s="6" t="s">
        <v>292</v>
      </c>
      <c r="D19" s="6" t="s">
        <v>257</v>
      </c>
      <c r="E19" s="6" t="s">
        <v>214</v>
      </c>
      <c r="F19" s="6" t="s">
        <v>215</v>
      </c>
      <c r="G19" s="6" t="s">
        <v>242</v>
      </c>
      <c r="H19" s="6" t="s">
        <v>191</v>
      </c>
      <c r="I19" s="6" t="s">
        <v>112</v>
      </c>
      <c r="J19" s="6" t="s">
        <v>258</v>
      </c>
      <c r="K19" s="6" t="s">
        <v>113</v>
      </c>
      <c r="L19" s="6" t="s">
        <v>259</v>
      </c>
      <c r="M19" s="6" t="s">
        <v>260</v>
      </c>
      <c r="N19" s="6" t="s">
        <v>115</v>
      </c>
      <c r="O19" s="6" t="s">
        <v>262</v>
      </c>
      <c r="P19" s="6" t="s">
        <v>263</v>
      </c>
      <c r="Q19" s="6" t="s">
        <v>264</v>
      </c>
      <c r="R19" s="6" t="s">
        <v>314</v>
      </c>
      <c r="S19" s="6" t="s">
        <v>315</v>
      </c>
      <c r="T19" s="6" t="s">
        <v>120</v>
      </c>
      <c r="U19" s="6" t="s">
        <v>130</v>
      </c>
      <c r="V19" s="6" t="s">
        <v>316</v>
      </c>
      <c r="W19" s="6" t="s">
        <v>113</v>
      </c>
      <c r="X19" s="6" t="s">
        <v>267</v>
      </c>
      <c r="Y19" s="6" t="s">
        <v>268</v>
      </c>
      <c r="Z19" s="6" t="s">
        <v>269</v>
      </c>
      <c r="AA19" s="6" t="s">
        <v>159</v>
      </c>
      <c r="AB19" s="6" t="s">
        <v>270</v>
      </c>
      <c r="AC19" s="6" t="s">
        <v>271</v>
      </c>
      <c r="AD19" s="6" t="s">
        <v>128</v>
      </c>
      <c r="AE19" s="6" t="s">
        <v>254</v>
      </c>
      <c r="AF19" s="6" t="s">
        <v>304</v>
      </c>
      <c r="AG19" s="6" t="s">
        <v>304</v>
      </c>
      <c r="AH19" s="6" t="s">
        <v>131</v>
      </c>
      <c r="AI19" s="6" t="s">
        <v>164</v>
      </c>
      <c r="AJ19" s="6" t="s">
        <v>3</v>
      </c>
      <c r="AK19" s="6" t="s">
        <v>133</v>
      </c>
      <c r="AL19" s="6" t="s">
        <v>6</v>
      </c>
      <c r="AM19" s="6" t="s">
        <v>209</v>
      </c>
      <c r="AN19" s="6" t="s">
        <v>272</v>
      </c>
      <c r="AO19" s="6" t="s">
        <v>134</v>
      </c>
      <c r="AP19" s="6" t="s">
        <v>135</v>
      </c>
      <c r="AQ19" s="6" t="s">
        <v>273</v>
      </c>
      <c r="AR19" s="6" t="s">
        <v>274</v>
      </c>
      <c r="AS19" s="6" t="s">
        <v>275</v>
      </c>
      <c r="AT19" s="6" t="s">
        <v>292</v>
      </c>
      <c r="AU19" s="6" t="s">
        <v>317</v>
      </c>
    </row>
    <row r="20" customFormat="false" ht="45" hidden="false" customHeight="true" outlineLevel="0" collapsed="false">
      <c r="A20" s="6" t="s">
        <v>105</v>
      </c>
      <c r="B20" s="6" t="s">
        <v>261</v>
      </c>
      <c r="C20" s="6" t="s">
        <v>292</v>
      </c>
      <c r="D20" s="6" t="s">
        <v>240</v>
      </c>
      <c r="E20" s="6" t="s">
        <v>109</v>
      </c>
      <c r="F20" s="6" t="s">
        <v>241</v>
      </c>
      <c r="G20" s="6" t="s">
        <v>242</v>
      </c>
      <c r="H20" s="6" t="s">
        <v>243</v>
      </c>
      <c r="I20" s="6" t="s">
        <v>243</v>
      </c>
      <c r="J20" s="6" t="s">
        <v>244</v>
      </c>
      <c r="K20" s="6" t="s">
        <v>209</v>
      </c>
      <c r="L20" s="6" t="s">
        <v>245</v>
      </c>
      <c r="M20" s="6" t="s">
        <v>246</v>
      </c>
      <c r="N20" s="6" t="s">
        <v>247</v>
      </c>
      <c r="O20" s="6" t="s">
        <v>148</v>
      </c>
      <c r="P20" s="6" t="s">
        <v>248</v>
      </c>
      <c r="Q20" s="6" t="s">
        <v>249</v>
      </c>
      <c r="R20" s="6" t="s">
        <v>318</v>
      </c>
      <c r="S20" s="6" t="s">
        <v>319</v>
      </c>
      <c r="T20" s="6" t="s">
        <v>120</v>
      </c>
      <c r="U20" s="6" t="s">
        <v>130</v>
      </c>
      <c r="V20" s="6" t="s">
        <v>251</v>
      </c>
      <c r="W20" s="6" t="s">
        <v>252</v>
      </c>
      <c r="X20" s="6"/>
      <c r="Y20" s="6" t="s">
        <v>252</v>
      </c>
      <c r="Z20" s="6" t="s">
        <v>252</v>
      </c>
      <c r="AA20" s="6" t="s">
        <v>159</v>
      </c>
      <c r="AB20" s="6" t="s">
        <v>253</v>
      </c>
      <c r="AC20" s="6" t="s">
        <v>252</v>
      </c>
      <c r="AD20" s="6" t="s">
        <v>128</v>
      </c>
      <c r="AE20" s="6" t="s">
        <v>254</v>
      </c>
      <c r="AF20" s="6" t="s">
        <v>304</v>
      </c>
      <c r="AG20" s="6" t="s">
        <v>304</v>
      </c>
      <c r="AH20" s="6" t="s">
        <v>131</v>
      </c>
      <c r="AI20" s="6" t="s">
        <v>132</v>
      </c>
      <c r="AJ20" s="6" t="s">
        <v>3</v>
      </c>
      <c r="AK20" s="6" t="s">
        <v>133</v>
      </c>
      <c r="AL20" s="6" t="s">
        <v>6</v>
      </c>
      <c r="AM20" s="6" t="s">
        <v>144</v>
      </c>
      <c r="AN20" s="6" t="s">
        <v>8</v>
      </c>
      <c r="AO20" s="6" t="s">
        <v>134</v>
      </c>
      <c r="AP20" s="6" t="s">
        <v>135</v>
      </c>
      <c r="AQ20" s="6" t="s">
        <v>255</v>
      </c>
      <c r="AR20" s="6" t="s">
        <v>256</v>
      </c>
      <c r="AS20" s="6" t="s">
        <v>252</v>
      </c>
      <c r="AT20" s="6" t="s">
        <v>292</v>
      </c>
      <c r="AU20" s="6"/>
    </row>
    <row r="21" customFormat="false" ht="45" hidden="false" customHeight="true" outlineLevel="0" collapsed="false">
      <c r="A21" s="6" t="s">
        <v>105</v>
      </c>
      <c r="B21" s="6" t="s">
        <v>261</v>
      </c>
      <c r="C21" s="6" t="s">
        <v>292</v>
      </c>
      <c r="D21" s="6" t="s">
        <v>320</v>
      </c>
      <c r="E21" s="6" t="s">
        <v>109</v>
      </c>
      <c r="F21" s="6" t="s">
        <v>321</v>
      </c>
      <c r="G21" s="6" t="s">
        <v>169</v>
      </c>
      <c r="H21" s="6" t="s">
        <v>112</v>
      </c>
      <c r="I21" s="6" t="s">
        <v>322</v>
      </c>
      <c r="J21" s="6" t="s">
        <v>323</v>
      </c>
      <c r="K21" s="6" t="s">
        <v>113</v>
      </c>
      <c r="L21" s="6" t="s">
        <v>324</v>
      </c>
      <c r="M21" s="6" t="s">
        <v>325</v>
      </c>
      <c r="N21" s="6" t="s">
        <v>147</v>
      </c>
      <c r="O21" s="6" t="s">
        <v>148</v>
      </c>
      <c r="P21" s="6" t="s">
        <v>326</v>
      </c>
      <c r="Q21" s="6" t="s">
        <v>327</v>
      </c>
      <c r="R21" s="6" t="s">
        <v>328</v>
      </c>
      <c r="S21" s="6" t="s">
        <v>329</v>
      </c>
      <c r="T21" s="6" t="s">
        <v>227</v>
      </c>
      <c r="U21" s="6" t="s">
        <v>130</v>
      </c>
      <c r="V21" s="6" t="s">
        <v>330</v>
      </c>
      <c r="W21" s="6" t="s">
        <v>331</v>
      </c>
      <c r="X21" s="6" t="s">
        <v>180</v>
      </c>
      <c r="Y21" s="6" t="s">
        <v>181</v>
      </c>
      <c r="Z21" s="6" t="s">
        <v>332</v>
      </c>
      <c r="AA21" s="6" t="s">
        <v>126</v>
      </c>
      <c r="AB21" s="6" t="s">
        <v>183</v>
      </c>
      <c r="AC21" s="6" t="s">
        <v>333</v>
      </c>
      <c r="AD21" s="6"/>
      <c r="AE21" s="6" t="s">
        <v>334</v>
      </c>
      <c r="AF21" s="6" t="s">
        <v>335</v>
      </c>
      <c r="AG21" s="6" t="s">
        <v>335</v>
      </c>
      <c r="AH21" s="6" t="s">
        <v>131</v>
      </c>
      <c r="AI21" s="6" t="s">
        <v>164</v>
      </c>
      <c r="AJ21" s="6" t="s">
        <v>6</v>
      </c>
      <c r="AK21" s="6" t="s">
        <v>113</v>
      </c>
      <c r="AL21" s="6" t="s">
        <v>6</v>
      </c>
      <c r="AM21" s="6" t="s">
        <v>133</v>
      </c>
      <c r="AN21" s="6" t="s">
        <v>8</v>
      </c>
      <c r="AO21" s="6" t="s">
        <v>134</v>
      </c>
      <c r="AP21" s="6" t="s">
        <v>135</v>
      </c>
      <c r="AQ21" s="6" t="s">
        <v>336</v>
      </c>
      <c r="AR21" s="6" t="s">
        <v>337</v>
      </c>
      <c r="AS21" s="6" t="s">
        <v>179</v>
      </c>
      <c r="AT21" s="6" t="s">
        <v>292</v>
      </c>
      <c r="AU21" s="6"/>
    </row>
    <row r="22" customFormat="false" ht="45" hidden="false" customHeight="true" outlineLevel="0" collapsed="false">
      <c r="A22" s="6" t="s">
        <v>105</v>
      </c>
      <c r="B22" s="6" t="s">
        <v>261</v>
      </c>
      <c r="C22" s="6" t="s">
        <v>292</v>
      </c>
      <c r="D22" s="6" t="s">
        <v>188</v>
      </c>
      <c r="E22" s="6" t="s">
        <v>109</v>
      </c>
      <c r="F22" s="6" t="s">
        <v>189</v>
      </c>
      <c r="G22" s="6" t="s">
        <v>338</v>
      </c>
      <c r="H22" s="6" t="s">
        <v>191</v>
      </c>
      <c r="I22" s="6" t="s">
        <v>112</v>
      </c>
      <c r="J22" s="6" t="s">
        <v>339</v>
      </c>
      <c r="K22" s="6" t="s">
        <v>113</v>
      </c>
      <c r="L22" s="6" t="s">
        <v>193</v>
      </c>
      <c r="M22" s="6" t="s">
        <v>340</v>
      </c>
      <c r="N22" s="6" t="s">
        <v>311</v>
      </c>
      <c r="O22" s="6" t="s">
        <v>148</v>
      </c>
      <c r="P22" s="6" t="s">
        <v>196</v>
      </c>
      <c r="Q22" s="6" t="s">
        <v>341</v>
      </c>
      <c r="R22" s="6" t="s">
        <v>342</v>
      </c>
      <c r="S22" s="6" t="s">
        <v>343</v>
      </c>
      <c r="T22" s="6" t="s">
        <v>153</v>
      </c>
      <c r="U22" s="6" t="s">
        <v>130</v>
      </c>
      <c r="V22" s="6" t="s">
        <v>344</v>
      </c>
      <c r="W22" s="6" t="s">
        <v>113</v>
      </c>
      <c r="X22" s="6" t="s">
        <v>201</v>
      </c>
      <c r="Y22" s="6" t="s">
        <v>202</v>
      </c>
      <c r="Z22" s="6" t="s">
        <v>203</v>
      </c>
      <c r="AA22" s="6" t="s">
        <v>126</v>
      </c>
      <c r="AB22" s="6" t="s">
        <v>204</v>
      </c>
      <c r="AC22" s="6" t="s">
        <v>205</v>
      </c>
      <c r="AD22" s="6" t="s">
        <v>162</v>
      </c>
      <c r="AE22" s="6" t="s">
        <v>206</v>
      </c>
      <c r="AF22" s="6" t="s">
        <v>345</v>
      </c>
      <c r="AG22" s="6" t="s">
        <v>335</v>
      </c>
      <c r="AH22" s="6" t="s">
        <v>131</v>
      </c>
      <c r="AI22" s="6" t="s">
        <v>208</v>
      </c>
      <c r="AJ22" s="6" t="s">
        <v>3</v>
      </c>
      <c r="AK22" s="6" t="s">
        <v>133</v>
      </c>
      <c r="AL22" s="6" t="s">
        <v>6</v>
      </c>
      <c r="AM22" s="6" t="s">
        <v>209</v>
      </c>
      <c r="AN22" s="6" t="s">
        <v>8</v>
      </c>
      <c r="AO22" s="6" t="s">
        <v>134</v>
      </c>
      <c r="AP22" s="6" t="s">
        <v>210</v>
      </c>
      <c r="AQ22" s="6" t="s">
        <v>186</v>
      </c>
      <c r="AR22" s="6" t="s">
        <v>274</v>
      </c>
      <c r="AS22" s="6" t="s">
        <v>212</v>
      </c>
      <c r="AT22" s="6" t="s">
        <v>292</v>
      </c>
      <c r="AU22" s="6"/>
    </row>
  </sheetData>
  <mergeCells count="7">
    <mergeCell ref="A2:B2"/>
    <mergeCell ref="C2:E2"/>
    <mergeCell ref="F2:H2"/>
    <mergeCell ref="A3:B3"/>
    <mergeCell ref="C3:E3"/>
    <mergeCell ref="F3:H3"/>
    <mergeCell ref="A6:AU6"/>
  </mergeCells>
  <dataValidations count="5">
    <dataValidation allowBlank="true" errorStyle="stop" operator="between" showDropDown="false" showErrorMessage="true" showInputMessage="false" sqref="T8:T201" type="list">
      <formula1>Hidden_120</formula1>
      <formula2>0</formula2>
    </dataValidation>
    <dataValidation allowBlank="true" errorStyle="stop" operator="between" showDropDown="false" showErrorMessage="true" showInputMessage="false" sqref="AA8:AA201" type="list">
      <formula1>Hidden_227</formula1>
      <formula2>0</formula2>
    </dataValidation>
    <dataValidation allowBlank="true" errorStyle="stop" operator="between" showDropDown="false" showErrorMessage="true" showInputMessage="false" sqref="AD8:AD201" type="list">
      <formula1>Hidden_330</formula1>
      <formula2>0</formula2>
    </dataValidation>
    <dataValidation allowBlank="true" errorStyle="stop" operator="between" showDropDown="false" showErrorMessage="true" showInputMessage="false" sqref="AH8:AH201" type="list">
      <formula1>Hidden_434</formula1>
      <formula2>0</formula2>
    </dataValidation>
    <dataValidation allowBlank="true" errorStyle="stop" operator="between" showDropDown="false" showErrorMessage="true" showInputMessage="false" sqref="AO8:AO201" type="list">
      <formula1>Hidden_5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27</v>
      </c>
    </row>
    <row r="2" customFormat="false" ht="14.4" hidden="false" customHeight="false" outlineLevel="0" collapsed="false">
      <c r="A2" s="1" t="s">
        <v>120</v>
      </c>
    </row>
    <row r="3" customFormat="false" ht="14.4" hidden="false" customHeight="false" outlineLevel="0" collapsed="false">
      <c r="A3" s="1"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59</v>
      </c>
    </row>
    <row r="2" customFormat="false" ht="14.4" hidden="false" customHeight="false" outlineLevel="0" collapsed="false">
      <c r="A2" s="1"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46</v>
      </c>
    </row>
    <row r="2" customFormat="false" ht="14.4" hidden="false" customHeight="false" outlineLevel="0" collapsed="false">
      <c r="A2" s="1" t="s">
        <v>347</v>
      </c>
    </row>
    <row r="3" customFormat="false" ht="14.4" hidden="false" customHeight="false" outlineLevel="0" collapsed="false">
      <c r="A3" s="1" t="s">
        <v>348</v>
      </c>
    </row>
    <row r="4" customFormat="false" ht="14.4" hidden="false" customHeight="false" outlineLevel="0" collapsed="false">
      <c r="A4" s="1" t="s">
        <v>349</v>
      </c>
    </row>
    <row r="5" customFormat="false" ht="14.4" hidden="false" customHeight="false" outlineLevel="0" collapsed="false">
      <c r="A5" s="1" t="s">
        <v>350</v>
      </c>
    </row>
    <row r="6" customFormat="false" ht="14.4" hidden="false" customHeight="false" outlineLevel="0" collapsed="false">
      <c r="A6" s="1" t="s">
        <v>351</v>
      </c>
    </row>
    <row r="7" customFormat="false" ht="14.4" hidden="false" customHeight="false" outlineLevel="0" collapsed="false">
      <c r="A7" s="1" t="s">
        <v>162</v>
      </c>
    </row>
    <row r="8" customFormat="false" ht="14.4" hidden="false" customHeight="false" outlineLevel="0" collapsed="false">
      <c r="A8" s="1" t="s">
        <v>352</v>
      </c>
    </row>
    <row r="9" customFormat="false" ht="14.4" hidden="false" customHeight="false" outlineLevel="0" collapsed="false">
      <c r="A9" s="1" t="s">
        <v>353</v>
      </c>
    </row>
    <row r="10" customFormat="false" ht="14.4" hidden="false" customHeight="false" outlineLevel="0" collapsed="false">
      <c r="A10" s="1" t="s">
        <v>354</v>
      </c>
    </row>
    <row r="11" customFormat="false" ht="14.4" hidden="false" customHeight="false" outlineLevel="0" collapsed="false">
      <c r="A11" s="1" t="s">
        <v>355</v>
      </c>
    </row>
    <row r="12" customFormat="false" ht="14.4" hidden="false" customHeight="false" outlineLevel="0" collapsed="false">
      <c r="A12" s="1" t="s">
        <v>356</v>
      </c>
    </row>
    <row r="13" customFormat="false" ht="14.4" hidden="false" customHeight="false" outlineLevel="0" collapsed="false">
      <c r="A13" s="1" t="s">
        <v>357</v>
      </c>
    </row>
    <row r="14" customFormat="false" ht="14.4" hidden="false" customHeight="false" outlineLevel="0" collapsed="false">
      <c r="A14" s="1" t="s">
        <v>358</v>
      </c>
    </row>
    <row r="15" customFormat="false" ht="14.4" hidden="false" customHeight="false" outlineLevel="0" collapsed="false">
      <c r="A15" s="1" t="s">
        <v>359</v>
      </c>
    </row>
    <row r="16" customFormat="false" ht="14.4" hidden="false" customHeight="false" outlineLevel="0" collapsed="false">
      <c r="A16" s="1" t="s">
        <v>360</v>
      </c>
    </row>
    <row r="17" customFormat="false" ht="14.4" hidden="false" customHeight="false" outlineLevel="0" collapsed="false">
      <c r="A17" s="1" t="s">
        <v>361</v>
      </c>
    </row>
    <row r="18" customFormat="false" ht="14.4" hidden="false" customHeight="false" outlineLevel="0" collapsed="false">
      <c r="A18" s="1" t="s">
        <v>362</v>
      </c>
    </row>
    <row r="19" customFormat="false" ht="14.4" hidden="false" customHeight="false" outlineLevel="0" collapsed="false">
      <c r="A19" s="1" t="s">
        <v>363</v>
      </c>
    </row>
    <row r="20" customFormat="false" ht="14.4" hidden="false" customHeight="false" outlineLevel="0" collapsed="false">
      <c r="A20" s="1" t="s">
        <v>364</v>
      </c>
    </row>
    <row r="21" customFormat="false" ht="14.4" hidden="false" customHeight="false" outlineLevel="0" collapsed="false">
      <c r="A21" s="1" t="s">
        <v>365</v>
      </c>
    </row>
    <row r="22" customFormat="false" ht="14.4" hidden="false" customHeight="false" outlineLevel="0" collapsed="false">
      <c r="A22" s="1" t="s">
        <v>366</v>
      </c>
    </row>
    <row r="23" customFormat="false" ht="14.4" hidden="false" customHeight="false" outlineLevel="0" collapsed="false">
      <c r="A23" s="1" t="s">
        <v>367</v>
      </c>
    </row>
    <row r="24" customFormat="false" ht="14.4" hidden="false" customHeight="false" outlineLevel="0" collapsed="false">
      <c r="A24" s="1" t="s">
        <v>368</v>
      </c>
    </row>
    <row r="25" customFormat="false" ht="14.4" hidden="false" customHeight="false" outlineLevel="0" collapsed="false">
      <c r="A25" s="1" t="s">
        <v>369</v>
      </c>
    </row>
    <row r="26" customFormat="false" ht="14.4" hidden="false" customHeight="false" outlineLevel="0" collapsed="false">
      <c r="A26" s="1"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70</v>
      </c>
    </row>
    <row r="2" customFormat="false" ht="14.4" hidden="false" customHeight="false" outlineLevel="0" collapsed="false">
      <c r="A2" s="1" t="s">
        <v>365</v>
      </c>
    </row>
    <row r="3" customFormat="false" ht="14.4" hidden="false" customHeight="false" outlineLevel="0" collapsed="false">
      <c r="A3" s="1" t="s">
        <v>371</v>
      </c>
    </row>
    <row r="4" customFormat="false" ht="14.4" hidden="false" customHeight="false" outlineLevel="0" collapsed="false">
      <c r="A4" s="1" t="s">
        <v>372</v>
      </c>
    </row>
    <row r="5" customFormat="false" ht="14.4" hidden="false" customHeight="false" outlineLevel="0" collapsed="false">
      <c r="A5" s="1" t="s">
        <v>373</v>
      </c>
    </row>
    <row r="6" customFormat="false" ht="14.4" hidden="false" customHeight="false" outlineLevel="0" collapsed="false">
      <c r="A6" s="1" t="s">
        <v>374</v>
      </c>
    </row>
    <row r="7" customFormat="false" ht="14.4" hidden="false" customHeight="false" outlineLevel="0" collapsed="false">
      <c r="A7" s="1" t="s">
        <v>131</v>
      </c>
    </row>
    <row r="8" customFormat="false" ht="14.4" hidden="false" customHeight="false" outlineLevel="0" collapsed="false">
      <c r="A8" s="1" t="s">
        <v>375</v>
      </c>
    </row>
    <row r="9" customFormat="false" ht="14.4" hidden="false" customHeight="false" outlineLevel="0" collapsed="false">
      <c r="A9" s="1" t="s">
        <v>376</v>
      </c>
    </row>
    <row r="10" customFormat="false" ht="14.4" hidden="false" customHeight="false" outlineLevel="0" collapsed="false">
      <c r="A10" s="1" t="s">
        <v>377</v>
      </c>
    </row>
    <row r="11" customFormat="false" ht="14.4" hidden="false" customHeight="false" outlineLevel="0" collapsed="false">
      <c r="A11" s="1" t="s">
        <v>378</v>
      </c>
    </row>
    <row r="12" customFormat="false" ht="14.4" hidden="false" customHeight="false" outlineLevel="0" collapsed="false">
      <c r="A12" s="1" t="s">
        <v>379</v>
      </c>
    </row>
    <row r="13" customFormat="false" ht="14.4" hidden="false" customHeight="false" outlineLevel="0" collapsed="false">
      <c r="A13" s="1" t="s">
        <v>380</v>
      </c>
    </row>
    <row r="14" customFormat="false" ht="14.4" hidden="false" customHeight="false" outlineLevel="0" collapsed="false">
      <c r="A14" s="1" t="s">
        <v>381</v>
      </c>
    </row>
    <row r="15" customFormat="false" ht="14.4" hidden="false" customHeight="false" outlineLevel="0" collapsed="false">
      <c r="A15" s="1" t="s">
        <v>382</v>
      </c>
    </row>
    <row r="16" customFormat="false" ht="14.4" hidden="false" customHeight="false" outlineLevel="0" collapsed="false">
      <c r="A16" s="1" t="s">
        <v>383</v>
      </c>
    </row>
    <row r="17" customFormat="false" ht="14.4" hidden="false" customHeight="false" outlineLevel="0" collapsed="false">
      <c r="A17" s="1" t="s">
        <v>384</v>
      </c>
    </row>
    <row r="18" customFormat="false" ht="14.4" hidden="false" customHeight="false" outlineLevel="0" collapsed="false">
      <c r="A18" s="1" t="s">
        <v>385</v>
      </c>
    </row>
    <row r="19" customFormat="false" ht="14.4" hidden="false" customHeight="false" outlineLevel="0" collapsed="false">
      <c r="A19" s="1" t="s">
        <v>386</v>
      </c>
    </row>
    <row r="20" customFormat="false" ht="14.4" hidden="false" customHeight="false" outlineLevel="0" collapsed="false">
      <c r="A20" s="1" t="s">
        <v>387</v>
      </c>
    </row>
    <row r="21" customFormat="false" ht="14.4" hidden="false" customHeight="false" outlineLevel="0" collapsed="false">
      <c r="A21" s="1" t="s">
        <v>388</v>
      </c>
    </row>
    <row r="22" customFormat="false" ht="14.4" hidden="false" customHeight="false" outlineLevel="0" collapsed="false">
      <c r="A22" s="1" t="s">
        <v>389</v>
      </c>
    </row>
    <row r="23" customFormat="false" ht="14.4" hidden="false" customHeight="false" outlineLevel="0" collapsed="false">
      <c r="A23" s="1" t="s">
        <v>347</v>
      </c>
    </row>
    <row r="24" customFormat="false" ht="14.4" hidden="false" customHeight="false" outlineLevel="0" collapsed="false">
      <c r="A24" s="1" t="s">
        <v>358</v>
      </c>
    </row>
    <row r="25" customFormat="false" ht="14.4" hidden="false" customHeight="false" outlineLevel="0" collapsed="false">
      <c r="A25" s="1" t="s">
        <v>390</v>
      </c>
    </row>
    <row r="26" customFormat="false" ht="14.4" hidden="false" customHeight="false" outlineLevel="0" collapsed="false">
      <c r="A26" s="1" t="s">
        <v>391</v>
      </c>
    </row>
    <row r="27" customFormat="false" ht="14.4" hidden="false" customHeight="false" outlineLevel="0" collapsed="false">
      <c r="A27" s="1" t="s">
        <v>392</v>
      </c>
    </row>
    <row r="28" customFormat="false" ht="14.4" hidden="false" customHeight="false" outlineLevel="0" collapsed="false">
      <c r="A28" s="1" t="s">
        <v>393</v>
      </c>
    </row>
    <row r="29" customFormat="false" ht="14.4" hidden="false" customHeight="false" outlineLevel="0" collapsed="false">
      <c r="A29" s="1" t="s">
        <v>394</v>
      </c>
    </row>
    <row r="30" customFormat="false" ht="14.4" hidden="false" customHeight="false" outlineLevel="0" collapsed="false">
      <c r="A30" s="1" t="s">
        <v>395</v>
      </c>
    </row>
    <row r="31" customFormat="false" ht="14.4" hidden="false" customHeight="false" outlineLevel="0" collapsed="false">
      <c r="A31" s="1" t="s">
        <v>396</v>
      </c>
    </row>
    <row r="32" customFormat="false" ht="14.4" hidden="false" customHeight="false" outlineLevel="0" collapsed="false">
      <c r="A32" s="1" t="s">
        <v>397</v>
      </c>
    </row>
    <row r="33" customFormat="false" ht="14.4" hidden="false" customHeight="false" outlineLevel="0" collapsed="false">
      <c r="A33" s="1" t="s">
        <v>398</v>
      </c>
    </row>
    <row r="34" customFormat="false" ht="14.4" hidden="false" customHeight="false" outlineLevel="0" collapsed="false">
      <c r="A34" s="1" t="s">
        <v>399</v>
      </c>
    </row>
    <row r="35" customFormat="false" ht="14.4" hidden="false" customHeight="false" outlineLevel="0" collapsed="false">
      <c r="A35" s="1" t="s">
        <v>400</v>
      </c>
    </row>
    <row r="36" customFormat="false" ht="14.4" hidden="false" customHeight="false" outlineLevel="0" collapsed="false">
      <c r="A36" s="1" t="s">
        <v>401</v>
      </c>
    </row>
    <row r="37" customFormat="false" ht="14.4" hidden="false" customHeight="false" outlineLevel="0" collapsed="false">
      <c r="A37" s="1" t="s">
        <v>402</v>
      </c>
    </row>
    <row r="38" customFormat="false" ht="14.4" hidden="false" customHeight="false" outlineLevel="0" collapsed="false">
      <c r="A38" s="1" t="s">
        <v>403</v>
      </c>
    </row>
    <row r="39" customFormat="false" ht="14.4" hidden="false" customHeight="false" outlineLevel="0" collapsed="false">
      <c r="A39" s="1" t="s">
        <v>404</v>
      </c>
    </row>
    <row r="40" customFormat="false" ht="14.4" hidden="false" customHeight="false" outlineLevel="0" collapsed="false">
      <c r="A40" s="1" t="s">
        <v>405</v>
      </c>
    </row>
    <row r="41" customFormat="false" ht="14.4" hidden="false" customHeight="false" outlineLevel="0" collapsed="false">
      <c r="A41" s="1"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07</v>
      </c>
    </row>
    <row r="2" customFormat="false" ht="14.4" hidden="false" customHeight="false" outlineLevel="0" collapsed="false">
      <c r="A2" s="1" t="s">
        <v>408</v>
      </c>
    </row>
    <row r="3" customFormat="false" ht="14.4" hidden="false" customHeight="false" outlineLevel="0" collapsed="false">
      <c r="A3" s="1" t="s">
        <v>409</v>
      </c>
    </row>
    <row r="4" customFormat="false" ht="14.4" hidden="false" customHeight="false" outlineLevel="0" collapsed="false">
      <c r="A4" s="1" t="s">
        <v>410</v>
      </c>
    </row>
    <row r="5" customFormat="false" ht="14.4" hidden="false" customHeight="false" outlineLevel="0" collapsed="false">
      <c r="A5" s="1" t="s">
        <v>411</v>
      </c>
    </row>
    <row r="6" customFormat="false" ht="14.4" hidden="false" customHeight="false" outlineLevel="0" collapsed="false">
      <c r="A6" s="1" t="s">
        <v>412</v>
      </c>
    </row>
    <row r="7" customFormat="false" ht="14.4" hidden="false" customHeight="false" outlineLevel="0" collapsed="false">
      <c r="A7" s="1" t="s">
        <v>413</v>
      </c>
    </row>
    <row r="8" customFormat="false" ht="14.4" hidden="false" customHeight="false" outlineLevel="0" collapsed="false">
      <c r="A8" s="1" t="s">
        <v>414</v>
      </c>
    </row>
    <row r="9" customFormat="false" ht="14.4" hidden="false" customHeight="false" outlineLevel="0" collapsed="false">
      <c r="A9" s="1" t="s">
        <v>415</v>
      </c>
    </row>
    <row r="10" customFormat="false" ht="14.4" hidden="false" customHeight="false" outlineLevel="0" collapsed="false">
      <c r="A10" s="1" t="s">
        <v>416</v>
      </c>
    </row>
    <row r="11" customFormat="false" ht="14.4" hidden="false" customHeight="false" outlineLevel="0" collapsed="false">
      <c r="A11" s="1" t="s">
        <v>417</v>
      </c>
    </row>
    <row r="12" customFormat="false" ht="14.4" hidden="false" customHeight="false" outlineLevel="0" collapsed="false">
      <c r="A12" s="1" t="s">
        <v>418</v>
      </c>
    </row>
    <row r="13" customFormat="false" ht="14.4" hidden="false" customHeight="false" outlineLevel="0" collapsed="false">
      <c r="A13" s="1" t="s">
        <v>419</v>
      </c>
    </row>
    <row r="14" customFormat="false" ht="14.4" hidden="false" customHeight="false" outlineLevel="0" collapsed="false">
      <c r="A14" s="1" t="s">
        <v>420</v>
      </c>
    </row>
    <row r="15" customFormat="false" ht="14.4" hidden="false" customHeight="false" outlineLevel="0" collapsed="false">
      <c r="A15" s="1" t="s">
        <v>421</v>
      </c>
    </row>
    <row r="16" customFormat="false" ht="14.4" hidden="false" customHeight="false" outlineLevel="0" collapsed="false">
      <c r="A16" s="1" t="s">
        <v>422</v>
      </c>
    </row>
    <row r="17" customFormat="false" ht="14.4" hidden="false" customHeight="false" outlineLevel="0" collapsed="false">
      <c r="A17" s="1" t="s">
        <v>423</v>
      </c>
    </row>
    <row r="18" customFormat="false" ht="14.4" hidden="false" customHeight="false" outlineLevel="0" collapsed="false">
      <c r="A18" s="1" t="s">
        <v>424</v>
      </c>
    </row>
    <row r="19" customFormat="false" ht="14.4" hidden="false" customHeight="false" outlineLevel="0" collapsed="false">
      <c r="A19" s="1" t="s">
        <v>425</v>
      </c>
    </row>
    <row r="20" customFormat="false" ht="14.4" hidden="false" customHeight="false" outlineLevel="0" collapsed="false">
      <c r="A20" s="1" t="s">
        <v>426</v>
      </c>
    </row>
    <row r="21" customFormat="false" ht="14.4" hidden="false" customHeight="false" outlineLevel="0" collapsed="false">
      <c r="A21" s="1" t="s">
        <v>427</v>
      </c>
    </row>
    <row r="22" customFormat="false" ht="14.4" hidden="false" customHeight="false" outlineLevel="0" collapsed="false">
      <c r="A22" s="1" t="s">
        <v>428</v>
      </c>
    </row>
    <row r="23" customFormat="false" ht="14.4" hidden="false" customHeight="false" outlineLevel="0" collapsed="false">
      <c r="A23" s="1" t="s">
        <v>429</v>
      </c>
    </row>
    <row r="24" customFormat="false" ht="14.4" hidden="false" customHeight="false" outlineLevel="0" collapsed="false">
      <c r="A24" s="1" t="s">
        <v>430</v>
      </c>
    </row>
    <row r="25" customFormat="false" ht="14.4" hidden="false" customHeight="false" outlineLevel="0" collapsed="false">
      <c r="A25" s="1" t="s">
        <v>431</v>
      </c>
    </row>
    <row r="26" customFormat="false" ht="14.4" hidden="false" customHeight="false" outlineLevel="0" collapsed="false">
      <c r="A26" s="1" t="s">
        <v>432</v>
      </c>
    </row>
    <row r="27" customFormat="false" ht="14.4" hidden="false" customHeight="false" outlineLevel="0" collapsed="false">
      <c r="A27" s="1" t="s">
        <v>433</v>
      </c>
    </row>
    <row r="28" customFormat="false" ht="14.4" hidden="false" customHeight="false" outlineLevel="0" collapsed="false">
      <c r="A28" s="1" t="s">
        <v>434</v>
      </c>
    </row>
    <row r="29" customFormat="false" ht="14.4" hidden="false" customHeight="false" outlineLevel="0" collapsed="false">
      <c r="A29" s="1" t="s">
        <v>435</v>
      </c>
    </row>
    <row r="30" customFormat="false" ht="14.4" hidden="false" customHeight="false" outlineLevel="0" collapsed="false">
      <c r="A30" s="1" t="s">
        <v>436</v>
      </c>
    </row>
    <row r="31" customFormat="false" ht="14.4" hidden="false" customHeight="false" outlineLevel="0" collapsed="false">
      <c r="A31" s="1" t="s">
        <v>134</v>
      </c>
    </row>
    <row r="32" customFormat="false" ht="14.4" hidden="false" customHeight="false" outlineLevel="0" collapsed="false">
      <c r="A32" s="1"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6:29:00Z</dcterms:created>
  <dc:creator>Apache POI</dc:creator>
  <dc:description/>
  <dc:language>en-US</dc:language>
  <cp:lastModifiedBy>Usuario</cp:lastModifiedBy>
  <dcterms:modified xsi:type="dcterms:W3CDTF">2025-07-22T16: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00AF659E5543D9A07BE9BE8A8203DE</vt:lpwstr>
  </property>
  <property fmtid="{D5CDD505-2E9C-101B-9397-08002B2CF9AE}" pid="3" name="KSOProductBuildVer">
    <vt:lpwstr>3082-11.2.0.10463</vt:lpwstr>
  </property>
</Properties>
</file>