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4" vbProcedure="false">Hidden_1!$A$1:$A$2</definedName>
    <definedName function="false" hidden="false" localSheetId="0" name="Excel_BuiltIn__FilterDatabase" vbProcedure="false">'Reporte de Formatos'!$A$10:$A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5">
  <si>
    <t xml:space="preserve">51603</t>
  </si>
  <si>
    <t xml:space="preserve">ALCALDIA IZTACALCO</t>
  </si>
  <si>
    <t xml:space="preserve">ACTAS Y/O MINUTAS DE LAS REUNIONES PÚBLICAS</t>
  </si>
  <si>
    <t xml:space="preserve">A121Fr50A_ Actas de las reuniones públicas </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5</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validación</t>
  </si>
  <si>
    <t xml:space="preserve">Denominación del órgano colegiado que organiza la reunión</t>
  </si>
  <si>
    <t xml:space="preserve">Fecha de actualización</t>
  </si>
  <si>
    <t xml:space="preserve">Nota</t>
  </si>
  <si>
    <t xml:space="preserve">31/12/2018</t>
  </si>
  <si>
    <t xml:space="preserve">22/06/2018</t>
  </si>
  <si>
    <t xml:space="preserve">Ordinaria</t>
  </si>
  <si>
    <t xml:space="preserve">primera</t>
  </si>
  <si>
    <t xml:space="preserve">una</t>
  </si>
  <si>
    <t xml:space="preserve">Si </t>
  </si>
  <si>
    <t xml:space="preserve">Oswaldo</t>
  </si>
  <si>
    <t xml:space="preserve">Dominguez</t>
  </si>
  <si>
    <t xml:space="preserve">Fuentes</t>
  </si>
  <si>
    <t xml:space="preserve">Subdirección de Fomento Económico</t>
  </si>
  <si>
    <t xml:space="preserve">Delegación Iztacalco</t>
  </si>
  <si>
    <t xml:space="preserve">29/11/2018</t>
  </si>
  <si>
    <t xml:space="preserve">Segunda</t>
  </si>
  <si>
    <t xml:space="preserve">Una</t>
  </si>
  <si>
    <t xml:space="preserve">Adriana</t>
  </si>
  <si>
    <t xml:space="preserve">Sepúlveda</t>
  </si>
  <si>
    <t xml:space="preserve">Mendoza</t>
  </si>
  <si>
    <t xml:space="preserve">Alcaldia Iztacalco</t>
  </si>
  <si>
    <t xml:space="preserve">No se llevo acabo ninguna reunión durante el trimestre</t>
  </si>
  <si>
    <t xml:space="preserve">Miguel</t>
  </si>
  <si>
    <t xml:space="preserve">Ortega</t>
  </si>
  <si>
    <t xml:space="preserve">Ramirez</t>
  </si>
  <si>
    <t xml:space="preserve">Direccion de Participacion Ciudadana y Vinculacion Territorial</t>
  </si>
  <si>
    <t xml:space="preserve">Organo Tecnico Colegiado Delegacional encargado de dictaminar la viabilidad y factibilidad de los proyectos en materia de Presupuesto Participativo 2019</t>
  </si>
  <si>
    <t xml:space="preserve">PRIMERA  </t>
  </si>
  <si>
    <t xml:space="preserve">PRIMERA SESIÓN </t>
  </si>
  <si>
    <t xml:space="preserve">ACTA DE LA PRIMERA SESIÓN ORDINARIA CELEBRADA EL DÍA 27  DE ENERO DE DOS MIL DIECISIETE EN LA CIUDAD DE MÉXICO DISTRITO FEDERAL, LOS TEMAS A TRATAR FUERON:  PUNTO 1. LISTA DE ASISTENCIA Y DECLARATORIA DEL QUÓRUM LEGAL, PUNTO 2. APROBACIÓN DE LA ORDEN DEL DÍA, PUNTO 3. ACTA DE LA DOCEAVA SESIÓN ORDINARIA CELEBRADA EL 20 DE DICIEMBRE DE 2016, PUNTO 4. INFORME MENSUAL DE OBRA POR ADMINISTRACIÓN DIRECTA A EDIFICIOS PÚBLICOS AL 31 DE DICIEMBRE DEL 2016, PUNTO 5. INFORME MENSUAL DE OBRA POR ADMINISTRACIÓN DIRECTA A OBRAS VIALES AL 31 DE DICIEMBRE DEL 2016, PUNTO 6. INFORME MENSUAL DE OBRA POR ADMINISTRACIÓN DIRECTA DE PLANTELES ESCOLARES AL 31 DE DICIEMBRE DEL 2016, PUNTO 7.   INFORME MENSUAL DE OBRA POR ADMINISTRACIÓN DIRECTA DE LA DIRECCIÓN GENERAL DE SERVICIOS URBANOS CORRESPONDIENTE A LA SUBDIRECCIÓN DE SERVICIOS HIDRÁULICOS AL 31 DE DICIEMBRE DEL 2016, PUNTO 8. INFORME MENSUAL DE OBRA POR ADMINISTRACIÓN DIRECTA DE LA DIRECCIÓN GENERAL DE SERVICIOS URBANOS CORRESPONDIENTE A LA SUBDIRECCIÓN DE IMAGEN URBANA AL 31 DE DICIEMBRE DEL 2016
, PUNTO 9. LINEAMIENTOS GENERALES PARA EL CONTROL Y SEGUIMIENTO DE PROCEDIMIENTOS DE ADJUDICACIÓN DE CONTRATOS DE OBRA PÚBLICA RECURSOS LOCALES Y RECURSOS FEDERALES (NO HA HABIDO LICITACIÓN ALGUNA)
, PUNTO 10. CIERRE DE CONTRATOS EN CONSIDERACIÓN AL 80- 20, 2016, PUNTO 11. OFICIO No. DF/2356/2016, EN RELACIÓN AL QUE COMUNICA EL OFICIO SFCDMX/SE/5504/2016 DE FECHA 13 DE DICIEMBRE DE 2016, PARA SU CONOCIMIENTO. “AUTORIZACIÓN PRESUPUESTAL PREVIA 2017, PARA LA DELEGACIÓN IZTACALCO”.
, PUNTO 12. PRESENTACIÓN DE LA CONVOCATORIA 01-17, PARA SU CONOCIMIENTO  30001123-001-17 MANTENIMIENTO, CONSERVACIÓN Y REHABILITACIÓN DE INFRAESTRUCTURA EDUCATIVA EN PLANTELES ESCOLARES DE NIVEL: PREESCOLAR, PRIMA Y SECUNDARIA EN DIFERENTES COLONIAS DE LA DELEGACIÓN IZTACALCO  30001123-002-17 TRABAJOS DE BALIZAMIENTO, INCLUYE SEÑALIZACIÓN VERTICAL EN DIFERENTES VIALIDADES DE LA COLONIAS DE LA DELEGACIÓN IZTACALCO 30001123-003-17 MANTENIMIENTO, CONSERVACIÓN Y REHABILITACIÓN DE INFRAESTRUCTURA DELEGACIONAL, OBRA, SUMINISTRO Y COLOCACIÓN DE BEBEDEROS EN ESPACIOS Y EDIFICIOS PÚBLICOS DE LA DELEGACIÓN IZTACALCO 30001123-004-17 MANTENIMIENTO, CONSERVACIÓN Y REHABILITACIÓN DE BANQUETAS Y GUARNICIONES, EN DIFERENTES COLONIAS DE LA DELEGACIÓN IZTACALCO 30001123-005-17 MANTENIMIENTO, CONSERVACIÓN Y REHABILITACIÓN  DE CARPETA ASFÁLTICA EN VIALIDADES SECUNDARIAS, EN DIFERENTES COLONIAS DE LA DELEGACIÓN IZTACALCO Y PUNTO 13. ASUNTOS GENERALES 
</t>
  </si>
  <si>
    <t xml:space="preserve">http://www.iztacalco.cdmx.gob.mx/portal/images/sipot/dgodu/art_121/l/2018/sesion%20ordinaria%2018%20001.pdf</t>
  </si>
  <si>
    <t xml:space="preserve">SIN NOMBRE</t>
  </si>
  <si>
    <t xml:space="preserve">SIN APELLIDO</t>
  </si>
  <si>
    <t xml:space="preserve">DIRECCIÓN GENERAL DE OBRAS Y DESARROLLO URBANO</t>
  </si>
  <si>
    <t xml:space="preserve">SEGUNDA  </t>
  </si>
  <si>
    <t xml:space="preserve">SEGUNDA SESIÓN </t>
  </si>
  <si>
    <t xml:space="preserve">ACTA DE LA SEGUNDA SESIÓN ORDINARIA CELEBRADA EL DÍA 24  DE FEBRERO DE DOS MIL DIECISIETE EN LA CIUDAD DE MÉXICO DISTRITO FEDERAL, LOS TEMAS A TRATAR FUERON: PUNTO 1. ACREDITACIÓN Y NOMBRAMIENTO DE LOS INTEGRANTES DEL H. SUBCOMITÉ DE OBRAS EN IZTACALCO, PUNTO 2. ACREDITACIÓN DE LOS SUPLENTES DEL H. SUBCOMITÉ DE OBRAS EN IZTACALCO1. ACREDITACIÓN Y NOMBRAMIENTO DE LOS INTEGRANTES DEL H. SUBCOMITÉ DE OBRAS EN IZTACALCO, PUNTO 
2. ACREDITACIÓN DE LOS SUPLENTES DEL H. SUBCOMITÉ DE OBRAS EN IZTACALCO, PUNTO 3. LISTA DE ASISTENCIA Y DECLARATORIA DEL QUÓRUM LEGAL, PUNTO 4. APROBACIÓN DE LA ORDEN DEL DÍA, PUNTO 5. ACTA DE LA PRIMERA SESIÓN ORDINARIA CELEBRADA EL 27 DE ENERO DE 2017, PUNTO 6. INFORME MENSUAL DE OBRA POR ADMINISTRACIÓN DIRECTA A EDIFICIOS PÚBLICOS AL 31 DE ENERO DEL 2017, PUNTO 7. INFORME MENSUAL DE OBRA POR ADMINISTRACIÓN DIRECTA A OBRAS VIALES AL 31 DE ENERO DEL 2017
8. INFORME MENSUAL DE OBRA POR ADMINISTRACIÓN DIRECTA DE PLANTELES ESCOLARES AL 31 DE ENERO DEL 2017, PUNTO 9.   INFORME MENSUAL DE OBRA POR ADMINISTRACIÓN DIRECTA DE LA DIRECCIÓN GENERAL DE SERVICIOS URBANOS CORRESPONDIENTE A LA SUBDIRECCIÓN DE SERVICIOS HIDRÁULICOS AL 31 DE ENERO DEL 2017, PUNTO 10.  INFORME MENSUAL DE OBRA POR ADMINISTRACIÓN DIRECTA DE LA DIRECCIÓN GENERAL DE SERVICIOS URBANOS CORRESPONDIENTE A LA SUBDIRECCIÓN DE IMAGEN URBANA AL 31 DE ENERO DEL 2017, PUNTO 11. LINEAMIENTOS GENERALES PARA EL CONTROL Y SEGUIMIENTO DE PROCEDIMIENTOS DE ADJUDICACIÓN DE CONTRATOS DE OBRA PÚBLICA RECURSOS LOCALES Y RECURSOS FEDERALES, PUNTO 12. INFORME  FÍSICO FINANCIERO 2017, CON CORTE AL 15 DE FEBRERO DE 2017, PUNTO 13. OFICIO DGODU/203/17, SOLICITUD DE INSERCIÓN DEL PROGRAMA OPERATIVO ANUAL 2017 (POA), A LA GACETA OFICIAL DE LA CIUDAD DE MÉXICO, PARA SU CONOCIMIENTO, PUNTO 14. PUBLICACIÓN DE CONVOCATORIAS DE LICITACIÓN Y FALLOS, DE FECHA 22 DE FEBRERO DE 2017. PARA SU CONOCIMIENTO, PUNTO 15. PRESENTACIÓN DE LOS MONTOS MÁXIMOS DE ADJUDICACIÓN DIRECTA Y ADJUDICACIÓN MEDIANTE INVITACIÓN A CUANDO MENOS TRES CONCURSANTES Y PUNTO 16. ASUNTOS GENERALES 
3. LISTA DE ASISTENCIA Y DECLARATORIA DEL QUÓRUM LEGAL
4. APROBACIÓN DE LA ORDEN DEL DÍA
5. ACTA DE LA PRIMERA SESIÓN ORDINARIA CELEBRADA EL 27 DE ENERO DE 2017
6. INFORME MENSUAL DE OBRA POR ADMINISTRACIÓN DIRECTA A EDIFICIOS PÚBLICOS AL 31 DE ENERO DEL 2017
7. INFORME MENSUAL DE OBRA POR ADMINISTRACIÓN DIRECTA A OBRAS VIALES AL 31 DE ENERO DEL 2017
8. INFORME MENSUAL DE OBRA POR ADMINISTRACIÓN DIRECTA DE PLANTELES ESCOLARES AL 31 DE ENERO DEL 2017
9.   INFORME MENSUAL DE OBRA POR ADMINISTRACIÓN DIRECTA DE LA DIRECCIÓN GENERAL DE SERVICIOS URBANOS CORRESPONDIENTE A LA SUBDIRECCIÓN DE SERVICIOS HIDRÁULICOS AL 31 DE ENERO DEL 2017
10.  INFORME MENSUAL DE OBRA POR ADMINISTRACIÓN DIRECTA DE LA DIRECCIÓN GENERAL DE SERVICIOS URBANOS CORRESPONDIENTE A LA SUBDIRECCIÓN DE IMAGEN URBANA AL 31 DE ENERO DEL 2017
11. LINEAMIENTOS GENERALES PARA EL CONTROL Y SEGUIMIENTO DE PROCEDIMIENTOS DE ADJUDICACIÓN DE CONTRATOS DE OBRA PÚBLICA RECURSOS LOCALES Y RECURSOS FEDERALES 
12. INFORME  FÍSICO FINANCIERO 2017, CON CORTE AL 15 DE FEBRERO DE 2017
13. OFICIO DGODU/203/17, SOLICITUD DE INSERCIÓN DEL PROGRAMA OPERATIVO ANUAL 2017 (POA), A LA GACETA OFICIAL DE LA CIUDAD DE MÉXICO, PARA SU CONOCIMIENTO
14. PUBLICACIÓN DE CONVOCATORIAS DE LICITACIÓN Y FALLOS, DE FECHA 22 DE FEBRERO DE 2017. PARA SU CONOCIMIENTO
15. PRESENTACIÓN DE LOS MONTOS MÁXIMOS DE ADJUDICACIÓN DIRECTA Y ADJUDICACIÓN MEDIANTE INVITACIÓN A CUANDO MENOS TRES CONCURSANTES
16. ASUNTOS GENERALES 
</t>
  </si>
  <si>
    <t xml:space="preserve">http://www.iztacalco.cdmx.gob.mx/portal/images/sipot/dgodu/art_121/l/2018/sesion%20ordinaria%2018%20002.pdf</t>
  </si>
  <si>
    <t xml:space="preserve">TERCERA  </t>
  </si>
  <si>
    <t xml:space="preserve">TERCERA SESIÓN </t>
  </si>
  <si>
    <t xml:space="preserve">ACTA DE LA TERCERA SESIÓN ORDINARIA CELEBRADA EL DÍA 31  DE MARZO DE DOS MIL DIECISIETE EN LA CIUDAD DE MÉXICO DISTRITO FEDERAL, LOS TEMAS A TRATAR FUERON: PUNTO 1. LISTA DE ASISTENCIA Y DECLARATORIA DEL QUÓRUM LEGAL, PUNTO 
2. APROBACIÓN DE LA ORDEN DEL DÍA, PUNTO 3. ACTA DE LA SEGUNDA SESIÓN ORDINARIA CELEBRADA EL 24 DE FEBRERO DE 2017, PUNTO 4. INFORME MENSUAL DE OBRA POR ADMINISTRACIÓN DIRECTA A EDIFICIOS PÚBLICOS AL 28 DE FEBRERO DEL 2017
5. INFORME MENSUAL DE OBRA POR ADMINISTRACIÓN DIRECTA A OBRAS VIALES AL 28 DE FEBRERO DEL 2017, PUNTO 6. INFORME MENSUAL DE OBRA POR ADMINISTRACIÓN DIRECTA DE PLANTELES ESCOLARES AL 28 DE FEBRERO DEL 2017
7.   INFORME MENSUAL DE OBRA POR ADMINISTRACIÓN DIRECTA DE LA DIRECCIÓN GENERAL DE SERVICIOS URBANOS CORRESPONDIENTE A LA SUBDIRECCIÓN DE SERVICIOS HIDRÁULICOS AL 28 DE FEBRERO DEL 2017, PUNTO 8.  INFORME MENSUAL DE OBRA POR ADMINISTRACIÓN DIRECTA DE LA DIRECCIÓN GENERAL DE SERVICIOS URBANOS CORRESPONDIENTE A LA SUBDIRECCIÓN DE IMAGEN URBANA AL 28 DE FEBRERO DEL 2017, PUNTO 9. LINEAMIENTOS GENERALES PARA EL CONTROL Y SEGUIMIENTO DE PROCEDIMIENTOS DE ADJUDICACIÓN DE CONTRATOS DE OBRA PÚBLICA RECURSOS LOCALES Y RECURSOS FEDERALES, PUNTO 10. INFORME  FÍSICO FINANCIERO 2017, CON CORTE AL 20 DE MARZO DE 2017, PUNTO 11. PRESENTACIÓN DEL CASO PARA SU AUTORIZACIÓN, SE PRESENTA LO SIGUIENTE: CASO 001 MANTENIMIENTO A LOS DISPOSITIVOS DE CONTROL DE LOS PILOTES DE CIMENTACIÓN DE CINCO PLANTELES ESCOLARES, PUNTO 12. ASUNTOS GENERALES </t>
  </si>
  <si>
    <t xml:space="preserve">http://www.iztacalco.cdmx.gob.mx/portal/images/sipot/dgodu/art_121/l/2018/sesion%20ordinaria%2018%20003.pdf</t>
  </si>
  <si>
    <t xml:space="preserve">CUARTA</t>
  </si>
  <si>
    <t xml:space="preserve">CUARTA SESIÓN </t>
  </si>
  <si>
    <t xml:space="preserve">ACTA DE LA CUARTA SESIÓN ORDINARIA CELEBRADA EL DÍA 27  DE ABRIL DE DOS MIL DIECIOCHO EN LA CIUDAD DE MÉXICO DISTRITO FEDERAL, LOS TEMAS A TRATAR FUERON: PUNTO 1. LISTA DE ASISTENCIA Y DECLARATORIA DEL QUÓRUM LEGAL, PUNTO 2. APROBACIÓN DE LA ORDEN DEL DÍA, PUNTO 3. ACTA DE LA TERCERA SESIÓN ORDINARIA CELEBRADA EL 06 DE ABRIL DE 2018, PUNTO 4. INFORME MENSUAL DE OBRA POR ADMINISTRACIÓN DIRECTA A EDIFICIOS PÚBLICOS AL 29 DE MARZO  DE 2018, PUNTO 5. INFORME MENSUAL DE OBRA POR ADMINISTRACIÓN DIRECTA DE PLANTELES ESCOLARES AL 29 DE MARZO DE 2018, PUNTO 6. INFORME MENSUAL DE OBRA POR ADMINISTRACIÓN DIRECTA A OBRAS VIALES AL 29 DE MARZO DE 2018, PUNTO 7. INFORME MENSUAL DE OBRA POR ADMINISTRACIÓN DIRECTA DE LA DIRECCIÓN GENERAL DE SERVICIOS URBANOS CORRESPONDIENTE A LA SUBDIRECCIÓN DE SERVICIOS HIDRÁULICOS AL 29 DE MARZO DE 2018, PUNTO 8. INFORME MENSUAL DE OBRA POR ADMINISTRACIÓN DIRECTA DE LA DIRECCIÓN GENERAL DE SERVICIOS URBANOS CORRESPONDIENTE A LA SUBDIRECCIÓN DE IMAGEN URBANA AL 29 DE MARZO DE 2018, PUNTO 9. LINEAMIENTOS GENERALES PARA EL CONTROL Y SEGUIMIENTO DE PROCEDIMIENTOS DE ADJUDICACIÓN DE CONTRATOS DE OBRA PÚBLICA RECURSOS LOCALES Y RECURSOS FEDERALES CON CORTE AL 15 DE ABRIL DE 2018, PUNTO 10. INFORME FÍSICO FINANCIERO CON CORTE AL 23 DE ABRIL DE 2018, PUNTO 11. SE INFORMA AL H. SUBCOMITÉ DE OBRAS, QUE SE SOLICITÓ LA PUBLICACIÓN EN LA GACETA OFICIAL DE LA CDMX, LOS FALLOS DE LA CONVOCATORIA 01-18 30001123-001-18, 30001123-002-18, 30001123-003-18, 30001123-004-18, 30001123-005-18, PUNTO 12. ASUNTOS GENERALES 
</t>
  </si>
  <si>
    <t xml:space="preserve">http://www.iztacalco.cdmx.gob.mx/portal/images/sipot/dgodu/art_121/l/2018/sesion%20ordinaria%2018%20004.pdf</t>
  </si>
  <si>
    <t xml:space="preserve">QUINTA</t>
  </si>
  <si>
    <t xml:space="preserve">QUINTA SESIÓN </t>
  </si>
  <si>
    <t xml:space="preserve">ACTA DE LA QUINTA SESIÓN ORDINARIA CELEBRADA EL DÍA 25  DE MAYO DE DOS MIL DIECIOCHO EN LA CIUDAD DE MÉXICO DISTRITO FEDERAL, LOS TEMAS A TRATAR FUERON: PUNTO 1. LISTA DE ASISTENCIA Y DECLARATORIA DEL QUÓRUM LEGAL, PUNTO 2. APROBACIÓN DE LA ORDEN DEL DÍA, PUNTO 3. INFORME MENSUAL DE OBRA POR ADMINISTRACIÓN DIRECTA A EDIFICIOS PÚBLICOS AL 30 DE ABRIL DE 2018, PUNTO 4. INFORME MENSUAL DE OBRA POR ADMINISTRACIÓN DIRECTA DE PLANTELES ESCOLARES AL 30 DE ABRIL DE 2018, PUNTO 5. INFORME MENSUAL DE OBRA POR ADMINISTRACIÓN DIRECTA A OBRAS VIALES AL 30 DE ABRIL DE 2018, PUNTO 6. INFORME MENSUAL DE OBRA POR ADMINISTRACIÓN DIRECTA DE LA DIRECCIÓN GENERAL DE SERVICIOS URBANOS CORRESPONDIENTE A LA SUBDIRECCIÓN DE SERVICIOS HIDRÁULICOS AL 30 DE ABRIL DE 2018, PUNTO 7. INFORME MENSUAL DE OBRA POR ADMINISTRACIÓN DIRECTA DE LA DIRECCIÓN GENERAL DE SERVICIOS URBANOS CORRESPONDIENTE A LA SUBDIRECCIÓN DE IMAGEN URBANA AL 30 DE ABRIL DE 2018, PUNTO 8. LINEAMIENTOS GENERALES PARA EL CONTROL Y SEGUIMIENTO DE PROCEDIMIENTOS DE ADJUDICACIÓN DE CONTRATOS DE OBRA PÚBLICA RECURSOS LOCALES Y RECURSOS FEDERALES CON CORTE AL 15 DE MAYO DE 2018
9. INFORME FÍSICO FINANCIERO CON CORTE AL 20 DE MAYO DE 2018, PUNTO 10. ACTA DE LA CUARTA SESIÓN ORDINARIA CELEBRADA EL 27 DE ABRIL DE 2018, PUNTO 11. ASUNTOS GENERALES 
</t>
  </si>
  <si>
    <t xml:space="preserve">http://www.iztacalco.cdmx.gob.mx/portal/images/sipot/dgodu/art_121/l/2018/sesion%20ordinaria%2018%20005.pdf</t>
  </si>
  <si>
    <t xml:space="preserve">SEXTA</t>
  </si>
  <si>
    <t xml:space="preserve">SEXTA SESIÓN </t>
  </si>
  <si>
    <t xml:space="preserve">ACTA DE LA SEXTA SESIÓN ORDINARIA CELEBRADA EL DÍA 29  DE JUNIO DE DOS MIL DIECIOCHO EN LA CIUDAD DE MÉXICO DISTRITO FEDERAL, LOS TEMAS A TRATAR FUERON: PUNTO 1. LISTA DE ASISTENCIA Y DECLARATORIA DEL QUÓRUM LEGAL, PUNTO 2. APROBACIÓN DE LA ORDEN DEL DÍA, PUNTO 3. ACTA DE LA QUINTA SESIÓN ORDINARIA CELEBRADA EL 25 DE MAYO DE 2018, PUNTO 4. INFORME MENSUAL DE OBRA POR ADMINISTRACIÓN DIRECTA A EDIFICIOS PÚBLICOS AL 31 DE MAYO DE 2018 , PUNTO 5. INFORME MENSUAL DE OBRA POR ADMINISTRACIÓN DIRECTA DE PLANTELES ESCOLARES AL 31 DE MAYO DE 2018, PUNTO 6. INFORME MENSUAL DE OBRA POR ADMINISTRACIÓN DIRECTA A OBRAS VIALES AL 31 DE MAYO DE 2018, PUNTO 7. INFORME MENSUAL DE OBRA POR ADMINISTRACIÓN DIRECTA DE LA DIRECCIÓN GENERAL DE SERVICIOS URBANOS CORRESPONDIENTE A LA SUBDIRECCIÓN DE SERVICIOS HIDRÁULICOS AL 31 DE MAYO DE 2018, PUNTO 8. INFORME MENSUAL DE OBRA POR ADMINISTRACIÓN DIRECTA DE LA DIRECCIÓN GENERAL DE SERVICIOS URBANOS CORRESPONDIENTE A LA SUBDIRECCIÓN DE IMAGEN URBANA AL 31 DE MAYO DE 2018, PUNTO 9. LINEAMIENTOS GENERALES PARA EL CONTROL Y SEGUIMIENTO DE PROCEDIMIENTOS DE ADJUDICACIÓN DE CONTRATOS DE OBRA PÚBLICA RECURSOS LOCALES Y RECURSOS FEDERALES CON CORTE AL 15 DE JUNIO DE 2018, PUNTO 10. INFORME FÍSICO FINANCIERO CON CORTE AL 20 DE JUNIO DE 2018, PUNTO 11. SE INFORMA AL H. SUBCOMITÉ DE OBRAS QUE FUE PUBLICADA EN LA GACETA OFICIAL DE LA CDMX, No. 350 DE FECHA 25 DE JUNIO DE 2018, LA CONVOCATORIA 03-18, PUBLICACIÓN DE LAS LICITACIONES PÚBLICAS NACIONALES NÚMEROS: 30001123-009-18,30001123-010-18, 30001123-011-18, 30001123-012-18, 30001123-013-18, 30001123-014-18, PUNTO 12. ASUNTOS GENERALES • FORMATO DE SEGUIMIENTO DE ACUERDOS
</t>
  </si>
  <si>
    <t xml:space="preserve">http://www.iztacalco.cdmx.gob.mx/portal/images/sipot/dgodu/art_121/l/2018/sesion%20ordinaria%2018%20006.pdf</t>
  </si>
  <si>
    <t xml:space="preserve">SÉPTIMA</t>
  </si>
  <si>
    <t xml:space="preserve">SÉPTIMA SESIÓN </t>
  </si>
  <si>
    <t xml:space="preserve">ACTA DE LA SEPTIEMA SESIÓN ORDINARIA CELEBRADA EL DÍA 03  DE AGOSTO DE DOS MIL DIECIOCHO EN LA CIUDAD DE MÉXICO DISTRITO FEDERAL, LOS TEMAS A TRATAR FUERON: PUNTO 1. LISTA DE ASISTENCIA Y DECLARATORIA DEL QUÓRUM LEGAL, PUNTO 2. APROBACIÓN DE LA ORDEN DEL DÍA
3. ACTA DE LA SEXTA SESIÓN ORDINARIA CELEBRADA EL 29 DE JUNIO DE 2018, PUNTO 4. INFORME MENSUAL DE OBRA POR ADMINISTRACIÓN DIRECTA A EDIFICIOS PÚBLICOS AL 30 DE JUNIO DE 2018, PUNTO 5. INFORME MENSUAL DE OBRA POR ADMINISTRACIÓN DIRECTA DE PLANTELES ESCOLARES AL 30 DE JUNIO DE 2018, PUNTO 6. INFORME MENSUAL DE OBRA POR ADMINISTRACIÓN DIRECTA A OBRAS VIALES AL 30 DE JUNIO 2018, PUNTO 7. INFORME MENSUAL DE OBRA POR ADMINISTRACIÓN DIRECTA DE LA DIRECCIÓN GENERAL DE SERVICIOS URBANOS CORRESPONDIENTE A LA SUBDIRECCIÓN DE SERVICIOS HIDRÁULICOS AL 30 DE JUNIO DE 2018, PUNTO 8. INFORME MENSUAL DE OBRA POR ADMINISTRACIÓN DIRECTA DE LA DIRECCIÓN GENERAL DE SERVICIOS URBANOS CORRESPONDIENTE A LA SUBDIRECCIÓN DE IMAGEN URBANA AL 30 DE JUNIO DE 2018, PUNTO 9. LINEAMIENTOS GENERALES PARA EL CONTROL Y SEGUIMIENTO DE PROCEDIMIENTOS DE ADJUDICACIÓN DE CONTRATOS DE OBRA PÚBLICA RECURSOS LOCALES Y RECURSOS FEDERALES CON CORTE AL 23 DE JULIO DE 2018, PUNTO 10. INFORME FÍSICO FINANCIERO CON CORTE AL 23 DE JULIO DE 2018, PUNTO 11. SE INFORMA AL H. SUBCOMITÉ DE OBRAS QUE FUE PUBLICADA EN LA GACETA OFICIAL DE LA CDMX, No. 330 DE FECHA 28 DE MAYO DE 2018, LA CONVOCATORIA 02-18, PUNTO 12. SE INFORMA AL H. SUBCOMITÉ DE OBRAS QUE FUE PUBLICADA EN LA GACETA OFICIAL DE LA CDMX, No. 365 DE FECHA 16 DE JULIO DE 2018, LA CONVOCATORIA 04-18, PUNTO  13. SEGUIMIENTO DE ACUERDOS, PUNTO 14. ASUNTOS GENERALES 
</t>
  </si>
  <si>
    <t xml:space="preserve">http://www.iztacalco.cdmx.gob.mx/portal/images/sipot/dgodu/art_121/l/2018/sesion%20ordinaria%2018%20007.pdf</t>
  </si>
  <si>
    <t xml:space="preserve">OCTAVA</t>
  </si>
  <si>
    <t xml:space="preserve">OCTAVA SESIÓN </t>
  </si>
  <si>
    <t xml:space="preserve">ACTA DE LA OCTAVA SESIÓN ORDINARIA CELEBRADA EL DÍA 03  DE SEPTIEMBRE DE DOS MIL DIECIOCHO EN LA CIUDAD DE MÉXICO DISTRITO FEDERAL, LOS TEMAS A TRATAR FUERON: PUNTO 1. LISTA DE ASISTENCIA Y DECLARATORIA DEL QUÓRUM LEGAL, PUNTO 2. APROBACIÓN DE LA ORDEN DEL DÍA, PUNTO 3. ACTA DE LA SÉPTIMA SESIÓN ORDINARIA CELEBRADA EL 03 DE AGOSTO DE 2018, PUNTO 4. INFORME MENSUAL DE OBRA POR ADMINISTRACIÓN DIRECTA A EDIFICIOS PÚBLICOS AL 31 DE JULIO DE 2018, PUNTO 5. INFORME MENSUAL DE OBRA POR ADMINISTRACIÓN DIRECTA DE PLANTELES ESCOLARES AL 31 DE JULIO DE 2018
6. INFORME MENSUAL DE OBRA POR ADMINISTRACIÓN DIRECTA A OBRAS VIALES AL 31 DE JULIO 2018, PUNTO 7. LINEAMIENTOS GENERALES PARA EL CONTROL Y SEGUIMIENTO DE PROCEDIMIENTOS DE ADJUDICACIÓN DE CONTRATOS DE OBRA PÚBLICA RECURSOS LOCALES Y RECURSOS FEDERALES CON CORTE AL 20 DE AGOSTO DE 2018, PUNTO 8. INFORME FÍSICO FINANCIERO CON CORTE AL 24 DE AGOSTO DE 2018, PUNTO 9. SE INFORMA AL H. SUBCOMITÉ DE OBRAS QUE FUE PUBLICADA EN LA GACETA OFICIAL DE LA CDMX, No. 377 DE FECHA 01 DE AGOSTO DE 2018, LA CONVOCATORIA 05-18, PUNTO 10. SE INFORMA AL H. SUBCOMITÉ DE OBRAS QUE FUE PUBLICADA EN LA GACETA OFICIAL DE LA CDMX, No. 378 DE FECHA 02 DE AGOSTO DE 2018, AVISO DE FALLO DE LAS LICITACIONES PÚBLICAS NACIONALES, PUNTO 11. PRESENTACIÓN DE CINCO CASOS PARA SU CONOCIMIENTO Y APROBACIÓN DE ESTE H. SUBCOMITÉ DE OBRAS CASO 014, CASO 009 A, CASO 009 B, CASO 009 C, CASO 017, PUNTO 12. SEGUIMIENTO DE ACUERDOS, PUNTO 13. ASUNTOS GENERALES </t>
  </si>
  <si>
    <t xml:space="preserve">http://www.iztacalco.cdmx.gob.mx/portal/images/sipot/dgodu/art_121/l/2018/sesion%20ordinaria%2018%20008.pdf</t>
  </si>
  <si>
    <t xml:space="preserve">Extraordinaria</t>
  </si>
  <si>
    <t xml:space="preserve">PRIMERA EXTRAORDINARIA</t>
  </si>
  <si>
    <t xml:space="preserve">ACTA DE LA PRIMERA SESIÓN EXTRAORDINARIA CELEBRADA EL DÍA 25  DE SEPTIEMBRE DE DOS MIL DIECIOCHO EN LA CIUDAD DE MÉXICO DISTRITO FEDERAL, LOS TEMAS A TRATAR FUERON: PUNTO 1. LISTA DE ASISTENCIA Y DECLARATORIA DEL QUÓRUM LEGAL, PUNTO 2. APROBACIÓN DE LA ORDEN DEL DÍA, PUNTO 3. PRESENTACIÓN DE UN (01) CASO PARA SU CONOCIMIENTO Y APROBACIÓN DE ESTE H. SUBCOMITÉ DE OBRAS
CASO 018 </t>
  </si>
  <si>
    <t xml:space="preserve">http://www.iztacalco.cdmx.gob.mx/portal/images/sipot/dgodu/art_121/l/2018/sesion-extraordinaria18-001.pdf</t>
  </si>
  <si>
    <t xml:space="preserve">NOVENA</t>
  </si>
  <si>
    <t xml:space="preserve">NOVENA SESIÓN </t>
  </si>
  <si>
    <t xml:space="preserve">ACTA DE LA NOVENA SESIÓN FUE CANCELADA DEBIDO AL CAMBIO DE ADMINISTRACION</t>
  </si>
  <si>
    <t xml:space="preserve">http://www.iztacalco.cdmx.gob.mx/portal/images/sipot/dgodu/art_121/l/2018/sesion-ordinaria-18-009.pdf</t>
  </si>
  <si>
    <t xml:space="preserve">DECIMA  </t>
  </si>
  <si>
    <t xml:space="preserve">DECIMA SESIÓN </t>
  </si>
  <si>
    <t xml:space="preserve">ACTA DE LA DECIMA SESIÓN ORDINARIA CELEBRADA EL DÍA 26  DE OCTUBRE DE DOS MIL DIECIOCHO EN LA CIUDAD DE MÉXICO DISTRITO FEDERAL, LOS TEMAS A TRATAR FUERON: PUNTO 1. ACREDITACIÓN Y NOMBRAMIENTO DE LOS INTEGRANTES DEL H. SUBCOMITÉ DE OBRAS EN ESTA ALCALDÍA IZTACALCO, PUNTO 2. LISTA DE ASISTENCIA Y DECLARATORIA DEL QUÓRUM LEGAL, PUNTO 3. APROBACIÓN DE LA ORDEN DEL DÍA, PUNTO 4. INFORME MENSUAL DE OBRA POR ADMINISTRACIÓN DIRECTA DE LA DIRECCIÓN GENERAL DE SERVICIOS URBANOS CORRESPONDIENTE A LA SUBDIRECCIÓN DE SERVICIOS HIDRÁULICOS AL 30 DE SEPTIEMBRE DE 2018, PUNTO 5. INFORME MENSUAL DE OBRA POR ADMINISTRACIÓN DIRECTA DE LA DIRECCIÓN GENERAL DE SERVICIOS URBANOS CORRESPONDIENTE A LA SUBDIRECCIÓN DE IMAGEN URBANA AL 30 DE SEPTIEMBRE DE 2018, PUNTO 6. LINEAMIENTOS GENERALES PARA EL CONTROL Y SEGUIMIENTO DE PROCEDIMIENTOS DE ADJUDICACIÓN DE CONTRATOS DE OBRA PÚBLICA RECURSOS LOCALES Y RECURSOS FEDERALES CON CORTE AL 15 DE OCTUBRE DE 2018, PUNTO 7. INFORME FÍSICO FINANCIERO CON CORTE AL 15 DE OCTUBRE DE 2018, PUNTO 8. SE INFORMA AL H. SUBCOMITÉ DE OBRAS QUE FUE PUBLICADA EN LA GACETA DE LA CIUDAD DE MÉXICO No. 426 DE FECHA 09 DE OCTUBRE DE 2018, LA CONVOCATORIA PÚBLICA No. 07/18. , PUNTO 9. SE INFORMA AL H. SUBCOMITÉ DE OBRAS QUE FUE PUBLICADA EN LA GACETA DE LA CIUDAD DE MÉXICO No. 427 DE FECHA 10 DE OCTUBRE DE 2018, LA CONVOCATORIA PÚBLICA No. 08/18, , PUNTO 10. SEGUIMIENTO DE ACUERDOS(NO HAY ACUERDOS PENDIENTES), PUNTO 11. ACTA DE LA PRIMERA SESION EXTRAORDINARIA DEL SUBCOMITÉ DE OBRAS CELEBRADA EL 25 DE SEPTIEMBRE DE 2018, PUNTO 12. OFICIOS DE SUPLENCIA DE LOS INTEGRANTES DEL SUBCOMITÉ, PUNTO 13. ASUNTOS GENERALES 
</t>
  </si>
  <si>
    <t xml:space="preserve">http://www.iztacalco.cdmx.gob.mx/portal/images/sipot/dgodu/art_121/l/2018/sesion-ordinaria-18-010.pdf</t>
  </si>
  <si>
    <t xml:space="preserve">ACTA DE LA SEGUNDA SESIÓN EXTRAORDINARIA CELEBRADA EL DÍA 26  DE NOVIEMBRE DE DOS MIL DIECIOCHO EN LA CIUDAD DE MÉXICO DISTRITO FEDERAL, LOS TEMAS A TRATAR FUERON: PUNTO 1. LISTA DE ASISTENCIA Y DECLARATORIA DEL QUÓRUM LEGAL, PUNTO 2. APROBACIÓN DE LA ORDEN DEL DÍA, PUNTO 3. PRESENTACIÓN DEL CASO 26 PARA CONOCIMIENTO Y APROBACIÓN DE ESTE HONORABLE SUBCOMITÉ DE OBRAS CASO 26 “REHABILITACIÓN INTEGRAL DEL BARRIO SANTA ANITA EN LA ALCALDÍA DE IZTACALCO” </t>
  </si>
  <si>
    <t xml:space="preserve">http://www.iztacalco.cdmx.gob.mx/portal/images/sipot/dgodu/art_121/l/2018/sesion-extraordinaria18-002.pdf</t>
  </si>
  <si>
    <t xml:space="preserve">DECIMA PRIMERA  </t>
  </si>
  <si>
    <t xml:space="preserve">DECIMA PRIMERA SESIÓN </t>
  </si>
  <si>
    <t xml:space="preserve">ACTA DE LA DECIMA PRIMERA SESIÓN ORDINARIA CELEBRADA EL DÍA 20  DE NOVIEMBRE DE DOS MIL DIECIOCHO EN LA CIUDAD DE MÉXICO DISTRITO FEDERAL, LOS TEMAS A TRATAR FUERON: PUNTO 1. LISTA DE ASISTENCIA Y DECLARATORIA DEL QUÓRUM LEGAL, PUNTO 
2. APROBACIÓN DE LA ORDEN DEL DÍA, PUNTO 3. ACTA DE LA DÉCIMA SESIÓN ORDINARIA CELEBRADA EL 26 DE OCTUBRE DE 2018, PUNTO 4. INFORME MENSUAL DE OBRA POR ADMINISTRACIÓN DIRECTA DE LA DIRECCIÓN GENERAL DE SERVICIOS URBANOS CORRESPONDIENTE A LA SUBDIRECCIÓN DE SERVICIOS HIDRÁULICOS AL 31 DE OCTUBRE DE 2018, PUNTO 5. INFORME MENSUAL DE OBRA POR ADMINISTRACIÓN DIRECTA DE LA DIRECCIÓN GENERAL DE SERVICIOS URBANOS CORRESPONDIENTE A LA SUBDIRECCIÓN DE IMAGEN URBANA AL 31 DE OCTUBRE DE 2018, PUNTO 6. LINEAMIENTOS GENERALES PARA EL CONTROL Y SEGUIMIENTO DE PROCEDIMIENTOS DE ADJUDICACIÓN DE CONTRATOS DE OBRA PÚBLICA RECURSOS LOCALES Y RECURSOS FEDERALES CON CORTE AL 26 DE NOVIEMBRE DE 2018, PUNTO 7. INFORME FÍSICO FINANCIERO CON CORTE AL 26 DE NOVIEMBRE DE 2018, PUNTO 8. SEGUIMIENTO DE ACUERDOS, PUNTO 9. OFICIOS DE SUPLENCIA DE LOS INTEGRANTES DEL SUBCOMITÉ, PUNTO 10. ASUNTOS GENERALES 
</t>
  </si>
  <si>
    <t xml:space="preserve">http://www.iztacalco.cdmx.gob.mx/portal/images/sipot/dgodu/art_121/l/2018/sesion-ordinaria-18-011.pdf</t>
  </si>
  <si>
    <t xml:space="preserve">DECIMA SEGUNDA  </t>
  </si>
  <si>
    <t xml:space="preserve">DECIMA SEGUNDA SESIÓN </t>
  </si>
  <si>
    <t xml:space="preserve">ACTA DE LA DECIMA SEGUNDA SESIÓN ORDINARIA CELEBRADA EL DÍA 18  DE DICIEMBRE DE DOS MIL DIECIOCHO EN LA CIUDAD DE MÉXICO DISTRITO FEDERAL, LOS TEMAS A TRATAR FUERON: PUNTO 1. LISTA DE ASISTENCIA Y DECLARATORIA DEL QUÓRUM LEGAL, PUNTO 2. APROBACIÓN DE LA ORDEN DEL DÍA, PUNTO 3. ACTA DE LA SEGUNDA SESIÓN EXTRAORDINARIA CELEBRADA EL 26 DE NOVIEMBRE DE 2018, PUNTO 4. ACTA DE LA DÉCIMA PRIMERA SESION ORDINARIA CELEBRADA EL 30 DE NOVIEMBRE DE 2018, PUNTO 5. INFORME MENSUAL DE OBRA POR ADMINISTRACIÓN DIRECTA DE LA DIRECCIÓN GENERAL DE SERVICIOS URBANOS CORRESPONDIENTE A LA SUBDIRECCIÓN DE SERVICIOS HIDRÁULICOS AL 30 DE NOVIEMBRE DE 2018, PUNTO 6. INFORME MENSUAL DE OBRA POR ADMINISTRACIÓN DIRECTA DE LA DIRECCIÓN GENERAL DE SERVICIOS URBANOS CORRESPONDIENTE A LA SUBDIRECCIÓN DE IMAGEN URBANA AL 30 DE NOVIEMBRE DE 2018, PUNTO 7. LINEAMIENTOS GENERALES PARA EL CONTROL Y SEGUIMIENTO DE PROCEDIMIENTOS DE ADJUDICACIÓN DE CONTRATOS DE OBRA PÚBLICA RECURSOS LOCALES Y RECURSOS FEDERALES CON CORTE AL 10 DE DICIEMBRE DE 2018, PUNTO 8. INFORME FÍSICO FINANCIERO CON CORTE AL 10 DE DICIEMBRE DE 2018, PUNTO 9. SEGUIMIENTO DE ACUERDOS, PUNTO 10. PRESENTACIÓN DEL CALENDARIO 2019, PARA REALIZAR LAS SESIONES ORDINARIAS, PUNTO 11. ASUNTOS GENERALES</t>
  </si>
  <si>
    <t xml:space="preserve">http://www.iztacalco.cdmx.gob.mx/portal/images/sipot/dgodu/art_121/l/2018/sesion-ordinaria-18-012.pdf</t>
  </si>
  <si>
    <t xml:space="preserve">Decimo Primer Sesión</t>
  </si>
  <si>
    <t xml:space="preserve">Sin Número </t>
  </si>
  <si>
    <t xml:space="preserve">Viabilidad y Factibilidad de los Proyectos de Presupuesto Participativo 2019</t>
  </si>
  <si>
    <t xml:space="preserve">http://www.iztacalco.df.gob.mx/portal/images/sipot/sp/art_121/l/2018/A121Fr50A_Tr03_2018_Actas-de-las-reunio-DecimoPrimera.pdf</t>
  </si>
  <si>
    <t xml:space="preserve">Oscar Alberto</t>
  </si>
  <si>
    <t xml:space="preserve">Gutierrez</t>
  </si>
  <si>
    <t xml:space="preserve">Decimo Tercera Sesión </t>
  </si>
  <si>
    <t xml:space="preserve">http://www.iztacalco.df.gob.mx/portal/images/sipot/sp/art_121/l/2018/A121Fr50A_Tr03_2018_Actas-de-las-reunio-DecimoTercera.pdf</t>
  </si>
  <si>
    <t xml:space="preserve">Primera Sesión </t>
  </si>
  <si>
    <t xml:space="preserve">http://www.iztacalco.df.gob.mx/portal/images/sipot/sp/art_121/l/2018/A121Fr50A_Tr03_2018_Actas-de-las-reunio-PrimeraExtraordinaria.pdf</t>
  </si>
  <si>
    <t xml:space="preserve">Decimo Cuarta Sesión </t>
  </si>
  <si>
    <t xml:space="preserve">http://www.iztacalco.df.gob.mx/portal/images/sipot/sp/art_121/l/2018/A121Fr50A_Tr03_2018_Actas-de-las-reunio-Decimocuarta.pdf</t>
  </si>
  <si>
    <t xml:space="preserve">Segunda Sesión </t>
  </si>
  <si>
    <t xml:space="preserve">http://www.iztacalco.df.gob.mx/portal/images/sipot/sp/art_121/l/2018/A121Fr50A_Tr03_2018_Actas-de-las-reunio-SegundaExtraordinaría.pdf</t>
  </si>
  <si>
    <t xml:space="preserve">http://www.iztacalco.df.gob.mx/portal/images/sipot/dgodu/art_121/l/2018/sesion%20ordinaria%2018%20001.pdf</t>
  </si>
  <si>
    <t xml:space="preserve">http://www.iztacalco.df.gob.mx/portal/images/sipot/dgodu/art_121/l/2018/sesion%20ordinaria%2018%20002.pdf</t>
  </si>
  <si>
    <t xml:space="preserve">http://www.iztacalco.df.gob.mx/portal/images/sipot/dgodu/art_121/l/2018/sesion%20ordinaria%2018%20003.pdf</t>
  </si>
  <si>
    <t xml:space="preserve">http://www.iztacalco.df.gob.mx/portal/images/sipot/dgodu/art_121/l/2018/sesion%20ordinaria%2018%20004.pdf</t>
  </si>
  <si>
    <t xml:space="preserve">http://www.iztacalco.df.gob.mx/portal/images/sipot/dgodu/art_121/l/2018/sesion%20ordinaria%2018%20005.pdf</t>
  </si>
  <si>
    <t xml:space="preserve">http://www.iztacalco.df.gob.mx/portal/images/sipot/dgodu/art_121/l/2018/sesion%20ordinaria%2018%20006.pdf</t>
  </si>
  <si>
    <t xml:space="preserve">http://www.iztacalco.df.gob.mx/portal/images/sipot/dgodu/art_121/l/2018/sesion%20ordinaria%2018%20007.pdf</t>
  </si>
  <si>
    <t xml:space="preserve">ORDINARIA</t>
  </si>
  <si>
    <t xml:space="preserve">http://www.iztacalco.df.gob.mx/portal/images/sipot/dgodu/art_121/l/2018/sesion%20ordinaria%2018%20008.pdf</t>
  </si>
  <si>
    <t xml:space="preserve">http://www.iztacalco.df.gob.mx/portal/images/sipot/dgodu/art_121/l/En%20Proceso%20de%20Firma.pdf</t>
  </si>
  <si>
    <t xml:space="preserve">ACTA DE LA NOVENA SESIÓN ORDINARIA CELEBRADA EL DÍA 05  DE OCTUBRE DE DOS MIL DIECIOCHO EN LA CIUDAD DE MÉXICO DISTRITO FEDERAL, LOS TEMAS A TRATAR FUERON: PUNTO 1. LISTA DE ASISTENCIA Y DECLARATORIA DEL QUÓRUM LEGAL, PUNTO 2. APROBACIÓN DE LA ORDEN DEL DÍA, PUNTO 3. ACTA DE LA OCTAVA SESIÓN ORDINARIA CELEBRADA EL 03 DE SEPTIEMBRE DE 2018, PUNTO 4. INFORME MENSUAL DE OBRA POR ADMINISTRACIÓN DIRECTA A EDIFICIOS PÚBLICOS AL 31 DE AGOSTO DE 2018, PUNTO 5. INFORME MENSUAL DE OBRA POR ADMINISTRACIÓN DIRECTA DE PLANTELES ESCOLARES AL 31 DE AGOSTO DE 2018, PUNTO 6. INFORME MENSUAL DE OBRA POR ADMINISTRACIÓN DIRECTA A OBRAS VIALES AL 31 DE AGOSTO 2018, PUNTO 7. INFORME MENSUAL DE OBRA POR ADMINISTRACIÓN DIRECTA DE LA DIRECCIÓN GENERAL DE SERVICIOS URBANOS CORRESPONDIENTE A LA SUBDIRECCIÓN DE SERVICIOS HIDRÁULICOS AL 31 DE AGOSTO DE 2018, PUNTO 8. INFORME MENSUAL DE OBRA POR ADMINISTRACIÓN DIRECTA DE LA DIRECCIÓN GENERAL DE SERVICIOS URBANOS CORRESPONDIENTE A LA SUBDIRECCIÓN DE IMAGEN URBANA AL 31 DE AGOSTO DE 2018, PUNTO 9. LINEAMIENTOS GENERALES PARA EL CONTROL Y SEGUIMIENTO DE PROCEDIMIENTOS DE ADJUDICACIÓN DE CONTRATOS DE OBRA PÚBLICA RECURSOS LOCALES Y RECURSOS FEDERALES CON CORTE AL 24 DE SEPTIEMBRE DE 2018, PUNTO 10. INFORME FÍSICO FINANCIERO CON CORTE AL 24 DE SEPTIEMBRE DE 2018, PUNTO 11. SE INFORMA AL H. SUBCOMITÉ DE OBRAS QUE FUE PUBLICADA EN EL DIARIO OFICIAL DE LA FEDERACIÓN DE FECHA 30 DE AGOSTO DE 2018, LA CONVOCATORIA MÚLTIPLE 06/18, PUNTO 12. SEGUIMIENTO DE ACUERDOS ACUERDO 005, SE INTEGRA OFICIO DGODU/1389/2018 DE FECHA 06 DE SEPTIEMBRE DE 2018, PUNTO 13. ASUNTOS GENERALES </t>
  </si>
  <si>
    <t xml:space="preserve">Palabras de Bienvenida, Lista de Presente, Aprobación de la Minuta de la Sesión Anterior, Presentaciones, Intervenciones de los niveles escolares, Asuntos Genrales, Porxima Reunión.</t>
  </si>
  <si>
    <t xml:space="preserve">María Concepción</t>
  </si>
  <si>
    <t xml:space="preserve">Carrizosa</t>
  </si>
  <si>
    <t xml:space="preserve">Celis</t>
  </si>
  <si>
    <t xml:space="preserve">Dirección de Educación y Cultura</t>
  </si>
  <si>
    <t xml:space="preserve">Jorge </t>
  </si>
  <si>
    <t xml:space="preserve">Arvizu</t>
  </si>
  <si>
    <t xml:space="preserve">Tovar</t>
  </si>
  <si>
    <t xml:space="preserve">Subdirección de Educación </t>
  </si>
  <si>
    <t xml:space="preserve">Primera</t>
  </si>
  <si>
    <t xml:space="preserve">Si</t>
  </si>
  <si>
    <t xml:space="preserve">Comité de Fomento Económico.doc</t>
  </si>
  <si>
    <t xml:space="preserve">Dirección de Desarrollo Económico y Fomento Cooperativo</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u val="single"/>
      <sz val="11"/>
      <color rgb="FF0000FF"/>
      <name val="Calibri"/>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5" fontId="4" fillId="0" borderId="1" xfId="21" applyFont="fals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760</xdr:colOff>
      <xdr:row>5</xdr:row>
      <xdr:rowOff>152640</xdr:rowOff>
    </xdr:to>
    <xdr:pic>
      <xdr:nvPicPr>
        <xdr:cNvPr id="0" name="Imagen 6" descr="C:\Users\Administrador\Downloads\IMG_9839.jpg"/>
        <xdr:cNvPicPr/>
      </xdr:nvPicPr>
      <xdr:blipFill>
        <a:blip r:embed="rId1"/>
        <a:stretch/>
      </xdr:blipFill>
      <xdr:spPr>
        <a:xfrm>
          <a:off x="0" y="0"/>
          <a:ext cx="1450440" cy="1162440"/>
        </a:xfrm>
        <a:prstGeom prst="rect">
          <a:avLst/>
        </a:prstGeom>
        <a:ln w="0">
          <a:noFill/>
        </a:ln>
      </xdr:spPr>
    </xdr:pic>
    <xdr:clientData/>
  </xdr:twoCellAnchor>
  <xdr:twoCellAnchor editAs="oneCell">
    <xdr:from>
      <xdr:col>15</xdr:col>
      <xdr:colOff>200880</xdr:colOff>
      <xdr:row>2</xdr:row>
      <xdr:rowOff>0</xdr:rowOff>
    </xdr:from>
    <xdr:to>
      <xdr:col>16</xdr:col>
      <xdr:colOff>496800</xdr:colOff>
      <xdr:row>5</xdr:row>
      <xdr:rowOff>200160</xdr:rowOff>
    </xdr:to>
    <xdr:sp>
      <xdr:nvSpPr>
        <xdr:cNvPr id="1" name="Cuadro de texto 3"/>
        <xdr:cNvSpPr/>
      </xdr:nvSpPr>
      <xdr:spPr>
        <a:xfrm>
          <a:off x="34243920" y="190440"/>
          <a:ext cx="170496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ztacalco.df.gob.mx/portal/images/sipot/sp/art_121/l/2018/A121Fr50A_Tr03_2018_Actas-de-las-reunio-DecimoPrimera.pdf" TargetMode="External"/><Relationship Id="rId2" Type="http://schemas.openxmlformats.org/officeDocument/2006/relationships/hyperlink" Target="http://www.iztacalco.df.gob.mx/portal/images/sipot/dgodu/art_121/l/2018/sesion%20ordinaria%2018%20006.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21.28"/>
    <col collapsed="false" customWidth="true" hidden="false" outlineLevel="0" max="3" min="3" style="0" width="38.41"/>
    <col collapsed="false" customWidth="true" hidden="false" outlineLevel="0" max="4" min="4" style="0" width="58.13"/>
    <col collapsed="false" customWidth="true" hidden="false" outlineLevel="0" max="5" min="5" style="0" width="20.28"/>
    <col collapsed="false" customWidth="true" hidden="false" outlineLevel="0" max="6" min="6" style="0" width="17.99"/>
    <col collapsed="false" customWidth="true" hidden="false" outlineLevel="0" max="7" min="7" style="0" width="25.41"/>
    <col collapsed="false" customWidth="true" hidden="false" outlineLevel="0" max="8" min="8" style="0" width="22.14"/>
    <col collapsed="false" customWidth="true" hidden="false" outlineLevel="0" max="9" min="9" style="0" width="63.41"/>
    <col collapsed="false" customWidth="true" hidden="false" outlineLevel="0" max="10" min="10" style="0" width="32.7"/>
    <col collapsed="false" customWidth="true" hidden="false" outlineLevel="0" max="11" min="11" style="0" width="14.41"/>
    <col collapsed="false" customWidth="true" hidden="false" outlineLevel="0" max="12" min="12" style="0" width="15.41"/>
    <col collapsed="false" customWidth="true" hidden="false" outlineLevel="0" max="13" min="13" style="0" width="73.13"/>
    <col collapsed="false" customWidth="true" hidden="false" outlineLevel="0" max="14" min="14" style="0" width="17.42"/>
    <col collapsed="false" customWidth="true" hidden="false" outlineLevel="0" max="15" min="15" style="0" width="51.28"/>
    <col collapsed="false" customWidth="true" hidden="false" outlineLevel="0" max="16" min="16" style="0" width="19.99"/>
    <col collapsed="false" customWidth="true" hidden="false" outlineLevel="0" max="17" min="17" style="0" width="51.56"/>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5</v>
      </c>
      <c r="E7" s="0" t="s">
        <v>6</v>
      </c>
      <c r="F7" s="0" t="s">
        <v>7</v>
      </c>
      <c r="G7" s="0" t="s">
        <v>4</v>
      </c>
      <c r="H7" s="0" t="s">
        <v>7</v>
      </c>
      <c r="I7" s="0" t="s">
        <v>8</v>
      </c>
      <c r="J7" s="0" t="s">
        <v>4</v>
      </c>
      <c r="K7" s="0" t="s">
        <v>4</v>
      </c>
      <c r="L7" s="0" t="s">
        <v>4</v>
      </c>
      <c r="M7" s="0" t="s">
        <v>7</v>
      </c>
      <c r="N7" s="0" t="s">
        <v>5</v>
      </c>
      <c r="O7" s="0" t="s">
        <v>7</v>
      </c>
      <c r="P7" s="0" t="s">
        <v>9</v>
      </c>
      <c r="Q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row>
    <row r="9" customFormat="false" ht="16.5" hidden="false" customHeight="false" outlineLevel="0" collapsed="false">
      <c r="A9" s="4" t="s">
        <v>28</v>
      </c>
      <c r="B9" s="4"/>
      <c r="C9" s="4"/>
      <c r="D9" s="4"/>
      <c r="E9" s="4"/>
      <c r="F9" s="4"/>
      <c r="G9" s="4"/>
      <c r="H9" s="4"/>
      <c r="I9" s="4"/>
      <c r="J9" s="4"/>
      <c r="K9" s="4"/>
      <c r="L9" s="4"/>
      <c r="M9" s="4"/>
      <c r="N9" s="4"/>
      <c r="O9" s="4"/>
      <c r="P9" s="4"/>
      <c r="Q9" s="4"/>
    </row>
    <row r="10" customFormat="false" ht="39.75" hidden="false" customHeight="false" outlineLevel="0" collapsed="false">
      <c r="A10" s="5" t="s">
        <v>29</v>
      </c>
      <c r="B10" s="5" t="s">
        <v>30</v>
      </c>
      <c r="C10" s="5" t="s">
        <v>31</v>
      </c>
      <c r="D10" s="5" t="s">
        <v>32</v>
      </c>
      <c r="E10" s="5" t="s">
        <v>33</v>
      </c>
      <c r="F10" s="5" t="s">
        <v>34</v>
      </c>
      <c r="G10" s="5" t="s">
        <v>35</v>
      </c>
      <c r="H10" s="5" t="s">
        <v>36</v>
      </c>
      <c r="I10" s="5" t="s">
        <v>37</v>
      </c>
      <c r="J10" s="5" t="s">
        <v>38</v>
      </c>
      <c r="K10" s="5" t="s">
        <v>39</v>
      </c>
      <c r="L10" s="5" t="s">
        <v>40</v>
      </c>
      <c r="M10" s="5" t="s">
        <v>41</v>
      </c>
      <c r="N10" s="5" t="s">
        <v>42</v>
      </c>
      <c r="O10" s="5" t="s">
        <v>43</v>
      </c>
      <c r="P10" s="5" t="s">
        <v>44</v>
      </c>
      <c r="Q10" s="5" t="s">
        <v>45</v>
      </c>
    </row>
    <row r="11" customFormat="false" ht="16.5" hidden="false" customHeight="false" outlineLevel="0" collapsed="false">
      <c r="A11" s="6" t="n">
        <v>2018</v>
      </c>
      <c r="B11" s="7" t="n">
        <v>43475</v>
      </c>
      <c r="C11" s="7" t="s">
        <v>46</v>
      </c>
      <c r="D11" s="7" t="s">
        <v>47</v>
      </c>
      <c r="E11" s="8" t="s">
        <v>48</v>
      </c>
      <c r="F11" s="6" t="s">
        <v>49</v>
      </c>
      <c r="G11" s="6" t="s">
        <v>50</v>
      </c>
      <c r="H11" s="6" t="s">
        <v>51</v>
      </c>
      <c r="I11" s="6"/>
      <c r="J11" s="6" t="s">
        <v>52</v>
      </c>
      <c r="K11" s="6" t="s">
        <v>53</v>
      </c>
      <c r="L11" s="6" t="s">
        <v>54</v>
      </c>
      <c r="M11" s="6" t="s">
        <v>55</v>
      </c>
      <c r="N11" s="7" t="s">
        <v>46</v>
      </c>
      <c r="O11" s="6" t="s">
        <v>56</v>
      </c>
      <c r="P11" s="7" t="s">
        <v>46</v>
      </c>
      <c r="Q11" s="9"/>
    </row>
    <row r="12" customFormat="false" ht="16.5" hidden="false" customHeight="false" outlineLevel="0" collapsed="false">
      <c r="A12" s="6" t="n">
        <v>2018</v>
      </c>
      <c r="B12" s="7" t="n">
        <v>43475</v>
      </c>
      <c r="C12" s="7" t="s">
        <v>46</v>
      </c>
      <c r="D12" s="7" t="s">
        <v>57</v>
      </c>
      <c r="E12" s="8" t="s">
        <v>48</v>
      </c>
      <c r="F12" s="6" t="s">
        <v>58</v>
      </c>
      <c r="G12" s="6" t="s">
        <v>59</v>
      </c>
      <c r="H12" s="6" t="s">
        <v>51</v>
      </c>
      <c r="I12" s="6"/>
      <c r="J12" s="6" t="s">
        <v>60</v>
      </c>
      <c r="K12" s="6" t="s">
        <v>61</v>
      </c>
      <c r="L12" s="6" t="s">
        <v>62</v>
      </c>
      <c r="M12" s="6" t="s">
        <v>55</v>
      </c>
      <c r="N12" s="7" t="s">
        <v>46</v>
      </c>
      <c r="O12" s="6" t="s">
        <v>63</v>
      </c>
      <c r="P12" s="7" t="s">
        <v>46</v>
      </c>
      <c r="Q12" s="9"/>
    </row>
    <row r="13" customFormat="false" ht="16.5" hidden="false" customHeight="false" outlineLevel="0" collapsed="false">
      <c r="A13" s="6" t="n">
        <v>2018</v>
      </c>
      <c r="B13" s="7" t="n">
        <v>43374</v>
      </c>
      <c r="C13" s="7" t="n">
        <v>43465</v>
      </c>
      <c r="D13" s="7" t="n">
        <v>43465</v>
      </c>
      <c r="E13" s="8" t="s">
        <v>48</v>
      </c>
      <c r="F13" s="6" t="s">
        <v>64</v>
      </c>
      <c r="G13" s="6" t="s">
        <v>64</v>
      </c>
      <c r="H13" s="6" t="s">
        <v>64</v>
      </c>
      <c r="I13" s="6"/>
      <c r="J13" s="6" t="s">
        <v>65</v>
      </c>
      <c r="K13" s="6" t="s">
        <v>66</v>
      </c>
      <c r="L13" s="6" t="s">
        <v>67</v>
      </c>
      <c r="M13" s="6" t="s">
        <v>68</v>
      </c>
      <c r="N13" s="7" t="n">
        <v>43465</v>
      </c>
      <c r="O13" s="6" t="s">
        <v>69</v>
      </c>
      <c r="P13" s="7" t="n">
        <v>43465</v>
      </c>
      <c r="Q13" s="9"/>
    </row>
    <row r="14" customFormat="false" ht="16.5" hidden="false" customHeight="false" outlineLevel="0" collapsed="false">
      <c r="A14" s="6" t="n">
        <v>2018</v>
      </c>
      <c r="B14" s="7" t="n">
        <v>43374</v>
      </c>
      <c r="C14" s="7" t="n">
        <v>43465</v>
      </c>
      <c r="D14" s="7" t="n">
        <v>43126</v>
      </c>
      <c r="E14" s="8" t="s">
        <v>48</v>
      </c>
      <c r="F14" s="6" t="s">
        <v>70</v>
      </c>
      <c r="G14" s="6" t="s">
        <v>71</v>
      </c>
      <c r="H14" s="10" t="s">
        <v>72</v>
      </c>
      <c r="I14" s="6" t="s">
        <v>73</v>
      </c>
      <c r="J14" s="6" t="s">
        <v>74</v>
      </c>
      <c r="K14" s="6" t="s">
        <v>75</v>
      </c>
      <c r="L14" s="6" t="s">
        <v>75</v>
      </c>
      <c r="M14" s="6" t="s">
        <v>76</v>
      </c>
      <c r="N14" s="7" t="n">
        <v>43466</v>
      </c>
      <c r="O14" s="6" t="s">
        <v>76</v>
      </c>
      <c r="P14" s="7" t="n">
        <v>43465</v>
      </c>
      <c r="Q14" s="9"/>
    </row>
    <row r="15" customFormat="false" ht="16.5" hidden="false" customHeight="false" outlineLevel="0" collapsed="false">
      <c r="A15" s="6" t="n">
        <v>2018</v>
      </c>
      <c r="B15" s="7" t="n">
        <v>43374</v>
      </c>
      <c r="C15" s="7" t="n">
        <v>43465</v>
      </c>
      <c r="D15" s="7" t="n">
        <v>43159</v>
      </c>
      <c r="E15" s="8" t="s">
        <v>48</v>
      </c>
      <c r="F15" s="6" t="s">
        <v>77</v>
      </c>
      <c r="G15" s="6" t="s">
        <v>78</v>
      </c>
      <c r="H15" s="10" t="s">
        <v>79</v>
      </c>
      <c r="I15" s="6" t="s">
        <v>80</v>
      </c>
      <c r="J15" s="6" t="s">
        <v>74</v>
      </c>
      <c r="K15" s="6" t="s">
        <v>75</v>
      </c>
      <c r="L15" s="6" t="s">
        <v>75</v>
      </c>
      <c r="M15" s="6" t="s">
        <v>76</v>
      </c>
      <c r="N15" s="7" t="n">
        <v>43466</v>
      </c>
      <c r="O15" s="6" t="s">
        <v>76</v>
      </c>
      <c r="P15" s="7" t="n">
        <v>43465</v>
      </c>
      <c r="Q15" s="9"/>
    </row>
    <row r="16" customFormat="false" ht="16.5" hidden="false" customHeight="false" outlineLevel="0" collapsed="false">
      <c r="A16" s="6" t="n">
        <v>2018</v>
      </c>
      <c r="B16" s="7" t="n">
        <v>43374</v>
      </c>
      <c r="C16" s="7" t="n">
        <v>43465</v>
      </c>
      <c r="D16" s="7" t="n">
        <v>43196</v>
      </c>
      <c r="E16" s="8" t="s">
        <v>48</v>
      </c>
      <c r="F16" s="6" t="s">
        <v>81</v>
      </c>
      <c r="G16" s="6" t="s">
        <v>82</v>
      </c>
      <c r="H16" s="10" t="s">
        <v>83</v>
      </c>
      <c r="I16" s="6" t="s">
        <v>84</v>
      </c>
      <c r="J16" s="6" t="s">
        <v>74</v>
      </c>
      <c r="K16" s="6" t="s">
        <v>75</v>
      </c>
      <c r="L16" s="6" t="s">
        <v>75</v>
      </c>
      <c r="M16" s="6" t="s">
        <v>76</v>
      </c>
      <c r="N16" s="7" t="n">
        <v>43466</v>
      </c>
      <c r="O16" s="6" t="s">
        <v>76</v>
      </c>
      <c r="P16" s="7" t="n">
        <v>43465</v>
      </c>
      <c r="Q16" s="9"/>
    </row>
    <row r="17" customFormat="false" ht="16.5" hidden="false" customHeight="false" outlineLevel="0" collapsed="false">
      <c r="A17" s="6" t="n">
        <v>2018</v>
      </c>
      <c r="B17" s="7" t="n">
        <v>43374</v>
      </c>
      <c r="C17" s="7" t="n">
        <v>43465</v>
      </c>
      <c r="D17" s="7" t="n">
        <v>43217</v>
      </c>
      <c r="E17" s="8" t="s">
        <v>48</v>
      </c>
      <c r="F17" s="6" t="s">
        <v>85</v>
      </c>
      <c r="G17" s="6" t="s">
        <v>86</v>
      </c>
      <c r="H17" s="10" t="s">
        <v>87</v>
      </c>
      <c r="I17" s="6" t="s">
        <v>88</v>
      </c>
      <c r="J17" s="6" t="s">
        <v>74</v>
      </c>
      <c r="K17" s="6" t="s">
        <v>75</v>
      </c>
      <c r="L17" s="6" t="s">
        <v>75</v>
      </c>
      <c r="M17" s="6" t="s">
        <v>76</v>
      </c>
      <c r="N17" s="7" t="n">
        <v>43466</v>
      </c>
      <c r="O17" s="6" t="s">
        <v>76</v>
      </c>
      <c r="P17" s="7" t="n">
        <v>43465</v>
      </c>
      <c r="Q17" s="9"/>
    </row>
    <row r="18" customFormat="false" ht="16.5" hidden="false" customHeight="false" outlineLevel="0" collapsed="false">
      <c r="A18" s="6" t="n">
        <v>2018</v>
      </c>
      <c r="B18" s="7" t="n">
        <v>43374</v>
      </c>
      <c r="C18" s="7" t="n">
        <v>43465</v>
      </c>
      <c r="D18" s="7" t="n">
        <v>43245</v>
      </c>
      <c r="E18" s="8" t="s">
        <v>48</v>
      </c>
      <c r="F18" s="6" t="s">
        <v>89</v>
      </c>
      <c r="G18" s="6" t="s">
        <v>90</v>
      </c>
      <c r="H18" s="10" t="s">
        <v>91</v>
      </c>
      <c r="I18" s="6" t="s">
        <v>92</v>
      </c>
      <c r="J18" s="6" t="s">
        <v>74</v>
      </c>
      <c r="K18" s="6" t="s">
        <v>75</v>
      </c>
      <c r="L18" s="6" t="s">
        <v>75</v>
      </c>
      <c r="M18" s="6" t="s">
        <v>76</v>
      </c>
      <c r="N18" s="7" t="n">
        <v>43466</v>
      </c>
      <c r="O18" s="6" t="s">
        <v>76</v>
      </c>
      <c r="P18" s="7" t="n">
        <v>43465</v>
      </c>
      <c r="Q18" s="9"/>
    </row>
    <row r="19" customFormat="false" ht="16.5" hidden="false" customHeight="false" outlineLevel="0" collapsed="false">
      <c r="A19" s="6" t="n">
        <v>2018</v>
      </c>
      <c r="B19" s="7" t="n">
        <v>43374</v>
      </c>
      <c r="C19" s="7" t="n">
        <v>43465</v>
      </c>
      <c r="D19" s="7" t="n">
        <v>43280</v>
      </c>
      <c r="E19" s="8" t="s">
        <v>48</v>
      </c>
      <c r="F19" s="6" t="s">
        <v>93</v>
      </c>
      <c r="G19" s="6" t="s">
        <v>94</v>
      </c>
      <c r="H19" s="10" t="s">
        <v>95</v>
      </c>
      <c r="I19" s="6" t="s">
        <v>96</v>
      </c>
      <c r="J19" s="6" t="s">
        <v>74</v>
      </c>
      <c r="K19" s="6" t="s">
        <v>75</v>
      </c>
      <c r="L19" s="6" t="s">
        <v>75</v>
      </c>
      <c r="M19" s="6" t="s">
        <v>76</v>
      </c>
      <c r="N19" s="7" t="n">
        <v>43466</v>
      </c>
      <c r="O19" s="6" t="s">
        <v>76</v>
      </c>
      <c r="P19" s="7" t="n">
        <v>43465</v>
      </c>
      <c r="Q19" s="9"/>
    </row>
    <row r="20" customFormat="false" ht="16.5" hidden="false" customHeight="false" outlineLevel="0" collapsed="false">
      <c r="A20" s="6" t="n">
        <v>2018</v>
      </c>
      <c r="B20" s="7" t="n">
        <v>43374</v>
      </c>
      <c r="C20" s="7" t="n">
        <v>43465</v>
      </c>
      <c r="D20" s="7" t="n">
        <v>43315</v>
      </c>
      <c r="E20" s="8" t="s">
        <v>48</v>
      </c>
      <c r="F20" s="6" t="s">
        <v>97</v>
      </c>
      <c r="G20" s="6" t="s">
        <v>98</v>
      </c>
      <c r="H20" s="10" t="s">
        <v>99</v>
      </c>
      <c r="I20" s="6" t="s">
        <v>100</v>
      </c>
      <c r="J20" s="6" t="s">
        <v>74</v>
      </c>
      <c r="K20" s="6" t="s">
        <v>75</v>
      </c>
      <c r="L20" s="6" t="s">
        <v>75</v>
      </c>
      <c r="M20" s="6" t="s">
        <v>76</v>
      </c>
      <c r="N20" s="7" t="n">
        <v>43466</v>
      </c>
      <c r="O20" s="6" t="s">
        <v>76</v>
      </c>
      <c r="P20" s="7" t="n">
        <v>43465</v>
      </c>
      <c r="Q20" s="9"/>
    </row>
    <row r="21" customFormat="false" ht="16.5" hidden="false" customHeight="false" outlineLevel="0" collapsed="false">
      <c r="A21" s="6" t="n">
        <v>2018</v>
      </c>
      <c r="B21" s="7" t="n">
        <v>43374</v>
      </c>
      <c r="C21" s="7" t="n">
        <v>43465</v>
      </c>
      <c r="D21" s="7" t="n">
        <v>43346</v>
      </c>
      <c r="E21" s="8" t="s">
        <v>48</v>
      </c>
      <c r="F21" s="6" t="s">
        <v>101</v>
      </c>
      <c r="G21" s="6" t="s">
        <v>102</v>
      </c>
      <c r="H21" s="10" t="s">
        <v>103</v>
      </c>
      <c r="I21" s="6" t="s">
        <v>104</v>
      </c>
      <c r="J21" s="6" t="s">
        <v>74</v>
      </c>
      <c r="K21" s="6" t="s">
        <v>75</v>
      </c>
      <c r="L21" s="6" t="s">
        <v>75</v>
      </c>
      <c r="M21" s="6" t="s">
        <v>76</v>
      </c>
      <c r="N21" s="7" t="n">
        <v>43466</v>
      </c>
      <c r="O21" s="6" t="s">
        <v>76</v>
      </c>
      <c r="P21" s="7" t="n">
        <v>43465</v>
      </c>
      <c r="Q21" s="9"/>
    </row>
    <row r="22" customFormat="false" ht="16.5" hidden="false" customHeight="false" outlineLevel="0" collapsed="false">
      <c r="A22" s="6" t="n">
        <v>2018</v>
      </c>
      <c r="B22" s="7" t="n">
        <v>43374</v>
      </c>
      <c r="C22" s="7" t="n">
        <v>43465</v>
      </c>
      <c r="D22" s="7" t="n">
        <v>43368</v>
      </c>
      <c r="E22" s="8" t="s">
        <v>105</v>
      </c>
      <c r="F22" s="6" t="s">
        <v>70</v>
      </c>
      <c r="G22" s="6" t="s">
        <v>106</v>
      </c>
      <c r="H22" s="10" t="s">
        <v>107</v>
      </c>
      <c r="I22" s="6" t="s">
        <v>108</v>
      </c>
      <c r="J22" s="6" t="s">
        <v>74</v>
      </c>
      <c r="K22" s="6" t="s">
        <v>75</v>
      </c>
      <c r="L22" s="6" t="s">
        <v>75</v>
      </c>
      <c r="M22" s="6" t="s">
        <v>76</v>
      </c>
      <c r="N22" s="7" t="n">
        <v>43466</v>
      </c>
      <c r="O22" s="6" t="s">
        <v>76</v>
      </c>
      <c r="P22" s="7" t="n">
        <v>43465</v>
      </c>
      <c r="Q22" s="9"/>
    </row>
    <row r="23" customFormat="false" ht="16.5" hidden="false" customHeight="false" outlineLevel="0" collapsed="false">
      <c r="A23" s="6" t="n">
        <v>2018</v>
      </c>
      <c r="B23" s="7" t="n">
        <v>43374</v>
      </c>
      <c r="C23" s="7" t="n">
        <v>43465</v>
      </c>
      <c r="D23" s="7" t="n">
        <v>43378</v>
      </c>
      <c r="E23" s="8" t="s">
        <v>48</v>
      </c>
      <c r="F23" s="6" t="s">
        <v>109</v>
      </c>
      <c r="G23" s="6" t="s">
        <v>110</v>
      </c>
      <c r="H23" s="6" t="s">
        <v>111</v>
      </c>
      <c r="I23" s="6" t="s">
        <v>112</v>
      </c>
      <c r="J23" s="6" t="s">
        <v>74</v>
      </c>
      <c r="K23" s="6" t="s">
        <v>75</v>
      </c>
      <c r="L23" s="6" t="s">
        <v>75</v>
      </c>
      <c r="M23" s="6" t="s">
        <v>76</v>
      </c>
      <c r="N23" s="7" t="n">
        <v>43466</v>
      </c>
      <c r="O23" s="6" t="s">
        <v>76</v>
      </c>
      <c r="P23" s="7" t="n">
        <v>43465</v>
      </c>
      <c r="Q23" s="9"/>
    </row>
    <row r="24" customFormat="false" ht="16.5" hidden="false" customHeight="false" outlineLevel="0" collapsed="false">
      <c r="A24" s="6" t="n">
        <v>2018</v>
      </c>
      <c r="B24" s="7" t="n">
        <v>43374</v>
      </c>
      <c r="C24" s="7" t="n">
        <v>43465</v>
      </c>
      <c r="D24" s="7" t="n">
        <v>43399</v>
      </c>
      <c r="E24" s="8" t="s">
        <v>48</v>
      </c>
      <c r="F24" s="6" t="s">
        <v>113</v>
      </c>
      <c r="G24" s="6" t="s">
        <v>114</v>
      </c>
      <c r="H24" s="10" t="s">
        <v>115</v>
      </c>
      <c r="I24" s="6" t="s">
        <v>116</v>
      </c>
      <c r="J24" s="6" t="s">
        <v>74</v>
      </c>
      <c r="K24" s="6" t="s">
        <v>75</v>
      </c>
      <c r="L24" s="6" t="s">
        <v>75</v>
      </c>
      <c r="M24" s="6" t="s">
        <v>76</v>
      </c>
      <c r="N24" s="7" t="n">
        <v>43466</v>
      </c>
      <c r="O24" s="6" t="s">
        <v>76</v>
      </c>
      <c r="P24" s="7" t="n">
        <v>43465</v>
      </c>
      <c r="Q24" s="9"/>
    </row>
    <row r="25" customFormat="false" ht="16.5" hidden="false" customHeight="false" outlineLevel="0" collapsed="false">
      <c r="A25" s="6" t="n">
        <v>2018</v>
      </c>
      <c r="B25" s="7" t="n">
        <v>43374</v>
      </c>
      <c r="C25" s="7" t="n">
        <v>43465</v>
      </c>
      <c r="D25" s="7" t="n">
        <v>43430</v>
      </c>
      <c r="E25" s="8" t="s">
        <v>105</v>
      </c>
      <c r="F25" s="6" t="s">
        <v>78</v>
      </c>
      <c r="G25" s="6" t="s">
        <v>78</v>
      </c>
      <c r="H25" s="6" t="s">
        <v>117</v>
      </c>
      <c r="I25" s="6" t="s">
        <v>118</v>
      </c>
      <c r="J25" s="6" t="s">
        <v>74</v>
      </c>
      <c r="K25" s="6" t="s">
        <v>75</v>
      </c>
      <c r="L25" s="6" t="s">
        <v>75</v>
      </c>
      <c r="M25" s="6" t="s">
        <v>76</v>
      </c>
      <c r="N25" s="7" t="n">
        <v>43466</v>
      </c>
      <c r="O25" s="6" t="s">
        <v>76</v>
      </c>
      <c r="P25" s="7" t="n">
        <v>43465</v>
      </c>
      <c r="Q25" s="9"/>
    </row>
    <row r="26" customFormat="false" ht="16.5" hidden="false" customHeight="false" outlineLevel="0" collapsed="false">
      <c r="A26" s="6" t="n">
        <v>2018</v>
      </c>
      <c r="B26" s="7" t="n">
        <v>43374</v>
      </c>
      <c r="C26" s="7" t="n">
        <v>43465</v>
      </c>
      <c r="D26" s="7" t="n">
        <v>43434</v>
      </c>
      <c r="E26" s="8" t="s">
        <v>48</v>
      </c>
      <c r="F26" s="6" t="s">
        <v>119</v>
      </c>
      <c r="G26" s="6" t="s">
        <v>120</v>
      </c>
      <c r="H26" s="10" t="s">
        <v>121</v>
      </c>
      <c r="I26" s="6" t="s">
        <v>122</v>
      </c>
      <c r="J26" s="6" t="s">
        <v>74</v>
      </c>
      <c r="K26" s="6" t="s">
        <v>75</v>
      </c>
      <c r="L26" s="6" t="s">
        <v>75</v>
      </c>
      <c r="M26" s="6" t="s">
        <v>76</v>
      </c>
      <c r="N26" s="7" t="n">
        <v>43466</v>
      </c>
      <c r="O26" s="6" t="s">
        <v>76</v>
      </c>
      <c r="P26" s="7" t="n">
        <v>43465</v>
      </c>
      <c r="Q26" s="9"/>
    </row>
    <row r="27" customFormat="false" ht="16.5" hidden="false" customHeight="false" outlineLevel="0" collapsed="false">
      <c r="A27" s="6" t="n">
        <v>2018</v>
      </c>
      <c r="B27" s="7" t="n">
        <v>43374</v>
      </c>
      <c r="C27" s="7" t="n">
        <v>43465</v>
      </c>
      <c r="D27" s="7" t="n">
        <v>43452</v>
      </c>
      <c r="E27" s="8" t="s">
        <v>48</v>
      </c>
      <c r="F27" s="6" t="s">
        <v>123</v>
      </c>
      <c r="G27" s="6" t="s">
        <v>124</v>
      </c>
      <c r="H27" s="6" t="s">
        <v>125</v>
      </c>
      <c r="I27" s="6" t="s">
        <v>126</v>
      </c>
      <c r="J27" s="6" t="s">
        <v>74</v>
      </c>
      <c r="K27" s="6" t="s">
        <v>75</v>
      </c>
      <c r="L27" s="6" t="s">
        <v>75</v>
      </c>
      <c r="M27" s="6" t="s">
        <v>76</v>
      </c>
      <c r="N27" s="7" t="n">
        <v>43466</v>
      </c>
      <c r="O27" s="6" t="s">
        <v>76</v>
      </c>
      <c r="P27" s="7" t="n">
        <v>43465</v>
      </c>
      <c r="Q27" s="9"/>
    </row>
    <row r="28" customFormat="false" ht="16.5" hidden="false" customHeight="false" outlineLevel="0" collapsed="false">
      <c r="A28" s="6" t="n">
        <v>2018</v>
      </c>
      <c r="B28" s="7" t="n">
        <v>43282</v>
      </c>
      <c r="C28" s="7" t="n">
        <v>43373</v>
      </c>
      <c r="D28" s="7" t="n">
        <v>43284</v>
      </c>
      <c r="E28" s="8" t="s">
        <v>48</v>
      </c>
      <c r="F28" s="6" t="s">
        <v>127</v>
      </c>
      <c r="G28" s="6" t="s">
        <v>128</v>
      </c>
      <c r="H28" s="6" t="s">
        <v>129</v>
      </c>
      <c r="I28" s="11" t="s">
        <v>130</v>
      </c>
      <c r="J28" s="6" t="s">
        <v>131</v>
      </c>
      <c r="K28" s="6" t="s">
        <v>132</v>
      </c>
      <c r="L28" s="6" t="s">
        <v>67</v>
      </c>
      <c r="M28" s="6" t="s">
        <v>68</v>
      </c>
      <c r="N28" s="7" t="n">
        <v>43373</v>
      </c>
      <c r="O28" s="6" t="s">
        <v>69</v>
      </c>
      <c r="P28" s="7" t="n">
        <v>43373</v>
      </c>
      <c r="Q28" s="9"/>
    </row>
    <row r="29" customFormat="false" ht="16.5" hidden="false" customHeight="false" outlineLevel="0" collapsed="false">
      <c r="A29" s="6" t="n">
        <v>2018</v>
      </c>
      <c r="B29" s="7" t="n">
        <v>43282</v>
      </c>
      <c r="C29" s="7" t="n">
        <v>43373</v>
      </c>
      <c r="D29" s="7" t="n">
        <v>43299</v>
      </c>
      <c r="E29" s="8" t="s">
        <v>48</v>
      </c>
      <c r="F29" s="6" t="s">
        <v>133</v>
      </c>
      <c r="G29" s="6" t="s">
        <v>128</v>
      </c>
      <c r="H29" s="6" t="s">
        <v>129</v>
      </c>
      <c r="I29" s="6" t="s">
        <v>134</v>
      </c>
      <c r="J29" s="6" t="s">
        <v>131</v>
      </c>
      <c r="K29" s="6" t="s">
        <v>132</v>
      </c>
      <c r="L29" s="6" t="s">
        <v>67</v>
      </c>
      <c r="M29" s="6" t="s">
        <v>68</v>
      </c>
      <c r="N29" s="7" t="n">
        <v>43373</v>
      </c>
      <c r="O29" s="6" t="s">
        <v>69</v>
      </c>
      <c r="P29" s="7" t="n">
        <v>43373</v>
      </c>
      <c r="Q29" s="9"/>
    </row>
    <row r="30" customFormat="false" ht="16.5" hidden="false" customHeight="false" outlineLevel="0" collapsed="false">
      <c r="A30" s="6" t="n">
        <v>2018</v>
      </c>
      <c r="B30" s="7" t="n">
        <v>43282</v>
      </c>
      <c r="C30" s="7" t="n">
        <v>43373</v>
      </c>
      <c r="D30" s="7" t="n">
        <v>43302</v>
      </c>
      <c r="E30" s="8" t="s">
        <v>105</v>
      </c>
      <c r="F30" s="6" t="s">
        <v>135</v>
      </c>
      <c r="G30" s="6" t="s">
        <v>128</v>
      </c>
      <c r="H30" s="6" t="s">
        <v>129</v>
      </c>
      <c r="I30" s="6" t="s">
        <v>136</v>
      </c>
      <c r="J30" s="6" t="s">
        <v>131</v>
      </c>
      <c r="K30" s="6" t="s">
        <v>132</v>
      </c>
      <c r="L30" s="6" t="s">
        <v>67</v>
      </c>
      <c r="M30" s="6" t="s">
        <v>68</v>
      </c>
      <c r="N30" s="7" t="n">
        <v>43373</v>
      </c>
      <c r="O30" s="6" t="s">
        <v>69</v>
      </c>
      <c r="P30" s="7" t="n">
        <v>43373</v>
      </c>
      <c r="Q30" s="9"/>
    </row>
    <row r="31" customFormat="false" ht="16.5" hidden="false" customHeight="false" outlineLevel="0" collapsed="false">
      <c r="A31" s="6" t="n">
        <v>2018</v>
      </c>
      <c r="B31" s="7" t="n">
        <v>43282</v>
      </c>
      <c r="C31" s="7" t="n">
        <v>43373</v>
      </c>
      <c r="D31" s="7" t="n">
        <v>43305</v>
      </c>
      <c r="E31" s="8" t="s">
        <v>48</v>
      </c>
      <c r="F31" s="6" t="s">
        <v>137</v>
      </c>
      <c r="G31" s="6" t="s">
        <v>128</v>
      </c>
      <c r="H31" s="6" t="s">
        <v>129</v>
      </c>
      <c r="I31" s="6" t="s">
        <v>138</v>
      </c>
      <c r="J31" s="6" t="s">
        <v>131</v>
      </c>
      <c r="K31" s="6" t="s">
        <v>132</v>
      </c>
      <c r="L31" s="6" t="s">
        <v>67</v>
      </c>
      <c r="M31" s="6" t="s">
        <v>68</v>
      </c>
      <c r="N31" s="7" t="n">
        <v>43373</v>
      </c>
      <c r="O31" s="6" t="s">
        <v>69</v>
      </c>
      <c r="P31" s="7" t="n">
        <v>43373</v>
      </c>
      <c r="Q31" s="9"/>
    </row>
    <row r="32" customFormat="false" ht="16.5" hidden="false" customHeight="false" outlineLevel="0" collapsed="false">
      <c r="A32" s="6" t="n">
        <v>2018</v>
      </c>
      <c r="B32" s="7" t="n">
        <v>43282</v>
      </c>
      <c r="C32" s="7" t="n">
        <v>43373</v>
      </c>
      <c r="D32" s="7" t="n">
        <v>43307</v>
      </c>
      <c r="E32" s="8" t="s">
        <v>105</v>
      </c>
      <c r="F32" s="6" t="s">
        <v>139</v>
      </c>
      <c r="G32" s="6" t="s">
        <v>128</v>
      </c>
      <c r="H32" s="6" t="s">
        <v>129</v>
      </c>
      <c r="I32" s="6" t="s">
        <v>140</v>
      </c>
      <c r="J32" s="6" t="s">
        <v>131</v>
      </c>
      <c r="K32" s="6" t="s">
        <v>132</v>
      </c>
      <c r="L32" s="6" t="s">
        <v>67</v>
      </c>
      <c r="M32" s="6" t="s">
        <v>68</v>
      </c>
      <c r="N32" s="7" t="n">
        <v>43373</v>
      </c>
      <c r="O32" s="6" t="s">
        <v>69</v>
      </c>
      <c r="P32" s="7" t="n">
        <v>43373</v>
      </c>
      <c r="Q32" s="9"/>
    </row>
    <row r="33" customFormat="false" ht="16.5" hidden="false" customHeight="false" outlineLevel="0" collapsed="false">
      <c r="A33" s="6" t="n">
        <v>2018</v>
      </c>
      <c r="B33" s="7" t="n">
        <v>43282</v>
      </c>
      <c r="C33" s="7" t="n">
        <v>43373</v>
      </c>
      <c r="D33" s="7" t="n">
        <v>43126</v>
      </c>
      <c r="E33" s="8" t="s">
        <v>48</v>
      </c>
      <c r="F33" s="6" t="s">
        <v>70</v>
      </c>
      <c r="G33" s="6" t="s">
        <v>71</v>
      </c>
      <c r="H33" s="10" t="s">
        <v>72</v>
      </c>
      <c r="I33" s="6" t="s">
        <v>141</v>
      </c>
      <c r="J33" s="6" t="s">
        <v>74</v>
      </c>
      <c r="K33" s="6" t="s">
        <v>75</v>
      </c>
      <c r="L33" s="6" t="s">
        <v>75</v>
      </c>
      <c r="M33" s="6" t="s">
        <v>76</v>
      </c>
      <c r="N33" s="7" t="n">
        <v>43374</v>
      </c>
      <c r="O33" s="6" t="s">
        <v>76</v>
      </c>
      <c r="P33" s="7" t="n">
        <v>43371</v>
      </c>
      <c r="Q33" s="9"/>
    </row>
    <row r="34" customFormat="false" ht="16.5" hidden="false" customHeight="false" outlineLevel="0" collapsed="false">
      <c r="A34" s="6" t="n">
        <v>2018</v>
      </c>
      <c r="B34" s="7" t="n">
        <v>43282</v>
      </c>
      <c r="C34" s="7" t="n">
        <v>43373</v>
      </c>
      <c r="D34" s="7" t="n">
        <v>43159</v>
      </c>
      <c r="E34" s="8" t="s">
        <v>48</v>
      </c>
      <c r="F34" s="6" t="s">
        <v>77</v>
      </c>
      <c r="G34" s="6" t="s">
        <v>78</v>
      </c>
      <c r="H34" s="10" t="s">
        <v>79</v>
      </c>
      <c r="I34" s="6" t="s">
        <v>142</v>
      </c>
      <c r="J34" s="6" t="s">
        <v>74</v>
      </c>
      <c r="K34" s="6" t="s">
        <v>75</v>
      </c>
      <c r="L34" s="6" t="s">
        <v>75</v>
      </c>
      <c r="M34" s="6" t="s">
        <v>76</v>
      </c>
      <c r="N34" s="7" t="n">
        <v>43374</v>
      </c>
      <c r="O34" s="6" t="s">
        <v>76</v>
      </c>
      <c r="P34" s="7" t="n">
        <v>43371</v>
      </c>
      <c r="Q34" s="9"/>
    </row>
    <row r="35" customFormat="false" ht="16.5" hidden="false" customHeight="false" outlineLevel="0" collapsed="false">
      <c r="A35" s="6" t="n">
        <v>2018</v>
      </c>
      <c r="B35" s="7" t="n">
        <v>43282</v>
      </c>
      <c r="C35" s="7" t="n">
        <v>43373</v>
      </c>
      <c r="D35" s="7" t="n">
        <v>43196</v>
      </c>
      <c r="E35" s="8" t="s">
        <v>48</v>
      </c>
      <c r="F35" s="6" t="s">
        <v>81</v>
      </c>
      <c r="G35" s="6" t="s">
        <v>82</v>
      </c>
      <c r="H35" s="10" t="s">
        <v>83</v>
      </c>
      <c r="I35" s="6" t="s">
        <v>143</v>
      </c>
      <c r="J35" s="6" t="s">
        <v>74</v>
      </c>
      <c r="K35" s="6" t="s">
        <v>75</v>
      </c>
      <c r="L35" s="6" t="s">
        <v>75</v>
      </c>
      <c r="M35" s="6" t="s">
        <v>76</v>
      </c>
      <c r="N35" s="7" t="n">
        <v>43374</v>
      </c>
      <c r="O35" s="6" t="s">
        <v>76</v>
      </c>
      <c r="P35" s="7" t="n">
        <v>43371</v>
      </c>
      <c r="Q35" s="9"/>
    </row>
    <row r="36" customFormat="false" ht="16.5" hidden="false" customHeight="false" outlineLevel="0" collapsed="false">
      <c r="A36" s="12" t="n">
        <v>2018</v>
      </c>
      <c r="B36" s="13" t="n">
        <v>43282</v>
      </c>
      <c r="C36" s="13" t="n">
        <v>43373</v>
      </c>
      <c r="D36" s="13" t="n">
        <v>43217</v>
      </c>
      <c r="E36" s="14" t="s">
        <v>48</v>
      </c>
      <c r="F36" s="12" t="s">
        <v>85</v>
      </c>
      <c r="G36" s="12" t="s">
        <v>86</v>
      </c>
      <c r="H36" s="15" t="s">
        <v>87</v>
      </c>
      <c r="I36" s="12" t="s">
        <v>144</v>
      </c>
      <c r="J36" s="12" t="s">
        <v>74</v>
      </c>
      <c r="K36" s="6" t="s">
        <v>75</v>
      </c>
      <c r="L36" s="6" t="s">
        <v>75</v>
      </c>
      <c r="M36" s="6" t="s">
        <v>76</v>
      </c>
      <c r="N36" s="7" t="n">
        <v>43374</v>
      </c>
      <c r="O36" s="6" t="s">
        <v>76</v>
      </c>
      <c r="P36" s="7" t="n">
        <v>43371</v>
      </c>
      <c r="Q36" s="9"/>
    </row>
    <row r="37" customFormat="false" ht="16.5" hidden="false" customHeight="false" outlineLevel="0" collapsed="false">
      <c r="A37" s="12" t="n">
        <v>2018</v>
      </c>
      <c r="B37" s="13" t="n">
        <v>43282</v>
      </c>
      <c r="C37" s="13" t="n">
        <v>43373</v>
      </c>
      <c r="D37" s="13" t="n">
        <v>43245</v>
      </c>
      <c r="E37" s="14" t="s">
        <v>48</v>
      </c>
      <c r="F37" s="12" t="s">
        <v>89</v>
      </c>
      <c r="G37" s="12" t="s">
        <v>90</v>
      </c>
      <c r="H37" s="15" t="s">
        <v>91</v>
      </c>
      <c r="I37" s="12" t="s">
        <v>145</v>
      </c>
      <c r="J37" s="12" t="s">
        <v>74</v>
      </c>
      <c r="K37" s="6" t="s">
        <v>75</v>
      </c>
      <c r="L37" s="6" t="s">
        <v>75</v>
      </c>
      <c r="M37" s="6" t="s">
        <v>76</v>
      </c>
      <c r="N37" s="7" t="n">
        <v>43374</v>
      </c>
      <c r="O37" s="6" t="s">
        <v>76</v>
      </c>
      <c r="P37" s="7" t="n">
        <v>43371</v>
      </c>
      <c r="Q37" s="9"/>
    </row>
    <row r="38" customFormat="false" ht="16.5" hidden="false" customHeight="false" outlineLevel="0" collapsed="false">
      <c r="A38" s="6" t="n">
        <v>2018</v>
      </c>
      <c r="B38" s="7" t="n">
        <v>43282</v>
      </c>
      <c r="C38" s="7" t="n">
        <v>43373</v>
      </c>
      <c r="D38" s="7" t="n">
        <v>43280</v>
      </c>
      <c r="E38" s="8" t="s">
        <v>48</v>
      </c>
      <c r="F38" s="6" t="s">
        <v>93</v>
      </c>
      <c r="G38" s="6" t="s">
        <v>94</v>
      </c>
      <c r="H38" s="10" t="s">
        <v>95</v>
      </c>
      <c r="I38" s="11" t="s">
        <v>146</v>
      </c>
      <c r="J38" s="6" t="s">
        <v>74</v>
      </c>
      <c r="K38" s="6" t="s">
        <v>75</v>
      </c>
      <c r="L38" s="6" t="s">
        <v>75</v>
      </c>
      <c r="M38" s="6" t="s">
        <v>76</v>
      </c>
      <c r="N38" s="7" t="n">
        <v>43374</v>
      </c>
      <c r="O38" s="6" t="s">
        <v>76</v>
      </c>
      <c r="P38" s="7" t="n">
        <v>43371</v>
      </c>
      <c r="Q38" s="9"/>
    </row>
    <row r="39" customFormat="false" ht="16.5" hidden="false" customHeight="false" outlineLevel="0" collapsed="false">
      <c r="A39" s="6" t="n">
        <v>2018</v>
      </c>
      <c r="B39" s="7" t="n">
        <v>43282</v>
      </c>
      <c r="C39" s="7" t="n">
        <v>43373</v>
      </c>
      <c r="D39" s="7" t="n">
        <v>43315</v>
      </c>
      <c r="E39" s="8" t="s">
        <v>48</v>
      </c>
      <c r="F39" s="6" t="s">
        <v>97</v>
      </c>
      <c r="G39" s="6" t="s">
        <v>98</v>
      </c>
      <c r="H39" s="10" t="s">
        <v>99</v>
      </c>
      <c r="I39" s="6" t="s">
        <v>147</v>
      </c>
      <c r="J39" s="6" t="s">
        <v>74</v>
      </c>
      <c r="K39" s="6" t="s">
        <v>75</v>
      </c>
      <c r="L39" s="6" t="s">
        <v>75</v>
      </c>
      <c r="M39" s="6" t="s">
        <v>76</v>
      </c>
      <c r="N39" s="7" t="n">
        <v>43374</v>
      </c>
      <c r="O39" s="6" t="s">
        <v>76</v>
      </c>
      <c r="P39" s="7" t="n">
        <v>43371</v>
      </c>
      <c r="Q39" s="9"/>
    </row>
    <row r="40" customFormat="false" ht="16.5" hidden="false" customHeight="false" outlineLevel="0" collapsed="false">
      <c r="A40" s="6" t="n">
        <v>2018</v>
      </c>
      <c r="B40" s="7" t="n">
        <v>43282</v>
      </c>
      <c r="C40" s="7" t="n">
        <v>43373</v>
      </c>
      <c r="D40" s="7" t="n">
        <v>43346</v>
      </c>
      <c r="E40" s="8" t="s">
        <v>148</v>
      </c>
      <c r="F40" s="6" t="s">
        <v>101</v>
      </c>
      <c r="G40" s="6" t="s">
        <v>102</v>
      </c>
      <c r="H40" s="10" t="s">
        <v>103</v>
      </c>
      <c r="I40" s="6" t="s">
        <v>149</v>
      </c>
      <c r="J40" s="6" t="s">
        <v>74</v>
      </c>
      <c r="K40" s="6" t="s">
        <v>75</v>
      </c>
      <c r="L40" s="6" t="s">
        <v>75</v>
      </c>
      <c r="M40" s="6" t="s">
        <v>76</v>
      </c>
      <c r="N40" s="7" t="n">
        <v>43374</v>
      </c>
      <c r="O40" s="6" t="s">
        <v>76</v>
      </c>
      <c r="P40" s="7" t="n">
        <v>43371</v>
      </c>
      <c r="Q40" s="9"/>
    </row>
    <row r="41" customFormat="false" ht="16.5" hidden="false" customHeight="false" outlineLevel="0" collapsed="false">
      <c r="A41" s="6" t="n">
        <v>2018</v>
      </c>
      <c r="B41" s="7" t="n">
        <v>43282</v>
      </c>
      <c r="C41" s="7" t="n">
        <v>43373</v>
      </c>
      <c r="D41" s="7" t="n">
        <v>43368</v>
      </c>
      <c r="E41" s="8" t="s">
        <v>105</v>
      </c>
      <c r="F41" s="6" t="s">
        <v>70</v>
      </c>
      <c r="G41" s="6" t="s">
        <v>106</v>
      </c>
      <c r="H41" s="10" t="s">
        <v>107</v>
      </c>
      <c r="I41" s="6" t="s">
        <v>150</v>
      </c>
      <c r="J41" s="6" t="s">
        <v>74</v>
      </c>
      <c r="K41" s="6" t="s">
        <v>75</v>
      </c>
      <c r="L41" s="6" t="s">
        <v>75</v>
      </c>
      <c r="M41" s="6" t="s">
        <v>76</v>
      </c>
      <c r="N41" s="7" t="n">
        <v>43374</v>
      </c>
      <c r="O41" s="6" t="s">
        <v>76</v>
      </c>
      <c r="P41" s="7" t="n">
        <v>43371</v>
      </c>
      <c r="Q41" s="9"/>
    </row>
    <row r="42" customFormat="false" ht="16.5" hidden="false" customHeight="false" outlineLevel="0" collapsed="false">
      <c r="A42" s="6" t="n">
        <v>2018</v>
      </c>
      <c r="B42" s="7" t="n">
        <v>43282</v>
      </c>
      <c r="C42" s="7" t="n">
        <v>43373</v>
      </c>
      <c r="D42" s="7" t="n">
        <v>43378</v>
      </c>
      <c r="E42" s="8" t="s">
        <v>48</v>
      </c>
      <c r="F42" s="6" t="s">
        <v>109</v>
      </c>
      <c r="G42" s="6" t="s">
        <v>110</v>
      </c>
      <c r="H42" s="6" t="s">
        <v>151</v>
      </c>
      <c r="I42" s="6" t="s">
        <v>150</v>
      </c>
      <c r="J42" s="6" t="s">
        <v>74</v>
      </c>
      <c r="K42" s="6" t="s">
        <v>75</v>
      </c>
      <c r="L42" s="6" t="s">
        <v>75</v>
      </c>
      <c r="M42" s="6" t="s">
        <v>76</v>
      </c>
      <c r="N42" s="7" t="n">
        <v>43374</v>
      </c>
      <c r="O42" s="6" t="s">
        <v>76</v>
      </c>
      <c r="P42" s="7" t="n">
        <v>43371</v>
      </c>
      <c r="Q42" s="9"/>
    </row>
    <row r="43" customFormat="false" ht="16.5" hidden="false" customHeight="false" outlineLevel="0" collapsed="false">
      <c r="A43" s="6" t="n">
        <v>2018</v>
      </c>
      <c r="B43" s="7" t="n">
        <v>43282</v>
      </c>
      <c r="C43" s="7" t="n">
        <v>43373</v>
      </c>
      <c r="D43" s="7" t="n">
        <v>43243</v>
      </c>
      <c r="E43" s="8" t="s">
        <v>48</v>
      </c>
      <c r="F43" s="6" t="n">
        <v>7</v>
      </c>
      <c r="G43" s="6" t="n">
        <v>0</v>
      </c>
      <c r="H43" s="6" t="s">
        <v>152</v>
      </c>
      <c r="I43" s="6"/>
      <c r="J43" s="6" t="s">
        <v>153</v>
      </c>
      <c r="K43" s="6" t="s">
        <v>154</v>
      </c>
      <c r="L43" s="6" t="s">
        <v>155</v>
      </c>
      <c r="M43" s="6" t="s">
        <v>156</v>
      </c>
      <c r="N43" s="7" t="n">
        <v>43409</v>
      </c>
      <c r="O43" s="6" t="s">
        <v>56</v>
      </c>
      <c r="P43" s="7" t="n">
        <v>43409</v>
      </c>
      <c r="Q43" s="9"/>
    </row>
    <row r="44" customFormat="false" ht="16.5" hidden="false" customHeight="false" outlineLevel="0" collapsed="false">
      <c r="A44" s="6" t="n">
        <v>2018</v>
      </c>
      <c r="B44" s="7" t="n">
        <v>43282</v>
      </c>
      <c r="C44" s="7" t="n">
        <v>43373</v>
      </c>
      <c r="D44" s="7" t="n">
        <v>43272</v>
      </c>
      <c r="E44" s="8" t="s">
        <v>48</v>
      </c>
      <c r="F44" s="6" t="n">
        <v>8</v>
      </c>
      <c r="G44" s="6" t="n">
        <v>0</v>
      </c>
      <c r="H44" s="6" t="s">
        <v>152</v>
      </c>
      <c r="I44" s="6"/>
      <c r="J44" s="6" t="s">
        <v>157</v>
      </c>
      <c r="K44" s="6" t="s">
        <v>158</v>
      </c>
      <c r="L44" s="6" t="s">
        <v>159</v>
      </c>
      <c r="M44" s="6" t="s">
        <v>160</v>
      </c>
      <c r="N44" s="7" t="n">
        <v>43409</v>
      </c>
      <c r="O44" s="6" t="s">
        <v>56</v>
      </c>
      <c r="P44" s="7" t="n">
        <v>43409</v>
      </c>
      <c r="Q44" s="9"/>
    </row>
    <row r="45" customFormat="false" ht="16.5" hidden="false" customHeight="false" outlineLevel="0" collapsed="false">
      <c r="A45" s="6" t="n">
        <v>2018</v>
      </c>
      <c r="B45" s="7" t="n">
        <v>43282</v>
      </c>
      <c r="C45" s="7" t="n">
        <v>43373</v>
      </c>
      <c r="D45" s="7" t="n">
        <v>43368</v>
      </c>
      <c r="E45" s="8" t="s">
        <v>48</v>
      </c>
      <c r="F45" s="6" t="n">
        <v>1</v>
      </c>
      <c r="G45" s="6" t="n">
        <v>0</v>
      </c>
      <c r="H45" s="6" t="s">
        <v>152</v>
      </c>
      <c r="I45" s="6"/>
      <c r="J45" s="6" t="s">
        <v>157</v>
      </c>
      <c r="K45" s="6" t="s">
        <v>158</v>
      </c>
      <c r="L45" s="6" t="s">
        <v>159</v>
      </c>
      <c r="M45" s="6" t="s">
        <v>160</v>
      </c>
      <c r="N45" s="7" t="n">
        <v>43409</v>
      </c>
      <c r="O45" s="6" t="s">
        <v>56</v>
      </c>
      <c r="P45" s="7" t="n">
        <v>43409</v>
      </c>
      <c r="Q45" s="9"/>
    </row>
    <row r="46" customFormat="false" ht="16.5" hidden="false" customHeight="false" outlineLevel="0" collapsed="false">
      <c r="A46" s="6" t="n">
        <v>2018</v>
      </c>
      <c r="B46" s="7" t="n">
        <v>43282</v>
      </c>
      <c r="C46" s="7" t="n">
        <v>43373</v>
      </c>
      <c r="D46" s="7" t="n">
        <v>43273</v>
      </c>
      <c r="E46" s="8" t="s">
        <v>48</v>
      </c>
      <c r="F46" s="6" t="s">
        <v>161</v>
      </c>
      <c r="G46" s="6" t="s">
        <v>59</v>
      </c>
      <c r="H46" s="6" t="s">
        <v>162</v>
      </c>
      <c r="I46" s="6" t="s">
        <v>163</v>
      </c>
      <c r="J46" s="6" t="s">
        <v>52</v>
      </c>
      <c r="K46" s="6" t="s">
        <v>53</v>
      </c>
      <c r="L46" s="6" t="s">
        <v>54</v>
      </c>
      <c r="M46" s="6" t="s">
        <v>164</v>
      </c>
      <c r="N46" s="7" t="n">
        <v>43373</v>
      </c>
      <c r="O46" s="6" t="s">
        <v>56</v>
      </c>
      <c r="P46" s="7" t="n">
        <v>43385</v>
      </c>
      <c r="Q46" s="9"/>
    </row>
    <row r="47" customFormat="false" ht="16.5" hidden="false" customHeight="false" outlineLevel="0" collapsed="false">
      <c r="A47" s="16"/>
      <c r="B47" s="16"/>
      <c r="C47" s="16"/>
      <c r="D47" s="16"/>
      <c r="E47" s="16"/>
      <c r="F47" s="16"/>
      <c r="G47" s="16"/>
      <c r="H47" s="16"/>
      <c r="I47" s="16"/>
      <c r="J47" s="16"/>
      <c r="K47" s="16"/>
      <c r="L47" s="16"/>
      <c r="M47" s="16"/>
      <c r="N47" s="16"/>
      <c r="O47" s="16"/>
      <c r="P47" s="16"/>
      <c r="Q47" s="9"/>
    </row>
    <row r="48" customFormat="false" ht="16.5" hidden="false" customHeight="false" outlineLevel="0" collapsed="false">
      <c r="A48" s="16"/>
      <c r="B48" s="16"/>
      <c r="C48" s="16"/>
      <c r="D48" s="16"/>
      <c r="E48" s="16"/>
      <c r="F48" s="16"/>
      <c r="G48" s="16"/>
      <c r="H48" s="16"/>
      <c r="I48" s="16"/>
      <c r="J48" s="16"/>
      <c r="K48" s="16"/>
      <c r="L48" s="16"/>
      <c r="M48" s="16"/>
      <c r="N48" s="16"/>
      <c r="O48" s="16"/>
      <c r="P48" s="16"/>
      <c r="Q48" s="9"/>
    </row>
    <row r="49" customFormat="false" ht="16.5" hidden="false" customHeight="false" outlineLevel="0" collapsed="false">
      <c r="A49" s="16"/>
      <c r="B49" s="16"/>
      <c r="C49" s="16"/>
      <c r="D49" s="16"/>
      <c r="E49" s="16"/>
      <c r="F49" s="16"/>
      <c r="G49" s="16"/>
      <c r="H49" s="16"/>
      <c r="I49" s="16"/>
      <c r="J49" s="16"/>
      <c r="K49" s="16"/>
      <c r="L49" s="16"/>
      <c r="M49" s="16"/>
      <c r="N49" s="16"/>
      <c r="O49" s="16"/>
      <c r="P49" s="16"/>
      <c r="Q49" s="9"/>
    </row>
    <row r="50" customFormat="false" ht="16.5" hidden="false" customHeight="false" outlineLevel="0" collapsed="false">
      <c r="A50" s="16"/>
      <c r="B50" s="16"/>
      <c r="C50" s="16"/>
      <c r="D50" s="16"/>
      <c r="E50" s="16"/>
      <c r="F50" s="16"/>
      <c r="G50" s="16"/>
      <c r="H50" s="16"/>
      <c r="I50" s="16"/>
      <c r="J50" s="16"/>
      <c r="K50" s="16"/>
      <c r="L50" s="16"/>
      <c r="M50" s="16"/>
      <c r="N50" s="16"/>
      <c r="O50" s="16"/>
      <c r="P50" s="16"/>
      <c r="Q50" s="9"/>
    </row>
    <row r="51" customFormat="false" ht="16.5" hidden="false" customHeight="false" outlineLevel="0" collapsed="false">
      <c r="A51" s="16"/>
      <c r="B51" s="16"/>
      <c r="C51" s="16"/>
      <c r="D51" s="16"/>
      <c r="E51" s="16"/>
      <c r="F51" s="16"/>
      <c r="G51" s="16"/>
      <c r="H51" s="16"/>
      <c r="I51" s="16"/>
      <c r="J51" s="16"/>
      <c r="K51" s="16"/>
      <c r="L51" s="16"/>
      <c r="M51" s="16"/>
      <c r="N51" s="16"/>
      <c r="O51" s="16"/>
      <c r="P51" s="16"/>
      <c r="Q51" s="9"/>
    </row>
    <row r="52" customFormat="false" ht="16.5" hidden="false" customHeight="false" outlineLevel="0" collapsed="false">
      <c r="A52" s="16"/>
      <c r="B52" s="16"/>
      <c r="C52" s="16"/>
      <c r="D52" s="16"/>
      <c r="E52" s="16"/>
      <c r="F52" s="16"/>
      <c r="G52" s="16"/>
      <c r="H52" s="16"/>
      <c r="I52" s="16"/>
      <c r="J52" s="16"/>
      <c r="K52" s="16"/>
      <c r="L52" s="16"/>
      <c r="M52" s="16"/>
      <c r="N52" s="16"/>
      <c r="O52" s="16"/>
      <c r="P52" s="16"/>
      <c r="Q52" s="9"/>
    </row>
    <row r="53" customFormat="false" ht="16.5" hidden="false" customHeight="false" outlineLevel="0" collapsed="false">
      <c r="A53" s="16"/>
      <c r="B53" s="16"/>
      <c r="C53" s="16"/>
      <c r="D53" s="16"/>
      <c r="E53" s="16"/>
      <c r="F53" s="16"/>
      <c r="G53" s="16"/>
      <c r="H53" s="16"/>
      <c r="I53" s="16"/>
      <c r="J53" s="16"/>
      <c r="K53" s="16"/>
      <c r="L53" s="16"/>
      <c r="M53" s="16"/>
      <c r="N53" s="16"/>
      <c r="O53" s="16"/>
      <c r="P53" s="16"/>
      <c r="Q53" s="9"/>
    </row>
    <row r="54" customFormat="false" ht="16.5" hidden="false" customHeight="false" outlineLevel="0" collapsed="false">
      <c r="A54" s="16"/>
      <c r="B54" s="16"/>
      <c r="C54" s="16"/>
      <c r="D54" s="16"/>
      <c r="E54" s="16"/>
      <c r="F54" s="16"/>
      <c r="G54" s="16"/>
      <c r="H54" s="16"/>
      <c r="I54" s="16"/>
      <c r="J54" s="16"/>
      <c r="K54" s="16"/>
      <c r="L54" s="16"/>
      <c r="M54" s="16"/>
      <c r="N54" s="16"/>
      <c r="O54" s="16"/>
      <c r="P54" s="16"/>
      <c r="Q54" s="9"/>
    </row>
    <row r="55" customFormat="false" ht="16.5" hidden="false" customHeight="false" outlineLevel="0" collapsed="false">
      <c r="A55" s="16"/>
      <c r="B55" s="16"/>
      <c r="C55" s="16"/>
      <c r="D55" s="16"/>
      <c r="E55" s="16"/>
      <c r="F55" s="16"/>
      <c r="G55" s="16"/>
      <c r="H55" s="16"/>
      <c r="I55" s="16"/>
      <c r="J55" s="16"/>
      <c r="K55" s="16"/>
      <c r="L55" s="16"/>
      <c r="M55" s="16"/>
      <c r="N55" s="16"/>
      <c r="O55" s="16"/>
      <c r="P55" s="16"/>
      <c r="Q55" s="9"/>
    </row>
    <row r="56" customFormat="false" ht="16.5" hidden="false" customHeight="false" outlineLevel="0" collapsed="false">
      <c r="A56" s="16"/>
      <c r="B56" s="16"/>
      <c r="C56" s="16"/>
      <c r="D56" s="16"/>
      <c r="E56" s="16"/>
      <c r="F56" s="16"/>
      <c r="G56" s="16"/>
      <c r="H56" s="16"/>
      <c r="I56" s="16"/>
      <c r="J56" s="16"/>
      <c r="K56" s="16"/>
      <c r="L56" s="16"/>
      <c r="M56" s="16"/>
      <c r="N56" s="16"/>
      <c r="O56" s="16"/>
      <c r="P56" s="16"/>
      <c r="Q56" s="9"/>
    </row>
    <row r="57" customFormat="false" ht="16.5" hidden="false" customHeight="false" outlineLevel="0" collapsed="false">
      <c r="A57" s="16"/>
      <c r="B57" s="16"/>
      <c r="C57" s="16"/>
      <c r="D57" s="16"/>
      <c r="E57" s="16"/>
      <c r="F57" s="16"/>
      <c r="G57" s="16"/>
      <c r="H57" s="16"/>
      <c r="I57" s="16"/>
      <c r="J57" s="16"/>
      <c r="K57" s="16"/>
      <c r="L57" s="16"/>
      <c r="M57" s="16"/>
      <c r="N57" s="16"/>
      <c r="O57" s="16"/>
      <c r="P57" s="16"/>
      <c r="Q57" s="9"/>
    </row>
    <row r="58" customFormat="false" ht="16.5" hidden="false" customHeight="false" outlineLevel="0" collapsed="false">
      <c r="A58" s="16"/>
      <c r="B58" s="16"/>
      <c r="C58" s="16"/>
      <c r="D58" s="16"/>
      <c r="E58" s="16"/>
      <c r="F58" s="16"/>
      <c r="G58" s="16"/>
      <c r="H58" s="16"/>
      <c r="I58" s="16"/>
      <c r="J58" s="16"/>
      <c r="K58" s="16"/>
      <c r="L58" s="16"/>
      <c r="M58" s="16"/>
      <c r="N58" s="16"/>
      <c r="O58" s="16"/>
      <c r="P58" s="16"/>
      <c r="Q58" s="9"/>
    </row>
    <row r="59" customFormat="false" ht="16.5" hidden="false" customHeight="false" outlineLevel="0" collapsed="false">
      <c r="A59" s="16"/>
      <c r="B59" s="16"/>
      <c r="C59" s="16"/>
      <c r="D59" s="16"/>
      <c r="E59" s="16"/>
      <c r="F59" s="16"/>
      <c r="G59" s="16"/>
      <c r="H59" s="16"/>
      <c r="I59" s="16"/>
      <c r="J59" s="16"/>
      <c r="K59" s="16"/>
      <c r="L59" s="16"/>
      <c r="M59" s="16"/>
      <c r="N59" s="16"/>
      <c r="O59" s="16"/>
      <c r="P59" s="16"/>
      <c r="Q59" s="9"/>
    </row>
    <row r="60" customFormat="false" ht="16.5" hidden="false" customHeight="false" outlineLevel="0" collapsed="false">
      <c r="A60" s="16"/>
      <c r="B60" s="16"/>
      <c r="C60" s="16"/>
      <c r="D60" s="16"/>
      <c r="E60" s="16"/>
      <c r="F60" s="16"/>
      <c r="G60" s="16"/>
      <c r="H60" s="16"/>
      <c r="I60" s="16"/>
      <c r="J60" s="16"/>
      <c r="K60" s="16"/>
      <c r="L60" s="16"/>
      <c r="M60" s="16"/>
      <c r="N60" s="16"/>
      <c r="O60" s="16"/>
      <c r="P60" s="16"/>
      <c r="Q60" s="9"/>
    </row>
    <row r="61" customFormat="false" ht="16.5" hidden="false" customHeight="false" outlineLevel="0" collapsed="false">
      <c r="A61" s="16"/>
      <c r="B61" s="16"/>
      <c r="C61" s="16"/>
      <c r="D61" s="16"/>
      <c r="E61" s="16"/>
      <c r="F61" s="16"/>
      <c r="G61" s="16"/>
      <c r="H61" s="16"/>
      <c r="I61" s="16"/>
      <c r="J61" s="16"/>
      <c r="K61" s="16"/>
      <c r="L61" s="16"/>
      <c r="M61" s="16"/>
      <c r="N61" s="16"/>
      <c r="O61" s="16"/>
      <c r="P61" s="16"/>
      <c r="Q61" s="9"/>
    </row>
    <row r="62" customFormat="false" ht="16.5" hidden="false" customHeight="false" outlineLevel="0" collapsed="false">
      <c r="A62" s="16"/>
      <c r="B62" s="16"/>
      <c r="C62" s="16"/>
      <c r="D62" s="16"/>
      <c r="E62" s="16"/>
      <c r="F62" s="16"/>
      <c r="G62" s="16"/>
      <c r="H62" s="16"/>
      <c r="I62" s="16"/>
      <c r="J62" s="16"/>
      <c r="K62" s="16"/>
      <c r="L62" s="16"/>
      <c r="M62" s="16"/>
      <c r="N62" s="16"/>
      <c r="O62" s="16"/>
      <c r="P62" s="16"/>
      <c r="Q62" s="9"/>
    </row>
    <row r="63" customFormat="false" ht="16.5" hidden="false" customHeight="false" outlineLevel="0" collapsed="false">
      <c r="A63" s="16"/>
      <c r="B63" s="16"/>
      <c r="C63" s="16"/>
      <c r="D63" s="16"/>
      <c r="E63" s="16"/>
      <c r="F63" s="16"/>
      <c r="G63" s="16"/>
      <c r="H63" s="16"/>
      <c r="I63" s="16"/>
      <c r="J63" s="16"/>
      <c r="K63" s="16"/>
      <c r="L63" s="16"/>
      <c r="M63" s="16"/>
      <c r="N63" s="16"/>
      <c r="O63" s="16"/>
      <c r="P63" s="16"/>
      <c r="Q63" s="9"/>
    </row>
    <row r="64" customFormat="false" ht="16.5" hidden="false" customHeight="false" outlineLevel="0" collapsed="false">
      <c r="A64" s="16"/>
      <c r="B64" s="16"/>
      <c r="C64" s="16"/>
      <c r="D64" s="16"/>
      <c r="E64" s="16"/>
      <c r="F64" s="16"/>
      <c r="G64" s="16"/>
      <c r="H64" s="16"/>
      <c r="I64" s="16"/>
      <c r="J64" s="16"/>
      <c r="K64" s="16"/>
      <c r="L64" s="16"/>
      <c r="M64" s="16"/>
      <c r="N64" s="16"/>
      <c r="O64" s="16"/>
      <c r="P64" s="16"/>
      <c r="Q64" s="9"/>
    </row>
    <row r="65" customFormat="false" ht="16.5" hidden="false" customHeight="false" outlineLevel="0" collapsed="false">
      <c r="A65" s="16"/>
      <c r="B65" s="16"/>
      <c r="C65" s="16"/>
      <c r="D65" s="16"/>
      <c r="E65" s="16"/>
      <c r="F65" s="16"/>
      <c r="G65" s="16"/>
      <c r="H65" s="16"/>
      <c r="I65" s="16"/>
      <c r="J65" s="16"/>
      <c r="K65" s="16"/>
      <c r="L65" s="16"/>
      <c r="M65" s="16"/>
      <c r="N65" s="16"/>
      <c r="O65" s="16"/>
      <c r="P65" s="16"/>
      <c r="Q65" s="9"/>
    </row>
    <row r="66" customFormat="false" ht="16.5" hidden="false" customHeight="false" outlineLevel="0" collapsed="false">
      <c r="A66" s="16"/>
      <c r="B66" s="16"/>
      <c r="C66" s="16"/>
      <c r="D66" s="16"/>
      <c r="E66" s="16"/>
      <c r="F66" s="16"/>
      <c r="G66" s="16"/>
      <c r="H66" s="16"/>
      <c r="I66" s="16"/>
      <c r="J66" s="16"/>
      <c r="K66" s="16"/>
      <c r="L66" s="16"/>
      <c r="M66" s="16"/>
      <c r="N66" s="16"/>
      <c r="O66" s="16"/>
      <c r="P66" s="16"/>
      <c r="Q66" s="9"/>
    </row>
    <row r="67" customFormat="false" ht="16.5" hidden="false" customHeight="false" outlineLevel="0" collapsed="false">
      <c r="A67" s="16"/>
      <c r="B67" s="16"/>
      <c r="C67" s="16"/>
      <c r="D67" s="16"/>
      <c r="E67" s="16"/>
      <c r="F67" s="16"/>
      <c r="G67" s="16"/>
      <c r="H67" s="16"/>
      <c r="I67" s="16"/>
      <c r="J67" s="16"/>
      <c r="K67" s="16"/>
      <c r="L67" s="16"/>
      <c r="M67" s="16"/>
      <c r="N67" s="16"/>
      <c r="O67" s="16"/>
      <c r="P67" s="16"/>
      <c r="Q67" s="9"/>
    </row>
    <row r="68" customFormat="false" ht="15.75" hidden="false" customHeight="false" outlineLevel="0" collapsed="false"/>
  </sheetData>
  <mergeCells count="3">
    <mergeCell ref="C3:J3"/>
    <mergeCell ref="C5:J5"/>
    <mergeCell ref="A9:Q9"/>
  </mergeCells>
  <dataValidations count="1">
    <dataValidation allowBlank="true" errorStyle="stop" operator="between" showDropDown="false" showErrorMessage="true" showInputMessage="false" sqref="E11:E204" type="list">
      <formula1>Hidden_14</formula1>
      <formula2>0</formula2>
    </dataValidation>
  </dataValidations>
  <hyperlinks>
    <hyperlink ref="I28" r:id="rId1" display="http://www.iztacalco.df.gob.mx/portal/images/sipot/sp/art_121/l/2018/A121Fr50A_Tr03_2018_Actas-de-las-reunio-DecimoPrimera.pdf"/>
    <hyperlink ref="I38" r:id="rId2" display="http://www.iztacalco.df.gob.mx/portal/images/sipot/dgodu/art_121/l/2018/sesion%20ordinaria%2018%2000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oficina</cp:lastModifiedBy>
  <dcterms:modified xsi:type="dcterms:W3CDTF">2021-03-01T19:11:05Z</dcterms:modified>
  <cp:revision>0</cp:revision>
  <dc:subject/>
  <dc:title/>
</cp:coreProperties>
</file>