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246">
  <si>
    <t xml:space="preserve">51603</t>
  </si>
  <si>
    <t xml:space="preserve">ALCALDIA IZTACALCO</t>
  </si>
  <si>
    <t xml:space="preserve">ACTAS Y/O MINUTAS DE LAS REUNIONES PÚBLICAS</t>
  </si>
  <si>
    <t xml:space="preserve">A121Fr50A_ Actas de las reuniones públicas </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2019</t>
  </si>
  <si>
    <t xml:space="preserve">01/10/2019</t>
  </si>
  <si>
    <t xml:space="preserve">31/12/2019</t>
  </si>
  <si>
    <t xml:space="preserve">20/11/2019</t>
  </si>
  <si>
    <t xml:space="preserve">Ordinaria</t>
  </si>
  <si>
    <t xml:space="preserve">4ta.</t>
  </si>
  <si>
    <t xml:space="preserve">0</t>
  </si>
  <si>
    <t xml:space="preserve">1.- Lista de asistencia, 2.- Lectura de minuta anterior</t>
  </si>
  <si>
    <t xml:space="preserve">Emilio</t>
  </si>
  <si>
    <t xml:space="preserve">Mora</t>
  </si>
  <si>
    <t xml:space="preserve">Arce</t>
  </si>
  <si>
    <t xml:space="preserve">Jefatura de Unidad Departamental de Salud</t>
  </si>
  <si>
    <t xml:space="preserve">08/03/2020</t>
  </si>
  <si>
    <t xml:space="preserve">Comité de Salud de la Alcaldía Iztacalco</t>
  </si>
  <si>
    <t xml:space="preserve">18/12/2019</t>
  </si>
  <si>
    <t xml:space="preserve">DECIMA SEGUANDA</t>
  </si>
  <si>
    <t xml:space="preserve">DECIMA SEGUANDA SESIÓN</t>
  </si>
  <si>
    <t xml:space="preserve">ACTA DE LA DECIMA SEGUNDA SESIÓN ORDINARIA CELEBRADA EL DÍA  DICIEMBRE DE 2019, LOS PUNTOS A TRATAR FUERON: PUNTO 1. LISTA DE ASISTENCIA Y DECLARATORIA DEL QUÓRUM LEGAL, PUNTO 2. APROBACIÓN DE LA ORDEN DEL DÍA, PUNTO 3. ACTA DE LA DÉCIMA PRIMERA SESIÓN ORDINARIA CELEBRADA EL 29 DE NOVIEMBRE DE 2019, PUNTO 4. INFORME MENSUAL DE OBRA POR ADMINISTRACIÓN DIRECTA A EDIFICIOS PÚBLICOS AL 30 DE NOVIEMBRE DE 2019, PUNTO 5. INFORME MENSUAL DE OBRA POR ADMINISTRACIÓN DIRECTA DE PLANTELES ESCOLARES AL 30 DE NOVIEMBRE DE 2019, PUNTO 6. INFORME MENSUAL DE OBRA POR ADMINISTRACIÓN DIRECTA A OBRAS VIALES AL 30 DE NOVIEMBRE DE 2019, PUNTO 7. INFORME MENSUAL DE OBRA POR ADMINISTRACIÓN DIRECTA DE LA DIRECCIÓN GENERAL DE SERVICIOS URBANOS CORRESPONDIENTE A LA SUBDIRECCIÓN DE SERVICIOS HIDRÁULICOS AL 30 DE NOVIEMBRE DE 2019, PUNTO 8. INFORME MENSUAL DE OBRA POR ADMINISTRACIÓN DIRECTA DE LA DIRECCIÓN GENERAL DE SERVICIOS URBANOS CORRESPONDIENTE A LA SUBDIRECCIÓN DE IMAGEN URBANA AL 30 DE NOVIEMBRE DE 2019, PUNTO 9. INFORME FÍSICO FINANCIERO 2019, CON CORTE AL 30 DE NOVIEMBRE DE 2019, PUNTO 10. LINEAMIENTOS GENERALES PARA EL CONTROL Y SEGUIMIENTO DE PROCEDIMIENTOS DE ADJUDICACIÓN DE CONTRATOS DE OBRA PÚBLICA RECURSOS LOCALES Y RECURSOS FEDERALES AL 30 DE NOVIEMBRE DE 2019, PUNTO 11. ASUNTOS GENERALES 11.1 OFICIO No. SAF/SE/DGPPCEG/3179/2019 DE FECHA 13 DE NOVIEMBRE DE 2019 • OFICIO DE PREINVERSIÓN 11.2 PRESENTACIÓN DEL CALENDARIO 2020 PARA REALIZAR LAS SESIONES ORDINARIAS DEL SUBCOMITE DE OBRAS. 11.3 PRESENTACIÓN DE FORMATO DE MATRIZ DE RIESGOS DE LA DIRECCION GENERAL DE OBRAS Y DESARROLLO URBANO.</t>
  </si>
  <si>
    <t xml:space="preserve">http://www.iztacalco.cdmx.gob.mx/portal/images/sipot/dgodu/art_121/l/2019/sesion-ordinaria-19-012.PDF</t>
  </si>
  <si>
    <t xml:space="preserve">SIN NOMBRE</t>
  </si>
  <si>
    <t xml:space="preserve">SIN APELLIDO</t>
  </si>
  <si>
    <t xml:space="preserve">DIRECCIÓN GENERAL DE OBRAS Y DESARROLLO URBANO</t>
  </si>
  <si>
    <t xml:space="preserve">01/01/2020</t>
  </si>
  <si>
    <t xml:space="preserve">29/11/2019</t>
  </si>
  <si>
    <t xml:space="preserve">DECIMA PRIMERA</t>
  </si>
  <si>
    <t xml:space="preserve">DECIMA PRIMERA SESIÓN</t>
  </si>
  <si>
    <t xml:space="preserve">ACTA DE LA DECIMA PRIMERA SESIÓN ORDINARIA CELEBRADA EL DÍA  29 DE NOVIEMBRE DE 2019, LOS PUNTOS A TRATAR FUERON: PUNTO 1. LISTA DE ASISTENCIA Y DECLARATORIA DEL QUÓRUM LEGAL, PUNTO 2. APROBACIÓN DE LA ORDEN DEL DÍA, PUNTO 3. ACTA DE LA SEGUNDA SESIÓN EXTRAORDINARIA CELEBRADA EL 23 DE OCTUBRE DE 2019, PUNTO 4. ACTA DE LA DÉCIMA SESIÓN ORDINARIA CELEBRADA EL 25 DE OCTUBRE DE 2019, PUNTO 5. INFORME MENSUAL DE OBRA POR ADMINISTRACIÓN DIRECTA A EDIFICIOS PÚBLICOS AL 31 DE OCTUBRE DE 2019, PUNTO 6. INFORME MENSUAL DE OBRA POR ADMINISTRACIÓN DIRECTA DE PLANTELES ESCOLARES AL 31 DE OCTUBRE DE 2019, PUNTO 7. INFORME MENSUAL DE OBRA POR ADMINISTRACIÓN DIRECTA A OBRAS VIALES AL 31 DE OCTUBRE DE 2019, PUNTO 8. INFORME MENSUAL DE OBRA POR ADMINISTRACIÓN DIRECTA DE LA DIRECCIÓN GENERAL DE SERVICIOS URBANOS CORRESPONDIENTE A LA SUBDIRECCIÓN DE SERVICIOS HIDRÁULICOS AL 31 DE OCTUBRE DE 2019, PUNTO 9. INFORME MENSUAL DE OBRA POR ADMINISTRACIÓN DIRECTA DE LA DIRECCIÓN GENERAL DE SERVICIOS URBANOS CORRESPONDIENTE A LA SUBDIRECCIÓN DE IMAGEN URBANA AL 31 DE OCTUBRE DE 2019, PUNTO 10. INFORME FÍSICO FINANCIERO 2019, CON CORTE AL 15 DE NOVIEMBRE DE 2019, PUNTO 11. LINEAMIENTOS GENERALES PARA EL CONTROL Y SEGUIMIENTO DE PROCEDIMIENTOS DE ADJUDICACIÓN DE CONTRATOS DE OBRA PÚBLICA RECURSOS LOCALES Y RECURSOS FEDERALES AL 15 DE NOVIEMBRE DE 2019, PUNTO 12. ASUNTOS GENERALES 12.1 OFICIO No. AIZT-DEPDyS/1362/2019 DE FECHA 23 DE OCTUBRE DE 2019 • DONDE SE OTORGÓ REGISTRO DEL  ANUAL ESPECÍFICO DEL SUBCOMITÉ DE OBRAS 12.2 OFICIO No. SG/SSPARVP/1388/2019, DE FECHA 30 DE OCTUBRE DE 2019 • SE PRESTA OFICIO DESIGNANDO A LA LIC. SAMANTA A. SEGOVIA ARROYO, DIRECTORA DE PROGRAMAS DE ALCALDÍAS COMO INVITADA Y AL LIC. LIC. IVÁN ALEJANDRO COLÍN TORRES JEFE DE LA UNIDAD DEPARTAMENTAL DE ALCALDÍAS ZONA SUR 12.3 OFICIO No. AIT-DF/0679/2019 DE FECHA 12 DE NOVIEMBRE DE 2019
• ACUERDO SEÑALADO POR EL C.P. ADOLFO PIÑA MEDINA , SUPLENTE DEL TITULAR DEL ÓRGANO DE CONTROL INTERNO EN LA 3RA SESION ORDINARIA DE ADMINISTRACIÓN DE RIESGOS Y EVALUACIÓN DE CONTROL INTERNO INSTITUCIONAL (CARECI)</t>
  </si>
  <si>
    <t xml:space="preserve">http://www.iztacalco.cdmx.gob.mx/portal/images/sipot/dgodu/art_121/l/2019/sesion-ordinaria-19-011.PDF</t>
  </si>
  <si>
    <t xml:space="preserve">25/10/2019</t>
  </si>
  <si>
    <t xml:space="preserve">DECIMA</t>
  </si>
  <si>
    <t xml:space="preserve">DECIMA SESIÓN</t>
  </si>
  <si>
    <t xml:space="preserve">ACTA DE LA DECIMA SESIÓN ORDINARIA CELEBRADA EL DÍA  25 DE OCTUBRE DE 2019, LOS PUNTOS A TRATAR FUERON: PUNTO 1. LISTA DE ASISTENCIA Y DECLARATORIA DEL QUÓRUM LEGAL, PUNTO 2. APROBACIÓN DE LA ORDEN DEL DÍA, PUNTO 3. ACTA DE LA NOVENA SESIÓN ORDINARIA CELEBRADA EL 20 DE SEPTIEMBRE DE 2019, PUNTO 4. INFORME MENSUAL DE OBRA POR ADMINISTRACIÓN DIRECTA A EDIFICIOS PÚBLICOS AL 30 DE SEPTIEMBRE DE 2019, PUNTO 5. INFORME MENSUAL DE OBRA POR ADMINISTRACIÓN DIRECTA DE PLANTELES ESCOLARES AL 30 DE SEPTIEMBRE DE 2019, PUNTO 6. INFORME MENSUAL DE OBRA POR ADMINISTRACIÓN DIRECTA A OBRAS VIALES AL 30 DE SEPTIEMBRE DE 2019, PUNTO 7. INFORME MENSUAL DE OBRA POR ADMINISTRACIÓN DIRECTA DE LA DIRECCIÓN GENERAL DE SERVICIOS URBANOS CORRESPONDIENTE A LA SUBDIRECCIÓN DE SERVICIOS HIDRÁULICOS AL 30 DE SEPTIEMBRE DE 2019, PUNTO 8. INFORME MENSUAL DE OBRA POR ADMINISTRACIÓN DIRECTA DE LA DIRECCIÓN GENERAL DE SERVICIOS URBANOS CORRESPONDIENTE A LA SUBDIRECCIÓN DE IMAGEN URBANA AL 30 DE SEPTIEMBRE DE 2019, PUNTO 9. INFORME FÍSICO FINANCIERO 2019, CON CORTE AL 15 DE OCTUBRE DE 2019, PUNTO 10. LINEAMIENTOS GENERALES PARA EL CONTROL Y SEGUIMIENTO DE PROCEDIMIENTOS DE ADJUDICACIÓN DE CONTRATOS DE OBRA PÚBLICA RECURSOS LOCALES Y RECURSOS FEDERALES AL 15 DE OCTUBRE DE 2019, PUNTO 11. PRESENTACIÓN DEL MANUAL DEL SUBCOMITÉ DE OBRAS DEBIDAMENTE APROBADO Y CON REGISTRO MEO-234/021019-OPA-IZC-G451-18, PARA CONOCIMIENTO, PUNTO 12. ASUNTOS GENERALES, PUNTO 12.1 ACREDITACIÓN DEL CONTRALOR CIUDADANO • OFICIO No. SCG/DGCC/3300/2019 12.2 SE PRESTA OFICIO DE SUPLENCIA PARA SU CONOCIMIENTO • OFICIO No. OIC/IZC/JUD”A”/1393/2019, DE FECHA 03 DE OCTUBRE DE 2019 13. PRESENTACIÓN DEL SIGUIENTE CASO  PARA SU APROBACIÓN CASO 010 INTERVENCIÓN PARA LA CONSTRUCCIÓN DE UN MERCADO, UBICADO EN LA ALCALDÍA IZTACALCO, INCLUYE SUPERVISIÓN • SUFICIENCIA PRESUPUESTAL • DICTAMEN DE ADJUDICACIÓN POR EXCEPCIÓN</t>
  </si>
  <si>
    <t xml:space="preserve">http://www.iztacalco.cdmx.gob.mx/portal/images/sipot/dgodu/art_121/l/2019/sesion-ordinaria-19-010.PDF</t>
  </si>
  <si>
    <t xml:space="preserve">23/10/2019</t>
  </si>
  <si>
    <t xml:space="preserve">Extraordinaria</t>
  </si>
  <si>
    <t xml:space="preserve">SEGUNDA</t>
  </si>
  <si>
    <t xml:space="preserve">SEGUNDA SESIÓN EXTRAORDINARIA</t>
  </si>
  <si>
    <t xml:space="preserve">ACTA DE LA SEGUNDA SESIÓN EXTRAORDINARIA CELEBRADA EL DÍA  23 DE OCTUBRE DE 2019, LOS PUNTOS A TRATAR FUERON: PUNTO, 1. LISTA DE ASISTENCIA Y DECLARATORIA DEL QUÓRUM LEGAL, 2. APROBACIÓN DE LA ORDEN DEL DÍA, 3. PRESENTACIÓN DE LOS SIGUIENTES CASOS PARA SU APROBACIÓN, CASO 03 SENDERO SEGURO PARA VIADUCTO PIEDAD  (LUMINARIAS), CASO 04 ILUMINANDO SAN MIGUEL EN LA ALCALDÍA IZTACALCO , CASO 05 ILUMINEMOS NUESTRAS CALLES YA, EN LA ALCALDÍA IZTACALCO, CASO 06 CAMBIO DE POSTES Y LÁMPARAS TIPO VELA TLACOTAL RAMOS MILLÁN EN LA ALCALDÍA IZTACALCO, CASO 07 REHABILITACIÓN INTEGRAL DE DRENAJE SANITARIO Y AGUA POTABLE EN LA COLONIA RAMOS MILLÁN, UBICADA EN LA ALCALDÍA IZTACALCO, CASO 08 MANTENIMIENTO, CONSERVACIÓN Y REHABILITACIÓN DE LA INFRAESTRUCTURA CULTURAL (TRABAJOS DE IMPERMEABILIZACIÓN DEL FARO CULTURAL Y DE LA AMALIA SOLÓRZANO) DE LA ALCALDÍA IZTACALCO, CASO 09 TRABAJOS DE IMPERMEABILIZACIÓN EN GIMNASIO DE LA CIUDAD DEPORTIVA</t>
  </si>
  <si>
    <t xml:space="preserve">http://www.iztacalco.cdmx.gob.mx/portal/images/sipot/dgodu/art_121/l/2019/sesion-ordinaria-19-002-ext.PDF</t>
  </si>
  <si>
    <t xml:space="preserve">26/09/2019</t>
  </si>
  <si>
    <t xml:space="preserve">PRIMERA</t>
  </si>
  <si>
    <t xml:space="preserve">PRIMERA SESIÓN EXTRAORDINARIA</t>
  </si>
  <si>
    <t xml:space="preserve">ACTA DE LA PRIMERA SESIÓN EXTRAORDINARIA CELEBRADA EL DÍA  26 DE SEPTIEMBRE DE 2019, LOS PUNTOS A TRATAR FUERON: PUNTO 1. LISTA DE ASISTENCIA Y DECLARATORIA DEL QUÓRUM LEGAL, PUNTO 2. APROBACIÓN DE LA ORDEN DEL DÍA, PUNTO 3. VALIDACIÓN DEL MANUAL DE INTEGRACIÓN Y FUNCIONAMIENTO DEL SUBCOMITÉ DE OBRAS • SE PRESENTAN DOS IMPRESIONES PARA VALIDACIÓN Y FIRMA</t>
  </si>
  <si>
    <t xml:space="preserve">http://www.iztacalco.cdmx.gob.mx/portal/images/sipot/dgodu/art_121/l/2019/sesion-ordinaria-19-001-ext.pdf</t>
  </si>
  <si>
    <t xml:space="preserve">02/09/2019</t>
  </si>
  <si>
    <t xml:space="preserve">NOVENA</t>
  </si>
  <si>
    <t xml:space="preserve">NOVENA SESIÓN</t>
  </si>
  <si>
    <t xml:space="preserve">ACTA DE LA NOVENA SESIÓN ORDINARIA CELEBRADA EL DÍA 20 DE SEPTIEMBRE DE 2019, LOS PUNTOS A TRATAR FUERON:, PUNTO 1. LISTA DE ASISTENCIA Y DECLARATORIA DEL QUÓRUM LEGAL, PUNTO 2. APROBACIÓN DE LA ORDEN DEL DÍA, PUNTO 3. ACTA DE LA OCTAVA SESIÓN ORDINARIA CELEBRADA EL 30 DE AGOSTO DE 2019, PUNTO 4. INFORME MENSUAL DE OBRA POR ADMINISTRACIÓN DIRECTA A EDIFICIOS PÚBLICOS AL 31 DE AGOSTO DE 2019, PUNTO 5. INFORME MENSUAL DE OBRA POR ADMINISTRACIÓN DIRECTA DE PLANTELES ESCOLARES AL 31 DE AGOSTO DE 2019, PUNTO 6. INFORME MENSUAL DE OBRA POR ADMINISTRACIÓN DIRECTA A OBRAS VIALES AL 31 DE AGOSTO DE 2019, PUNTO 7. INFORME MENSUAL DE OBRA POR ADMINISTRACIÓN DIRECTA DE LA DIRECCIÓN GENERAL DE SERVICIOS URBANOS CORRESPONDIENTE A LA SUBDIRECCIÓN DE SERVICIOS HIDRÁULICOS AL 31 DE AGOSTO DE 2019, PUNTO 8. INFORME MENSUAL DE OBRA POR ADMINISTRACIÓN DIRECTA DE LA DIRECCIÓN GENERAL DE SERVICIOS URBANOS CORRESPONDIENTE A LA SUBDIRECCIÓN DE IMAGEN URBANA AL 31 DE AGOSTO DE 2019, PUNTO 9. SE PRESENTA CASO 02 PARA SU AUTORIZACIÓN, PUNTO “REHABILITACIÓN DE CENTROS SOCIALES PARQUE CALLE 6, (COLONIA AGRÍCOLA PANTITLÁN) UBICADO EN LA ALCALDÍA IZTACALCO”
• CASO 02• SUFICIENCIA PRESUPUESTAL• CATÁLOGO DE CONCEPTOS • ACTA DE PRESENTACIÓN Y APERTURA DEL SOBRE ÚNICO DE LA LICITACIÓN PÚBLICA NACIONAL No. 30001123-021-19• DICTAMEN DE ADJUDICACIÓN POR EXCEPCIÓN, PUNTO  10. ASUNTOS GENERALES 10.1 SE PRESTAN OFICIOS DE SUPLENCIA, SEÑALADOS EN LA SESIÓN ANTERIOR PARA SU CONOCIMIENTO E INTEGRACIÓN.• OFICIO No. OIC/IZC/JUDB/1248/2019, DE FECHA 23 DE AGOSTO• OFICIO No. CDMX/SOBSE/SSU/DGOV/2019-08-28.002</t>
  </si>
  <si>
    <t xml:space="preserve">http://www.iztacalco.cdmx.gob.mx/portal/images/sipot/dgodu/art_121/l/2019/sesion-ordinaria-19-009.PDF</t>
  </si>
  <si>
    <t xml:space="preserve">30/08/2019</t>
  </si>
  <si>
    <t xml:space="preserve">OCTAVA</t>
  </si>
  <si>
    <t xml:space="preserve">OCTAVA SESIÓN</t>
  </si>
  <si>
    <t xml:space="preserve">ACTA DE LA OCTAVA SESIÓN ORDINARIA CELEBRADA EL DÍA 30 DE AGOSTO DE 2019, LOS PUNTOS A TRATAR FUERON: PUNTO 1. LISTA DE ASISTENCIA Y DECLARATORIA DEL QUÓRUM LEGAL, PUNTO 2. APROBACIÓN DE LA ORDEN DEL DÍA, PUNTO 3. ACTA DE LA SÉPTIMA SESION ORDINARIA CELEBRADA EL 26 DE JULIO DE 2019, PUNTO 4. INFORME MENSUAL DE OBRA POR ADMINISTRACIÓN DIRECTA A EDIFICIOS PÚBLICOS AL 31 DE JULIO DE 2019, PUNTO 5. INFORME MENSUAL DE OBRA POR ADMINISTRACIÓN DIRECTA DE PLANTELES ESCOLARES AL 31 DE JULIO DE 2019, PUNTO 6. INFORME MENSUAL DE OBRA POR ADMINISTRACIÓN DIRECTA A OBRAS VIALES AL 31 DE JULIO DE 2019, PUNTO 7. INFORME MENSUAL DE OBRA POR ADMINISTRACIÓN DIRECTA DE LA DIRECCIÓN GENERAL DE SERVICIOS URBANOS CORRESPONDIENTE A LA SUBDIRECCIÓN DE SERVICIOS HIDRÁULICOS AL 31 DE JULIO DE 2019, PUNTO 8. INFORME MENSUAL DE OBRA POR ADMINISTRACIÓN DIRECTA DE LA DIRECCIÓN GENERAL DE SERVICIOS URBANOS CORRESPONDIENTE A LA SUBDIRECCIÓN DE IMAGEN URBANA AL 31 DE JULIO DE 2019, PUNTO 9. INFORME FÍSICO FINANCIERO 2019, CON CORTE AL 15 DE AGOSTO DE 2019, PUNTO 10. LINEAMIENTOS GENERALES PARA EL CONTROL Y SEGUIMIENTO DE PROCEDIMIENTOS DE ADJUDICACIÓN DE CONTRATOS DE OBRA PÚBLICA RECURSOS LOCALES Y RECURSOS FEDERALES AL 15 DE AGOSTO DE 2019, PUNTO 11. ASUNTOS GENERALES 11.1 OFICIO AIZT/1008/2019, DE FECHA 23 DE JULIO DE 2019, ENVIADO A LA COORDINADORA GENERAL DE EVALUACIÓN, MODERNIZACIÓN Y DESARROLLO ADMINISTRATIVO 11.2 OFICIO IZT/DOM/969/2019, DE FECHA 01 DE AGOSTO DE 2019, SUPLENCIA DEL ARQ. FRANCISCO PICAZO DÍAZ, COMO SECRETARIO TÉCNICO NOMBRA A LA MTRA. RUBÍ MAETZIN GÓMEZ ESPINOSA 11.3  OFICIO AIZT-DOM/1012/2019, DE FECHA 20 DE AGOSTO DE 2019, SOLICITADO STATUS QUE GUARDA EL “MANUAL DE INTEGRACIÓN Y FUNCIONAMIENTO DE SUBCOMITÉ DE OBRAS DE ESTE ÓRGANO POLÍTICO ADMINISTRATIVO”</t>
  </si>
  <si>
    <t xml:space="preserve">http://www.iztacalco.cdmx.gob.mx/portal/images/sipot/dgodu/art_121/l/2019/sesion-ordinaria-19-008.PDF</t>
  </si>
  <si>
    <t xml:space="preserve">26/07/2019</t>
  </si>
  <si>
    <t xml:space="preserve">SEPTIMA</t>
  </si>
  <si>
    <t xml:space="preserve">SEPTIMA SESIÓN</t>
  </si>
  <si>
    <t xml:space="preserve">ACTA DE LA SEPTIMA SESIÓN ORDINARIA CELEBRADA EL DÍA 26 DE JULIO DE 2019, LOS PUNTOS A TRATAR FUERON: PUNTO 1. LISTA DE ASISTENCIA Y DECLARATORIA DEL QUÓRUM LEGAL, PUNTO 2. APROBACIÓN DE LA ORDEN DEL DÍA, PUNTO 3. ACTA DE LA SEXTA SESION ORDINARIA CELEBRADA EL 28 DE JUNIO DE 2019, PUNTO 4. INFORME MENSUAL DE OBRA POR ADMINISTRACIÓN DIRECTA A EDIFICIOS PÚBLICOS AL 30 DE JUNIO DE 2019, PUNTO 5. INFORME MENSUAL DE OBRA POR ADMINISTRACIÓN DIRECTA DE PLANTELES ESCOLARES AL 30 DE JUNIO DE 2019, PUNTO 6. INFORME MENSUAL DE OBRA POR ADMINISTRACIÓN DIRECTA A OBRAS VIALES AL 30 DE JUNIO DE 2019, PUNTO 7. INFORME MENSUAL DE OBRA POR ADMINISTRACIÓN DIRECTA DE LA DIRECCIÓN GENERAL DE SERVICIOS URBANOS CORRESPONDIENTE A LA SUBDIRECCIÓN DE SERVICIOS HIDRÁULICOS AL 30 DE JUNIO DE 2019, PUNTO 8. INFORME MENSUAL DE OBRA POR ADMINISTRACIÓN DIRECTA DE LA DIRECCIÓN GENERAL DE SERVICIOS URBANOS CORRESPONDIENTE A LA SUBDIRECCIÓN DE IMAGEN URBANA AL 30 DE JUNIO DE 2019, PUNTO 9. INFORME FÍSICO FINANCIERO 2019, CON CORTE AL 15 DE JULIO DE 2019, PUNTO 10. LINEAMIENTOS GENERALES PARA EL CONTROL Y SEGUIMIENTO DE PROCEDIMIENTOS DE ADJUDICACIÓN DE CONTRATOS DE OBRA PÚBLICA RECURSOS LOCALES Y RECURSOS FEDERALES AL 15 DE JULIO DE 2019, PUNTO 11. ASUNTOS GENERALES 11.1 SE PRESENTA OFICIO AIZT/DGODU/1158/2019,  DE FECHA 04 DE JULIO DEL PRESENTE AÑO, PUBLICACIÓN DEL FALLO DE LA CONVOCATORIA No. 01, DONDE SE DA ATENCIÓN AL COMENTARIO SEÑALADO EN EL PUNTO 9. DE LA SEXTA SESION ORDINARIA, POR PARTE DEL ÓRGANO INTERNO DE CONTROL. 11.2 ESTATUS QUE GUARDA EL MANUAL DE INTEGRACIÓN Y FUNCIONAMIENTO DEL SUBCOMITÉ DE OBRAS    OFICIO AIZT/DEPD y S/809/2019 AIZT-DOM/923/2019</t>
  </si>
  <si>
    <t xml:space="preserve">http://www.iztacalco.cdmx.gob.mx/portal/images/sipot/dgodu/art_121/l/2019/sesion-ordinaria-19-007.pdf</t>
  </si>
  <si>
    <t xml:space="preserve">28/06/2019</t>
  </si>
  <si>
    <t xml:space="preserve">SEXTA</t>
  </si>
  <si>
    <t xml:space="preserve">SEXTA SESIÓN</t>
  </si>
  <si>
    <t xml:space="preserve">ACTA DE LA SEXTA SESIÓN ORDINARIA CELEBRADA EL DÍA 28 DE JUNIO DE 2019, LOS PUNTOS A TRATAR FUERON: PUNTO 1. LISTA DE ASISTENCIA Y DECLARATORIA DEL QUÓRUM LEGAL, PUNTO 2. APROBACIÓN DE LA ORDEN DEL DÍA, PUNTO 3. ACTA DE LA QUINTA SESION ORDINARIA CELEBRADA EL 04 DE JUNIO DE 2019, PUNTO 4. INFORME MENSUAL DE OBRA POR ADMINISTRACIÓN DIRECTA A EDIFICIOS PÚBLICOS AL 31 DE MAYO DE 2019, PUNTO 5. INFORME MENSUAL DE OBRA POR ADMINISTRACIÓN DIRECTA DE PLANTELES ESCOLARES AL 31 DE MAYO DE 2019, PUNTO 6. INFORME MENSUAL DE OBRA POR ADMINISTRACIÓN DIRECTA A OBRAS VIALES AL 31 DE MAYO DE 2019, PUNTO 7. INFORME MENSUAL DE OBRA POR ADMINISTRACIÓN DIRECTA DE LA DIRECCIÓN GENERAL DE SERVICIOS URBANOS CORRESPONDIENTE A LA SUBDIRECCIÓN DE SERVICIOS HIDRÁULICOS AL 31 DE MAYO DE 2019, PUNTO 8. INFORME MENSUAL DE OBRA POR ADMINISTRACIÓN DIRECTA DE LA DIRECCIÓN GENERAL DE SERVICIOS URBANOS CORRESPONDIENTE A LA SUBDIRECCIÓN DE IMAGEN URBANA AL 31 DE MAYO DE 2019, PUNTO 9. INFORME FÍSICO FINANCIERO 2019, CON CORTE AL 20 DE JUNIO DE 2019, PUNTO 10. LINEAMIENTOS GENERALES PARA EL CONTROL Y SEGUIMIENTO DE PROCEDIMIENTOS DE ADJUDICACIÓN DE CONTRATOS DE OBRA PÚBLICA RECURSOS LOCALES Y RECURSOS FEDERALES AL 20 DE JUNIO DE 2019, PUNTO 11. ASUNTOS GENERALES 11.1 SE PRESENTA OFICIO AIZT/DGODU/1083/2019,  DE FECHA 19 DE JUNIO DEL PRESENTE AÑO, DONDE SE DA ATENCIÓN A LOS TRES REQUERIMIENTOS SEÑALADOS EN LA QUINTA SESIÓN ORDINARIA, POR PARTE DEL ÓRGANO INTERNO DE CONTROL, 11.2 PRESENTACIÓN DE FORMATOS DE ESTIMACIÓN  PARA SU CONSIDERACIÓN PARA RECURSOS LOCALES Y RECURSOS FEDERALES</t>
  </si>
  <si>
    <t xml:space="preserve">http://www.iztacalco.cdmx.gob.mx/portal/images/sipot/dgodu/art_121/l/2019/sesion-ordinaria-19-006.pdf</t>
  </si>
  <si>
    <t xml:space="preserve">04/06/2019</t>
  </si>
  <si>
    <t xml:space="preserve">QUINTA</t>
  </si>
  <si>
    <t xml:space="preserve">QUINTA SESIÓN</t>
  </si>
  <si>
    <t xml:space="preserve">ACTA DE LA QUINTA SESIÓN ORDINARIA CELEBRADA EL DÍA 04 DE JUNIO DE 2019, LOS PUNTOS A TRATAR FUERON:, PUNTO 1. LISTA DE ASISTENCIA Y DECLARATORIA DEL QUÓRUM LEGAL, PUNTO 2. APROBACIÓN DE LA ORDEN DEL DÍA, PUNTO 3. ACTA DE LA CUARTA SESION ORDINARIA CELEBRADA EL 26 DE ABRIL DE 2019, PUNTO 4. INFORME MENSUAL DE OBRA POR ADMINISTRACIÓN DIRECTA A EDIFICIOS PÚBLICOS AL 30 DE ABRIL DE 2019, PUNTO 5. INFORME MENSUAL DE OBRA POR ADMINISTRACIÓN DIRECTA DE PLANTELES ESCOLARES AL 30 DE ABRIL DE 2019, PUNTO 6. INFORME MENSUAL DE OBRA POR ADMINISTRACIÓN DIRECTA A OBRAS VIALES AL 30 DE ABRIL DE 2019, PUNTO 7. INFORME MENSUAL DE OBRA POR ADMINISTRACIÓN DIRECTA DE LA DIRECCIÓN GENERAL DE SERVICIOS URBANOS CORRESPONDIENTE A LA SUBDIRECCIÓN DE SERVICIOS HIDRÁULICOS AL 30 DE ABRIL DE 2019, PUNTO 8. INFORME MENSUAL DE OBRA POR ADMINISTRACIÓN DIRECTA DE LA DIRECCIÓN GENERAL DE SERVICIOS URBANOS CORRESPONDIENTE A LA SUBDIRECCIÓN DE IMAGEN URBANA AL 30 DE ABRIL DE 2019, PUNTO 9. INFORME FÍSICO FINANCIERO 2019, CON CORTE AL 14 DE MAYO DE 2019, PUNTO 10. LINEAMIENTOS GENERALES PARA EL CONTROL Y SEGUIMIENTO DE PROCEDIMIENTOS DE ADJUDICACIÓN DE CONTRATOS DE OBRA PÚBLICA RECURSOS LOCALES Y RECURSOS FEDERALES AL 14 DE MAYO DE 2019, PUNTO 11. SE PRESENTA “MANUAL DE INTEGRACIÓN Y FUNCIONAMIENTO DEL SUBCOMITÉ DE OBRAS DE LA ALCALDÍA IZTACALCO” PARA SU APROBACIÓN Y FIRMA, PUNTO 12. SE PRESENTA CASO 001, ADJUDICACIÓN DIRECTA POR EXCEPCIÓN A LA LICITACIÓN PÚBLICA, “MANTENIMIENTO A LOS DISPOSITIVOS DE CONTROL DE LOS PILOTES DE CIMENTACIÓN DE CINCO PLANTELES ESCOLARES”, PARA SU CONOCIMIENTO Y APROBACIÓN (ARTICULO 63 FRACCIÓN I DE LA LEY DE OBRAS PÚBLICAS DEL DISTRITO FEDERAL), PUNTO 13. SEGUIMIENTO DE ACUERDOS, PUNTO 14. ASUNTOS GENERALES 14.1 OFICIO DOM/665/19 DE FECHA 23 DE ABRIL DE 2019, ACREDITACIÓN DEL LIC. DANIEL PALOMINO ALBARRÁN, SUPLENTE DEL ARQ. FRANCISCO PICAZO DÍAZ, 14.2 OFICIO OIC/IZC/SAOACI/0721/2019 DE FECHA 06 DE MAYO DE 2019, ACREDITACIÓN DE LA L.C. DULCE JANETH RAMÍREZ LUGO, SUPLENTE DEL MTRO. FABIÁN SARACHO SANDOVAL, 14.3 PRESENTACIÓN DE CLC’s SOLICITADAS EN LA DÉCIMA SEGUNDA SESIÓN ORDINARIA 2018, MEDIANTE OFICIO AIZT/DF/306/2019. (SE ANEXÓ ARCHIVO DIGITAL PDF)</t>
  </si>
  <si>
    <t xml:space="preserve">http://www.iztacalco.cdmx.gob.mx/portal/images/sipot/dgodu/art_121/l/2019/sesion-ordinaria-19-005.pdf</t>
  </si>
  <si>
    <t xml:space="preserve">26/04/2019</t>
  </si>
  <si>
    <t xml:space="preserve">CUARTA</t>
  </si>
  <si>
    <t xml:space="preserve">CUARTA SESIÓN</t>
  </si>
  <si>
    <t xml:space="preserve">ACTA DE LA CUARTA SESIÓN ORDINARIA CELEBRADA EL DÍA 26 DE ABRIL DE 2019, LOS PUNTOS A TRATAR FUERON: PUNTO 1. ACREDITACIÓN Y NOMBRAMIENTO DEL SECRETARIO TÉCNICO DEL H. SUBCOMITÉ DE OBRAS EN ESTA ALCALDÍA IZTACALCO, PUNTO 2. LISTA DE ASISTENCIA Y DECLARATORIA DEL QUÓRUM LEGAL, PUNTO 3. APROBACIÓN DE LA ORDEN DEL DÍA, PUNTO 4. ACTA DE LA TERCERA SESION ORDINARIA CELEBRADA EL 29 DE MARZO DE 2019, PUNTO 5. INFORME MENSUAL DE OBRA POR ADMINISTRACIÓN DIRECTA A EDIFICIOS PÚBLICOS AL 29 DE MARZO DE 2019, PUNTO 6. INFORME MENSUAL DE OBRA POR ADMINISTRACIÓN DIRECTA DE PLANTELES ESCOLARES AL 29 DE MARZO DE 2019, PUNTO 7. INFORME MENSUAL DE OBRA POR ADMINISTRACIÓN DIRECTA A OBRAS VIALES AL 29 DE MARZO DE 2019, PUNTO 8. INFORME MENSUAL DE OBRA POR ADMINISTRACIÓN DIRECTA DE LA DIRECCIÓN GENERAL DE SERVICIOS URBANOS CORRESPONDIENTE A LA SUBDIRECCIÓN DE SERVICIOS HIDRÁULICOS AL 29 DE MARZO DE 2019, PUNTO 9. INFORME MENSUAL DE OBRA POR ADMINISTRACIÓN DIRECTA DE LA DIRECCIÓN GENERAL DE SERVICIOS URBANOS CORRESPONDIENTE A LA SUBDIRECCIÓN DE IMAGEN URBANA AL 29 DE MARZO DE 2019, PUNTO 10. SEGUIMIENTO DE ACUERDOS, PUNTO 11. ASUNTOS GENERALES</t>
  </si>
  <si>
    <t xml:space="preserve">http://www.iztacalco.cdmx.gob.mx/portal/images/sipot/dgodu/art_121/l/2019/sesion-ordinaria-19-004.pdf</t>
  </si>
  <si>
    <t xml:space="preserve">29/03/2019</t>
  </si>
  <si>
    <t xml:space="preserve">TERCERA</t>
  </si>
  <si>
    <t xml:space="preserve">TERCERA SESIÓN</t>
  </si>
  <si>
    <t xml:space="preserve">ACTA DE LA TERCERA SESIÓN ORDINARIA CELEBRADA EL DÍA 29 DE MARZO DE 2019, LOS PUNTOS A TRATAR FUERON: PUNTO 1. LISTA DE ASISTENCIA Y DECLARATORIA DEL QUÓRUM LEGAL, PUNTO 2. APROBACIÓN DE LA ORDEN DEL DÍA, PUNTO 3. ACTA DE LA SEGUNDA SESION ORDINARIA CELEBRADA EL 22 DE FEBRERO DE 2019, PUNTO 4. INFORME MENSUAL DE OBRA POR ADMINISTRACIÓN DIRECTA A EDIFICIOS PÚBLICOS AL 28 DE FEBRERO DE 2019 PUNTO, 5. INFORME MENSUAL DE OBRA POR ADMINISTRACIÓN DIRECTA DE PLANTELES ESCOLARES AL 28 DE FEBRERO DE 2019 PUNTO, 6. INFORME MENSUAL DE OBRA POR ADMINISTRACIÓN DIRECTA A OBRAS VIALES AL 28 DE FEBRERO DE 2019 PUNTO, 7. INFORME MENSUAL DE OBRA POR ADMINISTRACIÓN DIRECTA DE LA DIRECCIÓN GENERAL DE SERVICIOS URBANOS CORRESPONDIENTE A LA SUBDIRECCIÓN DE SERVICIOS HIDRÁULICOS AL 28 DE FEBRERO DE 2019, PUNTO 8. INFORME MENSUAL DE OBRA POR ADMINISTRACIÓN DIRECTA DE LA DIRECCIÓN GENERAL DE SERVICIOS URBANOS CORRESPONDIENTE A LA SUBDIRECCIÓN DE IMAGEN URBANA AL 28 DE FEBRERO DE 2019, PUNTO 9. LINEAMIENTOS GENERALES PARA EL CONTROL Y SEGUIMIENTO DE PROCEDIMIENTOS DE ADJUDICACIÓN DE CONTRATOS DE OBRA PÚBLICA RECURSOS LOCALES CON CORTE AL 11 DE MARZO DE 2019, PUNTO 10. SEGUIMIENTO DE ACUERDOS, PUNTO11. ASUNTOS GENERALES, 11.1 PUBLICACIÓN DEL PROGRAMA ANUAL DE OBRA PUBLICA DE 2019 EN LA GACETA OFICIAL DE LA CIUDAD DE MEXICO No. 38, 11.2 ACREDITACIÓN Y NOMBRAMIENTO DE LOS INTEGRANTES DEL H. SUBCOMITÉ DE OBRAS EN ESTA ALCALDÍA IZTACALCO, 11.3 OFICIO DE SUPLENCIA DEPDyS/253/2019</t>
  </si>
  <si>
    <t xml:space="preserve">http://www.iztacalco.cdmx.gob.mx/portal/images/sipot/dgodu/art_121/l/2019/sesion-ordinaria-19-003.pdf</t>
  </si>
  <si>
    <t xml:space="preserve">22/02/2019</t>
  </si>
  <si>
    <t xml:space="preserve">SEGUNDA SESIÓN</t>
  </si>
  <si>
    <t xml:space="preserve">ACTA DE LA SEGUNDA SESIÓN ORDINARIA CELEBRADA EL DÍA 22 DE FEBRERO DE 2019, LOS PUNTOS A TRATAR FUERON: PUNTO 1. LISTA DE ASISTENCIA Y DECLARATORIA DEL QUÓRUM LEGAL, PUNTO 2. APROBACIÓN DE LA ORDEN DEL DÍA, PUNTO 3. ACTA DE LA PRIMERA SESION ORDINARIA CELEBRADA EL 31 DE ENERO DE 2019, PUNTO 4. INFORME MENSUAL DE OBRA POR ADMINISTRACIÓN DIRECTA A EDIFICIOS PÚBLICOS AL 31 DE ENERO DE 2019, PUNTO 5. INFORME MENSUAL DE OBRA POR ADMINISTRACIÓN DIRECTA DE PLANTELES ESCOLARES AL 31 DE ENERO DE 2019, PUNTO 6. INFORME MENSUAL DE OBRA POR ADMINISTRACIÓN DIRECTA A OBRAS VIALES AL 31 DE ENERO DE 2019, PUNTO 7. INFORME MENSUAL DE OBRA POR ADMINISTRACIÓN DIRECTA DE LA DIRECCIÓN GENERAL DE SERVICIOS URBANOS CORRESPONDIENTE A LA SUBDIRECCIÓN DE SERVICIOS HIDRÁULICOS AL 31 DE ENERO DE 2019, PUNTO 8. INFORME MENSUAL DE OBRA POR ADMINISTRACIÓN DIRECTA DE LA DIRECCIÓN GENERAL DE SERVICIOS URBANOS CORRESPONDIENTE A LA SUBDIRECCIÓN DE IMAGEN URBANA AL 31 DE ENERO DE 2019, PUNTO 9. CUADRO DE LINEAMIENTO E INFORME FÍSICO FINANCIERO 2018 CON CORTE AL 18 DE FEBRERO DE 2019, PUNTO 10. SEGUIMIENTO DE ACUERDOS, PUNTO 11. ASUNTOS GENERALES 11.1 OFICIO CDMX/SOS/SSU/DGOIV/2019-01-30.002 “DESIGNACIÓN DE LA REPRESENTANTE DE LA DIRECCIÓN GENERAL DE OBRAS DE INFRAESTRUCTURA VIAL“.</t>
  </si>
  <si>
    <t xml:space="preserve">http://www.iztacalco.cdmx.gob.mx/portal/images/sipot/dgodu/art_121/l/2019/2DA_ORD_2019.pdf</t>
  </si>
  <si>
    <t xml:space="preserve">31/01/2019</t>
  </si>
  <si>
    <t xml:space="preserve">PRIMERA SESIÓN</t>
  </si>
  <si>
    <t xml:space="preserve">ACTA DE LA PRIMERA SESIÓN ORDINARIA CELEBRADA EL DÍA  31 DE ENERO DE 2019, LOS PUNTOS A TRATAR FUERON: PUNTO 1. ACREDITACIÓN Y NOMBRAMIENTO DE LOS INTEGRANTES DEL H. SUBCOMITÉ DE OBRAS EN ESTA ALCALDÍA IZTACALCO, PUNTO 2. LISTA DE ASISTENCIA Y DECLARATORIA DEL QUÓRUM LEGAL, PUNTO 3. APROBACIÓN DE LA ORDEN DEL DÍA, PUNTO 4. ACTA DE LA DÉCIMA SEGUNDA SESION ORDINARIA CELEBRADA EL 18 DE DICIEMBRE DE 2018, PUNTO 5. INFORME MENSUAL DE OBRA POR ADMINISTRACIÓN DIRECTA A EDIFICIOS PÚBLICOS AL 31 DE DICIEMBRE DE 2018, PUNTO 6. INFORME MENSUAL DE OBRA POR ADMINISTRACIÓN DIRECTA DE PLANTELES ESCOLARES AL 31 DE DICIEMBRE DE 2018, PUNTO 7. INFORME MENSUAL DE OBRA POR ADMINISTRACIÓN DIRECTA A OBRAS VIALES AL 31 DE DICIEMBRE 2018, PUNTO 8. INFORME MENSUAL DE OBRA POR ADMINISTRACIÓN DIRECTA DE LA DIRECCIÓN GENERAL DE SERVICIOS URBANOS CORRESPONDIENTE A LA SUBDIRECCIÓN DE SERVICIOS HIDRÁULICOS AL 31 DE DICIEMBRE DE 2018, PUNTO 9. INFORME MENSUAL DE OBRA POR ADMINISTRACIÓN DIRECTA DE LA DIRECCIÓN GENERAL DE SERVICIOS URBANOS CORRESPONDIENTE A LA SUBDIRECCIÓN DE IMAGEN URBANA AL 31 DE DICIEMBRE DE 2018, PUNTO 10. LINEAMIENTOS GENERALES PARA EL CONTROL Y SEGUIMIENTO DE PROCEDIMIENTOS DE ADJUDICACIÓN DE CONTRATOS DE OBRA PÚBLICA RECURSOS LOCALES Y RECURSOS FEDERALES 2018 CON CORTE AL 15 DE ENERO DE 2019, PUNTO 11. INFORME FÍSICO FINANCIERO 2018 CON CORTE AL 15 DE ENERO DE 2019, PUNTO 12. SEGUIMIENTO DE ACUERDOS, PUNTO 13. OFICIO DE CONOCIMIENTO No. SAF/SE/0062/2019, DE FECHA 10 DE ENERO DEL PRESENTE, “APROBACIÓN DEL DECRETO DE PRESUPUESTO DE EGRESOS DE LA CIUDAD DE MÉXICO PARA EL EJERCICIO FISCAL 2019”, DONDE SE COMUNICA EL TECHO PRESUPUESTAL PARA LA ALCALDÍA IZTACALCO Y OFICIO No. AIZT-DF-020-2019, DE FECHA 14 DE ENERO DEL PRESENTE, “SE HACE DE CONOCIMIENTO A LA DIRECCIÓN GENERAL DE OBRAS Y DESARROLLO URBANO EL OFICIO DEL TECHO PRESUPUESTAL 2019, PUNTO 14. OFICIOS DE SUPLENCIA, PUNTO 15. ASUNTOS GENERALES.</t>
  </si>
  <si>
    <t xml:space="preserve">http://www.iztacalco.cdmx.gob.mx/portal/images/sipot/dgodu/art_121/l/2019/1ra_ORD_2019.pdf</t>
  </si>
  <si>
    <t xml:space="preserve">17/12/2019</t>
  </si>
  <si>
    <t xml:space="preserve">Tercera</t>
  </si>
  <si>
    <t xml:space="preserve">No Aplica</t>
  </si>
  <si>
    <t xml:space="preserve">1.- Registro, Verificación y Declaración del Quórum, 2.- Lectura y aprobación del Orden del día, 3.- Validación de Manual de Integración y Funcionamiento del Comité de Fomento Económico, 4.- Asuntos Generales, 5.- Despedida y Clausura de la Sesión.</t>
  </si>
  <si>
    <t xml:space="preserve">http://www.iztacalco.df.gob.mx/portal/images/sipot/sp/art_121/l/Acta-en-Versin-Pblica-Comte-de-Fomento-Eco-.-3er.-Sesin-Extraordinaria.pdf</t>
  </si>
  <si>
    <t xml:space="preserve">Gloria Vanessa</t>
  </si>
  <si>
    <t xml:space="preserve">Gómora</t>
  </si>
  <si>
    <t xml:space="preserve">Cruz</t>
  </si>
  <si>
    <t xml:space="preserve">Dirección de Desarrollo y Fomento Económico</t>
  </si>
  <si>
    <t xml:space="preserve">Alcaldia Iztacalco</t>
  </si>
  <si>
    <t xml:space="preserve">11/12/2019</t>
  </si>
  <si>
    <t xml:space="preserve">Primera</t>
  </si>
  <si>
    <t xml:space="preserve">1.- Registro, Verificación y Declaración del Quórum, por parte de la C. Gloria Vanessa Gómora Cruz.- Directora de Desarrollo y Fomento Económico y Secretaria Técnica del Comité 2.-  Lectura y Aprobación de la Orden del Día por parte de la C. Gloria Vanessa Gómora Cruz, Directora de Desarrollo y Fomento Económico y Secretaria Técnica. 3.- Introducción y palabras de bienvenida a cargo de la Secretaria Técnica. 4.- Presentación de los Integrantes del Comité de Fomento Económico. 5.- Palabras por parte del Lic. Adrian Teodoro González Juárez Director General de Planeación de la Economía en la Secretaría de Desarrollo Económico de la CDMX y Vicepresidente del Comité. 6.- Lectura del informe del Comité de Desarrollo y Fomento Económico. 7.- Asuntos generales. 8.-Despedida y Clausura del Evento.</t>
  </si>
  <si>
    <t xml:space="preserve">http://www.iztacalco.df.gob.mx/portal/images/sipot/sp/art_121/l/Acta-en-Versin-Pblica-Comte-de-Fomento-Econmico.pdf</t>
  </si>
  <si>
    <t xml:space="preserve">01/07/2019</t>
  </si>
  <si>
    <t xml:space="preserve">30/09/2019</t>
  </si>
  <si>
    <t xml:space="preserve">18/09/2019</t>
  </si>
  <si>
    <t xml:space="preserve">1ra</t>
  </si>
  <si>
    <t xml:space="preserve">http://www.iztacalco.cdmx.gob.mx/portal/images/sipot/dgds/art_121/l/1ra_Psicoactivas_2019.pdf</t>
  </si>
  <si>
    <t xml:space="preserve">Beatriz</t>
  </si>
  <si>
    <t xml:space="preserve">Lopéz</t>
  </si>
  <si>
    <t xml:space="preserve">Gutierrez</t>
  </si>
  <si>
    <t xml:space="preserve">Jefatura de Unidad Departamental de Proyectos Comunitarios y Vecinales</t>
  </si>
  <si>
    <t xml:space="preserve">15/10/2019</t>
  </si>
  <si>
    <t xml:space="preserve">Consejo para la Atención Integral del Consumo de Sustancias Psicoactivas de la Alcaldía Iztacalco</t>
  </si>
  <si>
    <t xml:space="preserve">21/08/2019</t>
  </si>
  <si>
    <t xml:space="preserve">1. Recepción y registro, 2. Lista de asistencia y declaración del quórum legal, 3. Lectura y aprobación de la Minuta de la Tercera Sesión del Comité celebrada el pasado 24 de Mayo de 2019, 4. Presentación ante el Consejo del Anteproyecto del CETRAM- Pantitlán elaborado por la Facultad de Arquitectura de la UNAM, 5. Ronda de preguntas y repuestas, 6. Propuesta del CONAVIM, Células de Emergencia, 7. Propuesta de recuperación del Campamento 2 de Octubre como espacio libre de violencia, 8. Fecha del próximo consejo, 9. Asuntos Generales.</t>
  </si>
  <si>
    <t xml:space="preserve">http://www.iztacalco.cdmx.gob.mx/portal/images/sipot/dgds/art_121/l/2018/Orden-del-da-4ta-sesin_Equidad.pdf</t>
  </si>
  <si>
    <t xml:space="preserve">Leticia</t>
  </si>
  <si>
    <t xml:space="preserve">Gutiérrez</t>
  </si>
  <si>
    <t xml:space="preserve">Saucedo</t>
  </si>
  <si>
    <t xml:space="preserve">Subdirección de Fomento a la Equidad de Genero</t>
  </si>
  <si>
    <t xml:space="preserve">11/10/2019</t>
  </si>
  <si>
    <t xml:space="preserve">Consejo contra la Violencia hacia las Mujeres y Niñas en la Alcaldía Iztacalco</t>
  </si>
  <si>
    <t xml:space="preserve">2da</t>
  </si>
  <si>
    <t xml:space="preserve">http://www.iztacalco.cdmx.gob.mx/portal/images/sipot/dgds/art_121/l/2018/Minuta_2da_3er_Salud.pdf</t>
  </si>
  <si>
    <t xml:space="preserve">Consejo de Salud de la Alcaldía Iztacalco</t>
  </si>
  <si>
    <t xml:space="preserve">Palabras de bienvenida y lista de presentes, aprobación de la minuta de la sesión anterior, presentaciones, intervencion de los niveles escolares, asuntos generales y proxima reunión</t>
  </si>
  <si>
    <t xml:space="preserve">http://www.iztacalco.cdmx.gob.mx/portal/images/sipot/dgds/art_121/l/2018/NotaEduActas.pdf</t>
  </si>
  <si>
    <t xml:space="preserve">José Erwin</t>
  </si>
  <si>
    <t xml:space="preserve">Fonseca</t>
  </si>
  <si>
    <t xml:space="preserve">Pérez</t>
  </si>
  <si>
    <t xml:space="preserve">Subdirección de Educación</t>
  </si>
  <si>
    <t xml:space="preserve">Consejo Educativo de la Alcaldía Iztacalco</t>
  </si>
  <si>
    <t xml:space="preserve">Esta reunión fue cancelada debido a la fuga de gases toxicos por aguas negras en la Deportiva Magdalena Mixihuca, siendo reprogramada para el proximo 30 de Octubre</t>
  </si>
  <si>
    <t xml:space="preserve">28/08/2019</t>
  </si>
  <si>
    <t xml:space="preserve">8va</t>
  </si>
  <si>
    <t xml:space="preserve">http://www.iztacalco.cdmx.gob.mx/portal/images/sipot/dgds/art_121/l/2018/Munita1SesindeConsejo_3er_Educacin.pdf</t>
  </si>
  <si>
    <t xml:space="preserve">No se llevaron reuniones públicas durante el trimestre</t>
  </si>
  <si>
    <t xml:space="preserve">http://www.iztacalco.df.gob.mx/portal/images/sipot/dgpc/art_121/l/A121Fr50A_Tr04_2019_Actas-de-la-reunin.pdf</t>
  </si>
  <si>
    <t xml:space="preserve">Francisco Fermin</t>
  </si>
  <si>
    <t xml:space="preserve">De la Cruz</t>
  </si>
  <si>
    <t xml:space="preserve">Menez</t>
  </si>
  <si>
    <t xml:space="preserve">Direccion General de Participacion Ciudadana</t>
  </si>
  <si>
    <t xml:space="preserve">ACTA DE LA PRIMERA SESIÓN EXTRAORDINARIA CELEBRADA EL DÍA  25 DE SEPTIEMBRE DE 2019, LOS PUNTOS A TRATAR FUERON: PUNTO 1. LISTA DE ASISTENCIA Y DECLARATORIA DEL QUÓRUM LEGAL, PUNTO 2. APROBACIÓN DE LA ORDEN DEL DÍA, PUNTO 3. VALIDACIÓN DEL MANUAL DE INTEGRACIÓN Y FUNCIONAMIENTO DEL SUBCOMITÉ DE OBRAS • SE PRESENTAN DOS IMPRESIONES PARA VALIDACIÓN Y FIRMA</t>
  </si>
  <si>
    <t xml:space="preserve">http://www.iztacalco.cdmx.gob.mx/portal/images/sipot/dgodu/art_121/l/2019/EN-FIRMA.pdf</t>
  </si>
  <si>
    <t xml:space="preserve">SE ENCUNTRA EN FIRMAS, DISPONIBLE APARTIR DEL SIGUIENTE INFORME</t>
  </si>
  <si>
    <t xml:space="preserve">29/08/2019</t>
  </si>
  <si>
    <t xml:space="preserve">Segunda</t>
  </si>
  <si>
    <t xml:space="preserve">1.- Lista de Asistencia y Registro 2.- Aprobación del Orden del día 3.- Palabras de bienvenida. 4.- Se somete a consideración del H. Consejo Consultivo de Fomento Cooperativo de la Alcaldía Iztacalco,  la integración de las siguientes cooperativas. 5.- Asuntos Generales</t>
  </si>
  <si>
    <t xml:space="preserve">Adriana</t>
  </si>
  <si>
    <t xml:space="preserve">Sepúlveda</t>
  </si>
  <si>
    <t xml:space="preserve">Mendoza</t>
  </si>
  <si>
    <t xml:space="preserve">Subdirección de Fomento Económico</t>
  </si>
  <si>
    <t xml:space="preserve">07/05/2019</t>
  </si>
  <si>
    <t xml:space="preserve">25/09/2019</t>
  </si>
  <si>
    <t xml:space="preserve">1.- Registro, Verificación y Declaración del Quórum, por parte de la C. Gloria Vanessa Gómora Cruz.- Directora de Desarrollo y Fomento Económico y Secretaria Técnica del Comité 2.-  Lectura y Aprobación de la Orden del Día por parte de la C. Gloria Vanessa Gómora Cruz, Directora de Desarrollo y Fomento Económico y Secretaria Técnica. 3.- Intruducción y palabras de bienvenida a cargo de la Secretaria Técnica. 4.- Presentación de los Integrantes del Comité de Fomento Económico. 5.- Firma del "Manual de Integración y Funcionamiento del Comité de Fomento Económico". 6.- Despedida y Clausura del Evento</t>
  </si>
  <si>
    <t xml:space="preserve">http://www.iztacalco.df.gob.mx/portal/images/sipot/sp/art_121/l/3er.-Trimestre-2019-Actas-de-las-Reuniones-Pblicas-Consejo-Cons.-de-Fom.-Econ.-A121Fr50A.pdf</t>
  </si>
  <si>
    <t xml:space="preserve">http://www.iztacalco.df.gob.mx/portal/images/sipot/sp/art_121/l/3er.-Trimestre-2019-Actas-de-las-Reuniones-Pblicas-Comit-de-Fomento-Econmico-A121Fr50A.pdf</t>
  </si>
  <si>
    <t xml:space="preserve">http://www.iztacalco.df.gob.mx/portal/images/sipot/sp/art_121/l/3er.-Trimestre-2018-Actas-de-las-Reuniones-Pblicas-Cons.-Consultivo-de-Fom.-Econ.-A121Fr50A.pdf</t>
  </si>
  <si>
    <t xml:space="preserve">01/04/2019</t>
  </si>
  <si>
    <t xml:space="preserve">30/06/2019</t>
  </si>
  <si>
    <t xml:space="preserve">25/06/2019</t>
  </si>
  <si>
    <t xml:space="preserve">Registro de Asistencia, Bienvenida por parte de la Secretaria Técnica del Consejo, Lectura y Aprobación del Orden del Día y de la Minuta de la Sesión de Instalación del Consejo Delegacional de Fomento y Desarrollo Delegacional del 17 de Abril de 2019, Informe de Actividades, Proyección de Actividades Culturales,  Temas para su planteamiento y anticipado esquema de trabajo y que serán desahogados en la próxima Sesión Ordinaria: a) Recuperación de las Casas de Cultura a traés del Trabajo Comunitario, b) Estrategias y Mecanismos de Política Cultural en Iztacalco (Programas Institucionales), Asuntos Generales</t>
  </si>
  <si>
    <t xml:space="preserve">http://www.iztacalco.cdmx.gob.mx/portal/images/sipot/dgds/art_121/l/2018/Orden-del-Da-de-la-1a.-Sesin-Ordinaria-del-Consejo-de-CulturaArt.121L.pdf</t>
  </si>
  <si>
    <t xml:space="preserve">Iliana Asunción</t>
  </si>
  <si>
    <t xml:space="preserve">Ramírez</t>
  </si>
  <si>
    <t xml:space="preserve">Fuentes</t>
  </si>
  <si>
    <t xml:space="preserve">Dirección de Derechos Culturales</t>
  </si>
  <si>
    <t xml:space="preserve">30/07/2019</t>
  </si>
  <si>
    <t xml:space="preserve">Consejo Delegacional de Fomento y Desarrollo Cultural</t>
  </si>
  <si>
    <t xml:space="preserve">17/04/2019</t>
  </si>
  <si>
    <t xml:space="preserve">Instalación</t>
  </si>
  <si>
    <t xml:space="preserve">Registro de Asistencia, Bienvenida por parte de la Presidencia del Consejo, Palabras de las Autoridades e Invitados de Honor, Presentación de las y los Integrantes delConsejo Delegacional de Fomento y Desarrollo Cultural de Iztacalco, Presentación de las Atribuciones, Facultades y Objetivos del Consejo Delegacional de Fomento y Desarrollo Cultural, con fundamento en la Ley de Fomento Cultural del Distrito Federal, Instalación Protocolaria del Consejo por el Presidente, Propuesta y en su caso aprobación del Calendario Anual de Sesiones Ordinarias, Asuntos Generales, Clausura Protocolaria del Consejo por el Presidente</t>
  </si>
  <si>
    <t xml:space="preserve">http://www.iztacalco.cdmx.gob.mx/portal/images/sipot/dgds/art_121/l/2018/Orden-del-Dia-de-la-Sesin-de-Intalacin-del-Consejo-de-CulturaArt.121L.pdf</t>
  </si>
  <si>
    <t xml:space="preserve">18/06/2019</t>
  </si>
  <si>
    <t xml:space="preserve">8a</t>
  </si>
  <si>
    <t xml:space="preserve">http://www.iztacalco.cdmx.gob.mx/portal/images/sipot/dgds/art_121/l/2018/Art.-121-Fr.-50-A-8a-Sesion-Consejo-Educativo.pdf</t>
  </si>
  <si>
    <t xml:space="preserve">JOSE ERWIN</t>
  </si>
  <si>
    <t xml:space="preserve">FONSECA</t>
  </si>
  <si>
    <t xml:space="preserve">PEREZ</t>
  </si>
  <si>
    <t xml:space="preserve">CONSEJO EDUCATIVO DE LA ALCALDÍA DE IZTACALCO</t>
  </si>
  <si>
    <t xml:space="preserve">25/05/2019</t>
  </si>
  <si>
    <t xml:space="preserve">7a</t>
  </si>
  <si>
    <t xml:space="preserve">http://www.iztacalco.cdmx.gob.mx/portal/images/sipot/dgds/art_121/l/2018/Art.-121-Fr.-50-A-7a-Sesion-Consejo-Educativo.pdf</t>
  </si>
  <si>
    <t xml:space="preserve">04/03/2019</t>
  </si>
  <si>
    <t xml:space="preserve">http://www.iztacalco.cdmx.gob.mx/portal/images/sipot/dgds/art_121/l/Extraodinaria_Psicoactivas_2019.pdf</t>
  </si>
  <si>
    <t xml:space="preserve">15/07/2019</t>
  </si>
  <si>
    <t xml:space="preserve">http://www.iztacalco.df.gob.mx/portal/images/sipot/dgpc/art_121/l/A121Fr50A_Tr03_2019_Actas-de-la-reunin.pdf</t>
  </si>
  <si>
    <t xml:space="preserve">ACTA DE LA SEXTASESIÓN ORDINARIA CELEBRADA EL DÍA 28 DE JUNIO DE 2019, LOS PUNTOS A TRATAR FUERON: PUNTO 1. LISTA DE ASISTENCIA Y DECLARATORIA DEL QUÓRUM LEGAL, PUNTO 2. APROBACIÓN DE LA ORDEN DEL DÍA, PUNTO 3. ACTA DE LA QUINTA SESION ORDINARIA CELEBRADA EL 04 DE JUNIO DE 2019, PUNTO 4. INFORME MENSUAL DE OBRA POR ADMINISTRACIÓN DIRECTA A EDIFICIOS PÚBLICOS AL 31 DE MAYO DE 2019, PUNTO 5. INFORME MENSUAL DE OBRA POR ADMINISTRACIÓN DIRECTA DE PLANTELES ESCOLARES AL 31 DE MAYO DE 2019, PUNTO 6. INFORME MENSUAL DE OBRA POR ADMINISTRACIÓN DIRECTA A OBRAS VIALES AL 31 DE MAYO DE 2019, PUNTO 7. INFORME MENSUAL DE OBRA POR ADMINISTRACIÓN DIRECTA DE LA DIRECCIÓN GENERAL DE SERVICIOS URBANOS CORRESPONDIENTE A LA SUBDIRECCIÓN DE SERVICIOS HIDRÁULICOS AL 31 DE MAYO DE 2019, PUNTO 8. INFORME MENSUAL DE OBRA POR ADMINISTRACIÓN DIRECTA DE LA DIRECCIÓN GENERAL DE SERVICIOS URBANOS CORRESPONDIENTE A LA SUBDIRECCIÓN DE IMAGEN URBANA AL 31 DE MAYO DE 2019, PUNTO 9. INFORME FÍSICO FINANCIERO 2019, CON CORTE AL 20 DE JUNIO DE 2019, PUNTO 10. LINEAMIENTOS GENERALES PARA EL CONTROL Y SEGUIMIENTO DE PROCEDIMIENTOS DE ADJUDICACIÓN DE CONTRATOS DE OBRA PÚBLICA RECURSOS LOCALES Y RECURSOS FEDERALES AL 20 DE JUNIO DE 2019, PUNTO 11. ASUNTOS GENERALES 11.1 SE PRESENTA OFICIO AIZT/DGODU/1083/2019,  DE FECHA 19 DE JUNIO DEL PRESENTE AÑO, DONDE SE DA ATENCIÓN A LOS TRES REQUERIMIENTOS SEÑALADOS EN LA QUINTA SESIÓN ORDINARIA, POR PARTE DEL ÓRGANO INTERNO DE CONTROL, 11.2 PRESENTACIÓN DE FORMATOS DE ESTIMACIÓN  PARA SU CONSIDERACIÓN PARA RECURSOS LOCALES Y RECURSOS FEDERALES</t>
  </si>
  <si>
    <t xml:space="preserve">28/05/2019</t>
  </si>
  <si>
    <t xml:space="preserve">S/N</t>
  </si>
  <si>
    <t xml:space="preserve">1. Presentación de Presídium y en su caso aprobación de Quórum 2. Aprobación de la Orden del Día 3. Bienvenida por parte de la C. Gloria Vanessa Gómora Cruz.- Directora de Desarrollo y Fomento Económico y Secretaria Técnica 4. Mensaje de Adrián Teodoro González Juárez, Director General de Planeación y Seguimiento en la Secretaría de Desarrollo Económico del Gobierno de la Ciudad de México y Vicepresidente del Comité.. 5. Mensaje por parte del Alcalde en Iztacalco Raúl Armando Quintero Martínez, Presidente del Comité. 6. Lectura, Aprobación y Validación del Manual de Integración y Funcionamiento del Comité de Fomento Económico de parte de Gloria Vanessa Gómora Cruz, Secretaria Técnica. 7. Despedida y Clausura de la Sesión.</t>
  </si>
  <si>
    <t xml:space="preserve">http://www.iztacalco.df.gob.mx/portal/images/sipot/sp/art_121/l/Acta-primera-sesin-extraordinaria-2do.-Trimestre-2019-Sub.-Fom.-Eco-2019.pdf</t>
  </si>
  <si>
    <t xml:space="preserve">Dirección de Desarrollo y Fomento Economico</t>
  </si>
  <si>
    <t xml:space="preserve">01/01/2019</t>
  </si>
  <si>
    <t xml:space="preserve">31/03/2019</t>
  </si>
  <si>
    <t xml:space="preserve">31/03/2018</t>
  </si>
  <si>
    <t xml:space="preserve">http://www.iztacalco.df.gob.mx/portal/images/sipot/dgpc/art_121/l/A121Fr50A_Tr02_2019_Actas-de-la-reunion.pdf</t>
  </si>
  <si>
    <t xml:space="preserve">Francisco Fermín</t>
  </si>
  <si>
    <t xml:space="preserve">de la Cruz</t>
  </si>
  <si>
    <t xml:space="preserve">Dirección General de Participación Ciudadana</t>
  </si>
  <si>
    <t xml:space="preserve">http://www.iztacalco.df.gob.mx/portal/images/sipot/dgpc/art_121/l/A121Fr50A_Tr01_2019_Actas-de-las-reunio_ok.pdf</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2"/>
    </font>
    <font>
      <b val="true"/>
      <sz val="18"/>
      <color rgb="FF993300"/>
      <name val="Century Gothic"/>
      <family val="2"/>
    </font>
    <font>
      <sz val="12"/>
      <color rgb="FF000000"/>
      <name val="Century Gothic"/>
      <family val="2"/>
    </font>
    <font>
      <sz val="11"/>
      <color rgb="FF000000"/>
      <name val="Times New Roman"/>
      <family val="1"/>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5760</xdr:colOff>
      <xdr:row>5</xdr:row>
      <xdr:rowOff>152640</xdr:rowOff>
    </xdr:to>
    <xdr:pic>
      <xdr:nvPicPr>
        <xdr:cNvPr id="0" name="Imagen 6" descr="C:\Users\Administrador\Downloads\IMG_9839.jpg"/>
        <xdr:cNvPicPr/>
      </xdr:nvPicPr>
      <xdr:blipFill>
        <a:blip r:embed="rId1"/>
        <a:stretch/>
      </xdr:blipFill>
      <xdr:spPr>
        <a:xfrm>
          <a:off x="0" y="0"/>
          <a:ext cx="1450440" cy="1162440"/>
        </a:xfrm>
        <a:prstGeom prst="rect">
          <a:avLst/>
        </a:prstGeom>
        <a:ln w="0">
          <a:noFill/>
        </a:ln>
      </xdr:spPr>
    </xdr:pic>
    <xdr:clientData/>
  </xdr:twoCellAnchor>
  <xdr:twoCellAnchor editAs="oneCell">
    <xdr:from>
      <xdr:col>15</xdr:col>
      <xdr:colOff>200880</xdr:colOff>
      <xdr:row>2</xdr:row>
      <xdr:rowOff>0</xdr:rowOff>
    </xdr:from>
    <xdr:to>
      <xdr:col>16</xdr:col>
      <xdr:colOff>496800</xdr:colOff>
      <xdr:row>5</xdr:row>
      <xdr:rowOff>200160</xdr:rowOff>
    </xdr:to>
    <xdr:sp>
      <xdr:nvSpPr>
        <xdr:cNvPr id="1" name="Cuadro de texto 3"/>
        <xdr:cNvSpPr/>
      </xdr:nvSpPr>
      <xdr:spPr>
        <a:xfrm>
          <a:off x="32622840" y="190440"/>
          <a:ext cx="170496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11.56"/>
    <col collapsed="false" customWidth="true" hidden="false" outlineLevel="0" max="2" min="2" style="0" width="21.28"/>
    <col collapsed="false" customWidth="true" hidden="false" outlineLevel="0" max="3" min="3" style="0" width="38.41"/>
    <col collapsed="false" customWidth="true" hidden="false" outlineLevel="0" max="4" min="4" style="0" width="58.13"/>
    <col collapsed="false" customWidth="true" hidden="false" outlineLevel="0" max="5" min="5" style="0" width="20.28"/>
    <col collapsed="false" customWidth="true" hidden="false" outlineLevel="0" max="6" min="6" style="0" width="17.99"/>
    <col collapsed="false" customWidth="true" hidden="false" outlineLevel="0" max="7" min="7" style="0" width="25.41"/>
    <col collapsed="false" customWidth="true" hidden="false" outlineLevel="0" max="8" min="8" style="0" width="22.14"/>
    <col collapsed="false" customWidth="true" hidden="false" outlineLevel="0" max="9" min="9" style="0" width="63.41"/>
    <col collapsed="false" customWidth="true" hidden="false" outlineLevel="0" max="10" min="10" style="0" width="9.7"/>
    <col collapsed="false" customWidth="true" hidden="false" outlineLevel="0" max="11" min="11" style="0" width="14.41"/>
    <col collapsed="false" customWidth="true" hidden="false" outlineLevel="0" max="12" min="12" style="0" width="15.41"/>
    <col collapsed="false" customWidth="true" hidden="false" outlineLevel="0" max="13" min="13" style="0" width="73.13"/>
    <col collapsed="false" customWidth="true" hidden="false" outlineLevel="0" max="14" min="14" style="0" width="17.42"/>
    <col collapsed="false" customWidth="true" hidden="false" outlineLevel="0" max="15" min="15" style="0" width="51.28"/>
    <col collapsed="false" customWidth="true" hidden="false" outlineLevel="0" max="16" min="16" style="0" width="19.99"/>
    <col collapsed="false" customWidth="true" hidden="false" outlineLevel="0" max="17" min="17" style="0" width="51.56"/>
  </cols>
  <sheetData>
    <row r="1" customFormat="false" ht="15" hidden="true" customHeight="false" outlineLevel="0" collapsed="false">
      <c r="A1" s="0" t="s">
        <v>0</v>
      </c>
    </row>
    <row r="3" customFormat="false" ht="28.5" hidden="false" customHeight="false" outlineLevel="0" collapsed="false">
      <c r="C3" s="1" t="s">
        <v>1</v>
      </c>
      <c r="D3" s="1"/>
      <c r="E3" s="1"/>
      <c r="F3" s="1"/>
      <c r="G3" s="1"/>
      <c r="H3" s="1"/>
      <c r="I3" s="1"/>
      <c r="J3" s="1"/>
    </row>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5</v>
      </c>
      <c r="E7" s="0" t="s">
        <v>6</v>
      </c>
      <c r="F7" s="0" t="s">
        <v>7</v>
      </c>
      <c r="G7" s="0" t="s">
        <v>4</v>
      </c>
      <c r="H7" s="0" t="s">
        <v>7</v>
      </c>
      <c r="I7" s="0" t="s">
        <v>8</v>
      </c>
      <c r="J7" s="0" t="s">
        <v>4</v>
      </c>
      <c r="K7" s="0" t="s">
        <v>4</v>
      </c>
      <c r="L7" s="0" t="s">
        <v>4</v>
      </c>
      <c r="M7" s="0" t="s">
        <v>7</v>
      </c>
      <c r="N7" s="0" t="s">
        <v>5</v>
      </c>
      <c r="O7" s="0" t="s">
        <v>7</v>
      </c>
      <c r="P7" s="0" t="s">
        <v>9</v>
      </c>
      <c r="Q7" s="0" t="s">
        <v>10</v>
      </c>
    </row>
    <row r="8" customFormat="false" ht="15" hidden="true" customHeight="false" outlineLevel="0" collapsed="false">
      <c r="A8" s="0" t="s">
        <v>11</v>
      </c>
      <c r="B8" s="0" t="s">
        <v>12</v>
      </c>
      <c r="C8" s="0" t="s">
        <v>13</v>
      </c>
      <c r="D8" s="0" t="s">
        <v>14</v>
      </c>
      <c r="E8" s="0" t="s">
        <v>15</v>
      </c>
      <c r="F8" s="0" t="s">
        <v>16</v>
      </c>
      <c r="G8" s="0" t="s">
        <v>17</v>
      </c>
      <c r="H8" s="0" t="s">
        <v>18</v>
      </c>
      <c r="I8" s="0" t="s">
        <v>19</v>
      </c>
      <c r="J8" s="0" t="s">
        <v>20</v>
      </c>
      <c r="K8" s="0" t="s">
        <v>21</v>
      </c>
      <c r="L8" s="0" t="s">
        <v>22</v>
      </c>
      <c r="M8" s="0" t="s">
        <v>23</v>
      </c>
      <c r="N8" s="0" t="s">
        <v>24</v>
      </c>
      <c r="O8" s="0" t="s">
        <v>25</v>
      </c>
      <c r="P8" s="0" t="s">
        <v>26</v>
      </c>
      <c r="Q8" s="0" t="s">
        <v>27</v>
      </c>
    </row>
    <row r="9" customFormat="false" ht="16.5" hidden="false" customHeight="false" outlineLevel="0" collapsed="false">
      <c r="A9" s="4" t="s">
        <v>28</v>
      </c>
      <c r="B9" s="4"/>
      <c r="C9" s="4"/>
      <c r="D9" s="4"/>
      <c r="E9" s="4"/>
      <c r="F9" s="4"/>
      <c r="G9" s="4"/>
      <c r="H9" s="4"/>
      <c r="I9" s="4"/>
      <c r="J9" s="4"/>
      <c r="K9" s="4"/>
      <c r="L9" s="4"/>
      <c r="M9" s="4"/>
      <c r="N9" s="4"/>
      <c r="O9" s="4"/>
      <c r="P9" s="4"/>
      <c r="Q9" s="4"/>
    </row>
    <row r="10" customFormat="false" ht="39.75" hidden="false" customHeight="false" outlineLevel="0" collapsed="false">
      <c r="A10" s="5" t="s">
        <v>29</v>
      </c>
      <c r="B10" s="5" t="s">
        <v>30</v>
      </c>
      <c r="C10" s="5" t="s">
        <v>31</v>
      </c>
      <c r="D10" s="5" t="s">
        <v>32</v>
      </c>
      <c r="E10" s="5" t="s">
        <v>33</v>
      </c>
      <c r="F10" s="5" t="s">
        <v>34</v>
      </c>
      <c r="G10" s="5" t="s">
        <v>35</v>
      </c>
      <c r="H10" s="5" t="s">
        <v>36</v>
      </c>
      <c r="I10" s="5" t="s">
        <v>37</v>
      </c>
      <c r="J10" s="5" t="s">
        <v>38</v>
      </c>
      <c r="K10" s="5" t="s">
        <v>39</v>
      </c>
      <c r="L10" s="5" t="s">
        <v>40</v>
      </c>
      <c r="M10" s="5" t="s">
        <v>41</v>
      </c>
      <c r="N10" s="5" t="s">
        <v>42</v>
      </c>
      <c r="O10" s="5" t="s">
        <v>43</v>
      </c>
      <c r="P10" s="5" t="s">
        <v>44</v>
      </c>
      <c r="Q10" s="5" t="s">
        <v>45</v>
      </c>
    </row>
    <row r="11" customFormat="false" ht="16.5" hidden="false" customHeight="false" outlineLevel="0" collapsed="false">
      <c r="A11" s="6" t="s">
        <v>46</v>
      </c>
      <c r="B11" s="6" t="s">
        <v>47</v>
      </c>
      <c r="C11" s="6" t="s">
        <v>48</v>
      </c>
      <c r="D11" s="6" t="s">
        <v>49</v>
      </c>
      <c r="E11" s="6" t="s">
        <v>50</v>
      </c>
      <c r="F11" s="6" t="s">
        <v>51</v>
      </c>
      <c r="G11" s="6" t="s">
        <v>52</v>
      </c>
      <c r="H11" s="6" t="s">
        <v>53</v>
      </c>
      <c r="I11" s="6"/>
      <c r="J11" s="6" t="s">
        <v>54</v>
      </c>
      <c r="K11" s="6" t="s">
        <v>55</v>
      </c>
      <c r="L11" s="6" t="s">
        <v>56</v>
      </c>
      <c r="M11" s="6" t="s">
        <v>57</v>
      </c>
      <c r="N11" s="6" t="s">
        <v>58</v>
      </c>
      <c r="O11" s="6" t="s">
        <v>59</v>
      </c>
      <c r="P11" s="6" t="s">
        <v>58</v>
      </c>
      <c r="Q11" s="7"/>
    </row>
    <row r="12" customFormat="false" ht="16.5" hidden="false" customHeight="false" outlineLevel="0" collapsed="false">
      <c r="A12" s="6" t="s">
        <v>46</v>
      </c>
      <c r="B12" s="6" t="s">
        <v>47</v>
      </c>
      <c r="C12" s="6" t="s">
        <v>48</v>
      </c>
      <c r="D12" s="6" t="s">
        <v>60</v>
      </c>
      <c r="E12" s="6" t="s">
        <v>50</v>
      </c>
      <c r="F12" s="6" t="s">
        <v>61</v>
      </c>
      <c r="G12" s="6" t="s">
        <v>62</v>
      </c>
      <c r="H12" s="6" t="s">
        <v>63</v>
      </c>
      <c r="I12" s="6" t="s">
        <v>64</v>
      </c>
      <c r="J12" s="6" t="s">
        <v>65</v>
      </c>
      <c r="K12" s="6" t="s">
        <v>66</v>
      </c>
      <c r="L12" s="6" t="s">
        <v>66</v>
      </c>
      <c r="M12" s="6" t="s">
        <v>67</v>
      </c>
      <c r="N12" s="6" t="s">
        <v>68</v>
      </c>
      <c r="O12" s="6" t="s">
        <v>67</v>
      </c>
      <c r="P12" s="6" t="s">
        <v>48</v>
      </c>
      <c r="Q12" s="7"/>
    </row>
    <row r="13" customFormat="false" ht="16.5" hidden="false" customHeight="false" outlineLevel="0" collapsed="false">
      <c r="A13" s="6" t="s">
        <v>46</v>
      </c>
      <c r="B13" s="6" t="s">
        <v>47</v>
      </c>
      <c r="C13" s="6" t="s">
        <v>48</v>
      </c>
      <c r="D13" s="6" t="s">
        <v>69</v>
      </c>
      <c r="E13" s="6" t="s">
        <v>50</v>
      </c>
      <c r="F13" s="6" t="s">
        <v>70</v>
      </c>
      <c r="G13" s="6" t="s">
        <v>71</v>
      </c>
      <c r="H13" s="8" t="s">
        <v>72</v>
      </c>
      <c r="I13" s="6" t="s">
        <v>73</v>
      </c>
      <c r="J13" s="6" t="s">
        <v>65</v>
      </c>
      <c r="K13" s="6" t="s">
        <v>66</v>
      </c>
      <c r="L13" s="6" t="s">
        <v>66</v>
      </c>
      <c r="M13" s="6" t="s">
        <v>67</v>
      </c>
      <c r="N13" s="6" t="s">
        <v>68</v>
      </c>
      <c r="O13" s="6" t="s">
        <v>67</v>
      </c>
      <c r="P13" s="6" t="s">
        <v>48</v>
      </c>
      <c r="Q13" s="7"/>
    </row>
    <row r="14" customFormat="false" ht="16.5" hidden="false" customHeight="false" outlineLevel="0" collapsed="false">
      <c r="A14" s="6" t="s">
        <v>46</v>
      </c>
      <c r="B14" s="6" t="s">
        <v>47</v>
      </c>
      <c r="C14" s="6" t="s">
        <v>48</v>
      </c>
      <c r="D14" s="6" t="s">
        <v>74</v>
      </c>
      <c r="E14" s="6" t="s">
        <v>50</v>
      </c>
      <c r="F14" s="6" t="s">
        <v>75</v>
      </c>
      <c r="G14" s="6" t="s">
        <v>76</v>
      </c>
      <c r="H14" s="6" t="s">
        <v>77</v>
      </c>
      <c r="I14" s="6" t="s">
        <v>78</v>
      </c>
      <c r="J14" s="6" t="s">
        <v>65</v>
      </c>
      <c r="K14" s="6" t="s">
        <v>66</v>
      </c>
      <c r="L14" s="6" t="s">
        <v>66</v>
      </c>
      <c r="M14" s="6" t="s">
        <v>67</v>
      </c>
      <c r="N14" s="6" t="s">
        <v>68</v>
      </c>
      <c r="O14" s="6" t="s">
        <v>67</v>
      </c>
      <c r="P14" s="6" t="s">
        <v>48</v>
      </c>
      <c r="Q14" s="7"/>
    </row>
    <row r="15" customFormat="false" ht="16.5" hidden="false" customHeight="false" outlineLevel="0" collapsed="false">
      <c r="A15" s="6" t="s">
        <v>46</v>
      </c>
      <c r="B15" s="6" t="s">
        <v>47</v>
      </c>
      <c r="C15" s="6" t="s">
        <v>48</v>
      </c>
      <c r="D15" s="6" t="s">
        <v>79</v>
      </c>
      <c r="E15" s="6" t="s">
        <v>80</v>
      </c>
      <c r="F15" s="6" t="s">
        <v>81</v>
      </c>
      <c r="G15" s="6" t="s">
        <v>82</v>
      </c>
      <c r="H15" s="6" t="s">
        <v>83</v>
      </c>
      <c r="I15" s="6" t="s">
        <v>84</v>
      </c>
      <c r="J15" s="6" t="s">
        <v>65</v>
      </c>
      <c r="K15" s="6" t="s">
        <v>66</v>
      </c>
      <c r="L15" s="6" t="s">
        <v>66</v>
      </c>
      <c r="M15" s="6" t="s">
        <v>67</v>
      </c>
      <c r="N15" s="6" t="s">
        <v>68</v>
      </c>
      <c r="O15" s="6" t="s">
        <v>67</v>
      </c>
      <c r="P15" s="6" t="s">
        <v>48</v>
      </c>
      <c r="Q15" s="7"/>
    </row>
    <row r="16" customFormat="false" ht="16.5" hidden="false" customHeight="false" outlineLevel="0" collapsed="false">
      <c r="A16" s="6" t="s">
        <v>46</v>
      </c>
      <c r="B16" s="6" t="s">
        <v>47</v>
      </c>
      <c r="C16" s="6" t="s">
        <v>48</v>
      </c>
      <c r="D16" s="6" t="s">
        <v>85</v>
      </c>
      <c r="E16" s="6" t="s">
        <v>80</v>
      </c>
      <c r="F16" s="6" t="s">
        <v>86</v>
      </c>
      <c r="G16" s="6" t="s">
        <v>87</v>
      </c>
      <c r="H16" s="6" t="s">
        <v>88</v>
      </c>
      <c r="I16" s="6" t="s">
        <v>89</v>
      </c>
      <c r="J16" s="6" t="s">
        <v>65</v>
      </c>
      <c r="K16" s="6" t="s">
        <v>66</v>
      </c>
      <c r="L16" s="6" t="s">
        <v>66</v>
      </c>
      <c r="M16" s="6" t="s">
        <v>67</v>
      </c>
      <c r="N16" s="6" t="s">
        <v>68</v>
      </c>
      <c r="O16" s="6" t="s">
        <v>67</v>
      </c>
      <c r="P16" s="6" t="s">
        <v>48</v>
      </c>
      <c r="Q16" s="7"/>
    </row>
    <row r="17" customFormat="false" ht="16.5" hidden="false" customHeight="false" outlineLevel="0" collapsed="false">
      <c r="A17" s="6" t="s">
        <v>46</v>
      </c>
      <c r="B17" s="6" t="s">
        <v>47</v>
      </c>
      <c r="C17" s="6" t="s">
        <v>48</v>
      </c>
      <c r="D17" s="6" t="s">
        <v>90</v>
      </c>
      <c r="E17" s="6" t="s">
        <v>50</v>
      </c>
      <c r="F17" s="6" t="s">
        <v>91</v>
      </c>
      <c r="G17" s="6" t="s">
        <v>92</v>
      </c>
      <c r="H17" s="8" t="s">
        <v>93</v>
      </c>
      <c r="I17" s="6" t="s">
        <v>94</v>
      </c>
      <c r="J17" s="6" t="s">
        <v>65</v>
      </c>
      <c r="K17" s="6" t="s">
        <v>66</v>
      </c>
      <c r="L17" s="6" t="s">
        <v>66</v>
      </c>
      <c r="M17" s="6" t="s">
        <v>67</v>
      </c>
      <c r="N17" s="6" t="s">
        <v>68</v>
      </c>
      <c r="O17" s="6" t="s">
        <v>67</v>
      </c>
      <c r="P17" s="6" t="s">
        <v>48</v>
      </c>
      <c r="Q17" s="7"/>
    </row>
    <row r="18" customFormat="false" ht="16.5" hidden="false" customHeight="false" outlineLevel="0" collapsed="false">
      <c r="A18" s="6" t="s">
        <v>46</v>
      </c>
      <c r="B18" s="6" t="s">
        <v>47</v>
      </c>
      <c r="C18" s="6" t="s">
        <v>48</v>
      </c>
      <c r="D18" s="6" t="s">
        <v>95</v>
      </c>
      <c r="E18" s="6" t="s">
        <v>50</v>
      </c>
      <c r="F18" s="6" t="s">
        <v>96</v>
      </c>
      <c r="G18" s="6" t="s">
        <v>97</v>
      </c>
      <c r="H18" s="6" t="s">
        <v>98</v>
      </c>
      <c r="I18" s="6" t="s">
        <v>99</v>
      </c>
      <c r="J18" s="6" t="s">
        <v>65</v>
      </c>
      <c r="K18" s="6" t="s">
        <v>66</v>
      </c>
      <c r="L18" s="6" t="s">
        <v>66</v>
      </c>
      <c r="M18" s="6" t="s">
        <v>67</v>
      </c>
      <c r="N18" s="6" t="s">
        <v>68</v>
      </c>
      <c r="O18" s="6" t="s">
        <v>67</v>
      </c>
      <c r="P18" s="6" t="s">
        <v>48</v>
      </c>
      <c r="Q18" s="7"/>
    </row>
    <row r="19" customFormat="false" ht="16.5" hidden="false" customHeight="false" outlineLevel="0" collapsed="false">
      <c r="A19" s="9" t="s">
        <v>46</v>
      </c>
      <c r="B19" s="9" t="s">
        <v>47</v>
      </c>
      <c r="C19" s="9" t="s">
        <v>48</v>
      </c>
      <c r="D19" s="9" t="s">
        <v>100</v>
      </c>
      <c r="E19" s="9" t="s">
        <v>50</v>
      </c>
      <c r="F19" s="9" t="s">
        <v>101</v>
      </c>
      <c r="G19" s="9" t="s">
        <v>102</v>
      </c>
      <c r="H19" s="9" t="s">
        <v>103</v>
      </c>
      <c r="I19" s="9" t="s">
        <v>104</v>
      </c>
      <c r="J19" s="9" t="s">
        <v>65</v>
      </c>
      <c r="K19" s="6" t="s">
        <v>66</v>
      </c>
      <c r="L19" s="6" t="s">
        <v>66</v>
      </c>
      <c r="M19" s="6" t="s">
        <v>67</v>
      </c>
      <c r="N19" s="6" t="s">
        <v>68</v>
      </c>
      <c r="O19" s="6" t="s">
        <v>67</v>
      </c>
      <c r="P19" s="6" t="s">
        <v>48</v>
      </c>
      <c r="Q19" s="7"/>
    </row>
    <row r="20" customFormat="false" ht="16.5" hidden="false" customHeight="false" outlineLevel="0" collapsed="false">
      <c r="A20" s="9" t="s">
        <v>46</v>
      </c>
      <c r="B20" s="9" t="s">
        <v>47</v>
      </c>
      <c r="C20" s="9" t="s">
        <v>48</v>
      </c>
      <c r="D20" s="9" t="s">
        <v>105</v>
      </c>
      <c r="E20" s="9" t="s">
        <v>50</v>
      </c>
      <c r="F20" s="9" t="s">
        <v>106</v>
      </c>
      <c r="G20" s="9" t="s">
        <v>107</v>
      </c>
      <c r="H20" s="9" t="s">
        <v>108</v>
      </c>
      <c r="I20" s="9" t="s">
        <v>109</v>
      </c>
      <c r="J20" s="9" t="s">
        <v>65</v>
      </c>
      <c r="K20" s="6" t="s">
        <v>66</v>
      </c>
      <c r="L20" s="6" t="s">
        <v>66</v>
      </c>
      <c r="M20" s="6" t="s">
        <v>67</v>
      </c>
      <c r="N20" s="6" t="s">
        <v>68</v>
      </c>
      <c r="O20" s="6" t="s">
        <v>67</v>
      </c>
      <c r="P20" s="6" t="s">
        <v>48</v>
      </c>
      <c r="Q20" s="7"/>
    </row>
    <row r="21" customFormat="false" ht="16.5" hidden="false" customHeight="false" outlineLevel="0" collapsed="false">
      <c r="A21" s="6" t="s">
        <v>46</v>
      </c>
      <c r="B21" s="6" t="s">
        <v>47</v>
      </c>
      <c r="C21" s="6" t="s">
        <v>48</v>
      </c>
      <c r="D21" s="6" t="s">
        <v>110</v>
      </c>
      <c r="E21" s="6" t="s">
        <v>50</v>
      </c>
      <c r="F21" s="6" t="s">
        <v>111</v>
      </c>
      <c r="G21" s="6" t="s">
        <v>112</v>
      </c>
      <c r="H21" s="6" t="s">
        <v>113</v>
      </c>
      <c r="I21" s="6" t="s">
        <v>114</v>
      </c>
      <c r="J21" s="6" t="s">
        <v>65</v>
      </c>
      <c r="K21" s="6" t="s">
        <v>66</v>
      </c>
      <c r="L21" s="6" t="s">
        <v>66</v>
      </c>
      <c r="M21" s="6" t="s">
        <v>67</v>
      </c>
      <c r="N21" s="6" t="s">
        <v>68</v>
      </c>
      <c r="O21" s="6" t="s">
        <v>67</v>
      </c>
      <c r="P21" s="6" t="s">
        <v>48</v>
      </c>
      <c r="Q21" s="7"/>
    </row>
    <row r="22" customFormat="false" ht="16.5" hidden="false" customHeight="false" outlineLevel="0" collapsed="false">
      <c r="A22" s="6" t="s">
        <v>46</v>
      </c>
      <c r="B22" s="6" t="s">
        <v>47</v>
      </c>
      <c r="C22" s="6" t="s">
        <v>48</v>
      </c>
      <c r="D22" s="6" t="s">
        <v>115</v>
      </c>
      <c r="E22" s="6" t="s">
        <v>50</v>
      </c>
      <c r="F22" s="6" t="s">
        <v>116</v>
      </c>
      <c r="G22" s="6" t="s">
        <v>117</v>
      </c>
      <c r="H22" s="6" t="s">
        <v>118</v>
      </c>
      <c r="I22" s="6" t="s">
        <v>119</v>
      </c>
      <c r="J22" s="6" t="s">
        <v>65</v>
      </c>
      <c r="K22" s="6" t="s">
        <v>66</v>
      </c>
      <c r="L22" s="6" t="s">
        <v>66</v>
      </c>
      <c r="M22" s="6" t="s">
        <v>67</v>
      </c>
      <c r="N22" s="6" t="s">
        <v>68</v>
      </c>
      <c r="O22" s="6" t="s">
        <v>67</v>
      </c>
      <c r="P22" s="6" t="s">
        <v>48</v>
      </c>
      <c r="Q22" s="7"/>
    </row>
    <row r="23" customFormat="false" ht="16.5" hidden="false" customHeight="false" outlineLevel="0" collapsed="false">
      <c r="A23" s="6" t="s">
        <v>46</v>
      </c>
      <c r="B23" s="6" t="s">
        <v>47</v>
      </c>
      <c r="C23" s="6" t="s">
        <v>48</v>
      </c>
      <c r="D23" s="6" t="s">
        <v>120</v>
      </c>
      <c r="E23" s="6" t="s">
        <v>50</v>
      </c>
      <c r="F23" s="6" t="s">
        <v>121</v>
      </c>
      <c r="G23" s="6" t="s">
        <v>122</v>
      </c>
      <c r="H23" s="6" t="s">
        <v>123</v>
      </c>
      <c r="I23" s="6" t="s">
        <v>124</v>
      </c>
      <c r="J23" s="6" t="s">
        <v>65</v>
      </c>
      <c r="K23" s="6" t="s">
        <v>66</v>
      </c>
      <c r="L23" s="6" t="s">
        <v>66</v>
      </c>
      <c r="M23" s="6" t="s">
        <v>67</v>
      </c>
      <c r="N23" s="6" t="s">
        <v>68</v>
      </c>
      <c r="O23" s="6" t="s">
        <v>67</v>
      </c>
      <c r="P23" s="6" t="s">
        <v>48</v>
      </c>
      <c r="Q23" s="7"/>
    </row>
    <row r="24" customFormat="false" ht="16.5" hidden="false" customHeight="false" outlineLevel="0" collapsed="false">
      <c r="A24" s="6" t="s">
        <v>46</v>
      </c>
      <c r="B24" s="6" t="s">
        <v>47</v>
      </c>
      <c r="C24" s="6" t="s">
        <v>48</v>
      </c>
      <c r="D24" s="6" t="s">
        <v>125</v>
      </c>
      <c r="E24" s="6" t="s">
        <v>50</v>
      </c>
      <c r="F24" s="6" t="s">
        <v>81</v>
      </c>
      <c r="G24" s="6" t="s">
        <v>126</v>
      </c>
      <c r="H24" s="6" t="s">
        <v>127</v>
      </c>
      <c r="I24" s="6" t="s">
        <v>128</v>
      </c>
      <c r="J24" s="6" t="s">
        <v>65</v>
      </c>
      <c r="K24" s="6" t="s">
        <v>66</v>
      </c>
      <c r="L24" s="6" t="s">
        <v>66</v>
      </c>
      <c r="M24" s="6" t="s">
        <v>67</v>
      </c>
      <c r="N24" s="6" t="s">
        <v>68</v>
      </c>
      <c r="O24" s="6" t="s">
        <v>67</v>
      </c>
      <c r="P24" s="6" t="s">
        <v>48</v>
      </c>
      <c r="Q24" s="7"/>
    </row>
    <row r="25" customFormat="false" ht="16.5" hidden="false" customHeight="false" outlineLevel="0" collapsed="false">
      <c r="A25" s="6" t="s">
        <v>46</v>
      </c>
      <c r="B25" s="6" t="s">
        <v>47</v>
      </c>
      <c r="C25" s="6" t="s">
        <v>48</v>
      </c>
      <c r="D25" s="6" t="s">
        <v>129</v>
      </c>
      <c r="E25" s="6" t="s">
        <v>50</v>
      </c>
      <c r="F25" s="6" t="s">
        <v>86</v>
      </c>
      <c r="G25" s="6" t="s">
        <v>130</v>
      </c>
      <c r="H25" s="6" t="s">
        <v>131</v>
      </c>
      <c r="I25" s="6" t="s">
        <v>132</v>
      </c>
      <c r="J25" s="6" t="s">
        <v>65</v>
      </c>
      <c r="K25" s="6" t="s">
        <v>66</v>
      </c>
      <c r="L25" s="6" t="s">
        <v>66</v>
      </c>
      <c r="M25" s="6" t="s">
        <v>67</v>
      </c>
      <c r="N25" s="6" t="s">
        <v>68</v>
      </c>
      <c r="O25" s="6" t="s">
        <v>67</v>
      </c>
      <c r="P25" s="6" t="s">
        <v>48</v>
      </c>
      <c r="Q25" s="7"/>
    </row>
    <row r="26" customFormat="false" ht="16.5" hidden="false" customHeight="false" outlineLevel="0" collapsed="false">
      <c r="A26" s="6" t="s">
        <v>46</v>
      </c>
      <c r="B26" s="6" t="s">
        <v>47</v>
      </c>
      <c r="C26" s="6" t="s">
        <v>48</v>
      </c>
      <c r="D26" s="6" t="s">
        <v>133</v>
      </c>
      <c r="E26" s="6" t="s">
        <v>80</v>
      </c>
      <c r="F26" s="6" t="s">
        <v>134</v>
      </c>
      <c r="G26" s="6" t="s">
        <v>135</v>
      </c>
      <c r="H26" s="6" t="s">
        <v>136</v>
      </c>
      <c r="I26" s="6" t="s">
        <v>137</v>
      </c>
      <c r="J26" s="6" t="s">
        <v>138</v>
      </c>
      <c r="K26" s="6" t="s">
        <v>139</v>
      </c>
      <c r="L26" s="6" t="s">
        <v>140</v>
      </c>
      <c r="M26" s="6" t="s">
        <v>141</v>
      </c>
      <c r="N26" s="6" t="s">
        <v>48</v>
      </c>
      <c r="O26" s="6" t="s">
        <v>142</v>
      </c>
      <c r="P26" s="6" t="s">
        <v>48</v>
      </c>
      <c r="Q26" s="7"/>
    </row>
    <row r="27" customFormat="false" ht="16.5" hidden="false" customHeight="false" outlineLevel="0" collapsed="false">
      <c r="A27" s="6" t="s">
        <v>46</v>
      </c>
      <c r="B27" s="6" t="s">
        <v>47</v>
      </c>
      <c r="C27" s="6" t="s">
        <v>48</v>
      </c>
      <c r="D27" s="6" t="s">
        <v>143</v>
      </c>
      <c r="E27" s="6" t="s">
        <v>50</v>
      </c>
      <c r="F27" s="6" t="s">
        <v>144</v>
      </c>
      <c r="G27" s="6" t="s">
        <v>135</v>
      </c>
      <c r="H27" s="6" t="s">
        <v>145</v>
      </c>
      <c r="I27" s="6" t="s">
        <v>146</v>
      </c>
      <c r="J27" s="6" t="s">
        <v>138</v>
      </c>
      <c r="K27" s="6" t="s">
        <v>139</v>
      </c>
      <c r="L27" s="6" t="s">
        <v>140</v>
      </c>
      <c r="M27" s="6" t="s">
        <v>141</v>
      </c>
      <c r="N27" s="6" t="s">
        <v>48</v>
      </c>
      <c r="O27" s="6" t="s">
        <v>142</v>
      </c>
      <c r="P27" s="6" t="s">
        <v>48</v>
      </c>
      <c r="Q27" s="7"/>
    </row>
    <row r="28" customFormat="false" ht="16.5" hidden="false" customHeight="false" outlineLevel="0" collapsed="false">
      <c r="A28" s="6" t="s">
        <v>46</v>
      </c>
      <c r="B28" s="6" t="s">
        <v>147</v>
      </c>
      <c r="C28" s="6" t="s">
        <v>148</v>
      </c>
      <c r="D28" s="6" t="s">
        <v>149</v>
      </c>
      <c r="E28" s="6" t="s">
        <v>50</v>
      </c>
      <c r="F28" s="6" t="s">
        <v>150</v>
      </c>
      <c r="G28" s="6" t="s">
        <v>52</v>
      </c>
      <c r="H28" s="6"/>
      <c r="I28" s="6" t="s">
        <v>151</v>
      </c>
      <c r="J28" s="6" t="s">
        <v>152</v>
      </c>
      <c r="K28" s="6" t="s">
        <v>153</v>
      </c>
      <c r="L28" s="6" t="s">
        <v>154</v>
      </c>
      <c r="M28" s="6" t="s">
        <v>155</v>
      </c>
      <c r="N28" s="6" t="s">
        <v>156</v>
      </c>
      <c r="O28" s="6" t="s">
        <v>157</v>
      </c>
      <c r="P28" s="6" t="s">
        <v>156</v>
      </c>
      <c r="Q28" s="7"/>
    </row>
    <row r="29" customFormat="false" ht="16.5" hidden="false" customHeight="false" outlineLevel="0" collapsed="false">
      <c r="A29" s="6" t="s">
        <v>46</v>
      </c>
      <c r="B29" s="6" t="s">
        <v>147</v>
      </c>
      <c r="C29" s="6" t="s">
        <v>148</v>
      </c>
      <c r="D29" s="6" t="s">
        <v>158</v>
      </c>
      <c r="E29" s="6" t="s">
        <v>50</v>
      </c>
      <c r="F29" s="6" t="s">
        <v>5</v>
      </c>
      <c r="G29" s="6" t="s">
        <v>5</v>
      </c>
      <c r="H29" s="6" t="s">
        <v>159</v>
      </c>
      <c r="I29" s="6" t="s">
        <v>160</v>
      </c>
      <c r="J29" s="6" t="s">
        <v>161</v>
      </c>
      <c r="K29" s="6" t="s">
        <v>162</v>
      </c>
      <c r="L29" s="6" t="s">
        <v>163</v>
      </c>
      <c r="M29" s="6" t="s">
        <v>164</v>
      </c>
      <c r="N29" s="6" t="s">
        <v>165</v>
      </c>
      <c r="O29" s="6" t="s">
        <v>166</v>
      </c>
      <c r="P29" s="6" t="s">
        <v>165</v>
      </c>
      <c r="Q29" s="7"/>
    </row>
    <row r="30" customFormat="false" ht="16.5" hidden="false" customHeight="false" outlineLevel="0" collapsed="false">
      <c r="A30" s="6" t="s">
        <v>46</v>
      </c>
      <c r="B30" s="6" t="s">
        <v>147</v>
      </c>
      <c r="C30" s="6" t="s">
        <v>148</v>
      </c>
      <c r="D30" s="6" t="s">
        <v>158</v>
      </c>
      <c r="E30" s="6" t="s">
        <v>50</v>
      </c>
      <c r="F30" s="6" t="s">
        <v>167</v>
      </c>
      <c r="G30" s="6" t="s">
        <v>52</v>
      </c>
      <c r="H30" s="6" t="s">
        <v>53</v>
      </c>
      <c r="I30" s="6" t="s">
        <v>168</v>
      </c>
      <c r="J30" s="6" t="s">
        <v>54</v>
      </c>
      <c r="K30" s="6" t="s">
        <v>55</v>
      </c>
      <c r="L30" s="6" t="s">
        <v>56</v>
      </c>
      <c r="M30" s="6" t="s">
        <v>57</v>
      </c>
      <c r="N30" s="6" t="s">
        <v>165</v>
      </c>
      <c r="O30" s="6" t="s">
        <v>169</v>
      </c>
      <c r="P30" s="6" t="s">
        <v>165</v>
      </c>
      <c r="Q30" s="7"/>
    </row>
    <row r="31" customFormat="false" ht="61.5" hidden="false" customHeight="false" outlineLevel="0" collapsed="false">
      <c r="A31" s="6" t="s">
        <v>46</v>
      </c>
      <c r="B31" s="6" t="s">
        <v>147</v>
      </c>
      <c r="C31" s="6" t="s">
        <v>148</v>
      </c>
      <c r="D31" s="6" t="s">
        <v>85</v>
      </c>
      <c r="E31" s="6" t="s">
        <v>50</v>
      </c>
      <c r="F31" s="6" t="s">
        <v>7</v>
      </c>
      <c r="G31" s="6" t="s">
        <v>52</v>
      </c>
      <c r="H31" s="6" t="s">
        <v>170</v>
      </c>
      <c r="I31" s="6" t="s">
        <v>171</v>
      </c>
      <c r="J31" s="6" t="s">
        <v>172</v>
      </c>
      <c r="K31" s="6" t="s">
        <v>173</v>
      </c>
      <c r="L31" s="6" t="s">
        <v>174</v>
      </c>
      <c r="M31" s="6" t="s">
        <v>175</v>
      </c>
      <c r="N31" s="6" t="s">
        <v>165</v>
      </c>
      <c r="O31" s="6" t="s">
        <v>176</v>
      </c>
      <c r="P31" s="6" t="s">
        <v>165</v>
      </c>
      <c r="Q31" s="7" t="s">
        <v>177</v>
      </c>
    </row>
    <row r="32" customFormat="false" ht="16.5" hidden="false" customHeight="false" outlineLevel="0" collapsed="false">
      <c r="A32" s="6" t="s">
        <v>46</v>
      </c>
      <c r="B32" s="6" t="s">
        <v>147</v>
      </c>
      <c r="C32" s="6" t="s">
        <v>148</v>
      </c>
      <c r="D32" s="6" t="s">
        <v>178</v>
      </c>
      <c r="E32" s="6" t="s">
        <v>50</v>
      </c>
      <c r="F32" s="6" t="s">
        <v>179</v>
      </c>
      <c r="G32" s="6" t="s">
        <v>52</v>
      </c>
      <c r="H32" s="6" t="s">
        <v>170</v>
      </c>
      <c r="I32" s="6" t="s">
        <v>180</v>
      </c>
      <c r="J32" s="6" t="s">
        <v>172</v>
      </c>
      <c r="K32" s="6" t="s">
        <v>173</v>
      </c>
      <c r="L32" s="6" t="s">
        <v>174</v>
      </c>
      <c r="M32" s="6" t="s">
        <v>175</v>
      </c>
      <c r="N32" s="6" t="s">
        <v>165</v>
      </c>
      <c r="O32" s="6" t="s">
        <v>176</v>
      </c>
      <c r="P32" s="6" t="s">
        <v>165</v>
      </c>
      <c r="Q32" s="7"/>
    </row>
    <row r="33" customFormat="false" ht="16.5" hidden="false" customHeight="false" outlineLevel="0" collapsed="false">
      <c r="A33" s="6" t="s">
        <v>46</v>
      </c>
      <c r="B33" s="6" t="s">
        <v>47</v>
      </c>
      <c r="C33" s="6" t="s">
        <v>48</v>
      </c>
      <c r="D33" s="6" t="s">
        <v>48</v>
      </c>
      <c r="E33" s="6" t="s">
        <v>50</v>
      </c>
      <c r="F33" s="6" t="s">
        <v>181</v>
      </c>
      <c r="G33" s="6" t="s">
        <v>181</v>
      </c>
      <c r="H33" s="6" t="s">
        <v>181</v>
      </c>
      <c r="I33" s="6" t="s">
        <v>182</v>
      </c>
      <c r="J33" s="6" t="s">
        <v>183</v>
      </c>
      <c r="K33" s="6" t="s">
        <v>184</v>
      </c>
      <c r="L33" s="6" t="s">
        <v>185</v>
      </c>
      <c r="M33" s="6" t="s">
        <v>186</v>
      </c>
      <c r="N33" s="6" t="s">
        <v>47</v>
      </c>
      <c r="O33" s="6" t="s">
        <v>181</v>
      </c>
      <c r="P33" s="6" t="s">
        <v>48</v>
      </c>
      <c r="Q33" s="7"/>
    </row>
    <row r="34" customFormat="false" ht="16.5" hidden="false" customHeight="false" outlineLevel="0" collapsed="false">
      <c r="A34" s="6" t="s">
        <v>46</v>
      </c>
      <c r="B34" s="6" t="s">
        <v>147</v>
      </c>
      <c r="C34" s="6" t="s">
        <v>148</v>
      </c>
      <c r="D34" s="6" t="s">
        <v>85</v>
      </c>
      <c r="E34" s="6" t="s">
        <v>80</v>
      </c>
      <c r="F34" s="6" t="s">
        <v>86</v>
      </c>
      <c r="G34" s="6" t="s">
        <v>87</v>
      </c>
      <c r="H34" s="6" t="s">
        <v>187</v>
      </c>
      <c r="I34" s="6" t="s">
        <v>89</v>
      </c>
      <c r="J34" s="6" t="s">
        <v>65</v>
      </c>
      <c r="K34" s="6" t="s">
        <v>66</v>
      </c>
      <c r="L34" s="6" t="s">
        <v>66</v>
      </c>
      <c r="M34" s="6" t="s">
        <v>67</v>
      </c>
      <c r="N34" s="6" t="s">
        <v>47</v>
      </c>
      <c r="O34" s="6" t="s">
        <v>67</v>
      </c>
      <c r="P34" s="6" t="s">
        <v>148</v>
      </c>
      <c r="Q34" s="7"/>
    </row>
    <row r="35" customFormat="false" ht="31.5" hidden="false" customHeight="false" outlineLevel="0" collapsed="false">
      <c r="A35" s="6" t="s">
        <v>46</v>
      </c>
      <c r="B35" s="6" t="s">
        <v>147</v>
      </c>
      <c r="C35" s="6" t="s">
        <v>148</v>
      </c>
      <c r="D35" s="6" t="s">
        <v>90</v>
      </c>
      <c r="E35" s="6" t="s">
        <v>50</v>
      </c>
      <c r="F35" s="6" t="s">
        <v>91</v>
      </c>
      <c r="G35" s="6" t="s">
        <v>92</v>
      </c>
      <c r="H35" s="8" t="s">
        <v>93</v>
      </c>
      <c r="I35" s="6" t="s">
        <v>188</v>
      </c>
      <c r="J35" s="6" t="s">
        <v>65</v>
      </c>
      <c r="K35" s="6" t="s">
        <v>66</v>
      </c>
      <c r="L35" s="6" t="s">
        <v>66</v>
      </c>
      <c r="M35" s="6" t="s">
        <v>67</v>
      </c>
      <c r="N35" s="6" t="s">
        <v>47</v>
      </c>
      <c r="O35" s="6" t="s">
        <v>67</v>
      </c>
      <c r="P35" s="6" t="s">
        <v>148</v>
      </c>
      <c r="Q35" s="7" t="s">
        <v>189</v>
      </c>
    </row>
    <row r="36" customFormat="false" ht="16.5" hidden="false" customHeight="false" outlineLevel="0" collapsed="false">
      <c r="A36" s="6" t="s">
        <v>46</v>
      </c>
      <c r="B36" s="6" t="s">
        <v>147</v>
      </c>
      <c r="C36" s="6" t="s">
        <v>148</v>
      </c>
      <c r="D36" s="6" t="s">
        <v>95</v>
      </c>
      <c r="E36" s="6" t="s">
        <v>50</v>
      </c>
      <c r="F36" s="6" t="s">
        <v>96</v>
      </c>
      <c r="G36" s="6" t="s">
        <v>97</v>
      </c>
      <c r="H36" s="6" t="s">
        <v>98</v>
      </c>
      <c r="I36" s="6" t="s">
        <v>99</v>
      </c>
      <c r="J36" s="6" t="s">
        <v>65</v>
      </c>
      <c r="K36" s="6" t="s">
        <v>66</v>
      </c>
      <c r="L36" s="6" t="s">
        <v>66</v>
      </c>
      <c r="M36" s="6" t="s">
        <v>67</v>
      </c>
      <c r="N36" s="6" t="s">
        <v>47</v>
      </c>
      <c r="O36" s="6" t="s">
        <v>67</v>
      </c>
      <c r="P36" s="6" t="s">
        <v>148</v>
      </c>
      <c r="Q36" s="7"/>
    </row>
    <row r="37" customFormat="false" ht="16.5" hidden="false" customHeight="false" outlineLevel="0" collapsed="false">
      <c r="A37" s="6" t="s">
        <v>46</v>
      </c>
      <c r="B37" s="6" t="s">
        <v>147</v>
      </c>
      <c r="C37" s="6" t="s">
        <v>148</v>
      </c>
      <c r="D37" s="6" t="s">
        <v>100</v>
      </c>
      <c r="E37" s="6" t="s">
        <v>50</v>
      </c>
      <c r="F37" s="6" t="s">
        <v>101</v>
      </c>
      <c r="G37" s="6" t="s">
        <v>102</v>
      </c>
      <c r="H37" s="6" t="s">
        <v>103</v>
      </c>
      <c r="I37" s="6" t="s">
        <v>104</v>
      </c>
      <c r="J37" s="6" t="s">
        <v>65</v>
      </c>
      <c r="K37" s="6" t="s">
        <v>66</v>
      </c>
      <c r="L37" s="6" t="s">
        <v>66</v>
      </c>
      <c r="M37" s="6" t="s">
        <v>67</v>
      </c>
      <c r="N37" s="6" t="s">
        <v>47</v>
      </c>
      <c r="O37" s="6" t="s">
        <v>67</v>
      </c>
      <c r="P37" s="6" t="s">
        <v>148</v>
      </c>
      <c r="Q37" s="7"/>
    </row>
    <row r="38" customFormat="false" ht="16.5" hidden="false" customHeight="false" outlineLevel="0" collapsed="false">
      <c r="A38" s="6" t="s">
        <v>46</v>
      </c>
      <c r="B38" s="6" t="s">
        <v>147</v>
      </c>
      <c r="C38" s="6" t="s">
        <v>148</v>
      </c>
      <c r="D38" s="6" t="s">
        <v>105</v>
      </c>
      <c r="E38" s="6" t="s">
        <v>50</v>
      </c>
      <c r="F38" s="6" t="s">
        <v>106</v>
      </c>
      <c r="G38" s="6" t="s">
        <v>107</v>
      </c>
      <c r="H38" s="6" t="s">
        <v>108</v>
      </c>
      <c r="I38" s="6" t="s">
        <v>109</v>
      </c>
      <c r="J38" s="6" t="s">
        <v>65</v>
      </c>
      <c r="K38" s="6" t="s">
        <v>66</v>
      </c>
      <c r="L38" s="6" t="s">
        <v>66</v>
      </c>
      <c r="M38" s="6" t="s">
        <v>67</v>
      </c>
      <c r="N38" s="6" t="s">
        <v>47</v>
      </c>
      <c r="O38" s="6" t="s">
        <v>67</v>
      </c>
      <c r="P38" s="6" t="s">
        <v>148</v>
      </c>
      <c r="Q38" s="7"/>
    </row>
    <row r="39" customFormat="false" ht="16.5" hidden="false" customHeight="false" outlineLevel="0" collapsed="false">
      <c r="A39" s="6" t="s">
        <v>46</v>
      </c>
      <c r="B39" s="6" t="s">
        <v>147</v>
      </c>
      <c r="C39" s="6" t="s">
        <v>148</v>
      </c>
      <c r="D39" s="6" t="s">
        <v>110</v>
      </c>
      <c r="E39" s="6" t="s">
        <v>50</v>
      </c>
      <c r="F39" s="6" t="s">
        <v>111</v>
      </c>
      <c r="G39" s="6" t="s">
        <v>112</v>
      </c>
      <c r="H39" s="6" t="s">
        <v>113</v>
      </c>
      <c r="I39" s="6" t="s">
        <v>114</v>
      </c>
      <c r="J39" s="6" t="s">
        <v>65</v>
      </c>
      <c r="K39" s="6" t="s">
        <v>66</v>
      </c>
      <c r="L39" s="6" t="s">
        <v>66</v>
      </c>
      <c r="M39" s="6" t="s">
        <v>67</v>
      </c>
      <c r="N39" s="6" t="s">
        <v>47</v>
      </c>
      <c r="O39" s="6" t="s">
        <v>67</v>
      </c>
      <c r="P39" s="6" t="s">
        <v>148</v>
      </c>
      <c r="Q39" s="7"/>
    </row>
    <row r="40" customFormat="false" ht="16.5" hidden="false" customHeight="false" outlineLevel="0" collapsed="false">
      <c r="A40" s="6" t="s">
        <v>46</v>
      </c>
      <c r="B40" s="6" t="s">
        <v>147</v>
      </c>
      <c r="C40" s="6" t="s">
        <v>148</v>
      </c>
      <c r="D40" s="6" t="s">
        <v>115</v>
      </c>
      <c r="E40" s="6" t="s">
        <v>50</v>
      </c>
      <c r="F40" s="6" t="s">
        <v>116</v>
      </c>
      <c r="G40" s="6" t="s">
        <v>117</v>
      </c>
      <c r="H40" s="6" t="s">
        <v>118</v>
      </c>
      <c r="I40" s="6" t="s">
        <v>119</v>
      </c>
      <c r="J40" s="6" t="s">
        <v>65</v>
      </c>
      <c r="K40" s="6" t="s">
        <v>66</v>
      </c>
      <c r="L40" s="6" t="s">
        <v>66</v>
      </c>
      <c r="M40" s="6" t="s">
        <v>67</v>
      </c>
      <c r="N40" s="6" t="s">
        <v>47</v>
      </c>
      <c r="O40" s="6" t="s">
        <v>67</v>
      </c>
      <c r="P40" s="6" t="s">
        <v>148</v>
      </c>
      <c r="Q40" s="7"/>
    </row>
    <row r="41" customFormat="false" ht="16.5" hidden="false" customHeight="false" outlineLevel="0" collapsed="false">
      <c r="A41" s="6" t="s">
        <v>46</v>
      </c>
      <c r="B41" s="6" t="s">
        <v>147</v>
      </c>
      <c r="C41" s="6" t="s">
        <v>148</v>
      </c>
      <c r="D41" s="6" t="s">
        <v>120</v>
      </c>
      <c r="E41" s="6" t="s">
        <v>50</v>
      </c>
      <c r="F41" s="6" t="s">
        <v>121</v>
      </c>
      <c r="G41" s="6" t="s">
        <v>122</v>
      </c>
      <c r="H41" s="6" t="s">
        <v>123</v>
      </c>
      <c r="I41" s="6" t="s">
        <v>124</v>
      </c>
      <c r="J41" s="6" t="s">
        <v>65</v>
      </c>
      <c r="K41" s="6" t="s">
        <v>66</v>
      </c>
      <c r="L41" s="6" t="s">
        <v>66</v>
      </c>
      <c r="M41" s="6" t="s">
        <v>67</v>
      </c>
      <c r="N41" s="6" t="s">
        <v>47</v>
      </c>
      <c r="O41" s="6" t="s">
        <v>67</v>
      </c>
      <c r="P41" s="6" t="s">
        <v>148</v>
      </c>
      <c r="Q41" s="7"/>
    </row>
    <row r="42" customFormat="false" ht="16.5" hidden="false" customHeight="false" outlineLevel="0" collapsed="false">
      <c r="A42" s="6" t="s">
        <v>46</v>
      </c>
      <c r="B42" s="6" t="s">
        <v>147</v>
      </c>
      <c r="C42" s="6" t="s">
        <v>148</v>
      </c>
      <c r="D42" s="6" t="s">
        <v>125</v>
      </c>
      <c r="E42" s="6" t="s">
        <v>50</v>
      </c>
      <c r="F42" s="6" t="s">
        <v>81</v>
      </c>
      <c r="G42" s="6" t="s">
        <v>126</v>
      </c>
      <c r="H42" s="6" t="s">
        <v>127</v>
      </c>
      <c r="I42" s="6" t="s">
        <v>128</v>
      </c>
      <c r="J42" s="6" t="s">
        <v>65</v>
      </c>
      <c r="K42" s="6" t="s">
        <v>66</v>
      </c>
      <c r="L42" s="6" t="s">
        <v>66</v>
      </c>
      <c r="M42" s="6" t="s">
        <v>67</v>
      </c>
      <c r="N42" s="6" t="s">
        <v>47</v>
      </c>
      <c r="O42" s="6" t="s">
        <v>67</v>
      </c>
      <c r="P42" s="6" t="s">
        <v>148</v>
      </c>
      <c r="Q42" s="7"/>
    </row>
    <row r="43" customFormat="false" ht="16.5" hidden="false" customHeight="false" outlineLevel="0" collapsed="false">
      <c r="A43" s="6" t="s">
        <v>46</v>
      </c>
      <c r="B43" s="6" t="s">
        <v>147</v>
      </c>
      <c r="C43" s="6" t="s">
        <v>148</v>
      </c>
      <c r="D43" s="6" t="s">
        <v>129</v>
      </c>
      <c r="E43" s="6" t="s">
        <v>50</v>
      </c>
      <c r="F43" s="6" t="s">
        <v>86</v>
      </c>
      <c r="G43" s="6" t="s">
        <v>130</v>
      </c>
      <c r="H43" s="6" t="s">
        <v>131</v>
      </c>
      <c r="I43" s="6" t="s">
        <v>132</v>
      </c>
      <c r="J43" s="6" t="s">
        <v>65</v>
      </c>
      <c r="K43" s="6" t="s">
        <v>66</v>
      </c>
      <c r="L43" s="6" t="s">
        <v>66</v>
      </c>
      <c r="M43" s="6" t="s">
        <v>67</v>
      </c>
      <c r="N43" s="6" t="s">
        <v>47</v>
      </c>
      <c r="O43" s="6" t="s">
        <v>67</v>
      </c>
      <c r="P43" s="6" t="s">
        <v>148</v>
      </c>
      <c r="Q43" s="7"/>
    </row>
    <row r="44" customFormat="false" ht="16.5" hidden="false" customHeight="false" outlineLevel="0" collapsed="false">
      <c r="A44" s="6" t="s">
        <v>46</v>
      </c>
      <c r="B44" s="6" t="s">
        <v>147</v>
      </c>
      <c r="C44" s="6" t="s">
        <v>148</v>
      </c>
      <c r="D44" s="6" t="s">
        <v>190</v>
      </c>
      <c r="E44" s="6" t="s">
        <v>50</v>
      </c>
      <c r="F44" s="6" t="s">
        <v>191</v>
      </c>
      <c r="G44" s="6" t="s">
        <v>135</v>
      </c>
      <c r="H44" s="6" t="s">
        <v>192</v>
      </c>
      <c r="I44" s="6"/>
      <c r="J44" s="6" t="s">
        <v>193</v>
      </c>
      <c r="K44" s="6" t="s">
        <v>194</v>
      </c>
      <c r="L44" s="6" t="s">
        <v>195</v>
      </c>
      <c r="M44" s="6" t="s">
        <v>196</v>
      </c>
      <c r="N44" s="6" t="s">
        <v>148</v>
      </c>
      <c r="O44" s="6" t="s">
        <v>142</v>
      </c>
      <c r="P44" s="6" t="s">
        <v>148</v>
      </c>
      <c r="Q44" s="7"/>
    </row>
    <row r="45" customFormat="false" ht="16.5" hidden="false" customHeight="false" outlineLevel="0" collapsed="false">
      <c r="A45" s="6" t="s">
        <v>46</v>
      </c>
      <c r="B45" s="6" t="s">
        <v>147</v>
      </c>
      <c r="C45" s="6" t="s">
        <v>148</v>
      </c>
      <c r="D45" s="6" t="s">
        <v>197</v>
      </c>
      <c r="E45" s="6" t="s">
        <v>50</v>
      </c>
      <c r="F45" s="6" t="s">
        <v>144</v>
      </c>
      <c r="G45" s="6" t="s">
        <v>135</v>
      </c>
      <c r="H45" s="6" t="s">
        <v>192</v>
      </c>
      <c r="I45" s="6"/>
      <c r="J45" s="6" t="s">
        <v>193</v>
      </c>
      <c r="K45" s="6" t="s">
        <v>194</v>
      </c>
      <c r="L45" s="6" t="s">
        <v>195</v>
      </c>
      <c r="M45" s="6" t="s">
        <v>196</v>
      </c>
      <c r="N45" s="6" t="s">
        <v>148</v>
      </c>
      <c r="O45" s="6" t="s">
        <v>142</v>
      </c>
      <c r="P45" s="6" t="s">
        <v>148</v>
      </c>
      <c r="Q45" s="7"/>
    </row>
    <row r="46" customFormat="false" ht="16.5" hidden="false" customHeight="false" outlineLevel="0" collapsed="false">
      <c r="A46" s="6" t="s">
        <v>46</v>
      </c>
      <c r="B46" s="6" t="s">
        <v>147</v>
      </c>
      <c r="C46" s="6" t="s">
        <v>148</v>
      </c>
      <c r="D46" s="6" t="s">
        <v>198</v>
      </c>
      <c r="E46" s="6" t="s">
        <v>80</v>
      </c>
      <c r="F46" s="6" t="s">
        <v>191</v>
      </c>
      <c r="G46" s="6" t="s">
        <v>135</v>
      </c>
      <c r="H46" s="6" t="s">
        <v>199</v>
      </c>
      <c r="I46" s="6"/>
      <c r="J46" s="6" t="s">
        <v>138</v>
      </c>
      <c r="K46" s="6" t="s">
        <v>139</v>
      </c>
      <c r="L46" s="6" t="s">
        <v>140</v>
      </c>
      <c r="M46" s="6" t="s">
        <v>141</v>
      </c>
      <c r="N46" s="6" t="s">
        <v>148</v>
      </c>
      <c r="O46" s="6" t="s">
        <v>142</v>
      </c>
      <c r="P46" s="6" t="s">
        <v>148</v>
      </c>
      <c r="Q46" s="7"/>
    </row>
    <row r="47" customFormat="false" ht="16.5" hidden="false" customHeight="false" outlineLevel="0" collapsed="false">
      <c r="A47" s="6" t="s">
        <v>46</v>
      </c>
      <c r="B47" s="6" t="s">
        <v>147</v>
      </c>
      <c r="C47" s="6" t="s">
        <v>148</v>
      </c>
      <c r="D47" s="6" t="s">
        <v>190</v>
      </c>
      <c r="E47" s="6" t="s">
        <v>50</v>
      </c>
      <c r="F47" s="6" t="s">
        <v>191</v>
      </c>
      <c r="G47" s="6" t="s">
        <v>135</v>
      </c>
      <c r="H47" s="6" t="s">
        <v>192</v>
      </c>
      <c r="I47" s="6" t="s">
        <v>200</v>
      </c>
      <c r="J47" s="6" t="s">
        <v>193</v>
      </c>
      <c r="K47" s="6" t="s">
        <v>194</v>
      </c>
      <c r="L47" s="6" t="s">
        <v>195</v>
      </c>
      <c r="M47" s="6" t="s">
        <v>196</v>
      </c>
      <c r="N47" s="6" t="s">
        <v>148</v>
      </c>
      <c r="O47" s="6" t="s">
        <v>142</v>
      </c>
      <c r="P47" s="6" t="s">
        <v>148</v>
      </c>
      <c r="Q47" s="7"/>
    </row>
    <row r="48" customFormat="false" ht="16.5" hidden="false" customHeight="false" outlineLevel="0" collapsed="false">
      <c r="A48" s="6" t="s">
        <v>46</v>
      </c>
      <c r="B48" s="6" t="s">
        <v>147</v>
      </c>
      <c r="C48" s="6" t="s">
        <v>148</v>
      </c>
      <c r="D48" s="6" t="s">
        <v>197</v>
      </c>
      <c r="E48" s="6" t="s">
        <v>50</v>
      </c>
      <c r="F48" s="6" t="s">
        <v>144</v>
      </c>
      <c r="G48" s="6" t="s">
        <v>135</v>
      </c>
      <c r="H48" s="6" t="s">
        <v>192</v>
      </c>
      <c r="I48" s="6" t="s">
        <v>201</v>
      </c>
      <c r="J48" s="6" t="s">
        <v>193</v>
      </c>
      <c r="K48" s="6" t="s">
        <v>194</v>
      </c>
      <c r="L48" s="6" t="s">
        <v>195</v>
      </c>
      <c r="M48" s="6" t="s">
        <v>196</v>
      </c>
      <c r="N48" s="6" t="s">
        <v>148</v>
      </c>
      <c r="O48" s="6" t="s">
        <v>142</v>
      </c>
      <c r="P48" s="6" t="s">
        <v>148</v>
      </c>
      <c r="Q48" s="7"/>
    </row>
    <row r="49" customFormat="false" ht="16.5" hidden="false" customHeight="false" outlineLevel="0" collapsed="false">
      <c r="A49" s="6" t="s">
        <v>46</v>
      </c>
      <c r="B49" s="6" t="s">
        <v>147</v>
      </c>
      <c r="C49" s="6" t="s">
        <v>148</v>
      </c>
      <c r="D49" s="6" t="s">
        <v>198</v>
      </c>
      <c r="E49" s="6" t="s">
        <v>80</v>
      </c>
      <c r="F49" s="6" t="s">
        <v>191</v>
      </c>
      <c r="G49" s="6" t="s">
        <v>135</v>
      </c>
      <c r="H49" s="6" t="s">
        <v>199</v>
      </c>
      <c r="I49" s="6" t="s">
        <v>202</v>
      </c>
      <c r="J49" s="6" t="s">
        <v>138</v>
      </c>
      <c r="K49" s="6" t="s">
        <v>139</v>
      </c>
      <c r="L49" s="6" t="s">
        <v>140</v>
      </c>
      <c r="M49" s="6" t="s">
        <v>141</v>
      </c>
      <c r="N49" s="6" t="s">
        <v>148</v>
      </c>
      <c r="O49" s="6" t="s">
        <v>142</v>
      </c>
      <c r="P49" s="6" t="s">
        <v>148</v>
      </c>
      <c r="Q49" s="7"/>
    </row>
    <row r="50" customFormat="false" ht="16.5" hidden="false" customHeight="false" outlineLevel="0" collapsed="false">
      <c r="A50" s="6" t="s">
        <v>46</v>
      </c>
      <c r="B50" s="6" t="s">
        <v>203</v>
      </c>
      <c r="C50" s="6" t="s">
        <v>204</v>
      </c>
      <c r="D50" s="6" t="s">
        <v>205</v>
      </c>
      <c r="E50" s="6" t="s">
        <v>50</v>
      </c>
      <c r="F50" s="6" t="s">
        <v>144</v>
      </c>
      <c r="G50" s="6" t="s">
        <v>52</v>
      </c>
      <c r="H50" s="6" t="s">
        <v>206</v>
      </c>
      <c r="I50" s="6" t="s">
        <v>207</v>
      </c>
      <c r="J50" s="6" t="s">
        <v>208</v>
      </c>
      <c r="K50" s="6" t="s">
        <v>209</v>
      </c>
      <c r="L50" s="6" t="s">
        <v>210</v>
      </c>
      <c r="M50" s="6" t="s">
        <v>211</v>
      </c>
      <c r="N50" s="6" t="s">
        <v>212</v>
      </c>
      <c r="O50" s="6" t="s">
        <v>213</v>
      </c>
      <c r="P50" s="6" t="s">
        <v>212</v>
      </c>
      <c r="Q50" s="7"/>
    </row>
    <row r="51" customFormat="false" ht="16.5" hidden="false" customHeight="false" outlineLevel="0" collapsed="false">
      <c r="A51" s="6" t="s">
        <v>46</v>
      </c>
      <c r="B51" s="6" t="s">
        <v>203</v>
      </c>
      <c r="C51" s="6" t="s">
        <v>204</v>
      </c>
      <c r="D51" s="6" t="s">
        <v>214</v>
      </c>
      <c r="E51" s="6" t="s">
        <v>50</v>
      </c>
      <c r="F51" s="6" t="s">
        <v>215</v>
      </c>
      <c r="G51" s="6" t="s">
        <v>52</v>
      </c>
      <c r="H51" s="6" t="s">
        <v>216</v>
      </c>
      <c r="I51" s="6" t="s">
        <v>217</v>
      </c>
      <c r="J51" s="6" t="s">
        <v>208</v>
      </c>
      <c r="K51" s="6" t="s">
        <v>209</v>
      </c>
      <c r="L51" s="6" t="s">
        <v>210</v>
      </c>
      <c r="M51" s="6" t="s">
        <v>211</v>
      </c>
      <c r="N51" s="6" t="s">
        <v>212</v>
      </c>
      <c r="O51" s="6" t="s">
        <v>213</v>
      </c>
      <c r="P51" s="6" t="s">
        <v>212</v>
      </c>
      <c r="Q51" s="7"/>
    </row>
    <row r="52" customFormat="false" ht="16.5" hidden="false" customHeight="false" outlineLevel="0" collapsed="false">
      <c r="A52" s="6" t="s">
        <v>46</v>
      </c>
      <c r="B52" s="6" t="s">
        <v>203</v>
      </c>
      <c r="C52" s="6" t="s">
        <v>204</v>
      </c>
      <c r="D52" s="6" t="s">
        <v>218</v>
      </c>
      <c r="E52" s="6" t="s">
        <v>50</v>
      </c>
      <c r="F52" s="6" t="s">
        <v>219</v>
      </c>
      <c r="G52" s="6" t="s">
        <v>52</v>
      </c>
      <c r="H52" s="6" t="s">
        <v>170</v>
      </c>
      <c r="I52" s="6" t="s">
        <v>220</v>
      </c>
      <c r="J52" s="6" t="s">
        <v>221</v>
      </c>
      <c r="K52" s="6" t="s">
        <v>222</v>
      </c>
      <c r="L52" s="6" t="s">
        <v>223</v>
      </c>
      <c r="M52" s="6" t="s">
        <v>175</v>
      </c>
      <c r="N52" s="6" t="s">
        <v>212</v>
      </c>
      <c r="O52" s="6" t="s">
        <v>224</v>
      </c>
      <c r="P52" s="6" t="s">
        <v>212</v>
      </c>
      <c r="Q52" s="7"/>
    </row>
    <row r="53" customFormat="false" ht="16.5" hidden="false" customHeight="false" outlineLevel="0" collapsed="false">
      <c r="A53" s="6" t="s">
        <v>46</v>
      </c>
      <c r="B53" s="6" t="s">
        <v>203</v>
      </c>
      <c r="C53" s="6" t="s">
        <v>204</v>
      </c>
      <c r="D53" s="6" t="s">
        <v>225</v>
      </c>
      <c r="E53" s="6" t="s">
        <v>50</v>
      </c>
      <c r="F53" s="6" t="s">
        <v>226</v>
      </c>
      <c r="G53" s="6" t="s">
        <v>52</v>
      </c>
      <c r="H53" s="6" t="s">
        <v>170</v>
      </c>
      <c r="I53" s="6" t="s">
        <v>227</v>
      </c>
      <c r="J53" s="6" t="s">
        <v>221</v>
      </c>
      <c r="K53" s="6" t="s">
        <v>222</v>
      </c>
      <c r="L53" s="6" t="s">
        <v>223</v>
      </c>
      <c r="M53" s="6" t="s">
        <v>175</v>
      </c>
      <c r="N53" s="6" t="s">
        <v>212</v>
      </c>
      <c r="O53" s="6" t="s">
        <v>224</v>
      </c>
      <c r="P53" s="6" t="s">
        <v>212</v>
      </c>
      <c r="Q53" s="7"/>
    </row>
    <row r="54" customFormat="false" ht="16.5" hidden="false" customHeight="false" outlineLevel="0" collapsed="false">
      <c r="A54" s="6" t="s">
        <v>46</v>
      </c>
      <c r="B54" s="6" t="s">
        <v>203</v>
      </c>
      <c r="C54" s="6" t="s">
        <v>204</v>
      </c>
      <c r="D54" s="6" t="s">
        <v>228</v>
      </c>
      <c r="E54" s="6" t="s">
        <v>80</v>
      </c>
      <c r="F54" s="6" t="s">
        <v>80</v>
      </c>
      <c r="G54" s="6" t="s">
        <v>52</v>
      </c>
      <c r="H54" s="6"/>
      <c r="I54" s="6" t="s">
        <v>229</v>
      </c>
      <c r="J54" s="6" t="s">
        <v>152</v>
      </c>
      <c r="K54" s="6" t="s">
        <v>153</v>
      </c>
      <c r="L54" s="6" t="s">
        <v>154</v>
      </c>
      <c r="M54" s="6" t="s">
        <v>155</v>
      </c>
      <c r="N54" s="6" t="s">
        <v>230</v>
      </c>
      <c r="O54" s="6" t="s">
        <v>157</v>
      </c>
      <c r="P54" s="6" t="s">
        <v>230</v>
      </c>
      <c r="Q54" s="7"/>
    </row>
    <row r="55" customFormat="false" ht="16.5" hidden="false" customHeight="false" outlineLevel="0" collapsed="false">
      <c r="A55" s="6" t="s">
        <v>46</v>
      </c>
      <c r="B55" s="6" t="s">
        <v>147</v>
      </c>
      <c r="C55" s="6" t="s">
        <v>148</v>
      </c>
      <c r="D55" s="6" t="s">
        <v>148</v>
      </c>
      <c r="E55" s="6" t="s">
        <v>50</v>
      </c>
      <c r="F55" s="6" t="s">
        <v>181</v>
      </c>
      <c r="G55" s="6" t="s">
        <v>181</v>
      </c>
      <c r="H55" s="6" t="s">
        <v>181</v>
      </c>
      <c r="I55" s="6" t="s">
        <v>231</v>
      </c>
      <c r="J55" s="6" t="s">
        <v>183</v>
      </c>
      <c r="K55" s="6" t="s">
        <v>184</v>
      </c>
      <c r="L55" s="6" t="s">
        <v>185</v>
      </c>
      <c r="M55" s="6" t="s">
        <v>186</v>
      </c>
      <c r="N55" s="6" t="s">
        <v>147</v>
      </c>
      <c r="O55" s="6" t="s">
        <v>181</v>
      </c>
      <c r="P55" s="6" t="s">
        <v>148</v>
      </c>
      <c r="Q55" s="7"/>
    </row>
    <row r="56" customFormat="false" ht="31.5" hidden="false" customHeight="false" outlineLevel="0" collapsed="false">
      <c r="A56" s="6" t="s">
        <v>46</v>
      </c>
      <c r="B56" s="6" t="s">
        <v>203</v>
      </c>
      <c r="C56" s="6" t="s">
        <v>204</v>
      </c>
      <c r="D56" s="6" t="s">
        <v>105</v>
      </c>
      <c r="E56" s="6" t="s">
        <v>50</v>
      </c>
      <c r="F56" s="6" t="s">
        <v>106</v>
      </c>
      <c r="G56" s="6" t="s">
        <v>107</v>
      </c>
      <c r="H56" s="6" t="s">
        <v>232</v>
      </c>
      <c r="I56" s="6" t="s">
        <v>188</v>
      </c>
      <c r="J56" s="6" t="s">
        <v>65</v>
      </c>
      <c r="K56" s="6" t="s">
        <v>66</v>
      </c>
      <c r="L56" s="6" t="s">
        <v>66</v>
      </c>
      <c r="M56" s="6" t="s">
        <v>67</v>
      </c>
      <c r="N56" s="6" t="s">
        <v>147</v>
      </c>
      <c r="O56" s="6" t="s">
        <v>67</v>
      </c>
      <c r="P56" s="6" t="s">
        <v>204</v>
      </c>
      <c r="Q56" s="7" t="s">
        <v>189</v>
      </c>
    </row>
    <row r="57" customFormat="false" ht="31.5" hidden="false" customHeight="false" outlineLevel="0" collapsed="false">
      <c r="A57" s="6" t="s">
        <v>46</v>
      </c>
      <c r="B57" s="6" t="s">
        <v>203</v>
      </c>
      <c r="C57" s="6" t="s">
        <v>204</v>
      </c>
      <c r="D57" s="6" t="s">
        <v>110</v>
      </c>
      <c r="E57" s="6" t="s">
        <v>50</v>
      </c>
      <c r="F57" s="6" t="s">
        <v>111</v>
      </c>
      <c r="G57" s="6" t="s">
        <v>112</v>
      </c>
      <c r="H57" s="6" t="s">
        <v>113</v>
      </c>
      <c r="I57" s="6" t="s">
        <v>188</v>
      </c>
      <c r="J57" s="6" t="s">
        <v>65</v>
      </c>
      <c r="K57" s="6" t="s">
        <v>66</v>
      </c>
      <c r="L57" s="6" t="s">
        <v>66</v>
      </c>
      <c r="M57" s="6" t="s">
        <v>67</v>
      </c>
      <c r="N57" s="6" t="s">
        <v>147</v>
      </c>
      <c r="O57" s="6" t="s">
        <v>67</v>
      </c>
      <c r="P57" s="6" t="s">
        <v>204</v>
      </c>
      <c r="Q57" s="7" t="s">
        <v>189</v>
      </c>
    </row>
    <row r="58" customFormat="false" ht="31.5" hidden="false" customHeight="false" outlineLevel="0" collapsed="false">
      <c r="A58" s="6" t="s">
        <v>46</v>
      </c>
      <c r="B58" s="6" t="s">
        <v>203</v>
      </c>
      <c r="C58" s="6" t="s">
        <v>204</v>
      </c>
      <c r="D58" s="6" t="s">
        <v>115</v>
      </c>
      <c r="E58" s="6" t="s">
        <v>50</v>
      </c>
      <c r="F58" s="6" t="s">
        <v>116</v>
      </c>
      <c r="G58" s="6" t="s">
        <v>117</v>
      </c>
      <c r="H58" s="6" t="s">
        <v>118</v>
      </c>
      <c r="I58" s="6" t="s">
        <v>188</v>
      </c>
      <c r="J58" s="6" t="s">
        <v>65</v>
      </c>
      <c r="K58" s="6" t="s">
        <v>66</v>
      </c>
      <c r="L58" s="6" t="s">
        <v>66</v>
      </c>
      <c r="M58" s="6" t="s">
        <v>67</v>
      </c>
      <c r="N58" s="6" t="s">
        <v>147</v>
      </c>
      <c r="O58" s="6" t="s">
        <v>67</v>
      </c>
      <c r="P58" s="6" t="s">
        <v>204</v>
      </c>
      <c r="Q58" s="7" t="s">
        <v>189</v>
      </c>
    </row>
    <row r="59" customFormat="false" ht="16.5" hidden="false" customHeight="false" outlineLevel="0" collapsed="false">
      <c r="A59" s="6" t="s">
        <v>46</v>
      </c>
      <c r="B59" s="6" t="s">
        <v>203</v>
      </c>
      <c r="C59" s="6" t="s">
        <v>204</v>
      </c>
      <c r="D59" s="6" t="s">
        <v>120</v>
      </c>
      <c r="E59" s="6" t="s">
        <v>50</v>
      </c>
      <c r="F59" s="6" t="s">
        <v>121</v>
      </c>
      <c r="G59" s="6" t="s">
        <v>122</v>
      </c>
      <c r="H59" s="6" t="s">
        <v>123</v>
      </c>
      <c r="I59" s="6" t="s">
        <v>124</v>
      </c>
      <c r="J59" s="6" t="s">
        <v>65</v>
      </c>
      <c r="K59" s="6" t="s">
        <v>66</v>
      </c>
      <c r="L59" s="6" t="s">
        <v>66</v>
      </c>
      <c r="M59" s="6" t="s">
        <v>67</v>
      </c>
      <c r="N59" s="6" t="s">
        <v>147</v>
      </c>
      <c r="O59" s="6" t="s">
        <v>67</v>
      </c>
      <c r="P59" s="6" t="s">
        <v>204</v>
      </c>
      <c r="Q59" s="7"/>
    </row>
    <row r="60" customFormat="false" ht="16.5" hidden="false" customHeight="false" outlineLevel="0" collapsed="false">
      <c r="A60" s="6" t="s">
        <v>46</v>
      </c>
      <c r="B60" s="6" t="s">
        <v>203</v>
      </c>
      <c r="C60" s="6" t="s">
        <v>204</v>
      </c>
      <c r="D60" s="6" t="s">
        <v>125</v>
      </c>
      <c r="E60" s="6" t="s">
        <v>50</v>
      </c>
      <c r="F60" s="6" t="s">
        <v>81</v>
      </c>
      <c r="G60" s="6" t="s">
        <v>126</v>
      </c>
      <c r="H60" s="6" t="s">
        <v>127</v>
      </c>
      <c r="I60" s="6" t="s">
        <v>128</v>
      </c>
      <c r="J60" s="6" t="s">
        <v>65</v>
      </c>
      <c r="K60" s="6" t="s">
        <v>66</v>
      </c>
      <c r="L60" s="6" t="s">
        <v>66</v>
      </c>
      <c r="M60" s="6" t="s">
        <v>67</v>
      </c>
      <c r="N60" s="6" t="s">
        <v>147</v>
      </c>
      <c r="O60" s="6" t="s">
        <v>67</v>
      </c>
      <c r="P60" s="6" t="s">
        <v>204</v>
      </c>
      <c r="Q60" s="7"/>
    </row>
    <row r="61" customFormat="false" ht="16.5" hidden="false" customHeight="false" outlineLevel="0" collapsed="false">
      <c r="A61" s="6" t="s">
        <v>46</v>
      </c>
      <c r="B61" s="6" t="s">
        <v>203</v>
      </c>
      <c r="C61" s="6" t="s">
        <v>204</v>
      </c>
      <c r="D61" s="6" t="s">
        <v>129</v>
      </c>
      <c r="E61" s="6" t="s">
        <v>50</v>
      </c>
      <c r="F61" s="6" t="s">
        <v>86</v>
      </c>
      <c r="G61" s="6" t="s">
        <v>130</v>
      </c>
      <c r="H61" s="6" t="s">
        <v>131</v>
      </c>
      <c r="I61" s="6" t="s">
        <v>132</v>
      </c>
      <c r="J61" s="6" t="s">
        <v>65</v>
      </c>
      <c r="K61" s="6" t="s">
        <v>66</v>
      </c>
      <c r="L61" s="6" t="s">
        <v>66</v>
      </c>
      <c r="M61" s="6" t="s">
        <v>67</v>
      </c>
      <c r="N61" s="6" t="s">
        <v>147</v>
      </c>
      <c r="O61" s="6" t="s">
        <v>67</v>
      </c>
      <c r="P61" s="6" t="s">
        <v>204</v>
      </c>
      <c r="Q61" s="7"/>
    </row>
    <row r="62" customFormat="false" ht="16.5" hidden="false" customHeight="false" outlineLevel="0" collapsed="false">
      <c r="A62" s="6" t="s">
        <v>46</v>
      </c>
      <c r="B62" s="6" t="s">
        <v>203</v>
      </c>
      <c r="C62" s="6" t="s">
        <v>204</v>
      </c>
      <c r="D62" s="6" t="s">
        <v>233</v>
      </c>
      <c r="E62" s="6" t="s">
        <v>80</v>
      </c>
      <c r="F62" s="6" t="s">
        <v>144</v>
      </c>
      <c r="G62" s="6" t="s">
        <v>234</v>
      </c>
      <c r="H62" s="6" t="s">
        <v>235</v>
      </c>
      <c r="I62" s="6" t="s">
        <v>236</v>
      </c>
      <c r="J62" s="6" t="s">
        <v>138</v>
      </c>
      <c r="K62" s="6" t="s">
        <v>139</v>
      </c>
      <c r="L62" s="6" t="s">
        <v>140</v>
      </c>
      <c r="M62" s="6" t="s">
        <v>237</v>
      </c>
      <c r="N62" s="6" t="s">
        <v>204</v>
      </c>
      <c r="O62" s="6" t="s">
        <v>142</v>
      </c>
      <c r="P62" s="6" t="s">
        <v>204</v>
      </c>
      <c r="Q62" s="7"/>
    </row>
    <row r="63" customFormat="false" ht="31.5" hidden="false" customHeight="false" outlineLevel="0" collapsed="false">
      <c r="A63" s="6" t="s">
        <v>46</v>
      </c>
      <c r="B63" s="6" t="s">
        <v>238</v>
      </c>
      <c r="C63" s="6" t="s">
        <v>239</v>
      </c>
      <c r="D63" s="6" t="s">
        <v>120</v>
      </c>
      <c r="E63" s="6" t="s">
        <v>50</v>
      </c>
      <c r="F63" s="6" t="s">
        <v>121</v>
      </c>
      <c r="G63" s="6" t="s">
        <v>122</v>
      </c>
      <c r="H63" s="6" t="s">
        <v>123</v>
      </c>
      <c r="I63" s="6" t="s">
        <v>188</v>
      </c>
      <c r="J63" s="6" t="s">
        <v>65</v>
      </c>
      <c r="K63" s="6" t="s">
        <v>66</v>
      </c>
      <c r="L63" s="6" t="s">
        <v>66</v>
      </c>
      <c r="M63" s="6" t="s">
        <v>67</v>
      </c>
      <c r="N63" s="6" t="s">
        <v>203</v>
      </c>
      <c r="O63" s="6" t="s">
        <v>67</v>
      </c>
      <c r="P63" s="6" t="s">
        <v>240</v>
      </c>
      <c r="Q63" s="7" t="s">
        <v>189</v>
      </c>
    </row>
    <row r="64" customFormat="false" ht="16.5" hidden="false" customHeight="false" outlineLevel="0" collapsed="false">
      <c r="A64" s="6" t="s">
        <v>46</v>
      </c>
      <c r="B64" s="6" t="s">
        <v>238</v>
      </c>
      <c r="C64" s="6" t="s">
        <v>239</v>
      </c>
      <c r="D64" s="6" t="s">
        <v>125</v>
      </c>
      <c r="E64" s="6" t="s">
        <v>50</v>
      </c>
      <c r="F64" s="6" t="s">
        <v>81</v>
      </c>
      <c r="G64" s="6" t="s">
        <v>126</v>
      </c>
      <c r="H64" s="6" t="s">
        <v>127</v>
      </c>
      <c r="I64" s="6" t="s">
        <v>128</v>
      </c>
      <c r="J64" s="6" t="s">
        <v>65</v>
      </c>
      <c r="K64" s="6" t="s">
        <v>66</v>
      </c>
      <c r="L64" s="6" t="s">
        <v>66</v>
      </c>
      <c r="M64" s="6" t="s">
        <v>67</v>
      </c>
      <c r="N64" s="6" t="s">
        <v>203</v>
      </c>
      <c r="O64" s="6" t="s">
        <v>67</v>
      </c>
      <c r="P64" s="6" t="s">
        <v>240</v>
      </c>
      <c r="Q64" s="7"/>
    </row>
    <row r="65" customFormat="false" ht="16.5" hidden="false" customHeight="false" outlineLevel="0" collapsed="false">
      <c r="A65" s="6" t="s">
        <v>46</v>
      </c>
      <c r="B65" s="6" t="s">
        <v>238</v>
      </c>
      <c r="C65" s="6" t="s">
        <v>239</v>
      </c>
      <c r="D65" s="6" t="s">
        <v>129</v>
      </c>
      <c r="E65" s="6" t="s">
        <v>50</v>
      </c>
      <c r="F65" s="6" t="s">
        <v>86</v>
      </c>
      <c r="G65" s="6" t="s">
        <v>130</v>
      </c>
      <c r="H65" s="6" t="s">
        <v>131</v>
      </c>
      <c r="I65" s="6" t="s">
        <v>132</v>
      </c>
      <c r="J65" s="6" t="s">
        <v>65</v>
      </c>
      <c r="K65" s="6" t="s">
        <v>66</v>
      </c>
      <c r="L65" s="6" t="s">
        <v>66</v>
      </c>
      <c r="M65" s="6" t="s">
        <v>67</v>
      </c>
      <c r="N65" s="6" t="s">
        <v>203</v>
      </c>
      <c r="O65" s="6" t="s">
        <v>67</v>
      </c>
      <c r="P65" s="6" t="s">
        <v>240</v>
      </c>
      <c r="Q65" s="7"/>
    </row>
    <row r="66" customFormat="false" ht="16.5" hidden="false" customHeight="false" outlineLevel="0" collapsed="false">
      <c r="A66" s="6" t="s">
        <v>46</v>
      </c>
      <c r="B66" s="6" t="s">
        <v>203</v>
      </c>
      <c r="C66" s="6" t="s">
        <v>204</v>
      </c>
      <c r="D66" s="6" t="s">
        <v>204</v>
      </c>
      <c r="E66" s="6" t="s">
        <v>50</v>
      </c>
      <c r="F66" s="6" t="s">
        <v>181</v>
      </c>
      <c r="G66" s="6" t="s">
        <v>181</v>
      </c>
      <c r="H66" s="6" t="s">
        <v>181</v>
      </c>
      <c r="I66" s="6" t="s">
        <v>241</v>
      </c>
      <c r="J66" s="6" t="s">
        <v>242</v>
      </c>
      <c r="K66" s="6" t="s">
        <v>243</v>
      </c>
      <c r="L66" s="6" t="s">
        <v>185</v>
      </c>
      <c r="M66" s="6" t="s">
        <v>244</v>
      </c>
      <c r="N66" s="6" t="s">
        <v>203</v>
      </c>
      <c r="O66" s="6" t="s">
        <v>181</v>
      </c>
      <c r="P66" s="6" t="s">
        <v>204</v>
      </c>
      <c r="Q66" s="7"/>
    </row>
    <row r="67" customFormat="false" ht="16.5" hidden="false" customHeight="false" outlineLevel="0" collapsed="false">
      <c r="A67" s="6" t="s">
        <v>46</v>
      </c>
      <c r="B67" s="6" t="s">
        <v>238</v>
      </c>
      <c r="C67" s="6" t="s">
        <v>239</v>
      </c>
      <c r="D67" s="6" t="s">
        <v>239</v>
      </c>
      <c r="E67" s="6" t="s">
        <v>50</v>
      </c>
      <c r="F67" s="6" t="s">
        <v>181</v>
      </c>
      <c r="G67" s="6" t="s">
        <v>181</v>
      </c>
      <c r="H67" s="6" t="s">
        <v>181</v>
      </c>
      <c r="I67" s="6" t="s">
        <v>245</v>
      </c>
      <c r="J67" s="6" t="s">
        <v>183</v>
      </c>
      <c r="K67" s="6" t="s">
        <v>184</v>
      </c>
      <c r="L67" s="6" t="s">
        <v>185</v>
      </c>
      <c r="M67" s="6" t="s">
        <v>186</v>
      </c>
      <c r="N67" s="6" t="s">
        <v>239</v>
      </c>
      <c r="O67" s="6" t="s">
        <v>181</v>
      </c>
      <c r="P67" s="6" t="s">
        <v>239</v>
      </c>
      <c r="Q67" s="7"/>
    </row>
    <row r="68" customFormat="false" ht="15.75" hidden="false" customHeight="false" outlineLevel="0" collapsed="false"/>
  </sheetData>
  <mergeCells count="3">
    <mergeCell ref="C3:J3"/>
    <mergeCell ref="C5:J5"/>
    <mergeCell ref="A9:Q9"/>
  </mergeCells>
  <dataValidations count="1">
    <dataValidation allowBlank="true" errorStyle="stop" operator="between" showDropDown="false" showErrorMessage="true" showInputMessage="false" sqref="E11:E204"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2:35:32Z</dcterms:created>
  <dc:creator>Apache POI</dc:creator>
  <dc:description/>
  <dc:language>en-US</dc:language>
  <cp:lastModifiedBy>Alberto Morales Salazar</cp:lastModifiedBy>
  <dcterms:modified xsi:type="dcterms:W3CDTF">2020-11-21T19:40:23Z</dcterms:modified>
  <cp:revision>0</cp:revision>
  <dc:subject/>
  <dc:title/>
</cp:coreProperties>
</file>