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66">
  <si>
    <t xml:space="preserve">51603</t>
  </si>
  <si>
    <t xml:space="preserve">ALCALDIA IZTACALCO</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20</t>
  </si>
  <si>
    <t xml:space="preserve">01/10/2020</t>
  </si>
  <si>
    <t xml:space="preserve">31/12/2020</t>
  </si>
  <si>
    <t xml:space="preserve">26/06/2020</t>
  </si>
  <si>
    <t xml:space="preserve">Ordinaria</t>
  </si>
  <si>
    <t xml:space="preserve">SEXTA</t>
  </si>
  <si>
    <t xml:space="preserve">SEXTA SESIÓN</t>
  </si>
  <si>
    <t xml:space="preserve">SEXTA SESIÓN ORDINARIA LOS PUNTOS A TRATAR FUERON: PUNTO 1. LISTA DE ASISTENCIA Y DECLARATORIA DEL QUÓRUM LEGAL, PUNTO 2. APROBACIÓN DE LA ORDEN DEL DÍA
3. ACTA DE LA QUINTA SESIÓN ORDINARIA DEL SUBCOMITÉ DE OBRAS CELEBRADA EL 29 DE MAYO DE 2020, PUNTO 4. INFORME MENSUAL DE OBRA POR ADMINISTRACIÓN DIRECTA A EDIFICIOS PÚBLICOS AL 31 DE MAYO DE 2020, PUNTO 5. INFORME MENSUAL DE OBRA POR ADMINISTRACIÓN DIRECTA DE PLANTELES ESCOLARES AL 31 DE MAYO DE 2020, PUNTO 6. INFORME MENSUAL DE OBRA POR ADMINISTRACIÓN DIRECTA A OBRAS VIALES AL 31 DE MAYO DE 2020, PUNTO 7. INFORME MENSUAL DE OBRA POR ADMINISTRACIÓN DIRECTA DE LA DIRECCIÓN GENERAL DE SERVICIOS URBANOS CORRESPONDIENTE A LA SUBDIRECCIÓN DE SERVICIOS HIDRÁULICOS AL 31 DE MAYO DE 2020, PUNTO 8. INFORME MENSUAL DE OBRA POR ADMINISTRACIÓN DIRECTA DE LA DIRECCIÓN GENERAL DE SERVICIOS URBANOS CORRESPONDIENTE A LA SUBDIRECCIÓN DE IMAGEN URBANA AL 31 DE MAYO DE 2020, PUNTO 9. INFORME FÍSICO FINANCIERO 2020, CON CORTE AL 15 DE JUNIO DE 2020, PUNTO 10. LINEAMIENTOS GENERALES PARA EL CONTROL Y SEGUIMIENTO DE PROCEDIMIENTOS DE ADJUDICACIÓN DE CONTRATOS DE OBRA PÚBLICA RECURSOS LOCALES Y RECURSOS FEDERALES AL 15 DE JUNIO DE 2020, PUNTO 11. ASUNTOS GENERALES</t>
  </si>
  <si>
    <t xml:space="preserve">http://www.iztacalco.cdmx.gob.mx/portal/images/sipot/dgodu/art_121/l/2020/subcomite-20-006f.pdf</t>
  </si>
  <si>
    <t xml:space="preserve">SIN NOMBRE</t>
  </si>
  <si>
    <t xml:space="preserve">SIN APELLIDO</t>
  </si>
  <si>
    <t xml:space="preserve">DIRECCIÓN GENERAL DE OBRAS Y DESARROLLO URBANO</t>
  </si>
  <si>
    <t xml:space="preserve">01/01/2021</t>
  </si>
  <si>
    <t xml:space="preserve">29/05/2020</t>
  </si>
  <si>
    <t xml:space="preserve">QUINTA</t>
  </si>
  <si>
    <t xml:space="preserve">TERQUINTACERA SESIÓN</t>
  </si>
  <si>
    <t xml:space="preserve">QUINTA SESIÓN ORDINARIA LOS PUNTOS A TRATAR FUERON: PUNTO 1.- LISTA DE ASISTENCIA Y DECLARATORIA DEL QUÓRUM LEGAL, PUNTO 2. APROBACIÓN DE LA ORDEN DEL DÍA, PUNTO 3. INFORME MENSUAL DE OBRA POR ADMINISTRACIÓN DIRECTA A EDIFICIOS PÚBLICOS AL 30 DE ABRIL DE 2020, PUNTO 4. INFORME MENSUAL DE OBRA POR ADMINISTRACIÓN DIRECTA DE PLANTELES ESCOLARES AL 30 DE ABRIL DE 2020, PUNTO 5. INFORME MENSUAL DE OBRA POR ADMINISTRACIÓN DIRECTA A OBRAS VIALES AL 30 DE ABRIL DE 2020, PUNTO 6. INFORME MENSUAL DE OBRA POR ADMINISTRACIÓN DIRECTA DE LA DIRECCIÓN GENERAL DE SERVICIOS URBANOS CORRESPONDIENTE A LA SUBDIRECCIÓN DE SERVICIOS HIDRÁULICOS AL 30 DE ABRIL DE 2020, PUNTO 7. INFORME MENSUAL DE OBRA POR ADMINISTRACIÓN DIRECTA DE LA DIRECCIÓN GENERAL DE SERVICIOS URBANOS CORRESPONDIENTE A LA SUBDIRECCIÓN DE IMAGEN URBANA AL 30 DE ABRIL DE 2020, PUNTO 8. INFORME FÍSICO FINANCIERO 2020, CON CORTE AL 21 DE MAYO DE 2020, PUNTO 9. LINEAMIENTOS GENERALES PARA EL CONTROL Y SEGUIMIENTO DE PROCEDIMIENTOS DE ADJUDICACIÓN DE CONTRATOS DE OBRA PÚBLICA RECURSOS LOCALES Y RECURSOS FEDERALES AL 21 DE MAYO DE 2020, PUNTO 10. ASUNTOS GENERALES</t>
  </si>
  <si>
    <t xml:space="preserve">http://www.iztacalco.cdmx.gob.mx/portal/images/sipot/dgodu/art_121/l/2020/subcomite-20-005.PDF</t>
  </si>
  <si>
    <t xml:space="preserve">24/04/2020</t>
  </si>
  <si>
    <t xml:space="preserve">CUARTA</t>
  </si>
  <si>
    <t xml:space="preserve">CUARTA SESIÓN</t>
  </si>
  <si>
    <t xml:space="preserve">CUARTA SESIÓN ORDINARIA</t>
  </si>
  <si>
    <t xml:space="preserve">http://www.iztacalco.cdmx.gob.mx/portal/images/sipot/dgodu/art_124/xi/2020/emergenicia-sanitaria.pdf</t>
  </si>
  <si>
    <t xml:space="preserve">DEBIDO LA CONTINGENCIA DEL COVID-19 ESTA SESIÓN FUE SUSPENDIDA</t>
  </si>
  <si>
    <t xml:space="preserve">27/03/2020</t>
  </si>
  <si>
    <t xml:space="preserve">TERCERA</t>
  </si>
  <si>
    <t xml:space="preserve">TERCERA SESIÓN</t>
  </si>
  <si>
    <t xml:space="preserve">TERCERA SESIÓN ORDINARIA LOS PUNTOS A TRATAR FUERON: PUNTO</t>
  </si>
  <si>
    <t xml:space="preserve">28/02/2020</t>
  </si>
  <si>
    <t xml:space="preserve">SEGUNDA</t>
  </si>
  <si>
    <t xml:space="preserve">SEGUNDA SESIÓN</t>
  </si>
  <si>
    <t xml:space="preserve">SEGUNDA SESIÓN ORDINARIA LOS PUNTOS A TRATAR FUERON: PUNTO 1. LISTA DE ASISTENCIA Y DECLARATORIA DEL QUÓRUM LEGAL, PUNTO 2. APROBACIÓN DE LA ORDEN DEL DÍA, PUNTO 3. ACTA DE LA PRIMERA SESIÓN ORDINARIA CELEBRADA EL 31 DE ENERO DE 2020, PUNTO 4. INFORME MENSUAL DE OBRA POR ADMINISTRACIÓN DIRECTA A EDIFICIOS PÚBLICOS AL 31 DE ENERO DE 2020, PUNTO 5. INFORME MENSUAL DE OBRA POR ADMINISTRACIÓN DIRECTA DE PLANTELES ESCOLARES AL 31 DE ENERO DE 2020, PUNTO 6. INFORME MENSUAL DE OBRA POR ADMINISTRACIÓN DIRECTA A OBRAS VIALES AL 31 DE ENERO DE 2020, PUNTO 7. INFORME MENSUAL DE OBRA POR ADMINISTRACIÓN DIRECTA DE LA DIRECCIÓN GENERAL DE SERVICIOS URBANOS CORRESPONDIENTE A LA SUBDIRECCIÓN DE SERVICIOS HIDRÁULICOS AL 31 DE ENERO DE 2020, PUNTO 8. INFORME MENSUAL DE OBRA POR ADMINISTRACIÓN DIRECTA DE LA DIRECCIÓN GENERAL DE SERVICIOS URBANOS CORRESPONDIENTE A LA SUBDIRECCIÓN DE IMAGEN URBANA AL 31 DE ENERO DE 2020, PUNTO 9. ASUNTOS GENERALES 9.1 OFICIO NOMBRAMIENTO No. AIZT/284/2020, DONDE SE ACREDITA A LA MTRA. RUBÍ MAETZIN GÓMEZ ESPINOSA</t>
  </si>
  <si>
    <t xml:space="preserve">http://www.iztacalco.cdmx.gob.mx/portal/images/sipot/dgodu/art_121/l/2020/subcomite-20-002f.pdf</t>
  </si>
  <si>
    <t xml:space="preserve">31/01/2020</t>
  </si>
  <si>
    <t xml:space="preserve">PRIMERA</t>
  </si>
  <si>
    <t xml:space="preserve">PRIMERA SESIÓN</t>
  </si>
  <si>
    <t xml:space="preserve">PRIMERA SESIÓN ORDINARIA LOS PUNTOS A TRATAR FUERON: PUNTO 1.- ACREDITACIÓN Y NOMBRAMIENTO DE LOS INTEGRANTES DEL H. SUBCOMITÉ DE OBRAS EN ESTA ALCALDÍA IZTACALCO,PUNTO 2. LISTA DE ASISTENCIA Y DECLARATORIA DEL QUÓRUM LEGAL,PUNTO 3. APROBACIÓN DE LA ORDEN DEL DÍA,PUNTO 4. ACTA DE LA DÉCIMA SESIÓN ORDINARIA CELEBRADA EL 17 DE DICIEMBRE DE 2019,PUNTO 5. INFORME MENSUAL DE OBRA POR ADMINISTRACIÓN DIRECTA A EDIFICIOS PÚBLICOS AL 31 DE DICIEMBRE DE 2019,PUNTO 6. INFORME MENSUAL DE OBRA POR ADMINISTRACIÓN DIRECTA DE PLANTELES ESCOLARES AL 31 DE DICIEMBRE DE 2019,PUNTO 7. INFORME MENSUAL DE OBRA POR ADMINISTRACIÓN DIRECTA A OBRAS VIALES AL 31 DE DICIEMBRE DE 2019,PUNTO 8. INFORME MENSUAL DE OBRA POR ADMINISTRACIÓN DIRECTA DE LA DIRECCIÓN GENERAL DE SERVICIOS URBANOS CORRESPONDIENTE A LA SUBDIRECCIÓN DE SERVICIOS HIDRÁULICOS AL 31 DE DICIEMBRE DE 2019,PUNTO 9. INFORME MENSUAL DE OBRA POR ADMINISTRACIÓN DIRECTA DE LA DIRECCIÓN GENERAL DE SERVICIOS URBANOS CORRESPONDIENTE A LA SUBDIRECCIÓN DE IMAGEN URBANA AL 31 DE DICIEMBRE DE 2019,PUNTO 10. INFORME FÍSICO FINANCIERO 2019, CON CORTE AL 31 DE DICIEMBRE DE 2019,PUNTO 11. LINEAMIENTOS GENERALES PARA EL CONTROL Y SEGUIMIENTO DE PROCEDIMIENTOS DE ADJUDICACIÓN DE CONTRATOS DE OBRA PÚBLICA RECURSOS LOCALES Y RECURSOS FEDERALES AL 31 DE DICIEMBRE DE 2019,PUNTO 12. ASUNTOS GENERALES 12.1 OFICIOS DE SUPLENCIA 12.2 OFICIO AIZT/2489/2019 SE ENVIÓ MANUAL DE INTEGRACIÓN Y FUNCIONAMIENTO DEL SUBCOMITÉ DE OBRAS Y ACTA DE LA SESIÓN ORDINARIA DONDE SE APROBÓ OFICIO AIZT-DOM/023/2020 SE ENVIÓ MANUAL DE INTEGRACIÓN Y FUNCIONAMIENTO  DEL SUBCOMITÉ DE OBRAS ACTUALIZADO 12.3 OFICIO AIZT-DGODU/198/2020  INSERCIÓN DEL PROGRAMA OPERATIVO ANUAL</t>
  </si>
  <si>
    <t xml:space="preserve">http://www.iztacalco.cdmx.gob.mx/portal/images/sipot/dgodu/art_121/xxx/2020/subcomite-20-001.pdf</t>
  </si>
  <si>
    <t xml:space="preserve">17/01/2020</t>
  </si>
  <si>
    <t xml:space="preserve">Extraordinaria</t>
  </si>
  <si>
    <t xml:space="preserve">PRIMERA SESIÓN EXTRAORDINARIA LOS PUNTOS A TRATAR FUERON: PUNTO 1. LISTA DE ASISTENCIA Y DECLARATORIA DEL QUÓRUM LEGAL, PUNTO 2. APROBACIÓN DE LA ORDEN DEL DÍA, PUNTO 3. VALIDACIÓN DEL MANUAL DE INTEGRACIÓN Y FUNCIONAMIENTO DEL SUBCOMITÉ DE OBRAS</t>
  </si>
  <si>
    <t xml:space="preserve">http://www.iztacalco.cdmx.gob.mx/portal/images/sipot/dgodu/art_121/xxx/2020/subcomite-20-001-ext.PDF</t>
  </si>
  <si>
    <t xml:space="preserve">16/12/2020</t>
  </si>
  <si>
    <t xml:space="preserve">DECIMA SEGUANDA</t>
  </si>
  <si>
    <t xml:space="preserve">DECIMA SEGUANDA SESIÓN</t>
  </si>
  <si>
    <t xml:space="preserve">DECIMA SEGUNDA SESIÓN ORDINARIA , LOS PUNTOS A TRATAR FUERON: PUNTO 1. 1. LISTA DE ASISTENCIA Y DECLARATORIA DEL QUÓRUM LEGAL
2. APROBACIÓN DE LA ORDEN DEL DÍA 3. ACTA DE LA DÉCIMA PRIMERA SESIÓN ORDINARIA DEL SUBCOMITÉ DE OBRAS CELEBRADA EL 27 DE NOVIEMBRE DE 2020 4. ACTA DE LA SEGUNDA SESIÓN EXTRAORDINARIA DEL SUBCOMITÉ DE OBRAS CELEBRADA EL 28 DE SEPTIEMBRE DE 2020 5. ACTA DE LA TERCERA SESIÓN EXTRAORDINARIA DEL SUBCOMITÉ DE OBRAS CELEBRADA EL 05 DE OCTUBRE DE 2020 6. ACTA DE LA CUARTA SESIÓN EXTRAORDINARIA DEL SUBCOMITÉ DE OBRAS CELEBRADA EL 23 DE NOVIEMBRE DE 2020 7. INFORME MENSUAL DE OBRA POR ADMINISTRACIÓN DIRECTA A EDIFICIOS PÚBLICOS AL 30 DE NOVIEMBRE DE 2020 8. INFORME MENSUAL DE OBRA POR ADMINISTRACIÓN DIRECTA DE PLANTELES ESCOLARES AL 30 DE NOVIEMBRE DE 2020 9. INFORME MENSUAL DE OBRA POR ADMINISTRACIÓN DIRECTA A OBRAS VIALES AL 30 DE NOVIEMBRE DE 2020 10. INFORME MENSUAL DE OBRA POR ADMINISTRACIÓN DIRECTA DE LA DIRECCIÓN GENERAL DE SERVICIOS URBANOS CORRESPONDIENTE A LA SUBDIRECCIÓN DE SERVICIOS HIDRÁULICOS AL 30 DE NOVIEMBRE DE 2020 11. INFORME MENSUAL DE OBRA POR ADMINISTRACIÓN DIRECTA DE LA DIRECCIÓN GENERAL DE SERVICIOS URBANOS CORRESPONDIENTE A LA SUBDIRECCIÓN DE IMAGEN URBANA AL 30 DE NOVIEMBRE DE 2020 12. INFORME FÍSICO FINANCIERO 2020, CON CORTE AL 10 DE DICIEMBRE DE 2020 13. LINEAMIENTOS GENERALES PARA EL CONTROL Y SEGUIMIENTO DE PROCEDIMIENTOS DE ADJUDICACIÓN DE CONTRATOS DE OBRA PÚBLICA RECURSOS LOCALES Y RECURSOS FEDERALES AL 10 DE DICIEMBRE DE 2020 14. INFORME DE OBRA PUBLICA 80-20 15. ASUNTOS GENERALES 15 .1 PRESENTACIÓN DEL CALENDARIO 2021 PREVISTO PARA ESTE H. CUERPO COLEGIADO PARA LLEVAR ACABO LAS SESIONES ORDINARIAS DEL SUBCOMITÉ DE OBRAS.</t>
  </si>
  <si>
    <t xml:space="preserve">http://www.iztacalco.cdmx.gob.mx/portal/images/sipot/dgodu/art_121/l/2020/subcomite-20-012.pdf</t>
  </si>
  <si>
    <t xml:space="preserve">27/11/2020</t>
  </si>
  <si>
    <t xml:space="preserve">DECIMA PRIMERA</t>
  </si>
  <si>
    <t xml:space="preserve">DECIMA PRIMERA SESIÓN</t>
  </si>
  <si>
    <t xml:space="preserve">DECIMA PRIMERA SESIÓN ORDINARIA LOS PUNTOS A TRATAR FUERON: 1. LISTA DE ASISTENCIA Y DECLARATORIA DEL QUÓRUM LEGAL 2. APROBACIÓN DE LA ORDEN DEL DÍA 3. ACTA DE LA DÉCIMA SESIÓN ORDINARIA DEL SUBCOMITÉ DE OBRAS CELEBRADA EL 30 DE OCTUBRE DE 2020 4. INFORME MENSUAL DE OBRA POR ADMINISTRACIÓN DIRECTA A EDIFICIOS PÚBLICOS AL 31 DE OCTUBRE DE 2020 5. INFORME MENSUAL DE OBRA POR ADMINISTRACIÓN DIRECTA DE PLANTELES ESCOLARES AL 31 DE OCTUBRE DE 2020 6. INFORME MENSUAL DE OBRA POR ADMINISTRACIÓN DIRECTA A OBRAS VIALES AL 31 DE OCTUBRE DE 2020 7. INFORME MENSUAL DE OBRA POR ADMINISTRACIÓN DIRECTA DE LA DIRECCIÓN GENERAL DE SERVICIOS URBANOS CORRESPONDIENTE A LA SUBDIRECCIÓN DE SERVICIOS HIDRÁULICOS AL 31 DE OCTUBRE DE 2020 8. INFORME MENSUAL DE OBRA POR ADMINISTRACIÓN DIRECTA DE LA DIRECCIÓN GENERAL DE SERVICIOS URBANOS CORRESPONDIENTE A LA SUBDIRECCIÓN DE IMAGEN URBANA AL 31 DE OCTUBRE DE 2020 9. INFORME FÍSICO FINANCIERO 2020, CON CORTE AL 15 DE NOVIEMBRE DE 2020 10. LINEAMIENTOS GENERALES PARA EL CONTROL Y SEGUIMIENTO DE PROCEDIMIENTOS DE ADJUDICACIÓN DE CONTRATOS DE OBRA PÚBLICA RECURSOS LOCALES Y RECURSOS FEDERALES AL 15 DE NOVIEMBRE DE 2020 11. INFORME DE OBRA PUBLICA 80-20 12. ASUNTOS GENERALES</t>
  </si>
  <si>
    <t xml:space="preserve">http://www.iztacalco.cdmx.gob.mx/portal/images/sipot/dgodu/art_121/l/2020/subcomite-20-011.pdf</t>
  </si>
  <si>
    <t xml:space="preserve">28/09/2020</t>
  </si>
  <si>
    <t xml:space="preserve">SEGUNDA SESIÓN EXTRAORDINARIA LOS PUNTOS A TRATAR FUERON: PUNTO  1. LISTA DE ASISTENCIA Y DECLARATORIA DEL QUÓRUM LEGAL, PUNTO  2. APROBACIÓN DE LA ORDEN DEL DÍA, PUNTO  3. PRESENTACIÓN DE LOS SIGUIENTES CASOS PARA SU APROBACIÓN
CASO 001 “TRABAJOS DE REHABILITACIÓN DEL  MERCADO LA CRUZ COYUYA Y MERCADO LEANDRO VALLE” • SUFICIENCIA PRESUPUESTAL  • DICTAMEN DE ADJUDICACIÓN POR EXCEPCIÓN / JUSTIFICACIÓN TÉCNICA  • CARATULA DE CASO PARA AUTORIZACIÓN Y FIRMA</t>
  </si>
  <si>
    <t xml:space="preserve">http://www.iztacalco.cdmx.gob.mx/portal/images/sipot/dgodu/art_121/l/2020/subcomite-20-002-ext.pdf</t>
  </si>
  <si>
    <t xml:space="preserve">23/11/2020</t>
  </si>
  <si>
    <t xml:space="preserve">CUARTA SESIÓN EXTRAORDINARIA LOS PUNTOS A TRATAR FUERON: PUNTO 1. LISTA DE ASISTENCIA Y DECLARATORIA DEL QUÓRUM LEGAL 2. APROBACIÓN DE LA ORDEN DEL DÍA 3. MODIFICACIÓN A LA ADJUDICACIÓN DIRECTA DEL CASO 003, PARA SU CONOCIMIENTO Y APROBACIÓN CASO 003 “TRABAJOS DE  BACHEO EN EL PERÍMETRO DE LA ALCALDÍA IZTACALCO”</t>
  </si>
  <si>
    <t xml:space="preserve">http://www.iztacalco.cdmx.gob.mx/portal/images/sipot/dgodu/art_121/l/2020/subcomite-20-004-ext.pdf</t>
  </si>
  <si>
    <t xml:space="preserve">30/10/2020</t>
  </si>
  <si>
    <t xml:space="preserve">DECIMA</t>
  </si>
  <si>
    <t xml:space="preserve">DECIMA SESIÓN</t>
  </si>
  <si>
    <t xml:space="preserve">DECIMA SESIÓN ORDINARIA, LOS PUNTOS A TRATAR FUERON: PUNTO 1. LISTA DE ASISTENCIA Y DECLARATORIA DEL QUÓRUM LEGAL 2. APROBACIÓN DE LA ORDEN DEL DÍA 3. ACTA DE LA NOVENA SESIÓN ORDINARIA DEL SUBCOMITÉ DE OBRAS CELEBRADA EL 23 DE SEPTIEMBRE DE 2020 4. INFORME MENSUAL DE OBRA POR ADMINISTRACIÓN DIRECTA A EDIFICIOS PÚBLICOS AL 30 DE SEPTIEMBRE DE 2020 5. INFORME MENSUAL DE OBRA POR ADMINISTRACIÓN DIRECTA DE PLANTELES ESCOLARES AL 30 DE SEPTIEMBRE DE 2020 6. INFORME MENSUAL DE OBRA POR ADMINISTRACIÓN DIRECTA A OBRAS VIALES AL 30 DE SEPTIEMBRE DE 2020 7. INFORME MENSUAL DE OBRA POR ADMINISTRACIÓN DIRECTA DE LA DIRECCIÓN GENERAL DE SERVICIOS URBANOS CORRESPONDIENTE A LA SUBDIRECCIÓN DE SERVICIOS HIDRÁULICOS AL 30 DE SEPTIEMBRE DE 2020 8. INFORME MENSUAL DE OBRA POR ADMINISTRACIÓN DIRECTA DE LA DIRECCIÓN GENERAL DE SERVICIOS URBANOS CORRESPONDIENTE A LA SUBDIRECCIÓN DE IMAGEN URBANA AL 30 DE SEPTIEMBRE DE 2020
9. INFORME FÍSICO FINANCIERO 2020, CON CORTE AL 15 DE OCTUBRE DE 2020 10. LINEAMIENTOS GENERALES PARA EL CONTROL Y SEGUIMIENTO DE PROCEDIMIENTOS DE ADJUDICACIÓN DE CONTRATOS DE OBRA PÚBLICA RECURSOS LOCALES Y RECURSOS FEDERALES AL 15 DE OCTUBRE DE 2020 11. INFORME DE OBRA PUBLICA 80-20 12. ASUNTOS GENERALES</t>
  </si>
  <si>
    <t xml:space="preserve">http://www.iztacalco.cdmx.gob.mx/portal/images/sipot/dgodu/art_121/l/2020/subcomite-20-010f.pdf</t>
  </si>
  <si>
    <t xml:space="preserve">05/10/2020</t>
  </si>
  <si>
    <t xml:space="preserve">TERCERA SESIÓN EXTRAORDINARIA LOS PUNTOS A TRATAR FUERON: PUNTO 1. LISTA DE ASISTENCIA Y DECLARATORIA DEL QUÓRUM LEGAL 2. APROBACIÓN DE LA ORDEN DEL DÍA 3. MODIFICACIÓN A LA ADJUDICACIÓN DIRECTA DEL CASO 002, PARA SU CONOCIMIENTO Y APROBACIÓN CASO 002 “TRABAJOS DE REHABILITACIÓN DEL  MERCADO LA CRUZ COYUYA Y MERCADO LEANDRO VALLE”</t>
  </si>
  <si>
    <t xml:space="preserve">http://www.iztacalco.cdmx.gob.mx/portal/images/sipot/dgodu/art_121/l/2020/subcomite-20-003-ext.pdf</t>
  </si>
  <si>
    <t xml:space="preserve">23/09/2020</t>
  </si>
  <si>
    <t xml:space="preserve">NOVENA</t>
  </si>
  <si>
    <t xml:space="preserve">NOVENA SESIÓN</t>
  </si>
  <si>
    <t xml:space="preserve">NOVENA SESIÓN LOS PUNTOS A TRATAR FUERON: PUNTO 1. LISTA DE ASISTENCIA Y DECLARATORIA DEL QUÓRUM LEGAL, PUNTO 2. APROBACIÓN DE LA ORDEN DEL DÍA, PUNTO 3. ACTA DE LA OCTAVA SESIÓN ORDINARIA DEL SUBCOMITÉ DE OBRAS CELEBRADA EL 28 DE AGOSTO DE 2020, PUNTO 4. INFORME MENSUAL DE OBRA POR ADMINISTRACIÓN DIRECTA A EDIFICIOS PÚBLICOS AL 31 DE AGOSTO DE 2020, PUNTO 5. INFORME MENSUAL DE OBRA POR ADMINISTRACIÓN DIRECTA DE PLANTELES ESCOLARES AL 31 DE AGOSTO DE 2020
6. INFORME MENSUAL DE OBRA POR ADMINISTRACIÓN DIRECTA A OBRAS VIALES AL 31 DE AGOSTO DE 2020, PUNTO 7. INFORME MENSUAL DE OBRA POR ADMINISTRACIÓN DIRECTA DE LA DIRECCIÓN GENERAL DE SERVICIOS URBANOS CORRESPONDIENTE A LA UNIDAD DEPARTAMENTAL DE DRENAJE Y ALCANTARILLADO DE LA SUBDIRECCIÓN DE SERVICIOS HIDRÁULICOS AL 31 DE AGOSTO DE 2020, PUNTO 8. INFORME MENSUAL DE OBRA POR ADMINISTRACIÓN DIRECTA DE LA DIRECCIÓN GENERAL DE SERVICIOS URBANOS CORRESPONDIENTE A LA SUBDIRECCIÓN DE IMAGEN URBANA AL 31 DE AGOSTO DE 2020, PUNTO 9. INFORME FÍSICO FINANCIERO 2020, CON CORTE AL 15 DE SEPTIEMBRE DE 2020, PUNTO 10. LINEAMIENTOS GENERALES PARA EL CONTROL Y SEGUIMIENTO DE PROCEDIMIENTOS DE ADJUDICACIÓN DE CONTRATOS DE OBRA PÚBLICA RECURSOS LOCALES Y RECURSOS FEDERALES AL 15 DE SEPTIEMBRE DE 2020, PUNTO 11. INFORME DE OBRA PÚBLICA 80-20, PUNTO 12. ASUNTOS GENERALES</t>
  </si>
  <si>
    <t xml:space="preserve">http://www.iztacalco.cdmx.gob.mx/portal/images/sipot/dgodu/art_121/l/2020/subcomite-20-009f.pdf</t>
  </si>
  <si>
    <t xml:space="preserve">28/08/2020</t>
  </si>
  <si>
    <t xml:space="preserve">OCTAVA</t>
  </si>
  <si>
    <t xml:space="preserve">OCTAVA SESIÓN</t>
  </si>
  <si>
    <t xml:space="preserve">OCTAVA SESIÓN LOS PUNTOS A TRATAR FUERON: PUNTO 1. LISTA DE ASISTENCIA Y DECLARATORIA DEL QUÓRUM LEGAL, PUNTO 2. APROBACIÓN DE LA ORDEN DEL DÍA, PUNTO 3. ACTA DE LA SÉPTIMA SESIÓN ORDINARIA DEL SUBCOMITÉ DE OBRAS CELEBRADA EL 31 DE JULIO DE 2020, PUNTO 4. INFORME MENSUAL DE OBRA POR ADMINISTRACIÓN DIRECTA A EDIFICIOS PÚBLICOS AL 31 DE JULIO DE 2020, PUNTO 5. INFORME MENSUAL DE OBRA POR ADMINISTRACIÓN DIRECTA DE PLANTELES ESCOLARES AL 31 DE JULIO DE 2020, PUNTO 6. INFORME MENSUAL DE OBRA POR ADMINISTRACIÓN DIRECTA A OBRAS VIALES AL 31 DE JULIO DE 2020, PUNTO 7. INFORME MENSUAL DE OBRA POR ADMINISTRACIÓN DIRECTA DE LA DIRECCIÓN GENERAL DE SERVICIOS URBANOS CORRESPONDIENTE A LA UNIDAD DEPARTAMENTAL DE DRENAJE Y ALCANTARILLADO DE LA SUBDIRECCIÓN DE SERVICIOS HIDRÁULICOS AL 30 DE JULIO DE 2020, PUNTO 8. INFORME MENSUAL DE OBRA POR ADMINISTRACIÓN DIRECTA DE LA DIRECCIÓN GENERAL DE SERVICIOS URBANOS, PUNTO 9  CORRESPONDIENTE A LA SUBDIRECCIÓN DE IMAGEN URBANA AL 31 DE JULIO DE 2020, PUNTO 9. INFORME FÍSICO FINANCIERO 2020, CON CORTE AL 15 DE AGOSTO DE 2020, PUNTO 10. LINEAMIENTOS GENERALES PARA EL CONTROL Y SEGUIMIENTO DE PROCEDIMIENTOS DE ADJUDICACIÓN DE CONTRATOS DE OBRA PÚBLICA RECURSOS LOCALES Y RECURSOS FEDERALES AL 15 DE AGOSTO DE 2020, PUNTO 11. ASUNTOS GENERALES</t>
  </si>
  <si>
    <t xml:space="preserve">http://www.iztacalco.cdmx.gob.mx/portal/images/sipot/dgodu/art_121/l/2020/subcomite-20-008f.pdf</t>
  </si>
  <si>
    <t xml:space="preserve">31/07/2020</t>
  </si>
  <si>
    <t xml:space="preserve">SEPTIMA</t>
  </si>
  <si>
    <t xml:space="preserve">SÉPTIMA SESIÓN</t>
  </si>
  <si>
    <t xml:space="preserve">SÉPTIMA SESIÓN LOS PUNTOS A TRATAR FUERON: PUNTO 1. LISTA DE ASISTENCIA Y DECLARATORIA DEL QUÓRUM LEGAL 2. APROBACIÓN DE LA ORDEN DEL DÍA 3. ACTA DE LA SEXTA SESIÓN ORDINARIA DEL SUBCOMITÉ DE OBRAS CELEBRADA EL 26 DE JUNIO DE 2020 4. INFORME MENSUAL DE OBRA POR ADMINISTRACIÓN DIRECTA A EDIFICIOS PÚBLICOS AL 30 DE JUNIO DE 2020 5. INFORME MENSUAL DE OBRA POR ADMINISTRACIÓN DIRECTA DE PLANTELES ESCOLARES AL 30 DE JUNIO DE 2020 6. INFORME MENSUAL DE OBRA POR ADMINISTRACIÓN DIRECTA A OBRAS VIALES AL 30 DE JUNIO DE 2020 7. INFORME MENSUAL DE OBRA POR ADMINISTRACIÓN DIRECTA DE LA DIRECCIÓN GENERAL DE SERVICIOS URBANOS CORRESPONDIENTE A LA SUBDIRECCIÓN DE SERVICIOS HIDRÁULICOS AL 30 DE JUNIO DE 2020 8. INFORME MENSUAL DE OBRA POR ADMINISTRACIÓN DIRECTA DE LA DIRECCIÓN GENERAL DE SERVICIOS URBANOS CORRESPONDIENTE A LA SUBDIRECCIÓN DE IMAGEN URBANA AL 30 DE JUNIO DE 2020 9. INFORME FÍSICO FINANCIERO 2020, CON CORTE AL 15 DE JULIO DE 2020</t>
  </si>
  <si>
    <t xml:space="preserve">http://www.iztacalco.cdmx.gob.mx/portal/images/sipot/dgodu/art_121/l/2020/subcomite-20-007f.pdf</t>
  </si>
  <si>
    <t xml:space="preserve">0</t>
  </si>
  <si>
    <t xml:space="preserve">No aplica en este trimestre al no celebrarse sesión de Comité</t>
  </si>
  <si>
    <t xml:space="preserve">http://www.iztacalco.df.gob.mx/portal/images/sipot/sp/art_121/l/Doc_Impervnculo_de__Actas_en_Versin_Pblica_A121Fr50A.pdf</t>
  </si>
  <si>
    <t xml:space="preserve">Gloria Vanessa</t>
  </si>
  <si>
    <t xml:space="preserve">Gómora</t>
  </si>
  <si>
    <t xml:space="preserve">Cruz</t>
  </si>
  <si>
    <t xml:space="preserve">Dirección de Desarrollo y Fomento Económico</t>
  </si>
  <si>
    <t xml:space="preserve">Alcaldia Iztacalco</t>
  </si>
  <si>
    <t xml:space="preserve">En este trimestre no se genero ningún tipo de Reunión o Sesión Pública por parte de la Dirección</t>
  </si>
  <si>
    <t xml:space="preserve">Iliana Asunción</t>
  </si>
  <si>
    <t xml:space="preserve">Ramírez</t>
  </si>
  <si>
    <t xml:space="preserve">Fuentes</t>
  </si>
  <si>
    <t xml:space="preserve">Direccion de Drechos Culturales</t>
  </si>
  <si>
    <t xml:space="preserve">Consejo Delegacional de Fomento y Desarrollo Cultural</t>
  </si>
  <si>
    <t xml:space="preserve">En el Período que se informa NO se celebró Sesión Ordinaria ni Extraordinaria alguna.</t>
  </si>
  <si>
    <t xml:space="preserve">Este periodo no se llevo a cabo ninguna secion por parte de esta Jefatura de Unidad Departamental de Atencion a Grupos en Situaciones de Vulnerabilidad</t>
  </si>
  <si>
    <t xml:space="preserve">http://www.iztacalco.cdmx.gob.mx/portal/images/sipot/dgds/art_121/l/2018/4-A121Fr50A_Actas-de-las-reuni_DVGS_4TO-JUDAGSV.pdf</t>
  </si>
  <si>
    <t xml:space="preserve">Eduardo</t>
  </si>
  <si>
    <t xml:space="preserve">Flores</t>
  </si>
  <si>
    <t xml:space="preserve">Jefatura de Unidad Departamental de Atencion a Grupos en Situaciones de Vulnerabilidad</t>
  </si>
  <si>
    <t xml:space="preserve">Este periodo no se llevo a cabo ninguna secion por parte de esta Jefatura de unidad de Atencion a Grupos en Situaciones de Vulnerabilidad</t>
  </si>
  <si>
    <t xml:space="preserve">En esta Jefatura de la Unidad Departamental de Unidades Habitacionales,  no se llevan a cabo Actas de las reuniones publicas</t>
  </si>
  <si>
    <t xml:space="preserve">http://www.iztacalco.cdmx.gob.mx/portal/images/sipot/dgds/art_121/l/2018/2-A121Fr50A_Actas-de-las-reuni_DVGS_4TO-JUDUH.pdf</t>
  </si>
  <si>
    <t xml:space="preserve">pilar</t>
  </si>
  <si>
    <t xml:space="preserve">Bravo</t>
  </si>
  <si>
    <t xml:space="preserve">Viveros</t>
  </si>
  <si>
    <t xml:space="preserve">En este cuarto trimestre (Octubre-Diciembre 2020) no se llevaron a cabo reuniones publicas.</t>
  </si>
  <si>
    <t xml:space="preserve">http://www.iztacalco.cdmx.gob.mx/portal/images/sipot/dgds/art_121/l/2018/1-A121Fr50A_Actas-de-las-reuni_DVGS_4TO-SIS.pdf</t>
  </si>
  <si>
    <t xml:space="preserve">Leticia</t>
  </si>
  <si>
    <t xml:space="preserve">Gutierrez</t>
  </si>
  <si>
    <t xml:space="preserve">Saucedo</t>
  </si>
  <si>
    <t xml:space="preserve">Subdirección de Igualdad Sustantiva</t>
  </si>
  <si>
    <t xml:space="preserve">Derivado de la Pandemia de COVID-19 en este cuarto trimestre no se llevaron a cabo reuniones públicas.</t>
  </si>
  <si>
    <t xml:space="preserve">15/12/2020</t>
  </si>
  <si>
    <t xml:space="preserve">Si</t>
  </si>
  <si>
    <t xml:space="preserve">http://www.iztacalco.cdmx.gob.mx/portal/images/sipot/dgds/art_121/l/2018/Art_121_Fr_50A_-Segunda-Sesion-SIPINNA.pdf</t>
  </si>
  <si>
    <t xml:space="preserve">Enrique Rene</t>
  </si>
  <si>
    <t xml:space="preserve">Carreto</t>
  </si>
  <si>
    <t xml:space="preserve">Arredondo</t>
  </si>
  <si>
    <t xml:space="preserve">Subdirección de Educación</t>
  </si>
  <si>
    <t xml:space="preserve">Sesión virtual derivado de la pandemia mundial</t>
  </si>
  <si>
    <t xml:space="preserve">12/11/2020</t>
  </si>
  <si>
    <t xml:space="preserve">http://www.iztacalco.cdmx.gob.mx/portal/images/sipot/dgds/art_121/l/2018/Art_121_Fr_50A_1ra_Sesion_Extraordinaria_SIPINNA.pdf</t>
  </si>
  <si>
    <t xml:space="preserve">No se llevaron reuniones públicas durante el trimestre</t>
  </si>
  <si>
    <t xml:space="preserve">http://www.iztacalco.cdmx.gob.mx/portal/images/sipot/dgpc/art_121/l/A121Fr50A_Tr04_2020_Actas-de-las-reuniones.pdf</t>
  </si>
  <si>
    <t xml:space="preserve">CESAR ROGERIO</t>
  </si>
  <si>
    <t xml:space="preserve">PELLICER</t>
  </si>
  <si>
    <t xml:space="preserve">AGUIRRE</t>
  </si>
  <si>
    <t xml:space="preserve">Direccion General de Participacion Ciudadana</t>
  </si>
  <si>
    <t xml:space="preserve">01/07/2020</t>
  </si>
  <si>
    <t xml:space="preserve">30/09/2020</t>
  </si>
  <si>
    <t xml:space="preserve">http://www.iztacalco.cdmx.gob.mx/portal/images/sipot/dgodu/art_121/l/2020/EN-FIRMAS.pdf</t>
  </si>
  <si>
    <t xml:space="preserve">SE ENCUENTRA EN ELABORACIÓN PARA SU FIRMA</t>
  </si>
  <si>
    <t xml:space="preserve">http://www.iztacalco.cdmx.gob.mx/portal/images/sipot/dgodu/art_121/l/2020/subcomite-20-009.pdf</t>
  </si>
  <si>
    <t xml:space="preserve">DEBIDO LA CONTINGENCIA DEL COVID-19 NO SE CUENTAN CON LAS FIRMAS DE LAS MISMAS.</t>
  </si>
  <si>
    <t xml:space="preserve">http://www.iztacalco.cdmx.gob.mx/portal/images/sipot/dgodu/art_121/l/2020/subcomite-20-008.pdf</t>
  </si>
  <si>
    <t xml:space="preserve">SÉPTIMA SESIÓN LOS PUNTOS A TRATAR FUERON: PUNTO 1. LISTA DE ASISTENCIA Y DECLARATORIA DEL QUÓRUM LEGAL
2. APROBACIÓN DE LA ORDEN DEL DÍA
3. ACTA DE LA SEXTA SESIÓN ORDINARIA DEL SUBCOMITÉ DE OBRAS CELEBRADA EL 26 DE JUNIO DE 2020
4. INFORME MENSUAL DE OBRA POR ADMINISTRACIÓN DIRECTA A EDIFICIOS PÚBLICOS AL 30 DE JUNIO DE 2020
5. INFORME MENSUAL DE OBRA POR ADMINISTRACIÓN DIRECTA DE PLANTELES ESCOLARES AL 30 DE JUNIO DE 2020
6. INFORME MENSUAL DE OBRA POR ADMINISTRACIÓN DIRECTA A OBRAS VIALES AL 30 DE JUNIO DE 2020
7. INFORME MENSUAL DE OBRA POR ADMINISTRACIÓN DIRECTA DE LA DIRECCIÓN GENERAL DE SERVICIOS URBANOS CORRESPONDIENTE A LA SUBDIRECCIÓN DE SERVICIOS HIDRÁULICOS AL 30 DE JUNIO DE 2020
8. INFORME MENSUAL DE OBRA POR ADMINISTRACIÓN DIRECTA DE LA DIRECCIÓN GENERAL DE SERVICIOS URBANOS CORRESPONDIENTE A LA SUBDIRECCIÓN DE IMAGEN URBANA AL 30 DE JUNIO DE 2020
9. INFORME FÍSICO FINANCIERO 2020, CON CORTE AL 15 DE JULIO DE 2020</t>
  </si>
  <si>
    <t xml:space="preserve">http://www.iztacalco.cdmx.gob.mx/portal/images/sipot/dgodu/art_121/l/2020/subcomite-20-007.pdf</t>
  </si>
  <si>
    <t xml:space="preserve">http://www.iztacalco.cdmx.gob.mx/portal/images/sipot/dgodu/art_121/l/2020/subcomite-20-006.PDF</t>
  </si>
  <si>
    <t xml:space="preserve">http://www.iztacalco.cdmx.gob.mx/portal/images/sipot/dgodu/art_121/l/2020/subcomite-20-002.pdf</t>
  </si>
  <si>
    <t xml:space="preserve">http://www.iztacalco.df.gob.mx/portal/images/sipot/sp/art_121/l/Doc.-Impervnculo-en-Actas-en-Versin-Pblica.pdf</t>
  </si>
  <si>
    <t xml:space="preserve">07/01/2020</t>
  </si>
  <si>
    <t xml:space="preserve">Sin reuniones en el periodo por pandemia</t>
  </si>
  <si>
    <t xml:space="preserve">Dirección de Derechos Recreativos y Educativos</t>
  </si>
  <si>
    <t xml:space="preserve">Esta Jefatura de Unidad Departamental de Unidades Habitacionales , en este trimestre no llevo a cabo la Acción Social Viviendas de Alto riesgo</t>
  </si>
  <si>
    <t xml:space="preserve">http://www.iztacalco.cdmx.gob.mx/portal/images/sipot/dgds/art_121/l/2018/2-A121Fr50A_Tr03_2020_Actas-de-las-reuni_DVGS.pdf</t>
  </si>
  <si>
    <t xml:space="preserve">Jefatura de la Unidad Departamental de Unidades Habitacionales</t>
  </si>
  <si>
    <t xml:space="preserve">En la Acción Social de Desarrollo Social "Apoyo para Mantenimiento de Unidades Habitacionales", no se llevan a cabo reuniones publicas</t>
  </si>
  <si>
    <t xml:space="preserve">http://www.iztacalco.cdmx.gob.mx/portal/images/sipot/dgds/art_121/l/2018/1-A121Fr50A_Tr03_2020_Actas-de-las-reuni_DVGS.pdf</t>
  </si>
  <si>
    <t xml:space="preserve">En este tercer trimestre (Julio-Septiembre 2020) no se han llevado a cabo reuniones del consejo</t>
  </si>
  <si>
    <t xml:space="preserve">http://www.iztacalco.cdmx.gob.mx/portal/images/sipot/dgds/art_121/l/2018/5-A121Fr50A_Tr03_2020_Actas-de-las-reuni_DVGS.pdf</t>
  </si>
  <si>
    <t xml:space="preserve">En este periodo no se llevo a cabo ninguna sesion por parte de esta Jefatura de Unidad Departamental de Atencion a Grupos en Situaciones de Vulnerabilidad</t>
  </si>
  <si>
    <t xml:space="preserve">http://www.iztacalco.cdmx.gob.mx/portal/images/sipot/dgds/art_121/l/2018/4-A121Fr50A_Tr03_2020_Actas-de-las-reuni_DVGS.pdf</t>
  </si>
  <si>
    <t xml:space="preserve">Jefatura de Unidad Departamental de Atención a Grupos en Situaciones de Vulnerabilidad</t>
  </si>
  <si>
    <t xml:space="preserve">http://www.iztacalco.cdmx.gob.mx/portal/images/sipot/dgds/art_121/l/2018/3-A121Fr50A_Tr03_2020_Actas-de-las-reuni_DVGS.pdf</t>
  </si>
  <si>
    <t xml:space="preserve">http://www.iztacalco.cdmx.gob.mx/portal/images/sipot/dgpc/art_121/l/A121Fr50A_Tr03_2020_Actas-de-las-reuniones.pdf</t>
  </si>
  <si>
    <t xml:space="preserve">01/04/2020</t>
  </si>
  <si>
    <t xml:space="preserve">30/06/2020</t>
  </si>
  <si>
    <t xml:space="preserve">http://www.iztacalco.df.gob.mx/portal/images/sipot/sp/art_121/l/Acta-en-Versin-Pblica.pdf</t>
  </si>
  <si>
    <t xml:space="preserve">En este trimestre no se genero ningún tipo de Reunión o Sesión Pública por parte del Comité de Fomento Económico.</t>
  </si>
  <si>
    <t xml:space="preserve">http://www.iztacalco.cdmx.gob.mx/portal/images/sipot/dgds/art_121/l/2018/Art.-121-Fr.-50A-Sin-reuniones.pdf</t>
  </si>
  <si>
    <t xml:space="preserve">Direccion de derechos culturales</t>
  </si>
  <si>
    <t xml:space="preserve">04/01/2020</t>
  </si>
  <si>
    <t xml:space="preserve">5, 6 y 7</t>
  </si>
  <si>
    <t xml:space="preserve">Sin orden del día ya que la sesiones se realizaron a través de plataforma virtual Zoom</t>
  </si>
  <si>
    <t xml:space="preserve">http://www.iztacalco.cdmx.gob.mx/portal/images/sipot/dgds/art_121/l/2018/4-Art121-Fr50A-Actas-de-las-Reuni-SIS.pdf</t>
  </si>
  <si>
    <t xml:space="preserve">Gutiérrez</t>
  </si>
  <si>
    <t xml:space="preserve">La Subdirección de Igualdad Sustantiva no cuenta con las actas ni ordenes del día de las respectivas sesiones, ya que las mismas se realizaron a través de la plataforma virtuale Zoom.</t>
  </si>
  <si>
    <t xml:space="preserve">http://www.iztacalco.cdmx.gob.mx/portal/images/sipot/dgds/art_121/l/2018/3-Art121-Fr50A-Actas-de-las-Reuni-JUDAGSV.pdf</t>
  </si>
  <si>
    <t xml:space="preserve">Esta Jefatura de Unidad Departamental de Unidades Habitacionales , en este trimestre no llevo a cabo ningúna Actividad Institucional o Acción Social.</t>
  </si>
  <si>
    <t xml:space="preserve">http://www.iztacalco.cdmx.gob.mx/portal/images/sipot/dgds/art_121/l/2018/2-Art121-Fr50A-Actas-de-las-Reuni-JUDUH.pdf</t>
  </si>
  <si>
    <t xml:space="preserve">http://www.iztacalco.cdmx.gob.mx/portal/images/sipot/dgds/art_121/l/2018/1-Art121-Fr50A-Actas-de-las-Reuni-JUDUH.pdf</t>
  </si>
  <si>
    <t xml:space="preserve">http://www.iztacalco.cdmx.gob.mx/portal/images/sipot/dgpc/art_121/l/A121Fr50A_Tr02_2020_Actas-de-las-reuniones.pdf</t>
  </si>
  <si>
    <t xml:space="preserve">01/01/2020</t>
  </si>
  <si>
    <t xml:space="preserve">31/03/2020</t>
  </si>
  <si>
    <t xml:space="preserve">17/12/2019</t>
  </si>
  <si>
    <t xml:space="preserve">Tercera</t>
  </si>
  <si>
    <t xml:space="preserve">No Aplica</t>
  </si>
  <si>
    <t xml:space="preserve">1.- Registro, Verificación y Declaración del Quórum, 2.- Lectura y aprobación del Orden del día, 3.- Validación de Manual de Integración y Funcionamiento del Comité de Fomento Económico, 4.- Asuntos Generales, 5.- Despedida y Clausura de la Sesión.</t>
  </si>
  <si>
    <t xml:space="preserve">http://www.iztacalco.df.gob.mx/portal/images/sipot/sp/art_121/l/Acta-3a.-Sesion-Extraordinaria-del-Comit-de-Fomento-Econmico-2019-1.pdf</t>
  </si>
  <si>
    <t xml:space="preserve">12/11/2019</t>
  </si>
  <si>
    <t xml:space="preserve">Primera</t>
  </si>
  <si>
    <t xml:space="preserve">1.- Registro, Verificación y Declaración del Quórum, por parte de la C. Gloria Vanessa Gómora Cruz.- Directora de Desarrollo y Fomento Económico y Secretaria Técnica del Comité 2.-  Lectura y Aprobación de la Orden del Día por parte de la C. Gloria Vanessa Gómora Cruz, Directora de Desarrollo y Fomento Económico y Secretaria Técnica. 3.- Introducción y palabras de bienvenida a cargo de la Secretaria Técnica. 4.- Presentación de los Integrantes del Comité de Fomento Económico. 5.- Palabras por parte del Lic. Adrian Teodoro González Juárez Director General de Planeación de la Economía en la Secretaría de Desarrollo Económico de la CDMX y Vicepresidente del Comité. 6.- Lectura del informe del Comité de Desarrollo y Fomento Económico. 7.- Asuntos generales. 8.-Despedida y Clausura del Evento.</t>
  </si>
  <si>
    <t xml:space="preserve">http://www.iztacalco.df.gob.mx/portal/images/sipot/sp/art_121/l/Acta-1a.-Sesion-Ordinaria-del-Comit-de-Fomento-Econmico-2019-1.pdf</t>
  </si>
  <si>
    <t xml:space="preserve">http://www.iztacalco.df.gob.mx/portal/images/sipot/sp/art_121/l/Acta-en-Versin-Pblica-Comit-de-Fomento-Econmico-1.pdf</t>
  </si>
  <si>
    <t xml:space="preserve">30/03/2020</t>
  </si>
  <si>
    <t xml:space="preserve">1.- Lista de asistencia, 2.- Lectura de minuta anterior</t>
  </si>
  <si>
    <t xml:space="preserve">http://www.iztacalco.cdmx.gob.mx/portal/images/sipot/dgds/art_121/l/1erComitedeSalud2020.pdf</t>
  </si>
  <si>
    <t xml:space="preserve">Emilio</t>
  </si>
  <si>
    <t xml:space="preserve">Mora</t>
  </si>
  <si>
    <t xml:space="preserve">Arce</t>
  </si>
  <si>
    <t xml:space="preserve">Jefatura de Unidad Departamental de Salud</t>
  </si>
  <si>
    <t xml:space="preserve">08/03/2020</t>
  </si>
  <si>
    <t xml:space="preserve">Comité de Salud de la Alcaldía Iztacalco</t>
  </si>
  <si>
    <t xml:space="preserve">Se anexa la minuta de la 1a. Reunion, la próxima se reportará en el siguiente trimestre toda vez que esta es firmada en la próxima Reunión.</t>
  </si>
  <si>
    <t xml:space="preserve">21/02/2020</t>
  </si>
  <si>
    <t xml:space="preserve">1ra</t>
  </si>
  <si>
    <t xml:space="preserve">http://www.iztacalco.cdmx.gob.mx/portal/images/sipot/dgds/art_121/l/4toComitedeSalud2019.pdf</t>
  </si>
  <si>
    <t xml:space="preserve">Se anexa la minuta de la Cuarta Reunión, la próxima se reportará en el siguiente trimestre toda vez que esta es firmada en la próxima Reunión.</t>
  </si>
  <si>
    <t xml:space="preserve">26/02/2020</t>
  </si>
  <si>
    <t xml:space="preserve">5ta.</t>
  </si>
  <si>
    <t xml:space="preserve">Palabras de bienvenida  y lista de presentes, aprobacion de minuta de la secion anterior presentaciones inervencion de los niveles escolares asuntos generales  y proxima reunion</t>
  </si>
  <si>
    <t xml:space="preserve">http://www.iztacalco.cdmx.gob.mx/portal/images/sipot/dgds/art_121/l/4taComitedeEducacion2019-2020.pdf</t>
  </si>
  <si>
    <t xml:space="preserve">Jose Erwin</t>
  </si>
  <si>
    <t xml:space="preserve">Fonseca</t>
  </si>
  <si>
    <t xml:space="preserve">Perez</t>
  </si>
  <si>
    <t xml:space="preserve">Director de los Derechos Rrecreativos y Educativos</t>
  </si>
  <si>
    <t xml:space="preserve">Consejo Educativo de la Alcaldia Iztacalco</t>
  </si>
  <si>
    <t xml:space="preserve">29/01/2020</t>
  </si>
  <si>
    <t xml:space="preserve">4ta.</t>
  </si>
  <si>
    <t xml:space="preserve">http://www.iztacalco.cdmx.gob.mx/portal/images/sipot/dgds/art_121/l/3erComotedeEducacin2019-2020.pdf</t>
  </si>
  <si>
    <t xml:space="preserve">Joseé Erwin</t>
  </si>
  <si>
    <t xml:space="preserve">20/02/2020</t>
  </si>
  <si>
    <t xml:space="preserve">http://www.iztacalco.cdmx.gob.mx/portal/images/sipot/dgds/art_121/l/1erComiteContralaViolencia2020.pdf</t>
  </si>
  <si>
    <t xml:space="preserve">Consejo Contra la Violencia hacia las Mujeres y Niñas en Iztacalco</t>
  </si>
  <si>
    <t xml:space="preserve">http://www.iztacalco.cdmx.gob.mx/portal/images/sipot/dgpc/art_121/l/A121Fr50A_Tr01_2020_Actas-de-las-reuniones.pdf</t>
  </si>
  <si>
    <t xml:space="preserve">Francisco Fermin</t>
  </si>
  <si>
    <t xml:space="preserve">De la Cruz</t>
  </si>
  <si>
    <t xml:space="preserve">Menez</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760</xdr:colOff>
      <xdr:row>5</xdr:row>
      <xdr:rowOff>152640</xdr:rowOff>
    </xdr:to>
    <xdr:pic>
      <xdr:nvPicPr>
        <xdr:cNvPr id="0" name="Imagen 6" descr="C:\Users\Administrador\Downloads\IMG_9839.jpg"/>
        <xdr:cNvPicPr/>
      </xdr:nvPicPr>
      <xdr:blipFill>
        <a:blip r:embed="rId1"/>
        <a:stretch/>
      </xdr:blipFill>
      <xdr:spPr>
        <a:xfrm>
          <a:off x="0" y="0"/>
          <a:ext cx="1450440" cy="1162440"/>
        </a:xfrm>
        <a:prstGeom prst="rect">
          <a:avLst/>
        </a:prstGeom>
        <a:ln w="0">
          <a:noFill/>
        </a:ln>
      </xdr:spPr>
    </xdr:pic>
    <xdr:clientData/>
  </xdr:twoCellAnchor>
  <xdr:twoCellAnchor editAs="oneCell">
    <xdr:from>
      <xdr:col>15</xdr:col>
      <xdr:colOff>200880</xdr:colOff>
      <xdr:row>2</xdr:row>
      <xdr:rowOff>0</xdr:rowOff>
    </xdr:from>
    <xdr:to>
      <xdr:col>16</xdr:col>
      <xdr:colOff>496800</xdr:colOff>
      <xdr:row>5</xdr:row>
      <xdr:rowOff>200160</xdr:rowOff>
    </xdr:to>
    <xdr:sp>
      <xdr:nvSpPr>
        <xdr:cNvPr id="1" name="Cuadro de texto 3"/>
        <xdr:cNvSpPr/>
      </xdr:nvSpPr>
      <xdr:spPr>
        <a:xfrm>
          <a:off x="32622840" y="190440"/>
          <a:ext cx="1704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9.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5</v>
      </c>
      <c r="E7" s="0" t="s">
        <v>6</v>
      </c>
      <c r="F7" s="0" t="s">
        <v>7</v>
      </c>
      <c r="G7" s="0" t="s">
        <v>4</v>
      </c>
      <c r="H7" s="0" t="s">
        <v>7</v>
      </c>
      <c r="I7" s="0" t="s">
        <v>8</v>
      </c>
      <c r="J7" s="0" t="s">
        <v>4</v>
      </c>
      <c r="K7" s="0" t="s">
        <v>4</v>
      </c>
      <c r="L7" s="0" t="s">
        <v>4</v>
      </c>
      <c r="M7" s="0" t="s">
        <v>7</v>
      </c>
      <c r="N7" s="0" t="s">
        <v>5</v>
      </c>
      <c r="O7" s="0" t="s">
        <v>7</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39.7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16.5" hidden="false" customHeight="false" outlineLevel="0" collapsed="false">
      <c r="A11" s="6" t="s">
        <v>46</v>
      </c>
      <c r="B11" s="6" t="s">
        <v>47</v>
      </c>
      <c r="C11" s="6" t="s">
        <v>48</v>
      </c>
      <c r="D11" s="6" t="s">
        <v>49</v>
      </c>
      <c r="E11" s="6" t="s">
        <v>50</v>
      </c>
      <c r="F11" s="6" t="s">
        <v>51</v>
      </c>
      <c r="G11" s="6" t="s">
        <v>52</v>
      </c>
      <c r="H11" s="7" t="s">
        <v>53</v>
      </c>
      <c r="I11" s="6" t="s">
        <v>54</v>
      </c>
      <c r="J11" s="6" t="s">
        <v>55</v>
      </c>
      <c r="K11" s="6" t="s">
        <v>56</v>
      </c>
      <c r="L11" s="6" t="s">
        <v>56</v>
      </c>
      <c r="M11" s="6" t="s">
        <v>57</v>
      </c>
      <c r="N11" s="6" t="s">
        <v>58</v>
      </c>
      <c r="O11" s="6" t="s">
        <v>57</v>
      </c>
      <c r="P11" s="6" t="s">
        <v>48</v>
      </c>
      <c r="Q11" s="8"/>
    </row>
    <row r="12" customFormat="false" ht="16.5" hidden="false" customHeight="false" outlineLevel="0" collapsed="false">
      <c r="A12" s="6" t="s">
        <v>46</v>
      </c>
      <c r="B12" s="6" t="s">
        <v>47</v>
      </c>
      <c r="C12" s="6" t="s">
        <v>48</v>
      </c>
      <c r="D12" s="6" t="s">
        <v>59</v>
      </c>
      <c r="E12" s="6" t="s">
        <v>50</v>
      </c>
      <c r="F12" s="6" t="s">
        <v>60</v>
      </c>
      <c r="G12" s="6" t="s">
        <v>61</v>
      </c>
      <c r="H12" s="6" t="s">
        <v>62</v>
      </c>
      <c r="I12" s="6" t="s">
        <v>63</v>
      </c>
      <c r="J12" s="6" t="s">
        <v>55</v>
      </c>
      <c r="K12" s="6" t="s">
        <v>56</v>
      </c>
      <c r="L12" s="6" t="s">
        <v>56</v>
      </c>
      <c r="M12" s="6" t="s">
        <v>57</v>
      </c>
      <c r="N12" s="6" t="s">
        <v>58</v>
      </c>
      <c r="O12" s="6" t="s">
        <v>57</v>
      </c>
      <c r="P12" s="6" t="s">
        <v>48</v>
      </c>
      <c r="Q12" s="8"/>
    </row>
    <row r="13" customFormat="false" ht="31.5" hidden="false" customHeight="false" outlineLevel="0" collapsed="false">
      <c r="A13" s="6" t="s">
        <v>46</v>
      </c>
      <c r="B13" s="6" t="s">
        <v>47</v>
      </c>
      <c r="C13" s="6" t="s">
        <v>48</v>
      </c>
      <c r="D13" s="6" t="s">
        <v>64</v>
      </c>
      <c r="E13" s="6" t="s">
        <v>50</v>
      </c>
      <c r="F13" s="6" t="s">
        <v>65</v>
      </c>
      <c r="G13" s="6" t="s">
        <v>66</v>
      </c>
      <c r="H13" s="6" t="s">
        <v>67</v>
      </c>
      <c r="I13" s="6" t="s">
        <v>68</v>
      </c>
      <c r="J13" s="6" t="s">
        <v>55</v>
      </c>
      <c r="K13" s="6" t="s">
        <v>56</v>
      </c>
      <c r="L13" s="6" t="s">
        <v>56</v>
      </c>
      <c r="M13" s="6" t="s">
        <v>57</v>
      </c>
      <c r="N13" s="6" t="s">
        <v>58</v>
      </c>
      <c r="O13" s="6" t="s">
        <v>57</v>
      </c>
      <c r="P13" s="6" t="s">
        <v>48</v>
      </c>
      <c r="Q13" s="8" t="s">
        <v>69</v>
      </c>
    </row>
    <row r="14" customFormat="false" ht="31.5" hidden="false" customHeight="false" outlineLevel="0" collapsed="false">
      <c r="A14" s="6" t="s">
        <v>46</v>
      </c>
      <c r="B14" s="6" t="s">
        <v>47</v>
      </c>
      <c r="C14" s="6" t="s">
        <v>48</v>
      </c>
      <c r="D14" s="6" t="s">
        <v>70</v>
      </c>
      <c r="E14" s="6" t="s">
        <v>50</v>
      </c>
      <c r="F14" s="6" t="s">
        <v>71</v>
      </c>
      <c r="G14" s="6" t="s">
        <v>72</v>
      </c>
      <c r="H14" s="6" t="s">
        <v>73</v>
      </c>
      <c r="I14" s="6" t="s">
        <v>68</v>
      </c>
      <c r="J14" s="6" t="s">
        <v>55</v>
      </c>
      <c r="K14" s="6" t="s">
        <v>56</v>
      </c>
      <c r="L14" s="6" t="s">
        <v>56</v>
      </c>
      <c r="M14" s="6" t="s">
        <v>57</v>
      </c>
      <c r="N14" s="6" t="s">
        <v>58</v>
      </c>
      <c r="O14" s="6" t="s">
        <v>57</v>
      </c>
      <c r="P14" s="6" t="s">
        <v>48</v>
      </c>
      <c r="Q14" s="8" t="s">
        <v>69</v>
      </c>
    </row>
    <row r="15" customFormat="false" ht="16.5" hidden="false" customHeight="false" outlineLevel="0" collapsed="false">
      <c r="A15" s="6" t="s">
        <v>46</v>
      </c>
      <c r="B15" s="6" t="s">
        <v>47</v>
      </c>
      <c r="C15" s="6" t="s">
        <v>48</v>
      </c>
      <c r="D15" s="6" t="s">
        <v>74</v>
      </c>
      <c r="E15" s="6" t="s">
        <v>50</v>
      </c>
      <c r="F15" s="6" t="s">
        <v>75</v>
      </c>
      <c r="G15" s="6" t="s">
        <v>76</v>
      </c>
      <c r="H15" s="6" t="s">
        <v>77</v>
      </c>
      <c r="I15" s="6" t="s">
        <v>78</v>
      </c>
      <c r="J15" s="6" t="s">
        <v>55</v>
      </c>
      <c r="K15" s="6" t="s">
        <v>56</v>
      </c>
      <c r="L15" s="6" t="s">
        <v>56</v>
      </c>
      <c r="M15" s="6" t="s">
        <v>57</v>
      </c>
      <c r="N15" s="6" t="s">
        <v>58</v>
      </c>
      <c r="O15" s="6" t="s">
        <v>57</v>
      </c>
      <c r="P15" s="6" t="s">
        <v>48</v>
      </c>
      <c r="Q15" s="8"/>
    </row>
    <row r="16" customFormat="false" ht="16.5" hidden="false" customHeight="false" outlineLevel="0" collapsed="false">
      <c r="A16" s="6" t="s">
        <v>46</v>
      </c>
      <c r="B16" s="6" t="s">
        <v>47</v>
      </c>
      <c r="C16" s="6" t="s">
        <v>48</v>
      </c>
      <c r="D16" s="6" t="s">
        <v>79</v>
      </c>
      <c r="E16" s="6" t="s">
        <v>50</v>
      </c>
      <c r="F16" s="6" t="s">
        <v>80</v>
      </c>
      <c r="G16" s="6" t="s">
        <v>81</v>
      </c>
      <c r="H16" s="6" t="s">
        <v>82</v>
      </c>
      <c r="I16" s="6" t="s">
        <v>83</v>
      </c>
      <c r="J16" s="6" t="s">
        <v>55</v>
      </c>
      <c r="K16" s="6" t="s">
        <v>56</v>
      </c>
      <c r="L16" s="6" t="s">
        <v>56</v>
      </c>
      <c r="M16" s="6" t="s">
        <v>57</v>
      </c>
      <c r="N16" s="6" t="s">
        <v>58</v>
      </c>
      <c r="O16" s="6" t="s">
        <v>57</v>
      </c>
      <c r="P16" s="6" t="s">
        <v>48</v>
      </c>
      <c r="Q16" s="8"/>
    </row>
    <row r="17" customFormat="false" ht="16.5" hidden="false" customHeight="false" outlineLevel="0" collapsed="false">
      <c r="A17" s="6" t="s">
        <v>46</v>
      </c>
      <c r="B17" s="6" t="s">
        <v>47</v>
      </c>
      <c r="C17" s="6" t="s">
        <v>48</v>
      </c>
      <c r="D17" s="6" t="s">
        <v>84</v>
      </c>
      <c r="E17" s="6" t="s">
        <v>85</v>
      </c>
      <c r="F17" s="6" t="s">
        <v>80</v>
      </c>
      <c r="G17" s="6" t="s">
        <v>81</v>
      </c>
      <c r="H17" s="6" t="s">
        <v>86</v>
      </c>
      <c r="I17" s="6" t="s">
        <v>87</v>
      </c>
      <c r="J17" s="6" t="s">
        <v>55</v>
      </c>
      <c r="K17" s="6" t="s">
        <v>56</v>
      </c>
      <c r="L17" s="6" t="s">
        <v>56</v>
      </c>
      <c r="M17" s="6" t="s">
        <v>57</v>
      </c>
      <c r="N17" s="6" t="s">
        <v>58</v>
      </c>
      <c r="O17" s="6" t="s">
        <v>57</v>
      </c>
      <c r="P17" s="6" t="s">
        <v>48</v>
      </c>
      <c r="Q17" s="8"/>
    </row>
    <row r="18" customFormat="false" ht="16.5" hidden="false" customHeight="false" outlineLevel="0" collapsed="false">
      <c r="A18" s="6" t="s">
        <v>46</v>
      </c>
      <c r="B18" s="6" t="s">
        <v>47</v>
      </c>
      <c r="C18" s="6" t="s">
        <v>48</v>
      </c>
      <c r="D18" s="6" t="s">
        <v>88</v>
      </c>
      <c r="E18" s="6" t="s">
        <v>50</v>
      </c>
      <c r="F18" s="6" t="s">
        <v>89</v>
      </c>
      <c r="G18" s="6" t="s">
        <v>90</v>
      </c>
      <c r="H18" s="7" t="s">
        <v>91</v>
      </c>
      <c r="I18" s="6" t="s">
        <v>92</v>
      </c>
      <c r="J18" s="6" t="s">
        <v>55</v>
      </c>
      <c r="K18" s="6" t="s">
        <v>56</v>
      </c>
      <c r="L18" s="6" t="s">
        <v>56</v>
      </c>
      <c r="M18" s="6" t="s">
        <v>57</v>
      </c>
      <c r="N18" s="6" t="s">
        <v>58</v>
      </c>
      <c r="O18" s="6" t="s">
        <v>57</v>
      </c>
      <c r="P18" s="6" t="s">
        <v>48</v>
      </c>
      <c r="Q18" s="8"/>
    </row>
    <row r="19" customFormat="false" ht="16.5" hidden="false" customHeight="false" outlineLevel="0" collapsed="false">
      <c r="A19" s="9" t="s">
        <v>46</v>
      </c>
      <c r="B19" s="9" t="s">
        <v>47</v>
      </c>
      <c r="C19" s="9" t="s">
        <v>48</v>
      </c>
      <c r="D19" s="9" t="s">
        <v>93</v>
      </c>
      <c r="E19" s="9" t="s">
        <v>50</v>
      </c>
      <c r="F19" s="9" t="s">
        <v>94</v>
      </c>
      <c r="G19" s="9" t="s">
        <v>95</v>
      </c>
      <c r="H19" s="9" t="s">
        <v>96</v>
      </c>
      <c r="I19" s="9" t="s">
        <v>97</v>
      </c>
      <c r="J19" s="9" t="s">
        <v>55</v>
      </c>
      <c r="K19" s="6" t="s">
        <v>56</v>
      </c>
      <c r="L19" s="6" t="s">
        <v>56</v>
      </c>
      <c r="M19" s="6" t="s">
        <v>57</v>
      </c>
      <c r="N19" s="6" t="s">
        <v>58</v>
      </c>
      <c r="O19" s="6" t="s">
        <v>57</v>
      </c>
      <c r="P19" s="6" t="s">
        <v>48</v>
      </c>
      <c r="Q19" s="8"/>
    </row>
    <row r="20" customFormat="false" ht="16.5" hidden="false" customHeight="false" outlineLevel="0" collapsed="false">
      <c r="A20" s="9" t="s">
        <v>46</v>
      </c>
      <c r="B20" s="9" t="s">
        <v>47</v>
      </c>
      <c r="C20" s="9" t="s">
        <v>48</v>
      </c>
      <c r="D20" s="9" t="s">
        <v>98</v>
      </c>
      <c r="E20" s="9" t="s">
        <v>85</v>
      </c>
      <c r="F20" s="9" t="s">
        <v>75</v>
      </c>
      <c r="G20" s="9" t="s">
        <v>76</v>
      </c>
      <c r="H20" s="10" t="s">
        <v>99</v>
      </c>
      <c r="I20" s="9" t="s">
        <v>100</v>
      </c>
      <c r="J20" s="9" t="s">
        <v>55</v>
      </c>
      <c r="K20" s="6" t="s">
        <v>56</v>
      </c>
      <c r="L20" s="6" t="s">
        <v>56</v>
      </c>
      <c r="M20" s="6" t="s">
        <v>57</v>
      </c>
      <c r="N20" s="6" t="s">
        <v>58</v>
      </c>
      <c r="O20" s="6" t="s">
        <v>57</v>
      </c>
      <c r="P20" s="6" t="s">
        <v>48</v>
      </c>
      <c r="Q20" s="8"/>
    </row>
    <row r="21" customFormat="false" ht="16.5" hidden="false" customHeight="false" outlineLevel="0" collapsed="false">
      <c r="A21" s="6" t="s">
        <v>46</v>
      </c>
      <c r="B21" s="6" t="s">
        <v>47</v>
      </c>
      <c r="C21" s="6" t="s">
        <v>48</v>
      </c>
      <c r="D21" s="6" t="s">
        <v>101</v>
      </c>
      <c r="E21" s="6" t="s">
        <v>85</v>
      </c>
      <c r="F21" s="6" t="s">
        <v>65</v>
      </c>
      <c r="G21" s="6" t="s">
        <v>66</v>
      </c>
      <c r="H21" s="6" t="s">
        <v>102</v>
      </c>
      <c r="I21" s="6" t="s">
        <v>103</v>
      </c>
      <c r="J21" s="6" t="s">
        <v>55</v>
      </c>
      <c r="K21" s="6" t="s">
        <v>56</v>
      </c>
      <c r="L21" s="6" t="s">
        <v>56</v>
      </c>
      <c r="M21" s="6" t="s">
        <v>57</v>
      </c>
      <c r="N21" s="6" t="s">
        <v>58</v>
      </c>
      <c r="O21" s="6" t="s">
        <v>57</v>
      </c>
      <c r="P21" s="6" t="s">
        <v>48</v>
      </c>
      <c r="Q21" s="8"/>
    </row>
    <row r="22" customFormat="false" ht="16.5" hidden="false" customHeight="false" outlineLevel="0" collapsed="false">
      <c r="A22" s="6" t="s">
        <v>46</v>
      </c>
      <c r="B22" s="6" t="s">
        <v>47</v>
      </c>
      <c r="C22" s="6" t="s">
        <v>48</v>
      </c>
      <c r="D22" s="6" t="s">
        <v>104</v>
      </c>
      <c r="E22" s="6" t="s">
        <v>50</v>
      </c>
      <c r="F22" s="6" t="s">
        <v>105</v>
      </c>
      <c r="G22" s="6" t="s">
        <v>106</v>
      </c>
      <c r="H22" s="7" t="s">
        <v>107</v>
      </c>
      <c r="I22" s="6" t="s">
        <v>108</v>
      </c>
      <c r="J22" s="6" t="s">
        <v>55</v>
      </c>
      <c r="K22" s="6" t="s">
        <v>56</v>
      </c>
      <c r="L22" s="6" t="s">
        <v>56</v>
      </c>
      <c r="M22" s="6" t="s">
        <v>57</v>
      </c>
      <c r="N22" s="6" t="s">
        <v>58</v>
      </c>
      <c r="O22" s="6" t="s">
        <v>57</v>
      </c>
      <c r="P22" s="6" t="s">
        <v>48</v>
      </c>
      <c r="Q22" s="8"/>
    </row>
    <row r="23" customFormat="false" ht="16.5" hidden="false" customHeight="false" outlineLevel="0" collapsed="false">
      <c r="A23" s="6" t="s">
        <v>46</v>
      </c>
      <c r="B23" s="6" t="s">
        <v>47</v>
      </c>
      <c r="C23" s="6" t="s">
        <v>48</v>
      </c>
      <c r="D23" s="6" t="s">
        <v>109</v>
      </c>
      <c r="E23" s="6" t="s">
        <v>85</v>
      </c>
      <c r="F23" s="6" t="s">
        <v>71</v>
      </c>
      <c r="G23" s="6" t="s">
        <v>72</v>
      </c>
      <c r="H23" s="6" t="s">
        <v>110</v>
      </c>
      <c r="I23" s="6" t="s">
        <v>111</v>
      </c>
      <c r="J23" s="6" t="s">
        <v>55</v>
      </c>
      <c r="K23" s="6" t="s">
        <v>56</v>
      </c>
      <c r="L23" s="6" t="s">
        <v>56</v>
      </c>
      <c r="M23" s="6" t="s">
        <v>57</v>
      </c>
      <c r="N23" s="6" t="s">
        <v>58</v>
      </c>
      <c r="O23" s="6" t="s">
        <v>57</v>
      </c>
      <c r="P23" s="6" t="s">
        <v>48</v>
      </c>
      <c r="Q23" s="8"/>
    </row>
    <row r="24" customFormat="false" ht="16.5" hidden="false" customHeight="false" outlineLevel="0" collapsed="false">
      <c r="A24" s="6" t="s">
        <v>46</v>
      </c>
      <c r="B24" s="6" t="s">
        <v>47</v>
      </c>
      <c r="C24" s="6" t="s">
        <v>48</v>
      </c>
      <c r="D24" s="6" t="s">
        <v>112</v>
      </c>
      <c r="E24" s="6" t="s">
        <v>50</v>
      </c>
      <c r="F24" s="6" t="s">
        <v>113</v>
      </c>
      <c r="G24" s="6" t="s">
        <v>114</v>
      </c>
      <c r="H24" s="7" t="s">
        <v>115</v>
      </c>
      <c r="I24" s="6" t="s">
        <v>116</v>
      </c>
      <c r="J24" s="6" t="s">
        <v>55</v>
      </c>
      <c r="K24" s="6" t="s">
        <v>56</v>
      </c>
      <c r="L24" s="6" t="s">
        <v>56</v>
      </c>
      <c r="M24" s="6" t="s">
        <v>57</v>
      </c>
      <c r="N24" s="6" t="s">
        <v>58</v>
      </c>
      <c r="O24" s="6" t="s">
        <v>57</v>
      </c>
      <c r="P24" s="6" t="s">
        <v>48</v>
      </c>
      <c r="Q24" s="8"/>
    </row>
    <row r="25" customFormat="false" ht="16.5" hidden="false" customHeight="false" outlineLevel="0" collapsed="false">
      <c r="A25" s="6" t="s">
        <v>46</v>
      </c>
      <c r="B25" s="6" t="s">
        <v>47</v>
      </c>
      <c r="C25" s="6" t="s">
        <v>48</v>
      </c>
      <c r="D25" s="6" t="s">
        <v>117</v>
      </c>
      <c r="E25" s="6" t="s">
        <v>50</v>
      </c>
      <c r="F25" s="6" t="s">
        <v>118</v>
      </c>
      <c r="G25" s="6" t="s">
        <v>119</v>
      </c>
      <c r="H25" s="6" t="s">
        <v>120</v>
      </c>
      <c r="I25" s="6" t="s">
        <v>121</v>
      </c>
      <c r="J25" s="6" t="s">
        <v>55</v>
      </c>
      <c r="K25" s="6" t="s">
        <v>56</v>
      </c>
      <c r="L25" s="6" t="s">
        <v>56</v>
      </c>
      <c r="M25" s="6" t="s">
        <v>57</v>
      </c>
      <c r="N25" s="6" t="s">
        <v>58</v>
      </c>
      <c r="O25" s="6" t="s">
        <v>57</v>
      </c>
      <c r="P25" s="6" t="s">
        <v>48</v>
      </c>
      <c r="Q25" s="8"/>
    </row>
    <row r="26" customFormat="false" ht="16.5" hidden="false" customHeight="false" outlineLevel="0" collapsed="false">
      <c r="A26" s="6" t="s">
        <v>46</v>
      </c>
      <c r="B26" s="6" t="s">
        <v>47</v>
      </c>
      <c r="C26" s="6" t="s">
        <v>48</v>
      </c>
      <c r="D26" s="6" t="s">
        <v>122</v>
      </c>
      <c r="E26" s="6" t="s">
        <v>50</v>
      </c>
      <c r="F26" s="6" t="s">
        <v>123</v>
      </c>
      <c r="G26" s="6" t="s">
        <v>124</v>
      </c>
      <c r="H26" s="6" t="s">
        <v>125</v>
      </c>
      <c r="I26" s="6" t="s">
        <v>126</v>
      </c>
      <c r="J26" s="6" t="s">
        <v>55</v>
      </c>
      <c r="K26" s="6" t="s">
        <v>56</v>
      </c>
      <c r="L26" s="6" t="s">
        <v>56</v>
      </c>
      <c r="M26" s="6" t="s">
        <v>57</v>
      </c>
      <c r="N26" s="6" t="s">
        <v>58</v>
      </c>
      <c r="O26" s="6" t="s">
        <v>57</v>
      </c>
      <c r="P26" s="6" t="s">
        <v>48</v>
      </c>
      <c r="Q26" s="8"/>
    </row>
    <row r="27" customFormat="false" ht="31.5" hidden="false" customHeight="false" outlineLevel="0" collapsed="false">
      <c r="A27" s="6" t="s">
        <v>46</v>
      </c>
      <c r="B27" s="6" t="s">
        <v>47</v>
      </c>
      <c r="C27" s="6" t="s">
        <v>48</v>
      </c>
      <c r="D27" s="6"/>
      <c r="E27" s="6" t="s">
        <v>50</v>
      </c>
      <c r="F27" s="6" t="s">
        <v>127</v>
      </c>
      <c r="G27" s="6" t="s">
        <v>127</v>
      </c>
      <c r="H27" s="6" t="s">
        <v>128</v>
      </c>
      <c r="I27" s="6" t="s">
        <v>129</v>
      </c>
      <c r="J27" s="6" t="s">
        <v>130</v>
      </c>
      <c r="K27" s="6" t="s">
        <v>131</v>
      </c>
      <c r="L27" s="6" t="s">
        <v>132</v>
      </c>
      <c r="M27" s="6" t="s">
        <v>133</v>
      </c>
      <c r="N27" s="6" t="s">
        <v>48</v>
      </c>
      <c r="O27" s="6" t="s">
        <v>134</v>
      </c>
      <c r="P27" s="6" t="s">
        <v>48</v>
      </c>
      <c r="Q27" s="8" t="s">
        <v>135</v>
      </c>
    </row>
    <row r="28" customFormat="false" ht="31.5" hidden="false" customHeight="false" outlineLevel="0" collapsed="false">
      <c r="A28" s="6" t="s">
        <v>46</v>
      </c>
      <c r="B28" s="6" t="s">
        <v>47</v>
      </c>
      <c r="C28" s="6" t="s">
        <v>48</v>
      </c>
      <c r="D28" s="6"/>
      <c r="E28" s="6"/>
      <c r="F28" s="6"/>
      <c r="G28" s="6"/>
      <c r="H28" s="6"/>
      <c r="I28" s="6"/>
      <c r="J28" s="6" t="s">
        <v>136</v>
      </c>
      <c r="K28" s="6" t="s">
        <v>137</v>
      </c>
      <c r="L28" s="6" t="s">
        <v>138</v>
      </c>
      <c r="M28" s="6" t="s">
        <v>139</v>
      </c>
      <c r="N28" s="6" t="s">
        <v>48</v>
      </c>
      <c r="O28" s="6" t="s">
        <v>140</v>
      </c>
      <c r="P28" s="6" t="s">
        <v>48</v>
      </c>
      <c r="Q28" s="8" t="s">
        <v>141</v>
      </c>
    </row>
    <row r="29" customFormat="false" ht="16.5" hidden="false" customHeight="false" outlineLevel="0" collapsed="false">
      <c r="A29" s="6" t="s">
        <v>46</v>
      </c>
      <c r="B29" s="6" t="s">
        <v>47</v>
      </c>
      <c r="C29" s="6" t="s">
        <v>48</v>
      </c>
      <c r="D29" s="6"/>
      <c r="E29" s="6"/>
      <c r="F29" s="6" t="s">
        <v>127</v>
      </c>
      <c r="G29" s="6" t="s">
        <v>127</v>
      </c>
      <c r="H29" s="6" t="s">
        <v>142</v>
      </c>
      <c r="I29" s="6" t="s">
        <v>143</v>
      </c>
      <c r="J29" s="6" t="s">
        <v>144</v>
      </c>
      <c r="K29" s="6" t="s">
        <v>145</v>
      </c>
      <c r="L29" s="6" t="s">
        <v>145</v>
      </c>
      <c r="M29" s="6" t="s">
        <v>146</v>
      </c>
      <c r="N29" s="6" t="s">
        <v>48</v>
      </c>
      <c r="O29" s="6" t="s">
        <v>147</v>
      </c>
      <c r="P29" s="6" t="s">
        <v>48</v>
      </c>
      <c r="Q29" s="8"/>
    </row>
    <row r="30" customFormat="false" ht="16.5" hidden="false" customHeight="false" outlineLevel="0" collapsed="false">
      <c r="A30" s="6" t="s">
        <v>46</v>
      </c>
      <c r="B30" s="6" t="s">
        <v>47</v>
      </c>
      <c r="C30" s="6" t="s">
        <v>48</v>
      </c>
      <c r="D30" s="6"/>
      <c r="E30" s="6"/>
      <c r="F30" s="6" t="s">
        <v>127</v>
      </c>
      <c r="G30" s="6" t="s">
        <v>127</v>
      </c>
      <c r="H30" s="6" t="s">
        <v>142</v>
      </c>
      <c r="I30" s="6" t="s">
        <v>143</v>
      </c>
      <c r="J30" s="6" t="s">
        <v>144</v>
      </c>
      <c r="K30" s="6" t="s">
        <v>145</v>
      </c>
      <c r="L30" s="6" t="s">
        <v>145</v>
      </c>
      <c r="M30" s="6" t="s">
        <v>146</v>
      </c>
      <c r="N30" s="6" t="s">
        <v>48</v>
      </c>
      <c r="O30" s="6" t="s">
        <v>147</v>
      </c>
      <c r="P30" s="6" t="s">
        <v>48</v>
      </c>
      <c r="Q30" s="8"/>
    </row>
    <row r="31" customFormat="false" ht="16.5" hidden="false" customHeight="false" outlineLevel="0" collapsed="false">
      <c r="A31" s="6" t="s">
        <v>46</v>
      </c>
      <c r="B31" s="6" t="s">
        <v>47</v>
      </c>
      <c r="C31" s="6" t="s">
        <v>48</v>
      </c>
      <c r="D31" s="6"/>
      <c r="E31" s="6"/>
      <c r="F31" s="6" t="s">
        <v>127</v>
      </c>
      <c r="G31" s="6" t="s">
        <v>127</v>
      </c>
      <c r="H31" s="6" t="s">
        <v>142</v>
      </c>
      <c r="I31" s="6" t="s">
        <v>143</v>
      </c>
      <c r="J31" s="6" t="s">
        <v>144</v>
      </c>
      <c r="K31" s="6" t="s">
        <v>145</v>
      </c>
      <c r="L31" s="6" t="s">
        <v>145</v>
      </c>
      <c r="M31" s="6" t="s">
        <v>146</v>
      </c>
      <c r="N31" s="6" t="s">
        <v>48</v>
      </c>
      <c r="O31" s="6" t="s">
        <v>147</v>
      </c>
      <c r="P31" s="6" t="s">
        <v>48</v>
      </c>
      <c r="Q31" s="8"/>
    </row>
    <row r="32" customFormat="false" ht="46.5" hidden="false" customHeight="false" outlineLevel="0" collapsed="false">
      <c r="A32" s="6" t="s">
        <v>46</v>
      </c>
      <c r="B32" s="6" t="s">
        <v>47</v>
      </c>
      <c r="C32" s="6" t="s">
        <v>48</v>
      </c>
      <c r="D32" s="6"/>
      <c r="E32" s="6"/>
      <c r="F32" s="6" t="s">
        <v>127</v>
      </c>
      <c r="G32" s="6" t="s">
        <v>127</v>
      </c>
      <c r="H32" s="6" t="s">
        <v>148</v>
      </c>
      <c r="I32" s="6" t="s">
        <v>149</v>
      </c>
      <c r="J32" s="6" t="s">
        <v>150</v>
      </c>
      <c r="K32" s="6" t="s">
        <v>151</v>
      </c>
      <c r="L32" s="6" t="s">
        <v>152</v>
      </c>
      <c r="M32" s="6" t="s">
        <v>148</v>
      </c>
      <c r="N32" s="6" t="s">
        <v>48</v>
      </c>
      <c r="O32" s="6" t="s">
        <v>148</v>
      </c>
      <c r="P32" s="6" t="s">
        <v>48</v>
      </c>
      <c r="Q32" s="8" t="s">
        <v>148</v>
      </c>
    </row>
    <row r="33" customFormat="false" ht="46.5" hidden="false" customHeight="false" outlineLevel="0" collapsed="false">
      <c r="A33" s="6" t="s">
        <v>46</v>
      </c>
      <c r="B33" s="6" t="s">
        <v>47</v>
      </c>
      <c r="C33" s="6" t="s">
        <v>48</v>
      </c>
      <c r="D33" s="6"/>
      <c r="E33" s="6"/>
      <c r="F33" s="6" t="s">
        <v>127</v>
      </c>
      <c r="G33" s="6" t="s">
        <v>127</v>
      </c>
      <c r="H33" s="6" t="s">
        <v>148</v>
      </c>
      <c r="I33" s="6" t="s">
        <v>149</v>
      </c>
      <c r="J33" s="6" t="s">
        <v>150</v>
      </c>
      <c r="K33" s="6" t="s">
        <v>151</v>
      </c>
      <c r="L33" s="6" t="s">
        <v>152</v>
      </c>
      <c r="M33" s="6" t="s">
        <v>148</v>
      </c>
      <c r="N33" s="6" t="s">
        <v>48</v>
      </c>
      <c r="O33" s="6" t="s">
        <v>148</v>
      </c>
      <c r="P33" s="6" t="s">
        <v>48</v>
      </c>
      <c r="Q33" s="8" t="s">
        <v>148</v>
      </c>
    </row>
    <row r="34" customFormat="false" ht="31.5" hidden="false" customHeight="false" outlineLevel="0" collapsed="false">
      <c r="A34" s="6" t="s">
        <v>46</v>
      </c>
      <c r="B34" s="6" t="s">
        <v>47</v>
      </c>
      <c r="C34" s="6" t="s">
        <v>48</v>
      </c>
      <c r="D34" s="6"/>
      <c r="E34" s="6"/>
      <c r="F34" s="6" t="s">
        <v>127</v>
      </c>
      <c r="G34" s="6" t="s">
        <v>127</v>
      </c>
      <c r="H34" s="6" t="s">
        <v>153</v>
      </c>
      <c r="I34" s="6" t="s">
        <v>154</v>
      </c>
      <c r="J34" s="6" t="s">
        <v>155</v>
      </c>
      <c r="K34" s="6" t="s">
        <v>156</v>
      </c>
      <c r="L34" s="6" t="s">
        <v>157</v>
      </c>
      <c r="M34" s="6" t="s">
        <v>158</v>
      </c>
      <c r="N34" s="6" t="s">
        <v>48</v>
      </c>
      <c r="O34" s="6"/>
      <c r="P34" s="6" t="s">
        <v>48</v>
      </c>
      <c r="Q34" s="8" t="s">
        <v>159</v>
      </c>
    </row>
    <row r="35" customFormat="false" ht="16.5" hidden="false" customHeight="false" outlineLevel="0" collapsed="false">
      <c r="A35" s="6" t="s">
        <v>46</v>
      </c>
      <c r="B35" s="6" t="s">
        <v>47</v>
      </c>
      <c r="C35" s="6" t="s">
        <v>48</v>
      </c>
      <c r="D35" s="6" t="s">
        <v>160</v>
      </c>
      <c r="E35" s="6" t="s">
        <v>50</v>
      </c>
      <c r="F35" s="6" t="s">
        <v>7</v>
      </c>
      <c r="G35" s="6" t="s">
        <v>127</v>
      </c>
      <c r="H35" s="6" t="s">
        <v>161</v>
      </c>
      <c r="I35" s="6" t="s">
        <v>162</v>
      </c>
      <c r="J35" s="6" t="s">
        <v>163</v>
      </c>
      <c r="K35" s="6" t="s">
        <v>164</v>
      </c>
      <c r="L35" s="6" t="s">
        <v>165</v>
      </c>
      <c r="M35" s="6" t="s">
        <v>166</v>
      </c>
      <c r="N35" s="6" t="s">
        <v>48</v>
      </c>
      <c r="O35" s="6" t="s">
        <v>134</v>
      </c>
      <c r="P35" s="6" t="s">
        <v>48</v>
      </c>
      <c r="Q35" s="8" t="s">
        <v>167</v>
      </c>
    </row>
    <row r="36" customFormat="false" ht="16.5" hidden="false" customHeight="false" outlineLevel="0" collapsed="false">
      <c r="A36" s="6" t="s">
        <v>46</v>
      </c>
      <c r="B36" s="6" t="s">
        <v>47</v>
      </c>
      <c r="C36" s="6" t="s">
        <v>48</v>
      </c>
      <c r="D36" s="6" t="s">
        <v>168</v>
      </c>
      <c r="E36" s="6" t="s">
        <v>85</v>
      </c>
      <c r="F36" s="6" t="s">
        <v>4</v>
      </c>
      <c r="G36" s="6" t="s">
        <v>127</v>
      </c>
      <c r="H36" s="6" t="s">
        <v>161</v>
      </c>
      <c r="I36" s="6" t="s">
        <v>169</v>
      </c>
      <c r="J36" s="6" t="s">
        <v>163</v>
      </c>
      <c r="K36" s="6" t="s">
        <v>164</v>
      </c>
      <c r="L36" s="6" t="s">
        <v>165</v>
      </c>
      <c r="M36" s="6" t="s">
        <v>166</v>
      </c>
      <c r="N36" s="6" t="s">
        <v>48</v>
      </c>
      <c r="O36" s="6" t="s">
        <v>134</v>
      </c>
      <c r="P36" s="6" t="s">
        <v>48</v>
      </c>
      <c r="Q36" s="8" t="s">
        <v>167</v>
      </c>
    </row>
    <row r="37" customFormat="false" ht="16.5" hidden="false" customHeight="false" outlineLevel="0" collapsed="false">
      <c r="A37" s="6" t="s">
        <v>46</v>
      </c>
      <c r="B37" s="6" t="s">
        <v>47</v>
      </c>
      <c r="C37" s="6" t="s">
        <v>48</v>
      </c>
      <c r="D37" s="6" t="s">
        <v>48</v>
      </c>
      <c r="E37" s="6" t="s">
        <v>50</v>
      </c>
      <c r="F37" s="6" t="s">
        <v>170</v>
      </c>
      <c r="G37" s="6" t="s">
        <v>170</v>
      </c>
      <c r="H37" s="6" t="s">
        <v>170</v>
      </c>
      <c r="I37" s="6" t="s">
        <v>171</v>
      </c>
      <c r="J37" s="6" t="s">
        <v>172</v>
      </c>
      <c r="K37" s="6" t="s">
        <v>173</v>
      </c>
      <c r="L37" s="6" t="s">
        <v>174</v>
      </c>
      <c r="M37" s="6" t="s">
        <v>175</v>
      </c>
      <c r="N37" s="6" t="s">
        <v>47</v>
      </c>
      <c r="O37" s="6" t="s">
        <v>170</v>
      </c>
      <c r="P37" s="6" t="s">
        <v>48</v>
      </c>
      <c r="Q37" s="8"/>
    </row>
    <row r="38" customFormat="false" ht="16.5" hidden="false" customHeight="false" outlineLevel="0" collapsed="false">
      <c r="A38" s="6" t="s">
        <v>46</v>
      </c>
      <c r="B38" s="6" t="s">
        <v>176</v>
      </c>
      <c r="C38" s="6" t="s">
        <v>177</v>
      </c>
      <c r="D38" s="6" t="s">
        <v>98</v>
      </c>
      <c r="E38" s="6" t="s">
        <v>85</v>
      </c>
      <c r="F38" s="6" t="s">
        <v>75</v>
      </c>
      <c r="G38" s="6" t="s">
        <v>76</v>
      </c>
      <c r="H38" s="7" t="s">
        <v>99</v>
      </c>
      <c r="I38" s="6" t="s">
        <v>178</v>
      </c>
      <c r="J38" s="6" t="s">
        <v>55</v>
      </c>
      <c r="K38" s="6" t="s">
        <v>56</v>
      </c>
      <c r="L38" s="6" t="s">
        <v>56</v>
      </c>
      <c r="M38" s="6" t="s">
        <v>57</v>
      </c>
      <c r="N38" s="6" t="s">
        <v>47</v>
      </c>
      <c r="O38" s="6" t="s">
        <v>57</v>
      </c>
      <c r="P38" s="6" t="s">
        <v>177</v>
      </c>
      <c r="Q38" s="8" t="s">
        <v>179</v>
      </c>
    </row>
    <row r="39" customFormat="false" ht="31.5" hidden="false" customHeight="false" outlineLevel="0" collapsed="false">
      <c r="A39" s="6" t="s">
        <v>46</v>
      </c>
      <c r="B39" s="6" t="s">
        <v>176</v>
      </c>
      <c r="C39" s="6" t="s">
        <v>177</v>
      </c>
      <c r="D39" s="6" t="s">
        <v>112</v>
      </c>
      <c r="E39" s="6" t="s">
        <v>50</v>
      </c>
      <c r="F39" s="6" t="s">
        <v>113</v>
      </c>
      <c r="G39" s="6" t="s">
        <v>114</v>
      </c>
      <c r="H39" s="7" t="s">
        <v>115</v>
      </c>
      <c r="I39" s="6" t="s">
        <v>180</v>
      </c>
      <c r="J39" s="6" t="s">
        <v>55</v>
      </c>
      <c r="K39" s="6" t="s">
        <v>56</v>
      </c>
      <c r="L39" s="6" t="s">
        <v>56</v>
      </c>
      <c r="M39" s="6" t="s">
        <v>57</v>
      </c>
      <c r="N39" s="6" t="s">
        <v>47</v>
      </c>
      <c r="O39" s="6" t="s">
        <v>57</v>
      </c>
      <c r="P39" s="6" t="s">
        <v>177</v>
      </c>
      <c r="Q39" s="8" t="s">
        <v>181</v>
      </c>
    </row>
    <row r="40" customFormat="false" ht="31.5" hidden="false" customHeight="false" outlineLevel="0" collapsed="false">
      <c r="A40" s="6" t="s">
        <v>46</v>
      </c>
      <c r="B40" s="6" t="s">
        <v>176</v>
      </c>
      <c r="C40" s="6" t="s">
        <v>177</v>
      </c>
      <c r="D40" s="6" t="s">
        <v>117</v>
      </c>
      <c r="E40" s="6" t="s">
        <v>50</v>
      </c>
      <c r="F40" s="6" t="s">
        <v>118</v>
      </c>
      <c r="G40" s="6" t="s">
        <v>119</v>
      </c>
      <c r="H40" s="6" t="s">
        <v>120</v>
      </c>
      <c r="I40" s="6" t="s">
        <v>182</v>
      </c>
      <c r="J40" s="6" t="s">
        <v>55</v>
      </c>
      <c r="K40" s="6" t="s">
        <v>56</v>
      </c>
      <c r="L40" s="6" t="s">
        <v>56</v>
      </c>
      <c r="M40" s="6" t="s">
        <v>57</v>
      </c>
      <c r="N40" s="6" t="s">
        <v>47</v>
      </c>
      <c r="O40" s="6" t="s">
        <v>57</v>
      </c>
      <c r="P40" s="6" t="s">
        <v>177</v>
      </c>
      <c r="Q40" s="8" t="s">
        <v>181</v>
      </c>
    </row>
    <row r="41" customFormat="false" ht="31.5" hidden="false" customHeight="false" outlineLevel="0" collapsed="false">
      <c r="A41" s="6" t="s">
        <v>46</v>
      </c>
      <c r="B41" s="6" t="s">
        <v>176</v>
      </c>
      <c r="C41" s="6" t="s">
        <v>177</v>
      </c>
      <c r="D41" s="6" t="s">
        <v>122</v>
      </c>
      <c r="E41" s="6" t="s">
        <v>50</v>
      </c>
      <c r="F41" s="6" t="s">
        <v>123</v>
      </c>
      <c r="G41" s="6" t="s">
        <v>124</v>
      </c>
      <c r="H41" s="7" t="s">
        <v>183</v>
      </c>
      <c r="I41" s="6" t="s">
        <v>184</v>
      </c>
      <c r="J41" s="6" t="s">
        <v>55</v>
      </c>
      <c r="K41" s="6" t="s">
        <v>56</v>
      </c>
      <c r="L41" s="6" t="s">
        <v>56</v>
      </c>
      <c r="M41" s="6" t="s">
        <v>57</v>
      </c>
      <c r="N41" s="6" t="s">
        <v>47</v>
      </c>
      <c r="O41" s="6" t="s">
        <v>57</v>
      </c>
      <c r="P41" s="6" t="s">
        <v>177</v>
      </c>
      <c r="Q41" s="8" t="s">
        <v>181</v>
      </c>
    </row>
    <row r="42" customFormat="false" ht="31.5" hidden="false" customHeight="false" outlineLevel="0" collapsed="false">
      <c r="A42" s="6" t="s">
        <v>46</v>
      </c>
      <c r="B42" s="6" t="s">
        <v>176</v>
      </c>
      <c r="C42" s="6" t="s">
        <v>177</v>
      </c>
      <c r="D42" s="6" t="s">
        <v>49</v>
      </c>
      <c r="E42" s="6" t="s">
        <v>50</v>
      </c>
      <c r="F42" s="6" t="s">
        <v>51</v>
      </c>
      <c r="G42" s="6" t="s">
        <v>52</v>
      </c>
      <c r="H42" s="7" t="s">
        <v>53</v>
      </c>
      <c r="I42" s="6" t="s">
        <v>185</v>
      </c>
      <c r="J42" s="6" t="s">
        <v>55</v>
      </c>
      <c r="K42" s="6" t="s">
        <v>56</v>
      </c>
      <c r="L42" s="6" t="s">
        <v>56</v>
      </c>
      <c r="M42" s="6" t="s">
        <v>57</v>
      </c>
      <c r="N42" s="6" t="s">
        <v>47</v>
      </c>
      <c r="O42" s="6" t="s">
        <v>57</v>
      </c>
      <c r="P42" s="6" t="s">
        <v>177</v>
      </c>
      <c r="Q42" s="8" t="s">
        <v>181</v>
      </c>
    </row>
    <row r="43" customFormat="false" ht="31.5" hidden="false" customHeight="false" outlineLevel="0" collapsed="false">
      <c r="A43" s="6" t="s">
        <v>46</v>
      </c>
      <c r="B43" s="6" t="s">
        <v>176</v>
      </c>
      <c r="C43" s="6" t="s">
        <v>177</v>
      </c>
      <c r="D43" s="6" t="s">
        <v>59</v>
      </c>
      <c r="E43" s="6" t="s">
        <v>50</v>
      </c>
      <c r="F43" s="6" t="s">
        <v>60</v>
      </c>
      <c r="G43" s="6" t="s">
        <v>61</v>
      </c>
      <c r="H43" s="6" t="s">
        <v>62</v>
      </c>
      <c r="I43" s="6" t="s">
        <v>63</v>
      </c>
      <c r="J43" s="6" t="s">
        <v>55</v>
      </c>
      <c r="K43" s="6" t="s">
        <v>56</v>
      </c>
      <c r="L43" s="6" t="s">
        <v>56</v>
      </c>
      <c r="M43" s="6" t="s">
        <v>57</v>
      </c>
      <c r="N43" s="6" t="s">
        <v>47</v>
      </c>
      <c r="O43" s="6" t="s">
        <v>57</v>
      </c>
      <c r="P43" s="6" t="s">
        <v>177</v>
      </c>
      <c r="Q43" s="8" t="s">
        <v>181</v>
      </c>
    </row>
    <row r="44" customFormat="false" ht="31.5" hidden="false" customHeight="false" outlineLevel="0" collapsed="false">
      <c r="A44" s="6" t="s">
        <v>46</v>
      </c>
      <c r="B44" s="6" t="s">
        <v>176</v>
      </c>
      <c r="C44" s="6" t="s">
        <v>177</v>
      </c>
      <c r="D44" s="6" t="s">
        <v>64</v>
      </c>
      <c r="E44" s="6" t="s">
        <v>50</v>
      </c>
      <c r="F44" s="6" t="s">
        <v>65</v>
      </c>
      <c r="G44" s="6" t="s">
        <v>66</v>
      </c>
      <c r="H44" s="6" t="s">
        <v>67</v>
      </c>
      <c r="I44" s="6" t="s">
        <v>68</v>
      </c>
      <c r="J44" s="6" t="s">
        <v>55</v>
      </c>
      <c r="K44" s="6" t="s">
        <v>56</v>
      </c>
      <c r="L44" s="6" t="s">
        <v>56</v>
      </c>
      <c r="M44" s="6" t="s">
        <v>57</v>
      </c>
      <c r="N44" s="6" t="s">
        <v>47</v>
      </c>
      <c r="O44" s="6" t="s">
        <v>57</v>
      </c>
      <c r="P44" s="6" t="s">
        <v>177</v>
      </c>
      <c r="Q44" s="8" t="s">
        <v>69</v>
      </c>
    </row>
    <row r="45" customFormat="false" ht="31.5" hidden="false" customHeight="false" outlineLevel="0" collapsed="false">
      <c r="A45" s="6" t="s">
        <v>46</v>
      </c>
      <c r="B45" s="6" t="s">
        <v>176</v>
      </c>
      <c r="C45" s="6" t="s">
        <v>177</v>
      </c>
      <c r="D45" s="6" t="s">
        <v>70</v>
      </c>
      <c r="E45" s="6" t="s">
        <v>50</v>
      </c>
      <c r="F45" s="6" t="s">
        <v>71</v>
      </c>
      <c r="G45" s="6" t="s">
        <v>72</v>
      </c>
      <c r="H45" s="6" t="s">
        <v>73</v>
      </c>
      <c r="I45" s="6" t="s">
        <v>68</v>
      </c>
      <c r="J45" s="6" t="s">
        <v>55</v>
      </c>
      <c r="K45" s="6" t="s">
        <v>56</v>
      </c>
      <c r="L45" s="6" t="s">
        <v>56</v>
      </c>
      <c r="M45" s="6" t="s">
        <v>57</v>
      </c>
      <c r="N45" s="6" t="s">
        <v>47</v>
      </c>
      <c r="O45" s="6" t="s">
        <v>57</v>
      </c>
      <c r="P45" s="6" t="s">
        <v>177</v>
      </c>
      <c r="Q45" s="8" t="s">
        <v>69</v>
      </c>
    </row>
    <row r="46" customFormat="false" ht="16.5" hidden="false" customHeight="false" outlineLevel="0" collapsed="false">
      <c r="A46" s="6" t="s">
        <v>46</v>
      </c>
      <c r="B46" s="6" t="s">
        <v>176</v>
      </c>
      <c r="C46" s="6" t="s">
        <v>177</v>
      </c>
      <c r="D46" s="6" t="s">
        <v>74</v>
      </c>
      <c r="E46" s="6" t="s">
        <v>50</v>
      </c>
      <c r="F46" s="6" t="s">
        <v>75</v>
      </c>
      <c r="G46" s="6" t="s">
        <v>76</v>
      </c>
      <c r="H46" s="6" t="s">
        <v>77</v>
      </c>
      <c r="I46" s="6" t="s">
        <v>186</v>
      </c>
      <c r="J46" s="6" t="s">
        <v>55</v>
      </c>
      <c r="K46" s="6" t="s">
        <v>56</v>
      </c>
      <c r="L46" s="6" t="s">
        <v>56</v>
      </c>
      <c r="M46" s="6" t="s">
        <v>57</v>
      </c>
      <c r="N46" s="6" t="s">
        <v>47</v>
      </c>
      <c r="O46" s="6" t="s">
        <v>57</v>
      </c>
      <c r="P46" s="6" t="s">
        <v>177</v>
      </c>
      <c r="Q46" s="8"/>
    </row>
    <row r="47" customFormat="false" ht="16.5" hidden="false" customHeight="false" outlineLevel="0" collapsed="false">
      <c r="A47" s="6" t="s">
        <v>46</v>
      </c>
      <c r="B47" s="6" t="s">
        <v>176</v>
      </c>
      <c r="C47" s="6" t="s">
        <v>177</v>
      </c>
      <c r="D47" s="6" t="s">
        <v>79</v>
      </c>
      <c r="E47" s="6" t="s">
        <v>50</v>
      </c>
      <c r="F47" s="6" t="s">
        <v>80</v>
      </c>
      <c r="G47" s="6" t="s">
        <v>81</v>
      </c>
      <c r="H47" s="6" t="s">
        <v>82</v>
      </c>
      <c r="I47" s="6" t="s">
        <v>83</v>
      </c>
      <c r="J47" s="6" t="s">
        <v>55</v>
      </c>
      <c r="K47" s="6" t="s">
        <v>56</v>
      </c>
      <c r="L47" s="6" t="s">
        <v>56</v>
      </c>
      <c r="M47" s="6" t="s">
        <v>57</v>
      </c>
      <c r="N47" s="6" t="s">
        <v>47</v>
      </c>
      <c r="O47" s="6" t="s">
        <v>57</v>
      </c>
      <c r="P47" s="6" t="s">
        <v>177</v>
      </c>
      <c r="Q47" s="8"/>
    </row>
    <row r="48" customFormat="false" ht="16.5" hidden="false" customHeight="false" outlineLevel="0" collapsed="false">
      <c r="A48" s="6" t="s">
        <v>46</v>
      </c>
      <c r="B48" s="6" t="s">
        <v>176</v>
      </c>
      <c r="C48" s="6" t="s">
        <v>177</v>
      </c>
      <c r="D48" s="6" t="s">
        <v>84</v>
      </c>
      <c r="E48" s="6" t="s">
        <v>85</v>
      </c>
      <c r="F48" s="6" t="s">
        <v>80</v>
      </c>
      <c r="G48" s="6" t="s">
        <v>81</v>
      </c>
      <c r="H48" s="6" t="s">
        <v>86</v>
      </c>
      <c r="I48" s="6" t="s">
        <v>87</v>
      </c>
      <c r="J48" s="6" t="s">
        <v>55</v>
      </c>
      <c r="K48" s="6" t="s">
        <v>56</v>
      </c>
      <c r="L48" s="6" t="s">
        <v>56</v>
      </c>
      <c r="M48" s="6" t="s">
        <v>57</v>
      </c>
      <c r="N48" s="6" t="s">
        <v>47</v>
      </c>
      <c r="O48" s="6" t="s">
        <v>57</v>
      </c>
      <c r="P48" s="6" t="s">
        <v>177</v>
      </c>
      <c r="Q48" s="8"/>
    </row>
    <row r="49" customFormat="false" ht="31.5" hidden="false" customHeight="false" outlineLevel="0" collapsed="false">
      <c r="A49" s="6" t="s">
        <v>46</v>
      </c>
      <c r="B49" s="6" t="s">
        <v>176</v>
      </c>
      <c r="C49" s="6" t="s">
        <v>177</v>
      </c>
      <c r="D49" s="6"/>
      <c r="E49" s="6"/>
      <c r="F49" s="6" t="s">
        <v>127</v>
      </c>
      <c r="G49" s="6" t="s">
        <v>127</v>
      </c>
      <c r="H49" s="6" t="s">
        <v>141</v>
      </c>
      <c r="I49" s="6"/>
      <c r="J49" s="6" t="s">
        <v>136</v>
      </c>
      <c r="K49" s="6" t="s">
        <v>137</v>
      </c>
      <c r="L49" s="6" t="s">
        <v>138</v>
      </c>
      <c r="M49" s="6" t="s">
        <v>141</v>
      </c>
      <c r="N49" s="6" t="s">
        <v>177</v>
      </c>
      <c r="O49" s="6" t="s">
        <v>140</v>
      </c>
      <c r="P49" s="6" t="s">
        <v>177</v>
      </c>
      <c r="Q49" s="8" t="s">
        <v>141</v>
      </c>
    </row>
    <row r="50" customFormat="false" ht="31.5" hidden="false" customHeight="false" outlineLevel="0" collapsed="false">
      <c r="A50" s="6" t="s">
        <v>46</v>
      </c>
      <c r="B50" s="6" t="s">
        <v>176</v>
      </c>
      <c r="C50" s="6" t="s">
        <v>177</v>
      </c>
      <c r="D50" s="6"/>
      <c r="E50" s="6" t="s">
        <v>50</v>
      </c>
      <c r="F50" s="6" t="s">
        <v>127</v>
      </c>
      <c r="G50" s="6" t="s">
        <v>127</v>
      </c>
      <c r="H50" s="6" t="s">
        <v>128</v>
      </c>
      <c r="I50" s="6" t="s">
        <v>187</v>
      </c>
      <c r="J50" s="6" t="s">
        <v>130</v>
      </c>
      <c r="K50" s="6" t="s">
        <v>131</v>
      </c>
      <c r="L50" s="6" t="s">
        <v>132</v>
      </c>
      <c r="M50" s="6" t="s">
        <v>133</v>
      </c>
      <c r="N50" s="6" t="s">
        <v>177</v>
      </c>
      <c r="O50" s="6" t="s">
        <v>134</v>
      </c>
      <c r="P50" s="6" t="s">
        <v>177</v>
      </c>
      <c r="Q50" s="8" t="s">
        <v>135</v>
      </c>
    </row>
    <row r="51" customFormat="false" ht="16.5" hidden="false" customHeight="false" outlineLevel="0" collapsed="false">
      <c r="A51" s="6" t="s">
        <v>46</v>
      </c>
      <c r="B51" s="6" t="s">
        <v>188</v>
      </c>
      <c r="C51" s="6" t="s">
        <v>177</v>
      </c>
      <c r="D51" s="6"/>
      <c r="E51" s="6"/>
      <c r="F51" s="6" t="s">
        <v>127</v>
      </c>
      <c r="G51" s="6" t="s">
        <v>127</v>
      </c>
      <c r="H51" s="6" t="s">
        <v>189</v>
      </c>
      <c r="I51" s="6"/>
      <c r="J51" s="6" t="s">
        <v>189</v>
      </c>
      <c r="K51" s="6" t="s">
        <v>189</v>
      </c>
      <c r="L51" s="6" t="s">
        <v>189</v>
      </c>
      <c r="M51" s="6" t="s">
        <v>190</v>
      </c>
      <c r="N51" s="6" t="s">
        <v>177</v>
      </c>
      <c r="O51" s="6" t="s">
        <v>189</v>
      </c>
      <c r="P51" s="6" t="s">
        <v>177</v>
      </c>
      <c r="Q51" s="8"/>
    </row>
    <row r="52" customFormat="false" ht="46.5" hidden="false" customHeight="false" outlineLevel="0" collapsed="false">
      <c r="A52" s="6" t="s">
        <v>46</v>
      </c>
      <c r="B52" s="6" t="s">
        <v>188</v>
      </c>
      <c r="C52" s="6" t="s">
        <v>177</v>
      </c>
      <c r="D52" s="6"/>
      <c r="E52" s="6" t="s">
        <v>50</v>
      </c>
      <c r="F52" s="6" t="s">
        <v>127</v>
      </c>
      <c r="G52" s="6" t="s">
        <v>127</v>
      </c>
      <c r="H52" s="6" t="s">
        <v>191</v>
      </c>
      <c r="I52" s="6" t="s">
        <v>192</v>
      </c>
      <c r="J52" s="6" t="s">
        <v>191</v>
      </c>
      <c r="K52" s="6" t="s">
        <v>191</v>
      </c>
      <c r="L52" s="6" t="s">
        <v>191</v>
      </c>
      <c r="M52" s="6" t="s">
        <v>193</v>
      </c>
      <c r="N52" s="6" t="s">
        <v>177</v>
      </c>
      <c r="O52" s="6" t="s">
        <v>191</v>
      </c>
      <c r="P52" s="6" t="s">
        <v>177</v>
      </c>
      <c r="Q52" s="8" t="s">
        <v>191</v>
      </c>
    </row>
    <row r="53" customFormat="false" ht="46.5" hidden="false" customHeight="false" outlineLevel="0" collapsed="false">
      <c r="A53" s="6" t="s">
        <v>46</v>
      </c>
      <c r="B53" s="6" t="s">
        <v>188</v>
      </c>
      <c r="C53" s="6" t="s">
        <v>177</v>
      </c>
      <c r="D53" s="6"/>
      <c r="E53" s="6" t="s">
        <v>50</v>
      </c>
      <c r="F53" s="6" t="s">
        <v>127</v>
      </c>
      <c r="G53" s="6" t="s">
        <v>127</v>
      </c>
      <c r="H53" s="6" t="s">
        <v>194</v>
      </c>
      <c r="I53" s="6" t="s">
        <v>195</v>
      </c>
      <c r="J53" s="6" t="s">
        <v>194</v>
      </c>
      <c r="K53" s="6" t="s">
        <v>194</v>
      </c>
      <c r="L53" s="6" t="s">
        <v>194</v>
      </c>
      <c r="M53" s="6" t="s">
        <v>193</v>
      </c>
      <c r="N53" s="6" t="s">
        <v>177</v>
      </c>
      <c r="O53" s="6" t="s">
        <v>194</v>
      </c>
      <c r="P53" s="6" t="s">
        <v>177</v>
      </c>
      <c r="Q53" s="8" t="s">
        <v>194</v>
      </c>
    </row>
    <row r="54" customFormat="false" ht="31.5" hidden="false" customHeight="false" outlineLevel="0" collapsed="false">
      <c r="A54" s="6" t="s">
        <v>46</v>
      </c>
      <c r="B54" s="6" t="s">
        <v>188</v>
      </c>
      <c r="C54" s="6" t="s">
        <v>177</v>
      </c>
      <c r="D54" s="6"/>
      <c r="E54" s="6" t="s">
        <v>50</v>
      </c>
      <c r="F54" s="6" t="s">
        <v>127</v>
      </c>
      <c r="G54" s="6" t="s">
        <v>127</v>
      </c>
      <c r="H54" s="6" t="s">
        <v>196</v>
      </c>
      <c r="I54" s="6" t="s">
        <v>197</v>
      </c>
      <c r="J54" s="6" t="s">
        <v>196</v>
      </c>
      <c r="K54" s="6" t="s">
        <v>196</v>
      </c>
      <c r="L54" s="6" t="s">
        <v>196</v>
      </c>
      <c r="M54" s="6" t="s">
        <v>158</v>
      </c>
      <c r="N54" s="6" t="s">
        <v>177</v>
      </c>
      <c r="O54" s="6" t="s">
        <v>196</v>
      </c>
      <c r="P54" s="6" t="s">
        <v>177</v>
      </c>
      <c r="Q54" s="8" t="s">
        <v>196</v>
      </c>
    </row>
    <row r="55" customFormat="false" ht="46.5" hidden="false" customHeight="false" outlineLevel="0" collapsed="false">
      <c r="A55" s="6" t="s">
        <v>46</v>
      </c>
      <c r="B55" s="6" t="s">
        <v>188</v>
      </c>
      <c r="C55" s="6" t="s">
        <v>177</v>
      </c>
      <c r="D55" s="6"/>
      <c r="E55" s="6" t="s">
        <v>50</v>
      </c>
      <c r="F55" s="6" t="s">
        <v>127</v>
      </c>
      <c r="G55" s="6" t="s">
        <v>127</v>
      </c>
      <c r="H55" s="6" t="s">
        <v>198</v>
      </c>
      <c r="I55" s="6" t="s">
        <v>199</v>
      </c>
      <c r="J55" s="6" t="s">
        <v>198</v>
      </c>
      <c r="K55" s="6" t="s">
        <v>198</v>
      </c>
      <c r="L55" s="6" t="s">
        <v>198</v>
      </c>
      <c r="M55" s="6" t="s">
        <v>200</v>
      </c>
      <c r="N55" s="6" t="s">
        <v>177</v>
      </c>
      <c r="O55" s="6" t="s">
        <v>198</v>
      </c>
      <c r="P55" s="6" t="s">
        <v>177</v>
      </c>
      <c r="Q55" s="8" t="s">
        <v>198</v>
      </c>
    </row>
    <row r="56" customFormat="false" ht="46.5" hidden="false" customHeight="false" outlineLevel="0" collapsed="false">
      <c r="A56" s="6" t="s">
        <v>46</v>
      </c>
      <c r="B56" s="6" t="s">
        <v>188</v>
      </c>
      <c r="C56" s="6" t="s">
        <v>177</v>
      </c>
      <c r="D56" s="6"/>
      <c r="E56" s="6" t="s">
        <v>50</v>
      </c>
      <c r="F56" s="6" t="s">
        <v>127</v>
      </c>
      <c r="G56" s="6" t="s">
        <v>127</v>
      </c>
      <c r="H56" s="6" t="s">
        <v>198</v>
      </c>
      <c r="I56" s="6" t="s">
        <v>201</v>
      </c>
      <c r="J56" s="6" t="s">
        <v>198</v>
      </c>
      <c r="K56" s="6" t="s">
        <v>198</v>
      </c>
      <c r="L56" s="6" t="s">
        <v>198</v>
      </c>
      <c r="M56" s="6" t="s">
        <v>200</v>
      </c>
      <c r="N56" s="6" t="s">
        <v>177</v>
      </c>
      <c r="O56" s="6" t="s">
        <v>198</v>
      </c>
      <c r="P56" s="6" t="s">
        <v>177</v>
      </c>
      <c r="Q56" s="8" t="s">
        <v>198</v>
      </c>
    </row>
    <row r="57" customFormat="false" ht="16.5" hidden="false" customHeight="false" outlineLevel="0" collapsed="false">
      <c r="A57" s="6" t="s">
        <v>46</v>
      </c>
      <c r="B57" s="6" t="s">
        <v>176</v>
      </c>
      <c r="C57" s="6" t="s">
        <v>177</v>
      </c>
      <c r="D57" s="6" t="s">
        <v>177</v>
      </c>
      <c r="E57" s="6" t="s">
        <v>50</v>
      </c>
      <c r="F57" s="6" t="s">
        <v>170</v>
      </c>
      <c r="G57" s="6" t="s">
        <v>170</v>
      </c>
      <c r="H57" s="6" t="s">
        <v>170</v>
      </c>
      <c r="I57" s="6" t="s">
        <v>202</v>
      </c>
      <c r="J57" s="6" t="s">
        <v>172</v>
      </c>
      <c r="K57" s="6" t="s">
        <v>173</v>
      </c>
      <c r="L57" s="6" t="s">
        <v>174</v>
      </c>
      <c r="M57" s="6" t="s">
        <v>175</v>
      </c>
      <c r="N57" s="6" t="s">
        <v>176</v>
      </c>
      <c r="O57" s="6" t="s">
        <v>170</v>
      </c>
      <c r="P57" s="6" t="s">
        <v>177</v>
      </c>
      <c r="Q57" s="8"/>
    </row>
    <row r="58" customFormat="false" ht="16.5" hidden="false" customHeight="false" outlineLevel="0" collapsed="false">
      <c r="A58" s="6" t="s">
        <v>46</v>
      </c>
      <c r="B58" s="6" t="s">
        <v>203</v>
      </c>
      <c r="C58" s="6" t="s">
        <v>204</v>
      </c>
      <c r="D58" s="6" t="s">
        <v>49</v>
      </c>
      <c r="E58" s="6" t="s">
        <v>50</v>
      </c>
      <c r="F58" s="6" t="s">
        <v>51</v>
      </c>
      <c r="G58" s="6" t="s">
        <v>52</v>
      </c>
      <c r="H58" s="7" t="s">
        <v>53</v>
      </c>
      <c r="I58" s="6" t="s">
        <v>178</v>
      </c>
      <c r="J58" s="6" t="s">
        <v>55</v>
      </c>
      <c r="K58" s="6" t="s">
        <v>56</v>
      </c>
      <c r="L58" s="6" t="s">
        <v>56</v>
      </c>
      <c r="M58" s="6" t="s">
        <v>57</v>
      </c>
      <c r="N58" s="6" t="s">
        <v>176</v>
      </c>
      <c r="O58" s="6" t="s">
        <v>57</v>
      </c>
      <c r="P58" s="6" t="s">
        <v>204</v>
      </c>
      <c r="Q58" s="8" t="s">
        <v>179</v>
      </c>
    </row>
    <row r="59" customFormat="false" ht="31.5" hidden="false" customHeight="false" outlineLevel="0" collapsed="false">
      <c r="A59" s="6" t="s">
        <v>46</v>
      </c>
      <c r="B59" s="6" t="s">
        <v>203</v>
      </c>
      <c r="C59" s="6" t="s">
        <v>204</v>
      </c>
      <c r="D59" s="6" t="s">
        <v>59</v>
      </c>
      <c r="E59" s="6" t="s">
        <v>50</v>
      </c>
      <c r="F59" s="6" t="s">
        <v>60</v>
      </c>
      <c r="G59" s="6" t="s">
        <v>61</v>
      </c>
      <c r="H59" s="6" t="s">
        <v>62</v>
      </c>
      <c r="I59" s="6" t="s">
        <v>63</v>
      </c>
      <c r="J59" s="6" t="s">
        <v>55</v>
      </c>
      <c r="K59" s="6" t="s">
        <v>56</v>
      </c>
      <c r="L59" s="6" t="s">
        <v>56</v>
      </c>
      <c r="M59" s="6" t="s">
        <v>57</v>
      </c>
      <c r="N59" s="6" t="s">
        <v>176</v>
      </c>
      <c r="O59" s="6" t="s">
        <v>57</v>
      </c>
      <c r="P59" s="6" t="s">
        <v>204</v>
      </c>
      <c r="Q59" s="8" t="s">
        <v>181</v>
      </c>
    </row>
    <row r="60" customFormat="false" ht="31.5" hidden="false" customHeight="false" outlineLevel="0" collapsed="false">
      <c r="A60" s="6" t="s">
        <v>46</v>
      </c>
      <c r="B60" s="6" t="s">
        <v>203</v>
      </c>
      <c r="C60" s="6" t="s">
        <v>204</v>
      </c>
      <c r="D60" s="6" t="s">
        <v>64</v>
      </c>
      <c r="E60" s="6" t="s">
        <v>50</v>
      </c>
      <c r="F60" s="6" t="s">
        <v>65</v>
      </c>
      <c r="G60" s="6" t="s">
        <v>66</v>
      </c>
      <c r="H60" s="6" t="s">
        <v>67</v>
      </c>
      <c r="I60" s="6" t="s">
        <v>68</v>
      </c>
      <c r="J60" s="6" t="s">
        <v>55</v>
      </c>
      <c r="K60" s="6" t="s">
        <v>56</v>
      </c>
      <c r="L60" s="6" t="s">
        <v>56</v>
      </c>
      <c r="M60" s="6" t="s">
        <v>57</v>
      </c>
      <c r="N60" s="6" t="s">
        <v>176</v>
      </c>
      <c r="O60" s="6" t="s">
        <v>57</v>
      </c>
      <c r="P60" s="6" t="s">
        <v>204</v>
      </c>
      <c r="Q60" s="8" t="s">
        <v>69</v>
      </c>
    </row>
    <row r="61" customFormat="false" ht="31.5" hidden="false" customHeight="false" outlineLevel="0" collapsed="false">
      <c r="A61" s="6" t="s">
        <v>46</v>
      </c>
      <c r="B61" s="6" t="s">
        <v>203</v>
      </c>
      <c r="C61" s="6" t="s">
        <v>204</v>
      </c>
      <c r="D61" s="6" t="s">
        <v>70</v>
      </c>
      <c r="E61" s="6" t="s">
        <v>50</v>
      </c>
      <c r="F61" s="6" t="s">
        <v>71</v>
      </c>
      <c r="G61" s="6" t="s">
        <v>72</v>
      </c>
      <c r="H61" s="6" t="s">
        <v>73</v>
      </c>
      <c r="I61" s="6" t="s">
        <v>68</v>
      </c>
      <c r="J61" s="6" t="s">
        <v>55</v>
      </c>
      <c r="K61" s="6" t="s">
        <v>56</v>
      </c>
      <c r="L61" s="6" t="s">
        <v>56</v>
      </c>
      <c r="M61" s="6" t="s">
        <v>57</v>
      </c>
      <c r="N61" s="6" t="s">
        <v>176</v>
      </c>
      <c r="O61" s="6" t="s">
        <v>57</v>
      </c>
      <c r="P61" s="6" t="s">
        <v>204</v>
      </c>
      <c r="Q61" s="8" t="s">
        <v>69</v>
      </c>
    </row>
    <row r="62" customFormat="false" ht="16.5" hidden="false" customHeight="false" outlineLevel="0" collapsed="false">
      <c r="A62" s="6" t="s">
        <v>46</v>
      </c>
      <c r="B62" s="6" t="s">
        <v>203</v>
      </c>
      <c r="C62" s="6" t="s">
        <v>204</v>
      </c>
      <c r="D62" s="6" t="s">
        <v>74</v>
      </c>
      <c r="E62" s="6" t="s">
        <v>50</v>
      </c>
      <c r="F62" s="6" t="s">
        <v>75</v>
      </c>
      <c r="G62" s="6" t="s">
        <v>76</v>
      </c>
      <c r="H62" s="6" t="s">
        <v>77</v>
      </c>
      <c r="I62" s="6" t="s">
        <v>186</v>
      </c>
      <c r="J62" s="6" t="s">
        <v>55</v>
      </c>
      <c r="K62" s="6" t="s">
        <v>56</v>
      </c>
      <c r="L62" s="6" t="s">
        <v>56</v>
      </c>
      <c r="M62" s="6" t="s">
        <v>57</v>
      </c>
      <c r="N62" s="6" t="s">
        <v>176</v>
      </c>
      <c r="O62" s="6" t="s">
        <v>57</v>
      </c>
      <c r="P62" s="6" t="s">
        <v>204</v>
      </c>
      <c r="Q62" s="8"/>
    </row>
    <row r="63" customFormat="false" ht="16.5" hidden="false" customHeight="false" outlineLevel="0" collapsed="false">
      <c r="A63" s="6" t="s">
        <v>46</v>
      </c>
      <c r="B63" s="6" t="s">
        <v>203</v>
      </c>
      <c r="C63" s="6" t="s">
        <v>204</v>
      </c>
      <c r="D63" s="6" t="s">
        <v>79</v>
      </c>
      <c r="E63" s="6" t="s">
        <v>50</v>
      </c>
      <c r="F63" s="6" t="s">
        <v>80</v>
      </c>
      <c r="G63" s="6" t="s">
        <v>81</v>
      </c>
      <c r="H63" s="6" t="s">
        <v>82</v>
      </c>
      <c r="I63" s="6" t="s">
        <v>83</v>
      </c>
      <c r="J63" s="6" t="s">
        <v>55</v>
      </c>
      <c r="K63" s="6" t="s">
        <v>56</v>
      </c>
      <c r="L63" s="6" t="s">
        <v>56</v>
      </c>
      <c r="M63" s="6" t="s">
        <v>57</v>
      </c>
      <c r="N63" s="6" t="s">
        <v>176</v>
      </c>
      <c r="O63" s="6" t="s">
        <v>57</v>
      </c>
      <c r="P63" s="6" t="s">
        <v>204</v>
      </c>
      <c r="Q63" s="8"/>
    </row>
    <row r="64" customFormat="false" ht="16.5" hidden="false" customHeight="false" outlineLevel="0" collapsed="false">
      <c r="A64" s="6" t="s">
        <v>46</v>
      </c>
      <c r="B64" s="6" t="s">
        <v>203</v>
      </c>
      <c r="C64" s="6" t="s">
        <v>204</v>
      </c>
      <c r="D64" s="6" t="s">
        <v>84</v>
      </c>
      <c r="E64" s="6" t="s">
        <v>85</v>
      </c>
      <c r="F64" s="6" t="s">
        <v>80</v>
      </c>
      <c r="G64" s="6" t="s">
        <v>81</v>
      </c>
      <c r="H64" s="6" t="s">
        <v>86</v>
      </c>
      <c r="I64" s="6" t="s">
        <v>87</v>
      </c>
      <c r="J64" s="6" t="s">
        <v>55</v>
      </c>
      <c r="K64" s="6" t="s">
        <v>56</v>
      </c>
      <c r="L64" s="6" t="s">
        <v>56</v>
      </c>
      <c r="M64" s="6" t="s">
        <v>57</v>
      </c>
      <c r="N64" s="6" t="s">
        <v>176</v>
      </c>
      <c r="O64" s="6" t="s">
        <v>57</v>
      </c>
      <c r="P64" s="6" t="s">
        <v>204</v>
      </c>
      <c r="Q64" s="8"/>
    </row>
    <row r="65" customFormat="false" ht="46.5" hidden="false" customHeight="false" outlineLevel="0" collapsed="false">
      <c r="A65" s="6" t="s">
        <v>46</v>
      </c>
      <c r="B65" s="6" t="s">
        <v>203</v>
      </c>
      <c r="C65" s="6" t="s">
        <v>204</v>
      </c>
      <c r="D65" s="6"/>
      <c r="E65" s="6" t="s">
        <v>50</v>
      </c>
      <c r="F65" s="6" t="s">
        <v>127</v>
      </c>
      <c r="G65" s="6" t="s">
        <v>127</v>
      </c>
      <c r="H65" s="6" t="s">
        <v>128</v>
      </c>
      <c r="I65" s="6" t="s">
        <v>205</v>
      </c>
      <c r="J65" s="6" t="s">
        <v>130</v>
      </c>
      <c r="K65" s="6" t="s">
        <v>131</v>
      </c>
      <c r="L65" s="6" t="s">
        <v>132</v>
      </c>
      <c r="M65" s="6" t="s">
        <v>133</v>
      </c>
      <c r="N65" s="6" t="s">
        <v>204</v>
      </c>
      <c r="O65" s="6" t="s">
        <v>134</v>
      </c>
      <c r="P65" s="6" t="s">
        <v>204</v>
      </c>
      <c r="Q65" s="8" t="s">
        <v>206</v>
      </c>
    </row>
    <row r="66" customFormat="false" ht="16.5" hidden="false" customHeight="false" outlineLevel="0" collapsed="false">
      <c r="A66" s="6" t="s">
        <v>46</v>
      </c>
      <c r="B66" s="6" t="s">
        <v>203</v>
      </c>
      <c r="C66" s="6" t="s">
        <v>204</v>
      </c>
      <c r="D66" s="6"/>
      <c r="E66" s="6"/>
      <c r="F66" s="6" t="s">
        <v>189</v>
      </c>
      <c r="G66" s="6" t="s">
        <v>189</v>
      </c>
      <c r="H66" s="6" t="s">
        <v>189</v>
      </c>
      <c r="I66" s="6" t="s">
        <v>207</v>
      </c>
      <c r="J66" s="6" t="s">
        <v>189</v>
      </c>
      <c r="K66" s="6" t="s">
        <v>189</v>
      </c>
      <c r="L66" s="6" t="s">
        <v>189</v>
      </c>
      <c r="M66" s="6" t="s">
        <v>189</v>
      </c>
      <c r="N66" s="6" t="s">
        <v>204</v>
      </c>
      <c r="O66" s="6" t="s">
        <v>189</v>
      </c>
      <c r="P66" s="6" t="s">
        <v>204</v>
      </c>
      <c r="Q66" s="8"/>
    </row>
    <row r="67" customFormat="false" ht="31.5" hidden="false" customHeight="false" outlineLevel="0" collapsed="false">
      <c r="A67" s="6" t="s">
        <v>46</v>
      </c>
      <c r="B67" s="6" t="s">
        <v>203</v>
      </c>
      <c r="C67" s="6" t="s">
        <v>204</v>
      </c>
      <c r="D67" s="6"/>
      <c r="E67" s="6"/>
      <c r="F67" s="6"/>
      <c r="G67" s="6"/>
      <c r="H67" s="6"/>
      <c r="I67" s="6"/>
      <c r="J67" s="6" t="s">
        <v>136</v>
      </c>
      <c r="K67" s="6" t="s">
        <v>137</v>
      </c>
      <c r="L67" s="6" t="s">
        <v>138</v>
      </c>
      <c r="M67" s="6" t="s">
        <v>208</v>
      </c>
      <c r="N67" s="6" t="s">
        <v>204</v>
      </c>
      <c r="O67" s="6" t="s">
        <v>140</v>
      </c>
      <c r="P67" s="6" t="s">
        <v>204</v>
      </c>
      <c r="Q67" s="8" t="s">
        <v>141</v>
      </c>
    </row>
    <row r="68" customFormat="false" ht="61.5" hidden="false" customHeight="false" outlineLevel="0" collapsed="false">
      <c r="A68" s="6" t="s">
        <v>46</v>
      </c>
      <c r="B68" s="6" t="s">
        <v>209</v>
      </c>
      <c r="C68" s="6" t="s">
        <v>204</v>
      </c>
      <c r="D68" s="6"/>
      <c r="E68" s="6" t="s">
        <v>50</v>
      </c>
      <c r="F68" s="6" t="s">
        <v>210</v>
      </c>
      <c r="G68" s="6" t="s">
        <v>211</v>
      </c>
      <c r="H68" s="6" t="s">
        <v>211</v>
      </c>
      <c r="I68" s="6" t="s">
        <v>212</v>
      </c>
      <c r="J68" s="6" t="s">
        <v>155</v>
      </c>
      <c r="K68" s="6" t="s">
        <v>213</v>
      </c>
      <c r="L68" s="6" t="s">
        <v>157</v>
      </c>
      <c r="M68" s="6" t="s">
        <v>158</v>
      </c>
      <c r="N68" s="6" t="s">
        <v>204</v>
      </c>
      <c r="O68" s="6"/>
      <c r="P68" s="6" t="s">
        <v>204</v>
      </c>
      <c r="Q68" s="8" t="s">
        <v>214</v>
      </c>
    </row>
    <row r="69" customFormat="false" ht="16.5" hidden="false" customHeight="false" outlineLevel="0" collapsed="false">
      <c r="A69" s="6" t="s">
        <v>46</v>
      </c>
      <c r="B69" s="6" t="s">
        <v>209</v>
      </c>
      <c r="C69" s="6" t="s">
        <v>204</v>
      </c>
      <c r="D69" s="6"/>
      <c r="E69" s="6"/>
      <c r="F69" s="6" t="s">
        <v>127</v>
      </c>
      <c r="G69" s="6" t="s">
        <v>127</v>
      </c>
      <c r="H69" s="6" t="s">
        <v>142</v>
      </c>
      <c r="I69" s="6" t="s">
        <v>215</v>
      </c>
      <c r="J69" s="6" t="s">
        <v>142</v>
      </c>
      <c r="K69" s="6" t="s">
        <v>142</v>
      </c>
      <c r="L69" s="6" t="s">
        <v>142</v>
      </c>
      <c r="M69" s="6" t="s">
        <v>200</v>
      </c>
      <c r="N69" s="6" t="s">
        <v>204</v>
      </c>
      <c r="O69" s="6" t="s">
        <v>142</v>
      </c>
      <c r="P69" s="6" t="s">
        <v>204</v>
      </c>
      <c r="Q69" s="8"/>
    </row>
    <row r="70" customFormat="false" ht="16.5" hidden="false" customHeight="false" outlineLevel="0" collapsed="false">
      <c r="A70" s="6" t="s">
        <v>46</v>
      </c>
      <c r="B70" s="6" t="s">
        <v>209</v>
      </c>
      <c r="C70" s="6" t="s">
        <v>204</v>
      </c>
      <c r="D70" s="6"/>
      <c r="E70" s="6"/>
      <c r="F70" s="6" t="s">
        <v>127</v>
      </c>
      <c r="G70" s="6" t="s">
        <v>127</v>
      </c>
      <c r="H70" s="6" t="s">
        <v>216</v>
      </c>
      <c r="I70" s="6" t="s">
        <v>217</v>
      </c>
      <c r="J70" s="6" t="s">
        <v>216</v>
      </c>
      <c r="K70" s="6" t="s">
        <v>216</v>
      </c>
      <c r="L70" s="6" t="s">
        <v>216</v>
      </c>
      <c r="M70" s="6" t="s">
        <v>193</v>
      </c>
      <c r="N70" s="6" t="s">
        <v>204</v>
      </c>
      <c r="O70" s="6" t="s">
        <v>216</v>
      </c>
      <c r="P70" s="6" t="s">
        <v>204</v>
      </c>
      <c r="Q70" s="8"/>
    </row>
    <row r="71" customFormat="false" ht="16.5" hidden="false" customHeight="false" outlineLevel="0" collapsed="false">
      <c r="A71" s="6" t="s">
        <v>46</v>
      </c>
      <c r="B71" s="6" t="s">
        <v>209</v>
      </c>
      <c r="C71" s="6" t="s">
        <v>204</v>
      </c>
      <c r="D71" s="6"/>
      <c r="E71" s="6"/>
      <c r="F71" s="6" t="s">
        <v>127</v>
      </c>
      <c r="G71" s="6" t="s">
        <v>127</v>
      </c>
      <c r="H71" s="6" t="s">
        <v>216</v>
      </c>
      <c r="I71" s="6" t="s">
        <v>218</v>
      </c>
      <c r="J71" s="6" t="s">
        <v>216</v>
      </c>
      <c r="K71" s="6" t="s">
        <v>216</v>
      </c>
      <c r="L71" s="6" t="s">
        <v>216</v>
      </c>
      <c r="M71" s="6" t="s">
        <v>193</v>
      </c>
      <c r="N71" s="6" t="s">
        <v>204</v>
      </c>
      <c r="O71" s="6" t="s">
        <v>216</v>
      </c>
      <c r="P71" s="6" t="s">
        <v>204</v>
      </c>
      <c r="Q71" s="8"/>
    </row>
    <row r="72" customFormat="false" ht="16.5" hidden="false" customHeight="false" outlineLevel="0" collapsed="false">
      <c r="A72" s="6" t="s">
        <v>46</v>
      </c>
      <c r="B72" s="6" t="s">
        <v>203</v>
      </c>
      <c r="C72" s="6" t="s">
        <v>204</v>
      </c>
      <c r="D72" s="6" t="s">
        <v>204</v>
      </c>
      <c r="E72" s="6" t="s">
        <v>50</v>
      </c>
      <c r="F72" s="6" t="s">
        <v>170</v>
      </c>
      <c r="G72" s="6" t="s">
        <v>170</v>
      </c>
      <c r="H72" s="6" t="s">
        <v>170</v>
      </c>
      <c r="I72" s="6" t="s">
        <v>219</v>
      </c>
      <c r="J72" s="6" t="s">
        <v>172</v>
      </c>
      <c r="K72" s="6" t="s">
        <v>173</v>
      </c>
      <c r="L72" s="6" t="s">
        <v>174</v>
      </c>
      <c r="M72" s="6" t="s">
        <v>175</v>
      </c>
      <c r="N72" s="6" t="s">
        <v>203</v>
      </c>
      <c r="O72" s="6" t="s">
        <v>170</v>
      </c>
      <c r="P72" s="6" t="s">
        <v>204</v>
      </c>
      <c r="Q72" s="8"/>
    </row>
    <row r="73" customFormat="false" ht="16.5" hidden="false" customHeight="false" outlineLevel="0" collapsed="false">
      <c r="A73" s="6" t="s">
        <v>46</v>
      </c>
      <c r="B73" s="6" t="s">
        <v>220</v>
      </c>
      <c r="C73" s="6" t="s">
        <v>221</v>
      </c>
      <c r="D73" s="6" t="s">
        <v>222</v>
      </c>
      <c r="E73" s="6" t="s">
        <v>85</v>
      </c>
      <c r="F73" s="6" t="s">
        <v>223</v>
      </c>
      <c r="G73" s="6" t="s">
        <v>224</v>
      </c>
      <c r="H73" s="6" t="s">
        <v>225</v>
      </c>
      <c r="I73" s="6" t="s">
        <v>226</v>
      </c>
      <c r="J73" s="6" t="s">
        <v>130</v>
      </c>
      <c r="K73" s="6" t="s">
        <v>131</v>
      </c>
      <c r="L73" s="6" t="s">
        <v>132</v>
      </c>
      <c r="M73" s="6" t="s">
        <v>133</v>
      </c>
      <c r="N73" s="6" t="s">
        <v>221</v>
      </c>
      <c r="O73" s="6" t="s">
        <v>134</v>
      </c>
      <c r="P73" s="6" t="s">
        <v>221</v>
      </c>
      <c r="Q73" s="8"/>
    </row>
    <row r="74" customFormat="false" ht="16.5" hidden="false" customHeight="false" outlineLevel="0" collapsed="false">
      <c r="A74" s="6" t="s">
        <v>46</v>
      </c>
      <c r="B74" s="6" t="s">
        <v>220</v>
      </c>
      <c r="C74" s="6" t="s">
        <v>221</v>
      </c>
      <c r="D74" s="6" t="s">
        <v>227</v>
      </c>
      <c r="E74" s="6" t="s">
        <v>50</v>
      </c>
      <c r="F74" s="6" t="s">
        <v>228</v>
      </c>
      <c r="G74" s="6" t="s">
        <v>224</v>
      </c>
      <c r="H74" s="6" t="s">
        <v>229</v>
      </c>
      <c r="I74" s="6" t="s">
        <v>230</v>
      </c>
      <c r="J74" s="6" t="s">
        <v>130</v>
      </c>
      <c r="K74" s="6" t="s">
        <v>131</v>
      </c>
      <c r="L74" s="6" t="s">
        <v>132</v>
      </c>
      <c r="M74" s="6" t="s">
        <v>133</v>
      </c>
      <c r="N74" s="6" t="s">
        <v>221</v>
      </c>
      <c r="O74" s="6" t="s">
        <v>134</v>
      </c>
      <c r="P74" s="6" t="s">
        <v>221</v>
      </c>
      <c r="Q74" s="8"/>
    </row>
    <row r="75" customFormat="false" ht="16.5" hidden="false" customHeight="false" outlineLevel="0" collapsed="false">
      <c r="A75" s="6" t="s">
        <v>46</v>
      </c>
      <c r="B75" s="6" t="s">
        <v>220</v>
      </c>
      <c r="C75" s="6" t="s">
        <v>221</v>
      </c>
      <c r="D75" s="6"/>
      <c r="E75" s="6" t="s">
        <v>50</v>
      </c>
      <c r="F75" s="6" t="s">
        <v>127</v>
      </c>
      <c r="G75" s="6" t="s">
        <v>127</v>
      </c>
      <c r="H75" s="6" t="s">
        <v>229</v>
      </c>
      <c r="I75" s="6" t="s">
        <v>231</v>
      </c>
      <c r="J75" s="6" t="s">
        <v>130</v>
      </c>
      <c r="K75" s="6" t="s">
        <v>131</v>
      </c>
      <c r="L75" s="6" t="s">
        <v>132</v>
      </c>
      <c r="M75" s="6" t="s">
        <v>133</v>
      </c>
      <c r="N75" s="6" t="s">
        <v>221</v>
      </c>
      <c r="O75" s="6" t="s">
        <v>134</v>
      </c>
      <c r="P75" s="6" t="s">
        <v>221</v>
      </c>
      <c r="Q75" s="8"/>
    </row>
    <row r="76" customFormat="false" ht="46.5" hidden="false" customHeight="false" outlineLevel="0" collapsed="false">
      <c r="A76" s="6" t="s">
        <v>46</v>
      </c>
      <c r="B76" s="6" t="s">
        <v>220</v>
      </c>
      <c r="C76" s="6" t="s">
        <v>221</v>
      </c>
      <c r="D76" s="6" t="s">
        <v>232</v>
      </c>
      <c r="E76" s="6" t="s">
        <v>85</v>
      </c>
      <c r="F76" s="6" t="s">
        <v>127</v>
      </c>
      <c r="G76" s="6" t="s">
        <v>127</v>
      </c>
      <c r="H76" s="6" t="s">
        <v>233</v>
      </c>
      <c r="I76" s="6" t="s">
        <v>234</v>
      </c>
      <c r="J76" s="6" t="s">
        <v>235</v>
      </c>
      <c r="K76" s="6" t="s">
        <v>236</v>
      </c>
      <c r="L76" s="6" t="s">
        <v>237</v>
      </c>
      <c r="M76" s="6" t="s">
        <v>238</v>
      </c>
      <c r="N76" s="6" t="s">
        <v>239</v>
      </c>
      <c r="O76" s="6" t="s">
        <v>240</v>
      </c>
      <c r="P76" s="6" t="s">
        <v>239</v>
      </c>
      <c r="Q76" s="8" t="s">
        <v>241</v>
      </c>
    </row>
    <row r="77" customFormat="false" ht="46.5" hidden="false" customHeight="false" outlineLevel="0" collapsed="false">
      <c r="A77" s="6" t="s">
        <v>46</v>
      </c>
      <c r="B77" s="6" t="s">
        <v>220</v>
      </c>
      <c r="C77" s="6" t="s">
        <v>221</v>
      </c>
      <c r="D77" s="6" t="s">
        <v>242</v>
      </c>
      <c r="E77" s="6" t="s">
        <v>50</v>
      </c>
      <c r="F77" s="6" t="s">
        <v>243</v>
      </c>
      <c r="G77" s="6" t="s">
        <v>127</v>
      </c>
      <c r="H77" s="6" t="s">
        <v>233</v>
      </c>
      <c r="I77" s="6" t="s">
        <v>244</v>
      </c>
      <c r="J77" s="6" t="s">
        <v>235</v>
      </c>
      <c r="K77" s="6" t="s">
        <v>236</v>
      </c>
      <c r="L77" s="6" t="s">
        <v>237</v>
      </c>
      <c r="M77" s="6" t="s">
        <v>238</v>
      </c>
      <c r="N77" s="6" t="s">
        <v>239</v>
      </c>
      <c r="O77" s="6" t="s">
        <v>240</v>
      </c>
      <c r="P77" s="6" t="s">
        <v>239</v>
      </c>
      <c r="Q77" s="8" t="s">
        <v>245</v>
      </c>
    </row>
    <row r="78" customFormat="false" ht="16.5" hidden="false" customHeight="false" outlineLevel="0" collapsed="false">
      <c r="A78" s="6" t="s">
        <v>46</v>
      </c>
      <c r="B78" s="6" t="s">
        <v>220</v>
      </c>
      <c r="C78" s="6" t="s">
        <v>221</v>
      </c>
      <c r="D78" s="6" t="s">
        <v>246</v>
      </c>
      <c r="E78" s="6" t="s">
        <v>85</v>
      </c>
      <c r="F78" s="6" t="s">
        <v>247</v>
      </c>
      <c r="G78" s="6" t="s">
        <v>127</v>
      </c>
      <c r="H78" s="6" t="s">
        <v>248</v>
      </c>
      <c r="I78" s="6" t="s">
        <v>249</v>
      </c>
      <c r="J78" s="6" t="s">
        <v>250</v>
      </c>
      <c r="K78" s="6" t="s">
        <v>251</v>
      </c>
      <c r="L78" s="6" t="s">
        <v>252</v>
      </c>
      <c r="M78" s="6" t="s">
        <v>253</v>
      </c>
      <c r="N78" s="6" t="s">
        <v>239</v>
      </c>
      <c r="O78" s="6" t="s">
        <v>254</v>
      </c>
      <c r="P78" s="6" t="s">
        <v>239</v>
      </c>
      <c r="Q78" s="8"/>
    </row>
    <row r="79" customFormat="false" ht="16.5" hidden="false" customHeight="false" outlineLevel="0" collapsed="false">
      <c r="A79" s="6" t="s">
        <v>46</v>
      </c>
      <c r="B79" s="6" t="s">
        <v>220</v>
      </c>
      <c r="C79" s="6" t="s">
        <v>221</v>
      </c>
      <c r="D79" s="6" t="s">
        <v>255</v>
      </c>
      <c r="E79" s="6" t="s">
        <v>50</v>
      </c>
      <c r="F79" s="6" t="s">
        <v>256</v>
      </c>
      <c r="G79" s="6" t="s">
        <v>127</v>
      </c>
      <c r="H79" s="6" t="s">
        <v>248</v>
      </c>
      <c r="I79" s="6" t="s">
        <v>257</v>
      </c>
      <c r="J79" s="6" t="s">
        <v>258</v>
      </c>
      <c r="K79" s="6" t="s">
        <v>251</v>
      </c>
      <c r="L79" s="6" t="s">
        <v>252</v>
      </c>
      <c r="M79" s="6" t="s">
        <v>253</v>
      </c>
      <c r="N79" s="6" t="s">
        <v>239</v>
      </c>
      <c r="O79" s="6" t="s">
        <v>254</v>
      </c>
      <c r="P79" s="6" t="s">
        <v>239</v>
      </c>
      <c r="Q79" s="8"/>
    </row>
    <row r="80" customFormat="false" ht="16.5" hidden="false" customHeight="false" outlineLevel="0" collapsed="false">
      <c r="A80" s="6" t="s">
        <v>46</v>
      </c>
      <c r="B80" s="6" t="s">
        <v>220</v>
      </c>
      <c r="C80" s="6" t="s">
        <v>221</v>
      </c>
      <c r="D80" s="6" t="s">
        <v>259</v>
      </c>
      <c r="E80" s="6" t="s">
        <v>50</v>
      </c>
      <c r="F80" s="6" t="s">
        <v>243</v>
      </c>
      <c r="G80" s="6" t="s">
        <v>127</v>
      </c>
      <c r="H80" s="6"/>
      <c r="I80" s="6" t="s">
        <v>260</v>
      </c>
      <c r="J80" s="6" t="s">
        <v>155</v>
      </c>
      <c r="K80" s="6" t="s">
        <v>213</v>
      </c>
      <c r="L80" s="6" t="s">
        <v>157</v>
      </c>
      <c r="M80" s="6" t="s">
        <v>158</v>
      </c>
      <c r="N80" s="6" t="s">
        <v>239</v>
      </c>
      <c r="O80" s="6" t="s">
        <v>261</v>
      </c>
      <c r="P80" s="6" t="s">
        <v>239</v>
      </c>
      <c r="Q80" s="8"/>
    </row>
    <row r="81" customFormat="false" ht="16.5" hidden="false" customHeight="false" outlineLevel="0" collapsed="false">
      <c r="A81" s="6" t="s">
        <v>46</v>
      </c>
      <c r="B81" s="6" t="s">
        <v>220</v>
      </c>
      <c r="C81" s="6" t="s">
        <v>79</v>
      </c>
      <c r="D81" s="6" t="s">
        <v>79</v>
      </c>
      <c r="E81" s="6" t="s">
        <v>50</v>
      </c>
      <c r="F81" s="6" t="s">
        <v>170</v>
      </c>
      <c r="G81" s="6" t="s">
        <v>170</v>
      </c>
      <c r="H81" s="6" t="s">
        <v>170</v>
      </c>
      <c r="I81" s="6" t="s">
        <v>262</v>
      </c>
      <c r="J81" s="6" t="s">
        <v>263</v>
      </c>
      <c r="K81" s="6" t="s">
        <v>264</v>
      </c>
      <c r="L81" s="6" t="s">
        <v>265</v>
      </c>
      <c r="M81" s="6" t="s">
        <v>175</v>
      </c>
      <c r="N81" s="6" t="s">
        <v>220</v>
      </c>
      <c r="O81" s="6" t="s">
        <v>170</v>
      </c>
      <c r="P81" s="6" t="s">
        <v>79</v>
      </c>
      <c r="Q81" s="8"/>
    </row>
    <row r="82" customFormat="false" ht="16.5" hidden="false" customHeight="false" outlineLevel="0" collapsed="false">
      <c r="A82" s="6" t="s">
        <v>46</v>
      </c>
      <c r="B82" s="6" t="s">
        <v>220</v>
      </c>
      <c r="C82" s="6" t="s">
        <v>221</v>
      </c>
      <c r="D82" s="6" t="s">
        <v>221</v>
      </c>
      <c r="E82" s="6" t="s">
        <v>50</v>
      </c>
      <c r="F82" s="6" t="s">
        <v>170</v>
      </c>
      <c r="G82" s="6" t="s">
        <v>170</v>
      </c>
      <c r="H82" s="6" t="s">
        <v>170</v>
      </c>
      <c r="I82" s="6" t="s">
        <v>262</v>
      </c>
      <c r="J82" s="6" t="s">
        <v>263</v>
      </c>
      <c r="K82" s="6" t="s">
        <v>264</v>
      </c>
      <c r="L82" s="6" t="s">
        <v>265</v>
      </c>
      <c r="M82" s="6" t="s">
        <v>175</v>
      </c>
      <c r="N82" s="6" t="s">
        <v>220</v>
      </c>
      <c r="O82" s="6" t="s">
        <v>170</v>
      </c>
      <c r="P82" s="6" t="s">
        <v>221</v>
      </c>
      <c r="Q82" s="8"/>
    </row>
    <row r="83" customFormat="false" ht="15.7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0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oficina</cp:lastModifiedBy>
  <dcterms:modified xsi:type="dcterms:W3CDTF">2021-03-01T18:37:22Z</dcterms:modified>
  <cp:revision>0</cp:revision>
  <dc:subject/>
  <dc:title/>
</cp:coreProperties>
</file>