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319">
  <si>
    <t xml:space="preserve">50773</t>
  </si>
  <si>
    <t xml:space="preserve">TÍTULO</t>
  </si>
  <si>
    <t xml:space="preserve">NOMBRE CORTO</t>
  </si>
  <si>
    <t xml:space="preserve">DESCRIPCIÓN</t>
  </si>
  <si>
    <t xml:space="preserve">Indicadores de interés público</t>
  </si>
  <si>
    <t xml:space="preserve">A121Fr05_Indicadores-de-interés-público</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67032</t>
  </si>
  <si>
    <t xml:space="preserve">467047</t>
  </si>
  <si>
    <t xml:space="preserve">467048</t>
  </si>
  <si>
    <t xml:space="preserve">467033</t>
  </si>
  <si>
    <t xml:space="preserve">467039</t>
  </si>
  <si>
    <t xml:space="preserve">467029</t>
  </si>
  <si>
    <t xml:space="preserve">467034</t>
  </si>
  <si>
    <t xml:space="preserve">467035</t>
  </si>
  <si>
    <t xml:space="preserve">467030</t>
  </si>
  <si>
    <t xml:space="preserve">467042</t>
  </si>
  <si>
    <t xml:space="preserve">467031</t>
  </si>
  <si>
    <t xml:space="preserve">467037</t>
  </si>
  <si>
    <t xml:space="preserve">467036</t>
  </si>
  <si>
    <t xml:space="preserve">467038</t>
  </si>
  <si>
    <t xml:space="preserve">467045</t>
  </si>
  <si>
    <t xml:space="preserve">467044</t>
  </si>
  <si>
    <t xml:space="preserve">467046</t>
  </si>
  <si>
    <t xml:space="preserve">467040</t>
  </si>
  <si>
    <t xml:space="preserve">467041</t>
  </si>
  <si>
    <t xml:space="preserve">467043</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01/01/2018</t>
  </si>
  <si>
    <t xml:space="preserve">31/03/2018</t>
  </si>
  <si>
    <t xml:space="preserve">Se trabaja en Beneficio de la Ciudadanía</t>
  </si>
  <si>
    <t xml:space="preserve">Bolsa de trabajo</t>
  </si>
  <si>
    <t xml:space="preserve">201 Personas</t>
  </si>
  <si>
    <t xml:space="preserve">Insertar en el ambito laboral</t>
  </si>
  <si>
    <t xml:space="preserve">Por el ingreso de buscadores de empleo </t>
  </si>
  <si>
    <t xml:space="preserve">Por registro </t>
  </si>
  <si>
    <t xml:space="preserve">Trimestral</t>
  </si>
  <si>
    <t xml:space="preserve">Vacantes otorgadas por el sector empresarial</t>
  </si>
  <si>
    <t xml:space="preserve">Insertar el cien por ciento de los buscadores de empleo</t>
  </si>
  <si>
    <t xml:space="preserve">177 Personas</t>
  </si>
  <si>
    <t xml:space="preserve">177 Canalizadas</t>
  </si>
  <si>
    <t xml:space="preserve">Ascendente</t>
  </si>
  <si>
    <t xml:space="preserve">Personal</t>
  </si>
  <si>
    <t xml:space="preserve">Enlace de Bolsa de Empleo dependiente de la Dirección de Desarrollo Economico y Fomento Cooperativo </t>
  </si>
  <si>
    <t xml:space="preserve">30/03/2018</t>
  </si>
  <si>
    <t xml:space="preserve">06/04/2018</t>
  </si>
  <si>
    <t xml:space="preserve">1° Jornada del Empleo</t>
  </si>
  <si>
    <t xml:space="preserve">793 Vacantes</t>
  </si>
  <si>
    <t xml:space="preserve">145 Buscadores</t>
  </si>
  <si>
    <t xml:space="preserve">145 Canalizados</t>
  </si>
  <si>
    <t xml:space="preserve">2° Jornada del Empleo </t>
  </si>
  <si>
    <t xml:space="preserve">1573 Vacantes</t>
  </si>
  <si>
    <t xml:space="preserve">160 Buscadores</t>
  </si>
  <si>
    <t xml:space="preserve">160 Canalizados</t>
  </si>
  <si>
    <t xml:space="preserve">1° Jornada del Empleo para Adultos Mayores y Personas con Discapacidad</t>
  </si>
  <si>
    <t xml:space="preserve">1600 Vacantes</t>
  </si>
  <si>
    <t xml:space="preserve">380 Buscadores</t>
  </si>
  <si>
    <t xml:space="preserve">380 Canalizados</t>
  </si>
  <si>
    <t xml:space="preserve">3° Jornada del Empleo </t>
  </si>
  <si>
    <t xml:space="preserve">1229 Vacantes</t>
  </si>
  <si>
    <t xml:space="preserve">156 Buscadores</t>
  </si>
  <si>
    <t xml:space="preserve">156 Canalizados</t>
  </si>
  <si>
    <t xml:space="preserve">Recorridos Turisticos</t>
  </si>
  <si>
    <t xml:space="preserve">16 Recorridos</t>
  </si>
  <si>
    <t xml:space="preserve">Promover zonas turiticas de la CDMX</t>
  </si>
  <si>
    <t xml:space="preserve">Por ingreso de Solicitudes</t>
  </si>
  <si>
    <t xml:space="preserve">Por solicitud</t>
  </si>
  <si>
    <t xml:space="preserve">Programas de SECTUR</t>
  </si>
  <si>
    <t xml:space="preserve">Atender  el cien por ciento  las solicitudes ingresadas </t>
  </si>
  <si>
    <t xml:space="preserve">315 Personas</t>
  </si>
  <si>
    <t xml:space="preserve">U.D. de Turismo dependiente de la Dirección de Desarrollo Económico y Fomento Cooperativo.</t>
  </si>
  <si>
    <t xml:space="preserve">cooperativas</t>
  </si>
  <si>
    <t xml:space="preserve">26 Asesorias</t>
  </si>
  <si>
    <t xml:space="preserve">Conformacion de Cooperativas</t>
  </si>
  <si>
    <t xml:space="preserve">Programa de STYFE</t>
  </si>
  <si>
    <t xml:space="preserve">51 Beneficiadas</t>
  </si>
  <si>
    <t xml:space="preserve">J.U.D. de Promocion Industria y Cooperativas dependiente de la Dirección de Desarrollo Económico y Fomento Cooperativo.</t>
  </si>
  <si>
    <t xml:space="preserve">Curso Apoyo para el Desarrollo de Sociedades Cooperativas de méxico</t>
  </si>
  <si>
    <t xml:space="preserve">39 Personas</t>
  </si>
  <si>
    <t xml:space="preserve">Promover la Economia Vincular a Empresas</t>
  </si>
  <si>
    <t xml:space="preserve">Por Invitacion</t>
  </si>
  <si>
    <t xml:space="preserve">Por Asistencia</t>
  </si>
  <si>
    <t xml:space="preserve">Programa Delegacional</t>
  </si>
  <si>
    <t xml:space="preserve">Atender al cien por ciento a todos los empresarios</t>
  </si>
  <si>
    <t xml:space="preserve">39 Asistentes</t>
  </si>
  <si>
    <t xml:space="preserve">Se Constituyeron 2 Copperativas</t>
  </si>
  <si>
    <t xml:space="preserve">19 Personas</t>
  </si>
  <si>
    <t xml:space="preserve">19 Beneficiadas</t>
  </si>
  <si>
    <t xml:space="preserve">1° Mesa de Tabajo</t>
  </si>
  <si>
    <t xml:space="preserve">28 Personas</t>
  </si>
  <si>
    <t xml:space="preserve">28 Asistentes</t>
  </si>
  <si>
    <t xml:space="preserve">Asesorias a la Micro, Pequeñas y Medianas Empresas</t>
  </si>
  <si>
    <t xml:space="preserve">33 Personas</t>
  </si>
  <si>
    <t xml:space="preserve">Apertura de Negocios</t>
  </si>
  <si>
    <t xml:space="preserve">Por Asesoria </t>
  </si>
  <si>
    <t xml:space="preserve">Por Asesoria</t>
  </si>
  <si>
    <t xml:space="preserve">Programa de FONDESO</t>
  </si>
  <si>
    <t xml:space="preserve">Centro de Vinculacion Empresarial dependiente de la Dirección de Desarrollo Económico y Fomento Cooperativo.</t>
  </si>
  <si>
    <t xml:space="preserve">Financiamientos a la Micro, Pequeñas y Medianas Empresas</t>
  </si>
  <si>
    <t xml:space="preserve">46 Personas</t>
  </si>
  <si>
    <t xml:space="preserve">Financiamiento</t>
  </si>
  <si>
    <t xml:space="preserve">Expo tu Vocacion2018</t>
  </si>
  <si>
    <t xml:space="preserve">800 Asistentes</t>
  </si>
  <si>
    <t xml:space="preserve">Subdireccion de Fomento Economico</t>
  </si>
  <si>
    <t xml:space="preserve">Feria del Tamal (Colores y Sabores A mi México) 2018</t>
  </si>
  <si>
    <t xml:space="preserve">1500 Asistentes</t>
  </si>
  <si>
    <t xml:space="preserve">05/01/2018</t>
  </si>
  <si>
    <t xml:space="preserve">Dar mantenimiento preventivo, correctivo y mayor a los espacios de infraestructura de Salud para conservarlos en óptimas condiciones de funcionamiento y operatividad.</t>
  </si>
  <si>
    <t xml:space="preserve">Indice de cumplimiento de los inmuebles atendidos</t>
  </si>
  <si>
    <t xml:space="preserve">Eficacia</t>
  </si>
  <si>
    <t xml:space="preserve">Atención a la Infraestructura de Salud</t>
  </si>
  <si>
    <t xml:space="preserve">Inmuebles Realizados entre Inmuebles Programados</t>
  </si>
  <si>
    <t xml:space="preserve">Inmueble</t>
  </si>
  <si>
    <t xml:space="preserve">0</t>
  </si>
  <si>
    <t xml:space="preserve">Direccion de Obras y Desarrollo Urbano</t>
  </si>
  <si>
    <t xml:space="preserve">01/04/2018</t>
  </si>
  <si>
    <t xml:space="preserve">Dar mantenimiento preventivo, correctivo y mayor a los espacios deportivos para conservarlos en óptimas condiciones de funcionamiento y operatividad.</t>
  </si>
  <si>
    <t xml:space="preserve">Atención a los Espacios Deportivos</t>
  </si>
  <si>
    <t xml:space="preserve">Dar mantenimiento preventivo, correctivo y mayor a los Edificios Públicos para conservarlos en óptimas condiciones de funcionamiento y operatividad.</t>
  </si>
  <si>
    <t xml:space="preserve">Atención a los Edificios Públicos</t>
  </si>
  <si>
    <t xml:space="preserve">15</t>
  </si>
  <si>
    <t xml:space="preserve">Dar mantenimiento preventivo, correctivo y mayor a los espacios de Infraestructura Comercial para conservarlos en óptimas condiciones de funcionamiento y operatividad.</t>
  </si>
  <si>
    <t xml:space="preserve">Atención a la Infraestructura Comercial</t>
  </si>
  <si>
    <t xml:space="preserve">18</t>
  </si>
  <si>
    <t xml:space="preserve">30/06/2018</t>
  </si>
  <si>
    <t xml:space="preserve">129 Personas</t>
  </si>
  <si>
    <t xml:space="preserve">Por el ingreso de buscadores de empleo</t>
  </si>
  <si>
    <t xml:space="preserve">105 Canalizadas</t>
  </si>
  <si>
    <t xml:space="preserve">Enlace de Bolsa de Empleo</t>
  </si>
  <si>
    <t xml:space="preserve">Enlace de Bolsa de Empleo Perteneciente A la Subdirección de Fomento Económico</t>
  </si>
  <si>
    <t xml:space="preserve">03/07/2018</t>
  </si>
  <si>
    <t xml:space="preserve">4° Jornada del Empleo</t>
  </si>
  <si>
    <t xml:space="preserve">1357 Vacantes</t>
  </si>
  <si>
    <t xml:space="preserve">120 Canalizadas</t>
  </si>
  <si>
    <t xml:space="preserve">5° Jornada del Empleo</t>
  </si>
  <si>
    <t xml:space="preserve">517 Vacantes</t>
  </si>
  <si>
    <t xml:space="preserve">280 Canalizadas</t>
  </si>
  <si>
    <t xml:space="preserve">6° Jornada del Empleo</t>
  </si>
  <si>
    <t xml:space="preserve">538 Vacantes</t>
  </si>
  <si>
    <t xml:space="preserve">75 Canalizadas</t>
  </si>
  <si>
    <t xml:space="preserve">7° Jornada del Empleo</t>
  </si>
  <si>
    <t xml:space="preserve">716 Vacantes</t>
  </si>
  <si>
    <t xml:space="preserve">131 Canalizadas</t>
  </si>
  <si>
    <t xml:space="preserve">8° Jornada del Empleo</t>
  </si>
  <si>
    <t xml:space="preserve">489 Vacantes</t>
  </si>
  <si>
    <t xml:space="preserve">80 Canalizadas</t>
  </si>
  <si>
    <t xml:space="preserve">Financiamiento a las Micros, Pequeñas y medianas Empresas</t>
  </si>
  <si>
    <t xml:space="preserve">Centro de Vinculacion Empresarial </t>
  </si>
  <si>
    <t xml:space="preserve">Centro de Vinculacion Empresarial Perteneciente A la Subdirección de Fomento Económico</t>
  </si>
  <si>
    <t xml:space="preserve">Asesoria a la Micro, Pequeña y Mediana Empresa</t>
  </si>
  <si>
    <t xml:space="preserve">48 Personas</t>
  </si>
  <si>
    <t xml:space="preserve">Asesorias a la Micro, Pequeña y Mediana Empresa</t>
  </si>
  <si>
    <t xml:space="preserve">Asesoria de cooperativas</t>
  </si>
  <si>
    <t xml:space="preserve">36 Asesorias</t>
  </si>
  <si>
    <t xml:space="preserve">Para Promover la Economia en la demarcacion</t>
  </si>
  <si>
    <t xml:space="preserve">J.U.D. de Promocion Industria y Cooperativas </t>
  </si>
  <si>
    <t xml:space="preserve">J.U.D. de Promocion Industria y Cooperativas Perteneciente A la Subdirección de Fomento Económico</t>
  </si>
  <si>
    <t xml:space="preserve">Expo-Emprende Iztacalco</t>
  </si>
  <si>
    <t xml:space="preserve">Atender  el cien por ciento  las solicitudes ingresadas</t>
  </si>
  <si>
    <t xml:space="preserve">10 Recorridos</t>
  </si>
  <si>
    <t xml:space="preserve">Por Solicitud</t>
  </si>
  <si>
    <t xml:space="preserve">268 Personas</t>
  </si>
  <si>
    <t xml:space="preserve">U.D. de Turismo </t>
  </si>
  <si>
    <t xml:space="preserve">U.D. de Turismo Perteneciente A la Subdirección de Fomento Económico</t>
  </si>
  <si>
    <t xml:space="preserve">1° Sesion Ordinaria del Comité de Fomento Económico</t>
  </si>
  <si>
    <t xml:space="preserve">32 Asistentes</t>
  </si>
  <si>
    <t xml:space="preserve">Atender al Cien por Ciento a todos los Empresarios</t>
  </si>
  <si>
    <t xml:space="preserve">Subdirección de Fomento Económico</t>
  </si>
  <si>
    <t xml:space="preserve">Subdirección de Fomento Económico Perteneciente A la Subdirección de Fomento Económico</t>
  </si>
  <si>
    <t xml:space="preserve">01/07/2018</t>
  </si>
  <si>
    <t xml:space="preserve">Inmueble entre porcentaje</t>
  </si>
  <si>
    <t xml:space="preserve">Trimestralmente</t>
  </si>
  <si>
    <t xml:space="preserve">Direccion Genral ded Obras y Desarrollo Urbano</t>
  </si>
  <si>
    <t xml:space="preserve">Direccion General de Obras y Desarrollo Urbano</t>
  </si>
  <si>
    <t xml:space="preserve">Dotar de un apoyo de tipo económico único hasta 50,000 mujeres y hombres de 18 a 90 años con un apoyo económico único de 3.000.00</t>
  </si>
  <si>
    <t xml:space="preserve">Apoyo económico por única vez </t>
  </si>
  <si>
    <t xml:space="preserve">Apoyos </t>
  </si>
  <si>
    <t xml:space="preserve">Número total de Entregas </t>
  </si>
  <si>
    <t xml:space="preserve">Personas</t>
  </si>
  <si>
    <t xml:space="preserve">mensual, trimestral y anual</t>
  </si>
  <si>
    <t xml:space="preserve">De acuerdo a las necesidades de la población Iztacalquense </t>
  </si>
  <si>
    <t xml:space="preserve">50000</t>
  </si>
  <si>
    <t xml:space="preserve">Dirección General de Desarrollo Social </t>
  </si>
  <si>
    <t xml:space="preserve">09/08/2018</t>
  </si>
  <si>
    <t xml:space="preserve">Otorgar a estudiantes  de escuelas públicas de Nivel Medio Superior  con promedio de 10, 9 y 8 , que habiten en  la delegación  iztacalco y que cursen actualmente el ciclo escolar 2017 -2018 de  una tableta electrónica </t>
  </si>
  <si>
    <t xml:space="preserve">Tablets </t>
  </si>
  <si>
    <t xml:space="preserve">Tablets entregadas </t>
  </si>
  <si>
    <t xml:space="preserve">1 tableta electrónica  por estudiante de Nivel Medio Superior hasta agotar la existencia o dependiendo  a la orden de arribo</t>
  </si>
  <si>
    <t xml:space="preserve">Dirección de Educación y Cultura</t>
  </si>
  <si>
    <t xml:space="preserve">Brindar hasta 20,000 mujeres de 18 a 99 años que habiten en Iztacalco la aportación de un paquete con productos nutricionales propiciando hábitos alimenticios saludables </t>
  </si>
  <si>
    <t xml:space="preserve">Paquetes nutricionales</t>
  </si>
  <si>
    <t xml:space="preserve">Paquete Nutricional</t>
  </si>
  <si>
    <t xml:space="preserve">20000</t>
  </si>
  <si>
    <t xml:space="preserve">Subdirección de Grupos Sociales</t>
  </si>
  <si>
    <t xml:space="preserve">Coadyuvar a detener el deterioro de los inmuebles de las Unidades Habitacionales, Proyectos de Vivienda y Convivencia Vecinal</t>
  </si>
  <si>
    <t xml:space="preserve">Unidades Habitacionales o Condominios</t>
  </si>
  <si>
    <t xml:space="preserve">El presupuesto asignado es de $20,000,000.00 para el desarrollo de la actividad. El cual en su caso podrá aumentar derivado de la suficiencia presupuestal con la que se cuente a efecto de atender otras Unidades Habitacionales que se ubiquen en toda la demarcación territorial.</t>
  </si>
  <si>
    <t xml:space="preserve">J.U.D. de Unidades Habitacionales, Proyectos de Vivienda y Convivencia Vecinal</t>
  </si>
  <si>
    <t xml:space="preserve">30/09/2018</t>
  </si>
  <si>
    <t xml:space="preserve">Feria de Regreso a Clases y Feria Intinerante Artesanal</t>
  </si>
  <si>
    <t xml:space="preserve">3000 Asistentes</t>
  </si>
  <si>
    <t xml:space="preserve">Por Persona</t>
  </si>
  <si>
    <t xml:space="preserve">12/10/2018</t>
  </si>
  <si>
    <t xml:space="preserve">18 Recorridos</t>
  </si>
  <si>
    <t xml:space="preserve">484 Personas</t>
  </si>
  <si>
    <t xml:space="preserve">J.U.D. de Turismo </t>
  </si>
  <si>
    <t xml:space="preserve">Feria de Calzado Familiar</t>
  </si>
  <si>
    <t xml:space="preserve">Subdirección de Fomento Económico </t>
  </si>
  <si>
    <t xml:space="preserve">104 Personas</t>
  </si>
  <si>
    <t xml:space="preserve">96 Canalizadas</t>
  </si>
  <si>
    <t xml:space="preserve">Enlace de Bolsa de Empleo </t>
  </si>
  <si>
    <t xml:space="preserve">9° Jornada del Empleo</t>
  </si>
  <si>
    <t xml:space="preserve">456 Vacantes</t>
  </si>
  <si>
    <t xml:space="preserve">10° Jornada del Empleo</t>
  </si>
  <si>
    <t xml:space="preserve">884 Vacantes</t>
  </si>
  <si>
    <t xml:space="preserve">102 Canalizadas</t>
  </si>
  <si>
    <t xml:space="preserve">11° Jornada del Empleo</t>
  </si>
  <si>
    <t xml:space="preserve">827 Vacantes</t>
  </si>
  <si>
    <t xml:space="preserve">134 Canalizadas</t>
  </si>
  <si>
    <t xml:space="preserve">12° Jornada del Empleo</t>
  </si>
  <si>
    <t xml:space="preserve">403 Vacantes</t>
  </si>
  <si>
    <t xml:space="preserve">145 Canalizadas</t>
  </si>
  <si>
    <t xml:space="preserve">73 Personas</t>
  </si>
  <si>
    <t xml:space="preserve">37 Personas</t>
  </si>
  <si>
    <t xml:space="preserve">J.U.D. de Promocion Industrial y Cooperativas </t>
  </si>
  <si>
    <t xml:space="preserve">02/07/2018</t>
  </si>
  <si>
    <t xml:space="preserve">01/10/2018</t>
  </si>
  <si>
    <t xml:space="preserve">9 Mercados Públicos</t>
  </si>
  <si>
    <t xml:space="preserve">Dar mantenimiento preventivo, correctivo y mayor a los Espacios Públicos para conservarlos en óptimas condiciones de funcionamiento y operatividad.</t>
  </si>
  <si>
    <t xml:space="preserve">Indice de cumplimiento de los espacios públicos atendidos</t>
  </si>
  <si>
    <t xml:space="preserve">Atención a los Espacios Públicos</t>
  </si>
  <si>
    <t xml:space="preserve">Espacios Públicos Realizados entre Espacios Públicos Programados</t>
  </si>
  <si>
    <t xml:space="preserve">4 Espacios Públicos</t>
  </si>
  <si>
    <t xml:space="preserve">En este periodo no se llevo a cabo ninguna Actitvidad Institucional</t>
  </si>
  <si>
    <t xml:space="preserve">04/10/2018</t>
  </si>
  <si>
    <t xml:space="preserve">31/12/2018</t>
  </si>
  <si>
    <t xml:space="preserve">Motivar el estudio y el esfuerzo de los alumnos de educación secundaria 3° grado, premiando a los mas destacados, con un viaje todo pagado, con el proposito de elevar el nivel educativo y el promedio de escolaridad en la Demarcación.</t>
  </si>
  <si>
    <t xml:space="preserve">Servicio</t>
  </si>
  <si>
    <t xml:space="preserve">Alumnos</t>
  </si>
  <si>
    <t xml:space="preserve">Se establecieron Actividades Institucionales de apoyo a la educación, que permitan minimizar los índices de deserción y elevar la eficacia terminal en la educación.</t>
  </si>
  <si>
    <t xml:space="preserve">Número de alumnos inscritos/Número de Beneficiarios</t>
  </si>
  <si>
    <t xml:space="preserve">Alumnos de 3° grado de Secundaria</t>
  </si>
  <si>
    <t xml:space="preserve">Mensual, Trimestral y Anual</t>
  </si>
  <si>
    <t xml:space="preserve">Estudiantes de secundaria de 3er. grado de una escuela pública ubicada dentro del perímetro de esta delegación y vivir en Iztacalco, así como tener un promedio de 10 absoluto.</t>
  </si>
  <si>
    <t xml:space="preserve">De acuerdo al numero de alumnos que cumplan con los requisitos</t>
  </si>
  <si>
    <t xml:space="preserve">No hubo ningún ajuste</t>
  </si>
  <si>
    <t xml:space="preserve">100</t>
  </si>
  <si>
    <t xml:space="preserve">31/01/2019</t>
  </si>
  <si>
    <t xml:space="preserve">Propiciar que estudiantes iztacalquenses puedean continuar su formación académica de Nivel Medio Superior; fortaleciendo la educación pública de la Demarcación, contribuyendo a elevar el nivel educativo de la misma y coadyuvar a evitar el rezago educativo.</t>
  </si>
  <si>
    <t xml:space="preserve">Número de tabletas/Número de Beneficiarios</t>
  </si>
  <si>
    <t xml:space="preserve">Estudiantes de Nivel Medio Superior</t>
  </si>
  <si>
    <t xml:space="preserve">Estudiantes Iztacalquenses que se encuentren en Nivel Medio Superior</t>
  </si>
  <si>
    <t xml:space="preserve">Hasta agotar la existencia de tabletas electrónicas considerando la orden de arribo de los estudiantes durante el ejercicio fiscal 2018.</t>
  </si>
  <si>
    <t xml:space="preserve">Subdirección de Educación en coordinación con la J.U.D. de Proyectos Educativos</t>
  </si>
  <si>
    <t xml:space="preserve">Mejorar la calidad de vida de las familias iztacalquenses, contribuyendo tambien a que todos sus integrantes conserven la salud y logren un ahorro económico, ya que podrán beber más agua de calidad, disminuyendo las enfermedades gastrointestinales, sobre todo en niños y adultos mayores. Al tiempo detendrá unimpacto positivo al ahorrar el costo del agua que se compra para beber y cocinar.</t>
  </si>
  <si>
    <t xml:space="preserve">Entrega de Filtros de Agua por Única Vez</t>
  </si>
  <si>
    <t xml:space="preserve">De suficiencia e impacto</t>
  </si>
  <si>
    <t xml:space="preserve">Establece la relación entre los recursos del programa otorgados directamente a la población y los requeridos para cubrir la población objetivo y en que se busca medir la contribución de la Actividad la transformación de estructuras sociales de largo recorrido asociadas a la pobreza, la desigualdad, los derechos sociales, la justicia social o la brecha territorial o de género</t>
  </si>
  <si>
    <t xml:space="preserve">Número de filtros de agua/Número de beneficiarios</t>
  </si>
  <si>
    <t xml:space="preserve">Número de personas beneficiadas</t>
  </si>
  <si>
    <t xml:space="preserve">anual</t>
  </si>
  <si>
    <t xml:space="preserve">3238</t>
  </si>
  <si>
    <t xml:space="preserve">No tuvo ajuste</t>
  </si>
  <si>
    <t xml:space="preserve">80</t>
  </si>
  <si>
    <t xml:space="preserve">Jefatura de Unidad Departamental de Proyectos Comunitarios</t>
  </si>
  <si>
    <t xml:space="preserve">Coadyuvar a detener el deterioro de los inmuebles de las Unidades Habitacionales y condominios, llevando a cabo trabajos de mantenimiento preventivo, correctivo, remodelacion, equipamiento y rescate de las áreas comunes y, así ayudar a elevar la calidad de vida de los habitantes.</t>
  </si>
  <si>
    <t xml:space="preserve">Unidades Habitacionales</t>
  </si>
  <si>
    <t xml:space="preserve">99/100x100 100%</t>
  </si>
  <si>
    <t xml:space="preserve">Anual</t>
  </si>
  <si>
    <t xml:space="preserve">99</t>
  </si>
  <si>
    <t xml:space="preserve">Jefatura de Unidad Departamental de “A” de Unidades Habitacionales, Proyectos de Vivienda</t>
  </si>
  <si>
    <t xml:space="preserve">Otorgar material de construcción para viviendas que se encuentren en situación de alto riesgo o deterioradas en la delegación iztacalco, con el fin de mejorar las condiciones de vida de las personas que habitan, sujeto a suficiencia presupuestal</t>
  </si>
  <si>
    <t xml:space="preserve">Material para la Construcción</t>
  </si>
  <si>
    <t xml:space="preserve">440/100x100 100%</t>
  </si>
  <si>
    <t xml:space="preserve">440</t>
  </si>
  <si>
    <t xml:space="preserve">No se genero información en este periodo debido a que no se realizo ninguna Actividad Institucional ni programa Social en esta Coordinación</t>
  </si>
  <si>
    <t xml:space="preserve">Coordinación del Deporte</t>
  </si>
  <si>
    <t xml:space="preserve">Mejorar la calidad de vida de las familias iztacalquenses, contribuyendo tambien al ahorro de energía, de aproximadamente 70 por ciento (gas), ya que con esta tecnología el encendido se activa solocuando se requiere agua caliente, lo que a su vez representa ungran ahorro en la economia familiar.</t>
  </si>
  <si>
    <t xml:space="preserve">Entrega de Calentadores de Paso por Única Vez</t>
  </si>
  <si>
    <t xml:space="preserve">Número de calentadores de paso/Número de beneficiarios</t>
  </si>
  <si>
    <t xml:space="preserve">1384</t>
  </si>
  <si>
    <t xml:space="preserve">Brindar un apoyo economico único a mujeres profesionitas, en las carreras de Derecho, Psicología y Trabajo Social.</t>
  </si>
  <si>
    <t xml:space="preserve">Número de Total de Apoyos y Número Toaltal de Beneficiarios</t>
  </si>
  <si>
    <t xml:space="preserve">Personas o Beneficiarias</t>
  </si>
  <si>
    <t xml:space="preserve">Número total de apoyos y número total de beneficiarios</t>
  </si>
  <si>
    <t xml:space="preserve">Beneficiar a 400 mujeres con el apoyo Juridico y Psicológico</t>
  </si>
  <si>
    <t xml:space="preserve">Única Ocasión</t>
  </si>
  <si>
    <t xml:space="preserve">400</t>
  </si>
  <si>
    <t xml:space="preserve">Jefatura de Unidad Departamental de Diversidad, Equidad y Genero.</t>
  </si>
  <si>
    <t xml:space="preserve">15/03/2019</t>
  </si>
  <si>
    <t xml:space="preserve">Esta Jefatura de Unidad Departamental de Atencion a Grupos en Situacion de Vulnerabilidad en el cuarto trimestre no llevo a cabo ningún programa o actividad social</t>
  </si>
  <si>
    <t xml:space="preserve">Descendente</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8" activeCellId="0" sqref="A8:S7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s">
        <v>54</v>
      </c>
      <c r="B8" s="0" t="s">
        <v>55</v>
      </c>
      <c r="C8" s="0" t="s">
        <v>56</v>
      </c>
      <c r="D8" s="0" t="s">
        <v>57</v>
      </c>
      <c r="E8" s="0" t="s">
        <v>58</v>
      </c>
      <c r="F8" s="0" t="s">
        <v>59</v>
      </c>
      <c r="G8" s="0" t="s">
        <v>60</v>
      </c>
      <c r="H8" s="0" t="s">
        <v>61</v>
      </c>
      <c r="I8" s="0" t="s">
        <v>62</v>
      </c>
      <c r="J8" s="0" t="s">
        <v>63</v>
      </c>
      <c r="K8" s="0" t="s">
        <v>64</v>
      </c>
      <c r="L8" s="0" t="s">
        <v>65</v>
      </c>
      <c r="M8" s="0" t="s">
        <v>66</v>
      </c>
      <c r="N8" s="0" t="s">
        <v>67</v>
      </c>
      <c r="O8" s="4" t="s">
        <v>68</v>
      </c>
      <c r="P8" s="0" t="s">
        <v>69</v>
      </c>
      <c r="Q8" s="0" t="s">
        <v>70</v>
      </c>
      <c r="R8" s="0" t="s">
        <v>71</v>
      </c>
      <c r="S8" s="0" t="s">
        <v>72</v>
      </c>
    </row>
    <row r="9" customFormat="false" ht="15" hidden="false" customHeight="false" outlineLevel="0" collapsed="false">
      <c r="A9" s="0" t="s">
        <v>54</v>
      </c>
      <c r="B9" s="0" t="s">
        <v>55</v>
      </c>
      <c r="C9" s="0" t="s">
        <v>56</v>
      </c>
      <c r="D9" s="0" t="s">
        <v>57</v>
      </c>
      <c r="E9" s="0" t="s">
        <v>73</v>
      </c>
      <c r="F9" s="0" t="s">
        <v>74</v>
      </c>
      <c r="G9" s="0" t="s">
        <v>60</v>
      </c>
      <c r="H9" s="0" t="s">
        <v>61</v>
      </c>
      <c r="I9" s="0" t="s">
        <v>62</v>
      </c>
      <c r="J9" s="0" t="s">
        <v>63</v>
      </c>
      <c r="K9" s="0" t="s">
        <v>64</v>
      </c>
      <c r="L9" s="0" t="s">
        <v>65</v>
      </c>
      <c r="M9" s="0" t="s">
        <v>75</v>
      </c>
      <c r="N9" s="0" t="s">
        <v>76</v>
      </c>
      <c r="O9" s="4" t="s">
        <v>68</v>
      </c>
      <c r="P9" s="0" t="s">
        <v>69</v>
      </c>
      <c r="Q9" s="0" t="s">
        <v>70</v>
      </c>
      <c r="R9" s="0" t="s">
        <v>71</v>
      </c>
      <c r="S9" s="0" t="s">
        <v>72</v>
      </c>
    </row>
    <row r="10" customFormat="false" ht="15" hidden="false" customHeight="false" outlineLevel="0" collapsed="false">
      <c r="A10" s="0" t="s">
        <v>54</v>
      </c>
      <c r="B10" s="0" t="s">
        <v>55</v>
      </c>
      <c r="C10" s="0" t="s">
        <v>56</v>
      </c>
      <c r="D10" s="0" t="s">
        <v>57</v>
      </c>
      <c r="E10" s="0" t="s">
        <v>77</v>
      </c>
      <c r="F10" s="0" t="s">
        <v>78</v>
      </c>
      <c r="G10" s="0" t="s">
        <v>60</v>
      </c>
      <c r="H10" s="0" t="s">
        <v>61</v>
      </c>
      <c r="I10" s="0" t="s">
        <v>62</v>
      </c>
      <c r="J10" s="0" t="s">
        <v>63</v>
      </c>
      <c r="K10" s="0" t="s">
        <v>64</v>
      </c>
      <c r="L10" s="0" t="s">
        <v>65</v>
      </c>
      <c r="M10" s="0" t="s">
        <v>79</v>
      </c>
      <c r="N10" s="0" t="s">
        <v>80</v>
      </c>
      <c r="O10" s="4" t="s">
        <v>68</v>
      </c>
      <c r="P10" s="0" t="s">
        <v>69</v>
      </c>
      <c r="Q10" s="0" t="s">
        <v>70</v>
      </c>
      <c r="R10" s="0" t="s">
        <v>71</v>
      </c>
      <c r="S10" s="0" t="s">
        <v>72</v>
      </c>
    </row>
    <row r="11" customFormat="false" ht="15" hidden="false" customHeight="false" outlineLevel="0" collapsed="false">
      <c r="A11" s="0" t="s">
        <v>54</v>
      </c>
      <c r="B11" s="0" t="s">
        <v>55</v>
      </c>
      <c r="C11" s="0" t="s">
        <v>56</v>
      </c>
      <c r="D11" s="0" t="s">
        <v>57</v>
      </c>
      <c r="E11" s="0" t="s">
        <v>81</v>
      </c>
      <c r="F11" s="0" t="s">
        <v>82</v>
      </c>
      <c r="G11" s="0" t="s">
        <v>60</v>
      </c>
      <c r="H11" s="0" t="s">
        <v>61</v>
      </c>
      <c r="I11" s="0" t="s">
        <v>62</v>
      </c>
      <c r="J11" s="0" t="s">
        <v>63</v>
      </c>
      <c r="K11" s="0" t="s">
        <v>64</v>
      </c>
      <c r="L11" s="0" t="s">
        <v>65</v>
      </c>
      <c r="M11" s="0" t="s">
        <v>83</v>
      </c>
      <c r="N11" s="0" t="s">
        <v>84</v>
      </c>
      <c r="O11" s="4" t="s">
        <v>68</v>
      </c>
      <c r="P11" s="0" t="s">
        <v>69</v>
      </c>
      <c r="Q11" s="0" t="s">
        <v>70</v>
      </c>
      <c r="R11" s="0" t="s">
        <v>71</v>
      </c>
      <c r="S11" s="0" t="s">
        <v>72</v>
      </c>
    </row>
    <row r="12" customFormat="false" ht="15" hidden="false" customHeight="false" outlineLevel="0" collapsed="false">
      <c r="A12" s="0" t="s">
        <v>54</v>
      </c>
      <c r="B12" s="0" t="s">
        <v>55</v>
      </c>
      <c r="C12" s="0" t="s">
        <v>56</v>
      </c>
      <c r="D12" s="0" t="s">
        <v>57</v>
      </c>
      <c r="E12" s="0" t="s">
        <v>85</v>
      </c>
      <c r="F12" s="0" t="s">
        <v>86</v>
      </c>
      <c r="G12" s="0" t="s">
        <v>60</v>
      </c>
      <c r="H12" s="0" t="s">
        <v>61</v>
      </c>
      <c r="I12" s="0" t="s">
        <v>62</v>
      </c>
      <c r="J12" s="0" t="s">
        <v>63</v>
      </c>
      <c r="K12" s="0" t="s">
        <v>64</v>
      </c>
      <c r="L12" s="0" t="s">
        <v>65</v>
      </c>
      <c r="M12" s="0" t="s">
        <v>87</v>
      </c>
      <c r="N12" s="0" t="s">
        <v>88</v>
      </c>
      <c r="O12" s="4" t="s">
        <v>68</v>
      </c>
      <c r="P12" s="0" t="s">
        <v>69</v>
      </c>
      <c r="Q12" s="0" t="s">
        <v>70</v>
      </c>
      <c r="R12" s="0" t="s">
        <v>71</v>
      </c>
      <c r="S12" s="0" t="s">
        <v>72</v>
      </c>
    </row>
    <row r="13" customFormat="false" ht="15" hidden="false" customHeight="false" outlineLevel="0" collapsed="false">
      <c r="A13" s="0" t="s">
        <v>54</v>
      </c>
      <c r="B13" s="0" t="s">
        <v>55</v>
      </c>
      <c r="C13" s="0" t="s">
        <v>56</v>
      </c>
      <c r="D13" s="0" t="s">
        <v>57</v>
      </c>
      <c r="E13" s="0" t="s">
        <v>89</v>
      </c>
      <c r="F13" s="0" t="s">
        <v>90</v>
      </c>
      <c r="G13" s="0" t="s">
        <v>91</v>
      </c>
      <c r="H13" s="0" t="s">
        <v>92</v>
      </c>
      <c r="I13" s="0" t="s">
        <v>93</v>
      </c>
      <c r="J13" s="0" t="s">
        <v>63</v>
      </c>
      <c r="K13" s="0" t="s">
        <v>94</v>
      </c>
      <c r="L13" s="0" t="s">
        <v>95</v>
      </c>
      <c r="M13" s="0" t="s">
        <v>96</v>
      </c>
      <c r="N13" s="0" t="s">
        <v>96</v>
      </c>
      <c r="O13" s="4" t="s">
        <v>68</v>
      </c>
      <c r="P13" s="0" t="s">
        <v>69</v>
      </c>
      <c r="Q13" s="0" t="s">
        <v>97</v>
      </c>
      <c r="R13" s="0" t="s">
        <v>71</v>
      </c>
      <c r="S13" s="0" t="s">
        <v>72</v>
      </c>
    </row>
    <row r="14" customFormat="false" ht="15" hidden="false" customHeight="false" outlineLevel="0" collapsed="false">
      <c r="A14" s="0" t="s">
        <v>54</v>
      </c>
      <c r="B14" s="0" t="s">
        <v>55</v>
      </c>
      <c r="C14" s="0" t="s">
        <v>56</v>
      </c>
      <c r="D14" s="0" t="s">
        <v>57</v>
      </c>
      <c r="E14" s="0" t="s">
        <v>98</v>
      </c>
      <c r="F14" s="0" t="s">
        <v>99</v>
      </c>
      <c r="G14" s="0" t="s">
        <v>100</v>
      </c>
      <c r="H14" s="0" t="s">
        <v>92</v>
      </c>
      <c r="I14" s="0" t="s">
        <v>93</v>
      </c>
      <c r="J14" s="0" t="s">
        <v>63</v>
      </c>
      <c r="K14" s="0" t="s">
        <v>101</v>
      </c>
      <c r="L14" s="0" t="s">
        <v>95</v>
      </c>
      <c r="M14" s="0" t="s">
        <v>102</v>
      </c>
      <c r="N14" s="0" t="s">
        <v>102</v>
      </c>
      <c r="O14" s="4" t="s">
        <v>68</v>
      </c>
      <c r="P14" s="0" t="s">
        <v>69</v>
      </c>
      <c r="Q14" s="0" t="s">
        <v>103</v>
      </c>
      <c r="R14" s="0" t="s">
        <v>71</v>
      </c>
      <c r="S14" s="0" t="s">
        <v>72</v>
      </c>
    </row>
    <row r="15" customFormat="false" ht="15" hidden="false" customHeight="false" outlineLevel="0" collapsed="false">
      <c r="A15" s="0" t="s">
        <v>54</v>
      </c>
      <c r="B15" s="0" t="s">
        <v>55</v>
      </c>
      <c r="C15" s="0" t="s">
        <v>56</v>
      </c>
      <c r="D15" s="0" t="s">
        <v>57</v>
      </c>
      <c r="E15" s="0" t="s">
        <v>104</v>
      </c>
      <c r="F15" s="0" t="s">
        <v>105</v>
      </c>
      <c r="G15" s="0" t="s">
        <v>106</v>
      </c>
      <c r="H15" s="0" t="s">
        <v>107</v>
      </c>
      <c r="I15" s="0" t="s">
        <v>108</v>
      </c>
      <c r="J15" s="0" t="s">
        <v>63</v>
      </c>
      <c r="K15" s="0" t="s">
        <v>109</v>
      </c>
      <c r="L15" s="0" t="s">
        <v>110</v>
      </c>
      <c r="M15" s="0" t="s">
        <v>111</v>
      </c>
      <c r="N15" s="0" t="s">
        <v>111</v>
      </c>
      <c r="O15" s="4" t="s">
        <v>68</v>
      </c>
      <c r="P15" s="0" t="s">
        <v>69</v>
      </c>
      <c r="Q15" s="0" t="s">
        <v>103</v>
      </c>
      <c r="R15" s="0" t="s">
        <v>71</v>
      </c>
      <c r="S15" s="0" t="s">
        <v>72</v>
      </c>
    </row>
    <row r="16" customFormat="false" ht="15" hidden="false" customHeight="false" outlineLevel="0" collapsed="false">
      <c r="A16" s="0" t="s">
        <v>54</v>
      </c>
      <c r="B16" s="0" t="s">
        <v>55</v>
      </c>
      <c r="C16" s="0" t="s">
        <v>56</v>
      </c>
      <c r="D16" s="0" t="s">
        <v>57</v>
      </c>
      <c r="E16" s="0" t="s">
        <v>112</v>
      </c>
      <c r="F16" s="0" t="s">
        <v>113</v>
      </c>
      <c r="G16" s="0" t="s">
        <v>106</v>
      </c>
      <c r="H16" s="0" t="s">
        <v>107</v>
      </c>
      <c r="I16" s="0" t="s">
        <v>108</v>
      </c>
      <c r="J16" s="0" t="s">
        <v>63</v>
      </c>
      <c r="K16" s="0" t="s">
        <v>109</v>
      </c>
      <c r="L16" s="0" t="s">
        <v>110</v>
      </c>
      <c r="M16" s="0" t="s">
        <v>114</v>
      </c>
      <c r="N16" s="0" t="s">
        <v>114</v>
      </c>
      <c r="O16" s="4" t="s">
        <v>68</v>
      </c>
      <c r="P16" s="0" t="s">
        <v>69</v>
      </c>
      <c r="Q16" s="0" t="s">
        <v>103</v>
      </c>
      <c r="R16" s="0" t="s">
        <v>71</v>
      </c>
      <c r="S16" s="0" t="s">
        <v>72</v>
      </c>
    </row>
    <row r="17" customFormat="false" ht="15" hidden="false" customHeight="false" outlineLevel="0" collapsed="false">
      <c r="A17" s="0" t="s">
        <v>54</v>
      </c>
      <c r="B17" s="0" t="s">
        <v>55</v>
      </c>
      <c r="C17" s="0" t="s">
        <v>56</v>
      </c>
      <c r="D17" s="0" t="s">
        <v>57</v>
      </c>
      <c r="E17" s="0" t="s">
        <v>115</v>
      </c>
      <c r="F17" s="0" t="s">
        <v>116</v>
      </c>
      <c r="G17" s="0" t="s">
        <v>106</v>
      </c>
      <c r="H17" s="0" t="s">
        <v>107</v>
      </c>
      <c r="I17" s="0" t="s">
        <v>108</v>
      </c>
      <c r="J17" s="0" t="s">
        <v>63</v>
      </c>
      <c r="K17" s="0" t="s">
        <v>109</v>
      </c>
      <c r="L17" s="0" t="s">
        <v>110</v>
      </c>
      <c r="M17" s="0" t="s">
        <v>117</v>
      </c>
      <c r="N17" s="0" t="s">
        <v>117</v>
      </c>
      <c r="O17" s="4" t="s">
        <v>68</v>
      </c>
      <c r="P17" s="0" t="s">
        <v>69</v>
      </c>
      <c r="Q17" s="0" t="s">
        <v>103</v>
      </c>
      <c r="R17" s="0" t="s">
        <v>71</v>
      </c>
      <c r="S17" s="0" t="s">
        <v>72</v>
      </c>
    </row>
    <row r="18" customFormat="false" ht="15" hidden="false" customHeight="false" outlineLevel="0" collapsed="false">
      <c r="A18" s="0" t="s">
        <v>54</v>
      </c>
      <c r="B18" s="0" t="s">
        <v>55</v>
      </c>
      <c r="C18" s="0" t="s">
        <v>56</v>
      </c>
      <c r="D18" s="0" t="s">
        <v>57</v>
      </c>
      <c r="E18" s="0" t="s">
        <v>118</v>
      </c>
      <c r="F18" s="0" t="s">
        <v>119</v>
      </c>
      <c r="G18" s="0" t="s">
        <v>120</v>
      </c>
      <c r="H18" s="0" t="s">
        <v>121</v>
      </c>
      <c r="I18" s="0" t="s">
        <v>122</v>
      </c>
      <c r="J18" s="0" t="s">
        <v>63</v>
      </c>
      <c r="K18" s="0" t="s">
        <v>123</v>
      </c>
      <c r="L18" s="0" t="s">
        <v>95</v>
      </c>
      <c r="M18" s="0" t="s">
        <v>119</v>
      </c>
      <c r="N18" s="0" t="s">
        <v>119</v>
      </c>
      <c r="O18" s="4" t="s">
        <v>68</v>
      </c>
      <c r="P18" s="0" t="s">
        <v>69</v>
      </c>
      <c r="Q18" s="0" t="s">
        <v>124</v>
      </c>
      <c r="R18" s="0" t="s">
        <v>71</v>
      </c>
      <c r="S18" s="0" t="s">
        <v>72</v>
      </c>
    </row>
    <row r="19" customFormat="false" ht="15" hidden="false" customHeight="false" outlineLevel="0" collapsed="false">
      <c r="A19" s="0" t="s">
        <v>54</v>
      </c>
      <c r="B19" s="0" t="s">
        <v>55</v>
      </c>
      <c r="C19" s="0" t="s">
        <v>56</v>
      </c>
      <c r="D19" s="0" t="s">
        <v>57</v>
      </c>
      <c r="E19" s="0" t="s">
        <v>125</v>
      </c>
      <c r="F19" s="0" t="s">
        <v>126</v>
      </c>
      <c r="G19" s="0" t="s">
        <v>127</v>
      </c>
      <c r="H19" s="0" t="s">
        <v>121</v>
      </c>
      <c r="I19" s="0" t="s">
        <v>121</v>
      </c>
      <c r="J19" s="0" t="s">
        <v>63</v>
      </c>
      <c r="K19" s="0" t="s">
        <v>109</v>
      </c>
      <c r="L19" s="0" t="s">
        <v>95</v>
      </c>
      <c r="M19" s="0" t="s">
        <v>126</v>
      </c>
      <c r="N19" s="0" t="s">
        <v>126</v>
      </c>
      <c r="O19" s="4" t="s">
        <v>68</v>
      </c>
      <c r="P19" s="0" t="s">
        <v>69</v>
      </c>
      <c r="Q19" s="0" t="s">
        <v>124</v>
      </c>
      <c r="R19" s="0" t="s">
        <v>71</v>
      </c>
      <c r="S19" s="0" t="s">
        <v>72</v>
      </c>
    </row>
    <row r="20" customFormat="false" ht="15" hidden="false" customHeight="false" outlineLevel="0" collapsed="false">
      <c r="A20" s="0" t="s">
        <v>54</v>
      </c>
      <c r="B20" s="0" t="s">
        <v>55</v>
      </c>
      <c r="C20" s="0" t="s">
        <v>56</v>
      </c>
      <c r="D20" s="0" t="s">
        <v>57</v>
      </c>
      <c r="E20" s="0" t="s">
        <v>128</v>
      </c>
      <c r="F20" s="0" t="s">
        <v>129</v>
      </c>
      <c r="G20" s="0" t="s">
        <v>106</v>
      </c>
      <c r="H20" s="0" t="s">
        <v>107</v>
      </c>
      <c r="I20" s="0" t="s">
        <v>108</v>
      </c>
      <c r="J20" s="0" t="s">
        <v>63</v>
      </c>
      <c r="K20" s="0" t="s">
        <v>109</v>
      </c>
      <c r="L20" s="0" t="s">
        <v>110</v>
      </c>
      <c r="M20" s="0" t="s">
        <v>129</v>
      </c>
      <c r="N20" s="0" t="s">
        <v>129</v>
      </c>
      <c r="O20" s="4" t="s">
        <v>68</v>
      </c>
      <c r="P20" s="0" t="s">
        <v>69</v>
      </c>
      <c r="Q20" s="0" t="s">
        <v>130</v>
      </c>
      <c r="R20" s="0" t="s">
        <v>71</v>
      </c>
      <c r="S20" s="0" t="s">
        <v>72</v>
      </c>
    </row>
    <row r="21" customFormat="false" ht="15" hidden="false" customHeight="false" outlineLevel="0" collapsed="false">
      <c r="A21" s="0" t="s">
        <v>54</v>
      </c>
      <c r="B21" s="0" t="s">
        <v>55</v>
      </c>
      <c r="C21" s="0" t="s">
        <v>56</v>
      </c>
      <c r="D21" s="0" t="s">
        <v>57</v>
      </c>
      <c r="E21" s="0" t="s">
        <v>131</v>
      </c>
      <c r="F21" s="0" t="s">
        <v>132</v>
      </c>
      <c r="G21" s="0" t="s">
        <v>106</v>
      </c>
      <c r="H21" s="0" t="s">
        <v>107</v>
      </c>
      <c r="I21" s="0" t="s">
        <v>108</v>
      </c>
      <c r="J21" s="0" t="s">
        <v>63</v>
      </c>
      <c r="K21" s="0" t="s">
        <v>109</v>
      </c>
      <c r="L21" s="0" t="s">
        <v>110</v>
      </c>
      <c r="M21" s="0" t="s">
        <v>132</v>
      </c>
      <c r="N21" s="0" t="s">
        <v>132</v>
      </c>
      <c r="O21" s="4" t="s">
        <v>68</v>
      </c>
      <c r="P21" s="0" t="s">
        <v>69</v>
      </c>
      <c r="Q21" s="0" t="s">
        <v>130</v>
      </c>
      <c r="R21" s="0" t="s">
        <v>71</v>
      </c>
      <c r="S21" s="0" t="s">
        <v>72</v>
      </c>
    </row>
    <row r="22" customFormat="false" ht="15" hidden="false" customHeight="false" outlineLevel="0" collapsed="false">
      <c r="A22" s="0" t="s">
        <v>54</v>
      </c>
      <c r="B22" s="0" t="s">
        <v>133</v>
      </c>
      <c r="C22" s="0" t="s">
        <v>71</v>
      </c>
      <c r="D22" s="0" t="s">
        <v>134</v>
      </c>
      <c r="E22" s="0" t="s">
        <v>135</v>
      </c>
      <c r="F22" s="0" t="s">
        <v>136</v>
      </c>
      <c r="G22" s="0" t="s">
        <v>137</v>
      </c>
      <c r="H22" s="0" t="s">
        <v>138</v>
      </c>
      <c r="I22" s="0" t="s">
        <v>139</v>
      </c>
      <c r="J22" s="0" t="s">
        <v>63</v>
      </c>
      <c r="K22" s="0" t="s">
        <v>7</v>
      </c>
      <c r="L22" s="0" t="s">
        <v>9</v>
      </c>
      <c r="M22" s="0" t="s">
        <v>140</v>
      </c>
      <c r="N22" s="0" t="s">
        <v>140</v>
      </c>
      <c r="O22" s="4" t="s">
        <v>68</v>
      </c>
      <c r="P22" s="0" t="s">
        <v>141</v>
      </c>
      <c r="Q22" s="0" t="s">
        <v>141</v>
      </c>
      <c r="R22" s="0" t="s">
        <v>142</v>
      </c>
      <c r="S22" s="0" t="s">
        <v>71</v>
      </c>
    </row>
    <row r="23" customFormat="false" ht="15" hidden="false" customHeight="false" outlineLevel="0" collapsed="false">
      <c r="A23" s="0" t="s">
        <v>54</v>
      </c>
      <c r="B23" s="0" t="s">
        <v>133</v>
      </c>
      <c r="C23" s="0" t="s">
        <v>71</v>
      </c>
      <c r="D23" s="0" t="s">
        <v>143</v>
      </c>
      <c r="E23" s="0" t="s">
        <v>135</v>
      </c>
      <c r="F23" s="0" t="s">
        <v>136</v>
      </c>
      <c r="G23" s="0" t="s">
        <v>144</v>
      </c>
      <c r="H23" s="0" t="s">
        <v>138</v>
      </c>
      <c r="I23" s="0" t="s">
        <v>139</v>
      </c>
      <c r="J23" s="0" t="s">
        <v>63</v>
      </c>
      <c r="K23" s="0" t="s">
        <v>7</v>
      </c>
      <c r="L23" s="0" t="s">
        <v>9</v>
      </c>
      <c r="M23" s="0" t="s">
        <v>140</v>
      </c>
      <c r="N23" s="0" t="s">
        <v>140</v>
      </c>
      <c r="O23" s="4" t="s">
        <v>68</v>
      </c>
      <c r="P23" s="0" t="s">
        <v>141</v>
      </c>
      <c r="Q23" s="0" t="s">
        <v>141</v>
      </c>
      <c r="R23" s="0" t="s">
        <v>142</v>
      </c>
      <c r="S23" s="0" t="s">
        <v>71</v>
      </c>
    </row>
    <row r="24" customFormat="false" ht="15" hidden="false" customHeight="false" outlineLevel="0" collapsed="false">
      <c r="A24" s="0" t="s">
        <v>54</v>
      </c>
      <c r="B24" s="0" t="s">
        <v>133</v>
      </c>
      <c r="C24" s="0" t="s">
        <v>71</v>
      </c>
      <c r="D24" s="0" t="s">
        <v>145</v>
      </c>
      <c r="E24" s="0" t="s">
        <v>135</v>
      </c>
      <c r="F24" s="0" t="s">
        <v>136</v>
      </c>
      <c r="G24" s="0" t="s">
        <v>146</v>
      </c>
      <c r="H24" s="0" t="s">
        <v>138</v>
      </c>
      <c r="I24" s="0" t="s">
        <v>139</v>
      </c>
      <c r="J24" s="0" t="s">
        <v>63</v>
      </c>
      <c r="K24" s="0" t="s">
        <v>7</v>
      </c>
      <c r="L24" s="0" t="s">
        <v>147</v>
      </c>
      <c r="M24" s="0" t="s">
        <v>140</v>
      </c>
      <c r="N24" s="0" t="s">
        <v>140</v>
      </c>
      <c r="O24" s="4" t="s">
        <v>68</v>
      </c>
      <c r="P24" s="0" t="s">
        <v>141</v>
      </c>
      <c r="Q24" s="0" t="s">
        <v>141</v>
      </c>
      <c r="R24" s="0" t="s">
        <v>142</v>
      </c>
      <c r="S24" s="0" t="s">
        <v>71</v>
      </c>
    </row>
    <row r="25" customFormat="false" ht="15" hidden="false" customHeight="false" outlineLevel="0" collapsed="false">
      <c r="A25" s="0" t="s">
        <v>54</v>
      </c>
      <c r="B25" s="0" t="s">
        <v>133</v>
      </c>
      <c r="C25" s="0" t="s">
        <v>71</v>
      </c>
      <c r="D25" s="0" t="s">
        <v>148</v>
      </c>
      <c r="E25" s="0" t="s">
        <v>135</v>
      </c>
      <c r="F25" s="0" t="s">
        <v>136</v>
      </c>
      <c r="G25" s="0" t="s">
        <v>149</v>
      </c>
      <c r="H25" s="0" t="s">
        <v>138</v>
      </c>
      <c r="I25" s="0" t="s">
        <v>139</v>
      </c>
      <c r="J25" s="0" t="s">
        <v>63</v>
      </c>
      <c r="K25" s="0" t="s">
        <v>7</v>
      </c>
      <c r="L25" s="0" t="s">
        <v>150</v>
      </c>
      <c r="M25" s="0" t="s">
        <v>140</v>
      </c>
      <c r="N25" s="0" t="s">
        <v>140</v>
      </c>
      <c r="O25" s="4" t="s">
        <v>68</v>
      </c>
      <c r="P25" s="0" t="s">
        <v>141</v>
      </c>
      <c r="Q25" s="0" t="s">
        <v>141</v>
      </c>
      <c r="R25" s="0" t="s">
        <v>142</v>
      </c>
      <c r="S25" s="0" t="s">
        <v>71</v>
      </c>
    </row>
    <row r="26" customFormat="false" ht="15" hidden="false" customHeight="false" outlineLevel="0" collapsed="false">
      <c r="A26" s="0" t="s">
        <v>54</v>
      </c>
      <c r="B26" s="0" t="s">
        <v>142</v>
      </c>
      <c r="C26" s="0" t="s">
        <v>151</v>
      </c>
      <c r="D26" s="0" t="s">
        <v>57</v>
      </c>
      <c r="E26" s="0" t="s">
        <v>58</v>
      </c>
      <c r="F26" s="0" t="s">
        <v>152</v>
      </c>
      <c r="G26" s="0" t="s">
        <v>60</v>
      </c>
      <c r="H26" s="0" t="s">
        <v>153</v>
      </c>
      <c r="I26" s="0" t="s">
        <v>62</v>
      </c>
      <c r="J26" s="0" t="s">
        <v>63</v>
      </c>
      <c r="K26" s="0" t="s">
        <v>64</v>
      </c>
      <c r="L26" s="0" t="s">
        <v>65</v>
      </c>
      <c r="M26" s="0" t="s">
        <v>152</v>
      </c>
      <c r="N26" s="0" t="s">
        <v>154</v>
      </c>
      <c r="O26" s="4" t="s">
        <v>68</v>
      </c>
      <c r="P26" s="0" t="s">
        <v>155</v>
      </c>
      <c r="Q26" s="0" t="s">
        <v>156</v>
      </c>
      <c r="R26" s="0" t="s">
        <v>151</v>
      </c>
      <c r="S26" s="0" t="s">
        <v>157</v>
      </c>
    </row>
    <row r="27" customFormat="false" ht="15" hidden="false" customHeight="false" outlineLevel="0" collapsed="false">
      <c r="A27" s="0" t="s">
        <v>54</v>
      </c>
      <c r="B27" s="0" t="s">
        <v>142</v>
      </c>
      <c r="C27" s="0" t="s">
        <v>151</v>
      </c>
      <c r="D27" s="0" t="s">
        <v>57</v>
      </c>
      <c r="E27" s="0" t="s">
        <v>158</v>
      </c>
      <c r="F27" s="0" t="s">
        <v>159</v>
      </c>
      <c r="G27" s="0" t="s">
        <v>60</v>
      </c>
      <c r="H27" s="0" t="s">
        <v>153</v>
      </c>
      <c r="I27" s="0" t="s">
        <v>62</v>
      </c>
      <c r="J27" s="0" t="s">
        <v>63</v>
      </c>
      <c r="K27" s="0" t="s">
        <v>64</v>
      </c>
      <c r="L27" s="0" t="s">
        <v>65</v>
      </c>
      <c r="M27" s="0" t="s">
        <v>159</v>
      </c>
      <c r="N27" s="0" t="s">
        <v>160</v>
      </c>
      <c r="O27" s="4" t="s">
        <v>68</v>
      </c>
      <c r="P27" s="0" t="s">
        <v>155</v>
      </c>
      <c r="Q27" s="0" t="s">
        <v>156</v>
      </c>
      <c r="R27" s="0" t="s">
        <v>151</v>
      </c>
      <c r="S27" s="0" t="s">
        <v>157</v>
      </c>
    </row>
    <row r="28" customFormat="false" ht="15" hidden="false" customHeight="false" outlineLevel="0" collapsed="false">
      <c r="A28" s="0" t="s">
        <v>54</v>
      </c>
      <c r="B28" s="0" t="s">
        <v>142</v>
      </c>
      <c r="C28" s="0" t="s">
        <v>151</v>
      </c>
      <c r="D28" s="0" t="s">
        <v>57</v>
      </c>
      <c r="E28" s="0" t="s">
        <v>161</v>
      </c>
      <c r="F28" s="0" t="s">
        <v>162</v>
      </c>
      <c r="G28" s="0" t="s">
        <v>60</v>
      </c>
      <c r="H28" s="0" t="s">
        <v>153</v>
      </c>
      <c r="I28" s="0" t="s">
        <v>62</v>
      </c>
      <c r="J28" s="0" t="s">
        <v>63</v>
      </c>
      <c r="K28" s="0" t="s">
        <v>64</v>
      </c>
      <c r="L28" s="0" t="s">
        <v>65</v>
      </c>
      <c r="M28" s="0" t="s">
        <v>162</v>
      </c>
      <c r="N28" s="0" t="s">
        <v>163</v>
      </c>
      <c r="O28" s="4" t="s">
        <v>68</v>
      </c>
      <c r="P28" s="0" t="s">
        <v>155</v>
      </c>
      <c r="Q28" s="0" t="s">
        <v>156</v>
      </c>
      <c r="R28" s="0" t="s">
        <v>151</v>
      </c>
      <c r="S28" s="0" t="s">
        <v>157</v>
      </c>
    </row>
    <row r="29" customFormat="false" ht="15" hidden="false" customHeight="false" outlineLevel="0" collapsed="false">
      <c r="A29" s="0" t="s">
        <v>54</v>
      </c>
      <c r="B29" s="0" t="s">
        <v>142</v>
      </c>
      <c r="C29" s="0" t="s">
        <v>151</v>
      </c>
      <c r="D29" s="0" t="s">
        <v>57</v>
      </c>
      <c r="E29" s="0" t="s">
        <v>164</v>
      </c>
      <c r="F29" s="0" t="s">
        <v>165</v>
      </c>
      <c r="G29" s="0" t="s">
        <v>60</v>
      </c>
      <c r="H29" s="0" t="s">
        <v>153</v>
      </c>
      <c r="I29" s="0" t="s">
        <v>62</v>
      </c>
      <c r="J29" s="0" t="s">
        <v>63</v>
      </c>
      <c r="K29" s="0" t="s">
        <v>64</v>
      </c>
      <c r="L29" s="0" t="s">
        <v>65</v>
      </c>
      <c r="M29" s="0" t="s">
        <v>165</v>
      </c>
      <c r="N29" s="0" t="s">
        <v>166</v>
      </c>
      <c r="O29" s="4" t="s">
        <v>68</v>
      </c>
      <c r="P29" s="0" t="s">
        <v>155</v>
      </c>
      <c r="Q29" s="0" t="s">
        <v>156</v>
      </c>
      <c r="R29" s="0" t="s">
        <v>151</v>
      </c>
      <c r="S29" s="0" t="s">
        <v>157</v>
      </c>
    </row>
    <row r="30" customFormat="false" ht="15" hidden="false" customHeight="false" outlineLevel="0" collapsed="false">
      <c r="A30" s="0" t="s">
        <v>54</v>
      </c>
      <c r="B30" s="0" t="s">
        <v>142</v>
      </c>
      <c r="C30" s="0" t="s">
        <v>151</v>
      </c>
      <c r="D30" s="0" t="s">
        <v>57</v>
      </c>
      <c r="E30" s="0" t="s">
        <v>167</v>
      </c>
      <c r="F30" s="0" t="s">
        <v>168</v>
      </c>
      <c r="G30" s="0" t="s">
        <v>60</v>
      </c>
      <c r="H30" s="0" t="s">
        <v>153</v>
      </c>
      <c r="I30" s="0" t="s">
        <v>62</v>
      </c>
      <c r="J30" s="0" t="s">
        <v>63</v>
      </c>
      <c r="K30" s="0" t="s">
        <v>64</v>
      </c>
      <c r="L30" s="0" t="s">
        <v>65</v>
      </c>
      <c r="M30" s="0" t="s">
        <v>168</v>
      </c>
      <c r="N30" s="0" t="s">
        <v>169</v>
      </c>
      <c r="O30" s="4" t="s">
        <v>68</v>
      </c>
      <c r="P30" s="0" t="s">
        <v>155</v>
      </c>
      <c r="Q30" s="0" t="s">
        <v>156</v>
      </c>
      <c r="R30" s="0" t="s">
        <v>151</v>
      </c>
      <c r="S30" s="0" t="s">
        <v>157</v>
      </c>
    </row>
    <row r="31" customFormat="false" ht="15" hidden="false" customHeight="false" outlineLevel="0" collapsed="false">
      <c r="A31" s="0" t="s">
        <v>54</v>
      </c>
      <c r="B31" s="0" t="s">
        <v>142</v>
      </c>
      <c r="C31" s="0" t="s">
        <v>151</v>
      </c>
      <c r="D31" s="0" t="s">
        <v>57</v>
      </c>
      <c r="E31" s="0" t="s">
        <v>170</v>
      </c>
      <c r="F31" s="0" t="s">
        <v>171</v>
      </c>
      <c r="G31" s="0" t="s">
        <v>60</v>
      </c>
      <c r="H31" s="0" t="s">
        <v>153</v>
      </c>
      <c r="I31" s="0" t="s">
        <v>62</v>
      </c>
      <c r="J31" s="0" t="s">
        <v>63</v>
      </c>
      <c r="K31" s="0" t="s">
        <v>64</v>
      </c>
      <c r="L31" s="0" t="s">
        <v>65</v>
      </c>
      <c r="M31" s="0" t="s">
        <v>171</v>
      </c>
      <c r="N31" s="0" t="s">
        <v>172</v>
      </c>
      <c r="O31" s="4" t="s">
        <v>68</v>
      </c>
      <c r="P31" s="0" t="s">
        <v>155</v>
      </c>
      <c r="Q31" s="0" t="s">
        <v>156</v>
      </c>
      <c r="R31" s="0" t="s">
        <v>151</v>
      </c>
      <c r="S31" s="0" t="s">
        <v>157</v>
      </c>
    </row>
    <row r="32" customFormat="false" ht="15" hidden="false" customHeight="false" outlineLevel="0" collapsed="false">
      <c r="A32" s="0" t="s">
        <v>54</v>
      </c>
      <c r="B32" s="0" t="s">
        <v>142</v>
      </c>
      <c r="C32" s="0" t="s">
        <v>151</v>
      </c>
      <c r="D32" s="0" t="s">
        <v>57</v>
      </c>
      <c r="E32" s="0" t="s">
        <v>127</v>
      </c>
      <c r="F32" s="0" t="s">
        <v>105</v>
      </c>
      <c r="G32" s="0" t="s">
        <v>173</v>
      </c>
      <c r="H32" s="0" t="s">
        <v>121</v>
      </c>
      <c r="I32" s="0" t="s">
        <v>121</v>
      </c>
      <c r="J32" s="0" t="s">
        <v>63</v>
      </c>
      <c r="K32" s="0" t="s">
        <v>123</v>
      </c>
      <c r="L32" s="0" t="s">
        <v>95</v>
      </c>
      <c r="M32" s="0" t="s">
        <v>105</v>
      </c>
      <c r="N32" s="0" t="s">
        <v>105</v>
      </c>
      <c r="O32" s="4" t="s">
        <v>68</v>
      </c>
      <c r="P32" s="0" t="s">
        <v>174</v>
      </c>
      <c r="Q32" s="0" t="s">
        <v>175</v>
      </c>
      <c r="R32" s="0" t="s">
        <v>151</v>
      </c>
      <c r="S32" s="0" t="s">
        <v>157</v>
      </c>
    </row>
    <row r="33" customFormat="false" ht="15" hidden="false" customHeight="false" outlineLevel="0" collapsed="false">
      <c r="A33" s="0" t="s">
        <v>54</v>
      </c>
      <c r="B33" s="0" t="s">
        <v>142</v>
      </c>
      <c r="C33" s="0" t="s">
        <v>151</v>
      </c>
      <c r="D33" s="0" t="s">
        <v>57</v>
      </c>
      <c r="E33" s="0" t="s">
        <v>176</v>
      </c>
      <c r="F33" s="0" t="s">
        <v>177</v>
      </c>
      <c r="G33" s="0" t="s">
        <v>178</v>
      </c>
      <c r="H33" s="0" t="s">
        <v>121</v>
      </c>
      <c r="I33" s="0" t="s">
        <v>121</v>
      </c>
      <c r="J33" s="0" t="s">
        <v>63</v>
      </c>
      <c r="K33" s="0" t="s">
        <v>123</v>
      </c>
      <c r="L33" s="0" t="s">
        <v>95</v>
      </c>
      <c r="M33" s="0" t="s">
        <v>177</v>
      </c>
      <c r="N33" s="0" t="s">
        <v>177</v>
      </c>
      <c r="O33" s="4" t="s">
        <v>68</v>
      </c>
      <c r="P33" s="0" t="s">
        <v>174</v>
      </c>
      <c r="Q33" s="0" t="s">
        <v>175</v>
      </c>
      <c r="R33" s="0" t="s">
        <v>151</v>
      </c>
      <c r="S33" s="0" t="s">
        <v>157</v>
      </c>
    </row>
    <row r="34" customFormat="false" ht="15" hidden="false" customHeight="false" outlineLevel="0" collapsed="false">
      <c r="A34" s="0" t="s">
        <v>54</v>
      </c>
      <c r="B34" s="0" t="s">
        <v>142</v>
      </c>
      <c r="C34" s="0" t="s">
        <v>151</v>
      </c>
      <c r="D34" s="0" t="s">
        <v>57</v>
      </c>
      <c r="E34" s="0" t="s">
        <v>179</v>
      </c>
      <c r="F34" s="0" t="s">
        <v>180</v>
      </c>
      <c r="G34" s="0" t="s">
        <v>181</v>
      </c>
      <c r="H34" s="0" t="s">
        <v>121</v>
      </c>
      <c r="I34" s="0" t="s">
        <v>121</v>
      </c>
      <c r="J34" s="0" t="s">
        <v>63</v>
      </c>
      <c r="K34" s="0" t="s">
        <v>101</v>
      </c>
      <c r="L34" s="0" t="s">
        <v>95</v>
      </c>
      <c r="M34" s="0" t="s">
        <v>180</v>
      </c>
      <c r="N34" s="0" t="s">
        <v>180</v>
      </c>
      <c r="O34" s="4" t="s">
        <v>68</v>
      </c>
      <c r="P34" s="0" t="s">
        <v>182</v>
      </c>
      <c r="Q34" s="0" t="s">
        <v>183</v>
      </c>
      <c r="R34" s="0" t="s">
        <v>151</v>
      </c>
      <c r="S34" s="0" t="s">
        <v>157</v>
      </c>
    </row>
    <row r="35" customFormat="false" ht="15" hidden="false" customHeight="false" outlineLevel="0" collapsed="false">
      <c r="A35" s="0" t="s">
        <v>54</v>
      </c>
      <c r="B35" s="0" t="s">
        <v>142</v>
      </c>
      <c r="C35" s="0" t="s">
        <v>151</v>
      </c>
      <c r="D35" s="0" t="s">
        <v>57</v>
      </c>
      <c r="E35" s="0" t="s">
        <v>184</v>
      </c>
      <c r="F35" s="0" t="s">
        <v>132</v>
      </c>
      <c r="G35" s="0" t="s">
        <v>181</v>
      </c>
      <c r="H35" s="0" t="s">
        <v>107</v>
      </c>
      <c r="I35" s="0" t="s">
        <v>108</v>
      </c>
      <c r="J35" s="0" t="s">
        <v>63</v>
      </c>
      <c r="K35" s="0" t="s">
        <v>109</v>
      </c>
      <c r="L35" s="0" t="s">
        <v>185</v>
      </c>
      <c r="M35" s="0" t="s">
        <v>132</v>
      </c>
      <c r="N35" s="0" t="s">
        <v>132</v>
      </c>
      <c r="O35" s="4" t="s">
        <v>68</v>
      </c>
      <c r="P35" s="0" t="s">
        <v>182</v>
      </c>
      <c r="Q35" s="0" t="s">
        <v>183</v>
      </c>
      <c r="R35" s="0" t="s">
        <v>151</v>
      </c>
      <c r="S35" s="0" t="s">
        <v>157</v>
      </c>
    </row>
    <row r="36" customFormat="false" ht="15" hidden="false" customHeight="false" outlineLevel="0" collapsed="false">
      <c r="A36" s="0" t="s">
        <v>54</v>
      </c>
      <c r="B36" s="0" t="s">
        <v>142</v>
      </c>
      <c r="C36" s="0" t="s">
        <v>151</v>
      </c>
      <c r="D36" s="0" t="s">
        <v>57</v>
      </c>
      <c r="E36" s="0" t="s">
        <v>89</v>
      </c>
      <c r="F36" s="0" t="s">
        <v>186</v>
      </c>
      <c r="G36" s="0" t="s">
        <v>91</v>
      </c>
      <c r="H36" s="0" t="s">
        <v>92</v>
      </c>
      <c r="I36" s="0" t="s">
        <v>187</v>
      </c>
      <c r="J36" s="0" t="s">
        <v>63</v>
      </c>
      <c r="K36" s="0" t="s">
        <v>94</v>
      </c>
      <c r="L36" s="0" t="s">
        <v>185</v>
      </c>
      <c r="M36" s="0" t="s">
        <v>186</v>
      </c>
      <c r="N36" s="0" t="s">
        <v>188</v>
      </c>
      <c r="O36" s="4" t="s">
        <v>68</v>
      </c>
      <c r="P36" s="0" t="s">
        <v>189</v>
      </c>
      <c r="Q36" s="0" t="s">
        <v>190</v>
      </c>
      <c r="R36" s="0" t="s">
        <v>151</v>
      </c>
      <c r="S36" s="0" t="s">
        <v>157</v>
      </c>
    </row>
    <row r="37" customFormat="false" ht="15" hidden="false" customHeight="false" outlineLevel="0" collapsed="false">
      <c r="A37" s="0" t="s">
        <v>54</v>
      </c>
      <c r="B37" s="0" t="s">
        <v>142</v>
      </c>
      <c r="C37" s="0" t="s">
        <v>151</v>
      </c>
      <c r="D37" s="0" t="s">
        <v>57</v>
      </c>
      <c r="E37" s="0" t="s">
        <v>191</v>
      </c>
      <c r="F37" s="0" t="s">
        <v>192</v>
      </c>
      <c r="G37" s="0" t="s">
        <v>181</v>
      </c>
      <c r="H37" s="0" t="s">
        <v>107</v>
      </c>
      <c r="I37" s="0" t="s">
        <v>108</v>
      </c>
      <c r="J37" s="0" t="s">
        <v>63</v>
      </c>
      <c r="K37" s="0" t="s">
        <v>109</v>
      </c>
      <c r="L37" s="0" t="s">
        <v>193</v>
      </c>
      <c r="M37" s="0" t="s">
        <v>192</v>
      </c>
      <c r="N37" s="0" t="s">
        <v>192</v>
      </c>
      <c r="O37" s="4" t="s">
        <v>68</v>
      </c>
      <c r="P37" s="0" t="s">
        <v>194</v>
      </c>
      <c r="Q37" s="0" t="s">
        <v>195</v>
      </c>
      <c r="R37" s="0" t="s">
        <v>151</v>
      </c>
      <c r="S37" s="0" t="s">
        <v>157</v>
      </c>
    </row>
    <row r="38" customFormat="false" ht="15" hidden="false" customHeight="false" outlineLevel="0" collapsed="false">
      <c r="A38" s="0" t="s">
        <v>54</v>
      </c>
      <c r="B38" s="0" t="s">
        <v>196</v>
      </c>
      <c r="C38" s="0" t="s">
        <v>151</v>
      </c>
      <c r="D38" s="0" t="s">
        <v>145</v>
      </c>
      <c r="E38" s="0" t="s">
        <v>135</v>
      </c>
      <c r="F38" s="0" t="s">
        <v>136</v>
      </c>
      <c r="G38" s="0" t="s">
        <v>63</v>
      </c>
      <c r="H38" s="0" t="s">
        <v>197</v>
      </c>
      <c r="I38" s="0" t="s">
        <v>139</v>
      </c>
      <c r="J38" s="0" t="s">
        <v>198</v>
      </c>
      <c r="K38" s="0" t="s">
        <v>7</v>
      </c>
      <c r="L38" s="0" t="s">
        <v>147</v>
      </c>
      <c r="M38" s="0" t="s">
        <v>140</v>
      </c>
      <c r="N38" s="0" t="s">
        <v>140</v>
      </c>
      <c r="O38" s="4" t="s">
        <v>68</v>
      </c>
      <c r="P38" s="0" t="s">
        <v>199</v>
      </c>
      <c r="Q38" s="0" t="s">
        <v>200</v>
      </c>
      <c r="R38" s="0" t="s">
        <v>196</v>
      </c>
      <c r="S38" s="0" t="s">
        <v>151</v>
      </c>
    </row>
    <row r="39" customFormat="false" ht="15" hidden="false" customHeight="false" outlineLevel="0" collapsed="false">
      <c r="A39" s="0" t="s">
        <v>54</v>
      </c>
      <c r="B39" s="0" t="s">
        <v>196</v>
      </c>
      <c r="C39" s="0" t="s">
        <v>151</v>
      </c>
      <c r="D39" s="0" t="s">
        <v>148</v>
      </c>
      <c r="E39" s="0" t="s">
        <v>135</v>
      </c>
      <c r="F39" s="0" t="s">
        <v>136</v>
      </c>
      <c r="G39" s="0" t="s">
        <v>63</v>
      </c>
      <c r="H39" s="0" t="s">
        <v>197</v>
      </c>
      <c r="I39" s="0" t="s">
        <v>139</v>
      </c>
      <c r="J39" s="0" t="s">
        <v>198</v>
      </c>
      <c r="K39" s="0" t="s">
        <v>7</v>
      </c>
      <c r="L39" s="0" t="s">
        <v>150</v>
      </c>
      <c r="M39" s="0" t="s">
        <v>140</v>
      </c>
      <c r="N39" s="0" t="s">
        <v>140</v>
      </c>
      <c r="O39" s="4" t="s">
        <v>68</v>
      </c>
      <c r="P39" s="0" t="s">
        <v>199</v>
      </c>
      <c r="Q39" s="0" t="s">
        <v>200</v>
      </c>
      <c r="R39" s="0" t="s">
        <v>196</v>
      </c>
      <c r="S39" s="0" t="s">
        <v>151</v>
      </c>
    </row>
    <row r="40" customFormat="false" ht="15" hidden="false" customHeight="false" outlineLevel="0" collapsed="false">
      <c r="A40" s="0" t="s">
        <v>54</v>
      </c>
      <c r="B40" s="0" t="s">
        <v>142</v>
      </c>
      <c r="C40" s="0" t="s">
        <v>151</v>
      </c>
      <c r="D40" s="0" t="s">
        <v>134</v>
      </c>
      <c r="E40" s="0" t="s">
        <v>135</v>
      </c>
      <c r="F40" s="0" t="s">
        <v>136</v>
      </c>
      <c r="G40" s="0" t="s">
        <v>63</v>
      </c>
      <c r="H40" s="0" t="s">
        <v>197</v>
      </c>
      <c r="I40" s="0" t="s">
        <v>139</v>
      </c>
      <c r="J40" s="0" t="s">
        <v>198</v>
      </c>
      <c r="K40" s="0" t="s">
        <v>7</v>
      </c>
      <c r="L40" s="0" t="s">
        <v>9</v>
      </c>
      <c r="M40" s="0" t="s">
        <v>140</v>
      </c>
      <c r="N40" s="0" t="s">
        <v>140</v>
      </c>
      <c r="O40" s="4" t="s">
        <v>68</v>
      </c>
      <c r="P40" s="0" t="s">
        <v>199</v>
      </c>
      <c r="Q40" s="0" t="s">
        <v>200</v>
      </c>
      <c r="R40" s="0" t="s">
        <v>196</v>
      </c>
      <c r="S40" s="0" t="s">
        <v>151</v>
      </c>
    </row>
    <row r="41" customFormat="false" ht="15" hidden="false" customHeight="false" outlineLevel="0" collapsed="false">
      <c r="A41" s="0" t="s">
        <v>54</v>
      </c>
      <c r="B41" s="0" t="s">
        <v>142</v>
      </c>
      <c r="C41" s="0" t="s">
        <v>151</v>
      </c>
      <c r="D41" s="0" t="s">
        <v>143</v>
      </c>
      <c r="E41" s="0" t="s">
        <v>135</v>
      </c>
      <c r="F41" s="0" t="s">
        <v>136</v>
      </c>
      <c r="G41" s="0" t="s">
        <v>63</v>
      </c>
      <c r="H41" s="0" t="s">
        <v>197</v>
      </c>
      <c r="I41" s="0" t="s">
        <v>139</v>
      </c>
      <c r="J41" s="0" t="s">
        <v>198</v>
      </c>
      <c r="K41" s="0" t="s">
        <v>7</v>
      </c>
      <c r="L41" s="0" t="s">
        <v>9</v>
      </c>
      <c r="M41" s="0" t="s">
        <v>140</v>
      </c>
      <c r="N41" s="0" t="s">
        <v>140</v>
      </c>
      <c r="O41" s="4" t="s">
        <v>68</v>
      </c>
      <c r="P41" s="0" t="s">
        <v>199</v>
      </c>
      <c r="Q41" s="0" t="s">
        <v>200</v>
      </c>
      <c r="R41" s="0" t="s">
        <v>196</v>
      </c>
      <c r="S41" s="0" t="s">
        <v>151</v>
      </c>
    </row>
    <row r="42" customFormat="false" ht="15" hidden="false" customHeight="false" outlineLevel="0" collapsed="false">
      <c r="A42" s="0" t="s">
        <v>54</v>
      </c>
      <c r="B42" s="0" t="s">
        <v>142</v>
      </c>
      <c r="C42" s="0" t="s">
        <v>151</v>
      </c>
      <c r="D42" s="0" t="s">
        <v>201</v>
      </c>
      <c r="E42" s="0" t="s">
        <v>202</v>
      </c>
      <c r="F42" s="0" t="s">
        <v>203</v>
      </c>
      <c r="G42" s="0" t="s">
        <v>203</v>
      </c>
      <c r="H42" s="0" t="s">
        <v>204</v>
      </c>
      <c r="I42" s="0" t="s">
        <v>205</v>
      </c>
      <c r="J42" s="0" t="s">
        <v>206</v>
      </c>
      <c r="K42" s="0" t="s">
        <v>207</v>
      </c>
      <c r="L42" s="0" t="s">
        <v>208</v>
      </c>
      <c r="M42" s="0" t="s">
        <v>140</v>
      </c>
      <c r="N42" s="0" t="s">
        <v>140</v>
      </c>
      <c r="O42" s="4" t="s">
        <v>68</v>
      </c>
      <c r="P42" s="0" t="s">
        <v>209</v>
      </c>
      <c r="Q42" s="0" t="s">
        <v>209</v>
      </c>
      <c r="R42" s="0" t="s">
        <v>210</v>
      </c>
      <c r="S42" s="0" t="s">
        <v>210</v>
      </c>
    </row>
    <row r="43" customFormat="false" ht="15" hidden="false" customHeight="false" outlineLevel="0" collapsed="false">
      <c r="A43" s="0" t="s">
        <v>54</v>
      </c>
      <c r="B43" s="0" t="s">
        <v>142</v>
      </c>
      <c r="C43" s="0" t="s">
        <v>151</v>
      </c>
      <c r="D43" s="0" t="s">
        <v>211</v>
      </c>
      <c r="E43" s="0" t="s">
        <v>212</v>
      </c>
      <c r="F43" s="0" t="s">
        <v>213</v>
      </c>
      <c r="G43" s="0" t="s">
        <v>213</v>
      </c>
      <c r="H43" s="0" t="s">
        <v>204</v>
      </c>
      <c r="I43" s="0" t="s">
        <v>205</v>
      </c>
      <c r="J43" s="0" t="s">
        <v>206</v>
      </c>
      <c r="K43" s="0" t="s">
        <v>207</v>
      </c>
      <c r="L43" s="0" t="s">
        <v>214</v>
      </c>
      <c r="M43" s="0" t="s">
        <v>140</v>
      </c>
      <c r="N43" s="0" t="s">
        <v>140</v>
      </c>
      <c r="O43" s="4" t="s">
        <v>68</v>
      </c>
      <c r="P43" s="0" t="s">
        <v>215</v>
      </c>
      <c r="Q43" s="0" t="s">
        <v>215</v>
      </c>
      <c r="R43" s="0" t="s">
        <v>210</v>
      </c>
      <c r="S43" s="0" t="s">
        <v>210</v>
      </c>
    </row>
    <row r="44" customFormat="false" ht="15" hidden="false" customHeight="false" outlineLevel="0" collapsed="false">
      <c r="A44" s="0" t="s">
        <v>54</v>
      </c>
      <c r="B44" s="0" t="s">
        <v>142</v>
      </c>
      <c r="C44" s="0" t="s">
        <v>151</v>
      </c>
      <c r="D44" s="0" t="s">
        <v>216</v>
      </c>
      <c r="E44" s="0" t="s">
        <v>217</v>
      </c>
      <c r="F44" s="0" t="s">
        <v>218</v>
      </c>
      <c r="G44" s="0" t="s">
        <v>218</v>
      </c>
      <c r="H44" s="0" t="s">
        <v>204</v>
      </c>
      <c r="I44" s="0" t="s">
        <v>205</v>
      </c>
      <c r="J44" s="0" t="s">
        <v>206</v>
      </c>
      <c r="K44" s="0" t="s">
        <v>207</v>
      </c>
      <c r="L44" s="0" t="s">
        <v>219</v>
      </c>
      <c r="M44" s="0" t="s">
        <v>140</v>
      </c>
      <c r="N44" s="0" t="s">
        <v>140</v>
      </c>
      <c r="O44" s="4" t="s">
        <v>68</v>
      </c>
      <c r="P44" s="0" t="s">
        <v>220</v>
      </c>
      <c r="Q44" s="0" t="s">
        <v>220</v>
      </c>
      <c r="R44" s="0" t="s">
        <v>210</v>
      </c>
      <c r="S44" s="0" t="s">
        <v>210</v>
      </c>
    </row>
    <row r="45" customFormat="false" ht="15" hidden="false" customHeight="false" outlineLevel="0" collapsed="false">
      <c r="A45" s="0" t="s">
        <v>54</v>
      </c>
      <c r="B45" s="0" t="s">
        <v>142</v>
      </c>
      <c r="C45" s="0" t="s">
        <v>151</v>
      </c>
      <c r="D45" s="0" t="s">
        <v>221</v>
      </c>
      <c r="E45" s="0" t="s">
        <v>222</v>
      </c>
      <c r="F45" s="0" t="s">
        <v>222</v>
      </c>
      <c r="G45" s="0" t="s">
        <v>222</v>
      </c>
      <c r="H45" s="0" t="s">
        <v>204</v>
      </c>
      <c r="I45" s="0" t="s">
        <v>205</v>
      </c>
      <c r="J45" s="0" t="s">
        <v>206</v>
      </c>
      <c r="K45" s="0" t="s">
        <v>207</v>
      </c>
      <c r="L45" s="0" t="s">
        <v>223</v>
      </c>
      <c r="M45" s="0" t="s">
        <v>140</v>
      </c>
      <c r="N45" s="0" t="s">
        <v>140</v>
      </c>
      <c r="O45" s="4" t="s">
        <v>68</v>
      </c>
      <c r="P45" s="0" t="s">
        <v>224</v>
      </c>
      <c r="Q45" s="0" t="s">
        <v>224</v>
      </c>
      <c r="R45" s="0" t="s">
        <v>210</v>
      </c>
      <c r="S45" s="0" t="s">
        <v>210</v>
      </c>
    </row>
    <row r="46" customFormat="false" ht="15" hidden="false" customHeight="false" outlineLevel="0" collapsed="false">
      <c r="A46" s="0" t="s">
        <v>54</v>
      </c>
      <c r="B46" s="0" t="s">
        <v>196</v>
      </c>
      <c r="C46" s="0" t="s">
        <v>225</v>
      </c>
      <c r="D46" s="0" t="s">
        <v>57</v>
      </c>
      <c r="E46" s="0" t="s">
        <v>226</v>
      </c>
      <c r="F46" s="0" t="s">
        <v>227</v>
      </c>
      <c r="G46" s="0" t="s">
        <v>181</v>
      </c>
      <c r="H46" s="0" t="s">
        <v>228</v>
      </c>
      <c r="I46" s="0" t="s">
        <v>108</v>
      </c>
      <c r="J46" s="0" t="s">
        <v>63</v>
      </c>
      <c r="K46" s="0" t="s">
        <v>109</v>
      </c>
      <c r="L46" s="0" t="s">
        <v>185</v>
      </c>
      <c r="M46" s="0" t="s">
        <v>227</v>
      </c>
      <c r="N46" s="0" t="s">
        <v>227</v>
      </c>
      <c r="O46" s="4" t="s">
        <v>68</v>
      </c>
      <c r="P46" s="0" t="s">
        <v>194</v>
      </c>
      <c r="Q46" s="0" t="s">
        <v>194</v>
      </c>
      <c r="R46" s="0" t="s">
        <v>225</v>
      </c>
      <c r="S46" s="0" t="s">
        <v>229</v>
      </c>
    </row>
    <row r="47" customFormat="false" ht="15" hidden="false" customHeight="false" outlineLevel="0" collapsed="false">
      <c r="A47" s="0" t="s">
        <v>54</v>
      </c>
      <c r="B47" s="0" t="s">
        <v>196</v>
      </c>
      <c r="C47" s="0" t="s">
        <v>225</v>
      </c>
      <c r="D47" s="0" t="s">
        <v>57</v>
      </c>
      <c r="E47" s="0" t="s">
        <v>89</v>
      </c>
      <c r="F47" s="0" t="s">
        <v>230</v>
      </c>
      <c r="G47" s="0" t="s">
        <v>91</v>
      </c>
      <c r="H47" s="0" t="s">
        <v>92</v>
      </c>
      <c r="I47" s="0" t="s">
        <v>187</v>
      </c>
      <c r="J47" s="0" t="s">
        <v>63</v>
      </c>
      <c r="K47" s="0" t="s">
        <v>94</v>
      </c>
      <c r="L47" s="0" t="s">
        <v>185</v>
      </c>
      <c r="M47" s="0" t="s">
        <v>230</v>
      </c>
      <c r="N47" s="0" t="s">
        <v>231</v>
      </c>
      <c r="O47" s="4" t="s">
        <v>68</v>
      </c>
      <c r="P47" s="0" t="s">
        <v>232</v>
      </c>
      <c r="Q47" s="0" t="s">
        <v>232</v>
      </c>
      <c r="R47" s="0" t="s">
        <v>225</v>
      </c>
      <c r="S47" s="0" t="s">
        <v>229</v>
      </c>
    </row>
    <row r="48" customFormat="false" ht="15" hidden="false" customHeight="false" outlineLevel="0" collapsed="false">
      <c r="A48" s="0" t="s">
        <v>54</v>
      </c>
      <c r="B48" s="0" t="s">
        <v>196</v>
      </c>
      <c r="C48" s="0" t="s">
        <v>225</v>
      </c>
      <c r="D48" s="0" t="s">
        <v>57</v>
      </c>
      <c r="E48" s="0" t="s">
        <v>233</v>
      </c>
      <c r="F48" s="0" t="s">
        <v>132</v>
      </c>
      <c r="G48" s="0" t="s">
        <v>181</v>
      </c>
      <c r="H48" s="0" t="s">
        <v>228</v>
      </c>
      <c r="I48" s="0" t="s">
        <v>108</v>
      </c>
      <c r="J48" s="0" t="s">
        <v>63</v>
      </c>
      <c r="K48" s="0" t="s">
        <v>109</v>
      </c>
      <c r="L48" s="0" t="s">
        <v>193</v>
      </c>
      <c r="M48" s="0" t="s">
        <v>132</v>
      </c>
      <c r="N48" s="0" t="s">
        <v>132</v>
      </c>
      <c r="O48" s="4" t="s">
        <v>68</v>
      </c>
      <c r="P48" s="0" t="s">
        <v>194</v>
      </c>
      <c r="Q48" s="0" t="s">
        <v>234</v>
      </c>
      <c r="R48" s="0" t="s">
        <v>225</v>
      </c>
      <c r="S48" s="0" t="s">
        <v>229</v>
      </c>
    </row>
    <row r="49" customFormat="false" ht="15" hidden="false" customHeight="false" outlineLevel="0" collapsed="false">
      <c r="A49" s="0" t="s">
        <v>54</v>
      </c>
      <c r="B49" s="0" t="s">
        <v>196</v>
      </c>
      <c r="C49" s="0" t="s">
        <v>225</v>
      </c>
      <c r="D49" s="0" t="s">
        <v>57</v>
      </c>
      <c r="E49" s="0" t="s">
        <v>58</v>
      </c>
      <c r="F49" s="0" t="s">
        <v>235</v>
      </c>
      <c r="G49" s="0" t="s">
        <v>60</v>
      </c>
      <c r="H49" s="0" t="s">
        <v>153</v>
      </c>
      <c r="I49" s="0" t="s">
        <v>62</v>
      </c>
      <c r="J49" s="0" t="s">
        <v>63</v>
      </c>
      <c r="K49" s="0" t="s">
        <v>64</v>
      </c>
      <c r="L49" s="0" t="s">
        <v>65</v>
      </c>
      <c r="M49" s="0" t="s">
        <v>235</v>
      </c>
      <c r="N49" s="0" t="s">
        <v>236</v>
      </c>
      <c r="O49" s="4" t="s">
        <v>68</v>
      </c>
      <c r="P49" s="0" t="s">
        <v>155</v>
      </c>
      <c r="Q49" s="0" t="s">
        <v>237</v>
      </c>
      <c r="R49" s="0" t="s">
        <v>225</v>
      </c>
      <c r="S49" s="0" t="s">
        <v>229</v>
      </c>
    </row>
    <row r="50" customFormat="false" ht="15" hidden="false" customHeight="false" outlineLevel="0" collapsed="false">
      <c r="A50" s="0" t="s">
        <v>54</v>
      </c>
      <c r="B50" s="0" t="s">
        <v>196</v>
      </c>
      <c r="C50" s="0" t="s">
        <v>225</v>
      </c>
      <c r="D50" s="0" t="s">
        <v>57</v>
      </c>
      <c r="E50" s="0" t="s">
        <v>238</v>
      </c>
      <c r="F50" s="0" t="s">
        <v>239</v>
      </c>
      <c r="G50" s="0" t="s">
        <v>60</v>
      </c>
      <c r="H50" s="0" t="s">
        <v>153</v>
      </c>
      <c r="I50" s="0" t="s">
        <v>62</v>
      </c>
      <c r="J50" s="0" t="s">
        <v>63</v>
      </c>
      <c r="K50" s="0" t="s">
        <v>64</v>
      </c>
      <c r="L50" s="0" t="s">
        <v>65</v>
      </c>
      <c r="M50" s="0" t="s">
        <v>239</v>
      </c>
      <c r="N50" s="0" t="s">
        <v>160</v>
      </c>
      <c r="O50" s="4" t="s">
        <v>68</v>
      </c>
      <c r="P50" s="0" t="s">
        <v>155</v>
      </c>
      <c r="Q50" s="0" t="s">
        <v>237</v>
      </c>
      <c r="R50" s="0" t="s">
        <v>225</v>
      </c>
      <c r="S50" s="0" t="s">
        <v>229</v>
      </c>
    </row>
    <row r="51" customFormat="false" ht="15" hidden="false" customHeight="false" outlineLevel="0" collapsed="false">
      <c r="A51" s="0" t="s">
        <v>54</v>
      </c>
      <c r="B51" s="0" t="s">
        <v>196</v>
      </c>
      <c r="C51" s="0" t="s">
        <v>225</v>
      </c>
      <c r="D51" s="0" t="s">
        <v>57</v>
      </c>
      <c r="E51" s="0" t="s">
        <v>240</v>
      </c>
      <c r="F51" s="0" t="s">
        <v>241</v>
      </c>
      <c r="G51" s="0" t="s">
        <v>60</v>
      </c>
      <c r="H51" s="0" t="s">
        <v>153</v>
      </c>
      <c r="I51" s="0" t="s">
        <v>62</v>
      </c>
      <c r="J51" s="0" t="s">
        <v>63</v>
      </c>
      <c r="K51" s="0" t="s">
        <v>64</v>
      </c>
      <c r="L51" s="0" t="s">
        <v>65</v>
      </c>
      <c r="M51" s="0" t="s">
        <v>241</v>
      </c>
      <c r="N51" s="0" t="s">
        <v>242</v>
      </c>
      <c r="O51" s="4" t="s">
        <v>68</v>
      </c>
      <c r="P51" s="0" t="s">
        <v>155</v>
      </c>
      <c r="Q51" s="0" t="s">
        <v>237</v>
      </c>
      <c r="R51" s="0" t="s">
        <v>225</v>
      </c>
      <c r="S51" s="0" t="s">
        <v>229</v>
      </c>
    </row>
    <row r="52" customFormat="false" ht="15" hidden="false" customHeight="false" outlineLevel="0" collapsed="false">
      <c r="A52" s="0" t="s">
        <v>54</v>
      </c>
      <c r="B52" s="0" t="s">
        <v>196</v>
      </c>
      <c r="C52" s="0" t="s">
        <v>225</v>
      </c>
      <c r="D52" s="0" t="s">
        <v>57</v>
      </c>
      <c r="E52" s="0" t="s">
        <v>243</v>
      </c>
      <c r="F52" s="0" t="s">
        <v>244</v>
      </c>
      <c r="G52" s="0" t="s">
        <v>60</v>
      </c>
      <c r="H52" s="0" t="s">
        <v>153</v>
      </c>
      <c r="I52" s="0" t="s">
        <v>62</v>
      </c>
      <c r="J52" s="0" t="s">
        <v>63</v>
      </c>
      <c r="K52" s="0" t="s">
        <v>64</v>
      </c>
      <c r="L52" s="0" t="s">
        <v>65</v>
      </c>
      <c r="M52" s="0" t="s">
        <v>244</v>
      </c>
      <c r="N52" s="0" t="s">
        <v>245</v>
      </c>
      <c r="O52" s="4" t="s">
        <v>68</v>
      </c>
      <c r="P52" s="0" t="s">
        <v>155</v>
      </c>
      <c r="Q52" s="0" t="s">
        <v>237</v>
      </c>
      <c r="R52" s="0" t="s">
        <v>225</v>
      </c>
      <c r="S52" s="0" t="s">
        <v>229</v>
      </c>
    </row>
    <row r="53" customFormat="false" ht="15" hidden="false" customHeight="false" outlineLevel="0" collapsed="false">
      <c r="A53" s="0" t="s">
        <v>54</v>
      </c>
      <c r="B53" s="0" t="s">
        <v>196</v>
      </c>
      <c r="C53" s="0" t="s">
        <v>225</v>
      </c>
      <c r="D53" s="0" t="s">
        <v>57</v>
      </c>
      <c r="E53" s="0" t="s">
        <v>246</v>
      </c>
      <c r="F53" s="0" t="s">
        <v>247</v>
      </c>
      <c r="G53" s="0" t="s">
        <v>60</v>
      </c>
      <c r="H53" s="0" t="s">
        <v>153</v>
      </c>
      <c r="I53" s="0" t="s">
        <v>62</v>
      </c>
      <c r="J53" s="0" t="s">
        <v>63</v>
      </c>
      <c r="K53" s="0" t="s">
        <v>64</v>
      </c>
      <c r="L53" s="0" t="s">
        <v>65</v>
      </c>
      <c r="M53" s="0" t="s">
        <v>247</v>
      </c>
      <c r="N53" s="0" t="s">
        <v>248</v>
      </c>
      <c r="O53" s="4" t="s">
        <v>68</v>
      </c>
      <c r="P53" s="0" t="s">
        <v>155</v>
      </c>
      <c r="Q53" s="0" t="s">
        <v>237</v>
      </c>
      <c r="R53" s="0" t="s">
        <v>225</v>
      </c>
      <c r="S53" s="0" t="s">
        <v>229</v>
      </c>
    </row>
    <row r="54" customFormat="false" ht="15" hidden="false" customHeight="false" outlineLevel="0" collapsed="false">
      <c r="A54" s="0" t="s">
        <v>54</v>
      </c>
      <c r="B54" s="0" t="s">
        <v>196</v>
      </c>
      <c r="C54" s="0" t="s">
        <v>225</v>
      </c>
      <c r="D54" s="0" t="s">
        <v>57</v>
      </c>
      <c r="E54" s="0" t="s">
        <v>127</v>
      </c>
      <c r="F54" s="0" t="s">
        <v>249</v>
      </c>
      <c r="G54" s="0" t="s">
        <v>173</v>
      </c>
      <c r="H54" s="0" t="s">
        <v>121</v>
      </c>
      <c r="I54" s="0" t="s">
        <v>121</v>
      </c>
      <c r="J54" s="0" t="s">
        <v>63</v>
      </c>
      <c r="K54" s="0" t="s">
        <v>123</v>
      </c>
      <c r="L54" s="0" t="s">
        <v>95</v>
      </c>
      <c r="M54" s="0" t="s">
        <v>249</v>
      </c>
      <c r="N54" s="0" t="s">
        <v>249</v>
      </c>
      <c r="O54" s="4" t="s">
        <v>68</v>
      </c>
      <c r="P54" s="0" t="s">
        <v>174</v>
      </c>
      <c r="Q54" s="0" t="s">
        <v>174</v>
      </c>
      <c r="R54" s="0" t="s">
        <v>225</v>
      </c>
      <c r="S54" s="0" t="s">
        <v>229</v>
      </c>
    </row>
    <row r="55" customFormat="false" ht="15" hidden="false" customHeight="false" outlineLevel="0" collapsed="false">
      <c r="A55" s="0" t="s">
        <v>54</v>
      </c>
      <c r="B55" s="0" t="s">
        <v>196</v>
      </c>
      <c r="C55" s="0" t="s">
        <v>225</v>
      </c>
      <c r="D55" s="0" t="s">
        <v>57</v>
      </c>
      <c r="E55" s="0" t="s">
        <v>176</v>
      </c>
      <c r="F55" s="0" t="s">
        <v>250</v>
      </c>
      <c r="G55" s="0" t="s">
        <v>178</v>
      </c>
      <c r="H55" s="0" t="s">
        <v>121</v>
      </c>
      <c r="I55" s="0" t="s">
        <v>121</v>
      </c>
      <c r="J55" s="0" t="s">
        <v>63</v>
      </c>
      <c r="K55" s="0" t="s">
        <v>123</v>
      </c>
      <c r="L55" s="0" t="s">
        <v>95</v>
      </c>
      <c r="M55" s="0" t="s">
        <v>250</v>
      </c>
      <c r="N55" s="0" t="s">
        <v>250</v>
      </c>
      <c r="O55" s="4" t="s">
        <v>68</v>
      </c>
      <c r="P55" s="0" t="s">
        <v>174</v>
      </c>
      <c r="Q55" s="0" t="s">
        <v>174</v>
      </c>
      <c r="R55" s="0" t="s">
        <v>225</v>
      </c>
      <c r="S55" s="0" t="s">
        <v>229</v>
      </c>
    </row>
    <row r="56" customFormat="false" ht="15" hidden="false" customHeight="false" outlineLevel="0" collapsed="false">
      <c r="A56" s="0" t="s">
        <v>54</v>
      </c>
      <c r="B56" s="0" t="s">
        <v>196</v>
      </c>
      <c r="C56" s="0" t="s">
        <v>225</v>
      </c>
      <c r="D56" s="0" t="s">
        <v>57</v>
      </c>
      <c r="E56" s="0" t="s">
        <v>179</v>
      </c>
      <c r="F56" s="0" t="s">
        <v>180</v>
      </c>
      <c r="G56" s="0" t="s">
        <v>181</v>
      </c>
      <c r="H56" s="0" t="s">
        <v>121</v>
      </c>
      <c r="I56" s="0" t="s">
        <v>121</v>
      </c>
      <c r="J56" s="0" t="s">
        <v>63</v>
      </c>
      <c r="K56" s="0" t="s">
        <v>101</v>
      </c>
      <c r="L56" s="0" t="s">
        <v>95</v>
      </c>
      <c r="M56" s="0" t="s">
        <v>180</v>
      </c>
      <c r="N56" s="0" t="s">
        <v>180</v>
      </c>
      <c r="O56" s="4" t="s">
        <v>68</v>
      </c>
      <c r="P56" s="0" t="s">
        <v>251</v>
      </c>
      <c r="Q56" s="0" t="s">
        <v>251</v>
      </c>
      <c r="R56" s="0" t="s">
        <v>225</v>
      </c>
      <c r="S56" s="0" t="s">
        <v>229</v>
      </c>
    </row>
    <row r="57" customFormat="false" ht="15" hidden="false" customHeight="false" outlineLevel="0" collapsed="false">
      <c r="A57" s="0" t="s">
        <v>54</v>
      </c>
      <c r="B57" s="0" t="s">
        <v>252</v>
      </c>
      <c r="C57" s="0" t="s">
        <v>225</v>
      </c>
      <c r="D57" s="0" t="s">
        <v>134</v>
      </c>
      <c r="E57" s="0" t="s">
        <v>135</v>
      </c>
      <c r="F57" s="0" t="s">
        <v>136</v>
      </c>
      <c r="G57" s="0" t="s">
        <v>137</v>
      </c>
      <c r="H57" s="0" t="s">
        <v>138</v>
      </c>
      <c r="I57" s="0" t="s">
        <v>139</v>
      </c>
      <c r="J57" s="0" t="s">
        <v>63</v>
      </c>
      <c r="K57" s="0" t="s">
        <v>7</v>
      </c>
      <c r="L57" s="0" t="s">
        <v>9</v>
      </c>
      <c r="M57" s="0" t="s">
        <v>140</v>
      </c>
      <c r="N57" s="0" t="s">
        <v>140</v>
      </c>
      <c r="O57" s="4" t="s">
        <v>68</v>
      </c>
      <c r="P57" s="0" t="s">
        <v>141</v>
      </c>
      <c r="Q57" s="0" t="s">
        <v>141</v>
      </c>
      <c r="R57" s="0" t="s">
        <v>253</v>
      </c>
      <c r="S57" s="0" t="s">
        <v>225</v>
      </c>
    </row>
    <row r="58" customFormat="false" ht="15" hidden="false" customHeight="false" outlineLevel="0" collapsed="false">
      <c r="A58" s="0" t="s">
        <v>54</v>
      </c>
      <c r="B58" s="0" t="s">
        <v>252</v>
      </c>
      <c r="C58" s="0" t="s">
        <v>225</v>
      </c>
      <c r="D58" s="0" t="s">
        <v>143</v>
      </c>
      <c r="E58" s="0" t="s">
        <v>135</v>
      </c>
      <c r="F58" s="0" t="s">
        <v>136</v>
      </c>
      <c r="G58" s="0" t="s">
        <v>144</v>
      </c>
      <c r="H58" s="0" t="s">
        <v>138</v>
      </c>
      <c r="I58" s="0" t="s">
        <v>139</v>
      </c>
      <c r="J58" s="0" t="s">
        <v>63</v>
      </c>
      <c r="K58" s="0" t="s">
        <v>7</v>
      </c>
      <c r="L58" s="0" t="s">
        <v>9</v>
      </c>
      <c r="M58" s="0" t="s">
        <v>140</v>
      </c>
      <c r="N58" s="0" t="s">
        <v>140</v>
      </c>
      <c r="O58" s="4" t="s">
        <v>68</v>
      </c>
      <c r="P58" s="0" t="s">
        <v>141</v>
      </c>
      <c r="Q58" s="0" t="s">
        <v>141</v>
      </c>
      <c r="R58" s="0" t="s">
        <v>253</v>
      </c>
      <c r="S58" s="0" t="s">
        <v>225</v>
      </c>
    </row>
    <row r="59" customFormat="false" ht="15" hidden="false" customHeight="false" outlineLevel="0" collapsed="false">
      <c r="A59" s="0" t="s">
        <v>54</v>
      </c>
      <c r="B59" s="0" t="s">
        <v>252</v>
      </c>
      <c r="C59" s="0" t="s">
        <v>225</v>
      </c>
      <c r="D59" s="0" t="s">
        <v>148</v>
      </c>
      <c r="E59" s="0" t="s">
        <v>135</v>
      </c>
      <c r="F59" s="0" t="s">
        <v>136</v>
      </c>
      <c r="G59" s="0" t="s">
        <v>149</v>
      </c>
      <c r="H59" s="0" t="s">
        <v>138</v>
      </c>
      <c r="I59" s="0" t="s">
        <v>139</v>
      </c>
      <c r="J59" s="0" t="s">
        <v>63</v>
      </c>
      <c r="K59" s="0" t="s">
        <v>7</v>
      </c>
      <c r="L59" s="0" t="s">
        <v>150</v>
      </c>
      <c r="M59" s="0" t="s">
        <v>140</v>
      </c>
      <c r="N59" s="0" t="s">
        <v>254</v>
      </c>
      <c r="O59" s="4" t="s">
        <v>68</v>
      </c>
      <c r="P59" s="0" t="s">
        <v>141</v>
      </c>
      <c r="Q59" s="0" t="s">
        <v>141</v>
      </c>
      <c r="R59" s="0" t="s">
        <v>253</v>
      </c>
      <c r="S59" s="0" t="s">
        <v>225</v>
      </c>
    </row>
    <row r="60" customFormat="false" ht="15" hidden="false" customHeight="false" outlineLevel="0" collapsed="false">
      <c r="A60" s="0" t="s">
        <v>54</v>
      </c>
      <c r="B60" s="0" t="s">
        <v>252</v>
      </c>
      <c r="C60" s="0" t="s">
        <v>225</v>
      </c>
      <c r="D60" s="0" t="s">
        <v>255</v>
      </c>
      <c r="E60" s="0" t="s">
        <v>256</v>
      </c>
      <c r="F60" s="0" t="s">
        <v>136</v>
      </c>
      <c r="G60" s="0" t="s">
        <v>257</v>
      </c>
      <c r="H60" s="0" t="s">
        <v>258</v>
      </c>
      <c r="I60" s="0" t="s">
        <v>139</v>
      </c>
      <c r="J60" s="0" t="s">
        <v>63</v>
      </c>
      <c r="K60" s="0" t="s">
        <v>7</v>
      </c>
      <c r="L60" s="0" t="s">
        <v>8</v>
      </c>
      <c r="M60" s="0" t="s">
        <v>259</v>
      </c>
      <c r="N60" s="0" t="s">
        <v>140</v>
      </c>
      <c r="O60" s="4" t="s">
        <v>68</v>
      </c>
      <c r="P60" s="0" t="s">
        <v>141</v>
      </c>
      <c r="Q60" s="0" t="s">
        <v>141</v>
      </c>
      <c r="R60" s="0" t="s">
        <v>253</v>
      </c>
      <c r="S60" s="0" t="s">
        <v>225</v>
      </c>
    </row>
    <row r="61" customFormat="false" ht="15" hidden="false" customHeight="false" outlineLevel="0" collapsed="false">
      <c r="A61" s="0" t="s">
        <v>54</v>
      </c>
      <c r="B61" s="0" t="s">
        <v>55</v>
      </c>
      <c r="C61" s="0" t="s">
        <v>56</v>
      </c>
      <c r="D61" s="0" t="s">
        <v>260</v>
      </c>
      <c r="E61" s="0" t="s">
        <v>260</v>
      </c>
      <c r="F61" s="0" t="s">
        <v>260</v>
      </c>
      <c r="G61" s="0" t="s">
        <v>260</v>
      </c>
      <c r="H61" s="0" t="s">
        <v>260</v>
      </c>
      <c r="I61" s="0" t="s">
        <v>260</v>
      </c>
      <c r="J61" s="0" t="s">
        <v>260</v>
      </c>
      <c r="K61" s="0" t="s">
        <v>260</v>
      </c>
      <c r="L61" s="0" t="s">
        <v>260</v>
      </c>
      <c r="M61" s="0" t="s">
        <v>140</v>
      </c>
      <c r="N61" s="0" t="s">
        <v>140</v>
      </c>
      <c r="O61" s="4" t="s">
        <v>68</v>
      </c>
      <c r="P61" s="0" t="s">
        <v>260</v>
      </c>
      <c r="Q61" s="0" t="s">
        <v>215</v>
      </c>
      <c r="R61" s="0" t="s">
        <v>261</v>
      </c>
      <c r="S61" s="0" t="s">
        <v>261</v>
      </c>
    </row>
    <row r="62" customFormat="false" ht="15" hidden="false" customHeight="false" outlineLevel="0" collapsed="false">
      <c r="A62" s="0" t="s">
        <v>54</v>
      </c>
      <c r="B62" s="0" t="s">
        <v>253</v>
      </c>
      <c r="C62" s="0" t="s">
        <v>262</v>
      </c>
      <c r="D62" s="0" t="s">
        <v>263</v>
      </c>
      <c r="E62" s="0" t="s">
        <v>264</v>
      </c>
      <c r="F62" s="0" t="s">
        <v>265</v>
      </c>
      <c r="G62" s="0" t="s">
        <v>266</v>
      </c>
      <c r="H62" s="0" t="s">
        <v>267</v>
      </c>
      <c r="I62" s="0" t="s">
        <v>268</v>
      </c>
      <c r="J62" s="0" t="s">
        <v>269</v>
      </c>
      <c r="K62" s="0" t="s">
        <v>270</v>
      </c>
      <c r="L62" s="0" t="s">
        <v>271</v>
      </c>
      <c r="M62" s="0" t="s">
        <v>272</v>
      </c>
      <c r="N62" s="0" t="s">
        <v>273</v>
      </c>
      <c r="O62" s="4" t="s">
        <v>68</v>
      </c>
      <c r="P62" s="0" t="s">
        <v>215</v>
      </c>
      <c r="Q62" s="0" t="s">
        <v>215</v>
      </c>
      <c r="R62" s="0" t="s">
        <v>274</v>
      </c>
      <c r="S62" s="0" t="s">
        <v>274</v>
      </c>
    </row>
    <row r="63" customFormat="false" ht="15" hidden="false" customHeight="false" outlineLevel="0" collapsed="false">
      <c r="A63" s="0" t="s">
        <v>54</v>
      </c>
      <c r="B63" s="0" t="s">
        <v>253</v>
      </c>
      <c r="C63" s="0" t="s">
        <v>262</v>
      </c>
      <c r="D63" s="0" t="s">
        <v>275</v>
      </c>
      <c r="E63" s="0" t="s">
        <v>264</v>
      </c>
      <c r="F63" s="0" t="s">
        <v>265</v>
      </c>
      <c r="G63" s="0" t="s">
        <v>266</v>
      </c>
      <c r="H63" s="0" t="s">
        <v>276</v>
      </c>
      <c r="I63" s="0" t="s">
        <v>277</v>
      </c>
      <c r="J63" s="0" t="s">
        <v>269</v>
      </c>
      <c r="K63" s="0" t="s">
        <v>278</v>
      </c>
      <c r="L63" s="0" t="s">
        <v>279</v>
      </c>
      <c r="M63" s="0" t="s">
        <v>272</v>
      </c>
      <c r="N63" s="0" t="s">
        <v>273</v>
      </c>
      <c r="O63" s="4" t="s">
        <v>68</v>
      </c>
      <c r="P63" s="0" t="s">
        <v>280</v>
      </c>
      <c r="Q63" s="0" t="s">
        <v>280</v>
      </c>
      <c r="R63" s="0" t="s">
        <v>274</v>
      </c>
      <c r="S63" s="0" t="s">
        <v>274</v>
      </c>
    </row>
    <row r="64" customFormat="false" ht="15" hidden="false" customHeight="false" outlineLevel="0" collapsed="false">
      <c r="A64" s="0" t="s">
        <v>54</v>
      </c>
      <c r="B64" s="0" t="s">
        <v>253</v>
      </c>
      <c r="C64" s="0" t="s">
        <v>262</v>
      </c>
      <c r="D64" s="0" t="s">
        <v>281</v>
      </c>
      <c r="E64" s="0" t="s">
        <v>282</v>
      </c>
      <c r="F64" s="0" t="s">
        <v>283</v>
      </c>
      <c r="G64" s="0" t="s">
        <v>284</v>
      </c>
      <c r="H64" s="0" t="s">
        <v>285</v>
      </c>
      <c r="I64" s="0" t="s">
        <v>286</v>
      </c>
      <c r="J64" s="0" t="s">
        <v>287</v>
      </c>
      <c r="K64" s="0" t="s">
        <v>288</v>
      </c>
      <c r="L64" s="0" t="s">
        <v>288</v>
      </c>
      <c r="M64" s="0" t="s">
        <v>289</v>
      </c>
      <c r="N64" s="0" t="s">
        <v>290</v>
      </c>
      <c r="O64" s="4" t="s">
        <v>68</v>
      </c>
      <c r="P64" s="0" t="s">
        <v>291</v>
      </c>
      <c r="Q64" s="0" t="s">
        <v>291</v>
      </c>
      <c r="R64" s="0" t="s">
        <v>274</v>
      </c>
      <c r="S64" s="0" t="s">
        <v>274</v>
      </c>
    </row>
    <row r="65" customFormat="false" ht="15" hidden="false" customHeight="false" outlineLevel="0" collapsed="false">
      <c r="A65" s="0" t="s">
        <v>54</v>
      </c>
      <c r="B65" s="0" t="s">
        <v>253</v>
      </c>
      <c r="C65" s="0" t="s">
        <v>262</v>
      </c>
      <c r="D65" s="0" t="s">
        <v>292</v>
      </c>
      <c r="E65" s="0" t="s">
        <v>293</v>
      </c>
      <c r="F65" s="0" t="s">
        <v>293</v>
      </c>
      <c r="H65" s="0" t="s">
        <v>294</v>
      </c>
      <c r="I65" s="0" t="s">
        <v>205</v>
      </c>
      <c r="J65" s="0" t="s">
        <v>295</v>
      </c>
      <c r="K65" s="0" t="s">
        <v>140</v>
      </c>
      <c r="L65" s="0" t="s">
        <v>296</v>
      </c>
      <c r="M65" s="0" t="s">
        <v>289</v>
      </c>
      <c r="N65" s="0" t="s">
        <v>273</v>
      </c>
      <c r="O65" s="4" t="s">
        <v>68</v>
      </c>
      <c r="P65" s="0" t="s">
        <v>297</v>
      </c>
      <c r="Q65" s="0" t="s">
        <v>297</v>
      </c>
      <c r="R65" s="0" t="s">
        <v>274</v>
      </c>
      <c r="S65" s="0" t="s">
        <v>274</v>
      </c>
    </row>
    <row r="66" customFormat="false" ht="15" hidden="false" customHeight="false" outlineLevel="0" collapsed="false">
      <c r="A66" s="0" t="s">
        <v>54</v>
      </c>
      <c r="B66" s="0" t="s">
        <v>253</v>
      </c>
      <c r="C66" s="0" t="s">
        <v>262</v>
      </c>
      <c r="D66" s="0" t="s">
        <v>298</v>
      </c>
      <c r="E66" s="0" t="s">
        <v>299</v>
      </c>
      <c r="F66" s="0" t="s">
        <v>299</v>
      </c>
      <c r="H66" s="0" t="s">
        <v>300</v>
      </c>
      <c r="I66" s="0" t="s">
        <v>205</v>
      </c>
      <c r="J66" s="0" t="s">
        <v>295</v>
      </c>
      <c r="K66" s="0" t="s">
        <v>140</v>
      </c>
      <c r="L66" s="0" t="s">
        <v>301</v>
      </c>
      <c r="M66" s="0" t="s">
        <v>289</v>
      </c>
      <c r="N66" s="0" t="s">
        <v>273</v>
      </c>
      <c r="O66" s="4" t="s">
        <v>68</v>
      </c>
      <c r="P66" s="0" t="s">
        <v>297</v>
      </c>
      <c r="Q66" s="0" t="s">
        <v>297</v>
      </c>
      <c r="R66" s="0" t="s">
        <v>274</v>
      </c>
      <c r="S66" s="0" t="s">
        <v>274</v>
      </c>
    </row>
    <row r="67" customFormat="false" ht="15" hidden="false" customHeight="false" outlineLevel="0" collapsed="false">
      <c r="A67" s="0" t="s">
        <v>54</v>
      </c>
      <c r="B67" s="0" t="s">
        <v>253</v>
      </c>
      <c r="C67" s="0" t="s">
        <v>262</v>
      </c>
      <c r="D67" s="0" t="s">
        <v>302</v>
      </c>
      <c r="E67" s="0" t="s">
        <v>302</v>
      </c>
      <c r="F67" s="0" t="s">
        <v>302</v>
      </c>
      <c r="G67" s="0" t="s">
        <v>302</v>
      </c>
      <c r="H67" s="0" t="s">
        <v>302</v>
      </c>
      <c r="I67" s="0" t="s">
        <v>302</v>
      </c>
      <c r="J67" s="0" t="s">
        <v>302</v>
      </c>
      <c r="K67" s="0" t="s">
        <v>302</v>
      </c>
      <c r="L67" s="0" t="s">
        <v>302</v>
      </c>
      <c r="M67" s="0" t="s">
        <v>302</v>
      </c>
      <c r="N67" s="0" t="s">
        <v>140</v>
      </c>
      <c r="O67" s="4" t="s">
        <v>68</v>
      </c>
      <c r="P67" s="0" t="s">
        <v>303</v>
      </c>
      <c r="Q67" s="0" t="s">
        <v>303</v>
      </c>
      <c r="R67" s="0" t="s">
        <v>274</v>
      </c>
      <c r="S67" s="0" t="s">
        <v>274</v>
      </c>
    </row>
    <row r="68" customFormat="false" ht="15" hidden="false" customHeight="false" outlineLevel="0" collapsed="false">
      <c r="A68" s="0" t="s">
        <v>54</v>
      </c>
      <c r="B68" s="0" t="s">
        <v>253</v>
      </c>
      <c r="C68" s="0" t="s">
        <v>262</v>
      </c>
      <c r="D68" s="0" t="s">
        <v>304</v>
      </c>
      <c r="E68" s="0" t="s">
        <v>305</v>
      </c>
      <c r="F68" s="0" t="s">
        <v>283</v>
      </c>
      <c r="G68" s="0" t="s">
        <v>284</v>
      </c>
      <c r="H68" s="0" t="s">
        <v>306</v>
      </c>
      <c r="I68" s="0" t="s">
        <v>286</v>
      </c>
      <c r="J68" s="0" t="s">
        <v>287</v>
      </c>
      <c r="K68" s="0" t="s">
        <v>307</v>
      </c>
      <c r="L68" s="0" t="s">
        <v>307</v>
      </c>
      <c r="M68" s="0" t="s">
        <v>289</v>
      </c>
      <c r="N68" s="0" t="s">
        <v>290</v>
      </c>
      <c r="O68" s="4" t="s">
        <v>68</v>
      </c>
      <c r="P68" s="0" t="s">
        <v>291</v>
      </c>
      <c r="Q68" s="0" t="s">
        <v>291</v>
      </c>
      <c r="R68" s="0" t="s">
        <v>274</v>
      </c>
      <c r="S68" s="0" t="s">
        <v>274</v>
      </c>
    </row>
    <row r="69" customFormat="false" ht="15" hidden="false" customHeight="false" outlineLevel="0" collapsed="false">
      <c r="A69" s="0" t="s">
        <v>54</v>
      </c>
      <c r="B69" s="0" t="s">
        <v>253</v>
      </c>
      <c r="C69" s="0" t="s">
        <v>262</v>
      </c>
      <c r="D69" s="0" t="s">
        <v>308</v>
      </c>
      <c r="E69" s="0" t="s">
        <v>309</v>
      </c>
      <c r="F69" s="0" t="s">
        <v>310</v>
      </c>
      <c r="G69" s="0" t="s">
        <v>311</v>
      </c>
      <c r="H69" s="0" t="s">
        <v>312</v>
      </c>
      <c r="I69" s="0" t="s">
        <v>205</v>
      </c>
      <c r="J69" s="0" t="s">
        <v>313</v>
      </c>
      <c r="K69" s="0" t="s">
        <v>140</v>
      </c>
      <c r="L69" s="0" t="s">
        <v>314</v>
      </c>
      <c r="M69" s="0" t="s">
        <v>140</v>
      </c>
      <c r="N69" s="0" t="s">
        <v>290</v>
      </c>
      <c r="O69" s="4" t="s">
        <v>68</v>
      </c>
      <c r="P69" s="0" t="s">
        <v>315</v>
      </c>
      <c r="Q69" s="0" t="s">
        <v>315</v>
      </c>
      <c r="R69" s="0" t="s">
        <v>316</v>
      </c>
      <c r="S69" s="0" t="s">
        <v>316</v>
      </c>
    </row>
    <row r="70" customFormat="false" ht="15" hidden="false" customHeight="false" outlineLevel="0" collapsed="false">
      <c r="A70" s="0" t="s">
        <v>54</v>
      </c>
      <c r="B70" s="0" t="s">
        <v>253</v>
      </c>
      <c r="C70" s="0" t="s">
        <v>262</v>
      </c>
      <c r="D70" s="0" t="s">
        <v>317</v>
      </c>
      <c r="E70" s="0" t="s">
        <v>317</v>
      </c>
      <c r="F70" s="0" t="s">
        <v>317</v>
      </c>
      <c r="G70" s="0" t="s">
        <v>317</v>
      </c>
      <c r="H70" s="0" t="s">
        <v>317</v>
      </c>
      <c r="I70" s="0" t="s">
        <v>317</v>
      </c>
      <c r="J70" s="0" t="s">
        <v>317</v>
      </c>
      <c r="K70" s="0" t="s">
        <v>140</v>
      </c>
      <c r="L70" s="0" t="s">
        <v>140</v>
      </c>
      <c r="M70" s="0" t="s">
        <v>317</v>
      </c>
      <c r="N70" s="0" t="s">
        <v>140</v>
      </c>
      <c r="O70" s="4" t="s">
        <v>68</v>
      </c>
      <c r="P70" s="0" t="s">
        <v>317</v>
      </c>
      <c r="Q70" s="0" t="s">
        <v>317</v>
      </c>
      <c r="R70" s="0" t="s">
        <v>316</v>
      </c>
      <c r="S70" s="0" t="s">
        <v>316</v>
      </c>
    </row>
    <row r="71" customFormat="false" ht="15" hidden="false" customHeight="false" outlineLevel="0" collapsed="false">
      <c r="O71" s="4"/>
    </row>
    <row r="72" customFormat="false" ht="15" hidden="false" customHeight="false" outlineLevel="0" collapsed="false">
      <c r="O72" s="4"/>
    </row>
    <row r="73" customFormat="false" ht="15" hidden="false" customHeight="false" outlineLevel="0" collapsed="false">
      <c r="O73" s="4"/>
    </row>
    <row r="74" customFormat="false" ht="15" hidden="false" customHeight="false" outlineLevel="0" collapsed="false">
      <c r="O74" s="4"/>
    </row>
    <row r="75" customFormat="false" ht="15" hidden="false" customHeight="false" outlineLevel="0" collapsed="false">
      <c r="O75" s="4"/>
    </row>
    <row r="76" customFormat="false" ht="15" hidden="false" customHeight="false" outlineLevel="0" collapsed="false">
      <c r="O76" s="4"/>
    </row>
    <row r="77" customFormat="false" ht="15" hidden="false" customHeight="false" outlineLevel="0" collapsed="false">
      <c r="O77" s="4"/>
    </row>
    <row r="78" customFormat="false" ht="15" hidden="false" customHeight="false" outlineLevel="0" collapsed="false">
      <c r="O78" s="4"/>
    </row>
    <row r="79" customFormat="false" ht="15" hidden="false" customHeight="false" outlineLevel="0" collapsed="false">
      <c r="O79" s="4"/>
    </row>
    <row r="80" customFormat="false" ht="15" hidden="false" customHeight="false" outlineLevel="0" collapsed="false">
      <c r="O80" s="4"/>
    </row>
    <row r="81" customFormat="false" ht="15" hidden="false" customHeight="false" outlineLevel="0" collapsed="false">
      <c r="O81" s="4"/>
    </row>
    <row r="82" customFormat="false" ht="15" hidden="false" customHeight="false" outlineLevel="0" collapsed="false">
      <c r="O82" s="4"/>
    </row>
    <row r="83" customFormat="false" ht="15" hidden="false" customHeight="false" outlineLevel="0" collapsed="false">
      <c r="O83" s="4"/>
    </row>
    <row r="84" customFormat="false" ht="15" hidden="false" customHeight="false" outlineLevel="0" collapsed="false">
      <c r="O84" s="4"/>
    </row>
    <row r="85" customFormat="false" ht="15" hidden="false" customHeight="false" outlineLevel="0" collapsed="false">
      <c r="O85" s="4"/>
    </row>
    <row r="86" customFormat="false" ht="15" hidden="false" customHeight="false" outlineLevel="0" collapsed="false">
      <c r="O86" s="4"/>
    </row>
    <row r="87" customFormat="false" ht="15" hidden="false" customHeight="false" outlineLevel="0" collapsed="false">
      <c r="O87" s="4"/>
    </row>
    <row r="88" customFormat="false" ht="15" hidden="false" customHeight="false" outlineLevel="0" collapsed="false">
      <c r="O88" s="4"/>
    </row>
    <row r="89" customFormat="false" ht="15" hidden="false" customHeight="false" outlineLevel="0" collapsed="false">
      <c r="O89" s="4"/>
    </row>
    <row r="90" customFormat="false" ht="15" hidden="false" customHeight="false" outlineLevel="0" collapsed="false">
      <c r="O90" s="4"/>
    </row>
    <row r="91" customFormat="false" ht="15" hidden="false" customHeight="false" outlineLevel="0" collapsed="false">
      <c r="O91" s="4"/>
    </row>
    <row r="92" customFormat="false" ht="15" hidden="false" customHeight="false" outlineLevel="0" collapsed="false">
      <c r="O92" s="4"/>
    </row>
    <row r="93" customFormat="false" ht="15" hidden="false" customHeight="false" outlineLevel="0" collapsed="false">
      <c r="O93" s="4"/>
    </row>
    <row r="94" customFormat="false" ht="15" hidden="false" customHeight="false" outlineLevel="0" collapsed="false">
      <c r="O94" s="4"/>
    </row>
    <row r="95" customFormat="false" ht="15" hidden="false" customHeight="false" outlineLevel="0" collapsed="false">
      <c r="O95" s="4"/>
    </row>
    <row r="96" customFormat="false" ht="15" hidden="false" customHeight="false" outlineLevel="0" collapsed="false">
      <c r="O96" s="4"/>
    </row>
    <row r="97" customFormat="false" ht="15" hidden="false" customHeight="false" outlineLevel="0" collapsed="false">
      <c r="O97" s="4"/>
    </row>
    <row r="98" customFormat="false" ht="15" hidden="false" customHeight="false" outlineLevel="0" collapsed="false">
      <c r="O98" s="4"/>
    </row>
    <row r="99" customFormat="false" ht="15" hidden="false" customHeight="false" outlineLevel="0" collapsed="false">
      <c r="O99" s="4"/>
    </row>
    <row r="100" customFormat="false" ht="15" hidden="false" customHeight="false" outlineLevel="0" collapsed="false">
      <c r="O100" s="4"/>
    </row>
    <row r="101" customFormat="false" ht="15" hidden="false" customHeight="false" outlineLevel="0" collapsed="false">
      <c r="O101" s="4"/>
    </row>
    <row r="102" customFormat="false" ht="15" hidden="false" customHeight="false" outlineLevel="0" collapsed="false">
      <c r="O102" s="4"/>
    </row>
    <row r="103" customFormat="false" ht="15" hidden="false" customHeight="false" outlineLevel="0" collapsed="false">
      <c r="O103" s="4"/>
    </row>
    <row r="104" customFormat="false" ht="15" hidden="false" customHeight="false" outlineLevel="0" collapsed="false">
      <c r="O104" s="4"/>
    </row>
    <row r="105" customFormat="false" ht="15" hidden="false" customHeight="false" outlineLevel="0" collapsed="false">
      <c r="O105" s="4"/>
    </row>
    <row r="106" customFormat="false" ht="15" hidden="false" customHeight="false" outlineLevel="0" collapsed="false">
      <c r="O106" s="4"/>
    </row>
    <row r="107" customFormat="false" ht="15" hidden="false" customHeight="false" outlineLevel="0" collapsed="false">
      <c r="O107" s="4"/>
    </row>
    <row r="108" customFormat="false" ht="15" hidden="false" customHeight="false" outlineLevel="0" collapsed="false">
      <c r="O108" s="4"/>
    </row>
    <row r="109" customFormat="false" ht="15" hidden="false" customHeight="false" outlineLevel="0" collapsed="false">
      <c r="O109" s="4"/>
    </row>
    <row r="110" customFormat="false" ht="15" hidden="false" customHeight="false" outlineLevel="0" collapsed="false">
      <c r="O110" s="4"/>
    </row>
    <row r="111" customFormat="false" ht="15" hidden="false" customHeight="false" outlineLevel="0" collapsed="false">
      <c r="O111" s="4"/>
    </row>
    <row r="112" customFormat="false" ht="15" hidden="false" customHeight="false" outlineLevel="0" collapsed="false">
      <c r="O112" s="4"/>
    </row>
    <row r="113" customFormat="false" ht="15" hidden="false" customHeight="false" outlineLevel="0" collapsed="false">
      <c r="O113" s="4"/>
    </row>
    <row r="114" customFormat="false" ht="15" hidden="false" customHeight="false" outlineLevel="0" collapsed="false">
      <c r="O114" s="4"/>
    </row>
    <row r="115" customFormat="false" ht="15" hidden="false" customHeight="false" outlineLevel="0" collapsed="false">
      <c r="O115" s="4"/>
    </row>
    <row r="116" customFormat="false" ht="15" hidden="false" customHeight="false" outlineLevel="0" collapsed="false">
      <c r="O116" s="4"/>
    </row>
    <row r="117" customFormat="false" ht="15" hidden="false" customHeight="false" outlineLevel="0" collapsed="false">
      <c r="O117" s="4"/>
    </row>
    <row r="118" customFormat="false" ht="15" hidden="false" customHeight="false" outlineLevel="0" collapsed="false">
      <c r="O118" s="4"/>
    </row>
    <row r="119" customFormat="false" ht="15" hidden="false" customHeight="false" outlineLevel="0" collapsed="false">
      <c r="O119" s="4"/>
    </row>
    <row r="120" customFormat="false" ht="15" hidden="false" customHeight="false" outlineLevel="0" collapsed="false">
      <c r="O120" s="4"/>
    </row>
    <row r="121" customFormat="false" ht="15" hidden="false" customHeight="false" outlineLevel="0" collapsed="false">
      <c r="O121" s="4"/>
    </row>
    <row r="122" customFormat="false" ht="15" hidden="false" customHeight="false" outlineLevel="0" collapsed="false">
      <c r="O122" s="4"/>
    </row>
    <row r="123" customFormat="false" ht="15" hidden="false" customHeight="false" outlineLevel="0" collapsed="false">
      <c r="O123" s="4"/>
    </row>
    <row r="124" customFormat="false" ht="15" hidden="false" customHeight="false" outlineLevel="0" collapsed="false">
      <c r="O124" s="4"/>
    </row>
    <row r="125" customFormat="false" ht="15" hidden="false" customHeight="false" outlineLevel="0" collapsed="false">
      <c r="O125" s="4"/>
    </row>
    <row r="126" customFormat="false" ht="15" hidden="false" customHeight="false" outlineLevel="0" collapsed="false">
      <c r="O126" s="4"/>
    </row>
    <row r="127" customFormat="false" ht="15" hidden="false" customHeight="false" outlineLevel="0" collapsed="false">
      <c r="O127" s="4"/>
    </row>
    <row r="128" customFormat="false" ht="15" hidden="false" customHeight="false" outlineLevel="0" collapsed="false">
      <c r="O128" s="4"/>
    </row>
    <row r="129" customFormat="false" ht="15" hidden="false" customHeight="false" outlineLevel="0" collapsed="false">
      <c r="O129" s="4"/>
    </row>
    <row r="130" customFormat="false" ht="15" hidden="false" customHeight="false" outlineLevel="0" collapsed="false">
      <c r="O130" s="4"/>
    </row>
    <row r="131" customFormat="false" ht="15" hidden="false" customHeight="false" outlineLevel="0" collapsed="false">
      <c r="O131" s="4"/>
    </row>
    <row r="132" customFormat="false" ht="15" hidden="false" customHeight="false" outlineLevel="0" collapsed="false">
      <c r="O132" s="4"/>
    </row>
    <row r="133" customFormat="false" ht="15" hidden="false" customHeight="false" outlineLevel="0" collapsed="false">
      <c r="O133" s="4"/>
    </row>
    <row r="134" customFormat="false" ht="15" hidden="false" customHeight="false" outlineLevel="0" collapsed="false">
      <c r="O134" s="4"/>
    </row>
    <row r="135" customFormat="false" ht="15" hidden="false" customHeight="false" outlineLevel="0" collapsed="false">
      <c r="O135" s="4"/>
    </row>
    <row r="136" customFormat="false" ht="15" hidden="false" customHeight="false" outlineLevel="0" collapsed="false">
      <c r="O136" s="4"/>
    </row>
    <row r="137" customFormat="false" ht="15" hidden="false" customHeight="false" outlineLevel="0" collapsed="false">
      <c r="O137" s="4"/>
    </row>
    <row r="138" customFormat="false" ht="15" hidden="false" customHeight="false" outlineLevel="0" collapsed="false">
      <c r="O138" s="4"/>
    </row>
    <row r="139" customFormat="false" ht="15" hidden="false" customHeight="false" outlineLevel="0" collapsed="false">
      <c r="O139" s="4"/>
    </row>
    <row r="140" customFormat="false" ht="15" hidden="false" customHeight="false" outlineLevel="0" collapsed="false">
      <c r="O140" s="4"/>
    </row>
    <row r="141" customFormat="false" ht="15" hidden="false" customHeight="false" outlineLevel="0" collapsed="false">
      <c r="O141" s="4"/>
    </row>
    <row r="142" customFormat="false" ht="15" hidden="false" customHeight="false" outlineLevel="0" collapsed="false">
      <c r="O142" s="4"/>
    </row>
    <row r="143" customFormat="false" ht="15" hidden="false" customHeight="false" outlineLevel="0" collapsed="false">
      <c r="O143" s="4"/>
    </row>
    <row r="144" customFormat="false" ht="15" hidden="false" customHeight="false" outlineLevel="0" collapsed="false">
      <c r="O144" s="4"/>
    </row>
    <row r="145" customFormat="false" ht="15" hidden="false" customHeight="false" outlineLevel="0" collapsed="false">
      <c r="O145" s="4"/>
    </row>
    <row r="146" customFormat="false" ht="15" hidden="false" customHeight="false" outlineLevel="0" collapsed="false">
      <c r="O146" s="4"/>
    </row>
    <row r="147" customFormat="false" ht="15" hidden="false" customHeight="false" outlineLevel="0" collapsed="false">
      <c r="O147" s="4"/>
    </row>
    <row r="148" customFormat="false" ht="15" hidden="false" customHeight="false" outlineLevel="0" collapsed="false">
      <c r="O148" s="4"/>
    </row>
    <row r="149" customFormat="false" ht="15" hidden="false" customHeight="false" outlineLevel="0" collapsed="false">
      <c r="O149" s="4"/>
    </row>
    <row r="150" customFormat="false" ht="15" hidden="false" customHeight="false" outlineLevel="0" collapsed="false">
      <c r="O150" s="4"/>
    </row>
    <row r="151" customFormat="false" ht="15" hidden="false" customHeight="false" outlineLevel="0" collapsed="false">
      <c r="O151" s="4"/>
    </row>
    <row r="152" customFormat="false" ht="15" hidden="false" customHeight="false" outlineLevel="0" collapsed="false">
      <c r="O152" s="4"/>
    </row>
    <row r="153" customFormat="false" ht="15" hidden="false" customHeight="false" outlineLevel="0" collapsed="false">
      <c r="O153" s="4"/>
    </row>
    <row r="154" customFormat="false" ht="15" hidden="false" customHeight="false" outlineLevel="0" collapsed="false">
      <c r="O154" s="4"/>
    </row>
    <row r="155" customFormat="false" ht="15" hidden="false" customHeight="false" outlineLevel="0" collapsed="false">
      <c r="O155" s="4"/>
    </row>
    <row r="156" customFormat="false" ht="15" hidden="false" customHeight="false" outlineLevel="0" collapsed="false">
      <c r="O156" s="4"/>
    </row>
    <row r="157" customFormat="false" ht="15" hidden="false" customHeight="false" outlineLevel="0" collapsed="false">
      <c r="O157" s="4"/>
    </row>
    <row r="158" customFormat="false" ht="15" hidden="false" customHeight="false" outlineLevel="0" collapsed="false">
      <c r="O158" s="4"/>
    </row>
    <row r="159" customFormat="false" ht="15" hidden="false" customHeight="false" outlineLevel="0" collapsed="false">
      <c r="O159" s="4"/>
    </row>
    <row r="160" customFormat="false" ht="15" hidden="false" customHeight="false" outlineLevel="0" collapsed="false">
      <c r="O160" s="4"/>
    </row>
    <row r="161" customFormat="false" ht="15" hidden="false" customHeight="false" outlineLevel="0" collapsed="false">
      <c r="O161" s="4"/>
    </row>
    <row r="162" customFormat="false" ht="15" hidden="false" customHeight="false" outlineLevel="0" collapsed="false">
      <c r="O162" s="4"/>
    </row>
    <row r="163" customFormat="false" ht="15" hidden="false" customHeight="false" outlineLevel="0" collapsed="false">
      <c r="O163" s="4"/>
    </row>
    <row r="164" customFormat="false" ht="15" hidden="false" customHeight="false" outlineLevel="0" collapsed="false">
      <c r="O164" s="4"/>
    </row>
    <row r="165" customFormat="false" ht="15" hidden="false" customHeight="false" outlineLevel="0" collapsed="false">
      <c r="O165" s="4"/>
    </row>
    <row r="166" customFormat="false" ht="15" hidden="false" customHeight="false" outlineLevel="0" collapsed="false">
      <c r="O166" s="4"/>
    </row>
    <row r="167" customFormat="false" ht="15" hidden="false" customHeight="false" outlineLevel="0" collapsed="false">
      <c r="O167" s="4"/>
    </row>
    <row r="168" customFormat="false" ht="15" hidden="false" customHeight="false" outlineLevel="0" collapsed="false">
      <c r="O168" s="4"/>
    </row>
    <row r="169" customFormat="false" ht="15" hidden="false" customHeight="false" outlineLevel="0" collapsed="false">
      <c r="O169" s="4"/>
    </row>
    <row r="170" customFormat="false" ht="15" hidden="false" customHeight="false" outlineLevel="0" collapsed="false">
      <c r="O170" s="4"/>
    </row>
    <row r="171" customFormat="false" ht="15" hidden="false" customHeight="false" outlineLevel="0" collapsed="false">
      <c r="O171" s="4"/>
    </row>
    <row r="172" customFormat="false" ht="15" hidden="false" customHeight="false" outlineLevel="0" collapsed="false">
      <c r="O172" s="4"/>
    </row>
    <row r="173" customFormat="false" ht="15" hidden="false" customHeight="false" outlineLevel="0" collapsed="false">
      <c r="O173" s="4"/>
    </row>
    <row r="174" customFormat="false" ht="15" hidden="false" customHeight="false" outlineLevel="0" collapsed="false">
      <c r="O174" s="4"/>
    </row>
    <row r="175" customFormat="false" ht="15" hidden="false" customHeight="false" outlineLevel="0" collapsed="false">
      <c r="O175" s="4"/>
    </row>
    <row r="176" customFormat="false" ht="15" hidden="false" customHeight="false" outlineLevel="0" collapsed="false">
      <c r="O176" s="4"/>
    </row>
    <row r="177" customFormat="false" ht="15" hidden="false" customHeight="false" outlineLevel="0" collapsed="false">
      <c r="O177" s="4"/>
    </row>
    <row r="178" customFormat="false" ht="15" hidden="false" customHeight="false" outlineLevel="0" collapsed="false">
      <c r="O178" s="4"/>
    </row>
    <row r="179" customFormat="false" ht="15" hidden="false" customHeight="false" outlineLevel="0" collapsed="false">
      <c r="O179" s="4"/>
    </row>
    <row r="180" customFormat="false" ht="15" hidden="false" customHeight="false" outlineLevel="0" collapsed="false">
      <c r="O180" s="4"/>
    </row>
    <row r="181" customFormat="false" ht="15" hidden="false" customHeight="false" outlineLevel="0" collapsed="false">
      <c r="O181" s="4"/>
    </row>
    <row r="182" customFormat="false" ht="15" hidden="false" customHeight="false" outlineLevel="0" collapsed="false">
      <c r="O182" s="4"/>
    </row>
    <row r="183" customFormat="false" ht="15" hidden="false" customHeight="false" outlineLevel="0" collapsed="false">
      <c r="O183" s="4"/>
    </row>
    <row r="184" customFormat="false" ht="15" hidden="false" customHeight="false" outlineLevel="0" collapsed="false">
      <c r="O184" s="4"/>
    </row>
    <row r="185" customFormat="false" ht="15" hidden="false" customHeight="false" outlineLevel="0" collapsed="false">
      <c r="O185" s="4"/>
    </row>
    <row r="186" customFormat="false" ht="15" hidden="false" customHeight="false" outlineLevel="0" collapsed="false">
      <c r="O186" s="4"/>
    </row>
    <row r="187" customFormat="false" ht="15" hidden="false" customHeight="false" outlineLevel="0" collapsed="false">
      <c r="O187" s="4"/>
    </row>
    <row r="188" customFormat="false" ht="15" hidden="false" customHeight="false" outlineLevel="0" collapsed="false">
      <c r="O188" s="4"/>
    </row>
    <row r="189" customFormat="false" ht="15" hidden="false" customHeight="false" outlineLevel="0" collapsed="false">
      <c r="O189" s="4"/>
    </row>
    <row r="190" customFormat="false" ht="15" hidden="false" customHeight="false" outlineLevel="0" collapsed="false">
      <c r="O190" s="4"/>
    </row>
    <row r="191" customFormat="false" ht="15" hidden="false" customHeight="false" outlineLevel="0" collapsed="false">
      <c r="O191" s="4"/>
    </row>
    <row r="192" customFormat="false" ht="15" hidden="false" customHeight="false" outlineLevel="0" collapsed="false">
      <c r="O192" s="4"/>
    </row>
    <row r="193" customFormat="false" ht="15" hidden="false" customHeight="false" outlineLevel="0" collapsed="false">
      <c r="O193" s="4"/>
    </row>
    <row r="194" customFormat="false" ht="15" hidden="false" customHeight="false" outlineLevel="0" collapsed="false">
      <c r="O194" s="4"/>
    </row>
    <row r="195" customFormat="false" ht="15" hidden="false" customHeight="false" outlineLevel="0" collapsed="false">
      <c r="O195" s="4"/>
    </row>
    <row r="196" customFormat="false" ht="15" hidden="false" customHeight="false" outlineLevel="0" collapsed="false">
      <c r="O196" s="4"/>
    </row>
    <row r="197" customFormat="false" ht="15" hidden="false" customHeight="false" outlineLevel="0" collapsed="false">
      <c r="O197" s="4"/>
    </row>
    <row r="198" customFormat="false" ht="15" hidden="false" customHeight="false" outlineLevel="0" collapsed="false">
      <c r="O198" s="4"/>
    </row>
    <row r="199" customFormat="false" ht="15" hidden="false" customHeight="false" outlineLevel="0" collapsed="false">
      <c r="O199" s="4"/>
    </row>
    <row r="200" customFormat="false" ht="15" hidden="false" customHeight="false" outlineLevel="0" collapsed="false">
      <c r="O200" s="4"/>
    </row>
    <row r="201" customFormat="false" ht="15" hidden="false" customHeight="false" outlineLevel="0" collapsed="false">
      <c r="O201" s="4"/>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3:58Z</dcterms:created>
  <dc:creator>Apache POI</dc:creator>
  <dc:description/>
  <dc:language>en-US</dc:language>
  <cp:lastModifiedBy>Usuario</cp:lastModifiedBy>
  <dcterms:modified xsi:type="dcterms:W3CDTF">2020-01-08T15:41:37Z</dcterms:modified>
  <cp:revision>0</cp:revision>
  <dc:subject/>
  <dc:title/>
</cp:coreProperties>
</file>