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 function="false" hidden="false" localSheetId="0" name="Excel_BuiltIn__FilterDatabase" vbProcedure="false">'Reporte de Formatos'!$A$8:$U$9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49" uniqueCount="587">
  <si>
    <t xml:space="preserve">50773</t>
  </si>
  <si>
    <t xml:space="preserve">ALCALDIA IZTACALCO</t>
  </si>
  <si>
    <t xml:space="preserve">INDICADORES DE INTERÉS PÚBLICO</t>
  </si>
  <si>
    <t xml:space="preserve">A121Fr05_ Indicadores de interés público</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Contribuir a la disminución de la deserción escolar de los alumnos de educación básica y media superior de las escuelas públicas en Iztacalco y coadyuvar al aumento del nivel de escolaridad de la población en iztacalco, Impactando favorablemente en los beneficiarios y sus familias, incentivando su permanencia escolar.</t>
  </si>
  <si>
    <t xml:space="preserve">Suficiencia e impacto</t>
  </si>
  <si>
    <t xml:space="preserve">Estudiantes</t>
  </si>
  <si>
    <t xml:space="preserve">Cuantitativo</t>
  </si>
  <si>
    <t xml:space="preserve">Numero de cursos/numero total de beneficiarios</t>
  </si>
  <si>
    <t xml:space="preserve">1 Curso de regularización de manera gratuita</t>
  </si>
  <si>
    <t xml:space="preserve">Mensual y Trimestral</t>
  </si>
  <si>
    <t xml:space="preserve">Hasta 100 estudiantes de 6to de Primaria, hasta 150 estudiantes de secundaria y hasta 150 estudiantes de nivel media superior, sujeto a suficiencia presupuestal</t>
  </si>
  <si>
    <t xml:space="preserve">400</t>
  </si>
  <si>
    <t xml:space="preserve">0</t>
  </si>
  <si>
    <t xml:space="preserve">100</t>
  </si>
  <si>
    <t xml:space="preserve">Ascendente</t>
  </si>
  <si>
    <t xml:space="preserve">Gaceta Oficial de la CDMX de fecha 29 de Octubre de 2019</t>
  </si>
  <si>
    <t xml:space="preserve">Subdirección de Educación</t>
  </si>
  <si>
    <t xml:space="preserve">08/03/2020</t>
  </si>
  <si>
    <t xml:space="preserve">La convocatoria de esta Actividad Institucional se encuentra en la siguiente gaceta http://www.iztacalco.cdmx.gob.mx/portal/images/sipot/dgds/art_121/iv/2018/GACETA211_-CONVOCATORIA.pdf</t>
  </si>
  <si>
    <t xml:space="preserve">Otorgar láminas y polines hasta para 400 viviendas que se encuentran en situacion de alto riesgo por deterioro en la Alcaldía Iztacalco, con la finalidad de garantizar la seguridad de sus habitantes brindandoles elementos para mejorar su vivienda</t>
  </si>
  <si>
    <t xml:space="preserve">Viviendas de Alto Riesgo</t>
  </si>
  <si>
    <t xml:space="preserve">Eficacia, Eficiencia</t>
  </si>
  <si>
    <t xml:space="preserve">Porcentaje de demanda cubierto por la acción</t>
  </si>
  <si>
    <t xml:space="preserve">Apoyo por vivienda uni familiar variable de acuerdo con las necesidades particulares</t>
  </si>
  <si>
    <t xml:space="preserve">Trimestral</t>
  </si>
  <si>
    <t xml:space="preserve">Lineamientos en Gaceta Oficial de la Ciudad de Mexico No. 209 de fecha 29 de octubre de 2019, Convocatoria en la Gaceta Oficial Núm. 211 de fecha 31 de octubre de 2019, Ampliación de Convocatoria Num. 224 de fecha 20 de noviembre de 2019 , Nota Aclaratoria No. 236 de fecha 6 de diciembre de 2019 y Ampliación de la Nota Aclaratoria Núm. 251 de fecha 30 de diciembre de 2019</t>
  </si>
  <si>
    <t xml:space="preserve">245</t>
  </si>
  <si>
    <t xml:space="preserve">Jefatura de la Unidad Departamental de Unidades Habitacionales</t>
  </si>
  <si>
    <t xml:space="preserve">04/03/2020</t>
  </si>
  <si>
    <t xml:space="preserve">Derivado de las reiteradas ocaciones en las que se solicito la presencia del beneficiario para obtener el apoyo correspondiente y del hecho que no se contaba con la información exacta, se emite a la fecha la información.</t>
  </si>
  <si>
    <t xml:space="preserve">Apoyar a la población que habita en la alcaldía de Iztacalco que tenga una discapacidad de tipo permanente o temporal para que obtenga un aparato ortopédico o aparato auditivo, ya sea una silla de ruedas, un bastón, unas muletas, una andadera o uno o dos aparatos auditivos, según sea el caso, con la finalidad de mejorar su calidad de vida.</t>
  </si>
  <si>
    <t xml:space="preserve">Promedio de solicitudes</t>
  </si>
  <si>
    <t xml:space="preserve">Porcentaje total de población a beneficiar (100 personas adultas mayores de 60 a 67años y 100 personas con discapacidad de 18 a 60 años)</t>
  </si>
  <si>
    <t xml:space="preserve">Total de beneficiarios/Total de solicitantes</t>
  </si>
  <si>
    <t xml:space="preserve">solicitud/ortopedico</t>
  </si>
  <si>
    <t xml:space="preserve">Semestral</t>
  </si>
  <si>
    <t xml:space="preserve">Ley General de Desarrollo Social</t>
  </si>
  <si>
    <t xml:space="preserve">2170</t>
  </si>
  <si>
    <t xml:space="preserve">1029</t>
  </si>
  <si>
    <t xml:space="preserve">Gaceta Oficial de la Ciudad de México No. 139</t>
  </si>
  <si>
    <t xml:space="preserve">Jefatura de Unidad Departamental de Atención a Grupos en Situaciones de Vulnerabilidad</t>
  </si>
  <si>
    <t xml:space="preserve">Mantener y rehabilitar las areas verdes asi como detectar las  areas factibles para reforestar, que rquieren la plantacion de especies vegetales o plantas  adecuadas que contribullan al mejoramiento del entorno urbano en conjunto con la conservacion del arbolado a travez de podas aumentando su desarrollo evitando zonas oscuras o el cresimiento indiscriminado de ramas que puedan causar directa ó indirectamente un riesgo. mejorando con ello la imagen urbana de eata Alcaldia.</t>
  </si>
  <si>
    <t xml:space="preserve">Servicio</t>
  </si>
  <si>
    <t xml:space="preserve">Eficacia</t>
  </si>
  <si>
    <t xml:space="preserve">Se realizaron trabajos de poda lateral y direccional, de aclareo, liberacion de cables elevacion  y/o  restauracion de copa</t>
  </si>
  <si>
    <t xml:space="preserve">Meta Anual Realizada / Meta Anual Programada</t>
  </si>
  <si>
    <t xml:space="preserve">Arbol</t>
  </si>
  <si>
    <t xml:space="preserve">Mensual</t>
  </si>
  <si>
    <t xml:space="preserve">2,000</t>
  </si>
  <si>
    <t xml:space="preserve">No Aplica</t>
  </si>
  <si>
    <t xml:space="preserve">109%</t>
  </si>
  <si>
    <t xml:space="preserve">Informes Mensuales y Trimestrales</t>
  </si>
  <si>
    <t xml:space="preserve">Subdireccion de Evaluacion y Seguimienti de Programas de Servicios Urbanos</t>
  </si>
  <si>
    <t xml:space="preserve">06/01/2020</t>
  </si>
  <si>
    <t xml:space="preserve">Establecer un sistema  coordinado de la sustitucion y/o cambio de luminarias para mejorar la iluminacion  en calles y avenidas  de la Ciudad de México evitanto asi  posibles actos delictivos</t>
  </si>
  <si>
    <t xml:space="preserve">Se llevaron a cabo trabajos de reparacion y cambio de luminarias en las diferentes  colonias que conforman esta  demarcacion</t>
  </si>
  <si>
    <t xml:space="preserve">Luminarias</t>
  </si>
  <si>
    <t xml:space="preserve">7,382</t>
  </si>
  <si>
    <t xml:space="preserve">850</t>
  </si>
  <si>
    <t xml:space="preserve">28%</t>
  </si>
  <si>
    <t xml:space="preserve">Descendente</t>
  </si>
  <si>
    <t xml:space="preserve">Garantizar el suministro de agua potable en cantidad y en calidad a la poblacion de la demarcacion a traves del mantenimiento de la infraestruictura del sistema de agua  potable y mejora de  su administracioo</t>
  </si>
  <si>
    <t xml:space="preserve">Se repartio el  vital liquido en carros-tanque  a la ciudadania de la Alcaldia</t>
  </si>
  <si>
    <t xml:space="preserve">M3</t>
  </si>
  <si>
    <t xml:space="preserve">10,000</t>
  </si>
  <si>
    <t xml:space="preserve">59%</t>
  </si>
  <si>
    <t xml:space="preserve">Se repararon  fugas   de agua dando atencion al a ciudadania</t>
  </si>
  <si>
    <t xml:space="preserve">Fuga</t>
  </si>
  <si>
    <t xml:space="preserve">350</t>
  </si>
  <si>
    <t xml:space="preserve">5,000</t>
  </si>
  <si>
    <t xml:space="preserve">56%</t>
  </si>
  <si>
    <t xml:space="preserve">Se rehabilito  la red secundaria  de agua potable para la mejora del suministro del vital liquido</t>
  </si>
  <si>
    <t xml:space="preserve">M.L</t>
  </si>
  <si>
    <t xml:space="preserve">2,500</t>
  </si>
  <si>
    <t xml:space="preserve">300</t>
  </si>
  <si>
    <t xml:space="preserve">26%</t>
  </si>
  <si>
    <t xml:space="preserve">Se dio el servicio de tala de arboles secos  y/o enfermos, extraccion de tacon</t>
  </si>
  <si>
    <t xml:space="preserve">200</t>
  </si>
  <si>
    <t xml:space="preserve">360%</t>
  </si>
  <si>
    <t xml:space="preserve">Llevar acabo  la limpieza de la red secundaria del drenaje para el buen desalojo de aguas  negras residuales y pluviales</t>
  </si>
  <si>
    <t xml:space="preserve">Se repararon y/o reconstruyeron accesorios pluviales en mal estado</t>
  </si>
  <si>
    <t xml:space="preserve">Accesorios</t>
  </si>
  <si>
    <t xml:space="preserve">0%</t>
  </si>
  <si>
    <t xml:space="preserve">Sr relizo la plantacion de arboles, setos, arbustos y plantas de diferentes especies</t>
  </si>
  <si>
    <t xml:space="preserve">Planta</t>
  </si>
  <si>
    <t xml:space="preserve">3,000</t>
  </si>
  <si>
    <t xml:space="preserve">4,500</t>
  </si>
  <si>
    <t xml:space="preserve">Se llevaron a cabo trabajos  de mantenimiento de areas verdes</t>
  </si>
  <si>
    <t xml:space="preserve">M2</t>
  </si>
  <si>
    <t xml:space="preserve">100%</t>
  </si>
  <si>
    <t xml:space="preserve">Se realizo la reparacion de albañales domiciliarios en mal estado</t>
  </si>
  <si>
    <t xml:space="preserve">Albañal</t>
  </si>
  <si>
    <t xml:space="preserve">73%</t>
  </si>
  <si>
    <t xml:space="preserve">Se realizo desasolve de la red  secundaria de drenaje y los accesorios pluviales que la  componen</t>
  </si>
  <si>
    <t xml:space="preserve">32,000</t>
  </si>
  <si>
    <t xml:space="preserve">7773%</t>
  </si>
  <si>
    <t xml:space="preserve">Se  lleva a cabo  trabajos de extraccion de tuberia en mal estado y colocacion  de tuberia nueva de concreto</t>
  </si>
  <si>
    <t xml:space="preserve">KM</t>
  </si>
  <si>
    <t xml:space="preserve">0.5</t>
  </si>
  <si>
    <t xml:space="preserve">0,500</t>
  </si>
  <si>
    <t xml:space="preserve">84%</t>
  </si>
  <si>
    <t xml:space="preserve">Levar a cabo la Recoleccion de Residuos Soliodos que se generan en la Alcadia evitando con esto  la creacion de focos de infeccion que puedan dañar a la poblacion ademas de evitar la mala imagen  el deteriodo del moviliario urbano el azolve  de coladeras y del drenaje en general</t>
  </si>
  <si>
    <t xml:space="preserve">Se realiza diariamente la Recoleccion de reciduos solidos en  las 61 rutas donmiciliarias,  las 29 colonias y 9 barrios,  asi como los 48 tramos de barrido manual, Recoleccion Industrial, Recoleccion a planteles Educativos, Tiraderos a CIelo Abiero y  Mercados  que conforman esta Demarcacion</t>
  </si>
  <si>
    <t xml:space="preserve">Tonelada</t>
  </si>
  <si>
    <t xml:space="preserve">317,000</t>
  </si>
  <si>
    <t xml:space="preserve">79,887</t>
  </si>
  <si>
    <t xml:space="preserve">102%</t>
  </si>
  <si>
    <t xml:space="preserve">01/12/2019</t>
  </si>
  <si>
    <t xml:space="preserve">Dar mantenimiento preventivo, correctivo y mayor a los Espacios Públicos para conservarlos en óptimas condiciones de funcionamiento y operatividad.</t>
  </si>
  <si>
    <t xml:space="preserve">Índice de cumplimientos de los inmuebles atendidos</t>
  </si>
  <si>
    <t xml:space="preserve">Atención a los Espacios Públicos</t>
  </si>
  <si>
    <t xml:space="preserve">100*Inmuebles Realizados/Inmuebles Programados</t>
  </si>
  <si>
    <t xml:space="preserve">Porcentaje</t>
  </si>
  <si>
    <t xml:space="preserve">1</t>
  </si>
  <si>
    <t xml:space="preserve">3 Espacios Públicos</t>
  </si>
  <si>
    <t xml:space="preserve">Ninguna</t>
  </si>
  <si>
    <t xml:space="preserve">Padrón de Edificios Públicos, Informe Mensual</t>
  </si>
  <si>
    <t xml:space="preserve">Unidad Departamental de Mantenimiento de Edificios Públicos</t>
  </si>
  <si>
    <t xml:space="preserve">02/01/2020</t>
  </si>
  <si>
    <t xml:space="preserve">Dar mantenimiento preventivo, correctivo y mayor a los espacios de Infraestructura Comercial para conservarlos en óptimas condiciones de funcionamiento y operatividad.</t>
  </si>
  <si>
    <t xml:space="preserve">Atención a la Infraestructura Comercial</t>
  </si>
  <si>
    <t xml:space="preserve">16 Mercados</t>
  </si>
  <si>
    <t xml:space="preserve">16 Mercados Públicos</t>
  </si>
  <si>
    <t xml:space="preserve">Construcción de un Mercado Público</t>
  </si>
  <si>
    <t xml:space="preserve">Incremento de la Infraestructura Comercial</t>
  </si>
  <si>
    <t xml:space="preserve">1 Mercado Público</t>
  </si>
  <si>
    <t xml:space="preserve">Dar mantenimiento preventivo, correctivo y mayor a los Edificios Públicos para conservarlos en óptimas condiciones de funcionamiento y operatividad.</t>
  </si>
  <si>
    <t xml:space="preserve">Atención a los Edificios Públicos</t>
  </si>
  <si>
    <t xml:space="preserve">16 Edificios Públicos</t>
  </si>
  <si>
    <t xml:space="preserve">Dar mantenimiento preventivo, correctivo y mayor a los espacios culturales para conservarlos en óptimas condiciones de funcionamiento y operatividad.</t>
  </si>
  <si>
    <t xml:space="preserve">Atención a los Espacios Culturales</t>
  </si>
  <si>
    <t xml:space="preserve">6 Espacios Culturales</t>
  </si>
  <si>
    <t xml:space="preserve">Dar mantenimiento preventivo, correctivo y mayor a los espacios deportivos para conservarlos en óptimas condiciones de funcionamiento y operatividad.</t>
  </si>
  <si>
    <t xml:space="preserve">Atención a los Espacios Deportivos</t>
  </si>
  <si>
    <t xml:space="preserve">2 Espacios Deportivos</t>
  </si>
  <si>
    <t xml:space="preserve">2Espacios Deportivos</t>
  </si>
  <si>
    <t xml:space="preserve">Dar mantenimiento preventivo, correctivo y mayor a los espacios de infraestructura de Desarrollo social para conservarlos en óptimas condiciones de funcionamiento y operatividad.</t>
  </si>
  <si>
    <t xml:space="preserve">Atención a la Infraestructura de Desarrollo Social</t>
  </si>
  <si>
    <t xml:space="preserve">7 Inmuebles de Desarrollo Social</t>
  </si>
  <si>
    <t xml:space="preserve">Se trabaja en Beneficio de la Ciudadanía</t>
  </si>
  <si>
    <t xml:space="preserve">Recorridos turísticos</t>
  </si>
  <si>
    <t xml:space="preserve">4     Recorridos</t>
  </si>
  <si>
    <t xml:space="preserve">Promover zonas turísticas de la CDMX.</t>
  </si>
  <si>
    <t xml:space="preserve">Por ingreso de solicitudes.</t>
  </si>
  <si>
    <t xml:space="preserve">Por solicitud</t>
  </si>
  <si>
    <t xml:space="preserve">Programa: "Sonrisas por Tu Ciudad"</t>
  </si>
  <si>
    <t xml:space="preserve">Atender  el cien por ciento  las solicitudes ingresadas</t>
  </si>
  <si>
    <t xml:space="preserve">133  personas</t>
  </si>
  <si>
    <t xml:space="preserve">J. U. D.  de  Turismo</t>
  </si>
  <si>
    <t xml:space="preserve">21   Recorridos</t>
  </si>
  <si>
    <t xml:space="preserve">Programa: "Juntos Creando Historias"</t>
  </si>
  <si>
    <t xml:space="preserve">615  personas</t>
  </si>
  <si>
    <t xml:space="preserve">Bolsa de trabajo</t>
  </si>
  <si>
    <t xml:space="preserve">153 Personas</t>
  </si>
  <si>
    <t xml:space="preserve">Insertar en el ambito laboral</t>
  </si>
  <si>
    <t xml:space="preserve">Por el ingreso de buscadores de empleo</t>
  </si>
  <si>
    <t xml:space="preserve">Por registro</t>
  </si>
  <si>
    <t xml:space="preserve">Vacantes otorgadas por el sector empresarial</t>
  </si>
  <si>
    <t xml:space="preserve">Insertar el cien por ciento de los buscadores de empleo</t>
  </si>
  <si>
    <t xml:space="preserve">104 Personas</t>
  </si>
  <si>
    <t xml:space="preserve">119 Canalizadas</t>
  </si>
  <si>
    <t xml:space="preserve">Dirección de Desarrollo y Fomento Económico</t>
  </si>
  <si>
    <t xml:space="preserve">Se llevó a Cabo la Reunión Informativa "Adopción de Áreas Verdes con el Sector Empresarial"</t>
  </si>
  <si>
    <t xml:space="preserve">32 Participantes</t>
  </si>
  <si>
    <t xml:space="preserve">Para Promover la Economía en la demarcación</t>
  </si>
  <si>
    <t xml:space="preserve">Por Persona</t>
  </si>
  <si>
    <t xml:space="preserve">Por Asistencia</t>
  </si>
  <si>
    <t xml:space="preserve">Programa Delegacional</t>
  </si>
  <si>
    <t xml:space="preserve">Atender al Cien por Ciento a todos los Empresarios</t>
  </si>
  <si>
    <t xml:space="preserve">Subdirección de Fomento Económico</t>
  </si>
  <si>
    <t xml:space="preserve">Se realizó la "Feria Guerrerense 2019"</t>
  </si>
  <si>
    <t xml:space="preserve">92 Expositores</t>
  </si>
  <si>
    <t xml:space="preserve">5000 Personas Aprox.</t>
  </si>
  <si>
    <t xml:space="preserve">Se realizó la "Feria del Chocolate y Pan de Muerto 2019"</t>
  </si>
  <si>
    <t xml:space="preserve">68 Expositores</t>
  </si>
  <si>
    <t xml:space="preserve">60 Expositores</t>
  </si>
  <si>
    <t xml:space="preserve">Se Realizó la 3ra. Sesión del Consejo Consultivo de la Alcaldía de Iztacalco de Fomento Cooperativo 2018-2021</t>
  </si>
  <si>
    <t xml:space="preserve">40 Personas</t>
  </si>
  <si>
    <t xml:space="preserve">J.U.D. de Promoción Industrial, Empleo y Cooperativas</t>
  </si>
  <si>
    <t xml:space="preserve">J.U.D. de Promoción Industrial Empleo y Cooperativas</t>
  </si>
  <si>
    <t xml:space="preserve">Se llevó a Cabo la 3ra. Mesa de Trabajo del Consejo Consultivo de la Alcaldía de Fomento Cooperativo 2018-2021</t>
  </si>
  <si>
    <t xml:space="preserve">60 Personas</t>
  </si>
  <si>
    <t xml:space="preserve">Atender al Cien por Ciento a todos los Cooperativistas</t>
  </si>
  <si>
    <t xml:space="preserve">Asesoría de Cooperativas</t>
  </si>
  <si>
    <t xml:space="preserve">82 Asesorías</t>
  </si>
  <si>
    <t xml:space="preserve">Por Asesoría</t>
  </si>
  <si>
    <t xml:space="preserve">Programa de STYFE</t>
  </si>
  <si>
    <t xml:space="preserve">82 Asesorias</t>
  </si>
  <si>
    <t xml:space="preserve">Asesoría a la Micro, Pequeña y Mediana Empresa</t>
  </si>
  <si>
    <t xml:space="preserve">79 Personas</t>
  </si>
  <si>
    <t xml:space="preserve">Asesorias a la Micro, Pequeña y Mediana Empresa</t>
  </si>
  <si>
    <t xml:space="preserve">Programa de FONDESO</t>
  </si>
  <si>
    <t xml:space="preserve">Centro de Vinculación Empresarial</t>
  </si>
  <si>
    <t xml:space="preserve">Financiamiento</t>
  </si>
  <si>
    <t xml:space="preserve">580 Personas</t>
  </si>
  <si>
    <t xml:space="preserve">Financiamiento a las Micros, Pequeñas y medianas Empresas</t>
  </si>
  <si>
    <t xml:space="preserve">01/07/2019</t>
  </si>
  <si>
    <t xml:space="preserve">30/09/2019</t>
  </si>
  <si>
    <t xml:space="preserve">Otorgar material de construcción para viviendas que se encuentran en situación de alto riesgo y vulnerabilidad por deterioro en la Alcaldía de Iztacalco, con la finalidad de garantizar la seguridad de sus habitantes brindandoles herramientas para mejorar su vivienda</t>
  </si>
  <si>
    <t xml:space="preserve">Viviendas</t>
  </si>
  <si>
    <t xml:space="preserve">Porcentaje de demanda cubierto por la actividad</t>
  </si>
  <si>
    <t xml:space="preserve">Viviendas de Alto Riesgo/100x100 100%</t>
  </si>
  <si>
    <t xml:space="preserve">Gaceta Oficial de la Ciudad de Mexico No. 151 de fecha 7 de agosto de 2019 y Nota Aclaratoria No. 169 de fecha 21 de septiembre de 2019</t>
  </si>
  <si>
    <t xml:space="preserve">Gaceta Oficial de la Ciudad de México No. 169</t>
  </si>
  <si>
    <t xml:space="preserve">Jefatura de Unidad Departamental de Unidades Habitacionales Proyectos de Vivienda</t>
  </si>
  <si>
    <t xml:space="preserve">11/10/2019</t>
  </si>
  <si>
    <t xml:space="preserve">En este trimestre la Actividad Institucional "Viviendas e Alto Riesgo 2019" se encuentra en espera de la Convocatoria. Variable  de acuerdo con las necesidades que presente la vivienda</t>
  </si>
  <si>
    <t xml:space="preserve">Coadyuvar a detener el deterioro de las unidades habitacionales y/o condominios, llevando a cabo trabajos de mantenimiento preventivo, correctivo remodelación, equipamiento y rescate de las áreas comunes y asi ayudar a elevar la calidad de vida de los habitantes de acuerdo al presupuesto asignado</t>
  </si>
  <si>
    <t xml:space="preserve">Unidades Habitacionales y/o Condominios</t>
  </si>
  <si>
    <t xml:space="preserve">Unidades Habitacionales y/o Condominios/100x100 100%</t>
  </si>
  <si>
    <t xml:space="preserve">Gaceta Oficial de la Ciudad de Mexico No. 149 de fecha 5 de agosto de 2019 y Nota Aclaratoria No. 169 de fecha 21 de septiembre de 2019</t>
  </si>
  <si>
    <t xml:space="preserve">30</t>
  </si>
  <si>
    <t xml:space="preserve">En este trimestre las peticiones de las unidades habitacionales se encuentran  en proceso de valoracion por la Direccion General de Obras y Desarrollo Urbano</t>
  </si>
  <si>
    <t xml:space="preserve">50</t>
  </si>
  <si>
    <t xml:space="preserve">Contribuir a que personas adultas mayores de 60 a 67 años o personas con discapacidad mayores de 18 a 60 años, hombres y mujeres que cuenten con un proyecto productivo con giro en negocios puedan ampliar, fortalecer o bien iniciar su proyecto, coadyuvando de esta manera a una autonomía económica y laboral, facilitando la inclusión social y el desarrollo personal.</t>
  </si>
  <si>
    <t xml:space="preserve">solicitud/proyecto</t>
  </si>
  <si>
    <t xml:space="preserve">70</t>
  </si>
  <si>
    <t xml:space="preserve">Gaceta Oficial de la Ciudad de México No. 22 Tomo II</t>
  </si>
  <si>
    <t xml:space="preserve">Brindar un apoyo económico único a mujeres profesionistas, en las carreras de Derecho, Psicología y Trabajo Social que lleven a cabo la asesoría jurídica y acompañamiento y asesoría Psicológica individual a mujeres que viven o laboran en la demarcación territorial de la Alcaldía Iztacalco.</t>
  </si>
  <si>
    <t xml:space="preserve">Porcentaje de personas beneficiadas</t>
  </si>
  <si>
    <t xml:space="preserve">Porcentaje de demanda cubierto por el programa</t>
  </si>
  <si>
    <t xml:space="preserve"># de beneficiarias en el programa/#número de solicitudes recibidas X 100</t>
  </si>
  <si>
    <t xml:space="preserve">80</t>
  </si>
  <si>
    <t xml:space="preserve">Subdirección de Fomento a la Equidad de Género</t>
  </si>
  <si>
    <t xml:space="preserve">Mejorar las condiciones de salud de la población, prevenir y reducir cáncer de mama, diabetes e hipertencion arterial, así como tener una limpieza bucal mas sana dentro de la demarcación Iztacalco.</t>
  </si>
  <si>
    <t xml:space="preserve">Jornadas de Salud</t>
  </si>
  <si>
    <t xml:space="preserve">Población Interesada en las jornadas</t>
  </si>
  <si>
    <t xml:space="preserve">Jornadas de Salud/Beneficiarios</t>
  </si>
  <si>
    <t xml:space="preserve">Manual Administrativo</t>
  </si>
  <si>
    <t xml:space="preserve">Las Jornadas de Salud no cuentan con metas debido a su variación</t>
  </si>
  <si>
    <t xml:space="preserve">Jefatura Unidad Departamental de Salud</t>
  </si>
  <si>
    <t xml:space="preserve">Los servicios que se brindan son gratuitos, se realizan  en coordinación con la Secretaria de Salud de la Ciudad de México y la Jurisdicción Sanitaria en Iztacalco</t>
  </si>
  <si>
    <t xml:space="preserve">Contribuir a que hasta 100 personas hombres y mujeres de 18 a 70 años que habiten en la alcaldía de iztacalco que esten capacitadas para impartir clases de calidad, reciban un apoyo economico que les permita compartir sus conocimientos con otros habitantes de la alcaldia, de manera inclusiva y soidaria.</t>
  </si>
  <si>
    <t xml:space="preserve">Impacto</t>
  </si>
  <si>
    <t xml:space="preserve">hombres y mujeres</t>
  </si>
  <si>
    <t xml:space="preserve">Número de alumnos inscritos/Número de Beneficiarios</t>
  </si>
  <si>
    <t xml:space="preserve">Apoyo Económico hasta en 10 dispersiones de $3,000</t>
  </si>
  <si>
    <t xml:space="preserve">Hasta 100 facilitadores deportivos y culturales que cumplan con los requisitos y sujeto a suficiencia presupuestal</t>
  </si>
  <si>
    <t xml:space="preserve">Gaceta Oficial de la CDMX de fecha 31 de Enero de 2019</t>
  </si>
  <si>
    <t xml:space="preserve">Dirección de Derechos Recreativos y Educativos</t>
  </si>
  <si>
    <t xml:space="preserve">Se realizan actividades deportivas en las diferentes colonias de la demarcación</t>
  </si>
  <si>
    <t xml:space="preserve">Brindar actividades lúdico recreativas a los niños y niñas de la demarcación, por medio del curso de verano iztacalco 2019. Coadyuvando a que desarrollen sus aptitudes deportivas y culturales, en el periodo vacacional escolar.</t>
  </si>
  <si>
    <t xml:space="preserve">Eficiencia y eficacia</t>
  </si>
  <si>
    <t xml:space="preserve">niños y niñas</t>
  </si>
  <si>
    <t xml:space="preserve">1 curso de verano gratuito</t>
  </si>
  <si>
    <t xml:space="preserve">Hasta 1000 niños y niñas de la alcaldía iztacalco,  un coordinador general, 4 coordinadores de sede, tres medicos, 25 profesores y 70 monitores como personal operativo.</t>
  </si>
  <si>
    <t xml:space="preserve">1000</t>
  </si>
  <si>
    <t xml:space="preserve">Gaceta Oficial de la CDMX de fecha 09 de Julio de 2019</t>
  </si>
  <si>
    <t xml:space="preserve">Se realizo el curso de verano del 22 de Julio al 08 de Agosto</t>
  </si>
  <si>
    <t xml:space="preserve">Contribuir a la disminución de la deserción escolar de los alumnos de educación básica y media superior de las escuelas públicas en Iztacalco y coadyuvar al aumento del nivel de escolaridad de la población en iztacalco</t>
  </si>
  <si>
    <t xml:space="preserve">Gaceta Oficial de la CDMX de fecha 28 de Junio de 2019</t>
  </si>
  <si>
    <t xml:space="preserve">Se realizo el curso de regularización del 29 de Julio al 23 de Agosto</t>
  </si>
  <si>
    <t xml:space="preserve">Promover la permanencia escolar en situaciones de violencia o carencia economica de estudiantes con un alto grado de conocimientos y aprovechamiento escolar, con promedio de 9.5 y 10, incentivando el gusto por el estudio</t>
  </si>
  <si>
    <t xml:space="preserve">Apoyo Economico en 3 ministraciones de $2,500</t>
  </si>
  <si>
    <t xml:space="preserve">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 Asíi como a los alumnos de 1o. a 5o. de Primaria por Vulnerabilidad y de 2o. y 3o. de Secundaria por Vulnerabilidad</t>
  </si>
  <si>
    <t xml:space="preserve">2000</t>
  </si>
  <si>
    <t xml:space="preserve">Gaceta Oficial de la CDMX de fecha 22 de Marzo de 2019</t>
  </si>
  <si>
    <t xml:space="preserve">Se entrego la  1er, 2da y 3era dispersion</t>
  </si>
  <si>
    <t xml:space="preserve">Motivar el estudio y el esfuerzo de los alumnos de educación secundaria de 1er a 3er grado, premiando a los mas destacados con un viaje todo pagado; con el proposito de elevar al nivel educativo y el promedio de escolaridad en la demarcación.</t>
  </si>
  <si>
    <t xml:space="preserve">1 viaje/numero total de beneficiarios</t>
  </si>
  <si>
    <t xml:space="preserve">1 viaje todo pagado</t>
  </si>
  <si>
    <t xml:space="preserve">Hasta 120 alumnos que cumplan con los requisitos y sujeto al calendario de gastos</t>
  </si>
  <si>
    <t xml:space="preserve">120</t>
  </si>
  <si>
    <t xml:space="preserve">Gaceta Oficial de la CDMX de fecha 26 de Junio de 2019</t>
  </si>
  <si>
    <t xml:space="preserve">Se realizo el viaje al Estado de Guanajuato del 07 al 14 de Agosto</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á en hasta en 10 dispersiones durante el Ejercicio Fiscal 2019 se buscará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Beneficiario</t>
  </si>
  <si>
    <t xml:space="preserve">Hombres y Mujeres de 18 a 70 años</t>
  </si>
  <si>
    <t xml:space="preserve">Total de Beneficarios/Total de Solicitantes</t>
  </si>
  <si>
    <t xml:space="preserve">Solicitud/Beneficiario</t>
  </si>
  <si>
    <t xml:space="preserve">La formación ciudadana tanto en cultura como en deporte, mejoran el bienestar de las personas,este tipo de formación ciudadana frecuentemente se obtiene a través de casas de cultura o centros deportivos, donde hombres, mujeres, niños y jóvenes acuden para aprender alguna actividad artística u oficio o alguna disciplina deportiva. La alcaldía de Iztacalco cuenta con 15 centros sociales,11 bibliotecas,11 foros y auditorios y 9 casas de cultura, que en algunas ocasiones no cuentan con instructores o capacitadores que puedan enriquecer con actividades diversas esos centros y en contraparte se cuenta con personas que tienen la experiencia y capacidad de impartir sus conocimientos y que no tienen acceso a lugares adecuados para hacerlo</t>
  </si>
  <si>
    <t xml:space="preserve">50/50=50/50=100%</t>
  </si>
  <si>
    <t xml:space="preserve">Población</t>
  </si>
  <si>
    <t xml:space="preserve">Dirección de Derechos Culturales</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a de vestuario para que pueda desarrollar sus habilidades.</t>
  </si>
  <si>
    <t xml:space="preserve">Hombres y Mujeres de 6 a 29 años</t>
  </si>
  <si>
    <t xml:space="preserve">La música cambia la manera de pensar de las personas que estudian música, que aprenden a tocar un instrumento musical, la música y otras expresiones artísticas y culturales como una manera de atraer a niños y jóvenes para que sus ratos de ocio sean productivos, satisfactorios y llenos de aprendizaje. En la alcaldía de Iztacalco de un total de población de 390,348 habitantes contamos con jóvenes y niños en un rango de edad de 6 a 14 años 47,490 asisten a la escuela de este grupo de 10 a 14 años 8% son mujeres y 6% son hombres la población joven de la alcaldía de Iztacalco en un rango de 15 a 29 años es de un 8.8 del total los delitos más frecuentes en Iztacalco</t>
  </si>
  <si>
    <t xml:space="preserve">232/300=232/300=77%</t>
  </si>
  <si>
    <t xml:space="preserve">Para la correcta interpretación de este Programa Social respecto a los Beneficiarios del mismo, deberá consultarse las Gacetas Oficiales de la CDMX Nos. 22, Tomo II de fecha 31 de enero de 2019 y 77 de fecha 24 de Abril de 2019; respectivamente.</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á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Adolescentes de 12 a 14 años</t>
  </si>
  <si>
    <t xml:space="preserve">Porcentaje Total de población a beneficiar: 150 adolescentes de 12 a 14 años hombres y mujeres estudiantes de secundaria.</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La Ciudad de México es pluricultural, pluriétnica, se enriquece con el transito destino y retorno de la población migrante nacional e internacional. Iztacalco es una Alcaldía que posee un subsistema de cultura que incluye: 15 Centros Sociales, 11 Bibliotecas, 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los delitos más frecuentes en Iztacalco son: homicidio, narcomenudeo, robo, lesiones, violación (según semáforo delictivo de diciembre 2018) contamos con 2 de las colonias más peligrosas de la Ciudad de México,  Agrícola Oriental segundo lugar y Pantitlán quinto lugar, según datos del Poder Judicial de la Ciudad de México.</t>
  </si>
  <si>
    <t xml:space="preserve">150</t>
  </si>
  <si>
    <t xml:space="preserve">8/150=8/150=5%</t>
  </si>
  <si>
    <t xml:space="preserve">Para la correcta interpretación de este Programa Social respecto a los Beneficiarios del mismo, deberá consultarse las Gacetas Oficiales de la CDMX Nos. 22, Tomo II de fecha 31 de enero de 2019 y 80 de fecha 29 de Abril de 2019; respectivamente.</t>
  </si>
  <si>
    <t xml:space="preserve">114%</t>
  </si>
  <si>
    <t xml:space="preserve">132</t>
  </si>
  <si>
    <t xml:space="preserve">48%</t>
  </si>
  <si>
    <t xml:space="preserve">1,000</t>
  </si>
  <si>
    <t xml:space="preserve">22%</t>
  </si>
  <si>
    <t xml:space="preserve">75</t>
  </si>
  <si>
    <t xml:space="preserve">117%</t>
  </si>
  <si>
    <t xml:space="preserve">750</t>
  </si>
  <si>
    <t xml:space="preserve">335%</t>
  </si>
  <si>
    <t xml:space="preserve">1,150</t>
  </si>
  <si>
    <t xml:space="preserve">2941%</t>
  </si>
  <si>
    <t xml:space="preserve">4360%</t>
  </si>
  <si>
    <t xml:space="preserve">55</t>
  </si>
  <si>
    <t xml:space="preserve">107%</t>
  </si>
  <si>
    <t xml:space="preserve">66</t>
  </si>
  <si>
    <t xml:space="preserve">65%</t>
  </si>
  <si>
    <t xml:space="preserve">18,200</t>
  </si>
  <si>
    <t xml:space="preserve">0.288</t>
  </si>
  <si>
    <t xml:space="preserve">131%</t>
  </si>
  <si>
    <t xml:space="preserve">79,889</t>
  </si>
  <si>
    <t xml:space="preserve">1 Espacio Público</t>
  </si>
  <si>
    <t xml:space="preserve">15 Mercados Públicos</t>
  </si>
  <si>
    <t xml:space="preserve">10 Edificios Públicos</t>
  </si>
  <si>
    <t xml:space="preserve">3 Espacios Culturales</t>
  </si>
  <si>
    <t xml:space="preserve">3</t>
  </si>
  <si>
    <t xml:space="preserve">4 Espacios Deportivos</t>
  </si>
  <si>
    <t xml:space="preserve">1 Panteón</t>
  </si>
  <si>
    <t xml:space="preserve">Dar mantenimiento preventivo, correctivo y mayor a los espacios de infraestructura de Salud para conservarlos en óptimas condiciones de funcionamiento y operatividad.</t>
  </si>
  <si>
    <t xml:space="preserve">Atención a la Infraestructura de Salud</t>
  </si>
  <si>
    <t xml:space="preserve">5 Centros de Salud</t>
  </si>
  <si>
    <t xml:space="preserve">300 personas</t>
  </si>
  <si>
    <t xml:space="preserve">456 Vacantes</t>
  </si>
  <si>
    <t xml:space="preserve">150 Canalizadas</t>
  </si>
  <si>
    <t xml:space="preserve">2da° feria del Empleo</t>
  </si>
  <si>
    <t xml:space="preserve">600 personas</t>
  </si>
  <si>
    <t xml:space="preserve">500 Canalizadas</t>
  </si>
  <si>
    <t xml:space="preserve">790 Personas</t>
  </si>
  <si>
    <t xml:space="preserve">96 Canalizadas</t>
  </si>
  <si>
    <t xml:space="preserve">Se trabajo en beneficio de la ciudadanía</t>
  </si>
  <si>
    <t xml:space="preserve">"Expo Alcaldías"</t>
  </si>
  <si>
    <t xml:space="preserve">3 días</t>
  </si>
  <si>
    <t xml:space="preserve">Promover zonas turísticas de la CDMX</t>
  </si>
  <si>
    <t xml:space="preserve">No aplica</t>
  </si>
  <si>
    <t xml:space="preserve">Programa: "Expo Alcaldías"</t>
  </si>
  <si>
    <t xml:space="preserve">Atender al 100% de las personas que asistieron al evento</t>
  </si>
  <si>
    <t xml:space="preserve">1,500 personas</t>
  </si>
  <si>
    <t xml:space="preserve">1 Recorrido</t>
  </si>
  <si>
    <t xml:space="preserve">Por ingreso de solicitudes</t>
  </si>
  <si>
    <t xml:space="preserve">Atender al 100%  de las solicitudes ingresadas</t>
  </si>
  <si>
    <t xml:space="preserve">40  personas</t>
  </si>
  <si>
    <t xml:space="preserve">20 Recorridos</t>
  </si>
  <si>
    <t xml:space="preserve">562   personas</t>
  </si>
  <si>
    <t xml:space="preserve">Se Realizó la 2da. Sesión Extraordinaria del Comité de Fomento Económico</t>
  </si>
  <si>
    <t xml:space="preserve">61 Personas</t>
  </si>
  <si>
    <t xml:space="preserve">Atender al 100% a todos los Empresarios</t>
  </si>
  <si>
    <t xml:space="preserve">Feria de Regreso a Clases 2019</t>
  </si>
  <si>
    <t xml:space="preserve">35 Expositores</t>
  </si>
  <si>
    <t xml:space="preserve">1800 personas</t>
  </si>
  <si>
    <t xml:space="preserve">1ra Feria de Créditos 2019</t>
  </si>
  <si>
    <t xml:space="preserve">28 Expositores</t>
  </si>
  <si>
    <t xml:space="preserve">800 Personas</t>
  </si>
  <si>
    <t xml:space="preserve">Se Realizó la 2da. Sesión del Consejo Consultivo de la Alcaldía de Iztacalco de Fomento Cooperativo 2018-2021</t>
  </si>
  <si>
    <t xml:space="preserve">21 personas</t>
  </si>
  <si>
    <t xml:space="preserve">21 Personas</t>
  </si>
  <si>
    <t xml:space="preserve">Se Realizó la 1ra. Sesión del Consejo Consultivo de la Alcaldía de Iztacalco de Fomento Cooperativo 2018-2021</t>
  </si>
  <si>
    <t xml:space="preserve">16 Personas</t>
  </si>
  <si>
    <t xml:space="preserve">Curso de Introducción para Conformar Empresas Sociales y Solidarias</t>
  </si>
  <si>
    <t xml:space="preserve">29 Asistentes</t>
  </si>
  <si>
    <t xml:space="preserve">Se Constituyeron Tres Cooperativas</t>
  </si>
  <si>
    <t xml:space="preserve">19 personas</t>
  </si>
  <si>
    <t xml:space="preserve">Atender al 100% a todos los Cooperativistas</t>
  </si>
  <si>
    <t xml:space="preserve">19 Personas</t>
  </si>
  <si>
    <t xml:space="preserve">3ra. Mesa de Trabajo del Consejo Consultivo de la Alcaldía de Fomento Cooperativo 2018-2021</t>
  </si>
  <si>
    <t xml:space="preserve">No se realizó por falta de quórum</t>
  </si>
  <si>
    <t xml:space="preserve">Se llevó a Cabo la 2da. Mesa de Trabajo del Consejo Consultivo de la Alcaldía de Fomento Cooperativo 2018-2021</t>
  </si>
  <si>
    <t xml:space="preserve">14 Personas</t>
  </si>
  <si>
    <t xml:space="preserve">Se realizó la  Feria de Cooperativas CDMX 2019</t>
  </si>
  <si>
    <t xml:space="preserve">48 Personas</t>
  </si>
  <si>
    <t xml:space="preserve">Atender  el 100%  las solicitudes ingresadas</t>
  </si>
  <si>
    <t xml:space="preserve">Asesoria de Cooperativas</t>
  </si>
  <si>
    <t xml:space="preserve">84 Asesorias</t>
  </si>
  <si>
    <t xml:space="preserve">Por Asesoria</t>
  </si>
  <si>
    <t xml:space="preserve">59 Asesorias</t>
  </si>
  <si>
    <t xml:space="preserve">Asesoria a la Micro, Pequeña y Mediana Empresa</t>
  </si>
  <si>
    <t xml:space="preserve">122 Personas</t>
  </si>
  <si>
    <t xml:space="preserve">105 Personas</t>
  </si>
  <si>
    <t xml:space="preserve">902 Personas</t>
  </si>
  <si>
    <t xml:space="preserve">490 Personas</t>
  </si>
  <si>
    <t xml:space="preserve">01/04/2019</t>
  </si>
  <si>
    <t xml:space="preserve">30/06/2019</t>
  </si>
  <si>
    <t xml:space="preserve">Contribuir a que hasta 100 personas hombres y mujeres de 18 a 70 años que habiten en la alcaldía de Iztacalco que estén capacitadas para impartir clases de calidad, reciban un apoyo económico que les permita compartir sus conocimientos con otros habitantes de la alcaldía, de manera inclusiva y solidaria</t>
  </si>
  <si>
    <t xml:space="preserve">50 Facilitadores</t>
  </si>
  <si>
    <t xml:space="preserve">30/07/2019</t>
  </si>
  <si>
    <t xml:space="preserve">Para correcta interpretación de este Programa Social respecto a los Beneficiarios del mismo, deberá consultarse las Gacetas Oficiales de la CDMX Nos. 22, Tomo III de fecha 31 de enero de 2019 y 123, Tomo I de fecha 28 de Junio de 2019; respectivamente.</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300 alumnos</t>
  </si>
  <si>
    <t xml:space="preserve">249/249=300/249=89%</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t>
  </si>
  <si>
    <t xml:space="preserve">Porcentaje Total de población a beneficiar (150 adolescentes de 12 a 14 años hombres y mujeresestudiantes de secundaria)</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Ciudad de México es pluricultural, pluriétnica, se enriquece con el transito destino y retorno de la población migrante nacional e internacional. Iztacalco es una Alcaldía que posee un subsistema de cultura que incluye: 15 centros sociales,11 bibliotecas,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 los delitos más frecuentes en Iztacalco son: Homicidio, narcomenudeo, robo, lesiones, violación (según semáforo delictivo diciembre 2018) contamos con 2 de las colonias más peligrosas de la Ciudad de México Agrícola Oriental segundo lugar y Pantitlán quinto lugar, según datos del Poder Judicial de la Ciudad de México.</t>
  </si>
  <si>
    <t xml:space="preserve">150 alumnos</t>
  </si>
  <si>
    <t xml:space="preserve">A la fecha, este Programa se encuentra en vías de instrumentación y de acondicionamiento de las instalaciones para el fin; por lo que NO dsipone de Padrón de Beneficiarios ni Avance en la Meta Programada.</t>
  </si>
  <si>
    <t xml:space="preserve">Hasta 400 estudiantes que cumplan con los requisitos</t>
  </si>
  <si>
    <t xml:space="preserve">Publicación de los Lineamientos de Operación de la Actividad Inatitucional Regularizate</t>
  </si>
  <si>
    <t xml:space="preserve">1 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2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Se estableció un Programa Social de apoyo a la educación, que permita minimizar los índices de deserción escolar y elevar la eficacia terminal en la educación.</t>
  </si>
  <si>
    <t xml:space="preserve">Apoyo Económico en 3 ministraciones de $2,500</t>
  </si>
  <si>
    <t xml:space="preserve">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 Así como a los alumnos de 1o. a 5o. de Primaria por Vulnerabilidad y de 2o. y 3o. de Secundaria por Vulnerabilidad</t>
  </si>
  <si>
    <t xml:space="preserve">Hasta 2000 estudiantes que cumplan con los requisitos</t>
  </si>
  <si>
    <t xml:space="preserve">Se cuenta con el total de beneficiarios, debidamente acreditados</t>
  </si>
  <si>
    <t xml:space="preserve">Publicación de los Lineamientos de Operación de la Actividad Inatitucional Los Mas Brillantes de Iztacalco</t>
  </si>
  <si>
    <t xml:space="preserve">10,000 en curso</t>
  </si>
  <si>
    <t xml:space="preserve">En proceso de recepción de documentos</t>
  </si>
  <si>
    <t xml:space="preserve">18/07/2019</t>
  </si>
  <si>
    <t xml:space="preserve">Brindar un apoyo económico único a mujeres profesionistas, en las carreras de Derecho, Psicología y Trabajo Social que lleven a cabo la asesoría jurídica y acompañamiento y asesoría Psicologica individual a mujeres que viven o laboran en la demarcación territorial de la Alcaldía Iztacalco.</t>
  </si>
  <si>
    <t xml:space="preserve">7,500 en curso</t>
  </si>
  <si>
    <t xml:space="preserve">En este trimestre la Subdirección de Grupos Sociales no realizo Programa Social y/o Actividad Institucional</t>
  </si>
  <si>
    <t xml:space="preserve">Subdirección de Grupos Sociales</t>
  </si>
  <si>
    <t xml:space="preserve">En este trimestre la Jefatura de Unidad Departamental de Unidades Habitacionales Proyectos de Vivienda no realizo Programas Sociales y/o Actividades Institucionales</t>
  </si>
  <si>
    <t xml:space="preserve">65</t>
  </si>
  <si>
    <t xml:space="preserve">132%</t>
  </si>
  <si>
    <t xml:space="preserve">02/06/2019</t>
  </si>
  <si>
    <t xml:space="preserve">600</t>
  </si>
  <si>
    <t xml:space="preserve">800</t>
  </si>
  <si>
    <t xml:space="preserve">1712%</t>
  </si>
  <si>
    <t xml:space="preserve">1,500</t>
  </si>
  <si>
    <t xml:space="preserve">3690%</t>
  </si>
  <si>
    <t xml:space="preserve">79,021</t>
  </si>
  <si>
    <t xml:space="preserve">110%</t>
  </si>
  <si>
    <t xml:space="preserve">87</t>
  </si>
  <si>
    <t xml:space="preserve">86%</t>
  </si>
  <si>
    <t xml:space="preserve">500</t>
  </si>
  <si>
    <t xml:space="preserve">92%</t>
  </si>
  <si>
    <t xml:space="preserve">04/01/2019</t>
  </si>
  <si>
    <t xml:space="preserve">07/01/2019</t>
  </si>
  <si>
    <t xml:space="preserve">Programa "Sonrisas por Tu Ciudad"</t>
  </si>
  <si>
    <t xml:space="preserve">Atender el 100% de las solicitudes ingresadas</t>
  </si>
  <si>
    <t xml:space="preserve">30 personas</t>
  </si>
  <si>
    <t xml:space="preserve">J.U.D. de Turismo</t>
  </si>
  <si>
    <t xml:space="preserve">23 Recorridos</t>
  </si>
  <si>
    <t xml:space="preserve">Programa "Juntos Creando Historias"</t>
  </si>
  <si>
    <t xml:space="preserve">632 personas</t>
  </si>
  <si>
    <t xml:space="preserve">4ta. Jornada del Empleo</t>
  </si>
  <si>
    <t xml:space="preserve">102 personas</t>
  </si>
  <si>
    <t xml:space="preserve">884 Vacantes</t>
  </si>
  <si>
    <t xml:space="preserve">104 Canalizadas</t>
  </si>
  <si>
    <t xml:space="preserve">Enlace de Empleo y Bolsa de Trabajo</t>
  </si>
  <si>
    <t xml:space="preserve">jornada° feria del Empleo</t>
  </si>
  <si>
    <t xml:space="preserve">1ra° feria del Empleo</t>
  </si>
  <si>
    <t xml:space="preserve">2500 personas</t>
  </si>
  <si>
    <t xml:space="preserve">109 Personas</t>
  </si>
  <si>
    <t xml:space="preserve">Se Visitaron Establecimientos de los Diferentes Sectores Empresariales para la Actualización del Directorio Empresarial</t>
  </si>
  <si>
    <t xml:space="preserve">250 Establecimientos</t>
  </si>
  <si>
    <t xml:space="preserve">Para Promover la Economia en la demarcacion</t>
  </si>
  <si>
    <t xml:space="preserve">Por Establecimiento</t>
  </si>
  <si>
    <t xml:space="preserve">1a Sesión Extraordinaria del Comité de Fomento Económico</t>
  </si>
  <si>
    <t xml:space="preserve">36 Asistentes</t>
  </si>
  <si>
    <t xml:space="preserve">Restructuración del Consejo Consultivo de la Alcaldia Iztacalco de Fomento Cooperativo 2019-2021</t>
  </si>
  <si>
    <t xml:space="preserve">32 Personas</t>
  </si>
  <si>
    <t xml:space="preserve">Curso de Introducción para Conformar Empresas Sociales y Solidarias (Cooperativas)</t>
  </si>
  <si>
    <t xml:space="preserve">97 Asistentes</t>
  </si>
  <si>
    <t xml:space="preserve">Se llevo a Cabo la 1a Mesa de Trabajo del Consejo Consultivo de la Alcaldía de Fomento Cooperativo 2018-2021</t>
  </si>
  <si>
    <t xml:space="preserve">Se Participo en la Feria de Cooperativas que se realizo en la Alcaldía de Gustavo a. Madero</t>
  </si>
  <si>
    <t xml:space="preserve">04 Personas</t>
  </si>
  <si>
    <t xml:space="preserve">Asesoria de cooperativas</t>
  </si>
  <si>
    <t xml:space="preserve">71 Asesorias</t>
  </si>
  <si>
    <t xml:space="preserve">108 Personas</t>
  </si>
  <si>
    <t xml:space="preserve">405 Personas</t>
  </si>
  <si>
    <t xml:space="preserve">01/01/2019</t>
  </si>
  <si>
    <t xml:space="preserve">31/03/2019</t>
  </si>
  <si>
    <t xml:space="preserve">20/05/2019</t>
  </si>
  <si>
    <t xml:space="preserve">No se genero informacion en este periodo debido a que no se realizo ninguna Actividad Institucional ni programa Social en esta Coordinación</t>
  </si>
  <si>
    <t xml:space="preserve">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Total, de beneficiarios/ Total de solicitantes .</t>
  </si>
  <si>
    <t xml:space="preserve">Alumnos</t>
  </si>
  <si>
    <t xml:space="preserve">Se establecio Programa Social de apoyo a la educación, que permitan minimizar los índices de deserción y elevar la eficacia terminal en la educación.</t>
  </si>
  <si>
    <t xml:space="preserve">Porcentaje total de población a beneficiar (2000 niños y niñas estudiantes de sexto de primaria y 1000 niños y niñas estudiantes de tercero de secundaria)</t>
  </si>
  <si>
    <t xml:space="preserve">Mensual, Trimestral y Anual</t>
  </si>
  <si>
    <t xml:space="preserve">1000 niños y niñas con un desempeño académico y/o cultural y/o deportivo sobresaliente para sexto de primaria y/o niñas y niños en situación de vulnerabilidad de cualquier grado escolar de primaria; y 1000 niños y niñas con un desempeño académico</t>
  </si>
  <si>
    <t xml:space="preserve">1000 Alumnos de Primaria/1000 Alumnos de Secundaria</t>
  </si>
  <si>
    <t xml:space="preserve">No hubo ningun ajuste</t>
  </si>
  <si>
    <t xml:space="preserve">En proceso de seleccion de beneficiarios</t>
  </si>
  <si>
    <t xml:space="preserve">Gaceta Oficial de la Ciudad de México N. 56 de fecha 22 de Marzo 2019</t>
  </si>
  <si>
    <t xml:space="preserve">Dirección de Derechos Recreativos y Educativos y la Subdirección de Educación.</t>
  </si>
  <si>
    <t xml:space="preserve">En este trimestre la Jefatura de Unidad Departamental de Proyectos Comunitarios no realizo Programa Social y/o Actividad Institucional</t>
  </si>
  <si>
    <t xml:space="preserve">Jefatura de Unidad Departamental de Proyectos Comunitarios</t>
  </si>
  <si>
    <t xml:space="preserve">ESTABLESER UN SISTEMA COORDINADO DE LA SUSTITUCION  DE LUMINARIAS , PARA MEJOR LA  ILUMINACION  DE CALLES Y AVENIDAS EVITANDO ASI POSIBLES ACTOS DELICTIVOS</t>
  </si>
  <si>
    <t xml:space="preserve">SERVICIO</t>
  </si>
  <si>
    <t xml:space="preserve">EFICIENCIA</t>
  </si>
  <si>
    <t xml:space="preserve">SE LLEVA  A CABO LOS TRABAJOS  DE REPARACION  Y CAMBIO  DE  LUMINARIAS EN LAS  COLONIAS DE LA ALCALDIA IZTACALCO</t>
  </si>
  <si>
    <t xml:space="preserve">METAS ALCANSADAS/ META PROGRAMADAS</t>
  </si>
  <si>
    <t xml:space="preserve">LUMINARIAS</t>
  </si>
  <si>
    <t xml:space="preserve">MENSUAL</t>
  </si>
  <si>
    <t xml:space="preserve">1,050</t>
  </si>
  <si>
    <t xml:space="preserve">N/A</t>
  </si>
  <si>
    <t xml:space="preserve">INFORMES MENSUALES, TRIMESTRALES Y ANUALES</t>
  </si>
  <si>
    <t xml:space="preserve">SUBDIRECCION DE EVALUACION Y SEGUIMIENTO DE PROGRAMAS DE SERVICIOS URBANOS</t>
  </si>
  <si>
    <t xml:space="preserve">12/04/2019</t>
  </si>
  <si>
    <t xml:space="preserve">GARANTIZAR  EL SUMINISTRO DE AGUA POTABLE EN CANTIDAD Y CALIDAD A LA POBLACION DE LA  CIUDAD DE MEXICO, A TRAVEZ DEL MANTENIMIENTO  DE LA INFRAESTRUCTURA DEL SISTEME DE AGUA  POTABLE Y LA MEJORA DE SU ADMINISTRACION</t>
  </si>
  <si>
    <t xml:space="preserve">EFICACIA</t>
  </si>
  <si>
    <t xml:space="preserve">SE REHABILITA LA RED SECUNDARIA DE AGUA POTABLE, PARA LA MEJORIA DEL SUMINISTRO DEL VITAL LIQUIDO EN LAS 29 COLONIAS  Y 9 BARRIOS QUE CONFORMAN  LA DEMARCACION</t>
  </si>
  <si>
    <t xml:space="preserve">SE  REPARAN  FUGAS DE AGUA DANDO ATENCION A LA CIUDADANIA DE LA ALCALDIA  EN LAS 29 COLONIAS  Y 9 BARRIOS QUE CONFORMAN  LA DEMARCACION</t>
  </si>
  <si>
    <t xml:space="preserve">FUGAS</t>
  </si>
  <si>
    <t xml:space="preserve">GARANTIZAR  EL SUMINISTRO DE AGUA POTABLE EN CANTIDAD Y CALIDAD A LA POBLACION DE LA  CIUDAD DE MEXICO, ATRAVEZ DEL MANTENIMIENTO  DE LA INFRAESTRUCTURA DEL SISTEME DE AGUA  POTABLE Y LA MEJORA DE SU ADMINISTRACION</t>
  </si>
  <si>
    <t xml:space="preserve">SE  REPARTE EL LIQUIDO EN CARROS-TANQUE A LA CIUDADANIA DE  LA  ALCALDIA  IZTACALCO</t>
  </si>
  <si>
    <t xml:space="preserve">M.3</t>
  </si>
  <si>
    <t xml:space="preserve">CREAR, RECUPERAR Y MANTENERLOS ESPACIOS EMBLEMATICOS, LAS AREAS  VERDES URBANAS A DIFERENTE ESCALA Y EN DIFERENTES ZONAS DE LA CIUDAD  Y CALLES , COMO ELEMENTOS  ARTICULADORES DEL ESPACIO PUBLICO A FIN DE  GENERAR ENCUENTROS, LAZOS DE CONVIVENCIA, APROPIACION SOCIAL, SENTIDO DE PERTENENCIA Y AMBIENTES DE SEGURIDAD PARA LOS HABITANTES Y VISITANTES</t>
  </si>
  <si>
    <t xml:space="preserve">SE DIO SERVICIO  DE TALA DE ARBOLES SECOS Y ENFERMOS Y EXTRACCION DE TACON  EN LAS 29 COLONIAS  Y 9 BARRIOS QUE CONFORMAN LA ALCALDIA IZTACALCO</t>
  </si>
  <si>
    <t xml:space="preserve">ARBOL</t>
  </si>
  <si>
    <t xml:space="preserve">SE EJECUTAN TRABAJOS DE PODA  LATERAL DIRECCIONALY/O  RESTAURACION DE COPA</t>
  </si>
  <si>
    <t xml:space="preserve">SE RELIZA  LA PLANTACION DE ARBOLES , SETOS, ARBUSTOS Y PLANTAS DE DIFERENRES ESPECIES</t>
  </si>
  <si>
    <t xml:space="preserve">PLANTA</t>
  </si>
  <si>
    <t xml:space="preserve">SE LLEVA  A CABO  TRABAJOS DE MANTENIMIENTO DE AREAS VERDES EN LAS 29 COLONIAS  Y 9 BARRIOS QUE CONFORMAN  LA DEMARCACIONEN LAS 29 COLONIAS  Y 9 BARRIOS QUE CONFORMAN  LA DEMARCACION</t>
  </si>
  <si>
    <t xml:space="preserve">GARANTIZAR EL MANTENIMIENTO Y LA OPERACIÓN  DEL SISTEMA  DE DRENAJE Y LAS PLANTAS  DE TRATAMIENTO Y DISTRIBUCION, ASI COMO LA RECUPERACION, MANEJO Y COBERTURA DE AGUAS RESIDUALES</t>
  </si>
  <si>
    <t xml:space="preserve">SE REALIZARAN REPARACIONES DE ALBAÑALES DOMICILIARIOS EN MAL ESTADO EN LAS 29 COLONIAS  Y 9 BARRIOS  DE STA ALCALDIA</t>
  </si>
  <si>
    <t xml:space="preserve">ALBAÑALES</t>
  </si>
  <si>
    <t xml:space="preserve">SE REPARAN Y RECONSTRUYERON ACCESORIOS PLUVIALES EN MAL  ESTADO</t>
  </si>
  <si>
    <t xml:space="preserve">ACCESORIOS</t>
  </si>
  <si>
    <t xml:space="preserve">SE REALIZA EL DESAZOLVE DE LA RED SECUNDARIA DE DRENAJE Y LOS ACCESORIOS PLUVIALES QUE LA COMPONEN EN LAS 29 COLONIAS  Y 9 BARRIOS QUE CONFORMAN  LA ALCALDIA IZTACALCO</t>
  </si>
  <si>
    <t xml:space="preserve">ML</t>
  </si>
  <si>
    <t xml:space="preserve">SE LLEVA  A CABO TRABAJOS DE EXTRACCION DE TUBERIA EN MAL ESTADO Y COLOCACION DE TUBERIA  NUEVA EN LAS 29 COLONIAS  Y 9 BARRIOS QUE CONFORMAN  LA  ALCALDIA  EN IZTACALCO</t>
  </si>
  <si>
    <t xml:space="preserve">FORTALECER LAS CONDICIONES  PARA LA PRESTACION  DEL SERVICIO PUBLICO DE LIMPIA,  SU INFRAESTRUCTURA, EQUIPAMIENTO Y MOBILIARIO ASI COMO LAS ESTACIONES DE TRANSFERENCIA</t>
  </si>
  <si>
    <t xml:space="preserve">SE REALIZA DIARIAMENTE LA RECOLECCION  DE RESIDUOS SOLIDOS Y BARRIDO MANUAL,  EN LAS  61 RUTAS  DE RECOLECCION DOMICILIARIA Y LOS 418 TTRAMOS DE BRRIDO MANUAL ASI COMO  LA RECOLECCION DE  TIRADEROS CLANDESTINOS EN LAS 29 COLONIAS  Y 9 BARRIOS QUE CONFORMAN  LA  ALCALDIA EN IZTACALCO</t>
  </si>
  <si>
    <t xml:space="preserve">TONELADAS</t>
  </si>
  <si>
    <t xml:space="preserve">78,153</t>
  </si>
  <si>
    <t xml:space="preserve">6 Recorridos</t>
  </si>
  <si>
    <t xml:space="preserve">197 personas</t>
  </si>
  <si>
    <t xml:space="preserve">22 Recorridos</t>
  </si>
  <si>
    <t xml:space="preserve">595 personas</t>
  </si>
  <si>
    <t xml:space="preserve">Foro Informativo de los Programas de Financiamiento Con (Fondeso)</t>
  </si>
  <si>
    <t xml:space="preserve">1ra Feria del Niño Dios 2019</t>
  </si>
  <si>
    <t xml:space="preserve">2500 Asistentes</t>
  </si>
  <si>
    <t xml:space="preserve">Desayuno para Mujeres Empresarias en Conmemoración del Día Internacional de la Mujer</t>
  </si>
  <si>
    <t xml:space="preserve">60 Asistentes</t>
  </si>
  <si>
    <t xml:space="preserve">Se revizó documentación del Programa Fomento Constitución y Fortalecimiento de las Empresas Sociles y Solidarias 2019</t>
  </si>
  <si>
    <t xml:space="preserve">140 Personas</t>
  </si>
  <si>
    <t xml:space="preserve">J.U.D. de Promocion Industrial Empleo y Cooperativas</t>
  </si>
  <si>
    <t xml:space="preserve">Curso de Introducción para el Fortalecimiento de Empresas Solidarias (Cooperativas)</t>
  </si>
  <si>
    <t xml:space="preserve">142 Asistentes</t>
  </si>
  <si>
    <t xml:space="preserve">Foro para Conformación de Empresas Sociales y Solidarias (COOPERATIVAS)</t>
  </si>
  <si>
    <t xml:space="preserve">75 Personas</t>
  </si>
  <si>
    <t xml:space="preserve">Se Constituyeron dos Cooperativas</t>
  </si>
  <si>
    <t xml:space="preserve">2 Cooperativas</t>
  </si>
  <si>
    <t xml:space="preserve">10 Personas</t>
  </si>
  <si>
    <t xml:space="preserve">64 Asesorias</t>
  </si>
  <si>
    <t xml:space="preserve">39 Asesorias</t>
  </si>
  <si>
    <t xml:space="preserve">2° Jornada del Empleo</t>
  </si>
  <si>
    <t xml:space="preserve">365 Vacantes</t>
  </si>
  <si>
    <t xml:space="preserve">1° Jornada del Empleo</t>
  </si>
  <si>
    <t xml:space="preserve">300 Vacantes</t>
  </si>
  <si>
    <t xml:space="preserve">178 Personas</t>
  </si>
  <si>
    <t xml:space="preserve">78 Personas</t>
  </si>
  <si>
    <t xml:space="preserve">78 Canalizadas</t>
  </si>
  <si>
    <t xml:space="preserve">103 Personas</t>
  </si>
  <si>
    <t xml:space="preserve">Centro de Vinculacion Empresarial</t>
  </si>
  <si>
    <t xml:space="preserve">400 Personas</t>
  </si>
  <si>
    <t xml:space="preserve">05/01/2019</t>
  </si>
  <si>
    <t xml:space="preserve">Este programa social está dirigido a mujeres que radican en la Acaldia lztacalco de 18 a 64 años que se encuentran en situación de vulnerabilidad: a) ser madre cabeza de familia b) sean de los 3.5 % residentes de Iztacalco que actualmente se encuentran desempleadas d) No haber concluido educación básica o media superior cuyo  grado promedio de escolaridad sea 10 a 24 años o menos que representa el promedio de la demarcación en temas de educación para las mujeres, buscando atender a la población que se ubica alrededor del 42 % cuenta un nivel básico, y el nivel medio superior con 27.4% . Otorgando 400 becas económicas de $15,000 bimestrales por 10 y servicios  gratuitos en tema de salud, asesoría psicológica y jurídica, capacitación para generar la autonomía económica, incentivo para concluir la educación, y formación en ciudadanía contribuyendo así a desarrollar una condición de mayor equidad y bienestar social para la mujer Iztacalquense.</t>
  </si>
  <si>
    <t xml:space="preserve">Porcentaje de demanda cubierto por el programa, # de mujeres que recibieron la beca en todas sus dispersiones, Promedio mensual de asesorías en salud psicología y jurídico atendidos por el programa.</t>
  </si>
  <si>
    <t xml:space="preserve">Servicio con calidad, buen trato con dignidad a las y los usuarios así como el us correcto y aprovechamiento de los recursos materiales proporcionados, atención a las solicitudes, propuestas, inconformidades o quejas presentadas por el personal o las usuarias</t>
  </si>
  <si>
    <t xml:space="preserve">Tiene la finalidad de valorar  posibles modificaciones en la implementación, ejecución y funcionamiento de los programas sociales, de manera anual y conforme a los lineamientos que emita el Consejo de Evaluación de Desarrollo Social de la Ciudad de México, estará a cargo de la Subdirección de Fomento a la Equidad de Género</t>
  </si>
  <si>
    <t xml:space="preserve">Ley de Desarrollo Social</t>
  </si>
  <si>
    <t xml:space="preserve">Gaceta Oficial de la CDMX</t>
  </si>
  <si>
    <t xml:space="preserve">Subdirección de Igualdad Sustantiva</t>
  </si>
  <si>
    <t xml:space="preserve">A partir del 01 de Noviembre de 2019 la Subdirección de Fomento a la Equidad de Género cambio a Subdirección de Igualdad Sustantiva</t>
  </si>
  <si>
    <t xml:space="preserve">Realizar trabajos de mantenimiento y mejoramiento de las áreas comunes de las unidades habitacionales y/o condominios. Fomentar la participación de los habitantes en la toma de decisiones colectivas y en la administración y supervisión ciudadana en el entorno socio urbano. Establecer una cultura de corresponsabilidad entre gobierno y sociedad en la solución de los problemas. Generar lazos de identidad y corresponsabilidad entre vecinos para la construcción de una sana cultura condominal. Consolidar y fortalecer la vida condominal a través del fomento de los valores de la convivencia: tolerancia, respeto, cooperación y participación. En la página 41 en los apartados MET</t>
  </si>
  <si>
    <t xml:space="preserve">Lineamientos en Gaceta Oficial de la Ciudad de Mexico No. 149 de fecha 5 de agosto de 2019, Convocatoria en la Gaceta Oficial Núm. 156 de fecha 14 de agosto de 2019 y Nota Aclaratoria No. 169 de fecha 21 de septiembre de 2019</t>
  </si>
  <si>
    <t xml:space="preserve">21</t>
  </si>
  <si>
    <t xml:space="preserve">Jefatura de Unidad Departamental de Unidades Habitacionales</t>
  </si>
  <si>
    <t xml:space="preserve">No se puede realizar un conteo de poblacion beneficiada por persona, debido a que la unidad de medidad de esta área son Unidades Habitacionales y/o Condominios</t>
  </si>
  <si>
    <t xml:space="preserve">Número de personas inscritas/Número de Beneficiarios</t>
  </si>
  <si>
    <t xml:space="preserve">Se realizo el curso de regularización del 29 de Julio al 23 de Agosto, la segunda etapa se realizo del 11 de noviembre al 20 de diciembre 2019</t>
  </si>
  <si>
    <t xml:space="preserve">223/300=223/300=74%</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Ciudad de México es pluricultural, pluriétnica, se enriquece con el transito destino y retorno de la población migrante nacional e internacional. Iztacalco es una Alcaldía que posee un subsistema de cultura que incluye: 15 Centros Sociales, 11 Bibliotecas, 11 Foros y Auditorios y 9 Casas de Cultura, una riqueza cultural múltiple, que le aportan los 7 barrios de Iztacalco y el pueblo originario de Santa Anita, así como sus colonias, cuenta con Bibliotecas, Casas de Cultura y Centros Sociales. Sin embargo, la mayor riqueza la aportan sus habitantes. En la Alcaldía de Iztacalco de un total de población de 390,348 habitantes contamos con jóvenes y niños en un rango de edad de 6 a 14 años,  47,490 asisten a la escuela de este grupo de 10 a 14 años 8% son mujeres y 6% son hombres, los delitos más frecuentes en Iztacalco son: homicidio, narcomenudeo, robo, lesiones, violación (según semáforo delictivo de diciembre 2018) contamos con 2 de las colonias más peligrosas de la Ciudad de México,  Agrícola Oriental segundo lugar y Pantitlán quinto lugar, según datos del Poder Judicial de la Ciudad de México.</t>
  </si>
  <si>
    <t xml:space="preserve">9/150=9/150=6%</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6480</xdr:colOff>
      <xdr:row>5</xdr:row>
      <xdr:rowOff>190440</xdr:rowOff>
    </xdr:to>
    <xdr:pic>
      <xdr:nvPicPr>
        <xdr:cNvPr id="0" name="Imagen 6" descr="C:\Users\Administrador\Downloads\IMG_9839.jpg"/>
        <xdr:cNvPicPr/>
      </xdr:nvPicPr>
      <xdr:blipFill>
        <a:blip r:embed="rId1"/>
        <a:stretch/>
      </xdr:blipFill>
      <xdr:spPr>
        <a:xfrm>
          <a:off x="0" y="0"/>
          <a:ext cx="1320480" cy="1200240"/>
        </a:xfrm>
        <a:prstGeom prst="rect">
          <a:avLst/>
        </a:prstGeom>
        <a:ln w="0">
          <a:noFill/>
        </a:ln>
      </xdr:spPr>
    </xdr:pic>
    <xdr:clientData/>
  </xdr:twoCellAnchor>
  <xdr:twoCellAnchor editAs="oneCell">
    <xdr:from>
      <xdr:col>17</xdr:col>
      <xdr:colOff>1227960</xdr:colOff>
      <xdr:row>1</xdr:row>
      <xdr:rowOff>162360</xdr:rowOff>
    </xdr:from>
    <xdr:to>
      <xdr:col>19</xdr:col>
      <xdr:colOff>305280</xdr:colOff>
      <xdr:row>5</xdr:row>
      <xdr:rowOff>171000</xdr:rowOff>
    </xdr:to>
    <xdr:sp>
      <xdr:nvSpPr>
        <xdr:cNvPr id="1" name="Cuadro de texto 3"/>
        <xdr:cNvSpPr/>
      </xdr:nvSpPr>
      <xdr:spPr>
        <a:xfrm>
          <a:off x="39045960" y="162360"/>
          <a:ext cx="172404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eto_/Downloads/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44.85"/>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63.85"/>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50.42"/>
    <col collapsed="false" customWidth="true" hidden="false" outlineLevel="0" max="21" min="21" style="0" width="9.14"/>
    <col collapsed="false" customWidth="false" hidden="true" outlineLevel="0" max="16384" min="22"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6.5" hidden="false" customHeight="true" outlineLevel="0" collapsed="false">
      <c r="A7" s="4" t="s">
        <v>4</v>
      </c>
      <c r="B7" s="4"/>
      <c r="C7" s="4"/>
      <c r="D7" s="4"/>
      <c r="E7" s="4"/>
      <c r="F7" s="4"/>
      <c r="G7" s="4"/>
      <c r="H7" s="4"/>
      <c r="I7" s="4"/>
      <c r="J7" s="4"/>
      <c r="K7" s="4"/>
      <c r="L7" s="4"/>
      <c r="M7" s="4"/>
      <c r="N7" s="4"/>
      <c r="O7" s="4"/>
      <c r="P7" s="4"/>
      <c r="Q7" s="4"/>
      <c r="R7" s="4"/>
      <c r="S7" s="4"/>
      <c r="T7" s="4"/>
    </row>
    <row r="8" customFormat="false" ht="27" hidden="false" customHeight="false" outlineLevel="0" collapsed="false">
      <c r="A8" s="5" t="s">
        <v>5</v>
      </c>
      <c r="B8" s="5" t="s">
        <v>6</v>
      </c>
      <c r="C8" s="5" t="s">
        <v>7</v>
      </c>
      <c r="D8" s="5" t="s">
        <v>8</v>
      </c>
      <c r="E8" s="5" t="s">
        <v>9</v>
      </c>
      <c r="F8" s="5" t="s">
        <v>10</v>
      </c>
      <c r="G8" s="5" t="s">
        <v>11</v>
      </c>
      <c r="H8" s="5" t="s">
        <v>12</v>
      </c>
      <c r="I8" s="5" t="s">
        <v>13</v>
      </c>
      <c r="J8" s="5" t="s">
        <v>14</v>
      </c>
      <c r="K8" s="5" t="s">
        <v>15</v>
      </c>
      <c r="L8" s="5" t="s">
        <v>16</v>
      </c>
      <c r="M8" s="5" t="s">
        <v>17</v>
      </c>
      <c r="N8" s="5" t="s">
        <v>18</v>
      </c>
      <c r="O8" s="5" t="s">
        <v>19</v>
      </c>
      <c r="P8" s="5" t="s">
        <v>20</v>
      </c>
      <c r="Q8" s="5" t="s">
        <v>21</v>
      </c>
      <c r="R8" s="5" t="s">
        <v>22</v>
      </c>
      <c r="S8" s="5" t="s">
        <v>23</v>
      </c>
      <c r="T8" s="5" t="s">
        <v>24</v>
      </c>
    </row>
    <row r="9" customFormat="false" ht="91.5" hidden="false" customHeight="false" outlineLevel="0" collapsed="false">
      <c r="A9" s="6" t="s">
        <v>25</v>
      </c>
      <c r="B9" s="6" t="s">
        <v>26</v>
      </c>
      <c r="C9" s="6" t="s">
        <v>27</v>
      </c>
      <c r="D9" s="6" t="s">
        <v>28</v>
      </c>
      <c r="E9" s="6" t="s">
        <v>29</v>
      </c>
      <c r="F9" s="6" t="s">
        <v>30</v>
      </c>
      <c r="G9" s="6" t="s">
        <v>31</v>
      </c>
      <c r="H9" s="6" t="s">
        <v>32</v>
      </c>
      <c r="I9" s="6" t="s">
        <v>33</v>
      </c>
      <c r="J9" s="6" t="s">
        <v>34</v>
      </c>
      <c r="K9" s="6" t="s">
        <v>35</v>
      </c>
      <c r="L9" s="6" t="s">
        <v>36</v>
      </c>
      <c r="M9" s="6" t="s">
        <v>37</v>
      </c>
      <c r="N9" s="6" t="s">
        <v>38</v>
      </c>
      <c r="O9" s="6" t="s">
        <v>39</v>
      </c>
      <c r="P9" s="6" t="s">
        <v>40</v>
      </c>
      <c r="Q9" s="6" t="s">
        <v>41</v>
      </c>
      <c r="R9" s="6" t="s">
        <v>42</v>
      </c>
      <c r="S9" s="6" t="s">
        <v>42</v>
      </c>
      <c r="T9" s="6" t="s">
        <v>43</v>
      </c>
    </row>
    <row r="10" customFormat="false" ht="117" hidden="false" customHeight="false" outlineLevel="0" collapsed="false">
      <c r="A10" s="6" t="s">
        <v>25</v>
      </c>
      <c r="B10" s="6" t="s">
        <v>26</v>
      </c>
      <c r="C10" s="6" t="s">
        <v>27</v>
      </c>
      <c r="D10" s="6" t="s">
        <v>44</v>
      </c>
      <c r="E10" s="6" t="s">
        <v>45</v>
      </c>
      <c r="F10" s="6" t="s">
        <v>46</v>
      </c>
      <c r="G10" s="6" t="s">
        <v>47</v>
      </c>
      <c r="H10" s="6" t="s">
        <v>48</v>
      </c>
      <c r="I10" s="6" t="s">
        <v>45</v>
      </c>
      <c r="J10" s="6" t="s">
        <v>49</v>
      </c>
      <c r="K10" s="6" t="s">
        <v>50</v>
      </c>
      <c r="L10" s="6" t="s">
        <v>36</v>
      </c>
      <c r="M10" s="6" t="s">
        <v>51</v>
      </c>
      <c r="N10" s="6" t="s">
        <v>51</v>
      </c>
      <c r="O10" s="6" t="s">
        <v>39</v>
      </c>
      <c r="P10" s="6" t="s">
        <v>50</v>
      </c>
      <c r="Q10" s="6" t="s">
        <v>52</v>
      </c>
      <c r="R10" s="6" t="s">
        <v>53</v>
      </c>
      <c r="S10" s="6" t="s">
        <v>53</v>
      </c>
      <c r="T10" s="6" t="s">
        <v>54</v>
      </c>
    </row>
    <row r="11" customFormat="false" ht="104.25" hidden="false" customHeight="false" outlineLevel="0" collapsed="false">
      <c r="A11" s="6" t="s">
        <v>25</v>
      </c>
      <c r="B11" s="6" t="s">
        <v>26</v>
      </c>
      <c r="C11" s="6" t="s">
        <v>27</v>
      </c>
      <c r="D11" s="6" t="s">
        <v>55</v>
      </c>
      <c r="E11" s="6" t="s">
        <v>56</v>
      </c>
      <c r="F11" s="6" t="s">
        <v>46</v>
      </c>
      <c r="G11" s="6" t="s">
        <v>57</v>
      </c>
      <c r="H11" s="6" t="s">
        <v>58</v>
      </c>
      <c r="I11" s="6" t="s">
        <v>59</v>
      </c>
      <c r="J11" s="6" t="s">
        <v>60</v>
      </c>
      <c r="K11" s="6" t="s">
        <v>61</v>
      </c>
      <c r="L11" s="6" t="s">
        <v>62</v>
      </c>
      <c r="M11" s="6" t="s">
        <v>63</v>
      </c>
      <c r="N11" s="6" t="s">
        <v>63</v>
      </c>
      <c r="O11" s="6" t="s">
        <v>39</v>
      </c>
      <c r="P11" s="6" t="s">
        <v>64</v>
      </c>
      <c r="Q11" s="6" t="s">
        <v>65</v>
      </c>
      <c r="R11" s="6" t="s">
        <v>53</v>
      </c>
      <c r="S11" s="6" t="s">
        <v>53</v>
      </c>
      <c r="T11" s="6" t="s">
        <v>54</v>
      </c>
    </row>
    <row r="12" customFormat="false" ht="142.5" hidden="false" customHeight="false" outlineLevel="0" collapsed="false">
      <c r="A12" s="6" t="s">
        <v>25</v>
      </c>
      <c r="B12" s="6" t="s">
        <v>26</v>
      </c>
      <c r="C12" s="6" t="s">
        <v>27</v>
      </c>
      <c r="D12" s="6" t="s">
        <v>66</v>
      </c>
      <c r="E12" s="6" t="s">
        <v>67</v>
      </c>
      <c r="F12" s="6" t="s">
        <v>68</v>
      </c>
      <c r="G12" s="6" t="s">
        <v>69</v>
      </c>
      <c r="H12" s="6" t="s">
        <v>70</v>
      </c>
      <c r="I12" s="6" t="s">
        <v>71</v>
      </c>
      <c r="J12" s="6" t="s">
        <v>72</v>
      </c>
      <c r="K12" s="6" t="s">
        <v>73</v>
      </c>
      <c r="L12" s="6" t="s">
        <v>73</v>
      </c>
      <c r="M12" s="6" t="s">
        <v>74</v>
      </c>
      <c r="N12" s="6" t="s">
        <v>75</v>
      </c>
      <c r="O12" s="6" t="s">
        <v>39</v>
      </c>
      <c r="P12" s="6" t="s">
        <v>76</v>
      </c>
      <c r="Q12" s="6" t="s">
        <v>77</v>
      </c>
      <c r="R12" s="6" t="s">
        <v>27</v>
      </c>
      <c r="S12" s="6" t="s">
        <v>78</v>
      </c>
      <c r="T12" s="6"/>
    </row>
    <row r="13" customFormat="false" ht="91.5" hidden="false" customHeight="false" outlineLevel="0" collapsed="false">
      <c r="A13" s="6" t="s">
        <v>25</v>
      </c>
      <c r="B13" s="6" t="s">
        <v>26</v>
      </c>
      <c r="C13" s="6" t="s">
        <v>27</v>
      </c>
      <c r="D13" s="6" t="s">
        <v>79</v>
      </c>
      <c r="E13" s="6" t="s">
        <v>67</v>
      </c>
      <c r="F13" s="6" t="s">
        <v>68</v>
      </c>
      <c r="G13" s="6" t="s">
        <v>80</v>
      </c>
      <c r="H13" s="6" t="s">
        <v>70</v>
      </c>
      <c r="I13" s="6" t="s">
        <v>81</v>
      </c>
      <c r="J13" s="6" t="s">
        <v>72</v>
      </c>
      <c r="K13" s="6" t="s">
        <v>82</v>
      </c>
      <c r="L13" s="6" t="s">
        <v>83</v>
      </c>
      <c r="M13" s="6" t="s">
        <v>74</v>
      </c>
      <c r="N13" s="6" t="s">
        <v>84</v>
      </c>
      <c r="O13" s="6" t="s">
        <v>85</v>
      </c>
      <c r="P13" s="6" t="s">
        <v>76</v>
      </c>
      <c r="Q13" s="6" t="s">
        <v>77</v>
      </c>
      <c r="R13" s="6" t="s">
        <v>27</v>
      </c>
      <c r="S13" s="6" t="s">
        <v>78</v>
      </c>
      <c r="T13" s="6"/>
    </row>
    <row r="14" customFormat="false" ht="66" hidden="false" customHeight="false" outlineLevel="0" collapsed="false">
      <c r="A14" s="6" t="s">
        <v>25</v>
      </c>
      <c r="B14" s="6" t="s">
        <v>26</v>
      </c>
      <c r="C14" s="6" t="s">
        <v>27</v>
      </c>
      <c r="D14" s="6" t="s">
        <v>86</v>
      </c>
      <c r="E14" s="6" t="s">
        <v>67</v>
      </c>
      <c r="F14" s="6" t="s">
        <v>68</v>
      </c>
      <c r="G14" s="6" t="s">
        <v>87</v>
      </c>
      <c r="H14" s="6" t="s">
        <v>70</v>
      </c>
      <c r="I14" s="6" t="s">
        <v>88</v>
      </c>
      <c r="J14" s="6" t="s">
        <v>72</v>
      </c>
      <c r="K14" s="6" t="s">
        <v>89</v>
      </c>
      <c r="L14" s="6" t="s">
        <v>73</v>
      </c>
      <c r="M14" s="6" t="s">
        <v>74</v>
      </c>
      <c r="N14" s="6" t="s">
        <v>90</v>
      </c>
      <c r="O14" s="6" t="s">
        <v>39</v>
      </c>
      <c r="P14" s="6" t="s">
        <v>76</v>
      </c>
      <c r="Q14" s="6" t="s">
        <v>77</v>
      </c>
      <c r="R14" s="6" t="s">
        <v>27</v>
      </c>
      <c r="S14" s="6" t="s">
        <v>78</v>
      </c>
      <c r="T14" s="6"/>
    </row>
    <row r="15" customFormat="false" ht="66" hidden="false" customHeight="false" outlineLevel="0" collapsed="false">
      <c r="A15" s="6" t="s">
        <v>25</v>
      </c>
      <c r="B15" s="6" t="s">
        <v>26</v>
      </c>
      <c r="C15" s="6" t="s">
        <v>27</v>
      </c>
      <c r="D15" s="6" t="s">
        <v>86</v>
      </c>
      <c r="E15" s="6" t="s">
        <v>67</v>
      </c>
      <c r="F15" s="6" t="s">
        <v>68</v>
      </c>
      <c r="G15" s="6" t="s">
        <v>91</v>
      </c>
      <c r="H15" s="6" t="s">
        <v>70</v>
      </c>
      <c r="I15" s="6" t="s">
        <v>92</v>
      </c>
      <c r="J15" s="6" t="s">
        <v>72</v>
      </c>
      <c r="K15" s="6" t="s">
        <v>93</v>
      </c>
      <c r="L15" s="6" t="s">
        <v>94</v>
      </c>
      <c r="M15" s="6" t="s">
        <v>74</v>
      </c>
      <c r="N15" s="6" t="s">
        <v>95</v>
      </c>
      <c r="O15" s="6" t="s">
        <v>39</v>
      </c>
      <c r="P15" s="6" t="s">
        <v>76</v>
      </c>
      <c r="Q15" s="6" t="s">
        <v>77</v>
      </c>
      <c r="R15" s="6" t="s">
        <v>27</v>
      </c>
      <c r="S15" s="6" t="s">
        <v>78</v>
      </c>
      <c r="T15" s="6"/>
    </row>
    <row r="16" customFormat="false" ht="66" hidden="false" customHeight="false" outlineLevel="0" collapsed="false">
      <c r="A16" s="6" t="s">
        <v>25</v>
      </c>
      <c r="B16" s="6" t="s">
        <v>26</v>
      </c>
      <c r="C16" s="6" t="s">
        <v>27</v>
      </c>
      <c r="D16" s="6" t="s">
        <v>86</v>
      </c>
      <c r="E16" s="6" t="s">
        <v>67</v>
      </c>
      <c r="F16" s="6" t="s">
        <v>68</v>
      </c>
      <c r="G16" s="6" t="s">
        <v>96</v>
      </c>
      <c r="H16" s="6" t="s">
        <v>70</v>
      </c>
      <c r="I16" s="6" t="s">
        <v>97</v>
      </c>
      <c r="J16" s="6" t="s">
        <v>72</v>
      </c>
      <c r="K16" s="6" t="s">
        <v>98</v>
      </c>
      <c r="L16" s="6" t="s">
        <v>99</v>
      </c>
      <c r="M16" s="6" t="s">
        <v>74</v>
      </c>
      <c r="N16" s="6" t="s">
        <v>100</v>
      </c>
      <c r="O16" s="6" t="s">
        <v>85</v>
      </c>
      <c r="P16" s="6" t="s">
        <v>76</v>
      </c>
      <c r="Q16" s="6" t="s">
        <v>77</v>
      </c>
      <c r="R16" s="6" t="s">
        <v>27</v>
      </c>
      <c r="S16" s="6" t="s">
        <v>78</v>
      </c>
      <c r="T16" s="6"/>
    </row>
    <row r="17" customFormat="false" ht="142.5" hidden="false" customHeight="false" outlineLevel="0" collapsed="false">
      <c r="A17" s="6" t="s">
        <v>25</v>
      </c>
      <c r="B17" s="6" t="s">
        <v>26</v>
      </c>
      <c r="C17" s="6" t="s">
        <v>27</v>
      </c>
      <c r="D17" s="6" t="s">
        <v>66</v>
      </c>
      <c r="E17" s="6" t="s">
        <v>67</v>
      </c>
      <c r="F17" s="6" t="s">
        <v>68</v>
      </c>
      <c r="G17" s="6" t="s">
        <v>101</v>
      </c>
      <c r="H17" s="6" t="s">
        <v>70</v>
      </c>
      <c r="I17" s="6" t="s">
        <v>71</v>
      </c>
      <c r="J17" s="6" t="s">
        <v>72</v>
      </c>
      <c r="K17" s="6" t="s">
        <v>102</v>
      </c>
      <c r="L17" s="6" t="s">
        <v>99</v>
      </c>
      <c r="M17" s="6" t="s">
        <v>74</v>
      </c>
      <c r="N17" s="6" t="s">
        <v>103</v>
      </c>
      <c r="O17" s="6" t="s">
        <v>39</v>
      </c>
      <c r="P17" s="6" t="s">
        <v>76</v>
      </c>
      <c r="Q17" s="6" t="s">
        <v>77</v>
      </c>
      <c r="R17" s="6" t="s">
        <v>27</v>
      </c>
      <c r="S17" s="6" t="s">
        <v>78</v>
      </c>
      <c r="T17" s="6"/>
    </row>
    <row r="18" customFormat="false" ht="53.25" hidden="false" customHeight="false" outlineLevel="0" collapsed="false">
      <c r="A18" s="6" t="s">
        <v>25</v>
      </c>
      <c r="B18" s="6" t="s">
        <v>26</v>
      </c>
      <c r="C18" s="6" t="s">
        <v>27</v>
      </c>
      <c r="D18" s="6" t="s">
        <v>104</v>
      </c>
      <c r="E18" s="6" t="s">
        <v>67</v>
      </c>
      <c r="F18" s="6" t="s">
        <v>68</v>
      </c>
      <c r="G18" s="6" t="s">
        <v>105</v>
      </c>
      <c r="H18" s="6" t="s">
        <v>70</v>
      </c>
      <c r="I18" s="6" t="s">
        <v>106</v>
      </c>
      <c r="J18" s="6" t="s">
        <v>72</v>
      </c>
      <c r="K18" s="6" t="s">
        <v>38</v>
      </c>
      <c r="L18" s="6" t="s">
        <v>38</v>
      </c>
      <c r="M18" s="6" t="s">
        <v>74</v>
      </c>
      <c r="N18" s="6" t="s">
        <v>107</v>
      </c>
      <c r="O18" s="6" t="s">
        <v>85</v>
      </c>
      <c r="P18" s="6" t="s">
        <v>76</v>
      </c>
      <c r="Q18" s="6" t="s">
        <v>77</v>
      </c>
      <c r="R18" s="6" t="s">
        <v>27</v>
      </c>
      <c r="S18" s="6" t="s">
        <v>78</v>
      </c>
      <c r="T18" s="6"/>
    </row>
    <row r="19" customFormat="false" ht="142.5" hidden="false" customHeight="false" outlineLevel="0" collapsed="false">
      <c r="A19" s="6" t="s">
        <v>25</v>
      </c>
      <c r="B19" s="6" t="s">
        <v>26</v>
      </c>
      <c r="C19" s="6" t="s">
        <v>27</v>
      </c>
      <c r="D19" s="6" t="s">
        <v>66</v>
      </c>
      <c r="E19" s="6" t="s">
        <v>67</v>
      </c>
      <c r="F19" s="6" t="s">
        <v>68</v>
      </c>
      <c r="G19" s="6" t="s">
        <v>108</v>
      </c>
      <c r="H19" s="6" t="s">
        <v>70</v>
      </c>
      <c r="I19" s="6" t="s">
        <v>109</v>
      </c>
      <c r="J19" s="6" t="s">
        <v>72</v>
      </c>
      <c r="K19" s="6" t="s">
        <v>110</v>
      </c>
      <c r="L19" s="6" t="s">
        <v>111</v>
      </c>
      <c r="M19" s="6" t="s">
        <v>74</v>
      </c>
      <c r="N19" s="6" t="s">
        <v>84</v>
      </c>
      <c r="O19" s="6" t="s">
        <v>85</v>
      </c>
      <c r="P19" s="6" t="s">
        <v>76</v>
      </c>
      <c r="Q19" s="6" t="s">
        <v>77</v>
      </c>
      <c r="R19" s="6" t="s">
        <v>27</v>
      </c>
      <c r="S19" s="6" t="s">
        <v>78</v>
      </c>
      <c r="T19" s="6"/>
    </row>
    <row r="20" customFormat="false" ht="142.5" hidden="false" customHeight="false" outlineLevel="0" collapsed="false">
      <c r="A20" s="6" t="s">
        <v>25</v>
      </c>
      <c r="B20" s="6" t="s">
        <v>26</v>
      </c>
      <c r="C20" s="6" t="s">
        <v>27</v>
      </c>
      <c r="D20" s="6" t="s">
        <v>66</v>
      </c>
      <c r="E20" s="6" t="s">
        <v>67</v>
      </c>
      <c r="F20" s="6" t="s">
        <v>68</v>
      </c>
      <c r="G20" s="6" t="s">
        <v>112</v>
      </c>
      <c r="H20" s="6" t="s">
        <v>70</v>
      </c>
      <c r="I20" s="6" t="s">
        <v>113</v>
      </c>
      <c r="J20" s="6" t="s">
        <v>72</v>
      </c>
      <c r="K20" s="6" t="s">
        <v>94</v>
      </c>
      <c r="L20" s="6" t="s">
        <v>94</v>
      </c>
      <c r="M20" s="6" t="s">
        <v>74</v>
      </c>
      <c r="N20" s="6" t="s">
        <v>114</v>
      </c>
      <c r="O20" s="6" t="s">
        <v>39</v>
      </c>
      <c r="P20" s="6" t="s">
        <v>76</v>
      </c>
      <c r="Q20" s="6" t="s">
        <v>77</v>
      </c>
      <c r="R20" s="6" t="s">
        <v>27</v>
      </c>
      <c r="S20" s="6" t="s">
        <v>78</v>
      </c>
      <c r="T20" s="6"/>
    </row>
    <row r="21" customFormat="false" ht="53.25" hidden="false" customHeight="false" outlineLevel="0" collapsed="false">
      <c r="A21" s="6" t="s">
        <v>25</v>
      </c>
      <c r="B21" s="6" t="s">
        <v>26</v>
      </c>
      <c r="C21" s="6" t="s">
        <v>27</v>
      </c>
      <c r="D21" s="6" t="s">
        <v>104</v>
      </c>
      <c r="E21" s="6" t="s">
        <v>67</v>
      </c>
      <c r="F21" s="6" t="s">
        <v>68</v>
      </c>
      <c r="G21" s="6" t="s">
        <v>115</v>
      </c>
      <c r="H21" s="6" t="s">
        <v>70</v>
      </c>
      <c r="I21" s="6" t="s">
        <v>116</v>
      </c>
      <c r="J21" s="6" t="s">
        <v>72</v>
      </c>
      <c r="K21" s="6" t="s">
        <v>38</v>
      </c>
      <c r="L21" s="6" t="s">
        <v>38</v>
      </c>
      <c r="M21" s="6" t="s">
        <v>74</v>
      </c>
      <c r="N21" s="6" t="s">
        <v>117</v>
      </c>
      <c r="O21" s="6" t="s">
        <v>39</v>
      </c>
      <c r="P21" s="6" t="s">
        <v>76</v>
      </c>
      <c r="Q21" s="6" t="s">
        <v>77</v>
      </c>
      <c r="R21" s="6" t="s">
        <v>27</v>
      </c>
      <c r="S21" s="6" t="s">
        <v>78</v>
      </c>
      <c r="T21" s="6"/>
    </row>
    <row r="22" customFormat="false" ht="66" hidden="false" customHeight="false" outlineLevel="0" collapsed="false">
      <c r="A22" s="6" t="s">
        <v>25</v>
      </c>
      <c r="B22" s="6" t="s">
        <v>26</v>
      </c>
      <c r="C22" s="6" t="s">
        <v>27</v>
      </c>
      <c r="D22" s="6" t="s">
        <v>104</v>
      </c>
      <c r="E22" s="6" t="s">
        <v>67</v>
      </c>
      <c r="F22" s="6" t="s">
        <v>68</v>
      </c>
      <c r="G22" s="6" t="s">
        <v>118</v>
      </c>
      <c r="H22" s="6" t="s">
        <v>70</v>
      </c>
      <c r="I22" s="6" t="s">
        <v>97</v>
      </c>
      <c r="J22" s="6" t="s">
        <v>72</v>
      </c>
      <c r="K22" s="6" t="s">
        <v>119</v>
      </c>
      <c r="L22" s="6" t="s">
        <v>119</v>
      </c>
      <c r="M22" s="6" t="s">
        <v>74</v>
      </c>
      <c r="N22" s="6" t="s">
        <v>120</v>
      </c>
      <c r="O22" s="6" t="s">
        <v>39</v>
      </c>
      <c r="P22" s="6" t="s">
        <v>76</v>
      </c>
      <c r="Q22" s="6" t="s">
        <v>77</v>
      </c>
      <c r="R22" s="6" t="s">
        <v>27</v>
      </c>
      <c r="S22" s="6" t="s">
        <v>78</v>
      </c>
      <c r="T22" s="6"/>
    </row>
    <row r="23" customFormat="false" ht="78.75" hidden="false" customHeight="false" outlineLevel="0" collapsed="false">
      <c r="A23" s="6" t="s">
        <v>25</v>
      </c>
      <c r="B23" s="6" t="s">
        <v>26</v>
      </c>
      <c r="C23" s="6" t="s">
        <v>27</v>
      </c>
      <c r="D23" s="6" t="s">
        <v>104</v>
      </c>
      <c r="E23" s="6" t="s">
        <v>67</v>
      </c>
      <c r="F23" s="6" t="s">
        <v>68</v>
      </c>
      <c r="G23" s="6" t="s">
        <v>121</v>
      </c>
      <c r="H23" s="6" t="s">
        <v>70</v>
      </c>
      <c r="I23" s="6" t="s">
        <v>122</v>
      </c>
      <c r="J23" s="6" t="s">
        <v>72</v>
      </c>
      <c r="K23" s="6" t="s">
        <v>123</v>
      </c>
      <c r="L23" s="6" t="s">
        <v>124</v>
      </c>
      <c r="M23" s="6" t="s">
        <v>74</v>
      </c>
      <c r="N23" s="6" t="s">
        <v>125</v>
      </c>
      <c r="O23" s="6" t="s">
        <v>39</v>
      </c>
      <c r="P23" s="6" t="s">
        <v>76</v>
      </c>
      <c r="Q23" s="6" t="s">
        <v>77</v>
      </c>
      <c r="R23" s="6" t="s">
        <v>27</v>
      </c>
      <c r="S23" s="6" t="s">
        <v>78</v>
      </c>
      <c r="T23" s="6"/>
    </row>
    <row r="24" customFormat="false" ht="193.5" hidden="false" customHeight="false" outlineLevel="0" collapsed="false">
      <c r="A24" s="6" t="s">
        <v>25</v>
      </c>
      <c r="B24" s="6" t="s">
        <v>26</v>
      </c>
      <c r="C24" s="6" t="s">
        <v>27</v>
      </c>
      <c r="D24" s="6" t="s">
        <v>126</v>
      </c>
      <c r="E24" s="6" t="s">
        <v>67</v>
      </c>
      <c r="F24" s="6" t="s">
        <v>68</v>
      </c>
      <c r="G24" s="6" t="s">
        <v>127</v>
      </c>
      <c r="H24" s="6" t="s">
        <v>70</v>
      </c>
      <c r="I24" s="6" t="s">
        <v>128</v>
      </c>
      <c r="J24" s="6" t="s">
        <v>72</v>
      </c>
      <c r="K24" s="6" t="s">
        <v>129</v>
      </c>
      <c r="L24" s="6" t="s">
        <v>130</v>
      </c>
      <c r="M24" s="6" t="s">
        <v>74</v>
      </c>
      <c r="N24" s="6" t="s">
        <v>131</v>
      </c>
      <c r="O24" s="6" t="s">
        <v>39</v>
      </c>
      <c r="P24" s="6" t="s">
        <v>76</v>
      </c>
      <c r="Q24" s="6" t="s">
        <v>77</v>
      </c>
      <c r="R24" s="6" t="s">
        <v>27</v>
      </c>
      <c r="S24" s="6" t="s">
        <v>78</v>
      </c>
      <c r="T24" s="6"/>
    </row>
    <row r="25" customFormat="false" ht="53.25" hidden="false" customHeight="false" outlineLevel="0" collapsed="false">
      <c r="A25" s="6" t="s">
        <v>25</v>
      </c>
      <c r="B25" s="6" t="s">
        <v>132</v>
      </c>
      <c r="C25" s="6" t="s">
        <v>27</v>
      </c>
      <c r="D25" s="6" t="s">
        <v>133</v>
      </c>
      <c r="E25" s="6" t="s">
        <v>134</v>
      </c>
      <c r="F25" s="6" t="s">
        <v>68</v>
      </c>
      <c r="G25" s="6" t="s">
        <v>135</v>
      </c>
      <c r="H25" s="6" t="s">
        <v>136</v>
      </c>
      <c r="I25" s="6" t="s">
        <v>137</v>
      </c>
      <c r="J25" s="6" t="s">
        <v>49</v>
      </c>
      <c r="K25" s="6" t="s">
        <v>138</v>
      </c>
      <c r="L25" s="6" t="s">
        <v>139</v>
      </c>
      <c r="M25" s="6" t="s">
        <v>140</v>
      </c>
      <c r="N25" s="6" t="s">
        <v>139</v>
      </c>
      <c r="O25" s="6" t="s">
        <v>39</v>
      </c>
      <c r="P25" s="6" t="s">
        <v>141</v>
      </c>
      <c r="Q25" s="6" t="s">
        <v>142</v>
      </c>
      <c r="R25" s="6" t="s">
        <v>27</v>
      </c>
      <c r="S25" s="6" t="s">
        <v>143</v>
      </c>
      <c r="T25" s="6"/>
    </row>
    <row r="26" customFormat="false" ht="53.25" hidden="false" customHeight="false" outlineLevel="0" collapsed="false">
      <c r="A26" s="6" t="s">
        <v>25</v>
      </c>
      <c r="B26" s="6" t="s">
        <v>132</v>
      </c>
      <c r="C26" s="6" t="s">
        <v>27</v>
      </c>
      <c r="D26" s="6" t="s">
        <v>144</v>
      </c>
      <c r="E26" s="6" t="s">
        <v>134</v>
      </c>
      <c r="F26" s="6" t="s">
        <v>68</v>
      </c>
      <c r="G26" s="6" t="s">
        <v>145</v>
      </c>
      <c r="H26" s="6" t="s">
        <v>136</v>
      </c>
      <c r="I26" s="6" t="s">
        <v>137</v>
      </c>
      <c r="J26" s="6" t="s">
        <v>49</v>
      </c>
      <c r="K26" s="6" t="s">
        <v>138</v>
      </c>
      <c r="L26" s="6" t="s">
        <v>146</v>
      </c>
      <c r="M26" s="6" t="s">
        <v>140</v>
      </c>
      <c r="N26" s="6" t="s">
        <v>147</v>
      </c>
      <c r="O26" s="6" t="s">
        <v>39</v>
      </c>
      <c r="P26" s="6" t="s">
        <v>141</v>
      </c>
      <c r="Q26" s="6" t="s">
        <v>142</v>
      </c>
      <c r="R26" s="6" t="s">
        <v>27</v>
      </c>
      <c r="S26" s="6" t="s">
        <v>143</v>
      </c>
      <c r="T26" s="6"/>
    </row>
    <row r="27" customFormat="false" ht="40.5" hidden="false" customHeight="false" outlineLevel="0" collapsed="false">
      <c r="A27" s="6" t="s">
        <v>25</v>
      </c>
      <c r="B27" s="6" t="s">
        <v>26</v>
      </c>
      <c r="C27" s="6" t="s">
        <v>27</v>
      </c>
      <c r="D27" s="6" t="s">
        <v>148</v>
      </c>
      <c r="E27" s="6" t="s">
        <v>134</v>
      </c>
      <c r="F27" s="6" t="s">
        <v>68</v>
      </c>
      <c r="G27" s="6" t="s">
        <v>149</v>
      </c>
      <c r="H27" s="6" t="s">
        <v>136</v>
      </c>
      <c r="I27" s="6" t="s">
        <v>137</v>
      </c>
      <c r="J27" s="6" t="s">
        <v>49</v>
      </c>
      <c r="K27" s="6" t="s">
        <v>138</v>
      </c>
      <c r="L27" s="6" t="s">
        <v>150</v>
      </c>
      <c r="M27" s="6" t="s">
        <v>140</v>
      </c>
      <c r="N27" s="6" t="s">
        <v>150</v>
      </c>
      <c r="O27" s="6" t="s">
        <v>39</v>
      </c>
      <c r="P27" s="6" t="s">
        <v>141</v>
      </c>
      <c r="Q27" s="6" t="s">
        <v>142</v>
      </c>
      <c r="R27" s="6" t="s">
        <v>27</v>
      </c>
      <c r="S27" s="6" t="s">
        <v>143</v>
      </c>
      <c r="T27" s="6"/>
    </row>
    <row r="28" customFormat="false" ht="40.5" hidden="false" customHeight="false" outlineLevel="0" collapsed="false">
      <c r="A28" s="6" t="s">
        <v>25</v>
      </c>
      <c r="B28" s="6" t="s">
        <v>26</v>
      </c>
      <c r="C28" s="6" t="s">
        <v>27</v>
      </c>
      <c r="D28" s="6" t="s">
        <v>151</v>
      </c>
      <c r="E28" s="6" t="s">
        <v>134</v>
      </c>
      <c r="F28" s="6" t="s">
        <v>68</v>
      </c>
      <c r="G28" s="6" t="s">
        <v>152</v>
      </c>
      <c r="H28" s="6" t="s">
        <v>136</v>
      </c>
      <c r="I28" s="6" t="s">
        <v>137</v>
      </c>
      <c r="J28" s="6" t="s">
        <v>49</v>
      </c>
      <c r="K28" s="6" t="s">
        <v>138</v>
      </c>
      <c r="L28" s="6" t="s">
        <v>153</v>
      </c>
      <c r="M28" s="6" t="s">
        <v>140</v>
      </c>
      <c r="N28" s="6" t="s">
        <v>153</v>
      </c>
      <c r="O28" s="6" t="s">
        <v>39</v>
      </c>
      <c r="P28" s="6" t="s">
        <v>141</v>
      </c>
      <c r="Q28" s="6" t="s">
        <v>142</v>
      </c>
      <c r="R28" s="6" t="s">
        <v>27</v>
      </c>
      <c r="S28" s="6" t="s">
        <v>143</v>
      </c>
      <c r="T28" s="6"/>
    </row>
    <row r="29" customFormat="false" ht="53.25" hidden="false" customHeight="false" outlineLevel="0" collapsed="false">
      <c r="A29" s="6" t="s">
        <v>25</v>
      </c>
      <c r="B29" s="6" t="s">
        <v>26</v>
      </c>
      <c r="C29" s="6" t="s">
        <v>27</v>
      </c>
      <c r="D29" s="6" t="s">
        <v>154</v>
      </c>
      <c r="E29" s="6" t="s">
        <v>134</v>
      </c>
      <c r="F29" s="6" t="s">
        <v>68</v>
      </c>
      <c r="G29" s="6" t="s">
        <v>155</v>
      </c>
      <c r="H29" s="6" t="s">
        <v>136</v>
      </c>
      <c r="I29" s="6" t="s">
        <v>137</v>
      </c>
      <c r="J29" s="6" t="s">
        <v>49</v>
      </c>
      <c r="K29" s="6" t="s">
        <v>138</v>
      </c>
      <c r="L29" s="6" t="s">
        <v>156</v>
      </c>
      <c r="M29" s="6" t="s">
        <v>140</v>
      </c>
      <c r="N29" s="6" t="s">
        <v>156</v>
      </c>
      <c r="O29" s="6" t="s">
        <v>39</v>
      </c>
      <c r="P29" s="6" t="s">
        <v>141</v>
      </c>
      <c r="Q29" s="6" t="s">
        <v>142</v>
      </c>
      <c r="R29" s="6" t="s">
        <v>27</v>
      </c>
      <c r="S29" s="6" t="s">
        <v>143</v>
      </c>
      <c r="T29" s="6"/>
    </row>
    <row r="30" customFormat="false" ht="53.25" hidden="false" customHeight="false" outlineLevel="0" collapsed="false">
      <c r="A30" s="6" t="s">
        <v>25</v>
      </c>
      <c r="B30" s="6" t="s">
        <v>26</v>
      </c>
      <c r="C30" s="6" t="s">
        <v>27</v>
      </c>
      <c r="D30" s="6" t="s">
        <v>157</v>
      </c>
      <c r="E30" s="6" t="s">
        <v>134</v>
      </c>
      <c r="F30" s="6" t="s">
        <v>68</v>
      </c>
      <c r="G30" s="6" t="s">
        <v>158</v>
      </c>
      <c r="H30" s="6" t="s">
        <v>136</v>
      </c>
      <c r="I30" s="6" t="s">
        <v>137</v>
      </c>
      <c r="J30" s="6" t="s">
        <v>49</v>
      </c>
      <c r="K30" s="6" t="s">
        <v>138</v>
      </c>
      <c r="L30" s="6" t="s">
        <v>159</v>
      </c>
      <c r="M30" s="6" t="s">
        <v>140</v>
      </c>
      <c r="N30" s="6" t="s">
        <v>160</v>
      </c>
      <c r="O30" s="6" t="s">
        <v>39</v>
      </c>
      <c r="P30" s="6" t="s">
        <v>141</v>
      </c>
      <c r="Q30" s="6" t="s">
        <v>142</v>
      </c>
      <c r="R30" s="6" t="s">
        <v>27</v>
      </c>
      <c r="S30" s="6" t="s">
        <v>143</v>
      </c>
      <c r="T30" s="6"/>
    </row>
    <row r="31" customFormat="false" ht="53.25" hidden="false" customHeight="false" outlineLevel="0" collapsed="false">
      <c r="A31" s="6" t="s">
        <v>25</v>
      </c>
      <c r="B31" s="6" t="s">
        <v>26</v>
      </c>
      <c r="C31" s="6" t="s">
        <v>27</v>
      </c>
      <c r="D31" s="6" t="s">
        <v>161</v>
      </c>
      <c r="E31" s="6" t="s">
        <v>134</v>
      </c>
      <c r="F31" s="6" t="s">
        <v>68</v>
      </c>
      <c r="G31" s="6" t="s">
        <v>162</v>
      </c>
      <c r="H31" s="6" t="s">
        <v>136</v>
      </c>
      <c r="I31" s="6" t="s">
        <v>137</v>
      </c>
      <c r="J31" s="6" t="s">
        <v>49</v>
      </c>
      <c r="K31" s="6" t="s">
        <v>138</v>
      </c>
      <c r="L31" s="6" t="s">
        <v>163</v>
      </c>
      <c r="M31" s="6" t="s">
        <v>140</v>
      </c>
      <c r="N31" s="6" t="s">
        <v>163</v>
      </c>
      <c r="O31" s="6" t="s">
        <v>39</v>
      </c>
      <c r="P31" s="6" t="s">
        <v>141</v>
      </c>
      <c r="Q31" s="6" t="s">
        <v>142</v>
      </c>
      <c r="R31" s="6" t="s">
        <v>27</v>
      </c>
      <c r="S31" s="6" t="s">
        <v>143</v>
      </c>
      <c r="T31" s="6"/>
    </row>
    <row r="32" customFormat="false" ht="53.25" hidden="false" customHeight="false" outlineLevel="0" collapsed="false">
      <c r="A32" s="6" t="s">
        <v>25</v>
      </c>
      <c r="B32" s="6" t="s">
        <v>26</v>
      </c>
      <c r="C32" s="6" t="s">
        <v>27</v>
      </c>
      <c r="D32" s="6" t="s">
        <v>164</v>
      </c>
      <c r="E32" s="6" t="s">
        <v>165</v>
      </c>
      <c r="F32" s="6" t="s">
        <v>166</v>
      </c>
      <c r="G32" s="6" t="s">
        <v>167</v>
      </c>
      <c r="H32" s="6" t="s">
        <v>168</v>
      </c>
      <c r="I32" s="6" t="s">
        <v>169</v>
      </c>
      <c r="J32" s="6" t="s">
        <v>49</v>
      </c>
      <c r="K32" s="6" t="s">
        <v>170</v>
      </c>
      <c r="L32" s="6" t="s">
        <v>171</v>
      </c>
      <c r="M32" s="6" t="s">
        <v>166</v>
      </c>
      <c r="N32" s="6" t="s">
        <v>172</v>
      </c>
      <c r="O32" s="6" t="s">
        <v>39</v>
      </c>
      <c r="P32" s="6" t="s">
        <v>173</v>
      </c>
      <c r="Q32" s="6" t="s">
        <v>173</v>
      </c>
      <c r="R32" s="6" t="s">
        <v>27</v>
      </c>
      <c r="S32" s="6" t="s">
        <v>27</v>
      </c>
      <c r="T32" s="6"/>
    </row>
    <row r="33" customFormat="false" ht="53.25" hidden="false" customHeight="false" outlineLevel="0" collapsed="false">
      <c r="A33" s="6" t="s">
        <v>25</v>
      </c>
      <c r="B33" s="6" t="s">
        <v>26</v>
      </c>
      <c r="C33" s="6" t="s">
        <v>27</v>
      </c>
      <c r="D33" s="6" t="s">
        <v>164</v>
      </c>
      <c r="E33" s="6" t="s">
        <v>165</v>
      </c>
      <c r="F33" s="6" t="s">
        <v>174</v>
      </c>
      <c r="G33" s="6" t="s">
        <v>167</v>
      </c>
      <c r="H33" s="6" t="s">
        <v>168</v>
      </c>
      <c r="I33" s="6" t="s">
        <v>169</v>
      </c>
      <c r="J33" s="6" t="s">
        <v>49</v>
      </c>
      <c r="K33" s="6" t="s">
        <v>175</v>
      </c>
      <c r="L33" s="6" t="s">
        <v>171</v>
      </c>
      <c r="M33" s="6" t="s">
        <v>174</v>
      </c>
      <c r="N33" s="6" t="s">
        <v>176</v>
      </c>
      <c r="O33" s="6" t="s">
        <v>39</v>
      </c>
      <c r="P33" s="6" t="s">
        <v>173</v>
      </c>
      <c r="Q33" s="6" t="s">
        <v>173</v>
      </c>
      <c r="R33" s="6" t="s">
        <v>27</v>
      </c>
      <c r="S33" s="6" t="s">
        <v>27</v>
      </c>
      <c r="T33" s="6"/>
    </row>
    <row r="34" customFormat="false" ht="53.25" hidden="false" customHeight="false" outlineLevel="0" collapsed="false">
      <c r="A34" s="6" t="s">
        <v>25</v>
      </c>
      <c r="B34" s="6" t="s">
        <v>26</v>
      </c>
      <c r="C34" s="6" t="s">
        <v>27</v>
      </c>
      <c r="D34" s="6" t="s">
        <v>164</v>
      </c>
      <c r="E34" s="6" t="s">
        <v>177</v>
      </c>
      <c r="F34" s="6" t="s">
        <v>178</v>
      </c>
      <c r="G34" s="6" t="s">
        <v>179</v>
      </c>
      <c r="H34" s="6" t="s">
        <v>180</v>
      </c>
      <c r="I34" s="6" t="s">
        <v>181</v>
      </c>
      <c r="J34" s="6" t="s">
        <v>49</v>
      </c>
      <c r="K34" s="6" t="s">
        <v>182</v>
      </c>
      <c r="L34" s="6" t="s">
        <v>183</v>
      </c>
      <c r="M34" s="6" t="s">
        <v>184</v>
      </c>
      <c r="N34" s="6" t="s">
        <v>185</v>
      </c>
      <c r="O34" s="6" t="s">
        <v>39</v>
      </c>
      <c r="P34" s="6" t="s">
        <v>186</v>
      </c>
      <c r="Q34" s="6" t="s">
        <v>186</v>
      </c>
      <c r="R34" s="6" t="s">
        <v>27</v>
      </c>
      <c r="S34" s="6" t="s">
        <v>27</v>
      </c>
      <c r="T34" s="6"/>
    </row>
    <row r="35" customFormat="false" ht="53.25" hidden="false" customHeight="false" outlineLevel="0" collapsed="false">
      <c r="A35" s="6" t="s">
        <v>25</v>
      </c>
      <c r="B35" s="6" t="s">
        <v>26</v>
      </c>
      <c r="C35" s="6" t="s">
        <v>27</v>
      </c>
      <c r="D35" s="6" t="s">
        <v>164</v>
      </c>
      <c r="E35" s="6" t="s">
        <v>187</v>
      </c>
      <c r="F35" s="6" t="s">
        <v>188</v>
      </c>
      <c r="G35" s="6" t="s">
        <v>189</v>
      </c>
      <c r="H35" s="6" t="s">
        <v>190</v>
      </c>
      <c r="I35" s="6" t="s">
        <v>191</v>
      </c>
      <c r="J35" s="6" t="s">
        <v>49</v>
      </c>
      <c r="K35" s="6" t="s">
        <v>192</v>
      </c>
      <c r="L35" s="6" t="s">
        <v>193</v>
      </c>
      <c r="M35" s="6" t="s">
        <v>188</v>
      </c>
      <c r="N35" s="6" t="s">
        <v>188</v>
      </c>
      <c r="O35" s="6" t="s">
        <v>39</v>
      </c>
      <c r="P35" s="6" t="s">
        <v>194</v>
      </c>
      <c r="Q35" s="6" t="s">
        <v>194</v>
      </c>
      <c r="R35" s="6" t="s">
        <v>27</v>
      </c>
      <c r="S35" s="6" t="s">
        <v>27</v>
      </c>
      <c r="T35" s="6"/>
    </row>
    <row r="36" customFormat="false" ht="40.5" hidden="false" customHeight="false" outlineLevel="0" collapsed="false">
      <c r="A36" s="6" t="s">
        <v>25</v>
      </c>
      <c r="B36" s="6" t="s">
        <v>26</v>
      </c>
      <c r="C36" s="6" t="s">
        <v>27</v>
      </c>
      <c r="D36" s="6" t="s">
        <v>164</v>
      </c>
      <c r="E36" s="6" t="s">
        <v>195</v>
      </c>
      <c r="F36" s="6" t="s">
        <v>196</v>
      </c>
      <c r="G36" s="6" t="s">
        <v>189</v>
      </c>
      <c r="H36" s="6" t="s">
        <v>190</v>
      </c>
      <c r="I36" s="6" t="s">
        <v>191</v>
      </c>
      <c r="J36" s="6" t="s">
        <v>49</v>
      </c>
      <c r="K36" s="6" t="s">
        <v>192</v>
      </c>
      <c r="L36" s="6" t="s">
        <v>193</v>
      </c>
      <c r="M36" s="6" t="s">
        <v>196</v>
      </c>
      <c r="N36" s="6" t="s">
        <v>197</v>
      </c>
      <c r="O36" s="6" t="s">
        <v>39</v>
      </c>
      <c r="P36" s="6" t="s">
        <v>194</v>
      </c>
      <c r="Q36" s="6" t="s">
        <v>194</v>
      </c>
      <c r="R36" s="6" t="s">
        <v>27</v>
      </c>
      <c r="S36" s="6" t="s">
        <v>27</v>
      </c>
      <c r="T36" s="6"/>
    </row>
    <row r="37" customFormat="false" ht="40.5" hidden="false" customHeight="false" outlineLevel="0" collapsed="false">
      <c r="A37" s="6" t="s">
        <v>25</v>
      </c>
      <c r="B37" s="6" t="s">
        <v>26</v>
      </c>
      <c r="C37" s="6" t="s">
        <v>27</v>
      </c>
      <c r="D37" s="6" t="s">
        <v>164</v>
      </c>
      <c r="E37" s="6" t="s">
        <v>198</v>
      </c>
      <c r="F37" s="6" t="s">
        <v>199</v>
      </c>
      <c r="G37" s="6" t="s">
        <v>189</v>
      </c>
      <c r="H37" s="6" t="s">
        <v>190</v>
      </c>
      <c r="I37" s="6" t="s">
        <v>191</v>
      </c>
      <c r="J37" s="6" t="s">
        <v>49</v>
      </c>
      <c r="K37" s="6" t="s">
        <v>192</v>
      </c>
      <c r="L37" s="6" t="s">
        <v>193</v>
      </c>
      <c r="M37" s="6" t="s">
        <v>200</v>
      </c>
      <c r="N37" s="6" t="s">
        <v>197</v>
      </c>
      <c r="O37" s="6" t="s">
        <v>39</v>
      </c>
      <c r="P37" s="6" t="s">
        <v>194</v>
      </c>
      <c r="Q37" s="6" t="s">
        <v>194</v>
      </c>
      <c r="R37" s="6" t="s">
        <v>27</v>
      </c>
      <c r="S37" s="6" t="s">
        <v>27</v>
      </c>
      <c r="T37" s="6"/>
    </row>
    <row r="38" customFormat="false" ht="66" hidden="false" customHeight="false" outlineLevel="0" collapsed="false">
      <c r="A38" s="6" t="s">
        <v>25</v>
      </c>
      <c r="B38" s="6" t="s">
        <v>26</v>
      </c>
      <c r="C38" s="6" t="s">
        <v>27</v>
      </c>
      <c r="D38" s="6" t="s">
        <v>164</v>
      </c>
      <c r="E38" s="6" t="s">
        <v>201</v>
      </c>
      <c r="F38" s="6" t="s">
        <v>202</v>
      </c>
      <c r="G38" s="6" t="s">
        <v>189</v>
      </c>
      <c r="H38" s="6" t="s">
        <v>190</v>
      </c>
      <c r="I38" s="6" t="s">
        <v>191</v>
      </c>
      <c r="J38" s="6" t="s">
        <v>49</v>
      </c>
      <c r="K38" s="6" t="s">
        <v>192</v>
      </c>
      <c r="L38" s="6" t="s">
        <v>193</v>
      </c>
      <c r="M38" s="6" t="s">
        <v>202</v>
      </c>
      <c r="N38" s="6" t="s">
        <v>202</v>
      </c>
      <c r="O38" s="6" t="s">
        <v>39</v>
      </c>
      <c r="P38" s="6" t="s">
        <v>203</v>
      </c>
      <c r="Q38" s="6" t="s">
        <v>204</v>
      </c>
      <c r="R38" s="6" t="s">
        <v>27</v>
      </c>
      <c r="S38" s="6" t="s">
        <v>27</v>
      </c>
      <c r="T38" s="6"/>
    </row>
    <row r="39" customFormat="false" ht="66" hidden="false" customHeight="false" outlineLevel="0" collapsed="false">
      <c r="A39" s="6" t="s">
        <v>25</v>
      </c>
      <c r="B39" s="6" t="s">
        <v>26</v>
      </c>
      <c r="C39" s="6" t="s">
        <v>27</v>
      </c>
      <c r="D39" s="6" t="s">
        <v>164</v>
      </c>
      <c r="E39" s="6" t="s">
        <v>205</v>
      </c>
      <c r="F39" s="6" t="s">
        <v>206</v>
      </c>
      <c r="G39" s="6" t="s">
        <v>189</v>
      </c>
      <c r="H39" s="6" t="s">
        <v>190</v>
      </c>
      <c r="I39" s="6" t="s">
        <v>190</v>
      </c>
      <c r="J39" s="6" t="s">
        <v>49</v>
      </c>
      <c r="K39" s="6" t="s">
        <v>192</v>
      </c>
      <c r="L39" s="6" t="s">
        <v>207</v>
      </c>
      <c r="M39" s="6" t="s">
        <v>206</v>
      </c>
      <c r="N39" s="6" t="s">
        <v>206</v>
      </c>
      <c r="O39" s="6" t="s">
        <v>39</v>
      </c>
      <c r="P39" s="6" t="s">
        <v>203</v>
      </c>
      <c r="Q39" s="6" t="s">
        <v>204</v>
      </c>
      <c r="R39" s="6" t="s">
        <v>27</v>
      </c>
      <c r="S39" s="6" t="s">
        <v>27</v>
      </c>
      <c r="T39" s="6"/>
    </row>
    <row r="40" customFormat="false" ht="53.25" hidden="false" customHeight="false" outlineLevel="0" collapsed="false">
      <c r="A40" s="6" t="s">
        <v>25</v>
      </c>
      <c r="B40" s="6" t="s">
        <v>26</v>
      </c>
      <c r="C40" s="6" t="s">
        <v>27</v>
      </c>
      <c r="D40" s="6" t="s">
        <v>164</v>
      </c>
      <c r="E40" s="6" t="s">
        <v>208</v>
      </c>
      <c r="F40" s="6" t="s">
        <v>209</v>
      </c>
      <c r="G40" s="6" t="s">
        <v>189</v>
      </c>
      <c r="H40" s="6" t="s">
        <v>210</v>
      </c>
      <c r="I40" s="6" t="s">
        <v>210</v>
      </c>
      <c r="J40" s="6" t="s">
        <v>49</v>
      </c>
      <c r="K40" s="6" t="s">
        <v>211</v>
      </c>
      <c r="L40" s="6" t="s">
        <v>171</v>
      </c>
      <c r="M40" s="6" t="s">
        <v>212</v>
      </c>
      <c r="N40" s="6" t="s">
        <v>209</v>
      </c>
      <c r="O40" s="6" t="s">
        <v>39</v>
      </c>
      <c r="P40" s="6" t="s">
        <v>203</v>
      </c>
      <c r="Q40" s="6" t="s">
        <v>204</v>
      </c>
      <c r="R40" s="6" t="s">
        <v>27</v>
      </c>
      <c r="S40" s="6" t="s">
        <v>27</v>
      </c>
      <c r="T40" s="6"/>
    </row>
    <row r="41" customFormat="false" ht="53.25" hidden="false" customHeight="false" outlineLevel="0" collapsed="false">
      <c r="A41" s="6" t="s">
        <v>25</v>
      </c>
      <c r="B41" s="6" t="s">
        <v>26</v>
      </c>
      <c r="C41" s="6" t="s">
        <v>27</v>
      </c>
      <c r="D41" s="6" t="s">
        <v>164</v>
      </c>
      <c r="E41" s="6" t="s">
        <v>213</v>
      </c>
      <c r="F41" s="6" t="s">
        <v>214</v>
      </c>
      <c r="G41" s="6" t="s">
        <v>215</v>
      </c>
      <c r="H41" s="6" t="s">
        <v>210</v>
      </c>
      <c r="I41" s="6" t="s">
        <v>210</v>
      </c>
      <c r="J41" s="6" t="s">
        <v>49</v>
      </c>
      <c r="K41" s="6" t="s">
        <v>216</v>
      </c>
      <c r="L41" s="6" t="s">
        <v>171</v>
      </c>
      <c r="M41" s="6" t="s">
        <v>214</v>
      </c>
      <c r="N41" s="6" t="s">
        <v>214</v>
      </c>
      <c r="O41" s="6" t="s">
        <v>39</v>
      </c>
      <c r="P41" s="6" t="s">
        <v>217</v>
      </c>
      <c r="Q41" s="6" t="s">
        <v>217</v>
      </c>
      <c r="R41" s="6" t="s">
        <v>27</v>
      </c>
      <c r="S41" s="6" t="s">
        <v>27</v>
      </c>
      <c r="T41" s="6"/>
    </row>
    <row r="42" customFormat="false" ht="53.25" hidden="false" customHeight="false" outlineLevel="0" collapsed="false">
      <c r="A42" s="6" t="s">
        <v>25</v>
      </c>
      <c r="B42" s="6" t="s">
        <v>26</v>
      </c>
      <c r="C42" s="6" t="s">
        <v>27</v>
      </c>
      <c r="D42" s="6" t="s">
        <v>164</v>
      </c>
      <c r="E42" s="6" t="s">
        <v>218</v>
      </c>
      <c r="F42" s="6" t="s">
        <v>219</v>
      </c>
      <c r="G42" s="6" t="s">
        <v>220</v>
      </c>
      <c r="H42" s="6" t="s">
        <v>210</v>
      </c>
      <c r="I42" s="6" t="s">
        <v>210</v>
      </c>
      <c r="J42" s="6" t="s">
        <v>49</v>
      </c>
      <c r="K42" s="6" t="s">
        <v>216</v>
      </c>
      <c r="L42" s="6" t="s">
        <v>171</v>
      </c>
      <c r="M42" s="6" t="s">
        <v>219</v>
      </c>
      <c r="N42" s="6" t="s">
        <v>219</v>
      </c>
      <c r="O42" s="6" t="s">
        <v>39</v>
      </c>
      <c r="P42" s="6" t="s">
        <v>217</v>
      </c>
      <c r="Q42" s="6" t="s">
        <v>217</v>
      </c>
      <c r="R42" s="6" t="s">
        <v>27</v>
      </c>
      <c r="S42" s="6" t="s">
        <v>27</v>
      </c>
      <c r="T42" s="6"/>
    </row>
    <row r="43" customFormat="false" ht="78.75" hidden="false" customHeight="false" outlineLevel="0" collapsed="false">
      <c r="A43" s="6" t="s">
        <v>25</v>
      </c>
      <c r="B43" s="6" t="s">
        <v>221</v>
      </c>
      <c r="C43" s="6" t="s">
        <v>222</v>
      </c>
      <c r="D43" s="6" t="s">
        <v>223</v>
      </c>
      <c r="E43" s="6" t="s">
        <v>224</v>
      </c>
      <c r="F43" s="6" t="s">
        <v>46</v>
      </c>
      <c r="G43" s="6" t="s">
        <v>225</v>
      </c>
      <c r="H43" s="6" t="s">
        <v>226</v>
      </c>
      <c r="I43" s="6" t="s">
        <v>45</v>
      </c>
      <c r="J43" s="6" t="s">
        <v>49</v>
      </c>
      <c r="K43" s="6" t="s">
        <v>227</v>
      </c>
      <c r="L43" s="6" t="s">
        <v>37</v>
      </c>
      <c r="M43" s="6" t="s">
        <v>37</v>
      </c>
      <c r="N43" s="6" t="s">
        <v>37</v>
      </c>
      <c r="O43" s="6" t="s">
        <v>39</v>
      </c>
      <c r="P43" s="6" t="s">
        <v>228</v>
      </c>
      <c r="Q43" s="6" t="s">
        <v>229</v>
      </c>
      <c r="R43" s="6" t="s">
        <v>230</v>
      </c>
      <c r="S43" s="6" t="s">
        <v>230</v>
      </c>
      <c r="T43" s="6" t="s">
        <v>231</v>
      </c>
    </row>
    <row r="44" customFormat="false" ht="78.75" hidden="false" customHeight="false" outlineLevel="0" collapsed="false">
      <c r="A44" s="6" t="s">
        <v>25</v>
      </c>
      <c r="B44" s="6" t="s">
        <v>221</v>
      </c>
      <c r="C44" s="6" t="s">
        <v>222</v>
      </c>
      <c r="D44" s="6" t="s">
        <v>232</v>
      </c>
      <c r="E44" s="6" t="s">
        <v>233</v>
      </c>
      <c r="F44" s="6" t="s">
        <v>46</v>
      </c>
      <c r="G44" s="6" t="s">
        <v>225</v>
      </c>
      <c r="H44" s="6" t="s">
        <v>234</v>
      </c>
      <c r="I44" s="6" t="s">
        <v>233</v>
      </c>
      <c r="J44" s="6" t="s">
        <v>49</v>
      </c>
      <c r="K44" s="6" t="s">
        <v>235</v>
      </c>
      <c r="L44" s="6" t="s">
        <v>236</v>
      </c>
      <c r="M44" s="6" t="s">
        <v>37</v>
      </c>
      <c r="N44" s="6" t="s">
        <v>37</v>
      </c>
      <c r="O44" s="6" t="s">
        <v>39</v>
      </c>
      <c r="P44" s="6" t="s">
        <v>228</v>
      </c>
      <c r="Q44" s="6" t="s">
        <v>229</v>
      </c>
      <c r="R44" s="6" t="s">
        <v>230</v>
      </c>
      <c r="S44" s="6" t="s">
        <v>230</v>
      </c>
      <c r="T44" s="6" t="s">
        <v>237</v>
      </c>
    </row>
    <row r="45" customFormat="false" ht="104.25" hidden="false" customHeight="false" outlineLevel="0" collapsed="false">
      <c r="A45" s="6" t="s">
        <v>25</v>
      </c>
      <c r="B45" s="6" t="s">
        <v>221</v>
      </c>
      <c r="C45" s="6" t="s">
        <v>222</v>
      </c>
      <c r="D45" s="6" t="s">
        <v>55</v>
      </c>
      <c r="E45" s="6" t="s">
        <v>56</v>
      </c>
      <c r="F45" s="6" t="s">
        <v>46</v>
      </c>
      <c r="G45" s="6" t="s">
        <v>57</v>
      </c>
      <c r="H45" s="6" t="s">
        <v>58</v>
      </c>
      <c r="I45" s="6" t="s">
        <v>59</v>
      </c>
      <c r="J45" s="6" t="s">
        <v>60</v>
      </c>
      <c r="K45" s="6" t="s">
        <v>61</v>
      </c>
      <c r="L45" s="6" t="s">
        <v>62</v>
      </c>
      <c r="M45" s="6" t="s">
        <v>37</v>
      </c>
      <c r="N45" s="6" t="s">
        <v>238</v>
      </c>
      <c r="O45" s="6" t="s">
        <v>39</v>
      </c>
      <c r="P45" s="6" t="s">
        <v>64</v>
      </c>
      <c r="Q45" s="6" t="s">
        <v>65</v>
      </c>
      <c r="R45" s="6" t="s">
        <v>230</v>
      </c>
      <c r="S45" s="6" t="s">
        <v>230</v>
      </c>
      <c r="T45" s="6"/>
    </row>
    <row r="46" customFormat="false" ht="104.25" hidden="false" customHeight="false" outlineLevel="0" collapsed="false">
      <c r="A46" s="6" t="s">
        <v>25</v>
      </c>
      <c r="B46" s="6" t="s">
        <v>221</v>
      </c>
      <c r="C46" s="6" t="s">
        <v>222</v>
      </c>
      <c r="D46" s="6" t="s">
        <v>239</v>
      </c>
      <c r="E46" s="6" t="s">
        <v>56</v>
      </c>
      <c r="F46" s="6" t="s">
        <v>46</v>
      </c>
      <c r="G46" s="6" t="s">
        <v>57</v>
      </c>
      <c r="H46" s="6" t="s">
        <v>58</v>
      </c>
      <c r="I46" s="6" t="s">
        <v>240</v>
      </c>
      <c r="J46" s="6" t="s">
        <v>60</v>
      </c>
      <c r="K46" s="6" t="s">
        <v>61</v>
      </c>
      <c r="L46" s="6" t="s">
        <v>102</v>
      </c>
      <c r="M46" s="6" t="s">
        <v>37</v>
      </c>
      <c r="N46" s="6" t="s">
        <v>241</v>
      </c>
      <c r="O46" s="6" t="s">
        <v>39</v>
      </c>
      <c r="P46" s="6" t="s">
        <v>242</v>
      </c>
      <c r="Q46" s="6" t="s">
        <v>65</v>
      </c>
      <c r="R46" s="6" t="s">
        <v>230</v>
      </c>
      <c r="S46" s="6" t="s">
        <v>230</v>
      </c>
      <c r="T46" s="6"/>
    </row>
    <row r="47" customFormat="false" ht="91.5" hidden="false" customHeight="false" outlineLevel="0" collapsed="false">
      <c r="A47" s="6" t="s">
        <v>25</v>
      </c>
      <c r="B47" s="6" t="s">
        <v>221</v>
      </c>
      <c r="C47" s="6" t="s">
        <v>222</v>
      </c>
      <c r="D47" s="6" t="s">
        <v>243</v>
      </c>
      <c r="E47" s="6" t="s">
        <v>244</v>
      </c>
      <c r="F47" s="6" t="s">
        <v>46</v>
      </c>
      <c r="G47" s="6" t="s">
        <v>245</v>
      </c>
      <c r="H47" s="6" t="s">
        <v>246</v>
      </c>
      <c r="I47" s="6" t="s">
        <v>137</v>
      </c>
      <c r="J47" s="6" t="s">
        <v>49</v>
      </c>
      <c r="K47" s="6" t="s">
        <v>61</v>
      </c>
      <c r="L47" s="6" t="s">
        <v>36</v>
      </c>
      <c r="M47" s="6" t="s">
        <v>37</v>
      </c>
      <c r="N47" s="6" t="s">
        <v>247</v>
      </c>
      <c r="O47" s="6" t="s">
        <v>39</v>
      </c>
      <c r="P47" s="6" t="s">
        <v>242</v>
      </c>
      <c r="Q47" s="6" t="s">
        <v>248</v>
      </c>
      <c r="R47" s="6" t="s">
        <v>230</v>
      </c>
      <c r="S47" s="6" t="s">
        <v>230</v>
      </c>
      <c r="T47" s="6"/>
    </row>
    <row r="48" customFormat="false" ht="66" hidden="false" customHeight="false" outlineLevel="0" collapsed="false">
      <c r="A48" s="6" t="s">
        <v>25</v>
      </c>
      <c r="B48" s="6" t="s">
        <v>221</v>
      </c>
      <c r="C48" s="6" t="s">
        <v>222</v>
      </c>
      <c r="D48" s="6" t="s">
        <v>249</v>
      </c>
      <c r="E48" s="6" t="s">
        <v>250</v>
      </c>
      <c r="F48" s="6" t="s">
        <v>251</v>
      </c>
      <c r="G48" s="6" t="s">
        <v>251</v>
      </c>
      <c r="H48" s="6" t="s">
        <v>252</v>
      </c>
      <c r="I48" s="6" t="s">
        <v>250</v>
      </c>
      <c r="J48" s="6" t="s">
        <v>72</v>
      </c>
      <c r="K48" s="6" t="s">
        <v>253</v>
      </c>
      <c r="L48" s="6" t="s">
        <v>37</v>
      </c>
      <c r="M48" s="6" t="s">
        <v>37</v>
      </c>
      <c r="N48" s="6" t="s">
        <v>38</v>
      </c>
      <c r="O48" s="6" t="s">
        <v>39</v>
      </c>
      <c r="P48" s="6" t="s">
        <v>254</v>
      </c>
      <c r="Q48" s="6" t="s">
        <v>255</v>
      </c>
      <c r="R48" s="6" t="s">
        <v>230</v>
      </c>
      <c r="S48" s="6" t="s">
        <v>230</v>
      </c>
      <c r="T48" s="6" t="s">
        <v>256</v>
      </c>
    </row>
    <row r="49" customFormat="false" ht="91.5" hidden="false" customHeight="false" outlineLevel="0" collapsed="false">
      <c r="A49" s="6" t="s">
        <v>25</v>
      </c>
      <c r="B49" s="6" t="s">
        <v>221</v>
      </c>
      <c r="C49" s="6" t="s">
        <v>222</v>
      </c>
      <c r="D49" s="6" t="s">
        <v>257</v>
      </c>
      <c r="E49" s="6" t="s">
        <v>258</v>
      </c>
      <c r="F49" s="6" t="s">
        <v>259</v>
      </c>
      <c r="G49" s="6" t="s">
        <v>31</v>
      </c>
      <c r="H49" s="6" t="s">
        <v>260</v>
      </c>
      <c r="I49" s="6" t="s">
        <v>261</v>
      </c>
      <c r="J49" s="6" t="s">
        <v>34</v>
      </c>
      <c r="K49" s="6" t="s">
        <v>262</v>
      </c>
      <c r="L49" s="6" t="s">
        <v>38</v>
      </c>
      <c r="M49" s="6" t="s">
        <v>37</v>
      </c>
      <c r="N49" s="6" t="s">
        <v>241</v>
      </c>
      <c r="O49" s="6" t="s">
        <v>39</v>
      </c>
      <c r="P49" s="6" t="s">
        <v>263</v>
      </c>
      <c r="Q49" s="6" t="s">
        <v>264</v>
      </c>
      <c r="R49" s="6" t="s">
        <v>230</v>
      </c>
      <c r="S49" s="6" t="s">
        <v>230</v>
      </c>
      <c r="T49" s="6" t="s">
        <v>265</v>
      </c>
    </row>
    <row r="50" customFormat="false" ht="66" hidden="false" customHeight="false" outlineLevel="0" collapsed="false">
      <c r="A50" s="6" t="s">
        <v>25</v>
      </c>
      <c r="B50" s="6" t="s">
        <v>221</v>
      </c>
      <c r="C50" s="6" t="s">
        <v>222</v>
      </c>
      <c r="D50" s="6" t="s">
        <v>266</v>
      </c>
      <c r="E50" s="6" t="s">
        <v>267</v>
      </c>
      <c r="F50" s="6" t="s">
        <v>268</v>
      </c>
      <c r="G50" s="6" t="s">
        <v>31</v>
      </c>
      <c r="H50" s="6" t="s">
        <v>32</v>
      </c>
      <c r="I50" s="6" t="s">
        <v>269</v>
      </c>
      <c r="J50" s="6" t="s">
        <v>34</v>
      </c>
      <c r="K50" s="6" t="s">
        <v>270</v>
      </c>
      <c r="L50" s="6" t="s">
        <v>271</v>
      </c>
      <c r="M50" s="6" t="s">
        <v>37</v>
      </c>
      <c r="N50" s="6" t="s">
        <v>38</v>
      </c>
      <c r="O50" s="6" t="s">
        <v>39</v>
      </c>
      <c r="P50" s="6" t="s">
        <v>272</v>
      </c>
      <c r="Q50" s="6" t="s">
        <v>264</v>
      </c>
      <c r="R50" s="6" t="s">
        <v>230</v>
      </c>
      <c r="S50" s="6" t="s">
        <v>230</v>
      </c>
      <c r="T50" s="6" t="s">
        <v>273</v>
      </c>
    </row>
    <row r="51" customFormat="false" ht="66" hidden="false" customHeight="false" outlineLevel="0" collapsed="false">
      <c r="A51" s="6" t="s">
        <v>25</v>
      </c>
      <c r="B51" s="6" t="s">
        <v>221</v>
      </c>
      <c r="C51" s="6" t="s">
        <v>222</v>
      </c>
      <c r="D51" s="6" t="s">
        <v>274</v>
      </c>
      <c r="E51" s="6" t="s">
        <v>29</v>
      </c>
      <c r="F51" s="6" t="s">
        <v>30</v>
      </c>
      <c r="G51" s="6" t="s">
        <v>31</v>
      </c>
      <c r="H51" s="6" t="s">
        <v>32</v>
      </c>
      <c r="I51" s="6" t="s">
        <v>33</v>
      </c>
      <c r="J51" s="6" t="s">
        <v>34</v>
      </c>
      <c r="K51" s="6" t="s">
        <v>35</v>
      </c>
      <c r="L51" s="6" t="s">
        <v>36</v>
      </c>
      <c r="M51" s="6" t="s">
        <v>37</v>
      </c>
      <c r="N51" s="6" t="s">
        <v>38</v>
      </c>
      <c r="O51" s="6" t="s">
        <v>39</v>
      </c>
      <c r="P51" s="6" t="s">
        <v>275</v>
      </c>
      <c r="Q51" s="6" t="s">
        <v>41</v>
      </c>
      <c r="R51" s="6" t="s">
        <v>230</v>
      </c>
      <c r="S51" s="6" t="s">
        <v>230</v>
      </c>
      <c r="T51" s="6" t="s">
        <v>276</v>
      </c>
    </row>
    <row r="52" customFormat="false" ht="104.25" hidden="false" customHeight="false" outlineLevel="0" collapsed="false">
      <c r="A52" s="6" t="s">
        <v>25</v>
      </c>
      <c r="B52" s="6" t="s">
        <v>221</v>
      </c>
      <c r="C52" s="6" t="s">
        <v>222</v>
      </c>
      <c r="D52" s="6" t="s">
        <v>277</v>
      </c>
      <c r="E52" s="6" t="s">
        <v>67</v>
      </c>
      <c r="F52" s="6" t="s">
        <v>30</v>
      </c>
      <c r="G52" s="6" t="s">
        <v>31</v>
      </c>
      <c r="H52" s="6" t="s">
        <v>260</v>
      </c>
      <c r="I52" s="6" t="s">
        <v>278</v>
      </c>
      <c r="J52" s="6" t="s">
        <v>34</v>
      </c>
      <c r="K52" s="6" t="s">
        <v>279</v>
      </c>
      <c r="L52" s="6" t="s">
        <v>280</v>
      </c>
      <c r="M52" s="6" t="s">
        <v>37</v>
      </c>
      <c r="N52" s="6" t="s">
        <v>38</v>
      </c>
      <c r="O52" s="6" t="s">
        <v>39</v>
      </c>
      <c r="P52" s="6" t="s">
        <v>281</v>
      </c>
      <c r="Q52" s="6" t="s">
        <v>41</v>
      </c>
      <c r="R52" s="6" t="s">
        <v>230</v>
      </c>
      <c r="S52" s="6" t="s">
        <v>230</v>
      </c>
      <c r="T52" s="6" t="s">
        <v>282</v>
      </c>
    </row>
    <row r="53" customFormat="false" ht="66" hidden="false" customHeight="false" outlineLevel="0" collapsed="false">
      <c r="A53" s="6" t="s">
        <v>25</v>
      </c>
      <c r="B53" s="6" t="s">
        <v>221</v>
      </c>
      <c r="C53" s="6" t="s">
        <v>222</v>
      </c>
      <c r="D53" s="6" t="s">
        <v>283</v>
      </c>
      <c r="E53" s="6" t="s">
        <v>29</v>
      </c>
      <c r="F53" s="6" t="s">
        <v>30</v>
      </c>
      <c r="G53" s="6" t="s">
        <v>31</v>
      </c>
      <c r="H53" s="6" t="s">
        <v>284</v>
      </c>
      <c r="I53" s="6" t="s">
        <v>285</v>
      </c>
      <c r="J53" s="6" t="s">
        <v>34</v>
      </c>
      <c r="K53" s="6" t="s">
        <v>286</v>
      </c>
      <c r="L53" s="6" t="s">
        <v>287</v>
      </c>
      <c r="M53" s="6" t="s">
        <v>37</v>
      </c>
      <c r="N53" s="6" t="s">
        <v>38</v>
      </c>
      <c r="O53" s="6" t="s">
        <v>39</v>
      </c>
      <c r="P53" s="6" t="s">
        <v>288</v>
      </c>
      <c r="Q53" s="6" t="s">
        <v>264</v>
      </c>
      <c r="R53" s="6" t="s">
        <v>230</v>
      </c>
      <c r="S53" s="6" t="s">
        <v>230</v>
      </c>
      <c r="T53" s="6" t="s">
        <v>289</v>
      </c>
    </row>
    <row r="54" customFormat="false" ht="206.25" hidden="false" customHeight="false" outlineLevel="0" collapsed="false">
      <c r="A54" s="6" t="s">
        <v>25</v>
      </c>
      <c r="B54" s="6" t="s">
        <v>221</v>
      </c>
      <c r="C54" s="6" t="s">
        <v>222</v>
      </c>
      <c r="D54" s="6" t="s">
        <v>290</v>
      </c>
      <c r="E54" s="6" t="s">
        <v>291</v>
      </c>
      <c r="F54" s="6" t="s">
        <v>292</v>
      </c>
      <c r="G54" s="6" t="s">
        <v>292</v>
      </c>
      <c r="H54" s="6" t="s">
        <v>293</v>
      </c>
      <c r="I54" s="6" t="s">
        <v>294</v>
      </c>
      <c r="J54" s="6" t="s">
        <v>72</v>
      </c>
      <c r="K54" s="6" t="s">
        <v>295</v>
      </c>
      <c r="L54" s="6" t="s">
        <v>238</v>
      </c>
      <c r="M54" s="6" t="s">
        <v>37</v>
      </c>
      <c r="N54" s="6" t="s">
        <v>296</v>
      </c>
      <c r="O54" s="6" t="s">
        <v>39</v>
      </c>
      <c r="P54" s="6" t="s">
        <v>297</v>
      </c>
      <c r="Q54" s="6" t="s">
        <v>298</v>
      </c>
      <c r="R54" s="6" t="s">
        <v>230</v>
      </c>
      <c r="S54" s="6" t="s">
        <v>230</v>
      </c>
      <c r="T54" s="6" t="s">
        <v>299</v>
      </c>
    </row>
    <row r="55" customFormat="false" ht="168" hidden="false" customHeight="false" outlineLevel="0" collapsed="false">
      <c r="A55" s="6" t="s">
        <v>25</v>
      </c>
      <c r="B55" s="6" t="s">
        <v>221</v>
      </c>
      <c r="C55" s="6" t="s">
        <v>222</v>
      </c>
      <c r="D55" s="6" t="s">
        <v>300</v>
      </c>
      <c r="E55" s="6" t="s">
        <v>291</v>
      </c>
      <c r="F55" s="6" t="s">
        <v>301</v>
      </c>
      <c r="G55" s="6" t="s">
        <v>301</v>
      </c>
      <c r="H55" s="6" t="s">
        <v>293</v>
      </c>
      <c r="I55" s="6" t="s">
        <v>294</v>
      </c>
      <c r="J55" s="6" t="s">
        <v>72</v>
      </c>
      <c r="K55" s="6" t="s">
        <v>302</v>
      </c>
      <c r="L55" s="6" t="s">
        <v>99</v>
      </c>
      <c r="M55" s="6" t="s">
        <v>37</v>
      </c>
      <c r="N55" s="6" t="s">
        <v>303</v>
      </c>
      <c r="O55" s="6" t="s">
        <v>39</v>
      </c>
      <c r="P55" s="6" t="s">
        <v>297</v>
      </c>
      <c r="Q55" s="6" t="s">
        <v>298</v>
      </c>
      <c r="R55" s="6" t="s">
        <v>230</v>
      </c>
      <c r="S55" s="6" t="s">
        <v>230</v>
      </c>
      <c r="T55" s="6" t="s">
        <v>304</v>
      </c>
    </row>
    <row r="56" customFormat="false" ht="359.25" hidden="false" customHeight="false" outlineLevel="0" collapsed="false">
      <c r="A56" s="6" t="s">
        <v>25</v>
      </c>
      <c r="B56" s="6" t="s">
        <v>221</v>
      </c>
      <c r="C56" s="6" t="s">
        <v>222</v>
      </c>
      <c r="D56" s="6" t="s">
        <v>305</v>
      </c>
      <c r="E56" s="6" t="s">
        <v>291</v>
      </c>
      <c r="F56" s="6" t="s">
        <v>306</v>
      </c>
      <c r="G56" s="6" t="s">
        <v>306</v>
      </c>
      <c r="H56" s="6" t="s">
        <v>307</v>
      </c>
      <c r="I56" s="6" t="s">
        <v>294</v>
      </c>
      <c r="J56" s="6" t="s">
        <v>72</v>
      </c>
      <c r="K56" s="6" t="s">
        <v>308</v>
      </c>
      <c r="L56" s="6" t="s">
        <v>309</v>
      </c>
      <c r="M56" s="6" t="s">
        <v>37</v>
      </c>
      <c r="N56" s="6" t="s">
        <v>310</v>
      </c>
      <c r="O56" s="6" t="s">
        <v>39</v>
      </c>
      <c r="P56" s="6" t="s">
        <v>297</v>
      </c>
      <c r="Q56" s="6" t="s">
        <v>298</v>
      </c>
      <c r="R56" s="6" t="s">
        <v>230</v>
      </c>
      <c r="S56" s="6" t="s">
        <v>230</v>
      </c>
      <c r="T56" s="6" t="s">
        <v>311</v>
      </c>
    </row>
    <row r="57" customFormat="false" ht="91.5" hidden="false" customHeight="false" outlineLevel="0" collapsed="false">
      <c r="A57" s="6" t="s">
        <v>25</v>
      </c>
      <c r="B57" s="6" t="s">
        <v>221</v>
      </c>
      <c r="C57" s="6" t="s">
        <v>222</v>
      </c>
      <c r="D57" s="6" t="s">
        <v>79</v>
      </c>
      <c r="E57" s="6" t="s">
        <v>67</v>
      </c>
      <c r="F57" s="6" t="s">
        <v>68</v>
      </c>
      <c r="G57" s="6" t="s">
        <v>80</v>
      </c>
      <c r="H57" s="6" t="s">
        <v>70</v>
      </c>
      <c r="I57" s="6" t="s">
        <v>81</v>
      </c>
      <c r="J57" s="6" t="s">
        <v>72</v>
      </c>
      <c r="K57" s="6" t="s">
        <v>82</v>
      </c>
      <c r="L57" s="6" t="s">
        <v>73</v>
      </c>
      <c r="M57" s="6" t="s">
        <v>74</v>
      </c>
      <c r="N57" s="6" t="s">
        <v>117</v>
      </c>
      <c r="O57" s="6" t="s">
        <v>39</v>
      </c>
      <c r="P57" s="6" t="s">
        <v>76</v>
      </c>
      <c r="Q57" s="6" t="s">
        <v>77</v>
      </c>
      <c r="R57" s="6" t="s">
        <v>26</v>
      </c>
      <c r="S57" s="6" t="s">
        <v>26</v>
      </c>
      <c r="T57" s="6"/>
    </row>
    <row r="58" customFormat="false" ht="66" hidden="false" customHeight="false" outlineLevel="0" collapsed="false">
      <c r="A58" s="6" t="s">
        <v>25</v>
      </c>
      <c r="B58" s="6" t="s">
        <v>221</v>
      </c>
      <c r="C58" s="6" t="s">
        <v>222</v>
      </c>
      <c r="D58" s="6" t="s">
        <v>86</v>
      </c>
      <c r="E58" s="6" t="s">
        <v>67</v>
      </c>
      <c r="F58" s="6" t="s">
        <v>68</v>
      </c>
      <c r="G58" s="6" t="s">
        <v>87</v>
      </c>
      <c r="H58" s="6" t="s">
        <v>70</v>
      </c>
      <c r="I58" s="6" t="s">
        <v>88</v>
      </c>
      <c r="J58" s="6" t="s">
        <v>72</v>
      </c>
      <c r="K58" s="6" t="s">
        <v>89</v>
      </c>
      <c r="L58" s="6" t="s">
        <v>94</v>
      </c>
      <c r="M58" s="6" t="s">
        <v>74</v>
      </c>
      <c r="N58" s="6" t="s">
        <v>312</v>
      </c>
      <c r="O58" s="6" t="s">
        <v>39</v>
      </c>
      <c r="P58" s="6" t="s">
        <v>76</v>
      </c>
      <c r="Q58" s="6" t="s">
        <v>77</v>
      </c>
      <c r="R58" s="6" t="s">
        <v>26</v>
      </c>
      <c r="S58" s="6" t="s">
        <v>26</v>
      </c>
      <c r="T58" s="6"/>
    </row>
    <row r="59" customFormat="false" ht="66" hidden="false" customHeight="false" outlineLevel="0" collapsed="false">
      <c r="A59" s="6" t="s">
        <v>25</v>
      </c>
      <c r="B59" s="6" t="s">
        <v>221</v>
      </c>
      <c r="C59" s="6" t="s">
        <v>222</v>
      </c>
      <c r="D59" s="6" t="s">
        <v>86</v>
      </c>
      <c r="E59" s="6" t="s">
        <v>67</v>
      </c>
      <c r="F59" s="6" t="s">
        <v>68</v>
      </c>
      <c r="G59" s="6" t="s">
        <v>91</v>
      </c>
      <c r="H59" s="6" t="s">
        <v>70</v>
      </c>
      <c r="I59" s="6" t="s">
        <v>92</v>
      </c>
      <c r="J59" s="6" t="s">
        <v>72</v>
      </c>
      <c r="K59" s="6" t="s">
        <v>93</v>
      </c>
      <c r="L59" s="6" t="s">
        <v>313</v>
      </c>
      <c r="M59" s="6" t="s">
        <v>74</v>
      </c>
      <c r="N59" s="6" t="s">
        <v>314</v>
      </c>
      <c r="O59" s="6" t="s">
        <v>85</v>
      </c>
      <c r="P59" s="6" t="s">
        <v>76</v>
      </c>
      <c r="Q59" s="6" t="s">
        <v>77</v>
      </c>
      <c r="R59" s="6" t="s">
        <v>26</v>
      </c>
      <c r="S59" s="6" t="s">
        <v>26</v>
      </c>
      <c r="T59" s="6"/>
    </row>
    <row r="60" customFormat="false" ht="66" hidden="false" customHeight="false" outlineLevel="0" collapsed="false">
      <c r="A60" s="6" t="s">
        <v>25</v>
      </c>
      <c r="B60" s="6" t="s">
        <v>221</v>
      </c>
      <c r="C60" s="6" t="s">
        <v>222</v>
      </c>
      <c r="D60" s="6" t="s">
        <v>86</v>
      </c>
      <c r="E60" s="6" t="s">
        <v>67</v>
      </c>
      <c r="F60" s="6" t="s">
        <v>68</v>
      </c>
      <c r="G60" s="6" t="s">
        <v>96</v>
      </c>
      <c r="H60" s="6" t="s">
        <v>70</v>
      </c>
      <c r="I60" s="6" t="s">
        <v>97</v>
      </c>
      <c r="J60" s="6" t="s">
        <v>72</v>
      </c>
      <c r="K60" s="6" t="s">
        <v>98</v>
      </c>
      <c r="L60" s="6" t="s">
        <v>315</v>
      </c>
      <c r="M60" s="6" t="s">
        <v>74</v>
      </c>
      <c r="N60" s="6" t="s">
        <v>316</v>
      </c>
      <c r="O60" s="6" t="s">
        <v>85</v>
      </c>
      <c r="P60" s="6" t="s">
        <v>76</v>
      </c>
      <c r="Q60" s="6" t="s">
        <v>77</v>
      </c>
      <c r="R60" s="6" t="s">
        <v>26</v>
      </c>
      <c r="S60" s="6" t="s">
        <v>26</v>
      </c>
      <c r="T60" s="6"/>
    </row>
    <row r="61" customFormat="false" ht="142.5" hidden="false" customHeight="false" outlineLevel="0" collapsed="false">
      <c r="A61" s="6" t="s">
        <v>25</v>
      </c>
      <c r="B61" s="6" t="s">
        <v>221</v>
      </c>
      <c r="C61" s="6" t="s">
        <v>222</v>
      </c>
      <c r="D61" s="6" t="s">
        <v>66</v>
      </c>
      <c r="E61" s="6" t="s">
        <v>67</v>
      </c>
      <c r="F61" s="6" t="s">
        <v>68</v>
      </c>
      <c r="G61" s="6" t="s">
        <v>101</v>
      </c>
      <c r="H61" s="6" t="s">
        <v>70</v>
      </c>
      <c r="I61" s="6" t="s">
        <v>71</v>
      </c>
      <c r="J61" s="6" t="s">
        <v>72</v>
      </c>
      <c r="K61" s="6" t="s">
        <v>102</v>
      </c>
      <c r="L61" s="6" t="s">
        <v>317</v>
      </c>
      <c r="M61" s="6" t="s">
        <v>74</v>
      </c>
      <c r="N61" s="6" t="s">
        <v>318</v>
      </c>
      <c r="O61" s="6" t="s">
        <v>39</v>
      </c>
      <c r="P61" s="6" t="s">
        <v>76</v>
      </c>
      <c r="Q61" s="6" t="s">
        <v>77</v>
      </c>
      <c r="R61" s="6" t="s">
        <v>26</v>
      </c>
      <c r="S61" s="6" t="s">
        <v>26</v>
      </c>
      <c r="T61" s="6"/>
    </row>
    <row r="62" customFormat="false" ht="142.5" hidden="false" customHeight="false" outlineLevel="0" collapsed="false">
      <c r="A62" s="6" t="s">
        <v>25</v>
      </c>
      <c r="B62" s="6" t="s">
        <v>221</v>
      </c>
      <c r="C62" s="6" t="s">
        <v>222</v>
      </c>
      <c r="D62" s="6" t="s">
        <v>66</v>
      </c>
      <c r="E62" s="6" t="s">
        <v>67</v>
      </c>
      <c r="F62" s="6" t="s">
        <v>68</v>
      </c>
      <c r="G62" s="6" t="s">
        <v>69</v>
      </c>
      <c r="H62" s="6" t="s">
        <v>70</v>
      </c>
      <c r="I62" s="6" t="s">
        <v>71</v>
      </c>
      <c r="J62" s="6" t="s">
        <v>72</v>
      </c>
      <c r="K62" s="6" t="s">
        <v>73</v>
      </c>
      <c r="L62" s="6" t="s">
        <v>319</v>
      </c>
      <c r="M62" s="6" t="s">
        <v>74</v>
      </c>
      <c r="N62" s="6" t="s">
        <v>320</v>
      </c>
      <c r="O62" s="6" t="s">
        <v>39</v>
      </c>
      <c r="P62" s="6" t="s">
        <v>76</v>
      </c>
      <c r="Q62" s="6" t="s">
        <v>77</v>
      </c>
      <c r="R62" s="6" t="s">
        <v>26</v>
      </c>
      <c r="S62" s="6" t="s">
        <v>26</v>
      </c>
      <c r="T62" s="6"/>
    </row>
    <row r="63" customFormat="false" ht="142.5" hidden="false" customHeight="false" outlineLevel="0" collapsed="false">
      <c r="A63" s="6" t="s">
        <v>25</v>
      </c>
      <c r="B63" s="6" t="s">
        <v>221</v>
      </c>
      <c r="C63" s="6" t="s">
        <v>222</v>
      </c>
      <c r="D63" s="6" t="s">
        <v>66</v>
      </c>
      <c r="E63" s="6" t="s">
        <v>67</v>
      </c>
      <c r="F63" s="6" t="s">
        <v>68</v>
      </c>
      <c r="G63" s="6" t="s">
        <v>108</v>
      </c>
      <c r="H63" s="6" t="s">
        <v>70</v>
      </c>
      <c r="I63" s="6" t="s">
        <v>109</v>
      </c>
      <c r="J63" s="6" t="s">
        <v>72</v>
      </c>
      <c r="K63" s="6" t="s">
        <v>110</v>
      </c>
      <c r="L63" s="6" t="s">
        <v>321</v>
      </c>
      <c r="M63" s="6" t="s">
        <v>74</v>
      </c>
      <c r="N63" s="6" t="s">
        <v>322</v>
      </c>
      <c r="O63" s="6" t="s">
        <v>39</v>
      </c>
      <c r="P63" s="6" t="s">
        <v>76</v>
      </c>
      <c r="Q63" s="6" t="s">
        <v>77</v>
      </c>
      <c r="R63" s="6" t="s">
        <v>26</v>
      </c>
      <c r="S63" s="6" t="s">
        <v>26</v>
      </c>
      <c r="T63" s="6"/>
    </row>
    <row r="64" customFormat="false" ht="142.5" hidden="false" customHeight="false" outlineLevel="0" collapsed="false">
      <c r="A64" s="6" t="s">
        <v>25</v>
      </c>
      <c r="B64" s="6" t="s">
        <v>221</v>
      </c>
      <c r="C64" s="6" t="s">
        <v>222</v>
      </c>
      <c r="D64" s="6" t="s">
        <v>66</v>
      </c>
      <c r="E64" s="6" t="s">
        <v>67</v>
      </c>
      <c r="F64" s="6" t="s">
        <v>68</v>
      </c>
      <c r="G64" s="6" t="s">
        <v>112</v>
      </c>
      <c r="H64" s="6" t="s">
        <v>70</v>
      </c>
      <c r="I64" s="6" t="s">
        <v>113</v>
      </c>
      <c r="J64" s="6" t="s">
        <v>72</v>
      </c>
      <c r="K64" s="6" t="s">
        <v>94</v>
      </c>
      <c r="L64" s="6" t="s">
        <v>73</v>
      </c>
      <c r="M64" s="6" t="s">
        <v>74</v>
      </c>
      <c r="N64" s="6" t="s">
        <v>323</v>
      </c>
      <c r="O64" s="6" t="s">
        <v>39</v>
      </c>
      <c r="P64" s="6" t="s">
        <v>76</v>
      </c>
      <c r="Q64" s="6" t="s">
        <v>77</v>
      </c>
      <c r="R64" s="6" t="s">
        <v>26</v>
      </c>
      <c r="S64" s="6" t="s">
        <v>26</v>
      </c>
      <c r="T64" s="6"/>
    </row>
    <row r="65" customFormat="false" ht="53.25" hidden="false" customHeight="false" outlineLevel="0" collapsed="false">
      <c r="A65" s="6" t="s">
        <v>25</v>
      </c>
      <c r="B65" s="6" t="s">
        <v>221</v>
      </c>
      <c r="C65" s="6" t="s">
        <v>222</v>
      </c>
      <c r="D65" s="6" t="s">
        <v>104</v>
      </c>
      <c r="E65" s="6" t="s">
        <v>67</v>
      </c>
      <c r="F65" s="6" t="s">
        <v>68</v>
      </c>
      <c r="G65" s="6" t="s">
        <v>115</v>
      </c>
      <c r="H65" s="6" t="s">
        <v>70</v>
      </c>
      <c r="I65" s="6" t="s">
        <v>116</v>
      </c>
      <c r="J65" s="6" t="s">
        <v>72</v>
      </c>
      <c r="K65" s="6" t="s">
        <v>38</v>
      </c>
      <c r="L65" s="6" t="s">
        <v>324</v>
      </c>
      <c r="M65" s="6" t="s">
        <v>74</v>
      </c>
      <c r="N65" s="6" t="s">
        <v>325</v>
      </c>
      <c r="O65" s="6" t="s">
        <v>39</v>
      </c>
      <c r="P65" s="6" t="s">
        <v>76</v>
      </c>
      <c r="Q65" s="6" t="s">
        <v>77</v>
      </c>
      <c r="R65" s="6" t="s">
        <v>26</v>
      </c>
      <c r="S65" s="6" t="s">
        <v>26</v>
      </c>
      <c r="T65" s="6"/>
    </row>
    <row r="66" customFormat="false" ht="53.25" hidden="false" customHeight="false" outlineLevel="0" collapsed="false">
      <c r="A66" s="6" t="s">
        <v>25</v>
      </c>
      <c r="B66" s="6" t="s">
        <v>221</v>
      </c>
      <c r="C66" s="6" t="s">
        <v>222</v>
      </c>
      <c r="D66" s="6" t="s">
        <v>104</v>
      </c>
      <c r="E66" s="6" t="s">
        <v>67</v>
      </c>
      <c r="F66" s="6" t="s">
        <v>68</v>
      </c>
      <c r="G66" s="6" t="s">
        <v>105</v>
      </c>
      <c r="H66" s="6" t="s">
        <v>70</v>
      </c>
      <c r="I66" s="6" t="s">
        <v>106</v>
      </c>
      <c r="J66" s="6" t="s">
        <v>72</v>
      </c>
      <c r="K66" s="6" t="s">
        <v>38</v>
      </c>
      <c r="L66" s="6" t="s">
        <v>326</v>
      </c>
      <c r="M66" s="6" t="s">
        <v>74</v>
      </c>
      <c r="N66" s="6" t="s">
        <v>327</v>
      </c>
      <c r="O66" s="6" t="s">
        <v>39</v>
      </c>
      <c r="P66" s="6" t="s">
        <v>76</v>
      </c>
      <c r="Q66" s="6" t="s">
        <v>77</v>
      </c>
      <c r="R66" s="6" t="s">
        <v>26</v>
      </c>
      <c r="S66" s="6" t="s">
        <v>26</v>
      </c>
      <c r="T66" s="6"/>
    </row>
    <row r="67" customFormat="false" ht="66" hidden="false" customHeight="false" outlineLevel="0" collapsed="false">
      <c r="A67" s="6" t="s">
        <v>25</v>
      </c>
      <c r="B67" s="6" t="s">
        <v>221</v>
      </c>
      <c r="C67" s="6" t="s">
        <v>222</v>
      </c>
      <c r="D67" s="6" t="s">
        <v>104</v>
      </c>
      <c r="E67" s="6" t="s">
        <v>67</v>
      </c>
      <c r="F67" s="6" t="s">
        <v>68</v>
      </c>
      <c r="G67" s="6" t="s">
        <v>118</v>
      </c>
      <c r="H67" s="6" t="s">
        <v>70</v>
      </c>
      <c r="I67" s="6" t="s">
        <v>97</v>
      </c>
      <c r="J67" s="6" t="s">
        <v>72</v>
      </c>
      <c r="K67" s="6" t="s">
        <v>119</v>
      </c>
      <c r="L67" s="6" t="s">
        <v>328</v>
      </c>
      <c r="M67" s="6" t="s">
        <v>74</v>
      </c>
      <c r="N67" s="6" t="s">
        <v>314</v>
      </c>
      <c r="O67" s="6" t="s">
        <v>85</v>
      </c>
      <c r="P67" s="6" t="s">
        <v>76</v>
      </c>
      <c r="Q67" s="6" t="s">
        <v>77</v>
      </c>
      <c r="R67" s="6" t="s">
        <v>26</v>
      </c>
      <c r="S67" s="6" t="s">
        <v>26</v>
      </c>
      <c r="T67" s="6"/>
    </row>
    <row r="68" customFormat="false" ht="78.75" hidden="false" customHeight="false" outlineLevel="0" collapsed="false">
      <c r="A68" s="6" t="s">
        <v>25</v>
      </c>
      <c r="B68" s="6" t="s">
        <v>221</v>
      </c>
      <c r="C68" s="6" t="s">
        <v>222</v>
      </c>
      <c r="D68" s="6" t="s">
        <v>104</v>
      </c>
      <c r="E68" s="6" t="s">
        <v>67</v>
      </c>
      <c r="F68" s="6" t="s">
        <v>68</v>
      </c>
      <c r="G68" s="6" t="s">
        <v>121</v>
      </c>
      <c r="H68" s="6" t="s">
        <v>70</v>
      </c>
      <c r="I68" s="6" t="s">
        <v>122</v>
      </c>
      <c r="J68" s="6" t="s">
        <v>72</v>
      </c>
      <c r="K68" s="6" t="s">
        <v>123</v>
      </c>
      <c r="L68" s="6" t="s">
        <v>329</v>
      </c>
      <c r="M68" s="6" t="s">
        <v>74</v>
      </c>
      <c r="N68" s="6" t="s">
        <v>330</v>
      </c>
      <c r="O68" s="6" t="s">
        <v>39</v>
      </c>
      <c r="P68" s="6" t="s">
        <v>76</v>
      </c>
      <c r="Q68" s="6" t="s">
        <v>77</v>
      </c>
      <c r="R68" s="6" t="s">
        <v>26</v>
      </c>
      <c r="S68" s="6" t="s">
        <v>26</v>
      </c>
      <c r="T68" s="6"/>
    </row>
    <row r="69" customFormat="false" ht="193.5" hidden="false" customHeight="false" outlineLevel="0" collapsed="false">
      <c r="A69" s="6" t="s">
        <v>25</v>
      </c>
      <c r="B69" s="6" t="s">
        <v>221</v>
      </c>
      <c r="C69" s="6" t="s">
        <v>222</v>
      </c>
      <c r="D69" s="6" t="s">
        <v>126</v>
      </c>
      <c r="E69" s="6" t="s">
        <v>67</v>
      </c>
      <c r="F69" s="6" t="s">
        <v>68</v>
      </c>
      <c r="G69" s="6" t="s">
        <v>127</v>
      </c>
      <c r="H69" s="6" t="s">
        <v>70</v>
      </c>
      <c r="I69" s="6" t="s">
        <v>128</v>
      </c>
      <c r="J69" s="6" t="s">
        <v>72</v>
      </c>
      <c r="K69" s="6" t="s">
        <v>129</v>
      </c>
      <c r="L69" s="6" t="s">
        <v>331</v>
      </c>
      <c r="M69" s="6" t="s">
        <v>74</v>
      </c>
      <c r="N69" s="6" t="s">
        <v>325</v>
      </c>
      <c r="O69" s="6" t="s">
        <v>39</v>
      </c>
      <c r="P69" s="6" t="s">
        <v>76</v>
      </c>
      <c r="Q69" s="6" t="s">
        <v>77</v>
      </c>
      <c r="R69" s="6" t="s">
        <v>26</v>
      </c>
      <c r="S69" s="6" t="s">
        <v>26</v>
      </c>
      <c r="T69" s="6"/>
    </row>
    <row r="70" customFormat="false" ht="53.25" hidden="false" customHeight="false" outlineLevel="0" collapsed="false">
      <c r="A70" s="6" t="s">
        <v>25</v>
      </c>
      <c r="B70" s="6" t="s">
        <v>221</v>
      </c>
      <c r="C70" s="6" t="s">
        <v>222</v>
      </c>
      <c r="D70" s="6" t="s">
        <v>133</v>
      </c>
      <c r="E70" s="6" t="s">
        <v>134</v>
      </c>
      <c r="F70" s="6" t="s">
        <v>68</v>
      </c>
      <c r="G70" s="6" t="s">
        <v>135</v>
      </c>
      <c r="H70" s="6" t="s">
        <v>136</v>
      </c>
      <c r="I70" s="6" t="s">
        <v>137</v>
      </c>
      <c r="J70" s="6" t="s">
        <v>49</v>
      </c>
      <c r="K70" s="6" t="s">
        <v>138</v>
      </c>
      <c r="L70" s="6" t="s">
        <v>332</v>
      </c>
      <c r="M70" s="6" t="s">
        <v>140</v>
      </c>
      <c r="N70" s="6" t="s">
        <v>138</v>
      </c>
      <c r="O70" s="6" t="s">
        <v>39</v>
      </c>
      <c r="P70" s="6" t="s">
        <v>141</v>
      </c>
      <c r="Q70" s="6" t="s">
        <v>142</v>
      </c>
      <c r="R70" s="6" t="s">
        <v>26</v>
      </c>
      <c r="S70" s="6" t="s">
        <v>26</v>
      </c>
      <c r="T70" s="6"/>
    </row>
    <row r="71" customFormat="false" ht="53.25" hidden="false" customHeight="false" outlineLevel="0" collapsed="false">
      <c r="A71" s="6" t="s">
        <v>25</v>
      </c>
      <c r="B71" s="6" t="s">
        <v>221</v>
      </c>
      <c r="C71" s="6" t="s">
        <v>222</v>
      </c>
      <c r="D71" s="6" t="s">
        <v>144</v>
      </c>
      <c r="E71" s="6" t="s">
        <v>134</v>
      </c>
      <c r="F71" s="6" t="s">
        <v>68</v>
      </c>
      <c r="G71" s="6" t="s">
        <v>145</v>
      </c>
      <c r="H71" s="6" t="s">
        <v>136</v>
      </c>
      <c r="I71" s="6" t="s">
        <v>137</v>
      </c>
      <c r="J71" s="6" t="s">
        <v>49</v>
      </c>
      <c r="K71" s="6" t="s">
        <v>138</v>
      </c>
      <c r="L71" s="6" t="s">
        <v>333</v>
      </c>
      <c r="M71" s="6" t="s">
        <v>140</v>
      </c>
      <c r="N71" s="6" t="s">
        <v>37</v>
      </c>
      <c r="O71" s="6" t="s">
        <v>85</v>
      </c>
      <c r="P71" s="6" t="s">
        <v>141</v>
      </c>
      <c r="Q71" s="6" t="s">
        <v>142</v>
      </c>
      <c r="R71" s="6" t="s">
        <v>26</v>
      </c>
      <c r="S71" s="6" t="s">
        <v>26</v>
      </c>
      <c r="T71" s="6"/>
    </row>
    <row r="72" customFormat="false" ht="40.5" hidden="false" customHeight="false" outlineLevel="0" collapsed="false">
      <c r="A72" s="6" t="s">
        <v>25</v>
      </c>
      <c r="B72" s="6" t="s">
        <v>221</v>
      </c>
      <c r="C72" s="6" t="s">
        <v>222</v>
      </c>
      <c r="D72" s="6" t="s">
        <v>151</v>
      </c>
      <c r="E72" s="6" t="s">
        <v>134</v>
      </c>
      <c r="F72" s="6" t="s">
        <v>68</v>
      </c>
      <c r="G72" s="6" t="s">
        <v>152</v>
      </c>
      <c r="H72" s="6" t="s">
        <v>136</v>
      </c>
      <c r="I72" s="6" t="s">
        <v>137</v>
      </c>
      <c r="J72" s="6" t="s">
        <v>49</v>
      </c>
      <c r="K72" s="6" t="s">
        <v>138</v>
      </c>
      <c r="L72" s="6" t="s">
        <v>334</v>
      </c>
      <c r="M72" s="6" t="s">
        <v>140</v>
      </c>
      <c r="N72" s="6" t="s">
        <v>37</v>
      </c>
      <c r="O72" s="6" t="s">
        <v>85</v>
      </c>
      <c r="P72" s="6" t="s">
        <v>141</v>
      </c>
      <c r="Q72" s="6" t="s">
        <v>142</v>
      </c>
      <c r="R72" s="6" t="s">
        <v>26</v>
      </c>
      <c r="S72" s="6" t="s">
        <v>26</v>
      </c>
      <c r="T72" s="6"/>
    </row>
    <row r="73" customFormat="false" ht="53.25" hidden="false" customHeight="false" outlineLevel="0" collapsed="false">
      <c r="A73" s="6" t="s">
        <v>25</v>
      </c>
      <c r="B73" s="6" t="s">
        <v>221</v>
      </c>
      <c r="C73" s="6" t="s">
        <v>222</v>
      </c>
      <c r="D73" s="6" t="s">
        <v>154</v>
      </c>
      <c r="E73" s="6" t="s">
        <v>134</v>
      </c>
      <c r="F73" s="6" t="s">
        <v>68</v>
      </c>
      <c r="G73" s="6" t="s">
        <v>155</v>
      </c>
      <c r="H73" s="6" t="s">
        <v>136</v>
      </c>
      <c r="I73" s="6" t="s">
        <v>137</v>
      </c>
      <c r="J73" s="6" t="s">
        <v>49</v>
      </c>
      <c r="K73" s="6" t="s">
        <v>138</v>
      </c>
      <c r="L73" s="6" t="s">
        <v>335</v>
      </c>
      <c r="M73" s="6" t="s">
        <v>140</v>
      </c>
      <c r="N73" s="6" t="s">
        <v>336</v>
      </c>
      <c r="O73" s="6" t="s">
        <v>39</v>
      </c>
      <c r="P73" s="6" t="s">
        <v>141</v>
      </c>
      <c r="Q73" s="6" t="s">
        <v>142</v>
      </c>
      <c r="R73" s="6" t="s">
        <v>26</v>
      </c>
      <c r="S73" s="6" t="s">
        <v>26</v>
      </c>
      <c r="T73" s="6"/>
    </row>
    <row r="74" customFormat="false" ht="53.25" hidden="false" customHeight="false" outlineLevel="0" collapsed="false">
      <c r="A74" s="6" t="s">
        <v>25</v>
      </c>
      <c r="B74" s="6" t="s">
        <v>221</v>
      </c>
      <c r="C74" s="6" t="s">
        <v>222</v>
      </c>
      <c r="D74" s="6" t="s">
        <v>157</v>
      </c>
      <c r="E74" s="6" t="s">
        <v>134</v>
      </c>
      <c r="F74" s="6" t="s">
        <v>68</v>
      </c>
      <c r="G74" s="6" t="s">
        <v>158</v>
      </c>
      <c r="H74" s="6" t="s">
        <v>136</v>
      </c>
      <c r="I74" s="6" t="s">
        <v>137</v>
      </c>
      <c r="J74" s="6" t="s">
        <v>49</v>
      </c>
      <c r="K74" s="6" t="s">
        <v>138</v>
      </c>
      <c r="L74" s="6" t="s">
        <v>337</v>
      </c>
      <c r="M74" s="6" t="s">
        <v>140</v>
      </c>
      <c r="N74" s="6" t="s">
        <v>138</v>
      </c>
      <c r="O74" s="6" t="s">
        <v>39</v>
      </c>
      <c r="P74" s="6" t="s">
        <v>141</v>
      </c>
      <c r="Q74" s="6" t="s">
        <v>142</v>
      </c>
      <c r="R74" s="6" t="s">
        <v>26</v>
      </c>
      <c r="S74" s="6" t="s">
        <v>26</v>
      </c>
      <c r="T74" s="6"/>
    </row>
    <row r="75" customFormat="false" ht="53.25" hidden="false" customHeight="false" outlineLevel="0" collapsed="false">
      <c r="A75" s="6" t="s">
        <v>25</v>
      </c>
      <c r="B75" s="6" t="s">
        <v>221</v>
      </c>
      <c r="C75" s="6" t="s">
        <v>222</v>
      </c>
      <c r="D75" s="6" t="s">
        <v>161</v>
      </c>
      <c r="E75" s="6" t="s">
        <v>134</v>
      </c>
      <c r="F75" s="6" t="s">
        <v>68</v>
      </c>
      <c r="G75" s="6" t="s">
        <v>162</v>
      </c>
      <c r="H75" s="6" t="s">
        <v>136</v>
      </c>
      <c r="I75" s="6" t="s">
        <v>137</v>
      </c>
      <c r="J75" s="6" t="s">
        <v>49</v>
      </c>
      <c r="K75" s="6" t="s">
        <v>138</v>
      </c>
      <c r="L75" s="6" t="s">
        <v>338</v>
      </c>
      <c r="M75" s="6" t="s">
        <v>140</v>
      </c>
      <c r="N75" s="6" t="s">
        <v>37</v>
      </c>
      <c r="O75" s="6" t="s">
        <v>85</v>
      </c>
      <c r="P75" s="6" t="s">
        <v>141</v>
      </c>
      <c r="Q75" s="6" t="s">
        <v>142</v>
      </c>
      <c r="R75" s="6" t="s">
        <v>26</v>
      </c>
      <c r="S75" s="6" t="s">
        <v>26</v>
      </c>
      <c r="T75" s="6"/>
    </row>
    <row r="76" customFormat="false" ht="53.25" hidden="false" customHeight="false" outlineLevel="0" collapsed="false">
      <c r="A76" s="6" t="s">
        <v>25</v>
      </c>
      <c r="B76" s="6" t="s">
        <v>221</v>
      </c>
      <c r="C76" s="6" t="s">
        <v>222</v>
      </c>
      <c r="D76" s="6" t="s">
        <v>339</v>
      </c>
      <c r="E76" s="6" t="s">
        <v>134</v>
      </c>
      <c r="F76" s="6" t="s">
        <v>68</v>
      </c>
      <c r="G76" s="6" t="s">
        <v>340</v>
      </c>
      <c r="H76" s="6" t="s">
        <v>136</v>
      </c>
      <c r="I76" s="6" t="s">
        <v>137</v>
      </c>
      <c r="J76" s="6" t="s">
        <v>49</v>
      </c>
      <c r="K76" s="6" t="s">
        <v>138</v>
      </c>
      <c r="L76" s="6" t="s">
        <v>341</v>
      </c>
      <c r="M76" s="6" t="s">
        <v>140</v>
      </c>
      <c r="N76" s="6" t="s">
        <v>37</v>
      </c>
      <c r="O76" s="6" t="s">
        <v>85</v>
      </c>
      <c r="P76" s="6" t="s">
        <v>141</v>
      </c>
      <c r="Q76" s="6" t="s">
        <v>142</v>
      </c>
      <c r="R76" s="6" t="s">
        <v>26</v>
      </c>
      <c r="S76" s="6" t="s">
        <v>26</v>
      </c>
      <c r="T76" s="6"/>
    </row>
    <row r="77" customFormat="false" ht="53.25" hidden="false" customHeight="false" outlineLevel="0" collapsed="false">
      <c r="A77" s="6" t="s">
        <v>25</v>
      </c>
      <c r="B77" s="6" t="s">
        <v>221</v>
      </c>
      <c r="C77" s="6" t="s">
        <v>222</v>
      </c>
      <c r="D77" s="6" t="s">
        <v>164</v>
      </c>
      <c r="E77" s="6"/>
      <c r="F77" s="6" t="s">
        <v>342</v>
      </c>
      <c r="G77" s="6" t="s">
        <v>179</v>
      </c>
      <c r="H77" s="6" t="s">
        <v>180</v>
      </c>
      <c r="I77" s="6" t="s">
        <v>181</v>
      </c>
      <c r="J77" s="6" t="s">
        <v>49</v>
      </c>
      <c r="K77" s="6" t="s">
        <v>182</v>
      </c>
      <c r="L77" s="6" t="s">
        <v>183</v>
      </c>
      <c r="M77" s="6" t="s">
        <v>343</v>
      </c>
      <c r="N77" s="6" t="s">
        <v>344</v>
      </c>
      <c r="O77" s="6" t="s">
        <v>39</v>
      </c>
      <c r="P77" s="6" t="s">
        <v>186</v>
      </c>
      <c r="Q77" s="6" t="s">
        <v>186</v>
      </c>
      <c r="R77" s="6" t="s">
        <v>222</v>
      </c>
      <c r="S77" s="6" t="s">
        <v>222</v>
      </c>
      <c r="T77" s="6"/>
    </row>
    <row r="78" customFormat="false" ht="53.25" hidden="false" customHeight="false" outlineLevel="0" collapsed="false">
      <c r="A78" s="6" t="s">
        <v>25</v>
      </c>
      <c r="B78" s="6" t="s">
        <v>221</v>
      </c>
      <c r="C78" s="6" t="s">
        <v>222</v>
      </c>
      <c r="D78" s="6" t="s">
        <v>164</v>
      </c>
      <c r="E78" s="6" t="s">
        <v>345</v>
      </c>
      <c r="F78" s="6" t="s">
        <v>346</v>
      </c>
      <c r="G78" s="6" t="s">
        <v>179</v>
      </c>
      <c r="H78" s="6" t="s">
        <v>180</v>
      </c>
      <c r="I78" s="6" t="s">
        <v>181</v>
      </c>
      <c r="J78" s="6" t="s">
        <v>49</v>
      </c>
      <c r="K78" s="6" t="s">
        <v>182</v>
      </c>
      <c r="L78" s="6" t="s">
        <v>183</v>
      </c>
      <c r="M78" s="6" t="s">
        <v>343</v>
      </c>
      <c r="N78" s="6" t="s">
        <v>347</v>
      </c>
      <c r="O78" s="6" t="s">
        <v>39</v>
      </c>
      <c r="P78" s="6" t="s">
        <v>186</v>
      </c>
      <c r="Q78" s="6" t="s">
        <v>186</v>
      </c>
      <c r="R78" s="6" t="s">
        <v>222</v>
      </c>
      <c r="S78" s="6" t="s">
        <v>222</v>
      </c>
      <c r="T78" s="6"/>
    </row>
    <row r="79" customFormat="false" ht="53.25" hidden="false" customHeight="false" outlineLevel="0" collapsed="false">
      <c r="A79" s="6" t="s">
        <v>25</v>
      </c>
      <c r="B79" s="6" t="s">
        <v>221</v>
      </c>
      <c r="C79" s="6" t="s">
        <v>222</v>
      </c>
      <c r="D79" s="6" t="s">
        <v>164</v>
      </c>
      <c r="E79" s="6" t="s">
        <v>177</v>
      </c>
      <c r="F79" s="6" t="s">
        <v>348</v>
      </c>
      <c r="G79" s="6" t="s">
        <v>179</v>
      </c>
      <c r="H79" s="6" t="s">
        <v>180</v>
      </c>
      <c r="I79" s="6" t="s">
        <v>181</v>
      </c>
      <c r="J79" s="6" t="s">
        <v>49</v>
      </c>
      <c r="K79" s="6" t="s">
        <v>182</v>
      </c>
      <c r="L79" s="6" t="s">
        <v>183</v>
      </c>
      <c r="M79" s="6" t="s">
        <v>184</v>
      </c>
      <c r="N79" s="6" t="s">
        <v>349</v>
      </c>
      <c r="O79" s="6" t="s">
        <v>39</v>
      </c>
      <c r="P79" s="6" t="s">
        <v>186</v>
      </c>
      <c r="Q79" s="6" t="s">
        <v>186</v>
      </c>
      <c r="R79" s="6" t="s">
        <v>222</v>
      </c>
      <c r="S79" s="6" t="s">
        <v>222</v>
      </c>
      <c r="T79" s="6"/>
    </row>
    <row r="80" customFormat="false" ht="40.5" hidden="false" customHeight="false" outlineLevel="0" collapsed="false">
      <c r="A80" s="6" t="s">
        <v>25</v>
      </c>
      <c r="B80" s="6" t="s">
        <v>221</v>
      </c>
      <c r="C80" s="6" t="s">
        <v>222</v>
      </c>
      <c r="D80" s="6" t="s">
        <v>350</v>
      </c>
      <c r="E80" s="6" t="s">
        <v>351</v>
      </c>
      <c r="F80" s="6" t="s">
        <v>352</v>
      </c>
      <c r="G80" s="6" t="s">
        <v>353</v>
      </c>
      <c r="H80" s="6" t="s">
        <v>354</v>
      </c>
      <c r="I80" s="6" t="s">
        <v>354</v>
      </c>
      <c r="J80" s="6" t="s">
        <v>49</v>
      </c>
      <c r="K80" s="6" t="s">
        <v>355</v>
      </c>
      <c r="L80" s="6" t="s">
        <v>356</v>
      </c>
      <c r="M80" s="6" t="s">
        <v>352</v>
      </c>
      <c r="N80" s="6" t="s">
        <v>357</v>
      </c>
      <c r="O80" s="6" t="s">
        <v>39</v>
      </c>
      <c r="P80" s="6" t="s">
        <v>173</v>
      </c>
      <c r="Q80" s="6" t="s">
        <v>173</v>
      </c>
      <c r="R80" s="6" t="s">
        <v>222</v>
      </c>
      <c r="S80" s="6" t="s">
        <v>222</v>
      </c>
      <c r="T80" s="6"/>
    </row>
    <row r="81" customFormat="false" ht="40.5" hidden="false" customHeight="false" outlineLevel="0" collapsed="false">
      <c r="A81" s="6" t="s">
        <v>25</v>
      </c>
      <c r="B81" s="6" t="s">
        <v>221</v>
      </c>
      <c r="C81" s="6" t="s">
        <v>222</v>
      </c>
      <c r="D81" s="6" t="s">
        <v>350</v>
      </c>
      <c r="E81" s="6" t="s">
        <v>165</v>
      </c>
      <c r="F81" s="6" t="s">
        <v>358</v>
      </c>
      <c r="G81" s="6" t="s">
        <v>353</v>
      </c>
      <c r="H81" s="6" t="s">
        <v>359</v>
      </c>
      <c r="I81" s="6" t="s">
        <v>169</v>
      </c>
      <c r="J81" s="6" t="s">
        <v>49</v>
      </c>
      <c r="K81" s="6" t="s">
        <v>170</v>
      </c>
      <c r="L81" s="6" t="s">
        <v>360</v>
      </c>
      <c r="M81" s="6" t="s">
        <v>358</v>
      </c>
      <c r="N81" s="6" t="s">
        <v>361</v>
      </c>
      <c r="O81" s="6" t="s">
        <v>39</v>
      </c>
      <c r="P81" s="6" t="s">
        <v>173</v>
      </c>
      <c r="Q81" s="6" t="s">
        <v>173</v>
      </c>
      <c r="R81" s="6" t="s">
        <v>222</v>
      </c>
      <c r="S81" s="6" t="s">
        <v>222</v>
      </c>
      <c r="T81" s="6"/>
    </row>
    <row r="82" customFormat="false" ht="40.5" hidden="false" customHeight="false" outlineLevel="0" collapsed="false">
      <c r="A82" s="6" t="s">
        <v>25</v>
      </c>
      <c r="B82" s="6" t="s">
        <v>221</v>
      </c>
      <c r="C82" s="6" t="s">
        <v>222</v>
      </c>
      <c r="D82" s="6" t="s">
        <v>350</v>
      </c>
      <c r="E82" s="6" t="s">
        <v>165</v>
      </c>
      <c r="F82" s="6" t="s">
        <v>362</v>
      </c>
      <c r="G82" s="6" t="s">
        <v>353</v>
      </c>
      <c r="H82" s="6" t="s">
        <v>359</v>
      </c>
      <c r="I82" s="6" t="s">
        <v>169</v>
      </c>
      <c r="J82" s="6" t="s">
        <v>49</v>
      </c>
      <c r="K82" s="6" t="s">
        <v>175</v>
      </c>
      <c r="L82" s="6" t="s">
        <v>360</v>
      </c>
      <c r="M82" s="6" t="s">
        <v>362</v>
      </c>
      <c r="N82" s="6" t="s">
        <v>363</v>
      </c>
      <c r="O82" s="6" t="s">
        <v>39</v>
      </c>
      <c r="P82" s="6" t="s">
        <v>173</v>
      </c>
      <c r="Q82" s="6" t="s">
        <v>173</v>
      </c>
      <c r="R82" s="6" t="s">
        <v>222</v>
      </c>
      <c r="S82" s="6" t="s">
        <v>222</v>
      </c>
      <c r="T82" s="6"/>
    </row>
    <row r="83" customFormat="false" ht="40.5" hidden="false" customHeight="false" outlineLevel="0" collapsed="false">
      <c r="A83" s="6" t="s">
        <v>25</v>
      </c>
      <c r="B83" s="6" t="s">
        <v>221</v>
      </c>
      <c r="C83" s="6" t="s">
        <v>222</v>
      </c>
      <c r="D83" s="6" t="s">
        <v>164</v>
      </c>
      <c r="E83" s="6" t="s">
        <v>364</v>
      </c>
      <c r="F83" s="6" t="s">
        <v>365</v>
      </c>
      <c r="G83" s="6" t="s">
        <v>189</v>
      </c>
      <c r="H83" s="6" t="s">
        <v>190</v>
      </c>
      <c r="I83" s="6" t="s">
        <v>191</v>
      </c>
      <c r="J83" s="6" t="s">
        <v>49</v>
      </c>
      <c r="K83" s="6" t="s">
        <v>192</v>
      </c>
      <c r="L83" s="6" t="s">
        <v>366</v>
      </c>
      <c r="M83" s="6" t="s">
        <v>365</v>
      </c>
      <c r="N83" s="6" t="s">
        <v>365</v>
      </c>
      <c r="O83" s="6" t="s">
        <v>39</v>
      </c>
      <c r="P83" s="6" t="s">
        <v>194</v>
      </c>
      <c r="Q83" s="6" t="s">
        <v>194</v>
      </c>
      <c r="R83" s="6" t="s">
        <v>222</v>
      </c>
      <c r="S83" s="6" t="s">
        <v>222</v>
      </c>
      <c r="T83" s="6"/>
    </row>
    <row r="84" customFormat="false" ht="40.5" hidden="false" customHeight="false" outlineLevel="0" collapsed="false">
      <c r="A84" s="6" t="s">
        <v>25</v>
      </c>
      <c r="B84" s="6" t="s">
        <v>221</v>
      </c>
      <c r="C84" s="6" t="s">
        <v>222</v>
      </c>
      <c r="D84" s="6" t="s">
        <v>164</v>
      </c>
      <c r="E84" s="6" t="s">
        <v>367</v>
      </c>
      <c r="F84" s="6" t="s">
        <v>368</v>
      </c>
      <c r="G84" s="6" t="s">
        <v>189</v>
      </c>
      <c r="H84" s="6" t="s">
        <v>190</v>
      </c>
      <c r="I84" s="6" t="s">
        <v>191</v>
      </c>
      <c r="J84" s="6" t="s">
        <v>49</v>
      </c>
      <c r="K84" s="6" t="s">
        <v>192</v>
      </c>
      <c r="L84" s="6" t="s">
        <v>366</v>
      </c>
      <c r="M84" s="6" t="s">
        <v>368</v>
      </c>
      <c r="N84" s="6" t="s">
        <v>369</v>
      </c>
      <c r="O84" s="6" t="s">
        <v>39</v>
      </c>
      <c r="P84" s="6" t="s">
        <v>194</v>
      </c>
      <c r="Q84" s="6" t="s">
        <v>194</v>
      </c>
      <c r="R84" s="6" t="s">
        <v>222</v>
      </c>
      <c r="S84" s="6" t="s">
        <v>222</v>
      </c>
      <c r="T84" s="6"/>
    </row>
    <row r="85" customFormat="false" ht="40.5" hidden="false" customHeight="false" outlineLevel="0" collapsed="false">
      <c r="A85" s="6" t="s">
        <v>25</v>
      </c>
      <c r="B85" s="6" t="s">
        <v>221</v>
      </c>
      <c r="C85" s="6" t="s">
        <v>222</v>
      </c>
      <c r="D85" s="6" t="s">
        <v>164</v>
      </c>
      <c r="E85" s="6" t="s">
        <v>370</v>
      </c>
      <c r="F85" s="6" t="s">
        <v>371</v>
      </c>
      <c r="G85" s="6" t="s">
        <v>189</v>
      </c>
      <c r="H85" s="6" t="s">
        <v>190</v>
      </c>
      <c r="I85" s="6" t="s">
        <v>191</v>
      </c>
      <c r="J85" s="6" t="s">
        <v>49</v>
      </c>
      <c r="K85" s="6" t="s">
        <v>192</v>
      </c>
      <c r="L85" s="6" t="s">
        <v>366</v>
      </c>
      <c r="M85" s="6" t="s">
        <v>371</v>
      </c>
      <c r="N85" s="6" t="s">
        <v>372</v>
      </c>
      <c r="O85" s="6" t="s">
        <v>39</v>
      </c>
      <c r="P85" s="6" t="s">
        <v>194</v>
      </c>
      <c r="Q85" s="6" t="s">
        <v>194</v>
      </c>
      <c r="R85" s="6" t="s">
        <v>222</v>
      </c>
      <c r="S85" s="6" t="s">
        <v>222</v>
      </c>
      <c r="T85" s="6"/>
    </row>
    <row r="86" customFormat="false" ht="66" hidden="false" customHeight="false" outlineLevel="0" collapsed="false">
      <c r="A86" s="6" t="s">
        <v>25</v>
      </c>
      <c r="B86" s="6" t="s">
        <v>221</v>
      </c>
      <c r="C86" s="6" t="s">
        <v>222</v>
      </c>
      <c r="D86" s="6" t="s">
        <v>164</v>
      </c>
      <c r="E86" s="6" t="s">
        <v>373</v>
      </c>
      <c r="F86" s="6" t="s">
        <v>374</v>
      </c>
      <c r="G86" s="6" t="s">
        <v>189</v>
      </c>
      <c r="H86" s="6" t="s">
        <v>190</v>
      </c>
      <c r="I86" s="6" t="s">
        <v>191</v>
      </c>
      <c r="J86" s="6" t="s">
        <v>49</v>
      </c>
      <c r="K86" s="6" t="s">
        <v>192</v>
      </c>
      <c r="L86" s="6" t="s">
        <v>366</v>
      </c>
      <c r="M86" s="6" t="s">
        <v>375</v>
      </c>
      <c r="N86" s="6" t="s">
        <v>375</v>
      </c>
      <c r="O86" s="6" t="s">
        <v>39</v>
      </c>
      <c r="P86" s="6" t="s">
        <v>203</v>
      </c>
      <c r="Q86" s="6" t="s">
        <v>203</v>
      </c>
      <c r="R86" s="6" t="s">
        <v>222</v>
      </c>
      <c r="S86" s="6" t="s">
        <v>222</v>
      </c>
      <c r="T86" s="6"/>
    </row>
    <row r="87" customFormat="false" ht="66" hidden="false" customHeight="false" outlineLevel="0" collapsed="false">
      <c r="A87" s="6" t="s">
        <v>25</v>
      </c>
      <c r="B87" s="6" t="s">
        <v>221</v>
      </c>
      <c r="C87" s="6" t="s">
        <v>222</v>
      </c>
      <c r="D87" s="6" t="s">
        <v>164</v>
      </c>
      <c r="E87" s="6" t="s">
        <v>376</v>
      </c>
      <c r="F87" s="6" t="s">
        <v>377</v>
      </c>
      <c r="G87" s="6" t="s">
        <v>189</v>
      </c>
      <c r="H87" s="6" t="s">
        <v>190</v>
      </c>
      <c r="I87" s="6" t="s">
        <v>191</v>
      </c>
      <c r="J87" s="6" t="s">
        <v>49</v>
      </c>
      <c r="K87" s="6" t="s">
        <v>192</v>
      </c>
      <c r="L87" s="6" t="s">
        <v>366</v>
      </c>
      <c r="M87" s="6" t="s">
        <v>377</v>
      </c>
      <c r="N87" s="6" t="s">
        <v>377</v>
      </c>
      <c r="O87" s="6" t="s">
        <v>39</v>
      </c>
      <c r="P87" s="6" t="s">
        <v>203</v>
      </c>
      <c r="Q87" s="6" t="s">
        <v>203</v>
      </c>
      <c r="R87" s="6" t="s">
        <v>222</v>
      </c>
      <c r="S87" s="6" t="s">
        <v>222</v>
      </c>
      <c r="T87" s="6"/>
    </row>
    <row r="88" customFormat="false" ht="40.5" hidden="false" customHeight="false" outlineLevel="0" collapsed="false">
      <c r="A88" s="6" t="s">
        <v>25</v>
      </c>
      <c r="B88" s="6" t="s">
        <v>221</v>
      </c>
      <c r="C88" s="6" t="s">
        <v>222</v>
      </c>
      <c r="D88" s="6" t="s">
        <v>164</v>
      </c>
      <c r="E88" s="6" t="s">
        <v>378</v>
      </c>
      <c r="F88" s="6" t="s">
        <v>379</v>
      </c>
      <c r="G88" s="6" t="s">
        <v>189</v>
      </c>
      <c r="H88" s="6" t="s">
        <v>190</v>
      </c>
      <c r="I88" s="6" t="s">
        <v>191</v>
      </c>
      <c r="J88" s="6" t="s">
        <v>49</v>
      </c>
      <c r="K88" s="6" t="s">
        <v>192</v>
      </c>
      <c r="L88" s="6" t="s">
        <v>366</v>
      </c>
      <c r="M88" s="6" t="s">
        <v>379</v>
      </c>
      <c r="N88" s="6" t="s">
        <v>379</v>
      </c>
      <c r="O88" s="6" t="s">
        <v>39</v>
      </c>
      <c r="P88" s="6" t="s">
        <v>203</v>
      </c>
      <c r="Q88" s="6" t="s">
        <v>203</v>
      </c>
      <c r="R88" s="6" t="s">
        <v>222</v>
      </c>
      <c r="S88" s="6" t="s">
        <v>222</v>
      </c>
      <c r="T88" s="6"/>
    </row>
    <row r="89" customFormat="false" ht="40.5" hidden="false" customHeight="false" outlineLevel="0" collapsed="false">
      <c r="A89" s="6" t="s">
        <v>25</v>
      </c>
      <c r="B89" s="6" t="s">
        <v>221</v>
      </c>
      <c r="C89" s="6" t="s">
        <v>222</v>
      </c>
      <c r="D89" s="6" t="s">
        <v>164</v>
      </c>
      <c r="E89" s="6" t="s">
        <v>380</v>
      </c>
      <c r="F89" s="6" t="s">
        <v>381</v>
      </c>
      <c r="G89" s="6" t="s">
        <v>189</v>
      </c>
      <c r="H89" s="6" t="s">
        <v>190</v>
      </c>
      <c r="I89" s="6" t="s">
        <v>190</v>
      </c>
      <c r="J89" s="6" t="s">
        <v>49</v>
      </c>
      <c r="K89" s="6" t="s">
        <v>192</v>
      </c>
      <c r="L89" s="6" t="s">
        <v>382</v>
      </c>
      <c r="M89" s="6" t="s">
        <v>383</v>
      </c>
      <c r="N89" s="6" t="s">
        <v>383</v>
      </c>
      <c r="O89" s="6" t="s">
        <v>39</v>
      </c>
      <c r="P89" s="6" t="s">
        <v>203</v>
      </c>
      <c r="Q89" s="6" t="s">
        <v>203</v>
      </c>
      <c r="R89" s="6" t="s">
        <v>222</v>
      </c>
      <c r="S89" s="6" t="s">
        <v>222</v>
      </c>
      <c r="T89" s="6"/>
    </row>
    <row r="90" customFormat="false" ht="53.25" hidden="false" customHeight="false" outlineLevel="0" collapsed="false">
      <c r="A90" s="6" t="s">
        <v>25</v>
      </c>
      <c r="B90" s="6" t="s">
        <v>221</v>
      </c>
      <c r="C90" s="6" t="s">
        <v>222</v>
      </c>
      <c r="D90" s="6" t="s">
        <v>164</v>
      </c>
      <c r="E90" s="6" t="s">
        <v>384</v>
      </c>
      <c r="F90" s="6" t="s">
        <v>385</v>
      </c>
      <c r="G90" s="6" t="s">
        <v>189</v>
      </c>
      <c r="H90" s="6" t="s">
        <v>190</v>
      </c>
      <c r="I90" s="6" t="s">
        <v>190</v>
      </c>
      <c r="J90" s="6" t="s">
        <v>49</v>
      </c>
      <c r="K90" s="6" t="s">
        <v>192</v>
      </c>
      <c r="L90" s="6" t="s">
        <v>382</v>
      </c>
      <c r="M90" s="6" t="s">
        <v>385</v>
      </c>
      <c r="N90" s="6" t="s">
        <v>385</v>
      </c>
      <c r="O90" s="6" t="s">
        <v>85</v>
      </c>
      <c r="P90" s="6" t="s">
        <v>203</v>
      </c>
      <c r="Q90" s="6" t="s">
        <v>203</v>
      </c>
      <c r="R90" s="6" t="s">
        <v>222</v>
      </c>
      <c r="S90" s="6" t="s">
        <v>222</v>
      </c>
      <c r="T90" s="6"/>
    </row>
    <row r="91" customFormat="false" ht="66" hidden="false" customHeight="false" outlineLevel="0" collapsed="false">
      <c r="A91" s="6" t="s">
        <v>25</v>
      </c>
      <c r="B91" s="6" t="s">
        <v>221</v>
      </c>
      <c r="C91" s="6" t="s">
        <v>222</v>
      </c>
      <c r="D91" s="6" t="s">
        <v>164</v>
      </c>
      <c r="E91" s="6" t="s">
        <v>386</v>
      </c>
      <c r="F91" s="6" t="s">
        <v>387</v>
      </c>
      <c r="G91" s="6" t="s">
        <v>189</v>
      </c>
      <c r="H91" s="6" t="s">
        <v>190</v>
      </c>
      <c r="I91" s="6" t="s">
        <v>190</v>
      </c>
      <c r="J91" s="6" t="s">
        <v>49</v>
      </c>
      <c r="K91" s="6" t="s">
        <v>192</v>
      </c>
      <c r="L91" s="6" t="s">
        <v>382</v>
      </c>
      <c r="M91" s="6" t="s">
        <v>387</v>
      </c>
      <c r="N91" s="6" t="s">
        <v>387</v>
      </c>
      <c r="O91" s="6" t="s">
        <v>39</v>
      </c>
      <c r="P91" s="6" t="s">
        <v>203</v>
      </c>
      <c r="Q91" s="6" t="s">
        <v>203</v>
      </c>
      <c r="R91" s="6" t="s">
        <v>222</v>
      </c>
      <c r="S91" s="6" t="s">
        <v>222</v>
      </c>
      <c r="T91" s="6"/>
    </row>
    <row r="92" customFormat="false" ht="40.5" hidden="false" customHeight="false" outlineLevel="0" collapsed="false">
      <c r="A92" s="6" t="s">
        <v>25</v>
      </c>
      <c r="B92" s="6" t="s">
        <v>221</v>
      </c>
      <c r="C92" s="6" t="s">
        <v>222</v>
      </c>
      <c r="D92" s="6" t="s">
        <v>164</v>
      </c>
      <c r="E92" s="6" t="s">
        <v>388</v>
      </c>
      <c r="F92" s="6" t="s">
        <v>389</v>
      </c>
      <c r="G92" s="6" t="s">
        <v>189</v>
      </c>
      <c r="H92" s="6" t="s">
        <v>190</v>
      </c>
      <c r="I92" s="6" t="s">
        <v>190</v>
      </c>
      <c r="J92" s="6" t="s">
        <v>49</v>
      </c>
      <c r="K92" s="6" t="s">
        <v>211</v>
      </c>
      <c r="L92" s="6" t="s">
        <v>390</v>
      </c>
      <c r="M92" s="6" t="s">
        <v>389</v>
      </c>
      <c r="N92" s="6" t="s">
        <v>389</v>
      </c>
      <c r="O92" s="6" t="s">
        <v>39</v>
      </c>
      <c r="P92" s="6" t="s">
        <v>203</v>
      </c>
      <c r="Q92" s="6" t="s">
        <v>203</v>
      </c>
      <c r="R92" s="6" t="s">
        <v>222</v>
      </c>
      <c r="S92" s="6" t="s">
        <v>222</v>
      </c>
      <c r="T92" s="6"/>
    </row>
    <row r="93" customFormat="false" ht="40.5" hidden="false" customHeight="false" outlineLevel="0" collapsed="false">
      <c r="A93" s="6" t="s">
        <v>25</v>
      </c>
      <c r="B93" s="6" t="s">
        <v>221</v>
      </c>
      <c r="C93" s="6" t="s">
        <v>222</v>
      </c>
      <c r="D93" s="6" t="s">
        <v>164</v>
      </c>
      <c r="E93" s="6" t="s">
        <v>391</v>
      </c>
      <c r="F93" s="6" t="s">
        <v>392</v>
      </c>
      <c r="G93" s="6" t="s">
        <v>189</v>
      </c>
      <c r="H93" s="6" t="s">
        <v>393</v>
      </c>
      <c r="I93" s="6" t="s">
        <v>393</v>
      </c>
      <c r="J93" s="6" t="s">
        <v>49</v>
      </c>
      <c r="K93" s="6" t="s">
        <v>211</v>
      </c>
      <c r="L93" s="6" t="s">
        <v>390</v>
      </c>
      <c r="M93" s="6" t="s">
        <v>394</v>
      </c>
      <c r="N93" s="6" t="s">
        <v>394</v>
      </c>
      <c r="O93" s="6" t="s">
        <v>39</v>
      </c>
      <c r="P93" s="6" t="s">
        <v>203</v>
      </c>
      <c r="Q93" s="6" t="s">
        <v>203</v>
      </c>
      <c r="R93" s="6" t="s">
        <v>222</v>
      </c>
      <c r="S93" s="6" t="s">
        <v>222</v>
      </c>
      <c r="T93" s="6"/>
    </row>
    <row r="94" customFormat="false" ht="40.5" hidden="false" customHeight="false" outlineLevel="0" collapsed="false">
      <c r="A94" s="6" t="s">
        <v>25</v>
      </c>
      <c r="B94" s="6" t="s">
        <v>221</v>
      </c>
      <c r="C94" s="6" t="s">
        <v>222</v>
      </c>
      <c r="D94" s="6" t="s">
        <v>164</v>
      </c>
      <c r="E94" s="6" t="s">
        <v>395</v>
      </c>
      <c r="F94" s="6" t="s">
        <v>396</v>
      </c>
      <c r="G94" s="6" t="s">
        <v>215</v>
      </c>
      <c r="H94" s="6" t="s">
        <v>393</v>
      </c>
      <c r="I94" s="6" t="s">
        <v>393</v>
      </c>
      <c r="J94" s="6" t="s">
        <v>49</v>
      </c>
      <c r="K94" s="6" t="s">
        <v>216</v>
      </c>
      <c r="L94" s="6" t="s">
        <v>390</v>
      </c>
      <c r="M94" s="6" t="s">
        <v>397</v>
      </c>
      <c r="N94" s="6" t="s">
        <v>397</v>
      </c>
      <c r="O94" s="6" t="s">
        <v>39</v>
      </c>
      <c r="P94" s="6" t="s">
        <v>217</v>
      </c>
      <c r="Q94" s="6" t="s">
        <v>217</v>
      </c>
      <c r="R94" s="6" t="s">
        <v>222</v>
      </c>
      <c r="S94" s="6" t="s">
        <v>222</v>
      </c>
      <c r="T94" s="6"/>
    </row>
    <row r="95" customFormat="false" ht="40.5" hidden="false" customHeight="false" outlineLevel="0" collapsed="false">
      <c r="A95" s="6" t="s">
        <v>25</v>
      </c>
      <c r="B95" s="6" t="s">
        <v>221</v>
      </c>
      <c r="C95" s="6" t="s">
        <v>222</v>
      </c>
      <c r="D95" s="6" t="s">
        <v>164</v>
      </c>
      <c r="E95" s="6" t="s">
        <v>218</v>
      </c>
      <c r="F95" s="6" t="s">
        <v>398</v>
      </c>
      <c r="G95" s="6" t="s">
        <v>220</v>
      </c>
      <c r="H95" s="6" t="s">
        <v>393</v>
      </c>
      <c r="I95" s="6" t="s">
        <v>393</v>
      </c>
      <c r="J95" s="6" t="s">
        <v>49</v>
      </c>
      <c r="K95" s="6" t="s">
        <v>216</v>
      </c>
      <c r="L95" s="6" t="s">
        <v>390</v>
      </c>
      <c r="M95" s="6" t="s">
        <v>399</v>
      </c>
      <c r="N95" s="6" t="s">
        <v>399</v>
      </c>
      <c r="O95" s="6" t="s">
        <v>39</v>
      </c>
      <c r="P95" s="6" t="s">
        <v>217</v>
      </c>
      <c r="Q95" s="6" t="s">
        <v>217</v>
      </c>
      <c r="R95" s="6" t="s">
        <v>222</v>
      </c>
      <c r="S95" s="6" t="s">
        <v>222</v>
      </c>
      <c r="T95" s="6"/>
    </row>
    <row r="96" customFormat="false" ht="142.5" hidden="false" customHeight="false" outlineLevel="0" collapsed="false">
      <c r="A96" s="6" t="s">
        <v>25</v>
      </c>
      <c r="B96" s="6" t="s">
        <v>400</v>
      </c>
      <c r="C96" s="6" t="s">
        <v>401</v>
      </c>
      <c r="D96" s="6" t="s">
        <v>402</v>
      </c>
      <c r="E96" s="6" t="s">
        <v>291</v>
      </c>
      <c r="F96" s="6" t="s">
        <v>292</v>
      </c>
      <c r="G96" s="6" t="s">
        <v>292</v>
      </c>
      <c r="H96" s="6" t="s">
        <v>293</v>
      </c>
      <c r="I96" s="6" t="s">
        <v>294</v>
      </c>
      <c r="J96" s="6" t="s">
        <v>72</v>
      </c>
      <c r="K96" s="6" t="s">
        <v>295</v>
      </c>
      <c r="L96" s="6" t="s">
        <v>403</v>
      </c>
      <c r="M96" s="6" t="s">
        <v>37</v>
      </c>
      <c r="N96" s="6" t="s">
        <v>296</v>
      </c>
      <c r="O96" s="6" t="s">
        <v>39</v>
      </c>
      <c r="P96" s="6" t="s">
        <v>297</v>
      </c>
      <c r="Q96" s="6" t="s">
        <v>298</v>
      </c>
      <c r="R96" s="6" t="s">
        <v>404</v>
      </c>
      <c r="S96" s="6" t="s">
        <v>404</v>
      </c>
      <c r="T96" s="6" t="s">
        <v>405</v>
      </c>
    </row>
    <row r="97" customFormat="false" ht="129.75" hidden="false" customHeight="false" outlineLevel="0" collapsed="false">
      <c r="A97" s="6" t="s">
        <v>25</v>
      </c>
      <c r="B97" s="6" t="s">
        <v>400</v>
      </c>
      <c r="C97" s="6" t="s">
        <v>401</v>
      </c>
      <c r="D97" s="6" t="s">
        <v>406</v>
      </c>
      <c r="E97" s="6" t="s">
        <v>291</v>
      </c>
      <c r="F97" s="6" t="s">
        <v>301</v>
      </c>
      <c r="G97" s="6" t="s">
        <v>301</v>
      </c>
      <c r="H97" s="6" t="s">
        <v>293</v>
      </c>
      <c r="I97" s="6" t="s">
        <v>294</v>
      </c>
      <c r="J97" s="6" t="s">
        <v>72</v>
      </c>
      <c r="K97" s="6" t="s">
        <v>302</v>
      </c>
      <c r="L97" s="6" t="s">
        <v>407</v>
      </c>
      <c r="M97" s="6" t="s">
        <v>37</v>
      </c>
      <c r="N97" s="6" t="s">
        <v>408</v>
      </c>
      <c r="O97" s="6" t="s">
        <v>39</v>
      </c>
      <c r="P97" s="6" t="s">
        <v>297</v>
      </c>
      <c r="Q97" s="6" t="s">
        <v>298</v>
      </c>
      <c r="R97" s="6" t="s">
        <v>404</v>
      </c>
      <c r="S97" s="6" t="s">
        <v>404</v>
      </c>
      <c r="T97" s="6"/>
    </row>
    <row r="98" customFormat="false" ht="359.25" hidden="false" customHeight="false" outlineLevel="0" collapsed="false">
      <c r="A98" s="6" t="s">
        <v>25</v>
      </c>
      <c r="B98" s="6" t="s">
        <v>400</v>
      </c>
      <c r="C98" s="6" t="s">
        <v>401</v>
      </c>
      <c r="D98" s="6" t="s">
        <v>409</v>
      </c>
      <c r="E98" s="6" t="s">
        <v>291</v>
      </c>
      <c r="F98" s="6" t="s">
        <v>306</v>
      </c>
      <c r="G98" s="6" t="s">
        <v>306</v>
      </c>
      <c r="H98" s="6" t="s">
        <v>410</v>
      </c>
      <c r="I98" s="6" t="s">
        <v>294</v>
      </c>
      <c r="J98" s="6" t="s">
        <v>72</v>
      </c>
      <c r="K98" s="6" t="s">
        <v>411</v>
      </c>
      <c r="L98" s="6" t="s">
        <v>412</v>
      </c>
      <c r="M98" s="6" t="s">
        <v>37</v>
      </c>
      <c r="N98" s="6" t="s">
        <v>37</v>
      </c>
      <c r="O98" s="6" t="s">
        <v>39</v>
      </c>
      <c r="P98" s="6" t="s">
        <v>297</v>
      </c>
      <c r="Q98" s="6" t="s">
        <v>298</v>
      </c>
      <c r="R98" s="6" t="s">
        <v>404</v>
      </c>
      <c r="S98" s="6" t="s">
        <v>404</v>
      </c>
      <c r="T98" s="6" t="s">
        <v>413</v>
      </c>
    </row>
    <row r="99" customFormat="false" ht="66" hidden="false" customHeight="false" outlineLevel="0" collapsed="false">
      <c r="A99" s="6" t="s">
        <v>25</v>
      </c>
      <c r="B99" s="6" t="s">
        <v>400</v>
      </c>
      <c r="C99" s="6" t="s">
        <v>401</v>
      </c>
      <c r="D99" s="6" t="s">
        <v>274</v>
      </c>
      <c r="E99" s="6" t="s">
        <v>29</v>
      </c>
      <c r="F99" s="6" t="s">
        <v>30</v>
      </c>
      <c r="G99" s="6" t="s">
        <v>31</v>
      </c>
      <c r="H99" s="6" t="s">
        <v>32</v>
      </c>
      <c r="I99" s="6" t="s">
        <v>33</v>
      </c>
      <c r="J99" s="6" t="s">
        <v>34</v>
      </c>
      <c r="K99" s="6" t="s">
        <v>35</v>
      </c>
      <c r="L99" s="6" t="s">
        <v>414</v>
      </c>
      <c r="M99" s="6" t="s">
        <v>37</v>
      </c>
      <c r="N99" s="6" t="s">
        <v>415</v>
      </c>
      <c r="O99" s="6" t="s">
        <v>39</v>
      </c>
      <c r="P99" s="6" t="s">
        <v>275</v>
      </c>
      <c r="Q99" s="6" t="s">
        <v>41</v>
      </c>
      <c r="R99" s="6" t="s">
        <v>404</v>
      </c>
      <c r="S99" s="6" t="s">
        <v>404</v>
      </c>
      <c r="T99" s="6"/>
    </row>
    <row r="100" customFormat="false" ht="270" hidden="false" customHeight="false" outlineLevel="0" collapsed="false">
      <c r="A100" s="6" t="s">
        <v>25</v>
      </c>
      <c r="B100" s="6" t="s">
        <v>400</v>
      </c>
      <c r="C100" s="6" t="s">
        <v>401</v>
      </c>
      <c r="D100" s="6" t="s">
        <v>416</v>
      </c>
      <c r="E100" s="6" t="s">
        <v>67</v>
      </c>
      <c r="F100" s="6" t="s">
        <v>30</v>
      </c>
      <c r="G100" s="6" t="s">
        <v>417</v>
      </c>
      <c r="H100" s="6" t="s">
        <v>260</v>
      </c>
      <c r="I100" s="6" t="s">
        <v>418</v>
      </c>
      <c r="J100" s="6" t="s">
        <v>34</v>
      </c>
      <c r="K100" s="6" t="s">
        <v>419</v>
      </c>
      <c r="L100" s="6" t="s">
        <v>420</v>
      </c>
      <c r="M100" s="6" t="s">
        <v>37</v>
      </c>
      <c r="N100" s="6" t="s">
        <v>421</v>
      </c>
      <c r="O100" s="6" t="s">
        <v>39</v>
      </c>
      <c r="P100" s="6" t="s">
        <v>281</v>
      </c>
      <c r="Q100" s="6" t="s">
        <v>41</v>
      </c>
      <c r="R100" s="6" t="s">
        <v>404</v>
      </c>
      <c r="S100" s="6" t="s">
        <v>404</v>
      </c>
      <c r="T100" s="6"/>
    </row>
    <row r="101" customFormat="false" ht="66" hidden="false" customHeight="false" outlineLevel="0" collapsed="false">
      <c r="A101" s="6" t="s">
        <v>25</v>
      </c>
      <c r="B101" s="6" t="s">
        <v>400</v>
      </c>
      <c r="C101" s="6" t="s">
        <v>401</v>
      </c>
      <c r="D101" s="6" t="s">
        <v>283</v>
      </c>
      <c r="E101" s="6" t="s">
        <v>29</v>
      </c>
      <c r="F101" s="6" t="s">
        <v>30</v>
      </c>
      <c r="G101" s="6" t="s">
        <v>31</v>
      </c>
      <c r="H101" s="6" t="s">
        <v>284</v>
      </c>
      <c r="I101" s="6" t="s">
        <v>285</v>
      </c>
      <c r="J101" s="6" t="s">
        <v>34</v>
      </c>
      <c r="K101" s="6" t="s">
        <v>286</v>
      </c>
      <c r="L101" s="6" t="s">
        <v>286</v>
      </c>
      <c r="M101" s="6" t="s">
        <v>37</v>
      </c>
      <c r="N101" s="6" t="s">
        <v>422</v>
      </c>
      <c r="O101" s="6" t="s">
        <v>39</v>
      </c>
      <c r="P101" s="6" t="s">
        <v>288</v>
      </c>
      <c r="Q101" s="6" t="s">
        <v>264</v>
      </c>
      <c r="R101" s="6" t="s">
        <v>404</v>
      </c>
      <c r="S101" s="6" t="s">
        <v>404</v>
      </c>
      <c r="T101" s="6"/>
    </row>
    <row r="102" customFormat="false" ht="104.25" hidden="false" customHeight="false" outlineLevel="0" collapsed="false">
      <c r="A102" s="6" t="s">
        <v>25</v>
      </c>
      <c r="B102" s="6" t="s">
        <v>400</v>
      </c>
      <c r="C102" s="6" t="s">
        <v>401</v>
      </c>
      <c r="D102" s="6" t="s">
        <v>239</v>
      </c>
      <c r="E102" s="6" t="s">
        <v>56</v>
      </c>
      <c r="F102" s="6" t="s">
        <v>46</v>
      </c>
      <c r="G102" s="6" t="s">
        <v>57</v>
      </c>
      <c r="H102" s="6" t="s">
        <v>58</v>
      </c>
      <c r="I102" s="6" t="s">
        <v>240</v>
      </c>
      <c r="J102" s="6" t="s">
        <v>60</v>
      </c>
      <c r="K102" s="6" t="s">
        <v>423</v>
      </c>
      <c r="L102" s="6" t="s">
        <v>102</v>
      </c>
      <c r="M102" s="6" t="s">
        <v>424</v>
      </c>
      <c r="N102" s="6" t="s">
        <v>424</v>
      </c>
      <c r="O102" s="6" t="s">
        <v>39</v>
      </c>
      <c r="P102" s="6" t="s">
        <v>242</v>
      </c>
      <c r="Q102" s="6" t="s">
        <v>65</v>
      </c>
      <c r="R102" s="6" t="s">
        <v>425</v>
      </c>
      <c r="S102" s="6" t="s">
        <v>425</v>
      </c>
      <c r="T102" s="6"/>
    </row>
    <row r="103" customFormat="false" ht="91.5" hidden="false" customHeight="false" outlineLevel="0" collapsed="false">
      <c r="A103" s="6" t="s">
        <v>25</v>
      </c>
      <c r="B103" s="6" t="s">
        <v>400</v>
      </c>
      <c r="C103" s="6" t="s">
        <v>401</v>
      </c>
      <c r="D103" s="6" t="s">
        <v>426</v>
      </c>
      <c r="E103" s="6" t="s">
        <v>244</v>
      </c>
      <c r="F103" s="6" t="s">
        <v>46</v>
      </c>
      <c r="G103" s="6" t="s">
        <v>245</v>
      </c>
      <c r="H103" s="6" t="s">
        <v>246</v>
      </c>
      <c r="I103" s="6" t="s">
        <v>137</v>
      </c>
      <c r="J103" s="6" t="s">
        <v>49</v>
      </c>
      <c r="K103" s="6" t="s">
        <v>427</v>
      </c>
      <c r="L103" s="6" t="s">
        <v>36</v>
      </c>
      <c r="M103" s="6" t="s">
        <v>424</v>
      </c>
      <c r="N103" s="6" t="s">
        <v>424</v>
      </c>
      <c r="O103" s="6" t="s">
        <v>39</v>
      </c>
      <c r="P103" s="6" t="s">
        <v>242</v>
      </c>
      <c r="Q103" s="6" t="s">
        <v>248</v>
      </c>
      <c r="R103" s="6" t="s">
        <v>425</v>
      </c>
      <c r="S103" s="6" t="s">
        <v>425</v>
      </c>
      <c r="T103" s="6"/>
    </row>
    <row r="104" customFormat="false" ht="104.25" hidden="false" customHeight="false" outlineLevel="0" collapsed="false">
      <c r="A104" s="6" t="s">
        <v>25</v>
      </c>
      <c r="B104" s="6" t="s">
        <v>400</v>
      </c>
      <c r="C104" s="6" t="s">
        <v>401</v>
      </c>
      <c r="D104" s="6" t="s">
        <v>428</v>
      </c>
      <c r="E104" s="6" t="s">
        <v>428</v>
      </c>
      <c r="F104" s="6" t="s">
        <v>428</v>
      </c>
      <c r="G104" s="6" t="s">
        <v>428</v>
      </c>
      <c r="H104" s="6" t="s">
        <v>428</v>
      </c>
      <c r="I104" s="6" t="s">
        <v>428</v>
      </c>
      <c r="J104" s="6" t="s">
        <v>428</v>
      </c>
      <c r="K104" s="6" t="s">
        <v>428</v>
      </c>
      <c r="L104" s="6" t="s">
        <v>428</v>
      </c>
      <c r="M104" s="6" t="s">
        <v>428</v>
      </c>
      <c r="N104" s="6" t="s">
        <v>428</v>
      </c>
      <c r="O104" s="6" t="s">
        <v>39</v>
      </c>
      <c r="P104" s="6" t="s">
        <v>428</v>
      </c>
      <c r="Q104" s="6" t="s">
        <v>429</v>
      </c>
      <c r="R104" s="6" t="s">
        <v>425</v>
      </c>
      <c r="S104" s="6" t="s">
        <v>425</v>
      </c>
      <c r="T104" s="6"/>
    </row>
    <row r="105" customFormat="false" ht="155.25" hidden="false" customHeight="false" outlineLevel="0" collapsed="false">
      <c r="A105" s="6" t="s">
        <v>25</v>
      </c>
      <c r="B105" s="6" t="s">
        <v>400</v>
      </c>
      <c r="C105" s="6" t="s">
        <v>401</v>
      </c>
      <c r="D105" s="6" t="s">
        <v>430</v>
      </c>
      <c r="E105" s="6" t="s">
        <v>430</v>
      </c>
      <c r="F105" s="6" t="s">
        <v>430</v>
      </c>
      <c r="G105" s="6" t="s">
        <v>430</v>
      </c>
      <c r="H105" s="6" t="s">
        <v>430</v>
      </c>
      <c r="I105" s="6" t="s">
        <v>430</v>
      </c>
      <c r="J105" s="6" t="s">
        <v>430</v>
      </c>
      <c r="K105" s="6" t="s">
        <v>430</v>
      </c>
      <c r="L105" s="6" t="s">
        <v>430</v>
      </c>
      <c r="M105" s="6" t="s">
        <v>430</v>
      </c>
      <c r="N105" s="6" t="s">
        <v>430</v>
      </c>
      <c r="O105" s="6" t="s">
        <v>39</v>
      </c>
      <c r="P105" s="6" t="s">
        <v>430</v>
      </c>
      <c r="Q105" s="6" t="s">
        <v>229</v>
      </c>
      <c r="R105" s="6" t="s">
        <v>425</v>
      </c>
      <c r="S105" s="6" t="s">
        <v>425</v>
      </c>
      <c r="T105" s="6"/>
    </row>
    <row r="106" customFormat="false" ht="142.5" hidden="false" customHeight="false" outlineLevel="0" collapsed="false">
      <c r="A106" s="6" t="s">
        <v>25</v>
      </c>
      <c r="B106" s="6" t="s">
        <v>400</v>
      </c>
      <c r="C106" s="6" t="s">
        <v>401</v>
      </c>
      <c r="D106" s="6" t="s">
        <v>66</v>
      </c>
      <c r="E106" s="6" t="s">
        <v>67</v>
      </c>
      <c r="F106" s="6" t="s">
        <v>68</v>
      </c>
      <c r="G106" s="6" t="s">
        <v>101</v>
      </c>
      <c r="H106" s="6" t="s">
        <v>70</v>
      </c>
      <c r="I106" s="6" t="s">
        <v>71</v>
      </c>
      <c r="J106" s="6" t="s">
        <v>72</v>
      </c>
      <c r="K106" s="6" t="s">
        <v>102</v>
      </c>
      <c r="L106" s="6" t="s">
        <v>431</v>
      </c>
      <c r="M106" s="6" t="s">
        <v>74</v>
      </c>
      <c r="N106" s="6" t="s">
        <v>432</v>
      </c>
      <c r="O106" s="6" t="s">
        <v>39</v>
      </c>
      <c r="P106" s="6" t="s">
        <v>76</v>
      </c>
      <c r="Q106" s="6" t="s">
        <v>77</v>
      </c>
      <c r="R106" s="6" t="s">
        <v>433</v>
      </c>
      <c r="S106" s="6" t="s">
        <v>433</v>
      </c>
      <c r="T106" s="6"/>
    </row>
    <row r="107" customFormat="false" ht="142.5" hidden="false" customHeight="false" outlineLevel="0" collapsed="false">
      <c r="A107" s="6" t="s">
        <v>25</v>
      </c>
      <c r="B107" s="6" t="s">
        <v>400</v>
      </c>
      <c r="C107" s="6" t="s">
        <v>401</v>
      </c>
      <c r="D107" s="6" t="s">
        <v>66</v>
      </c>
      <c r="E107" s="6" t="s">
        <v>67</v>
      </c>
      <c r="F107" s="6" t="s">
        <v>68</v>
      </c>
      <c r="G107" s="6" t="s">
        <v>69</v>
      </c>
      <c r="H107" s="6" t="s">
        <v>70</v>
      </c>
      <c r="I107" s="6" t="s">
        <v>71</v>
      </c>
      <c r="J107" s="6" t="s">
        <v>72</v>
      </c>
      <c r="K107" s="6" t="s">
        <v>73</v>
      </c>
      <c r="L107" s="6" t="s">
        <v>434</v>
      </c>
      <c r="M107" s="6" t="s">
        <v>74</v>
      </c>
      <c r="N107" s="6" t="s">
        <v>330</v>
      </c>
      <c r="O107" s="6" t="s">
        <v>39</v>
      </c>
      <c r="P107" s="6" t="s">
        <v>76</v>
      </c>
      <c r="Q107" s="6" t="s">
        <v>77</v>
      </c>
      <c r="R107" s="6" t="s">
        <v>433</v>
      </c>
      <c r="S107" s="6" t="s">
        <v>433</v>
      </c>
      <c r="T107" s="6"/>
    </row>
    <row r="108" customFormat="false" ht="142.5" hidden="false" customHeight="false" outlineLevel="0" collapsed="false">
      <c r="A108" s="6" t="s">
        <v>25</v>
      </c>
      <c r="B108" s="6" t="s">
        <v>400</v>
      </c>
      <c r="C108" s="6" t="s">
        <v>401</v>
      </c>
      <c r="D108" s="6" t="s">
        <v>66</v>
      </c>
      <c r="E108" s="6" t="s">
        <v>67</v>
      </c>
      <c r="F108" s="6" t="s">
        <v>68</v>
      </c>
      <c r="G108" s="6" t="s">
        <v>108</v>
      </c>
      <c r="H108" s="6" t="s">
        <v>70</v>
      </c>
      <c r="I108" s="6" t="s">
        <v>109</v>
      </c>
      <c r="J108" s="6" t="s">
        <v>72</v>
      </c>
      <c r="K108" s="6" t="s">
        <v>110</v>
      </c>
      <c r="L108" s="6" t="s">
        <v>435</v>
      </c>
      <c r="M108" s="6" t="s">
        <v>74</v>
      </c>
      <c r="N108" s="6" t="s">
        <v>436</v>
      </c>
      <c r="O108" s="6" t="s">
        <v>39</v>
      </c>
      <c r="P108" s="6" t="s">
        <v>76</v>
      </c>
      <c r="Q108" s="6" t="s">
        <v>77</v>
      </c>
      <c r="R108" s="6" t="s">
        <v>433</v>
      </c>
      <c r="S108" s="6" t="s">
        <v>433</v>
      </c>
      <c r="T108" s="6"/>
    </row>
    <row r="109" customFormat="false" ht="142.5" hidden="false" customHeight="false" outlineLevel="0" collapsed="false">
      <c r="A109" s="6" t="s">
        <v>25</v>
      </c>
      <c r="B109" s="6" t="s">
        <v>400</v>
      </c>
      <c r="C109" s="6" t="s">
        <v>401</v>
      </c>
      <c r="D109" s="6" t="s">
        <v>66</v>
      </c>
      <c r="E109" s="6" t="s">
        <v>67</v>
      </c>
      <c r="F109" s="6" t="s">
        <v>68</v>
      </c>
      <c r="G109" s="6" t="s">
        <v>112</v>
      </c>
      <c r="H109" s="6" t="s">
        <v>70</v>
      </c>
      <c r="I109" s="6" t="s">
        <v>113</v>
      </c>
      <c r="J109" s="6" t="s">
        <v>72</v>
      </c>
      <c r="K109" s="6" t="s">
        <v>94</v>
      </c>
      <c r="L109" s="6" t="s">
        <v>437</v>
      </c>
      <c r="M109" s="6" t="s">
        <v>74</v>
      </c>
      <c r="N109" s="6" t="s">
        <v>438</v>
      </c>
      <c r="O109" s="6" t="s">
        <v>39</v>
      </c>
      <c r="P109" s="6" t="s">
        <v>76</v>
      </c>
      <c r="Q109" s="6" t="s">
        <v>77</v>
      </c>
      <c r="R109" s="6" t="s">
        <v>433</v>
      </c>
      <c r="S109" s="6" t="s">
        <v>433</v>
      </c>
      <c r="T109" s="6"/>
    </row>
    <row r="110" customFormat="false" ht="53.25" hidden="false" customHeight="false" outlineLevel="0" collapsed="false">
      <c r="A110" s="6" t="s">
        <v>25</v>
      </c>
      <c r="B110" s="6" t="s">
        <v>400</v>
      </c>
      <c r="C110" s="6" t="s">
        <v>401</v>
      </c>
      <c r="D110" s="6" t="s">
        <v>104</v>
      </c>
      <c r="E110" s="6" t="s">
        <v>67</v>
      </c>
      <c r="F110" s="6" t="s">
        <v>68</v>
      </c>
      <c r="G110" s="6" t="s">
        <v>115</v>
      </c>
      <c r="H110" s="6" t="s">
        <v>70</v>
      </c>
      <c r="I110" s="6" t="s">
        <v>116</v>
      </c>
      <c r="J110" s="6" t="s">
        <v>72</v>
      </c>
      <c r="K110" s="6" t="s">
        <v>38</v>
      </c>
      <c r="L110" s="6" t="s">
        <v>37</v>
      </c>
      <c r="M110" s="6" t="s">
        <v>74</v>
      </c>
      <c r="N110" s="6" t="s">
        <v>114</v>
      </c>
      <c r="O110" s="6" t="s">
        <v>39</v>
      </c>
      <c r="P110" s="6" t="s">
        <v>76</v>
      </c>
      <c r="Q110" s="6" t="s">
        <v>77</v>
      </c>
      <c r="R110" s="6" t="s">
        <v>433</v>
      </c>
      <c r="S110" s="6" t="s">
        <v>433</v>
      </c>
      <c r="T110" s="6"/>
    </row>
    <row r="111" customFormat="false" ht="53.25" hidden="false" customHeight="false" outlineLevel="0" collapsed="false">
      <c r="A111" s="6" t="s">
        <v>25</v>
      </c>
      <c r="B111" s="6" t="s">
        <v>400</v>
      </c>
      <c r="C111" s="6" t="s">
        <v>401</v>
      </c>
      <c r="D111" s="6" t="s">
        <v>104</v>
      </c>
      <c r="E111" s="6" t="s">
        <v>67</v>
      </c>
      <c r="F111" s="6" t="s">
        <v>68</v>
      </c>
      <c r="G111" s="6" t="s">
        <v>105</v>
      </c>
      <c r="H111" s="6" t="s">
        <v>70</v>
      </c>
      <c r="I111" s="6" t="s">
        <v>106</v>
      </c>
      <c r="J111" s="6" t="s">
        <v>72</v>
      </c>
      <c r="K111" s="6" t="s">
        <v>38</v>
      </c>
      <c r="L111" s="6" t="s">
        <v>37</v>
      </c>
      <c r="M111" s="6" t="s">
        <v>74</v>
      </c>
      <c r="N111" s="6" t="s">
        <v>114</v>
      </c>
      <c r="O111" s="6" t="s">
        <v>39</v>
      </c>
      <c r="P111" s="6" t="s">
        <v>76</v>
      </c>
      <c r="Q111" s="6" t="s">
        <v>77</v>
      </c>
      <c r="R111" s="6" t="s">
        <v>433</v>
      </c>
      <c r="S111" s="6" t="s">
        <v>433</v>
      </c>
      <c r="T111" s="6"/>
    </row>
    <row r="112" customFormat="false" ht="66" hidden="false" customHeight="false" outlineLevel="0" collapsed="false">
      <c r="A112" s="6" t="s">
        <v>25</v>
      </c>
      <c r="B112" s="6" t="s">
        <v>400</v>
      </c>
      <c r="C112" s="6" t="s">
        <v>401</v>
      </c>
      <c r="D112" s="6" t="s">
        <v>104</v>
      </c>
      <c r="E112" s="6" t="s">
        <v>67</v>
      </c>
      <c r="F112" s="6" t="s">
        <v>68</v>
      </c>
      <c r="G112" s="6" t="s">
        <v>118</v>
      </c>
      <c r="H112" s="6" t="s">
        <v>70</v>
      </c>
      <c r="I112" s="6" t="s">
        <v>97</v>
      </c>
      <c r="J112" s="6" t="s">
        <v>72</v>
      </c>
      <c r="K112" s="6" t="s">
        <v>119</v>
      </c>
      <c r="L112" s="6" t="s">
        <v>37</v>
      </c>
      <c r="M112" s="6" t="s">
        <v>74</v>
      </c>
      <c r="N112" s="6" t="s">
        <v>114</v>
      </c>
      <c r="O112" s="6" t="s">
        <v>39</v>
      </c>
      <c r="P112" s="6" t="s">
        <v>76</v>
      </c>
      <c r="Q112" s="6" t="s">
        <v>77</v>
      </c>
      <c r="R112" s="6" t="s">
        <v>433</v>
      </c>
      <c r="S112" s="6" t="s">
        <v>433</v>
      </c>
      <c r="T112" s="6"/>
    </row>
    <row r="113" customFormat="false" ht="78.75" hidden="false" customHeight="false" outlineLevel="0" collapsed="false">
      <c r="A113" s="6" t="s">
        <v>25</v>
      </c>
      <c r="B113" s="6" t="s">
        <v>400</v>
      </c>
      <c r="C113" s="6" t="s">
        <v>401</v>
      </c>
      <c r="D113" s="6" t="s">
        <v>104</v>
      </c>
      <c r="E113" s="6" t="s">
        <v>67</v>
      </c>
      <c r="F113" s="6" t="s">
        <v>68</v>
      </c>
      <c r="G113" s="6" t="s">
        <v>121</v>
      </c>
      <c r="H113" s="6" t="s">
        <v>70</v>
      </c>
      <c r="I113" s="6" t="s">
        <v>122</v>
      </c>
      <c r="J113" s="6" t="s">
        <v>72</v>
      </c>
      <c r="K113" s="6" t="s">
        <v>123</v>
      </c>
      <c r="L113" s="6" t="s">
        <v>37</v>
      </c>
      <c r="M113" s="6" t="s">
        <v>74</v>
      </c>
      <c r="N113" s="6" t="s">
        <v>114</v>
      </c>
      <c r="O113" s="6" t="s">
        <v>39</v>
      </c>
      <c r="P113" s="6" t="s">
        <v>76</v>
      </c>
      <c r="Q113" s="6" t="s">
        <v>77</v>
      </c>
      <c r="R113" s="6" t="s">
        <v>433</v>
      </c>
      <c r="S113" s="6" t="s">
        <v>433</v>
      </c>
      <c r="T113" s="6"/>
    </row>
    <row r="114" customFormat="false" ht="193.5" hidden="false" customHeight="false" outlineLevel="0" collapsed="false">
      <c r="A114" s="6" t="s">
        <v>25</v>
      </c>
      <c r="B114" s="6" t="s">
        <v>400</v>
      </c>
      <c r="C114" s="6" t="s">
        <v>401</v>
      </c>
      <c r="D114" s="6" t="s">
        <v>126</v>
      </c>
      <c r="E114" s="6" t="s">
        <v>67</v>
      </c>
      <c r="F114" s="6" t="s">
        <v>68</v>
      </c>
      <c r="G114" s="6" t="s">
        <v>127</v>
      </c>
      <c r="H114" s="6" t="s">
        <v>70</v>
      </c>
      <c r="I114" s="6" t="s">
        <v>128</v>
      </c>
      <c r="J114" s="6" t="s">
        <v>72</v>
      </c>
      <c r="K114" s="6" t="s">
        <v>129</v>
      </c>
      <c r="L114" s="6" t="s">
        <v>439</v>
      </c>
      <c r="M114" s="6" t="s">
        <v>74</v>
      </c>
      <c r="N114" s="6" t="s">
        <v>440</v>
      </c>
      <c r="O114" s="6" t="s">
        <v>39</v>
      </c>
      <c r="P114" s="6" t="s">
        <v>76</v>
      </c>
      <c r="Q114" s="6" t="s">
        <v>77</v>
      </c>
      <c r="R114" s="6" t="s">
        <v>433</v>
      </c>
      <c r="S114" s="6" t="s">
        <v>433</v>
      </c>
      <c r="T114" s="6"/>
    </row>
    <row r="115" customFormat="false" ht="66" hidden="false" customHeight="false" outlineLevel="0" collapsed="false">
      <c r="A115" s="6" t="s">
        <v>25</v>
      </c>
      <c r="B115" s="6" t="s">
        <v>400</v>
      </c>
      <c r="C115" s="6" t="s">
        <v>401</v>
      </c>
      <c r="D115" s="6" t="s">
        <v>86</v>
      </c>
      <c r="E115" s="6" t="s">
        <v>67</v>
      </c>
      <c r="F115" s="6" t="s">
        <v>68</v>
      </c>
      <c r="G115" s="6" t="s">
        <v>87</v>
      </c>
      <c r="H115" s="6" t="s">
        <v>70</v>
      </c>
      <c r="I115" s="6" t="s">
        <v>88</v>
      </c>
      <c r="J115" s="6" t="s">
        <v>72</v>
      </c>
      <c r="K115" s="6" t="s">
        <v>89</v>
      </c>
      <c r="L115" s="6" t="s">
        <v>37</v>
      </c>
      <c r="M115" s="6" t="s">
        <v>74</v>
      </c>
      <c r="N115" s="6" t="s">
        <v>114</v>
      </c>
      <c r="O115" s="6" t="s">
        <v>39</v>
      </c>
      <c r="P115" s="6" t="s">
        <v>76</v>
      </c>
      <c r="Q115" s="6" t="s">
        <v>77</v>
      </c>
      <c r="R115" s="6" t="s">
        <v>433</v>
      </c>
      <c r="S115" s="6" t="s">
        <v>433</v>
      </c>
      <c r="T115" s="6"/>
    </row>
    <row r="116" customFormat="false" ht="66" hidden="false" customHeight="false" outlineLevel="0" collapsed="false">
      <c r="A116" s="6" t="s">
        <v>25</v>
      </c>
      <c r="B116" s="6" t="s">
        <v>400</v>
      </c>
      <c r="C116" s="6" t="s">
        <v>401</v>
      </c>
      <c r="D116" s="6" t="s">
        <v>86</v>
      </c>
      <c r="E116" s="6" t="s">
        <v>67</v>
      </c>
      <c r="F116" s="6" t="s">
        <v>68</v>
      </c>
      <c r="G116" s="6" t="s">
        <v>91</v>
      </c>
      <c r="H116" s="6" t="s">
        <v>70</v>
      </c>
      <c r="I116" s="6" t="s">
        <v>92</v>
      </c>
      <c r="J116" s="6" t="s">
        <v>72</v>
      </c>
      <c r="K116" s="6" t="s">
        <v>93</v>
      </c>
      <c r="L116" s="6" t="s">
        <v>441</v>
      </c>
      <c r="M116" s="6" t="s">
        <v>74</v>
      </c>
      <c r="N116" s="6" t="s">
        <v>442</v>
      </c>
      <c r="O116" s="6" t="s">
        <v>39</v>
      </c>
      <c r="P116" s="6" t="s">
        <v>76</v>
      </c>
      <c r="Q116" s="6" t="s">
        <v>77</v>
      </c>
      <c r="R116" s="6" t="s">
        <v>433</v>
      </c>
      <c r="S116" s="6" t="s">
        <v>433</v>
      </c>
      <c r="T116" s="6"/>
    </row>
    <row r="117" customFormat="false" ht="66" hidden="false" customHeight="false" outlineLevel="0" collapsed="false">
      <c r="A117" s="6" t="s">
        <v>25</v>
      </c>
      <c r="B117" s="6" t="s">
        <v>400</v>
      </c>
      <c r="C117" s="6" t="s">
        <v>401</v>
      </c>
      <c r="D117" s="6" t="s">
        <v>86</v>
      </c>
      <c r="E117" s="6" t="s">
        <v>67</v>
      </c>
      <c r="F117" s="6" t="s">
        <v>68</v>
      </c>
      <c r="G117" s="6" t="s">
        <v>96</v>
      </c>
      <c r="H117" s="6" t="s">
        <v>70</v>
      </c>
      <c r="I117" s="6" t="s">
        <v>97</v>
      </c>
      <c r="J117" s="6" t="s">
        <v>72</v>
      </c>
      <c r="K117" s="6" t="s">
        <v>98</v>
      </c>
      <c r="L117" s="6" t="s">
        <v>443</v>
      </c>
      <c r="M117" s="6" t="s">
        <v>74</v>
      </c>
      <c r="N117" s="6" t="s">
        <v>114</v>
      </c>
      <c r="O117" s="6" t="s">
        <v>39</v>
      </c>
      <c r="P117" s="6" t="s">
        <v>76</v>
      </c>
      <c r="Q117" s="6" t="s">
        <v>77</v>
      </c>
      <c r="R117" s="6" t="s">
        <v>433</v>
      </c>
      <c r="S117" s="6" t="s">
        <v>433</v>
      </c>
      <c r="T117" s="6"/>
    </row>
    <row r="118" customFormat="false" ht="91.5" hidden="false" customHeight="false" outlineLevel="0" collapsed="false">
      <c r="A118" s="6" t="s">
        <v>25</v>
      </c>
      <c r="B118" s="6" t="s">
        <v>400</v>
      </c>
      <c r="C118" s="6" t="s">
        <v>401</v>
      </c>
      <c r="D118" s="6" t="s">
        <v>79</v>
      </c>
      <c r="E118" s="6" t="s">
        <v>67</v>
      </c>
      <c r="F118" s="6" t="s">
        <v>68</v>
      </c>
      <c r="G118" s="6" t="s">
        <v>80</v>
      </c>
      <c r="H118" s="6" t="s">
        <v>70</v>
      </c>
      <c r="I118" s="6" t="s">
        <v>81</v>
      </c>
      <c r="J118" s="6" t="s">
        <v>72</v>
      </c>
      <c r="K118" s="6" t="s">
        <v>82</v>
      </c>
      <c r="L118" s="6" t="s">
        <v>73</v>
      </c>
      <c r="M118" s="6" t="s">
        <v>74</v>
      </c>
      <c r="N118" s="6" t="s">
        <v>444</v>
      </c>
      <c r="O118" s="6" t="s">
        <v>39</v>
      </c>
      <c r="P118" s="6" t="s">
        <v>76</v>
      </c>
      <c r="Q118" s="6" t="s">
        <v>77</v>
      </c>
      <c r="R118" s="6" t="s">
        <v>433</v>
      </c>
      <c r="S118" s="6" t="s">
        <v>433</v>
      </c>
      <c r="T118" s="6"/>
    </row>
    <row r="119" customFormat="false" ht="53.25" hidden="false" customHeight="false" outlineLevel="0" collapsed="false">
      <c r="A119" s="6" t="s">
        <v>25</v>
      </c>
      <c r="B119" s="6" t="s">
        <v>445</v>
      </c>
      <c r="C119" s="6" t="s">
        <v>401</v>
      </c>
      <c r="D119" s="6" t="s">
        <v>133</v>
      </c>
      <c r="E119" s="6" t="s">
        <v>134</v>
      </c>
      <c r="F119" s="6" t="s">
        <v>68</v>
      </c>
      <c r="G119" s="6" t="s">
        <v>135</v>
      </c>
      <c r="H119" s="6" t="s">
        <v>136</v>
      </c>
      <c r="I119" s="6" t="s">
        <v>137</v>
      </c>
      <c r="J119" s="6" t="s">
        <v>49</v>
      </c>
      <c r="K119" s="6" t="s">
        <v>138</v>
      </c>
      <c r="L119" s="6" t="s">
        <v>332</v>
      </c>
      <c r="M119" s="6" t="s">
        <v>140</v>
      </c>
      <c r="N119" s="6" t="s">
        <v>37</v>
      </c>
      <c r="O119" s="6" t="s">
        <v>85</v>
      </c>
      <c r="P119" s="6" t="s">
        <v>141</v>
      </c>
      <c r="Q119" s="6" t="s">
        <v>142</v>
      </c>
      <c r="R119" s="6" t="s">
        <v>446</v>
      </c>
      <c r="S119" s="6" t="s">
        <v>446</v>
      </c>
      <c r="T119" s="6"/>
    </row>
    <row r="120" customFormat="false" ht="53.25" hidden="false" customHeight="false" outlineLevel="0" collapsed="false">
      <c r="A120" s="6" t="s">
        <v>25</v>
      </c>
      <c r="B120" s="6" t="s">
        <v>445</v>
      </c>
      <c r="C120" s="6" t="s">
        <v>401</v>
      </c>
      <c r="D120" s="6" t="s">
        <v>144</v>
      </c>
      <c r="E120" s="6" t="s">
        <v>134</v>
      </c>
      <c r="F120" s="6" t="s">
        <v>68</v>
      </c>
      <c r="G120" s="6" t="s">
        <v>145</v>
      </c>
      <c r="H120" s="6" t="s">
        <v>136</v>
      </c>
      <c r="I120" s="6" t="s">
        <v>137</v>
      </c>
      <c r="J120" s="6" t="s">
        <v>49</v>
      </c>
      <c r="K120" s="6" t="s">
        <v>138</v>
      </c>
      <c r="L120" s="6" t="s">
        <v>333</v>
      </c>
      <c r="M120" s="6" t="s">
        <v>140</v>
      </c>
      <c r="N120" s="6" t="s">
        <v>37</v>
      </c>
      <c r="O120" s="6" t="s">
        <v>85</v>
      </c>
      <c r="P120" s="6" t="s">
        <v>141</v>
      </c>
      <c r="Q120" s="6" t="s">
        <v>142</v>
      </c>
      <c r="R120" s="6" t="s">
        <v>446</v>
      </c>
      <c r="S120" s="6" t="s">
        <v>446</v>
      </c>
      <c r="T120" s="6"/>
    </row>
    <row r="121" customFormat="false" ht="40.5" hidden="false" customHeight="false" outlineLevel="0" collapsed="false">
      <c r="A121" s="6" t="s">
        <v>25</v>
      </c>
      <c r="B121" s="6" t="s">
        <v>445</v>
      </c>
      <c r="C121" s="6" t="s">
        <v>401</v>
      </c>
      <c r="D121" s="6" t="s">
        <v>151</v>
      </c>
      <c r="E121" s="6" t="s">
        <v>134</v>
      </c>
      <c r="F121" s="6" t="s">
        <v>68</v>
      </c>
      <c r="G121" s="6" t="s">
        <v>152</v>
      </c>
      <c r="H121" s="6" t="s">
        <v>136</v>
      </c>
      <c r="I121" s="6" t="s">
        <v>137</v>
      </c>
      <c r="J121" s="6" t="s">
        <v>49</v>
      </c>
      <c r="K121" s="6" t="s">
        <v>138</v>
      </c>
      <c r="L121" s="6" t="s">
        <v>334</v>
      </c>
      <c r="M121" s="6" t="s">
        <v>140</v>
      </c>
      <c r="N121" s="6" t="s">
        <v>37</v>
      </c>
      <c r="O121" s="6" t="s">
        <v>85</v>
      </c>
      <c r="P121" s="6" t="s">
        <v>141</v>
      </c>
      <c r="Q121" s="6" t="s">
        <v>142</v>
      </c>
      <c r="R121" s="6" t="s">
        <v>446</v>
      </c>
      <c r="S121" s="6" t="s">
        <v>446</v>
      </c>
      <c r="T121" s="6"/>
    </row>
    <row r="122" customFormat="false" ht="53.25" hidden="false" customHeight="false" outlineLevel="0" collapsed="false">
      <c r="A122" s="6" t="s">
        <v>25</v>
      </c>
      <c r="B122" s="6" t="s">
        <v>445</v>
      </c>
      <c r="C122" s="6" t="s">
        <v>401</v>
      </c>
      <c r="D122" s="6" t="s">
        <v>154</v>
      </c>
      <c r="E122" s="6" t="s">
        <v>134</v>
      </c>
      <c r="F122" s="6" t="s">
        <v>68</v>
      </c>
      <c r="G122" s="6" t="s">
        <v>155</v>
      </c>
      <c r="H122" s="6" t="s">
        <v>136</v>
      </c>
      <c r="I122" s="6" t="s">
        <v>137</v>
      </c>
      <c r="J122" s="6" t="s">
        <v>49</v>
      </c>
      <c r="K122" s="6" t="s">
        <v>138</v>
      </c>
      <c r="L122" s="6" t="s">
        <v>335</v>
      </c>
      <c r="M122" s="6" t="s">
        <v>140</v>
      </c>
      <c r="N122" s="6" t="s">
        <v>37</v>
      </c>
      <c r="O122" s="6" t="s">
        <v>85</v>
      </c>
      <c r="P122" s="6" t="s">
        <v>141</v>
      </c>
      <c r="Q122" s="6" t="s">
        <v>142</v>
      </c>
      <c r="R122" s="6" t="s">
        <v>446</v>
      </c>
      <c r="S122" s="6" t="s">
        <v>446</v>
      </c>
      <c r="T122" s="6"/>
    </row>
    <row r="123" customFormat="false" ht="53.25" hidden="false" customHeight="false" outlineLevel="0" collapsed="false">
      <c r="A123" s="6" t="s">
        <v>25</v>
      </c>
      <c r="B123" s="6" t="s">
        <v>445</v>
      </c>
      <c r="C123" s="6" t="s">
        <v>401</v>
      </c>
      <c r="D123" s="6" t="s">
        <v>157</v>
      </c>
      <c r="E123" s="6" t="s">
        <v>134</v>
      </c>
      <c r="F123" s="6" t="s">
        <v>68</v>
      </c>
      <c r="G123" s="6" t="s">
        <v>158</v>
      </c>
      <c r="H123" s="6" t="s">
        <v>136</v>
      </c>
      <c r="I123" s="6" t="s">
        <v>137</v>
      </c>
      <c r="J123" s="6" t="s">
        <v>49</v>
      </c>
      <c r="K123" s="6" t="s">
        <v>138</v>
      </c>
      <c r="L123" s="6" t="s">
        <v>337</v>
      </c>
      <c r="M123" s="6" t="s">
        <v>140</v>
      </c>
      <c r="N123" s="6" t="s">
        <v>37</v>
      </c>
      <c r="O123" s="6" t="s">
        <v>85</v>
      </c>
      <c r="P123" s="6" t="s">
        <v>141</v>
      </c>
      <c r="Q123" s="6" t="s">
        <v>142</v>
      </c>
      <c r="R123" s="6" t="s">
        <v>446</v>
      </c>
      <c r="S123" s="6" t="s">
        <v>446</v>
      </c>
      <c r="T123" s="6"/>
    </row>
    <row r="124" customFormat="false" ht="53.25" hidden="false" customHeight="false" outlineLevel="0" collapsed="false">
      <c r="A124" s="6" t="s">
        <v>25</v>
      </c>
      <c r="B124" s="6" t="s">
        <v>445</v>
      </c>
      <c r="C124" s="6" t="s">
        <v>401</v>
      </c>
      <c r="D124" s="6" t="s">
        <v>161</v>
      </c>
      <c r="E124" s="6" t="s">
        <v>134</v>
      </c>
      <c r="F124" s="6" t="s">
        <v>68</v>
      </c>
      <c r="G124" s="6" t="s">
        <v>162</v>
      </c>
      <c r="H124" s="6" t="s">
        <v>136</v>
      </c>
      <c r="I124" s="6" t="s">
        <v>137</v>
      </c>
      <c r="J124" s="6" t="s">
        <v>49</v>
      </c>
      <c r="K124" s="6" t="s">
        <v>138</v>
      </c>
      <c r="L124" s="6" t="s">
        <v>338</v>
      </c>
      <c r="M124" s="6" t="s">
        <v>140</v>
      </c>
      <c r="N124" s="6" t="s">
        <v>37</v>
      </c>
      <c r="O124" s="6" t="s">
        <v>85</v>
      </c>
      <c r="P124" s="6" t="s">
        <v>141</v>
      </c>
      <c r="Q124" s="6" t="s">
        <v>142</v>
      </c>
      <c r="R124" s="6" t="s">
        <v>446</v>
      </c>
      <c r="S124" s="6" t="s">
        <v>446</v>
      </c>
      <c r="T124" s="6"/>
    </row>
    <row r="125" customFormat="false" ht="53.25" hidden="false" customHeight="false" outlineLevel="0" collapsed="false">
      <c r="A125" s="6" t="s">
        <v>25</v>
      </c>
      <c r="B125" s="6" t="s">
        <v>445</v>
      </c>
      <c r="C125" s="6" t="s">
        <v>401</v>
      </c>
      <c r="D125" s="6" t="s">
        <v>339</v>
      </c>
      <c r="E125" s="6" t="s">
        <v>134</v>
      </c>
      <c r="F125" s="6" t="s">
        <v>68</v>
      </c>
      <c r="G125" s="6" t="s">
        <v>340</v>
      </c>
      <c r="H125" s="6" t="s">
        <v>136</v>
      </c>
      <c r="I125" s="6" t="s">
        <v>137</v>
      </c>
      <c r="J125" s="6" t="s">
        <v>49</v>
      </c>
      <c r="K125" s="6" t="s">
        <v>138</v>
      </c>
      <c r="L125" s="6" t="s">
        <v>341</v>
      </c>
      <c r="M125" s="6" t="s">
        <v>140</v>
      </c>
      <c r="N125" s="6" t="s">
        <v>37</v>
      </c>
      <c r="O125" s="6" t="s">
        <v>85</v>
      </c>
      <c r="P125" s="6" t="s">
        <v>141</v>
      </c>
      <c r="Q125" s="6" t="s">
        <v>142</v>
      </c>
      <c r="R125" s="6" t="s">
        <v>446</v>
      </c>
      <c r="S125" s="6" t="s">
        <v>446</v>
      </c>
      <c r="T125" s="6"/>
    </row>
    <row r="126" customFormat="false" ht="40.5" hidden="false" customHeight="false" outlineLevel="0" collapsed="false">
      <c r="A126" s="6" t="s">
        <v>25</v>
      </c>
      <c r="B126" s="6" t="s">
        <v>400</v>
      </c>
      <c r="C126" s="6" t="s">
        <v>401</v>
      </c>
      <c r="D126" s="6" t="s">
        <v>350</v>
      </c>
      <c r="E126" s="6" t="s">
        <v>165</v>
      </c>
      <c r="F126" s="6" t="s">
        <v>358</v>
      </c>
      <c r="G126" s="6" t="s">
        <v>167</v>
      </c>
      <c r="H126" s="6" t="s">
        <v>359</v>
      </c>
      <c r="I126" s="6" t="s">
        <v>169</v>
      </c>
      <c r="J126" s="6" t="s">
        <v>49</v>
      </c>
      <c r="K126" s="6" t="s">
        <v>447</v>
      </c>
      <c r="L126" s="6" t="s">
        <v>448</v>
      </c>
      <c r="M126" s="6" t="s">
        <v>358</v>
      </c>
      <c r="N126" s="6" t="s">
        <v>449</v>
      </c>
      <c r="O126" s="6" t="s">
        <v>39</v>
      </c>
      <c r="P126" s="6" t="s">
        <v>450</v>
      </c>
      <c r="Q126" s="6" t="s">
        <v>450</v>
      </c>
      <c r="R126" s="6" t="s">
        <v>401</v>
      </c>
      <c r="S126" s="6" t="s">
        <v>401</v>
      </c>
      <c r="T126" s="6"/>
    </row>
    <row r="127" customFormat="false" ht="40.5" hidden="false" customHeight="false" outlineLevel="0" collapsed="false">
      <c r="A127" s="6" t="s">
        <v>25</v>
      </c>
      <c r="B127" s="6" t="s">
        <v>400</v>
      </c>
      <c r="C127" s="6" t="s">
        <v>401</v>
      </c>
      <c r="D127" s="6" t="s">
        <v>350</v>
      </c>
      <c r="E127" s="6" t="s">
        <v>165</v>
      </c>
      <c r="F127" s="6" t="s">
        <v>451</v>
      </c>
      <c r="G127" s="6" t="s">
        <v>167</v>
      </c>
      <c r="H127" s="6" t="s">
        <v>359</v>
      </c>
      <c r="I127" s="6" t="s">
        <v>169</v>
      </c>
      <c r="J127" s="6" t="s">
        <v>49</v>
      </c>
      <c r="K127" s="6" t="s">
        <v>452</v>
      </c>
      <c r="L127" s="6" t="s">
        <v>448</v>
      </c>
      <c r="M127" s="6" t="s">
        <v>451</v>
      </c>
      <c r="N127" s="6" t="s">
        <v>453</v>
      </c>
      <c r="O127" s="6" t="s">
        <v>39</v>
      </c>
      <c r="P127" s="6" t="s">
        <v>450</v>
      </c>
      <c r="Q127" s="6" t="s">
        <v>450</v>
      </c>
      <c r="R127" s="6" t="s">
        <v>401</v>
      </c>
      <c r="S127" s="6" t="s">
        <v>401</v>
      </c>
      <c r="T127" s="6"/>
    </row>
    <row r="128" customFormat="false" ht="53.25" hidden="false" customHeight="false" outlineLevel="0" collapsed="false">
      <c r="A128" s="6" t="s">
        <v>25</v>
      </c>
      <c r="B128" s="6" t="s">
        <v>400</v>
      </c>
      <c r="C128" s="6" t="s">
        <v>401</v>
      </c>
      <c r="D128" s="6" t="s">
        <v>164</v>
      </c>
      <c r="E128" s="6" t="s">
        <v>454</v>
      </c>
      <c r="F128" s="6" t="s">
        <v>455</v>
      </c>
      <c r="G128" s="6" t="s">
        <v>179</v>
      </c>
      <c r="H128" s="6" t="s">
        <v>180</v>
      </c>
      <c r="I128" s="6" t="s">
        <v>181</v>
      </c>
      <c r="J128" s="6" t="s">
        <v>49</v>
      </c>
      <c r="K128" s="6" t="s">
        <v>182</v>
      </c>
      <c r="L128" s="6" t="s">
        <v>183</v>
      </c>
      <c r="M128" s="6" t="s">
        <v>456</v>
      </c>
      <c r="N128" s="6" t="s">
        <v>457</v>
      </c>
      <c r="O128" s="6" t="s">
        <v>39</v>
      </c>
      <c r="P128" s="6" t="s">
        <v>458</v>
      </c>
      <c r="Q128" s="6" t="s">
        <v>458</v>
      </c>
      <c r="R128" s="6" t="s">
        <v>401</v>
      </c>
      <c r="S128" s="6" t="s">
        <v>401</v>
      </c>
      <c r="T128" s="6"/>
    </row>
    <row r="129" customFormat="false" ht="53.25" hidden="false" customHeight="false" outlineLevel="0" collapsed="false">
      <c r="A129" s="6" t="s">
        <v>25</v>
      </c>
      <c r="B129" s="6" t="s">
        <v>400</v>
      </c>
      <c r="C129" s="6" t="s">
        <v>401</v>
      </c>
      <c r="D129" s="6" t="s">
        <v>164</v>
      </c>
      <c r="E129" s="6" t="s">
        <v>459</v>
      </c>
      <c r="F129" s="6" t="s">
        <v>342</v>
      </c>
      <c r="G129" s="6" t="s">
        <v>179</v>
      </c>
      <c r="H129" s="6" t="s">
        <v>180</v>
      </c>
      <c r="I129" s="6" t="s">
        <v>181</v>
      </c>
      <c r="J129" s="6" t="s">
        <v>49</v>
      </c>
      <c r="K129" s="6" t="s">
        <v>182</v>
      </c>
      <c r="L129" s="6" t="s">
        <v>183</v>
      </c>
      <c r="M129" s="6" t="s">
        <v>343</v>
      </c>
      <c r="N129" s="6" t="s">
        <v>344</v>
      </c>
      <c r="O129" s="6" t="s">
        <v>39</v>
      </c>
      <c r="P129" s="6" t="s">
        <v>458</v>
      </c>
      <c r="Q129" s="6" t="s">
        <v>458</v>
      </c>
      <c r="R129" s="6" t="s">
        <v>401</v>
      </c>
      <c r="S129" s="6" t="s">
        <v>401</v>
      </c>
      <c r="T129" s="6"/>
    </row>
    <row r="130" customFormat="false" ht="53.25" hidden="false" customHeight="false" outlineLevel="0" collapsed="false">
      <c r="A130" s="6" t="s">
        <v>25</v>
      </c>
      <c r="B130" s="6" t="s">
        <v>400</v>
      </c>
      <c r="C130" s="6" t="s">
        <v>401</v>
      </c>
      <c r="D130" s="6" t="s">
        <v>164</v>
      </c>
      <c r="E130" s="6" t="s">
        <v>460</v>
      </c>
      <c r="F130" s="6" t="s">
        <v>461</v>
      </c>
      <c r="G130" s="6" t="s">
        <v>179</v>
      </c>
      <c r="H130" s="6" t="s">
        <v>180</v>
      </c>
      <c r="I130" s="6" t="s">
        <v>181</v>
      </c>
      <c r="J130" s="6" t="s">
        <v>49</v>
      </c>
      <c r="K130" s="6" t="s">
        <v>182</v>
      </c>
      <c r="L130" s="6" t="s">
        <v>183</v>
      </c>
      <c r="M130" s="6" t="s">
        <v>343</v>
      </c>
      <c r="N130" s="6" t="s">
        <v>347</v>
      </c>
      <c r="O130" s="6" t="s">
        <v>39</v>
      </c>
      <c r="P130" s="6" t="s">
        <v>458</v>
      </c>
      <c r="Q130" s="6" t="s">
        <v>458</v>
      </c>
      <c r="R130" s="6" t="s">
        <v>401</v>
      </c>
      <c r="S130" s="6" t="s">
        <v>401</v>
      </c>
      <c r="T130" s="6"/>
    </row>
    <row r="131" customFormat="false" ht="53.25" hidden="false" customHeight="false" outlineLevel="0" collapsed="false">
      <c r="A131" s="6" t="s">
        <v>25</v>
      </c>
      <c r="B131" s="6" t="s">
        <v>400</v>
      </c>
      <c r="C131" s="6" t="s">
        <v>401</v>
      </c>
      <c r="D131" s="6" t="s">
        <v>164</v>
      </c>
      <c r="E131" s="6" t="s">
        <v>177</v>
      </c>
      <c r="F131" s="6" t="s">
        <v>462</v>
      </c>
      <c r="G131" s="6" t="s">
        <v>179</v>
      </c>
      <c r="H131" s="6" t="s">
        <v>180</v>
      </c>
      <c r="I131" s="6" t="s">
        <v>181</v>
      </c>
      <c r="J131" s="6" t="s">
        <v>49</v>
      </c>
      <c r="K131" s="6" t="s">
        <v>182</v>
      </c>
      <c r="L131" s="6" t="s">
        <v>183</v>
      </c>
      <c r="M131" s="6" t="s">
        <v>184</v>
      </c>
      <c r="N131" s="6" t="s">
        <v>349</v>
      </c>
      <c r="O131" s="6" t="s">
        <v>39</v>
      </c>
      <c r="P131" s="6" t="s">
        <v>458</v>
      </c>
      <c r="Q131" s="6" t="s">
        <v>458</v>
      </c>
      <c r="R131" s="6" t="s">
        <v>401</v>
      </c>
      <c r="S131" s="6" t="s">
        <v>401</v>
      </c>
      <c r="T131" s="6"/>
    </row>
    <row r="132" customFormat="false" ht="78.75" hidden="false" customHeight="false" outlineLevel="0" collapsed="false">
      <c r="A132" s="6" t="s">
        <v>25</v>
      </c>
      <c r="B132" s="6" t="s">
        <v>400</v>
      </c>
      <c r="C132" s="6" t="s">
        <v>401</v>
      </c>
      <c r="D132" s="6" t="s">
        <v>164</v>
      </c>
      <c r="E132" s="6" t="s">
        <v>463</v>
      </c>
      <c r="F132" s="6" t="s">
        <v>464</v>
      </c>
      <c r="G132" s="6" t="s">
        <v>465</v>
      </c>
      <c r="H132" s="6" t="s">
        <v>466</v>
      </c>
      <c r="I132" s="6" t="s">
        <v>466</v>
      </c>
      <c r="J132" s="6" t="s">
        <v>49</v>
      </c>
      <c r="K132" s="6" t="s">
        <v>192</v>
      </c>
      <c r="L132" s="6" t="s">
        <v>193</v>
      </c>
      <c r="M132" s="6" t="s">
        <v>464</v>
      </c>
      <c r="N132" s="6" t="s">
        <v>464</v>
      </c>
      <c r="O132" s="6" t="s">
        <v>39</v>
      </c>
      <c r="P132" s="6" t="s">
        <v>194</v>
      </c>
      <c r="Q132" s="6" t="s">
        <v>194</v>
      </c>
      <c r="R132" s="6" t="s">
        <v>401</v>
      </c>
      <c r="S132" s="6" t="s">
        <v>401</v>
      </c>
      <c r="T132" s="6"/>
    </row>
    <row r="133" customFormat="false" ht="40.5" hidden="false" customHeight="false" outlineLevel="0" collapsed="false">
      <c r="A133" s="6" t="s">
        <v>25</v>
      </c>
      <c r="B133" s="6" t="s">
        <v>400</v>
      </c>
      <c r="C133" s="6" t="s">
        <v>401</v>
      </c>
      <c r="D133" s="6" t="s">
        <v>164</v>
      </c>
      <c r="E133" s="6" t="s">
        <v>467</v>
      </c>
      <c r="F133" s="6" t="s">
        <v>468</v>
      </c>
      <c r="G133" s="6" t="s">
        <v>465</v>
      </c>
      <c r="H133" s="6" t="s">
        <v>190</v>
      </c>
      <c r="I133" s="6" t="s">
        <v>191</v>
      </c>
      <c r="J133" s="6" t="s">
        <v>49</v>
      </c>
      <c r="K133" s="6" t="s">
        <v>192</v>
      </c>
      <c r="L133" s="6" t="s">
        <v>193</v>
      </c>
      <c r="M133" s="6" t="s">
        <v>468</v>
      </c>
      <c r="N133" s="6" t="s">
        <v>468</v>
      </c>
      <c r="O133" s="6" t="s">
        <v>39</v>
      </c>
      <c r="P133" s="6" t="s">
        <v>194</v>
      </c>
      <c r="Q133" s="6" t="s">
        <v>194</v>
      </c>
      <c r="R133" s="6" t="s">
        <v>401</v>
      </c>
      <c r="S133" s="6" t="s">
        <v>401</v>
      </c>
      <c r="T133" s="6"/>
    </row>
    <row r="134" customFormat="false" ht="53.25" hidden="false" customHeight="false" outlineLevel="0" collapsed="false">
      <c r="A134" s="6" t="s">
        <v>25</v>
      </c>
      <c r="B134" s="6" t="s">
        <v>400</v>
      </c>
      <c r="C134" s="6" t="s">
        <v>401</v>
      </c>
      <c r="D134" s="6" t="s">
        <v>164</v>
      </c>
      <c r="E134" s="6" t="s">
        <v>469</v>
      </c>
      <c r="F134" s="6" t="s">
        <v>470</v>
      </c>
      <c r="G134" s="6" t="s">
        <v>465</v>
      </c>
      <c r="H134" s="6" t="s">
        <v>190</v>
      </c>
      <c r="I134" s="6" t="s">
        <v>191</v>
      </c>
      <c r="J134" s="6" t="s">
        <v>49</v>
      </c>
      <c r="K134" s="6" t="s">
        <v>192</v>
      </c>
      <c r="L134" s="6" t="s">
        <v>193</v>
      </c>
      <c r="M134" s="6" t="s">
        <v>470</v>
      </c>
      <c r="N134" s="6" t="s">
        <v>470</v>
      </c>
      <c r="O134" s="6" t="s">
        <v>39</v>
      </c>
      <c r="P134" s="6" t="s">
        <v>204</v>
      </c>
      <c r="Q134" s="6" t="s">
        <v>204</v>
      </c>
      <c r="R134" s="6" t="s">
        <v>401</v>
      </c>
      <c r="S134" s="6" t="s">
        <v>401</v>
      </c>
      <c r="T134" s="6"/>
    </row>
    <row r="135" customFormat="false" ht="53.25" hidden="false" customHeight="false" outlineLevel="0" collapsed="false">
      <c r="A135" s="6" t="s">
        <v>25</v>
      </c>
      <c r="B135" s="6" t="s">
        <v>400</v>
      </c>
      <c r="C135" s="6" t="s">
        <v>401</v>
      </c>
      <c r="D135" s="6" t="s">
        <v>164</v>
      </c>
      <c r="E135" s="6" t="s">
        <v>471</v>
      </c>
      <c r="F135" s="6" t="s">
        <v>472</v>
      </c>
      <c r="G135" s="6" t="s">
        <v>465</v>
      </c>
      <c r="H135" s="6" t="s">
        <v>190</v>
      </c>
      <c r="I135" s="6" t="s">
        <v>191</v>
      </c>
      <c r="J135" s="6" t="s">
        <v>49</v>
      </c>
      <c r="K135" s="6" t="s">
        <v>192</v>
      </c>
      <c r="L135" s="6" t="s">
        <v>193</v>
      </c>
      <c r="M135" s="6" t="s">
        <v>472</v>
      </c>
      <c r="N135" s="6" t="s">
        <v>472</v>
      </c>
      <c r="O135" s="6" t="s">
        <v>39</v>
      </c>
      <c r="P135" s="6" t="s">
        <v>204</v>
      </c>
      <c r="Q135" s="6" t="s">
        <v>204</v>
      </c>
      <c r="R135" s="6" t="s">
        <v>401</v>
      </c>
      <c r="S135" s="6" t="s">
        <v>401</v>
      </c>
      <c r="T135" s="6"/>
    </row>
    <row r="136" customFormat="false" ht="66" hidden="false" customHeight="false" outlineLevel="0" collapsed="false">
      <c r="A136" s="6" t="s">
        <v>25</v>
      </c>
      <c r="B136" s="6" t="s">
        <v>400</v>
      </c>
      <c r="C136" s="6" t="s">
        <v>401</v>
      </c>
      <c r="D136" s="6" t="s">
        <v>164</v>
      </c>
      <c r="E136" s="6" t="s">
        <v>473</v>
      </c>
      <c r="F136" s="6" t="s">
        <v>387</v>
      </c>
      <c r="G136" s="6" t="s">
        <v>465</v>
      </c>
      <c r="H136" s="6" t="s">
        <v>190</v>
      </c>
      <c r="I136" s="6" t="s">
        <v>190</v>
      </c>
      <c r="J136" s="6" t="s">
        <v>49</v>
      </c>
      <c r="K136" s="6" t="s">
        <v>192</v>
      </c>
      <c r="L136" s="6" t="s">
        <v>207</v>
      </c>
      <c r="M136" s="6" t="s">
        <v>387</v>
      </c>
      <c r="N136" s="6" t="s">
        <v>387</v>
      </c>
      <c r="O136" s="6" t="s">
        <v>39</v>
      </c>
      <c r="P136" s="6" t="s">
        <v>204</v>
      </c>
      <c r="Q136" s="6" t="s">
        <v>204</v>
      </c>
      <c r="R136" s="6" t="s">
        <v>401</v>
      </c>
      <c r="S136" s="6" t="s">
        <v>401</v>
      </c>
      <c r="T136" s="6"/>
    </row>
    <row r="137" customFormat="false" ht="53.25" hidden="false" customHeight="false" outlineLevel="0" collapsed="false">
      <c r="A137" s="6" t="s">
        <v>25</v>
      </c>
      <c r="B137" s="6" t="s">
        <v>400</v>
      </c>
      <c r="C137" s="6" t="s">
        <v>401</v>
      </c>
      <c r="D137" s="6" t="s">
        <v>164</v>
      </c>
      <c r="E137" s="6" t="s">
        <v>474</v>
      </c>
      <c r="F137" s="6" t="s">
        <v>475</v>
      </c>
      <c r="G137" s="6" t="s">
        <v>465</v>
      </c>
      <c r="H137" s="6" t="s">
        <v>190</v>
      </c>
      <c r="I137" s="6" t="s">
        <v>190</v>
      </c>
      <c r="J137" s="6" t="s">
        <v>49</v>
      </c>
      <c r="K137" s="6" t="s">
        <v>211</v>
      </c>
      <c r="L137" s="6" t="s">
        <v>171</v>
      </c>
      <c r="M137" s="6" t="s">
        <v>475</v>
      </c>
      <c r="N137" s="6" t="s">
        <v>475</v>
      </c>
      <c r="O137" s="6" t="s">
        <v>39</v>
      </c>
      <c r="P137" s="6" t="s">
        <v>204</v>
      </c>
      <c r="Q137" s="6" t="s">
        <v>204</v>
      </c>
      <c r="R137" s="6" t="s">
        <v>401</v>
      </c>
      <c r="S137" s="6" t="s">
        <v>401</v>
      </c>
      <c r="T137" s="6"/>
    </row>
    <row r="138" customFormat="false" ht="53.25" hidden="false" customHeight="false" outlineLevel="0" collapsed="false">
      <c r="A138" s="6" t="s">
        <v>25</v>
      </c>
      <c r="B138" s="6" t="s">
        <v>400</v>
      </c>
      <c r="C138" s="6" t="s">
        <v>401</v>
      </c>
      <c r="D138" s="6" t="s">
        <v>164</v>
      </c>
      <c r="E138" s="6" t="s">
        <v>476</v>
      </c>
      <c r="F138" s="6" t="s">
        <v>477</v>
      </c>
      <c r="G138" s="6" t="s">
        <v>465</v>
      </c>
      <c r="H138" s="6" t="s">
        <v>393</v>
      </c>
      <c r="I138" s="6" t="s">
        <v>393</v>
      </c>
      <c r="J138" s="6" t="s">
        <v>49</v>
      </c>
      <c r="K138" s="6" t="s">
        <v>211</v>
      </c>
      <c r="L138" s="6" t="s">
        <v>171</v>
      </c>
      <c r="M138" s="6" t="s">
        <v>477</v>
      </c>
      <c r="N138" s="6" t="s">
        <v>477</v>
      </c>
      <c r="O138" s="6" t="s">
        <v>39</v>
      </c>
      <c r="P138" s="6" t="s">
        <v>204</v>
      </c>
      <c r="Q138" s="6" t="s">
        <v>204</v>
      </c>
      <c r="R138" s="6" t="s">
        <v>401</v>
      </c>
      <c r="S138" s="6" t="s">
        <v>401</v>
      </c>
      <c r="T138" s="6"/>
    </row>
    <row r="139" customFormat="false" ht="53.25" hidden="false" customHeight="false" outlineLevel="0" collapsed="false">
      <c r="A139" s="6" t="s">
        <v>25</v>
      </c>
      <c r="B139" s="6" t="s">
        <v>400</v>
      </c>
      <c r="C139" s="6" t="s">
        <v>401</v>
      </c>
      <c r="D139" s="6" t="s">
        <v>164</v>
      </c>
      <c r="E139" s="6" t="s">
        <v>395</v>
      </c>
      <c r="F139" s="6" t="s">
        <v>478</v>
      </c>
      <c r="G139" s="6" t="s">
        <v>215</v>
      </c>
      <c r="H139" s="6" t="s">
        <v>393</v>
      </c>
      <c r="I139" s="6" t="s">
        <v>393</v>
      </c>
      <c r="J139" s="6" t="s">
        <v>49</v>
      </c>
      <c r="K139" s="6" t="s">
        <v>216</v>
      </c>
      <c r="L139" s="6" t="s">
        <v>171</v>
      </c>
      <c r="M139" s="6" t="s">
        <v>478</v>
      </c>
      <c r="N139" s="6" t="s">
        <v>478</v>
      </c>
      <c r="O139" s="6" t="s">
        <v>39</v>
      </c>
      <c r="P139" s="6" t="s">
        <v>217</v>
      </c>
      <c r="Q139" s="6" t="s">
        <v>217</v>
      </c>
      <c r="R139" s="6" t="s">
        <v>401</v>
      </c>
      <c r="S139" s="6" t="s">
        <v>401</v>
      </c>
      <c r="T139" s="6"/>
    </row>
    <row r="140" customFormat="false" ht="53.25" hidden="false" customHeight="false" outlineLevel="0" collapsed="false">
      <c r="A140" s="6" t="s">
        <v>25</v>
      </c>
      <c r="B140" s="6" t="s">
        <v>400</v>
      </c>
      <c r="C140" s="6" t="s">
        <v>401</v>
      </c>
      <c r="D140" s="6" t="s">
        <v>164</v>
      </c>
      <c r="E140" s="6" t="s">
        <v>218</v>
      </c>
      <c r="F140" s="6" t="s">
        <v>479</v>
      </c>
      <c r="G140" s="6" t="s">
        <v>220</v>
      </c>
      <c r="H140" s="6" t="s">
        <v>393</v>
      </c>
      <c r="I140" s="6" t="s">
        <v>393</v>
      </c>
      <c r="J140" s="6" t="s">
        <v>49</v>
      </c>
      <c r="K140" s="6" t="s">
        <v>216</v>
      </c>
      <c r="L140" s="6" t="s">
        <v>171</v>
      </c>
      <c r="M140" s="6" t="s">
        <v>479</v>
      </c>
      <c r="N140" s="6" t="s">
        <v>479</v>
      </c>
      <c r="O140" s="6" t="s">
        <v>39</v>
      </c>
      <c r="P140" s="6" t="s">
        <v>217</v>
      </c>
      <c r="Q140" s="6" t="s">
        <v>217</v>
      </c>
      <c r="R140" s="6" t="s">
        <v>401</v>
      </c>
      <c r="S140" s="6" t="s">
        <v>401</v>
      </c>
      <c r="T140" s="6"/>
    </row>
    <row r="141" customFormat="false" ht="91.5" hidden="false" customHeight="false" outlineLevel="0" collapsed="false">
      <c r="A141" s="6" t="s">
        <v>25</v>
      </c>
      <c r="B141" s="6" t="s">
        <v>480</v>
      </c>
      <c r="C141" s="6" t="s">
        <v>481</v>
      </c>
      <c r="D141" s="6" t="s">
        <v>426</v>
      </c>
      <c r="E141" s="6" t="s">
        <v>244</v>
      </c>
      <c r="F141" s="6" t="s">
        <v>46</v>
      </c>
      <c r="G141" s="6" t="s">
        <v>245</v>
      </c>
      <c r="H141" s="6" t="s">
        <v>246</v>
      </c>
      <c r="I141" s="6" t="s">
        <v>137</v>
      </c>
      <c r="J141" s="6" t="s">
        <v>49</v>
      </c>
      <c r="K141" s="6" t="s">
        <v>427</v>
      </c>
      <c r="L141" s="6" t="s">
        <v>36</v>
      </c>
      <c r="M141" s="6" t="s">
        <v>424</v>
      </c>
      <c r="N141" s="6" t="s">
        <v>424</v>
      </c>
      <c r="O141" s="6" t="s">
        <v>39</v>
      </c>
      <c r="P141" s="6" t="s">
        <v>242</v>
      </c>
      <c r="Q141" s="6" t="s">
        <v>248</v>
      </c>
      <c r="R141" s="6" t="s">
        <v>482</v>
      </c>
      <c r="S141" s="6" t="s">
        <v>482</v>
      </c>
      <c r="T141" s="6"/>
    </row>
    <row r="142" customFormat="false" ht="104.25" hidden="false" customHeight="false" outlineLevel="0" collapsed="false">
      <c r="A142" s="6" t="s">
        <v>25</v>
      </c>
      <c r="B142" s="6" t="s">
        <v>480</v>
      </c>
      <c r="C142" s="6" t="s">
        <v>481</v>
      </c>
      <c r="D142" s="6" t="s">
        <v>428</v>
      </c>
      <c r="E142" s="6" t="s">
        <v>428</v>
      </c>
      <c r="F142" s="6" t="s">
        <v>428</v>
      </c>
      <c r="G142" s="6" t="s">
        <v>428</v>
      </c>
      <c r="H142" s="6" t="s">
        <v>428</v>
      </c>
      <c r="I142" s="6" t="s">
        <v>428</v>
      </c>
      <c r="J142" s="6" t="s">
        <v>428</v>
      </c>
      <c r="K142" s="6" t="s">
        <v>428</v>
      </c>
      <c r="L142" s="6" t="s">
        <v>428</v>
      </c>
      <c r="M142" s="6" t="s">
        <v>428</v>
      </c>
      <c r="N142" s="6" t="s">
        <v>428</v>
      </c>
      <c r="O142" s="6" t="s">
        <v>39</v>
      </c>
      <c r="P142" s="6" t="s">
        <v>428</v>
      </c>
      <c r="Q142" s="6" t="s">
        <v>429</v>
      </c>
      <c r="R142" s="6" t="s">
        <v>482</v>
      </c>
      <c r="S142" s="6" t="s">
        <v>482</v>
      </c>
      <c r="T142" s="6" t="s">
        <v>428</v>
      </c>
    </row>
    <row r="143" customFormat="false" ht="91.5" hidden="false" customHeight="false" outlineLevel="0" collapsed="false">
      <c r="A143" s="6" t="s">
        <v>25</v>
      </c>
      <c r="B143" s="6" t="s">
        <v>480</v>
      </c>
      <c r="C143" s="6" t="s">
        <v>481</v>
      </c>
      <c r="D143" s="6" t="s">
        <v>483</v>
      </c>
      <c r="E143" s="6" t="s">
        <v>483</v>
      </c>
      <c r="F143" s="6" t="s">
        <v>483</v>
      </c>
      <c r="G143" s="6" t="s">
        <v>483</v>
      </c>
      <c r="H143" s="6" t="s">
        <v>37</v>
      </c>
      <c r="I143" s="6" t="s">
        <v>37</v>
      </c>
      <c r="J143" s="6" t="s">
        <v>37</v>
      </c>
      <c r="K143" s="6" t="s">
        <v>37</v>
      </c>
      <c r="L143" s="6" t="s">
        <v>37</v>
      </c>
      <c r="M143" s="6"/>
      <c r="N143" s="6" t="s">
        <v>483</v>
      </c>
      <c r="O143" s="6" t="s">
        <v>39</v>
      </c>
      <c r="P143" s="6" t="s">
        <v>483</v>
      </c>
      <c r="Q143" s="6" t="s">
        <v>483</v>
      </c>
      <c r="R143" s="6" t="s">
        <v>482</v>
      </c>
      <c r="S143" s="6" t="s">
        <v>482</v>
      </c>
      <c r="T143" s="6"/>
    </row>
    <row r="144" customFormat="false" ht="270" hidden="false" customHeight="false" outlineLevel="0" collapsed="false">
      <c r="A144" s="6" t="s">
        <v>25</v>
      </c>
      <c r="B144" s="6" t="s">
        <v>480</v>
      </c>
      <c r="C144" s="6" t="s">
        <v>481</v>
      </c>
      <c r="D144" s="6" t="s">
        <v>484</v>
      </c>
      <c r="E144" s="6" t="s">
        <v>485</v>
      </c>
      <c r="F144" s="6" t="s">
        <v>486</v>
      </c>
      <c r="G144" s="6" t="s">
        <v>487</v>
      </c>
      <c r="H144" s="6" t="s">
        <v>260</v>
      </c>
      <c r="I144" s="6" t="s">
        <v>488</v>
      </c>
      <c r="J144" s="6" t="s">
        <v>489</v>
      </c>
      <c r="K144" s="6" t="s">
        <v>490</v>
      </c>
      <c r="L144" s="6" t="s">
        <v>491</v>
      </c>
      <c r="M144" s="6" t="s">
        <v>492</v>
      </c>
      <c r="N144" s="6" t="s">
        <v>493</v>
      </c>
      <c r="O144" s="6" t="s">
        <v>39</v>
      </c>
      <c r="P144" s="6" t="s">
        <v>494</v>
      </c>
      <c r="Q144" s="6" t="s">
        <v>495</v>
      </c>
      <c r="R144" s="6" t="s">
        <v>482</v>
      </c>
      <c r="S144" s="6" t="s">
        <v>482</v>
      </c>
      <c r="T144" s="6"/>
    </row>
    <row r="145" customFormat="false" ht="129.75" hidden="false" customHeight="false" outlineLevel="0" collapsed="false">
      <c r="A145" s="6" t="s">
        <v>25</v>
      </c>
      <c r="B145" s="6" t="s">
        <v>480</v>
      </c>
      <c r="C145" s="6" t="s">
        <v>481</v>
      </c>
      <c r="D145" s="6" t="s">
        <v>496</v>
      </c>
      <c r="E145" s="6" t="s">
        <v>496</v>
      </c>
      <c r="F145" s="6" t="s">
        <v>496</v>
      </c>
      <c r="G145" s="6" t="s">
        <v>496</v>
      </c>
      <c r="H145" s="6" t="s">
        <v>496</v>
      </c>
      <c r="I145" s="6" t="s">
        <v>496</v>
      </c>
      <c r="J145" s="6" t="s">
        <v>496</v>
      </c>
      <c r="K145" s="6" t="s">
        <v>496</v>
      </c>
      <c r="L145" s="6" t="s">
        <v>496</v>
      </c>
      <c r="M145" s="6" t="s">
        <v>496</v>
      </c>
      <c r="N145" s="6" t="s">
        <v>496</v>
      </c>
      <c r="O145" s="6" t="s">
        <v>39</v>
      </c>
      <c r="P145" s="6" t="s">
        <v>496</v>
      </c>
      <c r="Q145" s="6" t="s">
        <v>497</v>
      </c>
      <c r="R145" s="6" t="s">
        <v>482</v>
      </c>
      <c r="S145" s="6" t="s">
        <v>482</v>
      </c>
      <c r="T145" s="6" t="s">
        <v>496</v>
      </c>
    </row>
    <row r="146" customFormat="false" ht="155.25" hidden="false" customHeight="false" outlineLevel="0" collapsed="false">
      <c r="A146" s="6" t="s">
        <v>25</v>
      </c>
      <c r="B146" s="6" t="s">
        <v>480</v>
      </c>
      <c r="C146" s="6" t="s">
        <v>481</v>
      </c>
      <c r="D146" s="6" t="s">
        <v>430</v>
      </c>
      <c r="E146" s="6" t="s">
        <v>430</v>
      </c>
      <c r="F146" s="6" t="s">
        <v>430</v>
      </c>
      <c r="G146" s="6" t="s">
        <v>430</v>
      </c>
      <c r="H146" s="6" t="s">
        <v>430</v>
      </c>
      <c r="I146" s="6" t="s">
        <v>430</v>
      </c>
      <c r="J146" s="6" t="s">
        <v>430</v>
      </c>
      <c r="K146" s="6" t="s">
        <v>430</v>
      </c>
      <c r="L146" s="6" t="s">
        <v>430</v>
      </c>
      <c r="M146" s="6" t="s">
        <v>430</v>
      </c>
      <c r="N146" s="6" t="s">
        <v>430</v>
      </c>
      <c r="O146" s="6" t="s">
        <v>39</v>
      </c>
      <c r="P146" s="6" t="s">
        <v>430</v>
      </c>
      <c r="Q146" s="6" t="s">
        <v>229</v>
      </c>
      <c r="R146" s="6" t="s">
        <v>482</v>
      </c>
      <c r="S146" s="6" t="s">
        <v>482</v>
      </c>
      <c r="T146" s="6" t="s">
        <v>430</v>
      </c>
    </row>
    <row r="147" customFormat="false" ht="104.25" hidden="false" customHeight="false" outlineLevel="0" collapsed="false">
      <c r="A147" s="6" t="s">
        <v>25</v>
      </c>
      <c r="B147" s="6" t="s">
        <v>480</v>
      </c>
      <c r="C147" s="6" t="s">
        <v>481</v>
      </c>
      <c r="D147" s="6" t="s">
        <v>239</v>
      </c>
      <c r="E147" s="6" t="s">
        <v>56</v>
      </c>
      <c r="F147" s="6" t="s">
        <v>46</v>
      </c>
      <c r="G147" s="6" t="s">
        <v>57</v>
      </c>
      <c r="H147" s="6" t="s">
        <v>58</v>
      </c>
      <c r="I147" s="6" t="s">
        <v>240</v>
      </c>
      <c r="J147" s="6" t="s">
        <v>60</v>
      </c>
      <c r="K147" s="6" t="s">
        <v>423</v>
      </c>
      <c r="L147" s="6" t="s">
        <v>102</v>
      </c>
      <c r="M147" s="6" t="s">
        <v>424</v>
      </c>
      <c r="N147" s="6" t="s">
        <v>424</v>
      </c>
      <c r="O147" s="6" t="s">
        <v>39</v>
      </c>
      <c r="P147" s="6" t="s">
        <v>242</v>
      </c>
      <c r="Q147" s="6" t="s">
        <v>65</v>
      </c>
      <c r="R147" s="6" t="s">
        <v>482</v>
      </c>
      <c r="S147" s="6" t="s">
        <v>482</v>
      </c>
      <c r="T147" s="6"/>
    </row>
    <row r="148" customFormat="false" ht="91.5" hidden="false" customHeight="false" outlineLevel="0" collapsed="false">
      <c r="A148" s="6" t="s">
        <v>25</v>
      </c>
      <c r="B148" s="6" t="s">
        <v>480</v>
      </c>
      <c r="C148" s="6" t="s">
        <v>481</v>
      </c>
      <c r="D148" s="6" t="s">
        <v>498</v>
      </c>
      <c r="E148" s="6" t="s">
        <v>499</v>
      </c>
      <c r="F148" s="6" t="s">
        <v>500</v>
      </c>
      <c r="G148" s="6" t="s">
        <v>501</v>
      </c>
      <c r="H148" s="6" t="s">
        <v>502</v>
      </c>
      <c r="I148" s="6" t="s">
        <v>503</v>
      </c>
      <c r="J148" s="6" t="s">
        <v>504</v>
      </c>
      <c r="K148" s="6" t="s">
        <v>505</v>
      </c>
      <c r="L148" s="6" t="s">
        <v>37</v>
      </c>
      <c r="M148" s="6" t="s">
        <v>506</v>
      </c>
      <c r="N148" s="6" t="s">
        <v>114</v>
      </c>
      <c r="O148" s="6" t="s">
        <v>39</v>
      </c>
      <c r="P148" s="6" t="s">
        <v>507</v>
      </c>
      <c r="Q148" s="6" t="s">
        <v>508</v>
      </c>
      <c r="R148" s="6" t="s">
        <v>509</v>
      </c>
      <c r="S148" s="6" t="s">
        <v>509</v>
      </c>
      <c r="T148" s="6"/>
    </row>
    <row r="149" customFormat="false" ht="129.75" hidden="false" customHeight="false" outlineLevel="0" collapsed="false">
      <c r="A149" s="6" t="s">
        <v>25</v>
      </c>
      <c r="B149" s="6" t="s">
        <v>480</v>
      </c>
      <c r="C149" s="6" t="s">
        <v>481</v>
      </c>
      <c r="D149" s="6" t="s">
        <v>510</v>
      </c>
      <c r="E149" s="6" t="s">
        <v>499</v>
      </c>
      <c r="F149" s="6" t="s">
        <v>511</v>
      </c>
      <c r="G149" s="6" t="s">
        <v>512</v>
      </c>
      <c r="H149" s="6" t="s">
        <v>502</v>
      </c>
      <c r="I149" s="6" t="s">
        <v>97</v>
      </c>
      <c r="J149" s="6" t="s">
        <v>504</v>
      </c>
      <c r="K149" s="6" t="s">
        <v>37</v>
      </c>
      <c r="L149" s="6" t="s">
        <v>37</v>
      </c>
      <c r="M149" s="6" t="s">
        <v>506</v>
      </c>
      <c r="N149" s="6" t="s">
        <v>114</v>
      </c>
      <c r="O149" s="6" t="s">
        <v>39</v>
      </c>
      <c r="P149" s="6" t="s">
        <v>507</v>
      </c>
      <c r="Q149" s="6" t="s">
        <v>508</v>
      </c>
      <c r="R149" s="6" t="s">
        <v>509</v>
      </c>
      <c r="S149" s="6" t="s">
        <v>509</v>
      </c>
      <c r="T149" s="6"/>
    </row>
    <row r="150" customFormat="false" ht="117" hidden="false" customHeight="false" outlineLevel="0" collapsed="false">
      <c r="A150" s="6" t="s">
        <v>25</v>
      </c>
      <c r="B150" s="6" t="s">
        <v>480</v>
      </c>
      <c r="C150" s="6" t="s">
        <v>481</v>
      </c>
      <c r="D150" s="6" t="s">
        <v>510</v>
      </c>
      <c r="E150" s="6" t="s">
        <v>499</v>
      </c>
      <c r="F150" s="6" t="s">
        <v>511</v>
      </c>
      <c r="G150" s="6" t="s">
        <v>513</v>
      </c>
      <c r="H150" s="6" t="s">
        <v>502</v>
      </c>
      <c r="I150" s="6" t="s">
        <v>514</v>
      </c>
      <c r="J150" s="6" t="s">
        <v>504</v>
      </c>
      <c r="K150" s="6" t="s">
        <v>36</v>
      </c>
      <c r="L150" s="6" t="s">
        <v>37</v>
      </c>
      <c r="M150" s="6" t="s">
        <v>506</v>
      </c>
      <c r="N150" s="6" t="s">
        <v>114</v>
      </c>
      <c r="O150" s="6" t="s">
        <v>39</v>
      </c>
      <c r="P150" s="6" t="s">
        <v>507</v>
      </c>
      <c r="Q150" s="6" t="s">
        <v>508</v>
      </c>
      <c r="R150" s="6" t="s">
        <v>509</v>
      </c>
      <c r="S150" s="6" t="s">
        <v>509</v>
      </c>
      <c r="T150" s="6"/>
    </row>
    <row r="151" customFormat="false" ht="91.5" hidden="false" customHeight="false" outlineLevel="0" collapsed="false">
      <c r="A151" s="6" t="s">
        <v>25</v>
      </c>
      <c r="B151" s="6" t="s">
        <v>480</v>
      </c>
      <c r="C151" s="6" t="s">
        <v>481</v>
      </c>
      <c r="D151" s="6" t="s">
        <v>515</v>
      </c>
      <c r="E151" s="6" t="s">
        <v>499</v>
      </c>
      <c r="F151" s="6" t="s">
        <v>500</v>
      </c>
      <c r="G151" s="6" t="s">
        <v>516</v>
      </c>
      <c r="H151" s="6" t="s">
        <v>502</v>
      </c>
      <c r="I151" s="6" t="s">
        <v>517</v>
      </c>
      <c r="J151" s="6" t="s">
        <v>504</v>
      </c>
      <c r="K151" s="6" t="s">
        <v>94</v>
      </c>
      <c r="L151" s="6" t="s">
        <v>37</v>
      </c>
      <c r="M151" s="6" t="s">
        <v>506</v>
      </c>
      <c r="N151" s="6" t="s">
        <v>114</v>
      </c>
      <c r="O151" s="6" t="s">
        <v>39</v>
      </c>
      <c r="P151" s="6" t="s">
        <v>507</v>
      </c>
      <c r="Q151" s="6" t="s">
        <v>508</v>
      </c>
      <c r="R151" s="6" t="s">
        <v>509</v>
      </c>
      <c r="S151" s="6" t="s">
        <v>509</v>
      </c>
      <c r="T151" s="6"/>
    </row>
    <row r="152" customFormat="false" ht="129.75" hidden="false" customHeight="false" outlineLevel="0" collapsed="false">
      <c r="A152" s="6" t="s">
        <v>25</v>
      </c>
      <c r="B152" s="6" t="s">
        <v>480</v>
      </c>
      <c r="C152" s="6" t="s">
        <v>481</v>
      </c>
      <c r="D152" s="6" t="s">
        <v>518</v>
      </c>
      <c r="E152" s="6" t="s">
        <v>499</v>
      </c>
      <c r="F152" s="6" t="s">
        <v>511</v>
      </c>
      <c r="G152" s="6" t="s">
        <v>519</v>
      </c>
      <c r="H152" s="6" t="s">
        <v>502</v>
      </c>
      <c r="I152" s="6" t="s">
        <v>520</v>
      </c>
      <c r="J152" s="6" t="s">
        <v>504</v>
      </c>
      <c r="K152" s="6" t="s">
        <v>102</v>
      </c>
      <c r="L152" s="6" t="s">
        <v>37</v>
      </c>
      <c r="M152" s="6" t="s">
        <v>506</v>
      </c>
      <c r="N152" s="6" t="s">
        <v>114</v>
      </c>
      <c r="O152" s="6" t="s">
        <v>39</v>
      </c>
      <c r="P152" s="6" t="s">
        <v>507</v>
      </c>
      <c r="Q152" s="6" t="s">
        <v>508</v>
      </c>
      <c r="R152" s="6" t="s">
        <v>509</v>
      </c>
      <c r="S152" s="6" t="s">
        <v>509</v>
      </c>
      <c r="T152" s="6"/>
    </row>
    <row r="153" customFormat="false" ht="129.75" hidden="false" customHeight="false" outlineLevel="0" collapsed="false">
      <c r="A153" s="6" t="s">
        <v>25</v>
      </c>
      <c r="B153" s="6" t="s">
        <v>480</v>
      </c>
      <c r="C153" s="6" t="s">
        <v>481</v>
      </c>
      <c r="D153" s="6" t="s">
        <v>518</v>
      </c>
      <c r="E153" s="6" t="s">
        <v>499</v>
      </c>
      <c r="F153" s="6" t="s">
        <v>511</v>
      </c>
      <c r="G153" s="6" t="s">
        <v>521</v>
      </c>
      <c r="H153" s="6" t="s">
        <v>502</v>
      </c>
      <c r="I153" s="6" t="s">
        <v>520</v>
      </c>
      <c r="J153" s="6" t="s">
        <v>504</v>
      </c>
      <c r="K153" s="6" t="s">
        <v>73</v>
      </c>
      <c r="L153" s="6" t="s">
        <v>37</v>
      </c>
      <c r="M153" s="6" t="s">
        <v>506</v>
      </c>
      <c r="N153" s="6" t="s">
        <v>114</v>
      </c>
      <c r="O153" s="6" t="s">
        <v>39</v>
      </c>
      <c r="P153" s="6" t="s">
        <v>507</v>
      </c>
      <c r="Q153" s="6" t="s">
        <v>508</v>
      </c>
      <c r="R153" s="6" t="s">
        <v>509</v>
      </c>
      <c r="S153" s="6" t="s">
        <v>509</v>
      </c>
      <c r="T153" s="6"/>
    </row>
    <row r="154" customFormat="false" ht="129.75" hidden="false" customHeight="false" outlineLevel="0" collapsed="false">
      <c r="A154" s="6" t="s">
        <v>25</v>
      </c>
      <c r="B154" s="6" t="s">
        <v>480</v>
      </c>
      <c r="C154" s="6" t="s">
        <v>481</v>
      </c>
      <c r="D154" s="6" t="s">
        <v>518</v>
      </c>
      <c r="E154" s="6" t="s">
        <v>499</v>
      </c>
      <c r="F154" s="6" t="s">
        <v>511</v>
      </c>
      <c r="G154" s="6" t="s">
        <v>522</v>
      </c>
      <c r="H154" s="6" t="s">
        <v>502</v>
      </c>
      <c r="I154" s="6" t="s">
        <v>523</v>
      </c>
      <c r="J154" s="6" t="s">
        <v>504</v>
      </c>
      <c r="K154" s="6" t="s">
        <v>110</v>
      </c>
      <c r="L154" s="6" t="s">
        <v>37</v>
      </c>
      <c r="M154" s="6" t="s">
        <v>506</v>
      </c>
      <c r="N154" s="6" t="s">
        <v>114</v>
      </c>
      <c r="O154" s="6" t="s">
        <v>39</v>
      </c>
      <c r="P154" s="6" t="s">
        <v>507</v>
      </c>
      <c r="Q154" s="6" t="s">
        <v>508</v>
      </c>
      <c r="R154" s="6" t="s">
        <v>509</v>
      </c>
      <c r="S154" s="6" t="s">
        <v>509</v>
      </c>
      <c r="T154" s="6"/>
    </row>
    <row r="155" customFormat="false" ht="155.25" hidden="false" customHeight="false" outlineLevel="0" collapsed="false">
      <c r="A155" s="6" t="s">
        <v>25</v>
      </c>
      <c r="B155" s="6" t="s">
        <v>480</v>
      </c>
      <c r="C155" s="6" t="s">
        <v>481</v>
      </c>
      <c r="D155" s="6" t="s">
        <v>518</v>
      </c>
      <c r="E155" s="6" t="s">
        <v>499</v>
      </c>
      <c r="F155" s="6" t="s">
        <v>511</v>
      </c>
      <c r="G155" s="6" t="s">
        <v>524</v>
      </c>
      <c r="H155" s="6" t="s">
        <v>502</v>
      </c>
      <c r="I155" s="6" t="s">
        <v>113</v>
      </c>
      <c r="J155" s="6" t="s">
        <v>504</v>
      </c>
      <c r="K155" s="6" t="s">
        <v>94</v>
      </c>
      <c r="L155" s="6" t="s">
        <v>37</v>
      </c>
      <c r="M155" s="6" t="s">
        <v>506</v>
      </c>
      <c r="N155" s="6" t="s">
        <v>114</v>
      </c>
      <c r="O155" s="6" t="s">
        <v>39</v>
      </c>
      <c r="P155" s="6" t="s">
        <v>507</v>
      </c>
      <c r="Q155" s="6" t="s">
        <v>508</v>
      </c>
      <c r="R155" s="6" t="s">
        <v>509</v>
      </c>
      <c r="S155" s="6" t="s">
        <v>509</v>
      </c>
      <c r="T155" s="6"/>
    </row>
    <row r="156" customFormat="false" ht="104.25" hidden="false" customHeight="false" outlineLevel="0" collapsed="false">
      <c r="A156" s="6" t="s">
        <v>25</v>
      </c>
      <c r="B156" s="6" t="s">
        <v>480</v>
      </c>
      <c r="C156" s="6" t="s">
        <v>481</v>
      </c>
      <c r="D156" s="6" t="s">
        <v>525</v>
      </c>
      <c r="E156" s="6" t="s">
        <v>499</v>
      </c>
      <c r="F156" s="6" t="s">
        <v>500</v>
      </c>
      <c r="G156" s="6" t="s">
        <v>526</v>
      </c>
      <c r="H156" s="6" t="s">
        <v>502</v>
      </c>
      <c r="I156" s="6" t="s">
        <v>527</v>
      </c>
      <c r="J156" s="6" t="s">
        <v>504</v>
      </c>
      <c r="K156" s="6" t="s">
        <v>38</v>
      </c>
      <c r="L156" s="6" t="s">
        <v>37</v>
      </c>
      <c r="M156" s="6" t="s">
        <v>506</v>
      </c>
      <c r="N156" s="6" t="s">
        <v>114</v>
      </c>
      <c r="O156" s="6" t="s">
        <v>39</v>
      </c>
      <c r="P156" s="6" t="s">
        <v>507</v>
      </c>
      <c r="Q156" s="6" t="s">
        <v>508</v>
      </c>
      <c r="R156" s="6" t="s">
        <v>509</v>
      </c>
      <c r="S156" s="6" t="s">
        <v>509</v>
      </c>
      <c r="T156" s="6"/>
    </row>
    <row r="157" customFormat="false" ht="78.75" hidden="false" customHeight="false" outlineLevel="0" collapsed="false">
      <c r="A157" s="6" t="s">
        <v>25</v>
      </c>
      <c r="B157" s="6" t="s">
        <v>480</v>
      </c>
      <c r="C157" s="6" t="s">
        <v>481</v>
      </c>
      <c r="D157" s="6" t="s">
        <v>525</v>
      </c>
      <c r="E157" s="6" t="s">
        <v>499</v>
      </c>
      <c r="F157" s="6" t="s">
        <v>500</v>
      </c>
      <c r="G157" s="6" t="s">
        <v>528</v>
      </c>
      <c r="H157" s="6" t="s">
        <v>502</v>
      </c>
      <c r="I157" s="6" t="s">
        <v>529</v>
      </c>
      <c r="J157" s="6" t="s">
        <v>504</v>
      </c>
      <c r="K157" s="6" t="s">
        <v>38</v>
      </c>
      <c r="L157" s="6" t="s">
        <v>37</v>
      </c>
      <c r="M157" s="6" t="s">
        <v>506</v>
      </c>
      <c r="N157" s="6" t="s">
        <v>114</v>
      </c>
      <c r="O157" s="6" t="s">
        <v>39</v>
      </c>
      <c r="P157" s="6" t="s">
        <v>507</v>
      </c>
      <c r="Q157" s="6" t="s">
        <v>508</v>
      </c>
      <c r="R157" s="6" t="s">
        <v>509</v>
      </c>
      <c r="S157" s="6" t="s">
        <v>509</v>
      </c>
      <c r="T157" s="6"/>
    </row>
    <row r="158" customFormat="false" ht="142.5" hidden="false" customHeight="false" outlineLevel="0" collapsed="false">
      <c r="A158" s="6" t="s">
        <v>25</v>
      </c>
      <c r="B158" s="6" t="s">
        <v>480</v>
      </c>
      <c r="C158" s="6" t="s">
        <v>481</v>
      </c>
      <c r="D158" s="6" t="s">
        <v>525</v>
      </c>
      <c r="E158" s="6" t="s">
        <v>499</v>
      </c>
      <c r="F158" s="6" t="s">
        <v>500</v>
      </c>
      <c r="G158" s="6" t="s">
        <v>530</v>
      </c>
      <c r="H158" s="6" t="s">
        <v>502</v>
      </c>
      <c r="I158" s="6" t="s">
        <v>531</v>
      </c>
      <c r="J158" s="6" t="s">
        <v>504</v>
      </c>
      <c r="K158" s="6" t="s">
        <v>119</v>
      </c>
      <c r="L158" s="6" t="s">
        <v>37</v>
      </c>
      <c r="M158" s="6" t="s">
        <v>506</v>
      </c>
      <c r="N158" s="6" t="s">
        <v>114</v>
      </c>
      <c r="O158" s="6" t="s">
        <v>39</v>
      </c>
      <c r="P158" s="6" t="s">
        <v>507</v>
      </c>
      <c r="Q158" s="6" t="s">
        <v>508</v>
      </c>
      <c r="R158" s="6" t="s">
        <v>509</v>
      </c>
      <c r="S158" s="6" t="s">
        <v>509</v>
      </c>
      <c r="T158" s="6"/>
    </row>
    <row r="159" customFormat="false" ht="155.25" hidden="false" customHeight="false" outlineLevel="0" collapsed="false">
      <c r="A159" s="6" t="s">
        <v>25</v>
      </c>
      <c r="B159" s="6" t="s">
        <v>480</v>
      </c>
      <c r="C159" s="6" t="s">
        <v>481</v>
      </c>
      <c r="D159" s="6" t="s">
        <v>525</v>
      </c>
      <c r="E159" s="6" t="s">
        <v>499</v>
      </c>
      <c r="F159" s="6" t="s">
        <v>500</v>
      </c>
      <c r="G159" s="6" t="s">
        <v>532</v>
      </c>
      <c r="H159" s="6" t="s">
        <v>502</v>
      </c>
      <c r="I159" s="6" t="s">
        <v>122</v>
      </c>
      <c r="J159" s="6" t="s">
        <v>504</v>
      </c>
      <c r="K159" s="6" t="s">
        <v>138</v>
      </c>
      <c r="L159" s="6" t="s">
        <v>37</v>
      </c>
      <c r="M159" s="6" t="s">
        <v>506</v>
      </c>
      <c r="N159" s="6" t="s">
        <v>114</v>
      </c>
      <c r="O159" s="6" t="s">
        <v>39</v>
      </c>
      <c r="P159" s="6" t="s">
        <v>507</v>
      </c>
      <c r="Q159" s="6" t="s">
        <v>508</v>
      </c>
      <c r="R159" s="6" t="s">
        <v>509</v>
      </c>
      <c r="S159" s="6" t="s">
        <v>509</v>
      </c>
      <c r="T159" s="6"/>
    </row>
    <row r="160" customFormat="false" ht="244.5" hidden="false" customHeight="false" outlineLevel="0" collapsed="false">
      <c r="A160" s="6" t="s">
        <v>25</v>
      </c>
      <c r="B160" s="6" t="s">
        <v>480</v>
      </c>
      <c r="C160" s="6" t="s">
        <v>481</v>
      </c>
      <c r="D160" s="6" t="s">
        <v>533</v>
      </c>
      <c r="E160" s="6" t="s">
        <v>499</v>
      </c>
      <c r="F160" s="6" t="s">
        <v>511</v>
      </c>
      <c r="G160" s="6" t="s">
        <v>534</v>
      </c>
      <c r="H160" s="6" t="s">
        <v>502</v>
      </c>
      <c r="I160" s="6" t="s">
        <v>535</v>
      </c>
      <c r="J160" s="6" t="s">
        <v>504</v>
      </c>
      <c r="K160" s="6" t="s">
        <v>129</v>
      </c>
      <c r="L160" s="6" t="s">
        <v>536</v>
      </c>
      <c r="M160" s="6" t="s">
        <v>506</v>
      </c>
      <c r="N160" s="6" t="s">
        <v>325</v>
      </c>
      <c r="O160" s="6" t="s">
        <v>39</v>
      </c>
      <c r="P160" s="6" t="s">
        <v>507</v>
      </c>
      <c r="Q160" s="6" t="s">
        <v>508</v>
      </c>
      <c r="R160" s="6" t="s">
        <v>509</v>
      </c>
      <c r="S160" s="6" t="s">
        <v>509</v>
      </c>
      <c r="T160" s="6"/>
    </row>
    <row r="161" customFormat="false" ht="53.25" hidden="false" customHeight="false" outlineLevel="0" collapsed="false">
      <c r="A161" s="6" t="s">
        <v>25</v>
      </c>
      <c r="B161" s="6" t="s">
        <v>480</v>
      </c>
      <c r="C161" s="6" t="s">
        <v>481</v>
      </c>
      <c r="D161" s="6" t="s">
        <v>157</v>
      </c>
      <c r="E161" s="6" t="s">
        <v>134</v>
      </c>
      <c r="F161" s="6" t="s">
        <v>68</v>
      </c>
      <c r="G161" s="6" t="s">
        <v>158</v>
      </c>
      <c r="H161" s="6" t="s">
        <v>136</v>
      </c>
      <c r="I161" s="6" t="s">
        <v>137</v>
      </c>
      <c r="J161" s="6" t="s">
        <v>49</v>
      </c>
      <c r="K161" s="6" t="s">
        <v>138</v>
      </c>
      <c r="L161" s="6" t="s">
        <v>337</v>
      </c>
      <c r="M161" s="6" t="s">
        <v>140</v>
      </c>
      <c r="N161" s="6" t="s">
        <v>37</v>
      </c>
      <c r="O161" s="6" t="s">
        <v>85</v>
      </c>
      <c r="P161" s="6" t="s">
        <v>141</v>
      </c>
      <c r="Q161" s="6" t="s">
        <v>142</v>
      </c>
      <c r="R161" s="6" t="s">
        <v>400</v>
      </c>
      <c r="S161" s="6" t="s">
        <v>400</v>
      </c>
      <c r="T161" s="6"/>
    </row>
    <row r="162" customFormat="false" ht="53.25" hidden="false" customHeight="false" outlineLevel="0" collapsed="false">
      <c r="A162" s="6" t="s">
        <v>25</v>
      </c>
      <c r="B162" s="6" t="s">
        <v>480</v>
      </c>
      <c r="C162" s="6" t="s">
        <v>481</v>
      </c>
      <c r="D162" s="6" t="s">
        <v>161</v>
      </c>
      <c r="E162" s="6" t="s">
        <v>134</v>
      </c>
      <c r="F162" s="6" t="s">
        <v>68</v>
      </c>
      <c r="G162" s="6" t="s">
        <v>162</v>
      </c>
      <c r="H162" s="6" t="s">
        <v>136</v>
      </c>
      <c r="I162" s="6" t="s">
        <v>137</v>
      </c>
      <c r="J162" s="6" t="s">
        <v>49</v>
      </c>
      <c r="K162" s="6" t="s">
        <v>138</v>
      </c>
      <c r="L162" s="6" t="s">
        <v>338</v>
      </c>
      <c r="M162" s="6" t="s">
        <v>140</v>
      </c>
      <c r="N162" s="6" t="s">
        <v>37</v>
      </c>
      <c r="O162" s="6" t="s">
        <v>85</v>
      </c>
      <c r="P162" s="6" t="s">
        <v>141</v>
      </c>
      <c r="Q162" s="6" t="s">
        <v>142</v>
      </c>
      <c r="R162" s="6" t="s">
        <v>400</v>
      </c>
      <c r="S162" s="6" t="s">
        <v>400</v>
      </c>
      <c r="T162" s="6"/>
    </row>
    <row r="163" customFormat="false" ht="53.25" hidden="false" customHeight="false" outlineLevel="0" collapsed="false">
      <c r="A163" s="6" t="s">
        <v>25</v>
      </c>
      <c r="B163" s="6" t="s">
        <v>480</v>
      </c>
      <c r="C163" s="6" t="s">
        <v>481</v>
      </c>
      <c r="D163" s="6" t="s">
        <v>339</v>
      </c>
      <c r="E163" s="6" t="s">
        <v>134</v>
      </c>
      <c r="F163" s="6" t="s">
        <v>68</v>
      </c>
      <c r="G163" s="6" t="s">
        <v>340</v>
      </c>
      <c r="H163" s="6" t="s">
        <v>136</v>
      </c>
      <c r="I163" s="6" t="s">
        <v>137</v>
      </c>
      <c r="J163" s="6" t="s">
        <v>49</v>
      </c>
      <c r="K163" s="6" t="s">
        <v>138</v>
      </c>
      <c r="L163" s="6" t="s">
        <v>341</v>
      </c>
      <c r="M163" s="6" t="s">
        <v>140</v>
      </c>
      <c r="N163" s="6" t="s">
        <v>37</v>
      </c>
      <c r="O163" s="6" t="s">
        <v>85</v>
      </c>
      <c r="P163" s="6" t="s">
        <v>141</v>
      </c>
      <c r="Q163" s="6" t="s">
        <v>142</v>
      </c>
      <c r="R163" s="6" t="s">
        <v>400</v>
      </c>
      <c r="S163" s="6" t="s">
        <v>400</v>
      </c>
      <c r="T163" s="6"/>
    </row>
    <row r="164" customFormat="false" ht="53.25" hidden="false" customHeight="false" outlineLevel="0" collapsed="false">
      <c r="A164" s="6" t="s">
        <v>25</v>
      </c>
      <c r="B164" s="6" t="s">
        <v>480</v>
      </c>
      <c r="C164" s="6" t="s">
        <v>481</v>
      </c>
      <c r="D164" s="6" t="s">
        <v>133</v>
      </c>
      <c r="E164" s="6" t="s">
        <v>134</v>
      </c>
      <c r="F164" s="6" t="s">
        <v>68</v>
      </c>
      <c r="G164" s="6" t="s">
        <v>135</v>
      </c>
      <c r="H164" s="6" t="s">
        <v>136</v>
      </c>
      <c r="I164" s="6" t="s">
        <v>137</v>
      </c>
      <c r="J164" s="6" t="s">
        <v>49</v>
      </c>
      <c r="K164" s="6" t="s">
        <v>138</v>
      </c>
      <c r="L164" s="6" t="s">
        <v>332</v>
      </c>
      <c r="M164" s="6" t="s">
        <v>140</v>
      </c>
      <c r="N164" s="6" t="s">
        <v>37</v>
      </c>
      <c r="O164" s="6" t="s">
        <v>85</v>
      </c>
      <c r="P164" s="6" t="s">
        <v>141</v>
      </c>
      <c r="Q164" s="6" t="s">
        <v>142</v>
      </c>
      <c r="R164" s="6" t="s">
        <v>400</v>
      </c>
      <c r="S164" s="6" t="s">
        <v>400</v>
      </c>
      <c r="T164" s="6"/>
    </row>
    <row r="165" customFormat="false" ht="53.25" hidden="false" customHeight="false" outlineLevel="0" collapsed="false">
      <c r="A165" s="6" t="s">
        <v>25</v>
      </c>
      <c r="B165" s="6" t="s">
        <v>480</v>
      </c>
      <c r="C165" s="6" t="s">
        <v>481</v>
      </c>
      <c r="D165" s="6" t="s">
        <v>144</v>
      </c>
      <c r="E165" s="6" t="s">
        <v>134</v>
      </c>
      <c r="F165" s="6" t="s">
        <v>68</v>
      </c>
      <c r="G165" s="6" t="s">
        <v>145</v>
      </c>
      <c r="H165" s="6" t="s">
        <v>136</v>
      </c>
      <c r="I165" s="6" t="s">
        <v>137</v>
      </c>
      <c r="J165" s="6" t="s">
        <v>49</v>
      </c>
      <c r="K165" s="6" t="s">
        <v>138</v>
      </c>
      <c r="L165" s="6" t="s">
        <v>333</v>
      </c>
      <c r="M165" s="6" t="s">
        <v>140</v>
      </c>
      <c r="N165" s="6" t="s">
        <v>37</v>
      </c>
      <c r="O165" s="6" t="s">
        <v>85</v>
      </c>
      <c r="P165" s="6" t="s">
        <v>141</v>
      </c>
      <c r="Q165" s="6" t="s">
        <v>142</v>
      </c>
      <c r="R165" s="6" t="s">
        <v>400</v>
      </c>
      <c r="S165" s="6" t="s">
        <v>400</v>
      </c>
      <c r="T165" s="6"/>
    </row>
    <row r="166" customFormat="false" ht="40.5" hidden="false" customHeight="false" outlineLevel="0" collapsed="false">
      <c r="A166" s="6" t="s">
        <v>25</v>
      </c>
      <c r="B166" s="6" t="s">
        <v>480</v>
      </c>
      <c r="C166" s="6" t="s">
        <v>481</v>
      </c>
      <c r="D166" s="6" t="s">
        <v>151</v>
      </c>
      <c r="E166" s="6" t="s">
        <v>134</v>
      </c>
      <c r="F166" s="6" t="s">
        <v>68</v>
      </c>
      <c r="G166" s="6" t="s">
        <v>152</v>
      </c>
      <c r="H166" s="6" t="s">
        <v>136</v>
      </c>
      <c r="I166" s="6" t="s">
        <v>137</v>
      </c>
      <c r="J166" s="6" t="s">
        <v>49</v>
      </c>
      <c r="K166" s="6" t="s">
        <v>138</v>
      </c>
      <c r="L166" s="6" t="s">
        <v>334</v>
      </c>
      <c r="M166" s="6" t="s">
        <v>140</v>
      </c>
      <c r="N166" s="6" t="s">
        <v>37</v>
      </c>
      <c r="O166" s="6" t="s">
        <v>85</v>
      </c>
      <c r="P166" s="6" t="s">
        <v>141</v>
      </c>
      <c r="Q166" s="6" t="s">
        <v>142</v>
      </c>
      <c r="R166" s="6" t="s">
        <v>400</v>
      </c>
      <c r="S166" s="6" t="s">
        <v>400</v>
      </c>
      <c r="T166" s="6"/>
    </row>
    <row r="167" customFormat="false" ht="53.25" hidden="false" customHeight="false" outlineLevel="0" collapsed="false">
      <c r="A167" s="6" t="s">
        <v>25</v>
      </c>
      <c r="B167" s="6" t="s">
        <v>480</v>
      </c>
      <c r="C167" s="6" t="s">
        <v>481</v>
      </c>
      <c r="D167" s="6" t="s">
        <v>154</v>
      </c>
      <c r="E167" s="6" t="s">
        <v>134</v>
      </c>
      <c r="F167" s="6" t="s">
        <v>68</v>
      </c>
      <c r="G167" s="6" t="s">
        <v>155</v>
      </c>
      <c r="H167" s="6" t="s">
        <v>136</v>
      </c>
      <c r="I167" s="6" t="s">
        <v>137</v>
      </c>
      <c r="J167" s="6" t="s">
        <v>49</v>
      </c>
      <c r="K167" s="6" t="s">
        <v>138</v>
      </c>
      <c r="L167" s="6" t="s">
        <v>335</v>
      </c>
      <c r="M167" s="6" t="s">
        <v>140</v>
      </c>
      <c r="N167" s="6" t="s">
        <v>37</v>
      </c>
      <c r="O167" s="6" t="s">
        <v>85</v>
      </c>
      <c r="P167" s="6" t="s">
        <v>141</v>
      </c>
      <c r="Q167" s="6" t="s">
        <v>142</v>
      </c>
      <c r="R167" s="6" t="s">
        <v>400</v>
      </c>
      <c r="S167" s="6" t="s">
        <v>400</v>
      </c>
      <c r="T167" s="6"/>
    </row>
    <row r="168" customFormat="false" ht="40.5" hidden="false" customHeight="false" outlineLevel="0" collapsed="false">
      <c r="A168" s="6" t="s">
        <v>25</v>
      </c>
      <c r="B168" s="6" t="s">
        <v>480</v>
      </c>
      <c r="C168" s="6" t="s">
        <v>481</v>
      </c>
      <c r="D168" s="6" t="s">
        <v>350</v>
      </c>
      <c r="E168" s="6" t="s">
        <v>165</v>
      </c>
      <c r="F168" s="6" t="s">
        <v>537</v>
      </c>
      <c r="G168" s="6" t="s">
        <v>167</v>
      </c>
      <c r="H168" s="6" t="s">
        <v>359</v>
      </c>
      <c r="I168" s="6" t="s">
        <v>169</v>
      </c>
      <c r="J168" s="6" t="s">
        <v>49</v>
      </c>
      <c r="K168" s="6" t="s">
        <v>447</v>
      </c>
      <c r="L168" s="6" t="s">
        <v>448</v>
      </c>
      <c r="M168" s="6" t="s">
        <v>537</v>
      </c>
      <c r="N168" s="6" t="s">
        <v>538</v>
      </c>
      <c r="O168" s="6" t="s">
        <v>39</v>
      </c>
      <c r="P168" s="6" t="s">
        <v>450</v>
      </c>
      <c r="Q168" s="6" t="s">
        <v>450</v>
      </c>
      <c r="R168" s="6" t="s">
        <v>481</v>
      </c>
      <c r="S168" s="6" t="s">
        <v>481</v>
      </c>
      <c r="T168" s="6"/>
    </row>
    <row r="169" customFormat="false" ht="40.5" hidden="false" customHeight="false" outlineLevel="0" collapsed="false">
      <c r="A169" s="6" t="s">
        <v>25</v>
      </c>
      <c r="B169" s="6" t="s">
        <v>480</v>
      </c>
      <c r="C169" s="6" t="s">
        <v>481</v>
      </c>
      <c r="D169" s="6" t="s">
        <v>350</v>
      </c>
      <c r="E169" s="6" t="s">
        <v>165</v>
      </c>
      <c r="F169" s="6" t="s">
        <v>539</v>
      </c>
      <c r="G169" s="6" t="s">
        <v>167</v>
      </c>
      <c r="H169" s="6" t="s">
        <v>359</v>
      </c>
      <c r="I169" s="6" t="s">
        <v>169</v>
      </c>
      <c r="J169" s="6" t="s">
        <v>49</v>
      </c>
      <c r="K169" s="6" t="s">
        <v>452</v>
      </c>
      <c r="L169" s="6" t="s">
        <v>448</v>
      </c>
      <c r="M169" s="6" t="s">
        <v>539</v>
      </c>
      <c r="N169" s="6" t="s">
        <v>540</v>
      </c>
      <c r="O169" s="6" t="s">
        <v>39</v>
      </c>
      <c r="P169" s="6" t="s">
        <v>450</v>
      </c>
      <c r="Q169" s="6" t="s">
        <v>450</v>
      </c>
      <c r="R169" s="6" t="s">
        <v>481</v>
      </c>
      <c r="S169" s="6" t="s">
        <v>481</v>
      </c>
      <c r="T169" s="6"/>
    </row>
    <row r="170" customFormat="false" ht="53.25" hidden="false" customHeight="false" outlineLevel="0" collapsed="false">
      <c r="A170" s="6" t="s">
        <v>25</v>
      </c>
      <c r="B170" s="6" t="s">
        <v>480</v>
      </c>
      <c r="C170" s="6" t="s">
        <v>481</v>
      </c>
      <c r="D170" s="6" t="s">
        <v>164</v>
      </c>
      <c r="E170" s="6" t="s">
        <v>541</v>
      </c>
      <c r="F170" s="6" t="s">
        <v>372</v>
      </c>
      <c r="G170" s="6" t="s">
        <v>465</v>
      </c>
      <c r="H170" s="6" t="s">
        <v>190</v>
      </c>
      <c r="I170" s="6" t="s">
        <v>191</v>
      </c>
      <c r="J170" s="6" t="s">
        <v>49</v>
      </c>
      <c r="K170" s="6" t="s">
        <v>192</v>
      </c>
      <c r="L170" s="6" t="s">
        <v>193</v>
      </c>
      <c r="M170" s="6" t="s">
        <v>372</v>
      </c>
      <c r="N170" s="6" t="s">
        <v>372</v>
      </c>
      <c r="O170" s="6" t="s">
        <v>39</v>
      </c>
      <c r="P170" s="6" t="s">
        <v>194</v>
      </c>
      <c r="Q170" s="6" t="s">
        <v>194</v>
      </c>
      <c r="R170" s="6" t="s">
        <v>481</v>
      </c>
      <c r="S170" s="6" t="s">
        <v>481</v>
      </c>
      <c r="T170" s="6"/>
    </row>
    <row r="171" customFormat="false" ht="40.5" hidden="false" customHeight="false" outlineLevel="0" collapsed="false">
      <c r="A171" s="6" t="s">
        <v>25</v>
      </c>
      <c r="B171" s="6" t="s">
        <v>480</v>
      </c>
      <c r="C171" s="6" t="s">
        <v>481</v>
      </c>
      <c r="D171" s="6" t="s">
        <v>164</v>
      </c>
      <c r="E171" s="6" t="s">
        <v>542</v>
      </c>
      <c r="F171" s="6" t="s">
        <v>543</v>
      </c>
      <c r="G171" s="6" t="s">
        <v>465</v>
      </c>
      <c r="H171" s="6" t="s">
        <v>190</v>
      </c>
      <c r="I171" s="6" t="s">
        <v>191</v>
      </c>
      <c r="J171" s="6" t="s">
        <v>49</v>
      </c>
      <c r="K171" s="6" t="s">
        <v>192</v>
      </c>
      <c r="L171" s="6" t="s">
        <v>193</v>
      </c>
      <c r="M171" s="6" t="s">
        <v>543</v>
      </c>
      <c r="N171" s="6" t="s">
        <v>543</v>
      </c>
      <c r="O171" s="6" t="s">
        <v>39</v>
      </c>
      <c r="P171" s="6" t="s">
        <v>194</v>
      </c>
      <c r="Q171" s="6" t="s">
        <v>194</v>
      </c>
      <c r="R171" s="6" t="s">
        <v>481</v>
      </c>
      <c r="S171" s="6" t="s">
        <v>481</v>
      </c>
      <c r="T171" s="6"/>
    </row>
    <row r="172" customFormat="false" ht="53.25" hidden="false" customHeight="false" outlineLevel="0" collapsed="false">
      <c r="A172" s="6" t="s">
        <v>25</v>
      </c>
      <c r="B172" s="6" t="s">
        <v>480</v>
      </c>
      <c r="C172" s="6" t="s">
        <v>481</v>
      </c>
      <c r="D172" s="6" t="s">
        <v>164</v>
      </c>
      <c r="E172" s="6" t="s">
        <v>544</v>
      </c>
      <c r="F172" s="6" t="s">
        <v>545</v>
      </c>
      <c r="G172" s="6" t="s">
        <v>465</v>
      </c>
      <c r="H172" s="6" t="s">
        <v>190</v>
      </c>
      <c r="I172" s="6" t="s">
        <v>191</v>
      </c>
      <c r="J172" s="6" t="s">
        <v>49</v>
      </c>
      <c r="K172" s="6" t="s">
        <v>192</v>
      </c>
      <c r="L172" s="6" t="s">
        <v>171</v>
      </c>
      <c r="M172" s="6" t="s">
        <v>545</v>
      </c>
      <c r="N172" s="6" t="s">
        <v>545</v>
      </c>
      <c r="O172" s="6" t="s">
        <v>39</v>
      </c>
      <c r="P172" s="6" t="s">
        <v>194</v>
      </c>
      <c r="Q172" s="6" t="s">
        <v>194</v>
      </c>
      <c r="R172" s="6" t="s">
        <v>481</v>
      </c>
      <c r="S172" s="6" t="s">
        <v>481</v>
      </c>
      <c r="T172" s="6"/>
    </row>
    <row r="173" customFormat="false" ht="78.75" hidden="false" customHeight="false" outlineLevel="0" collapsed="false">
      <c r="A173" s="6" t="s">
        <v>25</v>
      </c>
      <c r="B173" s="6" t="s">
        <v>480</v>
      </c>
      <c r="C173" s="6" t="s">
        <v>481</v>
      </c>
      <c r="D173" s="6" t="s">
        <v>164</v>
      </c>
      <c r="E173" s="6" t="s">
        <v>546</v>
      </c>
      <c r="F173" s="6" t="s">
        <v>547</v>
      </c>
      <c r="G173" s="6" t="s">
        <v>465</v>
      </c>
      <c r="H173" s="6" t="s">
        <v>190</v>
      </c>
      <c r="I173" s="6" t="s">
        <v>191</v>
      </c>
      <c r="J173" s="6" t="s">
        <v>49</v>
      </c>
      <c r="K173" s="6" t="s">
        <v>192</v>
      </c>
      <c r="L173" s="6" t="s">
        <v>171</v>
      </c>
      <c r="M173" s="6" t="s">
        <v>547</v>
      </c>
      <c r="N173" s="6" t="s">
        <v>547</v>
      </c>
      <c r="O173" s="6" t="s">
        <v>39</v>
      </c>
      <c r="P173" s="6" t="s">
        <v>548</v>
      </c>
      <c r="Q173" s="6" t="s">
        <v>548</v>
      </c>
      <c r="R173" s="6" t="s">
        <v>481</v>
      </c>
      <c r="S173" s="6" t="s">
        <v>481</v>
      </c>
      <c r="T173" s="6"/>
    </row>
    <row r="174" customFormat="false" ht="53.25" hidden="false" customHeight="false" outlineLevel="0" collapsed="false">
      <c r="A174" s="6" t="s">
        <v>25</v>
      </c>
      <c r="B174" s="6" t="s">
        <v>480</v>
      </c>
      <c r="C174" s="6" t="s">
        <v>481</v>
      </c>
      <c r="D174" s="6" t="s">
        <v>164</v>
      </c>
      <c r="E174" s="6" t="s">
        <v>549</v>
      </c>
      <c r="F174" s="6" t="s">
        <v>550</v>
      </c>
      <c r="G174" s="6" t="s">
        <v>465</v>
      </c>
      <c r="H174" s="6" t="s">
        <v>190</v>
      </c>
      <c r="I174" s="6" t="s">
        <v>191</v>
      </c>
      <c r="J174" s="6" t="s">
        <v>49</v>
      </c>
      <c r="K174" s="6" t="s">
        <v>192</v>
      </c>
      <c r="L174" s="6" t="s">
        <v>171</v>
      </c>
      <c r="M174" s="6" t="s">
        <v>550</v>
      </c>
      <c r="N174" s="6" t="s">
        <v>550</v>
      </c>
      <c r="O174" s="6" t="s">
        <v>39</v>
      </c>
      <c r="P174" s="6" t="s">
        <v>548</v>
      </c>
      <c r="Q174" s="6" t="s">
        <v>548</v>
      </c>
      <c r="R174" s="6" t="s">
        <v>481</v>
      </c>
      <c r="S174" s="6" t="s">
        <v>481</v>
      </c>
      <c r="T174" s="6"/>
    </row>
    <row r="175" customFormat="false" ht="53.25" hidden="false" customHeight="false" outlineLevel="0" collapsed="false">
      <c r="A175" s="6" t="s">
        <v>25</v>
      </c>
      <c r="B175" s="6" t="s">
        <v>480</v>
      </c>
      <c r="C175" s="6" t="s">
        <v>481</v>
      </c>
      <c r="D175" s="6" t="s">
        <v>164</v>
      </c>
      <c r="E175" s="6" t="s">
        <v>551</v>
      </c>
      <c r="F175" s="6" t="s">
        <v>552</v>
      </c>
      <c r="G175" s="6" t="s">
        <v>465</v>
      </c>
      <c r="H175" s="6" t="s">
        <v>393</v>
      </c>
      <c r="I175" s="6" t="s">
        <v>393</v>
      </c>
      <c r="J175" s="6" t="s">
        <v>49</v>
      </c>
      <c r="K175" s="6" t="s">
        <v>211</v>
      </c>
      <c r="L175" s="6" t="s">
        <v>171</v>
      </c>
      <c r="M175" s="6" t="s">
        <v>552</v>
      </c>
      <c r="N175" s="6" t="s">
        <v>552</v>
      </c>
      <c r="O175" s="6" t="s">
        <v>39</v>
      </c>
      <c r="P175" s="6" t="s">
        <v>548</v>
      </c>
      <c r="Q175" s="6" t="s">
        <v>548</v>
      </c>
      <c r="R175" s="6" t="s">
        <v>481</v>
      </c>
      <c r="S175" s="6" t="s">
        <v>481</v>
      </c>
      <c r="T175" s="6"/>
    </row>
    <row r="176" customFormat="false" ht="53.25" hidden="false" customHeight="false" outlineLevel="0" collapsed="false">
      <c r="A176" s="6" t="s">
        <v>25</v>
      </c>
      <c r="B176" s="6" t="s">
        <v>480</v>
      </c>
      <c r="C176" s="6" t="s">
        <v>481</v>
      </c>
      <c r="D176" s="6" t="s">
        <v>164</v>
      </c>
      <c r="E176" s="6" t="s">
        <v>553</v>
      </c>
      <c r="F176" s="6" t="s">
        <v>554</v>
      </c>
      <c r="G176" s="6" t="s">
        <v>465</v>
      </c>
      <c r="H176" s="6" t="s">
        <v>393</v>
      </c>
      <c r="I176" s="6" t="s">
        <v>393</v>
      </c>
      <c r="J176" s="6" t="s">
        <v>49</v>
      </c>
      <c r="K176" s="6" t="s">
        <v>211</v>
      </c>
      <c r="L176" s="6" t="s">
        <v>171</v>
      </c>
      <c r="M176" s="6" t="s">
        <v>554</v>
      </c>
      <c r="N176" s="6" t="s">
        <v>555</v>
      </c>
      <c r="O176" s="6" t="s">
        <v>39</v>
      </c>
      <c r="P176" s="6" t="s">
        <v>548</v>
      </c>
      <c r="Q176" s="6" t="s">
        <v>548</v>
      </c>
      <c r="R176" s="6" t="s">
        <v>481</v>
      </c>
      <c r="S176" s="6" t="s">
        <v>481</v>
      </c>
      <c r="T176" s="6"/>
    </row>
    <row r="177" customFormat="false" ht="53.25" hidden="false" customHeight="false" outlineLevel="0" collapsed="false">
      <c r="A177" s="6" t="s">
        <v>25</v>
      </c>
      <c r="B177" s="6" t="s">
        <v>480</v>
      </c>
      <c r="C177" s="6" t="s">
        <v>481</v>
      </c>
      <c r="D177" s="6" t="s">
        <v>164</v>
      </c>
      <c r="E177" s="6" t="s">
        <v>476</v>
      </c>
      <c r="F177" s="6" t="s">
        <v>556</v>
      </c>
      <c r="G177" s="6" t="s">
        <v>465</v>
      </c>
      <c r="H177" s="6" t="s">
        <v>393</v>
      </c>
      <c r="I177" s="6" t="s">
        <v>393</v>
      </c>
      <c r="J177" s="6" t="s">
        <v>49</v>
      </c>
      <c r="K177" s="6" t="s">
        <v>211</v>
      </c>
      <c r="L177" s="6" t="s">
        <v>171</v>
      </c>
      <c r="M177" s="6" t="s">
        <v>557</v>
      </c>
      <c r="N177" s="6" t="s">
        <v>557</v>
      </c>
      <c r="O177" s="6" t="s">
        <v>39</v>
      </c>
      <c r="P177" s="6" t="s">
        <v>548</v>
      </c>
      <c r="Q177" s="6" t="s">
        <v>548</v>
      </c>
      <c r="R177" s="6" t="s">
        <v>481</v>
      </c>
      <c r="S177" s="6" t="s">
        <v>481</v>
      </c>
      <c r="T177" s="6"/>
    </row>
    <row r="178" customFormat="false" ht="53.25" hidden="false" customHeight="false" outlineLevel="0" collapsed="false">
      <c r="A178" s="6" t="s">
        <v>25</v>
      </c>
      <c r="B178" s="6" t="s">
        <v>480</v>
      </c>
      <c r="C178" s="6" t="s">
        <v>481</v>
      </c>
      <c r="D178" s="6" t="s">
        <v>164</v>
      </c>
      <c r="E178" s="6" t="s">
        <v>558</v>
      </c>
      <c r="F178" s="6" t="s">
        <v>559</v>
      </c>
      <c r="G178" s="6" t="s">
        <v>179</v>
      </c>
      <c r="H178" s="6" t="s">
        <v>180</v>
      </c>
      <c r="I178" s="6" t="s">
        <v>181</v>
      </c>
      <c r="J178" s="6" t="s">
        <v>49</v>
      </c>
      <c r="K178" s="6" t="s">
        <v>182</v>
      </c>
      <c r="L178" s="6" t="s">
        <v>183</v>
      </c>
      <c r="M178" s="6" t="s">
        <v>559</v>
      </c>
      <c r="N178" s="6" t="s">
        <v>559</v>
      </c>
      <c r="O178" s="6" t="s">
        <v>39</v>
      </c>
      <c r="P178" s="6" t="s">
        <v>548</v>
      </c>
      <c r="Q178" s="6" t="s">
        <v>548</v>
      </c>
      <c r="R178" s="6" t="s">
        <v>481</v>
      </c>
      <c r="S178" s="6" t="s">
        <v>481</v>
      </c>
      <c r="T178" s="6"/>
    </row>
    <row r="179" customFormat="false" ht="53.25" hidden="false" customHeight="false" outlineLevel="0" collapsed="false">
      <c r="A179" s="6" t="s">
        <v>25</v>
      </c>
      <c r="B179" s="6" t="s">
        <v>480</v>
      </c>
      <c r="C179" s="6" t="s">
        <v>481</v>
      </c>
      <c r="D179" s="6" t="s">
        <v>164</v>
      </c>
      <c r="E179" s="6" t="s">
        <v>560</v>
      </c>
      <c r="F179" s="6" t="s">
        <v>561</v>
      </c>
      <c r="G179" s="6" t="s">
        <v>179</v>
      </c>
      <c r="H179" s="6" t="s">
        <v>180</v>
      </c>
      <c r="I179" s="6" t="s">
        <v>181</v>
      </c>
      <c r="J179" s="6" t="s">
        <v>49</v>
      </c>
      <c r="K179" s="6" t="s">
        <v>182</v>
      </c>
      <c r="L179" s="6" t="s">
        <v>183</v>
      </c>
      <c r="M179" s="6" t="s">
        <v>561</v>
      </c>
      <c r="N179" s="6" t="s">
        <v>561</v>
      </c>
      <c r="O179" s="6" t="s">
        <v>39</v>
      </c>
      <c r="P179" s="6" t="s">
        <v>548</v>
      </c>
      <c r="Q179" s="6" t="s">
        <v>548</v>
      </c>
      <c r="R179" s="6" t="s">
        <v>481</v>
      </c>
      <c r="S179" s="6" t="s">
        <v>481</v>
      </c>
      <c r="T179" s="6"/>
    </row>
    <row r="180" customFormat="false" ht="53.25" hidden="false" customHeight="false" outlineLevel="0" collapsed="false">
      <c r="A180" s="6" t="s">
        <v>25</v>
      </c>
      <c r="B180" s="6" t="s">
        <v>480</v>
      </c>
      <c r="C180" s="6" t="s">
        <v>481</v>
      </c>
      <c r="D180" s="6" t="s">
        <v>164</v>
      </c>
      <c r="E180" s="6" t="s">
        <v>177</v>
      </c>
      <c r="F180" s="6" t="s">
        <v>562</v>
      </c>
      <c r="G180" s="6" t="s">
        <v>179</v>
      </c>
      <c r="H180" s="6" t="s">
        <v>180</v>
      </c>
      <c r="I180" s="6" t="s">
        <v>181</v>
      </c>
      <c r="J180" s="6" t="s">
        <v>49</v>
      </c>
      <c r="K180" s="6" t="s">
        <v>182</v>
      </c>
      <c r="L180" s="6" t="s">
        <v>183</v>
      </c>
      <c r="M180" s="6" t="s">
        <v>563</v>
      </c>
      <c r="N180" s="6" t="s">
        <v>564</v>
      </c>
      <c r="O180" s="6" t="s">
        <v>39</v>
      </c>
      <c r="P180" s="6" t="s">
        <v>548</v>
      </c>
      <c r="Q180" s="6" t="s">
        <v>548</v>
      </c>
      <c r="R180" s="6" t="s">
        <v>481</v>
      </c>
      <c r="S180" s="6" t="s">
        <v>481</v>
      </c>
      <c r="T180" s="6"/>
    </row>
    <row r="181" customFormat="false" ht="53.25" hidden="false" customHeight="false" outlineLevel="0" collapsed="false">
      <c r="A181" s="6" t="s">
        <v>25</v>
      </c>
      <c r="B181" s="6" t="s">
        <v>480</v>
      </c>
      <c r="C181" s="6" t="s">
        <v>481</v>
      </c>
      <c r="D181" s="6" t="s">
        <v>164</v>
      </c>
      <c r="E181" s="6" t="s">
        <v>395</v>
      </c>
      <c r="F181" s="6" t="s">
        <v>565</v>
      </c>
      <c r="G181" s="6" t="s">
        <v>215</v>
      </c>
      <c r="H181" s="6" t="s">
        <v>393</v>
      </c>
      <c r="I181" s="6" t="s">
        <v>393</v>
      </c>
      <c r="J181" s="6" t="s">
        <v>49</v>
      </c>
      <c r="K181" s="6" t="s">
        <v>216</v>
      </c>
      <c r="L181" s="6" t="s">
        <v>171</v>
      </c>
      <c r="M181" s="6" t="s">
        <v>565</v>
      </c>
      <c r="N181" s="6" t="s">
        <v>565</v>
      </c>
      <c r="O181" s="6" t="s">
        <v>39</v>
      </c>
      <c r="P181" s="6" t="s">
        <v>566</v>
      </c>
      <c r="Q181" s="6" t="s">
        <v>566</v>
      </c>
      <c r="R181" s="6" t="s">
        <v>481</v>
      </c>
      <c r="S181" s="6" t="s">
        <v>481</v>
      </c>
      <c r="T181" s="6"/>
    </row>
    <row r="182" customFormat="false" ht="53.25" hidden="false" customHeight="false" outlineLevel="0" collapsed="false">
      <c r="A182" s="6" t="s">
        <v>25</v>
      </c>
      <c r="B182" s="6" t="s">
        <v>480</v>
      </c>
      <c r="C182" s="6" t="s">
        <v>481</v>
      </c>
      <c r="D182" s="6" t="s">
        <v>164</v>
      </c>
      <c r="E182" s="6" t="s">
        <v>218</v>
      </c>
      <c r="F182" s="6" t="s">
        <v>567</v>
      </c>
      <c r="G182" s="6" t="s">
        <v>220</v>
      </c>
      <c r="H182" s="6" t="s">
        <v>393</v>
      </c>
      <c r="I182" s="6" t="s">
        <v>393</v>
      </c>
      <c r="J182" s="6" t="s">
        <v>49</v>
      </c>
      <c r="K182" s="6" t="s">
        <v>216</v>
      </c>
      <c r="L182" s="6" t="s">
        <v>171</v>
      </c>
      <c r="M182" s="6" t="s">
        <v>567</v>
      </c>
      <c r="N182" s="6" t="s">
        <v>567</v>
      </c>
      <c r="O182" s="6" t="s">
        <v>39</v>
      </c>
      <c r="P182" s="6" t="s">
        <v>566</v>
      </c>
      <c r="Q182" s="6" t="s">
        <v>566</v>
      </c>
      <c r="R182" s="6" t="s">
        <v>481</v>
      </c>
      <c r="S182" s="6" t="s">
        <v>481</v>
      </c>
      <c r="T182" s="6"/>
    </row>
    <row r="183" customFormat="false" ht="104.25" hidden="false" customHeight="false" outlineLevel="0" collapsed="false">
      <c r="A183" s="6" t="s">
        <v>25</v>
      </c>
      <c r="B183" s="6" t="s">
        <v>26</v>
      </c>
      <c r="C183" s="6" t="s">
        <v>27</v>
      </c>
      <c r="D183" s="6" t="s">
        <v>239</v>
      </c>
      <c r="E183" s="6" t="s">
        <v>56</v>
      </c>
      <c r="F183" s="6" t="s">
        <v>46</v>
      </c>
      <c r="G183" s="6" t="s">
        <v>57</v>
      </c>
      <c r="H183" s="6" t="s">
        <v>58</v>
      </c>
      <c r="I183" s="6" t="s">
        <v>240</v>
      </c>
      <c r="J183" s="6" t="s">
        <v>60</v>
      </c>
      <c r="K183" s="6" t="s">
        <v>61</v>
      </c>
      <c r="L183" s="6" t="s">
        <v>102</v>
      </c>
      <c r="M183" s="6" t="s">
        <v>37</v>
      </c>
      <c r="N183" s="6" t="s">
        <v>38</v>
      </c>
      <c r="O183" s="6" t="s">
        <v>39</v>
      </c>
      <c r="P183" s="6" t="s">
        <v>242</v>
      </c>
      <c r="Q183" s="6" t="s">
        <v>65</v>
      </c>
      <c r="R183" s="6" t="s">
        <v>568</v>
      </c>
      <c r="S183" s="6" t="s">
        <v>568</v>
      </c>
      <c r="T183" s="6"/>
    </row>
    <row r="184" customFormat="false" ht="257.25" hidden="false" customHeight="false" outlineLevel="0" collapsed="false">
      <c r="A184" s="6" t="s">
        <v>25</v>
      </c>
      <c r="B184" s="6" t="s">
        <v>26</v>
      </c>
      <c r="C184" s="6" t="s">
        <v>27</v>
      </c>
      <c r="D184" s="6" t="s">
        <v>569</v>
      </c>
      <c r="E184" s="6" t="s">
        <v>570</v>
      </c>
      <c r="F184" s="6" t="s">
        <v>571</v>
      </c>
      <c r="G184" s="6" t="s">
        <v>572</v>
      </c>
      <c r="H184" s="6" t="s">
        <v>137</v>
      </c>
      <c r="I184" s="6" t="s">
        <v>39</v>
      </c>
      <c r="J184" s="6" t="s">
        <v>72</v>
      </c>
      <c r="K184" s="6" t="s">
        <v>573</v>
      </c>
      <c r="L184" s="6" t="s">
        <v>36</v>
      </c>
      <c r="M184" s="6" t="s">
        <v>37</v>
      </c>
      <c r="N184" s="6" t="s">
        <v>247</v>
      </c>
      <c r="O184" s="6" t="s">
        <v>39</v>
      </c>
      <c r="P184" s="6" t="s">
        <v>574</v>
      </c>
      <c r="Q184" s="6" t="s">
        <v>575</v>
      </c>
      <c r="R184" s="6" t="s">
        <v>568</v>
      </c>
      <c r="S184" s="6" t="s">
        <v>568</v>
      </c>
      <c r="T184" s="6" t="s">
        <v>576</v>
      </c>
    </row>
    <row r="185" customFormat="false" ht="193.5" hidden="false" customHeight="false" outlineLevel="0" collapsed="false">
      <c r="A185" s="6" t="s">
        <v>25</v>
      </c>
      <c r="B185" s="6" t="s">
        <v>26</v>
      </c>
      <c r="C185" s="6" t="s">
        <v>27</v>
      </c>
      <c r="D185" s="6" t="s">
        <v>577</v>
      </c>
      <c r="E185" s="6" t="s">
        <v>233</v>
      </c>
      <c r="F185" s="6" t="s">
        <v>46</v>
      </c>
      <c r="G185" s="6" t="s">
        <v>225</v>
      </c>
      <c r="H185" s="6" t="s">
        <v>234</v>
      </c>
      <c r="I185" s="6" t="s">
        <v>233</v>
      </c>
      <c r="J185" s="6" t="s">
        <v>49</v>
      </c>
      <c r="K185" s="6" t="s">
        <v>578</v>
      </c>
      <c r="L185" s="6" t="s">
        <v>579</v>
      </c>
      <c r="M185" s="6" t="s">
        <v>579</v>
      </c>
      <c r="N185" s="6" t="s">
        <v>38</v>
      </c>
      <c r="O185" s="6" t="s">
        <v>39</v>
      </c>
      <c r="P185" s="6" t="s">
        <v>578</v>
      </c>
      <c r="Q185" s="6" t="s">
        <v>580</v>
      </c>
      <c r="R185" s="6" t="s">
        <v>568</v>
      </c>
      <c r="S185" s="6" t="s">
        <v>568</v>
      </c>
      <c r="T185" s="6" t="s">
        <v>581</v>
      </c>
    </row>
    <row r="186" customFormat="false" ht="91.5" hidden="false" customHeight="false" outlineLevel="0" collapsed="false">
      <c r="A186" s="6" t="s">
        <v>25</v>
      </c>
      <c r="B186" s="6" t="s">
        <v>26</v>
      </c>
      <c r="C186" s="6" t="s">
        <v>27</v>
      </c>
      <c r="D186" s="6" t="s">
        <v>257</v>
      </c>
      <c r="E186" s="6" t="s">
        <v>258</v>
      </c>
      <c r="F186" s="6" t="s">
        <v>259</v>
      </c>
      <c r="G186" s="6" t="s">
        <v>31</v>
      </c>
      <c r="H186" s="6" t="s">
        <v>582</v>
      </c>
      <c r="I186" s="6" t="s">
        <v>261</v>
      </c>
      <c r="J186" s="6" t="s">
        <v>34</v>
      </c>
      <c r="K186" s="6" t="s">
        <v>262</v>
      </c>
      <c r="L186" s="6" t="s">
        <v>38</v>
      </c>
      <c r="M186" s="6" t="s">
        <v>37</v>
      </c>
      <c r="N186" s="6" t="s">
        <v>241</v>
      </c>
      <c r="O186" s="6" t="s">
        <v>39</v>
      </c>
      <c r="P186" s="6" t="s">
        <v>263</v>
      </c>
      <c r="Q186" s="6" t="s">
        <v>264</v>
      </c>
      <c r="R186" s="6" t="s">
        <v>568</v>
      </c>
      <c r="S186" s="6" t="s">
        <v>568</v>
      </c>
      <c r="T186" s="6" t="s">
        <v>265</v>
      </c>
    </row>
    <row r="187" customFormat="false" ht="66" hidden="false" customHeight="false" outlineLevel="0" collapsed="false">
      <c r="A187" s="6" t="s">
        <v>25</v>
      </c>
      <c r="B187" s="6" t="s">
        <v>26</v>
      </c>
      <c r="C187" s="6" t="s">
        <v>27</v>
      </c>
      <c r="D187" s="6" t="s">
        <v>274</v>
      </c>
      <c r="E187" s="6" t="s">
        <v>29</v>
      </c>
      <c r="F187" s="6" t="s">
        <v>30</v>
      </c>
      <c r="G187" s="6" t="s">
        <v>31</v>
      </c>
      <c r="H187" s="6" t="s">
        <v>32</v>
      </c>
      <c r="I187" s="6" t="s">
        <v>33</v>
      </c>
      <c r="J187" s="6" t="s">
        <v>34</v>
      </c>
      <c r="K187" s="6" t="s">
        <v>35</v>
      </c>
      <c r="L187" s="6" t="s">
        <v>36</v>
      </c>
      <c r="M187" s="6" t="s">
        <v>37</v>
      </c>
      <c r="N187" s="6" t="s">
        <v>38</v>
      </c>
      <c r="O187" s="6" t="s">
        <v>39</v>
      </c>
      <c r="P187" s="6" t="s">
        <v>275</v>
      </c>
      <c r="Q187" s="6" t="s">
        <v>41</v>
      </c>
      <c r="R187" s="6" t="s">
        <v>568</v>
      </c>
      <c r="S187" s="6" t="s">
        <v>568</v>
      </c>
      <c r="T187" s="6" t="s">
        <v>583</v>
      </c>
    </row>
    <row r="188" customFormat="false" ht="104.25" hidden="false" customHeight="false" outlineLevel="0" collapsed="false">
      <c r="A188" s="6" t="s">
        <v>25</v>
      </c>
      <c r="B188" s="6" t="s">
        <v>26</v>
      </c>
      <c r="C188" s="6" t="s">
        <v>27</v>
      </c>
      <c r="D188" s="6" t="s">
        <v>277</v>
      </c>
      <c r="E188" s="6" t="s">
        <v>67</v>
      </c>
      <c r="F188" s="6" t="s">
        <v>30</v>
      </c>
      <c r="G188" s="6" t="s">
        <v>31</v>
      </c>
      <c r="H188" s="6" t="s">
        <v>260</v>
      </c>
      <c r="I188" s="6" t="s">
        <v>278</v>
      </c>
      <c r="J188" s="6" t="s">
        <v>34</v>
      </c>
      <c r="K188" s="6" t="s">
        <v>279</v>
      </c>
      <c r="L188" s="6" t="s">
        <v>280</v>
      </c>
      <c r="M188" s="6" t="s">
        <v>37</v>
      </c>
      <c r="N188" s="6" t="s">
        <v>38</v>
      </c>
      <c r="O188" s="6" t="s">
        <v>39</v>
      </c>
      <c r="P188" s="6" t="s">
        <v>281</v>
      </c>
      <c r="Q188" s="6" t="s">
        <v>41</v>
      </c>
      <c r="R188" s="6" t="s">
        <v>568</v>
      </c>
      <c r="S188" s="6" t="s">
        <v>568</v>
      </c>
      <c r="T188" s="6" t="s">
        <v>282</v>
      </c>
    </row>
    <row r="189" customFormat="false" ht="66" hidden="false" customHeight="false" outlineLevel="0" collapsed="false">
      <c r="A189" s="6" t="s">
        <v>25</v>
      </c>
      <c r="B189" s="6" t="s">
        <v>26</v>
      </c>
      <c r="C189" s="6" t="s">
        <v>27</v>
      </c>
      <c r="D189" s="6" t="s">
        <v>283</v>
      </c>
      <c r="E189" s="6" t="s">
        <v>29</v>
      </c>
      <c r="F189" s="6" t="s">
        <v>30</v>
      </c>
      <c r="G189" s="6" t="s">
        <v>31</v>
      </c>
      <c r="H189" s="6" t="s">
        <v>284</v>
      </c>
      <c r="I189" s="6" t="s">
        <v>285</v>
      </c>
      <c r="J189" s="6" t="s">
        <v>34</v>
      </c>
      <c r="K189" s="6" t="s">
        <v>286</v>
      </c>
      <c r="L189" s="6" t="s">
        <v>287</v>
      </c>
      <c r="M189" s="6" t="s">
        <v>37</v>
      </c>
      <c r="N189" s="6" t="s">
        <v>38</v>
      </c>
      <c r="O189" s="6" t="s">
        <v>39</v>
      </c>
      <c r="P189" s="6" t="s">
        <v>288</v>
      </c>
      <c r="Q189" s="6" t="s">
        <v>264</v>
      </c>
      <c r="R189" s="6" t="s">
        <v>568</v>
      </c>
      <c r="S189" s="6" t="s">
        <v>568</v>
      </c>
      <c r="T189" s="6" t="s">
        <v>289</v>
      </c>
    </row>
    <row r="190" customFormat="false" ht="206.25" hidden="false" customHeight="false" outlineLevel="0" collapsed="false">
      <c r="A190" s="6" t="s">
        <v>25</v>
      </c>
      <c r="B190" s="6" t="s">
        <v>26</v>
      </c>
      <c r="C190" s="6" t="s">
        <v>27</v>
      </c>
      <c r="D190" s="6" t="s">
        <v>290</v>
      </c>
      <c r="E190" s="6" t="s">
        <v>291</v>
      </c>
      <c r="F190" s="6" t="s">
        <v>292</v>
      </c>
      <c r="G190" s="6" t="s">
        <v>292</v>
      </c>
      <c r="H190" s="6" t="s">
        <v>293</v>
      </c>
      <c r="I190" s="6" t="s">
        <v>294</v>
      </c>
      <c r="J190" s="6" t="s">
        <v>72</v>
      </c>
      <c r="K190" s="6" t="s">
        <v>295</v>
      </c>
      <c r="L190" s="6" t="s">
        <v>238</v>
      </c>
      <c r="M190" s="6" t="s">
        <v>37</v>
      </c>
      <c r="N190" s="6" t="s">
        <v>296</v>
      </c>
      <c r="O190" s="6" t="s">
        <v>39</v>
      </c>
      <c r="P190" s="6" t="s">
        <v>297</v>
      </c>
      <c r="Q190" s="6" t="s">
        <v>298</v>
      </c>
      <c r="R190" s="6" t="s">
        <v>568</v>
      </c>
      <c r="S190" s="6" t="s">
        <v>568</v>
      </c>
      <c r="T190" s="6" t="s">
        <v>299</v>
      </c>
    </row>
    <row r="191" customFormat="false" ht="168" hidden="false" customHeight="false" outlineLevel="0" collapsed="false">
      <c r="A191" s="6" t="s">
        <v>25</v>
      </c>
      <c r="B191" s="6" t="s">
        <v>26</v>
      </c>
      <c r="C191" s="6" t="s">
        <v>27</v>
      </c>
      <c r="D191" s="6" t="s">
        <v>300</v>
      </c>
      <c r="E191" s="6" t="s">
        <v>291</v>
      </c>
      <c r="F191" s="6" t="s">
        <v>301</v>
      </c>
      <c r="G191" s="6" t="s">
        <v>301</v>
      </c>
      <c r="H191" s="6" t="s">
        <v>293</v>
      </c>
      <c r="I191" s="6" t="s">
        <v>294</v>
      </c>
      <c r="J191" s="6" t="s">
        <v>72</v>
      </c>
      <c r="K191" s="6" t="s">
        <v>302</v>
      </c>
      <c r="L191" s="6" t="s">
        <v>99</v>
      </c>
      <c r="M191" s="6" t="s">
        <v>37</v>
      </c>
      <c r="N191" s="6" t="s">
        <v>584</v>
      </c>
      <c r="O191" s="6" t="s">
        <v>39</v>
      </c>
      <c r="P191" s="6" t="s">
        <v>297</v>
      </c>
      <c r="Q191" s="6" t="s">
        <v>298</v>
      </c>
      <c r="R191" s="6" t="s">
        <v>568</v>
      </c>
      <c r="S191" s="6" t="s">
        <v>568</v>
      </c>
      <c r="T191" s="6" t="s">
        <v>304</v>
      </c>
    </row>
    <row r="192" customFormat="false" ht="359.25" hidden="false" customHeight="false" outlineLevel="0" collapsed="false">
      <c r="A192" s="6" t="s">
        <v>25</v>
      </c>
      <c r="B192" s="6" t="s">
        <v>26</v>
      </c>
      <c r="C192" s="6" t="s">
        <v>27</v>
      </c>
      <c r="D192" s="6" t="s">
        <v>305</v>
      </c>
      <c r="E192" s="6" t="s">
        <v>291</v>
      </c>
      <c r="F192" s="6" t="s">
        <v>306</v>
      </c>
      <c r="G192" s="6" t="s">
        <v>306</v>
      </c>
      <c r="H192" s="6" t="s">
        <v>307</v>
      </c>
      <c r="I192" s="6" t="s">
        <v>294</v>
      </c>
      <c r="J192" s="6" t="s">
        <v>72</v>
      </c>
      <c r="K192" s="6" t="s">
        <v>585</v>
      </c>
      <c r="L192" s="6" t="s">
        <v>309</v>
      </c>
      <c r="M192" s="6" t="s">
        <v>37</v>
      </c>
      <c r="N192" s="6" t="s">
        <v>586</v>
      </c>
      <c r="O192" s="6" t="s">
        <v>39</v>
      </c>
      <c r="P192" s="6" t="s">
        <v>297</v>
      </c>
      <c r="Q192" s="6" t="s">
        <v>298</v>
      </c>
      <c r="R192" s="6" t="s">
        <v>568</v>
      </c>
      <c r="S192" s="6" t="s">
        <v>568</v>
      </c>
      <c r="T192" s="6" t="s">
        <v>311</v>
      </c>
    </row>
    <row r="193" customFormat="false" ht="15.75" hidden="false" customHeight="false" outlineLevel="0" collapsed="false"/>
  </sheetData>
  <mergeCells count="3">
    <mergeCell ref="C3:J3"/>
    <mergeCell ref="C5:J5"/>
    <mergeCell ref="A7:T7"/>
  </mergeCells>
  <dataValidations count="1">
    <dataValidation allowBlank="true" errorStyle="stop" operator="between" showDropDown="false" showErrorMessage="true" showInputMessage="false" sqref="O9:O20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Alberto Morales Salazar</cp:lastModifiedBy>
  <dcterms:modified xsi:type="dcterms:W3CDTF">2021-02-19T03:45:33Z</dcterms:modified>
  <cp:revision>0</cp:revision>
  <dc:subject/>
  <dc:title/>
</cp:coreProperties>
</file>