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false" name="Hidden_115" vbProcedure="false">Hidden_1!$A$1:$A$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031" uniqueCount="665">
  <si>
    <t xml:space="preserve">50775</t>
  </si>
  <si>
    <t xml:space="preserve">ALCALDIA IZTACALCO</t>
  </si>
  <si>
    <t xml:space="preserve">INDICADORES DE RESULTADOS</t>
  </si>
  <si>
    <t xml:space="preserve">A121Fr06_ Indicadores de Resultados </t>
  </si>
  <si>
    <t xml:space="preserve">1</t>
  </si>
  <si>
    <t xml:space="preserve">4</t>
  </si>
  <si>
    <t xml:space="preserve">2</t>
  </si>
  <si>
    <t xml:space="preserve">9</t>
  </si>
  <si>
    <t xml:space="preserve">13</t>
  </si>
  <si>
    <t xml:space="preserve">14</t>
  </si>
  <si>
    <t xml:space="preserve">467055</t>
  </si>
  <si>
    <t xml:space="preserve">467070</t>
  </si>
  <si>
    <t xml:space="preserve">467071</t>
  </si>
  <si>
    <t xml:space="preserve">467061</t>
  </si>
  <si>
    <t xml:space="preserve">467069</t>
  </si>
  <si>
    <t xml:space="preserve">467052</t>
  </si>
  <si>
    <t xml:space="preserve">467056</t>
  </si>
  <si>
    <t xml:space="preserve">467057</t>
  </si>
  <si>
    <t xml:space="preserve">467058</t>
  </si>
  <si>
    <t xml:space="preserve">467053</t>
  </si>
  <si>
    <t xml:space="preserve">467054</t>
  </si>
  <si>
    <t xml:space="preserve">467072</t>
  </si>
  <si>
    <t xml:space="preserve">467059</t>
  </si>
  <si>
    <t xml:space="preserve">467063</t>
  </si>
  <si>
    <t xml:space="preserve">467062</t>
  </si>
  <si>
    <t xml:space="preserve">467066</t>
  </si>
  <si>
    <t xml:space="preserve">467060</t>
  </si>
  <si>
    <t xml:space="preserve">467067</t>
  </si>
  <si>
    <t xml:space="preserve">467064</t>
  </si>
  <si>
    <t xml:space="preserve">467065</t>
  </si>
  <si>
    <t xml:space="preserve">467068</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2019</t>
  </si>
  <si>
    <t xml:space="preserve">01/10/2019</t>
  </si>
  <si>
    <t xml:space="preserve">31/12/2019</t>
  </si>
  <si>
    <t xml:space="preserve">Acción Social "Regularizate"</t>
  </si>
  <si>
    <t xml:space="preserve">Contribuir a la disminución de la deserción escolar de los alumnos de educación básica y media superior de las escuelas públicas en Iztacalco y coadyuvar al aumento del nivel de escolaridad de la población en iztacalco, Impactando favorablemente en los beneficiarios y sus familias, incentivando su permanencia escolar.</t>
  </si>
  <si>
    <t xml:space="preserve">Suficiencia e impacto</t>
  </si>
  <si>
    <t xml:space="preserve">Estudiantes</t>
  </si>
  <si>
    <t xml:space="preserve">Cuantitativo</t>
  </si>
  <si>
    <t xml:space="preserve">Numero de cursos/numero total de beneficiarios</t>
  </si>
  <si>
    <t xml:space="preserve">1 Curso de regularización de manera gratuita</t>
  </si>
  <si>
    <t xml:space="preserve">Mensual y Trimestral</t>
  </si>
  <si>
    <t xml:space="preserve">Hasta 100 estudiantes de 6to de Primaria, hasta 150 estudiantes de secundaria y hasta 150 estudiantes de nivel media superior, sujeto a suficiencia presupuestal</t>
  </si>
  <si>
    <t xml:space="preserve">400</t>
  </si>
  <si>
    <t xml:space="preserve">0</t>
  </si>
  <si>
    <t xml:space="preserve">100</t>
  </si>
  <si>
    <t xml:space="preserve">Ascendente</t>
  </si>
  <si>
    <t xml:space="preserve">Gaceta Oficial de la CDMX de fecha 29 de Octubre de 2019</t>
  </si>
  <si>
    <t xml:space="preserve">Subdirección de Educación</t>
  </si>
  <si>
    <t xml:space="preserve">08/03/2020</t>
  </si>
  <si>
    <t xml:space="preserve">Se realizo el curso de regularización del 29 de Julio al 23 de Agosto, la segunda etapa se realizo del 11 de noviembre al 20 de diciembre 2019</t>
  </si>
  <si>
    <t xml:space="preserve">Acción Social "viviendas de Alto Riesgo”</t>
  </si>
  <si>
    <t xml:space="preserve">Otorgar láminas y polines hasta para 400 viviendas que se encuentran en situacion de alto riesgo por deterioro en la Alcaldía Iztacalco, con la finalidad de garantizar la seguridad de sus habitantes brindandoles elementos para mejorar su vivienda</t>
  </si>
  <si>
    <t xml:space="preserve">Viviendas de Alto Riesgo</t>
  </si>
  <si>
    <t xml:space="preserve">Eficacia, Eficiencia</t>
  </si>
  <si>
    <t xml:space="preserve">Porcentaje de demanda cubierto por la Acción Social</t>
  </si>
  <si>
    <t xml:space="preserve">Viviendas de Alto Riesgo/100x100 100%</t>
  </si>
  <si>
    <t xml:space="preserve">Trimestral</t>
  </si>
  <si>
    <t xml:space="preserve">Lineamientos en Gaceta Oficial de la Ciudad de Mexico No. 209 de fecha 29 de octubre de 2019, Convocatoria en la Gaceta Oficial Núm. 211 de fecha 31 de octubre de 2019, Ampliación de Convocatoria Num. 224 de fecha 20 de noviembre de 2019 , Nota Aclaratoria No. 236 de fecha 6 de diciembre de 2019 y Ampliación de la Nota Aclaratoria Núm. 251 de fecha 30 de diciembre de 2019</t>
  </si>
  <si>
    <t xml:space="preserve">245</t>
  </si>
  <si>
    <t xml:space="preserve">Jefatura de la Unidad Departamental de Unidades Habitacionales</t>
  </si>
  <si>
    <t xml:space="preserve">04/03/2020</t>
  </si>
  <si>
    <t xml:space="preserve">Derivado de las reiteradas ocaciones en las que se solicito la presencia del beneficiario para obtener el apoyo correspondiente y del hecho que no se contaba con la información exacta, se emite a la fecha la información.</t>
  </si>
  <si>
    <t xml:space="preserve">Apoyo para entrega de aparatos Ortopedicos y Aparatos Auditivos 2019 (sillas de ruedas, andaderas,bastones,muletas, o Aparatos Auditivos</t>
  </si>
  <si>
    <t xml:space="preserve">Apoyar a la población que habita en la alcaldía de Iztacalco que tenga una discapacidad de tipo permanente o temporal para que obtenga un aparato ortopédico o aparato auditivo, ya sea una silla de ruedas, un bastón, unas muletas, una andadera o uno o dos aparatos auditivos, según sea el caso, con la finalidad de mejorar su calidad de vida.</t>
  </si>
  <si>
    <t xml:space="preserve">Promedio de solicitudes</t>
  </si>
  <si>
    <t xml:space="preserve">Porcentaje total de población a beneficiar (100 personas adultas mayores de 60 a 67años y 100 personas con discapacidad de 18 a 60 años)</t>
  </si>
  <si>
    <t xml:space="preserve">Total de beneficiarios/Total de solicitantesx100%</t>
  </si>
  <si>
    <t xml:space="preserve">solicitud/ortopedico</t>
  </si>
  <si>
    <t xml:space="preserve">Semestral</t>
  </si>
  <si>
    <t xml:space="preserve">Ley General de Desarrollo Social</t>
  </si>
  <si>
    <t xml:space="preserve">2170</t>
  </si>
  <si>
    <t xml:space="preserve">1029</t>
  </si>
  <si>
    <t xml:space="preserve">Gaceta Oficial de la Ciudad de México No. 131  de 2019</t>
  </si>
  <si>
    <t xml:space="preserve">Jefatura de Unidad Departamental de Atención a Grupos en Situaciones de Vulnerabilidad</t>
  </si>
  <si>
    <t xml:space="preserve">Mantenimiento, Rehabilitación y Conservación de Imagen Urbana</t>
  </si>
  <si>
    <t xml:space="preserve">Dar mantenimiento preventivo, correctivo y mayor a los Espacios Públicos para conservarlos en óptimas condiciones de funcionamiento y operatividad.</t>
  </si>
  <si>
    <t xml:space="preserve">Índice de cumplimientos de los inmuebles atendidos</t>
  </si>
  <si>
    <t xml:space="preserve">Eficacia</t>
  </si>
  <si>
    <t xml:space="preserve">Atención a los Espacios Públicos</t>
  </si>
  <si>
    <t xml:space="preserve">100*Inmuebles Realizados/Inmuebles Programados</t>
  </si>
  <si>
    <t xml:space="preserve">Porcentaje</t>
  </si>
  <si>
    <t xml:space="preserve">3 Espacios Públicos</t>
  </si>
  <si>
    <t xml:space="preserve">Ninguna</t>
  </si>
  <si>
    <t xml:space="preserve">Padrón de Edificios Públicos, Informe Mensual</t>
  </si>
  <si>
    <t xml:space="preserve">Unidad Departamental de Mantenimiento de Edificios Públicos</t>
  </si>
  <si>
    <t xml:space="preserve">Mantenimiento, Conservación y Rehabilitación de Infraestructura Comercial</t>
  </si>
  <si>
    <t xml:space="preserve">Dar mantenimiento preventivo, correctivo y mayor a la Infraestructura Comercial para conservarlos en óptimas condiciones de funcionamiento y operatividad.</t>
  </si>
  <si>
    <t xml:space="preserve">Atención a la Infraestructura Comercial</t>
  </si>
  <si>
    <t xml:space="preserve">16 Mercados</t>
  </si>
  <si>
    <t xml:space="preserve">Construcción de Infraestructura de Abasto</t>
  </si>
  <si>
    <t xml:space="preserve">Incrementar  la Infraestructura Comercial para conservarlos en óptimas condiciones de funcionamiento y operatividad.</t>
  </si>
  <si>
    <t xml:space="preserve">Incremento de la Infraestructura Comercial</t>
  </si>
  <si>
    <t xml:space="preserve">1 Mercado Público</t>
  </si>
  <si>
    <t xml:space="preserve">01/12/2019</t>
  </si>
  <si>
    <t xml:space="preserve">Mantenimiento, Rehabilitación y Rehabilitación a Edificios Públicos</t>
  </si>
  <si>
    <t xml:space="preserve">Dar mantenimiento preventivo, correctivo y mayor a los Edificios Públicos para conservarlos en óptimas condiciones de funcionamiento y operatividad.</t>
  </si>
  <si>
    <t xml:space="preserve">Atención a los Edificios Públicos</t>
  </si>
  <si>
    <t xml:space="preserve">16 Edificios Públicos</t>
  </si>
  <si>
    <t xml:space="preserve">Mantenimiento, Conservación y Rehabilitación de Infraestructura Cultural</t>
  </si>
  <si>
    <t xml:space="preserve">Dar mantenimiento preventivo, correctivo y mayor a los Espacios Culturales para conservarlos en óptimas condiciones de funcionamiento y operatividad.</t>
  </si>
  <si>
    <t xml:space="preserve">Atención a la Infraestructura Cultural</t>
  </si>
  <si>
    <t xml:space="preserve">6 Espacios Culturales</t>
  </si>
  <si>
    <t xml:space="preserve">Mantenimiento, Conservación y Rehabilitación de Espacios Deportivos</t>
  </si>
  <si>
    <t xml:space="preserve">Dar mantenimiento preventivo, correctivo y mayor a los Espacios Deportivos para conservarlos en óptimas condiciones de funcionamiento y operatividad.</t>
  </si>
  <si>
    <t xml:space="preserve">Atención a los Espacios Deportivos</t>
  </si>
  <si>
    <t xml:space="preserve">2 Espacios Deportivos</t>
  </si>
  <si>
    <t xml:space="preserve">Mantenimiento, Conservación y Rehabilitación de  Infraestructura de Desarrollo Social</t>
  </si>
  <si>
    <t xml:space="preserve">Dar mantenimiento preventivo, correctivo y mayor a los espacios de infraestructura de Desarrollo Social para conservarlos en óptimas condiciones de funcionamiento y operatividad.</t>
  </si>
  <si>
    <t xml:space="preserve">Atención a la Infraestructura de Desarrollo Social</t>
  </si>
  <si>
    <t xml:space="preserve">7 Inmuebles de Desarrollo Social</t>
  </si>
  <si>
    <t xml:space="preserve">10/01/2019</t>
  </si>
  <si>
    <t xml:space="preserve">Inclusión Laboral</t>
  </si>
  <si>
    <t xml:space="preserve">Se trabaja en Beneficio de la Ciudadanía</t>
  </si>
  <si>
    <t xml:space="preserve">1000 Personas</t>
  </si>
  <si>
    <t xml:space="preserve">Capacitación</t>
  </si>
  <si>
    <t xml:space="preserve">Por persona</t>
  </si>
  <si>
    <t xml:space="preserve">Por registro</t>
  </si>
  <si>
    <t xml:space="preserve">Actividad Institucional</t>
  </si>
  <si>
    <t xml:space="preserve">Atender  el cien por ciento  las solicitudes ingresadas</t>
  </si>
  <si>
    <t xml:space="preserve">1000 personas</t>
  </si>
  <si>
    <t xml:space="preserve">Dirección de Desarrollo y Fomento Económico</t>
  </si>
  <si>
    <t xml:space="preserve">COT (Capacitación a la ocupación temporal)</t>
  </si>
  <si>
    <t xml:space="preserve">124 Personas</t>
  </si>
  <si>
    <t xml:space="preserve">Empleo Temporal</t>
  </si>
  <si>
    <t xml:space="preserve">Actividad</t>
  </si>
  <si>
    <t xml:space="preserve">124 personas</t>
  </si>
  <si>
    <t xml:space="preserve">Jóvenes Construyendo el Futuro</t>
  </si>
  <si>
    <t xml:space="preserve">298 Becarios</t>
  </si>
  <si>
    <t xml:space="preserve">Programa Federal</t>
  </si>
  <si>
    <t xml:space="preserve">298 personas</t>
  </si>
  <si>
    <t xml:space="preserve">Recorridos turísticos</t>
  </si>
  <si>
    <t xml:space="preserve">4    recorridos</t>
  </si>
  <si>
    <t xml:space="preserve">Promover zonas turísticas de la CDMX.</t>
  </si>
  <si>
    <t xml:space="preserve">Por ingreso de solicitudes</t>
  </si>
  <si>
    <t xml:space="preserve">Por solicitud</t>
  </si>
  <si>
    <t xml:space="preserve">Programa: "Sonrisas por Tu Ciudad"</t>
  </si>
  <si>
    <t xml:space="preserve">4   Recorridos</t>
  </si>
  <si>
    <t xml:space="preserve">133  personas</t>
  </si>
  <si>
    <t xml:space="preserve">J. U. D. de Turismo</t>
  </si>
  <si>
    <t xml:space="preserve">21  recorridos</t>
  </si>
  <si>
    <t xml:space="preserve">Programa: "Juntos Creando Historias"</t>
  </si>
  <si>
    <t xml:space="preserve">21 Recorridos</t>
  </si>
  <si>
    <t xml:space="preserve">615 personas</t>
  </si>
  <si>
    <t xml:space="preserve">Bolsa de trabajo</t>
  </si>
  <si>
    <t xml:space="preserve">153 personas</t>
  </si>
  <si>
    <t xml:space="preserve">Insertar en el ambito laboral</t>
  </si>
  <si>
    <t xml:space="preserve">Por el ingreso de buscadores de empleo</t>
  </si>
  <si>
    <t xml:space="preserve">Vacantes otorgadas por el sector empresarial</t>
  </si>
  <si>
    <t xml:space="preserve">Insertar el cien por ciento de los buscadores de empleo</t>
  </si>
  <si>
    <t xml:space="preserve">200 Personas</t>
  </si>
  <si>
    <t xml:space="preserve">119 Canalizadas</t>
  </si>
  <si>
    <t xml:space="preserve">Se llevó a Cabo la Reunión Informativa "Adopción de Áreas Verdes con el Sector Empresarial"</t>
  </si>
  <si>
    <t xml:space="preserve">32 Participantes</t>
  </si>
  <si>
    <t xml:space="preserve">Para Promover la Economía en la demarcación</t>
  </si>
  <si>
    <t xml:space="preserve">Por Persona</t>
  </si>
  <si>
    <t xml:space="preserve">Por Asistencia</t>
  </si>
  <si>
    <t xml:space="preserve">Programa Delegacional</t>
  </si>
  <si>
    <t xml:space="preserve">Atender al Cien por Ciento a todos los Empresarios</t>
  </si>
  <si>
    <t xml:space="preserve">Subdirección de Fomento Económico</t>
  </si>
  <si>
    <t xml:space="preserve">Se realizó la "Feria Guerrerense 2019"</t>
  </si>
  <si>
    <t xml:space="preserve">92 Expositores</t>
  </si>
  <si>
    <t xml:space="preserve">5000 Personas Aprox.</t>
  </si>
  <si>
    <t xml:space="preserve">Se realizó la "Feria del Chocolate y Pan de Muerto 2019"</t>
  </si>
  <si>
    <t xml:space="preserve">60 Expositores</t>
  </si>
  <si>
    <t xml:space="preserve">Se Realizó la 3ra. Sesión del Consejo Consultivo de la Alcaldía de Iztacalco de Fomento Cooperativo 2018-2021</t>
  </si>
  <si>
    <t xml:space="preserve">40 Personas</t>
  </si>
  <si>
    <t xml:space="preserve">J.U.D. de Promoción Industrial Empleo y Cooperativas</t>
  </si>
  <si>
    <t xml:space="preserve">Se llevó a Cabo la 3ra. Mesa de Trabajo del Consejo Consultivo de la Alcaldía de Fomento Cooperativo 2018-2021</t>
  </si>
  <si>
    <t xml:space="preserve">60 Personas</t>
  </si>
  <si>
    <t xml:space="preserve">Asesoría de Cooperativas</t>
  </si>
  <si>
    <t xml:space="preserve">82 Asesorías</t>
  </si>
  <si>
    <t xml:space="preserve">Por Asesoría</t>
  </si>
  <si>
    <t xml:space="preserve">Programa de STYFE</t>
  </si>
  <si>
    <t xml:space="preserve">82 Asesorias</t>
  </si>
  <si>
    <t xml:space="preserve">Asesoría a la Micro, Pequeña y Mediana Empresa</t>
  </si>
  <si>
    <t xml:space="preserve">79 Personas</t>
  </si>
  <si>
    <t xml:space="preserve">Asesorias a la Micro, Pequeña y Mediana Empresa</t>
  </si>
  <si>
    <t xml:space="preserve">Programa de FONDESO</t>
  </si>
  <si>
    <t xml:space="preserve">Centro de Vinculación Empresarial</t>
  </si>
  <si>
    <t xml:space="preserve">Financiamiento</t>
  </si>
  <si>
    <t xml:space="preserve">580 Personas</t>
  </si>
  <si>
    <t xml:space="preserve">Financiamiento a las Micros, Pequeñas y medianas Empresas</t>
  </si>
  <si>
    <t xml:space="preserve">Apoyo a Proyectos Productivos con Giro en Negocios para Personas Adultas Mayores de 60 a 67 años y Personas con Discapacidad de 18 a 60 Años</t>
  </si>
  <si>
    <t xml:space="preserve">Contribuir a que personas adultas mayores de 60 a 67 años o personas con discapacidad mayores de 18 a 60 años, hombres y mujeres que cuenten con un proyecto productivo con giro en negocios puedan ampliar, fortalecer o bien iniciar su proyecto, coadyuvando de esta manera a una autonomía económica y laboral, facilitando la inclusión social y el desarrollo personal.</t>
  </si>
  <si>
    <t xml:space="preserve">solicitud/proyecto</t>
  </si>
  <si>
    <t xml:space="preserve">200</t>
  </si>
  <si>
    <t xml:space="preserve">Gaceta Oficial de la Ciudad de México No. 22 Tomo II de fecha 31 de enero de 2019</t>
  </si>
  <si>
    <t xml:space="preserve">05/01/2019</t>
  </si>
  <si>
    <t xml:space="preserve">Programa de Apoyo Integral a la Mujer para la Equidad (PAIME)</t>
  </si>
  <si>
    <t xml:space="preserve">Este programa social está dirigido a mujeres que radican en la Acaldia lztacalco de 18 a 64 años que se encuentran en situación de vulnerabilidad: a) ser madre cabeza de familia formando parte del 36.8%, de los hogares de la demarcación liderados por mujeres b) sean de los 3.5 % residentes de Iztacalco que actualmente se encuentran desempleadas d) No haber concluido educación básica o media superior cuyo grado promedio de escolaridad sea 10.24 años o menos que representa el promedio de la demarcación en temas de educación para las mujeres, buscando atender a la población que se ubica alrededor del 42 % cuenta un nivel básico, y el nivel medio superior con 27.4% . Otorgando 400 becas económicas de $15,000 bimestrales por 10 y servicios  gratuitos en tema de salud, asesoría psicológica y  jurídica, capacitación para generar la autonomía económica, incentivo para concluir la educación, y formación en ciudadanía contribuyendo así a desarrollar una condición de mayor equidad y bienestar social para la mujer Iztacalquense.</t>
  </si>
  <si>
    <t xml:space="preserve">Porcentaje de demanda cubierto por el programa, # de mujeres que recibieron la beca en todas sus dispersiones, Promedio, mensual de asesorías en salud psicología y jurídico atendidos por el programa.</t>
  </si>
  <si>
    <t xml:space="preserve">Servicio con calidad, buen trato con dignidad a las y los usuarios así como el us correcto y aprovechamiento de los recursos materiales proporcionados, atención a las solicitudes, propuestas, inconformidades o quejas presentadas por el personal o las usuarias</t>
  </si>
  <si>
    <t xml:space="preserve">Tiene la finalidad de valorar  posibles modificaciones en la implementación, ejecución y funcionamiento de los programas sociales, de manera anual y conforme a los lineamientos que emita el Consejo de Evaluación de Desarrollo Social de la Ciudad de México,  estará a cargo de la Subdirección de Fomento a la Equidad de Género</t>
  </si>
  <si>
    <t xml:space="preserve">Mensual</t>
  </si>
  <si>
    <t xml:space="preserve">Gaceta Oficial de la Ciudad de México, publicada el 31 de enero de 2019</t>
  </si>
  <si>
    <t xml:space="preserve">Subdirección de Igualdad Sustantiva</t>
  </si>
  <si>
    <t xml:space="preserve">A partir del 01 de Noviembre 2019 la Subdirección de Fomento a la Equidad de Género cambio a Subdirección de Igualdad Sustantiva</t>
  </si>
  <si>
    <t xml:space="preserve">Actividad Institucional "Apoyo para Mantenimiento de Unidades Habitacionales 2019"</t>
  </si>
  <si>
    <t xml:space="preserve">Coadyuvar a detener el deterioro de las unidades habitacionales y/o condominios, llevando a cabo trabajos de mantenimiento preventivo, correctivo, remodelación, equipamiento y rescate de las áreas comunes y así ayudar a elevar la calidad de vida de los habitantes de acuerdo al presupuesto asignado y con ello promover el rescate y la revalorización mediante la rehabilitación, reconstrucción, mantenimiento, mejoramiento e innovación de sus áreas y bienes de uso común, a través de la organización condominal y la corresponsabilidad social entre gobierno y ciudadanía.</t>
  </si>
  <si>
    <t xml:space="preserve">Unidades Habitacionales y/o Condominios</t>
  </si>
  <si>
    <t xml:space="preserve">Porcentaje de demanda cubierto por la actividad</t>
  </si>
  <si>
    <t xml:space="preserve">Unidades Habitacionales y/o Condominios/100x100 100%</t>
  </si>
  <si>
    <t xml:space="preserve">Lineamientos en Gaceta Oficial de la Ciudad de Mexico No. 149 de fecha 5 de agosto de 2019, Convocatoria en la Gaceta Oficial Núm. 156 de fecha 14 de agosto de 2019 y Nota Aclaratoria No. 169 de fecha 21 de septiembre de 2019</t>
  </si>
  <si>
    <t xml:space="preserve">21</t>
  </si>
  <si>
    <t xml:space="preserve">Jefatura de Unidad Departamental de Unidades Habitacionales</t>
  </si>
  <si>
    <t xml:space="preserve">Programa Social "Facilitadores Culturales y Deportivos 2019"</t>
  </si>
  <si>
    <t xml:space="preserve">Contribuir a que hasta 100 personas hombres y mujeres de 18 a 70 años que habiten en la alcaldía de iztacalco que esten capacitadas para impartir clases de calidad, reciban un apoyo economico que les permita compartir sus conocimientos con otros habitantes de la alcaldia, de manera inclusiva y soidaria.</t>
  </si>
  <si>
    <t xml:space="preserve">Impacto</t>
  </si>
  <si>
    <t xml:space="preserve">hombres y mujeres</t>
  </si>
  <si>
    <t xml:space="preserve">Número de alumnos inscritos/Número de Beneficiarios</t>
  </si>
  <si>
    <t xml:space="preserve">Apoyo Economico hasta en 10 dispersiones de $3,000</t>
  </si>
  <si>
    <t xml:space="preserve">Hasta 100 facilitadores deportivos y culturales que cumplan con los requisitos y sujeto a suficiencia presupuestal</t>
  </si>
  <si>
    <t xml:space="preserve">70</t>
  </si>
  <si>
    <t xml:space="preserve">Gaceta Oficial de la CDMX de fecha 31 de Enero de 2019</t>
  </si>
  <si>
    <t xml:space="preserve">Dirección de Derechos Recreativos y Educativos</t>
  </si>
  <si>
    <t xml:space="preserve">Actividad Institucional "Regularizate"</t>
  </si>
  <si>
    <t xml:space="preserve">Contribuir a la disminución de la deserción escolar de los alumnos de educación básica y media superior de las escuelas públicas en Iztacalco y coadyuvar al aumento del nivel de escolaridad de la población en iztacalco</t>
  </si>
  <si>
    <t xml:space="preserve">Gaceta Oficial de la CDMX de fecha 28 de Junio de 2019</t>
  </si>
  <si>
    <t xml:space="preserve">Programa Social "Educación Incluyente Para Todas y Todos"</t>
  </si>
  <si>
    <t xml:space="preserve">Promover la permanencia escolar en situaciones de violencia o carencia economica de estudiantes con un alto grado de conocimientos y aprovechamiento escolar, con promedio de 9.5 y 10, incentivando el gusto por el estudio</t>
  </si>
  <si>
    <t xml:space="preserve">Servicio</t>
  </si>
  <si>
    <t xml:space="preserve">Apoyo Economico en 3 ministraciones de $2,500</t>
  </si>
  <si>
    <t xml:space="preserve">1000 niños y niñas con un desempeño académico y/o cultural y/o deportivo sobresaliente para sexto de primaria y/o niñas y niños en situación de vulnerabilidad de cualquier grado escolar de primaria; y 1000 niños y niñas con un desempeño académico y/o cultural y/o deportivo sobresaliente para tercero de secundaria y/o niñas y niños en situación de vulnerabilidad de cualquier grado escolar de secundaria. Así como a los alumnos de 1o. a 5o. de Primaria por Vulnerabilidad y de 2o. y 3o. de Secundaria por Vulnerabilidad</t>
  </si>
  <si>
    <t xml:space="preserve">2000</t>
  </si>
  <si>
    <t xml:space="preserve">Gaceta Oficial de la CDMX de fecha 22 de Marzo de 2019</t>
  </si>
  <si>
    <t xml:space="preserve">Actividad Institucional "Los Mas Brillantes de Iztacalco"</t>
  </si>
  <si>
    <t xml:space="preserve">Motivar el estudio y el esfuerzo de los alumnos de educación secundaria de 1er a 3er grado, premiando a los mas destacados con un viaje todo pagado; con el proposito de elevar al nivel educativo y el promedio de escolaridad en la demarcación.</t>
  </si>
  <si>
    <t xml:space="preserve">1 viaje/numero total de beneficiarios</t>
  </si>
  <si>
    <t xml:space="preserve">1 viaje todo pagado</t>
  </si>
  <si>
    <t xml:space="preserve">Hasta 120 alumnos que cumplan con los requisitos y sujeto al calendario de gastos</t>
  </si>
  <si>
    <t xml:space="preserve">120</t>
  </si>
  <si>
    <t xml:space="preserve">Gaceta Oficial de la CDMX de fecha 26 de Junio de 2019</t>
  </si>
  <si>
    <t xml:space="preserve">Facilitadores Culturales y Deportivos 2019.</t>
  </si>
  <si>
    <t xml:space="preserve">Contribuir a que hasta 100 personas hombres y mujeres de 18 a 70 años que habiten en la Alcaldía de Iztacalco y que estén capacitadas para impartir clases de calidad, reciban un apoyo económico que les permita compartir sus conocimientos con otros habitantes de la Alcaldía, de manera inclusiva y solidaria. Por medio de un apoyo económico que se otorgará en hasta en 10 dispersiones durante el Ejercicio Fiscal 2019, se buscará ayudar a que hasta 100 facilitadores puedan mejorar su autonomía económica, y de esta manera contribuir a la eliminación de la desigualdad generada por tratarse de grupos en situación vulnerable por edad o discapacidad. Al facilitar la autonomía económica se reduce la brecha de desigualdad y discriminación.</t>
  </si>
  <si>
    <t xml:space="preserve">Hombres y Mujeres de 18 a 70 años</t>
  </si>
  <si>
    <t xml:space="preserve">Total de Beneficarios/Total de Solicitantes</t>
  </si>
  <si>
    <t xml:space="preserve">La formación ciudadana tanto en cultura como en deporte, mejoran el bienestar de las personas, este tipo de formación ciudadana frecuentemente se obtiene a través de Casas de Cultura o Centros Deportivos, donde hombres, mujeres, niños y jóvenes acuden para aprender alguna actividad artística u oficio o alguna disciplina deportiva. La Alcaldía de Iztacalco cuenta con 15 Centros Sociales, 11 Bibliotecas, 11 Foros y Auditorios y 9 Casas de Cultura, que en algunas ocasiones no cuentan con instructores o capacitadores que puedan enriquecer con actividades diversas esos centros y en contraparte se cuenta con personas que tienen la experiencia y capacidad de impartir sus conocimientos y que no tienen acceso a lugares adecuados para hacerlo.</t>
  </si>
  <si>
    <t xml:space="preserve">50</t>
  </si>
  <si>
    <t xml:space="preserve">50/50=50/50=100%</t>
  </si>
  <si>
    <t xml:space="preserve">Población</t>
  </si>
  <si>
    <t xml:space="preserve">Dirección de Derechos Culturales</t>
  </si>
  <si>
    <t xml:space="preserve">Escuelas de Música de la Alcaldía de Iztacalco.</t>
  </si>
  <si>
    <t xml:space="preserve">Brindar a los Beneficiarios de este Programa la oportunidad de poder desarrollar sus talentos musicales, incentivar su participación en actividades culturales encaminadas a atenuar la violencia, exclusión y discriminación de estos niños y jóvenes por medio de una opción cultural que reditúe en un futuro en su desarrollo personal. Por medio de la formación de Escuelas de Música donde se brindará la impartición de clases de música, el Beneficiario podrá contar con un instrumento musical para su instrucción y se le dotará de vestuario para que pueda desarrollar sus habilidades.</t>
  </si>
  <si>
    <t xml:space="preserve">Hombres y Mujeres de 6 a 29 años</t>
  </si>
  <si>
    <t xml:space="preserve">La música cambia la manera de pensar de las personas que estudian música, que aprenden a tocar un instrumento musical, la música y otras expresiones artísticas y culturales como una manera de atraer a niños y jóvenes para que sus ratos de ocio sean productivos, satisfactorios y llenos de aprendizaje. En la Alcaldía de Iztacalco de un total de población de 390,348 habitantes contamos con jóvenes y niños en un rango de edad de 6 a 14 años,  47,490 asisten a la escuela de este grupo de 10 a 14 años 8% son mujeres y 6% son hombres, la población joven de la Alcaldía de Iztacalco en un rango de 15 a 29 años es de un 8.8% del total los delitos más frecuentes en Iztacalco.</t>
  </si>
  <si>
    <t xml:space="preserve">300</t>
  </si>
  <si>
    <t xml:space="preserve">223/300=223/300=74%</t>
  </si>
  <si>
    <t xml:space="preserve">Compañía de Danza Clásica, Moderna y Folclórica de la Alcaldía de Iztacalco.</t>
  </si>
  <si>
    <t xml:space="preserve">Acercar a adolescentes de 12 a 14 años estudiantes de nivel secundaria, que vivan en esta demarcación a una opción cultural, artística y atractiva para que puedan acceder a esta disciplina como una herramienta útil para utilizar su tiempo libre de manera productiva y provechosa, alejando a los integrantes de esta compañía de actividades que puedan ser nocivas para su formación cívica, educativa y cultural y que sean generadoras de violencia. Por medio de la formación de una Compañía de Danza que proporcionará clases de danza gratuitas en la modalidad de su preferencia ya sea clásica, moderna o folclórica, vestuario de acuerdo con el repertorio que se establezca, fomentando su acercamiento a actividades culturales y artísticas como un medio de alejarlos de la violencia y delincuencia.</t>
  </si>
  <si>
    <t xml:space="preserve">Estudiantes de Secundaria</t>
  </si>
  <si>
    <t xml:space="preserve">Adolescentes de 12 a 14 años</t>
  </si>
  <si>
    <t xml:space="preserve">Porcentaje Total de población a beneficiar (150 adolescentes de 12 a 14 años hombres y mujeres estudiantes de secundaria)</t>
  </si>
  <si>
    <t xml:space="preserve">En la Política Pública la cultura ha sido ampliamente entendida como un sector productivo especializado en la concepción, producción y distribución de bienes y servicios cuyo resultado favorecía a los ciudadanos el acceso al trabajo de artistas y creadores, actualmente existe un importante consenso social entorno a la demanda ciudadana de participar y ser tomada en cuenta en diversas actividades culturales. Las políticas culturales de la Ciudad de México durante los últimos 20 años se han caracterizado por el uso intenso de los espacios públicos como escenarios fundamentales de la vida cultural la calle, los barrios, las colonias y pueblos originarios han visto desarrollarse diferentes expresiones culturales, el reconocimiento, valoración y celebración de las diversas expresiones culturales y artísticas de la ciudad. La Ciudad de México es pluricultural, pluriétnica, se enriquece con el transito destino y retorno de la población migrante nacional e internacional. Iztacalco es una Alcaldía que posee un subsistema de cultura que incluye: 15 Centros Sociales, 11 Bibliotecas, 11 Foros y Auditorios y 9 Casas de Cultura, una riqueza cultural múltiple, que le aportan los 7 barrios de Iztacalco y el pueblo originario de Santa Anita, así como sus colonias, cuenta con Bibliotecas, Casas de Cultura y Centros Sociales. Sin embargo, la mayor riqueza la aportan sus habitantes. En la Alcaldía de Iztacalco de un total de población de 390,348 habitantes contamos con jóvenes y niños en un rango de edad de 6 a 14 años;  47,490 asisten a la escuela de este grupo de 10 a 14 años 8% son mujeres y 6% son hombres , los delitos más frecuentes en Iztacalco son: homicidio, narcomenudeo, robo, lesiones, violación (según Semáforo Delictivo Diciembre 2018) contamos con 2 de las colonias más peligrosas de la Ciudad de México Agrícola Oriental segundo lugar y Pantitlán quinto lugar, según datos del Poder Judicial de la Ciudad de México.</t>
  </si>
  <si>
    <t xml:space="preserve">150</t>
  </si>
  <si>
    <t xml:space="preserve">9/150=9/150=6%</t>
  </si>
  <si>
    <t xml:space="preserve">01/07/2019</t>
  </si>
  <si>
    <t xml:space="preserve">30/09/2019</t>
  </si>
  <si>
    <t xml:space="preserve">No Aplica</t>
  </si>
  <si>
    <t xml:space="preserve">Garantizar  el suministro de  agua potable en cantidad y calidad a la poblacion de la Ciudad de Méxicoa traves del mantenimiento de la infraestructura del Sistema de Agua Potable y la mejora de su administracion.</t>
  </si>
  <si>
    <t xml:space="preserve">Se repartio el  vital liquido en carros-tanque  a la ciudadania de la Alcaldia</t>
  </si>
  <si>
    <t xml:space="preserve">Meta Anual Realizada / Meta Anual Programada</t>
  </si>
  <si>
    <t xml:space="preserve">M3</t>
  </si>
  <si>
    <t xml:space="preserve">10,000</t>
  </si>
  <si>
    <t xml:space="preserve">2,000</t>
  </si>
  <si>
    <t xml:space="preserve">59%</t>
  </si>
  <si>
    <t xml:space="preserve">Informes Mensuales y Trimestrales</t>
  </si>
  <si>
    <t xml:space="preserve">Subdireccion de Evaluacion y Seguimienti de Programas de Servicios Urbanos</t>
  </si>
  <si>
    <t xml:space="preserve">06/01/2020</t>
  </si>
  <si>
    <t xml:space="preserve">Se repararon  fugas   de agua dando atencion al a ciudadania</t>
  </si>
  <si>
    <t xml:space="preserve">Fuga</t>
  </si>
  <si>
    <t xml:space="preserve">350</t>
  </si>
  <si>
    <t xml:space="preserve">5,000</t>
  </si>
  <si>
    <t xml:space="preserve">56%</t>
  </si>
  <si>
    <t xml:space="preserve">Se rehabilito  la red secundaria  de agua potable para la mejora del suministro del vital liquido</t>
  </si>
  <si>
    <t xml:space="preserve">M.L</t>
  </si>
  <si>
    <t xml:space="preserve">2,500</t>
  </si>
  <si>
    <t xml:space="preserve">26%</t>
  </si>
  <si>
    <t xml:space="preserve">Descendente</t>
  </si>
  <si>
    <t xml:space="preserve">Crear , mantenar y recuperar  los espacios publicos emblematicos, las areas verdes  urbanas a diferentes escalas y en diferentes zonas de la Ciudad y las calles como elementos  articuladores de espacio publico a fin de generar encuentros, lazos de convivencia, apropiacion social, sentido de pertenencia y ambientes de seguridad para los habitantes  y visitantes</t>
  </si>
  <si>
    <t xml:space="preserve">Se dio el servicio de tala de arboles secos  y/o enfermos, extraccion de tacon</t>
  </si>
  <si>
    <t xml:space="preserve">Arbol</t>
  </si>
  <si>
    <t xml:space="preserve">360%</t>
  </si>
  <si>
    <t xml:space="preserve">Se realizaron trabajos de poda lateral y direccional, de aclareo, liberacion de cables elevacion  y/o  restauracion de copa</t>
  </si>
  <si>
    <t xml:space="preserve">109%</t>
  </si>
  <si>
    <t xml:space="preserve">Sr relizo la plantacion de arboles, setos, arbustos y plantas de diferentes especies</t>
  </si>
  <si>
    <t xml:space="preserve">Planta</t>
  </si>
  <si>
    <t xml:space="preserve">3,000</t>
  </si>
  <si>
    <t xml:space="preserve">4,500</t>
  </si>
  <si>
    <t xml:space="preserve">28%</t>
  </si>
  <si>
    <t xml:space="preserve">Se llevaron a cabo trabajos  de mantenimiento de areas verdes</t>
  </si>
  <si>
    <t xml:space="preserve">M2</t>
  </si>
  <si>
    <t xml:space="preserve">100%</t>
  </si>
  <si>
    <t xml:space="preserve">Establecer un sistema  coordinado de la sustitucion y/o cambio de luminarias para mejorar la iluminacion  en calles y avenidas  de la Ciudad de México evitanto asi  posibles actos delictivos</t>
  </si>
  <si>
    <t xml:space="preserve">Se llevaron a cabo trabajos de reparacion y cambio de luminarias en las diferentes  colonias que conforman esta  demarcacion</t>
  </si>
  <si>
    <t xml:space="preserve">Luminarias</t>
  </si>
  <si>
    <t xml:space="preserve">7,382</t>
  </si>
  <si>
    <t xml:space="preserve">850</t>
  </si>
  <si>
    <t xml:space="preserve">Fortalecer las condiciones  para la prestacion  del servicio de limpia, su infra estructura, equipamiento y moviliario, asi como las estaciones de transferencia e instalaciones  deversas del sistema de tratamiento de residuos solidos</t>
  </si>
  <si>
    <t xml:space="preserve">Se realizo diariamente la Recoleccion de reciduos solidos en  las 61 rutas donmiciliarias,  las 29 colonias y 9 barrios,  asi como los 48 tramos de barrido manual, Recoleccion Industrial, Recoleccion a planteles Educativos, Tiraderos a CIelo Abiero y  Mercados  que conforman esta Demarcacion</t>
  </si>
  <si>
    <t xml:space="preserve">Tonelada</t>
  </si>
  <si>
    <t xml:space="preserve">317,000</t>
  </si>
  <si>
    <t xml:space="preserve">79,887</t>
  </si>
  <si>
    <t xml:space="preserve">102%</t>
  </si>
  <si>
    <t xml:space="preserve">Garantizar el mantenimiento y la operación del sistema  de drenaje y las plantas  de tratamiento y distribucion , asi como  la recuoeracion, manejo  y cobertura de aguas  residuales</t>
  </si>
  <si>
    <t xml:space="preserve">Se realizo la reparacion de albañales domiciliarios en mal estado</t>
  </si>
  <si>
    <t xml:space="preserve">Albañal</t>
  </si>
  <si>
    <t xml:space="preserve">73%</t>
  </si>
  <si>
    <t xml:space="preserve">Se repararon y/o reconstruyeron accesorios pluviales en mal estado</t>
  </si>
  <si>
    <t xml:space="preserve">Accesorios</t>
  </si>
  <si>
    <t xml:space="preserve">0%</t>
  </si>
  <si>
    <t xml:space="preserve">Se realizo desasolve de la red  secundaria de drenaje y los accesorios pluviales que la  componen</t>
  </si>
  <si>
    <t xml:space="preserve">32,000</t>
  </si>
  <si>
    <t xml:space="preserve">7773%</t>
  </si>
  <si>
    <t xml:space="preserve">Se  llevaron a cabo  trabajos de extraccion de tuberia en mal estado y colocacion  de tuberia nueva de concreto</t>
  </si>
  <si>
    <t xml:space="preserve">KM</t>
  </si>
  <si>
    <t xml:space="preserve">0.5</t>
  </si>
  <si>
    <t xml:space="preserve">0,500</t>
  </si>
  <si>
    <t xml:space="preserve">84%</t>
  </si>
  <si>
    <t xml:space="preserve">Actividad Institucional "Curso de Verano Iztacalco 2019"</t>
  </si>
  <si>
    <t xml:space="preserve">Brindar actividades ludico recreativas a los niños y niñas de la demarcación, por medio del curso de verano iztacalco 2019. Coadyuvando a que desarrollen sus aptitudes deportivas y culturales, en el periodo vacacional escolar.</t>
  </si>
  <si>
    <t xml:space="preserve">Eficiencia y eficacia</t>
  </si>
  <si>
    <t xml:space="preserve">niños y niñas</t>
  </si>
  <si>
    <t xml:space="preserve">1 curso de verano gratuito</t>
  </si>
  <si>
    <t xml:space="preserve">Hasta 1000 niños y niñas de la alcaldía iztacalco,  un coordinador general, 4 coordinadores de sede, tres medicos, 25 profesores y 70 monitores como personal operativo.</t>
  </si>
  <si>
    <t xml:space="preserve">1000</t>
  </si>
  <si>
    <t xml:space="preserve">Gaceta Oficial de la CDMX de fecha 09 de Julio de 2019</t>
  </si>
  <si>
    <t xml:space="preserve">11/10/2019</t>
  </si>
  <si>
    <t xml:space="preserve">Se realizo el curso de verano del 22 de Julio al 08 de Agosto</t>
  </si>
  <si>
    <t xml:space="preserve">Se realizo el curso de regularización del 29 de Julio al 23 de Agosto</t>
  </si>
  <si>
    <t xml:space="preserve">Se entrego la  1er, 2da y 3era dispersion</t>
  </si>
  <si>
    <t xml:space="preserve">232/300=232/300=77%</t>
  </si>
  <si>
    <t xml:space="preserve">Para la correcta interpretación de este Programa Social respecto a los Beneficiarios del mismo, deberá consultarse las Gacetas Oficiales de la CDMX Nos. 22, Tomo II de fecha 31 de enero de 2019 y 77 de fecha 24 de Abril de 2019; respectivamente.</t>
  </si>
  <si>
    <t xml:space="preserve">En la Política Pública la cultura ha sido ampliamente entendida como un sector productivo especializado en la concepción, producción y distribución de bienes y servicios cuyo resultado favorecía a los ciudadanos el acceso al trabajo de artistas y creadores, actualmente existe un importante consenso social entorno a la demanda ciudadana de participar y ser tomada en cuenta en diversas actividades culturales. Las políticas culturales de la Ciudad de México durante los últimos 20 años se han caracterizado por el uso intenso de los espacios públicos como escenarios fundamentales de la vida cultural la calle, los barrios, las colonias y pueblos originarios han visto desarrollarse diferentes expresiones culturales, el reconocimiento, valoración y celebración de las diversas expresiones culturales y artísticas de la ciudad. La Ciudad de México es pluricultural, pluriétnica, se enriquece con el transito destino y retorno de la población migrante nacional e internacional. Iztacalco es una Alcaldía que posee un subsistema de cultura que incluye: 15 Centros Sociales, 11 Bibliotecas, 11 Foros y Auditorios y 9 Casas de Cultura, una riqueza cultural múltiple, que le aportan los 7 barrios de Iztacalco y el pueblo originario de Santa Anita, así como sus colonias, cuenta con Bibliotecas, Casas de Cultura y Centros Sociales. Sin embargo, la mayor riqueza la aportan sus habitantes. En la Alcaldía de Iztacalco de un total de población de 390,348 habitantes contamos con jóvenes y niños en un rango de edad de 6 a 14 años;  47,490 asisten a la escuela de este grupo de 10 a 14 años 8% son mujeres y 6% son hombres, los delitos más frecuentes en Iztacalco son: homicidio, narcomenudeo, robo, lesiones, violación (según Semáforo Delictivo Diciembre 2018) contamos con 2 de las colonias más peligrosas de la Ciudad de México Agrícola Oriental segundo lugar y Pantitlán quinto lugar, según datos del Poder Judicial de la Ciudad de México.</t>
  </si>
  <si>
    <t xml:space="preserve">8/150=8/150=5%</t>
  </si>
  <si>
    <t xml:space="preserve">Para la correcta interpretación de este Programa Social respecto a los Beneficiarios del mismo, deberá consultarse las Gacetas Oficiales de la CDMX Nos. 22, Tomo II de fecha 31 de enero de 2019 y 80 de fecha 29 de Abril de 2019; respectivamente.</t>
  </si>
  <si>
    <t xml:space="preserve">Actividad Institucional "Viviendas de Alto Riesgo 2019"</t>
  </si>
  <si>
    <t xml:space="preserve">otorgar material de construcción para viviendas que se encuentran en situación de alto riesgo y vulnerabilidad por deterioro en la Alcaldía de Iztacalco, con la finalidad de garantizar la seguridad de sus habitantes brindandoles herramientas para mejorar su vivienda</t>
  </si>
  <si>
    <t xml:space="preserve">viviendas que se encuentran en situación de alto riesgo y vulnerabilidad</t>
  </si>
  <si>
    <t xml:space="preserve">Viviendas de alto riesgo/100x100 100%</t>
  </si>
  <si>
    <t xml:space="preserve">viviendas</t>
  </si>
  <si>
    <t xml:space="preserve">Gaceta Oficial de la Ciudad de Mexico No. 151 de fecha 7 de agosto de 2019 y Nota Aclaratoria 169 de fecha 2 de septiembre de 2019</t>
  </si>
  <si>
    <t xml:space="preserve">Gaceta Oficial de la Ciudad de Mexico No. 151 de fecha 7 de agosto de 2019 y Nota Aclaratoria 169 de fecha 02 de septiembre de 2019</t>
  </si>
  <si>
    <t xml:space="preserve">Jefatura de Unidad Departamental de Unidades Habitacionales Proyectos de Vivienda</t>
  </si>
  <si>
    <t xml:space="preserve">En este trimestre la Actividad Institucional "Viviendas e Alto Riesgo 2019" se encuentra en espera de la Convocatoria. Variable  de acuerdo con las necesidades que presente la vivienda, Variable de acuerdo con las necesidades que presente la vivienda</t>
  </si>
  <si>
    <t xml:space="preserve">Coadyuvar a detener el deterioro de los inmuebles de las Unidades Habitacionales y condominios, llevando a cabo trabajos de mantenimiento preventivo, correctivo, remodelacion, equipamiento y rescate de las áreas comunes y, así ayudar a elevar la calidad de vida de los habitantes.</t>
  </si>
  <si>
    <t xml:space="preserve">Gaceta Oficial de la Ciudad de Mexico No. 149 de fecha 5 de agosto de 2019 y Nota Aclaratoria No. 169 de fecha 2 de septiembre de 2019</t>
  </si>
  <si>
    <t xml:space="preserve">30</t>
  </si>
  <si>
    <t xml:space="preserve">En este trimestre las peticiones de las unidades habitacionales se encuentran  en proceso de valoracion por la Direccion General de Obras y Desarrollo Urbano</t>
  </si>
  <si>
    <t xml:space="preserve">Se realizo el viaje al Estado de Guanajuato del 07 al 14 de Agosto</t>
  </si>
  <si>
    <t xml:space="preserve">Para la correcta interpretación de este Programa Social respecto a los Beneficiarios del mismo, deberá consultarse las Gacetas Oficiales de la CDMX Nos. 22, Tomo III de fecha 31 de enero de 2019 y 123, Tomo I de fecha 28 de Junio de 2019; respectivamente. La Dirección de Derechos Culturales realizará la Supervisión del desempeño de 50 Facilitadores Culturales los cuales desarrollan talleres certificados en espacios culturales como: Casas de Cultura, Casas del Adulto Mayor, Casas de la Mujer y Parques Lineales.</t>
  </si>
  <si>
    <t xml:space="preserve">Programa de apoyo  integral a la mujer (PAIME)</t>
  </si>
  <si>
    <t xml:space="preserve">Contribuir a la construcción de equidad para las mujeres en la Alcaldía Iztacalco a través de proporcionar una serie de servicios médicos, psicológicos y jurídicos, cursos y capacitaciones de forma gratuita, así como el apoyo económico en forma de becasen el ejercicio fiscal 2019 con la utilización de un espacio físico adecuado que funcionara como unidad de igualdad sustantiva</t>
  </si>
  <si>
    <t xml:space="preserve">Porcentaje de personas beneficiadas</t>
  </si>
  <si>
    <t xml:space="preserve">Porcentaje de demanda cubierto por el programa</t>
  </si>
  <si>
    <t xml:space="preserve"># de beneficiarias en el programa/#número de solicitudes recibidas X 100</t>
  </si>
  <si>
    <t xml:space="preserve">80</t>
  </si>
  <si>
    <t xml:space="preserve">Subdirección de Fomento a la Equidad de Género</t>
  </si>
  <si>
    <t xml:space="preserve">Jornadas de Salud</t>
  </si>
  <si>
    <t xml:space="preserve">Mejorar las condiciones de salud de la población, prevenir y reducir cáncer de mama, diabetes e hipertencion arterial, así como tener una limpieza bucal mas sana dentro de la demarcación Iztacalco.</t>
  </si>
  <si>
    <t xml:space="preserve">Población Interesada en las jornadas</t>
  </si>
  <si>
    <t xml:space="preserve">Jornadas de Salud/Beneficiarios</t>
  </si>
  <si>
    <t xml:space="preserve">Manual Administrativo</t>
  </si>
  <si>
    <t xml:space="preserve">Las Jornadas de Salud no cuentan con metas debido a su variación</t>
  </si>
  <si>
    <t xml:space="preserve">Jefatura Unidad Departamental de Salud</t>
  </si>
  <si>
    <t xml:space="preserve">Los servicios que se brindan son gratuitos, se realizan  en coordinación con la Secretaria de Salud de la Ciudad de México y la Jurisdicción Sanitaria en Iztacalco</t>
  </si>
  <si>
    <t xml:space="preserve">Programa Social "Facilitadores Culturales y Depostivos 2019"</t>
  </si>
  <si>
    <t xml:space="preserve">Se realizan actividades deportivas en las diferentes colonias de la demarcación</t>
  </si>
  <si>
    <t xml:space="preserve">114%</t>
  </si>
  <si>
    <t xml:space="preserve">132</t>
  </si>
  <si>
    <t xml:space="preserve">48%</t>
  </si>
  <si>
    <t xml:space="preserve">1,000</t>
  </si>
  <si>
    <t xml:space="preserve">22%</t>
  </si>
  <si>
    <t xml:space="preserve">75</t>
  </si>
  <si>
    <t xml:space="preserve">117%</t>
  </si>
  <si>
    <t xml:space="preserve">750</t>
  </si>
  <si>
    <t xml:space="preserve">335%</t>
  </si>
  <si>
    <t xml:space="preserve">1,150</t>
  </si>
  <si>
    <t xml:space="preserve">2941%</t>
  </si>
  <si>
    <t xml:space="preserve">4360%</t>
  </si>
  <si>
    <t xml:space="preserve">55</t>
  </si>
  <si>
    <t xml:space="preserve">107%</t>
  </si>
  <si>
    <t xml:space="preserve">66</t>
  </si>
  <si>
    <t xml:space="preserve">65%</t>
  </si>
  <si>
    <t xml:space="preserve">18,200</t>
  </si>
  <si>
    <t xml:space="preserve">0.288</t>
  </si>
  <si>
    <t xml:space="preserve">131%</t>
  </si>
  <si>
    <t xml:space="preserve">79,889</t>
  </si>
  <si>
    <t xml:space="preserve">15 Mercados Públicos</t>
  </si>
  <si>
    <t xml:space="preserve">10 Edificios públicos</t>
  </si>
  <si>
    <t xml:space="preserve">3 Espacios Culturales</t>
  </si>
  <si>
    <t xml:space="preserve">3</t>
  </si>
  <si>
    <t xml:space="preserve">4 Espacios Deportivos</t>
  </si>
  <si>
    <t xml:space="preserve">1 Panteón</t>
  </si>
  <si>
    <t xml:space="preserve">Mantenimiento, Conservación y Rehabilitación de Infraestructura de Salud</t>
  </si>
  <si>
    <t xml:space="preserve">Dar mantenimiento preventivo, correctivo y mayor a los espacios de infraestructura de Salud para conservarlos en óptimas condiciones de funcionamiento y operatividad.</t>
  </si>
  <si>
    <t xml:space="preserve">5 Centros de Salud</t>
  </si>
  <si>
    <t xml:space="preserve">1 Espacio Público</t>
  </si>
  <si>
    <t xml:space="preserve">07/01/2019</t>
  </si>
  <si>
    <t xml:space="preserve">2da° feria  del Empleo</t>
  </si>
  <si>
    <t xml:space="preserve">2da° feria del Empleo</t>
  </si>
  <si>
    <t xml:space="preserve">600 Vacantes</t>
  </si>
  <si>
    <t xml:space="preserve">100 Canalizadas</t>
  </si>
  <si>
    <t xml:space="preserve">790 personas</t>
  </si>
  <si>
    <t xml:space="preserve">790 Personas</t>
  </si>
  <si>
    <t xml:space="preserve">134 Canalizadas</t>
  </si>
  <si>
    <t xml:space="preserve">Se trabajo en Beneficio de la Ciudadanía</t>
  </si>
  <si>
    <t xml:space="preserve">20 recorridos</t>
  </si>
  <si>
    <t xml:space="preserve">Promover zonas turísticas de la CDMX</t>
  </si>
  <si>
    <t xml:space="preserve">Programa "Juentos Creando Historias"</t>
  </si>
  <si>
    <t xml:space="preserve">Atender al 100% las solicitudes ingresadas</t>
  </si>
  <si>
    <t xml:space="preserve">20 Recorridos</t>
  </si>
  <si>
    <t xml:space="preserve">562 personas</t>
  </si>
  <si>
    <t xml:space="preserve">Expo Alcaldías</t>
  </si>
  <si>
    <t xml:space="preserve">3 días</t>
  </si>
  <si>
    <t xml:space="preserve">No aplica</t>
  </si>
  <si>
    <t xml:space="preserve">Programa: "Expo Alcaldías".</t>
  </si>
  <si>
    <t xml:space="preserve">Atender el 100% de las personas que asistieron al evento.</t>
  </si>
  <si>
    <t xml:space="preserve">1,500 personas</t>
  </si>
  <si>
    <t xml:space="preserve">1 recorrido</t>
  </si>
  <si>
    <t xml:space="preserve">Atender el 100%  las solicitudes ingresadas</t>
  </si>
  <si>
    <t xml:space="preserve">1 Recorrido</t>
  </si>
  <si>
    <t xml:space="preserve">40 personas</t>
  </si>
  <si>
    <t xml:space="preserve">Se Realizó la 2da. Sesión Extraordinaria del Comité de Fomento Económico</t>
  </si>
  <si>
    <t xml:space="preserve">Se Visitaron Establecimientos de los Diferentes Sectores Empresariales para la Actualización del Directorio Empresarial</t>
  </si>
  <si>
    <t xml:space="preserve">61 Personas</t>
  </si>
  <si>
    <t xml:space="preserve">Feria de Regreso a Clases 2019</t>
  </si>
  <si>
    <t xml:space="preserve">35 Expositores</t>
  </si>
  <si>
    <t xml:space="preserve">1ra Feria de Créditos 2019</t>
  </si>
  <si>
    <t xml:space="preserve">28 Expositores</t>
  </si>
  <si>
    <t xml:space="preserve">Se Realizó la 2da. Sesión del Consejo Consultivo de la Alcaldía de Iztacalco de Fomento Cooperativo 2018-2021</t>
  </si>
  <si>
    <t xml:space="preserve">21 personas</t>
  </si>
  <si>
    <t xml:space="preserve">J.U.D. de Promoción Industrial, Empleo y Cooperativas</t>
  </si>
  <si>
    <t xml:space="preserve">Se Realizó la 1ra. Sesión del Consejo Consultivo de la Alcaldía de Iztacalco de Fomento Cooperativo 2018-2021</t>
  </si>
  <si>
    <t xml:space="preserve">16 Personas</t>
  </si>
  <si>
    <t xml:space="preserve">Curso de Introducción para Conformar Empresas Sociales y Solidarias</t>
  </si>
  <si>
    <t xml:space="preserve">29 Asistentes</t>
  </si>
  <si>
    <t xml:space="preserve">Se Constituyeron Tres Cooperativas</t>
  </si>
  <si>
    <t xml:space="preserve">19 personas</t>
  </si>
  <si>
    <t xml:space="preserve">3ra. Mesa de Trabajo del Consejo Consultivo de la Alcaldía de Fomento Cooperativo 2018-2021</t>
  </si>
  <si>
    <t xml:space="preserve">No se realizó por falta de quórum</t>
  </si>
  <si>
    <t xml:space="preserve">Se llevó a Cabo la 2da. Mesa de Trabajo del Consejo Consultivo de la Alcaldía de Fomento Cooperativo 2018-2021</t>
  </si>
  <si>
    <t xml:space="preserve">Se llevo a Cabo la 2da. Mesa de Trabajo del Consejo Consultivo de la Alcaldía de Fomento Cooperativo 2018-2021</t>
  </si>
  <si>
    <t xml:space="preserve">14 Personas</t>
  </si>
  <si>
    <t xml:space="preserve">Atender al Cien por Ciento a todos los Cooperativistas</t>
  </si>
  <si>
    <t xml:space="preserve">Se realizó la  Feria de Cooperativas CDMX 2019</t>
  </si>
  <si>
    <t xml:space="preserve">48 Personas</t>
  </si>
  <si>
    <t xml:space="preserve">Asesoria de Cooperativas</t>
  </si>
  <si>
    <t xml:space="preserve">Asesoria de cooperativas</t>
  </si>
  <si>
    <t xml:space="preserve">84 Asesorias</t>
  </si>
  <si>
    <t xml:space="preserve">Por Asesoria</t>
  </si>
  <si>
    <t xml:space="preserve">Asesoria a la Micro, Pequeña y Mediana Empresa</t>
  </si>
  <si>
    <t xml:space="preserve">122 Personas</t>
  </si>
  <si>
    <t xml:space="preserve">902 Personas</t>
  </si>
  <si>
    <t xml:space="preserve">01/04/2019</t>
  </si>
  <si>
    <t xml:space="preserve">30/06/2019</t>
  </si>
  <si>
    <t xml:space="preserve">Facilitadores Culturales y Deportivos 2019</t>
  </si>
  <si>
    <t xml:space="preserve">Contribuir a que hasta 100 personas hombres y mujeres de 18 a 70 años que habiten en la alcaldía de Iztacalco y que estén capacitadas para impartir clases de calidad, reciban un apoyo económico que les permita compartir sus conocimientos con otros habitantes de la alcaldía, de manera inclusiva y solidaria. Por medio de un apoyo económico que se otorgara en hasta en 10 dispersiones durante el ejercicio fiscal 2019 se buscara ayudar a que hasta 100 facilitadores puedan mejorar su autonomía económica, y de esta manera contribuir a la eliminación de la desigualdad generada por tratarse de grupos en situación vulnerable por edad o discapacidad. Al facilitar la autonomía económica se reduce la brecha de desigualdad y discriminación.</t>
  </si>
  <si>
    <t xml:space="preserve">Hombres y mujeres de 18 a 70 años</t>
  </si>
  <si>
    <t xml:space="preserve">La formación ciudadana tanto en cultura como en deporte, mejoran el bienestar de las personas,este tipo de formación ciudadana frecuentemente se obtiene a través de casas de cultura o centros deportivos, donde hombres, mujeres, niños y jóvenes acuden para aprender alguna actividad artística u oficio o alguna disciplina deportiva. La alcaldía de Iztacalco cuenta con 15 centros sociales,11 bibliotecas,11 foros y auditorios y 9 casas de cultura, que en algunas ocasiones no cuentan con instructores o capacitadores que puedan enriquecer con actividades diversas esos centros y en contraparte se cuenta con personas que tienen la experiencia y capacidad de impartir sus conocimientos y que no tienen acceso a lugares adecuados para hacerlo</t>
  </si>
  <si>
    <t xml:space="preserve">50 Facilitadores</t>
  </si>
  <si>
    <t xml:space="preserve">30/07/2019</t>
  </si>
  <si>
    <t xml:space="preserve">Para correcta interpretación de este Programa Social respecto a los Beneficiarios del mismo, deberá consultarse las Gacetas Oficiales de la CDMX Nos. 22, Tomo III de fecha 31 de enero de 2019 y 123, Tomo I de fecha 28 de Junio de 2019; respectivamente.</t>
  </si>
  <si>
    <t xml:space="preserve">Escuelas de Música de la Alcaldía de Iztacalco</t>
  </si>
  <si>
    <t xml:space="preserve">Brindar a los beneficiarios de este programa la oportunidad de poder desarrollar sus talentos musicales, incentivar su participación en actividades culturales encaminadas a atenuar la violencia, exclusión y discriminación de estos niños y jóvenes por medio de una opción cultural que reditúe en un futuro en su desarrollo personal. Por medio de la formación de escuelas de música donde se brindará la impartición de clases de música, el beneficiario podrá contar con un instrumento musical para su instrucción y se le dotara de vestuario para que pueda desarrollar sus habilidades.</t>
  </si>
  <si>
    <t xml:space="preserve">Hombres y mujeres de 6 a 29 años</t>
  </si>
  <si>
    <t xml:space="preserve">La música cambia la manera de pensar de las personas que estudian música, que aprenden a tocar un instrumento musical, la música y otras expresiones artísticas y culturales como una manera de atraer a niños y jóvenes para que sus ratos de ocio sean productivos, satisfactorios y llenos de aprendizaje. En la alcaldía de Iztacalco de un total de población de 390,348 habitantes contamos con jóvenes y niños en un rango de edad de 6 a 14 años 47,490 asisten a la escuela de este grupo de 10 a 14 años 8% son mujeres y 6% son hombres la población joven de la alcaldía de Iztacalco en un rango de 15 a 29 años es de un 8.8 del total los delitos más frecuentes en Iztacalco</t>
  </si>
  <si>
    <t xml:space="preserve">300 alumnos</t>
  </si>
  <si>
    <t xml:space="preserve">249/249=300/249=89%</t>
  </si>
  <si>
    <t xml:space="preserve">Compañia de Danza Clasica, Moderna y Folclorica de la Alcaldía de Iztacalco</t>
  </si>
  <si>
    <t xml:space="preserve">Acercar a adolescentes de 12 a 14 años estudiantes de nivel secundaria, que vivan en esta demarcación a una opción cultural, artística y atractiva para que puedan acceder a esta disciplina como una herramienta útil para utilizar su tiempo libre de manera productiva y provechosa, alejando a los integrantes de esta compañía de actividades que puedan ser nocivas para su formación cívica, educativa y cultural y que sean generadoras de violencia. Por medio de la formación de una compañía de danza que proporcionara  clases de danza gratuitas en la modalidad de su preferencia ya sea clásica, moderna o folclórica, vestuario de acuerdo con el repertorio que se establezca, fomentando su acercamiento a actividades culturales y artísticas como un medio de alejarlos de la violencia y delincuencia.</t>
  </si>
  <si>
    <t xml:space="preserve">Porcentaje Total de población a beneficiar (150 adolescentes de 12 a 14 años hombres y mujeresestudiantes de secundaria)</t>
  </si>
  <si>
    <t xml:space="preserve">En la política pública la cultura ha sido ampliamente entendida como un sector productivo especializado en la concepción, producción y distribución de bienes y servicios cuyo resultado favorecía a los ciudadanos el acceso al trabajo de artistas y creadores, actualmente existe un importante consenso social entorno a la demanda ciudadana de participar y ser tomada en cuenta en diversas actividades culturales. Las políticas culturales de la ciudad de México durante los últimos 20 años se han caracterizado por el uso intenso de los espacios públicos como escenarios fundamentales de la vida cultural la calle, los barrios, las colonias y pueblos originarios han visto desarrollarse diferentes expresiones culturales, el reconocimiento, valoración y celebración de las diversas expresiones culturales y artísticas de la ciudad. La Ciudad de México es pluricultural, pluriétnica, se enriquece con el transito destino y retorno de la población migrante nacional e internacional. Iztacalco es una Alcaldía que posee un subsistema de cultura que incluye: 15 centros sociales,11 bibliotecas,11 foros y auditorios y 9 casas de cultura, una riqueza cultural múltiple, que le aportan los 7 barrios de Iztacalco y el pueblo originario de Santa Anita, así como sus colonias, cuenta con bibliotecas, casas de cultura y centros sociales. Sin embargo, la mayor riqueza la aportan sus habitantes. En la alcaldía de Iztacalco de un total de población de 390,348 habitantes contamos con jóvenes y niños en un rango de edad de 6 a 14 años 47,490 asisten a la escuela de este grupo de 10 a 14 años 8% son mujeres y 6% son hombres , los delitos más frecuentes en Iztacalco son: Homicidio, narcomenudeo, robo, lesiones, violación (según semáforo delictivo diciembre 2018) contamos con 2 de las colonias más peligrosas de la Ciudad de México Agrícola Oriental segundo lugar y Pantitlán quinto lugar, según datos del Poder Judicial de la Ciudad de México.</t>
  </si>
  <si>
    <t xml:space="preserve">150 alumnos</t>
  </si>
  <si>
    <t xml:space="preserve">Sin Avance</t>
  </si>
  <si>
    <t xml:space="preserve">A la fecha, este Programa se encuentra en vías de instrumentación y de acondicionamiento de las instalaciones para el fin; por lo que NO dsipone de Padrón de Beneficiarios ni Avance en la Meta Programada.</t>
  </si>
  <si>
    <t xml:space="preserve">Hasta 400 estudiantes que cumplan con los requisitos</t>
  </si>
  <si>
    <t xml:space="preserve">Publicación de los Lineamientos de Operación de la Actividad Inatitucional Regularizate</t>
  </si>
  <si>
    <t xml:space="preserve">1 Promover la permanencia escolar en situaciones de violencia o carencia económica de estudiantes con desempeño académico, cultural o deportivo sobresaliente así como a alumnos en condición de vulnerabilidad,  la población a beneficiar son 1000 estudiantes de primaria, y 1000 estudiantes de secundaria, priorizando a los que vivan en las colonias o unidades territoriales con mayor grado de marginación, violencia y pertenencia étnica.  2 Otorgar un apoyo de tipo económico hasta a 2000 niños y niñas estudiantes de primaria y secundaria, de escuelas públicas ubicadas en la alcaldía Iztacalco, beneficiando a 1000 niños y niñas con un desempeño académico y/o cultural y/o deportivo sobresaliente para sexto de primaria y/o niñas y niños en situación de vulnerabilidad de cualquier grado escolar de primaria; y 1000 niños y niñas con un desempeño académico y/o cultural y/o deportivo sobresaliente para tercero de secundaria y/o niñas y niños en situación de vulnerabilidad de cualquier grado escolar de secundaria.</t>
  </si>
  <si>
    <t xml:space="preserve">Numero de Apoyos Económicos entregados/Número total de beneficiarios existentes.</t>
  </si>
  <si>
    <t xml:space="preserve">Estudiantes de Nivel Basico (Primaria y Secundaria)</t>
  </si>
  <si>
    <t xml:space="preserve">Apoyo Económico de 3 ministraciones por $2,500 cada uno</t>
  </si>
  <si>
    <t xml:space="preserve">Monetario</t>
  </si>
  <si>
    <t xml:space="preserve">Hasta 2000 estudiantes que cumplan con los requisitos</t>
  </si>
  <si>
    <t xml:space="preserve">Se cuenta con el total de beneficiarios, debidamente acreditados</t>
  </si>
  <si>
    <t xml:space="preserve">Publicación de los Lineamientos de Operación de la Actividad Inatitucional Los Mas Brillantes de Iztacalco</t>
  </si>
  <si>
    <t xml:space="preserve">Programa Social “Educación Incluyente para Todas y Todos”</t>
  </si>
  <si>
    <t xml:space="preserve">1 Promover la permanencia escolar en situaciones de violencia o carencia económica de estudiantes con desempeño académico, cultural o deportivo sobresaliente así como a alumnos en condición de vulnerabilidad,  la población a beneficiar son 1000 estudiantes de primaria, y 1000 estudiantes de secundaria, priorizando a los que vivan en las colonias o unidades territoriales con mayor grado de marginación, violencia y pertenencia étnica. 2 Otorgar un apoyo de tipo económico hasta a 2000 niños y niñas estudiantes de primaria y secundaria, de escuelas públicas ubicadas en la alcaldía Iztacalco, beneficiando a 1000 niños y niñas con un desempeño académico y/o cultural y/o deportivo sobresaliente para sexto de primaria y/o niñas y niños en situación de vulnerabilidad de cualquier grado escolar de primaria; y 1000 niños y niñas con un desempeño académico y/o cultural y/o deportivo sobresaliente para tercero de secundaria y/o niñas y niños en situación de vulnerabilidad de cualquier grado escolar de secundaria.</t>
  </si>
  <si>
    <t xml:space="preserve">Estudiantes de Nivel Básico (Primaria y Secundaria)</t>
  </si>
  <si>
    <t xml:space="preserve">Apoyo Económico</t>
  </si>
  <si>
    <t xml:space="preserve">Mensual, Trimestral y Anual</t>
  </si>
  <si>
    <t xml:space="preserve">18/07/2019</t>
  </si>
  <si>
    <t xml:space="preserve">En este trimestre la Jefatura de Unidad Departamental de Unidades Habitacionales Proyectos de Vivienda no realizo Programas Sociales y/o Actividades Institucionales</t>
  </si>
  <si>
    <t xml:space="preserve">Alcaldía Iztacalco a través de la Dirección General de Desarrollo Social, Dirección Vivienda y Grupos Sociales, Subdirección de Vivienda  y Atención a la Comunidad teniendo como área técnico-operativa a la Jefatura de Unidad Departamental de Unidades Habitacionales Proyectos de Vivienda</t>
  </si>
  <si>
    <t xml:space="preserve">10,000 en curso</t>
  </si>
  <si>
    <t xml:space="preserve">En proceso de recepción de documentos</t>
  </si>
  <si>
    <t xml:space="preserve">01/01/2019</t>
  </si>
  <si>
    <t xml:space="preserve">7,500 en curso</t>
  </si>
  <si>
    <t xml:space="preserve">En este trimestre la Subdirección de Grupos Sociales no realizo Programa Social y/o Actividad Institucional</t>
  </si>
  <si>
    <t xml:space="preserve">Subdirección de Grupos Sociales</t>
  </si>
  <si>
    <t xml:space="preserve">92%</t>
  </si>
  <si>
    <t xml:space="preserve">02/07/2019</t>
  </si>
  <si>
    <t xml:space="preserve">87</t>
  </si>
  <si>
    <t xml:space="preserve">86%</t>
  </si>
  <si>
    <t xml:space="preserve">500</t>
  </si>
  <si>
    <t xml:space="preserve">65</t>
  </si>
  <si>
    <t xml:space="preserve">132%</t>
  </si>
  <si>
    <t xml:space="preserve">600</t>
  </si>
  <si>
    <t xml:space="preserve">800</t>
  </si>
  <si>
    <t xml:space="preserve">1712%</t>
  </si>
  <si>
    <t xml:space="preserve">1,500</t>
  </si>
  <si>
    <t xml:space="preserve">3690%</t>
  </si>
  <si>
    <t xml:space="preserve">79,021</t>
  </si>
  <si>
    <t xml:space="preserve">110%</t>
  </si>
  <si>
    <t xml:space="preserve">04/01/2019</t>
  </si>
  <si>
    <t xml:space="preserve">Mantenimiento, Conservación y Rehabilitación de Infraestructura de Desarrollo Social</t>
  </si>
  <si>
    <t xml:space="preserve">Recorridos Turisticos</t>
  </si>
  <si>
    <t xml:space="preserve">Promover Zonas Turísticas de la CDMX</t>
  </si>
  <si>
    <t xml:space="preserve">Programa "Sonrisas por tu Ciudad"</t>
  </si>
  <si>
    <t xml:space="preserve">30 personas</t>
  </si>
  <si>
    <t xml:space="preserve">J.U.D. de Turismo</t>
  </si>
  <si>
    <t xml:space="preserve">23 Recorridos</t>
  </si>
  <si>
    <t xml:space="preserve">Programa "Juntos Creando Historias"</t>
  </si>
  <si>
    <t xml:space="preserve">632 personas</t>
  </si>
  <si>
    <t xml:space="preserve">3ra° Jornada del Empleo</t>
  </si>
  <si>
    <t xml:space="preserve">10° Jornada del Empleo</t>
  </si>
  <si>
    <t xml:space="preserve">200 Vacantes</t>
  </si>
  <si>
    <t xml:space="preserve">884 Vacantes</t>
  </si>
  <si>
    <t xml:space="preserve">102 Canalizadas</t>
  </si>
  <si>
    <t xml:space="preserve">Enlace de Empleo y Bolsa de Trabajo</t>
  </si>
  <si>
    <t xml:space="preserve">1ra° feria  del Empleo</t>
  </si>
  <si>
    <t xml:space="preserve">9° Jornada del Empleo</t>
  </si>
  <si>
    <t xml:space="preserve">456 Vacantes</t>
  </si>
  <si>
    <t xml:space="preserve">120 Canalizadas</t>
  </si>
  <si>
    <t xml:space="preserve">4ta. Jornada del Empleo</t>
  </si>
  <si>
    <t xml:space="preserve">102 vacantes</t>
  </si>
  <si>
    <t xml:space="preserve">104 Personas</t>
  </si>
  <si>
    <t xml:space="preserve">96 Canalizadas</t>
  </si>
  <si>
    <t xml:space="preserve">250 Establecimientos</t>
  </si>
  <si>
    <t xml:space="preserve">Para Promover la Economia en la demarcacion</t>
  </si>
  <si>
    <t xml:space="preserve">Por Establecimiento</t>
  </si>
  <si>
    <t xml:space="preserve">1a Sesión Extraordinaria del Comité de Fomento Económico</t>
  </si>
  <si>
    <t xml:space="preserve">36 Asistentes</t>
  </si>
  <si>
    <t xml:space="preserve">Restructuración del Consejo Consultivo de la Alcaldia Iztacalco de Fomento Cooperativo 2019-2021</t>
  </si>
  <si>
    <t xml:space="preserve">32 Personas</t>
  </si>
  <si>
    <t xml:space="preserve">J.U.D. de Promoción Industrial,  Empleo y Cooperativas</t>
  </si>
  <si>
    <t xml:space="preserve">Curso de Introducción para Conformar Empresas Sociales y Solidarias (Cooperativas)</t>
  </si>
  <si>
    <t xml:space="preserve">97 Asistentes</t>
  </si>
  <si>
    <t xml:space="preserve">Se llevo a Cabo la 1a Mesa de Trabajo del Consejo Consultivo de la Alcaldía de Fomento Cooperativo 2018-2021</t>
  </si>
  <si>
    <t xml:space="preserve">Se Participo en la Feria de Cooperativas que se realizo en la Alcaldía de Gustavo a. Madero</t>
  </si>
  <si>
    <t xml:space="preserve">04 Personas</t>
  </si>
  <si>
    <t xml:space="preserve">71 Asesorias</t>
  </si>
  <si>
    <t xml:space="preserve">108 Personas</t>
  </si>
  <si>
    <t xml:space="preserve">405 Personas</t>
  </si>
  <si>
    <t xml:space="preserve">31/03/2019</t>
  </si>
  <si>
    <t xml:space="preserve">Programa Social Educación Incluyente para Todas y Todos 2019</t>
  </si>
  <si>
    <t xml:space="preserve">Promover la permanencia escolar en situaciones de violencia o carencia económica de estudiantes con desempeño académico, cultural o deportivo sobresaliente así como a alumnos en condición de vulnerabilidad,  la población a beneficiar son 1000 estudiantes de primaria, y 1000 estudiantes de secundaria, priorizando a los que vivan en las colonias o unidades territoriales con mayor grado de marginación, violencia y pertenencia étnica. Otorgar un apoyo de tipo económico hasta a 2000 niños y niñas estudiantes de primaria y secundaria, de escuelas públicas ubicadas en la alcaldía Iztacalco, beneficiando a 1000 niños y niñas con un desempeño académico y/o cultural y/o deportivo sobresaliente para sexto de primaria y/o niñas y niños en situación de vulnerabilidad de cualquier grado escolar de primaria; y 1000 niños y niñas con un desempeño académico y/o cultural y/o deportivo sobresaliente para tercero de secundaria y/o niñas y niños en situación de vulnerabilidad de cualquier grado escolar de secundaria.</t>
  </si>
  <si>
    <t xml:space="preserve">Numero de Apoyos Economicos entregados/Número total de beneficiarios existentes.</t>
  </si>
  <si>
    <t xml:space="preserve">Apoyo Economico de 3 ministraciones por $2,500 cada uno</t>
  </si>
  <si>
    <t xml:space="preserve">Apoyo Economico</t>
  </si>
  <si>
    <t xml:space="preserve">Anual</t>
  </si>
  <si>
    <t xml:space="preserve">No hay metas a ajustar</t>
  </si>
  <si>
    <t xml:space="preserve">Subdireccion de Educacion</t>
  </si>
  <si>
    <t xml:space="preserve">20/05/2019</t>
  </si>
  <si>
    <t xml:space="preserve">No se genero informacion en este periodo debido a que no se realizo ninguna Actividad Institucional ni programa Social en esta Coordinación</t>
  </si>
  <si>
    <t xml:space="preserve">En este trimestre la Jefatura de Unidad Departamental de Proyectos Comunitarios no realizo Programas Sociales y/o Actividades Institucionales</t>
  </si>
  <si>
    <t xml:space="preserve">Jefatura de Unidad Departamental de Proyectos Comunitarios</t>
  </si>
  <si>
    <t xml:space="preserve">NO APLICA</t>
  </si>
  <si>
    <t xml:space="preserve">GARANTIZAR EL MANTENIMIENTO Y LA OPERACION DEL SISTEMA DE DRENAJE Y LA PLANTA DE TRATAMIENTO Y DISTRIBUCION, ASI COMO LA RECUPERACION Y, DISTRIBUCION, MANEJO  Y COBERTURA DE AGUAS RESIDUALES</t>
  </si>
  <si>
    <t xml:space="preserve">SERVICIO</t>
  </si>
  <si>
    <t xml:space="preserve">EFICACIA</t>
  </si>
  <si>
    <t xml:space="preserve">SE REAIZO LA REPARACION DE ALBAÑALES DOMICILIARIOS EN MAL ESTADO  DE LAS DIFERENTES COLONIAS DE LA ALCALDIA IZTACALCO</t>
  </si>
  <si>
    <t xml:space="preserve">META ANUAL REALIZADA/ META ANUAL  PROGRAMADAS</t>
  </si>
  <si>
    <t xml:space="preserve">ALBAÑIL</t>
  </si>
  <si>
    <t xml:space="preserve">MENSUAL</t>
  </si>
  <si>
    <t xml:space="preserve">1,050</t>
  </si>
  <si>
    <t xml:space="preserve">INFORMES MENSUALES Y TRIMESTRALES</t>
  </si>
  <si>
    <t xml:space="preserve">SUBDIRECCION DE EVALUACION Y SEGUIMIENTO DE PROGRAMAS DE SERVICIOS URBANOS</t>
  </si>
  <si>
    <t xml:space="preserve">SE REPARARON Y/O RECONSTRURON ACCESORIOS PLUVIALES EN MAL ESTADO</t>
  </si>
  <si>
    <t xml:space="preserve">ACCESORIOS</t>
  </si>
  <si>
    <t xml:space="preserve">SE REALIZO EL DESAZOLVE  DE LA RED SECUNDARIA DE DRENAJE Y LOS ACCESORIOS PLUVIALES QUE LA COMPONEN</t>
  </si>
  <si>
    <t xml:space="preserve">GARANTIZAR QUE LA CALIDAD DE AGUA DE LAS FUENTES DE SUMINISTRO Y LA QUE SE ENTREGA A LA POBLACION DE LA DEMARCACION CUMPLA CON LA NORMATIVIDAD ESTABLECIDA PARA CONSUMO HUMANO DISMINUYENDO EL RIEGO DE AFECTAR LA SALUD PUBLICA</t>
  </si>
  <si>
    <t xml:space="preserve">SE LLEVARON A CABO TRABAJOS DE EXTRACCION DE TUBERIAS EN MAL ESTADO Y COLOCACION DE TUBERIA NUEVA DE CONCRETO</t>
  </si>
  <si>
    <t xml:space="preserve">KILOMETROS</t>
  </si>
  <si>
    <t xml:space="preserve">GARANTIZAR QUE LA CALIDAD DE AGUA DE LAS FUENTES DE SUMINISTRO Y LA QUE SE ENTREGA A LA POBLACION DE LA DEMARCACION CUMPLA CON LA NORMATIVIDAD ESTABLECIDA PARA CONSUMO HUMANO DISMINUYENDO EL RIESGO DE AFECTAR LA SALUD DE LOS CIUDADANOS</t>
  </si>
  <si>
    <t xml:space="preserve">SE REPARTIO EL VITAL LIQUIDO EN CARROS TANQUE</t>
  </si>
  <si>
    <t xml:space="preserve">METROS CUBICOS</t>
  </si>
  <si>
    <t xml:space="preserve">GARANTIZAR EL SUMINISTRO DE AGUA POTABLE EN  CANTIDAD Y CALIDAD A LA POBLACION DE LA DEMARCACION A TRAVEZ DEL MANTENIMIENTO DE LA INFRAEXTRUCTURA DEL SISTEMA DE AGUA POTABLE Y LA MEJORA DE SU ADMINISTRACION</t>
  </si>
  <si>
    <t xml:space="preserve">SE REPARARON FUGAS DE AGUA DANDO ATENCION A LA CIUDADANIA DE LA ALCALDIA IZTACALCO</t>
  </si>
  <si>
    <t xml:space="preserve">FUGAS</t>
  </si>
  <si>
    <t xml:space="preserve">GARANTIZAR EL SUMINISTRO DE AGUA POTABLE EN  CANTIDAD Y CALIDAD ALA POBLACION DE LA DEMARCACION A TRAVEZ DEL MANTENIMIENTO DE LA INFRAEXTRUCTURA DEL SISTEMA DE AGUA POTABLE Y LA MEJORA DE SU ADMINISTRACION</t>
  </si>
  <si>
    <t xml:space="preserve">SE REHABILITO LA RED SECUNDARIA DE AGUA POTABLE PARA LA MEJORA DEL SUMINISTRO DEL VITAL LIQUIDO</t>
  </si>
  <si>
    <t xml:space="preserve">METROS LINEALES</t>
  </si>
  <si>
    <t xml:space="preserve">MANTENER Y REHABILITAR LAS AREAS VERDES ASI COMO DETECTAR LAS  AREAS FACTIBLES PARA REFORESTAR, QUE REQUIERAN LA PLANTACION DE ESPECIES VEGETALES O PLANTAS ADECUADAS QUE CONTRIBUYAN AL MEJORAMIENTO DEL ENTORNO URBANO</t>
  </si>
  <si>
    <t xml:space="preserve">SE DIO EL SERVICIO DE TALA DE ARBOLES SECOS Y/O ENFERMOS ASI MISMO LA EXTRACCION DE TACON</t>
  </si>
  <si>
    <t xml:space="preserve">ARBOL</t>
  </si>
  <si>
    <t xml:space="preserve">SE EJECUTARON TRABAJOS DE PODA  LATERAL Y DIRECCIONAL DE ACLAREO LIBERACION DE CABLES Y EVALUACION Y/O RESTAURACION DE COPA</t>
  </si>
  <si>
    <t xml:space="preserve">SE REALIZO LA PLANTACION DE ARBOLES, SETOS ARBUSTOS, MENCIONANDO TAMBIEN LA EXISTENCIA  DE  PLANTAS DE DIFERENTES ESPECIES</t>
  </si>
  <si>
    <t xml:space="preserve">PLANTA</t>
  </si>
  <si>
    <t xml:space="preserve">SE LLEVARON A CABO  LOS TRABAJOS  DE MANTENIMIENTO  DE AREAS VERDES</t>
  </si>
  <si>
    <t xml:space="preserve">METROS CUDRADOS</t>
  </si>
  <si>
    <t xml:space="preserve">CONJUNTAR ACCIONES ENCAMINADAS  PARA OTORGAR A LA CIUDADANIA DE LA DEMARCACION EL SERVICIO DE  CAMBIO Y/O SUSTITUCION  DE LUMINARIAS PARA LA ILUMINACION  EN CALLES Y AVENIDAS</t>
  </si>
  <si>
    <t xml:space="preserve">SE REALIZARON LOS TRABAJOS  DE REPARACION Y CAMBIO DE LUMINARIAS  EN LAS COLONIAS CORRESPONDIENTES  LA ALCALDIA IZTACALCO</t>
  </si>
  <si>
    <t xml:space="preserve">LUMINARIAS</t>
  </si>
  <si>
    <t xml:space="preserve">LLEVAR A CABO  LA RECOLECCION DE LOS RESIDUOS SOLIDOS QUE SE GENERAN EN LA  DELEGACION EVITANDO CON ESTO LA CREACION DE FOCOS DE INFECCION QUE PUEDAN DAÑAR A LA POBLACION ADEMAS DE EVITAR LA MALA IMAGEN EL DETERIODO DEL MOBILIARIO URBANO EL AZOLVE DE COLADERAS Y DEL DRENAJE EN GENERAL</t>
  </si>
  <si>
    <t xml:space="preserve">SE REALIZA  DIARIAMENTE  LA RECOLECCION DE LOS RESIDUOS SOLIDOS EN TODA  LA ALCALDIA IZTACALCO POR MEDIO DEL SERVICIO DE RECOLECCION DOMICILIARIA A TRAVEZ DE 61 RUTAS DOMICILIARIAS, 06 RUTAS DE BARRIDO MECANICO, 01 RUTA DE RECOLECCION INDUSTRIAL, LA RECOLECCION DE 46 TIRADEROS A CIELO ABIERTO, RECOLECCION A TIRADEROS SEGUNDO TURNO LA RECOLECCION DE 249 PLANTELES EDUCATIVOS,172 EDIFICIOS PUBLICOS, RECOLECCION A CONTENEDORES EN 16 MERCADOS Y 417 TRAMOS DE BARRIDO MANUAL ATENDIENDO A TODA LA CIUDADANIA  DE LA DEMARCACION</t>
  </si>
  <si>
    <t xml:space="preserve">TONELADAS</t>
  </si>
  <si>
    <t xml:space="preserve">78,153</t>
  </si>
  <si>
    <t xml:space="preserve">Índice de cumplimiento de los inmuebles atendidos</t>
  </si>
  <si>
    <t xml:space="preserve">6 Recorridos</t>
  </si>
  <si>
    <t xml:space="preserve">Programa "Sonrisas por Tu Ciudad"</t>
  </si>
  <si>
    <t xml:space="preserve">Atender  el 100% de  las solicitudes ingresadas</t>
  </si>
  <si>
    <t xml:space="preserve">197 personas</t>
  </si>
  <si>
    <t xml:space="preserve">22 Recorridos</t>
  </si>
  <si>
    <t xml:space="preserve">595 personas</t>
  </si>
  <si>
    <t xml:space="preserve">Foro Informativo de los Programas de Financiamiento Con (Fondeso)</t>
  </si>
  <si>
    <t xml:space="preserve">800 Personas</t>
  </si>
  <si>
    <t xml:space="preserve">Para Promover la Economia en la demarcación</t>
  </si>
  <si>
    <t xml:space="preserve">1ra Feria del Niño Dios 2019</t>
  </si>
  <si>
    <t xml:space="preserve">2500 Asistentes</t>
  </si>
  <si>
    <t xml:space="preserve">Desayuno para Mujeres Empresarias en Conmemoración del Día Internacional de la Mujer</t>
  </si>
  <si>
    <t xml:space="preserve">60 Asistentes</t>
  </si>
  <si>
    <t xml:space="preserve">Se reviso documentación del Programa Fomento Constitución y Fortalecimiento de las Empresas Sociles y Solidarias 2019</t>
  </si>
  <si>
    <t xml:space="preserve">140 Personas</t>
  </si>
  <si>
    <t xml:space="preserve">J.U.D. de Promocion Industria Empleo y Cooperativas</t>
  </si>
  <si>
    <t xml:space="preserve">J.U.D. de Promocion Industrial Empleo y Cooperativas</t>
  </si>
  <si>
    <t xml:space="preserve">Curso de Introducción para el Fortalecimiento de Empresas Solidarias (Cooperativas)</t>
  </si>
  <si>
    <t xml:space="preserve">142 Asistentes</t>
  </si>
  <si>
    <t xml:space="preserve">Foro para Conformación de Empresas Sociales y Solidarias (COOPERATIVAS)</t>
  </si>
  <si>
    <t xml:space="preserve">75 Personas</t>
  </si>
  <si>
    <t xml:space="preserve">Se Constituyeron dos Cooperativas</t>
  </si>
  <si>
    <t xml:space="preserve">2 Cooperativas</t>
  </si>
  <si>
    <t xml:space="preserve">64 Asesorias</t>
  </si>
  <si>
    <t xml:space="preserve">39 Asesorias</t>
  </si>
  <si>
    <t xml:space="preserve">2° Jornada del Empleo</t>
  </si>
  <si>
    <t xml:space="preserve">365 Vacantes</t>
  </si>
  <si>
    <t xml:space="preserve">Enlace de Bolsa de Empleo</t>
  </si>
  <si>
    <t xml:space="preserve">1° Jornada del Empleo</t>
  </si>
  <si>
    <t xml:space="preserve">300 Vacantes</t>
  </si>
  <si>
    <t xml:space="preserve">178 Personas</t>
  </si>
  <si>
    <t xml:space="preserve">103 Personas</t>
  </si>
  <si>
    <t xml:space="preserve">Centro de Vinculacion Empresarial</t>
  </si>
  <si>
    <t xml:space="preserve">400 Personas</t>
  </si>
</sst>
</file>

<file path=xl/styles.xml><?xml version="1.0" encoding="utf-8"?>
<styleSheet xmlns="http://schemas.openxmlformats.org/spreadsheetml/2006/main">
  <numFmts count="1">
    <numFmt numFmtId="164" formatCode="General"/>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b val="true"/>
      <sz val="14"/>
      <color rgb="FF000000"/>
      <name val="Century Gothic"/>
      <family val="0"/>
    </font>
    <font>
      <b val="true"/>
      <sz val="18"/>
      <color rgb="FF993300"/>
      <name val="Century Gothic"/>
      <family val="0"/>
    </font>
    <font>
      <sz val="12"/>
      <color rgb="FF000000"/>
      <name val="Century Gothic"/>
      <family val="0"/>
    </font>
    <font>
      <sz val="11"/>
      <color rgb="FF000000"/>
      <name val="Times New Roman"/>
      <family val="0"/>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635400</xdr:colOff>
      <xdr:row>5</xdr:row>
      <xdr:rowOff>152640</xdr:rowOff>
    </xdr:to>
    <xdr:pic>
      <xdr:nvPicPr>
        <xdr:cNvPr id="0" name="Imagen 6" descr="C:\Users\Administrador\Downloads\IMG_9839.jpg"/>
        <xdr:cNvPicPr/>
      </xdr:nvPicPr>
      <xdr:blipFill>
        <a:blip r:embed="rId1"/>
        <a:stretch/>
      </xdr:blipFill>
      <xdr:spPr>
        <a:xfrm>
          <a:off x="0" y="0"/>
          <a:ext cx="1339560" cy="1162440"/>
        </a:xfrm>
        <a:prstGeom prst="rect">
          <a:avLst/>
        </a:prstGeom>
        <a:ln w="0">
          <a:noFill/>
        </a:ln>
      </xdr:spPr>
    </xdr:pic>
    <xdr:clientData/>
  </xdr:twoCellAnchor>
  <xdr:twoCellAnchor editAs="oneCell">
    <xdr:from>
      <xdr:col>20</xdr:col>
      <xdr:colOff>1226880</xdr:colOff>
      <xdr:row>1</xdr:row>
      <xdr:rowOff>162360</xdr:rowOff>
    </xdr:from>
    <xdr:to>
      <xdr:col>21</xdr:col>
      <xdr:colOff>101160</xdr:colOff>
      <xdr:row>5</xdr:row>
      <xdr:rowOff>171000</xdr:rowOff>
    </xdr:to>
    <xdr:sp>
      <xdr:nvSpPr>
        <xdr:cNvPr id="1" name="Cuadro de texto 3"/>
        <xdr:cNvSpPr/>
      </xdr:nvSpPr>
      <xdr:spPr>
        <a:xfrm>
          <a:off x="37933560" y="162360"/>
          <a:ext cx="1722960" cy="101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entury Gothic"/>
            </a:rPr>
            <a:t>Alcaldía</a:t>
          </a:r>
          <a:endParaRPr b="0" lang="en-US" sz="1400" spc="-1" strike="noStrike">
            <a:latin typeface="Times New Roman"/>
          </a:endParaRPr>
        </a:p>
        <a:p>
          <a:r>
            <a:rPr b="1" lang="en-US" sz="1800" spc="-1" strike="noStrike">
              <a:solidFill>
                <a:srgbClr val="993300"/>
              </a:solidFill>
              <a:latin typeface="Century Gothic"/>
            </a:rPr>
            <a:t>Iztacalco</a:t>
          </a:r>
          <a:endParaRPr b="0" lang="en-US" sz="1800" spc="-1" strike="noStrike">
            <a:latin typeface="Times New Roman"/>
          </a:endParaRPr>
        </a:p>
        <a:p>
          <a:r>
            <a:rPr b="0" lang="en-US" sz="1200" spc="-1" strike="noStrike">
              <a:solidFill>
                <a:srgbClr val="000000"/>
              </a:solidFill>
              <a:latin typeface="Century Gothic"/>
            </a:rPr>
            <a:t>2018 - 2021</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11.53515625" defaultRowHeight="15" zeroHeight="false" outlineLevelRow="0" outlineLevelCol="0"/>
  <cols>
    <col collapsed="false" customWidth="true" hidden="false" outlineLevel="0" max="1" min="1" style="0" width="9.99"/>
    <col collapsed="false" customWidth="true" hidden="false" outlineLevel="0" max="2" min="2" style="0" width="17.42"/>
    <col collapsed="false" customWidth="true" hidden="false" outlineLevel="0" max="3" min="3" style="0" width="38.56"/>
    <col collapsed="false" customWidth="true" hidden="false" outlineLevel="0" max="4" min="4" style="0" width="55.99"/>
    <col collapsed="false" customWidth="true" hidden="false" outlineLevel="0" max="5" min="5" style="0" width="18.56"/>
    <col collapsed="false" customWidth="true" hidden="false" outlineLevel="0" max="6" min="6" style="0" width="27.56"/>
    <col collapsed="false" customWidth="true" hidden="false" outlineLevel="0" max="7" min="7" style="0" width="19.99"/>
    <col collapsed="false" customWidth="true" hidden="false" outlineLevel="0" max="8" min="8" style="0" width="20.56"/>
    <col collapsed="false" customWidth="true" hidden="false" outlineLevel="0" max="9" min="9" style="0" width="39.41"/>
    <col collapsed="false" customWidth="true" hidden="false" outlineLevel="0" max="10" min="10" style="0" width="16.28"/>
    <col collapsed="false" customWidth="true" hidden="false" outlineLevel="0" max="11" min="11" style="0" width="20.85"/>
    <col collapsed="false" customWidth="true" hidden="false" outlineLevel="0" max="12" min="12" style="0" width="9.99"/>
    <col collapsed="false" customWidth="true" hidden="false" outlineLevel="0" max="13" min="13" style="0" width="17.56"/>
    <col collapsed="false" customWidth="true" hidden="false" outlineLevel="0" max="14" min="14" style="0" width="34.71"/>
    <col collapsed="false" customWidth="true" hidden="false" outlineLevel="0" max="15" min="15" style="0" width="15.41"/>
    <col collapsed="false" customWidth="true" hidden="false" outlineLevel="0" max="16" min="16" style="0" width="27.56"/>
    <col collapsed="false" customWidth="true" hidden="false" outlineLevel="0" max="17" min="17" style="0" width="19.7"/>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40.42"/>
    <col collapsed="false" customWidth="true" hidden="false" outlineLevel="0" max="22" min="22" style="0" width="9.14"/>
    <col collapsed="false" customWidth="false" hidden="true" outlineLevel="0" max="16384" min="23" style="0" width="11.53"/>
  </cols>
  <sheetData>
    <row r="1" customFormat="false" ht="15" hidden="true" customHeight="false" outlineLevel="0" collapsed="false">
      <c r="A1" s="0" t="s">
        <v>0</v>
      </c>
    </row>
    <row r="3" customFormat="false" ht="28.5" hidden="false" customHeight="false" outlineLevel="0" collapsed="false">
      <c r="C3" s="1" t="s">
        <v>1</v>
      </c>
      <c r="D3" s="1"/>
      <c r="E3" s="1"/>
      <c r="F3" s="1"/>
      <c r="G3" s="1"/>
      <c r="H3" s="1"/>
      <c r="I3" s="1"/>
      <c r="J3" s="1"/>
    </row>
    <row r="5" customFormat="false" ht="21" hidden="false" customHeight="false" outlineLevel="0" collapsed="false">
      <c r="C5" s="2" t="s">
        <v>2</v>
      </c>
      <c r="D5" s="2"/>
      <c r="E5" s="2"/>
      <c r="F5" s="2"/>
      <c r="G5" s="2"/>
      <c r="H5" s="2"/>
      <c r="I5" s="2"/>
      <c r="J5" s="2"/>
    </row>
    <row r="6" customFormat="false" ht="19.5" hidden="false" customHeight="false" outlineLevel="0" collapsed="false">
      <c r="C6" s="3" t="s">
        <v>3</v>
      </c>
    </row>
    <row r="7" customFormat="false" ht="15" hidden="true" customHeight="false" outlineLevel="0" collapsed="false">
      <c r="A7" s="0" t="s">
        <v>4</v>
      </c>
      <c r="B7" s="0" t="s">
        <v>5</v>
      </c>
      <c r="C7" s="0" t="s">
        <v>5</v>
      </c>
      <c r="D7" s="0" t="s">
        <v>6</v>
      </c>
      <c r="E7" s="0" t="s">
        <v>4</v>
      </c>
      <c r="F7" s="0" t="s">
        <v>4</v>
      </c>
      <c r="G7" s="0" t="s">
        <v>4</v>
      </c>
      <c r="H7" s="0" t="s">
        <v>6</v>
      </c>
      <c r="I7" s="0" t="s">
        <v>6</v>
      </c>
      <c r="J7" s="0" t="s">
        <v>4</v>
      </c>
      <c r="K7" s="0" t="s">
        <v>4</v>
      </c>
      <c r="L7" s="0" t="s">
        <v>4</v>
      </c>
      <c r="M7" s="0" t="s">
        <v>6</v>
      </c>
      <c r="N7" s="0" t="s">
        <v>6</v>
      </c>
      <c r="O7" s="0" t="s">
        <v>6</v>
      </c>
      <c r="P7" s="0" t="s">
        <v>7</v>
      </c>
      <c r="Q7" s="0" t="s">
        <v>6</v>
      </c>
      <c r="R7" s="0" t="s">
        <v>6</v>
      </c>
      <c r="S7" s="0" t="s">
        <v>5</v>
      </c>
      <c r="T7" s="0" t="s">
        <v>8</v>
      </c>
      <c r="U7" s="0" t="s">
        <v>9</v>
      </c>
    </row>
    <row r="8" customFormat="false" ht="15" hidden="true" customHeight="false" outlineLevel="0" collapsed="false">
      <c r="A8" s="0" t="s">
        <v>10</v>
      </c>
      <c r="B8" s="0" t="s">
        <v>11</v>
      </c>
      <c r="C8" s="0" t="s">
        <v>12</v>
      </c>
      <c r="D8" s="0" t="s">
        <v>13</v>
      </c>
      <c r="E8" s="0" t="s">
        <v>14</v>
      </c>
      <c r="F8" s="0" t="s">
        <v>15</v>
      </c>
      <c r="G8" s="0" t="s">
        <v>16</v>
      </c>
      <c r="H8" s="0" t="s">
        <v>17</v>
      </c>
      <c r="I8" s="0" t="s">
        <v>18</v>
      </c>
      <c r="J8" s="0" t="s">
        <v>19</v>
      </c>
      <c r="K8" s="0" t="s">
        <v>20</v>
      </c>
      <c r="L8" s="0" t="s">
        <v>21</v>
      </c>
      <c r="M8" s="0" t="s">
        <v>22</v>
      </c>
      <c r="N8" s="0" t="s">
        <v>23</v>
      </c>
      <c r="O8" s="0" t="s">
        <v>24</v>
      </c>
      <c r="P8" s="0" t="s">
        <v>25</v>
      </c>
      <c r="Q8" s="0" t="s">
        <v>26</v>
      </c>
      <c r="R8" s="0" t="s">
        <v>27</v>
      </c>
      <c r="S8" s="0" t="s">
        <v>28</v>
      </c>
      <c r="T8" s="0" t="s">
        <v>29</v>
      </c>
      <c r="U8" s="0" t="s">
        <v>30</v>
      </c>
    </row>
    <row r="9" customFormat="false" ht="16.5" hidden="false" customHeight="false" outlineLevel="0" collapsed="false">
      <c r="A9" s="4" t="s">
        <v>31</v>
      </c>
      <c r="B9" s="4"/>
      <c r="C9" s="4"/>
      <c r="D9" s="4"/>
      <c r="E9" s="4"/>
      <c r="F9" s="4"/>
      <c r="G9" s="4"/>
      <c r="H9" s="4"/>
      <c r="I9" s="4"/>
      <c r="J9" s="4"/>
      <c r="K9" s="4"/>
      <c r="L9" s="4"/>
      <c r="M9" s="4"/>
      <c r="N9" s="4"/>
      <c r="O9" s="4"/>
      <c r="P9" s="4"/>
      <c r="Q9" s="4"/>
      <c r="R9" s="4"/>
      <c r="S9" s="4"/>
      <c r="T9" s="4"/>
      <c r="U9" s="4"/>
    </row>
    <row r="10" customFormat="false" ht="38.25" hidden="false" customHeight="true" outlineLevel="0" collapsed="false">
      <c r="A10" s="5" t="s">
        <v>32</v>
      </c>
      <c r="B10" s="5" t="s">
        <v>33</v>
      </c>
      <c r="C10" s="5" t="s">
        <v>34</v>
      </c>
      <c r="D10" s="5" t="s">
        <v>35</v>
      </c>
      <c r="E10" s="5" t="s">
        <v>36</v>
      </c>
      <c r="F10" s="5" t="s">
        <v>37</v>
      </c>
      <c r="G10" s="5" t="s">
        <v>38</v>
      </c>
      <c r="H10" s="5" t="s">
        <v>39</v>
      </c>
      <c r="I10" s="5" t="s">
        <v>40</v>
      </c>
      <c r="J10" s="5" t="s">
        <v>41</v>
      </c>
      <c r="K10" s="5" t="s">
        <v>42</v>
      </c>
      <c r="L10" s="5" t="s">
        <v>43</v>
      </c>
      <c r="M10" s="5" t="s">
        <v>44</v>
      </c>
      <c r="N10" s="5" t="s">
        <v>45</v>
      </c>
      <c r="O10" s="5" t="s">
        <v>46</v>
      </c>
      <c r="P10" s="5" t="s">
        <v>47</v>
      </c>
      <c r="Q10" s="5" t="s">
        <v>48</v>
      </c>
      <c r="R10" s="5" t="s">
        <v>49</v>
      </c>
      <c r="S10" s="5" t="s">
        <v>50</v>
      </c>
      <c r="T10" s="5" t="s">
        <v>51</v>
      </c>
      <c r="U10" s="5" t="s">
        <v>52</v>
      </c>
    </row>
    <row r="11" customFormat="false" ht="16.5" hidden="false" customHeight="false" outlineLevel="0" collapsed="false">
      <c r="A11" s="6" t="s">
        <v>53</v>
      </c>
      <c r="B11" s="6" t="s">
        <v>54</v>
      </c>
      <c r="C11" s="6" t="s">
        <v>55</v>
      </c>
      <c r="D11" s="6" t="s">
        <v>56</v>
      </c>
      <c r="E11" s="6" t="s">
        <v>57</v>
      </c>
      <c r="F11" s="6" t="s">
        <v>58</v>
      </c>
      <c r="G11" s="6" t="s">
        <v>59</v>
      </c>
      <c r="H11" s="6" t="s">
        <v>60</v>
      </c>
      <c r="I11" s="6" t="s">
        <v>61</v>
      </c>
      <c r="J11" s="6" t="s">
        <v>62</v>
      </c>
      <c r="K11" s="6" t="s">
        <v>63</v>
      </c>
      <c r="L11" s="6" t="s">
        <v>64</v>
      </c>
      <c r="M11" s="6" t="s">
        <v>65</v>
      </c>
      <c r="N11" s="6" t="s">
        <v>66</v>
      </c>
      <c r="O11" s="6" t="s">
        <v>67</v>
      </c>
      <c r="P11" s="6" t="s">
        <v>68</v>
      </c>
      <c r="Q11" s="6" t="s">
        <v>69</v>
      </c>
      <c r="R11" s="6" t="s">
        <v>70</v>
      </c>
      <c r="S11" s="6" t="s">
        <v>71</v>
      </c>
      <c r="T11" s="6" t="s">
        <v>71</v>
      </c>
      <c r="U11" s="6" t="s">
        <v>72</v>
      </c>
    </row>
    <row r="12" customFormat="false" ht="16.5" hidden="false" customHeight="false" outlineLevel="0" collapsed="false">
      <c r="A12" s="6" t="s">
        <v>53</v>
      </c>
      <c r="B12" s="6" t="s">
        <v>54</v>
      </c>
      <c r="C12" s="6" t="s">
        <v>55</v>
      </c>
      <c r="D12" s="6" t="s">
        <v>73</v>
      </c>
      <c r="E12" s="6" t="s">
        <v>74</v>
      </c>
      <c r="F12" s="6" t="s">
        <v>75</v>
      </c>
      <c r="G12" s="6" t="s">
        <v>76</v>
      </c>
      <c r="H12" s="6" t="s">
        <v>77</v>
      </c>
      <c r="I12" s="6" t="s">
        <v>78</v>
      </c>
      <c r="J12" s="6" t="s">
        <v>75</v>
      </c>
      <c r="K12" s="6" t="s">
        <v>79</v>
      </c>
      <c r="L12" s="6" t="s">
        <v>80</v>
      </c>
      <c r="M12" s="6" t="s">
        <v>65</v>
      </c>
      <c r="N12" s="6" t="s">
        <v>81</v>
      </c>
      <c r="O12" s="6" t="s">
        <v>81</v>
      </c>
      <c r="P12" s="6" t="s">
        <v>68</v>
      </c>
      <c r="Q12" s="6" t="s">
        <v>80</v>
      </c>
      <c r="R12" s="6" t="s">
        <v>82</v>
      </c>
      <c r="S12" s="6" t="s">
        <v>83</v>
      </c>
      <c r="T12" s="6" t="s">
        <v>83</v>
      </c>
      <c r="U12" s="6" t="s">
        <v>84</v>
      </c>
    </row>
    <row r="13" customFormat="false" ht="16.5" hidden="false" customHeight="false" outlineLevel="0" collapsed="false">
      <c r="A13" s="6" t="s">
        <v>53</v>
      </c>
      <c r="B13" s="6" t="s">
        <v>54</v>
      </c>
      <c r="C13" s="6" t="s">
        <v>55</v>
      </c>
      <c r="D13" s="6" t="s">
        <v>85</v>
      </c>
      <c r="E13" s="6" t="s">
        <v>86</v>
      </c>
      <c r="F13" s="6" t="s">
        <v>87</v>
      </c>
      <c r="G13" s="6" t="s">
        <v>76</v>
      </c>
      <c r="H13" s="6" t="s">
        <v>88</v>
      </c>
      <c r="I13" s="6" t="s">
        <v>89</v>
      </c>
      <c r="J13" s="6" t="s">
        <v>90</v>
      </c>
      <c r="K13" s="6" t="s">
        <v>91</v>
      </c>
      <c r="L13" s="6" t="s">
        <v>92</v>
      </c>
      <c r="M13" s="6" t="s">
        <v>93</v>
      </c>
      <c r="N13" s="6" t="s">
        <v>94</v>
      </c>
      <c r="O13" s="6" t="s">
        <v>94</v>
      </c>
      <c r="P13" s="6" t="s">
        <v>68</v>
      </c>
      <c r="Q13" s="6" t="s">
        <v>95</v>
      </c>
      <c r="R13" s="6" t="s">
        <v>96</v>
      </c>
      <c r="S13" s="6" t="s">
        <v>83</v>
      </c>
      <c r="T13" s="6" t="s">
        <v>83</v>
      </c>
      <c r="U13" s="6" t="s">
        <v>84</v>
      </c>
    </row>
    <row r="14" customFormat="false" ht="16.5" hidden="false" customHeight="false" outlineLevel="0" collapsed="false">
      <c r="A14" s="6" t="s">
        <v>53</v>
      </c>
      <c r="B14" s="6" t="s">
        <v>54</v>
      </c>
      <c r="C14" s="6" t="s">
        <v>55</v>
      </c>
      <c r="D14" s="6" t="s">
        <v>97</v>
      </c>
      <c r="E14" s="6" t="s">
        <v>98</v>
      </c>
      <c r="F14" s="6" t="s">
        <v>99</v>
      </c>
      <c r="G14" s="6" t="s">
        <v>100</v>
      </c>
      <c r="H14" s="6" t="s">
        <v>101</v>
      </c>
      <c r="I14" s="6" t="s">
        <v>102</v>
      </c>
      <c r="J14" s="6" t="s">
        <v>103</v>
      </c>
      <c r="K14" s="6" t="s">
        <v>79</v>
      </c>
      <c r="L14" s="6" t="s">
        <v>4</v>
      </c>
      <c r="M14" s="6" t="s">
        <v>104</v>
      </c>
      <c r="N14" s="6" t="s">
        <v>105</v>
      </c>
      <c r="O14" s="6" t="s">
        <v>104</v>
      </c>
      <c r="P14" s="6" t="s">
        <v>68</v>
      </c>
      <c r="Q14" s="6" t="s">
        <v>106</v>
      </c>
      <c r="R14" s="6" t="s">
        <v>107</v>
      </c>
      <c r="S14" s="6" t="s">
        <v>55</v>
      </c>
      <c r="T14" s="6" t="s">
        <v>55</v>
      </c>
      <c r="U14" s="6"/>
    </row>
    <row r="15" customFormat="false" ht="16.5" hidden="false" customHeight="false" outlineLevel="0" collapsed="false">
      <c r="A15" s="6" t="s">
        <v>53</v>
      </c>
      <c r="B15" s="6" t="s">
        <v>54</v>
      </c>
      <c r="C15" s="6" t="s">
        <v>55</v>
      </c>
      <c r="D15" s="6" t="s">
        <v>108</v>
      </c>
      <c r="E15" s="6" t="s">
        <v>109</v>
      </c>
      <c r="F15" s="6" t="s">
        <v>99</v>
      </c>
      <c r="G15" s="6" t="s">
        <v>100</v>
      </c>
      <c r="H15" s="6" t="s">
        <v>110</v>
      </c>
      <c r="I15" s="6" t="s">
        <v>102</v>
      </c>
      <c r="J15" s="6" t="s">
        <v>103</v>
      </c>
      <c r="K15" s="6" t="s">
        <v>79</v>
      </c>
      <c r="L15" s="6" t="s">
        <v>4</v>
      </c>
      <c r="M15" s="6" t="s">
        <v>111</v>
      </c>
      <c r="N15" s="6" t="s">
        <v>105</v>
      </c>
      <c r="O15" s="6" t="s">
        <v>111</v>
      </c>
      <c r="P15" s="6" t="s">
        <v>68</v>
      </c>
      <c r="Q15" s="6" t="s">
        <v>106</v>
      </c>
      <c r="R15" s="6" t="s">
        <v>107</v>
      </c>
      <c r="S15" s="6" t="s">
        <v>55</v>
      </c>
      <c r="T15" s="6" t="s">
        <v>55</v>
      </c>
      <c r="U15" s="6"/>
    </row>
    <row r="16" customFormat="false" ht="16.5" hidden="false" customHeight="false" outlineLevel="0" collapsed="false">
      <c r="A16" s="6" t="s">
        <v>53</v>
      </c>
      <c r="B16" s="6" t="s">
        <v>54</v>
      </c>
      <c r="C16" s="6" t="s">
        <v>55</v>
      </c>
      <c r="D16" s="6" t="s">
        <v>112</v>
      </c>
      <c r="E16" s="6" t="s">
        <v>113</v>
      </c>
      <c r="F16" s="6" t="s">
        <v>99</v>
      </c>
      <c r="G16" s="6" t="s">
        <v>100</v>
      </c>
      <c r="H16" s="6" t="s">
        <v>114</v>
      </c>
      <c r="I16" s="6" t="s">
        <v>102</v>
      </c>
      <c r="J16" s="6" t="s">
        <v>103</v>
      </c>
      <c r="K16" s="6" t="s">
        <v>79</v>
      </c>
      <c r="L16" s="6" t="s">
        <v>4</v>
      </c>
      <c r="M16" s="6" t="s">
        <v>115</v>
      </c>
      <c r="N16" s="6" t="s">
        <v>105</v>
      </c>
      <c r="O16" s="6" t="s">
        <v>115</v>
      </c>
      <c r="P16" s="6" t="s">
        <v>68</v>
      </c>
      <c r="Q16" s="6" t="s">
        <v>106</v>
      </c>
      <c r="R16" s="6" t="s">
        <v>107</v>
      </c>
      <c r="S16" s="6" t="s">
        <v>55</v>
      </c>
      <c r="T16" s="6" t="s">
        <v>55</v>
      </c>
      <c r="U16" s="6"/>
    </row>
    <row r="17" customFormat="false" ht="16.5" hidden="false" customHeight="false" outlineLevel="0" collapsed="false">
      <c r="A17" s="6" t="s">
        <v>53</v>
      </c>
      <c r="B17" s="6" t="s">
        <v>116</v>
      </c>
      <c r="C17" s="6" t="s">
        <v>55</v>
      </c>
      <c r="D17" s="6" t="s">
        <v>117</v>
      </c>
      <c r="E17" s="6" t="s">
        <v>118</v>
      </c>
      <c r="F17" s="6" t="s">
        <v>99</v>
      </c>
      <c r="G17" s="6" t="s">
        <v>100</v>
      </c>
      <c r="H17" s="6" t="s">
        <v>119</v>
      </c>
      <c r="I17" s="6" t="s">
        <v>102</v>
      </c>
      <c r="J17" s="6" t="s">
        <v>103</v>
      </c>
      <c r="K17" s="6" t="s">
        <v>79</v>
      </c>
      <c r="L17" s="6" t="s">
        <v>4</v>
      </c>
      <c r="M17" s="6" t="s">
        <v>120</v>
      </c>
      <c r="N17" s="6" t="s">
        <v>105</v>
      </c>
      <c r="O17" s="6" t="s">
        <v>120</v>
      </c>
      <c r="P17" s="6" t="s">
        <v>68</v>
      </c>
      <c r="Q17" s="6" t="s">
        <v>106</v>
      </c>
      <c r="R17" s="6" t="s">
        <v>107</v>
      </c>
      <c r="S17" s="6" t="s">
        <v>55</v>
      </c>
      <c r="T17" s="6" t="s">
        <v>55</v>
      </c>
      <c r="U17" s="6"/>
    </row>
    <row r="18" customFormat="false" ht="16.5" hidden="false" customHeight="false" outlineLevel="0" collapsed="false">
      <c r="A18" s="6" t="s">
        <v>53</v>
      </c>
      <c r="B18" s="6" t="s">
        <v>54</v>
      </c>
      <c r="C18" s="6" t="s">
        <v>55</v>
      </c>
      <c r="D18" s="6" t="s">
        <v>121</v>
      </c>
      <c r="E18" s="6" t="s">
        <v>122</v>
      </c>
      <c r="F18" s="6" t="s">
        <v>99</v>
      </c>
      <c r="G18" s="6" t="s">
        <v>100</v>
      </c>
      <c r="H18" s="6" t="s">
        <v>123</v>
      </c>
      <c r="I18" s="6" t="s">
        <v>102</v>
      </c>
      <c r="J18" s="6" t="s">
        <v>103</v>
      </c>
      <c r="K18" s="6" t="s">
        <v>79</v>
      </c>
      <c r="L18" s="6" t="s">
        <v>4</v>
      </c>
      <c r="M18" s="6" t="s">
        <v>124</v>
      </c>
      <c r="N18" s="6" t="s">
        <v>105</v>
      </c>
      <c r="O18" s="6" t="s">
        <v>124</v>
      </c>
      <c r="P18" s="6" t="s">
        <v>68</v>
      </c>
      <c r="Q18" s="6" t="s">
        <v>106</v>
      </c>
      <c r="R18" s="6" t="s">
        <v>107</v>
      </c>
      <c r="S18" s="6" t="s">
        <v>55</v>
      </c>
      <c r="T18" s="6" t="s">
        <v>55</v>
      </c>
      <c r="U18" s="6"/>
    </row>
    <row r="19" customFormat="false" ht="16.5" hidden="false" customHeight="false" outlineLevel="0" collapsed="false">
      <c r="A19" s="6" t="s">
        <v>53</v>
      </c>
      <c r="B19" s="6" t="s">
        <v>54</v>
      </c>
      <c r="C19" s="6" t="s">
        <v>55</v>
      </c>
      <c r="D19" s="6" t="s">
        <v>125</v>
      </c>
      <c r="E19" s="6" t="s">
        <v>126</v>
      </c>
      <c r="F19" s="6" t="s">
        <v>99</v>
      </c>
      <c r="G19" s="6" t="s">
        <v>100</v>
      </c>
      <c r="H19" s="6" t="s">
        <v>127</v>
      </c>
      <c r="I19" s="6" t="s">
        <v>102</v>
      </c>
      <c r="J19" s="6" t="s">
        <v>103</v>
      </c>
      <c r="K19" s="6" t="s">
        <v>79</v>
      </c>
      <c r="L19" s="6" t="s">
        <v>4</v>
      </c>
      <c r="M19" s="6" t="s">
        <v>128</v>
      </c>
      <c r="N19" s="6" t="s">
        <v>105</v>
      </c>
      <c r="O19" s="6" t="s">
        <v>128</v>
      </c>
      <c r="P19" s="6" t="s">
        <v>68</v>
      </c>
      <c r="Q19" s="6" t="s">
        <v>106</v>
      </c>
      <c r="R19" s="6" t="s">
        <v>107</v>
      </c>
      <c r="S19" s="6" t="s">
        <v>55</v>
      </c>
      <c r="T19" s="6" t="s">
        <v>55</v>
      </c>
      <c r="U19" s="6"/>
    </row>
    <row r="20" customFormat="false" ht="16.5" hidden="false" customHeight="false" outlineLevel="0" collapsed="false">
      <c r="A20" s="6" t="s">
        <v>53</v>
      </c>
      <c r="B20" s="6" t="s">
        <v>54</v>
      </c>
      <c r="C20" s="6" t="s">
        <v>55</v>
      </c>
      <c r="D20" s="6" t="s">
        <v>129</v>
      </c>
      <c r="E20" s="6" t="s">
        <v>130</v>
      </c>
      <c r="F20" s="6" t="s">
        <v>99</v>
      </c>
      <c r="G20" s="6" t="s">
        <v>100</v>
      </c>
      <c r="H20" s="6" t="s">
        <v>131</v>
      </c>
      <c r="I20" s="6" t="s">
        <v>102</v>
      </c>
      <c r="J20" s="6" t="s">
        <v>103</v>
      </c>
      <c r="K20" s="6" t="s">
        <v>79</v>
      </c>
      <c r="L20" s="6" t="s">
        <v>4</v>
      </c>
      <c r="M20" s="6" t="s">
        <v>132</v>
      </c>
      <c r="N20" s="6" t="s">
        <v>105</v>
      </c>
      <c r="O20" s="6" t="s">
        <v>132</v>
      </c>
      <c r="P20" s="6" t="s">
        <v>68</v>
      </c>
      <c r="Q20" s="6" t="s">
        <v>106</v>
      </c>
      <c r="R20" s="6" t="s">
        <v>107</v>
      </c>
      <c r="S20" s="6" t="s">
        <v>55</v>
      </c>
      <c r="T20" s="6" t="s">
        <v>55</v>
      </c>
      <c r="U20" s="6"/>
    </row>
    <row r="21" customFormat="false" ht="16.5" hidden="false" customHeight="false" outlineLevel="0" collapsed="false">
      <c r="A21" s="6" t="s">
        <v>53</v>
      </c>
      <c r="B21" s="6" t="s">
        <v>133</v>
      </c>
      <c r="C21" s="6" t="s">
        <v>55</v>
      </c>
      <c r="D21" s="6" t="s">
        <v>134</v>
      </c>
      <c r="E21" s="6" t="s">
        <v>135</v>
      </c>
      <c r="F21" s="6" t="s">
        <v>134</v>
      </c>
      <c r="G21" s="6" t="s">
        <v>136</v>
      </c>
      <c r="H21" s="6" t="s">
        <v>137</v>
      </c>
      <c r="I21" s="6" t="s">
        <v>138</v>
      </c>
      <c r="J21" s="6" t="s">
        <v>139</v>
      </c>
      <c r="K21" s="6" t="s">
        <v>79</v>
      </c>
      <c r="L21" s="6" t="s">
        <v>140</v>
      </c>
      <c r="M21" s="6" t="s">
        <v>141</v>
      </c>
      <c r="N21" s="6" t="s">
        <v>142</v>
      </c>
      <c r="O21" s="6" t="s">
        <v>142</v>
      </c>
      <c r="P21" s="6" t="s">
        <v>68</v>
      </c>
      <c r="Q21" s="6" t="s">
        <v>143</v>
      </c>
      <c r="R21" s="6" t="s">
        <v>143</v>
      </c>
      <c r="S21" s="6" t="s">
        <v>55</v>
      </c>
      <c r="T21" s="6" t="s">
        <v>55</v>
      </c>
      <c r="U21" s="6"/>
    </row>
    <row r="22" customFormat="false" ht="16.5" hidden="false" customHeight="false" outlineLevel="0" collapsed="false">
      <c r="A22" s="6" t="s">
        <v>53</v>
      </c>
      <c r="B22" s="6" t="s">
        <v>133</v>
      </c>
      <c r="C22" s="6" t="s">
        <v>55</v>
      </c>
      <c r="D22" s="6" t="s">
        <v>144</v>
      </c>
      <c r="E22" s="6" t="s">
        <v>135</v>
      </c>
      <c r="F22" s="6" t="s">
        <v>144</v>
      </c>
      <c r="G22" s="6" t="s">
        <v>145</v>
      </c>
      <c r="H22" s="6" t="s">
        <v>146</v>
      </c>
      <c r="I22" s="6" t="s">
        <v>138</v>
      </c>
      <c r="J22" s="6" t="s">
        <v>139</v>
      </c>
      <c r="K22" s="6" t="s">
        <v>79</v>
      </c>
      <c r="L22" s="6" t="s">
        <v>147</v>
      </c>
      <c r="M22" s="6" t="s">
        <v>141</v>
      </c>
      <c r="N22" s="6" t="s">
        <v>148</v>
      </c>
      <c r="O22" s="6" t="s">
        <v>148</v>
      </c>
      <c r="P22" s="6" t="s">
        <v>68</v>
      </c>
      <c r="Q22" s="6" t="s">
        <v>143</v>
      </c>
      <c r="R22" s="6" t="s">
        <v>143</v>
      </c>
      <c r="S22" s="6" t="s">
        <v>55</v>
      </c>
      <c r="T22" s="6" t="s">
        <v>55</v>
      </c>
      <c r="U22" s="6"/>
    </row>
    <row r="23" customFormat="false" ht="16.5" hidden="false" customHeight="false" outlineLevel="0" collapsed="false">
      <c r="A23" s="6" t="s">
        <v>53</v>
      </c>
      <c r="B23" s="6" t="s">
        <v>133</v>
      </c>
      <c r="C23" s="6" t="s">
        <v>55</v>
      </c>
      <c r="D23" s="6" t="s">
        <v>149</v>
      </c>
      <c r="E23" s="6" t="s">
        <v>135</v>
      </c>
      <c r="F23" s="6" t="s">
        <v>149</v>
      </c>
      <c r="G23" s="6" t="s">
        <v>150</v>
      </c>
      <c r="H23" s="6" t="s">
        <v>137</v>
      </c>
      <c r="I23" s="6" t="s">
        <v>138</v>
      </c>
      <c r="J23" s="6" t="s">
        <v>139</v>
      </c>
      <c r="K23" s="6" t="s">
        <v>79</v>
      </c>
      <c r="L23" s="6" t="s">
        <v>151</v>
      </c>
      <c r="M23" s="6" t="s">
        <v>141</v>
      </c>
      <c r="N23" s="6" t="s">
        <v>150</v>
      </c>
      <c r="O23" s="6" t="s">
        <v>152</v>
      </c>
      <c r="P23" s="6" t="s">
        <v>68</v>
      </c>
      <c r="Q23" s="6" t="s">
        <v>143</v>
      </c>
      <c r="R23" s="6" t="s">
        <v>143</v>
      </c>
      <c r="S23" s="6" t="s">
        <v>55</v>
      </c>
      <c r="T23" s="6" t="s">
        <v>55</v>
      </c>
      <c r="U23" s="6"/>
    </row>
    <row r="24" customFormat="false" ht="16.5" hidden="false" customHeight="false" outlineLevel="0" collapsed="false">
      <c r="A24" s="6" t="s">
        <v>53</v>
      </c>
      <c r="B24" s="6" t="s">
        <v>133</v>
      </c>
      <c r="C24" s="6" t="s">
        <v>55</v>
      </c>
      <c r="D24" s="6" t="s">
        <v>153</v>
      </c>
      <c r="E24" s="6" t="s">
        <v>135</v>
      </c>
      <c r="F24" s="6" t="s">
        <v>153</v>
      </c>
      <c r="G24" s="6" t="s">
        <v>154</v>
      </c>
      <c r="H24" s="6" t="s">
        <v>155</v>
      </c>
      <c r="I24" s="6" t="s">
        <v>156</v>
      </c>
      <c r="J24" s="6" t="s">
        <v>157</v>
      </c>
      <c r="K24" s="6" t="s">
        <v>79</v>
      </c>
      <c r="L24" s="6" t="s">
        <v>158</v>
      </c>
      <c r="M24" s="6" t="s">
        <v>141</v>
      </c>
      <c r="N24" s="6" t="s">
        <v>159</v>
      </c>
      <c r="O24" s="6" t="s">
        <v>160</v>
      </c>
      <c r="P24" s="6" t="s">
        <v>68</v>
      </c>
      <c r="Q24" s="6" t="s">
        <v>161</v>
      </c>
      <c r="R24" s="6" t="s">
        <v>161</v>
      </c>
      <c r="S24" s="6" t="s">
        <v>55</v>
      </c>
      <c r="T24" s="6" t="s">
        <v>55</v>
      </c>
      <c r="U24" s="6"/>
    </row>
    <row r="25" customFormat="false" ht="16.5" hidden="false" customHeight="false" outlineLevel="0" collapsed="false">
      <c r="A25" s="6" t="s">
        <v>53</v>
      </c>
      <c r="B25" s="6" t="s">
        <v>133</v>
      </c>
      <c r="C25" s="6" t="s">
        <v>55</v>
      </c>
      <c r="D25" s="6" t="s">
        <v>153</v>
      </c>
      <c r="E25" s="6" t="s">
        <v>135</v>
      </c>
      <c r="F25" s="6" t="s">
        <v>153</v>
      </c>
      <c r="G25" s="6" t="s">
        <v>162</v>
      </c>
      <c r="H25" s="6" t="s">
        <v>155</v>
      </c>
      <c r="I25" s="6" t="s">
        <v>156</v>
      </c>
      <c r="J25" s="6" t="s">
        <v>157</v>
      </c>
      <c r="K25" s="6" t="s">
        <v>79</v>
      </c>
      <c r="L25" s="6" t="s">
        <v>163</v>
      </c>
      <c r="M25" s="6" t="s">
        <v>141</v>
      </c>
      <c r="N25" s="6" t="s">
        <v>164</v>
      </c>
      <c r="O25" s="6" t="s">
        <v>165</v>
      </c>
      <c r="P25" s="6" t="s">
        <v>68</v>
      </c>
      <c r="Q25" s="6" t="s">
        <v>161</v>
      </c>
      <c r="R25" s="6" t="s">
        <v>161</v>
      </c>
      <c r="S25" s="6" t="s">
        <v>55</v>
      </c>
      <c r="T25" s="6" t="s">
        <v>55</v>
      </c>
      <c r="U25" s="6"/>
    </row>
    <row r="26" customFormat="false" ht="16.5" hidden="false" customHeight="false" outlineLevel="0" collapsed="false">
      <c r="A26" s="6" t="s">
        <v>53</v>
      </c>
      <c r="B26" s="6" t="s">
        <v>133</v>
      </c>
      <c r="C26" s="6" t="s">
        <v>55</v>
      </c>
      <c r="D26" s="6" t="s">
        <v>166</v>
      </c>
      <c r="E26" s="6" t="s">
        <v>135</v>
      </c>
      <c r="F26" s="6" t="s">
        <v>166</v>
      </c>
      <c r="G26" s="6" t="s">
        <v>167</v>
      </c>
      <c r="H26" s="6" t="s">
        <v>168</v>
      </c>
      <c r="I26" s="6" t="s">
        <v>169</v>
      </c>
      <c r="J26" s="6" t="s">
        <v>139</v>
      </c>
      <c r="K26" s="6" t="s">
        <v>79</v>
      </c>
      <c r="L26" s="6" t="s">
        <v>170</v>
      </c>
      <c r="M26" s="6" t="s">
        <v>171</v>
      </c>
      <c r="N26" s="6" t="s">
        <v>172</v>
      </c>
      <c r="O26" s="6" t="s">
        <v>173</v>
      </c>
      <c r="P26" s="6" t="s">
        <v>68</v>
      </c>
      <c r="Q26" s="6" t="s">
        <v>143</v>
      </c>
      <c r="R26" s="6" t="s">
        <v>143</v>
      </c>
      <c r="S26" s="6" t="s">
        <v>55</v>
      </c>
      <c r="T26" s="6" t="s">
        <v>55</v>
      </c>
      <c r="U26" s="6"/>
    </row>
    <row r="27" customFormat="false" ht="16.5" hidden="false" customHeight="false" outlineLevel="0" collapsed="false">
      <c r="A27" s="6" t="s">
        <v>53</v>
      </c>
      <c r="B27" s="6" t="s">
        <v>133</v>
      </c>
      <c r="C27" s="6" t="s">
        <v>55</v>
      </c>
      <c r="D27" s="6" t="s">
        <v>174</v>
      </c>
      <c r="E27" s="6" t="s">
        <v>135</v>
      </c>
      <c r="F27" s="6" t="s">
        <v>174</v>
      </c>
      <c r="G27" s="6" t="s">
        <v>175</v>
      </c>
      <c r="H27" s="6" t="s">
        <v>176</v>
      </c>
      <c r="I27" s="6" t="s">
        <v>177</v>
      </c>
      <c r="J27" s="6" t="s">
        <v>178</v>
      </c>
      <c r="K27" s="6" t="s">
        <v>79</v>
      </c>
      <c r="L27" s="6" t="s">
        <v>179</v>
      </c>
      <c r="M27" s="6" t="s">
        <v>180</v>
      </c>
      <c r="N27" s="6" t="s">
        <v>175</v>
      </c>
      <c r="O27" s="6" t="s">
        <v>175</v>
      </c>
      <c r="P27" s="6" t="s">
        <v>68</v>
      </c>
      <c r="Q27" s="6" t="s">
        <v>181</v>
      </c>
      <c r="R27" s="6" t="s">
        <v>181</v>
      </c>
      <c r="S27" s="6" t="s">
        <v>55</v>
      </c>
      <c r="T27" s="6" t="s">
        <v>55</v>
      </c>
      <c r="U27" s="6"/>
    </row>
    <row r="28" customFormat="false" ht="16.5" hidden="false" customHeight="false" outlineLevel="0" collapsed="false">
      <c r="A28" s="6" t="s">
        <v>53</v>
      </c>
      <c r="B28" s="6" t="s">
        <v>133</v>
      </c>
      <c r="C28" s="6" t="s">
        <v>55</v>
      </c>
      <c r="D28" s="6" t="s">
        <v>182</v>
      </c>
      <c r="E28" s="6" t="s">
        <v>135</v>
      </c>
      <c r="F28" s="6" t="s">
        <v>182</v>
      </c>
      <c r="G28" s="6" t="s">
        <v>183</v>
      </c>
      <c r="H28" s="6" t="s">
        <v>176</v>
      </c>
      <c r="I28" s="6" t="s">
        <v>177</v>
      </c>
      <c r="J28" s="6" t="s">
        <v>178</v>
      </c>
      <c r="K28" s="6" t="s">
        <v>79</v>
      </c>
      <c r="L28" s="6" t="s">
        <v>179</v>
      </c>
      <c r="M28" s="6" t="s">
        <v>180</v>
      </c>
      <c r="N28" s="6" t="s">
        <v>183</v>
      </c>
      <c r="O28" s="6" t="s">
        <v>184</v>
      </c>
      <c r="P28" s="6" t="s">
        <v>68</v>
      </c>
      <c r="Q28" s="6" t="s">
        <v>181</v>
      </c>
      <c r="R28" s="6" t="s">
        <v>181</v>
      </c>
      <c r="S28" s="6" t="s">
        <v>55</v>
      </c>
      <c r="T28" s="6" t="s">
        <v>55</v>
      </c>
      <c r="U28" s="6"/>
    </row>
    <row r="29" customFormat="false" ht="16.5" hidden="false" customHeight="false" outlineLevel="0" collapsed="false">
      <c r="A29" s="6" t="s">
        <v>53</v>
      </c>
      <c r="B29" s="6" t="s">
        <v>133</v>
      </c>
      <c r="C29" s="6" t="s">
        <v>55</v>
      </c>
      <c r="D29" s="6" t="s">
        <v>185</v>
      </c>
      <c r="E29" s="6" t="s">
        <v>135</v>
      </c>
      <c r="F29" s="6" t="s">
        <v>185</v>
      </c>
      <c r="G29" s="6" t="s">
        <v>186</v>
      </c>
      <c r="H29" s="6" t="s">
        <v>176</v>
      </c>
      <c r="I29" s="6" t="s">
        <v>177</v>
      </c>
      <c r="J29" s="6" t="s">
        <v>178</v>
      </c>
      <c r="K29" s="6" t="s">
        <v>79</v>
      </c>
      <c r="L29" s="6" t="s">
        <v>179</v>
      </c>
      <c r="M29" s="6" t="s">
        <v>180</v>
      </c>
      <c r="N29" s="6" t="s">
        <v>186</v>
      </c>
      <c r="O29" s="6" t="s">
        <v>184</v>
      </c>
      <c r="P29" s="6" t="s">
        <v>68</v>
      </c>
      <c r="Q29" s="6" t="s">
        <v>181</v>
      </c>
      <c r="R29" s="6" t="s">
        <v>181</v>
      </c>
      <c r="S29" s="6" t="s">
        <v>55</v>
      </c>
      <c r="T29" s="6" t="s">
        <v>55</v>
      </c>
      <c r="U29" s="6"/>
    </row>
    <row r="30" customFormat="false" ht="16.5" hidden="false" customHeight="false" outlineLevel="0" collapsed="false">
      <c r="A30" s="6" t="s">
        <v>53</v>
      </c>
      <c r="B30" s="6" t="s">
        <v>133</v>
      </c>
      <c r="C30" s="6" t="s">
        <v>55</v>
      </c>
      <c r="D30" s="6" t="s">
        <v>187</v>
      </c>
      <c r="E30" s="6" t="s">
        <v>135</v>
      </c>
      <c r="F30" s="6" t="s">
        <v>187</v>
      </c>
      <c r="G30" s="6" t="s">
        <v>188</v>
      </c>
      <c r="H30" s="6" t="s">
        <v>176</v>
      </c>
      <c r="I30" s="6" t="s">
        <v>177</v>
      </c>
      <c r="J30" s="6" t="s">
        <v>178</v>
      </c>
      <c r="K30" s="6" t="s">
        <v>79</v>
      </c>
      <c r="L30" s="6" t="s">
        <v>179</v>
      </c>
      <c r="M30" s="6" t="s">
        <v>180</v>
      </c>
      <c r="N30" s="6" t="s">
        <v>188</v>
      </c>
      <c r="O30" s="6" t="s">
        <v>188</v>
      </c>
      <c r="P30" s="6" t="s">
        <v>68</v>
      </c>
      <c r="Q30" s="6" t="s">
        <v>189</v>
      </c>
      <c r="R30" s="6" t="s">
        <v>189</v>
      </c>
      <c r="S30" s="6" t="s">
        <v>55</v>
      </c>
      <c r="T30" s="6" t="s">
        <v>55</v>
      </c>
      <c r="U30" s="6"/>
    </row>
    <row r="31" customFormat="false" ht="16.5" hidden="false" customHeight="false" outlineLevel="0" collapsed="false">
      <c r="A31" s="6" t="s">
        <v>53</v>
      </c>
      <c r="B31" s="6" t="s">
        <v>133</v>
      </c>
      <c r="C31" s="6" t="s">
        <v>55</v>
      </c>
      <c r="D31" s="6" t="s">
        <v>190</v>
      </c>
      <c r="E31" s="6" t="s">
        <v>135</v>
      </c>
      <c r="F31" s="6" t="s">
        <v>190</v>
      </c>
      <c r="G31" s="6" t="s">
        <v>191</v>
      </c>
      <c r="H31" s="6" t="s">
        <v>176</v>
      </c>
      <c r="I31" s="6" t="s">
        <v>177</v>
      </c>
      <c r="J31" s="6" t="s">
        <v>177</v>
      </c>
      <c r="K31" s="6" t="s">
        <v>79</v>
      </c>
      <c r="L31" s="6" t="s">
        <v>179</v>
      </c>
      <c r="M31" s="6" t="s">
        <v>180</v>
      </c>
      <c r="N31" s="6" t="s">
        <v>191</v>
      </c>
      <c r="O31" s="6" t="s">
        <v>191</v>
      </c>
      <c r="P31" s="6" t="s">
        <v>68</v>
      </c>
      <c r="Q31" s="6" t="s">
        <v>189</v>
      </c>
      <c r="R31" s="6" t="s">
        <v>189</v>
      </c>
      <c r="S31" s="6" t="s">
        <v>55</v>
      </c>
      <c r="T31" s="6" t="s">
        <v>55</v>
      </c>
      <c r="U31" s="6"/>
    </row>
    <row r="32" customFormat="false" ht="16.5" hidden="false" customHeight="false" outlineLevel="0" collapsed="false">
      <c r="A32" s="6" t="s">
        <v>53</v>
      </c>
      <c r="B32" s="6" t="s">
        <v>133</v>
      </c>
      <c r="C32" s="6" t="s">
        <v>55</v>
      </c>
      <c r="D32" s="6" t="s">
        <v>192</v>
      </c>
      <c r="E32" s="6" t="s">
        <v>135</v>
      </c>
      <c r="F32" s="6" t="s">
        <v>192</v>
      </c>
      <c r="G32" s="6" t="s">
        <v>193</v>
      </c>
      <c r="H32" s="6" t="s">
        <v>176</v>
      </c>
      <c r="I32" s="6" t="s">
        <v>194</v>
      </c>
      <c r="J32" s="6" t="s">
        <v>194</v>
      </c>
      <c r="K32" s="6" t="s">
        <v>79</v>
      </c>
      <c r="L32" s="6" t="s">
        <v>195</v>
      </c>
      <c r="M32" s="6" t="s">
        <v>141</v>
      </c>
      <c r="N32" s="6" t="s">
        <v>196</v>
      </c>
      <c r="O32" s="6" t="s">
        <v>193</v>
      </c>
      <c r="P32" s="6" t="s">
        <v>68</v>
      </c>
      <c r="Q32" s="6" t="s">
        <v>189</v>
      </c>
      <c r="R32" s="6" t="s">
        <v>189</v>
      </c>
      <c r="S32" s="6" t="s">
        <v>55</v>
      </c>
      <c r="T32" s="6" t="s">
        <v>55</v>
      </c>
      <c r="U32" s="6"/>
    </row>
    <row r="33" customFormat="false" ht="16.5" hidden="false" customHeight="false" outlineLevel="0" collapsed="false">
      <c r="A33" s="6" t="s">
        <v>53</v>
      </c>
      <c r="B33" s="6" t="s">
        <v>133</v>
      </c>
      <c r="C33" s="6" t="s">
        <v>55</v>
      </c>
      <c r="D33" s="6" t="s">
        <v>197</v>
      </c>
      <c r="E33" s="6" t="s">
        <v>135</v>
      </c>
      <c r="F33" s="6" t="s">
        <v>197</v>
      </c>
      <c r="G33" s="6" t="s">
        <v>198</v>
      </c>
      <c r="H33" s="6" t="s">
        <v>199</v>
      </c>
      <c r="I33" s="6" t="s">
        <v>194</v>
      </c>
      <c r="J33" s="6" t="s">
        <v>194</v>
      </c>
      <c r="K33" s="6" t="s">
        <v>79</v>
      </c>
      <c r="L33" s="6" t="s">
        <v>200</v>
      </c>
      <c r="M33" s="6" t="s">
        <v>141</v>
      </c>
      <c r="N33" s="6" t="s">
        <v>198</v>
      </c>
      <c r="O33" s="6" t="s">
        <v>198</v>
      </c>
      <c r="P33" s="6" t="s">
        <v>68</v>
      </c>
      <c r="Q33" s="6" t="s">
        <v>201</v>
      </c>
      <c r="R33" s="6" t="s">
        <v>201</v>
      </c>
      <c r="S33" s="6" t="s">
        <v>55</v>
      </c>
      <c r="T33" s="6" t="s">
        <v>55</v>
      </c>
      <c r="U33" s="6"/>
    </row>
    <row r="34" customFormat="false" ht="16.5" hidden="false" customHeight="false" outlineLevel="0" collapsed="false">
      <c r="A34" s="6" t="s">
        <v>53</v>
      </c>
      <c r="B34" s="6" t="s">
        <v>133</v>
      </c>
      <c r="C34" s="6" t="s">
        <v>55</v>
      </c>
      <c r="D34" s="6" t="s">
        <v>202</v>
      </c>
      <c r="E34" s="6" t="s">
        <v>135</v>
      </c>
      <c r="F34" s="6" t="s">
        <v>202</v>
      </c>
      <c r="G34" s="6" t="s">
        <v>203</v>
      </c>
      <c r="H34" s="6" t="s">
        <v>204</v>
      </c>
      <c r="I34" s="6" t="s">
        <v>194</v>
      </c>
      <c r="J34" s="6" t="s">
        <v>194</v>
      </c>
      <c r="K34" s="6" t="s">
        <v>79</v>
      </c>
      <c r="L34" s="6" t="s">
        <v>200</v>
      </c>
      <c r="M34" s="6" t="s">
        <v>141</v>
      </c>
      <c r="N34" s="6" t="s">
        <v>203</v>
      </c>
      <c r="O34" s="6" t="s">
        <v>203</v>
      </c>
      <c r="P34" s="6" t="s">
        <v>68</v>
      </c>
      <c r="Q34" s="6" t="s">
        <v>201</v>
      </c>
      <c r="R34" s="6" t="s">
        <v>201</v>
      </c>
      <c r="S34" s="6" t="s">
        <v>55</v>
      </c>
      <c r="T34" s="6" t="s">
        <v>55</v>
      </c>
      <c r="U34" s="6"/>
    </row>
    <row r="35" customFormat="false" ht="16.5" hidden="false" customHeight="false" outlineLevel="0" collapsed="false">
      <c r="A35" s="6" t="s">
        <v>53</v>
      </c>
      <c r="B35" s="6" t="s">
        <v>54</v>
      </c>
      <c r="C35" s="6" t="s">
        <v>55</v>
      </c>
      <c r="D35" s="6" t="s">
        <v>205</v>
      </c>
      <c r="E35" s="6" t="s">
        <v>206</v>
      </c>
      <c r="F35" s="6" t="s">
        <v>87</v>
      </c>
      <c r="G35" s="6" t="s">
        <v>76</v>
      </c>
      <c r="H35" s="6" t="s">
        <v>88</v>
      </c>
      <c r="I35" s="6" t="s">
        <v>89</v>
      </c>
      <c r="J35" s="6" t="s">
        <v>207</v>
      </c>
      <c r="K35" s="6" t="s">
        <v>91</v>
      </c>
      <c r="L35" s="6" t="s">
        <v>92</v>
      </c>
      <c r="M35" s="6" t="s">
        <v>208</v>
      </c>
      <c r="N35" s="6" t="s">
        <v>66</v>
      </c>
      <c r="O35" s="6" t="s">
        <v>67</v>
      </c>
      <c r="P35" s="6" t="s">
        <v>68</v>
      </c>
      <c r="Q35" s="6" t="s">
        <v>209</v>
      </c>
      <c r="R35" s="6" t="s">
        <v>96</v>
      </c>
      <c r="S35" s="6" t="s">
        <v>210</v>
      </c>
      <c r="T35" s="6" t="s">
        <v>210</v>
      </c>
      <c r="U35" s="6"/>
    </row>
    <row r="36" customFormat="false" ht="16.5" hidden="false" customHeight="false" outlineLevel="0" collapsed="false">
      <c r="A36" s="6" t="s">
        <v>53</v>
      </c>
      <c r="B36" s="6" t="s">
        <v>54</v>
      </c>
      <c r="C36" s="6" t="s">
        <v>55</v>
      </c>
      <c r="D36" s="6" t="s">
        <v>211</v>
      </c>
      <c r="E36" s="6" t="s">
        <v>212</v>
      </c>
      <c r="F36" s="6" t="s">
        <v>213</v>
      </c>
      <c r="G36" s="6" t="s">
        <v>214</v>
      </c>
      <c r="H36" s="6" t="s">
        <v>215</v>
      </c>
      <c r="I36" s="6" t="s">
        <v>68</v>
      </c>
      <c r="J36" s="6" t="s">
        <v>103</v>
      </c>
      <c r="K36" s="6" t="s">
        <v>216</v>
      </c>
      <c r="L36" s="6" t="s">
        <v>66</v>
      </c>
      <c r="M36" s="6" t="s">
        <v>65</v>
      </c>
      <c r="N36" s="6" t="s">
        <v>66</v>
      </c>
      <c r="O36" s="6" t="s">
        <v>67</v>
      </c>
      <c r="P36" s="6" t="s">
        <v>68</v>
      </c>
      <c r="Q36" s="6" t="s">
        <v>217</v>
      </c>
      <c r="R36" s="6" t="s">
        <v>218</v>
      </c>
      <c r="S36" s="6" t="s">
        <v>210</v>
      </c>
      <c r="T36" s="6" t="s">
        <v>210</v>
      </c>
      <c r="U36" s="6" t="s">
        <v>219</v>
      </c>
    </row>
    <row r="37" customFormat="false" ht="16.5" hidden="false" customHeight="false" outlineLevel="0" collapsed="false">
      <c r="A37" s="6" t="s">
        <v>53</v>
      </c>
      <c r="B37" s="6" t="s">
        <v>54</v>
      </c>
      <c r="C37" s="6" t="s">
        <v>55</v>
      </c>
      <c r="D37" s="6" t="s">
        <v>220</v>
      </c>
      <c r="E37" s="6" t="s">
        <v>221</v>
      </c>
      <c r="F37" s="6" t="s">
        <v>222</v>
      </c>
      <c r="G37" s="6" t="s">
        <v>76</v>
      </c>
      <c r="H37" s="6" t="s">
        <v>223</v>
      </c>
      <c r="I37" s="6" t="s">
        <v>224</v>
      </c>
      <c r="J37" s="6" t="s">
        <v>222</v>
      </c>
      <c r="K37" s="6" t="s">
        <v>79</v>
      </c>
      <c r="L37" s="6" t="s">
        <v>225</v>
      </c>
      <c r="M37" s="6" t="s">
        <v>226</v>
      </c>
      <c r="N37" s="6" t="s">
        <v>226</v>
      </c>
      <c r="O37" s="6" t="s">
        <v>67</v>
      </c>
      <c r="P37" s="6" t="s">
        <v>68</v>
      </c>
      <c r="Q37" s="6" t="s">
        <v>225</v>
      </c>
      <c r="R37" s="6" t="s">
        <v>227</v>
      </c>
      <c r="S37" s="6" t="s">
        <v>210</v>
      </c>
      <c r="T37" s="6" t="s">
        <v>210</v>
      </c>
      <c r="U37" s="6"/>
    </row>
    <row r="38" customFormat="false" ht="16.5" hidden="false" customHeight="false" outlineLevel="0" collapsed="false">
      <c r="A38" s="6" t="s">
        <v>53</v>
      </c>
      <c r="B38" s="6" t="s">
        <v>54</v>
      </c>
      <c r="C38" s="6" t="s">
        <v>55</v>
      </c>
      <c r="D38" s="6" t="s">
        <v>228</v>
      </c>
      <c r="E38" s="6" t="s">
        <v>229</v>
      </c>
      <c r="F38" s="6" t="s">
        <v>230</v>
      </c>
      <c r="G38" s="6" t="s">
        <v>231</v>
      </c>
      <c r="H38" s="6" t="s">
        <v>60</v>
      </c>
      <c r="I38" s="6" t="s">
        <v>232</v>
      </c>
      <c r="J38" s="6" t="s">
        <v>233</v>
      </c>
      <c r="K38" s="6" t="s">
        <v>63</v>
      </c>
      <c r="L38" s="6" t="s">
        <v>234</v>
      </c>
      <c r="M38" s="6" t="s">
        <v>67</v>
      </c>
      <c r="N38" s="6" t="s">
        <v>66</v>
      </c>
      <c r="O38" s="6" t="s">
        <v>235</v>
      </c>
      <c r="P38" s="6" t="s">
        <v>68</v>
      </c>
      <c r="Q38" s="6" t="s">
        <v>236</v>
      </c>
      <c r="R38" s="6" t="s">
        <v>237</v>
      </c>
      <c r="S38" s="6" t="s">
        <v>210</v>
      </c>
      <c r="T38" s="6" t="s">
        <v>210</v>
      </c>
      <c r="U38" s="6"/>
    </row>
    <row r="39" customFormat="false" ht="16.5" hidden="false" customHeight="false" outlineLevel="0" collapsed="false">
      <c r="A39" s="6" t="s">
        <v>53</v>
      </c>
      <c r="B39" s="6" t="s">
        <v>54</v>
      </c>
      <c r="C39" s="6" t="s">
        <v>55</v>
      </c>
      <c r="D39" s="6" t="s">
        <v>238</v>
      </c>
      <c r="E39" s="6" t="s">
        <v>239</v>
      </c>
      <c r="F39" s="6" t="s">
        <v>58</v>
      </c>
      <c r="G39" s="6" t="s">
        <v>59</v>
      </c>
      <c r="H39" s="6" t="s">
        <v>60</v>
      </c>
      <c r="I39" s="6" t="s">
        <v>61</v>
      </c>
      <c r="J39" s="6" t="s">
        <v>62</v>
      </c>
      <c r="K39" s="6" t="s">
        <v>63</v>
      </c>
      <c r="L39" s="6" t="s">
        <v>64</v>
      </c>
      <c r="M39" s="6" t="s">
        <v>65</v>
      </c>
      <c r="N39" s="6" t="s">
        <v>66</v>
      </c>
      <c r="O39" s="6" t="s">
        <v>67</v>
      </c>
      <c r="P39" s="6" t="s">
        <v>68</v>
      </c>
      <c r="Q39" s="6" t="s">
        <v>240</v>
      </c>
      <c r="R39" s="6" t="s">
        <v>70</v>
      </c>
      <c r="S39" s="6" t="s">
        <v>210</v>
      </c>
      <c r="T39" s="6" t="s">
        <v>210</v>
      </c>
      <c r="U39" s="6"/>
    </row>
    <row r="40" customFormat="false" ht="16.5" hidden="false" customHeight="false" outlineLevel="0" collapsed="false">
      <c r="A40" s="6" t="s">
        <v>53</v>
      </c>
      <c r="B40" s="6" t="s">
        <v>54</v>
      </c>
      <c r="C40" s="6" t="s">
        <v>55</v>
      </c>
      <c r="D40" s="6" t="s">
        <v>241</v>
      </c>
      <c r="E40" s="6" t="s">
        <v>242</v>
      </c>
      <c r="F40" s="6" t="s">
        <v>243</v>
      </c>
      <c r="G40" s="6" t="s">
        <v>59</v>
      </c>
      <c r="H40" s="6" t="s">
        <v>60</v>
      </c>
      <c r="I40" s="6" t="s">
        <v>232</v>
      </c>
      <c r="J40" s="6" t="s">
        <v>244</v>
      </c>
      <c r="K40" s="6" t="s">
        <v>63</v>
      </c>
      <c r="L40" s="6" t="s">
        <v>245</v>
      </c>
      <c r="M40" s="6" t="s">
        <v>246</v>
      </c>
      <c r="N40" s="6" t="s">
        <v>66</v>
      </c>
      <c r="O40" s="6" t="s">
        <v>67</v>
      </c>
      <c r="P40" s="6" t="s">
        <v>68</v>
      </c>
      <c r="Q40" s="6" t="s">
        <v>247</v>
      </c>
      <c r="R40" s="6" t="s">
        <v>70</v>
      </c>
      <c r="S40" s="6" t="s">
        <v>210</v>
      </c>
      <c r="T40" s="6" t="s">
        <v>210</v>
      </c>
      <c r="U40" s="6"/>
    </row>
    <row r="41" customFormat="false" ht="16.5" hidden="false" customHeight="false" outlineLevel="0" collapsed="false">
      <c r="A41" s="6" t="s">
        <v>53</v>
      </c>
      <c r="B41" s="6" t="s">
        <v>54</v>
      </c>
      <c r="C41" s="6" t="s">
        <v>55</v>
      </c>
      <c r="D41" s="6" t="s">
        <v>248</v>
      </c>
      <c r="E41" s="6" t="s">
        <v>249</v>
      </c>
      <c r="F41" s="6" t="s">
        <v>58</v>
      </c>
      <c r="G41" s="6" t="s">
        <v>59</v>
      </c>
      <c r="H41" s="6" t="s">
        <v>60</v>
      </c>
      <c r="I41" s="6" t="s">
        <v>250</v>
      </c>
      <c r="J41" s="6" t="s">
        <v>251</v>
      </c>
      <c r="K41" s="6" t="s">
        <v>63</v>
      </c>
      <c r="L41" s="6" t="s">
        <v>252</v>
      </c>
      <c r="M41" s="6" t="s">
        <v>253</v>
      </c>
      <c r="N41" s="6" t="s">
        <v>66</v>
      </c>
      <c r="O41" s="6" t="s">
        <v>67</v>
      </c>
      <c r="P41" s="6" t="s">
        <v>68</v>
      </c>
      <c r="Q41" s="6" t="s">
        <v>254</v>
      </c>
      <c r="R41" s="6" t="s">
        <v>237</v>
      </c>
      <c r="S41" s="6" t="s">
        <v>210</v>
      </c>
      <c r="T41" s="6" t="s">
        <v>210</v>
      </c>
      <c r="U41" s="6"/>
    </row>
    <row r="42" customFormat="false" ht="16.5" hidden="false" customHeight="false" outlineLevel="0" collapsed="false">
      <c r="A42" s="6" t="s">
        <v>53</v>
      </c>
      <c r="B42" s="6" t="s">
        <v>54</v>
      </c>
      <c r="C42" s="6" t="s">
        <v>55</v>
      </c>
      <c r="D42" s="6" t="s">
        <v>255</v>
      </c>
      <c r="E42" s="6" t="s">
        <v>256</v>
      </c>
      <c r="F42" s="6" t="s">
        <v>257</v>
      </c>
      <c r="G42" s="6" t="s">
        <v>257</v>
      </c>
      <c r="H42" s="6" t="s">
        <v>257</v>
      </c>
      <c r="I42" s="6" t="s">
        <v>258</v>
      </c>
      <c r="J42" s="6" t="s">
        <v>257</v>
      </c>
      <c r="K42" s="6" t="s">
        <v>216</v>
      </c>
      <c r="L42" s="6" t="s">
        <v>259</v>
      </c>
      <c r="M42" s="6" t="s">
        <v>260</v>
      </c>
      <c r="N42" s="6" t="s">
        <v>66</v>
      </c>
      <c r="O42" s="6" t="s">
        <v>261</v>
      </c>
      <c r="P42" s="6" t="s">
        <v>68</v>
      </c>
      <c r="Q42" s="6" t="s">
        <v>262</v>
      </c>
      <c r="R42" s="6" t="s">
        <v>263</v>
      </c>
      <c r="S42" s="6" t="s">
        <v>210</v>
      </c>
      <c r="T42" s="6" t="s">
        <v>210</v>
      </c>
      <c r="U42" s="6"/>
    </row>
    <row r="43" customFormat="false" ht="16.5" hidden="false" customHeight="false" outlineLevel="0" collapsed="false">
      <c r="A43" s="6" t="s">
        <v>53</v>
      </c>
      <c r="B43" s="6" t="s">
        <v>54</v>
      </c>
      <c r="C43" s="6" t="s">
        <v>55</v>
      </c>
      <c r="D43" s="6" t="s">
        <v>264</v>
      </c>
      <c r="E43" s="6" t="s">
        <v>265</v>
      </c>
      <c r="F43" s="6" t="s">
        <v>266</v>
      </c>
      <c r="G43" s="6" t="s">
        <v>266</v>
      </c>
      <c r="H43" s="6" t="s">
        <v>266</v>
      </c>
      <c r="I43" s="6" t="s">
        <v>258</v>
      </c>
      <c r="J43" s="6" t="s">
        <v>266</v>
      </c>
      <c r="K43" s="6" t="s">
        <v>216</v>
      </c>
      <c r="L43" s="6" t="s">
        <v>267</v>
      </c>
      <c r="M43" s="6" t="s">
        <v>268</v>
      </c>
      <c r="N43" s="6" t="s">
        <v>66</v>
      </c>
      <c r="O43" s="6" t="s">
        <v>269</v>
      </c>
      <c r="P43" s="6" t="s">
        <v>68</v>
      </c>
      <c r="Q43" s="6" t="s">
        <v>262</v>
      </c>
      <c r="R43" s="6" t="s">
        <v>263</v>
      </c>
      <c r="S43" s="6" t="s">
        <v>210</v>
      </c>
      <c r="T43" s="6" t="s">
        <v>210</v>
      </c>
      <c r="U43" s="6"/>
    </row>
    <row r="44" customFormat="false" ht="16.5" hidden="false" customHeight="false" outlineLevel="0" collapsed="false">
      <c r="A44" s="6" t="s">
        <v>53</v>
      </c>
      <c r="B44" s="6" t="s">
        <v>54</v>
      </c>
      <c r="C44" s="6" t="s">
        <v>55</v>
      </c>
      <c r="D44" s="6" t="s">
        <v>270</v>
      </c>
      <c r="E44" s="6" t="s">
        <v>271</v>
      </c>
      <c r="F44" s="6" t="s">
        <v>272</v>
      </c>
      <c r="G44" s="6" t="s">
        <v>273</v>
      </c>
      <c r="H44" s="6" t="s">
        <v>273</v>
      </c>
      <c r="I44" s="6" t="s">
        <v>274</v>
      </c>
      <c r="J44" s="6" t="s">
        <v>273</v>
      </c>
      <c r="K44" s="6" t="s">
        <v>216</v>
      </c>
      <c r="L44" s="6" t="s">
        <v>275</v>
      </c>
      <c r="M44" s="6" t="s">
        <v>276</v>
      </c>
      <c r="N44" s="6" t="s">
        <v>66</v>
      </c>
      <c r="O44" s="6" t="s">
        <v>277</v>
      </c>
      <c r="P44" s="6" t="s">
        <v>68</v>
      </c>
      <c r="Q44" s="6" t="s">
        <v>262</v>
      </c>
      <c r="R44" s="6" t="s">
        <v>263</v>
      </c>
      <c r="S44" s="6" t="s">
        <v>210</v>
      </c>
      <c r="T44" s="6" t="s">
        <v>210</v>
      </c>
      <c r="U44" s="6"/>
    </row>
    <row r="45" customFormat="false" ht="16.5" hidden="false" customHeight="false" outlineLevel="0" collapsed="false">
      <c r="A45" s="6" t="s">
        <v>53</v>
      </c>
      <c r="B45" s="6" t="s">
        <v>54</v>
      </c>
      <c r="C45" s="6" t="s">
        <v>55</v>
      </c>
      <c r="D45" s="6" t="s">
        <v>205</v>
      </c>
      <c r="E45" s="6" t="s">
        <v>206</v>
      </c>
      <c r="F45" s="6" t="s">
        <v>87</v>
      </c>
      <c r="G45" s="6" t="s">
        <v>76</v>
      </c>
      <c r="H45" s="6" t="s">
        <v>88</v>
      </c>
      <c r="I45" s="6" t="s">
        <v>89</v>
      </c>
      <c r="J45" s="6" t="s">
        <v>207</v>
      </c>
      <c r="K45" s="6" t="s">
        <v>91</v>
      </c>
      <c r="L45" s="6" t="s">
        <v>92</v>
      </c>
      <c r="M45" s="6" t="s">
        <v>208</v>
      </c>
      <c r="N45" s="6" t="s">
        <v>66</v>
      </c>
      <c r="O45" s="6" t="s">
        <v>67</v>
      </c>
      <c r="P45" s="6" t="s">
        <v>68</v>
      </c>
      <c r="Q45" s="6" t="s">
        <v>209</v>
      </c>
      <c r="R45" s="6" t="s">
        <v>96</v>
      </c>
      <c r="S45" s="6" t="s">
        <v>210</v>
      </c>
      <c r="T45" s="6" t="s">
        <v>210</v>
      </c>
      <c r="U45" s="6"/>
    </row>
    <row r="46" customFormat="false" ht="16.5" hidden="false" customHeight="false" outlineLevel="0" collapsed="false">
      <c r="A46" s="6" t="s">
        <v>53</v>
      </c>
      <c r="B46" s="6" t="s">
        <v>54</v>
      </c>
      <c r="C46" s="6" t="s">
        <v>55</v>
      </c>
      <c r="D46" s="6" t="s">
        <v>211</v>
      </c>
      <c r="E46" s="6" t="s">
        <v>212</v>
      </c>
      <c r="F46" s="6" t="s">
        <v>213</v>
      </c>
      <c r="G46" s="6" t="s">
        <v>214</v>
      </c>
      <c r="H46" s="6" t="s">
        <v>215</v>
      </c>
      <c r="I46" s="6" t="s">
        <v>68</v>
      </c>
      <c r="J46" s="6" t="s">
        <v>103</v>
      </c>
      <c r="K46" s="6" t="s">
        <v>216</v>
      </c>
      <c r="L46" s="6" t="s">
        <v>66</v>
      </c>
      <c r="M46" s="6" t="s">
        <v>65</v>
      </c>
      <c r="N46" s="6" t="s">
        <v>66</v>
      </c>
      <c r="O46" s="6" t="s">
        <v>67</v>
      </c>
      <c r="P46" s="6" t="s">
        <v>68</v>
      </c>
      <c r="Q46" s="6" t="s">
        <v>217</v>
      </c>
      <c r="R46" s="6" t="s">
        <v>218</v>
      </c>
      <c r="S46" s="6" t="s">
        <v>210</v>
      </c>
      <c r="T46" s="6" t="s">
        <v>210</v>
      </c>
      <c r="U46" s="6" t="s">
        <v>219</v>
      </c>
    </row>
    <row r="47" customFormat="false" ht="16.5" hidden="false" customHeight="false" outlineLevel="0" collapsed="false">
      <c r="A47" s="6" t="s">
        <v>53</v>
      </c>
      <c r="B47" s="6" t="s">
        <v>54</v>
      </c>
      <c r="C47" s="6" t="s">
        <v>55</v>
      </c>
      <c r="D47" s="6" t="s">
        <v>220</v>
      </c>
      <c r="E47" s="6" t="s">
        <v>221</v>
      </c>
      <c r="F47" s="6" t="s">
        <v>222</v>
      </c>
      <c r="G47" s="6" t="s">
        <v>76</v>
      </c>
      <c r="H47" s="6" t="s">
        <v>223</v>
      </c>
      <c r="I47" s="6" t="s">
        <v>224</v>
      </c>
      <c r="J47" s="6" t="s">
        <v>222</v>
      </c>
      <c r="K47" s="6" t="s">
        <v>79</v>
      </c>
      <c r="L47" s="6" t="s">
        <v>225</v>
      </c>
      <c r="M47" s="6" t="s">
        <v>226</v>
      </c>
      <c r="N47" s="6" t="s">
        <v>226</v>
      </c>
      <c r="O47" s="6" t="s">
        <v>67</v>
      </c>
      <c r="P47" s="6" t="s">
        <v>68</v>
      </c>
      <c r="Q47" s="6" t="s">
        <v>225</v>
      </c>
      <c r="R47" s="6" t="s">
        <v>227</v>
      </c>
      <c r="S47" s="6" t="s">
        <v>210</v>
      </c>
      <c r="T47" s="6" t="s">
        <v>210</v>
      </c>
      <c r="U47" s="6"/>
    </row>
    <row r="48" customFormat="false" ht="16.5" hidden="false" customHeight="false" outlineLevel="0" collapsed="false">
      <c r="A48" s="6" t="s">
        <v>53</v>
      </c>
      <c r="B48" s="6" t="s">
        <v>54</v>
      </c>
      <c r="C48" s="6" t="s">
        <v>55</v>
      </c>
      <c r="D48" s="6" t="s">
        <v>228</v>
      </c>
      <c r="E48" s="6" t="s">
        <v>229</v>
      </c>
      <c r="F48" s="6" t="s">
        <v>230</v>
      </c>
      <c r="G48" s="6" t="s">
        <v>231</v>
      </c>
      <c r="H48" s="6" t="s">
        <v>60</v>
      </c>
      <c r="I48" s="6" t="s">
        <v>232</v>
      </c>
      <c r="J48" s="6" t="s">
        <v>233</v>
      </c>
      <c r="K48" s="6" t="s">
        <v>63</v>
      </c>
      <c r="L48" s="6" t="s">
        <v>234</v>
      </c>
      <c r="M48" s="6" t="s">
        <v>67</v>
      </c>
      <c r="N48" s="6" t="s">
        <v>66</v>
      </c>
      <c r="O48" s="6" t="s">
        <v>235</v>
      </c>
      <c r="P48" s="6" t="s">
        <v>68</v>
      </c>
      <c r="Q48" s="6" t="s">
        <v>236</v>
      </c>
      <c r="R48" s="6" t="s">
        <v>237</v>
      </c>
      <c r="S48" s="6" t="s">
        <v>210</v>
      </c>
      <c r="T48" s="6" t="s">
        <v>210</v>
      </c>
      <c r="U48" s="6"/>
    </row>
    <row r="49" customFormat="false" ht="16.5" hidden="false" customHeight="false" outlineLevel="0" collapsed="false">
      <c r="A49" s="6" t="s">
        <v>53</v>
      </c>
      <c r="B49" s="6" t="s">
        <v>54</v>
      </c>
      <c r="C49" s="6" t="s">
        <v>55</v>
      </c>
      <c r="D49" s="6" t="s">
        <v>238</v>
      </c>
      <c r="E49" s="6" t="s">
        <v>239</v>
      </c>
      <c r="F49" s="6" t="s">
        <v>58</v>
      </c>
      <c r="G49" s="6" t="s">
        <v>59</v>
      </c>
      <c r="H49" s="6" t="s">
        <v>60</v>
      </c>
      <c r="I49" s="6" t="s">
        <v>61</v>
      </c>
      <c r="J49" s="6" t="s">
        <v>62</v>
      </c>
      <c r="K49" s="6" t="s">
        <v>63</v>
      </c>
      <c r="L49" s="6" t="s">
        <v>64</v>
      </c>
      <c r="M49" s="6" t="s">
        <v>65</v>
      </c>
      <c r="N49" s="6" t="s">
        <v>66</v>
      </c>
      <c r="O49" s="6" t="s">
        <v>67</v>
      </c>
      <c r="P49" s="6" t="s">
        <v>68</v>
      </c>
      <c r="Q49" s="6" t="s">
        <v>240</v>
      </c>
      <c r="R49" s="6" t="s">
        <v>70</v>
      </c>
      <c r="S49" s="6" t="s">
        <v>210</v>
      </c>
      <c r="T49" s="6" t="s">
        <v>210</v>
      </c>
      <c r="U49" s="6"/>
    </row>
    <row r="50" customFormat="false" ht="16.5" hidden="false" customHeight="false" outlineLevel="0" collapsed="false">
      <c r="A50" s="6" t="s">
        <v>53</v>
      </c>
      <c r="B50" s="6" t="s">
        <v>54</v>
      </c>
      <c r="C50" s="6" t="s">
        <v>55</v>
      </c>
      <c r="D50" s="6" t="s">
        <v>241</v>
      </c>
      <c r="E50" s="6" t="s">
        <v>242</v>
      </c>
      <c r="F50" s="6" t="s">
        <v>243</v>
      </c>
      <c r="G50" s="6" t="s">
        <v>59</v>
      </c>
      <c r="H50" s="6" t="s">
        <v>60</v>
      </c>
      <c r="I50" s="6" t="s">
        <v>232</v>
      </c>
      <c r="J50" s="6" t="s">
        <v>244</v>
      </c>
      <c r="K50" s="6" t="s">
        <v>63</v>
      </c>
      <c r="L50" s="6" t="s">
        <v>245</v>
      </c>
      <c r="M50" s="6" t="s">
        <v>246</v>
      </c>
      <c r="N50" s="6" t="s">
        <v>66</v>
      </c>
      <c r="O50" s="6" t="s">
        <v>67</v>
      </c>
      <c r="P50" s="6" t="s">
        <v>68</v>
      </c>
      <c r="Q50" s="6" t="s">
        <v>247</v>
      </c>
      <c r="R50" s="6" t="s">
        <v>70</v>
      </c>
      <c r="S50" s="6" t="s">
        <v>210</v>
      </c>
      <c r="T50" s="6" t="s">
        <v>210</v>
      </c>
      <c r="U50" s="6"/>
    </row>
    <row r="51" customFormat="false" ht="16.5" hidden="false" customHeight="false" outlineLevel="0" collapsed="false">
      <c r="A51" s="6" t="s">
        <v>53</v>
      </c>
      <c r="B51" s="6" t="s">
        <v>54</v>
      </c>
      <c r="C51" s="6" t="s">
        <v>55</v>
      </c>
      <c r="D51" s="6" t="s">
        <v>248</v>
      </c>
      <c r="E51" s="6" t="s">
        <v>249</v>
      </c>
      <c r="F51" s="6" t="s">
        <v>58</v>
      </c>
      <c r="G51" s="6" t="s">
        <v>59</v>
      </c>
      <c r="H51" s="6" t="s">
        <v>60</v>
      </c>
      <c r="I51" s="6" t="s">
        <v>250</v>
      </c>
      <c r="J51" s="6" t="s">
        <v>251</v>
      </c>
      <c r="K51" s="6" t="s">
        <v>63</v>
      </c>
      <c r="L51" s="6" t="s">
        <v>252</v>
      </c>
      <c r="M51" s="6" t="s">
        <v>253</v>
      </c>
      <c r="N51" s="6" t="s">
        <v>66</v>
      </c>
      <c r="O51" s="6" t="s">
        <v>67</v>
      </c>
      <c r="P51" s="6" t="s">
        <v>68</v>
      </c>
      <c r="Q51" s="6" t="s">
        <v>254</v>
      </c>
      <c r="R51" s="6" t="s">
        <v>237</v>
      </c>
      <c r="S51" s="6" t="s">
        <v>210</v>
      </c>
      <c r="T51" s="6" t="s">
        <v>210</v>
      </c>
      <c r="U51" s="6"/>
    </row>
    <row r="52" customFormat="false" ht="16.5" hidden="false" customHeight="false" outlineLevel="0" collapsed="false">
      <c r="A52" s="6" t="s">
        <v>53</v>
      </c>
      <c r="B52" s="6" t="s">
        <v>54</v>
      </c>
      <c r="C52" s="6" t="s">
        <v>55</v>
      </c>
      <c r="D52" s="6" t="s">
        <v>255</v>
      </c>
      <c r="E52" s="6" t="s">
        <v>256</v>
      </c>
      <c r="F52" s="6" t="s">
        <v>257</v>
      </c>
      <c r="G52" s="6" t="s">
        <v>257</v>
      </c>
      <c r="H52" s="6" t="s">
        <v>257</v>
      </c>
      <c r="I52" s="6" t="s">
        <v>258</v>
      </c>
      <c r="J52" s="6" t="s">
        <v>257</v>
      </c>
      <c r="K52" s="6" t="s">
        <v>216</v>
      </c>
      <c r="L52" s="6" t="s">
        <v>259</v>
      </c>
      <c r="M52" s="6" t="s">
        <v>260</v>
      </c>
      <c r="N52" s="6" t="s">
        <v>66</v>
      </c>
      <c r="O52" s="6" t="s">
        <v>261</v>
      </c>
      <c r="P52" s="6" t="s">
        <v>68</v>
      </c>
      <c r="Q52" s="6" t="s">
        <v>262</v>
      </c>
      <c r="R52" s="6" t="s">
        <v>263</v>
      </c>
      <c r="S52" s="6" t="s">
        <v>210</v>
      </c>
      <c r="T52" s="6" t="s">
        <v>210</v>
      </c>
      <c r="U52" s="6"/>
    </row>
    <row r="53" customFormat="false" ht="16.5" hidden="false" customHeight="false" outlineLevel="0" collapsed="false">
      <c r="A53" s="6" t="s">
        <v>53</v>
      </c>
      <c r="B53" s="6" t="s">
        <v>54</v>
      </c>
      <c r="C53" s="6" t="s">
        <v>55</v>
      </c>
      <c r="D53" s="6" t="s">
        <v>264</v>
      </c>
      <c r="E53" s="6" t="s">
        <v>265</v>
      </c>
      <c r="F53" s="6" t="s">
        <v>266</v>
      </c>
      <c r="G53" s="6" t="s">
        <v>266</v>
      </c>
      <c r="H53" s="6" t="s">
        <v>266</v>
      </c>
      <c r="I53" s="6" t="s">
        <v>258</v>
      </c>
      <c r="J53" s="6" t="s">
        <v>266</v>
      </c>
      <c r="K53" s="6" t="s">
        <v>216</v>
      </c>
      <c r="L53" s="6" t="s">
        <v>267</v>
      </c>
      <c r="M53" s="6" t="s">
        <v>268</v>
      </c>
      <c r="N53" s="6" t="s">
        <v>66</v>
      </c>
      <c r="O53" s="6" t="s">
        <v>269</v>
      </c>
      <c r="P53" s="6" t="s">
        <v>68</v>
      </c>
      <c r="Q53" s="6" t="s">
        <v>262</v>
      </c>
      <c r="R53" s="6" t="s">
        <v>263</v>
      </c>
      <c r="S53" s="6" t="s">
        <v>210</v>
      </c>
      <c r="T53" s="6" t="s">
        <v>210</v>
      </c>
      <c r="U53" s="6"/>
    </row>
    <row r="54" customFormat="false" ht="16.5" hidden="false" customHeight="false" outlineLevel="0" collapsed="false">
      <c r="A54" s="6" t="s">
        <v>53</v>
      </c>
      <c r="B54" s="6" t="s">
        <v>54</v>
      </c>
      <c r="C54" s="6" t="s">
        <v>55</v>
      </c>
      <c r="D54" s="6" t="s">
        <v>270</v>
      </c>
      <c r="E54" s="6" t="s">
        <v>271</v>
      </c>
      <c r="F54" s="6" t="s">
        <v>272</v>
      </c>
      <c r="G54" s="6" t="s">
        <v>273</v>
      </c>
      <c r="H54" s="6" t="s">
        <v>273</v>
      </c>
      <c r="I54" s="6" t="s">
        <v>274</v>
      </c>
      <c r="J54" s="6" t="s">
        <v>273</v>
      </c>
      <c r="K54" s="6" t="s">
        <v>216</v>
      </c>
      <c r="L54" s="6" t="s">
        <v>275</v>
      </c>
      <c r="M54" s="6" t="s">
        <v>276</v>
      </c>
      <c r="N54" s="6" t="s">
        <v>66</v>
      </c>
      <c r="O54" s="6" t="s">
        <v>277</v>
      </c>
      <c r="P54" s="6" t="s">
        <v>68</v>
      </c>
      <c r="Q54" s="6" t="s">
        <v>262</v>
      </c>
      <c r="R54" s="6" t="s">
        <v>263</v>
      </c>
      <c r="S54" s="6" t="s">
        <v>210</v>
      </c>
      <c r="T54" s="6" t="s">
        <v>210</v>
      </c>
      <c r="U54" s="6"/>
    </row>
    <row r="55" customFormat="false" ht="16.5" hidden="false" customHeight="false" outlineLevel="0" collapsed="false">
      <c r="A55" s="6" t="s">
        <v>53</v>
      </c>
      <c r="B55" s="6" t="s">
        <v>278</v>
      </c>
      <c r="C55" s="6" t="s">
        <v>279</v>
      </c>
      <c r="D55" s="6" t="s">
        <v>280</v>
      </c>
      <c r="E55" s="6" t="s">
        <v>281</v>
      </c>
      <c r="F55" s="6" t="s">
        <v>243</v>
      </c>
      <c r="G55" s="6" t="s">
        <v>100</v>
      </c>
      <c r="H55" s="6" t="s">
        <v>282</v>
      </c>
      <c r="I55" s="6" t="s">
        <v>283</v>
      </c>
      <c r="J55" s="6" t="s">
        <v>284</v>
      </c>
      <c r="K55" s="6" t="s">
        <v>216</v>
      </c>
      <c r="L55" s="6" t="s">
        <v>285</v>
      </c>
      <c r="M55" s="6" t="s">
        <v>286</v>
      </c>
      <c r="N55" s="6" t="s">
        <v>280</v>
      </c>
      <c r="O55" s="6" t="s">
        <v>287</v>
      </c>
      <c r="P55" s="6" t="s">
        <v>68</v>
      </c>
      <c r="Q55" s="6" t="s">
        <v>288</v>
      </c>
      <c r="R55" s="6" t="s">
        <v>289</v>
      </c>
      <c r="S55" s="6" t="s">
        <v>290</v>
      </c>
      <c r="T55" s="6" t="s">
        <v>290</v>
      </c>
      <c r="U55" s="6"/>
    </row>
    <row r="56" customFormat="false" ht="16.5" hidden="false" customHeight="false" outlineLevel="0" collapsed="false">
      <c r="A56" s="6" t="s">
        <v>53</v>
      </c>
      <c r="B56" s="6" t="s">
        <v>278</v>
      </c>
      <c r="C56" s="6" t="s">
        <v>279</v>
      </c>
      <c r="D56" s="6" t="s">
        <v>280</v>
      </c>
      <c r="E56" s="6" t="s">
        <v>281</v>
      </c>
      <c r="F56" s="6" t="s">
        <v>243</v>
      </c>
      <c r="G56" s="6" t="s">
        <v>100</v>
      </c>
      <c r="H56" s="6" t="s">
        <v>291</v>
      </c>
      <c r="I56" s="6" t="s">
        <v>283</v>
      </c>
      <c r="J56" s="6" t="s">
        <v>292</v>
      </c>
      <c r="K56" s="6" t="s">
        <v>216</v>
      </c>
      <c r="L56" s="6" t="s">
        <v>293</v>
      </c>
      <c r="M56" s="6" t="s">
        <v>294</v>
      </c>
      <c r="N56" s="6" t="s">
        <v>280</v>
      </c>
      <c r="O56" s="6" t="s">
        <v>295</v>
      </c>
      <c r="P56" s="6" t="s">
        <v>68</v>
      </c>
      <c r="Q56" s="6" t="s">
        <v>288</v>
      </c>
      <c r="R56" s="6" t="s">
        <v>289</v>
      </c>
      <c r="S56" s="6" t="s">
        <v>290</v>
      </c>
      <c r="T56" s="6" t="s">
        <v>290</v>
      </c>
      <c r="U56" s="6"/>
    </row>
    <row r="57" customFormat="false" ht="16.5" hidden="false" customHeight="false" outlineLevel="0" collapsed="false">
      <c r="A57" s="6" t="s">
        <v>53</v>
      </c>
      <c r="B57" s="6" t="s">
        <v>278</v>
      </c>
      <c r="C57" s="6" t="s">
        <v>279</v>
      </c>
      <c r="D57" s="6" t="s">
        <v>280</v>
      </c>
      <c r="E57" s="6" t="s">
        <v>281</v>
      </c>
      <c r="F57" s="6" t="s">
        <v>243</v>
      </c>
      <c r="G57" s="6" t="s">
        <v>100</v>
      </c>
      <c r="H57" s="6" t="s">
        <v>296</v>
      </c>
      <c r="I57" s="6" t="s">
        <v>283</v>
      </c>
      <c r="J57" s="6" t="s">
        <v>297</v>
      </c>
      <c r="K57" s="6" t="s">
        <v>216</v>
      </c>
      <c r="L57" s="6" t="s">
        <v>298</v>
      </c>
      <c r="M57" s="6" t="s">
        <v>268</v>
      </c>
      <c r="N57" s="6" t="s">
        <v>280</v>
      </c>
      <c r="O57" s="6" t="s">
        <v>299</v>
      </c>
      <c r="P57" s="6" t="s">
        <v>300</v>
      </c>
      <c r="Q57" s="6" t="s">
        <v>288</v>
      </c>
      <c r="R57" s="6" t="s">
        <v>289</v>
      </c>
      <c r="S57" s="6" t="s">
        <v>290</v>
      </c>
      <c r="T57" s="6" t="s">
        <v>290</v>
      </c>
      <c r="U57" s="6"/>
    </row>
    <row r="58" customFormat="false" ht="16.5" hidden="false" customHeight="false" outlineLevel="0" collapsed="false">
      <c r="A58" s="6" t="s">
        <v>53</v>
      </c>
      <c r="B58" s="6" t="s">
        <v>278</v>
      </c>
      <c r="C58" s="6" t="s">
        <v>279</v>
      </c>
      <c r="D58" s="6" t="s">
        <v>280</v>
      </c>
      <c r="E58" s="6" t="s">
        <v>301</v>
      </c>
      <c r="F58" s="6" t="s">
        <v>243</v>
      </c>
      <c r="G58" s="6" t="s">
        <v>100</v>
      </c>
      <c r="H58" s="6" t="s">
        <v>302</v>
      </c>
      <c r="I58" s="6" t="s">
        <v>283</v>
      </c>
      <c r="J58" s="6" t="s">
        <v>303</v>
      </c>
      <c r="K58" s="6" t="s">
        <v>216</v>
      </c>
      <c r="L58" s="6" t="s">
        <v>208</v>
      </c>
      <c r="M58" s="6" t="s">
        <v>268</v>
      </c>
      <c r="N58" s="6" t="s">
        <v>280</v>
      </c>
      <c r="O58" s="6" t="s">
        <v>304</v>
      </c>
      <c r="P58" s="6" t="s">
        <v>68</v>
      </c>
      <c r="Q58" s="6" t="s">
        <v>288</v>
      </c>
      <c r="R58" s="6" t="s">
        <v>289</v>
      </c>
      <c r="S58" s="6" t="s">
        <v>290</v>
      </c>
      <c r="T58" s="6" t="s">
        <v>290</v>
      </c>
      <c r="U58" s="6"/>
    </row>
    <row r="59" customFormat="false" ht="16.5" hidden="false" customHeight="false" outlineLevel="0" collapsed="false">
      <c r="A59" s="6" t="s">
        <v>53</v>
      </c>
      <c r="B59" s="6" t="s">
        <v>278</v>
      </c>
      <c r="C59" s="6" t="s">
        <v>279</v>
      </c>
      <c r="D59" s="6" t="s">
        <v>280</v>
      </c>
      <c r="E59" s="6" t="s">
        <v>301</v>
      </c>
      <c r="F59" s="6" t="s">
        <v>243</v>
      </c>
      <c r="G59" s="6" t="s">
        <v>100</v>
      </c>
      <c r="H59" s="6" t="s">
        <v>305</v>
      </c>
      <c r="I59" s="6" t="s">
        <v>283</v>
      </c>
      <c r="J59" s="6" t="s">
        <v>303</v>
      </c>
      <c r="K59" s="6" t="s">
        <v>216</v>
      </c>
      <c r="L59" s="6" t="s">
        <v>286</v>
      </c>
      <c r="M59" s="6" t="s">
        <v>286</v>
      </c>
      <c r="N59" s="6" t="s">
        <v>280</v>
      </c>
      <c r="O59" s="6" t="s">
        <v>306</v>
      </c>
      <c r="P59" s="6" t="s">
        <v>68</v>
      </c>
      <c r="Q59" s="6" t="s">
        <v>288</v>
      </c>
      <c r="R59" s="6" t="s">
        <v>289</v>
      </c>
      <c r="S59" s="6" t="s">
        <v>290</v>
      </c>
      <c r="T59" s="6" t="s">
        <v>290</v>
      </c>
      <c r="U59" s="6"/>
    </row>
    <row r="60" customFormat="false" ht="16.5" hidden="false" customHeight="false" outlineLevel="0" collapsed="false">
      <c r="A60" s="6" t="s">
        <v>53</v>
      </c>
      <c r="B60" s="6" t="s">
        <v>278</v>
      </c>
      <c r="C60" s="6" t="s">
        <v>279</v>
      </c>
      <c r="D60" s="6" t="s">
        <v>280</v>
      </c>
      <c r="E60" s="6" t="s">
        <v>301</v>
      </c>
      <c r="F60" s="6" t="s">
        <v>243</v>
      </c>
      <c r="G60" s="6" t="s">
        <v>100</v>
      </c>
      <c r="H60" s="6" t="s">
        <v>307</v>
      </c>
      <c r="I60" s="6" t="s">
        <v>283</v>
      </c>
      <c r="J60" s="6" t="s">
        <v>308</v>
      </c>
      <c r="K60" s="6" t="s">
        <v>216</v>
      </c>
      <c r="L60" s="6" t="s">
        <v>309</v>
      </c>
      <c r="M60" s="6" t="s">
        <v>310</v>
      </c>
      <c r="N60" s="6" t="s">
        <v>280</v>
      </c>
      <c r="O60" s="6" t="s">
        <v>311</v>
      </c>
      <c r="P60" s="6" t="s">
        <v>300</v>
      </c>
      <c r="Q60" s="6" t="s">
        <v>288</v>
      </c>
      <c r="R60" s="6" t="s">
        <v>289</v>
      </c>
      <c r="S60" s="6" t="s">
        <v>290</v>
      </c>
      <c r="T60" s="6" t="s">
        <v>290</v>
      </c>
      <c r="U60" s="6"/>
    </row>
    <row r="61" customFormat="false" ht="16.5" hidden="false" customHeight="false" outlineLevel="0" collapsed="false">
      <c r="A61" s="6" t="s">
        <v>53</v>
      </c>
      <c r="B61" s="6" t="s">
        <v>278</v>
      </c>
      <c r="C61" s="6" t="s">
        <v>279</v>
      </c>
      <c r="D61" s="6" t="s">
        <v>280</v>
      </c>
      <c r="E61" s="6" t="s">
        <v>301</v>
      </c>
      <c r="F61" s="6" t="s">
        <v>243</v>
      </c>
      <c r="G61" s="6" t="s">
        <v>100</v>
      </c>
      <c r="H61" s="6" t="s">
        <v>312</v>
      </c>
      <c r="I61" s="6" t="s">
        <v>283</v>
      </c>
      <c r="J61" s="6" t="s">
        <v>313</v>
      </c>
      <c r="K61" s="6" t="s">
        <v>216</v>
      </c>
      <c r="L61" s="6" t="s">
        <v>294</v>
      </c>
      <c r="M61" s="6" t="s">
        <v>294</v>
      </c>
      <c r="N61" s="6" t="s">
        <v>280</v>
      </c>
      <c r="O61" s="6" t="s">
        <v>314</v>
      </c>
      <c r="P61" s="6" t="s">
        <v>68</v>
      </c>
      <c r="Q61" s="6" t="s">
        <v>288</v>
      </c>
      <c r="R61" s="6" t="s">
        <v>289</v>
      </c>
      <c r="S61" s="6" t="s">
        <v>290</v>
      </c>
      <c r="T61" s="6" t="s">
        <v>290</v>
      </c>
      <c r="U61" s="6"/>
    </row>
    <row r="62" customFormat="false" ht="16.5" hidden="false" customHeight="false" outlineLevel="0" collapsed="false">
      <c r="A62" s="6" t="s">
        <v>53</v>
      </c>
      <c r="B62" s="6" t="s">
        <v>278</v>
      </c>
      <c r="C62" s="6" t="s">
        <v>279</v>
      </c>
      <c r="D62" s="6" t="s">
        <v>280</v>
      </c>
      <c r="E62" s="6" t="s">
        <v>315</v>
      </c>
      <c r="F62" s="6" t="s">
        <v>243</v>
      </c>
      <c r="G62" s="6" t="s">
        <v>100</v>
      </c>
      <c r="H62" s="6" t="s">
        <v>316</v>
      </c>
      <c r="I62" s="6" t="s">
        <v>283</v>
      </c>
      <c r="J62" s="6" t="s">
        <v>317</v>
      </c>
      <c r="K62" s="6" t="s">
        <v>216</v>
      </c>
      <c r="L62" s="6" t="s">
        <v>318</v>
      </c>
      <c r="M62" s="6" t="s">
        <v>319</v>
      </c>
      <c r="N62" s="6" t="s">
        <v>280</v>
      </c>
      <c r="O62" s="6" t="s">
        <v>311</v>
      </c>
      <c r="P62" s="6" t="s">
        <v>300</v>
      </c>
      <c r="Q62" s="6" t="s">
        <v>288</v>
      </c>
      <c r="R62" s="6" t="s">
        <v>289</v>
      </c>
      <c r="S62" s="6" t="s">
        <v>290</v>
      </c>
      <c r="T62" s="6" t="s">
        <v>290</v>
      </c>
      <c r="U62" s="6"/>
    </row>
    <row r="63" customFormat="false" ht="16.5" hidden="false" customHeight="false" outlineLevel="0" collapsed="false">
      <c r="A63" s="6" t="s">
        <v>53</v>
      </c>
      <c r="B63" s="6" t="s">
        <v>278</v>
      </c>
      <c r="C63" s="6" t="s">
        <v>279</v>
      </c>
      <c r="D63" s="6" t="s">
        <v>280</v>
      </c>
      <c r="E63" s="6" t="s">
        <v>320</v>
      </c>
      <c r="F63" s="6" t="s">
        <v>243</v>
      </c>
      <c r="G63" s="6" t="s">
        <v>100</v>
      </c>
      <c r="H63" s="6" t="s">
        <v>321</v>
      </c>
      <c r="I63" s="6" t="s">
        <v>283</v>
      </c>
      <c r="J63" s="6" t="s">
        <v>322</v>
      </c>
      <c r="K63" s="6" t="s">
        <v>216</v>
      </c>
      <c r="L63" s="6" t="s">
        <v>323</v>
      </c>
      <c r="M63" s="6" t="s">
        <v>324</v>
      </c>
      <c r="N63" s="6" t="s">
        <v>280</v>
      </c>
      <c r="O63" s="6" t="s">
        <v>325</v>
      </c>
      <c r="P63" s="6" t="s">
        <v>68</v>
      </c>
      <c r="Q63" s="6" t="s">
        <v>288</v>
      </c>
      <c r="R63" s="6" t="s">
        <v>289</v>
      </c>
      <c r="S63" s="6" t="s">
        <v>290</v>
      </c>
      <c r="T63" s="6" t="s">
        <v>290</v>
      </c>
      <c r="U63" s="6"/>
    </row>
    <row r="64" customFormat="false" ht="16.5" hidden="false" customHeight="false" outlineLevel="0" collapsed="false">
      <c r="A64" s="6" t="s">
        <v>53</v>
      </c>
      <c r="B64" s="6" t="s">
        <v>278</v>
      </c>
      <c r="C64" s="6" t="s">
        <v>279</v>
      </c>
      <c r="D64" s="6" t="s">
        <v>280</v>
      </c>
      <c r="E64" s="6" t="s">
        <v>326</v>
      </c>
      <c r="F64" s="6" t="s">
        <v>243</v>
      </c>
      <c r="G64" s="6" t="s">
        <v>100</v>
      </c>
      <c r="H64" s="6" t="s">
        <v>327</v>
      </c>
      <c r="I64" s="6" t="s">
        <v>283</v>
      </c>
      <c r="J64" s="6" t="s">
        <v>328</v>
      </c>
      <c r="K64" s="6" t="s">
        <v>216</v>
      </c>
      <c r="L64" s="6" t="s">
        <v>67</v>
      </c>
      <c r="M64" s="6" t="s">
        <v>67</v>
      </c>
      <c r="N64" s="6" t="s">
        <v>280</v>
      </c>
      <c r="O64" s="6" t="s">
        <v>329</v>
      </c>
      <c r="P64" s="6" t="s">
        <v>68</v>
      </c>
      <c r="Q64" s="6" t="s">
        <v>288</v>
      </c>
      <c r="R64" s="6" t="s">
        <v>289</v>
      </c>
      <c r="S64" s="6" t="s">
        <v>290</v>
      </c>
      <c r="T64" s="6" t="s">
        <v>290</v>
      </c>
      <c r="U64" s="6"/>
    </row>
    <row r="65" customFormat="false" ht="16.5" hidden="false" customHeight="false" outlineLevel="0" collapsed="false">
      <c r="A65" s="6" t="s">
        <v>53</v>
      </c>
      <c r="B65" s="6" t="s">
        <v>278</v>
      </c>
      <c r="C65" s="6" t="s">
        <v>279</v>
      </c>
      <c r="D65" s="6" t="s">
        <v>280</v>
      </c>
      <c r="E65" s="6" t="s">
        <v>326</v>
      </c>
      <c r="F65" s="6" t="s">
        <v>243</v>
      </c>
      <c r="G65" s="6" t="s">
        <v>100</v>
      </c>
      <c r="H65" s="6" t="s">
        <v>330</v>
      </c>
      <c r="I65" s="6" t="s">
        <v>283</v>
      </c>
      <c r="J65" s="6" t="s">
        <v>331</v>
      </c>
      <c r="K65" s="6" t="s">
        <v>216</v>
      </c>
      <c r="L65" s="6" t="s">
        <v>67</v>
      </c>
      <c r="M65" s="6" t="s">
        <v>67</v>
      </c>
      <c r="N65" s="6" t="s">
        <v>280</v>
      </c>
      <c r="O65" s="6" t="s">
        <v>332</v>
      </c>
      <c r="P65" s="6" t="s">
        <v>300</v>
      </c>
      <c r="Q65" s="6" t="s">
        <v>288</v>
      </c>
      <c r="R65" s="6" t="s">
        <v>289</v>
      </c>
      <c r="S65" s="6" t="s">
        <v>290</v>
      </c>
      <c r="T65" s="6" t="s">
        <v>290</v>
      </c>
      <c r="U65" s="6"/>
    </row>
    <row r="66" customFormat="false" ht="16.5" hidden="false" customHeight="false" outlineLevel="0" collapsed="false">
      <c r="A66" s="6" t="s">
        <v>53</v>
      </c>
      <c r="B66" s="6" t="s">
        <v>278</v>
      </c>
      <c r="C66" s="6" t="s">
        <v>279</v>
      </c>
      <c r="D66" s="6" t="s">
        <v>280</v>
      </c>
      <c r="E66" s="6" t="s">
        <v>326</v>
      </c>
      <c r="F66" s="6" t="s">
        <v>243</v>
      </c>
      <c r="G66" s="6" t="s">
        <v>100</v>
      </c>
      <c r="H66" s="6" t="s">
        <v>333</v>
      </c>
      <c r="I66" s="6" t="s">
        <v>283</v>
      </c>
      <c r="J66" s="6" t="s">
        <v>297</v>
      </c>
      <c r="K66" s="6" t="s">
        <v>216</v>
      </c>
      <c r="L66" s="6" t="s">
        <v>334</v>
      </c>
      <c r="M66" s="6" t="s">
        <v>334</v>
      </c>
      <c r="N66" s="6" t="s">
        <v>280</v>
      </c>
      <c r="O66" s="6" t="s">
        <v>335</v>
      </c>
      <c r="P66" s="6" t="s">
        <v>68</v>
      </c>
      <c r="Q66" s="6" t="s">
        <v>288</v>
      </c>
      <c r="R66" s="6" t="s">
        <v>289</v>
      </c>
      <c r="S66" s="6" t="s">
        <v>290</v>
      </c>
      <c r="T66" s="6" t="s">
        <v>290</v>
      </c>
      <c r="U66" s="6"/>
    </row>
    <row r="67" customFormat="false" ht="16.5" hidden="false" customHeight="false" outlineLevel="0" collapsed="false">
      <c r="A67" s="6" t="s">
        <v>53</v>
      </c>
      <c r="B67" s="6" t="s">
        <v>278</v>
      </c>
      <c r="C67" s="6" t="s">
        <v>279</v>
      </c>
      <c r="D67" s="6" t="s">
        <v>280</v>
      </c>
      <c r="E67" s="6" t="s">
        <v>326</v>
      </c>
      <c r="F67" s="6" t="s">
        <v>243</v>
      </c>
      <c r="G67" s="6" t="s">
        <v>100</v>
      </c>
      <c r="H67" s="6" t="s">
        <v>336</v>
      </c>
      <c r="I67" s="6" t="s">
        <v>283</v>
      </c>
      <c r="J67" s="6" t="s">
        <v>337</v>
      </c>
      <c r="K67" s="6" t="s">
        <v>216</v>
      </c>
      <c r="L67" s="6" t="s">
        <v>338</v>
      </c>
      <c r="M67" s="6" t="s">
        <v>339</v>
      </c>
      <c r="N67" s="6" t="s">
        <v>280</v>
      </c>
      <c r="O67" s="6" t="s">
        <v>340</v>
      </c>
      <c r="P67" s="6" t="s">
        <v>68</v>
      </c>
      <c r="Q67" s="6" t="s">
        <v>288</v>
      </c>
      <c r="R67" s="6" t="s">
        <v>289</v>
      </c>
      <c r="S67" s="6" t="s">
        <v>290</v>
      </c>
      <c r="T67" s="6" t="s">
        <v>290</v>
      </c>
      <c r="U67" s="6"/>
    </row>
    <row r="68" customFormat="false" ht="16.5" hidden="false" customHeight="false" outlineLevel="0" collapsed="false">
      <c r="A68" s="6" t="s">
        <v>53</v>
      </c>
      <c r="B68" s="6" t="s">
        <v>278</v>
      </c>
      <c r="C68" s="6" t="s">
        <v>279</v>
      </c>
      <c r="D68" s="6" t="s">
        <v>341</v>
      </c>
      <c r="E68" s="6" t="s">
        <v>342</v>
      </c>
      <c r="F68" s="6" t="s">
        <v>343</v>
      </c>
      <c r="G68" s="6" t="s">
        <v>344</v>
      </c>
      <c r="H68" s="6" t="s">
        <v>60</v>
      </c>
      <c r="I68" s="6" t="s">
        <v>61</v>
      </c>
      <c r="J68" s="6" t="s">
        <v>345</v>
      </c>
      <c r="K68" s="6" t="s">
        <v>63</v>
      </c>
      <c r="L68" s="6" t="s">
        <v>346</v>
      </c>
      <c r="M68" s="6" t="s">
        <v>347</v>
      </c>
      <c r="N68" s="6" t="s">
        <v>66</v>
      </c>
      <c r="O68" s="6" t="s">
        <v>67</v>
      </c>
      <c r="P68" s="6" t="s">
        <v>68</v>
      </c>
      <c r="Q68" s="6" t="s">
        <v>348</v>
      </c>
      <c r="R68" s="6" t="s">
        <v>237</v>
      </c>
      <c r="S68" s="6" t="s">
        <v>349</v>
      </c>
      <c r="T68" s="6" t="s">
        <v>349</v>
      </c>
      <c r="U68" s="6" t="s">
        <v>350</v>
      </c>
    </row>
    <row r="69" customFormat="false" ht="16.5" hidden="false" customHeight="false" outlineLevel="0" collapsed="false">
      <c r="A69" s="6" t="s">
        <v>53</v>
      </c>
      <c r="B69" s="6" t="s">
        <v>278</v>
      </c>
      <c r="C69" s="6" t="s">
        <v>279</v>
      </c>
      <c r="D69" s="6" t="s">
        <v>238</v>
      </c>
      <c r="E69" s="6" t="s">
        <v>239</v>
      </c>
      <c r="F69" s="6" t="s">
        <v>58</v>
      </c>
      <c r="G69" s="6" t="s">
        <v>59</v>
      </c>
      <c r="H69" s="6" t="s">
        <v>60</v>
      </c>
      <c r="I69" s="6" t="s">
        <v>61</v>
      </c>
      <c r="J69" s="6" t="s">
        <v>62</v>
      </c>
      <c r="K69" s="6" t="s">
        <v>63</v>
      </c>
      <c r="L69" s="6" t="s">
        <v>64</v>
      </c>
      <c r="M69" s="6" t="s">
        <v>65</v>
      </c>
      <c r="N69" s="6" t="s">
        <v>66</v>
      </c>
      <c r="O69" s="6" t="s">
        <v>67</v>
      </c>
      <c r="P69" s="6" t="s">
        <v>68</v>
      </c>
      <c r="Q69" s="6" t="s">
        <v>240</v>
      </c>
      <c r="R69" s="6" t="s">
        <v>70</v>
      </c>
      <c r="S69" s="6" t="s">
        <v>349</v>
      </c>
      <c r="T69" s="6" t="s">
        <v>349</v>
      </c>
      <c r="U69" s="6" t="s">
        <v>351</v>
      </c>
    </row>
    <row r="70" customFormat="false" ht="16.5" hidden="false" customHeight="false" outlineLevel="0" collapsed="false">
      <c r="A70" s="6" t="s">
        <v>53</v>
      </c>
      <c r="B70" s="6" t="s">
        <v>278</v>
      </c>
      <c r="C70" s="6" t="s">
        <v>279</v>
      </c>
      <c r="D70" s="6" t="s">
        <v>241</v>
      </c>
      <c r="E70" s="6" t="s">
        <v>242</v>
      </c>
      <c r="F70" s="6" t="s">
        <v>243</v>
      </c>
      <c r="G70" s="6" t="s">
        <v>59</v>
      </c>
      <c r="H70" s="6" t="s">
        <v>60</v>
      </c>
      <c r="I70" s="6" t="s">
        <v>232</v>
      </c>
      <c r="J70" s="6" t="s">
        <v>244</v>
      </c>
      <c r="K70" s="6" t="s">
        <v>63</v>
      </c>
      <c r="L70" s="6" t="s">
        <v>245</v>
      </c>
      <c r="M70" s="6" t="s">
        <v>246</v>
      </c>
      <c r="N70" s="6" t="s">
        <v>66</v>
      </c>
      <c r="O70" s="6" t="s">
        <v>67</v>
      </c>
      <c r="P70" s="6" t="s">
        <v>68</v>
      </c>
      <c r="Q70" s="6" t="s">
        <v>247</v>
      </c>
      <c r="R70" s="6" t="s">
        <v>70</v>
      </c>
      <c r="S70" s="6" t="s">
        <v>349</v>
      </c>
      <c r="T70" s="6" t="s">
        <v>349</v>
      </c>
      <c r="U70" s="6" t="s">
        <v>352</v>
      </c>
    </row>
    <row r="71" customFormat="false" ht="16.5" hidden="false" customHeight="false" outlineLevel="0" collapsed="false">
      <c r="A71" s="6" t="s">
        <v>53</v>
      </c>
      <c r="B71" s="6" t="s">
        <v>278</v>
      </c>
      <c r="C71" s="6" t="s">
        <v>279</v>
      </c>
      <c r="D71" s="6" t="s">
        <v>264</v>
      </c>
      <c r="E71" s="6" t="s">
        <v>265</v>
      </c>
      <c r="F71" s="6" t="s">
        <v>266</v>
      </c>
      <c r="G71" s="6" t="s">
        <v>266</v>
      </c>
      <c r="H71" s="6" t="s">
        <v>266</v>
      </c>
      <c r="I71" s="6" t="s">
        <v>258</v>
      </c>
      <c r="J71" s="6" t="s">
        <v>266</v>
      </c>
      <c r="K71" s="6" t="s">
        <v>216</v>
      </c>
      <c r="L71" s="6" t="s">
        <v>267</v>
      </c>
      <c r="M71" s="6" t="s">
        <v>268</v>
      </c>
      <c r="N71" s="6" t="s">
        <v>66</v>
      </c>
      <c r="O71" s="6" t="s">
        <v>353</v>
      </c>
      <c r="P71" s="6" t="s">
        <v>68</v>
      </c>
      <c r="Q71" s="6" t="s">
        <v>262</v>
      </c>
      <c r="R71" s="6" t="s">
        <v>263</v>
      </c>
      <c r="S71" s="6" t="s">
        <v>349</v>
      </c>
      <c r="T71" s="6" t="s">
        <v>349</v>
      </c>
      <c r="U71" s="6" t="s">
        <v>354</v>
      </c>
    </row>
    <row r="72" customFormat="false" ht="16.5" hidden="false" customHeight="false" outlineLevel="0" collapsed="false">
      <c r="A72" s="6" t="s">
        <v>53</v>
      </c>
      <c r="B72" s="6" t="s">
        <v>278</v>
      </c>
      <c r="C72" s="6" t="s">
        <v>279</v>
      </c>
      <c r="D72" s="6" t="s">
        <v>270</v>
      </c>
      <c r="E72" s="6" t="s">
        <v>271</v>
      </c>
      <c r="F72" s="6" t="s">
        <v>272</v>
      </c>
      <c r="G72" s="6" t="s">
        <v>273</v>
      </c>
      <c r="H72" s="6" t="s">
        <v>273</v>
      </c>
      <c r="I72" s="6" t="s">
        <v>274</v>
      </c>
      <c r="J72" s="6" t="s">
        <v>273</v>
      </c>
      <c r="K72" s="6" t="s">
        <v>216</v>
      </c>
      <c r="L72" s="6" t="s">
        <v>355</v>
      </c>
      <c r="M72" s="6" t="s">
        <v>276</v>
      </c>
      <c r="N72" s="6" t="s">
        <v>66</v>
      </c>
      <c r="O72" s="6" t="s">
        <v>356</v>
      </c>
      <c r="P72" s="6" t="s">
        <v>68</v>
      </c>
      <c r="Q72" s="6" t="s">
        <v>262</v>
      </c>
      <c r="R72" s="6" t="s">
        <v>263</v>
      </c>
      <c r="S72" s="6" t="s">
        <v>349</v>
      </c>
      <c r="T72" s="6" t="s">
        <v>349</v>
      </c>
      <c r="U72" s="6" t="s">
        <v>357</v>
      </c>
    </row>
    <row r="73" customFormat="false" ht="16.5" hidden="false" customHeight="false" outlineLevel="0" collapsed="false">
      <c r="A73" s="6" t="s">
        <v>53</v>
      </c>
      <c r="B73" s="6" t="s">
        <v>278</v>
      </c>
      <c r="C73" s="6" t="s">
        <v>279</v>
      </c>
      <c r="D73" s="6" t="s">
        <v>358</v>
      </c>
      <c r="E73" s="6" t="s">
        <v>359</v>
      </c>
      <c r="F73" s="6" t="s">
        <v>360</v>
      </c>
      <c r="G73" s="6" t="s">
        <v>76</v>
      </c>
      <c r="H73" s="6" t="s">
        <v>223</v>
      </c>
      <c r="I73" s="6" t="s">
        <v>361</v>
      </c>
      <c r="J73" s="6" t="s">
        <v>362</v>
      </c>
      <c r="K73" s="6" t="s">
        <v>79</v>
      </c>
      <c r="L73" s="6" t="s">
        <v>363</v>
      </c>
      <c r="M73" s="6" t="s">
        <v>66</v>
      </c>
      <c r="N73" s="6" t="s">
        <v>66</v>
      </c>
      <c r="O73" s="6" t="s">
        <v>66</v>
      </c>
      <c r="P73" s="6" t="s">
        <v>68</v>
      </c>
      <c r="Q73" s="6" t="s">
        <v>364</v>
      </c>
      <c r="R73" s="6" t="s">
        <v>365</v>
      </c>
      <c r="S73" s="6" t="s">
        <v>349</v>
      </c>
      <c r="T73" s="6" t="s">
        <v>349</v>
      </c>
      <c r="U73" s="6" t="s">
        <v>366</v>
      </c>
    </row>
    <row r="74" customFormat="false" ht="16.5" hidden="false" customHeight="false" outlineLevel="0" collapsed="false">
      <c r="A74" s="6" t="s">
        <v>53</v>
      </c>
      <c r="B74" s="6" t="s">
        <v>278</v>
      </c>
      <c r="C74" s="6" t="s">
        <v>279</v>
      </c>
      <c r="D74" s="6" t="s">
        <v>220</v>
      </c>
      <c r="E74" s="6" t="s">
        <v>367</v>
      </c>
      <c r="F74" s="6" t="s">
        <v>222</v>
      </c>
      <c r="G74" s="6" t="s">
        <v>76</v>
      </c>
      <c r="H74" s="6" t="s">
        <v>223</v>
      </c>
      <c r="I74" s="6" t="s">
        <v>224</v>
      </c>
      <c r="J74" s="6" t="s">
        <v>222</v>
      </c>
      <c r="K74" s="6" t="s">
        <v>79</v>
      </c>
      <c r="L74" s="6" t="s">
        <v>368</v>
      </c>
      <c r="M74" s="6" t="s">
        <v>369</v>
      </c>
      <c r="N74" s="6" t="s">
        <v>66</v>
      </c>
      <c r="O74" s="6" t="s">
        <v>66</v>
      </c>
      <c r="P74" s="6" t="s">
        <v>68</v>
      </c>
      <c r="Q74" s="6" t="s">
        <v>368</v>
      </c>
      <c r="R74" s="6" t="s">
        <v>365</v>
      </c>
      <c r="S74" s="6" t="s">
        <v>349</v>
      </c>
      <c r="T74" s="6" t="s">
        <v>349</v>
      </c>
      <c r="U74" s="6" t="s">
        <v>370</v>
      </c>
    </row>
    <row r="75" customFormat="false" ht="16.5" hidden="false" customHeight="false" outlineLevel="0" collapsed="false">
      <c r="A75" s="6" t="s">
        <v>53</v>
      </c>
      <c r="B75" s="6" t="s">
        <v>278</v>
      </c>
      <c r="C75" s="6" t="s">
        <v>279</v>
      </c>
      <c r="D75" s="6" t="s">
        <v>85</v>
      </c>
      <c r="E75" s="6" t="s">
        <v>86</v>
      </c>
      <c r="F75" s="6" t="s">
        <v>87</v>
      </c>
      <c r="G75" s="6" t="s">
        <v>76</v>
      </c>
      <c r="H75" s="6" t="s">
        <v>88</v>
      </c>
      <c r="I75" s="6" t="s">
        <v>89</v>
      </c>
      <c r="J75" s="6" t="s">
        <v>90</v>
      </c>
      <c r="K75" s="6" t="s">
        <v>91</v>
      </c>
      <c r="L75" s="6" t="s">
        <v>92</v>
      </c>
      <c r="M75" s="6" t="s">
        <v>93</v>
      </c>
      <c r="N75" s="6" t="s">
        <v>66</v>
      </c>
      <c r="O75" s="6" t="s">
        <v>260</v>
      </c>
      <c r="P75" s="6" t="s">
        <v>68</v>
      </c>
      <c r="Q75" s="6" t="s">
        <v>95</v>
      </c>
      <c r="R75" s="6" t="s">
        <v>96</v>
      </c>
      <c r="S75" s="6" t="s">
        <v>349</v>
      </c>
      <c r="T75" s="6" t="s">
        <v>349</v>
      </c>
      <c r="U75" s="6"/>
    </row>
    <row r="76" customFormat="false" ht="16.5" hidden="false" customHeight="false" outlineLevel="0" collapsed="false">
      <c r="A76" s="6" t="s">
        <v>53</v>
      </c>
      <c r="B76" s="6" t="s">
        <v>278</v>
      </c>
      <c r="C76" s="6" t="s">
        <v>279</v>
      </c>
      <c r="D76" s="6" t="s">
        <v>248</v>
      </c>
      <c r="E76" s="6" t="s">
        <v>249</v>
      </c>
      <c r="F76" s="6" t="s">
        <v>58</v>
      </c>
      <c r="G76" s="6" t="s">
        <v>59</v>
      </c>
      <c r="H76" s="6" t="s">
        <v>60</v>
      </c>
      <c r="I76" s="6" t="s">
        <v>250</v>
      </c>
      <c r="J76" s="6" t="s">
        <v>251</v>
      </c>
      <c r="K76" s="6" t="s">
        <v>63</v>
      </c>
      <c r="L76" s="6" t="s">
        <v>252</v>
      </c>
      <c r="M76" s="6" t="s">
        <v>253</v>
      </c>
      <c r="N76" s="6" t="s">
        <v>66</v>
      </c>
      <c r="O76" s="6" t="s">
        <v>67</v>
      </c>
      <c r="P76" s="6" t="s">
        <v>68</v>
      </c>
      <c r="Q76" s="6" t="s">
        <v>254</v>
      </c>
      <c r="R76" s="6" t="s">
        <v>237</v>
      </c>
      <c r="S76" s="6" t="s">
        <v>349</v>
      </c>
      <c r="T76" s="6" t="s">
        <v>349</v>
      </c>
      <c r="U76" s="6" t="s">
        <v>371</v>
      </c>
    </row>
    <row r="77" customFormat="false" ht="16.5" hidden="false" customHeight="false" outlineLevel="0" collapsed="false">
      <c r="A77" s="6" t="s">
        <v>53</v>
      </c>
      <c r="B77" s="6" t="s">
        <v>278</v>
      </c>
      <c r="C77" s="6" t="s">
        <v>279</v>
      </c>
      <c r="D77" s="6" t="s">
        <v>255</v>
      </c>
      <c r="E77" s="6" t="s">
        <v>256</v>
      </c>
      <c r="F77" s="6" t="s">
        <v>257</v>
      </c>
      <c r="G77" s="6" t="s">
        <v>257</v>
      </c>
      <c r="H77" s="6" t="s">
        <v>257</v>
      </c>
      <c r="I77" s="6" t="s">
        <v>258</v>
      </c>
      <c r="J77" s="6" t="s">
        <v>257</v>
      </c>
      <c r="K77" s="6" t="s">
        <v>216</v>
      </c>
      <c r="L77" s="6" t="s">
        <v>259</v>
      </c>
      <c r="M77" s="6" t="s">
        <v>260</v>
      </c>
      <c r="N77" s="6" t="s">
        <v>66</v>
      </c>
      <c r="O77" s="6" t="s">
        <v>261</v>
      </c>
      <c r="P77" s="6" t="s">
        <v>68</v>
      </c>
      <c r="Q77" s="6" t="s">
        <v>262</v>
      </c>
      <c r="R77" s="6" t="s">
        <v>263</v>
      </c>
      <c r="S77" s="6" t="s">
        <v>349</v>
      </c>
      <c r="T77" s="6" t="s">
        <v>349</v>
      </c>
      <c r="U77" s="6" t="s">
        <v>372</v>
      </c>
    </row>
    <row r="78" customFormat="false" ht="16.5" hidden="false" customHeight="false" outlineLevel="0" collapsed="false">
      <c r="A78" s="6" t="s">
        <v>53</v>
      </c>
      <c r="B78" s="6" t="s">
        <v>278</v>
      </c>
      <c r="C78" s="6" t="s">
        <v>279</v>
      </c>
      <c r="D78" s="6" t="s">
        <v>205</v>
      </c>
      <c r="E78" s="6" t="s">
        <v>206</v>
      </c>
      <c r="F78" s="6" t="s">
        <v>87</v>
      </c>
      <c r="G78" s="6" t="s">
        <v>76</v>
      </c>
      <c r="H78" s="6" t="s">
        <v>88</v>
      </c>
      <c r="I78" s="6" t="s">
        <v>89</v>
      </c>
      <c r="J78" s="6" t="s">
        <v>207</v>
      </c>
      <c r="K78" s="6" t="s">
        <v>91</v>
      </c>
      <c r="L78" s="6" t="s">
        <v>92</v>
      </c>
      <c r="M78" s="6" t="s">
        <v>208</v>
      </c>
      <c r="N78" s="6" t="s">
        <v>66</v>
      </c>
      <c r="O78" s="6" t="s">
        <v>235</v>
      </c>
      <c r="P78" s="6" t="s">
        <v>68</v>
      </c>
      <c r="Q78" s="6" t="s">
        <v>209</v>
      </c>
      <c r="R78" s="6" t="s">
        <v>96</v>
      </c>
      <c r="S78" s="6" t="s">
        <v>349</v>
      </c>
      <c r="T78" s="6" t="s">
        <v>349</v>
      </c>
      <c r="U78" s="6"/>
    </row>
    <row r="79" customFormat="false" ht="16.5" hidden="false" customHeight="false" outlineLevel="0" collapsed="false">
      <c r="A79" s="6" t="s">
        <v>53</v>
      </c>
      <c r="B79" s="6" t="s">
        <v>278</v>
      </c>
      <c r="C79" s="6" t="s">
        <v>279</v>
      </c>
      <c r="D79" s="6" t="s">
        <v>373</v>
      </c>
      <c r="E79" s="6" t="s">
        <v>374</v>
      </c>
      <c r="F79" s="6" t="s">
        <v>375</v>
      </c>
      <c r="G79" s="6" t="s">
        <v>214</v>
      </c>
      <c r="H79" s="6" t="s">
        <v>376</v>
      </c>
      <c r="I79" s="6" t="s">
        <v>377</v>
      </c>
      <c r="J79" s="6" t="s">
        <v>103</v>
      </c>
      <c r="K79" s="6" t="s">
        <v>79</v>
      </c>
      <c r="L79" s="6" t="s">
        <v>92</v>
      </c>
      <c r="M79" s="6" t="s">
        <v>65</v>
      </c>
      <c r="N79" s="6" t="s">
        <v>66</v>
      </c>
      <c r="O79" s="6" t="s">
        <v>378</v>
      </c>
      <c r="P79" s="6" t="s">
        <v>68</v>
      </c>
      <c r="Q79" s="6" t="s">
        <v>209</v>
      </c>
      <c r="R79" s="6" t="s">
        <v>379</v>
      </c>
      <c r="S79" s="6" t="s">
        <v>349</v>
      </c>
      <c r="T79" s="6" t="s">
        <v>349</v>
      </c>
      <c r="U79" s="6"/>
    </row>
    <row r="80" customFormat="false" ht="16.5" hidden="false" customHeight="false" outlineLevel="0" collapsed="false">
      <c r="A80" s="6" t="s">
        <v>53</v>
      </c>
      <c r="B80" s="6" t="s">
        <v>278</v>
      </c>
      <c r="C80" s="6" t="s">
        <v>279</v>
      </c>
      <c r="D80" s="6" t="s">
        <v>380</v>
      </c>
      <c r="E80" s="6" t="s">
        <v>381</v>
      </c>
      <c r="F80" s="6" t="s">
        <v>380</v>
      </c>
      <c r="G80" s="6" t="s">
        <v>382</v>
      </c>
      <c r="H80" s="6" t="s">
        <v>382</v>
      </c>
      <c r="I80" s="6" t="s">
        <v>383</v>
      </c>
      <c r="J80" s="6" t="s">
        <v>380</v>
      </c>
      <c r="K80" s="6" t="s">
        <v>216</v>
      </c>
      <c r="L80" s="6" t="s">
        <v>384</v>
      </c>
      <c r="M80" s="6" t="s">
        <v>66</v>
      </c>
      <c r="N80" s="6" t="s">
        <v>66</v>
      </c>
      <c r="O80" s="6" t="s">
        <v>67</v>
      </c>
      <c r="P80" s="6" t="s">
        <v>68</v>
      </c>
      <c r="Q80" s="6" t="s">
        <v>385</v>
      </c>
      <c r="R80" s="6" t="s">
        <v>386</v>
      </c>
      <c r="S80" s="6" t="s">
        <v>349</v>
      </c>
      <c r="T80" s="6" t="s">
        <v>349</v>
      </c>
      <c r="U80" s="6" t="s">
        <v>387</v>
      </c>
    </row>
    <row r="81" customFormat="false" ht="16.5" hidden="false" customHeight="false" outlineLevel="0" collapsed="false">
      <c r="A81" s="6" t="s">
        <v>53</v>
      </c>
      <c r="B81" s="6" t="s">
        <v>278</v>
      </c>
      <c r="C81" s="6" t="s">
        <v>279</v>
      </c>
      <c r="D81" s="6" t="s">
        <v>388</v>
      </c>
      <c r="E81" s="6" t="s">
        <v>229</v>
      </c>
      <c r="F81" s="6" t="s">
        <v>230</v>
      </c>
      <c r="G81" s="6" t="s">
        <v>231</v>
      </c>
      <c r="H81" s="6" t="s">
        <v>60</v>
      </c>
      <c r="I81" s="6" t="s">
        <v>232</v>
      </c>
      <c r="J81" s="6" t="s">
        <v>233</v>
      </c>
      <c r="K81" s="6" t="s">
        <v>63</v>
      </c>
      <c r="L81" s="6" t="s">
        <v>234</v>
      </c>
      <c r="M81" s="6" t="s">
        <v>67</v>
      </c>
      <c r="N81" s="6" t="s">
        <v>66</v>
      </c>
      <c r="O81" s="6" t="s">
        <v>235</v>
      </c>
      <c r="P81" s="6" t="s">
        <v>68</v>
      </c>
      <c r="Q81" s="6" t="s">
        <v>236</v>
      </c>
      <c r="R81" s="6" t="s">
        <v>237</v>
      </c>
      <c r="S81" s="6" t="s">
        <v>349</v>
      </c>
      <c r="T81" s="6" t="s">
        <v>349</v>
      </c>
      <c r="U81" s="6" t="s">
        <v>389</v>
      </c>
    </row>
    <row r="82" customFormat="false" ht="16.5" hidden="false" customHeight="false" outlineLevel="0" collapsed="false">
      <c r="A82" s="6" t="s">
        <v>53</v>
      </c>
      <c r="B82" s="6" t="s">
        <v>278</v>
      </c>
      <c r="C82" s="6" t="s">
        <v>279</v>
      </c>
      <c r="D82" s="6" t="s">
        <v>280</v>
      </c>
      <c r="E82" s="6" t="s">
        <v>315</v>
      </c>
      <c r="F82" s="6" t="s">
        <v>243</v>
      </c>
      <c r="G82" s="6" t="s">
        <v>100</v>
      </c>
      <c r="H82" s="6" t="s">
        <v>316</v>
      </c>
      <c r="I82" s="6" t="s">
        <v>283</v>
      </c>
      <c r="J82" s="6" t="s">
        <v>317</v>
      </c>
      <c r="K82" s="6" t="s">
        <v>216</v>
      </c>
      <c r="L82" s="6" t="s">
        <v>318</v>
      </c>
      <c r="M82" s="6" t="s">
        <v>286</v>
      </c>
      <c r="N82" s="6" t="s">
        <v>280</v>
      </c>
      <c r="O82" s="6" t="s">
        <v>329</v>
      </c>
      <c r="P82" s="6" t="s">
        <v>68</v>
      </c>
      <c r="Q82" s="6" t="s">
        <v>288</v>
      </c>
      <c r="R82" s="6" t="s">
        <v>289</v>
      </c>
      <c r="S82" s="6" t="s">
        <v>54</v>
      </c>
      <c r="T82" s="6" t="s">
        <v>54</v>
      </c>
      <c r="U82" s="6"/>
    </row>
    <row r="83" customFormat="false" ht="16.5" hidden="false" customHeight="false" outlineLevel="0" collapsed="false">
      <c r="A83" s="6" t="s">
        <v>53</v>
      </c>
      <c r="B83" s="6" t="s">
        <v>278</v>
      </c>
      <c r="C83" s="6" t="s">
        <v>279</v>
      </c>
      <c r="D83" s="6" t="s">
        <v>280</v>
      </c>
      <c r="E83" s="6" t="s">
        <v>281</v>
      </c>
      <c r="F83" s="6" t="s">
        <v>243</v>
      </c>
      <c r="G83" s="6" t="s">
        <v>100</v>
      </c>
      <c r="H83" s="6" t="s">
        <v>282</v>
      </c>
      <c r="I83" s="6" t="s">
        <v>283</v>
      </c>
      <c r="J83" s="6" t="s">
        <v>284</v>
      </c>
      <c r="K83" s="6" t="s">
        <v>216</v>
      </c>
      <c r="L83" s="6" t="s">
        <v>285</v>
      </c>
      <c r="M83" s="6" t="s">
        <v>294</v>
      </c>
      <c r="N83" s="6" t="s">
        <v>280</v>
      </c>
      <c r="O83" s="6" t="s">
        <v>390</v>
      </c>
      <c r="P83" s="6" t="s">
        <v>68</v>
      </c>
      <c r="Q83" s="6" t="s">
        <v>288</v>
      </c>
      <c r="R83" s="6" t="s">
        <v>289</v>
      </c>
      <c r="S83" s="6" t="s">
        <v>54</v>
      </c>
      <c r="T83" s="6" t="s">
        <v>54</v>
      </c>
      <c r="U83" s="6"/>
    </row>
    <row r="84" customFormat="false" ht="16.5" hidden="false" customHeight="false" outlineLevel="0" collapsed="false">
      <c r="A84" s="6" t="s">
        <v>53</v>
      </c>
      <c r="B84" s="6" t="s">
        <v>278</v>
      </c>
      <c r="C84" s="6" t="s">
        <v>279</v>
      </c>
      <c r="D84" s="6" t="s">
        <v>280</v>
      </c>
      <c r="E84" s="6" t="s">
        <v>281</v>
      </c>
      <c r="F84" s="6" t="s">
        <v>243</v>
      </c>
      <c r="G84" s="6" t="s">
        <v>100</v>
      </c>
      <c r="H84" s="6" t="s">
        <v>291</v>
      </c>
      <c r="I84" s="6" t="s">
        <v>283</v>
      </c>
      <c r="J84" s="6" t="s">
        <v>292</v>
      </c>
      <c r="K84" s="6" t="s">
        <v>216</v>
      </c>
      <c r="L84" s="6" t="s">
        <v>293</v>
      </c>
      <c r="M84" s="6" t="s">
        <v>391</v>
      </c>
      <c r="N84" s="6" t="s">
        <v>280</v>
      </c>
      <c r="O84" s="6" t="s">
        <v>392</v>
      </c>
      <c r="P84" s="6" t="s">
        <v>68</v>
      </c>
      <c r="Q84" s="6" t="s">
        <v>288</v>
      </c>
      <c r="R84" s="6" t="s">
        <v>289</v>
      </c>
      <c r="S84" s="6" t="s">
        <v>54</v>
      </c>
      <c r="T84" s="6" t="s">
        <v>54</v>
      </c>
      <c r="U84" s="6"/>
    </row>
    <row r="85" customFormat="false" ht="16.5" hidden="false" customHeight="false" outlineLevel="0" collapsed="false">
      <c r="A85" s="6" t="s">
        <v>53</v>
      </c>
      <c r="B85" s="6" t="s">
        <v>278</v>
      </c>
      <c r="C85" s="6" t="s">
        <v>279</v>
      </c>
      <c r="D85" s="6" t="s">
        <v>280</v>
      </c>
      <c r="E85" s="6" t="s">
        <v>281</v>
      </c>
      <c r="F85" s="6" t="s">
        <v>243</v>
      </c>
      <c r="G85" s="6" t="s">
        <v>100</v>
      </c>
      <c r="H85" s="6" t="s">
        <v>296</v>
      </c>
      <c r="I85" s="6" t="s">
        <v>283</v>
      </c>
      <c r="J85" s="6" t="s">
        <v>297</v>
      </c>
      <c r="K85" s="6" t="s">
        <v>216</v>
      </c>
      <c r="L85" s="6" t="s">
        <v>298</v>
      </c>
      <c r="M85" s="6" t="s">
        <v>393</v>
      </c>
      <c r="N85" s="6" t="s">
        <v>280</v>
      </c>
      <c r="O85" s="6" t="s">
        <v>394</v>
      </c>
      <c r="P85" s="6" t="s">
        <v>68</v>
      </c>
      <c r="Q85" s="6" t="s">
        <v>288</v>
      </c>
      <c r="R85" s="6" t="s">
        <v>289</v>
      </c>
      <c r="S85" s="6" t="s">
        <v>54</v>
      </c>
      <c r="T85" s="6" t="s">
        <v>54</v>
      </c>
      <c r="U85" s="6"/>
    </row>
    <row r="86" customFormat="false" ht="16.5" hidden="false" customHeight="false" outlineLevel="0" collapsed="false">
      <c r="A86" s="6" t="s">
        <v>53</v>
      </c>
      <c r="B86" s="6" t="s">
        <v>278</v>
      </c>
      <c r="C86" s="6" t="s">
        <v>279</v>
      </c>
      <c r="D86" s="6" t="s">
        <v>280</v>
      </c>
      <c r="E86" s="6" t="s">
        <v>301</v>
      </c>
      <c r="F86" s="6" t="s">
        <v>243</v>
      </c>
      <c r="G86" s="6" t="s">
        <v>100</v>
      </c>
      <c r="H86" s="6" t="s">
        <v>302</v>
      </c>
      <c r="I86" s="6" t="s">
        <v>283</v>
      </c>
      <c r="J86" s="6" t="s">
        <v>303</v>
      </c>
      <c r="K86" s="6" t="s">
        <v>216</v>
      </c>
      <c r="L86" s="6" t="s">
        <v>208</v>
      </c>
      <c r="M86" s="6" t="s">
        <v>395</v>
      </c>
      <c r="N86" s="6" t="s">
        <v>280</v>
      </c>
      <c r="O86" s="6" t="s">
        <v>396</v>
      </c>
      <c r="P86" s="6" t="s">
        <v>68</v>
      </c>
      <c r="Q86" s="6" t="s">
        <v>288</v>
      </c>
      <c r="R86" s="6" t="s">
        <v>289</v>
      </c>
      <c r="S86" s="6" t="s">
        <v>54</v>
      </c>
      <c r="T86" s="6" t="s">
        <v>54</v>
      </c>
      <c r="U86" s="6"/>
    </row>
    <row r="87" customFormat="false" ht="16.5" hidden="false" customHeight="false" outlineLevel="0" collapsed="false">
      <c r="A87" s="6" t="s">
        <v>53</v>
      </c>
      <c r="B87" s="6" t="s">
        <v>278</v>
      </c>
      <c r="C87" s="6" t="s">
        <v>279</v>
      </c>
      <c r="D87" s="6" t="s">
        <v>280</v>
      </c>
      <c r="E87" s="6" t="s">
        <v>301</v>
      </c>
      <c r="F87" s="6" t="s">
        <v>243</v>
      </c>
      <c r="G87" s="6" t="s">
        <v>100</v>
      </c>
      <c r="H87" s="6" t="s">
        <v>305</v>
      </c>
      <c r="I87" s="6" t="s">
        <v>283</v>
      </c>
      <c r="J87" s="6" t="s">
        <v>303</v>
      </c>
      <c r="K87" s="6" t="s">
        <v>216</v>
      </c>
      <c r="L87" s="6" t="s">
        <v>286</v>
      </c>
      <c r="M87" s="6" t="s">
        <v>397</v>
      </c>
      <c r="N87" s="6" t="s">
        <v>280</v>
      </c>
      <c r="O87" s="6" t="s">
        <v>398</v>
      </c>
      <c r="P87" s="6" t="s">
        <v>68</v>
      </c>
      <c r="Q87" s="6" t="s">
        <v>288</v>
      </c>
      <c r="R87" s="6" t="s">
        <v>289</v>
      </c>
      <c r="S87" s="6" t="s">
        <v>54</v>
      </c>
      <c r="T87" s="6" t="s">
        <v>54</v>
      </c>
      <c r="U87" s="6"/>
    </row>
    <row r="88" customFormat="false" ht="16.5" hidden="false" customHeight="false" outlineLevel="0" collapsed="false">
      <c r="A88" s="6" t="s">
        <v>53</v>
      </c>
      <c r="B88" s="6" t="s">
        <v>278</v>
      </c>
      <c r="C88" s="6" t="s">
        <v>279</v>
      </c>
      <c r="D88" s="6" t="s">
        <v>280</v>
      </c>
      <c r="E88" s="6" t="s">
        <v>301</v>
      </c>
      <c r="F88" s="6" t="s">
        <v>243</v>
      </c>
      <c r="G88" s="6" t="s">
        <v>100</v>
      </c>
      <c r="H88" s="6" t="s">
        <v>307</v>
      </c>
      <c r="I88" s="6" t="s">
        <v>283</v>
      </c>
      <c r="J88" s="6" t="s">
        <v>308</v>
      </c>
      <c r="K88" s="6" t="s">
        <v>216</v>
      </c>
      <c r="L88" s="6" t="s">
        <v>309</v>
      </c>
      <c r="M88" s="6" t="s">
        <v>399</v>
      </c>
      <c r="N88" s="6" t="s">
        <v>280</v>
      </c>
      <c r="O88" s="6" t="s">
        <v>400</v>
      </c>
      <c r="P88" s="6" t="s">
        <v>68</v>
      </c>
      <c r="Q88" s="6" t="s">
        <v>288</v>
      </c>
      <c r="R88" s="6" t="s">
        <v>289</v>
      </c>
      <c r="S88" s="6" t="s">
        <v>54</v>
      </c>
      <c r="T88" s="6" t="s">
        <v>54</v>
      </c>
      <c r="U88" s="6"/>
    </row>
    <row r="89" customFormat="false" ht="16.5" hidden="false" customHeight="false" outlineLevel="0" collapsed="false">
      <c r="A89" s="6" t="s">
        <v>53</v>
      </c>
      <c r="B89" s="6" t="s">
        <v>278</v>
      </c>
      <c r="C89" s="6" t="s">
        <v>279</v>
      </c>
      <c r="D89" s="6" t="s">
        <v>280</v>
      </c>
      <c r="E89" s="6" t="s">
        <v>301</v>
      </c>
      <c r="F89" s="6" t="s">
        <v>243</v>
      </c>
      <c r="G89" s="6" t="s">
        <v>100</v>
      </c>
      <c r="H89" s="6" t="s">
        <v>312</v>
      </c>
      <c r="I89" s="6" t="s">
        <v>283</v>
      </c>
      <c r="J89" s="6" t="s">
        <v>313</v>
      </c>
      <c r="K89" s="6" t="s">
        <v>216</v>
      </c>
      <c r="L89" s="6" t="s">
        <v>294</v>
      </c>
      <c r="M89" s="6" t="s">
        <v>286</v>
      </c>
      <c r="N89" s="6" t="s">
        <v>280</v>
      </c>
      <c r="O89" s="6" t="s">
        <v>401</v>
      </c>
      <c r="P89" s="6" t="s">
        <v>68</v>
      </c>
      <c r="Q89" s="6" t="s">
        <v>288</v>
      </c>
      <c r="R89" s="6" t="s">
        <v>289</v>
      </c>
      <c r="S89" s="6" t="s">
        <v>54</v>
      </c>
      <c r="T89" s="6" t="s">
        <v>54</v>
      </c>
      <c r="U89" s="6"/>
    </row>
    <row r="90" customFormat="false" ht="16.5" hidden="false" customHeight="false" outlineLevel="0" collapsed="false">
      <c r="A90" s="6" t="s">
        <v>53</v>
      </c>
      <c r="B90" s="6" t="s">
        <v>278</v>
      </c>
      <c r="C90" s="6" t="s">
        <v>279</v>
      </c>
      <c r="D90" s="6" t="s">
        <v>280</v>
      </c>
      <c r="E90" s="6" t="s">
        <v>326</v>
      </c>
      <c r="F90" s="6" t="s">
        <v>243</v>
      </c>
      <c r="G90" s="6" t="s">
        <v>100</v>
      </c>
      <c r="H90" s="6" t="s">
        <v>327</v>
      </c>
      <c r="I90" s="6" t="s">
        <v>283</v>
      </c>
      <c r="J90" s="6" t="s">
        <v>328</v>
      </c>
      <c r="K90" s="6" t="s">
        <v>216</v>
      </c>
      <c r="L90" s="6" t="s">
        <v>67</v>
      </c>
      <c r="M90" s="6" t="s">
        <v>402</v>
      </c>
      <c r="N90" s="6" t="s">
        <v>280</v>
      </c>
      <c r="O90" s="6" t="s">
        <v>403</v>
      </c>
      <c r="P90" s="6" t="s">
        <v>68</v>
      </c>
      <c r="Q90" s="6" t="s">
        <v>288</v>
      </c>
      <c r="R90" s="6" t="s">
        <v>289</v>
      </c>
      <c r="S90" s="6" t="s">
        <v>54</v>
      </c>
      <c r="T90" s="6" t="s">
        <v>54</v>
      </c>
      <c r="U90" s="6"/>
    </row>
    <row r="91" customFormat="false" ht="16.5" hidden="false" customHeight="false" outlineLevel="0" collapsed="false">
      <c r="A91" s="6" t="s">
        <v>53</v>
      </c>
      <c r="B91" s="6" t="s">
        <v>278</v>
      </c>
      <c r="C91" s="6" t="s">
        <v>279</v>
      </c>
      <c r="D91" s="6" t="s">
        <v>280</v>
      </c>
      <c r="E91" s="6" t="s">
        <v>326</v>
      </c>
      <c r="F91" s="6" t="s">
        <v>243</v>
      </c>
      <c r="G91" s="6" t="s">
        <v>100</v>
      </c>
      <c r="H91" s="6" t="s">
        <v>330</v>
      </c>
      <c r="I91" s="6" t="s">
        <v>283</v>
      </c>
      <c r="J91" s="6" t="s">
        <v>331</v>
      </c>
      <c r="K91" s="6" t="s">
        <v>216</v>
      </c>
      <c r="L91" s="6" t="s">
        <v>67</v>
      </c>
      <c r="M91" s="6" t="s">
        <v>404</v>
      </c>
      <c r="N91" s="6" t="s">
        <v>280</v>
      </c>
      <c r="O91" s="6" t="s">
        <v>405</v>
      </c>
      <c r="P91" s="6" t="s">
        <v>68</v>
      </c>
      <c r="Q91" s="6" t="s">
        <v>288</v>
      </c>
      <c r="R91" s="6" t="s">
        <v>289</v>
      </c>
      <c r="S91" s="6" t="s">
        <v>54</v>
      </c>
      <c r="T91" s="6" t="s">
        <v>54</v>
      </c>
      <c r="U91" s="6"/>
    </row>
    <row r="92" customFormat="false" ht="16.5" hidden="false" customHeight="false" outlineLevel="0" collapsed="false">
      <c r="A92" s="6" t="s">
        <v>53</v>
      </c>
      <c r="B92" s="6" t="s">
        <v>278</v>
      </c>
      <c r="C92" s="6" t="s">
        <v>279</v>
      </c>
      <c r="D92" s="6" t="s">
        <v>280</v>
      </c>
      <c r="E92" s="6" t="s">
        <v>326</v>
      </c>
      <c r="F92" s="6" t="s">
        <v>243</v>
      </c>
      <c r="G92" s="6" t="s">
        <v>100</v>
      </c>
      <c r="H92" s="6" t="s">
        <v>333</v>
      </c>
      <c r="I92" s="6" t="s">
        <v>283</v>
      </c>
      <c r="J92" s="6" t="s">
        <v>297</v>
      </c>
      <c r="K92" s="6" t="s">
        <v>216</v>
      </c>
      <c r="L92" s="6" t="s">
        <v>334</v>
      </c>
      <c r="M92" s="6" t="s">
        <v>406</v>
      </c>
      <c r="N92" s="6" t="s">
        <v>280</v>
      </c>
      <c r="O92" s="6" t="s">
        <v>392</v>
      </c>
      <c r="P92" s="6" t="s">
        <v>68</v>
      </c>
      <c r="Q92" s="6" t="s">
        <v>288</v>
      </c>
      <c r="R92" s="6" t="s">
        <v>289</v>
      </c>
      <c r="S92" s="6" t="s">
        <v>54</v>
      </c>
      <c r="T92" s="6" t="s">
        <v>54</v>
      </c>
      <c r="U92" s="6"/>
    </row>
    <row r="93" customFormat="false" ht="16.5" hidden="false" customHeight="false" outlineLevel="0" collapsed="false">
      <c r="A93" s="6" t="s">
        <v>53</v>
      </c>
      <c r="B93" s="6" t="s">
        <v>278</v>
      </c>
      <c r="C93" s="6" t="s">
        <v>279</v>
      </c>
      <c r="D93" s="6" t="s">
        <v>280</v>
      </c>
      <c r="E93" s="6" t="s">
        <v>326</v>
      </c>
      <c r="F93" s="6" t="s">
        <v>243</v>
      </c>
      <c r="G93" s="6" t="s">
        <v>100</v>
      </c>
      <c r="H93" s="6" t="s">
        <v>336</v>
      </c>
      <c r="I93" s="6" t="s">
        <v>283</v>
      </c>
      <c r="J93" s="6" t="s">
        <v>337</v>
      </c>
      <c r="K93" s="6" t="s">
        <v>216</v>
      </c>
      <c r="L93" s="6" t="s">
        <v>338</v>
      </c>
      <c r="M93" s="6" t="s">
        <v>407</v>
      </c>
      <c r="N93" s="6" t="s">
        <v>280</v>
      </c>
      <c r="O93" s="6" t="s">
        <v>408</v>
      </c>
      <c r="P93" s="6" t="s">
        <v>68</v>
      </c>
      <c r="Q93" s="6" t="s">
        <v>288</v>
      </c>
      <c r="R93" s="6" t="s">
        <v>289</v>
      </c>
      <c r="S93" s="6" t="s">
        <v>54</v>
      </c>
      <c r="T93" s="6" t="s">
        <v>54</v>
      </c>
      <c r="U93" s="6"/>
    </row>
    <row r="94" customFormat="false" ht="16.5" hidden="false" customHeight="false" outlineLevel="0" collapsed="false">
      <c r="A94" s="6" t="s">
        <v>53</v>
      </c>
      <c r="B94" s="6" t="s">
        <v>278</v>
      </c>
      <c r="C94" s="6" t="s">
        <v>279</v>
      </c>
      <c r="D94" s="6" t="s">
        <v>280</v>
      </c>
      <c r="E94" s="6" t="s">
        <v>320</v>
      </c>
      <c r="F94" s="6" t="s">
        <v>243</v>
      </c>
      <c r="G94" s="6" t="s">
        <v>100</v>
      </c>
      <c r="H94" s="6" t="s">
        <v>321</v>
      </c>
      <c r="I94" s="6" t="s">
        <v>283</v>
      </c>
      <c r="J94" s="6" t="s">
        <v>322</v>
      </c>
      <c r="K94" s="6" t="s">
        <v>216</v>
      </c>
      <c r="L94" s="6" t="s">
        <v>323</v>
      </c>
      <c r="M94" s="6" t="s">
        <v>409</v>
      </c>
      <c r="N94" s="6" t="s">
        <v>280</v>
      </c>
      <c r="O94" s="6" t="s">
        <v>403</v>
      </c>
      <c r="P94" s="6" t="s">
        <v>68</v>
      </c>
      <c r="Q94" s="6" t="s">
        <v>288</v>
      </c>
      <c r="R94" s="6" t="s">
        <v>289</v>
      </c>
      <c r="S94" s="6" t="s">
        <v>54</v>
      </c>
      <c r="T94" s="6" t="s">
        <v>54</v>
      </c>
      <c r="U94" s="6"/>
    </row>
    <row r="95" customFormat="false" ht="16.5" hidden="false" customHeight="false" outlineLevel="0" collapsed="false">
      <c r="A95" s="6" t="s">
        <v>53</v>
      </c>
      <c r="B95" s="6" t="s">
        <v>278</v>
      </c>
      <c r="C95" s="6" t="s">
        <v>279</v>
      </c>
      <c r="D95" s="6" t="s">
        <v>108</v>
      </c>
      <c r="E95" s="6" t="s">
        <v>109</v>
      </c>
      <c r="F95" s="6" t="s">
        <v>99</v>
      </c>
      <c r="G95" s="6" t="s">
        <v>100</v>
      </c>
      <c r="H95" s="6" t="s">
        <v>110</v>
      </c>
      <c r="I95" s="6" t="s">
        <v>102</v>
      </c>
      <c r="J95" s="6" t="s">
        <v>103</v>
      </c>
      <c r="K95" s="6" t="s">
        <v>79</v>
      </c>
      <c r="L95" s="6" t="s">
        <v>4</v>
      </c>
      <c r="M95" s="6" t="s">
        <v>410</v>
      </c>
      <c r="N95" s="6" t="s">
        <v>105</v>
      </c>
      <c r="O95" s="6" t="s">
        <v>66</v>
      </c>
      <c r="P95" s="6" t="s">
        <v>300</v>
      </c>
      <c r="Q95" s="6" t="s">
        <v>106</v>
      </c>
      <c r="R95" s="6" t="s">
        <v>107</v>
      </c>
      <c r="S95" s="6" t="s">
        <v>279</v>
      </c>
      <c r="T95" s="6" t="s">
        <v>279</v>
      </c>
      <c r="U95" s="6"/>
    </row>
    <row r="96" customFormat="false" ht="16.5" hidden="false" customHeight="false" outlineLevel="0" collapsed="false">
      <c r="A96" s="6" t="s">
        <v>53</v>
      </c>
      <c r="B96" s="6" t="s">
        <v>278</v>
      </c>
      <c r="C96" s="6" t="s">
        <v>279</v>
      </c>
      <c r="D96" s="6" t="s">
        <v>117</v>
      </c>
      <c r="E96" s="6" t="s">
        <v>118</v>
      </c>
      <c r="F96" s="6" t="s">
        <v>99</v>
      </c>
      <c r="G96" s="6" t="s">
        <v>100</v>
      </c>
      <c r="H96" s="6" t="s">
        <v>119</v>
      </c>
      <c r="I96" s="6" t="s">
        <v>102</v>
      </c>
      <c r="J96" s="6" t="s">
        <v>103</v>
      </c>
      <c r="K96" s="6" t="s">
        <v>79</v>
      </c>
      <c r="L96" s="6" t="s">
        <v>4</v>
      </c>
      <c r="M96" s="6" t="s">
        <v>411</v>
      </c>
      <c r="N96" s="6" t="s">
        <v>105</v>
      </c>
      <c r="O96" s="6" t="s">
        <v>66</v>
      </c>
      <c r="P96" s="6" t="s">
        <v>300</v>
      </c>
      <c r="Q96" s="6" t="s">
        <v>106</v>
      </c>
      <c r="R96" s="6" t="s">
        <v>107</v>
      </c>
      <c r="S96" s="6" t="s">
        <v>279</v>
      </c>
      <c r="T96" s="6" t="s">
        <v>279</v>
      </c>
      <c r="U96" s="6"/>
    </row>
    <row r="97" customFormat="false" ht="16.5" hidden="false" customHeight="false" outlineLevel="0" collapsed="false">
      <c r="A97" s="6" t="s">
        <v>53</v>
      </c>
      <c r="B97" s="6" t="s">
        <v>278</v>
      </c>
      <c r="C97" s="6" t="s">
        <v>279</v>
      </c>
      <c r="D97" s="6" t="s">
        <v>121</v>
      </c>
      <c r="E97" s="6" t="s">
        <v>122</v>
      </c>
      <c r="F97" s="6" t="s">
        <v>99</v>
      </c>
      <c r="G97" s="6" t="s">
        <v>100</v>
      </c>
      <c r="H97" s="6" t="s">
        <v>123</v>
      </c>
      <c r="I97" s="6" t="s">
        <v>102</v>
      </c>
      <c r="J97" s="6" t="s">
        <v>103</v>
      </c>
      <c r="K97" s="6" t="s">
        <v>79</v>
      </c>
      <c r="L97" s="6" t="s">
        <v>4</v>
      </c>
      <c r="M97" s="6" t="s">
        <v>412</v>
      </c>
      <c r="N97" s="6" t="s">
        <v>105</v>
      </c>
      <c r="O97" s="6" t="s">
        <v>413</v>
      </c>
      <c r="P97" s="6" t="s">
        <v>68</v>
      </c>
      <c r="Q97" s="6" t="s">
        <v>106</v>
      </c>
      <c r="R97" s="6" t="s">
        <v>107</v>
      </c>
      <c r="S97" s="6" t="s">
        <v>279</v>
      </c>
      <c r="T97" s="6" t="s">
        <v>279</v>
      </c>
      <c r="U97" s="6"/>
    </row>
    <row r="98" customFormat="false" ht="16.5" hidden="false" customHeight="false" outlineLevel="0" collapsed="false">
      <c r="A98" s="6" t="s">
        <v>53</v>
      </c>
      <c r="B98" s="6" t="s">
        <v>278</v>
      </c>
      <c r="C98" s="6" t="s">
        <v>279</v>
      </c>
      <c r="D98" s="6" t="s">
        <v>125</v>
      </c>
      <c r="E98" s="6" t="s">
        <v>126</v>
      </c>
      <c r="F98" s="6" t="s">
        <v>99</v>
      </c>
      <c r="G98" s="6" t="s">
        <v>100</v>
      </c>
      <c r="H98" s="6" t="s">
        <v>127</v>
      </c>
      <c r="I98" s="6" t="s">
        <v>102</v>
      </c>
      <c r="J98" s="6" t="s">
        <v>103</v>
      </c>
      <c r="K98" s="6" t="s">
        <v>79</v>
      </c>
      <c r="L98" s="6" t="s">
        <v>4</v>
      </c>
      <c r="M98" s="6" t="s">
        <v>414</v>
      </c>
      <c r="N98" s="6" t="s">
        <v>105</v>
      </c>
      <c r="O98" s="6" t="s">
        <v>4</v>
      </c>
      <c r="P98" s="6" t="s">
        <v>68</v>
      </c>
      <c r="Q98" s="6" t="s">
        <v>106</v>
      </c>
      <c r="R98" s="6" t="s">
        <v>107</v>
      </c>
      <c r="S98" s="6" t="s">
        <v>279</v>
      </c>
      <c r="T98" s="6" t="s">
        <v>279</v>
      </c>
      <c r="U98" s="6"/>
    </row>
    <row r="99" customFormat="false" ht="16.5" hidden="false" customHeight="false" outlineLevel="0" collapsed="false">
      <c r="A99" s="6" t="s">
        <v>53</v>
      </c>
      <c r="B99" s="6" t="s">
        <v>278</v>
      </c>
      <c r="C99" s="6" t="s">
        <v>279</v>
      </c>
      <c r="D99" s="6" t="s">
        <v>129</v>
      </c>
      <c r="E99" s="6" t="s">
        <v>130</v>
      </c>
      <c r="F99" s="6" t="s">
        <v>99</v>
      </c>
      <c r="G99" s="6" t="s">
        <v>100</v>
      </c>
      <c r="H99" s="6" t="s">
        <v>131</v>
      </c>
      <c r="I99" s="6" t="s">
        <v>102</v>
      </c>
      <c r="J99" s="6" t="s">
        <v>103</v>
      </c>
      <c r="K99" s="6" t="s">
        <v>79</v>
      </c>
      <c r="L99" s="6" t="s">
        <v>4</v>
      </c>
      <c r="M99" s="6" t="s">
        <v>415</v>
      </c>
      <c r="N99" s="6" t="s">
        <v>105</v>
      </c>
      <c r="O99" s="6" t="s">
        <v>66</v>
      </c>
      <c r="P99" s="6" t="s">
        <v>300</v>
      </c>
      <c r="Q99" s="6" t="s">
        <v>106</v>
      </c>
      <c r="R99" s="6" t="s">
        <v>107</v>
      </c>
      <c r="S99" s="6" t="s">
        <v>279</v>
      </c>
      <c r="T99" s="6" t="s">
        <v>279</v>
      </c>
      <c r="U99" s="6"/>
    </row>
    <row r="100" customFormat="false" ht="16.5" hidden="false" customHeight="false" outlineLevel="0" collapsed="false">
      <c r="A100" s="6" t="s">
        <v>53</v>
      </c>
      <c r="B100" s="6" t="s">
        <v>278</v>
      </c>
      <c r="C100" s="6" t="s">
        <v>279</v>
      </c>
      <c r="D100" s="6" t="s">
        <v>416</v>
      </c>
      <c r="E100" s="6" t="s">
        <v>417</v>
      </c>
      <c r="F100" s="6" t="s">
        <v>99</v>
      </c>
      <c r="G100" s="6" t="s">
        <v>100</v>
      </c>
      <c r="H100" s="6" t="s">
        <v>131</v>
      </c>
      <c r="I100" s="6" t="s">
        <v>102</v>
      </c>
      <c r="J100" s="6" t="s">
        <v>103</v>
      </c>
      <c r="K100" s="6" t="s">
        <v>79</v>
      </c>
      <c r="L100" s="6" t="s">
        <v>4</v>
      </c>
      <c r="M100" s="6" t="s">
        <v>418</v>
      </c>
      <c r="N100" s="6" t="s">
        <v>105</v>
      </c>
      <c r="O100" s="6" t="s">
        <v>66</v>
      </c>
      <c r="P100" s="6" t="s">
        <v>300</v>
      </c>
      <c r="Q100" s="6" t="s">
        <v>106</v>
      </c>
      <c r="R100" s="6" t="s">
        <v>107</v>
      </c>
      <c r="S100" s="6" t="s">
        <v>279</v>
      </c>
      <c r="T100" s="6" t="s">
        <v>279</v>
      </c>
      <c r="U100" s="6"/>
    </row>
    <row r="101" customFormat="false" ht="16.5" hidden="false" customHeight="false" outlineLevel="0" collapsed="false">
      <c r="A101" s="6" t="s">
        <v>53</v>
      </c>
      <c r="B101" s="6" t="s">
        <v>278</v>
      </c>
      <c r="C101" s="6" t="s">
        <v>279</v>
      </c>
      <c r="D101" s="6" t="s">
        <v>97</v>
      </c>
      <c r="E101" s="6" t="s">
        <v>98</v>
      </c>
      <c r="F101" s="6" t="s">
        <v>99</v>
      </c>
      <c r="G101" s="6" t="s">
        <v>100</v>
      </c>
      <c r="H101" s="6" t="s">
        <v>101</v>
      </c>
      <c r="I101" s="6" t="s">
        <v>102</v>
      </c>
      <c r="J101" s="6" t="s">
        <v>103</v>
      </c>
      <c r="K101" s="6" t="s">
        <v>79</v>
      </c>
      <c r="L101" s="6" t="s">
        <v>4</v>
      </c>
      <c r="M101" s="6" t="s">
        <v>419</v>
      </c>
      <c r="N101" s="6" t="s">
        <v>105</v>
      </c>
      <c r="O101" s="6" t="s">
        <v>4</v>
      </c>
      <c r="P101" s="6" t="s">
        <v>68</v>
      </c>
      <c r="Q101" s="6" t="s">
        <v>106</v>
      </c>
      <c r="R101" s="6" t="s">
        <v>107</v>
      </c>
      <c r="S101" s="6" t="s">
        <v>279</v>
      </c>
      <c r="T101" s="6" t="s">
        <v>279</v>
      </c>
      <c r="U101" s="6"/>
    </row>
    <row r="102" customFormat="false" ht="16.5" hidden="false" customHeight="false" outlineLevel="0" collapsed="false">
      <c r="A102" s="6" t="s">
        <v>53</v>
      </c>
      <c r="B102" s="6" t="s">
        <v>420</v>
      </c>
      <c r="C102" s="6" t="s">
        <v>279</v>
      </c>
      <c r="D102" s="6" t="s">
        <v>421</v>
      </c>
      <c r="E102" s="6" t="s">
        <v>135</v>
      </c>
      <c r="F102" s="6" t="s">
        <v>422</v>
      </c>
      <c r="G102" s="6" t="s">
        <v>423</v>
      </c>
      <c r="H102" s="6" t="s">
        <v>168</v>
      </c>
      <c r="I102" s="6" t="s">
        <v>169</v>
      </c>
      <c r="J102" s="6" t="s">
        <v>139</v>
      </c>
      <c r="K102" s="6" t="s">
        <v>79</v>
      </c>
      <c r="L102" s="6" t="s">
        <v>170</v>
      </c>
      <c r="M102" s="6" t="s">
        <v>171</v>
      </c>
      <c r="N102" s="6" t="s">
        <v>423</v>
      </c>
      <c r="O102" s="6" t="s">
        <v>424</v>
      </c>
      <c r="P102" s="6" t="s">
        <v>68</v>
      </c>
      <c r="Q102" s="6" t="s">
        <v>143</v>
      </c>
      <c r="R102" s="6" t="s">
        <v>143</v>
      </c>
      <c r="S102" s="6" t="s">
        <v>279</v>
      </c>
      <c r="T102" s="6" t="s">
        <v>279</v>
      </c>
      <c r="U102" s="6"/>
    </row>
    <row r="103" customFormat="false" ht="16.5" hidden="false" customHeight="false" outlineLevel="0" collapsed="false">
      <c r="A103" s="6" t="s">
        <v>53</v>
      </c>
      <c r="B103" s="6" t="s">
        <v>420</v>
      </c>
      <c r="C103" s="6" t="s">
        <v>279</v>
      </c>
      <c r="D103" s="6" t="s">
        <v>166</v>
      </c>
      <c r="E103" s="6" t="s">
        <v>135</v>
      </c>
      <c r="F103" s="6" t="s">
        <v>166</v>
      </c>
      <c r="G103" s="6" t="s">
        <v>425</v>
      </c>
      <c r="H103" s="6" t="s">
        <v>168</v>
      </c>
      <c r="I103" s="6" t="s">
        <v>169</v>
      </c>
      <c r="J103" s="6" t="s">
        <v>139</v>
      </c>
      <c r="K103" s="6" t="s">
        <v>79</v>
      </c>
      <c r="L103" s="6" t="s">
        <v>170</v>
      </c>
      <c r="M103" s="6" t="s">
        <v>171</v>
      </c>
      <c r="N103" s="6" t="s">
        <v>426</v>
      </c>
      <c r="O103" s="6" t="s">
        <v>427</v>
      </c>
      <c r="P103" s="6" t="s">
        <v>68</v>
      </c>
      <c r="Q103" s="6" t="s">
        <v>143</v>
      </c>
      <c r="R103" s="6" t="s">
        <v>143</v>
      </c>
      <c r="S103" s="6" t="s">
        <v>279</v>
      </c>
      <c r="T103" s="6" t="s">
        <v>279</v>
      </c>
      <c r="U103" s="6"/>
    </row>
    <row r="104" customFormat="false" ht="16.5" hidden="false" customHeight="false" outlineLevel="0" collapsed="false">
      <c r="A104" s="6" t="s">
        <v>53</v>
      </c>
      <c r="B104" s="6" t="s">
        <v>420</v>
      </c>
      <c r="C104" s="6" t="s">
        <v>279</v>
      </c>
      <c r="D104" s="6" t="s">
        <v>153</v>
      </c>
      <c r="E104" s="6" t="s">
        <v>428</v>
      </c>
      <c r="F104" s="6" t="s">
        <v>153</v>
      </c>
      <c r="G104" s="6" t="s">
        <v>429</v>
      </c>
      <c r="H104" s="6" t="s">
        <v>430</v>
      </c>
      <c r="I104" s="6" t="s">
        <v>156</v>
      </c>
      <c r="J104" s="6" t="s">
        <v>157</v>
      </c>
      <c r="K104" s="6" t="s">
        <v>79</v>
      </c>
      <c r="L104" s="6" t="s">
        <v>431</v>
      </c>
      <c r="M104" s="6" t="s">
        <v>432</v>
      </c>
      <c r="N104" s="6" t="s">
        <v>433</v>
      </c>
      <c r="O104" s="6" t="s">
        <v>434</v>
      </c>
      <c r="P104" s="6" t="s">
        <v>68</v>
      </c>
      <c r="Q104" s="6" t="s">
        <v>161</v>
      </c>
      <c r="R104" s="6" t="s">
        <v>161</v>
      </c>
      <c r="S104" s="6" t="s">
        <v>279</v>
      </c>
      <c r="T104" s="6" t="s">
        <v>279</v>
      </c>
      <c r="U104" s="6"/>
    </row>
    <row r="105" customFormat="false" ht="16.5" hidden="false" customHeight="false" outlineLevel="0" collapsed="false">
      <c r="A105" s="6" t="s">
        <v>53</v>
      </c>
      <c r="B105" s="6" t="s">
        <v>420</v>
      </c>
      <c r="C105" s="6" t="s">
        <v>279</v>
      </c>
      <c r="D105" s="6" t="s">
        <v>435</v>
      </c>
      <c r="E105" s="6" t="s">
        <v>428</v>
      </c>
      <c r="F105" s="6" t="s">
        <v>435</v>
      </c>
      <c r="G105" s="6" t="s">
        <v>436</v>
      </c>
      <c r="H105" s="6" t="s">
        <v>430</v>
      </c>
      <c r="I105" s="6" t="s">
        <v>437</v>
      </c>
      <c r="J105" s="6" t="s">
        <v>437</v>
      </c>
      <c r="K105" s="6" t="s">
        <v>79</v>
      </c>
      <c r="L105" s="6" t="s">
        <v>438</v>
      </c>
      <c r="M105" s="6" t="s">
        <v>439</v>
      </c>
      <c r="N105" s="6" t="s">
        <v>436</v>
      </c>
      <c r="O105" s="6" t="s">
        <v>440</v>
      </c>
      <c r="P105" s="6" t="s">
        <v>68</v>
      </c>
      <c r="Q105" s="6" t="s">
        <v>161</v>
      </c>
      <c r="R105" s="6" t="s">
        <v>161</v>
      </c>
      <c r="S105" s="6" t="s">
        <v>279</v>
      </c>
      <c r="T105" s="6" t="s">
        <v>279</v>
      </c>
      <c r="U105" s="6"/>
    </row>
    <row r="106" customFormat="false" ht="16.5" hidden="false" customHeight="false" outlineLevel="0" collapsed="false">
      <c r="A106" s="6" t="s">
        <v>53</v>
      </c>
      <c r="B106" s="6" t="s">
        <v>420</v>
      </c>
      <c r="C106" s="6" t="s">
        <v>279</v>
      </c>
      <c r="D106" s="6" t="s">
        <v>153</v>
      </c>
      <c r="E106" s="6" t="s">
        <v>428</v>
      </c>
      <c r="F106" s="6" t="s">
        <v>153</v>
      </c>
      <c r="G106" s="6" t="s">
        <v>441</v>
      </c>
      <c r="H106" s="6" t="s">
        <v>430</v>
      </c>
      <c r="I106" s="6" t="s">
        <v>156</v>
      </c>
      <c r="J106" s="6" t="s">
        <v>157</v>
      </c>
      <c r="K106" s="6" t="s">
        <v>79</v>
      </c>
      <c r="L106" s="6" t="s">
        <v>158</v>
      </c>
      <c r="M106" s="6" t="s">
        <v>442</v>
      </c>
      <c r="N106" s="6" t="s">
        <v>443</v>
      </c>
      <c r="O106" s="6" t="s">
        <v>444</v>
      </c>
      <c r="P106" s="6" t="s">
        <v>68</v>
      </c>
      <c r="Q106" s="6" t="s">
        <v>161</v>
      </c>
      <c r="R106" s="6" t="s">
        <v>161</v>
      </c>
      <c r="S106" s="6" t="s">
        <v>279</v>
      </c>
      <c r="T106" s="6" t="s">
        <v>279</v>
      </c>
      <c r="U106" s="6"/>
    </row>
    <row r="107" customFormat="false" ht="16.5" hidden="false" customHeight="false" outlineLevel="0" collapsed="false">
      <c r="A107" s="6" t="s">
        <v>53</v>
      </c>
      <c r="B107" s="6" t="s">
        <v>420</v>
      </c>
      <c r="C107" s="6" t="s">
        <v>279</v>
      </c>
      <c r="D107" s="6" t="s">
        <v>445</v>
      </c>
      <c r="E107" s="6" t="s">
        <v>135</v>
      </c>
      <c r="F107" s="6" t="s">
        <v>446</v>
      </c>
      <c r="G107" s="6" t="s">
        <v>447</v>
      </c>
      <c r="H107" s="6" t="s">
        <v>176</v>
      </c>
      <c r="I107" s="6" t="s">
        <v>177</v>
      </c>
      <c r="J107" s="6" t="s">
        <v>178</v>
      </c>
      <c r="K107" s="6" t="s">
        <v>79</v>
      </c>
      <c r="L107" s="6" t="s">
        <v>179</v>
      </c>
      <c r="M107" s="6" t="s">
        <v>180</v>
      </c>
      <c r="N107" s="6" t="s">
        <v>447</v>
      </c>
      <c r="O107" s="6" t="s">
        <v>447</v>
      </c>
      <c r="P107" s="6" t="s">
        <v>68</v>
      </c>
      <c r="Q107" s="6" t="s">
        <v>181</v>
      </c>
      <c r="R107" s="6" t="s">
        <v>181</v>
      </c>
      <c r="S107" s="6" t="s">
        <v>279</v>
      </c>
      <c r="T107" s="6" t="s">
        <v>279</v>
      </c>
      <c r="U107" s="6"/>
    </row>
    <row r="108" customFormat="false" ht="16.5" hidden="false" customHeight="false" outlineLevel="0" collapsed="false">
      <c r="A108" s="6" t="s">
        <v>53</v>
      </c>
      <c r="B108" s="6" t="s">
        <v>420</v>
      </c>
      <c r="C108" s="6" t="s">
        <v>279</v>
      </c>
      <c r="D108" s="6" t="s">
        <v>448</v>
      </c>
      <c r="E108" s="6" t="s">
        <v>135</v>
      </c>
      <c r="F108" s="6" t="s">
        <v>448</v>
      </c>
      <c r="G108" s="6" t="s">
        <v>449</v>
      </c>
      <c r="H108" s="6" t="s">
        <v>176</v>
      </c>
      <c r="I108" s="6" t="s">
        <v>177</v>
      </c>
      <c r="J108" s="6" t="s">
        <v>178</v>
      </c>
      <c r="K108" s="6" t="s">
        <v>79</v>
      </c>
      <c r="L108" s="6" t="s">
        <v>179</v>
      </c>
      <c r="M108" s="6" t="s">
        <v>180</v>
      </c>
      <c r="N108" s="6" t="s">
        <v>449</v>
      </c>
      <c r="O108" s="6" t="s">
        <v>449</v>
      </c>
      <c r="P108" s="6" t="s">
        <v>68</v>
      </c>
      <c r="Q108" s="6" t="s">
        <v>181</v>
      </c>
      <c r="R108" s="6" t="s">
        <v>181</v>
      </c>
      <c r="S108" s="6" t="s">
        <v>279</v>
      </c>
      <c r="T108" s="6" t="s">
        <v>279</v>
      </c>
      <c r="U108" s="6"/>
    </row>
    <row r="109" customFormat="false" ht="16.5" hidden="false" customHeight="false" outlineLevel="0" collapsed="false">
      <c r="A109" s="6" t="s">
        <v>53</v>
      </c>
      <c r="B109" s="6" t="s">
        <v>420</v>
      </c>
      <c r="C109" s="6" t="s">
        <v>279</v>
      </c>
      <c r="D109" s="6" t="s">
        <v>450</v>
      </c>
      <c r="E109" s="6" t="s">
        <v>135</v>
      </c>
      <c r="F109" s="6" t="s">
        <v>450</v>
      </c>
      <c r="G109" s="6" t="s">
        <v>451</v>
      </c>
      <c r="H109" s="6" t="s">
        <v>176</v>
      </c>
      <c r="I109" s="6" t="s">
        <v>177</v>
      </c>
      <c r="J109" s="6" t="s">
        <v>178</v>
      </c>
      <c r="K109" s="6" t="s">
        <v>79</v>
      </c>
      <c r="L109" s="6" t="s">
        <v>179</v>
      </c>
      <c r="M109" s="6" t="s">
        <v>180</v>
      </c>
      <c r="N109" s="6" t="s">
        <v>451</v>
      </c>
      <c r="O109" s="6" t="s">
        <v>451</v>
      </c>
      <c r="P109" s="6" t="s">
        <v>68</v>
      </c>
      <c r="Q109" s="6" t="s">
        <v>181</v>
      </c>
      <c r="R109" s="6" t="s">
        <v>181</v>
      </c>
      <c r="S109" s="6" t="s">
        <v>279</v>
      </c>
      <c r="T109" s="6" t="s">
        <v>279</v>
      </c>
      <c r="U109" s="6"/>
    </row>
    <row r="110" customFormat="false" ht="16.5" hidden="false" customHeight="false" outlineLevel="0" collapsed="false">
      <c r="A110" s="6" t="s">
        <v>53</v>
      </c>
      <c r="B110" s="6" t="s">
        <v>420</v>
      </c>
      <c r="C110" s="6" t="s">
        <v>279</v>
      </c>
      <c r="D110" s="6" t="s">
        <v>452</v>
      </c>
      <c r="E110" s="6" t="s">
        <v>135</v>
      </c>
      <c r="F110" s="6" t="s">
        <v>452</v>
      </c>
      <c r="G110" s="6" t="s">
        <v>453</v>
      </c>
      <c r="H110" s="6" t="s">
        <v>176</v>
      </c>
      <c r="I110" s="6" t="s">
        <v>177</v>
      </c>
      <c r="J110" s="6" t="s">
        <v>178</v>
      </c>
      <c r="K110" s="6" t="s">
        <v>79</v>
      </c>
      <c r="L110" s="6" t="s">
        <v>179</v>
      </c>
      <c r="M110" s="6" t="s">
        <v>180</v>
      </c>
      <c r="N110" s="6" t="s">
        <v>453</v>
      </c>
      <c r="O110" s="6" t="s">
        <v>453</v>
      </c>
      <c r="P110" s="6" t="s">
        <v>68</v>
      </c>
      <c r="Q110" s="6" t="s">
        <v>189</v>
      </c>
      <c r="R110" s="6" t="s">
        <v>454</v>
      </c>
      <c r="S110" s="6" t="s">
        <v>279</v>
      </c>
      <c r="T110" s="6" t="s">
        <v>279</v>
      </c>
      <c r="U110" s="6"/>
    </row>
    <row r="111" customFormat="false" ht="16.5" hidden="false" customHeight="false" outlineLevel="0" collapsed="false">
      <c r="A111" s="6" t="s">
        <v>53</v>
      </c>
      <c r="B111" s="6" t="s">
        <v>420</v>
      </c>
      <c r="C111" s="6" t="s">
        <v>279</v>
      </c>
      <c r="D111" s="6" t="s">
        <v>455</v>
      </c>
      <c r="E111" s="6" t="s">
        <v>135</v>
      </c>
      <c r="F111" s="6" t="s">
        <v>455</v>
      </c>
      <c r="G111" s="6" t="s">
        <v>456</v>
      </c>
      <c r="H111" s="6" t="s">
        <v>176</v>
      </c>
      <c r="I111" s="6" t="s">
        <v>177</v>
      </c>
      <c r="J111" s="6" t="s">
        <v>178</v>
      </c>
      <c r="K111" s="6" t="s">
        <v>79</v>
      </c>
      <c r="L111" s="6" t="s">
        <v>179</v>
      </c>
      <c r="M111" s="6" t="s">
        <v>180</v>
      </c>
      <c r="N111" s="6" t="s">
        <v>456</v>
      </c>
      <c r="O111" s="6" t="s">
        <v>456</v>
      </c>
      <c r="P111" s="6" t="s">
        <v>68</v>
      </c>
      <c r="Q111" s="6" t="s">
        <v>189</v>
      </c>
      <c r="R111" s="6" t="s">
        <v>454</v>
      </c>
      <c r="S111" s="6" t="s">
        <v>279</v>
      </c>
      <c r="T111" s="6" t="s">
        <v>279</v>
      </c>
      <c r="U111" s="6"/>
    </row>
    <row r="112" customFormat="false" ht="16.5" hidden="false" customHeight="false" outlineLevel="0" collapsed="false">
      <c r="A112" s="6" t="s">
        <v>53</v>
      </c>
      <c r="B112" s="6" t="s">
        <v>420</v>
      </c>
      <c r="C112" s="6" t="s">
        <v>279</v>
      </c>
      <c r="D112" s="6" t="s">
        <v>457</v>
      </c>
      <c r="E112" s="6" t="s">
        <v>135</v>
      </c>
      <c r="F112" s="6" t="s">
        <v>457</v>
      </c>
      <c r="G112" s="6" t="s">
        <v>458</v>
      </c>
      <c r="H112" s="6" t="s">
        <v>176</v>
      </c>
      <c r="I112" s="6" t="s">
        <v>177</v>
      </c>
      <c r="J112" s="6" t="s">
        <v>178</v>
      </c>
      <c r="K112" s="6" t="s">
        <v>79</v>
      </c>
      <c r="L112" s="6" t="s">
        <v>179</v>
      </c>
      <c r="M112" s="6" t="s">
        <v>180</v>
      </c>
      <c r="N112" s="6" t="s">
        <v>458</v>
      </c>
      <c r="O112" s="6" t="s">
        <v>458</v>
      </c>
      <c r="P112" s="6" t="s">
        <v>68</v>
      </c>
      <c r="Q112" s="6" t="s">
        <v>189</v>
      </c>
      <c r="R112" s="6" t="s">
        <v>454</v>
      </c>
      <c r="S112" s="6" t="s">
        <v>279</v>
      </c>
      <c r="T112" s="6" t="s">
        <v>279</v>
      </c>
      <c r="U112" s="6"/>
    </row>
    <row r="113" customFormat="false" ht="16.5" hidden="false" customHeight="false" outlineLevel="0" collapsed="false">
      <c r="A113" s="6" t="s">
        <v>53</v>
      </c>
      <c r="B113" s="6" t="s">
        <v>420</v>
      </c>
      <c r="C113" s="6" t="s">
        <v>279</v>
      </c>
      <c r="D113" s="6" t="s">
        <v>459</v>
      </c>
      <c r="E113" s="6" t="s">
        <v>135</v>
      </c>
      <c r="F113" s="6" t="s">
        <v>459</v>
      </c>
      <c r="G113" s="6" t="s">
        <v>460</v>
      </c>
      <c r="H113" s="6" t="s">
        <v>176</v>
      </c>
      <c r="I113" s="6" t="s">
        <v>177</v>
      </c>
      <c r="J113" s="6" t="s">
        <v>177</v>
      </c>
      <c r="K113" s="6" t="s">
        <v>79</v>
      </c>
      <c r="L113" s="6" t="s">
        <v>179</v>
      </c>
      <c r="M113" s="6" t="s">
        <v>180</v>
      </c>
      <c r="N113" s="6" t="s">
        <v>460</v>
      </c>
      <c r="O113" s="6" t="s">
        <v>460</v>
      </c>
      <c r="P113" s="6" t="s">
        <v>68</v>
      </c>
      <c r="Q113" s="6" t="s">
        <v>189</v>
      </c>
      <c r="R113" s="6" t="s">
        <v>454</v>
      </c>
      <c r="S113" s="6" t="s">
        <v>279</v>
      </c>
      <c r="T113" s="6" t="s">
        <v>279</v>
      </c>
      <c r="U113" s="6"/>
    </row>
    <row r="114" customFormat="false" ht="16.5" hidden="false" customHeight="false" outlineLevel="0" collapsed="false">
      <c r="A114" s="6" t="s">
        <v>53</v>
      </c>
      <c r="B114" s="6" t="s">
        <v>420</v>
      </c>
      <c r="C114" s="6" t="s">
        <v>279</v>
      </c>
      <c r="D114" s="6" t="s">
        <v>461</v>
      </c>
      <c r="E114" s="6" t="s">
        <v>135</v>
      </c>
      <c r="F114" s="6" t="s">
        <v>461</v>
      </c>
      <c r="G114" s="6" t="s">
        <v>462</v>
      </c>
      <c r="H114" s="6" t="s">
        <v>176</v>
      </c>
      <c r="I114" s="6" t="s">
        <v>177</v>
      </c>
      <c r="J114" s="6" t="s">
        <v>177</v>
      </c>
      <c r="K114" s="6" t="s">
        <v>79</v>
      </c>
      <c r="L114" s="6" t="s">
        <v>179</v>
      </c>
      <c r="M114" s="6" t="s">
        <v>180</v>
      </c>
      <c r="N114" s="6" t="s">
        <v>462</v>
      </c>
      <c r="O114" s="6" t="s">
        <v>462</v>
      </c>
      <c r="P114" s="6" t="s">
        <v>300</v>
      </c>
      <c r="Q114" s="6" t="s">
        <v>189</v>
      </c>
      <c r="R114" s="6" t="s">
        <v>454</v>
      </c>
      <c r="S114" s="6" t="s">
        <v>279</v>
      </c>
      <c r="T114" s="6" t="s">
        <v>279</v>
      </c>
      <c r="U114" s="6"/>
    </row>
    <row r="115" customFormat="false" ht="16.5" hidden="false" customHeight="false" outlineLevel="0" collapsed="false">
      <c r="A115" s="6" t="s">
        <v>53</v>
      </c>
      <c r="B115" s="6" t="s">
        <v>420</v>
      </c>
      <c r="C115" s="6" t="s">
        <v>279</v>
      </c>
      <c r="D115" s="6" t="s">
        <v>463</v>
      </c>
      <c r="E115" s="6" t="s">
        <v>135</v>
      </c>
      <c r="F115" s="6" t="s">
        <v>464</v>
      </c>
      <c r="G115" s="6" t="s">
        <v>465</v>
      </c>
      <c r="H115" s="6" t="s">
        <v>176</v>
      </c>
      <c r="I115" s="6" t="s">
        <v>177</v>
      </c>
      <c r="J115" s="6" t="s">
        <v>177</v>
      </c>
      <c r="K115" s="6" t="s">
        <v>79</v>
      </c>
      <c r="L115" s="6" t="s">
        <v>179</v>
      </c>
      <c r="M115" s="6" t="s">
        <v>466</v>
      </c>
      <c r="N115" s="6" t="s">
        <v>465</v>
      </c>
      <c r="O115" s="6" t="s">
        <v>465</v>
      </c>
      <c r="P115" s="6" t="s">
        <v>68</v>
      </c>
      <c r="Q115" s="6" t="s">
        <v>189</v>
      </c>
      <c r="R115" s="6" t="s">
        <v>454</v>
      </c>
      <c r="S115" s="6" t="s">
        <v>279</v>
      </c>
      <c r="T115" s="6" t="s">
        <v>279</v>
      </c>
      <c r="U115" s="6"/>
    </row>
    <row r="116" customFormat="false" ht="16.5" hidden="false" customHeight="false" outlineLevel="0" collapsed="false">
      <c r="A116" s="6" t="s">
        <v>53</v>
      </c>
      <c r="B116" s="6" t="s">
        <v>420</v>
      </c>
      <c r="C116" s="6" t="s">
        <v>279</v>
      </c>
      <c r="D116" s="6" t="s">
        <v>467</v>
      </c>
      <c r="E116" s="6" t="s">
        <v>135</v>
      </c>
      <c r="F116" s="6" t="s">
        <v>467</v>
      </c>
      <c r="G116" s="6" t="s">
        <v>468</v>
      </c>
      <c r="H116" s="6" t="s">
        <v>176</v>
      </c>
      <c r="I116" s="6" t="s">
        <v>177</v>
      </c>
      <c r="J116" s="6" t="s">
        <v>177</v>
      </c>
      <c r="K116" s="6" t="s">
        <v>79</v>
      </c>
      <c r="L116" s="6" t="s">
        <v>195</v>
      </c>
      <c r="M116" s="6" t="s">
        <v>141</v>
      </c>
      <c r="N116" s="6" t="s">
        <v>468</v>
      </c>
      <c r="O116" s="6" t="s">
        <v>468</v>
      </c>
      <c r="P116" s="6" t="s">
        <v>68</v>
      </c>
      <c r="Q116" s="6" t="s">
        <v>189</v>
      </c>
      <c r="R116" s="6" t="s">
        <v>454</v>
      </c>
      <c r="S116" s="6" t="s">
        <v>279</v>
      </c>
      <c r="T116" s="6" t="s">
        <v>279</v>
      </c>
      <c r="U116" s="6"/>
    </row>
    <row r="117" customFormat="false" ht="16.5" hidden="false" customHeight="false" outlineLevel="0" collapsed="false">
      <c r="A117" s="6" t="s">
        <v>53</v>
      </c>
      <c r="B117" s="6" t="s">
        <v>420</v>
      </c>
      <c r="C117" s="6" t="s">
        <v>279</v>
      </c>
      <c r="D117" s="6" t="s">
        <v>469</v>
      </c>
      <c r="E117" s="6" t="s">
        <v>135</v>
      </c>
      <c r="F117" s="6" t="s">
        <v>470</v>
      </c>
      <c r="G117" s="6" t="s">
        <v>471</v>
      </c>
      <c r="H117" s="6" t="s">
        <v>176</v>
      </c>
      <c r="I117" s="6" t="s">
        <v>472</v>
      </c>
      <c r="J117" s="6" t="s">
        <v>472</v>
      </c>
      <c r="K117" s="6" t="s">
        <v>79</v>
      </c>
      <c r="L117" s="6" t="s">
        <v>195</v>
      </c>
      <c r="M117" s="6" t="s">
        <v>141</v>
      </c>
      <c r="N117" s="6" t="s">
        <v>471</v>
      </c>
      <c r="O117" s="6" t="s">
        <v>471</v>
      </c>
      <c r="P117" s="6" t="s">
        <v>68</v>
      </c>
      <c r="Q117" s="6" t="s">
        <v>189</v>
      </c>
      <c r="R117" s="6" t="s">
        <v>454</v>
      </c>
      <c r="S117" s="6" t="s">
        <v>279</v>
      </c>
      <c r="T117" s="6" t="s">
        <v>279</v>
      </c>
      <c r="U117" s="6"/>
    </row>
    <row r="118" customFormat="false" ht="16.5" hidden="false" customHeight="false" outlineLevel="0" collapsed="false">
      <c r="A118" s="6" t="s">
        <v>53</v>
      </c>
      <c r="B118" s="6" t="s">
        <v>420</v>
      </c>
      <c r="C118" s="6" t="s">
        <v>279</v>
      </c>
      <c r="D118" s="6" t="s">
        <v>473</v>
      </c>
      <c r="E118" s="6" t="s">
        <v>135</v>
      </c>
      <c r="F118" s="6" t="s">
        <v>473</v>
      </c>
      <c r="G118" s="6" t="s">
        <v>474</v>
      </c>
      <c r="H118" s="6" t="s">
        <v>199</v>
      </c>
      <c r="I118" s="6" t="s">
        <v>472</v>
      </c>
      <c r="J118" s="6" t="s">
        <v>472</v>
      </c>
      <c r="K118" s="6" t="s">
        <v>79</v>
      </c>
      <c r="L118" s="6" t="s">
        <v>200</v>
      </c>
      <c r="M118" s="6" t="s">
        <v>141</v>
      </c>
      <c r="N118" s="6" t="s">
        <v>474</v>
      </c>
      <c r="O118" s="6" t="s">
        <v>474</v>
      </c>
      <c r="P118" s="6" t="s">
        <v>68</v>
      </c>
      <c r="Q118" s="6" t="s">
        <v>201</v>
      </c>
      <c r="R118" s="6" t="s">
        <v>201</v>
      </c>
      <c r="S118" s="6" t="s">
        <v>279</v>
      </c>
      <c r="T118" s="6" t="s">
        <v>279</v>
      </c>
      <c r="U118" s="6"/>
    </row>
    <row r="119" customFormat="false" ht="16.5" hidden="false" customHeight="false" outlineLevel="0" collapsed="false">
      <c r="A119" s="6" t="s">
        <v>53</v>
      </c>
      <c r="B119" s="6" t="s">
        <v>420</v>
      </c>
      <c r="C119" s="6" t="s">
        <v>279</v>
      </c>
      <c r="D119" s="6" t="s">
        <v>202</v>
      </c>
      <c r="E119" s="6" t="s">
        <v>135</v>
      </c>
      <c r="F119" s="6" t="s">
        <v>202</v>
      </c>
      <c r="G119" s="6" t="s">
        <v>475</v>
      </c>
      <c r="H119" s="6" t="s">
        <v>204</v>
      </c>
      <c r="I119" s="6" t="s">
        <v>472</v>
      </c>
      <c r="J119" s="6" t="s">
        <v>472</v>
      </c>
      <c r="K119" s="6" t="s">
        <v>79</v>
      </c>
      <c r="L119" s="6" t="s">
        <v>200</v>
      </c>
      <c r="M119" s="6" t="s">
        <v>141</v>
      </c>
      <c r="N119" s="6" t="s">
        <v>475</v>
      </c>
      <c r="O119" s="6" t="s">
        <v>475</v>
      </c>
      <c r="P119" s="6" t="s">
        <v>68</v>
      </c>
      <c r="Q119" s="6" t="s">
        <v>201</v>
      </c>
      <c r="R119" s="6" t="s">
        <v>201</v>
      </c>
      <c r="S119" s="6" t="s">
        <v>279</v>
      </c>
      <c r="T119" s="6" t="s">
        <v>279</v>
      </c>
      <c r="U119" s="6"/>
    </row>
    <row r="120" customFormat="false" ht="16.5" hidden="false" customHeight="false" outlineLevel="0" collapsed="false">
      <c r="A120" s="6" t="s">
        <v>53</v>
      </c>
      <c r="B120" s="6" t="s">
        <v>476</v>
      </c>
      <c r="C120" s="6" t="s">
        <v>477</v>
      </c>
      <c r="D120" s="6" t="s">
        <v>478</v>
      </c>
      <c r="E120" s="6" t="s">
        <v>479</v>
      </c>
      <c r="F120" s="6" t="s">
        <v>480</v>
      </c>
      <c r="G120" s="6" t="s">
        <v>257</v>
      </c>
      <c r="H120" s="6" t="s">
        <v>257</v>
      </c>
      <c r="I120" s="6" t="s">
        <v>258</v>
      </c>
      <c r="J120" s="6" t="s">
        <v>257</v>
      </c>
      <c r="K120" s="6" t="s">
        <v>216</v>
      </c>
      <c r="L120" s="6" t="s">
        <v>481</v>
      </c>
      <c r="M120" s="6" t="s">
        <v>482</v>
      </c>
      <c r="N120" s="6" t="s">
        <v>66</v>
      </c>
      <c r="O120" s="6" t="s">
        <v>261</v>
      </c>
      <c r="P120" s="6" t="s">
        <v>68</v>
      </c>
      <c r="Q120" s="6" t="s">
        <v>262</v>
      </c>
      <c r="R120" s="6" t="s">
        <v>263</v>
      </c>
      <c r="S120" s="6" t="s">
        <v>483</v>
      </c>
      <c r="T120" s="6" t="s">
        <v>483</v>
      </c>
      <c r="U120" s="6" t="s">
        <v>484</v>
      </c>
    </row>
    <row r="121" customFormat="false" ht="16.5" hidden="false" customHeight="false" outlineLevel="0" collapsed="false">
      <c r="A121" s="6" t="s">
        <v>53</v>
      </c>
      <c r="B121" s="6" t="s">
        <v>476</v>
      </c>
      <c r="C121" s="6" t="s">
        <v>477</v>
      </c>
      <c r="D121" s="6" t="s">
        <v>485</v>
      </c>
      <c r="E121" s="6" t="s">
        <v>486</v>
      </c>
      <c r="F121" s="6" t="s">
        <v>487</v>
      </c>
      <c r="G121" s="6" t="s">
        <v>266</v>
      </c>
      <c r="H121" s="6" t="s">
        <v>266</v>
      </c>
      <c r="I121" s="6" t="s">
        <v>258</v>
      </c>
      <c r="J121" s="6" t="s">
        <v>266</v>
      </c>
      <c r="K121" s="6" t="s">
        <v>216</v>
      </c>
      <c r="L121" s="6" t="s">
        <v>488</v>
      </c>
      <c r="M121" s="6" t="s">
        <v>489</v>
      </c>
      <c r="N121" s="6" t="s">
        <v>66</v>
      </c>
      <c r="O121" s="6" t="s">
        <v>490</v>
      </c>
      <c r="P121" s="6" t="s">
        <v>68</v>
      </c>
      <c r="Q121" s="6" t="s">
        <v>262</v>
      </c>
      <c r="R121" s="6" t="s">
        <v>263</v>
      </c>
      <c r="S121" s="6" t="s">
        <v>483</v>
      </c>
      <c r="T121" s="6" t="s">
        <v>483</v>
      </c>
      <c r="U121" s="6"/>
    </row>
    <row r="122" customFormat="false" ht="16.5" hidden="false" customHeight="false" outlineLevel="0" collapsed="false">
      <c r="A122" s="6" t="s">
        <v>53</v>
      </c>
      <c r="B122" s="6" t="s">
        <v>476</v>
      </c>
      <c r="C122" s="6" t="s">
        <v>477</v>
      </c>
      <c r="D122" s="6" t="s">
        <v>491</v>
      </c>
      <c r="E122" s="6" t="s">
        <v>492</v>
      </c>
      <c r="F122" s="6" t="s">
        <v>272</v>
      </c>
      <c r="G122" s="6" t="s">
        <v>273</v>
      </c>
      <c r="H122" s="6" t="s">
        <v>273</v>
      </c>
      <c r="I122" s="6" t="s">
        <v>493</v>
      </c>
      <c r="J122" s="6" t="s">
        <v>273</v>
      </c>
      <c r="K122" s="6" t="s">
        <v>216</v>
      </c>
      <c r="L122" s="6" t="s">
        <v>494</v>
      </c>
      <c r="M122" s="6" t="s">
        <v>495</v>
      </c>
      <c r="N122" s="6" t="s">
        <v>66</v>
      </c>
      <c r="O122" s="6" t="s">
        <v>496</v>
      </c>
      <c r="P122" s="6" t="s">
        <v>68</v>
      </c>
      <c r="Q122" s="6" t="s">
        <v>262</v>
      </c>
      <c r="R122" s="6" t="s">
        <v>263</v>
      </c>
      <c r="S122" s="6" t="s">
        <v>483</v>
      </c>
      <c r="T122" s="6" t="s">
        <v>483</v>
      </c>
      <c r="U122" s="6" t="s">
        <v>497</v>
      </c>
    </row>
    <row r="123" customFormat="false" ht="16.5" hidden="false" customHeight="false" outlineLevel="0" collapsed="false">
      <c r="A123" s="6" t="s">
        <v>53</v>
      </c>
      <c r="B123" s="6" t="s">
        <v>476</v>
      </c>
      <c r="C123" s="6" t="s">
        <v>477</v>
      </c>
      <c r="D123" s="6" t="s">
        <v>238</v>
      </c>
      <c r="E123" s="6" t="s">
        <v>239</v>
      </c>
      <c r="F123" s="6" t="s">
        <v>58</v>
      </c>
      <c r="G123" s="6" t="s">
        <v>59</v>
      </c>
      <c r="H123" s="6" t="s">
        <v>60</v>
      </c>
      <c r="I123" s="6" t="s">
        <v>61</v>
      </c>
      <c r="J123" s="6" t="s">
        <v>62</v>
      </c>
      <c r="K123" s="6" t="s">
        <v>63</v>
      </c>
      <c r="L123" s="6" t="s">
        <v>64</v>
      </c>
      <c r="M123" s="6" t="s">
        <v>498</v>
      </c>
      <c r="N123" s="6" t="s">
        <v>66</v>
      </c>
      <c r="O123" s="6" t="s">
        <v>499</v>
      </c>
      <c r="P123" s="6" t="s">
        <v>68</v>
      </c>
      <c r="Q123" s="6" t="s">
        <v>240</v>
      </c>
      <c r="R123" s="6" t="s">
        <v>70</v>
      </c>
      <c r="S123" s="6" t="s">
        <v>483</v>
      </c>
      <c r="T123" s="6" t="s">
        <v>483</v>
      </c>
      <c r="U123" s="6"/>
    </row>
    <row r="124" customFormat="false" ht="16.5" hidden="false" customHeight="false" outlineLevel="0" collapsed="false">
      <c r="A124" s="6" t="s">
        <v>53</v>
      </c>
      <c r="B124" s="6" t="s">
        <v>476</v>
      </c>
      <c r="C124" s="6" t="s">
        <v>477</v>
      </c>
      <c r="D124" s="6" t="s">
        <v>241</v>
      </c>
      <c r="E124" s="6" t="s">
        <v>500</v>
      </c>
      <c r="F124" s="6" t="s">
        <v>501</v>
      </c>
      <c r="G124" s="6" t="s">
        <v>502</v>
      </c>
      <c r="H124" s="6" t="s">
        <v>503</v>
      </c>
      <c r="I124" s="6" t="s">
        <v>232</v>
      </c>
      <c r="J124" s="6" t="s">
        <v>504</v>
      </c>
      <c r="K124" s="6" t="s">
        <v>63</v>
      </c>
      <c r="L124" s="6" t="s">
        <v>245</v>
      </c>
      <c r="M124" s="6" t="s">
        <v>505</v>
      </c>
      <c r="N124" s="6" t="s">
        <v>66</v>
      </c>
      <c r="O124" s="6" t="s">
        <v>506</v>
      </c>
      <c r="P124" s="6" t="s">
        <v>68</v>
      </c>
      <c r="Q124" s="6" t="s">
        <v>247</v>
      </c>
      <c r="R124" s="6" t="s">
        <v>70</v>
      </c>
      <c r="S124" s="6" t="s">
        <v>483</v>
      </c>
      <c r="T124" s="6" t="s">
        <v>483</v>
      </c>
      <c r="U124" s="6"/>
    </row>
    <row r="125" customFormat="false" ht="16.5" hidden="false" customHeight="false" outlineLevel="0" collapsed="false">
      <c r="A125" s="6" t="s">
        <v>53</v>
      </c>
      <c r="B125" s="6" t="s">
        <v>476</v>
      </c>
      <c r="C125" s="6" t="s">
        <v>477</v>
      </c>
      <c r="D125" s="6" t="s">
        <v>248</v>
      </c>
      <c r="E125" s="6" t="s">
        <v>249</v>
      </c>
      <c r="F125" s="6" t="s">
        <v>58</v>
      </c>
      <c r="G125" s="6" t="s">
        <v>59</v>
      </c>
      <c r="H125" s="6" t="s">
        <v>60</v>
      </c>
      <c r="I125" s="6" t="s">
        <v>250</v>
      </c>
      <c r="J125" s="6" t="s">
        <v>251</v>
      </c>
      <c r="K125" s="6" t="s">
        <v>63</v>
      </c>
      <c r="L125" s="6" t="s">
        <v>252</v>
      </c>
      <c r="M125" s="6" t="s">
        <v>252</v>
      </c>
      <c r="N125" s="6" t="s">
        <v>66</v>
      </c>
      <c r="O125" s="6" t="s">
        <v>507</v>
      </c>
      <c r="P125" s="6" t="s">
        <v>68</v>
      </c>
      <c r="Q125" s="6" t="s">
        <v>254</v>
      </c>
      <c r="R125" s="6" t="s">
        <v>237</v>
      </c>
      <c r="S125" s="6" t="s">
        <v>483</v>
      </c>
      <c r="T125" s="6" t="s">
        <v>483</v>
      </c>
      <c r="U125" s="6"/>
    </row>
    <row r="126" customFormat="false" ht="16.5" hidden="false" customHeight="false" outlineLevel="0" collapsed="false">
      <c r="A126" s="6" t="s">
        <v>53</v>
      </c>
      <c r="B126" s="6" t="s">
        <v>476</v>
      </c>
      <c r="C126" s="6" t="s">
        <v>477</v>
      </c>
      <c r="D126" s="6" t="s">
        <v>508</v>
      </c>
      <c r="E126" s="6" t="s">
        <v>509</v>
      </c>
      <c r="F126" s="6" t="s">
        <v>501</v>
      </c>
      <c r="G126" s="6" t="s">
        <v>510</v>
      </c>
      <c r="H126" s="6" t="s">
        <v>503</v>
      </c>
      <c r="I126" s="6" t="s">
        <v>511</v>
      </c>
      <c r="J126" s="6" t="s">
        <v>504</v>
      </c>
      <c r="K126" s="6" t="s">
        <v>512</v>
      </c>
      <c r="L126" s="6" t="s">
        <v>245</v>
      </c>
      <c r="M126" s="6" t="s">
        <v>245</v>
      </c>
      <c r="N126" s="6" t="s">
        <v>245</v>
      </c>
      <c r="O126" s="6" t="s">
        <v>378</v>
      </c>
      <c r="P126" s="6" t="s">
        <v>68</v>
      </c>
      <c r="Q126" s="6" t="s">
        <v>247</v>
      </c>
      <c r="R126" s="6" t="s">
        <v>70</v>
      </c>
      <c r="S126" s="6" t="s">
        <v>513</v>
      </c>
      <c r="T126" s="6" t="s">
        <v>513</v>
      </c>
      <c r="U126" s="6"/>
    </row>
    <row r="127" customFormat="false" ht="16.5" hidden="false" customHeight="false" outlineLevel="0" collapsed="false">
      <c r="A127" s="6" t="s">
        <v>53</v>
      </c>
      <c r="B127" s="6" t="s">
        <v>476</v>
      </c>
      <c r="C127" s="6" t="s">
        <v>477</v>
      </c>
      <c r="D127" s="6" t="s">
        <v>248</v>
      </c>
      <c r="E127" s="6" t="s">
        <v>249</v>
      </c>
      <c r="F127" s="6" t="s">
        <v>58</v>
      </c>
      <c r="G127" s="6" t="s">
        <v>59</v>
      </c>
      <c r="H127" s="6" t="s">
        <v>60</v>
      </c>
      <c r="I127" s="6" t="s">
        <v>250</v>
      </c>
      <c r="J127" s="6" t="s">
        <v>251</v>
      </c>
      <c r="K127" s="6" t="s">
        <v>512</v>
      </c>
      <c r="L127" s="6" t="s">
        <v>252</v>
      </c>
      <c r="M127" s="6" t="s">
        <v>252</v>
      </c>
      <c r="N127" s="6" t="s">
        <v>252</v>
      </c>
      <c r="O127" s="6" t="s">
        <v>66</v>
      </c>
      <c r="P127" s="6" t="s">
        <v>68</v>
      </c>
      <c r="Q127" s="6" t="s">
        <v>254</v>
      </c>
      <c r="R127" s="6" t="s">
        <v>237</v>
      </c>
      <c r="S127" s="6" t="s">
        <v>513</v>
      </c>
      <c r="T127" s="6" t="s">
        <v>513</v>
      </c>
      <c r="U127" s="6"/>
    </row>
    <row r="128" customFormat="false" ht="16.5" hidden="false" customHeight="false" outlineLevel="0" collapsed="false">
      <c r="A128" s="6" t="s">
        <v>53</v>
      </c>
      <c r="B128" s="6" t="s">
        <v>476</v>
      </c>
      <c r="C128" s="6" t="s">
        <v>477</v>
      </c>
      <c r="D128" s="6" t="s">
        <v>514</v>
      </c>
      <c r="E128" s="6" t="s">
        <v>514</v>
      </c>
      <c r="F128" s="6" t="s">
        <v>514</v>
      </c>
      <c r="G128" s="6" t="s">
        <v>514</v>
      </c>
      <c r="H128" s="6" t="s">
        <v>514</v>
      </c>
      <c r="I128" s="6" t="s">
        <v>514</v>
      </c>
      <c r="J128" s="6" t="s">
        <v>514</v>
      </c>
      <c r="K128" s="6" t="s">
        <v>514</v>
      </c>
      <c r="L128" s="6" t="s">
        <v>514</v>
      </c>
      <c r="M128" s="6" t="s">
        <v>514</v>
      </c>
      <c r="N128" s="6" t="s">
        <v>514</v>
      </c>
      <c r="O128" s="6" t="s">
        <v>514</v>
      </c>
      <c r="P128" s="6" t="s">
        <v>68</v>
      </c>
      <c r="Q128" s="6" t="s">
        <v>514</v>
      </c>
      <c r="R128" s="6" t="s">
        <v>515</v>
      </c>
      <c r="S128" s="6" t="s">
        <v>513</v>
      </c>
      <c r="T128" s="6" t="s">
        <v>513</v>
      </c>
      <c r="U128" s="6" t="s">
        <v>514</v>
      </c>
    </row>
    <row r="129" customFormat="false" ht="16.5" hidden="false" customHeight="false" outlineLevel="0" collapsed="false">
      <c r="A129" s="6" t="s">
        <v>53</v>
      </c>
      <c r="B129" s="6" t="s">
        <v>476</v>
      </c>
      <c r="C129" s="6" t="s">
        <v>477</v>
      </c>
      <c r="D129" s="6" t="s">
        <v>205</v>
      </c>
      <c r="E129" s="6" t="s">
        <v>206</v>
      </c>
      <c r="F129" s="6" t="s">
        <v>87</v>
      </c>
      <c r="G129" s="6" t="s">
        <v>76</v>
      </c>
      <c r="H129" s="6" t="s">
        <v>88</v>
      </c>
      <c r="I129" s="6" t="s">
        <v>89</v>
      </c>
      <c r="J129" s="6" t="s">
        <v>207</v>
      </c>
      <c r="K129" s="6" t="s">
        <v>91</v>
      </c>
      <c r="L129" s="6" t="s">
        <v>516</v>
      </c>
      <c r="M129" s="6" t="s">
        <v>208</v>
      </c>
      <c r="N129" s="6" t="s">
        <v>517</v>
      </c>
      <c r="O129" s="6" t="s">
        <v>517</v>
      </c>
      <c r="P129" s="6" t="s">
        <v>68</v>
      </c>
      <c r="Q129" s="6" t="s">
        <v>209</v>
      </c>
      <c r="R129" s="6" t="s">
        <v>96</v>
      </c>
      <c r="S129" s="6" t="s">
        <v>513</v>
      </c>
      <c r="T129" s="6" t="s">
        <v>513</v>
      </c>
      <c r="U129" s="6"/>
    </row>
    <row r="130" customFormat="false" ht="16.5" hidden="false" customHeight="false" outlineLevel="0" collapsed="false">
      <c r="A130" s="6" t="s">
        <v>53</v>
      </c>
      <c r="B130" s="6" t="s">
        <v>518</v>
      </c>
      <c r="C130" s="6" t="s">
        <v>477</v>
      </c>
      <c r="D130" s="6" t="s">
        <v>373</v>
      </c>
      <c r="E130" s="6" t="s">
        <v>374</v>
      </c>
      <c r="F130" s="6" t="s">
        <v>375</v>
      </c>
      <c r="G130" s="6" t="s">
        <v>76</v>
      </c>
      <c r="H130" s="6" t="s">
        <v>376</v>
      </c>
      <c r="I130" s="6" t="s">
        <v>377</v>
      </c>
      <c r="J130" s="6" t="s">
        <v>103</v>
      </c>
      <c r="K130" s="6" t="s">
        <v>79</v>
      </c>
      <c r="L130" s="6" t="s">
        <v>519</v>
      </c>
      <c r="M130" s="6" t="s">
        <v>65</v>
      </c>
      <c r="N130" s="6" t="s">
        <v>517</v>
      </c>
      <c r="O130" s="6" t="s">
        <v>517</v>
      </c>
      <c r="P130" s="6" t="s">
        <v>68</v>
      </c>
      <c r="Q130" s="6" t="s">
        <v>209</v>
      </c>
      <c r="R130" s="6" t="s">
        <v>379</v>
      </c>
      <c r="S130" s="6" t="s">
        <v>513</v>
      </c>
      <c r="T130" s="6" t="s">
        <v>513</v>
      </c>
      <c r="U130" s="6"/>
    </row>
    <row r="131" customFormat="false" ht="16.5" hidden="false" customHeight="false" outlineLevel="0" collapsed="false">
      <c r="A131" s="6" t="s">
        <v>53</v>
      </c>
      <c r="B131" s="6" t="s">
        <v>476</v>
      </c>
      <c r="C131" s="6" t="s">
        <v>477</v>
      </c>
      <c r="D131" s="6" t="s">
        <v>520</v>
      </c>
      <c r="E131" s="6" t="s">
        <v>520</v>
      </c>
      <c r="F131" s="6" t="s">
        <v>520</v>
      </c>
      <c r="G131" s="6" t="s">
        <v>520</v>
      </c>
      <c r="H131" s="6" t="s">
        <v>520</v>
      </c>
      <c r="I131" s="6" t="s">
        <v>520</v>
      </c>
      <c r="J131" s="6" t="s">
        <v>520</v>
      </c>
      <c r="K131" s="6" t="s">
        <v>520</v>
      </c>
      <c r="L131" s="6" t="s">
        <v>520</v>
      </c>
      <c r="M131" s="6" t="s">
        <v>520</v>
      </c>
      <c r="N131" s="6" t="s">
        <v>520</v>
      </c>
      <c r="O131" s="6" t="s">
        <v>520</v>
      </c>
      <c r="P131" s="6" t="s">
        <v>68</v>
      </c>
      <c r="Q131" s="6" t="s">
        <v>520</v>
      </c>
      <c r="R131" s="6" t="s">
        <v>521</v>
      </c>
      <c r="S131" s="6" t="s">
        <v>513</v>
      </c>
      <c r="T131" s="6" t="s">
        <v>513</v>
      </c>
      <c r="U131" s="6" t="s">
        <v>520</v>
      </c>
    </row>
    <row r="132" customFormat="false" ht="16.5" hidden="false" customHeight="false" outlineLevel="0" collapsed="false">
      <c r="A132" s="6" t="s">
        <v>53</v>
      </c>
      <c r="B132" s="6" t="s">
        <v>476</v>
      </c>
      <c r="C132" s="6" t="s">
        <v>477</v>
      </c>
      <c r="D132" s="6" t="s">
        <v>280</v>
      </c>
      <c r="E132" s="6" t="s">
        <v>315</v>
      </c>
      <c r="F132" s="6" t="s">
        <v>243</v>
      </c>
      <c r="G132" s="6" t="s">
        <v>100</v>
      </c>
      <c r="H132" s="6" t="s">
        <v>316</v>
      </c>
      <c r="I132" s="6" t="s">
        <v>283</v>
      </c>
      <c r="J132" s="6" t="s">
        <v>317</v>
      </c>
      <c r="K132" s="6" t="s">
        <v>216</v>
      </c>
      <c r="L132" s="6" t="s">
        <v>318</v>
      </c>
      <c r="M132" s="6" t="s">
        <v>286</v>
      </c>
      <c r="N132" s="6" t="s">
        <v>280</v>
      </c>
      <c r="O132" s="6" t="s">
        <v>522</v>
      </c>
      <c r="P132" s="6" t="s">
        <v>68</v>
      </c>
      <c r="Q132" s="6" t="s">
        <v>288</v>
      </c>
      <c r="R132" s="6" t="s">
        <v>289</v>
      </c>
      <c r="S132" s="6" t="s">
        <v>523</v>
      </c>
      <c r="T132" s="6" t="s">
        <v>523</v>
      </c>
      <c r="U132" s="6"/>
    </row>
    <row r="133" customFormat="false" ht="16.5" hidden="false" customHeight="false" outlineLevel="0" collapsed="false">
      <c r="A133" s="6" t="s">
        <v>53</v>
      </c>
      <c r="B133" s="6" t="s">
        <v>476</v>
      </c>
      <c r="C133" s="6" t="s">
        <v>477</v>
      </c>
      <c r="D133" s="6" t="s">
        <v>280</v>
      </c>
      <c r="E133" s="6" t="s">
        <v>281</v>
      </c>
      <c r="F133" s="6" t="s">
        <v>243</v>
      </c>
      <c r="G133" s="6" t="s">
        <v>100</v>
      </c>
      <c r="H133" s="6" t="s">
        <v>282</v>
      </c>
      <c r="I133" s="6" t="s">
        <v>283</v>
      </c>
      <c r="J133" s="6" t="s">
        <v>284</v>
      </c>
      <c r="K133" s="6" t="s">
        <v>216</v>
      </c>
      <c r="L133" s="6" t="s">
        <v>285</v>
      </c>
      <c r="M133" s="6" t="s">
        <v>66</v>
      </c>
      <c r="N133" s="6" t="s">
        <v>280</v>
      </c>
      <c r="O133" s="6" t="s">
        <v>314</v>
      </c>
      <c r="P133" s="6" t="s">
        <v>68</v>
      </c>
      <c r="Q133" s="6" t="s">
        <v>288</v>
      </c>
      <c r="R133" s="6" t="s">
        <v>289</v>
      </c>
      <c r="S133" s="6" t="s">
        <v>523</v>
      </c>
      <c r="T133" s="6" t="s">
        <v>523</v>
      </c>
      <c r="U133" s="6"/>
    </row>
    <row r="134" customFormat="false" ht="16.5" hidden="false" customHeight="false" outlineLevel="0" collapsed="false">
      <c r="A134" s="6" t="s">
        <v>53</v>
      </c>
      <c r="B134" s="6" t="s">
        <v>476</v>
      </c>
      <c r="C134" s="6" t="s">
        <v>477</v>
      </c>
      <c r="D134" s="6" t="s">
        <v>280</v>
      </c>
      <c r="E134" s="6" t="s">
        <v>281</v>
      </c>
      <c r="F134" s="6" t="s">
        <v>243</v>
      </c>
      <c r="G134" s="6" t="s">
        <v>100</v>
      </c>
      <c r="H134" s="6" t="s">
        <v>291</v>
      </c>
      <c r="I134" s="6" t="s">
        <v>283</v>
      </c>
      <c r="J134" s="6" t="s">
        <v>292</v>
      </c>
      <c r="K134" s="6" t="s">
        <v>216</v>
      </c>
      <c r="L134" s="6" t="s">
        <v>293</v>
      </c>
      <c r="M134" s="6" t="s">
        <v>524</v>
      </c>
      <c r="N134" s="6" t="s">
        <v>280</v>
      </c>
      <c r="O134" s="6" t="s">
        <v>525</v>
      </c>
      <c r="P134" s="6" t="s">
        <v>68</v>
      </c>
      <c r="Q134" s="6" t="s">
        <v>288</v>
      </c>
      <c r="R134" s="6" t="s">
        <v>289</v>
      </c>
      <c r="S134" s="6" t="s">
        <v>523</v>
      </c>
      <c r="T134" s="6" t="s">
        <v>523</v>
      </c>
      <c r="U134" s="6"/>
    </row>
    <row r="135" customFormat="false" ht="16.5" hidden="false" customHeight="false" outlineLevel="0" collapsed="false">
      <c r="A135" s="6" t="s">
        <v>53</v>
      </c>
      <c r="B135" s="6" t="s">
        <v>476</v>
      </c>
      <c r="C135" s="6" t="s">
        <v>477</v>
      </c>
      <c r="D135" s="6" t="s">
        <v>280</v>
      </c>
      <c r="E135" s="6" t="s">
        <v>281</v>
      </c>
      <c r="F135" s="6" t="s">
        <v>243</v>
      </c>
      <c r="G135" s="6" t="s">
        <v>100</v>
      </c>
      <c r="H135" s="6" t="s">
        <v>296</v>
      </c>
      <c r="I135" s="6" t="s">
        <v>283</v>
      </c>
      <c r="J135" s="6" t="s">
        <v>297</v>
      </c>
      <c r="K135" s="6" t="s">
        <v>216</v>
      </c>
      <c r="L135" s="6" t="s">
        <v>298</v>
      </c>
      <c r="M135" s="6" t="s">
        <v>526</v>
      </c>
      <c r="N135" s="6" t="s">
        <v>280</v>
      </c>
      <c r="O135" s="6" t="s">
        <v>314</v>
      </c>
      <c r="P135" s="6" t="s">
        <v>68</v>
      </c>
      <c r="Q135" s="6" t="s">
        <v>288</v>
      </c>
      <c r="R135" s="6" t="s">
        <v>289</v>
      </c>
      <c r="S135" s="6" t="s">
        <v>523</v>
      </c>
      <c r="T135" s="6" t="s">
        <v>523</v>
      </c>
      <c r="U135" s="6"/>
    </row>
    <row r="136" customFormat="false" ht="16.5" hidden="false" customHeight="false" outlineLevel="0" collapsed="false">
      <c r="A136" s="6" t="s">
        <v>53</v>
      </c>
      <c r="B136" s="6" t="s">
        <v>476</v>
      </c>
      <c r="C136" s="6" t="s">
        <v>477</v>
      </c>
      <c r="D136" s="6" t="s">
        <v>280</v>
      </c>
      <c r="E136" s="6" t="s">
        <v>301</v>
      </c>
      <c r="F136" s="6" t="s">
        <v>243</v>
      </c>
      <c r="G136" s="6" t="s">
        <v>100</v>
      </c>
      <c r="H136" s="6" t="s">
        <v>302</v>
      </c>
      <c r="I136" s="6" t="s">
        <v>283</v>
      </c>
      <c r="J136" s="6" t="s">
        <v>303</v>
      </c>
      <c r="K136" s="6" t="s">
        <v>216</v>
      </c>
      <c r="L136" s="6" t="s">
        <v>208</v>
      </c>
      <c r="M136" s="6" t="s">
        <v>527</v>
      </c>
      <c r="N136" s="6" t="s">
        <v>280</v>
      </c>
      <c r="O136" s="6" t="s">
        <v>528</v>
      </c>
      <c r="P136" s="6" t="s">
        <v>68</v>
      </c>
      <c r="Q136" s="6" t="s">
        <v>288</v>
      </c>
      <c r="R136" s="6" t="s">
        <v>289</v>
      </c>
      <c r="S136" s="6" t="s">
        <v>523</v>
      </c>
      <c r="T136" s="6" t="s">
        <v>523</v>
      </c>
      <c r="U136" s="6"/>
    </row>
    <row r="137" customFormat="false" ht="16.5" hidden="false" customHeight="false" outlineLevel="0" collapsed="false">
      <c r="A137" s="6" t="s">
        <v>53</v>
      </c>
      <c r="B137" s="6" t="s">
        <v>476</v>
      </c>
      <c r="C137" s="6" t="s">
        <v>477</v>
      </c>
      <c r="D137" s="6" t="s">
        <v>280</v>
      </c>
      <c r="E137" s="6" t="s">
        <v>301</v>
      </c>
      <c r="F137" s="6" t="s">
        <v>243</v>
      </c>
      <c r="G137" s="6" t="s">
        <v>100</v>
      </c>
      <c r="H137" s="6" t="s">
        <v>305</v>
      </c>
      <c r="I137" s="6" t="s">
        <v>283</v>
      </c>
      <c r="J137" s="6" t="s">
        <v>303</v>
      </c>
      <c r="K137" s="6" t="s">
        <v>216</v>
      </c>
      <c r="L137" s="6" t="s">
        <v>286</v>
      </c>
      <c r="M137" s="6" t="s">
        <v>529</v>
      </c>
      <c r="N137" s="6" t="s">
        <v>280</v>
      </c>
      <c r="O137" s="6" t="s">
        <v>408</v>
      </c>
      <c r="P137" s="6" t="s">
        <v>68</v>
      </c>
      <c r="Q137" s="6" t="s">
        <v>288</v>
      </c>
      <c r="R137" s="6" t="s">
        <v>289</v>
      </c>
      <c r="S137" s="6" t="s">
        <v>523</v>
      </c>
      <c r="T137" s="6" t="s">
        <v>523</v>
      </c>
      <c r="U137" s="6"/>
    </row>
    <row r="138" customFormat="false" ht="16.5" hidden="false" customHeight="false" outlineLevel="0" collapsed="false">
      <c r="A138" s="6" t="s">
        <v>53</v>
      </c>
      <c r="B138" s="6" t="s">
        <v>476</v>
      </c>
      <c r="C138" s="6" t="s">
        <v>477</v>
      </c>
      <c r="D138" s="6" t="s">
        <v>280</v>
      </c>
      <c r="E138" s="6" t="s">
        <v>301</v>
      </c>
      <c r="F138" s="6" t="s">
        <v>243</v>
      </c>
      <c r="G138" s="6" t="s">
        <v>100</v>
      </c>
      <c r="H138" s="6" t="s">
        <v>307</v>
      </c>
      <c r="I138" s="6" t="s">
        <v>283</v>
      </c>
      <c r="J138" s="6" t="s">
        <v>308</v>
      </c>
      <c r="K138" s="6" t="s">
        <v>216</v>
      </c>
      <c r="L138" s="6" t="s">
        <v>309</v>
      </c>
      <c r="M138" s="6" t="s">
        <v>530</v>
      </c>
      <c r="N138" s="6" t="s">
        <v>280</v>
      </c>
      <c r="O138" s="6" t="s">
        <v>531</v>
      </c>
      <c r="P138" s="6" t="s">
        <v>68</v>
      </c>
      <c r="Q138" s="6" t="s">
        <v>288</v>
      </c>
      <c r="R138" s="6" t="s">
        <v>289</v>
      </c>
      <c r="S138" s="6" t="s">
        <v>523</v>
      </c>
      <c r="T138" s="6" t="s">
        <v>523</v>
      </c>
      <c r="U138" s="6"/>
    </row>
    <row r="139" customFormat="false" ht="16.5" hidden="false" customHeight="false" outlineLevel="0" collapsed="false">
      <c r="A139" s="6" t="s">
        <v>53</v>
      </c>
      <c r="B139" s="6" t="s">
        <v>476</v>
      </c>
      <c r="C139" s="6" t="s">
        <v>477</v>
      </c>
      <c r="D139" s="6" t="s">
        <v>280</v>
      </c>
      <c r="E139" s="6" t="s">
        <v>301</v>
      </c>
      <c r="F139" s="6" t="s">
        <v>243</v>
      </c>
      <c r="G139" s="6" t="s">
        <v>100</v>
      </c>
      <c r="H139" s="6" t="s">
        <v>312</v>
      </c>
      <c r="I139" s="6" t="s">
        <v>283</v>
      </c>
      <c r="J139" s="6" t="s">
        <v>313</v>
      </c>
      <c r="K139" s="6" t="s">
        <v>216</v>
      </c>
      <c r="L139" s="6" t="s">
        <v>294</v>
      </c>
      <c r="M139" s="6" t="s">
        <v>532</v>
      </c>
      <c r="N139" s="6" t="s">
        <v>280</v>
      </c>
      <c r="O139" s="6" t="s">
        <v>533</v>
      </c>
      <c r="P139" s="6" t="s">
        <v>68</v>
      </c>
      <c r="Q139" s="6" t="s">
        <v>288</v>
      </c>
      <c r="R139" s="6" t="s">
        <v>289</v>
      </c>
      <c r="S139" s="6" t="s">
        <v>523</v>
      </c>
      <c r="T139" s="6" t="s">
        <v>523</v>
      </c>
      <c r="U139" s="6"/>
    </row>
    <row r="140" customFormat="false" ht="16.5" hidden="false" customHeight="false" outlineLevel="0" collapsed="false">
      <c r="A140" s="6" t="s">
        <v>53</v>
      </c>
      <c r="B140" s="6" t="s">
        <v>476</v>
      </c>
      <c r="C140" s="6" t="s">
        <v>477</v>
      </c>
      <c r="D140" s="6" t="s">
        <v>280</v>
      </c>
      <c r="E140" s="6" t="s">
        <v>326</v>
      </c>
      <c r="F140" s="6" t="s">
        <v>243</v>
      </c>
      <c r="G140" s="6" t="s">
        <v>100</v>
      </c>
      <c r="H140" s="6" t="s">
        <v>327</v>
      </c>
      <c r="I140" s="6" t="s">
        <v>283</v>
      </c>
      <c r="J140" s="6" t="s">
        <v>328</v>
      </c>
      <c r="K140" s="6" t="s">
        <v>216</v>
      </c>
      <c r="L140" s="6" t="s">
        <v>67</v>
      </c>
      <c r="M140" s="6" t="s">
        <v>66</v>
      </c>
      <c r="N140" s="6" t="s">
        <v>280</v>
      </c>
      <c r="O140" s="6" t="s">
        <v>314</v>
      </c>
      <c r="P140" s="6" t="s">
        <v>68</v>
      </c>
      <c r="Q140" s="6" t="s">
        <v>288</v>
      </c>
      <c r="R140" s="6" t="s">
        <v>289</v>
      </c>
      <c r="S140" s="6" t="s">
        <v>523</v>
      </c>
      <c r="T140" s="6" t="s">
        <v>523</v>
      </c>
      <c r="U140" s="6"/>
    </row>
    <row r="141" customFormat="false" ht="16.5" hidden="false" customHeight="false" outlineLevel="0" collapsed="false">
      <c r="A141" s="6" t="s">
        <v>53</v>
      </c>
      <c r="B141" s="6" t="s">
        <v>476</v>
      </c>
      <c r="C141" s="6" t="s">
        <v>477</v>
      </c>
      <c r="D141" s="6" t="s">
        <v>280</v>
      </c>
      <c r="E141" s="6" t="s">
        <v>326</v>
      </c>
      <c r="F141" s="6" t="s">
        <v>243</v>
      </c>
      <c r="G141" s="6" t="s">
        <v>100</v>
      </c>
      <c r="H141" s="6" t="s">
        <v>330</v>
      </c>
      <c r="I141" s="6" t="s">
        <v>283</v>
      </c>
      <c r="J141" s="6" t="s">
        <v>331</v>
      </c>
      <c r="K141" s="6" t="s">
        <v>216</v>
      </c>
      <c r="L141" s="6" t="s">
        <v>67</v>
      </c>
      <c r="M141" s="6" t="s">
        <v>66</v>
      </c>
      <c r="N141" s="6" t="s">
        <v>280</v>
      </c>
      <c r="O141" s="6" t="s">
        <v>314</v>
      </c>
      <c r="P141" s="6" t="s">
        <v>68</v>
      </c>
      <c r="Q141" s="6" t="s">
        <v>288</v>
      </c>
      <c r="R141" s="6" t="s">
        <v>289</v>
      </c>
      <c r="S141" s="6" t="s">
        <v>523</v>
      </c>
      <c r="T141" s="6" t="s">
        <v>523</v>
      </c>
      <c r="U141" s="6"/>
    </row>
    <row r="142" customFormat="false" ht="16.5" hidden="false" customHeight="false" outlineLevel="0" collapsed="false">
      <c r="A142" s="6" t="s">
        <v>53</v>
      </c>
      <c r="B142" s="6" t="s">
        <v>476</v>
      </c>
      <c r="C142" s="6" t="s">
        <v>477</v>
      </c>
      <c r="D142" s="6" t="s">
        <v>280</v>
      </c>
      <c r="E142" s="6" t="s">
        <v>326</v>
      </c>
      <c r="F142" s="6" t="s">
        <v>243</v>
      </c>
      <c r="G142" s="6" t="s">
        <v>100</v>
      </c>
      <c r="H142" s="6" t="s">
        <v>333</v>
      </c>
      <c r="I142" s="6" t="s">
        <v>283</v>
      </c>
      <c r="J142" s="6" t="s">
        <v>297</v>
      </c>
      <c r="K142" s="6" t="s">
        <v>216</v>
      </c>
      <c r="L142" s="6" t="s">
        <v>334</v>
      </c>
      <c r="M142" s="6" t="s">
        <v>66</v>
      </c>
      <c r="N142" s="6" t="s">
        <v>280</v>
      </c>
      <c r="O142" s="6" t="s">
        <v>314</v>
      </c>
      <c r="P142" s="6" t="s">
        <v>68</v>
      </c>
      <c r="Q142" s="6" t="s">
        <v>288</v>
      </c>
      <c r="R142" s="6" t="s">
        <v>289</v>
      </c>
      <c r="S142" s="6" t="s">
        <v>523</v>
      </c>
      <c r="T142" s="6" t="s">
        <v>523</v>
      </c>
      <c r="U142" s="6"/>
    </row>
    <row r="143" customFormat="false" ht="16.5" hidden="false" customHeight="false" outlineLevel="0" collapsed="false">
      <c r="A143" s="6" t="s">
        <v>53</v>
      </c>
      <c r="B143" s="6" t="s">
        <v>476</v>
      </c>
      <c r="C143" s="6" t="s">
        <v>477</v>
      </c>
      <c r="D143" s="6" t="s">
        <v>280</v>
      </c>
      <c r="E143" s="6" t="s">
        <v>326</v>
      </c>
      <c r="F143" s="6" t="s">
        <v>243</v>
      </c>
      <c r="G143" s="6" t="s">
        <v>100</v>
      </c>
      <c r="H143" s="6" t="s">
        <v>336</v>
      </c>
      <c r="I143" s="6" t="s">
        <v>283</v>
      </c>
      <c r="J143" s="6" t="s">
        <v>337</v>
      </c>
      <c r="K143" s="6" t="s">
        <v>216</v>
      </c>
      <c r="L143" s="6" t="s">
        <v>338</v>
      </c>
      <c r="M143" s="6" t="s">
        <v>66</v>
      </c>
      <c r="N143" s="6" t="s">
        <v>280</v>
      </c>
      <c r="O143" s="6" t="s">
        <v>314</v>
      </c>
      <c r="P143" s="6" t="s">
        <v>68</v>
      </c>
      <c r="Q143" s="6" t="s">
        <v>288</v>
      </c>
      <c r="R143" s="6" t="s">
        <v>289</v>
      </c>
      <c r="S143" s="6" t="s">
        <v>523</v>
      </c>
      <c r="T143" s="6" t="s">
        <v>523</v>
      </c>
      <c r="U143" s="6"/>
    </row>
    <row r="144" customFormat="false" ht="16.5" hidden="false" customHeight="false" outlineLevel="0" collapsed="false">
      <c r="A144" s="6" t="s">
        <v>53</v>
      </c>
      <c r="B144" s="6" t="s">
        <v>476</v>
      </c>
      <c r="C144" s="6" t="s">
        <v>477</v>
      </c>
      <c r="D144" s="6" t="s">
        <v>280</v>
      </c>
      <c r="E144" s="6" t="s">
        <v>320</v>
      </c>
      <c r="F144" s="6" t="s">
        <v>243</v>
      </c>
      <c r="G144" s="6" t="s">
        <v>100</v>
      </c>
      <c r="H144" s="6" t="s">
        <v>321</v>
      </c>
      <c r="I144" s="6" t="s">
        <v>283</v>
      </c>
      <c r="J144" s="6" t="s">
        <v>322</v>
      </c>
      <c r="K144" s="6" t="s">
        <v>216</v>
      </c>
      <c r="L144" s="6" t="s">
        <v>323</v>
      </c>
      <c r="M144" s="6" t="s">
        <v>534</v>
      </c>
      <c r="N144" s="6" t="s">
        <v>280</v>
      </c>
      <c r="O144" s="6" t="s">
        <v>535</v>
      </c>
      <c r="P144" s="6" t="s">
        <v>68</v>
      </c>
      <c r="Q144" s="6" t="s">
        <v>288</v>
      </c>
      <c r="R144" s="6" t="s">
        <v>289</v>
      </c>
      <c r="S144" s="6" t="s">
        <v>523</v>
      </c>
      <c r="T144" s="6" t="s">
        <v>523</v>
      </c>
      <c r="U144" s="6"/>
    </row>
    <row r="145" customFormat="false" ht="16.5" hidden="false" customHeight="false" outlineLevel="0" collapsed="false">
      <c r="A145" s="6" t="s">
        <v>53</v>
      </c>
      <c r="B145" s="6" t="s">
        <v>536</v>
      </c>
      <c r="C145" s="6" t="s">
        <v>477</v>
      </c>
      <c r="D145" s="6" t="s">
        <v>97</v>
      </c>
      <c r="E145" s="6" t="s">
        <v>98</v>
      </c>
      <c r="F145" s="6" t="s">
        <v>99</v>
      </c>
      <c r="G145" s="6" t="s">
        <v>100</v>
      </c>
      <c r="H145" s="6" t="s">
        <v>101</v>
      </c>
      <c r="I145" s="6" t="s">
        <v>102</v>
      </c>
      <c r="J145" s="6" t="s">
        <v>103</v>
      </c>
      <c r="K145" s="6" t="s">
        <v>79</v>
      </c>
      <c r="L145" s="6" t="s">
        <v>4</v>
      </c>
      <c r="M145" s="6" t="s">
        <v>419</v>
      </c>
      <c r="N145" s="6" t="s">
        <v>105</v>
      </c>
      <c r="O145" s="6" t="s">
        <v>66</v>
      </c>
      <c r="P145" s="6" t="s">
        <v>300</v>
      </c>
      <c r="Q145" s="6" t="s">
        <v>106</v>
      </c>
      <c r="R145" s="6" t="s">
        <v>107</v>
      </c>
      <c r="S145" s="6" t="s">
        <v>477</v>
      </c>
      <c r="T145" s="6" t="s">
        <v>477</v>
      </c>
      <c r="U145" s="6"/>
    </row>
    <row r="146" customFormat="false" ht="16.5" hidden="false" customHeight="false" outlineLevel="0" collapsed="false">
      <c r="A146" s="6" t="s">
        <v>53</v>
      </c>
      <c r="B146" s="6" t="s">
        <v>536</v>
      </c>
      <c r="C146" s="6" t="s">
        <v>477</v>
      </c>
      <c r="D146" s="6" t="s">
        <v>108</v>
      </c>
      <c r="E146" s="6" t="s">
        <v>109</v>
      </c>
      <c r="F146" s="6" t="s">
        <v>99</v>
      </c>
      <c r="G146" s="6" t="s">
        <v>100</v>
      </c>
      <c r="H146" s="6" t="s">
        <v>110</v>
      </c>
      <c r="I146" s="6" t="s">
        <v>102</v>
      </c>
      <c r="J146" s="6" t="s">
        <v>103</v>
      </c>
      <c r="K146" s="6" t="s">
        <v>79</v>
      </c>
      <c r="L146" s="6" t="s">
        <v>4</v>
      </c>
      <c r="M146" s="6" t="s">
        <v>410</v>
      </c>
      <c r="N146" s="6" t="s">
        <v>105</v>
      </c>
      <c r="O146" s="6" t="s">
        <v>66</v>
      </c>
      <c r="P146" s="6" t="s">
        <v>300</v>
      </c>
      <c r="Q146" s="6" t="s">
        <v>106</v>
      </c>
      <c r="R146" s="6" t="s">
        <v>107</v>
      </c>
      <c r="S146" s="6" t="s">
        <v>477</v>
      </c>
      <c r="T146" s="6" t="s">
        <v>477</v>
      </c>
      <c r="U146" s="6"/>
    </row>
    <row r="147" customFormat="false" ht="16.5" hidden="false" customHeight="false" outlineLevel="0" collapsed="false">
      <c r="A147" s="6" t="s">
        <v>53</v>
      </c>
      <c r="B147" s="6" t="s">
        <v>536</v>
      </c>
      <c r="C147" s="6" t="s">
        <v>477</v>
      </c>
      <c r="D147" s="6" t="s">
        <v>117</v>
      </c>
      <c r="E147" s="6" t="s">
        <v>118</v>
      </c>
      <c r="F147" s="6" t="s">
        <v>99</v>
      </c>
      <c r="G147" s="6" t="s">
        <v>100</v>
      </c>
      <c r="H147" s="6" t="s">
        <v>119</v>
      </c>
      <c r="I147" s="6" t="s">
        <v>102</v>
      </c>
      <c r="J147" s="6" t="s">
        <v>103</v>
      </c>
      <c r="K147" s="6" t="s">
        <v>79</v>
      </c>
      <c r="L147" s="6" t="s">
        <v>4</v>
      </c>
      <c r="M147" s="6" t="s">
        <v>411</v>
      </c>
      <c r="N147" s="6" t="s">
        <v>105</v>
      </c>
      <c r="O147" s="6" t="s">
        <v>66</v>
      </c>
      <c r="P147" s="6" t="s">
        <v>300</v>
      </c>
      <c r="Q147" s="6" t="s">
        <v>106</v>
      </c>
      <c r="R147" s="6" t="s">
        <v>107</v>
      </c>
      <c r="S147" s="6" t="s">
        <v>477</v>
      </c>
      <c r="T147" s="6" t="s">
        <v>477</v>
      </c>
      <c r="U147" s="6"/>
    </row>
    <row r="148" customFormat="false" ht="16.5" hidden="false" customHeight="false" outlineLevel="0" collapsed="false">
      <c r="A148" s="6" t="s">
        <v>53</v>
      </c>
      <c r="B148" s="6" t="s">
        <v>536</v>
      </c>
      <c r="C148" s="6" t="s">
        <v>477</v>
      </c>
      <c r="D148" s="6" t="s">
        <v>121</v>
      </c>
      <c r="E148" s="6" t="s">
        <v>122</v>
      </c>
      <c r="F148" s="6" t="s">
        <v>99</v>
      </c>
      <c r="G148" s="6" t="s">
        <v>100</v>
      </c>
      <c r="H148" s="6" t="s">
        <v>123</v>
      </c>
      <c r="I148" s="6" t="s">
        <v>102</v>
      </c>
      <c r="J148" s="6" t="s">
        <v>103</v>
      </c>
      <c r="K148" s="6" t="s">
        <v>79</v>
      </c>
      <c r="L148" s="6" t="s">
        <v>4</v>
      </c>
      <c r="M148" s="6" t="s">
        <v>412</v>
      </c>
      <c r="N148" s="6" t="s">
        <v>105</v>
      </c>
      <c r="O148" s="6" t="s">
        <v>66</v>
      </c>
      <c r="P148" s="6" t="s">
        <v>300</v>
      </c>
      <c r="Q148" s="6" t="s">
        <v>106</v>
      </c>
      <c r="R148" s="6" t="s">
        <v>107</v>
      </c>
      <c r="S148" s="6" t="s">
        <v>477</v>
      </c>
      <c r="T148" s="6" t="s">
        <v>477</v>
      </c>
      <c r="U148" s="6"/>
    </row>
    <row r="149" customFormat="false" ht="16.5" hidden="false" customHeight="false" outlineLevel="0" collapsed="false">
      <c r="A149" s="6" t="s">
        <v>53</v>
      </c>
      <c r="B149" s="6" t="s">
        <v>536</v>
      </c>
      <c r="C149" s="6" t="s">
        <v>477</v>
      </c>
      <c r="D149" s="6" t="s">
        <v>125</v>
      </c>
      <c r="E149" s="6" t="s">
        <v>126</v>
      </c>
      <c r="F149" s="6" t="s">
        <v>99</v>
      </c>
      <c r="G149" s="6" t="s">
        <v>100</v>
      </c>
      <c r="H149" s="6" t="s">
        <v>127</v>
      </c>
      <c r="I149" s="6" t="s">
        <v>102</v>
      </c>
      <c r="J149" s="6" t="s">
        <v>103</v>
      </c>
      <c r="K149" s="6" t="s">
        <v>79</v>
      </c>
      <c r="L149" s="6" t="s">
        <v>4</v>
      </c>
      <c r="M149" s="6" t="s">
        <v>414</v>
      </c>
      <c r="N149" s="6" t="s">
        <v>105</v>
      </c>
      <c r="O149" s="6" t="s">
        <v>66</v>
      </c>
      <c r="P149" s="6" t="s">
        <v>300</v>
      </c>
      <c r="Q149" s="6" t="s">
        <v>106</v>
      </c>
      <c r="R149" s="6" t="s">
        <v>107</v>
      </c>
      <c r="S149" s="6" t="s">
        <v>477</v>
      </c>
      <c r="T149" s="6" t="s">
        <v>477</v>
      </c>
      <c r="U149" s="6"/>
    </row>
    <row r="150" customFormat="false" ht="16.5" hidden="false" customHeight="false" outlineLevel="0" collapsed="false">
      <c r="A150" s="6" t="s">
        <v>53</v>
      </c>
      <c r="B150" s="6" t="s">
        <v>536</v>
      </c>
      <c r="C150" s="6" t="s">
        <v>477</v>
      </c>
      <c r="D150" s="6" t="s">
        <v>537</v>
      </c>
      <c r="E150" s="6" t="s">
        <v>130</v>
      </c>
      <c r="F150" s="6" t="s">
        <v>99</v>
      </c>
      <c r="G150" s="6" t="s">
        <v>100</v>
      </c>
      <c r="H150" s="6" t="s">
        <v>131</v>
      </c>
      <c r="I150" s="6" t="s">
        <v>102</v>
      </c>
      <c r="J150" s="6" t="s">
        <v>103</v>
      </c>
      <c r="K150" s="6" t="s">
        <v>79</v>
      </c>
      <c r="L150" s="6" t="s">
        <v>4</v>
      </c>
      <c r="M150" s="6" t="s">
        <v>415</v>
      </c>
      <c r="N150" s="6" t="s">
        <v>105</v>
      </c>
      <c r="O150" s="6" t="s">
        <v>66</v>
      </c>
      <c r="P150" s="6" t="s">
        <v>300</v>
      </c>
      <c r="Q150" s="6" t="s">
        <v>106</v>
      </c>
      <c r="R150" s="6" t="s">
        <v>107</v>
      </c>
      <c r="S150" s="6" t="s">
        <v>477</v>
      </c>
      <c r="T150" s="6" t="s">
        <v>477</v>
      </c>
      <c r="U150" s="6"/>
    </row>
    <row r="151" customFormat="false" ht="16.5" hidden="false" customHeight="false" outlineLevel="0" collapsed="false">
      <c r="A151" s="6" t="s">
        <v>53</v>
      </c>
      <c r="B151" s="6" t="s">
        <v>536</v>
      </c>
      <c r="C151" s="6" t="s">
        <v>477</v>
      </c>
      <c r="D151" s="6" t="s">
        <v>416</v>
      </c>
      <c r="E151" s="6" t="s">
        <v>417</v>
      </c>
      <c r="F151" s="6" t="s">
        <v>99</v>
      </c>
      <c r="G151" s="6" t="s">
        <v>100</v>
      </c>
      <c r="H151" s="6" t="s">
        <v>131</v>
      </c>
      <c r="I151" s="6" t="s">
        <v>102</v>
      </c>
      <c r="J151" s="6" t="s">
        <v>103</v>
      </c>
      <c r="K151" s="6" t="s">
        <v>79</v>
      </c>
      <c r="L151" s="6" t="s">
        <v>4</v>
      </c>
      <c r="M151" s="6" t="s">
        <v>418</v>
      </c>
      <c r="N151" s="6" t="s">
        <v>105</v>
      </c>
      <c r="O151" s="6" t="s">
        <v>66</v>
      </c>
      <c r="P151" s="6" t="s">
        <v>300</v>
      </c>
      <c r="Q151" s="6" t="s">
        <v>106</v>
      </c>
      <c r="R151" s="6" t="s">
        <v>107</v>
      </c>
      <c r="S151" s="6" t="s">
        <v>477</v>
      </c>
      <c r="T151" s="6" t="s">
        <v>477</v>
      </c>
      <c r="U151" s="6"/>
    </row>
    <row r="152" customFormat="false" ht="16.5" hidden="false" customHeight="false" outlineLevel="0" collapsed="false">
      <c r="A152" s="6" t="s">
        <v>53</v>
      </c>
      <c r="B152" s="6" t="s">
        <v>476</v>
      </c>
      <c r="C152" s="6" t="s">
        <v>477</v>
      </c>
      <c r="D152" s="6" t="s">
        <v>538</v>
      </c>
      <c r="E152" s="6" t="s">
        <v>135</v>
      </c>
      <c r="F152" s="6" t="s">
        <v>538</v>
      </c>
      <c r="G152" s="6" t="s">
        <v>443</v>
      </c>
      <c r="H152" s="6" t="s">
        <v>539</v>
      </c>
      <c r="I152" s="6" t="s">
        <v>156</v>
      </c>
      <c r="J152" s="6" t="s">
        <v>157</v>
      </c>
      <c r="K152" s="6" t="s">
        <v>79</v>
      </c>
      <c r="L152" s="6" t="s">
        <v>540</v>
      </c>
      <c r="M152" s="6" t="s">
        <v>141</v>
      </c>
      <c r="N152" s="6" t="s">
        <v>443</v>
      </c>
      <c r="O152" s="6" t="s">
        <v>541</v>
      </c>
      <c r="P152" s="6" t="s">
        <v>68</v>
      </c>
      <c r="Q152" s="6" t="s">
        <v>542</v>
      </c>
      <c r="R152" s="6" t="s">
        <v>542</v>
      </c>
      <c r="S152" s="6" t="s">
        <v>477</v>
      </c>
      <c r="T152" s="6" t="s">
        <v>477</v>
      </c>
      <c r="U152" s="6"/>
    </row>
    <row r="153" customFormat="false" ht="16.5" hidden="false" customHeight="false" outlineLevel="0" collapsed="false">
      <c r="A153" s="6" t="s">
        <v>53</v>
      </c>
      <c r="B153" s="6" t="s">
        <v>476</v>
      </c>
      <c r="C153" s="6" t="s">
        <v>477</v>
      </c>
      <c r="D153" s="6" t="s">
        <v>538</v>
      </c>
      <c r="E153" s="6" t="s">
        <v>135</v>
      </c>
      <c r="F153" s="6" t="s">
        <v>538</v>
      </c>
      <c r="G153" s="6" t="s">
        <v>543</v>
      </c>
      <c r="H153" s="6" t="s">
        <v>539</v>
      </c>
      <c r="I153" s="6" t="s">
        <v>156</v>
      </c>
      <c r="J153" s="6" t="s">
        <v>157</v>
      </c>
      <c r="K153" s="6" t="s">
        <v>79</v>
      </c>
      <c r="L153" s="6" t="s">
        <v>544</v>
      </c>
      <c r="M153" s="6" t="s">
        <v>141</v>
      </c>
      <c r="N153" s="6" t="s">
        <v>543</v>
      </c>
      <c r="O153" s="6" t="s">
        <v>545</v>
      </c>
      <c r="P153" s="6" t="s">
        <v>68</v>
      </c>
      <c r="Q153" s="6" t="s">
        <v>542</v>
      </c>
      <c r="R153" s="6" t="s">
        <v>542</v>
      </c>
      <c r="S153" s="6" t="s">
        <v>477</v>
      </c>
      <c r="T153" s="6" t="s">
        <v>477</v>
      </c>
      <c r="U153" s="6"/>
    </row>
    <row r="154" customFormat="false" ht="16.5" hidden="false" customHeight="false" outlineLevel="0" collapsed="false">
      <c r="A154" s="6" t="s">
        <v>53</v>
      </c>
      <c r="B154" s="6" t="s">
        <v>476</v>
      </c>
      <c r="C154" s="6" t="s">
        <v>477</v>
      </c>
      <c r="D154" s="6" t="s">
        <v>546</v>
      </c>
      <c r="E154" s="6" t="s">
        <v>135</v>
      </c>
      <c r="F154" s="6" t="s">
        <v>547</v>
      </c>
      <c r="G154" s="6" t="s">
        <v>548</v>
      </c>
      <c r="H154" s="6" t="s">
        <v>168</v>
      </c>
      <c r="I154" s="6" t="s">
        <v>169</v>
      </c>
      <c r="J154" s="6" t="s">
        <v>139</v>
      </c>
      <c r="K154" s="6" t="s">
        <v>79</v>
      </c>
      <c r="L154" s="6" t="s">
        <v>170</v>
      </c>
      <c r="M154" s="6" t="s">
        <v>171</v>
      </c>
      <c r="N154" s="6" t="s">
        <v>549</v>
      </c>
      <c r="O154" s="6" t="s">
        <v>550</v>
      </c>
      <c r="P154" s="6" t="s">
        <v>68</v>
      </c>
      <c r="Q154" s="6" t="s">
        <v>551</v>
      </c>
      <c r="R154" s="6" t="s">
        <v>551</v>
      </c>
      <c r="S154" s="6" t="s">
        <v>477</v>
      </c>
      <c r="T154" s="6" t="s">
        <v>477</v>
      </c>
      <c r="U154" s="6"/>
    </row>
    <row r="155" customFormat="false" ht="16.5" hidden="false" customHeight="false" outlineLevel="0" collapsed="false">
      <c r="A155" s="6" t="s">
        <v>53</v>
      </c>
      <c r="B155" s="6" t="s">
        <v>476</v>
      </c>
      <c r="C155" s="6" t="s">
        <v>477</v>
      </c>
      <c r="D155" s="6" t="s">
        <v>552</v>
      </c>
      <c r="E155" s="6" t="s">
        <v>135</v>
      </c>
      <c r="F155" s="6" t="s">
        <v>553</v>
      </c>
      <c r="G155" s="6" t="s">
        <v>554</v>
      </c>
      <c r="H155" s="6" t="s">
        <v>168</v>
      </c>
      <c r="I155" s="6" t="s">
        <v>169</v>
      </c>
      <c r="J155" s="6" t="s">
        <v>139</v>
      </c>
      <c r="K155" s="6" t="s">
        <v>79</v>
      </c>
      <c r="L155" s="6" t="s">
        <v>170</v>
      </c>
      <c r="M155" s="6" t="s">
        <v>171</v>
      </c>
      <c r="N155" s="6" t="s">
        <v>554</v>
      </c>
      <c r="O155" s="6" t="s">
        <v>555</v>
      </c>
      <c r="P155" s="6" t="s">
        <v>68</v>
      </c>
      <c r="Q155" s="6" t="s">
        <v>551</v>
      </c>
      <c r="R155" s="6" t="s">
        <v>551</v>
      </c>
      <c r="S155" s="6" t="s">
        <v>477</v>
      </c>
      <c r="T155" s="6" t="s">
        <v>477</v>
      </c>
      <c r="U155" s="6"/>
    </row>
    <row r="156" customFormat="false" ht="16.5" hidden="false" customHeight="false" outlineLevel="0" collapsed="false">
      <c r="A156" s="6" t="s">
        <v>53</v>
      </c>
      <c r="B156" s="6" t="s">
        <v>476</v>
      </c>
      <c r="C156" s="6" t="s">
        <v>477</v>
      </c>
      <c r="D156" s="6" t="s">
        <v>166</v>
      </c>
      <c r="E156" s="6" t="s">
        <v>135</v>
      </c>
      <c r="F156" s="6" t="s">
        <v>556</v>
      </c>
      <c r="G156" s="6" t="s">
        <v>557</v>
      </c>
      <c r="H156" s="6" t="s">
        <v>168</v>
      </c>
      <c r="I156" s="6" t="s">
        <v>169</v>
      </c>
      <c r="J156" s="6" t="s">
        <v>139</v>
      </c>
      <c r="K156" s="6" t="s">
        <v>79</v>
      </c>
      <c r="L156" s="6" t="s">
        <v>170</v>
      </c>
      <c r="M156" s="6" t="s">
        <v>171</v>
      </c>
      <c r="N156" s="6" t="s">
        <v>558</v>
      </c>
      <c r="O156" s="6" t="s">
        <v>559</v>
      </c>
      <c r="P156" s="6" t="s">
        <v>68</v>
      </c>
      <c r="Q156" s="6" t="s">
        <v>551</v>
      </c>
      <c r="R156" s="6" t="s">
        <v>551</v>
      </c>
      <c r="S156" s="6" t="s">
        <v>477</v>
      </c>
      <c r="T156" s="6" t="s">
        <v>477</v>
      </c>
      <c r="U156" s="6"/>
    </row>
    <row r="157" customFormat="false" ht="16.5" hidden="false" customHeight="false" outlineLevel="0" collapsed="false">
      <c r="A157" s="6" t="s">
        <v>53</v>
      </c>
      <c r="B157" s="6" t="s">
        <v>476</v>
      </c>
      <c r="C157" s="6" t="s">
        <v>477</v>
      </c>
      <c r="D157" s="6" t="s">
        <v>446</v>
      </c>
      <c r="E157" s="6" t="s">
        <v>135</v>
      </c>
      <c r="F157" s="6" t="s">
        <v>446</v>
      </c>
      <c r="G157" s="6" t="s">
        <v>560</v>
      </c>
      <c r="H157" s="6" t="s">
        <v>561</v>
      </c>
      <c r="I157" s="6" t="s">
        <v>562</v>
      </c>
      <c r="J157" s="6" t="s">
        <v>562</v>
      </c>
      <c r="K157" s="6" t="s">
        <v>79</v>
      </c>
      <c r="L157" s="6" t="s">
        <v>179</v>
      </c>
      <c r="M157" s="6" t="s">
        <v>180</v>
      </c>
      <c r="N157" s="6" t="s">
        <v>560</v>
      </c>
      <c r="O157" s="6" t="s">
        <v>560</v>
      </c>
      <c r="P157" s="6" t="s">
        <v>68</v>
      </c>
      <c r="Q157" s="6" t="s">
        <v>181</v>
      </c>
      <c r="R157" s="6" t="s">
        <v>181</v>
      </c>
      <c r="S157" s="6" t="s">
        <v>477</v>
      </c>
      <c r="T157" s="6" t="s">
        <v>477</v>
      </c>
      <c r="U157" s="6"/>
    </row>
    <row r="158" customFormat="false" ht="16.5" hidden="false" customHeight="false" outlineLevel="0" collapsed="false">
      <c r="A158" s="6" t="s">
        <v>53</v>
      </c>
      <c r="B158" s="6" t="s">
        <v>476</v>
      </c>
      <c r="C158" s="6" t="s">
        <v>477</v>
      </c>
      <c r="D158" s="6" t="s">
        <v>563</v>
      </c>
      <c r="E158" s="6" t="s">
        <v>135</v>
      </c>
      <c r="F158" s="6" t="s">
        <v>563</v>
      </c>
      <c r="G158" s="6" t="s">
        <v>564</v>
      </c>
      <c r="H158" s="6" t="s">
        <v>561</v>
      </c>
      <c r="I158" s="6" t="s">
        <v>177</v>
      </c>
      <c r="J158" s="6" t="s">
        <v>178</v>
      </c>
      <c r="K158" s="6" t="s">
        <v>79</v>
      </c>
      <c r="L158" s="6" t="s">
        <v>179</v>
      </c>
      <c r="M158" s="6" t="s">
        <v>180</v>
      </c>
      <c r="N158" s="6" t="s">
        <v>564</v>
      </c>
      <c r="O158" s="6" t="s">
        <v>564</v>
      </c>
      <c r="P158" s="6" t="s">
        <v>68</v>
      </c>
      <c r="Q158" s="6" t="s">
        <v>181</v>
      </c>
      <c r="R158" s="6" t="s">
        <v>181</v>
      </c>
      <c r="S158" s="6" t="s">
        <v>477</v>
      </c>
      <c r="T158" s="6" t="s">
        <v>477</v>
      </c>
      <c r="U158" s="6"/>
    </row>
    <row r="159" customFormat="false" ht="16.5" hidden="false" customHeight="false" outlineLevel="0" collapsed="false">
      <c r="A159" s="6" t="s">
        <v>53</v>
      </c>
      <c r="B159" s="6" t="s">
        <v>476</v>
      </c>
      <c r="C159" s="6" t="s">
        <v>477</v>
      </c>
      <c r="D159" s="6" t="s">
        <v>565</v>
      </c>
      <c r="E159" s="6" t="s">
        <v>135</v>
      </c>
      <c r="F159" s="6" t="s">
        <v>565</v>
      </c>
      <c r="G159" s="6" t="s">
        <v>566</v>
      </c>
      <c r="H159" s="6" t="s">
        <v>561</v>
      </c>
      <c r="I159" s="6" t="s">
        <v>177</v>
      </c>
      <c r="J159" s="6" t="s">
        <v>178</v>
      </c>
      <c r="K159" s="6" t="s">
        <v>79</v>
      </c>
      <c r="L159" s="6" t="s">
        <v>179</v>
      </c>
      <c r="M159" s="6" t="s">
        <v>180</v>
      </c>
      <c r="N159" s="6" t="s">
        <v>566</v>
      </c>
      <c r="O159" s="6" t="s">
        <v>566</v>
      </c>
      <c r="P159" s="6" t="s">
        <v>68</v>
      </c>
      <c r="Q159" s="6" t="s">
        <v>567</v>
      </c>
      <c r="R159" s="6" t="s">
        <v>189</v>
      </c>
      <c r="S159" s="6" t="s">
        <v>477</v>
      </c>
      <c r="T159" s="6" t="s">
        <v>477</v>
      </c>
      <c r="U159" s="6"/>
    </row>
    <row r="160" customFormat="false" ht="16.5" hidden="false" customHeight="false" outlineLevel="0" collapsed="false">
      <c r="A160" s="6" t="s">
        <v>53</v>
      </c>
      <c r="B160" s="6" t="s">
        <v>476</v>
      </c>
      <c r="C160" s="6" t="s">
        <v>477</v>
      </c>
      <c r="D160" s="6" t="s">
        <v>568</v>
      </c>
      <c r="E160" s="6" t="s">
        <v>135</v>
      </c>
      <c r="F160" s="6" t="s">
        <v>568</v>
      </c>
      <c r="G160" s="6" t="s">
        <v>569</v>
      </c>
      <c r="H160" s="6" t="s">
        <v>561</v>
      </c>
      <c r="I160" s="6" t="s">
        <v>177</v>
      </c>
      <c r="J160" s="6" t="s">
        <v>178</v>
      </c>
      <c r="K160" s="6" t="s">
        <v>79</v>
      </c>
      <c r="L160" s="6" t="s">
        <v>179</v>
      </c>
      <c r="M160" s="6" t="s">
        <v>180</v>
      </c>
      <c r="N160" s="6" t="s">
        <v>569</v>
      </c>
      <c r="O160" s="6" t="s">
        <v>569</v>
      </c>
      <c r="P160" s="6" t="s">
        <v>68</v>
      </c>
      <c r="Q160" s="6" t="s">
        <v>567</v>
      </c>
      <c r="R160" s="6" t="s">
        <v>189</v>
      </c>
      <c r="S160" s="6" t="s">
        <v>477</v>
      </c>
      <c r="T160" s="6" t="s">
        <v>477</v>
      </c>
      <c r="U160" s="6"/>
    </row>
    <row r="161" customFormat="false" ht="16.5" hidden="false" customHeight="false" outlineLevel="0" collapsed="false">
      <c r="A161" s="6" t="s">
        <v>53</v>
      </c>
      <c r="B161" s="6" t="s">
        <v>476</v>
      </c>
      <c r="C161" s="6" t="s">
        <v>477</v>
      </c>
      <c r="D161" s="6" t="s">
        <v>570</v>
      </c>
      <c r="E161" s="6" t="s">
        <v>135</v>
      </c>
      <c r="F161" s="6" t="s">
        <v>570</v>
      </c>
      <c r="G161" s="6" t="s">
        <v>465</v>
      </c>
      <c r="H161" s="6" t="s">
        <v>561</v>
      </c>
      <c r="I161" s="6" t="s">
        <v>177</v>
      </c>
      <c r="J161" s="6" t="s">
        <v>177</v>
      </c>
      <c r="K161" s="6" t="s">
        <v>79</v>
      </c>
      <c r="L161" s="6" t="s">
        <v>179</v>
      </c>
      <c r="M161" s="6" t="s">
        <v>466</v>
      </c>
      <c r="N161" s="6" t="s">
        <v>465</v>
      </c>
      <c r="O161" s="6" t="s">
        <v>465</v>
      </c>
      <c r="P161" s="6" t="s">
        <v>68</v>
      </c>
      <c r="Q161" s="6" t="s">
        <v>567</v>
      </c>
      <c r="R161" s="6" t="s">
        <v>189</v>
      </c>
      <c r="S161" s="6" t="s">
        <v>477</v>
      </c>
      <c r="T161" s="6" t="s">
        <v>477</v>
      </c>
      <c r="U161" s="6"/>
    </row>
    <row r="162" customFormat="false" ht="16.5" hidden="false" customHeight="false" outlineLevel="0" collapsed="false">
      <c r="A162" s="6" t="s">
        <v>53</v>
      </c>
      <c r="B162" s="6" t="s">
        <v>476</v>
      </c>
      <c r="C162" s="6" t="s">
        <v>477</v>
      </c>
      <c r="D162" s="6" t="s">
        <v>571</v>
      </c>
      <c r="E162" s="6" t="s">
        <v>135</v>
      </c>
      <c r="F162" s="6" t="s">
        <v>571</v>
      </c>
      <c r="G162" s="6" t="s">
        <v>572</v>
      </c>
      <c r="H162" s="6" t="s">
        <v>561</v>
      </c>
      <c r="I162" s="6" t="s">
        <v>177</v>
      </c>
      <c r="J162" s="6" t="s">
        <v>177</v>
      </c>
      <c r="K162" s="6" t="s">
        <v>79</v>
      </c>
      <c r="L162" s="6" t="s">
        <v>195</v>
      </c>
      <c r="M162" s="6" t="s">
        <v>141</v>
      </c>
      <c r="N162" s="6" t="s">
        <v>572</v>
      </c>
      <c r="O162" s="6" t="s">
        <v>572</v>
      </c>
      <c r="P162" s="6" t="s">
        <v>68</v>
      </c>
      <c r="Q162" s="6" t="s">
        <v>567</v>
      </c>
      <c r="R162" s="6" t="s">
        <v>189</v>
      </c>
      <c r="S162" s="6" t="s">
        <v>477</v>
      </c>
      <c r="T162" s="6" t="s">
        <v>477</v>
      </c>
      <c r="U162" s="6"/>
    </row>
    <row r="163" customFormat="false" ht="16.5" hidden="false" customHeight="false" outlineLevel="0" collapsed="false">
      <c r="A163" s="6" t="s">
        <v>53</v>
      </c>
      <c r="B163" s="6" t="s">
        <v>476</v>
      </c>
      <c r="C163" s="6" t="s">
        <v>477</v>
      </c>
      <c r="D163" s="6" t="s">
        <v>470</v>
      </c>
      <c r="E163" s="6" t="s">
        <v>135</v>
      </c>
      <c r="F163" s="6" t="s">
        <v>470</v>
      </c>
      <c r="G163" s="6" t="s">
        <v>573</v>
      </c>
      <c r="H163" s="6" t="s">
        <v>561</v>
      </c>
      <c r="I163" s="6" t="s">
        <v>472</v>
      </c>
      <c r="J163" s="6" t="s">
        <v>472</v>
      </c>
      <c r="K163" s="6" t="s">
        <v>79</v>
      </c>
      <c r="L163" s="6" t="s">
        <v>195</v>
      </c>
      <c r="M163" s="6" t="s">
        <v>141</v>
      </c>
      <c r="N163" s="6" t="s">
        <v>573</v>
      </c>
      <c r="O163" s="6" t="s">
        <v>573</v>
      </c>
      <c r="P163" s="6" t="s">
        <v>68</v>
      </c>
      <c r="Q163" s="6" t="s">
        <v>567</v>
      </c>
      <c r="R163" s="6" t="s">
        <v>189</v>
      </c>
      <c r="S163" s="6" t="s">
        <v>477</v>
      </c>
      <c r="T163" s="6" t="s">
        <v>477</v>
      </c>
      <c r="U163" s="6"/>
    </row>
    <row r="164" customFormat="false" ht="16.5" hidden="false" customHeight="false" outlineLevel="0" collapsed="false">
      <c r="A164" s="6" t="s">
        <v>53</v>
      </c>
      <c r="B164" s="6" t="s">
        <v>476</v>
      </c>
      <c r="C164" s="6" t="s">
        <v>477</v>
      </c>
      <c r="D164" s="6" t="s">
        <v>473</v>
      </c>
      <c r="E164" s="6" t="s">
        <v>135</v>
      </c>
      <c r="F164" s="6" t="s">
        <v>473</v>
      </c>
      <c r="G164" s="6" t="s">
        <v>574</v>
      </c>
      <c r="H164" s="6" t="s">
        <v>199</v>
      </c>
      <c r="I164" s="6" t="s">
        <v>472</v>
      </c>
      <c r="J164" s="6" t="s">
        <v>472</v>
      </c>
      <c r="K164" s="6" t="s">
        <v>79</v>
      </c>
      <c r="L164" s="6" t="s">
        <v>200</v>
      </c>
      <c r="M164" s="6" t="s">
        <v>141</v>
      </c>
      <c r="N164" s="6" t="s">
        <v>574</v>
      </c>
      <c r="O164" s="6" t="s">
        <v>574</v>
      </c>
      <c r="P164" s="6" t="s">
        <v>68</v>
      </c>
      <c r="Q164" s="6" t="s">
        <v>201</v>
      </c>
      <c r="R164" s="6" t="s">
        <v>201</v>
      </c>
      <c r="S164" s="6" t="s">
        <v>477</v>
      </c>
      <c r="T164" s="6" t="s">
        <v>477</v>
      </c>
      <c r="U164" s="6"/>
    </row>
    <row r="165" customFormat="false" ht="16.5" hidden="false" customHeight="false" outlineLevel="0" collapsed="false">
      <c r="A165" s="6" t="s">
        <v>53</v>
      </c>
      <c r="B165" s="6" t="s">
        <v>476</v>
      </c>
      <c r="C165" s="6" t="s">
        <v>477</v>
      </c>
      <c r="D165" s="6" t="s">
        <v>202</v>
      </c>
      <c r="E165" s="6" t="s">
        <v>135</v>
      </c>
      <c r="F165" s="6" t="s">
        <v>202</v>
      </c>
      <c r="G165" s="6" t="s">
        <v>575</v>
      </c>
      <c r="H165" s="6" t="s">
        <v>204</v>
      </c>
      <c r="I165" s="6" t="s">
        <v>472</v>
      </c>
      <c r="J165" s="6" t="s">
        <v>472</v>
      </c>
      <c r="K165" s="6" t="s">
        <v>79</v>
      </c>
      <c r="L165" s="6" t="s">
        <v>200</v>
      </c>
      <c r="M165" s="6" t="s">
        <v>141</v>
      </c>
      <c r="N165" s="6" t="s">
        <v>575</v>
      </c>
      <c r="O165" s="6" t="s">
        <v>575</v>
      </c>
      <c r="P165" s="6" t="s">
        <v>68</v>
      </c>
      <c r="Q165" s="6" t="s">
        <v>201</v>
      </c>
      <c r="R165" s="6" t="s">
        <v>201</v>
      </c>
      <c r="S165" s="6" t="s">
        <v>477</v>
      </c>
      <c r="T165" s="6" t="s">
        <v>477</v>
      </c>
      <c r="U165" s="6"/>
    </row>
    <row r="166" customFormat="false" ht="16.5" hidden="false" customHeight="false" outlineLevel="0" collapsed="false">
      <c r="A166" s="6" t="s">
        <v>53</v>
      </c>
      <c r="B166" s="6" t="s">
        <v>518</v>
      </c>
      <c r="C166" s="6" t="s">
        <v>576</v>
      </c>
      <c r="D166" s="6" t="s">
        <v>577</v>
      </c>
      <c r="E166" s="6" t="s">
        <v>578</v>
      </c>
      <c r="F166" s="6" t="s">
        <v>579</v>
      </c>
      <c r="G166" s="6" t="s">
        <v>502</v>
      </c>
      <c r="H166" s="6" t="s">
        <v>580</v>
      </c>
      <c r="I166" s="6" t="s">
        <v>581</v>
      </c>
      <c r="J166" s="6" t="s">
        <v>504</v>
      </c>
      <c r="K166" s="6" t="s">
        <v>582</v>
      </c>
      <c r="L166" s="6" t="s">
        <v>66</v>
      </c>
      <c r="M166" s="6" t="s">
        <v>246</v>
      </c>
      <c r="N166" s="6" t="s">
        <v>583</v>
      </c>
      <c r="O166" s="6" t="s">
        <v>338</v>
      </c>
      <c r="P166" s="6" t="s">
        <v>68</v>
      </c>
      <c r="Q166" s="6" t="s">
        <v>247</v>
      </c>
      <c r="R166" s="6" t="s">
        <v>584</v>
      </c>
      <c r="S166" s="6" t="s">
        <v>585</v>
      </c>
      <c r="T166" s="6" t="s">
        <v>585</v>
      </c>
      <c r="U166" s="6"/>
    </row>
    <row r="167" customFormat="false" ht="16.5" hidden="false" customHeight="false" outlineLevel="0" collapsed="false">
      <c r="A167" s="6" t="s">
        <v>53</v>
      </c>
      <c r="B167" s="6" t="s">
        <v>518</v>
      </c>
      <c r="C167" s="6" t="s">
        <v>576</v>
      </c>
      <c r="D167" s="6" t="s">
        <v>586</v>
      </c>
      <c r="E167" s="6" t="s">
        <v>586</v>
      </c>
      <c r="F167" s="6" t="s">
        <v>586</v>
      </c>
      <c r="G167" s="6" t="s">
        <v>66</v>
      </c>
      <c r="H167" s="6" t="s">
        <v>66</v>
      </c>
      <c r="I167" s="6" t="s">
        <v>66</v>
      </c>
      <c r="J167" s="6" t="s">
        <v>66</v>
      </c>
      <c r="K167" s="6" t="s">
        <v>66</v>
      </c>
      <c r="L167" s="6" t="s">
        <v>66</v>
      </c>
      <c r="M167" s="6" t="s">
        <v>66</v>
      </c>
      <c r="N167" s="6" t="s">
        <v>586</v>
      </c>
      <c r="O167" s="6" t="s">
        <v>586</v>
      </c>
      <c r="P167" s="6" t="s">
        <v>68</v>
      </c>
      <c r="Q167" s="6" t="s">
        <v>586</v>
      </c>
      <c r="R167" s="6" t="s">
        <v>586</v>
      </c>
      <c r="S167" s="6" t="s">
        <v>585</v>
      </c>
      <c r="T167" s="6" t="s">
        <v>585</v>
      </c>
      <c r="U167" s="6"/>
    </row>
    <row r="168" customFormat="false" ht="16.5" hidden="false" customHeight="false" outlineLevel="0" collapsed="false">
      <c r="A168" s="6" t="s">
        <v>53</v>
      </c>
      <c r="B168" s="6" t="s">
        <v>518</v>
      </c>
      <c r="C168" s="6" t="s">
        <v>576</v>
      </c>
      <c r="D168" s="6" t="s">
        <v>587</v>
      </c>
      <c r="E168" s="6" t="s">
        <v>587</v>
      </c>
      <c r="F168" s="6" t="s">
        <v>587</v>
      </c>
      <c r="G168" s="6" t="s">
        <v>587</v>
      </c>
      <c r="H168" s="6" t="s">
        <v>587</v>
      </c>
      <c r="I168" s="6" t="s">
        <v>587</v>
      </c>
      <c r="J168" s="6" t="s">
        <v>587</v>
      </c>
      <c r="K168" s="6" t="s">
        <v>587</v>
      </c>
      <c r="L168" s="6" t="s">
        <v>587</v>
      </c>
      <c r="M168" s="6" t="s">
        <v>587</v>
      </c>
      <c r="N168" s="6" t="s">
        <v>587</v>
      </c>
      <c r="O168" s="6" t="s">
        <v>587</v>
      </c>
      <c r="P168" s="6" t="s">
        <v>68</v>
      </c>
      <c r="Q168" s="6" t="s">
        <v>587</v>
      </c>
      <c r="R168" s="6" t="s">
        <v>588</v>
      </c>
      <c r="S168" s="6" t="s">
        <v>585</v>
      </c>
      <c r="T168" s="6" t="s">
        <v>585</v>
      </c>
      <c r="U168" s="6" t="s">
        <v>587</v>
      </c>
    </row>
    <row r="169" customFormat="false" ht="16.5" hidden="false" customHeight="false" outlineLevel="0" collapsed="false">
      <c r="A169" s="6" t="s">
        <v>53</v>
      </c>
      <c r="B169" s="6" t="s">
        <v>518</v>
      </c>
      <c r="C169" s="6" t="s">
        <v>576</v>
      </c>
      <c r="D169" s="6" t="s">
        <v>514</v>
      </c>
      <c r="E169" s="6" t="s">
        <v>514</v>
      </c>
      <c r="F169" s="6" t="s">
        <v>514</v>
      </c>
      <c r="G169" s="6" t="s">
        <v>514</v>
      </c>
      <c r="H169" s="6" t="s">
        <v>514</v>
      </c>
      <c r="I169" s="6" t="s">
        <v>514</v>
      </c>
      <c r="J169" s="6" t="s">
        <v>514</v>
      </c>
      <c r="K169" s="6" t="s">
        <v>514</v>
      </c>
      <c r="L169" s="6" t="s">
        <v>514</v>
      </c>
      <c r="M169" s="6" t="s">
        <v>514</v>
      </c>
      <c r="N169" s="6" t="s">
        <v>514</v>
      </c>
      <c r="O169" s="6" t="s">
        <v>514</v>
      </c>
      <c r="P169" s="6" t="s">
        <v>68</v>
      </c>
      <c r="Q169" s="6" t="s">
        <v>514</v>
      </c>
      <c r="R169" s="6" t="s">
        <v>515</v>
      </c>
      <c r="S169" s="6" t="s">
        <v>585</v>
      </c>
      <c r="T169" s="6" t="s">
        <v>585</v>
      </c>
      <c r="U169" s="6" t="s">
        <v>514</v>
      </c>
    </row>
    <row r="170" customFormat="false" ht="16.5" hidden="false" customHeight="false" outlineLevel="0" collapsed="false">
      <c r="A170" s="6" t="s">
        <v>53</v>
      </c>
      <c r="B170" s="6" t="s">
        <v>518</v>
      </c>
      <c r="C170" s="6" t="s">
        <v>576</v>
      </c>
      <c r="D170" s="6" t="s">
        <v>205</v>
      </c>
      <c r="E170" s="6" t="s">
        <v>206</v>
      </c>
      <c r="F170" s="6" t="s">
        <v>87</v>
      </c>
      <c r="G170" s="6" t="s">
        <v>76</v>
      </c>
      <c r="H170" s="6" t="s">
        <v>88</v>
      </c>
      <c r="I170" s="6" t="s">
        <v>89</v>
      </c>
      <c r="J170" s="6" t="s">
        <v>207</v>
      </c>
      <c r="K170" s="6" t="s">
        <v>91</v>
      </c>
      <c r="L170" s="6" t="s">
        <v>516</v>
      </c>
      <c r="M170" s="6" t="s">
        <v>208</v>
      </c>
      <c r="N170" s="6" t="s">
        <v>517</v>
      </c>
      <c r="O170" s="6" t="s">
        <v>517</v>
      </c>
      <c r="P170" s="6" t="s">
        <v>68</v>
      </c>
      <c r="Q170" s="6" t="s">
        <v>209</v>
      </c>
      <c r="R170" s="6" t="s">
        <v>96</v>
      </c>
      <c r="S170" s="6" t="s">
        <v>585</v>
      </c>
      <c r="T170" s="6" t="s">
        <v>585</v>
      </c>
      <c r="U170" s="6"/>
    </row>
    <row r="171" customFormat="false" ht="16.5" hidden="false" customHeight="false" outlineLevel="0" collapsed="false">
      <c r="A171" s="6" t="s">
        <v>53</v>
      </c>
      <c r="B171" s="6" t="s">
        <v>518</v>
      </c>
      <c r="C171" s="6" t="s">
        <v>576</v>
      </c>
      <c r="D171" s="6" t="s">
        <v>373</v>
      </c>
      <c r="E171" s="6" t="s">
        <v>374</v>
      </c>
      <c r="F171" s="6" t="s">
        <v>375</v>
      </c>
      <c r="G171" s="6" t="s">
        <v>76</v>
      </c>
      <c r="H171" s="6" t="s">
        <v>376</v>
      </c>
      <c r="I171" s="6" t="s">
        <v>377</v>
      </c>
      <c r="J171" s="6" t="s">
        <v>103</v>
      </c>
      <c r="K171" s="6" t="s">
        <v>79</v>
      </c>
      <c r="L171" s="6" t="s">
        <v>519</v>
      </c>
      <c r="M171" s="6" t="s">
        <v>65</v>
      </c>
      <c r="N171" s="6" t="s">
        <v>517</v>
      </c>
      <c r="O171" s="6" t="s">
        <v>517</v>
      </c>
      <c r="P171" s="6" t="s">
        <v>68</v>
      </c>
      <c r="Q171" s="6" t="s">
        <v>209</v>
      </c>
      <c r="R171" s="6" t="s">
        <v>379</v>
      </c>
      <c r="S171" s="6" t="s">
        <v>585</v>
      </c>
      <c r="T171" s="6" t="s">
        <v>585</v>
      </c>
      <c r="U171" s="6"/>
    </row>
    <row r="172" customFormat="false" ht="16.5" hidden="false" customHeight="false" outlineLevel="0" collapsed="false">
      <c r="A172" s="6" t="s">
        <v>53</v>
      </c>
      <c r="B172" s="6" t="s">
        <v>518</v>
      </c>
      <c r="C172" s="6" t="s">
        <v>576</v>
      </c>
      <c r="D172" s="6" t="s">
        <v>520</v>
      </c>
      <c r="E172" s="6" t="s">
        <v>520</v>
      </c>
      <c r="F172" s="6" t="s">
        <v>520</v>
      </c>
      <c r="G172" s="6" t="s">
        <v>520</v>
      </c>
      <c r="H172" s="6" t="s">
        <v>520</v>
      </c>
      <c r="I172" s="6" t="s">
        <v>520</v>
      </c>
      <c r="J172" s="6" t="s">
        <v>520</v>
      </c>
      <c r="K172" s="6" t="s">
        <v>520</v>
      </c>
      <c r="L172" s="6" t="s">
        <v>520</v>
      </c>
      <c r="M172" s="6" t="s">
        <v>520</v>
      </c>
      <c r="N172" s="6" t="s">
        <v>520</v>
      </c>
      <c r="O172" s="6" t="s">
        <v>520</v>
      </c>
      <c r="P172" s="6" t="s">
        <v>68</v>
      </c>
      <c r="Q172" s="6" t="s">
        <v>520</v>
      </c>
      <c r="R172" s="6" t="s">
        <v>521</v>
      </c>
      <c r="S172" s="6" t="s">
        <v>585</v>
      </c>
      <c r="T172" s="6" t="s">
        <v>585</v>
      </c>
      <c r="U172" s="6" t="s">
        <v>520</v>
      </c>
    </row>
    <row r="173" customFormat="false" ht="16.5" hidden="false" customHeight="false" outlineLevel="0" collapsed="false">
      <c r="A173" s="6" t="s">
        <v>53</v>
      </c>
      <c r="B173" s="6" t="s">
        <v>518</v>
      </c>
      <c r="C173" s="6" t="s">
        <v>576</v>
      </c>
      <c r="D173" s="6" t="s">
        <v>589</v>
      </c>
      <c r="E173" s="6" t="s">
        <v>590</v>
      </c>
      <c r="F173" s="6" t="s">
        <v>591</v>
      </c>
      <c r="G173" s="6" t="s">
        <v>592</v>
      </c>
      <c r="H173" s="6" t="s">
        <v>593</v>
      </c>
      <c r="I173" s="6" t="s">
        <v>594</v>
      </c>
      <c r="J173" s="6" t="s">
        <v>595</v>
      </c>
      <c r="K173" s="6" t="s">
        <v>596</v>
      </c>
      <c r="L173" s="6" t="s">
        <v>597</v>
      </c>
      <c r="M173" s="6" t="s">
        <v>66</v>
      </c>
      <c r="N173" s="6" t="s">
        <v>589</v>
      </c>
      <c r="O173" s="6" t="s">
        <v>314</v>
      </c>
      <c r="P173" s="6" t="s">
        <v>68</v>
      </c>
      <c r="Q173" s="6" t="s">
        <v>598</v>
      </c>
      <c r="R173" s="6" t="s">
        <v>599</v>
      </c>
      <c r="S173" s="6" t="s">
        <v>576</v>
      </c>
      <c r="T173" s="6" t="s">
        <v>576</v>
      </c>
      <c r="U173" s="6"/>
    </row>
    <row r="174" customFormat="false" ht="16.5" hidden="false" customHeight="false" outlineLevel="0" collapsed="false">
      <c r="A174" s="6" t="s">
        <v>53</v>
      </c>
      <c r="B174" s="6" t="s">
        <v>518</v>
      </c>
      <c r="C174" s="6" t="s">
        <v>576</v>
      </c>
      <c r="D174" s="6" t="s">
        <v>589</v>
      </c>
      <c r="E174" s="6" t="s">
        <v>590</v>
      </c>
      <c r="F174" s="6" t="s">
        <v>591</v>
      </c>
      <c r="G174" s="6" t="s">
        <v>592</v>
      </c>
      <c r="H174" s="6" t="s">
        <v>600</v>
      </c>
      <c r="I174" s="6" t="s">
        <v>594</v>
      </c>
      <c r="J174" s="6" t="s">
        <v>601</v>
      </c>
      <c r="K174" s="6" t="s">
        <v>596</v>
      </c>
      <c r="L174" s="6" t="s">
        <v>66</v>
      </c>
      <c r="M174" s="6" t="s">
        <v>66</v>
      </c>
      <c r="N174" s="6" t="s">
        <v>589</v>
      </c>
      <c r="O174" s="6" t="s">
        <v>314</v>
      </c>
      <c r="P174" s="6" t="s">
        <v>68</v>
      </c>
      <c r="Q174" s="6" t="s">
        <v>598</v>
      </c>
      <c r="R174" s="6" t="s">
        <v>599</v>
      </c>
      <c r="S174" s="6" t="s">
        <v>576</v>
      </c>
      <c r="T174" s="6" t="s">
        <v>576</v>
      </c>
      <c r="U174" s="6"/>
    </row>
    <row r="175" customFormat="false" ht="16.5" hidden="false" customHeight="false" outlineLevel="0" collapsed="false">
      <c r="A175" s="6" t="s">
        <v>53</v>
      </c>
      <c r="B175" s="6" t="s">
        <v>518</v>
      </c>
      <c r="C175" s="6" t="s">
        <v>576</v>
      </c>
      <c r="D175" s="6" t="s">
        <v>589</v>
      </c>
      <c r="E175" s="6" t="s">
        <v>590</v>
      </c>
      <c r="F175" s="6" t="s">
        <v>591</v>
      </c>
      <c r="G175" s="6" t="s">
        <v>592</v>
      </c>
      <c r="H175" s="6" t="s">
        <v>602</v>
      </c>
      <c r="I175" s="6" t="s">
        <v>594</v>
      </c>
      <c r="J175" s="6" t="s">
        <v>297</v>
      </c>
      <c r="K175" s="6" t="s">
        <v>596</v>
      </c>
      <c r="L175" s="6" t="s">
        <v>65</v>
      </c>
      <c r="M175" s="6" t="s">
        <v>66</v>
      </c>
      <c r="N175" s="6" t="s">
        <v>589</v>
      </c>
      <c r="O175" s="6" t="s">
        <v>314</v>
      </c>
      <c r="P175" s="6" t="s">
        <v>68</v>
      </c>
      <c r="Q175" s="6" t="s">
        <v>598</v>
      </c>
      <c r="R175" s="6" t="s">
        <v>599</v>
      </c>
      <c r="S175" s="6" t="s">
        <v>576</v>
      </c>
      <c r="T175" s="6" t="s">
        <v>576</v>
      </c>
      <c r="U175" s="6"/>
    </row>
    <row r="176" customFormat="false" ht="16.5" hidden="false" customHeight="false" outlineLevel="0" collapsed="false">
      <c r="A176" s="6" t="s">
        <v>53</v>
      </c>
      <c r="B176" s="6" t="s">
        <v>518</v>
      </c>
      <c r="C176" s="6" t="s">
        <v>576</v>
      </c>
      <c r="D176" s="6" t="s">
        <v>589</v>
      </c>
      <c r="E176" s="6" t="s">
        <v>603</v>
      </c>
      <c r="F176" s="6" t="s">
        <v>591</v>
      </c>
      <c r="G176" s="6" t="s">
        <v>592</v>
      </c>
      <c r="H176" s="6" t="s">
        <v>604</v>
      </c>
      <c r="I176" s="6" t="s">
        <v>594</v>
      </c>
      <c r="J176" s="6" t="s">
        <v>605</v>
      </c>
      <c r="K176" s="6" t="s">
        <v>596</v>
      </c>
      <c r="L176" s="6" t="s">
        <v>294</v>
      </c>
      <c r="M176" s="6" t="s">
        <v>66</v>
      </c>
      <c r="N176" s="6" t="s">
        <v>589</v>
      </c>
      <c r="O176" s="6" t="s">
        <v>314</v>
      </c>
      <c r="P176" s="6" t="s">
        <v>68</v>
      </c>
      <c r="Q176" s="6" t="s">
        <v>598</v>
      </c>
      <c r="R176" s="6" t="s">
        <v>599</v>
      </c>
      <c r="S176" s="6" t="s">
        <v>576</v>
      </c>
      <c r="T176" s="6" t="s">
        <v>576</v>
      </c>
      <c r="U176" s="6"/>
    </row>
    <row r="177" customFormat="false" ht="16.5" hidden="false" customHeight="false" outlineLevel="0" collapsed="false">
      <c r="A177" s="6" t="s">
        <v>53</v>
      </c>
      <c r="B177" s="6" t="s">
        <v>518</v>
      </c>
      <c r="C177" s="6" t="s">
        <v>576</v>
      </c>
      <c r="D177" s="6" t="s">
        <v>589</v>
      </c>
      <c r="E177" s="6" t="s">
        <v>606</v>
      </c>
      <c r="F177" s="6" t="s">
        <v>591</v>
      </c>
      <c r="G177" s="6" t="s">
        <v>592</v>
      </c>
      <c r="H177" s="6" t="s">
        <v>607</v>
      </c>
      <c r="I177" s="6" t="s">
        <v>594</v>
      </c>
      <c r="J177" s="6" t="s">
        <v>608</v>
      </c>
      <c r="K177" s="6" t="s">
        <v>596</v>
      </c>
      <c r="L177" s="6" t="s">
        <v>208</v>
      </c>
      <c r="M177" s="6" t="s">
        <v>66</v>
      </c>
      <c r="N177" s="6" t="s">
        <v>589</v>
      </c>
      <c r="O177" s="6" t="s">
        <v>314</v>
      </c>
      <c r="P177" s="6" t="s">
        <v>68</v>
      </c>
      <c r="Q177" s="6" t="s">
        <v>598</v>
      </c>
      <c r="R177" s="6" t="s">
        <v>599</v>
      </c>
      <c r="S177" s="6" t="s">
        <v>576</v>
      </c>
      <c r="T177" s="6" t="s">
        <v>576</v>
      </c>
      <c r="U177" s="6"/>
    </row>
    <row r="178" customFormat="false" ht="16.5" hidden="false" customHeight="false" outlineLevel="0" collapsed="false">
      <c r="A178" s="6" t="s">
        <v>53</v>
      </c>
      <c r="B178" s="6" t="s">
        <v>518</v>
      </c>
      <c r="C178" s="6" t="s">
        <v>576</v>
      </c>
      <c r="D178" s="6" t="s">
        <v>589</v>
      </c>
      <c r="E178" s="6" t="s">
        <v>609</v>
      </c>
      <c r="F178" s="6" t="s">
        <v>591</v>
      </c>
      <c r="G178" s="6" t="s">
        <v>592</v>
      </c>
      <c r="H178" s="6" t="s">
        <v>610</v>
      </c>
      <c r="I178" s="6" t="s">
        <v>594</v>
      </c>
      <c r="J178" s="6" t="s">
        <v>611</v>
      </c>
      <c r="K178" s="6" t="s">
        <v>596</v>
      </c>
      <c r="L178" s="6" t="s">
        <v>286</v>
      </c>
      <c r="M178" s="6" t="s">
        <v>66</v>
      </c>
      <c r="N178" s="6" t="s">
        <v>589</v>
      </c>
      <c r="O178" s="6" t="s">
        <v>314</v>
      </c>
      <c r="P178" s="6" t="s">
        <v>68</v>
      </c>
      <c r="Q178" s="6" t="s">
        <v>598</v>
      </c>
      <c r="R178" s="6" t="s">
        <v>599</v>
      </c>
      <c r="S178" s="6" t="s">
        <v>576</v>
      </c>
      <c r="T178" s="6" t="s">
        <v>576</v>
      </c>
      <c r="U178" s="6"/>
    </row>
    <row r="179" customFormat="false" ht="16.5" hidden="false" customHeight="false" outlineLevel="0" collapsed="false">
      <c r="A179" s="6" t="s">
        <v>53</v>
      </c>
      <c r="B179" s="6" t="s">
        <v>518</v>
      </c>
      <c r="C179" s="6" t="s">
        <v>576</v>
      </c>
      <c r="D179" s="6" t="s">
        <v>589</v>
      </c>
      <c r="E179" s="6" t="s">
        <v>612</v>
      </c>
      <c r="F179" s="6" t="s">
        <v>591</v>
      </c>
      <c r="G179" s="6" t="s">
        <v>592</v>
      </c>
      <c r="H179" s="6" t="s">
        <v>613</v>
      </c>
      <c r="I179" s="6" t="s">
        <v>594</v>
      </c>
      <c r="J179" s="6" t="s">
        <v>614</v>
      </c>
      <c r="K179" s="6" t="s">
        <v>596</v>
      </c>
      <c r="L179" s="6" t="s">
        <v>309</v>
      </c>
      <c r="M179" s="6" t="s">
        <v>66</v>
      </c>
      <c r="N179" s="6" t="s">
        <v>589</v>
      </c>
      <c r="O179" s="6" t="s">
        <v>314</v>
      </c>
      <c r="P179" s="6" t="s">
        <v>68</v>
      </c>
      <c r="Q179" s="6" t="s">
        <v>598</v>
      </c>
      <c r="R179" s="6" t="s">
        <v>599</v>
      </c>
      <c r="S179" s="6" t="s">
        <v>576</v>
      </c>
      <c r="T179" s="6" t="s">
        <v>576</v>
      </c>
      <c r="U179" s="6"/>
    </row>
    <row r="180" customFormat="false" ht="16.5" hidden="false" customHeight="false" outlineLevel="0" collapsed="false">
      <c r="A180" s="6" t="s">
        <v>53</v>
      </c>
      <c r="B180" s="6" t="s">
        <v>518</v>
      </c>
      <c r="C180" s="6" t="s">
        <v>576</v>
      </c>
      <c r="D180" s="6" t="s">
        <v>589</v>
      </c>
      <c r="E180" s="6" t="s">
        <v>615</v>
      </c>
      <c r="F180" s="6" t="s">
        <v>591</v>
      </c>
      <c r="G180" s="6" t="s">
        <v>592</v>
      </c>
      <c r="H180" s="6" t="s">
        <v>616</v>
      </c>
      <c r="I180" s="6" t="s">
        <v>594</v>
      </c>
      <c r="J180" s="6" t="s">
        <v>617</v>
      </c>
      <c r="K180" s="6" t="s">
        <v>596</v>
      </c>
      <c r="L180" s="6" t="s">
        <v>294</v>
      </c>
      <c r="M180" s="6" t="s">
        <v>66</v>
      </c>
      <c r="N180" s="6" t="s">
        <v>589</v>
      </c>
      <c r="O180" s="6" t="s">
        <v>314</v>
      </c>
      <c r="P180" s="6" t="s">
        <v>68</v>
      </c>
      <c r="Q180" s="6" t="s">
        <v>598</v>
      </c>
      <c r="R180" s="6" t="s">
        <v>599</v>
      </c>
      <c r="S180" s="6" t="s">
        <v>576</v>
      </c>
      <c r="T180" s="6" t="s">
        <v>576</v>
      </c>
      <c r="U180" s="6"/>
    </row>
    <row r="181" customFormat="false" ht="16.5" hidden="false" customHeight="false" outlineLevel="0" collapsed="false">
      <c r="A181" s="6" t="s">
        <v>53</v>
      </c>
      <c r="B181" s="6" t="s">
        <v>518</v>
      </c>
      <c r="C181" s="6" t="s">
        <v>576</v>
      </c>
      <c r="D181" s="6" t="s">
        <v>589</v>
      </c>
      <c r="E181" s="6" t="s">
        <v>615</v>
      </c>
      <c r="F181" s="6" t="s">
        <v>591</v>
      </c>
      <c r="G181" s="6" t="s">
        <v>592</v>
      </c>
      <c r="H181" s="6" t="s">
        <v>618</v>
      </c>
      <c r="I181" s="6" t="s">
        <v>594</v>
      </c>
      <c r="J181" s="6" t="s">
        <v>617</v>
      </c>
      <c r="K181" s="6" t="s">
        <v>596</v>
      </c>
      <c r="L181" s="6" t="s">
        <v>67</v>
      </c>
      <c r="M181" s="6" t="s">
        <v>66</v>
      </c>
      <c r="N181" s="6" t="s">
        <v>589</v>
      </c>
      <c r="O181" s="6" t="s">
        <v>314</v>
      </c>
      <c r="P181" s="6" t="s">
        <v>68</v>
      </c>
      <c r="Q181" s="6" t="s">
        <v>598</v>
      </c>
      <c r="R181" s="6" t="s">
        <v>599</v>
      </c>
      <c r="S181" s="6" t="s">
        <v>576</v>
      </c>
      <c r="T181" s="6" t="s">
        <v>576</v>
      </c>
      <c r="U181" s="6"/>
    </row>
    <row r="182" customFormat="false" ht="16.5" hidden="false" customHeight="false" outlineLevel="0" collapsed="false">
      <c r="A182" s="6" t="s">
        <v>53</v>
      </c>
      <c r="B182" s="6" t="s">
        <v>518</v>
      </c>
      <c r="C182" s="6" t="s">
        <v>576</v>
      </c>
      <c r="D182" s="6" t="s">
        <v>589</v>
      </c>
      <c r="E182" s="6" t="s">
        <v>615</v>
      </c>
      <c r="F182" s="6" t="s">
        <v>591</v>
      </c>
      <c r="G182" s="6" t="s">
        <v>592</v>
      </c>
      <c r="H182" s="6" t="s">
        <v>619</v>
      </c>
      <c r="I182" s="6" t="s">
        <v>594</v>
      </c>
      <c r="J182" s="6" t="s">
        <v>620</v>
      </c>
      <c r="K182" s="6" t="s">
        <v>596</v>
      </c>
      <c r="L182" s="6" t="s">
        <v>67</v>
      </c>
      <c r="M182" s="6" t="s">
        <v>66</v>
      </c>
      <c r="N182" s="6" t="s">
        <v>589</v>
      </c>
      <c r="O182" s="6" t="s">
        <v>314</v>
      </c>
      <c r="P182" s="6" t="s">
        <v>68</v>
      </c>
      <c r="Q182" s="6" t="s">
        <v>598</v>
      </c>
      <c r="R182" s="6" t="s">
        <v>599</v>
      </c>
      <c r="S182" s="6" t="s">
        <v>576</v>
      </c>
      <c r="T182" s="6" t="s">
        <v>576</v>
      </c>
      <c r="U182" s="6"/>
    </row>
    <row r="183" customFormat="false" ht="16.5" hidden="false" customHeight="false" outlineLevel="0" collapsed="false">
      <c r="A183" s="6" t="s">
        <v>53</v>
      </c>
      <c r="B183" s="6" t="s">
        <v>518</v>
      </c>
      <c r="C183" s="6" t="s">
        <v>576</v>
      </c>
      <c r="D183" s="6" t="s">
        <v>589</v>
      </c>
      <c r="E183" s="6" t="s">
        <v>615</v>
      </c>
      <c r="F183" s="6" t="s">
        <v>591</v>
      </c>
      <c r="G183" s="6" t="s">
        <v>592</v>
      </c>
      <c r="H183" s="6" t="s">
        <v>621</v>
      </c>
      <c r="I183" s="6" t="s">
        <v>594</v>
      </c>
      <c r="J183" s="6" t="s">
        <v>622</v>
      </c>
      <c r="K183" s="6" t="s">
        <v>596</v>
      </c>
      <c r="L183" s="6" t="s">
        <v>334</v>
      </c>
      <c r="M183" s="6" t="s">
        <v>66</v>
      </c>
      <c r="N183" s="6" t="s">
        <v>589</v>
      </c>
      <c r="O183" s="6" t="s">
        <v>314</v>
      </c>
      <c r="P183" s="6" t="s">
        <v>68</v>
      </c>
      <c r="Q183" s="6" t="s">
        <v>598</v>
      </c>
      <c r="R183" s="6" t="s">
        <v>599</v>
      </c>
      <c r="S183" s="6" t="s">
        <v>576</v>
      </c>
      <c r="T183" s="6" t="s">
        <v>576</v>
      </c>
      <c r="U183" s="6"/>
    </row>
    <row r="184" customFormat="false" ht="16.5" hidden="false" customHeight="false" outlineLevel="0" collapsed="false">
      <c r="A184" s="6" t="s">
        <v>53</v>
      </c>
      <c r="B184" s="6" t="s">
        <v>518</v>
      </c>
      <c r="C184" s="6" t="s">
        <v>576</v>
      </c>
      <c r="D184" s="6" t="s">
        <v>589</v>
      </c>
      <c r="E184" s="6" t="s">
        <v>623</v>
      </c>
      <c r="F184" s="6" t="s">
        <v>591</v>
      </c>
      <c r="G184" s="6" t="s">
        <v>592</v>
      </c>
      <c r="H184" s="6" t="s">
        <v>624</v>
      </c>
      <c r="I184" s="6" t="s">
        <v>594</v>
      </c>
      <c r="J184" s="6" t="s">
        <v>625</v>
      </c>
      <c r="K184" s="6" t="s">
        <v>596</v>
      </c>
      <c r="L184" s="6" t="s">
        <v>4</v>
      </c>
      <c r="M184" s="6" t="s">
        <v>66</v>
      </c>
      <c r="N184" s="6" t="s">
        <v>589</v>
      </c>
      <c r="O184" s="6" t="s">
        <v>314</v>
      </c>
      <c r="P184" s="6" t="s">
        <v>68</v>
      </c>
      <c r="Q184" s="6" t="s">
        <v>598</v>
      </c>
      <c r="R184" s="6" t="s">
        <v>599</v>
      </c>
      <c r="S184" s="6" t="s">
        <v>576</v>
      </c>
      <c r="T184" s="6" t="s">
        <v>576</v>
      </c>
      <c r="U184" s="6"/>
    </row>
    <row r="185" customFormat="false" ht="16.5" hidden="false" customHeight="false" outlineLevel="0" collapsed="false">
      <c r="A185" s="6" t="s">
        <v>53</v>
      </c>
      <c r="B185" s="6" t="s">
        <v>518</v>
      </c>
      <c r="C185" s="6" t="s">
        <v>576</v>
      </c>
      <c r="D185" s="6" t="s">
        <v>589</v>
      </c>
      <c r="E185" s="6" t="s">
        <v>626</v>
      </c>
      <c r="F185" s="6" t="s">
        <v>591</v>
      </c>
      <c r="G185" s="6" t="s">
        <v>592</v>
      </c>
      <c r="H185" s="6" t="s">
        <v>627</v>
      </c>
      <c r="I185" s="6" t="s">
        <v>594</v>
      </c>
      <c r="J185" s="6" t="s">
        <v>628</v>
      </c>
      <c r="K185" s="6" t="s">
        <v>596</v>
      </c>
      <c r="L185" s="6" t="s">
        <v>323</v>
      </c>
      <c r="M185" s="6" t="s">
        <v>629</v>
      </c>
      <c r="N185" s="6" t="s">
        <v>589</v>
      </c>
      <c r="O185" s="6" t="s">
        <v>403</v>
      </c>
      <c r="P185" s="6" t="s">
        <v>68</v>
      </c>
      <c r="Q185" s="6" t="s">
        <v>598</v>
      </c>
      <c r="R185" s="6" t="s">
        <v>599</v>
      </c>
      <c r="S185" s="6" t="s">
        <v>576</v>
      </c>
      <c r="T185" s="6" t="s">
        <v>576</v>
      </c>
      <c r="U185" s="6"/>
    </row>
    <row r="186" customFormat="false" ht="16.5" hidden="false" customHeight="false" outlineLevel="0" collapsed="false">
      <c r="A186" s="6" t="s">
        <v>53</v>
      </c>
      <c r="B186" s="6" t="s">
        <v>518</v>
      </c>
      <c r="C186" s="6" t="s">
        <v>576</v>
      </c>
      <c r="D186" s="6" t="s">
        <v>97</v>
      </c>
      <c r="E186" s="6" t="s">
        <v>98</v>
      </c>
      <c r="F186" s="6" t="s">
        <v>630</v>
      </c>
      <c r="G186" s="6" t="s">
        <v>100</v>
      </c>
      <c r="H186" s="6" t="s">
        <v>101</v>
      </c>
      <c r="I186" s="6" t="s">
        <v>102</v>
      </c>
      <c r="J186" s="6" t="s">
        <v>103</v>
      </c>
      <c r="K186" s="6" t="s">
        <v>79</v>
      </c>
      <c r="L186" s="6" t="s">
        <v>4</v>
      </c>
      <c r="M186" s="6" t="s">
        <v>419</v>
      </c>
      <c r="N186" s="6" t="s">
        <v>105</v>
      </c>
      <c r="O186" s="6" t="s">
        <v>66</v>
      </c>
      <c r="P186" s="6" t="s">
        <v>300</v>
      </c>
      <c r="Q186" s="6" t="s">
        <v>106</v>
      </c>
      <c r="R186" s="6" t="s">
        <v>107</v>
      </c>
      <c r="S186" s="6" t="s">
        <v>576</v>
      </c>
      <c r="T186" s="6" t="s">
        <v>576</v>
      </c>
      <c r="U186" s="6"/>
    </row>
    <row r="187" customFormat="false" ht="16.5" hidden="false" customHeight="false" outlineLevel="0" collapsed="false">
      <c r="A187" s="6" t="s">
        <v>53</v>
      </c>
      <c r="B187" s="6" t="s">
        <v>518</v>
      </c>
      <c r="C187" s="6" t="s">
        <v>576</v>
      </c>
      <c r="D187" s="6" t="s">
        <v>108</v>
      </c>
      <c r="E187" s="6" t="s">
        <v>109</v>
      </c>
      <c r="F187" s="6" t="s">
        <v>630</v>
      </c>
      <c r="G187" s="6" t="s">
        <v>100</v>
      </c>
      <c r="H187" s="6" t="s">
        <v>110</v>
      </c>
      <c r="I187" s="6" t="s">
        <v>102</v>
      </c>
      <c r="J187" s="6" t="s">
        <v>103</v>
      </c>
      <c r="K187" s="6" t="s">
        <v>79</v>
      </c>
      <c r="L187" s="6" t="s">
        <v>4</v>
      </c>
      <c r="M187" s="6" t="s">
        <v>410</v>
      </c>
      <c r="N187" s="6" t="s">
        <v>105</v>
      </c>
      <c r="O187" s="6" t="s">
        <v>66</v>
      </c>
      <c r="P187" s="6" t="s">
        <v>300</v>
      </c>
      <c r="Q187" s="6" t="s">
        <v>106</v>
      </c>
      <c r="R187" s="6" t="s">
        <v>107</v>
      </c>
      <c r="S187" s="6" t="s">
        <v>576</v>
      </c>
      <c r="T187" s="6" t="s">
        <v>576</v>
      </c>
      <c r="U187" s="6"/>
    </row>
    <row r="188" customFormat="false" ht="16.5" hidden="false" customHeight="false" outlineLevel="0" collapsed="false">
      <c r="A188" s="6" t="s">
        <v>53</v>
      </c>
      <c r="B188" s="6" t="s">
        <v>518</v>
      </c>
      <c r="C188" s="6" t="s">
        <v>576</v>
      </c>
      <c r="D188" s="6" t="s">
        <v>117</v>
      </c>
      <c r="E188" s="6" t="s">
        <v>118</v>
      </c>
      <c r="F188" s="6" t="s">
        <v>630</v>
      </c>
      <c r="G188" s="6" t="s">
        <v>100</v>
      </c>
      <c r="H188" s="6" t="s">
        <v>119</v>
      </c>
      <c r="I188" s="6" t="s">
        <v>102</v>
      </c>
      <c r="J188" s="6" t="s">
        <v>103</v>
      </c>
      <c r="K188" s="6" t="s">
        <v>79</v>
      </c>
      <c r="L188" s="6" t="s">
        <v>4</v>
      </c>
      <c r="M188" s="6" t="s">
        <v>411</v>
      </c>
      <c r="N188" s="6" t="s">
        <v>105</v>
      </c>
      <c r="O188" s="6" t="s">
        <v>66</v>
      </c>
      <c r="P188" s="6" t="s">
        <v>300</v>
      </c>
      <c r="Q188" s="6" t="s">
        <v>106</v>
      </c>
      <c r="R188" s="6" t="s">
        <v>107</v>
      </c>
      <c r="S188" s="6" t="s">
        <v>576</v>
      </c>
      <c r="T188" s="6" t="s">
        <v>576</v>
      </c>
      <c r="U188" s="6"/>
    </row>
    <row r="189" customFormat="false" ht="16.5" hidden="false" customHeight="false" outlineLevel="0" collapsed="false">
      <c r="A189" s="6" t="s">
        <v>53</v>
      </c>
      <c r="B189" s="6" t="s">
        <v>518</v>
      </c>
      <c r="C189" s="6" t="s">
        <v>576</v>
      </c>
      <c r="D189" s="6" t="s">
        <v>121</v>
      </c>
      <c r="E189" s="6" t="s">
        <v>122</v>
      </c>
      <c r="F189" s="6" t="s">
        <v>630</v>
      </c>
      <c r="G189" s="6" t="s">
        <v>100</v>
      </c>
      <c r="H189" s="6" t="s">
        <v>123</v>
      </c>
      <c r="I189" s="6" t="s">
        <v>102</v>
      </c>
      <c r="J189" s="6" t="s">
        <v>103</v>
      </c>
      <c r="K189" s="6" t="s">
        <v>79</v>
      </c>
      <c r="L189" s="6" t="s">
        <v>4</v>
      </c>
      <c r="M189" s="6" t="s">
        <v>412</v>
      </c>
      <c r="N189" s="6"/>
      <c r="O189" s="6" t="s">
        <v>66</v>
      </c>
      <c r="P189" s="6" t="s">
        <v>300</v>
      </c>
      <c r="Q189" s="6" t="s">
        <v>106</v>
      </c>
      <c r="R189" s="6" t="s">
        <v>107</v>
      </c>
      <c r="S189" s="6" t="s">
        <v>576</v>
      </c>
      <c r="T189" s="6" t="s">
        <v>576</v>
      </c>
      <c r="U189" s="6"/>
    </row>
    <row r="190" customFormat="false" ht="16.5" hidden="false" customHeight="false" outlineLevel="0" collapsed="false">
      <c r="A190" s="6" t="s">
        <v>53</v>
      </c>
      <c r="B190" s="6" t="s">
        <v>518</v>
      </c>
      <c r="C190" s="6" t="s">
        <v>576</v>
      </c>
      <c r="D190" s="6" t="s">
        <v>125</v>
      </c>
      <c r="E190" s="6" t="s">
        <v>126</v>
      </c>
      <c r="F190" s="6" t="s">
        <v>630</v>
      </c>
      <c r="G190" s="6" t="s">
        <v>100</v>
      </c>
      <c r="H190" s="6" t="s">
        <v>127</v>
      </c>
      <c r="I190" s="6" t="s">
        <v>102</v>
      </c>
      <c r="J190" s="6" t="s">
        <v>103</v>
      </c>
      <c r="K190" s="6" t="s">
        <v>79</v>
      </c>
      <c r="L190" s="6" t="s">
        <v>4</v>
      </c>
      <c r="M190" s="6" t="s">
        <v>414</v>
      </c>
      <c r="N190" s="6" t="s">
        <v>105</v>
      </c>
      <c r="O190" s="6" t="s">
        <v>66</v>
      </c>
      <c r="P190" s="6" t="s">
        <v>300</v>
      </c>
      <c r="Q190" s="6" t="s">
        <v>106</v>
      </c>
      <c r="R190" s="6" t="s">
        <v>107</v>
      </c>
      <c r="S190" s="6" t="s">
        <v>576</v>
      </c>
      <c r="T190" s="6" t="s">
        <v>576</v>
      </c>
      <c r="U190" s="6"/>
    </row>
    <row r="191" customFormat="false" ht="16.5" hidden="false" customHeight="false" outlineLevel="0" collapsed="false">
      <c r="A191" s="6" t="s">
        <v>53</v>
      </c>
      <c r="B191" s="6" t="s">
        <v>518</v>
      </c>
      <c r="C191" s="6" t="s">
        <v>576</v>
      </c>
      <c r="D191" s="6" t="s">
        <v>129</v>
      </c>
      <c r="E191" s="6" t="s">
        <v>130</v>
      </c>
      <c r="F191" s="6" t="s">
        <v>630</v>
      </c>
      <c r="G191" s="6" t="s">
        <v>100</v>
      </c>
      <c r="H191" s="6" t="s">
        <v>131</v>
      </c>
      <c r="I191" s="6" t="s">
        <v>102</v>
      </c>
      <c r="J191" s="6" t="s">
        <v>103</v>
      </c>
      <c r="K191" s="6" t="s">
        <v>79</v>
      </c>
      <c r="L191" s="6" t="s">
        <v>4</v>
      </c>
      <c r="M191" s="6" t="s">
        <v>415</v>
      </c>
      <c r="N191" s="6"/>
      <c r="O191" s="6" t="s">
        <v>66</v>
      </c>
      <c r="P191" s="6" t="s">
        <v>300</v>
      </c>
      <c r="Q191" s="6" t="s">
        <v>106</v>
      </c>
      <c r="R191" s="6" t="s">
        <v>107</v>
      </c>
      <c r="S191" s="6" t="s">
        <v>576</v>
      </c>
      <c r="T191" s="6" t="s">
        <v>576</v>
      </c>
      <c r="U191" s="6"/>
    </row>
    <row r="192" customFormat="false" ht="16.5" hidden="false" customHeight="false" outlineLevel="0" collapsed="false">
      <c r="A192" s="6" t="s">
        <v>53</v>
      </c>
      <c r="B192" s="6" t="s">
        <v>518</v>
      </c>
      <c r="C192" s="6" t="s">
        <v>576</v>
      </c>
      <c r="D192" s="6" t="s">
        <v>416</v>
      </c>
      <c r="E192" s="6" t="s">
        <v>417</v>
      </c>
      <c r="F192" s="6" t="s">
        <v>99</v>
      </c>
      <c r="G192" s="6" t="s">
        <v>100</v>
      </c>
      <c r="H192" s="6" t="s">
        <v>131</v>
      </c>
      <c r="I192" s="6" t="s">
        <v>102</v>
      </c>
      <c r="J192" s="6" t="s">
        <v>103</v>
      </c>
      <c r="K192" s="6" t="s">
        <v>79</v>
      </c>
      <c r="L192" s="6" t="s">
        <v>4</v>
      </c>
      <c r="M192" s="6" t="s">
        <v>418</v>
      </c>
      <c r="N192" s="6" t="s">
        <v>105</v>
      </c>
      <c r="O192" s="6" t="s">
        <v>66</v>
      </c>
      <c r="P192" s="6" t="s">
        <v>300</v>
      </c>
      <c r="Q192" s="6" t="s">
        <v>106</v>
      </c>
      <c r="R192" s="6" t="s">
        <v>107</v>
      </c>
      <c r="S192" s="6" t="s">
        <v>576</v>
      </c>
      <c r="T192" s="6" t="s">
        <v>576</v>
      </c>
      <c r="U192" s="6"/>
    </row>
    <row r="193" customFormat="false" ht="16.5" hidden="false" customHeight="false" outlineLevel="0" collapsed="false">
      <c r="A193" s="6" t="s">
        <v>53</v>
      </c>
      <c r="B193" s="6" t="s">
        <v>518</v>
      </c>
      <c r="C193" s="6" t="s">
        <v>576</v>
      </c>
      <c r="D193" s="6" t="s">
        <v>538</v>
      </c>
      <c r="E193" s="6" t="s">
        <v>135</v>
      </c>
      <c r="F193" s="6" t="s">
        <v>538</v>
      </c>
      <c r="G193" s="6" t="s">
        <v>631</v>
      </c>
      <c r="H193" s="6" t="s">
        <v>430</v>
      </c>
      <c r="I193" s="6" t="s">
        <v>156</v>
      </c>
      <c r="J193" s="6" t="s">
        <v>157</v>
      </c>
      <c r="K193" s="6" t="s">
        <v>79</v>
      </c>
      <c r="L193" s="6" t="s">
        <v>632</v>
      </c>
      <c r="M193" s="6" t="s">
        <v>633</v>
      </c>
      <c r="N193" s="6" t="s">
        <v>631</v>
      </c>
      <c r="O193" s="6" t="s">
        <v>634</v>
      </c>
      <c r="P193" s="6" t="s">
        <v>68</v>
      </c>
      <c r="Q193" s="6" t="s">
        <v>542</v>
      </c>
      <c r="R193" s="6" t="s">
        <v>542</v>
      </c>
      <c r="S193" s="6" t="s">
        <v>576</v>
      </c>
      <c r="T193" s="6" t="s">
        <v>576</v>
      </c>
      <c r="U193" s="6"/>
    </row>
    <row r="194" customFormat="false" ht="16.5" hidden="false" customHeight="false" outlineLevel="0" collapsed="false">
      <c r="A194" s="6" t="s">
        <v>53</v>
      </c>
      <c r="B194" s="6" t="s">
        <v>518</v>
      </c>
      <c r="C194" s="6" t="s">
        <v>576</v>
      </c>
      <c r="D194" s="6" t="s">
        <v>538</v>
      </c>
      <c r="E194" s="6" t="s">
        <v>135</v>
      </c>
      <c r="F194" s="6" t="s">
        <v>538</v>
      </c>
      <c r="G194" s="6" t="s">
        <v>635</v>
      </c>
      <c r="H194" s="6" t="s">
        <v>430</v>
      </c>
      <c r="I194" s="6" t="s">
        <v>156</v>
      </c>
      <c r="J194" s="6" t="s">
        <v>157</v>
      </c>
      <c r="K194" s="6" t="s">
        <v>79</v>
      </c>
      <c r="L194" s="6" t="s">
        <v>544</v>
      </c>
      <c r="M194" s="6" t="s">
        <v>633</v>
      </c>
      <c r="N194" s="6" t="s">
        <v>635</v>
      </c>
      <c r="O194" s="6" t="s">
        <v>636</v>
      </c>
      <c r="P194" s="6" t="s">
        <v>68</v>
      </c>
      <c r="Q194" s="6" t="s">
        <v>542</v>
      </c>
      <c r="R194" s="6" t="s">
        <v>542</v>
      </c>
      <c r="S194" s="6" t="s">
        <v>576</v>
      </c>
      <c r="T194" s="6" t="s">
        <v>576</v>
      </c>
      <c r="U194" s="6"/>
    </row>
    <row r="195" customFormat="false" ht="16.5" hidden="false" customHeight="false" outlineLevel="0" collapsed="false">
      <c r="A195" s="6" t="s">
        <v>53</v>
      </c>
      <c r="B195" s="6" t="s">
        <v>518</v>
      </c>
      <c r="C195" s="6" t="s">
        <v>576</v>
      </c>
      <c r="D195" s="6" t="s">
        <v>637</v>
      </c>
      <c r="E195" s="6" t="s">
        <v>135</v>
      </c>
      <c r="F195" s="6" t="s">
        <v>637</v>
      </c>
      <c r="G195" s="6" t="s">
        <v>638</v>
      </c>
      <c r="H195" s="6" t="s">
        <v>639</v>
      </c>
      <c r="I195" s="6" t="s">
        <v>177</v>
      </c>
      <c r="J195" s="6" t="s">
        <v>178</v>
      </c>
      <c r="K195" s="6" t="s">
        <v>79</v>
      </c>
      <c r="L195" s="6" t="s">
        <v>179</v>
      </c>
      <c r="M195" s="6" t="s">
        <v>141</v>
      </c>
      <c r="N195" s="6" t="s">
        <v>638</v>
      </c>
      <c r="O195" s="6" t="s">
        <v>638</v>
      </c>
      <c r="P195" s="6" t="s">
        <v>68</v>
      </c>
      <c r="Q195" s="6" t="s">
        <v>181</v>
      </c>
      <c r="R195" s="6" t="s">
        <v>181</v>
      </c>
      <c r="S195" s="6" t="s">
        <v>576</v>
      </c>
      <c r="T195" s="6" t="s">
        <v>576</v>
      </c>
      <c r="U195" s="6"/>
    </row>
    <row r="196" customFormat="false" ht="16.5" hidden="false" customHeight="false" outlineLevel="0" collapsed="false">
      <c r="A196" s="6" t="s">
        <v>53</v>
      </c>
      <c r="B196" s="6" t="s">
        <v>518</v>
      </c>
      <c r="C196" s="6" t="s">
        <v>576</v>
      </c>
      <c r="D196" s="6" t="s">
        <v>640</v>
      </c>
      <c r="E196" s="6" t="s">
        <v>135</v>
      </c>
      <c r="F196" s="6" t="s">
        <v>640</v>
      </c>
      <c r="G196" s="6" t="s">
        <v>641</v>
      </c>
      <c r="H196" s="6" t="s">
        <v>639</v>
      </c>
      <c r="I196" s="6" t="s">
        <v>177</v>
      </c>
      <c r="J196" s="6" t="s">
        <v>178</v>
      </c>
      <c r="K196" s="6" t="s">
        <v>79</v>
      </c>
      <c r="L196" s="6" t="s">
        <v>179</v>
      </c>
      <c r="M196" s="6" t="s">
        <v>141</v>
      </c>
      <c r="N196" s="6" t="s">
        <v>641</v>
      </c>
      <c r="O196" s="6" t="s">
        <v>641</v>
      </c>
      <c r="P196" s="6" t="s">
        <v>68</v>
      </c>
      <c r="Q196" s="6" t="s">
        <v>181</v>
      </c>
      <c r="R196" s="6" t="s">
        <v>181</v>
      </c>
      <c r="S196" s="6" t="s">
        <v>576</v>
      </c>
      <c r="T196" s="6" t="s">
        <v>576</v>
      </c>
      <c r="U196" s="6"/>
    </row>
    <row r="197" customFormat="false" ht="16.5" hidden="false" customHeight="false" outlineLevel="0" collapsed="false">
      <c r="A197" s="6" t="s">
        <v>53</v>
      </c>
      <c r="B197" s="6" t="s">
        <v>518</v>
      </c>
      <c r="C197" s="6" t="s">
        <v>576</v>
      </c>
      <c r="D197" s="6" t="s">
        <v>642</v>
      </c>
      <c r="E197" s="6" t="s">
        <v>135</v>
      </c>
      <c r="F197" s="6" t="s">
        <v>642</v>
      </c>
      <c r="G197" s="6" t="s">
        <v>643</v>
      </c>
      <c r="H197" s="6" t="s">
        <v>639</v>
      </c>
      <c r="I197" s="6" t="s">
        <v>177</v>
      </c>
      <c r="J197" s="6" t="s">
        <v>178</v>
      </c>
      <c r="K197" s="6" t="s">
        <v>79</v>
      </c>
      <c r="L197" s="6" t="s">
        <v>179</v>
      </c>
      <c r="M197" s="6" t="s">
        <v>141</v>
      </c>
      <c r="N197" s="6" t="s">
        <v>643</v>
      </c>
      <c r="O197" s="6" t="s">
        <v>643</v>
      </c>
      <c r="P197" s="6" t="s">
        <v>68</v>
      </c>
      <c r="Q197" s="6" t="s">
        <v>181</v>
      </c>
      <c r="R197" s="6" t="s">
        <v>181</v>
      </c>
      <c r="S197" s="6" t="s">
        <v>576</v>
      </c>
      <c r="T197" s="6" t="s">
        <v>576</v>
      </c>
      <c r="U197" s="6"/>
    </row>
    <row r="198" customFormat="false" ht="16.5" hidden="false" customHeight="false" outlineLevel="0" collapsed="false">
      <c r="A198" s="6" t="s">
        <v>53</v>
      </c>
      <c r="B198" s="6" t="s">
        <v>518</v>
      </c>
      <c r="C198" s="6" t="s">
        <v>576</v>
      </c>
      <c r="D198" s="6" t="s">
        <v>644</v>
      </c>
      <c r="E198" s="6" t="s">
        <v>135</v>
      </c>
      <c r="F198" s="6" t="s">
        <v>644</v>
      </c>
      <c r="G198" s="6" t="s">
        <v>645</v>
      </c>
      <c r="H198" s="6" t="s">
        <v>639</v>
      </c>
      <c r="I198" s="6" t="s">
        <v>177</v>
      </c>
      <c r="J198" s="6" t="s">
        <v>178</v>
      </c>
      <c r="K198" s="6" t="s">
        <v>79</v>
      </c>
      <c r="L198" s="6" t="s">
        <v>179</v>
      </c>
      <c r="M198" s="6" t="s">
        <v>141</v>
      </c>
      <c r="N198" s="6" t="s">
        <v>645</v>
      </c>
      <c r="O198" s="6" t="s">
        <v>645</v>
      </c>
      <c r="P198" s="6" t="s">
        <v>68</v>
      </c>
      <c r="Q198" s="6" t="s">
        <v>646</v>
      </c>
      <c r="R198" s="6" t="s">
        <v>647</v>
      </c>
      <c r="S198" s="6" t="s">
        <v>576</v>
      </c>
      <c r="T198" s="6" t="s">
        <v>576</v>
      </c>
      <c r="U198" s="6"/>
    </row>
    <row r="199" customFormat="false" ht="16.5" hidden="false" customHeight="false" outlineLevel="0" collapsed="false">
      <c r="A199" s="6" t="s">
        <v>53</v>
      </c>
      <c r="B199" s="6" t="s">
        <v>518</v>
      </c>
      <c r="C199" s="6" t="s">
        <v>576</v>
      </c>
      <c r="D199" s="6" t="s">
        <v>648</v>
      </c>
      <c r="E199" s="6" t="s">
        <v>135</v>
      </c>
      <c r="F199" s="6" t="s">
        <v>648</v>
      </c>
      <c r="G199" s="6" t="s">
        <v>649</v>
      </c>
      <c r="H199" s="6" t="s">
        <v>639</v>
      </c>
      <c r="I199" s="6" t="s">
        <v>177</v>
      </c>
      <c r="J199" s="6" t="s">
        <v>178</v>
      </c>
      <c r="K199" s="6" t="s">
        <v>79</v>
      </c>
      <c r="L199" s="6" t="s">
        <v>179</v>
      </c>
      <c r="M199" s="6" t="s">
        <v>141</v>
      </c>
      <c r="N199" s="6" t="s">
        <v>649</v>
      </c>
      <c r="O199" s="6" t="s">
        <v>649</v>
      </c>
      <c r="P199" s="6" t="s">
        <v>68</v>
      </c>
      <c r="Q199" s="6" t="s">
        <v>646</v>
      </c>
      <c r="R199" s="6" t="s">
        <v>647</v>
      </c>
      <c r="S199" s="6" t="s">
        <v>576</v>
      </c>
      <c r="T199" s="6" t="s">
        <v>576</v>
      </c>
      <c r="U199" s="6"/>
    </row>
    <row r="200" customFormat="false" ht="16.5" hidden="false" customHeight="false" outlineLevel="0" collapsed="false">
      <c r="A200" s="6" t="s">
        <v>53</v>
      </c>
      <c r="B200" s="6" t="s">
        <v>518</v>
      </c>
      <c r="C200" s="6" t="s">
        <v>576</v>
      </c>
      <c r="D200" s="6" t="s">
        <v>650</v>
      </c>
      <c r="E200" s="6" t="s">
        <v>135</v>
      </c>
      <c r="F200" s="6" t="s">
        <v>650</v>
      </c>
      <c r="G200" s="6" t="s">
        <v>651</v>
      </c>
      <c r="H200" s="6" t="s">
        <v>639</v>
      </c>
      <c r="I200" s="6" t="s">
        <v>472</v>
      </c>
      <c r="J200" s="6" t="s">
        <v>472</v>
      </c>
      <c r="K200" s="6" t="s">
        <v>79</v>
      </c>
      <c r="L200" s="6" t="s">
        <v>195</v>
      </c>
      <c r="M200" s="6" t="s">
        <v>141</v>
      </c>
      <c r="N200" s="6" t="s">
        <v>651</v>
      </c>
      <c r="O200" s="6" t="s">
        <v>651</v>
      </c>
      <c r="P200" s="6" t="s">
        <v>68</v>
      </c>
      <c r="Q200" s="6" t="s">
        <v>646</v>
      </c>
      <c r="R200" s="6" t="s">
        <v>647</v>
      </c>
      <c r="S200" s="6" t="s">
        <v>576</v>
      </c>
      <c r="T200" s="6" t="s">
        <v>576</v>
      </c>
      <c r="U200" s="6"/>
    </row>
    <row r="201" customFormat="false" ht="16.5" hidden="false" customHeight="false" outlineLevel="0" collapsed="false">
      <c r="A201" s="6" t="s">
        <v>53</v>
      </c>
      <c r="B201" s="6" t="s">
        <v>518</v>
      </c>
      <c r="C201" s="6" t="s">
        <v>576</v>
      </c>
      <c r="D201" s="6" t="s">
        <v>652</v>
      </c>
      <c r="E201" s="6" t="s">
        <v>135</v>
      </c>
      <c r="F201" s="6" t="s">
        <v>652</v>
      </c>
      <c r="G201" s="6" t="s">
        <v>653</v>
      </c>
      <c r="H201" s="6" t="s">
        <v>639</v>
      </c>
      <c r="I201" s="6" t="s">
        <v>472</v>
      </c>
      <c r="J201" s="6" t="s">
        <v>472</v>
      </c>
      <c r="K201" s="6" t="s">
        <v>79</v>
      </c>
      <c r="L201" s="6" t="s">
        <v>195</v>
      </c>
      <c r="M201" s="6" t="s">
        <v>141</v>
      </c>
      <c r="N201" s="6" t="s">
        <v>653</v>
      </c>
      <c r="O201" s="6" t="s">
        <v>653</v>
      </c>
      <c r="P201" s="6" t="s">
        <v>68</v>
      </c>
      <c r="Q201" s="6" t="s">
        <v>646</v>
      </c>
      <c r="R201" s="6" t="s">
        <v>647</v>
      </c>
      <c r="S201" s="6" t="s">
        <v>576</v>
      </c>
      <c r="T201" s="6" t="s">
        <v>576</v>
      </c>
      <c r="U201" s="6"/>
    </row>
    <row r="202" customFormat="false" ht="16.5" hidden="false" customHeight="false" outlineLevel="0" collapsed="false">
      <c r="A202" s="6" t="s">
        <v>53</v>
      </c>
      <c r="B202" s="6" t="s">
        <v>518</v>
      </c>
      <c r="C202" s="6" t="s">
        <v>576</v>
      </c>
      <c r="D202" s="6" t="s">
        <v>470</v>
      </c>
      <c r="E202" s="6" t="s">
        <v>135</v>
      </c>
      <c r="F202" s="6" t="s">
        <v>470</v>
      </c>
      <c r="G202" s="6" t="s">
        <v>654</v>
      </c>
      <c r="H202" s="6" t="s">
        <v>639</v>
      </c>
      <c r="I202" s="6" t="s">
        <v>472</v>
      </c>
      <c r="J202" s="6" t="s">
        <v>472</v>
      </c>
      <c r="K202" s="6" t="s">
        <v>79</v>
      </c>
      <c r="L202" s="6" t="s">
        <v>195</v>
      </c>
      <c r="M202" s="6" t="s">
        <v>141</v>
      </c>
      <c r="N202" s="6" t="s">
        <v>655</v>
      </c>
      <c r="O202" s="6" t="s">
        <v>655</v>
      </c>
      <c r="P202" s="6" t="s">
        <v>68</v>
      </c>
      <c r="Q202" s="6" t="s">
        <v>646</v>
      </c>
      <c r="R202" s="6" t="s">
        <v>647</v>
      </c>
      <c r="S202" s="6" t="s">
        <v>576</v>
      </c>
      <c r="T202" s="6" t="s">
        <v>576</v>
      </c>
      <c r="U202" s="6"/>
    </row>
    <row r="203" customFormat="false" ht="16.5" hidden="false" customHeight="false" outlineLevel="0" collapsed="false">
      <c r="A203" s="6" t="s">
        <v>53</v>
      </c>
      <c r="B203" s="6" t="s">
        <v>518</v>
      </c>
      <c r="C203" s="6" t="s">
        <v>576</v>
      </c>
      <c r="D203" s="6" t="s">
        <v>656</v>
      </c>
      <c r="E203" s="6" t="s">
        <v>135</v>
      </c>
      <c r="F203" s="6" t="s">
        <v>656</v>
      </c>
      <c r="G203" s="6" t="s">
        <v>657</v>
      </c>
      <c r="H203" s="6" t="s">
        <v>168</v>
      </c>
      <c r="I203" s="6" t="s">
        <v>169</v>
      </c>
      <c r="J203" s="6" t="s">
        <v>139</v>
      </c>
      <c r="K203" s="6" t="s">
        <v>79</v>
      </c>
      <c r="L203" s="6" t="s">
        <v>170</v>
      </c>
      <c r="M203" s="6" t="s">
        <v>171</v>
      </c>
      <c r="N203" s="6" t="s">
        <v>657</v>
      </c>
      <c r="O203" s="6" t="s">
        <v>657</v>
      </c>
      <c r="P203" s="6" t="s">
        <v>68</v>
      </c>
      <c r="Q203" s="6" t="s">
        <v>658</v>
      </c>
      <c r="R203" s="6" t="s">
        <v>551</v>
      </c>
      <c r="S203" s="6" t="s">
        <v>576</v>
      </c>
      <c r="T203" s="6" t="s">
        <v>576</v>
      </c>
      <c r="U203" s="6"/>
    </row>
    <row r="204" customFormat="false" ht="16.5" hidden="false" customHeight="false" outlineLevel="0" collapsed="false">
      <c r="A204" s="6" t="s">
        <v>53</v>
      </c>
      <c r="B204" s="6" t="s">
        <v>518</v>
      </c>
      <c r="C204" s="6" t="s">
        <v>576</v>
      </c>
      <c r="D204" s="6" t="s">
        <v>659</v>
      </c>
      <c r="E204" s="6" t="s">
        <v>135</v>
      </c>
      <c r="F204" s="6" t="s">
        <v>659</v>
      </c>
      <c r="G204" s="6" t="s">
        <v>660</v>
      </c>
      <c r="H204" s="6" t="s">
        <v>168</v>
      </c>
      <c r="I204" s="6" t="s">
        <v>169</v>
      </c>
      <c r="J204" s="6" t="s">
        <v>139</v>
      </c>
      <c r="K204" s="6" t="s">
        <v>79</v>
      </c>
      <c r="L204" s="6" t="s">
        <v>170</v>
      </c>
      <c r="M204" s="6" t="s">
        <v>171</v>
      </c>
      <c r="N204" s="6" t="s">
        <v>660</v>
      </c>
      <c r="O204" s="6" t="s">
        <v>660</v>
      </c>
      <c r="P204" s="6" t="s">
        <v>68</v>
      </c>
      <c r="Q204" s="6" t="s">
        <v>658</v>
      </c>
      <c r="R204" s="6" t="s">
        <v>551</v>
      </c>
      <c r="S204" s="6" t="s">
        <v>576</v>
      </c>
      <c r="T204" s="6" t="s">
        <v>576</v>
      </c>
      <c r="U204" s="6"/>
    </row>
    <row r="205" customFormat="false" ht="16.5" hidden="false" customHeight="false" outlineLevel="0" collapsed="false">
      <c r="A205" s="6" t="s">
        <v>53</v>
      </c>
      <c r="B205" s="6" t="s">
        <v>518</v>
      </c>
      <c r="C205" s="6" t="s">
        <v>576</v>
      </c>
      <c r="D205" s="6" t="s">
        <v>166</v>
      </c>
      <c r="E205" s="6" t="s">
        <v>135</v>
      </c>
      <c r="F205" s="6" t="s">
        <v>166</v>
      </c>
      <c r="G205" s="6" t="s">
        <v>661</v>
      </c>
      <c r="H205" s="6" t="s">
        <v>168</v>
      </c>
      <c r="I205" s="6" t="s">
        <v>169</v>
      </c>
      <c r="J205" s="6" t="s">
        <v>139</v>
      </c>
      <c r="K205" s="6" t="s">
        <v>79</v>
      </c>
      <c r="L205" s="6" t="s">
        <v>170</v>
      </c>
      <c r="M205" s="6" t="s">
        <v>171</v>
      </c>
      <c r="N205" s="6" t="s">
        <v>661</v>
      </c>
      <c r="O205" s="6" t="s">
        <v>661</v>
      </c>
      <c r="P205" s="6" t="s">
        <v>68</v>
      </c>
      <c r="Q205" s="6" t="s">
        <v>658</v>
      </c>
      <c r="R205" s="6" t="s">
        <v>551</v>
      </c>
      <c r="S205" s="6" t="s">
        <v>576</v>
      </c>
      <c r="T205" s="6" t="s">
        <v>576</v>
      </c>
      <c r="U205" s="6"/>
    </row>
    <row r="206" customFormat="false" ht="16.5" hidden="false" customHeight="false" outlineLevel="0" collapsed="false">
      <c r="A206" s="6" t="s">
        <v>53</v>
      </c>
      <c r="B206" s="6" t="s">
        <v>518</v>
      </c>
      <c r="C206" s="6" t="s">
        <v>576</v>
      </c>
      <c r="D206" s="6" t="s">
        <v>473</v>
      </c>
      <c r="E206" s="6" t="s">
        <v>135</v>
      </c>
      <c r="F206" s="6" t="s">
        <v>473</v>
      </c>
      <c r="G206" s="6" t="s">
        <v>662</v>
      </c>
      <c r="H206" s="6" t="s">
        <v>199</v>
      </c>
      <c r="I206" s="6" t="s">
        <v>472</v>
      </c>
      <c r="J206" s="6" t="s">
        <v>472</v>
      </c>
      <c r="K206" s="6" t="s">
        <v>79</v>
      </c>
      <c r="L206" s="6" t="s">
        <v>200</v>
      </c>
      <c r="M206" s="6" t="s">
        <v>171</v>
      </c>
      <c r="N206" s="6" t="s">
        <v>662</v>
      </c>
      <c r="O206" s="6" t="s">
        <v>662</v>
      </c>
      <c r="P206" s="6" t="s">
        <v>68</v>
      </c>
      <c r="Q206" s="6" t="s">
        <v>663</v>
      </c>
      <c r="R206" s="6" t="s">
        <v>663</v>
      </c>
      <c r="S206" s="6" t="s">
        <v>576</v>
      </c>
      <c r="T206" s="6" t="s">
        <v>576</v>
      </c>
      <c r="U206" s="6"/>
    </row>
    <row r="207" customFormat="false" ht="16.5" hidden="false" customHeight="false" outlineLevel="0" collapsed="false">
      <c r="A207" s="6" t="s">
        <v>53</v>
      </c>
      <c r="B207" s="6" t="s">
        <v>518</v>
      </c>
      <c r="C207" s="6" t="s">
        <v>576</v>
      </c>
      <c r="D207" s="6" t="s">
        <v>202</v>
      </c>
      <c r="E207" s="6" t="s">
        <v>135</v>
      </c>
      <c r="F207" s="6" t="s">
        <v>202</v>
      </c>
      <c r="G207" s="6" t="s">
        <v>664</v>
      </c>
      <c r="H207" s="6" t="s">
        <v>204</v>
      </c>
      <c r="I207" s="6" t="s">
        <v>472</v>
      </c>
      <c r="J207" s="6" t="s">
        <v>472</v>
      </c>
      <c r="K207" s="6" t="s">
        <v>79</v>
      </c>
      <c r="L207" s="6" t="s">
        <v>200</v>
      </c>
      <c r="M207" s="6" t="s">
        <v>171</v>
      </c>
      <c r="N207" s="6" t="s">
        <v>664</v>
      </c>
      <c r="O207" s="6" t="s">
        <v>664</v>
      </c>
      <c r="P207" s="6" t="s">
        <v>68</v>
      </c>
      <c r="Q207" s="6" t="s">
        <v>663</v>
      </c>
      <c r="R207" s="6" t="s">
        <v>663</v>
      </c>
      <c r="S207" s="6" t="s">
        <v>576</v>
      </c>
      <c r="T207" s="6" t="s">
        <v>576</v>
      </c>
      <c r="U207" s="6"/>
    </row>
    <row r="208" customFormat="false" ht="15.75" hidden="false" customHeight="false" outlineLevel="0" collapsed="false"/>
  </sheetData>
  <mergeCells count="3">
    <mergeCell ref="C3:J3"/>
    <mergeCell ref="C5:J5"/>
    <mergeCell ref="A9:U9"/>
  </mergeCells>
  <dataValidations count="1">
    <dataValidation allowBlank="true" errorStyle="stop" operator="between" showDropDown="false" showErrorMessage="true" showInputMessage="false" sqref="P11:P18"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8</v>
      </c>
    </row>
    <row r="2" customFormat="false" ht="15" hidden="false" customHeight="false" outlineLevel="0" collapsed="false">
      <c r="A2" s="0" t="s">
        <v>3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14:00Z</dcterms:created>
  <dc:creator>Apache POI</dc:creator>
  <dc:description/>
  <dc:language>en-US</dc:language>
  <cp:lastModifiedBy>Alberto Morales Salazar</cp:lastModifiedBy>
  <dcterms:modified xsi:type="dcterms:W3CDTF">2021-02-19T04:18:09Z</dcterms:modified>
  <cp:revision>0</cp:revision>
  <dc:subject/>
  <dc:title/>
</cp:coreProperties>
</file>