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  <sheet name="Tabla_471737" sheetId="5" state="visible" r:id="rId6"/>
    <sheet name="Tabla_471738" sheetId="6" state="visible" r:id="rId7"/>
  </sheets>
  <externalReferences>
    <externalReference r:id="rId8"/>
  </externalReference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32">
  <si>
    <t xml:space="preserve">51032</t>
  </si>
  <si>
    <t xml:space="preserve">ALCALDIA IZTACALCO</t>
  </si>
  <si>
    <t xml:space="preserve">GASTOS POR CONCEPTO DE VIÁTICOS Y GASTOS DE REPRESENTACIÓN</t>
  </si>
  <si>
    <t xml:space="preserve">A121Fr10_ Gastos por concepto de viáticos y gastos de representación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71721</t>
  </si>
  <si>
    <t xml:space="preserve">471744</t>
  </si>
  <si>
    <t xml:space="preserve">471745</t>
  </si>
  <si>
    <t xml:space="preserve">471739</t>
  </si>
  <si>
    <t xml:space="preserve">471740</t>
  </si>
  <si>
    <t xml:space="preserve">471728</t>
  </si>
  <si>
    <t xml:space="preserve">471729</t>
  </si>
  <si>
    <t xml:space="preserve">471746</t>
  </si>
  <si>
    <t xml:space="preserve">471718</t>
  </si>
  <si>
    <t xml:space="preserve">471719</t>
  </si>
  <si>
    <t xml:space="preserve">471720</t>
  </si>
  <si>
    <t xml:space="preserve">471743</t>
  </si>
  <si>
    <t xml:space="preserve">471725</t>
  </si>
  <si>
    <t xml:space="preserve">471750</t>
  </si>
  <si>
    <t xml:space="preserve">471731</t>
  </si>
  <si>
    <t xml:space="preserve">471735</t>
  </si>
  <si>
    <t xml:space="preserve">471726</t>
  </si>
  <si>
    <t xml:space="preserve">471727</t>
  </si>
  <si>
    <t xml:space="preserve">471747</t>
  </si>
  <si>
    <t xml:space="preserve">471722</t>
  </si>
  <si>
    <t xml:space="preserve">471723</t>
  </si>
  <si>
    <t xml:space="preserve">471724</t>
  </si>
  <si>
    <t xml:space="preserve">471730</t>
  </si>
  <si>
    <t xml:space="preserve">471733</t>
  </si>
  <si>
    <t xml:space="preserve">471734</t>
  </si>
  <si>
    <t xml:space="preserve">471737</t>
  </si>
  <si>
    <t xml:space="preserve">536129</t>
  </si>
  <si>
    <t xml:space="preserve">536163</t>
  </si>
  <si>
    <t xml:space="preserve">471748</t>
  </si>
  <si>
    <t xml:space="preserve">471736</t>
  </si>
  <si>
    <t xml:space="preserve">471738</t>
  </si>
  <si>
    <t xml:space="preserve">471749</t>
  </si>
  <si>
    <t xml:space="preserve">471742</t>
  </si>
  <si>
    <t xml:space="preserve">471732</t>
  </si>
  <si>
    <t xml:space="preserve">471717</t>
  </si>
  <si>
    <t xml:space="preserve">4717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71737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71738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8</t>
  </si>
  <si>
    <t xml:space="preserve">01/01/2018</t>
  </si>
  <si>
    <t xml:space="preserve">31/12/2018</t>
  </si>
  <si>
    <t xml:space="preserve">Funcionario</t>
  </si>
  <si>
    <t xml:space="preserve">NO SE REGISTRÓ GASTO ALGUNO CON CARGO A LA PARTIDA CORRESPONDIENTE A GASTOS DE REPRESENTACIÓN</t>
  </si>
  <si>
    <t xml:space="preserve">Representación</t>
  </si>
  <si>
    <t xml:space="preserve">Nacional</t>
  </si>
  <si>
    <t xml:space="preserve">0</t>
  </si>
  <si>
    <t xml:space="preserve">31/12/2019</t>
  </si>
  <si>
    <t xml:space="preserve">18931292</t>
  </si>
  <si>
    <t xml:space="preserve">http://www.iztacalco.df.gob.mx/portal/images/sipot/dga/art_121/x/delegacioniztacalconogenero-2018.pdf</t>
  </si>
  <si>
    <t xml:space="preserve">Finanzas</t>
  </si>
  <si>
    <t xml:space="preserve">NO SE REGISTRÓ GASTO ALGUNO CON CARGO A LA PARTIDA CORRESPONDIENTE A VIÁTICOS</t>
  </si>
  <si>
    <t xml:space="preserve">Viáticos</t>
  </si>
  <si>
    <t xml:space="preserve">18931291</t>
  </si>
  <si>
    <t xml:space="preserve">30/09/2018</t>
  </si>
  <si>
    <t xml:space="preserve">18931290</t>
  </si>
  <si>
    <t xml:space="preserve">18931289</t>
  </si>
  <si>
    <t xml:space="preserve">30/06/2018</t>
  </si>
  <si>
    <t xml:space="preserve">18931288</t>
  </si>
  <si>
    <t xml:space="preserve">18931287</t>
  </si>
  <si>
    <t xml:space="preserve">31/03/2018</t>
  </si>
  <si>
    <t xml:space="preserve">18931286</t>
  </si>
  <si>
    <t xml:space="preserve">31/03/2019</t>
  </si>
  <si>
    <t xml:space="preserve">18931285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ternacional</t>
  </si>
  <si>
    <t xml:space="preserve">60888</t>
  </si>
  <si>
    <t xml:space="preserve">60889</t>
  </si>
  <si>
    <t xml:space="preserve">6089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089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entury Gothic"/>
      <family val="0"/>
    </font>
    <font>
      <b val="true"/>
      <sz val="18"/>
      <color rgb="FF993300"/>
      <name val="Century Gothic"/>
      <family val="0"/>
    </font>
    <font>
      <sz val="12"/>
      <color rgb="FF000000"/>
      <name val="Century Gothic"/>
      <family val="0"/>
    </font>
    <font>
      <sz val="11"/>
      <color rgb="FF000000"/>
      <name val="Times New Roman"/>
      <family val="0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5400</xdr:colOff>
      <xdr:row>6</xdr:row>
      <xdr:rowOff>16164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43028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212040</xdr:colOff>
      <xdr:row>2</xdr:row>
      <xdr:rowOff>152640</xdr:rowOff>
    </xdr:from>
    <xdr:to>
      <xdr:col>35</xdr:col>
      <xdr:colOff>523800</xdr:colOff>
      <xdr:row>6</xdr:row>
      <xdr:rowOff>114120</xdr:rowOff>
    </xdr:to>
    <xdr:sp>
      <xdr:nvSpPr>
        <xdr:cNvPr id="1" name="Cuadro de texto 3"/>
        <xdr:cNvSpPr/>
      </xdr:nvSpPr>
      <xdr:spPr>
        <a:xfrm>
          <a:off x="82394280" y="343080"/>
          <a:ext cx="1720800" cy="101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ficina/Downloads/A121Fr10_Gastos-por-concepto-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  <sheetName val="Hidden_2"/>
      <sheetName val="Hidden_3"/>
      <sheetName val="Tabla_471737"/>
      <sheetName val="Tabla_471738"/>
    </sheetNames>
    <sheetDataSet>
      <sheetData sheetId="0"/>
      <sheetData sheetId="1"/>
      <sheetData sheetId="2"/>
      <sheetData sheetId="3"/>
      <sheetData sheetId="4">
        <row r="3">
          <cell r="A3" t="str">
            <v>Id</v>
          </cell>
        </row>
        <row r="3">
          <cell r="C3" t="str">
            <v>Clave de la partida de cada uno de los conceptos correspondientes</v>
          </cell>
          <cell r="D3" t="str">
            <v>Denominación de la partida de cada uno de los conceptos correspondientes</v>
          </cell>
          <cell r="E3" t="str">
            <v>Importe ejercido erogado por concepto de gastos de viáticos o gastos de representación</v>
          </cell>
        </row>
        <row r="4">
          <cell r="A4" t="str">
            <v>31163606</v>
          </cell>
          <cell r="B4" t="str">
            <v>B0C76E736358C8B36DEA0FBDECF03177</v>
          </cell>
          <cell r="C4" t="str">
            <v>NO SE REGISTRÓ GASTO ALGUNO CON CARGO A LA PARTIDA CORRESPONDIENTE A VIÁTICOS</v>
          </cell>
          <cell r="D4" t="str">
            <v>NO SE REGISTRÓ GASTO ALGUNO CON CARGO A LA PARTIDA CORRESPONDIENTE A VIÁTICOS</v>
          </cell>
          <cell r="E4" t="str">
            <v>0</v>
          </cell>
        </row>
        <row r="5">
          <cell r="A5" t="str">
            <v>31163607</v>
          </cell>
          <cell r="B5" t="str">
            <v>A72D0D8606DE4D70F224B3AFFDCD714C</v>
          </cell>
          <cell r="C5" t="str">
            <v>NO SE REGISTRÓ GASTO ALGUNO CON CARGO A LA PARTIDA CORRESPONDIENTE A GASTOS DE REPRESENTACIÓN</v>
          </cell>
          <cell r="D5" t="str">
            <v>NO SE REGISTRÓ GASTO ALGUNO CON CARGO A LA PARTIDA CORRESPONDIENTE A GASTOS DE REPRESENTACIÓN</v>
          </cell>
          <cell r="E5" t="str">
            <v>0</v>
          </cell>
        </row>
        <row r="6">
          <cell r="A6" t="str">
            <v>29270725</v>
          </cell>
          <cell r="B6" t="str">
            <v>BE48797FE229A11F3D63CFE03A24E63A</v>
          </cell>
          <cell r="C6" t="str">
            <v>NO SE REGISTRÓ GASTO ALGUNO CON CARGO A LA PARTIDA CORRESPONDIENTE A GASTOS DE REPRESENTACIÓN</v>
          </cell>
          <cell r="D6" t="str">
            <v>NO SE REGISTRÓ GASTO ALGUNO CON CARGO A LA PARTIDA CORRESPONDIENTE A GASTOS DE REPRESENTACIÓN</v>
          </cell>
          <cell r="E6" t="str">
            <v>0</v>
          </cell>
        </row>
        <row r="7">
          <cell r="A7" t="str">
            <v>29270724</v>
          </cell>
          <cell r="B7" t="str">
            <v>BE48797FE229A11FD46E8ACB781FE5D4</v>
          </cell>
          <cell r="C7" t="str">
            <v>NO SE REGISTRÓ GASTO ALGUNO CON CARGO A LA PARTIDA CORRESPONDIENTE A VIÁTICOS</v>
          </cell>
          <cell r="D7" t="str">
            <v>NO SE REGISTRÓ GASTO ALGUNO CON CARGO A LA PARTIDA CORRESPONDIENTE A VIÁTICOS</v>
          </cell>
          <cell r="E7" t="str">
            <v>0</v>
          </cell>
        </row>
        <row r="8">
          <cell r="A8" t="str">
            <v>31163605</v>
          </cell>
          <cell r="B8" t="str">
            <v>B0C76E736358C8B3C1FDE0A34B1164DA</v>
          </cell>
          <cell r="C8" t="str">
            <v>NO SE REGISTRÓ GASTO ALGUNO CON CARGO A LA PARTIDA CORRESPONDIENTE A GASTOS DE REPRESENTACIÓN</v>
          </cell>
          <cell r="D8" t="str">
            <v>NO SE REGISTRÓ GASTO ALGUNO CON CARGO A LA PARTIDA CORRESPONDIENTE A GASTOS DE REPRESENTACIÓN</v>
          </cell>
          <cell r="E8" t="str">
            <v>0</v>
          </cell>
        </row>
        <row r="9">
          <cell r="A9" t="str">
            <v>31163604</v>
          </cell>
          <cell r="B9" t="str">
            <v>B0C76E736358C8B3338C8761163BD03B</v>
          </cell>
          <cell r="C9" t="str">
            <v>NO SE REGISTRÓ GASTO ALGUNO CON CARGO A LA PARTIDA CORRESPONDIENTE A VIÁTICOS</v>
          </cell>
          <cell r="D9" t="str">
            <v>NO SE REGISTRÓ GASTO ALGUNO CON CARGO A LA PARTIDA CORRESPONDIENTE A VIÁTICOS</v>
          </cell>
          <cell r="E9" t="str">
            <v>0</v>
          </cell>
        </row>
        <row r="10">
          <cell r="A10" t="str">
            <v>29270723</v>
          </cell>
          <cell r="B10" t="str">
            <v>BE48797FE229A11FC13BE536687441F6</v>
          </cell>
          <cell r="C10" t="str">
            <v>NO SE REGISTRÓ GASTO ALGUNO CON CARGO A LA PARTIDA CORRESPONDIENTE A GASTOS DE REPRESENTACIÓN</v>
          </cell>
          <cell r="D10" t="str">
            <v>NO SE REGISTRÓ GASTO ALGUNO CON CARGO A LA PARTIDA CORRESPONDIENTE A GASTOS DE REPRESENTACIÓN</v>
          </cell>
          <cell r="E10" t="str">
            <v>0</v>
          </cell>
        </row>
        <row r="11">
          <cell r="A11" t="str">
            <v>29270722</v>
          </cell>
          <cell r="B11" t="str">
            <v>BE48797FE229A11FC5DF002389ADE9EA</v>
          </cell>
          <cell r="C11" t="str">
            <v>NO SE REGISTRÓ GASTO ALGUNO CON CARGO A LA PARTIDA CORRESPONDIENTE A VIÁTICOS</v>
          </cell>
          <cell r="D11" t="str">
            <v>NO SE REGISTRÓ GASTO ALGUNO CON CARGO A LA PARTIDA CORRESPONDIENTE A VIÁTICOS</v>
          </cell>
          <cell r="E11" t="str">
            <v>0</v>
          </cell>
        </row>
        <row r="12">
          <cell r="A12" t="str">
            <v>27460391</v>
          </cell>
          <cell r="B12" t="str">
            <v>6FD493DE5E35A009FABB528D91396FFD</v>
          </cell>
          <cell r="C12" t="str">
            <v>NO SE REGISTRÓ GASTO ALGUNO CON CARGO A LA PARTIDA CORRESPONDIENTE A GASTOS DE REPRESENTACIÓN</v>
          </cell>
          <cell r="D12" t="str">
            <v>NO SE REGISTRÓ GASTO ALGUNO CON CARGO A LA PARTIDA CORRESPONDIENTE A GASTOS DE REPRESENTACIÓN</v>
          </cell>
          <cell r="E12" t="str">
            <v>0</v>
          </cell>
        </row>
        <row r="13">
          <cell r="A13" t="str">
            <v>27460390</v>
          </cell>
          <cell r="B13" t="str">
            <v>6FD493DE5E35A00923BC6AF86DD7F0A0</v>
          </cell>
          <cell r="C13" t="str">
            <v>NO SE REGISTRÓ GASTO ALGUNO CON CARGO A LA PARTIDA CORRESPONDIENTE A VIÁTICOS</v>
          </cell>
          <cell r="D13" t="str">
            <v>NO SE REGISTRÓ GASTO ALGUNO CON CARGO A LA PARTIDA CORRESPONDIENTE A VIÁTICOS</v>
          </cell>
          <cell r="E13" t="str">
            <v>0</v>
          </cell>
        </row>
        <row r="14">
          <cell r="A14" t="str">
            <v>31163602</v>
          </cell>
          <cell r="B14" t="str">
            <v>B0C76E736358C8B3996A16EB5EE8A5B2</v>
          </cell>
          <cell r="C14" t="str">
            <v>NO SE REGISTRÓ GASTO ALGUNO CON CARGO A LA PARTIDA CORRESPONDIENTE A VIÁTICOS</v>
          </cell>
          <cell r="D14" t="str">
            <v>NO SE REGISTRÓ GASTO ALGUNO CON CARGO A LA PARTIDA CORRESPONDIENTE A VIÁTICOS</v>
          </cell>
          <cell r="E14" t="str">
            <v>0</v>
          </cell>
        </row>
        <row r="15">
          <cell r="A15" t="str">
            <v>31163603</v>
          </cell>
          <cell r="B15" t="str">
            <v>B0C76E736358C8B3B99E00014632D211</v>
          </cell>
          <cell r="C15" t="str">
            <v>NO SE REGISTRÓ GASTO ALGUNO CON CARGO A LA PARTIDA CORRESPONDIENTE A GASTOS DE REPRESENTACIÓN</v>
          </cell>
          <cell r="D15" t="str">
            <v>NO SE REGISTRÓ GASTO ALGUNO CON CARGO A LA PARTIDA CORRESPONDIENTE A GASTOS DE REPRESENTACIÓN</v>
          </cell>
          <cell r="E15" t="str">
            <v>0</v>
          </cell>
        </row>
        <row r="16">
          <cell r="A16" t="str">
            <v>29270721</v>
          </cell>
          <cell r="B16" t="str">
            <v>42FCE92C0A08B0D6AF1B67233DFB58BC</v>
          </cell>
          <cell r="C16" t="str">
            <v>NO SE REGISTRÓ GASTO ALGUNO CON CARGO A LA PARTIDA CORRESPONDIENTE A GASTOS DE REPRESENTACIÓN</v>
          </cell>
          <cell r="D16" t="str">
            <v>NO SE REGISTRÓ GASTO ALGUNO CON CARGO A LA PARTIDA CORRESPONDIENTE A GASTOS DE REPRESENTACIÓN</v>
          </cell>
          <cell r="E16" t="str">
            <v>0</v>
          </cell>
        </row>
        <row r="17">
          <cell r="A17" t="str">
            <v>29270720</v>
          </cell>
          <cell r="B17" t="str">
            <v>42FCE92C0A08B0D68F4D0FB71CD019C5</v>
          </cell>
          <cell r="C17" t="str">
            <v>NO SE REGISTRÓ GASTO ALGUNO CON CARGO A LA PARTIDA CORRESPONDIENTE A VIÁTICOS</v>
          </cell>
          <cell r="D17" t="str">
            <v>NO SE REGISTRÓ GASTO ALGUNO CON CARGO A LA PARTIDA CORRESPONDIENTE A VIÁTICOS</v>
          </cell>
          <cell r="E17" t="str">
            <v>0</v>
          </cell>
        </row>
        <row r="18">
          <cell r="A18" t="str">
            <v>27460389</v>
          </cell>
          <cell r="B18" t="str">
            <v>EA9B148D9B29C0262E036E34EF6165EF</v>
          </cell>
          <cell r="C18" t="str">
            <v>NO SE REGISTRÓ GASTO ALGUNO CON CARGO A LA PARTIDA CORRESPONDIENTE A GASTOS DE REPRESENTACIÓN</v>
          </cell>
          <cell r="D18" t="str">
            <v>NO SE REGISTRÓ GASTO ALGUNO CON CARGO A LA PARTIDA CORRESPONDIENTE A GASTOS DE REPRESENTACIÓN</v>
          </cell>
          <cell r="E18" t="str">
            <v>0</v>
          </cell>
        </row>
        <row r="19">
          <cell r="A19" t="str">
            <v>27460388</v>
          </cell>
          <cell r="B19" t="str">
            <v>EA9B148D9B29C0263C1779934066D2AF</v>
          </cell>
          <cell r="C19" t="str">
            <v>NO SE REGISTRÓ GASTO ALGUNO CON CARGO A LA PARTIDA CORRESPONDIENTE A VIÁTICOS</v>
          </cell>
          <cell r="D19" t="str">
            <v>NO SE REGISTRÓ GASTO ALGUNO CON CARGO A LA PARTIDA CORRESPONDIENTE A VIÁTICOS</v>
          </cell>
          <cell r="E19" t="str">
            <v>0</v>
          </cell>
        </row>
        <row r="20">
          <cell r="A20" t="str">
            <v>31163601</v>
          </cell>
          <cell r="B20" t="str">
            <v>99D3024A401547EFD24AFD33CAED13DE</v>
          </cell>
          <cell r="C20" t="str">
            <v>NO SE REGISTRÓ GASTO ALGUNO CON CARGO A LA PARTIDA CORRESPONDIENTE A GASTOS DE REPRESENTACIÓN</v>
          </cell>
          <cell r="D20" t="str">
            <v>NO SE REGISTRÓ GASTO ALGUNO CON CARGO A LA PARTIDA CORRESPONDIENTE A GASTOS DE REPRESENTACIÓN</v>
          </cell>
          <cell r="E20" t="str">
            <v>0</v>
          </cell>
        </row>
        <row r="21">
          <cell r="A21" t="str">
            <v>31163600</v>
          </cell>
          <cell r="B21" t="str">
            <v>99D3024A401547EF220D2AFCF99F8E5C</v>
          </cell>
          <cell r="C21" t="str">
            <v>NO SE REGISTRÓ GASTO ALGUNO CON CARGO A LA PARTIDA CORRESPONDIENTE A VIÁTICOS</v>
          </cell>
          <cell r="D21" t="str">
            <v>NO SE REGISTRÓ GASTO ALGUNO CON CARGO A LA PARTIDA CORRESPONDIENTE A VIÁTICOS</v>
          </cell>
          <cell r="E21" t="str">
            <v>0</v>
          </cell>
        </row>
        <row r="22">
          <cell r="A22" t="str">
            <v>24835963</v>
          </cell>
          <cell r="B22" t="str">
            <v>820991CB8D967D3C4F065EEC2B8C0B30</v>
          </cell>
          <cell r="C22" t="str">
            <v>NO SE REGISTRÓ GASTO ALGUNO CON CARGO A LA PARTIDA CORRESPONDIENTE A GASTOS DE REPRESENTACIÓN</v>
          </cell>
          <cell r="D22" t="str">
            <v>NO SE REGISTRÓ GASTO ALGUNO CON CARGO A LA PARTIDA CORRESPONDIENTE A GASTOS DE REPRESENTACIÓN</v>
          </cell>
          <cell r="E22" t="str">
            <v>0</v>
          </cell>
        </row>
        <row r="23">
          <cell r="A23" t="str">
            <v>24835962</v>
          </cell>
          <cell r="B23" t="str">
            <v>3BFB9A69C623922AAD6D3A5792F4D8FD</v>
          </cell>
          <cell r="C23" t="str">
            <v>NO SE REGISTRÓ GASTO ALGUNO CON CARGO A LA PARTIDA CORRESPONDIENTE A VIÁTICOS</v>
          </cell>
          <cell r="D23" t="str">
            <v>NO SE REGISTRÓ GASTO ALGUNO CON CARGO A LA PARTIDA CORRESPONDIENTE A VIÁTICOS</v>
          </cell>
          <cell r="E23" t="str">
            <v>0</v>
          </cell>
        </row>
        <row r="24">
          <cell r="A24" t="str">
            <v>21803919</v>
          </cell>
          <cell r="B24" t="str">
            <v>3E8935B50BE21A29280E4C5D179D28FB</v>
          </cell>
          <cell r="C24" t="str">
            <v>0</v>
          </cell>
          <cell r="D24" t="str">
            <v>NO SE REGISTRÓ GASTO ALGUNO CON CARGO A LA PARTIDA CORRESPONDIENTE A GASTOS DE REPRESENTACIÓN</v>
          </cell>
          <cell r="E24" t="str">
            <v>0</v>
          </cell>
        </row>
        <row r="25">
          <cell r="A25" t="str">
            <v>21803918</v>
          </cell>
          <cell r="B25" t="str">
            <v>3E8935B50BE21A29DE416A9A59359D02</v>
          </cell>
          <cell r="C25" t="str">
            <v>0</v>
          </cell>
          <cell r="D25" t="str">
            <v>NO SE REGISTRÓ GASTO ALGUNO CON CARGO A LA PARTIDA CORRESPONDIENTE A VIÁTICOS</v>
          </cell>
          <cell r="E25" t="str">
            <v>0</v>
          </cell>
        </row>
        <row r="26">
          <cell r="A26" t="str">
            <v>21803917</v>
          </cell>
          <cell r="B26" t="str">
            <v>3E8935B50BE21A297C180C7C848FBB9C</v>
          </cell>
          <cell r="C26" t="str">
            <v>0</v>
          </cell>
          <cell r="D26" t="str">
            <v>NO SE REGISTRÓ GASTO ALGUNO CON CARGO A LA PARTIDA CORRESPONDIENTE A GASTOS DE REPRESENTACIÓN</v>
          </cell>
          <cell r="E26" t="str">
            <v>0</v>
          </cell>
        </row>
        <row r="27">
          <cell r="A27" t="str">
            <v>21803916</v>
          </cell>
          <cell r="B27" t="str">
            <v>6C0A7CEA3EF938DEEFB4B5EBA1B9230F</v>
          </cell>
          <cell r="C27" t="str">
            <v>0</v>
          </cell>
          <cell r="D27" t="str">
            <v>NO SE REGISTRÓ GASTO ALGUNO CON CARGO A LA PARTIDA CORRESPONDIENTE A VIÁTICOS</v>
          </cell>
          <cell r="E27" t="str">
            <v>0</v>
          </cell>
        </row>
        <row r="28">
          <cell r="A28" t="str">
            <v>20679460</v>
          </cell>
          <cell r="B28" t="str">
            <v>1D155A5A5730B254DA3CB9EF69289F0C</v>
          </cell>
          <cell r="C28" t="str">
            <v>0</v>
          </cell>
          <cell r="D28" t="str">
            <v>NO SE REGISTRÓ GASTO ALGUNO CON CARGO A LA PARTIDA CORRESPONDIENTE A GASTOS DE REPRESENTACIÓN</v>
          </cell>
          <cell r="E28" t="str">
            <v>0</v>
          </cell>
        </row>
        <row r="29">
          <cell r="A29" t="str">
            <v>20679459</v>
          </cell>
          <cell r="B29" t="str">
            <v>1D155A5A5730B25421202AABEA141294</v>
          </cell>
          <cell r="C29" t="str">
            <v>0</v>
          </cell>
          <cell r="D29" t="str">
            <v>NO SE REGISTRÓ GASTO ALGUNO CON CARGO A LA PARTIDA CORRESPONDIENTE A VIÁTICOS</v>
          </cell>
          <cell r="E29" t="str">
            <v>0</v>
          </cell>
        </row>
        <row r="30">
          <cell r="A30" t="str">
            <v>17918208</v>
          </cell>
          <cell r="B30" t="str">
            <v>0DA9581FCDB6E65B399BC4C6F0E0601B</v>
          </cell>
          <cell r="C30" t="str">
            <v>NO SE GENERÓ INFORMACIÓN</v>
          </cell>
          <cell r="D30" t="str">
            <v>NO SE GENERÓ INFORMACIÓN</v>
          </cell>
          <cell r="E30" t="str">
            <v>0</v>
          </cell>
        </row>
        <row r="31">
          <cell r="A31" t="str">
            <v>17918207</v>
          </cell>
          <cell r="B31" t="str">
            <v>0DA9581FCDB6E65B0E67A02147FF23EE</v>
          </cell>
          <cell r="C31" t="str">
            <v>NO SE GENERÓ INFORMACIÓN</v>
          </cell>
          <cell r="D31" t="str">
            <v>NO SE GENERÓ INFORMACIÓN</v>
          </cell>
          <cell r="E31" t="str">
            <v>0</v>
          </cell>
        </row>
        <row r="32">
          <cell r="A32" t="str">
            <v>21803915</v>
          </cell>
          <cell r="B32" t="str">
            <v>6C0A7CEA3EF938DE1AA5C7D98A767815</v>
          </cell>
          <cell r="C32" t="str">
            <v>0</v>
          </cell>
          <cell r="D32" t="str">
            <v>NO SE REGISTRÓ GASTO ALGUNO CON CARGO A LA PARTIDA CORRESPONDIENTE A GASTOS DE REPRESENTACIÓN</v>
          </cell>
          <cell r="E32" t="str">
            <v>0</v>
          </cell>
        </row>
        <row r="33">
          <cell r="A33" t="str">
            <v>21803914</v>
          </cell>
          <cell r="B33" t="str">
            <v>6C0A7CEA3EF938DE62BEA2CA0F99A920</v>
          </cell>
          <cell r="C33" t="str">
            <v>0</v>
          </cell>
          <cell r="D33" t="str">
            <v>NO SE REGISTRÓ GASTO ALGUNO CON CARGO A LA PARTIDA CORRESPONDIENTE A VIÁTICOS</v>
          </cell>
          <cell r="E33" t="str">
            <v>0</v>
          </cell>
        </row>
        <row r="34">
          <cell r="A34" t="str">
            <v>20679458</v>
          </cell>
          <cell r="B34" t="str">
            <v>1D155A5A5730B254F9714F3D4ABA818E</v>
          </cell>
          <cell r="C34" t="str">
            <v>0</v>
          </cell>
          <cell r="D34" t="str">
            <v>NO SE REGISTRÓ GASTO ALGUNO CON CARGO A LA PARTIDA CORRESPONDIENTE A GASTOS DE REPRESENTACIÓN</v>
          </cell>
          <cell r="E34" t="str">
            <v>0</v>
          </cell>
        </row>
        <row r="35">
          <cell r="A35" t="str">
            <v>20679457</v>
          </cell>
          <cell r="B35" t="str">
            <v>BEED18C96B30C95FDCCCAB8AB5B7BCF0</v>
          </cell>
          <cell r="C35" t="str">
            <v>0</v>
          </cell>
          <cell r="D35" t="str">
            <v>NO SE REGISTRÓ GASTO ALGUNO CON CARGO A LA PARTIDA CORRESPONDIENTE A VIÁTICOS</v>
          </cell>
          <cell r="E35" t="str">
            <v>0</v>
          </cell>
        </row>
        <row r="36">
          <cell r="A36" t="str">
            <v>21803913</v>
          </cell>
          <cell r="B36" t="str">
            <v>6C0A7CEA3EF938DE0945938E60925011</v>
          </cell>
          <cell r="C36" t="str">
            <v>0</v>
          </cell>
          <cell r="D36" t="str">
            <v>NO SE REGISTRÓ GASTO ALGUNO CON CARGO A LA PARTIDA CORRESPONDIENTE A GASTOS DE REPRESENTACIÓN</v>
          </cell>
          <cell r="E36" t="str">
            <v>0</v>
          </cell>
        </row>
        <row r="37">
          <cell r="A37" t="str">
            <v>21803912</v>
          </cell>
          <cell r="B37" t="str">
            <v>6C0A7CEA3EF938DEE6A521F02BDC7581</v>
          </cell>
          <cell r="C37" t="str">
            <v>0</v>
          </cell>
          <cell r="D37" t="str">
            <v>NO SE REGISTRÓ GASTO ALGUNO CON CARGO A LA PARTIDA CORRESPONDIENTE A VIÁTICOS</v>
          </cell>
          <cell r="E37" t="str">
            <v>0</v>
          </cell>
        </row>
        <row r="38">
          <cell r="A38" t="str">
            <v>20679456</v>
          </cell>
          <cell r="B38" t="str">
            <v>BEED18C96B30C95F499BE49122BE81CA</v>
          </cell>
          <cell r="C38" t="str">
            <v>0</v>
          </cell>
          <cell r="D38" t="str">
            <v>NO SE REGISTRÓ GASTO ALGUNO CON CARGO A LA PARTIDA CORRESPONDIENTE A GASTOS DE REPRESENTACIÓN</v>
          </cell>
          <cell r="E38" t="str">
            <v>0</v>
          </cell>
        </row>
        <row r="39">
          <cell r="A39" t="str">
            <v>20679455</v>
          </cell>
          <cell r="B39" t="str">
            <v>BEED18C96B30C95F8BD6333A5074B8F3</v>
          </cell>
          <cell r="C39" t="str">
            <v>0</v>
          </cell>
          <cell r="D39" t="str">
            <v>NO SE REGISTRÓ GASTO ALGUNO CON CARGO A LA PARTIDA CORRESPONDIENTE A VIÁTICOS</v>
          </cell>
          <cell r="E39" t="str">
            <v>0</v>
          </cell>
        </row>
        <row r="40">
          <cell r="A40" t="str">
            <v>17918206</v>
          </cell>
          <cell r="B40" t="str">
            <v>0DA9581FCDB6E65B63F802A11B48A0C5</v>
          </cell>
          <cell r="C40" t="str">
            <v>NO SE GENERÓ INFORMACIÓN</v>
          </cell>
          <cell r="D40" t="str">
            <v>NO SE GENERÓ INFORMACIÓN</v>
          </cell>
          <cell r="E40" t="str">
            <v>0</v>
          </cell>
        </row>
        <row r="41">
          <cell r="A41" t="str">
            <v>17918205</v>
          </cell>
          <cell r="B41" t="str">
            <v>410BACBF98CBE9BA141A5F9A619FFD63</v>
          </cell>
          <cell r="C41" t="str">
            <v>NO SE GENERÓ INFORMACIÓN</v>
          </cell>
          <cell r="D41" t="str">
            <v>NO SE GENERÓ INFORMACIÓN</v>
          </cell>
          <cell r="E41" t="str">
            <v>0</v>
          </cell>
        </row>
        <row r="42">
          <cell r="A42" t="str">
            <v>17078917</v>
          </cell>
          <cell r="B42" t="str">
            <v>5D36302322DC22C3217293C837F4AE79</v>
          </cell>
          <cell r="C42" t="str">
            <v>NO SE REGISTRÓ GASTO ALGUNO CON CARGO A LA PARTIDA CORRESPONDIENTE A VIÁTICOS</v>
          </cell>
          <cell r="D42" t="str">
            <v>NO SE REGISTRÓ GASTO ALGUNO CON CARGO A LA PARTIDA CORRESPONDIENTE A VIÁTICOS</v>
          </cell>
          <cell r="E42" t="str">
            <v>0</v>
          </cell>
        </row>
        <row r="43">
          <cell r="A43" t="str">
            <v>17078916</v>
          </cell>
          <cell r="B43" t="str">
            <v>2CD0A6414A7A61B619D3E0D8E9788000</v>
          </cell>
          <cell r="C43" t="str">
            <v>NO SE REGISTRÓ GASTO ALGUNO CON CARGO A LA PARTIDA CORRESPONDIENTE A VIÁTICOS</v>
          </cell>
          <cell r="D43" t="str">
            <v>NO SE REGISTRÓ GASTO ALGUNO CON CARGO A LA PARTIDA CORRESPONDIENTE A VIÁTICOS</v>
          </cell>
          <cell r="E43" t="str">
            <v>0</v>
          </cell>
        </row>
        <row r="44">
          <cell r="A44" t="str">
            <v>18931292</v>
          </cell>
          <cell r="B44" t="str">
            <v>E346884ABD17212DF8F3476B06C5812C</v>
          </cell>
          <cell r="C44" t="str">
            <v>NO SE REGISTRÓ GASTO ALGUNO CON CARGO A LA PARTIDA CORRESPONDIENTE A GASTOS DE REPRESENTACIÓN</v>
          </cell>
          <cell r="D44" t="str">
            <v>NO SE REGISTRÓ GASTO ALGUNO CON CARGO A LA PARTIDA CORRESPONDIENTE A GASTOS DE REPRESENTACIÓN</v>
          </cell>
          <cell r="E44" t="str">
            <v>0</v>
          </cell>
        </row>
        <row r="45">
          <cell r="A45" t="str">
            <v>18931291</v>
          </cell>
          <cell r="B45" t="str">
            <v>E346884ABD17212D1875A4E2E571E79C</v>
          </cell>
          <cell r="C45" t="str">
            <v>NO SE REGISTRÓ GASTO ALGUNO CON CARGO A LA PARTIDA CORRESPONDIENTE A VIÁTICOS</v>
          </cell>
          <cell r="D45" t="str">
            <v>NO SE REGISTRÓ GASTO ALGUNO CON CARGO A LA PARTIDA CORRESPONDIENTE A VIÁTICOS</v>
          </cell>
          <cell r="E45" t="str">
            <v>0</v>
          </cell>
        </row>
        <row r="46">
          <cell r="A46" t="str">
            <v>18931290</v>
          </cell>
          <cell r="B46" t="str">
            <v>E346884ABD17212D461BABE32681122A</v>
          </cell>
          <cell r="C46" t="str">
            <v>NO SE REGISTRÓ GASTO ALGUNO CON CARGO A LA PARTIDA CORRESPONDIENTE A GASTOS DE REPRESENTACIÓN</v>
          </cell>
          <cell r="D46" t="str">
            <v>NO SE REGISTRÓ GASTO ALGUNO CON CARGO A LA PARTIDA CORRESPONDIENTE A GASTOS DE REPRESENTACIÓN</v>
          </cell>
          <cell r="E46" t="str">
            <v>0</v>
          </cell>
        </row>
        <row r="47">
          <cell r="A47" t="str">
            <v>18931289</v>
          </cell>
          <cell r="B47" t="str">
            <v>E346884ABD17212DEE144A207BCAB957</v>
          </cell>
          <cell r="C47" t="str">
            <v>NO SE REGISTRÓ GASTO ALGUNO CON CARGO A LA PARTIDA CORRESPONDIENTE A VIÁTICOS</v>
          </cell>
          <cell r="D47" t="str">
            <v>NO SE REGISTRÓ GASTO ALGUNO CON CARGO A LA PARTIDA CORRESPONDIENTE A VIÁTICOS</v>
          </cell>
          <cell r="E47" t="str">
            <v>0</v>
          </cell>
        </row>
        <row r="48">
          <cell r="A48" t="str">
            <v>18931288</v>
          </cell>
          <cell r="B48" t="str">
            <v>E346884ABD17212DE3B9C100FD5E301D</v>
          </cell>
          <cell r="C48" t="str">
            <v>NO SE REGISTRÓ GASTO ALGUNO CON CARGO A LA PARTIDA CORRESPONDIENTE A GASTOS DE REPRESENTACIÓN</v>
          </cell>
          <cell r="D48" t="str">
            <v>NO SE REGISTRÓ GASTO ALGUNO CON CARGO A LA PARTIDA CORRESPONDIENTE A GASTOS DE REPRESENTACIÓN</v>
          </cell>
          <cell r="E48" t="str">
            <v>0</v>
          </cell>
        </row>
        <row r="49">
          <cell r="A49" t="str">
            <v>18931287</v>
          </cell>
          <cell r="B49" t="str">
            <v>F95D2D0431759E16151E33FB4058A4D7</v>
          </cell>
          <cell r="C49" t="str">
            <v>NO SE REGISTRÓ GASTO ALGUNO CON CARGO A LA PARTIDA CORRESPONDIENTE A VIÁTICOS</v>
          </cell>
          <cell r="D49" t="str">
            <v>NO SE REGISTRÓ GASTO ALGUNO CON CARGO A LA PARTIDA CORRESPONDIENTE A VIÁTICOS</v>
          </cell>
          <cell r="E49" t="str">
            <v>0</v>
          </cell>
        </row>
        <row r="50">
          <cell r="A50" t="str">
            <v>18931286</v>
          </cell>
          <cell r="B50" t="str">
            <v>F95D2D0431759E163C7CE2FA7DFD98A5</v>
          </cell>
          <cell r="C50" t="str">
            <v>NO SE REGISTRÓ GASTO ALGUNO CON CARGO A LA PARTIDA CORRESPONDIENTE A GASTOS DE REPRESENTACIÓN</v>
          </cell>
          <cell r="D50" t="str">
            <v>NO SE REGISTRÓ GASTO ALGUNO CON CARGO A LA PARTIDA CORRESPONDIENTE A GASTOS DE REPRESENTACIÓN</v>
          </cell>
          <cell r="E50" t="str">
            <v>0</v>
          </cell>
        </row>
        <row r="51">
          <cell r="A51" t="str">
            <v>18931285</v>
          </cell>
          <cell r="B51" t="str">
            <v>F95D2D0431759E1682D99415A6A62A8A</v>
          </cell>
          <cell r="C51" t="str">
            <v>NO SE REGISTRÓ GASTO ALGUNO CON CARGO A LA PARTIDA CORRESPONDIENTE A VIÁTICOS</v>
          </cell>
          <cell r="D51" t="str">
            <v>NO SE REGISTRÓ GASTO ALGUNO CON CARGO A LA PARTIDA CORRESPONDIENTE A VIÁTICOS</v>
          </cell>
          <cell r="E51" t="str">
            <v>0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9.85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  <col collapsed="false" customWidth="true" hidden="false" outlineLevel="0" max="37" min="37" style="0" width="9.14"/>
    <col collapsed="false" customWidth="false" hidden="true" outlineLevel="0" max="16384" min="38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/>
    <row r="5" customFormat="false" ht="21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</row>
    <row r="6" customFormat="false" ht="18.75" hidden="false" customHeight="false" outlineLevel="0" collapsed="false">
      <c r="C6" s="3" t="s">
        <v>3</v>
      </c>
    </row>
    <row r="7" customFormat="false" ht="15.75" hidden="false" customHeight="false" outlineLevel="0" collapsed="false"/>
    <row r="8" customFormat="false" ht="15" hidden="true" customHeight="false" outlineLevel="0" collapsed="false">
      <c r="A8" s="0" t="s">
        <v>4</v>
      </c>
      <c r="B8" s="0" t="s">
        <v>5</v>
      </c>
      <c r="C8" s="0" t="s">
        <v>5</v>
      </c>
      <c r="D8" s="0" t="s">
        <v>6</v>
      </c>
      <c r="E8" s="0" t="s">
        <v>4</v>
      </c>
      <c r="F8" s="0" t="s">
        <v>7</v>
      </c>
      <c r="G8" s="0" t="s">
        <v>7</v>
      </c>
      <c r="H8" s="0" t="s">
        <v>7</v>
      </c>
      <c r="I8" s="0" t="s">
        <v>4</v>
      </c>
      <c r="J8" s="0" t="s">
        <v>4</v>
      </c>
      <c r="K8" s="0" t="s">
        <v>4</v>
      </c>
      <c r="L8" s="0" t="s">
        <v>6</v>
      </c>
      <c r="M8" s="0" t="s">
        <v>4</v>
      </c>
      <c r="N8" s="0" t="s">
        <v>6</v>
      </c>
      <c r="O8" s="0" t="s">
        <v>8</v>
      </c>
      <c r="P8" s="0" t="s">
        <v>9</v>
      </c>
      <c r="Q8" s="0" t="s">
        <v>4</v>
      </c>
      <c r="R8" s="0" t="s">
        <v>4</v>
      </c>
      <c r="S8" s="0" t="s">
        <v>4</v>
      </c>
      <c r="T8" s="0" t="s">
        <v>4</v>
      </c>
      <c r="U8" s="0" t="s">
        <v>4</v>
      </c>
      <c r="V8" s="0" t="s">
        <v>4</v>
      </c>
      <c r="W8" s="0" t="s">
        <v>7</v>
      </c>
      <c r="X8" s="0" t="s">
        <v>5</v>
      </c>
      <c r="Y8" s="0" t="s">
        <v>5</v>
      </c>
      <c r="Z8" s="0" t="s">
        <v>10</v>
      </c>
      <c r="AA8" s="0" t="s">
        <v>9</v>
      </c>
      <c r="AB8" s="0" t="s">
        <v>9</v>
      </c>
      <c r="AC8" s="0" t="s">
        <v>5</v>
      </c>
      <c r="AD8" s="0" t="s">
        <v>11</v>
      </c>
      <c r="AE8" s="0" t="s">
        <v>10</v>
      </c>
      <c r="AF8" s="0" t="s">
        <v>11</v>
      </c>
      <c r="AG8" s="0" t="s">
        <v>7</v>
      </c>
      <c r="AH8" s="0" t="s">
        <v>5</v>
      </c>
      <c r="AI8" s="0" t="s">
        <v>12</v>
      </c>
      <c r="AJ8" s="0" t="s">
        <v>13</v>
      </c>
    </row>
    <row r="9" customFormat="false" ht="15" hidden="true" customHeight="false" outlineLevel="0" collapsed="false">
      <c r="A9" s="0" t="s">
        <v>14</v>
      </c>
      <c r="B9" s="0" t="s">
        <v>15</v>
      </c>
      <c r="C9" s="0" t="s">
        <v>16</v>
      </c>
      <c r="D9" s="0" t="s">
        <v>17</v>
      </c>
      <c r="E9" s="0" t="s">
        <v>18</v>
      </c>
      <c r="F9" s="0" t="s">
        <v>19</v>
      </c>
      <c r="G9" s="0" t="s">
        <v>20</v>
      </c>
      <c r="H9" s="0" t="s">
        <v>21</v>
      </c>
      <c r="I9" s="0" t="s">
        <v>22</v>
      </c>
      <c r="J9" s="0" t="s">
        <v>23</v>
      </c>
      <c r="K9" s="0" t="s">
        <v>24</v>
      </c>
      <c r="L9" s="0" t="s">
        <v>25</v>
      </c>
      <c r="M9" s="0" t="s">
        <v>26</v>
      </c>
      <c r="N9" s="0" t="s">
        <v>27</v>
      </c>
      <c r="O9" s="0" t="s">
        <v>28</v>
      </c>
      <c r="P9" s="0" t="s">
        <v>29</v>
      </c>
      <c r="Q9" s="0" t="s">
        <v>30</v>
      </c>
      <c r="R9" s="0" t="s">
        <v>31</v>
      </c>
      <c r="S9" s="0" t="s">
        <v>32</v>
      </c>
      <c r="T9" s="0" t="s">
        <v>33</v>
      </c>
      <c r="U9" s="0" t="s">
        <v>34</v>
      </c>
      <c r="V9" s="0" t="s">
        <v>35</v>
      </c>
      <c r="W9" s="0" t="s">
        <v>36</v>
      </c>
      <c r="X9" s="0" t="s">
        <v>37</v>
      </c>
      <c r="Y9" s="0" t="s">
        <v>38</v>
      </c>
      <c r="Z9" s="0" t="s">
        <v>39</v>
      </c>
      <c r="AA9" s="0" t="s">
        <v>40</v>
      </c>
      <c r="AB9" s="0" t="s">
        <v>41</v>
      </c>
      <c r="AC9" s="0" t="s">
        <v>42</v>
      </c>
      <c r="AD9" s="0" t="s">
        <v>43</v>
      </c>
      <c r="AE9" s="0" t="s">
        <v>44</v>
      </c>
      <c r="AF9" s="0" t="s">
        <v>45</v>
      </c>
      <c r="AG9" s="0" t="s">
        <v>46</v>
      </c>
      <c r="AH9" s="0" t="s">
        <v>47</v>
      </c>
      <c r="AI9" s="0" t="s">
        <v>48</v>
      </c>
      <c r="AJ9" s="0" t="s">
        <v>49</v>
      </c>
    </row>
    <row r="10" customFormat="false" ht="16.5" hidden="false" customHeight="true" outlineLevel="0" collapsed="false">
      <c r="A10" s="4" t="s">
        <v>5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</row>
    <row r="11" customFormat="false" ht="39.75" hidden="false" customHeight="false" outlineLevel="0" collapsed="false">
      <c r="A11" s="5" t="s">
        <v>51</v>
      </c>
      <c r="B11" s="5" t="s">
        <v>52</v>
      </c>
      <c r="C11" s="5" t="s">
        <v>53</v>
      </c>
      <c r="D11" s="5" t="s">
        <v>54</v>
      </c>
      <c r="E11" s="5" t="s">
        <v>55</v>
      </c>
      <c r="F11" s="5" t="s">
        <v>56</v>
      </c>
      <c r="G11" s="5" t="s">
        <v>57</v>
      </c>
      <c r="H11" s="5" t="s">
        <v>58</v>
      </c>
      <c r="I11" s="5" t="s">
        <v>59</v>
      </c>
      <c r="J11" s="5" t="s">
        <v>60</v>
      </c>
      <c r="K11" s="5" t="s">
        <v>61</v>
      </c>
      <c r="L11" s="5" t="s">
        <v>62</v>
      </c>
      <c r="M11" s="5" t="s">
        <v>63</v>
      </c>
      <c r="N11" s="5" t="s">
        <v>64</v>
      </c>
      <c r="O11" s="5" t="s">
        <v>65</v>
      </c>
      <c r="P11" s="5" t="s">
        <v>66</v>
      </c>
      <c r="Q11" s="5" t="s">
        <v>67</v>
      </c>
      <c r="R11" s="5" t="s">
        <v>68</v>
      </c>
      <c r="S11" s="5" t="s">
        <v>69</v>
      </c>
      <c r="T11" s="5" t="s">
        <v>70</v>
      </c>
      <c r="U11" s="5" t="s">
        <v>71</v>
      </c>
      <c r="V11" s="5" t="s">
        <v>72</v>
      </c>
      <c r="W11" s="5" t="s">
        <v>73</v>
      </c>
      <c r="X11" s="5" t="s">
        <v>74</v>
      </c>
      <c r="Y11" s="5" t="s">
        <v>75</v>
      </c>
      <c r="Z11" s="5" t="s">
        <v>76</v>
      </c>
      <c r="AA11" s="5" t="s">
        <v>77</v>
      </c>
      <c r="AB11" s="5" t="s">
        <v>78</v>
      </c>
      <c r="AC11" s="5" t="s">
        <v>79</v>
      </c>
      <c r="AD11" s="5" t="s">
        <v>80</v>
      </c>
      <c r="AE11" s="5" t="s">
        <v>81</v>
      </c>
      <c r="AF11" s="5" t="s">
        <v>82</v>
      </c>
      <c r="AG11" s="5" t="s">
        <v>83</v>
      </c>
      <c r="AH11" s="5" t="s">
        <v>84</v>
      </c>
      <c r="AI11" s="5" t="s">
        <v>85</v>
      </c>
      <c r="AJ11" s="5" t="s">
        <v>86</v>
      </c>
    </row>
    <row r="12" customFormat="false" ht="16.5" hidden="false" customHeight="false" outlineLevel="0" collapsed="false">
      <c r="A12" s="6" t="s">
        <v>87</v>
      </c>
      <c r="B12" s="6" t="s">
        <v>88</v>
      </c>
      <c r="C12" s="6" t="s">
        <v>89</v>
      </c>
      <c r="D12" s="6" t="s">
        <v>90</v>
      </c>
      <c r="E12" s="6" t="s">
        <v>91</v>
      </c>
      <c r="F12" s="6" t="s">
        <v>91</v>
      </c>
      <c r="G12" s="6" t="s">
        <v>91</v>
      </c>
      <c r="H12" s="6" t="s">
        <v>91</v>
      </c>
      <c r="I12" s="6" t="s">
        <v>91</v>
      </c>
      <c r="J12" s="6" t="s">
        <v>91</v>
      </c>
      <c r="K12" s="6" t="s">
        <v>91</v>
      </c>
      <c r="L12" s="6" t="s">
        <v>92</v>
      </c>
      <c r="M12" s="6" t="s">
        <v>91</v>
      </c>
      <c r="N12" s="6" t="s">
        <v>93</v>
      </c>
      <c r="O12" s="6" t="s">
        <v>94</v>
      </c>
      <c r="P12" s="6" t="s">
        <v>94</v>
      </c>
      <c r="Q12" s="6" t="s">
        <v>91</v>
      </c>
      <c r="R12" s="6" t="s">
        <v>91</v>
      </c>
      <c r="S12" s="6" t="s">
        <v>91</v>
      </c>
      <c r="T12" s="6" t="s">
        <v>91</v>
      </c>
      <c r="U12" s="6" t="s">
        <v>91</v>
      </c>
      <c r="V12" s="6" t="s">
        <v>91</v>
      </c>
      <c r="W12" s="6" t="s">
        <v>91</v>
      </c>
      <c r="X12" s="6" t="s">
        <v>95</v>
      </c>
      <c r="Y12" s="6" t="s">
        <v>89</v>
      </c>
      <c r="Z12" s="6" t="s">
        <v>96</v>
      </c>
      <c r="AA12" s="6" t="s">
        <v>94</v>
      </c>
      <c r="AB12" s="6" t="s">
        <v>94</v>
      </c>
      <c r="AC12" s="6" t="s">
        <v>89</v>
      </c>
      <c r="AD12" s="6" t="s">
        <v>97</v>
      </c>
      <c r="AE12" s="6" t="s">
        <v>96</v>
      </c>
      <c r="AF12" s="6" t="s">
        <v>97</v>
      </c>
      <c r="AG12" s="6" t="s">
        <v>98</v>
      </c>
      <c r="AH12" s="6" t="s">
        <v>89</v>
      </c>
      <c r="AI12" s="6" t="s">
        <v>89</v>
      </c>
      <c r="AJ12" s="6"/>
    </row>
    <row r="13" customFormat="false" ht="16.5" hidden="false" customHeight="false" outlineLevel="0" collapsed="false">
      <c r="A13" s="6" t="s">
        <v>87</v>
      </c>
      <c r="B13" s="6" t="s">
        <v>88</v>
      </c>
      <c r="C13" s="6" t="s">
        <v>89</v>
      </c>
      <c r="D13" s="6" t="s">
        <v>90</v>
      </c>
      <c r="E13" s="6" t="s">
        <v>99</v>
      </c>
      <c r="F13" s="6" t="s">
        <v>99</v>
      </c>
      <c r="G13" s="6" t="s">
        <v>99</v>
      </c>
      <c r="H13" s="6" t="s">
        <v>99</v>
      </c>
      <c r="I13" s="6" t="s">
        <v>99</v>
      </c>
      <c r="J13" s="6" t="s">
        <v>99</v>
      </c>
      <c r="K13" s="6" t="s">
        <v>99</v>
      </c>
      <c r="L13" s="6" t="s">
        <v>100</v>
      </c>
      <c r="M13" s="6" t="s">
        <v>99</v>
      </c>
      <c r="N13" s="6" t="s">
        <v>93</v>
      </c>
      <c r="O13" s="6" t="s">
        <v>94</v>
      </c>
      <c r="P13" s="6" t="s">
        <v>94</v>
      </c>
      <c r="Q13" s="6" t="s">
        <v>99</v>
      </c>
      <c r="R13" s="6" t="s">
        <v>99</v>
      </c>
      <c r="S13" s="6" t="s">
        <v>99</v>
      </c>
      <c r="T13" s="6" t="s">
        <v>99</v>
      </c>
      <c r="U13" s="6" t="s">
        <v>99</v>
      </c>
      <c r="V13" s="6" t="s">
        <v>99</v>
      </c>
      <c r="W13" s="6" t="s">
        <v>99</v>
      </c>
      <c r="X13" s="6" t="s">
        <v>95</v>
      </c>
      <c r="Y13" s="6" t="s">
        <v>89</v>
      </c>
      <c r="Z13" s="6" t="s">
        <v>101</v>
      </c>
      <c r="AA13" s="6" t="s">
        <v>94</v>
      </c>
      <c r="AB13" s="6" t="s">
        <v>94</v>
      </c>
      <c r="AC13" s="6" t="s">
        <v>89</v>
      </c>
      <c r="AD13" s="6" t="s">
        <v>97</v>
      </c>
      <c r="AE13" s="6" t="s">
        <v>101</v>
      </c>
      <c r="AF13" s="6" t="s">
        <v>97</v>
      </c>
      <c r="AG13" s="6" t="s">
        <v>98</v>
      </c>
      <c r="AH13" s="6" t="s">
        <v>89</v>
      </c>
      <c r="AI13" s="6" t="s">
        <v>89</v>
      </c>
      <c r="AJ13" s="6"/>
    </row>
    <row r="14" customFormat="false" ht="16.5" hidden="false" customHeight="false" outlineLevel="0" collapsed="false">
      <c r="A14" s="6" t="s">
        <v>87</v>
      </c>
      <c r="B14" s="6" t="s">
        <v>88</v>
      </c>
      <c r="C14" s="6" t="s">
        <v>102</v>
      </c>
      <c r="D14" s="6" t="s">
        <v>90</v>
      </c>
      <c r="E14" s="6" t="s">
        <v>91</v>
      </c>
      <c r="F14" s="6" t="s">
        <v>91</v>
      </c>
      <c r="G14" s="6" t="s">
        <v>91</v>
      </c>
      <c r="H14" s="6" t="s">
        <v>91</v>
      </c>
      <c r="I14" s="6" t="s">
        <v>91</v>
      </c>
      <c r="J14" s="6" t="s">
        <v>91</v>
      </c>
      <c r="K14" s="6" t="s">
        <v>91</v>
      </c>
      <c r="L14" s="6" t="s">
        <v>92</v>
      </c>
      <c r="M14" s="6" t="s">
        <v>91</v>
      </c>
      <c r="N14" s="6" t="s">
        <v>93</v>
      </c>
      <c r="O14" s="6" t="s">
        <v>94</v>
      </c>
      <c r="P14" s="6" t="s">
        <v>94</v>
      </c>
      <c r="Q14" s="6" t="s">
        <v>91</v>
      </c>
      <c r="R14" s="6" t="s">
        <v>91</v>
      </c>
      <c r="S14" s="6" t="s">
        <v>91</v>
      </c>
      <c r="T14" s="6" t="s">
        <v>91</v>
      </c>
      <c r="U14" s="6" t="s">
        <v>91</v>
      </c>
      <c r="V14" s="6" t="s">
        <v>91</v>
      </c>
      <c r="W14" s="6" t="s">
        <v>91</v>
      </c>
      <c r="X14" s="6" t="s">
        <v>102</v>
      </c>
      <c r="Y14" s="6" t="s">
        <v>102</v>
      </c>
      <c r="Z14" s="6" t="s">
        <v>103</v>
      </c>
      <c r="AA14" s="6" t="s">
        <v>94</v>
      </c>
      <c r="AB14" s="6" t="s">
        <v>94</v>
      </c>
      <c r="AC14" s="6" t="s">
        <v>102</v>
      </c>
      <c r="AD14" s="6" t="s">
        <v>97</v>
      </c>
      <c r="AE14" s="6" t="s">
        <v>103</v>
      </c>
      <c r="AF14" s="6" t="s">
        <v>97</v>
      </c>
      <c r="AG14" s="6" t="s">
        <v>98</v>
      </c>
      <c r="AH14" s="6" t="s">
        <v>102</v>
      </c>
      <c r="AI14" s="6" t="s">
        <v>102</v>
      </c>
      <c r="AJ14" s="6"/>
    </row>
    <row r="15" customFormat="false" ht="16.5" hidden="false" customHeight="false" outlineLevel="0" collapsed="false">
      <c r="A15" s="6" t="s">
        <v>87</v>
      </c>
      <c r="B15" s="6" t="s">
        <v>88</v>
      </c>
      <c r="C15" s="6" t="s">
        <v>102</v>
      </c>
      <c r="D15" s="6" t="s">
        <v>90</v>
      </c>
      <c r="E15" s="6" t="s">
        <v>99</v>
      </c>
      <c r="F15" s="6" t="s">
        <v>99</v>
      </c>
      <c r="G15" s="6" t="s">
        <v>99</v>
      </c>
      <c r="H15" s="6" t="s">
        <v>99</v>
      </c>
      <c r="I15" s="6" t="s">
        <v>99</v>
      </c>
      <c r="J15" s="6" t="s">
        <v>99</v>
      </c>
      <c r="K15" s="6" t="s">
        <v>99</v>
      </c>
      <c r="L15" s="6" t="s">
        <v>100</v>
      </c>
      <c r="M15" s="6" t="s">
        <v>99</v>
      </c>
      <c r="N15" s="6" t="s">
        <v>93</v>
      </c>
      <c r="O15" s="6" t="s">
        <v>94</v>
      </c>
      <c r="P15" s="6" t="s">
        <v>94</v>
      </c>
      <c r="Q15" s="6" t="s">
        <v>99</v>
      </c>
      <c r="R15" s="6" t="s">
        <v>99</v>
      </c>
      <c r="S15" s="6" t="s">
        <v>99</v>
      </c>
      <c r="T15" s="6" t="s">
        <v>99</v>
      </c>
      <c r="U15" s="6" t="s">
        <v>99</v>
      </c>
      <c r="V15" s="6" t="s">
        <v>99</v>
      </c>
      <c r="W15" s="6" t="s">
        <v>99</v>
      </c>
      <c r="X15" s="6" t="s">
        <v>102</v>
      </c>
      <c r="Y15" s="6" t="s">
        <v>102</v>
      </c>
      <c r="Z15" s="6" t="s">
        <v>104</v>
      </c>
      <c r="AA15" s="6" t="s">
        <v>94</v>
      </c>
      <c r="AB15" s="6" t="s">
        <v>94</v>
      </c>
      <c r="AC15" s="6" t="s">
        <v>102</v>
      </c>
      <c r="AD15" s="6" t="s">
        <v>97</v>
      </c>
      <c r="AE15" s="6" t="s">
        <v>104</v>
      </c>
      <c r="AF15" s="6" t="s">
        <v>97</v>
      </c>
      <c r="AG15" s="6" t="s">
        <v>98</v>
      </c>
      <c r="AH15" s="6" t="s">
        <v>102</v>
      </c>
      <c r="AI15" s="6" t="s">
        <v>102</v>
      </c>
      <c r="AJ15" s="6"/>
    </row>
    <row r="16" customFormat="false" ht="16.5" hidden="false" customHeight="false" outlineLevel="0" collapsed="false">
      <c r="A16" s="6" t="s">
        <v>87</v>
      </c>
      <c r="B16" s="6" t="s">
        <v>88</v>
      </c>
      <c r="C16" s="6" t="s">
        <v>105</v>
      </c>
      <c r="D16" s="6" t="s">
        <v>90</v>
      </c>
      <c r="E16" s="6" t="s">
        <v>91</v>
      </c>
      <c r="F16" s="6" t="s">
        <v>91</v>
      </c>
      <c r="G16" s="6" t="s">
        <v>91</v>
      </c>
      <c r="H16" s="6" t="s">
        <v>91</v>
      </c>
      <c r="I16" s="6" t="s">
        <v>91</v>
      </c>
      <c r="J16" s="6" t="s">
        <v>91</v>
      </c>
      <c r="K16" s="6" t="s">
        <v>91</v>
      </c>
      <c r="L16" s="6" t="s">
        <v>92</v>
      </c>
      <c r="M16" s="6" t="s">
        <v>91</v>
      </c>
      <c r="N16" s="6" t="s">
        <v>93</v>
      </c>
      <c r="O16" s="6" t="s">
        <v>94</v>
      </c>
      <c r="P16" s="6" t="s">
        <v>94</v>
      </c>
      <c r="Q16" s="6" t="s">
        <v>91</v>
      </c>
      <c r="R16" s="6" t="s">
        <v>91</v>
      </c>
      <c r="S16" s="6" t="s">
        <v>91</v>
      </c>
      <c r="T16" s="6" t="s">
        <v>91</v>
      </c>
      <c r="U16" s="6" t="s">
        <v>91</v>
      </c>
      <c r="V16" s="6" t="s">
        <v>91</v>
      </c>
      <c r="W16" s="6" t="s">
        <v>91</v>
      </c>
      <c r="X16" s="6" t="s">
        <v>105</v>
      </c>
      <c r="Y16" s="6" t="s">
        <v>105</v>
      </c>
      <c r="Z16" s="6" t="s">
        <v>106</v>
      </c>
      <c r="AA16" s="6" t="s">
        <v>94</v>
      </c>
      <c r="AB16" s="6" t="s">
        <v>94</v>
      </c>
      <c r="AC16" s="6" t="s">
        <v>105</v>
      </c>
      <c r="AD16" s="6" t="s">
        <v>97</v>
      </c>
      <c r="AE16" s="6" t="s">
        <v>106</v>
      </c>
      <c r="AF16" s="6" t="s">
        <v>97</v>
      </c>
      <c r="AG16" s="6" t="s">
        <v>98</v>
      </c>
      <c r="AH16" s="6" t="s">
        <v>105</v>
      </c>
      <c r="AI16" s="6" t="s">
        <v>105</v>
      </c>
      <c r="AJ16" s="6"/>
    </row>
    <row r="17" customFormat="false" ht="16.5" hidden="false" customHeight="false" outlineLevel="0" collapsed="false">
      <c r="A17" s="6" t="s">
        <v>87</v>
      </c>
      <c r="B17" s="6" t="s">
        <v>88</v>
      </c>
      <c r="C17" s="6" t="s">
        <v>105</v>
      </c>
      <c r="D17" s="6" t="s">
        <v>90</v>
      </c>
      <c r="E17" s="6" t="s">
        <v>99</v>
      </c>
      <c r="F17" s="6" t="s">
        <v>99</v>
      </c>
      <c r="G17" s="6" t="s">
        <v>99</v>
      </c>
      <c r="H17" s="6" t="s">
        <v>99</v>
      </c>
      <c r="I17" s="6" t="s">
        <v>99</v>
      </c>
      <c r="J17" s="6" t="s">
        <v>99</v>
      </c>
      <c r="K17" s="6" t="s">
        <v>99</v>
      </c>
      <c r="L17" s="6" t="s">
        <v>100</v>
      </c>
      <c r="M17" s="6" t="s">
        <v>99</v>
      </c>
      <c r="N17" s="6" t="s">
        <v>93</v>
      </c>
      <c r="O17" s="6" t="s">
        <v>94</v>
      </c>
      <c r="P17" s="6" t="s">
        <v>94</v>
      </c>
      <c r="Q17" s="6" t="s">
        <v>99</v>
      </c>
      <c r="R17" s="6" t="s">
        <v>99</v>
      </c>
      <c r="S17" s="6" t="s">
        <v>99</v>
      </c>
      <c r="T17" s="6" t="s">
        <v>99</v>
      </c>
      <c r="U17" s="6" t="s">
        <v>99</v>
      </c>
      <c r="V17" s="6" t="s">
        <v>99</v>
      </c>
      <c r="W17" s="6" t="s">
        <v>99</v>
      </c>
      <c r="X17" s="6" t="s">
        <v>105</v>
      </c>
      <c r="Y17" s="6" t="s">
        <v>105</v>
      </c>
      <c r="Z17" s="6" t="s">
        <v>107</v>
      </c>
      <c r="AA17" s="6" t="s">
        <v>94</v>
      </c>
      <c r="AB17" s="6" t="s">
        <v>94</v>
      </c>
      <c r="AC17" s="6" t="s">
        <v>105</v>
      </c>
      <c r="AD17" s="6" t="s">
        <v>97</v>
      </c>
      <c r="AE17" s="6" t="s">
        <v>107</v>
      </c>
      <c r="AF17" s="6" t="s">
        <v>97</v>
      </c>
      <c r="AG17" s="6" t="s">
        <v>98</v>
      </c>
      <c r="AH17" s="6" t="s">
        <v>105</v>
      </c>
      <c r="AI17" s="6" t="s">
        <v>105</v>
      </c>
      <c r="AJ17" s="6"/>
    </row>
    <row r="18" customFormat="false" ht="16.5" hidden="false" customHeight="false" outlineLevel="0" collapsed="false">
      <c r="A18" s="6" t="s">
        <v>87</v>
      </c>
      <c r="B18" s="6" t="s">
        <v>88</v>
      </c>
      <c r="C18" s="6" t="s">
        <v>108</v>
      </c>
      <c r="D18" s="6" t="s">
        <v>90</v>
      </c>
      <c r="E18" s="6" t="s">
        <v>91</v>
      </c>
      <c r="F18" s="6" t="s">
        <v>91</v>
      </c>
      <c r="G18" s="6" t="s">
        <v>91</v>
      </c>
      <c r="H18" s="6" t="s">
        <v>91</v>
      </c>
      <c r="I18" s="6" t="s">
        <v>91</v>
      </c>
      <c r="J18" s="6" t="s">
        <v>91</v>
      </c>
      <c r="K18" s="6" t="s">
        <v>91</v>
      </c>
      <c r="L18" s="6" t="s">
        <v>92</v>
      </c>
      <c r="M18" s="6" t="s">
        <v>91</v>
      </c>
      <c r="N18" s="6" t="s">
        <v>93</v>
      </c>
      <c r="O18" s="6" t="s">
        <v>94</v>
      </c>
      <c r="P18" s="6" t="s">
        <v>94</v>
      </c>
      <c r="Q18" s="6" t="s">
        <v>91</v>
      </c>
      <c r="R18" s="6" t="s">
        <v>91</v>
      </c>
      <c r="S18" s="6" t="s">
        <v>91</v>
      </c>
      <c r="T18" s="6" t="s">
        <v>91</v>
      </c>
      <c r="U18" s="6" t="s">
        <v>91</v>
      </c>
      <c r="V18" s="6" t="s">
        <v>91</v>
      </c>
      <c r="W18" s="6" t="s">
        <v>91</v>
      </c>
      <c r="X18" s="6" t="s">
        <v>108</v>
      </c>
      <c r="Y18" s="6" t="s">
        <v>108</v>
      </c>
      <c r="Z18" s="6" t="s">
        <v>109</v>
      </c>
      <c r="AA18" s="6" t="s">
        <v>94</v>
      </c>
      <c r="AB18" s="6" t="s">
        <v>94</v>
      </c>
      <c r="AC18" s="6" t="s">
        <v>110</v>
      </c>
      <c r="AD18" s="6" t="s">
        <v>97</v>
      </c>
      <c r="AE18" s="6" t="s">
        <v>109</v>
      </c>
      <c r="AF18" s="6" t="s">
        <v>97</v>
      </c>
      <c r="AG18" s="6" t="s">
        <v>98</v>
      </c>
      <c r="AH18" s="6" t="s">
        <v>108</v>
      </c>
      <c r="AI18" s="6" t="s">
        <v>108</v>
      </c>
      <c r="AJ18" s="6"/>
    </row>
    <row r="19" customFormat="false" ht="16.5" hidden="false" customHeight="false" outlineLevel="0" collapsed="false">
      <c r="A19" s="6" t="s">
        <v>87</v>
      </c>
      <c r="B19" s="6" t="s">
        <v>88</v>
      </c>
      <c r="C19" s="6" t="s">
        <v>108</v>
      </c>
      <c r="D19" s="6" t="s">
        <v>90</v>
      </c>
      <c r="E19" s="6" t="s">
        <v>99</v>
      </c>
      <c r="F19" s="6" t="s">
        <v>99</v>
      </c>
      <c r="G19" s="6" t="s">
        <v>99</v>
      </c>
      <c r="H19" s="6" t="s">
        <v>99</v>
      </c>
      <c r="I19" s="6" t="s">
        <v>99</v>
      </c>
      <c r="J19" s="6" t="s">
        <v>99</v>
      </c>
      <c r="K19" s="6" t="s">
        <v>99</v>
      </c>
      <c r="L19" s="6" t="s">
        <v>100</v>
      </c>
      <c r="M19" s="6" t="s">
        <v>99</v>
      </c>
      <c r="N19" s="6" t="s">
        <v>93</v>
      </c>
      <c r="O19" s="6" t="s">
        <v>94</v>
      </c>
      <c r="P19" s="6" t="s">
        <v>94</v>
      </c>
      <c r="Q19" s="6" t="s">
        <v>99</v>
      </c>
      <c r="R19" s="6" t="s">
        <v>99</v>
      </c>
      <c r="S19" s="6" t="s">
        <v>99</v>
      </c>
      <c r="T19" s="6" t="s">
        <v>99</v>
      </c>
      <c r="U19" s="6" t="s">
        <v>99</v>
      </c>
      <c r="V19" s="6" t="s">
        <v>99</v>
      </c>
      <c r="W19" s="6" t="s">
        <v>99</v>
      </c>
      <c r="X19" s="6" t="s">
        <v>108</v>
      </c>
      <c r="Y19" s="6" t="s">
        <v>108</v>
      </c>
      <c r="Z19" s="6" t="s">
        <v>111</v>
      </c>
      <c r="AA19" s="6" t="s">
        <v>94</v>
      </c>
      <c r="AB19" s="6" t="s">
        <v>94</v>
      </c>
      <c r="AC19" s="6" t="s">
        <v>110</v>
      </c>
      <c r="AD19" s="6" t="s">
        <v>97</v>
      </c>
      <c r="AE19" s="6" t="s">
        <v>111</v>
      </c>
      <c r="AF19" s="6" t="s">
        <v>97</v>
      </c>
      <c r="AG19" s="6" t="s">
        <v>98</v>
      </c>
      <c r="AH19" s="6" t="s">
        <v>108</v>
      </c>
      <c r="AI19" s="6" t="s">
        <v>108</v>
      </c>
      <c r="AJ19" s="6"/>
    </row>
    <row r="20" customFormat="false" ht="15.7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</sheetData>
  <mergeCells count="3">
    <mergeCell ref="C3:J3"/>
    <mergeCell ref="C5:J5"/>
    <mergeCell ref="A10:AJ10"/>
  </mergeCells>
  <dataValidations count="3">
    <dataValidation allowBlank="true" errorStyle="stop" operator="between" showDropDown="false" showErrorMessage="true" showInputMessage="false" sqref="D12:D209" type="list">
      <formula1>Hidden_13</formula1>
      <formula2>0</formula2>
    </dataValidation>
    <dataValidation allowBlank="true" errorStyle="stop" operator="between" showDropDown="false" showErrorMessage="true" showInputMessage="false" sqref="L12:L209" type="list">
      <formula1>Hidden_211</formula1>
      <formula2>0</formula2>
    </dataValidation>
    <dataValidation allowBlank="true" errorStyle="stop" operator="between" showDropDown="false" showErrorMessage="true" showInputMessage="false" sqref="N12:N209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13</v>
      </c>
    </row>
    <row r="4" customFormat="false" ht="15" hidden="false" customHeight="false" outlineLevel="0" collapsed="false">
      <c r="A4" s="0" t="s">
        <v>114</v>
      </c>
    </row>
    <row r="5" customFormat="false" ht="15" hidden="false" customHeight="false" outlineLevel="0" collapsed="false">
      <c r="A5" s="0" t="s">
        <v>115</v>
      </c>
    </row>
    <row r="6" customFormat="false" ht="15" hidden="false" customHeight="false" outlineLevel="0" collapsed="false">
      <c r="A6" s="0" t="s">
        <v>116</v>
      </c>
    </row>
    <row r="7" customFormat="false" ht="15" hidden="false" customHeight="false" outlineLevel="0" collapsed="false">
      <c r="A7" s="0" t="s">
        <v>117</v>
      </c>
    </row>
    <row r="8" customFormat="false" ht="15" hidden="false" customHeight="false" outlineLevel="0" collapsed="false">
      <c r="A8" s="0" t="s">
        <v>118</v>
      </c>
    </row>
    <row r="9" customFormat="false" ht="15" hidden="false" customHeight="false" outlineLevel="0" collapsed="false">
      <c r="A9" s="0" t="s">
        <v>119</v>
      </c>
    </row>
    <row r="10" customFormat="false" ht="15" hidden="false" customHeight="false" outlineLevel="0" collapsed="false">
      <c r="A10" s="0" t="s">
        <v>120</v>
      </c>
    </row>
    <row r="11" customFormat="false" ht="15" hidden="false" customHeight="false" outlineLevel="0" collapsed="false">
      <c r="A11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4</v>
      </c>
      <c r="C1" s="0" t="s">
        <v>7</v>
      </c>
      <c r="D1" s="0" t="s">
        <v>9</v>
      </c>
    </row>
    <row r="2" customFormat="false" ht="15" hidden="true" customHeight="false" outlineLevel="0" collapsed="false">
      <c r="B2" s="0" t="s">
        <v>123</v>
      </c>
      <c r="C2" s="0" t="s">
        <v>124</v>
      </c>
      <c r="D2" s="0" t="s">
        <v>125</v>
      </c>
    </row>
    <row r="3" customFormat="false" ht="31.5" hidden="false" customHeight="false" outlineLevel="0" collapsed="false">
      <c r="A3" s="7" t="s">
        <v>126</v>
      </c>
      <c r="B3" s="7" t="s">
        <v>127</v>
      </c>
      <c r="C3" s="7" t="s">
        <v>128</v>
      </c>
      <c r="D3" s="7" t="s">
        <v>129</v>
      </c>
    </row>
    <row r="4" customFormat="false" ht="16.5" hidden="false" customHeight="false" outlineLevel="0" collapsed="false">
      <c r="A4" s="8" t="str">
        <f aca="false">VLOOKUP('Reporte de Formatos'!$Z12,[1]Tabla_471737!$A$3:$E$51,1,FALSE())</f>
        <v>18931292</v>
      </c>
      <c r="B4" s="8" t="str">
        <f aca="false">VLOOKUP('Reporte de Formatos'!$Z12,[1]Tabla_471737!$A$3:$E$51,3,FALSE())</f>
        <v>NO SE REGISTRÓ GASTO ALGUNO CON CARGO A LA PARTIDA CORRESPONDIENTE A GASTOS DE REPRESENTACIÓN</v>
      </c>
      <c r="C4" s="8" t="str">
        <f aca="false">VLOOKUP('Reporte de Formatos'!$Z12,[1]Tabla_471737!$A$3:$E$51,4,FALSE())</f>
        <v>NO SE REGISTRÓ GASTO ALGUNO CON CARGO A LA PARTIDA CORRESPONDIENTE A GASTOS DE REPRESENTACIÓN</v>
      </c>
      <c r="D4" s="8" t="str">
        <f aca="false">VLOOKUP('Reporte de Formatos'!$Z12,[1]Tabla_471737!$A$3:$E$51,5,FALSE())</f>
        <v>0</v>
      </c>
    </row>
    <row r="5" customFormat="false" ht="16.5" hidden="false" customHeight="false" outlineLevel="0" collapsed="false">
      <c r="A5" s="8" t="str">
        <f aca="false">VLOOKUP('Reporte de Formatos'!$Z13,[1]Tabla_471737!$A$3:$E$51,1,FALSE())</f>
        <v>18931291</v>
      </c>
      <c r="B5" s="8" t="str">
        <f aca="false">VLOOKUP('Reporte de Formatos'!$Z13,[1]Tabla_471737!$A$3:$E$51,3,FALSE())</f>
        <v>NO SE REGISTRÓ GASTO ALGUNO CON CARGO A LA PARTIDA CORRESPONDIENTE A VIÁTICOS</v>
      </c>
      <c r="C5" s="8" t="str">
        <f aca="false">VLOOKUP('Reporte de Formatos'!$Z13,[1]Tabla_471737!$A$3:$E$51,4,FALSE())</f>
        <v>NO SE REGISTRÓ GASTO ALGUNO CON CARGO A LA PARTIDA CORRESPONDIENTE A VIÁTICOS</v>
      </c>
      <c r="D5" s="8" t="str">
        <f aca="false">VLOOKUP('Reporte de Formatos'!$Z13,[1]Tabla_471737!$A$3:$E$51,5,FALSE())</f>
        <v>0</v>
      </c>
    </row>
    <row r="6" customFormat="false" ht="16.5" hidden="false" customHeight="false" outlineLevel="0" collapsed="false">
      <c r="A6" s="8" t="str">
        <f aca="false">VLOOKUP('Reporte de Formatos'!$Z14,[1]Tabla_471737!$A$3:$E$51,1,FALSE())</f>
        <v>18931290</v>
      </c>
      <c r="B6" s="8" t="str">
        <f aca="false">VLOOKUP('Reporte de Formatos'!$Z14,[1]Tabla_471737!$A$3:$E$51,3,FALSE())</f>
        <v>NO SE REGISTRÓ GASTO ALGUNO CON CARGO A LA PARTIDA CORRESPONDIENTE A GASTOS DE REPRESENTACIÓN</v>
      </c>
      <c r="C6" s="8" t="str">
        <f aca="false">VLOOKUP('Reporte de Formatos'!$Z14,[1]Tabla_471737!$A$3:$E$51,4,FALSE())</f>
        <v>NO SE REGISTRÓ GASTO ALGUNO CON CARGO A LA PARTIDA CORRESPONDIENTE A GASTOS DE REPRESENTACIÓN</v>
      </c>
      <c r="D6" s="8" t="str">
        <f aca="false">VLOOKUP('Reporte de Formatos'!$Z14,[1]Tabla_471737!$A$3:$E$51,5,FALSE())</f>
        <v>0</v>
      </c>
    </row>
    <row r="7" customFormat="false" ht="16.5" hidden="false" customHeight="false" outlineLevel="0" collapsed="false">
      <c r="A7" s="8" t="str">
        <f aca="false">VLOOKUP('Reporte de Formatos'!$Z15,[1]Tabla_471737!$A$3:$E$51,1,FALSE())</f>
        <v>18931289</v>
      </c>
      <c r="B7" s="8" t="str">
        <f aca="false">VLOOKUP('Reporte de Formatos'!$Z15,[1]Tabla_471737!$A$3:$E$51,3,FALSE())</f>
        <v>NO SE REGISTRÓ GASTO ALGUNO CON CARGO A LA PARTIDA CORRESPONDIENTE A VIÁTICOS</v>
      </c>
      <c r="C7" s="8" t="str">
        <f aca="false">VLOOKUP('Reporte de Formatos'!$Z15,[1]Tabla_471737!$A$3:$E$51,4,FALSE())</f>
        <v>NO SE REGISTRÓ GASTO ALGUNO CON CARGO A LA PARTIDA CORRESPONDIENTE A VIÁTICOS</v>
      </c>
      <c r="D7" s="8" t="str">
        <f aca="false">VLOOKUP('Reporte de Formatos'!$Z15,[1]Tabla_471737!$A$3:$E$51,5,FALSE())</f>
        <v>0</v>
      </c>
    </row>
    <row r="8" customFormat="false" ht="16.5" hidden="false" customHeight="false" outlineLevel="0" collapsed="false">
      <c r="A8" s="8" t="str">
        <f aca="false">VLOOKUP('Reporte de Formatos'!$Z16,[1]Tabla_471737!$A$3:$E$51,1,FALSE())</f>
        <v>18931288</v>
      </c>
      <c r="B8" s="8" t="str">
        <f aca="false">VLOOKUP('Reporte de Formatos'!$Z16,[1]Tabla_471737!$A$3:$E$51,3,FALSE())</f>
        <v>NO SE REGISTRÓ GASTO ALGUNO CON CARGO A LA PARTIDA CORRESPONDIENTE A GASTOS DE REPRESENTACIÓN</v>
      </c>
      <c r="C8" s="8" t="str">
        <f aca="false">VLOOKUP('Reporte de Formatos'!$Z16,[1]Tabla_471737!$A$3:$E$51,4,FALSE())</f>
        <v>NO SE REGISTRÓ GASTO ALGUNO CON CARGO A LA PARTIDA CORRESPONDIENTE A GASTOS DE REPRESENTACIÓN</v>
      </c>
      <c r="D8" s="8" t="str">
        <f aca="false">VLOOKUP('Reporte de Formatos'!$Z16,[1]Tabla_471737!$A$3:$E$51,5,FALSE())</f>
        <v>0</v>
      </c>
    </row>
    <row r="9" customFormat="false" ht="16.5" hidden="false" customHeight="false" outlineLevel="0" collapsed="false">
      <c r="A9" s="8" t="str">
        <f aca="false">VLOOKUP('Reporte de Formatos'!$Z17,[1]Tabla_471737!$A$3:$E$51,1,FALSE())</f>
        <v>18931287</v>
      </c>
      <c r="B9" s="8" t="str">
        <f aca="false">VLOOKUP('Reporte de Formatos'!$Z17,[1]Tabla_471737!$A$3:$E$51,3,FALSE())</f>
        <v>NO SE REGISTRÓ GASTO ALGUNO CON CARGO A LA PARTIDA CORRESPONDIENTE A VIÁTICOS</v>
      </c>
      <c r="C9" s="8" t="str">
        <f aca="false">VLOOKUP('Reporte de Formatos'!$Z17,[1]Tabla_471737!$A$3:$E$51,4,FALSE())</f>
        <v>NO SE REGISTRÓ GASTO ALGUNO CON CARGO A LA PARTIDA CORRESPONDIENTE A VIÁTICOS</v>
      </c>
      <c r="D9" s="8" t="str">
        <f aca="false">VLOOKUP('Reporte de Formatos'!$Z17,[1]Tabla_471737!$A$3:$E$51,5,FALSE())</f>
        <v>0</v>
      </c>
    </row>
    <row r="10" customFormat="false" ht="16.5" hidden="false" customHeight="false" outlineLevel="0" collapsed="false">
      <c r="A10" s="8" t="str">
        <f aca="false">VLOOKUP('Reporte de Formatos'!$Z18,[1]Tabla_471737!$A$3:$E$51,1,FALSE())</f>
        <v>18931286</v>
      </c>
      <c r="B10" s="8" t="str">
        <f aca="false">VLOOKUP('Reporte de Formatos'!$Z18,[1]Tabla_471737!$A$3:$E$51,3,FALSE())</f>
        <v>NO SE REGISTRÓ GASTO ALGUNO CON CARGO A LA PARTIDA CORRESPONDIENTE A GASTOS DE REPRESENTACIÓN</v>
      </c>
      <c r="C10" s="8" t="str">
        <f aca="false">VLOOKUP('Reporte de Formatos'!$Z18,[1]Tabla_471737!$A$3:$E$51,4,FALSE())</f>
        <v>NO SE REGISTRÓ GASTO ALGUNO CON CARGO A LA PARTIDA CORRESPONDIENTE A GASTOS DE REPRESENTACIÓN</v>
      </c>
      <c r="D10" s="8" t="str">
        <f aca="false">VLOOKUP('Reporte de Formatos'!$Z18,[1]Tabla_471737!$A$3:$E$51,5,FALSE())</f>
        <v>0</v>
      </c>
    </row>
    <row r="11" customFormat="false" ht="16.5" hidden="false" customHeight="false" outlineLevel="0" collapsed="false">
      <c r="A11" s="8" t="str">
        <f aca="false">VLOOKUP('Reporte de Formatos'!$Z19,[1]Tabla_471737!$A$3:$E$51,1,FALSE())</f>
        <v>18931285</v>
      </c>
      <c r="B11" s="8" t="str">
        <f aca="false">VLOOKUP('Reporte de Formatos'!$Z19,[1]Tabla_471737!$A$3:$E$51,3,FALSE())</f>
        <v>NO SE REGISTRÓ GASTO ALGUNO CON CARGO A LA PARTIDA CORRESPONDIENTE A VIÁTICOS</v>
      </c>
      <c r="C11" s="8" t="str">
        <f aca="false">VLOOKUP('Reporte de Formatos'!$Z19,[1]Tabla_471737!$A$3:$E$51,4,FALSE())</f>
        <v>NO SE REGISTRÓ GASTO ALGUNO CON CARGO A LA PARTIDA CORRESPONDIENTE A VIÁTICOS</v>
      </c>
      <c r="D11" s="8" t="str">
        <f aca="false">VLOOKUP('Reporte de Formatos'!$Z19,[1]Tabla_471737!$A$3:$E$51,5,FALSE())</f>
        <v>0</v>
      </c>
    </row>
    <row r="1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8.56"/>
  </cols>
  <sheetData>
    <row r="1" customFormat="false" ht="15" hidden="true" customHeight="false" outlineLevel="0" collapsed="false">
      <c r="B1" s="0" t="s">
        <v>11</v>
      </c>
    </row>
    <row r="2" customFormat="false" ht="15" hidden="true" customHeight="false" outlineLevel="0" collapsed="false">
      <c r="B2" s="0" t="s">
        <v>130</v>
      </c>
    </row>
    <row r="3" customFormat="false" ht="16.5" hidden="false" customHeight="false" outlineLevel="0" collapsed="false">
      <c r="A3" s="7" t="s">
        <v>126</v>
      </c>
      <c r="B3" s="7" t="s">
        <v>131</v>
      </c>
    </row>
    <row r="4" customFormat="false" ht="16.5" hidden="false" customHeight="false" outlineLevel="0" collapsed="false">
      <c r="A4" s="8" t="s">
        <v>96</v>
      </c>
      <c r="B4" s="8" t="s">
        <v>97</v>
      </c>
    </row>
    <row r="5" customFormat="false" ht="16.5" hidden="false" customHeight="false" outlineLevel="0" collapsed="false">
      <c r="A5" s="8" t="s">
        <v>101</v>
      </c>
      <c r="B5" s="8" t="s">
        <v>97</v>
      </c>
    </row>
    <row r="6" customFormat="false" ht="16.5" hidden="false" customHeight="false" outlineLevel="0" collapsed="false">
      <c r="A6" s="8" t="s">
        <v>103</v>
      </c>
      <c r="B6" s="8" t="s">
        <v>97</v>
      </c>
    </row>
    <row r="7" customFormat="false" ht="16.5" hidden="false" customHeight="false" outlineLevel="0" collapsed="false">
      <c r="A7" s="8" t="s">
        <v>104</v>
      </c>
      <c r="B7" s="8" t="s">
        <v>97</v>
      </c>
    </row>
    <row r="8" customFormat="false" ht="16.5" hidden="false" customHeight="false" outlineLevel="0" collapsed="false">
      <c r="A8" s="8" t="s">
        <v>106</v>
      </c>
      <c r="B8" s="8" t="s">
        <v>97</v>
      </c>
    </row>
    <row r="9" customFormat="false" ht="16.5" hidden="false" customHeight="false" outlineLevel="0" collapsed="false">
      <c r="A9" s="8" t="s">
        <v>107</v>
      </c>
      <c r="B9" s="8" t="s">
        <v>97</v>
      </c>
    </row>
    <row r="10" customFormat="false" ht="16.5" hidden="false" customHeight="false" outlineLevel="0" collapsed="false">
      <c r="A10" s="8" t="s">
        <v>109</v>
      </c>
      <c r="B10" s="8" t="s">
        <v>97</v>
      </c>
    </row>
    <row r="11" customFormat="false" ht="16.5" hidden="false" customHeight="false" outlineLevel="0" collapsed="false">
      <c r="A11" s="8" t="s">
        <v>111</v>
      </c>
      <c r="B11" s="8" t="s">
        <v>97</v>
      </c>
    </row>
    <row r="1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18:51:36Z</dcterms:created>
  <dc:creator>Apache POI</dc:creator>
  <dc:description/>
  <dc:language>en-US</dc:language>
  <cp:lastModifiedBy>oficina</cp:lastModifiedBy>
  <dcterms:modified xsi:type="dcterms:W3CDTF">2021-02-23T21:44:35Z</dcterms:modified>
  <cp:revision>0</cp:revision>
  <dc:subject/>
  <dc:title/>
</cp:coreProperties>
</file>