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Hidden_1" sheetId="2" state="visible" r:id="rId3"/>
    <sheet name="Tabla_473104" sheetId="3" state="visible" r:id="rId4"/>
    <sheet name="Hidden_1_Tabla_473104" sheetId="4" state="visible" r:id="rId5"/>
    <sheet name="Hidden_2_Tabla_473104" sheetId="5" state="visible" r:id="rId6"/>
    <sheet name="Hidden_3_Tabla_473104" sheetId="6" state="visible" r:id="rId7"/>
    <sheet name="Tabla_565050" sheetId="7" state="visible" r:id="rId8"/>
    <sheet name="Tabla_566020" sheetId="8" state="visible" r:id="rId9"/>
    <sheet name="Hidden_1_Tabla_566020" sheetId="9" state="visible" r:id="rId10"/>
    <sheet name="Hidden_2_Tabla_566020" sheetId="10" state="visible" r:id="rId11"/>
    <sheet name="Hidden_3_Tabla_566020" sheetId="11" state="visible" r:id="rId12"/>
    <sheet name="Tabla_473096" sheetId="12" state="visible" r:id="rId13"/>
    <sheet name="Hidden_1_Tabla_473096" sheetId="13" state="visible" r:id="rId14"/>
    <sheet name="Hidden_2_Tabla_473096" sheetId="14" state="visible" r:id="rId15"/>
    <sheet name="Hidden_3_Tabla_473096" sheetId="15" state="visible" r:id="rId16"/>
    <sheet name="Tabla_565054" sheetId="16" state="visible" r:id="rId17"/>
    <sheet name="Hidden_1_Tabla_565054" sheetId="17" state="visible" r:id="rId18"/>
    <sheet name="Hidden_2_Tabla_565054" sheetId="18" state="visible" r:id="rId19"/>
    <sheet name="Hidden_3_Tabla_565054" sheetId="19" state="visible" r:id="rId20"/>
  </sheets>
  <definedNames>
    <definedName function="false" hidden="false" name="Hidden_15" vbProcedure="false">Hidden_1!$A$1:$A$2</definedName>
    <definedName function="false" hidden="false" name="Hidden_1_Tabla_4730964" vbProcedure="false">Hidden_1_Tabla_473096!$A$1:$A$26</definedName>
    <definedName function="false" hidden="false" name="Hidden_1_Tabla_4731043" vbProcedure="false">Hidden_1_Tabla_473104!$A$1:$A$24</definedName>
    <definedName function="false" hidden="false" name="Hidden_1_Tabla_5650544" vbProcedure="false">Hidden_1_Tabla_565054!$A$1:$A$26</definedName>
    <definedName function="false" hidden="false" name="Hidden_1_Tabla_5660204" vbProcedure="false">Hidden_1_Tabla_566020!$A$1:$A$26</definedName>
    <definedName function="false" hidden="false" name="Hidden_2_Tabla_4730968" vbProcedure="false">Hidden_2_Tabla_473096!$A$1:$A$41</definedName>
    <definedName function="false" hidden="false" name="Hidden_2_Tabla_4731047" vbProcedure="false">Hidden_2_Tabla_473104!$A$1:$A$41</definedName>
    <definedName function="false" hidden="false" name="Hidden_2_Tabla_5650548" vbProcedure="false">Hidden_2_Tabla_565054!$A$1:$A$41</definedName>
    <definedName function="false" hidden="false" name="Hidden_2_Tabla_5660208" vbProcedure="false">Hidden_2_Tabla_566020!$A$1:$A$41</definedName>
    <definedName function="false" hidden="false" name="Hidden_3_Tabla_47309615" vbProcedure="false">Hidden_3_Tabla_473096!$A$1:$A$32</definedName>
    <definedName function="false" hidden="false" name="Hidden_3_Tabla_47310414" vbProcedure="false">Hidden_3_Tabla_473104!$A$1:$A$32</definedName>
    <definedName function="false" hidden="false" name="Hidden_3_Tabla_56505415" vbProcedure="false">Hidden_3_Tabla_565054!$A$1:$A$32</definedName>
    <definedName function="false" hidden="false" name="Hidden_3_Tabla_56602015" vbProcedure="false">Hidden_3_Tabla_566020!$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1" uniqueCount="1836">
  <si>
    <t xml:space="preserve">NOMBRE CORTO</t>
  </si>
  <si>
    <t xml:space="preserve">DESCRIPCIÓN</t>
  </si>
  <si>
    <t xml:space="preserve">A121Fr19_Servicio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566012</t>
  </si>
  <si>
    <t xml:space="preserve">473083</t>
  </si>
  <si>
    <t xml:space="preserve">566013</t>
  </si>
  <si>
    <t xml:space="preserve">566014</t>
  </si>
  <si>
    <t xml:space="preserve">566015</t>
  </si>
  <si>
    <t xml:space="preserve">565049</t>
  </si>
  <si>
    <t xml:space="preserve">473104</t>
  </si>
  <si>
    <t xml:space="preserve">566016</t>
  </si>
  <si>
    <t xml:space="preserve">565050</t>
  </si>
  <si>
    <t xml:space="preserve">566017</t>
  </si>
  <si>
    <t xml:space="preserve">473090</t>
  </si>
  <si>
    <t xml:space="preserve">473106</t>
  </si>
  <si>
    <t xml:space="preserve">473086</t>
  </si>
  <si>
    <t xml:space="preserve">473091</t>
  </si>
  <si>
    <t xml:space="preserve">566018</t>
  </si>
  <si>
    <t xml:space="preserve">566019</t>
  </si>
  <si>
    <t xml:space="preserve">566020</t>
  </si>
  <si>
    <t xml:space="preserve">473096</t>
  </si>
  <si>
    <t xml:space="preserve">565054</t>
  </si>
  <si>
    <t xml:space="preserve">473093</t>
  </si>
  <si>
    <t xml:space="preserve">473102</t>
  </si>
  <si>
    <t xml:space="preserve">473097</t>
  </si>
  <si>
    <t xml:space="preserve">473101</t>
  </si>
  <si>
    <t xml:space="preserve">Ejercicio</t>
  </si>
  <si>
    <t xml:space="preserve">Fecha de inicio del periodo que se informa</t>
  </si>
  <si>
    <t xml:space="preserve">Fecha de término del periodo que se informa</t>
  </si>
  <si>
    <t xml:space="preserve">Nombre del servicio</t>
  </si>
  <si>
    <t xml:space="preserve">Tipo de servicio (catálogo)</t>
  </si>
  <si>
    <t xml:space="preserve">Tipo de población usuaria y/o población objetivo (Redactados con perspectiva de género)</t>
  </si>
  <si>
    <t xml:space="preserve">Descripción del objetivo del servicio (Redactado con perspectiva de género)</t>
  </si>
  <si>
    <t xml:space="preserve">Modalidad del servicio</t>
  </si>
  <si>
    <t xml:space="preserve">Enumerar y detallar los requisitos (Redactados con perspectiva de género)</t>
  </si>
  <si>
    <t xml:space="preserve">Documentos requeridos, en su caso (Redactados con perspectiva de género)</t>
  </si>
  <si>
    <t xml:space="preserve">Hipervínculo a los formatos respectivo(s) publicado(s) en medio oficial</t>
  </si>
  <si>
    <t xml:space="preserve">ESTE CRITERIO APLICA A PARTIR DEL 02/07/2021 -&gt; Última fecha de publicación del formato en el medio de difusión oficial</t>
  </si>
  <si>
    <t xml:space="preserve">Tiempo de respuesta</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ESTE CRITERIO APLICA A PARTIR DEL 02/07/2021 -&gt; Vigencia de los avisos, permisos, licencias, autorizaciones, registros y demás resoluciones que se emitan</t>
  </si>
  <si>
    <t xml:space="preserve">Denominación del o las áreas y/o unidades administrativas del sujeto obligado, permisionario, concesionario o empresas productivas del Estado que proporcione el servicio, según corresponda</t>
  </si>
  <si>
    <t xml:space="preserve">Área en la que se proporciona el servicio y los datos de contacto 
Tabla_473104</t>
  </si>
  <si>
    <t xml:space="preserve">ESTE CRITERIO APLICA A PARTIR DEL 02/07/2021 -&gt; Objetivo de la inspección o verificación, en caso de que se requiera para llevar a cabo el servicio</t>
  </si>
  <si>
    <t xml:space="preserve">Datos del contacto oficial de la oficina de atención del sujeto obligado responsable de proporcionar el servicio 
Tabla_565050</t>
  </si>
  <si>
    <t xml:space="preserve">ESTE CRITERIO APLICA A PARTIR DEL 02/07/2021 -&gt; Monto de los derechos o aprovechamientos aplicables, en su caso, o la forma de determinar dicho monto, así como las alternativas para realizar el pago. En su caso, especificar que es gratuito</t>
  </si>
  <si>
    <t xml:space="preserve">Sustento legal para su cobro</t>
  </si>
  <si>
    <t xml:space="preserve">Lugares donde se efectúa el pago</t>
  </si>
  <si>
    <t xml:space="preserve">Fundamento jurídico-administrativo del servicio</t>
  </si>
  <si>
    <t xml:space="preserve">Derechos de la población usuaria ante la negativa o la falta ante la prestación del servicio (Redactados con perspectiva de género)</t>
  </si>
  <si>
    <t xml:space="preserve">ESTE CRITERIO APLICA A PARTIR DEL 02/07/2021 -&gt; Información que deberá conservar para fines de acreditación, inspección y verificación con motivo del servicio</t>
  </si>
  <si>
    <t xml:space="preserve">ESTE CRITERIO APLICA A PARTIR DEL 02/07/2021 -&gt; Información adicional del servicio, en su caso (Redactada con perspectiva de género)</t>
  </si>
  <si>
    <t xml:space="preserve">Otro medio que permita el envío de consultas y documentos 
Tabla_566020</t>
  </si>
  <si>
    <t xml:space="preserve">Lugar para reportar presuntas anomalias 
Tabla_473096</t>
  </si>
  <si>
    <t xml:space="preserve">En caso de que exista otro medio que permita el envío de consultas y documentos deberá especificar 
Tabla_565054</t>
  </si>
  <si>
    <t xml:space="preserve">Hipervínculo al Catálogo Nacional de Regulaciones, Trámites y Servicios o al sistema homólogo</t>
  </si>
  <si>
    <t xml:space="preserve">Área(s) responsable(s) que genera(n), posee(n), publica(n) y actualizan la información</t>
  </si>
  <si>
    <t xml:space="preserve">Fecha de actualización</t>
  </si>
  <si>
    <t xml:space="preserve">Nota</t>
  </si>
  <si>
    <t xml:space="preserve">2025</t>
  </si>
  <si>
    <t xml:space="preserve">01/04/2025</t>
  </si>
  <si>
    <t xml:space="preserve">30/06/2025</t>
  </si>
  <si>
    <t xml:space="preserve">Alberca Pantitlán</t>
  </si>
  <si>
    <t xml:space="preserve">Directo</t>
  </si>
  <si>
    <t xml:space="preserve">Toda la población</t>
  </si>
  <si>
    <t xml:space="preserve">Cursos de natación</t>
  </si>
  <si>
    <t xml:space="preserve">Presencial</t>
  </si>
  <si>
    <t xml:space="preserve">1.- Solicitud de inscripción elaborada
2.- Acta de nacimiento (copia)
3.- CURP (copia)
4.- Comprobante de domicilio (copia)
5.- Credencial INE (copia)
6.- Tres fotografias tamaño infantil
7.- Examen medico original vigente (ficha de deposito)
8.- Ficha de evaluación del profresor para su inscripción (solo nuevo ingreso)
9.- Ficha de deposito por concepto de inscripción (original y copia)
10.- Ficha de deposito por concepto de mensualidad (original y copia)
11.- Ficha de deposito por concepto de examen medico (original y copia)
12.- Folder azul cielo: TM; beige: TV; rosa: fines de semana</t>
  </si>
  <si>
    <t xml:space="preserve">http://transparencia.iztacalco.cdmx.gob.mx/portal/images/sipot/dgds/2do.trimestre%202025/Art.121/Fracc%2019%20Servicios/Art121_Fr19_Sin_Formatos_Publicados_2T_2025_LCPCA_DDRE_M35_a_M39.pdf</t>
  </si>
  <si>
    <t xml:space="preserve">Inmediato</t>
  </si>
  <si>
    <t xml:space="preserve">3 dias habiles</t>
  </si>
  <si>
    <t xml:space="preserve">Se renueva cada año</t>
  </si>
  <si>
    <t xml:space="preserve">Lider Coordinador de Proyectos de Centros Acuaticos</t>
  </si>
  <si>
    <t xml:space="preserve">69296467</t>
  </si>
  <si>
    <t xml:space="preserve">Con la finalidad de contar con espacios dignos, seguros y salubres para la atención al publico</t>
  </si>
  <si>
    <t xml:space="preserve">$284.20 Inscripción anual, $239.00 Mensualidad, $45.00 Examen médico, $49.88 Reposición de credencial</t>
  </si>
  <si>
    <t xml:space="preserve">Gaceta oficial de la Ciudad de México No. 1562 del 06 de Marzo de 2025</t>
  </si>
  <si>
    <t xml:space="preserve">Deposito bancario Banamex</t>
  </si>
  <si>
    <t xml:space="preserve">Con fundamento en lo dispuesto por los artículos 1, 21, 52 y 53 de la Constitución Política de la Ciudad de México, 1,3,6,20 fracción XI y XXIII, artículo 30 y artículo 31 fracción III y XI de la Ley Orgánica de Alcaldías de la Ciudad de México y con la finalidad de dar cumplimiento a los numerales 24 y 25 del capítulo IV, de la publicación en la Gaceta Oficial de la Ciudad de México de las “Reglas para la Autorización, Control y Manejo de Ingresos de Aplicación Automática”, publicada en la Gaceta Oficial de la Ciudad de México, el 20 de enero de 2025</t>
  </si>
  <si>
    <t xml:space="preserve">Presentarse en la Dirección General de Desarrollo Social</t>
  </si>
  <si>
    <t xml:space="preserve">Dictamen de Protección Civil</t>
  </si>
  <si>
    <t xml:space="preserve">Sin informacion adicional</t>
  </si>
  <si>
    <t xml:space="preserve">http://transparencia.iztacalco.cdmx.gob.mx/portal/images/sipot/dgds/2do.trimestre%202025/Art.121/Fracc%2019%20Servicios/Art121_Fr19_Manual_Admon_2T_2025_LCPCA_DDRE_AE35_a_AE39.pdf</t>
  </si>
  <si>
    <t xml:space="preserve">Solicitud de Acceso de Datos Personales</t>
  </si>
  <si>
    <t xml:space="preserve">Este servicio es para todas las personas solicitantes que requieran Información Pública</t>
  </si>
  <si>
    <t xml:space="preserve">Brindar información pública a todas las personas solicitantes</t>
  </si>
  <si>
    <t xml:space="preserve">En linea, presencial, de manera escrita y telefónica</t>
  </si>
  <si>
    <t xml:space="preserve">La solicitud de información que se presente deberá contener cuando menos los siguientes datos: I. La descripción del o los documentos o la información que se solicita; II. El lugar o medio para recibir la información y las notificaciones. En el caso de que el solicitante no señale lugar o medio para recibir la información y las notificaciones, éstas se realizarán por lista que se fije en los estrados de la Unidad de Transparencia del sujeto obligado que corresponda; y III. La modalidad en la que prefiere se otorgue la información, la cual podrá ser mediante consulta directa, copias simples, certificadas, digitalizadas, u otro tipo de medio electrónico</t>
  </si>
  <si>
    <t xml:space="preserve">Solicitud de información</t>
  </si>
  <si>
    <t xml:space="preserve">http://www.infodf.org.mx/iaipdf/doctos/formato_acceso_dp.pdf</t>
  </si>
  <si>
    <t xml:space="preserve">15 Días hábiles con posibilidad de prórroga de 15 días hábiles más</t>
  </si>
  <si>
    <t xml:space="preserve">5 días hábiles</t>
  </si>
  <si>
    <t xml:space="preserve">10 días hábiles</t>
  </si>
  <si>
    <t xml:space="preserve">Sin vigencia</t>
  </si>
  <si>
    <t xml:space="preserve">Subdirección de la Unidad de Trasnaprencia</t>
  </si>
  <si>
    <t xml:space="preserve">69117202</t>
  </si>
  <si>
    <t xml:space="preserve">No se requiere llevar a cabo inspección u/o verificación para el servicio</t>
  </si>
  <si>
    <t xml:space="preserve">El ejercicio de los derechos ARCO deberá ser gratuito. Sólo podrán realizarse cobros para recuperar los costos de reproducción, certificación o envío, conforme a la normatividad que resulte aplicable.</t>
  </si>
  <si>
    <t xml:space="preserve">Artículo 48. El ejercicio de los derechos ARCO deberá ser gratuito. Sólo podrán realizarse cobros para recuperar los costos de reproducción, certificación o envío, conforme a la normatividad que resulte aplicable.</t>
  </si>
  <si>
    <t xml:space="preserve">A través de la Institución Bancaria HSBC</t>
  </si>
  <si>
    <t xml:space="preserve">Ley de Protección de Datos Personales en Posesión de Sujetos Obligados de la Ciudad de México</t>
  </si>
  <si>
    <t xml:space="preserve">No aplica</t>
  </si>
  <si>
    <t xml:space="preserve">Folio de solicitud de Derechos ARCO</t>
  </si>
  <si>
    <t xml:space="preserve">https://buscador.plataformadetransparencia.org.mx/home</t>
  </si>
  <si>
    <t xml:space="preserve">Subdirección de la Unidad de Transparencia</t>
  </si>
  <si>
    <t xml:space="preserve">Solicitud de Rectificación de Datos Personales</t>
  </si>
  <si>
    <t xml:space="preserve">http://www.infodf.org.mx/iaipdf/doctos/formato_rectificacion_dp.pdf</t>
  </si>
  <si>
    <t xml:space="preserve">69117201</t>
  </si>
  <si>
    <t xml:space="preserve">Solicitud de Cancelación de Datos Personales</t>
  </si>
  <si>
    <t xml:space="preserve">http://www.infodf.org.mx/iaipdf/doctos/formato_cancelacion_dp.pdf</t>
  </si>
  <si>
    <t xml:space="preserve">69117200</t>
  </si>
  <si>
    <t xml:space="preserve">Solicitud de Oposición de Datos Personales</t>
  </si>
  <si>
    <t xml:space="preserve">http://www.infodf.org.mx/iaipdf/doctos/formato_oposicion_dp.pdf</t>
  </si>
  <si>
    <t xml:space="preserve">69117199</t>
  </si>
  <si>
    <t xml:space="preserve">Solicitud de Acceso a la Información Pública</t>
  </si>
  <si>
    <t xml:space="preserve">http://www.infodf.org.mx/iaipdf/doctos/formato_solicitud_inf_pub.pdf</t>
  </si>
  <si>
    <t xml:space="preserve">9 Días hábiles con posibilidad de prórroga de 7 días hábiles más</t>
  </si>
  <si>
    <t xml:space="preserve">3 días hábiles</t>
  </si>
  <si>
    <t xml:space="preserve">69117198</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ículo 223. 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
Los costos de reproducción se cobrarán al solicitante de manera previa a su entrega y se calcularán atendiendo a:
I. El costo de los materiales utilizados en la reproducción de la información;
II. El costo de envío; y
III. La certificación de documentos cuando proceda y así se soliciten.</t>
  </si>
  <si>
    <t xml:space="preserve">Ley de Transparencia, Acceso a la Información Pública y Rendición de Cuentas de la Ciudad de México</t>
  </si>
  <si>
    <t xml:space="preserve">Folio de la solicitud de Información Pública</t>
  </si>
  <si>
    <t xml:space="preserve">PROGRAMA DE ALCALDIAS DE INSTALACION DE LUMINARIAS NUEVAS</t>
  </si>
  <si>
    <t xml:space="preserve">Todos los ciudadanos de la Alcaldia Iztacalco</t>
  </si>
  <si>
    <t xml:space="preserve">UNIDAD DEPARTAMENTAL DE ALUMBRADO</t>
  </si>
  <si>
    <t xml:space="preserve">PRESENCIAL</t>
  </si>
  <si>
    <t xml:space="preserve">Nombre del Solicitante y domicilio donde se realizara el servicio</t>
  </si>
  <si>
    <t xml:space="preserve">CONTAR CON LA UBICACIÓN CORRESPONDIENTE PARA REALIZAR SERVICIO QUE SE REQUIERE</t>
  </si>
  <si>
    <t xml:space="preserve">http://www.iztacalco.cdmx.gob.mx/portal/imágenes/sipot/depds/art 121/¡¡¡/MANUAL-ADMINIDTRATIVO-2020.pdf</t>
  </si>
  <si>
    <t xml:space="preserve">11/09/2021</t>
  </si>
  <si>
    <t xml:space="preserve">ATENDER Y RESPONDER A LAS SOLICITUDES Y DEMANDAS CIUDADANAS DENTRO DEL AMBITO DE SU COMPETENCIA</t>
  </si>
  <si>
    <t xml:space="preserve">01/04/2025 al 30/06/2025</t>
  </si>
  <si>
    <t xml:space="preserve">SUBDIRECCION DE LA UNIDAD DE TRANSPARENCIA</t>
  </si>
  <si>
    <t xml:space="preserve">69148985</t>
  </si>
  <si>
    <t xml:space="preserve">SE DETERMINAN LOS EQUIPOS, MATERIALES Y PERSONAL PARA LA EJECUCION DEL SERVICIO</t>
  </si>
  <si>
    <t xml:space="preserve">GRATUITO</t>
  </si>
  <si>
    <t xml:space="preserve">ESTABLECIDOS EN EL REGISTRO ELECTRONICO DE TRAMITES Y SERVICIOS DE LA CDMX</t>
  </si>
  <si>
    <t xml:space="preserve">QUEJA Y DENUNCIA</t>
  </si>
  <si>
    <t xml:space="preserve">FOLIO DEL S.U.A.C Y/O C.E.S.A.C IMPRESO O MAGNETICO</t>
  </si>
  <si>
    <t xml:space="preserve">https://www.tramites.cdmx.gob.mx/</t>
  </si>
  <si>
    <t xml:space="preserve">SUBDIRECCION DE EVLUACION Y SEGUIMIENTO DE PROGRAMAS DE SERVICIOS URBANOS</t>
  </si>
  <si>
    <t xml:space="preserve">UNIDAD DEPARTAMENTAL DE AGUA POTABLE Y TRATADA</t>
  </si>
  <si>
    <t xml:space="preserve">69148984</t>
  </si>
  <si>
    <t xml:space="preserve">PROGRAMA DE ALCALDIA DE MANTENIMIENTO DE  INFRAESTRUCTURA DE AGUA POTABLE</t>
  </si>
  <si>
    <t xml:space="preserve">69148983</t>
  </si>
  <si>
    <t xml:space="preserve">72 HORAS PARTIR DE LA RECEPCION DEL FOLIO EN LA  UNIDAD DEPARTAMENTAL DE AGUA POTABLE Y TRATADA</t>
  </si>
  <si>
    <t xml:space="preserve">69148982</t>
  </si>
  <si>
    <t xml:space="preserve">69148981</t>
  </si>
  <si>
    <t xml:space="preserve">UNIDAD DEPARTAMENTAL DE PARQUES Y JARDINES  ( PODA DE ARBOLES )</t>
  </si>
  <si>
    <t xml:space="preserve">69148980</t>
  </si>
  <si>
    <t xml:space="preserve">PROGRAMA DE ALCALDIA EN  MANTENIMIENTO AL SISTEMA DE AGUA</t>
  </si>
  <si>
    <t xml:space="preserve">UNIDAD DEPARTAMENTAL DE PARQUES Y JARDINES                      (  REFORESTACION )</t>
  </si>
  <si>
    <t xml:space="preserve">FOLIO DE  LA SOLICITUD INGRESADA AL C.E.S.A.C.</t>
  </si>
  <si>
    <t xml:space="preserve">69148979</t>
  </si>
  <si>
    <t xml:space="preserve">MANTENIMIENTO, CONSERVACION Y REHABILITACION AL SISTEMA DE DRENAJE</t>
  </si>
  <si>
    <t xml:space="preserve">UNIDAD DEPARTAMENTAL DE DRENAJE Y ALCANTARILLADO</t>
  </si>
  <si>
    <t xml:space="preserve">Ingresar solicitud al C.E.S.A.C</t>
  </si>
  <si>
    <t xml:space="preserve">69148978</t>
  </si>
  <si>
    <t xml:space="preserve">PROGRAMA DE ALCALDIA EN  MANTENIMIENTO AL SISTEMA DE DRENAJE</t>
  </si>
  <si>
    <t xml:space="preserve">5 DIAS</t>
  </si>
  <si>
    <t xml:space="preserve">69148977</t>
  </si>
  <si>
    <t xml:space="preserve">PROGRAMA DE LA ALCALDIA DAR MANTENIMIENTO AL SISTEMA DE DRENAJE</t>
  </si>
  <si>
    <t xml:space="preserve">UNIDAD DEPARTAMENTAL DE DRENAJE Y ALCANTARILLADO             ( REPARACION Y/O SUSTITUCION  DE ACCESORIOS PLUVIALES)</t>
  </si>
  <si>
    <t xml:space="preserve">69148976</t>
  </si>
  <si>
    <t xml:space="preserve">REPARACION DE  ALBAÑALES DOMICILIARIOS</t>
  </si>
  <si>
    <t xml:space="preserve">UNIDAD DEPARTAMENTAL DE DRENAJE Y ALCANTARILLADO       (  LIMPIEZA DE LA RED SECUNDARIA DE DRENAJE )</t>
  </si>
  <si>
    <t xml:space="preserve">COPIA DE CREDENCIAL DE ELECTOR, BOLETA PREDIAL, ALINEAMIENTO Y NUM. OFICIAL, LICENCIA DE CONSTRICCION</t>
  </si>
  <si>
    <t xml:space="preserve">ES VARIABLE</t>
  </si>
  <si>
    <t xml:space="preserve">69148975</t>
  </si>
  <si>
    <t xml:space="preserve">MANTENINIENTO  DE ÁREAS VERDES EN LA ALCALDIA IZTACALCO</t>
  </si>
  <si>
    <t xml:space="preserve">UNIDAD DEPARTAMENTAL DE LIMPIA, (RECOLECCION DE  RESIDUOS SOLIDOS)</t>
  </si>
  <si>
    <t xml:space="preserve">IDENTIFICACIÓN OFICIAL, UBICACIÓN DONDE SE REALIZARA EL SERVICIO.</t>
  </si>
  <si>
    <t xml:space="preserve">69148974</t>
  </si>
  <si>
    <t xml:space="preserve">SE DETERMINA  POE LA UNUDAD DE ECOLOGIA SEGTÚN  EL SERVICIO AUTORIZADO</t>
  </si>
  <si>
    <t xml:space="preserve">SE DETERMINA  POR LA UNUDAD DE ECOLOGIA SEGTÚN  EL SERVICIO AUTORIZADO</t>
  </si>
  <si>
    <t xml:space="preserve">TESORERIA DE LA CIUDAD DE  MEXICO</t>
  </si>
  <si>
    <t xml:space="preserve">RECOLECCION DE RESIDUOS SOLIDOS EN LA DEMARCACION</t>
  </si>
  <si>
    <t xml:space="preserve">Ninguno</t>
  </si>
  <si>
    <t xml:space="preserve">NINGUNO</t>
  </si>
  <si>
    <t xml:space="preserve">INMEDIATA</t>
  </si>
  <si>
    <t xml:space="preserve">69148973</t>
  </si>
  <si>
    <t xml:space="preserve">Encuentro Empresarial</t>
  </si>
  <si>
    <t xml:space="preserve">Personas de cualquier género mayores de 18 años</t>
  </si>
  <si>
    <t xml:space="preserve">Para promover el empleo de la demarcación</t>
  </si>
  <si>
    <t xml:space="preserve">presencial</t>
  </si>
  <si>
    <t xml:space="preserve">1. Solicitar su participación a la Dirección de Desarrollo y Fomento Económico</t>
  </si>
  <si>
    <t xml:space="preserve">http://transparencia.iztacalco.cdmx.gob.mx/portal/images/sipot/sp/art_121/xix/MANUAL%20ADMINISTRATIVO.pdf</t>
  </si>
  <si>
    <t xml:space="preserve">Dependiendo de programación y disponibilidad</t>
  </si>
  <si>
    <t xml:space="preserve">inmediata</t>
  </si>
  <si>
    <t xml:space="preserve">01/04/2025 AL 30/06/2025</t>
  </si>
  <si>
    <t xml:space="preserve">Dirección de Desarrollo y Fomento Económico, Secretaría del Trabajo y Fomento al Empleo (STyFE), Instituto de Capacitación para el trabajo (ICAT)</t>
  </si>
  <si>
    <t xml:space="preserve">69157198</t>
  </si>
  <si>
    <t xml:space="preserve">El área responsable sólo funge como medio de promoción y difusión de la actividad</t>
  </si>
  <si>
    <t xml:space="preserve">Gratuito</t>
  </si>
  <si>
    <t xml:space="preserve">No hay cobro alguno</t>
  </si>
  <si>
    <t xml:space="preserve">No hay lugar, al no existir cobro alguno</t>
  </si>
  <si>
    <t xml:space="preserve">Manual Administrativo</t>
  </si>
  <si>
    <t xml:space="preserve">La población tiene derecho a inconformarse respecto los servicios y tramites que se llevan a cabo en las oficinas de la Alcaldía y sobre cualquier servidor público que labore en ellas</t>
  </si>
  <si>
    <t xml:space="preserve">Electrónica y Magnética</t>
  </si>
  <si>
    <t xml:space="preserve">http://transparencia.iztacalco.cdmx.gob.mx/portal/images/sipot/sp/art_121/xix/Inf.Adic.al%20Serv.2.Trim.2025.pdf</t>
  </si>
  <si>
    <t xml:space="preserve">http://www.tramites.cdmx.gob.mx/</t>
  </si>
  <si>
    <t xml:space="preserve">Jefatura de Unidad Departamental de Promoción Industrial, Empleo y Cooperativas</t>
  </si>
  <si>
    <t xml:space="preserve">02/07/2025</t>
  </si>
  <si>
    <t xml:space="preserve">Solicitantes de empleo vinculados con empresas</t>
  </si>
  <si>
    <t xml:space="preserve">Credencial de Elector, CV y comprobante de domicilio</t>
  </si>
  <si>
    <t xml:space="preserve">Inmediata</t>
  </si>
  <si>
    <t xml:space="preserve">Inmdiata</t>
  </si>
  <si>
    <t xml:space="preserve">1 dia</t>
  </si>
  <si>
    <t xml:space="preserve">Dirección de Desarrollo y Fomento Económico, Subdirección de Fomento Económico, Jefatura de Unidad Departamental de Promoción Industrial, Empleo y Cooperativas</t>
  </si>
  <si>
    <t xml:space="preserve">69157197</t>
  </si>
  <si>
    <t xml:space="preserve">Asesorías para conformar una Sociedad Cooperativa</t>
  </si>
  <si>
    <t xml:space="preserve">Informar sobre la Constitución de cooperativas</t>
  </si>
  <si>
    <t xml:space="preserve">No se requiere de ningún requisito</t>
  </si>
  <si>
    <t xml:space="preserve">No se requiere de ningún documento</t>
  </si>
  <si>
    <t xml:space="preserve">69157196</t>
  </si>
  <si>
    <t xml:space="preserve">Solicitud De Información Al Módulo De Información Turística, Vía Telefónica Y De Manera Presencial En La Jefatura De Turismo</t>
  </si>
  <si>
    <t xml:space="preserve">A todo el público en general</t>
  </si>
  <si>
    <t xml:space="preserve">Dar respuesta en tiempo y forma a las solicitudes de la pobación interesada en las salidas turísticas.</t>
  </si>
  <si>
    <t xml:space="preserve">Registro</t>
  </si>
  <si>
    <t xml:space="preserve">1 a 3 meses</t>
  </si>
  <si>
    <t xml:space="preserve">Jefatura de Unidad Departamental de Turismo y Prestadores de Servicio Turísticos</t>
  </si>
  <si>
    <t xml:space="preserve">69157204</t>
  </si>
  <si>
    <t xml:space="preserve">gratuito</t>
  </si>
  <si>
    <t xml:space="preserve">Denuncia o queja</t>
  </si>
  <si>
    <t xml:space="preserve">Jefatura de Unidad Departamental de Turismo</t>
  </si>
  <si>
    <t xml:space="preserve">Excursiones Con Costo:  Six Flags Harbor Oaxtepec, Balneario Dios Padre</t>
  </si>
  <si>
    <t xml:space="preserve">Reactivar la economía para el sector turísitco</t>
  </si>
  <si>
    <t xml:space="preserve">2 meses</t>
  </si>
  <si>
    <t xml:space="preserve">69157203</t>
  </si>
  <si>
    <t xml:space="preserve">monto, vareable dependiendo del lugar a visitar, se realiza el pago por medio de una cuenta bancaria</t>
  </si>
  <si>
    <t xml:space="preserve">De Acuerdo a la Gaceta Vigente</t>
  </si>
  <si>
    <t xml:space="preserve">En alguna Institución o cuenta Bancaria</t>
  </si>
  <si>
    <t xml:space="preserve">Recorridos Turísticos Gratuitos:  Xochimilco Y Madre Selva (8), Museo Nacional De Las Culturas, Bosque De Tlahuac, Zoológico De Chapultepec, Fuentes Brotantes De Tlalpan, Iztapasauria  , Utopía Tezontli, Basilica De Guadalupe, Acuarío Michin (2), Capital Bus Circuito Polanco, Museo Jumex Y Soumaya (2), San Pedro Atocpan, Teatro Galeana Chapultepex, Museo De Medicina, Pabellon De La Biodiversidad, Desierto De Los Leones</t>
  </si>
  <si>
    <t xml:space="preserve">Promover las zonas turisticas de la CDMX</t>
  </si>
  <si>
    <t xml:space="preserve">15 dias</t>
  </si>
  <si>
    <t xml:space="preserve">15 días</t>
  </si>
  <si>
    <t xml:space="preserve">69157202</t>
  </si>
  <si>
    <t xml:space="preserve">Juntas de Intercambio</t>
  </si>
  <si>
    <t xml:space="preserve">Vincular a las empresas con los buscadores de empleo</t>
  </si>
  <si>
    <t xml:space="preserve">10 días</t>
  </si>
  <si>
    <t xml:space="preserve">69157201</t>
  </si>
  <si>
    <t xml:space="preserve">Curso para emprendimiento y fortalecimiento para cooperativas</t>
  </si>
  <si>
    <t xml:space="preserve">Para promover la economía y el autoempleo de la demarcación</t>
  </si>
  <si>
    <t xml:space="preserve">69157200</t>
  </si>
  <si>
    <t xml:space="preserve">Feria del Mar</t>
  </si>
  <si>
    <t xml:space="preserve">Se llevó a cabo el evento Feria del Mar del 2 al 4 de abril con la participación de 3 Sociedades Cooperativas</t>
  </si>
  <si>
    <t xml:space="preserve">Dependiendo la programación y disponibilidad</t>
  </si>
  <si>
    <t xml:space="preserve">10 dias</t>
  </si>
  <si>
    <t xml:space="preserve">69157199</t>
  </si>
  <si>
    <t xml:space="preserve">Reforestacion y forestacion</t>
  </si>
  <si>
    <t xml:space="preserve">Ciudadania en general</t>
  </si>
  <si>
    <t xml:space="preserve">Servicio mediante el cual la Alcaldia realiza acciones de preservacion restauracion y rehabilitacion del equilibrio ecologico de los diversos ecosistemas de la demarcacion territorial tales como areas verdes urbanas camellones parques y jardines zonas boscosas y suelo de conservacion</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transparencia.iztacalco.cdmx.gob.mx/portal/images/sipot/depds/art_121/xix/oficio%20Link.pdf</t>
  </si>
  <si>
    <t xml:space="preserve">14/09/2018</t>
  </si>
  <si>
    <t xml:space="preserve">ocho dias hábiles</t>
  </si>
  <si>
    <t xml:space="preserve">no aplica</t>
  </si>
  <si>
    <t xml:space="preserve">Centro de Servicios y Atencion Ciudadana</t>
  </si>
  <si>
    <t xml:space="preserve">69228591</t>
  </si>
  <si>
    <t xml:space="preserve">ninguno</t>
  </si>
  <si>
    <t xml:space="preserve">MANUAL DE TRAMITES Y SERVICIOS AL PUBLICO Y MANUAL DE PROCEDIMIENTOS DEL CENTRO DE SERVICIOS Y ATENCION CIUDADANA</t>
  </si>
  <si>
    <t xml:space="preserve">queja a contraloria</t>
  </si>
  <si>
    <t xml:space="preserve">folio</t>
  </si>
  <si>
    <t xml:space="preserve">https://311locatel.cdmx.gob.mx/</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identificacion oficial comprobante de domicilio</t>
  </si>
  <si>
    <t xml:space="preserve">13/09/2018</t>
  </si>
  <si>
    <t xml:space="preserve">69228590</t>
  </si>
  <si>
    <t xml:space="preserve">283 10</t>
  </si>
  <si>
    <t xml:space="preserve">articulo 254 del codigo fiscal de la cdmx</t>
  </si>
  <si>
    <t xml:space="preserve">tesoreria de la cdmx</t>
  </si>
  <si>
    <t xml:space="preserve">CESAC solo aplica hasta el procedimiento del dictamen</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12/09/2018</t>
  </si>
  <si>
    <t xml:space="preserve">69228589</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11/09/2018</t>
  </si>
  <si>
    <t xml:space="preserve">69228588</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10/09/2018</t>
  </si>
  <si>
    <t xml:space="preserve">69228587</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09/09/2018</t>
  </si>
  <si>
    <t xml:space="preserve">69228586</t>
  </si>
  <si>
    <t xml:space="preserve">Actividades deportivas culturales y recreativas</t>
  </si>
  <si>
    <t xml:space="preserve">Indirecto</t>
  </si>
  <si>
    <t xml:space="preserve">Servicio mediante el cual se difunde informa organiza promueve canaliza o llevan a cabo diversas actividades culturales deportivas y recreativas</t>
  </si>
  <si>
    <t xml:space="preserve">08/09/2018</t>
  </si>
  <si>
    <t xml:space="preserve">69228585</t>
  </si>
  <si>
    <t xml:space="preserve">Quejas o reportes por trabajos de obras publicas</t>
  </si>
  <si>
    <t xml:space="preserve">Servicio mediante el cual se da atencion a quejas por los trabajos de obras publicas inconclusos</t>
  </si>
  <si>
    <t xml:space="preserve">07/09/2018</t>
  </si>
  <si>
    <t xml:space="preserve">69228584</t>
  </si>
  <si>
    <t xml:space="preserve">Campañas de salud y asistencia medica</t>
  </si>
  <si>
    <t xml:space="preserve">Servicio por el cual se brinda atencion medica mediante campañas de salud y servicios medicos generales para la oportuna deteccion y prevencion de enfermedades</t>
  </si>
  <si>
    <t xml:space="preserve">06/09/2018</t>
  </si>
  <si>
    <t xml:space="preserve">69228583</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05/09/2018</t>
  </si>
  <si>
    <t xml:space="preserve">69228582</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04/09/2018</t>
  </si>
  <si>
    <t xml:space="preserve">69228581</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03/09/2018</t>
  </si>
  <si>
    <t xml:space="preserve">69228580</t>
  </si>
  <si>
    <t xml:space="preserve">Desazolve</t>
  </si>
  <si>
    <t xml:space="preserve">02/09/2018</t>
  </si>
  <si>
    <t xml:space="preserve">69228579</t>
  </si>
  <si>
    <t xml:space="preserve">Dotacion de agua potable y residual tratada</t>
  </si>
  <si>
    <t xml:space="preserve">01/09/2018</t>
  </si>
  <si>
    <t xml:space="preserve">69228578</t>
  </si>
  <si>
    <t xml:space="preserve">Bolsa de trabajo y ferias del empleo</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02/10/2018</t>
  </si>
  <si>
    <t xml:space="preserve">69228609</t>
  </si>
  <si>
    <t xml:space="preserve">Quejas o reportes por servicios de limpia en via publica y alumbrado publico en vialidades secundarias</t>
  </si>
  <si>
    <t xml:space="preserve">Servicio mediante el cual se atienden las quejas e inconformidades por el otorgamiento de los servicios de limpia y alumbrado publico dentro de la Demarcacion Territorial</t>
  </si>
  <si>
    <t xml:space="preserve">01/10/2018</t>
  </si>
  <si>
    <t xml:space="preserve">69228608</t>
  </si>
  <si>
    <t xml:space="preserve">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30/09/2018</t>
  </si>
  <si>
    <t xml:space="preserve">69228607</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29/09/2018</t>
  </si>
  <si>
    <t xml:space="preserve">69228606</t>
  </si>
  <si>
    <t xml:space="preserve">Equipamiento de infraestructura y mantenimiento de espacios publicos</t>
  </si>
  <si>
    <t xml:space="preserve">Servicio que presta la Alcaldia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28/09/2018</t>
  </si>
  <si>
    <t xml:space="preserve">69228605</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27/09/2018</t>
  </si>
  <si>
    <t xml:space="preserve">69228604</t>
  </si>
  <si>
    <t xml:space="preserve">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26/09/2018</t>
  </si>
  <si>
    <t xml:space="preserve">69228603</t>
  </si>
  <si>
    <t xml:space="preserve">Instalacion reubicacion sustitucion retiro reparacion y mantenimiento del alumbrado publico y sus componentes en vias secundarias</t>
  </si>
  <si>
    <t xml:space="preserve">Servicio mediante el cual la Alcaldia atiende las solicitudes para la instalacion reubicacion sustitucion retiro reparacion y mantenimiento del alumbrado publico y sus componentes en vias secundarias dentro de la Demarcacion Territorial</t>
  </si>
  <si>
    <t xml:space="preserve">25/09/2018</t>
  </si>
  <si>
    <t xml:space="preserve">69228602</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24/09/2018</t>
  </si>
  <si>
    <t xml:space="preserve">69228601</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23/09/2018</t>
  </si>
  <si>
    <t xml:space="preserve">69228600</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22/09/2018</t>
  </si>
  <si>
    <t xml:space="preserve">69228599</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21/09/2018</t>
  </si>
  <si>
    <t xml:space="preserve">69228598</t>
  </si>
  <si>
    <t xml:space="preserve">20/09/2018</t>
  </si>
  <si>
    <t xml:space="preserve">69228597</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19/09/2018</t>
  </si>
  <si>
    <t xml:space="preserve">69228596</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18/09/2018</t>
  </si>
  <si>
    <t xml:space="preserve">69228595</t>
  </si>
  <si>
    <t xml:space="preserve">Asesoria y capacitacion en materia de participacion ciudadana</t>
  </si>
  <si>
    <t xml:space="preserve">Servicio mediante el cual se brinda asesoria capacitacion y educacion para promover la Ley de Participacion Ciudadana entre los habitantes</t>
  </si>
  <si>
    <t xml:space="preserve">17/09/2018</t>
  </si>
  <si>
    <t xml:space="preserve">69228594</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16/09/2018</t>
  </si>
  <si>
    <t xml:space="preserve">69228593</t>
  </si>
  <si>
    <t xml:space="preserve">Donacion de arboles plantas y composta</t>
  </si>
  <si>
    <t xml:space="preserve">Servicio mediante el cual la Alcaldia dona arboles plantas y composta a las personas interesadas en proteger y conservar el medio ambiente a traves de la plantacion de arboles y diferentes especies vegetales</t>
  </si>
  <si>
    <t xml:space="preserve">15/09/2018</t>
  </si>
  <si>
    <t xml:space="preserve">69228592</t>
  </si>
  <si>
    <t xml:space="preserve">CENDI CSP Leandro Valle</t>
  </si>
  <si>
    <t xml:space="preserve">Niños y Niñas</t>
  </si>
  <si>
    <t xml:space="preserve">Atencion a preescolares</t>
  </si>
  <si>
    <t xml:space="preserve">1.- Acta de nacimiento del menor
2.- Cartilla de vacunacion actualizada
3.- Curp del menor
4.- Comprobante de domicilio (Telefono, Luz, Predio, Agua, vigencia no mayor a tres meses)
5.- Ine de la Madre (El domicilio debera coincidir con el comprobante de domicilio)
6.- Constancia de empleo de la madre (Que incluya domicilio, telefono y horario de trabajo, asi como copia del ultimo recibo de pago)
7.- Estudios clinicos "interpretados por un medico" (la interpretacion sera estudio por estudio en forma de lista)
Grupo Sanguineo RH
Biometria Hematica
Examen General de Orina
Coproparasitoscopico en serie de tres
Exudado faringeo en antibiograma
(Podran ser realizados en institucion publica o laboratorio privado)
No se aceptaran de laboratorios similares o genericos
8.- Examen medico reciente (Expedido por una institucion publica)
9.- Fotografias tamaño infantil a color (Todas las fotos deberan tener escrito el nombre del menor y el parentesco)
6 del menor, 3 de la madre del menor y 3 de cada una de las personas autorizadas para recoger al menor
10.- 2 Folder verde tamaño oficio
11.- 1 juego de copias del formato ya requisitado</t>
  </si>
  <si>
    <t xml:space="preserve">http://transparencia.iztacalco.cdmx.gob.mx/portal/images/sipot/dgds/2do.trimestre%202025/Art.121/Fracc%2019%20Servicios/Art121_Fr19_Sin_Formatos_Publicados_2T_2025_CENDI_DDRE_M8_a_M21.pdf</t>
  </si>
  <si>
    <t xml:space="preserve">10 dias habiles</t>
  </si>
  <si>
    <t xml:space="preserve">Se renueva cada ciclo escolar</t>
  </si>
  <si>
    <t xml:space="preserve">J.U.D. de CENDI</t>
  </si>
  <si>
    <t xml:space="preserve">69296445</t>
  </si>
  <si>
    <t xml:space="preserve">Con la finalidad de contar con espacios dignos y seguros para la atención a niños y niñas</t>
  </si>
  <si>
    <t xml:space="preserve">El servicio es gratuito</t>
  </si>
  <si>
    <t xml:space="preserve">http://transparencia.iztacalco.cdmx.gob.mx/portal/images/sipot/dgds/2do.trimestre%202025/Art.121/Fracc%2019%20Servicios/Art121_Fr19_Manual_Admon_2T_2025_CENDI_DDRE_AE8_AE21.pdf</t>
  </si>
  <si>
    <t xml:space="preserve">CENDI Indira Gandhi</t>
  </si>
  <si>
    <t xml:space="preserve">69296444</t>
  </si>
  <si>
    <t xml:space="preserve">CENDI Ex Ejidos</t>
  </si>
  <si>
    <t xml:space="preserve">69296443</t>
  </si>
  <si>
    <t xml:space="preserve">CENDI Danza Magica</t>
  </si>
  <si>
    <t xml:space="preserve">Atencion a maternales y preescolares</t>
  </si>
  <si>
    <t xml:space="preserve">69296442</t>
  </si>
  <si>
    <t xml:space="preserve">CENDI La Cruz</t>
  </si>
  <si>
    <t xml:space="preserve">69296441</t>
  </si>
  <si>
    <t xml:space="preserve">CENDI Bramadero</t>
  </si>
  <si>
    <t xml:space="preserve">69296440</t>
  </si>
  <si>
    <t xml:space="preserve">CENDI Agricola Oriental</t>
  </si>
  <si>
    <t xml:space="preserve">69296439</t>
  </si>
  <si>
    <t xml:space="preserve">Esterilización canina de 21 Kg. o más</t>
  </si>
  <si>
    <t xml:space="preserve">Animales de compañía</t>
  </si>
  <si>
    <t xml:space="preserve">Brindar servicios en favor del bienestar y la protección de los animales de compañía, fortaleciendo los compromisos de los tutores responsables, que los reconozcan como seres sintientes, logrando así una integración sana en la familia y la comunidad.</t>
  </si>
  <si>
    <t xml:space="preserve">1.- El tutor deberá requisitar el Formato de Solicitud de Servicio de Atención Médico Veterinaria.  2.- El tutor deberá proporcionar todos los datos necesarios para que el Médico Veterinario esté en condiciones de elaborar la Historia Clínica del animal de compañía al que se van a brindar los servicios. 3.- En caso de requerirse, el tutor deberá llenar el Formato de Responsiva de Cirugía. 4.- En caso de adopción de animal de compañía, el ciudadano deberá llenar el Formato de Adopción.</t>
  </si>
  <si>
    <t xml:space="preserve">Comprobante de domicilio actualizado, Identificación oficial (INE) del tutor del animal de compañía,  comprobante de pago bancario.</t>
  </si>
  <si>
    <t xml:space="preserve">http://transparencia.iztacalco.cdmx.gob.mx/portal/images/sipot/dgds/2do.trimestre%202025/Art.121/Fracc%2019%20Servicios/A121Fr19%20FORMATOS%20DEL%20CCC%20%20JUDAC%202025.pdf</t>
  </si>
  <si>
    <t xml:space="preserve">México. Alcaldía Iztacalco</t>
  </si>
  <si>
    <t xml:space="preserve">69296487</t>
  </si>
  <si>
    <t xml:space="preserve">656</t>
  </si>
  <si>
    <t xml:space="preserve">Gaceta Oficial de la Ciudad de México Número 1562, publicada el 06 de marzo de 2025.</t>
  </si>
  <si>
    <t xml:space="preserve">Instituciones bancarias autorizadas</t>
  </si>
  <si>
    <t xml:space="preserve">Constitución Ciudad de México, Artículo. 13. Apartado B. Protección a los animales; Ley de Salud de la Ciudad de México; Ley de Protección y Bienestar Animal de la Ciudad de México; Ley Orgánica de Alcaldías.</t>
  </si>
  <si>
    <t xml:space="preserve">Al tutor del animal de compañía, en su caso, se le brinda orientación y canalización a la institución que corresponda.</t>
  </si>
  <si>
    <t xml:space="preserve">Fichas de depósito por pago de servicios; Formato de Solicitud de Servicio de Atención Médico Veterinaria; Historia clínica del animal de compañía; En su caso actas responsivas requisitadas y firmadas por el tutor del animal de compañía; y, en su caso, Formato de adopción de animal de compañía.</t>
  </si>
  <si>
    <t xml:space="preserve">Los servicios de sensibilización a los tutores y servicios médico veterinarios que se ofrecen a los animales de compañía corresponden a un modelo desde la prevención y el tratamiento es ambulatorio, accesible y de calidad.</t>
  </si>
  <si>
    <t xml:space="preserve">http://transparencia.iztacalco.cdmx.gob.mx/portal/images/sipot/dgds/2do.trimestre%202025/Art.121/Fracc%2019%20Servicios/A121Fr19%20CATALOGO%20DE%20SERVICIOS%20JUDAC%202025.pdf</t>
  </si>
  <si>
    <t xml:space="preserve">Jefatura de Unidad Departamental de Atención a la Comunidad</t>
  </si>
  <si>
    <t xml:space="preserve">Asesorías gratuitas médicas, psicológicas y jurídicas.</t>
  </si>
  <si>
    <t xml:space="preserve">Mujeres Beneficiarias Facilitadoras de Servicios y Personas Beneficiarias Usuarias Finales</t>
  </si>
  <si>
    <t xml:space="preserve">Incidir en la reducción de las Causas de Violencia de Género en los hogares fortaleciendo las capacidades institucionales para prevenir y atender situaciones de violencia, promoviendo espacios seguros y libres de discriminación.</t>
  </si>
  <si>
    <t xml:space="preserve">Asesoría Médica, Psicológica y Jurídica.</t>
  </si>
  <si>
    <t xml:space="preserve">Los requisitos de acceso al Programa Social se detallan a parti del numeral 8.2 de las Reglas de Operación publicadas en la Gaceta Oficial de la Ciudad de México número 1551 de fecha 19 de febrero del 2025.</t>
  </si>
  <si>
    <t xml:space="preserve">Formato de Solicitud de Ingreso al programa social, el cual será proporcionado por la Dirección de Vivienda y Grupos Sociales, mismo que deberá ser firmado bajo protesta de decir verdad que la información proporcionada es fidedigna. -Comprobante de domicilio expedido en los últimos tres meses (agua, predial, teléfono, gas, luz, contrato de arrendamiento o constancia de residencia) contados a partir del día de la publicación de la convocatoria, solo en caso de que la identificación oficial no lo contenga. -Identificación oficial vigente con fotografía (credencial de elector expedida por el INE, es importante señalar que en dado caso que el INE no se encuentre vigente se podrá presentar copia simple cédula profesional, licencia de conducir). -Clave Única de Registro de Población (CURP). (En caso de que el CURP no sea legible en la identificación oficial, se deberá presentar copia de Clave Única de Registro de Población).</t>
  </si>
  <si>
    <t xml:space="preserve">http://transparencia.iztacalco.cdmx.gob.mx/portal/images/sipot/dgds/2do.trimestre%202025/Art.121/Fracc%2019%20Servicios/A121Fr19_Servicios_Formatos%20respectivos%20publicados_DVGS_MujeresPaz.pdf</t>
  </si>
  <si>
    <t xml:space="preserve">El Programa Social "Mujeres por la Paz 2025" no realiza estos procesos durante su operación.</t>
  </si>
  <si>
    <t xml:space="preserve">69296475</t>
  </si>
  <si>
    <t xml:space="preserve">http://transparencia.iztacalco.cdmx.gob.mx/portal/images/sipot/dgds/2do.trimestre%202025/Art.121/Fracc%2019%20Servicios/A121Fr19_DVGS_Catalogos_MujeresPaz.pdf</t>
  </si>
  <si>
    <t xml:space="preserve">Dirección de Vivienda y Grupos Sociales</t>
  </si>
  <si>
    <t xml:space="preserve">Acción Social “IZTACALCO INCLUYENTE Y DIVERSO 2025”</t>
  </si>
  <si>
    <t xml:space="preserve">Esta acción social busca atender hasta 200 personas de la comunidad LGBTTTIQA+mayores de 18 años residentes de  la Alcaldía Iztacalco, priorizando a quienes se encuentran en situación de mayor vulnerabilidad socioeconómica.</t>
  </si>
  <si>
    <t xml:space="preserve">Garantizar el acceso igualitario e inclusivo a las Acciones Sociales para todas las personas de Iztacalco con recursos limitados, brindándoles un apoyo económico que contribuya a mejorar su calidad de vida, con especial atención a grupos vulnerables, incluyendo la comunidad LGBTTTIQA+. Fortalecer los derechos sociales de la población de Iztacalco al reducir brechas y desigualdades económicas entre hombres, mujeres y otros grupos en situación de desventaja, prestando prioridad a quienes padezcan discriminación o exclusión, en  particular a la comunidad LGBTTTIQA+.</t>
  </si>
  <si>
    <t xml:space="preserve">Presencial. Se llevarán a cabo 10 talleres enfocados en la formación para el autoempleo en el inmueble denominado Casa Arcoíris Iztacalco, ubicado en Av. Sur 8 246, col. Agrícola Oriental.</t>
  </si>
  <si>
    <t xml:space="preserve">1.-Tener residencia en la Alcaldía Iztacalco.2.-Contar con 18 años cumplidos. Identificarse como parte de la comunidad LGBTTTIQA+ (mediante solicitud de ingreso).3.-No podrán ser personas beneficiarias de esta Acción Social, aquellas que pertenezcan a otra Acción Social similar del Gobierno de la Ciudad de México, ni aquellas personas trabajadoras activas en el servicio público en cualquier nivel y ámbito de la Administración Pública Local, así como Administración Pública Federal. Los criterios para acceder a las Acciones Sociales estarán definidos de manera clara, imparcial y libre de influencias partidistas, asegurando coherencia con los objetivos planteados y la población destinataria, en cumplimiento con los principios generales de la Política Social de la Ciudad de México.Las personas solicitantes que deseen ser personas beneficiarias deberán presentar la siguiente documentación en original y copia:4.- Identificación oficial vigente con fotografía (INE). En caso de que la INE de la persona solicitante no cuente con CURP ilegible, ésta deberá presentar una 5.- Constancia Única de Registro de Población (CURP) impresa. En caso de que la INE de la persona solicitante no cuente con dirección, esta 6.-deberá presentar un Comprobante de domicilio actualizado del año en curso (puede ser recibo de teléfono fijo, agua, predial o energía).7.-Formato de solicitud de ingreso a la acción social, que será entregado por la Dirección de Vivienda y Grupos Sociales al momento del registro</t>
  </si>
  <si>
    <t xml:space="preserve">Las personas solicitantes que deseen ser personas beneficiarias deberán presentar la siguiente documentación en original y copia: Identificación oficial vigente con fotografía (INE). En caso de que la INE de la persona solicitante no cuente con CURP ilegible, ésta deberá presentar una Constancia Única de Registro de Población (CURP) impresa. En caso de que la INE de la persona solicitante no cuente con dirección, esta deberá presentar un Comprobante de domicilio actualizado del año en curso (puede ser recibo de teléfono fijo, agua, predial o energía).Formato de solicitud de ingreso a la acción social, que será entregado por la Dirección de Vivienda y Grupos Sociales al momento del registro.</t>
  </si>
  <si>
    <t xml:space="preserve">http://transparencia.iztacalco.cdmx.gob.mx/portal/images/sipot/dgds/2do.trimestre%202025/Art.121/Fracc%2019%20Servicios/A121Fr19_Servicios_%20IZTACALCO%20INCLUYENTE_LINEAMIENTOS.pdf</t>
  </si>
  <si>
    <t xml:space="preserve">Máximo 10 días hábiles</t>
  </si>
  <si>
    <t xml:space="preserve">69296474</t>
  </si>
  <si>
    <t xml:space="preserve">La Acción Social "Iztacalco Incluyente 2025" no realiza estos procesos durante su operación.</t>
  </si>
  <si>
    <t xml:space="preserve">Ley del Derecho al Bienestar e igualdad</t>
  </si>
  <si>
    <t xml:space="preserve">La Dirección General de Desarrollo Social tendrá la obligación de supervisar que los procesos sean públicos y expeditos, y será la responsable de recibir y resolver en primera instancia las quejas e inconformidades de parte de las personas beneficiarias facilitadoras de servicios, derecho-habientes y/o ciudadanía en general, que se consideren perjudicados por la aplicación del Programa Social, por una acción u omisión del personal responsable del mismo o bien, suspendidos o dados de baja de éste.</t>
  </si>
  <si>
    <t xml:space="preserve">Esta acción social busca atender hasta 200 personas de la comunidad LGBTTTIQA+mayores de 18 años residentes de la Alcaldía Iztacalco, priorizando a quienes se encuentran en situación de mayor vulnerabilidad socioeconómica. Asimismo, se contará con la participación de 10 personas facilitadoras de servicios que impartirán 10 talleres enfocados al autoempleo, quienes también recibirán un apoyo económico conforme a sus funciones. En todo momento se implementará la igualdad sustantiva al procurar que al menos un 60% de las personas beneficiarias y facilitadoras de servicios sean mujeres.</t>
  </si>
  <si>
    <t xml:space="preserve">http://transparencia.iztacalco.cdmx.gob.mx/portal/images/sipot/dgds/2do.trimestre%202025/Art.121/Fracc%2019%20Servicios/A121Fr19_Servicios_%20IZTACALCO%20INCLUYENTE_%20AE_TRAMITES%20Y%20SERVICIOS.pdf</t>
  </si>
  <si>
    <t xml:space="preserve">Ayudas tecnicas para personas con discapacidad(Entrega de aparatos auditivos y ortopedicos)</t>
  </si>
  <si>
    <t xml:space="preserve">hombres y mujeres, niños y niñas (mayores de 2 años), que tengan alguna discapacidad permanente o temporal.</t>
  </si>
  <si>
    <t xml:space="preserve">Apoyar a la población que habita en la Alcaldía de Iztacalco que tenga una Enfermedad Cronico Degenerativa o discapacidad de tipo permanente o temporal en el mejoramiento de su calidad de vida.</t>
  </si>
  <si>
    <t xml:space="preserve">1.- Vivir en la Alcaldia. 2.- Ser hombre o mujer, niño, niña (mayores de 2 años) 3.-Tener alguna Discapacidad fisica, motriz o visual (permanente o temporal) 4.-No podran ser personas beneficiarias de este programa social aquellas que pertenezcan a otro Programa Social similiar del Gobierno  de la Ciudad de Mexico , ni aquellas personas trabajadoras activas en el servicio publico en cualquier nivel y ambito de la Administracion publica local.</t>
  </si>
  <si>
    <t xml:space="preserve">Identificacion oficial vigente con fotografia INE y/o en caso de no establecerse el domicilio en su credencial mostraran comprobante de domicilio no mayor a 3 meses. en caso de tratarse de un menor de edad, se entregara el CURP del menor, asi como tambien la identificacion oficial con fotografia INe del padre, madre o responsable. CURP obtenido en  https://www gob.mx/Curp/ en Caso de que la identificacion no la contenga. constancia, certificado Medico o Audiometria actual emitidos por el sector salud IMSS,ISSTE,DIF, SSA o particular. El cualdebera especificar el tipo de discapacidad (permanente o temporal), asi como la ayuda tecnica (aparato auditivo u ortopedico)requerido, dicho documento debe tener cedula profecional, nombre y firma del medico tratante una vez declarada abierta la convocatoria, los solicitantes deberan acudir directamente a la jefatura de unidad departamental de atencion a grupos en situaciones de vulnerabilidad, ubicada en el edificio B planta baja de la alcaldia de iztacalco de lunes a viernes en un horario de atencion de 10:00 a 14:00 horas para entregar su documentacion y requisitar la cedula de identificacion que se le proporcionara en dicho acto</t>
  </si>
  <si>
    <t xml:space="preserve">http://transparencia.iztacalco.cdmx.gob.mx/portal/images/sipot/dgds/2do.trimestre%202025/Art.121/Fracc%2019%20Servicios/Art%20121%20fr.%2019%20Formatos%20respectivos%20publicados_Gpo%20Vulnerables%202.pdf</t>
  </si>
  <si>
    <t xml:space="preserve">30 dias</t>
  </si>
  <si>
    <t xml:space="preserve">5 Dias</t>
  </si>
  <si>
    <t xml:space="preserve">Hasta 15 Dias</t>
  </si>
  <si>
    <t xml:space="preserve">Jefatura de Unidad Departamental de Atención a Grupos en Situaciones de Vulnerabilidad.</t>
  </si>
  <si>
    <t xml:space="preserve">69296473</t>
  </si>
  <si>
    <t xml:space="preserve">tramite gratiuto</t>
  </si>
  <si>
    <t xml:space="preserve">No se realiza ningun cobro</t>
  </si>
  <si>
    <t xml:space="preserve">Nose realiza ningun cobro</t>
  </si>
  <si>
    <t xml:space="preserve">Gaceta Oficial de la Ciudad de México.</t>
  </si>
  <si>
    <t xml:space="preserve">11.1. En el caso de que alguna persona considere que ha sido perjudicada en la aplicación del programa por una acción u omisión por algún servidor o servidora publico responsable del programa podrá acudir a presentar su queja mediante un escrito dirigido a la Dirección General de Desarrollo Social, en un horario de 9.00 a 18.00 horas de lunes a viernes ubicada en el edificio sede de la alcaldía, avenida. Rio Churubusco esquina avenida Te, colonia Ramos Millán, código postal. 08000. 
11.2. En caso de que la Dirección General de Desarrollo Social no resuelva la queja los beneficiarios podrán acudir a interponer su queja ante Contraloría Interna en la Alcaldía, el tiempo estimado de respuesta es de 8 días hábiles. 
11.3. En caso de que la dependencia o entidad responsable del Programa Social no resuelva la queja, las personas beneficiarias podrán presentar quejas por considerarse indebidamente excluidos de los Programas Sociales o por incumplimiento de la garantía de acceso a los programas ante el Órgano de Control Interno de la Alcaldía Iztacalco, o la Contraloría General de la Ciudad De México, ante la Procuraduría Social de la Ciudad De México o bien registrar su queja a través del Servicio Público de Localización Telefónica. LOCATEL, quien deberá turnarla a la Procuraduría Social para su debida investigación y en su caso a la instancia correspondiente. De la misma forma a la Contraloría General de la Ciudad De México. 
11.4. Los trámites de queja o inconformidad se recibirán por escrito en la Dirección General de Desarrollo Social.
11.5. El mecanismo para brindar a la ciudadanía información para denunciar cualquier delito electoral es la línea telefónica INETEL.</t>
  </si>
  <si>
    <t xml:space="preserve">Apoyar a hombres y mujeres con un aparato ortopedico por igual</t>
  </si>
  <si>
    <t xml:space="preserve">http://transparencia.iztacalco.cdmx.gob.mx/portal/images/sipot/dgds/2do.trimestre%202025/Art.121/Fracc%2019%20Servicios/Art%20121%20fr.%2019%20Informacion%20adicional%20al%20servicio_Gpo%20Vulnerables.pdf</t>
  </si>
  <si>
    <t xml:space="preserve">Jefatura de Unidad Departamental de Atención a Grupos en Situaciones de Vulnerabilidad</t>
  </si>
  <si>
    <t xml:space="preserve">BIBLIOTECA REFORMA ll</t>
  </si>
  <si>
    <t xml:space="preserve">Población General</t>
  </si>
  <si>
    <t xml:space="preserve">Biblioteca que presta servicios de consulta al público en general, y equipos de computo con acceso libre a Internet.</t>
  </si>
  <si>
    <t xml:space="preserve">1 No consumir alimento al interior, 2 Guardar silencio 3 Registrarse en la Bitácora, 4 No hacer llamadas telefónicas al interior, 5 No fumar ni consumir bebidas alcoholicas, ni sustancias psicotrópicas 6 No consumir alimentos</t>
  </si>
  <si>
    <t xml:space="preserve">libre acceso, no tenemos prestamo a domicilio por razones sanitarias y proceso de reestructuración del acervo.</t>
  </si>
  <si>
    <t xml:space="preserve">http://transparencia.iztacalco.cdmx.gob.mx/portal/images/sipot/dgds/2do.trimestre%202025/Art.121/Fracc%2019%20Servicios/Art121_Fr19_Sin_Formatos_Publicados_2T_2025_JUDPE_DDRE_M22_a_M34.pdf</t>
  </si>
  <si>
    <t xml:space="preserve">Permiso de Protección civil, Convenio con INEA</t>
  </si>
  <si>
    <t xml:space="preserve">J.U.D. de Proyectos Educativos</t>
  </si>
  <si>
    <t xml:space="preserve">69296466</t>
  </si>
  <si>
    <t xml:space="preserve">Cumplir con medidas en materia de protección civil y que se atienda con eficiencia</t>
  </si>
  <si>
    <t xml:space="preserve">Bitacora de Registro</t>
  </si>
  <si>
    <t xml:space="preserve">http://transparencia.iztacalco.cdmx.gob.mx/portal/images/sipot/dgds/2do.trimestre%202025/Art.121/Fracc%2019%20Servicios/Art121_Fr19_Manual_Admon_2T_2025_JUDPE_DDRE_AE22_a_AE34.pdf</t>
  </si>
  <si>
    <t xml:space="preserve">BIBLIOTECA ROSARIO CASTELLANOS</t>
  </si>
  <si>
    <t xml:space="preserve">69296465</t>
  </si>
  <si>
    <t xml:space="preserve">Esterilización canina de 11 a 20 Kg.</t>
  </si>
  <si>
    <t xml:space="preserve">69296486</t>
  </si>
  <si>
    <t xml:space="preserve">565</t>
  </si>
  <si>
    <t xml:space="preserve">BIBLIOTECA SANTIAGO</t>
  </si>
  <si>
    <t xml:space="preserve">Población Infantil</t>
  </si>
  <si>
    <t xml:space="preserve">69296464</t>
  </si>
  <si>
    <t xml:space="preserve">BIBLIOTECA CARMEN SERDAN</t>
  </si>
  <si>
    <t xml:space="preserve">69296463</t>
  </si>
  <si>
    <t xml:space="preserve">Jornadas de Salud</t>
  </si>
  <si>
    <t xml:space="preserve">Población residente en la Alcaldia  Iztacalco</t>
  </si>
  <si>
    <t xml:space="preserve">Incidir en el estado de salud y bienestar de la población de Iztacalco, a través de acciones de promoción, prevención, detección oportuna para su atención, mediante la acción coordinada con las instancias de salud local, durante el ejercicio correspondiente al presente año.</t>
  </si>
  <si>
    <t xml:space="preserve">http://transparencia.iztacalco.cdmx.gob.mx/portal/images/sipot/dgds/2do.trimestre%202025/Art.121/Fracc%2019%20Servicios/A121_Fr19_T01_2025_Servicios-JUD_de_Salud_K8.pdf</t>
  </si>
  <si>
    <t xml:space="preserve">20/06/2025</t>
  </si>
  <si>
    <t xml:space="preserve">No cuenta con plazo</t>
  </si>
  <si>
    <t xml:space="preserve">JUD de Salud</t>
  </si>
  <si>
    <t xml:space="preserve">69296502</t>
  </si>
  <si>
    <t xml:space="preserve">gratuita</t>
  </si>
  <si>
    <t xml:space="preserve">Manual administrativo</t>
  </si>
  <si>
    <t xml:space="preserve">Escrito a dirigido al Titular de la Dirección General de Desarrollo Social</t>
  </si>
  <si>
    <t xml:space="preserve">Vivir en la Alcaldía de Iztacalco</t>
  </si>
  <si>
    <t xml:space="preserve">http://transparencia.iztacalco.cdmx.gob.mx/portal/images/sipot/dgds/2do.trimestre%202025/Art.121/Fracc%2019%20Servicios/A121_Fr19_T01_2025_Servicios-JUD_de_Salud_AE8.pdf</t>
  </si>
  <si>
    <t xml:space="preserve">Jefatura de Unidad Departamental de Salud</t>
  </si>
  <si>
    <t xml:space="preserve">Me permito informar que para la realización de la Jornadas de Salud no se requiere información adicional del servicio. Estas se realizan en la demarcación de la Alcaldía Iztacalco gratuitamente, no se requiere de tramite o documentación requerida, se realizan en coordinación con el Distrito de Salud para el Bienestar Iztacalco.</t>
  </si>
  <si>
    <t xml:space="preserve">Vacunación antirrábica</t>
  </si>
  <si>
    <t xml:space="preserve">69296501</t>
  </si>
  <si>
    <t xml:space="preserve">Gratuita</t>
  </si>
  <si>
    <t xml:space="preserve">Esterilización canina de 0 a 10 Kg.</t>
  </si>
  <si>
    <t xml:space="preserve">69296485</t>
  </si>
  <si>
    <t xml:space="preserve">473</t>
  </si>
  <si>
    <t xml:space="preserve">BIBLIOTECA ELENA GARRO</t>
  </si>
  <si>
    <t xml:space="preserve">69296462</t>
  </si>
  <si>
    <t xml:space="preserve">BIBLIOTECA JUAN RULFO</t>
  </si>
  <si>
    <t xml:space="preserve">69296461</t>
  </si>
  <si>
    <t xml:space="preserve">Animales en observación</t>
  </si>
  <si>
    <t xml:space="preserve">69296500</t>
  </si>
  <si>
    <t xml:space="preserve">73</t>
  </si>
  <si>
    <t xml:space="preserve">Desparasitación de 21 Kg. o más</t>
  </si>
  <si>
    <t xml:space="preserve">69296484</t>
  </si>
  <si>
    <t xml:space="preserve">119</t>
  </si>
  <si>
    <t xml:space="preserve">BIBLIOTECA FRAY BERNARDINO DE SAHAGÚN</t>
  </si>
  <si>
    <t xml:space="preserve">69296460</t>
  </si>
  <si>
    <t xml:space="preserve">BIBLIOTECA CAMPAMENTO 2 DE OCTUBRE JUDITH</t>
  </si>
  <si>
    <t xml:space="preserve">69296459</t>
  </si>
  <si>
    <t xml:space="preserve">Remedicación</t>
  </si>
  <si>
    <t xml:space="preserve">69296499</t>
  </si>
  <si>
    <t xml:space="preserve">67</t>
  </si>
  <si>
    <t xml:space="preserve">Desparacitación de 11 a 20 Kg.</t>
  </si>
  <si>
    <t xml:space="preserve">69296483</t>
  </si>
  <si>
    <t xml:space="preserve">79</t>
  </si>
  <si>
    <t xml:space="preserve">BIBLIOTECA DR. ENRIQUE BELTRAN</t>
  </si>
  <si>
    <t xml:space="preserve">69296458</t>
  </si>
  <si>
    <t xml:space="preserve">BIBLIOTECA CENTRAL DIGNA OCHOA Y PLACIDO</t>
  </si>
  <si>
    <t xml:space="preserve">69296456</t>
  </si>
  <si>
    <t xml:space="preserve">CENTRO LUDICO INFANTIL ESPERANDO A MAMÁ</t>
  </si>
  <si>
    <t xml:space="preserve">Población Infantil de 6 a 12 años</t>
  </si>
  <si>
    <t xml:space="preserve">Lugar de recreación que cuenta con talleres lúdicos. Espacio para niños.</t>
  </si>
  <si>
    <t xml:space="preserve">1 Cumplir con el reglamento interno</t>
  </si>
  <si>
    <t xml:space="preserve">Acata de Nacimiento, CURP, Certificado Medico del menor. Recibo de pago e INE del trabajador</t>
  </si>
  <si>
    <t xml:space="preserve">Permiso de prtección civil</t>
  </si>
  <si>
    <t xml:space="preserve">69296455</t>
  </si>
  <si>
    <t xml:space="preserve">Curación de heridas postquirúrgicas</t>
  </si>
  <si>
    <t xml:space="preserve">69296498</t>
  </si>
  <si>
    <t xml:space="preserve">216</t>
  </si>
  <si>
    <t xml:space="preserve">Desparasitación de 0 a 10 Kg.</t>
  </si>
  <si>
    <t xml:space="preserve">69296482</t>
  </si>
  <si>
    <t xml:space="preserve">59</t>
  </si>
  <si>
    <t xml:space="preserve">Acción Social de Desarrollo Social "Viviendas en Situación Prioritaria"</t>
  </si>
  <si>
    <t xml:space="preserve">"Viviendas en Situación Prioritaria"</t>
  </si>
  <si>
    <t xml:space="preserve">Apoyar a los hogares en condiciones de pobreza, vulnerabilidad o que habiten en situación de riesgo en la demarcación, otorgando láminas y/o polines a las personas con viviendas en condiciones prioritarias, con el fin de garantizar la seguridad de los y las habitantes y proporcionarles los elementos necesarios para mejorar la calidad de sus viviendas.</t>
  </si>
  <si>
    <t xml:space="preserve">1.- Que la vivienda en situación prioritaria se encuentre ubicada en la Alcaldía Iztacalco. 2.- Ser mayor de edad. -Vivir en Iztacalco. (Identificación con domicilio en la Alcaldía). Una vez abierta la convocatoria de la Acción Social mediante su publicación en la Gaceta Oficial de la Ciudad de México y en las redes sociales oficiales de la Alcaldía Iztacalco, las personas solicitantes deberán acudir conforme a la convocatoria de esta Acción Social publicada en Gaceta Oficial de la Ciudad de México, en el módulo que se instalará para el registro en la explanada de la Alcaldía Iztacalco, dirección Av. Río Churubusco y Calle Te, Colonia Gabriel Ramos Millán, C.P. 08000, Alcaldía Iztacalco, a fin de presentar la solicitud en
3- formato libre, dirigida al Subdirector de Vivienda y Atención a la Comunidad con las especificaciones señaladas en los presentes lineamientos, en un horario de atención de 10:00 a 15:00 horas, y requisitar los formatos que se les proporcionará en dicho acto, conteniendo los siguientes datos: 4.- Nombre y firma del solicitante, domicilio de la vivienda, incluyendo croquis de ubicación, teléfono de contacto y 2 fotografías del estado de la techumbre a reparar de la vivienda habitable.5.- Copia simple de su identificación oficial vigente con fotografía expedida por el INE o Cédula Profesional, Cartilla Militar o Pasaporte. -Copia simple de la Constancia Única de Registro de Población (CURP). Si la identificación oficial contiene el CURP, éste no será necesario impreso. -Copia simple del comprobante de domicilio no mayor a 3 meses del año en curso, (octubre, noviembre o diciembre de 2024). Si la identificación oficial contiene el domicilio, este no será necesario. 6.- Carta bajo protesta de decir verdad de que actualmente habita la vivienda para la que solicita el apoyo de la presente acción social, que no se encuentra en litigio y que su posesión no es por ser arrendatario (Formato que le será entregado al momento de llenar su solicitud). 7.- Carta bajo protesta de decir verdad que no son las y los beneficiarios del Programa de Reconstrucción a Damnificados del sismo del 19 de septiembre del 2017, o ser beneficiado de la acción social dos años anteriores (2023 y 2024). (Formato que será entregado al momento de llenar su solicitud).8.-No ser trabajador/a activa/o en el servicio público en cualquier nivel y ámbito de la Administración Pública Local y Federal (Formato que le será entregado al momento de llenar su solicitud).9.- Estudio Socioeconómico (Formato que le será entregado al momento de llenar su solicitud).</t>
  </si>
  <si>
    <t xml:space="preserve">http://transparencia.iztacalco.cdmx.gob.mx/portal/images/sipot/dgds/2do.trimestre%202025/Art.121/Fracc%2019%20Servicios/ART.%20121%20FR.%2019%20formatos%20respectivos%20publicados%20en%20medio%20oficial%20JUDUH.pdf</t>
  </si>
  <si>
    <t xml:space="preserve">Dependiendo de la valoración tecnica</t>
  </si>
  <si>
    <t xml:space="preserve">69296472</t>
  </si>
  <si>
    <t xml:space="preserve">En el caso de que alguna persona considere que ha sido perjudicado en la aplicación de la acción social por una acción u omisión por algún servidor o servidora público responsable de la Acción Social podrá acudir a presentar su queja mediante un escrito dirigido a la Dirección General de Desarrollo Social en un horario de 9:00 a 18:00 horas, de lunes a viernes, ubicada en Edificio Sede de la Alcaldía Iztacalco, avenida Río Churubusco esquina avenida Té, Colonia Gabriel Ramos Millán, código postal 08000</t>
  </si>
  <si>
    <t xml:space="preserve">http://transparencia.iztacalco.cdmx.gob.mx/portal/images/sipot/dgds/2do.trimestre%202025/Art.121/Fracc%2019%20Servicios/ART.%20121%20FR.%2019%20%20Catalogo%20Nacional%20de%20Regulaciones%20Tramites%20y%20Servicios%20o%20al%20sistema%20homologo%20JUDUH.pdf</t>
  </si>
  <si>
    <t xml:space="preserve">Jefatura de Unidad Departamental de Unidades Habitacionales</t>
  </si>
  <si>
    <t xml:space="preserve">CENTRO CULTURAL Y CIBERNETICO RODOLFO NERI VELA</t>
  </si>
  <si>
    <t xml:space="preserve">Servicio de préstamo de equipos de computo, instalaciones y  cursos diversos dirigido a todas las edades</t>
  </si>
  <si>
    <t xml:space="preserve">Acceso libre a todo público</t>
  </si>
  <si>
    <t xml:space="preserve">69296454</t>
  </si>
  <si>
    <t xml:space="preserve">PARQUE ESCUELA URBANO ECOLÓGICO</t>
  </si>
  <si>
    <t xml:space="preserve">Lugar de recreación con juegos infantiles</t>
  </si>
  <si>
    <t xml:space="preserve">69296453</t>
  </si>
  <si>
    <t xml:space="preserve">7 PESOS POR CONCEPTO DE SANITARIO</t>
  </si>
  <si>
    <t xml:space="preserve">Gaceta oficial de la Ciudad de México No. 1550 del 18 de Febrero de 2025</t>
  </si>
  <si>
    <t xml:space="preserve">En las instalaciones del Paqrue Escuela Ecologuico</t>
  </si>
  <si>
    <t xml:space="preserve">Con fundamento en lo dispuesto por los artículos 1, 21, 52 y 53 de la Constitución Política de la Ciudad de México, 1,3,6,20 fracción XI y XXIII, 31 fracción III y XI de la Ley Orgánica de Alcaldías de la Ciudad de México y con la finalidad de dar cumplimiento a los numerales 24 y 25 del capítulo IV, de la publicación en la Gaceta Oficial de la Ciudad de México de las “Reglas para la Autorización, Control y Manejo de Ingresos de Aplicación Automática”, publicada en la Gaceta Oficial de la Ciudad de México, el 19 de enero de2025</t>
  </si>
  <si>
    <t xml:space="preserve">CENDI Tlacotal</t>
  </si>
  <si>
    <t xml:space="preserve">69296452</t>
  </si>
  <si>
    <t xml:space="preserve">CENDI Santa Anita</t>
  </si>
  <si>
    <t xml:space="preserve">69296451</t>
  </si>
  <si>
    <t xml:space="preserve">CENDI Pantitlan</t>
  </si>
  <si>
    <t xml:space="preserve">69296450</t>
  </si>
  <si>
    <t xml:space="preserve">CENDI Marte</t>
  </si>
  <si>
    <t xml:space="preserve">69296449</t>
  </si>
  <si>
    <t xml:space="preserve">CENDI Los Derechos</t>
  </si>
  <si>
    <t xml:space="preserve">69296448</t>
  </si>
  <si>
    <t xml:space="preserve">CENDI Leandro Valle</t>
  </si>
  <si>
    <t xml:space="preserve">69296447</t>
  </si>
  <si>
    <t xml:space="preserve">CENDI Juventino Rosas</t>
  </si>
  <si>
    <t xml:space="preserve">69296446</t>
  </si>
  <si>
    <t xml:space="preserve">Cirugía Menor</t>
  </si>
  <si>
    <t xml:space="preserve">69296497</t>
  </si>
  <si>
    <t xml:space="preserve">826</t>
  </si>
  <si>
    <t xml:space="preserve">Consulta Veterinaria</t>
  </si>
  <si>
    <t xml:space="preserve">69296481</t>
  </si>
  <si>
    <t xml:space="preserve">Cirugía Mayor</t>
  </si>
  <si>
    <t xml:space="preserve">69296496</t>
  </si>
  <si>
    <t xml:space="preserve">1891</t>
  </si>
  <si>
    <t xml:space="preserve">Terapia Psicológica</t>
  </si>
  <si>
    <t xml:space="preserve">Niñas, niños, adolescentes, adultos y adultos mayores que requieran atención psicológica</t>
  </si>
  <si>
    <t xml:space="preserve">Brindar tratamiento psicoterapéutico a las diversas problemáticas, proponiendo a las personas usuarias estrategias para el desarrollo e implementación de las mismas en su vida cotidiana.</t>
  </si>
  <si>
    <t xml:space="preserve">Terapia psicológica familiar</t>
  </si>
  <si>
    <t xml:space="preserve">1.- Vivir en la Alcaldía Iztacalco 2.- Efectuarse entrevista inicial con la trabajadora social. 3.- Ser persona apta para recibir servicio en las instalaciones del CAADIC,  según la entrevista con trabajadora social. 4.- Efectuar el depósito bancario correspondiente al número de cuenta que se le entrega por pago de servicio de terapia. Esto de acuerdo con los costos publicados en la Gaceta Oficial de la Ciudad de México # 1292 del día 7 de Febrero de 2024. 5.- El día programado para su terapia la persona usuaria debe presentar copia del depósito bancario correspondiente al servicio de terapia psicológica que se le brindará.</t>
  </si>
  <si>
    <t xml:space="preserve">Comprobante de domicilio actualizado, Identificación oficial (INE), acta de nacimiento,  CURP, comprobante de pago bancario.</t>
  </si>
  <si>
    <t xml:space="preserve">http://transparencia.iztacalco.cdmx.gob.mx/portal/images/sipot/dgds/2do.trimestre%202025/Art.121/Fracc%2019%20Servicios/A121Fr19%20FORMATOS%20CAADIC%20JUDAC%202025.pdf</t>
  </si>
  <si>
    <t xml:space="preserve">69296480</t>
  </si>
  <si>
    <t xml:space="preserve">205</t>
  </si>
  <si>
    <t xml:space="preserve">Ley de Salud de la Ciudad de México y Ley para la Atención Integral del Consumo de Sustancias Psicoactivas de la Ciudad de México.</t>
  </si>
  <si>
    <t xml:space="preserve">A la persona usuaria se le ofrece reagendar su cita o se le turna con otro psicólogo. Y, en su caso, se le canaliza la institución que corresponda.</t>
  </si>
  <si>
    <t xml:space="preserve">Expedientes de los usuarios y fichas de depósito por pago de servicios</t>
  </si>
  <si>
    <t xml:space="preserve">Los servicios que se ofrecen a la comunidad corresponden a un modelo de intervención temprana contra las adicciones, desde la prevención del consumo de sustancias psicoactivas y la promoción de la salud mental, hasta el tratamiento ambulatorio, accesible y de calidad.</t>
  </si>
  <si>
    <t xml:space="preserve">Sacrificio de animales de 21 Kg y más</t>
  </si>
  <si>
    <t xml:space="preserve">69296495</t>
  </si>
  <si>
    <t xml:space="preserve">460</t>
  </si>
  <si>
    <t xml:space="preserve">Terapia psicológica grupal</t>
  </si>
  <si>
    <t xml:space="preserve">69296478</t>
  </si>
  <si>
    <t xml:space="preserve">242</t>
  </si>
  <si>
    <t xml:space="preserve">Sacrifiicio de animales de 11 a 20 Kg.</t>
  </si>
  <si>
    <t xml:space="preserve">69296494</t>
  </si>
  <si>
    <t xml:space="preserve">263</t>
  </si>
  <si>
    <t xml:space="preserve">Terapia psicológica de pareja</t>
  </si>
  <si>
    <t xml:space="preserve">69296477</t>
  </si>
  <si>
    <t xml:space="preserve">189</t>
  </si>
  <si>
    <t xml:space="preserve">Sacrificio de animales de 0 a 10 Kg.</t>
  </si>
  <si>
    <t xml:space="preserve">69296493</t>
  </si>
  <si>
    <t xml:space="preserve">191</t>
  </si>
  <si>
    <t xml:space="preserve">Terapia psicológica Individual</t>
  </si>
  <si>
    <t xml:space="preserve">69296476</t>
  </si>
  <si>
    <t xml:space="preserve">153</t>
  </si>
  <si>
    <t xml:space="preserve">Vacuna Triple felina</t>
  </si>
  <si>
    <t xml:space="preserve">69296492</t>
  </si>
  <si>
    <t xml:space="preserve">197</t>
  </si>
  <si>
    <t xml:space="preserve">Alberca San Pedro</t>
  </si>
  <si>
    <t xml:space="preserve">69296471</t>
  </si>
  <si>
    <t xml:space="preserve">Vacuna Séxtuple canina</t>
  </si>
  <si>
    <t xml:space="preserve">69296491</t>
  </si>
  <si>
    <t xml:space="preserve">Alberca Campamento 2 de Octubre</t>
  </si>
  <si>
    <t xml:space="preserve">69296470</t>
  </si>
  <si>
    <t xml:space="preserve">Vacuna Cuádruple</t>
  </si>
  <si>
    <t xml:space="preserve">69296490</t>
  </si>
  <si>
    <t xml:space="preserve">172</t>
  </si>
  <si>
    <t xml:space="preserve">Alberca Juventino Rosas</t>
  </si>
  <si>
    <t xml:space="preserve">69296469</t>
  </si>
  <si>
    <t xml:space="preserve">Vacuna Triple</t>
  </si>
  <si>
    <t xml:space="preserve">69296489</t>
  </si>
  <si>
    <t xml:space="preserve">115</t>
  </si>
  <si>
    <t xml:space="preserve">Alberca Leandro Valle</t>
  </si>
  <si>
    <t xml:space="preserve">69296468</t>
  </si>
  <si>
    <t xml:space="preserve">Esterilización felina</t>
  </si>
  <si>
    <t xml:space="preserve">69296488</t>
  </si>
  <si>
    <t xml:space="preserve">04/01/2025</t>
  </si>
  <si>
    <t xml:space="preserve">69157023</t>
  </si>
  <si>
    <t xml:space="preserve">69157031</t>
  </si>
  <si>
    <t xml:space="preserve">69157030</t>
  </si>
  <si>
    <t xml:space="preserve">69157029</t>
  </si>
  <si>
    <t xml:space="preserve">69157028</t>
  </si>
  <si>
    <t xml:space="preserve">69157027</t>
  </si>
  <si>
    <t xml:space="preserve">69157026</t>
  </si>
  <si>
    <t xml:space="preserve">69157025</t>
  </si>
  <si>
    <t xml:space="preserve">69157024</t>
  </si>
  <si>
    <t xml:space="preserve">01/01/2025</t>
  </si>
  <si>
    <t xml:space="preserve">31/03/2025</t>
  </si>
  <si>
    <t xml:space="preserve">66515787</t>
  </si>
  <si>
    <t xml:space="preserve">66515788</t>
  </si>
  <si>
    <t xml:space="preserve">66515789</t>
  </si>
  <si>
    <t xml:space="preserve">66515790</t>
  </si>
  <si>
    <t xml:space="preserve">66515791</t>
  </si>
  <si>
    <t xml:space="preserve">66509674</t>
  </si>
  <si>
    <t xml:space="preserve">66509671</t>
  </si>
  <si>
    <t xml:space="preserve">66509670</t>
  </si>
  <si>
    <t xml:space="preserve">66509675</t>
  </si>
  <si>
    <t xml:space="preserve">66509676</t>
  </si>
  <si>
    <t xml:space="preserve">66509677</t>
  </si>
  <si>
    <t xml:space="preserve">66509680</t>
  </si>
  <si>
    <t xml:space="preserve">66509681</t>
  </si>
  <si>
    <t xml:space="preserve">66509684</t>
  </si>
  <si>
    <t xml:space="preserve">66509685</t>
  </si>
  <si>
    <t xml:space="preserve">66509688</t>
  </si>
  <si>
    <t xml:space="preserve">66509691</t>
  </si>
  <si>
    <t xml:space="preserve">66509692</t>
  </si>
  <si>
    <t xml:space="preserve">66509697</t>
  </si>
  <si>
    <t xml:space="preserve">66509698</t>
  </si>
  <si>
    <t xml:space="preserve">66509672</t>
  </si>
  <si>
    <t xml:space="preserve">66509673</t>
  </si>
  <si>
    <t xml:space="preserve">66509678</t>
  </si>
  <si>
    <t xml:space="preserve">66509679</t>
  </si>
  <si>
    <t xml:space="preserve">66509682</t>
  </si>
  <si>
    <t xml:space="preserve">66509683</t>
  </si>
  <si>
    <t xml:space="preserve">66509686</t>
  </si>
  <si>
    <t xml:space="preserve">66509687</t>
  </si>
  <si>
    <t xml:space="preserve">66509689</t>
  </si>
  <si>
    <t xml:space="preserve">66509690</t>
  </si>
  <si>
    <t xml:space="preserve">66509693</t>
  </si>
  <si>
    <t xml:space="preserve">66509694</t>
  </si>
  <si>
    <t xml:space="preserve">66509699</t>
  </si>
  <si>
    <t xml:space="preserve">66509695</t>
  </si>
  <si>
    <t xml:space="preserve">66509696</t>
  </si>
  <si>
    <t xml:space="preserve">66509700</t>
  </si>
  <si>
    <t xml:space="preserve">66509701</t>
  </si>
  <si>
    <t xml:space="preserve">Programa Social Por amor al Arte y a la Cultura y el deporte</t>
  </si>
  <si>
    <t xml:space="preserve">Este Programa Social está dirigido para beneficiar hasta 1,350 personas beneficiarias usuarias finales, niñas, niños, jóvenes
y personas mayores de 3 y 6 años según la actividad y que podrán ser hasta un 50% niñas y mujeres y hasta un 50% niños y 
hombres y 79 personas beneficiarias facilitadoras de servicios y 3 personas beneficiarias facilitadoras de servicios como 
supervisoras y que podrán ser hasta un 50% mujeres y hasta un 50% hombres, mayores de 18 años</t>
  </si>
  <si>
    <t xml:space="preserve">Fortalecer la educación artística, cultural y deportiva a través de 79 personas beneficiarias facilitadoras de servicios, mujeres 
y hombres que estén capacitadas para impartir clases y/o talleres en diferentes disciplinas, y 3 personas beneficiarias 
facilitadoras de servicios como supervisoras, beneficiando a un estimado de hasta 1,350 personas beneficiarias usuarias 
finales y con ello facilitar el acceso a una opción cultural y deportiva en condiciones de equidad, confianza y transparencia
para contribuir al mejoramiento de su desarrollo personal y artístico.</t>
  </si>
  <si>
    <t xml:space="preserve">Los Requisitos para ingresar a este Programa Social son: 1) transparentes, 2) neutrales y 3)apartidistas, 4)institucionales y 
5) congruentes</t>
  </si>
  <si>
    <t xml:space="preserve">http://transparencia.iztacalco.cdmx.gob.mx/portal/images/sipot/dgds/Primer%20Trimestre%20DGDS%202025/Art%20121/frac%2019%20servicios/FORMATOS%20P.S.%20ALUMNOS%20BENEFICIARIOS.pdf</t>
  </si>
  <si>
    <t xml:space="preserve">19/02/2025</t>
  </si>
  <si>
    <t xml:space="preserve">5 dias habiles</t>
  </si>
  <si>
    <t xml:space="preserve">Direccion de Derechos Recreativos</t>
  </si>
  <si>
    <t xml:space="preserve">67040016</t>
  </si>
  <si>
    <t xml:space="preserve">son gratuitos</t>
  </si>
  <si>
    <t xml:space="preserve">no plaica</t>
  </si>
  <si>
    <t xml:space="preserve">Dirección General de Desarrollo Social</t>
  </si>
  <si>
    <t xml:space="preserve">numero de folio asignado</t>
  </si>
  <si>
    <t xml:space="preserve">no contiene informacion adicional al servicio</t>
  </si>
  <si>
    <t xml:space="preserve">http://transparencia.iztacalco.cdmx.gob.mx/portal/images/sipot/dgds/Primer%20Trimestre%20DGDS%202025/Art%20121/frac%2019%20servicios/HIPERVINCULO%20A%20LOS%20FORMATOS%20RESPECTIVO%20S%20PUBLICADOS%20EN%20MEDIO%20OFICIAL.pdf</t>
  </si>
  <si>
    <t xml:space="preserve">centro de integracion al desarrollo infantil</t>
  </si>
  <si>
    <t xml:space="preserve">http://transparencia.iztacalco.cdmx.gob.mx/portal/images/sipot/dgds/Primer%20Trimestre%20DGDS%202025/Art%20121/frac%2019%20servicios/Art121_Fr19_Sin_Formatos_Publicados_M22_a_M34_JUDPE_DDRE.pdf</t>
  </si>
  <si>
    <t xml:space="preserve">08/01/2025</t>
  </si>
  <si>
    <t xml:space="preserve">67040017</t>
  </si>
  <si>
    <t xml:space="preserve">http://transparencia.iztacalco.cdmx.gob.mx/portal/images/sipot/dgds/Primer%20Trimestre%20DGDS%202025/Art%20121/frac%2019%20servicios/Art121_Fr19_AE8_AE21_CENDI_DDRE.pdf</t>
  </si>
  <si>
    <t xml:space="preserve">JUD de CENDIS</t>
  </si>
  <si>
    <t xml:space="preserve">Bibliotecas Publicas</t>
  </si>
  <si>
    <t xml:space="preserve">24/10/2025</t>
  </si>
  <si>
    <t xml:space="preserve">67040018</t>
  </si>
  <si>
    <t xml:space="preserve">http://transparencia.iztacalco.cdmx.gob.mx/portal/images/sipot/dgds/Primer%20Trimestre%20DGDS%202025/Art%20121/frac%2019%20servicios/121%20FR.%2019%20%20FORMATOS%20%20VIV.%20ALTO%20RIESGO%202025%20JUDUH.pdf</t>
  </si>
  <si>
    <t xml:space="preserve">27/01/2025</t>
  </si>
  <si>
    <t xml:space="preserve">JUD de Unidades Habitacionales</t>
  </si>
  <si>
    <t xml:space="preserve">67040019</t>
  </si>
  <si>
    <t xml:space="preserve">http://transparencia.iztacalco.cdmx.gob.mx/portal/images/sipot/dgds/Primer%20Trimestre%20DGDS%202025/Art%20121/frac%2019%20servicios/ART.%20121%20FR.%2019%20%20Catalogo%20Nacional%20de%20Regulaciones%20Tramites%20y%20Servicios%20o%20al%20sistema%20homologo%20%20viviendas%20JUDUH.pdf</t>
  </si>
  <si>
    <t xml:space="preserve">http://transparencia.iztacalco.cdmx.gob.mx/portal/images/sipot/dgds/Primer%20Trimestre%20DGDS%202025/Art%20121/frac%2019%20servicios/Art%20121%20fr.%2019%20Formatos%20respectivos%20publicados_Gpo%20Vulnerables%202.pdf</t>
  </si>
  <si>
    <t xml:space="preserve">67040020</t>
  </si>
  <si>
    <t xml:space="preserve">http://transparencia.iztacalco.cdmx.gob.mx/portal/images/sipot/dgds/Primer%20Trimestre%20DGDS%202025/Art%20121/frac%2019%20servicios/Art%20121%20fr.%2019%20Informacion%20adicional%20al%20servicio_Gpo%20Vulnerables.pdf</t>
  </si>
  <si>
    <t xml:space="preserve">http://transparencia.iztacalco.cdmx.gob.mx/portal/images/sipot/dgds/Primer%20Trimestre%20DGDS%202025/Art%20121/frac%2019%20servicios/A121Fr19%20FORMATOS%20CAADIC%202025%20JUDAC.pdf</t>
  </si>
  <si>
    <t xml:space="preserve">12/02/2025</t>
  </si>
  <si>
    <t xml:space="preserve">67040021</t>
  </si>
  <si>
    <t xml:space="preserve">http://transparencia.iztacalco.cdmx.gob.mx/portal/images/sipot/dgds/Primer%20Trimestre%20DGDS%202025/Art%20121/frac%2019%20servicios/A121Fr19%20CATALOGO%20DE%20SERVICIOS%202025%20-%20copia%20JUDAC.pdf</t>
  </si>
  <si>
    <t xml:space="preserve">67040022</t>
  </si>
  <si>
    <t xml:space="preserve">Publico General</t>
  </si>
  <si>
    <t xml:space="preserve">Facilitar el acceso a la Protección a la salud, por medio de intervenciones, de promoción, prevención,detección oportuna y canalización o referencia de personas pertenecientes a los grupos poblacionales que carecen de los servicios institucionales en Iztacalco.</t>
  </si>
  <si>
    <t xml:space="preserve">Público en General</t>
  </si>
  <si>
    <t xml:space="preserve">Sin requisitos</t>
  </si>
  <si>
    <t xml:space="preserve">http://transparencia.iztacalco.cdmx.gob.mx/portal/images/sipot/dgds/Primer%20Trimestre%20DGDS%202025/Art%20121/frac%2019%20servicios/A121_Fr19_T01_2025__Servicios-JUD_de_Salud_M8.pdf</t>
  </si>
  <si>
    <t xml:space="preserve">Jefatura de Salud</t>
  </si>
  <si>
    <t xml:space="preserve">67040023</t>
  </si>
  <si>
    <t xml:space="preserve">No se realiza ningún cobro</t>
  </si>
  <si>
    <t xml:space="preserve">http://transparencia.iztacalco.cdmx.gob.mx/portal/images/sipot/dgds/Primer%20Trimestre%20DGDS%202025/Art%20121/frac%2019%20servicios/A121_Fr19_T01_2025_Servicios-JUD_de_Salud_AE8.pdf</t>
  </si>
  <si>
    <t xml:space="preserve">Jefatura de salud</t>
  </si>
  <si>
    <t xml:space="preserve">DESALOJO DE AGUA EN CELDAS DE CIMENTACION ( PRESTAMO DE  EQUIPO)                                          Para ejecutar el servicio e ususrio proporcionara el conbustible para la bomba que ejecutara el trabajo y adquiere el compromiso de reparacion  de fuga si es que hay.</t>
  </si>
  <si>
    <t xml:space="preserve">01/01/2025 al 31/03/2025</t>
  </si>
  <si>
    <t xml:space="preserve">66585251</t>
  </si>
  <si>
    <t xml:space="preserve">SUBDIRECCION  DE EVALUACION Y SEGUIMIENTO DE PROGRAMAS DE SERVICIOS URBANOS</t>
  </si>
  <si>
    <t xml:space="preserve">REPARACION DE FUGAS DE AGUA POTABLE ( 48 HRS)</t>
  </si>
  <si>
    <t xml:space="preserve">66585252</t>
  </si>
  <si>
    <t xml:space="preserve">SUMINISTRO  DE AGUA EN  CARROS TANQUE                                      Este servicio se programara en contingencias  stablecidas por el sistema de aguas de  la ciudad de México y  CONAGUA en el programa emergente del Sistema  Cutzamala así mismo en tempoprada de estiaje ( baja presion .Ya sea por boteo o en cisterna si cuenta con ella.</t>
  </si>
  <si>
    <t xml:space="preserve">66585253</t>
  </si>
  <si>
    <t xml:space="preserve">MANTENER  EN OPTIMAS  CONDICIONES  LAS LUMINARIASEN VIAS PRIMARIAS Y SECUNDARIAS  PARA DAR ALA CIUDADANIA LA ATENCION SOLICITADA</t>
  </si>
  <si>
    <t xml:space="preserve">66585254</t>
  </si>
  <si>
    <t xml:space="preserve">APOYO A LAS FESTIVIDADES PATRONALES Y CIVICAS EN TODA LA ALCALDIA IZTACALCO</t>
  </si>
  <si>
    <t xml:space="preserve">66585255</t>
  </si>
  <si>
    <t xml:space="preserve">66585256</t>
  </si>
  <si>
    <t xml:space="preserve">RECOLECCION DE RESIDUOS SOLIDOS Y BARRIDO MANUAL A TODOS LOS HABITANTES EN EL AREA  DE LA ALCALDIA EN IZTACALCO</t>
  </si>
  <si>
    <t xml:space="preserve">INMEDIATO</t>
  </si>
  <si>
    <t xml:space="preserve">66585243</t>
  </si>
  <si>
    <t xml:space="preserve">RECOLECCIÓN DE DESECHO FORESTAL, MANTENIMIENTO DE ÁREAS VERDES, EXTRACCIÓN DE TOCÓN, PODA Y TALA DE ÁRBOLES</t>
  </si>
  <si>
    <t xml:space="preserve">66585244</t>
  </si>
  <si>
    <t xml:space="preserve">ES DETERMINADO POR LA UNIDAD DE ECOLOGIA SEGÚN EL SERVICIO AUTORIZADO</t>
  </si>
  <si>
    <t xml:space="preserve">CONECCIÓN DE ALBAÑAL  DOMOCILIARIO EXTERIOR  (  15 CMS)</t>
  </si>
  <si>
    <t xml:space="preserve">66585245</t>
  </si>
  <si>
    <t xml:space="preserve">DESAZOLVE DE COLADERA, , POSO DE VISITA TARJEA O REJILLA DE PISO</t>
  </si>
  <si>
    <t xml:space="preserve">66585246</t>
  </si>
  <si>
    <t xml:space="preserve">REHABILITACIÓN DE COLADERAS PLUVIAL ( TAPA, BROCAL, RENIVELACION O RECONSTRUCCION</t>
  </si>
  <si>
    <t xml:space="preserve">66585247</t>
  </si>
  <si>
    <t xml:space="preserve">REHABILITACIÓN DE  POSO DE VISTA ( TAPA, BROCAL, RENIVELACION O RECONSTRUCCION</t>
  </si>
  <si>
    <t xml:space="preserve">66585248</t>
  </si>
  <si>
    <t xml:space="preserve">AGUA TRATADA ( INSTALACION, RETIRO RED Y/O FUGA)                 unicamente se atienden en bocas de riego( reparacion de fuga y/o retiro)</t>
  </si>
  <si>
    <t xml:space="preserve">66585249</t>
  </si>
  <si>
    <t xml:space="preserve">ATENCION Y REPORTE A FALTA DE AGUA.                                                Se realiza solamente limpieza y sondeo de el medidor y del ramal domiciliario en  la Alcaldia Iztacalco</t>
  </si>
  <si>
    <t xml:space="preserve">66585250</t>
  </si>
  <si>
    <t xml:space="preserve">66585257</t>
  </si>
  <si>
    <t xml:space="preserve">66585258</t>
  </si>
  <si>
    <t xml:space="preserve">66585259</t>
  </si>
  <si>
    <t xml:space="preserve">66585260</t>
  </si>
  <si>
    <t xml:space="preserve">66585261</t>
  </si>
  <si>
    <t xml:space="preserve">66585262</t>
  </si>
  <si>
    <t xml:space="preserve">66585263</t>
  </si>
  <si>
    <t xml:space="preserve">66585264</t>
  </si>
  <si>
    <t xml:space="preserve">66585265</t>
  </si>
  <si>
    <t xml:space="preserve">66585266</t>
  </si>
  <si>
    <t xml:space="preserve">66585267</t>
  </si>
  <si>
    <t xml:space="preserve">66585268</t>
  </si>
  <si>
    <t xml:space="preserve">66585269</t>
  </si>
  <si>
    <t xml:space="preserve">66585270</t>
  </si>
  <si>
    <t xml:space="preserve">01/01/2025 AL 31/03/2025</t>
  </si>
  <si>
    <t xml:space="preserve">67006131</t>
  </si>
  <si>
    <t xml:space="preserve">http://transparencia.iztacalco.cdmx.gob.mx/portal/images/sipot/sp/art_121/xix/Inf.Adic.al%20Serv.1er.Trim.2025.pdf</t>
  </si>
  <si>
    <t xml:space="preserve">04/04/2025</t>
  </si>
  <si>
    <t xml:space="preserve">Actividad para cooperativas por Nacional Financiera</t>
  </si>
  <si>
    <t xml:space="preserve">Se llevo a cabo del 28 de enero al 1 de febrero en el auditorio Silvestre Revueltas,  una actividad de cooperativas por parte de Nacional Financiera, la cual contó con la participación de 89 empresas.</t>
  </si>
  <si>
    <t xml:space="preserve">5 días de registro</t>
  </si>
  <si>
    <t xml:space="preserve">67006132</t>
  </si>
  <si>
    <t xml:space="preserve">67006133</t>
  </si>
  <si>
    <t xml:space="preserve">el día 17 de enero de 2025, se llevo a cabo el evento denominado " 1a. Junta de Intercambio 2025" donde se tuvo la colaboración de 16 empresas, módulo de bolsa de trabajo de la Alcaldía y la titular de la Unidad Regional del Servicio Nacional del Empleo en Iztacalco, con el propósito de promover la cartera de buscadores de empleo, bajo la protección del aviso de privacidad.</t>
  </si>
  <si>
    <t xml:space="preserve">67006134</t>
  </si>
  <si>
    <t xml:space="preserve">Micro Feria del empleo 2025</t>
  </si>
  <si>
    <t xml:space="preserve">El día 20 de enero de 2025, se llevo a cabo el evento denominado "Micro Feria del Empleo 2025", con la participación de 22 empresas que ofertaron vacantes , contando con el Centro de Capacitación para el empleo (CECATI) y la Secretaría del Trabajo y Fomento al Empleo (STyFE)</t>
  </si>
  <si>
    <t xml:space="preserve">67006135</t>
  </si>
  <si>
    <t xml:space="preserve">Se llevo a cabo del 17 al 21 de febrero en el Centro Cultural de las Artes (LATA),  una actividad de cooperativas por parte de Nacional Financiera, la cual contó con la participación de 85 empresas.</t>
  </si>
  <si>
    <t xml:space="preserve">67006136</t>
  </si>
  <si>
    <t xml:space="preserve">67006137</t>
  </si>
  <si>
    <t xml:space="preserve">67006138</t>
  </si>
  <si>
    <t xml:space="preserve">No hay corbro alguno</t>
  </si>
  <si>
    <t xml:space="preserve">67006139</t>
  </si>
  <si>
    <t xml:space="preserve">Salidas a Pista de Hielo</t>
  </si>
  <si>
    <t xml:space="preserve">Los días 2,3,4, y 5 de enero, se realizaron 8 salidas a la pista de hielo en Ciudad Deportiva, personal de la Jefatura de Turismo de esta Dirección, participo como enlace para trasladar a grupos de personas interesadas en esta actividad.</t>
  </si>
  <si>
    <t xml:space="preserve">67006140</t>
  </si>
  <si>
    <t xml:space="preserve">Recorridos Turísticos CDMX</t>
  </si>
  <si>
    <t xml:space="preserve">Los días 7,14,21,24 y 28 de enero, así como 4,6,11,13,18,20 y 25 de febrero, se realizarón paseos a diferentes puntos de la CDMX, Basilica de Guadalupe, Iztapasauria, Barco Utopía, Complejo Cultural los Pinos, Xochimilco, Madreselva y Bosque de Tlahuac, Chapultepec, Museo Jumex,Museo de las Culturas, Cuemanco y San Pedro Atocpan.</t>
  </si>
  <si>
    <t xml:space="preserve">67006141</t>
  </si>
  <si>
    <t xml:space="preserve">Mesa de Trabajo</t>
  </si>
  <si>
    <t xml:space="preserve">El 27 de enero se llevo a cabo una mesa de trabajo con personal de ventas de Six Flags México en coordinación con personal de la Jefatura de Turismo, llegando a un acuerdo de ofrecer precios especiales a los iztacalquences y grupos escolares, así mismo a los trabajadores de esta Alcaldía que presenten su credencial , mismos que serán favorecidos con un descuento.</t>
  </si>
  <si>
    <t xml:space="preserve">67006142</t>
  </si>
  <si>
    <t xml:space="preserve">El 27 de enero se llevo a cabo una mesa de trabajo con personal de ventas de Six Flags Parque Acuático Hurricane Harbor Oaxtepec en coordinación con personal de la Jefatura de Turismo, llegando a un acuerdo de ofrecer precios especiales que incluyen entrada y transporte, la salida será en el módulo de Información Turística,  a los iztacalquences y trabajadores de esta Alcaldía que presenten su credencial , mismos que serán favorecidos con un descuento.</t>
  </si>
  <si>
    <t xml:space="preserve">67006143</t>
  </si>
  <si>
    <t xml:space="preserve">Excursiones:Bioparque y Six Flags Harbor Oaxtepec</t>
  </si>
  <si>
    <t xml:space="preserve">Salida el día 22 de febrero en vinculación con agente de ventas de este lugar.</t>
  </si>
  <si>
    <t xml:space="preserve">67006144</t>
  </si>
  <si>
    <t xml:space="preserve">Módulo de Información Turística</t>
  </si>
  <si>
    <t xml:space="preserve">informativo</t>
  </si>
  <si>
    <t xml:space="preserve">67006145</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75508</t>
  </si>
  <si>
    <t xml:space="preserve">Id</t>
  </si>
  <si>
    <t xml:space="preserve">Denominación del o las áreas, y/o unidades administrativas del sujeto obligado en las q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Medios electrónicos de comunicación de la oficina de atención y/o de la persona responsable del Servicio</t>
  </si>
  <si>
    <t xml:space="preserve">EB6459C58CBD69C8FFC69728DC00794F</t>
  </si>
  <si>
    <t xml:space="preserve">Calle</t>
  </si>
  <si>
    <t xml:space="preserve">Calle 5</t>
  </si>
  <si>
    <t xml:space="preserve">433</t>
  </si>
  <si>
    <t xml:space="preserve">0</t>
  </si>
  <si>
    <t xml:space="preserve">Colonia</t>
  </si>
  <si>
    <t xml:space="preserve">Pantitlán</t>
  </si>
  <si>
    <t xml:space="preserve">Iztacalco</t>
  </si>
  <si>
    <t xml:space="preserve">6</t>
  </si>
  <si>
    <t xml:space="preserve">Alcaldía Iztacalco</t>
  </si>
  <si>
    <t xml:space="preserve">Ciudad de México</t>
  </si>
  <si>
    <t xml:space="preserve">8100</t>
  </si>
  <si>
    <t xml:space="preserve">Sin domicilio en el extranjero</t>
  </si>
  <si>
    <t xml:space="preserve">Sin medios electronicos en el periodo</t>
  </si>
  <si>
    <t xml:space="preserve">F0C9AF762C33A4C4B5BFA596131745F2</t>
  </si>
  <si>
    <t xml:space="preserve">Subidrección de la Unidad de Transparencia</t>
  </si>
  <si>
    <t xml:space="preserve">Avenida</t>
  </si>
  <si>
    <t xml:space="preserve">Av. Té esquina Río Churubusco</t>
  </si>
  <si>
    <t xml:space="preserve">Sin Numero</t>
  </si>
  <si>
    <t xml:space="preserve">Edif Anexo "B" P B</t>
  </si>
  <si>
    <t xml:space="preserve">Gabriel Ramos Millán</t>
  </si>
  <si>
    <t xml:space="preserve">8000</t>
  </si>
  <si>
    <t xml:space="preserve">No se cuenta con oficina en el extranjero</t>
  </si>
  <si>
    <t xml:space="preserve">utiztacalco25@gmail.com</t>
  </si>
  <si>
    <t xml:space="preserve">F0C9AF762C33A4C4756B5FC24604856A</t>
  </si>
  <si>
    <t xml:space="preserve">F0C9AF762C33A4C408F0956F0F78733B</t>
  </si>
  <si>
    <t xml:space="preserve">F0C9AF762C33A4C491654F125C8E38D9</t>
  </si>
  <si>
    <t xml:space="preserve">F0C9AF762C33A4C4E56D227113CF67AD</t>
  </si>
  <si>
    <t xml:space="preserve">A99E8E6A008F9811CF7EADB4836E2EF5</t>
  </si>
  <si>
    <t xml:space="preserve">Circuito</t>
  </si>
  <si>
    <t xml:space="preserve">Rio Churubusco</t>
  </si>
  <si>
    <t xml:space="preserve">Sin  numero</t>
  </si>
  <si>
    <t xml:space="preserve">Sin numero</t>
  </si>
  <si>
    <t xml:space="preserve">Gabriel Ramos Millan</t>
  </si>
  <si>
    <t xml:space="preserve">Alcaldia Iztacalco</t>
  </si>
  <si>
    <t xml:space="preserve">Ningun domicilio</t>
  </si>
  <si>
    <t xml:space="preserve">transparenciaiztacalco24@gmaol.com</t>
  </si>
  <si>
    <t xml:space="preserve">BC57DB2A56C683F856DE0DBD16975C25</t>
  </si>
  <si>
    <t xml:space="preserve">BC57DB2A56C683F828FC00CD755F2022</t>
  </si>
  <si>
    <t xml:space="preserve">8134C927E8839C2E5C327294D9ACB575</t>
  </si>
  <si>
    <t xml:space="preserve">D2CC7FA64573C63EEA551161F17FD6E9</t>
  </si>
  <si>
    <t xml:space="preserve">D2CC7FA64573C63ED7F403E9D0DCCB93</t>
  </si>
  <si>
    <t xml:space="preserve">D12BCA89654CAD8010878270DD11B60A</t>
  </si>
  <si>
    <t xml:space="preserve">D12BCA89654CAD80788F13DD605096D0</t>
  </si>
  <si>
    <t xml:space="preserve">F6644C74F8906EA5628C4E39266B9CF4</t>
  </si>
  <si>
    <t xml:space="preserve">F6644C74F8906EA5453D771496098E51</t>
  </si>
  <si>
    <t xml:space="preserve">20340F5A6EC3865CFBC327F5A1508A29</t>
  </si>
  <si>
    <t xml:space="preserve">20340F5A6EC3865CF3347ADDDD8D2A4E</t>
  </si>
  <si>
    <t xml:space="preserve">F44E3097EE32FC488777D671B5D51811</t>
  </si>
  <si>
    <t xml:space="preserve">A24949812F33369F6FBA546ACD9CBD8E</t>
  </si>
  <si>
    <t xml:space="preserve">CENDI GDF CSP Leandro Valle</t>
  </si>
  <si>
    <t xml:space="preserve">Av. Javier Rojo Gomez entre sur 8 y sur 12</t>
  </si>
  <si>
    <t xml:space="preserve">Agricola Oriental</t>
  </si>
  <si>
    <t xml:space="preserve">8500</t>
  </si>
  <si>
    <t xml:space="preserve">cendicsp.lv@gmail.com</t>
  </si>
  <si>
    <t xml:space="preserve">C4EB2F037272BB3AFADF1CB61CA5FCCC</t>
  </si>
  <si>
    <t xml:space="preserve">Miguel Lerdo de Tejada</t>
  </si>
  <si>
    <t xml:space="preserve">Campamento 2 de Octubre</t>
  </si>
  <si>
    <t xml:space="preserve">8930</t>
  </si>
  <si>
    <t xml:space="preserve">ce.09ndi0540e@gmail.com</t>
  </si>
  <si>
    <t xml:space="preserve">C4EB2F037272BB3A22D9FF9492AC5870</t>
  </si>
  <si>
    <t xml:space="preserve">calle té y hortalizas</t>
  </si>
  <si>
    <t xml:space="preserve">Ex Ejidos</t>
  </si>
  <si>
    <t xml:space="preserve">8010</t>
  </si>
  <si>
    <t xml:space="preserve">ce.09ndi0353k@gmail.com</t>
  </si>
  <si>
    <t xml:space="preserve">9B92A125BDD33E600BF47EF1CF9B67B6</t>
  </si>
  <si>
    <t xml:space="preserve">alexqueen67@hotmail.com</t>
  </si>
  <si>
    <t xml:space="preserve">9B92A125BDD33E60E957138C6FC0BF20</t>
  </si>
  <si>
    <t xml:space="preserve">Av. Coyuya y 1° de mayo</t>
  </si>
  <si>
    <t xml:space="preserve">La Cruz</t>
  </si>
  <si>
    <t xml:space="preserve">8310</t>
  </si>
  <si>
    <t xml:space="preserve">ce.09ndi0346a@gmail.com</t>
  </si>
  <si>
    <t xml:space="preserve">BF4CCC33B4917454CBDF3F7610F29CF6</t>
  </si>
  <si>
    <t xml:space="preserve">oriente 108 y 110</t>
  </si>
  <si>
    <t xml:space="preserve">Gabriel Ramos Millan Seccion Bramadero</t>
  </si>
  <si>
    <t xml:space="preserve">cendibramadero@gmail.com</t>
  </si>
  <si>
    <t xml:space="preserve">BF4CCC33B49174540D29A6FB687A38C2</t>
  </si>
  <si>
    <t xml:space="preserve">Sur 16 y oriente 237</t>
  </si>
  <si>
    <t xml:space="preserve">ce.09ndi0342e@gmail.com</t>
  </si>
  <si>
    <t xml:space="preserve">8C6FF9DB69DE57FC4726D5D840AB3B64</t>
  </si>
  <si>
    <t xml:space="preserve">Centro de Atención  a las Adicciones (CAADIC)</t>
  </si>
  <si>
    <t xml:space="preserve">Sur 8</t>
  </si>
  <si>
    <t xml:space="preserve">Agrícola Oriental</t>
  </si>
  <si>
    <t xml:space="preserve">Delegación Iztacalco</t>
  </si>
  <si>
    <t xml:space="preserve">atencioncomunidadizt20@gmail.com</t>
  </si>
  <si>
    <t xml:space="preserve">FDECDC5E8AE2F61DEE1D267A3B0E9F95</t>
  </si>
  <si>
    <t xml:space="preserve">Casa "Mujeres por la paz"</t>
  </si>
  <si>
    <t xml:space="preserve">Sur 20</t>
  </si>
  <si>
    <t xml:space="preserve">No cuenta con domicilio en el extranjero</t>
  </si>
  <si>
    <t xml:space="preserve">direcciondvgs24@gmail.com</t>
  </si>
  <si>
    <t xml:space="preserve">FDECDC5E8AE2F61D28EA15A72E0E0495</t>
  </si>
  <si>
    <t xml:space="preserve">246</t>
  </si>
  <si>
    <t xml:space="preserve">No se cuenta con domicilio en el extrajero, es un Programa Social local.</t>
  </si>
  <si>
    <t xml:space="preserve">mrios-dvgs@iztacalco.cdmx.gob.mx</t>
  </si>
  <si>
    <t xml:space="preserve">B893B15C3D2DC96BA68567945C0C2EA6</t>
  </si>
  <si>
    <t xml:space="preserve">Té</t>
  </si>
  <si>
    <t xml:space="preserve">No se cuenta con domicilio en el extranjero</t>
  </si>
  <si>
    <t xml:space="preserve">judagsv25iztacalco@gmail.com</t>
  </si>
  <si>
    <t xml:space="preserve">EB6459C58CBD69C835C7501B27160131</t>
  </si>
  <si>
    <t xml:space="preserve">Valentín Gómez Farías S/N</t>
  </si>
  <si>
    <t xml:space="preserve">abraham.herrera.iztacalco@gmail.com</t>
  </si>
  <si>
    <t xml:space="preserve">04BB653A3767206A4DA9C633001A4069</t>
  </si>
  <si>
    <t xml:space="preserve">entre Unión y Guadalupe</t>
  </si>
  <si>
    <t xml:space="preserve">9584D6E677331A1E55F37AF862B3A994</t>
  </si>
  <si>
    <t xml:space="preserve">04BB653A3767206A3E4E6982279AE0D1</t>
  </si>
  <si>
    <t xml:space="preserve">Santiago Norte</t>
  </si>
  <si>
    <t xml:space="preserve">Santiago Sur</t>
  </si>
  <si>
    <t xml:space="preserve">8800</t>
  </si>
  <si>
    <t xml:space="preserve">E87B27F624C043E782ACB12D36787206</t>
  </si>
  <si>
    <t xml:space="preserve">Corteza &amp; Hoja de Árbol</t>
  </si>
  <si>
    <t xml:space="preserve">INFONAVIT Iztacalco,</t>
  </si>
  <si>
    <t xml:space="preserve">8900</t>
  </si>
  <si>
    <t xml:space="preserve">268C219A2BA6E164F67E031DE30D3263</t>
  </si>
  <si>
    <t xml:space="preserve">Circunvalación</t>
  </si>
  <si>
    <t xml:space="preserve">Viaducto Piedad esq. Coyuya</t>
  </si>
  <si>
    <t xml:space="preserve">766</t>
  </si>
  <si>
    <t xml:space="preserve">8320</t>
  </si>
  <si>
    <t xml:space="preserve">No se cuenta con domicilio en el extrajero</t>
  </si>
  <si>
    <t xml:space="preserve">amoreno-judsalud@iztacalco.cdmx.gob.mx</t>
  </si>
  <si>
    <t xml:space="preserve">268C219A2BA6E164C507C3EF68E41128</t>
  </si>
  <si>
    <t xml:space="preserve">Centro de Control Canino (CCC)</t>
  </si>
  <si>
    <t xml:space="preserve">Calle 7</t>
  </si>
  <si>
    <t xml:space="preserve">68</t>
  </si>
  <si>
    <t xml:space="preserve">Agrícola Pantitlan</t>
  </si>
  <si>
    <t xml:space="preserve">9584D6E677331A1EC113E21F86496486</t>
  </si>
  <si>
    <t xml:space="preserve">E87B27F624C043E71C81B4C16DCF1C6F</t>
  </si>
  <si>
    <t xml:space="preserve">C. Talleres Gráficos</t>
  </si>
  <si>
    <t xml:space="preserve">Agrícola Pantitlán</t>
  </si>
  <si>
    <t xml:space="preserve">15B53BB721B9D5AB21DFA44A3BF29D8B</t>
  </si>
  <si>
    <t xml:space="preserve">Sur 28,</t>
  </si>
  <si>
    <t xml:space="preserve">Agrícola Oriental,</t>
  </si>
  <si>
    <t xml:space="preserve">41DE069CD34E5F74741D16699F591A26</t>
  </si>
  <si>
    <t xml:space="preserve">024DF2677670C5BFA11B6C274237E803</t>
  </si>
  <si>
    <t xml:space="preserve">15B53BB721B9D5ABE415EDD856EF1FBA</t>
  </si>
  <si>
    <t xml:space="preserve">Coyuya</t>
  </si>
  <si>
    <t xml:space="preserve">La Cruz Coyuya</t>
  </si>
  <si>
    <t xml:space="preserve">FADB3DF4423AAB34F1EEAE2A5BD010BF</t>
  </si>
  <si>
    <t xml:space="preserve">Melchor Ocampo Esq</t>
  </si>
  <si>
    <t xml:space="preserve">41DE069CD34E5F742058D44909E6EE84</t>
  </si>
  <si>
    <t xml:space="preserve">024DF2677670C5BF80D703E9D1510B0B</t>
  </si>
  <si>
    <t xml:space="preserve">FADB3DF4423AAB34E5C38387FBB21ADD</t>
  </si>
  <si>
    <t xml:space="preserve">Ote. 259</t>
  </si>
  <si>
    <t xml:space="preserve">84</t>
  </si>
  <si>
    <t xml:space="preserve">1877BDAF1E6762D484937BD0F3C3BE78</t>
  </si>
  <si>
    <t xml:space="preserve">Sur 159</t>
  </si>
  <si>
    <t xml:space="preserve">Amp Ramos Millán</t>
  </si>
  <si>
    <t xml:space="preserve">8030</t>
  </si>
  <si>
    <t xml:space="preserve">1877BDAF1E6762D461BCF5739F48E6EE</t>
  </si>
  <si>
    <t xml:space="preserve">Benito Juárez</t>
  </si>
  <si>
    <t xml:space="preserve">25</t>
  </si>
  <si>
    <t xml:space="preserve">Bramadero Ramos Millán</t>
  </si>
  <si>
    <t xml:space="preserve">544D180AA6CA008C9C7B2C4D26CD1157</t>
  </si>
  <si>
    <t xml:space="preserve">B92345B33F4C57EA0BE646B6741A4FE4</t>
  </si>
  <si>
    <t xml:space="preserve">B893B15C3D2DC96B2AE42FAFCA05B2B2</t>
  </si>
  <si>
    <t xml:space="preserve">8</t>
  </si>
  <si>
    <t xml:space="preserve">pmartinez-juduh@iztacalco.cdmx.gob.mx</t>
  </si>
  <si>
    <t xml:space="preserve">1C4B219E0452ECBBF44BAC3C7FED92DD</t>
  </si>
  <si>
    <t xml:space="preserve">Francisco del Paso y Troncoso</t>
  </si>
  <si>
    <t xml:space="preserve">Los Picos de Iztacalco II A</t>
  </si>
  <si>
    <t xml:space="preserve">8770</t>
  </si>
  <si>
    <t xml:space="preserve">1C4B219E0452ECBBD856541ECF7B507A</t>
  </si>
  <si>
    <t xml:space="preserve">CF9602C77303A31F00A9891EAD3C49AB</t>
  </si>
  <si>
    <t xml:space="preserve">Oriente 100 y sur 125</t>
  </si>
  <si>
    <t xml:space="preserve">Gabriel Ramos Millan Seccion Tlacotal</t>
  </si>
  <si>
    <t xml:space="preserve">8720</t>
  </si>
  <si>
    <t xml:space="preserve">xochitlsoto550@gmail.com</t>
  </si>
  <si>
    <t xml:space="preserve">CF9602C77303A31F114706848BEC219E</t>
  </si>
  <si>
    <t xml:space="preserve">Av. Santa Anita 202 y andres molina enriquez</t>
  </si>
  <si>
    <t xml:space="preserve">Viaducto Piedad</t>
  </si>
  <si>
    <t xml:space="preserve">8200</t>
  </si>
  <si>
    <t xml:space="preserve">ce.09ndi0350n@gmail.com</t>
  </si>
  <si>
    <t xml:space="preserve">1B91396CC076EBE0D0AF18549F797147</t>
  </si>
  <si>
    <t xml:space="preserve">av. central entre av. norte y eje 1</t>
  </si>
  <si>
    <t xml:space="preserve">Agricola Pantitlan</t>
  </si>
  <si>
    <t xml:space="preserve">ce.09ndi0349y@gmail.com</t>
  </si>
  <si>
    <t xml:space="preserve">1B91396CC076EBE0F89579C9FB5AB91B</t>
  </si>
  <si>
    <t xml:space="preserve">Playa Azul</t>
  </si>
  <si>
    <t xml:space="preserve">Militar Marte</t>
  </si>
  <si>
    <t xml:space="preserve">8830</t>
  </si>
  <si>
    <t xml:space="preserve">cendimarte0348@gmail.com</t>
  </si>
  <si>
    <t xml:space="preserve">A5F5A4072817D3E3B5CD6DA211F0094E</t>
  </si>
  <si>
    <t xml:space="preserve">Tecnicos y Manuales</t>
  </si>
  <si>
    <t xml:space="preserve">ce.09ndi0623n@gmail.com</t>
  </si>
  <si>
    <t xml:space="preserve">A5F5A4072817D3E3FDD54B6AEF826251</t>
  </si>
  <si>
    <t xml:space="preserve">Oriente 253 y sur 20</t>
  </si>
  <si>
    <t xml:space="preserve">ce.09ndi0347z@gmail.com</t>
  </si>
  <si>
    <t xml:space="preserve">A24949812F33369FD1EF41462D0AD6AC</t>
  </si>
  <si>
    <t xml:space="preserve">Recreo y Sur 117 A</t>
  </si>
  <si>
    <t xml:space="preserve">Juventino Rosas</t>
  </si>
  <si>
    <t xml:space="preserve">8700</t>
  </si>
  <si>
    <t xml:space="preserve">ce.09ndi0345b.1@gmail.com</t>
  </si>
  <si>
    <t xml:space="preserve">544D180AA6CA008C55541F7B07E0D299</t>
  </si>
  <si>
    <t xml:space="preserve">B92345B33F4C57EA6B6E6D5E08612851</t>
  </si>
  <si>
    <t xml:space="preserve">DED0A4991352AD412E3B5BF1255D4F60</t>
  </si>
  <si>
    <t xml:space="preserve">D92866F0B3A29EEE3B261C88C667203C</t>
  </si>
  <si>
    <t xml:space="preserve">DED0A4991352AD4119330E5FC70F86A1</t>
  </si>
  <si>
    <t xml:space="preserve">D92866F0B3A29EEEE2BE972AEA3DC830</t>
  </si>
  <si>
    <t xml:space="preserve">F1400E60523C6FD0D982CE86EF9A0DA8</t>
  </si>
  <si>
    <t xml:space="preserve">937BEE44D7FF927F1322FF032BA893B6</t>
  </si>
  <si>
    <t xml:space="preserve">F1400E60523C6FD028D510BEFE898996</t>
  </si>
  <si>
    <t xml:space="preserve">937BEE44D7FF927FD3415E896C407D6C</t>
  </si>
  <si>
    <t xml:space="preserve">5DE30E71074CDDD6EC4920D3F241028E</t>
  </si>
  <si>
    <t xml:space="preserve">0127C6E15EE85108019B4F8F84805A2E</t>
  </si>
  <si>
    <t xml:space="preserve">Av.Amacuzac</t>
  </si>
  <si>
    <t xml:space="preserve">Barrio San Pedro</t>
  </si>
  <si>
    <t xml:space="preserve">8220</t>
  </si>
  <si>
    <t xml:space="preserve">5DE30E71074CDDD62226916F021D9568</t>
  </si>
  <si>
    <t xml:space="preserve">0127C6E15EE8510828F8787CA33F9A4C</t>
  </si>
  <si>
    <t xml:space="preserve">Andador</t>
  </si>
  <si>
    <t xml:space="preserve">Andador Leon Guzman</t>
  </si>
  <si>
    <t xml:space="preserve">18</t>
  </si>
  <si>
    <t xml:space="preserve">5F5FD340FEA6358C32398DD121EBE943</t>
  </si>
  <si>
    <t xml:space="preserve">0887647D99211279B02135781D1A62B6</t>
  </si>
  <si>
    <t xml:space="preserve">Sur 113</t>
  </si>
  <si>
    <t xml:space="preserve">5F5FD340FEA6358C33CA1981851CCB7E</t>
  </si>
  <si>
    <t xml:space="preserve">0887647D99211279915C7C649E32D78D</t>
  </si>
  <si>
    <t xml:space="preserve">Javier Rojo Gomez</t>
  </si>
  <si>
    <t xml:space="preserve">8C6FF9DB69DE57FCDB3B930E1E633630</t>
  </si>
  <si>
    <t xml:space="preserve">AA57FF69FF59D235382EA1AC5C1F0E07</t>
  </si>
  <si>
    <t xml:space="preserve">AA57FF69FF59D235BA0D730A2917A6DD</t>
  </si>
  <si>
    <t xml:space="preserve">AA57FF69FF59D23568A4776C248D2269</t>
  </si>
  <si>
    <t xml:space="preserve">AA57FF69FF59D235F70463791C4B286D</t>
  </si>
  <si>
    <t xml:space="preserve">AA57FF69FF59D23531334C2616D59931</t>
  </si>
  <si>
    <t xml:space="preserve">BBF002EA0D7A29DD99ECB1C749B5D0EE</t>
  </si>
  <si>
    <t xml:space="preserve">Dirección de Derechos Culturales</t>
  </si>
  <si>
    <t xml:space="preserve">Sur 157</t>
  </si>
  <si>
    <t xml:space="preserve">s/n</t>
  </si>
  <si>
    <t xml:space="preserve">drechosculturales24@gmail.com</t>
  </si>
  <si>
    <t xml:space="preserve">C4480B865DCB852CDEC0958A2C060D8C</t>
  </si>
  <si>
    <t xml:space="preserve">JUD de Proyectos educativos</t>
  </si>
  <si>
    <t xml:space="preserve">Sin número</t>
  </si>
  <si>
    <t xml:space="preserve">C4480B865DCB852C3DD23E01A39FBA6E</t>
  </si>
  <si>
    <t xml:space="preserve">JUD de CENDI</t>
  </si>
  <si>
    <t xml:space="preserve">C4480B865DCB852C8568278C5F37E815</t>
  </si>
  <si>
    <t xml:space="preserve">C4480B865DCB852CC4D7033AC1151F16</t>
  </si>
  <si>
    <t xml:space="preserve">S/N</t>
  </si>
  <si>
    <t xml:space="preserve">D14B5541F7AB4817B4224E7B58F0DA15</t>
  </si>
  <si>
    <t xml:space="preserve">D14B5541F7AB481728A4963EEFF48737</t>
  </si>
  <si>
    <t xml:space="preserve">D14B5541F7AB4817364F7D370D14325B</t>
  </si>
  <si>
    <t xml:space="preserve">F8EE368C2E64A465BBF8CEAD86744A48</t>
  </si>
  <si>
    <t xml:space="preserve">JEFATURA DEPARTAMENTAL DE AGUA POTABLE</t>
  </si>
  <si>
    <t xml:space="preserve">sin numero</t>
  </si>
  <si>
    <t xml:space="preserve">Grabriel Ramos Millan</t>
  </si>
  <si>
    <t xml:space="preserve">Nose cuenta con domicilio en elextranjero</t>
  </si>
  <si>
    <t xml:space="preserve">http:www.iztacalco.cdmx.gob.mx./inicio/index.php/alcaldia/directorio/direcciones-generales/planeacion-del-desarrollo-y-sustentabilidad</t>
  </si>
  <si>
    <t xml:space="preserve">F8EE368C2E64A465C1CFF1F2BFCF48BC</t>
  </si>
  <si>
    <t xml:space="preserve">5EF49A324DDFBF060230486F9BA5B55D</t>
  </si>
  <si>
    <t xml:space="preserve">5EF49A324DDFBF065D082B74490B92B5</t>
  </si>
  <si>
    <t xml:space="preserve">JEFATURA DEPARTAMENTAL DE ALUMBRADO PUBLICO</t>
  </si>
  <si>
    <t xml:space="preserve">83F908ACBD2678D1D7AF2489965B8C39</t>
  </si>
  <si>
    <t xml:space="preserve">83F908ACBD2678D1FC301157B8764ECB</t>
  </si>
  <si>
    <t xml:space="preserve">8BCA87E54A6A19D36A2431B6DF0BC51A</t>
  </si>
  <si>
    <t xml:space="preserve">JEFATURA DEPARTAMENTAL DE LIMPIA</t>
  </si>
  <si>
    <t xml:space="preserve">8BCA87E54A6A19D32E37FCB29E44D3E2</t>
  </si>
  <si>
    <t xml:space="preserve">JEFATURA DEPARTAMENTAL DE PARQUES Y JARDINES</t>
  </si>
  <si>
    <t xml:space="preserve">FEA125B9CDA629CB0F1BB5277E9E19F8</t>
  </si>
  <si>
    <t xml:space="preserve">JEFATURA DEPARTAMENTAL DE DRENAJE Y ALCANTARILLADO</t>
  </si>
  <si>
    <t xml:space="preserve">FEA125B9CDA629CBAB7E5631A812D2EA</t>
  </si>
  <si>
    <t xml:space="preserve">0AE1FE5E0D268C4C6BEA533DBA2AEF10</t>
  </si>
  <si>
    <t xml:space="preserve">0AE1FE5E0D268C4CC854B04224815EA2</t>
  </si>
  <si>
    <t xml:space="preserve">9F9732648336E85962EA6472618827CA</t>
  </si>
  <si>
    <t xml:space="preserve">9F9732648336E8598C30FEDD7F9BD2E9</t>
  </si>
  <si>
    <t xml:space="preserve">832BAA05E9240CF75AE02E7CF4E7DA44</t>
  </si>
  <si>
    <t xml:space="preserve">832BAA05E9240CF7707F29DCB6A7E4B2</t>
  </si>
  <si>
    <t xml:space="preserve">1EDB85BAA22AC79D814D94FF69A3056A</t>
  </si>
  <si>
    <t xml:space="preserve">1EDB85BAA22AC79D79FAE9C724C96714</t>
  </si>
  <si>
    <t xml:space="preserve">71A1C59AF2160685AE15609E16AEB244</t>
  </si>
  <si>
    <t xml:space="preserve">5C628FA7973E6EF20BAFC059BF4CE6AC</t>
  </si>
  <si>
    <t xml:space="preserve">5C628FA7973E6EF2383CC0630FDF2385</t>
  </si>
  <si>
    <t xml:space="preserve">22ED8265F1DDFB0954AC6CFDD6F5F735</t>
  </si>
  <si>
    <t xml:space="preserve">22ED8265F1DDFB09DF797206BC2AB718</t>
  </si>
  <si>
    <t xml:space="preserve">5B61ED0F582147647A35E876608816D7</t>
  </si>
  <si>
    <t xml:space="preserve">5B61ED0F5821476421A9D375B8AA5669</t>
  </si>
  <si>
    <t xml:space="preserve">B8810CC57C26979161826182E83D049B</t>
  </si>
  <si>
    <t xml:space="preserve">B8810CC57C26979131169E0CA31E11F0</t>
  </si>
  <si>
    <t xml:space="preserve">E363868797D9F065972BDFE20419FD5F</t>
  </si>
  <si>
    <t xml:space="preserve">Corredor</t>
  </si>
  <si>
    <t xml:space="preserve">Diagonal</t>
  </si>
  <si>
    <t xml:space="preserve">Continuación</t>
  </si>
  <si>
    <t xml:space="preserve">Brecha</t>
  </si>
  <si>
    <t xml:space="preserve">Callejón</t>
  </si>
  <si>
    <t xml:space="preserve">Pasaje</t>
  </si>
  <si>
    <t xml:space="preserve">Calzada</t>
  </si>
  <si>
    <t xml:space="preserve">Eje vial</t>
  </si>
  <si>
    <t xml:space="preserve">Privada</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2702</t>
  </si>
  <si>
    <t xml:space="preserve">72703</t>
  </si>
  <si>
    <t xml:space="preserve">72704</t>
  </si>
  <si>
    <t xml:space="preserve">Teléfono(s) y extensión(es) en su caso</t>
  </si>
  <si>
    <t xml:space="preserve">Medios electrónicos de comunicación</t>
  </si>
  <si>
    <t xml:space="preserve">Horario atención (días y horas)</t>
  </si>
  <si>
    <t xml:space="preserve">EB6459C58CBD69C8DB0E31B4845804B4</t>
  </si>
  <si>
    <t xml:space="preserve">Sin numeros telefonicos</t>
  </si>
  <si>
    <t xml:space="preserve">Martes a Viernes de 07:00 a 13:00 horas y de 14:00 a 20:00 horas</t>
  </si>
  <si>
    <t xml:space="preserve">A99E8E6A008F9811A73C85FE3D288A74</t>
  </si>
  <si>
    <t xml:space="preserve">5556543133</t>
  </si>
  <si>
    <t xml:space="preserve">Redes Sociales</t>
  </si>
  <si>
    <t xml:space="preserve">09:00  a 16:00 hrs</t>
  </si>
  <si>
    <t xml:space="preserve">BC57DB2A56C683F8E22B6D974153ED87</t>
  </si>
  <si>
    <t xml:space="preserve">BC57DB2A56C683F8088ADB2AD699A4B2</t>
  </si>
  <si>
    <t xml:space="preserve">8134C927E8839C2E47BAC3750A037FCE</t>
  </si>
  <si>
    <t xml:space="preserve">8134C927E8839C2E281B42EA2537212C</t>
  </si>
  <si>
    <t xml:space="preserve">D2CC7FA64573C63E0D3AFBD4FE781930</t>
  </si>
  <si>
    <t xml:space="preserve">D2CC7FA64573C63E100617048FB12F83</t>
  </si>
  <si>
    <t xml:space="preserve">D12BCA89654CAD805AD714241F4F25F6</t>
  </si>
  <si>
    <t xml:space="preserve">D12BCA89654CAD80F0C00A67253EC2B4</t>
  </si>
  <si>
    <t xml:space="preserve">F6644C74F8906EA5EDDB14AC43F94B15</t>
  </si>
  <si>
    <t xml:space="preserve">F6644C74F8906EA5D1B4BA7FCD52FBA1</t>
  </si>
  <si>
    <t xml:space="preserve">20340F5A6EC3865C6C3C34C71453371C</t>
  </si>
  <si>
    <t xml:space="preserve">20340F5A6EC3865C5E3CE54540AD4921</t>
  </si>
  <si>
    <t xml:space="preserve">A24949812F33369F5F63B247B6641DD4</t>
  </si>
  <si>
    <t xml:space="preserve">55-22-35-83-28</t>
  </si>
  <si>
    <t xml:space="preserve">Lunes a Viernes de 08:00 a 15:00 horas</t>
  </si>
  <si>
    <t xml:space="preserve">C4EB2F037272BB3A74491751B7D9B5F6</t>
  </si>
  <si>
    <t xml:space="preserve">55-56-49-28-86</t>
  </si>
  <si>
    <t xml:space="preserve">C4EB2F037272BB3A6C1C7FE6084C5671</t>
  </si>
  <si>
    <t xml:space="preserve">55-31-82-25-14</t>
  </si>
  <si>
    <t xml:space="preserve">9B92A125BDD33E60E3682FA00F4B7FA2</t>
  </si>
  <si>
    <t xml:space="preserve">55-51-15-07-71</t>
  </si>
  <si>
    <t xml:space="preserve">9B92A125BDD33E606F396EE6FBE90F53</t>
  </si>
  <si>
    <t xml:space="preserve">55-56-57-11-28</t>
  </si>
  <si>
    <t xml:space="preserve">BF4CCC33B4917454586B2731A237D4B5</t>
  </si>
  <si>
    <t xml:space="preserve">55-31-82-23-84</t>
  </si>
  <si>
    <t xml:space="preserve">BF4CCC33B491745447139A805052EBDC</t>
  </si>
  <si>
    <t xml:space="preserve">55-57-00-23-01</t>
  </si>
  <si>
    <t xml:space="preserve">8C6FF9DB69DE57FC5BF407DAEEDD3F9B</t>
  </si>
  <si>
    <t xml:space="preserve">5591273587</t>
  </si>
  <si>
    <t xml:space="preserve">Lunes a viernes de 08:00 a 20:00 hrs.</t>
  </si>
  <si>
    <t xml:space="preserve">937BEE44D7FF927FCE088090BB7854C2</t>
  </si>
  <si>
    <t xml:space="preserve">5556543133 ext 2027</t>
  </si>
  <si>
    <t xml:space="preserve">Lunes a viernes 09:00 a 20:00 hrs</t>
  </si>
  <si>
    <t xml:space="preserve">FDECDC5E8AE2F61DF5DBB148247555C2</t>
  </si>
  <si>
    <t xml:space="preserve">56543333 ext 2026/2027</t>
  </si>
  <si>
    <t xml:space="preserve">Horario de atención de 10:00 a 14:00 horas</t>
  </si>
  <si>
    <t xml:space="preserve">B893B15C3D2DC96B79D455637C77EDE3</t>
  </si>
  <si>
    <t xml:space="preserve">55-56-54-31-33, ext. 2018, 2019 y 2126</t>
  </si>
  <si>
    <t xml:space="preserve">Lunes a Viernes de 10:00 a 14:00 horas</t>
  </si>
  <si>
    <t xml:space="preserve">EB6459C58CBD69C83D7A33C55C8E6E74</t>
  </si>
  <si>
    <t xml:space="preserve">5556543133 ext. 2198 y 2199</t>
  </si>
  <si>
    <t xml:space="preserve">lunes a domingo de 9:00 a 19:00 horas</t>
  </si>
  <si>
    <t xml:space="preserve">04BB653A3767206A3CBDFEBC12BBA636</t>
  </si>
  <si>
    <t xml:space="preserve">lunes a domingo de 8:00 a 20:00 horas</t>
  </si>
  <si>
    <t xml:space="preserve">8C6FF9DB69DE57FC8C92B030DE11D65D</t>
  </si>
  <si>
    <t xml:space="preserve">04BB653A3767206ACD633994C547C79E</t>
  </si>
  <si>
    <t xml:space="preserve">lunes a viernes de 9:00 a 15:00 horas</t>
  </si>
  <si>
    <t xml:space="preserve">E87B27F624C043E774349B286035F2C6</t>
  </si>
  <si>
    <t xml:space="preserve">1F71C70AD3F61C5DAC30A2EC593ACC21</t>
  </si>
  <si>
    <t xml:space="preserve">08:00 a 15:00 horas, de Lunes a Viernes</t>
  </si>
  <si>
    <t xml:space="preserve">268C219A2BA6E16451C8DBB2599A99A3</t>
  </si>
  <si>
    <t xml:space="preserve">5555586881</t>
  </si>
  <si>
    <t xml:space="preserve">Lunes a viernes de 09:00 a 14:00 hrs.</t>
  </si>
  <si>
    <t xml:space="preserve">9584D6E677331A1ECF39F72BB88B811A</t>
  </si>
  <si>
    <t xml:space="preserve">E87B27F624C043E73EA25BD943CE8FAC</t>
  </si>
  <si>
    <t xml:space="preserve">15B53BB721B9D5ABF63BD61325273E4A</t>
  </si>
  <si>
    <t xml:space="preserve">268C219A2BA6E1643A5095AFC2538046</t>
  </si>
  <si>
    <t xml:space="preserve">9584D6E677331A1E5A9A8E5A783A5EEC</t>
  </si>
  <si>
    <t xml:space="preserve">15B53BB721B9D5AB17A9230392C9DF8F</t>
  </si>
  <si>
    <t xml:space="preserve">FADB3DF4423AAB3426D9060DC4B43C95</t>
  </si>
  <si>
    <t xml:space="preserve">41DE069CD34E5F74BA36065A74C73F8F</t>
  </si>
  <si>
    <t xml:space="preserve">024DF2677670C5BF63A7625A711601AC</t>
  </si>
  <si>
    <t xml:space="preserve">FADB3DF4423AAB34A62FCAE1776890A5</t>
  </si>
  <si>
    <t xml:space="preserve">1877BDAF1E6762D47E7581C34784A16C</t>
  </si>
  <si>
    <t xml:space="preserve">1877BDAF1E6762D4C429DEAD54A02E16</t>
  </si>
  <si>
    <t xml:space="preserve">41DE069CD34E5F74D8F96C6F38119BA0</t>
  </si>
  <si>
    <t xml:space="preserve">024DF2677670C5BFE108B49F1BBE1481</t>
  </si>
  <si>
    <t xml:space="preserve">B893B15C3D2DC96B3FD7C813BF475B1C</t>
  </si>
  <si>
    <t xml:space="preserve">5556543133 Ext. 2020 y 2021</t>
  </si>
  <si>
    <t xml:space="preserve">Lunes a Viernes de 8:00 a 20:00</t>
  </si>
  <si>
    <t xml:space="preserve">1C4B219E0452ECBBA718FE0B74DE5451</t>
  </si>
  <si>
    <t xml:space="preserve">1C4B219E0452ECBB6EFB83525429646A</t>
  </si>
  <si>
    <t xml:space="preserve">CF9602C77303A31F87B1521B3BA5756D</t>
  </si>
  <si>
    <t xml:space="preserve">55-56-49-95-80</t>
  </si>
  <si>
    <t xml:space="preserve">CF9602C77303A31F2D2831575D566D88</t>
  </si>
  <si>
    <t xml:space="preserve">55-91-31-77-30</t>
  </si>
  <si>
    <t xml:space="preserve">1B91396CC076EBE0EA441A0E7D805C17</t>
  </si>
  <si>
    <t xml:space="preserve">55-57-01-46-71</t>
  </si>
  <si>
    <t xml:space="preserve">1B91396CC076EBE029EEE46F94294DD9</t>
  </si>
  <si>
    <t xml:space="preserve">55-91-80-43-02</t>
  </si>
  <si>
    <t xml:space="preserve">A5F5A4072817D3E389BE1DB24939052C</t>
  </si>
  <si>
    <t xml:space="preserve">55-56-34-57-96</t>
  </si>
  <si>
    <t xml:space="preserve">A5F5A4072817D3E37003BB9E2AE1A914</t>
  </si>
  <si>
    <t xml:space="preserve">55-58-33-51-67</t>
  </si>
  <si>
    <t xml:space="preserve">A24949812F33369F7A73A07C7C42EAA2</t>
  </si>
  <si>
    <t xml:space="preserve">55-56-49-15-29</t>
  </si>
  <si>
    <t xml:space="preserve">544D180AA6CA008C40F4408D78D09B98</t>
  </si>
  <si>
    <t xml:space="preserve">B92345B33F4C57EA5524B6B3A2D6555A</t>
  </si>
  <si>
    <t xml:space="preserve">544D180AA6CA008CA69440F4196E9188</t>
  </si>
  <si>
    <t xml:space="preserve">B92345B33F4C57EAC8FDF21AA7AB165A</t>
  </si>
  <si>
    <t xml:space="preserve">DED0A4991352AD41356356748B7132FD</t>
  </si>
  <si>
    <t xml:space="preserve">D92866F0B3A29EEE136770C201BE674A</t>
  </si>
  <si>
    <t xml:space="preserve">DED0A4991352AD41855E10F674F79125</t>
  </si>
  <si>
    <t xml:space="preserve">D92866F0B3A29EEE211E6E4891E0E7B1</t>
  </si>
  <si>
    <t xml:space="preserve">F1400E60523C6FD0B9A3B53C6AD1DF7D</t>
  </si>
  <si>
    <t xml:space="preserve">937BEE44D7FF927FD1B285B15418F6B7</t>
  </si>
  <si>
    <t xml:space="preserve">F1400E60523C6FD0DC8C89ABED998D37</t>
  </si>
  <si>
    <t xml:space="preserve">0127C6E15EE85108A05CF95753F0F75E</t>
  </si>
  <si>
    <t xml:space="preserve">5DE30E71074CDDD604F4BDF3F02568ED</t>
  </si>
  <si>
    <t xml:space="preserve">0127C6E15EE85108017110A647EC0759</t>
  </si>
  <si>
    <t xml:space="preserve">5DE30E71074CDDD6F554B333AEDED928</t>
  </si>
  <si>
    <t xml:space="preserve">0887647D99211279559E11C612B11DF8</t>
  </si>
  <si>
    <t xml:space="preserve">5F5FD340FEA6358CED9DF4C8DD6F7E2C</t>
  </si>
  <si>
    <t xml:space="preserve">0887647D99211279C5126A7576F07083</t>
  </si>
  <si>
    <t xml:space="preserve">5F5FD340FEA6358C8B4477DBBE4977DB</t>
  </si>
  <si>
    <t xml:space="preserve">BBF002EA0D7A29DD6B55DAB26B4D7C62</t>
  </si>
  <si>
    <t xml:space="preserve">5556543133 ext. 9003 y 9002</t>
  </si>
  <si>
    <t xml:space="preserve">derechosculturales24@gmail.com</t>
  </si>
  <si>
    <t xml:space="preserve">Lunes a Viernes de 09:00 a 18:00 horas</t>
  </si>
  <si>
    <t xml:space="preserve">C4480B865DCB852CD9367C90DEFBB9C9</t>
  </si>
  <si>
    <t xml:space="preserve">C4480B865DCB852CC84BF91031BE9417</t>
  </si>
  <si>
    <t xml:space="preserve">C4480B865DCB852C68CE70F21D41DB6F</t>
  </si>
  <si>
    <t xml:space="preserve">D14B5541F7AB4817F7392FB18A2457D3</t>
  </si>
  <si>
    <t xml:space="preserve">D14B5541F7AB4817CC367255A52E591A</t>
  </si>
  <si>
    <t xml:space="preserve">D14B5541F7AB48177A07D13851FA9EB8</t>
  </si>
  <si>
    <t xml:space="preserve">D14B5541F7AB48174DFF1B5B40CBE732</t>
  </si>
  <si>
    <t xml:space="preserve">F8EE368C2E64A4656AFE4E3AE932EA3A</t>
  </si>
  <si>
    <t xml:space="preserve">REDES SOCIALES</t>
  </si>
  <si>
    <t xml:space="preserve">09:00 A 16:00 hrs</t>
  </si>
  <si>
    <t xml:space="preserve">F8EE368C2E64A4656CE5C5EF784F87B5</t>
  </si>
  <si>
    <t xml:space="preserve">5EF49A324DDFBF06CE4A0C85B024FAD0</t>
  </si>
  <si>
    <t xml:space="preserve">5EF49A324DDFBF0674A32F2E24756422</t>
  </si>
  <si>
    <t xml:space="preserve">83F908ACBD2678D1D4A8BC3C5F575681</t>
  </si>
  <si>
    <t xml:space="preserve">83F908ACBD2678D17834C11A2EC9B956</t>
  </si>
  <si>
    <t xml:space="preserve">8BCA87E54A6A19D34134078F48F790B9</t>
  </si>
  <si>
    <t xml:space="preserve">8BCA87E54A6A19D3EE56BF475FD0C813</t>
  </si>
  <si>
    <t xml:space="preserve">FEA125B9CDA629CBE13E5B556DF11799</t>
  </si>
  <si>
    <t xml:space="preserve">FEA125B9CDA629CB0F63A3B0B2F160FA</t>
  </si>
  <si>
    <t xml:space="preserve">0AE1FE5E0D268C4CAB2A502A534C7020</t>
  </si>
  <si>
    <t xml:space="preserve">0AE1FE5E0D268C4CB3B2B4102B6E8F90</t>
  </si>
  <si>
    <t xml:space="preserve">9F9732648336E85931CBEA147B22A8D1</t>
  </si>
  <si>
    <t xml:space="preserve">9F9732648336E859ED950EB7BFEC57BC</t>
  </si>
  <si>
    <t xml:space="preserve">832BAA05E9240CF7291B677715FE9885</t>
  </si>
  <si>
    <t xml:space="preserve">1EDB85BAA22AC79DCF6B6521A1C6EEA0</t>
  </si>
  <si>
    <t xml:space="preserve">1EDB85BAA22AC79DFDE2AB83B6BF7686</t>
  </si>
  <si>
    <t xml:space="preserve">71A1C59AF2160685F13C188CF7F4D54A</t>
  </si>
  <si>
    <t xml:space="preserve">71A1C59AF21606854F45167C9D071DC7</t>
  </si>
  <si>
    <t xml:space="preserve">5C628FA7973E6EF201B7E994B73BFECD</t>
  </si>
  <si>
    <t xml:space="preserve">5C628FA7973E6EF2D7DF94CEC5A3D10A</t>
  </si>
  <si>
    <t xml:space="preserve">22ED8265F1DDFB09FB8DD4D1F699816F</t>
  </si>
  <si>
    <t xml:space="preserve">22ED8265F1DDFB090C24541734A5E316</t>
  </si>
  <si>
    <t xml:space="preserve">5B61ED0F5821476430FBF614B8369218</t>
  </si>
  <si>
    <t xml:space="preserve">5B61ED0F58214764BC2373979652BC91</t>
  </si>
  <si>
    <t xml:space="preserve">B8810CC57C2697917D62AD3E525AE557</t>
  </si>
  <si>
    <t xml:space="preserve">B8810CC57C2697919A08B3D3513A469F</t>
  </si>
  <si>
    <t xml:space="preserve">E363868797D9F06510F0438997142B6D</t>
  </si>
  <si>
    <t xml:space="preserve">75512</t>
  </si>
  <si>
    <t xml:space="preserve">75526</t>
  </si>
  <si>
    <t xml:space="preserve">75515</t>
  </si>
  <si>
    <t xml:space="preserve">75516</t>
  </si>
  <si>
    <t xml:space="preserve">75517</t>
  </si>
  <si>
    <t xml:space="preserve">75518</t>
  </si>
  <si>
    <t xml:space="preserve">75519</t>
  </si>
  <si>
    <t xml:space="preserve">75520</t>
  </si>
  <si>
    <t xml:space="preserve">75521</t>
  </si>
  <si>
    <t xml:space="preserve">75522</t>
  </si>
  <si>
    <t xml:space="preserve">75523</t>
  </si>
  <si>
    <t xml:space="preserve">75524</t>
  </si>
  <si>
    <t xml:space="preserve">75514</t>
  </si>
  <si>
    <t xml:space="preserve">75525</t>
  </si>
  <si>
    <t xml:space="preserve">75513</t>
  </si>
  <si>
    <t xml:space="preserve">Teléfono(s) y, en su caso, extensión(es)</t>
  </si>
  <si>
    <t xml:space="preserve">Domicilio: Tipo vialidad (catálogo)</t>
  </si>
  <si>
    <t xml:space="preserve">Nombre de vialidad</t>
  </si>
  <si>
    <t xml:space="preserve">Tipo de asentamiento (catálogo)</t>
  </si>
  <si>
    <t xml:space="preserve">Nombre del asentamiento</t>
  </si>
  <si>
    <t xml:space="preserve">Clave de la localidad</t>
  </si>
  <si>
    <t xml:space="preserve">0887647D992112799480F7B37E7D51FB</t>
  </si>
  <si>
    <t xml:space="preserve">BC57DB2A56C683F870F9AE81E80A2550</t>
  </si>
  <si>
    <t xml:space="preserve">5556543133 ext.2033</t>
  </si>
  <si>
    <t xml:space="preserve">redes sociales</t>
  </si>
  <si>
    <t xml:space="preserve">BC57DB2A56C683F8D1C935003AC8D42C</t>
  </si>
  <si>
    <t xml:space="preserve">8134C927E8839C2E4B3DD2EF53BBA929</t>
  </si>
  <si>
    <t xml:space="preserve">8134C927E8839C2E712E6D2E42A8A40D</t>
  </si>
  <si>
    <t xml:space="preserve">8134C927E8839C2ECE769411F8F9C755</t>
  </si>
  <si>
    <t xml:space="preserve">D2CC7FA64573C63E840634BAD131CB2E</t>
  </si>
  <si>
    <t xml:space="preserve">D2CC7FA64573C63E3007BD2B7A406679</t>
  </si>
  <si>
    <t xml:space="preserve">D12BCA89654CAD80CE61F6D077EFB94D</t>
  </si>
  <si>
    <t xml:space="preserve">D12BCA89654CAD80D614191478B7AFB4</t>
  </si>
  <si>
    <t xml:space="preserve">F6644C74F8906EA5A65CAD30E662287C</t>
  </si>
  <si>
    <t xml:space="preserve">F6644C74F8906EA52A70E737D56F41DC</t>
  </si>
  <si>
    <t xml:space="preserve">20340F5A6EC3865C3DE2607ECD29C30F</t>
  </si>
  <si>
    <t xml:space="preserve">20340F5A6EC3865CEE374E6FC9D17288</t>
  </si>
  <si>
    <t xml:space="preserve">A24949812F33369F6BC1D398B4A41C98</t>
  </si>
  <si>
    <t xml:space="preserve">55-56-50-42-41 ext. 2196 y 2197</t>
  </si>
  <si>
    <t xml:space="preserve">rhernandez-ddrecyedu@iztacalco.cdmx.gob.mx</t>
  </si>
  <si>
    <t xml:space="preserve">Av te</t>
  </si>
  <si>
    <t xml:space="preserve">C4EB2F037272BB3A6F6B1190E4A2F27F</t>
  </si>
  <si>
    <t xml:space="preserve">C4EB2F037272BB3A324A824A277A7AE7</t>
  </si>
  <si>
    <t xml:space="preserve">9B92A125BDD33E60C604DB9ABFEF14C7</t>
  </si>
  <si>
    <t xml:space="preserve">9B92A125BDD33E607E551BD620539FD9</t>
  </si>
  <si>
    <t xml:space="preserve">BF4CCC33B491745456FB0BF6092FBC15</t>
  </si>
  <si>
    <t xml:space="preserve">BF4CCC33B4917454BA5B0A55A3728A5B</t>
  </si>
  <si>
    <t xml:space="preserve">8C6FF9DB69DE57FC721CAC84AD513022</t>
  </si>
  <si>
    <t xml:space="preserve">937BEE44D7FF927F300E4F6BDDD40D88</t>
  </si>
  <si>
    <t xml:space="preserve">55565433333 ext 2027</t>
  </si>
  <si>
    <t xml:space="preserve">Río Churubusco</t>
  </si>
  <si>
    <t xml:space="preserve">Ramos Millan Bramadero</t>
  </si>
  <si>
    <t xml:space="preserve">FDECDC5E8AE2F61D24949209595E8B2B</t>
  </si>
  <si>
    <t xml:space="preserve">FDECDC5E8AE2F61D4B08CF8EE0DCC921</t>
  </si>
  <si>
    <t xml:space="preserve">55-56-5431-33 ext 2018, 2019 y 2126</t>
  </si>
  <si>
    <t xml:space="preserve">alcaldia Iztacalco</t>
  </si>
  <si>
    <t xml:space="preserve">EB6459C58CBD69C8C3B1EA8A1D91D86E</t>
  </si>
  <si>
    <t xml:space="preserve">EB6459C58CBD69C813EA881BB89ED662</t>
  </si>
  <si>
    <t xml:space="preserve">9584D6E677331A1EF5001ED92702519E</t>
  </si>
  <si>
    <t xml:space="preserve">04BB653A3767206A70E185B096A5D215</t>
  </si>
  <si>
    <t xml:space="preserve">04BB653A3767206A8969332ABB000C16</t>
  </si>
  <si>
    <t xml:space="preserve">268C219A2BA6E1640B205BAC672F7E72</t>
  </si>
  <si>
    <t xml:space="preserve">Viaducto Piedad Esq. Coyuya</t>
  </si>
  <si>
    <t xml:space="preserve">268C219A2BA6E164B8837ADA37C9AB2C</t>
  </si>
  <si>
    <t xml:space="preserve">9584D6E677331A1EA22743628032970E</t>
  </si>
  <si>
    <t xml:space="preserve">E87B27F624C043E7CC7C0EA87B952CC6</t>
  </si>
  <si>
    <t xml:space="preserve">E87B27F624C043E76CE403C2C6772DB4</t>
  </si>
  <si>
    <t xml:space="preserve">41DE069CD34E5F740EE21CE7FB1EAC1F</t>
  </si>
  <si>
    <t xml:space="preserve">024DF2677670C5BF811D1C618A3754A1</t>
  </si>
  <si>
    <t xml:space="preserve">15B53BB721B9D5ABD98BD2C2375AF0E7</t>
  </si>
  <si>
    <t xml:space="preserve">15B53BB721B9D5AB61EB92D210E1C1B9</t>
  </si>
  <si>
    <t xml:space="preserve">41DE069CD34E5F74D55D0BC631709D94</t>
  </si>
  <si>
    <t xml:space="preserve">024DF2677670C5BFB9D6CEFD4D38EE06</t>
  </si>
  <si>
    <t xml:space="preserve">FADB3DF4423AAB343921BA632BAD531B</t>
  </si>
  <si>
    <t xml:space="preserve">FADB3DF4423AAB342FCCAABE85ED4300</t>
  </si>
  <si>
    <t xml:space="preserve">1877BDAF1E6762D4B632C668CD802397</t>
  </si>
  <si>
    <t xml:space="preserve">544D180AA6CA008C1BC1AB31F2D062ED</t>
  </si>
  <si>
    <t xml:space="preserve">B92345B33F4C57EA03BA29074F704D55</t>
  </si>
  <si>
    <t xml:space="preserve">B893B15C3D2DC96B842C3550AB2B8E0C</t>
  </si>
  <si>
    <t xml:space="preserve">5556543133 EXT. 2020 Y 2021</t>
  </si>
  <si>
    <t xml:space="preserve">1877BDAF1E6762D4768AF65E4088E994</t>
  </si>
  <si>
    <t xml:space="preserve">1C4B219E0452ECBB7605CBF981DB0873</t>
  </si>
  <si>
    <t xml:space="preserve">1C4B219E0452ECBB8D447595E3F12EC2</t>
  </si>
  <si>
    <t xml:space="preserve">CF9602C77303A31F1899051AD049118C</t>
  </si>
  <si>
    <t xml:space="preserve">1B91396CC076EBE0A97C2D567BA1851E</t>
  </si>
  <si>
    <t xml:space="preserve">1B91396CC076EBE04F037CA0292DB6EC</t>
  </si>
  <si>
    <t xml:space="preserve">A5F5A4072817D3E35550DBD177892F91</t>
  </si>
  <si>
    <t xml:space="preserve">A5F5A4072817D3E337F31CCF076F8BCD</t>
  </si>
  <si>
    <t xml:space="preserve">A24949812F33369F932DC3C81D11DE5B</t>
  </si>
  <si>
    <t xml:space="preserve">544D180AA6CA008C68611DFE47064AC1</t>
  </si>
  <si>
    <t xml:space="preserve">B92345B33F4C57EA5376256B035A4868</t>
  </si>
  <si>
    <t xml:space="preserve">DED0A4991352AD417E075278CB406F4A</t>
  </si>
  <si>
    <t xml:space="preserve">D92866F0B3A29EEEFD8CE0016C8BF4F9</t>
  </si>
  <si>
    <t xml:space="preserve">DED0A4991352AD413E211AF22BD0A11F</t>
  </si>
  <si>
    <t xml:space="preserve">D92866F0B3A29EEEAFAAFAEB2313D8D0</t>
  </si>
  <si>
    <t xml:space="preserve">F1400E60523C6FD0858045CADBDE163C</t>
  </si>
  <si>
    <t xml:space="preserve">937BEE44D7FF927FA2BEA877F4146F32</t>
  </si>
  <si>
    <t xml:space="preserve">F1400E60523C6FD01EE1D6846F43A4E2</t>
  </si>
  <si>
    <t xml:space="preserve">937BEE44D7FF927F740CD11BCBB05078</t>
  </si>
  <si>
    <t xml:space="preserve">5DE30E71074CDDD6AA1352F575D7E6A3</t>
  </si>
  <si>
    <t xml:space="preserve">B893B15C3D2DC96BF83B107011E49D64</t>
  </si>
  <si>
    <t xml:space="preserve">5DE30E71074CDDD6F3B31ADE9C21891F</t>
  </si>
  <si>
    <t xml:space="preserve">0127C6E15EE85108951FE0F5E7D56EFA</t>
  </si>
  <si>
    <t xml:space="preserve">5F5FD340FEA6358CAB2CE121D6AF2548</t>
  </si>
  <si>
    <t xml:space="preserve">0127C6E15EE85108B081E86104C86A99</t>
  </si>
  <si>
    <t xml:space="preserve">5F5FD340FEA6358C12C207A37F55E6D6</t>
  </si>
  <si>
    <t xml:space="preserve">0887647D992112795513C524365251B6</t>
  </si>
  <si>
    <t xml:space="preserve">8C6FF9DB69DE57FC04DADFACA5D2E303</t>
  </si>
  <si>
    <t xml:space="preserve">BBF002EA0D7A29DD254C4165A1564037</t>
  </si>
  <si>
    <t xml:space="preserve">C4480B865DCB852CD820E91E78FC6385</t>
  </si>
  <si>
    <t xml:space="preserve">C4480B865DCB852C967EBCF409B3EF6F</t>
  </si>
  <si>
    <t xml:space="preserve">C4480B865DCB852CB22A17E480E1DF5F</t>
  </si>
  <si>
    <t xml:space="preserve">D14B5541F7AB48174314522569C491B9</t>
  </si>
  <si>
    <t xml:space="preserve">D14B5541F7AB4817F16421ABFAF34ADC</t>
  </si>
  <si>
    <t xml:space="preserve">D14B5541F7AB4817A98485719568987C</t>
  </si>
  <si>
    <t xml:space="preserve">82E61EC8F0DD0E2454253B1BE3051C2E</t>
  </si>
  <si>
    <t xml:space="preserve">F8EE368C2E64A465AC18581C2B1BCCE7</t>
  </si>
  <si>
    <t xml:space="preserve">55 56543133 Extensión 2033</t>
  </si>
  <si>
    <t xml:space="preserve">sin número</t>
  </si>
  <si>
    <t xml:space="preserve">gabriel ramos millán</t>
  </si>
  <si>
    <t xml:space="preserve">iztacalco</t>
  </si>
  <si>
    <t xml:space="preserve">alcaldía iztacalco</t>
  </si>
  <si>
    <t xml:space="preserve">F8EE368C2E64A46525EC26DC13B3B3D3</t>
  </si>
  <si>
    <t xml:space="preserve">5EF49A324DDFBF06F164C3E7CE023F9B</t>
  </si>
  <si>
    <t xml:space="preserve">5EF49A324DDFBF069509E5144229862A</t>
  </si>
  <si>
    <t xml:space="preserve">83F908ACBD2678D18B563922612AFEF1</t>
  </si>
  <si>
    <t xml:space="preserve">83F908ACBD2678D14B2CF3208DE3690F</t>
  </si>
  <si>
    <t xml:space="preserve">8BCA87E54A6A19D3907F85353A7BD28F</t>
  </si>
  <si>
    <t xml:space="preserve">8BCA87E54A6A19D3F8A1C063A276EC2E</t>
  </si>
  <si>
    <t xml:space="preserve">FEA125B9CDA629CBD9A2A71744D75161</t>
  </si>
  <si>
    <t xml:space="preserve">FEA125B9CDA629CBA769BEF10F402B94</t>
  </si>
  <si>
    <t xml:space="preserve">0AE1FE5E0D268C4C61EFC924390BAEDD</t>
  </si>
  <si>
    <t xml:space="preserve">0AE1FE5E0D268C4CB5CEA3679BDD853D</t>
  </si>
  <si>
    <t xml:space="preserve">9F9732648336E8596605F8B0C85F9ED5</t>
  </si>
  <si>
    <t xml:space="preserve">9F9732648336E8590DC260C4E59A9AE8</t>
  </si>
  <si>
    <t xml:space="preserve">832BAA05E9240CF7C99BA7D547E3C39A</t>
  </si>
  <si>
    <t xml:space="preserve">1EDB85BAA22AC79DE9A931AC5E2D7BBF</t>
  </si>
  <si>
    <t xml:space="preserve">1EDB85BAA22AC79D8B222B542879E098</t>
  </si>
  <si>
    <t xml:space="preserve">71A1C59AF2160685C8CBC87452D3E001</t>
  </si>
  <si>
    <t xml:space="preserve">71A1C59AF21606858AFAC200DBEA3182</t>
  </si>
  <si>
    <t xml:space="preserve">71A1C59AF2160685D2AD2038EFDA097F</t>
  </si>
  <si>
    <t xml:space="preserve">5C628FA7973E6EF28E8D6B9632030EC7</t>
  </si>
  <si>
    <t xml:space="preserve">5C628FA7973E6EF271E8F9E8EC35137F</t>
  </si>
  <si>
    <t xml:space="preserve">22ED8265F1DDFB09E090AD172F273503</t>
  </si>
  <si>
    <t xml:space="preserve">22ED8265F1DDFB09B414239D2206BA7C</t>
  </si>
  <si>
    <t xml:space="preserve">5B61ED0F5821476412DED985710F63BA</t>
  </si>
  <si>
    <t xml:space="preserve">5B61ED0F58214764F4CE93B9738B5E01</t>
  </si>
  <si>
    <t xml:space="preserve">B8810CC57C269791ED0352940A2F9197</t>
  </si>
  <si>
    <t xml:space="preserve">B8810CC57C2697918CBBCB16FB188846</t>
  </si>
  <si>
    <t xml:space="preserve">Viaducto</t>
  </si>
  <si>
    <t xml:space="preserve">Terracería</t>
  </si>
  <si>
    <t xml:space="preserve">México</t>
  </si>
  <si>
    <t xml:space="preserve">Coahuila de Zaragoza</t>
  </si>
  <si>
    <t xml:space="preserve">Veracruz de Ignacio de la Llave</t>
  </si>
  <si>
    <t xml:space="preserve">61050</t>
  </si>
  <si>
    <t xml:space="preserve">75510</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Tipo de vialidad</t>
  </si>
  <si>
    <t xml:space="preserve">Tipo de asentamineto</t>
  </si>
  <si>
    <t xml:space="preserve">Nombre de asentamiento</t>
  </si>
  <si>
    <t xml:space="preserve">Nombre del municipio o Delegación</t>
  </si>
  <si>
    <t xml:space="preserve">Clave de la Entidad Federativa</t>
  </si>
  <si>
    <t xml:space="preserve">Nombre de la Entidad Federativa</t>
  </si>
  <si>
    <t xml:space="preserve">Código Postal</t>
  </si>
  <si>
    <t xml:space="preserve">EB6459C58CBD69C83A558AC3F13C387D</t>
  </si>
  <si>
    <t xml:space="preserve">56543133, extensión 1010</t>
  </si>
  <si>
    <t xml:space="preserve">dg.desarrollosocial2024@gmail.com</t>
  </si>
  <si>
    <t xml:space="preserve">BC57DB2A56C683F8EB637B1FBE51B340</t>
  </si>
  <si>
    <t xml:space="preserve">5556543133 ext 20233</t>
  </si>
  <si>
    <t xml:space="preserve">no existe</t>
  </si>
  <si>
    <t xml:space="preserve">BC57DB2A56C683F8C421DFEC11FBDA55</t>
  </si>
  <si>
    <t xml:space="preserve">8134C927E8839C2EA441546CED48B856</t>
  </si>
  <si>
    <t xml:space="preserve">8134C927E8839C2EFD5E414289106B49</t>
  </si>
  <si>
    <t xml:space="preserve">D2CC7FA64573C63E06BCA6E166F4BADD</t>
  </si>
  <si>
    <t xml:space="preserve">D2CC7FA64573C63EF023BE492AEFFA62</t>
  </si>
  <si>
    <t xml:space="preserve">D12BCA89654CAD80257CCE81007605CE</t>
  </si>
  <si>
    <t xml:space="preserve">D12BCA89654CAD8039DD31F599B96D69</t>
  </si>
  <si>
    <t xml:space="preserve">F6644C74F8906EA53719994CE0AFB344</t>
  </si>
  <si>
    <t xml:space="preserve">F6644C74F8906EA5B60C1CDB75D6DB82</t>
  </si>
  <si>
    <t xml:space="preserve">20340F5A6EC3865C7E5456F3CBA62579</t>
  </si>
  <si>
    <t xml:space="preserve">20340F5A6EC3865C6917EBE45CF71441</t>
  </si>
  <si>
    <t xml:space="preserve">F44E3097EE32FC48E404D031460F10E8</t>
  </si>
  <si>
    <t xml:space="preserve">A24949812F33369F9540AEF702BB3CBC</t>
  </si>
  <si>
    <t xml:space="preserve">55-56-50- 42-41 Ext 1010</t>
  </si>
  <si>
    <t xml:space="preserve">Av. Te</t>
  </si>
  <si>
    <t xml:space="preserve">C4EB2F037272BB3A6035F01BC6A1FED8</t>
  </si>
  <si>
    <t xml:space="preserve">C4EB2F037272BB3A335C9991E08D660D</t>
  </si>
  <si>
    <t xml:space="preserve">9B92A125BDD33E60EA4D0E9F945E1EB8</t>
  </si>
  <si>
    <t xml:space="preserve">9B92A125BDD33E6019177EF785940531</t>
  </si>
  <si>
    <t xml:space="preserve">BF4CCC33B4917454C9F03A6B96C285FD</t>
  </si>
  <si>
    <t xml:space="preserve">BF4CCC33B4917454B59650278082B675</t>
  </si>
  <si>
    <t xml:space="preserve">8C6FF9DB69DE57FCFC04472CBD1401B2</t>
  </si>
  <si>
    <t xml:space="preserve">FDECDC5E8AE2F61DD3E05DA173025F31</t>
  </si>
  <si>
    <t xml:space="preserve">FDECDC5E8AE2F61DE5423792D3927ED7</t>
  </si>
  <si>
    <t xml:space="preserve">B893B15C3D2DC96B7922229DE7EB23BF</t>
  </si>
  <si>
    <t xml:space="preserve">EB6459C58CBD69C87111F65705AFB19B</t>
  </si>
  <si>
    <t xml:space="preserve">04BB653A3767206AD9C936A8D1F76CA6</t>
  </si>
  <si>
    <t xml:space="preserve">8C6FF9DB69DE57FC373422CBD5B9B5A1</t>
  </si>
  <si>
    <t xml:space="preserve">04BB653A3767206AAC43197B8C9F1F38</t>
  </si>
  <si>
    <t xml:space="preserve">E87B27F624C043E750FB09BBE4ED10D0</t>
  </si>
  <si>
    <t xml:space="preserve">1F71C70AD3F61C5D25F83A9674B1EAA5</t>
  </si>
  <si>
    <t xml:space="preserve">268C219A2BA6E1646564AB3647927348</t>
  </si>
  <si>
    <t xml:space="preserve">9584D6E677331A1E341DA7A9ED2B4462</t>
  </si>
  <si>
    <t xml:space="preserve">E87B27F624C043E76CA0989479B6EDA5</t>
  </si>
  <si>
    <t xml:space="preserve">15B53BB721B9D5ABD189BBA3AB3D8E87</t>
  </si>
  <si>
    <t xml:space="preserve">268C219A2BA6E16403217BDF11F23BA0</t>
  </si>
  <si>
    <t xml:space="preserve">9584D6E677331A1E19C96900CCF8ED5B</t>
  </si>
  <si>
    <t xml:space="preserve">15B53BB721B9D5AB6E3985BAFF7078F3</t>
  </si>
  <si>
    <t xml:space="preserve">FADB3DF4423AAB349D772411F4460F70</t>
  </si>
  <si>
    <t xml:space="preserve">41DE069CD34E5F74FE7339CE66305C64</t>
  </si>
  <si>
    <t xml:space="preserve">024DF2677670C5BFBFBDF616DA18136A</t>
  </si>
  <si>
    <t xml:space="preserve">FADB3DF4423AAB344C92311D8AE4A3B5</t>
  </si>
  <si>
    <t xml:space="preserve">1877BDAF1E6762D44F35D8A0502F10FA</t>
  </si>
  <si>
    <t xml:space="preserve">1877BDAF1E6762D4963993F84EC52886</t>
  </si>
  <si>
    <t xml:space="preserve">41DE069CD34E5F74E91DCA59075DF8C2</t>
  </si>
  <si>
    <t xml:space="preserve">024DF2677670C5BF9A7213FE54BBDB2F</t>
  </si>
  <si>
    <t xml:space="preserve">B893B15C3D2DC96B18382F1C7C378EDD</t>
  </si>
  <si>
    <t xml:space="preserve">1C4B219E0452ECBB43BF866F2476BB60</t>
  </si>
  <si>
    <t xml:space="preserve">1C4B219E0452ECBB75C95E33E63EF8DC</t>
  </si>
  <si>
    <t xml:space="preserve">CF9602C77303A31FA9A0ED728F0BC3BE</t>
  </si>
  <si>
    <t xml:space="preserve">CF9602C77303A31F3466EA0DFC7C2E21</t>
  </si>
  <si>
    <t xml:space="preserve">1B91396CC076EBE06F9F65D6B332AF7D</t>
  </si>
  <si>
    <t xml:space="preserve">1B91396CC076EBE0238C164D8649AF61</t>
  </si>
  <si>
    <t xml:space="preserve">A5F5A4072817D3E3468D69545E40D94A</t>
  </si>
  <si>
    <t xml:space="preserve">A5F5A4072817D3E3E4123D0BE83CD3AC</t>
  </si>
  <si>
    <t xml:space="preserve">A24949812F33369F018C37E9C91B1054</t>
  </si>
  <si>
    <t xml:space="preserve">544D180AA6CA008CC2148F9390CC2AB5</t>
  </si>
  <si>
    <t xml:space="preserve">B92345B33F4C57EA906772724209909B</t>
  </si>
  <si>
    <t xml:space="preserve">544D180AA6CA008CE9B5D5DD85D948D9</t>
  </si>
  <si>
    <t xml:space="preserve">B92345B33F4C57EACC2C93198003D8F5</t>
  </si>
  <si>
    <t xml:space="preserve">DED0A4991352AD41879E147A7E314786</t>
  </si>
  <si>
    <t xml:space="preserve">D92866F0B3A29EEEC9DC3EDA625C94A3</t>
  </si>
  <si>
    <t xml:space="preserve">DED0A4991352AD412DD2A043C94DC047</t>
  </si>
  <si>
    <t xml:space="preserve">D92866F0B3A29EEEDDA6932FA93E5D7A</t>
  </si>
  <si>
    <t xml:space="preserve">F1400E60523C6FD017ED7F659F0F44D3</t>
  </si>
  <si>
    <t xml:space="preserve">937BEE44D7FF927F35B36651430F817B</t>
  </si>
  <si>
    <t xml:space="preserve">F1400E60523C6FD092CAC434949B2EDD</t>
  </si>
  <si>
    <t xml:space="preserve">0127C6E15EE8510882948AA8B5645E4F</t>
  </si>
  <si>
    <t xml:space="preserve">5DE30E71074CDDD64801C442B9D2D18E</t>
  </si>
  <si>
    <t xml:space="preserve">0127C6E15EE8510834D21AFF0F9319E6</t>
  </si>
  <si>
    <t xml:space="preserve">5DE30E71074CDDD6D33A0F37F27C8AFE</t>
  </si>
  <si>
    <t xml:space="preserve">0887647D99211279B7182FDF672F6CB6</t>
  </si>
  <si>
    <t xml:space="preserve">5F5FD340FEA6358CDB9036BE0FA098BB</t>
  </si>
  <si>
    <t xml:space="preserve">0887647D99211279C061D881B3BD7FFF</t>
  </si>
  <si>
    <t xml:space="preserve">5F5FD340FEA6358CCD36D4D585768680</t>
  </si>
  <si>
    <t xml:space="preserve">F8EE368C2E64A4652651578CC6AE0E35</t>
  </si>
  <si>
    <t xml:space="preserve">56362120 Ext. 130</t>
  </si>
  <si>
    <t xml:space="preserve">La Morena</t>
  </si>
  <si>
    <t xml:space="preserve">865</t>
  </si>
  <si>
    <t xml:space="preserve">Local 1 Planta Baja</t>
  </si>
  <si>
    <t xml:space="preserve">Narvarte Poniente</t>
  </si>
  <si>
    <t xml:space="preserve">3020</t>
  </si>
  <si>
    <t xml:space="preserve">5EF49A324DDFBF06E7F41AE5C3CB2A96</t>
  </si>
  <si>
    <t xml:space="preserve">5EF49A324DDFBF06C35494D0BE7956F4</t>
  </si>
  <si>
    <t xml:space="preserve">83F908ACBD2678D1E7105FF73FCB0096</t>
  </si>
  <si>
    <t xml:space="preserve">83F908ACBD2678D153D254F41CF20143</t>
  </si>
  <si>
    <t xml:space="preserve">832BAA05E9240CF7E7A690652F5040FD</t>
  </si>
  <si>
    <t xml:space="preserve">8BCA87E54A6A19D3A4DCFEE294B6C0AB</t>
  </si>
  <si>
    <t xml:space="preserve">FEA125B9CDA629CB5ADEF83677576DDD</t>
  </si>
  <si>
    <t xml:space="preserve">FEA125B9CDA629CBC3BB812852CB8240</t>
  </si>
  <si>
    <t xml:space="preserve">0AE1FE5E0D268C4C19B602F6A873292A</t>
  </si>
  <si>
    <t xml:space="preserve">0AE1FE5E0D268C4C9D63EA27CF001A4F</t>
  </si>
  <si>
    <t xml:space="preserve">9F9732648336E859B0425B0538930A4B</t>
  </si>
  <si>
    <t xml:space="preserve">9F9732648336E859DC632C6A2D4D0DE1</t>
  </si>
  <si>
    <t xml:space="preserve">F8EE368C2E64A4657ED9D442A9E89310</t>
  </si>
  <si>
    <t xml:space="preserve">832BAA05E9240CF701E909CF098F2A63</t>
  </si>
  <si>
    <t xml:space="preserve">832BAA05E9240CF73B2CE2BC5DF9F44F</t>
  </si>
  <si>
    <t xml:space="preserve">1EDB85BAA22AC79DF82ED6DC758A306B</t>
  </si>
  <si>
    <t xml:space="preserve">1EDB85BAA22AC79DA18A94517C516284</t>
  </si>
  <si>
    <t xml:space="preserve">71A1C59AF2160685BF1101F2B1948AC2</t>
  </si>
  <si>
    <t xml:space="preserve">71A1C59AF2160685585D8167FFA13496</t>
  </si>
  <si>
    <t xml:space="preserve">5C628FA7973E6EF203C9092983CA2208</t>
  </si>
  <si>
    <t xml:space="preserve">5C628FA7973E6EF2777AF4B7687B7BF9</t>
  </si>
  <si>
    <t xml:space="preserve">22ED8265F1DDFB09348AF9D3A2961E02</t>
  </si>
  <si>
    <t xml:space="preserve">22ED8265F1DDFB094E892D55F443950A</t>
  </si>
  <si>
    <t xml:space="preserve">5B61ED0F58214764409191E93B7735FD</t>
  </si>
  <si>
    <t xml:space="preserve">5B61ED0F58214764B86B03F553563B5F</t>
  </si>
  <si>
    <t xml:space="preserve">B8810CC57C269791BC3CE21D6A15A4FA</t>
  </si>
  <si>
    <t xml:space="preserve">B8810CC57C269791F145BB47792E035D</t>
  </si>
  <si>
    <t xml:space="preserve">72705</t>
  </si>
  <si>
    <t xml:space="preserve">72706</t>
  </si>
  <si>
    <t xml:space="preserve">72707</t>
  </si>
  <si>
    <t xml:space="preserve">72708</t>
  </si>
  <si>
    <t xml:space="preserve">72709</t>
  </si>
  <si>
    <t xml:space="preserve">72710</t>
  </si>
  <si>
    <t xml:space="preserve">72711</t>
  </si>
  <si>
    <t xml:space="preserve">72712</t>
  </si>
  <si>
    <t xml:space="preserve">72713</t>
  </si>
  <si>
    <t xml:space="preserve">72714</t>
  </si>
  <si>
    <t xml:space="preserve">72715</t>
  </si>
  <si>
    <t xml:space="preserve">72716</t>
  </si>
  <si>
    <t xml:space="preserve">72717</t>
  </si>
  <si>
    <t xml:space="preserve">72718</t>
  </si>
  <si>
    <t xml:space="preserve">72719</t>
  </si>
  <si>
    <t xml:space="preserve">Teléfono(s) y, en su caso extensión(es)</t>
  </si>
  <si>
    <t xml:space="preserve">Domicilio: </t>
  </si>
  <si>
    <t xml:space="preserve">Nombre vialidad</t>
  </si>
  <si>
    <t xml:space="preserve">Número Exterior</t>
  </si>
  <si>
    <t xml:space="preserve">Número Interior, en su caso</t>
  </si>
  <si>
    <t xml:space="preserve">Tipo de asentamiento </t>
  </si>
  <si>
    <t xml:space="preserve">Nombre del municipio o delegación </t>
  </si>
  <si>
    <t xml:space="preserve">Nombre de la entidad federativa </t>
  </si>
  <si>
    <t xml:space="preserve">0887647D99211279396EF483330C2F9B</t>
  </si>
  <si>
    <t xml:space="preserve">F0C9AF762C33A4C42EFE92514E3FE7FC</t>
  </si>
  <si>
    <t xml:space="preserve">56543133 56543333 ext. 2169</t>
  </si>
  <si>
    <t xml:space="preserve">Edificio  " B "</t>
  </si>
  <si>
    <t xml:space="preserve">F0C9AF762C33A4C41C5503D8B77C2B4A</t>
  </si>
  <si>
    <t xml:space="preserve">F0C9AF762C33A4C49A81A81AF6877F02</t>
  </si>
  <si>
    <t xml:space="preserve">F0C9AF762C33A4C491174A7FE5E3EFFA</t>
  </si>
  <si>
    <t xml:space="preserve">F0C9AF762C33A4C4C9BFE9F6632C5CF3</t>
  </si>
  <si>
    <t xml:space="preserve">BC57DB2A56C683F85A6712760C06CE10</t>
  </si>
  <si>
    <t xml:space="preserve">BC57DB2A56C683F8F8F34EAF83882AF7</t>
  </si>
  <si>
    <t xml:space="preserve">8134C927E8839C2EED65F2E611C2FE3D</t>
  </si>
  <si>
    <t xml:space="preserve">8134C927E8839C2E84363A0F935B22DB</t>
  </si>
  <si>
    <t xml:space="preserve">D2CC7FA64573C63E89AAA169C41DB4CC</t>
  </si>
  <si>
    <t xml:space="preserve">D2CC7FA64573C63EF50E913B0D6AC06D</t>
  </si>
  <si>
    <t xml:space="preserve">D12BCA89654CAD808F24FAD4BED749EA</t>
  </si>
  <si>
    <t xml:space="preserve">D12BCA89654CAD80DC61E0BCA48FB181</t>
  </si>
  <si>
    <t xml:space="preserve">F6644C74F8906EA5C25E813FA82367B1</t>
  </si>
  <si>
    <t xml:space="preserve">F6644C74F8906EA5B6BC88DEA3722FA6</t>
  </si>
  <si>
    <t xml:space="preserve">20340F5A6EC3865C39213B43B96D2599</t>
  </si>
  <si>
    <t xml:space="preserve">20340F5A6EC3865C670F1768DE5A69F0</t>
  </si>
  <si>
    <t xml:space="preserve">F44E3097EE32FC48B180645DF36B4250</t>
  </si>
  <si>
    <t xml:space="preserve">A24949812F33369F047D3F052251F8C0</t>
  </si>
  <si>
    <t xml:space="preserve">A24949812F33369FB07206398F74A067</t>
  </si>
  <si>
    <t xml:space="preserve">C4EB2F037272BB3A23A273E071F7F00F</t>
  </si>
  <si>
    <t xml:space="preserve">C4EB2F037272BB3AEDB9FF89CA6E731C</t>
  </si>
  <si>
    <t xml:space="preserve">9B92A125BDD33E60B05461F064B34B78</t>
  </si>
  <si>
    <t xml:space="preserve">9B92A125BDD33E604EE8EB43F5E64DBA</t>
  </si>
  <si>
    <t xml:space="preserve">BF4CCC33B4917454470A5F172DE0C62D</t>
  </si>
  <si>
    <t xml:space="preserve">8C6FF9DB69DE57FC66E0C58F97AF3A32</t>
  </si>
  <si>
    <t xml:space="preserve">937BEE44D7FF927FAC6A01E8FCBECF72</t>
  </si>
  <si>
    <t xml:space="preserve">FDECDC5E8AE2F61DFF4B429C57AB8E90</t>
  </si>
  <si>
    <t xml:space="preserve">FDECDC5E8AE2F61D5139301C2C6F2590</t>
  </si>
  <si>
    <t xml:space="preserve">EB6459C58CBD69C8DED7880F48DCAB65</t>
  </si>
  <si>
    <t xml:space="preserve">EB6459C58CBD69C8E083E7CFE1C0579D</t>
  </si>
  <si>
    <t xml:space="preserve">8C6FF9DB69DE57FC92C50CFDB443E528</t>
  </si>
  <si>
    <t xml:space="preserve">04BB653A3767206AB84EA927842C3A47</t>
  </si>
  <si>
    <t xml:space="preserve">04BB653A3767206A2C3C256EBEF2F32E</t>
  </si>
  <si>
    <t xml:space="preserve">1F71C70AD3F61C5D58AA38A8C5F083FE</t>
  </si>
  <si>
    <t xml:space="preserve">268C219A2BA6E16416A3EF883A5DE7E0</t>
  </si>
  <si>
    <t xml:space="preserve">9584D6E677331A1E05A893E115464E89</t>
  </si>
  <si>
    <t xml:space="preserve">E87B27F624C043E7B98FBB0E36381E11</t>
  </si>
  <si>
    <t xml:space="preserve">E87B27F624C043E7CC2CDA275AF9397C</t>
  </si>
  <si>
    <t xml:space="preserve">268C219A2BA6E164404D1446434707A4</t>
  </si>
  <si>
    <t xml:space="preserve">9584D6E677331A1E592790C52DD9783E</t>
  </si>
  <si>
    <t xml:space="preserve">15B53BB721B9D5ABDB7C491233DF12DF</t>
  </si>
  <si>
    <t xml:space="preserve">15B53BB721B9D5AB217F38A17FAD7D24</t>
  </si>
  <si>
    <t xml:space="preserve">41DE069CD34E5F749BD252EEA06F27E9</t>
  </si>
  <si>
    <t xml:space="preserve">024DF2677670C5BFDBEB19A4B2DA630C</t>
  </si>
  <si>
    <t xml:space="preserve">FADB3DF4423AAB341617D725207EF040</t>
  </si>
  <si>
    <t xml:space="preserve">FADB3DF4423AAB345C56F41E07F034BF</t>
  </si>
  <si>
    <t xml:space="preserve">1877BDAF1E6762D4EEEAC1BFDBF6A62B</t>
  </si>
  <si>
    <t xml:space="preserve">41DE069CD34E5F74F56AD17B084663FE</t>
  </si>
  <si>
    <t xml:space="preserve">024DF2677670C5BF6DB7A6A006B0DC18</t>
  </si>
  <si>
    <t xml:space="preserve">B893B15C3D2DC96B2ABDB638125F3E40</t>
  </si>
  <si>
    <t xml:space="preserve">1877BDAF1E6762D4F2308FB00A7D3817</t>
  </si>
  <si>
    <t xml:space="preserve">1C4B219E0452ECBB4508F349229AB573</t>
  </si>
  <si>
    <t xml:space="preserve">1C4B219E0452ECBB06A80799C1A44B59</t>
  </si>
  <si>
    <t xml:space="preserve">CF9602C77303A31F831D6FF3DEA99CED</t>
  </si>
  <si>
    <t xml:space="preserve">CF9602C77303A31FAC7E772507531059</t>
  </si>
  <si>
    <t xml:space="preserve">1B91396CC076EBE0D509103B8EA2575D</t>
  </si>
  <si>
    <t xml:space="preserve">1B91396CC076EBE035162B1F72CE32F7</t>
  </si>
  <si>
    <t xml:space="preserve">A5F5A4072817D3E315DBBB63E4D3D235</t>
  </si>
  <si>
    <t xml:space="preserve">A5F5A4072817D3E3A484CCCAF2398359</t>
  </si>
  <si>
    <t xml:space="preserve">544D180AA6CA008C2B910DE1F6440418</t>
  </si>
  <si>
    <t xml:space="preserve">B92345B33F4C57EA90FBCFA19B128AD2</t>
  </si>
  <si>
    <t xml:space="preserve">544D180AA6CA008C40A3A45D75EA1D06</t>
  </si>
  <si>
    <t xml:space="preserve">B92345B33F4C57EA4F7FC305660DEB06</t>
  </si>
  <si>
    <t xml:space="preserve">DED0A4991352AD41219D46C9A3C8BB4C</t>
  </si>
  <si>
    <t xml:space="preserve">D92866F0B3A29EEEE0F39B30B1AD2EAE</t>
  </si>
  <si>
    <t xml:space="preserve">DED0A4991352AD41A98DB9FD1A8C8539</t>
  </si>
  <si>
    <t xml:space="preserve">D92866F0B3A29EEE6D1BD3A44A3ED01A</t>
  </si>
  <si>
    <t xml:space="preserve">F1400E60523C6FD0EFFA20D6A9FA201D</t>
  </si>
  <si>
    <t xml:space="preserve">937BEE44D7FF927F9F11B25BE8A09CA2</t>
  </si>
  <si>
    <t xml:space="preserve">F1400E60523C6FD07F2453E082ECC1B1</t>
  </si>
  <si>
    <t xml:space="preserve">B893B15C3D2DC96B6C08ED8416FBFE43</t>
  </si>
  <si>
    <t xml:space="preserve">5DE30E71074CDDD6FD8E799CC039D106</t>
  </si>
  <si>
    <t xml:space="preserve">0127C6E15EE85108B05EB48D6E4B89FA</t>
  </si>
  <si>
    <t xml:space="preserve">5DE30E71074CDDD6B0656831AE78EE24</t>
  </si>
  <si>
    <t xml:space="preserve">0127C6E15EE85108391142B81273713F</t>
  </si>
  <si>
    <t xml:space="preserve">5F5FD340FEA6358C889EB42AE6C643D1</t>
  </si>
  <si>
    <t xml:space="preserve">0887647D9921127976CD791916F3A9AD</t>
  </si>
  <si>
    <t xml:space="preserve">5F5FD340FEA6358CD1EE8709B133E926</t>
  </si>
  <si>
    <t xml:space="preserve">F8EE368C2E64A4659150A471F6F38BCF</t>
  </si>
  <si>
    <t xml:space="preserve">sin/núm</t>
  </si>
  <si>
    <t xml:space="preserve">Gabriel Ramos Millam</t>
  </si>
  <si>
    <t xml:space="preserve">5EF49A324DDFBF068D5B17B20CC089FF</t>
  </si>
  <si>
    <t xml:space="preserve">5EF49A324DDFBF0613C1046512C87CD4</t>
  </si>
  <si>
    <t xml:space="preserve">83F908ACBD2678D1905102F0E8B937F0</t>
  </si>
  <si>
    <t xml:space="preserve">83F908ACBD2678D154E44C360C7A518D</t>
  </si>
  <si>
    <t xml:space="preserve">832BAA05E9240CF7C88FAB96D094FB62</t>
  </si>
  <si>
    <t xml:space="preserve">8BCA87E54A6A19D3A12BFDD6708D26BA</t>
  </si>
  <si>
    <t xml:space="preserve">FEA125B9CDA629CB8D7B225A5B2F3541</t>
  </si>
  <si>
    <t xml:space="preserve">FEA125B9CDA629CB14594EF35BE3F16B</t>
  </si>
  <si>
    <t xml:space="preserve">0AE1FE5E0D268C4C34BE4B667EFA8DEE</t>
  </si>
  <si>
    <t xml:space="preserve">0AE1FE5E0D268C4C9C0D413DA5457C95</t>
  </si>
  <si>
    <t xml:space="preserve">9F9732648336E8591C5646FBA94EEFD1</t>
  </si>
  <si>
    <t xml:space="preserve">9F9732648336E859B1EEE79D6E2C98B3</t>
  </si>
  <si>
    <t xml:space="preserve">F8EE368C2E64A465D447C80E69588E72</t>
  </si>
  <si>
    <t xml:space="preserve">832BAA05E9240CF70B866E18F7A1FB50</t>
  </si>
  <si>
    <t xml:space="preserve">832BAA05E9240CF72190B43F1BA4907B</t>
  </si>
  <si>
    <t xml:space="preserve">1EDB85BAA22AC79DBB49E647B4E7E6FF</t>
  </si>
  <si>
    <t xml:space="preserve">1EDB85BAA22AC79DA86AE6FC42A52492</t>
  </si>
  <si>
    <t xml:space="preserve">71A1C59AF2160685A87D74C0AE51DD02</t>
  </si>
  <si>
    <t xml:space="preserve">71A1C59AF216068572D39839F07C900D</t>
  </si>
  <si>
    <t xml:space="preserve">5C628FA7973E6EF281A19F1169916FA6</t>
  </si>
  <si>
    <t xml:space="preserve">5C628FA7973E6EF2305800B7C505F5D8</t>
  </si>
  <si>
    <t xml:space="preserve">22ED8265F1DDFB09A08A960A4E3480BF</t>
  </si>
  <si>
    <t xml:space="preserve">22ED8265F1DDFB09267318D0570E63CB</t>
  </si>
  <si>
    <t xml:space="preserve">5B61ED0F58214764DC64AA899249AB3C</t>
  </si>
  <si>
    <t xml:space="preserve">5B61ED0F582147642FC851E08F1C202B</t>
  </si>
  <si>
    <t xml:space="preserve">B8810CC57C269791BA4277D4A0006C76</t>
  </si>
  <si>
    <t xml:space="preserve">B8810CC57C269791B5F9BB79C1EBC068</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1:A65536"/>
    </sheetView>
  </sheetViews>
  <sheetFormatPr defaultColWidth="8.9921875" defaultRowHeight="14.4" zeroHeight="false" outlineLevelRow="0" outlineLevelCol="0"/>
  <cols>
    <col collapsed="false" customWidth="true" hidden="false" outlineLevel="0" max="1" min="1" style="1" width="8.03"/>
    <col collapsed="false" customWidth="true" hidden="false" outlineLevel="0" max="2" min="2" style="1" width="36.45"/>
    <col collapsed="false" customWidth="true" hidden="false" outlineLevel="0" max="3" min="3" style="1" width="38.6"/>
    <col collapsed="false" customWidth="true" hidden="false" outlineLevel="0" max="4" min="4" style="1" width="254.99"/>
    <col collapsed="false" customWidth="true" hidden="false" outlineLevel="0" max="5" min="5" style="1" width="23.07"/>
    <col collapsed="false" customWidth="true" hidden="false" outlineLevel="0" max="6" min="6" style="1" width="194.9"/>
    <col collapsed="false" customWidth="true" hidden="false" outlineLevel="0" max="7" min="7" style="1" width="254.99"/>
    <col collapsed="false" customWidth="true" hidden="false" outlineLevel="0" max="8" min="8" style="1" width="159.07"/>
    <col collapsed="false" customWidth="true" hidden="false" outlineLevel="0" max="10" min="9" style="1" width="254.99"/>
    <col collapsed="false" customWidth="true" hidden="false" outlineLevel="0" max="11" min="11" style="1" width="208.12"/>
    <col collapsed="false" customWidth="true" hidden="false" outlineLevel="0" max="12" min="12" style="1" width="104.01"/>
    <col collapsed="false" customWidth="true" hidden="false" outlineLevel="0" max="13" min="13" style="1" width="98.41"/>
    <col collapsed="false" customWidth="true" hidden="false" outlineLevel="0" max="14" min="14" style="1" width="103.21"/>
    <col collapsed="false" customWidth="true" hidden="false" outlineLevel="0" max="15" min="15" style="1" width="102.52"/>
    <col collapsed="false" customWidth="true" hidden="false" outlineLevel="0" max="16" min="16" style="1" width="133.06"/>
    <col collapsed="false" customWidth="true" hidden="false" outlineLevel="0" max="17" min="17" style="1" width="161.85"/>
    <col collapsed="false" customWidth="true" hidden="false" outlineLevel="0" max="18" min="18" style="1" width="55.52"/>
    <col collapsed="false" customWidth="true" hidden="false" outlineLevel="0" max="19" min="19" style="1" width="126.03"/>
    <col collapsed="false" customWidth="true" hidden="false" outlineLevel="0" max="20" min="20" style="1" width="93.55"/>
    <col collapsed="false" customWidth="true" hidden="false" outlineLevel="0" max="22" min="21" style="1" width="254.99"/>
    <col collapsed="false" customWidth="true" hidden="false" outlineLevel="0" max="23" min="23" style="1" width="79.23"/>
    <col collapsed="false" customWidth="true" hidden="false" outlineLevel="0" max="25" min="24" style="1" width="254.99"/>
    <col collapsed="false" customWidth="true" hidden="false" outlineLevel="0" max="26" min="26" style="1" width="251.27"/>
    <col collapsed="false" customWidth="true" hidden="false" outlineLevel="0" max="27" min="27" style="1" width="254.99"/>
    <col collapsed="false" customWidth="true" hidden="false" outlineLevel="0" max="28" min="28" style="1" width="52.09"/>
    <col collapsed="false" customWidth="true" hidden="false" outlineLevel="0" max="29" min="29" style="1" width="35.8"/>
    <col collapsed="false" customWidth="true" hidden="false" outlineLevel="0" max="30" min="30" style="1" width="86.6"/>
    <col collapsed="false" customWidth="true" hidden="false" outlineLevel="0" max="31" min="31" style="1" width="254.99"/>
    <col collapsed="false" customWidth="true" hidden="false" outlineLevel="0" max="32" min="32" style="1" width="77.46"/>
    <col collapsed="false" customWidth="true" hidden="false" outlineLevel="0" max="33" min="33" style="1" width="20.01"/>
    <col collapsed="false" customWidth="true" hidden="false" outlineLevel="0" max="34" min="34" style="1" width="254.99"/>
  </cols>
  <sheetData>
    <row r="1" customFormat="false" ht="14.4" hidden="true" customHeight="false" outlineLevel="0" collapsed="false"/>
    <row r="2" customFormat="false" ht="14.4" hidden="false" customHeight="true" outlineLevel="0" collapsed="false">
      <c r="A2" s="2"/>
      <c r="B2" s="2"/>
      <c r="C2" s="3" t="s">
        <v>0</v>
      </c>
      <c r="D2" s="3"/>
      <c r="E2" s="3"/>
      <c r="F2" s="3" t="s">
        <v>1</v>
      </c>
      <c r="G2" s="3"/>
      <c r="H2" s="3"/>
    </row>
    <row r="3" customFormat="false" ht="14.4" hidden="false" customHeight="true" outlineLevel="0" collapsed="false">
      <c r="A3" s="2"/>
      <c r="B3" s="2"/>
      <c r="C3" s="4" t="s">
        <v>2</v>
      </c>
      <c r="D3" s="4"/>
      <c r="E3" s="4"/>
      <c r="F3" s="4"/>
      <c r="G3" s="4"/>
      <c r="H3" s="4"/>
    </row>
    <row r="4" customFormat="false" ht="14.4" hidden="true" customHeight="false" outlineLevel="0" collapsed="false">
      <c r="A4" s="1" t="s">
        <v>3</v>
      </c>
      <c r="B4" s="1" t="s">
        <v>4</v>
      </c>
      <c r="C4" s="1" t="s">
        <v>4</v>
      </c>
      <c r="D4" s="1" t="s">
        <v>5</v>
      </c>
      <c r="E4" s="1" t="s">
        <v>6</v>
      </c>
      <c r="F4" s="1" t="s">
        <v>3</v>
      </c>
      <c r="G4" s="1" t="s">
        <v>5</v>
      </c>
      <c r="H4" s="1" t="s">
        <v>3</v>
      </c>
      <c r="I4" s="1" t="s">
        <v>5</v>
      </c>
      <c r="J4" s="1" t="s">
        <v>5</v>
      </c>
      <c r="K4" s="1" t="s">
        <v>7</v>
      </c>
      <c r="L4" s="1" t="s">
        <v>4</v>
      </c>
      <c r="M4" s="1" t="s">
        <v>3</v>
      </c>
      <c r="N4" s="1" t="s">
        <v>5</v>
      </c>
      <c r="O4" s="1" t="s">
        <v>5</v>
      </c>
      <c r="P4" s="1" t="s">
        <v>5</v>
      </c>
      <c r="Q4" s="1" t="s">
        <v>5</v>
      </c>
      <c r="R4" s="1" t="s">
        <v>8</v>
      </c>
      <c r="S4" s="1" t="s">
        <v>5</v>
      </c>
      <c r="T4" s="1" t="s">
        <v>8</v>
      </c>
      <c r="U4" s="1" t="s">
        <v>5</v>
      </c>
      <c r="V4" s="1" t="s">
        <v>5</v>
      </c>
      <c r="W4" s="1" t="s">
        <v>5</v>
      </c>
      <c r="X4" s="1" t="s">
        <v>5</v>
      </c>
      <c r="Y4" s="1" t="s">
        <v>5</v>
      </c>
      <c r="Z4" s="1" t="s">
        <v>5</v>
      </c>
      <c r="AA4" s="1" t="s">
        <v>5</v>
      </c>
      <c r="AB4" s="1" t="s">
        <v>8</v>
      </c>
      <c r="AC4" s="1" t="s">
        <v>8</v>
      </c>
      <c r="AD4" s="1" t="s">
        <v>8</v>
      </c>
      <c r="AE4" s="1" t="s">
        <v>7</v>
      </c>
      <c r="AF4" s="1" t="s">
        <v>5</v>
      </c>
      <c r="AG4" s="1" t="s">
        <v>9</v>
      </c>
      <c r="AH4" s="1" t="s">
        <v>10</v>
      </c>
    </row>
    <row r="5" customFormat="false" ht="14.4" hidden="true" customHeight="false" outlineLevel="0" collapsed="false">
      <c r="A5" s="1" t="s">
        <v>11</v>
      </c>
      <c r="B5" s="1" t="s">
        <v>12</v>
      </c>
      <c r="C5" s="1" t="s">
        <v>13</v>
      </c>
      <c r="D5" s="1" t="s">
        <v>14</v>
      </c>
      <c r="E5" s="1" t="s">
        <v>15</v>
      </c>
      <c r="F5" s="1" t="s">
        <v>16</v>
      </c>
      <c r="G5" s="1" t="s">
        <v>17</v>
      </c>
      <c r="H5" s="1" t="s">
        <v>18</v>
      </c>
      <c r="I5" s="1" t="s">
        <v>19</v>
      </c>
      <c r="J5" s="1" t="s">
        <v>20</v>
      </c>
      <c r="K5" s="1" t="s">
        <v>21</v>
      </c>
      <c r="L5" s="1" t="s">
        <v>22</v>
      </c>
      <c r="M5" s="1" t="s">
        <v>23</v>
      </c>
      <c r="N5" s="1" t="s">
        <v>24</v>
      </c>
      <c r="O5" s="1" t="s">
        <v>25</v>
      </c>
      <c r="P5" s="1" t="s">
        <v>26</v>
      </c>
      <c r="Q5" s="1" t="s">
        <v>27</v>
      </c>
      <c r="R5" s="1" t="s">
        <v>28</v>
      </c>
      <c r="S5" s="1" t="s">
        <v>29</v>
      </c>
      <c r="T5" s="1" t="s">
        <v>30</v>
      </c>
      <c r="U5" s="1" t="s">
        <v>31</v>
      </c>
      <c r="V5" s="1" t="s">
        <v>32</v>
      </c>
      <c r="W5" s="1" t="s">
        <v>33</v>
      </c>
      <c r="X5" s="1" t="s">
        <v>34</v>
      </c>
      <c r="Y5" s="1" t="s">
        <v>35</v>
      </c>
      <c r="Z5" s="1" t="s">
        <v>36</v>
      </c>
      <c r="AA5" s="1" t="s">
        <v>37</v>
      </c>
      <c r="AB5" s="1" t="s">
        <v>38</v>
      </c>
      <c r="AC5" s="1" t="s">
        <v>39</v>
      </c>
      <c r="AD5" s="1" t="s">
        <v>40</v>
      </c>
      <c r="AE5" s="1" t="s">
        <v>41</v>
      </c>
      <c r="AF5" s="1" t="s">
        <v>42</v>
      </c>
      <c r="AG5" s="1" t="s">
        <v>43</v>
      </c>
      <c r="AH5" s="1" t="s">
        <v>44</v>
      </c>
    </row>
    <row r="6" customFormat="false" ht="14.4"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row>
    <row r="7" customFormat="false" ht="26.4" hidden="false" customHeight="false" outlineLevel="0" collapsed="false">
      <c r="A7" s="5" t="s">
        <v>45</v>
      </c>
      <c r="B7" s="5" t="s">
        <v>46</v>
      </c>
      <c r="C7" s="5" t="s">
        <v>47</v>
      </c>
      <c r="D7" s="5" t="s">
        <v>48</v>
      </c>
      <c r="E7" s="5" t="s">
        <v>49</v>
      </c>
      <c r="F7" s="5" t="s">
        <v>50</v>
      </c>
      <c r="G7" s="5" t="s">
        <v>51</v>
      </c>
      <c r="H7" s="5" t="s">
        <v>52</v>
      </c>
      <c r="I7" s="5" t="s">
        <v>53</v>
      </c>
      <c r="J7" s="5" t="s">
        <v>54</v>
      </c>
      <c r="K7" s="5" t="s">
        <v>55</v>
      </c>
      <c r="L7" s="5" t="s">
        <v>56</v>
      </c>
      <c r="M7" s="5" t="s">
        <v>57</v>
      </c>
      <c r="N7" s="5" t="s">
        <v>58</v>
      </c>
      <c r="O7" s="5" t="s">
        <v>59</v>
      </c>
      <c r="P7" s="5" t="s">
        <v>60</v>
      </c>
      <c r="Q7" s="5" t="s">
        <v>61</v>
      </c>
      <c r="R7" s="5" t="s">
        <v>62</v>
      </c>
      <c r="S7" s="5" t="s">
        <v>63</v>
      </c>
      <c r="T7" s="5" t="s">
        <v>64</v>
      </c>
      <c r="U7" s="5" t="s">
        <v>65</v>
      </c>
      <c r="V7" s="5" t="s">
        <v>66</v>
      </c>
      <c r="W7" s="5" t="s">
        <v>67</v>
      </c>
      <c r="X7" s="5" t="s">
        <v>68</v>
      </c>
      <c r="Y7" s="5" t="s">
        <v>69</v>
      </c>
      <c r="Z7" s="5" t="s">
        <v>70</v>
      </c>
      <c r="AA7" s="5" t="s">
        <v>71</v>
      </c>
      <c r="AB7" s="5" t="s">
        <v>72</v>
      </c>
      <c r="AC7" s="5" t="s">
        <v>73</v>
      </c>
      <c r="AD7" s="5" t="s">
        <v>74</v>
      </c>
      <c r="AE7" s="5" t="s">
        <v>75</v>
      </c>
      <c r="AF7" s="5" t="s">
        <v>76</v>
      </c>
      <c r="AG7" s="5" t="s">
        <v>77</v>
      </c>
      <c r="AH7" s="5" t="s">
        <v>78</v>
      </c>
    </row>
    <row r="8" customFormat="false" ht="45" hidden="false" customHeight="true" outlineLevel="0" collapsed="false">
      <c r="A8" s="6" t="s">
        <v>79</v>
      </c>
      <c r="B8" s="6" t="s">
        <v>80</v>
      </c>
      <c r="C8" s="6" t="s">
        <v>81</v>
      </c>
      <c r="D8" s="6" t="s">
        <v>82</v>
      </c>
      <c r="E8" s="6" t="s">
        <v>83</v>
      </c>
      <c r="F8" s="6" t="s">
        <v>84</v>
      </c>
      <c r="G8" s="6" t="s">
        <v>85</v>
      </c>
      <c r="H8" s="6" t="s">
        <v>86</v>
      </c>
      <c r="I8" s="6" t="s">
        <v>87</v>
      </c>
      <c r="J8" s="6" t="s">
        <v>87</v>
      </c>
      <c r="K8" s="6" t="s">
        <v>88</v>
      </c>
      <c r="L8" s="6" t="s">
        <v>81</v>
      </c>
      <c r="M8" s="6" t="s">
        <v>89</v>
      </c>
      <c r="N8" s="6" t="s">
        <v>90</v>
      </c>
      <c r="O8" s="6" t="s">
        <v>90</v>
      </c>
      <c r="P8" s="6" t="s">
        <v>91</v>
      </c>
      <c r="Q8" s="6" t="s">
        <v>92</v>
      </c>
      <c r="R8" s="6" t="s">
        <v>93</v>
      </c>
      <c r="S8" s="6" t="s">
        <v>94</v>
      </c>
      <c r="T8" s="6" t="s">
        <v>93</v>
      </c>
      <c r="U8" s="6" t="s">
        <v>95</v>
      </c>
      <c r="V8" s="6" t="s">
        <v>96</v>
      </c>
      <c r="W8" s="6" t="s">
        <v>97</v>
      </c>
      <c r="X8" s="6" t="s">
        <v>98</v>
      </c>
      <c r="Y8" s="6" t="s">
        <v>99</v>
      </c>
      <c r="Z8" s="6" t="s">
        <v>100</v>
      </c>
      <c r="AA8" s="6" t="s">
        <v>101</v>
      </c>
      <c r="AB8" s="6" t="s">
        <v>93</v>
      </c>
      <c r="AC8" s="6" t="s">
        <v>93</v>
      </c>
      <c r="AD8" s="6" t="s">
        <v>93</v>
      </c>
      <c r="AE8" s="6" t="s">
        <v>102</v>
      </c>
      <c r="AF8" s="6" t="s">
        <v>92</v>
      </c>
      <c r="AG8" s="6" t="s">
        <v>81</v>
      </c>
      <c r="AH8" s="6"/>
    </row>
    <row r="9" customFormat="false" ht="45" hidden="false" customHeight="true" outlineLevel="0" collapsed="false">
      <c r="A9" s="6" t="s">
        <v>79</v>
      </c>
      <c r="B9" s="6" t="s">
        <v>80</v>
      </c>
      <c r="C9" s="6" t="s">
        <v>81</v>
      </c>
      <c r="D9" s="6" t="s">
        <v>103</v>
      </c>
      <c r="E9" s="6" t="s">
        <v>83</v>
      </c>
      <c r="F9" s="6" t="s">
        <v>104</v>
      </c>
      <c r="G9" s="6" t="s">
        <v>105</v>
      </c>
      <c r="H9" s="6" t="s">
        <v>106</v>
      </c>
      <c r="I9" s="6" t="s">
        <v>107</v>
      </c>
      <c r="J9" s="6" t="s">
        <v>108</v>
      </c>
      <c r="K9" s="6" t="s">
        <v>109</v>
      </c>
      <c r="L9" s="6" t="s">
        <v>81</v>
      </c>
      <c r="M9" s="6" t="s">
        <v>110</v>
      </c>
      <c r="N9" s="6" t="s">
        <v>111</v>
      </c>
      <c r="O9" s="6" t="s">
        <v>112</v>
      </c>
      <c r="P9" s="6" t="s">
        <v>113</v>
      </c>
      <c r="Q9" s="6" t="s">
        <v>114</v>
      </c>
      <c r="R9" s="6" t="s">
        <v>115</v>
      </c>
      <c r="S9" s="6" t="s">
        <v>116</v>
      </c>
      <c r="T9" s="6" t="s">
        <v>115</v>
      </c>
      <c r="U9" s="6" t="s">
        <v>117</v>
      </c>
      <c r="V9" s="6" t="s">
        <v>118</v>
      </c>
      <c r="W9" s="6" t="s">
        <v>119</v>
      </c>
      <c r="X9" s="6" t="s">
        <v>120</v>
      </c>
      <c r="Y9" s="6" t="s">
        <v>121</v>
      </c>
      <c r="Z9" s="6" t="s">
        <v>122</v>
      </c>
      <c r="AA9" s="6" t="s">
        <v>121</v>
      </c>
      <c r="AB9" s="6" t="s">
        <v>115</v>
      </c>
      <c r="AC9" s="6" t="s">
        <v>115</v>
      </c>
      <c r="AD9" s="6" t="s">
        <v>115</v>
      </c>
      <c r="AE9" s="6" t="s">
        <v>123</v>
      </c>
      <c r="AF9" s="6" t="s">
        <v>124</v>
      </c>
      <c r="AG9" s="6" t="s">
        <v>81</v>
      </c>
      <c r="AH9" s="6"/>
    </row>
    <row r="10" customFormat="false" ht="45" hidden="false" customHeight="true" outlineLevel="0" collapsed="false">
      <c r="A10" s="6" t="s">
        <v>79</v>
      </c>
      <c r="B10" s="6" t="s">
        <v>80</v>
      </c>
      <c r="C10" s="6" t="s">
        <v>81</v>
      </c>
      <c r="D10" s="6" t="s">
        <v>125</v>
      </c>
      <c r="E10" s="6" t="s">
        <v>83</v>
      </c>
      <c r="F10" s="6" t="s">
        <v>104</v>
      </c>
      <c r="G10" s="6" t="s">
        <v>105</v>
      </c>
      <c r="H10" s="6" t="s">
        <v>106</v>
      </c>
      <c r="I10" s="6" t="s">
        <v>107</v>
      </c>
      <c r="J10" s="6" t="s">
        <v>108</v>
      </c>
      <c r="K10" s="6" t="s">
        <v>126</v>
      </c>
      <c r="L10" s="6" t="s">
        <v>81</v>
      </c>
      <c r="M10" s="6" t="s">
        <v>110</v>
      </c>
      <c r="N10" s="6" t="s">
        <v>111</v>
      </c>
      <c r="O10" s="6" t="s">
        <v>112</v>
      </c>
      <c r="P10" s="6" t="s">
        <v>113</v>
      </c>
      <c r="Q10" s="6" t="s">
        <v>114</v>
      </c>
      <c r="R10" s="6" t="s">
        <v>127</v>
      </c>
      <c r="S10" s="6" t="s">
        <v>116</v>
      </c>
      <c r="T10" s="6" t="s">
        <v>127</v>
      </c>
      <c r="U10" s="6" t="s">
        <v>117</v>
      </c>
      <c r="V10" s="6" t="s">
        <v>118</v>
      </c>
      <c r="W10" s="6" t="s">
        <v>119</v>
      </c>
      <c r="X10" s="6" t="s">
        <v>120</v>
      </c>
      <c r="Y10" s="6" t="s">
        <v>121</v>
      </c>
      <c r="Z10" s="6" t="s">
        <v>122</v>
      </c>
      <c r="AA10" s="6" t="s">
        <v>121</v>
      </c>
      <c r="AB10" s="6" t="s">
        <v>127</v>
      </c>
      <c r="AC10" s="6" t="s">
        <v>127</v>
      </c>
      <c r="AD10" s="6" t="s">
        <v>127</v>
      </c>
      <c r="AE10" s="6" t="s">
        <v>123</v>
      </c>
      <c r="AF10" s="6" t="s">
        <v>124</v>
      </c>
      <c r="AG10" s="6" t="s">
        <v>81</v>
      </c>
      <c r="AH10" s="6"/>
    </row>
    <row r="11" customFormat="false" ht="45" hidden="false" customHeight="true" outlineLevel="0" collapsed="false">
      <c r="A11" s="6" t="s">
        <v>79</v>
      </c>
      <c r="B11" s="6" t="s">
        <v>80</v>
      </c>
      <c r="C11" s="6" t="s">
        <v>81</v>
      </c>
      <c r="D11" s="6" t="s">
        <v>128</v>
      </c>
      <c r="E11" s="6" t="s">
        <v>83</v>
      </c>
      <c r="F11" s="6" t="s">
        <v>104</v>
      </c>
      <c r="G11" s="6" t="s">
        <v>105</v>
      </c>
      <c r="H11" s="6" t="s">
        <v>106</v>
      </c>
      <c r="I11" s="6" t="s">
        <v>107</v>
      </c>
      <c r="J11" s="6" t="s">
        <v>108</v>
      </c>
      <c r="K11" s="6" t="s">
        <v>129</v>
      </c>
      <c r="L11" s="6" t="s">
        <v>81</v>
      </c>
      <c r="M11" s="6" t="s">
        <v>110</v>
      </c>
      <c r="N11" s="6" t="s">
        <v>111</v>
      </c>
      <c r="O11" s="6" t="s">
        <v>112</v>
      </c>
      <c r="P11" s="6" t="s">
        <v>113</v>
      </c>
      <c r="Q11" s="6" t="s">
        <v>114</v>
      </c>
      <c r="R11" s="6" t="s">
        <v>130</v>
      </c>
      <c r="S11" s="6" t="s">
        <v>116</v>
      </c>
      <c r="T11" s="6" t="s">
        <v>130</v>
      </c>
      <c r="U11" s="6" t="s">
        <v>117</v>
      </c>
      <c r="V11" s="6" t="s">
        <v>118</v>
      </c>
      <c r="W11" s="6" t="s">
        <v>119</v>
      </c>
      <c r="X11" s="6" t="s">
        <v>120</v>
      </c>
      <c r="Y11" s="6" t="s">
        <v>121</v>
      </c>
      <c r="Z11" s="6" t="s">
        <v>122</v>
      </c>
      <c r="AA11" s="6" t="s">
        <v>121</v>
      </c>
      <c r="AB11" s="6" t="s">
        <v>130</v>
      </c>
      <c r="AC11" s="6" t="s">
        <v>130</v>
      </c>
      <c r="AD11" s="6" t="s">
        <v>130</v>
      </c>
      <c r="AE11" s="6" t="s">
        <v>123</v>
      </c>
      <c r="AF11" s="6" t="s">
        <v>124</v>
      </c>
      <c r="AG11" s="6" t="s">
        <v>81</v>
      </c>
      <c r="AH11" s="6"/>
    </row>
    <row r="12" customFormat="false" ht="45" hidden="false" customHeight="true" outlineLevel="0" collapsed="false">
      <c r="A12" s="6" t="s">
        <v>79</v>
      </c>
      <c r="B12" s="6" t="s">
        <v>80</v>
      </c>
      <c r="C12" s="6" t="s">
        <v>81</v>
      </c>
      <c r="D12" s="6" t="s">
        <v>131</v>
      </c>
      <c r="E12" s="6" t="s">
        <v>83</v>
      </c>
      <c r="F12" s="6" t="s">
        <v>104</v>
      </c>
      <c r="G12" s="6" t="s">
        <v>105</v>
      </c>
      <c r="H12" s="6" t="s">
        <v>106</v>
      </c>
      <c r="I12" s="6" t="s">
        <v>107</v>
      </c>
      <c r="J12" s="6" t="s">
        <v>108</v>
      </c>
      <c r="K12" s="6" t="s">
        <v>132</v>
      </c>
      <c r="L12" s="6" t="s">
        <v>81</v>
      </c>
      <c r="M12" s="6" t="s">
        <v>110</v>
      </c>
      <c r="N12" s="6" t="s">
        <v>111</v>
      </c>
      <c r="O12" s="6" t="s">
        <v>112</v>
      </c>
      <c r="P12" s="6" t="s">
        <v>113</v>
      </c>
      <c r="Q12" s="6" t="s">
        <v>114</v>
      </c>
      <c r="R12" s="6" t="s">
        <v>133</v>
      </c>
      <c r="S12" s="6" t="s">
        <v>116</v>
      </c>
      <c r="T12" s="6" t="s">
        <v>133</v>
      </c>
      <c r="U12" s="6" t="s">
        <v>117</v>
      </c>
      <c r="V12" s="6" t="s">
        <v>118</v>
      </c>
      <c r="W12" s="6" t="s">
        <v>119</v>
      </c>
      <c r="X12" s="6" t="s">
        <v>120</v>
      </c>
      <c r="Y12" s="6" t="s">
        <v>121</v>
      </c>
      <c r="Z12" s="6" t="s">
        <v>122</v>
      </c>
      <c r="AA12" s="6" t="s">
        <v>121</v>
      </c>
      <c r="AB12" s="6" t="s">
        <v>133</v>
      </c>
      <c r="AC12" s="6" t="s">
        <v>133</v>
      </c>
      <c r="AD12" s="6" t="s">
        <v>133</v>
      </c>
      <c r="AE12" s="6" t="s">
        <v>123</v>
      </c>
      <c r="AF12" s="6" t="s">
        <v>124</v>
      </c>
      <c r="AG12" s="6" t="s">
        <v>81</v>
      </c>
      <c r="AH12" s="6"/>
    </row>
    <row r="13" customFormat="false" ht="45" hidden="false" customHeight="true" outlineLevel="0" collapsed="false">
      <c r="A13" s="6" t="s">
        <v>79</v>
      </c>
      <c r="B13" s="6" t="s">
        <v>80</v>
      </c>
      <c r="C13" s="6" t="s">
        <v>81</v>
      </c>
      <c r="D13" s="6" t="s">
        <v>134</v>
      </c>
      <c r="E13" s="6" t="s">
        <v>83</v>
      </c>
      <c r="F13" s="6" t="s">
        <v>104</v>
      </c>
      <c r="G13" s="6" t="s">
        <v>105</v>
      </c>
      <c r="H13" s="6" t="s">
        <v>106</v>
      </c>
      <c r="I13" s="6" t="s">
        <v>107</v>
      </c>
      <c r="J13" s="6" t="s">
        <v>108</v>
      </c>
      <c r="K13" s="6" t="s">
        <v>135</v>
      </c>
      <c r="L13" s="6" t="s">
        <v>81</v>
      </c>
      <c r="M13" s="6" t="s">
        <v>136</v>
      </c>
      <c r="N13" s="6" t="s">
        <v>137</v>
      </c>
      <c r="O13" s="6" t="s">
        <v>112</v>
      </c>
      <c r="P13" s="6" t="s">
        <v>113</v>
      </c>
      <c r="Q13" s="6" t="s">
        <v>114</v>
      </c>
      <c r="R13" s="6" t="s">
        <v>138</v>
      </c>
      <c r="S13" s="6" t="s">
        <v>116</v>
      </c>
      <c r="T13" s="6" t="s">
        <v>138</v>
      </c>
      <c r="U13" s="6" t="s">
        <v>139</v>
      </c>
      <c r="V13" s="6" t="s">
        <v>140</v>
      </c>
      <c r="W13" s="6" t="s">
        <v>119</v>
      </c>
      <c r="X13" s="6" t="s">
        <v>141</v>
      </c>
      <c r="Y13" s="6" t="s">
        <v>121</v>
      </c>
      <c r="Z13" s="6" t="s">
        <v>142</v>
      </c>
      <c r="AA13" s="6" t="s">
        <v>121</v>
      </c>
      <c r="AB13" s="6" t="s">
        <v>138</v>
      </c>
      <c r="AC13" s="6" t="s">
        <v>138</v>
      </c>
      <c r="AD13" s="6" t="s">
        <v>138</v>
      </c>
      <c r="AE13" s="6" t="s">
        <v>123</v>
      </c>
      <c r="AF13" s="6" t="s">
        <v>124</v>
      </c>
      <c r="AG13" s="6" t="s">
        <v>81</v>
      </c>
      <c r="AH13" s="6"/>
    </row>
    <row r="14" customFormat="false" ht="45" hidden="false" customHeight="true" outlineLevel="0" collapsed="false">
      <c r="A14" s="6" t="s">
        <v>79</v>
      </c>
      <c r="B14" s="6" t="s">
        <v>80</v>
      </c>
      <c r="C14" s="6" t="s">
        <v>81</v>
      </c>
      <c r="D14" s="6" t="s">
        <v>143</v>
      </c>
      <c r="E14" s="6" t="s">
        <v>83</v>
      </c>
      <c r="F14" s="6" t="s">
        <v>144</v>
      </c>
      <c r="G14" s="6" t="s">
        <v>145</v>
      </c>
      <c r="H14" s="6" t="s">
        <v>146</v>
      </c>
      <c r="I14" s="6" t="s">
        <v>147</v>
      </c>
      <c r="J14" s="6" t="s">
        <v>148</v>
      </c>
      <c r="K14" s="6" t="s">
        <v>149</v>
      </c>
      <c r="L14" s="6" t="s">
        <v>150</v>
      </c>
      <c r="M14" s="6" t="s">
        <v>151</v>
      </c>
      <c r="N14" s="6" t="s">
        <v>152</v>
      </c>
      <c r="O14" s="6" t="s">
        <v>152</v>
      </c>
      <c r="P14" s="6" t="s">
        <v>152</v>
      </c>
      <c r="Q14" s="6" t="s">
        <v>153</v>
      </c>
      <c r="R14" s="6" t="s">
        <v>154</v>
      </c>
      <c r="S14" s="6" t="s">
        <v>155</v>
      </c>
      <c r="T14" s="6" t="s">
        <v>154</v>
      </c>
      <c r="U14" s="6" t="s">
        <v>156</v>
      </c>
      <c r="V14" s="6"/>
      <c r="W14" s="6"/>
      <c r="X14" s="6" t="s">
        <v>157</v>
      </c>
      <c r="Y14" s="6" t="s">
        <v>158</v>
      </c>
      <c r="Z14" s="6" t="s">
        <v>159</v>
      </c>
      <c r="AA14" s="6" t="s">
        <v>148</v>
      </c>
      <c r="AB14" s="6" t="s">
        <v>154</v>
      </c>
      <c r="AC14" s="6" t="s">
        <v>154</v>
      </c>
      <c r="AD14" s="6" t="s">
        <v>154</v>
      </c>
      <c r="AE14" s="6" t="s">
        <v>160</v>
      </c>
      <c r="AF14" s="6" t="s">
        <v>161</v>
      </c>
      <c r="AG14" s="6" t="s">
        <v>81</v>
      </c>
      <c r="AH14" s="6"/>
    </row>
    <row r="15" customFormat="false" ht="45" hidden="false" customHeight="true" outlineLevel="0" collapsed="false">
      <c r="A15" s="6" t="s">
        <v>79</v>
      </c>
      <c r="B15" s="6" t="s">
        <v>80</v>
      </c>
      <c r="C15" s="6" t="s">
        <v>81</v>
      </c>
      <c r="D15" s="6" t="s">
        <v>143</v>
      </c>
      <c r="E15" s="6" t="s">
        <v>83</v>
      </c>
      <c r="F15" s="6" t="s">
        <v>144</v>
      </c>
      <c r="G15" s="6" t="s">
        <v>162</v>
      </c>
      <c r="H15" s="6" t="s">
        <v>146</v>
      </c>
      <c r="I15" s="6" t="s">
        <v>147</v>
      </c>
      <c r="J15" s="6" t="s">
        <v>148</v>
      </c>
      <c r="K15" s="6" t="s">
        <v>149</v>
      </c>
      <c r="L15" s="6" t="s">
        <v>150</v>
      </c>
      <c r="M15" s="6" t="s">
        <v>151</v>
      </c>
      <c r="N15" s="6" t="s">
        <v>152</v>
      </c>
      <c r="O15" s="6" t="s">
        <v>152</v>
      </c>
      <c r="P15" s="6" t="s">
        <v>152</v>
      </c>
      <c r="Q15" s="6" t="s">
        <v>153</v>
      </c>
      <c r="R15" s="6" t="s">
        <v>163</v>
      </c>
      <c r="S15" s="6" t="s">
        <v>155</v>
      </c>
      <c r="T15" s="6" t="s">
        <v>163</v>
      </c>
      <c r="U15" s="6" t="s">
        <v>156</v>
      </c>
      <c r="V15" s="6" t="s">
        <v>156</v>
      </c>
      <c r="W15" s="6" t="s">
        <v>156</v>
      </c>
      <c r="X15" s="6" t="s">
        <v>157</v>
      </c>
      <c r="Y15" s="6" t="s">
        <v>158</v>
      </c>
      <c r="Z15" s="6" t="s">
        <v>159</v>
      </c>
      <c r="AA15" s="6" t="s">
        <v>148</v>
      </c>
      <c r="AB15" s="6" t="s">
        <v>163</v>
      </c>
      <c r="AC15" s="6" t="s">
        <v>163</v>
      </c>
      <c r="AD15" s="6" t="s">
        <v>163</v>
      </c>
      <c r="AE15" s="6" t="s">
        <v>160</v>
      </c>
      <c r="AF15" s="6" t="s">
        <v>161</v>
      </c>
      <c r="AG15" s="6" t="s">
        <v>81</v>
      </c>
      <c r="AH15" s="6"/>
    </row>
    <row r="16" customFormat="false" ht="45" hidden="false" customHeight="true" outlineLevel="0" collapsed="false">
      <c r="A16" s="6" t="s">
        <v>79</v>
      </c>
      <c r="B16" s="6" t="s">
        <v>80</v>
      </c>
      <c r="C16" s="6" t="s">
        <v>81</v>
      </c>
      <c r="D16" s="6" t="s">
        <v>164</v>
      </c>
      <c r="E16" s="6" t="s">
        <v>83</v>
      </c>
      <c r="F16" s="6" t="s">
        <v>144</v>
      </c>
      <c r="G16" s="6" t="s">
        <v>162</v>
      </c>
      <c r="H16" s="6" t="s">
        <v>146</v>
      </c>
      <c r="I16" s="6" t="s">
        <v>147</v>
      </c>
      <c r="J16" s="6" t="s">
        <v>148</v>
      </c>
      <c r="K16" s="6" t="s">
        <v>149</v>
      </c>
      <c r="L16" s="6" t="s">
        <v>150</v>
      </c>
      <c r="M16" s="6" t="s">
        <v>151</v>
      </c>
      <c r="N16" s="6" t="s">
        <v>152</v>
      </c>
      <c r="O16" s="6" t="s">
        <v>152</v>
      </c>
      <c r="P16" s="6" t="s">
        <v>152</v>
      </c>
      <c r="Q16" s="6" t="s">
        <v>153</v>
      </c>
      <c r="R16" s="6" t="s">
        <v>165</v>
      </c>
      <c r="S16" s="6" t="s">
        <v>155</v>
      </c>
      <c r="T16" s="6" t="s">
        <v>165</v>
      </c>
      <c r="U16" s="6" t="s">
        <v>156</v>
      </c>
      <c r="V16" s="6" t="s">
        <v>156</v>
      </c>
      <c r="W16" s="6" t="s">
        <v>156</v>
      </c>
      <c r="X16" s="6" t="s">
        <v>157</v>
      </c>
      <c r="Y16" s="6" t="s">
        <v>158</v>
      </c>
      <c r="Z16" s="6" t="s">
        <v>159</v>
      </c>
      <c r="AA16" s="6" t="s">
        <v>148</v>
      </c>
      <c r="AB16" s="6" t="s">
        <v>165</v>
      </c>
      <c r="AC16" s="6" t="s">
        <v>165</v>
      </c>
      <c r="AD16" s="6" t="s">
        <v>165</v>
      </c>
      <c r="AE16" s="6" t="s">
        <v>160</v>
      </c>
      <c r="AF16" s="6" t="s">
        <v>161</v>
      </c>
      <c r="AG16" s="6" t="s">
        <v>81</v>
      </c>
      <c r="AH16" s="6"/>
    </row>
    <row r="17" customFormat="false" ht="45" hidden="false" customHeight="true" outlineLevel="0" collapsed="false">
      <c r="A17" s="6" t="s">
        <v>79</v>
      </c>
      <c r="B17" s="6" t="s">
        <v>80</v>
      </c>
      <c r="C17" s="6" t="s">
        <v>81</v>
      </c>
      <c r="D17" s="6" t="s">
        <v>164</v>
      </c>
      <c r="E17" s="6" t="s">
        <v>83</v>
      </c>
      <c r="F17" s="6" t="s">
        <v>144</v>
      </c>
      <c r="G17" s="6" t="s">
        <v>162</v>
      </c>
      <c r="H17" s="6" t="s">
        <v>146</v>
      </c>
      <c r="I17" s="6" t="s">
        <v>147</v>
      </c>
      <c r="J17" s="6" t="s">
        <v>148</v>
      </c>
      <c r="K17" s="6" t="s">
        <v>149</v>
      </c>
      <c r="L17" s="6" t="s">
        <v>150</v>
      </c>
      <c r="M17" s="6" t="s">
        <v>166</v>
      </c>
      <c r="N17" s="6" t="s">
        <v>152</v>
      </c>
      <c r="O17" s="6" t="s">
        <v>152</v>
      </c>
      <c r="P17" s="6" t="s">
        <v>152</v>
      </c>
      <c r="Q17" s="6" t="s">
        <v>153</v>
      </c>
      <c r="R17" s="6" t="s">
        <v>167</v>
      </c>
      <c r="S17" s="6" t="s">
        <v>155</v>
      </c>
      <c r="T17" s="6" t="s">
        <v>167</v>
      </c>
      <c r="U17" s="6" t="s">
        <v>156</v>
      </c>
      <c r="V17" s="6" t="s">
        <v>156</v>
      </c>
      <c r="W17" s="6" t="s">
        <v>156</v>
      </c>
      <c r="X17" s="6" t="s">
        <v>157</v>
      </c>
      <c r="Y17" s="6" t="s">
        <v>158</v>
      </c>
      <c r="Z17" s="6" t="s">
        <v>159</v>
      </c>
      <c r="AA17" s="6" t="s">
        <v>148</v>
      </c>
      <c r="AB17" s="6" t="s">
        <v>167</v>
      </c>
      <c r="AC17" s="6" t="s">
        <v>167</v>
      </c>
      <c r="AD17" s="6" t="s">
        <v>167</v>
      </c>
      <c r="AE17" s="6" t="s">
        <v>160</v>
      </c>
      <c r="AF17" s="6" t="s">
        <v>161</v>
      </c>
      <c r="AG17" s="6" t="s">
        <v>81</v>
      </c>
      <c r="AH17" s="6"/>
    </row>
    <row r="18" customFormat="false" ht="45" hidden="false" customHeight="true" outlineLevel="0" collapsed="false">
      <c r="A18" s="6" t="s">
        <v>79</v>
      </c>
      <c r="B18" s="6" t="s">
        <v>80</v>
      </c>
      <c r="C18" s="6" t="s">
        <v>81</v>
      </c>
      <c r="D18" s="6" t="s">
        <v>164</v>
      </c>
      <c r="E18" s="6" t="s">
        <v>83</v>
      </c>
      <c r="F18" s="6" t="s">
        <v>144</v>
      </c>
      <c r="G18" s="6" t="s">
        <v>162</v>
      </c>
      <c r="H18" s="6" t="s">
        <v>146</v>
      </c>
      <c r="I18" s="6" t="s">
        <v>147</v>
      </c>
      <c r="J18" s="6" t="s">
        <v>148</v>
      </c>
      <c r="K18" s="6" t="s">
        <v>149</v>
      </c>
      <c r="L18" s="6" t="s">
        <v>150</v>
      </c>
      <c r="M18" s="6" t="s">
        <v>166</v>
      </c>
      <c r="N18" s="6" t="s">
        <v>152</v>
      </c>
      <c r="O18" s="6" t="s">
        <v>152</v>
      </c>
      <c r="P18" s="6" t="s">
        <v>152</v>
      </c>
      <c r="Q18" s="6" t="s">
        <v>153</v>
      </c>
      <c r="R18" s="6" t="s">
        <v>168</v>
      </c>
      <c r="S18" s="6" t="s">
        <v>155</v>
      </c>
      <c r="T18" s="6" t="s">
        <v>168</v>
      </c>
      <c r="U18" s="6" t="s">
        <v>156</v>
      </c>
      <c r="V18" s="6" t="s">
        <v>156</v>
      </c>
      <c r="W18" s="6" t="s">
        <v>156</v>
      </c>
      <c r="X18" s="6" t="s">
        <v>157</v>
      </c>
      <c r="Y18" s="6" t="s">
        <v>158</v>
      </c>
      <c r="Z18" s="6" t="s">
        <v>159</v>
      </c>
      <c r="AA18" s="6" t="s">
        <v>148</v>
      </c>
      <c r="AB18" s="6" t="s">
        <v>168</v>
      </c>
      <c r="AC18" s="6" t="s">
        <v>168</v>
      </c>
      <c r="AD18" s="6" t="s">
        <v>168</v>
      </c>
      <c r="AE18" s="6" t="s">
        <v>160</v>
      </c>
      <c r="AF18" s="6" t="s">
        <v>161</v>
      </c>
      <c r="AG18" s="6" t="s">
        <v>81</v>
      </c>
      <c r="AH18" s="6"/>
    </row>
    <row r="19" customFormat="false" ht="45" hidden="false" customHeight="true" outlineLevel="0" collapsed="false">
      <c r="A19" s="6" t="s">
        <v>79</v>
      </c>
      <c r="B19" s="6" t="s">
        <v>80</v>
      </c>
      <c r="C19" s="6" t="s">
        <v>81</v>
      </c>
      <c r="D19" s="6" t="s">
        <v>164</v>
      </c>
      <c r="E19" s="6" t="s">
        <v>83</v>
      </c>
      <c r="F19" s="6" t="s">
        <v>144</v>
      </c>
      <c r="G19" s="6" t="s">
        <v>169</v>
      </c>
      <c r="H19" s="6" t="s">
        <v>146</v>
      </c>
      <c r="I19" s="6" t="s">
        <v>147</v>
      </c>
      <c r="J19" s="6" t="s">
        <v>148</v>
      </c>
      <c r="K19" s="6" t="s">
        <v>149</v>
      </c>
      <c r="L19" s="6" t="s">
        <v>150</v>
      </c>
      <c r="M19" s="6" t="s">
        <v>166</v>
      </c>
      <c r="N19" s="6" t="s">
        <v>152</v>
      </c>
      <c r="O19" s="6" t="s">
        <v>152</v>
      </c>
      <c r="P19" s="6" t="s">
        <v>152</v>
      </c>
      <c r="Q19" s="6" t="s">
        <v>153</v>
      </c>
      <c r="R19" s="6" t="s">
        <v>170</v>
      </c>
      <c r="S19" s="6" t="s">
        <v>155</v>
      </c>
      <c r="T19" s="6" t="s">
        <v>170</v>
      </c>
      <c r="U19" s="6" t="s">
        <v>156</v>
      </c>
      <c r="V19" s="6" t="s">
        <v>156</v>
      </c>
      <c r="W19" s="6" t="s">
        <v>156</v>
      </c>
      <c r="X19" s="6" t="s">
        <v>157</v>
      </c>
      <c r="Y19" s="6" t="s">
        <v>158</v>
      </c>
      <c r="Z19" s="6" t="s">
        <v>159</v>
      </c>
      <c r="AA19" s="6" t="s">
        <v>148</v>
      </c>
      <c r="AB19" s="6" t="s">
        <v>170</v>
      </c>
      <c r="AC19" s="6" t="s">
        <v>170</v>
      </c>
      <c r="AD19" s="6" t="s">
        <v>170</v>
      </c>
      <c r="AE19" s="6" t="s">
        <v>160</v>
      </c>
      <c r="AF19" s="6" t="s">
        <v>161</v>
      </c>
      <c r="AG19" s="6" t="s">
        <v>81</v>
      </c>
      <c r="AH19" s="6"/>
    </row>
    <row r="20" customFormat="false" ht="45" hidden="false" customHeight="true" outlineLevel="0" collapsed="false">
      <c r="A20" s="6" t="s">
        <v>79</v>
      </c>
      <c r="B20" s="6" t="s">
        <v>80</v>
      </c>
      <c r="C20" s="6" t="s">
        <v>81</v>
      </c>
      <c r="D20" s="6" t="s">
        <v>171</v>
      </c>
      <c r="E20" s="6" t="s">
        <v>83</v>
      </c>
      <c r="F20" s="6" t="s">
        <v>144</v>
      </c>
      <c r="G20" s="6" t="s">
        <v>172</v>
      </c>
      <c r="H20" s="6" t="s">
        <v>146</v>
      </c>
      <c r="I20" s="6" t="s">
        <v>147</v>
      </c>
      <c r="J20" s="6" t="s">
        <v>173</v>
      </c>
      <c r="K20" s="6" t="s">
        <v>149</v>
      </c>
      <c r="L20" s="6" t="s">
        <v>150</v>
      </c>
      <c r="M20" s="6" t="s">
        <v>166</v>
      </c>
      <c r="N20" s="6" t="s">
        <v>152</v>
      </c>
      <c r="O20" s="6" t="s">
        <v>152</v>
      </c>
      <c r="P20" s="6" t="s">
        <v>152</v>
      </c>
      <c r="Q20" s="6" t="s">
        <v>153</v>
      </c>
      <c r="R20" s="6" t="s">
        <v>174</v>
      </c>
      <c r="S20" s="6" t="s">
        <v>155</v>
      </c>
      <c r="T20" s="6" t="s">
        <v>174</v>
      </c>
      <c r="U20" s="6" t="s">
        <v>156</v>
      </c>
      <c r="V20" s="6" t="s">
        <v>156</v>
      </c>
      <c r="W20" s="6" t="s">
        <v>156</v>
      </c>
      <c r="X20" s="6" t="s">
        <v>157</v>
      </c>
      <c r="Y20" s="6" t="s">
        <v>158</v>
      </c>
      <c r="Z20" s="6" t="s">
        <v>159</v>
      </c>
      <c r="AA20" s="6" t="s">
        <v>173</v>
      </c>
      <c r="AB20" s="6" t="s">
        <v>174</v>
      </c>
      <c r="AC20" s="6" t="s">
        <v>174</v>
      </c>
      <c r="AD20" s="6" t="s">
        <v>174</v>
      </c>
      <c r="AE20" s="6" t="s">
        <v>160</v>
      </c>
      <c r="AF20" s="6" t="s">
        <v>161</v>
      </c>
      <c r="AG20" s="6" t="s">
        <v>81</v>
      </c>
      <c r="AH20" s="6"/>
    </row>
    <row r="21" customFormat="false" ht="45" hidden="false" customHeight="true" outlineLevel="0" collapsed="false">
      <c r="A21" s="6" t="s">
        <v>79</v>
      </c>
      <c r="B21" s="6" t="s">
        <v>80</v>
      </c>
      <c r="C21" s="6" t="s">
        <v>81</v>
      </c>
      <c r="D21" s="6" t="s">
        <v>175</v>
      </c>
      <c r="E21" s="6" t="s">
        <v>83</v>
      </c>
      <c r="F21" s="6" t="s">
        <v>144</v>
      </c>
      <c r="G21" s="6" t="s">
        <v>176</v>
      </c>
      <c r="H21" s="6" t="s">
        <v>146</v>
      </c>
      <c r="I21" s="6" t="s">
        <v>177</v>
      </c>
      <c r="J21" s="6" t="s">
        <v>173</v>
      </c>
      <c r="K21" s="6" t="s">
        <v>149</v>
      </c>
      <c r="L21" s="6" t="s">
        <v>150</v>
      </c>
      <c r="M21" s="6" t="s">
        <v>166</v>
      </c>
      <c r="N21" s="6" t="s">
        <v>152</v>
      </c>
      <c r="O21" s="6" t="s">
        <v>152</v>
      </c>
      <c r="P21" s="6" t="s">
        <v>152</v>
      </c>
      <c r="Q21" s="6" t="s">
        <v>153</v>
      </c>
      <c r="R21" s="6" t="s">
        <v>178</v>
      </c>
      <c r="S21" s="6" t="s">
        <v>155</v>
      </c>
      <c r="T21" s="6" t="s">
        <v>178</v>
      </c>
      <c r="U21" s="6" t="s">
        <v>156</v>
      </c>
      <c r="V21" s="6" t="s">
        <v>156</v>
      </c>
      <c r="W21" s="6" t="s">
        <v>156</v>
      </c>
      <c r="X21" s="6" t="s">
        <v>157</v>
      </c>
      <c r="Y21" s="6" t="s">
        <v>158</v>
      </c>
      <c r="Z21" s="6" t="s">
        <v>159</v>
      </c>
      <c r="AA21" s="6" t="s">
        <v>173</v>
      </c>
      <c r="AB21" s="6" t="s">
        <v>178</v>
      </c>
      <c r="AC21" s="6" t="s">
        <v>178</v>
      </c>
      <c r="AD21" s="6" t="s">
        <v>178</v>
      </c>
      <c r="AE21" s="6" t="s">
        <v>160</v>
      </c>
      <c r="AF21" s="6" t="s">
        <v>161</v>
      </c>
      <c r="AG21" s="6" t="s">
        <v>81</v>
      </c>
      <c r="AH21" s="6"/>
    </row>
    <row r="22" customFormat="false" ht="45" hidden="false" customHeight="true" outlineLevel="0" collapsed="false">
      <c r="A22" s="6" t="s">
        <v>79</v>
      </c>
      <c r="B22" s="6" t="s">
        <v>80</v>
      </c>
      <c r="C22" s="6" t="s">
        <v>81</v>
      </c>
      <c r="D22" s="6" t="s">
        <v>179</v>
      </c>
      <c r="E22" s="6" t="s">
        <v>83</v>
      </c>
      <c r="F22" s="6" t="s">
        <v>144</v>
      </c>
      <c r="G22" s="6" t="s">
        <v>176</v>
      </c>
      <c r="H22" s="6" t="s">
        <v>146</v>
      </c>
      <c r="I22" s="6" t="s">
        <v>177</v>
      </c>
      <c r="J22" s="6" t="s">
        <v>173</v>
      </c>
      <c r="K22" s="6" t="s">
        <v>149</v>
      </c>
      <c r="L22" s="6" t="s">
        <v>150</v>
      </c>
      <c r="M22" s="6" t="s">
        <v>180</v>
      </c>
      <c r="N22" s="6" t="s">
        <v>152</v>
      </c>
      <c r="O22" s="6" t="s">
        <v>152</v>
      </c>
      <c r="P22" s="6" t="s">
        <v>152</v>
      </c>
      <c r="Q22" s="6" t="s">
        <v>153</v>
      </c>
      <c r="R22" s="6" t="s">
        <v>181</v>
      </c>
      <c r="S22" s="6" t="s">
        <v>155</v>
      </c>
      <c r="T22" s="6" t="s">
        <v>181</v>
      </c>
      <c r="U22" s="6" t="s">
        <v>156</v>
      </c>
      <c r="V22" s="6" t="s">
        <v>156</v>
      </c>
      <c r="W22" s="6" t="s">
        <v>156</v>
      </c>
      <c r="X22" s="6" t="s">
        <v>157</v>
      </c>
      <c r="Y22" s="6" t="s">
        <v>158</v>
      </c>
      <c r="Z22" s="6" t="s">
        <v>159</v>
      </c>
      <c r="AA22" s="6" t="s">
        <v>173</v>
      </c>
      <c r="AB22" s="6" t="s">
        <v>181</v>
      </c>
      <c r="AC22" s="6" t="s">
        <v>181</v>
      </c>
      <c r="AD22" s="6" t="s">
        <v>181</v>
      </c>
      <c r="AE22" s="6" t="s">
        <v>160</v>
      </c>
      <c r="AF22" s="6" t="s">
        <v>161</v>
      </c>
      <c r="AG22" s="6" t="s">
        <v>81</v>
      </c>
      <c r="AH22" s="6"/>
    </row>
    <row r="23" customFormat="false" ht="45" hidden="false" customHeight="true" outlineLevel="0" collapsed="false">
      <c r="A23" s="6" t="s">
        <v>79</v>
      </c>
      <c r="B23" s="6" t="s">
        <v>80</v>
      </c>
      <c r="C23" s="6" t="s">
        <v>81</v>
      </c>
      <c r="D23" s="6" t="s">
        <v>182</v>
      </c>
      <c r="E23" s="6" t="s">
        <v>83</v>
      </c>
      <c r="F23" s="6" t="s">
        <v>144</v>
      </c>
      <c r="G23" s="6" t="s">
        <v>183</v>
      </c>
      <c r="H23" s="6" t="s">
        <v>146</v>
      </c>
      <c r="I23" s="6" t="s">
        <v>177</v>
      </c>
      <c r="J23" s="6" t="s">
        <v>173</v>
      </c>
      <c r="K23" s="6" t="s">
        <v>149</v>
      </c>
      <c r="L23" s="6" t="s">
        <v>150</v>
      </c>
      <c r="M23" s="6" t="s">
        <v>180</v>
      </c>
      <c r="N23" s="6" t="s">
        <v>152</v>
      </c>
      <c r="O23" s="6" t="s">
        <v>152</v>
      </c>
      <c r="P23" s="6" t="s">
        <v>152</v>
      </c>
      <c r="Q23" s="6" t="s">
        <v>153</v>
      </c>
      <c r="R23" s="6" t="s">
        <v>184</v>
      </c>
      <c r="S23" s="6" t="s">
        <v>155</v>
      </c>
      <c r="T23" s="6" t="s">
        <v>184</v>
      </c>
      <c r="U23" s="6" t="s">
        <v>156</v>
      </c>
      <c r="V23" s="6" t="s">
        <v>156</v>
      </c>
      <c r="W23" s="6" t="s">
        <v>156</v>
      </c>
      <c r="X23" s="6" t="s">
        <v>157</v>
      </c>
      <c r="Y23" s="6" t="s">
        <v>158</v>
      </c>
      <c r="Z23" s="6" t="s">
        <v>159</v>
      </c>
      <c r="AA23" s="6" t="s">
        <v>173</v>
      </c>
      <c r="AB23" s="6" t="s">
        <v>184</v>
      </c>
      <c r="AC23" s="6" t="s">
        <v>184</v>
      </c>
      <c r="AD23" s="6" t="s">
        <v>184</v>
      </c>
      <c r="AE23" s="6" t="s">
        <v>160</v>
      </c>
      <c r="AF23" s="6" t="s">
        <v>161</v>
      </c>
      <c r="AG23" s="6" t="s">
        <v>81</v>
      </c>
      <c r="AH23" s="6"/>
    </row>
    <row r="24" customFormat="false" ht="45" hidden="false" customHeight="true" outlineLevel="0" collapsed="false">
      <c r="A24" s="6" t="s">
        <v>79</v>
      </c>
      <c r="B24" s="6" t="s">
        <v>80</v>
      </c>
      <c r="C24" s="6" t="s">
        <v>81</v>
      </c>
      <c r="D24" s="6" t="s">
        <v>185</v>
      </c>
      <c r="E24" s="6" t="s">
        <v>83</v>
      </c>
      <c r="F24" s="6" t="s">
        <v>144</v>
      </c>
      <c r="G24" s="6" t="s">
        <v>186</v>
      </c>
      <c r="H24" s="6" t="s">
        <v>146</v>
      </c>
      <c r="I24" s="6" t="s">
        <v>147</v>
      </c>
      <c r="J24" s="6" t="s">
        <v>187</v>
      </c>
      <c r="K24" s="6" t="s">
        <v>149</v>
      </c>
      <c r="L24" s="6" t="s">
        <v>150</v>
      </c>
      <c r="M24" s="6" t="s">
        <v>188</v>
      </c>
      <c r="N24" s="6" t="s">
        <v>152</v>
      </c>
      <c r="O24" s="6" t="s">
        <v>152</v>
      </c>
      <c r="P24" s="6" t="s">
        <v>152</v>
      </c>
      <c r="Q24" s="6" t="s">
        <v>153</v>
      </c>
      <c r="R24" s="6" t="s">
        <v>189</v>
      </c>
      <c r="S24" s="6" t="s">
        <v>155</v>
      </c>
      <c r="T24" s="6" t="s">
        <v>189</v>
      </c>
      <c r="U24" s="6" t="s">
        <v>156</v>
      </c>
      <c r="V24" s="6" t="s">
        <v>156</v>
      </c>
      <c r="W24" s="6" t="s">
        <v>156</v>
      </c>
      <c r="X24" s="6" t="s">
        <v>157</v>
      </c>
      <c r="Y24" s="6" t="s">
        <v>158</v>
      </c>
      <c r="Z24" s="6" t="s">
        <v>159</v>
      </c>
      <c r="AA24" s="6" t="s">
        <v>187</v>
      </c>
      <c r="AB24" s="6" t="s">
        <v>189</v>
      </c>
      <c r="AC24" s="6" t="s">
        <v>189</v>
      </c>
      <c r="AD24" s="6" t="s">
        <v>189</v>
      </c>
      <c r="AE24" s="6" t="s">
        <v>160</v>
      </c>
      <c r="AF24" s="6" t="s">
        <v>161</v>
      </c>
      <c r="AG24" s="6" t="s">
        <v>81</v>
      </c>
      <c r="AH24" s="6"/>
    </row>
    <row r="25" customFormat="false" ht="45" hidden="false" customHeight="true" outlineLevel="0" collapsed="false">
      <c r="A25" s="6" t="s">
        <v>79</v>
      </c>
      <c r="B25" s="6" t="s">
        <v>80</v>
      </c>
      <c r="C25" s="6" t="s">
        <v>81</v>
      </c>
      <c r="D25" s="6" t="s">
        <v>190</v>
      </c>
      <c r="E25" s="6" t="s">
        <v>83</v>
      </c>
      <c r="F25" s="6" t="s">
        <v>144</v>
      </c>
      <c r="G25" s="6" t="s">
        <v>191</v>
      </c>
      <c r="H25" s="6" t="s">
        <v>146</v>
      </c>
      <c r="I25" s="6" t="s">
        <v>147</v>
      </c>
      <c r="J25" s="6" t="s">
        <v>192</v>
      </c>
      <c r="K25" s="6" t="s">
        <v>149</v>
      </c>
      <c r="L25" s="6" t="s">
        <v>150</v>
      </c>
      <c r="M25" s="6" t="s">
        <v>188</v>
      </c>
      <c r="N25" s="6" t="s">
        <v>152</v>
      </c>
      <c r="O25" s="6" t="s">
        <v>152</v>
      </c>
      <c r="P25" s="6" t="s">
        <v>152</v>
      </c>
      <c r="Q25" s="6" t="s">
        <v>153</v>
      </c>
      <c r="R25" s="6" t="s">
        <v>193</v>
      </c>
      <c r="S25" s="6" t="s">
        <v>155</v>
      </c>
      <c r="T25" s="6" t="s">
        <v>193</v>
      </c>
      <c r="U25" s="6" t="s">
        <v>194</v>
      </c>
      <c r="V25" s="6" t="s">
        <v>195</v>
      </c>
      <c r="W25" s="6" t="s">
        <v>196</v>
      </c>
      <c r="X25" s="6" t="s">
        <v>157</v>
      </c>
      <c r="Y25" s="6" t="s">
        <v>158</v>
      </c>
      <c r="Z25" s="6" t="s">
        <v>159</v>
      </c>
      <c r="AA25" s="6" t="s">
        <v>192</v>
      </c>
      <c r="AB25" s="6" t="s">
        <v>193</v>
      </c>
      <c r="AC25" s="6" t="s">
        <v>193</v>
      </c>
      <c r="AD25" s="6" t="s">
        <v>193</v>
      </c>
      <c r="AE25" s="6" t="s">
        <v>160</v>
      </c>
      <c r="AF25" s="6" t="s">
        <v>161</v>
      </c>
      <c r="AG25" s="6" t="s">
        <v>81</v>
      </c>
      <c r="AH25" s="6"/>
    </row>
    <row r="26" customFormat="false" ht="45" hidden="false" customHeight="true" outlineLevel="0" collapsed="false">
      <c r="A26" s="6" t="s">
        <v>79</v>
      </c>
      <c r="B26" s="6" t="s">
        <v>80</v>
      </c>
      <c r="C26" s="6" t="s">
        <v>81</v>
      </c>
      <c r="D26" s="6" t="s">
        <v>197</v>
      </c>
      <c r="E26" s="6" t="s">
        <v>83</v>
      </c>
      <c r="F26" s="6" t="s">
        <v>144</v>
      </c>
      <c r="G26" s="6" t="s">
        <v>191</v>
      </c>
      <c r="H26" s="6" t="s">
        <v>146</v>
      </c>
      <c r="I26" s="6" t="s">
        <v>198</v>
      </c>
      <c r="J26" s="6" t="s">
        <v>199</v>
      </c>
      <c r="K26" s="6" t="s">
        <v>149</v>
      </c>
      <c r="L26" s="6" t="s">
        <v>150</v>
      </c>
      <c r="M26" s="6" t="s">
        <v>200</v>
      </c>
      <c r="N26" s="6" t="s">
        <v>152</v>
      </c>
      <c r="O26" s="6" t="s">
        <v>152</v>
      </c>
      <c r="P26" s="6" t="s">
        <v>152</v>
      </c>
      <c r="Q26" s="6" t="s">
        <v>153</v>
      </c>
      <c r="R26" s="6" t="s">
        <v>201</v>
      </c>
      <c r="S26" s="6" t="s">
        <v>155</v>
      </c>
      <c r="T26" s="6" t="s">
        <v>201</v>
      </c>
      <c r="U26" s="6" t="s">
        <v>156</v>
      </c>
      <c r="V26" s="6" t="s">
        <v>156</v>
      </c>
      <c r="W26" s="6" t="s">
        <v>156</v>
      </c>
      <c r="X26" s="6" t="s">
        <v>157</v>
      </c>
      <c r="Y26" s="6" t="s">
        <v>158</v>
      </c>
      <c r="Z26" s="6" t="s">
        <v>159</v>
      </c>
      <c r="AA26" s="6" t="s">
        <v>199</v>
      </c>
      <c r="AB26" s="6" t="s">
        <v>201</v>
      </c>
      <c r="AC26" s="6" t="s">
        <v>201</v>
      </c>
      <c r="AD26" s="6" t="s">
        <v>201</v>
      </c>
      <c r="AE26" s="6" t="s">
        <v>160</v>
      </c>
      <c r="AF26" s="6" t="s">
        <v>161</v>
      </c>
      <c r="AG26" s="6" t="s">
        <v>81</v>
      </c>
      <c r="AH26" s="6"/>
    </row>
    <row r="27" customFormat="false" ht="45" hidden="false" customHeight="true" outlineLevel="0" collapsed="false">
      <c r="A27" s="6" t="s">
        <v>79</v>
      </c>
      <c r="B27" s="6" t="s">
        <v>80</v>
      </c>
      <c r="C27" s="6" t="s">
        <v>81</v>
      </c>
      <c r="D27" s="6" t="s">
        <v>202</v>
      </c>
      <c r="E27" s="6" t="s">
        <v>83</v>
      </c>
      <c r="F27" s="6" t="s">
        <v>203</v>
      </c>
      <c r="G27" s="6" t="s">
        <v>204</v>
      </c>
      <c r="H27" s="6" t="s">
        <v>205</v>
      </c>
      <c r="I27" s="6" t="s">
        <v>206</v>
      </c>
      <c r="J27" s="6" t="s">
        <v>206</v>
      </c>
      <c r="K27" s="6" t="s">
        <v>207</v>
      </c>
      <c r="L27" s="6" t="s">
        <v>81</v>
      </c>
      <c r="M27" s="6" t="s">
        <v>208</v>
      </c>
      <c r="N27" s="6" t="s">
        <v>209</v>
      </c>
      <c r="O27" s="6" t="s">
        <v>209</v>
      </c>
      <c r="P27" s="6" t="s">
        <v>210</v>
      </c>
      <c r="Q27" s="6" t="s">
        <v>211</v>
      </c>
      <c r="R27" s="6" t="s">
        <v>212</v>
      </c>
      <c r="S27" s="6" t="s">
        <v>213</v>
      </c>
      <c r="T27" s="6" t="s">
        <v>212</v>
      </c>
      <c r="U27" s="6" t="s">
        <v>214</v>
      </c>
      <c r="V27" s="6" t="s">
        <v>215</v>
      </c>
      <c r="W27" s="6" t="s">
        <v>216</v>
      </c>
      <c r="X27" s="6" t="s">
        <v>217</v>
      </c>
      <c r="Y27" s="6" t="s">
        <v>218</v>
      </c>
      <c r="Z27" s="6" t="s">
        <v>219</v>
      </c>
      <c r="AA27" s="6" t="s">
        <v>220</v>
      </c>
      <c r="AB27" s="6" t="s">
        <v>212</v>
      </c>
      <c r="AC27" s="6" t="s">
        <v>212</v>
      </c>
      <c r="AD27" s="6" t="s">
        <v>212</v>
      </c>
      <c r="AE27" s="6" t="s">
        <v>221</v>
      </c>
      <c r="AF27" s="6" t="s">
        <v>222</v>
      </c>
      <c r="AG27" s="6" t="s">
        <v>223</v>
      </c>
      <c r="AH27" s="6"/>
    </row>
    <row r="28" customFormat="false" ht="45" hidden="false" customHeight="true" outlineLevel="0" collapsed="false">
      <c r="A28" s="6" t="s">
        <v>79</v>
      </c>
      <c r="B28" s="6" t="s">
        <v>80</v>
      </c>
      <c r="C28" s="6" t="s">
        <v>81</v>
      </c>
      <c r="D28" s="6" t="s">
        <v>224</v>
      </c>
      <c r="E28" s="6" t="s">
        <v>83</v>
      </c>
      <c r="F28" s="6" t="s">
        <v>203</v>
      </c>
      <c r="G28" s="6" t="s">
        <v>204</v>
      </c>
      <c r="H28" s="6" t="s">
        <v>205</v>
      </c>
      <c r="I28" s="6" t="s">
        <v>225</v>
      </c>
      <c r="J28" s="6" t="s">
        <v>225</v>
      </c>
      <c r="K28" s="6" t="s">
        <v>207</v>
      </c>
      <c r="L28" s="6" t="s">
        <v>81</v>
      </c>
      <c r="M28" s="6" t="s">
        <v>226</v>
      </c>
      <c r="N28" s="6" t="s">
        <v>227</v>
      </c>
      <c r="O28" s="6" t="s">
        <v>228</v>
      </c>
      <c r="P28" s="6" t="s">
        <v>210</v>
      </c>
      <c r="Q28" s="6" t="s">
        <v>229</v>
      </c>
      <c r="R28" s="6" t="s">
        <v>230</v>
      </c>
      <c r="S28" s="6" t="s">
        <v>213</v>
      </c>
      <c r="T28" s="6" t="s">
        <v>230</v>
      </c>
      <c r="U28" s="6" t="s">
        <v>214</v>
      </c>
      <c r="V28" s="6" t="s">
        <v>215</v>
      </c>
      <c r="W28" s="6" t="s">
        <v>216</v>
      </c>
      <c r="X28" s="6" t="s">
        <v>217</v>
      </c>
      <c r="Y28" s="6" t="s">
        <v>218</v>
      </c>
      <c r="Z28" s="6" t="s">
        <v>219</v>
      </c>
      <c r="AA28" s="6" t="s">
        <v>220</v>
      </c>
      <c r="AB28" s="6" t="s">
        <v>230</v>
      </c>
      <c r="AC28" s="6" t="s">
        <v>230</v>
      </c>
      <c r="AD28" s="6" t="s">
        <v>230</v>
      </c>
      <c r="AE28" s="6" t="s">
        <v>221</v>
      </c>
      <c r="AF28" s="6" t="s">
        <v>222</v>
      </c>
      <c r="AG28" s="6" t="s">
        <v>223</v>
      </c>
      <c r="AH28" s="6"/>
    </row>
    <row r="29" customFormat="false" ht="45" hidden="false" customHeight="true" outlineLevel="0" collapsed="false">
      <c r="A29" s="6" t="s">
        <v>79</v>
      </c>
      <c r="B29" s="6" t="s">
        <v>80</v>
      </c>
      <c r="C29" s="6" t="s">
        <v>81</v>
      </c>
      <c r="D29" s="6" t="s">
        <v>231</v>
      </c>
      <c r="E29" s="6" t="s">
        <v>83</v>
      </c>
      <c r="F29" s="6" t="s">
        <v>203</v>
      </c>
      <c r="G29" s="6" t="s">
        <v>232</v>
      </c>
      <c r="H29" s="6" t="s">
        <v>205</v>
      </c>
      <c r="I29" s="6" t="s">
        <v>233</v>
      </c>
      <c r="J29" s="6" t="s">
        <v>234</v>
      </c>
      <c r="K29" s="6" t="s">
        <v>207</v>
      </c>
      <c r="L29" s="6" t="s">
        <v>81</v>
      </c>
      <c r="M29" s="6" t="s">
        <v>226</v>
      </c>
      <c r="N29" s="6" t="s">
        <v>209</v>
      </c>
      <c r="O29" s="6" t="s">
        <v>209</v>
      </c>
      <c r="P29" s="6" t="s">
        <v>210</v>
      </c>
      <c r="Q29" s="6" t="s">
        <v>229</v>
      </c>
      <c r="R29" s="6" t="s">
        <v>235</v>
      </c>
      <c r="S29" s="6" t="s">
        <v>213</v>
      </c>
      <c r="T29" s="6" t="s">
        <v>235</v>
      </c>
      <c r="U29" s="6" t="s">
        <v>214</v>
      </c>
      <c r="V29" s="6" t="s">
        <v>215</v>
      </c>
      <c r="W29" s="6" t="s">
        <v>216</v>
      </c>
      <c r="X29" s="6" t="s">
        <v>217</v>
      </c>
      <c r="Y29" s="6" t="s">
        <v>218</v>
      </c>
      <c r="Z29" s="6" t="s">
        <v>219</v>
      </c>
      <c r="AA29" s="6" t="s">
        <v>220</v>
      </c>
      <c r="AB29" s="6" t="s">
        <v>235</v>
      </c>
      <c r="AC29" s="6" t="s">
        <v>235</v>
      </c>
      <c r="AD29" s="6" t="s">
        <v>235</v>
      </c>
      <c r="AE29" s="6" t="s">
        <v>221</v>
      </c>
      <c r="AF29" s="6" t="s">
        <v>222</v>
      </c>
      <c r="AG29" s="6" t="s">
        <v>223</v>
      </c>
      <c r="AH29" s="6"/>
    </row>
    <row r="30" customFormat="false" ht="45" hidden="false" customHeight="true" outlineLevel="0" collapsed="false">
      <c r="A30" s="6" t="s">
        <v>79</v>
      </c>
      <c r="B30" s="6" t="s">
        <v>80</v>
      </c>
      <c r="C30" s="6" t="s">
        <v>81</v>
      </c>
      <c r="D30" s="6" t="s">
        <v>236</v>
      </c>
      <c r="E30" s="6" t="s">
        <v>83</v>
      </c>
      <c r="F30" s="6" t="s">
        <v>237</v>
      </c>
      <c r="G30" s="6" t="s">
        <v>238</v>
      </c>
      <c r="H30" s="6" t="s">
        <v>205</v>
      </c>
      <c r="I30" s="6" t="s">
        <v>239</v>
      </c>
      <c r="J30" s="6" t="s">
        <v>198</v>
      </c>
      <c r="K30" s="6" t="s">
        <v>207</v>
      </c>
      <c r="L30" s="6" t="s">
        <v>81</v>
      </c>
      <c r="M30" s="6" t="s">
        <v>226</v>
      </c>
      <c r="N30" s="6" t="s">
        <v>89</v>
      </c>
      <c r="O30" s="6" t="s">
        <v>240</v>
      </c>
      <c r="P30" s="6" t="s">
        <v>240</v>
      </c>
      <c r="Q30" s="6" t="s">
        <v>241</v>
      </c>
      <c r="R30" s="6" t="s">
        <v>242</v>
      </c>
      <c r="S30" s="6" t="s">
        <v>213</v>
      </c>
      <c r="T30" s="6" t="s">
        <v>242</v>
      </c>
      <c r="U30" s="6" t="s">
        <v>243</v>
      </c>
      <c r="V30" s="6" t="s">
        <v>215</v>
      </c>
      <c r="W30" s="6" t="s">
        <v>216</v>
      </c>
      <c r="X30" s="6" t="s">
        <v>217</v>
      </c>
      <c r="Y30" s="6" t="s">
        <v>244</v>
      </c>
      <c r="Z30" s="6" t="s">
        <v>219</v>
      </c>
      <c r="AA30" s="6" t="s">
        <v>220</v>
      </c>
      <c r="AB30" s="6" t="s">
        <v>242</v>
      </c>
      <c r="AC30" s="6" t="s">
        <v>242</v>
      </c>
      <c r="AD30" s="6" t="s">
        <v>242</v>
      </c>
      <c r="AE30" s="6" t="s">
        <v>221</v>
      </c>
      <c r="AF30" s="6" t="s">
        <v>245</v>
      </c>
      <c r="AG30" s="6" t="s">
        <v>223</v>
      </c>
      <c r="AH30" s="6"/>
    </row>
    <row r="31" customFormat="false" ht="45" hidden="false" customHeight="true" outlineLevel="0" collapsed="false">
      <c r="A31" s="6" t="s">
        <v>79</v>
      </c>
      <c r="B31" s="6" t="s">
        <v>80</v>
      </c>
      <c r="C31" s="6" t="s">
        <v>81</v>
      </c>
      <c r="D31" s="6" t="s">
        <v>246</v>
      </c>
      <c r="E31" s="6" t="s">
        <v>83</v>
      </c>
      <c r="F31" s="6" t="s">
        <v>237</v>
      </c>
      <c r="G31" s="6" t="s">
        <v>247</v>
      </c>
      <c r="H31" s="6" t="s">
        <v>205</v>
      </c>
      <c r="I31" s="6" t="s">
        <v>239</v>
      </c>
      <c r="J31" s="6" t="s">
        <v>198</v>
      </c>
      <c r="K31" s="6" t="s">
        <v>207</v>
      </c>
      <c r="L31" s="6" t="s">
        <v>81</v>
      </c>
      <c r="M31" s="6" t="s">
        <v>226</v>
      </c>
      <c r="N31" s="6" t="s">
        <v>89</v>
      </c>
      <c r="O31" s="6" t="s">
        <v>248</v>
      </c>
      <c r="P31" s="6" t="s">
        <v>248</v>
      </c>
      <c r="Q31" s="6" t="s">
        <v>241</v>
      </c>
      <c r="R31" s="6" t="s">
        <v>249</v>
      </c>
      <c r="S31" s="6" t="s">
        <v>213</v>
      </c>
      <c r="T31" s="6" t="s">
        <v>249</v>
      </c>
      <c r="U31" s="6" t="s">
        <v>250</v>
      </c>
      <c r="V31" s="6" t="s">
        <v>251</v>
      </c>
      <c r="W31" s="6" t="s">
        <v>252</v>
      </c>
      <c r="X31" s="6" t="s">
        <v>217</v>
      </c>
      <c r="Y31" s="6" t="s">
        <v>244</v>
      </c>
      <c r="Z31" s="6" t="s">
        <v>219</v>
      </c>
      <c r="AA31" s="6" t="s">
        <v>220</v>
      </c>
      <c r="AB31" s="6" t="s">
        <v>249</v>
      </c>
      <c r="AC31" s="6" t="s">
        <v>249</v>
      </c>
      <c r="AD31" s="6" t="s">
        <v>249</v>
      </c>
      <c r="AE31" s="6" t="s">
        <v>221</v>
      </c>
      <c r="AF31" s="6" t="s">
        <v>245</v>
      </c>
      <c r="AG31" s="6" t="s">
        <v>223</v>
      </c>
      <c r="AH31" s="6"/>
    </row>
    <row r="32" customFormat="false" ht="45" hidden="false" customHeight="true" outlineLevel="0" collapsed="false">
      <c r="A32" s="6" t="s">
        <v>79</v>
      </c>
      <c r="B32" s="6" t="s">
        <v>80</v>
      </c>
      <c r="C32" s="6" t="s">
        <v>81</v>
      </c>
      <c r="D32" s="6" t="s">
        <v>253</v>
      </c>
      <c r="E32" s="6" t="s">
        <v>83</v>
      </c>
      <c r="F32" s="6" t="s">
        <v>237</v>
      </c>
      <c r="G32" s="6" t="s">
        <v>254</v>
      </c>
      <c r="H32" s="6" t="s">
        <v>205</v>
      </c>
      <c r="I32" s="6" t="s">
        <v>239</v>
      </c>
      <c r="J32" s="6" t="s">
        <v>198</v>
      </c>
      <c r="K32" s="6" t="s">
        <v>207</v>
      </c>
      <c r="L32" s="6" t="s">
        <v>81</v>
      </c>
      <c r="M32" s="6" t="s">
        <v>226</v>
      </c>
      <c r="N32" s="6" t="s">
        <v>89</v>
      </c>
      <c r="O32" s="6" t="s">
        <v>255</v>
      </c>
      <c r="P32" s="6" t="s">
        <v>256</v>
      </c>
      <c r="Q32" s="6" t="s">
        <v>241</v>
      </c>
      <c r="R32" s="6" t="s">
        <v>257</v>
      </c>
      <c r="S32" s="6" t="s">
        <v>213</v>
      </c>
      <c r="T32" s="6" t="s">
        <v>257</v>
      </c>
      <c r="U32" s="6" t="s">
        <v>243</v>
      </c>
      <c r="V32" s="6" t="s">
        <v>215</v>
      </c>
      <c r="W32" s="6" t="s">
        <v>216</v>
      </c>
      <c r="X32" s="6" t="s">
        <v>217</v>
      </c>
      <c r="Y32" s="6" t="s">
        <v>244</v>
      </c>
      <c r="Z32" s="6" t="s">
        <v>219</v>
      </c>
      <c r="AA32" s="6" t="s">
        <v>220</v>
      </c>
      <c r="AB32" s="6" t="s">
        <v>257</v>
      </c>
      <c r="AC32" s="6" t="s">
        <v>257</v>
      </c>
      <c r="AD32" s="6" t="s">
        <v>257</v>
      </c>
      <c r="AE32" s="6" t="s">
        <v>221</v>
      </c>
      <c r="AF32" s="6" t="s">
        <v>245</v>
      </c>
      <c r="AG32" s="6" t="s">
        <v>223</v>
      </c>
      <c r="AH32" s="6"/>
    </row>
    <row r="33" customFormat="false" ht="45" hidden="false" customHeight="true" outlineLevel="0" collapsed="false">
      <c r="A33" s="6" t="s">
        <v>79</v>
      </c>
      <c r="B33" s="6" t="s">
        <v>80</v>
      </c>
      <c r="C33" s="6" t="s">
        <v>81</v>
      </c>
      <c r="D33" s="6" t="s">
        <v>258</v>
      </c>
      <c r="E33" s="6" t="s">
        <v>83</v>
      </c>
      <c r="F33" s="6" t="s">
        <v>203</v>
      </c>
      <c r="G33" s="6" t="s">
        <v>259</v>
      </c>
      <c r="H33" s="6" t="s">
        <v>205</v>
      </c>
      <c r="I33" s="6" t="s">
        <v>206</v>
      </c>
      <c r="J33" s="6" t="s">
        <v>206</v>
      </c>
      <c r="K33" s="6" t="s">
        <v>207</v>
      </c>
      <c r="L33" s="6" t="s">
        <v>81</v>
      </c>
      <c r="M33" s="6" t="s">
        <v>208</v>
      </c>
      <c r="N33" s="6" t="s">
        <v>208</v>
      </c>
      <c r="O33" s="6" t="s">
        <v>260</v>
      </c>
      <c r="P33" s="6" t="s">
        <v>113</v>
      </c>
      <c r="Q33" s="6" t="s">
        <v>229</v>
      </c>
      <c r="R33" s="6" t="s">
        <v>261</v>
      </c>
      <c r="S33" s="6" t="s">
        <v>213</v>
      </c>
      <c r="T33" s="6" t="s">
        <v>261</v>
      </c>
      <c r="U33" s="6" t="s">
        <v>214</v>
      </c>
      <c r="V33" s="6" t="s">
        <v>215</v>
      </c>
      <c r="W33" s="6" t="s">
        <v>216</v>
      </c>
      <c r="X33" s="6" t="s">
        <v>217</v>
      </c>
      <c r="Y33" s="6" t="s">
        <v>218</v>
      </c>
      <c r="Z33" s="6" t="s">
        <v>219</v>
      </c>
      <c r="AA33" s="6" t="s">
        <v>220</v>
      </c>
      <c r="AB33" s="6" t="s">
        <v>261</v>
      </c>
      <c r="AC33" s="6" t="s">
        <v>261</v>
      </c>
      <c r="AD33" s="6" t="s">
        <v>261</v>
      </c>
      <c r="AE33" s="6" t="s">
        <v>221</v>
      </c>
      <c r="AF33" s="6" t="s">
        <v>222</v>
      </c>
      <c r="AG33" s="6" t="s">
        <v>223</v>
      </c>
      <c r="AH33" s="6"/>
    </row>
    <row r="34" customFormat="false" ht="45" hidden="false" customHeight="true" outlineLevel="0" collapsed="false">
      <c r="A34" s="6" t="s">
        <v>79</v>
      </c>
      <c r="B34" s="6" t="s">
        <v>80</v>
      </c>
      <c r="C34" s="6" t="s">
        <v>81</v>
      </c>
      <c r="D34" s="6" t="s">
        <v>262</v>
      </c>
      <c r="E34" s="6" t="s">
        <v>83</v>
      </c>
      <c r="F34" s="6" t="s">
        <v>203</v>
      </c>
      <c r="G34" s="6" t="s">
        <v>263</v>
      </c>
      <c r="H34" s="6" t="s">
        <v>205</v>
      </c>
      <c r="I34" s="6" t="s">
        <v>233</v>
      </c>
      <c r="J34" s="6" t="s">
        <v>234</v>
      </c>
      <c r="K34" s="6" t="s">
        <v>207</v>
      </c>
      <c r="L34" s="6" t="s">
        <v>81</v>
      </c>
      <c r="M34" s="6" t="s">
        <v>208</v>
      </c>
      <c r="N34" s="6" t="s">
        <v>208</v>
      </c>
      <c r="O34" s="6" t="s">
        <v>260</v>
      </c>
      <c r="P34" s="6" t="s">
        <v>113</v>
      </c>
      <c r="Q34" s="6" t="s">
        <v>211</v>
      </c>
      <c r="R34" s="6" t="s">
        <v>264</v>
      </c>
      <c r="S34" s="6" t="s">
        <v>213</v>
      </c>
      <c r="T34" s="6" t="s">
        <v>264</v>
      </c>
      <c r="U34" s="6" t="s">
        <v>214</v>
      </c>
      <c r="V34" s="6" t="s">
        <v>215</v>
      </c>
      <c r="W34" s="6" t="s">
        <v>216</v>
      </c>
      <c r="X34" s="6" t="s">
        <v>217</v>
      </c>
      <c r="Y34" s="6" t="s">
        <v>218</v>
      </c>
      <c r="Z34" s="6" t="s">
        <v>219</v>
      </c>
      <c r="AA34" s="6" t="s">
        <v>220</v>
      </c>
      <c r="AB34" s="6" t="s">
        <v>264</v>
      </c>
      <c r="AC34" s="6" t="s">
        <v>264</v>
      </c>
      <c r="AD34" s="6" t="s">
        <v>264</v>
      </c>
      <c r="AE34" s="6" t="s">
        <v>221</v>
      </c>
      <c r="AF34" s="6" t="s">
        <v>222</v>
      </c>
      <c r="AG34" s="6" t="s">
        <v>223</v>
      </c>
      <c r="AH34" s="6"/>
    </row>
    <row r="35" customFormat="false" ht="45" hidden="false" customHeight="true" outlineLevel="0" collapsed="false">
      <c r="A35" s="6" t="s">
        <v>79</v>
      </c>
      <c r="B35" s="6" t="s">
        <v>80</v>
      </c>
      <c r="C35" s="6" t="s">
        <v>81</v>
      </c>
      <c r="D35" s="6" t="s">
        <v>265</v>
      </c>
      <c r="E35" s="6" t="s">
        <v>83</v>
      </c>
      <c r="F35" s="6" t="s">
        <v>203</v>
      </c>
      <c r="G35" s="6" t="s">
        <v>266</v>
      </c>
      <c r="H35" s="6" t="s">
        <v>205</v>
      </c>
      <c r="I35" s="6" t="s">
        <v>206</v>
      </c>
      <c r="J35" s="6" t="s">
        <v>206</v>
      </c>
      <c r="K35" s="6" t="s">
        <v>207</v>
      </c>
      <c r="L35" s="6" t="s">
        <v>81</v>
      </c>
      <c r="M35" s="6" t="s">
        <v>267</v>
      </c>
      <c r="N35" s="6" t="s">
        <v>268</v>
      </c>
      <c r="O35" s="6" t="s">
        <v>209</v>
      </c>
      <c r="P35" s="6" t="s">
        <v>210</v>
      </c>
      <c r="Q35" s="6" t="s">
        <v>211</v>
      </c>
      <c r="R35" s="6" t="s">
        <v>269</v>
      </c>
      <c r="S35" s="6" t="s">
        <v>213</v>
      </c>
      <c r="T35" s="6" t="s">
        <v>269</v>
      </c>
      <c r="U35" s="6" t="s">
        <v>214</v>
      </c>
      <c r="V35" s="6" t="s">
        <v>215</v>
      </c>
      <c r="W35" s="6" t="s">
        <v>216</v>
      </c>
      <c r="X35" s="6" t="s">
        <v>217</v>
      </c>
      <c r="Y35" s="6" t="s">
        <v>218</v>
      </c>
      <c r="Z35" s="6" t="s">
        <v>219</v>
      </c>
      <c r="AA35" s="6" t="s">
        <v>220</v>
      </c>
      <c r="AB35" s="6" t="s">
        <v>269</v>
      </c>
      <c r="AC35" s="6" t="s">
        <v>269</v>
      </c>
      <c r="AD35" s="6" t="s">
        <v>269</v>
      </c>
      <c r="AE35" s="6" t="s">
        <v>221</v>
      </c>
      <c r="AF35" s="6" t="s">
        <v>222</v>
      </c>
      <c r="AG35" s="6" t="s">
        <v>223</v>
      </c>
      <c r="AH35" s="6"/>
    </row>
    <row r="36" customFormat="false" ht="45" hidden="false" customHeight="true" outlineLevel="0" collapsed="false">
      <c r="A36" s="6" t="s">
        <v>79</v>
      </c>
      <c r="B36" s="6" t="s">
        <v>80</v>
      </c>
      <c r="C36" s="6" t="s">
        <v>81</v>
      </c>
      <c r="D36" s="6" t="s">
        <v>270</v>
      </c>
      <c r="E36" s="6" t="s">
        <v>83</v>
      </c>
      <c r="F36" s="6" t="s">
        <v>271</v>
      </c>
      <c r="G36" s="6" t="s">
        <v>272</v>
      </c>
      <c r="H36" s="6" t="s">
        <v>273</v>
      </c>
      <c r="I36" s="6" t="s">
        <v>274</v>
      </c>
      <c r="J36" s="6" t="s">
        <v>275</v>
      </c>
      <c r="K36" s="6" t="s">
        <v>276</v>
      </c>
      <c r="L36" s="6" t="s">
        <v>277</v>
      </c>
      <c r="M36" s="6" t="s">
        <v>278</v>
      </c>
      <c r="N36" s="6" t="s">
        <v>279</v>
      </c>
      <c r="O36" s="6" t="s">
        <v>279</v>
      </c>
      <c r="P36" s="6" t="s">
        <v>278</v>
      </c>
      <c r="Q36" s="6" t="s">
        <v>280</v>
      </c>
      <c r="R36" s="6" t="s">
        <v>281</v>
      </c>
      <c r="S36" s="6" t="s">
        <v>279</v>
      </c>
      <c r="T36" s="6" t="s">
        <v>281</v>
      </c>
      <c r="U36" s="6" t="s">
        <v>243</v>
      </c>
      <c r="V36" s="6" t="s">
        <v>282</v>
      </c>
      <c r="W36" s="6" t="s">
        <v>282</v>
      </c>
      <c r="X36" s="6" t="s">
        <v>283</v>
      </c>
      <c r="Y36" s="6" t="s">
        <v>284</v>
      </c>
      <c r="Z36" s="6" t="s">
        <v>285</v>
      </c>
      <c r="AA36" s="6" t="s">
        <v>285</v>
      </c>
      <c r="AB36" s="6" t="s">
        <v>281</v>
      </c>
      <c r="AC36" s="6" t="s">
        <v>281</v>
      </c>
      <c r="AD36" s="6" t="s">
        <v>281</v>
      </c>
      <c r="AE36" s="6" t="s">
        <v>286</v>
      </c>
      <c r="AF36" s="6" t="s">
        <v>280</v>
      </c>
      <c r="AG36" s="6" t="s">
        <v>81</v>
      </c>
      <c r="AH36" s="6"/>
    </row>
    <row r="37" customFormat="false" ht="45" hidden="false" customHeight="true" outlineLevel="0" collapsed="false">
      <c r="A37" s="6" t="s">
        <v>79</v>
      </c>
      <c r="B37" s="6" t="s">
        <v>80</v>
      </c>
      <c r="C37" s="6" t="s">
        <v>81</v>
      </c>
      <c r="D37" s="6" t="s">
        <v>287</v>
      </c>
      <c r="E37" s="6" t="s">
        <v>83</v>
      </c>
      <c r="F37" s="6" t="s">
        <v>271</v>
      </c>
      <c r="G37" s="6" t="s">
        <v>288</v>
      </c>
      <c r="H37" s="6" t="s">
        <v>273</v>
      </c>
      <c r="I37" s="6" t="s">
        <v>289</v>
      </c>
      <c r="J37" s="6" t="s">
        <v>275</v>
      </c>
      <c r="K37" s="6" t="s">
        <v>276</v>
      </c>
      <c r="L37" s="6" t="s">
        <v>290</v>
      </c>
      <c r="M37" s="6" t="s">
        <v>278</v>
      </c>
      <c r="N37" s="6" t="s">
        <v>279</v>
      </c>
      <c r="O37" s="6" t="s">
        <v>279</v>
      </c>
      <c r="P37" s="6" t="s">
        <v>278</v>
      </c>
      <c r="Q37" s="6" t="s">
        <v>280</v>
      </c>
      <c r="R37" s="6" t="s">
        <v>291</v>
      </c>
      <c r="S37" s="6" t="s">
        <v>279</v>
      </c>
      <c r="T37" s="6" t="s">
        <v>291</v>
      </c>
      <c r="U37" s="6" t="s">
        <v>292</v>
      </c>
      <c r="V37" s="6" t="s">
        <v>293</v>
      </c>
      <c r="W37" s="6" t="s">
        <v>294</v>
      </c>
      <c r="X37" s="6" t="s">
        <v>283</v>
      </c>
      <c r="Y37" s="6" t="s">
        <v>284</v>
      </c>
      <c r="Z37" s="6" t="s">
        <v>285</v>
      </c>
      <c r="AA37" s="6" t="s">
        <v>285</v>
      </c>
      <c r="AB37" s="6" t="s">
        <v>291</v>
      </c>
      <c r="AC37" s="6" t="s">
        <v>291</v>
      </c>
      <c r="AD37" s="6" t="s">
        <v>291</v>
      </c>
      <c r="AE37" s="6" t="s">
        <v>286</v>
      </c>
      <c r="AF37" s="6" t="s">
        <v>280</v>
      </c>
      <c r="AG37" s="6" t="s">
        <v>81</v>
      </c>
      <c r="AH37" s="6" t="s">
        <v>295</v>
      </c>
    </row>
    <row r="38" customFormat="false" ht="45" hidden="false" customHeight="true" outlineLevel="0" collapsed="false">
      <c r="A38" s="6" t="s">
        <v>79</v>
      </c>
      <c r="B38" s="6" t="s">
        <v>80</v>
      </c>
      <c r="C38" s="6" t="s">
        <v>81</v>
      </c>
      <c r="D38" s="6" t="s">
        <v>296</v>
      </c>
      <c r="E38" s="6" t="s">
        <v>83</v>
      </c>
      <c r="F38" s="6" t="s">
        <v>271</v>
      </c>
      <c r="G38" s="6" t="s">
        <v>297</v>
      </c>
      <c r="H38" s="6" t="s">
        <v>273</v>
      </c>
      <c r="I38" s="6" t="s">
        <v>274</v>
      </c>
      <c r="J38" s="6" t="s">
        <v>275</v>
      </c>
      <c r="K38" s="6" t="s">
        <v>276</v>
      </c>
      <c r="L38" s="6" t="s">
        <v>298</v>
      </c>
      <c r="M38" s="6" t="s">
        <v>278</v>
      </c>
      <c r="N38" s="6" t="s">
        <v>279</v>
      </c>
      <c r="O38" s="6" t="s">
        <v>279</v>
      </c>
      <c r="P38" s="6" t="s">
        <v>278</v>
      </c>
      <c r="Q38" s="6" t="s">
        <v>280</v>
      </c>
      <c r="R38" s="6" t="s">
        <v>299</v>
      </c>
      <c r="S38" s="6" t="s">
        <v>279</v>
      </c>
      <c r="T38" s="6" t="s">
        <v>299</v>
      </c>
      <c r="U38" s="6" t="s">
        <v>243</v>
      </c>
      <c r="V38" s="6" t="s">
        <v>282</v>
      </c>
      <c r="W38" s="6" t="s">
        <v>282</v>
      </c>
      <c r="X38" s="6" t="s">
        <v>283</v>
      </c>
      <c r="Y38" s="6" t="s">
        <v>284</v>
      </c>
      <c r="Z38" s="6" t="s">
        <v>285</v>
      </c>
      <c r="AA38" s="6" t="s">
        <v>285</v>
      </c>
      <c r="AB38" s="6" t="s">
        <v>299</v>
      </c>
      <c r="AC38" s="6" t="s">
        <v>299</v>
      </c>
      <c r="AD38" s="6" t="s">
        <v>299</v>
      </c>
      <c r="AE38" s="6" t="s">
        <v>286</v>
      </c>
      <c r="AF38" s="6" t="s">
        <v>280</v>
      </c>
      <c r="AG38" s="6" t="s">
        <v>81</v>
      </c>
      <c r="AH38" s="6"/>
    </row>
    <row r="39" customFormat="false" ht="45" hidden="false" customHeight="true" outlineLevel="0" collapsed="false">
      <c r="A39" s="6" t="s">
        <v>79</v>
      </c>
      <c r="B39" s="6" t="s">
        <v>80</v>
      </c>
      <c r="C39" s="6" t="s">
        <v>81</v>
      </c>
      <c r="D39" s="6" t="s">
        <v>300</v>
      </c>
      <c r="E39" s="6" t="s">
        <v>83</v>
      </c>
      <c r="F39" s="6" t="s">
        <v>271</v>
      </c>
      <c r="G39" s="6" t="s">
        <v>301</v>
      </c>
      <c r="H39" s="6" t="s">
        <v>273</v>
      </c>
      <c r="I39" s="6" t="s">
        <v>274</v>
      </c>
      <c r="J39" s="6" t="s">
        <v>275</v>
      </c>
      <c r="K39" s="6" t="s">
        <v>276</v>
      </c>
      <c r="L39" s="6" t="s">
        <v>302</v>
      </c>
      <c r="M39" s="6" t="s">
        <v>278</v>
      </c>
      <c r="N39" s="6" t="s">
        <v>279</v>
      </c>
      <c r="O39" s="6" t="s">
        <v>279</v>
      </c>
      <c r="P39" s="6" t="s">
        <v>278</v>
      </c>
      <c r="Q39" s="6" t="s">
        <v>280</v>
      </c>
      <c r="R39" s="6" t="s">
        <v>303</v>
      </c>
      <c r="S39" s="6" t="s">
        <v>279</v>
      </c>
      <c r="T39" s="6" t="s">
        <v>303</v>
      </c>
      <c r="U39" s="6" t="s">
        <v>243</v>
      </c>
      <c r="V39" s="6" t="s">
        <v>282</v>
      </c>
      <c r="W39" s="6" t="s">
        <v>282</v>
      </c>
      <c r="X39" s="6" t="s">
        <v>283</v>
      </c>
      <c r="Y39" s="6" t="s">
        <v>284</v>
      </c>
      <c r="Z39" s="6" t="s">
        <v>285</v>
      </c>
      <c r="AA39" s="6" t="s">
        <v>285</v>
      </c>
      <c r="AB39" s="6" t="s">
        <v>303</v>
      </c>
      <c r="AC39" s="6" t="s">
        <v>303</v>
      </c>
      <c r="AD39" s="6" t="s">
        <v>303</v>
      </c>
      <c r="AE39" s="6" t="s">
        <v>286</v>
      </c>
      <c r="AF39" s="6" t="s">
        <v>280</v>
      </c>
      <c r="AG39" s="6" t="s">
        <v>81</v>
      </c>
      <c r="AH39" s="6"/>
    </row>
    <row r="40" customFormat="false" ht="45" hidden="false" customHeight="true" outlineLevel="0" collapsed="false">
      <c r="A40" s="6" t="s">
        <v>79</v>
      </c>
      <c r="B40" s="6" t="s">
        <v>80</v>
      </c>
      <c r="C40" s="6" t="s">
        <v>81</v>
      </c>
      <c r="D40" s="6" t="s">
        <v>304</v>
      </c>
      <c r="E40" s="6" t="s">
        <v>83</v>
      </c>
      <c r="F40" s="6" t="s">
        <v>271</v>
      </c>
      <c r="G40" s="6" t="s">
        <v>305</v>
      </c>
      <c r="H40" s="6" t="s">
        <v>273</v>
      </c>
      <c r="I40" s="6" t="s">
        <v>274</v>
      </c>
      <c r="J40" s="6" t="s">
        <v>275</v>
      </c>
      <c r="K40" s="6" t="s">
        <v>276</v>
      </c>
      <c r="L40" s="6" t="s">
        <v>306</v>
      </c>
      <c r="M40" s="6" t="s">
        <v>278</v>
      </c>
      <c r="N40" s="6" t="s">
        <v>279</v>
      </c>
      <c r="O40" s="6" t="s">
        <v>279</v>
      </c>
      <c r="P40" s="6" t="s">
        <v>278</v>
      </c>
      <c r="Q40" s="6" t="s">
        <v>280</v>
      </c>
      <c r="R40" s="6" t="s">
        <v>307</v>
      </c>
      <c r="S40" s="6" t="s">
        <v>279</v>
      </c>
      <c r="T40" s="6" t="s">
        <v>307</v>
      </c>
      <c r="U40" s="6" t="s">
        <v>243</v>
      </c>
      <c r="V40" s="6" t="s">
        <v>282</v>
      </c>
      <c r="W40" s="6" t="s">
        <v>282</v>
      </c>
      <c r="X40" s="6" t="s">
        <v>283</v>
      </c>
      <c r="Y40" s="6" t="s">
        <v>284</v>
      </c>
      <c r="Z40" s="6" t="s">
        <v>285</v>
      </c>
      <c r="AA40" s="6" t="s">
        <v>285</v>
      </c>
      <c r="AB40" s="6" t="s">
        <v>307</v>
      </c>
      <c r="AC40" s="6" t="s">
        <v>307</v>
      </c>
      <c r="AD40" s="6" t="s">
        <v>307</v>
      </c>
      <c r="AE40" s="6" t="s">
        <v>286</v>
      </c>
      <c r="AF40" s="6" t="s">
        <v>280</v>
      </c>
      <c r="AG40" s="6" t="s">
        <v>81</v>
      </c>
      <c r="AH40" s="6"/>
    </row>
    <row r="41" customFormat="false" ht="45" hidden="false" customHeight="true" outlineLevel="0" collapsed="false">
      <c r="A41" s="6" t="s">
        <v>79</v>
      </c>
      <c r="B41" s="6" t="s">
        <v>80</v>
      </c>
      <c r="C41" s="6" t="s">
        <v>81</v>
      </c>
      <c r="D41" s="6" t="s">
        <v>308</v>
      </c>
      <c r="E41" s="6" t="s">
        <v>83</v>
      </c>
      <c r="F41" s="6" t="s">
        <v>271</v>
      </c>
      <c r="G41" s="6" t="s">
        <v>309</v>
      </c>
      <c r="H41" s="6" t="s">
        <v>273</v>
      </c>
      <c r="I41" s="6" t="s">
        <v>274</v>
      </c>
      <c r="J41" s="6" t="s">
        <v>275</v>
      </c>
      <c r="K41" s="6" t="s">
        <v>276</v>
      </c>
      <c r="L41" s="6" t="s">
        <v>310</v>
      </c>
      <c r="M41" s="6" t="s">
        <v>278</v>
      </c>
      <c r="N41" s="6" t="s">
        <v>279</v>
      </c>
      <c r="O41" s="6" t="s">
        <v>279</v>
      </c>
      <c r="P41" s="6" t="s">
        <v>278</v>
      </c>
      <c r="Q41" s="6" t="s">
        <v>280</v>
      </c>
      <c r="R41" s="6" t="s">
        <v>311</v>
      </c>
      <c r="S41" s="6" t="s">
        <v>279</v>
      </c>
      <c r="T41" s="6" t="s">
        <v>311</v>
      </c>
      <c r="U41" s="6" t="s">
        <v>243</v>
      </c>
      <c r="V41" s="6" t="s">
        <v>282</v>
      </c>
      <c r="W41" s="6" t="s">
        <v>282</v>
      </c>
      <c r="X41" s="6" t="s">
        <v>283</v>
      </c>
      <c r="Y41" s="6" t="s">
        <v>284</v>
      </c>
      <c r="Z41" s="6" t="s">
        <v>285</v>
      </c>
      <c r="AA41" s="6" t="s">
        <v>285</v>
      </c>
      <c r="AB41" s="6" t="s">
        <v>311</v>
      </c>
      <c r="AC41" s="6" t="s">
        <v>311</v>
      </c>
      <c r="AD41" s="6" t="s">
        <v>311</v>
      </c>
      <c r="AE41" s="6" t="s">
        <v>286</v>
      </c>
      <c r="AF41" s="6" t="s">
        <v>280</v>
      </c>
      <c r="AG41" s="6" t="s">
        <v>81</v>
      </c>
      <c r="AH41" s="6"/>
    </row>
    <row r="42" customFormat="false" ht="45" hidden="false" customHeight="true" outlineLevel="0" collapsed="false">
      <c r="A42" s="6" t="s">
        <v>79</v>
      </c>
      <c r="B42" s="6" t="s">
        <v>80</v>
      </c>
      <c r="C42" s="6" t="s">
        <v>81</v>
      </c>
      <c r="D42" s="6" t="s">
        <v>312</v>
      </c>
      <c r="E42" s="6" t="s">
        <v>313</v>
      </c>
      <c r="F42" s="6" t="s">
        <v>271</v>
      </c>
      <c r="G42" s="6" t="s">
        <v>314</v>
      </c>
      <c r="H42" s="6" t="s">
        <v>273</v>
      </c>
      <c r="I42" s="6" t="s">
        <v>274</v>
      </c>
      <c r="J42" s="6" t="s">
        <v>275</v>
      </c>
      <c r="K42" s="6" t="s">
        <v>276</v>
      </c>
      <c r="L42" s="6" t="s">
        <v>315</v>
      </c>
      <c r="M42" s="6" t="s">
        <v>278</v>
      </c>
      <c r="N42" s="6" t="s">
        <v>279</v>
      </c>
      <c r="O42" s="6" t="s">
        <v>279</v>
      </c>
      <c r="P42" s="6" t="s">
        <v>278</v>
      </c>
      <c r="Q42" s="6" t="s">
        <v>280</v>
      </c>
      <c r="R42" s="6" t="s">
        <v>316</v>
      </c>
      <c r="S42" s="6" t="s">
        <v>279</v>
      </c>
      <c r="T42" s="6" t="s">
        <v>316</v>
      </c>
      <c r="U42" s="6" t="s">
        <v>243</v>
      </c>
      <c r="V42" s="6" t="s">
        <v>282</v>
      </c>
      <c r="W42" s="6" t="s">
        <v>282</v>
      </c>
      <c r="X42" s="6" t="s">
        <v>283</v>
      </c>
      <c r="Y42" s="6" t="s">
        <v>284</v>
      </c>
      <c r="Z42" s="6" t="s">
        <v>285</v>
      </c>
      <c r="AA42" s="6" t="s">
        <v>285</v>
      </c>
      <c r="AB42" s="6" t="s">
        <v>316</v>
      </c>
      <c r="AC42" s="6" t="s">
        <v>316</v>
      </c>
      <c r="AD42" s="6" t="s">
        <v>316</v>
      </c>
      <c r="AE42" s="6" t="s">
        <v>286</v>
      </c>
      <c r="AF42" s="6" t="s">
        <v>280</v>
      </c>
      <c r="AG42" s="6" t="s">
        <v>81</v>
      </c>
      <c r="AH42" s="6"/>
    </row>
    <row r="43" customFormat="false" ht="45" hidden="false" customHeight="true" outlineLevel="0" collapsed="false">
      <c r="A43" s="6" t="s">
        <v>79</v>
      </c>
      <c r="B43" s="6" t="s">
        <v>80</v>
      </c>
      <c r="C43" s="6" t="s">
        <v>81</v>
      </c>
      <c r="D43" s="6" t="s">
        <v>317</v>
      </c>
      <c r="E43" s="6" t="s">
        <v>313</v>
      </c>
      <c r="F43" s="6" t="s">
        <v>271</v>
      </c>
      <c r="G43" s="6" t="s">
        <v>318</v>
      </c>
      <c r="H43" s="6" t="s">
        <v>273</v>
      </c>
      <c r="I43" s="6" t="s">
        <v>274</v>
      </c>
      <c r="J43" s="6" t="s">
        <v>275</v>
      </c>
      <c r="K43" s="6" t="s">
        <v>276</v>
      </c>
      <c r="L43" s="6" t="s">
        <v>319</v>
      </c>
      <c r="M43" s="6" t="s">
        <v>278</v>
      </c>
      <c r="N43" s="6" t="s">
        <v>279</v>
      </c>
      <c r="O43" s="6" t="s">
        <v>279</v>
      </c>
      <c r="P43" s="6" t="s">
        <v>278</v>
      </c>
      <c r="Q43" s="6" t="s">
        <v>280</v>
      </c>
      <c r="R43" s="6" t="s">
        <v>320</v>
      </c>
      <c r="S43" s="6" t="s">
        <v>279</v>
      </c>
      <c r="T43" s="6" t="s">
        <v>320</v>
      </c>
      <c r="U43" s="6" t="s">
        <v>243</v>
      </c>
      <c r="V43" s="6" t="s">
        <v>282</v>
      </c>
      <c r="W43" s="6" t="s">
        <v>282</v>
      </c>
      <c r="X43" s="6" t="s">
        <v>283</v>
      </c>
      <c r="Y43" s="6" t="s">
        <v>284</v>
      </c>
      <c r="Z43" s="6" t="s">
        <v>285</v>
      </c>
      <c r="AA43" s="6" t="s">
        <v>285</v>
      </c>
      <c r="AB43" s="6" t="s">
        <v>320</v>
      </c>
      <c r="AC43" s="6" t="s">
        <v>320</v>
      </c>
      <c r="AD43" s="6" t="s">
        <v>320</v>
      </c>
      <c r="AE43" s="6" t="s">
        <v>286</v>
      </c>
      <c r="AF43" s="6" t="s">
        <v>280</v>
      </c>
      <c r="AG43" s="6" t="s">
        <v>81</v>
      </c>
      <c r="AH43" s="6"/>
    </row>
    <row r="44" customFormat="false" ht="45" hidden="false" customHeight="true" outlineLevel="0" collapsed="false">
      <c r="A44" s="6" t="s">
        <v>79</v>
      </c>
      <c r="B44" s="6" t="s">
        <v>80</v>
      </c>
      <c r="C44" s="6" t="s">
        <v>81</v>
      </c>
      <c r="D44" s="6" t="s">
        <v>321</v>
      </c>
      <c r="E44" s="6" t="s">
        <v>83</v>
      </c>
      <c r="F44" s="6" t="s">
        <v>271</v>
      </c>
      <c r="G44" s="6" t="s">
        <v>322</v>
      </c>
      <c r="H44" s="6" t="s">
        <v>273</v>
      </c>
      <c r="I44" s="6" t="s">
        <v>274</v>
      </c>
      <c r="J44" s="6" t="s">
        <v>275</v>
      </c>
      <c r="K44" s="6" t="s">
        <v>276</v>
      </c>
      <c r="L44" s="6" t="s">
        <v>323</v>
      </c>
      <c r="M44" s="6" t="s">
        <v>278</v>
      </c>
      <c r="N44" s="6" t="s">
        <v>279</v>
      </c>
      <c r="O44" s="6" t="s">
        <v>279</v>
      </c>
      <c r="P44" s="6" t="s">
        <v>278</v>
      </c>
      <c r="Q44" s="6" t="s">
        <v>280</v>
      </c>
      <c r="R44" s="6" t="s">
        <v>324</v>
      </c>
      <c r="S44" s="6" t="s">
        <v>279</v>
      </c>
      <c r="T44" s="6" t="s">
        <v>324</v>
      </c>
      <c r="U44" s="6" t="s">
        <v>243</v>
      </c>
      <c r="V44" s="6" t="s">
        <v>282</v>
      </c>
      <c r="W44" s="6" t="s">
        <v>282</v>
      </c>
      <c r="X44" s="6" t="s">
        <v>283</v>
      </c>
      <c r="Y44" s="6" t="s">
        <v>284</v>
      </c>
      <c r="Z44" s="6" t="s">
        <v>285</v>
      </c>
      <c r="AA44" s="6" t="s">
        <v>285</v>
      </c>
      <c r="AB44" s="6" t="s">
        <v>324</v>
      </c>
      <c r="AC44" s="6" t="s">
        <v>324</v>
      </c>
      <c r="AD44" s="6" t="s">
        <v>324</v>
      </c>
      <c r="AE44" s="6" t="s">
        <v>286</v>
      </c>
      <c r="AF44" s="6" t="s">
        <v>280</v>
      </c>
      <c r="AG44" s="6" t="s">
        <v>81</v>
      </c>
      <c r="AH44" s="6"/>
    </row>
    <row r="45" customFormat="false" ht="45" hidden="false" customHeight="true" outlineLevel="0" collapsed="false">
      <c r="A45" s="6" t="s">
        <v>79</v>
      </c>
      <c r="B45" s="6" t="s">
        <v>80</v>
      </c>
      <c r="C45" s="6" t="s">
        <v>81</v>
      </c>
      <c r="D45" s="6" t="s">
        <v>325</v>
      </c>
      <c r="E45" s="6" t="s">
        <v>83</v>
      </c>
      <c r="F45" s="6" t="s">
        <v>271</v>
      </c>
      <c r="G45" s="6" t="s">
        <v>326</v>
      </c>
      <c r="H45" s="6" t="s">
        <v>273</v>
      </c>
      <c r="I45" s="6" t="s">
        <v>274</v>
      </c>
      <c r="J45" s="6" t="s">
        <v>275</v>
      </c>
      <c r="K45" s="6" t="s">
        <v>276</v>
      </c>
      <c r="L45" s="6" t="s">
        <v>327</v>
      </c>
      <c r="M45" s="6" t="s">
        <v>278</v>
      </c>
      <c r="N45" s="6" t="s">
        <v>279</v>
      </c>
      <c r="O45" s="6" t="s">
        <v>279</v>
      </c>
      <c r="P45" s="6" t="s">
        <v>278</v>
      </c>
      <c r="Q45" s="6" t="s">
        <v>280</v>
      </c>
      <c r="R45" s="6" t="s">
        <v>328</v>
      </c>
      <c r="S45" s="6" t="s">
        <v>279</v>
      </c>
      <c r="T45" s="6" t="s">
        <v>328</v>
      </c>
      <c r="U45" s="6" t="s">
        <v>243</v>
      </c>
      <c r="V45" s="6" t="s">
        <v>282</v>
      </c>
      <c r="W45" s="6" t="s">
        <v>282</v>
      </c>
      <c r="X45" s="6" t="s">
        <v>283</v>
      </c>
      <c r="Y45" s="6" t="s">
        <v>284</v>
      </c>
      <c r="Z45" s="6" t="s">
        <v>285</v>
      </c>
      <c r="AA45" s="6" t="s">
        <v>285</v>
      </c>
      <c r="AB45" s="6" t="s">
        <v>328</v>
      </c>
      <c r="AC45" s="6" t="s">
        <v>328</v>
      </c>
      <c r="AD45" s="6" t="s">
        <v>328</v>
      </c>
      <c r="AE45" s="6" t="s">
        <v>286</v>
      </c>
      <c r="AF45" s="6" t="s">
        <v>280</v>
      </c>
      <c r="AG45" s="6" t="s">
        <v>81</v>
      </c>
      <c r="AH45" s="6"/>
    </row>
    <row r="46" customFormat="false" ht="45" hidden="false" customHeight="true" outlineLevel="0" collapsed="false">
      <c r="A46" s="6" t="s">
        <v>79</v>
      </c>
      <c r="B46" s="6" t="s">
        <v>80</v>
      </c>
      <c r="C46" s="6" t="s">
        <v>81</v>
      </c>
      <c r="D46" s="6" t="s">
        <v>329</v>
      </c>
      <c r="E46" s="6" t="s">
        <v>313</v>
      </c>
      <c r="F46" s="6" t="s">
        <v>271</v>
      </c>
      <c r="G46" s="6" t="s">
        <v>330</v>
      </c>
      <c r="H46" s="6" t="s">
        <v>273</v>
      </c>
      <c r="I46" s="6" t="s">
        <v>274</v>
      </c>
      <c r="J46" s="6" t="s">
        <v>275</v>
      </c>
      <c r="K46" s="6" t="s">
        <v>276</v>
      </c>
      <c r="L46" s="6" t="s">
        <v>331</v>
      </c>
      <c r="M46" s="6" t="s">
        <v>278</v>
      </c>
      <c r="N46" s="6" t="s">
        <v>279</v>
      </c>
      <c r="O46" s="6" t="s">
        <v>279</v>
      </c>
      <c r="P46" s="6" t="s">
        <v>278</v>
      </c>
      <c r="Q46" s="6" t="s">
        <v>280</v>
      </c>
      <c r="R46" s="6" t="s">
        <v>332</v>
      </c>
      <c r="S46" s="6" t="s">
        <v>279</v>
      </c>
      <c r="T46" s="6" t="s">
        <v>332</v>
      </c>
      <c r="U46" s="6" t="s">
        <v>243</v>
      </c>
      <c r="V46" s="6" t="s">
        <v>282</v>
      </c>
      <c r="W46" s="6" t="s">
        <v>282</v>
      </c>
      <c r="X46" s="6" t="s">
        <v>283</v>
      </c>
      <c r="Y46" s="6" t="s">
        <v>284</v>
      </c>
      <c r="Z46" s="6" t="s">
        <v>285</v>
      </c>
      <c r="AA46" s="6" t="s">
        <v>285</v>
      </c>
      <c r="AB46" s="6" t="s">
        <v>332</v>
      </c>
      <c r="AC46" s="6" t="s">
        <v>332</v>
      </c>
      <c r="AD46" s="6" t="s">
        <v>332</v>
      </c>
      <c r="AE46" s="6" t="s">
        <v>286</v>
      </c>
      <c r="AF46" s="6" t="s">
        <v>280</v>
      </c>
      <c r="AG46" s="6" t="s">
        <v>81</v>
      </c>
      <c r="AH46" s="6"/>
    </row>
    <row r="47" customFormat="false" ht="45" hidden="false" customHeight="true" outlineLevel="0" collapsed="false">
      <c r="A47" s="6" t="s">
        <v>79</v>
      </c>
      <c r="B47" s="6" t="s">
        <v>80</v>
      </c>
      <c r="C47" s="6" t="s">
        <v>81</v>
      </c>
      <c r="D47" s="6" t="s">
        <v>333</v>
      </c>
      <c r="E47" s="6" t="s">
        <v>313</v>
      </c>
      <c r="F47" s="6" t="s">
        <v>271</v>
      </c>
      <c r="G47" s="6" t="s">
        <v>334</v>
      </c>
      <c r="H47" s="6" t="s">
        <v>273</v>
      </c>
      <c r="I47" s="6" t="s">
        <v>274</v>
      </c>
      <c r="J47" s="6" t="s">
        <v>275</v>
      </c>
      <c r="K47" s="6" t="s">
        <v>276</v>
      </c>
      <c r="L47" s="6" t="s">
        <v>335</v>
      </c>
      <c r="M47" s="6" t="s">
        <v>278</v>
      </c>
      <c r="N47" s="6" t="s">
        <v>279</v>
      </c>
      <c r="O47" s="6" t="s">
        <v>279</v>
      </c>
      <c r="P47" s="6" t="s">
        <v>278</v>
      </c>
      <c r="Q47" s="6" t="s">
        <v>280</v>
      </c>
      <c r="R47" s="6" t="s">
        <v>336</v>
      </c>
      <c r="S47" s="6" t="s">
        <v>279</v>
      </c>
      <c r="T47" s="6" t="s">
        <v>336</v>
      </c>
      <c r="U47" s="6" t="s">
        <v>243</v>
      </c>
      <c r="V47" s="6" t="s">
        <v>282</v>
      </c>
      <c r="W47" s="6" t="s">
        <v>282</v>
      </c>
      <c r="X47" s="6" t="s">
        <v>283</v>
      </c>
      <c r="Y47" s="6" t="s">
        <v>284</v>
      </c>
      <c r="Z47" s="6" t="s">
        <v>285</v>
      </c>
      <c r="AA47" s="6" t="s">
        <v>285</v>
      </c>
      <c r="AB47" s="6" t="s">
        <v>336</v>
      </c>
      <c r="AC47" s="6" t="s">
        <v>336</v>
      </c>
      <c r="AD47" s="6" t="s">
        <v>336</v>
      </c>
      <c r="AE47" s="6" t="s">
        <v>286</v>
      </c>
      <c r="AF47" s="6" t="s">
        <v>280</v>
      </c>
      <c r="AG47" s="6" t="s">
        <v>81</v>
      </c>
      <c r="AH47" s="6"/>
    </row>
    <row r="48" customFormat="false" ht="45" hidden="false" customHeight="true" outlineLevel="0" collapsed="false">
      <c r="A48" s="6" t="s">
        <v>79</v>
      </c>
      <c r="B48" s="6" t="s">
        <v>80</v>
      </c>
      <c r="C48" s="6" t="s">
        <v>81</v>
      </c>
      <c r="D48" s="6" t="s">
        <v>337</v>
      </c>
      <c r="E48" s="6" t="s">
        <v>313</v>
      </c>
      <c r="F48" s="6" t="s">
        <v>271</v>
      </c>
      <c r="G48" s="6" t="s">
        <v>337</v>
      </c>
      <c r="H48" s="6" t="s">
        <v>273</v>
      </c>
      <c r="I48" s="6" t="s">
        <v>274</v>
      </c>
      <c r="J48" s="6" t="s">
        <v>275</v>
      </c>
      <c r="K48" s="6" t="s">
        <v>276</v>
      </c>
      <c r="L48" s="6" t="s">
        <v>338</v>
      </c>
      <c r="M48" s="6" t="s">
        <v>278</v>
      </c>
      <c r="N48" s="6" t="s">
        <v>279</v>
      </c>
      <c r="O48" s="6" t="s">
        <v>279</v>
      </c>
      <c r="P48" s="6" t="s">
        <v>278</v>
      </c>
      <c r="Q48" s="6" t="s">
        <v>280</v>
      </c>
      <c r="R48" s="6" t="s">
        <v>339</v>
      </c>
      <c r="S48" s="6" t="s">
        <v>279</v>
      </c>
      <c r="T48" s="6" t="s">
        <v>339</v>
      </c>
      <c r="U48" s="6" t="s">
        <v>243</v>
      </c>
      <c r="V48" s="6" t="s">
        <v>282</v>
      </c>
      <c r="W48" s="6" t="s">
        <v>282</v>
      </c>
      <c r="X48" s="6" t="s">
        <v>283</v>
      </c>
      <c r="Y48" s="6" t="s">
        <v>284</v>
      </c>
      <c r="Z48" s="6" t="s">
        <v>285</v>
      </c>
      <c r="AA48" s="6" t="s">
        <v>285</v>
      </c>
      <c r="AB48" s="6" t="s">
        <v>339</v>
      </c>
      <c r="AC48" s="6" t="s">
        <v>339</v>
      </c>
      <c r="AD48" s="6" t="s">
        <v>339</v>
      </c>
      <c r="AE48" s="6" t="s">
        <v>286</v>
      </c>
      <c r="AF48" s="6" t="s">
        <v>280</v>
      </c>
      <c r="AG48" s="6" t="s">
        <v>81</v>
      </c>
      <c r="AH48" s="6"/>
    </row>
    <row r="49" customFormat="false" ht="45" hidden="false" customHeight="true" outlineLevel="0" collapsed="false">
      <c r="A49" s="6" t="s">
        <v>79</v>
      </c>
      <c r="B49" s="6" t="s">
        <v>80</v>
      </c>
      <c r="C49" s="6" t="s">
        <v>81</v>
      </c>
      <c r="D49" s="6" t="s">
        <v>340</v>
      </c>
      <c r="E49" s="6" t="s">
        <v>83</v>
      </c>
      <c r="F49" s="6" t="s">
        <v>271</v>
      </c>
      <c r="G49" s="6" t="s">
        <v>340</v>
      </c>
      <c r="H49" s="6" t="s">
        <v>273</v>
      </c>
      <c r="I49" s="6" t="s">
        <v>274</v>
      </c>
      <c r="J49" s="6" t="s">
        <v>275</v>
      </c>
      <c r="K49" s="6" t="s">
        <v>276</v>
      </c>
      <c r="L49" s="6" t="s">
        <v>341</v>
      </c>
      <c r="M49" s="6" t="s">
        <v>278</v>
      </c>
      <c r="N49" s="6" t="s">
        <v>279</v>
      </c>
      <c r="O49" s="6" t="s">
        <v>279</v>
      </c>
      <c r="P49" s="6" t="s">
        <v>278</v>
      </c>
      <c r="Q49" s="6" t="s">
        <v>280</v>
      </c>
      <c r="R49" s="6" t="s">
        <v>342</v>
      </c>
      <c r="S49" s="6" t="s">
        <v>279</v>
      </c>
      <c r="T49" s="6" t="s">
        <v>342</v>
      </c>
      <c r="U49" s="6" t="s">
        <v>243</v>
      </c>
      <c r="V49" s="6" t="s">
        <v>282</v>
      </c>
      <c r="W49" s="6" t="s">
        <v>282</v>
      </c>
      <c r="X49" s="6" t="s">
        <v>283</v>
      </c>
      <c r="Y49" s="6" t="s">
        <v>284</v>
      </c>
      <c r="Z49" s="6" t="s">
        <v>285</v>
      </c>
      <c r="AA49" s="6" t="s">
        <v>285</v>
      </c>
      <c r="AB49" s="6" t="s">
        <v>342</v>
      </c>
      <c r="AC49" s="6" t="s">
        <v>342</v>
      </c>
      <c r="AD49" s="6" t="s">
        <v>342</v>
      </c>
      <c r="AE49" s="6" t="s">
        <v>286</v>
      </c>
      <c r="AF49" s="6" t="s">
        <v>280</v>
      </c>
      <c r="AG49" s="6" t="s">
        <v>81</v>
      </c>
      <c r="AH49" s="6"/>
    </row>
    <row r="50" customFormat="false" ht="45" hidden="false" customHeight="true" outlineLevel="0" collapsed="false">
      <c r="A50" s="6" t="s">
        <v>79</v>
      </c>
      <c r="B50" s="6" t="s">
        <v>80</v>
      </c>
      <c r="C50" s="6" t="s">
        <v>81</v>
      </c>
      <c r="D50" s="6" t="s">
        <v>343</v>
      </c>
      <c r="E50" s="6" t="s">
        <v>313</v>
      </c>
      <c r="F50" s="6" t="s">
        <v>271</v>
      </c>
      <c r="G50" s="6" t="s">
        <v>344</v>
      </c>
      <c r="H50" s="6" t="s">
        <v>273</v>
      </c>
      <c r="I50" s="6" t="s">
        <v>274</v>
      </c>
      <c r="J50" s="6" t="s">
        <v>275</v>
      </c>
      <c r="K50" s="6" t="s">
        <v>276</v>
      </c>
      <c r="L50" s="6" t="s">
        <v>345</v>
      </c>
      <c r="M50" s="6" t="s">
        <v>278</v>
      </c>
      <c r="N50" s="6" t="s">
        <v>279</v>
      </c>
      <c r="O50" s="6" t="s">
        <v>279</v>
      </c>
      <c r="P50" s="6" t="s">
        <v>278</v>
      </c>
      <c r="Q50" s="6" t="s">
        <v>280</v>
      </c>
      <c r="R50" s="6" t="s">
        <v>346</v>
      </c>
      <c r="S50" s="6" t="s">
        <v>279</v>
      </c>
      <c r="T50" s="6" t="s">
        <v>346</v>
      </c>
      <c r="U50" s="6" t="s">
        <v>243</v>
      </c>
      <c r="V50" s="6" t="s">
        <v>282</v>
      </c>
      <c r="W50" s="6" t="s">
        <v>282</v>
      </c>
      <c r="X50" s="6" t="s">
        <v>283</v>
      </c>
      <c r="Y50" s="6" t="s">
        <v>284</v>
      </c>
      <c r="Z50" s="6" t="s">
        <v>285</v>
      </c>
      <c r="AA50" s="6" t="s">
        <v>285</v>
      </c>
      <c r="AB50" s="6" t="s">
        <v>346</v>
      </c>
      <c r="AC50" s="6" t="s">
        <v>346</v>
      </c>
      <c r="AD50" s="6" t="s">
        <v>346</v>
      </c>
      <c r="AE50" s="6" t="s">
        <v>286</v>
      </c>
      <c r="AF50" s="6" t="s">
        <v>280</v>
      </c>
      <c r="AG50" s="6" t="s">
        <v>81</v>
      </c>
      <c r="AH50" s="6"/>
    </row>
    <row r="51" customFormat="false" ht="45" hidden="false" customHeight="true" outlineLevel="0" collapsed="false">
      <c r="A51" s="6" t="s">
        <v>79</v>
      </c>
      <c r="B51" s="6" t="s">
        <v>80</v>
      </c>
      <c r="C51" s="6" t="s">
        <v>81</v>
      </c>
      <c r="D51" s="6" t="s">
        <v>347</v>
      </c>
      <c r="E51" s="6" t="s">
        <v>313</v>
      </c>
      <c r="F51" s="6" t="s">
        <v>271</v>
      </c>
      <c r="G51" s="6" t="s">
        <v>348</v>
      </c>
      <c r="H51" s="6" t="s">
        <v>273</v>
      </c>
      <c r="I51" s="6" t="s">
        <v>274</v>
      </c>
      <c r="J51" s="6" t="s">
        <v>275</v>
      </c>
      <c r="K51" s="6" t="s">
        <v>276</v>
      </c>
      <c r="L51" s="6" t="s">
        <v>349</v>
      </c>
      <c r="M51" s="6" t="s">
        <v>278</v>
      </c>
      <c r="N51" s="6" t="s">
        <v>279</v>
      </c>
      <c r="O51" s="6" t="s">
        <v>279</v>
      </c>
      <c r="P51" s="6" t="s">
        <v>278</v>
      </c>
      <c r="Q51" s="6" t="s">
        <v>280</v>
      </c>
      <c r="R51" s="6" t="s">
        <v>350</v>
      </c>
      <c r="S51" s="6" t="s">
        <v>279</v>
      </c>
      <c r="T51" s="6" t="s">
        <v>350</v>
      </c>
      <c r="U51" s="6" t="s">
        <v>243</v>
      </c>
      <c r="V51" s="6" t="s">
        <v>282</v>
      </c>
      <c r="W51" s="6" t="s">
        <v>282</v>
      </c>
      <c r="X51" s="6" t="s">
        <v>283</v>
      </c>
      <c r="Y51" s="6" t="s">
        <v>284</v>
      </c>
      <c r="Z51" s="6" t="s">
        <v>285</v>
      </c>
      <c r="AA51" s="6" t="s">
        <v>285</v>
      </c>
      <c r="AB51" s="6" t="s">
        <v>350</v>
      </c>
      <c r="AC51" s="6" t="s">
        <v>350</v>
      </c>
      <c r="AD51" s="6" t="s">
        <v>350</v>
      </c>
      <c r="AE51" s="6" t="s">
        <v>286</v>
      </c>
      <c r="AF51" s="6" t="s">
        <v>280</v>
      </c>
      <c r="AG51" s="6" t="s">
        <v>81</v>
      </c>
      <c r="AH51" s="6"/>
    </row>
    <row r="52" customFormat="false" ht="45" hidden="false" customHeight="true" outlineLevel="0" collapsed="false">
      <c r="A52" s="6" t="s">
        <v>79</v>
      </c>
      <c r="B52" s="6" t="s">
        <v>80</v>
      </c>
      <c r="C52" s="6" t="s">
        <v>81</v>
      </c>
      <c r="D52" s="6" t="s">
        <v>351</v>
      </c>
      <c r="E52" s="6" t="s">
        <v>83</v>
      </c>
      <c r="F52" s="6" t="s">
        <v>271</v>
      </c>
      <c r="G52" s="6" t="s">
        <v>352</v>
      </c>
      <c r="H52" s="6" t="s">
        <v>273</v>
      </c>
      <c r="I52" s="6" t="s">
        <v>274</v>
      </c>
      <c r="J52" s="6" t="s">
        <v>275</v>
      </c>
      <c r="K52" s="6" t="s">
        <v>276</v>
      </c>
      <c r="L52" s="6" t="s">
        <v>353</v>
      </c>
      <c r="M52" s="6" t="s">
        <v>278</v>
      </c>
      <c r="N52" s="6" t="s">
        <v>279</v>
      </c>
      <c r="O52" s="6" t="s">
        <v>279</v>
      </c>
      <c r="P52" s="6" t="s">
        <v>278</v>
      </c>
      <c r="Q52" s="6" t="s">
        <v>280</v>
      </c>
      <c r="R52" s="6" t="s">
        <v>354</v>
      </c>
      <c r="S52" s="6" t="s">
        <v>279</v>
      </c>
      <c r="T52" s="6" t="s">
        <v>354</v>
      </c>
      <c r="U52" s="6" t="s">
        <v>243</v>
      </c>
      <c r="V52" s="6" t="s">
        <v>282</v>
      </c>
      <c r="W52" s="6" t="s">
        <v>282</v>
      </c>
      <c r="X52" s="6" t="s">
        <v>283</v>
      </c>
      <c r="Y52" s="6" t="s">
        <v>284</v>
      </c>
      <c r="Z52" s="6" t="s">
        <v>285</v>
      </c>
      <c r="AA52" s="6" t="s">
        <v>285</v>
      </c>
      <c r="AB52" s="6" t="s">
        <v>354</v>
      </c>
      <c r="AC52" s="6" t="s">
        <v>354</v>
      </c>
      <c r="AD52" s="6" t="s">
        <v>354</v>
      </c>
      <c r="AE52" s="6" t="s">
        <v>286</v>
      </c>
      <c r="AF52" s="6" t="s">
        <v>280</v>
      </c>
      <c r="AG52" s="6" t="s">
        <v>81</v>
      </c>
      <c r="AH52" s="6"/>
    </row>
    <row r="53" customFormat="false" ht="45" hidden="false" customHeight="true" outlineLevel="0" collapsed="false">
      <c r="A53" s="6" t="s">
        <v>79</v>
      </c>
      <c r="B53" s="6" t="s">
        <v>80</v>
      </c>
      <c r="C53" s="6" t="s">
        <v>81</v>
      </c>
      <c r="D53" s="6" t="s">
        <v>355</v>
      </c>
      <c r="E53" s="6" t="s">
        <v>313</v>
      </c>
      <c r="F53" s="6" t="s">
        <v>271</v>
      </c>
      <c r="G53" s="6" t="s">
        <v>356</v>
      </c>
      <c r="H53" s="6" t="s">
        <v>273</v>
      </c>
      <c r="I53" s="6" t="s">
        <v>274</v>
      </c>
      <c r="J53" s="6" t="s">
        <v>275</v>
      </c>
      <c r="K53" s="6" t="s">
        <v>276</v>
      </c>
      <c r="L53" s="6" t="s">
        <v>357</v>
      </c>
      <c r="M53" s="6" t="s">
        <v>278</v>
      </c>
      <c r="N53" s="6" t="s">
        <v>279</v>
      </c>
      <c r="O53" s="6" t="s">
        <v>279</v>
      </c>
      <c r="P53" s="6" t="s">
        <v>278</v>
      </c>
      <c r="Q53" s="6" t="s">
        <v>280</v>
      </c>
      <c r="R53" s="6" t="s">
        <v>358</v>
      </c>
      <c r="S53" s="6" t="s">
        <v>279</v>
      </c>
      <c r="T53" s="6" t="s">
        <v>358</v>
      </c>
      <c r="U53" s="6" t="s">
        <v>243</v>
      </c>
      <c r="V53" s="6" t="s">
        <v>282</v>
      </c>
      <c r="W53" s="6" t="s">
        <v>282</v>
      </c>
      <c r="X53" s="6" t="s">
        <v>283</v>
      </c>
      <c r="Y53" s="6" t="s">
        <v>284</v>
      </c>
      <c r="Z53" s="6" t="s">
        <v>285</v>
      </c>
      <c r="AA53" s="6" t="s">
        <v>285</v>
      </c>
      <c r="AB53" s="6" t="s">
        <v>358</v>
      </c>
      <c r="AC53" s="6" t="s">
        <v>358</v>
      </c>
      <c r="AD53" s="6" t="s">
        <v>358</v>
      </c>
      <c r="AE53" s="6" t="s">
        <v>286</v>
      </c>
      <c r="AF53" s="6" t="s">
        <v>280</v>
      </c>
      <c r="AG53" s="6" t="s">
        <v>81</v>
      </c>
      <c r="AH53" s="6"/>
    </row>
    <row r="54" customFormat="false" ht="45" hidden="false" customHeight="true" outlineLevel="0" collapsed="false">
      <c r="A54" s="6" t="s">
        <v>79</v>
      </c>
      <c r="B54" s="6" t="s">
        <v>80</v>
      </c>
      <c r="C54" s="6" t="s">
        <v>81</v>
      </c>
      <c r="D54" s="6" t="s">
        <v>359</v>
      </c>
      <c r="E54" s="6" t="s">
        <v>313</v>
      </c>
      <c r="F54" s="6" t="s">
        <v>271</v>
      </c>
      <c r="G54" s="6" t="s">
        <v>360</v>
      </c>
      <c r="H54" s="6" t="s">
        <v>273</v>
      </c>
      <c r="I54" s="6" t="s">
        <v>274</v>
      </c>
      <c r="J54" s="6" t="s">
        <v>275</v>
      </c>
      <c r="K54" s="6" t="s">
        <v>276</v>
      </c>
      <c r="L54" s="6" t="s">
        <v>361</v>
      </c>
      <c r="M54" s="6" t="s">
        <v>278</v>
      </c>
      <c r="N54" s="6" t="s">
        <v>279</v>
      </c>
      <c r="O54" s="6" t="s">
        <v>279</v>
      </c>
      <c r="P54" s="6" t="s">
        <v>278</v>
      </c>
      <c r="Q54" s="6" t="s">
        <v>280</v>
      </c>
      <c r="R54" s="6" t="s">
        <v>362</v>
      </c>
      <c r="S54" s="6" t="s">
        <v>279</v>
      </c>
      <c r="T54" s="6" t="s">
        <v>362</v>
      </c>
      <c r="U54" s="6" t="s">
        <v>243</v>
      </c>
      <c r="V54" s="6" t="s">
        <v>282</v>
      </c>
      <c r="W54" s="6" t="s">
        <v>282</v>
      </c>
      <c r="X54" s="6" t="s">
        <v>283</v>
      </c>
      <c r="Y54" s="6" t="s">
        <v>284</v>
      </c>
      <c r="Z54" s="6" t="s">
        <v>285</v>
      </c>
      <c r="AA54" s="6" t="s">
        <v>285</v>
      </c>
      <c r="AB54" s="6" t="s">
        <v>362</v>
      </c>
      <c r="AC54" s="6" t="s">
        <v>362</v>
      </c>
      <c r="AD54" s="6" t="s">
        <v>362</v>
      </c>
      <c r="AE54" s="6" t="s">
        <v>286</v>
      </c>
      <c r="AF54" s="6" t="s">
        <v>280</v>
      </c>
      <c r="AG54" s="6" t="s">
        <v>81</v>
      </c>
      <c r="AH54" s="6"/>
    </row>
    <row r="55" customFormat="false" ht="45" hidden="false" customHeight="true" outlineLevel="0" collapsed="false">
      <c r="A55" s="6" t="s">
        <v>79</v>
      </c>
      <c r="B55" s="6" t="s">
        <v>80</v>
      </c>
      <c r="C55" s="6" t="s">
        <v>81</v>
      </c>
      <c r="D55" s="6" t="s">
        <v>363</v>
      </c>
      <c r="E55" s="6" t="s">
        <v>313</v>
      </c>
      <c r="F55" s="6" t="s">
        <v>271</v>
      </c>
      <c r="G55" s="6" t="s">
        <v>364</v>
      </c>
      <c r="H55" s="6" t="s">
        <v>273</v>
      </c>
      <c r="I55" s="6" t="s">
        <v>274</v>
      </c>
      <c r="J55" s="6" t="s">
        <v>275</v>
      </c>
      <c r="K55" s="6" t="s">
        <v>276</v>
      </c>
      <c r="L55" s="6" t="s">
        <v>365</v>
      </c>
      <c r="M55" s="6" t="s">
        <v>278</v>
      </c>
      <c r="N55" s="6" t="s">
        <v>279</v>
      </c>
      <c r="O55" s="6" t="s">
        <v>279</v>
      </c>
      <c r="P55" s="6" t="s">
        <v>278</v>
      </c>
      <c r="Q55" s="6" t="s">
        <v>280</v>
      </c>
      <c r="R55" s="6" t="s">
        <v>366</v>
      </c>
      <c r="S55" s="6" t="s">
        <v>279</v>
      </c>
      <c r="T55" s="6" t="s">
        <v>366</v>
      </c>
      <c r="U55" s="6" t="s">
        <v>243</v>
      </c>
      <c r="V55" s="6" t="s">
        <v>282</v>
      </c>
      <c r="W55" s="6" t="s">
        <v>282</v>
      </c>
      <c r="X55" s="6" t="s">
        <v>283</v>
      </c>
      <c r="Y55" s="6" t="s">
        <v>284</v>
      </c>
      <c r="Z55" s="6" t="s">
        <v>285</v>
      </c>
      <c r="AA55" s="6" t="s">
        <v>285</v>
      </c>
      <c r="AB55" s="6" t="s">
        <v>366</v>
      </c>
      <c r="AC55" s="6" t="s">
        <v>366</v>
      </c>
      <c r="AD55" s="6" t="s">
        <v>366</v>
      </c>
      <c r="AE55" s="6" t="s">
        <v>286</v>
      </c>
      <c r="AF55" s="6" t="s">
        <v>280</v>
      </c>
      <c r="AG55" s="6" t="s">
        <v>81</v>
      </c>
      <c r="AH55" s="6"/>
    </row>
    <row r="56" customFormat="false" ht="45" hidden="false" customHeight="true" outlineLevel="0" collapsed="false">
      <c r="A56" s="6" t="s">
        <v>79</v>
      </c>
      <c r="B56" s="6" t="s">
        <v>80</v>
      </c>
      <c r="C56" s="6" t="s">
        <v>81</v>
      </c>
      <c r="D56" s="6" t="s">
        <v>367</v>
      </c>
      <c r="E56" s="6" t="s">
        <v>313</v>
      </c>
      <c r="F56" s="6" t="s">
        <v>271</v>
      </c>
      <c r="G56" s="6" t="s">
        <v>368</v>
      </c>
      <c r="H56" s="6" t="s">
        <v>273</v>
      </c>
      <c r="I56" s="6" t="s">
        <v>274</v>
      </c>
      <c r="J56" s="6" t="s">
        <v>275</v>
      </c>
      <c r="K56" s="6" t="s">
        <v>276</v>
      </c>
      <c r="L56" s="6" t="s">
        <v>369</v>
      </c>
      <c r="M56" s="6" t="s">
        <v>278</v>
      </c>
      <c r="N56" s="6" t="s">
        <v>279</v>
      </c>
      <c r="O56" s="6" t="s">
        <v>279</v>
      </c>
      <c r="P56" s="6" t="s">
        <v>278</v>
      </c>
      <c r="Q56" s="6" t="s">
        <v>280</v>
      </c>
      <c r="R56" s="6" t="s">
        <v>370</v>
      </c>
      <c r="S56" s="6" t="s">
        <v>279</v>
      </c>
      <c r="T56" s="6" t="s">
        <v>370</v>
      </c>
      <c r="U56" s="6" t="s">
        <v>243</v>
      </c>
      <c r="V56" s="6" t="s">
        <v>282</v>
      </c>
      <c r="W56" s="6" t="s">
        <v>282</v>
      </c>
      <c r="X56" s="6" t="s">
        <v>283</v>
      </c>
      <c r="Y56" s="6" t="s">
        <v>284</v>
      </c>
      <c r="Z56" s="6" t="s">
        <v>285</v>
      </c>
      <c r="AA56" s="6" t="s">
        <v>285</v>
      </c>
      <c r="AB56" s="6" t="s">
        <v>370</v>
      </c>
      <c r="AC56" s="6" t="s">
        <v>370</v>
      </c>
      <c r="AD56" s="6" t="s">
        <v>370</v>
      </c>
      <c r="AE56" s="6" t="s">
        <v>286</v>
      </c>
      <c r="AF56" s="6" t="s">
        <v>280</v>
      </c>
      <c r="AG56" s="6" t="s">
        <v>81</v>
      </c>
      <c r="AH56" s="6"/>
    </row>
    <row r="57" customFormat="false" ht="45" hidden="false" customHeight="true" outlineLevel="0" collapsed="false">
      <c r="A57" s="6" t="s">
        <v>79</v>
      </c>
      <c r="B57" s="6" t="s">
        <v>80</v>
      </c>
      <c r="C57" s="6" t="s">
        <v>81</v>
      </c>
      <c r="D57" s="6" t="s">
        <v>371</v>
      </c>
      <c r="E57" s="6" t="s">
        <v>313</v>
      </c>
      <c r="F57" s="6" t="s">
        <v>271</v>
      </c>
      <c r="G57" s="6" t="s">
        <v>372</v>
      </c>
      <c r="H57" s="6" t="s">
        <v>273</v>
      </c>
      <c r="I57" s="6" t="s">
        <v>274</v>
      </c>
      <c r="J57" s="6" t="s">
        <v>275</v>
      </c>
      <c r="K57" s="6" t="s">
        <v>276</v>
      </c>
      <c r="L57" s="6" t="s">
        <v>373</v>
      </c>
      <c r="M57" s="6" t="s">
        <v>278</v>
      </c>
      <c r="N57" s="6" t="s">
        <v>279</v>
      </c>
      <c r="O57" s="6" t="s">
        <v>279</v>
      </c>
      <c r="P57" s="6" t="s">
        <v>278</v>
      </c>
      <c r="Q57" s="6" t="s">
        <v>280</v>
      </c>
      <c r="R57" s="6" t="s">
        <v>374</v>
      </c>
      <c r="S57" s="6" t="s">
        <v>279</v>
      </c>
      <c r="T57" s="6" t="s">
        <v>374</v>
      </c>
      <c r="U57" s="6" t="s">
        <v>243</v>
      </c>
      <c r="V57" s="6" t="s">
        <v>282</v>
      </c>
      <c r="W57" s="6" t="s">
        <v>282</v>
      </c>
      <c r="X57" s="6" t="s">
        <v>283</v>
      </c>
      <c r="Y57" s="6" t="s">
        <v>284</v>
      </c>
      <c r="Z57" s="6" t="s">
        <v>285</v>
      </c>
      <c r="AA57" s="6" t="s">
        <v>285</v>
      </c>
      <c r="AB57" s="6" t="s">
        <v>374</v>
      </c>
      <c r="AC57" s="6" t="s">
        <v>374</v>
      </c>
      <c r="AD57" s="6" t="s">
        <v>374</v>
      </c>
      <c r="AE57" s="6" t="s">
        <v>286</v>
      </c>
      <c r="AF57" s="6" t="s">
        <v>280</v>
      </c>
      <c r="AG57" s="6" t="s">
        <v>81</v>
      </c>
      <c r="AH57" s="6"/>
    </row>
    <row r="58" customFormat="false" ht="45" hidden="false" customHeight="true" outlineLevel="0" collapsed="false">
      <c r="A58" s="6" t="s">
        <v>79</v>
      </c>
      <c r="B58" s="6" t="s">
        <v>80</v>
      </c>
      <c r="C58" s="6" t="s">
        <v>81</v>
      </c>
      <c r="D58" s="6" t="s">
        <v>375</v>
      </c>
      <c r="E58" s="6" t="s">
        <v>83</v>
      </c>
      <c r="F58" s="6" t="s">
        <v>271</v>
      </c>
      <c r="G58" s="6" t="s">
        <v>376</v>
      </c>
      <c r="H58" s="6" t="s">
        <v>273</v>
      </c>
      <c r="I58" s="6" t="s">
        <v>274</v>
      </c>
      <c r="J58" s="6" t="s">
        <v>275</v>
      </c>
      <c r="K58" s="6" t="s">
        <v>276</v>
      </c>
      <c r="L58" s="6" t="s">
        <v>377</v>
      </c>
      <c r="M58" s="6" t="s">
        <v>278</v>
      </c>
      <c r="N58" s="6" t="s">
        <v>279</v>
      </c>
      <c r="O58" s="6" t="s">
        <v>279</v>
      </c>
      <c r="P58" s="6" t="s">
        <v>278</v>
      </c>
      <c r="Q58" s="6" t="s">
        <v>280</v>
      </c>
      <c r="R58" s="6" t="s">
        <v>378</v>
      </c>
      <c r="S58" s="6" t="s">
        <v>279</v>
      </c>
      <c r="T58" s="6" t="s">
        <v>378</v>
      </c>
      <c r="U58" s="6" t="s">
        <v>243</v>
      </c>
      <c r="V58" s="6" t="s">
        <v>282</v>
      </c>
      <c r="W58" s="6" t="s">
        <v>282</v>
      </c>
      <c r="X58" s="6" t="s">
        <v>283</v>
      </c>
      <c r="Y58" s="6" t="s">
        <v>284</v>
      </c>
      <c r="Z58" s="6" t="s">
        <v>285</v>
      </c>
      <c r="AA58" s="6" t="s">
        <v>285</v>
      </c>
      <c r="AB58" s="6" t="s">
        <v>378</v>
      </c>
      <c r="AC58" s="6" t="s">
        <v>378</v>
      </c>
      <c r="AD58" s="6" t="s">
        <v>378</v>
      </c>
      <c r="AE58" s="6" t="s">
        <v>286</v>
      </c>
      <c r="AF58" s="6" t="s">
        <v>280</v>
      </c>
      <c r="AG58" s="6" t="s">
        <v>81</v>
      </c>
      <c r="AH58" s="6"/>
    </row>
    <row r="59" customFormat="false" ht="45" hidden="false" customHeight="true" outlineLevel="0" collapsed="false">
      <c r="A59" s="6" t="s">
        <v>79</v>
      </c>
      <c r="B59" s="6" t="s">
        <v>80</v>
      </c>
      <c r="C59" s="6" t="s">
        <v>81</v>
      </c>
      <c r="D59" s="6" t="s">
        <v>379</v>
      </c>
      <c r="E59" s="6" t="s">
        <v>313</v>
      </c>
      <c r="F59" s="6" t="s">
        <v>271</v>
      </c>
      <c r="G59" s="6" t="s">
        <v>380</v>
      </c>
      <c r="H59" s="6" t="s">
        <v>273</v>
      </c>
      <c r="I59" s="6" t="s">
        <v>274</v>
      </c>
      <c r="J59" s="6" t="s">
        <v>275</v>
      </c>
      <c r="K59" s="6" t="s">
        <v>276</v>
      </c>
      <c r="L59" s="6" t="s">
        <v>381</v>
      </c>
      <c r="M59" s="6" t="s">
        <v>278</v>
      </c>
      <c r="N59" s="6" t="s">
        <v>279</v>
      </c>
      <c r="O59" s="6" t="s">
        <v>279</v>
      </c>
      <c r="P59" s="6" t="s">
        <v>278</v>
      </c>
      <c r="Q59" s="6" t="s">
        <v>280</v>
      </c>
      <c r="R59" s="6" t="s">
        <v>382</v>
      </c>
      <c r="S59" s="6" t="s">
        <v>279</v>
      </c>
      <c r="T59" s="6" t="s">
        <v>382</v>
      </c>
      <c r="U59" s="6" t="s">
        <v>243</v>
      </c>
      <c r="V59" s="6" t="s">
        <v>282</v>
      </c>
      <c r="W59" s="6" t="s">
        <v>282</v>
      </c>
      <c r="X59" s="6" t="s">
        <v>283</v>
      </c>
      <c r="Y59" s="6" t="s">
        <v>284</v>
      </c>
      <c r="Z59" s="6" t="s">
        <v>285</v>
      </c>
      <c r="AA59" s="6" t="s">
        <v>285</v>
      </c>
      <c r="AB59" s="6" t="s">
        <v>382</v>
      </c>
      <c r="AC59" s="6" t="s">
        <v>382</v>
      </c>
      <c r="AD59" s="6" t="s">
        <v>382</v>
      </c>
      <c r="AE59" s="6" t="s">
        <v>286</v>
      </c>
      <c r="AF59" s="6" t="s">
        <v>280</v>
      </c>
      <c r="AG59" s="6" t="s">
        <v>81</v>
      </c>
      <c r="AH59" s="6"/>
    </row>
    <row r="60" customFormat="false" ht="45" hidden="false" customHeight="true" outlineLevel="0" collapsed="false">
      <c r="A60" s="6" t="s">
        <v>79</v>
      </c>
      <c r="B60" s="6" t="s">
        <v>80</v>
      </c>
      <c r="C60" s="6" t="s">
        <v>81</v>
      </c>
      <c r="D60" s="6" t="s">
        <v>383</v>
      </c>
      <c r="E60" s="6" t="s">
        <v>313</v>
      </c>
      <c r="F60" s="6" t="s">
        <v>271</v>
      </c>
      <c r="G60" s="6" t="s">
        <v>384</v>
      </c>
      <c r="H60" s="6" t="s">
        <v>273</v>
      </c>
      <c r="I60" s="6" t="s">
        <v>274</v>
      </c>
      <c r="J60" s="6" t="s">
        <v>275</v>
      </c>
      <c r="K60" s="6" t="s">
        <v>276</v>
      </c>
      <c r="L60" s="6" t="s">
        <v>385</v>
      </c>
      <c r="M60" s="6" t="s">
        <v>278</v>
      </c>
      <c r="N60" s="6" t="s">
        <v>279</v>
      </c>
      <c r="O60" s="6" t="s">
        <v>279</v>
      </c>
      <c r="P60" s="6" t="s">
        <v>278</v>
      </c>
      <c r="Q60" s="6" t="s">
        <v>280</v>
      </c>
      <c r="R60" s="6" t="s">
        <v>386</v>
      </c>
      <c r="S60" s="6" t="s">
        <v>279</v>
      </c>
      <c r="T60" s="6" t="s">
        <v>386</v>
      </c>
      <c r="U60" s="6" t="s">
        <v>243</v>
      </c>
      <c r="V60" s="6" t="s">
        <v>282</v>
      </c>
      <c r="W60" s="6" t="s">
        <v>282</v>
      </c>
      <c r="X60" s="6" t="s">
        <v>283</v>
      </c>
      <c r="Y60" s="6" t="s">
        <v>284</v>
      </c>
      <c r="Z60" s="6" t="s">
        <v>285</v>
      </c>
      <c r="AA60" s="6" t="s">
        <v>285</v>
      </c>
      <c r="AB60" s="6" t="s">
        <v>386</v>
      </c>
      <c r="AC60" s="6" t="s">
        <v>386</v>
      </c>
      <c r="AD60" s="6" t="s">
        <v>386</v>
      </c>
      <c r="AE60" s="6" t="s">
        <v>286</v>
      </c>
      <c r="AF60" s="6" t="s">
        <v>280</v>
      </c>
      <c r="AG60" s="6" t="s">
        <v>81</v>
      </c>
      <c r="AH60" s="6"/>
    </row>
    <row r="61" customFormat="false" ht="45" hidden="false" customHeight="true" outlineLevel="0" collapsed="false">
      <c r="A61" s="6" t="s">
        <v>79</v>
      </c>
      <c r="B61" s="6" t="s">
        <v>80</v>
      </c>
      <c r="C61" s="6" t="s">
        <v>81</v>
      </c>
      <c r="D61" s="6" t="s">
        <v>387</v>
      </c>
      <c r="E61" s="6" t="s">
        <v>313</v>
      </c>
      <c r="F61" s="6" t="s">
        <v>271</v>
      </c>
      <c r="G61" s="6" t="s">
        <v>388</v>
      </c>
      <c r="H61" s="6" t="s">
        <v>273</v>
      </c>
      <c r="I61" s="6" t="s">
        <v>274</v>
      </c>
      <c r="J61" s="6" t="s">
        <v>275</v>
      </c>
      <c r="K61" s="6" t="s">
        <v>276</v>
      </c>
      <c r="L61" s="6" t="s">
        <v>389</v>
      </c>
      <c r="M61" s="6" t="s">
        <v>278</v>
      </c>
      <c r="N61" s="6" t="s">
        <v>279</v>
      </c>
      <c r="O61" s="6" t="s">
        <v>279</v>
      </c>
      <c r="P61" s="6" t="s">
        <v>278</v>
      </c>
      <c r="Q61" s="6" t="s">
        <v>280</v>
      </c>
      <c r="R61" s="6" t="s">
        <v>390</v>
      </c>
      <c r="S61" s="6" t="s">
        <v>279</v>
      </c>
      <c r="T61" s="6" t="s">
        <v>390</v>
      </c>
      <c r="U61" s="6" t="s">
        <v>243</v>
      </c>
      <c r="V61" s="6" t="s">
        <v>282</v>
      </c>
      <c r="W61" s="6" t="s">
        <v>282</v>
      </c>
      <c r="X61" s="6" t="s">
        <v>283</v>
      </c>
      <c r="Y61" s="6" t="s">
        <v>284</v>
      </c>
      <c r="Z61" s="6" t="s">
        <v>285</v>
      </c>
      <c r="AA61" s="6" t="s">
        <v>285</v>
      </c>
      <c r="AB61" s="6" t="s">
        <v>390</v>
      </c>
      <c r="AC61" s="6" t="s">
        <v>390</v>
      </c>
      <c r="AD61" s="6" t="s">
        <v>390</v>
      </c>
      <c r="AE61" s="6" t="s">
        <v>286</v>
      </c>
      <c r="AF61" s="6" t="s">
        <v>280</v>
      </c>
      <c r="AG61" s="6" t="s">
        <v>81</v>
      </c>
      <c r="AH61" s="6"/>
    </row>
    <row r="62" customFormat="false" ht="45" hidden="false" customHeight="true" outlineLevel="0" collapsed="false">
      <c r="A62" s="6" t="s">
        <v>79</v>
      </c>
      <c r="B62" s="6" t="s">
        <v>80</v>
      </c>
      <c r="C62" s="6" t="s">
        <v>81</v>
      </c>
      <c r="D62" s="6" t="s">
        <v>317</v>
      </c>
      <c r="E62" s="6" t="s">
        <v>83</v>
      </c>
      <c r="F62" s="6" t="s">
        <v>271</v>
      </c>
      <c r="G62" s="6" t="s">
        <v>318</v>
      </c>
      <c r="H62" s="6" t="s">
        <v>273</v>
      </c>
      <c r="I62" s="6" t="s">
        <v>274</v>
      </c>
      <c r="J62" s="6" t="s">
        <v>275</v>
      </c>
      <c r="K62" s="6" t="s">
        <v>276</v>
      </c>
      <c r="L62" s="6" t="s">
        <v>391</v>
      </c>
      <c r="M62" s="6" t="s">
        <v>278</v>
      </c>
      <c r="N62" s="6" t="s">
        <v>279</v>
      </c>
      <c r="O62" s="6" t="s">
        <v>279</v>
      </c>
      <c r="P62" s="6" t="s">
        <v>278</v>
      </c>
      <c r="Q62" s="6" t="s">
        <v>280</v>
      </c>
      <c r="R62" s="6" t="s">
        <v>392</v>
      </c>
      <c r="S62" s="6" t="s">
        <v>279</v>
      </c>
      <c r="T62" s="6" t="s">
        <v>392</v>
      </c>
      <c r="U62" s="6" t="s">
        <v>243</v>
      </c>
      <c r="V62" s="6" t="s">
        <v>282</v>
      </c>
      <c r="W62" s="6" t="s">
        <v>282</v>
      </c>
      <c r="X62" s="6" t="s">
        <v>283</v>
      </c>
      <c r="Y62" s="6" t="s">
        <v>284</v>
      </c>
      <c r="Z62" s="6" t="s">
        <v>285</v>
      </c>
      <c r="AA62" s="6" t="s">
        <v>285</v>
      </c>
      <c r="AB62" s="6" t="s">
        <v>392</v>
      </c>
      <c r="AC62" s="6" t="s">
        <v>392</v>
      </c>
      <c r="AD62" s="6" t="s">
        <v>392</v>
      </c>
      <c r="AE62" s="6" t="s">
        <v>286</v>
      </c>
      <c r="AF62" s="6" t="s">
        <v>280</v>
      </c>
      <c r="AG62" s="6" t="s">
        <v>81</v>
      </c>
      <c r="AH62" s="6"/>
    </row>
    <row r="63" customFormat="false" ht="45" hidden="false" customHeight="true" outlineLevel="0" collapsed="false">
      <c r="A63" s="6" t="s">
        <v>79</v>
      </c>
      <c r="B63" s="6" t="s">
        <v>80</v>
      </c>
      <c r="C63" s="6" t="s">
        <v>81</v>
      </c>
      <c r="D63" s="6" t="s">
        <v>393</v>
      </c>
      <c r="E63" s="6" t="s">
        <v>83</v>
      </c>
      <c r="F63" s="6" t="s">
        <v>271</v>
      </c>
      <c r="G63" s="6" t="s">
        <v>394</v>
      </c>
      <c r="H63" s="6" t="s">
        <v>273</v>
      </c>
      <c r="I63" s="6" t="s">
        <v>274</v>
      </c>
      <c r="J63" s="6" t="s">
        <v>275</v>
      </c>
      <c r="K63" s="6" t="s">
        <v>276</v>
      </c>
      <c r="L63" s="6" t="s">
        <v>395</v>
      </c>
      <c r="M63" s="6" t="s">
        <v>278</v>
      </c>
      <c r="N63" s="6" t="s">
        <v>279</v>
      </c>
      <c r="O63" s="6" t="s">
        <v>279</v>
      </c>
      <c r="P63" s="6" t="s">
        <v>278</v>
      </c>
      <c r="Q63" s="6" t="s">
        <v>280</v>
      </c>
      <c r="R63" s="6" t="s">
        <v>396</v>
      </c>
      <c r="S63" s="6" t="s">
        <v>279</v>
      </c>
      <c r="T63" s="6" t="s">
        <v>396</v>
      </c>
      <c r="U63" s="6" t="s">
        <v>243</v>
      </c>
      <c r="V63" s="6" t="s">
        <v>282</v>
      </c>
      <c r="W63" s="6" t="s">
        <v>282</v>
      </c>
      <c r="X63" s="6" t="s">
        <v>283</v>
      </c>
      <c r="Y63" s="6" t="s">
        <v>284</v>
      </c>
      <c r="Z63" s="6" t="s">
        <v>285</v>
      </c>
      <c r="AA63" s="6" t="s">
        <v>285</v>
      </c>
      <c r="AB63" s="6" t="s">
        <v>396</v>
      </c>
      <c r="AC63" s="6" t="s">
        <v>396</v>
      </c>
      <c r="AD63" s="6" t="s">
        <v>396</v>
      </c>
      <c r="AE63" s="6" t="s">
        <v>286</v>
      </c>
      <c r="AF63" s="6" t="s">
        <v>280</v>
      </c>
      <c r="AG63" s="6" t="s">
        <v>81</v>
      </c>
      <c r="AH63" s="6"/>
    </row>
    <row r="64" customFormat="false" ht="45" hidden="false" customHeight="true" outlineLevel="0" collapsed="false">
      <c r="A64" s="6" t="s">
        <v>79</v>
      </c>
      <c r="B64" s="6" t="s">
        <v>80</v>
      </c>
      <c r="C64" s="6" t="s">
        <v>81</v>
      </c>
      <c r="D64" s="6" t="s">
        <v>397</v>
      </c>
      <c r="E64" s="6" t="s">
        <v>83</v>
      </c>
      <c r="F64" s="6" t="s">
        <v>271</v>
      </c>
      <c r="G64" s="6" t="s">
        <v>398</v>
      </c>
      <c r="H64" s="6" t="s">
        <v>273</v>
      </c>
      <c r="I64" s="6" t="s">
        <v>274</v>
      </c>
      <c r="J64" s="6" t="s">
        <v>275</v>
      </c>
      <c r="K64" s="6" t="s">
        <v>276</v>
      </c>
      <c r="L64" s="6" t="s">
        <v>399</v>
      </c>
      <c r="M64" s="6" t="s">
        <v>278</v>
      </c>
      <c r="N64" s="6" t="s">
        <v>279</v>
      </c>
      <c r="O64" s="6" t="s">
        <v>279</v>
      </c>
      <c r="P64" s="6" t="s">
        <v>278</v>
      </c>
      <c r="Q64" s="6" t="s">
        <v>280</v>
      </c>
      <c r="R64" s="6" t="s">
        <v>400</v>
      </c>
      <c r="S64" s="6" t="s">
        <v>279</v>
      </c>
      <c r="T64" s="6" t="s">
        <v>400</v>
      </c>
      <c r="U64" s="6" t="s">
        <v>243</v>
      </c>
      <c r="V64" s="6" t="s">
        <v>282</v>
      </c>
      <c r="W64" s="6" t="s">
        <v>282</v>
      </c>
      <c r="X64" s="6" t="s">
        <v>283</v>
      </c>
      <c r="Y64" s="6" t="s">
        <v>284</v>
      </c>
      <c r="Z64" s="6" t="s">
        <v>285</v>
      </c>
      <c r="AA64" s="6" t="s">
        <v>285</v>
      </c>
      <c r="AB64" s="6" t="s">
        <v>400</v>
      </c>
      <c r="AC64" s="6" t="s">
        <v>400</v>
      </c>
      <c r="AD64" s="6" t="s">
        <v>400</v>
      </c>
      <c r="AE64" s="6" t="s">
        <v>286</v>
      </c>
      <c r="AF64" s="6" t="s">
        <v>280</v>
      </c>
      <c r="AG64" s="6" t="s">
        <v>81</v>
      </c>
      <c r="AH64" s="6"/>
    </row>
    <row r="65" customFormat="false" ht="45" hidden="false" customHeight="true" outlineLevel="0" collapsed="false">
      <c r="A65" s="6" t="s">
        <v>79</v>
      </c>
      <c r="B65" s="6" t="s">
        <v>80</v>
      </c>
      <c r="C65" s="6" t="s">
        <v>81</v>
      </c>
      <c r="D65" s="6" t="s">
        <v>401</v>
      </c>
      <c r="E65" s="6" t="s">
        <v>83</v>
      </c>
      <c r="F65" s="6" t="s">
        <v>271</v>
      </c>
      <c r="G65" s="6" t="s">
        <v>402</v>
      </c>
      <c r="H65" s="6" t="s">
        <v>273</v>
      </c>
      <c r="I65" s="6" t="s">
        <v>274</v>
      </c>
      <c r="J65" s="6" t="s">
        <v>275</v>
      </c>
      <c r="K65" s="6" t="s">
        <v>276</v>
      </c>
      <c r="L65" s="6" t="s">
        <v>403</v>
      </c>
      <c r="M65" s="6" t="s">
        <v>278</v>
      </c>
      <c r="N65" s="6" t="s">
        <v>279</v>
      </c>
      <c r="O65" s="6" t="s">
        <v>279</v>
      </c>
      <c r="P65" s="6" t="s">
        <v>278</v>
      </c>
      <c r="Q65" s="6" t="s">
        <v>280</v>
      </c>
      <c r="R65" s="6" t="s">
        <v>404</v>
      </c>
      <c r="S65" s="6" t="s">
        <v>279</v>
      </c>
      <c r="T65" s="6" t="s">
        <v>404</v>
      </c>
      <c r="U65" s="6" t="s">
        <v>243</v>
      </c>
      <c r="V65" s="6" t="s">
        <v>282</v>
      </c>
      <c r="W65" s="6" t="s">
        <v>282</v>
      </c>
      <c r="X65" s="6" t="s">
        <v>283</v>
      </c>
      <c r="Y65" s="6" t="s">
        <v>284</v>
      </c>
      <c r="Z65" s="6" t="s">
        <v>285</v>
      </c>
      <c r="AA65" s="6" t="s">
        <v>285</v>
      </c>
      <c r="AB65" s="6" t="s">
        <v>404</v>
      </c>
      <c r="AC65" s="6" t="s">
        <v>404</v>
      </c>
      <c r="AD65" s="6" t="s">
        <v>404</v>
      </c>
      <c r="AE65" s="6" t="s">
        <v>286</v>
      </c>
      <c r="AF65" s="6" t="s">
        <v>280</v>
      </c>
      <c r="AG65" s="6" t="s">
        <v>81</v>
      </c>
      <c r="AH65" s="6"/>
    </row>
    <row r="66" customFormat="false" ht="45" hidden="false" customHeight="true" outlineLevel="0" collapsed="false">
      <c r="A66" s="6" t="s">
        <v>79</v>
      </c>
      <c r="B66" s="6" t="s">
        <v>80</v>
      </c>
      <c r="C66" s="6" t="s">
        <v>81</v>
      </c>
      <c r="D66" s="6" t="s">
        <v>405</v>
      </c>
      <c r="E66" s="6" t="s">
        <v>83</v>
      </c>
      <c r="F66" s="6" t="s">
        <v>271</v>
      </c>
      <c r="G66" s="6" t="s">
        <v>406</v>
      </c>
      <c r="H66" s="6" t="s">
        <v>273</v>
      </c>
      <c r="I66" s="6" t="s">
        <v>274</v>
      </c>
      <c r="J66" s="6" t="s">
        <v>275</v>
      </c>
      <c r="K66" s="6" t="s">
        <v>276</v>
      </c>
      <c r="L66" s="6" t="s">
        <v>407</v>
      </c>
      <c r="M66" s="6" t="s">
        <v>278</v>
      </c>
      <c r="N66" s="6" t="s">
        <v>279</v>
      </c>
      <c r="O66" s="6" t="s">
        <v>279</v>
      </c>
      <c r="P66" s="6" t="s">
        <v>278</v>
      </c>
      <c r="Q66" s="6" t="s">
        <v>280</v>
      </c>
      <c r="R66" s="6" t="s">
        <v>408</v>
      </c>
      <c r="S66" s="6" t="s">
        <v>279</v>
      </c>
      <c r="T66" s="6" t="s">
        <v>408</v>
      </c>
      <c r="U66" s="6" t="s">
        <v>243</v>
      </c>
      <c r="V66" s="6" t="s">
        <v>282</v>
      </c>
      <c r="W66" s="6" t="s">
        <v>282</v>
      </c>
      <c r="X66" s="6" t="s">
        <v>283</v>
      </c>
      <c r="Y66" s="6" t="s">
        <v>284</v>
      </c>
      <c r="Z66" s="6" t="s">
        <v>285</v>
      </c>
      <c r="AA66" s="6" t="s">
        <v>285</v>
      </c>
      <c r="AB66" s="6" t="s">
        <v>408</v>
      </c>
      <c r="AC66" s="6" t="s">
        <v>408</v>
      </c>
      <c r="AD66" s="6" t="s">
        <v>408</v>
      </c>
      <c r="AE66" s="6" t="s">
        <v>286</v>
      </c>
      <c r="AF66" s="6" t="s">
        <v>280</v>
      </c>
      <c r="AG66" s="6" t="s">
        <v>81</v>
      </c>
      <c r="AH66" s="6"/>
    </row>
    <row r="67" customFormat="false" ht="45" hidden="false" customHeight="true" outlineLevel="0" collapsed="false">
      <c r="A67" s="6" t="s">
        <v>79</v>
      </c>
      <c r="B67" s="6" t="s">
        <v>80</v>
      </c>
      <c r="C67" s="6" t="s">
        <v>81</v>
      </c>
      <c r="D67" s="6" t="s">
        <v>409</v>
      </c>
      <c r="E67" s="6" t="s">
        <v>83</v>
      </c>
      <c r="F67" s="6" t="s">
        <v>271</v>
      </c>
      <c r="G67" s="6" t="s">
        <v>410</v>
      </c>
      <c r="H67" s="6" t="s">
        <v>273</v>
      </c>
      <c r="I67" s="6" t="s">
        <v>274</v>
      </c>
      <c r="J67" s="6" t="s">
        <v>275</v>
      </c>
      <c r="K67" s="6" t="s">
        <v>276</v>
      </c>
      <c r="L67" s="6" t="s">
        <v>411</v>
      </c>
      <c r="M67" s="6" t="s">
        <v>278</v>
      </c>
      <c r="N67" s="6" t="s">
        <v>279</v>
      </c>
      <c r="O67" s="6" t="s">
        <v>279</v>
      </c>
      <c r="P67" s="6" t="s">
        <v>278</v>
      </c>
      <c r="Q67" s="6" t="s">
        <v>280</v>
      </c>
      <c r="R67" s="6" t="s">
        <v>412</v>
      </c>
      <c r="S67" s="6" t="s">
        <v>279</v>
      </c>
      <c r="T67" s="6" t="s">
        <v>412</v>
      </c>
      <c r="U67" s="6" t="s">
        <v>243</v>
      </c>
      <c r="V67" s="6" t="s">
        <v>282</v>
      </c>
      <c r="W67" s="6" t="s">
        <v>282</v>
      </c>
      <c r="X67" s="6" t="s">
        <v>283</v>
      </c>
      <c r="Y67" s="6" t="s">
        <v>284</v>
      </c>
      <c r="Z67" s="6" t="s">
        <v>285</v>
      </c>
      <c r="AA67" s="6" t="s">
        <v>285</v>
      </c>
      <c r="AB67" s="6" t="s">
        <v>412</v>
      </c>
      <c r="AC67" s="6" t="s">
        <v>412</v>
      </c>
      <c r="AD67" s="6" t="s">
        <v>412</v>
      </c>
      <c r="AE67" s="6" t="s">
        <v>286</v>
      </c>
      <c r="AF67" s="6" t="s">
        <v>280</v>
      </c>
      <c r="AG67" s="6" t="s">
        <v>81</v>
      </c>
      <c r="AH67" s="6"/>
    </row>
    <row r="68" customFormat="false" ht="45" hidden="false" customHeight="true" outlineLevel="0" collapsed="false">
      <c r="A68" s="6" t="s">
        <v>79</v>
      </c>
      <c r="B68" s="6" t="s">
        <v>80</v>
      </c>
      <c r="C68" s="6" t="s">
        <v>81</v>
      </c>
      <c r="D68" s="6" t="s">
        <v>413</v>
      </c>
      <c r="E68" s="6" t="s">
        <v>83</v>
      </c>
      <c r="F68" s="6" t="s">
        <v>414</v>
      </c>
      <c r="G68" s="6" t="s">
        <v>415</v>
      </c>
      <c r="H68" s="6" t="s">
        <v>86</v>
      </c>
      <c r="I68" s="6" t="s">
        <v>416</v>
      </c>
      <c r="J68" s="6" t="s">
        <v>416</v>
      </c>
      <c r="K68" s="6" t="s">
        <v>417</v>
      </c>
      <c r="L68" s="6" t="s">
        <v>81</v>
      </c>
      <c r="M68" s="6" t="s">
        <v>418</v>
      </c>
      <c r="N68" s="6" t="s">
        <v>90</v>
      </c>
      <c r="O68" s="6" t="s">
        <v>90</v>
      </c>
      <c r="P68" s="6" t="s">
        <v>419</v>
      </c>
      <c r="Q68" s="6" t="s">
        <v>420</v>
      </c>
      <c r="R68" s="6" t="s">
        <v>421</v>
      </c>
      <c r="S68" s="6" t="s">
        <v>422</v>
      </c>
      <c r="T68" s="6" t="s">
        <v>421</v>
      </c>
      <c r="U68" s="6" t="s">
        <v>423</v>
      </c>
      <c r="V68" s="6" t="s">
        <v>423</v>
      </c>
      <c r="W68" s="6" t="s">
        <v>423</v>
      </c>
      <c r="X68" s="6" t="s">
        <v>217</v>
      </c>
      <c r="Y68" s="6" t="s">
        <v>99</v>
      </c>
      <c r="Z68" s="6" t="s">
        <v>100</v>
      </c>
      <c r="AA68" s="6" t="s">
        <v>101</v>
      </c>
      <c r="AB68" s="6" t="s">
        <v>421</v>
      </c>
      <c r="AC68" s="6" t="s">
        <v>421</v>
      </c>
      <c r="AD68" s="6" t="s">
        <v>421</v>
      </c>
      <c r="AE68" s="6" t="s">
        <v>424</v>
      </c>
      <c r="AF68" s="6" t="s">
        <v>420</v>
      </c>
      <c r="AG68" s="6" t="s">
        <v>81</v>
      </c>
      <c r="AH68" s="6"/>
    </row>
    <row r="69" customFormat="false" ht="45" hidden="false" customHeight="true" outlineLevel="0" collapsed="false">
      <c r="A69" s="6" t="s">
        <v>79</v>
      </c>
      <c r="B69" s="6" t="s">
        <v>80</v>
      </c>
      <c r="C69" s="6" t="s">
        <v>81</v>
      </c>
      <c r="D69" s="6" t="s">
        <v>425</v>
      </c>
      <c r="E69" s="6" t="s">
        <v>83</v>
      </c>
      <c r="F69" s="6" t="s">
        <v>414</v>
      </c>
      <c r="G69" s="6" t="s">
        <v>415</v>
      </c>
      <c r="H69" s="6" t="s">
        <v>86</v>
      </c>
      <c r="I69" s="6" t="s">
        <v>416</v>
      </c>
      <c r="J69" s="6" t="s">
        <v>416</v>
      </c>
      <c r="K69" s="6" t="s">
        <v>417</v>
      </c>
      <c r="L69" s="6" t="s">
        <v>81</v>
      </c>
      <c r="M69" s="6" t="s">
        <v>418</v>
      </c>
      <c r="N69" s="6" t="s">
        <v>90</v>
      </c>
      <c r="O69" s="6" t="s">
        <v>90</v>
      </c>
      <c r="P69" s="6" t="s">
        <v>419</v>
      </c>
      <c r="Q69" s="6" t="s">
        <v>420</v>
      </c>
      <c r="R69" s="6" t="s">
        <v>426</v>
      </c>
      <c r="S69" s="6" t="s">
        <v>422</v>
      </c>
      <c r="T69" s="6" t="s">
        <v>426</v>
      </c>
      <c r="U69" s="6" t="s">
        <v>423</v>
      </c>
      <c r="V69" s="6" t="s">
        <v>423</v>
      </c>
      <c r="W69" s="6" t="s">
        <v>423</v>
      </c>
      <c r="X69" s="6" t="s">
        <v>217</v>
      </c>
      <c r="Y69" s="6" t="s">
        <v>99</v>
      </c>
      <c r="Z69" s="6" t="s">
        <v>100</v>
      </c>
      <c r="AA69" s="6" t="s">
        <v>101</v>
      </c>
      <c r="AB69" s="6" t="s">
        <v>426</v>
      </c>
      <c r="AC69" s="6" t="s">
        <v>426</v>
      </c>
      <c r="AD69" s="6" t="s">
        <v>426</v>
      </c>
      <c r="AE69" s="6" t="s">
        <v>424</v>
      </c>
      <c r="AF69" s="6" t="s">
        <v>420</v>
      </c>
      <c r="AG69" s="6" t="s">
        <v>81</v>
      </c>
      <c r="AH69" s="6"/>
    </row>
    <row r="70" customFormat="false" ht="45" hidden="false" customHeight="true" outlineLevel="0" collapsed="false">
      <c r="A70" s="6" t="s">
        <v>79</v>
      </c>
      <c r="B70" s="6" t="s">
        <v>80</v>
      </c>
      <c r="C70" s="6" t="s">
        <v>81</v>
      </c>
      <c r="D70" s="6" t="s">
        <v>427</v>
      </c>
      <c r="E70" s="6" t="s">
        <v>83</v>
      </c>
      <c r="F70" s="6" t="s">
        <v>414</v>
      </c>
      <c r="G70" s="6" t="s">
        <v>415</v>
      </c>
      <c r="H70" s="6" t="s">
        <v>86</v>
      </c>
      <c r="I70" s="6" t="s">
        <v>416</v>
      </c>
      <c r="J70" s="6" t="s">
        <v>416</v>
      </c>
      <c r="K70" s="6" t="s">
        <v>417</v>
      </c>
      <c r="L70" s="6" t="s">
        <v>81</v>
      </c>
      <c r="M70" s="6" t="s">
        <v>418</v>
      </c>
      <c r="N70" s="6" t="s">
        <v>90</v>
      </c>
      <c r="O70" s="6" t="s">
        <v>90</v>
      </c>
      <c r="P70" s="6" t="s">
        <v>419</v>
      </c>
      <c r="Q70" s="6" t="s">
        <v>420</v>
      </c>
      <c r="R70" s="6" t="s">
        <v>428</v>
      </c>
      <c r="S70" s="6" t="s">
        <v>422</v>
      </c>
      <c r="T70" s="6" t="s">
        <v>428</v>
      </c>
      <c r="U70" s="6" t="s">
        <v>423</v>
      </c>
      <c r="V70" s="6" t="s">
        <v>423</v>
      </c>
      <c r="W70" s="6" t="s">
        <v>423</v>
      </c>
      <c r="X70" s="6" t="s">
        <v>217</v>
      </c>
      <c r="Y70" s="6" t="s">
        <v>99</v>
      </c>
      <c r="Z70" s="6" t="s">
        <v>100</v>
      </c>
      <c r="AA70" s="6" t="s">
        <v>101</v>
      </c>
      <c r="AB70" s="6" t="s">
        <v>428</v>
      </c>
      <c r="AC70" s="6" t="s">
        <v>428</v>
      </c>
      <c r="AD70" s="6" t="s">
        <v>428</v>
      </c>
      <c r="AE70" s="6" t="s">
        <v>424</v>
      </c>
      <c r="AF70" s="6" t="s">
        <v>420</v>
      </c>
      <c r="AG70" s="6" t="s">
        <v>81</v>
      </c>
      <c r="AH70" s="6"/>
    </row>
    <row r="71" customFormat="false" ht="45" hidden="false" customHeight="true" outlineLevel="0" collapsed="false">
      <c r="A71" s="6" t="s">
        <v>79</v>
      </c>
      <c r="B71" s="6" t="s">
        <v>80</v>
      </c>
      <c r="C71" s="6" t="s">
        <v>81</v>
      </c>
      <c r="D71" s="6" t="s">
        <v>429</v>
      </c>
      <c r="E71" s="6" t="s">
        <v>83</v>
      </c>
      <c r="F71" s="6" t="s">
        <v>414</v>
      </c>
      <c r="G71" s="6" t="s">
        <v>430</v>
      </c>
      <c r="H71" s="6" t="s">
        <v>86</v>
      </c>
      <c r="I71" s="6" t="s">
        <v>416</v>
      </c>
      <c r="J71" s="6" t="s">
        <v>416</v>
      </c>
      <c r="K71" s="6" t="s">
        <v>417</v>
      </c>
      <c r="L71" s="6" t="s">
        <v>81</v>
      </c>
      <c r="M71" s="6" t="s">
        <v>418</v>
      </c>
      <c r="N71" s="6" t="s">
        <v>90</v>
      </c>
      <c r="O71" s="6" t="s">
        <v>90</v>
      </c>
      <c r="P71" s="6" t="s">
        <v>419</v>
      </c>
      <c r="Q71" s="6" t="s">
        <v>420</v>
      </c>
      <c r="R71" s="6" t="s">
        <v>431</v>
      </c>
      <c r="S71" s="6" t="s">
        <v>422</v>
      </c>
      <c r="T71" s="6" t="s">
        <v>431</v>
      </c>
      <c r="U71" s="6" t="s">
        <v>423</v>
      </c>
      <c r="V71" s="6" t="s">
        <v>423</v>
      </c>
      <c r="W71" s="6" t="s">
        <v>423</v>
      </c>
      <c r="X71" s="6" t="s">
        <v>217</v>
      </c>
      <c r="Y71" s="6" t="s">
        <v>99</v>
      </c>
      <c r="Z71" s="6" t="s">
        <v>100</v>
      </c>
      <c r="AA71" s="6" t="s">
        <v>101</v>
      </c>
      <c r="AB71" s="6" t="s">
        <v>431</v>
      </c>
      <c r="AC71" s="6" t="s">
        <v>431</v>
      </c>
      <c r="AD71" s="6" t="s">
        <v>431</v>
      </c>
      <c r="AE71" s="6" t="s">
        <v>424</v>
      </c>
      <c r="AF71" s="6" t="s">
        <v>420</v>
      </c>
      <c r="AG71" s="6" t="s">
        <v>81</v>
      </c>
      <c r="AH71" s="6"/>
    </row>
    <row r="72" customFormat="false" ht="45" hidden="false" customHeight="true" outlineLevel="0" collapsed="false">
      <c r="A72" s="6" t="s">
        <v>79</v>
      </c>
      <c r="B72" s="6" t="s">
        <v>80</v>
      </c>
      <c r="C72" s="6" t="s">
        <v>81</v>
      </c>
      <c r="D72" s="6" t="s">
        <v>432</v>
      </c>
      <c r="E72" s="6" t="s">
        <v>83</v>
      </c>
      <c r="F72" s="6" t="s">
        <v>414</v>
      </c>
      <c r="G72" s="6" t="s">
        <v>415</v>
      </c>
      <c r="H72" s="6" t="s">
        <v>86</v>
      </c>
      <c r="I72" s="6" t="s">
        <v>416</v>
      </c>
      <c r="J72" s="6" t="s">
        <v>416</v>
      </c>
      <c r="K72" s="6" t="s">
        <v>417</v>
      </c>
      <c r="L72" s="6" t="s">
        <v>81</v>
      </c>
      <c r="M72" s="6" t="s">
        <v>418</v>
      </c>
      <c r="N72" s="6" t="s">
        <v>90</v>
      </c>
      <c r="O72" s="6" t="s">
        <v>90</v>
      </c>
      <c r="P72" s="6" t="s">
        <v>419</v>
      </c>
      <c r="Q72" s="6" t="s">
        <v>420</v>
      </c>
      <c r="R72" s="6" t="s">
        <v>433</v>
      </c>
      <c r="S72" s="6" t="s">
        <v>422</v>
      </c>
      <c r="T72" s="6" t="s">
        <v>433</v>
      </c>
      <c r="U72" s="6" t="s">
        <v>423</v>
      </c>
      <c r="V72" s="6" t="s">
        <v>423</v>
      </c>
      <c r="W72" s="6" t="s">
        <v>423</v>
      </c>
      <c r="X72" s="6" t="s">
        <v>217</v>
      </c>
      <c r="Y72" s="6" t="s">
        <v>99</v>
      </c>
      <c r="Z72" s="6" t="s">
        <v>100</v>
      </c>
      <c r="AA72" s="6" t="s">
        <v>101</v>
      </c>
      <c r="AB72" s="6" t="s">
        <v>433</v>
      </c>
      <c r="AC72" s="6" t="s">
        <v>433</v>
      </c>
      <c r="AD72" s="6" t="s">
        <v>433</v>
      </c>
      <c r="AE72" s="6" t="s">
        <v>424</v>
      </c>
      <c r="AF72" s="6" t="s">
        <v>420</v>
      </c>
      <c r="AG72" s="6" t="s">
        <v>81</v>
      </c>
      <c r="AH72" s="6"/>
    </row>
    <row r="73" customFormat="false" ht="45" hidden="false" customHeight="true" outlineLevel="0" collapsed="false">
      <c r="A73" s="6" t="s">
        <v>79</v>
      </c>
      <c r="B73" s="6" t="s">
        <v>80</v>
      </c>
      <c r="C73" s="6" t="s">
        <v>81</v>
      </c>
      <c r="D73" s="6" t="s">
        <v>434</v>
      </c>
      <c r="E73" s="6" t="s">
        <v>83</v>
      </c>
      <c r="F73" s="6" t="s">
        <v>414</v>
      </c>
      <c r="G73" s="6" t="s">
        <v>415</v>
      </c>
      <c r="H73" s="6" t="s">
        <v>86</v>
      </c>
      <c r="I73" s="6" t="s">
        <v>416</v>
      </c>
      <c r="J73" s="6" t="s">
        <v>416</v>
      </c>
      <c r="K73" s="6" t="s">
        <v>417</v>
      </c>
      <c r="L73" s="6" t="s">
        <v>81</v>
      </c>
      <c r="M73" s="6" t="s">
        <v>418</v>
      </c>
      <c r="N73" s="6" t="s">
        <v>90</v>
      </c>
      <c r="O73" s="6" t="s">
        <v>90</v>
      </c>
      <c r="P73" s="6" t="s">
        <v>419</v>
      </c>
      <c r="Q73" s="6" t="s">
        <v>420</v>
      </c>
      <c r="R73" s="6" t="s">
        <v>435</v>
      </c>
      <c r="S73" s="6" t="s">
        <v>422</v>
      </c>
      <c r="T73" s="6" t="s">
        <v>435</v>
      </c>
      <c r="U73" s="6" t="s">
        <v>423</v>
      </c>
      <c r="V73" s="6" t="s">
        <v>423</v>
      </c>
      <c r="W73" s="6" t="s">
        <v>423</v>
      </c>
      <c r="X73" s="6" t="s">
        <v>217</v>
      </c>
      <c r="Y73" s="6" t="s">
        <v>99</v>
      </c>
      <c r="Z73" s="6" t="s">
        <v>100</v>
      </c>
      <c r="AA73" s="6" t="s">
        <v>101</v>
      </c>
      <c r="AB73" s="6" t="s">
        <v>435</v>
      </c>
      <c r="AC73" s="6" t="s">
        <v>435</v>
      </c>
      <c r="AD73" s="6" t="s">
        <v>435</v>
      </c>
      <c r="AE73" s="6" t="s">
        <v>424</v>
      </c>
      <c r="AF73" s="6" t="s">
        <v>420</v>
      </c>
      <c r="AG73" s="6" t="s">
        <v>81</v>
      </c>
      <c r="AH73" s="6"/>
    </row>
    <row r="74" customFormat="false" ht="45" hidden="false" customHeight="true" outlineLevel="0" collapsed="false">
      <c r="A74" s="6" t="s">
        <v>79</v>
      </c>
      <c r="B74" s="6" t="s">
        <v>80</v>
      </c>
      <c r="C74" s="6" t="s">
        <v>81</v>
      </c>
      <c r="D74" s="6" t="s">
        <v>436</v>
      </c>
      <c r="E74" s="6" t="s">
        <v>83</v>
      </c>
      <c r="F74" s="6" t="s">
        <v>414</v>
      </c>
      <c r="G74" s="6" t="s">
        <v>430</v>
      </c>
      <c r="H74" s="6" t="s">
        <v>86</v>
      </c>
      <c r="I74" s="6" t="s">
        <v>416</v>
      </c>
      <c r="J74" s="6" t="s">
        <v>416</v>
      </c>
      <c r="K74" s="6" t="s">
        <v>417</v>
      </c>
      <c r="L74" s="6" t="s">
        <v>81</v>
      </c>
      <c r="M74" s="6" t="s">
        <v>418</v>
      </c>
      <c r="N74" s="6" t="s">
        <v>90</v>
      </c>
      <c r="O74" s="6" t="s">
        <v>90</v>
      </c>
      <c r="P74" s="6" t="s">
        <v>419</v>
      </c>
      <c r="Q74" s="6" t="s">
        <v>420</v>
      </c>
      <c r="R74" s="6" t="s">
        <v>437</v>
      </c>
      <c r="S74" s="6" t="s">
        <v>422</v>
      </c>
      <c r="T74" s="6" t="s">
        <v>437</v>
      </c>
      <c r="U74" s="6" t="s">
        <v>423</v>
      </c>
      <c r="V74" s="6" t="s">
        <v>423</v>
      </c>
      <c r="W74" s="6" t="s">
        <v>423</v>
      </c>
      <c r="X74" s="6" t="s">
        <v>217</v>
      </c>
      <c r="Y74" s="6" t="s">
        <v>99</v>
      </c>
      <c r="Z74" s="6" t="s">
        <v>100</v>
      </c>
      <c r="AA74" s="6" t="s">
        <v>101</v>
      </c>
      <c r="AB74" s="6" t="s">
        <v>437</v>
      </c>
      <c r="AC74" s="6" t="s">
        <v>437</v>
      </c>
      <c r="AD74" s="6" t="s">
        <v>437</v>
      </c>
      <c r="AE74" s="6" t="s">
        <v>424</v>
      </c>
      <c r="AF74" s="6" t="s">
        <v>420</v>
      </c>
      <c r="AG74" s="6" t="s">
        <v>81</v>
      </c>
      <c r="AH74" s="6"/>
    </row>
    <row r="75" customFormat="false" ht="45" hidden="false" customHeight="true" outlineLevel="0" collapsed="false">
      <c r="A75" s="6" t="s">
        <v>79</v>
      </c>
      <c r="B75" s="6" t="s">
        <v>80</v>
      </c>
      <c r="C75" s="6" t="s">
        <v>81</v>
      </c>
      <c r="D75" s="6" t="s">
        <v>438</v>
      </c>
      <c r="E75" s="6" t="s">
        <v>83</v>
      </c>
      <c r="F75" s="6" t="s">
        <v>439</v>
      </c>
      <c r="G75" s="6" t="s">
        <v>440</v>
      </c>
      <c r="H75" s="6" t="s">
        <v>121</v>
      </c>
      <c r="I75" s="6" t="s">
        <v>441</v>
      </c>
      <c r="J75" s="6" t="s">
        <v>442</v>
      </c>
      <c r="K75" s="6" t="s">
        <v>443</v>
      </c>
      <c r="L75" s="6" t="s">
        <v>81</v>
      </c>
      <c r="M75" s="6" t="s">
        <v>89</v>
      </c>
      <c r="N75" s="6" t="s">
        <v>121</v>
      </c>
      <c r="O75" s="6" t="s">
        <v>121</v>
      </c>
      <c r="P75" s="6" t="s">
        <v>121</v>
      </c>
      <c r="Q75" s="6" t="s">
        <v>444</v>
      </c>
      <c r="R75" s="6" t="s">
        <v>445</v>
      </c>
      <c r="S75" s="6" t="s">
        <v>121</v>
      </c>
      <c r="T75" s="6" t="s">
        <v>445</v>
      </c>
      <c r="U75" s="6" t="s">
        <v>446</v>
      </c>
      <c r="V75" s="6" t="s">
        <v>447</v>
      </c>
      <c r="W75" s="6" t="s">
        <v>448</v>
      </c>
      <c r="X75" s="6" t="s">
        <v>449</v>
      </c>
      <c r="Y75" s="6" t="s">
        <v>450</v>
      </c>
      <c r="Z75" s="6" t="s">
        <v>451</v>
      </c>
      <c r="AA75" s="6" t="s">
        <v>452</v>
      </c>
      <c r="AB75" s="6" t="s">
        <v>445</v>
      </c>
      <c r="AC75" s="6" t="s">
        <v>445</v>
      </c>
      <c r="AD75" s="6" t="s">
        <v>445</v>
      </c>
      <c r="AE75" s="6" t="s">
        <v>453</v>
      </c>
      <c r="AF75" s="6" t="s">
        <v>454</v>
      </c>
      <c r="AG75" s="6" t="s">
        <v>81</v>
      </c>
      <c r="AH75" s="6"/>
    </row>
    <row r="76" customFormat="false" ht="45" hidden="false" customHeight="true" outlineLevel="0" collapsed="false">
      <c r="A76" s="6" t="s">
        <v>79</v>
      </c>
      <c r="B76" s="6" t="s">
        <v>80</v>
      </c>
      <c r="C76" s="6" t="s">
        <v>81</v>
      </c>
      <c r="D76" s="6" t="s">
        <v>455</v>
      </c>
      <c r="E76" s="6" t="s">
        <v>313</v>
      </c>
      <c r="F76" s="6" t="s">
        <v>456</v>
      </c>
      <c r="G76" s="6" t="s">
        <v>457</v>
      </c>
      <c r="H76" s="6" t="s">
        <v>458</v>
      </c>
      <c r="I76" s="6" t="s">
        <v>459</v>
      </c>
      <c r="J76" s="6" t="s">
        <v>460</v>
      </c>
      <c r="K76" s="6" t="s">
        <v>461</v>
      </c>
      <c r="L76" s="6" t="s">
        <v>81</v>
      </c>
      <c r="M76" s="6" t="s">
        <v>226</v>
      </c>
      <c r="N76" s="6" t="s">
        <v>462</v>
      </c>
      <c r="O76" s="6" t="s">
        <v>462</v>
      </c>
      <c r="P76" s="6" t="s">
        <v>462</v>
      </c>
      <c r="Q76" s="6" t="s">
        <v>462</v>
      </c>
      <c r="R76" s="6" t="s">
        <v>463</v>
      </c>
      <c r="S76" s="6" t="s">
        <v>462</v>
      </c>
      <c r="T76" s="6" t="s">
        <v>463</v>
      </c>
      <c r="U76" s="6" t="s">
        <v>462</v>
      </c>
      <c r="V76" s="6" t="s">
        <v>462</v>
      </c>
      <c r="W76" s="6" t="s">
        <v>462</v>
      </c>
      <c r="X76" s="6" t="s">
        <v>462</v>
      </c>
      <c r="Y76" s="6" t="s">
        <v>462</v>
      </c>
      <c r="Z76" s="6" t="s">
        <v>462</v>
      </c>
      <c r="AA76" s="6" t="s">
        <v>462</v>
      </c>
      <c r="AB76" s="6" t="s">
        <v>463</v>
      </c>
      <c r="AC76" s="6" t="s">
        <v>463</v>
      </c>
      <c r="AD76" s="6" t="s">
        <v>463</v>
      </c>
      <c r="AE76" s="6" t="s">
        <v>464</v>
      </c>
      <c r="AF76" s="6" t="s">
        <v>465</v>
      </c>
      <c r="AG76" s="6" t="s">
        <v>81</v>
      </c>
      <c r="AH76" s="6"/>
    </row>
    <row r="77" customFormat="false" ht="45" hidden="false" customHeight="true" outlineLevel="0" collapsed="false">
      <c r="A77" s="6" t="s">
        <v>79</v>
      </c>
      <c r="B77" s="6" t="s">
        <v>80</v>
      </c>
      <c r="C77" s="6" t="s">
        <v>81</v>
      </c>
      <c r="D77" s="6" t="s">
        <v>466</v>
      </c>
      <c r="E77" s="6" t="s">
        <v>83</v>
      </c>
      <c r="F77" s="6" t="s">
        <v>467</v>
      </c>
      <c r="G77" s="6" t="s">
        <v>468</v>
      </c>
      <c r="H77" s="6" t="s">
        <v>469</v>
      </c>
      <c r="I77" s="6" t="s">
        <v>470</v>
      </c>
      <c r="J77" s="6" t="s">
        <v>471</v>
      </c>
      <c r="K77" s="6" t="s">
        <v>472</v>
      </c>
      <c r="L77" s="6" t="s">
        <v>81</v>
      </c>
      <c r="M77" s="6" t="s">
        <v>473</v>
      </c>
      <c r="N77" s="6" t="s">
        <v>473</v>
      </c>
      <c r="O77" s="6" t="s">
        <v>473</v>
      </c>
      <c r="P77" s="6" t="s">
        <v>121</v>
      </c>
      <c r="Q77" s="6" t="s">
        <v>121</v>
      </c>
      <c r="R77" s="6" t="s">
        <v>474</v>
      </c>
      <c r="S77" s="6" t="s">
        <v>121</v>
      </c>
      <c r="T77" s="6" t="s">
        <v>474</v>
      </c>
      <c r="U77" s="6" t="s">
        <v>121</v>
      </c>
      <c r="V77" s="6" t="s">
        <v>214</v>
      </c>
      <c r="W77" s="6" t="s">
        <v>475</v>
      </c>
      <c r="X77" s="6" t="s">
        <v>476</v>
      </c>
      <c r="Y77" s="6" t="s">
        <v>477</v>
      </c>
      <c r="Z77" s="6" t="s">
        <v>475</v>
      </c>
      <c r="AA77" s="6" t="s">
        <v>478</v>
      </c>
      <c r="AB77" s="6" t="s">
        <v>474</v>
      </c>
      <c r="AC77" s="6" t="s">
        <v>474</v>
      </c>
      <c r="AD77" s="6" t="s">
        <v>474</v>
      </c>
      <c r="AE77" s="6" t="s">
        <v>479</v>
      </c>
      <c r="AF77" s="6" t="s">
        <v>465</v>
      </c>
      <c r="AG77" s="6" t="s">
        <v>81</v>
      </c>
      <c r="AH77" s="6"/>
    </row>
    <row r="78" customFormat="false" ht="45" hidden="false" customHeight="true" outlineLevel="0" collapsed="false">
      <c r="A78" s="6" t="s">
        <v>79</v>
      </c>
      <c r="B78" s="6" t="s">
        <v>80</v>
      </c>
      <c r="C78" s="6" t="s">
        <v>81</v>
      </c>
      <c r="D78" s="6" t="s">
        <v>480</v>
      </c>
      <c r="E78" s="6" t="s">
        <v>83</v>
      </c>
      <c r="F78" s="6" t="s">
        <v>481</v>
      </c>
      <c r="G78" s="6" t="s">
        <v>482</v>
      </c>
      <c r="H78" s="6" t="s">
        <v>214</v>
      </c>
      <c r="I78" s="6" t="s">
        <v>483</v>
      </c>
      <c r="J78" s="6" t="s">
        <v>484</v>
      </c>
      <c r="K78" s="6" t="s">
        <v>485</v>
      </c>
      <c r="L78" s="6" t="s">
        <v>81</v>
      </c>
      <c r="M78" s="6" t="s">
        <v>255</v>
      </c>
      <c r="N78" s="6" t="s">
        <v>486</v>
      </c>
      <c r="O78" s="6" t="s">
        <v>487</v>
      </c>
      <c r="P78" s="6" t="s">
        <v>488</v>
      </c>
      <c r="Q78" s="6" t="s">
        <v>489</v>
      </c>
      <c r="R78" s="6" t="s">
        <v>490</v>
      </c>
      <c r="S78" s="6" t="s">
        <v>491</v>
      </c>
      <c r="T78" s="6" t="s">
        <v>490</v>
      </c>
      <c r="U78" s="6" t="s">
        <v>243</v>
      </c>
      <c r="V78" s="6" t="s">
        <v>492</v>
      </c>
      <c r="W78" s="6" t="s">
        <v>493</v>
      </c>
      <c r="X78" s="6" t="s">
        <v>494</v>
      </c>
      <c r="Y78" s="6" t="s">
        <v>495</v>
      </c>
      <c r="Z78" s="6"/>
      <c r="AA78" s="6" t="s">
        <v>496</v>
      </c>
      <c r="AB78" s="6" t="s">
        <v>490</v>
      </c>
      <c r="AC78" s="6" t="s">
        <v>490</v>
      </c>
      <c r="AD78" s="6" t="s">
        <v>490</v>
      </c>
      <c r="AE78" s="6" t="s">
        <v>497</v>
      </c>
      <c r="AF78" s="6" t="s">
        <v>498</v>
      </c>
      <c r="AG78" s="6" t="s">
        <v>81</v>
      </c>
      <c r="AH78" s="6"/>
    </row>
    <row r="79" customFormat="false" ht="45" hidden="false" customHeight="true" outlineLevel="0" collapsed="false">
      <c r="A79" s="6" t="s">
        <v>79</v>
      </c>
      <c r="B79" s="6" t="s">
        <v>80</v>
      </c>
      <c r="C79" s="6" t="s">
        <v>81</v>
      </c>
      <c r="D79" s="6" t="s">
        <v>499</v>
      </c>
      <c r="E79" s="6" t="s">
        <v>83</v>
      </c>
      <c r="F79" s="6" t="s">
        <v>500</v>
      </c>
      <c r="G79" s="6" t="s">
        <v>501</v>
      </c>
      <c r="H79" s="6" t="s">
        <v>86</v>
      </c>
      <c r="I79" s="6" t="s">
        <v>502</v>
      </c>
      <c r="J79" s="6" t="s">
        <v>503</v>
      </c>
      <c r="K79" s="6" t="s">
        <v>504</v>
      </c>
      <c r="L79" s="6" t="s">
        <v>81</v>
      </c>
      <c r="M79" s="6" t="s">
        <v>89</v>
      </c>
      <c r="N79" s="6" t="s">
        <v>89</v>
      </c>
      <c r="O79" s="6" t="s">
        <v>121</v>
      </c>
      <c r="P79" s="6" t="s">
        <v>505</v>
      </c>
      <c r="Q79" s="6" t="s">
        <v>506</v>
      </c>
      <c r="R79" s="6" t="s">
        <v>507</v>
      </c>
      <c r="S79" s="6" t="s">
        <v>508</v>
      </c>
      <c r="T79" s="6" t="s">
        <v>507</v>
      </c>
      <c r="U79" s="6" t="s">
        <v>423</v>
      </c>
      <c r="V79" s="6" t="s">
        <v>423</v>
      </c>
      <c r="W79" s="6" t="s">
        <v>423</v>
      </c>
      <c r="X79" s="6" t="s">
        <v>217</v>
      </c>
      <c r="Y79" s="6" t="s">
        <v>99</v>
      </c>
      <c r="Z79" s="6" t="s">
        <v>509</v>
      </c>
      <c r="AA79" s="6" t="s">
        <v>101</v>
      </c>
      <c r="AB79" s="6" t="s">
        <v>507</v>
      </c>
      <c r="AC79" s="6" t="s">
        <v>507</v>
      </c>
      <c r="AD79" s="6" t="s">
        <v>507</v>
      </c>
      <c r="AE79" s="6" t="s">
        <v>510</v>
      </c>
      <c r="AF79" s="6" t="s">
        <v>506</v>
      </c>
      <c r="AG79" s="6" t="s">
        <v>81</v>
      </c>
      <c r="AH79" s="6"/>
    </row>
    <row r="80" customFormat="false" ht="45" hidden="false" customHeight="true" outlineLevel="0" collapsed="false">
      <c r="A80" s="6" t="s">
        <v>79</v>
      </c>
      <c r="B80" s="6" t="s">
        <v>80</v>
      </c>
      <c r="C80" s="6" t="s">
        <v>81</v>
      </c>
      <c r="D80" s="6" t="s">
        <v>511</v>
      </c>
      <c r="E80" s="6" t="s">
        <v>83</v>
      </c>
      <c r="F80" s="6" t="s">
        <v>500</v>
      </c>
      <c r="G80" s="6" t="s">
        <v>501</v>
      </c>
      <c r="H80" s="6" t="s">
        <v>86</v>
      </c>
      <c r="I80" s="6" t="s">
        <v>502</v>
      </c>
      <c r="J80" s="6" t="s">
        <v>503</v>
      </c>
      <c r="K80" s="6" t="s">
        <v>504</v>
      </c>
      <c r="L80" s="6" t="s">
        <v>81</v>
      </c>
      <c r="M80" s="6" t="s">
        <v>89</v>
      </c>
      <c r="N80" s="6" t="s">
        <v>89</v>
      </c>
      <c r="O80" s="6" t="s">
        <v>121</v>
      </c>
      <c r="P80" s="6" t="s">
        <v>505</v>
      </c>
      <c r="Q80" s="6" t="s">
        <v>506</v>
      </c>
      <c r="R80" s="6" t="s">
        <v>512</v>
      </c>
      <c r="S80" s="6" t="s">
        <v>508</v>
      </c>
      <c r="T80" s="6" t="s">
        <v>512</v>
      </c>
      <c r="U80" s="6" t="s">
        <v>423</v>
      </c>
      <c r="V80" s="6" t="s">
        <v>423</v>
      </c>
      <c r="W80" s="6" t="s">
        <v>423</v>
      </c>
      <c r="X80" s="6" t="s">
        <v>217</v>
      </c>
      <c r="Y80" s="6" t="s">
        <v>99</v>
      </c>
      <c r="Z80" s="6" t="s">
        <v>509</v>
      </c>
      <c r="AA80" s="6" t="s">
        <v>101</v>
      </c>
      <c r="AB80" s="6" t="s">
        <v>512</v>
      </c>
      <c r="AC80" s="6" t="s">
        <v>512</v>
      </c>
      <c r="AD80" s="6" t="s">
        <v>512</v>
      </c>
      <c r="AE80" s="6" t="s">
        <v>510</v>
      </c>
      <c r="AF80" s="6" t="s">
        <v>506</v>
      </c>
      <c r="AG80" s="6" t="s">
        <v>81</v>
      </c>
      <c r="AH80" s="6"/>
    </row>
    <row r="81" customFormat="false" ht="45" hidden="false" customHeight="true" outlineLevel="0" collapsed="false">
      <c r="A81" s="6" t="s">
        <v>79</v>
      </c>
      <c r="B81" s="6" t="s">
        <v>80</v>
      </c>
      <c r="C81" s="6" t="s">
        <v>81</v>
      </c>
      <c r="D81" s="6" t="s">
        <v>513</v>
      </c>
      <c r="E81" s="6" t="s">
        <v>83</v>
      </c>
      <c r="F81" s="6" t="s">
        <v>439</v>
      </c>
      <c r="G81" s="6" t="s">
        <v>440</v>
      </c>
      <c r="H81" s="6" t="s">
        <v>121</v>
      </c>
      <c r="I81" s="6" t="s">
        <v>441</v>
      </c>
      <c r="J81" s="6" t="s">
        <v>442</v>
      </c>
      <c r="K81" s="6" t="s">
        <v>443</v>
      </c>
      <c r="L81" s="6" t="s">
        <v>81</v>
      </c>
      <c r="M81" s="6" t="s">
        <v>89</v>
      </c>
      <c r="N81" s="6" t="s">
        <v>121</v>
      </c>
      <c r="O81" s="6" t="s">
        <v>121</v>
      </c>
      <c r="P81" s="6" t="s">
        <v>121</v>
      </c>
      <c r="Q81" s="6" t="s">
        <v>444</v>
      </c>
      <c r="R81" s="6" t="s">
        <v>514</v>
      </c>
      <c r="S81" s="6" t="s">
        <v>121</v>
      </c>
      <c r="T81" s="6" t="s">
        <v>514</v>
      </c>
      <c r="U81" s="6" t="s">
        <v>515</v>
      </c>
      <c r="V81" s="6" t="s">
        <v>447</v>
      </c>
      <c r="W81" s="6" t="s">
        <v>448</v>
      </c>
      <c r="X81" s="6" t="s">
        <v>449</v>
      </c>
      <c r="Y81" s="6" t="s">
        <v>450</v>
      </c>
      <c r="Z81" s="6" t="s">
        <v>451</v>
      </c>
      <c r="AA81" s="6" t="s">
        <v>452</v>
      </c>
      <c r="AB81" s="6" t="s">
        <v>514</v>
      </c>
      <c r="AC81" s="6" t="s">
        <v>514</v>
      </c>
      <c r="AD81" s="6" t="s">
        <v>514</v>
      </c>
      <c r="AE81" s="6" t="s">
        <v>453</v>
      </c>
      <c r="AF81" s="6" t="s">
        <v>454</v>
      </c>
      <c r="AG81" s="6" t="s">
        <v>81</v>
      </c>
      <c r="AH81" s="6"/>
    </row>
    <row r="82" customFormat="false" ht="45" hidden="false" customHeight="true" outlineLevel="0" collapsed="false">
      <c r="A82" s="6" t="s">
        <v>79</v>
      </c>
      <c r="B82" s="6" t="s">
        <v>80</v>
      </c>
      <c r="C82" s="6" t="s">
        <v>81</v>
      </c>
      <c r="D82" s="6" t="s">
        <v>516</v>
      </c>
      <c r="E82" s="6" t="s">
        <v>83</v>
      </c>
      <c r="F82" s="6" t="s">
        <v>517</v>
      </c>
      <c r="G82" s="6" t="s">
        <v>501</v>
      </c>
      <c r="H82" s="6" t="s">
        <v>86</v>
      </c>
      <c r="I82" s="6" t="s">
        <v>502</v>
      </c>
      <c r="J82" s="6" t="s">
        <v>503</v>
      </c>
      <c r="K82" s="6" t="s">
        <v>504</v>
      </c>
      <c r="L82" s="6" t="s">
        <v>81</v>
      </c>
      <c r="M82" s="6" t="s">
        <v>89</v>
      </c>
      <c r="N82" s="6" t="s">
        <v>89</v>
      </c>
      <c r="O82" s="6" t="s">
        <v>121</v>
      </c>
      <c r="P82" s="6" t="s">
        <v>505</v>
      </c>
      <c r="Q82" s="6" t="s">
        <v>506</v>
      </c>
      <c r="R82" s="6" t="s">
        <v>518</v>
      </c>
      <c r="S82" s="6" t="s">
        <v>508</v>
      </c>
      <c r="T82" s="6" t="s">
        <v>518</v>
      </c>
      <c r="U82" s="6" t="s">
        <v>423</v>
      </c>
      <c r="V82" s="6" t="s">
        <v>423</v>
      </c>
      <c r="W82" s="6" t="s">
        <v>423</v>
      </c>
      <c r="X82" s="6" t="s">
        <v>217</v>
      </c>
      <c r="Y82" s="6" t="s">
        <v>99</v>
      </c>
      <c r="Z82" s="6" t="s">
        <v>509</v>
      </c>
      <c r="AA82" s="6" t="s">
        <v>101</v>
      </c>
      <c r="AB82" s="6" t="s">
        <v>518</v>
      </c>
      <c r="AC82" s="6" t="s">
        <v>518</v>
      </c>
      <c r="AD82" s="6" t="s">
        <v>518</v>
      </c>
      <c r="AE82" s="6" t="s">
        <v>510</v>
      </c>
      <c r="AF82" s="6" t="s">
        <v>506</v>
      </c>
      <c r="AG82" s="6" t="s">
        <v>81</v>
      </c>
      <c r="AH82" s="6"/>
    </row>
    <row r="83" customFormat="false" ht="45" hidden="false" customHeight="true" outlineLevel="0" collapsed="false">
      <c r="A83" s="6" t="s">
        <v>79</v>
      </c>
      <c r="B83" s="6" t="s">
        <v>80</v>
      </c>
      <c r="C83" s="6" t="s">
        <v>81</v>
      </c>
      <c r="D83" s="6" t="s">
        <v>519</v>
      </c>
      <c r="E83" s="6" t="s">
        <v>83</v>
      </c>
      <c r="F83" s="6" t="s">
        <v>500</v>
      </c>
      <c r="G83" s="6" t="s">
        <v>501</v>
      </c>
      <c r="H83" s="6" t="s">
        <v>86</v>
      </c>
      <c r="I83" s="6" t="s">
        <v>502</v>
      </c>
      <c r="J83" s="6" t="s">
        <v>503</v>
      </c>
      <c r="K83" s="6" t="s">
        <v>504</v>
      </c>
      <c r="L83" s="6" t="s">
        <v>81</v>
      </c>
      <c r="M83" s="6" t="s">
        <v>89</v>
      </c>
      <c r="N83" s="6" t="s">
        <v>89</v>
      </c>
      <c r="O83" s="6" t="s">
        <v>121</v>
      </c>
      <c r="P83" s="6" t="s">
        <v>505</v>
      </c>
      <c r="Q83" s="6" t="s">
        <v>506</v>
      </c>
      <c r="R83" s="6" t="s">
        <v>520</v>
      </c>
      <c r="S83" s="6" t="s">
        <v>508</v>
      </c>
      <c r="T83" s="6" t="s">
        <v>520</v>
      </c>
      <c r="U83" s="6" t="s">
        <v>423</v>
      </c>
      <c r="V83" s="6" t="s">
        <v>423</v>
      </c>
      <c r="W83" s="6" t="s">
        <v>423</v>
      </c>
      <c r="X83" s="6" t="s">
        <v>217</v>
      </c>
      <c r="Y83" s="6" t="s">
        <v>99</v>
      </c>
      <c r="Z83" s="6" t="s">
        <v>509</v>
      </c>
      <c r="AA83" s="6" t="s">
        <v>101</v>
      </c>
      <c r="AB83" s="6" t="s">
        <v>520</v>
      </c>
      <c r="AC83" s="6" t="s">
        <v>520</v>
      </c>
      <c r="AD83" s="6" t="s">
        <v>520</v>
      </c>
      <c r="AE83" s="6" t="s">
        <v>510</v>
      </c>
      <c r="AF83" s="6" t="s">
        <v>506</v>
      </c>
      <c r="AG83" s="6" t="s">
        <v>81</v>
      </c>
      <c r="AH83" s="6"/>
    </row>
    <row r="84" customFormat="false" ht="45" hidden="false" customHeight="true" outlineLevel="0" collapsed="false">
      <c r="A84" s="6" t="s">
        <v>79</v>
      </c>
      <c r="B84" s="6" t="s">
        <v>80</v>
      </c>
      <c r="C84" s="6" t="s">
        <v>81</v>
      </c>
      <c r="D84" s="6" t="s">
        <v>521</v>
      </c>
      <c r="E84" s="6" t="s">
        <v>83</v>
      </c>
      <c r="F84" s="6" t="s">
        <v>522</v>
      </c>
      <c r="G84" s="6" t="s">
        <v>523</v>
      </c>
      <c r="H84" s="6" t="s">
        <v>86</v>
      </c>
      <c r="I84" s="6" t="s">
        <v>198</v>
      </c>
      <c r="J84" s="6" t="s">
        <v>198</v>
      </c>
      <c r="K84" s="6" t="s">
        <v>524</v>
      </c>
      <c r="L84" s="6" t="s">
        <v>525</v>
      </c>
      <c r="M84" s="6" t="s">
        <v>226</v>
      </c>
      <c r="N84" s="6" t="s">
        <v>526</v>
      </c>
      <c r="O84" s="6" t="s">
        <v>226</v>
      </c>
      <c r="P84" s="6" t="s">
        <v>279</v>
      </c>
      <c r="Q84" s="6" t="s">
        <v>527</v>
      </c>
      <c r="R84" s="6" t="s">
        <v>528</v>
      </c>
      <c r="S84" s="6" t="s">
        <v>279</v>
      </c>
      <c r="T84" s="6" t="s">
        <v>528</v>
      </c>
      <c r="U84" s="6" t="s">
        <v>529</v>
      </c>
      <c r="V84" s="6" t="s">
        <v>279</v>
      </c>
      <c r="W84" s="6" t="s">
        <v>214</v>
      </c>
      <c r="X84" s="6" t="s">
        <v>530</v>
      </c>
      <c r="Y84" s="6" t="s">
        <v>531</v>
      </c>
      <c r="Z84" s="6" t="s">
        <v>532</v>
      </c>
      <c r="AA84" s="6" t="s">
        <v>198</v>
      </c>
      <c r="AB84" s="6" t="s">
        <v>528</v>
      </c>
      <c r="AC84" s="6" t="s">
        <v>528</v>
      </c>
      <c r="AD84" s="6" t="s">
        <v>528</v>
      </c>
      <c r="AE84" s="6" t="s">
        <v>533</v>
      </c>
      <c r="AF84" s="6" t="s">
        <v>534</v>
      </c>
      <c r="AG84" s="6" t="s">
        <v>81</v>
      </c>
      <c r="AH84" s="6" t="s">
        <v>535</v>
      </c>
    </row>
    <row r="85" customFormat="false" ht="45" hidden="false" customHeight="true" outlineLevel="0" collapsed="false">
      <c r="A85" s="6" t="s">
        <v>79</v>
      </c>
      <c r="B85" s="6" t="s">
        <v>80</v>
      </c>
      <c r="C85" s="6" t="s">
        <v>81</v>
      </c>
      <c r="D85" s="6" t="s">
        <v>536</v>
      </c>
      <c r="E85" s="6" t="s">
        <v>83</v>
      </c>
      <c r="F85" s="6" t="s">
        <v>439</v>
      </c>
      <c r="G85" s="6" t="s">
        <v>440</v>
      </c>
      <c r="H85" s="6" t="s">
        <v>121</v>
      </c>
      <c r="I85" s="6" t="s">
        <v>441</v>
      </c>
      <c r="J85" s="6" t="s">
        <v>442</v>
      </c>
      <c r="K85" s="6" t="s">
        <v>443</v>
      </c>
      <c r="L85" s="6" t="s">
        <v>81</v>
      </c>
      <c r="M85" s="6" t="s">
        <v>89</v>
      </c>
      <c r="N85" s="6" t="s">
        <v>121</v>
      </c>
      <c r="O85" s="6" t="s">
        <v>121</v>
      </c>
      <c r="P85" s="6" t="s">
        <v>121</v>
      </c>
      <c r="Q85" s="6" t="s">
        <v>444</v>
      </c>
      <c r="R85" s="6" t="s">
        <v>537</v>
      </c>
      <c r="S85" s="6" t="s">
        <v>121</v>
      </c>
      <c r="T85" s="6" t="s">
        <v>537</v>
      </c>
      <c r="U85" s="6" t="s">
        <v>538</v>
      </c>
      <c r="V85" s="6" t="s">
        <v>121</v>
      </c>
      <c r="W85" s="6" t="s">
        <v>121</v>
      </c>
      <c r="X85" s="6" t="s">
        <v>449</v>
      </c>
      <c r="Y85" s="6" t="s">
        <v>450</v>
      </c>
      <c r="Z85" s="6" t="s">
        <v>451</v>
      </c>
      <c r="AA85" s="6" t="s">
        <v>452</v>
      </c>
      <c r="AB85" s="6" t="s">
        <v>537</v>
      </c>
      <c r="AC85" s="6" t="s">
        <v>537</v>
      </c>
      <c r="AD85" s="6" t="s">
        <v>537</v>
      </c>
      <c r="AE85" s="6" t="s">
        <v>453</v>
      </c>
      <c r="AF85" s="6" t="s">
        <v>454</v>
      </c>
      <c r="AG85" s="6" t="s">
        <v>81</v>
      </c>
      <c r="AH85" s="6"/>
    </row>
    <row r="86" customFormat="false" ht="45" hidden="false" customHeight="true" outlineLevel="0" collapsed="false">
      <c r="A86" s="6" t="s">
        <v>79</v>
      </c>
      <c r="B86" s="6" t="s">
        <v>80</v>
      </c>
      <c r="C86" s="6" t="s">
        <v>81</v>
      </c>
      <c r="D86" s="6" t="s">
        <v>539</v>
      </c>
      <c r="E86" s="6" t="s">
        <v>83</v>
      </c>
      <c r="F86" s="6" t="s">
        <v>439</v>
      </c>
      <c r="G86" s="6" t="s">
        <v>440</v>
      </c>
      <c r="H86" s="6" t="s">
        <v>121</v>
      </c>
      <c r="I86" s="6" t="s">
        <v>441</v>
      </c>
      <c r="J86" s="6" t="s">
        <v>442</v>
      </c>
      <c r="K86" s="6" t="s">
        <v>443</v>
      </c>
      <c r="L86" s="6" t="s">
        <v>81</v>
      </c>
      <c r="M86" s="6" t="s">
        <v>89</v>
      </c>
      <c r="N86" s="6" t="s">
        <v>121</v>
      </c>
      <c r="O86" s="6" t="s">
        <v>121</v>
      </c>
      <c r="P86" s="6" t="s">
        <v>121</v>
      </c>
      <c r="Q86" s="6" t="s">
        <v>444</v>
      </c>
      <c r="R86" s="6" t="s">
        <v>540</v>
      </c>
      <c r="S86" s="6" t="s">
        <v>121</v>
      </c>
      <c r="T86" s="6" t="s">
        <v>540</v>
      </c>
      <c r="U86" s="6" t="s">
        <v>541</v>
      </c>
      <c r="V86" s="6" t="s">
        <v>447</v>
      </c>
      <c r="W86" s="6" t="s">
        <v>448</v>
      </c>
      <c r="X86" s="6" t="s">
        <v>449</v>
      </c>
      <c r="Y86" s="6" t="s">
        <v>450</v>
      </c>
      <c r="Z86" s="6" t="s">
        <v>451</v>
      </c>
      <c r="AA86" s="6" t="s">
        <v>452</v>
      </c>
      <c r="AB86" s="6" t="s">
        <v>540</v>
      </c>
      <c r="AC86" s="6" t="s">
        <v>540</v>
      </c>
      <c r="AD86" s="6" t="s">
        <v>540</v>
      </c>
      <c r="AE86" s="6" t="s">
        <v>453</v>
      </c>
      <c r="AF86" s="6" t="s">
        <v>454</v>
      </c>
      <c r="AG86" s="6" t="s">
        <v>81</v>
      </c>
      <c r="AH86" s="6"/>
    </row>
    <row r="87" customFormat="false" ht="45" hidden="false" customHeight="true" outlineLevel="0" collapsed="false">
      <c r="A87" s="6" t="s">
        <v>79</v>
      </c>
      <c r="B87" s="6" t="s">
        <v>80</v>
      </c>
      <c r="C87" s="6" t="s">
        <v>81</v>
      </c>
      <c r="D87" s="6" t="s">
        <v>542</v>
      </c>
      <c r="E87" s="6" t="s">
        <v>83</v>
      </c>
      <c r="F87" s="6" t="s">
        <v>500</v>
      </c>
      <c r="G87" s="6" t="s">
        <v>501</v>
      </c>
      <c r="H87" s="6" t="s">
        <v>86</v>
      </c>
      <c r="I87" s="6" t="s">
        <v>502</v>
      </c>
      <c r="J87" s="6" t="s">
        <v>503</v>
      </c>
      <c r="K87" s="6" t="s">
        <v>504</v>
      </c>
      <c r="L87" s="6" t="s">
        <v>81</v>
      </c>
      <c r="M87" s="6" t="s">
        <v>89</v>
      </c>
      <c r="N87" s="6" t="s">
        <v>89</v>
      </c>
      <c r="O87" s="6" t="s">
        <v>121</v>
      </c>
      <c r="P87" s="6" t="s">
        <v>505</v>
      </c>
      <c r="Q87" s="6" t="s">
        <v>506</v>
      </c>
      <c r="R87" s="6" t="s">
        <v>543</v>
      </c>
      <c r="S87" s="6" t="s">
        <v>508</v>
      </c>
      <c r="T87" s="6" t="s">
        <v>543</v>
      </c>
      <c r="U87" s="6" t="s">
        <v>423</v>
      </c>
      <c r="V87" s="6" t="s">
        <v>423</v>
      </c>
      <c r="W87" s="6" t="s">
        <v>423</v>
      </c>
      <c r="X87" s="6" t="s">
        <v>217</v>
      </c>
      <c r="Y87" s="6" t="s">
        <v>99</v>
      </c>
      <c r="Z87" s="6" t="s">
        <v>509</v>
      </c>
      <c r="AA87" s="6" t="s">
        <v>101</v>
      </c>
      <c r="AB87" s="6" t="s">
        <v>543</v>
      </c>
      <c r="AC87" s="6" t="s">
        <v>543</v>
      </c>
      <c r="AD87" s="6" t="s">
        <v>543</v>
      </c>
      <c r="AE87" s="6" t="s">
        <v>510</v>
      </c>
      <c r="AF87" s="6" t="s">
        <v>506</v>
      </c>
      <c r="AG87" s="6" t="s">
        <v>81</v>
      </c>
      <c r="AH87" s="6"/>
    </row>
    <row r="88" customFormat="false" ht="45" hidden="false" customHeight="true" outlineLevel="0" collapsed="false">
      <c r="A88" s="6" t="s">
        <v>79</v>
      </c>
      <c r="B88" s="6" t="s">
        <v>80</v>
      </c>
      <c r="C88" s="6" t="s">
        <v>81</v>
      </c>
      <c r="D88" s="6" t="s">
        <v>544</v>
      </c>
      <c r="E88" s="6" t="s">
        <v>83</v>
      </c>
      <c r="F88" s="6" t="s">
        <v>500</v>
      </c>
      <c r="G88" s="6" t="s">
        <v>501</v>
      </c>
      <c r="H88" s="6" t="s">
        <v>86</v>
      </c>
      <c r="I88" s="6" t="s">
        <v>502</v>
      </c>
      <c r="J88" s="6" t="s">
        <v>503</v>
      </c>
      <c r="K88" s="6" t="s">
        <v>504</v>
      </c>
      <c r="L88" s="6" t="s">
        <v>81</v>
      </c>
      <c r="M88" s="6" t="s">
        <v>89</v>
      </c>
      <c r="N88" s="6" t="s">
        <v>89</v>
      </c>
      <c r="O88" s="6" t="s">
        <v>121</v>
      </c>
      <c r="P88" s="6" t="s">
        <v>505</v>
      </c>
      <c r="Q88" s="6" t="s">
        <v>506</v>
      </c>
      <c r="R88" s="6" t="s">
        <v>545</v>
      </c>
      <c r="S88" s="6" t="s">
        <v>508</v>
      </c>
      <c r="T88" s="6" t="s">
        <v>545</v>
      </c>
      <c r="U88" s="6" t="s">
        <v>423</v>
      </c>
      <c r="V88" s="6" t="s">
        <v>423</v>
      </c>
      <c r="W88" s="6" t="s">
        <v>423</v>
      </c>
      <c r="X88" s="6" t="s">
        <v>217</v>
      </c>
      <c r="Y88" s="6" t="s">
        <v>99</v>
      </c>
      <c r="Z88" s="6" t="s">
        <v>509</v>
      </c>
      <c r="AA88" s="6" t="s">
        <v>101</v>
      </c>
      <c r="AB88" s="6" t="s">
        <v>545</v>
      </c>
      <c r="AC88" s="6" t="s">
        <v>545</v>
      </c>
      <c r="AD88" s="6" t="s">
        <v>545</v>
      </c>
      <c r="AE88" s="6" t="s">
        <v>510</v>
      </c>
      <c r="AF88" s="6" t="s">
        <v>506</v>
      </c>
      <c r="AG88" s="6" t="s">
        <v>81</v>
      </c>
      <c r="AH88" s="6"/>
    </row>
    <row r="89" customFormat="false" ht="45" hidden="false" customHeight="true" outlineLevel="0" collapsed="false">
      <c r="A89" s="6" t="s">
        <v>79</v>
      </c>
      <c r="B89" s="6" t="s">
        <v>80</v>
      </c>
      <c r="C89" s="6" t="s">
        <v>81</v>
      </c>
      <c r="D89" s="6" t="s">
        <v>546</v>
      </c>
      <c r="E89" s="6" t="s">
        <v>83</v>
      </c>
      <c r="F89" s="6" t="s">
        <v>439</v>
      </c>
      <c r="G89" s="6" t="s">
        <v>440</v>
      </c>
      <c r="H89" s="6" t="s">
        <v>121</v>
      </c>
      <c r="I89" s="6" t="s">
        <v>441</v>
      </c>
      <c r="J89" s="6" t="s">
        <v>442</v>
      </c>
      <c r="K89" s="6" t="s">
        <v>443</v>
      </c>
      <c r="L89" s="6" t="s">
        <v>81</v>
      </c>
      <c r="M89" s="6" t="s">
        <v>89</v>
      </c>
      <c r="N89" s="6" t="s">
        <v>121</v>
      </c>
      <c r="O89" s="6" t="s">
        <v>121</v>
      </c>
      <c r="P89" s="6" t="s">
        <v>121</v>
      </c>
      <c r="Q89" s="6" t="s">
        <v>444</v>
      </c>
      <c r="R89" s="6" t="s">
        <v>547</v>
      </c>
      <c r="S89" s="6" t="s">
        <v>121</v>
      </c>
      <c r="T89" s="6" t="s">
        <v>547</v>
      </c>
      <c r="U89" s="6" t="s">
        <v>548</v>
      </c>
      <c r="V89" s="6" t="s">
        <v>447</v>
      </c>
      <c r="W89" s="6" t="s">
        <v>448</v>
      </c>
      <c r="X89" s="6" t="s">
        <v>449</v>
      </c>
      <c r="Y89" s="6" t="s">
        <v>450</v>
      </c>
      <c r="Z89" s="6" t="s">
        <v>451</v>
      </c>
      <c r="AA89" s="6" t="s">
        <v>452</v>
      </c>
      <c r="AB89" s="6" t="s">
        <v>547</v>
      </c>
      <c r="AC89" s="6" t="s">
        <v>547</v>
      </c>
      <c r="AD89" s="6" t="s">
        <v>547</v>
      </c>
      <c r="AE89" s="6" t="s">
        <v>453</v>
      </c>
      <c r="AF89" s="6" t="s">
        <v>454</v>
      </c>
      <c r="AG89" s="6" t="s">
        <v>81</v>
      </c>
      <c r="AH89" s="6"/>
    </row>
    <row r="90" customFormat="false" ht="45" hidden="false" customHeight="true" outlineLevel="0" collapsed="false">
      <c r="A90" s="6" t="s">
        <v>79</v>
      </c>
      <c r="B90" s="6" t="s">
        <v>80</v>
      </c>
      <c r="C90" s="6" t="s">
        <v>81</v>
      </c>
      <c r="D90" s="6" t="s">
        <v>549</v>
      </c>
      <c r="E90" s="6" t="s">
        <v>83</v>
      </c>
      <c r="F90" s="6" t="s">
        <v>439</v>
      </c>
      <c r="G90" s="6" t="s">
        <v>440</v>
      </c>
      <c r="H90" s="6" t="s">
        <v>121</v>
      </c>
      <c r="I90" s="6" t="s">
        <v>441</v>
      </c>
      <c r="J90" s="6" t="s">
        <v>442</v>
      </c>
      <c r="K90" s="6" t="s">
        <v>443</v>
      </c>
      <c r="L90" s="6" t="s">
        <v>81</v>
      </c>
      <c r="M90" s="6" t="s">
        <v>89</v>
      </c>
      <c r="N90" s="6" t="s">
        <v>121</v>
      </c>
      <c r="O90" s="6" t="s">
        <v>121</v>
      </c>
      <c r="P90" s="6" t="s">
        <v>121</v>
      </c>
      <c r="Q90" s="6" t="s">
        <v>444</v>
      </c>
      <c r="R90" s="6" t="s">
        <v>550</v>
      </c>
      <c r="S90" s="6" t="s">
        <v>121</v>
      </c>
      <c r="T90" s="6" t="s">
        <v>550</v>
      </c>
      <c r="U90" s="6" t="s">
        <v>551</v>
      </c>
      <c r="V90" s="6" t="s">
        <v>447</v>
      </c>
      <c r="W90" s="6" t="s">
        <v>448</v>
      </c>
      <c r="X90" s="6" t="s">
        <v>449</v>
      </c>
      <c r="Y90" s="6" t="s">
        <v>450</v>
      </c>
      <c r="Z90" s="6" t="s">
        <v>451</v>
      </c>
      <c r="AA90" s="6" t="s">
        <v>452</v>
      </c>
      <c r="AB90" s="6" t="s">
        <v>550</v>
      </c>
      <c r="AC90" s="6" t="s">
        <v>550</v>
      </c>
      <c r="AD90" s="6" t="s">
        <v>550</v>
      </c>
      <c r="AE90" s="6" t="s">
        <v>453</v>
      </c>
      <c r="AF90" s="6" t="s">
        <v>454</v>
      </c>
      <c r="AG90" s="6" t="s">
        <v>81</v>
      </c>
      <c r="AH90" s="6"/>
    </row>
    <row r="91" customFormat="false" ht="45" hidden="false" customHeight="true" outlineLevel="0" collapsed="false">
      <c r="A91" s="6" t="s">
        <v>79</v>
      </c>
      <c r="B91" s="6" t="s">
        <v>80</v>
      </c>
      <c r="C91" s="6" t="s">
        <v>81</v>
      </c>
      <c r="D91" s="6" t="s">
        <v>552</v>
      </c>
      <c r="E91" s="6" t="s">
        <v>83</v>
      </c>
      <c r="F91" s="6" t="s">
        <v>500</v>
      </c>
      <c r="G91" s="6" t="s">
        <v>501</v>
      </c>
      <c r="H91" s="6" t="s">
        <v>86</v>
      </c>
      <c r="I91" s="6" t="s">
        <v>502</v>
      </c>
      <c r="J91" s="6" t="s">
        <v>503</v>
      </c>
      <c r="K91" s="6" t="s">
        <v>504</v>
      </c>
      <c r="L91" s="6" t="s">
        <v>81</v>
      </c>
      <c r="M91" s="6" t="s">
        <v>89</v>
      </c>
      <c r="N91" s="6" t="s">
        <v>89</v>
      </c>
      <c r="O91" s="6" t="s">
        <v>121</v>
      </c>
      <c r="P91" s="6" t="s">
        <v>505</v>
      </c>
      <c r="Q91" s="6" t="s">
        <v>506</v>
      </c>
      <c r="R91" s="6" t="s">
        <v>553</v>
      </c>
      <c r="S91" s="6" t="s">
        <v>508</v>
      </c>
      <c r="T91" s="6" t="s">
        <v>553</v>
      </c>
      <c r="U91" s="6" t="s">
        <v>423</v>
      </c>
      <c r="V91" s="6" t="s">
        <v>423</v>
      </c>
      <c r="W91" s="6" t="s">
        <v>423</v>
      </c>
      <c r="X91" s="6" t="s">
        <v>217</v>
      </c>
      <c r="Y91" s="6" t="s">
        <v>99</v>
      </c>
      <c r="Z91" s="6" t="s">
        <v>509</v>
      </c>
      <c r="AA91" s="6" t="s">
        <v>101</v>
      </c>
      <c r="AB91" s="6" t="s">
        <v>553</v>
      </c>
      <c r="AC91" s="6" t="s">
        <v>553</v>
      </c>
      <c r="AD91" s="6" t="s">
        <v>553</v>
      </c>
      <c r="AE91" s="6" t="s">
        <v>510</v>
      </c>
      <c r="AF91" s="6" t="s">
        <v>506</v>
      </c>
      <c r="AG91" s="6" t="s">
        <v>81</v>
      </c>
      <c r="AH91" s="6"/>
    </row>
    <row r="92" customFormat="false" ht="45" hidden="false" customHeight="true" outlineLevel="0" collapsed="false">
      <c r="A92" s="6" t="s">
        <v>79</v>
      </c>
      <c r="B92" s="6" t="s">
        <v>80</v>
      </c>
      <c r="C92" s="6" t="s">
        <v>81</v>
      </c>
      <c r="D92" s="6" t="s">
        <v>554</v>
      </c>
      <c r="E92" s="6" t="s">
        <v>83</v>
      </c>
      <c r="F92" s="6" t="s">
        <v>500</v>
      </c>
      <c r="G92" s="6" t="s">
        <v>501</v>
      </c>
      <c r="H92" s="6" t="s">
        <v>86</v>
      </c>
      <c r="I92" s="6" t="s">
        <v>502</v>
      </c>
      <c r="J92" s="6" t="s">
        <v>503</v>
      </c>
      <c r="K92" s="6" t="s">
        <v>504</v>
      </c>
      <c r="L92" s="6" t="s">
        <v>81</v>
      </c>
      <c r="M92" s="6" t="s">
        <v>89</v>
      </c>
      <c r="N92" s="6" t="s">
        <v>89</v>
      </c>
      <c r="O92" s="6" t="s">
        <v>121</v>
      </c>
      <c r="P92" s="6" t="s">
        <v>505</v>
      </c>
      <c r="Q92" s="6" t="s">
        <v>506</v>
      </c>
      <c r="R92" s="6" t="s">
        <v>555</v>
      </c>
      <c r="S92" s="6" t="s">
        <v>508</v>
      </c>
      <c r="T92" s="6" t="s">
        <v>555</v>
      </c>
      <c r="U92" s="6" t="s">
        <v>423</v>
      </c>
      <c r="V92" s="6" t="s">
        <v>423</v>
      </c>
      <c r="W92" s="6" t="s">
        <v>423</v>
      </c>
      <c r="X92" s="6" t="s">
        <v>217</v>
      </c>
      <c r="Y92" s="6" t="s">
        <v>99</v>
      </c>
      <c r="Z92" s="6" t="s">
        <v>509</v>
      </c>
      <c r="AA92" s="6" t="s">
        <v>101</v>
      </c>
      <c r="AB92" s="6" t="s">
        <v>555</v>
      </c>
      <c r="AC92" s="6" t="s">
        <v>555</v>
      </c>
      <c r="AD92" s="6" t="s">
        <v>555</v>
      </c>
      <c r="AE92" s="6" t="s">
        <v>510</v>
      </c>
      <c r="AF92" s="6" t="s">
        <v>506</v>
      </c>
      <c r="AG92" s="6" t="s">
        <v>81</v>
      </c>
      <c r="AH92" s="6"/>
    </row>
    <row r="93" customFormat="false" ht="45" hidden="false" customHeight="true" outlineLevel="0" collapsed="false">
      <c r="A93" s="6" t="s">
        <v>79</v>
      </c>
      <c r="B93" s="6" t="s">
        <v>80</v>
      </c>
      <c r="C93" s="6" t="s">
        <v>81</v>
      </c>
      <c r="D93" s="6" t="s">
        <v>556</v>
      </c>
      <c r="E93" s="6" t="s">
        <v>83</v>
      </c>
      <c r="F93" s="6" t="s">
        <v>439</v>
      </c>
      <c r="G93" s="6" t="s">
        <v>440</v>
      </c>
      <c r="H93" s="6" t="s">
        <v>121</v>
      </c>
      <c r="I93" s="6" t="s">
        <v>441</v>
      </c>
      <c r="J93" s="6" t="s">
        <v>442</v>
      </c>
      <c r="K93" s="6" t="s">
        <v>443</v>
      </c>
      <c r="L93" s="6" t="s">
        <v>81</v>
      </c>
      <c r="M93" s="6" t="s">
        <v>89</v>
      </c>
      <c r="N93" s="6" t="s">
        <v>121</v>
      </c>
      <c r="O93" s="6" t="s">
        <v>121</v>
      </c>
      <c r="P93" s="6" t="s">
        <v>121</v>
      </c>
      <c r="Q93" s="6" t="s">
        <v>444</v>
      </c>
      <c r="R93" s="6" t="s">
        <v>557</v>
      </c>
      <c r="S93" s="6" t="s">
        <v>121</v>
      </c>
      <c r="T93" s="6" t="s">
        <v>557</v>
      </c>
      <c r="U93" s="6" t="s">
        <v>558</v>
      </c>
      <c r="V93" s="6" t="s">
        <v>447</v>
      </c>
      <c r="W93" s="6" t="s">
        <v>448</v>
      </c>
      <c r="X93" s="6" t="s">
        <v>449</v>
      </c>
      <c r="Y93" s="6" t="s">
        <v>450</v>
      </c>
      <c r="Z93" s="6" t="s">
        <v>451</v>
      </c>
      <c r="AA93" s="6" t="s">
        <v>452</v>
      </c>
      <c r="AB93" s="6" t="s">
        <v>557</v>
      </c>
      <c r="AC93" s="6" t="s">
        <v>557</v>
      </c>
      <c r="AD93" s="6" t="s">
        <v>557</v>
      </c>
      <c r="AE93" s="6" t="s">
        <v>453</v>
      </c>
      <c r="AF93" s="6" t="s">
        <v>454</v>
      </c>
      <c r="AG93" s="6" t="s">
        <v>81</v>
      </c>
      <c r="AH93" s="6"/>
    </row>
    <row r="94" customFormat="false" ht="45" hidden="false" customHeight="true" outlineLevel="0" collapsed="false">
      <c r="A94" s="6" t="s">
        <v>79</v>
      </c>
      <c r="B94" s="6" t="s">
        <v>80</v>
      </c>
      <c r="C94" s="6" t="s">
        <v>81</v>
      </c>
      <c r="D94" s="6" t="s">
        <v>559</v>
      </c>
      <c r="E94" s="6" t="s">
        <v>83</v>
      </c>
      <c r="F94" s="6" t="s">
        <v>439</v>
      </c>
      <c r="G94" s="6" t="s">
        <v>440</v>
      </c>
      <c r="H94" s="6" t="s">
        <v>121</v>
      </c>
      <c r="I94" s="6" t="s">
        <v>441</v>
      </c>
      <c r="J94" s="6" t="s">
        <v>442</v>
      </c>
      <c r="K94" s="6" t="s">
        <v>443</v>
      </c>
      <c r="L94" s="6" t="s">
        <v>81</v>
      </c>
      <c r="M94" s="6" t="s">
        <v>89</v>
      </c>
      <c r="N94" s="6" t="s">
        <v>121</v>
      </c>
      <c r="O94" s="6" t="s">
        <v>121</v>
      </c>
      <c r="P94" s="6" t="s">
        <v>121</v>
      </c>
      <c r="Q94" s="6" t="s">
        <v>444</v>
      </c>
      <c r="R94" s="6" t="s">
        <v>560</v>
      </c>
      <c r="S94" s="6" t="s">
        <v>121</v>
      </c>
      <c r="T94" s="6" t="s">
        <v>560</v>
      </c>
      <c r="U94" s="6" t="s">
        <v>561</v>
      </c>
      <c r="V94" s="6" t="s">
        <v>447</v>
      </c>
      <c r="W94" s="6" t="s">
        <v>448</v>
      </c>
      <c r="X94" s="6" t="s">
        <v>449</v>
      </c>
      <c r="Y94" s="6" t="s">
        <v>450</v>
      </c>
      <c r="Z94" s="6" t="s">
        <v>451</v>
      </c>
      <c r="AA94" s="6" t="s">
        <v>452</v>
      </c>
      <c r="AB94" s="6" t="s">
        <v>560</v>
      </c>
      <c r="AC94" s="6" t="s">
        <v>560</v>
      </c>
      <c r="AD94" s="6" t="s">
        <v>560</v>
      </c>
      <c r="AE94" s="6" t="s">
        <v>453</v>
      </c>
      <c r="AF94" s="6" t="s">
        <v>454</v>
      </c>
      <c r="AG94" s="6" t="s">
        <v>81</v>
      </c>
      <c r="AH94" s="6"/>
    </row>
    <row r="95" customFormat="false" ht="45" hidden="false" customHeight="true" outlineLevel="0" collapsed="false">
      <c r="A95" s="6" t="s">
        <v>79</v>
      </c>
      <c r="B95" s="6" t="s">
        <v>80</v>
      </c>
      <c r="C95" s="6" t="s">
        <v>81</v>
      </c>
      <c r="D95" s="6" t="s">
        <v>562</v>
      </c>
      <c r="E95" s="6" t="s">
        <v>83</v>
      </c>
      <c r="F95" s="6" t="s">
        <v>500</v>
      </c>
      <c r="G95" s="6" t="s">
        <v>501</v>
      </c>
      <c r="H95" s="6" t="s">
        <v>86</v>
      </c>
      <c r="I95" s="6" t="s">
        <v>502</v>
      </c>
      <c r="J95" s="6" t="s">
        <v>503</v>
      </c>
      <c r="K95" s="6" t="s">
        <v>504</v>
      </c>
      <c r="L95" s="6" t="s">
        <v>81</v>
      </c>
      <c r="M95" s="6" t="s">
        <v>89</v>
      </c>
      <c r="N95" s="6" t="s">
        <v>89</v>
      </c>
      <c r="O95" s="6" t="s">
        <v>121</v>
      </c>
      <c r="P95" s="6" t="s">
        <v>505</v>
      </c>
      <c r="Q95" s="6" t="s">
        <v>506</v>
      </c>
      <c r="R95" s="6" t="s">
        <v>563</v>
      </c>
      <c r="S95" s="6" t="s">
        <v>508</v>
      </c>
      <c r="T95" s="6" t="s">
        <v>563</v>
      </c>
      <c r="U95" s="6" t="s">
        <v>423</v>
      </c>
      <c r="V95" s="6" t="s">
        <v>423</v>
      </c>
      <c r="W95" s="6" t="s">
        <v>423</v>
      </c>
      <c r="X95" s="6" t="s">
        <v>217</v>
      </c>
      <c r="Y95" s="6" t="s">
        <v>99</v>
      </c>
      <c r="Z95" s="6" t="s">
        <v>509</v>
      </c>
      <c r="AA95" s="6" t="s">
        <v>101</v>
      </c>
      <c r="AB95" s="6" t="s">
        <v>563</v>
      </c>
      <c r="AC95" s="6" t="s">
        <v>563</v>
      </c>
      <c r="AD95" s="6" t="s">
        <v>563</v>
      </c>
      <c r="AE95" s="6" t="s">
        <v>510</v>
      </c>
      <c r="AF95" s="6" t="s">
        <v>506</v>
      </c>
      <c r="AG95" s="6" t="s">
        <v>81</v>
      </c>
      <c r="AH95" s="6"/>
    </row>
    <row r="96" customFormat="false" ht="45" hidden="false" customHeight="true" outlineLevel="0" collapsed="false">
      <c r="A96" s="6" t="s">
        <v>79</v>
      </c>
      <c r="B96" s="6" t="s">
        <v>80</v>
      </c>
      <c r="C96" s="6" t="s">
        <v>81</v>
      </c>
      <c r="D96" s="6" t="s">
        <v>564</v>
      </c>
      <c r="E96" s="6" t="s">
        <v>83</v>
      </c>
      <c r="F96" s="6" t="s">
        <v>500</v>
      </c>
      <c r="G96" s="6" t="s">
        <v>501</v>
      </c>
      <c r="H96" s="6" t="s">
        <v>86</v>
      </c>
      <c r="I96" s="6" t="s">
        <v>502</v>
      </c>
      <c r="J96" s="6"/>
      <c r="K96" s="6" t="s">
        <v>504</v>
      </c>
      <c r="L96" s="6" t="s">
        <v>81</v>
      </c>
      <c r="M96" s="6" t="s">
        <v>89</v>
      </c>
      <c r="N96" s="6" t="s">
        <v>89</v>
      </c>
      <c r="O96" s="6" t="s">
        <v>121</v>
      </c>
      <c r="P96" s="6" t="s">
        <v>505</v>
      </c>
      <c r="Q96" s="6" t="s">
        <v>506</v>
      </c>
      <c r="R96" s="6" t="s">
        <v>565</v>
      </c>
      <c r="S96" s="6" t="s">
        <v>508</v>
      </c>
      <c r="T96" s="6" t="s">
        <v>565</v>
      </c>
      <c r="U96" s="6" t="s">
        <v>423</v>
      </c>
      <c r="V96" s="6" t="s">
        <v>423</v>
      </c>
      <c r="W96" s="6" t="s">
        <v>423</v>
      </c>
      <c r="X96" s="6" t="s">
        <v>217</v>
      </c>
      <c r="Y96" s="6" t="s">
        <v>99</v>
      </c>
      <c r="Z96" s="6" t="s">
        <v>509</v>
      </c>
      <c r="AA96" s="6" t="s">
        <v>101</v>
      </c>
      <c r="AB96" s="6" t="s">
        <v>565</v>
      </c>
      <c r="AC96" s="6" t="s">
        <v>565</v>
      </c>
      <c r="AD96" s="6" t="s">
        <v>565</v>
      </c>
      <c r="AE96" s="6" t="s">
        <v>510</v>
      </c>
      <c r="AF96" s="6" t="s">
        <v>506</v>
      </c>
      <c r="AG96" s="6" t="s">
        <v>81</v>
      </c>
      <c r="AH96" s="6"/>
    </row>
    <row r="97" customFormat="false" ht="45" hidden="false" customHeight="true" outlineLevel="0" collapsed="false">
      <c r="A97" s="6" t="s">
        <v>79</v>
      </c>
      <c r="B97" s="6" t="s">
        <v>80</v>
      </c>
      <c r="C97" s="6" t="s">
        <v>81</v>
      </c>
      <c r="D97" s="6" t="s">
        <v>566</v>
      </c>
      <c r="E97" s="6" t="s">
        <v>83</v>
      </c>
      <c r="F97" s="6" t="s">
        <v>567</v>
      </c>
      <c r="G97" s="6" t="s">
        <v>568</v>
      </c>
      <c r="H97" s="6" t="s">
        <v>86</v>
      </c>
      <c r="I97" s="6" t="s">
        <v>569</v>
      </c>
      <c r="J97" s="6" t="s">
        <v>570</v>
      </c>
      <c r="K97" s="6" t="s">
        <v>504</v>
      </c>
      <c r="L97" s="6" t="s">
        <v>81</v>
      </c>
      <c r="M97" s="6" t="s">
        <v>89</v>
      </c>
      <c r="N97" s="6" t="s">
        <v>89</v>
      </c>
      <c r="O97" s="6" t="s">
        <v>121</v>
      </c>
      <c r="P97" s="6" t="s">
        <v>571</v>
      </c>
      <c r="Q97" s="6" t="s">
        <v>506</v>
      </c>
      <c r="R97" s="6" t="s">
        <v>572</v>
      </c>
      <c r="S97" s="6" t="s">
        <v>508</v>
      </c>
      <c r="T97" s="6" t="s">
        <v>572</v>
      </c>
      <c r="U97" s="6" t="s">
        <v>423</v>
      </c>
      <c r="V97" s="6" t="s">
        <v>423</v>
      </c>
      <c r="W97" s="6" t="s">
        <v>423</v>
      </c>
      <c r="X97" s="6" t="s">
        <v>217</v>
      </c>
      <c r="Y97" s="6" t="s">
        <v>99</v>
      </c>
      <c r="Z97" s="6" t="s">
        <v>509</v>
      </c>
      <c r="AA97" s="6" t="s">
        <v>101</v>
      </c>
      <c r="AB97" s="6" t="s">
        <v>572</v>
      </c>
      <c r="AC97" s="6" t="s">
        <v>572</v>
      </c>
      <c r="AD97" s="6" t="s">
        <v>572</v>
      </c>
      <c r="AE97" s="6" t="s">
        <v>510</v>
      </c>
      <c r="AF97" s="6" t="s">
        <v>506</v>
      </c>
      <c r="AG97" s="6" t="s">
        <v>81</v>
      </c>
      <c r="AH97" s="6"/>
    </row>
    <row r="98" customFormat="false" ht="45" hidden="false" customHeight="true" outlineLevel="0" collapsed="false">
      <c r="A98" s="6" t="s">
        <v>79</v>
      </c>
      <c r="B98" s="6" t="s">
        <v>80</v>
      </c>
      <c r="C98" s="6" t="s">
        <v>81</v>
      </c>
      <c r="D98" s="6" t="s">
        <v>573</v>
      </c>
      <c r="E98" s="6" t="s">
        <v>83</v>
      </c>
      <c r="F98" s="6" t="s">
        <v>439</v>
      </c>
      <c r="G98" s="6" t="s">
        <v>440</v>
      </c>
      <c r="H98" s="6" t="s">
        <v>121</v>
      </c>
      <c r="I98" s="6" t="s">
        <v>441</v>
      </c>
      <c r="J98" s="6" t="s">
        <v>442</v>
      </c>
      <c r="K98" s="6" t="s">
        <v>443</v>
      </c>
      <c r="L98" s="6" t="s">
        <v>81</v>
      </c>
      <c r="M98" s="6" t="s">
        <v>89</v>
      </c>
      <c r="N98" s="6" t="s">
        <v>121</v>
      </c>
      <c r="O98" s="6" t="s">
        <v>121</v>
      </c>
      <c r="P98" s="6" t="s">
        <v>121</v>
      </c>
      <c r="Q98" s="6" t="s">
        <v>444</v>
      </c>
      <c r="R98" s="6" t="s">
        <v>574</v>
      </c>
      <c r="S98" s="6" t="s">
        <v>121</v>
      </c>
      <c r="T98" s="6" t="s">
        <v>574</v>
      </c>
      <c r="U98" s="6" t="s">
        <v>575</v>
      </c>
      <c r="V98" s="6" t="s">
        <v>447</v>
      </c>
      <c r="W98" s="6" t="s">
        <v>448</v>
      </c>
      <c r="X98" s="6" t="s">
        <v>449</v>
      </c>
      <c r="Y98" s="6" t="s">
        <v>450</v>
      </c>
      <c r="Z98" s="6" t="s">
        <v>451</v>
      </c>
      <c r="AA98" s="6" t="s">
        <v>452</v>
      </c>
      <c r="AB98" s="6" t="s">
        <v>574</v>
      </c>
      <c r="AC98" s="6" t="s">
        <v>574</v>
      </c>
      <c r="AD98" s="6" t="s">
        <v>574</v>
      </c>
      <c r="AE98" s="6" t="s">
        <v>453</v>
      </c>
      <c r="AF98" s="6" t="s">
        <v>454</v>
      </c>
      <c r="AG98" s="6" t="s">
        <v>81</v>
      </c>
      <c r="AH98" s="6"/>
    </row>
    <row r="99" customFormat="false" ht="45" hidden="false" customHeight="true" outlineLevel="0" collapsed="false">
      <c r="A99" s="6" t="s">
        <v>79</v>
      </c>
      <c r="B99" s="6" t="s">
        <v>80</v>
      </c>
      <c r="C99" s="6" t="s">
        <v>81</v>
      </c>
      <c r="D99" s="6" t="s">
        <v>576</v>
      </c>
      <c r="E99" s="6" t="s">
        <v>83</v>
      </c>
      <c r="F99" s="6" t="s">
        <v>439</v>
      </c>
      <c r="G99" s="6" t="s">
        <v>440</v>
      </c>
      <c r="H99" s="6" t="s">
        <v>121</v>
      </c>
      <c r="I99" s="6" t="s">
        <v>441</v>
      </c>
      <c r="J99" s="6" t="s">
        <v>442</v>
      </c>
      <c r="K99" s="6" t="s">
        <v>443</v>
      </c>
      <c r="L99" s="6" t="s">
        <v>81</v>
      </c>
      <c r="M99" s="6" t="s">
        <v>89</v>
      </c>
      <c r="N99" s="6" t="s">
        <v>121</v>
      </c>
      <c r="O99" s="6" t="s">
        <v>121</v>
      </c>
      <c r="P99" s="6" t="s">
        <v>121</v>
      </c>
      <c r="Q99" s="6" t="s">
        <v>444</v>
      </c>
      <c r="R99" s="6" t="s">
        <v>577</v>
      </c>
      <c r="S99" s="6" t="s">
        <v>121</v>
      </c>
      <c r="T99" s="6" t="s">
        <v>577</v>
      </c>
      <c r="U99" s="6" t="s">
        <v>578</v>
      </c>
      <c r="V99" s="6" t="s">
        <v>447</v>
      </c>
      <c r="W99" s="6" t="s">
        <v>448</v>
      </c>
      <c r="X99" s="6" t="s">
        <v>449</v>
      </c>
      <c r="Y99" s="6" t="s">
        <v>450</v>
      </c>
      <c r="Z99" s="6" t="s">
        <v>451</v>
      </c>
      <c r="AA99" s="6" t="s">
        <v>452</v>
      </c>
      <c r="AB99" s="6" t="s">
        <v>577</v>
      </c>
      <c r="AC99" s="6" t="s">
        <v>577</v>
      </c>
      <c r="AD99" s="6" t="s">
        <v>577</v>
      </c>
      <c r="AE99" s="6" t="s">
        <v>453</v>
      </c>
      <c r="AF99" s="6" t="s">
        <v>454</v>
      </c>
      <c r="AG99" s="6" t="s">
        <v>81</v>
      </c>
      <c r="AH99" s="6"/>
    </row>
    <row r="100" customFormat="false" ht="45" hidden="false" customHeight="true" outlineLevel="0" collapsed="false">
      <c r="A100" s="6" t="s">
        <v>79</v>
      </c>
      <c r="B100" s="6" t="s">
        <v>80</v>
      </c>
      <c r="C100" s="6" t="s">
        <v>81</v>
      </c>
      <c r="D100" s="6" t="s">
        <v>579</v>
      </c>
      <c r="E100" s="6" t="s">
        <v>83</v>
      </c>
      <c r="F100" s="6" t="s">
        <v>580</v>
      </c>
      <c r="G100" s="6" t="s">
        <v>581</v>
      </c>
      <c r="H100" s="6" t="s">
        <v>214</v>
      </c>
      <c r="I100" s="6" t="s">
        <v>582</v>
      </c>
      <c r="J100" s="6" t="s">
        <v>582</v>
      </c>
      <c r="K100" s="6" t="s">
        <v>583</v>
      </c>
      <c r="L100" s="6" t="s">
        <v>81</v>
      </c>
      <c r="M100" s="6" t="s">
        <v>584</v>
      </c>
      <c r="N100" s="6" t="s">
        <v>121</v>
      </c>
      <c r="O100" s="6" t="s">
        <v>121</v>
      </c>
      <c r="P100" s="6" t="s">
        <v>121</v>
      </c>
      <c r="Q100" s="6" t="s">
        <v>121</v>
      </c>
      <c r="R100" s="6" t="s">
        <v>585</v>
      </c>
      <c r="S100" s="6" t="s">
        <v>121</v>
      </c>
      <c r="T100" s="6" t="s">
        <v>585</v>
      </c>
      <c r="U100" s="6" t="s">
        <v>121</v>
      </c>
      <c r="V100" s="6" t="s">
        <v>214</v>
      </c>
      <c r="W100" s="6" t="s">
        <v>214</v>
      </c>
      <c r="X100" s="6" t="s">
        <v>214</v>
      </c>
      <c r="Y100" s="6" t="s">
        <v>586</v>
      </c>
      <c r="Z100" s="6"/>
      <c r="AA100" s="6" t="s">
        <v>121</v>
      </c>
      <c r="AB100" s="6" t="s">
        <v>585</v>
      </c>
      <c r="AC100" s="6" t="s">
        <v>585</v>
      </c>
      <c r="AD100" s="6" t="s">
        <v>585</v>
      </c>
      <c r="AE100" s="6" t="s">
        <v>587</v>
      </c>
      <c r="AF100" s="6" t="s">
        <v>588</v>
      </c>
      <c r="AG100" s="6" t="s">
        <v>81</v>
      </c>
      <c r="AH100" s="6"/>
    </row>
    <row r="101" customFormat="false" ht="45" hidden="false" customHeight="true" outlineLevel="0" collapsed="false">
      <c r="A101" s="6" t="s">
        <v>79</v>
      </c>
      <c r="B101" s="6" t="s">
        <v>80</v>
      </c>
      <c r="C101" s="6" t="s">
        <v>81</v>
      </c>
      <c r="D101" s="6" t="s">
        <v>589</v>
      </c>
      <c r="E101" s="6" t="s">
        <v>83</v>
      </c>
      <c r="F101" s="6" t="s">
        <v>500</v>
      </c>
      <c r="G101" s="6" t="s">
        <v>590</v>
      </c>
      <c r="H101" s="6" t="s">
        <v>86</v>
      </c>
      <c r="I101" s="6" t="s">
        <v>569</v>
      </c>
      <c r="J101" s="6" t="s">
        <v>591</v>
      </c>
      <c r="K101" s="6" t="s">
        <v>504</v>
      </c>
      <c r="L101" s="6" t="s">
        <v>81</v>
      </c>
      <c r="M101" s="6" t="s">
        <v>89</v>
      </c>
      <c r="N101" s="6" t="s">
        <v>89</v>
      </c>
      <c r="O101" s="6" t="s">
        <v>121</v>
      </c>
      <c r="P101" s="6" t="s">
        <v>505</v>
      </c>
      <c r="Q101" s="6" t="s">
        <v>506</v>
      </c>
      <c r="R101" s="6" t="s">
        <v>592</v>
      </c>
      <c r="S101" s="6" t="s">
        <v>508</v>
      </c>
      <c r="T101" s="6" t="s">
        <v>592</v>
      </c>
      <c r="U101" s="6" t="s">
        <v>423</v>
      </c>
      <c r="V101" s="6" t="s">
        <v>423</v>
      </c>
      <c r="W101" s="6" t="s">
        <v>423</v>
      </c>
      <c r="X101" s="6" t="s">
        <v>217</v>
      </c>
      <c r="Y101" s="6" t="s">
        <v>99</v>
      </c>
      <c r="Z101" s="6" t="s">
        <v>509</v>
      </c>
      <c r="AA101" s="6" t="s">
        <v>101</v>
      </c>
      <c r="AB101" s="6" t="s">
        <v>592</v>
      </c>
      <c r="AC101" s="6" t="s">
        <v>592</v>
      </c>
      <c r="AD101" s="6" t="s">
        <v>592</v>
      </c>
      <c r="AE101" s="6" t="s">
        <v>510</v>
      </c>
      <c r="AF101" s="6" t="s">
        <v>506</v>
      </c>
      <c r="AG101" s="6" t="s">
        <v>81</v>
      </c>
      <c r="AH101" s="6"/>
    </row>
    <row r="102" customFormat="false" ht="45" hidden="false" customHeight="true" outlineLevel="0" collapsed="false">
      <c r="A102" s="6" t="s">
        <v>79</v>
      </c>
      <c r="B102" s="6" t="s">
        <v>80</v>
      </c>
      <c r="C102" s="6" t="s">
        <v>81</v>
      </c>
      <c r="D102" s="6" t="s">
        <v>593</v>
      </c>
      <c r="E102" s="6" t="s">
        <v>83</v>
      </c>
      <c r="F102" s="6" t="s">
        <v>500</v>
      </c>
      <c r="G102" s="6" t="s">
        <v>594</v>
      </c>
      <c r="H102" s="6" t="s">
        <v>86</v>
      </c>
      <c r="I102" s="6" t="s">
        <v>569</v>
      </c>
      <c r="J102" s="6" t="s">
        <v>591</v>
      </c>
      <c r="K102" s="6" t="s">
        <v>504</v>
      </c>
      <c r="L102" s="6" t="s">
        <v>81</v>
      </c>
      <c r="M102" s="6" t="s">
        <v>89</v>
      </c>
      <c r="N102" s="6" t="s">
        <v>89</v>
      </c>
      <c r="O102" s="6" t="s">
        <v>121</v>
      </c>
      <c r="P102" s="6" t="s">
        <v>571</v>
      </c>
      <c r="Q102" s="6" t="s">
        <v>506</v>
      </c>
      <c r="R102" s="6" t="s">
        <v>595</v>
      </c>
      <c r="S102" s="6" t="s">
        <v>508</v>
      </c>
      <c r="T102" s="6" t="s">
        <v>595</v>
      </c>
      <c r="U102" s="6" t="s">
        <v>596</v>
      </c>
      <c r="V102" s="6" t="s">
        <v>597</v>
      </c>
      <c r="W102" s="6" t="s">
        <v>598</v>
      </c>
      <c r="X102" s="6" t="s">
        <v>599</v>
      </c>
      <c r="Y102" s="6" t="s">
        <v>99</v>
      </c>
      <c r="Z102" s="6" t="s">
        <v>509</v>
      </c>
      <c r="AA102" s="6" t="s">
        <v>101</v>
      </c>
      <c r="AB102" s="6" t="s">
        <v>595</v>
      </c>
      <c r="AC102" s="6" t="s">
        <v>595</v>
      </c>
      <c r="AD102" s="6" t="s">
        <v>595</v>
      </c>
      <c r="AE102" s="6" t="s">
        <v>510</v>
      </c>
      <c r="AF102" s="6" t="s">
        <v>506</v>
      </c>
      <c r="AG102" s="6" t="s">
        <v>81</v>
      </c>
      <c r="AH102" s="6"/>
    </row>
    <row r="103" customFormat="false" ht="45" hidden="false" customHeight="true" outlineLevel="0" collapsed="false">
      <c r="A103" s="6" t="s">
        <v>79</v>
      </c>
      <c r="B103" s="6" t="s">
        <v>80</v>
      </c>
      <c r="C103" s="6" t="s">
        <v>81</v>
      </c>
      <c r="D103" s="6" t="s">
        <v>600</v>
      </c>
      <c r="E103" s="6" t="s">
        <v>83</v>
      </c>
      <c r="F103" s="6" t="s">
        <v>414</v>
      </c>
      <c r="G103" s="6" t="s">
        <v>430</v>
      </c>
      <c r="H103" s="6" t="s">
        <v>86</v>
      </c>
      <c r="I103" s="6" t="s">
        <v>416</v>
      </c>
      <c r="J103" s="6" t="s">
        <v>416</v>
      </c>
      <c r="K103" s="6" t="s">
        <v>417</v>
      </c>
      <c r="L103" s="6" t="s">
        <v>81</v>
      </c>
      <c r="M103" s="6" t="s">
        <v>418</v>
      </c>
      <c r="N103" s="6" t="s">
        <v>90</v>
      </c>
      <c r="O103" s="6" t="s">
        <v>90</v>
      </c>
      <c r="P103" s="6" t="s">
        <v>419</v>
      </c>
      <c r="Q103" s="6" t="s">
        <v>420</v>
      </c>
      <c r="R103" s="6" t="s">
        <v>601</v>
      </c>
      <c r="S103" s="6" t="s">
        <v>422</v>
      </c>
      <c r="T103" s="6" t="s">
        <v>601</v>
      </c>
      <c r="U103" s="6" t="s">
        <v>423</v>
      </c>
      <c r="V103" s="6" t="s">
        <v>423</v>
      </c>
      <c r="W103" s="6" t="s">
        <v>423</v>
      </c>
      <c r="X103" s="6" t="s">
        <v>217</v>
      </c>
      <c r="Y103" s="6" t="s">
        <v>99</v>
      </c>
      <c r="Z103" s="6" t="s">
        <v>100</v>
      </c>
      <c r="AA103" s="6" t="s">
        <v>101</v>
      </c>
      <c r="AB103" s="6" t="s">
        <v>601</v>
      </c>
      <c r="AC103" s="6" t="s">
        <v>601</v>
      </c>
      <c r="AD103" s="6" t="s">
        <v>601</v>
      </c>
      <c r="AE103" s="6" t="s">
        <v>424</v>
      </c>
      <c r="AF103" s="6" t="s">
        <v>420</v>
      </c>
      <c r="AG103" s="6" t="s">
        <v>81</v>
      </c>
      <c r="AH103" s="6"/>
    </row>
    <row r="104" customFormat="false" ht="45" hidden="false" customHeight="true" outlineLevel="0" collapsed="false">
      <c r="A104" s="6" t="s">
        <v>79</v>
      </c>
      <c r="B104" s="6" t="s">
        <v>80</v>
      </c>
      <c r="C104" s="6" t="s">
        <v>81</v>
      </c>
      <c r="D104" s="6" t="s">
        <v>602</v>
      </c>
      <c r="E104" s="6" t="s">
        <v>83</v>
      </c>
      <c r="F104" s="6" t="s">
        <v>414</v>
      </c>
      <c r="G104" s="6" t="s">
        <v>415</v>
      </c>
      <c r="H104" s="6" t="s">
        <v>86</v>
      </c>
      <c r="I104" s="6" t="s">
        <v>416</v>
      </c>
      <c r="J104" s="6" t="s">
        <v>416</v>
      </c>
      <c r="K104" s="6" t="s">
        <v>417</v>
      </c>
      <c r="L104" s="6" t="s">
        <v>81</v>
      </c>
      <c r="M104" s="6" t="s">
        <v>418</v>
      </c>
      <c r="N104" s="6" t="s">
        <v>90</v>
      </c>
      <c r="O104" s="6" t="s">
        <v>90</v>
      </c>
      <c r="P104" s="6" t="s">
        <v>419</v>
      </c>
      <c r="Q104" s="6" t="s">
        <v>420</v>
      </c>
      <c r="R104" s="6" t="s">
        <v>603</v>
      </c>
      <c r="S104" s="6" t="s">
        <v>422</v>
      </c>
      <c r="T104" s="6" t="s">
        <v>603</v>
      </c>
      <c r="U104" s="6" t="s">
        <v>423</v>
      </c>
      <c r="V104" s="6" t="s">
        <v>423</v>
      </c>
      <c r="W104" s="6" t="s">
        <v>423</v>
      </c>
      <c r="X104" s="6" t="s">
        <v>217</v>
      </c>
      <c r="Y104" s="6" t="s">
        <v>99</v>
      </c>
      <c r="Z104" s="6" t="s">
        <v>100</v>
      </c>
      <c r="AA104" s="6" t="s">
        <v>101</v>
      </c>
      <c r="AB104" s="6" t="s">
        <v>603</v>
      </c>
      <c r="AC104" s="6" t="s">
        <v>603</v>
      </c>
      <c r="AD104" s="6" t="s">
        <v>603</v>
      </c>
      <c r="AE104" s="6" t="s">
        <v>424</v>
      </c>
      <c r="AF104" s="6" t="s">
        <v>420</v>
      </c>
      <c r="AG104" s="6" t="s">
        <v>81</v>
      </c>
      <c r="AH104" s="6"/>
    </row>
    <row r="105" customFormat="false" ht="45" hidden="false" customHeight="true" outlineLevel="0" collapsed="false">
      <c r="A105" s="6" t="s">
        <v>79</v>
      </c>
      <c r="B105" s="6" t="s">
        <v>80</v>
      </c>
      <c r="C105" s="6" t="s">
        <v>81</v>
      </c>
      <c r="D105" s="6" t="s">
        <v>604</v>
      </c>
      <c r="E105" s="6" t="s">
        <v>83</v>
      </c>
      <c r="F105" s="6" t="s">
        <v>414</v>
      </c>
      <c r="G105" s="6" t="s">
        <v>415</v>
      </c>
      <c r="H105" s="6" t="s">
        <v>86</v>
      </c>
      <c r="I105" s="6" t="s">
        <v>416</v>
      </c>
      <c r="J105" s="6" t="s">
        <v>416</v>
      </c>
      <c r="K105" s="6" t="s">
        <v>417</v>
      </c>
      <c r="L105" s="6" t="s">
        <v>81</v>
      </c>
      <c r="M105" s="6" t="s">
        <v>418</v>
      </c>
      <c r="N105" s="6" t="s">
        <v>90</v>
      </c>
      <c r="O105" s="6" t="s">
        <v>90</v>
      </c>
      <c r="P105" s="6" t="s">
        <v>419</v>
      </c>
      <c r="Q105" s="6" t="s">
        <v>420</v>
      </c>
      <c r="R105" s="6" t="s">
        <v>605</v>
      </c>
      <c r="S105" s="6" t="s">
        <v>422</v>
      </c>
      <c r="T105" s="6" t="s">
        <v>605</v>
      </c>
      <c r="U105" s="6" t="s">
        <v>423</v>
      </c>
      <c r="V105" s="6" t="s">
        <v>423</v>
      </c>
      <c r="W105" s="6" t="s">
        <v>423</v>
      </c>
      <c r="X105" s="6" t="s">
        <v>217</v>
      </c>
      <c r="Y105" s="6" t="s">
        <v>99</v>
      </c>
      <c r="Z105" s="6" t="s">
        <v>100</v>
      </c>
      <c r="AA105" s="6" t="s">
        <v>101</v>
      </c>
      <c r="AB105" s="6" t="s">
        <v>605</v>
      </c>
      <c r="AC105" s="6" t="s">
        <v>605</v>
      </c>
      <c r="AD105" s="6" t="s">
        <v>605</v>
      </c>
      <c r="AE105" s="6" t="s">
        <v>424</v>
      </c>
      <c r="AF105" s="6" t="s">
        <v>420</v>
      </c>
      <c r="AG105" s="6" t="s">
        <v>81</v>
      </c>
      <c r="AH105" s="6"/>
    </row>
    <row r="106" customFormat="false" ht="45" hidden="false" customHeight="true" outlineLevel="0" collapsed="false">
      <c r="A106" s="6" t="s">
        <v>79</v>
      </c>
      <c r="B106" s="6" t="s">
        <v>80</v>
      </c>
      <c r="C106" s="6" t="s">
        <v>81</v>
      </c>
      <c r="D106" s="6" t="s">
        <v>606</v>
      </c>
      <c r="E106" s="6" t="s">
        <v>83</v>
      </c>
      <c r="F106" s="6" t="s">
        <v>414</v>
      </c>
      <c r="G106" s="6" t="s">
        <v>415</v>
      </c>
      <c r="H106" s="6" t="s">
        <v>86</v>
      </c>
      <c r="I106" s="6" t="s">
        <v>416</v>
      </c>
      <c r="J106" s="6" t="s">
        <v>416</v>
      </c>
      <c r="K106" s="6" t="s">
        <v>417</v>
      </c>
      <c r="L106" s="6" t="s">
        <v>81</v>
      </c>
      <c r="M106" s="6" t="s">
        <v>418</v>
      </c>
      <c r="N106" s="6" t="s">
        <v>90</v>
      </c>
      <c r="O106" s="6" t="s">
        <v>90</v>
      </c>
      <c r="P106" s="6" t="s">
        <v>419</v>
      </c>
      <c r="Q106" s="6" t="s">
        <v>420</v>
      </c>
      <c r="R106" s="6" t="s">
        <v>607</v>
      </c>
      <c r="S106" s="6" t="s">
        <v>422</v>
      </c>
      <c r="T106" s="6" t="s">
        <v>607</v>
      </c>
      <c r="U106" s="6" t="s">
        <v>423</v>
      </c>
      <c r="V106" s="6" t="s">
        <v>423</v>
      </c>
      <c r="W106" s="6" t="s">
        <v>423</v>
      </c>
      <c r="X106" s="6" t="s">
        <v>217</v>
      </c>
      <c r="Y106" s="6" t="s">
        <v>99</v>
      </c>
      <c r="Z106" s="6" t="s">
        <v>100</v>
      </c>
      <c r="AA106" s="6" t="s">
        <v>101</v>
      </c>
      <c r="AB106" s="6" t="s">
        <v>607</v>
      </c>
      <c r="AC106" s="6" t="s">
        <v>607</v>
      </c>
      <c r="AD106" s="6" t="s">
        <v>607</v>
      </c>
      <c r="AE106" s="6" t="s">
        <v>424</v>
      </c>
      <c r="AF106" s="6" t="s">
        <v>420</v>
      </c>
      <c r="AG106" s="6" t="s">
        <v>81</v>
      </c>
      <c r="AH106" s="6"/>
    </row>
    <row r="107" customFormat="false" ht="45" hidden="false" customHeight="true" outlineLevel="0" collapsed="false">
      <c r="A107" s="6" t="s">
        <v>79</v>
      </c>
      <c r="B107" s="6" t="s">
        <v>80</v>
      </c>
      <c r="C107" s="6" t="s">
        <v>81</v>
      </c>
      <c r="D107" s="6" t="s">
        <v>608</v>
      </c>
      <c r="E107" s="6" t="s">
        <v>83</v>
      </c>
      <c r="F107" s="6" t="s">
        <v>414</v>
      </c>
      <c r="G107" s="6" t="s">
        <v>415</v>
      </c>
      <c r="H107" s="6" t="s">
        <v>86</v>
      </c>
      <c r="I107" s="6" t="s">
        <v>416</v>
      </c>
      <c r="J107" s="6" t="s">
        <v>416</v>
      </c>
      <c r="K107" s="6" t="s">
        <v>417</v>
      </c>
      <c r="L107" s="6" t="s">
        <v>81</v>
      </c>
      <c r="M107" s="6" t="s">
        <v>418</v>
      </c>
      <c r="N107" s="6" t="s">
        <v>90</v>
      </c>
      <c r="O107" s="6" t="s">
        <v>90</v>
      </c>
      <c r="P107" s="6" t="s">
        <v>419</v>
      </c>
      <c r="Q107" s="6" t="s">
        <v>420</v>
      </c>
      <c r="R107" s="6" t="s">
        <v>609</v>
      </c>
      <c r="S107" s="6" t="s">
        <v>422</v>
      </c>
      <c r="T107" s="6" t="s">
        <v>609</v>
      </c>
      <c r="U107" s="6" t="s">
        <v>423</v>
      </c>
      <c r="V107" s="6" t="s">
        <v>423</v>
      </c>
      <c r="W107" s="6" t="s">
        <v>423</v>
      </c>
      <c r="X107" s="6" t="s">
        <v>217</v>
      </c>
      <c r="Y107" s="6" t="s">
        <v>99</v>
      </c>
      <c r="Z107" s="6" t="s">
        <v>100</v>
      </c>
      <c r="AA107" s="6" t="s">
        <v>101</v>
      </c>
      <c r="AB107" s="6" t="s">
        <v>609</v>
      </c>
      <c r="AC107" s="6" t="s">
        <v>609</v>
      </c>
      <c r="AD107" s="6" t="s">
        <v>609</v>
      </c>
      <c r="AE107" s="6" t="s">
        <v>424</v>
      </c>
      <c r="AF107" s="6" t="s">
        <v>420</v>
      </c>
      <c r="AG107" s="6" t="s">
        <v>81</v>
      </c>
      <c r="AH107" s="6"/>
    </row>
    <row r="108" customFormat="false" ht="45" hidden="false" customHeight="true" outlineLevel="0" collapsed="false">
      <c r="A108" s="6" t="s">
        <v>79</v>
      </c>
      <c r="B108" s="6" t="s">
        <v>80</v>
      </c>
      <c r="C108" s="6" t="s">
        <v>81</v>
      </c>
      <c r="D108" s="6" t="s">
        <v>610</v>
      </c>
      <c r="E108" s="6" t="s">
        <v>83</v>
      </c>
      <c r="F108" s="6" t="s">
        <v>414</v>
      </c>
      <c r="G108" s="6" t="s">
        <v>430</v>
      </c>
      <c r="H108" s="6" t="s">
        <v>86</v>
      </c>
      <c r="I108" s="6" t="s">
        <v>416</v>
      </c>
      <c r="J108" s="6" t="s">
        <v>416</v>
      </c>
      <c r="K108" s="6" t="s">
        <v>417</v>
      </c>
      <c r="L108" s="6" t="s">
        <v>81</v>
      </c>
      <c r="M108" s="6" t="s">
        <v>418</v>
      </c>
      <c r="N108" s="6" t="s">
        <v>90</v>
      </c>
      <c r="O108" s="6" t="s">
        <v>90</v>
      </c>
      <c r="P108" s="6" t="s">
        <v>419</v>
      </c>
      <c r="Q108" s="6" t="s">
        <v>420</v>
      </c>
      <c r="R108" s="6" t="s">
        <v>611</v>
      </c>
      <c r="S108" s="6" t="s">
        <v>422</v>
      </c>
      <c r="T108" s="6" t="s">
        <v>611</v>
      </c>
      <c r="U108" s="6" t="s">
        <v>423</v>
      </c>
      <c r="V108" s="6" t="s">
        <v>423</v>
      </c>
      <c r="W108" s="6" t="s">
        <v>423</v>
      </c>
      <c r="X108" s="6" t="s">
        <v>217</v>
      </c>
      <c r="Y108" s="6" t="s">
        <v>99</v>
      </c>
      <c r="Z108" s="6" t="s">
        <v>100</v>
      </c>
      <c r="AA108" s="6" t="s">
        <v>101</v>
      </c>
      <c r="AB108" s="6" t="s">
        <v>611</v>
      </c>
      <c r="AC108" s="6" t="s">
        <v>611</v>
      </c>
      <c r="AD108" s="6" t="s">
        <v>611</v>
      </c>
      <c r="AE108" s="6" t="s">
        <v>424</v>
      </c>
      <c r="AF108" s="6" t="s">
        <v>420</v>
      </c>
      <c r="AG108" s="6" t="s">
        <v>81</v>
      </c>
      <c r="AH108" s="6"/>
    </row>
    <row r="109" customFormat="false" ht="45" hidden="false" customHeight="true" outlineLevel="0" collapsed="false">
      <c r="A109" s="6" t="s">
        <v>79</v>
      </c>
      <c r="B109" s="6" t="s">
        <v>80</v>
      </c>
      <c r="C109" s="6" t="s">
        <v>81</v>
      </c>
      <c r="D109" s="6" t="s">
        <v>612</v>
      </c>
      <c r="E109" s="6" t="s">
        <v>83</v>
      </c>
      <c r="F109" s="6" t="s">
        <v>414</v>
      </c>
      <c r="G109" s="6" t="s">
        <v>415</v>
      </c>
      <c r="H109" s="6" t="s">
        <v>86</v>
      </c>
      <c r="I109" s="6" t="s">
        <v>416</v>
      </c>
      <c r="J109" s="6" t="s">
        <v>416</v>
      </c>
      <c r="K109" s="6" t="s">
        <v>417</v>
      </c>
      <c r="L109" s="6" t="s">
        <v>81</v>
      </c>
      <c r="M109" s="6" t="s">
        <v>418</v>
      </c>
      <c r="N109" s="6" t="s">
        <v>90</v>
      </c>
      <c r="O109" s="6" t="s">
        <v>90</v>
      </c>
      <c r="P109" s="6" t="s">
        <v>419</v>
      </c>
      <c r="Q109" s="6" t="s">
        <v>420</v>
      </c>
      <c r="R109" s="6" t="s">
        <v>613</v>
      </c>
      <c r="S109" s="6" t="s">
        <v>422</v>
      </c>
      <c r="T109" s="6" t="s">
        <v>613</v>
      </c>
      <c r="U109" s="6" t="s">
        <v>423</v>
      </c>
      <c r="V109" s="6" t="s">
        <v>423</v>
      </c>
      <c r="W109" s="6" t="s">
        <v>423</v>
      </c>
      <c r="X109" s="6" t="s">
        <v>217</v>
      </c>
      <c r="Y109" s="6" t="s">
        <v>99</v>
      </c>
      <c r="Z109" s="6" t="s">
        <v>100</v>
      </c>
      <c r="AA109" s="6" t="s">
        <v>101</v>
      </c>
      <c r="AB109" s="6" t="s">
        <v>613</v>
      </c>
      <c r="AC109" s="6" t="s">
        <v>613</v>
      </c>
      <c r="AD109" s="6" t="s">
        <v>613</v>
      </c>
      <c r="AE109" s="6" t="s">
        <v>424</v>
      </c>
      <c r="AF109" s="6" t="s">
        <v>420</v>
      </c>
      <c r="AG109" s="6" t="s">
        <v>81</v>
      </c>
      <c r="AH109" s="6"/>
    </row>
    <row r="110" customFormat="false" ht="45" hidden="false" customHeight="true" outlineLevel="0" collapsed="false">
      <c r="A110" s="6" t="s">
        <v>79</v>
      </c>
      <c r="B110" s="6" t="s">
        <v>80</v>
      </c>
      <c r="C110" s="6" t="s">
        <v>81</v>
      </c>
      <c r="D110" s="6" t="s">
        <v>614</v>
      </c>
      <c r="E110" s="6" t="s">
        <v>83</v>
      </c>
      <c r="F110" s="6" t="s">
        <v>439</v>
      </c>
      <c r="G110" s="6" t="s">
        <v>440</v>
      </c>
      <c r="H110" s="6" t="s">
        <v>121</v>
      </c>
      <c r="I110" s="6" t="s">
        <v>441</v>
      </c>
      <c r="J110" s="6" t="s">
        <v>442</v>
      </c>
      <c r="K110" s="6" t="s">
        <v>443</v>
      </c>
      <c r="L110" s="6" t="s">
        <v>81</v>
      </c>
      <c r="M110" s="6" t="s">
        <v>89</v>
      </c>
      <c r="N110" s="6" t="s">
        <v>121</v>
      </c>
      <c r="O110" s="6" t="s">
        <v>121</v>
      </c>
      <c r="P110" s="6" t="s">
        <v>121</v>
      </c>
      <c r="Q110" s="6" t="s">
        <v>444</v>
      </c>
      <c r="R110" s="6" t="s">
        <v>615</v>
      </c>
      <c r="S110" s="6" t="s">
        <v>121</v>
      </c>
      <c r="T110" s="6" t="s">
        <v>615</v>
      </c>
      <c r="U110" s="6" t="s">
        <v>616</v>
      </c>
      <c r="V110" s="6" t="s">
        <v>447</v>
      </c>
      <c r="W110" s="6" t="s">
        <v>448</v>
      </c>
      <c r="X110" s="6" t="s">
        <v>449</v>
      </c>
      <c r="Y110" s="6" t="s">
        <v>450</v>
      </c>
      <c r="Z110" s="6" t="s">
        <v>451</v>
      </c>
      <c r="AA110" s="6" t="s">
        <v>452</v>
      </c>
      <c r="AB110" s="6" t="s">
        <v>615</v>
      </c>
      <c r="AC110" s="6" t="s">
        <v>615</v>
      </c>
      <c r="AD110" s="6" t="s">
        <v>615</v>
      </c>
      <c r="AE110" s="6" t="s">
        <v>453</v>
      </c>
      <c r="AF110" s="6" t="s">
        <v>454</v>
      </c>
      <c r="AG110" s="6" t="s">
        <v>81</v>
      </c>
      <c r="AH110" s="6"/>
    </row>
    <row r="111" customFormat="false" ht="45" hidden="false" customHeight="true" outlineLevel="0" collapsed="false">
      <c r="A111" s="6" t="s">
        <v>79</v>
      </c>
      <c r="B111" s="6" t="s">
        <v>80</v>
      </c>
      <c r="C111" s="6" t="s">
        <v>81</v>
      </c>
      <c r="D111" s="6" t="s">
        <v>617</v>
      </c>
      <c r="E111" s="6" t="s">
        <v>83</v>
      </c>
      <c r="F111" s="6" t="s">
        <v>439</v>
      </c>
      <c r="G111" s="6" t="s">
        <v>440</v>
      </c>
      <c r="H111" s="6" t="s">
        <v>121</v>
      </c>
      <c r="I111" s="6" t="s">
        <v>441</v>
      </c>
      <c r="J111" s="6" t="s">
        <v>442</v>
      </c>
      <c r="K111" s="6" t="s">
        <v>443</v>
      </c>
      <c r="L111" s="6" t="s">
        <v>81</v>
      </c>
      <c r="M111" s="6" t="s">
        <v>89</v>
      </c>
      <c r="N111" s="6" t="s">
        <v>121</v>
      </c>
      <c r="O111" s="6" t="s">
        <v>121</v>
      </c>
      <c r="P111" s="6" t="s">
        <v>121</v>
      </c>
      <c r="Q111" s="6" t="s">
        <v>444</v>
      </c>
      <c r="R111" s="6" t="s">
        <v>618</v>
      </c>
      <c r="S111" s="6" t="s">
        <v>121</v>
      </c>
      <c r="T111" s="6" t="s">
        <v>618</v>
      </c>
      <c r="U111" s="6" t="s">
        <v>551</v>
      </c>
      <c r="V111" s="6" t="s">
        <v>447</v>
      </c>
      <c r="W111" s="6" t="s">
        <v>448</v>
      </c>
      <c r="X111" s="6" t="s">
        <v>449</v>
      </c>
      <c r="Y111" s="6" t="s">
        <v>450</v>
      </c>
      <c r="Z111" s="6" t="s">
        <v>451</v>
      </c>
      <c r="AA111" s="6" t="s">
        <v>452</v>
      </c>
      <c r="AB111" s="6" t="s">
        <v>618</v>
      </c>
      <c r="AC111" s="6" t="s">
        <v>618</v>
      </c>
      <c r="AD111" s="6" t="s">
        <v>618</v>
      </c>
      <c r="AE111" s="6" t="s">
        <v>453</v>
      </c>
      <c r="AF111" s="6" t="s">
        <v>454</v>
      </c>
      <c r="AG111" s="6" t="s">
        <v>81</v>
      </c>
      <c r="AH111" s="6"/>
    </row>
    <row r="112" customFormat="false" ht="45" hidden="false" customHeight="true" outlineLevel="0" collapsed="false">
      <c r="A112" s="6" t="s">
        <v>79</v>
      </c>
      <c r="B112" s="6" t="s">
        <v>80</v>
      </c>
      <c r="C112" s="6" t="s">
        <v>81</v>
      </c>
      <c r="D112" s="6" t="s">
        <v>619</v>
      </c>
      <c r="E112" s="6" t="s">
        <v>83</v>
      </c>
      <c r="F112" s="6" t="s">
        <v>439</v>
      </c>
      <c r="G112" s="6" t="s">
        <v>440</v>
      </c>
      <c r="H112" s="6" t="s">
        <v>121</v>
      </c>
      <c r="I112" s="6" t="s">
        <v>441</v>
      </c>
      <c r="J112" s="6" t="s">
        <v>442</v>
      </c>
      <c r="K112" s="6" t="s">
        <v>443</v>
      </c>
      <c r="L112" s="6" t="s">
        <v>81</v>
      </c>
      <c r="M112" s="6" t="s">
        <v>89</v>
      </c>
      <c r="N112" s="6" t="s">
        <v>121</v>
      </c>
      <c r="O112" s="6" t="s">
        <v>121</v>
      </c>
      <c r="P112" s="6" t="s">
        <v>121</v>
      </c>
      <c r="Q112" s="6" t="s">
        <v>444</v>
      </c>
      <c r="R112" s="6" t="s">
        <v>620</v>
      </c>
      <c r="S112" s="6" t="s">
        <v>121</v>
      </c>
      <c r="T112" s="6" t="s">
        <v>620</v>
      </c>
      <c r="U112" s="6" t="s">
        <v>621</v>
      </c>
      <c r="V112" s="6" t="s">
        <v>447</v>
      </c>
      <c r="W112" s="6" t="s">
        <v>448</v>
      </c>
      <c r="X112" s="6" t="s">
        <v>449</v>
      </c>
      <c r="Y112" s="6" t="s">
        <v>450</v>
      </c>
      <c r="Z112" s="6" t="s">
        <v>451</v>
      </c>
      <c r="AA112" s="6" t="s">
        <v>452</v>
      </c>
      <c r="AB112" s="6" t="s">
        <v>620</v>
      </c>
      <c r="AC112" s="6" t="s">
        <v>620</v>
      </c>
      <c r="AD112" s="6" t="s">
        <v>620</v>
      </c>
      <c r="AE112" s="6" t="s">
        <v>453</v>
      </c>
      <c r="AF112" s="6" t="s">
        <v>454</v>
      </c>
      <c r="AG112" s="6" t="s">
        <v>81</v>
      </c>
      <c r="AH112" s="6"/>
    </row>
    <row r="113" customFormat="false" ht="45" hidden="false" customHeight="true" outlineLevel="0" collapsed="false">
      <c r="A113" s="6" t="s">
        <v>79</v>
      </c>
      <c r="B113" s="6" t="s">
        <v>80</v>
      </c>
      <c r="C113" s="6" t="s">
        <v>81</v>
      </c>
      <c r="D113" s="6" t="s">
        <v>622</v>
      </c>
      <c r="E113" s="6" t="s">
        <v>83</v>
      </c>
      <c r="F113" s="6" t="s">
        <v>623</v>
      </c>
      <c r="G113" s="6" t="s">
        <v>624</v>
      </c>
      <c r="H113" s="6" t="s">
        <v>625</v>
      </c>
      <c r="I113" s="6" t="s">
        <v>626</v>
      </c>
      <c r="J113" s="6" t="s">
        <v>627</v>
      </c>
      <c r="K113" s="6" t="s">
        <v>628</v>
      </c>
      <c r="L113" s="6" t="s">
        <v>81</v>
      </c>
      <c r="M113" s="6" t="s">
        <v>89</v>
      </c>
      <c r="N113" s="6" t="s">
        <v>121</v>
      </c>
      <c r="O113" s="6" t="s">
        <v>121</v>
      </c>
      <c r="P113" s="6" t="s">
        <v>121</v>
      </c>
      <c r="Q113" s="6" t="s">
        <v>444</v>
      </c>
      <c r="R113" s="6" t="s">
        <v>629</v>
      </c>
      <c r="S113" s="6" t="s">
        <v>121</v>
      </c>
      <c r="T113" s="6" t="s">
        <v>629</v>
      </c>
      <c r="U113" s="6" t="s">
        <v>630</v>
      </c>
      <c r="V113" s="6" t="s">
        <v>447</v>
      </c>
      <c r="W113" s="6" t="s">
        <v>448</v>
      </c>
      <c r="X113" s="6" t="s">
        <v>631</v>
      </c>
      <c r="Y113" s="6" t="s">
        <v>632</v>
      </c>
      <c r="Z113" s="6" t="s">
        <v>633</v>
      </c>
      <c r="AA113" s="6" t="s">
        <v>634</v>
      </c>
      <c r="AB113" s="6" t="s">
        <v>629</v>
      </c>
      <c r="AC113" s="6" t="s">
        <v>629</v>
      </c>
      <c r="AD113" s="6" t="s">
        <v>629</v>
      </c>
      <c r="AE113" s="6" t="s">
        <v>453</v>
      </c>
      <c r="AF113" s="6" t="s">
        <v>454</v>
      </c>
      <c r="AG113" s="6" t="s">
        <v>81</v>
      </c>
      <c r="AH113" s="6"/>
    </row>
    <row r="114" customFormat="false" ht="45" hidden="false" customHeight="true" outlineLevel="0" collapsed="false">
      <c r="A114" s="6" t="s">
        <v>79</v>
      </c>
      <c r="B114" s="6" t="s">
        <v>80</v>
      </c>
      <c r="C114" s="6" t="s">
        <v>81</v>
      </c>
      <c r="D114" s="6" t="s">
        <v>635</v>
      </c>
      <c r="E114" s="6" t="s">
        <v>83</v>
      </c>
      <c r="F114" s="6" t="s">
        <v>439</v>
      </c>
      <c r="G114" s="6" t="s">
        <v>440</v>
      </c>
      <c r="H114" s="6" t="s">
        <v>121</v>
      </c>
      <c r="I114" s="6" t="s">
        <v>441</v>
      </c>
      <c r="J114" s="6" t="s">
        <v>442</v>
      </c>
      <c r="K114" s="6" t="s">
        <v>443</v>
      </c>
      <c r="L114" s="6" t="s">
        <v>81</v>
      </c>
      <c r="M114" s="6" t="s">
        <v>89</v>
      </c>
      <c r="N114" s="6" t="s">
        <v>121</v>
      </c>
      <c r="O114" s="6" t="s">
        <v>121</v>
      </c>
      <c r="P114" s="6" t="s">
        <v>121</v>
      </c>
      <c r="Q114" s="6" t="s">
        <v>444</v>
      </c>
      <c r="R114" s="6" t="s">
        <v>636</v>
      </c>
      <c r="S114" s="6" t="s">
        <v>121</v>
      </c>
      <c r="T114" s="6" t="s">
        <v>636</v>
      </c>
      <c r="U114" s="6" t="s">
        <v>637</v>
      </c>
      <c r="V114" s="6" t="s">
        <v>447</v>
      </c>
      <c r="W114" s="6" t="s">
        <v>448</v>
      </c>
      <c r="X114" s="6" t="s">
        <v>449</v>
      </c>
      <c r="Y114" s="6" t="s">
        <v>450</v>
      </c>
      <c r="Z114" s="6" t="s">
        <v>451</v>
      </c>
      <c r="AA114" s="6" t="s">
        <v>452</v>
      </c>
      <c r="AB114" s="6" t="s">
        <v>636</v>
      </c>
      <c r="AC114" s="6" t="s">
        <v>636</v>
      </c>
      <c r="AD114" s="6" t="s">
        <v>636</v>
      </c>
      <c r="AE114" s="6" t="s">
        <v>453</v>
      </c>
      <c r="AF114" s="6" t="s">
        <v>454</v>
      </c>
      <c r="AG114" s="6" t="s">
        <v>81</v>
      </c>
      <c r="AH114" s="6"/>
    </row>
    <row r="115" customFormat="false" ht="45" hidden="false" customHeight="true" outlineLevel="0" collapsed="false">
      <c r="A115" s="6" t="s">
        <v>79</v>
      </c>
      <c r="B115" s="6" t="s">
        <v>80</v>
      </c>
      <c r="C115" s="6" t="s">
        <v>81</v>
      </c>
      <c r="D115" s="6" t="s">
        <v>622</v>
      </c>
      <c r="E115" s="6" t="s">
        <v>83</v>
      </c>
      <c r="F115" s="6" t="s">
        <v>623</v>
      </c>
      <c r="G115" s="6" t="s">
        <v>624</v>
      </c>
      <c r="H115" s="6" t="s">
        <v>638</v>
      </c>
      <c r="I115" s="6" t="s">
        <v>626</v>
      </c>
      <c r="J115" s="6" t="s">
        <v>627</v>
      </c>
      <c r="K115" s="6" t="s">
        <v>628</v>
      </c>
      <c r="L115" s="6" t="s">
        <v>81</v>
      </c>
      <c r="M115" s="6" t="s">
        <v>89</v>
      </c>
      <c r="N115" s="6" t="s">
        <v>121</v>
      </c>
      <c r="O115" s="6" t="s">
        <v>121</v>
      </c>
      <c r="P115" s="6" t="s">
        <v>121</v>
      </c>
      <c r="Q115" s="6" t="s">
        <v>444</v>
      </c>
      <c r="R115" s="6" t="s">
        <v>639</v>
      </c>
      <c r="S115" s="6" t="s">
        <v>121</v>
      </c>
      <c r="T115" s="6" t="s">
        <v>639</v>
      </c>
      <c r="U115" s="6" t="s">
        <v>640</v>
      </c>
      <c r="V115" s="6" t="s">
        <v>447</v>
      </c>
      <c r="W115" s="6" t="s">
        <v>448</v>
      </c>
      <c r="X115" s="6" t="s">
        <v>631</v>
      </c>
      <c r="Y115" s="6" t="s">
        <v>632</v>
      </c>
      <c r="Z115" s="6" t="s">
        <v>633</v>
      </c>
      <c r="AA115" s="6" t="s">
        <v>634</v>
      </c>
      <c r="AB115" s="6" t="s">
        <v>639</v>
      </c>
      <c r="AC115" s="6" t="s">
        <v>639</v>
      </c>
      <c r="AD115" s="6" t="s">
        <v>639</v>
      </c>
      <c r="AE115" s="6" t="s">
        <v>453</v>
      </c>
      <c r="AF115" s="6" t="s">
        <v>454</v>
      </c>
      <c r="AG115" s="6" t="s">
        <v>81</v>
      </c>
      <c r="AH115" s="6"/>
    </row>
    <row r="116" customFormat="false" ht="45" hidden="false" customHeight="true" outlineLevel="0" collapsed="false">
      <c r="A116" s="6" t="s">
        <v>79</v>
      </c>
      <c r="B116" s="6" t="s">
        <v>80</v>
      </c>
      <c r="C116" s="6" t="s">
        <v>81</v>
      </c>
      <c r="D116" s="6" t="s">
        <v>641</v>
      </c>
      <c r="E116" s="6" t="s">
        <v>83</v>
      </c>
      <c r="F116" s="6" t="s">
        <v>439</v>
      </c>
      <c r="G116" s="6" t="s">
        <v>440</v>
      </c>
      <c r="H116" s="6" t="s">
        <v>121</v>
      </c>
      <c r="I116" s="6" t="s">
        <v>441</v>
      </c>
      <c r="J116" s="6" t="s">
        <v>442</v>
      </c>
      <c r="K116" s="6" t="s">
        <v>443</v>
      </c>
      <c r="L116" s="6" t="s">
        <v>81</v>
      </c>
      <c r="M116" s="6" t="s">
        <v>89</v>
      </c>
      <c r="N116" s="6" t="s">
        <v>121</v>
      </c>
      <c r="O116" s="6" t="s">
        <v>121</v>
      </c>
      <c r="P116" s="6" t="s">
        <v>121</v>
      </c>
      <c r="Q116" s="6" t="s">
        <v>444</v>
      </c>
      <c r="R116" s="6" t="s">
        <v>642</v>
      </c>
      <c r="S116" s="6" t="s">
        <v>121</v>
      </c>
      <c r="T116" s="6" t="s">
        <v>642</v>
      </c>
      <c r="U116" s="6" t="s">
        <v>643</v>
      </c>
      <c r="V116" s="6" t="s">
        <v>447</v>
      </c>
      <c r="W116" s="6" t="s">
        <v>448</v>
      </c>
      <c r="X116" s="6" t="s">
        <v>449</v>
      </c>
      <c r="Y116" s="6" t="s">
        <v>450</v>
      </c>
      <c r="Z116" s="6" t="s">
        <v>451</v>
      </c>
      <c r="AA116" s="6" t="s">
        <v>452</v>
      </c>
      <c r="AB116" s="6" t="s">
        <v>642</v>
      </c>
      <c r="AC116" s="6" t="s">
        <v>642</v>
      </c>
      <c r="AD116" s="6" t="s">
        <v>642</v>
      </c>
      <c r="AE116" s="6" t="s">
        <v>453</v>
      </c>
      <c r="AF116" s="6" t="s">
        <v>454</v>
      </c>
      <c r="AG116" s="6" t="s">
        <v>81</v>
      </c>
      <c r="AH116" s="6"/>
    </row>
    <row r="117" customFormat="false" ht="45" hidden="false" customHeight="true" outlineLevel="0" collapsed="false">
      <c r="A117" s="6" t="s">
        <v>79</v>
      </c>
      <c r="B117" s="6" t="s">
        <v>80</v>
      </c>
      <c r="C117" s="6" t="s">
        <v>81</v>
      </c>
      <c r="D117" s="6" t="s">
        <v>622</v>
      </c>
      <c r="E117" s="6" t="s">
        <v>83</v>
      </c>
      <c r="F117" s="6" t="s">
        <v>623</v>
      </c>
      <c r="G117" s="6" t="s">
        <v>624</v>
      </c>
      <c r="H117" s="6" t="s">
        <v>644</v>
      </c>
      <c r="I117" s="6" t="s">
        <v>626</v>
      </c>
      <c r="J117" s="6" t="s">
        <v>627</v>
      </c>
      <c r="K117" s="6" t="s">
        <v>628</v>
      </c>
      <c r="L117" s="6" t="s">
        <v>81</v>
      </c>
      <c r="M117" s="6" t="s">
        <v>89</v>
      </c>
      <c r="N117" s="6" t="s">
        <v>121</v>
      </c>
      <c r="O117" s="6" t="s">
        <v>121</v>
      </c>
      <c r="P117" s="6" t="s">
        <v>121</v>
      </c>
      <c r="Q117" s="6" t="s">
        <v>444</v>
      </c>
      <c r="R117" s="6" t="s">
        <v>645</v>
      </c>
      <c r="S117" s="6" t="s">
        <v>121</v>
      </c>
      <c r="T117" s="6" t="s">
        <v>645</v>
      </c>
      <c r="U117" s="6" t="s">
        <v>646</v>
      </c>
      <c r="V117" s="6" t="s">
        <v>447</v>
      </c>
      <c r="W117" s="6" t="s">
        <v>448</v>
      </c>
      <c r="X117" s="6" t="s">
        <v>631</v>
      </c>
      <c r="Y117" s="6" t="s">
        <v>632</v>
      </c>
      <c r="Z117" s="6" t="s">
        <v>633</v>
      </c>
      <c r="AA117" s="6" t="s">
        <v>634</v>
      </c>
      <c r="AB117" s="6" t="s">
        <v>645</v>
      </c>
      <c r="AC117" s="6" t="s">
        <v>645</v>
      </c>
      <c r="AD117" s="6" t="s">
        <v>645</v>
      </c>
      <c r="AE117" s="6" t="s">
        <v>453</v>
      </c>
      <c r="AF117" s="6" t="s">
        <v>454</v>
      </c>
      <c r="AG117" s="6" t="s">
        <v>81</v>
      </c>
      <c r="AH117" s="6"/>
    </row>
    <row r="118" customFormat="false" ht="45" hidden="false" customHeight="true" outlineLevel="0" collapsed="false">
      <c r="A118" s="6" t="s">
        <v>79</v>
      </c>
      <c r="B118" s="6" t="s">
        <v>80</v>
      </c>
      <c r="C118" s="6" t="s">
        <v>81</v>
      </c>
      <c r="D118" s="6" t="s">
        <v>647</v>
      </c>
      <c r="E118" s="6" t="s">
        <v>83</v>
      </c>
      <c r="F118" s="6" t="s">
        <v>439</v>
      </c>
      <c r="G118" s="6" t="s">
        <v>440</v>
      </c>
      <c r="H118" s="6" t="s">
        <v>121</v>
      </c>
      <c r="I118" s="6" t="s">
        <v>441</v>
      </c>
      <c r="J118" s="6" t="s">
        <v>442</v>
      </c>
      <c r="K118" s="6" t="s">
        <v>443</v>
      </c>
      <c r="L118" s="6" t="s">
        <v>81</v>
      </c>
      <c r="M118" s="6" t="s">
        <v>89</v>
      </c>
      <c r="N118" s="6" t="s">
        <v>121</v>
      </c>
      <c r="O118" s="6" t="s">
        <v>121</v>
      </c>
      <c r="P118" s="6" t="s">
        <v>121</v>
      </c>
      <c r="Q118" s="6" t="s">
        <v>444</v>
      </c>
      <c r="R118" s="6" t="s">
        <v>648</v>
      </c>
      <c r="S118" s="6" t="s">
        <v>121</v>
      </c>
      <c r="T118" s="6" t="s">
        <v>648</v>
      </c>
      <c r="U118" s="6" t="s">
        <v>649</v>
      </c>
      <c r="V118" s="6" t="s">
        <v>447</v>
      </c>
      <c r="W118" s="6" t="s">
        <v>448</v>
      </c>
      <c r="X118" s="6" t="s">
        <v>449</v>
      </c>
      <c r="Y118" s="6" t="s">
        <v>450</v>
      </c>
      <c r="Z118" s="6" t="s">
        <v>451</v>
      </c>
      <c r="AA118" s="6" t="s">
        <v>452</v>
      </c>
      <c r="AB118" s="6" t="s">
        <v>648</v>
      </c>
      <c r="AC118" s="6" t="s">
        <v>648</v>
      </c>
      <c r="AD118" s="6" t="s">
        <v>648</v>
      </c>
      <c r="AE118" s="6" t="s">
        <v>453</v>
      </c>
      <c r="AF118" s="6" t="s">
        <v>454</v>
      </c>
      <c r="AG118" s="6" t="s">
        <v>81</v>
      </c>
      <c r="AH118" s="6"/>
    </row>
    <row r="119" customFormat="false" ht="45" hidden="false" customHeight="true" outlineLevel="0" collapsed="false">
      <c r="A119" s="6" t="s">
        <v>79</v>
      </c>
      <c r="B119" s="6" t="s">
        <v>80</v>
      </c>
      <c r="C119" s="6" t="s">
        <v>81</v>
      </c>
      <c r="D119" s="6" t="s">
        <v>622</v>
      </c>
      <c r="E119" s="6" t="s">
        <v>83</v>
      </c>
      <c r="F119" s="6" t="s">
        <v>623</v>
      </c>
      <c r="G119" s="6" t="s">
        <v>624</v>
      </c>
      <c r="H119" s="6" t="s">
        <v>650</v>
      </c>
      <c r="I119" s="6" t="s">
        <v>626</v>
      </c>
      <c r="J119" s="6" t="s">
        <v>627</v>
      </c>
      <c r="K119" s="6" t="s">
        <v>628</v>
      </c>
      <c r="L119" s="6" t="s">
        <v>81</v>
      </c>
      <c r="M119" s="6" t="s">
        <v>89</v>
      </c>
      <c r="N119" s="6" t="s">
        <v>121</v>
      </c>
      <c r="O119" s="6" t="s">
        <v>121</v>
      </c>
      <c r="P119" s="6" t="s">
        <v>121</v>
      </c>
      <c r="Q119" s="6" t="s">
        <v>444</v>
      </c>
      <c r="R119" s="6" t="s">
        <v>651</v>
      </c>
      <c r="S119" s="6" t="s">
        <v>121</v>
      </c>
      <c r="T119" s="6" t="s">
        <v>651</v>
      </c>
      <c r="U119" s="6" t="s">
        <v>652</v>
      </c>
      <c r="V119" s="6" t="s">
        <v>447</v>
      </c>
      <c r="W119" s="6" t="s">
        <v>448</v>
      </c>
      <c r="X119" s="6" t="s">
        <v>631</v>
      </c>
      <c r="Y119" s="6" t="s">
        <v>632</v>
      </c>
      <c r="Z119" s="6" t="s">
        <v>633</v>
      </c>
      <c r="AA119" s="6" t="s">
        <v>634</v>
      </c>
      <c r="AB119" s="6" t="s">
        <v>651</v>
      </c>
      <c r="AC119" s="6" t="s">
        <v>651</v>
      </c>
      <c r="AD119" s="6" t="s">
        <v>651</v>
      </c>
      <c r="AE119" s="6" t="s">
        <v>453</v>
      </c>
      <c r="AF119" s="6" t="s">
        <v>454</v>
      </c>
      <c r="AG119" s="6" t="s">
        <v>81</v>
      </c>
      <c r="AH119" s="6"/>
    </row>
    <row r="120" customFormat="false" ht="45" hidden="false" customHeight="true" outlineLevel="0" collapsed="false">
      <c r="A120" s="6" t="s">
        <v>79</v>
      </c>
      <c r="B120" s="6" t="s">
        <v>80</v>
      </c>
      <c r="C120" s="6" t="s">
        <v>81</v>
      </c>
      <c r="D120" s="6" t="s">
        <v>653</v>
      </c>
      <c r="E120" s="6" t="s">
        <v>83</v>
      </c>
      <c r="F120" s="6" t="s">
        <v>439</v>
      </c>
      <c r="G120" s="6" t="s">
        <v>440</v>
      </c>
      <c r="H120" s="6" t="s">
        <v>121</v>
      </c>
      <c r="I120" s="6" t="s">
        <v>441</v>
      </c>
      <c r="J120" s="6" t="s">
        <v>442</v>
      </c>
      <c r="K120" s="6" t="s">
        <v>443</v>
      </c>
      <c r="L120" s="6" t="s">
        <v>81</v>
      </c>
      <c r="M120" s="6" t="s">
        <v>89</v>
      </c>
      <c r="N120" s="6" t="s">
        <v>121</v>
      </c>
      <c r="O120" s="6" t="s">
        <v>121</v>
      </c>
      <c r="P120" s="6" t="s">
        <v>121</v>
      </c>
      <c r="Q120" s="6" t="s">
        <v>444</v>
      </c>
      <c r="R120" s="6" t="s">
        <v>654</v>
      </c>
      <c r="S120" s="6" t="s">
        <v>121</v>
      </c>
      <c r="T120" s="6" t="s">
        <v>654</v>
      </c>
      <c r="U120" s="6" t="s">
        <v>655</v>
      </c>
      <c r="V120" s="6" t="s">
        <v>447</v>
      </c>
      <c r="W120" s="6" t="s">
        <v>448</v>
      </c>
      <c r="X120" s="6" t="s">
        <v>449</v>
      </c>
      <c r="Y120" s="6" t="s">
        <v>450</v>
      </c>
      <c r="Z120" s="6" t="s">
        <v>451</v>
      </c>
      <c r="AA120" s="6" t="s">
        <v>452</v>
      </c>
      <c r="AB120" s="6" t="s">
        <v>654</v>
      </c>
      <c r="AC120" s="6" t="s">
        <v>654</v>
      </c>
      <c r="AD120" s="6" t="s">
        <v>654</v>
      </c>
      <c r="AE120" s="6" t="s">
        <v>453</v>
      </c>
      <c r="AF120" s="6" t="s">
        <v>454</v>
      </c>
      <c r="AG120" s="6" t="s">
        <v>81</v>
      </c>
      <c r="AH120" s="6"/>
    </row>
    <row r="121" customFormat="false" ht="45" hidden="false" customHeight="true" outlineLevel="0" collapsed="false">
      <c r="A121" s="6" t="s">
        <v>79</v>
      </c>
      <c r="B121" s="6" t="s">
        <v>80</v>
      </c>
      <c r="C121" s="6" t="s">
        <v>81</v>
      </c>
      <c r="D121" s="6" t="s">
        <v>656</v>
      </c>
      <c r="E121" s="6" t="s">
        <v>83</v>
      </c>
      <c r="F121" s="6" t="s">
        <v>84</v>
      </c>
      <c r="G121" s="6" t="s">
        <v>85</v>
      </c>
      <c r="H121" s="6" t="s">
        <v>86</v>
      </c>
      <c r="I121" s="6" t="s">
        <v>87</v>
      </c>
      <c r="J121" s="6" t="s">
        <v>87</v>
      </c>
      <c r="K121" s="6" t="s">
        <v>88</v>
      </c>
      <c r="L121" s="6" t="s">
        <v>81</v>
      </c>
      <c r="M121" s="6" t="s">
        <v>89</v>
      </c>
      <c r="N121" s="6" t="s">
        <v>90</v>
      </c>
      <c r="O121" s="6" t="s">
        <v>90</v>
      </c>
      <c r="P121" s="6" t="s">
        <v>91</v>
      </c>
      <c r="Q121" s="6" t="s">
        <v>92</v>
      </c>
      <c r="R121" s="6" t="s">
        <v>657</v>
      </c>
      <c r="S121" s="6" t="s">
        <v>94</v>
      </c>
      <c r="T121" s="6" t="s">
        <v>657</v>
      </c>
      <c r="U121" s="6" t="s">
        <v>95</v>
      </c>
      <c r="V121" s="6" t="s">
        <v>96</v>
      </c>
      <c r="W121" s="6" t="s">
        <v>97</v>
      </c>
      <c r="X121" s="6" t="s">
        <v>98</v>
      </c>
      <c r="Y121" s="6" t="s">
        <v>99</v>
      </c>
      <c r="Z121" s="6" t="s">
        <v>100</v>
      </c>
      <c r="AA121" s="6" t="s">
        <v>101</v>
      </c>
      <c r="AB121" s="6" t="s">
        <v>657</v>
      </c>
      <c r="AC121" s="6" t="s">
        <v>657</v>
      </c>
      <c r="AD121" s="6" t="s">
        <v>657</v>
      </c>
      <c r="AE121" s="6" t="s">
        <v>102</v>
      </c>
      <c r="AF121" s="6" t="s">
        <v>92</v>
      </c>
      <c r="AG121" s="6" t="s">
        <v>81</v>
      </c>
      <c r="AH121" s="6"/>
    </row>
    <row r="122" customFormat="false" ht="45" hidden="false" customHeight="true" outlineLevel="0" collapsed="false">
      <c r="A122" s="6" t="s">
        <v>79</v>
      </c>
      <c r="B122" s="6" t="s">
        <v>80</v>
      </c>
      <c r="C122" s="6" t="s">
        <v>81</v>
      </c>
      <c r="D122" s="6" t="s">
        <v>658</v>
      </c>
      <c r="E122" s="6" t="s">
        <v>83</v>
      </c>
      <c r="F122" s="6" t="s">
        <v>439</v>
      </c>
      <c r="G122" s="6" t="s">
        <v>440</v>
      </c>
      <c r="H122" s="6" t="s">
        <v>121</v>
      </c>
      <c r="I122" s="6" t="s">
        <v>441</v>
      </c>
      <c r="J122" s="6" t="s">
        <v>442</v>
      </c>
      <c r="K122" s="6" t="s">
        <v>443</v>
      </c>
      <c r="L122" s="6" t="s">
        <v>81</v>
      </c>
      <c r="M122" s="6" t="s">
        <v>89</v>
      </c>
      <c r="N122" s="6" t="s">
        <v>121</v>
      </c>
      <c r="O122" s="6" t="s">
        <v>121</v>
      </c>
      <c r="P122" s="6" t="s">
        <v>121</v>
      </c>
      <c r="Q122" s="6" t="s">
        <v>444</v>
      </c>
      <c r="R122" s="6" t="s">
        <v>659</v>
      </c>
      <c r="S122" s="6" t="s">
        <v>121</v>
      </c>
      <c r="T122" s="6" t="s">
        <v>659</v>
      </c>
      <c r="U122" s="6" t="s">
        <v>655</v>
      </c>
      <c r="V122" s="6" t="s">
        <v>447</v>
      </c>
      <c r="W122" s="6" t="s">
        <v>448</v>
      </c>
      <c r="X122" s="6" t="s">
        <v>449</v>
      </c>
      <c r="Y122" s="6" t="s">
        <v>450</v>
      </c>
      <c r="Z122" s="6" t="s">
        <v>451</v>
      </c>
      <c r="AA122" s="6" t="s">
        <v>452</v>
      </c>
      <c r="AB122" s="6" t="s">
        <v>659</v>
      </c>
      <c r="AC122" s="6" t="s">
        <v>659</v>
      </c>
      <c r="AD122" s="6" t="s">
        <v>659</v>
      </c>
      <c r="AE122" s="6" t="s">
        <v>453</v>
      </c>
      <c r="AF122" s="6" t="s">
        <v>454</v>
      </c>
      <c r="AG122" s="6" t="s">
        <v>81</v>
      </c>
      <c r="AH122" s="6"/>
    </row>
    <row r="123" customFormat="false" ht="45" hidden="false" customHeight="true" outlineLevel="0" collapsed="false">
      <c r="A123" s="6" t="s">
        <v>79</v>
      </c>
      <c r="B123" s="6" t="s">
        <v>80</v>
      </c>
      <c r="C123" s="6" t="s">
        <v>81</v>
      </c>
      <c r="D123" s="6" t="s">
        <v>660</v>
      </c>
      <c r="E123" s="6" t="s">
        <v>83</v>
      </c>
      <c r="F123" s="6" t="s">
        <v>84</v>
      </c>
      <c r="G123" s="6" t="s">
        <v>85</v>
      </c>
      <c r="H123" s="6" t="s">
        <v>86</v>
      </c>
      <c r="I123" s="6" t="s">
        <v>87</v>
      </c>
      <c r="J123" s="6" t="s">
        <v>87</v>
      </c>
      <c r="K123" s="6" t="s">
        <v>88</v>
      </c>
      <c r="L123" s="6" t="s">
        <v>81</v>
      </c>
      <c r="M123" s="6" t="s">
        <v>89</v>
      </c>
      <c r="N123" s="6" t="s">
        <v>90</v>
      </c>
      <c r="O123" s="6" t="s">
        <v>90</v>
      </c>
      <c r="P123" s="6" t="s">
        <v>91</v>
      </c>
      <c r="Q123" s="6" t="s">
        <v>92</v>
      </c>
      <c r="R123" s="6" t="s">
        <v>661</v>
      </c>
      <c r="S123" s="6" t="s">
        <v>94</v>
      </c>
      <c r="T123" s="6" t="s">
        <v>661</v>
      </c>
      <c r="U123" s="6" t="s">
        <v>95</v>
      </c>
      <c r="V123" s="6" t="s">
        <v>96</v>
      </c>
      <c r="W123" s="6" t="s">
        <v>97</v>
      </c>
      <c r="X123" s="6" t="s">
        <v>98</v>
      </c>
      <c r="Y123" s="6" t="s">
        <v>99</v>
      </c>
      <c r="Z123" s="6" t="s">
        <v>100</v>
      </c>
      <c r="AA123" s="6" t="s">
        <v>101</v>
      </c>
      <c r="AB123" s="6" t="s">
        <v>661</v>
      </c>
      <c r="AC123" s="6" t="s">
        <v>661</v>
      </c>
      <c r="AD123" s="6" t="s">
        <v>661</v>
      </c>
      <c r="AE123" s="6" t="s">
        <v>102</v>
      </c>
      <c r="AF123" s="6" t="s">
        <v>92</v>
      </c>
      <c r="AG123" s="6" t="s">
        <v>81</v>
      </c>
      <c r="AH123" s="6"/>
    </row>
    <row r="124" customFormat="false" ht="45" hidden="false" customHeight="true" outlineLevel="0" collapsed="false">
      <c r="A124" s="6" t="s">
        <v>79</v>
      </c>
      <c r="B124" s="6" t="s">
        <v>80</v>
      </c>
      <c r="C124" s="6" t="s">
        <v>81</v>
      </c>
      <c r="D124" s="6" t="s">
        <v>662</v>
      </c>
      <c r="E124" s="6" t="s">
        <v>83</v>
      </c>
      <c r="F124" s="6" t="s">
        <v>439</v>
      </c>
      <c r="G124" s="6" t="s">
        <v>440</v>
      </c>
      <c r="H124" s="6" t="s">
        <v>121</v>
      </c>
      <c r="I124" s="6" t="s">
        <v>441</v>
      </c>
      <c r="J124" s="6" t="s">
        <v>442</v>
      </c>
      <c r="K124" s="6" t="s">
        <v>443</v>
      </c>
      <c r="L124" s="6" t="s">
        <v>81</v>
      </c>
      <c r="M124" s="6" t="s">
        <v>89</v>
      </c>
      <c r="N124" s="6" t="s">
        <v>121</v>
      </c>
      <c r="O124" s="6" t="s">
        <v>121</v>
      </c>
      <c r="P124" s="6" t="s">
        <v>121</v>
      </c>
      <c r="Q124" s="6" t="s">
        <v>444</v>
      </c>
      <c r="R124" s="6" t="s">
        <v>663</v>
      </c>
      <c r="S124" s="6" t="s">
        <v>121</v>
      </c>
      <c r="T124" s="6" t="s">
        <v>663</v>
      </c>
      <c r="U124" s="6" t="s">
        <v>664</v>
      </c>
      <c r="V124" s="6" t="s">
        <v>447</v>
      </c>
      <c r="W124" s="6" t="s">
        <v>448</v>
      </c>
      <c r="X124" s="6" t="s">
        <v>449</v>
      </c>
      <c r="Y124" s="6" t="s">
        <v>450</v>
      </c>
      <c r="Z124" s="6" t="s">
        <v>451</v>
      </c>
      <c r="AA124" s="6" t="s">
        <v>452</v>
      </c>
      <c r="AB124" s="6" t="s">
        <v>663</v>
      </c>
      <c r="AC124" s="6" t="s">
        <v>663</v>
      </c>
      <c r="AD124" s="6" t="s">
        <v>663</v>
      </c>
      <c r="AE124" s="6" t="s">
        <v>453</v>
      </c>
      <c r="AF124" s="6" t="s">
        <v>454</v>
      </c>
      <c r="AG124" s="6" t="s">
        <v>81</v>
      </c>
      <c r="AH124" s="6"/>
    </row>
    <row r="125" customFormat="false" ht="45" hidden="false" customHeight="true" outlineLevel="0" collapsed="false">
      <c r="A125" s="6" t="s">
        <v>79</v>
      </c>
      <c r="B125" s="6" t="s">
        <v>80</v>
      </c>
      <c r="C125" s="6" t="s">
        <v>81</v>
      </c>
      <c r="D125" s="6" t="s">
        <v>665</v>
      </c>
      <c r="E125" s="6" t="s">
        <v>83</v>
      </c>
      <c r="F125" s="6" t="s">
        <v>84</v>
      </c>
      <c r="G125" s="6" t="s">
        <v>85</v>
      </c>
      <c r="H125" s="6" t="s">
        <v>86</v>
      </c>
      <c r="I125" s="6" t="s">
        <v>87</v>
      </c>
      <c r="J125" s="6" t="s">
        <v>87</v>
      </c>
      <c r="K125" s="6" t="s">
        <v>88</v>
      </c>
      <c r="L125" s="6" t="s">
        <v>81</v>
      </c>
      <c r="M125" s="6" t="s">
        <v>89</v>
      </c>
      <c r="N125" s="6" t="s">
        <v>90</v>
      </c>
      <c r="O125" s="6" t="s">
        <v>90</v>
      </c>
      <c r="P125" s="6" t="s">
        <v>91</v>
      </c>
      <c r="Q125" s="6" t="s">
        <v>92</v>
      </c>
      <c r="R125" s="6" t="s">
        <v>666</v>
      </c>
      <c r="S125" s="6" t="s">
        <v>94</v>
      </c>
      <c r="T125" s="6" t="s">
        <v>666</v>
      </c>
      <c r="U125" s="6" t="s">
        <v>95</v>
      </c>
      <c r="V125" s="6" t="s">
        <v>96</v>
      </c>
      <c r="W125" s="6" t="s">
        <v>97</v>
      </c>
      <c r="X125" s="6" t="s">
        <v>98</v>
      </c>
      <c r="Y125" s="6" t="s">
        <v>99</v>
      </c>
      <c r="Z125" s="6" t="s">
        <v>100</v>
      </c>
      <c r="AA125" s="6" t="s">
        <v>101</v>
      </c>
      <c r="AB125" s="6" t="s">
        <v>666</v>
      </c>
      <c r="AC125" s="6" t="s">
        <v>666</v>
      </c>
      <c r="AD125" s="6" t="s">
        <v>666</v>
      </c>
      <c r="AE125" s="6" t="s">
        <v>102</v>
      </c>
      <c r="AF125" s="6" t="s">
        <v>92</v>
      </c>
      <c r="AG125" s="6" t="s">
        <v>81</v>
      </c>
      <c r="AH125" s="6"/>
    </row>
    <row r="126" customFormat="false" ht="45" hidden="false" customHeight="true" outlineLevel="0" collapsed="false">
      <c r="A126" s="6" t="s">
        <v>79</v>
      </c>
      <c r="B126" s="6" t="s">
        <v>80</v>
      </c>
      <c r="C126" s="6" t="s">
        <v>81</v>
      </c>
      <c r="D126" s="6" t="s">
        <v>667</v>
      </c>
      <c r="E126" s="6" t="s">
        <v>83</v>
      </c>
      <c r="F126" s="6" t="s">
        <v>439</v>
      </c>
      <c r="G126" s="6" t="s">
        <v>440</v>
      </c>
      <c r="H126" s="6" t="s">
        <v>121</v>
      </c>
      <c r="I126" s="6" t="s">
        <v>441</v>
      </c>
      <c r="J126" s="6" t="s">
        <v>442</v>
      </c>
      <c r="K126" s="6" t="s">
        <v>443</v>
      </c>
      <c r="L126" s="6" t="s">
        <v>81</v>
      </c>
      <c r="M126" s="6" t="s">
        <v>89</v>
      </c>
      <c r="N126" s="6" t="s">
        <v>121</v>
      </c>
      <c r="O126" s="6" t="s">
        <v>121</v>
      </c>
      <c r="P126" s="6" t="s">
        <v>121</v>
      </c>
      <c r="Q126" s="6" t="s">
        <v>444</v>
      </c>
      <c r="R126" s="6" t="s">
        <v>668</v>
      </c>
      <c r="S126" s="6" t="s">
        <v>121</v>
      </c>
      <c r="T126" s="6" t="s">
        <v>668</v>
      </c>
      <c r="U126" s="6" t="s">
        <v>669</v>
      </c>
      <c r="V126" s="6" t="s">
        <v>447</v>
      </c>
      <c r="W126" s="6" t="s">
        <v>448</v>
      </c>
      <c r="X126" s="6" t="s">
        <v>449</v>
      </c>
      <c r="Y126" s="6" t="s">
        <v>450</v>
      </c>
      <c r="Z126" s="6" t="s">
        <v>451</v>
      </c>
      <c r="AA126" s="6" t="s">
        <v>452</v>
      </c>
      <c r="AB126" s="6" t="s">
        <v>668</v>
      </c>
      <c r="AC126" s="6" t="s">
        <v>668</v>
      </c>
      <c r="AD126" s="6" t="s">
        <v>668</v>
      </c>
      <c r="AE126" s="6" t="s">
        <v>453</v>
      </c>
      <c r="AF126" s="6" t="s">
        <v>454</v>
      </c>
      <c r="AG126" s="6" t="s">
        <v>81</v>
      </c>
      <c r="AH126" s="6"/>
    </row>
    <row r="127" customFormat="false" ht="45" hidden="false" customHeight="true" outlineLevel="0" collapsed="false">
      <c r="A127" s="6" t="s">
        <v>79</v>
      </c>
      <c r="B127" s="6" t="s">
        <v>80</v>
      </c>
      <c r="C127" s="6" t="s">
        <v>81</v>
      </c>
      <c r="D127" s="6" t="s">
        <v>670</v>
      </c>
      <c r="E127" s="6" t="s">
        <v>83</v>
      </c>
      <c r="F127" s="6" t="s">
        <v>84</v>
      </c>
      <c r="G127" s="6" t="s">
        <v>85</v>
      </c>
      <c r="H127" s="6" t="s">
        <v>86</v>
      </c>
      <c r="I127" s="6" t="s">
        <v>87</v>
      </c>
      <c r="J127" s="6" t="s">
        <v>87</v>
      </c>
      <c r="K127" s="6" t="s">
        <v>88</v>
      </c>
      <c r="L127" s="6" t="s">
        <v>81</v>
      </c>
      <c r="M127" s="6" t="s">
        <v>89</v>
      </c>
      <c r="N127" s="6" t="s">
        <v>90</v>
      </c>
      <c r="O127" s="6" t="s">
        <v>90</v>
      </c>
      <c r="P127" s="6" t="s">
        <v>91</v>
      </c>
      <c r="Q127" s="6" t="s">
        <v>92</v>
      </c>
      <c r="R127" s="6" t="s">
        <v>671</v>
      </c>
      <c r="S127" s="6" t="s">
        <v>94</v>
      </c>
      <c r="T127" s="6" t="s">
        <v>671</v>
      </c>
      <c r="U127" s="6" t="s">
        <v>95</v>
      </c>
      <c r="V127" s="6" t="s">
        <v>96</v>
      </c>
      <c r="W127" s="6" t="s">
        <v>97</v>
      </c>
      <c r="X127" s="6" t="s">
        <v>98</v>
      </c>
      <c r="Y127" s="6" t="s">
        <v>99</v>
      </c>
      <c r="Z127" s="6" t="s">
        <v>100</v>
      </c>
      <c r="AA127" s="6" t="s">
        <v>101</v>
      </c>
      <c r="AB127" s="6" t="s">
        <v>671</v>
      </c>
      <c r="AC127" s="6" t="s">
        <v>671</v>
      </c>
      <c r="AD127" s="6" t="s">
        <v>671</v>
      </c>
      <c r="AE127" s="6" t="s">
        <v>102</v>
      </c>
      <c r="AF127" s="6" t="s">
        <v>92</v>
      </c>
      <c r="AG127" s="6" t="s">
        <v>81</v>
      </c>
      <c r="AH127" s="6"/>
    </row>
    <row r="128" customFormat="false" ht="45" hidden="false" customHeight="true" outlineLevel="0" collapsed="false">
      <c r="A128" s="6" t="s">
        <v>79</v>
      </c>
      <c r="B128" s="6" t="s">
        <v>80</v>
      </c>
      <c r="C128" s="6" t="s">
        <v>81</v>
      </c>
      <c r="D128" s="6" t="s">
        <v>672</v>
      </c>
      <c r="E128" s="6" t="s">
        <v>83</v>
      </c>
      <c r="F128" s="6" t="s">
        <v>439</v>
      </c>
      <c r="G128" s="6" t="s">
        <v>440</v>
      </c>
      <c r="H128" s="6" t="s">
        <v>121</v>
      </c>
      <c r="I128" s="6" t="s">
        <v>441</v>
      </c>
      <c r="J128" s="6" t="s">
        <v>442</v>
      </c>
      <c r="K128" s="6" t="s">
        <v>443</v>
      </c>
      <c r="L128" s="6" t="s">
        <v>81</v>
      </c>
      <c r="M128" s="6" t="s">
        <v>89</v>
      </c>
      <c r="N128" s="6" t="s">
        <v>121</v>
      </c>
      <c r="O128" s="6" t="s">
        <v>121</v>
      </c>
      <c r="P128" s="6" t="s">
        <v>121</v>
      </c>
      <c r="Q128" s="6" t="s">
        <v>444</v>
      </c>
      <c r="R128" s="6" t="s">
        <v>673</v>
      </c>
      <c r="S128" s="6" t="s">
        <v>121</v>
      </c>
      <c r="T128" s="6" t="s">
        <v>673</v>
      </c>
      <c r="U128" s="6" t="s">
        <v>575</v>
      </c>
      <c r="V128" s="6" t="s">
        <v>447</v>
      </c>
      <c r="W128" s="6" t="s">
        <v>448</v>
      </c>
      <c r="X128" s="6" t="s">
        <v>449</v>
      </c>
      <c r="Y128" s="6" t="s">
        <v>450</v>
      </c>
      <c r="Z128" s="6" t="s">
        <v>451</v>
      </c>
      <c r="AA128" s="6" t="s">
        <v>452</v>
      </c>
      <c r="AB128" s="6" t="s">
        <v>673</v>
      </c>
      <c r="AC128" s="6" t="s">
        <v>673</v>
      </c>
      <c r="AD128" s="6" t="s">
        <v>673</v>
      </c>
      <c r="AE128" s="6" t="s">
        <v>453</v>
      </c>
      <c r="AF128" s="6" t="s">
        <v>454</v>
      </c>
      <c r="AG128" s="6" t="s">
        <v>81</v>
      </c>
      <c r="AH128" s="6"/>
    </row>
    <row r="129" customFormat="false" ht="45" hidden="false" customHeight="true" outlineLevel="0" collapsed="false">
      <c r="A129" s="6" t="s">
        <v>79</v>
      </c>
      <c r="B129" s="6" t="s">
        <v>674</v>
      </c>
      <c r="C129" s="6" t="s">
        <v>81</v>
      </c>
      <c r="D129" s="6" t="s">
        <v>231</v>
      </c>
      <c r="E129" s="6" t="s">
        <v>83</v>
      </c>
      <c r="F129" s="6" t="s">
        <v>203</v>
      </c>
      <c r="G129" s="6" t="s">
        <v>232</v>
      </c>
      <c r="H129" s="6" t="s">
        <v>205</v>
      </c>
      <c r="I129" s="6" t="s">
        <v>233</v>
      </c>
      <c r="J129" s="6" t="s">
        <v>234</v>
      </c>
      <c r="K129" s="6" t="s">
        <v>207</v>
      </c>
      <c r="L129" s="6" t="s">
        <v>81</v>
      </c>
      <c r="M129" s="6" t="s">
        <v>226</v>
      </c>
      <c r="N129" s="6" t="s">
        <v>209</v>
      </c>
      <c r="O129" s="6" t="s">
        <v>209</v>
      </c>
      <c r="P129" s="6" t="s">
        <v>210</v>
      </c>
      <c r="Q129" s="6" t="s">
        <v>229</v>
      </c>
      <c r="R129" s="6" t="s">
        <v>675</v>
      </c>
      <c r="S129" s="6" t="s">
        <v>213</v>
      </c>
      <c r="T129" s="6" t="s">
        <v>675</v>
      </c>
      <c r="U129" s="6" t="s">
        <v>214</v>
      </c>
      <c r="V129" s="6" t="s">
        <v>215</v>
      </c>
      <c r="W129" s="6" t="s">
        <v>216</v>
      </c>
      <c r="X129" s="6" t="s">
        <v>217</v>
      </c>
      <c r="Y129" s="6" t="s">
        <v>218</v>
      </c>
      <c r="Z129" s="6" t="s">
        <v>219</v>
      </c>
      <c r="AA129" s="6" t="s">
        <v>220</v>
      </c>
      <c r="AB129" s="6" t="s">
        <v>675</v>
      </c>
      <c r="AC129" s="6" t="s">
        <v>675</v>
      </c>
      <c r="AD129" s="6" t="s">
        <v>675</v>
      </c>
      <c r="AE129" s="6" t="s">
        <v>221</v>
      </c>
      <c r="AF129" s="6" t="s">
        <v>222</v>
      </c>
      <c r="AG129" s="6" t="s">
        <v>223</v>
      </c>
      <c r="AH129" s="6"/>
    </row>
    <row r="130" customFormat="false" ht="45" hidden="false" customHeight="true" outlineLevel="0" collapsed="false">
      <c r="A130" s="6" t="s">
        <v>79</v>
      </c>
      <c r="B130" s="6" t="s">
        <v>674</v>
      </c>
      <c r="C130" s="6" t="s">
        <v>81</v>
      </c>
      <c r="D130" s="6" t="s">
        <v>236</v>
      </c>
      <c r="E130" s="6" t="s">
        <v>83</v>
      </c>
      <c r="F130" s="6" t="s">
        <v>237</v>
      </c>
      <c r="G130" s="6" t="s">
        <v>238</v>
      </c>
      <c r="H130" s="6" t="s">
        <v>205</v>
      </c>
      <c r="I130" s="6" t="s">
        <v>239</v>
      </c>
      <c r="J130" s="6" t="s">
        <v>198</v>
      </c>
      <c r="K130" s="6" t="s">
        <v>207</v>
      </c>
      <c r="L130" s="6" t="s">
        <v>81</v>
      </c>
      <c r="M130" s="6" t="s">
        <v>226</v>
      </c>
      <c r="N130" s="6" t="s">
        <v>89</v>
      </c>
      <c r="O130" s="6" t="s">
        <v>240</v>
      </c>
      <c r="P130" s="6" t="s">
        <v>240</v>
      </c>
      <c r="Q130" s="6" t="s">
        <v>241</v>
      </c>
      <c r="R130" s="6" t="s">
        <v>676</v>
      </c>
      <c r="S130" s="6" t="s">
        <v>213</v>
      </c>
      <c r="T130" s="6" t="s">
        <v>676</v>
      </c>
      <c r="U130" s="6" t="s">
        <v>243</v>
      </c>
      <c r="V130" s="6" t="s">
        <v>215</v>
      </c>
      <c r="W130" s="6" t="s">
        <v>216</v>
      </c>
      <c r="X130" s="6" t="s">
        <v>217</v>
      </c>
      <c r="Y130" s="6" t="s">
        <v>244</v>
      </c>
      <c r="Z130" s="6" t="s">
        <v>219</v>
      </c>
      <c r="AA130" s="6" t="s">
        <v>220</v>
      </c>
      <c r="AB130" s="6" t="s">
        <v>676</v>
      </c>
      <c r="AC130" s="6" t="s">
        <v>676</v>
      </c>
      <c r="AD130" s="6" t="s">
        <v>676</v>
      </c>
      <c r="AE130" s="6" t="s">
        <v>221</v>
      </c>
      <c r="AF130" s="6" t="s">
        <v>245</v>
      </c>
      <c r="AG130" s="6" t="s">
        <v>223</v>
      </c>
      <c r="AH130" s="6"/>
    </row>
    <row r="131" customFormat="false" ht="45" hidden="false" customHeight="true" outlineLevel="0" collapsed="false">
      <c r="A131" s="6" t="s">
        <v>79</v>
      </c>
      <c r="B131" s="6" t="s">
        <v>674</v>
      </c>
      <c r="C131" s="6" t="s">
        <v>81</v>
      </c>
      <c r="D131" s="6" t="s">
        <v>246</v>
      </c>
      <c r="E131" s="6" t="s">
        <v>83</v>
      </c>
      <c r="F131" s="6" t="s">
        <v>237</v>
      </c>
      <c r="G131" s="6" t="s">
        <v>247</v>
      </c>
      <c r="H131" s="6" t="s">
        <v>205</v>
      </c>
      <c r="I131" s="6" t="s">
        <v>239</v>
      </c>
      <c r="J131" s="6" t="s">
        <v>198</v>
      </c>
      <c r="K131" s="6" t="s">
        <v>207</v>
      </c>
      <c r="L131" s="6" t="s">
        <v>81</v>
      </c>
      <c r="M131" s="6" t="s">
        <v>226</v>
      </c>
      <c r="N131" s="6" t="s">
        <v>89</v>
      </c>
      <c r="O131" s="6" t="s">
        <v>248</v>
      </c>
      <c r="P131" s="6" t="s">
        <v>248</v>
      </c>
      <c r="Q131" s="6" t="s">
        <v>241</v>
      </c>
      <c r="R131" s="6" t="s">
        <v>677</v>
      </c>
      <c r="S131" s="6" t="s">
        <v>213</v>
      </c>
      <c r="T131" s="6" t="s">
        <v>677</v>
      </c>
      <c r="U131" s="6" t="s">
        <v>250</v>
      </c>
      <c r="V131" s="6" t="s">
        <v>251</v>
      </c>
      <c r="W131" s="6" t="s">
        <v>252</v>
      </c>
      <c r="X131" s="6" t="s">
        <v>217</v>
      </c>
      <c r="Y131" s="6" t="s">
        <v>244</v>
      </c>
      <c r="Z131" s="6" t="s">
        <v>219</v>
      </c>
      <c r="AA131" s="6" t="s">
        <v>220</v>
      </c>
      <c r="AB131" s="6" t="s">
        <v>677</v>
      </c>
      <c r="AC131" s="6" t="s">
        <v>677</v>
      </c>
      <c r="AD131" s="6" t="s">
        <v>677</v>
      </c>
      <c r="AE131" s="6" t="s">
        <v>221</v>
      </c>
      <c r="AF131" s="6" t="s">
        <v>245</v>
      </c>
      <c r="AG131" s="6" t="s">
        <v>223</v>
      </c>
      <c r="AH131" s="6"/>
    </row>
    <row r="132" customFormat="false" ht="45" hidden="false" customHeight="true" outlineLevel="0" collapsed="false">
      <c r="A132" s="6" t="s">
        <v>79</v>
      </c>
      <c r="B132" s="6" t="s">
        <v>674</v>
      </c>
      <c r="C132" s="6" t="s">
        <v>81</v>
      </c>
      <c r="D132" s="6" t="s">
        <v>253</v>
      </c>
      <c r="E132" s="6" t="s">
        <v>83</v>
      </c>
      <c r="F132" s="6" t="s">
        <v>237</v>
      </c>
      <c r="G132" s="6" t="s">
        <v>254</v>
      </c>
      <c r="H132" s="6" t="s">
        <v>205</v>
      </c>
      <c r="I132" s="6" t="s">
        <v>239</v>
      </c>
      <c r="J132" s="6" t="s">
        <v>198</v>
      </c>
      <c r="K132" s="6" t="s">
        <v>207</v>
      </c>
      <c r="L132" s="6" t="s">
        <v>81</v>
      </c>
      <c r="M132" s="6" t="s">
        <v>226</v>
      </c>
      <c r="N132" s="6" t="s">
        <v>89</v>
      </c>
      <c r="O132" s="6" t="s">
        <v>255</v>
      </c>
      <c r="P132" s="6" t="s">
        <v>256</v>
      </c>
      <c r="Q132" s="6" t="s">
        <v>241</v>
      </c>
      <c r="R132" s="6" t="s">
        <v>678</v>
      </c>
      <c r="S132" s="6" t="s">
        <v>213</v>
      </c>
      <c r="T132" s="6" t="s">
        <v>678</v>
      </c>
      <c r="U132" s="6" t="s">
        <v>243</v>
      </c>
      <c r="V132" s="6" t="s">
        <v>215</v>
      </c>
      <c r="W132" s="6" t="s">
        <v>216</v>
      </c>
      <c r="X132" s="6" t="s">
        <v>217</v>
      </c>
      <c r="Y132" s="6" t="s">
        <v>244</v>
      </c>
      <c r="Z132" s="6" t="s">
        <v>219</v>
      </c>
      <c r="AA132" s="6" t="s">
        <v>220</v>
      </c>
      <c r="AB132" s="6" t="s">
        <v>678</v>
      </c>
      <c r="AC132" s="6" t="s">
        <v>678</v>
      </c>
      <c r="AD132" s="6" t="s">
        <v>678</v>
      </c>
      <c r="AE132" s="6" t="s">
        <v>221</v>
      </c>
      <c r="AF132" s="6" t="s">
        <v>245</v>
      </c>
      <c r="AG132" s="6" t="s">
        <v>223</v>
      </c>
      <c r="AH132" s="6"/>
    </row>
    <row r="133" customFormat="false" ht="45" hidden="false" customHeight="true" outlineLevel="0" collapsed="false">
      <c r="A133" s="6" t="s">
        <v>79</v>
      </c>
      <c r="B133" s="6" t="s">
        <v>674</v>
      </c>
      <c r="C133" s="6" t="s">
        <v>81</v>
      </c>
      <c r="D133" s="6" t="s">
        <v>258</v>
      </c>
      <c r="E133" s="6" t="s">
        <v>83</v>
      </c>
      <c r="F133" s="6" t="s">
        <v>203</v>
      </c>
      <c r="G133" s="6" t="s">
        <v>259</v>
      </c>
      <c r="H133" s="6" t="s">
        <v>205</v>
      </c>
      <c r="I133" s="6" t="s">
        <v>206</v>
      </c>
      <c r="J133" s="6" t="s">
        <v>206</v>
      </c>
      <c r="K133" s="6" t="s">
        <v>207</v>
      </c>
      <c r="L133" s="6" t="s">
        <v>81</v>
      </c>
      <c r="M133" s="6" t="s">
        <v>208</v>
      </c>
      <c r="N133" s="6" t="s">
        <v>208</v>
      </c>
      <c r="O133" s="6" t="s">
        <v>260</v>
      </c>
      <c r="P133" s="6" t="s">
        <v>113</v>
      </c>
      <c r="Q133" s="6" t="s">
        <v>229</v>
      </c>
      <c r="R133" s="6" t="s">
        <v>679</v>
      </c>
      <c r="S133" s="6" t="s">
        <v>213</v>
      </c>
      <c r="T133" s="6" t="s">
        <v>679</v>
      </c>
      <c r="U133" s="6" t="s">
        <v>214</v>
      </c>
      <c r="V133" s="6" t="s">
        <v>215</v>
      </c>
      <c r="W133" s="6" t="s">
        <v>216</v>
      </c>
      <c r="X133" s="6" t="s">
        <v>217</v>
      </c>
      <c r="Y133" s="6" t="s">
        <v>218</v>
      </c>
      <c r="Z133" s="6" t="s">
        <v>219</v>
      </c>
      <c r="AA133" s="6" t="s">
        <v>220</v>
      </c>
      <c r="AB133" s="6" t="s">
        <v>679</v>
      </c>
      <c r="AC133" s="6" t="s">
        <v>679</v>
      </c>
      <c r="AD133" s="6" t="s">
        <v>679</v>
      </c>
      <c r="AE133" s="6" t="s">
        <v>221</v>
      </c>
      <c r="AF133" s="6" t="s">
        <v>222</v>
      </c>
      <c r="AG133" s="6" t="s">
        <v>223</v>
      </c>
      <c r="AH133" s="6"/>
    </row>
    <row r="134" customFormat="false" ht="45" hidden="false" customHeight="true" outlineLevel="0" collapsed="false">
      <c r="A134" s="6" t="s">
        <v>79</v>
      </c>
      <c r="B134" s="6" t="s">
        <v>674</v>
      </c>
      <c r="C134" s="6" t="s">
        <v>81</v>
      </c>
      <c r="D134" s="6" t="s">
        <v>262</v>
      </c>
      <c r="E134" s="6" t="s">
        <v>83</v>
      </c>
      <c r="F134" s="6" t="s">
        <v>203</v>
      </c>
      <c r="G134" s="6" t="s">
        <v>263</v>
      </c>
      <c r="H134" s="6" t="s">
        <v>205</v>
      </c>
      <c r="I134" s="6" t="s">
        <v>233</v>
      </c>
      <c r="J134" s="6" t="s">
        <v>234</v>
      </c>
      <c r="K134" s="6" t="s">
        <v>207</v>
      </c>
      <c r="L134" s="6" t="s">
        <v>81</v>
      </c>
      <c r="M134" s="6" t="s">
        <v>208</v>
      </c>
      <c r="N134" s="6" t="s">
        <v>208</v>
      </c>
      <c r="O134" s="6" t="s">
        <v>260</v>
      </c>
      <c r="P134" s="6" t="s">
        <v>113</v>
      </c>
      <c r="Q134" s="6" t="s">
        <v>211</v>
      </c>
      <c r="R134" s="6" t="s">
        <v>680</v>
      </c>
      <c r="S134" s="6" t="s">
        <v>213</v>
      </c>
      <c r="T134" s="6" t="s">
        <v>680</v>
      </c>
      <c r="U134" s="6" t="s">
        <v>214</v>
      </c>
      <c r="V134" s="6" t="s">
        <v>215</v>
      </c>
      <c r="W134" s="6" t="s">
        <v>216</v>
      </c>
      <c r="X134" s="6" t="s">
        <v>217</v>
      </c>
      <c r="Y134" s="6" t="s">
        <v>218</v>
      </c>
      <c r="Z134" s="6" t="s">
        <v>219</v>
      </c>
      <c r="AA134" s="6" t="s">
        <v>220</v>
      </c>
      <c r="AB134" s="6" t="s">
        <v>680</v>
      </c>
      <c r="AC134" s="6" t="s">
        <v>680</v>
      </c>
      <c r="AD134" s="6" t="s">
        <v>680</v>
      </c>
      <c r="AE134" s="6" t="s">
        <v>221</v>
      </c>
      <c r="AF134" s="6" t="s">
        <v>222</v>
      </c>
      <c r="AG134" s="6" t="s">
        <v>223</v>
      </c>
      <c r="AH134" s="6"/>
    </row>
    <row r="135" customFormat="false" ht="45" hidden="false" customHeight="true" outlineLevel="0" collapsed="false">
      <c r="A135" s="6" t="s">
        <v>79</v>
      </c>
      <c r="B135" s="6" t="s">
        <v>674</v>
      </c>
      <c r="C135" s="6" t="s">
        <v>81</v>
      </c>
      <c r="D135" s="6" t="s">
        <v>265</v>
      </c>
      <c r="E135" s="6" t="s">
        <v>83</v>
      </c>
      <c r="F135" s="6" t="s">
        <v>203</v>
      </c>
      <c r="G135" s="6" t="s">
        <v>266</v>
      </c>
      <c r="H135" s="6" t="s">
        <v>205</v>
      </c>
      <c r="I135" s="6" t="s">
        <v>206</v>
      </c>
      <c r="J135" s="6" t="s">
        <v>206</v>
      </c>
      <c r="K135" s="6" t="s">
        <v>207</v>
      </c>
      <c r="L135" s="6" t="s">
        <v>81</v>
      </c>
      <c r="M135" s="6" t="s">
        <v>267</v>
      </c>
      <c r="N135" s="6" t="s">
        <v>268</v>
      </c>
      <c r="O135" s="6" t="s">
        <v>209</v>
      </c>
      <c r="P135" s="6" t="s">
        <v>210</v>
      </c>
      <c r="Q135" s="6" t="s">
        <v>211</v>
      </c>
      <c r="R135" s="6" t="s">
        <v>681</v>
      </c>
      <c r="S135" s="6" t="s">
        <v>213</v>
      </c>
      <c r="T135" s="6" t="s">
        <v>681</v>
      </c>
      <c r="U135" s="6" t="s">
        <v>214</v>
      </c>
      <c r="V135" s="6" t="s">
        <v>215</v>
      </c>
      <c r="W135" s="6" t="s">
        <v>216</v>
      </c>
      <c r="X135" s="6" t="s">
        <v>217</v>
      </c>
      <c r="Y135" s="6" t="s">
        <v>218</v>
      </c>
      <c r="Z135" s="6" t="s">
        <v>219</v>
      </c>
      <c r="AA135" s="6" t="s">
        <v>220</v>
      </c>
      <c r="AB135" s="6" t="s">
        <v>681</v>
      </c>
      <c r="AC135" s="6" t="s">
        <v>681</v>
      </c>
      <c r="AD135" s="6" t="s">
        <v>681</v>
      </c>
      <c r="AE135" s="6" t="s">
        <v>221</v>
      </c>
      <c r="AF135" s="6" t="s">
        <v>222</v>
      </c>
      <c r="AG135" s="6" t="s">
        <v>223</v>
      </c>
      <c r="AH135" s="6"/>
    </row>
    <row r="136" customFormat="false" ht="45" hidden="false" customHeight="true" outlineLevel="0" collapsed="false">
      <c r="A136" s="6" t="s">
        <v>79</v>
      </c>
      <c r="B136" s="6" t="s">
        <v>674</v>
      </c>
      <c r="C136" s="6" t="s">
        <v>81</v>
      </c>
      <c r="D136" s="6" t="s">
        <v>202</v>
      </c>
      <c r="E136" s="6" t="s">
        <v>83</v>
      </c>
      <c r="F136" s="6" t="s">
        <v>203</v>
      </c>
      <c r="G136" s="6" t="s">
        <v>204</v>
      </c>
      <c r="H136" s="6" t="s">
        <v>205</v>
      </c>
      <c r="I136" s="6" t="s">
        <v>206</v>
      </c>
      <c r="J136" s="6" t="s">
        <v>206</v>
      </c>
      <c r="K136" s="6" t="s">
        <v>207</v>
      </c>
      <c r="L136" s="6" t="s">
        <v>81</v>
      </c>
      <c r="M136" s="6" t="s">
        <v>208</v>
      </c>
      <c r="N136" s="6" t="s">
        <v>209</v>
      </c>
      <c r="O136" s="6" t="s">
        <v>209</v>
      </c>
      <c r="P136" s="6" t="s">
        <v>210</v>
      </c>
      <c r="Q136" s="6" t="s">
        <v>211</v>
      </c>
      <c r="R136" s="6" t="s">
        <v>682</v>
      </c>
      <c r="S136" s="6" t="s">
        <v>213</v>
      </c>
      <c r="T136" s="6" t="s">
        <v>682</v>
      </c>
      <c r="U136" s="6" t="s">
        <v>214</v>
      </c>
      <c r="V136" s="6" t="s">
        <v>215</v>
      </c>
      <c r="W136" s="6" t="s">
        <v>216</v>
      </c>
      <c r="X136" s="6" t="s">
        <v>217</v>
      </c>
      <c r="Y136" s="6" t="s">
        <v>218</v>
      </c>
      <c r="Z136" s="6" t="s">
        <v>219</v>
      </c>
      <c r="AA136" s="6" t="s">
        <v>220</v>
      </c>
      <c r="AB136" s="6" t="s">
        <v>682</v>
      </c>
      <c r="AC136" s="6" t="s">
        <v>682</v>
      </c>
      <c r="AD136" s="6" t="s">
        <v>682</v>
      </c>
      <c r="AE136" s="6" t="s">
        <v>221</v>
      </c>
      <c r="AF136" s="6" t="s">
        <v>222</v>
      </c>
      <c r="AG136" s="6" t="s">
        <v>223</v>
      </c>
      <c r="AH136" s="6"/>
    </row>
    <row r="137" customFormat="false" ht="45" hidden="false" customHeight="true" outlineLevel="0" collapsed="false">
      <c r="A137" s="6" t="s">
        <v>79</v>
      </c>
      <c r="B137" s="6" t="s">
        <v>674</v>
      </c>
      <c r="C137" s="6" t="s">
        <v>81</v>
      </c>
      <c r="D137" s="6" t="s">
        <v>224</v>
      </c>
      <c r="E137" s="6" t="s">
        <v>83</v>
      </c>
      <c r="F137" s="6" t="s">
        <v>203</v>
      </c>
      <c r="G137" s="6" t="s">
        <v>204</v>
      </c>
      <c r="H137" s="6" t="s">
        <v>205</v>
      </c>
      <c r="I137" s="6" t="s">
        <v>225</v>
      </c>
      <c r="J137" s="6" t="s">
        <v>225</v>
      </c>
      <c r="K137" s="6" t="s">
        <v>207</v>
      </c>
      <c r="L137" s="6" t="s">
        <v>81</v>
      </c>
      <c r="M137" s="6" t="s">
        <v>226</v>
      </c>
      <c r="N137" s="6" t="s">
        <v>227</v>
      </c>
      <c r="O137" s="6" t="s">
        <v>228</v>
      </c>
      <c r="P137" s="6" t="s">
        <v>210</v>
      </c>
      <c r="Q137" s="6" t="s">
        <v>229</v>
      </c>
      <c r="R137" s="6" t="s">
        <v>683</v>
      </c>
      <c r="S137" s="6" t="s">
        <v>213</v>
      </c>
      <c r="T137" s="6" t="s">
        <v>683</v>
      </c>
      <c r="U137" s="6" t="s">
        <v>214</v>
      </c>
      <c r="V137" s="6" t="s">
        <v>215</v>
      </c>
      <c r="W137" s="6" t="s">
        <v>216</v>
      </c>
      <c r="X137" s="6" t="s">
        <v>217</v>
      </c>
      <c r="Y137" s="6" t="s">
        <v>218</v>
      </c>
      <c r="Z137" s="6" t="s">
        <v>219</v>
      </c>
      <c r="AA137" s="6" t="s">
        <v>220</v>
      </c>
      <c r="AB137" s="6" t="s">
        <v>683</v>
      </c>
      <c r="AC137" s="6" t="s">
        <v>683</v>
      </c>
      <c r="AD137" s="6" t="s">
        <v>683</v>
      </c>
      <c r="AE137" s="6" t="s">
        <v>221</v>
      </c>
      <c r="AF137" s="6" t="s">
        <v>222</v>
      </c>
      <c r="AG137" s="6" t="s">
        <v>223</v>
      </c>
      <c r="AH137" s="6"/>
    </row>
    <row r="138" customFormat="false" ht="45" hidden="false" customHeight="true" outlineLevel="0" collapsed="false">
      <c r="A138" s="6" t="s">
        <v>79</v>
      </c>
      <c r="B138" s="6" t="s">
        <v>684</v>
      </c>
      <c r="C138" s="6" t="s">
        <v>685</v>
      </c>
      <c r="D138" s="6" t="s">
        <v>134</v>
      </c>
      <c r="E138" s="6" t="s">
        <v>83</v>
      </c>
      <c r="F138" s="6" t="s">
        <v>104</v>
      </c>
      <c r="G138" s="6" t="s">
        <v>105</v>
      </c>
      <c r="H138" s="6" t="s">
        <v>106</v>
      </c>
      <c r="I138" s="6" t="s">
        <v>107</v>
      </c>
      <c r="J138" s="6" t="s">
        <v>108</v>
      </c>
      <c r="K138" s="6" t="s">
        <v>135</v>
      </c>
      <c r="L138" s="6" t="s">
        <v>685</v>
      </c>
      <c r="M138" s="6" t="s">
        <v>136</v>
      </c>
      <c r="N138" s="6" t="s">
        <v>137</v>
      </c>
      <c r="O138" s="6" t="s">
        <v>112</v>
      </c>
      <c r="P138" s="6" t="s">
        <v>113</v>
      </c>
      <c r="Q138" s="6" t="s">
        <v>114</v>
      </c>
      <c r="R138" s="6" t="s">
        <v>686</v>
      </c>
      <c r="S138" s="6" t="s">
        <v>116</v>
      </c>
      <c r="T138" s="6" t="s">
        <v>686</v>
      </c>
      <c r="U138" s="6" t="s">
        <v>139</v>
      </c>
      <c r="V138" s="6" t="s">
        <v>140</v>
      </c>
      <c r="W138" s="6" t="s">
        <v>119</v>
      </c>
      <c r="X138" s="6" t="s">
        <v>141</v>
      </c>
      <c r="Y138" s="6" t="s">
        <v>121</v>
      </c>
      <c r="Z138" s="6" t="s">
        <v>142</v>
      </c>
      <c r="AA138" s="6" t="s">
        <v>121</v>
      </c>
      <c r="AB138" s="6" t="s">
        <v>686</v>
      </c>
      <c r="AC138" s="6" t="s">
        <v>686</v>
      </c>
      <c r="AD138" s="6" t="s">
        <v>686</v>
      </c>
      <c r="AE138" s="6" t="s">
        <v>123</v>
      </c>
      <c r="AF138" s="6" t="s">
        <v>124</v>
      </c>
      <c r="AG138" s="6" t="s">
        <v>685</v>
      </c>
      <c r="AH138" s="6"/>
    </row>
    <row r="139" customFormat="false" ht="45" hidden="false" customHeight="true" outlineLevel="0" collapsed="false">
      <c r="A139" s="6" t="s">
        <v>79</v>
      </c>
      <c r="B139" s="6" t="s">
        <v>684</v>
      </c>
      <c r="C139" s="6" t="s">
        <v>685</v>
      </c>
      <c r="D139" s="6" t="s">
        <v>131</v>
      </c>
      <c r="E139" s="6" t="s">
        <v>83</v>
      </c>
      <c r="F139" s="6" t="s">
        <v>104</v>
      </c>
      <c r="G139" s="6" t="s">
        <v>105</v>
      </c>
      <c r="H139" s="6" t="s">
        <v>106</v>
      </c>
      <c r="I139" s="6" t="s">
        <v>107</v>
      </c>
      <c r="J139" s="6" t="s">
        <v>108</v>
      </c>
      <c r="K139" s="6" t="s">
        <v>132</v>
      </c>
      <c r="L139" s="6" t="s">
        <v>685</v>
      </c>
      <c r="M139" s="6" t="s">
        <v>110</v>
      </c>
      <c r="N139" s="6" t="s">
        <v>111</v>
      </c>
      <c r="O139" s="6" t="s">
        <v>112</v>
      </c>
      <c r="P139" s="6" t="s">
        <v>113</v>
      </c>
      <c r="Q139" s="6" t="s">
        <v>114</v>
      </c>
      <c r="R139" s="6" t="s">
        <v>687</v>
      </c>
      <c r="S139" s="6" t="s">
        <v>116</v>
      </c>
      <c r="T139" s="6" t="s">
        <v>687</v>
      </c>
      <c r="U139" s="6" t="s">
        <v>117</v>
      </c>
      <c r="V139" s="6" t="s">
        <v>118</v>
      </c>
      <c r="W139" s="6" t="s">
        <v>119</v>
      </c>
      <c r="X139" s="6" t="s">
        <v>120</v>
      </c>
      <c r="Y139" s="6" t="s">
        <v>121</v>
      </c>
      <c r="Z139" s="6" t="s">
        <v>122</v>
      </c>
      <c r="AA139" s="6" t="s">
        <v>121</v>
      </c>
      <c r="AB139" s="6" t="s">
        <v>687</v>
      </c>
      <c r="AC139" s="6" t="s">
        <v>687</v>
      </c>
      <c r="AD139" s="6" t="s">
        <v>687</v>
      </c>
      <c r="AE139" s="6" t="s">
        <v>123</v>
      </c>
      <c r="AF139" s="6" t="s">
        <v>124</v>
      </c>
      <c r="AG139" s="6" t="s">
        <v>685</v>
      </c>
      <c r="AH139" s="6"/>
    </row>
    <row r="140" customFormat="false" ht="45" hidden="false" customHeight="true" outlineLevel="0" collapsed="false">
      <c r="A140" s="6" t="s">
        <v>79</v>
      </c>
      <c r="B140" s="6" t="s">
        <v>684</v>
      </c>
      <c r="C140" s="6" t="s">
        <v>685</v>
      </c>
      <c r="D140" s="6" t="s">
        <v>128</v>
      </c>
      <c r="E140" s="6" t="s">
        <v>83</v>
      </c>
      <c r="F140" s="6" t="s">
        <v>104</v>
      </c>
      <c r="G140" s="6" t="s">
        <v>105</v>
      </c>
      <c r="H140" s="6" t="s">
        <v>106</v>
      </c>
      <c r="I140" s="6" t="s">
        <v>107</v>
      </c>
      <c r="J140" s="6" t="s">
        <v>108</v>
      </c>
      <c r="K140" s="6" t="s">
        <v>129</v>
      </c>
      <c r="L140" s="6" t="s">
        <v>685</v>
      </c>
      <c r="M140" s="6" t="s">
        <v>110</v>
      </c>
      <c r="N140" s="6" t="s">
        <v>111</v>
      </c>
      <c r="O140" s="6" t="s">
        <v>112</v>
      </c>
      <c r="P140" s="6" t="s">
        <v>113</v>
      </c>
      <c r="Q140" s="6" t="s">
        <v>114</v>
      </c>
      <c r="R140" s="6" t="s">
        <v>688</v>
      </c>
      <c r="S140" s="6" t="s">
        <v>116</v>
      </c>
      <c r="T140" s="6" t="s">
        <v>688</v>
      </c>
      <c r="U140" s="6" t="s">
        <v>117</v>
      </c>
      <c r="V140" s="6" t="s">
        <v>118</v>
      </c>
      <c r="W140" s="6" t="s">
        <v>119</v>
      </c>
      <c r="X140" s="6" t="s">
        <v>120</v>
      </c>
      <c r="Y140" s="6" t="s">
        <v>121</v>
      </c>
      <c r="Z140" s="6" t="s">
        <v>122</v>
      </c>
      <c r="AA140" s="6" t="s">
        <v>121</v>
      </c>
      <c r="AB140" s="6" t="s">
        <v>688</v>
      </c>
      <c r="AC140" s="6" t="s">
        <v>688</v>
      </c>
      <c r="AD140" s="6" t="s">
        <v>688</v>
      </c>
      <c r="AE140" s="6" t="s">
        <v>123</v>
      </c>
      <c r="AF140" s="6" t="s">
        <v>124</v>
      </c>
      <c r="AG140" s="6" t="s">
        <v>685</v>
      </c>
      <c r="AH140" s="6"/>
    </row>
    <row r="141" customFormat="false" ht="45" hidden="false" customHeight="true" outlineLevel="0" collapsed="false">
      <c r="A141" s="6" t="s">
        <v>79</v>
      </c>
      <c r="B141" s="6" t="s">
        <v>684</v>
      </c>
      <c r="C141" s="6" t="s">
        <v>685</v>
      </c>
      <c r="D141" s="6" t="s">
        <v>125</v>
      </c>
      <c r="E141" s="6" t="s">
        <v>83</v>
      </c>
      <c r="F141" s="6" t="s">
        <v>104</v>
      </c>
      <c r="G141" s="6" t="s">
        <v>105</v>
      </c>
      <c r="H141" s="6" t="s">
        <v>106</v>
      </c>
      <c r="I141" s="6" t="s">
        <v>107</v>
      </c>
      <c r="J141" s="6" t="s">
        <v>108</v>
      </c>
      <c r="K141" s="6" t="s">
        <v>126</v>
      </c>
      <c r="L141" s="6" t="s">
        <v>685</v>
      </c>
      <c r="M141" s="6" t="s">
        <v>110</v>
      </c>
      <c r="N141" s="6" t="s">
        <v>111</v>
      </c>
      <c r="O141" s="6" t="s">
        <v>112</v>
      </c>
      <c r="P141" s="6" t="s">
        <v>113</v>
      </c>
      <c r="Q141" s="6" t="s">
        <v>114</v>
      </c>
      <c r="R141" s="6" t="s">
        <v>689</v>
      </c>
      <c r="S141" s="6" t="s">
        <v>116</v>
      </c>
      <c r="T141" s="6" t="s">
        <v>689</v>
      </c>
      <c r="U141" s="6" t="s">
        <v>117</v>
      </c>
      <c r="V141" s="6" t="s">
        <v>118</v>
      </c>
      <c r="W141" s="6" t="s">
        <v>119</v>
      </c>
      <c r="X141" s="6" t="s">
        <v>120</v>
      </c>
      <c r="Y141" s="6" t="s">
        <v>121</v>
      </c>
      <c r="Z141" s="6" t="s">
        <v>122</v>
      </c>
      <c r="AA141" s="6" t="s">
        <v>121</v>
      </c>
      <c r="AB141" s="6" t="s">
        <v>689</v>
      </c>
      <c r="AC141" s="6" t="s">
        <v>689</v>
      </c>
      <c r="AD141" s="6" t="s">
        <v>689</v>
      </c>
      <c r="AE141" s="6" t="s">
        <v>123</v>
      </c>
      <c r="AF141" s="6" t="s">
        <v>124</v>
      </c>
      <c r="AG141" s="6" t="s">
        <v>685</v>
      </c>
      <c r="AH141" s="6"/>
    </row>
    <row r="142" customFormat="false" ht="45" hidden="false" customHeight="true" outlineLevel="0" collapsed="false">
      <c r="A142" s="6" t="s">
        <v>79</v>
      </c>
      <c r="B142" s="6" t="s">
        <v>684</v>
      </c>
      <c r="C142" s="6" t="s">
        <v>685</v>
      </c>
      <c r="D142" s="6" t="s">
        <v>103</v>
      </c>
      <c r="E142" s="6" t="s">
        <v>83</v>
      </c>
      <c r="F142" s="6" t="s">
        <v>104</v>
      </c>
      <c r="G142" s="6" t="s">
        <v>105</v>
      </c>
      <c r="H142" s="6" t="s">
        <v>106</v>
      </c>
      <c r="I142" s="6" t="s">
        <v>107</v>
      </c>
      <c r="J142" s="6" t="s">
        <v>108</v>
      </c>
      <c r="K142" s="6" t="s">
        <v>109</v>
      </c>
      <c r="L142" s="6" t="s">
        <v>685</v>
      </c>
      <c r="M142" s="6" t="s">
        <v>110</v>
      </c>
      <c r="N142" s="6" t="s">
        <v>111</v>
      </c>
      <c r="O142" s="6" t="s">
        <v>112</v>
      </c>
      <c r="P142" s="6" t="s">
        <v>113</v>
      </c>
      <c r="Q142" s="6" t="s">
        <v>114</v>
      </c>
      <c r="R142" s="6" t="s">
        <v>690</v>
      </c>
      <c r="S142" s="6" t="s">
        <v>116</v>
      </c>
      <c r="T142" s="6" t="s">
        <v>690</v>
      </c>
      <c r="U142" s="6" t="s">
        <v>117</v>
      </c>
      <c r="V142" s="6" t="s">
        <v>118</v>
      </c>
      <c r="W142" s="6" t="s">
        <v>119</v>
      </c>
      <c r="X142" s="6" t="s">
        <v>120</v>
      </c>
      <c r="Y142" s="6" t="s">
        <v>121</v>
      </c>
      <c r="Z142" s="6" t="s">
        <v>122</v>
      </c>
      <c r="AA142" s="6" t="s">
        <v>121</v>
      </c>
      <c r="AB142" s="6" t="s">
        <v>690</v>
      </c>
      <c r="AC142" s="6" t="s">
        <v>690</v>
      </c>
      <c r="AD142" s="6" t="s">
        <v>690</v>
      </c>
      <c r="AE142" s="6" t="s">
        <v>123</v>
      </c>
      <c r="AF142" s="6" t="s">
        <v>124</v>
      </c>
      <c r="AG142" s="6" t="s">
        <v>685</v>
      </c>
      <c r="AH142" s="6"/>
    </row>
    <row r="143" customFormat="false" ht="45" hidden="false" customHeight="true" outlineLevel="0" collapsed="false">
      <c r="A143" s="6" t="s">
        <v>79</v>
      </c>
      <c r="B143" s="6" t="s">
        <v>684</v>
      </c>
      <c r="C143" s="6" t="s">
        <v>685</v>
      </c>
      <c r="D143" s="6" t="s">
        <v>325</v>
      </c>
      <c r="E143" s="6" t="s">
        <v>83</v>
      </c>
      <c r="F143" s="6" t="s">
        <v>271</v>
      </c>
      <c r="G143" s="6" t="s">
        <v>326</v>
      </c>
      <c r="H143" s="6" t="s">
        <v>273</v>
      </c>
      <c r="I143" s="6" t="s">
        <v>274</v>
      </c>
      <c r="J143" s="6" t="s">
        <v>275</v>
      </c>
      <c r="K143" s="6" t="s">
        <v>276</v>
      </c>
      <c r="L143" s="6" t="s">
        <v>327</v>
      </c>
      <c r="M143" s="6" t="s">
        <v>278</v>
      </c>
      <c r="N143" s="6" t="s">
        <v>279</v>
      </c>
      <c r="O143" s="6" t="s">
        <v>279</v>
      </c>
      <c r="P143" s="6" t="s">
        <v>278</v>
      </c>
      <c r="Q143" s="6" t="s">
        <v>280</v>
      </c>
      <c r="R143" s="6" t="s">
        <v>691</v>
      </c>
      <c r="S143" s="6" t="s">
        <v>279</v>
      </c>
      <c r="T143" s="6" t="s">
        <v>691</v>
      </c>
      <c r="U143" s="6" t="s">
        <v>243</v>
      </c>
      <c r="V143" s="6" t="s">
        <v>282</v>
      </c>
      <c r="W143" s="6" t="s">
        <v>282</v>
      </c>
      <c r="X143" s="6" t="s">
        <v>283</v>
      </c>
      <c r="Y143" s="6" t="s">
        <v>284</v>
      </c>
      <c r="Z143" s="6" t="s">
        <v>285</v>
      </c>
      <c r="AA143" s="6" t="s">
        <v>285</v>
      </c>
      <c r="AB143" s="6" t="s">
        <v>691</v>
      </c>
      <c r="AC143" s="6" t="s">
        <v>691</v>
      </c>
      <c r="AD143" s="6" t="s">
        <v>691</v>
      </c>
      <c r="AE143" s="6" t="s">
        <v>286</v>
      </c>
      <c r="AF143" s="6" t="s">
        <v>280</v>
      </c>
      <c r="AG143" s="6" t="s">
        <v>685</v>
      </c>
      <c r="AH143" s="6"/>
    </row>
    <row r="144" customFormat="false" ht="45" hidden="false" customHeight="true" outlineLevel="0" collapsed="false">
      <c r="A144" s="6" t="s">
        <v>79</v>
      </c>
      <c r="B144" s="6" t="s">
        <v>684</v>
      </c>
      <c r="C144" s="6" t="s">
        <v>685</v>
      </c>
      <c r="D144" s="6" t="s">
        <v>337</v>
      </c>
      <c r="E144" s="6" t="s">
        <v>313</v>
      </c>
      <c r="F144" s="6" t="s">
        <v>271</v>
      </c>
      <c r="G144" s="6" t="s">
        <v>337</v>
      </c>
      <c r="H144" s="6" t="s">
        <v>273</v>
      </c>
      <c r="I144" s="6" t="s">
        <v>274</v>
      </c>
      <c r="J144" s="6" t="s">
        <v>275</v>
      </c>
      <c r="K144" s="6" t="s">
        <v>276</v>
      </c>
      <c r="L144" s="6" t="s">
        <v>338</v>
      </c>
      <c r="M144" s="6" t="s">
        <v>278</v>
      </c>
      <c r="N144" s="6" t="s">
        <v>279</v>
      </c>
      <c r="O144" s="6" t="s">
        <v>279</v>
      </c>
      <c r="P144" s="6" t="s">
        <v>278</v>
      </c>
      <c r="Q144" s="6" t="s">
        <v>280</v>
      </c>
      <c r="R144" s="6" t="s">
        <v>692</v>
      </c>
      <c r="S144" s="6" t="s">
        <v>279</v>
      </c>
      <c r="T144" s="6" t="s">
        <v>692</v>
      </c>
      <c r="U144" s="6" t="s">
        <v>243</v>
      </c>
      <c r="V144" s="6" t="s">
        <v>282</v>
      </c>
      <c r="W144" s="6" t="s">
        <v>282</v>
      </c>
      <c r="X144" s="6" t="s">
        <v>283</v>
      </c>
      <c r="Y144" s="6" t="s">
        <v>284</v>
      </c>
      <c r="Z144" s="6" t="s">
        <v>285</v>
      </c>
      <c r="AA144" s="6" t="s">
        <v>285</v>
      </c>
      <c r="AB144" s="6" t="s">
        <v>692</v>
      </c>
      <c r="AC144" s="6" t="s">
        <v>692</v>
      </c>
      <c r="AD144" s="6" t="s">
        <v>692</v>
      </c>
      <c r="AE144" s="6" t="s">
        <v>286</v>
      </c>
      <c r="AF144" s="6" t="s">
        <v>280</v>
      </c>
      <c r="AG144" s="6" t="s">
        <v>685</v>
      </c>
      <c r="AH144" s="6"/>
    </row>
    <row r="145" customFormat="false" ht="45" hidden="false" customHeight="true" outlineLevel="0" collapsed="false">
      <c r="A145" s="6" t="s">
        <v>79</v>
      </c>
      <c r="B145" s="6" t="s">
        <v>684</v>
      </c>
      <c r="C145" s="6" t="s">
        <v>685</v>
      </c>
      <c r="D145" s="6" t="s">
        <v>340</v>
      </c>
      <c r="E145" s="6" t="s">
        <v>83</v>
      </c>
      <c r="F145" s="6" t="s">
        <v>271</v>
      </c>
      <c r="G145" s="6" t="s">
        <v>340</v>
      </c>
      <c r="H145" s="6" t="s">
        <v>273</v>
      </c>
      <c r="I145" s="6" t="s">
        <v>274</v>
      </c>
      <c r="J145" s="6" t="s">
        <v>275</v>
      </c>
      <c r="K145" s="6" t="s">
        <v>276</v>
      </c>
      <c r="L145" s="6" t="s">
        <v>341</v>
      </c>
      <c r="M145" s="6" t="s">
        <v>278</v>
      </c>
      <c r="N145" s="6" t="s">
        <v>279</v>
      </c>
      <c r="O145" s="6" t="s">
        <v>279</v>
      </c>
      <c r="P145" s="6" t="s">
        <v>278</v>
      </c>
      <c r="Q145" s="6" t="s">
        <v>280</v>
      </c>
      <c r="R145" s="6" t="s">
        <v>693</v>
      </c>
      <c r="S145" s="6" t="s">
        <v>279</v>
      </c>
      <c r="T145" s="6" t="s">
        <v>693</v>
      </c>
      <c r="U145" s="6" t="s">
        <v>243</v>
      </c>
      <c r="V145" s="6" t="s">
        <v>282</v>
      </c>
      <c r="W145" s="6" t="s">
        <v>282</v>
      </c>
      <c r="X145" s="6" t="s">
        <v>283</v>
      </c>
      <c r="Y145" s="6" t="s">
        <v>284</v>
      </c>
      <c r="Z145" s="6" t="s">
        <v>285</v>
      </c>
      <c r="AA145" s="6" t="s">
        <v>285</v>
      </c>
      <c r="AB145" s="6" t="s">
        <v>693</v>
      </c>
      <c r="AC145" s="6" t="s">
        <v>693</v>
      </c>
      <c r="AD145" s="6" t="s">
        <v>693</v>
      </c>
      <c r="AE145" s="6" t="s">
        <v>286</v>
      </c>
      <c r="AF145" s="6" t="s">
        <v>280</v>
      </c>
      <c r="AG145" s="6" t="s">
        <v>685</v>
      </c>
      <c r="AH145" s="6"/>
    </row>
    <row r="146" customFormat="false" ht="45" hidden="false" customHeight="true" outlineLevel="0" collapsed="false">
      <c r="A146" s="6" t="s">
        <v>79</v>
      </c>
      <c r="B146" s="6" t="s">
        <v>684</v>
      </c>
      <c r="C146" s="6" t="s">
        <v>685</v>
      </c>
      <c r="D146" s="6" t="s">
        <v>321</v>
      </c>
      <c r="E146" s="6" t="s">
        <v>83</v>
      </c>
      <c r="F146" s="6" t="s">
        <v>271</v>
      </c>
      <c r="G146" s="6" t="s">
        <v>322</v>
      </c>
      <c r="H146" s="6" t="s">
        <v>273</v>
      </c>
      <c r="I146" s="6" t="s">
        <v>274</v>
      </c>
      <c r="J146" s="6" t="s">
        <v>275</v>
      </c>
      <c r="K146" s="6" t="s">
        <v>276</v>
      </c>
      <c r="L146" s="6" t="s">
        <v>323</v>
      </c>
      <c r="M146" s="6" t="s">
        <v>278</v>
      </c>
      <c r="N146" s="6" t="s">
        <v>279</v>
      </c>
      <c r="O146" s="6" t="s">
        <v>279</v>
      </c>
      <c r="P146" s="6" t="s">
        <v>278</v>
      </c>
      <c r="Q146" s="6" t="s">
        <v>280</v>
      </c>
      <c r="R146" s="6" t="s">
        <v>694</v>
      </c>
      <c r="S146" s="6" t="s">
        <v>279</v>
      </c>
      <c r="T146" s="6" t="s">
        <v>694</v>
      </c>
      <c r="U146" s="6" t="s">
        <v>243</v>
      </c>
      <c r="V146" s="6" t="s">
        <v>282</v>
      </c>
      <c r="W146" s="6" t="s">
        <v>282</v>
      </c>
      <c r="X146" s="6" t="s">
        <v>283</v>
      </c>
      <c r="Y146" s="6" t="s">
        <v>284</v>
      </c>
      <c r="Z146" s="6" t="s">
        <v>285</v>
      </c>
      <c r="AA146" s="6" t="s">
        <v>285</v>
      </c>
      <c r="AB146" s="6" t="s">
        <v>694</v>
      </c>
      <c r="AC146" s="6" t="s">
        <v>694</v>
      </c>
      <c r="AD146" s="6" t="s">
        <v>694</v>
      </c>
      <c r="AE146" s="6" t="s">
        <v>286</v>
      </c>
      <c r="AF146" s="6" t="s">
        <v>280</v>
      </c>
      <c r="AG146" s="6" t="s">
        <v>685</v>
      </c>
      <c r="AH146" s="6"/>
    </row>
    <row r="147" customFormat="false" ht="45" hidden="false" customHeight="true" outlineLevel="0" collapsed="false">
      <c r="A147" s="6" t="s">
        <v>79</v>
      </c>
      <c r="B147" s="6" t="s">
        <v>684</v>
      </c>
      <c r="C147" s="6" t="s">
        <v>685</v>
      </c>
      <c r="D147" s="6" t="s">
        <v>317</v>
      </c>
      <c r="E147" s="6" t="s">
        <v>313</v>
      </c>
      <c r="F147" s="6" t="s">
        <v>271</v>
      </c>
      <c r="G147" s="6" t="s">
        <v>318</v>
      </c>
      <c r="H147" s="6" t="s">
        <v>273</v>
      </c>
      <c r="I147" s="6" t="s">
        <v>274</v>
      </c>
      <c r="J147" s="6" t="s">
        <v>275</v>
      </c>
      <c r="K147" s="6" t="s">
        <v>276</v>
      </c>
      <c r="L147" s="6" t="s">
        <v>319</v>
      </c>
      <c r="M147" s="6" t="s">
        <v>278</v>
      </c>
      <c r="N147" s="6" t="s">
        <v>279</v>
      </c>
      <c r="O147" s="6" t="s">
        <v>279</v>
      </c>
      <c r="P147" s="6" t="s">
        <v>278</v>
      </c>
      <c r="Q147" s="6" t="s">
        <v>280</v>
      </c>
      <c r="R147" s="6" t="s">
        <v>695</v>
      </c>
      <c r="S147" s="6" t="s">
        <v>279</v>
      </c>
      <c r="T147" s="6" t="s">
        <v>695</v>
      </c>
      <c r="U147" s="6" t="s">
        <v>243</v>
      </c>
      <c r="V147" s="6" t="s">
        <v>282</v>
      </c>
      <c r="W147" s="6" t="s">
        <v>282</v>
      </c>
      <c r="X147" s="6" t="s">
        <v>283</v>
      </c>
      <c r="Y147" s="6" t="s">
        <v>284</v>
      </c>
      <c r="Z147" s="6" t="s">
        <v>285</v>
      </c>
      <c r="AA147" s="6" t="s">
        <v>285</v>
      </c>
      <c r="AB147" s="6" t="s">
        <v>695</v>
      </c>
      <c r="AC147" s="6" t="s">
        <v>695</v>
      </c>
      <c r="AD147" s="6" t="s">
        <v>695</v>
      </c>
      <c r="AE147" s="6" t="s">
        <v>286</v>
      </c>
      <c r="AF147" s="6" t="s">
        <v>280</v>
      </c>
      <c r="AG147" s="6" t="s">
        <v>685</v>
      </c>
      <c r="AH147" s="6"/>
    </row>
    <row r="148" customFormat="false" ht="45" hidden="false" customHeight="true" outlineLevel="0" collapsed="false">
      <c r="A148" s="6" t="s">
        <v>79</v>
      </c>
      <c r="B148" s="6" t="s">
        <v>684</v>
      </c>
      <c r="C148" s="6" t="s">
        <v>685</v>
      </c>
      <c r="D148" s="6" t="s">
        <v>312</v>
      </c>
      <c r="E148" s="6" t="s">
        <v>313</v>
      </c>
      <c r="F148" s="6" t="s">
        <v>271</v>
      </c>
      <c r="G148" s="6" t="s">
        <v>314</v>
      </c>
      <c r="H148" s="6" t="s">
        <v>273</v>
      </c>
      <c r="I148" s="6" t="s">
        <v>274</v>
      </c>
      <c r="J148" s="6" t="s">
        <v>275</v>
      </c>
      <c r="K148" s="6" t="s">
        <v>276</v>
      </c>
      <c r="L148" s="6" t="s">
        <v>315</v>
      </c>
      <c r="M148" s="6" t="s">
        <v>278</v>
      </c>
      <c r="N148" s="6" t="s">
        <v>279</v>
      </c>
      <c r="O148" s="6" t="s">
        <v>279</v>
      </c>
      <c r="P148" s="6" t="s">
        <v>278</v>
      </c>
      <c r="Q148" s="6" t="s">
        <v>280</v>
      </c>
      <c r="R148" s="6" t="s">
        <v>696</v>
      </c>
      <c r="S148" s="6" t="s">
        <v>279</v>
      </c>
      <c r="T148" s="6" t="s">
        <v>696</v>
      </c>
      <c r="U148" s="6" t="s">
        <v>243</v>
      </c>
      <c r="V148" s="6" t="s">
        <v>282</v>
      </c>
      <c r="W148" s="6" t="s">
        <v>282</v>
      </c>
      <c r="X148" s="6" t="s">
        <v>283</v>
      </c>
      <c r="Y148" s="6" t="s">
        <v>284</v>
      </c>
      <c r="Z148" s="6" t="s">
        <v>285</v>
      </c>
      <c r="AA148" s="6" t="s">
        <v>285</v>
      </c>
      <c r="AB148" s="6" t="s">
        <v>696</v>
      </c>
      <c r="AC148" s="6" t="s">
        <v>696</v>
      </c>
      <c r="AD148" s="6" t="s">
        <v>696</v>
      </c>
      <c r="AE148" s="6" t="s">
        <v>286</v>
      </c>
      <c r="AF148" s="6" t="s">
        <v>280</v>
      </c>
      <c r="AG148" s="6" t="s">
        <v>685</v>
      </c>
      <c r="AH148" s="6"/>
    </row>
    <row r="149" customFormat="false" ht="45" hidden="false" customHeight="true" outlineLevel="0" collapsed="false">
      <c r="A149" s="6" t="s">
        <v>79</v>
      </c>
      <c r="B149" s="6" t="s">
        <v>684</v>
      </c>
      <c r="C149" s="6" t="s">
        <v>685</v>
      </c>
      <c r="D149" s="6" t="s">
        <v>300</v>
      </c>
      <c r="E149" s="6" t="s">
        <v>83</v>
      </c>
      <c r="F149" s="6" t="s">
        <v>271</v>
      </c>
      <c r="G149" s="6" t="s">
        <v>301</v>
      </c>
      <c r="H149" s="6" t="s">
        <v>273</v>
      </c>
      <c r="I149" s="6" t="s">
        <v>274</v>
      </c>
      <c r="J149" s="6" t="s">
        <v>275</v>
      </c>
      <c r="K149" s="6" t="s">
        <v>276</v>
      </c>
      <c r="L149" s="6" t="s">
        <v>302</v>
      </c>
      <c r="M149" s="6" t="s">
        <v>278</v>
      </c>
      <c r="N149" s="6" t="s">
        <v>279</v>
      </c>
      <c r="O149" s="6" t="s">
        <v>279</v>
      </c>
      <c r="P149" s="6" t="s">
        <v>278</v>
      </c>
      <c r="Q149" s="6" t="s">
        <v>280</v>
      </c>
      <c r="R149" s="6" t="s">
        <v>697</v>
      </c>
      <c r="S149" s="6" t="s">
        <v>279</v>
      </c>
      <c r="T149" s="6" t="s">
        <v>697</v>
      </c>
      <c r="U149" s="6" t="s">
        <v>243</v>
      </c>
      <c r="V149" s="6" t="s">
        <v>282</v>
      </c>
      <c r="W149" s="6" t="s">
        <v>282</v>
      </c>
      <c r="X149" s="6" t="s">
        <v>283</v>
      </c>
      <c r="Y149" s="6" t="s">
        <v>284</v>
      </c>
      <c r="Z149" s="6" t="s">
        <v>285</v>
      </c>
      <c r="AA149" s="6" t="s">
        <v>285</v>
      </c>
      <c r="AB149" s="6" t="s">
        <v>697</v>
      </c>
      <c r="AC149" s="6" t="s">
        <v>697</v>
      </c>
      <c r="AD149" s="6" t="s">
        <v>697</v>
      </c>
      <c r="AE149" s="6" t="s">
        <v>286</v>
      </c>
      <c r="AF149" s="6" t="s">
        <v>280</v>
      </c>
      <c r="AG149" s="6" t="s">
        <v>685</v>
      </c>
      <c r="AH149" s="6"/>
    </row>
    <row r="150" customFormat="false" ht="45" hidden="false" customHeight="true" outlineLevel="0" collapsed="false">
      <c r="A150" s="6" t="s">
        <v>79</v>
      </c>
      <c r="B150" s="6" t="s">
        <v>684</v>
      </c>
      <c r="C150" s="6" t="s">
        <v>685</v>
      </c>
      <c r="D150" s="6" t="s">
        <v>296</v>
      </c>
      <c r="E150" s="6" t="s">
        <v>83</v>
      </c>
      <c r="F150" s="6" t="s">
        <v>271</v>
      </c>
      <c r="G150" s="6" t="s">
        <v>297</v>
      </c>
      <c r="H150" s="6" t="s">
        <v>273</v>
      </c>
      <c r="I150" s="6" t="s">
        <v>274</v>
      </c>
      <c r="J150" s="6" t="s">
        <v>275</v>
      </c>
      <c r="K150" s="6" t="s">
        <v>276</v>
      </c>
      <c r="L150" s="6" t="s">
        <v>298</v>
      </c>
      <c r="M150" s="6" t="s">
        <v>278</v>
      </c>
      <c r="N150" s="6" t="s">
        <v>279</v>
      </c>
      <c r="O150" s="6" t="s">
        <v>279</v>
      </c>
      <c r="P150" s="6" t="s">
        <v>278</v>
      </c>
      <c r="Q150" s="6" t="s">
        <v>280</v>
      </c>
      <c r="R150" s="6" t="s">
        <v>698</v>
      </c>
      <c r="S150" s="6" t="s">
        <v>279</v>
      </c>
      <c r="T150" s="6" t="s">
        <v>698</v>
      </c>
      <c r="U150" s="6" t="s">
        <v>243</v>
      </c>
      <c r="V150" s="6" t="s">
        <v>282</v>
      </c>
      <c r="W150" s="6" t="s">
        <v>282</v>
      </c>
      <c r="X150" s="6" t="s">
        <v>283</v>
      </c>
      <c r="Y150" s="6" t="s">
        <v>284</v>
      </c>
      <c r="Z150" s="6" t="s">
        <v>285</v>
      </c>
      <c r="AA150" s="6" t="s">
        <v>285</v>
      </c>
      <c r="AB150" s="6" t="s">
        <v>698</v>
      </c>
      <c r="AC150" s="6" t="s">
        <v>698</v>
      </c>
      <c r="AD150" s="6" t="s">
        <v>698</v>
      </c>
      <c r="AE150" s="6" t="s">
        <v>286</v>
      </c>
      <c r="AF150" s="6" t="s">
        <v>280</v>
      </c>
      <c r="AG150" s="6" t="s">
        <v>685</v>
      </c>
      <c r="AH150" s="6"/>
    </row>
    <row r="151" customFormat="false" ht="45" hidden="false" customHeight="true" outlineLevel="0" collapsed="false">
      <c r="A151" s="6" t="s">
        <v>79</v>
      </c>
      <c r="B151" s="6" t="s">
        <v>684</v>
      </c>
      <c r="C151" s="6" t="s">
        <v>685</v>
      </c>
      <c r="D151" s="6" t="s">
        <v>409</v>
      </c>
      <c r="E151" s="6" t="s">
        <v>83</v>
      </c>
      <c r="F151" s="6" t="s">
        <v>271</v>
      </c>
      <c r="G151" s="6" t="s">
        <v>410</v>
      </c>
      <c r="H151" s="6" t="s">
        <v>273</v>
      </c>
      <c r="I151" s="6" t="s">
        <v>274</v>
      </c>
      <c r="J151" s="6" t="s">
        <v>275</v>
      </c>
      <c r="K151" s="6" t="s">
        <v>276</v>
      </c>
      <c r="L151" s="6" t="s">
        <v>411</v>
      </c>
      <c r="M151" s="6" t="s">
        <v>278</v>
      </c>
      <c r="N151" s="6" t="s">
        <v>279</v>
      </c>
      <c r="O151" s="6" t="s">
        <v>279</v>
      </c>
      <c r="P151" s="6" t="s">
        <v>278</v>
      </c>
      <c r="Q151" s="6" t="s">
        <v>280</v>
      </c>
      <c r="R151" s="6" t="s">
        <v>699</v>
      </c>
      <c r="S151" s="6" t="s">
        <v>279</v>
      </c>
      <c r="T151" s="6" t="s">
        <v>699</v>
      </c>
      <c r="U151" s="6" t="s">
        <v>243</v>
      </c>
      <c r="V151" s="6" t="s">
        <v>282</v>
      </c>
      <c r="W151" s="6" t="s">
        <v>282</v>
      </c>
      <c r="X151" s="6" t="s">
        <v>283</v>
      </c>
      <c r="Y151" s="6" t="s">
        <v>284</v>
      </c>
      <c r="Z151" s="6" t="s">
        <v>285</v>
      </c>
      <c r="AA151" s="6" t="s">
        <v>285</v>
      </c>
      <c r="AB151" s="6" t="s">
        <v>699</v>
      </c>
      <c r="AC151" s="6" t="s">
        <v>699</v>
      </c>
      <c r="AD151" s="6" t="s">
        <v>699</v>
      </c>
      <c r="AE151" s="6" t="s">
        <v>286</v>
      </c>
      <c r="AF151" s="6" t="s">
        <v>280</v>
      </c>
      <c r="AG151" s="6" t="s">
        <v>685</v>
      </c>
      <c r="AH151" s="6"/>
    </row>
    <row r="152" customFormat="false" ht="45" hidden="false" customHeight="true" outlineLevel="0" collapsed="false">
      <c r="A152" s="6" t="s">
        <v>79</v>
      </c>
      <c r="B152" s="6" t="s">
        <v>684</v>
      </c>
      <c r="C152" s="6" t="s">
        <v>685</v>
      </c>
      <c r="D152" s="6" t="s">
        <v>405</v>
      </c>
      <c r="E152" s="6" t="s">
        <v>83</v>
      </c>
      <c r="F152" s="6" t="s">
        <v>271</v>
      </c>
      <c r="G152" s="6" t="s">
        <v>406</v>
      </c>
      <c r="H152" s="6" t="s">
        <v>273</v>
      </c>
      <c r="I152" s="6" t="s">
        <v>274</v>
      </c>
      <c r="J152" s="6" t="s">
        <v>275</v>
      </c>
      <c r="K152" s="6" t="s">
        <v>276</v>
      </c>
      <c r="L152" s="6" t="s">
        <v>407</v>
      </c>
      <c r="M152" s="6" t="s">
        <v>278</v>
      </c>
      <c r="N152" s="6" t="s">
        <v>279</v>
      </c>
      <c r="O152" s="6" t="s">
        <v>279</v>
      </c>
      <c r="P152" s="6" t="s">
        <v>278</v>
      </c>
      <c r="Q152" s="6" t="s">
        <v>280</v>
      </c>
      <c r="R152" s="6" t="s">
        <v>700</v>
      </c>
      <c r="S152" s="6" t="s">
        <v>279</v>
      </c>
      <c r="T152" s="6" t="s">
        <v>700</v>
      </c>
      <c r="U152" s="6" t="s">
        <v>243</v>
      </c>
      <c r="V152" s="6" t="s">
        <v>282</v>
      </c>
      <c r="W152" s="6" t="s">
        <v>282</v>
      </c>
      <c r="X152" s="6" t="s">
        <v>283</v>
      </c>
      <c r="Y152" s="6" t="s">
        <v>284</v>
      </c>
      <c r="Z152" s="6" t="s">
        <v>285</v>
      </c>
      <c r="AA152" s="6" t="s">
        <v>285</v>
      </c>
      <c r="AB152" s="6" t="s">
        <v>700</v>
      </c>
      <c r="AC152" s="6" t="s">
        <v>700</v>
      </c>
      <c r="AD152" s="6" t="s">
        <v>700</v>
      </c>
      <c r="AE152" s="6" t="s">
        <v>286</v>
      </c>
      <c r="AF152" s="6" t="s">
        <v>280</v>
      </c>
      <c r="AG152" s="6" t="s">
        <v>685</v>
      </c>
      <c r="AH152" s="6"/>
    </row>
    <row r="153" customFormat="false" ht="45" hidden="false" customHeight="true" outlineLevel="0" collapsed="false">
      <c r="A153" s="6" t="s">
        <v>79</v>
      </c>
      <c r="B153" s="6" t="s">
        <v>684</v>
      </c>
      <c r="C153" s="6" t="s">
        <v>685</v>
      </c>
      <c r="D153" s="6" t="s">
        <v>393</v>
      </c>
      <c r="E153" s="6" t="s">
        <v>83</v>
      </c>
      <c r="F153" s="6" t="s">
        <v>271</v>
      </c>
      <c r="G153" s="6" t="s">
        <v>394</v>
      </c>
      <c r="H153" s="6" t="s">
        <v>273</v>
      </c>
      <c r="I153" s="6" t="s">
        <v>274</v>
      </c>
      <c r="J153" s="6" t="s">
        <v>275</v>
      </c>
      <c r="K153" s="6" t="s">
        <v>276</v>
      </c>
      <c r="L153" s="6" t="s">
        <v>395</v>
      </c>
      <c r="M153" s="6" t="s">
        <v>278</v>
      </c>
      <c r="N153" s="6" t="s">
        <v>279</v>
      </c>
      <c r="O153" s="6" t="s">
        <v>279</v>
      </c>
      <c r="P153" s="6" t="s">
        <v>278</v>
      </c>
      <c r="Q153" s="6" t="s">
        <v>280</v>
      </c>
      <c r="R153" s="6" t="s">
        <v>701</v>
      </c>
      <c r="S153" s="6" t="s">
        <v>279</v>
      </c>
      <c r="T153" s="6" t="s">
        <v>701</v>
      </c>
      <c r="U153" s="6" t="s">
        <v>243</v>
      </c>
      <c r="V153" s="6" t="s">
        <v>282</v>
      </c>
      <c r="W153" s="6" t="s">
        <v>282</v>
      </c>
      <c r="X153" s="6" t="s">
        <v>283</v>
      </c>
      <c r="Y153" s="6" t="s">
        <v>284</v>
      </c>
      <c r="Z153" s="6" t="s">
        <v>285</v>
      </c>
      <c r="AA153" s="6" t="s">
        <v>285</v>
      </c>
      <c r="AB153" s="6" t="s">
        <v>701</v>
      </c>
      <c r="AC153" s="6" t="s">
        <v>701</v>
      </c>
      <c r="AD153" s="6" t="s">
        <v>701</v>
      </c>
      <c r="AE153" s="6" t="s">
        <v>286</v>
      </c>
      <c r="AF153" s="6" t="s">
        <v>280</v>
      </c>
      <c r="AG153" s="6" t="s">
        <v>685</v>
      </c>
      <c r="AH153" s="6"/>
    </row>
    <row r="154" customFormat="false" ht="45" hidden="false" customHeight="true" outlineLevel="0" collapsed="false">
      <c r="A154" s="6" t="s">
        <v>79</v>
      </c>
      <c r="B154" s="6" t="s">
        <v>684</v>
      </c>
      <c r="C154" s="6" t="s">
        <v>685</v>
      </c>
      <c r="D154" s="6" t="s">
        <v>383</v>
      </c>
      <c r="E154" s="6" t="s">
        <v>313</v>
      </c>
      <c r="F154" s="6" t="s">
        <v>271</v>
      </c>
      <c r="G154" s="6" t="s">
        <v>384</v>
      </c>
      <c r="H154" s="6" t="s">
        <v>273</v>
      </c>
      <c r="I154" s="6" t="s">
        <v>274</v>
      </c>
      <c r="J154" s="6" t="s">
        <v>275</v>
      </c>
      <c r="K154" s="6" t="s">
        <v>276</v>
      </c>
      <c r="L154" s="6" t="s">
        <v>385</v>
      </c>
      <c r="M154" s="6" t="s">
        <v>278</v>
      </c>
      <c r="N154" s="6" t="s">
        <v>279</v>
      </c>
      <c r="O154" s="6" t="s">
        <v>279</v>
      </c>
      <c r="P154" s="6" t="s">
        <v>278</v>
      </c>
      <c r="Q154" s="6" t="s">
        <v>280</v>
      </c>
      <c r="R154" s="6" t="s">
        <v>702</v>
      </c>
      <c r="S154" s="6" t="s">
        <v>279</v>
      </c>
      <c r="T154" s="6" t="s">
        <v>702</v>
      </c>
      <c r="U154" s="6" t="s">
        <v>243</v>
      </c>
      <c r="V154" s="6" t="s">
        <v>282</v>
      </c>
      <c r="W154" s="6" t="s">
        <v>282</v>
      </c>
      <c r="X154" s="6" t="s">
        <v>283</v>
      </c>
      <c r="Y154" s="6" t="s">
        <v>284</v>
      </c>
      <c r="Z154" s="6" t="s">
        <v>285</v>
      </c>
      <c r="AA154" s="6" t="s">
        <v>285</v>
      </c>
      <c r="AB154" s="6" t="s">
        <v>702</v>
      </c>
      <c r="AC154" s="6" t="s">
        <v>702</v>
      </c>
      <c r="AD154" s="6" t="s">
        <v>702</v>
      </c>
      <c r="AE154" s="6" t="s">
        <v>286</v>
      </c>
      <c r="AF154" s="6" t="s">
        <v>280</v>
      </c>
      <c r="AG154" s="6" t="s">
        <v>685</v>
      </c>
      <c r="AH154" s="6"/>
    </row>
    <row r="155" customFormat="false" ht="45" hidden="false" customHeight="true" outlineLevel="0" collapsed="false">
      <c r="A155" s="6" t="s">
        <v>79</v>
      </c>
      <c r="B155" s="6" t="s">
        <v>684</v>
      </c>
      <c r="C155" s="6" t="s">
        <v>685</v>
      </c>
      <c r="D155" s="6" t="s">
        <v>379</v>
      </c>
      <c r="E155" s="6" t="s">
        <v>313</v>
      </c>
      <c r="F155" s="6" t="s">
        <v>271</v>
      </c>
      <c r="G155" s="6" t="s">
        <v>380</v>
      </c>
      <c r="H155" s="6" t="s">
        <v>273</v>
      </c>
      <c r="I155" s="6" t="s">
        <v>274</v>
      </c>
      <c r="J155" s="6" t="s">
        <v>275</v>
      </c>
      <c r="K155" s="6" t="s">
        <v>276</v>
      </c>
      <c r="L155" s="6" t="s">
        <v>381</v>
      </c>
      <c r="M155" s="6" t="s">
        <v>278</v>
      </c>
      <c r="N155" s="6" t="s">
        <v>279</v>
      </c>
      <c r="O155" s="6" t="s">
        <v>279</v>
      </c>
      <c r="P155" s="6" t="s">
        <v>278</v>
      </c>
      <c r="Q155" s="6" t="s">
        <v>280</v>
      </c>
      <c r="R155" s="6" t="s">
        <v>703</v>
      </c>
      <c r="S155" s="6" t="s">
        <v>279</v>
      </c>
      <c r="T155" s="6" t="s">
        <v>703</v>
      </c>
      <c r="U155" s="6" t="s">
        <v>243</v>
      </c>
      <c r="V155" s="6" t="s">
        <v>282</v>
      </c>
      <c r="W155" s="6" t="s">
        <v>282</v>
      </c>
      <c r="X155" s="6" t="s">
        <v>283</v>
      </c>
      <c r="Y155" s="6" t="s">
        <v>284</v>
      </c>
      <c r="Z155" s="6" t="s">
        <v>285</v>
      </c>
      <c r="AA155" s="6" t="s">
        <v>285</v>
      </c>
      <c r="AB155" s="6" t="s">
        <v>703</v>
      </c>
      <c r="AC155" s="6" t="s">
        <v>703</v>
      </c>
      <c r="AD155" s="6" t="s">
        <v>703</v>
      </c>
      <c r="AE155" s="6" t="s">
        <v>286</v>
      </c>
      <c r="AF155" s="6" t="s">
        <v>280</v>
      </c>
      <c r="AG155" s="6" t="s">
        <v>685</v>
      </c>
      <c r="AH155" s="6"/>
    </row>
    <row r="156" customFormat="false" ht="45" hidden="false" customHeight="true" outlineLevel="0" collapsed="false">
      <c r="A156" s="6" t="s">
        <v>79</v>
      </c>
      <c r="B156" s="6" t="s">
        <v>684</v>
      </c>
      <c r="C156" s="6" t="s">
        <v>685</v>
      </c>
      <c r="D156" s="6" t="s">
        <v>359</v>
      </c>
      <c r="E156" s="6" t="s">
        <v>313</v>
      </c>
      <c r="F156" s="6" t="s">
        <v>271</v>
      </c>
      <c r="G156" s="6" t="s">
        <v>360</v>
      </c>
      <c r="H156" s="6" t="s">
        <v>273</v>
      </c>
      <c r="I156" s="6" t="s">
        <v>274</v>
      </c>
      <c r="J156" s="6" t="s">
        <v>275</v>
      </c>
      <c r="K156" s="6" t="s">
        <v>276</v>
      </c>
      <c r="L156" s="6" t="s">
        <v>361</v>
      </c>
      <c r="M156" s="6" t="s">
        <v>278</v>
      </c>
      <c r="N156" s="6" t="s">
        <v>279</v>
      </c>
      <c r="O156" s="6" t="s">
        <v>279</v>
      </c>
      <c r="P156" s="6" t="s">
        <v>278</v>
      </c>
      <c r="Q156" s="6" t="s">
        <v>280</v>
      </c>
      <c r="R156" s="6" t="s">
        <v>704</v>
      </c>
      <c r="S156" s="6" t="s">
        <v>279</v>
      </c>
      <c r="T156" s="6" t="s">
        <v>704</v>
      </c>
      <c r="U156" s="6" t="s">
        <v>243</v>
      </c>
      <c r="V156" s="6" t="s">
        <v>282</v>
      </c>
      <c r="W156" s="6" t="s">
        <v>282</v>
      </c>
      <c r="X156" s="6" t="s">
        <v>283</v>
      </c>
      <c r="Y156" s="6" t="s">
        <v>284</v>
      </c>
      <c r="Z156" s="6" t="s">
        <v>285</v>
      </c>
      <c r="AA156" s="6" t="s">
        <v>285</v>
      </c>
      <c r="AB156" s="6" t="s">
        <v>704</v>
      </c>
      <c r="AC156" s="6" t="s">
        <v>704</v>
      </c>
      <c r="AD156" s="6" t="s">
        <v>704</v>
      </c>
      <c r="AE156" s="6" t="s">
        <v>286</v>
      </c>
      <c r="AF156" s="6" t="s">
        <v>280</v>
      </c>
      <c r="AG156" s="6" t="s">
        <v>685</v>
      </c>
      <c r="AH156" s="6"/>
    </row>
    <row r="157" customFormat="false" ht="45" hidden="false" customHeight="true" outlineLevel="0" collapsed="false">
      <c r="A157" s="6" t="s">
        <v>79</v>
      </c>
      <c r="B157" s="6" t="s">
        <v>684</v>
      </c>
      <c r="C157" s="6" t="s">
        <v>685</v>
      </c>
      <c r="D157" s="6" t="s">
        <v>355</v>
      </c>
      <c r="E157" s="6" t="s">
        <v>313</v>
      </c>
      <c r="F157" s="6" t="s">
        <v>271</v>
      </c>
      <c r="G157" s="6" t="s">
        <v>356</v>
      </c>
      <c r="H157" s="6" t="s">
        <v>273</v>
      </c>
      <c r="I157" s="6" t="s">
        <v>274</v>
      </c>
      <c r="J157" s="6" t="s">
        <v>275</v>
      </c>
      <c r="K157" s="6" t="s">
        <v>276</v>
      </c>
      <c r="L157" s="6" t="s">
        <v>357</v>
      </c>
      <c r="M157" s="6" t="s">
        <v>278</v>
      </c>
      <c r="N157" s="6" t="s">
        <v>279</v>
      </c>
      <c r="O157" s="6" t="s">
        <v>279</v>
      </c>
      <c r="P157" s="6" t="s">
        <v>278</v>
      </c>
      <c r="Q157" s="6" t="s">
        <v>280</v>
      </c>
      <c r="R157" s="6" t="s">
        <v>705</v>
      </c>
      <c r="S157" s="6" t="s">
        <v>279</v>
      </c>
      <c r="T157" s="6" t="s">
        <v>705</v>
      </c>
      <c r="U157" s="6" t="s">
        <v>243</v>
      </c>
      <c r="V157" s="6" t="s">
        <v>282</v>
      </c>
      <c r="W157" s="6" t="s">
        <v>282</v>
      </c>
      <c r="X157" s="6" t="s">
        <v>283</v>
      </c>
      <c r="Y157" s="6" t="s">
        <v>284</v>
      </c>
      <c r="Z157" s="6" t="s">
        <v>285</v>
      </c>
      <c r="AA157" s="6" t="s">
        <v>285</v>
      </c>
      <c r="AB157" s="6" t="s">
        <v>705</v>
      </c>
      <c r="AC157" s="6" t="s">
        <v>705</v>
      </c>
      <c r="AD157" s="6" t="s">
        <v>705</v>
      </c>
      <c r="AE157" s="6" t="s">
        <v>286</v>
      </c>
      <c r="AF157" s="6" t="s">
        <v>280</v>
      </c>
      <c r="AG157" s="6" t="s">
        <v>685</v>
      </c>
      <c r="AH157" s="6"/>
    </row>
    <row r="158" customFormat="false" ht="45" hidden="false" customHeight="true" outlineLevel="0" collapsed="false">
      <c r="A158" s="6" t="s">
        <v>79</v>
      </c>
      <c r="B158" s="6" t="s">
        <v>684</v>
      </c>
      <c r="C158" s="6" t="s">
        <v>685</v>
      </c>
      <c r="D158" s="6" t="s">
        <v>333</v>
      </c>
      <c r="E158" s="6" t="s">
        <v>313</v>
      </c>
      <c r="F158" s="6" t="s">
        <v>271</v>
      </c>
      <c r="G158" s="6" t="s">
        <v>334</v>
      </c>
      <c r="H158" s="6" t="s">
        <v>273</v>
      </c>
      <c r="I158" s="6" t="s">
        <v>274</v>
      </c>
      <c r="J158" s="6" t="s">
        <v>275</v>
      </c>
      <c r="K158" s="6" t="s">
        <v>276</v>
      </c>
      <c r="L158" s="6" t="s">
        <v>335</v>
      </c>
      <c r="M158" s="6" t="s">
        <v>278</v>
      </c>
      <c r="N158" s="6" t="s">
        <v>279</v>
      </c>
      <c r="O158" s="6" t="s">
        <v>279</v>
      </c>
      <c r="P158" s="6" t="s">
        <v>278</v>
      </c>
      <c r="Q158" s="6" t="s">
        <v>280</v>
      </c>
      <c r="R158" s="6" t="s">
        <v>706</v>
      </c>
      <c r="S158" s="6" t="s">
        <v>279</v>
      </c>
      <c r="T158" s="6" t="s">
        <v>706</v>
      </c>
      <c r="U158" s="6" t="s">
        <v>243</v>
      </c>
      <c r="V158" s="6" t="s">
        <v>282</v>
      </c>
      <c r="W158" s="6" t="s">
        <v>282</v>
      </c>
      <c r="X158" s="6" t="s">
        <v>283</v>
      </c>
      <c r="Y158" s="6" t="s">
        <v>284</v>
      </c>
      <c r="Z158" s="6" t="s">
        <v>285</v>
      </c>
      <c r="AA158" s="6" t="s">
        <v>285</v>
      </c>
      <c r="AB158" s="6" t="s">
        <v>706</v>
      </c>
      <c r="AC158" s="6" t="s">
        <v>706</v>
      </c>
      <c r="AD158" s="6" t="s">
        <v>706</v>
      </c>
      <c r="AE158" s="6" t="s">
        <v>286</v>
      </c>
      <c r="AF158" s="6" t="s">
        <v>280</v>
      </c>
      <c r="AG158" s="6" t="s">
        <v>685</v>
      </c>
      <c r="AH158" s="6"/>
    </row>
    <row r="159" customFormat="false" ht="45" hidden="false" customHeight="true" outlineLevel="0" collapsed="false">
      <c r="A159" s="6" t="s">
        <v>79</v>
      </c>
      <c r="B159" s="6" t="s">
        <v>684</v>
      </c>
      <c r="C159" s="6" t="s">
        <v>685</v>
      </c>
      <c r="D159" s="6" t="s">
        <v>329</v>
      </c>
      <c r="E159" s="6" t="s">
        <v>313</v>
      </c>
      <c r="F159" s="6" t="s">
        <v>271</v>
      </c>
      <c r="G159" s="6" t="s">
        <v>330</v>
      </c>
      <c r="H159" s="6" t="s">
        <v>273</v>
      </c>
      <c r="I159" s="6" t="s">
        <v>274</v>
      </c>
      <c r="J159" s="6" t="s">
        <v>275</v>
      </c>
      <c r="K159" s="6" t="s">
        <v>276</v>
      </c>
      <c r="L159" s="6" t="s">
        <v>331</v>
      </c>
      <c r="M159" s="6" t="s">
        <v>278</v>
      </c>
      <c r="N159" s="6" t="s">
        <v>279</v>
      </c>
      <c r="O159" s="6" t="s">
        <v>279</v>
      </c>
      <c r="P159" s="6" t="s">
        <v>278</v>
      </c>
      <c r="Q159" s="6" t="s">
        <v>280</v>
      </c>
      <c r="R159" s="6" t="s">
        <v>707</v>
      </c>
      <c r="S159" s="6" t="s">
        <v>279</v>
      </c>
      <c r="T159" s="6" t="s">
        <v>707</v>
      </c>
      <c r="U159" s="6" t="s">
        <v>243</v>
      </c>
      <c r="V159" s="6" t="s">
        <v>282</v>
      </c>
      <c r="W159" s="6" t="s">
        <v>282</v>
      </c>
      <c r="X159" s="6" t="s">
        <v>283</v>
      </c>
      <c r="Y159" s="6" t="s">
        <v>284</v>
      </c>
      <c r="Z159" s="6" t="s">
        <v>285</v>
      </c>
      <c r="AA159" s="6" t="s">
        <v>285</v>
      </c>
      <c r="AB159" s="6" t="s">
        <v>707</v>
      </c>
      <c r="AC159" s="6" t="s">
        <v>707</v>
      </c>
      <c r="AD159" s="6" t="s">
        <v>707</v>
      </c>
      <c r="AE159" s="6" t="s">
        <v>286</v>
      </c>
      <c r="AF159" s="6" t="s">
        <v>280</v>
      </c>
      <c r="AG159" s="6" t="s">
        <v>685</v>
      </c>
      <c r="AH159" s="6"/>
    </row>
    <row r="160" customFormat="false" ht="45" hidden="false" customHeight="true" outlineLevel="0" collapsed="false">
      <c r="A160" s="6" t="s">
        <v>79</v>
      </c>
      <c r="B160" s="6" t="s">
        <v>684</v>
      </c>
      <c r="C160" s="6" t="s">
        <v>685</v>
      </c>
      <c r="D160" s="6" t="s">
        <v>308</v>
      </c>
      <c r="E160" s="6" t="s">
        <v>83</v>
      </c>
      <c r="F160" s="6" t="s">
        <v>271</v>
      </c>
      <c r="G160" s="6" t="s">
        <v>309</v>
      </c>
      <c r="H160" s="6" t="s">
        <v>273</v>
      </c>
      <c r="I160" s="6" t="s">
        <v>274</v>
      </c>
      <c r="J160" s="6" t="s">
        <v>275</v>
      </c>
      <c r="K160" s="6" t="s">
        <v>276</v>
      </c>
      <c r="L160" s="6" t="s">
        <v>310</v>
      </c>
      <c r="M160" s="6" t="s">
        <v>278</v>
      </c>
      <c r="N160" s="6" t="s">
        <v>279</v>
      </c>
      <c r="O160" s="6" t="s">
        <v>279</v>
      </c>
      <c r="P160" s="6" t="s">
        <v>278</v>
      </c>
      <c r="Q160" s="6" t="s">
        <v>280</v>
      </c>
      <c r="R160" s="6" t="s">
        <v>708</v>
      </c>
      <c r="S160" s="6" t="s">
        <v>279</v>
      </c>
      <c r="T160" s="6" t="s">
        <v>708</v>
      </c>
      <c r="U160" s="6" t="s">
        <v>243</v>
      </c>
      <c r="V160" s="6" t="s">
        <v>282</v>
      </c>
      <c r="W160" s="6" t="s">
        <v>282</v>
      </c>
      <c r="X160" s="6" t="s">
        <v>283</v>
      </c>
      <c r="Y160" s="6" t="s">
        <v>284</v>
      </c>
      <c r="Z160" s="6" t="s">
        <v>285</v>
      </c>
      <c r="AA160" s="6" t="s">
        <v>285</v>
      </c>
      <c r="AB160" s="6" t="s">
        <v>708</v>
      </c>
      <c r="AC160" s="6" t="s">
        <v>708</v>
      </c>
      <c r="AD160" s="6" t="s">
        <v>708</v>
      </c>
      <c r="AE160" s="6" t="s">
        <v>286</v>
      </c>
      <c r="AF160" s="6" t="s">
        <v>280</v>
      </c>
      <c r="AG160" s="6" t="s">
        <v>685</v>
      </c>
      <c r="AH160" s="6"/>
    </row>
    <row r="161" customFormat="false" ht="45" hidden="false" customHeight="true" outlineLevel="0" collapsed="false">
      <c r="A161" s="6" t="s">
        <v>79</v>
      </c>
      <c r="B161" s="6" t="s">
        <v>684</v>
      </c>
      <c r="C161" s="6" t="s">
        <v>685</v>
      </c>
      <c r="D161" s="6" t="s">
        <v>304</v>
      </c>
      <c r="E161" s="6" t="s">
        <v>83</v>
      </c>
      <c r="F161" s="6" t="s">
        <v>271</v>
      </c>
      <c r="G161" s="6" t="s">
        <v>305</v>
      </c>
      <c r="H161" s="6" t="s">
        <v>273</v>
      </c>
      <c r="I161" s="6" t="s">
        <v>274</v>
      </c>
      <c r="J161" s="6" t="s">
        <v>275</v>
      </c>
      <c r="K161" s="6" t="s">
        <v>276</v>
      </c>
      <c r="L161" s="6" t="s">
        <v>306</v>
      </c>
      <c r="M161" s="6" t="s">
        <v>278</v>
      </c>
      <c r="N161" s="6" t="s">
        <v>279</v>
      </c>
      <c r="O161" s="6" t="s">
        <v>279</v>
      </c>
      <c r="P161" s="6" t="s">
        <v>278</v>
      </c>
      <c r="Q161" s="6" t="s">
        <v>280</v>
      </c>
      <c r="R161" s="6" t="s">
        <v>709</v>
      </c>
      <c r="S161" s="6" t="s">
        <v>279</v>
      </c>
      <c r="T161" s="6" t="s">
        <v>709</v>
      </c>
      <c r="U161" s="6" t="s">
        <v>243</v>
      </c>
      <c r="V161" s="6" t="s">
        <v>282</v>
      </c>
      <c r="W161" s="6" t="s">
        <v>282</v>
      </c>
      <c r="X161" s="6" t="s">
        <v>283</v>
      </c>
      <c r="Y161" s="6" t="s">
        <v>284</v>
      </c>
      <c r="Z161" s="6" t="s">
        <v>285</v>
      </c>
      <c r="AA161" s="6" t="s">
        <v>285</v>
      </c>
      <c r="AB161" s="6" t="s">
        <v>709</v>
      </c>
      <c r="AC161" s="6" t="s">
        <v>709</v>
      </c>
      <c r="AD161" s="6" t="s">
        <v>709</v>
      </c>
      <c r="AE161" s="6" t="s">
        <v>286</v>
      </c>
      <c r="AF161" s="6" t="s">
        <v>280</v>
      </c>
      <c r="AG161" s="6" t="s">
        <v>685</v>
      </c>
      <c r="AH161" s="6"/>
    </row>
    <row r="162" customFormat="false" ht="45" hidden="false" customHeight="true" outlineLevel="0" collapsed="false">
      <c r="A162" s="6" t="s">
        <v>79</v>
      </c>
      <c r="B162" s="6" t="s">
        <v>684</v>
      </c>
      <c r="C162" s="6" t="s">
        <v>685</v>
      </c>
      <c r="D162" s="6" t="s">
        <v>287</v>
      </c>
      <c r="E162" s="6" t="s">
        <v>83</v>
      </c>
      <c r="F162" s="6" t="s">
        <v>271</v>
      </c>
      <c r="G162" s="6" t="s">
        <v>288</v>
      </c>
      <c r="H162" s="6" t="s">
        <v>273</v>
      </c>
      <c r="I162" s="6" t="s">
        <v>289</v>
      </c>
      <c r="J162" s="6" t="s">
        <v>275</v>
      </c>
      <c r="K162" s="6" t="s">
        <v>276</v>
      </c>
      <c r="L162" s="6" t="s">
        <v>290</v>
      </c>
      <c r="M162" s="6" t="s">
        <v>278</v>
      </c>
      <c r="N162" s="6" t="s">
        <v>279</v>
      </c>
      <c r="O162" s="6" t="s">
        <v>279</v>
      </c>
      <c r="P162" s="6" t="s">
        <v>278</v>
      </c>
      <c r="Q162" s="6" t="s">
        <v>280</v>
      </c>
      <c r="R162" s="6" t="s">
        <v>710</v>
      </c>
      <c r="S162" s="6" t="s">
        <v>279</v>
      </c>
      <c r="T162" s="6" t="s">
        <v>710</v>
      </c>
      <c r="U162" s="6" t="s">
        <v>292</v>
      </c>
      <c r="V162" s="6" t="s">
        <v>293</v>
      </c>
      <c r="W162" s="6" t="s">
        <v>294</v>
      </c>
      <c r="X162" s="6" t="s">
        <v>283</v>
      </c>
      <c r="Y162" s="6" t="s">
        <v>284</v>
      </c>
      <c r="Z162" s="6" t="s">
        <v>285</v>
      </c>
      <c r="AA162" s="6" t="s">
        <v>285</v>
      </c>
      <c r="AB162" s="6" t="s">
        <v>710</v>
      </c>
      <c r="AC162" s="6" t="s">
        <v>710</v>
      </c>
      <c r="AD162" s="6" t="s">
        <v>710</v>
      </c>
      <c r="AE162" s="6" t="s">
        <v>286</v>
      </c>
      <c r="AF162" s="6" t="s">
        <v>280</v>
      </c>
      <c r="AG162" s="6" t="s">
        <v>685</v>
      </c>
      <c r="AH162" s="6" t="s">
        <v>295</v>
      </c>
    </row>
    <row r="163" customFormat="false" ht="45" hidden="false" customHeight="true" outlineLevel="0" collapsed="false">
      <c r="A163" s="6" t="s">
        <v>79</v>
      </c>
      <c r="B163" s="6" t="s">
        <v>684</v>
      </c>
      <c r="C163" s="6" t="s">
        <v>685</v>
      </c>
      <c r="D163" s="6" t="s">
        <v>270</v>
      </c>
      <c r="E163" s="6" t="s">
        <v>83</v>
      </c>
      <c r="F163" s="6" t="s">
        <v>271</v>
      </c>
      <c r="G163" s="6" t="s">
        <v>272</v>
      </c>
      <c r="H163" s="6" t="s">
        <v>273</v>
      </c>
      <c r="I163" s="6" t="s">
        <v>274</v>
      </c>
      <c r="J163" s="6" t="s">
        <v>275</v>
      </c>
      <c r="K163" s="6" t="s">
        <v>276</v>
      </c>
      <c r="L163" s="6" t="s">
        <v>277</v>
      </c>
      <c r="M163" s="6" t="s">
        <v>278</v>
      </c>
      <c r="N163" s="6" t="s">
        <v>279</v>
      </c>
      <c r="O163" s="6" t="s">
        <v>279</v>
      </c>
      <c r="P163" s="6" t="s">
        <v>278</v>
      </c>
      <c r="Q163" s="6" t="s">
        <v>280</v>
      </c>
      <c r="R163" s="6" t="s">
        <v>711</v>
      </c>
      <c r="S163" s="6" t="s">
        <v>279</v>
      </c>
      <c r="T163" s="6" t="s">
        <v>711</v>
      </c>
      <c r="U163" s="6" t="s">
        <v>243</v>
      </c>
      <c r="V163" s="6" t="s">
        <v>282</v>
      </c>
      <c r="W163" s="6" t="s">
        <v>282</v>
      </c>
      <c r="X163" s="6" t="s">
        <v>283</v>
      </c>
      <c r="Y163" s="6" t="s">
        <v>284</v>
      </c>
      <c r="Z163" s="6" t="s">
        <v>285</v>
      </c>
      <c r="AA163" s="6" t="s">
        <v>285</v>
      </c>
      <c r="AB163" s="6" t="s">
        <v>711</v>
      </c>
      <c r="AC163" s="6" t="s">
        <v>711</v>
      </c>
      <c r="AD163" s="6" t="s">
        <v>711</v>
      </c>
      <c r="AE163" s="6" t="s">
        <v>286</v>
      </c>
      <c r="AF163" s="6" t="s">
        <v>280</v>
      </c>
      <c r="AG163" s="6" t="s">
        <v>685</v>
      </c>
      <c r="AH163" s="6"/>
    </row>
    <row r="164" customFormat="false" ht="45" hidden="false" customHeight="true" outlineLevel="0" collapsed="false">
      <c r="A164" s="6" t="s">
        <v>79</v>
      </c>
      <c r="B164" s="6" t="s">
        <v>684</v>
      </c>
      <c r="C164" s="6" t="s">
        <v>685</v>
      </c>
      <c r="D164" s="6" t="s">
        <v>401</v>
      </c>
      <c r="E164" s="6" t="s">
        <v>83</v>
      </c>
      <c r="F164" s="6" t="s">
        <v>271</v>
      </c>
      <c r="G164" s="6" t="s">
        <v>402</v>
      </c>
      <c r="H164" s="6" t="s">
        <v>273</v>
      </c>
      <c r="I164" s="6" t="s">
        <v>274</v>
      </c>
      <c r="J164" s="6" t="s">
        <v>275</v>
      </c>
      <c r="K164" s="6" t="s">
        <v>276</v>
      </c>
      <c r="L164" s="6" t="s">
        <v>403</v>
      </c>
      <c r="M164" s="6" t="s">
        <v>278</v>
      </c>
      <c r="N164" s="6" t="s">
        <v>279</v>
      </c>
      <c r="O164" s="6" t="s">
        <v>279</v>
      </c>
      <c r="P164" s="6" t="s">
        <v>278</v>
      </c>
      <c r="Q164" s="6" t="s">
        <v>280</v>
      </c>
      <c r="R164" s="6" t="s">
        <v>712</v>
      </c>
      <c r="S164" s="6" t="s">
        <v>279</v>
      </c>
      <c r="T164" s="6" t="s">
        <v>712</v>
      </c>
      <c r="U164" s="6" t="s">
        <v>243</v>
      </c>
      <c r="V164" s="6" t="s">
        <v>282</v>
      </c>
      <c r="W164" s="6" t="s">
        <v>282</v>
      </c>
      <c r="X164" s="6" t="s">
        <v>283</v>
      </c>
      <c r="Y164" s="6" t="s">
        <v>284</v>
      </c>
      <c r="Z164" s="6" t="s">
        <v>285</v>
      </c>
      <c r="AA164" s="6" t="s">
        <v>285</v>
      </c>
      <c r="AB164" s="6" t="s">
        <v>712</v>
      </c>
      <c r="AC164" s="6" t="s">
        <v>712</v>
      </c>
      <c r="AD164" s="6" t="s">
        <v>712</v>
      </c>
      <c r="AE164" s="6" t="s">
        <v>286</v>
      </c>
      <c r="AF164" s="6" t="s">
        <v>280</v>
      </c>
      <c r="AG164" s="6" t="s">
        <v>685</v>
      </c>
      <c r="AH164" s="6"/>
    </row>
    <row r="165" customFormat="false" ht="45" hidden="false" customHeight="true" outlineLevel="0" collapsed="false">
      <c r="A165" s="6" t="s">
        <v>79</v>
      </c>
      <c r="B165" s="6" t="s">
        <v>684</v>
      </c>
      <c r="C165" s="6" t="s">
        <v>685</v>
      </c>
      <c r="D165" s="6" t="s">
        <v>397</v>
      </c>
      <c r="E165" s="6" t="s">
        <v>83</v>
      </c>
      <c r="F165" s="6" t="s">
        <v>271</v>
      </c>
      <c r="G165" s="6" t="s">
        <v>398</v>
      </c>
      <c r="H165" s="6" t="s">
        <v>273</v>
      </c>
      <c r="I165" s="6" t="s">
        <v>274</v>
      </c>
      <c r="J165" s="6" t="s">
        <v>275</v>
      </c>
      <c r="K165" s="6" t="s">
        <v>276</v>
      </c>
      <c r="L165" s="6" t="s">
        <v>399</v>
      </c>
      <c r="M165" s="6" t="s">
        <v>278</v>
      </c>
      <c r="N165" s="6" t="s">
        <v>279</v>
      </c>
      <c r="O165" s="6" t="s">
        <v>279</v>
      </c>
      <c r="P165" s="6" t="s">
        <v>278</v>
      </c>
      <c r="Q165" s="6" t="s">
        <v>280</v>
      </c>
      <c r="R165" s="6" t="s">
        <v>713</v>
      </c>
      <c r="S165" s="6" t="s">
        <v>279</v>
      </c>
      <c r="T165" s="6" t="s">
        <v>713</v>
      </c>
      <c r="U165" s="6" t="s">
        <v>243</v>
      </c>
      <c r="V165" s="6" t="s">
        <v>282</v>
      </c>
      <c r="W165" s="6" t="s">
        <v>282</v>
      </c>
      <c r="X165" s="6" t="s">
        <v>283</v>
      </c>
      <c r="Y165" s="6" t="s">
        <v>284</v>
      </c>
      <c r="Z165" s="6" t="s">
        <v>285</v>
      </c>
      <c r="AA165" s="6" t="s">
        <v>285</v>
      </c>
      <c r="AB165" s="6" t="s">
        <v>713</v>
      </c>
      <c r="AC165" s="6" t="s">
        <v>713</v>
      </c>
      <c r="AD165" s="6" t="s">
        <v>713</v>
      </c>
      <c r="AE165" s="6" t="s">
        <v>286</v>
      </c>
      <c r="AF165" s="6" t="s">
        <v>280</v>
      </c>
      <c r="AG165" s="6" t="s">
        <v>685</v>
      </c>
      <c r="AH165" s="6"/>
    </row>
    <row r="166" customFormat="false" ht="45" hidden="false" customHeight="true" outlineLevel="0" collapsed="false">
      <c r="A166" s="6" t="s">
        <v>79</v>
      </c>
      <c r="B166" s="6" t="s">
        <v>684</v>
      </c>
      <c r="C166" s="6" t="s">
        <v>685</v>
      </c>
      <c r="D166" s="6" t="s">
        <v>317</v>
      </c>
      <c r="E166" s="6" t="s">
        <v>83</v>
      </c>
      <c r="F166" s="6" t="s">
        <v>271</v>
      </c>
      <c r="G166" s="6" t="s">
        <v>318</v>
      </c>
      <c r="H166" s="6" t="s">
        <v>273</v>
      </c>
      <c r="I166" s="6" t="s">
        <v>274</v>
      </c>
      <c r="J166" s="6" t="s">
        <v>275</v>
      </c>
      <c r="K166" s="6" t="s">
        <v>276</v>
      </c>
      <c r="L166" s="6" t="s">
        <v>391</v>
      </c>
      <c r="M166" s="6" t="s">
        <v>278</v>
      </c>
      <c r="N166" s="6" t="s">
        <v>279</v>
      </c>
      <c r="O166" s="6" t="s">
        <v>279</v>
      </c>
      <c r="P166" s="6" t="s">
        <v>278</v>
      </c>
      <c r="Q166" s="6" t="s">
        <v>280</v>
      </c>
      <c r="R166" s="6" t="s">
        <v>714</v>
      </c>
      <c r="S166" s="6" t="s">
        <v>279</v>
      </c>
      <c r="T166" s="6" t="s">
        <v>714</v>
      </c>
      <c r="U166" s="6" t="s">
        <v>243</v>
      </c>
      <c r="V166" s="6" t="s">
        <v>282</v>
      </c>
      <c r="W166" s="6" t="s">
        <v>282</v>
      </c>
      <c r="X166" s="6" t="s">
        <v>283</v>
      </c>
      <c r="Y166" s="6" t="s">
        <v>284</v>
      </c>
      <c r="Z166" s="6" t="s">
        <v>285</v>
      </c>
      <c r="AA166" s="6" t="s">
        <v>285</v>
      </c>
      <c r="AB166" s="6" t="s">
        <v>714</v>
      </c>
      <c r="AC166" s="6" t="s">
        <v>714</v>
      </c>
      <c r="AD166" s="6" t="s">
        <v>714</v>
      </c>
      <c r="AE166" s="6" t="s">
        <v>286</v>
      </c>
      <c r="AF166" s="6" t="s">
        <v>280</v>
      </c>
      <c r="AG166" s="6" t="s">
        <v>685</v>
      </c>
      <c r="AH166" s="6"/>
    </row>
    <row r="167" customFormat="false" ht="45" hidden="false" customHeight="true" outlineLevel="0" collapsed="false">
      <c r="A167" s="6" t="s">
        <v>79</v>
      </c>
      <c r="B167" s="6" t="s">
        <v>684</v>
      </c>
      <c r="C167" s="6" t="s">
        <v>685</v>
      </c>
      <c r="D167" s="6" t="s">
        <v>387</v>
      </c>
      <c r="E167" s="6" t="s">
        <v>313</v>
      </c>
      <c r="F167" s="6" t="s">
        <v>271</v>
      </c>
      <c r="G167" s="6" t="s">
        <v>388</v>
      </c>
      <c r="H167" s="6" t="s">
        <v>273</v>
      </c>
      <c r="I167" s="6" t="s">
        <v>274</v>
      </c>
      <c r="J167" s="6" t="s">
        <v>275</v>
      </c>
      <c r="K167" s="6" t="s">
        <v>276</v>
      </c>
      <c r="L167" s="6" t="s">
        <v>389</v>
      </c>
      <c r="M167" s="6" t="s">
        <v>278</v>
      </c>
      <c r="N167" s="6" t="s">
        <v>279</v>
      </c>
      <c r="O167" s="6" t="s">
        <v>279</v>
      </c>
      <c r="P167" s="6" t="s">
        <v>278</v>
      </c>
      <c r="Q167" s="6" t="s">
        <v>280</v>
      </c>
      <c r="R167" s="6" t="s">
        <v>715</v>
      </c>
      <c r="S167" s="6" t="s">
        <v>279</v>
      </c>
      <c r="T167" s="6" t="s">
        <v>715</v>
      </c>
      <c r="U167" s="6" t="s">
        <v>243</v>
      </c>
      <c r="V167" s="6" t="s">
        <v>282</v>
      </c>
      <c r="W167" s="6" t="s">
        <v>282</v>
      </c>
      <c r="X167" s="6" t="s">
        <v>283</v>
      </c>
      <c r="Y167" s="6" t="s">
        <v>284</v>
      </c>
      <c r="Z167" s="6" t="s">
        <v>285</v>
      </c>
      <c r="AA167" s="6" t="s">
        <v>285</v>
      </c>
      <c r="AB167" s="6" t="s">
        <v>715</v>
      </c>
      <c r="AC167" s="6" t="s">
        <v>715</v>
      </c>
      <c r="AD167" s="6" t="s">
        <v>715</v>
      </c>
      <c r="AE167" s="6" t="s">
        <v>286</v>
      </c>
      <c r="AF167" s="6" t="s">
        <v>280</v>
      </c>
      <c r="AG167" s="6" t="s">
        <v>685</v>
      </c>
      <c r="AH167" s="6"/>
    </row>
    <row r="168" customFormat="false" ht="45" hidden="false" customHeight="true" outlineLevel="0" collapsed="false">
      <c r="A168" s="6" t="s">
        <v>79</v>
      </c>
      <c r="B168" s="6" t="s">
        <v>684</v>
      </c>
      <c r="C168" s="6" t="s">
        <v>685</v>
      </c>
      <c r="D168" s="6" t="s">
        <v>375</v>
      </c>
      <c r="E168" s="6" t="s">
        <v>83</v>
      </c>
      <c r="F168" s="6" t="s">
        <v>271</v>
      </c>
      <c r="G168" s="6" t="s">
        <v>376</v>
      </c>
      <c r="H168" s="6" t="s">
        <v>273</v>
      </c>
      <c r="I168" s="6" t="s">
        <v>274</v>
      </c>
      <c r="J168" s="6" t="s">
        <v>275</v>
      </c>
      <c r="K168" s="6" t="s">
        <v>276</v>
      </c>
      <c r="L168" s="6" t="s">
        <v>377</v>
      </c>
      <c r="M168" s="6" t="s">
        <v>278</v>
      </c>
      <c r="N168" s="6" t="s">
        <v>279</v>
      </c>
      <c r="O168" s="6" t="s">
        <v>279</v>
      </c>
      <c r="P168" s="6" t="s">
        <v>278</v>
      </c>
      <c r="Q168" s="6" t="s">
        <v>280</v>
      </c>
      <c r="R168" s="6" t="s">
        <v>716</v>
      </c>
      <c r="S168" s="6" t="s">
        <v>279</v>
      </c>
      <c r="T168" s="6" t="s">
        <v>716</v>
      </c>
      <c r="U168" s="6" t="s">
        <v>243</v>
      </c>
      <c r="V168" s="6" t="s">
        <v>282</v>
      </c>
      <c r="W168" s="6" t="s">
        <v>282</v>
      </c>
      <c r="X168" s="6" t="s">
        <v>283</v>
      </c>
      <c r="Y168" s="6" t="s">
        <v>284</v>
      </c>
      <c r="Z168" s="6" t="s">
        <v>285</v>
      </c>
      <c r="AA168" s="6" t="s">
        <v>285</v>
      </c>
      <c r="AB168" s="6" t="s">
        <v>716</v>
      </c>
      <c r="AC168" s="6" t="s">
        <v>716</v>
      </c>
      <c r="AD168" s="6" t="s">
        <v>716</v>
      </c>
      <c r="AE168" s="6" t="s">
        <v>286</v>
      </c>
      <c r="AF168" s="6" t="s">
        <v>280</v>
      </c>
      <c r="AG168" s="6" t="s">
        <v>685</v>
      </c>
      <c r="AH168" s="6"/>
    </row>
    <row r="169" customFormat="false" ht="45" hidden="false" customHeight="true" outlineLevel="0" collapsed="false">
      <c r="A169" s="6" t="s">
        <v>79</v>
      </c>
      <c r="B169" s="6" t="s">
        <v>684</v>
      </c>
      <c r="C169" s="6" t="s">
        <v>685</v>
      </c>
      <c r="D169" s="6" t="s">
        <v>371</v>
      </c>
      <c r="E169" s="6" t="s">
        <v>313</v>
      </c>
      <c r="F169" s="6" t="s">
        <v>271</v>
      </c>
      <c r="G169" s="6" t="s">
        <v>372</v>
      </c>
      <c r="H169" s="6" t="s">
        <v>273</v>
      </c>
      <c r="I169" s="6" t="s">
        <v>274</v>
      </c>
      <c r="J169" s="6" t="s">
        <v>275</v>
      </c>
      <c r="K169" s="6" t="s">
        <v>276</v>
      </c>
      <c r="L169" s="6" t="s">
        <v>373</v>
      </c>
      <c r="M169" s="6" t="s">
        <v>278</v>
      </c>
      <c r="N169" s="6" t="s">
        <v>279</v>
      </c>
      <c r="O169" s="6" t="s">
        <v>279</v>
      </c>
      <c r="P169" s="6" t="s">
        <v>278</v>
      </c>
      <c r="Q169" s="6" t="s">
        <v>280</v>
      </c>
      <c r="R169" s="6" t="s">
        <v>717</v>
      </c>
      <c r="S169" s="6" t="s">
        <v>279</v>
      </c>
      <c r="T169" s="6" t="s">
        <v>717</v>
      </c>
      <c r="U169" s="6" t="s">
        <v>243</v>
      </c>
      <c r="V169" s="6" t="s">
        <v>282</v>
      </c>
      <c r="W169" s="6" t="s">
        <v>282</v>
      </c>
      <c r="X169" s="6" t="s">
        <v>283</v>
      </c>
      <c r="Y169" s="6" t="s">
        <v>284</v>
      </c>
      <c r="Z169" s="6" t="s">
        <v>285</v>
      </c>
      <c r="AA169" s="6" t="s">
        <v>285</v>
      </c>
      <c r="AB169" s="6" t="s">
        <v>717</v>
      </c>
      <c r="AC169" s="6" t="s">
        <v>717</v>
      </c>
      <c r="AD169" s="6" t="s">
        <v>717</v>
      </c>
      <c r="AE169" s="6" t="s">
        <v>286</v>
      </c>
      <c r="AF169" s="6" t="s">
        <v>280</v>
      </c>
      <c r="AG169" s="6" t="s">
        <v>685</v>
      </c>
      <c r="AH169" s="6"/>
    </row>
    <row r="170" customFormat="false" ht="45" hidden="false" customHeight="true" outlineLevel="0" collapsed="false">
      <c r="A170" s="6" t="s">
        <v>79</v>
      </c>
      <c r="B170" s="6" t="s">
        <v>684</v>
      </c>
      <c r="C170" s="6" t="s">
        <v>685</v>
      </c>
      <c r="D170" s="6" t="s">
        <v>351</v>
      </c>
      <c r="E170" s="6" t="s">
        <v>83</v>
      </c>
      <c r="F170" s="6" t="s">
        <v>271</v>
      </c>
      <c r="G170" s="6" t="s">
        <v>352</v>
      </c>
      <c r="H170" s="6" t="s">
        <v>273</v>
      </c>
      <c r="I170" s="6" t="s">
        <v>274</v>
      </c>
      <c r="J170" s="6" t="s">
        <v>275</v>
      </c>
      <c r="K170" s="6" t="s">
        <v>276</v>
      </c>
      <c r="L170" s="6" t="s">
        <v>353</v>
      </c>
      <c r="M170" s="6" t="s">
        <v>278</v>
      </c>
      <c r="N170" s="6" t="s">
        <v>279</v>
      </c>
      <c r="O170" s="6" t="s">
        <v>279</v>
      </c>
      <c r="P170" s="6" t="s">
        <v>278</v>
      </c>
      <c r="Q170" s="6" t="s">
        <v>280</v>
      </c>
      <c r="R170" s="6" t="s">
        <v>718</v>
      </c>
      <c r="S170" s="6" t="s">
        <v>279</v>
      </c>
      <c r="T170" s="6" t="s">
        <v>718</v>
      </c>
      <c r="U170" s="6" t="s">
        <v>243</v>
      </c>
      <c r="V170" s="6" t="s">
        <v>282</v>
      </c>
      <c r="W170" s="6" t="s">
        <v>282</v>
      </c>
      <c r="X170" s="6" t="s">
        <v>283</v>
      </c>
      <c r="Y170" s="6" t="s">
        <v>284</v>
      </c>
      <c r="Z170" s="6" t="s">
        <v>285</v>
      </c>
      <c r="AA170" s="6" t="s">
        <v>285</v>
      </c>
      <c r="AB170" s="6" t="s">
        <v>718</v>
      </c>
      <c r="AC170" s="6" t="s">
        <v>718</v>
      </c>
      <c r="AD170" s="6" t="s">
        <v>718</v>
      </c>
      <c r="AE170" s="6" t="s">
        <v>286</v>
      </c>
      <c r="AF170" s="6" t="s">
        <v>280</v>
      </c>
      <c r="AG170" s="6" t="s">
        <v>685</v>
      </c>
      <c r="AH170" s="6"/>
    </row>
    <row r="171" customFormat="false" ht="45" hidden="false" customHeight="true" outlineLevel="0" collapsed="false">
      <c r="A171" s="6" t="s">
        <v>79</v>
      </c>
      <c r="B171" s="6" t="s">
        <v>684</v>
      </c>
      <c r="C171" s="6" t="s">
        <v>685</v>
      </c>
      <c r="D171" s="6" t="s">
        <v>367</v>
      </c>
      <c r="E171" s="6" t="s">
        <v>313</v>
      </c>
      <c r="F171" s="6" t="s">
        <v>271</v>
      </c>
      <c r="G171" s="6" t="s">
        <v>368</v>
      </c>
      <c r="H171" s="6" t="s">
        <v>273</v>
      </c>
      <c r="I171" s="6" t="s">
        <v>274</v>
      </c>
      <c r="J171" s="6" t="s">
        <v>275</v>
      </c>
      <c r="K171" s="6" t="s">
        <v>276</v>
      </c>
      <c r="L171" s="6" t="s">
        <v>369</v>
      </c>
      <c r="M171" s="6" t="s">
        <v>278</v>
      </c>
      <c r="N171" s="6" t="s">
        <v>279</v>
      </c>
      <c r="O171" s="6" t="s">
        <v>279</v>
      </c>
      <c r="P171" s="6" t="s">
        <v>278</v>
      </c>
      <c r="Q171" s="6" t="s">
        <v>280</v>
      </c>
      <c r="R171" s="6" t="s">
        <v>719</v>
      </c>
      <c r="S171" s="6" t="s">
        <v>279</v>
      </c>
      <c r="T171" s="6" t="s">
        <v>719</v>
      </c>
      <c r="U171" s="6" t="s">
        <v>243</v>
      </c>
      <c r="V171" s="6" t="s">
        <v>282</v>
      </c>
      <c r="W171" s="6" t="s">
        <v>282</v>
      </c>
      <c r="X171" s="6" t="s">
        <v>283</v>
      </c>
      <c r="Y171" s="6" t="s">
        <v>284</v>
      </c>
      <c r="Z171" s="6" t="s">
        <v>285</v>
      </c>
      <c r="AA171" s="6" t="s">
        <v>285</v>
      </c>
      <c r="AB171" s="6" t="s">
        <v>719</v>
      </c>
      <c r="AC171" s="6" t="s">
        <v>719</v>
      </c>
      <c r="AD171" s="6" t="s">
        <v>719</v>
      </c>
      <c r="AE171" s="6" t="s">
        <v>286</v>
      </c>
      <c r="AF171" s="6" t="s">
        <v>280</v>
      </c>
      <c r="AG171" s="6" t="s">
        <v>685</v>
      </c>
      <c r="AH171" s="6"/>
    </row>
    <row r="172" customFormat="false" ht="45" hidden="false" customHeight="true" outlineLevel="0" collapsed="false">
      <c r="A172" s="6" t="s">
        <v>79</v>
      </c>
      <c r="B172" s="6" t="s">
        <v>684</v>
      </c>
      <c r="C172" s="6" t="s">
        <v>685</v>
      </c>
      <c r="D172" s="6" t="s">
        <v>363</v>
      </c>
      <c r="E172" s="6" t="s">
        <v>313</v>
      </c>
      <c r="F172" s="6" t="s">
        <v>271</v>
      </c>
      <c r="G172" s="6" t="s">
        <v>364</v>
      </c>
      <c r="H172" s="6" t="s">
        <v>273</v>
      </c>
      <c r="I172" s="6" t="s">
        <v>274</v>
      </c>
      <c r="J172" s="6" t="s">
        <v>275</v>
      </c>
      <c r="K172" s="6" t="s">
        <v>276</v>
      </c>
      <c r="L172" s="6" t="s">
        <v>365</v>
      </c>
      <c r="M172" s="6" t="s">
        <v>278</v>
      </c>
      <c r="N172" s="6" t="s">
        <v>279</v>
      </c>
      <c r="O172" s="6" t="s">
        <v>279</v>
      </c>
      <c r="P172" s="6" t="s">
        <v>278</v>
      </c>
      <c r="Q172" s="6" t="s">
        <v>280</v>
      </c>
      <c r="R172" s="6" t="s">
        <v>720</v>
      </c>
      <c r="S172" s="6" t="s">
        <v>279</v>
      </c>
      <c r="T172" s="6" t="s">
        <v>720</v>
      </c>
      <c r="U172" s="6" t="s">
        <v>243</v>
      </c>
      <c r="V172" s="6" t="s">
        <v>282</v>
      </c>
      <c r="W172" s="6" t="s">
        <v>282</v>
      </c>
      <c r="X172" s="6" t="s">
        <v>283</v>
      </c>
      <c r="Y172" s="6" t="s">
        <v>284</v>
      </c>
      <c r="Z172" s="6" t="s">
        <v>285</v>
      </c>
      <c r="AA172" s="6" t="s">
        <v>285</v>
      </c>
      <c r="AB172" s="6" t="s">
        <v>720</v>
      </c>
      <c r="AC172" s="6" t="s">
        <v>720</v>
      </c>
      <c r="AD172" s="6" t="s">
        <v>720</v>
      </c>
      <c r="AE172" s="6" t="s">
        <v>286</v>
      </c>
      <c r="AF172" s="6" t="s">
        <v>280</v>
      </c>
      <c r="AG172" s="6" t="s">
        <v>685</v>
      </c>
      <c r="AH172" s="6"/>
    </row>
    <row r="173" customFormat="false" ht="45" hidden="false" customHeight="true" outlineLevel="0" collapsed="false">
      <c r="A173" s="6" t="s">
        <v>79</v>
      </c>
      <c r="B173" s="6" t="s">
        <v>684</v>
      </c>
      <c r="C173" s="6" t="s">
        <v>685</v>
      </c>
      <c r="D173" s="6" t="s">
        <v>347</v>
      </c>
      <c r="E173" s="6" t="s">
        <v>313</v>
      </c>
      <c r="F173" s="6" t="s">
        <v>271</v>
      </c>
      <c r="G173" s="6" t="s">
        <v>348</v>
      </c>
      <c r="H173" s="6" t="s">
        <v>273</v>
      </c>
      <c r="I173" s="6" t="s">
        <v>274</v>
      </c>
      <c r="J173" s="6" t="s">
        <v>275</v>
      </c>
      <c r="K173" s="6" t="s">
        <v>276</v>
      </c>
      <c r="L173" s="6" t="s">
        <v>349</v>
      </c>
      <c r="M173" s="6" t="s">
        <v>278</v>
      </c>
      <c r="N173" s="6" t="s">
        <v>279</v>
      </c>
      <c r="O173" s="6" t="s">
        <v>279</v>
      </c>
      <c r="P173" s="6" t="s">
        <v>278</v>
      </c>
      <c r="Q173" s="6" t="s">
        <v>280</v>
      </c>
      <c r="R173" s="6" t="s">
        <v>721</v>
      </c>
      <c r="S173" s="6" t="s">
        <v>279</v>
      </c>
      <c r="T173" s="6" t="s">
        <v>721</v>
      </c>
      <c r="U173" s="6" t="s">
        <v>243</v>
      </c>
      <c r="V173" s="6" t="s">
        <v>282</v>
      </c>
      <c r="W173" s="6" t="s">
        <v>282</v>
      </c>
      <c r="X173" s="6" t="s">
        <v>283</v>
      </c>
      <c r="Y173" s="6" t="s">
        <v>284</v>
      </c>
      <c r="Z173" s="6" t="s">
        <v>285</v>
      </c>
      <c r="AA173" s="6" t="s">
        <v>285</v>
      </c>
      <c r="AB173" s="6" t="s">
        <v>721</v>
      </c>
      <c r="AC173" s="6" t="s">
        <v>721</v>
      </c>
      <c r="AD173" s="6" t="s">
        <v>721</v>
      </c>
      <c r="AE173" s="6" t="s">
        <v>286</v>
      </c>
      <c r="AF173" s="6" t="s">
        <v>280</v>
      </c>
      <c r="AG173" s="6" t="s">
        <v>685</v>
      </c>
      <c r="AH173" s="6"/>
    </row>
    <row r="174" customFormat="false" ht="45" hidden="false" customHeight="true" outlineLevel="0" collapsed="false">
      <c r="A174" s="6" t="s">
        <v>79</v>
      </c>
      <c r="B174" s="6" t="s">
        <v>684</v>
      </c>
      <c r="C174" s="6" t="s">
        <v>685</v>
      </c>
      <c r="D174" s="6" t="s">
        <v>343</v>
      </c>
      <c r="E174" s="6" t="s">
        <v>313</v>
      </c>
      <c r="F174" s="6" t="s">
        <v>271</v>
      </c>
      <c r="G174" s="6" t="s">
        <v>344</v>
      </c>
      <c r="H174" s="6" t="s">
        <v>273</v>
      </c>
      <c r="I174" s="6" t="s">
        <v>274</v>
      </c>
      <c r="J174" s="6" t="s">
        <v>275</v>
      </c>
      <c r="K174" s="6" t="s">
        <v>276</v>
      </c>
      <c r="L174" s="6" t="s">
        <v>345</v>
      </c>
      <c r="M174" s="6" t="s">
        <v>278</v>
      </c>
      <c r="N174" s="6" t="s">
        <v>279</v>
      </c>
      <c r="O174" s="6" t="s">
        <v>279</v>
      </c>
      <c r="P174" s="6" t="s">
        <v>278</v>
      </c>
      <c r="Q174" s="6" t="s">
        <v>280</v>
      </c>
      <c r="R174" s="6" t="s">
        <v>722</v>
      </c>
      <c r="S174" s="6" t="s">
        <v>279</v>
      </c>
      <c r="T174" s="6" t="s">
        <v>722</v>
      </c>
      <c r="U174" s="6" t="s">
        <v>243</v>
      </c>
      <c r="V174" s="6" t="s">
        <v>282</v>
      </c>
      <c r="W174" s="6" t="s">
        <v>282</v>
      </c>
      <c r="X174" s="6" t="s">
        <v>283</v>
      </c>
      <c r="Y174" s="6" t="s">
        <v>284</v>
      </c>
      <c r="Z174" s="6" t="s">
        <v>285</v>
      </c>
      <c r="AA174" s="6" t="s">
        <v>285</v>
      </c>
      <c r="AB174" s="6" t="s">
        <v>722</v>
      </c>
      <c r="AC174" s="6" t="s">
        <v>722</v>
      </c>
      <c r="AD174" s="6" t="s">
        <v>722</v>
      </c>
      <c r="AE174" s="6" t="s">
        <v>286</v>
      </c>
      <c r="AF174" s="6" t="s">
        <v>280</v>
      </c>
      <c r="AG174" s="6" t="s">
        <v>685</v>
      </c>
      <c r="AH174" s="6"/>
    </row>
    <row r="175" customFormat="false" ht="45" hidden="false" customHeight="true" outlineLevel="0" collapsed="false">
      <c r="A175" s="6" t="s">
        <v>79</v>
      </c>
      <c r="B175" s="6" t="s">
        <v>684</v>
      </c>
      <c r="C175" s="6" t="s">
        <v>685</v>
      </c>
      <c r="D175" s="6" t="s">
        <v>723</v>
      </c>
      <c r="E175" s="6" t="s">
        <v>83</v>
      </c>
      <c r="F175" s="6" t="s">
        <v>724</v>
      </c>
      <c r="G175" s="6" t="s">
        <v>725</v>
      </c>
      <c r="H175" s="6" t="s">
        <v>205</v>
      </c>
      <c r="I175" s="6" t="s">
        <v>726</v>
      </c>
      <c r="J175" s="6" t="s">
        <v>726</v>
      </c>
      <c r="K175" s="6" t="s">
        <v>727</v>
      </c>
      <c r="L175" s="6" t="s">
        <v>728</v>
      </c>
      <c r="M175" s="6" t="s">
        <v>729</v>
      </c>
      <c r="N175" s="6" t="s">
        <v>729</v>
      </c>
      <c r="O175" s="6" t="s">
        <v>729</v>
      </c>
      <c r="P175" s="6" t="s">
        <v>418</v>
      </c>
      <c r="Q175" s="6" t="s">
        <v>730</v>
      </c>
      <c r="R175" s="6" t="s">
        <v>731</v>
      </c>
      <c r="S175" s="6" t="s">
        <v>279</v>
      </c>
      <c r="T175" s="6" t="s">
        <v>731</v>
      </c>
      <c r="U175" s="6" t="s">
        <v>732</v>
      </c>
      <c r="V175" s="6" t="s">
        <v>733</v>
      </c>
      <c r="W175" s="6" t="s">
        <v>279</v>
      </c>
      <c r="X175" s="6" t="s">
        <v>279</v>
      </c>
      <c r="Y175" s="6" t="s">
        <v>734</v>
      </c>
      <c r="Z175" s="6" t="s">
        <v>735</v>
      </c>
      <c r="AA175" s="6" t="s">
        <v>736</v>
      </c>
      <c r="AB175" s="6" t="s">
        <v>731</v>
      </c>
      <c r="AC175" s="6" t="s">
        <v>731</v>
      </c>
      <c r="AD175" s="6" t="s">
        <v>731</v>
      </c>
      <c r="AE175" s="6" t="s">
        <v>737</v>
      </c>
      <c r="AF175" s="6" t="s">
        <v>730</v>
      </c>
      <c r="AG175" s="6" t="s">
        <v>685</v>
      </c>
      <c r="AH175" s="6"/>
    </row>
    <row r="176" customFormat="false" ht="45" hidden="false" customHeight="true" outlineLevel="0" collapsed="false">
      <c r="A176" s="6" t="s">
        <v>79</v>
      </c>
      <c r="B176" s="6" t="s">
        <v>684</v>
      </c>
      <c r="C176" s="6" t="s">
        <v>685</v>
      </c>
      <c r="D176" s="6" t="s">
        <v>738</v>
      </c>
      <c r="E176" s="6" t="s">
        <v>83</v>
      </c>
      <c r="F176" s="6" t="s">
        <v>414</v>
      </c>
      <c r="G176" s="6" t="s">
        <v>422</v>
      </c>
      <c r="H176" s="6" t="s">
        <v>205</v>
      </c>
      <c r="I176" s="6" t="s">
        <v>416</v>
      </c>
      <c r="J176" s="6" t="s">
        <v>416</v>
      </c>
      <c r="K176" s="6" t="s">
        <v>739</v>
      </c>
      <c r="L176" s="6" t="s">
        <v>740</v>
      </c>
      <c r="M176" s="6" t="s">
        <v>418</v>
      </c>
      <c r="N176" s="6" t="s">
        <v>90</v>
      </c>
      <c r="O176" s="6" t="s">
        <v>90</v>
      </c>
      <c r="P176" s="6" t="s">
        <v>419</v>
      </c>
      <c r="Q176" s="6" t="s">
        <v>420</v>
      </c>
      <c r="R176" s="6" t="s">
        <v>741</v>
      </c>
      <c r="S176" s="6" t="s">
        <v>422</v>
      </c>
      <c r="T176" s="6" t="s">
        <v>741</v>
      </c>
      <c r="U176" s="6" t="s">
        <v>423</v>
      </c>
      <c r="V176" s="6" t="s">
        <v>733</v>
      </c>
      <c r="W176" s="6" t="s">
        <v>279</v>
      </c>
      <c r="X176" s="6" t="s">
        <v>217</v>
      </c>
      <c r="Y176" s="6" t="s">
        <v>734</v>
      </c>
      <c r="Z176" s="6" t="s">
        <v>735</v>
      </c>
      <c r="AA176" s="6" t="s">
        <v>736</v>
      </c>
      <c r="AB176" s="6" t="s">
        <v>741</v>
      </c>
      <c r="AC176" s="6" t="s">
        <v>741</v>
      </c>
      <c r="AD176" s="6" t="s">
        <v>741</v>
      </c>
      <c r="AE176" s="6" t="s">
        <v>742</v>
      </c>
      <c r="AF176" s="6" t="s">
        <v>743</v>
      </c>
      <c r="AG176" s="6" t="s">
        <v>685</v>
      </c>
      <c r="AH176" s="6"/>
    </row>
    <row r="177" customFormat="false" ht="45" hidden="false" customHeight="true" outlineLevel="0" collapsed="false">
      <c r="A177" s="6" t="s">
        <v>79</v>
      </c>
      <c r="B177" s="6" t="s">
        <v>684</v>
      </c>
      <c r="C177" s="6" t="s">
        <v>685</v>
      </c>
      <c r="D177" s="6" t="s">
        <v>744</v>
      </c>
      <c r="E177" s="6" t="s">
        <v>83</v>
      </c>
      <c r="F177" s="6" t="s">
        <v>500</v>
      </c>
      <c r="G177" s="6" t="s">
        <v>501</v>
      </c>
      <c r="H177" s="6" t="s">
        <v>205</v>
      </c>
      <c r="I177" s="6" t="s">
        <v>502</v>
      </c>
      <c r="J177" s="6" t="s">
        <v>503</v>
      </c>
      <c r="K177" s="6" t="s">
        <v>739</v>
      </c>
      <c r="L177" s="6" t="s">
        <v>745</v>
      </c>
      <c r="M177" s="6" t="s">
        <v>228</v>
      </c>
      <c r="N177" s="6" t="s">
        <v>228</v>
      </c>
      <c r="O177" s="6" t="s">
        <v>121</v>
      </c>
      <c r="P177" s="6" t="s">
        <v>505</v>
      </c>
      <c r="Q177" s="6" t="s">
        <v>506</v>
      </c>
      <c r="R177" s="6" t="s">
        <v>746</v>
      </c>
      <c r="S177" s="6" t="s">
        <v>422</v>
      </c>
      <c r="T177" s="6" t="s">
        <v>746</v>
      </c>
      <c r="U177" s="6" t="s">
        <v>423</v>
      </c>
      <c r="V177" s="6" t="s">
        <v>733</v>
      </c>
      <c r="W177" s="6" t="s">
        <v>279</v>
      </c>
      <c r="X177" s="6" t="s">
        <v>217</v>
      </c>
      <c r="Y177" s="6" t="s">
        <v>734</v>
      </c>
      <c r="Z177" s="6" t="s">
        <v>279</v>
      </c>
      <c r="AA177" s="6" t="s">
        <v>736</v>
      </c>
      <c r="AB177" s="6" t="s">
        <v>746</v>
      </c>
      <c r="AC177" s="6" t="s">
        <v>746</v>
      </c>
      <c r="AD177" s="6" t="s">
        <v>746</v>
      </c>
      <c r="AE177" s="6" t="s">
        <v>742</v>
      </c>
      <c r="AF177" s="6" t="s">
        <v>506</v>
      </c>
      <c r="AG177" s="6" t="s">
        <v>685</v>
      </c>
      <c r="AH177" s="6"/>
    </row>
    <row r="178" customFormat="false" ht="45" hidden="false" customHeight="true" outlineLevel="0" collapsed="false">
      <c r="A178" s="6" t="s">
        <v>79</v>
      </c>
      <c r="B178" s="6" t="s">
        <v>684</v>
      </c>
      <c r="C178" s="6" t="s">
        <v>685</v>
      </c>
      <c r="D178" s="6" t="s">
        <v>579</v>
      </c>
      <c r="E178" s="6" t="s">
        <v>83</v>
      </c>
      <c r="F178" s="6" t="s">
        <v>580</v>
      </c>
      <c r="G178" s="6" t="s">
        <v>581</v>
      </c>
      <c r="H178" s="6" t="s">
        <v>214</v>
      </c>
      <c r="I178" s="6" t="s">
        <v>582</v>
      </c>
      <c r="J178" s="6" t="s">
        <v>582</v>
      </c>
      <c r="K178" s="6" t="s">
        <v>747</v>
      </c>
      <c r="L178" s="6" t="s">
        <v>748</v>
      </c>
      <c r="M178" s="6" t="s">
        <v>584</v>
      </c>
      <c r="N178" s="6" t="s">
        <v>121</v>
      </c>
      <c r="O178" s="6" t="s">
        <v>121</v>
      </c>
      <c r="P178" s="6" t="s">
        <v>121</v>
      </c>
      <c r="Q178" s="6" t="s">
        <v>749</v>
      </c>
      <c r="R178" s="6" t="s">
        <v>750</v>
      </c>
      <c r="S178" s="6" t="s">
        <v>121</v>
      </c>
      <c r="T178" s="6" t="s">
        <v>750</v>
      </c>
      <c r="U178" s="6" t="s">
        <v>121</v>
      </c>
      <c r="V178" s="6" t="s">
        <v>214</v>
      </c>
      <c r="W178" s="6" t="s">
        <v>214</v>
      </c>
      <c r="X178" s="6" t="s">
        <v>214</v>
      </c>
      <c r="Y178" s="6" t="s">
        <v>586</v>
      </c>
      <c r="Z178" s="6" t="s">
        <v>735</v>
      </c>
      <c r="AA178" s="6" t="s">
        <v>121</v>
      </c>
      <c r="AB178" s="6" t="s">
        <v>750</v>
      </c>
      <c r="AC178" s="6" t="s">
        <v>750</v>
      </c>
      <c r="AD178" s="6" t="s">
        <v>750</v>
      </c>
      <c r="AE178" s="6" t="s">
        <v>751</v>
      </c>
      <c r="AF178" s="6" t="s">
        <v>588</v>
      </c>
      <c r="AG178" s="6" t="s">
        <v>685</v>
      </c>
      <c r="AH178" s="6"/>
    </row>
    <row r="179" customFormat="false" ht="45" hidden="false" customHeight="true" outlineLevel="0" collapsed="false">
      <c r="A179" s="6" t="s">
        <v>79</v>
      </c>
      <c r="B179" s="6" t="s">
        <v>684</v>
      </c>
      <c r="C179" s="6" t="s">
        <v>685</v>
      </c>
      <c r="D179" s="6" t="s">
        <v>480</v>
      </c>
      <c r="E179" s="6" t="s">
        <v>83</v>
      </c>
      <c r="F179" s="6" t="s">
        <v>481</v>
      </c>
      <c r="G179" s="6" t="s">
        <v>482</v>
      </c>
      <c r="H179" s="6" t="s">
        <v>214</v>
      </c>
      <c r="I179" s="6" t="s">
        <v>483</v>
      </c>
      <c r="J179" s="6" t="s">
        <v>484</v>
      </c>
      <c r="K179" s="6" t="s">
        <v>752</v>
      </c>
      <c r="L179" s="6" t="s">
        <v>740</v>
      </c>
      <c r="M179" s="6" t="s">
        <v>255</v>
      </c>
      <c r="N179" s="6" t="s">
        <v>486</v>
      </c>
      <c r="O179" s="6" t="s">
        <v>487</v>
      </c>
      <c r="P179" s="6" t="s">
        <v>488</v>
      </c>
      <c r="Q179" s="6" t="s">
        <v>489</v>
      </c>
      <c r="R179" s="6" t="s">
        <v>753</v>
      </c>
      <c r="S179" s="6" t="s">
        <v>496</v>
      </c>
      <c r="T179" s="6" t="s">
        <v>753</v>
      </c>
      <c r="U179" s="6" t="s">
        <v>491</v>
      </c>
      <c r="V179" s="6" t="s">
        <v>492</v>
      </c>
      <c r="W179" s="6" t="s">
        <v>493</v>
      </c>
      <c r="X179" s="6" t="s">
        <v>494</v>
      </c>
      <c r="Y179" s="6" t="s">
        <v>495</v>
      </c>
      <c r="Z179" s="6" t="s">
        <v>735</v>
      </c>
      <c r="AA179" s="6" t="s">
        <v>496</v>
      </c>
      <c r="AB179" s="6" t="s">
        <v>753</v>
      </c>
      <c r="AC179" s="6" t="s">
        <v>753</v>
      </c>
      <c r="AD179" s="6" t="s">
        <v>753</v>
      </c>
      <c r="AE179" s="6" t="s">
        <v>754</v>
      </c>
      <c r="AF179" s="6" t="s">
        <v>498</v>
      </c>
      <c r="AG179" s="6" t="s">
        <v>685</v>
      </c>
      <c r="AH179" s="6"/>
    </row>
    <row r="180" customFormat="false" ht="45" hidden="false" customHeight="true" outlineLevel="0" collapsed="false">
      <c r="A180" s="6" t="s">
        <v>79</v>
      </c>
      <c r="B180" s="6" t="s">
        <v>684</v>
      </c>
      <c r="C180" s="6" t="s">
        <v>685</v>
      </c>
      <c r="D180" s="6" t="s">
        <v>622</v>
      </c>
      <c r="E180" s="6" t="s">
        <v>83</v>
      </c>
      <c r="F180" s="6" t="s">
        <v>623</v>
      </c>
      <c r="G180" s="6" t="s">
        <v>624</v>
      </c>
      <c r="H180" s="6" t="s">
        <v>650</v>
      </c>
      <c r="I180" s="6" t="s">
        <v>626</v>
      </c>
      <c r="J180" s="6" t="s">
        <v>627</v>
      </c>
      <c r="K180" s="6" t="s">
        <v>755</v>
      </c>
      <c r="L180" s="6" t="s">
        <v>756</v>
      </c>
      <c r="M180" s="6" t="s">
        <v>89</v>
      </c>
      <c r="N180" s="6" t="s">
        <v>121</v>
      </c>
      <c r="O180" s="6" t="s">
        <v>121</v>
      </c>
      <c r="P180" s="6" t="s">
        <v>121</v>
      </c>
      <c r="Q180" s="6" t="s">
        <v>454</v>
      </c>
      <c r="R180" s="6" t="s">
        <v>757</v>
      </c>
      <c r="S180" s="6" t="s">
        <v>121</v>
      </c>
      <c r="T180" s="6" t="s">
        <v>757</v>
      </c>
      <c r="U180" s="6" t="s">
        <v>652</v>
      </c>
      <c r="V180" s="6" t="s">
        <v>447</v>
      </c>
      <c r="W180" s="6" t="s">
        <v>448</v>
      </c>
      <c r="X180" s="6" t="s">
        <v>631</v>
      </c>
      <c r="Y180" s="6" t="s">
        <v>632</v>
      </c>
      <c r="Z180" s="6" t="s">
        <v>633</v>
      </c>
      <c r="AA180" s="6" t="s">
        <v>634</v>
      </c>
      <c r="AB180" s="6" t="s">
        <v>757</v>
      </c>
      <c r="AC180" s="6" t="s">
        <v>757</v>
      </c>
      <c r="AD180" s="6" t="s">
        <v>757</v>
      </c>
      <c r="AE180" s="6" t="s">
        <v>758</v>
      </c>
      <c r="AF180" s="6" t="s">
        <v>454</v>
      </c>
      <c r="AG180" s="6" t="s">
        <v>685</v>
      </c>
      <c r="AH180" s="6"/>
    </row>
    <row r="181" customFormat="false" ht="45" hidden="false" customHeight="true" outlineLevel="0" collapsed="false">
      <c r="A181" s="6" t="s">
        <v>79</v>
      </c>
      <c r="B181" s="6" t="s">
        <v>684</v>
      </c>
      <c r="C181" s="6" t="s">
        <v>685</v>
      </c>
      <c r="D181" s="6" t="s">
        <v>617</v>
      </c>
      <c r="E181" s="6" t="s">
        <v>83</v>
      </c>
      <c r="F181" s="6" t="s">
        <v>439</v>
      </c>
      <c r="G181" s="6" t="s">
        <v>440</v>
      </c>
      <c r="H181" s="6" t="s">
        <v>121</v>
      </c>
      <c r="I181" s="6" t="s">
        <v>441</v>
      </c>
      <c r="J181" s="6" t="s">
        <v>442</v>
      </c>
      <c r="K181" s="6" t="s">
        <v>755</v>
      </c>
      <c r="L181" s="6" t="s">
        <v>756</v>
      </c>
      <c r="M181" s="6" t="s">
        <v>89</v>
      </c>
      <c r="N181" s="6" t="s">
        <v>121</v>
      </c>
      <c r="O181" s="6" t="s">
        <v>121</v>
      </c>
      <c r="P181" s="6" t="s">
        <v>121</v>
      </c>
      <c r="Q181" s="6" t="s">
        <v>454</v>
      </c>
      <c r="R181" s="6" t="s">
        <v>759</v>
      </c>
      <c r="S181" s="6" t="s">
        <v>121</v>
      </c>
      <c r="T181" s="6" t="s">
        <v>759</v>
      </c>
      <c r="U181" s="6" t="s">
        <v>551</v>
      </c>
      <c r="V181" s="6" t="s">
        <v>447</v>
      </c>
      <c r="W181" s="6" t="s">
        <v>448</v>
      </c>
      <c r="X181" s="6" t="s">
        <v>449</v>
      </c>
      <c r="Y181" s="6" t="s">
        <v>450</v>
      </c>
      <c r="Z181" s="6" t="s">
        <v>451</v>
      </c>
      <c r="AA181" s="6" t="s">
        <v>452</v>
      </c>
      <c r="AB181" s="6" t="s">
        <v>759</v>
      </c>
      <c r="AC181" s="6" t="s">
        <v>759</v>
      </c>
      <c r="AD181" s="6" t="s">
        <v>759</v>
      </c>
      <c r="AE181" s="6" t="s">
        <v>758</v>
      </c>
      <c r="AF181" s="6" t="s">
        <v>454</v>
      </c>
      <c r="AG181" s="6" t="s">
        <v>685</v>
      </c>
      <c r="AH181" s="6"/>
    </row>
    <row r="182" customFormat="false" ht="45" hidden="false" customHeight="true" outlineLevel="0" collapsed="false">
      <c r="A182" s="6" t="s">
        <v>79</v>
      </c>
      <c r="B182" s="6" t="s">
        <v>684</v>
      </c>
      <c r="C182" s="6" t="s">
        <v>685</v>
      </c>
      <c r="D182" s="6" t="s">
        <v>521</v>
      </c>
      <c r="E182" s="6" t="s">
        <v>83</v>
      </c>
      <c r="F182" s="6" t="s">
        <v>760</v>
      </c>
      <c r="G182" s="6" t="s">
        <v>761</v>
      </c>
      <c r="H182" s="6" t="s">
        <v>762</v>
      </c>
      <c r="I182" s="6" t="s">
        <v>763</v>
      </c>
      <c r="J182" s="6" t="s">
        <v>198</v>
      </c>
      <c r="K182" s="6" t="s">
        <v>764</v>
      </c>
      <c r="L182" s="6" t="s">
        <v>740</v>
      </c>
      <c r="M182" s="6" t="s">
        <v>89</v>
      </c>
      <c r="N182" s="6" t="s">
        <v>121</v>
      </c>
      <c r="O182" s="6" t="s">
        <v>121</v>
      </c>
      <c r="P182" s="6" t="s">
        <v>121</v>
      </c>
      <c r="Q182" s="6" t="s">
        <v>765</v>
      </c>
      <c r="R182" s="6" t="s">
        <v>766</v>
      </c>
      <c r="S182" s="6" t="s">
        <v>279</v>
      </c>
      <c r="T182" s="6" t="s">
        <v>766</v>
      </c>
      <c r="U182" s="6" t="s">
        <v>423</v>
      </c>
      <c r="V182" s="6" t="s">
        <v>214</v>
      </c>
      <c r="W182" s="6" t="s">
        <v>767</v>
      </c>
      <c r="X182" s="6" t="s">
        <v>217</v>
      </c>
      <c r="Y182" s="6" t="s">
        <v>734</v>
      </c>
      <c r="Z182" s="6" t="s">
        <v>198</v>
      </c>
      <c r="AA182" s="6" t="s">
        <v>736</v>
      </c>
      <c r="AB182" s="6" t="s">
        <v>766</v>
      </c>
      <c r="AC182" s="6" t="s">
        <v>766</v>
      </c>
      <c r="AD182" s="6" t="s">
        <v>766</v>
      </c>
      <c r="AE182" s="6" t="s">
        <v>768</v>
      </c>
      <c r="AF182" s="6" t="s">
        <v>769</v>
      </c>
      <c r="AG182" s="6" t="s">
        <v>685</v>
      </c>
      <c r="AH182" s="6"/>
    </row>
    <row r="183" customFormat="false" ht="45" hidden="false" customHeight="true" outlineLevel="0" collapsed="false">
      <c r="A183" s="6" t="s">
        <v>79</v>
      </c>
      <c r="B183" s="6" t="s">
        <v>684</v>
      </c>
      <c r="C183" s="6" t="s">
        <v>685</v>
      </c>
      <c r="D183" s="6" t="s">
        <v>164</v>
      </c>
      <c r="E183" s="6" t="s">
        <v>83</v>
      </c>
      <c r="F183" s="6" t="s">
        <v>144</v>
      </c>
      <c r="G183" s="6" t="s">
        <v>770</v>
      </c>
      <c r="H183" s="6" t="s">
        <v>86</v>
      </c>
      <c r="I183" s="6" t="s">
        <v>147</v>
      </c>
      <c r="J183" s="6" t="s">
        <v>148</v>
      </c>
      <c r="K183" s="6" t="s">
        <v>149</v>
      </c>
      <c r="L183" s="6" t="s">
        <v>150</v>
      </c>
      <c r="M183" s="6" t="s">
        <v>166</v>
      </c>
      <c r="N183" s="6" t="s">
        <v>771</v>
      </c>
      <c r="O183" s="6" t="s">
        <v>771</v>
      </c>
      <c r="P183" s="6" t="s">
        <v>771</v>
      </c>
      <c r="Q183" s="6" t="s">
        <v>153</v>
      </c>
      <c r="R183" s="6" t="s">
        <v>772</v>
      </c>
      <c r="S183" s="6" t="s">
        <v>155</v>
      </c>
      <c r="T183" s="6" t="s">
        <v>772</v>
      </c>
      <c r="U183" s="6" t="s">
        <v>156</v>
      </c>
      <c r="V183" s="6" t="s">
        <v>156</v>
      </c>
      <c r="W183" s="6" t="s">
        <v>156</v>
      </c>
      <c r="X183" s="6" t="s">
        <v>157</v>
      </c>
      <c r="Y183" s="6" t="s">
        <v>158</v>
      </c>
      <c r="Z183" s="6" t="s">
        <v>159</v>
      </c>
      <c r="AA183" s="6" t="s">
        <v>148</v>
      </c>
      <c r="AB183" s="6" t="s">
        <v>772</v>
      </c>
      <c r="AC183" s="6" t="s">
        <v>772</v>
      </c>
      <c r="AD183" s="6" t="s">
        <v>772</v>
      </c>
      <c r="AE183" s="6" t="s">
        <v>160</v>
      </c>
      <c r="AF183" s="6" t="s">
        <v>773</v>
      </c>
      <c r="AG183" s="6" t="s">
        <v>685</v>
      </c>
      <c r="AH183" s="6"/>
    </row>
    <row r="184" customFormat="false" ht="45" hidden="false" customHeight="true" outlineLevel="0" collapsed="false">
      <c r="A184" s="6" t="s">
        <v>79</v>
      </c>
      <c r="B184" s="6" t="s">
        <v>684</v>
      </c>
      <c r="C184" s="6" t="s">
        <v>685</v>
      </c>
      <c r="D184" s="6" t="s">
        <v>164</v>
      </c>
      <c r="E184" s="6" t="s">
        <v>83</v>
      </c>
      <c r="F184" s="6" t="s">
        <v>144</v>
      </c>
      <c r="G184" s="6" t="s">
        <v>774</v>
      </c>
      <c r="H184" s="6" t="s">
        <v>86</v>
      </c>
      <c r="I184" s="6" t="s">
        <v>147</v>
      </c>
      <c r="J184" s="6" t="s">
        <v>148</v>
      </c>
      <c r="K184" s="6" t="s">
        <v>149</v>
      </c>
      <c r="L184" s="6" t="s">
        <v>150</v>
      </c>
      <c r="M184" s="6" t="s">
        <v>166</v>
      </c>
      <c r="N184" s="6" t="s">
        <v>771</v>
      </c>
      <c r="O184" s="6" t="s">
        <v>771</v>
      </c>
      <c r="P184" s="6" t="s">
        <v>771</v>
      </c>
      <c r="Q184" s="6" t="s">
        <v>153</v>
      </c>
      <c r="R184" s="6" t="s">
        <v>775</v>
      </c>
      <c r="S184" s="6" t="s">
        <v>155</v>
      </c>
      <c r="T184" s="6" t="s">
        <v>775</v>
      </c>
      <c r="U184" s="6" t="s">
        <v>156</v>
      </c>
      <c r="V184" s="6" t="s">
        <v>156</v>
      </c>
      <c r="W184" s="6" t="s">
        <v>156</v>
      </c>
      <c r="X184" s="6" t="s">
        <v>157</v>
      </c>
      <c r="Y184" s="6" t="s">
        <v>158</v>
      </c>
      <c r="Z184" s="6" t="s">
        <v>159</v>
      </c>
      <c r="AA184" s="6" t="s">
        <v>148</v>
      </c>
      <c r="AB184" s="6" t="s">
        <v>775</v>
      </c>
      <c r="AC184" s="6" t="s">
        <v>775</v>
      </c>
      <c r="AD184" s="6" t="s">
        <v>775</v>
      </c>
      <c r="AE184" s="6" t="s">
        <v>160</v>
      </c>
      <c r="AF184" s="6" t="s">
        <v>773</v>
      </c>
      <c r="AG184" s="6" t="s">
        <v>685</v>
      </c>
      <c r="AH184" s="6"/>
    </row>
    <row r="185" customFormat="false" ht="45" hidden="false" customHeight="true" outlineLevel="0" collapsed="false">
      <c r="A185" s="6" t="s">
        <v>79</v>
      </c>
      <c r="B185" s="6" t="s">
        <v>684</v>
      </c>
      <c r="C185" s="6" t="s">
        <v>685</v>
      </c>
      <c r="D185" s="6" t="s">
        <v>164</v>
      </c>
      <c r="E185" s="6" t="s">
        <v>83</v>
      </c>
      <c r="F185" s="6" t="s">
        <v>144</v>
      </c>
      <c r="G185" s="6" t="s">
        <v>776</v>
      </c>
      <c r="H185" s="6" t="s">
        <v>86</v>
      </c>
      <c r="I185" s="6" t="s">
        <v>147</v>
      </c>
      <c r="J185" s="6" t="s">
        <v>148</v>
      </c>
      <c r="K185" s="6" t="s">
        <v>149</v>
      </c>
      <c r="L185" s="6" t="s">
        <v>150</v>
      </c>
      <c r="M185" s="6" t="s">
        <v>166</v>
      </c>
      <c r="N185" s="6" t="s">
        <v>771</v>
      </c>
      <c r="O185" s="6" t="s">
        <v>771</v>
      </c>
      <c r="P185" s="6" t="s">
        <v>771</v>
      </c>
      <c r="Q185" s="6" t="s">
        <v>153</v>
      </c>
      <c r="R185" s="6" t="s">
        <v>777</v>
      </c>
      <c r="S185" s="6" t="s">
        <v>155</v>
      </c>
      <c r="T185" s="6" t="s">
        <v>777</v>
      </c>
      <c r="U185" s="6" t="s">
        <v>156</v>
      </c>
      <c r="V185" s="6" t="s">
        <v>156</v>
      </c>
      <c r="W185" s="6" t="s">
        <v>156</v>
      </c>
      <c r="X185" s="6" t="s">
        <v>157</v>
      </c>
      <c r="Y185" s="6" t="s">
        <v>158</v>
      </c>
      <c r="Z185" s="6" t="s">
        <v>159</v>
      </c>
      <c r="AA185" s="6" t="s">
        <v>148</v>
      </c>
      <c r="AB185" s="6" t="s">
        <v>777</v>
      </c>
      <c r="AC185" s="6" t="s">
        <v>777</v>
      </c>
      <c r="AD185" s="6" t="s">
        <v>777</v>
      </c>
      <c r="AE185" s="6" t="s">
        <v>160</v>
      </c>
      <c r="AF185" s="6" t="s">
        <v>773</v>
      </c>
      <c r="AG185" s="6" t="s">
        <v>685</v>
      </c>
      <c r="AH185" s="6"/>
    </row>
    <row r="186" customFormat="false" ht="45" hidden="false" customHeight="true" outlineLevel="0" collapsed="false">
      <c r="A186" s="6" t="s">
        <v>79</v>
      </c>
      <c r="B186" s="6" t="s">
        <v>684</v>
      </c>
      <c r="C186" s="6" t="s">
        <v>685</v>
      </c>
      <c r="D186" s="6" t="s">
        <v>143</v>
      </c>
      <c r="E186" s="6" t="s">
        <v>83</v>
      </c>
      <c r="F186" s="6" t="s">
        <v>144</v>
      </c>
      <c r="G186" s="6" t="s">
        <v>778</v>
      </c>
      <c r="H186" s="6" t="s">
        <v>86</v>
      </c>
      <c r="I186" s="6" t="s">
        <v>147</v>
      </c>
      <c r="J186" s="6" t="s">
        <v>148</v>
      </c>
      <c r="K186" s="6" t="s">
        <v>149</v>
      </c>
      <c r="L186" s="6" t="s">
        <v>150</v>
      </c>
      <c r="M186" s="6" t="s">
        <v>151</v>
      </c>
      <c r="N186" s="6" t="s">
        <v>771</v>
      </c>
      <c r="O186" s="6" t="s">
        <v>771</v>
      </c>
      <c r="P186" s="6" t="s">
        <v>771</v>
      </c>
      <c r="Q186" s="6" t="s">
        <v>153</v>
      </c>
      <c r="R186" s="6" t="s">
        <v>779</v>
      </c>
      <c r="S186" s="6" t="s">
        <v>155</v>
      </c>
      <c r="T186" s="6" t="s">
        <v>779</v>
      </c>
      <c r="U186" s="6" t="s">
        <v>156</v>
      </c>
      <c r="V186" s="6" t="s">
        <v>156</v>
      </c>
      <c r="W186" s="6" t="s">
        <v>156</v>
      </c>
      <c r="X186" s="6" t="s">
        <v>157</v>
      </c>
      <c r="Y186" s="6" t="s">
        <v>158</v>
      </c>
      <c r="Z186" s="6" t="s">
        <v>159</v>
      </c>
      <c r="AA186" s="6" t="s">
        <v>148</v>
      </c>
      <c r="AB186" s="6" t="s">
        <v>779</v>
      </c>
      <c r="AC186" s="6" t="s">
        <v>779</v>
      </c>
      <c r="AD186" s="6" t="s">
        <v>779</v>
      </c>
      <c r="AE186" s="6" t="s">
        <v>160</v>
      </c>
      <c r="AF186" s="6" t="s">
        <v>773</v>
      </c>
      <c r="AG186" s="6" t="s">
        <v>685</v>
      </c>
      <c r="AH186" s="6"/>
    </row>
    <row r="187" customFormat="false" ht="45" hidden="false" customHeight="true" outlineLevel="0" collapsed="false">
      <c r="A187" s="6" t="s">
        <v>79</v>
      </c>
      <c r="B187" s="6" t="s">
        <v>684</v>
      </c>
      <c r="C187" s="6" t="s">
        <v>685</v>
      </c>
      <c r="D187" s="6" t="s">
        <v>143</v>
      </c>
      <c r="E187" s="6" t="s">
        <v>83</v>
      </c>
      <c r="F187" s="6" t="s">
        <v>144</v>
      </c>
      <c r="G187" s="6" t="s">
        <v>780</v>
      </c>
      <c r="H187" s="6" t="s">
        <v>86</v>
      </c>
      <c r="I187" s="6" t="s">
        <v>147</v>
      </c>
      <c r="J187" s="6" t="s">
        <v>148</v>
      </c>
      <c r="K187" s="6" t="s">
        <v>149</v>
      </c>
      <c r="L187" s="6" t="s">
        <v>150</v>
      </c>
      <c r="M187" s="6" t="s">
        <v>151</v>
      </c>
      <c r="N187" s="6" t="s">
        <v>771</v>
      </c>
      <c r="O187" s="6" t="s">
        <v>771</v>
      </c>
      <c r="P187" s="6" t="s">
        <v>771</v>
      </c>
      <c r="Q187" s="6" t="s">
        <v>153</v>
      </c>
      <c r="R187" s="6" t="s">
        <v>781</v>
      </c>
      <c r="S187" s="6" t="s">
        <v>155</v>
      </c>
      <c r="T187" s="6" t="s">
        <v>781</v>
      </c>
      <c r="U187" s="6" t="s">
        <v>156</v>
      </c>
      <c r="V187" s="6" t="s">
        <v>156</v>
      </c>
      <c r="W187" s="6" t="s">
        <v>156</v>
      </c>
      <c r="X187" s="6" t="s">
        <v>157</v>
      </c>
      <c r="Y187" s="6" t="s">
        <v>158</v>
      </c>
      <c r="Z187" s="6" t="s">
        <v>159</v>
      </c>
      <c r="AA187" s="6" t="s">
        <v>148</v>
      </c>
      <c r="AB187" s="6" t="s">
        <v>781</v>
      </c>
      <c r="AC187" s="6" t="s">
        <v>781</v>
      </c>
      <c r="AD187" s="6" t="s">
        <v>781</v>
      </c>
      <c r="AE187" s="6" t="s">
        <v>160</v>
      </c>
      <c r="AF187" s="6" t="s">
        <v>773</v>
      </c>
      <c r="AG187" s="6" t="s">
        <v>685</v>
      </c>
      <c r="AH187" s="6"/>
    </row>
    <row r="188" customFormat="false" ht="45" hidden="false" customHeight="true" outlineLevel="0" collapsed="false">
      <c r="A188" s="6" t="s">
        <v>79</v>
      </c>
      <c r="B188" s="6" t="s">
        <v>684</v>
      </c>
      <c r="C188" s="6" t="s">
        <v>685</v>
      </c>
      <c r="D188" s="6" t="s">
        <v>143</v>
      </c>
      <c r="E188" s="6" t="s">
        <v>83</v>
      </c>
      <c r="F188" s="6" t="s">
        <v>144</v>
      </c>
      <c r="G188" s="6" t="s">
        <v>780</v>
      </c>
      <c r="H188" s="6" t="s">
        <v>86</v>
      </c>
      <c r="I188" s="6" t="s">
        <v>147</v>
      </c>
      <c r="J188" s="6" t="s">
        <v>148</v>
      </c>
      <c r="K188" s="6" t="s">
        <v>149</v>
      </c>
      <c r="L188" s="6" t="s">
        <v>150</v>
      </c>
      <c r="M188" s="6" t="s">
        <v>151</v>
      </c>
      <c r="N188" s="6" t="s">
        <v>771</v>
      </c>
      <c r="O188" s="6" t="s">
        <v>771</v>
      </c>
      <c r="P188" s="6" t="s">
        <v>771</v>
      </c>
      <c r="Q188" s="6" t="s">
        <v>153</v>
      </c>
      <c r="R188" s="6" t="s">
        <v>782</v>
      </c>
      <c r="S188" s="6" t="s">
        <v>155</v>
      </c>
      <c r="T188" s="6" t="s">
        <v>782</v>
      </c>
      <c r="U188" s="6" t="s">
        <v>156</v>
      </c>
      <c r="V188" s="6" t="s">
        <v>156</v>
      </c>
      <c r="W188" s="6" t="s">
        <v>156</v>
      </c>
      <c r="X188" s="6" t="s">
        <v>157</v>
      </c>
      <c r="Y188" s="6" t="s">
        <v>158</v>
      </c>
      <c r="Z188" s="6" t="s">
        <v>159</v>
      </c>
      <c r="AA188" s="6" t="s">
        <v>148</v>
      </c>
      <c r="AB188" s="6" t="s">
        <v>782</v>
      </c>
      <c r="AC188" s="6" t="s">
        <v>782</v>
      </c>
      <c r="AD188" s="6" t="s">
        <v>782</v>
      </c>
      <c r="AE188" s="6" t="s">
        <v>160</v>
      </c>
      <c r="AF188" s="6" t="s">
        <v>773</v>
      </c>
      <c r="AG188" s="6" t="s">
        <v>685</v>
      </c>
      <c r="AH188" s="6"/>
    </row>
    <row r="189" customFormat="false" ht="45" hidden="false" customHeight="true" outlineLevel="0" collapsed="false">
      <c r="A189" s="6" t="s">
        <v>79</v>
      </c>
      <c r="B189" s="6" t="s">
        <v>684</v>
      </c>
      <c r="C189" s="6" t="s">
        <v>685</v>
      </c>
      <c r="D189" s="6" t="s">
        <v>197</v>
      </c>
      <c r="E189" s="6" t="s">
        <v>83</v>
      </c>
      <c r="F189" s="6" t="s">
        <v>144</v>
      </c>
      <c r="G189" s="6" t="s">
        <v>783</v>
      </c>
      <c r="H189" s="6" t="s">
        <v>86</v>
      </c>
      <c r="I189" s="6" t="s">
        <v>198</v>
      </c>
      <c r="J189" s="6" t="s">
        <v>199</v>
      </c>
      <c r="K189" s="6" t="s">
        <v>149</v>
      </c>
      <c r="L189" s="6" t="s">
        <v>150</v>
      </c>
      <c r="M189" s="6" t="s">
        <v>784</v>
      </c>
      <c r="N189" s="6" t="s">
        <v>771</v>
      </c>
      <c r="O189" s="6" t="s">
        <v>771</v>
      </c>
      <c r="P189" s="6" t="s">
        <v>771</v>
      </c>
      <c r="Q189" s="6" t="s">
        <v>153</v>
      </c>
      <c r="R189" s="6" t="s">
        <v>785</v>
      </c>
      <c r="S189" s="6" t="s">
        <v>155</v>
      </c>
      <c r="T189" s="6" t="s">
        <v>785</v>
      </c>
      <c r="U189" s="6" t="s">
        <v>156</v>
      </c>
      <c r="V189" s="6" t="s">
        <v>156</v>
      </c>
      <c r="W189" s="6" t="s">
        <v>156</v>
      </c>
      <c r="X189" s="6" t="s">
        <v>157</v>
      </c>
      <c r="Y189" s="6" t="s">
        <v>158</v>
      </c>
      <c r="Z189" s="6" t="s">
        <v>159</v>
      </c>
      <c r="AA189" s="6" t="s">
        <v>199</v>
      </c>
      <c r="AB189" s="6" t="s">
        <v>785</v>
      </c>
      <c r="AC189" s="6" t="s">
        <v>785</v>
      </c>
      <c r="AD189" s="6" t="s">
        <v>785</v>
      </c>
      <c r="AE189" s="6" t="s">
        <v>160</v>
      </c>
      <c r="AF189" s="6" t="s">
        <v>773</v>
      </c>
      <c r="AG189" s="6" t="s">
        <v>685</v>
      </c>
      <c r="AH189" s="6"/>
    </row>
    <row r="190" customFormat="false" ht="45" hidden="false" customHeight="true" outlineLevel="0" collapsed="false">
      <c r="A190" s="6" t="s">
        <v>79</v>
      </c>
      <c r="B190" s="6" t="s">
        <v>684</v>
      </c>
      <c r="C190" s="6" t="s">
        <v>685</v>
      </c>
      <c r="D190" s="6" t="s">
        <v>190</v>
      </c>
      <c r="E190" s="6" t="s">
        <v>83</v>
      </c>
      <c r="F190" s="6" t="s">
        <v>144</v>
      </c>
      <c r="G190" s="6" t="s">
        <v>786</v>
      </c>
      <c r="H190" s="6" t="s">
        <v>86</v>
      </c>
      <c r="I190" s="6" t="s">
        <v>147</v>
      </c>
      <c r="J190" s="6" t="s">
        <v>192</v>
      </c>
      <c r="K190" s="6" t="s">
        <v>149</v>
      </c>
      <c r="L190" s="6" t="s">
        <v>150</v>
      </c>
      <c r="M190" s="6" t="s">
        <v>188</v>
      </c>
      <c r="N190" s="6" t="s">
        <v>771</v>
      </c>
      <c r="O190" s="6" t="s">
        <v>771</v>
      </c>
      <c r="P190" s="6" t="s">
        <v>771</v>
      </c>
      <c r="Q190" s="6" t="s">
        <v>153</v>
      </c>
      <c r="R190" s="6" t="s">
        <v>787</v>
      </c>
      <c r="S190" s="6" t="s">
        <v>155</v>
      </c>
      <c r="T190" s="6" t="s">
        <v>787</v>
      </c>
      <c r="U190" s="6" t="s">
        <v>788</v>
      </c>
      <c r="V190" s="6" t="s">
        <v>156</v>
      </c>
      <c r="W190" s="6" t="s">
        <v>156</v>
      </c>
      <c r="X190" s="6" t="s">
        <v>157</v>
      </c>
      <c r="Y190" s="6" t="s">
        <v>158</v>
      </c>
      <c r="Z190" s="6" t="s">
        <v>159</v>
      </c>
      <c r="AA190" s="6" t="s">
        <v>192</v>
      </c>
      <c r="AB190" s="6" t="s">
        <v>787</v>
      </c>
      <c r="AC190" s="6" t="s">
        <v>787</v>
      </c>
      <c r="AD190" s="6" t="s">
        <v>787</v>
      </c>
      <c r="AE190" s="6" t="s">
        <v>160</v>
      </c>
      <c r="AF190" s="6" t="s">
        <v>773</v>
      </c>
      <c r="AG190" s="6" t="s">
        <v>685</v>
      </c>
      <c r="AH190" s="6"/>
    </row>
    <row r="191" customFormat="false" ht="45" hidden="false" customHeight="true" outlineLevel="0" collapsed="false">
      <c r="A191" s="6" t="s">
        <v>79</v>
      </c>
      <c r="B191" s="6" t="s">
        <v>684</v>
      </c>
      <c r="C191" s="6" t="s">
        <v>685</v>
      </c>
      <c r="D191" s="6" t="s">
        <v>185</v>
      </c>
      <c r="E191" s="6" t="s">
        <v>83</v>
      </c>
      <c r="F191" s="6" t="s">
        <v>144</v>
      </c>
      <c r="G191" s="6" t="s">
        <v>789</v>
      </c>
      <c r="H191" s="6" t="s">
        <v>86</v>
      </c>
      <c r="I191" s="6" t="s">
        <v>147</v>
      </c>
      <c r="J191" s="6" t="s">
        <v>187</v>
      </c>
      <c r="K191" s="6" t="s">
        <v>149</v>
      </c>
      <c r="L191" s="6" t="s">
        <v>150</v>
      </c>
      <c r="M191" s="6" t="s">
        <v>188</v>
      </c>
      <c r="N191" s="6" t="s">
        <v>771</v>
      </c>
      <c r="O191" s="6" t="s">
        <v>771</v>
      </c>
      <c r="P191" s="6" t="s">
        <v>771</v>
      </c>
      <c r="Q191" s="6" t="s">
        <v>153</v>
      </c>
      <c r="R191" s="6" t="s">
        <v>790</v>
      </c>
      <c r="S191" s="6" t="s">
        <v>155</v>
      </c>
      <c r="T191" s="6" t="s">
        <v>790</v>
      </c>
      <c r="U191" s="6" t="s">
        <v>156</v>
      </c>
      <c r="V191" s="6" t="s">
        <v>156</v>
      </c>
      <c r="W191" s="6" t="s">
        <v>156</v>
      </c>
      <c r="X191" s="6" t="s">
        <v>157</v>
      </c>
      <c r="Y191" s="6" t="s">
        <v>158</v>
      </c>
      <c r="Z191" s="6" t="s">
        <v>159</v>
      </c>
      <c r="AA191" s="6" t="s">
        <v>187</v>
      </c>
      <c r="AB191" s="6" t="s">
        <v>790</v>
      </c>
      <c r="AC191" s="6" t="s">
        <v>790</v>
      </c>
      <c r="AD191" s="6" t="s">
        <v>790</v>
      </c>
      <c r="AE191" s="6" t="s">
        <v>160</v>
      </c>
      <c r="AF191" s="6" t="s">
        <v>773</v>
      </c>
      <c r="AG191" s="6" t="s">
        <v>685</v>
      </c>
      <c r="AH191" s="6"/>
    </row>
    <row r="192" customFormat="false" ht="45" hidden="false" customHeight="true" outlineLevel="0" collapsed="false">
      <c r="A192" s="6" t="s">
        <v>79</v>
      </c>
      <c r="B192" s="6" t="s">
        <v>684</v>
      </c>
      <c r="C192" s="6" t="s">
        <v>685</v>
      </c>
      <c r="D192" s="6" t="s">
        <v>182</v>
      </c>
      <c r="E192" s="6" t="s">
        <v>83</v>
      </c>
      <c r="F192" s="6" t="s">
        <v>144</v>
      </c>
      <c r="G192" s="6" t="s">
        <v>791</v>
      </c>
      <c r="H192" s="6" t="s">
        <v>86</v>
      </c>
      <c r="I192" s="6" t="s">
        <v>177</v>
      </c>
      <c r="J192" s="6" t="s">
        <v>173</v>
      </c>
      <c r="K192" s="6" t="s">
        <v>149</v>
      </c>
      <c r="L192" s="6" t="s">
        <v>150</v>
      </c>
      <c r="M192" s="6" t="s">
        <v>180</v>
      </c>
      <c r="N192" s="6" t="s">
        <v>771</v>
      </c>
      <c r="O192" s="6" t="s">
        <v>771</v>
      </c>
      <c r="P192" s="6" t="s">
        <v>771</v>
      </c>
      <c r="Q192" s="6" t="s">
        <v>153</v>
      </c>
      <c r="R192" s="6" t="s">
        <v>792</v>
      </c>
      <c r="S192" s="6" t="s">
        <v>155</v>
      </c>
      <c r="T192" s="6" t="s">
        <v>792</v>
      </c>
      <c r="U192" s="6" t="s">
        <v>156</v>
      </c>
      <c r="V192" s="6" t="s">
        <v>156</v>
      </c>
      <c r="W192" s="6" t="s">
        <v>156</v>
      </c>
      <c r="X192" s="6" t="s">
        <v>157</v>
      </c>
      <c r="Y192" s="6" t="s">
        <v>158</v>
      </c>
      <c r="Z192" s="6" t="s">
        <v>159</v>
      </c>
      <c r="AA192" s="6" t="s">
        <v>173</v>
      </c>
      <c r="AB192" s="6" t="s">
        <v>792</v>
      </c>
      <c r="AC192" s="6" t="s">
        <v>792</v>
      </c>
      <c r="AD192" s="6" t="s">
        <v>792</v>
      </c>
      <c r="AE192" s="6" t="s">
        <v>160</v>
      </c>
      <c r="AF192" s="6" t="s">
        <v>773</v>
      </c>
      <c r="AG192" s="6" t="s">
        <v>685</v>
      </c>
      <c r="AH192" s="6"/>
    </row>
    <row r="193" customFormat="false" ht="45" hidden="false" customHeight="true" outlineLevel="0" collapsed="false">
      <c r="A193" s="6" t="s">
        <v>79</v>
      </c>
      <c r="B193" s="6" t="s">
        <v>684</v>
      </c>
      <c r="C193" s="6" t="s">
        <v>685</v>
      </c>
      <c r="D193" s="6" t="s">
        <v>179</v>
      </c>
      <c r="E193" s="6" t="s">
        <v>83</v>
      </c>
      <c r="F193" s="6" t="s">
        <v>144</v>
      </c>
      <c r="G193" s="6" t="s">
        <v>793</v>
      </c>
      <c r="H193" s="6" t="s">
        <v>86</v>
      </c>
      <c r="I193" s="6" t="s">
        <v>177</v>
      </c>
      <c r="J193" s="6" t="s">
        <v>173</v>
      </c>
      <c r="K193" s="6" t="s">
        <v>149</v>
      </c>
      <c r="L193" s="6" t="s">
        <v>150</v>
      </c>
      <c r="M193" s="6" t="s">
        <v>180</v>
      </c>
      <c r="N193" s="6" t="s">
        <v>771</v>
      </c>
      <c r="O193" s="6" t="s">
        <v>771</v>
      </c>
      <c r="P193" s="6" t="s">
        <v>771</v>
      </c>
      <c r="Q193" s="6" t="s">
        <v>153</v>
      </c>
      <c r="R193" s="6" t="s">
        <v>794</v>
      </c>
      <c r="S193" s="6" t="s">
        <v>155</v>
      </c>
      <c r="T193" s="6" t="s">
        <v>794</v>
      </c>
      <c r="U193" s="6" t="s">
        <v>156</v>
      </c>
      <c r="V193" s="6" t="s">
        <v>156</v>
      </c>
      <c r="W193" s="6" t="s">
        <v>156</v>
      </c>
      <c r="X193" s="6" t="s">
        <v>157</v>
      </c>
      <c r="Y193" s="6" t="s">
        <v>158</v>
      </c>
      <c r="Z193" s="6" t="s">
        <v>159</v>
      </c>
      <c r="AA193" s="6" t="s">
        <v>173</v>
      </c>
      <c r="AB193" s="6" t="s">
        <v>794</v>
      </c>
      <c r="AC193" s="6" t="s">
        <v>794</v>
      </c>
      <c r="AD193" s="6" t="s">
        <v>794</v>
      </c>
      <c r="AE193" s="6" t="s">
        <v>160</v>
      </c>
      <c r="AF193" s="6" t="s">
        <v>773</v>
      </c>
      <c r="AG193" s="6" t="s">
        <v>685</v>
      </c>
      <c r="AH193" s="6"/>
    </row>
    <row r="194" customFormat="false" ht="45" hidden="false" customHeight="true" outlineLevel="0" collapsed="false">
      <c r="A194" s="6" t="s">
        <v>79</v>
      </c>
      <c r="B194" s="6" t="s">
        <v>684</v>
      </c>
      <c r="C194" s="6" t="s">
        <v>685</v>
      </c>
      <c r="D194" s="6" t="s">
        <v>175</v>
      </c>
      <c r="E194" s="6" t="s">
        <v>83</v>
      </c>
      <c r="F194" s="6" t="s">
        <v>144</v>
      </c>
      <c r="G194" s="6" t="s">
        <v>795</v>
      </c>
      <c r="H194" s="6" t="s">
        <v>86</v>
      </c>
      <c r="I194" s="6" t="s">
        <v>177</v>
      </c>
      <c r="J194" s="6" t="s">
        <v>173</v>
      </c>
      <c r="K194" s="6" t="s">
        <v>149</v>
      </c>
      <c r="L194" s="6" t="s">
        <v>150</v>
      </c>
      <c r="M194" s="6" t="s">
        <v>180</v>
      </c>
      <c r="N194" s="6" t="s">
        <v>771</v>
      </c>
      <c r="O194" s="6" t="s">
        <v>771</v>
      </c>
      <c r="P194" s="6" t="s">
        <v>771</v>
      </c>
      <c r="Q194" s="6" t="s">
        <v>153</v>
      </c>
      <c r="R194" s="6" t="s">
        <v>796</v>
      </c>
      <c r="S194" s="6" t="s">
        <v>155</v>
      </c>
      <c r="T194" s="6" t="s">
        <v>796</v>
      </c>
      <c r="U194" s="6" t="s">
        <v>156</v>
      </c>
      <c r="V194" s="6" t="s">
        <v>156</v>
      </c>
      <c r="W194" s="6" t="s">
        <v>156</v>
      </c>
      <c r="X194" s="6" t="s">
        <v>157</v>
      </c>
      <c r="Y194" s="6" t="s">
        <v>158</v>
      </c>
      <c r="Z194" s="6" t="s">
        <v>159</v>
      </c>
      <c r="AA194" s="6" t="s">
        <v>173</v>
      </c>
      <c r="AB194" s="6" t="s">
        <v>796</v>
      </c>
      <c r="AC194" s="6" t="s">
        <v>796</v>
      </c>
      <c r="AD194" s="6" t="s">
        <v>796</v>
      </c>
      <c r="AE194" s="6" t="s">
        <v>160</v>
      </c>
      <c r="AF194" s="6" t="s">
        <v>773</v>
      </c>
      <c r="AG194" s="6" t="s">
        <v>685</v>
      </c>
      <c r="AH194" s="6"/>
    </row>
    <row r="195" customFormat="false" ht="45" hidden="false" customHeight="true" outlineLevel="0" collapsed="false">
      <c r="A195" s="6" t="s">
        <v>79</v>
      </c>
      <c r="B195" s="6" t="s">
        <v>684</v>
      </c>
      <c r="C195" s="6" t="s">
        <v>685</v>
      </c>
      <c r="D195" s="6" t="s">
        <v>171</v>
      </c>
      <c r="E195" s="6" t="s">
        <v>83</v>
      </c>
      <c r="F195" s="6" t="s">
        <v>144</v>
      </c>
      <c r="G195" s="6" t="s">
        <v>797</v>
      </c>
      <c r="H195" s="6" t="s">
        <v>86</v>
      </c>
      <c r="I195" s="6" t="s">
        <v>147</v>
      </c>
      <c r="J195" s="6" t="s">
        <v>173</v>
      </c>
      <c r="K195" s="6" t="s">
        <v>149</v>
      </c>
      <c r="L195" s="6" t="s">
        <v>150</v>
      </c>
      <c r="M195" s="6" t="s">
        <v>166</v>
      </c>
      <c r="N195" s="6" t="s">
        <v>771</v>
      </c>
      <c r="O195" s="6" t="s">
        <v>771</v>
      </c>
      <c r="P195" s="6" t="s">
        <v>771</v>
      </c>
      <c r="Q195" s="6" t="s">
        <v>153</v>
      </c>
      <c r="R195" s="6" t="s">
        <v>798</v>
      </c>
      <c r="S195" s="6" t="s">
        <v>155</v>
      </c>
      <c r="T195" s="6" t="s">
        <v>798</v>
      </c>
      <c r="U195" s="6" t="s">
        <v>156</v>
      </c>
      <c r="V195" s="6" t="s">
        <v>156</v>
      </c>
      <c r="W195" s="6" t="s">
        <v>156</v>
      </c>
      <c r="X195" s="6" t="s">
        <v>157</v>
      </c>
      <c r="Y195" s="6" t="s">
        <v>158</v>
      </c>
      <c r="Z195" s="6" t="s">
        <v>159</v>
      </c>
      <c r="AA195" s="6" t="s">
        <v>173</v>
      </c>
      <c r="AB195" s="6" t="s">
        <v>798</v>
      </c>
      <c r="AC195" s="6" t="s">
        <v>798</v>
      </c>
      <c r="AD195" s="6" t="s">
        <v>798</v>
      </c>
      <c r="AE195" s="6" t="s">
        <v>160</v>
      </c>
      <c r="AF195" s="6" t="s">
        <v>773</v>
      </c>
      <c r="AG195" s="6" t="s">
        <v>685</v>
      </c>
      <c r="AH195" s="6"/>
    </row>
    <row r="196" customFormat="false" ht="45" hidden="false" customHeight="true" outlineLevel="0" collapsed="false">
      <c r="A196" s="6" t="s">
        <v>79</v>
      </c>
      <c r="B196" s="6" t="s">
        <v>684</v>
      </c>
      <c r="C196" s="6" t="s">
        <v>685</v>
      </c>
      <c r="D196" s="6" t="s">
        <v>164</v>
      </c>
      <c r="E196" s="6" t="s">
        <v>83</v>
      </c>
      <c r="F196" s="6" t="s">
        <v>144</v>
      </c>
      <c r="G196" s="6" t="s">
        <v>799</v>
      </c>
      <c r="H196" s="6" t="s">
        <v>86</v>
      </c>
      <c r="I196" s="6" t="s">
        <v>147</v>
      </c>
      <c r="J196" s="6" t="s">
        <v>148</v>
      </c>
      <c r="K196" s="6" t="s">
        <v>149</v>
      </c>
      <c r="L196" s="6" t="s">
        <v>150</v>
      </c>
      <c r="M196" s="6" t="s">
        <v>166</v>
      </c>
      <c r="N196" s="6" t="s">
        <v>771</v>
      </c>
      <c r="O196" s="6" t="s">
        <v>771</v>
      </c>
      <c r="P196" s="6" t="s">
        <v>771</v>
      </c>
      <c r="Q196" s="6" t="s">
        <v>153</v>
      </c>
      <c r="R196" s="6" t="s">
        <v>800</v>
      </c>
      <c r="S196" s="6" t="s">
        <v>155</v>
      </c>
      <c r="T196" s="6" t="s">
        <v>800</v>
      </c>
      <c r="U196" s="6" t="s">
        <v>156</v>
      </c>
      <c r="V196" s="6" t="s">
        <v>156</v>
      </c>
      <c r="W196" s="6" t="s">
        <v>156</v>
      </c>
      <c r="X196" s="6" t="s">
        <v>157</v>
      </c>
      <c r="Y196" s="6" t="s">
        <v>158</v>
      </c>
      <c r="Z196" s="6" t="s">
        <v>159</v>
      </c>
      <c r="AA196" s="6" t="s">
        <v>148</v>
      </c>
      <c r="AB196" s="6" t="s">
        <v>800</v>
      </c>
      <c r="AC196" s="6" t="s">
        <v>800</v>
      </c>
      <c r="AD196" s="6" t="s">
        <v>800</v>
      </c>
      <c r="AE196" s="6" t="s">
        <v>160</v>
      </c>
      <c r="AF196" s="6" t="s">
        <v>773</v>
      </c>
      <c r="AG196" s="6" t="s">
        <v>685</v>
      </c>
      <c r="AH196" s="6"/>
    </row>
    <row r="197" customFormat="false" ht="45" hidden="false" customHeight="true" outlineLevel="0" collapsed="false">
      <c r="A197" s="6" t="s">
        <v>79</v>
      </c>
      <c r="B197" s="6" t="s">
        <v>684</v>
      </c>
      <c r="C197" s="6" t="s">
        <v>685</v>
      </c>
      <c r="D197" s="6" t="s">
        <v>197</v>
      </c>
      <c r="E197" s="6" t="s">
        <v>83</v>
      </c>
      <c r="F197" s="6" t="s">
        <v>144</v>
      </c>
      <c r="G197" s="6" t="s">
        <v>783</v>
      </c>
      <c r="H197" s="6" t="s">
        <v>86</v>
      </c>
      <c r="I197" s="6" t="s">
        <v>198</v>
      </c>
      <c r="J197" s="6" t="s">
        <v>199</v>
      </c>
      <c r="K197" s="6" t="s">
        <v>149</v>
      </c>
      <c r="L197" s="6" t="s">
        <v>150</v>
      </c>
      <c r="M197" s="6" t="s">
        <v>784</v>
      </c>
      <c r="N197" s="6" t="s">
        <v>771</v>
      </c>
      <c r="O197" s="6" t="s">
        <v>771</v>
      </c>
      <c r="P197" s="6" t="s">
        <v>771</v>
      </c>
      <c r="Q197" s="6" t="s">
        <v>153</v>
      </c>
      <c r="R197" s="6" t="s">
        <v>801</v>
      </c>
      <c r="S197" s="6" t="s">
        <v>155</v>
      </c>
      <c r="T197" s="6" t="s">
        <v>801</v>
      </c>
      <c r="U197" s="6" t="s">
        <v>156</v>
      </c>
      <c r="V197" s="6" t="s">
        <v>156</v>
      </c>
      <c r="W197" s="6" t="s">
        <v>156</v>
      </c>
      <c r="X197" s="6" t="s">
        <v>157</v>
      </c>
      <c r="Y197" s="6" t="s">
        <v>158</v>
      </c>
      <c r="Z197" s="6" t="s">
        <v>159</v>
      </c>
      <c r="AA197" s="6" t="s">
        <v>199</v>
      </c>
      <c r="AB197" s="6" t="s">
        <v>801</v>
      </c>
      <c r="AC197" s="6" t="s">
        <v>801</v>
      </c>
      <c r="AD197" s="6" t="s">
        <v>801</v>
      </c>
      <c r="AE197" s="6" t="s">
        <v>160</v>
      </c>
      <c r="AF197" s="6" t="s">
        <v>773</v>
      </c>
      <c r="AG197" s="6" t="s">
        <v>685</v>
      </c>
      <c r="AH197" s="6"/>
    </row>
    <row r="198" customFormat="false" ht="45" hidden="false" customHeight="true" outlineLevel="0" collapsed="false">
      <c r="A198" s="6" t="s">
        <v>79</v>
      </c>
      <c r="B198" s="6" t="s">
        <v>684</v>
      </c>
      <c r="C198" s="6" t="s">
        <v>685</v>
      </c>
      <c r="D198" s="6" t="s">
        <v>190</v>
      </c>
      <c r="E198" s="6" t="s">
        <v>83</v>
      </c>
      <c r="F198" s="6" t="s">
        <v>144</v>
      </c>
      <c r="G198" s="6" t="s">
        <v>786</v>
      </c>
      <c r="H198" s="6" t="s">
        <v>86</v>
      </c>
      <c r="I198" s="6" t="s">
        <v>147</v>
      </c>
      <c r="J198" s="6" t="s">
        <v>192</v>
      </c>
      <c r="K198" s="6" t="s">
        <v>149</v>
      </c>
      <c r="L198" s="6" t="s">
        <v>150</v>
      </c>
      <c r="M198" s="6" t="s">
        <v>188</v>
      </c>
      <c r="N198" s="6" t="s">
        <v>771</v>
      </c>
      <c r="O198" s="6" t="s">
        <v>771</v>
      </c>
      <c r="P198" s="6" t="s">
        <v>771</v>
      </c>
      <c r="Q198" s="6" t="s">
        <v>153</v>
      </c>
      <c r="R198" s="6" t="s">
        <v>802</v>
      </c>
      <c r="S198" s="6" t="s">
        <v>155</v>
      </c>
      <c r="T198" s="6" t="s">
        <v>802</v>
      </c>
      <c r="U198" s="6" t="s">
        <v>788</v>
      </c>
      <c r="V198" s="6" t="s">
        <v>156</v>
      </c>
      <c r="W198" s="6" t="s">
        <v>156</v>
      </c>
      <c r="X198" s="6" t="s">
        <v>157</v>
      </c>
      <c r="Y198" s="6" t="s">
        <v>158</v>
      </c>
      <c r="Z198" s="6" t="s">
        <v>159</v>
      </c>
      <c r="AA198" s="6" t="s">
        <v>192</v>
      </c>
      <c r="AB198" s="6" t="s">
        <v>802</v>
      </c>
      <c r="AC198" s="6" t="s">
        <v>802</v>
      </c>
      <c r="AD198" s="6" t="s">
        <v>802</v>
      </c>
      <c r="AE198" s="6" t="s">
        <v>160</v>
      </c>
      <c r="AF198" s="6" t="s">
        <v>773</v>
      </c>
      <c r="AG198" s="6" t="s">
        <v>685</v>
      </c>
      <c r="AH198" s="6"/>
    </row>
    <row r="199" customFormat="false" ht="45" hidden="false" customHeight="true" outlineLevel="0" collapsed="false">
      <c r="A199" s="6" t="s">
        <v>79</v>
      </c>
      <c r="B199" s="6" t="s">
        <v>684</v>
      </c>
      <c r="C199" s="6" t="s">
        <v>685</v>
      </c>
      <c r="D199" s="6" t="s">
        <v>185</v>
      </c>
      <c r="E199" s="6" t="s">
        <v>83</v>
      </c>
      <c r="F199" s="6" t="s">
        <v>144</v>
      </c>
      <c r="G199" s="6" t="s">
        <v>789</v>
      </c>
      <c r="H199" s="6" t="s">
        <v>86</v>
      </c>
      <c r="I199" s="6" t="s">
        <v>147</v>
      </c>
      <c r="J199" s="6" t="s">
        <v>187</v>
      </c>
      <c r="K199" s="6" t="s">
        <v>149</v>
      </c>
      <c r="L199" s="6" t="s">
        <v>150</v>
      </c>
      <c r="M199" s="6" t="s">
        <v>188</v>
      </c>
      <c r="N199" s="6" t="s">
        <v>771</v>
      </c>
      <c r="O199" s="6" t="s">
        <v>771</v>
      </c>
      <c r="P199" s="6" t="s">
        <v>771</v>
      </c>
      <c r="Q199" s="6" t="s">
        <v>153</v>
      </c>
      <c r="R199" s="6" t="s">
        <v>803</v>
      </c>
      <c r="S199" s="6" t="s">
        <v>155</v>
      </c>
      <c r="T199" s="6" t="s">
        <v>803</v>
      </c>
      <c r="U199" s="6" t="s">
        <v>156</v>
      </c>
      <c r="V199" s="6" t="s">
        <v>156</v>
      </c>
      <c r="W199" s="6" t="s">
        <v>156</v>
      </c>
      <c r="X199" s="6" t="s">
        <v>157</v>
      </c>
      <c r="Y199" s="6" t="s">
        <v>158</v>
      </c>
      <c r="Z199" s="6" t="s">
        <v>159</v>
      </c>
      <c r="AA199" s="6" t="s">
        <v>187</v>
      </c>
      <c r="AB199" s="6" t="s">
        <v>803</v>
      </c>
      <c r="AC199" s="6" t="s">
        <v>803</v>
      </c>
      <c r="AD199" s="6" t="s">
        <v>803</v>
      </c>
      <c r="AE199" s="6" t="s">
        <v>160</v>
      </c>
      <c r="AF199" s="6" t="s">
        <v>773</v>
      </c>
      <c r="AG199" s="6" t="s">
        <v>685</v>
      </c>
      <c r="AH199" s="6"/>
    </row>
    <row r="200" customFormat="false" ht="45" hidden="false" customHeight="true" outlineLevel="0" collapsed="false">
      <c r="A200" s="6" t="s">
        <v>79</v>
      </c>
      <c r="B200" s="6" t="s">
        <v>684</v>
      </c>
      <c r="C200" s="6" t="s">
        <v>685</v>
      </c>
      <c r="D200" s="6" t="s">
        <v>182</v>
      </c>
      <c r="E200" s="6" t="s">
        <v>83</v>
      </c>
      <c r="F200" s="6" t="s">
        <v>144</v>
      </c>
      <c r="G200" s="6" t="s">
        <v>791</v>
      </c>
      <c r="H200" s="6" t="s">
        <v>86</v>
      </c>
      <c r="I200" s="6" t="s">
        <v>177</v>
      </c>
      <c r="J200" s="6" t="s">
        <v>173</v>
      </c>
      <c r="K200" s="6" t="s">
        <v>149</v>
      </c>
      <c r="L200" s="6" t="s">
        <v>150</v>
      </c>
      <c r="M200" s="6" t="s">
        <v>180</v>
      </c>
      <c r="N200" s="6" t="s">
        <v>771</v>
      </c>
      <c r="O200" s="6" t="s">
        <v>771</v>
      </c>
      <c r="P200" s="6" t="s">
        <v>771</v>
      </c>
      <c r="Q200" s="6" t="s">
        <v>153</v>
      </c>
      <c r="R200" s="6" t="s">
        <v>804</v>
      </c>
      <c r="S200" s="6" t="s">
        <v>155</v>
      </c>
      <c r="T200" s="6" t="s">
        <v>804</v>
      </c>
      <c r="U200" s="6" t="s">
        <v>156</v>
      </c>
      <c r="V200" s="6" t="s">
        <v>156</v>
      </c>
      <c r="W200" s="6" t="s">
        <v>156</v>
      </c>
      <c r="X200" s="6" t="s">
        <v>157</v>
      </c>
      <c r="Y200" s="6" t="s">
        <v>158</v>
      </c>
      <c r="Z200" s="6" t="s">
        <v>159</v>
      </c>
      <c r="AA200" s="6" t="s">
        <v>173</v>
      </c>
      <c r="AB200" s="6" t="s">
        <v>804</v>
      </c>
      <c r="AC200" s="6" t="s">
        <v>804</v>
      </c>
      <c r="AD200" s="6" t="s">
        <v>804</v>
      </c>
      <c r="AE200" s="6" t="s">
        <v>160</v>
      </c>
      <c r="AF200" s="6" t="s">
        <v>773</v>
      </c>
      <c r="AG200" s="6" t="s">
        <v>685</v>
      </c>
      <c r="AH200" s="6"/>
    </row>
    <row r="201" customFormat="false" ht="45" hidden="false" customHeight="true" outlineLevel="0" collapsed="false">
      <c r="A201" s="6" t="s">
        <v>79</v>
      </c>
      <c r="B201" s="6" t="s">
        <v>684</v>
      </c>
      <c r="C201" s="6" t="s">
        <v>685</v>
      </c>
      <c r="D201" s="6" t="s">
        <v>179</v>
      </c>
      <c r="E201" s="6" t="s">
        <v>83</v>
      </c>
      <c r="F201" s="6" t="s">
        <v>144</v>
      </c>
      <c r="G201" s="6" t="s">
        <v>793</v>
      </c>
      <c r="H201" s="6" t="s">
        <v>86</v>
      </c>
      <c r="I201" s="6" t="s">
        <v>177</v>
      </c>
      <c r="J201" s="6" t="s">
        <v>173</v>
      </c>
      <c r="K201" s="6" t="s">
        <v>149</v>
      </c>
      <c r="L201" s="6" t="s">
        <v>150</v>
      </c>
      <c r="M201" s="6" t="s">
        <v>180</v>
      </c>
      <c r="N201" s="6" t="s">
        <v>771</v>
      </c>
      <c r="O201" s="6" t="s">
        <v>771</v>
      </c>
      <c r="P201" s="6" t="s">
        <v>771</v>
      </c>
      <c r="Q201" s="6" t="s">
        <v>153</v>
      </c>
      <c r="R201" s="6" t="s">
        <v>805</v>
      </c>
      <c r="S201" s="6" t="s">
        <v>155</v>
      </c>
      <c r="T201" s="6" t="s">
        <v>805</v>
      </c>
      <c r="U201" s="6" t="s">
        <v>156</v>
      </c>
      <c r="V201" s="6" t="s">
        <v>156</v>
      </c>
      <c r="W201" s="6" t="s">
        <v>156</v>
      </c>
      <c r="X201" s="6" t="s">
        <v>157</v>
      </c>
      <c r="Y201" s="6" t="s">
        <v>158</v>
      </c>
      <c r="Z201" s="6" t="s">
        <v>159</v>
      </c>
      <c r="AA201" s="6" t="s">
        <v>173</v>
      </c>
      <c r="AB201" s="6" t="s">
        <v>805</v>
      </c>
      <c r="AC201" s="6" t="s">
        <v>805</v>
      </c>
      <c r="AD201" s="6" t="s">
        <v>805</v>
      </c>
      <c r="AE201" s="6" t="s">
        <v>160</v>
      </c>
      <c r="AF201" s="6" t="s">
        <v>773</v>
      </c>
      <c r="AG201" s="6" t="s">
        <v>685</v>
      </c>
      <c r="AH201" s="6"/>
    </row>
    <row r="202" customFormat="false" ht="45" hidden="false" customHeight="true" outlineLevel="0" collapsed="false">
      <c r="A202" s="6" t="s">
        <v>79</v>
      </c>
      <c r="B202" s="6" t="s">
        <v>684</v>
      </c>
      <c r="C202" s="6" t="s">
        <v>685</v>
      </c>
      <c r="D202" s="6" t="s">
        <v>175</v>
      </c>
      <c r="E202" s="6" t="s">
        <v>83</v>
      </c>
      <c r="F202" s="6" t="s">
        <v>144</v>
      </c>
      <c r="G202" s="6" t="s">
        <v>795</v>
      </c>
      <c r="H202" s="6" t="s">
        <v>86</v>
      </c>
      <c r="I202" s="6" t="s">
        <v>177</v>
      </c>
      <c r="J202" s="6" t="s">
        <v>173</v>
      </c>
      <c r="K202" s="6" t="s">
        <v>149</v>
      </c>
      <c r="L202" s="6" t="s">
        <v>150</v>
      </c>
      <c r="M202" s="6" t="s">
        <v>180</v>
      </c>
      <c r="N202" s="6" t="s">
        <v>771</v>
      </c>
      <c r="O202" s="6" t="s">
        <v>771</v>
      </c>
      <c r="P202" s="6" t="s">
        <v>771</v>
      </c>
      <c r="Q202" s="6" t="s">
        <v>153</v>
      </c>
      <c r="R202" s="6" t="s">
        <v>806</v>
      </c>
      <c r="S202" s="6" t="s">
        <v>155</v>
      </c>
      <c r="T202" s="6" t="s">
        <v>806</v>
      </c>
      <c r="U202" s="6" t="s">
        <v>156</v>
      </c>
      <c r="V202" s="6" t="s">
        <v>156</v>
      </c>
      <c r="W202" s="6" t="s">
        <v>156</v>
      </c>
      <c r="X202" s="6" t="s">
        <v>157</v>
      </c>
      <c r="Y202" s="6" t="s">
        <v>158</v>
      </c>
      <c r="Z202" s="6" t="s">
        <v>159</v>
      </c>
      <c r="AA202" s="6" t="s">
        <v>173</v>
      </c>
      <c r="AB202" s="6" t="s">
        <v>806</v>
      </c>
      <c r="AC202" s="6" t="s">
        <v>806</v>
      </c>
      <c r="AD202" s="6" t="s">
        <v>806</v>
      </c>
      <c r="AE202" s="6" t="s">
        <v>160</v>
      </c>
      <c r="AF202" s="6" t="s">
        <v>773</v>
      </c>
      <c r="AG202" s="6" t="s">
        <v>685</v>
      </c>
      <c r="AH202" s="6"/>
    </row>
    <row r="203" customFormat="false" ht="45" hidden="false" customHeight="true" outlineLevel="0" collapsed="false">
      <c r="A203" s="6" t="s">
        <v>79</v>
      </c>
      <c r="B203" s="6" t="s">
        <v>684</v>
      </c>
      <c r="C203" s="6" t="s">
        <v>685</v>
      </c>
      <c r="D203" s="6" t="s">
        <v>171</v>
      </c>
      <c r="E203" s="6" t="s">
        <v>83</v>
      </c>
      <c r="F203" s="6" t="s">
        <v>144</v>
      </c>
      <c r="G203" s="6" t="s">
        <v>797</v>
      </c>
      <c r="H203" s="6" t="s">
        <v>86</v>
      </c>
      <c r="I203" s="6" t="s">
        <v>147</v>
      </c>
      <c r="J203" s="6" t="s">
        <v>173</v>
      </c>
      <c r="K203" s="6" t="s">
        <v>149</v>
      </c>
      <c r="L203" s="6" t="s">
        <v>150</v>
      </c>
      <c r="M203" s="6" t="s">
        <v>166</v>
      </c>
      <c r="N203" s="6" t="s">
        <v>771</v>
      </c>
      <c r="O203" s="6" t="s">
        <v>771</v>
      </c>
      <c r="P203" s="6" t="s">
        <v>771</v>
      </c>
      <c r="Q203" s="6" t="s">
        <v>153</v>
      </c>
      <c r="R203" s="6" t="s">
        <v>807</v>
      </c>
      <c r="S203" s="6" t="s">
        <v>155</v>
      </c>
      <c r="T203" s="6" t="s">
        <v>807</v>
      </c>
      <c r="U203" s="6" t="s">
        <v>156</v>
      </c>
      <c r="V203" s="6" t="s">
        <v>156</v>
      </c>
      <c r="W203" s="6" t="s">
        <v>156</v>
      </c>
      <c r="X203" s="6" t="s">
        <v>157</v>
      </c>
      <c r="Y203" s="6" t="s">
        <v>158</v>
      </c>
      <c r="Z203" s="6" t="s">
        <v>159</v>
      </c>
      <c r="AA203" s="6" t="s">
        <v>173</v>
      </c>
      <c r="AB203" s="6" t="s">
        <v>807</v>
      </c>
      <c r="AC203" s="6" t="s">
        <v>807</v>
      </c>
      <c r="AD203" s="6" t="s">
        <v>807</v>
      </c>
      <c r="AE203" s="6" t="s">
        <v>160</v>
      </c>
      <c r="AF203" s="6" t="s">
        <v>773</v>
      </c>
      <c r="AG203" s="6" t="s">
        <v>685</v>
      </c>
      <c r="AH203" s="6"/>
    </row>
    <row r="204" customFormat="false" ht="45" hidden="false" customHeight="true" outlineLevel="0" collapsed="false">
      <c r="A204" s="6" t="s">
        <v>79</v>
      </c>
      <c r="B204" s="6" t="s">
        <v>684</v>
      </c>
      <c r="C204" s="6" t="s">
        <v>685</v>
      </c>
      <c r="D204" s="6" t="s">
        <v>164</v>
      </c>
      <c r="E204" s="6" t="s">
        <v>83</v>
      </c>
      <c r="F204" s="6" t="s">
        <v>144</v>
      </c>
      <c r="G204" s="6" t="s">
        <v>799</v>
      </c>
      <c r="H204" s="6" t="s">
        <v>86</v>
      </c>
      <c r="I204" s="6" t="s">
        <v>147</v>
      </c>
      <c r="J204" s="6" t="s">
        <v>148</v>
      </c>
      <c r="K204" s="6" t="s">
        <v>149</v>
      </c>
      <c r="L204" s="6" t="s">
        <v>150</v>
      </c>
      <c r="M204" s="6" t="s">
        <v>166</v>
      </c>
      <c r="N204" s="6" t="s">
        <v>771</v>
      </c>
      <c r="O204" s="6" t="s">
        <v>771</v>
      </c>
      <c r="P204" s="6" t="s">
        <v>771</v>
      </c>
      <c r="Q204" s="6" t="s">
        <v>153</v>
      </c>
      <c r="R204" s="6" t="s">
        <v>808</v>
      </c>
      <c r="S204" s="6" t="s">
        <v>155</v>
      </c>
      <c r="T204" s="6" t="s">
        <v>808</v>
      </c>
      <c r="U204" s="6" t="s">
        <v>156</v>
      </c>
      <c r="V204" s="6" t="s">
        <v>156</v>
      </c>
      <c r="W204" s="6" t="s">
        <v>156</v>
      </c>
      <c r="X204" s="6" t="s">
        <v>157</v>
      </c>
      <c r="Y204" s="6" t="s">
        <v>158</v>
      </c>
      <c r="Z204" s="6" t="s">
        <v>159</v>
      </c>
      <c r="AA204" s="6" t="s">
        <v>148</v>
      </c>
      <c r="AB204" s="6" t="s">
        <v>808</v>
      </c>
      <c r="AC204" s="6" t="s">
        <v>808</v>
      </c>
      <c r="AD204" s="6" t="s">
        <v>808</v>
      </c>
      <c r="AE204" s="6" t="s">
        <v>160</v>
      </c>
      <c r="AF204" s="6" t="s">
        <v>773</v>
      </c>
      <c r="AG204" s="6" t="s">
        <v>685</v>
      </c>
      <c r="AH204" s="6"/>
    </row>
    <row r="205" customFormat="false" ht="45" hidden="false" customHeight="true" outlineLevel="0" collapsed="false">
      <c r="A205" s="6" t="s">
        <v>79</v>
      </c>
      <c r="B205" s="6" t="s">
        <v>684</v>
      </c>
      <c r="C205" s="6" t="s">
        <v>685</v>
      </c>
      <c r="D205" s="6" t="s">
        <v>164</v>
      </c>
      <c r="E205" s="6" t="s">
        <v>83</v>
      </c>
      <c r="F205" s="6" t="s">
        <v>144</v>
      </c>
      <c r="G205" s="6" t="s">
        <v>770</v>
      </c>
      <c r="H205" s="6" t="s">
        <v>86</v>
      </c>
      <c r="I205" s="6" t="s">
        <v>147</v>
      </c>
      <c r="J205" s="6" t="s">
        <v>148</v>
      </c>
      <c r="K205" s="6" t="s">
        <v>149</v>
      </c>
      <c r="L205" s="6" t="s">
        <v>150</v>
      </c>
      <c r="M205" s="6" t="s">
        <v>166</v>
      </c>
      <c r="N205" s="6" t="s">
        <v>771</v>
      </c>
      <c r="O205" s="6" t="s">
        <v>771</v>
      </c>
      <c r="P205" s="6" t="s">
        <v>771</v>
      </c>
      <c r="Q205" s="6" t="s">
        <v>153</v>
      </c>
      <c r="R205" s="6" t="s">
        <v>809</v>
      </c>
      <c r="S205" s="6" t="s">
        <v>155</v>
      </c>
      <c r="T205" s="6" t="s">
        <v>809</v>
      </c>
      <c r="U205" s="6" t="s">
        <v>156</v>
      </c>
      <c r="V205" s="6" t="s">
        <v>156</v>
      </c>
      <c r="W205" s="6" t="s">
        <v>156</v>
      </c>
      <c r="X205" s="6" t="s">
        <v>157</v>
      </c>
      <c r="Y205" s="6" t="s">
        <v>158</v>
      </c>
      <c r="Z205" s="6" t="s">
        <v>159</v>
      </c>
      <c r="AA205" s="6" t="s">
        <v>148</v>
      </c>
      <c r="AB205" s="6" t="s">
        <v>809</v>
      </c>
      <c r="AC205" s="6" t="s">
        <v>809</v>
      </c>
      <c r="AD205" s="6" t="s">
        <v>809</v>
      </c>
      <c r="AE205" s="6" t="s">
        <v>160</v>
      </c>
      <c r="AF205" s="6" t="s">
        <v>773</v>
      </c>
      <c r="AG205" s="6" t="s">
        <v>685</v>
      </c>
      <c r="AH205" s="6"/>
    </row>
    <row r="206" customFormat="false" ht="45" hidden="false" customHeight="true" outlineLevel="0" collapsed="false">
      <c r="A206" s="6" t="s">
        <v>79</v>
      </c>
      <c r="B206" s="6" t="s">
        <v>684</v>
      </c>
      <c r="C206" s="6" t="s">
        <v>685</v>
      </c>
      <c r="D206" s="6" t="s">
        <v>164</v>
      </c>
      <c r="E206" s="6" t="s">
        <v>83</v>
      </c>
      <c r="F206" s="6" t="s">
        <v>144</v>
      </c>
      <c r="G206" s="6" t="s">
        <v>774</v>
      </c>
      <c r="H206" s="6" t="s">
        <v>86</v>
      </c>
      <c r="I206" s="6" t="s">
        <v>147</v>
      </c>
      <c r="J206" s="6" t="s">
        <v>148</v>
      </c>
      <c r="K206" s="6" t="s">
        <v>149</v>
      </c>
      <c r="L206" s="6" t="s">
        <v>150</v>
      </c>
      <c r="M206" s="6" t="s">
        <v>166</v>
      </c>
      <c r="N206" s="6" t="s">
        <v>771</v>
      </c>
      <c r="O206" s="6" t="s">
        <v>771</v>
      </c>
      <c r="P206" s="6" t="s">
        <v>771</v>
      </c>
      <c r="Q206" s="6" t="s">
        <v>153</v>
      </c>
      <c r="R206" s="6" t="s">
        <v>810</v>
      </c>
      <c r="S206" s="6" t="s">
        <v>155</v>
      </c>
      <c r="T206" s="6" t="s">
        <v>810</v>
      </c>
      <c r="U206" s="6" t="s">
        <v>156</v>
      </c>
      <c r="V206" s="6" t="s">
        <v>156</v>
      </c>
      <c r="W206" s="6" t="s">
        <v>156</v>
      </c>
      <c r="X206" s="6" t="s">
        <v>157</v>
      </c>
      <c r="Y206" s="6" t="s">
        <v>158</v>
      </c>
      <c r="Z206" s="6" t="s">
        <v>159</v>
      </c>
      <c r="AA206" s="6" t="s">
        <v>148</v>
      </c>
      <c r="AB206" s="6" t="s">
        <v>810</v>
      </c>
      <c r="AC206" s="6" t="s">
        <v>810</v>
      </c>
      <c r="AD206" s="6" t="s">
        <v>810</v>
      </c>
      <c r="AE206" s="6" t="s">
        <v>160</v>
      </c>
      <c r="AF206" s="6" t="s">
        <v>773</v>
      </c>
      <c r="AG206" s="6" t="s">
        <v>685</v>
      </c>
      <c r="AH206" s="6"/>
    </row>
    <row r="207" customFormat="false" ht="45" hidden="false" customHeight="true" outlineLevel="0" collapsed="false">
      <c r="A207" s="6" t="s">
        <v>79</v>
      </c>
      <c r="B207" s="6" t="s">
        <v>684</v>
      </c>
      <c r="C207" s="6" t="s">
        <v>685</v>
      </c>
      <c r="D207" s="6" t="s">
        <v>164</v>
      </c>
      <c r="E207" s="6" t="s">
        <v>83</v>
      </c>
      <c r="F207" s="6" t="s">
        <v>144</v>
      </c>
      <c r="G207" s="6" t="s">
        <v>776</v>
      </c>
      <c r="H207" s="6" t="s">
        <v>86</v>
      </c>
      <c r="I207" s="6" t="s">
        <v>147</v>
      </c>
      <c r="J207" s="6" t="s">
        <v>148</v>
      </c>
      <c r="K207" s="6" t="s">
        <v>149</v>
      </c>
      <c r="L207" s="6" t="s">
        <v>150</v>
      </c>
      <c r="M207" s="6" t="s">
        <v>166</v>
      </c>
      <c r="N207" s="6" t="s">
        <v>771</v>
      </c>
      <c r="O207" s="6" t="s">
        <v>771</v>
      </c>
      <c r="P207" s="6" t="s">
        <v>771</v>
      </c>
      <c r="Q207" s="6" t="s">
        <v>153</v>
      </c>
      <c r="R207" s="6" t="s">
        <v>811</v>
      </c>
      <c r="S207" s="6" t="s">
        <v>155</v>
      </c>
      <c r="T207" s="6" t="s">
        <v>811</v>
      </c>
      <c r="U207" s="6" t="s">
        <v>156</v>
      </c>
      <c r="V207" s="6" t="s">
        <v>156</v>
      </c>
      <c r="W207" s="6" t="s">
        <v>156</v>
      </c>
      <c r="X207" s="6" t="s">
        <v>157</v>
      </c>
      <c r="Y207" s="6" t="s">
        <v>158</v>
      </c>
      <c r="Z207" s="6" t="s">
        <v>159</v>
      </c>
      <c r="AA207" s="6" t="s">
        <v>148</v>
      </c>
      <c r="AB207" s="6" t="s">
        <v>811</v>
      </c>
      <c r="AC207" s="6" t="s">
        <v>811</v>
      </c>
      <c r="AD207" s="6" t="s">
        <v>811</v>
      </c>
      <c r="AE207" s="6" t="s">
        <v>160</v>
      </c>
      <c r="AF207" s="6" t="s">
        <v>773</v>
      </c>
      <c r="AG207" s="6" t="s">
        <v>685</v>
      </c>
      <c r="AH207" s="6"/>
    </row>
    <row r="208" customFormat="false" ht="45" hidden="false" customHeight="true" outlineLevel="0" collapsed="false">
      <c r="A208" s="6" t="s">
        <v>79</v>
      </c>
      <c r="B208" s="6" t="s">
        <v>684</v>
      </c>
      <c r="C208" s="6" t="s">
        <v>685</v>
      </c>
      <c r="D208" s="6" t="s">
        <v>143</v>
      </c>
      <c r="E208" s="6" t="s">
        <v>83</v>
      </c>
      <c r="F208" s="6" t="s">
        <v>144</v>
      </c>
      <c r="G208" s="6" t="s">
        <v>778</v>
      </c>
      <c r="H208" s="6" t="s">
        <v>86</v>
      </c>
      <c r="I208" s="6" t="s">
        <v>147</v>
      </c>
      <c r="J208" s="6" t="s">
        <v>148</v>
      </c>
      <c r="K208" s="6" t="s">
        <v>149</v>
      </c>
      <c r="L208" s="6" t="s">
        <v>150</v>
      </c>
      <c r="M208" s="6" t="s">
        <v>151</v>
      </c>
      <c r="N208" s="6" t="s">
        <v>771</v>
      </c>
      <c r="O208" s="6" t="s">
        <v>771</v>
      </c>
      <c r="P208" s="6" t="s">
        <v>771</v>
      </c>
      <c r="Q208" s="6" t="s">
        <v>153</v>
      </c>
      <c r="R208" s="6" t="s">
        <v>812</v>
      </c>
      <c r="S208" s="6" t="s">
        <v>155</v>
      </c>
      <c r="T208" s="6" t="s">
        <v>812</v>
      </c>
      <c r="U208" s="6" t="s">
        <v>156</v>
      </c>
      <c r="V208" s="6" t="s">
        <v>156</v>
      </c>
      <c r="W208" s="6" t="s">
        <v>156</v>
      </c>
      <c r="X208" s="6" t="s">
        <v>157</v>
      </c>
      <c r="Y208" s="6" t="s">
        <v>158</v>
      </c>
      <c r="Z208" s="6" t="s">
        <v>159</v>
      </c>
      <c r="AA208" s="6" t="s">
        <v>148</v>
      </c>
      <c r="AB208" s="6" t="s">
        <v>812</v>
      </c>
      <c r="AC208" s="6" t="s">
        <v>812</v>
      </c>
      <c r="AD208" s="6" t="s">
        <v>812</v>
      </c>
      <c r="AE208" s="6" t="s">
        <v>160</v>
      </c>
      <c r="AF208" s="6" t="s">
        <v>773</v>
      </c>
      <c r="AG208" s="6" t="s">
        <v>685</v>
      </c>
      <c r="AH208" s="6"/>
    </row>
    <row r="209" customFormat="false" ht="45" hidden="false" customHeight="true" outlineLevel="0" collapsed="false">
      <c r="A209" s="6" t="s">
        <v>79</v>
      </c>
      <c r="B209" s="6" t="s">
        <v>684</v>
      </c>
      <c r="C209" s="6" t="s">
        <v>685</v>
      </c>
      <c r="D209" s="6" t="s">
        <v>143</v>
      </c>
      <c r="E209" s="6" t="s">
        <v>83</v>
      </c>
      <c r="F209" s="6" t="s">
        <v>144</v>
      </c>
      <c r="G209" s="6" t="s">
        <v>780</v>
      </c>
      <c r="H209" s="6" t="s">
        <v>86</v>
      </c>
      <c r="I209" s="6" t="s">
        <v>147</v>
      </c>
      <c r="J209" s="6" t="s">
        <v>148</v>
      </c>
      <c r="K209" s="6" t="s">
        <v>149</v>
      </c>
      <c r="L209" s="6" t="s">
        <v>150</v>
      </c>
      <c r="M209" s="6" t="s">
        <v>151</v>
      </c>
      <c r="N209" s="6" t="s">
        <v>771</v>
      </c>
      <c r="O209" s="6" t="s">
        <v>771</v>
      </c>
      <c r="P209" s="6" t="s">
        <v>771</v>
      </c>
      <c r="Q209" s="6" t="s">
        <v>153</v>
      </c>
      <c r="R209" s="6" t="s">
        <v>813</v>
      </c>
      <c r="S209" s="6" t="s">
        <v>155</v>
      </c>
      <c r="T209" s="6" t="s">
        <v>813</v>
      </c>
      <c r="U209" s="6" t="s">
        <v>156</v>
      </c>
      <c r="V209" s="6" t="s">
        <v>156</v>
      </c>
      <c r="W209" s="6" t="s">
        <v>156</v>
      </c>
      <c r="X209" s="6" t="s">
        <v>157</v>
      </c>
      <c r="Y209" s="6" t="s">
        <v>158</v>
      </c>
      <c r="Z209" s="6" t="s">
        <v>159</v>
      </c>
      <c r="AA209" s="6" t="s">
        <v>148</v>
      </c>
      <c r="AB209" s="6" t="s">
        <v>813</v>
      </c>
      <c r="AC209" s="6" t="s">
        <v>813</v>
      </c>
      <c r="AD209" s="6" t="s">
        <v>813</v>
      </c>
      <c r="AE209" s="6" t="s">
        <v>160</v>
      </c>
      <c r="AF209" s="6" t="s">
        <v>773</v>
      </c>
      <c r="AG209" s="6" t="s">
        <v>685</v>
      </c>
      <c r="AH209" s="6"/>
    </row>
    <row r="210" customFormat="false" ht="45" hidden="false" customHeight="true" outlineLevel="0" collapsed="false">
      <c r="A210" s="6" t="s">
        <v>79</v>
      </c>
      <c r="B210" s="6" t="s">
        <v>684</v>
      </c>
      <c r="C210" s="6" t="s">
        <v>685</v>
      </c>
      <c r="D210" s="6" t="s">
        <v>143</v>
      </c>
      <c r="E210" s="6" t="s">
        <v>83</v>
      </c>
      <c r="F210" s="6" t="s">
        <v>144</v>
      </c>
      <c r="G210" s="6" t="s">
        <v>780</v>
      </c>
      <c r="H210" s="6" t="s">
        <v>86</v>
      </c>
      <c r="I210" s="6" t="s">
        <v>147</v>
      </c>
      <c r="J210" s="6" t="s">
        <v>148</v>
      </c>
      <c r="K210" s="6" t="s">
        <v>149</v>
      </c>
      <c r="L210" s="6" t="s">
        <v>150</v>
      </c>
      <c r="M210" s="6" t="s">
        <v>151</v>
      </c>
      <c r="N210" s="6" t="s">
        <v>771</v>
      </c>
      <c r="O210" s="6" t="s">
        <v>771</v>
      </c>
      <c r="P210" s="6" t="s">
        <v>771</v>
      </c>
      <c r="Q210" s="6" t="s">
        <v>153</v>
      </c>
      <c r="R210" s="6" t="s">
        <v>814</v>
      </c>
      <c r="S210" s="6" t="s">
        <v>155</v>
      </c>
      <c r="T210" s="6" t="s">
        <v>814</v>
      </c>
      <c r="U210" s="6" t="s">
        <v>156</v>
      </c>
      <c r="V210" s="6" t="s">
        <v>156</v>
      </c>
      <c r="W210" s="6" t="s">
        <v>156</v>
      </c>
      <c r="X210" s="6" t="s">
        <v>157</v>
      </c>
      <c r="Y210" s="6" t="s">
        <v>158</v>
      </c>
      <c r="Z210" s="6" t="s">
        <v>159</v>
      </c>
      <c r="AA210" s="6" t="s">
        <v>148</v>
      </c>
      <c r="AB210" s="6" t="s">
        <v>814</v>
      </c>
      <c r="AC210" s="6" t="s">
        <v>814</v>
      </c>
      <c r="AD210" s="6" t="s">
        <v>814</v>
      </c>
      <c r="AE210" s="6" t="s">
        <v>160</v>
      </c>
      <c r="AF210" s="6" t="s">
        <v>773</v>
      </c>
      <c r="AG210" s="6" t="s">
        <v>685</v>
      </c>
      <c r="AH210" s="6"/>
    </row>
    <row r="211" customFormat="false" ht="45" hidden="false" customHeight="true" outlineLevel="0" collapsed="false">
      <c r="A211" s="6" t="s">
        <v>79</v>
      </c>
      <c r="B211" s="6" t="s">
        <v>684</v>
      </c>
      <c r="C211" s="6" t="s">
        <v>685</v>
      </c>
      <c r="D211" s="6" t="s">
        <v>231</v>
      </c>
      <c r="E211" s="6" t="s">
        <v>83</v>
      </c>
      <c r="F211" s="6" t="s">
        <v>203</v>
      </c>
      <c r="G211" s="6" t="s">
        <v>232</v>
      </c>
      <c r="H211" s="6" t="s">
        <v>205</v>
      </c>
      <c r="I211" s="6" t="s">
        <v>233</v>
      </c>
      <c r="J211" s="6" t="s">
        <v>234</v>
      </c>
      <c r="K211" s="6" t="s">
        <v>207</v>
      </c>
      <c r="L211" s="6" t="s">
        <v>685</v>
      </c>
      <c r="M211" s="6" t="s">
        <v>226</v>
      </c>
      <c r="N211" s="6" t="s">
        <v>209</v>
      </c>
      <c r="O211" s="6" t="s">
        <v>209</v>
      </c>
      <c r="P211" s="6" t="s">
        <v>815</v>
      </c>
      <c r="Q211" s="6" t="s">
        <v>229</v>
      </c>
      <c r="R211" s="6" t="s">
        <v>816</v>
      </c>
      <c r="S211" s="6" t="s">
        <v>213</v>
      </c>
      <c r="T211" s="6" t="s">
        <v>816</v>
      </c>
      <c r="U211" s="6" t="s">
        <v>214</v>
      </c>
      <c r="V211" s="6" t="s">
        <v>215</v>
      </c>
      <c r="W211" s="6" t="s">
        <v>216</v>
      </c>
      <c r="X211" s="6" t="s">
        <v>217</v>
      </c>
      <c r="Y211" s="6" t="s">
        <v>218</v>
      </c>
      <c r="Z211" s="6" t="s">
        <v>219</v>
      </c>
      <c r="AA211" s="6" t="s">
        <v>817</v>
      </c>
      <c r="AB211" s="6" t="s">
        <v>816</v>
      </c>
      <c r="AC211" s="6" t="s">
        <v>816</v>
      </c>
      <c r="AD211" s="6" t="s">
        <v>816</v>
      </c>
      <c r="AE211" s="6" t="s">
        <v>221</v>
      </c>
      <c r="AF211" s="6" t="s">
        <v>222</v>
      </c>
      <c r="AG211" s="6" t="s">
        <v>818</v>
      </c>
      <c r="AH211" s="6"/>
    </row>
    <row r="212" customFormat="false" ht="45" hidden="false" customHeight="true" outlineLevel="0" collapsed="false">
      <c r="A212" s="6" t="s">
        <v>79</v>
      </c>
      <c r="B212" s="6" t="s">
        <v>684</v>
      </c>
      <c r="C212" s="6" t="s">
        <v>685</v>
      </c>
      <c r="D212" s="6" t="s">
        <v>819</v>
      </c>
      <c r="E212" s="6" t="s">
        <v>83</v>
      </c>
      <c r="F212" s="6" t="s">
        <v>203</v>
      </c>
      <c r="G212" s="6" t="s">
        <v>820</v>
      </c>
      <c r="H212" s="6" t="s">
        <v>205</v>
      </c>
      <c r="I212" s="6" t="s">
        <v>206</v>
      </c>
      <c r="J212" s="6" t="s">
        <v>206</v>
      </c>
      <c r="K212" s="6" t="s">
        <v>207</v>
      </c>
      <c r="L212" s="6" t="s">
        <v>685</v>
      </c>
      <c r="M212" s="6" t="s">
        <v>208</v>
      </c>
      <c r="N212" s="6" t="s">
        <v>226</v>
      </c>
      <c r="O212" s="6" t="s">
        <v>226</v>
      </c>
      <c r="P212" s="6" t="s">
        <v>821</v>
      </c>
      <c r="Q212" s="6" t="s">
        <v>229</v>
      </c>
      <c r="R212" s="6" t="s">
        <v>822</v>
      </c>
      <c r="S212" s="6" t="s">
        <v>213</v>
      </c>
      <c r="T212" s="6" t="s">
        <v>822</v>
      </c>
      <c r="U212" s="6" t="s">
        <v>214</v>
      </c>
      <c r="V212" s="6" t="s">
        <v>215</v>
      </c>
      <c r="W212" s="6" t="s">
        <v>216</v>
      </c>
      <c r="X212" s="6" t="s">
        <v>217</v>
      </c>
      <c r="Y212" s="6" t="s">
        <v>218</v>
      </c>
      <c r="Z212" s="6" t="s">
        <v>219</v>
      </c>
      <c r="AA212" s="6" t="s">
        <v>817</v>
      </c>
      <c r="AB212" s="6" t="s">
        <v>822</v>
      </c>
      <c r="AC212" s="6" t="s">
        <v>822</v>
      </c>
      <c r="AD212" s="6" t="s">
        <v>822</v>
      </c>
      <c r="AE212" s="6" t="s">
        <v>221</v>
      </c>
      <c r="AF212" s="6" t="s">
        <v>222</v>
      </c>
      <c r="AG212" s="6" t="s">
        <v>818</v>
      </c>
      <c r="AH212" s="6"/>
    </row>
    <row r="213" customFormat="false" ht="45" hidden="false" customHeight="true" outlineLevel="0" collapsed="false">
      <c r="A213" s="6" t="s">
        <v>79</v>
      </c>
      <c r="B213" s="6" t="s">
        <v>684</v>
      </c>
      <c r="C213" s="6" t="s">
        <v>685</v>
      </c>
      <c r="D213" s="6" t="s">
        <v>224</v>
      </c>
      <c r="E213" s="6" t="s">
        <v>83</v>
      </c>
      <c r="F213" s="6" t="s">
        <v>203</v>
      </c>
      <c r="G213" s="6" t="s">
        <v>204</v>
      </c>
      <c r="H213" s="6" t="s">
        <v>205</v>
      </c>
      <c r="I213" s="6" t="s">
        <v>225</v>
      </c>
      <c r="J213" s="6" t="s">
        <v>225</v>
      </c>
      <c r="K213" s="6" t="s">
        <v>207</v>
      </c>
      <c r="L213" s="6" t="s">
        <v>685</v>
      </c>
      <c r="M213" s="6" t="s">
        <v>226</v>
      </c>
      <c r="N213" s="6" t="s">
        <v>227</v>
      </c>
      <c r="O213" s="6" t="s">
        <v>228</v>
      </c>
      <c r="P213" s="6" t="s">
        <v>815</v>
      </c>
      <c r="Q213" s="6" t="s">
        <v>211</v>
      </c>
      <c r="R213" s="6" t="s">
        <v>823</v>
      </c>
      <c r="S213" s="6" t="s">
        <v>213</v>
      </c>
      <c r="T213" s="6" t="s">
        <v>823</v>
      </c>
      <c r="U213" s="6" t="s">
        <v>214</v>
      </c>
      <c r="V213" s="6" t="s">
        <v>215</v>
      </c>
      <c r="W213" s="6" t="s">
        <v>216</v>
      </c>
      <c r="X213" s="6" t="s">
        <v>217</v>
      </c>
      <c r="Y213" s="6" t="s">
        <v>218</v>
      </c>
      <c r="Z213" s="6" t="s">
        <v>219</v>
      </c>
      <c r="AA213" s="6" t="s">
        <v>817</v>
      </c>
      <c r="AB213" s="6" t="s">
        <v>823</v>
      </c>
      <c r="AC213" s="6" t="s">
        <v>823</v>
      </c>
      <c r="AD213" s="6" t="s">
        <v>823</v>
      </c>
      <c r="AE213" s="6" t="s">
        <v>221</v>
      </c>
      <c r="AF213" s="6" t="s">
        <v>222</v>
      </c>
      <c r="AG213" s="6" t="s">
        <v>818</v>
      </c>
      <c r="AH213" s="6"/>
    </row>
    <row r="214" customFormat="false" ht="45" hidden="false" customHeight="true" outlineLevel="0" collapsed="false">
      <c r="A214" s="6" t="s">
        <v>79</v>
      </c>
      <c r="B214" s="6" t="s">
        <v>684</v>
      </c>
      <c r="C214" s="6" t="s">
        <v>685</v>
      </c>
      <c r="D214" s="6" t="s">
        <v>202</v>
      </c>
      <c r="E214" s="6" t="s">
        <v>83</v>
      </c>
      <c r="F214" s="6" t="s">
        <v>203</v>
      </c>
      <c r="G214" s="6" t="s">
        <v>824</v>
      </c>
      <c r="H214" s="6" t="s">
        <v>205</v>
      </c>
      <c r="I214" s="6" t="s">
        <v>206</v>
      </c>
      <c r="J214" s="6" t="s">
        <v>206</v>
      </c>
      <c r="K214" s="6" t="s">
        <v>207</v>
      </c>
      <c r="L214" s="6" t="s">
        <v>685</v>
      </c>
      <c r="M214" s="6" t="s">
        <v>208</v>
      </c>
      <c r="N214" s="6" t="s">
        <v>209</v>
      </c>
      <c r="O214" s="6" t="s">
        <v>209</v>
      </c>
      <c r="P214" s="6" t="s">
        <v>815</v>
      </c>
      <c r="Q214" s="6" t="s">
        <v>211</v>
      </c>
      <c r="R214" s="6" t="s">
        <v>825</v>
      </c>
      <c r="S214" s="6" t="s">
        <v>213</v>
      </c>
      <c r="T214" s="6" t="s">
        <v>825</v>
      </c>
      <c r="U214" s="6" t="s">
        <v>214</v>
      </c>
      <c r="V214" s="6" t="s">
        <v>215</v>
      </c>
      <c r="W214" s="6" t="s">
        <v>216</v>
      </c>
      <c r="X214" s="6" t="s">
        <v>217</v>
      </c>
      <c r="Y214" s="6" t="s">
        <v>218</v>
      </c>
      <c r="Z214" s="6" t="s">
        <v>219</v>
      </c>
      <c r="AA214" s="6" t="s">
        <v>817</v>
      </c>
      <c r="AB214" s="6" t="s">
        <v>825</v>
      </c>
      <c r="AC214" s="6" t="s">
        <v>825</v>
      </c>
      <c r="AD214" s="6" t="s">
        <v>825</v>
      </c>
      <c r="AE214" s="6" t="s">
        <v>221</v>
      </c>
      <c r="AF214" s="6" t="s">
        <v>222</v>
      </c>
      <c r="AG214" s="6" t="s">
        <v>818</v>
      </c>
      <c r="AH214" s="6"/>
    </row>
    <row r="215" customFormat="false" ht="45" hidden="false" customHeight="true" outlineLevel="0" collapsed="false">
      <c r="A215" s="6" t="s">
        <v>79</v>
      </c>
      <c r="B215" s="6" t="s">
        <v>684</v>
      </c>
      <c r="C215" s="6" t="s">
        <v>685</v>
      </c>
      <c r="D215" s="6" t="s">
        <v>826</v>
      </c>
      <c r="E215" s="6" t="s">
        <v>83</v>
      </c>
      <c r="F215" s="6" t="s">
        <v>203</v>
      </c>
      <c r="G215" s="6" t="s">
        <v>827</v>
      </c>
      <c r="H215" s="6" t="s">
        <v>205</v>
      </c>
      <c r="I215" s="6" t="s">
        <v>225</v>
      </c>
      <c r="J215" s="6" t="s">
        <v>225</v>
      </c>
      <c r="K215" s="6" t="s">
        <v>207</v>
      </c>
      <c r="L215" s="6" t="s">
        <v>685</v>
      </c>
      <c r="M215" s="6" t="s">
        <v>267</v>
      </c>
      <c r="N215" s="6" t="s">
        <v>268</v>
      </c>
      <c r="O215" s="6" t="s">
        <v>209</v>
      </c>
      <c r="P215" s="6" t="s">
        <v>815</v>
      </c>
      <c r="Q215" s="6" t="s">
        <v>211</v>
      </c>
      <c r="R215" s="6" t="s">
        <v>828</v>
      </c>
      <c r="S215" s="6" t="s">
        <v>213</v>
      </c>
      <c r="T215" s="6" t="s">
        <v>828</v>
      </c>
      <c r="U215" s="6" t="s">
        <v>214</v>
      </c>
      <c r="V215" s="6" t="s">
        <v>215</v>
      </c>
      <c r="W215" s="6" t="s">
        <v>216</v>
      </c>
      <c r="X215" s="6" t="s">
        <v>217</v>
      </c>
      <c r="Y215" s="6" t="s">
        <v>218</v>
      </c>
      <c r="Z215" s="6" t="s">
        <v>219</v>
      </c>
      <c r="AA215" s="6" t="s">
        <v>817</v>
      </c>
      <c r="AB215" s="6" t="s">
        <v>828</v>
      </c>
      <c r="AC215" s="6" t="s">
        <v>828</v>
      </c>
      <c r="AD215" s="6" t="s">
        <v>828</v>
      </c>
      <c r="AE215" s="6" t="s">
        <v>221</v>
      </c>
      <c r="AF215" s="6" t="s">
        <v>222</v>
      </c>
      <c r="AG215" s="6" t="s">
        <v>818</v>
      </c>
      <c r="AH215" s="6"/>
    </row>
    <row r="216" customFormat="false" ht="45" hidden="false" customHeight="true" outlineLevel="0" collapsed="false">
      <c r="A216" s="6" t="s">
        <v>79</v>
      </c>
      <c r="B216" s="6" t="s">
        <v>684</v>
      </c>
      <c r="C216" s="6" t="s">
        <v>685</v>
      </c>
      <c r="D216" s="6" t="s">
        <v>819</v>
      </c>
      <c r="E216" s="6" t="s">
        <v>83</v>
      </c>
      <c r="F216" s="6" t="s">
        <v>203</v>
      </c>
      <c r="G216" s="6" t="s">
        <v>829</v>
      </c>
      <c r="H216" s="6" t="s">
        <v>205</v>
      </c>
      <c r="I216" s="6" t="s">
        <v>206</v>
      </c>
      <c r="J216" s="6" t="s">
        <v>206</v>
      </c>
      <c r="K216" s="6" t="s">
        <v>207</v>
      </c>
      <c r="L216" s="6" t="s">
        <v>685</v>
      </c>
      <c r="M216" s="6" t="s">
        <v>267</v>
      </c>
      <c r="N216" s="6" t="s">
        <v>226</v>
      </c>
      <c r="O216" s="6" t="s">
        <v>226</v>
      </c>
      <c r="P216" s="6" t="s">
        <v>821</v>
      </c>
      <c r="Q216" s="6" t="s">
        <v>229</v>
      </c>
      <c r="R216" s="6" t="s">
        <v>830</v>
      </c>
      <c r="S216" s="6" t="s">
        <v>213</v>
      </c>
      <c r="T216" s="6" t="s">
        <v>830</v>
      </c>
      <c r="U216" s="6" t="s">
        <v>214</v>
      </c>
      <c r="V216" s="6" t="s">
        <v>215</v>
      </c>
      <c r="W216" s="6" t="s">
        <v>216</v>
      </c>
      <c r="X216" s="6" t="s">
        <v>217</v>
      </c>
      <c r="Y216" s="6" t="s">
        <v>218</v>
      </c>
      <c r="Z216" s="6" t="s">
        <v>219</v>
      </c>
      <c r="AA216" s="6" t="s">
        <v>817</v>
      </c>
      <c r="AB216" s="6" t="s">
        <v>830</v>
      </c>
      <c r="AC216" s="6" t="s">
        <v>830</v>
      </c>
      <c r="AD216" s="6" t="s">
        <v>830</v>
      </c>
      <c r="AE216" s="6" t="s">
        <v>221</v>
      </c>
      <c r="AF216" s="6" t="s">
        <v>222</v>
      </c>
      <c r="AG216" s="6" t="s">
        <v>818</v>
      </c>
      <c r="AH216" s="6"/>
    </row>
    <row r="217" customFormat="false" ht="45" hidden="false" customHeight="true" outlineLevel="0" collapsed="false">
      <c r="A217" s="6" t="s">
        <v>79</v>
      </c>
      <c r="B217" s="6" t="s">
        <v>684</v>
      </c>
      <c r="C217" s="6" t="s">
        <v>685</v>
      </c>
      <c r="D217" s="6" t="s">
        <v>819</v>
      </c>
      <c r="E217" s="6" t="s">
        <v>83</v>
      </c>
      <c r="F217" s="6" t="s">
        <v>203</v>
      </c>
      <c r="G217" s="6" t="s">
        <v>820</v>
      </c>
      <c r="H217" s="6" t="s">
        <v>205</v>
      </c>
      <c r="I217" s="6" t="s">
        <v>206</v>
      </c>
      <c r="J217" s="6" t="s">
        <v>206</v>
      </c>
      <c r="K217" s="6" t="s">
        <v>207</v>
      </c>
      <c r="L217" s="6" t="s">
        <v>685</v>
      </c>
      <c r="M217" s="6" t="s">
        <v>267</v>
      </c>
      <c r="N217" s="6" t="s">
        <v>227</v>
      </c>
      <c r="O217" s="6" t="s">
        <v>226</v>
      </c>
      <c r="P217" s="6" t="s">
        <v>821</v>
      </c>
      <c r="Q217" s="6" t="s">
        <v>229</v>
      </c>
      <c r="R217" s="6" t="s">
        <v>831</v>
      </c>
      <c r="S217" s="6" t="s">
        <v>213</v>
      </c>
      <c r="T217" s="6" t="s">
        <v>831</v>
      </c>
      <c r="U217" s="6" t="s">
        <v>214</v>
      </c>
      <c r="V217" s="6" t="s">
        <v>215</v>
      </c>
      <c r="W217" s="6" t="s">
        <v>216</v>
      </c>
      <c r="X217" s="6" t="s">
        <v>217</v>
      </c>
      <c r="Y217" s="6" t="s">
        <v>218</v>
      </c>
      <c r="Z217" s="6" t="s">
        <v>219</v>
      </c>
      <c r="AA217" s="6" t="s">
        <v>817</v>
      </c>
      <c r="AB217" s="6" t="s">
        <v>831</v>
      </c>
      <c r="AC217" s="6" t="s">
        <v>831</v>
      </c>
      <c r="AD217" s="6" t="s">
        <v>831</v>
      </c>
      <c r="AE217" s="6" t="s">
        <v>221</v>
      </c>
      <c r="AF217" s="6" t="s">
        <v>222</v>
      </c>
      <c r="AG217" s="6" t="s">
        <v>818</v>
      </c>
      <c r="AH217" s="6"/>
    </row>
    <row r="218" customFormat="false" ht="45" hidden="false" customHeight="true" outlineLevel="0" collapsed="false">
      <c r="A218" s="6" t="s">
        <v>79</v>
      </c>
      <c r="B218" s="6" t="s">
        <v>684</v>
      </c>
      <c r="C218" s="6" t="s">
        <v>685</v>
      </c>
      <c r="D218" s="6" t="s">
        <v>262</v>
      </c>
      <c r="E218" s="6" t="s">
        <v>83</v>
      </c>
      <c r="F218" s="6" t="s">
        <v>203</v>
      </c>
      <c r="G218" s="6" t="s">
        <v>263</v>
      </c>
      <c r="H218" s="6" t="s">
        <v>205</v>
      </c>
      <c r="I218" s="6" t="s">
        <v>233</v>
      </c>
      <c r="J218" s="6" t="s">
        <v>234</v>
      </c>
      <c r="K218" s="6" t="s">
        <v>207</v>
      </c>
      <c r="L218" s="6" t="s">
        <v>685</v>
      </c>
      <c r="M218" s="6" t="s">
        <v>208</v>
      </c>
      <c r="N218" s="6" t="s">
        <v>208</v>
      </c>
      <c r="O218" s="6" t="s">
        <v>260</v>
      </c>
      <c r="P218" s="6" t="s">
        <v>113</v>
      </c>
      <c r="Q218" s="6" t="s">
        <v>229</v>
      </c>
      <c r="R218" s="6" t="s">
        <v>832</v>
      </c>
      <c r="S218" s="6" t="s">
        <v>213</v>
      </c>
      <c r="T218" s="6" t="s">
        <v>832</v>
      </c>
      <c r="U218" s="6" t="s">
        <v>214</v>
      </c>
      <c r="V218" s="6" t="s">
        <v>833</v>
      </c>
      <c r="W218" s="6" t="s">
        <v>216</v>
      </c>
      <c r="X218" s="6" t="s">
        <v>217</v>
      </c>
      <c r="Y218" s="6" t="s">
        <v>218</v>
      </c>
      <c r="Z218" s="6" t="s">
        <v>219</v>
      </c>
      <c r="AA218" s="6" t="s">
        <v>817</v>
      </c>
      <c r="AB218" s="6" t="s">
        <v>832</v>
      </c>
      <c r="AC218" s="6" t="s">
        <v>832</v>
      </c>
      <c r="AD218" s="6" t="s">
        <v>832</v>
      </c>
      <c r="AE218" s="6" t="s">
        <v>221</v>
      </c>
      <c r="AF218" s="6" t="s">
        <v>222</v>
      </c>
      <c r="AG218" s="6" t="s">
        <v>818</v>
      </c>
      <c r="AH218" s="6"/>
    </row>
    <row r="219" customFormat="false" ht="45" hidden="false" customHeight="true" outlineLevel="0" collapsed="false">
      <c r="A219" s="6" t="s">
        <v>79</v>
      </c>
      <c r="B219" s="6" t="s">
        <v>684</v>
      </c>
      <c r="C219" s="6" t="s">
        <v>685</v>
      </c>
      <c r="D219" s="6" t="s">
        <v>258</v>
      </c>
      <c r="E219" s="6" t="s">
        <v>83</v>
      </c>
      <c r="F219" s="6" t="s">
        <v>203</v>
      </c>
      <c r="G219" s="6" t="s">
        <v>259</v>
      </c>
      <c r="H219" s="6" t="s">
        <v>205</v>
      </c>
      <c r="I219" s="6" t="s">
        <v>206</v>
      </c>
      <c r="J219" s="6" t="s">
        <v>206</v>
      </c>
      <c r="K219" s="6" t="s">
        <v>207</v>
      </c>
      <c r="L219" s="6" t="s">
        <v>685</v>
      </c>
      <c r="M219" s="6" t="s">
        <v>208</v>
      </c>
      <c r="N219" s="6" t="s">
        <v>208</v>
      </c>
      <c r="O219" s="6" t="s">
        <v>260</v>
      </c>
      <c r="P219" s="6" t="s">
        <v>113</v>
      </c>
      <c r="Q219" s="6" t="s">
        <v>229</v>
      </c>
      <c r="R219" s="6" t="s">
        <v>834</v>
      </c>
      <c r="S219" s="6" t="s">
        <v>213</v>
      </c>
      <c r="T219" s="6" t="s">
        <v>834</v>
      </c>
      <c r="U219" s="6" t="s">
        <v>214</v>
      </c>
      <c r="V219" s="6" t="s">
        <v>833</v>
      </c>
      <c r="W219" s="6" t="s">
        <v>216</v>
      </c>
      <c r="X219" s="6" t="s">
        <v>217</v>
      </c>
      <c r="Y219" s="6" t="s">
        <v>218</v>
      </c>
      <c r="Z219" s="6" t="s">
        <v>219</v>
      </c>
      <c r="AA219" s="6" t="s">
        <v>817</v>
      </c>
      <c r="AB219" s="6" t="s">
        <v>834</v>
      </c>
      <c r="AC219" s="6" t="s">
        <v>834</v>
      </c>
      <c r="AD219" s="6" t="s">
        <v>834</v>
      </c>
      <c r="AE219" s="6" t="s">
        <v>221</v>
      </c>
      <c r="AF219" s="6" t="s">
        <v>222</v>
      </c>
      <c r="AG219" s="6" t="s">
        <v>818</v>
      </c>
      <c r="AH219" s="6"/>
    </row>
    <row r="220" customFormat="false" ht="45" hidden="false" customHeight="true" outlineLevel="0" collapsed="false">
      <c r="A220" s="6" t="s">
        <v>79</v>
      </c>
      <c r="B220" s="6" t="s">
        <v>684</v>
      </c>
      <c r="C220" s="6" t="s">
        <v>685</v>
      </c>
      <c r="D220" s="6" t="s">
        <v>835</v>
      </c>
      <c r="E220" s="6" t="s">
        <v>83</v>
      </c>
      <c r="F220" s="6" t="s">
        <v>237</v>
      </c>
      <c r="G220" s="6" t="s">
        <v>836</v>
      </c>
      <c r="H220" s="6" t="s">
        <v>86</v>
      </c>
      <c r="I220" s="6" t="s">
        <v>239</v>
      </c>
      <c r="J220" s="6" t="s">
        <v>198</v>
      </c>
      <c r="K220" s="6" t="s">
        <v>207</v>
      </c>
      <c r="L220" s="6" t="s">
        <v>685</v>
      </c>
      <c r="M220" s="6" t="s">
        <v>226</v>
      </c>
      <c r="N220" s="6" t="s">
        <v>89</v>
      </c>
      <c r="O220" s="6" t="s">
        <v>255</v>
      </c>
      <c r="P220" s="6" t="s">
        <v>256</v>
      </c>
      <c r="Q220" s="6" t="s">
        <v>241</v>
      </c>
      <c r="R220" s="6" t="s">
        <v>837</v>
      </c>
      <c r="S220" s="6" t="s">
        <v>213</v>
      </c>
      <c r="T220" s="6" t="s">
        <v>837</v>
      </c>
      <c r="U220" s="6" t="s">
        <v>214</v>
      </c>
      <c r="V220" s="6" t="s">
        <v>215</v>
      </c>
      <c r="W220" s="6" t="s">
        <v>216</v>
      </c>
      <c r="X220" s="6" t="s">
        <v>217</v>
      </c>
      <c r="Y220" s="6" t="s">
        <v>244</v>
      </c>
      <c r="Z220" s="6" t="s">
        <v>219</v>
      </c>
      <c r="AA220" s="6" t="s">
        <v>817</v>
      </c>
      <c r="AB220" s="6" t="s">
        <v>837</v>
      </c>
      <c r="AC220" s="6" t="s">
        <v>837</v>
      </c>
      <c r="AD220" s="6" t="s">
        <v>837</v>
      </c>
      <c r="AE220" s="6" t="s">
        <v>221</v>
      </c>
      <c r="AF220" s="6" t="s">
        <v>245</v>
      </c>
      <c r="AG220" s="6" t="s">
        <v>818</v>
      </c>
      <c r="AH220" s="6"/>
    </row>
    <row r="221" customFormat="false" ht="45" hidden="false" customHeight="true" outlineLevel="0" collapsed="false">
      <c r="A221" s="6" t="s">
        <v>79</v>
      </c>
      <c r="B221" s="6" t="s">
        <v>684</v>
      </c>
      <c r="C221" s="6" t="s">
        <v>685</v>
      </c>
      <c r="D221" s="6" t="s">
        <v>838</v>
      </c>
      <c r="E221" s="6" t="s">
        <v>83</v>
      </c>
      <c r="F221" s="6" t="s">
        <v>237</v>
      </c>
      <c r="G221" s="6" t="s">
        <v>839</v>
      </c>
      <c r="H221" s="6" t="s">
        <v>86</v>
      </c>
      <c r="I221" s="6" t="s">
        <v>239</v>
      </c>
      <c r="J221" s="6" t="s">
        <v>198</v>
      </c>
      <c r="K221" s="6" t="s">
        <v>207</v>
      </c>
      <c r="L221" s="6" t="s">
        <v>685</v>
      </c>
      <c r="M221" s="6" t="s">
        <v>226</v>
      </c>
      <c r="N221" s="6" t="s">
        <v>256</v>
      </c>
      <c r="O221" s="6" t="s">
        <v>255</v>
      </c>
      <c r="P221" s="6" t="s">
        <v>255</v>
      </c>
      <c r="Q221" s="6" t="s">
        <v>241</v>
      </c>
      <c r="R221" s="6" t="s">
        <v>840</v>
      </c>
      <c r="S221" s="6" t="s">
        <v>213</v>
      </c>
      <c r="T221" s="6" t="s">
        <v>840</v>
      </c>
      <c r="U221" s="6" t="s">
        <v>214</v>
      </c>
      <c r="V221" s="6" t="s">
        <v>215</v>
      </c>
      <c r="W221" s="6" t="s">
        <v>216</v>
      </c>
      <c r="X221" s="6" t="s">
        <v>217</v>
      </c>
      <c r="Y221" s="6" t="s">
        <v>244</v>
      </c>
      <c r="Z221" s="6" t="s">
        <v>219</v>
      </c>
      <c r="AA221" s="6" t="s">
        <v>817</v>
      </c>
      <c r="AB221" s="6" t="s">
        <v>840</v>
      </c>
      <c r="AC221" s="6" t="s">
        <v>840</v>
      </c>
      <c r="AD221" s="6" t="s">
        <v>840</v>
      </c>
      <c r="AE221" s="6" t="s">
        <v>221</v>
      </c>
      <c r="AF221" s="6" t="s">
        <v>245</v>
      </c>
      <c r="AG221" s="6" t="s">
        <v>818</v>
      </c>
      <c r="AH221" s="6"/>
    </row>
    <row r="222" customFormat="false" ht="45" hidden="false" customHeight="true" outlineLevel="0" collapsed="false">
      <c r="A222" s="6" t="s">
        <v>79</v>
      </c>
      <c r="B222" s="6" t="s">
        <v>684</v>
      </c>
      <c r="C222" s="6" t="s">
        <v>685</v>
      </c>
      <c r="D222" s="6" t="s">
        <v>841</v>
      </c>
      <c r="E222" s="6" t="s">
        <v>83</v>
      </c>
      <c r="F222" s="6" t="s">
        <v>237</v>
      </c>
      <c r="G222" s="6" t="s">
        <v>842</v>
      </c>
      <c r="H222" s="6" t="s">
        <v>86</v>
      </c>
      <c r="I222" s="6" t="s">
        <v>239</v>
      </c>
      <c r="J222" s="6" t="s">
        <v>198</v>
      </c>
      <c r="K222" s="6" t="s">
        <v>207</v>
      </c>
      <c r="L222" s="6" t="s">
        <v>685</v>
      </c>
      <c r="M222" s="6" t="s">
        <v>226</v>
      </c>
      <c r="N222" s="6" t="s">
        <v>89</v>
      </c>
      <c r="O222" s="6" t="s">
        <v>240</v>
      </c>
      <c r="P222" s="6" t="s">
        <v>240</v>
      </c>
      <c r="Q222" s="6" t="s">
        <v>241</v>
      </c>
      <c r="R222" s="6" t="s">
        <v>843</v>
      </c>
      <c r="S222" s="6" t="s">
        <v>213</v>
      </c>
      <c r="T222" s="6" t="s">
        <v>843</v>
      </c>
      <c r="U222" s="6" t="s">
        <v>243</v>
      </c>
      <c r="V222" s="6" t="s">
        <v>215</v>
      </c>
      <c r="W222" s="6" t="s">
        <v>216</v>
      </c>
      <c r="X222" s="6" t="s">
        <v>217</v>
      </c>
      <c r="Y222" s="6" t="s">
        <v>244</v>
      </c>
      <c r="Z222" s="6" t="s">
        <v>219</v>
      </c>
      <c r="AA222" s="6" t="s">
        <v>817</v>
      </c>
      <c r="AB222" s="6" t="s">
        <v>843</v>
      </c>
      <c r="AC222" s="6" t="s">
        <v>843</v>
      </c>
      <c r="AD222" s="6" t="s">
        <v>843</v>
      </c>
      <c r="AE222" s="6" t="s">
        <v>221</v>
      </c>
      <c r="AF222" s="6" t="s">
        <v>245</v>
      </c>
      <c r="AG222" s="6" t="s">
        <v>818</v>
      </c>
      <c r="AH222" s="6"/>
    </row>
    <row r="223" customFormat="false" ht="45" hidden="false" customHeight="true" outlineLevel="0" collapsed="false">
      <c r="A223" s="6" t="s">
        <v>79</v>
      </c>
      <c r="B223" s="6" t="s">
        <v>684</v>
      </c>
      <c r="C223" s="6" t="s">
        <v>685</v>
      </c>
      <c r="D223" s="6" t="s">
        <v>841</v>
      </c>
      <c r="E223" s="6" t="s">
        <v>83</v>
      </c>
      <c r="F223" s="6" t="s">
        <v>237</v>
      </c>
      <c r="G223" s="6" t="s">
        <v>844</v>
      </c>
      <c r="H223" s="6" t="s">
        <v>86</v>
      </c>
      <c r="I223" s="6" t="s">
        <v>239</v>
      </c>
      <c r="J223" s="6" t="s">
        <v>198</v>
      </c>
      <c r="K223" s="6" t="s">
        <v>207</v>
      </c>
      <c r="L223" s="6" t="s">
        <v>685</v>
      </c>
      <c r="M223" s="6" t="s">
        <v>226</v>
      </c>
      <c r="N223" s="6" t="s">
        <v>89</v>
      </c>
      <c r="O223" s="6" t="s">
        <v>255</v>
      </c>
      <c r="P223" s="6" t="s">
        <v>255</v>
      </c>
      <c r="Q223" s="6" t="s">
        <v>241</v>
      </c>
      <c r="R223" s="6" t="s">
        <v>845</v>
      </c>
      <c r="S223" s="6" t="s">
        <v>213</v>
      </c>
      <c r="T223" s="6" t="s">
        <v>845</v>
      </c>
      <c r="U223" s="6" t="s">
        <v>250</v>
      </c>
      <c r="V223" s="6" t="s">
        <v>251</v>
      </c>
      <c r="W223" s="6" t="s">
        <v>252</v>
      </c>
      <c r="X223" s="6" t="s">
        <v>217</v>
      </c>
      <c r="Y223" s="6" t="s">
        <v>244</v>
      </c>
      <c r="Z223" s="6" t="s">
        <v>219</v>
      </c>
      <c r="AA223" s="6" t="s">
        <v>817</v>
      </c>
      <c r="AB223" s="6" t="s">
        <v>845</v>
      </c>
      <c r="AC223" s="6" t="s">
        <v>845</v>
      </c>
      <c r="AD223" s="6" t="s">
        <v>845</v>
      </c>
      <c r="AE223" s="6" t="s">
        <v>221</v>
      </c>
      <c r="AF223" s="6" t="s">
        <v>245</v>
      </c>
      <c r="AG223" s="6" t="s">
        <v>818</v>
      </c>
      <c r="AH223" s="6"/>
    </row>
    <row r="224" customFormat="false" ht="45" hidden="false" customHeight="true" outlineLevel="0" collapsed="false">
      <c r="A224" s="6" t="s">
        <v>79</v>
      </c>
      <c r="B224" s="6" t="s">
        <v>684</v>
      </c>
      <c r="C224" s="6" t="s">
        <v>685</v>
      </c>
      <c r="D224" s="6" t="s">
        <v>846</v>
      </c>
      <c r="E224" s="6" t="s">
        <v>83</v>
      </c>
      <c r="F224" s="6" t="s">
        <v>237</v>
      </c>
      <c r="G224" s="6" t="s">
        <v>847</v>
      </c>
      <c r="H224" s="6" t="s">
        <v>86</v>
      </c>
      <c r="I224" s="6" t="s">
        <v>239</v>
      </c>
      <c r="J224" s="6" t="s">
        <v>198</v>
      </c>
      <c r="K224" s="6" t="s">
        <v>207</v>
      </c>
      <c r="L224" s="6" t="s">
        <v>685</v>
      </c>
      <c r="M224" s="6" t="s">
        <v>226</v>
      </c>
      <c r="N224" s="6" t="s">
        <v>89</v>
      </c>
      <c r="O224" s="6" t="s">
        <v>256</v>
      </c>
      <c r="P224" s="6" t="s">
        <v>256</v>
      </c>
      <c r="Q224" s="6" t="s">
        <v>241</v>
      </c>
      <c r="R224" s="6" t="s">
        <v>848</v>
      </c>
      <c r="S224" s="6" t="s">
        <v>213</v>
      </c>
      <c r="T224" s="6" t="s">
        <v>848</v>
      </c>
      <c r="U224" s="6" t="s">
        <v>250</v>
      </c>
      <c r="V224" s="6" t="s">
        <v>251</v>
      </c>
      <c r="W224" s="6" t="s">
        <v>252</v>
      </c>
      <c r="X224" s="6" t="s">
        <v>217</v>
      </c>
      <c r="Y224" s="6" t="s">
        <v>244</v>
      </c>
      <c r="Z224" s="6" t="s">
        <v>219</v>
      </c>
      <c r="AA224" s="6" t="s">
        <v>817</v>
      </c>
      <c r="AB224" s="6" t="s">
        <v>848</v>
      </c>
      <c r="AC224" s="6" t="s">
        <v>848</v>
      </c>
      <c r="AD224" s="6" t="s">
        <v>848</v>
      </c>
      <c r="AE224" s="6" t="s">
        <v>221</v>
      </c>
      <c r="AF224" s="6" t="s">
        <v>245</v>
      </c>
      <c r="AG224" s="6" t="s">
        <v>818</v>
      </c>
      <c r="AH224" s="6"/>
    </row>
    <row r="225" customFormat="false" ht="45" hidden="false" customHeight="true" outlineLevel="0" collapsed="false">
      <c r="A225" s="6" t="s">
        <v>79</v>
      </c>
      <c r="B225" s="6" t="s">
        <v>684</v>
      </c>
      <c r="C225" s="6" t="s">
        <v>685</v>
      </c>
      <c r="D225" s="6" t="s">
        <v>849</v>
      </c>
      <c r="E225" s="6" t="s">
        <v>83</v>
      </c>
      <c r="F225" s="6" t="s">
        <v>237</v>
      </c>
      <c r="G225" s="6" t="s">
        <v>238</v>
      </c>
      <c r="H225" s="6" t="s">
        <v>86</v>
      </c>
      <c r="I225" s="6" t="s">
        <v>239</v>
      </c>
      <c r="J225" s="6" t="s">
        <v>198</v>
      </c>
      <c r="K225" s="6" t="s">
        <v>207</v>
      </c>
      <c r="L225" s="6" t="s">
        <v>685</v>
      </c>
      <c r="M225" s="6" t="s">
        <v>226</v>
      </c>
      <c r="N225" s="6" t="s">
        <v>89</v>
      </c>
      <c r="O225" s="6" t="s">
        <v>850</v>
      </c>
      <c r="P225" s="6" t="s">
        <v>850</v>
      </c>
      <c r="Q225" s="6" t="s">
        <v>241</v>
      </c>
      <c r="R225" s="6" t="s">
        <v>851</v>
      </c>
      <c r="S225" s="6" t="s">
        <v>213</v>
      </c>
      <c r="T225" s="6" t="s">
        <v>851</v>
      </c>
      <c r="U225" s="6" t="s">
        <v>214</v>
      </c>
      <c r="V225" s="6" t="s">
        <v>215</v>
      </c>
      <c r="W225" s="6" t="s">
        <v>216</v>
      </c>
      <c r="X225" s="6" t="s">
        <v>217</v>
      </c>
      <c r="Y225" s="6" t="s">
        <v>244</v>
      </c>
      <c r="Z225" s="6" t="s">
        <v>219</v>
      </c>
      <c r="AA225" s="6" t="s">
        <v>817</v>
      </c>
      <c r="AB225" s="6" t="s">
        <v>851</v>
      </c>
      <c r="AC225" s="6" t="s">
        <v>851</v>
      </c>
      <c r="AD225" s="6" t="s">
        <v>851</v>
      </c>
      <c r="AE225" s="6" t="s">
        <v>221</v>
      </c>
      <c r="AF225" s="6" t="s">
        <v>245</v>
      </c>
      <c r="AG225" s="6" t="s">
        <v>818</v>
      </c>
      <c r="AH225" s="6"/>
    </row>
  </sheetData>
  <mergeCells count="7">
    <mergeCell ref="A2:B2"/>
    <mergeCell ref="C2:E2"/>
    <mergeCell ref="F2:H2"/>
    <mergeCell ref="A3:B3"/>
    <mergeCell ref="C3:E3"/>
    <mergeCell ref="F3:H3"/>
    <mergeCell ref="A6:AH6"/>
  </mergeCells>
  <dataValidations count="1">
    <dataValidation allowBlank="true" errorStyle="stop" operator="between" showDropDown="false" showErrorMessage="true" showInputMessage="false" sqref="E8:E201" type="list">
      <formula1>Hidden_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80</v>
      </c>
    </row>
    <row r="2" customFormat="false" ht="14.4" hidden="false" customHeight="false" outlineLevel="0" collapsed="false">
      <c r="A2" s="1" t="s">
        <v>1172</v>
      </c>
    </row>
    <row r="3" customFormat="false" ht="14.4" hidden="false" customHeight="false" outlineLevel="0" collapsed="false">
      <c r="A3" s="1" t="s">
        <v>1181</v>
      </c>
    </row>
    <row r="4" customFormat="false" ht="14.4" hidden="false" customHeight="false" outlineLevel="0" collapsed="false">
      <c r="A4" s="1" t="s">
        <v>1182</v>
      </c>
    </row>
    <row r="5" customFormat="false" ht="14.4" hidden="false" customHeight="false" outlineLevel="0" collapsed="false">
      <c r="A5" s="1" t="s">
        <v>1183</v>
      </c>
    </row>
    <row r="6" customFormat="false" ht="14.4" hidden="false" customHeight="false" outlineLevel="0" collapsed="false">
      <c r="A6" s="1" t="s">
        <v>1184</v>
      </c>
    </row>
    <row r="7" customFormat="false" ht="14.4" hidden="false" customHeight="false" outlineLevel="0" collapsed="false">
      <c r="A7" s="1" t="s">
        <v>890</v>
      </c>
    </row>
    <row r="8" customFormat="false" ht="14.4" hidden="false" customHeight="false" outlineLevel="0" collapsed="false">
      <c r="A8" s="1" t="s">
        <v>1185</v>
      </c>
    </row>
    <row r="9" customFormat="false" ht="14.4" hidden="false" customHeight="false" outlineLevel="0" collapsed="false">
      <c r="A9" s="1" t="s">
        <v>1186</v>
      </c>
    </row>
    <row r="10" customFormat="false" ht="14.4" hidden="false" customHeight="false" outlineLevel="0" collapsed="false">
      <c r="A10" s="1" t="s">
        <v>1187</v>
      </c>
    </row>
    <row r="11" customFormat="false" ht="14.4" hidden="false" customHeight="false" outlineLevel="0" collapsed="false">
      <c r="A11" s="1" t="s">
        <v>1188</v>
      </c>
    </row>
    <row r="12" customFormat="false" ht="14.4" hidden="false" customHeight="false" outlineLevel="0" collapsed="false">
      <c r="A12" s="1" t="s">
        <v>1189</v>
      </c>
    </row>
    <row r="13" customFormat="false" ht="14.4" hidden="false" customHeight="false" outlineLevel="0" collapsed="false">
      <c r="A13" s="1" t="s">
        <v>1190</v>
      </c>
    </row>
    <row r="14" customFormat="false" ht="14.4" hidden="false" customHeight="false" outlineLevel="0" collapsed="false">
      <c r="A14" s="1" t="s">
        <v>1191</v>
      </c>
    </row>
    <row r="15" customFormat="false" ht="14.4" hidden="false" customHeight="false" outlineLevel="0" collapsed="false">
      <c r="A15" s="1" t="s">
        <v>1192</v>
      </c>
    </row>
    <row r="16" customFormat="false" ht="14.4" hidden="false" customHeight="false" outlineLevel="0" collapsed="false">
      <c r="A16" s="1" t="s">
        <v>1193</v>
      </c>
    </row>
    <row r="17" customFormat="false" ht="14.4" hidden="false" customHeight="false" outlineLevel="0" collapsed="false">
      <c r="A17" s="1" t="s">
        <v>1194</v>
      </c>
    </row>
    <row r="18" customFormat="false" ht="14.4" hidden="false" customHeight="false" outlineLevel="0" collapsed="false">
      <c r="A18" s="1" t="s">
        <v>1195</v>
      </c>
    </row>
    <row r="19" customFormat="false" ht="14.4" hidden="false" customHeight="false" outlineLevel="0" collapsed="false">
      <c r="A19" s="1" t="s">
        <v>1196</v>
      </c>
    </row>
    <row r="20" customFormat="false" ht="14.4" hidden="false" customHeight="false" outlineLevel="0" collapsed="false">
      <c r="A20" s="1" t="s">
        <v>1197</v>
      </c>
    </row>
    <row r="21" customFormat="false" ht="14.4" hidden="false" customHeight="false" outlineLevel="0" collapsed="false">
      <c r="A21" s="1" t="s">
        <v>1198</v>
      </c>
    </row>
    <row r="22" customFormat="false" ht="14.4" hidden="false" customHeight="false" outlineLevel="0" collapsed="false">
      <c r="A22" s="1" t="s">
        <v>1199</v>
      </c>
    </row>
    <row r="23" customFormat="false" ht="14.4" hidden="false" customHeight="false" outlineLevel="0" collapsed="false">
      <c r="A23" s="1" t="s">
        <v>1169</v>
      </c>
    </row>
    <row r="24" customFormat="false" ht="14.4" hidden="false" customHeight="false" outlineLevel="0" collapsed="false">
      <c r="A24" s="1" t="s">
        <v>1200</v>
      </c>
    </row>
    <row r="25" customFormat="false" ht="14.4" hidden="false" customHeight="false" outlineLevel="0" collapsed="false">
      <c r="A25" s="1" t="s">
        <v>1201</v>
      </c>
    </row>
    <row r="26" customFormat="false" ht="14.4" hidden="false" customHeight="false" outlineLevel="0" collapsed="false">
      <c r="A26" s="1" t="s">
        <v>1202</v>
      </c>
    </row>
    <row r="27" customFormat="false" ht="14.4" hidden="false" customHeight="false" outlineLevel="0" collapsed="false">
      <c r="A27" s="1" t="s">
        <v>1203</v>
      </c>
    </row>
    <row r="28" customFormat="false" ht="14.4" hidden="false" customHeight="false" outlineLevel="0" collapsed="false">
      <c r="A28" s="1" t="s">
        <v>1204</v>
      </c>
    </row>
    <row r="29" customFormat="false" ht="14.4" hidden="false" customHeight="false" outlineLevel="0" collapsed="false">
      <c r="A29" s="1" t="s">
        <v>1205</v>
      </c>
    </row>
    <row r="30" customFormat="false" ht="14.4" hidden="false" customHeight="false" outlineLevel="0" collapsed="false">
      <c r="A30" s="1" t="s">
        <v>1206</v>
      </c>
    </row>
    <row r="31" customFormat="false" ht="14.4" hidden="false" customHeight="false" outlineLevel="0" collapsed="false">
      <c r="A31" s="1" t="s">
        <v>1207</v>
      </c>
    </row>
    <row r="32" customFormat="false" ht="14.4" hidden="false" customHeight="false" outlineLevel="0" collapsed="false">
      <c r="A32" s="1" t="s">
        <v>1208</v>
      </c>
    </row>
    <row r="33" customFormat="false" ht="14.4" hidden="false" customHeight="false" outlineLevel="0" collapsed="false">
      <c r="A33" s="1" t="s">
        <v>1209</v>
      </c>
    </row>
    <row r="34" customFormat="false" ht="14.4" hidden="false" customHeight="false" outlineLevel="0" collapsed="false">
      <c r="A34" s="1" t="s">
        <v>1210</v>
      </c>
    </row>
    <row r="35" customFormat="false" ht="14.4" hidden="false" customHeight="false" outlineLevel="0" collapsed="false">
      <c r="A35" s="1" t="s">
        <v>1211</v>
      </c>
    </row>
    <row r="36" customFormat="false" ht="14.4" hidden="false" customHeight="false" outlineLevel="0" collapsed="false">
      <c r="A36" s="1" t="s">
        <v>1212</v>
      </c>
    </row>
    <row r="37" customFormat="false" ht="14.4" hidden="false" customHeight="false" outlineLevel="0" collapsed="false">
      <c r="A37" s="1" t="s">
        <v>1213</v>
      </c>
    </row>
    <row r="38" customFormat="false" ht="14.4" hidden="false" customHeight="false" outlineLevel="0" collapsed="false">
      <c r="A38" s="1" t="s">
        <v>1214</v>
      </c>
    </row>
    <row r="39" customFormat="false" ht="14.4" hidden="false" customHeight="false" outlineLevel="0" collapsed="false">
      <c r="A39" s="1" t="s">
        <v>1215</v>
      </c>
    </row>
    <row r="40" customFormat="false" ht="14.4" hidden="false" customHeight="false" outlineLevel="0" collapsed="false">
      <c r="A40" s="1" t="s">
        <v>1216</v>
      </c>
    </row>
    <row r="41" customFormat="false" ht="14.4" hidden="false" customHeight="false" outlineLevel="0" collapsed="false">
      <c r="A41" s="1"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559</v>
      </c>
    </row>
    <row r="2" customFormat="false" ht="14.4" hidden="false" customHeight="false" outlineLevel="0" collapsed="false">
      <c r="A2" s="1" t="s">
        <v>1244</v>
      </c>
    </row>
    <row r="3" customFormat="false" ht="14.4" hidden="false" customHeight="false" outlineLevel="0" collapsed="false">
      <c r="A3" s="1" t="s">
        <v>1245</v>
      </c>
    </row>
    <row r="4" customFormat="false" ht="14.4" hidden="false" customHeight="false" outlineLevel="0" collapsed="false">
      <c r="A4" s="1" t="s">
        <v>1218</v>
      </c>
    </row>
    <row r="5" customFormat="false" ht="14.4" hidden="false" customHeight="false" outlineLevel="0" collapsed="false">
      <c r="A5" s="1" t="s">
        <v>1242</v>
      </c>
    </row>
    <row r="6" customFormat="false" ht="14.4" hidden="false" customHeight="false" outlineLevel="0" collapsed="false">
      <c r="A6" s="1" t="s">
        <v>1219</v>
      </c>
    </row>
    <row r="7" customFormat="false" ht="14.4" hidden="false" customHeight="false" outlineLevel="0" collapsed="false">
      <c r="A7" s="1" t="s">
        <v>1220</v>
      </c>
    </row>
    <row r="8" customFormat="false" ht="14.4" hidden="false" customHeight="false" outlineLevel="0" collapsed="false">
      <c r="A8" s="1" t="s">
        <v>1221</v>
      </c>
    </row>
    <row r="9" customFormat="false" ht="14.4" hidden="false" customHeight="false" outlineLevel="0" collapsed="false">
      <c r="A9" s="1" t="s">
        <v>1238</v>
      </c>
    </row>
    <row r="10" customFormat="false" ht="14.4" hidden="false" customHeight="false" outlineLevel="0" collapsed="false">
      <c r="A10" s="1" t="s">
        <v>1560</v>
      </c>
    </row>
    <row r="11" customFormat="false" ht="14.4" hidden="false" customHeight="false" outlineLevel="0" collapsed="false">
      <c r="A11" s="1" t="s">
        <v>1226</v>
      </c>
    </row>
    <row r="12" customFormat="false" ht="14.4" hidden="false" customHeight="false" outlineLevel="0" collapsed="false">
      <c r="A12" s="1" t="s">
        <v>1240</v>
      </c>
    </row>
    <row r="13" customFormat="false" ht="14.4" hidden="false" customHeight="false" outlineLevel="0" collapsed="false">
      <c r="A13" s="1" t="s">
        <v>1229</v>
      </c>
    </row>
    <row r="14" customFormat="false" ht="14.4" hidden="false" customHeight="false" outlineLevel="0" collapsed="false">
      <c r="A14" s="1" t="s">
        <v>1235</v>
      </c>
    </row>
    <row r="15" customFormat="false" ht="14.4" hidden="false" customHeight="false" outlineLevel="0" collapsed="false">
      <c r="A15" s="1" t="s">
        <v>1223</v>
      </c>
    </row>
    <row r="16" customFormat="false" ht="14.4" hidden="false" customHeight="false" outlineLevel="0" collapsed="false">
      <c r="A16" s="1" t="s">
        <v>1230</v>
      </c>
    </row>
    <row r="17" customFormat="false" ht="14.4" hidden="false" customHeight="false" outlineLevel="0" collapsed="false">
      <c r="A17" s="1" t="s">
        <v>1241</v>
      </c>
    </row>
    <row r="18" customFormat="false" ht="14.4" hidden="false" customHeight="false" outlineLevel="0" collapsed="false">
      <c r="A18" s="1" t="s">
        <v>1237</v>
      </c>
    </row>
    <row r="19" customFormat="false" ht="14.4" hidden="false" customHeight="false" outlineLevel="0" collapsed="false">
      <c r="A19" s="1" t="s">
        <v>1231</v>
      </c>
    </row>
    <row r="20" customFormat="false" ht="14.4" hidden="false" customHeight="false" outlineLevel="0" collapsed="false">
      <c r="A20" s="1" t="s">
        <v>1228</v>
      </c>
    </row>
    <row r="21" customFormat="false" ht="14.4" hidden="false" customHeight="false" outlineLevel="0" collapsed="false">
      <c r="A21" s="1" t="s">
        <v>1232</v>
      </c>
    </row>
    <row r="22" customFormat="false" ht="14.4" hidden="false" customHeight="false" outlineLevel="0" collapsed="false">
      <c r="A22" s="1" t="s">
        <v>1233</v>
      </c>
    </row>
    <row r="23" customFormat="false" ht="14.4" hidden="false" customHeight="false" outlineLevel="0" collapsed="false">
      <c r="A23" s="1" t="s">
        <v>1246</v>
      </c>
    </row>
    <row r="24" customFormat="false" ht="14.4" hidden="false" customHeight="false" outlineLevel="0" collapsed="false">
      <c r="A24" s="1" t="s">
        <v>1225</v>
      </c>
    </row>
    <row r="25" customFormat="false" ht="14.4" hidden="false" customHeight="false" outlineLevel="0" collapsed="false">
      <c r="A25" s="1" t="s">
        <v>1224</v>
      </c>
    </row>
    <row r="26" customFormat="false" ht="14.4" hidden="false" customHeight="false" outlineLevel="0" collapsed="false">
      <c r="A26" s="1" t="s">
        <v>1222</v>
      </c>
    </row>
    <row r="27" customFormat="false" ht="14.4" hidden="false" customHeight="false" outlineLevel="0" collapsed="false">
      <c r="A27" s="1" t="s">
        <v>1248</v>
      </c>
    </row>
    <row r="28" customFormat="false" ht="14.4" hidden="false" customHeight="false" outlineLevel="0" collapsed="false">
      <c r="A28" s="1" t="s">
        <v>1234</v>
      </c>
    </row>
    <row r="29" customFormat="false" ht="14.4" hidden="false" customHeight="false" outlineLevel="0" collapsed="false">
      <c r="A29" s="1" t="s">
        <v>1227</v>
      </c>
    </row>
    <row r="30" customFormat="false" ht="14.4" hidden="false" customHeight="false" outlineLevel="0" collapsed="false">
      <c r="A30" s="1" t="s">
        <v>1561</v>
      </c>
    </row>
    <row r="31" customFormat="false" ht="14.4" hidden="false" customHeight="false" outlineLevel="0" collapsed="false">
      <c r="A31" s="1" t="s">
        <v>895</v>
      </c>
    </row>
    <row r="32" customFormat="false" ht="14.4" hidden="false" customHeight="false" outlineLevel="0" collapsed="false">
      <c r="A32" s="1" t="s">
        <v>1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73"/>
    <col collapsed="false" customWidth="true" hidden="false" outlineLevel="0" max="3" min="3" style="1" width="33.17"/>
    <col collapsed="false" customWidth="true" hidden="false" outlineLevel="0" max="4" min="4" style="1" width="39.71"/>
    <col collapsed="false" customWidth="true" hidden="false" outlineLevel="0" max="5" min="5" style="1" width="17.64"/>
    <col collapsed="false" customWidth="true" hidden="false" outlineLevel="0" max="6" min="6" style="1" width="21.35"/>
    <col collapsed="false" customWidth="true" hidden="false" outlineLevel="0" max="7" min="7" style="1" width="18.21"/>
    <col collapsed="false" customWidth="true" hidden="false" outlineLevel="0" max="8" min="8" style="1" width="29.96"/>
    <col collapsed="false" customWidth="true" hidden="false" outlineLevel="0" max="9" min="9" style="1" width="23.68"/>
    <col collapsed="false" customWidth="true" hidden="false" outlineLevel="0" max="10" min="10" style="1" width="27.39"/>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7.87"/>
    <col collapsed="false" customWidth="true" hidden="false" outlineLevel="0" max="15" min="15" style="1" width="32.85"/>
    <col collapsed="false" customWidth="true" hidden="false" outlineLevel="0" max="16" min="16" style="1" width="35.37"/>
    <col collapsed="false" customWidth="true" hidden="false" outlineLevel="0" max="17" min="17" style="1" width="15.37"/>
    <col collapsed="false" customWidth="true" hidden="false" outlineLevel="0" max="18" min="18" style="1" width="40.07"/>
  </cols>
  <sheetData>
    <row r="1" customFormat="false" ht="14.4" hidden="true" customHeight="false" outlineLevel="0" collapsed="false">
      <c r="C1" s="1" t="s">
        <v>3</v>
      </c>
      <c r="D1" s="1" t="s">
        <v>5</v>
      </c>
      <c r="E1" s="1" t="s">
        <v>6</v>
      </c>
      <c r="F1" s="1" t="s">
        <v>5</v>
      </c>
      <c r="G1" s="1" t="s">
        <v>3</v>
      </c>
      <c r="H1" s="1" t="s">
        <v>3</v>
      </c>
      <c r="I1" s="1" t="s">
        <v>6</v>
      </c>
      <c r="J1" s="1" t="s">
        <v>5</v>
      </c>
      <c r="K1" s="1" t="s">
        <v>3</v>
      </c>
      <c r="L1" s="1" t="s">
        <v>5</v>
      </c>
      <c r="M1" s="1" t="s">
        <v>3</v>
      </c>
      <c r="N1" s="1" t="s">
        <v>5</v>
      </c>
      <c r="O1" s="1" t="s">
        <v>3</v>
      </c>
      <c r="P1" s="1" t="s">
        <v>6</v>
      </c>
      <c r="Q1" s="1" t="s">
        <v>3</v>
      </c>
      <c r="R1" s="1" t="s">
        <v>5</v>
      </c>
    </row>
    <row r="2" customFormat="false" ht="14.4" hidden="true" customHeight="false" outlineLevel="0" collapsed="false">
      <c r="C2" s="1" t="s">
        <v>1562</v>
      </c>
      <c r="D2" s="1" t="s">
        <v>1563</v>
      </c>
      <c r="E2" s="1" t="s">
        <v>1564</v>
      </c>
      <c r="F2" s="1" t="s">
        <v>1565</v>
      </c>
      <c r="G2" s="1" t="s">
        <v>1566</v>
      </c>
      <c r="H2" s="1" t="s">
        <v>1567</v>
      </c>
      <c r="I2" s="1" t="s">
        <v>1568</v>
      </c>
      <c r="J2" s="1" t="s">
        <v>1569</v>
      </c>
      <c r="K2" s="1" t="s">
        <v>1570</v>
      </c>
      <c r="L2" s="1" t="s">
        <v>1571</v>
      </c>
      <c r="M2" s="1" t="s">
        <v>1572</v>
      </c>
      <c r="N2" s="1" t="s">
        <v>1573</v>
      </c>
      <c r="O2" s="1" t="s">
        <v>1574</v>
      </c>
      <c r="P2" s="1" t="s">
        <v>1575</v>
      </c>
      <c r="Q2" s="1" t="s">
        <v>1576</v>
      </c>
      <c r="R2" s="1" t="s">
        <v>1577</v>
      </c>
    </row>
    <row r="3" customFormat="false" ht="14.4" hidden="false" customHeight="false" outlineLevel="0" collapsed="false">
      <c r="A3" s="7" t="s">
        <v>868</v>
      </c>
      <c r="B3" s="7"/>
      <c r="C3" s="7" t="s">
        <v>1578</v>
      </c>
      <c r="D3" s="7" t="s">
        <v>1253</v>
      </c>
      <c r="E3" s="7" t="s">
        <v>1579</v>
      </c>
      <c r="F3" s="7" t="s">
        <v>1425</v>
      </c>
      <c r="G3" s="7" t="s">
        <v>872</v>
      </c>
      <c r="H3" s="7" t="s">
        <v>873</v>
      </c>
      <c r="I3" s="7" t="s">
        <v>1580</v>
      </c>
      <c r="J3" s="7" t="s">
        <v>1581</v>
      </c>
      <c r="K3" s="7" t="s">
        <v>1428</v>
      </c>
      <c r="L3" s="7" t="s">
        <v>877</v>
      </c>
      <c r="M3" s="7" t="s">
        <v>878</v>
      </c>
      <c r="N3" s="7" t="s">
        <v>1582</v>
      </c>
      <c r="O3" s="7" t="s">
        <v>1583</v>
      </c>
      <c r="P3" s="7" t="s">
        <v>1584</v>
      </c>
      <c r="Q3" s="7" t="s">
        <v>1585</v>
      </c>
      <c r="R3" s="7" t="s">
        <v>883</v>
      </c>
    </row>
    <row r="4" customFormat="false" ht="45" hidden="false" customHeight="true" outlineLevel="0" collapsed="false">
      <c r="A4" s="6" t="s">
        <v>93</v>
      </c>
      <c r="B4" s="6" t="s">
        <v>1586</v>
      </c>
      <c r="C4" s="6" t="s">
        <v>1587</v>
      </c>
      <c r="D4" s="6" t="s">
        <v>1588</v>
      </c>
      <c r="E4" s="6" t="s">
        <v>901</v>
      </c>
      <c r="F4" s="6" t="s">
        <v>1458</v>
      </c>
      <c r="G4" s="6" t="s">
        <v>1120</v>
      </c>
      <c r="H4" s="6" t="s">
        <v>1120</v>
      </c>
      <c r="I4" s="6" t="s">
        <v>890</v>
      </c>
      <c r="J4" s="6" t="s">
        <v>905</v>
      </c>
      <c r="K4" s="6" t="s">
        <v>3</v>
      </c>
      <c r="L4" s="6" t="s">
        <v>892</v>
      </c>
      <c r="M4" s="6" t="s">
        <v>893</v>
      </c>
      <c r="N4" s="6" t="s">
        <v>894</v>
      </c>
      <c r="O4" s="6" t="s">
        <v>6</v>
      </c>
      <c r="P4" s="6" t="s">
        <v>895</v>
      </c>
      <c r="Q4" s="6" t="s">
        <v>906</v>
      </c>
      <c r="R4" s="6" t="s">
        <v>897</v>
      </c>
    </row>
    <row r="5" customFormat="false" ht="45" hidden="false" customHeight="true" outlineLevel="0" collapsed="false">
      <c r="A5" s="6" t="s">
        <v>154</v>
      </c>
      <c r="B5" s="6" t="s">
        <v>1589</v>
      </c>
      <c r="C5" s="6" t="s">
        <v>1590</v>
      </c>
      <c r="D5" s="6" t="s">
        <v>1260</v>
      </c>
      <c r="E5" s="6" t="s">
        <v>914</v>
      </c>
      <c r="F5" s="6" t="s">
        <v>915</v>
      </c>
      <c r="G5" s="6" t="s">
        <v>1126</v>
      </c>
      <c r="H5" s="6" t="s">
        <v>1126</v>
      </c>
      <c r="I5" s="6" t="s">
        <v>890</v>
      </c>
      <c r="J5" s="6" t="s">
        <v>918</v>
      </c>
      <c r="K5" s="6" t="s">
        <v>3</v>
      </c>
      <c r="L5" s="6" t="s">
        <v>892</v>
      </c>
      <c r="M5" s="6" t="s">
        <v>893</v>
      </c>
      <c r="N5" s="6" t="s">
        <v>919</v>
      </c>
      <c r="O5" s="6" t="s">
        <v>6</v>
      </c>
      <c r="P5" s="6" t="s">
        <v>895</v>
      </c>
      <c r="Q5" s="6" t="s">
        <v>906</v>
      </c>
      <c r="R5" s="6" t="s">
        <v>1591</v>
      </c>
    </row>
    <row r="6" customFormat="false" ht="45" hidden="false" customHeight="true" outlineLevel="0" collapsed="false">
      <c r="A6" s="6" t="s">
        <v>163</v>
      </c>
      <c r="B6" s="6" t="s">
        <v>1592</v>
      </c>
      <c r="C6" s="6" t="s">
        <v>1590</v>
      </c>
      <c r="D6" s="6" t="s">
        <v>1260</v>
      </c>
      <c r="E6" s="6" t="s">
        <v>914</v>
      </c>
      <c r="F6" s="6" t="s">
        <v>915</v>
      </c>
      <c r="G6" s="6" t="s">
        <v>1126</v>
      </c>
      <c r="H6" s="6" t="s">
        <v>1126</v>
      </c>
      <c r="I6" s="6" t="s">
        <v>890</v>
      </c>
      <c r="J6" s="6" t="s">
        <v>918</v>
      </c>
      <c r="K6" s="6" t="s">
        <v>3</v>
      </c>
      <c r="L6" s="6" t="s">
        <v>892</v>
      </c>
      <c r="M6" s="6" t="s">
        <v>893</v>
      </c>
      <c r="N6" s="6" t="s">
        <v>919</v>
      </c>
      <c r="O6" s="6" t="s">
        <v>6</v>
      </c>
      <c r="P6" s="6" t="s">
        <v>895</v>
      </c>
      <c r="Q6" s="6" t="s">
        <v>906</v>
      </c>
      <c r="R6" s="6" t="s">
        <v>1591</v>
      </c>
    </row>
    <row r="7" customFormat="false" ht="45" hidden="false" customHeight="true" outlineLevel="0" collapsed="false">
      <c r="A7" s="6" t="s">
        <v>165</v>
      </c>
      <c r="B7" s="6" t="s">
        <v>1593</v>
      </c>
      <c r="C7" s="6" t="s">
        <v>1590</v>
      </c>
      <c r="D7" s="6" t="s">
        <v>1260</v>
      </c>
      <c r="E7" s="6" t="s">
        <v>914</v>
      </c>
      <c r="F7" s="6" t="s">
        <v>915</v>
      </c>
      <c r="G7" s="6" t="s">
        <v>1126</v>
      </c>
      <c r="H7" s="6" t="s">
        <v>1126</v>
      </c>
      <c r="I7" s="6" t="s">
        <v>890</v>
      </c>
      <c r="J7" s="6" t="s">
        <v>918</v>
      </c>
      <c r="K7" s="6" t="s">
        <v>3</v>
      </c>
      <c r="L7" s="6" t="s">
        <v>892</v>
      </c>
      <c r="M7" s="6" t="s">
        <v>893</v>
      </c>
      <c r="N7" s="6" t="s">
        <v>919</v>
      </c>
      <c r="O7" s="6" t="s">
        <v>6</v>
      </c>
      <c r="P7" s="6" t="s">
        <v>895</v>
      </c>
      <c r="Q7" s="6" t="s">
        <v>906</v>
      </c>
      <c r="R7" s="6" t="s">
        <v>1591</v>
      </c>
    </row>
    <row r="8" customFormat="false" ht="45" hidden="false" customHeight="true" outlineLevel="0" collapsed="false">
      <c r="A8" s="6" t="s">
        <v>167</v>
      </c>
      <c r="B8" s="6" t="s">
        <v>1594</v>
      </c>
      <c r="C8" s="6" t="s">
        <v>1590</v>
      </c>
      <c r="D8" s="6" t="s">
        <v>1260</v>
      </c>
      <c r="E8" s="6" t="s">
        <v>914</v>
      </c>
      <c r="F8" s="6" t="s">
        <v>915</v>
      </c>
      <c r="G8" s="6" t="s">
        <v>1126</v>
      </c>
      <c r="H8" s="6" t="s">
        <v>1126</v>
      </c>
      <c r="I8" s="6" t="s">
        <v>890</v>
      </c>
      <c r="J8" s="6" t="s">
        <v>918</v>
      </c>
      <c r="K8" s="6" t="s">
        <v>3</v>
      </c>
      <c r="L8" s="6" t="s">
        <v>892</v>
      </c>
      <c r="M8" s="6" t="s">
        <v>893</v>
      </c>
      <c r="N8" s="6" t="s">
        <v>919</v>
      </c>
      <c r="O8" s="6" t="s">
        <v>6</v>
      </c>
      <c r="P8" s="6" t="s">
        <v>895</v>
      </c>
      <c r="Q8" s="6" t="s">
        <v>906</v>
      </c>
      <c r="R8" s="6" t="s">
        <v>1591</v>
      </c>
    </row>
    <row r="9" customFormat="false" ht="45" hidden="false" customHeight="true" outlineLevel="0" collapsed="false">
      <c r="A9" s="6" t="s">
        <v>168</v>
      </c>
      <c r="B9" s="6" t="s">
        <v>1595</v>
      </c>
      <c r="C9" s="6" t="s">
        <v>1590</v>
      </c>
      <c r="D9" s="6" t="s">
        <v>1260</v>
      </c>
      <c r="E9" s="6" t="s">
        <v>914</v>
      </c>
      <c r="F9" s="6" t="s">
        <v>915</v>
      </c>
      <c r="G9" s="6" t="s">
        <v>1126</v>
      </c>
      <c r="H9" s="6" t="s">
        <v>1126</v>
      </c>
      <c r="I9" s="6" t="s">
        <v>890</v>
      </c>
      <c r="J9" s="6" t="s">
        <v>918</v>
      </c>
      <c r="K9" s="6" t="s">
        <v>3</v>
      </c>
      <c r="L9" s="6" t="s">
        <v>892</v>
      </c>
      <c r="M9" s="6" t="s">
        <v>893</v>
      </c>
      <c r="N9" s="6" t="s">
        <v>919</v>
      </c>
      <c r="O9" s="6" t="s">
        <v>6</v>
      </c>
      <c r="P9" s="6" t="s">
        <v>895</v>
      </c>
      <c r="Q9" s="6" t="s">
        <v>906</v>
      </c>
      <c r="R9" s="6" t="s">
        <v>1591</v>
      </c>
    </row>
    <row r="10" customFormat="false" ht="45" hidden="false" customHeight="true" outlineLevel="0" collapsed="false">
      <c r="A10" s="6" t="s">
        <v>170</v>
      </c>
      <c r="B10" s="6" t="s">
        <v>1596</v>
      </c>
      <c r="C10" s="6" t="s">
        <v>1590</v>
      </c>
      <c r="D10" s="6" t="s">
        <v>1260</v>
      </c>
      <c r="E10" s="6" t="s">
        <v>914</v>
      </c>
      <c r="F10" s="6" t="s">
        <v>915</v>
      </c>
      <c r="G10" s="6" t="s">
        <v>1126</v>
      </c>
      <c r="H10" s="6" t="s">
        <v>1126</v>
      </c>
      <c r="I10" s="6" t="s">
        <v>890</v>
      </c>
      <c r="J10" s="6" t="s">
        <v>918</v>
      </c>
      <c r="K10" s="6" t="s">
        <v>3</v>
      </c>
      <c r="L10" s="6" t="s">
        <v>892</v>
      </c>
      <c r="M10" s="6" t="s">
        <v>893</v>
      </c>
      <c r="N10" s="6" t="s">
        <v>919</v>
      </c>
      <c r="O10" s="6" t="s">
        <v>6</v>
      </c>
      <c r="P10" s="6" t="s">
        <v>895</v>
      </c>
      <c r="Q10" s="6" t="s">
        <v>906</v>
      </c>
      <c r="R10" s="6" t="s">
        <v>1591</v>
      </c>
    </row>
    <row r="11" customFormat="false" ht="45" hidden="false" customHeight="true" outlineLevel="0" collapsed="false">
      <c r="A11" s="6" t="s">
        <v>174</v>
      </c>
      <c r="B11" s="6" t="s">
        <v>1597</v>
      </c>
      <c r="C11" s="6" t="s">
        <v>1590</v>
      </c>
      <c r="D11" s="6" t="s">
        <v>1260</v>
      </c>
      <c r="E11" s="6" t="s">
        <v>914</v>
      </c>
      <c r="F11" s="6" t="s">
        <v>915</v>
      </c>
      <c r="G11" s="6" t="s">
        <v>1126</v>
      </c>
      <c r="H11" s="6" t="s">
        <v>1126</v>
      </c>
      <c r="I11" s="6" t="s">
        <v>890</v>
      </c>
      <c r="J11" s="6" t="s">
        <v>918</v>
      </c>
      <c r="K11" s="6" t="s">
        <v>3</v>
      </c>
      <c r="L11" s="6" t="s">
        <v>892</v>
      </c>
      <c r="M11" s="6" t="s">
        <v>893</v>
      </c>
      <c r="N11" s="6" t="s">
        <v>919</v>
      </c>
      <c r="O11" s="6" t="s">
        <v>6</v>
      </c>
      <c r="P11" s="6" t="s">
        <v>895</v>
      </c>
      <c r="Q11" s="6" t="s">
        <v>906</v>
      </c>
      <c r="R11" s="6" t="s">
        <v>1591</v>
      </c>
    </row>
    <row r="12" customFormat="false" ht="45" hidden="false" customHeight="true" outlineLevel="0" collapsed="false">
      <c r="A12" s="6" t="s">
        <v>178</v>
      </c>
      <c r="B12" s="6" t="s">
        <v>1598</v>
      </c>
      <c r="C12" s="6" t="s">
        <v>1590</v>
      </c>
      <c r="D12" s="6" t="s">
        <v>1260</v>
      </c>
      <c r="E12" s="6" t="s">
        <v>914</v>
      </c>
      <c r="F12" s="6" t="s">
        <v>915</v>
      </c>
      <c r="G12" s="6" t="s">
        <v>1126</v>
      </c>
      <c r="H12" s="6" t="s">
        <v>1126</v>
      </c>
      <c r="I12" s="6" t="s">
        <v>890</v>
      </c>
      <c r="J12" s="6" t="s">
        <v>918</v>
      </c>
      <c r="K12" s="6" t="s">
        <v>3</v>
      </c>
      <c r="L12" s="6" t="s">
        <v>892</v>
      </c>
      <c r="M12" s="6" t="s">
        <v>893</v>
      </c>
      <c r="N12" s="6" t="s">
        <v>919</v>
      </c>
      <c r="O12" s="6" t="s">
        <v>6</v>
      </c>
      <c r="P12" s="6" t="s">
        <v>895</v>
      </c>
      <c r="Q12" s="6" t="s">
        <v>906</v>
      </c>
      <c r="R12" s="6" t="s">
        <v>1591</v>
      </c>
    </row>
    <row r="13" customFormat="false" ht="45" hidden="false" customHeight="true" outlineLevel="0" collapsed="false">
      <c r="A13" s="6" t="s">
        <v>181</v>
      </c>
      <c r="B13" s="6" t="s">
        <v>1599</v>
      </c>
      <c r="C13" s="6" t="s">
        <v>1590</v>
      </c>
      <c r="D13" s="6" t="s">
        <v>1260</v>
      </c>
      <c r="E13" s="6" t="s">
        <v>914</v>
      </c>
      <c r="F13" s="6" t="s">
        <v>915</v>
      </c>
      <c r="G13" s="6" t="s">
        <v>1126</v>
      </c>
      <c r="H13" s="6" t="s">
        <v>1126</v>
      </c>
      <c r="I13" s="6" t="s">
        <v>890</v>
      </c>
      <c r="J13" s="6" t="s">
        <v>918</v>
      </c>
      <c r="K13" s="6" t="s">
        <v>3</v>
      </c>
      <c r="L13" s="6" t="s">
        <v>892</v>
      </c>
      <c r="M13" s="6" t="s">
        <v>893</v>
      </c>
      <c r="N13" s="6" t="s">
        <v>919</v>
      </c>
      <c r="O13" s="6" t="s">
        <v>6</v>
      </c>
      <c r="P13" s="6" t="s">
        <v>895</v>
      </c>
      <c r="Q13" s="6" t="s">
        <v>906</v>
      </c>
      <c r="R13" s="6" t="s">
        <v>1591</v>
      </c>
    </row>
    <row r="14" customFormat="false" ht="45" hidden="false" customHeight="true" outlineLevel="0" collapsed="false">
      <c r="A14" s="6" t="s">
        <v>184</v>
      </c>
      <c r="B14" s="6" t="s">
        <v>1600</v>
      </c>
      <c r="C14" s="6" t="s">
        <v>1590</v>
      </c>
      <c r="D14" s="6" t="s">
        <v>1260</v>
      </c>
      <c r="E14" s="6" t="s">
        <v>914</v>
      </c>
      <c r="F14" s="6" t="s">
        <v>915</v>
      </c>
      <c r="G14" s="6" t="s">
        <v>1126</v>
      </c>
      <c r="H14" s="6" t="s">
        <v>1126</v>
      </c>
      <c r="I14" s="6" t="s">
        <v>890</v>
      </c>
      <c r="J14" s="6" t="s">
        <v>918</v>
      </c>
      <c r="K14" s="6" t="s">
        <v>3</v>
      </c>
      <c r="L14" s="6" t="s">
        <v>892</v>
      </c>
      <c r="M14" s="6" t="s">
        <v>893</v>
      </c>
      <c r="N14" s="6" t="s">
        <v>919</v>
      </c>
      <c r="O14" s="6" t="s">
        <v>6</v>
      </c>
      <c r="P14" s="6" t="s">
        <v>895</v>
      </c>
      <c r="Q14" s="6" t="s">
        <v>906</v>
      </c>
      <c r="R14" s="6" t="s">
        <v>1591</v>
      </c>
    </row>
    <row r="15" customFormat="false" ht="45" hidden="false" customHeight="true" outlineLevel="0" collapsed="false">
      <c r="A15" s="6" t="s">
        <v>189</v>
      </c>
      <c r="B15" s="6" t="s">
        <v>1601</v>
      </c>
      <c r="C15" s="6" t="s">
        <v>1590</v>
      </c>
      <c r="D15" s="6" t="s">
        <v>1260</v>
      </c>
      <c r="E15" s="6" t="s">
        <v>914</v>
      </c>
      <c r="F15" s="6" t="s">
        <v>915</v>
      </c>
      <c r="G15" s="6" t="s">
        <v>1126</v>
      </c>
      <c r="H15" s="6" t="s">
        <v>1126</v>
      </c>
      <c r="I15" s="6" t="s">
        <v>890</v>
      </c>
      <c r="J15" s="6" t="s">
        <v>918</v>
      </c>
      <c r="K15" s="6" t="s">
        <v>3</v>
      </c>
      <c r="L15" s="6" t="s">
        <v>892</v>
      </c>
      <c r="M15" s="6" t="s">
        <v>893</v>
      </c>
      <c r="N15" s="6" t="s">
        <v>919</v>
      </c>
      <c r="O15" s="6" t="s">
        <v>6</v>
      </c>
      <c r="P15" s="6" t="s">
        <v>895</v>
      </c>
      <c r="Q15" s="6" t="s">
        <v>906</v>
      </c>
      <c r="R15" s="6" t="s">
        <v>1591</v>
      </c>
    </row>
    <row r="16" customFormat="false" ht="45" hidden="false" customHeight="true" outlineLevel="0" collapsed="false">
      <c r="A16" s="6" t="s">
        <v>193</v>
      </c>
      <c r="B16" s="6" t="s">
        <v>1602</v>
      </c>
      <c r="C16" s="6" t="s">
        <v>1590</v>
      </c>
      <c r="D16" s="6" t="s">
        <v>1260</v>
      </c>
      <c r="E16" s="6" t="s">
        <v>914</v>
      </c>
      <c r="F16" s="6" t="s">
        <v>915</v>
      </c>
      <c r="G16" s="6" t="s">
        <v>1126</v>
      </c>
      <c r="H16" s="6" t="s">
        <v>1126</v>
      </c>
      <c r="I16" s="6" t="s">
        <v>890</v>
      </c>
      <c r="J16" s="6" t="s">
        <v>918</v>
      </c>
      <c r="K16" s="6" t="s">
        <v>3</v>
      </c>
      <c r="L16" s="6" t="s">
        <v>892</v>
      </c>
      <c r="M16" s="6" t="s">
        <v>893</v>
      </c>
      <c r="N16" s="6" t="s">
        <v>919</v>
      </c>
      <c r="O16" s="6" t="s">
        <v>6</v>
      </c>
      <c r="P16" s="6" t="s">
        <v>895</v>
      </c>
      <c r="Q16" s="6" t="s">
        <v>906</v>
      </c>
      <c r="R16" s="6" t="s">
        <v>1591</v>
      </c>
    </row>
    <row r="17" customFormat="false" ht="45" hidden="false" customHeight="true" outlineLevel="0" collapsed="false">
      <c r="A17" s="6" t="s">
        <v>201</v>
      </c>
      <c r="B17" s="6" t="s">
        <v>1603</v>
      </c>
      <c r="C17" s="6" t="s">
        <v>1590</v>
      </c>
      <c r="D17" s="6" t="s">
        <v>1260</v>
      </c>
      <c r="E17" s="6" t="s">
        <v>914</v>
      </c>
      <c r="F17" s="6" t="s">
        <v>915</v>
      </c>
      <c r="G17" s="6" t="s">
        <v>1126</v>
      </c>
      <c r="H17" s="6" t="s">
        <v>1126</v>
      </c>
      <c r="I17" s="6" t="s">
        <v>890</v>
      </c>
      <c r="J17" s="6" t="s">
        <v>918</v>
      </c>
      <c r="K17" s="6" t="s">
        <v>3</v>
      </c>
      <c r="L17" s="6" t="s">
        <v>892</v>
      </c>
      <c r="M17" s="6" t="s">
        <v>893</v>
      </c>
      <c r="N17" s="6" t="s">
        <v>919</v>
      </c>
      <c r="O17" s="6" t="s">
        <v>6</v>
      </c>
      <c r="P17" s="6" t="s">
        <v>895</v>
      </c>
      <c r="Q17" s="6" t="s">
        <v>906</v>
      </c>
      <c r="R17" s="6" t="s">
        <v>1591</v>
      </c>
    </row>
    <row r="18" customFormat="false" ht="45" hidden="false" customHeight="true" outlineLevel="0" collapsed="false">
      <c r="A18" s="6" t="s">
        <v>421</v>
      </c>
      <c r="B18" s="6" t="s">
        <v>1604</v>
      </c>
      <c r="C18" s="6" t="s">
        <v>1605</v>
      </c>
      <c r="D18" s="6" t="s">
        <v>1588</v>
      </c>
      <c r="E18" s="6" t="s">
        <v>901</v>
      </c>
      <c r="F18" s="6" t="s">
        <v>1606</v>
      </c>
      <c r="G18" s="6" t="s">
        <v>1111</v>
      </c>
      <c r="H18" s="6" t="s">
        <v>1111</v>
      </c>
      <c r="I18" s="6" t="s">
        <v>890</v>
      </c>
      <c r="J18" s="6" t="s">
        <v>918</v>
      </c>
      <c r="K18" s="6" t="s">
        <v>3</v>
      </c>
      <c r="L18" s="6" t="s">
        <v>892</v>
      </c>
      <c r="M18" s="6" t="s">
        <v>893</v>
      </c>
      <c r="N18" s="6" t="s">
        <v>894</v>
      </c>
      <c r="O18" s="6" t="s">
        <v>6</v>
      </c>
      <c r="P18" s="6" t="s">
        <v>895</v>
      </c>
      <c r="Q18" s="6" t="s">
        <v>906</v>
      </c>
      <c r="R18" s="6" t="s">
        <v>897</v>
      </c>
    </row>
    <row r="19" customFormat="false" ht="45" hidden="false" customHeight="true" outlineLevel="0" collapsed="false">
      <c r="A19" s="6" t="s">
        <v>426</v>
      </c>
      <c r="B19" s="6" t="s">
        <v>1607</v>
      </c>
      <c r="C19" s="6" t="s">
        <v>1605</v>
      </c>
      <c r="D19" s="6" t="s">
        <v>1588</v>
      </c>
      <c r="E19" s="6" t="s">
        <v>901</v>
      </c>
      <c r="F19" s="6" t="s">
        <v>1606</v>
      </c>
      <c r="G19" s="6" t="s">
        <v>1111</v>
      </c>
      <c r="H19" s="6" t="s">
        <v>1111</v>
      </c>
      <c r="I19" s="6" t="s">
        <v>890</v>
      </c>
      <c r="J19" s="6" t="s">
        <v>918</v>
      </c>
      <c r="K19" s="6" t="s">
        <v>3</v>
      </c>
      <c r="L19" s="6" t="s">
        <v>892</v>
      </c>
      <c r="M19" s="6" t="s">
        <v>893</v>
      </c>
      <c r="N19" s="6" t="s">
        <v>894</v>
      </c>
      <c r="O19" s="6" t="s">
        <v>6</v>
      </c>
      <c r="P19" s="6" t="s">
        <v>895</v>
      </c>
      <c r="Q19" s="6" t="s">
        <v>906</v>
      </c>
      <c r="R19" s="6" t="s">
        <v>897</v>
      </c>
    </row>
    <row r="20" customFormat="false" ht="45" hidden="false" customHeight="true" outlineLevel="0" collapsed="false">
      <c r="A20" s="6" t="s">
        <v>428</v>
      </c>
      <c r="B20" s="6" t="s">
        <v>1608</v>
      </c>
      <c r="C20" s="6" t="s">
        <v>1605</v>
      </c>
      <c r="D20" s="6" t="s">
        <v>1588</v>
      </c>
      <c r="E20" s="6" t="s">
        <v>901</v>
      </c>
      <c r="F20" s="6" t="s">
        <v>1606</v>
      </c>
      <c r="G20" s="6" t="s">
        <v>1111</v>
      </c>
      <c r="H20" s="6" t="s">
        <v>1111</v>
      </c>
      <c r="I20" s="6" t="s">
        <v>890</v>
      </c>
      <c r="J20" s="6" t="s">
        <v>918</v>
      </c>
      <c r="K20" s="6" t="s">
        <v>3</v>
      </c>
      <c r="L20" s="6" t="s">
        <v>892</v>
      </c>
      <c r="M20" s="6" t="s">
        <v>893</v>
      </c>
      <c r="N20" s="6" t="s">
        <v>894</v>
      </c>
      <c r="O20" s="6" t="s">
        <v>6</v>
      </c>
      <c r="P20" s="6" t="s">
        <v>895</v>
      </c>
      <c r="Q20" s="6" t="s">
        <v>906</v>
      </c>
      <c r="R20" s="6" t="s">
        <v>897</v>
      </c>
    </row>
    <row r="21" customFormat="false" ht="45" hidden="false" customHeight="true" outlineLevel="0" collapsed="false">
      <c r="A21" s="6" t="s">
        <v>431</v>
      </c>
      <c r="B21" s="6" t="s">
        <v>1609</v>
      </c>
      <c r="C21" s="6" t="s">
        <v>1605</v>
      </c>
      <c r="D21" s="6" t="s">
        <v>1588</v>
      </c>
      <c r="E21" s="6" t="s">
        <v>901</v>
      </c>
      <c r="F21" s="6" t="s">
        <v>1606</v>
      </c>
      <c r="G21" s="6" t="s">
        <v>1111</v>
      </c>
      <c r="H21" s="6" t="s">
        <v>1111</v>
      </c>
      <c r="I21" s="6" t="s">
        <v>890</v>
      </c>
      <c r="J21" s="6" t="s">
        <v>918</v>
      </c>
      <c r="K21" s="6" t="s">
        <v>3</v>
      </c>
      <c r="L21" s="6" t="s">
        <v>892</v>
      </c>
      <c r="M21" s="6" t="s">
        <v>893</v>
      </c>
      <c r="N21" s="6" t="s">
        <v>894</v>
      </c>
      <c r="O21" s="6" t="s">
        <v>6</v>
      </c>
      <c r="P21" s="6" t="s">
        <v>895</v>
      </c>
      <c r="Q21" s="6" t="s">
        <v>906</v>
      </c>
      <c r="R21" s="6" t="s">
        <v>897</v>
      </c>
    </row>
    <row r="22" customFormat="false" ht="45" hidden="false" customHeight="true" outlineLevel="0" collapsed="false">
      <c r="A22" s="6" t="s">
        <v>433</v>
      </c>
      <c r="B22" s="6" t="s">
        <v>1610</v>
      </c>
      <c r="C22" s="6" t="s">
        <v>1605</v>
      </c>
      <c r="D22" s="6" t="s">
        <v>1588</v>
      </c>
      <c r="E22" s="6" t="s">
        <v>901</v>
      </c>
      <c r="F22" s="6" t="s">
        <v>1606</v>
      </c>
      <c r="G22" s="6" t="s">
        <v>1111</v>
      </c>
      <c r="H22" s="6" t="s">
        <v>1111</v>
      </c>
      <c r="I22" s="6" t="s">
        <v>890</v>
      </c>
      <c r="J22" s="6" t="s">
        <v>918</v>
      </c>
      <c r="K22" s="6" t="s">
        <v>3</v>
      </c>
      <c r="L22" s="6" t="s">
        <v>892</v>
      </c>
      <c r="M22" s="6" t="s">
        <v>893</v>
      </c>
      <c r="N22" s="6" t="s">
        <v>894</v>
      </c>
      <c r="O22" s="6" t="s">
        <v>6</v>
      </c>
      <c r="P22" s="6" t="s">
        <v>895</v>
      </c>
      <c r="Q22" s="6" t="s">
        <v>906</v>
      </c>
      <c r="R22" s="6" t="s">
        <v>897</v>
      </c>
    </row>
    <row r="23" customFormat="false" ht="45" hidden="false" customHeight="true" outlineLevel="0" collapsed="false">
      <c r="A23" s="6" t="s">
        <v>435</v>
      </c>
      <c r="B23" s="6" t="s">
        <v>1611</v>
      </c>
      <c r="C23" s="6" t="s">
        <v>1605</v>
      </c>
      <c r="D23" s="6" t="s">
        <v>1588</v>
      </c>
      <c r="E23" s="6" t="s">
        <v>901</v>
      </c>
      <c r="F23" s="6" t="s">
        <v>1606</v>
      </c>
      <c r="G23" s="6" t="s">
        <v>1111</v>
      </c>
      <c r="H23" s="6" t="s">
        <v>1111</v>
      </c>
      <c r="I23" s="6" t="s">
        <v>890</v>
      </c>
      <c r="J23" s="6" t="s">
        <v>918</v>
      </c>
      <c r="K23" s="6" t="s">
        <v>3</v>
      </c>
      <c r="L23" s="6" t="s">
        <v>892</v>
      </c>
      <c r="M23" s="6" t="s">
        <v>893</v>
      </c>
      <c r="N23" s="6" t="s">
        <v>894</v>
      </c>
      <c r="O23" s="6" t="s">
        <v>6</v>
      </c>
      <c r="P23" s="6" t="s">
        <v>895</v>
      </c>
      <c r="Q23" s="6" t="s">
        <v>906</v>
      </c>
      <c r="R23" s="6" t="s">
        <v>897</v>
      </c>
    </row>
    <row r="24" customFormat="false" ht="45" hidden="false" customHeight="true" outlineLevel="0" collapsed="false">
      <c r="A24" s="6" t="s">
        <v>437</v>
      </c>
      <c r="B24" s="6" t="s">
        <v>1612</v>
      </c>
      <c r="C24" s="6" t="s">
        <v>1605</v>
      </c>
      <c r="D24" s="6" t="s">
        <v>1588</v>
      </c>
      <c r="E24" s="6" t="s">
        <v>901</v>
      </c>
      <c r="F24" s="6" t="s">
        <v>1606</v>
      </c>
      <c r="G24" s="6" t="s">
        <v>1111</v>
      </c>
      <c r="H24" s="6" t="s">
        <v>1111</v>
      </c>
      <c r="I24" s="6" t="s">
        <v>890</v>
      </c>
      <c r="J24" s="6" t="s">
        <v>918</v>
      </c>
      <c r="K24" s="6" t="s">
        <v>3</v>
      </c>
      <c r="L24" s="6" t="s">
        <v>892</v>
      </c>
      <c r="M24" s="6" t="s">
        <v>893</v>
      </c>
      <c r="N24" s="6" t="s">
        <v>894</v>
      </c>
      <c r="O24" s="6" t="s">
        <v>6</v>
      </c>
      <c r="P24" s="6" t="s">
        <v>895</v>
      </c>
      <c r="Q24" s="6" t="s">
        <v>906</v>
      </c>
      <c r="R24" s="6" t="s">
        <v>897</v>
      </c>
    </row>
    <row r="25" customFormat="false" ht="45" hidden="false" customHeight="true" outlineLevel="0" collapsed="false">
      <c r="A25" s="6" t="s">
        <v>445</v>
      </c>
      <c r="B25" s="6" t="s">
        <v>1613</v>
      </c>
      <c r="C25" s="6" t="s">
        <v>1605</v>
      </c>
      <c r="D25" s="6" t="s">
        <v>1588</v>
      </c>
      <c r="E25" s="6" t="s">
        <v>901</v>
      </c>
      <c r="F25" s="6" t="s">
        <v>1606</v>
      </c>
      <c r="G25" s="6" t="s">
        <v>1111</v>
      </c>
      <c r="H25" s="6" t="s">
        <v>1111</v>
      </c>
      <c r="I25" s="6" t="s">
        <v>890</v>
      </c>
      <c r="J25" s="6" t="s">
        <v>918</v>
      </c>
      <c r="K25" s="6" t="s">
        <v>3</v>
      </c>
      <c r="L25" s="6" t="s">
        <v>892</v>
      </c>
      <c r="M25" s="6" t="s">
        <v>893</v>
      </c>
      <c r="N25" s="6" t="s">
        <v>894</v>
      </c>
      <c r="O25" s="6" t="s">
        <v>6</v>
      </c>
      <c r="P25" s="6" t="s">
        <v>895</v>
      </c>
      <c r="Q25" s="6" t="s">
        <v>906</v>
      </c>
      <c r="R25" s="6" t="s">
        <v>897</v>
      </c>
    </row>
    <row r="26" customFormat="false" ht="45" hidden="false" customHeight="true" outlineLevel="0" collapsed="false">
      <c r="A26" s="6" t="s">
        <v>463</v>
      </c>
      <c r="B26" s="6" t="s">
        <v>1614</v>
      </c>
      <c r="C26" s="6" t="s">
        <v>1605</v>
      </c>
      <c r="D26" s="6" t="s">
        <v>1588</v>
      </c>
      <c r="E26" s="6" t="s">
        <v>901</v>
      </c>
      <c r="F26" s="6" t="s">
        <v>1606</v>
      </c>
      <c r="G26" s="6" t="s">
        <v>1111</v>
      </c>
      <c r="H26" s="6" t="s">
        <v>1111</v>
      </c>
      <c r="I26" s="6" t="s">
        <v>890</v>
      </c>
      <c r="J26" s="6" t="s">
        <v>918</v>
      </c>
      <c r="K26" s="6" t="s">
        <v>3</v>
      </c>
      <c r="L26" s="6" t="s">
        <v>892</v>
      </c>
      <c r="M26" s="6" t="s">
        <v>893</v>
      </c>
      <c r="N26" s="6" t="s">
        <v>894</v>
      </c>
      <c r="O26" s="6" t="s">
        <v>6</v>
      </c>
      <c r="P26" s="6" t="s">
        <v>895</v>
      </c>
      <c r="Q26" s="6" t="s">
        <v>906</v>
      </c>
      <c r="R26" s="6" t="s">
        <v>897</v>
      </c>
    </row>
    <row r="27" customFormat="false" ht="45" hidden="false" customHeight="true" outlineLevel="0" collapsed="false">
      <c r="A27" s="6" t="s">
        <v>474</v>
      </c>
      <c r="B27" s="6" t="s">
        <v>1615</v>
      </c>
      <c r="C27" s="6" t="s">
        <v>1587</v>
      </c>
      <c r="D27" s="6" t="s">
        <v>1588</v>
      </c>
      <c r="E27" s="6" t="s">
        <v>901</v>
      </c>
      <c r="F27" s="6" t="s">
        <v>1458</v>
      </c>
      <c r="G27" s="6" t="s">
        <v>1120</v>
      </c>
      <c r="H27" s="6" t="s">
        <v>1120</v>
      </c>
      <c r="I27" s="6" t="s">
        <v>890</v>
      </c>
      <c r="J27" s="6" t="s">
        <v>905</v>
      </c>
      <c r="K27" s="6" t="s">
        <v>3</v>
      </c>
      <c r="L27" s="6" t="s">
        <v>892</v>
      </c>
      <c r="M27" s="6" t="s">
        <v>893</v>
      </c>
      <c r="N27" s="6" t="s">
        <v>894</v>
      </c>
      <c r="O27" s="6" t="s">
        <v>6</v>
      </c>
      <c r="P27" s="6" t="s">
        <v>895</v>
      </c>
      <c r="Q27" s="6" t="s">
        <v>906</v>
      </c>
      <c r="R27" s="6" t="s">
        <v>897</v>
      </c>
    </row>
    <row r="28" customFormat="false" ht="45" hidden="false" customHeight="true" outlineLevel="0" collapsed="false">
      <c r="A28" s="6" t="s">
        <v>490</v>
      </c>
      <c r="B28" s="6" t="s">
        <v>1616</v>
      </c>
      <c r="C28" s="6" t="s">
        <v>1605</v>
      </c>
      <c r="D28" s="6" t="s">
        <v>1588</v>
      </c>
      <c r="E28" s="6" t="s">
        <v>901</v>
      </c>
      <c r="F28" s="6" t="s">
        <v>1606</v>
      </c>
      <c r="G28" s="6" t="s">
        <v>1111</v>
      </c>
      <c r="H28" s="6" t="s">
        <v>1111</v>
      </c>
      <c r="I28" s="6" t="s">
        <v>890</v>
      </c>
      <c r="J28" s="6" t="s">
        <v>918</v>
      </c>
      <c r="K28" s="6" t="s">
        <v>3</v>
      </c>
      <c r="L28" s="6" t="s">
        <v>892</v>
      </c>
      <c r="M28" s="6" t="s">
        <v>893</v>
      </c>
      <c r="N28" s="6" t="s">
        <v>894</v>
      </c>
      <c r="O28" s="6" t="s">
        <v>6</v>
      </c>
      <c r="P28" s="6" t="s">
        <v>895</v>
      </c>
      <c r="Q28" s="6" t="s">
        <v>906</v>
      </c>
      <c r="R28" s="6" t="s">
        <v>897</v>
      </c>
    </row>
    <row r="29" customFormat="false" ht="45" hidden="false" customHeight="true" outlineLevel="0" collapsed="false">
      <c r="A29" s="6" t="s">
        <v>507</v>
      </c>
      <c r="B29" s="6" t="s">
        <v>1617</v>
      </c>
      <c r="C29" s="6" t="s">
        <v>1605</v>
      </c>
      <c r="D29" s="6" t="s">
        <v>1588</v>
      </c>
      <c r="E29" s="6" t="s">
        <v>901</v>
      </c>
      <c r="F29" s="6" t="s">
        <v>1606</v>
      </c>
      <c r="G29" s="6" t="s">
        <v>1111</v>
      </c>
      <c r="H29" s="6" t="s">
        <v>1111</v>
      </c>
      <c r="I29" s="6" t="s">
        <v>890</v>
      </c>
      <c r="J29" s="6" t="s">
        <v>918</v>
      </c>
      <c r="K29" s="6" t="s">
        <v>3</v>
      </c>
      <c r="L29" s="6" t="s">
        <v>892</v>
      </c>
      <c r="M29" s="6" t="s">
        <v>893</v>
      </c>
      <c r="N29" s="6" t="s">
        <v>894</v>
      </c>
      <c r="O29" s="6" t="s">
        <v>6</v>
      </c>
      <c r="P29" s="6" t="s">
        <v>895</v>
      </c>
      <c r="Q29" s="6" t="s">
        <v>906</v>
      </c>
      <c r="R29" s="6" t="s">
        <v>897</v>
      </c>
    </row>
    <row r="30" customFormat="false" ht="45" hidden="false" customHeight="true" outlineLevel="0" collapsed="false">
      <c r="A30" s="6" t="s">
        <v>512</v>
      </c>
      <c r="B30" s="6" t="s">
        <v>1618</v>
      </c>
      <c r="C30" s="6" t="s">
        <v>1605</v>
      </c>
      <c r="D30" s="6" t="s">
        <v>1588</v>
      </c>
      <c r="E30" s="6" t="s">
        <v>901</v>
      </c>
      <c r="F30" s="6" t="s">
        <v>1606</v>
      </c>
      <c r="G30" s="6" t="s">
        <v>1111</v>
      </c>
      <c r="H30" s="6" t="s">
        <v>1111</v>
      </c>
      <c r="I30" s="6" t="s">
        <v>890</v>
      </c>
      <c r="J30" s="6" t="s">
        <v>918</v>
      </c>
      <c r="K30" s="6" t="s">
        <v>3</v>
      </c>
      <c r="L30" s="6" t="s">
        <v>892</v>
      </c>
      <c r="M30" s="6" t="s">
        <v>893</v>
      </c>
      <c r="N30" s="6" t="s">
        <v>894</v>
      </c>
      <c r="O30" s="6" t="s">
        <v>6</v>
      </c>
      <c r="P30" s="6" t="s">
        <v>895</v>
      </c>
      <c r="Q30" s="6" t="s">
        <v>906</v>
      </c>
      <c r="R30" s="6" t="s">
        <v>897</v>
      </c>
    </row>
    <row r="31" customFormat="false" ht="45" hidden="false" customHeight="true" outlineLevel="0" collapsed="false">
      <c r="A31" s="6" t="s">
        <v>514</v>
      </c>
      <c r="B31" s="6" t="s">
        <v>1619</v>
      </c>
      <c r="C31" s="6" t="s">
        <v>1605</v>
      </c>
      <c r="D31" s="6" t="s">
        <v>1588</v>
      </c>
      <c r="E31" s="6" t="s">
        <v>901</v>
      </c>
      <c r="F31" s="6" t="s">
        <v>1606</v>
      </c>
      <c r="G31" s="6" t="s">
        <v>1111</v>
      </c>
      <c r="H31" s="6" t="s">
        <v>1111</v>
      </c>
      <c r="I31" s="6" t="s">
        <v>890</v>
      </c>
      <c r="J31" s="6" t="s">
        <v>918</v>
      </c>
      <c r="K31" s="6" t="s">
        <v>3</v>
      </c>
      <c r="L31" s="6" t="s">
        <v>892</v>
      </c>
      <c r="M31" s="6" t="s">
        <v>893</v>
      </c>
      <c r="N31" s="6" t="s">
        <v>894</v>
      </c>
      <c r="O31" s="6" t="s">
        <v>6</v>
      </c>
      <c r="P31" s="6" t="s">
        <v>895</v>
      </c>
      <c r="Q31" s="6" t="s">
        <v>906</v>
      </c>
      <c r="R31" s="6" t="s">
        <v>897</v>
      </c>
    </row>
    <row r="32" customFormat="false" ht="45" hidden="false" customHeight="true" outlineLevel="0" collapsed="false">
      <c r="A32" s="6" t="s">
        <v>518</v>
      </c>
      <c r="B32" s="6" t="s">
        <v>1620</v>
      </c>
      <c r="C32" s="6" t="s">
        <v>1605</v>
      </c>
      <c r="D32" s="6" t="s">
        <v>1588</v>
      </c>
      <c r="E32" s="6" t="s">
        <v>901</v>
      </c>
      <c r="F32" s="6" t="s">
        <v>1606</v>
      </c>
      <c r="G32" s="6" t="s">
        <v>1111</v>
      </c>
      <c r="H32" s="6" t="s">
        <v>1111</v>
      </c>
      <c r="I32" s="6" t="s">
        <v>890</v>
      </c>
      <c r="J32" s="6" t="s">
        <v>918</v>
      </c>
      <c r="K32" s="6" t="s">
        <v>3</v>
      </c>
      <c r="L32" s="6" t="s">
        <v>892</v>
      </c>
      <c r="M32" s="6" t="s">
        <v>893</v>
      </c>
      <c r="N32" s="6" t="s">
        <v>894</v>
      </c>
      <c r="O32" s="6" t="s">
        <v>6</v>
      </c>
      <c r="P32" s="6" t="s">
        <v>895</v>
      </c>
      <c r="Q32" s="6" t="s">
        <v>906</v>
      </c>
      <c r="R32" s="6" t="s">
        <v>897</v>
      </c>
    </row>
    <row r="33" customFormat="false" ht="45" hidden="false" customHeight="true" outlineLevel="0" collapsed="false">
      <c r="A33" s="6" t="s">
        <v>520</v>
      </c>
      <c r="B33" s="6" t="s">
        <v>1621</v>
      </c>
      <c r="C33" s="6" t="s">
        <v>1605</v>
      </c>
      <c r="D33" s="6" t="s">
        <v>1588</v>
      </c>
      <c r="E33" s="6" t="s">
        <v>901</v>
      </c>
      <c r="F33" s="6" t="s">
        <v>1606</v>
      </c>
      <c r="G33" s="6" t="s">
        <v>1111</v>
      </c>
      <c r="H33" s="6" t="s">
        <v>1111</v>
      </c>
      <c r="I33" s="6" t="s">
        <v>890</v>
      </c>
      <c r="J33" s="6" t="s">
        <v>918</v>
      </c>
      <c r="K33" s="6" t="s">
        <v>3</v>
      </c>
      <c r="L33" s="6" t="s">
        <v>892</v>
      </c>
      <c r="M33" s="6" t="s">
        <v>893</v>
      </c>
      <c r="N33" s="6" t="s">
        <v>894</v>
      </c>
      <c r="O33" s="6" t="s">
        <v>6</v>
      </c>
      <c r="P33" s="6" t="s">
        <v>895</v>
      </c>
      <c r="Q33" s="6" t="s">
        <v>906</v>
      </c>
      <c r="R33" s="6" t="s">
        <v>897</v>
      </c>
    </row>
    <row r="34" customFormat="false" ht="45" hidden="false" customHeight="true" outlineLevel="0" collapsed="false">
      <c r="A34" s="6" t="s">
        <v>528</v>
      </c>
      <c r="B34" s="6" t="s">
        <v>1622</v>
      </c>
      <c r="C34" s="6" t="s">
        <v>1605</v>
      </c>
      <c r="D34" s="6" t="s">
        <v>1588</v>
      </c>
      <c r="E34" s="6" t="s">
        <v>901</v>
      </c>
      <c r="F34" s="6" t="s">
        <v>1606</v>
      </c>
      <c r="G34" s="6" t="s">
        <v>1111</v>
      </c>
      <c r="H34" s="6" t="s">
        <v>1111</v>
      </c>
      <c r="I34" s="6" t="s">
        <v>890</v>
      </c>
      <c r="J34" s="6" t="s">
        <v>918</v>
      </c>
      <c r="K34" s="6" t="s">
        <v>3</v>
      </c>
      <c r="L34" s="6" t="s">
        <v>892</v>
      </c>
      <c r="M34" s="6" t="s">
        <v>893</v>
      </c>
      <c r="N34" s="6" t="s">
        <v>894</v>
      </c>
      <c r="O34" s="6" t="s">
        <v>6</v>
      </c>
      <c r="P34" s="6" t="s">
        <v>895</v>
      </c>
      <c r="Q34" s="6" t="s">
        <v>906</v>
      </c>
      <c r="R34" s="6" t="s">
        <v>897</v>
      </c>
    </row>
    <row r="35" customFormat="false" ht="45" hidden="false" customHeight="true" outlineLevel="0" collapsed="false">
      <c r="A35" s="6" t="s">
        <v>537</v>
      </c>
      <c r="B35" s="6" t="s">
        <v>1623</v>
      </c>
      <c r="C35" s="6" t="s">
        <v>1587</v>
      </c>
      <c r="D35" s="6" t="s">
        <v>1588</v>
      </c>
      <c r="E35" s="6" t="s">
        <v>901</v>
      </c>
      <c r="F35" s="6" t="s">
        <v>1458</v>
      </c>
      <c r="G35" s="6" t="s">
        <v>1120</v>
      </c>
      <c r="H35" s="6" t="s">
        <v>1120</v>
      </c>
      <c r="I35" s="6" t="s">
        <v>890</v>
      </c>
      <c r="J35" s="6" t="s">
        <v>905</v>
      </c>
      <c r="K35" s="6" t="s">
        <v>3</v>
      </c>
      <c r="L35" s="6" t="s">
        <v>892</v>
      </c>
      <c r="M35" s="6" t="s">
        <v>893</v>
      </c>
      <c r="N35" s="6" t="s">
        <v>894</v>
      </c>
      <c r="O35" s="6" t="s">
        <v>6</v>
      </c>
      <c r="P35" s="6" t="s">
        <v>895</v>
      </c>
      <c r="Q35" s="6" t="s">
        <v>906</v>
      </c>
      <c r="R35" s="6" t="s">
        <v>897</v>
      </c>
    </row>
    <row r="36" customFormat="false" ht="45" hidden="false" customHeight="true" outlineLevel="0" collapsed="false">
      <c r="A36" s="6" t="s">
        <v>540</v>
      </c>
      <c r="B36" s="6" t="s">
        <v>1624</v>
      </c>
      <c r="C36" s="6" t="s">
        <v>1605</v>
      </c>
      <c r="D36" s="6" t="s">
        <v>1588</v>
      </c>
      <c r="E36" s="6" t="s">
        <v>901</v>
      </c>
      <c r="F36" s="6" t="s">
        <v>1606</v>
      </c>
      <c r="G36" s="6" t="s">
        <v>1111</v>
      </c>
      <c r="H36" s="6" t="s">
        <v>1111</v>
      </c>
      <c r="I36" s="6" t="s">
        <v>890</v>
      </c>
      <c r="J36" s="6" t="s">
        <v>918</v>
      </c>
      <c r="K36" s="6" t="s">
        <v>3</v>
      </c>
      <c r="L36" s="6" t="s">
        <v>892</v>
      </c>
      <c r="M36" s="6" t="s">
        <v>893</v>
      </c>
      <c r="N36" s="6" t="s">
        <v>894</v>
      </c>
      <c r="O36" s="6" t="s">
        <v>6</v>
      </c>
      <c r="P36" s="6" t="s">
        <v>895</v>
      </c>
      <c r="Q36" s="6" t="s">
        <v>906</v>
      </c>
      <c r="R36" s="6" t="s">
        <v>897</v>
      </c>
    </row>
    <row r="37" customFormat="false" ht="45" hidden="false" customHeight="true" outlineLevel="0" collapsed="false">
      <c r="A37" s="6" t="s">
        <v>543</v>
      </c>
      <c r="B37" s="6" t="s">
        <v>1625</v>
      </c>
      <c r="C37" s="6" t="s">
        <v>1605</v>
      </c>
      <c r="D37" s="6" t="s">
        <v>1588</v>
      </c>
      <c r="E37" s="6" t="s">
        <v>901</v>
      </c>
      <c r="F37" s="6" t="s">
        <v>1606</v>
      </c>
      <c r="G37" s="6" t="s">
        <v>1111</v>
      </c>
      <c r="H37" s="6" t="s">
        <v>1111</v>
      </c>
      <c r="I37" s="6" t="s">
        <v>890</v>
      </c>
      <c r="J37" s="6" t="s">
        <v>918</v>
      </c>
      <c r="K37" s="6" t="s">
        <v>3</v>
      </c>
      <c r="L37" s="6" t="s">
        <v>892</v>
      </c>
      <c r="M37" s="6" t="s">
        <v>893</v>
      </c>
      <c r="N37" s="6" t="s">
        <v>894</v>
      </c>
      <c r="O37" s="6" t="s">
        <v>6</v>
      </c>
      <c r="P37" s="6" t="s">
        <v>895</v>
      </c>
      <c r="Q37" s="6" t="s">
        <v>906</v>
      </c>
      <c r="R37" s="6" t="s">
        <v>897</v>
      </c>
    </row>
    <row r="38" customFormat="false" ht="45" hidden="false" customHeight="true" outlineLevel="0" collapsed="false">
      <c r="A38" s="6" t="s">
        <v>545</v>
      </c>
      <c r="B38" s="6" t="s">
        <v>1626</v>
      </c>
      <c r="C38" s="6" t="s">
        <v>1605</v>
      </c>
      <c r="D38" s="6" t="s">
        <v>1588</v>
      </c>
      <c r="E38" s="6" t="s">
        <v>901</v>
      </c>
      <c r="F38" s="6" t="s">
        <v>1606</v>
      </c>
      <c r="G38" s="6" t="s">
        <v>1111</v>
      </c>
      <c r="H38" s="6" t="s">
        <v>1111</v>
      </c>
      <c r="I38" s="6" t="s">
        <v>890</v>
      </c>
      <c r="J38" s="6" t="s">
        <v>918</v>
      </c>
      <c r="K38" s="6" t="s">
        <v>3</v>
      </c>
      <c r="L38" s="6" t="s">
        <v>892</v>
      </c>
      <c r="M38" s="6" t="s">
        <v>893</v>
      </c>
      <c r="N38" s="6" t="s">
        <v>894</v>
      </c>
      <c r="O38" s="6" t="s">
        <v>6</v>
      </c>
      <c r="P38" s="6" t="s">
        <v>895</v>
      </c>
      <c r="Q38" s="6" t="s">
        <v>906</v>
      </c>
      <c r="R38" s="6" t="s">
        <v>897</v>
      </c>
    </row>
    <row r="39" customFormat="false" ht="45" hidden="false" customHeight="true" outlineLevel="0" collapsed="false">
      <c r="A39" s="6" t="s">
        <v>547</v>
      </c>
      <c r="B39" s="6" t="s">
        <v>1627</v>
      </c>
      <c r="C39" s="6" t="s">
        <v>1605</v>
      </c>
      <c r="D39" s="6" t="s">
        <v>1588</v>
      </c>
      <c r="E39" s="6" t="s">
        <v>901</v>
      </c>
      <c r="F39" s="6" t="s">
        <v>1606</v>
      </c>
      <c r="G39" s="6" t="s">
        <v>1111</v>
      </c>
      <c r="H39" s="6" t="s">
        <v>1111</v>
      </c>
      <c r="I39" s="6" t="s">
        <v>890</v>
      </c>
      <c r="J39" s="6" t="s">
        <v>918</v>
      </c>
      <c r="K39" s="6" t="s">
        <v>3</v>
      </c>
      <c r="L39" s="6" t="s">
        <v>892</v>
      </c>
      <c r="M39" s="6" t="s">
        <v>893</v>
      </c>
      <c r="N39" s="6" t="s">
        <v>894</v>
      </c>
      <c r="O39" s="6" t="s">
        <v>6</v>
      </c>
      <c r="P39" s="6" t="s">
        <v>895</v>
      </c>
      <c r="Q39" s="6" t="s">
        <v>906</v>
      </c>
      <c r="R39" s="6" t="s">
        <v>897</v>
      </c>
    </row>
    <row r="40" customFormat="false" ht="45" hidden="false" customHeight="true" outlineLevel="0" collapsed="false">
      <c r="A40" s="6" t="s">
        <v>550</v>
      </c>
      <c r="B40" s="6" t="s">
        <v>1628</v>
      </c>
      <c r="C40" s="6" t="s">
        <v>1605</v>
      </c>
      <c r="D40" s="6" t="s">
        <v>1588</v>
      </c>
      <c r="E40" s="6" t="s">
        <v>901</v>
      </c>
      <c r="F40" s="6" t="s">
        <v>1606</v>
      </c>
      <c r="G40" s="6" t="s">
        <v>1111</v>
      </c>
      <c r="H40" s="6" t="s">
        <v>1111</v>
      </c>
      <c r="I40" s="6" t="s">
        <v>890</v>
      </c>
      <c r="J40" s="6" t="s">
        <v>918</v>
      </c>
      <c r="K40" s="6" t="s">
        <v>3</v>
      </c>
      <c r="L40" s="6" t="s">
        <v>892</v>
      </c>
      <c r="M40" s="6" t="s">
        <v>893</v>
      </c>
      <c r="N40" s="6" t="s">
        <v>894</v>
      </c>
      <c r="O40" s="6" t="s">
        <v>6</v>
      </c>
      <c r="P40" s="6" t="s">
        <v>895</v>
      </c>
      <c r="Q40" s="6" t="s">
        <v>906</v>
      </c>
      <c r="R40" s="6" t="s">
        <v>897</v>
      </c>
    </row>
    <row r="41" customFormat="false" ht="45" hidden="false" customHeight="true" outlineLevel="0" collapsed="false">
      <c r="A41" s="6" t="s">
        <v>553</v>
      </c>
      <c r="B41" s="6" t="s">
        <v>1629</v>
      </c>
      <c r="C41" s="6" t="s">
        <v>1605</v>
      </c>
      <c r="D41" s="6" t="s">
        <v>1588</v>
      </c>
      <c r="E41" s="6" t="s">
        <v>901</v>
      </c>
      <c r="F41" s="6" t="s">
        <v>1606</v>
      </c>
      <c r="G41" s="6" t="s">
        <v>1111</v>
      </c>
      <c r="H41" s="6" t="s">
        <v>1111</v>
      </c>
      <c r="I41" s="6" t="s">
        <v>890</v>
      </c>
      <c r="J41" s="6" t="s">
        <v>918</v>
      </c>
      <c r="K41" s="6" t="s">
        <v>3</v>
      </c>
      <c r="L41" s="6" t="s">
        <v>892</v>
      </c>
      <c r="M41" s="6" t="s">
        <v>893</v>
      </c>
      <c r="N41" s="6" t="s">
        <v>894</v>
      </c>
      <c r="O41" s="6" t="s">
        <v>6</v>
      </c>
      <c r="P41" s="6" t="s">
        <v>895</v>
      </c>
      <c r="Q41" s="6" t="s">
        <v>906</v>
      </c>
      <c r="R41" s="6" t="s">
        <v>897</v>
      </c>
    </row>
    <row r="42" customFormat="false" ht="45" hidden="false" customHeight="true" outlineLevel="0" collapsed="false">
      <c r="A42" s="6" t="s">
        <v>555</v>
      </c>
      <c r="B42" s="6" t="s">
        <v>1630</v>
      </c>
      <c r="C42" s="6" t="s">
        <v>1605</v>
      </c>
      <c r="D42" s="6" t="s">
        <v>1588</v>
      </c>
      <c r="E42" s="6" t="s">
        <v>901</v>
      </c>
      <c r="F42" s="6" t="s">
        <v>1606</v>
      </c>
      <c r="G42" s="6" t="s">
        <v>1111</v>
      </c>
      <c r="H42" s="6" t="s">
        <v>1111</v>
      </c>
      <c r="I42" s="6" t="s">
        <v>890</v>
      </c>
      <c r="J42" s="6" t="s">
        <v>918</v>
      </c>
      <c r="K42" s="6" t="s">
        <v>3</v>
      </c>
      <c r="L42" s="6" t="s">
        <v>892</v>
      </c>
      <c r="M42" s="6" t="s">
        <v>893</v>
      </c>
      <c r="N42" s="6" t="s">
        <v>894</v>
      </c>
      <c r="O42" s="6" t="s">
        <v>6</v>
      </c>
      <c r="P42" s="6" t="s">
        <v>895</v>
      </c>
      <c r="Q42" s="6" t="s">
        <v>906</v>
      </c>
      <c r="R42" s="6" t="s">
        <v>897</v>
      </c>
    </row>
    <row r="43" customFormat="false" ht="45" hidden="false" customHeight="true" outlineLevel="0" collapsed="false">
      <c r="A43" s="6" t="s">
        <v>557</v>
      </c>
      <c r="B43" s="6" t="s">
        <v>1631</v>
      </c>
      <c r="C43" s="6" t="s">
        <v>1605</v>
      </c>
      <c r="D43" s="6" t="s">
        <v>1588</v>
      </c>
      <c r="E43" s="6" t="s">
        <v>901</v>
      </c>
      <c r="F43" s="6" t="s">
        <v>1606</v>
      </c>
      <c r="G43" s="6" t="s">
        <v>1111</v>
      </c>
      <c r="H43" s="6" t="s">
        <v>1111</v>
      </c>
      <c r="I43" s="6" t="s">
        <v>890</v>
      </c>
      <c r="J43" s="6" t="s">
        <v>918</v>
      </c>
      <c r="K43" s="6" t="s">
        <v>3</v>
      </c>
      <c r="L43" s="6" t="s">
        <v>892</v>
      </c>
      <c r="M43" s="6" t="s">
        <v>893</v>
      </c>
      <c r="N43" s="6" t="s">
        <v>894</v>
      </c>
      <c r="O43" s="6" t="s">
        <v>6</v>
      </c>
      <c r="P43" s="6" t="s">
        <v>895</v>
      </c>
      <c r="Q43" s="6" t="s">
        <v>906</v>
      </c>
      <c r="R43" s="6" t="s">
        <v>897</v>
      </c>
    </row>
    <row r="44" customFormat="false" ht="45" hidden="false" customHeight="true" outlineLevel="0" collapsed="false">
      <c r="A44" s="6" t="s">
        <v>560</v>
      </c>
      <c r="B44" s="6" t="s">
        <v>1632</v>
      </c>
      <c r="C44" s="6" t="s">
        <v>1605</v>
      </c>
      <c r="D44" s="6" t="s">
        <v>1588</v>
      </c>
      <c r="E44" s="6" t="s">
        <v>901</v>
      </c>
      <c r="F44" s="6" t="s">
        <v>1606</v>
      </c>
      <c r="G44" s="6" t="s">
        <v>1111</v>
      </c>
      <c r="H44" s="6" t="s">
        <v>1111</v>
      </c>
      <c r="I44" s="6" t="s">
        <v>890</v>
      </c>
      <c r="J44" s="6" t="s">
        <v>918</v>
      </c>
      <c r="K44" s="6" t="s">
        <v>3</v>
      </c>
      <c r="L44" s="6" t="s">
        <v>892</v>
      </c>
      <c r="M44" s="6" t="s">
        <v>893</v>
      </c>
      <c r="N44" s="6" t="s">
        <v>894</v>
      </c>
      <c r="O44" s="6" t="s">
        <v>6</v>
      </c>
      <c r="P44" s="6" t="s">
        <v>895</v>
      </c>
      <c r="Q44" s="6" t="s">
        <v>906</v>
      </c>
      <c r="R44" s="6" t="s">
        <v>897</v>
      </c>
    </row>
    <row r="45" customFormat="false" ht="45" hidden="false" customHeight="true" outlineLevel="0" collapsed="false">
      <c r="A45" s="6" t="s">
        <v>563</v>
      </c>
      <c r="B45" s="6" t="s">
        <v>1633</v>
      </c>
      <c r="C45" s="6" t="s">
        <v>1605</v>
      </c>
      <c r="D45" s="6" t="s">
        <v>1588</v>
      </c>
      <c r="E45" s="6" t="s">
        <v>901</v>
      </c>
      <c r="F45" s="6" t="s">
        <v>1606</v>
      </c>
      <c r="G45" s="6" t="s">
        <v>1111</v>
      </c>
      <c r="H45" s="6" t="s">
        <v>1111</v>
      </c>
      <c r="I45" s="6" t="s">
        <v>890</v>
      </c>
      <c r="J45" s="6" t="s">
        <v>918</v>
      </c>
      <c r="K45" s="6" t="s">
        <v>3</v>
      </c>
      <c r="L45" s="6" t="s">
        <v>892</v>
      </c>
      <c r="M45" s="6" t="s">
        <v>893</v>
      </c>
      <c r="N45" s="6" t="s">
        <v>894</v>
      </c>
      <c r="O45" s="6" t="s">
        <v>6</v>
      </c>
      <c r="P45" s="6" t="s">
        <v>895</v>
      </c>
      <c r="Q45" s="6" t="s">
        <v>906</v>
      </c>
      <c r="R45" s="6" t="s">
        <v>897</v>
      </c>
    </row>
    <row r="46" customFormat="false" ht="45" hidden="false" customHeight="true" outlineLevel="0" collapsed="false">
      <c r="A46" s="6" t="s">
        <v>565</v>
      </c>
      <c r="B46" s="6" t="s">
        <v>1634</v>
      </c>
      <c r="C46" s="6" t="s">
        <v>1605</v>
      </c>
      <c r="D46" s="6" t="s">
        <v>1588</v>
      </c>
      <c r="E46" s="6" t="s">
        <v>901</v>
      </c>
      <c r="F46" s="6" t="s">
        <v>1606</v>
      </c>
      <c r="G46" s="6" t="s">
        <v>1111</v>
      </c>
      <c r="H46" s="6" t="s">
        <v>1111</v>
      </c>
      <c r="I46" s="6" t="s">
        <v>890</v>
      </c>
      <c r="J46" s="6" t="s">
        <v>918</v>
      </c>
      <c r="K46" s="6" t="s">
        <v>3</v>
      </c>
      <c r="L46" s="6" t="s">
        <v>892</v>
      </c>
      <c r="M46" s="6" t="s">
        <v>893</v>
      </c>
      <c r="N46" s="6" t="s">
        <v>894</v>
      </c>
      <c r="O46" s="6" t="s">
        <v>6</v>
      </c>
      <c r="P46" s="6" t="s">
        <v>895</v>
      </c>
      <c r="Q46" s="6" t="s">
        <v>906</v>
      </c>
      <c r="R46" s="6" t="s">
        <v>897</v>
      </c>
    </row>
    <row r="47" customFormat="false" ht="45" hidden="false" customHeight="true" outlineLevel="0" collapsed="false">
      <c r="A47" s="6" t="s">
        <v>572</v>
      </c>
      <c r="B47" s="6" t="s">
        <v>1635</v>
      </c>
      <c r="C47" s="6" t="s">
        <v>1605</v>
      </c>
      <c r="D47" s="6" t="s">
        <v>1588</v>
      </c>
      <c r="E47" s="6" t="s">
        <v>901</v>
      </c>
      <c r="F47" s="6" t="s">
        <v>1606</v>
      </c>
      <c r="G47" s="6" t="s">
        <v>1111</v>
      </c>
      <c r="H47" s="6" t="s">
        <v>1111</v>
      </c>
      <c r="I47" s="6" t="s">
        <v>890</v>
      </c>
      <c r="J47" s="6" t="s">
        <v>918</v>
      </c>
      <c r="K47" s="6" t="s">
        <v>3</v>
      </c>
      <c r="L47" s="6" t="s">
        <v>892</v>
      </c>
      <c r="M47" s="6" t="s">
        <v>893</v>
      </c>
      <c r="N47" s="6" t="s">
        <v>894</v>
      </c>
      <c r="O47" s="6" t="s">
        <v>6</v>
      </c>
      <c r="P47" s="6" t="s">
        <v>895</v>
      </c>
      <c r="Q47" s="6" t="s">
        <v>906</v>
      </c>
      <c r="R47" s="6" t="s">
        <v>897</v>
      </c>
    </row>
    <row r="48" customFormat="false" ht="45" hidden="false" customHeight="true" outlineLevel="0" collapsed="false">
      <c r="A48" s="6" t="s">
        <v>574</v>
      </c>
      <c r="B48" s="6" t="s">
        <v>1636</v>
      </c>
      <c r="C48" s="6" t="s">
        <v>1605</v>
      </c>
      <c r="D48" s="6" t="s">
        <v>1588</v>
      </c>
      <c r="E48" s="6" t="s">
        <v>901</v>
      </c>
      <c r="F48" s="6" t="s">
        <v>1606</v>
      </c>
      <c r="G48" s="6" t="s">
        <v>1111</v>
      </c>
      <c r="H48" s="6" t="s">
        <v>1111</v>
      </c>
      <c r="I48" s="6" t="s">
        <v>890</v>
      </c>
      <c r="J48" s="6" t="s">
        <v>918</v>
      </c>
      <c r="K48" s="6" t="s">
        <v>3</v>
      </c>
      <c r="L48" s="6" t="s">
        <v>892</v>
      </c>
      <c r="M48" s="6" t="s">
        <v>893</v>
      </c>
      <c r="N48" s="6" t="s">
        <v>894</v>
      </c>
      <c r="O48" s="6" t="s">
        <v>6</v>
      </c>
      <c r="P48" s="6" t="s">
        <v>895</v>
      </c>
      <c r="Q48" s="6" t="s">
        <v>906</v>
      </c>
      <c r="R48" s="6" t="s">
        <v>897</v>
      </c>
    </row>
    <row r="49" customFormat="false" ht="45" hidden="false" customHeight="true" outlineLevel="0" collapsed="false">
      <c r="A49" s="6" t="s">
        <v>577</v>
      </c>
      <c r="B49" s="6" t="s">
        <v>1637</v>
      </c>
      <c r="C49" s="6" t="s">
        <v>1605</v>
      </c>
      <c r="D49" s="6" t="s">
        <v>1588</v>
      </c>
      <c r="E49" s="6" t="s">
        <v>901</v>
      </c>
      <c r="F49" s="6" t="s">
        <v>1606</v>
      </c>
      <c r="G49" s="6" t="s">
        <v>1111</v>
      </c>
      <c r="H49" s="6" t="s">
        <v>1111</v>
      </c>
      <c r="I49" s="6" t="s">
        <v>890</v>
      </c>
      <c r="J49" s="6" t="s">
        <v>918</v>
      </c>
      <c r="K49" s="6" t="s">
        <v>3</v>
      </c>
      <c r="L49" s="6" t="s">
        <v>892</v>
      </c>
      <c r="M49" s="6" t="s">
        <v>893</v>
      </c>
      <c r="N49" s="6" t="s">
        <v>894</v>
      </c>
      <c r="O49" s="6" t="s">
        <v>6</v>
      </c>
      <c r="P49" s="6" t="s">
        <v>895</v>
      </c>
      <c r="Q49" s="6" t="s">
        <v>906</v>
      </c>
      <c r="R49" s="6" t="s">
        <v>897</v>
      </c>
    </row>
    <row r="50" customFormat="false" ht="45" hidden="false" customHeight="true" outlineLevel="0" collapsed="false">
      <c r="A50" s="6" t="s">
        <v>585</v>
      </c>
      <c r="B50" s="6" t="s">
        <v>1638</v>
      </c>
      <c r="C50" s="6" t="s">
        <v>1605</v>
      </c>
      <c r="D50" s="6" t="s">
        <v>1588</v>
      </c>
      <c r="E50" s="6" t="s">
        <v>901</v>
      </c>
      <c r="F50" s="6" t="s">
        <v>1606</v>
      </c>
      <c r="G50" s="6" t="s">
        <v>1111</v>
      </c>
      <c r="H50" s="6" t="s">
        <v>1111</v>
      </c>
      <c r="I50" s="6" t="s">
        <v>890</v>
      </c>
      <c r="J50" s="6" t="s">
        <v>918</v>
      </c>
      <c r="K50" s="6" t="s">
        <v>3</v>
      </c>
      <c r="L50" s="6" t="s">
        <v>892</v>
      </c>
      <c r="M50" s="6" t="s">
        <v>893</v>
      </c>
      <c r="N50" s="6" t="s">
        <v>894</v>
      </c>
      <c r="O50" s="6" t="s">
        <v>6</v>
      </c>
      <c r="P50" s="6" t="s">
        <v>895</v>
      </c>
      <c r="Q50" s="6" t="s">
        <v>906</v>
      </c>
      <c r="R50" s="6" t="s">
        <v>897</v>
      </c>
    </row>
    <row r="51" customFormat="false" ht="45" hidden="false" customHeight="true" outlineLevel="0" collapsed="false">
      <c r="A51" s="6" t="s">
        <v>592</v>
      </c>
      <c r="B51" s="6" t="s">
        <v>1639</v>
      </c>
      <c r="C51" s="6" t="s">
        <v>1605</v>
      </c>
      <c r="D51" s="6" t="s">
        <v>1588</v>
      </c>
      <c r="E51" s="6" t="s">
        <v>901</v>
      </c>
      <c r="F51" s="6" t="s">
        <v>1606</v>
      </c>
      <c r="G51" s="6" t="s">
        <v>1111</v>
      </c>
      <c r="H51" s="6" t="s">
        <v>1111</v>
      </c>
      <c r="I51" s="6" t="s">
        <v>890</v>
      </c>
      <c r="J51" s="6" t="s">
        <v>918</v>
      </c>
      <c r="K51" s="6" t="s">
        <v>3</v>
      </c>
      <c r="L51" s="6" t="s">
        <v>892</v>
      </c>
      <c r="M51" s="6" t="s">
        <v>893</v>
      </c>
      <c r="N51" s="6" t="s">
        <v>894</v>
      </c>
      <c r="O51" s="6" t="s">
        <v>6</v>
      </c>
      <c r="P51" s="6" t="s">
        <v>895</v>
      </c>
      <c r="Q51" s="6" t="s">
        <v>906</v>
      </c>
      <c r="R51" s="6" t="s">
        <v>897</v>
      </c>
    </row>
    <row r="52" customFormat="false" ht="45" hidden="false" customHeight="true" outlineLevel="0" collapsed="false">
      <c r="A52" s="6" t="s">
        <v>595</v>
      </c>
      <c r="B52" s="6" t="s">
        <v>1640</v>
      </c>
      <c r="C52" s="6" t="s">
        <v>1605</v>
      </c>
      <c r="D52" s="6" t="s">
        <v>1588</v>
      </c>
      <c r="E52" s="6" t="s">
        <v>901</v>
      </c>
      <c r="F52" s="6" t="s">
        <v>1606</v>
      </c>
      <c r="G52" s="6" t="s">
        <v>1111</v>
      </c>
      <c r="H52" s="6" t="s">
        <v>1111</v>
      </c>
      <c r="I52" s="6" t="s">
        <v>890</v>
      </c>
      <c r="J52" s="6" t="s">
        <v>918</v>
      </c>
      <c r="K52" s="6" t="s">
        <v>3</v>
      </c>
      <c r="L52" s="6" t="s">
        <v>892</v>
      </c>
      <c r="M52" s="6" t="s">
        <v>893</v>
      </c>
      <c r="N52" s="6" t="s">
        <v>894</v>
      </c>
      <c r="O52" s="6" t="s">
        <v>6</v>
      </c>
      <c r="P52" s="6" t="s">
        <v>895</v>
      </c>
      <c r="Q52" s="6" t="s">
        <v>906</v>
      </c>
      <c r="R52" s="6" t="s">
        <v>897</v>
      </c>
    </row>
    <row r="53" customFormat="false" ht="45" hidden="false" customHeight="true" outlineLevel="0" collapsed="false">
      <c r="A53" s="6" t="s">
        <v>601</v>
      </c>
      <c r="B53" s="6" t="s">
        <v>1641</v>
      </c>
      <c r="C53" s="6" t="s">
        <v>1605</v>
      </c>
      <c r="D53" s="6" t="s">
        <v>1588</v>
      </c>
      <c r="E53" s="6" t="s">
        <v>901</v>
      </c>
      <c r="F53" s="6" t="s">
        <v>1606</v>
      </c>
      <c r="G53" s="6" t="s">
        <v>1111</v>
      </c>
      <c r="H53" s="6" t="s">
        <v>1111</v>
      </c>
      <c r="I53" s="6" t="s">
        <v>890</v>
      </c>
      <c r="J53" s="6" t="s">
        <v>918</v>
      </c>
      <c r="K53" s="6" t="s">
        <v>3</v>
      </c>
      <c r="L53" s="6" t="s">
        <v>892</v>
      </c>
      <c r="M53" s="6" t="s">
        <v>893</v>
      </c>
      <c r="N53" s="6" t="s">
        <v>894</v>
      </c>
      <c r="O53" s="6" t="s">
        <v>6</v>
      </c>
      <c r="P53" s="6" t="s">
        <v>895</v>
      </c>
      <c r="Q53" s="6" t="s">
        <v>906</v>
      </c>
      <c r="R53" s="6" t="s">
        <v>897</v>
      </c>
    </row>
    <row r="54" customFormat="false" ht="45" hidden="false" customHeight="true" outlineLevel="0" collapsed="false">
      <c r="A54" s="6" t="s">
        <v>603</v>
      </c>
      <c r="B54" s="6" t="s">
        <v>1642</v>
      </c>
      <c r="C54" s="6" t="s">
        <v>1605</v>
      </c>
      <c r="D54" s="6" t="s">
        <v>1588</v>
      </c>
      <c r="E54" s="6" t="s">
        <v>901</v>
      </c>
      <c r="F54" s="6" t="s">
        <v>1606</v>
      </c>
      <c r="G54" s="6" t="s">
        <v>1111</v>
      </c>
      <c r="H54" s="6" t="s">
        <v>1111</v>
      </c>
      <c r="I54" s="6" t="s">
        <v>890</v>
      </c>
      <c r="J54" s="6" t="s">
        <v>918</v>
      </c>
      <c r="K54" s="6" t="s">
        <v>3</v>
      </c>
      <c r="L54" s="6" t="s">
        <v>892</v>
      </c>
      <c r="M54" s="6" t="s">
        <v>893</v>
      </c>
      <c r="N54" s="6" t="s">
        <v>894</v>
      </c>
      <c r="O54" s="6" t="s">
        <v>6</v>
      </c>
      <c r="P54" s="6" t="s">
        <v>895</v>
      </c>
      <c r="Q54" s="6" t="s">
        <v>906</v>
      </c>
      <c r="R54" s="6" t="s">
        <v>897</v>
      </c>
    </row>
    <row r="55" customFormat="false" ht="45" hidden="false" customHeight="true" outlineLevel="0" collapsed="false">
      <c r="A55" s="6" t="s">
        <v>605</v>
      </c>
      <c r="B55" s="6" t="s">
        <v>1643</v>
      </c>
      <c r="C55" s="6" t="s">
        <v>1605</v>
      </c>
      <c r="D55" s="6" t="s">
        <v>1588</v>
      </c>
      <c r="E55" s="6" t="s">
        <v>901</v>
      </c>
      <c r="F55" s="6" t="s">
        <v>1606</v>
      </c>
      <c r="G55" s="6" t="s">
        <v>1111</v>
      </c>
      <c r="H55" s="6" t="s">
        <v>1111</v>
      </c>
      <c r="I55" s="6" t="s">
        <v>890</v>
      </c>
      <c r="J55" s="6" t="s">
        <v>918</v>
      </c>
      <c r="K55" s="6" t="s">
        <v>3</v>
      </c>
      <c r="L55" s="6" t="s">
        <v>892</v>
      </c>
      <c r="M55" s="6" t="s">
        <v>893</v>
      </c>
      <c r="N55" s="6" t="s">
        <v>894</v>
      </c>
      <c r="O55" s="6" t="s">
        <v>6</v>
      </c>
      <c r="P55" s="6" t="s">
        <v>895</v>
      </c>
      <c r="Q55" s="6" t="s">
        <v>906</v>
      </c>
      <c r="R55" s="6" t="s">
        <v>897</v>
      </c>
    </row>
    <row r="56" customFormat="false" ht="45" hidden="false" customHeight="true" outlineLevel="0" collapsed="false">
      <c r="A56" s="6" t="s">
        <v>607</v>
      </c>
      <c r="B56" s="6" t="s">
        <v>1644</v>
      </c>
      <c r="C56" s="6" t="s">
        <v>1605</v>
      </c>
      <c r="D56" s="6" t="s">
        <v>1588</v>
      </c>
      <c r="E56" s="6" t="s">
        <v>901</v>
      </c>
      <c r="F56" s="6" t="s">
        <v>1606</v>
      </c>
      <c r="G56" s="6" t="s">
        <v>1111</v>
      </c>
      <c r="H56" s="6" t="s">
        <v>1111</v>
      </c>
      <c r="I56" s="6" t="s">
        <v>890</v>
      </c>
      <c r="J56" s="6" t="s">
        <v>918</v>
      </c>
      <c r="K56" s="6" t="s">
        <v>3</v>
      </c>
      <c r="L56" s="6" t="s">
        <v>892</v>
      </c>
      <c r="M56" s="6" t="s">
        <v>893</v>
      </c>
      <c r="N56" s="6" t="s">
        <v>894</v>
      </c>
      <c r="O56" s="6" t="s">
        <v>6</v>
      </c>
      <c r="P56" s="6" t="s">
        <v>895</v>
      </c>
      <c r="Q56" s="6" t="s">
        <v>906</v>
      </c>
      <c r="R56" s="6" t="s">
        <v>897</v>
      </c>
    </row>
    <row r="57" customFormat="false" ht="45" hidden="false" customHeight="true" outlineLevel="0" collapsed="false">
      <c r="A57" s="6" t="s">
        <v>609</v>
      </c>
      <c r="B57" s="6" t="s">
        <v>1645</v>
      </c>
      <c r="C57" s="6" t="s">
        <v>1605</v>
      </c>
      <c r="D57" s="6" t="s">
        <v>1588</v>
      </c>
      <c r="E57" s="6" t="s">
        <v>901</v>
      </c>
      <c r="F57" s="6" t="s">
        <v>1606</v>
      </c>
      <c r="G57" s="6" t="s">
        <v>1111</v>
      </c>
      <c r="H57" s="6" t="s">
        <v>1111</v>
      </c>
      <c r="I57" s="6" t="s">
        <v>890</v>
      </c>
      <c r="J57" s="6" t="s">
        <v>918</v>
      </c>
      <c r="K57" s="6" t="s">
        <v>3</v>
      </c>
      <c r="L57" s="6" t="s">
        <v>892</v>
      </c>
      <c r="M57" s="6" t="s">
        <v>893</v>
      </c>
      <c r="N57" s="6" t="s">
        <v>894</v>
      </c>
      <c r="O57" s="6" t="s">
        <v>6</v>
      </c>
      <c r="P57" s="6" t="s">
        <v>895</v>
      </c>
      <c r="Q57" s="6" t="s">
        <v>906</v>
      </c>
      <c r="R57" s="6" t="s">
        <v>897</v>
      </c>
    </row>
    <row r="58" customFormat="false" ht="45" hidden="false" customHeight="true" outlineLevel="0" collapsed="false">
      <c r="A58" s="6" t="s">
        <v>611</v>
      </c>
      <c r="B58" s="6" t="s">
        <v>1646</v>
      </c>
      <c r="C58" s="6" t="s">
        <v>1605</v>
      </c>
      <c r="D58" s="6" t="s">
        <v>1588</v>
      </c>
      <c r="E58" s="6" t="s">
        <v>901</v>
      </c>
      <c r="F58" s="6" t="s">
        <v>1606</v>
      </c>
      <c r="G58" s="6" t="s">
        <v>1111</v>
      </c>
      <c r="H58" s="6" t="s">
        <v>1111</v>
      </c>
      <c r="I58" s="6" t="s">
        <v>890</v>
      </c>
      <c r="J58" s="6" t="s">
        <v>918</v>
      </c>
      <c r="K58" s="6" t="s">
        <v>3</v>
      </c>
      <c r="L58" s="6" t="s">
        <v>892</v>
      </c>
      <c r="M58" s="6" t="s">
        <v>893</v>
      </c>
      <c r="N58" s="6" t="s">
        <v>894</v>
      </c>
      <c r="O58" s="6" t="s">
        <v>6</v>
      </c>
      <c r="P58" s="6" t="s">
        <v>895</v>
      </c>
      <c r="Q58" s="6" t="s">
        <v>906</v>
      </c>
      <c r="R58" s="6" t="s">
        <v>897</v>
      </c>
    </row>
    <row r="59" customFormat="false" ht="45" hidden="false" customHeight="true" outlineLevel="0" collapsed="false">
      <c r="A59" s="6" t="s">
        <v>613</v>
      </c>
      <c r="B59" s="6" t="s">
        <v>1647</v>
      </c>
      <c r="C59" s="6" t="s">
        <v>1605</v>
      </c>
      <c r="D59" s="6" t="s">
        <v>1588</v>
      </c>
      <c r="E59" s="6" t="s">
        <v>901</v>
      </c>
      <c r="F59" s="6" t="s">
        <v>1606</v>
      </c>
      <c r="G59" s="6" t="s">
        <v>1111</v>
      </c>
      <c r="H59" s="6" t="s">
        <v>1111</v>
      </c>
      <c r="I59" s="6" t="s">
        <v>890</v>
      </c>
      <c r="J59" s="6" t="s">
        <v>918</v>
      </c>
      <c r="K59" s="6" t="s">
        <v>3</v>
      </c>
      <c r="L59" s="6" t="s">
        <v>892</v>
      </c>
      <c r="M59" s="6" t="s">
        <v>893</v>
      </c>
      <c r="N59" s="6" t="s">
        <v>894</v>
      </c>
      <c r="O59" s="6" t="s">
        <v>6</v>
      </c>
      <c r="P59" s="6" t="s">
        <v>895</v>
      </c>
      <c r="Q59" s="6" t="s">
        <v>906</v>
      </c>
      <c r="R59" s="6" t="s">
        <v>897</v>
      </c>
    </row>
    <row r="60" customFormat="false" ht="45" hidden="false" customHeight="true" outlineLevel="0" collapsed="false">
      <c r="A60" s="6" t="s">
        <v>615</v>
      </c>
      <c r="B60" s="6" t="s">
        <v>1648</v>
      </c>
      <c r="C60" s="6" t="s">
        <v>1605</v>
      </c>
      <c r="D60" s="6" t="s">
        <v>1588</v>
      </c>
      <c r="E60" s="6" t="s">
        <v>901</v>
      </c>
      <c r="F60" s="6" t="s">
        <v>1606</v>
      </c>
      <c r="G60" s="6" t="s">
        <v>1111</v>
      </c>
      <c r="H60" s="6" t="s">
        <v>1111</v>
      </c>
      <c r="I60" s="6" t="s">
        <v>890</v>
      </c>
      <c r="J60" s="6" t="s">
        <v>918</v>
      </c>
      <c r="K60" s="6" t="s">
        <v>3</v>
      </c>
      <c r="L60" s="6" t="s">
        <v>892</v>
      </c>
      <c r="M60" s="6" t="s">
        <v>893</v>
      </c>
      <c r="N60" s="6" t="s">
        <v>894</v>
      </c>
      <c r="O60" s="6" t="s">
        <v>6</v>
      </c>
      <c r="P60" s="6" t="s">
        <v>895</v>
      </c>
      <c r="Q60" s="6" t="s">
        <v>906</v>
      </c>
      <c r="R60" s="6" t="s">
        <v>897</v>
      </c>
    </row>
    <row r="61" customFormat="false" ht="45" hidden="false" customHeight="true" outlineLevel="0" collapsed="false">
      <c r="A61" s="6" t="s">
        <v>618</v>
      </c>
      <c r="B61" s="6" t="s">
        <v>1649</v>
      </c>
      <c r="C61" s="6" t="s">
        <v>1605</v>
      </c>
      <c r="D61" s="6" t="s">
        <v>1588</v>
      </c>
      <c r="E61" s="6" t="s">
        <v>901</v>
      </c>
      <c r="F61" s="6" t="s">
        <v>1606</v>
      </c>
      <c r="G61" s="6" t="s">
        <v>1111</v>
      </c>
      <c r="H61" s="6" t="s">
        <v>1111</v>
      </c>
      <c r="I61" s="6" t="s">
        <v>890</v>
      </c>
      <c r="J61" s="6" t="s">
        <v>918</v>
      </c>
      <c r="K61" s="6" t="s">
        <v>3</v>
      </c>
      <c r="L61" s="6" t="s">
        <v>892</v>
      </c>
      <c r="M61" s="6" t="s">
        <v>893</v>
      </c>
      <c r="N61" s="6" t="s">
        <v>894</v>
      </c>
      <c r="O61" s="6" t="s">
        <v>6</v>
      </c>
      <c r="P61" s="6" t="s">
        <v>895</v>
      </c>
      <c r="Q61" s="6" t="s">
        <v>906</v>
      </c>
      <c r="R61" s="6" t="s">
        <v>897</v>
      </c>
    </row>
    <row r="62" customFormat="false" ht="45" hidden="false" customHeight="true" outlineLevel="0" collapsed="false">
      <c r="A62" s="6" t="s">
        <v>620</v>
      </c>
      <c r="B62" s="6" t="s">
        <v>1650</v>
      </c>
      <c r="C62" s="6" t="s">
        <v>1605</v>
      </c>
      <c r="D62" s="6" t="s">
        <v>1588</v>
      </c>
      <c r="E62" s="6" t="s">
        <v>901</v>
      </c>
      <c r="F62" s="6" t="s">
        <v>1606</v>
      </c>
      <c r="G62" s="6" t="s">
        <v>1111</v>
      </c>
      <c r="H62" s="6" t="s">
        <v>1111</v>
      </c>
      <c r="I62" s="6" t="s">
        <v>890</v>
      </c>
      <c r="J62" s="6" t="s">
        <v>918</v>
      </c>
      <c r="K62" s="6" t="s">
        <v>3</v>
      </c>
      <c r="L62" s="6" t="s">
        <v>892</v>
      </c>
      <c r="M62" s="6" t="s">
        <v>893</v>
      </c>
      <c r="N62" s="6" t="s">
        <v>894</v>
      </c>
      <c r="O62" s="6" t="s">
        <v>6</v>
      </c>
      <c r="P62" s="6" t="s">
        <v>895</v>
      </c>
      <c r="Q62" s="6" t="s">
        <v>906</v>
      </c>
      <c r="R62" s="6" t="s">
        <v>897</v>
      </c>
    </row>
    <row r="63" customFormat="false" ht="45" hidden="false" customHeight="true" outlineLevel="0" collapsed="false">
      <c r="A63" s="6" t="s">
        <v>629</v>
      </c>
      <c r="B63" s="6" t="s">
        <v>1651</v>
      </c>
      <c r="C63" s="6" t="s">
        <v>1605</v>
      </c>
      <c r="D63" s="6" t="s">
        <v>1588</v>
      </c>
      <c r="E63" s="6" t="s">
        <v>901</v>
      </c>
      <c r="F63" s="6" t="s">
        <v>1606</v>
      </c>
      <c r="G63" s="6" t="s">
        <v>1111</v>
      </c>
      <c r="H63" s="6" t="s">
        <v>1111</v>
      </c>
      <c r="I63" s="6" t="s">
        <v>890</v>
      </c>
      <c r="J63" s="6" t="s">
        <v>918</v>
      </c>
      <c r="K63" s="6" t="s">
        <v>3</v>
      </c>
      <c r="L63" s="6" t="s">
        <v>892</v>
      </c>
      <c r="M63" s="6" t="s">
        <v>893</v>
      </c>
      <c r="N63" s="6" t="s">
        <v>894</v>
      </c>
      <c r="O63" s="6" t="s">
        <v>6</v>
      </c>
      <c r="P63" s="6" t="s">
        <v>895</v>
      </c>
      <c r="Q63" s="6" t="s">
        <v>906</v>
      </c>
      <c r="R63" s="6" t="s">
        <v>897</v>
      </c>
    </row>
    <row r="64" customFormat="false" ht="45" hidden="false" customHeight="true" outlineLevel="0" collapsed="false">
      <c r="A64" s="6" t="s">
        <v>636</v>
      </c>
      <c r="B64" s="6" t="s">
        <v>1652</v>
      </c>
      <c r="C64" s="6" t="s">
        <v>1605</v>
      </c>
      <c r="D64" s="6" t="s">
        <v>1588</v>
      </c>
      <c r="E64" s="6" t="s">
        <v>901</v>
      </c>
      <c r="F64" s="6" t="s">
        <v>1606</v>
      </c>
      <c r="G64" s="6" t="s">
        <v>1111</v>
      </c>
      <c r="H64" s="6" t="s">
        <v>1111</v>
      </c>
      <c r="I64" s="6" t="s">
        <v>890</v>
      </c>
      <c r="J64" s="6" t="s">
        <v>918</v>
      </c>
      <c r="K64" s="6" t="s">
        <v>3</v>
      </c>
      <c r="L64" s="6" t="s">
        <v>892</v>
      </c>
      <c r="M64" s="6" t="s">
        <v>893</v>
      </c>
      <c r="N64" s="6" t="s">
        <v>894</v>
      </c>
      <c r="O64" s="6" t="s">
        <v>6</v>
      </c>
      <c r="P64" s="6" t="s">
        <v>895</v>
      </c>
      <c r="Q64" s="6" t="s">
        <v>906</v>
      </c>
      <c r="R64" s="6" t="s">
        <v>897</v>
      </c>
    </row>
    <row r="65" customFormat="false" ht="45" hidden="false" customHeight="true" outlineLevel="0" collapsed="false">
      <c r="A65" s="6" t="s">
        <v>639</v>
      </c>
      <c r="B65" s="6" t="s">
        <v>1653</v>
      </c>
      <c r="C65" s="6" t="s">
        <v>1605</v>
      </c>
      <c r="D65" s="6" t="s">
        <v>1588</v>
      </c>
      <c r="E65" s="6" t="s">
        <v>901</v>
      </c>
      <c r="F65" s="6" t="s">
        <v>1606</v>
      </c>
      <c r="G65" s="6" t="s">
        <v>1111</v>
      </c>
      <c r="H65" s="6" t="s">
        <v>1111</v>
      </c>
      <c r="I65" s="6" t="s">
        <v>890</v>
      </c>
      <c r="J65" s="6" t="s">
        <v>918</v>
      </c>
      <c r="K65" s="6" t="s">
        <v>3</v>
      </c>
      <c r="L65" s="6" t="s">
        <v>892</v>
      </c>
      <c r="M65" s="6" t="s">
        <v>893</v>
      </c>
      <c r="N65" s="6" t="s">
        <v>894</v>
      </c>
      <c r="O65" s="6" t="s">
        <v>6</v>
      </c>
      <c r="P65" s="6" t="s">
        <v>895</v>
      </c>
      <c r="Q65" s="6" t="s">
        <v>906</v>
      </c>
      <c r="R65" s="6" t="s">
        <v>897</v>
      </c>
    </row>
    <row r="66" customFormat="false" ht="45" hidden="false" customHeight="true" outlineLevel="0" collapsed="false">
      <c r="A66" s="6" t="s">
        <v>642</v>
      </c>
      <c r="B66" s="6" t="s">
        <v>1654</v>
      </c>
      <c r="C66" s="6" t="s">
        <v>1605</v>
      </c>
      <c r="D66" s="6" t="s">
        <v>1588</v>
      </c>
      <c r="E66" s="6" t="s">
        <v>901</v>
      </c>
      <c r="F66" s="6" t="s">
        <v>1606</v>
      </c>
      <c r="G66" s="6" t="s">
        <v>1111</v>
      </c>
      <c r="H66" s="6" t="s">
        <v>1111</v>
      </c>
      <c r="I66" s="6" t="s">
        <v>890</v>
      </c>
      <c r="J66" s="6" t="s">
        <v>918</v>
      </c>
      <c r="K66" s="6" t="s">
        <v>3</v>
      </c>
      <c r="L66" s="6" t="s">
        <v>892</v>
      </c>
      <c r="M66" s="6" t="s">
        <v>893</v>
      </c>
      <c r="N66" s="6" t="s">
        <v>894</v>
      </c>
      <c r="O66" s="6" t="s">
        <v>6</v>
      </c>
      <c r="P66" s="6" t="s">
        <v>895</v>
      </c>
      <c r="Q66" s="6" t="s">
        <v>906</v>
      </c>
      <c r="R66" s="6" t="s">
        <v>897</v>
      </c>
    </row>
    <row r="67" customFormat="false" ht="45" hidden="false" customHeight="true" outlineLevel="0" collapsed="false">
      <c r="A67" s="6" t="s">
        <v>645</v>
      </c>
      <c r="B67" s="6" t="s">
        <v>1655</v>
      </c>
      <c r="C67" s="6" t="s">
        <v>1605</v>
      </c>
      <c r="D67" s="6" t="s">
        <v>1588</v>
      </c>
      <c r="E67" s="6" t="s">
        <v>901</v>
      </c>
      <c r="F67" s="6" t="s">
        <v>1606</v>
      </c>
      <c r="G67" s="6" t="s">
        <v>1111</v>
      </c>
      <c r="H67" s="6" t="s">
        <v>1111</v>
      </c>
      <c r="I67" s="6" t="s">
        <v>890</v>
      </c>
      <c r="J67" s="6" t="s">
        <v>918</v>
      </c>
      <c r="K67" s="6" t="s">
        <v>3</v>
      </c>
      <c r="L67" s="6" t="s">
        <v>892</v>
      </c>
      <c r="M67" s="6" t="s">
        <v>893</v>
      </c>
      <c r="N67" s="6" t="s">
        <v>894</v>
      </c>
      <c r="O67" s="6" t="s">
        <v>6</v>
      </c>
      <c r="P67" s="6" t="s">
        <v>895</v>
      </c>
      <c r="Q67" s="6" t="s">
        <v>906</v>
      </c>
      <c r="R67" s="6" t="s">
        <v>897</v>
      </c>
    </row>
    <row r="68" customFormat="false" ht="45" hidden="false" customHeight="true" outlineLevel="0" collapsed="false">
      <c r="A68" s="6" t="s">
        <v>648</v>
      </c>
      <c r="B68" s="6" t="s">
        <v>1656</v>
      </c>
      <c r="C68" s="6" t="s">
        <v>1605</v>
      </c>
      <c r="D68" s="6" t="s">
        <v>1588</v>
      </c>
      <c r="E68" s="6" t="s">
        <v>901</v>
      </c>
      <c r="F68" s="6" t="s">
        <v>1606</v>
      </c>
      <c r="G68" s="6" t="s">
        <v>1111</v>
      </c>
      <c r="H68" s="6" t="s">
        <v>1111</v>
      </c>
      <c r="I68" s="6" t="s">
        <v>890</v>
      </c>
      <c r="J68" s="6" t="s">
        <v>918</v>
      </c>
      <c r="K68" s="6" t="s">
        <v>3</v>
      </c>
      <c r="L68" s="6" t="s">
        <v>892</v>
      </c>
      <c r="M68" s="6" t="s">
        <v>893</v>
      </c>
      <c r="N68" s="6" t="s">
        <v>894</v>
      </c>
      <c r="O68" s="6" t="s">
        <v>6</v>
      </c>
      <c r="P68" s="6" t="s">
        <v>895</v>
      </c>
      <c r="Q68" s="6" t="s">
        <v>906</v>
      </c>
      <c r="R68" s="6" t="s">
        <v>897</v>
      </c>
    </row>
    <row r="69" customFormat="false" ht="45" hidden="false" customHeight="true" outlineLevel="0" collapsed="false">
      <c r="A69" s="6" t="s">
        <v>651</v>
      </c>
      <c r="B69" s="6" t="s">
        <v>1657</v>
      </c>
      <c r="C69" s="6" t="s">
        <v>1605</v>
      </c>
      <c r="D69" s="6" t="s">
        <v>1588</v>
      </c>
      <c r="E69" s="6" t="s">
        <v>901</v>
      </c>
      <c r="F69" s="6" t="s">
        <v>1606</v>
      </c>
      <c r="G69" s="6" t="s">
        <v>1111</v>
      </c>
      <c r="H69" s="6" t="s">
        <v>1111</v>
      </c>
      <c r="I69" s="6" t="s">
        <v>890</v>
      </c>
      <c r="J69" s="6" t="s">
        <v>918</v>
      </c>
      <c r="K69" s="6" t="s">
        <v>3</v>
      </c>
      <c r="L69" s="6" t="s">
        <v>892</v>
      </c>
      <c r="M69" s="6" t="s">
        <v>893</v>
      </c>
      <c r="N69" s="6" t="s">
        <v>894</v>
      </c>
      <c r="O69" s="6" t="s">
        <v>6</v>
      </c>
      <c r="P69" s="6" t="s">
        <v>895</v>
      </c>
      <c r="Q69" s="6" t="s">
        <v>906</v>
      </c>
      <c r="R69" s="6" t="s">
        <v>897</v>
      </c>
    </row>
    <row r="70" customFormat="false" ht="45" hidden="false" customHeight="true" outlineLevel="0" collapsed="false">
      <c r="A70" s="6" t="s">
        <v>654</v>
      </c>
      <c r="B70" s="6" t="s">
        <v>1658</v>
      </c>
      <c r="C70" s="6" t="s">
        <v>1605</v>
      </c>
      <c r="D70" s="6" t="s">
        <v>1588</v>
      </c>
      <c r="E70" s="6" t="s">
        <v>901</v>
      </c>
      <c r="F70" s="6" t="s">
        <v>1606</v>
      </c>
      <c r="G70" s="6" t="s">
        <v>1111</v>
      </c>
      <c r="H70" s="6" t="s">
        <v>1111</v>
      </c>
      <c r="I70" s="6" t="s">
        <v>890</v>
      </c>
      <c r="J70" s="6" t="s">
        <v>918</v>
      </c>
      <c r="K70" s="6" t="s">
        <v>3</v>
      </c>
      <c r="L70" s="6" t="s">
        <v>892</v>
      </c>
      <c r="M70" s="6" t="s">
        <v>893</v>
      </c>
      <c r="N70" s="6" t="s">
        <v>894</v>
      </c>
      <c r="O70" s="6" t="s">
        <v>6</v>
      </c>
      <c r="P70" s="6" t="s">
        <v>895</v>
      </c>
      <c r="Q70" s="6" t="s">
        <v>906</v>
      </c>
      <c r="R70" s="6" t="s">
        <v>897</v>
      </c>
    </row>
    <row r="71" customFormat="false" ht="45" hidden="false" customHeight="true" outlineLevel="0" collapsed="false">
      <c r="A71" s="6" t="s">
        <v>657</v>
      </c>
      <c r="B71" s="6" t="s">
        <v>1659</v>
      </c>
      <c r="C71" s="6" t="s">
        <v>1587</v>
      </c>
      <c r="D71" s="6" t="s">
        <v>1588</v>
      </c>
      <c r="E71" s="6" t="s">
        <v>901</v>
      </c>
      <c r="F71" s="6" t="s">
        <v>1458</v>
      </c>
      <c r="G71" s="6" t="s">
        <v>1120</v>
      </c>
      <c r="H71" s="6" t="s">
        <v>1120</v>
      </c>
      <c r="I71" s="6" t="s">
        <v>890</v>
      </c>
      <c r="J71" s="6" t="s">
        <v>905</v>
      </c>
      <c r="K71" s="6" t="s">
        <v>3</v>
      </c>
      <c r="L71" s="6" t="s">
        <v>892</v>
      </c>
      <c r="M71" s="6" t="s">
        <v>893</v>
      </c>
      <c r="N71" s="6" t="s">
        <v>894</v>
      </c>
      <c r="O71" s="6" t="s">
        <v>6</v>
      </c>
      <c r="P71" s="6" t="s">
        <v>895</v>
      </c>
      <c r="Q71" s="6" t="s">
        <v>906</v>
      </c>
      <c r="R71" s="6" t="s">
        <v>897</v>
      </c>
    </row>
    <row r="72" customFormat="false" ht="45" hidden="false" customHeight="true" outlineLevel="0" collapsed="false">
      <c r="A72" s="6" t="s">
        <v>659</v>
      </c>
      <c r="B72" s="6" t="s">
        <v>1660</v>
      </c>
      <c r="C72" s="6" t="s">
        <v>1605</v>
      </c>
      <c r="D72" s="6" t="s">
        <v>1588</v>
      </c>
      <c r="E72" s="6" t="s">
        <v>901</v>
      </c>
      <c r="F72" s="6" t="s">
        <v>1606</v>
      </c>
      <c r="G72" s="6" t="s">
        <v>1111</v>
      </c>
      <c r="H72" s="6" t="s">
        <v>1111</v>
      </c>
      <c r="I72" s="6" t="s">
        <v>890</v>
      </c>
      <c r="J72" s="6" t="s">
        <v>918</v>
      </c>
      <c r="K72" s="6" t="s">
        <v>3</v>
      </c>
      <c r="L72" s="6" t="s">
        <v>892</v>
      </c>
      <c r="M72" s="6" t="s">
        <v>893</v>
      </c>
      <c r="N72" s="6" t="s">
        <v>894</v>
      </c>
      <c r="O72" s="6" t="s">
        <v>6</v>
      </c>
      <c r="P72" s="6" t="s">
        <v>895</v>
      </c>
      <c r="Q72" s="6" t="s">
        <v>906</v>
      </c>
      <c r="R72" s="6" t="s">
        <v>897</v>
      </c>
    </row>
    <row r="73" customFormat="false" ht="45" hidden="false" customHeight="true" outlineLevel="0" collapsed="false">
      <c r="A73" s="6" t="s">
        <v>661</v>
      </c>
      <c r="B73" s="6" t="s">
        <v>1661</v>
      </c>
      <c r="C73" s="6" t="s">
        <v>1587</v>
      </c>
      <c r="D73" s="6" t="s">
        <v>1588</v>
      </c>
      <c r="E73" s="6" t="s">
        <v>901</v>
      </c>
      <c r="F73" s="6" t="s">
        <v>1458</v>
      </c>
      <c r="G73" s="6" t="s">
        <v>1120</v>
      </c>
      <c r="H73" s="6" t="s">
        <v>1120</v>
      </c>
      <c r="I73" s="6" t="s">
        <v>890</v>
      </c>
      <c r="J73" s="6" t="s">
        <v>905</v>
      </c>
      <c r="K73" s="6" t="s">
        <v>3</v>
      </c>
      <c r="L73" s="6" t="s">
        <v>892</v>
      </c>
      <c r="M73" s="6" t="s">
        <v>893</v>
      </c>
      <c r="N73" s="6" t="s">
        <v>894</v>
      </c>
      <c r="O73" s="6" t="s">
        <v>6</v>
      </c>
      <c r="P73" s="6" t="s">
        <v>895</v>
      </c>
      <c r="Q73" s="6" t="s">
        <v>906</v>
      </c>
      <c r="R73" s="6" t="s">
        <v>897</v>
      </c>
    </row>
    <row r="74" customFormat="false" ht="45" hidden="false" customHeight="true" outlineLevel="0" collapsed="false">
      <c r="A74" s="6" t="s">
        <v>663</v>
      </c>
      <c r="B74" s="6" t="s">
        <v>1662</v>
      </c>
      <c r="C74" s="6" t="s">
        <v>1605</v>
      </c>
      <c r="D74" s="6" t="s">
        <v>1588</v>
      </c>
      <c r="E74" s="6" t="s">
        <v>901</v>
      </c>
      <c r="F74" s="6" t="s">
        <v>1606</v>
      </c>
      <c r="G74" s="6" t="s">
        <v>1111</v>
      </c>
      <c r="H74" s="6" t="s">
        <v>1111</v>
      </c>
      <c r="I74" s="6" t="s">
        <v>890</v>
      </c>
      <c r="J74" s="6" t="s">
        <v>918</v>
      </c>
      <c r="K74" s="6" t="s">
        <v>3</v>
      </c>
      <c r="L74" s="6" t="s">
        <v>892</v>
      </c>
      <c r="M74" s="6" t="s">
        <v>893</v>
      </c>
      <c r="N74" s="6" t="s">
        <v>894</v>
      </c>
      <c r="O74" s="6" t="s">
        <v>6</v>
      </c>
      <c r="P74" s="6" t="s">
        <v>895</v>
      </c>
      <c r="Q74" s="6" t="s">
        <v>906</v>
      </c>
      <c r="R74" s="6" t="s">
        <v>897</v>
      </c>
    </row>
    <row r="75" customFormat="false" ht="45" hidden="false" customHeight="true" outlineLevel="0" collapsed="false">
      <c r="A75" s="6" t="s">
        <v>666</v>
      </c>
      <c r="B75" s="6" t="s">
        <v>1663</v>
      </c>
      <c r="C75" s="6" t="s">
        <v>1587</v>
      </c>
      <c r="D75" s="6" t="s">
        <v>1588</v>
      </c>
      <c r="E75" s="6" t="s">
        <v>901</v>
      </c>
      <c r="F75" s="6" t="s">
        <v>1458</v>
      </c>
      <c r="G75" s="6" t="s">
        <v>1120</v>
      </c>
      <c r="H75" s="6" t="s">
        <v>1120</v>
      </c>
      <c r="I75" s="6" t="s">
        <v>890</v>
      </c>
      <c r="J75" s="6" t="s">
        <v>905</v>
      </c>
      <c r="K75" s="6" t="s">
        <v>3</v>
      </c>
      <c r="L75" s="6" t="s">
        <v>892</v>
      </c>
      <c r="M75" s="6" t="s">
        <v>893</v>
      </c>
      <c r="N75" s="6" t="s">
        <v>894</v>
      </c>
      <c r="O75" s="6" t="s">
        <v>6</v>
      </c>
      <c r="P75" s="6" t="s">
        <v>895</v>
      </c>
      <c r="Q75" s="6" t="s">
        <v>906</v>
      </c>
      <c r="R75" s="6" t="s">
        <v>897</v>
      </c>
    </row>
    <row r="76" customFormat="false" ht="45" hidden="false" customHeight="true" outlineLevel="0" collapsed="false">
      <c r="A76" s="6" t="s">
        <v>668</v>
      </c>
      <c r="B76" s="6" t="s">
        <v>1664</v>
      </c>
      <c r="C76" s="6" t="s">
        <v>1605</v>
      </c>
      <c r="D76" s="6" t="s">
        <v>1588</v>
      </c>
      <c r="E76" s="6" t="s">
        <v>901</v>
      </c>
      <c r="F76" s="6" t="s">
        <v>1606</v>
      </c>
      <c r="G76" s="6" t="s">
        <v>1111</v>
      </c>
      <c r="H76" s="6" t="s">
        <v>1111</v>
      </c>
      <c r="I76" s="6" t="s">
        <v>890</v>
      </c>
      <c r="J76" s="6" t="s">
        <v>918</v>
      </c>
      <c r="K76" s="6" t="s">
        <v>3</v>
      </c>
      <c r="L76" s="6" t="s">
        <v>892</v>
      </c>
      <c r="M76" s="6" t="s">
        <v>893</v>
      </c>
      <c r="N76" s="6" t="s">
        <v>894</v>
      </c>
      <c r="O76" s="6" t="s">
        <v>6</v>
      </c>
      <c r="P76" s="6" t="s">
        <v>895</v>
      </c>
      <c r="Q76" s="6" t="s">
        <v>906</v>
      </c>
      <c r="R76" s="6" t="s">
        <v>897</v>
      </c>
    </row>
    <row r="77" customFormat="false" ht="45" hidden="false" customHeight="true" outlineLevel="0" collapsed="false">
      <c r="A77" s="6" t="s">
        <v>671</v>
      </c>
      <c r="B77" s="6" t="s">
        <v>1665</v>
      </c>
      <c r="C77" s="6" t="s">
        <v>1587</v>
      </c>
      <c r="D77" s="6" t="s">
        <v>1588</v>
      </c>
      <c r="E77" s="6" t="s">
        <v>901</v>
      </c>
      <c r="F77" s="6" t="s">
        <v>1458</v>
      </c>
      <c r="G77" s="6" t="s">
        <v>1120</v>
      </c>
      <c r="H77" s="6" t="s">
        <v>1120</v>
      </c>
      <c r="I77" s="6" t="s">
        <v>890</v>
      </c>
      <c r="J77" s="6" t="s">
        <v>905</v>
      </c>
      <c r="K77" s="6" t="s">
        <v>3</v>
      </c>
      <c r="L77" s="6" t="s">
        <v>892</v>
      </c>
      <c r="M77" s="6" t="s">
        <v>893</v>
      </c>
      <c r="N77" s="6" t="s">
        <v>894</v>
      </c>
      <c r="O77" s="6" t="s">
        <v>6</v>
      </c>
      <c r="P77" s="6" t="s">
        <v>895</v>
      </c>
      <c r="Q77" s="6" t="s">
        <v>906</v>
      </c>
      <c r="R77" s="6" t="s">
        <v>897</v>
      </c>
    </row>
    <row r="78" customFormat="false" ht="45" hidden="false" customHeight="true" outlineLevel="0" collapsed="false">
      <c r="A78" s="6" t="s">
        <v>673</v>
      </c>
      <c r="B78" s="6" t="s">
        <v>1666</v>
      </c>
      <c r="C78" s="6" t="s">
        <v>1605</v>
      </c>
      <c r="D78" s="6" t="s">
        <v>1588</v>
      </c>
      <c r="E78" s="6" t="s">
        <v>901</v>
      </c>
      <c r="F78" s="6" t="s">
        <v>1606</v>
      </c>
      <c r="G78" s="6" t="s">
        <v>1111</v>
      </c>
      <c r="H78" s="6" t="s">
        <v>1111</v>
      </c>
      <c r="I78" s="6" t="s">
        <v>890</v>
      </c>
      <c r="J78" s="6" t="s">
        <v>918</v>
      </c>
      <c r="K78" s="6" t="s">
        <v>3</v>
      </c>
      <c r="L78" s="6" t="s">
        <v>892</v>
      </c>
      <c r="M78" s="6" t="s">
        <v>893</v>
      </c>
      <c r="N78" s="6" t="s">
        <v>894</v>
      </c>
      <c r="O78" s="6" t="s">
        <v>6</v>
      </c>
      <c r="P78" s="6" t="s">
        <v>895</v>
      </c>
      <c r="Q78" s="6" t="s">
        <v>906</v>
      </c>
      <c r="R78" s="6" t="s">
        <v>897</v>
      </c>
    </row>
    <row r="79" customFormat="false" ht="45" hidden="false" customHeight="true" outlineLevel="0" collapsed="false">
      <c r="A79" s="6" t="s">
        <v>772</v>
      </c>
      <c r="B79" s="6" t="s">
        <v>1667</v>
      </c>
      <c r="C79" s="6" t="s">
        <v>1668</v>
      </c>
      <c r="D79" s="6" t="s">
        <v>1379</v>
      </c>
      <c r="E79" s="6" t="s">
        <v>886</v>
      </c>
      <c r="F79" s="6" t="s">
        <v>1669</v>
      </c>
      <c r="G79" s="6" t="s">
        <v>1670</v>
      </c>
      <c r="H79" s="6" t="s">
        <v>1671</v>
      </c>
      <c r="I79" s="6" t="s">
        <v>890</v>
      </c>
      <c r="J79" s="6" t="s">
        <v>1672</v>
      </c>
      <c r="K79" s="6" t="s">
        <v>3</v>
      </c>
      <c r="L79" s="6" t="s">
        <v>1672</v>
      </c>
      <c r="M79" s="6" t="s">
        <v>10</v>
      </c>
      <c r="N79" s="6" t="s">
        <v>1033</v>
      </c>
      <c r="O79" s="6" t="s">
        <v>6</v>
      </c>
      <c r="P79" s="6" t="s">
        <v>895</v>
      </c>
      <c r="Q79" s="6" t="s">
        <v>1673</v>
      </c>
      <c r="R79" s="6" t="s">
        <v>981</v>
      </c>
    </row>
    <row r="80" customFormat="false" ht="45" hidden="false" customHeight="true" outlineLevel="0" collapsed="false">
      <c r="A80" s="6" t="s">
        <v>775</v>
      </c>
      <c r="B80" s="6" t="s">
        <v>1674</v>
      </c>
      <c r="C80" s="6" t="s">
        <v>1668</v>
      </c>
      <c r="D80" s="6" t="s">
        <v>1379</v>
      </c>
      <c r="E80" s="6" t="s">
        <v>886</v>
      </c>
      <c r="F80" s="6" t="s">
        <v>1669</v>
      </c>
      <c r="G80" s="6" t="s">
        <v>1670</v>
      </c>
      <c r="H80" s="6" t="s">
        <v>1671</v>
      </c>
      <c r="I80" s="6" t="s">
        <v>890</v>
      </c>
      <c r="J80" s="6" t="s">
        <v>1672</v>
      </c>
      <c r="K80" s="6" t="s">
        <v>3</v>
      </c>
      <c r="L80" s="6" t="s">
        <v>1672</v>
      </c>
      <c r="M80" s="6" t="s">
        <v>10</v>
      </c>
      <c r="N80" s="6" t="s">
        <v>1033</v>
      </c>
      <c r="O80" s="6" t="s">
        <v>6</v>
      </c>
      <c r="P80" s="6" t="s">
        <v>895</v>
      </c>
      <c r="Q80" s="6" t="s">
        <v>1673</v>
      </c>
      <c r="R80" s="6" t="s">
        <v>981</v>
      </c>
    </row>
    <row r="81" customFormat="false" ht="45" hidden="false" customHeight="true" outlineLevel="0" collapsed="false">
      <c r="A81" s="6" t="s">
        <v>777</v>
      </c>
      <c r="B81" s="6" t="s">
        <v>1675</v>
      </c>
      <c r="C81" s="6" t="s">
        <v>1668</v>
      </c>
      <c r="D81" s="6" t="s">
        <v>1379</v>
      </c>
      <c r="E81" s="6" t="s">
        <v>886</v>
      </c>
      <c r="F81" s="6" t="s">
        <v>1669</v>
      </c>
      <c r="G81" s="6" t="s">
        <v>1670</v>
      </c>
      <c r="H81" s="6" t="s">
        <v>1671</v>
      </c>
      <c r="I81" s="6" t="s">
        <v>890</v>
      </c>
      <c r="J81" s="6" t="s">
        <v>1672</v>
      </c>
      <c r="K81" s="6" t="s">
        <v>3</v>
      </c>
      <c r="L81" s="6" t="s">
        <v>1672</v>
      </c>
      <c r="M81" s="6" t="s">
        <v>10</v>
      </c>
      <c r="N81" s="6" t="s">
        <v>1033</v>
      </c>
      <c r="O81" s="6" t="s">
        <v>6</v>
      </c>
      <c r="P81" s="6" t="s">
        <v>895</v>
      </c>
      <c r="Q81" s="6" t="s">
        <v>1673</v>
      </c>
      <c r="R81" s="6" t="s">
        <v>981</v>
      </c>
    </row>
    <row r="82" customFormat="false" ht="45" hidden="false" customHeight="true" outlineLevel="0" collapsed="false">
      <c r="A82" s="6" t="s">
        <v>779</v>
      </c>
      <c r="B82" s="6" t="s">
        <v>1676</v>
      </c>
      <c r="C82" s="6" t="s">
        <v>1668</v>
      </c>
      <c r="D82" s="6" t="s">
        <v>1379</v>
      </c>
      <c r="E82" s="6" t="s">
        <v>886</v>
      </c>
      <c r="F82" s="6" t="s">
        <v>1669</v>
      </c>
      <c r="G82" s="6" t="s">
        <v>1670</v>
      </c>
      <c r="H82" s="6" t="s">
        <v>1671</v>
      </c>
      <c r="I82" s="6" t="s">
        <v>890</v>
      </c>
      <c r="J82" s="6" t="s">
        <v>1672</v>
      </c>
      <c r="K82" s="6" t="s">
        <v>3</v>
      </c>
      <c r="L82" s="6" t="s">
        <v>1672</v>
      </c>
      <c r="M82" s="6" t="s">
        <v>10</v>
      </c>
      <c r="N82" s="6" t="s">
        <v>1033</v>
      </c>
      <c r="O82" s="6" t="s">
        <v>6</v>
      </c>
      <c r="P82" s="6" t="s">
        <v>895</v>
      </c>
      <c r="Q82" s="6" t="s">
        <v>1673</v>
      </c>
      <c r="R82" s="6" t="s">
        <v>981</v>
      </c>
    </row>
    <row r="83" customFormat="false" ht="45" hidden="false" customHeight="true" outlineLevel="0" collapsed="false">
      <c r="A83" s="6" t="s">
        <v>781</v>
      </c>
      <c r="B83" s="6" t="s">
        <v>1677</v>
      </c>
      <c r="C83" s="6" t="s">
        <v>1668</v>
      </c>
      <c r="D83" s="6" t="s">
        <v>1379</v>
      </c>
      <c r="E83" s="6" t="s">
        <v>886</v>
      </c>
      <c r="F83" s="6" t="s">
        <v>1669</v>
      </c>
      <c r="G83" s="6" t="s">
        <v>1670</v>
      </c>
      <c r="H83" s="6" t="s">
        <v>1671</v>
      </c>
      <c r="I83" s="6" t="s">
        <v>890</v>
      </c>
      <c r="J83" s="6" t="s">
        <v>1672</v>
      </c>
      <c r="K83" s="6" t="s">
        <v>3</v>
      </c>
      <c r="L83" s="6" t="s">
        <v>1672</v>
      </c>
      <c r="M83" s="6" t="s">
        <v>10</v>
      </c>
      <c r="N83" s="6" t="s">
        <v>1033</v>
      </c>
      <c r="O83" s="6" t="s">
        <v>6</v>
      </c>
      <c r="P83" s="6" t="s">
        <v>895</v>
      </c>
      <c r="Q83" s="6" t="s">
        <v>1673</v>
      </c>
      <c r="R83" s="6" t="s">
        <v>981</v>
      </c>
    </row>
    <row r="84" customFormat="false" ht="45" hidden="false" customHeight="true" outlineLevel="0" collapsed="false">
      <c r="A84" s="6" t="s">
        <v>782</v>
      </c>
      <c r="B84" s="6" t="s">
        <v>1678</v>
      </c>
      <c r="C84" s="6" t="s">
        <v>1668</v>
      </c>
      <c r="D84" s="6" t="s">
        <v>1379</v>
      </c>
      <c r="E84" s="6" t="s">
        <v>886</v>
      </c>
      <c r="F84" s="6" t="s">
        <v>1669</v>
      </c>
      <c r="G84" s="6" t="s">
        <v>1670</v>
      </c>
      <c r="H84" s="6" t="s">
        <v>1671</v>
      </c>
      <c r="I84" s="6" t="s">
        <v>890</v>
      </c>
      <c r="J84" s="6" t="s">
        <v>1672</v>
      </c>
      <c r="K84" s="6" t="s">
        <v>3</v>
      </c>
      <c r="L84" s="6" t="s">
        <v>1672</v>
      </c>
      <c r="M84" s="6" t="s">
        <v>10</v>
      </c>
      <c r="N84" s="6" t="s">
        <v>1033</v>
      </c>
      <c r="O84" s="6" t="s">
        <v>6</v>
      </c>
      <c r="P84" s="6" t="s">
        <v>895</v>
      </c>
      <c r="Q84" s="6" t="s">
        <v>1673</v>
      </c>
      <c r="R84" s="6" t="s">
        <v>981</v>
      </c>
    </row>
    <row r="85" customFormat="false" ht="45" hidden="false" customHeight="true" outlineLevel="0" collapsed="false">
      <c r="A85" s="6" t="s">
        <v>785</v>
      </c>
      <c r="B85" s="6" t="s">
        <v>1679</v>
      </c>
      <c r="C85" s="6" t="s">
        <v>1668</v>
      </c>
      <c r="D85" s="6" t="s">
        <v>1379</v>
      </c>
      <c r="E85" s="6" t="s">
        <v>886</v>
      </c>
      <c r="F85" s="6" t="s">
        <v>1669</v>
      </c>
      <c r="G85" s="6" t="s">
        <v>1670</v>
      </c>
      <c r="H85" s="6" t="s">
        <v>1671</v>
      </c>
      <c r="I85" s="6" t="s">
        <v>890</v>
      </c>
      <c r="J85" s="6" t="s">
        <v>1672</v>
      </c>
      <c r="K85" s="6" t="s">
        <v>3</v>
      </c>
      <c r="L85" s="6" t="s">
        <v>1672</v>
      </c>
      <c r="M85" s="6" t="s">
        <v>10</v>
      </c>
      <c r="N85" s="6" t="s">
        <v>1033</v>
      </c>
      <c r="O85" s="6" t="s">
        <v>6</v>
      </c>
      <c r="P85" s="6" t="s">
        <v>895</v>
      </c>
      <c r="Q85" s="6" t="s">
        <v>1673</v>
      </c>
      <c r="R85" s="6" t="s">
        <v>981</v>
      </c>
    </row>
    <row r="86" customFormat="false" ht="45" hidden="false" customHeight="true" outlineLevel="0" collapsed="false">
      <c r="A86" s="6" t="s">
        <v>787</v>
      </c>
      <c r="B86" s="6" t="s">
        <v>1680</v>
      </c>
      <c r="C86" s="6" t="s">
        <v>1668</v>
      </c>
      <c r="D86" s="6" t="s">
        <v>1379</v>
      </c>
      <c r="E86" s="6" t="s">
        <v>886</v>
      </c>
      <c r="F86" s="6" t="s">
        <v>1669</v>
      </c>
      <c r="G86" s="6" t="s">
        <v>1670</v>
      </c>
      <c r="H86" s="6" t="s">
        <v>1671</v>
      </c>
      <c r="I86" s="6" t="s">
        <v>890</v>
      </c>
      <c r="J86" s="6" t="s">
        <v>1672</v>
      </c>
      <c r="K86" s="6" t="s">
        <v>3</v>
      </c>
      <c r="L86" s="6" t="s">
        <v>1672</v>
      </c>
      <c r="M86" s="6" t="s">
        <v>10</v>
      </c>
      <c r="N86" s="6" t="s">
        <v>1033</v>
      </c>
      <c r="O86" s="6" t="s">
        <v>6</v>
      </c>
      <c r="P86" s="6" t="s">
        <v>895</v>
      </c>
      <c r="Q86" s="6" t="s">
        <v>1673</v>
      </c>
      <c r="R86" s="6" t="s">
        <v>981</v>
      </c>
    </row>
    <row r="87" customFormat="false" ht="45" hidden="false" customHeight="true" outlineLevel="0" collapsed="false">
      <c r="A87" s="6" t="s">
        <v>790</v>
      </c>
      <c r="B87" s="6" t="s">
        <v>1681</v>
      </c>
      <c r="C87" s="6" t="s">
        <v>1668</v>
      </c>
      <c r="D87" s="6" t="s">
        <v>1379</v>
      </c>
      <c r="E87" s="6" t="s">
        <v>886</v>
      </c>
      <c r="F87" s="6" t="s">
        <v>1669</v>
      </c>
      <c r="G87" s="6" t="s">
        <v>1670</v>
      </c>
      <c r="H87" s="6" t="s">
        <v>1671</v>
      </c>
      <c r="I87" s="6" t="s">
        <v>890</v>
      </c>
      <c r="J87" s="6" t="s">
        <v>1672</v>
      </c>
      <c r="K87" s="6" t="s">
        <v>3</v>
      </c>
      <c r="L87" s="6" t="s">
        <v>1672</v>
      </c>
      <c r="M87" s="6" t="s">
        <v>10</v>
      </c>
      <c r="N87" s="6" t="s">
        <v>1033</v>
      </c>
      <c r="O87" s="6" t="s">
        <v>6</v>
      </c>
      <c r="P87" s="6" t="s">
        <v>895</v>
      </c>
      <c r="Q87" s="6" t="s">
        <v>1673</v>
      </c>
      <c r="R87" s="6" t="s">
        <v>981</v>
      </c>
    </row>
    <row r="88" customFormat="false" ht="45" hidden="false" customHeight="true" outlineLevel="0" collapsed="false">
      <c r="A88" s="6" t="s">
        <v>792</v>
      </c>
      <c r="B88" s="6" t="s">
        <v>1682</v>
      </c>
      <c r="C88" s="6" t="s">
        <v>1668</v>
      </c>
      <c r="D88" s="6" t="s">
        <v>1379</v>
      </c>
      <c r="E88" s="6" t="s">
        <v>886</v>
      </c>
      <c r="F88" s="6" t="s">
        <v>1669</v>
      </c>
      <c r="G88" s="6" t="s">
        <v>1670</v>
      </c>
      <c r="H88" s="6" t="s">
        <v>1671</v>
      </c>
      <c r="I88" s="6" t="s">
        <v>890</v>
      </c>
      <c r="J88" s="6" t="s">
        <v>1672</v>
      </c>
      <c r="K88" s="6" t="s">
        <v>3</v>
      </c>
      <c r="L88" s="6" t="s">
        <v>1672</v>
      </c>
      <c r="M88" s="6" t="s">
        <v>10</v>
      </c>
      <c r="N88" s="6" t="s">
        <v>1033</v>
      </c>
      <c r="O88" s="6" t="s">
        <v>6</v>
      </c>
      <c r="P88" s="6" t="s">
        <v>895</v>
      </c>
      <c r="Q88" s="6" t="s">
        <v>1673</v>
      </c>
      <c r="R88" s="6" t="s">
        <v>981</v>
      </c>
    </row>
    <row r="89" customFormat="false" ht="45" hidden="false" customHeight="true" outlineLevel="0" collapsed="false">
      <c r="A89" s="6" t="s">
        <v>794</v>
      </c>
      <c r="B89" s="6" t="s">
        <v>1683</v>
      </c>
      <c r="C89" s="6" t="s">
        <v>1668</v>
      </c>
      <c r="D89" s="6" t="s">
        <v>1379</v>
      </c>
      <c r="E89" s="6" t="s">
        <v>886</v>
      </c>
      <c r="F89" s="6" t="s">
        <v>1669</v>
      </c>
      <c r="G89" s="6" t="s">
        <v>1670</v>
      </c>
      <c r="H89" s="6" t="s">
        <v>1671</v>
      </c>
      <c r="I89" s="6" t="s">
        <v>890</v>
      </c>
      <c r="J89" s="6" t="s">
        <v>1672</v>
      </c>
      <c r="K89" s="6" t="s">
        <v>3</v>
      </c>
      <c r="L89" s="6" t="s">
        <v>1672</v>
      </c>
      <c r="M89" s="6" t="s">
        <v>10</v>
      </c>
      <c r="N89" s="6" t="s">
        <v>1033</v>
      </c>
      <c r="O89" s="6" t="s">
        <v>6</v>
      </c>
      <c r="P89" s="6" t="s">
        <v>895</v>
      </c>
      <c r="Q89" s="6" t="s">
        <v>1673</v>
      </c>
      <c r="R89" s="6" t="s">
        <v>981</v>
      </c>
    </row>
    <row r="90" customFormat="false" ht="45" hidden="false" customHeight="true" outlineLevel="0" collapsed="false">
      <c r="A90" s="6" t="s">
        <v>796</v>
      </c>
      <c r="B90" s="6" t="s">
        <v>1684</v>
      </c>
      <c r="C90" s="6" t="s">
        <v>1668</v>
      </c>
      <c r="D90" s="6" t="s">
        <v>1379</v>
      </c>
      <c r="E90" s="6" t="s">
        <v>886</v>
      </c>
      <c r="F90" s="6" t="s">
        <v>1669</v>
      </c>
      <c r="G90" s="6" t="s">
        <v>1670</v>
      </c>
      <c r="H90" s="6" t="s">
        <v>1671</v>
      </c>
      <c r="I90" s="6" t="s">
        <v>890</v>
      </c>
      <c r="J90" s="6" t="s">
        <v>1672</v>
      </c>
      <c r="K90" s="6" t="s">
        <v>3</v>
      </c>
      <c r="L90" s="6" t="s">
        <v>1672</v>
      </c>
      <c r="M90" s="6" t="s">
        <v>10</v>
      </c>
      <c r="N90" s="6" t="s">
        <v>1033</v>
      </c>
      <c r="O90" s="6" t="s">
        <v>6</v>
      </c>
      <c r="P90" s="6" t="s">
        <v>895</v>
      </c>
      <c r="Q90" s="6" t="s">
        <v>1673</v>
      </c>
      <c r="R90" s="6" t="s">
        <v>981</v>
      </c>
    </row>
    <row r="91" customFormat="false" ht="45" hidden="false" customHeight="true" outlineLevel="0" collapsed="false">
      <c r="A91" s="6" t="s">
        <v>798</v>
      </c>
      <c r="B91" s="6" t="s">
        <v>1685</v>
      </c>
      <c r="C91" s="6" t="s">
        <v>1668</v>
      </c>
      <c r="D91" s="6" t="s">
        <v>1379</v>
      </c>
      <c r="E91" s="6" t="s">
        <v>886</v>
      </c>
      <c r="F91" s="6" t="s">
        <v>1669</v>
      </c>
      <c r="G91" s="6" t="s">
        <v>1670</v>
      </c>
      <c r="H91" s="6" t="s">
        <v>1671</v>
      </c>
      <c r="I91" s="6" t="s">
        <v>890</v>
      </c>
      <c r="J91" s="6" t="s">
        <v>1672</v>
      </c>
      <c r="K91" s="6" t="s">
        <v>3</v>
      </c>
      <c r="L91" s="6" t="s">
        <v>1672</v>
      </c>
      <c r="M91" s="6" t="s">
        <v>10</v>
      </c>
      <c r="N91" s="6" t="s">
        <v>1033</v>
      </c>
      <c r="O91" s="6" t="s">
        <v>6</v>
      </c>
      <c r="P91" s="6" t="s">
        <v>895</v>
      </c>
      <c r="Q91" s="6" t="s">
        <v>1673</v>
      </c>
      <c r="R91" s="6" t="s">
        <v>981</v>
      </c>
    </row>
    <row r="92" customFormat="false" ht="45" hidden="false" customHeight="true" outlineLevel="0" collapsed="false">
      <c r="A92" s="6" t="s">
        <v>800</v>
      </c>
      <c r="B92" s="6" t="s">
        <v>1686</v>
      </c>
      <c r="C92" s="6" t="s">
        <v>1668</v>
      </c>
      <c r="D92" s="6" t="s">
        <v>1379</v>
      </c>
      <c r="E92" s="6" t="s">
        <v>886</v>
      </c>
      <c r="F92" s="6" t="s">
        <v>1669</v>
      </c>
      <c r="G92" s="6" t="s">
        <v>1670</v>
      </c>
      <c r="H92" s="6" t="s">
        <v>1671</v>
      </c>
      <c r="I92" s="6" t="s">
        <v>890</v>
      </c>
      <c r="J92" s="6" t="s">
        <v>1672</v>
      </c>
      <c r="K92" s="6" t="s">
        <v>3</v>
      </c>
      <c r="L92" s="6" t="s">
        <v>1672</v>
      </c>
      <c r="M92" s="6" t="s">
        <v>10</v>
      </c>
      <c r="N92" s="6" t="s">
        <v>1033</v>
      </c>
      <c r="O92" s="6" t="s">
        <v>6</v>
      </c>
      <c r="P92" s="6" t="s">
        <v>895</v>
      </c>
      <c r="Q92" s="6" t="s">
        <v>1673</v>
      </c>
      <c r="R92" s="6" t="s">
        <v>981</v>
      </c>
    </row>
    <row r="93" customFormat="false" ht="45" hidden="false" customHeight="true" outlineLevel="0" collapsed="false">
      <c r="A93" s="6" t="s">
        <v>801</v>
      </c>
      <c r="B93" s="6" t="s">
        <v>1687</v>
      </c>
      <c r="C93" s="6" t="s">
        <v>1668</v>
      </c>
      <c r="D93" s="6" t="s">
        <v>1379</v>
      </c>
      <c r="E93" s="6" t="s">
        <v>886</v>
      </c>
      <c r="F93" s="6" t="s">
        <v>1669</v>
      </c>
      <c r="G93" s="6" t="s">
        <v>1670</v>
      </c>
      <c r="H93" s="6" t="s">
        <v>1671</v>
      </c>
      <c r="I93" s="6" t="s">
        <v>890</v>
      </c>
      <c r="J93" s="6" t="s">
        <v>1672</v>
      </c>
      <c r="K93" s="6" t="s">
        <v>3</v>
      </c>
      <c r="L93" s="6" t="s">
        <v>1672</v>
      </c>
      <c r="M93" s="6" t="s">
        <v>10</v>
      </c>
      <c r="N93" s="6" t="s">
        <v>1033</v>
      </c>
      <c r="O93" s="6" t="s">
        <v>6</v>
      </c>
      <c r="P93" s="6" t="s">
        <v>895</v>
      </c>
      <c r="Q93" s="6" t="s">
        <v>1673</v>
      </c>
      <c r="R93" s="6" t="s">
        <v>981</v>
      </c>
    </row>
    <row r="94" customFormat="false" ht="45" hidden="false" customHeight="true" outlineLevel="0" collapsed="false">
      <c r="A94" s="6" t="s">
        <v>802</v>
      </c>
      <c r="B94" s="6" t="s">
        <v>1688</v>
      </c>
      <c r="C94" s="6" t="s">
        <v>1668</v>
      </c>
      <c r="D94" s="6" t="s">
        <v>1379</v>
      </c>
      <c r="E94" s="6" t="s">
        <v>886</v>
      </c>
      <c r="F94" s="6" t="s">
        <v>1669</v>
      </c>
      <c r="G94" s="6" t="s">
        <v>1670</v>
      </c>
      <c r="H94" s="6" t="s">
        <v>1671</v>
      </c>
      <c r="I94" s="6" t="s">
        <v>890</v>
      </c>
      <c r="J94" s="6" t="s">
        <v>1672</v>
      </c>
      <c r="K94" s="6" t="s">
        <v>3</v>
      </c>
      <c r="L94" s="6" t="s">
        <v>1672</v>
      </c>
      <c r="M94" s="6" t="s">
        <v>10</v>
      </c>
      <c r="N94" s="6" t="s">
        <v>1033</v>
      </c>
      <c r="O94" s="6" t="s">
        <v>6</v>
      </c>
      <c r="P94" s="6" t="s">
        <v>895</v>
      </c>
      <c r="Q94" s="6" t="s">
        <v>1673</v>
      </c>
      <c r="R94" s="6" t="s">
        <v>981</v>
      </c>
    </row>
    <row r="95" customFormat="false" ht="45" hidden="false" customHeight="true" outlineLevel="0" collapsed="false">
      <c r="A95" s="6" t="s">
        <v>803</v>
      </c>
      <c r="B95" s="6" t="s">
        <v>1689</v>
      </c>
      <c r="C95" s="6" t="s">
        <v>1668</v>
      </c>
      <c r="D95" s="6" t="s">
        <v>1379</v>
      </c>
      <c r="E95" s="6" t="s">
        <v>886</v>
      </c>
      <c r="F95" s="6" t="s">
        <v>1669</v>
      </c>
      <c r="G95" s="6" t="s">
        <v>1670</v>
      </c>
      <c r="H95" s="6" t="s">
        <v>1671</v>
      </c>
      <c r="I95" s="6" t="s">
        <v>890</v>
      </c>
      <c r="J95" s="6" t="s">
        <v>1672</v>
      </c>
      <c r="K95" s="6" t="s">
        <v>3</v>
      </c>
      <c r="L95" s="6" t="s">
        <v>1672</v>
      </c>
      <c r="M95" s="6" t="s">
        <v>10</v>
      </c>
      <c r="N95" s="6" t="s">
        <v>1033</v>
      </c>
      <c r="O95" s="6" t="s">
        <v>6</v>
      </c>
      <c r="P95" s="6" t="s">
        <v>895</v>
      </c>
      <c r="Q95" s="6" t="s">
        <v>1673</v>
      </c>
      <c r="R95" s="6" t="s">
        <v>981</v>
      </c>
    </row>
    <row r="96" customFormat="false" ht="45" hidden="false" customHeight="true" outlineLevel="0" collapsed="false">
      <c r="A96" s="6" t="s">
        <v>804</v>
      </c>
      <c r="B96" s="6" t="s">
        <v>1690</v>
      </c>
      <c r="C96" s="6" t="s">
        <v>1668</v>
      </c>
      <c r="D96" s="6" t="s">
        <v>1379</v>
      </c>
      <c r="E96" s="6" t="s">
        <v>886</v>
      </c>
      <c r="F96" s="6" t="s">
        <v>1669</v>
      </c>
      <c r="G96" s="6" t="s">
        <v>1670</v>
      </c>
      <c r="H96" s="6" t="s">
        <v>1671</v>
      </c>
      <c r="I96" s="6" t="s">
        <v>890</v>
      </c>
      <c r="J96" s="6" t="s">
        <v>1672</v>
      </c>
      <c r="K96" s="6" t="s">
        <v>3</v>
      </c>
      <c r="L96" s="6" t="s">
        <v>1672</v>
      </c>
      <c r="M96" s="6" t="s">
        <v>10</v>
      </c>
      <c r="N96" s="6" t="s">
        <v>1033</v>
      </c>
      <c r="O96" s="6" t="s">
        <v>6</v>
      </c>
      <c r="P96" s="6" t="s">
        <v>895</v>
      </c>
      <c r="Q96" s="6" t="s">
        <v>1673</v>
      </c>
      <c r="R96" s="6" t="s">
        <v>981</v>
      </c>
    </row>
    <row r="97" customFormat="false" ht="45" hidden="false" customHeight="true" outlineLevel="0" collapsed="false">
      <c r="A97" s="6" t="s">
        <v>805</v>
      </c>
      <c r="B97" s="6" t="s">
        <v>1691</v>
      </c>
      <c r="C97" s="6" t="s">
        <v>1668</v>
      </c>
      <c r="D97" s="6" t="s">
        <v>1379</v>
      </c>
      <c r="E97" s="6" t="s">
        <v>886</v>
      </c>
      <c r="F97" s="6" t="s">
        <v>1669</v>
      </c>
      <c r="G97" s="6" t="s">
        <v>1670</v>
      </c>
      <c r="H97" s="6" t="s">
        <v>1671</v>
      </c>
      <c r="I97" s="6" t="s">
        <v>890</v>
      </c>
      <c r="J97" s="6" t="s">
        <v>1672</v>
      </c>
      <c r="K97" s="6" t="s">
        <v>3</v>
      </c>
      <c r="L97" s="6" t="s">
        <v>1672</v>
      </c>
      <c r="M97" s="6" t="s">
        <v>10</v>
      </c>
      <c r="N97" s="6" t="s">
        <v>1033</v>
      </c>
      <c r="O97" s="6" t="s">
        <v>6</v>
      </c>
      <c r="P97" s="6" t="s">
        <v>895</v>
      </c>
      <c r="Q97" s="6" t="s">
        <v>1673</v>
      </c>
      <c r="R97" s="6" t="s">
        <v>981</v>
      </c>
    </row>
    <row r="98" customFormat="false" ht="45" hidden="false" customHeight="true" outlineLevel="0" collapsed="false">
      <c r="A98" s="6" t="s">
        <v>806</v>
      </c>
      <c r="B98" s="6" t="s">
        <v>1692</v>
      </c>
      <c r="C98" s="6" t="s">
        <v>1668</v>
      </c>
      <c r="D98" s="6" t="s">
        <v>1379</v>
      </c>
      <c r="E98" s="6" t="s">
        <v>886</v>
      </c>
      <c r="F98" s="6" t="s">
        <v>1669</v>
      </c>
      <c r="G98" s="6" t="s">
        <v>1670</v>
      </c>
      <c r="H98" s="6" t="s">
        <v>1671</v>
      </c>
      <c r="I98" s="6" t="s">
        <v>890</v>
      </c>
      <c r="J98" s="6" t="s">
        <v>1672</v>
      </c>
      <c r="K98" s="6" t="s">
        <v>3</v>
      </c>
      <c r="L98" s="6" t="s">
        <v>1672</v>
      </c>
      <c r="M98" s="6" t="s">
        <v>10</v>
      </c>
      <c r="N98" s="6" t="s">
        <v>1033</v>
      </c>
      <c r="O98" s="6" t="s">
        <v>6</v>
      </c>
      <c r="P98" s="6" t="s">
        <v>895</v>
      </c>
      <c r="Q98" s="6" t="s">
        <v>1673</v>
      </c>
      <c r="R98" s="6" t="s">
        <v>981</v>
      </c>
    </row>
    <row r="99" customFormat="false" ht="45" hidden="false" customHeight="true" outlineLevel="0" collapsed="false">
      <c r="A99" s="6" t="s">
        <v>807</v>
      </c>
      <c r="B99" s="6" t="s">
        <v>1693</v>
      </c>
      <c r="C99" s="6" t="s">
        <v>1668</v>
      </c>
      <c r="D99" s="6" t="s">
        <v>1379</v>
      </c>
      <c r="E99" s="6" t="s">
        <v>886</v>
      </c>
      <c r="F99" s="6" t="s">
        <v>1669</v>
      </c>
      <c r="G99" s="6" t="s">
        <v>1670</v>
      </c>
      <c r="H99" s="6" t="s">
        <v>1671</v>
      </c>
      <c r="I99" s="6" t="s">
        <v>890</v>
      </c>
      <c r="J99" s="6" t="s">
        <v>1672</v>
      </c>
      <c r="K99" s="6" t="s">
        <v>3</v>
      </c>
      <c r="L99" s="6" t="s">
        <v>1672</v>
      </c>
      <c r="M99" s="6" t="s">
        <v>10</v>
      </c>
      <c r="N99" s="6" t="s">
        <v>1033</v>
      </c>
      <c r="O99" s="6" t="s">
        <v>6</v>
      </c>
      <c r="P99" s="6" t="s">
        <v>895</v>
      </c>
      <c r="Q99" s="6" t="s">
        <v>1673</v>
      </c>
      <c r="R99" s="6" t="s">
        <v>981</v>
      </c>
    </row>
    <row r="100" customFormat="false" ht="45" hidden="false" customHeight="true" outlineLevel="0" collapsed="false">
      <c r="A100" s="6" t="s">
        <v>808</v>
      </c>
      <c r="B100" s="6" t="s">
        <v>1694</v>
      </c>
      <c r="C100" s="6" t="s">
        <v>1668</v>
      </c>
      <c r="D100" s="6" t="s">
        <v>1379</v>
      </c>
      <c r="E100" s="6" t="s">
        <v>886</v>
      </c>
      <c r="F100" s="6" t="s">
        <v>1669</v>
      </c>
      <c r="G100" s="6" t="s">
        <v>1670</v>
      </c>
      <c r="H100" s="6" t="s">
        <v>1671</v>
      </c>
      <c r="I100" s="6" t="s">
        <v>890</v>
      </c>
      <c r="J100" s="6" t="s">
        <v>1672</v>
      </c>
      <c r="K100" s="6" t="s">
        <v>3</v>
      </c>
      <c r="L100" s="6" t="s">
        <v>1672</v>
      </c>
      <c r="M100" s="6" t="s">
        <v>10</v>
      </c>
      <c r="N100" s="6" t="s">
        <v>1033</v>
      </c>
      <c r="O100" s="6" t="s">
        <v>6</v>
      </c>
      <c r="P100" s="6" t="s">
        <v>895</v>
      </c>
      <c r="Q100" s="6" t="s">
        <v>1673</v>
      </c>
      <c r="R100" s="6" t="s">
        <v>981</v>
      </c>
    </row>
    <row r="101" customFormat="false" ht="45" hidden="false" customHeight="true" outlineLevel="0" collapsed="false">
      <c r="A101" s="6" t="s">
        <v>809</v>
      </c>
      <c r="B101" s="6" t="s">
        <v>1695</v>
      </c>
      <c r="C101" s="6" t="s">
        <v>1668</v>
      </c>
      <c r="D101" s="6" t="s">
        <v>1379</v>
      </c>
      <c r="E101" s="6" t="s">
        <v>886</v>
      </c>
      <c r="F101" s="6" t="s">
        <v>1669</v>
      </c>
      <c r="G101" s="6" t="s">
        <v>1670</v>
      </c>
      <c r="H101" s="6" t="s">
        <v>1671</v>
      </c>
      <c r="I101" s="6" t="s">
        <v>890</v>
      </c>
      <c r="J101" s="6" t="s">
        <v>1672</v>
      </c>
      <c r="K101" s="6" t="s">
        <v>3</v>
      </c>
      <c r="L101" s="6" t="s">
        <v>1672</v>
      </c>
      <c r="M101" s="6" t="s">
        <v>10</v>
      </c>
      <c r="N101" s="6" t="s">
        <v>1033</v>
      </c>
      <c r="O101" s="6" t="s">
        <v>6</v>
      </c>
      <c r="P101" s="6" t="s">
        <v>895</v>
      </c>
      <c r="Q101" s="6" t="s">
        <v>1673</v>
      </c>
      <c r="R101" s="6" t="s">
        <v>981</v>
      </c>
    </row>
    <row r="102" customFormat="false" ht="45" hidden="false" customHeight="true" outlineLevel="0" collapsed="false">
      <c r="A102" s="6" t="s">
        <v>810</v>
      </c>
      <c r="B102" s="6" t="s">
        <v>1696</v>
      </c>
      <c r="C102" s="6" t="s">
        <v>1668</v>
      </c>
      <c r="D102" s="6" t="s">
        <v>1379</v>
      </c>
      <c r="E102" s="6" t="s">
        <v>886</v>
      </c>
      <c r="F102" s="6" t="s">
        <v>1669</v>
      </c>
      <c r="G102" s="6" t="s">
        <v>1670</v>
      </c>
      <c r="H102" s="6" t="s">
        <v>1671</v>
      </c>
      <c r="I102" s="6" t="s">
        <v>890</v>
      </c>
      <c r="J102" s="6" t="s">
        <v>1672</v>
      </c>
      <c r="K102" s="6" t="s">
        <v>3</v>
      </c>
      <c r="L102" s="6" t="s">
        <v>1672</v>
      </c>
      <c r="M102" s="6" t="s">
        <v>10</v>
      </c>
      <c r="N102" s="6" t="s">
        <v>1033</v>
      </c>
      <c r="O102" s="6" t="s">
        <v>6</v>
      </c>
      <c r="P102" s="6" t="s">
        <v>895</v>
      </c>
      <c r="Q102" s="6" t="s">
        <v>1673</v>
      </c>
      <c r="R102" s="6" t="s">
        <v>981</v>
      </c>
    </row>
    <row r="103" customFormat="false" ht="45" hidden="false" customHeight="true" outlineLevel="0" collapsed="false">
      <c r="A103" s="6" t="s">
        <v>811</v>
      </c>
      <c r="B103" s="6" t="s">
        <v>1697</v>
      </c>
      <c r="C103" s="6" t="s">
        <v>1668</v>
      </c>
      <c r="D103" s="6" t="s">
        <v>1379</v>
      </c>
      <c r="E103" s="6" t="s">
        <v>886</v>
      </c>
      <c r="F103" s="6" t="s">
        <v>1669</v>
      </c>
      <c r="G103" s="6" t="s">
        <v>1670</v>
      </c>
      <c r="H103" s="6" t="s">
        <v>1671</v>
      </c>
      <c r="I103" s="6" t="s">
        <v>890</v>
      </c>
      <c r="J103" s="6" t="s">
        <v>1672</v>
      </c>
      <c r="K103" s="6" t="s">
        <v>3</v>
      </c>
      <c r="L103" s="6" t="s">
        <v>1672</v>
      </c>
      <c r="M103" s="6" t="s">
        <v>10</v>
      </c>
      <c r="N103" s="6" t="s">
        <v>1033</v>
      </c>
      <c r="O103" s="6" t="s">
        <v>6</v>
      </c>
      <c r="P103" s="6" t="s">
        <v>895</v>
      </c>
      <c r="Q103" s="6" t="s">
        <v>1673</v>
      </c>
      <c r="R103" s="6" t="s">
        <v>981</v>
      </c>
    </row>
    <row r="104" customFormat="false" ht="45" hidden="false" customHeight="true" outlineLevel="0" collapsed="false">
      <c r="A104" s="6" t="s">
        <v>812</v>
      </c>
      <c r="B104" s="6" t="s">
        <v>1698</v>
      </c>
      <c r="C104" s="6" t="s">
        <v>1668</v>
      </c>
      <c r="D104" s="6" t="s">
        <v>1379</v>
      </c>
      <c r="E104" s="6" t="s">
        <v>886</v>
      </c>
      <c r="F104" s="6" t="s">
        <v>1669</v>
      </c>
      <c r="G104" s="6" t="s">
        <v>1670</v>
      </c>
      <c r="H104" s="6" t="s">
        <v>1671</v>
      </c>
      <c r="I104" s="6" t="s">
        <v>890</v>
      </c>
      <c r="J104" s="6" t="s">
        <v>1672</v>
      </c>
      <c r="K104" s="6" t="s">
        <v>3</v>
      </c>
      <c r="L104" s="6" t="s">
        <v>1672</v>
      </c>
      <c r="M104" s="6" t="s">
        <v>10</v>
      </c>
      <c r="N104" s="6" t="s">
        <v>1033</v>
      </c>
      <c r="O104" s="6" t="s">
        <v>6</v>
      </c>
      <c r="P104" s="6" t="s">
        <v>895</v>
      </c>
      <c r="Q104" s="6" t="s">
        <v>1673</v>
      </c>
      <c r="R104" s="6" t="s">
        <v>981</v>
      </c>
    </row>
    <row r="105" customFormat="false" ht="45" hidden="false" customHeight="true" outlineLevel="0" collapsed="false">
      <c r="A105" s="6" t="s">
        <v>813</v>
      </c>
      <c r="B105" s="6" t="s">
        <v>1699</v>
      </c>
      <c r="C105" s="6" t="s">
        <v>1668</v>
      </c>
      <c r="D105" s="6" t="s">
        <v>1379</v>
      </c>
      <c r="E105" s="6" t="s">
        <v>886</v>
      </c>
      <c r="F105" s="6" t="s">
        <v>1669</v>
      </c>
      <c r="G105" s="6" t="s">
        <v>1670</v>
      </c>
      <c r="H105" s="6" t="s">
        <v>1671</v>
      </c>
      <c r="I105" s="6" t="s">
        <v>890</v>
      </c>
      <c r="J105" s="6" t="s">
        <v>1672</v>
      </c>
      <c r="K105" s="6" t="s">
        <v>3</v>
      </c>
      <c r="L105" s="6" t="s">
        <v>1672</v>
      </c>
      <c r="M105" s="6" t="s">
        <v>10</v>
      </c>
      <c r="N105" s="6" t="s">
        <v>1033</v>
      </c>
      <c r="O105" s="6" t="s">
        <v>6</v>
      </c>
      <c r="P105" s="6" t="s">
        <v>895</v>
      </c>
      <c r="Q105" s="6" t="s">
        <v>1673</v>
      </c>
      <c r="R105" s="6" t="s">
        <v>981</v>
      </c>
    </row>
    <row r="106" customFormat="false" ht="45" hidden="false" customHeight="true" outlineLevel="0" collapsed="false">
      <c r="A106" s="6" t="s">
        <v>814</v>
      </c>
      <c r="B106" s="6" t="s">
        <v>1700</v>
      </c>
      <c r="C106" s="6" t="s">
        <v>1668</v>
      </c>
      <c r="D106" s="6" t="s">
        <v>1379</v>
      </c>
      <c r="E106" s="6" t="s">
        <v>886</v>
      </c>
      <c r="F106" s="6" t="s">
        <v>1669</v>
      </c>
      <c r="G106" s="6" t="s">
        <v>1670</v>
      </c>
      <c r="H106" s="6" t="s">
        <v>1671</v>
      </c>
      <c r="I106" s="6" t="s">
        <v>890</v>
      </c>
      <c r="J106" s="6" t="s">
        <v>1672</v>
      </c>
      <c r="K106" s="6" t="s">
        <v>3</v>
      </c>
      <c r="L106" s="6" t="s">
        <v>1672</v>
      </c>
      <c r="M106" s="6" t="s">
        <v>10</v>
      </c>
      <c r="N106" s="6" t="s">
        <v>1033</v>
      </c>
      <c r="O106" s="6" t="s">
        <v>6</v>
      </c>
      <c r="P106" s="6" t="s">
        <v>895</v>
      </c>
      <c r="Q106" s="6" t="s">
        <v>1673</v>
      </c>
      <c r="R106" s="6" t="s">
        <v>981</v>
      </c>
    </row>
  </sheetData>
  <dataValidations count="3">
    <dataValidation allowBlank="true" errorStyle="stop" operator="between" showDropDown="false" showErrorMessage="true" showInputMessage="false" sqref="P4:P201" type="list">
      <formula1>Hidden_3_Tabla_47309615</formula1>
      <formula2>0</formula2>
    </dataValidation>
    <dataValidation allowBlank="true" errorStyle="stop" operator="between" showDropDown="false" showErrorMessage="true" showInputMessage="false" sqref="E4:E201" type="list">
      <formula1>Hidden_1_Tabla_4730964</formula1>
      <formula2>0</formula2>
    </dataValidation>
    <dataValidation allowBlank="true" errorStyle="stop" operator="between" showDropDown="false" showErrorMessage="true" showInputMessage="false" sqref="I4:I201" type="list">
      <formula1>Hidden_2_Tabla_473096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74</v>
      </c>
    </row>
    <row r="2" customFormat="false" ht="14.4" hidden="false" customHeight="false" outlineLevel="0" collapsed="false">
      <c r="A2" s="1" t="s">
        <v>1169</v>
      </c>
    </row>
    <row r="3" customFormat="false" ht="14.4" hidden="false" customHeight="false" outlineLevel="0" collapsed="false">
      <c r="A3" s="1" t="s">
        <v>1168</v>
      </c>
    </row>
    <row r="4" customFormat="false" ht="14.4" hidden="false" customHeight="false" outlineLevel="0" collapsed="false">
      <c r="A4" s="1" t="s">
        <v>998</v>
      </c>
    </row>
    <row r="5" customFormat="false" ht="14.4" hidden="false" customHeight="false" outlineLevel="0" collapsed="false">
      <c r="A5" s="1" t="s">
        <v>1164</v>
      </c>
    </row>
    <row r="6" customFormat="false" ht="14.4" hidden="false" customHeight="false" outlineLevel="0" collapsed="false">
      <c r="A6" s="1" t="s">
        <v>1162</v>
      </c>
    </row>
    <row r="7" customFormat="false" ht="14.4" hidden="false" customHeight="false" outlineLevel="0" collapsed="false">
      <c r="A7" s="1" t="s">
        <v>886</v>
      </c>
    </row>
    <row r="8" customFormat="false" ht="14.4" hidden="false" customHeight="false" outlineLevel="0" collapsed="false">
      <c r="A8" s="1" t="s">
        <v>1161</v>
      </c>
    </row>
    <row r="9" customFormat="false" ht="14.4" hidden="false" customHeight="false" outlineLevel="0" collapsed="false">
      <c r="A9" s="1" t="s">
        <v>914</v>
      </c>
    </row>
    <row r="10" customFormat="false" ht="14.4" hidden="false" customHeight="false" outlineLevel="0" collapsed="false">
      <c r="A10" s="1" t="s">
        <v>1166</v>
      </c>
    </row>
    <row r="11" customFormat="false" ht="14.4" hidden="false" customHeight="false" outlineLevel="0" collapsed="false">
      <c r="A11" s="1" t="s">
        <v>1179</v>
      </c>
    </row>
    <row r="12" customFormat="false" ht="14.4" hidden="false" customHeight="false" outlineLevel="0" collapsed="false">
      <c r="A12" s="1" t="s">
        <v>1167</v>
      </c>
    </row>
    <row r="13" customFormat="false" ht="14.4" hidden="false" customHeight="false" outlineLevel="0" collapsed="false">
      <c r="A13" s="1" t="s">
        <v>1557</v>
      </c>
    </row>
    <row r="14" customFormat="false" ht="14.4" hidden="false" customHeight="false" outlineLevel="0" collapsed="false">
      <c r="A14" s="1" t="s">
        <v>1200</v>
      </c>
    </row>
    <row r="15" customFormat="false" ht="14.4" hidden="false" customHeight="false" outlineLevel="0" collapsed="false">
      <c r="A15" s="1" t="s">
        <v>1176</v>
      </c>
    </row>
    <row r="16" customFormat="false" ht="14.4" hidden="false" customHeight="false" outlineLevel="0" collapsed="false">
      <c r="A16" s="1" t="s">
        <v>1171</v>
      </c>
    </row>
    <row r="17" customFormat="false" ht="14.4" hidden="false" customHeight="false" outlineLevel="0" collapsed="false">
      <c r="A17" s="1" t="s">
        <v>1178</v>
      </c>
    </row>
    <row r="18" customFormat="false" ht="14.4" hidden="false" customHeight="false" outlineLevel="0" collapsed="false">
      <c r="A18" s="1" t="s">
        <v>1177</v>
      </c>
    </row>
    <row r="19" customFormat="false" ht="14.4" hidden="false" customHeight="false" outlineLevel="0" collapsed="false">
      <c r="A19" s="1" t="s">
        <v>1165</v>
      </c>
    </row>
    <row r="20" customFormat="false" ht="14.4" hidden="false" customHeight="false" outlineLevel="0" collapsed="false">
      <c r="A20" s="1" t="s">
        <v>1173</v>
      </c>
    </row>
    <row r="21" customFormat="false" ht="14.4" hidden="false" customHeight="false" outlineLevel="0" collapsed="false">
      <c r="A21" s="1" t="s">
        <v>1172</v>
      </c>
    </row>
    <row r="22" customFormat="false" ht="14.4" hidden="false" customHeight="false" outlineLevel="0" collapsed="false">
      <c r="A22" s="1" t="s">
        <v>1163</v>
      </c>
    </row>
    <row r="23" customFormat="false" ht="14.4" hidden="false" customHeight="false" outlineLevel="0" collapsed="false">
      <c r="A23" s="1" t="s">
        <v>1558</v>
      </c>
    </row>
    <row r="24" customFormat="false" ht="14.4" hidden="false" customHeight="false" outlineLevel="0" collapsed="false">
      <c r="A24" s="1" t="s">
        <v>1093</v>
      </c>
    </row>
    <row r="25" customFormat="false" ht="14.4" hidden="false" customHeight="false" outlineLevel="0" collapsed="false">
      <c r="A25" s="1" t="s">
        <v>1170</v>
      </c>
    </row>
    <row r="26" customFormat="false" ht="14.4" hidden="false" customHeight="false" outlineLevel="0" collapsed="false">
      <c r="A26" s="1" t="s">
        <v>9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80</v>
      </c>
    </row>
    <row r="2" customFormat="false" ht="14.4" hidden="false" customHeight="false" outlineLevel="0" collapsed="false">
      <c r="A2" s="1" t="s">
        <v>1172</v>
      </c>
    </row>
    <row r="3" customFormat="false" ht="14.4" hidden="false" customHeight="false" outlineLevel="0" collapsed="false">
      <c r="A3" s="1" t="s">
        <v>1181</v>
      </c>
    </row>
    <row r="4" customFormat="false" ht="14.4" hidden="false" customHeight="false" outlineLevel="0" collapsed="false">
      <c r="A4" s="1" t="s">
        <v>1182</v>
      </c>
    </row>
    <row r="5" customFormat="false" ht="14.4" hidden="false" customHeight="false" outlineLevel="0" collapsed="false">
      <c r="A5" s="1" t="s">
        <v>1183</v>
      </c>
    </row>
    <row r="6" customFormat="false" ht="14.4" hidden="false" customHeight="false" outlineLevel="0" collapsed="false">
      <c r="A6" s="1" t="s">
        <v>1184</v>
      </c>
    </row>
    <row r="7" customFormat="false" ht="14.4" hidden="false" customHeight="false" outlineLevel="0" collapsed="false">
      <c r="A7" s="1" t="s">
        <v>890</v>
      </c>
    </row>
    <row r="8" customFormat="false" ht="14.4" hidden="false" customHeight="false" outlineLevel="0" collapsed="false">
      <c r="A8" s="1" t="s">
        <v>1185</v>
      </c>
    </row>
    <row r="9" customFormat="false" ht="14.4" hidden="false" customHeight="false" outlineLevel="0" collapsed="false">
      <c r="A9" s="1" t="s">
        <v>1186</v>
      </c>
    </row>
    <row r="10" customFormat="false" ht="14.4" hidden="false" customHeight="false" outlineLevel="0" collapsed="false">
      <c r="A10" s="1" t="s">
        <v>1187</v>
      </c>
    </row>
    <row r="11" customFormat="false" ht="14.4" hidden="false" customHeight="false" outlineLevel="0" collapsed="false">
      <c r="A11" s="1" t="s">
        <v>1188</v>
      </c>
    </row>
    <row r="12" customFormat="false" ht="14.4" hidden="false" customHeight="false" outlineLevel="0" collapsed="false">
      <c r="A12" s="1" t="s">
        <v>1189</v>
      </c>
    </row>
    <row r="13" customFormat="false" ht="14.4" hidden="false" customHeight="false" outlineLevel="0" collapsed="false">
      <c r="A13" s="1" t="s">
        <v>1190</v>
      </c>
    </row>
    <row r="14" customFormat="false" ht="14.4" hidden="false" customHeight="false" outlineLevel="0" collapsed="false">
      <c r="A14" s="1" t="s">
        <v>1191</v>
      </c>
    </row>
    <row r="15" customFormat="false" ht="14.4" hidden="false" customHeight="false" outlineLevel="0" collapsed="false">
      <c r="A15" s="1" t="s">
        <v>1192</v>
      </c>
    </row>
    <row r="16" customFormat="false" ht="14.4" hidden="false" customHeight="false" outlineLevel="0" collapsed="false">
      <c r="A16" s="1" t="s">
        <v>1193</v>
      </c>
    </row>
    <row r="17" customFormat="false" ht="14.4" hidden="false" customHeight="false" outlineLevel="0" collapsed="false">
      <c r="A17" s="1" t="s">
        <v>1194</v>
      </c>
    </row>
    <row r="18" customFormat="false" ht="14.4" hidden="false" customHeight="false" outlineLevel="0" collapsed="false">
      <c r="A18" s="1" t="s">
        <v>1195</v>
      </c>
    </row>
    <row r="19" customFormat="false" ht="14.4" hidden="false" customHeight="false" outlineLevel="0" collapsed="false">
      <c r="A19" s="1" t="s">
        <v>1196</v>
      </c>
    </row>
    <row r="20" customFormat="false" ht="14.4" hidden="false" customHeight="false" outlineLevel="0" collapsed="false">
      <c r="A20" s="1" t="s">
        <v>1197</v>
      </c>
    </row>
    <row r="21" customFormat="false" ht="14.4" hidden="false" customHeight="false" outlineLevel="0" collapsed="false">
      <c r="A21" s="1" t="s">
        <v>1198</v>
      </c>
    </row>
    <row r="22" customFormat="false" ht="14.4" hidden="false" customHeight="false" outlineLevel="0" collapsed="false">
      <c r="A22" s="1" t="s">
        <v>1199</v>
      </c>
    </row>
    <row r="23" customFormat="false" ht="14.4" hidden="false" customHeight="false" outlineLevel="0" collapsed="false">
      <c r="A23" s="1" t="s">
        <v>1169</v>
      </c>
    </row>
    <row r="24" customFormat="false" ht="14.4" hidden="false" customHeight="false" outlineLevel="0" collapsed="false">
      <c r="A24" s="1" t="s">
        <v>1200</v>
      </c>
    </row>
    <row r="25" customFormat="false" ht="14.4" hidden="false" customHeight="false" outlineLevel="0" collapsed="false">
      <c r="A25" s="1" t="s">
        <v>1201</v>
      </c>
    </row>
    <row r="26" customFormat="false" ht="14.4" hidden="false" customHeight="false" outlineLevel="0" collapsed="false">
      <c r="A26" s="1" t="s">
        <v>1202</v>
      </c>
    </row>
    <row r="27" customFormat="false" ht="14.4" hidden="false" customHeight="false" outlineLevel="0" collapsed="false">
      <c r="A27" s="1" t="s">
        <v>1203</v>
      </c>
    </row>
    <row r="28" customFormat="false" ht="14.4" hidden="false" customHeight="false" outlineLevel="0" collapsed="false">
      <c r="A28" s="1" t="s">
        <v>1204</v>
      </c>
    </row>
    <row r="29" customFormat="false" ht="14.4" hidden="false" customHeight="false" outlineLevel="0" collapsed="false">
      <c r="A29" s="1" t="s">
        <v>1205</v>
      </c>
    </row>
    <row r="30" customFormat="false" ht="14.4" hidden="false" customHeight="false" outlineLevel="0" collapsed="false">
      <c r="A30" s="1" t="s">
        <v>1206</v>
      </c>
    </row>
    <row r="31" customFormat="false" ht="14.4" hidden="false" customHeight="false" outlineLevel="0" collapsed="false">
      <c r="A31" s="1" t="s">
        <v>1207</v>
      </c>
    </row>
    <row r="32" customFormat="false" ht="14.4" hidden="false" customHeight="false" outlineLevel="0" collapsed="false">
      <c r="A32" s="1" t="s">
        <v>1208</v>
      </c>
    </row>
    <row r="33" customFormat="false" ht="14.4" hidden="false" customHeight="false" outlineLevel="0" collapsed="false">
      <c r="A33" s="1" t="s">
        <v>1209</v>
      </c>
    </row>
    <row r="34" customFormat="false" ht="14.4" hidden="false" customHeight="false" outlineLevel="0" collapsed="false">
      <c r="A34" s="1" t="s">
        <v>1210</v>
      </c>
    </row>
    <row r="35" customFormat="false" ht="14.4" hidden="false" customHeight="false" outlineLevel="0" collapsed="false">
      <c r="A35" s="1" t="s">
        <v>1211</v>
      </c>
    </row>
    <row r="36" customFormat="false" ht="14.4" hidden="false" customHeight="false" outlineLevel="0" collapsed="false">
      <c r="A36" s="1" t="s">
        <v>1212</v>
      </c>
    </row>
    <row r="37" customFormat="false" ht="14.4" hidden="false" customHeight="false" outlineLevel="0" collapsed="false">
      <c r="A37" s="1" t="s">
        <v>1213</v>
      </c>
    </row>
    <row r="38" customFormat="false" ht="14.4" hidden="false" customHeight="false" outlineLevel="0" collapsed="false">
      <c r="A38" s="1" t="s">
        <v>1214</v>
      </c>
    </row>
    <row r="39" customFormat="false" ht="14.4" hidden="false" customHeight="false" outlineLevel="0" collapsed="false">
      <c r="A39" s="1" t="s">
        <v>1215</v>
      </c>
    </row>
    <row r="40" customFormat="false" ht="14.4" hidden="false" customHeight="false" outlineLevel="0" collapsed="false">
      <c r="A40" s="1" t="s">
        <v>1216</v>
      </c>
    </row>
    <row r="41" customFormat="false" ht="14.4" hidden="false" customHeight="false" outlineLevel="0" collapsed="false">
      <c r="A41" s="1"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559</v>
      </c>
    </row>
    <row r="2" customFormat="false" ht="14.4" hidden="false" customHeight="false" outlineLevel="0" collapsed="false">
      <c r="A2" s="1" t="s">
        <v>1244</v>
      </c>
    </row>
    <row r="3" customFormat="false" ht="14.4" hidden="false" customHeight="false" outlineLevel="0" collapsed="false">
      <c r="A3" s="1" t="s">
        <v>1245</v>
      </c>
    </row>
    <row r="4" customFormat="false" ht="14.4" hidden="false" customHeight="false" outlineLevel="0" collapsed="false">
      <c r="A4" s="1" t="s">
        <v>1218</v>
      </c>
    </row>
    <row r="5" customFormat="false" ht="14.4" hidden="false" customHeight="false" outlineLevel="0" collapsed="false">
      <c r="A5" s="1" t="s">
        <v>1242</v>
      </c>
    </row>
    <row r="6" customFormat="false" ht="14.4" hidden="false" customHeight="false" outlineLevel="0" collapsed="false">
      <c r="A6" s="1" t="s">
        <v>1219</v>
      </c>
    </row>
    <row r="7" customFormat="false" ht="14.4" hidden="false" customHeight="false" outlineLevel="0" collapsed="false">
      <c r="A7" s="1" t="s">
        <v>1220</v>
      </c>
    </row>
    <row r="8" customFormat="false" ht="14.4" hidden="false" customHeight="false" outlineLevel="0" collapsed="false">
      <c r="A8" s="1" t="s">
        <v>1221</v>
      </c>
    </row>
    <row r="9" customFormat="false" ht="14.4" hidden="false" customHeight="false" outlineLevel="0" collapsed="false">
      <c r="A9" s="1" t="s">
        <v>1238</v>
      </c>
    </row>
    <row r="10" customFormat="false" ht="14.4" hidden="false" customHeight="false" outlineLevel="0" collapsed="false">
      <c r="A10" s="1" t="s">
        <v>1560</v>
      </c>
    </row>
    <row r="11" customFormat="false" ht="14.4" hidden="false" customHeight="false" outlineLevel="0" collapsed="false">
      <c r="A11" s="1" t="s">
        <v>1226</v>
      </c>
    </row>
    <row r="12" customFormat="false" ht="14.4" hidden="false" customHeight="false" outlineLevel="0" collapsed="false">
      <c r="A12" s="1" t="s">
        <v>1240</v>
      </c>
    </row>
    <row r="13" customFormat="false" ht="14.4" hidden="false" customHeight="false" outlineLevel="0" collapsed="false">
      <c r="A13" s="1" t="s">
        <v>1229</v>
      </c>
    </row>
    <row r="14" customFormat="false" ht="14.4" hidden="false" customHeight="false" outlineLevel="0" collapsed="false">
      <c r="A14" s="1" t="s">
        <v>1235</v>
      </c>
    </row>
    <row r="15" customFormat="false" ht="14.4" hidden="false" customHeight="false" outlineLevel="0" collapsed="false">
      <c r="A15" s="1" t="s">
        <v>1223</v>
      </c>
    </row>
    <row r="16" customFormat="false" ht="14.4" hidden="false" customHeight="false" outlineLevel="0" collapsed="false">
      <c r="A16" s="1" t="s">
        <v>1230</v>
      </c>
    </row>
    <row r="17" customFormat="false" ht="14.4" hidden="false" customHeight="false" outlineLevel="0" collapsed="false">
      <c r="A17" s="1" t="s">
        <v>1241</v>
      </c>
    </row>
    <row r="18" customFormat="false" ht="14.4" hidden="false" customHeight="false" outlineLevel="0" collapsed="false">
      <c r="A18" s="1" t="s">
        <v>1237</v>
      </c>
    </row>
    <row r="19" customFormat="false" ht="14.4" hidden="false" customHeight="false" outlineLevel="0" collapsed="false">
      <c r="A19" s="1" t="s">
        <v>1231</v>
      </c>
    </row>
    <row r="20" customFormat="false" ht="14.4" hidden="false" customHeight="false" outlineLevel="0" collapsed="false">
      <c r="A20" s="1" t="s">
        <v>1228</v>
      </c>
    </row>
    <row r="21" customFormat="false" ht="14.4" hidden="false" customHeight="false" outlineLevel="0" collapsed="false">
      <c r="A21" s="1" t="s">
        <v>1232</v>
      </c>
    </row>
    <row r="22" customFormat="false" ht="14.4" hidden="false" customHeight="false" outlineLevel="0" collapsed="false">
      <c r="A22" s="1" t="s">
        <v>1233</v>
      </c>
    </row>
    <row r="23" customFormat="false" ht="14.4" hidden="false" customHeight="false" outlineLevel="0" collapsed="false">
      <c r="A23" s="1" t="s">
        <v>1246</v>
      </c>
    </row>
    <row r="24" customFormat="false" ht="14.4" hidden="false" customHeight="false" outlineLevel="0" collapsed="false">
      <c r="A24" s="1" t="s">
        <v>1225</v>
      </c>
    </row>
    <row r="25" customFormat="false" ht="14.4" hidden="false" customHeight="false" outlineLevel="0" collapsed="false">
      <c r="A25" s="1" t="s">
        <v>1224</v>
      </c>
    </row>
    <row r="26" customFormat="false" ht="14.4" hidden="false" customHeight="false" outlineLevel="0" collapsed="false">
      <c r="A26" s="1" t="s">
        <v>1222</v>
      </c>
    </row>
    <row r="27" customFormat="false" ht="14.4" hidden="false" customHeight="false" outlineLevel="0" collapsed="false">
      <c r="A27" s="1" t="s">
        <v>1248</v>
      </c>
    </row>
    <row r="28" customFormat="false" ht="14.4" hidden="false" customHeight="false" outlineLevel="0" collapsed="false">
      <c r="A28" s="1" t="s">
        <v>1234</v>
      </c>
    </row>
    <row r="29" customFormat="false" ht="14.4" hidden="false" customHeight="false" outlineLevel="0" collapsed="false">
      <c r="A29" s="1" t="s">
        <v>1227</v>
      </c>
    </row>
    <row r="30" customFormat="false" ht="14.4" hidden="false" customHeight="false" outlineLevel="0" collapsed="false">
      <c r="A30" s="1" t="s">
        <v>1561</v>
      </c>
    </row>
    <row r="31" customFormat="false" ht="14.4" hidden="false" customHeight="false" outlineLevel="0" collapsed="false">
      <c r="A31" s="1" t="s">
        <v>895</v>
      </c>
    </row>
    <row r="32" customFormat="false" ht="14.4" hidden="false" customHeight="false" outlineLevel="0" collapsed="false">
      <c r="A32" s="1" t="s">
        <v>1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47"/>
    <col collapsed="false" customWidth="true" hidden="false" outlineLevel="0" max="3" min="3" style="1" width="41.77"/>
    <col collapsed="false" customWidth="true" hidden="false" outlineLevel="0" max="4" min="4" style="1" width="39.71"/>
    <col collapsed="false" customWidth="true" hidden="false" outlineLevel="0" max="5" min="5" style="1" width="12.1"/>
    <col collapsed="false" customWidth="true" hidden="false" outlineLevel="0" max="6" min="6" style="1" width="18.15"/>
    <col collapsed="false" customWidth="true" hidden="false" outlineLevel="0" max="7" min="7" style="1" width="18.22"/>
    <col collapsed="false" customWidth="true" hidden="false" outlineLevel="0" max="8" min="8" style="1" width="30.01"/>
    <col collapsed="false" customWidth="true" hidden="false" outlineLevel="0" max="9" min="9" style="1" width="24.32"/>
    <col collapsed="false" customWidth="true" hidden="false" outlineLevel="0" max="10" min="10" style="1" width="28.02"/>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8.3"/>
    <col collapsed="false" customWidth="true" hidden="false" outlineLevel="0" max="15" min="15" style="1" width="32.39"/>
    <col collapsed="false" customWidth="true" hidden="false" outlineLevel="0" max="16" min="16" style="1" width="35.53"/>
    <col collapsed="false" customWidth="true" hidden="false" outlineLevel="0" max="17" min="17" style="1" width="15.34"/>
  </cols>
  <sheetData>
    <row r="1" customFormat="false" ht="14.4" hidden="true" customHeight="false" outlineLevel="0" collapsed="false">
      <c r="C1" s="1" t="s">
        <v>3</v>
      </c>
      <c r="D1" s="1" t="s">
        <v>5</v>
      </c>
      <c r="E1" s="1" t="s">
        <v>6</v>
      </c>
      <c r="F1" s="1" t="s">
        <v>5</v>
      </c>
      <c r="G1" s="1" t="s">
        <v>3</v>
      </c>
      <c r="H1" s="1" t="s">
        <v>3</v>
      </c>
      <c r="I1" s="1" t="s">
        <v>6</v>
      </c>
      <c r="J1" s="1" t="s">
        <v>5</v>
      </c>
      <c r="K1" s="1" t="s">
        <v>3</v>
      </c>
      <c r="L1" s="1" t="s">
        <v>3</v>
      </c>
      <c r="M1" s="1" t="s">
        <v>3</v>
      </c>
      <c r="N1" s="1" t="s">
        <v>5</v>
      </c>
      <c r="O1" s="1" t="s">
        <v>3</v>
      </c>
      <c r="P1" s="1" t="s">
        <v>6</v>
      </c>
      <c r="Q1" s="1" t="s">
        <v>3</v>
      </c>
    </row>
    <row r="2" customFormat="false" ht="14.4" hidden="true" customHeight="false" outlineLevel="0" collapsed="false">
      <c r="C2" s="1" t="s">
        <v>1701</v>
      </c>
      <c r="D2" s="1" t="s">
        <v>1702</v>
      </c>
      <c r="E2" s="1" t="s">
        <v>1703</v>
      </c>
      <c r="F2" s="1" t="s">
        <v>1704</v>
      </c>
      <c r="G2" s="1" t="s">
        <v>1705</v>
      </c>
      <c r="H2" s="1" t="s">
        <v>1706</v>
      </c>
      <c r="I2" s="1" t="s">
        <v>1707</v>
      </c>
      <c r="J2" s="1" t="s">
        <v>1708</v>
      </c>
      <c r="K2" s="1" t="s">
        <v>1709</v>
      </c>
      <c r="L2" s="1" t="s">
        <v>1710</v>
      </c>
      <c r="M2" s="1" t="s">
        <v>1711</v>
      </c>
      <c r="N2" s="1" t="s">
        <v>1712</v>
      </c>
      <c r="O2" s="1" t="s">
        <v>1713</v>
      </c>
      <c r="P2" s="1" t="s">
        <v>1714</v>
      </c>
      <c r="Q2" s="1" t="s">
        <v>1715</v>
      </c>
    </row>
    <row r="3" customFormat="false" ht="14.4" hidden="false" customHeight="false" outlineLevel="0" collapsed="false">
      <c r="A3" s="7" t="s">
        <v>868</v>
      </c>
      <c r="B3" s="7"/>
      <c r="C3" s="7" t="s">
        <v>1716</v>
      </c>
      <c r="D3" s="7" t="s">
        <v>1253</v>
      </c>
      <c r="E3" s="7" t="s">
        <v>1717</v>
      </c>
      <c r="F3" s="7" t="s">
        <v>1718</v>
      </c>
      <c r="G3" s="7" t="s">
        <v>1719</v>
      </c>
      <c r="H3" s="7" t="s">
        <v>1720</v>
      </c>
      <c r="I3" s="7" t="s">
        <v>1721</v>
      </c>
      <c r="J3" s="7" t="s">
        <v>1427</v>
      </c>
      <c r="K3" s="7" t="s">
        <v>1428</v>
      </c>
      <c r="L3" s="7" t="s">
        <v>877</v>
      </c>
      <c r="M3" s="7" t="s">
        <v>878</v>
      </c>
      <c r="N3" s="7" t="s">
        <v>1722</v>
      </c>
      <c r="O3" s="7" t="s">
        <v>880</v>
      </c>
      <c r="P3" s="7" t="s">
        <v>1723</v>
      </c>
      <c r="Q3" s="7" t="s">
        <v>882</v>
      </c>
    </row>
    <row r="4" customFormat="false" ht="45" hidden="false" customHeight="true" outlineLevel="0" collapsed="false">
      <c r="A4" s="6" t="s">
        <v>93</v>
      </c>
      <c r="B4" s="6" t="s">
        <v>1724</v>
      </c>
      <c r="C4" s="6" t="s">
        <v>1587</v>
      </c>
      <c r="D4" s="6"/>
      <c r="E4" s="6" t="s">
        <v>901</v>
      </c>
      <c r="F4" s="6" t="s">
        <v>1458</v>
      </c>
      <c r="G4" s="6" t="s">
        <v>889</v>
      </c>
      <c r="H4" s="6" t="s">
        <v>889</v>
      </c>
      <c r="I4" s="6" t="s">
        <v>890</v>
      </c>
      <c r="J4" s="6" t="s">
        <v>905</v>
      </c>
      <c r="K4" s="6" t="s">
        <v>3</v>
      </c>
      <c r="L4" s="6" t="s">
        <v>892</v>
      </c>
      <c r="M4" s="6" t="s">
        <v>893</v>
      </c>
      <c r="N4" s="6" t="s">
        <v>894</v>
      </c>
      <c r="O4" s="6" t="s">
        <v>6</v>
      </c>
      <c r="P4" s="6" t="s">
        <v>895</v>
      </c>
      <c r="Q4" s="6" t="s">
        <v>906</v>
      </c>
    </row>
    <row r="5" customFormat="false" ht="45" hidden="false" customHeight="true" outlineLevel="0" collapsed="false">
      <c r="A5" s="6" t="s">
        <v>115</v>
      </c>
      <c r="B5" s="6" t="s">
        <v>1725</v>
      </c>
      <c r="C5" s="6" t="s">
        <v>1726</v>
      </c>
      <c r="D5" s="6" t="s">
        <v>908</v>
      </c>
      <c r="E5" s="6" t="s">
        <v>901</v>
      </c>
      <c r="F5" s="6" t="s">
        <v>915</v>
      </c>
      <c r="G5" s="6" t="s">
        <v>903</v>
      </c>
      <c r="H5" s="6" t="s">
        <v>1727</v>
      </c>
      <c r="I5" s="6" t="s">
        <v>890</v>
      </c>
      <c r="J5" s="6" t="s">
        <v>918</v>
      </c>
      <c r="K5" s="6" t="s">
        <v>3</v>
      </c>
      <c r="L5" s="6" t="s">
        <v>892</v>
      </c>
      <c r="M5" s="6" t="s">
        <v>893</v>
      </c>
      <c r="N5" s="6" t="s">
        <v>919</v>
      </c>
      <c r="O5" s="6" t="s">
        <v>6</v>
      </c>
      <c r="P5" s="6" t="s">
        <v>895</v>
      </c>
      <c r="Q5" s="6" t="s">
        <v>906</v>
      </c>
    </row>
    <row r="6" customFormat="false" ht="45" hidden="false" customHeight="true" outlineLevel="0" collapsed="false">
      <c r="A6" s="6" t="s">
        <v>127</v>
      </c>
      <c r="B6" s="6" t="s">
        <v>1728</v>
      </c>
      <c r="C6" s="6" t="s">
        <v>1726</v>
      </c>
      <c r="D6" s="6" t="s">
        <v>908</v>
      </c>
      <c r="E6" s="6" t="s">
        <v>901</v>
      </c>
      <c r="F6" s="6" t="s">
        <v>915</v>
      </c>
      <c r="G6" s="6" t="s">
        <v>903</v>
      </c>
      <c r="H6" s="6" t="s">
        <v>1727</v>
      </c>
      <c r="I6" s="6" t="s">
        <v>890</v>
      </c>
      <c r="J6" s="6" t="s">
        <v>918</v>
      </c>
      <c r="K6" s="6" t="s">
        <v>3</v>
      </c>
      <c r="L6" s="6" t="s">
        <v>892</v>
      </c>
      <c r="M6" s="6" t="s">
        <v>893</v>
      </c>
      <c r="N6" s="6" t="s">
        <v>919</v>
      </c>
      <c r="O6" s="6" t="s">
        <v>6</v>
      </c>
      <c r="P6" s="6" t="s">
        <v>895</v>
      </c>
      <c r="Q6" s="6" t="s">
        <v>906</v>
      </c>
    </row>
    <row r="7" customFormat="false" ht="45" hidden="false" customHeight="true" outlineLevel="0" collapsed="false">
      <c r="A7" s="6" t="s">
        <v>130</v>
      </c>
      <c r="B7" s="6" t="s">
        <v>1729</v>
      </c>
      <c r="C7" s="6" t="s">
        <v>1726</v>
      </c>
      <c r="D7" s="6" t="s">
        <v>908</v>
      </c>
      <c r="E7" s="6" t="s">
        <v>901</v>
      </c>
      <c r="F7" s="6" t="s">
        <v>915</v>
      </c>
      <c r="G7" s="6" t="s">
        <v>903</v>
      </c>
      <c r="H7" s="6" t="s">
        <v>1727</v>
      </c>
      <c r="I7" s="6" t="s">
        <v>890</v>
      </c>
      <c r="J7" s="6" t="s">
        <v>918</v>
      </c>
      <c r="K7" s="6" t="s">
        <v>3</v>
      </c>
      <c r="L7" s="6" t="s">
        <v>892</v>
      </c>
      <c r="M7" s="6" t="s">
        <v>893</v>
      </c>
      <c r="N7" s="6" t="s">
        <v>919</v>
      </c>
      <c r="O7" s="6" t="s">
        <v>6</v>
      </c>
      <c r="P7" s="6" t="s">
        <v>895</v>
      </c>
      <c r="Q7" s="6" t="s">
        <v>906</v>
      </c>
    </row>
    <row r="8" customFormat="false" ht="45" hidden="false" customHeight="true" outlineLevel="0" collapsed="false">
      <c r="A8" s="6" t="s">
        <v>133</v>
      </c>
      <c r="B8" s="6" t="s">
        <v>1730</v>
      </c>
      <c r="C8" s="6" t="s">
        <v>1726</v>
      </c>
      <c r="D8" s="6" t="s">
        <v>908</v>
      </c>
      <c r="E8" s="6" t="s">
        <v>901</v>
      </c>
      <c r="F8" s="6" t="s">
        <v>915</v>
      </c>
      <c r="G8" s="6" t="s">
        <v>903</v>
      </c>
      <c r="H8" s="6" t="s">
        <v>1727</v>
      </c>
      <c r="I8" s="6" t="s">
        <v>890</v>
      </c>
      <c r="J8" s="6" t="s">
        <v>918</v>
      </c>
      <c r="K8" s="6" t="s">
        <v>3</v>
      </c>
      <c r="L8" s="6" t="s">
        <v>892</v>
      </c>
      <c r="M8" s="6" t="s">
        <v>893</v>
      </c>
      <c r="N8" s="6" t="s">
        <v>919</v>
      </c>
      <c r="O8" s="6" t="s">
        <v>6</v>
      </c>
      <c r="P8" s="6" t="s">
        <v>895</v>
      </c>
      <c r="Q8" s="6" t="s">
        <v>906</v>
      </c>
    </row>
    <row r="9" customFormat="false" ht="45" hidden="false" customHeight="true" outlineLevel="0" collapsed="false">
      <c r="A9" s="6" t="s">
        <v>138</v>
      </c>
      <c r="B9" s="6" t="s">
        <v>1731</v>
      </c>
      <c r="C9" s="6" t="s">
        <v>1726</v>
      </c>
      <c r="D9" s="6" t="s">
        <v>908</v>
      </c>
      <c r="E9" s="6" t="s">
        <v>901</v>
      </c>
      <c r="F9" s="6" t="s">
        <v>915</v>
      </c>
      <c r="G9" s="6" t="s">
        <v>903</v>
      </c>
      <c r="H9" s="6" t="s">
        <v>1727</v>
      </c>
      <c r="I9" s="6" t="s">
        <v>890</v>
      </c>
      <c r="J9" s="6" t="s">
        <v>918</v>
      </c>
      <c r="K9" s="6" t="s">
        <v>3</v>
      </c>
      <c r="L9" s="6" t="s">
        <v>892</v>
      </c>
      <c r="M9" s="6" t="s">
        <v>893</v>
      </c>
      <c r="N9" s="6" t="s">
        <v>919</v>
      </c>
      <c r="O9" s="6" t="s">
        <v>6</v>
      </c>
      <c r="P9" s="6" t="s">
        <v>895</v>
      </c>
      <c r="Q9" s="6" t="s">
        <v>906</v>
      </c>
    </row>
    <row r="10" customFormat="false" ht="45" hidden="false" customHeight="true" outlineLevel="0" collapsed="false">
      <c r="A10" s="6" t="s">
        <v>154</v>
      </c>
      <c r="B10" s="6" t="s">
        <v>1732</v>
      </c>
      <c r="C10" s="6" t="s">
        <v>1590</v>
      </c>
      <c r="D10" s="6" t="s">
        <v>1260</v>
      </c>
      <c r="E10" s="6" t="s">
        <v>914</v>
      </c>
      <c r="F10" s="6" t="s">
        <v>915</v>
      </c>
      <c r="G10" s="6" t="s">
        <v>1126</v>
      </c>
      <c r="H10" s="6" t="s">
        <v>1126</v>
      </c>
      <c r="I10" s="6" t="s">
        <v>890</v>
      </c>
      <c r="J10" s="6" t="s">
        <v>918</v>
      </c>
      <c r="K10" s="6" t="s">
        <v>3</v>
      </c>
      <c r="L10" s="6" t="s">
        <v>892</v>
      </c>
      <c r="M10" s="6" t="s">
        <v>893</v>
      </c>
      <c r="N10" s="6" t="s">
        <v>919</v>
      </c>
      <c r="O10" s="6" t="s">
        <v>6</v>
      </c>
      <c r="P10" s="6" t="s">
        <v>895</v>
      </c>
      <c r="Q10" s="6" t="s">
        <v>906</v>
      </c>
    </row>
    <row r="11" customFormat="false" ht="45" hidden="false" customHeight="true" outlineLevel="0" collapsed="false">
      <c r="A11" s="6" t="s">
        <v>163</v>
      </c>
      <c r="B11" s="6" t="s">
        <v>1733</v>
      </c>
      <c r="C11" s="6" t="s">
        <v>1590</v>
      </c>
      <c r="D11" s="6" t="s">
        <v>1260</v>
      </c>
      <c r="E11" s="6" t="s">
        <v>914</v>
      </c>
      <c r="F11" s="6" t="s">
        <v>915</v>
      </c>
      <c r="G11" s="6" t="s">
        <v>1126</v>
      </c>
      <c r="H11" s="6" t="s">
        <v>1126</v>
      </c>
      <c r="I11" s="6" t="s">
        <v>890</v>
      </c>
      <c r="J11" s="6" t="s">
        <v>918</v>
      </c>
      <c r="K11" s="6" t="s">
        <v>3</v>
      </c>
      <c r="L11" s="6" t="s">
        <v>892</v>
      </c>
      <c r="M11" s="6" t="s">
        <v>893</v>
      </c>
      <c r="N11" s="6" t="s">
        <v>919</v>
      </c>
      <c r="O11" s="6" t="s">
        <v>6</v>
      </c>
      <c r="P11" s="6" t="s">
        <v>895</v>
      </c>
      <c r="Q11" s="6" t="s">
        <v>906</v>
      </c>
    </row>
    <row r="12" customFormat="false" ht="45" hidden="false" customHeight="true" outlineLevel="0" collapsed="false">
      <c r="A12" s="6" t="s">
        <v>165</v>
      </c>
      <c r="B12" s="6" t="s">
        <v>1734</v>
      </c>
      <c r="C12" s="6" t="s">
        <v>1590</v>
      </c>
      <c r="D12" s="6" t="s">
        <v>1260</v>
      </c>
      <c r="E12" s="6" t="s">
        <v>914</v>
      </c>
      <c r="F12" s="6" t="s">
        <v>915</v>
      </c>
      <c r="G12" s="6" t="s">
        <v>1126</v>
      </c>
      <c r="H12" s="6" t="s">
        <v>1126</v>
      </c>
      <c r="I12" s="6" t="s">
        <v>890</v>
      </c>
      <c r="J12" s="6" t="s">
        <v>918</v>
      </c>
      <c r="K12" s="6" t="s">
        <v>3</v>
      </c>
      <c r="L12" s="6" t="s">
        <v>892</v>
      </c>
      <c r="M12" s="6" t="s">
        <v>893</v>
      </c>
      <c r="N12" s="6" t="s">
        <v>919</v>
      </c>
      <c r="O12" s="6" t="s">
        <v>6</v>
      </c>
      <c r="P12" s="6" t="s">
        <v>895</v>
      </c>
      <c r="Q12" s="6" t="s">
        <v>906</v>
      </c>
    </row>
    <row r="13" customFormat="false" ht="45" hidden="false" customHeight="true" outlineLevel="0" collapsed="false">
      <c r="A13" s="6" t="s">
        <v>167</v>
      </c>
      <c r="B13" s="6" t="s">
        <v>1735</v>
      </c>
      <c r="C13" s="6" t="s">
        <v>1590</v>
      </c>
      <c r="D13" s="6" t="s">
        <v>1260</v>
      </c>
      <c r="E13" s="6" t="s">
        <v>914</v>
      </c>
      <c r="F13" s="6" t="s">
        <v>915</v>
      </c>
      <c r="G13" s="6" t="s">
        <v>1126</v>
      </c>
      <c r="H13" s="6" t="s">
        <v>1126</v>
      </c>
      <c r="I13" s="6" t="s">
        <v>890</v>
      </c>
      <c r="J13" s="6" t="s">
        <v>918</v>
      </c>
      <c r="K13" s="6" t="s">
        <v>3</v>
      </c>
      <c r="L13" s="6" t="s">
        <v>892</v>
      </c>
      <c r="M13" s="6" t="s">
        <v>893</v>
      </c>
      <c r="N13" s="6" t="s">
        <v>919</v>
      </c>
      <c r="O13" s="6" t="s">
        <v>6</v>
      </c>
      <c r="P13" s="6" t="s">
        <v>895</v>
      </c>
      <c r="Q13" s="6" t="s">
        <v>906</v>
      </c>
    </row>
    <row r="14" customFormat="false" ht="45" hidden="false" customHeight="true" outlineLevel="0" collapsed="false">
      <c r="A14" s="6" t="s">
        <v>168</v>
      </c>
      <c r="B14" s="6" t="s">
        <v>1736</v>
      </c>
      <c r="C14" s="6" t="s">
        <v>1590</v>
      </c>
      <c r="D14" s="6" t="s">
        <v>1260</v>
      </c>
      <c r="E14" s="6" t="s">
        <v>914</v>
      </c>
      <c r="F14" s="6" t="s">
        <v>915</v>
      </c>
      <c r="G14" s="6" t="s">
        <v>1126</v>
      </c>
      <c r="H14" s="6" t="s">
        <v>1126</v>
      </c>
      <c r="I14" s="6" t="s">
        <v>890</v>
      </c>
      <c r="J14" s="6" t="s">
        <v>918</v>
      </c>
      <c r="K14" s="6" t="s">
        <v>3</v>
      </c>
      <c r="L14" s="6" t="s">
        <v>892</v>
      </c>
      <c r="M14" s="6" t="s">
        <v>893</v>
      </c>
      <c r="N14" s="6" t="s">
        <v>919</v>
      </c>
      <c r="O14" s="6" t="s">
        <v>6</v>
      </c>
      <c r="P14" s="6" t="s">
        <v>895</v>
      </c>
      <c r="Q14" s="6" t="s">
        <v>906</v>
      </c>
    </row>
    <row r="15" customFormat="false" ht="45" hidden="false" customHeight="true" outlineLevel="0" collapsed="false">
      <c r="A15" s="6" t="s">
        <v>170</v>
      </c>
      <c r="B15" s="6" t="s">
        <v>1737</v>
      </c>
      <c r="C15" s="6" t="s">
        <v>1590</v>
      </c>
      <c r="D15" s="6" t="s">
        <v>1260</v>
      </c>
      <c r="E15" s="6" t="s">
        <v>914</v>
      </c>
      <c r="F15" s="6" t="s">
        <v>915</v>
      </c>
      <c r="G15" s="6" t="s">
        <v>1126</v>
      </c>
      <c r="H15" s="6" t="s">
        <v>1126</v>
      </c>
      <c r="I15" s="6" t="s">
        <v>890</v>
      </c>
      <c r="J15" s="6" t="s">
        <v>918</v>
      </c>
      <c r="K15" s="6" t="s">
        <v>3</v>
      </c>
      <c r="L15" s="6" t="s">
        <v>892</v>
      </c>
      <c r="M15" s="6" t="s">
        <v>893</v>
      </c>
      <c r="N15" s="6" t="s">
        <v>919</v>
      </c>
      <c r="O15" s="6" t="s">
        <v>6</v>
      </c>
      <c r="P15" s="6" t="s">
        <v>895</v>
      </c>
      <c r="Q15" s="6" t="s">
        <v>906</v>
      </c>
    </row>
    <row r="16" customFormat="false" ht="45" hidden="false" customHeight="true" outlineLevel="0" collapsed="false">
      <c r="A16" s="6" t="s">
        <v>174</v>
      </c>
      <c r="B16" s="6" t="s">
        <v>1738</v>
      </c>
      <c r="C16" s="6" t="s">
        <v>1590</v>
      </c>
      <c r="D16" s="6" t="s">
        <v>1260</v>
      </c>
      <c r="E16" s="6" t="s">
        <v>914</v>
      </c>
      <c r="F16" s="6" t="s">
        <v>915</v>
      </c>
      <c r="G16" s="6" t="s">
        <v>1126</v>
      </c>
      <c r="H16" s="6" t="s">
        <v>1126</v>
      </c>
      <c r="I16" s="6" t="s">
        <v>890</v>
      </c>
      <c r="J16" s="6" t="s">
        <v>918</v>
      </c>
      <c r="K16" s="6" t="s">
        <v>3</v>
      </c>
      <c r="L16" s="6" t="s">
        <v>892</v>
      </c>
      <c r="M16" s="6" t="s">
        <v>893</v>
      </c>
      <c r="N16" s="6" t="s">
        <v>919</v>
      </c>
      <c r="O16" s="6" t="s">
        <v>6</v>
      </c>
      <c r="P16" s="6" t="s">
        <v>895</v>
      </c>
      <c r="Q16" s="6" t="s">
        <v>906</v>
      </c>
    </row>
    <row r="17" customFormat="false" ht="45" hidden="false" customHeight="true" outlineLevel="0" collapsed="false">
      <c r="A17" s="6" t="s">
        <v>178</v>
      </c>
      <c r="B17" s="6" t="s">
        <v>1739</v>
      </c>
      <c r="C17" s="6" t="s">
        <v>1590</v>
      </c>
      <c r="D17" s="6" t="s">
        <v>1260</v>
      </c>
      <c r="E17" s="6" t="s">
        <v>914</v>
      </c>
      <c r="F17" s="6" t="s">
        <v>915</v>
      </c>
      <c r="G17" s="6" t="s">
        <v>1126</v>
      </c>
      <c r="H17" s="6" t="s">
        <v>1126</v>
      </c>
      <c r="I17" s="6" t="s">
        <v>890</v>
      </c>
      <c r="J17" s="6" t="s">
        <v>918</v>
      </c>
      <c r="K17" s="6" t="s">
        <v>3</v>
      </c>
      <c r="L17" s="6" t="s">
        <v>892</v>
      </c>
      <c r="M17" s="6" t="s">
        <v>893</v>
      </c>
      <c r="N17" s="6" t="s">
        <v>919</v>
      </c>
      <c r="O17" s="6" t="s">
        <v>6</v>
      </c>
      <c r="P17" s="6" t="s">
        <v>895</v>
      </c>
      <c r="Q17" s="6" t="s">
        <v>906</v>
      </c>
    </row>
    <row r="18" customFormat="false" ht="45" hidden="false" customHeight="true" outlineLevel="0" collapsed="false">
      <c r="A18" s="6" t="s">
        <v>181</v>
      </c>
      <c r="B18" s="6" t="s">
        <v>1740</v>
      </c>
      <c r="C18" s="6" t="s">
        <v>1590</v>
      </c>
      <c r="D18" s="6" t="s">
        <v>1260</v>
      </c>
      <c r="E18" s="6" t="s">
        <v>914</v>
      </c>
      <c r="F18" s="6" t="s">
        <v>915</v>
      </c>
      <c r="G18" s="6" t="s">
        <v>1126</v>
      </c>
      <c r="H18" s="6" t="s">
        <v>1126</v>
      </c>
      <c r="I18" s="6" t="s">
        <v>890</v>
      </c>
      <c r="J18" s="6" t="s">
        <v>918</v>
      </c>
      <c r="K18" s="6" t="s">
        <v>3</v>
      </c>
      <c r="L18" s="6" t="s">
        <v>892</v>
      </c>
      <c r="M18" s="6" t="s">
        <v>893</v>
      </c>
      <c r="N18" s="6" t="s">
        <v>919</v>
      </c>
      <c r="O18" s="6" t="s">
        <v>6</v>
      </c>
      <c r="P18" s="6" t="s">
        <v>895</v>
      </c>
      <c r="Q18" s="6" t="s">
        <v>906</v>
      </c>
    </row>
    <row r="19" customFormat="false" ht="45" hidden="false" customHeight="true" outlineLevel="0" collapsed="false">
      <c r="A19" s="6" t="s">
        <v>184</v>
      </c>
      <c r="B19" s="6" t="s">
        <v>1741</v>
      </c>
      <c r="C19" s="6" t="s">
        <v>1590</v>
      </c>
      <c r="D19" s="6" t="s">
        <v>1260</v>
      </c>
      <c r="E19" s="6" t="s">
        <v>914</v>
      </c>
      <c r="F19" s="6" t="s">
        <v>915</v>
      </c>
      <c r="G19" s="6" t="s">
        <v>1126</v>
      </c>
      <c r="H19" s="6" t="s">
        <v>1126</v>
      </c>
      <c r="I19" s="6" t="s">
        <v>890</v>
      </c>
      <c r="J19" s="6" t="s">
        <v>918</v>
      </c>
      <c r="K19" s="6" t="s">
        <v>3</v>
      </c>
      <c r="L19" s="6" t="s">
        <v>892</v>
      </c>
      <c r="M19" s="6" t="s">
        <v>893</v>
      </c>
      <c r="N19" s="6" t="s">
        <v>919</v>
      </c>
      <c r="O19" s="6" t="s">
        <v>6</v>
      </c>
      <c r="P19" s="6" t="s">
        <v>895</v>
      </c>
      <c r="Q19" s="6" t="s">
        <v>906</v>
      </c>
    </row>
    <row r="20" customFormat="false" ht="45" hidden="false" customHeight="true" outlineLevel="0" collapsed="false">
      <c r="A20" s="6" t="s">
        <v>189</v>
      </c>
      <c r="B20" s="6" t="s">
        <v>1742</v>
      </c>
      <c r="C20" s="6" t="s">
        <v>1590</v>
      </c>
      <c r="D20" s="6" t="s">
        <v>1260</v>
      </c>
      <c r="E20" s="6" t="s">
        <v>914</v>
      </c>
      <c r="F20" s="6" t="s">
        <v>915</v>
      </c>
      <c r="G20" s="6" t="s">
        <v>1126</v>
      </c>
      <c r="H20" s="6" t="s">
        <v>1126</v>
      </c>
      <c r="I20" s="6" t="s">
        <v>890</v>
      </c>
      <c r="J20" s="6" t="s">
        <v>918</v>
      </c>
      <c r="K20" s="6" t="s">
        <v>3</v>
      </c>
      <c r="L20" s="6" t="s">
        <v>892</v>
      </c>
      <c r="M20" s="6" t="s">
        <v>893</v>
      </c>
      <c r="N20" s="6" t="s">
        <v>919</v>
      </c>
      <c r="O20" s="6" t="s">
        <v>6</v>
      </c>
      <c r="P20" s="6" t="s">
        <v>895</v>
      </c>
      <c r="Q20" s="6" t="s">
        <v>906</v>
      </c>
    </row>
    <row r="21" customFormat="false" ht="45" hidden="false" customHeight="true" outlineLevel="0" collapsed="false">
      <c r="A21" s="6" t="s">
        <v>193</v>
      </c>
      <c r="B21" s="6" t="s">
        <v>1743</v>
      </c>
      <c r="C21" s="6" t="s">
        <v>1590</v>
      </c>
      <c r="D21" s="6" t="s">
        <v>1260</v>
      </c>
      <c r="E21" s="6" t="s">
        <v>914</v>
      </c>
      <c r="F21" s="6" t="s">
        <v>915</v>
      </c>
      <c r="G21" s="6" t="s">
        <v>1126</v>
      </c>
      <c r="H21" s="6" t="s">
        <v>1126</v>
      </c>
      <c r="I21" s="6" t="s">
        <v>890</v>
      </c>
      <c r="J21" s="6" t="s">
        <v>918</v>
      </c>
      <c r="K21" s="6" t="s">
        <v>3</v>
      </c>
      <c r="L21" s="6" t="s">
        <v>892</v>
      </c>
      <c r="M21" s="6" t="s">
        <v>893</v>
      </c>
      <c r="N21" s="6" t="s">
        <v>919</v>
      </c>
      <c r="O21" s="6" t="s">
        <v>6</v>
      </c>
      <c r="P21" s="6" t="s">
        <v>895</v>
      </c>
      <c r="Q21" s="6" t="s">
        <v>906</v>
      </c>
    </row>
    <row r="22" customFormat="false" ht="45" hidden="false" customHeight="true" outlineLevel="0" collapsed="false">
      <c r="A22" s="6" t="s">
        <v>201</v>
      </c>
      <c r="B22" s="6" t="s">
        <v>1744</v>
      </c>
      <c r="C22" s="6" t="s">
        <v>1590</v>
      </c>
      <c r="D22" s="6" t="s">
        <v>1260</v>
      </c>
      <c r="E22" s="6" t="s">
        <v>914</v>
      </c>
      <c r="F22" s="6" t="s">
        <v>915</v>
      </c>
      <c r="G22" s="6" t="s">
        <v>1126</v>
      </c>
      <c r="H22" s="6" t="s">
        <v>1126</v>
      </c>
      <c r="I22" s="6" t="s">
        <v>890</v>
      </c>
      <c r="J22" s="6" t="s">
        <v>918</v>
      </c>
      <c r="K22" s="6" t="s">
        <v>3</v>
      </c>
      <c r="L22" s="6" t="s">
        <v>892</v>
      </c>
      <c r="M22" s="6" t="s">
        <v>893</v>
      </c>
      <c r="N22" s="6" t="s">
        <v>919</v>
      </c>
      <c r="O22" s="6" t="s">
        <v>6</v>
      </c>
      <c r="P22" s="6" t="s">
        <v>895</v>
      </c>
      <c r="Q22" s="6" t="s">
        <v>906</v>
      </c>
    </row>
    <row r="23" customFormat="false" ht="45" hidden="false" customHeight="true" outlineLevel="0" collapsed="false">
      <c r="A23" s="6" t="s">
        <v>421</v>
      </c>
      <c r="B23" s="6" t="s">
        <v>1745</v>
      </c>
      <c r="C23" s="6" t="s">
        <v>1587</v>
      </c>
      <c r="D23" s="6"/>
      <c r="E23" s="6" t="s">
        <v>901</v>
      </c>
      <c r="F23" s="6" t="s">
        <v>1458</v>
      </c>
      <c r="G23" s="6" t="s">
        <v>889</v>
      </c>
      <c r="H23" s="6" t="s">
        <v>889</v>
      </c>
      <c r="I23" s="6" t="s">
        <v>890</v>
      </c>
      <c r="J23" s="6" t="s">
        <v>905</v>
      </c>
      <c r="K23" s="6" t="s">
        <v>3</v>
      </c>
      <c r="L23" s="6" t="s">
        <v>892</v>
      </c>
      <c r="M23" s="6" t="s">
        <v>893</v>
      </c>
      <c r="N23" s="6" t="s">
        <v>894</v>
      </c>
      <c r="O23" s="6" t="s">
        <v>6</v>
      </c>
      <c r="P23" s="6" t="s">
        <v>895</v>
      </c>
      <c r="Q23" s="6" t="s">
        <v>906</v>
      </c>
    </row>
    <row r="24" customFormat="false" ht="45" hidden="false" customHeight="true" outlineLevel="0" collapsed="false">
      <c r="A24" s="6" t="s">
        <v>426</v>
      </c>
      <c r="B24" s="6" t="s">
        <v>1746</v>
      </c>
      <c r="C24" s="6" t="s">
        <v>1587</v>
      </c>
      <c r="D24" s="6"/>
      <c r="E24" s="6" t="s">
        <v>901</v>
      </c>
      <c r="F24" s="6" t="s">
        <v>1458</v>
      </c>
      <c r="G24" s="6" t="s">
        <v>889</v>
      </c>
      <c r="H24" s="6" t="s">
        <v>889</v>
      </c>
      <c r="I24" s="6" t="s">
        <v>890</v>
      </c>
      <c r="J24" s="6" t="s">
        <v>905</v>
      </c>
      <c r="K24" s="6" t="s">
        <v>3</v>
      </c>
      <c r="L24" s="6" t="s">
        <v>892</v>
      </c>
      <c r="M24" s="6" t="s">
        <v>893</v>
      </c>
      <c r="N24" s="6" t="s">
        <v>894</v>
      </c>
      <c r="O24" s="6" t="s">
        <v>6</v>
      </c>
      <c r="P24" s="6" t="s">
        <v>895</v>
      </c>
      <c r="Q24" s="6" t="s">
        <v>906</v>
      </c>
    </row>
    <row r="25" customFormat="false" ht="45" hidden="false" customHeight="true" outlineLevel="0" collapsed="false">
      <c r="A25" s="6" t="s">
        <v>428</v>
      </c>
      <c r="B25" s="6" t="s">
        <v>1747</v>
      </c>
      <c r="C25" s="6" t="s">
        <v>1587</v>
      </c>
      <c r="D25" s="6"/>
      <c r="E25" s="6" t="s">
        <v>901</v>
      </c>
      <c r="F25" s="6" t="s">
        <v>1458</v>
      </c>
      <c r="G25" s="6" t="s">
        <v>889</v>
      </c>
      <c r="H25" s="6" t="s">
        <v>889</v>
      </c>
      <c r="I25" s="6" t="s">
        <v>890</v>
      </c>
      <c r="J25" s="6" t="s">
        <v>905</v>
      </c>
      <c r="K25" s="6" t="s">
        <v>3</v>
      </c>
      <c r="L25" s="6" t="s">
        <v>892</v>
      </c>
      <c r="M25" s="6" t="s">
        <v>893</v>
      </c>
      <c r="N25" s="6" t="s">
        <v>894</v>
      </c>
      <c r="O25" s="6" t="s">
        <v>6</v>
      </c>
      <c r="P25" s="6" t="s">
        <v>895</v>
      </c>
      <c r="Q25" s="6" t="s">
        <v>906</v>
      </c>
    </row>
    <row r="26" customFormat="false" ht="45" hidden="false" customHeight="true" outlineLevel="0" collapsed="false">
      <c r="A26" s="6" t="s">
        <v>431</v>
      </c>
      <c r="B26" s="6" t="s">
        <v>1748</v>
      </c>
      <c r="C26" s="6" t="s">
        <v>1587</v>
      </c>
      <c r="D26" s="6"/>
      <c r="E26" s="6" t="s">
        <v>901</v>
      </c>
      <c r="F26" s="6" t="s">
        <v>1458</v>
      </c>
      <c r="G26" s="6" t="s">
        <v>889</v>
      </c>
      <c r="H26" s="6" t="s">
        <v>889</v>
      </c>
      <c r="I26" s="6" t="s">
        <v>890</v>
      </c>
      <c r="J26" s="6" t="s">
        <v>905</v>
      </c>
      <c r="K26" s="6" t="s">
        <v>3</v>
      </c>
      <c r="L26" s="6" t="s">
        <v>892</v>
      </c>
      <c r="M26" s="6" t="s">
        <v>893</v>
      </c>
      <c r="N26" s="6" t="s">
        <v>894</v>
      </c>
      <c r="O26" s="6" t="s">
        <v>6</v>
      </c>
      <c r="P26" s="6" t="s">
        <v>895</v>
      </c>
      <c r="Q26" s="6" t="s">
        <v>906</v>
      </c>
    </row>
    <row r="27" customFormat="false" ht="45" hidden="false" customHeight="true" outlineLevel="0" collapsed="false">
      <c r="A27" s="6" t="s">
        <v>433</v>
      </c>
      <c r="B27" s="6" t="s">
        <v>1749</v>
      </c>
      <c r="C27" s="6" t="s">
        <v>1587</v>
      </c>
      <c r="D27" s="6"/>
      <c r="E27" s="6" t="s">
        <v>901</v>
      </c>
      <c r="F27" s="6" t="s">
        <v>1458</v>
      </c>
      <c r="G27" s="6" t="s">
        <v>889</v>
      </c>
      <c r="H27" s="6" t="s">
        <v>889</v>
      </c>
      <c r="I27" s="6" t="s">
        <v>890</v>
      </c>
      <c r="J27" s="6" t="s">
        <v>905</v>
      </c>
      <c r="K27" s="6" t="s">
        <v>3</v>
      </c>
      <c r="L27" s="6" t="s">
        <v>892</v>
      </c>
      <c r="M27" s="6" t="s">
        <v>893</v>
      </c>
      <c r="N27" s="6" t="s">
        <v>894</v>
      </c>
      <c r="O27" s="6" t="s">
        <v>6</v>
      </c>
      <c r="P27" s="6" t="s">
        <v>895</v>
      </c>
      <c r="Q27" s="6" t="s">
        <v>906</v>
      </c>
    </row>
    <row r="28" customFormat="false" ht="45" hidden="false" customHeight="true" outlineLevel="0" collapsed="false">
      <c r="A28" s="6" t="s">
        <v>435</v>
      </c>
      <c r="B28" s="6" t="s">
        <v>1750</v>
      </c>
      <c r="C28" s="6" t="s">
        <v>1587</v>
      </c>
      <c r="D28" s="6"/>
      <c r="E28" s="6" t="s">
        <v>901</v>
      </c>
      <c r="F28" s="6" t="s">
        <v>1458</v>
      </c>
      <c r="G28" s="6" t="s">
        <v>889</v>
      </c>
      <c r="H28" s="6" t="s">
        <v>889</v>
      </c>
      <c r="I28" s="6" t="s">
        <v>890</v>
      </c>
      <c r="J28" s="6" t="s">
        <v>905</v>
      </c>
      <c r="K28" s="6" t="s">
        <v>3</v>
      </c>
      <c r="L28" s="6" t="s">
        <v>892</v>
      </c>
      <c r="M28" s="6" t="s">
        <v>893</v>
      </c>
      <c r="N28" s="6" t="s">
        <v>894</v>
      </c>
      <c r="O28" s="6" t="s">
        <v>6</v>
      </c>
      <c r="P28" s="6" t="s">
        <v>895</v>
      </c>
      <c r="Q28" s="6" t="s">
        <v>906</v>
      </c>
    </row>
    <row r="29" customFormat="false" ht="45" hidden="false" customHeight="true" outlineLevel="0" collapsed="false">
      <c r="A29" s="6" t="s">
        <v>437</v>
      </c>
      <c r="B29" s="6" t="s">
        <v>1751</v>
      </c>
      <c r="C29" s="6" t="s">
        <v>1587</v>
      </c>
      <c r="D29" s="6"/>
      <c r="E29" s="6" t="s">
        <v>901</v>
      </c>
      <c r="F29" s="6" t="s">
        <v>1458</v>
      </c>
      <c r="G29" s="6" t="s">
        <v>889</v>
      </c>
      <c r="H29" s="6" t="s">
        <v>889</v>
      </c>
      <c r="I29" s="6" t="s">
        <v>890</v>
      </c>
      <c r="J29" s="6" t="s">
        <v>905</v>
      </c>
      <c r="K29" s="6" t="s">
        <v>3</v>
      </c>
      <c r="L29" s="6" t="s">
        <v>892</v>
      </c>
      <c r="M29" s="6" t="s">
        <v>893</v>
      </c>
      <c r="N29" s="6" t="s">
        <v>894</v>
      </c>
      <c r="O29" s="6" t="s">
        <v>6</v>
      </c>
      <c r="P29" s="6" t="s">
        <v>895</v>
      </c>
      <c r="Q29" s="6" t="s">
        <v>906</v>
      </c>
    </row>
    <row r="30" customFormat="false" ht="45" hidden="false" customHeight="true" outlineLevel="0" collapsed="false">
      <c r="A30" s="6" t="s">
        <v>445</v>
      </c>
      <c r="B30" s="6" t="s">
        <v>1752</v>
      </c>
      <c r="C30" s="6" t="s">
        <v>1587</v>
      </c>
      <c r="D30" s="6"/>
      <c r="E30" s="6" t="s">
        <v>901</v>
      </c>
      <c r="F30" s="6" t="s">
        <v>1458</v>
      </c>
      <c r="G30" s="6" t="s">
        <v>889</v>
      </c>
      <c r="H30" s="6" t="s">
        <v>889</v>
      </c>
      <c r="I30" s="6" t="s">
        <v>890</v>
      </c>
      <c r="J30" s="6" t="s">
        <v>905</v>
      </c>
      <c r="K30" s="6" t="s">
        <v>3</v>
      </c>
      <c r="L30" s="6" t="s">
        <v>892</v>
      </c>
      <c r="M30" s="6" t="s">
        <v>893</v>
      </c>
      <c r="N30" s="6" t="s">
        <v>894</v>
      </c>
      <c r="O30" s="6" t="s">
        <v>6</v>
      </c>
      <c r="P30" s="6" t="s">
        <v>895</v>
      </c>
      <c r="Q30" s="6" t="s">
        <v>906</v>
      </c>
    </row>
    <row r="31" customFormat="false" ht="45" hidden="false" customHeight="true" outlineLevel="0" collapsed="false">
      <c r="A31" s="6" t="s">
        <v>463</v>
      </c>
      <c r="B31" s="6" t="s">
        <v>1753</v>
      </c>
      <c r="C31" s="6" t="s">
        <v>1587</v>
      </c>
      <c r="D31" s="6"/>
      <c r="E31" s="6" t="s">
        <v>901</v>
      </c>
      <c r="F31" s="6" t="s">
        <v>1458</v>
      </c>
      <c r="G31" s="6" t="s">
        <v>889</v>
      </c>
      <c r="H31" s="6" t="s">
        <v>889</v>
      </c>
      <c r="I31" s="6" t="s">
        <v>890</v>
      </c>
      <c r="J31" s="6" t="s">
        <v>905</v>
      </c>
      <c r="K31" s="6" t="s">
        <v>3</v>
      </c>
      <c r="L31" s="6" t="s">
        <v>892</v>
      </c>
      <c r="M31" s="6" t="s">
        <v>893</v>
      </c>
      <c r="N31" s="6" t="s">
        <v>894</v>
      </c>
      <c r="O31" s="6" t="s">
        <v>6</v>
      </c>
      <c r="P31" s="6" t="s">
        <v>895</v>
      </c>
      <c r="Q31" s="6" t="s">
        <v>906</v>
      </c>
    </row>
    <row r="32" customFormat="false" ht="45" hidden="false" customHeight="true" outlineLevel="0" collapsed="false">
      <c r="A32" s="6" t="s">
        <v>474</v>
      </c>
      <c r="B32" s="6" t="s">
        <v>1754</v>
      </c>
      <c r="C32" s="6" t="s">
        <v>1587</v>
      </c>
      <c r="D32" s="6"/>
      <c r="E32" s="6" t="s">
        <v>901</v>
      </c>
      <c r="F32" s="6" t="s">
        <v>1458</v>
      </c>
      <c r="G32" s="6" t="s">
        <v>889</v>
      </c>
      <c r="H32" s="6" t="s">
        <v>889</v>
      </c>
      <c r="I32" s="6" t="s">
        <v>890</v>
      </c>
      <c r="J32" s="6" t="s">
        <v>905</v>
      </c>
      <c r="K32" s="6" t="s">
        <v>3</v>
      </c>
      <c r="L32" s="6" t="s">
        <v>892</v>
      </c>
      <c r="M32" s="6" t="s">
        <v>893</v>
      </c>
      <c r="N32" s="6" t="s">
        <v>894</v>
      </c>
      <c r="O32" s="6" t="s">
        <v>6</v>
      </c>
      <c r="P32" s="6" t="s">
        <v>895</v>
      </c>
      <c r="Q32" s="6" t="s">
        <v>906</v>
      </c>
    </row>
    <row r="33" customFormat="false" ht="45" hidden="false" customHeight="true" outlineLevel="0" collapsed="false">
      <c r="A33" s="6" t="s">
        <v>490</v>
      </c>
      <c r="B33" s="6" t="s">
        <v>1755</v>
      </c>
      <c r="C33" s="6" t="s">
        <v>1587</v>
      </c>
      <c r="D33" s="6"/>
      <c r="E33" s="6" t="s">
        <v>901</v>
      </c>
      <c r="F33" s="6" t="s">
        <v>1458</v>
      </c>
      <c r="G33" s="6" t="s">
        <v>889</v>
      </c>
      <c r="H33" s="6" t="s">
        <v>889</v>
      </c>
      <c r="I33" s="6" t="s">
        <v>890</v>
      </c>
      <c r="J33" s="6" t="s">
        <v>905</v>
      </c>
      <c r="K33" s="6" t="s">
        <v>3</v>
      </c>
      <c r="L33" s="6" t="s">
        <v>892</v>
      </c>
      <c r="M33" s="6" t="s">
        <v>893</v>
      </c>
      <c r="N33" s="6" t="s">
        <v>894</v>
      </c>
      <c r="O33" s="6" t="s">
        <v>6</v>
      </c>
      <c r="P33" s="6" t="s">
        <v>895</v>
      </c>
      <c r="Q33" s="6" t="s">
        <v>906</v>
      </c>
    </row>
    <row r="34" customFormat="false" ht="45" hidden="false" customHeight="true" outlineLevel="0" collapsed="false">
      <c r="A34" s="6" t="s">
        <v>507</v>
      </c>
      <c r="B34" s="6" t="s">
        <v>1756</v>
      </c>
      <c r="C34" s="6" t="s">
        <v>1587</v>
      </c>
      <c r="D34" s="6"/>
      <c r="E34" s="6" t="s">
        <v>901</v>
      </c>
      <c r="F34" s="6" t="s">
        <v>1458</v>
      </c>
      <c r="G34" s="6" t="s">
        <v>889</v>
      </c>
      <c r="H34" s="6" t="s">
        <v>889</v>
      </c>
      <c r="I34" s="6" t="s">
        <v>890</v>
      </c>
      <c r="J34" s="6" t="s">
        <v>905</v>
      </c>
      <c r="K34" s="6" t="s">
        <v>3</v>
      </c>
      <c r="L34" s="6" t="s">
        <v>892</v>
      </c>
      <c r="M34" s="6" t="s">
        <v>893</v>
      </c>
      <c r="N34" s="6" t="s">
        <v>894</v>
      </c>
      <c r="O34" s="6" t="s">
        <v>6</v>
      </c>
      <c r="P34" s="6" t="s">
        <v>895</v>
      </c>
      <c r="Q34" s="6" t="s">
        <v>906</v>
      </c>
    </row>
    <row r="35" customFormat="false" ht="45" hidden="false" customHeight="true" outlineLevel="0" collapsed="false">
      <c r="A35" s="6" t="s">
        <v>512</v>
      </c>
      <c r="B35" s="6" t="s">
        <v>1757</v>
      </c>
      <c r="C35" s="6" t="s">
        <v>1587</v>
      </c>
      <c r="D35" s="6"/>
      <c r="E35" s="6" t="s">
        <v>901</v>
      </c>
      <c r="F35" s="6" t="s">
        <v>1458</v>
      </c>
      <c r="G35" s="6" t="s">
        <v>889</v>
      </c>
      <c r="H35" s="6" t="s">
        <v>889</v>
      </c>
      <c r="I35" s="6" t="s">
        <v>890</v>
      </c>
      <c r="J35" s="6" t="s">
        <v>905</v>
      </c>
      <c r="K35" s="6" t="s">
        <v>3</v>
      </c>
      <c r="L35" s="6" t="s">
        <v>892</v>
      </c>
      <c r="M35" s="6" t="s">
        <v>893</v>
      </c>
      <c r="N35" s="6" t="s">
        <v>894</v>
      </c>
      <c r="O35" s="6" t="s">
        <v>6</v>
      </c>
      <c r="P35" s="6" t="s">
        <v>895</v>
      </c>
      <c r="Q35" s="6" t="s">
        <v>906</v>
      </c>
    </row>
    <row r="36" customFormat="false" ht="45" hidden="false" customHeight="true" outlineLevel="0" collapsed="false">
      <c r="A36" s="6" t="s">
        <v>514</v>
      </c>
      <c r="B36" s="6" t="s">
        <v>1758</v>
      </c>
      <c r="C36" s="6" t="s">
        <v>1587</v>
      </c>
      <c r="D36" s="6"/>
      <c r="E36" s="6" t="s">
        <v>901</v>
      </c>
      <c r="F36" s="6" t="s">
        <v>1458</v>
      </c>
      <c r="G36" s="6" t="s">
        <v>889</v>
      </c>
      <c r="H36" s="6" t="s">
        <v>889</v>
      </c>
      <c r="I36" s="6" t="s">
        <v>890</v>
      </c>
      <c r="J36" s="6" t="s">
        <v>905</v>
      </c>
      <c r="K36" s="6" t="s">
        <v>3</v>
      </c>
      <c r="L36" s="6" t="s">
        <v>892</v>
      </c>
      <c r="M36" s="6" t="s">
        <v>893</v>
      </c>
      <c r="N36" s="6" t="s">
        <v>894</v>
      </c>
      <c r="O36" s="6" t="s">
        <v>6</v>
      </c>
      <c r="P36" s="6" t="s">
        <v>895</v>
      </c>
      <c r="Q36" s="6" t="s">
        <v>906</v>
      </c>
    </row>
    <row r="37" customFormat="false" ht="45" hidden="false" customHeight="true" outlineLevel="0" collapsed="false">
      <c r="A37" s="6" t="s">
        <v>518</v>
      </c>
      <c r="B37" s="6" t="s">
        <v>1759</v>
      </c>
      <c r="C37" s="6" t="s">
        <v>1587</v>
      </c>
      <c r="D37" s="6"/>
      <c r="E37" s="6" t="s">
        <v>901</v>
      </c>
      <c r="F37" s="6" t="s">
        <v>1458</v>
      </c>
      <c r="G37" s="6" t="s">
        <v>889</v>
      </c>
      <c r="H37" s="6" t="s">
        <v>889</v>
      </c>
      <c r="I37" s="6" t="s">
        <v>890</v>
      </c>
      <c r="J37" s="6" t="s">
        <v>905</v>
      </c>
      <c r="K37" s="6" t="s">
        <v>3</v>
      </c>
      <c r="L37" s="6" t="s">
        <v>892</v>
      </c>
      <c r="M37" s="6" t="s">
        <v>893</v>
      </c>
      <c r="N37" s="6" t="s">
        <v>894</v>
      </c>
      <c r="O37" s="6" t="s">
        <v>6</v>
      </c>
      <c r="P37" s="6" t="s">
        <v>895</v>
      </c>
      <c r="Q37" s="6" t="s">
        <v>906</v>
      </c>
    </row>
    <row r="38" customFormat="false" ht="45" hidden="false" customHeight="true" outlineLevel="0" collapsed="false">
      <c r="A38" s="6" t="s">
        <v>520</v>
      </c>
      <c r="B38" s="6" t="s">
        <v>1760</v>
      </c>
      <c r="C38" s="6" t="s">
        <v>1587</v>
      </c>
      <c r="D38" s="6"/>
      <c r="E38" s="6" t="s">
        <v>901</v>
      </c>
      <c r="F38" s="6" t="s">
        <v>1458</v>
      </c>
      <c r="G38" s="6" t="s">
        <v>889</v>
      </c>
      <c r="H38" s="6" t="s">
        <v>889</v>
      </c>
      <c r="I38" s="6" t="s">
        <v>890</v>
      </c>
      <c r="J38" s="6" t="s">
        <v>905</v>
      </c>
      <c r="K38" s="6" t="s">
        <v>3</v>
      </c>
      <c r="L38" s="6" t="s">
        <v>892</v>
      </c>
      <c r="M38" s="6" t="s">
        <v>893</v>
      </c>
      <c r="N38" s="6" t="s">
        <v>894</v>
      </c>
      <c r="O38" s="6" t="s">
        <v>6</v>
      </c>
      <c r="P38" s="6" t="s">
        <v>895</v>
      </c>
      <c r="Q38" s="6" t="s">
        <v>906</v>
      </c>
    </row>
    <row r="39" customFormat="false" ht="45" hidden="false" customHeight="true" outlineLevel="0" collapsed="false">
      <c r="A39" s="6" t="s">
        <v>528</v>
      </c>
      <c r="B39" s="6" t="s">
        <v>1761</v>
      </c>
      <c r="C39" s="6" t="s">
        <v>1587</v>
      </c>
      <c r="D39" s="6"/>
      <c r="E39" s="6" t="s">
        <v>901</v>
      </c>
      <c r="F39" s="6" t="s">
        <v>1458</v>
      </c>
      <c r="G39" s="6" t="s">
        <v>889</v>
      </c>
      <c r="H39" s="6" t="s">
        <v>889</v>
      </c>
      <c r="I39" s="6" t="s">
        <v>890</v>
      </c>
      <c r="J39" s="6" t="s">
        <v>905</v>
      </c>
      <c r="K39" s="6" t="s">
        <v>3</v>
      </c>
      <c r="L39" s="6" t="s">
        <v>892</v>
      </c>
      <c r="M39" s="6" t="s">
        <v>893</v>
      </c>
      <c r="N39" s="6" t="s">
        <v>894</v>
      </c>
      <c r="O39" s="6" t="s">
        <v>6</v>
      </c>
      <c r="P39" s="6" t="s">
        <v>895</v>
      </c>
      <c r="Q39" s="6" t="s">
        <v>906</v>
      </c>
    </row>
    <row r="40" customFormat="false" ht="45" hidden="false" customHeight="true" outlineLevel="0" collapsed="false">
      <c r="A40" s="6" t="s">
        <v>537</v>
      </c>
      <c r="B40" s="6" t="s">
        <v>1762</v>
      </c>
      <c r="C40" s="6" t="s">
        <v>1587</v>
      </c>
      <c r="D40" s="6"/>
      <c r="E40" s="6" t="s">
        <v>901</v>
      </c>
      <c r="F40" s="6" t="s">
        <v>1458</v>
      </c>
      <c r="G40" s="6" t="s">
        <v>889</v>
      </c>
      <c r="H40" s="6" t="s">
        <v>889</v>
      </c>
      <c r="I40" s="6" t="s">
        <v>890</v>
      </c>
      <c r="J40" s="6" t="s">
        <v>905</v>
      </c>
      <c r="K40" s="6" t="s">
        <v>3</v>
      </c>
      <c r="L40" s="6" t="s">
        <v>892</v>
      </c>
      <c r="M40" s="6" t="s">
        <v>893</v>
      </c>
      <c r="N40" s="6" t="s">
        <v>894</v>
      </c>
      <c r="O40" s="6" t="s">
        <v>6</v>
      </c>
      <c r="P40" s="6" t="s">
        <v>895</v>
      </c>
      <c r="Q40" s="6" t="s">
        <v>906</v>
      </c>
    </row>
    <row r="41" customFormat="false" ht="45" hidden="false" customHeight="true" outlineLevel="0" collapsed="false">
      <c r="A41" s="6" t="s">
        <v>540</v>
      </c>
      <c r="B41" s="6" t="s">
        <v>1763</v>
      </c>
      <c r="C41" s="6" t="s">
        <v>1587</v>
      </c>
      <c r="D41" s="6"/>
      <c r="E41" s="6" t="s">
        <v>901</v>
      </c>
      <c r="F41" s="6" t="s">
        <v>1458</v>
      </c>
      <c r="G41" s="6" t="s">
        <v>889</v>
      </c>
      <c r="H41" s="6" t="s">
        <v>889</v>
      </c>
      <c r="I41" s="6" t="s">
        <v>890</v>
      </c>
      <c r="J41" s="6" t="s">
        <v>905</v>
      </c>
      <c r="K41" s="6" t="s">
        <v>3</v>
      </c>
      <c r="L41" s="6" t="s">
        <v>892</v>
      </c>
      <c r="M41" s="6" t="s">
        <v>893</v>
      </c>
      <c r="N41" s="6" t="s">
        <v>894</v>
      </c>
      <c r="O41" s="6" t="s">
        <v>6</v>
      </c>
      <c r="P41" s="6" t="s">
        <v>895</v>
      </c>
      <c r="Q41" s="6" t="s">
        <v>906</v>
      </c>
    </row>
    <row r="42" customFormat="false" ht="45" hidden="false" customHeight="true" outlineLevel="0" collapsed="false">
      <c r="A42" s="6" t="s">
        <v>543</v>
      </c>
      <c r="B42" s="6" t="s">
        <v>1764</v>
      </c>
      <c r="C42" s="6" t="s">
        <v>1587</v>
      </c>
      <c r="D42" s="6"/>
      <c r="E42" s="6" t="s">
        <v>901</v>
      </c>
      <c r="F42" s="6" t="s">
        <v>1458</v>
      </c>
      <c r="G42" s="6" t="s">
        <v>889</v>
      </c>
      <c r="H42" s="6" t="s">
        <v>889</v>
      </c>
      <c r="I42" s="6" t="s">
        <v>890</v>
      </c>
      <c r="J42" s="6" t="s">
        <v>905</v>
      </c>
      <c r="K42" s="6" t="s">
        <v>3</v>
      </c>
      <c r="L42" s="6" t="s">
        <v>892</v>
      </c>
      <c r="M42" s="6" t="s">
        <v>893</v>
      </c>
      <c r="N42" s="6" t="s">
        <v>894</v>
      </c>
      <c r="O42" s="6" t="s">
        <v>6</v>
      </c>
      <c r="P42" s="6" t="s">
        <v>895</v>
      </c>
      <c r="Q42" s="6" t="s">
        <v>906</v>
      </c>
    </row>
    <row r="43" customFormat="false" ht="45" hidden="false" customHeight="true" outlineLevel="0" collapsed="false">
      <c r="A43" s="6" t="s">
        <v>545</v>
      </c>
      <c r="B43" s="6" t="s">
        <v>1765</v>
      </c>
      <c r="C43" s="6" t="s">
        <v>1587</v>
      </c>
      <c r="D43" s="6"/>
      <c r="E43" s="6" t="s">
        <v>901</v>
      </c>
      <c r="F43" s="6" t="s">
        <v>1458</v>
      </c>
      <c r="G43" s="6" t="s">
        <v>889</v>
      </c>
      <c r="H43" s="6" t="s">
        <v>889</v>
      </c>
      <c r="I43" s="6" t="s">
        <v>890</v>
      </c>
      <c r="J43" s="6" t="s">
        <v>905</v>
      </c>
      <c r="K43" s="6" t="s">
        <v>3</v>
      </c>
      <c r="L43" s="6" t="s">
        <v>892</v>
      </c>
      <c r="M43" s="6" t="s">
        <v>893</v>
      </c>
      <c r="N43" s="6" t="s">
        <v>894</v>
      </c>
      <c r="O43" s="6" t="s">
        <v>6</v>
      </c>
      <c r="P43" s="6" t="s">
        <v>895</v>
      </c>
      <c r="Q43" s="6" t="s">
        <v>906</v>
      </c>
    </row>
    <row r="44" customFormat="false" ht="45" hidden="false" customHeight="true" outlineLevel="0" collapsed="false">
      <c r="A44" s="6" t="s">
        <v>547</v>
      </c>
      <c r="B44" s="6" t="s">
        <v>1766</v>
      </c>
      <c r="C44" s="6" t="s">
        <v>1587</v>
      </c>
      <c r="D44" s="6"/>
      <c r="E44" s="6" t="s">
        <v>901</v>
      </c>
      <c r="F44" s="6" t="s">
        <v>1458</v>
      </c>
      <c r="G44" s="6" t="s">
        <v>889</v>
      </c>
      <c r="H44" s="6" t="s">
        <v>889</v>
      </c>
      <c r="I44" s="6" t="s">
        <v>890</v>
      </c>
      <c r="J44" s="6" t="s">
        <v>905</v>
      </c>
      <c r="K44" s="6" t="s">
        <v>3</v>
      </c>
      <c r="L44" s="6" t="s">
        <v>892</v>
      </c>
      <c r="M44" s="6" t="s">
        <v>893</v>
      </c>
      <c r="N44" s="6" t="s">
        <v>894</v>
      </c>
      <c r="O44" s="6" t="s">
        <v>6</v>
      </c>
      <c r="P44" s="6" t="s">
        <v>895</v>
      </c>
      <c r="Q44" s="6" t="s">
        <v>906</v>
      </c>
    </row>
    <row r="45" customFormat="false" ht="45" hidden="false" customHeight="true" outlineLevel="0" collapsed="false">
      <c r="A45" s="6" t="s">
        <v>550</v>
      </c>
      <c r="B45" s="6" t="s">
        <v>1767</v>
      </c>
      <c r="C45" s="6" t="s">
        <v>1587</v>
      </c>
      <c r="D45" s="6"/>
      <c r="E45" s="6" t="s">
        <v>901</v>
      </c>
      <c r="F45" s="6" t="s">
        <v>1458</v>
      </c>
      <c r="G45" s="6" t="s">
        <v>889</v>
      </c>
      <c r="H45" s="6" t="s">
        <v>889</v>
      </c>
      <c r="I45" s="6" t="s">
        <v>890</v>
      </c>
      <c r="J45" s="6" t="s">
        <v>905</v>
      </c>
      <c r="K45" s="6" t="s">
        <v>3</v>
      </c>
      <c r="L45" s="6" t="s">
        <v>892</v>
      </c>
      <c r="M45" s="6" t="s">
        <v>893</v>
      </c>
      <c r="N45" s="6" t="s">
        <v>894</v>
      </c>
      <c r="O45" s="6" t="s">
        <v>6</v>
      </c>
      <c r="P45" s="6" t="s">
        <v>895</v>
      </c>
      <c r="Q45" s="6" t="s">
        <v>906</v>
      </c>
    </row>
    <row r="46" customFormat="false" ht="45" hidden="false" customHeight="true" outlineLevel="0" collapsed="false">
      <c r="A46" s="6" t="s">
        <v>553</v>
      </c>
      <c r="B46" s="6" t="s">
        <v>1768</v>
      </c>
      <c r="C46" s="6" t="s">
        <v>1587</v>
      </c>
      <c r="D46" s="6"/>
      <c r="E46" s="6" t="s">
        <v>901</v>
      </c>
      <c r="F46" s="6" t="s">
        <v>1458</v>
      </c>
      <c r="G46" s="6" t="s">
        <v>889</v>
      </c>
      <c r="H46" s="6" t="s">
        <v>889</v>
      </c>
      <c r="I46" s="6" t="s">
        <v>890</v>
      </c>
      <c r="J46" s="6" t="s">
        <v>905</v>
      </c>
      <c r="K46" s="6" t="s">
        <v>3</v>
      </c>
      <c r="L46" s="6" t="s">
        <v>892</v>
      </c>
      <c r="M46" s="6" t="s">
        <v>893</v>
      </c>
      <c r="N46" s="6" t="s">
        <v>894</v>
      </c>
      <c r="O46" s="6" t="s">
        <v>6</v>
      </c>
      <c r="P46" s="6" t="s">
        <v>895</v>
      </c>
      <c r="Q46" s="6" t="s">
        <v>906</v>
      </c>
    </row>
    <row r="47" customFormat="false" ht="45" hidden="false" customHeight="true" outlineLevel="0" collapsed="false">
      <c r="A47" s="6" t="s">
        <v>555</v>
      </c>
      <c r="B47" s="6" t="s">
        <v>1769</v>
      </c>
      <c r="C47" s="6" t="s">
        <v>1587</v>
      </c>
      <c r="D47" s="6"/>
      <c r="E47" s="6" t="s">
        <v>901</v>
      </c>
      <c r="F47" s="6" t="s">
        <v>1458</v>
      </c>
      <c r="G47" s="6" t="s">
        <v>889</v>
      </c>
      <c r="H47" s="6" t="s">
        <v>889</v>
      </c>
      <c r="I47" s="6" t="s">
        <v>890</v>
      </c>
      <c r="J47" s="6" t="s">
        <v>905</v>
      </c>
      <c r="K47" s="6" t="s">
        <v>3</v>
      </c>
      <c r="L47" s="6" t="s">
        <v>892</v>
      </c>
      <c r="M47" s="6" t="s">
        <v>893</v>
      </c>
      <c r="N47" s="6" t="s">
        <v>894</v>
      </c>
      <c r="O47" s="6" t="s">
        <v>6</v>
      </c>
      <c r="P47" s="6" t="s">
        <v>895</v>
      </c>
      <c r="Q47" s="6" t="s">
        <v>906</v>
      </c>
    </row>
    <row r="48" customFormat="false" ht="45" hidden="false" customHeight="true" outlineLevel="0" collapsed="false">
      <c r="A48" s="6" t="s">
        <v>557</v>
      </c>
      <c r="B48" s="6" t="s">
        <v>1770</v>
      </c>
      <c r="C48" s="6" t="s">
        <v>1587</v>
      </c>
      <c r="D48" s="6"/>
      <c r="E48" s="6" t="s">
        <v>901</v>
      </c>
      <c r="F48" s="6" t="s">
        <v>1458</v>
      </c>
      <c r="G48" s="6" t="s">
        <v>889</v>
      </c>
      <c r="H48" s="6" t="s">
        <v>889</v>
      </c>
      <c r="I48" s="6" t="s">
        <v>890</v>
      </c>
      <c r="J48" s="6" t="s">
        <v>905</v>
      </c>
      <c r="K48" s="6" t="s">
        <v>3</v>
      </c>
      <c r="L48" s="6" t="s">
        <v>892</v>
      </c>
      <c r="M48" s="6" t="s">
        <v>893</v>
      </c>
      <c r="N48" s="6" t="s">
        <v>894</v>
      </c>
      <c r="O48" s="6" t="s">
        <v>6</v>
      </c>
      <c r="P48" s="6" t="s">
        <v>895</v>
      </c>
      <c r="Q48" s="6" t="s">
        <v>906</v>
      </c>
    </row>
    <row r="49" customFormat="false" ht="45" hidden="false" customHeight="true" outlineLevel="0" collapsed="false">
      <c r="A49" s="6" t="s">
        <v>560</v>
      </c>
      <c r="B49" s="6" t="s">
        <v>1771</v>
      </c>
      <c r="C49" s="6" t="s">
        <v>1587</v>
      </c>
      <c r="D49" s="6"/>
      <c r="E49" s="6" t="s">
        <v>901</v>
      </c>
      <c r="F49" s="6" t="s">
        <v>1458</v>
      </c>
      <c r="G49" s="6" t="s">
        <v>889</v>
      </c>
      <c r="H49" s="6" t="s">
        <v>889</v>
      </c>
      <c r="I49" s="6" t="s">
        <v>890</v>
      </c>
      <c r="J49" s="6" t="s">
        <v>905</v>
      </c>
      <c r="K49" s="6" t="s">
        <v>3</v>
      </c>
      <c r="L49" s="6" t="s">
        <v>892</v>
      </c>
      <c r="M49" s="6" t="s">
        <v>893</v>
      </c>
      <c r="N49" s="6" t="s">
        <v>894</v>
      </c>
      <c r="O49" s="6" t="s">
        <v>6</v>
      </c>
      <c r="P49" s="6" t="s">
        <v>895</v>
      </c>
      <c r="Q49" s="6" t="s">
        <v>906</v>
      </c>
    </row>
    <row r="50" customFormat="false" ht="45" hidden="false" customHeight="true" outlineLevel="0" collapsed="false">
      <c r="A50" s="6" t="s">
        <v>563</v>
      </c>
      <c r="B50" s="6" t="s">
        <v>1772</v>
      </c>
      <c r="C50" s="6" t="s">
        <v>1587</v>
      </c>
      <c r="D50" s="6"/>
      <c r="E50" s="6" t="s">
        <v>901</v>
      </c>
      <c r="F50" s="6" t="s">
        <v>1458</v>
      </c>
      <c r="G50" s="6" t="s">
        <v>889</v>
      </c>
      <c r="H50" s="6" t="s">
        <v>889</v>
      </c>
      <c r="I50" s="6" t="s">
        <v>890</v>
      </c>
      <c r="J50" s="6" t="s">
        <v>905</v>
      </c>
      <c r="K50" s="6" t="s">
        <v>3</v>
      </c>
      <c r="L50" s="6" t="s">
        <v>892</v>
      </c>
      <c r="M50" s="6" t="s">
        <v>893</v>
      </c>
      <c r="N50" s="6" t="s">
        <v>894</v>
      </c>
      <c r="O50" s="6" t="s">
        <v>6</v>
      </c>
      <c r="P50" s="6" t="s">
        <v>895</v>
      </c>
      <c r="Q50" s="6" t="s">
        <v>906</v>
      </c>
    </row>
    <row r="51" customFormat="false" ht="45" hidden="false" customHeight="true" outlineLevel="0" collapsed="false">
      <c r="A51" s="6" t="s">
        <v>565</v>
      </c>
      <c r="B51" s="6" t="s">
        <v>1773</v>
      </c>
      <c r="C51" s="6" t="s">
        <v>1587</v>
      </c>
      <c r="D51" s="6"/>
      <c r="E51" s="6" t="s">
        <v>901</v>
      </c>
      <c r="F51" s="6" t="s">
        <v>1458</v>
      </c>
      <c r="G51" s="6" t="s">
        <v>889</v>
      </c>
      <c r="H51" s="6" t="s">
        <v>889</v>
      </c>
      <c r="I51" s="6" t="s">
        <v>890</v>
      </c>
      <c r="J51" s="6" t="s">
        <v>905</v>
      </c>
      <c r="K51" s="6" t="s">
        <v>3</v>
      </c>
      <c r="L51" s="6" t="s">
        <v>892</v>
      </c>
      <c r="M51" s="6" t="s">
        <v>893</v>
      </c>
      <c r="N51" s="6" t="s">
        <v>894</v>
      </c>
      <c r="O51" s="6" t="s">
        <v>6</v>
      </c>
      <c r="P51" s="6" t="s">
        <v>895</v>
      </c>
      <c r="Q51" s="6" t="s">
        <v>906</v>
      </c>
    </row>
    <row r="52" customFormat="false" ht="45" hidden="false" customHeight="true" outlineLevel="0" collapsed="false">
      <c r="A52" s="6" t="s">
        <v>572</v>
      </c>
      <c r="B52" s="6" t="s">
        <v>1774</v>
      </c>
      <c r="C52" s="6" t="s">
        <v>1587</v>
      </c>
      <c r="D52" s="6"/>
      <c r="E52" s="6" t="s">
        <v>901</v>
      </c>
      <c r="F52" s="6" t="s">
        <v>1458</v>
      </c>
      <c r="G52" s="6" t="s">
        <v>889</v>
      </c>
      <c r="H52" s="6" t="s">
        <v>889</v>
      </c>
      <c r="I52" s="6" t="s">
        <v>890</v>
      </c>
      <c r="J52" s="6" t="s">
        <v>905</v>
      </c>
      <c r="K52" s="6" t="s">
        <v>3</v>
      </c>
      <c r="L52" s="6" t="s">
        <v>892</v>
      </c>
      <c r="M52" s="6" t="s">
        <v>893</v>
      </c>
      <c r="N52" s="6" t="s">
        <v>894</v>
      </c>
      <c r="O52" s="6" t="s">
        <v>6</v>
      </c>
      <c r="P52" s="6" t="s">
        <v>895</v>
      </c>
      <c r="Q52" s="6" t="s">
        <v>906</v>
      </c>
    </row>
    <row r="53" customFormat="false" ht="45" hidden="false" customHeight="true" outlineLevel="0" collapsed="false">
      <c r="A53" s="6" t="s">
        <v>574</v>
      </c>
      <c r="B53" s="6" t="s">
        <v>1775</v>
      </c>
      <c r="C53" s="6" t="s">
        <v>1587</v>
      </c>
      <c r="D53" s="6"/>
      <c r="E53" s="6" t="s">
        <v>901</v>
      </c>
      <c r="F53" s="6" t="s">
        <v>1458</v>
      </c>
      <c r="G53" s="6" t="s">
        <v>889</v>
      </c>
      <c r="H53" s="6" t="s">
        <v>889</v>
      </c>
      <c r="I53" s="6" t="s">
        <v>890</v>
      </c>
      <c r="J53" s="6" t="s">
        <v>905</v>
      </c>
      <c r="K53" s="6" t="s">
        <v>3</v>
      </c>
      <c r="L53" s="6" t="s">
        <v>892</v>
      </c>
      <c r="M53" s="6" t="s">
        <v>893</v>
      </c>
      <c r="N53" s="6" t="s">
        <v>894</v>
      </c>
      <c r="O53" s="6" t="s">
        <v>6</v>
      </c>
      <c r="P53" s="6" t="s">
        <v>895</v>
      </c>
      <c r="Q53" s="6" t="s">
        <v>906</v>
      </c>
    </row>
    <row r="54" customFormat="false" ht="45" hidden="false" customHeight="true" outlineLevel="0" collapsed="false">
      <c r="A54" s="6" t="s">
        <v>577</v>
      </c>
      <c r="B54" s="6" t="s">
        <v>1776</v>
      </c>
      <c r="C54" s="6" t="s">
        <v>1587</v>
      </c>
      <c r="D54" s="6"/>
      <c r="E54" s="6" t="s">
        <v>901</v>
      </c>
      <c r="F54" s="6" t="s">
        <v>1458</v>
      </c>
      <c r="G54" s="6" t="s">
        <v>889</v>
      </c>
      <c r="H54" s="6" t="s">
        <v>889</v>
      </c>
      <c r="I54" s="6" t="s">
        <v>890</v>
      </c>
      <c r="J54" s="6" t="s">
        <v>905</v>
      </c>
      <c r="K54" s="6" t="s">
        <v>3</v>
      </c>
      <c r="L54" s="6" t="s">
        <v>892</v>
      </c>
      <c r="M54" s="6" t="s">
        <v>893</v>
      </c>
      <c r="N54" s="6" t="s">
        <v>894</v>
      </c>
      <c r="O54" s="6" t="s">
        <v>6</v>
      </c>
      <c r="P54" s="6" t="s">
        <v>895</v>
      </c>
      <c r="Q54" s="6" t="s">
        <v>906</v>
      </c>
    </row>
    <row r="55" customFormat="false" ht="45" hidden="false" customHeight="true" outlineLevel="0" collapsed="false">
      <c r="A55" s="6" t="s">
        <v>585</v>
      </c>
      <c r="B55" s="6" t="s">
        <v>1777</v>
      </c>
      <c r="C55" s="6" t="s">
        <v>1587</v>
      </c>
      <c r="D55" s="6"/>
      <c r="E55" s="6" t="s">
        <v>901</v>
      </c>
      <c r="F55" s="6" t="s">
        <v>1458</v>
      </c>
      <c r="G55" s="6" t="s">
        <v>889</v>
      </c>
      <c r="H55" s="6" t="s">
        <v>889</v>
      </c>
      <c r="I55" s="6" t="s">
        <v>890</v>
      </c>
      <c r="J55" s="6" t="s">
        <v>905</v>
      </c>
      <c r="K55" s="6" t="s">
        <v>3</v>
      </c>
      <c r="L55" s="6" t="s">
        <v>892</v>
      </c>
      <c r="M55" s="6" t="s">
        <v>893</v>
      </c>
      <c r="N55" s="6" t="s">
        <v>894</v>
      </c>
      <c r="O55" s="6" t="s">
        <v>6</v>
      </c>
      <c r="P55" s="6" t="s">
        <v>895</v>
      </c>
      <c r="Q55" s="6" t="s">
        <v>906</v>
      </c>
    </row>
    <row r="56" customFormat="false" ht="45" hidden="false" customHeight="true" outlineLevel="0" collapsed="false">
      <c r="A56" s="6" t="s">
        <v>592</v>
      </c>
      <c r="B56" s="6" t="s">
        <v>1778</v>
      </c>
      <c r="C56" s="6" t="s">
        <v>1587</v>
      </c>
      <c r="D56" s="6"/>
      <c r="E56" s="6" t="s">
        <v>901</v>
      </c>
      <c r="F56" s="6" t="s">
        <v>1458</v>
      </c>
      <c r="G56" s="6" t="s">
        <v>889</v>
      </c>
      <c r="H56" s="6" t="s">
        <v>889</v>
      </c>
      <c r="I56" s="6" t="s">
        <v>890</v>
      </c>
      <c r="J56" s="6" t="s">
        <v>905</v>
      </c>
      <c r="K56" s="6" t="s">
        <v>3</v>
      </c>
      <c r="L56" s="6" t="s">
        <v>892</v>
      </c>
      <c r="M56" s="6" t="s">
        <v>893</v>
      </c>
      <c r="N56" s="6" t="s">
        <v>894</v>
      </c>
      <c r="O56" s="6" t="s">
        <v>6</v>
      </c>
      <c r="P56" s="6" t="s">
        <v>895</v>
      </c>
      <c r="Q56" s="6" t="s">
        <v>906</v>
      </c>
    </row>
    <row r="57" customFormat="false" ht="45" hidden="false" customHeight="true" outlineLevel="0" collapsed="false">
      <c r="A57" s="6" t="s">
        <v>595</v>
      </c>
      <c r="B57" s="6" t="s">
        <v>1779</v>
      </c>
      <c r="C57" s="6" t="s">
        <v>1587</v>
      </c>
      <c r="D57" s="6"/>
      <c r="E57" s="6" t="s">
        <v>901</v>
      </c>
      <c r="F57" s="6" t="s">
        <v>1458</v>
      </c>
      <c r="G57" s="6" t="s">
        <v>889</v>
      </c>
      <c r="H57" s="6" t="s">
        <v>889</v>
      </c>
      <c r="I57" s="6" t="s">
        <v>890</v>
      </c>
      <c r="J57" s="6" t="s">
        <v>905</v>
      </c>
      <c r="K57" s="6" t="s">
        <v>3</v>
      </c>
      <c r="L57" s="6" t="s">
        <v>892</v>
      </c>
      <c r="M57" s="6" t="s">
        <v>893</v>
      </c>
      <c r="N57" s="6" t="s">
        <v>894</v>
      </c>
      <c r="O57" s="6" t="s">
        <v>6</v>
      </c>
      <c r="P57" s="6" t="s">
        <v>895</v>
      </c>
      <c r="Q57" s="6" t="s">
        <v>906</v>
      </c>
    </row>
    <row r="58" customFormat="false" ht="45" hidden="false" customHeight="true" outlineLevel="0" collapsed="false">
      <c r="A58" s="6" t="s">
        <v>601</v>
      </c>
      <c r="B58" s="6" t="s">
        <v>1780</v>
      </c>
      <c r="C58" s="6" t="s">
        <v>1587</v>
      </c>
      <c r="D58" s="6"/>
      <c r="E58" s="6" t="s">
        <v>901</v>
      </c>
      <c r="F58" s="6" t="s">
        <v>1458</v>
      </c>
      <c r="G58" s="6" t="s">
        <v>889</v>
      </c>
      <c r="H58" s="6" t="s">
        <v>889</v>
      </c>
      <c r="I58" s="6" t="s">
        <v>890</v>
      </c>
      <c r="J58" s="6" t="s">
        <v>905</v>
      </c>
      <c r="K58" s="6" t="s">
        <v>3</v>
      </c>
      <c r="L58" s="6" t="s">
        <v>892</v>
      </c>
      <c r="M58" s="6" t="s">
        <v>893</v>
      </c>
      <c r="N58" s="6" t="s">
        <v>894</v>
      </c>
      <c r="O58" s="6" t="s">
        <v>6</v>
      </c>
      <c r="P58" s="6" t="s">
        <v>895</v>
      </c>
      <c r="Q58" s="6" t="s">
        <v>906</v>
      </c>
    </row>
    <row r="59" customFormat="false" ht="45" hidden="false" customHeight="true" outlineLevel="0" collapsed="false">
      <c r="A59" s="6" t="s">
        <v>603</v>
      </c>
      <c r="B59" s="6" t="s">
        <v>1781</v>
      </c>
      <c r="C59" s="6" t="s">
        <v>1587</v>
      </c>
      <c r="D59" s="6"/>
      <c r="E59" s="6" t="s">
        <v>901</v>
      </c>
      <c r="F59" s="6" t="s">
        <v>1458</v>
      </c>
      <c r="G59" s="6" t="s">
        <v>889</v>
      </c>
      <c r="H59" s="6" t="s">
        <v>889</v>
      </c>
      <c r="I59" s="6" t="s">
        <v>890</v>
      </c>
      <c r="J59" s="6" t="s">
        <v>905</v>
      </c>
      <c r="K59" s="6" t="s">
        <v>3</v>
      </c>
      <c r="L59" s="6" t="s">
        <v>892</v>
      </c>
      <c r="M59" s="6" t="s">
        <v>893</v>
      </c>
      <c r="N59" s="6" t="s">
        <v>894</v>
      </c>
      <c r="O59" s="6" t="s">
        <v>6</v>
      </c>
      <c r="P59" s="6" t="s">
        <v>895</v>
      </c>
      <c r="Q59" s="6" t="s">
        <v>906</v>
      </c>
    </row>
    <row r="60" customFormat="false" ht="45" hidden="false" customHeight="true" outlineLevel="0" collapsed="false">
      <c r="A60" s="6" t="s">
        <v>605</v>
      </c>
      <c r="B60" s="6" t="s">
        <v>1782</v>
      </c>
      <c r="C60" s="6" t="s">
        <v>1587</v>
      </c>
      <c r="D60" s="6"/>
      <c r="E60" s="6" t="s">
        <v>901</v>
      </c>
      <c r="F60" s="6" t="s">
        <v>1458</v>
      </c>
      <c r="G60" s="6" t="s">
        <v>889</v>
      </c>
      <c r="H60" s="6" t="s">
        <v>889</v>
      </c>
      <c r="I60" s="6" t="s">
        <v>890</v>
      </c>
      <c r="J60" s="6" t="s">
        <v>905</v>
      </c>
      <c r="K60" s="6" t="s">
        <v>3</v>
      </c>
      <c r="L60" s="6" t="s">
        <v>892</v>
      </c>
      <c r="M60" s="6" t="s">
        <v>893</v>
      </c>
      <c r="N60" s="6" t="s">
        <v>894</v>
      </c>
      <c r="O60" s="6" t="s">
        <v>6</v>
      </c>
      <c r="P60" s="6" t="s">
        <v>895</v>
      </c>
      <c r="Q60" s="6" t="s">
        <v>906</v>
      </c>
    </row>
    <row r="61" customFormat="false" ht="45" hidden="false" customHeight="true" outlineLevel="0" collapsed="false">
      <c r="A61" s="6" t="s">
        <v>607</v>
      </c>
      <c r="B61" s="6" t="s">
        <v>1783</v>
      </c>
      <c r="C61" s="6" t="s">
        <v>1587</v>
      </c>
      <c r="D61" s="6"/>
      <c r="E61" s="6" t="s">
        <v>901</v>
      </c>
      <c r="F61" s="6" t="s">
        <v>1458</v>
      </c>
      <c r="G61" s="6" t="s">
        <v>889</v>
      </c>
      <c r="H61" s="6" t="s">
        <v>889</v>
      </c>
      <c r="I61" s="6" t="s">
        <v>890</v>
      </c>
      <c r="J61" s="6" t="s">
        <v>905</v>
      </c>
      <c r="K61" s="6" t="s">
        <v>3</v>
      </c>
      <c r="L61" s="6" t="s">
        <v>892</v>
      </c>
      <c r="M61" s="6" t="s">
        <v>893</v>
      </c>
      <c r="N61" s="6" t="s">
        <v>894</v>
      </c>
      <c r="O61" s="6" t="s">
        <v>6</v>
      </c>
      <c r="P61" s="6" t="s">
        <v>895</v>
      </c>
      <c r="Q61" s="6" t="s">
        <v>906</v>
      </c>
    </row>
    <row r="62" customFormat="false" ht="45" hidden="false" customHeight="true" outlineLevel="0" collapsed="false">
      <c r="A62" s="6" t="s">
        <v>609</v>
      </c>
      <c r="B62" s="6" t="s">
        <v>1784</v>
      </c>
      <c r="C62" s="6" t="s">
        <v>1587</v>
      </c>
      <c r="D62" s="6"/>
      <c r="E62" s="6" t="s">
        <v>901</v>
      </c>
      <c r="F62" s="6" t="s">
        <v>1458</v>
      </c>
      <c r="G62" s="6" t="s">
        <v>889</v>
      </c>
      <c r="H62" s="6" t="s">
        <v>889</v>
      </c>
      <c r="I62" s="6" t="s">
        <v>890</v>
      </c>
      <c r="J62" s="6" t="s">
        <v>905</v>
      </c>
      <c r="K62" s="6" t="s">
        <v>3</v>
      </c>
      <c r="L62" s="6" t="s">
        <v>892</v>
      </c>
      <c r="M62" s="6" t="s">
        <v>893</v>
      </c>
      <c r="N62" s="6" t="s">
        <v>894</v>
      </c>
      <c r="O62" s="6" t="s">
        <v>6</v>
      </c>
      <c r="P62" s="6" t="s">
        <v>895</v>
      </c>
      <c r="Q62" s="6" t="s">
        <v>906</v>
      </c>
    </row>
    <row r="63" customFormat="false" ht="45" hidden="false" customHeight="true" outlineLevel="0" collapsed="false">
      <c r="A63" s="6" t="s">
        <v>611</v>
      </c>
      <c r="B63" s="6" t="s">
        <v>1785</v>
      </c>
      <c r="C63" s="6" t="s">
        <v>1587</v>
      </c>
      <c r="D63" s="6"/>
      <c r="E63" s="6" t="s">
        <v>901</v>
      </c>
      <c r="F63" s="6" t="s">
        <v>1458</v>
      </c>
      <c r="G63" s="6" t="s">
        <v>889</v>
      </c>
      <c r="H63" s="6" t="s">
        <v>889</v>
      </c>
      <c r="I63" s="6" t="s">
        <v>890</v>
      </c>
      <c r="J63" s="6" t="s">
        <v>905</v>
      </c>
      <c r="K63" s="6" t="s">
        <v>3</v>
      </c>
      <c r="L63" s="6" t="s">
        <v>892</v>
      </c>
      <c r="M63" s="6" t="s">
        <v>893</v>
      </c>
      <c r="N63" s="6" t="s">
        <v>894</v>
      </c>
      <c r="O63" s="6" t="s">
        <v>6</v>
      </c>
      <c r="P63" s="6" t="s">
        <v>895</v>
      </c>
      <c r="Q63" s="6" t="s">
        <v>906</v>
      </c>
    </row>
    <row r="64" customFormat="false" ht="45" hidden="false" customHeight="true" outlineLevel="0" collapsed="false">
      <c r="A64" s="6" t="s">
        <v>613</v>
      </c>
      <c r="B64" s="6" t="s">
        <v>1786</v>
      </c>
      <c r="C64" s="6" t="s">
        <v>1587</v>
      </c>
      <c r="D64" s="6"/>
      <c r="E64" s="6" t="s">
        <v>901</v>
      </c>
      <c r="F64" s="6" t="s">
        <v>1458</v>
      </c>
      <c r="G64" s="6" t="s">
        <v>889</v>
      </c>
      <c r="H64" s="6" t="s">
        <v>889</v>
      </c>
      <c r="I64" s="6" t="s">
        <v>890</v>
      </c>
      <c r="J64" s="6" t="s">
        <v>905</v>
      </c>
      <c r="K64" s="6" t="s">
        <v>3</v>
      </c>
      <c r="L64" s="6" t="s">
        <v>892</v>
      </c>
      <c r="M64" s="6" t="s">
        <v>893</v>
      </c>
      <c r="N64" s="6" t="s">
        <v>894</v>
      </c>
      <c r="O64" s="6" t="s">
        <v>6</v>
      </c>
      <c r="P64" s="6" t="s">
        <v>895</v>
      </c>
      <c r="Q64" s="6" t="s">
        <v>906</v>
      </c>
    </row>
    <row r="65" customFormat="false" ht="45" hidden="false" customHeight="true" outlineLevel="0" collapsed="false">
      <c r="A65" s="6" t="s">
        <v>615</v>
      </c>
      <c r="B65" s="6" t="s">
        <v>1787</v>
      </c>
      <c r="C65" s="6" t="s">
        <v>1587</v>
      </c>
      <c r="D65" s="6"/>
      <c r="E65" s="6" t="s">
        <v>901</v>
      </c>
      <c r="F65" s="6" t="s">
        <v>1458</v>
      </c>
      <c r="G65" s="6" t="s">
        <v>889</v>
      </c>
      <c r="H65" s="6" t="s">
        <v>889</v>
      </c>
      <c r="I65" s="6" t="s">
        <v>890</v>
      </c>
      <c r="J65" s="6" t="s">
        <v>905</v>
      </c>
      <c r="K65" s="6" t="s">
        <v>3</v>
      </c>
      <c r="L65" s="6" t="s">
        <v>892</v>
      </c>
      <c r="M65" s="6" t="s">
        <v>893</v>
      </c>
      <c r="N65" s="6" t="s">
        <v>894</v>
      </c>
      <c r="O65" s="6" t="s">
        <v>6</v>
      </c>
      <c r="P65" s="6" t="s">
        <v>895</v>
      </c>
      <c r="Q65" s="6" t="s">
        <v>906</v>
      </c>
    </row>
    <row r="66" customFormat="false" ht="45" hidden="false" customHeight="true" outlineLevel="0" collapsed="false">
      <c r="A66" s="6" t="s">
        <v>618</v>
      </c>
      <c r="B66" s="6" t="s">
        <v>1788</v>
      </c>
      <c r="C66" s="6" t="s">
        <v>1587</v>
      </c>
      <c r="D66" s="6"/>
      <c r="E66" s="6" t="s">
        <v>901</v>
      </c>
      <c r="F66" s="6" t="s">
        <v>1458</v>
      </c>
      <c r="G66" s="6" t="s">
        <v>889</v>
      </c>
      <c r="H66" s="6" t="s">
        <v>889</v>
      </c>
      <c r="I66" s="6" t="s">
        <v>890</v>
      </c>
      <c r="J66" s="6" t="s">
        <v>905</v>
      </c>
      <c r="K66" s="6" t="s">
        <v>3</v>
      </c>
      <c r="L66" s="6" t="s">
        <v>892</v>
      </c>
      <c r="M66" s="6" t="s">
        <v>893</v>
      </c>
      <c r="N66" s="6" t="s">
        <v>894</v>
      </c>
      <c r="O66" s="6" t="s">
        <v>6</v>
      </c>
      <c r="P66" s="6" t="s">
        <v>895</v>
      </c>
      <c r="Q66" s="6" t="s">
        <v>906</v>
      </c>
    </row>
    <row r="67" customFormat="false" ht="45" hidden="false" customHeight="true" outlineLevel="0" collapsed="false">
      <c r="A67" s="6" t="s">
        <v>620</v>
      </c>
      <c r="B67" s="6" t="s">
        <v>1789</v>
      </c>
      <c r="C67" s="6" t="s">
        <v>1587</v>
      </c>
      <c r="D67" s="6"/>
      <c r="E67" s="6" t="s">
        <v>901</v>
      </c>
      <c r="F67" s="6" t="s">
        <v>1458</v>
      </c>
      <c r="G67" s="6" t="s">
        <v>889</v>
      </c>
      <c r="H67" s="6" t="s">
        <v>889</v>
      </c>
      <c r="I67" s="6" t="s">
        <v>890</v>
      </c>
      <c r="J67" s="6" t="s">
        <v>905</v>
      </c>
      <c r="K67" s="6" t="s">
        <v>3</v>
      </c>
      <c r="L67" s="6" t="s">
        <v>892</v>
      </c>
      <c r="M67" s="6" t="s">
        <v>893</v>
      </c>
      <c r="N67" s="6" t="s">
        <v>894</v>
      </c>
      <c r="O67" s="6" t="s">
        <v>6</v>
      </c>
      <c r="P67" s="6" t="s">
        <v>895</v>
      </c>
      <c r="Q67" s="6" t="s">
        <v>906</v>
      </c>
    </row>
    <row r="68" customFormat="false" ht="45" hidden="false" customHeight="true" outlineLevel="0" collapsed="false">
      <c r="A68" s="6" t="s">
        <v>629</v>
      </c>
      <c r="B68" s="6" t="s">
        <v>1790</v>
      </c>
      <c r="C68" s="6" t="s">
        <v>1587</v>
      </c>
      <c r="D68" s="6"/>
      <c r="E68" s="6" t="s">
        <v>901</v>
      </c>
      <c r="F68" s="6" t="s">
        <v>1458</v>
      </c>
      <c r="G68" s="6" t="s">
        <v>889</v>
      </c>
      <c r="H68" s="6" t="s">
        <v>889</v>
      </c>
      <c r="I68" s="6" t="s">
        <v>890</v>
      </c>
      <c r="J68" s="6" t="s">
        <v>905</v>
      </c>
      <c r="K68" s="6" t="s">
        <v>3</v>
      </c>
      <c r="L68" s="6" t="s">
        <v>892</v>
      </c>
      <c r="M68" s="6" t="s">
        <v>893</v>
      </c>
      <c r="N68" s="6" t="s">
        <v>894</v>
      </c>
      <c r="O68" s="6" t="s">
        <v>6</v>
      </c>
      <c r="P68" s="6" t="s">
        <v>895</v>
      </c>
      <c r="Q68" s="6" t="s">
        <v>906</v>
      </c>
    </row>
    <row r="69" customFormat="false" ht="45" hidden="false" customHeight="true" outlineLevel="0" collapsed="false">
      <c r="A69" s="6" t="s">
        <v>636</v>
      </c>
      <c r="B69" s="6" t="s">
        <v>1791</v>
      </c>
      <c r="C69" s="6" t="s">
        <v>1587</v>
      </c>
      <c r="D69" s="6"/>
      <c r="E69" s="6" t="s">
        <v>901</v>
      </c>
      <c r="F69" s="6" t="s">
        <v>1458</v>
      </c>
      <c r="G69" s="6" t="s">
        <v>889</v>
      </c>
      <c r="H69" s="6" t="s">
        <v>889</v>
      </c>
      <c r="I69" s="6" t="s">
        <v>890</v>
      </c>
      <c r="J69" s="6" t="s">
        <v>905</v>
      </c>
      <c r="K69" s="6" t="s">
        <v>3</v>
      </c>
      <c r="L69" s="6" t="s">
        <v>892</v>
      </c>
      <c r="M69" s="6" t="s">
        <v>893</v>
      </c>
      <c r="N69" s="6" t="s">
        <v>894</v>
      </c>
      <c r="O69" s="6" t="s">
        <v>6</v>
      </c>
      <c r="P69" s="6" t="s">
        <v>895</v>
      </c>
      <c r="Q69" s="6" t="s">
        <v>906</v>
      </c>
    </row>
    <row r="70" customFormat="false" ht="45" hidden="false" customHeight="true" outlineLevel="0" collapsed="false">
      <c r="A70" s="6" t="s">
        <v>639</v>
      </c>
      <c r="B70" s="6" t="s">
        <v>1792</v>
      </c>
      <c r="C70" s="6" t="s">
        <v>1587</v>
      </c>
      <c r="D70" s="6"/>
      <c r="E70" s="6" t="s">
        <v>901</v>
      </c>
      <c r="F70" s="6" t="s">
        <v>1458</v>
      </c>
      <c r="G70" s="6" t="s">
        <v>889</v>
      </c>
      <c r="H70" s="6" t="s">
        <v>889</v>
      </c>
      <c r="I70" s="6" t="s">
        <v>890</v>
      </c>
      <c r="J70" s="6" t="s">
        <v>905</v>
      </c>
      <c r="K70" s="6" t="s">
        <v>3</v>
      </c>
      <c r="L70" s="6" t="s">
        <v>892</v>
      </c>
      <c r="M70" s="6" t="s">
        <v>893</v>
      </c>
      <c r="N70" s="6" t="s">
        <v>894</v>
      </c>
      <c r="O70" s="6" t="s">
        <v>6</v>
      </c>
      <c r="P70" s="6" t="s">
        <v>895</v>
      </c>
      <c r="Q70" s="6" t="s">
        <v>906</v>
      </c>
    </row>
    <row r="71" customFormat="false" ht="45" hidden="false" customHeight="true" outlineLevel="0" collapsed="false">
      <c r="A71" s="6" t="s">
        <v>642</v>
      </c>
      <c r="B71" s="6" t="s">
        <v>1793</v>
      </c>
      <c r="C71" s="6" t="s">
        <v>1587</v>
      </c>
      <c r="D71" s="6"/>
      <c r="E71" s="6" t="s">
        <v>901</v>
      </c>
      <c r="F71" s="6" t="s">
        <v>1458</v>
      </c>
      <c r="G71" s="6" t="s">
        <v>889</v>
      </c>
      <c r="H71" s="6" t="s">
        <v>889</v>
      </c>
      <c r="I71" s="6" t="s">
        <v>890</v>
      </c>
      <c r="J71" s="6" t="s">
        <v>905</v>
      </c>
      <c r="K71" s="6" t="s">
        <v>3</v>
      </c>
      <c r="L71" s="6" t="s">
        <v>892</v>
      </c>
      <c r="M71" s="6" t="s">
        <v>893</v>
      </c>
      <c r="N71" s="6" t="s">
        <v>894</v>
      </c>
      <c r="O71" s="6" t="s">
        <v>6</v>
      </c>
      <c r="P71" s="6" t="s">
        <v>895</v>
      </c>
      <c r="Q71" s="6" t="s">
        <v>906</v>
      </c>
    </row>
    <row r="72" customFormat="false" ht="45" hidden="false" customHeight="true" outlineLevel="0" collapsed="false">
      <c r="A72" s="6" t="s">
        <v>645</v>
      </c>
      <c r="B72" s="6" t="s">
        <v>1794</v>
      </c>
      <c r="C72" s="6" t="s">
        <v>1587</v>
      </c>
      <c r="D72" s="6"/>
      <c r="E72" s="6" t="s">
        <v>901</v>
      </c>
      <c r="F72" s="6" t="s">
        <v>1458</v>
      </c>
      <c r="G72" s="6" t="s">
        <v>889</v>
      </c>
      <c r="H72" s="6" t="s">
        <v>889</v>
      </c>
      <c r="I72" s="6" t="s">
        <v>890</v>
      </c>
      <c r="J72" s="6" t="s">
        <v>905</v>
      </c>
      <c r="K72" s="6" t="s">
        <v>3</v>
      </c>
      <c r="L72" s="6" t="s">
        <v>892</v>
      </c>
      <c r="M72" s="6" t="s">
        <v>893</v>
      </c>
      <c r="N72" s="6" t="s">
        <v>894</v>
      </c>
      <c r="O72" s="6" t="s">
        <v>6</v>
      </c>
      <c r="P72" s="6" t="s">
        <v>895</v>
      </c>
      <c r="Q72" s="6" t="s">
        <v>906</v>
      </c>
    </row>
    <row r="73" customFormat="false" ht="45" hidden="false" customHeight="true" outlineLevel="0" collapsed="false">
      <c r="A73" s="6" t="s">
        <v>648</v>
      </c>
      <c r="B73" s="6" t="s">
        <v>1795</v>
      </c>
      <c r="C73" s="6" t="s">
        <v>1587</v>
      </c>
      <c r="D73" s="6"/>
      <c r="E73" s="6" t="s">
        <v>901</v>
      </c>
      <c r="F73" s="6" t="s">
        <v>1458</v>
      </c>
      <c r="G73" s="6" t="s">
        <v>889</v>
      </c>
      <c r="H73" s="6" t="s">
        <v>889</v>
      </c>
      <c r="I73" s="6" t="s">
        <v>890</v>
      </c>
      <c r="J73" s="6" t="s">
        <v>905</v>
      </c>
      <c r="K73" s="6" t="s">
        <v>3</v>
      </c>
      <c r="L73" s="6" t="s">
        <v>892</v>
      </c>
      <c r="M73" s="6" t="s">
        <v>893</v>
      </c>
      <c r="N73" s="6" t="s">
        <v>894</v>
      </c>
      <c r="O73" s="6" t="s">
        <v>6</v>
      </c>
      <c r="P73" s="6" t="s">
        <v>895</v>
      </c>
      <c r="Q73" s="6" t="s">
        <v>906</v>
      </c>
    </row>
    <row r="74" customFormat="false" ht="45" hidden="false" customHeight="true" outlineLevel="0" collapsed="false">
      <c r="A74" s="6" t="s">
        <v>651</v>
      </c>
      <c r="B74" s="6" t="s">
        <v>1796</v>
      </c>
      <c r="C74" s="6" t="s">
        <v>1587</v>
      </c>
      <c r="D74" s="6"/>
      <c r="E74" s="6" t="s">
        <v>901</v>
      </c>
      <c r="F74" s="6" t="s">
        <v>1458</v>
      </c>
      <c r="G74" s="6" t="s">
        <v>889</v>
      </c>
      <c r="H74" s="6" t="s">
        <v>889</v>
      </c>
      <c r="I74" s="6" t="s">
        <v>890</v>
      </c>
      <c r="J74" s="6" t="s">
        <v>905</v>
      </c>
      <c r="K74" s="6" t="s">
        <v>3</v>
      </c>
      <c r="L74" s="6" t="s">
        <v>892</v>
      </c>
      <c r="M74" s="6" t="s">
        <v>893</v>
      </c>
      <c r="N74" s="6" t="s">
        <v>894</v>
      </c>
      <c r="O74" s="6" t="s">
        <v>6</v>
      </c>
      <c r="P74" s="6" t="s">
        <v>895</v>
      </c>
      <c r="Q74" s="6" t="s">
        <v>906</v>
      </c>
    </row>
    <row r="75" customFormat="false" ht="45" hidden="false" customHeight="true" outlineLevel="0" collapsed="false">
      <c r="A75" s="6" t="s">
        <v>654</v>
      </c>
      <c r="B75" s="6" t="s">
        <v>1797</v>
      </c>
      <c r="C75" s="6" t="s">
        <v>1587</v>
      </c>
      <c r="D75" s="6"/>
      <c r="E75" s="6" t="s">
        <v>901</v>
      </c>
      <c r="F75" s="6" t="s">
        <v>1458</v>
      </c>
      <c r="G75" s="6" t="s">
        <v>889</v>
      </c>
      <c r="H75" s="6" t="s">
        <v>889</v>
      </c>
      <c r="I75" s="6" t="s">
        <v>890</v>
      </c>
      <c r="J75" s="6" t="s">
        <v>905</v>
      </c>
      <c r="K75" s="6" t="s">
        <v>3</v>
      </c>
      <c r="L75" s="6" t="s">
        <v>892</v>
      </c>
      <c r="M75" s="6" t="s">
        <v>893</v>
      </c>
      <c r="N75" s="6" t="s">
        <v>894</v>
      </c>
      <c r="O75" s="6" t="s">
        <v>6</v>
      </c>
      <c r="P75" s="6" t="s">
        <v>895</v>
      </c>
      <c r="Q75" s="6" t="s">
        <v>906</v>
      </c>
    </row>
    <row r="76" customFormat="false" ht="45" hidden="false" customHeight="true" outlineLevel="0" collapsed="false">
      <c r="A76" s="6" t="s">
        <v>657</v>
      </c>
      <c r="B76" s="6" t="s">
        <v>1798</v>
      </c>
      <c r="C76" s="6" t="s">
        <v>1587</v>
      </c>
      <c r="D76" s="6"/>
      <c r="E76" s="6" t="s">
        <v>901</v>
      </c>
      <c r="F76" s="6" t="s">
        <v>1458</v>
      </c>
      <c r="G76" s="6" t="s">
        <v>889</v>
      </c>
      <c r="H76" s="6" t="s">
        <v>889</v>
      </c>
      <c r="I76" s="6" t="s">
        <v>890</v>
      </c>
      <c r="J76" s="6" t="s">
        <v>905</v>
      </c>
      <c r="K76" s="6" t="s">
        <v>3</v>
      </c>
      <c r="L76" s="6" t="s">
        <v>892</v>
      </c>
      <c r="M76" s="6" t="s">
        <v>893</v>
      </c>
      <c r="N76" s="6" t="s">
        <v>894</v>
      </c>
      <c r="O76" s="6" t="s">
        <v>6</v>
      </c>
      <c r="P76" s="6" t="s">
        <v>895</v>
      </c>
      <c r="Q76" s="6" t="s">
        <v>906</v>
      </c>
    </row>
    <row r="77" customFormat="false" ht="45" hidden="false" customHeight="true" outlineLevel="0" collapsed="false">
      <c r="A77" s="6" t="s">
        <v>659</v>
      </c>
      <c r="B77" s="6" t="s">
        <v>1799</v>
      </c>
      <c r="C77" s="6" t="s">
        <v>1587</v>
      </c>
      <c r="D77" s="6"/>
      <c r="E77" s="6" t="s">
        <v>901</v>
      </c>
      <c r="F77" s="6" t="s">
        <v>1458</v>
      </c>
      <c r="G77" s="6" t="s">
        <v>889</v>
      </c>
      <c r="H77" s="6" t="s">
        <v>889</v>
      </c>
      <c r="I77" s="6" t="s">
        <v>890</v>
      </c>
      <c r="J77" s="6" t="s">
        <v>905</v>
      </c>
      <c r="K77" s="6" t="s">
        <v>3</v>
      </c>
      <c r="L77" s="6" t="s">
        <v>892</v>
      </c>
      <c r="M77" s="6" t="s">
        <v>893</v>
      </c>
      <c r="N77" s="6" t="s">
        <v>894</v>
      </c>
      <c r="O77" s="6" t="s">
        <v>6</v>
      </c>
      <c r="P77" s="6" t="s">
        <v>895</v>
      </c>
      <c r="Q77" s="6" t="s">
        <v>906</v>
      </c>
    </row>
    <row r="78" customFormat="false" ht="45" hidden="false" customHeight="true" outlineLevel="0" collapsed="false">
      <c r="A78" s="6" t="s">
        <v>661</v>
      </c>
      <c r="B78" s="6" t="s">
        <v>1800</v>
      </c>
      <c r="C78" s="6" t="s">
        <v>1587</v>
      </c>
      <c r="D78" s="6"/>
      <c r="E78" s="6" t="s">
        <v>901</v>
      </c>
      <c r="F78" s="6" t="s">
        <v>1458</v>
      </c>
      <c r="G78" s="6" t="s">
        <v>889</v>
      </c>
      <c r="H78" s="6" t="s">
        <v>889</v>
      </c>
      <c r="I78" s="6" t="s">
        <v>890</v>
      </c>
      <c r="J78" s="6" t="s">
        <v>905</v>
      </c>
      <c r="K78" s="6" t="s">
        <v>3</v>
      </c>
      <c r="L78" s="6" t="s">
        <v>892</v>
      </c>
      <c r="M78" s="6" t="s">
        <v>893</v>
      </c>
      <c r="N78" s="6" t="s">
        <v>894</v>
      </c>
      <c r="O78" s="6" t="s">
        <v>6</v>
      </c>
      <c r="P78" s="6" t="s">
        <v>895</v>
      </c>
      <c r="Q78" s="6" t="s">
        <v>906</v>
      </c>
    </row>
    <row r="79" customFormat="false" ht="45" hidden="false" customHeight="true" outlineLevel="0" collapsed="false">
      <c r="A79" s="6" t="s">
        <v>663</v>
      </c>
      <c r="B79" s="6" t="s">
        <v>1801</v>
      </c>
      <c r="C79" s="6" t="s">
        <v>1587</v>
      </c>
      <c r="D79" s="6"/>
      <c r="E79" s="6" t="s">
        <v>901</v>
      </c>
      <c r="F79" s="6" t="s">
        <v>1458</v>
      </c>
      <c r="G79" s="6" t="s">
        <v>889</v>
      </c>
      <c r="H79" s="6" t="s">
        <v>889</v>
      </c>
      <c r="I79" s="6" t="s">
        <v>890</v>
      </c>
      <c r="J79" s="6" t="s">
        <v>905</v>
      </c>
      <c r="K79" s="6" t="s">
        <v>3</v>
      </c>
      <c r="L79" s="6" t="s">
        <v>892</v>
      </c>
      <c r="M79" s="6" t="s">
        <v>893</v>
      </c>
      <c r="N79" s="6" t="s">
        <v>894</v>
      </c>
      <c r="O79" s="6" t="s">
        <v>6</v>
      </c>
      <c r="P79" s="6" t="s">
        <v>895</v>
      </c>
      <c r="Q79" s="6" t="s">
        <v>906</v>
      </c>
    </row>
    <row r="80" customFormat="false" ht="45" hidden="false" customHeight="true" outlineLevel="0" collapsed="false">
      <c r="A80" s="6" t="s">
        <v>666</v>
      </c>
      <c r="B80" s="6" t="s">
        <v>1802</v>
      </c>
      <c r="C80" s="6" t="s">
        <v>1587</v>
      </c>
      <c r="D80" s="6"/>
      <c r="E80" s="6" t="s">
        <v>901</v>
      </c>
      <c r="F80" s="6" t="s">
        <v>1458</v>
      </c>
      <c r="G80" s="6" t="s">
        <v>889</v>
      </c>
      <c r="H80" s="6" t="s">
        <v>889</v>
      </c>
      <c r="I80" s="6" t="s">
        <v>890</v>
      </c>
      <c r="J80" s="6" t="s">
        <v>905</v>
      </c>
      <c r="K80" s="6" t="s">
        <v>3</v>
      </c>
      <c r="L80" s="6" t="s">
        <v>892</v>
      </c>
      <c r="M80" s="6" t="s">
        <v>893</v>
      </c>
      <c r="N80" s="6" t="s">
        <v>894</v>
      </c>
      <c r="O80" s="6" t="s">
        <v>6</v>
      </c>
      <c r="P80" s="6" t="s">
        <v>895</v>
      </c>
      <c r="Q80" s="6" t="s">
        <v>906</v>
      </c>
    </row>
    <row r="81" customFormat="false" ht="45" hidden="false" customHeight="true" outlineLevel="0" collapsed="false">
      <c r="A81" s="6" t="s">
        <v>668</v>
      </c>
      <c r="B81" s="6" t="s">
        <v>1803</v>
      </c>
      <c r="C81" s="6" t="s">
        <v>1587</v>
      </c>
      <c r="D81" s="6"/>
      <c r="E81" s="6" t="s">
        <v>901</v>
      </c>
      <c r="F81" s="6" t="s">
        <v>1458</v>
      </c>
      <c r="G81" s="6" t="s">
        <v>889</v>
      </c>
      <c r="H81" s="6" t="s">
        <v>889</v>
      </c>
      <c r="I81" s="6" t="s">
        <v>890</v>
      </c>
      <c r="J81" s="6" t="s">
        <v>905</v>
      </c>
      <c r="K81" s="6" t="s">
        <v>3</v>
      </c>
      <c r="L81" s="6" t="s">
        <v>892</v>
      </c>
      <c r="M81" s="6" t="s">
        <v>893</v>
      </c>
      <c r="N81" s="6" t="s">
        <v>894</v>
      </c>
      <c r="O81" s="6" t="s">
        <v>6</v>
      </c>
      <c r="P81" s="6" t="s">
        <v>895</v>
      </c>
      <c r="Q81" s="6" t="s">
        <v>906</v>
      </c>
    </row>
    <row r="82" customFormat="false" ht="45" hidden="false" customHeight="true" outlineLevel="0" collapsed="false">
      <c r="A82" s="6" t="s">
        <v>671</v>
      </c>
      <c r="B82" s="6" t="s">
        <v>1804</v>
      </c>
      <c r="C82" s="6" t="s">
        <v>1587</v>
      </c>
      <c r="D82" s="6"/>
      <c r="E82" s="6" t="s">
        <v>901</v>
      </c>
      <c r="F82" s="6" t="s">
        <v>1458</v>
      </c>
      <c r="G82" s="6" t="s">
        <v>889</v>
      </c>
      <c r="H82" s="6" t="s">
        <v>889</v>
      </c>
      <c r="I82" s="6" t="s">
        <v>890</v>
      </c>
      <c r="J82" s="6" t="s">
        <v>905</v>
      </c>
      <c r="K82" s="6" t="s">
        <v>3</v>
      </c>
      <c r="L82" s="6" t="s">
        <v>892</v>
      </c>
      <c r="M82" s="6" t="s">
        <v>893</v>
      </c>
      <c r="N82" s="6" t="s">
        <v>894</v>
      </c>
      <c r="O82" s="6" t="s">
        <v>6</v>
      </c>
      <c r="P82" s="6" t="s">
        <v>895</v>
      </c>
      <c r="Q82" s="6" t="s">
        <v>906</v>
      </c>
    </row>
    <row r="83" customFormat="false" ht="45" hidden="false" customHeight="true" outlineLevel="0" collapsed="false">
      <c r="A83" s="6" t="s">
        <v>673</v>
      </c>
      <c r="B83" s="6" t="s">
        <v>1805</v>
      </c>
      <c r="C83" s="6" t="s">
        <v>1587</v>
      </c>
      <c r="D83" s="6"/>
      <c r="E83" s="6" t="s">
        <v>901</v>
      </c>
      <c r="F83" s="6" t="s">
        <v>1458</v>
      </c>
      <c r="G83" s="6" t="s">
        <v>889</v>
      </c>
      <c r="H83" s="6" t="s">
        <v>889</v>
      </c>
      <c r="I83" s="6" t="s">
        <v>890</v>
      </c>
      <c r="J83" s="6" t="s">
        <v>905</v>
      </c>
      <c r="K83" s="6" t="s">
        <v>3</v>
      </c>
      <c r="L83" s="6" t="s">
        <v>892</v>
      </c>
      <c r="M83" s="6" t="s">
        <v>893</v>
      </c>
      <c r="N83" s="6" t="s">
        <v>894</v>
      </c>
      <c r="O83" s="6" t="s">
        <v>6</v>
      </c>
      <c r="P83" s="6" t="s">
        <v>895</v>
      </c>
      <c r="Q83" s="6" t="s">
        <v>906</v>
      </c>
    </row>
    <row r="84" customFormat="false" ht="45" hidden="false" customHeight="true" outlineLevel="0" collapsed="false">
      <c r="A84" s="6" t="s">
        <v>772</v>
      </c>
      <c r="B84" s="6" t="s">
        <v>1806</v>
      </c>
      <c r="C84" s="6" t="s">
        <v>1668</v>
      </c>
      <c r="D84" s="6" t="s">
        <v>1379</v>
      </c>
      <c r="E84" s="6" t="s">
        <v>886</v>
      </c>
      <c r="F84" s="6" t="s">
        <v>914</v>
      </c>
      <c r="G84" s="6" t="s">
        <v>1807</v>
      </c>
      <c r="H84" s="6" t="s">
        <v>1807</v>
      </c>
      <c r="I84" s="6" t="s">
        <v>890</v>
      </c>
      <c r="J84" s="6" t="s">
        <v>1808</v>
      </c>
      <c r="K84" s="6" t="s">
        <v>3</v>
      </c>
      <c r="L84" s="6" t="s">
        <v>892</v>
      </c>
      <c r="M84" s="6" t="s">
        <v>893</v>
      </c>
      <c r="N84" s="6" t="s">
        <v>919</v>
      </c>
      <c r="O84" s="6" t="s">
        <v>6</v>
      </c>
      <c r="P84" s="6" t="s">
        <v>895</v>
      </c>
      <c r="Q84" s="6" t="s">
        <v>906</v>
      </c>
    </row>
    <row r="85" customFormat="false" ht="45" hidden="false" customHeight="true" outlineLevel="0" collapsed="false">
      <c r="A85" s="6" t="s">
        <v>775</v>
      </c>
      <c r="B85" s="6" t="s">
        <v>1809</v>
      </c>
      <c r="C85" s="6" t="s">
        <v>1668</v>
      </c>
      <c r="D85" s="6" t="s">
        <v>1379</v>
      </c>
      <c r="E85" s="6" t="s">
        <v>886</v>
      </c>
      <c r="F85" s="6" t="s">
        <v>914</v>
      </c>
      <c r="G85" s="6" t="s">
        <v>1807</v>
      </c>
      <c r="H85" s="6" t="s">
        <v>1807</v>
      </c>
      <c r="I85" s="6" t="s">
        <v>890</v>
      </c>
      <c r="J85" s="6" t="s">
        <v>1808</v>
      </c>
      <c r="K85" s="6" t="s">
        <v>3</v>
      </c>
      <c r="L85" s="6" t="s">
        <v>892</v>
      </c>
      <c r="M85" s="6" t="s">
        <v>893</v>
      </c>
      <c r="N85" s="6" t="s">
        <v>919</v>
      </c>
      <c r="O85" s="6" t="s">
        <v>6</v>
      </c>
      <c r="P85" s="6" t="s">
        <v>895</v>
      </c>
      <c r="Q85" s="6" t="s">
        <v>906</v>
      </c>
    </row>
    <row r="86" customFormat="false" ht="45" hidden="false" customHeight="true" outlineLevel="0" collapsed="false">
      <c r="A86" s="6" t="s">
        <v>777</v>
      </c>
      <c r="B86" s="6" t="s">
        <v>1810</v>
      </c>
      <c r="C86" s="6" t="s">
        <v>1668</v>
      </c>
      <c r="D86" s="6" t="s">
        <v>1379</v>
      </c>
      <c r="E86" s="6" t="s">
        <v>886</v>
      </c>
      <c r="F86" s="6" t="s">
        <v>914</v>
      </c>
      <c r="G86" s="6" t="s">
        <v>1807</v>
      </c>
      <c r="H86" s="6" t="s">
        <v>1807</v>
      </c>
      <c r="I86" s="6" t="s">
        <v>890</v>
      </c>
      <c r="J86" s="6" t="s">
        <v>1808</v>
      </c>
      <c r="K86" s="6" t="s">
        <v>3</v>
      </c>
      <c r="L86" s="6" t="s">
        <v>892</v>
      </c>
      <c r="M86" s="6" t="s">
        <v>893</v>
      </c>
      <c r="N86" s="6" t="s">
        <v>919</v>
      </c>
      <c r="O86" s="6" t="s">
        <v>6</v>
      </c>
      <c r="P86" s="6" t="s">
        <v>895</v>
      </c>
      <c r="Q86" s="6" t="s">
        <v>906</v>
      </c>
    </row>
    <row r="87" customFormat="false" ht="45" hidden="false" customHeight="true" outlineLevel="0" collapsed="false">
      <c r="A87" s="6" t="s">
        <v>779</v>
      </c>
      <c r="B87" s="6" t="s">
        <v>1811</v>
      </c>
      <c r="C87" s="6" t="s">
        <v>1668</v>
      </c>
      <c r="D87" s="6" t="s">
        <v>1379</v>
      </c>
      <c r="E87" s="6" t="s">
        <v>886</v>
      </c>
      <c r="F87" s="6" t="s">
        <v>914</v>
      </c>
      <c r="G87" s="6" t="s">
        <v>1807</v>
      </c>
      <c r="H87" s="6" t="s">
        <v>1807</v>
      </c>
      <c r="I87" s="6" t="s">
        <v>890</v>
      </c>
      <c r="J87" s="6" t="s">
        <v>1808</v>
      </c>
      <c r="K87" s="6" t="s">
        <v>3</v>
      </c>
      <c r="L87" s="6" t="s">
        <v>892</v>
      </c>
      <c r="M87" s="6" t="s">
        <v>893</v>
      </c>
      <c r="N87" s="6" t="s">
        <v>919</v>
      </c>
      <c r="O87" s="6" t="s">
        <v>6</v>
      </c>
      <c r="P87" s="6" t="s">
        <v>895</v>
      </c>
      <c r="Q87" s="6" t="s">
        <v>906</v>
      </c>
    </row>
    <row r="88" customFormat="false" ht="45" hidden="false" customHeight="true" outlineLevel="0" collapsed="false">
      <c r="A88" s="6" t="s">
        <v>781</v>
      </c>
      <c r="B88" s="6" t="s">
        <v>1812</v>
      </c>
      <c r="C88" s="6" t="s">
        <v>1668</v>
      </c>
      <c r="D88" s="6" t="s">
        <v>1379</v>
      </c>
      <c r="E88" s="6" t="s">
        <v>886</v>
      </c>
      <c r="F88" s="6" t="s">
        <v>914</v>
      </c>
      <c r="G88" s="6" t="s">
        <v>1807</v>
      </c>
      <c r="H88" s="6" t="s">
        <v>1807</v>
      </c>
      <c r="I88" s="6" t="s">
        <v>890</v>
      </c>
      <c r="J88" s="6" t="s">
        <v>1808</v>
      </c>
      <c r="K88" s="6" t="s">
        <v>3</v>
      </c>
      <c r="L88" s="6" t="s">
        <v>892</v>
      </c>
      <c r="M88" s="6" t="s">
        <v>893</v>
      </c>
      <c r="N88" s="6" t="s">
        <v>919</v>
      </c>
      <c r="O88" s="6" t="s">
        <v>6</v>
      </c>
      <c r="P88" s="6" t="s">
        <v>895</v>
      </c>
      <c r="Q88" s="6" t="s">
        <v>906</v>
      </c>
    </row>
    <row r="89" customFormat="false" ht="45" hidden="false" customHeight="true" outlineLevel="0" collapsed="false">
      <c r="A89" s="6" t="s">
        <v>782</v>
      </c>
      <c r="B89" s="6" t="s">
        <v>1813</v>
      </c>
      <c r="C89" s="6" t="s">
        <v>1668</v>
      </c>
      <c r="D89" s="6" t="s">
        <v>1379</v>
      </c>
      <c r="E89" s="6" t="s">
        <v>886</v>
      </c>
      <c r="F89" s="6" t="s">
        <v>914</v>
      </c>
      <c r="G89" s="6" t="s">
        <v>1807</v>
      </c>
      <c r="H89" s="6" t="s">
        <v>1807</v>
      </c>
      <c r="I89" s="6" t="s">
        <v>890</v>
      </c>
      <c r="J89" s="6" t="s">
        <v>1808</v>
      </c>
      <c r="K89" s="6" t="s">
        <v>3</v>
      </c>
      <c r="L89" s="6" t="s">
        <v>892</v>
      </c>
      <c r="M89" s="6" t="s">
        <v>893</v>
      </c>
      <c r="N89" s="6" t="s">
        <v>919</v>
      </c>
      <c r="O89" s="6" t="s">
        <v>6</v>
      </c>
      <c r="P89" s="6" t="s">
        <v>895</v>
      </c>
      <c r="Q89" s="6" t="s">
        <v>906</v>
      </c>
    </row>
    <row r="90" customFormat="false" ht="45" hidden="false" customHeight="true" outlineLevel="0" collapsed="false">
      <c r="A90" s="6" t="s">
        <v>785</v>
      </c>
      <c r="B90" s="6" t="s">
        <v>1814</v>
      </c>
      <c r="C90" s="6" t="s">
        <v>1668</v>
      </c>
      <c r="D90" s="6" t="s">
        <v>1379</v>
      </c>
      <c r="E90" s="6" t="s">
        <v>886</v>
      </c>
      <c r="F90" s="6" t="s">
        <v>914</v>
      </c>
      <c r="G90" s="6" t="s">
        <v>1807</v>
      </c>
      <c r="H90" s="6" t="s">
        <v>1807</v>
      </c>
      <c r="I90" s="6" t="s">
        <v>890</v>
      </c>
      <c r="J90" s="6" t="s">
        <v>1808</v>
      </c>
      <c r="K90" s="6" t="s">
        <v>3</v>
      </c>
      <c r="L90" s="6" t="s">
        <v>892</v>
      </c>
      <c r="M90" s="6" t="s">
        <v>893</v>
      </c>
      <c r="N90" s="6" t="s">
        <v>919</v>
      </c>
      <c r="O90" s="6" t="s">
        <v>6</v>
      </c>
      <c r="P90" s="6" t="s">
        <v>895</v>
      </c>
      <c r="Q90" s="6" t="s">
        <v>906</v>
      </c>
    </row>
    <row r="91" customFormat="false" ht="45" hidden="false" customHeight="true" outlineLevel="0" collapsed="false">
      <c r="A91" s="6" t="s">
        <v>787</v>
      </c>
      <c r="B91" s="6" t="s">
        <v>1815</v>
      </c>
      <c r="C91" s="6" t="s">
        <v>1668</v>
      </c>
      <c r="D91" s="6" t="s">
        <v>1379</v>
      </c>
      <c r="E91" s="6" t="s">
        <v>886</v>
      </c>
      <c r="F91" s="6" t="s">
        <v>914</v>
      </c>
      <c r="G91" s="6" t="s">
        <v>1807</v>
      </c>
      <c r="H91" s="6" t="s">
        <v>1807</v>
      </c>
      <c r="I91" s="6" t="s">
        <v>890</v>
      </c>
      <c r="J91" s="6" t="s">
        <v>1808</v>
      </c>
      <c r="K91" s="6" t="s">
        <v>3</v>
      </c>
      <c r="L91" s="6" t="s">
        <v>892</v>
      </c>
      <c r="M91" s="6" t="s">
        <v>893</v>
      </c>
      <c r="N91" s="6" t="s">
        <v>919</v>
      </c>
      <c r="O91" s="6" t="s">
        <v>6</v>
      </c>
      <c r="P91" s="6" t="s">
        <v>895</v>
      </c>
      <c r="Q91" s="6" t="s">
        <v>906</v>
      </c>
    </row>
    <row r="92" customFormat="false" ht="45" hidden="false" customHeight="true" outlineLevel="0" collapsed="false">
      <c r="A92" s="6" t="s">
        <v>790</v>
      </c>
      <c r="B92" s="6" t="s">
        <v>1816</v>
      </c>
      <c r="C92" s="6" t="s">
        <v>1668</v>
      </c>
      <c r="D92" s="6" t="s">
        <v>1379</v>
      </c>
      <c r="E92" s="6" t="s">
        <v>886</v>
      </c>
      <c r="F92" s="6" t="s">
        <v>914</v>
      </c>
      <c r="G92" s="6" t="s">
        <v>1807</v>
      </c>
      <c r="H92" s="6" t="s">
        <v>1807</v>
      </c>
      <c r="I92" s="6" t="s">
        <v>890</v>
      </c>
      <c r="J92" s="6" t="s">
        <v>1808</v>
      </c>
      <c r="K92" s="6" t="s">
        <v>3</v>
      </c>
      <c r="L92" s="6" t="s">
        <v>892</v>
      </c>
      <c r="M92" s="6" t="s">
        <v>893</v>
      </c>
      <c r="N92" s="6" t="s">
        <v>919</v>
      </c>
      <c r="O92" s="6" t="s">
        <v>6</v>
      </c>
      <c r="P92" s="6" t="s">
        <v>895</v>
      </c>
      <c r="Q92" s="6" t="s">
        <v>906</v>
      </c>
    </row>
    <row r="93" customFormat="false" ht="45" hidden="false" customHeight="true" outlineLevel="0" collapsed="false">
      <c r="A93" s="6" t="s">
        <v>792</v>
      </c>
      <c r="B93" s="6" t="s">
        <v>1817</v>
      </c>
      <c r="C93" s="6" t="s">
        <v>1668</v>
      </c>
      <c r="D93" s="6" t="s">
        <v>1379</v>
      </c>
      <c r="E93" s="6" t="s">
        <v>886</v>
      </c>
      <c r="F93" s="6" t="s">
        <v>914</v>
      </c>
      <c r="G93" s="6" t="s">
        <v>1807</v>
      </c>
      <c r="H93" s="6" t="s">
        <v>1807</v>
      </c>
      <c r="I93" s="6" t="s">
        <v>890</v>
      </c>
      <c r="J93" s="6" t="s">
        <v>1808</v>
      </c>
      <c r="K93" s="6" t="s">
        <v>3</v>
      </c>
      <c r="L93" s="6" t="s">
        <v>892</v>
      </c>
      <c r="M93" s="6" t="s">
        <v>893</v>
      </c>
      <c r="N93" s="6" t="s">
        <v>919</v>
      </c>
      <c r="O93" s="6" t="s">
        <v>6</v>
      </c>
      <c r="P93" s="6" t="s">
        <v>895</v>
      </c>
      <c r="Q93" s="6" t="s">
        <v>906</v>
      </c>
    </row>
    <row r="94" customFormat="false" ht="45" hidden="false" customHeight="true" outlineLevel="0" collapsed="false">
      <c r="A94" s="6" t="s">
        <v>794</v>
      </c>
      <c r="B94" s="6" t="s">
        <v>1818</v>
      </c>
      <c r="C94" s="6" t="s">
        <v>1668</v>
      </c>
      <c r="D94" s="6" t="s">
        <v>1379</v>
      </c>
      <c r="E94" s="6" t="s">
        <v>886</v>
      </c>
      <c r="F94" s="6" t="s">
        <v>914</v>
      </c>
      <c r="G94" s="6" t="s">
        <v>1807</v>
      </c>
      <c r="H94" s="6" t="s">
        <v>1807</v>
      </c>
      <c r="I94" s="6" t="s">
        <v>890</v>
      </c>
      <c r="J94" s="6" t="s">
        <v>1808</v>
      </c>
      <c r="K94" s="6" t="s">
        <v>3</v>
      </c>
      <c r="L94" s="6" t="s">
        <v>892</v>
      </c>
      <c r="M94" s="6" t="s">
        <v>893</v>
      </c>
      <c r="N94" s="6" t="s">
        <v>919</v>
      </c>
      <c r="O94" s="6" t="s">
        <v>6</v>
      </c>
      <c r="P94" s="6" t="s">
        <v>895</v>
      </c>
      <c r="Q94" s="6" t="s">
        <v>906</v>
      </c>
    </row>
    <row r="95" customFormat="false" ht="45" hidden="false" customHeight="true" outlineLevel="0" collapsed="false">
      <c r="A95" s="6" t="s">
        <v>796</v>
      </c>
      <c r="B95" s="6" t="s">
        <v>1819</v>
      </c>
      <c r="C95" s="6" t="s">
        <v>1668</v>
      </c>
      <c r="D95" s="6" t="s">
        <v>1379</v>
      </c>
      <c r="E95" s="6" t="s">
        <v>886</v>
      </c>
      <c r="F95" s="6" t="s">
        <v>914</v>
      </c>
      <c r="G95" s="6" t="s">
        <v>1807</v>
      </c>
      <c r="H95" s="6" t="s">
        <v>1807</v>
      </c>
      <c r="I95" s="6" t="s">
        <v>890</v>
      </c>
      <c r="J95" s="6" t="s">
        <v>1808</v>
      </c>
      <c r="K95" s="6" t="s">
        <v>3</v>
      </c>
      <c r="L95" s="6" t="s">
        <v>892</v>
      </c>
      <c r="M95" s="6" t="s">
        <v>893</v>
      </c>
      <c r="N95" s="6" t="s">
        <v>919</v>
      </c>
      <c r="O95" s="6" t="s">
        <v>6</v>
      </c>
      <c r="P95" s="6" t="s">
        <v>895</v>
      </c>
      <c r="Q95" s="6" t="s">
        <v>906</v>
      </c>
    </row>
    <row r="96" customFormat="false" ht="45" hidden="false" customHeight="true" outlineLevel="0" collapsed="false">
      <c r="A96" s="6" t="s">
        <v>798</v>
      </c>
      <c r="B96" s="6" t="s">
        <v>1820</v>
      </c>
      <c r="C96" s="6" t="s">
        <v>1668</v>
      </c>
      <c r="D96" s="6" t="s">
        <v>1379</v>
      </c>
      <c r="E96" s="6" t="s">
        <v>886</v>
      </c>
      <c r="F96" s="6" t="s">
        <v>914</v>
      </c>
      <c r="G96" s="6" t="s">
        <v>1807</v>
      </c>
      <c r="H96" s="6" t="s">
        <v>1807</v>
      </c>
      <c r="I96" s="6" t="s">
        <v>890</v>
      </c>
      <c r="J96" s="6" t="s">
        <v>1808</v>
      </c>
      <c r="K96" s="6" t="s">
        <v>3</v>
      </c>
      <c r="L96" s="6" t="s">
        <v>892</v>
      </c>
      <c r="M96" s="6" t="s">
        <v>893</v>
      </c>
      <c r="N96" s="6" t="s">
        <v>919</v>
      </c>
      <c r="O96" s="6" t="s">
        <v>6</v>
      </c>
      <c r="P96" s="6" t="s">
        <v>895</v>
      </c>
      <c r="Q96" s="6" t="s">
        <v>906</v>
      </c>
    </row>
    <row r="97" customFormat="false" ht="45" hidden="false" customHeight="true" outlineLevel="0" collapsed="false">
      <c r="A97" s="6" t="s">
        <v>800</v>
      </c>
      <c r="B97" s="6" t="s">
        <v>1821</v>
      </c>
      <c r="C97" s="6" t="s">
        <v>1668</v>
      </c>
      <c r="D97" s="6" t="s">
        <v>1379</v>
      </c>
      <c r="E97" s="6" t="s">
        <v>886</v>
      </c>
      <c r="F97" s="6" t="s">
        <v>914</v>
      </c>
      <c r="G97" s="6" t="s">
        <v>1807</v>
      </c>
      <c r="H97" s="6" t="s">
        <v>1807</v>
      </c>
      <c r="I97" s="6" t="s">
        <v>890</v>
      </c>
      <c r="J97" s="6" t="s">
        <v>1808</v>
      </c>
      <c r="K97" s="6" t="s">
        <v>3</v>
      </c>
      <c r="L97" s="6" t="s">
        <v>892</v>
      </c>
      <c r="M97" s="6" t="s">
        <v>893</v>
      </c>
      <c r="N97" s="6" t="s">
        <v>919</v>
      </c>
      <c r="O97" s="6" t="s">
        <v>6</v>
      </c>
      <c r="P97" s="6" t="s">
        <v>895</v>
      </c>
      <c r="Q97" s="6" t="s">
        <v>906</v>
      </c>
    </row>
    <row r="98" customFormat="false" ht="45" hidden="false" customHeight="true" outlineLevel="0" collapsed="false">
      <c r="A98" s="6" t="s">
        <v>801</v>
      </c>
      <c r="B98" s="6" t="s">
        <v>1822</v>
      </c>
      <c r="C98" s="6" t="s">
        <v>1668</v>
      </c>
      <c r="D98" s="6" t="s">
        <v>1379</v>
      </c>
      <c r="E98" s="6" t="s">
        <v>886</v>
      </c>
      <c r="F98" s="6" t="s">
        <v>914</v>
      </c>
      <c r="G98" s="6" t="s">
        <v>1807</v>
      </c>
      <c r="H98" s="6" t="s">
        <v>1807</v>
      </c>
      <c r="I98" s="6" t="s">
        <v>890</v>
      </c>
      <c r="J98" s="6" t="s">
        <v>1808</v>
      </c>
      <c r="K98" s="6" t="s">
        <v>3</v>
      </c>
      <c r="L98" s="6" t="s">
        <v>892</v>
      </c>
      <c r="M98" s="6" t="s">
        <v>893</v>
      </c>
      <c r="N98" s="6" t="s">
        <v>919</v>
      </c>
      <c r="O98" s="6" t="s">
        <v>6</v>
      </c>
      <c r="P98" s="6" t="s">
        <v>895</v>
      </c>
      <c r="Q98" s="6" t="s">
        <v>906</v>
      </c>
    </row>
    <row r="99" customFormat="false" ht="45" hidden="false" customHeight="true" outlineLevel="0" collapsed="false">
      <c r="A99" s="6" t="s">
        <v>802</v>
      </c>
      <c r="B99" s="6" t="s">
        <v>1823</v>
      </c>
      <c r="C99" s="6" t="s">
        <v>1668</v>
      </c>
      <c r="D99" s="6" t="s">
        <v>1379</v>
      </c>
      <c r="E99" s="6" t="s">
        <v>886</v>
      </c>
      <c r="F99" s="6" t="s">
        <v>914</v>
      </c>
      <c r="G99" s="6" t="s">
        <v>1807</v>
      </c>
      <c r="H99" s="6" t="s">
        <v>1807</v>
      </c>
      <c r="I99" s="6" t="s">
        <v>890</v>
      </c>
      <c r="J99" s="6" t="s">
        <v>1808</v>
      </c>
      <c r="K99" s="6" t="s">
        <v>3</v>
      </c>
      <c r="L99" s="6" t="s">
        <v>892</v>
      </c>
      <c r="M99" s="6" t="s">
        <v>893</v>
      </c>
      <c r="N99" s="6" t="s">
        <v>919</v>
      </c>
      <c r="O99" s="6" t="s">
        <v>6</v>
      </c>
      <c r="P99" s="6" t="s">
        <v>895</v>
      </c>
      <c r="Q99" s="6" t="s">
        <v>906</v>
      </c>
    </row>
    <row r="100" customFormat="false" ht="45" hidden="false" customHeight="true" outlineLevel="0" collapsed="false">
      <c r="A100" s="6" t="s">
        <v>803</v>
      </c>
      <c r="B100" s="6" t="s">
        <v>1824</v>
      </c>
      <c r="C100" s="6" t="s">
        <v>1668</v>
      </c>
      <c r="D100" s="6" t="s">
        <v>1379</v>
      </c>
      <c r="E100" s="6" t="s">
        <v>886</v>
      </c>
      <c r="F100" s="6" t="s">
        <v>914</v>
      </c>
      <c r="G100" s="6" t="s">
        <v>1807</v>
      </c>
      <c r="H100" s="6" t="s">
        <v>1807</v>
      </c>
      <c r="I100" s="6" t="s">
        <v>890</v>
      </c>
      <c r="J100" s="6" t="s">
        <v>1808</v>
      </c>
      <c r="K100" s="6" t="s">
        <v>3</v>
      </c>
      <c r="L100" s="6" t="s">
        <v>892</v>
      </c>
      <c r="M100" s="6" t="s">
        <v>893</v>
      </c>
      <c r="N100" s="6" t="s">
        <v>919</v>
      </c>
      <c r="O100" s="6" t="s">
        <v>6</v>
      </c>
      <c r="P100" s="6" t="s">
        <v>895</v>
      </c>
      <c r="Q100" s="6" t="s">
        <v>906</v>
      </c>
    </row>
    <row r="101" customFormat="false" ht="45" hidden="false" customHeight="true" outlineLevel="0" collapsed="false">
      <c r="A101" s="6" t="s">
        <v>804</v>
      </c>
      <c r="B101" s="6" t="s">
        <v>1825</v>
      </c>
      <c r="C101" s="6" t="s">
        <v>1668</v>
      </c>
      <c r="D101" s="6" t="s">
        <v>1379</v>
      </c>
      <c r="E101" s="6" t="s">
        <v>886</v>
      </c>
      <c r="F101" s="6" t="s">
        <v>914</v>
      </c>
      <c r="G101" s="6" t="s">
        <v>1807</v>
      </c>
      <c r="H101" s="6" t="s">
        <v>1807</v>
      </c>
      <c r="I101" s="6" t="s">
        <v>890</v>
      </c>
      <c r="J101" s="6" t="s">
        <v>1808</v>
      </c>
      <c r="K101" s="6" t="s">
        <v>3</v>
      </c>
      <c r="L101" s="6" t="s">
        <v>892</v>
      </c>
      <c r="M101" s="6" t="s">
        <v>893</v>
      </c>
      <c r="N101" s="6" t="s">
        <v>919</v>
      </c>
      <c r="O101" s="6" t="s">
        <v>6</v>
      </c>
      <c r="P101" s="6" t="s">
        <v>895</v>
      </c>
      <c r="Q101" s="6" t="s">
        <v>906</v>
      </c>
    </row>
    <row r="102" customFormat="false" ht="45" hidden="false" customHeight="true" outlineLevel="0" collapsed="false">
      <c r="A102" s="6" t="s">
        <v>805</v>
      </c>
      <c r="B102" s="6" t="s">
        <v>1826</v>
      </c>
      <c r="C102" s="6" t="s">
        <v>1668</v>
      </c>
      <c r="D102" s="6" t="s">
        <v>1379</v>
      </c>
      <c r="E102" s="6" t="s">
        <v>886</v>
      </c>
      <c r="F102" s="6" t="s">
        <v>914</v>
      </c>
      <c r="G102" s="6" t="s">
        <v>1807</v>
      </c>
      <c r="H102" s="6" t="s">
        <v>1807</v>
      </c>
      <c r="I102" s="6" t="s">
        <v>890</v>
      </c>
      <c r="J102" s="6" t="s">
        <v>1808</v>
      </c>
      <c r="K102" s="6" t="s">
        <v>3</v>
      </c>
      <c r="L102" s="6" t="s">
        <v>892</v>
      </c>
      <c r="M102" s="6" t="s">
        <v>893</v>
      </c>
      <c r="N102" s="6" t="s">
        <v>919</v>
      </c>
      <c r="O102" s="6" t="s">
        <v>6</v>
      </c>
      <c r="P102" s="6" t="s">
        <v>895</v>
      </c>
      <c r="Q102" s="6" t="s">
        <v>906</v>
      </c>
    </row>
    <row r="103" customFormat="false" ht="45" hidden="false" customHeight="true" outlineLevel="0" collapsed="false">
      <c r="A103" s="6" t="s">
        <v>806</v>
      </c>
      <c r="B103" s="6" t="s">
        <v>1827</v>
      </c>
      <c r="C103" s="6" t="s">
        <v>1668</v>
      </c>
      <c r="D103" s="6" t="s">
        <v>1379</v>
      </c>
      <c r="E103" s="6" t="s">
        <v>886</v>
      </c>
      <c r="F103" s="6" t="s">
        <v>914</v>
      </c>
      <c r="G103" s="6" t="s">
        <v>1807</v>
      </c>
      <c r="H103" s="6" t="s">
        <v>1807</v>
      </c>
      <c r="I103" s="6" t="s">
        <v>890</v>
      </c>
      <c r="J103" s="6" t="s">
        <v>1808</v>
      </c>
      <c r="K103" s="6" t="s">
        <v>3</v>
      </c>
      <c r="L103" s="6" t="s">
        <v>892</v>
      </c>
      <c r="M103" s="6" t="s">
        <v>893</v>
      </c>
      <c r="N103" s="6" t="s">
        <v>919</v>
      </c>
      <c r="O103" s="6" t="s">
        <v>6</v>
      </c>
      <c r="P103" s="6" t="s">
        <v>895</v>
      </c>
      <c r="Q103" s="6" t="s">
        <v>906</v>
      </c>
    </row>
    <row r="104" customFormat="false" ht="45" hidden="false" customHeight="true" outlineLevel="0" collapsed="false">
      <c r="A104" s="6" t="s">
        <v>807</v>
      </c>
      <c r="B104" s="6" t="s">
        <v>1828</v>
      </c>
      <c r="C104" s="6" t="s">
        <v>1668</v>
      </c>
      <c r="D104" s="6" t="s">
        <v>1379</v>
      </c>
      <c r="E104" s="6" t="s">
        <v>886</v>
      </c>
      <c r="F104" s="6" t="s">
        <v>914</v>
      </c>
      <c r="G104" s="6" t="s">
        <v>1807</v>
      </c>
      <c r="H104" s="6" t="s">
        <v>1807</v>
      </c>
      <c r="I104" s="6" t="s">
        <v>890</v>
      </c>
      <c r="J104" s="6" t="s">
        <v>1808</v>
      </c>
      <c r="K104" s="6" t="s">
        <v>3</v>
      </c>
      <c r="L104" s="6" t="s">
        <v>892</v>
      </c>
      <c r="M104" s="6" t="s">
        <v>893</v>
      </c>
      <c r="N104" s="6" t="s">
        <v>919</v>
      </c>
      <c r="O104" s="6" t="s">
        <v>6</v>
      </c>
      <c r="P104" s="6" t="s">
        <v>895</v>
      </c>
      <c r="Q104" s="6" t="s">
        <v>906</v>
      </c>
    </row>
    <row r="105" customFormat="false" ht="45" hidden="false" customHeight="true" outlineLevel="0" collapsed="false">
      <c r="A105" s="6" t="s">
        <v>808</v>
      </c>
      <c r="B105" s="6" t="s">
        <v>1829</v>
      </c>
      <c r="C105" s="6" t="s">
        <v>1668</v>
      </c>
      <c r="D105" s="6" t="s">
        <v>1379</v>
      </c>
      <c r="E105" s="6" t="s">
        <v>886</v>
      </c>
      <c r="F105" s="6" t="s">
        <v>914</v>
      </c>
      <c r="G105" s="6" t="s">
        <v>1807</v>
      </c>
      <c r="H105" s="6" t="s">
        <v>1807</v>
      </c>
      <c r="I105" s="6" t="s">
        <v>890</v>
      </c>
      <c r="J105" s="6" t="s">
        <v>1808</v>
      </c>
      <c r="K105" s="6" t="s">
        <v>3</v>
      </c>
      <c r="L105" s="6" t="s">
        <v>892</v>
      </c>
      <c r="M105" s="6" t="s">
        <v>893</v>
      </c>
      <c r="N105" s="6" t="s">
        <v>919</v>
      </c>
      <c r="O105" s="6" t="s">
        <v>6</v>
      </c>
      <c r="P105" s="6" t="s">
        <v>895</v>
      </c>
      <c r="Q105" s="6" t="s">
        <v>906</v>
      </c>
    </row>
    <row r="106" customFormat="false" ht="45" hidden="false" customHeight="true" outlineLevel="0" collapsed="false">
      <c r="A106" s="6" t="s">
        <v>809</v>
      </c>
      <c r="B106" s="6" t="s">
        <v>1830</v>
      </c>
      <c r="C106" s="6" t="s">
        <v>1668</v>
      </c>
      <c r="D106" s="6" t="s">
        <v>1379</v>
      </c>
      <c r="E106" s="6" t="s">
        <v>886</v>
      </c>
      <c r="F106" s="6" t="s">
        <v>914</v>
      </c>
      <c r="G106" s="6" t="s">
        <v>1807</v>
      </c>
      <c r="H106" s="6" t="s">
        <v>1807</v>
      </c>
      <c r="I106" s="6" t="s">
        <v>890</v>
      </c>
      <c r="J106" s="6" t="s">
        <v>1808</v>
      </c>
      <c r="K106" s="6" t="s">
        <v>3</v>
      </c>
      <c r="L106" s="6" t="s">
        <v>892</v>
      </c>
      <c r="M106" s="6" t="s">
        <v>893</v>
      </c>
      <c r="N106" s="6" t="s">
        <v>919</v>
      </c>
      <c r="O106" s="6" t="s">
        <v>6</v>
      </c>
      <c r="P106" s="6" t="s">
        <v>895</v>
      </c>
      <c r="Q106" s="6" t="s">
        <v>906</v>
      </c>
    </row>
    <row r="107" customFormat="false" ht="45" hidden="false" customHeight="true" outlineLevel="0" collapsed="false">
      <c r="A107" s="6" t="s">
        <v>810</v>
      </c>
      <c r="B107" s="6" t="s">
        <v>1831</v>
      </c>
      <c r="C107" s="6" t="s">
        <v>1668</v>
      </c>
      <c r="D107" s="6" t="s">
        <v>1379</v>
      </c>
      <c r="E107" s="6" t="s">
        <v>886</v>
      </c>
      <c r="F107" s="6" t="s">
        <v>914</v>
      </c>
      <c r="G107" s="6" t="s">
        <v>1807</v>
      </c>
      <c r="H107" s="6" t="s">
        <v>1807</v>
      </c>
      <c r="I107" s="6" t="s">
        <v>890</v>
      </c>
      <c r="J107" s="6" t="s">
        <v>1808</v>
      </c>
      <c r="K107" s="6" t="s">
        <v>3</v>
      </c>
      <c r="L107" s="6" t="s">
        <v>892</v>
      </c>
      <c r="M107" s="6" t="s">
        <v>893</v>
      </c>
      <c r="N107" s="6" t="s">
        <v>919</v>
      </c>
      <c r="O107" s="6" t="s">
        <v>6</v>
      </c>
      <c r="P107" s="6" t="s">
        <v>895</v>
      </c>
      <c r="Q107" s="6" t="s">
        <v>906</v>
      </c>
    </row>
    <row r="108" customFormat="false" ht="45" hidden="false" customHeight="true" outlineLevel="0" collapsed="false">
      <c r="A108" s="6" t="s">
        <v>811</v>
      </c>
      <c r="B108" s="6" t="s">
        <v>1832</v>
      </c>
      <c r="C108" s="6" t="s">
        <v>1668</v>
      </c>
      <c r="D108" s="6" t="s">
        <v>1379</v>
      </c>
      <c r="E108" s="6" t="s">
        <v>886</v>
      </c>
      <c r="F108" s="6" t="s">
        <v>914</v>
      </c>
      <c r="G108" s="6" t="s">
        <v>1807</v>
      </c>
      <c r="H108" s="6" t="s">
        <v>1807</v>
      </c>
      <c r="I108" s="6" t="s">
        <v>890</v>
      </c>
      <c r="J108" s="6" t="s">
        <v>1808</v>
      </c>
      <c r="K108" s="6" t="s">
        <v>3</v>
      </c>
      <c r="L108" s="6" t="s">
        <v>892</v>
      </c>
      <c r="M108" s="6" t="s">
        <v>893</v>
      </c>
      <c r="N108" s="6" t="s">
        <v>919</v>
      </c>
      <c r="O108" s="6" t="s">
        <v>6</v>
      </c>
      <c r="P108" s="6" t="s">
        <v>895</v>
      </c>
      <c r="Q108" s="6" t="s">
        <v>906</v>
      </c>
    </row>
    <row r="109" customFormat="false" ht="45" hidden="false" customHeight="true" outlineLevel="0" collapsed="false">
      <c r="A109" s="6" t="s">
        <v>812</v>
      </c>
      <c r="B109" s="6" t="s">
        <v>1833</v>
      </c>
      <c r="C109" s="6" t="s">
        <v>1668</v>
      </c>
      <c r="D109" s="6" t="s">
        <v>1379</v>
      </c>
      <c r="E109" s="6" t="s">
        <v>886</v>
      </c>
      <c r="F109" s="6" t="s">
        <v>914</v>
      </c>
      <c r="G109" s="6" t="s">
        <v>1807</v>
      </c>
      <c r="H109" s="6" t="s">
        <v>1807</v>
      </c>
      <c r="I109" s="6" t="s">
        <v>890</v>
      </c>
      <c r="J109" s="6" t="s">
        <v>1808</v>
      </c>
      <c r="K109" s="6" t="s">
        <v>3</v>
      </c>
      <c r="L109" s="6" t="s">
        <v>892</v>
      </c>
      <c r="M109" s="6" t="s">
        <v>893</v>
      </c>
      <c r="N109" s="6" t="s">
        <v>919</v>
      </c>
      <c r="O109" s="6" t="s">
        <v>6</v>
      </c>
      <c r="P109" s="6" t="s">
        <v>895</v>
      </c>
      <c r="Q109" s="6" t="s">
        <v>906</v>
      </c>
    </row>
    <row r="110" customFormat="false" ht="45" hidden="false" customHeight="true" outlineLevel="0" collapsed="false">
      <c r="A110" s="6" t="s">
        <v>813</v>
      </c>
      <c r="B110" s="6" t="s">
        <v>1834</v>
      </c>
      <c r="C110" s="6" t="s">
        <v>1668</v>
      </c>
      <c r="D110" s="6" t="s">
        <v>1379</v>
      </c>
      <c r="E110" s="6" t="s">
        <v>886</v>
      </c>
      <c r="F110" s="6" t="s">
        <v>914</v>
      </c>
      <c r="G110" s="6" t="s">
        <v>1807</v>
      </c>
      <c r="H110" s="6" t="s">
        <v>1807</v>
      </c>
      <c r="I110" s="6" t="s">
        <v>890</v>
      </c>
      <c r="J110" s="6" t="s">
        <v>1808</v>
      </c>
      <c r="K110" s="6" t="s">
        <v>3</v>
      </c>
      <c r="L110" s="6" t="s">
        <v>892</v>
      </c>
      <c r="M110" s="6" t="s">
        <v>893</v>
      </c>
      <c r="N110" s="6" t="s">
        <v>919</v>
      </c>
      <c r="O110" s="6" t="s">
        <v>6</v>
      </c>
      <c r="P110" s="6" t="s">
        <v>895</v>
      </c>
      <c r="Q110" s="6" t="s">
        <v>906</v>
      </c>
    </row>
    <row r="111" customFormat="false" ht="45" hidden="false" customHeight="true" outlineLevel="0" collapsed="false">
      <c r="A111" s="6" t="s">
        <v>814</v>
      </c>
      <c r="B111" s="6" t="s">
        <v>1835</v>
      </c>
      <c r="C111" s="6" t="s">
        <v>1668</v>
      </c>
      <c r="D111" s="6" t="s">
        <v>1379</v>
      </c>
      <c r="E111" s="6" t="s">
        <v>886</v>
      </c>
      <c r="F111" s="6" t="s">
        <v>914</v>
      </c>
      <c r="G111" s="6" t="s">
        <v>1807</v>
      </c>
      <c r="H111" s="6" t="s">
        <v>1807</v>
      </c>
      <c r="I111" s="6" t="s">
        <v>890</v>
      </c>
      <c r="J111" s="6" t="s">
        <v>1808</v>
      </c>
      <c r="K111" s="6" t="s">
        <v>3</v>
      </c>
      <c r="L111" s="6" t="s">
        <v>892</v>
      </c>
      <c r="M111" s="6" t="s">
        <v>893</v>
      </c>
      <c r="N111" s="6" t="s">
        <v>919</v>
      </c>
      <c r="O111" s="6" t="s">
        <v>6</v>
      </c>
      <c r="P111" s="6" t="s">
        <v>895</v>
      </c>
      <c r="Q111" s="6" t="s">
        <v>906</v>
      </c>
    </row>
  </sheetData>
  <dataValidations count="3">
    <dataValidation allowBlank="true" errorStyle="stop" operator="between" showDropDown="false" showErrorMessage="true" showInputMessage="false" sqref="P4:P201" type="list">
      <formula1>Hidden_3_Tabla_56505415</formula1>
      <formula2>0</formula2>
    </dataValidation>
    <dataValidation allowBlank="true" errorStyle="stop" operator="between" showDropDown="false" showErrorMessage="true" showInputMessage="false" sqref="I4:I201" type="list">
      <formula1>Hidden_2_Tabla_5650548</formula1>
      <formula2>0</formula2>
    </dataValidation>
    <dataValidation allowBlank="true" errorStyle="stop" operator="between" showDropDown="false" showErrorMessage="true" showInputMessage="false" sqref="E4:E201" type="list">
      <formula1>Hidden_1_Tabla_56505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74</v>
      </c>
    </row>
    <row r="2" customFormat="false" ht="14.4" hidden="false" customHeight="false" outlineLevel="0" collapsed="false">
      <c r="A2" s="1" t="s">
        <v>1169</v>
      </c>
    </row>
    <row r="3" customFormat="false" ht="14.4" hidden="false" customHeight="false" outlineLevel="0" collapsed="false">
      <c r="A3" s="1" t="s">
        <v>1168</v>
      </c>
    </row>
    <row r="4" customFormat="false" ht="14.4" hidden="false" customHeight="false" outlineLevel="0" collapsed="false">
      <c r="A4" s="1" t="s">
        <v>998</v>
      </c>
    </row>
    <row r="5" customFormat="false" ht="14.4" hidden="false" customHeight="false" outlineLevel="0" collapsed="false">
      <c r="A5" s="1" t="s">
        <v>1164</v>
      </c>
    </row>
    <row r="6" customFormat="false" ht="14.4" hidden="false" customHeight="false" outlineLevel="0" collapsed="false">
      <c r="A6" s="1" t="s">
        <v>1162</v>
      </c>
    </row>
    <row r="7" customFormat="false" ht="14.4" hidden="false" customHeight="false" outlineLevel="0" collapsed="false">
      <c r="A7" s="1" t="s">
        <v>886</v>
      </c>
    </row>
    <row r="8" customFormat="false" ht="14.4" hidden="false" customHeight="false" outlineLevel="0" collapsed="false">
      <c r="A8" s="1" t="s">
        <v>1161</v>
      </c>
    </row>
    <row r="9" customFormat="false" ht="14.4" hidden="false" customHeight="false" outlineLevel="0" collapsed="false">
      <c r="A9" s="1" t="s">
        <v>914</v>
      </c>
    </row>
    <row r="10" customFormat="false" ht="14.4" hidden="false" customHeight="false" outlineLevel="0" collapsed="false">
      <c r="A10" s="1" t="s">
        <v>1166</v>
      </c>
    </row>
    <row r="11" customFormat="false" ht="14.4" hidden="false" customHeight="false" outlineLevel="0" collapsed="false">
      <c r="A11" s="1" t="s">
        <v>1179</v>
      </c>
    </row>
    <row r="12" customFormat="false" ht="14.4" hidden="false" customHeight="false" outlineLevel="0" collapsed="false">
      <c r="A12" s="1" t="s">
        <v>1167</v>
      </c>
    </row>
    <row r="13" customFormat="false" ht="14.4" hidden="false" customHeight="false" outlineLevel="0" collapsed="false">
      <c r="A13" s="1" t="s">
        <v>1557</v>
      </c>
    </row>
    <row r="14" customFormat="false" ht="14.4" hidden="false" customHeight="false" outlineLevel="0" collapsed="false">
      <c r="A14" s="1" t="s">
        <v>1200</v>
      </c>
    </row>
    <row r="15" customFormat="false" ht="14.4" hidden="false" customHeight="false" outlineLevel="0" collapsed="false">
      <c r="A15" s="1" t="s">
        <v>1176</v>
      </c>
    </row>
    <row r="16" customFormat="false" ht="14.4" hidden="false" customHeight="false" outlineLevel="0" collapsed="false">
      <c r="A16" s="1" t="s">
        <v>1171</v>
      </c>
    </row>
    <row r="17" customFormat="false" ht="14.4" hidden="false" customHeight="false" outlineLevel="0" collapsed="false">
      <c r="A17" s="1" t="s">
        <v>1178</v>
      </c>
    </row>
    <row r="18" customFormat="false" ht="14.4" hidden="false" customHeight="false" outlineLevel="0" collapsed="false">
      <c r="A18" s="1" t="s">
        <v>1177</v>
      </c>
    </row>
    <row r="19" customFormat="false" ht="14.4" hidden="false" customHeight="false" outlineLevel="0" collapsed="false">
      <c r="A19" s="1" t="s">
        <v>1165</v>
      </c>
    </row>
    <row r="20" customFormat="false" ht="14.4" hidden="false" customHeight="false" outlineLevel="0" collapsed="false">
      <c r="A20" s="1" t="s">
        <v>1173</v>
      </c>
    </row>
    <row r="21" customFormat="false" ht="14.4" hidden="false" customHeight="false" outlineLevel="0" collapsed="false">
      <c r="A21" s="1" t="s">
        <v>1172</v>
      </c>
    </row>
    <row r="22" customFormat="false" ht="14.4" hidden="false" customHeight="false" outlineLevel="0" collapsed="false">
      <c r="A22" s="1" t="s">
        <v>1163</v>
      </c>
    </row>
    <row r="23" customFormat="false" ht="14.4" hidden="false" customHeight="false" outlineLevel="0" collapsed="false">
      <c r="A23" s="1" t="s">
        <v>1558</v>
      </c>
    </row>
    <row r="24" customFormat="false" ht="14.4" hidden="false" customHeight="false" outlineLevel="0" collapsed="false">
      <c r="A24" s="1" t="s">
        <v>1093</v>
      </c>
    </row>
    <row r="25" customFormat="false" ht="14.4" hidden="false" customHeight="false" outlineLevel="0" collapsed="false">
      <c r="A25" s="1" t="s">
        <v>1170</v>
      </c>
    </row>
    <row r="26" customFormat="false" ht="14.4" hidden="false" customHeight="false" outlineLevel="0" collapsed="false">
      <c r="A26" s="1" t="s">
        <v>9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80</v>
      </c>
    </row>
    <row r="2" customFormat="false" ht="14.4" hidden="false" customHeight="false" outlineLevel="0" collapsed="false">
      <c r="A2" s="1" t="s">
        <v>1172</v>
      </c>
    </row>
    <row r="3" customFormat="false" ht="14.4" hidden="false" customHeight="false" outlineLevel="0" collapsed="false">
      <c r="A3" s="1" t="s">
        <v>1181</v>
      </c>
    </row>
    <row r="4" customFormat="false" ht="14.4" hidden="false" customHeight="false" outlineLevel="0" collapsed="false">
      <c r="A4" s="1" t="s">
        <v>1182</v>
      </c>
    </row>
    <row r="5" customFormat="false" ht="14.4" hidden="false" customHeight="false" outlineLevel="0" collapsed="false">
      <c r="A5" s="1" t="s">
        <v>1183</v>
      </c>
    </row>
    <row r="6" customFormat="false" ht="14.4" hidden="false" customHeight="false" outlineLevel="0" collapsed="false">
      <c r="A6" s="1" t="s">
        <v>1184</v>
      </c>
    </row>
    <row r="7" customFormat="false" ht="14.4" hidden="false" customHeight="false" outlineLevel="0" collapsed="false">
      <c r="A7" s="1" t="s">
        <v>890</v>
      </c>
    </row>
    <row r="8" customFormat="false" ht="14.4" hidden="false" customHeight="false" outlineLevel="0" collapsed="false">
      <c r="A8" s="1" t="s">
        <v>1185</v>
      </c>
    </row>
    <row r="9" customFormat="false" ht="14.4" hidden="false" customHeight="false" outlineLevel="0" collapsed="false">
      <c r="A9" s="1" t="s">
        <v>1186</v>
      </c>
    </row>
    <row r="10" customFormat="false" ht="14.4" hidden="false" customHeight="false" outlineLevel="0" collapsed="false">
      <c r="A10" s="1" t="s">
        <v>1187</v>
      </c>
    </row>
    <row r="11" customFormat="false" ht="14.4" hidden="false" customHeight="false" outlineLevel="0" collapsed="false">
      <c r="A11" s="1" t="s">
        <v>1188</v>
      </c>
    </row>
    <row r="12" customFormat="false" ht="14.4" hidden="false" customHeight="false" outlineLevel="0" collapsed="false">
      <c r="A12" s="1" t="s">
        <v>1189</v>
      </c>
    </row>
    <row r="13" customFormat="false" ht="14.4" hidden="false" customHeight="false" outlineLevel="0" collapsed="false">
      <c r="A13" s="1" t="s">
        <v>1190</v>
      </c>
    </row>
    <row r="14" customFormat="false" ht="14.4" hidden="false" customHeight="false" outlineLevel="0" collapsed="false">
      <c r="A14" s="1" t="s">
        <v>1191</v>
      </c>
    </row>
    <row r="15" customFormat="false" ht="14.4" hidden="false" customHeight="false" outlineLevel="0" collapsed="false">
      <c r="A15" s="1" t="s">
        <v>1192</v>
      </c>
    </row>
    <row r="16" customFormat="false" ht="14.4" hidden="false" customHeight="false" outlineLevel="0" collapsed="false">
      <c r="A16" s="1" t="s">
        <v>1193</v>
      </c>
    </row>
    <row r="17" customFormat="false" ht="14.4" hidden="false" customHeight="false" outlineLevel="0" collapsed="false">
      <c r="A17" s="1" t="s">
        <v>1194</v>
      </c>
    </row>
    <row r="18" customFormat="false" ht="14.4" hidden="false" customHeight="false" outlineLevel="0" collapsed="false">
      <c r="A18" s="1" t="s">
        <v>1195</v>
      </c>
    </row>
    <row r="19" customFormat="false" ht="14.4" hidden="false" customHeight="false" outlineLevel="0" collapsed="false">
      <c r="A19" s="1" t="s">
        <v>1196</v>
      </c>
    </row>
    <row r="20" customFormat="false" ht="14.4" hidden="false" customHeight="false" outlineLevel="0" collapsed="false">
      <c r="A20" s="1" t="s">
        <v>1197</v>
      </c>
    </row>
    <row r="21" customFormat="false" ht="14.4" hidden="false" customHeight="false" outlineLevel="0" collapsed="false">
      <c r="A21" s="1" t="s">
        <v>1198</v>
      </c>
    </row>
    <row r="22" customFormat="false" ht="14.4" hidden="false" customHeight="false" outlineLevel="0" collapsed="false">
      <c r="A22" s="1" t="s">
        <v>1199</v>
      </c>
    </row>
    <row r="23" customFormat="false" ht="14.4" hidden="false" customHeight="false" outlineLevel="0" collapsed="false">
      <c r="A23" s="1" t="s">
        <v>1169</v>
      </c>
    </row>
    <row r="24" customFormat="false" ht="14.4" hidden="false" customHeight="false" outlineLevel="0" collapsed="false">
      <c r="A24" s="1" t="s">
        <v>1200</v>
      </c>
    </row>
    <row r="25" customFormat="false" ht="14.4" hidden="false" customHeight="false" outlineLevel="0" collapsed="false">
      <c r="A25" s="1" t="s">
        <v>1201</v>
      </c>
    </row>
    <row r="26" customFormat="false" ht="14.4" hidden="false" customHeight="false" outlineLevel="0" collapsed="false">
      <c r="A26" s="1" t="s">
        <v>1202</v>
      </c>
    </row>
    <row r="27" customFormat="false" ht="14.4" hidden="false" customHeight="false" outlineLevel="0" collapsed="false">
      <c r="A27" s="1" t="s">
        <v>1203</v>
      </c>
    </row>
    <row r="28" customFormat="false" ht="14.4" hidden="false" customHeight="false" outlineLevel="0" collapsed="false">
      <c r="A28" s="1" t="s">
        <v>1204</v>
      </c>
    </row>
    <row r="29" customFormat="false" ht="14.4" hidden="false" customHeight="false" outlineLevel="0" collapsed="false">
      <c r="A29" s="1" t="s">
        <v>1205</v>
      </c>
    </row>
    <row r="30" customFormat="false" ht="14.4" hidden="false" customHeight="false" outlineLevel="0" collapsed="false">
      <c r="A30" s="1" t="s">
        <v>1206</v>
      </c>
    </row>
    <row r="31" customFormat="false" ht="14.4" hidden="false" customHeight="false" outlineLevel="0" collapsed="false">
      <c r="A31" s="1" t="s">
        <v>1207</v>
      </c>
    </row>
    <row r="32" customFormat="false" ht="14.4" hidden="false" customHeight="false" outlineLevel="0" collapsed="false">
      <c r="A32" s="1" t="s">
        <v>1208</v>
      </c>
    </row>
    <row r="33" customFormat="false" ht="14.4" hidden="false" customHeight="false" outlineLevel="0" collapsed="false">
      <c r="A33" s="1" t="s">
        <v>1209</v>
      </c>
    </row>
    <row r="34" customFormat="false" ht="14.4" hidden="false" customHeight="false" outlineLevel="0" collapsed="false">
      <c r="A34" s="1" t="s">
        <v>1210</v>
      </c>
    </row>
    <row r="35" customFormat="false" ht="14.4" hidden="false" customHeight="false" outlineLevel="0" collapsed="false">
      <c r="A35" s="1" t="s">
        <v>1211</v>
      </c>
    </row>
    <row r="36" customFormat="false" ht="14.4" hidden="false" customHeight="false" outlineLevel="0" collapsed="false">
      <c r="A36" s="1" t="s">
        <v>1212</v>
      </c>
    </row>
    <row r="37" customFormat="false" ht="14.4" hidden="false" customHeight="false" outlineLevel="0" collapsed="false">
      <c r="A37" s="1" t="s">
        <v>1213</v>
      </c>
    </row>
    <row r="38" customFormat="false" ht="14.4" hidden="false" customHeight="false" outlineLevel="0" collapsed="false">
      <c r="A38" s="1" t="s">
        <v>1214</v>
      </c>
    </row>
    <row r="39" customFormat="false" ht="14.4" hidden="false" customHeight="false" outlineLevel="0" collapsed="false">
      <c r="A39" s="1" t="s">
        <v>1215</v>
      </c>
    </row>
    <row r="40" customFormat="false" ht="14.4" hidden="false" customHeight="false" outlineLevel="0" collapsed="false">
      <c r="A40" s="1" t="s">
        <v>1216</v>
      </c>
    </row>
    <row r="41" customFormat="false" ht="14.4" hidden="false" customHeight="false" outlineLevel="0" collapsed="false">
      <c r="A41" s="1"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559</v>
      </c>
    </row>
    <row r="2" customFormat="false" ht="14.4" hidden="false" customHeight="false" outlineLevel="0" collapsed="false">
      <c r="A2" s="1" t="s">
        <v>1244</v>
      </c>
    </row>
    <row r="3" customFormat="false" ht="14.4" hidden="false" customHeight="false" outlineLevel="0" collapsed="false">
      <c r="A3" s="1" t="s">
        <v>1245</v>
      </c>
    </row>
    <row r="4" customFormat="false" ht="14.4" hidden="false" customHeight="false" outlineLevel="0" collapsed="false">
      <c r="A4" s="1" t="s">
        <v>1218</v>
      </c>
    </row>
    <row r="5" customFormat="false" ht="14.4" hidden="false" customHeight="false" outlineLevel="0" collapsed="false">
      <c r="A5" s="1" t="s">
        <v>1242</v>
      </c>
    </row>
    <row r="6" customFormat="false" ht="14.4" hidden="false" customHeight="false" outlineLevel="0" collapsed="false">
      <c r="A6" s="1" t="s">
        <v>1219</v>
      </c>
    </row>
    <row r="7" customFormat="false" ht="14.4" hidden="false" customHeight="false" outlineLevel="0" collapsed="false">
      <c r="A7" s="1" t="s">
        <v>1220</v>
      </c>
    </row>
    <row r="8" customFormat="false" ht="14.4" hidden="false" customHeight="false" outlineLevel="0" collapsed="false">
      <c r="A8" s="1" t="s">
        <v>1221</v>
      </c>
    </row>
    <row r="9" customFormat="false" ht="14.4" hidden="false" customHeight="false" outlineLevel="0" collapsed="false">
      <c r="A9" s="1" t="s">
        <v>1238</v>
      </c>
    </row>
    <row r="10" customFormat="false" ht="14.4" hidden="false" customHeight="false" outlineLevel="0" collapsed="false">
      <c r="A10" s="1" t="s">
        <v>1560</v>
      </c>
    </row>
    <row r="11" customFormat="false" ht="14.4" hidden="false" customHeight="false" outlineLevel="0" collapsed="false">
      <c r="A11" s="1" t="s">
        <v>1226</v>
      </c>
    </row>
    <row r="12" customFormat="false" ht="14.4" hidden="false" customHeight="false" outlineLevel="0" collapsed="false">
      <c r="A12" s="1" t="s">
        <v>1240</v>
      </c>
    </row>
    <row r="13" customFormat="false" ht="14.4" hidden="false" customHeight="false" outlineLevel="0" collapsed="false">
      <c r="A13" s="1" t="s">
        <v>1229</v>
      </c>
    </row>
    <row r="14" customFormat="false" ht="14.4" hidden="false" customHeight="false" outlineLevel="0" collapsed="false">
      <c r="A14" s="1" t="s">
        <v>1235</v>
      </c>
    </row>
    <row r="15" customFormat="false" ht="14.4" hidden="false" customHeight="false" outlineLevel="0" collapsed="false">
      <c r="A15" s="1" t="s">
        <v>1223</v>
      </c>
    </row>
    <row r="16" customFormat="false" ht="14.4" hidden="false" customHeight="false" outlineLevel="0" collapsed="false">
      <c r="A16" s="1" t="s">
        <v>1230</v>
      </c>
    </row>
    <row r="17" customFormat="false" ht="14.4" hidden="false" customHeight="false" outlineLevel="0" collapsed="false">
      <c r="A17" s="1" t="s">
        <v>1241</v>
      </c>
    </row>
    <row r="18" customFormat="false" ht="14.4" hidden="false" customHeight="false" outlineLevel="0" collapsed="false">
      <c r="A18" s="1" t="s">
        <v>1237</v>
      </c>
    </row>
    <row r="19" customFormat="false" ht="14.4" hidden="false" customHeight="false" outlineLevel="0" collapsed="false">
      <c r="A19" s="1" t="s">
        <v>1231</v>
      </c>
    </row>
    <row r="20" customFormat="false" ht="14.4" hidden="false" customHeight="false" outlineLevel="0" collapsed="false">
      <c r="A20" s="1" t="s">
        <v>1228</v>
      </c>
    </row>
    <row r="21" customFormat="false" ht="14.4" hidden="false" customHeight="false" outlineLevel="0" collapsed="false">
      <c r="A21" s="1" t="s">
        <v>1232</v>
      </c>
    </row>
    <row r="22" customFormat="false" ht="14.4" hidden="false" customHeight="false" outlineLevel="0" collapsed="false">
      <c r="A22" s="1" t="s">
        <v>1233</v>
      </c>
    </row>
    <row r="23" customFormat="false" ht="14.4" hidden="false" customHeight="false" outlineLevel="0" collapsed="false">
      <c r="A23" s="1" t="s">
        <v>1246</v>
      </c>
    </row>
    <row r="24" customFormat="false" ht="14.4" hidden="false" customHeight="false" outlineLevel="0" collapsed="false">
      <c r="A24" s="1" t="s">
        <v>1225</v>
      </c>
    </row>
    <row r="25" customFormat="false" ht="14.4" hidden="false" customHeight="false" outlineLevel="0" collapsed="false">
      <c r="A25" s="1" t="s">
        <v>1224</v>
      </c>
    </row>
    <row r="26" customFormat="false" ht="14.4" hidden="false" customHeight="false" outlineLevel="0" collapsed="false">
      <c r="A26" s="1" t="s">
        <v>1222</v>
      </c>
    </row>
    <row r="27" customFormat="false" ht="14.4" hidden="false" customHeight="false" outlineLevel="0" collapsed="false">
      <c r="A27" s="1" t="s">
        <v>1248</v>
      </c>
    </row>
    <row r="28" customFormat="false" ht="14.4" hidden="false" customHeight="false" outlineLevel="0" collapsed="false">
      <c r="A28" s="1" t="s">
        <v>1234</v>
      </c>
    </row>
    <row r="29" customFormat="false" ht="14.4" hidden="false" customHeight="false" outlineLevel="0" collapsed="false">
      <c r="A29" s="1" t="s">
        <v>1227</v>
      </c>
    </row>
    <row r="30" customFormat="false" ht="14.4" hidden="false" customHeight="false" outlineLevel="0" collapsed="false">
      <c r="A30" s="1" t="s">
        <v>1561</v>
      </c>
    </row>
    <row r="31" customFormat="false" ht="14.4" hidden="false" customHeight="false" outlineLevel="0" collapsed="false">
      <c r="A31" s="1" t="s">
        <v>895</v>
      </c>
    </row>
    <row r="32" customFormat="false" ht="14.4" hidden="false" customHeight="false" outlineLevel="0" collapsed="false">
      <c r="A32" s="1" t="s">
        <v>1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83</v>
      </c>
    </row>
    <row r="2" customFormat="false" ht="14.4" hidden="false" customHeight="false" outlineLevel="0" collapsed="false">
      <c r="A2" s="1"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4"/>
    <col collapsed="false" customWidth="true" hidden="false" outlineLevel="0" max="3" min="3" style="1" width="121.85"/>
    <col collapsed="false" customWidth="true" hidden="false" outlineLevel="0" max="4" min="4" style="1" width="28.85"/>
    <col collapsed="false" customWidth="true" hidden="false" outlineLevel="0" max="5" min="5" style="1" width="39.23"/>
    <col collapsed="false" customWidth="true" hidden="false" outlineLevel="0" max="6" min="6" style="1" width="18.21"/>
    <col collapsed="false" customWidth="true" hidden="false" outlineLevel="0" max="7" min="7" style="1" width="29.96"/>
    <col collapsed="false" customWidth="true" hidden="false" outlineLevel="0" max="8" min="8" style="1" width="43.85"/>
    <col collapsed="false" customWidth="true" hidden="false" outlineLevel="0" max="9" min="9" style="1" width="46.06"/>
    <col collapsed="false" customWidth="true" hidden="false" outlineLevel="0" max="10" min="10" style="1" width="23.2"/>
    <col collapsed="false" customWidth="true" hidden="false" outlineLevel="0" max="11" min="11" style="1" width="25.01"/>
    <col collapsed="false" customWidth="true" hidden="false" outlineLevel="0" max="12" min="12" style="1" width="21.35"/>
    <col collapsed="false" customWidth="true" hidden="false" outlineLevel="0" max="13" min="13" style="1" width="37.66"/>
    <col collapsed="false" customWidth="true" hidden="false" outlineLevel="0" max="14" min="14" style="1" width="32.39"/>
    <col collapsed="false" customWidth="true" hidden="false" outlineLevel="0" max="15" min="15" style="1" width="46.12"/>
    <col collapsed="false" customWidth="true" hidden="false" outlineLevel="0" max="16" min="16" style="1" width="15.34"/>
    <col collapsed="false" customWidth="true" hidden="false" outlineLevel="0" max="17" min="17" style="1" width="60.81"/>
    <col collapsed="false" customWidth="true" hidden="false" outlineLevel="0" max="18" min="18" style="1" width="114.25"/>
  </cols>
  <sheetData>
    <row r="1" customFormat="false" ht="14.4" hidden="true" customHeight="false" outlineLevel="0" collapsed="false">
      <c r="C1" s="1" t="s">
        <v>5</v>
      </c>
      <c r="D1" s="1" t="s">
        <v>6</v>
      </c>
      <c r="E1" s="1" t="s">
        <v>3</v>
      </c>
      <c r="F1" s="1" t="s">
        <v>3</v>
      </c>
      <c r="G1" s="1" t="s">
        <v>3</v>
      </c>
      <c r="H1" s="1" t="s">
        <v>6</v>
      </c>
      <c r="I1" s="1" t="s">
        <v>3</v>
      </c>
      <c r="J1" s="1" t="s">
        <v>3</v>
      </c>
      <c r="K1" s="1" t="s">
        <v>3</v>
      </c>
      <c r="L1" s="1" t="s">
        <v>3</v>
      </c>
      <c r="M1" s="1" t="s">
        <v>3</v>
      </c>
      <c r="N1" s="1" t="s">
        <v>3</v>
      </c>
      <c r="O1" s="1" t="s">
        <v>6</v>
      </c>
      <c r="P1" s="1" t="s">
        <v>3</v>
      </c>
      <c r="Q1" s="1" t="s">
        <v>5</v>
      </c>
      <c r="R1" s="1" t="s">
        <v>5</v>
      </c>
    </row>
    <row r="2" customFormat="false" ht="14.4" hidden="true" customHeight="false" outlineLevel="0" collapsed="false">
      <c r="C2" s="1" t="s">
        <v>852</v>
      </c>
      <c r="D2" s="1" t="s">
        <v>853</v>
      </c>
      <c r="E2" s="1" t="s">
        <v>854</v>
      </c>
      <c r="F2" s="1" t="s">
        <v>855</v>
      </c>
      <c r="G2" s="1" t="s">
        <v>856</v>
      </c>
      <c r="H2" s="1" t="s">
        <v>857</v>
      </c>
      <c r="I2" s="1" t="s">
        <v>858</v>
      </c>
      <c r="J2" s="1" t="s">
        <v>859</v>
      </c>
      <c r="K2" s="1" t="s">
        <v>860</v>
      </c>
      <c r="L2" s="1" t="s">
        <v>861</v>
      </c>
      <c r="M2" s="1" t="s">
        <v>862</v>
      </c>
      <c r="N2" s="1" t="s">
        <v>863</v>
      </c>
      <c r="O2" s="1" t="s">
        <v>864</v>
      </c>
      <c r="P2" s="1" t="s">
        <v>865</v>
      </c>
      <c r="Q2" s="1" t="s">
        <v>866</v>
      </c>
      <c r="R2" s="1" t="s">
        <v>867</v>
      </c>
    </row>
    <row r="3" customFormat="false" ht="14.4" hidden="false" customHeight="false" outlineLevel="0" collapsed="false">
      <c r="A3" s="7" t="s">
        <v>868</v>
      </c>
      <c r="B3" s="7"/>
      <c r="C3" s="7" t="s">
        <v>869</v>
      </c>
      <c r="D3" s="7" t="s">
        <v>870</v>
      </c>
      <c r="E3" s="7" t="s">
        <v>871</v>
      </c>
      <c r="F3" s="7" t="s">
        <v>872</v>
      </c>
      <c r="G3" s="7" t="s">
        <v>873</v>
      </c>
      <c r="H3" s="7" t="s">
        <v>874</v>
      </c>
      <c r="I3" s="7" t="s">
        <v>875</v>
      </c>
      <c r="J3" s="7" t="s">
        <v>876</v>
      </c>
      <c r="K3" s="7" t="s">
        <v>877</v>
      </c>
      <c r="L3" s="7" t="s">
        <v>878</v>
      </c>
      <c r="M3" s="7" t="s">
        <v>879</v>
      </c>
      <c r="N3" s="7" t="s">
        <v>880</v>
      </c>
      <c r="O3" s="7" t="s">
        <v>881</v>
      </c>
      <c r="P3" s="7" t="s">
        <v>882</v>
      </c>
      <c r="Q3" s="7" t="s">
        <v>883</v>
      </c>
      <c r="R3" s="7" t="s">
        <v>884</v>
      </c>
    </row>
    <row r="4" customFormat="false" ht="45" hidden="false" customHeight="true" outlineLevel="0" collapsed="false">
      <c r="A4" s="6" t="s">
        <v>93</v>
      </c>
      <c r="B4" s="6" t="s">
        <v>885</v>
      </c>
      <c r="C4" s="6" t="s">
        <v>82</v>
      </c>
      <c r="D4" s="6" t="s">
        <v>886</v>
      </c>
      <c r="E4" s="6" t="s">
        <v>887</v>
      </c>
      <c r="F4" s="6" t="s">
        <v>888</v>
      </c>
      <c r="G4" s="6" t="s">
        <v>889</v>
      </c>
      <c r="H4" s="6" t="s">
        <v>890</v>
      </c>
      <c r="I4" s="6" t="s">
        <v>891</v>
      </c>
      <c r="J4" s="6" t="s">
        <v>3</v>
      </c>
      <c r="K4" s="6" t="s">
        <v>892</v>
      </c>
      <c r="L4" s="6" t="s">
        <v>893</v>
      </c>
      <c r="M4" s="6" t="s">
        <v>894</v>
      </c>
      <c r="N4" s="6" t="s">
        <v>6</v>
      </c>
      <c r="O4" s="6" t="s">
        <v>895</v>
      </c>
      <c r="P4" s="6" t="s">
        <v>896</v>
      </c>
      <c r="Q4" s="6" t="s">
        <v>897</v>
      </c>
      <c r="R4" s="6" t="s">
        <v>898</v>
      </c>
    </row>
    <row r="5" customFormat="false" ht="45" hidden="false" customHeight="true" outlineLevel="0" collapsed="false">
      <c r="A5" s="6" t="s">
        <v>115</v>
      </c>
      <c r="B5" s="6" t="s">
        <v>899</v>
      </c>
      <c r="C5" s="6" t="s">
        <v>900</v>
      </c>
      <c r="D5" s="6" t="s">
        <v>901</v>
      </c>
      <c r="E5" s="6" t="s">
        <v>902</v>
      </c>
      <c r="F5" s="6" t="s">
        <v>903</v>
      </c>
      <c r="G5" s="6" t="s">
        <v>904</v>
      </c>
      <c r="H5" s="6" t="s">
        <v>890</v>
      </c>
      <c r="I5" s="6" t="s">
        <v>905</v>
      </c>
      <c r="J5" s="6" t="s">
        <v>3</v>
      </c>
      <c r="K5" s="6" t="s">
        <v>892</v>
      </c>
      <c r="L5" s="6" t="s">
        <v>893</v>
      </c>
      <c r="M5" s="6" t="s">
        <v>892</v>
      </c>
      <c r="N5" s="6" t="s">
        <v>6</v>
      </c>
      <c r="O5" s="6" t="s">
        <v>895</v>
      </c>
      <c r="P5" s="6" t="s">
        <v>906</v>
      </c>
      <c r="Q5" s="6" t="s">
        <v>907</v>
      </c>
      <c r="R5" s="6" t="s">
        <v>908</v>
      </c>
    </row>
    <row r="6" customFormat="false" ht="45" hidden="false" customHeight="true" outlineLevel="0" collapsed="false">
      <c r="A6" s="6" t="s">
        <v>127</v>
      </c>
      <c r="B6" s="6" t="s">
        <v>909</v>
      </c>
      <c r="C6" s="6" t="s">
        <v>900</v>
      </c>
      <c r="D6" s="6" t="s">
        <v>901</v>
      </c>
      <c r="E6" s="6" t="s">
        <v>902</v>
      </c>
      <c r="F6" s="6" t="s">
        <v>903</v>
      </c>
      <c r="G6" s="6" t="s">
        <v>904</v>
      </c>
      <c r="H6" s="6" t="s">
        <v>890</v>
      </c>
      <c r="I6" s="6" t="s">
        <v>905</v>
      </c>
      <c r="J6" s="6" t="s">
        <v>3</v>
      </c>
      <c r="K6" s="6" t="s">
        <v>892</v>
      </c>
      <c r="L6" s="6" t="s">
        <v>893</v>
      </c>
      <c r="M6" s="6" t="s">
        <v>892</v>
      </c>
      <c r="N6" s="6" t="s">
        <v>6</v>
      </c>
      <c r="O6" s="6" t="s">
        <v>895</v>
      </c>
      <c r="P6" s="6" t="s">
        <v>906</v>
      </c>
      <c r="Q6" s="6" t="s">
        <v>907</v>
      </c>
      <c r="R6" s="6" t="s">
        <v>908</v>
      </c>
    </row>
    <row r="7" customFormat="false" ht="45" hidden="false" customHeight="true" outlineLevel="0" collapsed="false">
      <c r="A7" s="6" t="s">
        <v>130</v>
      </c>
      <c r="B7" s="6" t="s">
        <v>910</v>
      </c>
      <c r="C7" s="6" t="s">
        <v>900</v>
      </c>
      <c r="D7" s="6" t="s">
        <v>901</v>
      </c>
      <c r="E7" s="6" t="s">
        <v>902</v>
      </c>
      <c r="F7" s="6" t="s">
        <v>903</v>
      </c>
      <c r="G7" s="6" t="s">
        <v>904</v>
      </c>
      <c r="H7" s="6" t="s">
        <v>890</v>
      </c>
      <c r="I7" s="6" t="s">
        <v>905</v>
      </c>
      <c r="J7" s="6" t="s">
        <v>3</v>
      </c>
      <c r="K7" s="6" t="s">
        <v>892</v>
      </c>
      <c r="L7" s="6" t="s">
        <v>893</v>
      </c>
      <c r="M7" s="6" t="s">
        <v>892</v>
      </c>
      <c r="N7" s="6" t="s">
        <v>6</v>
      </c>
      <c r="O7" s="6" t="s">
        <v>895</v>
      </c>
      <c r="P7" s="6" t="s">
        <v>906</v>
      </c>
      <c r="Q7" s="6" t="s">
        <v>907</v>
      </c>
      <c r="R7" s="6" t="s">
        <v>908</v>
      </c>
    </row>
    <row r="8" customFormat="false" ht="45" hidden="false" customHeight="true" outlineLevel="0" collapsed="false">
      <c r="A8" s="6" t="s">
        <v>133</v>
      </c>
      <c r="B8" s="6" t="s">
        <v>911</v>
      </c>
      <c r="C8" s="6" t="s">
        <v>900</v>
      </c>
      <c r="D8" s="6" t="s">
        <v>901</v>
      </c>
      <c r="E8" s="6" t="s">
        <v>902</v>
      </c>
      <c r="F8" s="6" t="s">
        <v>903</v>
      </c>
      <c r="G8" s="6" t="s">
        <v>904</v>
      </c>
      <c r="H8" s="6" t="s">
        <v>890</v>
      </c>
      <c r="I8" s="6" t="s">
        <v>905</v>
      </c>
      <c r="J8" s="6" t="s">
        <v>3</v>
      </c>
      <c r="K8" s="6" t="s">
        <v>892</v>
      </c>
      <c r="L8" s="6" t="s">
        <v>893</v>
      </c>
      <c r="M8" s="6" t="s">
        <v>892</v>
      </c>
      <c r="N8" s="6" t="s">
        <v>6</v>
      </c>
      <c r="O8" s="6" t="s">
        <v>895</v>
      </c>
      <c r="P8" s="6" t="s">
        <v>906</v>
      </c>
      <c r="Q8" s="6" t="s">
        <v>907</v>
      </c>
      <c r="R8" s="6" t="s">
        <v>908</v>
      </c>
    </row>
    <row r="9" customFormat="false" ht="45" hidden="false" customHeight="true" outlineLevel="0" collapsed="false">
      <c r="A9" s="6" t="s">
        <v>138</v>
      </c>
      <c r="B9" s="6" t="s">
        <v>912</v>
      </c>
      <c r="C9" s="6" t="s">
        <v>900</v>
      </c>
      <c r="D9" s="6" t="s">
        <v>901</v>
      </c>
      <c r="E9" s="6" t="s">
        <v>902</v>
      </c>
      <c r="F9" s="6" t="s">
        <v>903</v>
      </c>
      <c r="G9" s="6" t="s">
        <v>904</v>
      </c>
      <c r="H9" s="6" t="s">
        <v>890</v>
      </c>
      <c r="I9" s="6" t="s">
        <v>905</v>
      </c>
      <c r="J9" s="6" t="s">
        <v>3</v>
      </c>
      <c r="K9" s="6" t="s">
        <v>892</v>
      </c>
      <c r="L9" s="6" t="s">
        <v>893</v>
      </c>
      <c r="M9" s="6" t="s">
        <v>892</v>
      </c>
      <c r="N9" s="6" t="s">
        <v>6</v>
      </c>
      <c r="O9" s="6" t="s">
        <v>895</v>
      </c>
      <c r="P9" s="6" t="s">
        <v>906</v>
      </c>
      <c r="Q9" s="6" t="s">
        <v>907</v>
      </c>
      <c r="R9" s="6" t="s">
        <v>908</v>
      </c>
    </row>
    <row r="10" customFormat="false" ht="45" hidden="false" customHeight="true" outlineLevel="0" collapsed="false">
      <c r="A10" s="6" t="s">
        <v>154</v>
      </c>
      <c r="B10" s="6" t="s">
        <v>913</v>
      </c>
      <c r="C10" s="6" t="s">
        <v>145</v>
      </c>
      <c r="D10" s="6" t="s">
        <v>914</v>
      </c>
      <c r="E10" s="6" t="s">
        <v>915</v>
      </c>
      <c r="F10" s="6" t="s">
        <v>916</v>
      </c>
      <c r="G10" s="6" t="s">
        <v>917</v>
      </c>
      <c r="H10" s="6" t="s">
        <v>890</v>
      </c>
      <c r="I10" s="6" t="s">
        <v>918</v>
      </c>
      <c r="J10" s="6" t="s">
        <v>3</v>
      </c>
      <c r="K10" s="6" t="s">
        <v>892</v>
      </c>
      <c r="L10" s="6" t="s">
        <v>893</v>
      </c>
      <c r="M10" s="6" t="s">
        <v>919</v>
      </c>
      <c r="N10" s="6" t="s">
        <v>6</v>
      </c>
      <c r="O10" s="6" t="s">
        <v>895</v>
      </c>
      <c r="P10" s="6" t="s">
        <v>906</v>
      </c>
      <c r="Q10" s="6" t="s">
        <v>920</v>
      </c>
      <c r="R10" s="6" t="s">
        <v>921</v>
      </c>
    </row>
    <row r="11" customFormat="false" ht="45" hidden="false" customHeight="true" outlineLevel="0" collapsed="false">
      <c r="A11" s="6" t="s">
        <v>163</v>
      </c>
      <c r="B11" s="6" t="s">
        <v>922</v>
      </c>
      <c r="C11" s="6" t="s">
        <v>162</v>
      </c>
      <c r="D11" s="6" t="s">
        <v>914</v>
      </c>
      <c r="E11" s="6" t="s">
        <v>915</v>
      </c>
      <c r="F11" s="6" t="s">
        <v>916</v>
      </c>
      <c r="G11" s="6" t="s">
        <v>917</v>
      </c>
      <c r="H11" s="6" t="s">
        <v>890</v>
      </c>
      <c r="I11" s="6" t="s">
        <v>918</v>
      </c>
      <c r="J11" s="6" t="s">
        <v>3</v>
      </c>
      <c r="K11" s="6" t="s">
        <v>892</v>
      </c>
      <c r="L11" s="6" t="s">
        <v>893</v>
      </c>
      <c r="M11" s="6" t="s">
        <v>919</v>
      </c>
      <c r="N11" s="6" t="s">
        <v>6</v>
      </c>
      <c r="O11" s="6" t="s">
        <v>895</v>
      </c>
      <c r="P11" s="6" t="s">
        <v>906</v>
      </c>
      <c r="Q11" s="6" t="s">
        <v>920</v>
      </c>
      <c r="R11" s="6" t="s">
        <v>921</v>
      </c>
    </row>
    <row r="12" customFormat="false" ht="45" hidden="false" customHeight="true" outlineLevel="0" collapsed="false">
      <c r="A12" s="6" t="s">
        <v>165</v>
      </c>
      <c r="B12" s="6" t="s">
        <v>923</v>
      </c>
      <c r="C12" s="6" t="s">
        <v>162</v>
      </c>
      <c r="D12" s="6" t="s">
        <v>914</v>
      </c>
      <c r="E12" s="6" t="s">
        <v>915</v>
      </c>
      <c r="F12" s="6" t="s">
        <v>916</v>
      </c>
      <c r="G12" s="6" t="s">
        <v>917</v>
      </c>
      <c r="H12" s="6" t="s">
        <v>890</v>
      </c>
      <c r="I12" s="6" t="s">
        <v>918</v>
      </c>
      <c r="J12" s="6" t="s">
        <v>3</v>
      </c>
      <c r="K12" s="6" t="s">
        <v>892</v>
      </c>
      <c r="L12" s="6" t="s">
        <v>893</v>
      </c>
      <c r="M12" s="6" t="s">
        <v>919</v>
      </c>
      <c r="N12" s="6" t="s">
        <v>6</v>
      </c>
      <c r="O12" s="6" t="s">
        <v>895</v>
      </c>
      <c r="P12" s="6" t="s">
        <v>906</v>
      </c>
      <c r="Q12" s="6" t="s">
        <v>920</v>
      </c>
      <c r="R12" s="6" t="s">
        <v>921</v>
      </c>
    </row>
    <row r="13" customFormat="false" ht="45" hidden="false" customHeight="true" outlineLevel="0" collapsed="false">
      <c r="A13" s="6" t="s">
        <v>167</v>
      </c>
      <c r="B13" s="6" t="s">
        <v>924</v>
      </c>
      <c r="C13" s="6" t="s">
        <v>162</v>
      </c>
      <c r="D13" s="6" t="s">
        <v>914</v>
      </c>
      <c r="E13" s="6" t="s">
        <v>915</v>
      </c>
      <c r="F13" s="6" t="s">
        <v>916</v>
      </c>
      <c r="G13" s="6" t="s">
        <v>917</v>
      </c>
      <c r="H13" s="6" t="s">
        <v>890</v>
      </c>
      <c r="I13" s="6" t="s">
        <v>918</v>
      </c>
      <c r="J13" s="6" t="s">
        <v>3</v>
      </c>
      <c r="K13" s="6" t="s">
        <v>892</v>
      </c>
      <c r="L13" s="6" t="s">
        <v>893</v>
      </c>
      <c r="M13" s="6" t="s">
        <v>919</v>
      </c>
      <c r="N13" s="6" t="s">
        <v>6</v>
      </c>
      <c r="O13" s="6" t="s">
        <v>895</v>
      </c>
      <c r="P13" s="6" t="s">
        <v>906</v>
      </c>
      <c r="Q13" s="6" t="s">
        <v>920</v>
      </c>
      <c r="R13" s="6" t="s">
        <v>921</v>
      </c>
    </row>
    <row r="14" customFormat="false" ht="45" hidden="false" customHeight="true" outlineLevel="0" collapsed="false">
      <c r="A14" s="6" t="s">
        <v>168</v>
      </c>
      <c r="B14" s="6" t="s">
        <v>925</v>
      </c>
      <c r="C14" s="6" t="s">
        <v>162</v>
      </c>
      <c r="D14" s="6" t="s">
        <v>914</v>
      </c>
      <c r="E14" s="6" t="s">
        <v>915</v>
      </c>
      <c r="F14" s="6" t="s">
        <v>916</v>
      </c>
      <c r="G14" s="6" t="s">
        <v>917</v>
      </c>
      <c r="H14" s="6" t="s">
        <v>890</v>
      </c>
      <c r="I14" s="6" t="s">
        <v>918</v>
      </c>
      <c r="J14" s="6" t="s">
        <v>3</v>
      </c>
      <c r="K14" s="6" t="s">
        <v>892</v>
      </c>
      <c r="L14" s="6" t="s">
        <v>893</v>
      </c>
      <c r="M14" s="6" t="s">
        <v>919</v>
      </c>
      <c r="N14" s="6" t="s">
        <v>6</v>
      </c>
      <c r="O14" s="6" t="s">
        <v>895</v>
      </c>
      <c r="P14" s="6" t="s">
        <v>906</v>
      </c>
      <c r="Q14" s="6" t="s">
        <v>920</v>
      </c>
      <c r="R14" s="6" t="s">
        <v>921</v>
      </c>
    </row>
    <row r="15" customFormat="false" ht="45" hidden="false" customHeight="true" outlineLevel="0" collapsed="false">
      <c r="A15" s="6" t="s">
        <v>170</v>
      </c>
      <c r="B15" s="6" t="s">
        <v>926</v>
      </c>
      <c r="C15" s="6" t="s">
        <v>169</v>
      </c>
      <c r="D15" s="6" t="s">
        <v>914</v>
      </c>
      <c r="E15" s="6" t="s">
        <v>915</v>
      </c>
      <c r="F15" s="6" t="s">
        <v>916</v>
      </c>
      <c r="G15" s="6" t="s">
        <v>917</v>
      </c>
      <c r="H15" s="6" t="s">
        <v>890</v>
      </c>
      <c r="I15" s="6" t="s">
        <v>918</v>
      </c>
      <c r="J15" s="6" t="s">
        <v>3</v>
      </c>
      <c r="K15" s="6" t="s">
        <v>892</v>
      </c>
      <c r="L15" s="6" t="s">
        <v>893</v>
      </c>
      <c r="M15" s="6" t="s">
        <v>919</v>
      </c>
      <c r="N15" s="6" t="s">
        <v>6</v>
      </c>
      <c r="O15" s="6" t="s">
        <v>895</v>
      </c>
      <c r="P15" s="6" t="s">
        <v>906</v>
      </c>
      <c r="Q15" s="6" t="s">
        <v>920</v>
      </c>
      <c r="R15" s="6" t="s">
        <v>921</v>
      </c>
    </row>
    <row r="16" customFormat="false" ht="45" hidden="false" customHeight="true" outlineLevel="0" collapsed="false">
      <c r="A16" s="6" t="s">
        <v>174</v>
      </c>
      <c r="B16" s="6" t="s">
        <v>927</v>
      </c>
      <c r="C16" s="6" t="s">
        <v>172</v>
      </c>
      <c r="D16" s="6" t="s">
        <v>914</v>
      </c>
      <c r="E16" s="6" t="s">
        <v>915</v>
      </c>
      <c r="F16" s="6" t="s">
        <v>916</v>
      </c>
      <c r="G16" s="6" t="s">
        <v>917</v>
      </c>
      <c r="H16" s="6" t="s">
        <v>890</v>
      </c>
      <c r="I16" s="6" t="s">
        <v>918</v>
      </c>
      <c r="J16" s="6" t="s">
        <v>3</v>
      </c>
      <c r="K16" s="6" t="s">
        <v>892</v>
      </c>
      <c r="L16" s="6" t="s">
        <v>893</v>
      </c>
      <c r="M16" s="6" t="s">
        <v>919</v>
      </c>
      <c r="N16" s="6" t="s">
        <v>6</v>
      </c>
      <c r="O16" s="6" t="s">
        <v>895</v>
      </c>
      <c r="P16" s="6" t="s">
        <v>906</v>
      </c>
      <c r="Q16" s="6" t="s">
        <v>920</v>
      </c>
      <c r="R16" s="6" t="s">
        <v>921</v>
      </c>
    </row>
    <row r="17" customFormat="false" ht="45" hidden="false" customHeight="true" outlineLevel="0" collapsed="false">
      <c r="A17" s="6" t="s">
        <v>178</v>
      </c>
      <c r="B17" s="6" t="s">
        <v>928</v>
      </c>
      <c r="C17" s="6" t="s">
        <v>176</v>
      </c>
      <c r="D17" s="6" t="s">
        <v>914</v>
      </c>
      <c r="E17" s="6" t="s">
        <v>915</v>
      </c>
      <c r="F17" s="6" t="s">
        <v>916</v>
      </c>
      <c r="G17" s="6" t="s">
        <v>917</v>
      </c>
      <c r="H17" s="6" t="s">
        <v>890</v>
      </c>
      <c r="I17" s="6" t="s">
        <v>918</v>
      </c>
      <c r="J17" s="6" t="s">
        <v>3</v>
      </c>
      <c r="K17" s="6" t="s">
        <v>892</v>
      </c>
      <c r="L17" s="6" t="s">
        <v>893</v>
      </c>
      <c r="M17" s="6" t="s">
        <v>919</v>
      </c>
      <c r="N17" s="6" t="s">
        <v>6</v>
      </c>
      <c r="O17" s="6" t="s">
        <v>895</v>
      </c>
      <c r="P17" s="6" t="s">
        <v>906</v>
      </c>
      <c r="Q17" s="6" t="s">
        <v>920</v>
      </c>
      <c r="R17" s="6" t="s">
        <v>921</v>
      </c>
    </row>
    <row r="18" customFormat="false" ht="45" hidden="false" customHeight="true" outlineLevel="0" collapsed="false">
      <c r="A18" s="6" t="s">
        <v>181</v>
      </c>
      <c r="B18" s="6" t="s">
        <v>929</v>
      </c>
      <c r="C18" s="6" t="s">
        <v>176</v>
      </c>
      <c r="D18" s="6" t="s">
        <v>914</v>
      </c>
      <c r="E18" s="6" t="s">
        <v>915</v>
      </c>
      <c r="F18" s="6" t="s">
        <v>916</v>
      </c>
      <c r="G18" s="6" t="s">
        <v>917</v>
      </c>
      <c r="H18" s="6" t="s">
        <v>890</v>
      </c>
      <c r="I18" s="6" t="s">
        <v>918</v>
      </c>
      <c r="J18" s="6" t="s">
        <v>3</v>
      </c>
      <c r="K18" s="6" t="s">
        <v>892</v>
      </c>
      <c r="L18" s="6" t="s">
        <v>893</v>
      </c>
      <c r="M18" s="6" t="s">
        <v>919</v>
      </c>
      <c r="N18" s="6" t="s">
        <v>6</v>
      </c>
      <c r="O18" s="6" t="s">
        <v>895</v>
      </c>
      <c r="P18" s="6" t="s">
        <v>906</v>
      </c>
      <c r="Q18" s="6" t="s">
        <v>920</v>
      </c>
      <c r="R18" s="6" t="s">
        <v>921</v>
      </c>
    </row>
    <row r="19" customFormat="false" ht="45" hidden="false" customHeight="true" outlineLevel="0" collapsed="false">
      <c r="A19" s="6" t="s">
        <v>184</v>
      </c>
      <c r="B19" s="6" t="s">
        <v>930</v>
      </c>
      <c r="C19" s="6" t="s">
        <v>183</v>
      </c>
      <c r="D19" s="6" t="s">
        <v>914</v>
      </c>
      <c r="E19" s="6" t="s">
        <v>915</v>
      </c>
      <c r="F19" s="6" t="s">
        <v>916</v>
      </c>
      <c r="G19" s="6" t="s">
        <v>917</v>
      </c>
      <c r="H19" s="6" t="s">
        <v>890</v>
      </c>
      <c r="I19" s="6" t="s">
        <v>918</v>
      </c>
      <c r="J19" s="6" t="s">
        <v>3</v>
      </c>
      <c r="K19" s="6" t="s">
        <v>892</v>
      </c>
      <c r="L19" s="6" t="s">
        <v>893</v>
      </c>
      <c r="M19" s="6" t="s">
        <v>919</v>
      </c>
      <c r="N19" s="6" t="s">
        <v>6</v>
      </c>
      <c r="O19" s="6" t="s">
        <v>895</v>
      </c>
      <c r="P19" s="6" t="s">
        <v>906</v>
      </c>
      <c r="Q19" s="6" t="s">
        <v>920</v>
      </c>
      <c r="R19" s="6" t="s">
        <v>921</v>
      </c>
    </row>
    <row r="20" customFormat="false" ht="45" hidden="false" customHeight="true" outlineLevel="0" collapsed="false">
      <c r="A20" s="6" t="s">
        <v>189</v>
      </c>
      <c r="B20" s="6" t="s">
        <v>931</v>
      </c>
      <c r="C20" s="6" t="s">
        <v>186</v>
      </c>
      <c r="D20" s="6" t="s">
        <v>914</v>
      </c>
      <c r="E20" s="6" t="s">
        <v>915</v>
      </c>
      <c r="F20" s="6" t="s">
        <v>916</v>
      </c>
      <c r="G20" s="6" t="s">
        <v>917</v>
      </c>
      <c r="H20" s="6" t="s">
        <v>890</v>
      </c>
      <c r="I20" s="6" t="s">
        <v>918</v>
      </c>
      <c r="J20" s="6" t="s">
        <v>3</v>
      </c>
      <c r="K20" s="6" t="s">
        <v>892</v>
      </c>
      <c r="L20" s="6" t="s">
        <v>893</v>
      </c>
      <c r="M20" s="6" t="s">
        <v>919</v>
      </c>
      <c r="N20" s="6" t="s">
        <v>6</v>
      </c>
      <c r="O20" s="6" t="s">
        <v>895</v>
      </c>
      <c r="P20" s="6" t="s">
        <v>906</v>
      </c>
      <c r="Q20" s="6" t="s">
        <v>920</v>
      </c>
      <c r="R20" s="6" t="s">
        <v>921</v>
      </c>
    </row>
    <row r="21" customFormat="false" ht="45" hidden="false" customHeight="true" outlineLevel="0" collapsed="false">
      <c r="A21" s="6" t="s">
        <v>193</v>
      </c>
      <c r="B21" s="6" t="s">
        <v>932</v>
      </c>
      <c r="C21" s="6" t="s">
        <v>191</v>
      </c>
      <c r="D21" s="6" t="s">
        <v>914</v>
      </c>
      <c r="E21" s="6" t="s">
        <v>915</v>
      </c>
      <c r="F21" s="6" t="s">
        <v>916</v>
      </c>
      <c r="G21" s="6" t="s">
        <v>917</v>
      </c>
      <c r="H21" s="6" t="s">
        <v>890</v>
      </c>
      <c r="I21" s="6" t="s">
        <v>918</v>
      </c>
      <c r="J21" s="6" t="s">
        <v>3</v>
      </c>
      <c r="K21" s="6" t="s">
        <v>892</v>
      </c>
      <c r="L21" s="6" t="s">
        <v>893</v>
      </c>
      <c r="M21" s="6" t="s">
        <v>919</v>
      </c>
      <c r="N21" s="6" t="s">
        <v>6</v>
      </c>
      <c r="O21" s="6" t="s">
        <v>895</v>
      </c>
      <c r="P21" s="6" t="s">
        <v>906</v>
      </c>
      <c r="Q21" s="6" t="s">
        <v>920</v>
      </c>
      <c r="R21" s="6" t="s">
        <v>921</v>
      </c>
    </row>
    <row r="22" customFormat="false" ht="45" hidden="false" customHeight="true" outlineLevel="0" collapsed="false">
      <c r="A22" s="6" t="s">
        <v>201</v>
      </c>
      <c r="B22" s="6" t="s">
        <v>933</v>
      </c>
      <c r="C22" s="6" t="s">
        <v>191</v>
      </c>
      <c r="D22" s="6" t="s">
        <v>914</v>
      </c>
      <c r="E22" s="6" t="s">
        <v>915</v>
      </c>
      <c r="F22" s="6" t="s">
        <v>916</v>
      </c>
      <c r="G22" s="6" t="s">
        <v>917</v>
      </c>
      <c r="H22" s="6" t="s">
        <v>890</v>
      </c>
      <c r="I22" s="6" t="s">
        <v>918</v>
      </c>
      <c r="J22" s="6" t="s">
        <v>3</v>
      </c>
      <c r="K22" s="6" t="s">
        <v>892</v>
      </c>
      <c r="L22" s="6" t="s">
        <v>893</v>
      </c>
      <c r="M22" s="6" t="s">
        <v>919</v>
      </c>
      <c r="N22" s="6" t="s">
        <v>6</v>
      </c>
      <c r="O22" s="6" t="s">
        <v>895</v>
      </c>
      <c r="P22" s="6" t="s">
        <v>906</v>
      </c>
      <c r="Q22" s="6" t="s">
        <v>920</v>
      </c>
      <c r="R22" s="6" t="s">
        <v>921</v>
      </c>
    </row>
    <row r="23" customFormat="false" ht="45" hidden="false" customHeight="true" outlineLevel="0" collapsed="false">
      <c r="A23" s="6" t="s">
        <v>421</v>
      </c>
      <c r="B23" s="6" t="s">
        <v>934</v>
      </c>
      <c r="C23" s="6" t="s">
        <v>935</v>
      </c>
      <c r="D23" s="6" t="s">
        <v>886</v>
      </c>
      <c r="E23" s="6" t="s">
        <v>936</v>
      </c>
      <c r="F23" s="6" t="s">
        <v>889</v>
      </c>
      <c r="G23" s="6" t="s">
        <v>889</v>
      </c>
      <c r="H23" s="6" t="s">
        <v>890</v>
      </c>
      <c r="I23" s="6" t="s">
        <v>937</v>
      </c>
      <c r="J23" s="6" t="s">
        <v>3</v>
      </c>
      <c r="K23" s="6" t="s">
        <v>892</v>
      </c>
      <c r="L23" s="6" t="s">
        <v>893</v>
      </c>
      <c r="M23" s="6" t="s">
        <v>894</v>
      </c>
      <c r="N23" s="6" t="s">
        <v>6</v>
      </c>
      <c r="O23" s="6" t="s">
        <v>895</v>
      </c>
      <c r="P23" s="6" t="s">
        <v>938</v>
      </c>
      <c r="Q23" s="6" t="s">
        <v>897</v>
      </c>
      <c r="R23" s="6" t="s">
        <v>939</v>
      </c>
    </row>
    <row r="24" customFormat="false" ht="45" hidden="false" customHeight="true" outlineLevel="0" collapsed="false">
      <c r="A24" s="6" t="s">
        <v>426</v>
      </c>
      <c r="B24" s="6" t="s">
        <v>940</v>
      </c>
      <c r="C24" s="6" t="s">
        <v>425</v>
      </c>
      <c r="D24" s="6" t="s">
        <v>886</v>
      </c>
      <c r="E24" s="6" t="s">
        <v>941</v>
      </c>
      <c r="F24" s="6" t="s">
        <v>889</v>
      </c>
      <c r="G24" s="6" t="s">
        <v>889</v>
      </c>
      <c r="H24" s="6" t="s">
        <v>890</v>
      </c>
      <c r="I24" s="6" t="s">
        <v>942</v>
      </c>
      <c r="J24" s="6" t="s">
        <v>3</v>
      </c>
      <c r="K24" s="6" t="s">
        <v>892</v>
      </c>
      <c r="L24" s="6" t="s">
        <v>893</v>
      </c>
      <c r="M24" s="6" t="s">
        <v>894</v>
      </c>
      <c r="N24" s="6" t="s">
        <v>6</v>
      </c>
      <c r="O24" s="6" t="s">
        <v>895</v>
      </c>
      <c r="P24" s="6" t="s">
        <v>943</v>
      </c>
      <c r="Q24" s="6" t="s">
        <v>897</v>
      </c>
      <c r="R24" s="6" t="s">
        <v>944</v>
      </c>
    </row>
    <row r="25" customFormat="false" ht="45" hidden="false" customHeight="true" outlineLevel="0" collapsed="false">
      <c r="A25" s="6" t="s">
        <v>428</v>
      </c>
      <c r="B25" s="6" t="s">
        <v>945</v>
      </c>
      <c r="C25" s="6" t="s">
        <v>427</v>
      </c>
      <c r="D25" s="6" t="s">
        <v>886</v>
      </c>
      <c r="E25" s="6" t="s">
        <v>946</v>
      </c>
      <c r="F25" s="6" t="s">
        <v>889</v>
      </c>
      <c r="G25" s="6" t="s">
        <v>889</v>
      </c>
      <c r="H25" s="6" t="s">
        <v>890</v>
      </c>
      <c r="I25" s="6" t="s">
        <v>947</v>
      </c>
      <c r="J25" s="6" t="s">
        <v>3</v>
      </c>
      <c r="K25" s="6" t="s">
        <v>892</v>
      </c>
      <c r="L25" s="6" t="s">
        <v>893</v>
      </c>
      <c r="M25" s="6" t="s">
        <v>894</v>
      </c>
      <c r="N25" s="6" t="s">
        <v>6</v>
      </c>
      <c r="O25" s="6" t="s">
        <v>895</v>
      </c>
      <c r="P25" s="6" t="s">
        <v>948</v>
      </c>
      <c r="Q25" s="6" t="s">
        <v>897</v>
      </c>
      <c r="R25" s="6" t="s">
        <v>949</v>
      </c>
    </row>
    <row r="26" customFormat="false" ht="45" hidden="false" customHeight="true" outlineLevel="0" collapsed="false">
      <c r="A26" s="6" t="s">
        <v>431</v>
      </c>
      <c r="B26" s="6" t="s">
        <v>950</v>
      </c>
      <c r="C26" s="6" t="s">
        <v>429</v>
      </c>
      <c r="D26" s="6" t="s">
        <v>886</v>
      </c>
      <c r="E26" s="6" t="s">
        <v>936</v>
      </c>
      <c r="F26" s="6" t="s">
        <v>889</v>
      </c>
      <c r="G26" s="6" t="s">
        <v>889</v>
      </c>
      <c r="H26" s="6" t="s">
        <v>890</v>
      </c>
      <c r="I26" s="6" t="s">
        <v>937</v>
      </c>
      <c r="J26" s="6" t="s">
        <v>3</v>
      </c>
      <c r="K26" s="6" t="s">
        <v>892</v>
      </c>
      <c r="L26" s="6" t="s">
        <v>893</v>
      </c>
      <c r="M26" s="6" t="s">
        <v>894</v>
      </c>
      <c r="N26" s="6" t="s">
        <v>6</v>
      </c>
      <c r="O26" s="6" t="s">
        <v>895</v>
      </c>
      <c r="P26" s="6" t="s">
        <v>938</v>
      </c>
      <c r="Q26" s="6" t="s">
        <v>897</v>
      </c>
      <c r="R26" s="6" t="s">
        <v>951</v>
      </c>
    </row>
    <row r="27" customFormat="false" ht="45" hidden="false" customHeight="true" outlineLevel="0" collapsed="false">
      <c r="A27" s="6" t="s">
        <v>433</v>
      </c>
      <c r="B27" s="6" t="s">
        <v>952</v>
      </c>
      <c r="C27" s="6" t="s">
        <v>432</v>
      </c>
      <c r="D27" s="6" t="s">
        <v>886</v>
      </c>
      <c r="E27" s="6" t="s">
        <v>953</v>
      </c>
      <c r="F27" s="6" t="s">
        <v>889</v>
      </c>
      <c r="G27" s="6" t="s">
        <v>889</v>
      </c>
      <c r="H27" s="6" t="s">
        <v>890</v>
      </c>
      <c r="I27" s="6" t="s">
        <v>954</v>
      </c>
      <c r="J27" s="6" t="s">
        <v>3</v>
      </c>
      <c r="K27" s="6" t="s">
        <v>892</v>
      </c>
      <c r="L27" s="6" t="s">
        <v>893</v>
      </c>
      <c r="M27" s="6" t="s">
        <v>894</v>
      </c>
      <c r="N27" s="6" t="s">
        <v>6</v>
      </c>
      <c r="O27" s="6" t="s">
        <v>895</v>
      </c>
      <c r="P27" s="6" t="s">
        <v>955</v>
      </c>
      <c r="Q27" s="6" t="s">
        <v>897</v>
      </c>
      <c r="R27" s="6" t="s">
        <v>956</v>
      </c>
    </row>
    <row r="28" customFormat="false" ht="45" hidden="false" customHeight="true" outlineLevel="0" collapsed="false">
      <c r="A28" s="6" t="s">
        <v>435</v>
      </c>
      <c r="B28" s="6" t="s">
        <v>957</v>
      </c>
      <c r="C28" s="6" t="s">
        <v>434</v>
      </c>
      <c r="D28" s="6" t="s">
        <v>886</v>
      </c>
      <c r="E28" s="6" t="s">
        <v>958</v>
      </c>
      <c r="F28" s="6" t="s">
        <v>889</v>
      </c>
      <c r="G28" s="6" t="s">
        <v>889</v>
      </c>
      <c r="H28" s="6" t="s">
        <v>890</v>
      </c>
      <c r="I28" s="6" t="s">
        <v>959</v>
      </c>
      <c r="J28" s="6" t="s">
        <v>3</v>
      </c>
      <c r="K28" s="6" t="s">
        <v>892</v>
      </c>
      <c r="L28" s="6" t="s">
        <v>893</v>
      </c>
      <c r="M28" s="6" t="s">
        <v>894</v>
      </c>
      <c r="N28" s="6" t="s">
        <v>6</v>
      </c>
      <c r="O28" s="6" t="s">
        <v>895</v>
      </c>
      <c r="P28" s="6" t="s">
        <v>906</v>
      </c>
      <c r="Q28" s="6" t="s">
        <v>897</v>
      </c>
      <c r="R28" s="6" t="s">
        <v>960</v>
      </c>
    </row>
    <row r="29" customFormat="false" ht="45" hidden="false" customHeight="true" outlineLevel="0" collapsed="false">
      <c r="A29" s="6" t="s">
        <v>437</v>
      </c>
      <c r="B29" s="6" t="s">
        <v>961</v>
      </c>
      <c r="C29" s="6" t="s">
        <v>436</v>
      </c>
      <c r="D29" s="6" t="s">
        <v>886</v>
      </c>
      <c r="E29" s="6" t="s">
        <v>962</v>
      </c>
      <c r="F29" s="6" t="s">
        <v>889</v>
      </c>
      <c r="G29" s="6" t="s">
        <v>889</v>
      </c>
      <c r="H29" s="6" t="s">
        <v>890</v>
      </c>
      <c r="I29" s="6" t="s">
        <v>937</v>
      </c>
      <c r="J29" s="6" t="s">
        <v>3</v>
      </c>
      <c r="K29" s="6" t="s">
        <v>892</v>
      </c>
      <c r="L29" s="6" t="s">
        <v>893</v>
      </c>
      <c r="M29" s="6" t="s">
        <v>894</v>
      </c>
      <c r="N29" s="6" t="s">
        <v>6</v>
      </c>
      <c r="O29" s="6" t="s">
        <v>895</v>
      </c>
      <c r="P29" s="6" t="s">
        <v>938</v>
      </c>
      <c r="Q29" s="6" t="s">
        <v>897</v>
      </c>
      <c r="R29" s="6" t="s">
        <v>963</v>
      </c>
    </row>
    <row r="30" customFormat="false" ht="45" hidden="false" customHeight="true" outlineLevel="0" collapsed="false">
      <c r="A30" s="6" t="s">
        <v>445</v>
      </c>
      <c r="B30" s="6" t="s">
        <v>964</v>
      </c>
      <c r="C30" s="6" t="s">
        <v>965</v>
      </c>
      <c r="D30" s="6" t="s">
        <v>901</v>
      </c>
      <c r="E30" s="6" t="s">
        <v>966</v>
      </c>
      <c r="F30" s="6" t="s">
        <v>889</v>
      </c>
      <c r="G30" s="6" t="s">
        <v>889</v>
      </c>
      <c r="H30" s="6" t="s">
        <v>890</v>
      </c>
      <c r="I30" s="6" t="s">
        <v>967</v>
      </c>
      <c r="J30" s="6" t="s">
        <v>3</v>
      </c>
      <c r="K30" s="6" t="s">
        <v>892</v>
      </c>
      <c r="L30" s="6" t="s">
        <v>893</v>
      </c>
      <c r="M30" s="6" t="s">
        <v>968</v>
      </c>
      <c r="N30" s="6" t="s">
        <v>6</v>
      </c>
      <c r="O30" s="6" t="s">
        <v>895</v>
      </c>
      <c r="P30" s="6" t="s">
        <v>938</v>
      </c>
      <c r="Q30" s="6" t="s">
        <v>121</v>
      </c>
      <c r="R30" s="6" t="s">
        <v>969</v>
      </c>
    </row>
    <row r="31" customFormat="false" ht="45" hidden="false" customHeight="true" outlineLevel="0" collapsed="false">
      <c r="A31" s="6" t="s">
        <v>463</v>
      </c>
      <c r="B31" s="6" t="s">
        <v>970</v>
      </c>
      <c r="C31" s="6" t="s">
        <v>971</v>
      </c>
      <c r="D31" s="6" t="s">
        <v>901</v>
      </c>
      <c r="E31" s="6" t="s">
        <v>972</v>
      </c>
      <c r="F31" s="6" t="s">
        <v>888</v>
      </c>
      <c r="G31" s="6" t="s">
        <v>889</v>
      </c>
      <c r="H31" s="6" t="s">
        <v>890</v>
      </c>
      <c r="I31" s="6" t="s">
        <v>967</v>
      </c>
      <c r="J31" s="6" t="s">
        <v>3</v>
      </c>
      <c r="K31" s="6" t="s">
        <v>892</v>
      </c>
      <c r="L31" s="6" t="s">
        <v>893</v>
      </c>
      <c r="M31" s="6" t="s">
        <v>894</v>
      </c>
      <c r="N31" s="6" t="s">
        <v>6</v>
      </c>
      <c r="O31" s="6" t="s">
        <v>895</v>
      </c>
      <c r="P31" s="6" t="s">
        <v>938</v>
      </c>
      <c r="Q31" s="6" t="s">
        <v>973</v>
      </c>
      <c r="R31" s="6" t="s">
        <v>974</v>
      </c>
    </row>
    <row r="32" customFormat="false" ht="45" hidden="false" customHeight="true" outlineLevel="0" collapsed="false">
      <c r="A32" s="6" t="s">
        <v>474</v>
      </c>
      <c r="B32" s="6" t="s">
        <v>975</v>
      </c>
      <c r="C32" s="6" t="s">
        <v>465</v>
      </c>
      <c r="D32" s="6" t="s">
        <v>901</v>
      </c>
      <c r="E32" s="6" t="s">
        <v>966</v>
      </c>
      <c r="F32" s="6" t="s">
        <v>976</v>
      </c>
      <c r="G32" s="6" t="s">
        <v>889</v>
      </c>
      <c r="H32" s="6" t="s">
        <v>890</v>
      </c>
      <c r="I32" s="6" t="s">
        <v>967</v>
      </c>
      <c r="J32" s="6" t="s">
        <v>3</v>
      </c>
      <c r="K32" s="6" t="s">
        <v>892</v>
      </c>
      <c r="L32" s="6" t="s">
        <v>893</v>
      </c>
      <c r="M32" s="6" t="s">
        <v>892</v>
      </c>
      <c r="N32" s="6" t="s">
        <v>6</v>
      </c>
      <c r="O32" s="6" t="s">
        <v>895</v>
      </c>
      <c r="P32" s="6" t="s">
        <v>938</v>
      </c>
      <c r="Q32" s="6" t="s">
        <v>977</v>
      </c>
      <c r="R32" s="6" t="s">
        <v>978</v>
      </c>
    </row>
    <row r="33" customFormat="false" ht="45" hidden="false" customHeight="true" outlineLevel="0" collapsed="false">
      <c r="A33" s="6" t="s">
        <v>490</v>
      </c>
      <c r="B33" s="6" t="s">
        <v>979</v>
      </c>
      <c r="C33" s="6" t="s">
        <v>489</v>
      </c>
      <c r="D33" s="6" t="s">
        <v>886</v>
      </c>
      <c r="E33" s="6" t="s">
        <v>980</v>
      </c>
      <c r="F33" s="6" t="s">
        <v>889</v>
      </c>
      <c r="G33" s="6" t="s">
        <v>889</v>
      </c>
      <c r="H33" s="6" t="s">
        <v>890</v>
      </c>
      <c r="I33" s="6" t="s">
        <v>918</v>
      </c>
      <c r="J33" s="6" t="s">
        <v>3</v>
      </c>
      <c r="K33" s="6" t="s">
        <v>892</v>
      </c>
      <c r="L33" s="6" t="s">
        <v>893</v>
      </c>
      <c r="M33" s="6" t="s">
        <v>919</v>
      </c>
      <c r="N33" s="6" t="s">
        <v>6</v>
      </c>
      <c r="O33" s="6" t="s">
        <v>895</v>
      </c>
      <c r="P33" s="6" t="s">
        <v>906</v>
      </c>
      <c r="Q33" s="6" t="s">
        <v>981</v>
      </c>
      <c r="R33" s="6" t="s">
        <v>982</v>
      </c>
    </row>
    <row r="34" customFormat="false" ht="45" hidden="false" customHeight="true" outlineLevel="0" collapsed="false">
      <c r="A34" s="6" t="s">
        <v>507</v>
      </c>
      <c r="B34" s="6" t="s">
        <v>983</v>
      </c>
      <c r="C34" s="6" t="s">
        <v>499</v>
      </c>
      <c r="D34" s="6" t="s">
        <v>886</v>
      </c>
      <c r="E34" s="6" t="s">
        <v>984</v>
      </c>
      <c r="F34" s="6" t="s">
        <v>889</v>
      </c>
      <c r="G34" s="6" t="s">
        <v>889</v>
      </c>
      <c r="H34" s="6" t="s">
        <v>890</v>
      </c>
      <c r="I34" s="6" t="s">
        <v>942</v>
      </c>
      <c r="J34" s="6" t="s">
        <v>3</v>
      </c>
      <c r="K34" s="6" t="s">
        <v>892</v>
      </c>
      <c r="L34" s="6" t="s">
        <v>893</v>
      </c>
      <c r="M34" s="6" t="s">
        <v>894</v>
      </c>
      <c r="N34" s="6" t="s">
        <v>6</v>
      </c>
      <c r="O34" s="6" t="s">
        <v>895</v>
      </c>
      <c r="P34" s="6" t="s">
        <v>943</v>
      </c>
      <c r="Q34" s="6" t="s">
        <v>897</v>
      </c>
      <c r="R34" s="6" t="s">
        <v>985</v>
      </c>
    </row>
    <row r="35" customFormat="false" ht="45" hidden="false" customHeight="true" outlineLevel="0" collapsed="false">
      <c r="A35" s="6" t="s">
        <v>512</v>
      </c>
      <c r="B35" s="6" t="s">
        <v>986</v>
      </c>
      <c r="C35" s="6" t="s">
        <v>511</v>
      </c>
      <c r="D35" s="6" t="s">
        <v>886</v>
      </c>
      <c r="E35" s="6" t="s">
        <v>893</v>
      </c>
      <c r="F35" s="6" t="s">
        <v>889</v>
      </c>
      <c r="G35" s="6" t="s">
        <v>889</v>
      </c>
      <c r="H35" s="6" t="s">
        <v>890</v>
      </c>
      <c r="I35" s="6" t="s">
        <v>987</v>
      </c>
      <c r="J35" s="6" t="s">
        <v>3</v>
      </c>
      <c r="K35" s="6" t="s">
        <v>892</v>
      </c>
      <c r="L35" s="6" t="s">
        <v>893</v>
      </c>
      <c r="M35" s="6" t="s">
        <v>894</v>
      </c>
      <c r="N35" s="6" t="s">
        <v>6</v>
      </c>
      <c r="O35" s="6" t="s">
        <v>895</v>
      </c>
      <c r="P35" s="6" t="s">
        <v>896</v>
      </c>
      <c r="Q35" s="6" t="s">
        <v>897</v>
      </c>
      <c r="R35" s="6" t="s">
        <v>985</v>
      </c>
    </row>
    <row r="36" customFormat="false" ht="45" hidden="false" customHeight="true" outlineLevel="0" collapsed="false">
      <c r="A36" s="6" t="s">
        <v>514</v>
      </c>
      <c r="B36" s="6" t="s">
        <v>988</v>
      </c>
      <c r="C36" s="6" t="s">
        <v>965</v>
      </c>
      <c r="D36" s="6" t="s">
        <v>901</v>
      </c>
      <c r="E36" s="6" t="s">
        <v>966</v>
      </c>
      <c r="F36" s="6" t="s">
        <v>889</v>
      </c>
      <c r="G36" s="6" t="s">
        <v>889</v>
      </c>
      <c r="H36" s="6" t="s">
        <v>890</v>
      </c>
      <c r="I36" s="6" t="s">
        <v>967</v>
      </c>
      <c r="J36" s="6" t="s">
        <v>3</v>
      </c>
      <c r="K36" s="6" t="s">
        <v>892</v>
      </c>
      <c r="L36" s="6" t="s">
        <v>893</v>
      </c>
      <c r="M36" s="6" t="s">
        <v>968</v>
      </c>
      <c r="N36" s="6" t="s">
        <v>6</v>
      </c>
      <c r="O36" s="6" t="s">
        <v>895</v>
      </c>
      <c r="P36" s="6" t="s">
        <v>938</v>
      </c>
      <c r="Q36" s="6" t="s">
        <v>121</v>
      </c>
      <c r="R36" s="6" t="s">
        <v>969</v>
      </c>
    </row>
    <row r="37" customFormat="false" ht="45" hidden="false" customHeight="true" outlineLevel="0" collapsed="false">
      <c r="A37" s="6" t="s">
        <v>518</v>
      </c>
      <c r="B37" s="6" t="s">
        <v>989</v>
      </c>
      <c r="C37" s="6" t="s">
        <v>516</v>
      </c>
      <c r="D37" s="6" t="s">
        <v>886</v>
      </c>
      <c r="E37" s="6" t="s">
        <v>990</v>
      </c>
      <c r="F37" s="6" t="s">
        <v>889</v>
      </c>
      <c r="G37" s="6" t="s">
        <v>889</v>
      </c>
      <c r="H37" s="6" t="s">
        <v>890</v>
      </c>
      <c r="I37" s="6" t="s">
        <v>991</v>
      </c>
      <c r="J37" s="6" t="s">
        <v>3</v>
      </c>
      <c r="K37" s="6" t="s">
        <v>892</v>
      </c>
      <c r="L37" s="6" t="s">
        <v>893</v>
      </c>
      <c r="M37" s="6" t="s">
        <v>894</v>
      </c>
      <c r="N37" s="6" t="s">
        <v>6</v>
      </c>
      <c r="O37" s="6" t="s">
        <v>895</v>
      </c>
      <c r="P37" s="6" t="s">
        <v>992</v>
      </c>
      <c r="Q37" s="6" t="s">
        <v>897</v>
      </c>
      <c r="R37" s="6" t="s">
        <v>985</v>
      </c>
    </row>
    <row r="38" customFormat="false" ht="45" hidden="false" customHeight="true" outlineLevel="0" collapsed="false">
      <c r="A38" s="6" t="s">
        <v>520</v>
      </c>
      <c r="B38" s="6" t="s">
        <v>993</v>
      </c>
      <c r="C38" s="6" t="s">
        <v>519</v>
      </c>
      <c r="D38" s="6" t="s">
        <v>886</v>
      </c>
      <c r="E38" s="6" t="s">
        <v>994</v>
      </c>
      <c r="F38" s="6" t="s">
        <v>889</v>
      </c>
      <c r="G38" s="6" t="s">
        <v>889</v>
      </c>
      <c r="H38" s="6" t="s">
        <v>890</v>
      </c>
      <c r="I38" s="6" t="s">
        <v>995</v>
      </c>
      <c r="J38" s="6" t="s">
        <v>3</v>
      </c>
      <c r="K38" s="6" t="s">
        <v>892</v>
      </c>
      <c r="L38" s="6" t="s">
        <v>893</v>
      </c>
      <c r="M38" s="6" t="s">
        <v>894</v>
      </c>
      <c r="N38" s="6" t="s">
        <v>6</v>
      </c>
      <c r="O38" s="6" t="s">
        <v>895</v>
      </c>
      <c r="P38" s="6" t="s">
        <v>996</v>
      </c>
      <c r="Q38" s="6" t="s">
        <v>897</v>
      </c>
      <c r="R38" s="6" t="s">
        <v>985</v>
      </c>
    </row>
    <row r="39" customFormat="false" ht="45" hidden="false" customHeight="true" outlineLevel="0" collapsed="false">
      <c r="A39" s="6" t="s">
        <v>528</v>
      </c>
      <c r="B39" s="6" t="s">
        <v>997</v>
      </c>
      <c r="C39" s="6" t="s">
        <v>534</v>
      </c>
      <c r="D39" s="6" t="s">
        <v>998</v>
      </c>
      <c r="E39" s="6" t="s">
        <v>999</v>
      </c>
      <c r="F39" s="6" t="s">
        <v>1000</v>
      </c>
      <c r="G39" s="6" t="s">
        <v>889</v>
      </c>
      <c r="H39" s="6" t="s">
        <v>890</v>
      </c>
      <c r="I39" s="6" t="s">
        <v>954</v>
      </c>
      <c r="J39" s="6" t="s">
        <v>3</v>
      </c>
      <c r="K39" s="6" t="s">
        <v>892</v>
      </c>
      <c r="L39" s="6" t="s">
        <v>893</v>
      </c>
      <c r="M39" s="6" t="s">
        <v>894</v>
      </c>
      <c r="N39" s="6" t="s">
        <v>6</v>
      </c>
      <c r="O39" s="6" t="s">
        <v>895</v>
      </c>
      <c r="P39" s="6" t="s">
        <v>1001</v>
      </c>
      <c r="Q39" s="6" t="s">
        <v>1002</v>
      </c>
      <c r="R39" s="6" t="s">
        <v>1003</v>
      </c>
    </row>
    <row r="40" customFormat="false" ht="45" hidden="false" customHeight="true" outlineLevel="0" collapsed="false">
      <c r="A40" s="6" t="s">
        <v>537</v>
      </c>
      <c r="B40" s="6" t="s">
        <v>1004</v>
      </c>
      <c r="C40" s="6" t="s">
        <v>1005</v>
      </c>
      <c r="D40" s="6" t="s">
        <v>886</v>
      </c>
      <c r="E40" s="6" t="s">
        <v>1006</v>
      </c>
      <c r="F40" s="6" t="s">
        <v>1007</v>
      </c>
      <c r="G40" s="6" t="s">
        <v>889</v>
      </c>
      <c r="H40" s="6" t="s">
        <v>890</v>
      </c>
      <c r="I40" s="6" t="s">
        <v>1008</v>
      </c>
      <c r="J40" s="6" t="s">
        <v>3</v>
      </c>
      <c r="K40" s="6" t="s">
        <v>892</v>
      </c>
      <c r="L40" s="6" t="s">
        <v>893</v>
      </c>
      <c r="M40" s="6" t="s">
        <v>968</v>
      </c>
      <c r="N40" s="6" t="s">
        <v>6</v>
      </c>
      <c r="O40" s="6" t="s">
        <v>895</v>
      </c>
      <c r="P40" s="6" t="s">
        <v>896</v>
      </c>
      <c r="Q40" s="6" t="s">
        <v>121</v>
      </c>
      <c r="R40" s="6" t="s">
        <v>969</v>
      </c>
    </row>
    <row r="41" customFormat="false" ht="45" hidden="false" customHeight="true" outlineLevel="0" collapsed="false">
      <c r="A41" s="6" t="s">
        <v>540</v>
      </c>
      <c r="B41" s="6" t="s">
        <v>1009</v>
      </c>
      <c r="C41" s="6" t="s">
        <v>965</v>
      </c>
      <c r="D41" s="6" t="s">
        <v>901</v>
      </c>
      <c r="E41" s="6" t="s">
        <v>966</v>
      </c>
      <c r="F41" s="6" t="s">
        <v>889</v>
      </c>
      <c r="G41" s="6" t="s">
        <v>889</v>
      </c>
      <c r="H41" s="6" t="s">
        <v>890</v>
      </c>
      <c r="I41" s="6" t="s">
        <v>967</v>
      </c>
      <c r="J41" s="6" t="s">
        <v>3</v>
      </c>
      <c r="K41" s="6" t="s">
        <v>892</v>
      </c>
      <c r="L41" s="6" t="s">
        <v>893</v>
      </c>
      <c r="M41" s="6" t="s">
        <v>968</v>
      </c>
      <c r="N41" s="6" t="s">
        <v>6</v>
      </c>
      <c r="O41" s="6" t="s">
        <v>895</v>
      </c>
      <c r="P41" s="6" t="s">
        <v>938</v>
      </c>
      <c r="Q41" s="6" t="s">
        <v>121</v>
      </c>
      <c r="R41" s="6" t="s">
        <v>969</v>
      </c>
    </row>
    <row r="42" customFormat="false" ht="45" hidden="false" customHeight="true" outlineLevel="0" collapsed="false">
      <c r="A42" s="6" t="s">
        <v>543</v>
      </c>
      <c r="B42" s="6" t="s">
        <v>1010</v>
      </c>
      <c r="C42" s="6" t="s">
        <v>542</v>
      </c>
      <c r="D42" s="6" t="s">
        <v>886</v>
      </c>
      <c r="E42" s="6" t="s">
        <v>1011</v>
      </c>
      <c r="F42" s="6" t="s">
        <v>889</v>
      </c>
      <c r="G42" s="6" t="s">
        <v>889</v>
      </c>
      <c r="H42" s="6" t="s">
        <v>890</v>
      </c>
      <c r="I42" s="6" t="s">
        <v>1012</v>
      </c>
      <c r="J42" s="6" t="s">
        <v>3</v>
      </c>
      <c r="K42" s="6" t="s">
        <v>892</v>
      </c>
      <c r="L42" s="6" t="s">
        <v>893</v>
      </c>
      <c r="M42" s="6" t="s">
        <v>894</v>
      </c>
      <c r="N42" s="6" t="s">
        <v>6</v>
      </c>
      <c r="O42" s="6" t="s">
        <v>895</v>
      </c>
      <c r="P42" s="6" t="s">
        <v>896</v>
      </c>
      <c r="Q42" s="6" t="s">
        <v>897</v>
      </c>
      <c r="R42" s="6" t="s">
        <v>985</v>
      </c>
    </row>
    <row r="43" customFormat="false" ht="45" hidden="false" customHeight="true" outlineLevel="0" collapsed="false">
      <c r="A43" s="6" t="s">
        <v>545</v>
      </c>
      <c r="B43" s="6" t="s">
        <v>1013</v>
      </c>
      <c r="C43" s="6" t="s">
        <v>544</v>
      </c>
      <c r="D43" s="6" t="s">
        <v>901</v>
      </c>
      <c r="E43" s="6" t="s">
        <v>1014</v>
      </c>
      <c r="F43" s="6" t="s">
        <v>889</v>
      </c>
      <c r="G43" s="6" t="s">
        <v>889</v>
      </c>
      <c r="H43" s="6" t="s">
        <v>890</v>
      </c>
      <c r="I43" s="6" t="s">
        <v>1015</v>
      </c>
      <c r="J43" s="6" t="s">
        <v>3</v>
      </c>
      <c r="K43" s="6" t="s">
        <v>892</v>
      </c>
      <c r="L43" s="6" t="s">
        <v>893</v>
      </c>
      <c r="M43" s="6" t="s">
        <v>894</v>
      </c>
      <c r="N43" s="6" t="s">
        <v>6</v>
      </c>
      <c r="O43" s="6" t="s">
        <v>895</v>
      </c>
      <c r="P43" s="6" t="s">
        <v>938</v>
      </c>
      <c r="Q43" s="6" t="s">
        <v>897</v>
      </c>
      <c r="R43" s="6" t="s">
        <v>985</v>
      </c>
    </row>
    <row r="44" customFormat="false" ht="45" hidden="false" customHeight="true" outlineLevel="0" collapsed="false">
      <c r="A44" s="6" t="s">
        <v>547</v>
      </c>
      <c r="B44" s="6" t="s">
        <v>1016</v>
      </c>
      <c r="C44" s="6" t="s">
        <v>965</v>
      </c>
      <c r="D44" s="6" t="s">
        <v>901</v>
      </c>
      <c r="E44" s="6" t="s">
        <v>966</v>
      </c>
      <c r="F44" s="6" t="s">
        <v>889</v>
      </c>
      <c r="G44" s="6" t="s">
        <v>889</v>
      </c>
      <c r="H44" s="6" t="s">
        <v>890</v>
      </c>
      <c r="I44" s="6" t="s">
        <v>967</v>
      </c>
      <c r="J44" s="6" t="s">
        <v>3</v>
      </c>
      <c r="K44" s="6" t="s">
        <v>892</v>
      </c>
      <c r="L44" s="6" t="s">
        <v>893</v>
      </c>
      <c r="M44" s="6" t="s">
        <v>968</v>
      </c>
      <c r="N44" s="6" t="s">
        <v>6</v>
      </c>
      <c r="O44" s="6" t="s">
        <v>895</v>
      </c>
      <c r="P44" s="6" t="s">
        <v>938</v>
      </c>
      <c r="Q44" s="6" t="s">
        <v>121</v>
      </c>
      <c r="R44" s="6" t="s">
        <v>969</v>
      </c>
    </row>
    <row r="45" customFormat="false" ht="45" hidden="false" customHeight="true" outlineLevel="0" collapsed="false">
      <c r="A45" s="6" t="s">
        <v>550</v>
      </c>
      <c r="B45" s="6" t="s">
        <v>1017</v>
      </c>
      <c r="C45" s="6" t="s">
        <v>965</v>
      </c>
      <c r="D45" s="6" t="s">
        <v>901</v>
      </c>
      <c r="E45" s="6" t="s">
        <v>966</v>
      </c>
      <c r="F45" s="6" t="s">
        <v>889</v>
      </c>
      <c r="G45" s="6" t="s">
        <v>889</v>
      </c>
      <c r="H45" s="6" t="s">
        <v>890</v>
      </c>
      <c r="I45" s="6" t="s">
        <v>967</v>
      </c>
      <c r="J45" s="6" t="s">
        <v>3</v>
      </c>
      <c r="K45" s="6" t="s">
        <v>892</v>
      </c>
      <c r="L45" s="6" t="s">
        <v>893</v>
      </c>
      <c r="M45" s="6" t="s">
        <v>968</v>
      </c>
      <c r="N45" s="6" t="s">
        <v>6</v>
      </c>
      <c r="O45" s="6" t="s">
        <v>895</v>
      </c>
      <c r="P45" s="6" t="s">
        <v>938</v>
      </c>
      <c r="Q45" s="6" t="s">
        <v>121</v>
      </c>
      <c r="R45" s="6" t="s">
        <v>969</v>
      </c>
    </row>
    <row r="46" customFormat="false" ht="45" hidden="false" customHeight="true" outlineLevel="0" collapsed="false">
      <c r="A46" s="6" t="s">
        <v>553</v>
      </c>
      <c r="B46" s="6" t="s">
        <v>1018</v>
      </c>
      <c r="C46" s="6" t="s">
        <v>552</v>
      </c>
      <c r="D46" s="6" t="s">
        <v>886</v>
      </c>
      <c r="E46" s="6" t="s">
        <v>1019</v>
      </c>
      <c r="F46" s="6" t="s">
        <v>889</v>
      </c>
      <c r="G46" s="6" t="s">
        <v>889</v>
      </c>
      <c r="H46" s="6" t="s">
        <v>890</v>
      </c>
      <c r="I46" s="6" t="s">
        <v>1020</v>
      </c>
      <c r="J46" s="6" t="s">
        <v>3</v>
      </c>
      <c r="K46" s="6" t="s">
        <v>892</v>
      </c>
      <c r="L46" s="6" t="s">
        <v>893</v>
      </c>
      <c r="M46" s="6" t="s">
        <v>894</v>
      </c>
      <c r="N46" s="6" t="s">
        <v>6</v>
      </c>
      <c r="O46" s="6" t="s">
        <v>895</v>
      </c>
      <c r="P46" s="6" t="s">
        <v>1001</v>
      </c>
      <c r="Q46" s="6" t="s">
        <v>897</v>
      </c>
      <c r="R46" s="6" t="s">
        <v>985</v>
      </c>
    </row>
    <row r="47" customFormat="false" ht="45" hidden="false" customHeight="true" outlineLevel="0" collapsed="false">
      <c r="A47" s="6" t="s">
        <v>555</v>
      </c>
      <c r="B47" s="6" t="s">
        <v>1021</v>
      </c>
      <c r="C47" s="6" t="s">
        <v>554</v>
      </c>
      <c r="D47" s="6" t="s">
        <v>886</v>
      </c>
      <c r="E47" s="6" t="s">
        <v>1022</v>
      </c>
      <c r="F47" s="6" t="s">
        <v>889</v>
      </c>
      <c r="G47" s="6" t="s">
        <v>889</v>
      </c>
      <c r="H47" s="6" t="s">
        <v>890</v>
      </c>
      <c r="I47" s="6" t="s">
        <v>942</v>
      </c>
      <c r="J47" s="6" t="s">
        <v>3</v>
      </c>
      <c r="K47" s="6" t="s">
        <v>892</v>
      </c>
      <c r="L47" s="6" t="s">
        <v>893</v>
      </c>
      <c r="M47" s="6" t="s">
        <v>894</v>
      </c>
      <c r="N47" s="6" t="s">
        <v>6</v>
      </c>
      <c r="O47" s="6" t="s">
        <v>895</v>
      </c>
      <c r="P47" s="6" t="s">
        <v>943</v>
      </c>
      <c r="Q47" s="6" t="s">
        <v>897</v>
      </c>
      <c r="R47" s="6" t="s">
        <v>985</v>
      </c>
    </row>
    <row r="48" customFormat="false" ht="45" hidden="false" customHeight="true" outlineLevel="0" collapsed="false">
      <c r="A48" s="6" t="s">
        <v>557</v>
      </c>
      <c r="B48" s="6" t="s">
        <v>1023</v>
      </c>
      <c r="C48" s="6" t="s">
        <v>965</v>
      </c>
      <c r="D48" s="6" t="s">
        <v>901</v>
      </c>
      <c r="E48" s="6" t="s">
        <v>966</v>
      </c>
      <c r="F48" s="6" t="s">
        <v>889</v>
      </c>
      <c r="G48" s="6" t="s">
        <v>889</v>
      </c>
      <c r="H48" s="6" t="s">
        <v>890</v>
      </c>
      <c r="I48" s="6" t="s">
        <v>967</v>
      </c>
      <c r="J48" s="6" t="s">
        <v>3</v>
      </c>
      <c r="K48" s="6" t="s">
        <v>892</v>
      </c>
      <c r="L48" s="6" t="s">
        <v>893</v>
      </c>
      <c r="M48" s="6" t="s">
        <v>968</v>
      </c>
      <c r="N48" s="6" t="s">
        <v>6</v>
      </c>
      <c r="O48" s="6" t="s">
        <v>895</v>
      </c>
      <c r="P48" s="6" t="s">
        <v>938</v>
      </c>
      <c r="Q48" s="6" t="s">
        <v>121</v>
      </c>
      <c r="R48" s="6" t="s">
        <v>969</v>
      </c>
    </row>
    <row r="49" customFormat="false" ht="45" hidden="false" customHeight="true" outlineLevel="0" collapsed="false">
      <c r="A49" s="6" t="s">
        <v>560</v>
      </c>
      <c r="B49" s="6" t="s">
        <v>1024</v>
      </c>
      <c r="C49" s="6" t="s">
        <v>965</v>
      </c>
      <c r="D49" s="6" t="s">
        <v>901</v>
      </c>
      <c r="E49" s="6" t="s">
        <v>966</v>
      </c>
      <c r="F49" s="6" t="s">
        <v>889</v>
      </c>
      <c r="G49" s="6" t="s">
        <v>889</v>
      </c>
      <c r="H49" s="6" t="s">
        <v>890</v>
      </c>
      <c r="I49" s="6" t="s">
        <v>967</v>
      </c>
      <c r="J49" s="6" t="s">
        <v>3</v>
      </c>
      <c r="K49" s="6" t="s">
        <v>892</v>
      </c>
      <c r="L49" s="6" t="s">
        <v>893</v>
      </c>
      <c r="M49" s="6" t="s">
        <v>968</v>
      </c>
      <c r="N49" s="6" t="s">
        <v>6</v>
      </c>
      <c r="O49" s="6" t="s">
        <v>895</v>
      </c>
      <c r="P49" s="6" t="s">
        <v>938</v>
      </c>
      <c r="Q49" s="6" t="s">
        <v>121</v>
      </c>
      <c r="R49" s="6" t="s">
        <v>969</v>
      </c>
    </row>
    <row r="50" customFormat="false" ht="45" hidden="false" customHeight="true" outlineLevel="0" collapsed="false">
      <c r="A50" s="6" t="s">
        <v>563</v>
      </c>
      <c r="B50" s="6" t="s">
        <v>1025</v>
      </c>
      <c r="C50" s="6" t="s">
        <v>562</v>
      </c>
      <c r="D50" s="6" t="s">
        <v>886</v>
      </c>
      <c r="E50" s="6" t="s">
        <v>1026</v>
      </c>
      <c r="F50" s="6" t="s">
        <v>1027</v>
      </c>
      <c r="G50" s="6" t="s">
        <v>889</v>
      </c>
      <c r="H50" s="6" t="s">
        <v>890</v>
      </c>
      <c r="I50" s="6" t="s">
        <v>967</v>
      </c>
      <c r="J50" s="6" t="s">
        <v>3</v>
      </c>
      <c r="K50" s="6" t="s">
        <v>892</v>
      </c>
      <c r="L50" s="6" t="s">
        <v>893</v>
      </c>
      <c r="M50" s="6" t="s">
        <v>894</v>
      </c>
      <c r="N50" s="6" t="s">
        <v>6</v>
      </c>
      <c r="O50" s="6" t="s">
        <v>895</v>
      </c>
      <c r="P50" s="6" t="s">
        <v>938</v>
      </c>
      <c r="Q50" s="6" t="s">
        <v>897</v>
      </c>
      <c r="R50" s="6" t="s">
        <v>985</v>
      </c>
    </row>
    <row r="51" customFormat="false" ht="45" hidden="false" customHeight="true" outlineLevel="0" collapsed="false">
      <c r="A51" s="6" t="s">
        <v>565</v>
      </c>
      <c r="B51" s="6" t="s">
        <v>1028</v>
      </c>
      <c r="C51" s="6" t="s">
        <v>564</v>
      </c>
      <c r="D51" s="6" t="s">
        <v>886</v>
      </c>
      <c r="E51" s="6" t="s">
        <v>1029</v>
      </c>
      <c r="F51" s="6" t="s">
        <v>889</v>
      </c>
      <c r="G51" s="6" t="s">
        <v>889</v>
      </c>
      <c r="H51" s="6" t="s">
        <v>890</v>
      </c>
      <c r="I51" s="6" t="s">
        <v>1030</v>
      </c>
      <c r="J51" s="6" t="s">
        <v>3</v>
      </c>
      <c r="K51" s="6" t="s">
        <v>892</v>
      </c>
      <c r="L51" s="6" t="s">
        <v>893</v>
      </c>
      <c r="M51" s="6" t="s">
        <v>894</v>
      </c>
      <c r="N51" s="6" t="s">
        <v>6</v>
      </c>
      <c r="O51" s="6" t="s">
        <v>895</v>
      </c>
      <c r="P51" s="6" t="s">
        <v>1031</v>
      </c>
      <c r="Q51" s="6" t="s">
        <v>897</v>
      </c>
      <c r="R51" s="6" t="s">
        <v>985</v>
      </c>
    </row>
    <row r="52" customFormat="false" ht="45" hidden="false" customHeight="true" outlineLevel="0" collapsed="false">
      <c r="A52" s="6" t="s">
        <v>572</v>
      </c>
      <c r="B52" s="6" t="s">
        <v>1032</v>
      </c>
      <c r="C52" s="6" t="s">
        <v>566</v>
      </c>
      <c r="D52" s="6" t="s">
        <v>886</v>
      </c>
      <c r="E52" s="6" t="s">
        <v>1033</v>
      </c>
      <c r="F52" s="6" t="s">
        <v>1034</v>
      </c>
      <c r="G52" s="6" t="s">
        <v>889</v>
      </c>
      <c r="H52" s="6" t="s">
        <v>890</v>
      </c>
      <c r="I52" s="6" t="s">
        <v>1035</v>
      </c>
      <c r="J52" s="6" t="s">
        <v>3</v>
      </c>
      <c r="K52" s="6" t="s">
        <v>892</v>
      </c>
      <c r="L52" s="6" t="s">
        <v>893</v>
      </c>
      <c r="M52" s="6" t="s">
        <v>894</v>
      </c>
      <c r="N52" s="6" t="s">
        <v>6</v>
      </c>
      <c r="O52" s="6" t="s">
        <v>895</v>
      </c>
      <c r="P52" s="6" t="s">
        <v>906</v>
      </c>
      <c r="Q52" s="6" t="s">
        <v>897</v>
      </c>
      <c r="R52" s="6" t="s">
        <v>985</v>
      </c>
    </row>
    <row r="53" customFormat="false" ht="45" hidden="false" customHeight="true" outlineLevel="0" collapsed="false">
      <c r="A53" s="6" t="s">
        <v>574</v>
      </c>
      <c r="B53" s="6" t="s">
        <v>1036</v>
      </c>
      <c r="C53" s="6" t="s">
        <v>965</v>
      </c>
      <c r="D53" s="6" t="s">
        <v>901</v>
      </c>
      <c r="E53" s="6" t="s">
        <v>966</v>
      </c>
      <c r="F53" s="6" t="s">
        <v>889</v>
      </c>
      <c r="G53" s="6" t="s">
        <v>889</v>
      </c>
      <c r="H53" s="6" t="s">
        <v>890</v>
      </c>
      <c r="I53" s="6" t="s">
        <v>967</v>
      </c>
      <c r="J53" s="6" t="s">
        <v>3</v>
      </c>
      <c r="K53" s="6" t="s">
        <v>892</v>
      </c>
      <c r="L53" s="6" t="s">
        <v>893</v>
      </c>
      <c r="M53" s="6" t="s">
        <v>968</v>
      </c>
      <c r="N53" s="6" t="s">
        <v>6</v>
      </c>
      <c r="O53" s="6" t="s">
        <v>895</v>
      </c>
      <c r="P53" s="6" t="s">
        <v>938</v>
      </c>
      <c r="Q53" s="6" t="s">
        <v>121</v>
      </c>
      <c r="R53" s="6" t="s">
        <v>969</v>
      </c>
    </row>
    <row r="54" customFormat="false" ht="45" hidden="false" customHeight="true" outlineLevel="0" collapsed="false">
      <c r="A54" s="6" t="s">
        <v>577</v>
      </c>
      <c r="B54" s="6" t="s">
        <v>1037</v>
      </c>
      <c r="C54" s="6" t="s">
        <v>965</v>
      </c>
      <c r="D54" s="6" t="s">
        <v>901</v>
      </c>
      <c r="E54" s="6" t="s">
        <v>966</v>
      </c>
      <c r="F54" s="6" t="s">
        <v>889</v>
      </c>
      <c r="G54" s="6" t="s">
        <v>889</v>
      </c>
      <c r="H54" s="6" t="s">
        <v>890</v>
      </c>
      <c r="I54" s="6" t="s">
        <v>967</v>
      </c>
      <c r="J54" s="6" t="s">
        <v>3</v>
      </c>
      <c r="K54" s="6" t="s">
        <v>892</v>
      </c>
      <c r="L54" s="6" t="s">
        <v>893</v>
      </c>
      <c r="M54" s="6" t="s">
        <v>968</v>
      </c>
      <c r="N54" s="6" t="s">
        <v>6</v>
      </c>
      <c r="O54" s="6" t="s">
        <v>895</v>
      </c>
      <c r="P54" s="6" t="s">
        <v>938</v>
      </c>
      <c r="Q54" s="6" t="s">
        <v>121</v>
      </c>
      <c r="R54" s="6" t="s">
        <v>969</v>
      </c>
    </row>
    <row r="55" customFormat="false" ht="45" hidden="false" customHeight="true" outlineLevel="0" collapsed="false">
      <c r="A55" s="6" t="s">
        <v>585</v>
      </c>
      <c r="B55" s="6" t="s">
        <v>1038</v>
      </c>
      <c r="C55" s="6" t="s">
        <v>588</v>
      </c>
      <c r="D55" s="6" t="s">
        <v>901</v>
      </c>
      <c r="E55" s="6" t="s">
        <v>980</v>
      </c>
      <c r="F55" s="6" t="s">
        <v>889</v>
      </c>
      <c r="G55" s="6" t="s">
        <v>889</v>
      </c>
      <c r="H55" s="6" t="s">
        <v>890</v>
      </c>
      <c r="I55" s="6" t="s">
        <v>905</v>
      </c>
      <c r="J55" s="6" t="s">
        <v>3</v>
      </c>
      <c r="K55" s="6" t="s">
        <v>892</v>
      </c>
      <c r="L55" s="6" t="s">
        <v>893</v>
      </c>
      <c r="M55" s="6" t="s">
        <v>894</v>
      </c>
      <c r="N55" s="6" t="s">
        <v>1039</v>
      </c>
      <c r="O55" s="6" t="s">
        <v>895</v>
      </c>
      <c r="P55" s="6" t="s">
        <v>906</v>
      </c>
      <c r="Q55" s="6" t="s">
        <v>981</v>
      </c>
      <c r="R55" s="6" t="s">
        <v>1040</v>
      </c>
    </row>
    <row r="56" customFormat="false" ht="45" hidden="false" customHeight="true" outlineLevel="0" collapsed="false">
      <c r="A56" s="6" t="s">
        <v>592</v>
      </c>
      <c r="B56" s="6" t="s">
        <v>1041</v>
      </c>
      <c r="C56" s="6" t="s">
        <v>589</v>
      </c>
      <c r="D56" s="6" t="s">
        <v>901</v>
      </c>
      <c r="E56" s="6" t="s">
        <v>1042</v>
      </c>
      <c r="F56" s="6" t="s">
        <v>889</v>
      </c>
      <c r="G56" s="6" t="s">
        <v>889</v>
      </c>
      <c r="H56" s="6" t="s">
        <v>890</v>
      </c>
      <c r="I56" s="6" t="s">
        <v>1043</v>
      </c>
      <c r="J56" s="6" t="s">
        <v>3</v>
      </c>
      <c r="K56" s="6" t="s">
        <v>892</v>
      </c>
      <c r="L56" s="6" t="s">
        <v>893</v>
      </c>
      <c r="M56" s="6" t="s">
        <v>894</v>
      </c>
      <c r="N56" s="6" t="s">
        <v>6</v>
      </c>
      <c r="O56" s="6" t="s">
        <v>895</v>
      </c>
      <c r="P56" s="6" t="s">
        <v>1044</v>
      </c>
      <c r="Q56" s="6" t="s">
        <v>897</v>
      </c>
      <c r="R56" s="6" t="s">
        <v>985</v>
      </c>
    </row>
    <row r="57" customFormat="false" ht="45" hidden="false" customHeight="true" outlineLevel="0" collapsed="false">
      <c r="A57" s="6" t="s">
        <v>595</v>
      </c>
      <c r="B57" s="6" t="s">
        <v>1045</v>
      </c>
      <c r="C57" s="6" t="s">
        <v>593</v>
      </c>
      <c r="D57" s="6" t="s">
        <v>886</v>
      </c>
      <c r="E57" s="6" t="s">
        <v>1026</v>
      </c>
      <c r="F57" s="6" t="s">
        <v>1027</v>
      </c>
      <c r="G57" s="6" t="s">
        <v>889</v>
      </c>
      <c r="H57" s="6" t="s">
        <v>890</v>
      </c>
      <c r="I57" s="6" t="s">
        <v>967</v>
      </c>
      <c r="J57" s="6" t="s">
        <v>3</v>
      </c>
      <c r="K57" s="6" t="s">
        <v>892</v>
      </c>
      <c r="L57" s="6" t="s">
        <v>893</v>
      </c>
      <c r="M57" s="6" t="s">
        <v>894</v>
      </c>
      <c r="N57" s="6" t="s">
        <v>6</v>
      </c>
      <c r="O57" s="6" t="s">
        <v>895</v>
      </c>
      <c r="P57" s="6" t="s">
        <v>938</v>
      </c>
      <c r="Q57" s="6" t="s">
        <v>897</v>
      </c>
      <c r="R57" s="6" t="s">
        <v>985</v>
      </c>
    </row>
    <row r="58" customFormat="false" ht="45" hidden="false" customHeight="true" outlineLevel="0" collapsed="false">
      <c r="A58" s="6" t="s">
        <v>601</v>
      </c>
      <c r="B58" s="6" t="s">
        <v>1046</v>
      </c>
      <c r="C58" s="6" t="s">
        <v>600</v>
      </c>
      <c r="D58" s="6" t="s">
        <v>886</v>
      </c>
      <c r="E58" s="6" t="s">
        <v>1047</v>
      </c>
      <c r="F58" s="6" t="s">
        <v>889</v>
      </c>
      <c r="G58" s="6" t="s">
        <v>889</v>
      </c>
      <c r="H58" s="6" t="s">
        <v>890</v>
      </c>
      <c r="I58" s="6" t="s">
        <v>1048</v>
      </c>
      <c r="J58" s="6" t="s">
        <v>3</v>
      </c>
      <c r="K58" s="6" t="s">
        <v>892</v>
      </c>
      <c r="L58" s="6" t="s">
        <v>893</v>
      </c>
      <c r="M58" s="6" t="s">
        <v>894</v>
      </c>
      <c r="N58" s="6" t="s">
        <v>6</v>
      </c>
      <c r="O58" s="6" t="s">
        <v>895</v>
      </c>
      <c r="P58" s="6" t="s">
        <v>1049</v>
      </c>
      <c r="Q58" s="6" t="s">
        <v>897</v>
      </c>
      <c r="R58" s="6" t="s">
        <v>1050</v>
      </c>
    </row>
    <row r="59" customFormat="false" ht="45" hidden="false" customHeight="true" outlineLevel="0" collapsed="false">
      <c r="A59" s="6" t="s">
        <v>603</v>
      </c>
      <c r="B59" s="6" t="s">
        <v>1051</v>
      </c>
      <c r="C59" s="6" t="s">
        <v>602</v>
      </c>
      <c r="D59" s="6" t="s">
        <v>886</v>
      </c>
      <c r="E59" s="6" t="s">
        <v>1052</v>
      </c>
      <c r="F59" s="6" t="s">
        <v>889</v>
      </c>
      <c r="G59" s="6" t="s">
        <v>889</v>
      </c>
      <c r="H59" s="6" t="s">
        <v>890</v>
      </c>
      <c r="I59" s="6" t="s">
        <v>1053</v>
      </c>
      <c r="J59" s="6" t="s">
        <v>3</v>
      </c>
      <c r="K59" s="6" t="s">
        <v>892</v>
      </c>
      <c r="L59" s="6" t="s">
        <v>893</v>
      </c>
      <c r="M59" s="6" t="s">
        <v>894</v>
      </c>
      <c r="N59" s="6" t="s">
        <v>6</v>
      </c>
      <c r="O59" s="6" t="s">
        <v>895</v>
      </c>
      <c r="P59" s="6" t="s">
        <v>1054</v>
      </c>
      <c r="Q59" s="6" t="s">
        <v>897</v>
      </c>
      <c r="R59" s="6" t="s">
        <v>1055</v>
      </c>
    </row>
    <row r="60" customFormat="false" ht="45" hidden="false" customHeight="true" outlineLevel="0" collapsed="false">
      <c r="A60" s="6" t="s">
        <v>605</v>
      </c>
      <c r="B60" s="6" t="s">
        <v>1056</v>
      </c>
      <c r="C60" s="6" t="s">
        <v>604</v>
      </c>
      <c r="D60" s="6" t="s">
        <v>886</v>
      </c>
      <c r="E60" s="6" t="s">
        <v>1057</v>
      </c>
      <c r="F60" s="6" t="s">
        <v>889</v>
      </c>
      <c r="G60" s="6" t="s">
        <v>889</v>
      </c>
      <c r="H60" s="6" t="s">
        <v>890</v>
      </c>
      <c r="I60" s="6" t="s">
        <v>1058</v>
      </c>
      <c r="J60" s="6" t="s">
        <v>3</v>
      </c>
      <c r="K60" s="6" t="s">
        <v>892</v>
      </c>
      <c r="L60" s="6" t="s">
        <v>893</v>
      </c>
      <c r="M60" s="6" t="s">
        <v>894</v>
      </c>
      <c r="N60" s="6" t="s">
        <v>6</v>
      </c>
      <c r="O60" s="6" t="s">
        <v>895</v>
      </c>
      <c r="P60" s="6" t="s">
        <v>896</v>
      </c>
      <c r="Q60" s="6" t="s">
        <v>897</v>
      </c>
      <c r="R60" s="6" t="s">
        <v>1059</v>
      </c>
    </row>
    <row r="61" customFormat="false" ht="45" hidden="false" customHeight="true" outlineLevel="0" collapsed="false">
      <c r="A61" s="6" t="s">
        <v>607</v>
      </c>
      <c r="B61" s="6" t="s">
        <v>1060</v>
      </c>
      <c r="C61" s="6" t="s">
        <v>606</v>
      </c>
      <c r="D61" s="6" t="s">
        <v>886</v>
      </c>
      <c r="E61" s="6" t="s">
        <v>1061</v>
      </c>
      <c r="F61" s="6" t="s">
        <v>889</v>
      </c>
      <c r="G61" s="6" t="s">
        <v>889</v>
      </c>
      <c r="H61" s="6" t="s">
        <v>890</v>
      </c>
      <c r="I61" s="6" t="s">
        <v>1062</v>
      </c>
      <c r="J61" s="6" t="s">
        <v>3</v>
      </c>
      <c r="K61" s="6" t="s">
        <v>892</v>
      </c>
      <c r="L61" s="6" t="s">
        <v>893</v>
      </c>
      <c r="M61" s="6" t="s">
        <v>894</v>
      </c>
      <c r="N61" s="6" t="s">
        <v>6</v>
      </c>
      <c r="O61" s="6" t="s">
        <v>895</v>
      </c>
      <c r="P61" s="6" t="s">
        <v>1063</v>
      </c>
      <c r="Q61" s="6" t="s">
        <v>897</v>
      </c>
      <c r="R61" s="6" t="s">
        <v>1064</v>
      </c>
    </row>
    <row r="62" customFormat="false" ht="45" hidden="false" customHeight="true" outlineLevel="0" collapsed="false">
      <c r="A62" s="6" t="s">
        <v>609</v>
      </c>
      <c r="B62" s="6" t="s">
        <v>1065</v>
      </c>
      <c r="C62" s="6" t="s">
        <v>608</v>
      </c>
      <c r="D62" s="6" t="s">
        <v>886</v>
      </c>
      <c r="E62" s="6" t="s">
        <v>1066</v>
      </c>
      <c r="F62" s="6" t="s">
        <v>889</v>
      </c>
      <c r="G62" s="6" t="s">
        <v>889</v>
      </c>
      <c r="H62" s="6" t="s">
        <v>890</v>
      </c>
      <c r="I62" s="6" t="s">
        <v>942</v>
      </c>
      <c r="J62" s="6" t="s">
        <v>3</v>
      </c>
      <c r="K62" s="6" t="s">
        <v>892</v>
      </c>
      <c r="L62" s="6" t="s">
        <v>893</v>
      </c>
      <c r="M62" s="6" t="s">
        <v>894</v>
      </c>
      <c r="N62" s="6" t="s">
        <v>6</v>
      </c>
      <c r="O62" s="6" t="s">
        <v>895</v>
      </c>
      <c r="P62" s="6" t="s">
        <v>943</v>
      </c>
      <c r="Q62" s="6" t="s">
        <v>897</v>
      </c>
      <c r="R62" s="6" t="s">
        <v>1067</v>
      </c>
    </row>
    <row r="63" customFormat="false" ht="45" hidden="false" customHeight="true" outlineLevel="0" collapsed="false">
      <c r="A63" s="6" t="s">
        <v>611</v>
      </c>
      <c r="B63" s="6" t="s">
        <v>1068</v>
      </c>
      <c r="C63" s="6" t="s">
        <v>610</v>
      </c>
      <c r="D63" s="6" t="s">
        <v>886</v>
      </c>
      <c r="E63" s="6" t="s">
        <v>1069</v>
      </c>
      <c r="F63" s="6" t="s">
        <v>889</v>
      </c>
      <c r="G63" s="6" t="s">
        <v>889</v>
      </c>
      <c r="H63" s="6" t="s">
        <v>890</v>
      </c>
      <c r="I63" s="6" t="s">
        <v>937</v>
      </c>
      <c r="J63" s="6" t="s">
        <v>3</v>
      </c>
      <c r="K63" s="6" t="s">
        <v>892</v>
      </c>
      <c r="L63" s="6" t="s">
        <v>893</v>
      </c>
      <c r="M63" s="6" t="s">
        <v>894</v>
      </c>
      <c r="N63" s="6" t="s">
        <v>6</v>
      </c>
      <c r="O63" s="6" t="s">
        <v>895</v>
      </c>
      <c r="P63" s="6" t="s">
        <v>938</v>
      </c>
      <c r="Q63" s="6" t="s">
        <v>897</v>
      </c>
      <c r="R63" s="6" t="s">
        <v>1070</v>
      </c>
    </row>
    <row r="64" customFormat="false" ht="45" hidden="false" customHeight="true" outlineLevel="0" collapsed="false">
      <c r="A64" s="6" t="s">
        <v>613</v>
      </c>
      <c r="B64" s="6" t="s">
        <v>1071</v>
      </c>
      <c r="C64" s="6" t="s">
        <v>612</v>
      </c>
      <c r="D64" s="6" t="s">
        <v>886</v>
      </c>
      <c r="E64" s="6" t="s">
        <v>1072</v>
      </c>
      <c r="F64" s="6" t="s">
        <v>889</v>
      </c>
      <c r="G64" s="6" t="s">
        <v>889</v>
      </c>
      <c r="H64" s="6" t="s">
        <v>890</v>
      </c>
      <c r="I64" s="6" t="s">
        <v>1073</v>
      </c>
      <c r="J64" s="6" t="s">
        <v>3</v>
      </c>
      <c r="K64" s="6" t="s">
        <v>892</v>
      </c>
      <c r="L64" s="6" t="s">
        <v>893</v>
      </c>
      <c r="M64" s="6" t="s">
        <v>894</v>
      </c>
      <c r="N64" s="6" t="s">
        <v>6</v>
      </c>
      <c r="O64" s="6" t="s">
        <v>895</v>
      </c>
      <c r="P64" s="6" t="s">
        <v>1074</v>
      </c>
      <c r="Q64" s="6" t="s">
        <v>897</v>
      </c>
      <c r="R64" s="6" t="s">
        <v>1075</v>
      </c>
    </row>
    <row r="65" customFormat="false" ht="45" hidden="false" customHeight="true" outlineLevel="0" collapsed="false">
      <c r="A65" s="6" t="s">
        <v>615</v>
      </c>
      <c r="B65" s="6" t="s">
        <v>1076</v>
      </c>
      <c r="C65" s="6" t="s">
        <v>965</v>
      </c>
      <c r="D65" s="6" t="s">
        <v>901</v>
      </c>
      <c r="E65" s="6" t="s">
        <v>966</v>
      </c>
      <c r="F65" s="6" t="s">
        <v>889</v>
      </c>
      <c r="G65" s="6" t="s">
        <v>889</v>
      </c>
      <c r="H65" s="6" t="s">
        <v>890</v>
      </c>
      <c r="I65" s="6" t="s">
        <v>967</v>
      </c>
      <c r="J65" s="6" t="s">
        <v>3</v>
      </c>
      <c r="K65" s="6" t="s">
        <v>892</v>
      </c>
      <c r="L65" s="6" t="s">
        <v>893</v>
      </c>
      <c r="M65" s="6" t="s">
        <v>968</v>
      </c>
      <c r="N65" s="6" t="s">
        <v>6</v>
      </c>
      <c r="O65" s="6" t="s">
        <v>895</v>
      </c>
      <c r="P65" s="6" t="s">
        <v>938</v>
      </c>
      <c r="Q65" s="6" t="s">
        <v>121</v>
      </c>
      <c r="R65" s="6" t="s">
        <v>969</v>
      </c>
    </row>
    <row r="66" customFormat="false" ht="45" hidden="false" customHeight="true" outlineLevel="0" collapsed="false">
      <c r="A66" s="6" t="s">
        <v>618</v>
      </c>
      <c r="B66" s="6" t="s">
        <v>1077</v>
      </c>
      <c r="C66" s="6" t="s">
        <v>965</v>
      </c>
      <c r="D66" s="6" t="s">
        <v>901</v>
      </c>
      <c r="E66" s="6" t="s">
        <v>966</v>
      </c>
      <c r="F66" s="6" t="s">
        <v>889</v>
      </c>
      <c r="G66" s="6" t="s">
        <v>889</v>
      </c>
      <c r="H66" s="6" t="s">
        <v>890</v>
      </c>
      <c r="I66" s="6" t="s">
        <v>967</v>
      </c>
      <c r="J66" s="6" t="s">
        <v>3</v>
      </c>
      <c r="K66" s="6" t="s">
        <v>892</v>
      </c>
      <c r="L66" s="6" t="s">
        <v>893</v>
      </c>
      <c r="M66" s="6" t="s">
        <v>968</v>
      </c>
      <c r="N66" s="6" t="s">
        <v>6</v>
      </c>
      <c r="O66" s="6" t="s">
        <v>895</v>
      </c>
      <c r="P66" s="6" t="s">
        <v>938</v>
      </c>
      <c r="Q66" s="6" t="s">
        <v>121</v>
      </c>
      <c r="R66" s="6" t="s">
        <v>969</v>
      </c>
    </row>
    <row r="67" customFormat="false" ht="45" hidden="false" customHeight="true" outlineLevel="0" collapsed="false">
      <c r="A67" s="6" t="s">
        <v>620</v>
      </c>
      <c r="B67" s="6" t="s">
        <v>1078</v>
      </c>
      <c r="C67" s="6" t="s">
        <v>965</v>
      </c>
      <c r="D67" s="6" t="s">
        <v>901</v>
      </c>
      <c r="E67" s="6" t="s">
        <v>966</v>
      </c>
      <c r="F67" s="6" t="s">
        <v>889</v>
      </c>
      <c r="G67" s="6" t="s">
        <v>889</v>
      </c>
      <c r="H67" s="6" t="s">
        <v>890</v>
      </c>
      <c r="I67" s="6" t="s">
        <v>967</v>
      </c>
      <c r="J67" s="6" t="s">
        <v>3</v>
      </c>
      <c r="K67" s="6" t="s">
        <v>892</v>
      </c>
      <c r="L67" s="6" t="s">
        <v>893</v>
      </c>
      <c r="M67" s="6" t="s">
        <v>968</v>
      </c>
      <c r="N67" s="6" t="s">
        <v>6</v>
      </c>
      <c r="O67" s="6" t="s">
        <v>895</v>
      </c>
      <c r="P67" s="6" t="s">
        <v>938</v>
      </c>
      <c r="Q67" s="6" t="s">
        <v>121</v>
      </c>
      <c r="R67" s="6" t="s">
        <v>969</v>
      </c>
    </row>
    <row r="68" customFormat="false" ht="45" hidden="false" customHeight="true" outlineLevel="0" collapsed="false">
      <c r="A68" s="6" t="s">
        <v>629</v>
      </c>
      <c r="B68" s="6" t="s">
        <v>1079</v>
      </c>
      <c r="C68" s="6" t="s">
        <v>965</v>
      </c>
      <c r="D68" s="6" t="s">
        <v>901</v>
      </c>
      <c r="E68" s="6" t="s">
        <v>966</v>
      </c>
      <c r="F68" s="6" t="s">
        <v>889</v>
      </c>
      <c r="G68" s="6" t="s">
        <v>889</v>
      </c>
      <c r="H68" s="6" t="s">
        <v>890</v>
      </c>
      <c r="I68" s="6" t="s">
        <v>967</v>
      </c>
      <c r="J68" s="6" t="s">
        <v>3</v>
      </c>
      <c r="K68" s="6" t="s">
        <v>892</v>
      </c>
      <c r="L68" s="6" t="s">
        <v>893</v>
      </c>
      <c r="M68" s="6" t="s">
        <v>968</v>
      </c>
      <c r="N68" s="6" t="s">
        <v>6</v>
      </c>
      <c r="O68" s="6" t="s">
        <v>895</v>
      </c>
      <c r="P68" s="6" t="s">
        <v>938</v>
      </c>
      <c r="Q68" s="6" t="s">
        <v>121</v>
      </c>
      <c r="R68" s="6" t="s">
        <v>969</v>
      </c>
    </row>
    <row r="69" customFormat="false" ht="45" hidden="false" customHeight="true" outlineLevel="0" collapsed="false">
      <c r="A69" s="6" t="s">
        <v>636</v>
      </c>
      <c r="B69" s="6" t="s">
        <v>1080</v>
      </c>
      <c r="C69" s="6" t="s">
        <v>965</v>
      </c>
      <c r="D69" s="6" t="s">
        <v>901</v>
      </c>
      <c r="E69" s="6" t="s">
        <v>966</v>
      </c>
      <c r="F69" s="6" t="s">
        <v>889</v>
      </c>
      <c r="G69" s="6" t="s">
        <v>889</v>
      </c>
      <c r="H69" s="6" t="s">
        <v>890</v>
      </c>
      <c r="I69" s="6" t="s">
        <v>967</v>
      </c>
      <c r="J69" s="6" t="s">
        <v>3</v>
      </c>
      <c r="K69" s="6" t="s">
        <v>892</v>
      </c>
      <c r="L69" s="6" t="s">
        <v>893</v>
      </c>
      <c r="M69" s="6" t="s">
        <v>968</v>
      </c>
      <c r="N69" s="6" t="s">
        <v>6</v>
      </c>
      <c r="O69" s="6" t="s">
        <v>895</v>
      </c>
      <c r="P69" s="6" t="s">
        <v>938</v>
      </c>
      <c r="Q69" s="6" t="s">
        <v>121</v>
      </c>
      <c r="R69" s="6" t="s">
        <v>969</v>
      </c>
    </row>
    <row r="70" customFormat="false" ht="45" hidden="false" customHeight="true" outlineLevel="0" collapsed="false">
      <c r="A70" s="6" t="s">
        <v>639</v>
      </c>
      <c r="B70" s="6" t="s">
        <v>1081</v>
      </c>
      <c r="C70" s="6" t="s">
        <v>965</v>
      </c>
      <c r="D70" s="6" t="s">
        <v>901</v>
      </c>
      <c r="E70" s="6" t="s">
        <v>966</v>
      </c>
      <c r="F70" s="6" t="s">
        <v>889</v>
      </c>
      <c r="G70" s="6" t="s">
        <v>889</v>
      </c>
      <c r="H70" s="6" t="s">
        <v>890</v>
      </c>
      <c r="I70" s="6" t="s">
        <v>967</v>
      </c>
      <c r="J70" s="6" t="s">
        <v>3</v>
      </c>
      <c r="K70" s="6" t="s">
        <v>892</v>
      </c>
      <c r="L70" s="6" t="s">
        <v>893</v>
      </c>
      <c r="M70" s="6" t="s">
        <v>968</v>
      </c>
      <c r="N70" s="6" t="s">
        <v>6</v>
      </c>
      <c r="O70" s="6" t="s">
        <v>895</v>
      </c>
      <c r="P70" s="6" t="s">
        <v>938</v>
      </c>
      <c r="Q70" s="6" t="s">
        <v>121</v>
      </c>
      <c r="R70" s="6" t="s">
        <v>969</v>
      </c>
    </row>
    <row r="71" customFormat="false" ht="45" hidden="false" customHeight="true" outlineLevel="0" collapsed="false">
      <c r="A71" s="6" t="s">
        <v>642</v>
      </c>
      <c r="B71" s="6" t="s">
        <v>1082</v>
      </c>
      <c r="C71" s="6" t="s">
        <v>965</v>
      </c>
      <c r="D71" s="6" t="s">
        <v>901</v>
      </c>
      <c r="E71" s="6" t="s">
        <v>966</v>
      </c>
      <c r="F71" s="6" t="s">
        <v>889</v>
      </c>
      <c r="G71" s="6" t="s">
        <v>889</v>
      </c>
      <c r="H71" s="6" t="s">
        <v>890</v>
      </c>
      <c r="I71" s="6" t="s">
        <v>967</v>
      </c>
      <c r="J71" s="6" t="s">
        <v>3</v>
      </c>
      <c r="K71" s="6" t="s">
        <v>892</v>
      </c>
      <c r="L71" s="6" t="s">
        <v>893</v>
      </c>
      <c r="M71" s="6" t="s">
        <v>968</v>
      </c>
      <c r="N71" s="6" t="s">
        <v>6</v>
      </c>
      <c r="O71" s="6" t="s">
        <v>895</v>
      </c>
      <c r="P71" s="6" t="s">
        <v>938</v>
      </c>
      <c r="Q71" s="6" t="s">
        <v>121</v>
      </c>
      <c r="R71" s="6" t="s">
        <v>969</v>
      </c>
    </row>
    <row r="72" customFormat="false" ht="45" hidden="false" customHeight="true" outlineLevel="0" collapsed="false">
      <c r="A72" s="6" t="s">
        <v>645</v>
      </c>
      <c r="B72" s="6" t="s">
        <v>1083</v>
      </c>
      <c r="C72" s="6" t="s">
        <v>965</v>
      </c>
      <c r="D72" s="6" t="s">
        <v>901</v>
      </c>
      <c r="E72" s="6" t="s">
        <v>966</v>
      </c>
      <c r="F72" s="6" t="s">
        <v>889</v>
      </c>
      <c r="G72" s="6" t="s">
        <v>889</v>
      </c>
      <c r="H72" s="6" t="s">
        <v>890</v>
      </c>
      <c r="I72" s="6" t="s">
        <v>967</v>
      </c>
      <c r="J72" s="6" t="s">
        <v>3</v>
      </c>
      <c r="K72" s="6" t="s">
        <v>892</v>
      </c>
      <c r="L72" s="6" t="s">
        <v>893</v>
      </c>
      <c r="M72" s="6" t="s">
        <v>968</v>
      </c>
      <c r="N72" s="6" t="s">
        <v>6</v>
      </c>
      <c r="O72" s="6" t="s">
        <v>895</v>
      </c>
      <c r="P72" s="6" t="s">
        <v>938</v>
      </c>
      <c r="Q72" s="6" t="s">
        <v>121</v>
      </c>
      <c r="R72" s="6" t="s">
        <v>969</v>
      </c>
    </row>
    <row r="73" customFormat="false" ht="45" hidden="false" customHeight="true" outlineLevel="0" collapsed="false">
      <c r="A73" s="6" t="s">
        <v>648</v>
      </c>
      <c r="B73" s="6" t="s">
        <v>1084</v>
      </c>
      <c r="C73" s="6" t="s">
        <v>965</v>
      </c>
      <c r="D73" s="6" t="s">
        <v>901</v>
      </c>
      <c r="E73" s="6" t="s">
        <v>966</v>
      </c>
      <c r="F73" s="6" t="s">
        <v>889</v>
      </c>
      <c r="G73" s="6" t="s">
        <v>889</v>
      </c>
      <c r="H73" s="6" t="s">
        <v>890</v>
      </c>
      <c r="I73" s="6" t="s">
        <v>967</v>
      </c>
      <c r="J73" s="6" t="s">
        <v>3</v>
      </c>
      <c r="K73" s="6" t="s">
        <v>892</v>
      </c>
      <c r="L73" s="6" t="s">
        <v>893</v>
      </c>
      <c r="M73" s="6" t="s">
        <v>968</v>
      </c>
      <c r="N73" s="6" t="s">
        <v>6</v>
      </c>
      <c r="O73" s="6" t="s">
        <v>895</v>
      </c>
      <c r="P73" s="6" t="s">
        <v>938</v>
      </c>
      <c r="Q73" s="6" t="s">
        <v>121</v>
      </c>
      <c r="R73" s="6" t="s">
        <v>969</v>
      </c>
    </row>
    <row r="74" customFormat="false" ht="45" hidden="false" customHeight="true" outlineLevel="0" collapsed="false">
      <c r="A74" s="6" t="s">
        <v>651</v>
      </c>
      <c r="B74" s="6" t="s">
        <v>1085</v>
      </c>
      <c r="C74" s="6" t="s">
        <v>965</v>
      </c>
      <c r="D74" s="6" t="s">
        <v>901</v>
      </c>
      <c r="E74" s="6" t="s">
        <v>966</v>
      </c>
      <c r="F74" s="6" t="s">
        <v>889</v>
      </c>
      <c r="G74" s="6" t="s">
        <v>889</v>
      </c>
      <c r="H74" s="6" t="s">
        <v>890</v>
      </c>
      <c r="I74" s="6" t="s">
        <v>967</v>
      </c>
      <c r="J74" s="6" t="s">
        <v>3</v>
      </c>
      <c r="K74" s="6" t="s">
        <v>892</v>
      </c>
      <c r="L74" s="6" t="s">
        <v>893</v>
      </c>
      <c r="M74" s="6" t="s">
        <v>968</v>
      </c>
      <c r="N74" s="6" t="s">
        <v>6</v>
      </c>
      <c r="O74" s="6" t="s">
        <v>895</v>
      </c>
      <c r="P74" s="6" t="s">
        <v>938</v>
      </c>
      <c r="Q74" s="6" t="s">
        <v>121</v>
      </c>
      <c r="R74" s="6" t="s">
        <v>969</v>
      </c>
    </row>
    <row r="75" customFormat="false" ht="45" hidden="false" customHeight="true" outlineLevel="0" collapsed="false">
      <c r="A75" s="6" t="s">
        <v>654</v>
      </c>
      <c r="B75" s="6" t="s">
        <v>1086</v>
      </c>
      <c r="C75" s="6" t="s">
        <v>965</v>
      </c>
      <c r="D75" s="6" t="s">
        <v>901</v>
      </c>
      <c r="E75" s="6" t="s">
        <v>966</v>
      </c>
      <c r="F75" s="6" t="s">
        <v>889</v>
      </c>
      <c r="G75" s="6" t="s">
        <v>889</v>
      </c>
      <c r="H75" s="6" t="s">
        <v>890</v>
      </c>
      <c r="I75" s="6" t="s">
        <v>967</v>
      </c>
      <c r="J75" s="6" t="s">
        <v>3</v>
      </c>
      <c r="K75" s="6" t="s">
        <v>892</v>
      </c>
      <c r="L75" s="6" t="s">
        <v>893</v>
      </c>
      <c r="M75" s="6" t="s">
        <v>968</v>
      </c>
      <c r="N75" s="6" t="s">
        <v>6</v>
      </c>
      <c r="O75" s="6" t="s">
        <v>895</v>
      </c>
      <c r="P75" s="6" t="s">
        <v>938</v>
      </c>
      <c r="Q75" s="6" t="s">
        <v>121</v>
      </c>
      <c r="R75" s="6" t="s">
        <v>969</v>
      </c>
    </row>
    <row r="76" customFormat="false" ht="45" hidden="false" customHeight="true" outlineLevel="0" collapsed="false">
      <c r="A76" s="6" t="s">
        <v>657</v>
      </c>
      <c r="B76" s="6" t="s">
        <v>1087</v>
      </c>
      <c r="C76" s="6" t="s">
        <v>656</v>
      </c>
      <c r="D76" s="6" t="s">
        <v>901</v>
      </c>
      <c r="E76" s="6" t="s">
        <v>1088</v>
      </c>
      <c r="F76" s="6" t="s">
        <v>889</v>
      </c>
      <c r="G76" s="6" t="s">
        <v>889</v>
      </c>
      <c r="H76" s="6" t="s">
        <v>890</v>
      </c>
      <c r="I76" s="6" t="s">
        <v>1089</v>
      </c>
      <c r="J76" s="6" t="s">
        <v>3</v>
      </c>
      <c r="K76" s="6" t="s">
        <v>892</v>
      </c>
      <c r="L76" s="6" t="s">
        <v>893</v>
      </c>
      <c r="M76" s="6" t="s">
        <v>894</v>
      </c>
      <c r="N76" s="6" t="s">
        <v>6</v>
      </c>
      <c r="O76" s="6" t="s">
        <v>895</v>
      </c>
      <c r="P76" s="6" t="s">
        <v>1090</v>
      </c>
      <c r="Q76" s="6" t="s">
        <v>897</v>
      </c>
      <c r="R76" s="6" t="s">
        <v>898</v>
      </c>
    </row>
    <row r="77" customFormat="false" ht="45" hidden="false" customHeight="true" outlineLevel="0" collapsed="false">
      <c r="A77" s="6" t="s">
        <v>659</v>
      </c>
      <c r="B77" s="6" t="s">
        <v>1091</v>
      </c>
      <c r="C77" s="6" t="s">
        <v>965</v>
      </c>
      <c r="D77" s="6" t="s">
        <v>901</v>
      </c>
      <c r="E77" s="6" t="s">
        <v>966</v>
      </c>
      <c r="F77" s="6" t="s">
        <v>889</v>
      </c>
      <c r="G77" s="6" t="s">
        <v>889</v>
      </c>
      <c r="H77" s="6" t="s">
        <v>890</v>
      </c>
      <c r="I77" s="6" t="s">
        <v>967</v>
      </c>
      <c r="J77" s="6" t="s">
        <v>3</v>
      </c>
      <c r="K77" s="6" t="s">
        <v>892</v>
      </c>
      <c r="L77" s="6" t="s">
        <v>893</v>
      </c>
      <c r="M77" s="6" t="s">
        <v>968</v>
      </c>
      <c r="N77" s="6" t="s">
        <v>6</v>
      </c>
      <c r="O77" s="6" t="s">
        <v>895</v>
      </c>
      <c r="P77" s="6" t="s">
        <v>938</v>
      </c>
      <c r="Q77" s="6" t="s">
        <v>121</v>
      </c>
      <c r="R77" s="6" t="s">
        <v>969</v>
      </c>
    </row>
    <row r="78" customFormat="false" ht="45" hidden="false" customHeight="true" outlineLevel="0" collapsed="false">
      <c r="A78" s="6" t="s">
        <v>661</v>
      </c>
      <c r="B78" s="6" t="s">
        <v>1092</v>
      </c>
      <c r="C78" s="6" t="s">
        <v>660</v>
      </c>
      <c r="D78" s="6" t="s">
        <v>1093</v>
      </c>
      <c r="E78" s="6" t="s">
        <v>1094</v>
      </c>
      <c r="F78" s="6" t="s">
        <v>1095</v>
      </c>
      <c r="G78" s="6" t="s">
        <v>889</v>
      </c>
      <c r="H78" s="6" t="s">
        <v>890</v>
      </c>
      <c r="I78" s="6" t="s">
        <v>942</v>
      </c>
      <c r="J78" s="6" t="s">
        <v>3</v>
      </c>
      <c r="K78" s="6" t="s">
        <v>892</v>
      </c>
      <c r="L78" s="6" t="s">
        <v>893</v>
      </c>
      <c r="M78" s="6" t="s">
        <v>894</v>
      </c>
      <c r="N78" s="6" t="s">
        <v>6</v>
      </c>
      <c r="O78" s="6" t="s">
        <v>895</v>
      </c>
      <c r="P78" s="6" t="s">
        <v>943</v>
      </c>
      <c r="Q78" s="6" t="s">
        <v>897</v>
      </c>
      <c r="R78" s="6" t="s">
        <v>898</v>
      </c>
    </row>
    <row r="79" customFormat="false" ht="45" hidden="false" customHeight="true" outlineLevel="0" collapsed="false">
      <c r="A79" s="6" t="s">
        <v>663</v>
      </c>
      <c r="B79" s="6" t="s">
        <v>1096</v>
      </c>
      <c r="C79" s="6" t="s">
        <v>965</v>
      </c>
      <c r="D79" s="6" t="s">
        <v>901</v>
      </c>
      <c r="E79" s="6" t="s">
        <v>966</v>
      </c>
      <c r="F79" s="6" t="s">
        <v>889</v>
      </c>
      <c r="G79" s="6" t="s">
        <v>889</v>
      </c>
      <c r="H79" s="6" t="s">
        <v>890</v>
      </c>
      <c r="I79" s="6" t="s">
        <v>967</v>
      </c>
      <c r="J79" s="6" t="s">
        <v>3</v>
      </c>
      <c r="K79" s="6" t="s">
        <v>892</v>
      </c>
      <c r="L79" s="6" t="s">
        <v>893</v>
      </c>
      <c r="M79" s="6" t="s">
        <v>968</v>
      </c>
      <c r="N79" s="6" t="s">
        <v>6</v>
      </c>
      <c r="O79" s="6" t="s">
        <v>895</v>
      </c>
      <c r="P79" s="6" t="s">
        <v>938</v>
      </c>
      <c r="Q79" s="6" t="s">
        <v>121</v>
      </c>
      <c r="R79" s="6" t="s">
        <v>969</v>
      </c>
    </row>
    <row r="80" customFormat="false" ht="45" hidden="false" customHeight="true" outlineLevel="0" collapsed="false">
      <c r="A80" s="6" t="s">
        <v>666</v>
      </c>
      <c r="B80" s="6" t="s">
        <v>1097</v>
      </c>
      <c r="C80" s="6" t="s">
        <v>665</v>
      </c>
      <c r="D80" s="6" t="s">
        <v>886</v>
      </c>
      <c r="E80" s="6" t="s">
        <v>1098</v>
      </c>
      <c r="F80" s="6" t="s">
        <v>889</v>
      </c>
      <c r="G80" s="6" t="s">
        <v>889</v>
      </c>
      <c r="H80" s="6" t="s">
        <v>890</v>
      </c>
      <c r="I80" s="6" t="s">
        <v>1073</v>
      </c>
      <c r="J80" s="6" t="s">
        <v>3</v>
      </c>
      <c r="K80" s="6" t="s">
        <v>892</v>
      </c>
      <c r="L80" s="6" t="s">
        <v>893</v>
      </c>
      <c r="M80" s="6" t="s">
        <v>894</v>
      </c>
      <c r="N80" s="6" t="s">
        <v>6</v>
      </c>
      <c r="O80" s="6" t="s">
        <v>895</v>
      </c>
      <c r="P80" s="6" t="s">
        <v>1049</v>
      </c>
      <c r="Q80" s="6" t="s">
        <v>897</v>
      </c>
      <c r="R80" s="6" t="s">
        <v>898</v>
      </c>
    </row>
    <row r="81" customFormat="false" ht="45" hidden="false" customHeight="true" outlineLevel="0" collapsed="false">
      <c r="A81" s="6" t="s">
        <v>668</v>
      </c>
      <c r="B81" s="6" t="s">
        <v>1099</v>
      </c>
      <c r="C81" s="6" t="s">
        <v>965</v>
      </c>
      <c r="D81" s="6" t="s">
        <v>901</v>
      </c>
      <c r="E81" s="6" t="s">
        <v>966</v>
      </c>
      <c r="F81" s="6" t="s">
        <v>889</v>
      </c>
      <c r="G81" s="6" t="s">
        <v>889</v>
      </c>
      <c r="H81" s="6" t="s">
        <v>890</v>
      </c>
      <c r="I81" s="6" t="s">
        <v>967</v>
      </c>
      <c r="J81" s="6" t="s">
        <v>3</v>
      </c>
      <c r="K81" s="6" t="s">
        <v>892</v>
      </c>
      <c r="L81" s="6" t="s">
        <v>893</v>
      </c>
      <c r="M81" s="6" t="s">
        <v>968</v>
      </c>
      <c r="N81" s="6" t="s">
        <v>6</v>
      </c>
      <c r="O81" s="6" t="s">
        <v>895</v>
      </c>
      <c r="P81" s="6" t="s">
        <v>938</v>
      </c>
      <c r="Q81" s="6" t="s">
        <v>121</v>
      </c>
      <c r="R81" s="6" t="s">
        <v>969</v>
      </c>
    </row>
    <row r="82" customFormat="false" ht="45" hidden="false" customHeight="true" outlineLevel="0" collapsed="false">
      <c r="A82" s="6" t="s">
        <v>671</v>
      </c>
      <c r="B82" s="6" t="s">
        <v>1100</v>
      </c>
      <c r="C82" s="6" t="s">
        <v>670</v>
      </c>
      <c r="D82" s="6" t="s">
        <v>901</v>
      </c>
      <c r="E82" s="6" t="s">
        <v>1101</v>
      </c>
      <c r="F82" s="6" t="s">
        <v>889</v>
      </c>
      <c r="G82" s="6" t="s">
        <v>889</v>
      </c>
      <c r="H82" s="6" t="s">
        <v>890</v>
      </c>
      <c r="I82" s="6" t="s">
        <v>937</v>
      </c>
      <c r="J82" s="6" t="s">
        <v>3</v>
      </c>
      <c r="K82" s="6" t="s">
        <v>892</v>
      </c>
      <c r="L82" s="6" t="s">
        <v>893</v>
      </c>
      <c r="M82" s="6" t="s">
        <v>894</v>
      </c>
      <c r="N82" s="6" t="s">
        <v>6</v>
      </c>
      <c r="O82" s="6" t="s">
        <v>895</v>
      </c>
      <c r="P82" s="6" t="s">
        <v>938</v>
      </c>
      <c r="Q82" s="6" t="s">
        <v>897</v>
      </c>
      <c r="R82" s="6" t="s">
        <v>898</v>
      </c>
    </row>
    <row r="83" customFormat="false" ht="45" hidden="false" customHeight="true" outlineLevel="0" collapsed="false">
      <c r="A83" s="6" t="s">
        <v>673</v>
      </c>
      <c r="B83" s="6" t="s">
        <v>1102</v>
      </c>
      <c r="C83" s="6" t="s">
        <v>965</v>
      </c>
      <c r="D83" s="6" t="s">
        <v>901</v>
      </c>
      <c r="E83" s="6" t="s">
        <v>966</v>
      </c>
      <c r="F83" s="6" t="s">
        <v>889</v>
      </c>
      <c r="G83" s="6" t="s">
        <v>889</v>
      </c>
      <c r="H83" s="6" t="s">
        <v>890</v>
      </c>
      <c r="I83" s="6" t="s">
        <v>967</v>
      </c>
      <c r="J83" s="6" t="s">
        <v>3</v>
      </c>
      <c r="K83" s="6" t="s">
        <v>892</v>
      </c>
      <c r="L83" s="6" t="s">
        <v>893</v>
      </c>
      <c r="M83" s="6" t="s">
        <v>968</v>
      </c>
      <c r="N83" s="6" t="s">
        <v>6</v>
      </c>
      <c r="O83" s="6" t="s">
        <v>895</v>
      </c>
      <c r="P83" s="6" t="s">
        <v>938</v>
      </c>
      <c r="Q83" s="6" t="s">
        <v>121</v>
      </c>
      <c r="R83" s="6" t="s">
        <v>969</v>
      </c>
    </row>
    <row r="84" customFormat="false" ht="45" hidden="false" customHeight="true" outlineLevel="0" collapsed="false">
      <c r="A84" s="6" t="s">
        <v>686</v>
      </c>
      <c r="B84" s="6" t="s">
        <v>1103</v>
      </c>
      <c r="C84" s="6" t="s">
        <v>900</v>
      </c>
      <c r="D84" s="6" t="s">
        <v>901</v>
      </c>
      <c r="E84" s="6" t="s">
        <v>902</v>
      </c>
      <c r="F84" s="6" t="s">
        <v>903</v>
      </c>
      <c r="G84" s="6" t="s">
        <v>904</v>
      </c>
      <c r="H84" s="6" t="s">
        <v>890</v>
      </c>
      <c r="I84" s="6" t="s">
        <v>905</v>
      </c>
      <c r="J84" s="6" t="s">
        <v>3</v>
      </c>
      <c r="K84" s="6" t="s">
        <v>892</v>
      </c>
      <c r="L84" s="6" t="s">
        <v>893</v>
      </c>
      <c r="M84" s="6" t="s">
        <v>892</v>
      </c>
      <c r="N84" s="6" t="s">
        <v>6</v>
      </c>
      <c r="O84" s="6" t="s">
        <v>895</v>
      </c>
      <c r="P84" s="6" t="s">
        <v>906</v>
      </c>
      <c r="Q84" s="6" t="s">
        <v>907</v>
      </c>
      <c r="R84" s="6" t="s">
        <v>908</v>
      </c>
    </row>
    <row r="85" customFormat="false" ht="45" hidden="false" customHeight="true" outlineLevel="0" collapsed="false">
      <c r="A85" s="6" t="s">
        <v>687</v>
      </c>
      <c r="B85" s="6" t="s">
        <v>1104</v>
      </c>
      <c r="C85" s="6" t="s">
        <v>900</v>
      </c>
      <c r="D85" s="6" t="s">
        <v>901</v>
      </c>
      <c r="E85" s="6" t="s">
        <v>902</v>
      </c>
      <c r="F85" s="6" t="s">
        <v>903</v>
      </c>
      <c r="G85" s="6" t="s">
        <v>904</v>
      </c>
      <c r="H85" s="6" t="s">
        <v>890</v>
      </c>
      <c r="I85" s="6" t="s">
        <v>905</v>
      </c>
      <c r="J85" s="6" t="s">
        <v>3</v>
      </c>
      <c r="K85" s="6" t="s">
        <v>892</v>
      </c>
      <c r="L85" s="6" t="s">
        <v>893</v>
      </c>
      <c r="M85" s="6" t="s">
        <v>892</v>
      </c>
      <c r="N85" s="6" t="s">
        <v>6</v>
      </c>
      <c r="O85" s="6" t="s">
        <v>895</v>
      </c>
      <c r="P85" s="6" t="s">
        <v>906</v>
      </c>
      <c r="Q85" s="6" t="s">
        <v>907</v>
      </c>
      <c r="R85" s="6" t="s">
        <v>908</v>
      </c>
    </row>
    <row r="86" customFormat="false" ht="45" hidden="false" customHeight="true" outlineLevel="0" collapsed="false">
      <c r="A86" s="6" t="s">
        <v>688</v>
      </c>
      <c r="B86" s="6" t="s">
        <v>1105</v>
      </c>
      <c r="C86" s="6" t="s">
        <v>900</v>
      </c>
      <c r="D86" s="6" t="s">
        <v>901</v>
      </c>
      <c r="E86" s="6" t="s">
        <v>902</v>
      </c>
      <c r="F86" s="6" t="s">
        <v>903</v>
      </c>
      <c r="G86" s="6" t="s">
        <v>904</v>
      </c>
      <c r="H86" s="6" t="s">
        <v>890</v>
      </c>
      <c r="I86" s="6" t="s">
        <v>905</v>
      </c>
      <c r="J86" s="6" t="s">
        <v>3</v>
      </c>
      <c r="K86" s="6" t="s">
        <v>892</v>
      </c>
      <c r="L86" s="6" t="s">
        <v>893</v>
      </c>
      <c r="M86" s="6" t="s">
        <v>892</v>
      </c>
      <c r="N86" s="6" t="s">
        <v>6</v>
      </c>
      <c r="O86" s="6" t="s">
        <v>895</v>
      </c>
      <c r="P86" s="6" t="s">
        <v>906</v>
      </c>
      <c r="Q86" s="6" t="s">
        <v>907</v>
      </c>
      <c r="R86" s="6" t="s">
        <v>908</v>
      </c>
    </row>
    <row r="87" customFormat="false" ht="45" hidden="false" customHeight="true" outlineLevel="0" collapsed="false">
      <c r="A87" s="6" t="s">
        <v>689</v>
      </c>
      <c r="B87" s="6" t="s">
        <v>1106</v>
      </c>
      <c r="C87" s="6" t="s">
        <v>900</v>
      </c>
      <c r="D87" s="6" t="s">
        <v>901</v>
      </c>
      <c r="E87" s="6" t="s">
        <v>902</v>
      </c>
      <c r="F87" s="6" t="s">
        <v>903</v>
      </c>
      <c r="G87" s="6" t="s">
        <v>904</v>
      </c>
      <c r="H87" s="6" t="s">
        <v>890</v>
      </c>
      <c r="I87" s="6" t="s">
        <v>905</v>
      </c>
      <c r="J87" s="6" t="s">
        <v>3</v>
      </c>
      <c r="K87" s="6" t="s">
        <v>892</v>
      </c>
      <c r="L87" s="6" t="s">
        <v>893</v>
      </c>
      <c r="M87" s="6" t="s">
        <v>892</v>
      </c>
      <c r="N87" s="6" t="s">
        <v>6</v>
      </c>
      <c r="O87" s="6" t="s">
        <v>895</v>
      </c>
      <c r="P87" s="6" t="s">
        <v>906</v>
      </c>
      <c r="Q87" s="6" t="s">
        <v>907</v>
      </c>
      <c r="R87" s="6" t="s">
        <v>908</v>
      </c>
    </row>
    <row r="88" customFormat="false" ht="45" hidden="false" customHeight="true" outlineLevel="0" collapsed="false">
      <c r="A88" s="6" t="s">
        <v>690</v>
      </c>
      <c r="B88" s="6" t="s">
        <v>1107</v>
      </c>
      <c r="C88" s="6" t="s">
        <v>900</v>
      </c>
      <c r="D88" s="6" t="s">
        <v>901</v>
      </c>
      <c r="E88" s="6" t="s">
        <v>902</v>
      </c>
      <c r="F88" s="6" t="s">
        <v>903</v>
      </c>
      <c r="G88" s="6" t="s">
        <v>904</v>
      </c>
      <c r="H88" s="6" t="s">
        <v>890</v>
      </c>
      <c r="I88" s="6" t="s">
        <v>905</v>
      </c>
      <c r="J88" s="6" t="s">
        <v>3</v>
      </c>
      <c r="K88" s="6" t="s">
        <v>892</v>
      </c>
      <c r="L88" s="6" t="s">
        <v>893</v>
      </c>
      <c r="M88" s="6" t="s">
        <v>892</v>
      </c>
      <c r="N88" s="6" t="s">
        <v>6</v>
      </c>
      <c r="O88" s="6" t="s">
        <v>895</v>
      </c>
      <c r="P88" s="6" t="s">
        <v>906</v>
      </c>
      <c r="Q88" s="6" t="s">
        <v>907</v>
      </c>
      <c r="R88" s="6" t="s">
        <v>908</v>
      </c>
    </row>
    <row r="89" customFormat="false" ht="45" hidden="false" customHeight="true" outlineLevel="0" collapsed="false">
      <c r="A89" s="6" t="s">
        <v>731</v>
      </c>
      <c r="B89" s="6" t="s">
        <v>1108</v>
      </c>
      <c r="C89" s="6" t="s">
        <v>1109</v>
      </c>
      <c r="D89" s="6" t="s">
        <v>886</v>
      </c>
      <c r="E89" s="6" t="s">
        <v>1110</v>
      </c>
      <c r="F89" s="6" t="s">
        <v>1111</v>
      </c>
      <c r="G89" s="6" t="s">
        <v>1111</v>
      </c>
      <c r="H89" s="6" t="s">
        <v>890</v>
      </c>
      <c r="I89" s="6" t="s">
        <v>905</v>
      </c>
      <c r="J89" s="6" t="s">
        <v>3</v>
      </c>
      <c r="K89" s="6" t="s">
        <v>892</v>
      </c>
      <c r="L89" s="6" t="s">
        <v>893</v>
      </c>
      <c r="M89" s="6" t="s">
        <v>892</v>
      </c>
      <c r="N89" s="6" t="s">
        <v>6</v>
      </c>
      <c r="O89" s="6" t="s">
        <v>895</v>
      </c>
      <c r="P89" s="6" t="s">
        <v>906</v>
      </c>
      <c r="Q89" s="6" t="s">
        <v>279</v>
      </c>
      <c r="R89" s="6" t="s">
        <v>1112</v>
      </c>
    </row>
    <row r="90" customFormat="false" ht="45" hidden="false" customHeight="true" outlineLevel="0" collapsed="false">
      <c r="A90" s="6" t="s">
        <v>741</v>
      </c>
      <c r="B90" s="6" t="s">
        <v>1113</v>
      </c>
      <c r="C90" s="6" t="s">
        <v>1114</v>
      </c>
      <c r="D90" s="6" t="s">
        <v>886</v>
      </c>
      <c r="E90" s="6" t="s">
        <v>1029</v>
      </c>
      <c r="F90" s="6" t="s">
        <v>1115</v>
      </c>
      <c r="G90" s="6" t="s">
        <v>1115</v>
      </c>
      <c r="H90" s="6" t="s">
        <v>890</v>
      </c>
      <c r="I90" s="6" t="s">
        <v>1030</v>
      </c>
      <c r="J90" s="6" t="s">
        <v>3</v>
      </c>
      <c r="K90" s="6" t="s">
        <v>892</v>
      </c>
      <c r="L90" s="6" t="s">
        <v>893</v>
      </c>
      <c r="M90" s="6" t="s">
        <v>894</v>
      </c>
      <c r="N90" s="6" t="s">
        <v>6</v>
      </c>
      <c r="O90" s="6" t="s">
        <v>895</v>
      </c>
      <c r="P90" s="6" t="s">
        <v>1031</v>
      </c>
      <c r="Q90" s="6" t="s">
        <v>897</v>
      </c>
      <c r="R90" s="6" t="s">
        <v>985</v>
      </c>
    </row>
    <row r="91" customFormat="false" ht="45" hidden="false" customHeight="true" outlineLevel="0" collapsed="false">
      <c r="A91" s="6" t="s">
        <v>746</v>
      </c>
      <c r="B91" s="6" t="s">
        <v>1116</v>
      </c>
      <c r="C91" s="6" t="s">
        <v>1117</v>
      </c>
      <c r="D91" s="6" t="s">
        <v>886</v>
      </c>
      <c r="E91" s="6" t="s">
        <v>962</v>
      </c>
      <c r="F91" s="6" t="s">
        <v>917</v>
      </c>
      <c r="G91" s="6" t="s">
        <v>917</v>
      </c>
      <c r="H91" s="6" t="s">
        <v>890</v>
      </c>
      <c r="I91" s="6" t="s">
        <v>937</v>
      </c>
      <c r="J91" s="6" t="s">
        <v>3</v>
      </c>
      <c r="K91" s="6" t="s">
        <v>892</v>
      </c>
      <c r="L91" s="6" t="s">
        <v>893</v>
      </c>
      <c r="M91" s="6" t="s">
        <v>894</v>
      </c>
      <c r="N91" s="6" t="s">
        <v>6</v>
      </c>
      <c r="O91" s="6" t="s">
        <v>895</v>
      </c>
      <c r="P91" s="6" t="s">
        <v>938</v>
      </c>
      <c r="Q91" s="6" t="s">
        <v>897</v>
      </c>
      <c r="R91" s="6" t="s">
        <v>963</v>
      </c>
    </row>
    <row r="92" customFormat="false" ht="45" hidden="false" customHeight="true" outlineLevel="0" collapsed="false">
      <c r="A92" s="6" t="s">
        <v>750</v>
      </c>
      <c r="B92" s="6" t="s">
        <v>1118</v>
      </c>
      <c r="C92" s="6" t="s">
        <v>588</v>
      </c>
      <c r="D92" s="6" t="s">
        <v>901</v>
      </c>
      <c r="E92" s="6" t="s">
        <v>980</v>
      </c>
      <c r="F92" s="6" t="s">
        <v>1111</v>
      </c>
      <c r="G92" s="6" t="s">
        <v>1111</v>
      </c>
      <c r="H92" s="6" t="s">
        <v>890</v>
      </c>
      <c r="I92" s="6" t="s">
        <v>905</v>
      </c>
      <c r="J92" s="6" t="s">
        <v>3</v>
      </c>
      <c r="K92" s="6" t="s">
        <v>892</v>
      </c>
      <c r="L92" s="6" t="s">
        <v>893</v>
      </c>
      <c r="M92" s="6" t="s">
        <v>894</v>
      </c>
      <c r="N92" s="6" t="s">
        <v>1039</v>
      </c>
      <c r="O92" s="6" t="s">
        <v>895</v>
      </c>
      <c r="P92" s="6" t="s">
        <v>906</v>
      </c>
      <c r="Q92" s="6" t="s">
        <v>981</v>
      </c>
      <c r="R92" s="6" t="s">
        <v>1040</v>
      </c>
    </row>
    <row r="93" customFormat="false" ht="45" hidden="false" customHeight="true" outlineLevel="0" collapsed="false">
      <c r="A93" s="6" t="s">
        <v>753</v>
      </c>
      <c r="B93" s="6" t="s">
        <v>1119</v>
      </c>
      <c r="C93" s="6" t="s">
        <v>489</v>
      </c>
      <c r="D93" s="6" t="s">
        <v>886</v>
      </c>
      <c r="E93" s="6" t="s">
        <v>980</v>
      </c>
      <c r="F93" s="6" t="s">
        <v>1120</v>
      </c>
      <c r="G93" s="6" t="s">
        <v>1120</v>
      </c>
      <c r="H93" s="6" t="s">
        <v>890</v>
      </c>
      <c r="I93" s="6" t="s">
        <v>918</v>
      </c>
      <c r="J93" s="6" t="s">
        <v>3</v>
      </c>
      <c r="K93" s="6" t="s">
        <v>892</v>
      </c>
      <c r="L93" s="6" t="s">
        <v>893</v>
      </c>
      <c r="M93" s="6" t="s">
        <v>919</v>
      </c>
      <c r="N93" s="6" t="s">
        <v>6</v>
      </c>
      <c r="O93" s="6" t="s">
        <v>895</v>
      </c>
      <c r="P93" s="6" t="s">
        <v>906</v>
      </c>
      <c r="Q93" s="6" t="s">
        <v>981</v>
      </c>
      <c r="R93" s="6" t="s">
        <v>982</v>
      </c>
    </row>
    <row r="94" customFormat="false" ht="45" hidden="false" customHeight="true" outlineLevel="0" collapsed="false">
      <c r="A94" s="6" t="s">
        <v>757</v>
      </c>
      <c r="B94" s="6" t="s">
        <v>1121</v>
      </c>
      <c r="C94" s="6" t="s">
        <v>965</v>
      </c>
      <c r="D94" s="6" t="s">
        <v>901</v>
      </c>
      <c r="E94" s="6" t="s">
        <v>966</v>
      </c>
      <c r="F94" s="6" t="s">
        <v>1111</v>
      </c>
      <c r="G94" s="6" t="s">
        <v>1111</v>
      </c>
      <c r="H94" s="6" t="s">
        <v>890</v>
      </c>
      <c r="I94" s="6" t="s">
        <v>967</v>
      </c>
      <c r="J94" s="6" t="s">
        <v>3</v>
      </c>
      <c r="K94" s="6" t="s">
        <v>892</v>
      </c>
      <c r="L94" s="6" t="s">
        <v>893</v>
      </c>
      <c r="M94" s="6" t="s">
        <v>968</v>
      </c>
      <c r="N94" s="6" t="s">
        <v>6</v>
      </c>
      <c r="O94" s="6" t="s">
        <v>895</v>
      </c>
      <c r="P94" s="6" t="s">
        <v>938</v>
      </c>
      <c r="Q94" s="6" t="s">
        <v>121</v>
      </c>
      <c r="R94" s="6" t="s">
        <v>969</v>
      </c>
    </row>
    <row r="95" customFormat="false" ht="45" hidden="false" customHeight="true" outlineLevel="0" collapsed="false">
      <c r="A95" s="6" t="s">
        <v>759</v>
      </c>
      <c r="B95" s="6" t="s">
        <v>1122</v>
      </c>
      <c r="C95" s="6" t="s">
        <v>1005</v>
      </c>
      <c r="D95" s="6" t="s">
        <v>886</v>
      </c>
      <c r="E95" s="6" t="s">
        <v>1006</v>
      </c>
      <c r="F95" s="6" t="s">
        <v>1007</v>
      </c>
      <c r="G95" s="6" t="s">
        <v>1111</v>
      </c>
      <c r="H95" s="6" t="s">
        <v>890</v>
      </c>
      <c r="I95" s="6" t="s">
        <v>1008</v>
      </c>
      <c r="J95" s="6" t="s">
        <v>3</v>
      </c>
      <c r="K95" s="6" t="s">
        <v>892</v>
      </c>
      <c r="L95" s="6" t="s">
        <v>893</v>
      </c>
      <c r="M95" s="6" t="s">
        <v>968</v>
      </c>
      <c r="N95" s="6" t="s">
        <v>6</v>
      </c>
      <c r="O95" s="6" t="s">
        <v>895</v>
      </c>
      <c r="P95" s="6" t="s">
        <v>896</v>
      </c>
      <c r="Q95" s="6" t="s">
        <v>121</v>
      </c>
      <c r="R95" s="6" t="s">
        <v>969</v>
      </c>
    </row>
    <row r="96" customFormat="false" ht="45" hidden="false" customHeight="true" outlineLevel="0" collapsed="false">
      <c r="A96" s="6" t="s">
        <v>766</v>
      </c>
      <c r="B96" s="6" t="s">
        <v>1123</v>
      </c>
      <c r="C96" s="6" t="s">
        <v>534</v>
      </c>
      <c r="D96" s="6" t="s">
        <v>998</v>
      </c>
      <c r="E96" s="6" t="s">
        <v>999</v>
      </c>
      <c r="F96" s="6" t="s">
        <v>1000</v>
      </c>
      <c r="G96" s="6" t="s">
        <v>1120</v>
      </c>
      <c r="H96" s="6" t="s">
        <v>890</v>
      </c>
      <c r="I96" s="6" t="s">
        <v>954</v>
      </c>
      <c r="J96" s="6" t="s">
        <v>3</v>
      </c>
      <c r="K96" s="6" t="s">
        <v>892</v>
      </c>
      <c r="L96" s="6" t="s">
        <v>893</v>
      </c>
      <c r="M96" s="6" t="s">
        <v>894</v>
      </c>
      <c r="N96" s="6" t="s">
        <v>6</v>
      </c>
      <c r="O96" s="6" t="s">
        <v>895</v>
      </c>
      <c r="P96" s="6" t="s">
        <v>1001</v>
      </c>
      <c r="Q96" s="6" t="s">
        <v>1002</v>
      </c>
      <c r="R96" s="6" t="s">
        <v>1003</v>
      </c>
    </row>
    <row r="97" customFormat="false" ht="45" hidden="false" customHeight="true" outlineLevel="0" collapsed="false">
      <c r="A97" s="6" t="s">
        <v>772</v>
      </c>
      <c r="B97" s="6" t="s">
        <v>1124</v>
      </c>
      <c r="C97" s="6" t="s">
        <v>1125</v>
      </c>
      <c r="D97" s="6" t="s">
        <v>914</v>
      </c>
      <c r="E97" s="6" t="s">
        <v>915</v>
      </c>
      <c r="F97" s="6" t="s">
        <v>1126</v>
      </c>
      <c r="G97" s="6" t="s">
        <v>1126</v>
      </c>
      <c r="H97" s="6" t="s">
        <v>890</v>
      </c>
      <c r="I97" s="6" t="s">
        <v>1127</v>
      </c>
      <c r="J97" s="6" t="s">
        <v>3</v>
      </c>
      <c r="K97" s="6" t="s">
        <v>892</v>
      </c>
      <c r="L97" s="6" t="s">
        <v>893</v>
      </c>
      <c r="M97" s="6" t="s">
        <v>919</v>
      </c>
      <c r="N97" s="6" t="s">
        <v>6</v>
      </c>
      <c r="O97" s="6" t="s">
        <v>895</v>
      </c>
      <c r="P97" s="6" t="s">
        <v>906</v>
      </c>
      <c r="Q97" s="6" t="s">
        <v>1128</v>
      </c>
      <c r="R97" s="6" t="s">
        <v>1129</v>
      </c>
    </row>
    <row r="98" customFormat="false" ht="45" hidden="false" customHeight="true" outlineLevel="0" collapsed="false">
      <c r="A98" s="6" t="s">
        <v>775</v>
      </c>
      <c r="B98" s="6" t="s">
        <v>1130</v>
      </c>
      <c r="C98" s="6" t="s">
        <v>1125</v>
      </c>
      <c r="D98" s="6" t="s">
        <v>914</v>
      </c>
      <c r="E98" s="6" t="s">
        <v>915</v>
      </c>
      <c r="F98" s="6" t="s">
        <v>1126</v>
      </c>
      <c r="G98" s="6" t="s">
        <v>1126</v>
      </c>
      <c r="H98" s="6" t="s">
        <v>890</v>
      </c>
      <c r="I98" s="6" t="s">
        <v>1127</v>
      </c>
      <c r="J98" s="6" t="s">
        <v>3</v>
      </c>
      <c r="K98" s="6" t="s">
        <v>892</v>
      </c>
      <c r="L98" s="6" t="s">
        <v>893</v>
      </c>
      <c r="M98" s="6" t="s">
        <v>919</v>
      </c>
      <c r="N98" s="6" t="s">
        <v>6</v>
      </c>
      <c r="O98" s="6" t="s">
        <v>895</v>
      </c>
      <c r="P98" s="6" t="s">
        <v>906</v>
      </c>
      <c r="Q98" s="6" t="s">
        <v>1128</v>
      </c>
      <c r="R98" s="6" t="s">
        <v>1129</v>
      </c>
    </row>
    <row r="99" customFormat="false" ht="45" hidden="false" customHeight="true" outlineLevel="0" collapsed="false">
      <c r="A99" s="6" t="s">
        <v>777</v>
      </c>
      <c r="B99" s="6" t="s">
        <v>1131</v>
      </c>
      <c r="C99" s="6" t="s">
        <v>1125</v>
      </c>
      <c r="D99" s="6" t="s">
        <v>914</v>
      </c>
      <c r="E99" s="6" t="s">
        <v>915</v>
      </c>
      <c r="F99" s="6" t="s">
        <v>1126</v>
      </c>
      <c r="G99" s="6" t="s">
        <v>1126</v>
      </c>
      <c r="H99" s="6" t="s">
        <v>890</v>
      </c>
      <c r="I99" s="6" t="s">
        <v>1127</v>
      </c>
      <c r="J99" s="6" t="s">
        <v>3</v>
      </c>
      <c r="K99" s="6" t="s">
        <v>892</v>
      </c>
      <c r="L99" s="6" t="s">
        <v>893</v>
      </c>
      <c r="M99" s="6" t="s">
        <v>919</v>
      </c>
      <c r="N99" s="6" t="s">
        <v>6</v>
      </c>
      <c r="O99" s="6" t="s">
        <v>895</v>
      </c>
      <c r="P99" s="6" t="s">
        <v>906</v>
      </c>
      <c r="Q99" s="6" t="s">
        <v>1128</v>
      </c>
      <c r="R99" s="6" t="s">
        <v>1129</v>
      </c>
    </row>
    <row r="100" customFormat="false" ht="45" hidden="false" customHeight="true" outlineLevel="0" collapsed="false">
      <c r="A100" s="6" t="s">
        <v>779</v>
      </c>
      <c r="B100" s="6" t="s">
        <v>1132</v>
      </c>
      <c r="C100" s="6" t="s">
        <v>1133</v>
      </c>
      <c r="D100" s="6" t="s">
        <v>914</v>
      </c>
      <c r="E100" s="6" t="s">
        <v>915</v>
      </c>
      <c r="F100" s="6" t="s">
        <v>1126</v>
      </c>
      <c r="G100" s="6" t="s">
        <v>1126</v>
      </c>
      <c r="H100" s="6" t="s">
        <v>890</v>
      </c>
      <c r="I100" s="6" t="s">
        <v>1127</v>
      </c>
      <c r="J100" s="6" t="s">
        <v>3</v>
      </c>
      <c r="K100" s="6" t="s">
        <v>892</v>
      </c>
      <c r="L100" s="6" t="s">
        <v>893</v>
      </c>
      <c r="M100" s="6" t="s">
        <v>919</v>
      </c>
      <c r="N100" s="6" t="s">
        <v>6</v>
      </c>
      <c r="O100" s="6" t="s">
        <v>895</v>
      </c>
      <c r="P100" s="6" t="s">
        <v>906</v>
      </c>
      <c r="Q100" s="6" t="s">
        <v>1128</v>
      </c>
      <c r="R100" s="6" t="s">
        <v>1129</v>
      </c>
    </row>
    <row r="101" customFormat="false" ht="45" hidden="false" customHeight="true" outlineLevel="0" collapsed="false">
      <c r="A101" s="6" t="s">
        <v>781</v>
      </c>
      <c r="B101" s="6" t="s">
        <v>1134</v>
      </c>
      <c r="C101" s="6" t="s">
        <v>1133</v>
      </c>
      <c r="D101" s="6" t="s">
        <v>914</v>
      </c>
      <c r="E101" s="6" t="s">
        <v>915</v>
      </c>
      <c r="F101" s="6" t="s">
        <v>1126</v>
      </c>
      <c r="G101" s="6" t="s">
        <v>1126</v>
      </c>
      <c r="H101" s="6" t="s">
        <v>890</v>
      </c>
      <c r="I101" s="6" t="s">
        <v>1127</v>
      </c>
      <c r="J101" s="6" t="s">
        <v>3</v>
      </c>
      <c r="K101" s="6" t="s">
        <v>892</v>
      </c>
      <c r="L101" s="6" t="s">
        <v>893</v>
      </c>
      <c r="M101" s="6" t="s">
        <v>919</v>
      </c>
      <c r="N101" s="6" t="s">
        <v>6</v>
      </c>
      <c r="O101" s="6" t="s">
        <v>895</v>
      </c>
      <c r="P101" s="6" t="s">
        <v>906</v>
      </c>
      <c r="Q101" s="6" t="s">
        <v>1128</v>
      </c>
      <c r="R101" s="6" t="s">
        <v>1129</v>
      </c>
    </row>
    <row r="102" customFormat="false" ht="45" hidden="false" customHeight="true" outlineLevel="0" collapsed="false">
      <c r="A102" s="6" t="s">
        <v>782</v>
      </c>
      <c r="B102" s="6" t="s">
        <v>1135</v>
      </c>
      <c r="C102" s="6" t="s">
        <v>1133</v>
      </c>
      <c r="D102" s="6" t="s">
        <v>914</v>
      </c>
      <c r="E102" s="6" t="s">
        <v>915</v>
      </c>
      <c r="F102" s="6" t="s">
        <v>1126</v>
      </c>
      <c r="G102" s="6" t="s">
        <v>1126</v>
      </c>
      <c r="H102" s="6" t="s">
        <v>890</v>
      </c>
      <c r="I102" s="6" t="s">
        <v>1127</v>
      </c>
      <c r="J102" s="6" t="s">
        <v>3</v>
      </c>
      <c r="K102" s="6" t="s">
        <v>892</v>
      </c>
      <c r="L102" s="6" t="s">
        <v>893</v>
      </c>
      <c r="M102" s="6" t="s">
        <v>919</v>
      </c>
      <c r="N102" s="6" t="s">
        <v>6</v>
      </c>
      <c r="O102" s="6" t="s">
        <v>895</v>
      </c>
      <c r="P102" s="6" t="s">
        <v>906</v>
      </c>
      <c r="Q102" s="6" t="s">
        <v>1128</v>
      </c>
      <c r="R102" s="6" t="s">
        <v>1129</v>
      </c>
    </row>
    <row r="103" customFormat="false" ht="45" hidden="false" customHeight="true" outlineLevel="0" collapsed="false">
      <c r="A103" s="6" t="s">
        <v>785</v>
      </c>
      <c r="B103" s="6" t="s">
        <v>1136</v>
      </c>
      <c r="C103" s="6" t="s">
        <v>1137</v>
      </c>
      <c r="D103" s="6" t="s">
        <v>914</v>
      </c>
      <c r="E103" s="6" t="s">
        <v>915</v>
      </c>
      <c r="F103" s="6" t="s">
        <v>1126</v>
      </c>
      <c r="G103" s="6" t="s">
        <v>1126</v>
      </c>
      <c r="H103" s="6" t="s">
        <v>890</v>
      </c>
      <c r="I103" s="6" t="s">
        <v>1127</v>
      </c>
      <c r="J103" s="6" t="s">
        <v>3</v>
      </c>
      <c r="K103" s="6" t="s">
        <v>892</v>
      </c>
      <c r="L103" s="6" t="s">
        <v>893</v>
      </c>
      <c r="M103" s="6" t="s">
        <v>919</v>
      </c>
      <c r="N103" s="6" t="s">
        <v>6</v>
      </c>
      <c r="O103" s="6" t="s">
        <v>895</v>
      </c>
      <c r="P103" s="6" t="s">
        <v>906</v>
      </c>
      <c r="Q103" s="6" t="s">
        <v>1128</v>
      </c>
      <c r="R103" s="6" t="s">
        <v>1129</v>
      </c>
    </row>
    <row r="104" customFormat="false" ht="45" hidden="false" customHeight="true" outlineLevel="0" collapsed="false">
      <c r="A104" s="6" t="s">
        <v>787</v>
      </c>
      <c r="B104" s="6" t="s">
        <v>1138</v>
      </c>
      <c r="C104" s="6" t="s">
        <v>1139</v>
      </c>
      <c r="D104" s="6" t="s">
        <v>914</v>
      </c>
      <c r="E104" s="6" t="s">
        <v>915</v>
      </c>
      <c r="F104" s="6" t="s">
        <v>1126</v>
      </c>
      <c r="G104" s="6" t="s">
        <v>1126</v>
      </c>
      <c r="H104" s="6" t="s">
        <v>890</v>
      </c>
      <c r="I104" s="6" t="s">
        <v>1127</v>
      </c>
      <c r="J104" s="6" t="s">
        <v>3</v>
      </c>
      <c r="K104" s="6" t="s">
        <v>892</v>
      </c>
      <c r="L104" s="6" t="s">
        <v>893</v>
      </c>
      <c r="M104" s="6" t="s">
        <v>919</v>
      </c>
      <c r="N104" s="6" t="s">
        <v>6</v>
      </c>
      <c r="O104" s="6" t="s">
        <v>895</v>
      </c>
      <c r="P104" s="6" t="s">
        <v>906</v>
      </c>
      <c r="Q104" s="6" t="s">
        <v>1128</v>
      </c>
      <c r="R104" s="6" t="s">
        <v>1129</v>
      </c>
    </row>
    <row r="105" customFormat="false" ht="45" hidden="false" customHeight="true" outlineLevel="0" collapsed="false">
      <c r="A105" s="6" t="s">
        <v>790</v>
      </c>
      <c r="B105" s="6" t="s">
        <v>1140</v>
      </c>
      <c r="C105" s="6" t="s">
        <v>1141</v>
      </c>
      <c r="D105" s="6" t="s">
        <v>914</v>
      </c>
      <c r="E105" s="6" t="s">
        <v>915</v>
      </c>
      <c r="F105" s="6" t="s">
        <v>1126</v>
      </c>
      <c r="G105" s="6" t="s">
        <v>1126</v>
      </c>
      <c r="H105" s="6" t="s">
        <v>890</v>
      </c>
      <c r="I105" s="6" t="s">
        <v>1127</v>
      </c>
      <c r="J105" s="6" t="s">
        <v>3</v>
      </c>
      <c r="K105" s="6" t="s">
        <v>892</v>
      </c>
      <c r="L105" s="6" t="s">
        <v>893</v>
      </c>
      <c r="M105" s="6" t="s">
        <v>919</v>
      </c>
      <c r="N105" s="6" t="s">
        <v>6</v>
      </c>
      <c r="O105" s="6" t="s">
        <v>895</v>
      </c>
      <c r="P105" s="6" t="s">
        <v>906</v>
      </c>
      <c r="Q105" s="6" t="s">
        <v>1128</v>
      </c>
      <c r="R105" s="6" t="s">
        <v>1129</v>
      </c>
    </row>
    <row r="106" customFormat="false" ht="45" hidden="false" customHeight="true" outlineLevel="0" collapsed="false">
      <c r="A106" s="6" t="s">
        <v>792</v>
      </c>
      <c r="B106" s="6" t="s">
        <v>1142</v>
      </c>
      <c r="C106" s="6" t="s">
        <v>1141</v>
      </c>
      <c r="D106" s="6" t="s">
        <v>914</v>
      </c>
      <c r="E106" s="6" t="s">
        <v>915</v>
      </c>
      <c r="F106" s="6" t="s">
        <v>1126</v>
      </c>
      <c r="G106" s="6" t="s">
        <v>1126</v>
      </c>
      <c r="H106" s="6" t="s">
        <v>890</v>
      </c>
      <c r="I106" s="6" t="s">
        <v>1127</v>
      </c>
      <c r="J106" s="6" t="s">
        <v>3</v>
      </c>
      <c r="K106" s="6" t="s">
        <v>892</v>
      </c>
      <c r="L106" s="6" t="s">
        <v>893</v>
      </c>
      <c r="M106" s="6" t="s">
        <v>919</v>
      </c>
      <c r="N106" s="6" t="s">
        <v>6</v>
      </c>
      <c r="O106" s="6" t="s">
        <v>895</v>
      </c>
      <c r="P106" s="6" t="s">
        <v>906</v>
      </c>
      <c r="Q106" s="6" t="s">
        <v>1128</v>
      </c>
      <c r="R106" s="6" t="s">
        <v>1129</v>
      </c>
    </row>
    <row r="107" customFormat="false" ht="45" hidden="false" customHeight="true" outlineLevel="0" collapsed="false">
      <c r="A107" s="6" t="s">
        <v>794</v>
      </c>
      <c r="B107" s="6" t="s">
        <v>1143</v>
      </c>
      <c r="C107" s="6" t="s">
        <v>1141</v>
      </c>
      <c r="D107" s="6" t="s">
        <v>914</v>
      </c>
      <c r="E107" s="6" t="s">
        <v>915</v>
      </c>
      <c r="F107" s="6" t="s">
        <v>1126</v>
      </c>
      <c r="G107" s="6" t="s">
        <v>1126</v>
      </c>
      <c r="H107" s="6" t="s">
        <v>890</v>
      </c>
      <c r="I107" s="6" t="s">
        <v>1127</v>
      </c>
      <c r="J107" s="6" t="s">
        <v>3</v>
      </c>
      <c r="K107" s="6" t="s">
        <v>892</v>
      </c>
      <c r="L107" s="6" t="s">
        <v>893</v>
      </c>
      <c r="M107" s="6" t="s">
        <v>919</v>
      </c>
      <c r="N107" s="6" t="s">
        <v>6</v>
      </c>
      <c r="O107" s="6" t="s">
        <v>895</v>
      </c>
      <c r="P107" s="6" t="s">
        <v>906</v>
      </c>
      <c r="Q107" s="6" t="s">
        <v>1128</v>
      </c>
      <c r="R107" s="6" t="s">
        <v>1129</v>
      </c>
    </row>
    <row r="108" customFormat="false" ht="45" hidden="false" customHeight="true" outlineLevel="0" collapsed="false">
      <c r="A108" s="6" t="s">
        <v>796</v>
      </c>
      <c r="B108" s="6" t="s">
        <v>1144</v>
      </c>
      <c r="C108" s="6" t="s">
        <v>1141</v>
      </c>
      <c r="D108" s="6" t="s">
        <v>914</v>
      </c>
      <c r="E108" s="6" t="s">
        <v>915</v>
      </c>
      <c r="F108" s="6" t="s">
        <v>1126</v>
      </c>
      <c r="G108" s="6" t="s">
        <v>1126</v>
      </c>
      <c r="H108" s="6" t="s">
        <v>890</v>
      </c>
      <c r="I108" s="6" t="s">
        <v>1127</v>
      </c>
      <c r="J108" s="6" t="s">
        <v>3</v>
      </c>
      <c r="K108" s="6" t="s">
        <v>892</v>
      </c>
      <c r="L108" s="6" t="s">
        <v>893</v>
      </c>
      <c r="M108" s="6" t="s">
        <v>919</v>
      </c>
      <c r="N108" s="6" t="s">
        <v>6</v>
      </c>
      <c r="O108" s="6" t="s">
        <v>895</v>
      </c>
      <c r="P108" s="6" t="s">
        <v>906</v>
      </c>
      <c r="Q108" s="6" t="s">
        <v>1128</v>
      </c>
      <c r="R108" s="6" t="s">
        <v>1129</v>
      </c>
    </row>
    <row r="109" customFormat="false" ht="45" hidden="false" customHeight="true" outlineLevel="0" collapsed="false">
      <c r="A109" s="6" t="s">
        <v>798</v>
      </c>
      <c r="B109" s="6" t="s">
        <v>1145</v>
      </c>
      <c r="C109" s="6" t="s">
        <v>1141</v>
      </c>
      <c r="D109" s="6" t="s">
        <v>914</v>
      </c>
      <c r="E109" s="6" t="s">
        <v>915</v>
      </c>
      <c r="F109" s="6" t="s">
        <v>1126</v>
      </c>
      <c r="G109" s="6" t="s">
        <v>1126</v>
      </c>
      <c r="H109" s="6" t="s">
        <v>890</v>
      </c>
      <c r="I109" s="6" t="s">
        <v>1127</v>
      </c>
      <c r="J109" s="6" t="s">
        <v>3</v>
      </c>
      <c r="K109" s="6" t="s">
        <v>892</v>
      </c>
      <c r="L109" s="6" t="s">
        <v>893</v>
      </c>
      <c r="M109" s="6" t="s">
        <v>919</v>
      </c>
      <c r="N109" s="6" t="s">
        <v>6</v>
      </c>
      <c r="O109" s="6" t="s">
        <v>895</v>
      </c>
      <c r="P109" s="6" t="s">
        <v>906</v>
      </c>
      <c r="Q109" s="6" t="s">
        <v>1128</v>
      </c>
      <c r="R109" s="6" t="s">
        <v>1129</v>
      </c>
    </row>
    <row r="110" customFormat="false" ht="45" hidden="false" customHeight="true" outlineLevel="0" collapsed="false">
      <c r="A110" s="6" t="s">
        <v>800</v>
      </c>
      <c r="B110" s="6" t="s">
        <v>1146</v>
      </c>
      <c r="C110" s="6" t="s">
        <v>1125</v>
      </c>
      <c r="D110" s="6" t="s">
        <v>914</v>
      </c>
      <c r="E110" s="6" t="s">
        <v>915</v>
      </c>
      <c r="F110" s="6" t="s">
        <v>1126</v>
      </c>
      <c r="G110" s="6" t="s">
        <v>1126</v>
      </c>
      <c r="H110" s="6" t="s">
        <v>890</v>
      </c>
      <c r="I110" s="6" t="s">
        <v>1127</v>
      </c>
      <c r="J110" s="6" t="s">
        <v>3</v>
      </c>
      <c r="K110" s="6" t="s">
        <v>892</v>
      </c>
      <c r="L110" s="6" t="s">
        <v>893</v>
      </c>
      <c r="M110" s="6" t="s">
        <v>919</v>
      </c>
      <c r="N110" s="6" t="s">
        <v>6</v>
      </c>
      <c r="O110" s="6" t="s">
        <v>895</v>
      </c>
      <c r="P110" s="6" t="s">
        <v>906</v>
      </c>
      <c r="Q110" s="6" t="s">
        <v>1128</v>
      </c>
      <c r="R110" s="6" t="s">
        <v>1129</v>
      </c>
    </row>
    <row r="111" customFormat="false" ht="45" hidden="false" customHeight="true" outlineLevel="0" collapsed="false">
      <c r="A111" s="6" t="s">
        <v>801</v>
      </c>
      <c r="B111" s="6" t="s">
        <v>1147</v>
      </c>
      <c r="C111" s="6" t="s">
        <v>1137</v>
      </c>
      <c r="D111" s="6" t="s">
        <v>914</v>
      </c>
      <c r="E111" s="6" t="s">
        <v>915</v>
      </c>
      <c r="F111" s="6" t="s">
        <v>1126</v>
      </c>
      <c r="G111" s="6" t="s">
        <v>1126</v>
      </c>
      <c r="H111" s="6" t="s">
        <v>890</v>
      </c>
      <c r="I111" s="6" t="s">
        <v>1127</v>
      </c>
      <c r="J111" s="6" t="s">
        <v>3</v>
      </c>
      <c r="K111" s="6" t="s">
        <v>892</v>
      </c>
      <c r="L111" s="6" t="s">
        <v>893</v>
      </c>
      <c r="M111" s="6" t="s">
        <v>919</v>
      </c>
      <c r="N111" s="6" t="s">
        <v>6</v>
      </c>
      <c r="O111" s="6" t="s">
        <v>895</v>
      </c>
      <c r="P111" s="6" t="s">
        <v>906</v>
      </c>
      <c r="Q111" s="6" t="s">
        <v>1128</v>
      </c>
      <c r="R111" s="6" t="s">
        <v>1129</v>
      </c>
    </row>
    <row r="112" customFormat="false" ht="45" hidden="false" customHeight="true" outlineLevel="0" collapsed="false">
      <c r="A112" s="6" t="s">
        <v>802</v>
      </c>
      <c r="B112" s="6" t="s">
        <v>1148</v>
      </c>
      <c r="C112" s="6" t="s">
        <v>1139</v>
      </c>
      <c r="D112" s="6" t="s">
        <v>914</v>
      </c>
      <c r="E112" s="6" t="s">
        <v>915</v>
      </c>
      <c r="F112" s="6" t="s">
        <v>1126</v>
      </c>
      <c r="G112" s="6" t="s">
        <v>1126</v>
      </c>
      <c r="H112" s="6" t="s">
        <v>890</v>
      </c>
      <c r="I112" s="6" t="s">
        <v>1127</v>
      </c>
      <c r="J112" s="6" t="s">
        <v>3</v>
      </c>
      <c r="K112" s="6" t="s">
        <v>892</v>
      </c>
      <c r="L112" s="6" t="s">
        <v>893</v>
      </c>
      <c r="M112" s="6" t="s">
        <v>919</v>
      </c>
      <c r="N112" s="6" t="s">
        <v>6</v>
      </c>
      <c r="O112" s="6" t="s">
        <v>895</v>
      </c>
      <c r="P112" s="6" t="s">
        <v>906</v>
      </c>
      <c r="Q112" s="6" t="s">
        <v>1128</v>
      </c>
      <c r="R112" s="6" t="s">
        <v>1129</v>
      </c>
    </row>
    <row r="113" customFormat="false" ht="45" hidden="false" customHeight="true" outlineLevel="0" collapsed="false">
      <c r="A113" s="6" t="s">
        <v>803</v>
      </c>
      <c r="B113" s="6" t="s">
        <v>1149</v>
      </c>
      <c r="C113" s="6" t="s">
        <v>1141</v>
      </c>
      <c r="D113" s="6" t="s">
        <v>914</v>
      </c>
      <c r="E113" s="6" t="s">
        <v>915</v>
      </c>
      <c r="F113" s="6" t="s">
        <v>1126</v>
      </c>
      <c r="G113" s="6" t="s">
        <v>1126</v>
      </c>
      <c r="H113" s="6" t="s">
        <v>890</v>
      </c>
      <c r="I113" s="6" t="s">
        <v>1127</v>
      </c>
      <c r="J113" s="6" t="s">
        <v>3</v>
      </c>
      <c r="K113" s="6" t="s">
        <v>892</v>
      </c>
      <c r="L113" s="6" t="s">
        <v>893</v>
      </c>
      <c r="M113" s="6" t="s">
        <v>919</v>
      </c>
      <c r="N113" s="6" t="s">
        <v>6</v>
      </c>
      <c r="O113" s="6" t="s">
        <v>895</v>
      </c>
      <c r="P113" s="6" t="s">
        <v>906</v>
      </c>
      <c r="Q113" s="6" t="s">
        <v>1128</v>
      </c>
      <c r="R113" s="6" t="s">
        <v>1129</v>
      </c>
    </row>
    <row r="114" customFormat="false" ht="45" hidden="false" customHeight="true" outlineLevel="0" collapsed="false">
      <c r="A114" s="6" t="s">
        <v>804</v>
      </c>
      <c r="B114" s="6" t="s">
        <v>1150</v>
      </c>
      <c r="C114" s="6" t="s">
        <v>1141</v>
      </c>
      <c r="D114" s="6" t="s">
        <v>914</v>
      </c>
      <c r="E114" s="6" t="s">
        <v>915</v>
      </c>
      <c r="F114" s="6" t="s">
        <v>1126</v>
      </c>
      <c r="G114" s="6" t="s">
        <v>1126</v>
      </c>
      <c r="H114" s="6" t="s">
        <v>890</v>
      </c>
      <c r="I114" s="6" t="s">
        <v>1127</v>
      </c>
      <c r="J114" s="6" t="s">
        <v>3</v>
      </c>
      <c r="K114" s="6" t="s">
        <v>892</v>
      </c>
      <c r="L114" s="6" t="s">
        <v>893</v>
      </c>
      <c r="M114" s="6" t="s">
        <v>919</v>
      </c>
      <c r="N114" s="6" t="s">
        <v>6</v>
      </c>
      <c r="O114" s="6" t="s">
        <v>895</v>
      </c>
      <c r="P114" s="6" t="s">
        <v>906</v>
      </c>
      <c r="Q114" s="6" t="s">
        <v>1128</v>
      </c>
      <c r="R114" s="6" t="s">
        <v>1129</v>
      </c>
    </row>
    <row r="115" customFormat="false" ht="45" hidden="false" customHeight="true" outlineLevel="0" collapsed="false">
      <c r="A115" s="6" t="s">
        <v>805</v>
      </c>
      <c r="B115" s="6" t="s">
        <v>1151</v>
      </c>
      <c r="C115" s="6" t="s">
        <v>1141</v>
      </c>
      <c r="D115" s="6" t="s">
        <v>914</v>
      </c>
      <c r="E115" s="6" t="s">
        <v>915</v>
      </c>
      <c r="F115" s="6" t="s">
        <v>1126</v>
      </c>
      <c r="G115" s="6" t="s">
        <v>1126</v>
      </c>
      <c r="H115" s="6" t="s">
        <v>890</v>
      </c>
      <c r="I115" s="6" t="s">
        <v>1127</v>
      </c>
      <c r="J115" s="6" t="s">
        <v>3</v>
      </c>
      <c r="K115" s="6" t="s">
        <v>892</v>
      </c>
      <c r="L115" s="6" t="s">
        <v>893</v>
      </c>
      <c r="M115" s="6" t="s">
        <v>919</v>
      </c>
      <c r="N115" s="6" t="s">
        <v>6</v>
      </c>
      <c r="O115" s="6" t="s">
        <v>895</v>
      </c>
      <c r="P115" s="6" t="s">
        <v>906</v>
      </c>
      <c r="Q115" s="6" t="s">
        <v>1128</v>
      </c>
      <c r="R115" s="6" t="s">
        <v>1129</v>
      </c>
    </row>
    <row r="116" customFormat="false" ht="45" hidden="false" customHeight="true" outlineLevel="0" collapsed="false">
      <c r="A116" s="6" t="s">
        <v>806</v>
      </c>
      <c r="B116" s="6" t="s">
        <v>1152</v>
      </c>
      <c r="C116" s="6" t="s">
        <v>1141</v>
      </c>
      <c r="D116" s="6" t="s">
        <v>914</v>
      </c>
      <c r="E116" s="6" t="s">
        <v>915</v>
      </c>
      <c r="F116" s="6" t="s">
        <v>1126</v>
      </c>
      <c r="G116" s="6" t="s">
        <v>1126</v>
      </c>
      <c r="H116" s="6" t="s">
        <v>890</v>
      </c>
      <c r="I116" s="6" t="s">
        <v>1127</v>
      </c>
      <c r="J116" s="6" t="s">
        <v>3</v>
      </c>
      <c r="K116" s="6" t="s">
        <v>892</v>
      </c>
      <c r="L116" s="6" t="s">
        <v>893</v>
      </c>
      <c r="M116" s="6" t="s">
        <v>919</v>
      </c>
      <c r="N116" s="6" t="s">
        <v>6</v>
      </c>
      <c r="O116" s="6" t="s">
        <v>895</v>
      </c>
      <c r="P116" s="6" t="s">
        <v>906</v>
      </c>
      <c r="Q116" s="6" t="s">
        <v>1128</v>
      </c>
      <c r="R116" s="6" t="s">
        <v>1129</v>
      </c>
    </row>
    <row r="117" customFormat="false" ht="45" hidden="false" customHeight="true" outlineLevel="0" collapsed="false">
      <c r="A117" s="6" t="s">
        <v>807</v>
      </c>
      <c r="B117" s="6" t="s">
        <v>1153</v>
      </c>
      <c r="C117" s="6" t="s">
        <v>1141</v>
      </c>
      <c r="D117" s="6" t="s">
        <v>914</v>
      </c>
      <c r="E117" s="6" t="s">
        <v>915</v>
      </c>
      <c r="F117" s="6" t="s">
        <v>1126</v>
      </c>
      <c r="G117" s="6" t="s">
        <v>1126</v>
      </c>
      <c r="H117" s="6" t="s">
        <v>890</v>
      </c>
      <c r="I117" s="6" t="s">
        <v>1127</v>
      </c>
      <c r="J117" s="6" t="s">
        <v>3</v>
      </c>
      <c r="K117" s="6" t="s">
        <v>892</v>
      </c>
      <c r="L117" s="6" t="s">
        <v>893</v>
      </c>
      <c r="M117" s="6" t="s">
        <v>919</v>
      </c>
      <c r="N117" s="6" t="s">
        <v>6</v>
      </c>
      <c r="O117" s="6" t="s">
        <v>895</v>
      </c>
      <c r="P117" s="6" t="s">
        <v>906</v>
      </c>
      <c r="Q117" s="6" t="s">
        <v>1128</v>
      </c>
      <c r="R117" s="6" t="s">
        <v>1129</v>
      </c>
    </row>
    <row r="118" customFormat="false" ht="45" hidden="false" customHeight="true" outlineLevel="0" collapsed="false">
      <c r="A118" s="6" t="s">
        <v>808</v>
      </c>
      <c r="B118" s="6" t="s">
        <v>1154</v>
      </c>
      <c r="C118" s="6" t="s">
        <v>1125</v>
      </c>
      <c r="D118" s="6" t="s">
        <v>914</v>
      </c>
      <c r="E118" s="6" t="s">
        <v>915</v>
      </c>
      <c r="F118" s="6" t="s">
        <v>1126</v>
      </c>
      <c r="G118" s="6" t="s">
        <v>1126</v>
      </c>
      <c r="H118" s="6" t="s">
        <v>890</v>
      </c>
      <c r="I118" s="6" t="s">
        <v>1127</v>
      </c>
      <c r="J118" s="6" t="s">
        <v>3</v>
      </c>
      <c r="K118" s="6" t="s">
        <v>892</v>
      </c>
      <c r="L118" s="6" t="s">
        <v>893</v>
      </c>
      <c r="M118" s="6" t="s">
        <v>919</v>
      </c>
      <c r="N118" s="6" t="s">
        <v>6</v>
      </c>
      <c r="O118" s="6" t="s">
        <v>895</v>
      </c>
      <c r="P118" s="6" t="s">
        <v>906</v>
      </c>
      <c r="Q118" s="6" t="s">
        <v>1128</v>
      </c>
      <c r="R118" s="6" t="s">
        <v>1129</v>
      </c>
    </row>
    <row r="119" customFormat="false" ht="45" hidden="false" customHeight="true" outlineLevel="0" collapsed="false">
      <c r="A119" s="6" t="s">
        <v>809</v>
      </c>
      <c r="B119" s="6" t="s">
        <v>1155</v>
      </c>
      <c r="C119" s="6" t="s">
        <v>1125</v>
      </c>
      <c r="D119" s="6" t="s">
        <v>914</v>
      </c>
      <c r="E119" s="6" t="s">
        <v>915</v>
      </c>
      <c r="F119" s="6" t="s">
        <v>1126</v>
      </c>
      <c r="G119" s="6" t="s">
        <v>1126</v>
      </c>
      <c r="H119" s="6" t="s">
        <v>890</v>
      </c>
      <c r="I119" s="6" t="s">
        <v>1127</v>
      </c>
      <c r="J119" s="6" t="s">
        <v>3</v>
      </c>
      <c r="K119" s="6" t="s">
        <v>892</v>
      </c>
      <c r="L119" s="6" t="s">
        <v>893</v>
      </c>
      <c r="M119" s="6" t="s">
        <v>919</v>
      </c>
      <c r="N119" s="6" t="s">
        <v>6</v>
      </c>
      <c r="O119" s="6" t="s">
        <v>895</v>
      </c>
      <c r="P119" s="6" t="s">
        <v>906</v>
      </c>
      <c r="Q119" s="6" t="s">
        <v>1128</v>
      </c>
      <c r="R119" s="6" t="s">
        <v>1129</v>
      </c>
    </row>
    <row r="120" customFormat="false" ht="45" hidden="false" customHeight="true" outlineLevel="0" collapsed="false">
      <c r="A120" s="6" t="s">
        <v>810</v>
      </c>
      <c r="B120" s="6" t="s">
        <v>1156</v>
      </c>
      <c r="C120" s="6" t="s">
        <v>1125</v>
      </c>
      <c r="D120" s="6" t="s">
        <v>914</v>
      </c>
      <c r="E120" s="6" t="s">
        <v>915</v>
      </c>
      <c r="F120" s="6" t="s">
        <v>1126</v>
      </c>
      <c r="G120" s="6" t="s">
        <v>1126</v>
      </c>
      <c r="H120" s="6" t="s">
        <v>890</v>
      </c>
      <c r="I120" s="6" t="s">
        <v>1127</v>
      </c>
      <c r="J120" s="6" t="s">
        <v>3</v>
      </c>
      <c r="K120" s="6" t="s">
        <v>892</v>
      </c>
      <c r="L120" s="6" t="s">
        <v>893</v>
      </c>
      <c r="M120" s="6" t="s">
        <v>919</v>
      </c>
      <c r="N120" s="6" t="s">
        <v>6</v>
      </c>
      <c r="O120" s="6" t="s">
        <v>895</v>
      </c>
      <c r="P120" s="6" t="s">
        <v>906</v>
      </c>
      <c r="Q120" s="6" t="s">
        <v>1128</v>
      </c>
      <c r="R120" s="6" t="s">
        <v>1129</v>
      </c>
    </row>
    <row r="121" customFormat="false" ht="45" hidden="false" customHeight="true" outlineLevel="0" collapsed="false">
      <c r="A121" s="6" t="s">
        <v>811</v>
      </c>
      <c r="B121" s="6" t="s">
        <v>1157</v>
      </c>
      <c r="C121" s="6" t="s">
        <v>1125</v>
      </c>
      <c r="D121" s="6" t="s">
        <v>914</v>
      </c>
      <c r="E121" s="6" t="s">
        <v>915</v>
      </c>
      <c r="F121" s="6" t="s">
        <v>1126</v>
      </c>
      <c r="G121" s="6" t="s">
        <v>1126</v>
      </c>
      <c r="H121" s="6" t="s">
        <v>890</v>
      </c>
      <c r="I121" s="6" t="s">
        <v>1127</v>
      </c>
      <c r="J121" s="6" t="s">
        <v>3</v>
      </c>
      <c r="K121" s="6" t="s">
        <v>892</v>
      </c>
      <c r="L121" s="6" t="s">
        <v>893</v>
      </c>
      <c r="M121" s="6" t="s">
        <v>919</v>
      </c>
      <c r="N121" s="6" t="s">
        <v>6</v>
      </c>
      <c r="O121" s="6" t="s">
        <v>895</v>
      </c>
      <c r="P121" s="6" t="s">
        <v>906</v>
      </c>
      <c r="Q121" s="6" t="s">
        <v>1128</v>
      </c>
      <c r="R121" s="6" t="s">
        <v>1129</v>
      </c>
    </row>
    <row r="122" customFormat="false" ht="45" hidden="false" customHeight="true" outlineLevel="0" collapsed="false">
      <c r="A122" s="6" t="s">
        <v>812</v>
      </c>
      <c r="B122" s="6" t="s">
        <v>1158</v>
      </c>
      <c r="C122" s="6" t="s">
        <v>1133</v>
      </c>
      <c r="D122" s="6" t="s">
        <v>914</v>
      </c>
      <c r="E122" s="6" t="s">
        <v>915</v>
      </c>
      <c r="F122" s="6" t="s">
        <v>1126</v>
      </c>
      <c r="G122" s="6" t="s">
        <v>1126</v>
      </c>
      <c r="H122" s="6" t="s">
        <v>890</v>
      </c>
      <c r="I122" s="6" t="s">
        <v>1127</v>
      </c>
      <c r="J122" s="6" t="s">
        <v>3</v>
      </c>
      <c r="K122" s="6" t="s">
        <v>892</v>
      </c>
      <c r="L122" s="6" t="s">
        <v>893</v>
      </c>
      <c r="M122" s="6" t="s">
        <v>919</v>
      </c>
      <c r="N122" s="6" t="s">
        <v>6</v>
      </c>
      <c r="O122" s="6" t="s">
        <v>895</v>
      </c>
      <c r="P122" s="6" t="s">
        <v>906</v>
      </c>
      <c r="Q122" s="6" t="s">
        <v>1128</v>
      </c>
      <c r="R122" s="6" t="s">
        <v>1129</v>
      </c>
    </row>
    <row r="123" customFormat="false" ht="45" hidden="false" customHeight="true" outlineLevel="0" collapsed="false">
      <c r="A123" s="6" t="s">
        <v>813</v>
      </c>
      <c r="B123" s="6" t="s">
        <v>1159</v>
      </c>
      <c r="C123" s="6" t="s">
        <v>1133</v>
      </c>
      <c r="D123" s="6" t="s">
        <v>914</v>
      </c>
      <c r="E123" s="6" t="s">
        <v>915</v>
      </c>
      <c r="F123" s="6" t="s">
        <v>1126</v>
      </c>
      <c r="G123" s="6" t="s">
        <v>1126</v>
      </c>
      <c r="H123" s="6" t="s">
        <v>890</v>
      </c>
      <c r="I123" s="6" t="s">
        <v>1127</v>
      </c>
      <c r="J123" s="6" t="s">
        <v>3</v>
      </c>
      <c r="K123" s="6" t="s">
        <v>892</v>
      </c>
      <c r="L123" s="6" t="s">
        <v>893</v>
      </c>
      <c r="M123" s="6" t="s">
        <v>919</v>
      </c>
      <c r="N123" s="6" t="s">
        <v>6</v>
      </c>
      <c r="O123" s="6" t="s">
        <v>895</v>
      </c>
      <c r="P123" s="6" t="s">
        <v>906</v>
      </c>
      <c r="Q123" s="6" t="s">
        <v>1128</v>
      </c>
      <c r="R123" s="6" t="s">
        <v>1129</v>
      </c>
    </row>
    <row r="124" customFormat="false" ht="45" hidden="false" customHeight="true" outlineLevel="0" collapsed="false">
      <c r="A124" s="6" t="s">
        <v>814</v>
      </c>
      <c r="B124" s="6" t="s">
        <v>1160</v>
      </c>
      <c r="C124" s="6" t="s">
        <v>1133</v>
      </c>
      <c r="D124" s="6" t="s">
        <v>914</v>
      </c>
      <c r="E124" s="6" t="s">
        <v>915</v>
      </c>
      <c r="F124" s="6" t="s">
        <v>1126</v>
      </c>
      <c r="G124" s="6" t="s">
        <v>1126</v>
      </c>
      <c r="H124" s="6" t="s">
        <v>890</v>
      </c>
      <c r="I124" s="6" t="s">
        <v>1127</v>
      </c>
      <c r="J124" s="6" t="s">
        <v>3</v>
      </c>
      <c r="K124" s="6" t="s">
        <v>892</v>
      </c>
      <c r="L124" s="6" t="s">
        <v>893</v>
      </c>
      <c r="M124" s="6" t="s">
        <v>919</v>
      </c>
      <c r="N124" s="6" t="s">
        <v>6</v>
      </c>
      <c r="O124" s="6" t="s">
        <v>895</v>
      </c>
      <c r="P124" s="6" t="s">
        <v>906</v>
      </c>
      <c r="Q124" s="6" t="s">
        <v>1128</v>
      </c>
      <c r="R124" s="6" t="s">
        <v>1129</v>
      </c>
    </row>
  </sheetData>
  <dataValidations count="3">
    <dataValidation allowBlank="true" errorStyle="stop" operator="between" showDropDown="false" showErrorMessage="true" showInputMessage="false" sqref="D4:D201" type="list">
      <formula1>Hidden_1_Tabla_4731043</formula1>
      <formula2>0</formula2>
    </dataValidation>
    <dataValidation allowBlank="true" errorStyle="stop" operator="between" showDropDown="false" showErrorMessage="true" showInputMessage="false" sqref="H4:H201" type="list">
      <formula1>Hidden_2_Tabla_4731047</formula1>
      <formula2>0</formula2>
    </dataValidation>
    <dataValidation allowBlank="true" errorStyle="stop" operator="between" showDropDown="false" showErrorMessage="true" showInputMessage="false" sqref="O4:O201" type="list">
      <formula1>Hidden_3_Tabla_473104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61</v>
      </c>
    </row>
    <row r="2" customFormat="false" ht="14.4" hidden="false" customHeight="false" outlineLevel="0" collapsed="false">
      <c r="A2" s="1" t="s">
        <v>998</v>
      </c>
    </row>
    <row r="3" customFormat="false" ht="14.4" hidden="false" customHeight="false" outlineLevel="0" collapsed="false">
      <c r="A3" s="1" t="s">
        <v>1162</v>
      </c>
    </row>
    <row r="4" customFormat="false" ht="14.4" hidden="false" customHeight="false" outlineLevel="0" collapsed="false">
      <c r="A4" s="1" t="s">
        <v>1163</v>
      </c>
    </row>
    <row r="5" customFormat="false" ht="14.4" hidden="false" customHeight="false" outlineLevel="0" collapsed="false">
      <c r="A5" s="1" t="s">
        <v>1164</v>
      </c>
    </row>
    <row r="6" customFormat="false" ht="14.4" hidden="false" customHeight="false" outlineLevel="0" collapsed="false">
      <c r="A6" s="1" t="s">
        <v>914</v>
      </c>
    </row>
    <row r="7" customFormat="false" ht="14.4" hidden="false" customHeight="false" outlineLevel="0" collapsed="false">
      <c r="A7" s="1" t="s">
        <v>886</v>
      </c>
    </row>
    <row r="8" customFormat="false" ht="14.4" hidden="false" customHeight="false" outlineLevel="0" collapsed="false">
      <c r="A8" s="1" t="s">
        <v>1165</v>
      </c>
    </row>
    <row r="9" customFormat="false" ht="14.4" hidden="false" customHeight="false" outlineLevel="0" collapsed="false">
      <c r="A9" s="1" t="s">
        <v>1166</v>
      </c>
    </row>
    <row r="10" customFormat="false" ht="14.4" hidden="false" customHeight="false" outlineLevel="0" collapsed="false">
      <c r="A10" s="1" t="s">
        <v>901</v>
      </c>
    </row>
    <row r="11" customFormat="false" ht="14.4" hidden="false" customHeight="false" outlineLevel="0" collapsed="false">
      <c r="A11" s="1" t="s">
        <v>1167</v>
      </c>
    </row>
    <row r="12" customFormat="false" ht="14.4" hidden="false" customHeight="false" outlineLevel="0" collapsed="false">
      <c r="A12" s="1" t="s">
        <v>1168</v>
      </c>
    </row>
    <row r="13" customFormat="false" ht="14.4" hidden="false" customHeight="false" outlineLevel="0" collapsed="false">
      <c r="A13" s="1" t="s">
        <v>1169</v>
      </c>
    </row>
    <row r="14" customFormat="false" ht="14.4" hidden="false" customHeight="false" outlineLevel="0" collapsed="false">
      <c r="A14" s="1" t="s">
        <v>1093</v>
      </c>
    </row>
    <row r="15" customFormat="false" ht="14.4" hidden="false" customHeight="false" outlineLevel="0" collapsed="false">
      <c r="A15" s="1" t="s">
        <v>1170</v>
      </c>
    </row>
    <row r="16" customFormat="false" ht="14.4" hidden="false" customHeight="false" outlineLevel="0" collapsed="false">
      <c r="A16" s="1" t="s">
        <v>1171</v>
      </c>
    </row>
    <row r="17" customFormat="false" ht="14.4" hidden="false" customHeight="false" outlineLevel="0" collapsed="false">
      <c r="A17" s="1" t="s">
        <v>1172</v>
      </c>
    </row>
    <row r="18" customFormat="false" ht="14.4" hidden="false" customHeight="false" outlineLevel="0" collapsed="false">
      <c r="A18" s="1" t="s">
        <v>1173</v>
      </c>
    </row>
    <row r="19" customFormat="false" ht="14.4" hidden="false" customHeight="false" outlineLevel="0" collapsed="false">
      <c r="A19" s="1" t="s">
        <v>1174</v>
      </c>
    </row>
    <row r="20" customFormat="false" ht="14.4" hidden="false" customHeight="false" outlineLevel="0" collapsed="false">
      <c r="A20" s="1" t="s">
        <v>1175</v>
      </c>
    </row>
    <row r="21" customFormat="false" ht="14.4" hidden="false" customHeight="false" outlineLevel="0" collapsed="false">
      <c r="A21" s="1" t="s">
        <v>1176</v>
      </c>
    </row>
    <row r="22" customFormat="false" ht="14.4" hidden="false" customHeight="false" outlineLevel="0" collapsed="false">
      <c r="A22" s="1" t="s">
        <v>1177</v>
      </c>
    </row>
    <row r="23" customFormat="false" ht="14.4" hidden="false" customHeight="false" outlineLevel="0" collapsed="false">
      <c r="A23" s="1" t="s">
        <v>1178</v>
      </c>
    </row>
    <row r="24" customFormat="false" ht="14.4" hidden="false" customHeight="false" outlineLevel="0" collapsed="false">
      <c r="A24" s="1" t="s">
        <v>1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80</v>
      </c>
    </row>
    <row r="2" customFormat="false" ht="14.4" hidden="false" customHeight="false" outlineLevel="0" collapsed="false">
      <c r="A2" s="1" t="s">
        <v>1172</v>
      </c>
    </row>
    <row r="3" customFormat="false" ht="14.4" hidden="false" customHeight="false" outlineLevel="0" collapsed="false">
      <c r="A3" s="1" t="s">
        <v>1181</v>
      </c>
    </row>
    <row r="4" customFormat="false" ht="14.4" hidden="false" customHeight="false" outlineLevel="0" collapsed="false">
      <c r="A4" s="1" t="s">
        <v>1182</v>
      </c>
    </row>
    <row r="5" customFormat="false" ht="14.4" hidden="false" customHeight="false" outlineLevel="0" collapsed="false">
      <c r="A5" s="1" t="s">
        <v>1183</v>
      </c>
    </row>
    <row r="6" customFormat="false" ht="14.4" hidden="false" customHeight="false" outlineLevel="0" collapsed="false">
      <c r="A6" s="1" t="s">
        <v>1184</v>
      </c>
    </row>
    <row r="7" customFormat="false" ht="14.4" hidden="false" customHeight="false" outlineLevel="0" collapsed="false">
      <c r="A7" s="1" t="s">
        <v>890</v>
      </c>
    </row>
    <row r="8" customFormat="false" ht="14.4" hidden="false" customHeight="false" outlineLevel="0" collapsed="false">
      <c r="A8" s="1" t="s">
        <v>1185</v>
      </c>
    </row>
    <row r="9" customFormat="false" ht="14.4" hidden="false" customHeight="false" outlineLevel="0" collapsed="false">
      <c r="A9" s="1" t="s">
        <v>1186</v>
      </c>
    </row>
    <row r="10" customFormat="false" ht="14.4" hidden="false" customHeight="false" outlineLevel="0" collapsed="false">
      <c r="A10" s="1" t="s">
        <v>1187</v>
      </c>
    </row>
    <row r="11" customFormat="false" ht="14.4" hidden="false" customHeight="false" outlineLevel="0" collapsed="false">
      <c r="A11" s="1" t="s">
        <v>1188</v>
      </c>
    </row>
    <row r="12" customFormat="false" ht="14.4" hidden="false" customHeight="false" outlineLevel="0" collapsed="false">
      <c r="A12" s="1" t="s">
        <v>1189</v>
      </c>
    </row>
    <row r="13" customFormat="false" ht="14.4" hidden="false" customHeight="false" outlineLevel="0" collapsed="false">
      <c r="A13" s="1" t="s">
        <v>1190</v>
      </c>
    </row>
    <row r="14" customFormat="false" ht="14.4" hidden="false" customHeight="false" outlineLevel="0" collapsed="false">
      <c r="A14" s="1" t="s">
        <v>1191</v>
      </c>
    </row>
    <row r="15" customFormat="false" ht="14.4" hidden="false" customHeight="false" outlineLevel="0" collapsed="false">
      <c r="A15" s="1" t="s">
        <v>1192</v>
      </c>
    </row>
    <row r="16" customFormat="false" ht="14.4" hidden="false" customHeight="false" outlineLevel="0" collapsed="false">
      <c r="A16" s="1" t="s">
        <v>1193</v>
      </c>
    </row>
    <row r="17" customFormat="false" ht="14.4" hidden="false" customHeight="false" outlineLevel="0" collapsed="false">
      <c r="A17" s="1" t="s">
        <v>1194</v>
      </c>
    </row>
    <row r="18" customFormat="false" ht="14.4" hidden="false" customHeight="false" outlineLevel="0" collapsed="false">
      <c r="A18" s="1" t="s">
        <v>1195</v>
      </c>
    </row>
    <row r="19" customFormat="false" ht="14.4" hidden="false" customHeight="false" outlineLevel="0" collapsed="false">
      <c r="A19" s="1" t="s">
        <v>1196</v>
      </c>
    </row>
    <row r="20" customFormat="false" ht="14.4" hidden="false" customHeight="false" outlineLevel="0" collapsed="false">
      <c r="A20" s="1" t="s">
        <v>1197</v>
      </c>
    </row>
    <row r="21" customFormat="false" ht="14.4" hidden="false" customHeight="false" outlineLevel="0" collapsed="false">
      <c r="A21" s="1" t="s">
        <v>1198</v>
      </c>
    </row>
    <row r="22" customFormat="false" ht="14.4" hidden="false" customHeight="false" outlineLevel="0" collapsed="false">
      <c r="A22" s="1" t="s">
        <v>1199</v>
      </c>
    </row>
    <row r="23" customFormat="false" ht="14.4" hidden="false" customHeight="false" outlineLevel="0" collapsed="false">
      <c r="A23" s="1" t="s">
        <v>1169</v>
      </c>
    </row>
    <row r="24" customFormat="false" ht="14.4" hidden="false" customHeight="false" outlineLevel="0" collapsed="false">
      <c r="A24" s="1" t="s">
        <v>1200</v>
      </c>
    </row>
    <row r="25" customFormat="false" ht="14.4" hidden="false" customHeight="false" outlineLevel="0" collapsed="false">
      <c r="A25" s="1" t="s">
        <v>1201</v>
      </c>
    </row>
    <row r="26" customFormat="false" ht="14.4" hidden="false" customHeight="false" outlineLevel="0" collapsed="false">
      <c r="A26" s="1" t="s">
        <v>1202</v>
      </c>
    </row>
    <row r="27" customFormat="false" ht="14.4" hidden="false" customHeight="false" outlineLevel="0" collapsed="false">
      <c r="A27" s="1" t="s">
        <v>1203</v>
      </c>
    </row>
    <row r="28" customFormat="false" ht="14.4" hidden="false" customHeight="false" outlineLevel="0" collapsed="false">
      <c r="A28" s="1" t="s">
        <v>1204</v>
      </c>
    </row>
    <row r="29" customFormat="false" ht="14.4" hidden="false" customHeight="false" outlineLevel="0" collapsed="false">
      <c r="A29" s="1" t="s">
        <v>1205</v>
      </c>
    </row>
    <row r="30" customFormat="false" ht="14.4" hidden="false" customHeight="false" outlineLevel="0" collapsed="false">
      <c r="A30" s="1" t="s">
        <v>1206</v>
      </c>
    </row>
    <row r="31" customFormat="false" ht="14.4" hidden="false" customHeight="false" outlineLevel="0" collapsed="false">
      <c r="A31" s="1" t="s">
        <v>1207</v>
      </c>
    </row>
    <row r="32" customFormat="false" ht="14.4" hidden="false" customHeight="false" outlineLevel="0" collapsed="false">
      <c r="A32" s="1" t="s">
        <v>1208</v>
      </c>
    </row>
    <row r="33" customFormat="false" ht="14.4" hidden="false" customHeight="false" outlineLevel="0" collapsed="false">
      <c r="A33" s="1" t="s">
        <v>1209</v>
      </c>
    </row>
    <row r="34" customFormat="false" ht="14.4" hidden="false" customHeight="false" outlineLevel="0" collapsed="false">
      <c r="A34" s="1" t="s">
        <v>1210</v>
      </c>
    </row>
    <row r="35" customFormat="false" ht="14.4" hidden="false" customHeight="false" outlineLevel="0" collapsed="false">
      <c r="A35" s="1" t="s">
        <v>1211</v>
      </c>
    </row>
    <row r="36" customFormat="false" ht="14.4" hidden="false" customHeight="false" outlineLevel="0" collapsed="false">
      <c r="A36" s="1" t="s">
        <v>1212</v>
      </c>
    </row>
    <row r="37" customFormat="false" ht="14.4" hidden="false" customHeight="false" outlineLevel="0" collapsed="false">
      <c r="A37" s="1" t="s">
        <v>1213</v>
      </c>
    </row>
    <row r="38" customFormat="false" ht="14.4" hidden="false" customHeight="false" outlineLevel="0" collapsed="false">
      <c r="A38" s="1" t="s">
        <v>1214</v>
      </c>
    </row>
    <row r="39" customFormat="false" ht="14.4" hidden="false" customHeight="false" outlineLevel="0" collapsed="false">
      <c r="A39" s="1" t="s">
        <v>1215</v>
      </c>
    </row>
    <row r="40" customFormat="false" ht="14.4" hidden="false" customHeight="false" outlineLevel="0" collapsed="false">
      <c r="A40" s="1" t="s">
        <v>1216</v>
      </c>
    </row>
    <row r="41" customFormat="false" ht="14.4" hidden="false" customHeight="false" outlineLevel="0" collapsed="false">
      <c r="A41" s="1" t="s">
        <v>12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218</v>
      </c>
    </row>
    <row r="2" customFormat="false" ht="14.4" hidden="false" customHeight="false" outlineLevel="0" collapsed="false">
      <c r="A2" s="1" t="s">
        <v>1219</v>
      </c>
    </row>
    <row r="3" customFormat="false" ht="14.4" hidden="false" customHeight="false" outlineLevel="0" collapsed="false">
      <c r="A3" s="1" t="s">
        <v>1220</v>
      </c>
    </row>
    <row r="4" customFormat="false" ht="14.4" hidden="false" customHeight="false" outlineLevel="0" collapsed="false">
      <c r="A4" s="1" t="s">
        <v>1221</v>
      </c>
    </row>
    <row r="5" customFormat="false" ht="14.4" hidden="false" customHeight="false" outlineLevel="0" collapsed="false">
      <c r="A5" s="1" t="s">
        <v>1222</v>
      </c>
    </row>
    <row r="6" customFormat="false" ht="14.4" hidden="false" customHeight="false" outlineLevel="0" collapsed="false">
      <c r="A6" s="1" t="s">
        <v>1223</v>
      </c>
    </row>
    <row r="7" customFormat="false" ht="14.4" hidden="false" customHeight="false" outlineLevel="0" collapsed="false">
      <c r="A7" s="1" t="s">
        <v>1224</v>
      </c>
    </row>
    <row r="8" customFormat="false" ht="14.4" hidden="false" customHeight="false" outlineLevel="0" collapsed="false">
      <c r="A8" s="1" t="s">
        <v>1225</v>
      </c>
    </row>
    <row r="9" customFormat="false" ht="14.4" hidden="false" customHeight="false" outlineLevel="0" collapsed="false">
      <c r="A9" s="1" t="s">
        <v>1226</v>
      </c>
    </row>
    <row r="10" customFormat="false" ht="14.4" hidden="false" customHeight="false" outlineLevel="0" collapsed="false">
      <c r="A10" s="1" t="s">
        <v>1227</v>
      </c>
    </row>
    <row r="11" customFormat="false" ht="14.4" hidden="false" customHeight="false" outlineLevel="0" collapsed="false">
      <c r="A11" s="1" t="s">
        <v>1228</v>
      </c>
    </row>
    <row r="12" customFormat="false" ht="14.4" hidden="false" customHeight="false" outlineLevel="0" collapsed="false">
      <c r="A12" s="1" t="s">
        <v>1229</v>
      </c>
    </row>
    <row r="13" customFormat="false" ht="14.4" hidden="false" customHeight="false" outlineLevel="0" collapsed="false">
      <c r="A13" s="1" t="s">
        <v>1230</v>
      </c>
    </row>
    <row r="14" customFormat="false" ht="14.4" hidden="false" customHeight="false" outlineLevel="0" collapsed="false">
      <c r="A14" s="1" t="s">
        <v>1231</v>
      </c>
    </row>
    <row r="15" customFormat="false" ht="14.4" hidden="false" customHeight="false" outlineLevel="0" collapsed="false">
      <c r="A15" s="1" t="s">
        <v>1232</v>
      </c>
    </row>
    <row r="16" customFormat="false" ht="14.4" hidden="false" customHeight="false" outlineLevel="0" collapsed="false">
      <c r="A16" s="1" t="s">
        <v>1233</v>
      </c>
    </row>
    <row r="17" customFormat="false" ht="14.4" hidden="false" customHeight="false" outlineLevel="0" collapsed="false">
      <c r="A17" s="1" t="s">
        <v>1234</v>
      </c>
    </row>
    <row r="18" customFormat="false" ht="14.4" hidden="false" customHeight="false" outlineLevel="0" collapsed="false">
      <c r="A18" s="1" t="s">
        <v>1235</v>
      </c>
    </row>
    <row r="19" customFormat="false" ht="14.4" hidden="false" customHeight="false" outlineLevel="0" collapsed="false">
      <c r="A19" s="1" t="s">
        <v>1236</v>
      </c>
    </row>
    <row r="20" customFormat="false" ht="14.4" hidden="false" customHeight="false" outlineLevel="0" collapsed="false">
      <c r="A20" s="1" t="s">
        <v>1237</v>
      </c>
    </row>
    <row r="21" customFormat="false" ht="14.4" hidden="false" customHeight="false" outlineLevel="0" collapsed="false">
      <c r="A21" s="1" t="s">
        <v>1238</v>
      </c>
    </row>
    <row r="22" customFormat="false" ht="14.4" hidden="false" customHeight="false" outlineLevel="0" collapsed="false">
      <c r="A22" s="1" t="s">
        <v>1239</v>
      </c>
    </row>
    <row r="23" customFormat="false" ht="14.4" hidden="false" customHeight="false" outlineLevel="0" collapsed="false">
      <c r="A23" s="1" t="s">
        <v>1240</v>
      </c>
    </row>
    <row r="24" customFormat="false" ht="14.4" hidden="false" customHeight="false" outlineLevel="0" collapsed="false">
      <c r="A24" s="1" t="s">
        <v>895</v>
      </c>
    </row>
    <row r="25" customFormat="false" ht="14.4" hidden="false" customHeight="false" outlineLevel="0" collapsed="false">
      <c r="A25" s="1" t="s">
        <v>1241</v>
      </c>
    </row>
    <row r="26" customFormat="false" ht="14.4" hidden="false" customHeight="false" outlineLevel="0" collapsed="false">
      <c r="A26" s="1" t="s">
        <v>1242</v>
      </c>
    </row>
    <row r="27" customFormat="false" ht="14.4" hidden="false" customHeight="false" outlineLevel="0" collapsed="false">
      <c r="A27" s="1" t="s">
        <v>1243</v>
      </c>
    </row>
    <row r="28" customFormat="false" ht="14.4" hidden="false" customHeight="false" outlineLevel="0" collapsed="false">
      <c r="A28" s="1" t="s">
        <v>1244</v>
      </c>
    </row>
    <row r="29" customFormat="false" ht="14.4" hidden="false" customHeight="false" outlineLevel="0" collapsed="false">
      <c r="A29" s="1" t="s">
        <v>1245</v>
      </c>
    </row>
    <row r="30" customFormat="false" ht="14.4" hidden="false" customHeight="false" outlineLevel="0" collapsed="false">
      <c r="A30" s="1" t="s">
        <v>1246</v>
      </c>
    </row>
    <row r="31" customFormat="false" ht="14.4" hidden="false" customHeight="false" outlineLevel="0" collapsed="false">
      <c r="A31" s="1" t="s">
        <v>1247</v>
      </c>
    </row>
    <row r="32" customFormat="false" ht="14.4" hidden="false" customHeight="false" outlineLevel="0" collapsed="false">
      <c r="A32" s="1" t="s">
        <v>1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64"/>
    <col collapsed="false" customWidth="true" hidden="false" outlineLevel="0" max="3" min="3" style="1" width="41.08"/>
    <col collapsed="false" customWidth="true" hidden="false" outlineLevel="0" max="4" min="4" style="1" width="39.71"/>
    <col collapsed="false" customWidth="true" hidden="false" outlineLevel="0" max="5" min="5" style="1" width="56.52"/>
  </cols>
  <sheetData>
    <row r="1" customFormat="false" ht="14.4" hidden="true" customHeight="false" outlineLevel="0" collapsed="false">
      <c r="C1" s="1" t="s">
        <v>3</v>
      </c>
      <c r="D1" s="1" t="s">
        <v>3</v>
      </c>
      <c r="E1" s="1" t="s">
        <v>3</v>
      </c>
    </row>
    <row r="2" customFormat="false" ht="14.4" hidden="true" customHeight="false" outlineLevel="0" collapsed="false">
      <c r="C2" s="1" t="s">
        <v>1249</v>
      </c>
      <c r="D2" s="1" t="s">
        <v>1250</v>
      </c>
      <c r="E2" s="1" t="s">
        <v>1251</v>
      </c>
    </row>
    <row r="3" customFormat="false" ht="14.4" hidden="false" customHeight="false" outlineLevel="0" collapsed="false">
      <c r="A3" s="7" t="s">
        <v>868</v>
      </c>
      <c r="B3" s="7"/>
      <c r="C3" s="7" t="s">
        <v>1252</v>
      </c>
      <c r="D3" s="7" t="s">
        <v>1253</v>
      </c>
      <c r="E3" s="7" t="s">
        <v>1254</v>
      </c>
    </row>
    <row r="4" customFormat="false" ht="45" hidden="false" customHeight="true" outlineLevel="0" collapsed="false">
      <c r="A4" s="6" t="s">
        <v>93</v>
      </c>
      <c r="B4" s="6" t="s">
        <v>1255</v>
      </c>
      <c r="C4" s="6" t="s">
        <v>1256</v>
      </c>
      <c r="D4" s="6" t="s">
        <v>898</v>
      </c>
      <c r="E4" s="6" t="s">
        <v>1257</v>
      </c>
    </row>
    <row r="5" customFormat="false" ht="45" hidden="false" customHeight="true" outlineLevel="0" collapsed="false">
      <c r="A5" s="6" t="s">
        <v>154</v>
      </c>
      <c r="B5" s="6" t="s">
        <v>1258</v>
      </c>
      <c r="C5" s="6" t="s">
        <v>1259</v>
      </c>
      <c r="D5" s="6" t="s">
        <v>1260</v>
      </c>
      <c r="E5" s="6" t="s">
        <v>1261</v>
      </c>
    </row>
    <row r="6" customFormat="false" ht="45" hidden="false" customHeight="true" outlineLevel="0" collapsed="false">
      <c r="A6" s="6" t="s">
        <v>163</v>
      </c>
      <c r="B6" s="6" t="s">
        <v>1262</v>
      </c>
      <c r="C6" s="6" t="s">
        <v>1259</v>
      </c>
      <c r="D6" s="6" t="s">
        <v>1260</v>
      </c>
      <c r="E6" s="6" t="s">
        <v>1261</v>
      </c>
    </row>
    <row r="7" customFormat="false" ht="45" hidden="false" customHeight="true" outlineLevel="0" collapsed="false">
      <c r="A7" s="6" t="s">
        <v>165</v>
      </c>
      <c r="B7" s="6" t="s">
        <v>1263</v>
      </c>
      <c r="C7" s="6" t="s">
        <v>1259</v>
      </c>
      <c r="D7" s="6" t="s">
        <v>1260</v>
      </c>
      <c r="E7" s="6" t="s">
        <v>1261</v>
      </c>
    </row>
    <row r="8" customFormat="false" ht="45" hidden="false" customHeight="true" outlineLevel="0" collapsed="false">
      <c r="A8" s="6" t="s">
        <v>167</v>
      </c>
      <c r="B8" s="6" t="s">
        <v>1264</v>
      </c>
      <c r="C8" s="6" t="s">
        <v>1259</v>
      </c>
      <c r="D8" s="6" t="s">
        <v>1260</v>
      </c>
      <c r="E8" s="6" t="s">
        <v>1261</v>
      </c>
    </row>
    <row r="9" customFormat="false" ht="45" hidden="false" customHeight="true" outlineLevel="0" collapsed="false">
      <c r="A9" s="6" t="s">
        <v>168</v>
      </c>
      <c r="B9" s="6" t="s">
        <v>1265</v>
      </c>
      <c r="C9" s="6" t="s">
        <v>1259</v>
      </c>
      <c r="D9" s="6" t="s">
        <v>1260</v>
      </c>
      <c r="E9" s="6" t="s">
        <v>1261</v>
      </c>
    </row>
    <row r="10" customFormat="false" ht="45" hidden="false" customHeight="true" outlineLevel="0" collapsed="false">
      <c r="A10" s="6" t="s">
        <v>170</v>
      </c>
      <c r="B10" s="6" t="s">
        <v>1266</v>
      </c>
      <c r="C10" s="6" t="s">
        <v>1259</v>
      </c>
      <c r="D10" s="6" t="s">
        <v>1260</v>
      </c>
      <c r="E10" s="6" t="s">
        <v>1261</v>
      </c>
    </row>
    <row r="11" customFormat="false" ht="45" hidden="false" customHeight="true" outlineLevel="0" collapsed="false">
      <c r="A11" s="6" t="s">
        <v>174</v>
      </c>
      <c r="B11" s="6" t="s">
        <v>1267</v>
      </c>
      <c r="C11" s="6" t="s">
        <v>1259</v>
      </c>
      <c r="D11" s="6" t="s">
        <v>1260</v>
      </c>
      <c r="E11" s="6" t="s">
        <v>1261</v>
      </c>
    </row>
    <row r="12" customFormat="false" ht="45" hidden="false" customHeight="true" outlineLevel="0" collapsed="false">
      <c r="A12" s="6" t="s">
        <v>178</v>
      </c>
      <c r="B12" s="6" t="s">
        <v>1268</v>
      </c>
      <c r="C12" s="6" t="s">
        <v>1259</v>
      </c>
      <c r="D12" s="6" t="s">
        <v>1260</v>
      </c>
      <c r="E12" s="6" t="s">
        <v>1261</v>
      </c>
    </row>
    <row r="13" customFormat="false" ht="45" hidden="false" customHeight="true" outlineLevel="0" collapsed="false">
      <c r="A13" s="6" t="s">
        <v>181</v>
      </c>
      <c r="B13" s="6" t="s">
        <v>1269</v>
      </c>
      <c r="C13" s="6" t="s">
        <v>1259</v>
      </c>
      <c r="D13" s="6" t="s">
        <v>1260</v>
      </c>
      <c r="E13" s="6" t="s">
        <v>1261</v>
      </c>
    </row>
    <row r="14" customFormat="false" ht="45" hidden="false" customHeight="true" outlineLevel="0" collapsed="false">
      <c r="A14" s="6" t="s">
        <v>184</v>
      </c>
      <c r="B14" s="6" t="s">
        <v>1270</v>
      </c>
      <c r="C14" s="6" t="s">
        <v>1259</v>
      </c>
      <c r="D14" s="6" t="s">
        <v>1260</v>
      </c>
      <c r="E14" s="6" t="s">
        <v>1261</v>
      </c>
    </row>
    <row r="15" customFormat="false" ht="45" hidden="false" customHeight="true" outlineLevel="0" collapsed="false">
      <c r="A15" s="6" t="s">
        <v>189</v>
      </c>
      <c r="B15" s="6" t="s">
        <v>1271</v>
      </c>
      <c r="C15" s="6" t="s">
        <v>1259</v>
      </c>
      <c r="D15" s="6" t="s">
        <v>1260</v>
      </c>
      <c r="E15" s="6" t="s">
        <v>1261</v>
      </c>
    </row>
    <row r="16" customFormat="false" ht="45" hidden="false" customHeight="true" outlineLevel="0" collapsed="false">
      <c r="A16" s="6" t="s">
        <v>193</v>
      </c>
      <c r="B16" s="6" t="s">
        <v>1272</v>
      </c>
      <c r="C16" s="6" t="s">
        <v>1259</v>
      </c>
      <c r="D16" s="6" t="s">
        <v>1260</v>
      </c>
      <c r="E16" s="6" t="s">
        <v>1261</v>
      </c>
    </row>
    <row r="17" customFormat="false" ht="45" hidden="false" customHeight="true" outlineLevel="0" collapsed="false">
      <c r="A17" s="6" t="s">
        <v>201</v>
      </c>
      <c r="B17" s="6" t="s">
        <v>1273</v>
      </c>
      <c r="C17" s="6" t="s">
        <v>1259</v>
      </c>
      <c r="D17" s="6" t="s">
        <v>1260</v>
      </c>
      <c r="E17" s="6" t="s">
        <v>1261</v>
      </c>
    </row>
    <row r="18" customFormat="false" ht="45" hidden="false" customHeight="true" outlineLevel="0" collapsed="false">
      <c r="A18" s="6" t="s">
        <v>421</v>
      </c>
      <c r="B18" s="6" t="s">
        <v>1274</v>
      </c>
      <c r="C18" s="6" t="s">
        <v>1275</v>
      </c>
      <c r="D18" s="6" t="s">
        <v>939</v>
      </c>
      <c r="E18" s="6" t="s">
        <v>1276</v>
      </c>
    </row>
    <row r="19" customFormat="false" ht="45" hidden="false" customHeight="true" outlineLevel="0" collapsed="false">
      <c r="A19" s="6" t="s">
        <v>426</v>
      </c>
      <c r="B19" s="6" t="s">
        <v>1277</v>
      </c>
      <c r="C19" s="6" t="s">
        <v>1278</v>
      </c>
      <c r="D19" s="6" t="s">
        <v>944</v>
      </c>
      <c r="E19" s="6" t="s">
        <v>1276</v>
      </c>
    </row>
    <row r="20" customFormat="false" ht="45" hidden="false" customHeight="true" outlineLevel="0" collapsed="false">
      <c r="A20" s="6" t="s">
        <v>428</v>
      </c>
      <c r="B20" s="6" t="s">
        <v>1279</v>
      </c>
      <c r="C20" s="6" t="s">
        <v>1280</v>
      </c>
      <c r="D20" s="6" t="s">
        <v>949</v>
      </c>
      <c r="E20" s="6" t="s">
        <v>1276</v>
      </c>
    </row>
    <row r="21" customFormat="false" ht="45" hidden="false" customHeight="true" outlineLevel="0" collapsed="false">
      <c r="A21" s="6" t="s">
        <v>431</v>
      </c>
      <c r="B21" s="6" t="s">
        <v>1281</v>
      </c>
      <c r="C21" s="6" t="s">
        <v>1282</v>
      </c>
      <c r="D21" s="6" t="s">
        <v>951</v>
      </c>
      <c r="E21" s="6" t="s">
        <v>1276</v>
      </c>
    </row>
    <row r="22" customFormat="false" ht="45" hidden="false" customHeight="true" outlineLevel="0" collapsed="false">
      <c r="A22" s="6" t="s">
        <v>433</v>
      </c>
      <c r="B22" s="6" t="s">
        <v>1283</v>
      </c>
      <c r="C22" s="6" t="s">
        <v>1284</v>
      </c>
      <c r="D22" s="6" t="s">
        <v>956</v>
      </c>
      <c r="E22" s="6" t="s">
        <v>1276</v>
      </c>
    </row>
    <row r="23" customFormat="false" ht="45" hidden="false" customHeight="true" outlineLevel="0" collapsed="false">
      <c r="A23" s="6" t="s">
        <v>435</v>
      </c>
      <c r="B23" s="6" t="s">
        <v>1285</v>
      </c>
      <c r="C23" s="6" t="s">
        <v>1286</v>
      </c>
      <c r="D23" s="6" t="s">
        <v>960</v>
      </c>
      <c r="E23" s="6" t="s">
        <v>1276</v>
      </c>
    </row>
    <row r="24" customFormat="false" ht="45" hidden="false" customHeight="true" outlineLevel="0" collapsed="false">
      <c r="A24" s="6" t="s">
        <v>437</v>
      </c>
      <c r="B24" s="6" t="s">
        <v>1287</v>
      </c>
      <c r="C24" s="6" t="s">
        <v>1288</v>
      </c>
      <c r="D24" s="6" t="s">
        <v>963</v>
      </c>
      <c r="E24" s="6" t="s">
        <v>1276</v>
      </c>
    </row>
    <row r="25" customFormat="false" ht="45" hidden="false" customHeight="true" outlineLevel="0" collapsed="false">
      <c r="A25" s="6" t="s">
        <v>445</v>
      </c>
      <c r="B25" s="6" t="s">
        <v>1289</v>
      </c>
      <c r="C25" s="6" t="s">
        <v>1290</v>
      </c>
      <c r="D25" s="6" t="s">
        <v>969</v>
      </c>
      <c r="E25" s="6" t="s">
        <v>1291</v>
      </c>
    </row>
    <row r="26" customFormat="false" ht="45" hidden="false" customHeight="true" outlineLevel="0" collapsed="false">
      <c r="A26" s="6" t="s">
        <v>463</v>
      </c>
      <c r="B26" s="6" t="s">
        <v>1292</v>
      </c>
      <c r="C26" s="6" t="s">
        <v>1293</v>
      </c>
      <c r="D26" s="6" t="s">
        <v>978</v>
      </c>
      <c r="E26" s="6" t="s">
        <v>1294</v>
      </c>
    </row>
    <row r="27" customFormat="false" ht="45" hidden="false" customHeight="true" outlineLevel="0" collapsed="false">
      <c r="A27" s="6" t="s">
        <v>474</v>
      </c>
      <c r="B27" s="6" t="s">
        <v>1295</v>
      </c>
      <c r="C27" s="6" t="s">
        <v>1296</v>
      </c>
      <c r="D27" s="6" t="s">
        <v>978</v>
      </c>
      <c r="E27" s="6" t="s">
        <v>1297</v>
      </c>
    </row>
    <row r="28" customFormat="false" ht="45" hidden="false" customHeight="true" outlineLevel="0" collapsed="false">
      <c r="A28" s="6" t="s">
        <v>490</v>
      </c>
      <c r="B28" s="6" t="s">
        <v>1298</v>
      </c>
      <c r="C28" s="6" t="s">
        <v>1299</v>
      </c>
      <c r="D28" s="6" t="s">
        <v>982</v>
      </c>
      <c r="E28" s="6" t="s">
        <v>1300</v>
      </c>
    </row>
    <row r="29" customFormat="false" ht="45" hidden="false" customHeight="true" outlineLevel="0" collapsed="false">
      <c r="A29" s="6" t="s">
        <v>507</v>
      </c>
      <c r="B29" s="6" t="s">
        <v>1301</v>
      </c>
      <c r="C29" s="6" t="s">
        <v>1302</v>
      </c>
      <c r="D29" s="6" t="s">
        <v>985</v>
      </c>
      <c r="E29" s="6" t="s">
        <v>1303</v>
      </c>
    </row>
    <row r="30" customFormat="false" ht="45" hidden="false" customHeight="true" outlineLevel="0" collapsed="false">
      <c r="A30" s="6" t="s">
        <v>512</v>
      </c>
      <c r="B30" s="6" t="s">
        <v>1304</v>
      </c>
      <c r="C30" s="6" t="s">
        <v>1302</v>
      </c>
      <c r="D30" s="6" t="s">
        <v>985</v>
      </c>
      <c r="E30" s="6" t="s">
        <v>1305</v>
      </c>
    </row>
    <row r="31" customFormat="false" ht="45" hidden="false" customHeight="true" outlineLevel="0" collapsed="false">
      <c r="A31" s="6" t="s">
        <v>514</v>
      </c>
      <c r="B31" s="6" t="s">
        <v>1306</v>
      </c>
      <c r="C31" s="6" t="s">
        <v>1290</v>
      </c>
      <c r="D31" s="6" t="s">
        <v>969</v>
      </c>
      <c r="E31" s="6" t="s">
        <v>1291</v>
      </c>
    </row>
    <row r="32" customFormat="false" ht="45" hidden="false" customHeight="true" outlineLevel="0" collapsed="false">
      <c r="A32" s="6" t="s">
        <v>518</v>
      </c>
      <c r="B32" s="6" t="s">
        <v>1307</v>
      </c>
      <c r="C32" s="6" t="s">
        <v>1302</v>
      </c>
      <c r="D32" s="6" t="s">
        <v>985</v>
      </c>
      <c r="E32" s="6" t="s">
        <v>1308</v>
      </c>
    </row>
    <row r="33" customFormat="false" ht="45" hidden="false" customHeight="true" outlineLevel="0" collapsed="false">
      <c r="A33" s="6" t="s">
        <v>520</v>
      </c>
      <c r="B33" s="6" t="s">
        <v>1309</v>
      </c>
      <c r="C33" s="6" t="s">
        <v>1302</v>
      </c>
      <c r="D33" s="6" t="s">
        <v>985</v>
      </c>
      <c r="E33" s="6" t="s">
        <v>1305</v>
      </c>
    </row>
    <row r="34" customFormat="false" ht="45" hidden="false" customHeight="true" outlineLevel="0" collapsed="false">
      <c r="A34" s="6" t="s">
        <v>528</v>
      </c>
      <c r="B34" s="6" t="s">
        <v>1310</v>
      </c>
      <c r="C34" s="6" t="s">
        <v>889</v>
      </c>
      <c r="D34" s="6" t="s">
        <v>1003</v>
      </c>
      <c r="E34" s="6" t="s">
        <v>1311</v>
      </c>
    </row>
    <row r="35" customFormat="false" ht="45" hidden="false" customHeight="true" outlineLevel="0" collapsed="false">
      <c r="A35" s="6" t="s">
        <v>537</v>
      </c>
      <c r="B35" s="6" t="s">
        <v>1312</v>
      </c>
      <c r="C35" s="6" t="s">
        <v>1313</v>
      </c>
      <c r="D35" s="6" t="s">
        <v>969</v>
      </c>
      <c r="E35" s="6" t="s">
        <v>1314</v>
      </c>
    </row>
    <row r="36" customFormat="false" ht="45" hidden="false" customHeight="true" outlineLevel="0" collapsed="false">
      <c r="A36" s="6" t="s">
        <v>540</v>
      </c>
      <c r="B36" s="6" t="s">
        <v>1315</v>
      </c>
      <c r="C36" s="6" t="s">
        <v>1290</v>
      </c>
      <c r="D36" s="6" t="s">
        <v>969</v>
      </c>
      <c r="E36" s="6" t="s">
        <v>1291</v>
      </c>
    </row>
    <row r="37" customFormat="false" ht="45" hidden="false" customHeight="true" outlineLevel="0" collapsed="false">
      <c r="A37" s="6" t="s">
        <v>543</v>
      </c>
      <c r="B37" s="6" t="s">
        <v>1316</v>
      </c>
      <c r="C37" s="6" t="s">
        <v>1302</v>
      </c>
      <c r="D37" s="6" t="s">
        <v>985</v>
      </c>
      <c r="E37" s="6" t="s">
        <v>1305</v>
      </c>
    </row>
    <row r="38" customFormat="false" ht="45" hidden="false" customHeight="true" outlineLevel="0" collapsed="false">
      <c r="A38" s="6" t="s">
        <v>545</v>
      </c>
      <c r="B38" s="6" t="s">
        <v>1317</v>
      </c>
      <c r="C38" s="6" t="s">
        <v>1302</v>
      </c>
      <c r="D38" s="6" t="s">
        <v>985</v>
      </c>
      <c r="E38" s="6" t="s">
        <v>1305</v>
      </c>
    </row>
    <row r="39" customFormat="false" ht="45" hidden="false" customHeight="true" outlineLevel="0" collapsed="false">
      <c r="A39" s="6" t="s">
        <v>547</v>
      </c>
      <c r="B39" s="6" t="s">
        <v>1318</v>
      </c>
      <c r="C39" s="6" t="s">
        <v>1290</v>
      </c>
      <c r="D39" s="6" t="s">
        <v>969</v>
      </c>
      <c r="E39" s="6" t="s">
        <v>1291</v>
      </c>
    </row>
    <row r="40" customFormat="false" ht="45" hidden="false" customHeight="true" outlineLevel="0" collapsed="false">
      <c r="A40" s="6" t="s">
        <v>550</v>
      </c>
      <c r="B40" s="6" t="s">
        <v>1319</v>
      </c>
      <c r="C40" s="6" t="s">
        <v>1290</v>
      </c>
      <c r="D40" s="6" t="s">
        <v>969</v>
      </c>
      <c r="E40" s="6" t="s">
        <v>1291</v>
      </c>
    </row>
    <row r="41" customFormat="false" ht="45" hidden="false" customHeight="true" outlineLevel="0" collapsed="false">
      <c r="A41" s="6" t="s">
        <v>553</v>
      </c>
      <c r="B41" s="6" t="s">
        <v>1320</v>
      </c>
      <c r="C41" s="6" t="s">
        <v>1302</v>
      </c>
      <c r="D41" s="6" t="s">
        <v>985</v>
      </c>
      <c r="E41" s="6" t="s">
        <v>1305</v>
      </c>
    </row>
    <row r="42" customFormat="false" ht="45" hidden="false" customHeight="true" outlineLevel="0" collapsed="false">
      <c r="A42" s="6" t="s">
        <v>555</v>
      </c>
      <c r="B42" s="6" t="s">
        <v>1321</v>
      </c>
      <c r="C42" s="6" t="s">
        <v>1302</v>
      </c>
      <c r="D42" s="6" t="s">
        <v>985</v>
      </c>
      <c r="E42" s="6" t="s">
        <v>1305</v>
      </c>
    </row>
    <row r="43" customFormat="false" ht="45" hidden="false" customHeight="true" outlineLevel="0" collapsed="false">
      <c r="A43" s="6" t="s">
        <v>557</v>
      </c>
      <c r="B43" s="6" t="s">
        <v>1322</v>
      </c>
      <c r="C43" s="6" t="s">
        <v>1290</v>
      </c>
      <c r="D43" s="6" t="s">
        <v>969</v>
      </c>
      <c r="E43" s="6" t="s">
        <v>1291</v>
      </c>
    </row>
    <row r="44" customFormat="false" ht="45" hidden="false" customHeight="true" outlineLevel="0" collapsed="false">
      <c r="A44" s="6" t="s">
        <v>560</v>
      </c>
      <c r="B44" s="6" t="s">
        <v>1323</v>
      </c>
      <c r="C44" s="6" t="s">
        <v>1290</v>
      </c>
      <c r="D44" s="6" t="s">
        <v>969</v>
      </c>
      <c r="E44" s="6" t="s">
        <v>1291</v>
      </c>
    </row>
    <row r="45" customFormat="false" ht="45" hidden="false" customHeight="true" outlineLevel="0" collapsed="false">
      <c r="A45" s="6" t="s">
        <v>563</v>
      </c>
      <c r="B45" s="6" t="s">
        <v>1324</v>
      </c>
      <c r="C45" s="6" t="s">
        <v>1302</v>
      </c>
      <c r="D45" s="6" t="s">
        <v>985</v>
      </c>
      <c r="E45" s="6" t="s">
        <v>1305</v>
      </c>
    </row>
    <row r="46" customFormat="false" ht="45" hidden="false" customHeight="true" outlineLevel="0" collapsed="false">
      <c r="A46" s="6" t="s">
        <v>565</v>
      </c>
      <c r="B46" s="6" t="s">
        <v>1325</v>
      </c>
      <c r="C46" s="6" t="s">
        <v>1302</v>
      </c>
      <c r="D46" s="6" t="s">
        <v>985</v>
      </c>
      <c r="E46" s="6" t="s">
        <v>1305</v>
      </c>
    </row>
    <row r="47" customFormat="false" ht="45" hidden="false" customHeight="true" outlineLevel="0" collapsed="false">
      <c r="A47" s="6" t="s">
        <v>572</v>
      </c>
      <c r="B47" s="6" t="s">
        <v>1326</v>
      </c>
      <c r="C47" s="6" t="s">
        <v>1302</v>
      </c>
      <c r="D47" s="6" t="s">
        <v>985</v>
      </c>
      <c r="E47" s="6" t="s">
        <v>1305</v>
      </c>
    </row>
    <row r="48" customFormat="false" ht="45" hidden="false" customHeight="true" outlineLevel="0" collapsed="false">
      <c r="A48" s="6" t="s">
        <v>574</v>
      </c>
      <c r="B48" s="6" t="s">
        <v>1327</v>
      </c>
      <c r="C48" s="6" t="s">
        <v>1290</v>
      </c>
      <c r="D48" s="6" t="s">
        <v>969</v>
      </c>
      <c r="E48" s="6" t="s">
        <v>1291</v>
      </c>
    </row>
    <row r="49" customFormat="false" ht="45" hidden="false" customHeight="true" outlineLevel="0" collapsed="false">
      <c r="A49" s="6" t="s">
        <v>577</v>
      </c>
      <c r="B49" s="6" t="s">
        <v>1328</v>
      </c>
      <c r="C49" s="6" t="s">
        <v>1290</v>
      </c>
      <c r="D49" s="6" t="s">
        <v>969</v>
      </c>
      <c r="E49" s="6" t="s">
        <v>1291</v>
      </c>
    </row>
    <row r="50" customFormat="false" ht="45" hidden="false" customHeight="true" outlineLevel="0" collapsed="false">
      <c r="A50" s="6" t="s">
        <v>585</v>
      </c>
      <c r="B50" s="6" t="s">
        <v>1329</v>
      </c>
      <c r="C50" s="6" t="s">
        <v>1330</v>
      </c>
      <c r="D50" s="6" t="s">
        <v>1040</v>
      </c>
      <c r="E50" s="6" t="s">
        <v>1331</v>
      </c>
    </row>
    <row r="51" customFormat="false" ht="45" hidden="false" customHeight="true" outlineLevel="0" collapsed="false">
      <c r="A51" s="6" t="s">
        <v>592</v>
      </c>
      <c r="B51" s="6" t="s">
        <v>1332</v>
      </c>
      <c r="C51" s="6" t="s">
        <v>1302</v>
      </c>
      <c r="D51" s="6" t="s">
        <v>985</v>
      </c>
      <c r="E51" s="6" t="s">
        <v>1305</v>
      </c>
    </row>
    <row r="52" customFormat="false" ht="45" hidden="false" customHeight="true" outlineLevel="0" collapsed="false">
      <c r="A52" s="6" t="s">
        <v>595</v>
      </c>
      <c r="B52" s="6" t="s">
        <v>1333</v>
      </c>
      <c r="C52" s="6" t="s">
        <v>1302</v>
      </c>
      <c r="D52" s="6" t="s">
        <v>985</v>
      </c>
      <c r="E52" s="6" t="s">
        <v>1305</v>
      </c>
    </row>
    <row r="53" customFormat="false" ht="45" hidden="false" customHeight="true" outlineLevel="0" collapsed="false">
      <c r="A53" s="6" t="s">
        <v>601</v>
      </c>
      <c r="B53" s="6" t="s">
        <v>1334</v>
      </c>
      <c r="C53" s="6" t="s">
        <v>1335</v>
      </c>
      <c r="D53" s="6" t="s">
        <v>1050</v>
      </c>
      <c r="E53" s="6" t="s">
        <v>1276</v>
      </c>
    </row>
    <row r="54" customFormat="false" ht="45" hidden="false" customHeight="true" outlineLevel="0" collapsed="false">
      <c r="A54" s="6" t="s">
        <v>603</v>
      </c>
      <c r="B54" s="6" t="s">
        <v>1336</v>
      </c>
      <c r="C54" s="6" t="s">
        <v>1337</v>
      </c>
      <c r="D54" s="6" t="s">
        <v>1055</v>
      </c>
      <c r="E54" s="6" t="s">
        <v>1276</v>
      </c>
    </row>
    <row r="55" customFormat="false" ht="45" hidden="false" customHeight="true" outlineLevel="0" collapsed="false">
      <c r="A55" s="6" t="s">
        <v>605</v>
      </c>
      <c r="B55" s="6" t="s">
        <v>1338</v>
      </c>
      <c r="C55" s="6" t="s">
        <v>1339</v>
      </c>
      <c r="D55" s="6" t="s">
        <v>1059</v>
      </c>
      <c r="E55" s="6" t="s">
        <v>1276</v>
      </c>
    </row>
    <row r="56" customFormat="false" ht="45" hidden="false" customHeight="true" outlineLevel="0" collapsed="false">
      <c r="A56" s="6" t="s">
        <v>607</v>
      </c>
      <c r="B56" s="6" t="s">
        <v>1340</v>
      </c>
      <c r="C56" s="6" t="s">
        <v>1341</v>
      </c>
      <c r="D56" s="6" t="s">
        <v>1064</v>
      </c>
      <c r="E56" s="6" t="s">
        <v>1276</v>
      </c>
    </row>
    <row r="57" customFormat="false" ht="45" hidden="false" customHeight="true" outlineLevel="0" collapsed="false">
      <c r="A57" s="6" t="s">
        <v>609</v>
      </c>
      <c r="B57" s="6" t="s">
        <v>1342</v>
      </c>
      <c r="C57" s="6" t="s">
        <v>1343</v>
      </c>
      <c r="D57" s="6" t="s">
        <v>1067</v>
      </c>
      <c r="E57" s="6" t="s">
        <v>1276</v>
      </c>
    </row>
    <row r="58" customFormat="false" ht="45" hidden="false" customHeight="true" outlineLevel="0" collapsed="false">
      <c r="A58" s="6" t="s">
        <v>611</v>
      </c>
      <c r="B58" s="6" t="s">
        <v>1344</v>
      </c>
      <c r="C58" s="6" t="s">
        <v>1345</v>
      </c>
      <c r="D58" s="6" t="s">
        <v>1070</v>
      </c>
      <c r="E58" s="6" t="s">
        <v>1276</v>
      </c>
    </row>
    <row r="59" customFormat="false" ht="45" hidden="false" customHeight="true" outlineLevel="0" collapsed="false">
      <c r="A59" s="6" t="s">
        <v>613</v>
      </c>
      <c r="B59" s="6" t="s">
        <v>1346</v>
      </c>
      <c r="C59" s="6" t="s">
        <v>1347</v>
      </c>
      <c r="D59" s="6" t="s">
        <v>1075</v>
      </c>
      <c r="E59" s="6" t="s">
        <v>1276</v>
      </c>
    </row>
    <row r="60" customFormat="false" ht="45" hidden="false" customHeight="true" outlineLevel="0" collapsed="false">
      <c r="A60" s="6" t="s">
        <v>615</v>
      </c>
      <c r="B60" s="6" t="s">
        <v>1348</v>
      </c>
      <c r="C60" s="6" t="s">
        <v>1290</v>
      </c>
      <c r="D60" s="6" t="s">
        <v>969</v>
      </c>
      <c r="E60" s="6" t="s">
        <v>1291</v>
      </c>
    </row>
    <row r="61" customFormat="false" ht="45" hidden="false" customHeight="true" outlineLevel="0" collapsed="false">
      <c r="A61" s="6" t="s">
        <v>618</v>
      </c>
      <c r="B61" s="6" t="s">
        <v>1349</v>
      </c>
      <c r="C61" s="6" t="s">
        <v>1290</v>
      </c>
      <c r="D61" s="6" t="s">
        <v>969</v>
      </c>
      <c r="E61" s="6" t="s">
        <v>1291</v>
      </c>
    </row>
    <row r="62" customFormat="false" ht="45" hidden="false" customHeight="true" outlineLevel="0" collapsed="false">
      <c r="A62" s="6" t="s">
        <v>620</v>
      </c>
      <c r="B62" s="6" t="s">
        <v>1350</v>
      </c>
      <c r="C62" s="6" t="s">
        <v>1290</v>
      </c>
      <c r="D62" s="6" t="s">
        <v>969</v>
      </c>
      <c r="E62" s="6" t="s">
        <v>1291</v>
      </c>
    </row>
    <row r="63" customFormat="false" ht="45" hidden="false" customHeight="true" outlineLevel="0" collapsed="false">
      <c r="A63" s="6" t="s">
        <v>629</v>
      </c>
      <c r="B63" s="6" t="s">
        <v>1351</v>
      </c>
      <c r="C63" s="6" t="s">
        <v>1290</v>
      </c>
      <c r="D63" s="6" t="s">
        <v>969</v>
      </c>
      <c r="E63" s="6" t="s">
        <v>1291</v>
      </c>
    </row>
    <row r="64" customFormat="false" ht="45" hidden="false" customHeight="true" outlineLevel="0" collapsed="false">
      <c r="A64" s="6" t="s">
        <v>636</v>
      </c>
      <c r="B64" s="6" t="s">
        <v>1352</v>
      </c>
      <c r="C64" s="6" t="s">
        <v>1290</v>
      </c>
      <c r="D64" s="6" t="s">
        <v>969</v>
      </c>
      <c r="E64" s="6" t="s">
        <v>1291</v>
      </c>
    </row>
    <row r="65" customFormat="false" ht="45" hidden="false" customHeight="true" outlineLevel="0" collapsed="false">
      <c r="A65" s="6" t="s">
        <v>639</v>
      </c>
      <c r="B65" s="6" t="s">
        <v>1353</v>
      </c>
      <c r="C65" s="6" t="s">
        <v>1290</v>
      </c>
      <c r="D65" s="6" t="s">
        <v>969</v>
      </c>
      <c r="E65" s="6" t="s">
        <v>1291</v>
      </c>
    </row>
    <row r="66" customFormat="false" ht="45" hidden="false" customHeight="true" outlineLevel="0" collapsed="false">
      <c r="A66" s="6" t="s">
        <v>642</v>
      </c>
      <c r="B66" s="6" t="s">
        <v>1354</v>
      </c>
      <c r="C66" s="6" t="s">
        <v>1290</v>
      </c>
      <c r="D66" s="6" t="s">
        <v>969</v>
      </c>
      <c r="E66" s="6" t="s">
        <v>1291</v>
      </c>
    </row>
    <row r="67" customFormat="false" ht="45" hidden="false" customHeight="true" outlineLevel="0" collapsed="false">
      <c r="A67" s="6" t="s">
        <v>645</v>
      </c>
      <c r="B67" s="6" t="s">
        <v>1355</v>
      </c>
      <c r="C67" s="6" t="s">
        <v>1290</v>
      </c>
      <c r="D67" s="6" t="s">
        <v>969</v>
      </c>
      <c r="E67" s="6" t="s">
        <v>1291</v>
      </c>
    </row>
    <row r="68" customFormat="false" ht="45" hidden="false" customHeight="true" outlineLevel="0" collapsed="false">
      <c r="A68" s="6" t="s">
        <v>648</v>
      </c>
      <c r="B68" s="6" t="s">
        <v>1356</v>
      </c>
      <c r="C68" s="6" t="s">
        <v>1290</v>
      </c>
      <c r="D68" s="6" t="s">
        <v>969</v>
      </c>
      <c r="E68" s="6" t="s">
        <v>1291</v>
      </c>
    </row>
    <row r="69" customFormat="false" ht="45" hidden="false" customHeight="true" outlineLevel="0" collapsed="false">
      <c r="A69" s="6" t="s">
        <v>651</v>
      </c>
      <c r="B69" s="6" t="s">
        <v>1357</v>
      </c>
      <c r="C69" s="6" t="s">
        <v>1290</v>
      </c>
      <c r="D69" s="6" t="s">
        <v>969</v>
      </c>
      <c r="E69" s="6" t="s">
        <v>1291</v>
      </c>
    </row>
    <row r="70" customFormat="false" ht="45" hidden="false" customHeight="true" outlineLevel="0" collapsed="false">
      <c r="A70" s="6" t="s">
        <v>654</v>
      </c>
      <c r="B70" s="6" t="s">
        <v>1358</v>
      </c>
      <c r="C70" s="6" t="s">
        <v>1290</v>
      </c>
      <c r="D70" s="6" t="s">
        <v>969</v>
      </c>
      <c r="E70" s="6" t="s">
        <v>1291</v>
      </c>
    </row>
    <row r="71" customFormat="false" ht="45" hidden="false" customHeight="true" outlineLevel="0" collapsed="false">
      <c r="A71" s="6" t="s">
        <v>657</v>
      </c>
      <c r="B71" s="6" t="s">
        <v>1359</v>
      </c>
      <c r="C71" s="6" t="s">
        <v>1256</v>
      </c>
      <c r="D71" s="6" t="s">
        <v>898</v>
      </c>
      <c r="E71" s="6" t="s">
        <v>1257</v>
      </c>
    </row>
    <row r="72" customFormat="false" ht="45" hidden="false" customHeight="true" outlineLevel="0" collapsed="false">
      <c r="A72" s="6" t="s">
        <v>659</v>
      </c>
      <c r="B72" s="6" t="s">
        <v>1360</v>
      </c>
      <c r="C72" s="6" t="s">
        <v>1290</v>
      </c>
      <c r="D72" s="6" t="s">
        <v>969</v>
      </c>
      <c r="E72" s="6" t="s">
        <v>1291</v>
      </c>
    </row>
    <row r="73" customFormat="false" ht="45" hidden="false" customHeight="true" outlineLevel="0" collapsed="false">
      <c r="A73" s="6" t="s">
        <v>661</v>
      </c>
      <c r="B73" s="6" t="s">
        <v>1361</v>
      </c>
      <c r="C73" s="6" t="s">
        <v>1256</v>
      </c>
      <c r="D73" s="6" t="s">
        <v>898</v>
      </c>
      <c r="E73" s="6" t="s">
        <v>1257</v>
      </c>
    </row>
    <row r="74" customFormat="false" ht="45" hidden="false" customHeight="true" outlineLevel="0" collapsed="false">
      <c r="A74" s="6" t="s">
        <v>663</v>
      </c>
      <c r="B74" s="6" t="s">
        <v>1362</v>
      </c>
      <c r="C74" s="6" t="s">
        <v>1290</v>
      </c>
      <c r="D74" s="6" t="s">
        <v>969</v>
      </c>
      <c r="E74" s="6" t="s">
        <v>1291</v>
      </c>
    </row>
    <row r="75" customFormat="false" ht="45" hidden="false" customHeight="true" outlineLevel="0" collapsed="false">
      <c r="A75" s="6" t="s">
        <v>666</v>
      </c>
      <c r="B75" s="6" t="s">
        <v>1363</v>
      </c>
      <c r="C75" s="6" t="s">
        <v>1256</v>
      </c>
      <c r="D75" s="6" t="s">
        <v>898</v>
      </c>
      <c r="E75" s="6" t="s">
        <v>1257</v>
      </c>
    </row>
    <row r="76" customFormat="false" ht="45" hidden="false" customHeight="true" outlineLevel="0" collapsed="false">
      <c r="A76" s="6" t="s">
        <v>668</v>
      </c>
      <c r="B76" s="6" t="s">
        <v>1364</v>
      </c>
      <c r="C76" s="6" t="s">
        <v>1290</v>
      </c>
      <c r="D76" s="6" t="s">
        <v>969</v>
      </c>
      <c r="E76" s="6" t="s">
        <v>1291</v>
      </c>
    </row>
    <row r="77" customFormat="false" ht="45" hidden="false" customHeight="true" outlineLevel="0" collapsed="false">
      <c r="A77" s="6" t="s">
        <v>671</v>
      </c>
      <c r="B77" s="6" t="s">
        <v>1365</v>
      </c>
      <c r="C77" s="6" t="s">
        <v>1256</v>
      </c>
      <c r="D77" s="6" t="s">
        <v>898</v>
      </c>
      <c r="E77" s="6" t="s">
        <v>1257</v>
      </c>
    </row>
    <row r="78" customFormat="false" ht="45" hidden="false" customHeight="true" outlineLevel="0" collapsed="false">
      <c r="A78" s="6" t="s">
        <v>673</v>
      </c>
      <c r="B78" s="6" t="s">
        <v>1366</v>
      </c>
      <c r="C78" s="6" t="s">
        <v>1290</v>
      </c>
      <c r="D78" s="6" t="s">
        <v>969</v>
      </c>
      <c r="E78" s="6" t="s">
        <v>1291</v>
      </c>
    </row>
    <row r="79" customFormat="false" ht="45" hidden="false" customHeight="true" outlineLevel="0" collapsed="false">
      <c r="A79" s="6" t="s">
        <v>731</v>
      </c>
      <c r="B79" s="6" t="s">
        <v>1367</v>
      </c>
      <c r="C79" s="6" t="s">
        <v>1368</v>
      </c>
      <c r="D79" s="6" t="s">
        <v>1369</v>
      </c>
      <c r="E79" s="6" t="s">
        <v>1370</v>
      </c>
    </row>
    <row r="80" customFormat="false" ht="45" hidden="false" customHeight="true" outlineLevel="0" collapsed="false">
      <c r="A80" s="6" t="s">
        <v>741</v>
      </c>
      <c r="B80" s="6" t="s">
        <v>1371</v>
      </c>
      <c r="C80" s="6" t="s">
        <v>1288</v>
      </c>
      <c r="D80" s="6" t="s">
        <v>963</v>
      </c>
      <c r="E80" s="6" t="s">
        <v>1276</v>
      </c>
    </row>
    <row r="81" customFormat="false" ht="45" hidden="false" customHeight="true" outlineLevel="0" collapsed="false">
      <c r="A81" s="6" t="s">
        <v>746</v>
      </c>
      <c r="B81" s="6" t="s">
        <v>1372</v>
      </c>
      <c r="C81" s="6" t="s">
        <v>1302</v>
      </c>
      <c r="D81" s="6" t="s">
        <v>985</v>
      </c>
      <c r="E81" s="6" t="s">
        <v>1305</v>
      </c>
    </row>
    <row r="82" customFormat="false" ht="45" hidden="false" customHeight="true" outlineLevel="0" collapsed="false">
      <c r="A82" s="6" t="s">
        <v>750</v>
      </c>
      <c r="B82" s="6" t="s">
        <v>1373</v>
      </c>
      <c r="C82" s="6" t="s">
        <v>1330</v>
      </c>
      <c r="D82" s="6" t="s">
        <v>1040</v>
      </c>
      <c r="E82" s="6" t="s">
        <v>1331</v>
      </c>
    </row>
    <row r="83" customFormat="false" ht="45" hidden="false" customHeight="true" outlineLevel="0" collapsed="false">
      <c r="A83" s="6" t="s">
        <v>753</v>
      </c>
      <c r="B83" s="6" t="s">
        <v>1374</v>
      </c>
      <c r="C83" s="6" t="s">
        <v>1299</v>
      </c>
      <c r="D83" s="6" t="s">
        <v>982</v>
      </c>
      <c r="E83" s="6" t="s">
        <v>1300</v>
      </c>
    </row>
    <row r="84" customFormat="false" ht="45" hidden="false" customHeight="true" outlineLevel="0" collapsed="false">
      <c r="A84" s="6" t="s">
        <v>757</v>
      </c>
      <c r="B84" s="6" t="s">
        <v>1375</v>
      </c>
      <c r="C84" s="6" t="s">
        <v>1290</v>
      </c>
      <c r="D84" s="6" t="s">
        <v>969</v>
      </c>
      <c r="E84" s="6" t="s">
        <v>1291</v>
      </c>
    </row>
    <row r="85" customFormat="false" ht="45" hidden="false" customHeight="true" outlineLevel="0" collapsed="false">
      <c r="A85" s="6" t="s">
        <v>759</v>
      </c>
      <c r="B85" s="6" t="s">
        <v>1376</v>
      </c>
      <c r="C85" s="6" t="s">
        <v>1290</v>
      </c>
      <c r="D85" s="6" t="s">
        <v>969</v>
      </c>
      <c r="E85" s="6" t="s">
        <v>1291</v>
      </c>
    </row>
    <row r="86" customFormat="false" ht="45" hidden="false" customHeight="true" outlineLevel="0" collapsed="false">
      <c r="A86" s="6" t="s">
        <v>766</v>
      </c>
      <c r="B86" s="6" t="s">
        <v>1377</v>
      </c>
      <c r="C86" s="6" t="s">
        <v>1120</v>
      </c>
      <c r="D86" s="6" t="s">
        <v>1003</v>
      </c>
      <c r="E86" s="6" t="s">
        <v>1311</v>
      </c>
    </row>
    <row r="87" customFormat="false" ht="45" hidden="false" customHeight="true" outlineLevel="0" collapsed="false">
      <c r="A87" s="6" t="s">
        <v>772</v>
      </c>
      <c r="B87" s="6" t="s">
        <v>1378</v>
      </c>
      <c r="C87" s="6" t="s">
        <v>1259</v>
      </c>
      <c r="D87" s="6" t="s">
        <v>1379</v>
      </c>
      <c r="E87" s="6" t="s">
        <v>1380</v>
      </c>
    </row>
    <row r="88" customFormat="false" ht="45" hidden="false" customHeight="true" outlineLevel="0" collapsed="false">
      <c r="A88" s="6" t="s">
        <v>775</v>
      </c>
      <c r="B88" s="6" t="s">
        <v>1381</v>
      </c>
      <c r="C88" s="6" t="s">
        <v>1259</v>
      </c>
      <c r="D88" s="6" t="s">
        <v>1379</v>
      </c>
      <c r="E88" s="6" t="s">
        <v>1380</v>
      </c>
    </row>
    <row r="89" customFormat="false" ht="45" hidden="false" customHeight="true" outlineLevel="0" collapsed="false">
      <c r="A89" s="6" t="s">
        <v>777</v>
      </c>
      <c r="B89" s="6" t="s">
        <v>1382</v>
      </c>
      <c r="C89" s="6" t="s">
        <v>1259</v>
      </c>
      <c r="D89" s="6" t="s">
        <v>1379</v>
      </c>
      <c r="E89" s="6" t="s">
        <v>1380</v>
      </c>
    </row>
    <row r="90" customFormat="false" ht="45" hidden="false" customHeight="true" outlineLevel="0" collapsed="false">
      <c r="A90" s="6" t="s">
        <v>779</v>
      </c>
      <c r="B90" s="6" t="s">
        <v>1383</v>
      </c>
      <c r="C90" s="6" t="s">
        <v>1259</v>
      </c>
      <c r="D90" s="6" t="s">
        <v>1379</v>
      </c>
      <c r="E90" s="6" t="s">
        <v>1380</v>
      </c>
    </row>
    <row r="91" customFormat="false" ht="45" hidden="false" customHeight="true" outlineLevel="0" collapsed="false">
      <c r="A91" s="6" t="s">
        <v>781</v>
      </c>
      <c r="B91" s="6" t="s">
        <v>1384</v>
      </c>
      <c r="C91" s="6" t="s">
        <v>1259</v>
      </c>
      <c r="D91" s="6" t="s">
        <v>1379</v>
      </c>
      <c r="E91" s="6" t="s">
        <v>1380</v>
      </c>
    </row>
    <row r="92" customFormat="false" ht="45" hidden="false" customHeight="true" outlineLevel="0" collapsed="false">
      <c r="A92" s="6" t="s">
        <v>782</v>
      </c>
      <c r="B92" s="6" t="s">
        <v>1385</v>
      </c>
      <c r="C92" s="6" t="s">
        <v>1259</v>
      </c>
      <c r="D92" s="6" t="s">
        <v>1379</v>
      </c>
      <c r="E92" s="6" t="s">
        <v>1380</v>
      </c>
    </row>
    <row r="93" customFormat="false" ht="45" hidden="false" customHeight="true" outlineLevel="0" collapsed="false">
      <c r="A93" s="6" t="s">
        <v>785</v>
      </c>
      <c r="B93" s="6" t="s">
        <v>1386</v>
      </c>
      <c r="C93" s="6" t="s">
        <v>1259</v>
      </c>
      <c r="D93" s="6" t="s">
        <v>1379</v>
      </c>
      <c r="E93" s="6" t="s">
        <v>1380</v>
      </c>
    </row>
    <row r="94" customFormat="false" ht="45" hidden="false" customHeight="true" outlineLevel="0" collapsed="false">
      <c r="A94" s="6" t="s">
        <v>787</v>
      </c>
      <c r="B94" s="6" t="s">
        <v>1387</v>
      </c>
      <c r="C94" s="6" t="s">
        <v>1259</v>
      </c>
      <c r="D94" s="6" t="s">
        <v>1379</v>
      </c>
      <c r="E94" s="6" t="s">
        <v>1380</v>
      </c>
    </row>
    <row r="95" customFormat="false" ht="45" hidden="false" customHeight="true" outlineLevel="0" collapsed="false">
      <c r="A95" s="6" t="s">
        <v>790</v>
      </c>
      <c r="B95" s="6" t="s">
        <v>1388</v>
      </c>
      <c r="C95" s="6" t="s">
        <v>1259</v>
      </c>
      <c r="D95" s="6" t="s">
        <v>1379</v>
      </c>
      <c r="E95" s="6" t="s">
        <v>1380</v>
      </c>
    </row>
    <row r="96" customFormat="false" ht="45" hidden="false" customHeight="true" outlineLevel="0" collapsed="false">
      <c r="A96" s="6" t="s">
        <v>792</v>
      </c>
      <c r="B96" s="6" t="s">
        <v>1389</v>
      </c>
      <c r="C96" s="6" t="s">
        <v>1259</v>
      </c>
      <c r="D96" s="6" t="s">
        <v>1379</v>
      </c>
      <c r="E96" s="6" t="s">
        <v>1380</v>
      </c>
    </row>
    <row r="97" customFormat="false" ht="45" hidden="false" customHeight="true" outlineLevel="0" collapsed="false">
      <c r="A97" s="6" t="s">
        <v>794</v>
      </c>
      <c r="B97" s="6" t="s">
        <v>1390</v>
      </c>
      <c r="C97" s="6" t="s">
        <v>1259</v>
      </c>
      <c r="D97" s="6" t="s">
        <v>1379</v>
      </c>
      <c r="E97" s="6" t="s">
        <v>1380</v>
      </c>
    </row>
    <row r="98" customFormat="false" ht="45" hidden="false" customHeight="true" outlineLevel="0" collapsed="false">
      <c r="A98" s="6" t="s">
        <v>796</v>
      </c>
      <c r="B98" s="6" t="s">
        <v>1391</v>
      </c>
      <c r="C98" s="6" t="s">
        <v>1259</v>
      </c>
      <c r="D98" s="6" t="s">
        <v>1379</v>
      </c>
      <c r="E98" s="6" t="s">
        <v>1380</v>
      </c>
    </row>
    <row r="99" customFormat="false" ht="45" hidden="false" customHeight="true" outlineLevel="0" collapsed="false">
      <c r="A99" s="6" t="s">
        <v>798</v>
      </c>
      <c r="B99" s="6" t="s">
        <v>1392</v>
      </c>
      <c r="C99" s="6" t="s">
        <v>1259</v>
      </c>
      <c r="D99" s="6" t="s">
        <v>1379</v>
      </c>
      <c r="E99" s="6" t="s">
        <v>1380</v>
      </c>
    </row>
    <row r="100" customFormat="false" ht="45" hidden="false" customHeight="true" outlineLevel="0" collapsed="false">
      <c r="A100" s="6" t="s">
        <v>800</v>
      </c>
      <c r="B100" s="6" t="s">
        <v>1393</v>
      </c>
      <c r="C100" s="6" t="s">
        <v>1259</v>
      </c>
      <c r="D100" s="6" t="s">
        <v>1379</v>
      </c>
      <c r="E100" s="6" t="s">
        <v>1380</v>
      </c>
    </row>
    <row r="101" customFormat="false" ht="45" hidden="false" customHeight="true" outlineLevel="0" collapsed="false">
      <c r="A101" s="6" t="s">
        <v>801</v>
      </c>
      <c r="B101" s="6" t="s">
        <v>1394</v>
      </c>
      <c r="C101" s="6" t="s">
        <v>1259</v>
      </c>
      <c r="D101" s="6" t="s">
        <v>1379</v>
      </c>
      <c r="E101" s="6" t="s">
        <v>1380</v>
      </c>
    </row>
    <row r="102" customFormat="false" ht="45" hidden="false" customHeight="true" outlineLevel="0" collapsed="false">
      <c r="A102" s="6" t="s">
        <v>802</v>
      </c>
      <c r="B102" s="6" t="s">
        <v>1395</v>
      </c>
      <c r="C102" s="6" t="s">
        <v>1259</v>
      </c>
      <c r="D102" s="6" t="s">
        <v>1379</v>
      </c>
      <c r="E102" s="6" t="s">
        <v>1380</v>
      </c>
    </row>
    <row r="103" customFormat="false" ht="45" hidden="false" customHeight="true" outlineLevel="0" collapsed="false">
      <c r="A103" s="6" t="s">
        <v>803</v>
      </c>
      <c r="B103" s="6" t="s">
        <v>1396</v>
      </c>
      <c r="C103" s="6" t="s">
        <v>1259</v>
      </c>
      <c r="D103" s="6" t="s">
        <v>1379</v>
      </c>
      <c r="E103" s="6" t="s">
        <v>1380</v>
      </c>
    </row>
    <row r="104" customFormat="false" ht="45" hidden="false" customHeight="true" outlineLevel="0" collapsed="false">
      <c r="A104" s="6" t="s">
        <v>804</v>
      </c>
      <c r="B104" s="6" t="s">
        <v>1397</v>
      </c>
      <c r="C104" s="6" t="s">
        <v>1259</v>
      </c>
      <c r="D104" s="6" t="s">
        <v>1379</v>
      </c>
      <c r="E104" s="6" t="s">
        <v>1380</v>
      </c>
    </row>
    <row r="105" customFormat="false" ht="45" hidden="false" customHeight="true" outlineLevel="0" collapsed="false">
      <c r="A105" s="6" t="s">
        <v>805</v>
      </c>
      <c r="B105" s="6" t="s">
        <v>1398</v>
      </c>
      <c r="C105" s="6" t="s">
        <v>1259</v>
      </c>
      <c r="D105" s="6" t="s">
        <v>1379</v>
      </c>
      <c r="E105" s="6" t="s">
        <v>1380</v>
      </c>
    </row>
    <row r="106" customFormat="false" ht="45" hidden="false" customHeight="true" outlineLevel="0" collapsed="false">
      <c r="A106" s="6" t="s">
        <v>806</v>
      </c>
      <c r="B106" s="6" t="s">
        <v>1399</v>
      </c>
      <c r="C106" s="6" t="s">
        <v>1259</v>
      </c>
      <c r="D106" s="6" t="s">
        <v>1379</v>
      </c>
      <c r="E106" s="6" t="s">
        <v>1380</v>
      </c>
    </row>
    <row r="107" customFormat="false" ht="45" hidden="false" customHeight="true" outlineLevel="0" collapsed="false">
      <c r="A107" s="6" t="s">
        <v>807</v>
      </c>
      <c r="B107" s="6" t="s">
        <v>1400</v>
      </c>
      <c r="C107" s="6" t="s">
        <v>1259</v>
      </c>
      <c r="D107" s="6" t="s">
        <v>1379</v>
      </c>
      <c r="E107" s="6" t="s">
        <v>1380</v>
      </c>
    </row>
    <row r="108" customFormat="false" ht="45" hidden="false" customHeight="true" outlineLevel="0" collapsed="false">
      <c r="A108" s="6" t="s">
        <v>808</v>
      </c>
      <c r="B108" s="6" t="s">
        <v>1401</v>
      </c>
      <c r="C108" s="6" t="s">
        <v>1259</v>
      </c>
      <c r="D108" s="6" t="s">
        <v>1379</v>
      </c>
      <c r="E108" s="6" t="s">
        <v>1380</v>
      </c>
    </row>
    <row r="109" customFormat="false" ht="45" hidden="false" customHeight="true" outlineLevel="0" collapsed="false">
      <c r="A109" s="6" t="s">
        <v>809</v>
      </c>
      <c r="B109" s="6" t="s">
        <v>1402</v>
      </c>
      <c r="C109" s="6" t="s">
        <v>1259</v>
      </c>
      <c r="D109" s="6" t="s">
        <v>1379</v>
      </c>
      <c r="E109" s="6" t="s">
        <v>1380</v>
      </c>
    </row>
    <row r="110" customFormat="false" ht="45" hidden="false" customHeight="true" outlineLevel="0" collapsed="false">
      <c r="A110" s="6" t="s">
        <v>810</v>
      </c>
      <c r="B110" s="6" t="s">
        <v>1403</v>
      </c>
      <c r="C110" s="6" t="s">
        <v>1259</v>
      </c>
      <c r="D110" s="6" t="s">
        <v>1379</v>
      </c>
      <c r="E110" s="6" t="s">
        <v>1380</v>
      </c>
    </row>
    <row r="111" customFormat="false" ht="45" hidden="false" customHeight="true" outlineLevel="0" collapsed="false">
      <c r="A111" s="6" t="s">
        <v>811</v>
      </c>
      <c r="B111" s="6" t="s">
        <v>1404</v>
      </c>
      <c r="C111" s="6" t="s">
        <v>1259</v>
      </c>
      <c r="D111" s="6" t="s">
        <v>1379</v>
      </c>
      <c r="E111" s="6" t="s">
        <v>1380</v>
      </c>
    </row>
    <row r="112" customFormat="false" ht="45" hidden="false" customHeight="true" outlineLevel="0" collapsed="false">
      <c r="A112" s="6" t="s">
        <v>812</v>
      </c>
      <c r="B112" s="6" t="s">
        <v>1405</v>
      </c>
      <c r="C112" s="6" t="s">
        <v>1259</v>
      </c>
      <c r="D112" s="6" t="s">
        <v>1379</v>
      </c>
      <c r="E112" s="6" t="s">
        <v>1380</v>
      </c>
    </row>
    <row r="113" customFormat="false" ht="45" hidden="false" customHeight="true" outlineLevel="0" collapsed="false">
      <c r="A113" s="6" t="s">
        <v>813</v>
      </c>
      <c r="B113" s="6" t="s">
        <v>1406</v>
      </c>
      <c r="C113" s="6" t="s">
        <v>1259</v>
      </c>
      <c r="D113" s="6" t="s">
        <v>1379</v>
      </c>
      <c r="E113" s="6" t="s">
        <v>1380</v>
      </c>
    </row>
    <row r="114" customFormat="false" ht="45" hidden="false" customHeight="true" outlineLevel="0" collapsed="false">
      <c r="A114" s="6" t="s">
        <v>814</v>
      </c>
      <c r="B114" s="6" t="s">
        <v>1407</v>
      </c>
      <c r="C114" s="6" t="s">
        <v>1259</v>
      </c>
      <c r="D114" s="6" t="s">
        <v>1379</v>
      </c>
      <c r="E114" s="6" t="s">
        <v>13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cols>
    <col collapsed="false" customWidth="true" hidden="false" outlineLevel="0" max="1" min="1" style="1" width="9.42"/>
    <col collapsed="false" customWidth="true" hidden="false" outlineLevel="0" max="2" min="2" style="1" width="36.35"/>
    <col collapsed="false" customWidth="true" hidden="false" outlineLevel="0" max="3" min="3" style="1" width="42.47"/>
    <col collapsed="false" customWidth="true" hidden="false" outlineLevel="0" max="4" min="4" style="1" width="40.89"/>
    <col collapsed="false" customWidth="true" hidden="false" outlineLevel="0" max="5" min="5" style="1" width="36.57"/>
    <col collapsed="false" customWidth="true" hidden="false" outlineLevel="0" max="6" min="6" style="1" width="25.23"/>
    <col collapsed="false" customWidth="true" hidden="false" outlineLevel="0" max="7" min="7" style="1" width="18.21"/>
    <col collapsed="false" customWidth="true" hidden="false" outlineLevel="0" max="8" min="8" style="1" width="29.96"/>
    <col collapsed="false" customWidth="true" hidden="false" outlineLevel="0" max="9" min="9" style="1" width="34.88"/>
    <col collapsed="false" customWidth="true" hidden="false" outlineLevel="0" max="10" min="10" style="1" width="28.02"/>
    <col collapsed="false" customWidth="true" hidden="false" outlineLevel="0" max="11" min="11" style="1" width="22.49"/>
    <col collapsed="false" customWidth="true" hidden="false" outlineLevel="0" max="12" min="12" style="1" width="25.01"/>
    <col collapsed="false" customWidth="true" hidden="false" outlineLevel="0" max="13" min="13" style="1" width="21.35"/>
    <col collapsed="false" customWidth="true" hidden="false" outlineLevel="0" max="14" min="14" style="1" width="37.66"/>
    <col collapsed="false" customWidth="true" hidden="false" outlineLevel="0" max="15" min="15" style="1" width="32.39"/>
    <col collapsed="false" customWidth="true" hidden="false" outlineLevel="0" max="16" min="16" style="1" width="46.12"/>
    <col collapsed="false" customWidth="true" hidden="false" outlineLevel="0" max="17" min="17" style="1" width="15.34"/>
  </cols>
  <sheetData>
    <row r="1" customFormat="false" ht="14.4" hidden="true" customHeight="false" outlineLevel="0" collapsed="false">
      <c r="C1" s="1" t="s">
        <v>5</v>
      </c>
      <c r="D1" s="1" t="s">
        <v>5</v>
      </c>
      <c r="E1" s="1" t="s">
        <v>6</v>
      </c>
      <c r="F1" s="1" t="s">
        <v>5</v>
      </c>
      <c r="G1" s="1" t="s">
        <v>5</v>
      </c>
      <c r="H1" s="1" t="s">
        <v>5</v>
      </c>
      <c r="I1" s="1" t="s">
        <v>6</v>
      </c>
      <c r="J1" s="1" t="s">
        <v>5</v>
      </c>
      <c r="K1" s="1" t="s">
        <v>5</v>
      </c>
      <c r="L1" s="1" t="s">
        <v>5</v>
      </c>
      <c r="M1" s="1" t="s">
        <v>5</v>
      </c>
      <c r="N1" s="1" t="s">
        <v>5</v>
      </c>
      <c r="O1" s="1" t="s">
        <v>5</v>
      </c>
      <c r="P1" s="1" t="s">
        <v>6</v>
      </c>
      <c r="Q1" s="1" t="s">
        <v>3</v>
      </c>
    </row>
    <row r="2" customFormat="false" ht="14.4" hidden="true" customHeight="false" outlineLevel="0" collapsed="false">
      <c r="C2" s="1" t="s">
        <v>1408</v>
      </c>
      <c r="D2" s="1" t="s">
        <v>1409</v>
      </c>
      <c r="E2" s="1" t="s">
        <v>1410</v>
      </c>
      <c r="F2" s="1" t="s">
        <v>1411</v>
      </c>
      <c r="G2" s="1" t="s">
        <v>1412</v>
      </c>
      <c r="H2" s="1" t="s">
        <v>1413</v>
      </c>
      <c r="I2" s="1" t="s">
        <v>1414</v>
      </c>
      <c r="J2" s="1" t="s">
        <v>1415</v>
      </c>
      <c r="K2" s="1" t="s">
        <v>1416</v>
      </c>
      <c r="L2" s="1" t="s">
        <v>1417</v>
      </c>
      <c r="M2" s="1" t="s">
        <v>1418</v>
      </c>
      <c r="N2" s="1" t="s">
        <v>1419</v>
      </c>
      <c r="O2" s="1" t="s">
        <v>1420</v>
      </c>
      <c r="P2" s="1" t="s">
        <v>1421</v>
      </c>
      <c r="Q2" s="1" t="s">
        <v>1422</v>
      </c>
    </row>
    <row r="3" customFormat="false" ht="14.4" hidden="false" customHeight="false" outlineLevel="0" collapsed="false">
      <c r="A3" s="7" t="s">
        <v>868</v>
      </c>
      <c r="B3" s="7"/>
      <c r="C3" s="7" t="s">
        <v>1423</v>
      </c>
      <c r="D3" s="7" t="s">
        <v>1253</v>
      </c>
      <c r="E3" s="7" t="s">
        <v>1424</v>
      </c>
      <c r="F3" s="7" t="s">
        <v>1425</v>
      </c>
      <c r="G3" s="7" t="s">
        <v>872</v>
      </c>
      <c r="H3" s="7" t="s">
        <v>873</v>
      </c>
      <c r="I3" s="7" t="s">
        <v>1426</v>
      </c>
      <c r="J3" s="7" t="s">
        <v>1427</v>
      </c>
      <c r="K3" s="7" t="s">
        <v>1428</v>
      </c>
      <c r="L3" s="7" t="s">
        <v>877</v>
      </c>
      <c r="M3" s="7" t="s">
        <v>878</v>
      </c>
      <c r="N3" s="7" t="s">
        <v>879</v>
      </c>
      <c r="O3" s="7" t="s">
        <v>880</v>
      </c>
      <c r="P3" s="7" t="s">
        <v>881</v>
      </c>
      <c r="Q3" s="7" t="s">
        <v>882</v>
      </c>
    </row>
    <row r="4" customFormat="false" ht="45" hidden="false" customHeight="true" outlineLevel="0" collapsed="false">
      <c r="A4" s="6" t="s">
        <v>93</v>
      </c>
      <c r="B4" s="6" t="s">
        <v>1429</v>
      </c>
      <c r="C4" s="6" t="s">
        <v>889</v>
      </c>
      <c r="D4" s="6" t="s">
        <v>898</v>
      </c>
      <c r="E4" s="6" t="s">
        <v>901</v>
      </c>
      <c r="F4" s="6" t="s">
        <v>1101</v>
      </c>
      <c r="G4" s="6" t="s">
        <v>889</v>
      </c>
      <c r="H4" s="6" t="s">
        <v>889</v>
      </c>
      <c r="I4" s="6" t="s">
        <v>890</v>
      </c>
      <c r="J4" s="6" t="s">
        <v>937</v>
      </c>
      <c r="K4" s="6" t="s">
        <v>3</v>
      </c>
      <c r="L4" s="6" t="s">
        <v>892</v>
      </c>
      <c r="M4" s="6" t="s">
        <v>893</v>
      </c>
      <c r="N4" s="6" t="s">
        <v>894</v>
      </c>
      <c r="O4" s="6" t="s">
        <v>6</v>
      </c>
      <c r="P4" s="6" t="s">
        <v>895</v>
      </c>
      <c r="Q4" s="6" t="s">
        <v>938</v>
      </c>
    </row>
    <row r="5" customFormat="false" ht="45" hidden="false" customHeight="true" outlineLevel="0" collapsed="false">
      <c r="A5" s="6" t="s">
        <v>154</v>
      </c>
      <c r="B5" s="6" t="s">
        <v>1430</v>
      </c>
      <c r="C5" s="6" t="s">
        <v>1431</v>
      </c>
      <c r="D5" s="6" t="s">
        <v>1432</v>
      </c>
      <c r="E5" s="6" t="s">
        <v>914</v>
      </c>
      <c r="F5" s="6" t="s">
        <v>915</v>
      </c>
      <c r="G5" s="6" t="s">
        <v>1126</v>
      </c>
      <c r="H5" s="6" t="s">
        <v>1126</v>
      </c>
      <c r="I5" s="6" t="s">
        <v>890</v>
      </c>
      <c r="J5" s="6" t="s">
        <v>918</v>
      </c>
      <c r="K5" s="6" t="s">
        <v>3</v>
      </c>
      <c r="L5" s="6" t="s">
        <v>892</v>
      </c>
      <c r="M5" s="6" t="s">
        <v>893</v>
      </c>
      <c r="N5" s="6" t="s">
        <v>919</v>
      </c>
      <c r="O5" s="6" t="s">
        <v>6</v>
      </c>
      <c r="P5" s="6" t="s">
        <v>895</v>
      </c>
      <c r="Q5" s="6" t="s">
        <v>906</v>
      </c>
    </row>
    <row r="6" customFormat="false" ht="45" hidden="false" customHeight="true" outlineLevel="0" collapsed="false">
      <c r="A6" s="6" t="s">
        <v>163</v>
      </c>
      <c r="B6" s="6" t="s">
        <v>1433</v>
      </c>
      <c r="C6" s="6" t="s">
        <v>1431</v>
      </c>
      <c r="D6" s="6" t="s">
        <v>1432</v>
      </c>
      <c r="E6" s="6" t="s">
        <v>914</v>
      </c>
      <c r="F6" s="6" t="s">
        <v>915</v>
      </c>
      <c r="G6" s="6" t="s">
        <v>1126</v>
      </c>
      <c r="H6" s="6" t="s">
        <v>1126</v>
      </c>
      <c r="I6" s="6" t="s">
        <v>890</v>
      </c>
      <c r="J6" s="6" t="s">
        <v>918</v>
      </c>
      <c r="K6" s="6" t="s">
        <v>3</v>
      </c>
      <c r="L6" s="6" t="s">
        <v>892</v>
      </c>
      <c r="M6" s="6" t="s">
        <v>893</v>
      </c>
      <c r="N6" s="6" t="s">
        <v>919</v>
      </c>
      <c r="O6" s="6" t="s">
        <v>6</v>
      </c>
      <c r="P6" s="6" t="s">
        <v>895</v>
      </c>
      <c r="Q6" s="6" t="s">
        <v>906</v>
      </c>
    </row>
    <row r="7" customFormat="false" ht="45" hidden="false" customHeight="true" outlineLevel="0" collapsed="false">
      <c r="A7" s="6" t="s">
        <v>165</v>
      </c>
      <c r="B7" s="6" t="s">
        <v>1434</v>
      </c>
      <c r="C7" s="6" t="s">
        <v>1431</v>
      </c>
      <c r="D7" s="6" t="s">
        <v>1432</v>
      </c>
      <c r="E7" s="6" t="s">
        <v>914</v>
      </c>
      <c r="F7" s="6" t="s">
        <v>915</v>
      </c>
      <c r="G7" s="6" t="s">
        <v>1126</v>
      </c>
      <c r="H7" s="6" t="s">
        <v>1126</v>
      </c>
      <c r="I7" s="6" t="s">
        <v>890</v>
      </c>
      <c r="J7" s="6" t="s">
        <v>918</v>
      </c>
      <c r="K7" s="6" t="s">
        <v>3</v>
      </c>
      <c r="L7" s="6" t="s">
        <v>892</v>
      </c>
      <c r="M7" s="6" t="s">
        <v>893</v>
      </c>
      <c r="N7" s="6" t="s">
        <v>919</v>
      </c>
      <c r="O7" s="6" t="s">
        <v>6</v>
      </c>
      <c r="P7" s="6" t="s">
        <v>895</v>
      </c>
      <c r="Q7" s="6" t="s">
        <v>906</v>
      </c>
    </row>
    <row r="8" customFormat="false" ht="45" hidden="false" customHeight="true" outlineLevel="0" collapsed="false">
      <c r="A8" s="6" t="s">
        <v>167</v>
      </c>
      <c r="B8" s="6" t="s">
        <v>1435</v>
      </c>
      <c r="C8" s="6" t="s">
        <v>1431</v>
      </c>
      <c r="D8" s="6" t="s">
        <v>1432</v>
      </c>
      <c r="E8" s="6" t="s">
        <v>914</v>
      </c>
      <c r="F8" s="6" t="s">
        <v>915</v>
      </c>
      <c r="G8" s="6" t="s">
        <v>1126</v>
      </c>
      <c r="H8" s="6" t="s">
        <v>1126</v>
      </c>
      <c r="I8" s="6" t="s">
        <v>890</v>
      </c>
      <c r="J8" s="6" t="s">
        <v>918</v>
      </c>
      <c r="K8" s="6" t="s">
        <v>3</v>
      </c>
      <c r="L8" s="6" t="s">
        <v>892</v>
      </c>
      <c r="M8" s="6" t="s">
        <v>893</v>
      </c>
      <c r="N8" s="6" t="s">
        <v>919</v>
      </c>
      <c r="O8" s="6" t="s">
        <v>6</v>
      </c>
      <c r="P8" s="6" t="s">
        <v>895</v>
      </c>
      <c r="Q8" s="6" t="s">
        <v>906</v>
      </c>
    </row>
    <row r="9" customFormat="false" ht="45" hidden="false" customHeight="true" outlineLevel="0" collapsed="false">
      <c r="A9" s="6" t="s">
        <v>168</v>
      </c>
      <c r="B9" s="6" t="s">
        <v>1436</v>
      </c>
      <c r="C9" s="6" t="s">
        <v>1431</v>
      </c>
      <c r="D9" s="6" t="s">
        <v>1432</v>
      </c>
      <c r="E9" s="6" t="s">
        <v>914</v>
      </c>
      <c r="F9" s="6" t="s">
        <v>915</v>
      </c>
      <c r="G9" s="6" t="s">
        <v>1126</v>
      </c>
      <c r="H9" s="6" t="s">
        <v>1126</v>
      </c>
      <c r="I9" s="6" t="s">
        <v>890</v>
      </c>
      <c r="J9" s="6" t="s">
        <v>918</v>
      </c>
      <c r="K9" s="6" t="s">
        <v>3</v>
      </c>
      <c r="L9" s="6" t="s">
        <v>892</v>
      </c>
      <c r="M9" s="6" t="s">
        <v>893</v>
      </c>
      <c r="N9" s="6" t="s">
        <v>919</v>
      </c>
      <c r="O9" s="6" t="s">
        <v>6</v>
      </c>
      <c r="P9" s="6" t="s">
        <v>895</v>
      </c>
      <c r="Q9" s="6" t="s">
        <v>906</v>
      </c>
    </row>
    <row r="10" customFormat="false" ht="45" hidden="false" customHeight="true" outlineLevel="0" collapsed="false">
      <c r="A10" s="6" t="s">
        <v>170</v>
      </c>
      <c r="B10" s="6" t="s">
        <v>1437</v>
      </c>
      <c r="C10" s="6" t="s">
        <v>1431</v>
      </c>
      <c r="D10" s="6" t="s">
        <v>1432</v>
      </c>
      <c r="E10" s="6" t="s">
        <v>914</v>
      </c>
      <c r="F10" s="6" t="s">
        <v>915</v>
      </c>
      <c r="G10" s="6" t="s">
        <v>1126</v>
      </c>
      <c r="H10" s="6" t="s">
        <v>1126</v>
      </c>
      <c r="I10" s="6" t="s">
        <v>890</v>
      </c>
      <c r="J10" s="6" t="s">
        <v>918</v>
      </c>
      <c r="K10" s="6" t="s">
        <v>3</v>
      </c>
      <c r="L10" s="6" t="s">
        <v>892</v>
      </c>
      <c r="M10" s="6" t="s">
        <v>893</v>
      </c>
      <c r="N10" s="6" t="s">
        <v>919</v>
      </c>
      <c r="O10" s="6" t="s">
        <v>6</v>
      </c>
      <c r="P10" s="6" t="s">
        <v>895</v>
      </c>
      <c r="Q10" s="6" t="s">
        <v>906</v>
      </c>
    </row>
    <row r="11" customFormat="false" ht="45" hidden="false" customHeight="true" outlineLevel="0" collapsed="false">
      <c r="A11" s="6" t="s">
        <v>174</v>
      </c>
      <c r="B11" s="6" t="s">
        <v>1438</v>
      </c>
      <c r="C11" s="6" t="s">
        <v>1431</v>
      </c>
      <c r="D11" s="6" t="s">
        <v>1432</v>
      </c>
      <c r="E11" s="6" t="s">
        <v>914</v>
      </c>
      <c r="F11" s="6" t="s">
        <v>915</v>
      </c>
      <c r="G11" s="6" t="s">
        <v>1126</v>
      </c>
      <c r="H11" s="6" t="s">
        <v>1126</v>
      </c>
      <c r="I11" s="6" t="s">
        <v>890</v>
      </c>
      <c r="J11" s="6" t="s">
        <v>918</v>
      </c>
      <c r="K11" s="6" t="s">
        <v>3</v>
      </c>
      <c r="L11" s="6" t="s">
        <v>892</v>
      </c>
      <c r="M11" s="6" t="s">
        <v>893</v>
      </c>
      <c r="N11" s="6" t="s">
        <v>919</v>
      </c>
      <c r="O11" s="6" t="s">
        <v>6</v>
      </c>
      <c r="P11" s="6" t="s">
        <v>895</v>
      </c>
      <c r="Q11" s="6" t="s">
        <v>906</v>
      </c>
    </row>
    <row r="12" customFormat="false" ht="45" hidden="false" customHeight="true" outlineLevel="0" collapsed="false">
      <c r="A12" s="6" t="s">
        <v>178</v>
      </c>
      <c r="B12" s="6" t="s">
        <v>1439</v>
      </c>
      <c r="C12" s="6" t="s">
        <v>1431</v>
      </c>
      <c r="D12" s="6" t="s">
        <v>1432</v>
      </c>
      <c r="E12" s="6" t="s">
        <v>914</v>
      </c>
      <c r="F12" s="6" t="s">
        <v>915</v>
      </c>
      <c r="G12" s="6" t="s">
        <v>1126</v>
      </c>
      <c r="H12" s="6" t="s">
        <v>1126</v>
      </c>
      <c r="I12" s="6" t="s">
        <v>890</v>
      </c>
      <c r="J12" s="6" t="s">
        <v>918</v>
      </c>
      <c r="K12" s="6" t="s">
        <v>3</v>
      </c>
      <c r="L12" s="6" t="s">
        <v>892</v>
      </c>
      <c r="M12" s="6" t="s">
        <v>893</v>
      </c>
      <c r="N12" s="6" t="s">
        <v>919</v>
      </c>
      <c r="O12" s="6" t="s">
        <v>6</v>
      </c>
      <c r="P12" s="6" t="s">
        <v>895</v>
      </c>
      <c r="Q12" s="6" t="s">
        <v>906</v>
      </c>
    </row>
    <row r="13" customFormat="false" ht="45" hidden="false" customHeight="true" outlineLevel="0" collapsed="false">
      <c r="A13" s="6" t="s">
        <v>181</v>
      </c>
      <c r="B13" s="6" t="s">
        <v>1440</v>
      </c>
      <c r="C13" s="6" t="s">
        <v>1431</v>
      </c>
      <c r="D13" s="6" t="s">
        <v>1432</v>
      </c>
      <c r="E13" s="6" t="s">
        <v>914</v>
      </c>
      <c r="F13" s="6" t="s">
        <v>915</v>
      </c>
      <c r="G13" s="6" t="s">
        <v>1126</v>
      </c>
      <c r="H13" s="6" t="s">
        <v>1126</v>
      </c>
      <c r="I13" s="6" t="s">
        <v>890</v>
      </c>
      <c r="J13" s="6" t="s">
        <v>918</v>
      </c>
      <c r="K13" s="6" t="s">
        <v>3</v>
      </c>
      <c r="L13" s="6" t="s">
        <v>892</v>
      </c>
      <c r="M13" s="6" t="s">
        <v>893</v>
      </c>
      <c r="N13" s="6" t="s">
        <v>919</v>
      </c>
      <c r="O13" s="6" t="s">
        <v>6</v>
      </c>
      <c r="P13" s="6" t="s">
        <v>895</v>
      </c>
      <c r="Q13" s="6" t="s">
        <v>906</v>
      </c>
    </row>
    <row r="14" customFormat="false" ht="45" hidden="false" customHeight="true" outlineLevel="0" collapsed="false">
      <c r="A14" s="6" t="s">
        <v>184</v>
      </c>
      <c r="B14" s="6" t="s">
        <v>1441</v>
      </c>
      <c r="C14" s="6" t="s">
        <v>1431</v>
      </c>
      <c r="D14" s="6" t="s">
        <v>1432</v>
      </c>
      <c r="E14" s="6" t="s">
        <v>914</v>
      </c>
      <c r="F14" s="6" t="s">
        <v>915</v>
      </c>
      <c r="G14" s="6" t="s">
        <v>1126</v>
      </c>
      <c r="H14" s="6" t="s">
        <v>1126</v>
      </c>
      <c r="I14" s="6" t="s">
        <v>890</v>
      </c>
      <c r="J14" s="6" t="s">
        <v>918</v>
      </c>
      <c r="K14" s="6" t="s">
        <v>3</v>
      </c>
      <c r="L14" s="6" t="s">
        <v>892</v>
      </c>
      <c r="M14" s="6" t="s">
        <v>893</v>
      </c>
      <c r="N14" s="6" t="s">
        <v>919</v>
      </c>
      <c r="O14" s="6" t="s">
        <v>6</v>
      </c>
      <c r="P14" s="6" t="s">
        <v>895</v>
      </c>
      <c r="Q14" s="6" t="s">
        <v>906</v>
      </c>
    </row>
    <row r="15" customFormat="false" ht="45" hidden="false" customHeight="true" outlineLevel="0" collapsed="false">
      <c r="A15" s="6" t="s">
        <v>189</v>
      </c>
      <c r="B15" s="6" t="s">
        <v>1442</v>
      </c>
      <c r="C15" s="6" t="s">
        <v>1431</v>
      </c>
      <c r="D15" s="6" t="s">
        <v>1432</v>
      </c>
      <c r="E15" s="6" t="s">
        <v>914</v>
      </c>
      <c r="F15" s="6" t="s">
        <v>915</v>
      </c>
      <c r="G15" s="6" t="s">
        <v>1126</v>
      </c>
      <c r="H15" s="6" t="s">
        <v>1126</v>
      </c>
      <c r="I15" s="6" t="s">
        <v>890</v>
      </c>
      <c r="J15" s="6" t="s">
        <v>918</v>
      </c>
      <c r="K15" s="6" t="s">
        <v>3</v>
      </c>
      <c r="L15" s="6" t="s">
        <v>892</v>
      </c>
      <c r="M15" s="6" t="s">
        <v>893</v>
      </c>
      <c r="N15" s="6" t="s">
        <v>919</v>
      </c>
      <c r="O15" s="6" t="s">
        <v>6</v>
      </c>
      <c r="P15" s="6" t="s">
        <v>895</v>
      </c>
      <c r="Q15" s="6" t="s">
        <v>906</v>
      </c>
    </row>
    <row r="16" customFormat="false" ht="45" hidden="false" customHeight="true" outlineLevel="0" collapsed="false">
      <c r="A16" s="6" t="s">
        <v>193</v>
      </c>
      <c r="B16" s="6" t="s">
        <v>1443</v>
      </c>
      <c r="C16" s="6" t="s">
        <v>1431</v>
      </c>
      <c r="D16" s="6" t="s">
        <v>1432</v>
      </c>
      <c r="E16" s="6" t="s">
        <v>914</v>
      </c>
      <c r="F16" s="6" t="s">
        <v>915</v>
      </c>
      <c r="G16" s="6" t="s">
        <v>1126</v>
      </c>
      <c r="H16" s="6" t="s">
        <v>1126</v>
      </c>
      <c r="I16" s="6" t="s">
        <v>890</v>
      </c>
      <c r="J16" s="6" t="s">
        <v>918</v>
      </c>
      <c r="K16" s="6" t="s">
        <v>3</v>
      </c>
      <c r="L16" s="6" t="s">
        <v>892</v>
      </c>
      <c r="M16" s="6" t="s">
        <v>893</v>
      </c>
      <c r="N16" s="6" t="s">
        <v>919</v>
      </c>
      <c r="O16" s="6" t="s">
        <v>6</v>
      </c>
      <c r="P16" s="6" t="s">
        <v>895</v>
      </c>
      <c r="Q16" s="6" t="s">
        <v>906</v>
      </c>
    </row>
    <row r="17" customFormat="false" ht="45" hidden="false" customHeight="true" outlineLevel="0" collapsed="false">
      <c r="A17" s="6" t="s">
        <v>201</v>
      </c>
      <c r="B17" s="6" t="s">
        <v>1444</v>
      </c>
      <c r="C17" s="6" t="s">
        <v>1431</v>
      </c>
      <c r="D17" s="6" t="s">
        <v>1432</v>
      </c>
      <c r="E17" s="6" t="s">
        <v>914</v>
      </c>
      <c r="F17" s="6" t="s">
        <v>915</v>
      </c>
      <c r="G17" s="6" t="s">
        <v>1126</v>
      </c>
      <c r="H17" s="6" t="s">
        <v>1126</v>
      </c>
      <c r="I17" s="6" t="s">
        <v>890</v>
      </c>
      <c r="J17" s="6" t="s">
        <v>918</v>
      </c>
      <c r="K17" s="6" t="s">
        <v>3</v>
      </c>
      <c r="L17" s="6" t="s">
        <v>892</v>
      </c>
      <c r="M17" s="6" t="s">
        <v>893</v>
      </c>
      <c r="N17" s="6" t="s">
        <v>919</v>
      </c>
      <c r="O17" s="6" t="s">
        <v>6</v>
      </c>
      <c r="P17" s="6" t="s">
        <v>895</v>
      </c>
      <c r="Q17" s="6" t="s">
        <v>906</v>
      </c>
    </row>
    <row r="18" customFormat="false" ht="45" hidden="false" customHeight="true" outlineLevel="0" collapsed="false">
      <c r="A18" s="6" t="s">
        <v>421</v>
      </c>
      <c r="B18" s="6" t="s">
        <v>1445</v>
      </c>
      <c r="C18" s="6" t="s">
        <v>1446</v>
      </c>
      <c r="D18" s="6" t="s">
        <v>1447</v>
      </c>
      <c r="E18" s="6" t="s">
        <v>901</v>
      </c>
      <c r="F18" s="6" t="s">
        <v>1448</v>
      </c>
      <c r="G18" s="6" t="s">
        <v>889</v>
      </c>
      <c r="H18" s="6" t="s">
        <v>889</v>
      </c>
      <c r="I18" s="6" t="s">
        <v>890</v>
      </c>
      <c r="J18" s="6" t="s">
        <v>918</v>
      </c>
      <c r="K18" s="6" t="s">
        <v>3</v>
      </c>
      <c r="L18" s="6" t="s">
        <v>892</v>
      </c>
      <c r="M18" s="6" t="s">
        <v>893</v>
      </c>
      <c r="N18" s="6" t="s">
        <v>919</v>
      </c>
      <c r="O18" s="6" t="s">
        <v>6</v>
      </c>
      <c r="P18" s="6" t="s">
        <v>895</v>
      </c>
      <c r="Q18" s="6" t="s">
        <v>906</v>
      </c>
    </row>
    <row r="19" customFormat="false" ht="45" hidden="false" customHeight="true" outlineLevel="0" collapsed="false">
      <c r="A19" s="6" t="s">
        <v>426</v>
      </c>
      <c r="B19" s="6" t="s">
        <v>1449</v>
      </c>
      <c r="C19" s="6" t="s">
        <v>1446</v>
      </c>
      <c r="D19" s="6" t="s">
        <v>1447</v>
      </c>
      <c r="E19" s="6" t="s">
        <v>901</v>
      </c>
      <c r="F19" s="6" t="s">
        <v>1448</v>
      </c>
      <c r="G19" s="6" t="s">
        <v>889</v>
      </c>
      <c r="H19" s="6" t="s">
        <v>889</v>
      </c>
      <c r="I19" s="6" t="s">
        <v>890</v>
      </c>
      <c r="J19" s="6" t="s">
        <v>918</v>
      </c>
      <c r="K19" s="6" t="s">
        <v>3</v>
      </c>
      <c r="L19" s="6" t="s">
        <v>892</v>
      </c>
      <c r="M19" s="6" t="s">
        <v>893</v>
      </c>
      <c r="N19" s="6" t="s">
        <v>919</v>
      </c>
      <c r="O19" s="6" t="s">
        <v>6</v>
      </c>
      <c r="P19" s="6" t="s">
        <v>895</v>
      </c>
      <c r="Q19" s="6" t="s">
        <v>906</v>
      </c>
    </row>
    <row r="20" customFormat="false" ht="45" hidden="false" customHeight="true" outlineLevel="0" collapsed="false">
      <c r="A20" s="6" t="s">
        <v>428</v>
      </c>
      <c r="B20" s="6" t="s">
        <v>1450</v>
      </c>
      <c r="C20" s="6" t="s">
        <v>1446</v>
      </c>
      <c r="D20" s="6" t="s">
        <v>1447</v>
      </c>
      <c r="E20" s="6" t="s">
        <v>901</v>
      </c>
      <c r="F20" s="6" t="s">
        <v>1448</v>
      </c>
      <c r="G20" s="6" t="s">
        <v>889</v>
      </c>
      <c r="H20" s="6" t="s">
        <v>889</v>
      </c>
      <c r="I20" s="6" t="s">
        <v>890</v>
      </c>
      <c r="J20" s="6" t="s">
        <v>918</v>
      </c>
      <c r="K20" s="6" t="s">
        <v>3</v>
      </c>
      <c r="L20" s="6" t="s">
        <v>892</v>
      </c>
      <c r="M20" s="6" t="s">
        <v>893</v>
      </c>
      <c r="N20" s="6" t="s">
        <v>919</v>
      </c>
      <c r="O20" s="6" t="s">
        <v>6</v>
      </c>
      <c r="P20" s="6" t="s">
        <v>895</v>
      </c>
      <c r="Q20" s="6" t="s">
        <v>906</v>
      </c>
    </row>
    <row r="21" customFormat="false" ht="45" hidden="false" customHeight="true" outlineLevel="0" collapsed="false">
      <c r="A21" s="6" t="s">
        <v>431</v>
      </c>
      <c r="B21" s="6" t="s">
        <v>1451</v>
      </c>
      <c r="C21" s="6" t="s">
        <v>1446</v>
      </c>
      <c r="D21" s="6" t="s">
        <v>1447</v>
      </c>
      <c r="E21" s="6" t="s">
        <v>901</v>
      </c>
      <c r="F21" s="6" t="s">
        <v>1448</v>
      </c>
      <c r="G21" s="6" t="s">
        <v>889</v>
      </c>
      <c r="H21" s="6" t="s">
        <v>889</v>
      </c>
      <c r="I21" s="6" t="s">
        <v>890</v>
      </c>
      <c r="J21" s="6" t="s">
        <v>918</v>
      </c>
      <c r="K21" s="6" t="s">
        <v>3</v>
      </c>
      <c r="L21" s="6" t="s">
        <v>892</v>
      </c>
      <c r="M21" s="6" t="s">
        <v>893</v>
      </c>
      <c r="N21" s="6" t="s">
        <v>919</v>
      </c>
      <c r="O21" s="6" t="s">
        <v>6</v>
      </c>
      <c r="P21" s="6" t="s">
        <v>895</v>
      </c>
      <c r="Q21" s="6" t="s">
        <v>906</v>
      </c>
    </row>
    <row r="22" customFormat="false" ht="45" hidden="false" customHeight="true" outlineLevel="0" collapsed="false">
      <c r="A22" s="6" t="s">
        <v>433</v>
      </c>
      <c r="B22" s="6" t="s">
        <v>1452</v>
      </c>
      <c r="C22" s="6" t="s">
        <v>1446</v>
      </c>
      <c r="D22" s="6" t="s">
        <v>1447</v>
      </c>
      <c r="E22" s="6" t="s">
        <v>901</v>
      </c>
      <c r="F22" s="6" t="s">
        <v>1448</v>
      </c>
      <c r="G22" s="6" t="s">
        <v>889</v>
      </c>
      <c r="H22" s="6" t="s">
        <v>889</v>
      </c>
      <c r="I22" s="6" t="s">
        <v>890</v>
      </c>
      <c r="J22" s="6" t="s">
        <v>918</v>
      </c>
      <c r="K22" s="6" t="s">
        <v>3</v>
      </c>
      <c r="L22" s="6" t="s">
        <v>892</v>
      </c>
      <c r="M22" s="6" t="s">
        <v>893</v>
      </c>
      <c r="N22" s="6" t="s">
        <v>919</v>
      </c>
      <c r="O22" s="6" t="s">
        <v>6</v>
      </c>
      <c r="P22" s="6" t="s">
        <v>895</v>
      </c>
      <c r="Q22" s="6" t="s">
        <v>906</v>
      </c>
    </row>
    <row r="23" customFormat="false" ht="45" hidden="false" customHeight="true" outlineLevel="0" collapsed="false">
      <c r="A23" s="6" t="s">
        <v>435</v>
      </c>
      <c r="B23" s="6" t="s">
        <v>1453</v>
      </c>
      <c r="C23" s="6" t="s">
        <v>1446</v>
      </c>
      <c r="D23" s="6" t="s">
        <v>1447</v>
      </c>
      <c r="E23" s="6" t="s">
        <v>901</v>
      </c>
      <c r="F23" s="6" t="s">
        <v>1448</v>
      </c>
      <c r="G23" s="6" t="s">
        <v>889</v>
      </c>
      <c r="H23" s="6" t="s">
        <v>889</v>
      </c>
      <c r="I23" s="6" t="s">
        <v>890</v>
      </c>
      <c r="J23" s="6" t="s">
        <v>918</v>
      </c>
      <c r="K23" s="6" t="s">
        <v>3</v>
      </c>
      <c r="L23" s="6" t="s">
        <v>892</v>
      </c>
      <c r="M23" s="6" t="s">
        <v>893</v>
      </c>
      <c r="N23" s="6" t="s">
        <v>919</v>
      </c>
      <c r="O23" s="6" t="s">
        <v>6</v>
      </c>
      <c r="P23" s="6" t="s">
        <v>895</v>
      </c>
      <c r="Q23" s="6" t="s">
        <v>906</v>
      </c>
    </row>
    <row r="24" customFormat="false" ht="45" hidden="false" customHeight="true" outlineLevel="0" collapsed="false">
      <c r="A24" s="6" t="s">
        <v>437</v>
      </c>
      <c r="B24" s="6" t="s">
        <v>1454</v>
      </c>
      <c r="C24" s="6" t="s">
        <v>1446</v>
      </c>
      <c r="D24" s="6" t="s">
        <v>1447</v>
      </c>
      <c r="E24" s="6" t="s">
        <v>901</v>
      </c>
      <c r="F24" s="6" t="s">
        <v>1448</v>
      </c>
      <c r="G24" s="6" t="s">
        <v>889</v>
      </c>
      <c r="H24" s="6" t="s">
        <v>889</v>
      </c>
      <c r="I24" s="6" t="s">
        <v>890</v>
      </c>
      <c r="J24" s="6" t="s">
        <v>918</v>
      </c>
      <c r="K24" s="6" t="s">
        <v>3</v>
      </c>
      <c r="L24" s="6" t="s">
        <v>892</v>
      </c>
      <c r="M24" s="6" t="s">
        <v>893</v>
      </c>
      <c r="N24" s="6" t="s">
        <v>919</v>
      </c>
      <c r="O24" s="6" t="s">
        <v>6</v>
      </c>
      <c r="P24" s="6" t="s">
        <v>895</v>
      </c>
      <c r="Q24" s="6" t="s">
        <v>906</v>
      </c>
    </row>
    <row r="25" customFormat="false" ht="45" hidden="false" customHeight="true" outlineLevel="0" collapsed="false">
      <c r="A25" s="6" t="s">
        <v>445</v>
      </c>
      <c r="B25" s="6" t="s">
        <v>1455</v>
      </c>
      <c r="C25" s="6" t="s">
        <v>1290</v>
      </c>
      <c r="D25" s="6" t="s">
        <v>969</v>
      </c>
      <c r="E25" s="6" t="s">
        <v>901</v>
      </c>
      <c r="F25" s="6" t="s">
        <v>966</v>
      </c>
      <c r="G25" s="6" t="s">
        <v>889</v>
      </c>
      <c r="H25" s="6" t="s">
        <v>889</v>
      </c>
      <c r="I25" s="6" t="s">
        <v>890</v>
      </c>
      <c r="J25" s="6" t="s">
        <v>967</v>
      </c>
      <c r="K25" s="6" t="s">
        <v>3</v>
      </c>
      <c r="L25" s="6" t="s">
        <v>892</v>
      </c>
      <c r="M25" s="6" t="s">
        <v>893</v>
      </c>
      <c r="N25" s="6" t="s">
        <v>894</v>
      </c>
      <c r="O25" s="6" t="s">
        <v>6</v>
      </c>
      <c r="P25" s="6" t="s">
        <v>895</v>
      </c>
      <c r="Q25" s="6" t="s">
        <v>938</v>
      </c>
    </row>
    <row r="26" customFormat="false" ht="45" hidden="false" customHeight="true" outlineLevel="0" collapsed="false">
      <c r="A26" s="6" t="s">
        <v>463</v>
      </c>
      <c r="B26" s="6" t="s">
        <v>1456</v>
      </c>
      <c r="C26" s="6" t="s">
        <v>1457</v>
      </c>
      <c r="D26" s="6" t="s">
        <v>978</v>
      </c>
      <c r="E26" s="6" t="s">
        <v>901</v>
      </c>
      <c r="F26" s="6" t="s">
        <v>1458</v>
      </c>
      <c r="G26" s="6" t="s">
        <v>889</v>
      </c>
      <c r="H26" s="6" t="s">
        <v>889</v>
      </c>
      <c r="I26" s="6" t="s">
        <v>890</v>
      </c>
      <c r="J26" s="6" t="s">
        <v>1459</v>
      </c>
      <c r="K26" s="6" t="s">
        <v>893</v>
      </c>
      <c r="L26" s="6" t="s">
        <v>892</v>
      </c>
      <c r="M26" s="6" t="s">
        <v>6</v>
      </c>
      <c r="N26" s="6" t="s">
        <v>895</v>
      </c>
      <c r="O26" s="6" t="s">
        <v>6</v>
      </c>
      <c r="P26" s="6" t="s">
        <v>895</v>
      </c>
      <c r="Q26" s="6" t="s">
        <v>906</v>
      </c>
    </row>
    <row r="27" customFormat="false" ht="45" hidden="false" customHeight="true" outlineLevel="0" collapsed="false">
      <c r="A27" s="6" t="s">
        <v>474</v>
      </c>
      <c r="B27" s="6" t="s">
        <v>1460</v>
      </c>
      <c r="C27" s="6" t="s">
        <v>1296</v>
      </c>
      <c r="D27" s="6" t="s">
        <v>978</v>
      </c>
      <c r="E27" s="6" t="s">
        <v>901</v>
      </c>
      <c r="F27" s="6" t="s">
        <v>966</v>
      </c>
      <c r="G27" s="6" t="s">
        <v>976</v>
      </c>
      <c r="H27" s="6" t="s">
        <v>889</v>
      </c>
      <c r="I27" s="6" t="s">
        <v>890</v>
      </c>
      <c r="J27" s="6" t="s">
        <v>967</v>
      </c>
      <c r="K27" s="6" t="s">
        <v>3</v>
      </c>
      <c r="L27" s="6" t="s">
        <v>892</v>
      </c>
      <c r="M27" s="6" t="s">
        <v>893</v>
      </c>
      <c r="N27" s="6" t="s">
        <v>892</v>
      </c>
      <c r="O27" s="6" t="s">
        <v>6</v>
      </c>
      <c r="P27" s="6" t="s">
        <v>895</v>
      </c>
      <c r="Q27" s="6" t="s">
        <v>938</v>
      </c>
    </row>
    <row r="28" customFormat="false" ht="45" hidden="false" customHeight="true" outlineLevel="0" collapsed="false">
      <c r="A28" s="6" t="s">
        <v>490</v>
      </c>
      <c r="B28" s="6" t="s">
        <v>1461</v>
      </c>
      <c r="C28" s="6" t="s">
        <v>1462</v>
      </c>
      <c r="D28" s="6" t="s">
        <v>982</v>
      </c>
      <c r="E28" s="6" t="s">
        <v>886</v>
      </c>
      <c r="F28" s="6" t="s">
        <v>980</v>
      </c>
      <c r="G28" s="6" t="s">
        <v>889</v>
      </c>
      <c r="H28" s="6" t="s">
        <v>889</v>
      </c>
      <c r="I28" s="6" t="s">
        <v>890</v>
      </c>
      <c r="J28" s="6" t="s">
        <v>905</v>
      </c>
      <c r="K28" s="6" t="s">
        <v>893</v>
      </c>
      <c r="L28" s="6" t="s">
        <v>919</v>
      </c>
      <c r="M28" s="6" t="s">
        <v>6</v>
      </c>
      <c r="N28" s="6" t="s">
        <v>1463</v>
      </c>
      <c r="O28" s="6" t="s">
        <v>6</v>
      </c>
      <c r="P28" s="6" t="s">
        <v>895</v>
      </c>
      <c r="Q28" s="6" t="s">
        <v>906</v>
      </c>
    </row>
    <row r="29" customFormat="false" ht="45" hidden="false" customHeight="true" outlineLevel="0" collapsed="false">
      <c r="A29" s="6" t="s">
        <v>507</v>
      </c>
      <c r="B29" s="6" t="s">
        <v>1464</v>
      </c>
      <c r="C29" s="6" t="s">
        <v>1302</v>
      </c>
      <c r="D29" s="6" t="s">
        <v>985</v>
      </c>
      <c r="E29" s="6" t="s">
        <v>901</v>
      </c>
      <c r="F29" s="6" t="s">
        <v>1448</v>
      </c>
      <c r="G29" s="6" t="s">
        <v>889</v>
      </c>
      <c r="H29" s="6" t="s">
        <v>889</v>
      </c>
      <c r="I29" s="6" t="s">
        <v>890</v>
      </c>
      <c r="J29" s="6" t="s">
        <v>918</v>
      </c>
      <c r="K29" s="6" t="s">
        <v>3</v>
      </c>
      <c r="L29" s="6" t="s">
        <v>892</v>
      </c>
      <c r="M29" s="6" t="s">
        <v>893</v>
      </c>
      <c r="N29" s="6" t="s">
        <v>919</v>
      </c>
      <c r="O29" s="6" t="s">
        <v>6</v>
      </c>
      <c r="P29" s="6" t="s">
        <v>895</v>
      </c>
      <c r="Q29" s="6" t="s">
        <v>906</v>
      </c>
    </row>
    <row r="30" customFormat="false" ht="45" hidden="false" customHeight="true" outlineLevel="0" collapsed="false">
      <c r="A30" s="6" t="s">
        <v>512</v>
      </c>
      <c r="B30" s="6" t="s">
        <v>1465</v>
      </c>
      <c r="C30" s="6" t="s">
        <v>1302</v>
      </c>
      <c r="D30" s="6" t="s">
        <v>985</v>
      </c>
      <c r="E30" s="6" t="s">
        <v>901</v>
      </c>
      <c r="F30" s="6" t="s">
        <v>1448</v>
      </c>
      <c r="G30" s="6" t="s">
        <v>889</v>
      </c>
      <c r="H30" s="6" t="s">
        <v>889</v>
      </c>
      <c r="I30" s="6" t="s">
        <v>890</v>
      </c>
      <c r="J30" s="6" t="s">
        <v>918</v>
      </c>
      <c r="K30" s="6" t="s">
        <v>3</v>
      </c>
      <c r="L30" s="6" t="s">
        <v>892</v>
      </c>
      <c r="M30" s="6" t="s">
        <v>893</v>
      </c>
      <c r="N30" s="6" t="s">
        <v>919</v>
      </c>
      <c r="O30" s="6" t="s">
        <v>6</v>
      </c>
      <c r="P30" s="6" t="s">
        <v>895</v>
      </c>
      <c r="Q30" s="6" t="s">
        <v>906</v>
      </c>
    </row>
    <row r="31" customFormat="false" ht="45" hidden="false" customHeight="true" outlineLevel="0" collapsed="false">
      <c r="A31" s="6" t="s">
        <v>514</v>
      </c>
      <c r="B31" s="6" t="s">
        <v>1466</v>
      </c>
      <c r="C31" s="6" t="s">
        <v>1290</v>
      </c>
      <c r="D31" s="6" t="s">
        <v>969</v>
      </c>
      <c r="E31" s="6" t="s">
        <v>901</v>
      </c>
      <c r="F31" s="6" t="s">
        <v>966</v>
      </c>
      <c r="G31" s="6" t="s">
        <v>889</v>
      </c>
      <c r="H31" s="6" t="s">
        <v>889</v>
      </c>
      <c r="I31" s="6" t="s">
        <v>890</v>
      </c>
      <c r="J31" s="6" t="s">
        <v>967</v>
      </c>
      <c r="K31" s="6" t="s">
        <v>3</v>
      </c>
      <c r="L31" s="6" t="s">
        <v>892</v>
      </c>
      <c r="M31" s="6" t="s">
        <v>893</v>
      </c>
      <c r="N31" s="6" t="s">
        <v>894</v>
      </c>
      <c r="O31" s="6" t="s">
        <v>6</v>
      </c>
      <c r="P31" s="6" t="s">
        <v>895</v>
      </c>
      <c r="Q31" s="6" t="s">
        <v>938</v>
      </c>
    </row>
    <row r="32" customFormat="false" ht="45" hidden="false" customHeight="true" outlineLevel="0" collapsed="false">
      <c r="A32" s="6" t="s">
        <v>518</v>
      </c>
      <c r="B32" s="6" t="s">
        <v>1467</v>
      </c>
      <c r="C32" s="6" t="s">
        <v>1302</v>
      </c>
      <c r="D32" s="6" t="s">
        <v>985</v>
      </c>
      <c r="E32" s="6" t="s">
        <v>901</v>
      </c>
      <c r="F32" s="6" t="s">
        <v>1448</v>
      </c>
      <c r="G32" s="6" t="s">
        <v>889</v>
      </c>
      <c r="H32" s="6" t="s">
        <v>889</v>
      </c>
      <c r="I32" s="6" t="s">
        <v>890</v>
      </c>
      <c r="J32" s="6" t="s">
        <v>918</v>
      </c>
      <c r="K32" s="6" t="s">
        <v>3</v>
      </c>
      <c r="L32" s="6" t="s">
        <v>892</v>
      </c>
      <c r="M32" s="6" t="s">
        <v>893</v>
      </c>
      <c r="N32" s="6" t="s">
        <v>919</v>
      </c>
      <c r="O32" s="6" t="s">
        <v>6</v>
      </c>
      <c r="P32" s="6" t="s">
        <v>895</v>
      </c>
      <c r="Q32" s="6" t="s">
        <v>906</v>
      </c>
    </row>
    <row r="33" customFormat="false" ht="45" hidden="false" customHeight="true" outlineLevel="0" collapsed="false">
      <c r="A33" s="6" t="s">
        <v>520</v>
      </c>
      <c r="B33" s="6" t="s">
        <v>1468</v>
      </c>
      <c r="C33" s="6" t="s">
        <v>1302</v>
      </c>
      <c r="D33" s="6" t="s">
        <v>985</v>
      </c>
      <c r="E33" s="6" t="s">
        <v>901</v>
      </c>
      <c r="F33" s="6" t="s">
        <v>1448</v>
      </c>
      <c r="G33" s="6" t="s">
        <v>889</v>
      </c>
      <c r="H33" s="6" t="s">
        <v>889</v>
      </c>
      <c r="I33" s="6" t="s">
        <v>890</v>
      </c>
      <c r="J33" s="6" t="s">
        <v>918</v>
      </c>
      <c r="K33" s="6" t="s">
        <v>3</v>
      </c>
      <c r="L33" s="6" t="s">
        <v>892</v>
      </c>
      <c r="M33" s="6" t="s">
        <v>893</v>
      </c>
      <c r="N33" s="6" t="s">
        <v>919</v>
      </c>
      <c r="O33" s="6" t="s">
        <v>6</v>
      </c>
      <c r="P33" s="6" t="s">
        <v>895</v>
      </c>
      <c r="Q33" s="6" t="s">
        <v>906</v>
      </c>
    </row>
    <row r="34" customFormat="false" ht="45" hidden="false" customHeight="true" outlineLevel="0" collapsed="false">
      <c r="A34" s="6" t="s">
        <v>528</v>
      </c>
      <c r="B34" s="6" t="s">
        <v>1469</v>
      </c>
      <c r="C34" s="6" t="s">
        <v>889</v>
      </c>
      <c r="D34" s="6" t="s">
        <v>1003</v>
      </c>
      <c r="E34" s="6" t="s">
        <v>886</v>
      </c>
      <c r="F34" s="6" t="s">
        <v>1470</v>
      </c>
      <c r="G34" s="6" t="s">
        <v>1000</v>
      </c>
      <c r="H34" s="6" t="s">
        <v>889</v>
      </c>
      <c r="I34" s="6" t="s">
        <v>890</v>
      </c>
      <c r="J34" s="6" t="s">
        <v>954</v>
      </c>
      <c r="K34" s="6" t="s">
        <v>3</v>
      </c>
      <c r="L34" s="6" t="s">
        <v>892</v>
      </c>
      <c r="M34" s="6" t="s">
        <v>893</v>
      </c>
      <c r="N34" s="6" t="s">
        <v>894</v>
      </c>
      <c r="O34" s="6" t="s">
        <v>6</v>
      </c>
      <c r="P34" s="6" t="s">
        <v>895</v>
      </c>
      <c r="Q34" s="6" t="s">
        <v>1001</v>
      </c>
    </row>
    <row r="35" customFormat="false" ht="45" hidden="false" customHeight="true" outlineLevel="0" collapsed="false">
      <c r="A35" s="6" t="s">
        <v>537</v>
      </c>
      <c r="B35" s="6" t="s">
        <v>1471</v>
      </c>
      <c r="C35" s="6" t="s">
        <v>1313</v>
      </c>
      <c r="D35" s="6" t="s">
        <v>969</v>
      </c>
      <c r="E35" s="6" t="s">
        <v>886</v>
      </c>
      <c r="F35" s="6" t="s">
        <v>1006</v>
      </c>
      <c r="G35" s="6" t="s">
        <v>1007</v>
      </c>
      <c r="H35" s="6" t="s">
        <v>889</v>
      </c>
      <c r="I35" s="6" t="s">
        <v>890</v>
      </c>
      <c r="J35" s="6" t="s">
        <v>1008</v>
      </c>
      <c r="K35" s="6" t="s">
        <v>3</v>
      </c>
      <c r="L35" s="6" t="s">
        <v>892</v>
      </c>
      <c r="M35" s="6" t="s">
        <v>893</v>
      </c>
      <c r="N35" s="6" t="s">
        <v>894</v>
      </c>
      <c r="O35" s="6" t="s">
        <v>6</v>
      </c>
      <c r="P35" s="6" t="s">
        <v>895</v>
      </c>
      <c r="Q35" s="6" t="s">
        <v>896</v>
      </c>
    </row>
    <row r="36" customFormat="false" ht="45" hidden="false" customHeight="true" outlineLevel="0" collapsed="false">
      <c r="A36" s="6" t="s">
        <v>540</v>
      </c>
      <c r="B36" s="6" t="s">
        <v>1472</v>
      </c>
      <c r="C36" s="6" t="s">
        <v>1290</v>
      </c>
      <c r="D36" s="6" t="s">
        <v>969</v>
      </c>
      <c r="E36" s="6" t="s">
        <v>901</v>
      </c>
      <c r="F36" s="6" t="s">
        <v>966</v>
      </c>
      <c r="G36" s="6" t="s">
        <v>889</v>
      </c>
      <c r="H36" s="6" t="s">
        <v>889</v>
      </c>
      <c r="I36" s="6" t="s">
        <v>890</v>
      </c>
      <c r="J36" s="6" t="s">
        <v>967</v>
      </c>
      <c r="K36" s="6" t="s">
        <v>3</v>
      </c>
      <c r="L36" s="6" t="s">
        <v>892</v>
      </c>
      <c r="M36" s="6" t="s">
        <v>893</v>
      </c>
      <c r="N36" s="6" t="s">
        <v>894</v>
      </c>
      <c r="O36" s="6" t="s">
        <v>6</v>
      </c>
      <c r="P36" s="6" t="s">
        <v>895</v>
      </c>
      <c r="Q36" s="6" t="s">
        <v>938</v>
      </c>
    </row>
    <row r="37" customFormat="false" ht="45" hidden="false" customHeight="true" outlineLevel="0" collapsed="false">
      <c r="A37" s="6" t="s">
        <v>543</v>
      </c>
      <c r="B37" s="6" t="s">
        <v>1473</v>
      </c>
      <c r="C37" s="6" t="s">
        <v>1302</v>
      </c>
      <c r="D37" s="6" t="s">
        <v>985</v>
      </c>
      <c r="E37" s="6" t="s">
        <v>901</v>
      </c>
      <c r="F37" s="6" t="s">
        <v>1448</v>
      </c>
      <c r="G37" s="6" t="s">
        <v>889</v>
      </c>
      <c r="H37" s="6" t="s">
        <v>889</v>
      </c>
      <c r="I37" s="6" t="s">
        <v>890</v>
      </c>
      <c r="J37" s="6" t="s">
        <v>918</v>
      </c>
      <c r="K37" s="6" t="s">
        <v>3</v>
      </c>
      <c r="L37" s="6" t="s">
        <v>892</v>
      </c>
      <c r="M37" s="6" t="s">
        <v>893</v>
      </c>
      <c r="N37" s="6" t="s">
        <v>919</v>
      </c>
      <c r="O37" s="6" t="s">
        <v>6</v>
      </c>
      <c r="P37" s="6" t="s">
        <v>895</v>
      </c>
      <c r="Q37" s="6" t="s">
        <v>906</v>
      </c>
    </row>
    <row r="38" customFormat="false" ht="45" hidden="false" customHeight="true" outlineLevel="0" collapsed="false">
      <c r="A38" s="6" t="s">
        <v>545</v>
      </c>
      <c r="B38" s="6" t="s">
        <v>1474</v>
      </c>
      <c r="C38" s="6" t="s">
        <v>1302</v>
      </c>
      <c r="D38" s="6" t="s">
        <v>985</v>
      </c>
      <c r="E38" s="6" t="s">
        <v>901</v>
      </c>
      <c r="F38" s="6" t="s">
        <v>1448</v>
      </c>
      <c r="G38" s="6" t="s">
        <v>889</v>
      </c>
      <c r="H38" s="6" t="s">
        <v>889</v>
      </c>
      <c r="I38" s="6" t="s">
        <v>890</v>
      </c>
      <c r="J38" s="6" t="s">
        <v>918</v>
      </c>
      <c r="K38" s="6" t="s">
        <v>3</v>
      </c>
      <c r="L38" s="6" t="s">
        <v>892</v>
      </c>
      <c r="M38" s="6" t="s">
        <v>893</v>
      </c>
      <c r="N38" s="6" t="s">
        <v>919</v>
      </c>
      <c r="O38" s="6" t="s">
        <v>6</v>
      </c>
      <c r="P38" s="6" t="s">
        <v>895</v>
      </c>
      <c r="Q38" s="6" t="s">
        <v>906</v>
      </c>
    </row>
    <row r="39" customFormat="false" ht="45" hidden="false" customHeight="true" outlineLevel="0" collapsed="false">
      <c r="A39" s="6" t="s">
        <v>547</v>
      </c>
      <c r="B39" s="6" t="s">
        <v>1475</v>
      </c>
      <c r="C39" s="6" t="s">
        <v>1290</v>
      </c>
      <c r="D39" s="6" t="s">
        <v>969</v>
      </c>
      <c r="E39" s="6" t="s">
        <v>901</v>
      </c>
      <c r="F39" s="6" t="s">
        <v>966</v>
      </c>
      <c r="G39" s="6" t="s">
        <v>889</v>
      </c>
      <c r="H39" s="6" t="s">
        <v>889</v>
      </c>
      <c r="I39" s="6" t="s">
        <v>890</v>
      </c>
      <c r="J39" s="6" t="s">
        <v>967</v>
      </c>
      <c r="K39" s="6" t="s">
        <v>3</v>
      </c>
      <c r="L39" s="6" t="s">
        <v>892</v>
      </c>
      <c r="M39" s="6" t="s">
        <v>893</v>
      </c>
      <c r="N39" s="6" t="s">
        <v>894</v>
      </c>
      <c r="O39" s="6" t="s">
        <v>6</v>
      </c>
      <c r="P39" s="6" t="s">
        <v>895</v>
      </c>
      <c r="Q39" s="6" t="s">
        <v>938</v>
      </c>
    </row>
    <row r="40" customFormat="false" ht="45" hidden="false" customHeight="true" outlineLevel="0" collapsed="false">
      <c r="A40" s="6" t="s">
        <v>550</v>
      </c>
      <c r="B40" s="6" t="s">
        <v>1476</v>
      </c>
      <c r="C40" s="6" t="s">
        <v>1290</v>
      </c>
      <c r="D40" s="6" t="s">
        <v>969</v>
      </c>
      <c r="E40" s="6" t="s">
        <v>901</v>
      </c>
      <c r="F40" s="6" t="s">
        <v>966</v>
      </c>
      <c r="G40" s="6" t="s">
        <v>889</v>
      </c>
      <c r="H40" s="6" t="s">
        <v>889</v>
      </c>
      <c r="I40" s="6" t="s">
        <v>890</v>
      </c>
      <c r="J40" s="6" t="s">
        <v>967</v>
      </c>
      <c r="K40" s="6" t="s">
        <v>3</v>
      </c>
      <c r="L40" s="6" t="s">
        <v>892</v>
      </c>
      <c r="M40" s="6" t="s">
        <v>893</v>
      </c>
      <c r="N40" s="6" t="s">
        <v>894</v>
      </c>
      <c r="O40" s="6" t="s">
        <v>6</v>
      </c>
      <c r="P40" s="6" t="s">
        <v>895</v>
      </c>
      <c r="Q40" s="6" t="s">
        <v>938</v>
      </c>
    </row>
    <row r="41" customFormat="false" ht="45" hidden="false" customHeight="true" outlineLevel="0" collapsed="false">
      <c r="A41" s="6" t="s">
        <v>553</v>
      </c>
      <c r="B41" s="6" t="s">
        <v>1477</v>
      </c>
      <c r="C41" s="6" t="s">
        <v>1302</v>
      </c>
      <c r="D41" s="6" t="s">
        <v>985</v>
      </c>
      <c r="E41" s="6" t="s">
        <v>901</v>
      </c>
      <c r="F41" s="6" t="s">
        <v>1448</v>
      </c>
      <c r="G41" s="6" t="s">
        <v>889</v>
      </c>
      <c r="H41" s="6" t="s">
        <v>889</v>
      </c>
      <c r="I41" s="6" t="s">
        <v>890</v>
      </c>
      <c r="J41" s="6" t="s">
        <v>918</v>
      </c>
      <c r="K41" s="6" t="s">
        <v>3</v>
      </c>
      <c r="L41" s="6" t="s">
        <v>892</v>
      </c>
      <c r="M41" s="6" t="s">
        <v>893</v>
      </c>
      <c r="N41" s="6" t="s">
        <v>919</v>
      </c>
      <c r="O41" s="6" t="s">
        <v>6</v>
      </c>
      <c r="P41" s="6" t="s">
        <v>895</v>
      </c>
      <c r="Q41" s="6" t="s">
        <v>906</v>
      </c>
    </row>
    <row r="42" customFormat="false" ht="45" hidden="false" customHeight="true" outlineLevel="0" collapsed="false">
      <c r="A42" s="6" t="s">
        <v>555</v>
      </c>
      <c r="B42" s="6" t="s">
        <v>1478</v>
      </c>
      <c r="C42" s="6" t="s">
        <v>1302</v>
      </c>
      <c r="D42" s="6" t="s">
        <v>985</v>
      </c>
      <c r="E42" s="6" t="s">
        <v>901</v>
      </c>
      <c r="F42" s="6" t="s">
        <v>1448</v>
      </c>
      <c r="G42" s="6" t="s">
        <v>889</v>
      </c>
      <c r="H42" s="6" t="s">
        <v>889</v>
      </c>
      <c r="I42" s="6" t="s">
        <v>890</v>
      </c>
      <c r="J42" s="6" t="s">
        <v>918</v>
      </c>
      <c r="K42" s="6" t="s">
        <v>3</v>
      </c>
      <c r="L42" s="6" t="s">
        <v>892</v>
      </c>
      <c r="M42" s="6" t="s">
        <v>893</v>
      </c>
      <c r="N42" s="6" t="s">
        <v>919</v>
      </c>
      <c r="O42" s="6" t="s">
        <v>6</v>
      </c>
      <c r="P42" s="6" t="s">
        <v>895</v>
      </c>
      <c r="Q42" s="6" t="s">
        <v>906</v>
      </c>
    </row>
    <row r="43" customFormat="false" ht="45" hidden="false" customHeight="true" outlineLevel="0" collapsed="false">
      <c r="A43" s="6" t="s">
        <v>557</v>
      </c>
      <c r="B43" s="6" t="s">
        <v>1479</v>
      </c>
      <c r="C43" s="6" t="s">
        <v>1290</v>
      </c>
      <c r="D43" s="6" t="s">
        <v>969</v>
      </c>
      <c r="E43" s="6" t="s">
        <v>901</v>
      </c>
      <c r="F43" s="6" t="s">
        <v>966</v>
      </c>
      <c r="G43" s="6" t="s">
        <v>889</v>
      </c>
      <c r="H43" s="6" t="s">
        <v>889</v>
      </c>
      <c r="I43" s="6" t="s">
        <v>890</v>
      </c>
      <c r="J43" s="6" t="s">
        <v>967</v>
      </c>
      <c r="K43" s="6" t="s">
        <v>3</v>
      </c>
      <c r="L43" s="6" t="s">
        <v>892</v>
      </c>
      <c r="M43" s="6" t="s">
        <v>893</v>
      </c>
      <c r="N43" s="6" t="s">
        <v>894</v>
      </c>
      <c r="O43" s="6" t="s">
        <v>6</v>
      </c>
      <c r="P43" s="6" t="s">
        <v>895</v>
      </c>
      <c r="Q43" s="6" t="s">
        <v>938</v>
      </c>
    </row>
    <row r="44" customFormat="false" ht="45" hidden="false" customHeight="true" outlineLevel="0" collapsed="false">
      <c r="A44" s="6" t="s">
        <v>560</v>
      </c>
      <c r="B44" s="6" t="s">
        <v>1480</v>
      </c>
      <c r="C44" s="6" t="s">
        <v>1290</v>
      </c>
      <c r="D44" s="6" t="s">
        <v>969</v>
      </c>
      <c r="E44" s="6" t="s">
        <v>901</v>
      </c>
      <c r="F44" s="6" t="s">
        <v>966</v>
      </c>
      <c r="G44" s="6" t="s">
        <v>889</v>
      </c>
      <c r="H44" s="6" t="s">
        <v>889</v>
      </c>
      <c r="I44" s="6" t="s">
        <v>890</v>
      </c>
      <c r="J44" s="6" t="s">
        <v>967</v>
      </c>
      <c r="K44" s="6" t="s">
        <v>3</v>
      </c>
      <c r="L44" s="6" t="s">
        <v>892</v>
      </c>
      <c r="M44" s="6" t="s">
        <v>893</v>
      </c>
      <c r="N44" s="6" t="s">
        <v>894</v>
      </c>
      <c r="O44" s="6" t="s">
        <v>6</v>
      </c>
      <c r="P44" s="6" t="s">
        <v>895</v>
      </c>
      <c r="Q44" s="6" t="s">
        <v>938</v>
      </c>
    </row>
    <row r="45" customFormat="false" ht="45" hidden="false" customHeight="true" outlineLevel="0" collapsed="false">
      <c r="A45" s="6" t="s">
        <v>563</v>
      </c>
      <c r="B45" s="6" t="s">
        <v>1481</v>
      </c>
      <c r="C45" s="6" t="s">
        <v>1302</v>
      </c>
      <c r="D45" s="6" t="s">
        <v>985</v>
      </c>
      <c r="E45" s="6" t="s">
        <v>901</v>
      </c>
      <c r="F45" s="6" t="s">
        <v>1448</v>
      </c>
      <c r="G45" s="6" t="s">
        <v>889</v>
      </c>
      <c r="H45" s="6" t="s">
        <v>889</v>
      </c>
      <c r="I45" s="6" t="s">
        <v>890</v>
      </c>
      <c r="J45" s="6" t="s">
        <v>918</v>
      </c>
      <c r="K45" s="6" t="s">
        <v>3</v>
      </c>
      <c r="L45" s="6" t="s">
        <v>892</v>
      </c>
      <c r="M45" s="6" t="s">
        <v>893</v>
      </c>
      <c r="N45" s="6" t="s">
        <v>919</v>
      </c>
      <c r="O45" s="6" t="s">
        <v>6</v>
      </c>
      <c r="P45" s="6" t="s">
        <v>895</v>
      </c>
      <c r="Q45" s="6" t="s">
        <v>906</v>
      </c>
    </row>
    <row r="46" customFormat="false" ht="45" hidden="false" customHeight="true" outlineLevel="0" collapsed="false">
      <c r="A46" s="6" t="s">
        <v>565</v>
      </c>
      <c r="B46" s="6" t="s">
        <v>1482</v>
      </c>
      <c r="C46" s="6" t="s">
        <v>1302</v>
      </c>
      <c r="D46" s="6" t="s">
        <v>985</v>
      </c>
      <c r="E46" s="6" t="s">
        <v>901</v>
      </c>
      <c r="F46" s="6" t="s">
        <v>1448</v>
      </c>
      <c r="G46" s="6" t="s">
        <v>889</v>
      </c>
      <c r="H46" s="6" t="s">
        <v>889</v>
      </c>
      <c r="I46" s="6" t="s">
        <v>890</v>
      </c>
      <c r="J46" s="6" t="s">
        <v>918</v>
      </c>
      <c r="K46" s="6" t="s">
        <v>3</v>
      </c>
      <c r="L46" s="6" t="s">
        <v>892</v>
      </c>
      <c r="M46" s="6" t="s">
        <v>893</v>
      </c>
      <c r="N46" s="6" t="s">
        <v>919</v>
      </c>
      <c r="O46" s="6" t="s">
        <v>6</v>
      </c>
      <c r="P46" s="6" t="s">
        <v>895</v>
      </c>
      <c r="Q46" s="6" t="s">
        <v>906</v>
      </c>
    </row>
    <row r="47" customFormat="false" ht="45" hidden="false" customHeight="true" outlineLevel="0" collapsed="false">
      <c r="A47" s="6" t="s">
        <v>572</v>
      </c>
      <c r="B47" s="6" t="s">
        <v>1483</v>
      </c>
      <c r="C47" s="6" t="s">
        <v>1302</v>
      </c>
      <c r="D47" s="6" t="s">
        <v>985</v>
      </c>
      <c r="E47" s="6" t="s">
        <v>901</v>
      </c>
      <c r="F47" s="6" t="s">
        <v>1448</v>
      </c>
      <c r="G47" s="6" t="s">
        <v>889</v>
      </c>
      <c r="H47" s="6" t="s">
        <v>889</v>
      </c>
      <c r="I47" s="6" t="s">
        <v>890</v>
      </c>
      <c r="J47" s="6" t="s">
        <v>918</v>
      </c>
      <c r="K47" s="6" t="s">
        <v>3</v>
      </c>
      <c r="L47" s="6" t="s">
        <v>892</v>
      </c>
      <c r="M47" s="6" t="s">
        <v>893</v>
      </c>
      <c r="N47" s="6" t="s">
        <v>919</v>
      </c>
      <c r="O47" s="6" t="s">
        <v>6</v>
      </c>
      <c r="P47" s="6" t="s">
        <v>895</v>
      </c>
      <c r="Q47" s="6" t="s">
        <v>906</v>
      </c>
    </row>
    <row r="48" customFormat="false" ht="45" hidden="false" customHeight="true" outlineLevel="0" collapsed="false">
      <c r="A48" s="6" t="s">
        <v>574</v>
      </c>
      <c r="B48" s="6" t="s">
        <v>1484</v>
      </c>
      <c r="C48" s="6" t="s">
        <v>1290</v>
      </c>
      <c r="D48" s="6" t="s">
        <v>969</v>
      </c>
      <c r="E48" s="6" t="s">
        <v>901</v>
      </c>
      <c r="F48" s="6" t="s">
        <v>966</v>
      </c>
      <c r="G48" s="6" t="s">
        <v>889</v>
      </c>
      <c r="H48" s="6" t="s">
        <v>889</v>
      </c>
      <c r="I48" s="6" t="s">
        <v>890</v>
      </c>
      <c r="J48" s="6" t="s">
        <v>967</v>
      </c>
      <c r="K48" s="6" t="s">
        <v>3</v>
      </c>
      <c r="L48" s="6" t="s">
        <v>892</v>
      </c>
      <c r="M48" s="6" t="s">
        <v>893</v>
      </c>
      <c r="N48" s="6" t="s">
        <v>894</v>
      </c>
      <c r="O48" s="6" t="s">
        <v>6</v>
      </c>
      <c r="P48" s="6" t="s">
        <v>895</v>
      </c>
      <c r="Q48" s="6" t="s">
        <v>938</v>
      </c>
    </row>
    <row r="49" customFormat="false" ht="45" hidden="false" customHeight="true" outlineLevel="0" collapsed="false">
      <c r="A49" s="6" t="s">
        <v>577</v>
      </c>
      <c r="B49" s="6" t="s">
        <v>1485</v>
      </c>
      <c r="C49" s="6" t="s">
        <v>1290</v>
      </c>
      <c r="D49" s="6" t="s">
        <v>969</v>
      </c>
      <c r="E49" s="6" t="s">
        <v>901</v>
      </c>
      <c r="F49" s="6" t="s">
        <v>966</v>
      </c>
      <c r="G49" s="6" t="s">
        <v>889</v>
      </c>
      <c r="H49" s="6" t="s">
        <v>889</v>
      </c>
      <c r="I49" s="6" t="s">
        <v>890</v>
      </c>
      <c r="J49" s="6" t="s">
        <v>967</v>
      </c>
      <c r="K49" s="6" t="s">
        <v>3</v>
      </c>
      <c r="L49" s="6" t="s">
        <v>892</v>
      </c>
      <c r="M49" s="6" t="s">
        <v>893</v>
      </c>
      <c r="N49" s="6" t="s">
        <v>894</v>
      </c>
      <c r="O49" s="6" t="s">
        <v>6</v>
      </c>
      <c r="P49" s="6" t="s">
        <v>895</v>
      </c>
      <c r="Q49" s="6" t="s">
        <v>938</v>
      </c>
    </row>
    <row r="50" customFormat="false" ht="45" hidden="false" customHeight="true" outlineLevel="0" collapsed="false">
      <c r="A50" s="6" t="s">
        <v>585</v>
      </c>
      <c r="B50" s="6" t="s">
        <v>1486</v>
      </c>
      <c r="C50" s="6" t="s">
        <v>1487</v>
      </c>
      <c r="D50" s="6" t="s">
        <v>1040</v>
      </c>
      <c r="E50" s="6" t="s">
        <v>901</v>
      </c>
      <c r="F50" s="6" t="s">
        <v>980</v>
      </c>
      <c r="G50" s="6" t="s">
        <v>889</v>
      </c>
      <c r="H50" s="6" t="s">
        <v>889</v>
      </c>
      <c r="I50" s="6" t="s">
        <v>890</v>
      </c>
      <c r="J50" s="6" t="s">
        <v>905</v>
      </c>
      <c r="K50" s="6" t="s">
        <v>3</v>
      </c>
      <c r="L50" s="6" t="s">
        <v>892</v>
      </c>
      <c r="M50" s="6" t="s">
        <v>893</v>
      </c>
      <c r="N50" s="6" t="s">
        <v>894</v>
      </c>
      <c r="O50" s="6" t="s">
        <v>1039</v>
      </c>
      <c r="P50" s="6" t="s">
        <v>895</v>
      </c>
      <c r="Q50" s="6" t="s">
        <v>906</v>
      </c>
    </row>
    <row r="51" customFormat="false" ht="45" hidden="false" customHeight="true" outlineLevel="0" collapsed="false">
      <c r="A51" s="6" t="s">
        <v>592</v>
      </c>
      <c r="B51" s="6" t="s">
        <v>1488</v>
      </c>
      <c r="C51" s="6" t="s">
        <v>1302</v>
      </c>
      <c r="D51" s="6" t="s">
        <v>985</v>
      </c>
      <c r="E51" s="6" t="s">
        <v>901</v>
      </c>
      <c r="F51" s="6" t="s">
        <v>1448</v>
      </c>
      <c r="G51" s="6" t="s">
        <v>889</v>
      </c>
      <c r="H51" s="6" t="s">
        <v>889</v>
      </c>
      <c r="I51" s="6" t="s">
        <v>890</v>
      </c>
      <c r="J51" s="6" t="s">
        <v>918</v>
      </c>
      <c r="K51" s="6" t="s">
        <v>3</v>
      </c>
      <c r="L51" s="6" t="s">
        <v>892</v>
      </c>
      <c r="M51" s="6" t="s">
        <v>893</v>
      </c>
      <c r="N51" s="6" t="s">
        <v>919</v>
      </c>
      <c r="O51" s="6" t="s">
        <v>6</v>
      </c>
      <c r="P51" s="6" t="s">
        <v>895</v>
      </c>
      <c r="Q51" s="6" t="s">
        <v>906</v>
      </c>
    </row>
    <row r="52" customFormat="false" ht="45" hidden="false" customHeight="true" outlineLevel="0" collapsed="false">
      <c r="A52" s="6" t="s">
        <v>595</v>
      </c>
      <c r="B52" s="6" t="s">
        <v>1489</v>
      </c>
      <c r="C52" s="6" t="s">
        <v>1302</v>
      </c>
      <c r="D52" s="6" t="s">
        <v>985</v>
      </c>
      <c r="E52" s="6" t="s">
        <v>901</v>
      </c>
      <c r="F52" s="6" t="s">
        <v>1448</v>
      </c>
      <c r="G52" s="6" t="s">
        <v>889</v>
      </c>
      <c r="H52" s="6" t="s">
        <v>889</v>
      </c>
      <c r="I52" s="6" t="s">
        <v>890</v>
      </c>
      <c r="J52" s="6" t="s">
        <v>918</v>
      </c>
      <c r="K52" s="6" t="s">
        <v>3</v>
      </c>
      <c r="L52" s="6" t="s">
        <v>892</v>
      </c>
      <c r="M52" s="6" t="s">
        <v>893</v>
      </c>
      <c r="N52" s="6" t="s">
        <v>919</v>
      </c>
      <c r="O52" s="6" t="s">
        <v>6</v>
      </c>
      <c r="P52" s="6" t="s">
        <v>895</v>
      </c>
      <c r="Q52" s="6" t="s">
        <v>906</v>
      </c>
    </row>
    <row r="53" customFormat="false" ht="45" hidden="false" customHeight="true" outlineLevel="0" collapsed="false">
      <c r="A53" s="6" t="s">
        <v>601</v>
      </c>
      <c r="B53" s="6" t="s">
        <v>1490</v>
      </c>
      <c r="C53" s="6" t="s">
        <v>1446</v>
      </c>
      <c r="D53" s="6" t="s">
        <v>1447</v>
      </c>
      <c r="E53" s="6" t="s">
        <v>901</v>
      </c>
      <c r="F53" s="6" t="s">
        <v>1448</v>
      </c>
      <c r="G53" s="6" t="s">
        <v>889</v>
      </c>
      <c r="H53" s="6" t="s">
        <v>889</v>
      </c>
      <c r="I53" s="6" t="s">
        <v>890</v>
      </c>
      <c r="J53" s="6" t="s">
        <v>918</v>
      </c>
      <c r="K53" s="6" t="s">
        <v>3</v>
      </c>
      <c r="L53" s="6" t="s">
        <v>892</v>
      </c>
      <c r="M53" s="6" t="s">
        <v>893</v>
      </c>
      <c r="N53" s="6" t="s">
        <v>919</v>
      </c>
      <c r="O53" s="6" t="s">
        <v>6</v>
      </c>
      <c r="P53" s="6" t="s">
        <v>895</v>
      </c>
      <c r="Q53" s="6" t="s">
        <v>906</v>
      </c>
    </row>
    <row r="54" customFormat="false" ht="45" hidden="false" customHeight="true" outlineLevel="0" collapsed="false">
      <c r="A54" s="6" t="s">
        <v>603</v>
      </c>
      <c r="B54" s="6" t="s">
        <v>1491</v>
      </c>
      <c r="C54" s="6" t="s">
        <v>1446</v>
      </c>
      <c r="D54" s="6" t="s">
        <v>1447</v>
      </c>
      <c r="E54" s="6" t="s">
        <v>901</v>
      </c>
      <c r="F54" s="6" t="s">
        <v>1448</v>
      </c>
      <c r="G54" s="6" t="s">
        <v>889</v>
      </c>
      <c r="H54" s="6" t="s">
        <v>889</v>
      </c>
      <c r="I54" s="6" t="s">
        <v>890</v>
      </c>
      <c r="J54" s="6" t="s">
        <v>918</v>
      </c>
      <c r="K54" s="6" t="s">
        <v>3</v>
      </c>
      <c r="L54" s="6" t="s">
        <v>892</v>
      </c>
      <c r="M54" s="6" t="s">
        <v>893</v>
      </c>
      <c r="N54" s="6" t="s">
        <v>919</v>
      </c>
      <c r="O54" s="6" t="s">
        <v>6</v>
      </c>
      <c r="P54" s="6" t="s">
        <v>895</v>
      </c>
      <c r="Q54" s="6" t="s">
        <v>906</v>
      </c>
    </row>
    <row r="55" customFormat="false" ht="45" hidden="false" customHeight="true" outlineLevel="0" collapsed="false">
      <c r="A55" s="6" t="s">
        <v>605</v>
      </c>
      <c r="B55" s="6" t="s">
        <v>1492</v>
      </c>
      <c r="C55" s="6" t="s">
        <v>1446</v>
      </c>
      <c r="D55" s="6" t="s">
        <v>1447</v>
      </c>
      <c r="E55" s="6" t="s">
        <v>901</v>
      </c>
      <c r="F55" s="6" t="s">
        <v>1448</v>
      </c>
      <c r="G55" s="6" t="s">
        <v>889</v>
      </c>
      <c r="H55" s="6" t="s">
        <v>889</v>
      </c>
      <c r="I55" s="6" t="s">
        <v>890</v>
      </c>
      <c r="J55" s="6" t="s">
        <v>918</v>
      </c>
      <c r="K55" s="6" t="s">
        <v>3</v>
      </c>
      <c r="L55" s="6" t="s">
        <v>892</v>
      </c>
      <c r="M55" s="6" t="s">
        <v>893</v>
      </c>
      <c r="N55" s="6" t="s">
        <v>919</v>
      </c>
      <c r="O55" s="6" t="s">
        <v>6</v>
      </c>
      <c r="P55" s="6" t="s">
        <v>895</v>
      </c>
      <c r="Q55" s="6" t="s">
        <v>906</v>
      </c>
    </row>
    <row r="56" customFormat="false" ht="45" hidden="false" customHeight="true" outlineLevel="0" collapsed="false">
      <c r="A56" s="6" t="s">
        <v>607</v>
      </c>
      <c r="B56" s="6" t="s">
        <v>1493</v>
      </c>
      <c r="C56" s="6" t="s">
        <v>1446</v>
      </c>
      <c r="D56" s="6" t="s">
        <v>1447</v>
      </c>
      <c r="E56" s="6" t="s">
        <v>901</v>
      </c>
      <c r="F56" s="6" t="s">
        <v>1448</v>
      </c>
      <c r="G56" s="6" t="s">
        <v>889</v>
      </c>
      <c r="H56" s="6" t="s">
        <v>889</v>
      </c>
      <c r="I56" s="6" t="s">
        <v>890</v>
      </c>
      <c r="J56" s="6" t="s">
        <v>918</v>
      </c>
      <c r="K56" s="6" t="s">
        <v>3</v>
      </c>
      <c r="L56" s="6" t="s">
        <v>892</v>
      </c>
      <c r="M56" s="6" t="s">
        <v>893</v>
      </c>
      <c r="N56" s="6" t="s">
        <v>919</v>
      </c>
      <c r="O56" s="6" t="s">
        <v>6</v>
      </c>
      <c r="P56" s="6" t="s">
        <v>895</v>
      </c>
      <c r="Q56" s="6" t="s">
        <v>906</v>
      </c>
    </row>
    <row r="57" customFormat="false" ht="45" hidden="false" customHeight="true" outlineLevel="0" collapsed="false">
      <c r="A57" s="6" t="s">
        <v>609</v>
      </c>
      <c r="B57" s="6" t="s">
        <v>1494</v>
      </c>
      <c r="C57" s="6" t="s">
        <v>1446</v>
      </c>
      <c r="D57" s="6" t="s">
        <v>1447</v>
      </c>
      <c r="E57" s="6" t="s">
        <v>901</v>
      </c>
      <c r="F57" s="6" t="s">
        <v>1448</v>
      </c>
      <c r="G57" s="6" t="s">
        <v>889</v>
      </c>
      <c r="H57" s="6" t="s">
        <v>889</v>
      </c>
      <c r="I57" s="6" t="s">
        <v>890</v>
      </c>
      <c r="J57" s="6" t="s">
        <v>918</v>
      </c>
      <c r="K57" s="6" t="s">
        <v>3</v>
      </c>
      <c r="L57" s="6" t="s">
        <v>892</v>
      </c>
      <c r="M57" s="6" t="s">
        <v>893</v>
      </c>
      <c r="N57" s="6" t="s">
        <v>919</v>
      </c>
      <c r="O57" s="6" t="s">
        <v>6</v>
      </c>
      <c r="P57" s="6" t="s">
        <v>895</v>
      </c>
      <c r="Q57" s="6" t="s">
        <v>906</v>
      </c>
    </row>
    <row r="58" customFormat="false" ht="45" hidden="false" customHeight="true" outlineLevel="0" collapsed="false">
      <c r="A58" s="6" t="s">
        <v>611</v>
      </c>
      <c r="B58" s="6" t="s">
        <v>1495</v>
      </c>
      <c r="C58" s="6" t="s">
        <v>1446</v>
      </c>
      <c r="D58" s="6" t="s">
        <v>1447</v>
      </c>
      <c r="E58" s="6" t="s">
        <v>901</v>
      </c>
      <c r="F58" s="6" t="s">
        <v>1448</v>
      </c>
      <c r="G58" s="6" t="s">
        <v>889</v>
      </c>
      <c r="H58" s="6" t="s">
        <v>889</v>
      </c>
      <c r="I58" s="6" t="s">
        <v>890</v>
      </c>
      <c r="J58" s="6" t="s">
        <v>918</v>
      </c>
      <c r="K58" s="6" t="s">
        <v>3</v>
      </c>
      <c r="L58" s="6" t="s">
        <v>892</v>
      </c>
      <c r="M58" s="6" t="s">
        <v>893</v>
      </c>
      <c r="N58" s="6" t="s">
        <v>919</v>
      </c>
      <c r="O58" s="6" t="s">
        <v>6</v>
      </c>
      <c r="P58" s="6" t="s">
        <v>895</v>
      </c>
      <c r="Q58" s="6" t="s">
        <v>906</v>
      </c>
    </row>
    <row r="59" customFormat="false" ht="45" hidden="false" customHeight="true" outlineLevel="0" collapsed="false">
      <c r="A59" s="6" t="s">
        <v>613</v>
      </c>
      <c r="B59" s="6" t="s">
        <v>1496</v>
      </c>
      <c r="C59" s="6" t="s">
        <v>1446</v>
      </c>
      <c r="D59" s="6" t="s">
        <v>1447</v>
      </c>
      <c r="E59" s="6" t="s">
        <v>901</v>
      </c>
      <c r="F59" s="6" t="s">
        <v>1448</v>
      </c>
      <c r="G59" s="6" t="s">
        <v>889</v>
      </c>
      <c r="H59" s="6" t="s">
        <v>889</v>
      </c>
      <c r="I59" s="6" t="s">
        <v>890</v>
      </c>
      <c r="J59" s="6" t="s">
        <v>918</v>
      </c>
      <c r="K59" s="6" t="s">
        <v>3</v>
      </c>
      <c r="L59" s="6" t="s">
        <v>892</v>
      </c>
      <c r="M59" s="6" t="s">
        <v>893</v>
      </c>
      <c r="N59" s="6" t="s">
        <v>919</v>
      </c>
      <c r="O59" s="6" t="s">
        <v>6</v>
      </c>
      <c r="P59" s="6" t="s">
        <v>895</v>
      </c>
      <c r="Q59" s="6" t="s">
        <v>906</v>
      </c>
    </row>
    <row r="60" customFormat="false" ht="45" hidden="false" customHeight="true" outlineLevel="0" collapsed="false">
      <c r="A60" s="6" t="s">
        <v>615</v>
      </c>
      <c r="B60" s="6" t="s">
        <v>1497</v>
      </c>
      <c r="C60" s="6" t="s">
        <v>1290</v>
      </c>
      <c r="D60" s="6" t="s">
        <v>969</v>
      </c>
      <c r="E60" s="6" t="s">
        <v>901</v>
      </c>
      <c r="F60" s="6" t="s">
        <v>966</v>
      </c>
      <c r="G60" s="6" t="s">
        <v>889</v>
      </c>
      <c r="H60" s="6" t="s">
        <v>889</v>
      </c>
      <c r="I60" s="6" t="s">
        <v>890</v>
      </c>
      <c r="J60" s="6" t="s">
        <v>967</v>
      </c>
      <c r="K60" s="6" t="s">
        <v>3</v>
      </c>
      <c r="L60" s="6" t="s">
        <v>892</v>
      </c>
      <c r="M60" s="6" t="s">
        <v>893</v>
      </c>
      <c r="N60" s="6" t="s">
        <v>894</v>
      </c>
      <c r="O60" s="6" t="s">
        <v>6</v>
      </c>
      <c r="P60" s="6" t="s">
        <v>895</v>
      </c>
      <c r="Q60" s="6" t="s">
        <v>938</v>
      </c>
    </row>
    <row r="61" customFormat="false" ht="45" hidden="false" customHeight="true" outlineLevel="0" collapsed="false">
      <c r="A61" s="6" t="s">
        <v>618</v>
      </c>
      <c r="B61" s="6" t="s">
        <v>1498</v>
      </c>
      <c r="C61" s="6" t="s">
        <v>1290</v>
      </c>
      <c r="D61" s="6" t="s">
        <v>969</v>
      </c>
      <c r="E61" s="6" t="s">
        <v>901</v>
      </c>
      <c r="F61" s="6" t="s">
        <v>966</v>
      </c>
      <c r="G61" s="6" t="s">
        <v>889</v>
      </c>
      <c r="H61" s="6" t="s">
        <v>889</v>
      </c>
      <c r="I61" s="6" t="s">
        <v>890</v>
      </c>
      <c r="J61" s="6" t="s">
        <v>967</v>
      </c>
      <c r="K61" s="6" t="s">
        <v>3</v>
      </c>
      <c r="L61" s="6" t="s">
        <v>892</v>
      </c>
      <c r="M61" s="6" t="s">
        <v>893</v>
      </c>
      <c r="N61" s="6" t="s">
        <v>894</v>
      </c>
      <c r="O61" s="6" t="s">
        <v>6</v>
      </c>
      <c r="P61" s="6" t="s">
        <v>895</v>
      </c>
      <c r="Q61" s="6" t="s">
        <v>938</v>
      </c>
    </row>
    <row r="62" customFormat="false" ht="45" hidden="false" customHeight="true" outlineLevel="0" collapsed="false">
      <c r="A62" s="6" t="s">
        <v>620</v>
      </c>
      <c r="B62" s="6" t="s">
        <v>1499</v>
      </c>
      <c r="C62" s="6" t="s">
        <v>1290</v>
      </c>
      <c r="D62" s="6" t="s">
        <v>969</v>
      </c>
      <c r="E62" s="6" t="s">
        <v>901</v>
      </c>
      <c r="F62" s="6" t="s">
        <v>966</v>
      </c>
      <c r="G62" s="6" t="s">
        <v>889</v>
      </c>
      <c r="H62" s="6" t="s">
        <v>889</v>
      </c>
      <c r="I62" s="6" t="s">
        <v>890</v>
      </c>
      <c r="J62" s="6" t="s">
        <v>967</v>
      </c>
      <c r="K62" s="6" t="s">
        <v>3</v>
      </c>
      <c r="L62" s="6" t="s">
        <v>892</v>
      </c>
      <c r="M62" s="6" t="s">
        <v>893</v>
      </c>
      <c r="N62" s="6" t="s">
        <v>894</v>
      </c>
      <c r="O62" s="6" t="s">
        <v>6</v>
      </c>
      <c r="P62" s="6" t="s">
        <v>895</v>
      </c>
      <c r="Q62" s="6" t="s">
        <v>938</v>
      </c>
    </row>
    <row r="63" customFormat="false" ht="45" hidden="false" customHeight="true" outlineLevel="0" collapsed="false">
      <c r="A63" s="6" t="s">
        <v>629</v>
      </c>
      <c r="B63" s="6" t="s">
        <v>1500</v>
      </c>
      <c r="C63" s="6" t="s">
        <v>1290</v>
      </c>
      <c r="D63" s="6" t="s">
        <v>969</v>
      </c>
      <c r="E63" s="6" t="s">
        <v>901</v>
      </c>
      <c r="F63" s="6" t="s">
        <v>966</v>
      </c>
      <c r="G63" s="6" t="s">
        <v>889</v>
      </c>
      <c r="H63" s="6" t="s">
        <v>889</v>
      </c>
      <c r="I63" s="6" t="s">
        <v>890</v>
      </c>
      <c r="J63" s="6" t="s">
        <v>967</v>
      </c>
      <c r="K63" s="6" t="s">
        <v>3</v>
      </c>
      <c r="L63" s="6" t="s">
        <v>892</v>
      </c>
      <c r="M63" s="6" t="s">
        <v>893</v>
      </c>
      <c r="N63" s="6" t="s">
        <v>894</v>
      </c>
      <c r="O63" s="6" t="s">
        <v>6</v>
      </c>
      <c r="P63" s="6" t="s">
        <v>895</v>
      </c>
      <c r="Q63" s="6" t="s">
        <v>938</v>
      </c>
    </row>
    <row r="64" customFormat="false" ht="45" hidden="false" customHeight="true" outlineLevel="0" collapsed="false">
      <c r="A64" s="6" t="s">
        <v>636</v>
      </c>
      <c r="B64" s="6" t="s">
        <v>1501</v>
      </c>
      <c r="C64" s="6" t="s">
        <v>1290</v>
      </c>
      <c r="D64" s="6" t="s">
        <v>969</v>
      </c>
      <c r="E64" s="6" t="s">
        <v>901</v>
      </c>
      <c r="F64" s="6" t="s">
        <v>966</v>
      </c>
      <c r="G64" s="6" t="s">
        <v>889</v>
      </c>
      <c r="H64" s="6" t="s">
        <v>889</v>
      </c>
      <c r="I64" s="6" t="s">
        <v>890</v>
      </c>
      <c r="J64" s="6" t="s">
        <v>967</v>
      </c>
      <c r="K64" s="6" t="s">
        <v>3</v>
      </c>
      <c r="L64" s="6" t="s">
        <v>892</v>
      </c>
      <c r="M64" s="6" t="s">
        <v>893</v>
      </c>
      <c r="N64" s="6" t="s">
        <v>894</v>
      </c>
      <c r="O64" s="6" t="s">
        <v>6</v>
      </c>
      <c r="P64" s="6" t="s">
        <v>895</v>
      </c>
      <c r="Q64" s="6" t="s">
        <v>938</v>
      </c>
    </row>
    <row r="65" customFormat="false" ht="45" hidden="false" customHeight="true" outlineLevel="0" collapsed="false">
      <c r="A65" s="6" t="s">
        <v>639</v>
      </c>
      <c r="B65" s="6" t="s">
        <v>1502</v>
      </c>
      <c r="C65" s="6" t="s">
        <v>1290</v>
      </c>
      <c r="D65" s="6" t="s">
        <v>969</v>
      </c>
      <c r="E65" s="6" t="s">
        <v>901</v>
      </c>
      <c r="F65" s="6" t="s">
        <v>966</v>
      </c>
      <c r="G65" s="6" t="s">
        <v>889</v>
      </c>
      <c r="H65" s="6" t="s">
        <v>889</v>
      </c>
      <c r="I65" s="6" t="s">
        <v>890</v>
      </c>
      <c r="J65" s="6" t="s">
        <v>967</v>
      </c>
      <c r="K65" s="6" t="s">
        <v>3</v>
      </c>
      <c r="L65" s="6" t="s">
        <v>892</v>
      </c>
      <c r="M65" s="6" t="s">
        <v>893</v>
      </c>
      <c r="N65" s="6" t="s">
        <v>894</v>
      </c>
      <c r="O65" s="6" t="s">
        <v>6</v>
      </c>
      <c r="P65" s="6" t="s">
        <v>895</v>
      </c>
      <c r="Q65" s="6" t="s">
        <v>938</v>
      </c>
    </row>
    <row r="66" customFormat="false" ht="45" hidden="false" customHeight="true" outlineLevel="0" collapsed="false">
      <c r="A66" s="6" t="s">
        <v>642</v>
      </c>
      <c r="B66" s="6" t="s">
        <v>1503</v>
      </c>
      <c r="C66" s="6" t="s">
        <v>1290</v>
      </c>
      <c r="D66" s="6" t="s">
        <v>969</v>
      </c>
      <c r="E66" s="6" t="s">
        <v>901</v>
      </c>
      <c r="F66" s="6" t="s">
        <v>966</v>
      </c>
      <c r="G66" s="6" t="s">
        <v>889</v>
      </c>
      <c r="H66" s="6" t="s">
        <v>889</v>
      </c>
      <c r="I66" s="6" t="s">
        <v>890</v>
      </c>
      <c r="J66" s="6" t="s">
        <v>967</v>
      </c>
      <c r="K66" s="6" t="s">
        <v>3</v>
      </c>
      <c r="L66" s="6" t="s">
        <v>892</v>
      </c>
      <c r="M66" s="6" t="s">
        <v>893</v>
      </c>
      <c r="N66" s="6" t="s">
        <v>894</v>
      </c>
      <c r="O66" s="6" t="s">
        <v>6</v>
      </c>
      <c r="P66" s="6" t="s">
        <v>895</v>
      </c>
      <c r="Q66" s="6" t="s">
        <v>938</v>
      </c>
    </row>
    <row r="67" customFormat="false" ht="45" hidden="false" customHeight="true" outlineLevel="0" collapsed="false">
      <c r="A67" s="6" t="s">
        <v>645</v>
      </c>
      <c r="B67" s="6" t="s">
        <v>1504</v>
      </c>
      <c r="C67" s="6" t="s">
        <v>1290</v>
      </c>
      <c r="D67" s="6" t="s">
        <v>969</v>
      </c>
      <c r="E67" s="6" t="s">
        <v>901</v>
      </c>
      <c r="F67" s="6" t="s">
        <v>966</v>
      </c>
      <c r="G67" s="6" t="s">
        <v>889</v>
      </c>
      <c r="H67" s="6" t="s">
        <v>889</v>
      </c>
      <c r="I67" s="6" t="s">
        <v>890</v>
      </c>
      <c r="J67" s="6" t="s">
        <v>967</v>
      </c>
      <c r="K67" s="6" t="s">
        <v>3</v>
      </c>
      <c r="L67" s="6" t="s">
        <v>892</v>
      </c>
      <c r="M67" s="6" t="s">
        <v>893</v>
      </c>
      <c r="N67" s="6" t="s">
        <v>894</v>
      </c>
      <c r="O67" s="6" t="s">
        <v>6</v>
      </c>
      <c r="P67" s="6" t="s">
        <v>895</v>
      </c>
      <c r="Q67" s="6" t="s">
        <v>938</v>
      </c>
    </row>
    <row r="68" customFormat="false" ht="45" hidden="false" customHeight="true" outlineLevel="0" collapsed="false">
      <c r="A68" s="6" t="s">
        <v>648</v>
      </c>
      <c r="B68" s="6" t="s">
        <v>1505</v>
      </c>
      <c r="C68" s="6" t="s">
        <v>1290</v>
      </c>
      <c r="D68" s="6" t="s">
        <v>969</v>
      </c>
      <c r="E68" s="6" t="s">
        <v>901</v>
      </c>
      <c r="F68" s="6" t="s">
        <v>966</v>
      </c>
      <c r="G68" s="6" t="s">
        <v>889</v>
      </c>
      <c r="H68" s="6" t="s">
        <v>889</v>
      </c>
      <c r="I68" s="6" t="s">
        <v>890</v>
      </c>
      <c r="J68" s="6" t="s">
        <v>967</v>
      </c>
      <c r="K68" s="6" t="s">
        <v>3</v>
      </c>
      <c r="L68" s="6" t="s">
        <v>892</v>
      </c>
      <c r="M68" s="6" t="s">
        <v>893</v>
      </c>
      <c r="N68" s="6" t="s">
        <v>894</v>
      </c>
      <c r="O68" s="6" t="s">
        <v>6</v>
      </c>
      <c r="P68" s="6" t="s">
        <v>895</v>
      </c>
      <c r="Q68" s="6" t="s">
        <v>938</v>
      </c>
    </row>
    <row r="69" customFormat="false" ht="45" hidden="false" customHeight="true" outlineLevel="0" collapsed="false">
      <c r="A69" s="6" t="s">
        <v>651</v>
      </c>
      <c r="B69" s="6" t="s">
        <v>1506</v>
      </c>
      <c r="C69" s="6" t="s">
        <v>1290</v>
      </c>
      <c r="D69" s="6" t="s">
        <v>969</v>
      </c>
      <c r="E69" s="6" t="s">
        <v>901</v>
      </c>
      <c r="F69" s="6" t="s">
        <v>966</v>
      </c>
      <c r="G69" s="6" t="s">
        <v>889</v>
      </c>
      <c r="H69" s="6" t="s">
        <v>889</v>
      </c>
      <c r="I69" s="6" t="s">
        <v>890</v>
      </c>
      <c r="J69" s="6" t="s">
        <v>967</v>
      </c>
      <c r="K69" s="6" t="s">
        <v>3</v>
      </c>
      <c r="L69" s="6" t="s">
        <v>892</v>
      </c>
      <c r="M69" s="6" t="s">
        <v>893</v>
      </c>
      <c r="N69" s="6" t="s">
        <v>894</v>
      </c>
      <c r="O69" s="6" t="s">
        <v>6</v>
      </c>
      <c r="P69" s="6" t="s">
        <v>895</v>
      </c>
      <c r="Q69" s="6" t="s">
        <v>938</v>
      </c>
    </row>
    <row r="70" customFormat="false" ht="45" hidden="false" customHeight="true" outlineLevel="0" collapsed="false">
      <c r="A70" s="6" t="s">
        <v>654</v>
      </c>
      <c r="B70" s="6" t="s">
        <v>1507</v>
      </c>
      <c r="C70" s="6" t="s">
        <v>1290</v>
      </c>
      <c r="D70" s="6" t="s">
        <v>969</v>
      </c>
      <c r="E70" s="6" t="s">
        <v>901</v>
      </c>
      <c r="F70" s="6" t="s">
        <v>966</v>
      </c>
      <c r="G70" s="6" t="s">
        <v>889</v>
      </c>
      <c r="H70" s="6" t="s">
        <v>889</v>
      </c>
      <c r="I70" s="6" t="s">
        <v>890</v>
      </c>
      <c r="J70" s="6" t="s">
        <v>967</v>
      </c>
      <c r="K70" s="6" t="s">
        <v>3</v>
      </c>
      <c r="L70" s="6" t="s">
        <v>892</v>
      </c>
      <c r="M70" s="6" t="s">
        <v>893</v>
      </c>
      <c r="N70" s="6" t="s">
        <v>894</v>
      </c>
      <c r="O70" s="6" t="s">
        <v>6</v>
      </c>
      <c r="P70" s="6" t="s">
        <v>895</v>
      </c>
      <c r="Q70" s="6" t="s">
        <v>938</v>
      </c>
    </row>
    <row r="71" customFormat="false" ht="45" hidden="false" customHeight="true" outlineLevel="0" collapsed="false">
      <c r="A71" s="6" t="s">
        <v>657</v>
      </c>
      <c r="B71" s="6" t="s">
        <v>1508</v>
      </c>
      <c r="C71" s="6" t="s">
        <v>889</v>
      </c>
      <c r="D71" s="6" t="s">
        <v>898</v>
      </c>
      <c r="E71" s="6" t="s">
        <v>901</v>
      </c>
      <c r="F71" s="6" t="s">
        <v>1101</v>
      </c>
      <c r="G71" s="6" t="s">
        <v>889</v>
      </c>
      <c r="H71" s="6" t="s">
        <v>889</v>
      </c>
      <c r="I71" s="6" t="s">
        <v>890</v>
      </c>
      <c r="J71" s="6" t="s">
        <v>937</v>
      </c>
      <c r="K71" s="6" t="s">
        <v>3</v>
      </c>
      <c r="L71" s="6" t="s">
        <v>892</v>
      </c>
      <c r="M71" s="6" t="s">
        <v>893</v>
      </c>
      <c r="N71" s="6" t="s">
        <v>894</v>
      </c>
      <c r="O71" s="6" t="s">
        <v>6</v>
      </c>
      <c r="P71" s="6" t="s">
        <v>895</v>
      </c>
      <c r="Q71" s="6" t="s">
        <v>938</v>
      </c>
    </row>
    <row r="72" customFormat="false" ht="45" hidden="false" customHeight="true" outlineLevel="0" collapsed="false">
      <c r="A72" s="6" t="s">
        <v>659</v>
      </c>
      <c r="B72" s="6" t="s">
        <v>1509</v>
      </c>
      <c r="C72" s="6" t="s">
        <v>1290</v>
      </c>
      <c r="D72" s="6" t="s">
        <v>969</v>
      </c>
      <c r="E72" s="6" t="s">
        <v>901</v>
      </c>
      <c r="F72" s="6" t="s">
        <v>966</v>
      </c>
      <c r="G72" s="6" t="s">
        <v>889</v>
      </c>
      <c r="H72" s="6" t="s">
        <v>889</v>
      </c>
      <c r="I72" s="6" t="s">
        <v>890</v>
      </c>
      <c r="J72" s="6" t="s">
        <v>967</v>
      </c>
      <c r="K72" s="6" t="s">
        <v>3</v>
      </c>
      <c r="L72" s="6" t="s">
        <v>892</v>
      </c>
      <c r="M72" s="6" t="s">
        <v>893</v>
      </c>
      <c r="N72" s="6" t="s">
        <v>894</v>
      </c>
      <c r="O72" s="6" t="s">
        <v>6</v>
      </c>
      <c r="P72" s="6" t="s">
        <v>895</v>
      </c>
      <c r="Q72" s="6" t="s">
        <v>938</v>
      </c>
    </row>
    <row r="73" customFormat="false" ht="45" hidden="false" customHeight="true" outlineLevel="0" collapsed="false">
      <c r="A73" s="6" t="s">
        <v>661</v>
      </c>
      <c r="B73" s="6" t="s">
        <v>1510</v>
      </c>
      <c r="C73" s="6" t="s">
        <v>889</v>
      </c>
      <c r="D73" s="6" t="s">
        <v>898</v>
      </c>
      <c r="E73" s="6" t="s">
        <v>901</v>
      </c>
      <c r="F73" s="6" t="s">
        <v>1101</v>
      </c>
      <c r="G73" s="6" t="s">
        <v>889</v>
      </c>
      <c r="H73" s="6" t="s">
        <v>889</v>
      </c>
      <c r="I73" s="6" t="s">
        <v>890</v>
      </c>
      <c r="J73" s="6" t="s">
        <v>937</v>
      </c>
      <c r="K73" s="6" t="s">
        <v>3</v>
      </c>
      <c r="L73" s="6" t="s">
        <v>892</v>
      </c>
      <c r="M73" s="6" t="s">
        <v>893</v>
      </c>
      <c r="N73" s="6" t="s">
        <v>894</v>
      </c>
      <c r="O73" s="6" t="s">
        <v>6</v>
      </c>
      <c r="P73" s="6" t="s">
        <v>895</v>
      </c>
      <c r="Q73" s="6" t="s">
        <v>938</v>
      </c>
    </row>
    <row r="74" customFormat="false" ht="45" hidden="false" customHeight="true" outlineLevel="0" collapsed="false">
      <c r="A74" s="6" t="s">
        <v>663</v>
      </c>
      <c r="B74" s="6" t="s">
        <v>1511</v>
      </c>
      <c r="C74" s="6" t="s">
        <v>1290</v>
      </c>
      <c r="D74" s="6" t="s">
        <v>969</v>
      </c>
      <c r="E74" s="6" t="s">
        <v>901</v>
      </c>
      <c r="F74" s="6" t="s">
        <v>966</v>
      </c>
      <c r="G74" s="6" t="s">
        <v>889</v>
      </c>
      <c r="H74" s="6" t="s">
        <v>889</v>
      </c>
      <c r="I74" s="6" t="s">
        <v>890</v>
      </c>
      <c r="J74" s="6" t="s">
        <v>967</v>
      </c>
      <c r="K74" s="6" t="s">
        <v>3</v>
      </c>
      <c r="L74" s="6" t="s">
        <v>892</v>
      </c>
      <c r="M74" s="6" t="s">
        <v>893</v>
      </c>
      <c r="N74" s="6" t="s">
        <v>894</v>
      </c>
      <c r="O74" s="6" t="s">
        <v>6</v>
      </c>
      <c r="P74" s="6" t="s">
        <v>895</v>
      </c>
      <c r="Q74" s="6" t="s">
        <v>938</v>
      </c>
    </row>
    <row r="75" customFormat="false" ht="45" hidden="false" customHeight="true" outlineLevel="0" collapsed="false">
      <c r="A75" s="6" t="s">
        <v>666</v>
      </c>
      <c r="B75" s="6" t="s">
        <v>1512</v>
      </c>
      <c r="C75" s="6" t="s">
        <v>889</v>
      </c>
      <c r="D75" s="6" t="s">
        <v>898</v>
      </c>
      <c r="E75" s="6" t="s">
        <v>901</v>
      </c>
      <c r="F75" s="6" t="s">
        <v>1101</v>
      </c>
      <c r="G75" s="6" t="s">
        <v>889</v>
      </c>
      <c r="H75" s="6" t="s">
        <v>889</v>
      </c>
      <c r="I75" s="6" t="s">
        <v>890</v>
      </c>
      <c r="J75" s="6" t="s">
        <v>937</v>
      </c>
      <c r="K75" s="6" t="s">
        <v>3</v>
      </c>
      <c r="L75" s="6" t="s">
        <v>892</v>
      </c>
      <c r="M75" s="6" t="s">
        <v>893</v>
      </c>
      <c r="N75" s="6" t="s">
        <v>894</v>
      </c>
      <c r="O75" s="6" t="s">
        <v>6</v>
      </c>
      <c r="P75" s="6" t="s">
        <v>895</v>
      </c>
      <c r="Q75" s="6" t="s">
        <v>938</v>
      </c>
    </row>
    <row r="76" customFormat="false" ht="45" hidden="false" customHeight="true" outlineLevel="0" collapsed="false">
      <c r="A76" s="6" t="s">
        <v>668</v>
      </c>
      <c r="B76" s="6" t="s">
        <v>1513</v>
      </c>
      <c r="C76" s="6" t="s">
        <v>1290</v>
      </c>
      <c r="D76" s="6" t="s">
        <v>969</v>
      </c>
      <c r="E76" s="6" t="s">
        <v>901</v>
      </c>
      <c r="F76" s="6" t="s">
        <v>966</v>
      </c>
      <c r="G76" s="6" t="s">
        <v>889</v>
      </c>
      <c r="H76" s="6" t="s">
        <v>889</v>
      </c>
      <c r="I76" s="6" t="s">
        <v>890</v>
      </c>
      <c r="J76" s="6" t="s">
        <v>967</v>
      </c>
      <c r="K76" s="6" t="s">
        <v>3</v>
      </c>
      <c r="L76" s="6" t="s">
        <v>892</v>
      </c>
      <c r="M76" s="6" t="s">
        <v>893</v>
      </c>
      <c r="N76" s="6" t="s">
        <v>894</v>
      </c>
      <c r="O76" s="6" t="s">
        <v>6</v>
      </c>
      <c r="P76" s="6" t="s">
        <v>895</v>
      </c>
      <c r="Q76" s="6" t="s">
        <v>938</v>
      </c>
    </row>
    <row r="77" customFormat="false" ht="45" hidden="false" customHeight="true" outlineLevel="0" collapsed="false">
      <c r="A77" s="6" t="s">
        <v>671</v>
      </c>
      <c r="B77" s="6" t="s">
        <v>1514</v>
      </c>
      <c r="C77" s="6" t="s">
        <v>889</v>
      </c>
      <c r="D77" s="6" t="s">
        <v>898</v>
      </c>
      <c r="E77" s="6" t="s">
        <v>901</v>
      </c>
      <c r="F77" s="6" t="s">
        <v>1101</v>
      </c>
      <c r="G77" s="6" t="s">
        <v>889</v>
      </c>
      <c r="H77" s="6" t="s">
        <v>889</v>
      </c>
      <c r="I77" s="6" t="s">
        <v>890</v>
      </c>
      <c r="J77" s="6" t="s">
        <v>937</v>
      </c>
      <c r="K77" s="6" t="s">
        <v>3</v>
      </c>
      <c r="L77" s="6" t="s">
        <v>892</v>
      </c>
      <c r="M77" s="6" t="s">
        <v>893</v>
      </c>
      <c r="N77" s="6" t="s">
        <v>894</v>
      </c>
      <c r="O77" s="6" t="s">
        <v>6</v>
      </c>
      <c r="P77" s="6" t="s">
        <v>895</v>
      </c>
      <c r="Q77" s="6" t="s">
        <v>938</v>
      </c>
    </row>
    <row r="78" customFormat="false" ht="45" hidden="false" customHeight="true" outlineLevel="0" collapsed="false">
      <c r="A78" s="6" t="s">
        <v>673</v>
      </c>
      <c r="B78" s="6" t="s">
        <v>1515</v>
      </c>
      <c r="C78" s="6" t="s">
        <v>1290</v>
      </c>
      <c r="D78" s="6" t="s">
        <v>969</v>
      </c>
      <c r="E78" s="6" t="s">
        <v>901</v>
      </c>
      <c r="F78" s="6" t="s">
        <v>966</v>
      </c>
      <c r="G78" s="6" t="s">
        <v>889</v>
      </c>
      <c r="H78" s="6" t="s">
        <v>889</v>
      </c>
      <c r="I78" s="6" t="s">
        <v>890</v>
      </c>
      <c r="J78" s="6" t="s">
        <v>967</v>
      </c>
      <c r="K78" s="6" t="s">
        <v>3</v>
      </c>
      <c r="L78" s="6" t="s">
        <v>892</v>
      </c>
      <c r="M78" s="6" t="s">
        <v>893</v>
      </c>
      <c r="N78" s="6" t="s">
        <v>894</v>
      </c>
      <c r="O78" s="6" t="s">
        <v>6</v>
      </c>
      <c r="P78" s="6" t="s">
        <v>895</v>
      </c>
      <c r="Q78" s="6" t="s">
        <v>938</v>
      </c>
    </row>
    <row r="79" customFormat="false" ht="45" hidden="false" customHeight="true" outlineLevel="0" collapsed="false">
      <c r="A79" s="6" t="s">
        <v>731</v>
      </c>
      <c r="B79" s="6" t="s">
        <v>1516</v>
      </c>
      <c r="C79" s="6" t="s">
        <v>1368</v>
      </c>
      <c r="D79" s="6" t="s">
        <v>1369</v>
      </c>
      <c r="E79" s="6" t="s">
        <v>886</v>
      </c>
      <c r="F79" s="6" t="s">
        <v>1110</v>
      </c>
      <c r="G79" s="6" t="s">
        <v>1111</v>
      </c>
      <c r="H79" s="6" t="s">
        <v>1111</v>
      </c>
      <c r="I79" s="6" t="s">
        <v>890</v>
      </c>
      <c r="J79" s="6" t="s">
        <v>905</v>
      </c>
      <c r="K79" s="6" t="s">
        <v>3</v>
      </c>
      <c r="L79" s="6" t="s">
        <v>892</v>
      </c>
      <c r="M79" s="6" t="s">
        <v>893</v>
      </c>
      <c r="N79" s="6" t="s">
        <v>892</v>
      </c>
      <c r="O79" s="6" t="s">
        <v>6</v>
      </c>
      <c r="P79" s="6" t="s">
        <v>895</v>
      </c>
      <c r="Q79" s="6" t="s">
        <v>906</v>
      </c>
    </row>
    <row r="80" customFormat="false" ht="45" hidden="false" customHeight="true" outlineLevel="0" collapsed="false">
      <c r="A80" s="6" t="s">
        <v>741</v>
      </c>
      <c r="B80" s="6" t="s">
        <v>1517</v>
      </c>
      <c r="C80" s="6" t="s">
        <v>1288</v>
      </c>
      <c r="D80" s="6" t="s">
        <v>963</v>
      </c>
      <c r="E80" s="6" t="s">
        <v>886</v>
      </c>
      <c r="F80" s="6" t="s">
        <v>1029</v>
      </c>
      <c r="G80" s="6" t="s">
        <v>1115</v>
      </c>
      <c r="H80" s="6" t="s">
        <v>1115</v>
      </c>
      <c r="I80" s="6" t="s">
        <v>890</v>
      </c>
      <c r="J80" s="6" t="s">
        <v>1030</v>
      </c>
      <c r="K80" s="6" t="s">
        <v>3</v>
      </c>
      <c r="L80" s="6" t="s">
        <v>892</v>
      </c>
      <c r="M80" s="6" t="s">
        <v>893</v>
      </c>
      <c r="N80" s="6" t="s">
        <v>894</v>
      </c>
      <c r="O80" s="6" t="s">
        <v>6</v>
      </c>
      <c r="P80" s="6" t="s">
        <v>895</v>
      </c>
      <c r="Q80" s="6" t="s">
        <v>1031</v>
      </c>
    </row>
    <row r="81" customFormat="false" ht="45" hidden="false" customHeight="true" outlineLevel="0" collapsed="false">
      <c r="A81" s="6" t="s">
        <v>746</v>
      </c>
      <c r="B81" s="6" t="s">
        <v>1518</v>
      </c>
      <c r="C81" s="6" t="s">
        <v>1302</v>
      </c>
      <c r="D81" s="6" t="s">
        <v>985</v>
      </c>
      <c r="E81" s="6" t="s">
        <v>886</v>
      </c>
      <c r="F81" s="6" t="s">
        <v>962</v>
      </c>
      <c r="G81" s="6" t="s">
        <v>917</v>
      </c>
      <c r="H81" s="6" t="s">
        <v>917</v>
      </c>
      <c r="I81" s="6" t="s">
        <v>890</v>
      </c>
      <c r="J81" s="6" t="s">
        <v>937</v>
      </c>
      <c r="K81" s="6" t="s">
        <v>3</v>
      </c>
      <c r="L81" s="6" t="s">
        <v>892</v>
      </c>
      <c r="M81" s="6" t="s">
        <v>893</v>
      </c>
      <c r="N81" s="6" t="s">
        <v>894</v>
      </c>
      <c r="O81" s="6" t="s">
        <v>6</v>
      </c>
      <c r="P81" s="6" t="s">
        <v>895</v>
      </c>
      <c r="Q81" s="6" t="s">
        <v>938</v>
      </c>
    </row>
    <row r="82" customFormat="false" ht="45" hidden="false" customHeight="true" outlineLevel="0" collapsed="false">
      <c r="A82" s="6" t="s">
        <v>750</v>
      </c>
      <c r="B82" s="6" t="s">
        <v>1519</v>
      </c>
      <c r="C82" s="6" t="s">
        <v>1330</v>
      </c>
      <c r="D82" s="6" t="s">
        <v>1040</v>
      </c>
      <c r="E82" s="6" t="s">
        <v>901</v>
      </c>
      <c r="F82" s="6" t="s">
        <v>980</v>
      </c>
      <c r="G82" s="6" t="s">
        <v>1111</v>
      </c>
      <c r="H82" s="6" t="s">
        <v>1111</v>
      </c>
      <c r="I82" s="6" t="s">
        <v>890</v>
      </c>
      <c r="J82" s="6" t="s">
        <v>905</v>
      </c>
      <c r="K82" s="6" t="s">
        <v>3</v>
      </c>
      <c r="L82" s="6" t="s">
        <v>892</v>
      </c>
      <c r="M82" s="6" t="s">
        <v>893</v>
      </c>
      <c r="N82" s="6" t="s">
        <v>894</v>
      </c>
      <c r="O82" s="6" t="s">
        <v>1039</v>
      </c>
      <c r="P82" s="6" t="s">
        <v>895</v>
      </c>
      <c r="Q82" s="6" t="s">
        <v>906</v>
      </c>
    </row>
    <row r="83" customFormat="false" ht="45" hidden="false" customHeight="true" outlineLevel="0" collapsed="false">
      <c r="A83" s="6" t="s">
        <v>753</v>
      </c>
      <c r="B83" s="6" t="s">
        <v>1520</v>
      </c>
      <c r="C83" s="6" t="s">
        <v>1299</v>
      </c>
      <c r="D83" s="6" t="s">
        <v>982</v>
      </c>
      <c r="E83" s="6" t="s">
        <v>886</v>
      </c>
      <c r="F83" s="6" t="s">
        <v>980</v>
      </c>
      <c r="G83" s="6" t="s">
        <v>1120</v>
      </c>
      <c r="H83" s="6" t="s">
        <v>1120</v>
      </c>
      <c r="I83" s="6" t="s">
        <v>890</v>
      </c>
      <c r="J83" s="6" t="s">
        <v>918</v>
      </c>
      <c r="K83" s="6" t="s">
        <v>3</v>
      </c>
      <c r="L83" s="6" t="s">
        <v>892</v>
      </c>
      <c r="M83" s="6" t="s">
        <v>893</v>
      </c>
      <c r="N83" s="6" t="s">
        <v>919</v>
      </c>
      <c r="O83" s="6" t="s">
        <v>6</v>
      </c>
      <c r="P83" s="6" t="s">
        <v>895</v>
      </c>
      <c r="Q83" s="6" t="s">
        <v>906</v>
      </c>
    </row>
    <row r="84" customFormat="false" ht="45" hidden="false" customHeight="true" outlineLevel="0" collapsed="false">
      <c r="A84" s="6" t="s">
        <v>757</v>
      </c>
      <c r="B84" s="6" t="s">
        <v>1521</v>
      </c>
      <c r="C84" s="6" t="s">
        <v>1290</v>
      </c>
      <c r="D84" s="6" t="s">
        <v>969</v>
      </c>
      <c r="E84" s="6" t="s">
        <v>901</v>
      </c>
      <c r="F84" s="6" t="s">
        <v>966</v>
      </c>
      <c r="G84" s="6" t="s">
        <v>1111</v>
      </c>
      <c r="H84" s="6" t="s">
        <v>1111</v>
      </c>
      <c r="I84" s="6" t="s">
        <v>890</v>
      </c>
      <c r="J84" s="6" t="s">
        <v>967</v>
      </c>
      <c r="K84" s="6" t="s">
        <v>3</v>
      </c>
      <c r="L84" s="6" t="s">
        <v>892</v>
      </c>
      <c r="M84" s="6" t="s">
        <v>893</v>
      </c>
      <c r="N84" s="6" t="s">
        <v>968</v>
      </c>
      <c r="O84" s="6" t="s">
        <v>6</v>
      </c>
      <c r="P84" s="6" t="s">
        <v>895</v>
      </c>
      <c r="Q84" s="6" t="s">
        <v>938</v>
      </c>
    </row>
    <row r="85" customFormat="false" ht="45" hidden="false" customHeight="true" outlineLevel="0" collapsed="false">
      <c r="A85" s="6" t="s">
        <v>759</v>
      </c>
      <c r="B85" s="6" t="s">
        <v>1522</v>
      </c>
      <c r="C85" s="6" t="s">
        <v>1290</v>
      </c>
      <c r="D85" s="6" t="s">
        <v>969</v>
      </c>
      <c r="E85" s="6" t="s">
        <v>886</v>
      </c>
      <c r="F85" s="6" t="s">
        <v>1006</v>
      </c>
      <c r="G85" s="6" t="s">
        <v>1007</v>
      </c>
      <c r="H85" s="6" t="s">
        <v>1111</v>
      </c>
      <c r="I85" s="6" t="s">
        <v>890</v>
      </c>
      <c r="J85" s="6" t="s">
        <v>1008</v>
      </c>
      <c r="K85" s="6" t="s">
        <v>3</v>
      </c>
      <c r="L85" s="6" t="s">
        <v>892</v>
      </c>
      <c r="M85" s="6" t="s">
        <v>893</v>
      </c>
      <c r="N85" s="6" t="s">
        <v>968</v>
      </c>
      <c r="O85" s="6" t="s">
        <v>6</v>
      </c>
      <c r="P85" s="6" t="s">
        <v>895</v>
      </c>
      <c r="Q85" s="6" t="s">
        <v>896</v>
      </c>
    </row>
    <row r="86" customFormat="false" ht="45" hidden="false" customHeight="true" outlineLevel="0" collapsed="false">
      <c r="A86" s="6" t="s">
        <v>766</v>
      </c>
      <c r="B86" s="6" t="s">
        <v>1523</v>
      </c>
      <c r="C86" s="6" t="s">
        <v>1120</v>
      </c>
      <c r="D86" s="6" t="s">
        <v>1003</v>
      </c>
      <c r="E86" s="6" t="s">
        <v>998</v>
      </c>
      <c r="F86" s="6" t="s">
        <v>999</v>
      </c>
      <c r="G86" s="6" t="s">
        <v>1000</v>
      </c>
      <c r="H86" s="6" t="s">
        <v>1120</v>
      </c>
      <c r="I86" s="6" t="s">
        <v>890</v>
      </c>
      <c r="J86" s="6" t="s">
        <v>954</v>
      </c>
      <c r="K86" s="6" t="s">
        <v>3</v>
      </c>
      <c r="L86" s="6" t="s">
        <v>892</v>
      </c>
      <c r="M86" s="6" t="s">
        <v>893</v>
      </c>
      <c r="N86" s="6" t="s">
        <v>894</v>
      </c>
      <c r="O86" s="6" t="s">
        <v>6</v>
      </c>
      <c r="P86" s="6" t="s">
        <v>895</v>
      </c>
      <c r="Q86" s="6" t="s">
        <v>1001</v>
      </c>
    </row>
    <row r="87" customFormat="false" ht="45" hidden="false" customHeight="true" outlineLevel="0" collapsed="false">
      <c r="A87" s="6" t="s">
        <v>772</v>
      </c>
      <c r="B87" s="6" t="s">
        <v>1524</v>
      </c>
      <c r="C87" s="6" t="s">
        <v>1525</v>
      </c>
      <c r="D87" s="6" t="s">
        <v>1432</v>
      </c>
      <c r="E87" s="6" t="s">
        <v>914</v>
      </c>
      <c r="F87" s="6" t="s">
        <v>915</v>
      </c>
      <c r="G87" s="6" t="s">
        <v>1526</v>
      </c>
      <c r="H87" s="6" t="s">
        <v>1526</v>
      </c>
      <c r="I87" s="6" t="s">
        <v>890</v>
      </c>
      <c r="J87" s="6" t="s">
        <v>1527</v>
      </c>
      <c r="K87" s="6" t="s">
        <v>3</v>
      </c>
      <c r="L87" s="6" t="s">
        <v>1528</v>
      </c>
      <c r="M87" s="6" t="s">
        <v>893</v>
      </c>
      <c r="N87" s="6" t="s">
        <v>1529</v>
      </c>
      <c r="O87" s="6" t="s">
        <v>6</v>
      </c>
      <c r="P87" s="6" t="s">
        <v>895</v>
      </c>
      <c r="Q87" s="6" t="s">
        <v>906</v>
      </c>
    </row>
    <row r="88" customFormat="false" ht="45" hidden="false" customHeight="true" outlineLevel="0" collapsed="false">
      <c r="A88" s="6" t="s">
        <v>775</v>
      </c>
      <c r="B88" s="6" t="s">
        <v>1530</v>
      </c>
      <c r="C88" s="6" t="s">
        <v>1525</v>
      </c>
      <c r="D88" s="6" t="s">
        <v>1432</v>
      </c>
      <c r="E88" s="6" t="s">
        <v>914</v>
      </c>
      <c r="F88" s="6" t="s">
        <v>915</v>
      </c>
      <c r="G88" s="6" t="s">
        <v>1526</v>
      </c>
      <c r="H88" s="6" t="s">
        <v>1526</v>
      </c>
      <c r="I88" s="6" t="s">
        <v>890</v>
      </c>
      <c r="J88" s="6" t="s">
        <v>1527</v>
      </c>
      <c r="K88" s="6" t="s">
        <v>3</v>
      </c>
      <c r="L88" s="6" t="s">
        <v>1528</v>
      </c>
      <c r="M88" s="6" t="s">
        <v>893</v>
      </c>
      <c r="N88" s="6" t="s">
        <v>1529</v>
      </c>
      <c r="O88" s="6" t="s">
        <v>6</v>
      </c>
      <c r="P88" s="6" t="s">
        <v>895</v>
      </c>
      <c r="Q88" s="6" t="s">
        <v>906</v>
      </c>
    </row>
    <row r="89" customFormat="false" ht="45" hidden="false" customHeight="true" outlineLevel="0" collapsed="false">
      <c r="A89" s="6" t="s">
        <v>777</v>
      </c>
      <c r="B89" s="6" t="s">
        <v>1531</v>
      </c>
      <c r="C89" s="6" t="s">
        <v>1525</v>
      </c>
      <c r="D89" s="6" t="s">
        <v>1432</v>
      </c>
      <c r="E89" s="6" t="s">
        <v>914</v>
      </c>
      <c r="F89" s="6" t="s">
        <v>915</v>
      </c>
      <c r="G89" s="6" t="s">
        <v>1526</v>
      </c>
      <c r="H89" s="6" t="s">
        <v>1526</v>
      </c>
      <c r="I89" s="6" t="s">
        <v>890</v>
      </c>
      <c r="J89" s="6" t="s">
        <v>1527</v>
      </c>
      <c r="K89" s="6" t="s">
        <v>3</v>
      </c>
      <c r="L89" s="6" t="s">
        <v>1528</v>
      </c>
      <c r="M89" s="6" t="s">
        <v>893</v>
      </c>
      <c r="N89" s="6" t="s">
        <v>1529</v>
      </c>
      <c r="O89" s="6" t="s">
        <v>6</v>
      </c>
      <c r="P89" s="6" t="s">
        <v>895</v>
      </c>
      <c r="Q89" s="6" t="s">
        <v>906</v>
      </c>
    </row>
    <row r="90" customFormat="false" ht="45" hidden="false" customHeight="true" outlineLevel="0" collapsed="false">
      <c r="A90" s="6" t="s">
        <v>779</v>
      </c>
      <c r="B90" s="6" t="s">
        <v>1532</v>
      </c>
      <c r="C90" s="6" t="s">
        <v>1525</v>
      </c>
      <c r="D90" s="6" t="s">
        <v>1432</v>
      </c>
      <c r="E90" s="6" t="s">
        <v>914</v>
      </c>
      <c r="F90" s="6" t="s">
        <v>915</v>
      </c>
      <c r="G90" s="6" t="s">
        <v>1526</v>
      </c>
      <c r="H90" s="6" t="s">
        <v>1526</v>
      </c>
      <c r="I90" s="6" t="s">
        <v>890</v>
      </c>
      <c r="J90" s="6" t="s">
        <v>1527</v>
      </c>
      <c r="K90" s="6" t="s">
        <v>3</v>
      </c>
      <c r="L90" s="6" t="s">
        <v>1528</v>
      </c>
      <c r="M90" s="6" t="s">
        <v>893</v>
      </c>
      <c r="N90" s="6" t="s">
        <v>1529</v>
      </c>
      <c r="O90" s="6" t="s">
        <v>6</v>
      </c>
      <c r="P90" s="6" t="s">
        <v>895</v>
      </c>
      <c r="Q90" s="6" t="s">
        <v>906</v>
      </c>
    </row>
    <row r="91" customFormat="false" ht="45" hidden="false" customHeight="true" outlineLevel="0" collapsed="false">
      <c r="A91" s="6" t="s">
        <v>781</v>
      </c>
      <c r="B91" s="6" t="s">
        <v>1533</v>
      </c>
      <c r="C91" s="6" t="s">
        <v>1525</v>
      </c>
      <c r="D91" s="6" t="s">
        <v>1432</v>
      </c>
      <c r="E91" s="6" t="s">
        <v>914</v>
      </c>
      <c r="F91" s="6" t="s">
        <v>915</v>
      </c>
      <c r="G91" s="6" t="s">
        <v>1526</v>
      </c>
      <c r="H91" s="6" t="s">
        <v>1526</v>
      </c>
      <c r="I91" s="6" t="s">
        <v>890</v>
      </c>
      <c r="J91" s="6" t="s">
        <v>1527</v>
      </c>
      <c r="K91" s="6" t="s">
        <v>3</v>
      </c>
      <c r="L91" s="6" t="s">
        <v>1528</v>
      </c>
      <c r="M91" s="6" t="s">
        <v>893</v>
      </c>
      <c r="N91" s="6" t="s">
        <v>1529</v>
      </c>
      <c r="O91" s="6" t="s">
        <v>6</v>
      </c>
      <c r="P91" s="6" t="s">
        <v>895</v>
      </c>
      <c r="Q91" s="6" t="s">
        <v>906</v>
      </c>
    </row>
    <row r="92" customFormat="false" ht="45" hidden="false" customHeight="true" outlineLevel="0" collapsed="false">
      <c r="A92" s="6" t="s">
        <v>782</v>
      </c>
      <c r="B92" s="6" t="s">
        <v>1534</v>
      </c>
      <c r="C92" s="6" t="s">
        <v>1525</v>
      </c>
      <c r="D92" s="6" t="s">
        <v>1432</v>
      </c>
      <c r="E92" s="6" t="s">
        <v>914</v>
      </c>
      <c r="F92" s="6" t="s">
        <v>915</v>
      </c>
      <c r="G92" s="6" t="s">
        <v>1526</v>
      </c>
      <c r="H92" s="6" t="s">
        <v>1526</v>
      </c>
      <c r="I92" s="6" t="s">
        <v>890</v>
      </c>
      <c r="J92" s="6" t="s">
        <v>1527</v>
      </c>
      <c r="K92" s="6" t="s">
        <v>3</v>
      </c>
      <c r="L92" s="6" t="s">
        <v>1528</v>
      </c>
      <c r="M92" s="6" t="s">
        <v>893</v>
      </c>
      <c r="N92" s="6" t="s">
        <v>1529</v>
      </c>
      <c r="O92" s="6" t="s">
        <v>6</v>
      </c>
      <c r="P92" s="6" t="s">
        <v>895</v>
      </c>
      <c r="Q92" s="6" t="s">
        <v>906</v>
      </c>
    </row>
    <row r="93" customFormat="false" ht="45" hidden="false" customHeight="true" outlineLevel="0" collapsed="false">
      <c r="A93" s="6" t="s">
        <v>785</v>
      </c>
      <c r="B93" s="6" t="s">
        <v>1535</v>
      </c>
      <c r="C93" s="6" t="s">
        <v>1525</v>
      </c>
      <c r="D93" s="6" t="s">
        <v>1432</v>
      </c>
      <c r="E93" s="6" t="s">
        <v>914</v>
      </c>
      <c r="F93" s="6" t="s">
        <v>915</v>
      </c>
      <c r="G93" s="6" t="s">
        <v>1526</v>
      </c>
      <c r="H93" s="6" t="s">
        <v>1526</v>
      </c>
      <c r="I93" s="6" t="s">
        <v>890</v>
      </c>
      <c r="J93" s="6" t="s">
        <v>1527</v>
      </c>
      <c r="K93" s="6" t="s">
        <v>3</v>
      </c>
      <c r="L93" s="6" t="s">
        <v>1528</v>
      </c>
      <c r="M93" s="6" t="s">
        <v>893</v>
      </c>
      <c r="N93" s="6" t="s">
        <v>1529</v>
      </c>
      <c r="O93" s="6" t="s">
        <v>6</v>
      </c>
      <c r="P93" s="6" t="s">
        <v>895</v>
      </c>
      <c r="Q93" s="6" t="s">
        <v>906</v>
      </c>
    </row>
    <row r="94" customFormat="false" ht="45" hidden="false" customHeight="true" outlineLevel="0" collapsed="false">
      <c r="A94" s="6" t="s">
        <v>787</v>
      </c>
      <c r="B94" s="6" t="s">
        <v>1536</v>
      </c>
      <c r="C94" s="6" t="s">
        <v>1525</v>
      </c>
      <c r="D94" s="6" t="s">
        <v>1432</v>
      </c>
      <c r="E94" s="6" t="s">
        <v>914</v>
      </c>
      <c r="F94" s="6" t="s">
        <v>915</v>
      </c>
      <c r="G94" s="6" t="s">
        <v>1526</v>
      </c>
      <c r="H94" s="6" t="s">
        <v>1526</v>
      </c>
      <c r="I94" s="6" t="s">
        <v>890</v>
      </c>
      <c r="J94" s="6" t="s">
        <v>1527</v>
      </c>
      <c r="K94" s="6" t="s">
        <v>3</v>
      </c>
      <c r="L94" s="6" t="s">
        <v>1528</v>
      </c>
      <c r="M94" s="6" t="s">
        <v>893</v>
      </c>
      <c r="N94" s="6" t="s">
        <v>1529</v>
      </c>
      <c r="O94" s="6" t="s">
        <v>6</v>
      </c>
      <c r="P94" s="6" t="s">
        <v>895</v>
      </c>
      <c r="Q94" s="6" t="s">
        <v>906</v>
      </c>
    </row>
    <row r="95" customFormat="false" ht="45" hidden="false" customHeight="true" outlineLevel="0" collapsed="false">
      <c r="A95" s="6" t="s">
        <v>790</v>
      </c>
      <c r="B95" s="6" t="s">
        <v>1537</v>
      </c>
      <c r="C95" s="6" t="s">
        <v>1525</v>
      </c>
      <c r="D95" s="6" t="s">
        <v>1432</v>
      </c>
      <c r="E95" s="6" t="s">
        <v>914</v>
      </c>
      <c r="F95" s="6" t="s">
        <v>915</v>
      </c>
      <c r="G95" s="6" t="s">
        <v>1526</v>
      </c>
      <c r="H95" s="6" t="s">
        <v>1526</v>
      </c>
      <c r="I95" s="6" t="s">
        <v>890</v>
      </c>
      <c r="J95" s="6" t="s">
        <v>1527</v>
      </c>
      <c r="K95" s="6" t="s">
        <v>3</v>
      </c>
      <c r="L95" s="6" t="s">
        <v>1528</v>
      </c>
      <c r="M95" s="6" t="s">
        <v>893</v>
      </c>
      <c r="N95" s="6" t="s">
        <v>1529</v>
      </c>
      <c r="O95" s="6" t="s">
        <v>6</v>
      </c>
      <c r="P95" s="6" t="s">
        <v>895</v>
      </c>
      <c r="Q95" s="6" t="s">
        <v>906</v>
      </c>
    </row>
    <row r="96" customFormat="false" ht="45" hidden="false" customHeight="true" outlineLevel="0" collapsed="false">
      <c r="A96" s="6" t="s">
        <v>792</v>
      </c>
      <c r="B96" s="6" t="s">
        <v>1538</v>
      </c>
      <c r="C96" s="6" t="s">
        <v>1525</v>
      </c>
      <c r="D96" s="6" t="s">
        <v>1432</v>
      </c>
      <c r="E96" s="6" t="s">
        <v>914</v>
      </c>
      <c r="F96" s="6" t="s">
        <v>915</v>
      </c>
      <c r="G96" s="6" t="s">
        <v>1526</v>
      </c>
      <c r="H96" s="6" t="s">
        <v>1526</v>
      </c>
      <c r="I96" s="6" t="s">
        <v>890</v>
      </c>
      <c r="J96" s="6" t="s">
        <v>1527</v>
      </c>
      <c r="K96" s="6" t="s">
        <v>3</v>
      </c>
      <c r="L96" s="6" t="s">
        <v>1528</v>
      </c>
      <c r="M96" s="6" t="s">
        <v>893</v>
      </c>
      <c r="N96" s="6" t="s">
        <v>1529</v>
      </c>
      <c r="O96" s="6" t="s">
        <v>6</v>
      </c>
      <c r="P96" s="6" t="s">
        <v>895</v>
      </c>
      <c r="Q96" s="6" t="s">
        <v>906</v>
      </c>
    </row>
    <row r="97" customFormat="false" ht="45" hidden="false" customHeight="true" outlineLevel="0" collapsed="false">
      <c r="A97" s="6" t="s">
        <v>794</v>
      </c>
      <c r="B97" s="6" t="s">
        <v>1539</v>
      </c>
      <c r="C97" s="6" t="s">
        <v>1525</v>
      </c>
      <c r="D97" s="6" t="s">
        <v>1432</v>
      </c>
      <c r="E97" s="6" t="s">
        <v>914</v>
      </c>
      <c r="F97" s="6" t="s">
        <v>915</v>
      </c>
      <c r="G97" s="6" t="s">
        <v>1526</v>
      </c>
      <c r="H97" s="6" t="s">
        <v>1526</v>
      </c>
      <c r="I97" s="6" t="s">
        <v>890</v>
      </c>
      <c r="J97" s="6" t="s">
        <v>1527</v>
      </c>
      <c r="K97" s="6" t="s">
        <v>3</v>
      </c>
      <c r="L97" s="6" t="s">
        <v>1528</v>
      </c>
      <c r="M97" s="6" t="s">
        <v>893</v>
      </c>
      <c r="N97" s="6" t="s">
        <v>1529</v>
      </c>
      <c r="O97" s="6" t="s">
        <v>6</v>
      </c>
      <c r="P97" s="6" t="s">
        <v>895</v>
      </c>
      <c r="Q97" s="6" t="s">
        <v>906</v>
      </c>
    </row>
    <row r="98" customFormat="false" ht="45" hidden="false" customHeight="true" outlineLevel="0" collapsed="false">
      <c r="A98" s="6" t="s">
        <v>796</v>
      </c>
      <c r="B98" s="6" t="s">
        <v>1540</v>
      </c>
      <c r="C98" s="6" t="s">
        <v>1525</v>
      </c>
      <c r="D98" s="6" t="s">
        <v>1432</v>
      </c>
      <c r="E98" s="6" t="s">
        <v>914</v>
      </c>
      <c r="F98" s="6" t="s">
        <v>915</v>
      </c>
      <c r="G98" s="6" t="s">
        <v>1526</v>
      </c>
      <c r="H98" s="6" t="s">
        <v>1526</v>
      </c>
      <c r="I98" s="6" t="s">
        <v>890</v>
      </c>
      <c r="J98" s="6" t="s">
        <v>1527</v>
      </c>
      <c r="K98" s="6" t="s">
        <v>3</v>
      </c>
      <c r="L98" s="6" t="s">
        <v>1528</v>
      </c>
      <c r="M98" s="6" t="s">
        <v>893</v>
      </c>
      <c r="N98" s="6" t="s">
        <v>1529</v>
      </c>
      <c r="O98" s="6" t="s">
        <v>6</v>
      </c>
      <c r="P98" s="6" t="s">
        <v>895</v>
      </c>
      <c r="Q98" s="6" t="s">
        <v>906</v>
      </c>
    </row>
    <row r="99" customFormat="false" ht="45" hidden="false" customHeight="true" outlineLevel="0" collapsed="false">
      <c r="A99" s="6" t="s">
        <v>798</v>
      </c>
      <c r="B99" s="6" t="s">
        <v>1541</v>
      </c>
      <c r="C99" s="6" t="s">
        <v>1525</v>
      </c>
      <c r="D99" s="6" t="s">
        <v>1432</v>
      </c>
      <c r="E99" s="6" t="s">
        <v>914</v>
      </c>
      <c r="F99" s="6" t="s">
        <v>915</v>
      </c>
      <c r="G99" s="6" t="s">
        <v>1526</v>
      </c>
      <c r="H99" s="6" t="s">
        <v>1526</v>
      </c>
      <c r="I99" s="6" t="s">
        <v>890</v>
      </c>
      <c r="J99" s="6" t="s">
        <v>1527</v>
      </c>
      <c r="K99" s="6" t="s">
        <v>3</v>
      </c>
      <c r="L99" s="6" t="s">
        <v>1528</v>
      </c>
      <c r="M99" s="6" t="s">
        <v>893</v>
      </c>
      <c r="N99" s="6" t="s">
        <v>1529</v>
      </c>
      <c r="O99" s="6" t="s">
        <v>6</v>
      </c>
      <c r="P99" s="6" t="s">
        <v>895</v>
      </c>
      <c r="Q99" s="6" t="s">
        <v>906</v>
      </c>
    </row>
    <row r="100" customFormat="false" ht="45" hidden="false" customHeight="true" outlineLevel="0" collapsed="false">
      <c r="A100" s="6" t="s">
        <v>800</v>
      </c>
      <c r="B100" s="6" t="s">
        <v>1542</v>
      </c>
      <c r="C100" s="6" t="s">
        <v>1525</v>
      </c>
      <c r="D100" s="6" t="s">
        <v>1432</v>
      </c>
      <c r="E100" s="6" t="s">
        <v>914</v>
      </c>
      <c r="F100" s="6" t="s">
        <v>915</v>
      </c>
      <c r="G100" s="6" t="s">
        <v>1526</v>
      </c>
      <c r="H100" s="6" t="s">
        <v>1526</v>
      </c>
      <c r="I100" s="6" t="s">
        <v>890</v>
      </c>
      <c r="J100" s="6" t="s">
        <v>1527</v>
      </c>
      <c r="K100" s="6" t="s">
        <v>3</v>
      </c>
      <c r="L100" s="6" t="s">
        <v>1528</v>
      </c>
      <c r="M100" s="6" t="s">
        <v>893</v>
      </c>
      <c r="N100" s="6" t="s">
        <v>1529</v>
      </c>
      <c r="O100" s="6" t="s">
        <v>6</v>
      </c>
      <c r="P100" s="6" t="s">
        <v>895</v>
      </c>
      <c r="Q100" s="6" t="s">
        <v>906</v>
      </c>
    </row>
    <row r="101" customFormat="false" ht="45" hidden="false" customHeight="true" outlineLevel="0" collapsed="false">
      <c r="A101" s="6" t="s">
        <v>801</v>
      </c>
      <c r="B101" s="6" t="s">
        <v>1543</v>
      </c>
      <c r="C101" s="6" t="s">
        <v>1525</v>
      </c>
      <c r="D101" s="6" t="s">
        <v>1432</v>
      </c>
      <c r="E101" s="6" t="s">
        <v>914</v>
      </c>
      <c r="F101" s="6" t="s">
        <v>915</v>
      </c>
      <c r="G101" s="6" t="s">
        <v>1526</v>
      </c>
      <c r="H101" s="6" t="s">
        <v>1526</v>
      </c>
      <c r="I101" s="6" t="s">
        <v>890</v>
      </c>
      <c r="J101" s="6" t="s">
        <v>1527</v>
      </c>
      <c r="K101" s="6" t="s">
        <v>3</v>
      </c>
      <c r="L101" s="6" t="s">
        <v>1528</v>
      </c>
      <c r="M101" s="6" t="s">
        <v>893</v>
      </c>
      <c r="N101" s="6" t="s">
        <v>1529</v>
      </c>
      <c r="O101" s="6" t="s">
        <v>6</v>
      </c>
      <c r="P101" s="6" t="s">
        <v>895</v>
      </c>
      <c r="Q101" s="6" t="s">
        <v>906</v>
      </c>
    </row>
    <row r="102" customFormat="false" ht="45" hidden="false" customHeight="true" outlineLevel="0" collapsed="false">
      <c r="A102" s="6" t="s">
        <v>802</v>
      </c>
      <c r="B102" s="6" t="s">
        <v>1544</v>
      </c>
      <c r="C102" s="6" t="s">
        <v>1525</v>
      </c>
      <c r="D102" s="6" t="s">
        <v>1432</v>
      </c>
      <c r="E102" s="6" t="s">
        <v>914</v>
      </c>
      <c r="F102" s="6" t="s">
        <v>915</v>
      </c>
      <c r="G102" s="6" t="s">
        <v>1526</v>
      </c>
      <c r="H102" s="6" t="s">
        <v>1526</v>
      </c>
      <c r="I102" s="6" t="s">
        <v>890</v>
      </c>
      <c r="J102" s="6" t="s">
        <v>1527</v>
      </c>
      <c r="K102" s="6" t="s">
        <v>3</v>
      </c>
      <c r="L102" s="6" t="s">
        <v>1528</v>
      </c>
      <c r="M102" s="6" t="s">
        <v>893</v>
      </c>
      <c r="N102" s="6" t="s">
        <v>1529</v>
      </c>
      <c r="O102" s="6" t="s">
        <v>6</v>
      </c>
      <c r="P102" s="6" t="s">
        <v>895</v>
      </c>
      <c r="Q102" s="6" t="s">
        <v>906</v>
      </c>
    </row>
    <row r="103" customFormat="false" ht="45" hidden="false" customHeight="true" outlineLevel="0" collapsed="false">
      <c r="A103" s="6" t="s">
        <v>803</v>
      </c>
      <c r="B103" s="6" t="s">
        <v>1545</v>
      </c>
      <c r="C103" s="6" t="s">
        <v>1525</v>
      </c>
      <c r="D103" s="6" t="s">
        <v>1432</v>
      </c>
      <c r="E103" s="6" t="s">
        <v>914</v>
      </c>
      <c r="F103" s="6" t="s">
        <v>915</v>
      </c>
      <c r="G103" s="6" t="s">
        <v>1526</v>
      </c>
      <c r="H103" s="6" t="s">
        <v>1526</v>
      </c>
      <c r="I103" s="6" t="s">
        <v>890</v>
      </c>
      <c r="J103" s="6" t="s">
        <v>1527</v>
      </c>
      <c r="K103" s="6" t="s">
        <v>3</v>
      </c>
      <c r="L103" s="6" t="s">
        <v>1528</v>
      </c>
      <c r="M103" s="6" t="s">
        <v>893</v>
      </c>
      <c r="N103" s="6" t="s">
        <v>1529</v>
      </c>
      <c r="O103" s="6" t="s">
        <v>6</v>
      </c>
      <c r="P103" s="6" t="s">
        <v>895</v>
      </c>
      <c r="Q103" s="6" t="s">
        <v>906</v>
      </c>
    </row>
    <row r="104" customFormat="false" ht="45" hidden="false" customHeight="true" outlineLevel="0" collapsed="false">
      <c r="A104" s="6" t="s">
        <v>804</v>
      </c>
      <c r="B104" s="6" t="s">
        <v>1546</v>
      </c>
      <c r="C104" s="6" t="s">
        <v>1525</v>
      </c>
      <c r="D104" s="6" t="s">
        <v>1432</v>
      </c>
      <c r="E104" s="6" t="s">
        <v>914</v>
      </c>
      <c r="F104" s="6" t="s">
        <v>915</v>
      </c>
      <c r="G104" s="6" t="s">
        <v>1526</v>
      </c>
      <c r="H104" s="6" t="s">
        <v>1526</v>
      </c>
      <c r="I104" s="6" t="s">
        <v>890</v>
      </c>
      <c r="J104" s="6" t="s">
        <v>1527</v>
      </c>
      <c r="K104" s="6" t="s">
        <v>3</v>
      </c>
      <c r="L104" s="6" t="s">
        <v>1528</v>
      </c>
      <c r="M104" s="6" t="s">
        <v>893</v>
      </c>
      <c r="N104" s="6" t="s">
        <v>1529</v>
      </c>
      <c r="O104" s="6" t="s">
        <v>6</v>
      </c>
      <c r="P104" s="6" t="s">
        <v>895</v>
      </c>
      <c r="Q104" s="6" t="s">
        <v>906</v>
      </c>
    </row>
    <row r="105" customFormat="false" ht="45" hidden="false" customHeight="true" outlineLevel="0" collapsed="false">
      <c r="A105" s="6" t="s">
        <v>805</v>
      </c>
      <c r="B105" s="6" t="s">
        <v>1547</v>
      </c>
      <c r="C105" s="6" t="s">
        <v>1525</v>
      </c>
      <c r="D105" s="6" t="s">
        <v>1432</v>
      </c>
      <c r="E105" s="6" t="s">
        <v>914</v>
      </c>
      <c r="F105" s="6" t="s">
        <v>915</v>
      </c>
      <c r="G105" s="6" t="s">
        <v>1526</v>
      </c>
      <c r="H105" s="6" t="s">
        <v>1526</v>
      </c>
      <c r="I105" s="6" t="s">
        <v>890</v>
      </c>
      <c r="J105" s="6" t="s">
        <v>1527</v>
      </c>
      <c r="K105" s="6" t="s">
        <v>3</v>
      </c>
      <c r="L105" s="6" t="s">
        <v>1528</v>
      </c>
      <c r="M105" s="6" t="s">
        <v>893</v>
      </c>
      <c r="N105" s="6" t="s">
        <v>1529</v>
      </c>
      <c r="O105" s="6" t="s">
        <v>6</v>
      </c>
      <c r="P105" s="6" t="s">
        <v>895</v>
      </c>
      <c r="Q105" s="6" t="s">
        <v>906</v>
      </c>
    </row>
    <row r="106" customFormat="false" ht="45" hidden="false" customHeight="true" outlineLevel="0" collapsed="false">
      <c r="A106" s="6" t="s">
        <v>806</v>
      </c>
      <c r="B106" s="6" t="s">
        <v>1548</v>
      </c>
      <c r="C106" s="6" t="s">
        <v>1525</v>
      </c>
      <c r="D106" s="6" t="s">
        <v>1432</v>
      </c>
      <c r="E106" s="6" t="s">
        <v>914</v>
      </c>
      <c r="F106" s="6" t="s">
        <v>915</v>
      </c>
      <c r="G106" s="6" t="s">
        <v>1526</v>
      </c>
      <c r="H106" s="6" t="s">
        <v>1526</v>
      </c>
      <c r="I106" s="6" t="s">
        <v>890</v>
      </c>
      <c r="J106" s="6" t="s">
        <v>1527</v>
      </c>
      <c r="K106" s="6" t="s">
        <v>3</v>
      </c>
      <c r="L106" s="6" t="s">
        <v>1528</v>
      </c>
      <c r="M106" s="6" t="s">
        <v>893</v>
      </c>
      <c r="N106" s="6" t="s">
        <v>1529</v>
      </c>
      <c r="O106" s="6" t="s">
        <v>6</v>
      </c>
      <c r="P106" s="6" t="s">
        <v>895</v>
      </c>
      <c r="Q106" s="6" t="s">
        <v>906</v>
      </c>
    </row>
    <row r="107" customFormat="false" ht="45" hidden="false" customHeight="true" outlineLevel="0" collapsed="false">
      <c r="A107" s="6" t="s">
        <v>807</v>
      </c>
      <c r="B107" s="6" t="s">
        <v>1549</v>
      </c>
      <c r="C107" s="6" t="s">
        <v>1525</v>
      </c>
      <c r="D107" s="6" t="s">
        <v>1432</v>
      </c>
      <c r="E107" s="6" t="s">
        <v>914</v>
      </c>
      <c r="F107" s="6" t="s">
        <v>915</v>
      </c>
      <c r="G107" s="6" t="s">
        <v>1526</v>
      </c>
      <c r="H107" s="6" t="s">
        <v>1526</v>
      </c>
      <c r="I107" s="6" t="s">
        <v>890</v>
      </c>
      <c r="J107" s="6" t="s">
        <v>1527</v>
      </c>
      <c r="K107" s="6" t="s">
        <v>3</v>
      </c>
      <c r="L107" s="6" t="s">
        <v>1528</v>
      </c>
      <c r="M107" s="6" t="s">
        <v>893</v>
      </c>
      <c r="N107" s="6" t="s">
        <v>1529</v>
      </c>
      <c r="O107" s="6" t="s">
        <v>6</v>
      </c>
      <c r="P107" s="6" t="s">
        <v>895</v>
      </c>
      <c r="Q107" s="6" t="s">
        <v>906</v>
      </c>
    </row>
    <row r="108" customFormat="false" ht="45" hidden="false" customHeight="true" outlineLevel="0" collapsed="false">
      <c r="A108" s="6" t="s">
        <v>808</v>
      </c>
      <c r="B108" s="6" t="s">
        <v>1550</v>
      </c>
      <c r="C108" s="6" t="s">
        <v>1525</v>
      </c>
      <c r="D108" s="6" t="s">
        <v>1432</v>
      </c>
      <c r="E108" s="6" t="s">
        <v>914</v>
      </c>
      <c r="F108" s="6" t="s">
        <v>915</v>
      </c>
      <c r="G108" s="6" t="s">
        <v>1526</v>
      </c>
      <c r="H108" s="6" t="s">
        <v>1526</v>
      </c>
      <c r="I108" s="6" t="s">
        <v>890</v>
      </c>
      <c r="J108" s="6" t="s">
        <v>1527</v>
      </c>
      <c r="K108" s="6" t="s">
        <v>3</v>
      </c>
      <c r="L108" s="6" t="s">
        <v>1528</v>
      </c>
      <c r="M108" s="6" t="s">
        <v>893</v>
      </c>
      <c r="N108" s="6" t="s">
        <v>1529</v>
      </c>
      <c r="O108" s="6" t="s">
        <v>6</v>
      </c>
      <c r="P108" s="6" t="s">
        <v>895</v>
      </c>
      <c r="Q108" s="6" t="s">
        <v>906</v>
      </c>
    </row>
    <row r="109" customFormat="false" ht="45" hidden="false" customHeight="true" outlineLevel="0" collapsed="false">
      <c r="A109" s="6" t="s">
        <v>809</v>
      </c>
      <c r="B109" s="6" t="s">
        <v>1551</v>
      </c>
      <c r="C109" s="6" t="s">
        <v>1525</v>
      </c>
      <c r="D109" s="6" t="s">
        <v>1432</v>
      </c>
      <c r="E109" s="6" t="s">
        <v>914</v>
      </c>
      <c r="F109" s="6" t="s">
        <v>915</v>
      </c>
      <c r="G109" s="6" t="s">
        <v>1526</v>
      </c>
      <c r="H109" s="6" t="s">
        <v>1526</v>
      </c>
      <c r="I109" s="6" t="s">
        <v>890</v>
      </c>
      <c r="J109" s="6" t="s">
        <v>1527</v>
      </c>
      <c r="K109" s="6" t="s">
        <v>3</v>
      </c>
      <c r="L109" s="6" t="s">
        <v>1528</v>
      </c>
      <c r="M109" s="6" t="s">
        <v>893</v>
      </c>
      <c r="N109" s="6" t="s">
        <v>1529</v>
      </c>
      <c r="O109" s="6" t="s">
        <v>6</v>
      </c>
      <c r="P109" s="6" t="s">
        <v>895</v>
      </c>
      <c r="Q109" s="6" t="s">
        <v>906</v>
      </c>
    </row>
    <row r="110" customFormat="false" ht="45" hidden="false" customHeight="true" outlineLevel="0" collapsed="false">
      <c r="A110" s="6" t="s">
        <v>810</v>
      </c>
      <c r="B110" s="6" t="s">
        <v>1552</v>
      </c>
      <c r="C110" s="6" t="s">
        <v>1525</v>
      </c>
      <c r="D110" s="6" t="s">
        <v>1432</v>
      </c>
      <c r="E110" s="6" t="s">
        <v>914</v>
      </c>
      <c r="F110" s="6" t="s">
        <v>915</v>
      </c>
      <c r="G110" s="6" t="s">
        <v>1526</v>
      </c>
      <c r="H110" s="6" t="s">
        <v>1526</v>
      </c>
      <c r="I110" s="6" t="s">
        <v>890</v>
      </c>
      <c r="J110" s="6" t="s">
        <v>1527</v>
      </c>
      <c r="K110" s="6" t="s">
        <v>3</v>
      </c>
      <c r="L110" s="6" t="s">
        <v>1528</v>
      </c>
      <c r="M110" s="6" t="s">
        <v>893</v>
      </c>
      <c r="N110" s="6" t="s">
        <v>1529</v>
      </c>
      <c r="O110" s="6" t="s">
        <v>6</v>
      </c>
      <c r="P110" s="6" t="s">
        <v>895</v>
      </c>
      <c r="Q110" s="6" t="s">
        <v>906</v>
      </c>
    </row>
    <row r="111" customFormat="false" ht="45" hidden="false" customHeight="true" outlineLevel="0" collapsed="false">
      <c r="A111" s="6" t="s">
        <v>811</v>
      </c>
      <c r="B111" s="6" t="s">
        <v>1553</v>
      </c>
      <c r="C111" s="6" t="s">
        <v>1525</v>
      </c>
      <c r="D111" s="6" t="s">
        <v>1432</v>
      </c>
      <c r="E111" s="6" t="s">
        <v>914</v>
      </c>
      <c r="F111" s="6" t="s">
        <v>915</v>
      </c>
      <c r="G111" s="6" t="s">
        <v>1526</v>
      </c>
      <c r="H111" s="6" t="s">
        <v>1526</v>
      </c>
      <c r="I111" s="6" t="s">
        <v>890</v>
      </c>
      <c r="J111" s="6" t="s">
        <v>1527</v>
      </c>
      <c r="K111" s="6" t="s">
        <v>3</v>
      </c>
      <c r="L111" s="6" t="s">
        <v>1528</v>
      </c>
      <c r="M111" s="6" t="s">
        <v>893</v>
      </c>
      <c r="N111" s="6" t="s">
        <v>1529</v>
      </c>
      <c r="O111" s="6" t="s">
        <v>6</v>
      </c>
      <c r="P111" s="6" t="s">
        <v>895</v>
      </c>
      <c r="Q111" s="6" t="s">
        <v>906</v>
      </c>
    </row>
    <row r="112" customFormat="false" ht="45" hidden="false" customHeight="true" outlineLevel="0" collapsed="false">
      <c r="A112" s="6" t="s">
        <v>812</v>
      </c>
      <c r="B112" s="6" t="s">
        <v>1554</v>
      </c>
      <c r="C112" s="6" t="s">
        <v>1525</v>
      </c>
      <c r="D112" s="6" t="s">
        <v>1432</v>
      </c>
      <c r="E112" s="6" t="s">
        <v>914</v>
      </c>
      <c r="F112" s="6" t="s">
        <v>915</v>
      </c>
      <c r="G112" s="6" t="s">
        <v>1526</v>
      </c>
      <c r="H112" s="6" t="s">
        <v>1526</v>
      </c>
      <c r="I112" s="6" t="s">
        <v>890</v>
      </c>
      <c r="J112" s="6" t="s">
        <v>1527</v>
      </c>
      <c r="K112" s="6" t="s">
        <v>3</v>
      </c>
      <c r="L112" s="6" t="s">
        <v>1528</v>
      </c>
      <c r="M112" s="6" t="s">
        <v>893</v>
      </c>
      <c r="N112" s="6" t="s">
        <v>1529</v>
      </c>
      <c r="O112" s="6" t="s">
        <v>6</v>
      </c>
      <c r="P112" s="6" t="s">
        <v>895</v>
      </c>
      <c r="Q112" s="6" t="s">
        <v>906</v>
      </c>
    </row>
    <row r="113" customFormat="false" ht="45" hidden="false" customHeight="true" outlineLevel="0" collapsed="false">
      <c r="A113" s="6" t="s">
        <v>813</v>
      </c>
      <c r="B113" s="6" t="s">
        <v>1555</v>
      </c>
      <c r="C113" s="6" t="s">
        <v>1525</v>
      </c>
      <c r="D113" s="6" t="s">
        <v>1432</v>
      </c>
      <c r="E113" s="6" t="s">
        <v>914</v>
      </c>
      <c r="F113" s="6" t="s">
        <v>915</v>
      </c>
      <c r="G113" s="6" t="s">
        <v>1526</v>
      </c>
      <c r="H113" s="6" t="s">
        <v>1526</v>
      </c>
      <c r="I113" s="6" t="s">
        <v>890</v>
      </c>
      <c r="J113" s="6" t="s">
        <v>1527</v>
      </c>
      <c r="K113" s="6" t="s">
        <v>3</v>
      </c>
      <c r="L113" s="6" t="s">
        <v>1528</v>
      </c>
      <c r="M113" s="6" t="s">
        <v>893</v>
      </c>
      <c r="N113" s="6" t="s">
        <v>1529</v>
      </c>
      <c r="O113" s="6" t="s">
        <v>6</v>
      </c>
      <c r="P113" s="6" t="s">
        <v>895</v>
      </c>
      <c r="Q113" s="6" t="s">
        <v>906</v>
      </c>
    </row>
    <row r="114" customFormat="false" ht="45" hidden="false" customHeight="true" outlineLevel="0" collapsed="false">
      <c r="A114" s="6" t="s">
        <v>814</v>
      </c>
      <c r="B114" s="6" t="s">
        <v>1556</v>
      </c>
      <c r="C114" s="6" t="s">
        <v>1525</v>
      </c>
      <c r="D114" s="6" t="s">
        <v>1432</v>
      </c>
      <c r="E114" s="6" t="s">
        <v>914</v>
      </c>
      <c r="F114" s="6" t="s">
        <v>915</v>
      </c>
      <c r="G114" s="6" t="s">
        <v>1526</v>
      </c>
      <c r="H114" s="6" t="s">
        <v>1526</v>
      </c>
      <c r="I114" s="6" t="s">
        <v>890</v>
      </c>
      <c r="J114" s="6" t="s">
        <v>1527</v>
      </c>
      <c r="K114" s="6" t="s">
        <v>3</v>
      </c>
      <c r="L114" s="6" t="s">
        <v>1528</v>
      </c>
      <c r="M114" s="6" t="s">
        <v>893</v>
      </c>
      <c r="N114" s="6" t="s">
        <v>1529</v>
      </c>
      <c r="O114" s="6" t="s">
        <v>6</v>
      </c>
      <c r="P114" s="6" t="s">
        <v>895</v>
      </c>
      <c r="Q114" s="6" t="s">
        <v>906</v>
      </c>
    </row>
  </sheetData>
  <dataValidations count="3">
    <dataValidation allowBlank="true" errorStyle="stop" operator="between" showDropDown="false" showErrorMessage="true" showInputMessage="false" sqref="E4:E201" type="list">
      <formula1>Hidden_1_Tabla_5660204</formula1>
      <formula2>0</formula2>
    </dataValidation>
    <dataValidation allowBlank="true" errorStyle="stop" operator="between" showDropDown="false" showErrorMessage="true" showInputMessage="false" sqref="I4:I201" type="list">
      <formula1>Hidden_2_Tabla_5660208</formula1>
      <formula2>0</formula2>
    </dataValidation>
    <dataValidation allowBlank="true" errorStyle="stop" operator="between" showDropDown="false" showErrorMessage="true" showInputMessage="false" sqref="P4:P201" type="list">
      <formula1>Hidden_3_Tabla_566020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row r="1" customFormat="false" ht="14.4" hidden="false" customHeight="false" outlineLevel="0" collapsed="false">
      <c r="A1" s="1" t="s">
        <v>1174</v>
      </c>
    </row>
    <row r="2" customFormat="false" ht="14.4" hidden="false" customHeight="false" outlineLevel="0" collapsed="false">
      <c r="A2" s="1" t="s">
        <v>1169</v>
      </c>
    </row>
    <row r="3" customFormat="false" ht="14.4" hidden="false" customHeight="false" outlineLevel="0" collapsed="false">
      <c r="A3" s="1" t="s">
        <v>1168</v>
      </c>
    </row>
    <row r="4" customFormat="false" ht="14.4" hidden="false" customHeight="false" outlineLevel="0" collapsed="false">
      <c r="A4" s="1" t="s">
        <v>998</v>
      </c>
    </row>
    <row r="5" customFormat="false" ht="14.4" hidden="false" customHeight="false" outlineLevel="0" collapsed="false">
      <c r="A5" s="1" t="s">
        <v>1164</v>
      </c>
    </row>
    <row r="6" customFormat="false" ht="14.4" hidden="false" customHeight="false" outlineLevel="0" collapsed="false">
      <c r="A6" s="1" t="s">
        <v>1162</v>
      </c>
    </row>
    <row r="7" customFormat="false" ht="14.4" hidden="false" customHeight="false" outlineLevel="0" collapsed="false">
      <c r="A7" s="1" t="s">
        <v>886</v>
      </c>
    </row>
    <row r="8" customFormat="false" ht="14.4" hidden="false" customHeight="false" outlineLevel="0" collapsed="false">
      <c r="A8" s="1" t="s">
        <v>1161</v>
      </c>
    </row>
    <row r="9" customFormat="false" ht="14.4" hidden="false" customHeight="false" outlineLevel="0" collapsed="false">
      <c r="A9" s="1" t="s">
        <v>914</v>
      </c>
    </row>
    <row r="10" customFormat="false" ht="14.4" hidden="false" customHeight="false" outlineLevel="0" collapsed="false">
      <c r="A10" s="1" t="s">
        <v>1166</v>
      </c>
    </row>
    <row r="11" customFormat="false" ht="14.4" hidden="false" customHeight="false" outlineLevel="0" collapsed="false">
      <c r="A11" s="1" t="s">
        <v>1179</v>
      </c>
    </row>
    <row r="12" customFormat="false" ht="14.4" hidden="false" customHeight="false" outlineLevel="0" collapsed="false">
      <c r="A12" s="1" t="s">
        <v>1167</v>
      </c>
    </row>
    <row r="13" customFormat="false" ht="14.4" hidden="false" customHeight="false" outlineLevel="0" collapsed="false">
      <c r="A13" s="1" t="s">
        <v>1557</v>
      </c>
    </row>
    <row r="14" customFormat="false" ht="14.4" hidden="false" customHeight="false" outlineLevel="0" collapsed="false">
      <c r="A14" s="1" t="s">
        <v>1200</v>
      </c>
    </row>
    <row r="15" customFormat="false" ht="14.4" hidden="false" customHeight="false" outlineLevel="0" collapsed="false">
      <c r="A15" s="1" t="s">
        <v>1176</v>
      </c>
    </row>
    <row r="16" customFormat="false" ht="14.4" hidden="false" customHeight="false" outlineLevel="0" collapsed="false">
      <c r="A16" s="1" t="s">
        <v>1171</v>
      </c>
    </row>
    <row r="17" customFormat="false" ht="14.4" hidden="false" customHeight="false" outlineLevel="0" collapsed="false">
      <c r="A17" s="1" t="s">
        <v>1178</v>
      </c>
    </row>
    <row r="18" customFormat="false" ht="14.4" hidden="false" customHeight="false" outlineLevel="0" collapsed="false">
      <c r="A18" s="1" t="s">
        <v>1177</v>
      </c>
    </row>
    <row r="19" customFormat="false" ht="14.4" hidden="false" customHeight="false" outlineLevel="0" collapsed="false">
      <c r="A19" s="1" t="s">
        <v>1165</v>
      </c>
    </row>
    <row r="20" customFormat="false" ht="14.4" hidden="false" customHeight="false" outlineLevel="0" collapsed="false">
      <c r="A20" s="1" t="s">
        <v>1173</v>
      </c>
    </row>
    <row r="21" customFormat="false" ht="14.4" hidden="false" customHeight="false" outlineLevel="0" collapsed="false">
      <c r="A21" s="1" t="s">
        <v>1172</v>
      </c>
    </row>
    <row r="22" customFormat="false" ht="14.4" hidden="false" customHeight="false" outlineLevel="0" collapsed="false">
      <c r="A22" s="1" t="s">
        <v>1163</v>
      </c>
    </row>
    <row r="23" customFormat="false" ht="14.4" hidden="false" customHeight="false" outlineLevel="0" collapsed="false">
      <c r="A23" s="1" t="s">
        <v>1558</v>
      </c>
    </row>
    <row r="24" customFormat="false" ht="14.4" hidden="false" customHeight="false" outlineLevel="0" collapsed="false">
      <c r="A24" s="1" t="s">
        <v>1093</v>
      </c>
    </row>
    <row r="25" customFormat="false" ht="14.4" hidden="false" customHeight="false" outlineLevel="0" collapsed="false">
      <c r="A25" s="1" t="s">
        <v>1170</v>
      </c>
    </row>
    <row r="26" customFormat="false" ht="14.4" hidden="false" customHeight="false" outlineLevel="0" collapsed="false">
      <c r="A26" s="1" t="s">
        <v>9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1T20:36:00Z</dcterms:created>
  <dc:creator>Apache POI</dc:creator>
  <dc:description/>
  <dc:language>en-US</dc:language>
  <cp:lastModifiedBy>Usuario</cp:lastModifiedBy>
  <dcterms:modified xsi:type="dcterms:W3CDTF">2025-07-21T21:0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D6DDCCEE6F41EBB27494520B0757CD</vt:lpwstr>
  </property>
  <property fmtid="{D5CDD505-2E9C-101B-9397-08002B2CF9AE}" pid="3" name="KSOProductBuildVer">
    <vt:lpwstr>3082-11.2.0.10463</vt:lpwstr>
  </property>
</Properties>
</file>