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externalReferences>
    <externalReference r:id="rId7"/>
  </externalReferences>
  <definedNames>
    <definedName function="false" hidden="false" name="Hidden_119" vbProcedure="false">Hidden_1!$A$1:$A$3</definedName>
    <definedName function="false" hidden="false" name="Hidden_120" vbProcedure="false">[1]Hidden_1!$A$1:$A$3</definedName>
    <definedName function="false" hidden="false" name="Hidden_228" vbProcedure="false">Hidden_2!$A$1:$A$26</definedName>
    <definedName function="false" hidden="false" name="Hidden_229" vbProcedure="false">[1]Hidden_2!$A$1:$A$26</definedName>
    <definedName function="false" hidden="false" name="Hidden_332" vbProcedure="false">Hidden_3!$A$1:$A$41</definedName>
    <definedName function="false" hidden="false" name="Hidden_333" vbProcedure="false">[1]Hidden_3!$A$1:$A$41</definedName>
    <definedName function="false" hidden="false" name="Hidden_439" vbProcedure="false">Hidden_4!$A$1:$A$32</definedName>
    <definedName function="false" hidden="false" name="Hidden_440" vbProcedure="false">[1]Hidden_4!$A$1:$A$32</definedName>
    <definedName function="false" hidden="false" localSheetId="0" name="Excel_BuiltIn__FilterDatabase" vbProcedure="false">'Reporte de Formatos'!$A$10:$A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300">
  <si>
    <t xml:space="preserve">51448</t>
  </si>
  <si>
    <t xml:space="preserve">ALCALDIA IZTACALCO</t>
  </si>
  <si>
    <t xml:space="preserve">PROGRAMAS QUE OFRECEN</t>
  </si>
  <si>
    <t xml:space="preserve">A121Fr41A_ Programas que ofrecen  </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4</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Actividad Institucional Los Mas Brillantes de Iztacalco</t>
  </si>
  <si>
    <t xml:space="preserve">Premios</t>
  </si>
  <si>
    <t xml:space="preserve">Recursos Federales</t>
  </si>
  <si>
    <t xml:space="preserve">Federal</t>
  </si>
  <si>
    <t xml:space="preserve">Escuelas de Toda la Demarcación </t>
  </si>
  <si>
    <t xml:space="preserve">Delegación Iztacolco </t>
  </si>
  <si>
    <t xml:space="preserve">Motivar  el estudio y el esfuerzo de los alumnos de nivel secundaria de 3er. Grado, premiando a los mas destacados, con un viaje todo pagado, con el propósito de elevar el nivel educativo y el promedio de escolaridad en la demarcación</t>
  </si>
  <si>
    <t xml:space="preserve">Entrega del apoyo </t>
  </si>
  <si>
    <t xml:space="preserve">Alumnos de Excelencia Académica</t>
  </si>
  <si>
    <t xml:space="preserve">http://www.iztacalco.cdmx.gob.mx/portal/images/sipot/dgds/art_121/xli/2018/Gaceta376.pdf</t>
  </si>
  <si>
    <t xml:space="preserve">Otros</t>
  </si>
  <si>
    <t xml:space="preserve">Gaceta de la Ciudad de México 31 de Julio 2018</t>
  </si>
  <si>
    <t xml:space="preserve">Delegación Iztacalco</t>
  </si>
  <si>
    <t xml:space="preserve">Maximiliano Antonio </t>
  </si>
  <si>
    <t xml:space="preserve">León </t>
  </si>
  <si>
    <t xml:space="preserve">Corona</t>
  </si>
  <si>
    <t xml:space="preserve">http://www.iztacalco.cdmx.gob.mx/inicio/index.php/alcaldia/directorio/direcciones-generales/desarrollo-social</t>
  </si>
  <si>
    <t xml:space="preserve">Dirección de Derechos Recreativos y Educativos</t>
  </si>
  <si>
    <t xml:space="preserve">Avenida</t>
  </si>
  <si>
    <t xml:space="preserve">Río Churubusco, esquina Av. Te</t>
  </si>
  <si>
    <t xml:space="preserve">s/n</t>
  </si>
  <si>
    <t xml:space="preserve">Colonia</t>
  </si>
  <si>
    <t xml:space="preserve">Gabriel Ramos Millán </t>
  </si>
  <si>
    <t xml:space="preserve">Iztacalco</t>
  </si>
  <si>
    <t xml:space="preserve">Ciudad de México</t>
  </si>
  <si>
    <t xml:space="preserve">56543133 Ext. 1010</t>
  </si>
  <si>
    <t xml:space="preserve">Lunes a Viernes 08:00 a 20:00</t>
  </si>
  <si>
    <t xml:space="preserve">Dirección de Educación  y Cultura </t>
  </si>
  <si>
    <t xml:space="preserve">Actividad Institucional Tabletas a Estudiantes de Nivel Medio Superior  2018</t>
  </si>
  <si>
    <t xml:space="preserve">Ninguna</t>
  </si>
  <si>
    <t xml:space="preserve">Otorgar a estudiantes de escuelas públicas de Nivel Medio Superior con promedio de 10, 9 y 8 , que habiten en la delegación iztacalco y que cursen actualmente el ciclo escolar 2017 -2018 de una tableta electrónica , como una herramienta o fuente de recurso didáctico como un componente motivacional añadido a las actividades escolares favoreciendo sus estudios , para adquirir habilidades cognitivas y digitales , con el fin de fortalecer la economía familiar, aportando en cuanto a la equidad e igualdad de los estudiantes de nivel medio superior.</t>
  </si>
  <si>
    <t xml:space="preserve">http://www.iztacalco.cdmx.gob.mx/portal/images/sipot/dgds/art_121/xli/2018/Gaceta293.pdf</t>
  </si>
  <si>
    <t xml:space="preserve">En especie</t>
  </si>
  <si>
    <t xml:space="preserve">Gaceta de la Ciudad de México 5 de Septiembre 2018</t>
  </si>
  <si>
    <t xml:space="preserve">Subdirección de Educación en Coordinación con la J.U.D. de Proyectos Educativos </t>
  </si>
  <si>
    <t xml:space="preserve">No se genero información en este periodo debido a que no se realizo ninguna Actividad Institucional ni Programa Social en esta Coordinación</t>
  </si>
  <si>
    <t xml:space="preserve">http://www.iztacalco.cdmx.gob.mx/portal/images/sipot/dgds/art_121/xli/2018/HipervinculoDeporte.pdf</t>
  </si>
  <si>
    <t xml:space="preserve">Juan Gabriel </t>
  </si>
  <si>
    <t xml:space="preserve">Zarate </t>
  </si>
  <si>
    <t xml:space="preserve">Bermudez</t>
  </si>
  <si>
    <t xml:space="preserve">Coordinador del Deporte</t>
  </si>
  <si>
    <t xml:space="preserve">Coordinación del Deporte </t>
  </si>
  <si>
    <t xml:space="preserve">Entrega de Calentadores de Paso por Única Vez</t>
  </si>
  <si>
    <t xml:space="preserve">Otras Ayudas Sociales a Personas</t>
  </si>
  <si>
    <t xml:space="preserve">Recursos Fiscales</t>
  </si>
  <si>
    <t xml:space="preserve">Local</t>
  </si>
  <si>
    <t xml:space="preserve">Familias de toda la Demarcación </t>
  </si>
  <si>
    <t xml:space="preserve">Mejorar la calidad de vida de las familias iztacalquenses, contribuyendo tambien al ahorro de energía, de aproximadamente 70 por ciento (gas), ya que con esta tecnología el encendido se activa solocuando se requiere agua caliente, lo que a su vez representa ungran ahorro en la economia familiar.</t>
  </si>
  <si>
    <t xml:space="preserve">Familias Vulnerables</t>
  </si>
  <si>
    <t xml:space="preserve">http://www.iztacalco.cdmx.gob.mx/portal/images/sipot/dgds/art_121/xli/2018/Gaceta480.pdf</t>
  </si>
  <si>
    <t xml:space="preserve">Gaceta Oficial de la Ciudad de México 27 de Diciembre 2018</t>
  </si>
  <si>
    <t xml:space="preserve">Beatriz </t>
  </si>
  <si>
    <t xml:space="preserve">López </t>
  </si>
  <si>
    <t xml:space="preserve">García</t>
  </si>
  <si>
    <t xml:space="preserve">Jefatura de Unidad Departamental de Proyectos Comunitarios y Vecinales</t>
  </si>
  <si>
    <t xml:space="preserve">Jefatura de Unidad Departamental de Proyectos  Comunitarios</t>
  </si>
  <si>
    <t xml:space="preserve">Entrega de Filtros de Agua por Única Vez</t>
  </si>
  <si>
    <t xml:space="preserve">Mejorar la calidad de vida de las familias iztacalquenses, contribuyendo tambien a que todos sus integrantes conserven la salud y logren un ahorro económico, ya que podrán beber más agua de calidad, disminuyendo las enfermedades gastrointestinales, sobre todo en niños y adultos mayores. Al tiempo detendrá unimpacto positivo al ahorrar el costo del agua que se compra para beber y cocinar.</t>
  </si>
  <si>
    <t xml:space="preserve">Actividad Institucional de Desarrollo Social “Defensa de las Mujeres”</t>
  </si>
  <si>
    <t xml:space="preserve">Profesionista Iztacalquenses</t>
  </si>
  <si>
    <t xml:space="preserve">Brindar un apoyo económico único a mujeres profesionistas en las carreras de Derecho, Psicología y Trabajo Social que lleven a cabo la asesoría jurídica y acompañamiento y asesoría psicológica individual a mujeres que viven o laboran en la demarcación territorial de la Alcaldía en Iztacalco. </t>
  </si>
  <si>
    <t xml:space="preserve">Profesionistas </t>
  </si>
  <si>
    <t xml:space="preserve">Económico</t>
  </si>
  <si>
    <t xml:space="preserve">Gaceta de la Ciudad de México 14 de Diciembre 2018</t>
  </si>
  <si>
    <t xml:space="preserve">Leticia </t>
  </si>
  <si>
    <t xml:space="preserve">Gutiérrez</t>
  </si>
  <si>
    <t xml:space="preserve">Saucedo</t>
  </si>
  <si>
    <t xml:space="preserve">Subdirección de Fomento a la Equidad y Genero</t>
  </si>
  <si>
    <t xml:space="preserve">Jefatura de Unidad Departamental de Equidad, Diversidad y Género</t>
  </si>
  <si>
    <t xml:space="preserve">Apoyo para Aparatos Auditivos y Ortopédicos 2018</t>
  </si>
  <si>
    <t xml:space="preserve">Personas en situación de Vulnerabilidad</t>
  </si>
  <si>
    <t xml:space="preserve">Apoyar hasta 452 personas que habiten en la demarcación iztacalco con un aparato auxiliar auditivo y a 596 personas que habiten en la demarcación iztacalco con un aparato ortopédico (silla de ruedas )según sea el caso , con el fin de contribuir a mejorar la calidad de vida de las personas beneficiarias .</t>
  </si>
  <si>
    <t xml:space="preserve">Personas con Discapacidades Distintas </t>
  </si>
  <si>
    <t xml:space="preserve">http://www.iztacalco.cdmx.gob.mx/portal/images/sipot/dgds/art_121/xli/2018/Gaceta402.pdf</t>
  </si>
  <si>
    <t xml:space="preserve">Gaceta Oficial de la Ciudad de México 5 de Septiembre 2018</t>
  </si>
  <si>
    <t xml:space="preserve">Emilio </t>
  </si>
  <si>
    <t xml:space="preserve">Mora </t>
  </si>
  <si>
    <t xml:space="preserve">Arce</t>
  </si>
  <si>
    <t xml:space="preserve">Jefatura de Unidad Departamental de Salud</t>
  </si>
  <si>
    <t xml:space="preserve">Jornadas de Salud</t>
  </si>
  <si>
    <t xml:space="preserve">Apoyar a personas que habiten en la demarcación iztacalco con un aparato auxiliar auditivo y a personas que habiten en la demarcación iztacalco con un aparato ortopédico (silla de ruedas )según sea el caso , con el fin de contribuir a mejorar la calidad de vida de las personas beneficiarias .</t>
  </si>
  <si>
    <t xml:space="preserve">http://www.iztacalco.cdmx.gob.mx/portal/images/sipot/dgds/art_121/xli/2018/HipervinculoSalud.pdf</t>
  </si>
  <si>
    <t xml:space="preserve">Las Jornadas de Salud no se manejan mediante Convocatorias, esta abierta al publico en general que requiera un chequeo medico, las localidades donde se encuentran las jornadas varían. </t>
  </si>
  <si>
    <t xml:space="preserve">Actividad Institucional "Apoyo y/o Rehabilitación a Unidades Habitacionales"</t>
  </si>
  <si>
    <t xml:space="preserve">Coadyuvar a detener el deterioro de los inmuebles de las Unidades Habitacionales y condominios, llevando a cabo trabajos de mantenimiento preventivo, correctivo, remodelacion, equipamiento y rescate de las áreas comunes y, así ayudar a elevar la calidad de vida de los habitantes.</t>
  </si>
  <si>
    <t xml:space="preserve">http://www.iztacalco.cdmx.gob.mx/portal/images/sipot/dgds/art_121/xli/2018/Gaceta283.pdf</t>
  </si>
  <si>
    <t xml:space="preserve">Gaceta de la Ciudad de México 4 de Abril 2018</t>
  </si>
  <si>
    <t xml:space="preserve">Pilar </t>
  </si>
  <si>
    <t xml:space="preserve">Bravo </t>
  </si>
  <si>
    <t xml:space="preserve">Viveros</t>
  </si>
  <si>
    <t xml:space="preserve">Jefatura de Unidad Departamental de Unidades Habitacionales, Proyectos de Vivienda </t>
  </si>
  <si>
    <t xml:space="preserve">Jefatura de Unidad Departamental de Unidades Habitacionales, Proyectos de Vivienda y convivencia Vecinal</t>
  </si>
  <si>
    <t xml:space="preserve">Actividad Institucional "Viviendas de Alto Riesgo"</t>
  </si>
  <si>
    <t xml:space="preserve">Otorgar material de construcción para viviendas que se encuentren en situación de alto riesgo o deterioradas en la delegación iztacalco, con el fin de mejorar las condiciones de vida de las personas que habitan, sujeto a suficiencia presupuestal</t>
  </si>
  <si>
    <t xml:space="preserve">Esta Jefatura de Unidad Departamental de Atencion a Grupos en Situacion de Vulnerabilidad en el cuarto trimestre no llevo a cabo ningún programa o actividad social</t>
  </si>
  <si>
    <t xml:space="preserve">http://www.iztacalco.cdmx.gob.mx/portal/images/sipot/dgds/art_121/xli/2018/HipervinculoVulnerabilidad.pdf</t>
  </si>
  <si>
    <t xml:space="preserve">Eduardo </t>
  </si>
  <si>
    <t xml:space="preserve">Flores</t>
  </si>
  <si>
    <t xml:space="preserve">Jefatura de Unidad Departamental de Atencion a Grupos en Situacion de Vulnerabilidad</t>
  </si>
  <si>
    <t xml:space="preserve">Jefatura de Unidad Departamental de Atención a Grupos en Situación de Vulnerabilidad</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
      <sz val="10"/>
      <color rgb="FF000000"/>
      <name val="Arial"/>
      <family val="0"/>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09160</xdr:rowOff>
    </xdr:to>
    <xdr:pic>
      <xdr:nvPicPr>
        <xdr:cNvPr id="0" name="Imagen 6" descr="C:\Users\Administrador\Downloads\IMG_9839.jpg"/>
        <xdr:cNvPicPr/>
      </xdr:nvPicPr>
      <xdr:blipFill>
        <a:blip r:embed="rId1"/>
        <a:stretch/>
      </xdr:blipFill>
      <xdr:spPr>
        <a:xfrm>
          <a:off x="0" y="0"/>
          <a:ext cx="1650600" cy="1218960"/>
        </a:xfrm>
        <a:prstGeom prst="rect">
          <a:avLst/>
        </a:prstGeom>
        <a:ln w="0">
          <a:noFill/>
        </a:ln>
      </xdr:spPr>
    </xdr:pic>
    <xdr:clientData/>
  </xdr:twoCellAnchor>
  <xdr:twoCellAnchor editAs="oneCell">
    <xdr:from>
      <xdr:col>45</xdr:col>
      <xdr:colOff>301320</xdr:colOff>
      <xdr:row>2</xdr:row>
      <xdr:rowOff>18360</xdr:rowOff>
    </xdr:from>
    <xdr:to>
      <xdr:col>47</xdr:col>
      <xdr:colOff>51120</xdr:colOff>
      <xdr:row>5</xdr:row>
      <xdr:rowOff>219240</xdr:rowOff>
    </xdr:to>
    <xdr:sp>
      <xdr:nvSpPr>
        <xdr:cNvPr id="1" name="Cuadro de texto 3"/>
        <xdr:cNvSpPr/>
      </xdr:nvSpPr>
      <xdr:spPr>
        <a:xfrm>
          <a:off x="86622480" y="208800"/>
          <a:ext cx="4017600" cy="10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A_Programas-que-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4.41"/>
    <col collapsed="false" customWidth="true" hidden="false" outlineLevel="0" max="2" min="2" style="0" width="18.7"/>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40.56"/>
    <col collapsed="false" customWidth="true" hidden="false" outlineLevel="0" max="48" min="48" style="0" width="9.14"/>
    <col collapsed="false" customWidth="false" hidden="true" outlineLevel="0" max="16384" min="49"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8.7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7</v>
      </c>
      <c r="H7" s="0" t="s">
        <v>4</v>
      </c>
      <c r="I7" s="0" t="s">
        <v>6</v>
      </c>
      <c r="J7" s="0" t="s">
        <v>4</v>
      </c>
      <c r="K7" s="0" t="s">
        <v>6</v>
      </c>
      <c r="L7" s="0" t="s">
        <v>6</v>
      </c>
      <c r="M7" s="0" t="s">
        <v>6</v>
      </c>
      <c r="N7" s="0" t="s">
        <v>5</v>
      </c>
      <c r="O7" s="0" t="s">
        <v>5</v>
      </c>
      <c r="P7" s="0" t="s">
        <v>6</v>
      </c>
      <c r="Q7" s="0" t="s">
        <v>6</v>
      </c>
      <c r="R7" s="0" t="s">
        <v>4</v>
      </c>
      <c r="S7" s="0" t="s">
        <v>8</v>
      </c>
      <c r="T7" s="0" t="s">
        <v>9</v>
      </c>
      <c r="U7" s="0" t="s">
        <v>7</v>
      </c>
      <c r="V7" s="0" t="s">
        <v>4</v>
      </c>
      <c r="W7" s="0" t="s">
        <v>6</v>
      </c>
      <c r="X7" s="0" t="s">
        <v>4</v>
      </c>
      <c r="Y7" s="0" t="s">
        <v>4</v>
      </c>
      <c r="Z7" s="0" t="s">
        <v>4</v>
      </c>
      <c r="AA7" s="0" t="s">
        <v>4</v>
      </c>
      <c r="AB7" s="0" t="s">
        <v>4</v>
      </c>
      <c r="AC7" s="0" t="s">
        <v>9</v>
      </c>
      <c r="AD7" s="0" t="s">
        <v>6</v>
      </c>
      <c r="AE7" s="0" t="s">
        <v>4</v>
      </c>
      <c r="AF7" s="0" t="s">
        <v>4</v>
      </c>
      <c r="AG7" s="0" t="s">
        <v>9</v>
      </c>
      <c r="AH7" s="0" t="s">
        <v>6</v>
      </c>
      <c r="AI7" s="0" t="s">
        <v>4</v>
      </c>
      <c r="AJ7" s="0" t="s">
        <v>6</v>
      </c>
      <c r="AK7" s="0" t="s">
        <v>4</v>
      </c>
      <c r="AL7" s="0" t="s">
        <v>6</v>
      </c>
      <c r="AM7" s="0" t="s">
        <v>4</v>
      </c>
      <c r="AN7" s="0" t="s">
        <v>9</v>
      </c>
      <c r="AO7" s="0" t="s">
        <v>4</v>
      </c>
      <c r="AP7" s="0" t="s">
        <v>4</v>
      </c>
      <c r="AQ7" s="0" t="s">
        <v>6</v>
      </c>
      <c r="AR7" s="0" t="s">
        <v>6</v>
      </c>
      <c r="AS7" s="0" t="s">
        <v>5</v>
      </c>
      <c r="AT7" s="0" t="s">
        <v>10</v>
      </c>
      <c r="AU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c r="AE8" s="0" t="s">
        <v>42</v>
      </c>
      <c r="AF8" s="0" t="s">
        <v>43</v>
      </c>
      <c r="AG8" s="0" t="s">
        <v>44</v>
      </c>
      <c r="AH8" s="0" t="s">
        <v>45</v>
      </c>
      <c r="AI8" s="0" t="s">
        <v>46</v>
      </c>
      <c r="AJ8" s="0" t="s">
        <v>47</v>
      </c>
      <c r="AK8" s="0" t="s">
        <v>48</v>
      </c>
      <c r="AL8" s="0" t="s">
        <v>49</v>
      </c>
      <c r="AM8" s="0" t="s">
        <v>50</v>
      </c>
      <c r="AN8" s="0" t="s">
        <v>51</v>
      </c>
      <c r="AO8" s="0" t="s">
        <v>52</v>
      </c>
      <c r="AP8" s="0" t="s">
        <v>53</v>
      </c>
      <c r="AQ8" s="0" t="s">
        <v>54</v>
      </c>
      <c r="AR8" s="0" t="s">
        <v>55</v>
      </c>
      <c r="AS8" s="0" t="s">
        <v>56</v>
      </c>
      <c r="AT8" s="0" t="s">
        <v>57</v>
      </c>
      <c r="AU8" s="0" t="s">
        <v>58</v>
      </c>
    </row>
    <row r="9" customFormat="false" ht="15.75" hidden="false" customHeight="false" outlineLevel="0" collapsed="false">
      <c r="A9" s="4" t="s">
        <v>59</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41.25" hidden="false" customHeight="true" outlineLevel="0" collapsed="false">
      <c r="A10" s="5" t="s">
        <v>60</v>
      </c>
      <c r="B10" s="5" t="s">
        <v>61</v>
      </c>
      <c r="C10" s="5" t="s">
        <v>62</v>
      </c>
      <c r="D10" s="5" t="s">
        <v>63</v>
      </c>
      <c r="E10" s="5" t="s">
        <v>64</v>
      </c>
      <c r="F10" s="5" t="s">
        <v>65</v>
      </c>
      <c r="G10" s="5" t="s">
        <v>66</v>
      </c>
      <c r="H10" s="5" t="s">
        <v>67</v>
      </c>
      <c r="I10" s="5" t="s">
        <v>68</v>
      </c>
      <c r="J10" s="5" t="s">
        <v>69</v>
      </c>
      <c r="K10" s="5" t="s">
        <v>70</v>
      </c>
      <c r="L10" s="5" t="s">
        <v>71</v>
      </c>
      <c r="M10" s="5" t="s">
        <v>72</v>
      </c>
      <c r="N10" s="5" t="s">
        <v>73</v>
      </c>
      <c r="O10" s="5" t="s">
        <v>74</v>
      </c>
      <c r="P10" s="5" t="s">
        <v>75</v>
      </c>
      <c r="Q10" s="5" t="s">
        <v>76</v>
      </c>
      <c r="R10" s="5" t="s">
        <v>77</v>
      </c>
      <c r="S10" s="5" t="s">
        <v>78</v>
      </c>
      <c r="T10" s="5" t="s">
        <v>79</v>
      </c>
      <c r="U10" s="5" t="s">
        <v>80</v>
      </c>
      <c r="V10" s="5" t="s">
        <v>81</v>
      </c>
      <c r="W10" s="5" t="s">
        <v>82</v>
      </c>
      <c r="X10" s="5" t="s">
        <v>83</v>
      </c>
      <c r="Y10" s="5" t="s">
        <v>84</v>
      </c>
      <c r="Z10" s="5" t="s">
        <v>85</v>
      </c>
      <c r="AA10" s="5" t="s">
        <v>86</v>
      </c>
      <c r="AB10" s="5" t="s">
        <v>87</v>
      </c>
      <c r="AC10" s="5" t="s">
        <v>88</v>
      </c>
      <c r="AD10" s="5" t="s">
        <v>89</v>
      </c>
      <c r="AE10" s="5" t="s">
        <v>90</v>
      </c>
      <c r="AF10" s="5" t="s">
        <v>91</v>
      </c>
      <c r="AG10" s="5" t="s">
        <v>92</v>
      </c>
      <c r="AH10" s="5" t="s">
        <v>93</v>
      </c>
      <c r="AI10" s="5" t="s">
        <v>94</v>
      </c>
      <c r="AJ10" s="5" t="s">
        <v>95</v>
      </c>
      <c r="AK10" s="5" t="s">
        <v>96</v>
      </c>
      <c r="AL10" s="5" t="s">
        <v>97</v>
      </c>
      <c r="AM10" s="5" t="s">
        <v>98</v>
      </c>
      <c r="AN10" s="5" t="s">
        <v>99</v>
      </c>
      <c r="AO10" s="5" t="s">
        <v>100</v>
      </c>
      <c r="AP10" s="5" t="s">
        <v>101</v>
      </c>
      <c r="AQ10" s="5" t="s">
        <v>102</v>
      </c>
      <c r="AR10" s="5" t="s">
        <v>103</v>
      </c>
      <c r="AS10" s="5" t="s">
        <v>104</v>
      </c>
      <c r="AT10" s="5" t="s">
        <v>105</v>
      </c>
      <c r="AU10" s="5" t="s">
        <v>106</v>
      </c>
    </row>
    <row r="11" customFormat="false" ht="16.5" hidden="false" customHeight="false" outlineLevel="0" collapsed="false">
      <c r="A11" s="6" t="n">
        <v>2018</v>
      </c>
      <c r="B11" s="7" t="n">
        <v>43374</v>
      </c>
      <c r="C11" s="7" t="n">
        <v>43465</v>
      </c>
      <c r="D11" s="6" t="s">
        <v>107</v>
      </c>
      <c r="E11" s="6" t="n">
        <v>4411</v>
      </c>
      <c r="F11" s="6" t="s">
        <v>108</v>
      </c>
      <c r="G11" s="6" t="n">
        <v>1760000</v>
      </c>
      <c r="H11" s="6" t="s">
        <v>109</v>
      </c>
      <c r="I11" s="6" t="s">
        <v>110</v>
      </c>
      <c r="J11" s="6" t="s">
        <v>111</v>
      </c>
      <c r="K11" s="6" t="s">
        <v>112</v>
      </c>
      <c r="L11" s="6" t="s">
        <v>107</v>
      </c>
      <c r="M11" s="6" t="s">
        <v>113</v>
      </c>
      <c r="N11" s="6" t="n">
        <v>43312</v>
      </c>
      <c r="O11" s="6" t="n">
        <v>43465</v>
      </c>
      <c r="P11" s="6" t="s">
        <v>113</v>
      </c>
      <c r="Q11" s="6" t="s">
        <v>114</v>
      </c>
      <c r="R11" s="6" t="s">
        <v>115</v>
      </c>
      <c r="S11" s="6" t="s">
        <v>116</v>
      </c>
      <c r="T11" s="6" t="s">
        <v>117</v>
      </c>
      <c r="U11" s="6" t="n">
        <v>0</v>
      </c>
      <c r="V11" s="6" t="s">
        <v>118</v>
      </c>
      <c r="W11" s="6" t="s">
        <v>119</v>
      </c>
      <c r="X11" s="6" t="s">
        <v>120</v>
      </c>
      <c r="Y11" s="6" t="s">
        <v>121</v>
      </c>
      <c r="Z11" s="6" t="s">
        <v>122</v>
      </c>
      <c r="AA11" s="6" t="s">
        <v>123</v>
      </c>
      <c r="AB11" s="6" t="s">
        <v>124</v>
      </c>
      <c r="AC11" s="6" t="s">
        <v>125</v>
      </c>
      <c r="AD11" s="6" t="s">
        <v>126</v>
      </c>
      <c r="AE11" s="6" t="s">
        <v>127</v>
      </c>
      <c r="AF11" s="6" t="s">
        <v>127</v>
      </c>
      <c r="AG11" s="6" t="s">
        <v>128</v>
      </c>
      <c r="AH11" s="6" t="s">
        <v>129</v>
      </c>
      <c r="AI11" s="6" t="n">
        <v>1</v>
      </c>
      <c r="AJ11" s="6" t="s">
        <v>130</v>
      </c>
      <c r="AK11" s="6" t="n">
        <v>6</v>
      </c>
      <c r="AL11" s="6" t="s">
        <v>119</v>
      </c>
      <c r="AM11" s="6" t="n">
        <v>1</v>
      </c>
      <c r="AN11" s="6" t="s">
        <v>131</v>
      </c>
      <c r="AO11" s="6" t="n">
        <v>8000</v>
      </c>
      <c r="AP11" s="6" t="s">
        <v>132</v>
      </c>
      <c r="AQ11" s="6" t="s">
        <v>133</v>
      </c>
      <c r="AR11" s="6" t="s">
        <v>134</v>
      </c>
      <c r="AS11" s="7" t="n">
        <v>43575</v>
      </c>
      <c r="AT11" s="7" t="n">
        <v>43575</v>
      </c>
      <c r="AU11" s="8"/>
    </row>
    <row r="12" customFormat="false" ht="16.5" hidden="false" customHeight="false" outlineLevel="0" collapsed="false">
      <c r="A12" s="6" t="n">
        <v>2018</v>
      </c>
      <c r="B12" s="7" t="n">
        <v>43374</v>
      </c>
      <c r="C12" s="7" t="n">
        <v>43465</v>
      </c>
      <c r="D12" s="6" t="s">
        <v>135</v>
      </c>
      <c r="E12" s="6" t="n">
        <v>0</v>
      </c>
      <c r="F12" s="6" t="s">
        <v>136</v>
      </c>
      <c r="G12" s="6" t="n">
        <v>0</v>
      </c>
      <c r="H12" s="6" t="s">
        <v>136</v>
      </c>
      <c r="I12" s="6" t="s">
        <v>136</v>
      </c>
      <c r="J12" s="6" t="s">
        <v>111</v>
      </c>
      <c r="K12" s="6" t="s">
        <v>112</v>
      </c>
      <c r="L12" s="6" t="s">
        <v>135</v>
      </c>
      <c r="M12" s="6" t="s">
        <v>137</v>
      </c>
      <c r="N12" s="6" t="n">
        <v>43194</v>
      </c>
      <c r="O12" s="6" t="n">
        <v>43465</v>
      </c>
      <c r="P12" s="6" t="s">
        <v>137</v>
      </c>
      <c r="Q12" s="6" t="s">
        <v>114</v>
      </c>
      <c r="R12" s="6" t="s">
        <v>115</v>
      </c>
      <c r="S12" s="6" t="s">
        <v>138</v>
      </c>
      <c r="T12" s="6" t="s">
        <v>139</v>
      </c>
      <c r="U12" s="6" t="n">
        <v>0</v>
      </c>
      <c r="V12" s="6" t="s">
        <v>140</v>
      </c>
      <c r="W12" s="6" t="s">
        <v>119</v>
      </c>
      <c r="X12" s="6" t="s">
        <v>120</v>
      </c>
      <c r="Y12" s="6" t="s">
        <v>121</v>
      </c>
      <c r="Z12" s="6" t="s">
        <v>122</v>
      </c>
      <c r="AA12" s="6" t="s">
        <v>123</v>
      </c>
      <c r="AB12" s="6" t="s">
        <v>124</v>
      </c>
      <c r="AC12" s="6" t="s">
        <v>125</v>
      </c>
      <c r="AD12" s="6" t="s">
        <v>126</v>
      </c>
      <c r="AE12" s="6" t="s">
        <v>127</v>
      </c>
      <c r="AF12" s="6" t="s">
        <v>127</v>
      </c>
      <c r="AG12" s="6" t="s">
        <v>128</v>
      </c>
      <c r="AH12" s="6" t="s">
        <v>129</v>
      </c>
      <c r="AI12" s="6" t="n">
        <v>1</v>
      </c>
      <c r="AJ12" s="6" t="s">
        <v>130</v>
      </c>
      <c r="AK12" s="6" t="n">
        <v>6</v>
      </c>
      <c r="AL12" s="6" t="s">
        <v>119</v>
      </c>
      <c r="AM12" s="6" t="n">
        <v>1</v>
      </c>
      <c r="AN12" s="6" t="s">
        <v>131</v>
      </c>
      <c r="AO12" s="6" t="n">
        <v>8000</v>
      </c>
      <c r="AP12" s="6" t="s">
        <v>132</v>
      </c>
      <c r="AQ12" s="6" t="s">
        <v>133</v>
      </c>
      <c r="AR12" s="6" t="s">
        <v>141</v>
      </c>
      <c r="AS12" s="7" t="n">
        <v>43575</v>
      </c>
      <c r="AT12" s="7" t="n">
        <v>43575</v>
      </c>
      <c r="AU12" s="8"/>
    </row>
    <row r="13" customFormat="false" ht="16.5" hidden="false" customHeight="false" outlineLevel="0" collapsed="false">
      <c r="A13" s="6" t="n">
        <v>2018</v>
      </c>
      <c r="B13" s="7" t="n">
        <v>43374</v>
      </c>
      <c r="C13" s="7" t="n">
        <v>43465</v>
      </c>
      <c r="D13" s="6" t="s">
        <v>142</v>
      </c>
      <c r="E13" s="6" t="n">
        <v>0</v>
      </c>
      <c r="F13" s="6" t="s">
        <v>142</v>
      </c>
      <c r="G13" s="6" t="n">
        <v>0</v>
      </c>
      <c r="H13" s="6" t="s">
        <v>142</v>
      </c>
      <c r="I13" s="6" t="s">
        <v>142</v>
      </c>
      <c r="J13" s="6" t="s">
        <v>142</v>
      </c>
      <c r="K13" s="6" t="s">
        <v>142</v>
      </c>
      <c r="L13" s="6" t="s">
        <v>142</v>
      </c>
      <c r="M13" s="6" t="s">
        <v>142</v>
      </c>
      <c r="N13" s="6" t="n">
        <v>43465</v>
      </c>
      <c r="O13" s="6" t="n">
        <v>43465</v>
      </c>
      <c r="P13" s="6" t="s">
        <v>142</v>
      </c>
      <c r="Q13" s="6" t="s">
        <v>142</v>
      </c>
      <c r="R13" s="6" t="s">
        <v>142</v>
      </c>
      <c r="S13" s="6" t="s">
        <v>143</v>
      </c>
      <c r="T13" s="6" t="s">
        <v>117</v>
      </c>
      <c r="U13" s="6" t="n">
        <v>0</v>
      </c>
      <c r="V13" s="6" t="s">
        <v>142</v>
      </c>
      <c r="W13" s="6" t="s">
        <v>119</v>
      </c>
      <c r="X13" s="6" t="s">
        <v>144</v>
      </c>
      <c r="Y13" s="6" t="s">
        <v>145</v>
      </c>
      <c r="Z13" s="6" t="s">
        <v>146</v>
      </c>
      <c r="AA13" s="6" t="s">
        <v>123</v>
      </c>
      <c r="AB13" s="6" t="s">
        <v>147</v>
      </c>
      <c r="AC13" s="6" t="s">
        <v>125</v>
      </c>
      <c r="AD13" s="6" t="s">
        <v>126</v>
      </c>
      <c r="AE13" s="6" t="s">
        <v>127</v>
      </c>
      <c r="AF13" s="6" t="s">
        <v>127</v>
      </c>
      <c r="AG13" s="6" t="s">
        <v>128</v>
      </c>
      <c r="AH13" s="6" t="s">
        <v>129</v>
      </c>
      <c r="AI13" s="6" t="n">
        <v>1</v>
      </c>
      <c r="AJ13" s="6" t="s">
        <v>130</v>
      </c>
      <c r="AK13" s="6" t="n">
        <v>6</v>
      </c>
      <c r="AL13" s="6" t="s">
        <v>119</v>
      </c>
      <c r="AM13" s="6" t="n">
        <v>1</v>
      </c>
      <c r="AN13" s="6" t="s">
        <v>131</v>
      </c>
      <c r="AO13" s="6" t="n">
        <v>8000</v>
      </c>
      <c r="AP13" s="6" t="s">
        <v>132</v>
      </c>
      <c r="AQ13" s="6" t="s">
        <v>133</v>
      </c>
      <c r="AR13" s="6" t="s">
        <v>148</v>
      </c>
      <c r="AS13" s="7" t="n">
        <v>43575</v>
      </c>
      <c r="AT13" s="7" t="n">
        <v>43575</v>
      </c>
      <c r="AU13" s="8"/>
    </row>
    <row r="14" customFormat="false" ht="16.5" hidden="false" customHeight="false" outlineLevel="0" collapsed="false">
      <c r="A14" s="6" t="n">
        <v>2018</v>
      </c>
      <c r="B14" s="7" t="n">
        <v>43374</v>
      </c>
      <c r="C14" s="7" t="n">
        <v>43465</v>
      </c>
      <c r="D14" s="6" t="s">
        <v>149</v>
      </c>
      <c r="E14" s="6" t="n">
        <v>4419</v>
      </c>
      <c r="F14" s="6" t="s">
        <v>150</v>
      </c>
      <c r="G14" s="6" t="n">
        <v>3977545.6</v>
      </c>
      <c r="H14" s="6" t="s">
        <v>151</v>
      </c>
      <c r="I14" s="6" t="s">
        <v>152</v>
      </c>
      <c r="J14" s="6" t="s">
        <v>153</v>
      </c>
      <c r="K14" s="6" t="s">
        <v>112</v>
      </c>
      <c r="L14" s="6" t="s">
        <v>149</v>
      </c>
      <c r="M14" s="6" t="s">
        <v>154</v>
      </c>
      <c r="N14" s="6" t="n">
        <v>43461</v>
      </c>
      <c r="O14" s="6" t="n">
        <v>43465</v>
      </c>
      <c r="P14" s="6" t="s">
        <v>154</v>
      </c>
      <c r="Q14" s="6" t="s">
        <v>114</v>
      </c>
      <c r="R14" s="6" t="s">
        <v>155</v>
      </c>
      <c r="S14" s="6" t="s">
        <v>156</v>
      </c>
      <c r="T14" s="6" t="s">
        <v>139</v>
      </c>
      <c r="U14" s="6" t="n">
        <v>0</v>
      </c>
      <c r="V14" s="6" t="s">
        <v>157</v>
      </c>
      <c r="W14" s="6" t="s">
        <v>119</v>
      </c>
      <c r="X14" s="6" t="s">
        <v>158</v>
      </c>
      <c r="Y14" s="6" t="s">
        <v>159</v>
      </c>
      <c r="Z14" s="6" t="s">
        <v>160</v>
      </c>
      <c r="AA14" s="6" t="s">
        <v>123</v>
      </c>
      <c r="AB14" s="6" t="s">
        <v>161</v>
      </c>
      <c r="AC14" s="6" t="s">
        <v>125</v>
      </c>
      <c r="AD14" s="6" t="s">
        <v>126</v>
      </c>
      <c r="AE14" s="6" t="s">
        <v>127</v>
      </c>
      <c r="AF14" s="6" t="s">
        <v>127</v>
      </c>
      <c r="AG14" s="6" t="s">
        <v>128</v>
      </c>
      <c r="AH14" s="6" t="s">
        <v>129</v>
      </c>
      <c r="AI14" s="6" t="n">
        <v>1</v>
      </c>
      <c r="AJ14" s="6" t="s">
        <v>130</v>
      </c>
      <c r="AK14" s="6" t="n">
        <v>6</v>
      </c>
      <c r="AL14" s="6" t="s">
        <v>119</v>
      </c>
      <c r="AM14" s="6" t="n">
        <v>1</v>
      </c>
      <c r="AN14" s="6" t="s">
        <v>131</v>
      </c>
      <c r="AO14" s="6" t="n">
        <v>8000</v>
      </c>
      <c r="AP14" s="6" t="s">
        <v>132</v>
      </c>
      <c r="AQ14" s="6" t="s">
        <v>133</v>
      </c>
      <c r="AR14" s="6" t="s">
        <v>162</v>
      </c>
      <c r="AS14" s="7" t="n">
        <v>43575</v>
      </c>
      <c r="AT14" s="7" t="n">
        <v>43575</v>
      </c>
      <c r="AU14" s="8"/>
    </row>
    <row r="15" customFormat="false" ht="16.5" hidden="false" customHeight="false" outlineLevel="0" collapsed="false">
      <c r="A15" s="6" t="n">
        <v>2018</v>
      </c>
      <c r="B15" s="7" t="n">
        <v>43374</v>
      </c>
      <c r="C15" s="7" t="n">
        <v>43465</v>
      </c>
      <c r="D15" s="6" t="s">
        <v>163</v>
      </c>
      <c r="E15" s="6" t="n">
        <v>4419</v>
      </c>
      <c r="F15" s="6" t="s">
        <v>150</v>
      </c>
      <c r="G15" s="6" t="n">
        <v>6498018.4</v>
      </c>
      <c r="H15" s="6" t="s">
        <v>151</v>
      </c>
      <c r="I15" s="6" t="s">
        <v>152</v>
      </c>
      <c r="J15" s="6" t="s">
        <v>153</v>
      </c>
      <c r="K15" s="6" t="s">
        <v>112</v>
      </c>
      <c r="L15" s="6" t="s">
        <v>163</v>
      </c>
      <c r="M15" s="6" t="s">
        <v>164</v>
      </c>
      <c r="N15" s="6" t="n">
        <v>43461</v>
      </c>
      <c r="O15" s="6" t="n">
        <v>43465</v>
      </c>
      <c r="P15" s="6" t="s">
        <v>164</v>
      </c>
      <c r="Q15" s="6" t="s">
        <v>114</v>
      </c>
      <c r="R15" s="6" t="s">
        <v>155</v>
      </c>
      <c r="S15" s="6" t="s">
        <v>156</v>
      </c>
      <c r="T15" s="6" t="s">
        <v>139</v>
      </c>
      <c r="U15" s="6" t="n">
        <v>0</v>
      </c>
      <c r="V15" s="6" t="s">
        <v>157</v>
      </c>
      <c r="W15" s="6" t="s">
        <v>119</v>
      </c>
      <c r="X15" s="6" t="s">
        <v>158</v>
      </c>
      <c r="Y15" s="6" t="s">
        <v>159</v>
      </c>
      <c r="Z15" s="6" t="s">
        <v>160</v>
      </c>
      <c r="AA15" s="6" t="s">
        <v>123</v>
      </c>
      <c r="AB15" s="6" t="s">
        <v>161</v>
      </c>
      <c r="AC15" s="6" t="s">
        <v>125</v>
      </c>
      <c r="AD15" s="6" t="s">
        <v>126</v>
      </c>
      <c r="AE15" s="6" t="s">
        <v>127</v>
      </c>
      <c r="AF15" s="6" t="s">
        <v>127</v>
      </c>
      <c r="AG15" s="6" t="s">
        <v>128</v>
      </c>
      <c r="AH15" s="6" t="s">
        <v>129</v>
      </c>
      <c r="AI15" s="6" t="n">
        <v>1</v>
      </c>
      <c r="AJ15" s="6" t="s">
        <v>130</v>
      </c>
      <c r="AK15" s="6" t="n">
        <v>6</v>
      </c>
      <c r="AL15" s="6" t="s">
        <v>119</v>
      </c>
      <c r="AM15" s="6" t="n">
        <v>1</v>
      </c>
      <c r="AN15" s="6" t="s">
        <v>131</v>
      </c>
      <c r="AO15" s="6" t="n">
        <v>8000</v>
      </c>
      <c r="AP15" s="6" t="s">
        <v>132</v>
      </c>
      <c r="AQ15" s="6" t="s">
        <v>133</v>
      </c>
      <c r="AR15" s="6" t="s">
        <v>162</v>
      </c>
      <c r="AS15" s="7" t="n">
        <v>43575</v>
      </c>
      <c r="AT15" s="7" t="n">
        <v>43575</v>
      </c>
      <c r="AU15" s="8"/>
    </row>
    <row r="16" customFormat="false" ht="16.5" hidden="false" customHeight="false" outlineLevel="0" collapsed="false">
      <c r="A16" s="6" t="n">
        <v>2018</v>
      </c>
      <c r="B16" s="7" t="n">
        <v>43374</v>
      </c>
      <c r="C16" s="7" t="n">
        <v>43465</v>
      </c>
      <c r="D16" s="6" t="s">
        <v>165</v>
      </c>
      <c r="E16" s="6" t="n">
        <v>4419</v>
      </c>
      <c r="F16" s="6" t="s">
        <v>150</v>
      </c>
      <c r="G16" s="6" t="n">
        <v>600000</v>
      </c>
      <c r="H16" s="6" t="s">
        <v>109</v>
      </c>
      <c r="I16" s="6" t="s">
        <v>110</v>
      </c>
      <c r="J16" s="6" t="s">
        <v>166</v>
      </c>
      <c r="K16" s="6" t="s">
        <v>112</v>
      </c>
      <c r="L16" s="6" t="s">
        <v>165</v>
      </c>
      <c r="M16" s="6" t="s">
        <v>167</v>
      </c>
      <c r="N16" s="6" t="n">
        <v>43448</v>
      </c>
      <c r="O16" s="6" t="n">
        <v>43465</v>
      </c>
      <c r="P16" s="6" t="s">
        <v>167</v>
      </c>
      <c r="Q16" s="6" t="s">
        <v>114</v>
      </c>
      <c r="R16" s="6" t="s">
        <v>168</v>
      </c>
      <c r="S16" s="6" t="s">
        <v>156</v>
      </c>
      <c r="T16" s="6" t="s">
        <v>169</v>
      </c>
      <c r="U16" s="6" t="n">
        <v>600000</v>
      </c>
      <c r="V16" s="6" t="s">
        <v>170</v>
      </c>
      <c r="W16" s="6" t="s">
        <v>119</v>
      </c>
      <c r="X16" s="6" t="s">
        <v>171</v>
      </c>
      <c r="Y16" s="6" t="s">
        <v>172</v>
      </c>
      <c r="Z16" s="6" t="s">
        <v>173</v>
      </c>
      <c r="AA16" s="6" t="s">
        <v>123</v>
      </c>
      <c r="AB16" s="6" t="s">
        <v>174</v>
      </c>
      <c r="AC16" s="6" t="s">
        <v>125</v>
      </c>
      <c r="AD16" s="6" t="s">
        <v>126</v>
      </c>
      <c r="AE16" s="6" t="s">
        <v>127</v>
      </c>
      <c r="AF16" s="6" t="s">
        <v>127</v>
      </c>
      <c r="AG16" s="6" t="s">
        <v>128</v>
      </c>
      <c r="AH16" s="6" t="s">
        <v>129</v>
      </c>
      <c r="AI16" s="6" t="n">
        <v>1</v>
      </c>
      <c r="AJ16" s="6" t="s">
        <v>130</v>
      </c>
      <c r="AK16" s="6" t="n">
        <v>6</v>
      </c>
      <c r="AL16" s="6" t="s">
        <v>119</v>
      </c>
      <c r="AM16" s="6" t="n">
        <v>1</v>
      </c>
      <c r="AN16" s="6" t="s">
        <v>131</v>
      </c>
      <c r="AO16" s="6" t="n">
        <v>8000</v>
      </c>
      <c r="AP16" s="6" t="s">
        <v>132</v>
      </c>
      <c r="AQ16" s="6" t="s">
        <v>133</v>
      </c>
      <c r="AR16" s="6" t="s">
        <v>175</v>
      </c>
      <c r="AS16" s="7" t="n">
        <v>43575</v>
      </c>
      <c r="AT16" s="7" t="n">
        <v>43575</v>
      </c>
      <c r="AU16" s="8"/>
    </row>
    <row r="17" customFormat="false" ht="16.5" hidden="false" customHeight="false" outlineLevel="0" collapsed="false">
      <c r="A17" s="6" t="n">
        <v>2018</v>
      </c>
      <c r="B17" s="7" t="n">
        <v>43374</v>
      </c>
      <c r="C17" s="7" t="n">
        <v>43465</v>
      </c>
      <c r="D17" s="6" t="s">
        <v>176</v>
      </c>
      <c r="E17" s="6" t="n">
        <v>4419</v>
      </c>
      <c r="F17" s="6" t="s">
        <v>150</v>
      </c>
      <c r="G17" s="6" t="n">
        <v>6245034</v>
      </c>
      <c r="H17" s="6" t="s">
        <v>151</v>
      </c>
      <c r="I17" s="6" t="s">
        <v>152</v>
      </c>
      <c r="J17" s="6" t="s">
        <v>177</v>
      </c>
      <c r="K17" s="6" t="s">
        <v>112</v>
      </c>
      <c r="L17" s="6" t="s">
        <v>176</v>
      </c>
      <c r="M17" s="6" t="s">
        <v>178</v>
      </c>
      <c r="N17" s="6" t="n">
        <v>43348</v>
      </c>
      <c r="O17" s="6" t="n">
        <v>43465</v>
      </c>
      <c r="P17" s="6" t="s">
        <v>178</v>
      </c>
      <c r="Q17" s="6" t="s">
        <v>114</v>
      </c>
      <c r="R17" s="6" t="s">
        <v>179</v>
      </c>
      <c r="S17" s="6" t="s">
        <v>180</v>
      </c>
      <c r="T17" s="6" t="s">
        <v>139</v>
      </c>
      <c r="U17" s="6" t="n">
        <v>0</v>
      </c>
      <c r="V17" s="6" t="s">
        <v>181</v>
      </c>
      <c r="W17" s="6" t="s">
        <v>119</v>
      </c>
      <c r="X17" s="6" t="s">
        <v>182</v>
      </c>
      <c r="Y17" s="6" t="s">
        <v>183</v>
      </c>
      <c r="Z17" s="6" t="s">
        <v>184</v>
      </c>
      <c r="AA17" s="6" t="s">
        <v>123</v>
      </c>
      <c r="AB17" s="6" t="s">
        <v>185</v>
      </c>
      <c r="AC17" s="6" t="s">
        <v>125</v>
      </c>
      <c r="AD17" s="6" t="s">
        <v>126</v>
      </c>
      <c r="AE17" s="6" t="s">
        <v>127</v>
      </c>
      <c r="AF17" s="6" t="s">
        <v>127</v>
      </c>
      <c r="AG17" s="6" t="s">
        <v>128</v>
      </c>
      <c r="AH17" s="6" t="s">
        <v>129</v>
      </c>
      <c r="AI17" s="6" t="n">
        <v>1</v>
      </c>
      <c r="AJ17" s="6" t="s">
        <v>130</v>
      </c>
      <c r="AK17" s="6" t="n">
        <v>6</v>
      </c>
      <c r="AL17" s="6" t="s">
        <v>119</v>
      </c>
      <c r="AM17" s="6" t="n">
        <v>1</v>
      </c>
      <c r="AN17" s="6" t="s">
        <v>131</v>
      </c>
      <c r="AO17" s="6" t="n">
        <v>8000</v>
      </c>
      <c r="AP17" s="6" t="s">
        <v>132</v>
      </c>
      <c r="AQ17" s="6" t="s">
        <v>133</v>
      </c>
      <c r="AR17" s="6" t="s">
        <v>185</v>
      </c>
      <c r="AS17" s="7" t="n">
        <v>43575</v>
      </c>
      <c r="AT17" s="7" t="n">
        <v>43575</v>
      </c>
      <c r="AU17" s="8"/>
    </row>
    <row r="18" customFormat="false" ht="16.5" hidden="false" customHeight="false" outlineLevel="0" collapsed="false">
      <c r="A18" s="6" t="n">
        <v>2018</v>
      </c>
      <c r="B18" s="7" t="n">
        <v>43374</v>
      </c>
      <c r="C18" s="7" t="n">
        <v>43465</v>
      </c>
      <c r="D18" s="6" t="s">
        <v>186</v>
      </c>
      <c r="E18" s="6" t="n">
        <v>4419</v>
      </c>
      <c r="F18" s="6" t="s">
        <v>150</v>
      </c>
      <c r="G18" s="6" t="n">
        <v>5046120</v>
      </c>
      <c r="H18" s="6" t="s">
        <v>109</v>
      </c>
      <c r="I18" s="6" t="s">
        <v>110</v>
      </c>
      <c r="J18" s="6" t="s">
        <v>153</v>
      </c>
      <c r="K18" s="6" t="s">
        <v>112</v>
      </c>
      <c r="L18" s="6" t="s">
        <v>186</v>
      </c>
      <c r="M18" s="6" t="s">
        <v>187</v>
      </c>
      <c r="N18" s="6" t="n">
        <v>43101</v>
      </c>
      <c r="O18" s="6" t="n">
        <v>43465</v>
      </c>
      <c r="P18" s="6" t="s">
        <v>187</v>
      </c>
      <c r="Q18" s="6" t="s">
        <v>114</v>
      </c>
      <c r="R18" s="6" t="s">
        <v>155</v>
      </c>
      <c r="S18" s="6" t="s">
        <v>188</v>
      </c>
      <c r="T18" s="6" t="s">
        <v>117</v>
      </c>
      <c r="U18" s="6" t="n">
        <v>0</v>
      </c>
      <c r="V18" s="6" t="s">
        <v>189</v>
      </c>
      <c r="W18" s="6" t="s">
        <v>119</v>
      </c>
      <c r="X18" s="6" t="s">
        <v>182</v>
      </c>
      <c r="Y18" s="6" t="s">
        <v>183</v>
      </c>
      <c r="Z18" s="6" t="s">
        <v>184</v>
      </c>
      <c r="AA18" s="6" t="s">
        <v>123</v>
      </c>
      <c r="AB18" s="6" t="s">
        <v>185</v>
      </c>
      <c r="AC18" s="6" t="s">
        <v>125</v>
      </c>
      <c r="AD18" s="6" t="s">
        <v>126</v>
      </c>
      <c r="AE18" s="6" t="s">
        <v>127</v>
      </c>
      <c r="AF18" s="6" t="s">
        <v>127</v>
      </c>
      <c r="AG18" s="6" t="s">
        <v>128</v>
      </c>
      <c r="AH18" s="6" t="s">
        <v>129</v>
      </c>
      <c r="AI18" s="6" t="n">
        <v>1</v>
      </c>
      <c r="AJ18" s="6" t="s">
        <v>130</v>
      </c>
      <c r="AK18" s="6" t="n">
        <v>6</v>
      </c>
      <c r="AL18" s="6" t="s">
        <v>119</v>
      </c>
      <c r="AM18" s="6" t="n">
        <v>1</v>
      </c>
      <c r="AN18" s="6" t="s">
        <v>131</v>
      </c>
      <c r="AO18" s="6" t="n">
        <v>8000</v>
      </c>
      <c r="AP18" s="6" t="s">
        <v>132</v>
      </c>
      <c r="AQ18" s="6" t="s">
        <v>133</v>
      </c>
      <c r="AR18" s="6" t="s">
        <v>185</v>
      </c>
      <c r="AS18" s="7" t="n">
        <v>43575</v>
      </c>
      <c r="AT18" s="7" t="n">
        <v>43575</v>
      </c>
      <c r="AU18" s="8"/>
    </row>
    <row r="19" customFormat="false" ht="16.5" hidden="false" customHeight="false" outlineLevel="0" collapsed="false">
      <c r="A19" s="9" t="n">
        <v>2018</v>
      </c>
      <c r="B19" s="10" t="n">
        <v>43374</v>
      </c>
      <c r="C19" s="10" t="n">
        <v>43465</v>
      </c>
      <c r="D19" s="9" t="s">
        <v>190</v>
      </c>
      <c r="E19" s="9" t="n">
        <v>4419</v>
      </c>
      <c r="F19" s="9" t="s">
        <v>150</v>
      </c>
      <c r="G19" s="9" t="n">
        <v>105407978.61</v>
      </c>
      <c r="H19" s="9" t="s">
        <v>151</v>
      </c>
      <c r="I19" s="9" t="s">
        <v>152</v>
      </c>
      <c r="J19" s="9" t="s">
        <v>153</v>
      </c>
      <c r="K19" s="9" t="s">
        <v>112</v>
      </c>
      <c r="L19" s="9" t="s">
        <v>190</v>
      </c>
      <c r="M19" s="9" t="s">
        <v>191</v>
      </c>
      <c r="N19" s="9" t="n">
        <v>43194</v>
      </c>
      <c r="O19" s="9" t="n">
        <v>43465</v>
      </c>
      <c r="P19" s="9" t="s">
        <v>191</v>
      </c>
      <c r="Q19" s="9" t="s">
        <v>114</v>
      </c>
      <c r="R19" s="9" t="s">
        <v>155</v>
      </c>
      <c r="S19" s="9" t="s">
        <v>192</v>
      </c>
      <c r="T19" s="9" t="s">
        <v>139</v>
      </c>
      <c r="U19" s="9" t="n">
        <v>0</v>
      </c>
      <c r="V19" s="9" t="s">
        <v>193</v>
      </c>
      <c r="W19" s="9" t="s">
        <v>119</v>
      </c>
      <c r="X19" s="9" t="s">
        <v>194</v>
      </c>
      <c r="Y19" s="9" t="s">
        <v>195</v>
      </c>
      <c r="Z19" s="9" t="s">
        <v>196</v>
      </c>
      <c r="AA19" s="9" t="s">
        <v>123</v>
      </c>
      <c r="AB19" s="9" t="s">
        <v>197</v>
      </c>
      <c r="AC19" s="9" t="s">
        <v>125</v>
      </c>
      <c r="AD19" s="9" t="s">
        <v>126</v>
      </c>
      <c r="AE19" s="9" t="s">
        <v>127</v>
      </c>
      <c r="AF19" s="9" t="s">
        <v>127</v>
      </c>
      <c r="AG19" s="9" t="s">
        <v>128</v>
      </c>
      <c r="AH19" s="9" t="s">
        <v>129</v>
      </c>
      <c r="AI19" s="9" t="n">
        <v>1</v>
      </c>
      <c r="AJ19" s="9" t="s">
        <v>130</v>
      </c>
      <c r="AK19" s="9" t="n">
        <v>6</v>
      </c>
      <c r="AL19" s="9" t="s">
        <v>119</v>
      </c>
      <c r="AM19" s="9" t="n">
        <v>1</v>
      </c>
      <c r="AN19" s="9" t="s">
        <v>131</v>
      </c>
      <c r="AO19" s="9" t="n">
        <v>8000</v>
      </c>
      <c r="AP19" s="9" t="s">
        <v>132</v>
      </c>
      <c r="AQ19" s="9" t="s">
        <v>133</v>
      </c>
      <c r="AR19" s="9" t="s">
        <v>198</v>
      </c>
      <c r="AS19" s="10" t="n">
        <v>43575</v>
      </c>
      <c r="AT19" s="10" t="n">
        <v>43575</v>
      </c>
      <c r="AU19" s="11"/>
    </row>
    <row r="20" customFormat="false" ht="16.5" hidden="false" customHeight="false" outlineLevel="0" collapsed="false">
      <c r="A20" s="9" t="n">
        <v>2018</v>
      </c>
      <c r="B20" s="10" t="n">
        <v>43374</v>
      </c>
      <c r="C20" s="10" t="n">
        <v>43465</v>
      </c>
      <c r="D20" s="9" t="s">
        <v>199</v>
      </c>
      <c r="E20" s="9" t="n">
        <v>4419</v>
      </c>
      <c r="F20" s="9" t="s">
        <v>150</v>
      </c>
      <c r="G20" s="9" t="n">
        <v>6749506.79</v>
      </c>
      <c r="H20" s="9" t="s">
        <v>151</v>
      </c>
      <c r="I20" s="9" t="s">
        <v>152</v>
      </c>
      <c r="J20" s="9" t="s">
        <v>153</v>
      </c>
      <c r="K20" s="9" t="s">
        <v>112</v>
      </c>
      <c r="L20" s="9" t="s">
        <v>199</v>
      </c>
      <c r="M20" s="9" t="s">
        <v>200</v>
      </c>
      <c r="N20" s="9" t="n">
        <v>43348</v>
      </c>
      <c r="O20" s="9" t="n">
        <v>43404</v>
      </c>
      <c r="P20" s="9" t="s">
        <v>200</v>
      </c>
      <c r="Q20" s="9" t="s">
        <v>114</v>
      </c>
      <c r="R20" s="9" t="s">
        <v>155</v>
      </c>
      <c r="S20" s="9" t="s">
        <v>180</v>
      </c>
      <c r="T20" s="9" t="s">
        <v>139</v>
      </c>
      <c r="U20" s="9" t="n">
        <v>0</v>
      </c>
      <c r="V20" s="9" t="s">
        <v>140</v>
      </c>
      <c r="W20" s="9" t="s">
        <v>119</v>
      </c>
      <c r="X20" s="9" t="s">
        <v>194</v>
      </c>
      <c r="Y20" s="9" t="s">
        <v>195</v>
      </c>
      <c r="Z20" s="9" t="s">
        <v>196</v>
      </c>
      <c r="AA20" s="9" t="s">
        <v>123</v>
      </c>
      <c r="AB20" s="9" t="s">
        <v>197</v>
      </c>
      <c r="AC20" s="9" t="s">
        <v>125</v>
      </c>
      <c r="AD20" s="9" t="s">
        <v>126</v>
      </c>
      <c r="AE20" s="9" t="s">
        <v>127</v>
      </c>
      <c r="AF20" s="9" t="s">
        <v>127</v>
      </c>
      <c r="AG20" s="9" t="s">
        <v>128</v>
      </c>
      <c r="AH20" s="9" t="s">
        <v>129</v>
      </c>
      <c r="AI20" s="9" t="n">
        <v>1</v>
      </c>
      <c r="AJ20" s="9" t="s">
        <v>130</v>
      </c>
      <c r="AK20" s="9" t="n">
        <v>6</v>
      </c>
      <c r="AL20" s="9" t="s">
        <v>119</v>
      </c>
      <c r="AM20" s="9" t="n">
        <v>1</v>
      </c>
      <c r="AN20" s="9" t="s">
        <v>131</v>
      </c>
      <c r="AO20" s="9" t="n">
        <v>8000</v>
      </c>
      <c r="AP20" s="9" t="s">
        <v>132</v>
      </c>
      <c r="AQ20" s="9" t="s">
        <v>133</v>
      </c>
      <c r="AR20" s="9" t="s">
        <v>198</v>
      </c>
      <c r="AS20" s="10" t="n">
        <v>43575</v>
      </c>
      <c r="AT20" s="10" t="n">
        <v>43575</v>
      </c>
      <c r="AU20" s="11"/>
    </row>
    <row r="21" customFormat="false" ht="16.5" hidden="false" customHeight="false" outlineLevel="0" collapsed="false">
      <c r="A21" s="9" t="n">
        <v>2018</v>
      </c>
      <c r="B21" s="10" t="n">
        <v>43374</v>
      </c>
      <c r="C21" s="10" t="n">
        <v>43465</v>
      </c>
      <c r="D21" s="9" t="s">
        <v>201</v>
      </c>
      <c r="E21" s="9" t="n">
        <v>0</v>
      </c>
      <c r="F21" s="9" t="s">
        <v>201</v>
      </c>
      <c r="G21" s="9" t="n">
        <v>0</v>
      </c>
      <c r="H21" s="9" t="s">
        <v>201</v>
      </c>
      <c r="I21" s="9" t="s">
        <v>201</v>
      </c>
      <c r="J21" s="9" t="s">
        <v>201</v>
      </c>
      <c r="K21" s="9" t="s">
        <v>201</v>
      </c>
      <c r="L21" s="9" t="s">
        <v>201</v>
      </c>
      <c r="M21" s="9" t="s">
        <v>201</v>
      </c>
      <c r="N21" s="9" t="n">
        <v>43465</v>
      </c>
      <c r="O21" s="9" t="n">
        <v>43465</v>
      </c>
      <c r="P21" s="9" t="s">
        <v>201</v>
      </c>
      <c r="Q21" s="9" t="s">
        <v>201</v>
      </c>
      <c r="R21" s="9" t="s">
        <v>201</v>
      </c>
      <c r="S21" s="9" t="s">
        <v>202</v>
      </c>
      <c r="T21" s="9" t="s">
        <v>117</v>
      </c>
      <c r="U21" s="9" t="n">
        <v>0</v>
      </c>
      <c r="V21" s="9" t="s">
        <v>201</v>
      </c>
      <c r="W21" s="9" t="s">
        <v>119</v>
      </c>
      <c r="X21" s="9" t="s">
        <v>203</v>
      </c>
      <c r="Y21" s="9" t="s">
        <v>204</v>
      </c>
      <c r="Z21" s="9" t="s">
        <v>204</v>
      </c>
      <c r="AA21" s="9" t="s">
        <v>123</v>
      </c>
      <c r="AB21" s="9" t="s">
        <v>205</v>
      </c>
      <c r="AC21" s="9" t="s">
        <v>125</v>
      </c>
      <c r="AD21" s="9" t="s">
        <v>126</v>
      </c>
      <c r="AE21" s="9" t="s">
        <v>127</v>
      </c>
      <c r="AF21" s="9" t="s">
        <v>127</v>
      </c>
      <c r="AG21" s="9" t="s">
        <v>128</v>
      </c>
      <c r="AH21" s="9" t="s">
        <v>129</v>
      </c>
      <c r="AI21" s="9" t="n">
        <v>1</v>
      </c>
      <c r="AJ21" s="9" t="s">
        <v>130</v>
      </c>
      <c r="AK21" s="9" t="n">
        <v>6</v>
      </c>
      <c r="AL21" s="9" t="s">
        <v>119</v>
      </c>
      <c r="AM21" s="9" t="n">
        <v>1</v>
      </c>
      <c r="AN21" s="9" t="s">
        <v>131</v>
      </c>
      <c r="AO21" s="9" t="n">
        <v>8000</v>
      </c>
      <c r="AP21" s="9" t="s">
        <v>132</v>
      </c>
      <c r="AQ21" s="9" t="s">
        <v>133</v>
      </c>
      <c r="AR21" s="9" t="s">
        <v>206</v>
      </c>
      <c r="AS21" s="10" t="n">
        <v>43575</v>
      </c>
      <c r="AT21" s="10" t="n">
        <v>43575</v>
      </c>
      <c r="AU21" s="11"/>
    </row>
    <row r="22" customFormat="false" ht="16.5" hidden="false" customHeight="false" outlineLevel="0" collapsed="false">
      <c r="A22" s="6" t="n">
        <v>2018</v>
      </c>
      <c r="B22" s="7" t="n">
        <v>43282</v>
      </c>
      <c r="C22" s="7" t="n">
        <v>43373</v>
      </c>
      <c r="D22" s="6" t="s">
        <v>107</v>
      </c>
      <c r="E22" s="6" t="n">
        <v>4411</v>
      </c>
      <c r="F22" s="6" t="s">
        <v>108</v>
      </c>
      <c r="G22" s="6" t="n">
        <v>1760000</v>
      </c>
      <c r="H22" s="6" t="s">
        <v>109</v>
      </c>
      <c r="I22" s="6" t="s">
        <v>110</v>
      </c>
      <c r="J22" s="6" t="s">
        <v>111</v>
      </c>
      <c r="K22" s="6" t="s">
        <v>112</v>
      </c>
      <c r="L22" s="6" t="s">
        <v>107</v>
      </c>
      <c r="M22" s="6" t="s">
        <v>113</v>
      </c>
      <c r="N22" s="6" t="n">
        <v>43312</v>
      </c>
      <c r="O22" s="6" t="n">
        <v>43465</v>
      </c>
      <c r="P22" s="6" t="s">
        <v>113</v>
      </c>
      <c r="Q22" s="6" t="s">
        <v>114</v>
      </c>
      <c r="R22" s="6" t="s">
        <v>115</v>
      </c>
      <c r="S22" s="6" t="s">
        <v>116</v>
      </c>
      <c r="T22" s="6" t="s">
        <v>117</v>
      </c>
      <c r="U22" s="6" t="n">
        <v>0</v>
      </c>
      <c r="V22" s="6" t="s">
        <v>118</v>
      </c>
      <c r="W22" s="6" t="s">
        <v>119</v>
      </c>
      <c r="X22" s="6" t="s">
        <v>120</v>
      </c>
      <c r="Y22" s="6" t="s">
        <v>121</v>
      </c>
      <c r="Z22" s="6" t="s">
        <v>122</v>
      </c>
      <c r="AA22" s="6" t="s">
        <v>123</v>
      </c>
      <c r="AB22" s="6" t="s">
        <v>124</v>
      </c>
      <c r="AC22" s="6" t="s">
        <v>125</v>
      </c>
      <c r="AD22" s="6" t="s">
        <v>126</v>
      </c>
      <c r="AE22" s="6" t="s">
        <v>127</v>
      </c>
      <c r="AF22" s="6" t="s">
        <v>127</v>
      </c>
      <c r="AG22" s="6" t="s">
        <v>128</v>
      </c>
      <c r="AH22" s="6" t="s">
        <v>129</v>
      </c>
      <c r="AI22" s="6" t="n">
        <v>1</v>
      </c>
      <c r="AJ22" s="6" t="s">
        <v>130</v>
      </c>
      <c r="AK22" s="6" t="n">
        <v>6</v>
      </c>
      <c r="AL22" s="6" t="s">
        <v>119</v>
      </c>
      <c r="AM22" s="6" t="n">
        <v>1</v>
      </c>
      <c r="AN22" s="6" t="s">
        <v>131</v>
      </c>
      <c r="AO22" s="6" t="n">
        <v>8000</v>
      </c>
      <c r="AP22" s="6" t="s">
        <v>132</v>
      </c>
      <c r="AQ22" s="6" t="s">
        <v>133</v>
      </c>
      <c r="AR22" s="6" t="s">
        <v>134</v>
      </c>
      <c r="AS22" s="7" t="n">
        <v>43575</v>
      </c>
      <c r="AT22" s="7" t="n">
        <v>43575</v>
      </c>
      <c r="AU22" s="8"/>
    </row>
    <row r="23" customFormat="false" ht="16.5" hidden="false" customHeight="false" outlineLevel="0" collapsed="false">
      <c r="A23" s="6" t="n">
        <v>2018</v>
      </c>
      <c r="B23" s="7" t="n">
        <v>43282</v>
      </c>
      <c r="C23" s="7" t="n">
        <v>43373</v>
      </c>
      <c r="D23" s="6" t="s">
        <v>135</v>
      </c>
      <c r="E23" s="6" t="n">
        <v>0</v>
      </c>
      <c r="F23" s="6" t="s">
        <v>136</v>
      </c>
      <c r="G23" s="6" t="n">
        <v>0</v>
      </c>
      <c r="H23" s="6" t="s">
        <v>136</v>
      </c>
      <c r="I23" s="6" t="s">
        <v>136</v>
      </c>
      <c r="J23" s="6" t="s">
        <v>111</v>
      </c>
      <c r="K23" s="6" t="s">
        <v>112</v>
      </c>
      <c r="L23" s="6" t="s">
        <v>135</v>
      </c>
      <c r="M23" s="6" t="s">
        <v>137</v>
      </c>
      <c r="N23" s="6" t="n">
        <v>43194</v>
      </c>
      <c r="O23" s="6" t="n">
        <v>43465</v>
      </c>
      <c r="P23" s="6" t="s">
        <v>137</v>
      </c>
      <c r="Q23" s="6" t="s">
        <v>114</v>
      </c>
      <c r="R23" s="6" t="s">
        <v>115</v>
      </c>
      <c r="S23" s="6" t="s">
        <v>138</v>
      </c>
      <c r="T23" s="6" t="s">
        <v>139</v>
      </c>
      <c r="U23" s="6" t="n">
        <v>0</v>
      </c>
      <c r="V23" s="6" t="s">
        <v>140</v>
      </c>
      <c r="W23" s="6" t="s">
        <v>119</v>
      </c>
      <c r="X23" s="6" t="s">
        <v>120</v>
      </c>
      <c r="Y23" s="6" t="s">
        <v>121</v>
      </c>
      <c r="Z23" s="6" t="s">
        <v>122</v>
      </c>
      <c r="AA23" s="6" t="s">
        <v>123</v>
      </c>
      <c r="AB23" s="6" t="s">
        <v>124</v>
      </c>
      <c r="AC23" s="6" t="s">
        <v>125</v>
      </c>
      <c r="AD23" s="6" t="s">
        <v>126</v>
      </c>
      <c r="AE23" s="6" t="s">
        <v>127</v>
      </c>
      <c r="AF23" s="6" t="s">
        <v>127</v>
      </c>
      <c r="AG23" s="6" t="s">
        <v>128</v>
      </c>
      <c r="AH23" s="6" t="s">
        <v>129</v>
      </c>
      <c r="AI23" s="6" t="n">
        <v>1</v>
      </c>
      <c r="AJ23" s="6" t="s">
        <v>130</v>
      </c>
      <c r="AK23" s="6" t="n">
        <v>6</v>
      </c>
      <c r="AL23" s="6" t="s">
        <v>119</v>
      </c>
      <c r="AM23" s="6" t="n">
        <v>1</v>
      </c>
      <c r="AN23" s="6" t="s">
        <v>131</v>
      </c>
      <c r="AO23" s="6" t="n">
        <v>8000</v>
      </c>
      <c r="AP23" s="6" t="s">
        <v>132</v>
      </c>
      <c r="AQ23" s="6" t="s">
        <v>133</v>
      </c>
      <c r="AR23" s="6" t="s">
        <v>141</v>
      </c>
      <c r="AS23" s="7" t="n">
        <v>43575</v>
      </c>
      <c r="AT23" s="7" t="n">
        <v>43575</v>
      </c>
      <c r="AU23" s="8"/>
    </row>
    <row r="24" customFormat="false" ht="16.5" hidden="false" customHeight="false" outlineLevel="0" collapsed="false">
      <c r="A24" s="6" t="n">
        <v>2018</v>
      </c>
      <c r="B24" s="7" t="n">
        <v>43282</v>
      </c>
      <c r="C24" s="7" t="n">
        <v>43373</v>
      </c>
      <c r="D24" s="6" t="s">
        <v>142</v>
      </c>
      <c r="E24" s="6" t="n">
        <v>0</v>
      </c>
      <c r="F24" s="6" t="s">
        <v>142</v>
      </c>
      <c r="G24" s="6" t="n">
        <v>0</v>
      </c>
      <c r="H24" s="6" t="s">
        <v>142</v>
      </c>
      <c r="I24" s="6" t="s">
        <v>142</v>
      </c>
      <c r="J24" s="6" t="s">
        <v>142</v>
      </c>
      <c r="K24" s="6" t="s">
        <v>142</v>
      </c>
      <c r="L24" s="6" t="s">
        <v>142</v>
      </c>
      <c r="M24" s="6" t="s">
        <v>142</v>
      </c>
      <c r="N24" s="6" t="n">
        <v>43465</v>
      </c>
      <c r="O24" s="6" t="n">
        <v>43465</v>
      </c>
      <c r="P24" s="6" t="s">
        <v>142</v>
      </c>
      <c r="Q24" s="6" t="s">
        <v>142</v>
      </c>
      <c r="R24" s="6" t="s">
        <v>142</v>
      </c>
      <c r="S24" s="6" t="s">
        <v>143</v>
      </c>
      <c r="T24" s="6" t="s">
        <v>117</v>
      </c>
      <c r="U24" s="6" t="n">
        <v>0</v>
      </c>
      <c r="V24" s="6" t="s">
        <v>142</v>
      </c>
      <c r="W24" s="6" t="s">
        <v>119</v>
      </c>
      <c r="X24" s="6" t="s">
        <v>144</v>
      </c>
      <c r="Y24" s="6" t="s">
        <v>145</v>
      </c>
      <c r="Z24" s="6" t="s">
        <v>146</v>
      </c>
      <c r="AA24" s="6" t="s">
        <v>123</v>
      </c>
      <c r="AB24" s="6" t="s">
        <v>147</v>
      </c>
      <c r="AC24" s="6" t="s">
        <v>125</v>
      </c>
      <c r="AD24" s="6" t="s">
        <v>126</v>
      </c>
      <c r="AE24" s="6" t="s">
        <v>127</v>
      </c>
      <c r="AF24" s="6" t="s">
        <v>127</v>
      </c>
      <c r="AG24" s="6" t="s">
        <v>128</v>
      </c>
      <c r="AH24" s="6" t="s">
        <v>129</v>
      </c>
      <c r="AI24" s="6" t="n">
        <v>1</v>
      </c>
      <c r="AJ24" s="6" t="s">
        <v>130</v>
      </c>
      <c r="AK24" s="6" t="n">
        <v>6</v>
      </c>
      <c r="AL24" s="6" t="s">
        <v>119</v>
      </c>
      <c r="AM24" s="6" t="n">
        <v>1</v>
      </c>
      <c r="AN24" s="6" t="s">
        <v>131</v>
      </c>
      <c r="AO24" s="6" t="n">
        <v>8000</v>
      </c>
      <c r="AP24" s="6" t="s">
        <v>132</v>
      </c>
      <c r="AQ24" s="6" t="s">
        <v>133</v>
      </c>
      <c r="AR24" s="6" t="s">
        <v>148</v>
      </c>
      <c r="AS24" s="7" t="n">
        <v>43575</v>
      </c>
      <c r="AT24" s="7" t="n">
        <v>43575</v>
      </c>
      <c r="AU24" s="8"/>
    </row>
    <row r="25" customFormat="false" ht="16.5" hidden="false" customHeight="false" outlineLevel="0" collapsed="false">
      <c r="A25" s="6" t="n">
        <v>2018</v>
      </c>
      <c r="B25" s="7" t="n">
        <v>43282</v>
      </c>
      <c r="C25" s="7" t="n">
        <v>43373</v>
      </c>
      <c r="D25" s="6" t="s">
        <v>149</v>
      </c>
      <c r="E25" s="6" t="n">
        <v>4419</v>
      </c>
      <c r="F25" s="6" t="s">
        <v>150</v>
      </c>
      <c r="G25" s="6" t="n">
        <v>3977545.6</v>
      </c>
      <c r="H25" s="6" t="s">
        <v>151</v>
      </c>
      <c r="I25" s="6" t="s">
        <v>152</v>
      </c>
      <c r="J25" s="6" t="s">
        <v>153</v>
      </c>
      <c r="K25" s="6" t="s">
        <v>112</v>
      </c>
      <c r="L25" s="6" t="s">
        <v>149</v>
      </c>
      <c r="M25" s="6" t="s">
        <v>154</v>
      </c>
      <c r="N25" s="6" t="n">
        <v>43461</v>
      </c>
      <c r="O25" s="6" t="n">
        <v>43465</v>
      </c>
      <c r="P25" s="6" t="s">
        <v>154</v>
      </c>
      <c r="Q25" s="6" t="s">
        <v>114</v>
      </c>
      <c r="R25" s="6" t="s">
        <v>155</v>
      </c>
      <c r="S25" s="6" t="s">
        <v>156</v>
      </c>
      <c r="T25" s="6" t="s">
        <v>139</v>
      </c>
      <c r="U25" s="6" t="n">
        <v>0</v>
      </c>
      <c r="V25" s="6" t="s">
        <v>157</v>
      </c>
      <c r="W25" s="6" t="s">
        <v>119</v>
      </c>
      <c r="X25" s="6" t="s">
        <v>158</v>
      </c>
      <c r="Y25" s="6" t="s">
        <v>159</v>
      </c>
      <c r="Z25" s="6" t="s">
        <v>160</v>
      </c>
      <c r="AA25" s="6" t="s">
        <v>123</v>
      </c>
      <c r="AB25" s="6" t="s">
        <v>161</v>
      </c>
      <c r="AC25" s="6" t="s">
        <v>125</v>
      </c>
      <c r="AD25" s="6" t="s">
        <v>126</v>
      </c>
      <c r="AE25" s="6" t="s">
        <v>127</v>
      </c>
      <c r="AF25" s="6" t="s">
        <v>127</v>
      </c>
      <c r="AG25" s="6" t="s">
        <v>128</v>
      </c>
      <c r="AH25" s="6" t="s">
        <v>129</v>
      </c>
      <c r="AI25" s="6" t="n">
        <v>1</v>
      </c>
      <c r="AJ25" s="6" t="s">
        <v>130</v>
      </c>
      <c r="AK25" s="6" t="n">
        <v>6</v>
      </c>
      <c r="AL25" s="6" t="s">
        <v>119</v>
      </c>
      <c r="AM25" s="6" t="n">
        <v>1</v>
      </c>
      <c r="AN25" s="6" t="s">
        <v>131</v>
      </c>
      <c r="AO25" s="6" t="n">
        <v>8000</v>
      </c>
      <c r="AP25" s="6" t="s">
        <v>132</v>
      </c>
      <c r="AQ25" s="6" t="s">
        <v>133</v>
      </c>
      <c r="AR25" s="6" t="s">
        <v>162</v>
      </c>
      <c r="AS25" s="7" t="n">
        <v>43575</v>
      </c>
      <c r="AT25" s="7" t="n">
        <v>43575</v>
      </c>
      <c r="AU25" s="8"/>
    </row>
    <row r="26" customFormat="false" ht="16.5" hidden="false" customHeight="false" outlineLevel="0" collapsed="false">
      <c r="A26" s="6" t="n">
        <v>2018</v>
      </c>
      <c r="B26" s="7" t="n">
        <v>43282</v>
      </c>
      <c r="C26" s="7" t="n">
        <v>43373</v>
      </c>
      <c r="D26" s="6" t="s">
        <v>163</v>
      </c>
      <c r="E26" s="6" t="n">
        <v>4419</v>
      </c>
      <c r="F26" s="6" t="s">
        <v>150</v>
      </c>
      <c r="G26" s="6" t="n">
        <v>6498018.4</v>
      </c>
      <c r="H26" s="6" t="s">
        <v>151</v>
      </c>
      <c r="I26" s="6" t="s">
        <v>152</v>
      </c>
      <c r="J26" s="6" t="s">
        <v>153</v>
      </c>
      <c r="K26" s="6" t="s">
        <v>112</v>
      </c>
      <c r="L26" s="6" t="s">
        <v>163</v>
      </c>
      <c r="M26" s="6" t="s">
        <v>164</v>
      </c>
      <c r="N26" s="6" t="n">
        <v>43461</v>
      </c>
      <c r="O26" s="6" t="n">
        <v>43465</v>
      </c>
      <c r="P26" s="6" t="s">
        <v>164</v>
      </c>
      <c r="Q26" s="6" t="s">
        <v>114</v>
      </c>
      <c r="R26" s="6" t="s">
        <v>155</v>
      </c>
      <c r="S26" s="6" t="s">
        <v>156</v>
      </c>
      <c r="T26" s="6" t="s">
        <v>139</v>
      </c>
      <c r="U26" s="6" t="n">
        <v>0</v>
      </c>
      <c r="V26" s="6" t="s">
        <v>157</v>
      </c>
      <c r="W26" s="6" t="s">
        <v>119</v>
      </c>
      <c r="X26" s="6" t="s">
        <v>158</v>
      </c>
      <c r="Y26" s="6" t="s">
        <v>159</v>
      </c>
      <c r="Z26" s="6" t="s">
        <v>160</v>
      </c>
      <c r="AA26" s="6" t="s">
        <v>123</v>
      </c>
      <c r="AB26" s="6" t="s">
        <v>161</v>
      </c>
      <c r="AC26" s="6" t="s">
        <v>125</v>
      </c>
      <c r="AD26" s="6" t="s">
        <v>126</v>
      </c>
      <c r="AE26" s="6" t="s">
        <v>127</v>
      </c>
      <c r="AF26" s="6" t="s">
        <v>127</v>
      </c>
      <c r="AG26" s="6" t="s">
        <v>128</v>
      </c>
      <c r="AH26" s="6" t="s">
        <v>129</v>
      </c>
      <c r="AI26" s="6" t="n">
        <v>1</v>
      </c>
      <c r="AJ26" s="6" t="s">
        <v>130</v>
      </c>
      <c r="AK26" s="6" t="n">
        <v>6</v>
      </c>
      <c r="AL26" s="6" t="s">
        <v>119</v>
      </c>
      <c r="AM26" s="6" t="n">
        <v>1</v>
      </c>
      <c r="AN26" s="6" t="s">
        <v>131</v>
      </c>
      <c r="AO26" s="6" t="n">
        <v>8000</v>
      </c>
      <c r="AP26" s="6" t="s">
        <v>132</v>
      </c>
      <c r="AQ26" s="6" t="s">
        <v>133</v>
      </c>
      <c r="AR26" s="6" t="s">
        <v>162</v>
      </c>
      <c r="AS26" s="7" t="n">
        <v>43575</v>
      </c>
      <c r="AT26" s="7" t="n">
        <v>43575</v>
      </c>
      <c r="AU26" s="8"/>
    </row>
    <row r="27" customFormat="false" ht="16.5" hidden="false" customHeight="false" outlineLevel="0" collapsed="false">
      <c r="A27" s="6" t="n">
        <v>2018</v>
      </c>
      <c r="B27" s="7" t="n">
        <v>43282</v>
      </c>
      <c r="C27" s="7" t="n">
        <v>43373</v>
      </c>
      <c r="D27" s="6" t="s">
        <v>165</v>
      </c>
      <c r="E27" s="6" t="n">
        <v>4419</v>
      </c>
      <c r="F27" s="6" t="s">
        <v>150</v>
      </c>
      <c r="G27" s="6" t="n">
        <v>600000</v>
      </c>
      <c r="H27" s="6" t="s">
        <v>109</v>
      </c>
      <c r="I27" s="6" t="s">
        <v>110</v>
      </c>
      <c r="J27" s="6" t="s">
        <v>166</v>
      </c>
      <c r="K27" s="6" t="s">
        <v>112</v>
      </c>
      <c r="L27" s="6" t="s">
        <v>165</v>
      </c>
      <c r="M27" s="6" t="s">
        <v>167</v>
      </c>
      <c r="N27" s="6" t="n">
        <v>43448</v>
      </c>
      <c r="O27" s="6" t="n">
        <v>43465</v>
      </c>
      <c r="P27" s="6" t="s">
        <v>167</v>
      </c>
      <c r="Q27" s="6" t="s">
        <v>114</v>
      </c>
      <c r="R27" s="6" t="s">
        <v>168</v>
      </c>
      <c r="S27" s="6" t="s">
        <v>156</v>
      </c>
      <c r="T27" s="6" t="s">
        <v>169</v>
      </c>
      <c r="U27" s="6" t="n">
        <v>600000</v>
      </c>
      <c r="V27" s="6" t="s">
        <v>170</v>
      </c>
      <c r="W27" s="6" t="s">
        <v>119</v>
      </c>
      <c r="X27" s="6" t="s">
        <v>171</v>
      </c>
      <c r="Y27" s="6" t="s">
        <v>172</v>
      </c>
      <c r="Z27" s="6" t="s">
        <v>173</v>
      </c>
      <c r="AA27" s="6" t="s">
        <v>123</v>
      </c>
      <c r="AB27" s="6" t="s">
        <v>174</v>
      </c>
      <c r="AC27" s="6" t="s">
        <v>125</v>
      </c>
      <c r="AD27" s="6" t="s">
        <v>126</v>
      </c>
      <c r="AE27" s="6" t="s">
        <v>127</v>
      </c>
      <c r="AF27" s="6" t="s">
        <v>127</v>
      </c>
      <c r="AG27" s="6" t="s">
        <v>128</v>
      </c>
      <c r="AH27" s="6" t="s">
        <v>129</v>
      </c>
      <c r="AI27" s="6" t="n">
        <v>1</v>
      </c>
      <c r="AJ27" s="6" t="s">
        <v>130</v>
      </c>
      <c r="AK27" s="6" t="n">
        <v>6</v>
      </c>
      <c r="AL27" s="6" t="s">
        <v>119</v>
      </c>
      <c r="AM27" s="6" t="n">
        <v>1</v>
      </c>
      <c r="AN27" s="6" t="s">
        <v>131</v>
      </c>
      <c r="AO27" s="6" t="n">
        <v>8000</v>
      </c>
      <c r="AP27" s="6" t="s">
        <v>132</v>
      </c>
      <c r="AQ27" s="6" t="s">
        <v>133</v>
      </c>
      <c r="AR27" s="6" t="s">
        <v>175</v>
      </c>
      <c r="AS27" s="7" t="n">
        <v>43575</v>
      </c>
      <c r="AT27" s="7" t="n">
        <v>43575</v>
      </c>
      <c r="AU27" s="8"/>
    </row>
    <row r="28" customFormat="false" ht="16.5" hidden="false" customHeight="false" outlineLevel="0" collapsed="false">
      <c r="A28" s="6" t="n">
        <v>2018</v>
      </c>
      <c r="B28" s="7" t="n">
        <v>43282</v>
      </c>
      <c r="C28" s="7" t="n">
        <v>43373</v>
      </c>
      <c r="D28" s="6" t="s">
        <v>176</v>
      </c>
      <c r="E28" s="6" t="n">
        <v>4419</v>
      </c>
      <c r="F28" s="6" t="s">
        <v>150</v>
      </c>
      <c r="G28" s="6" t="n">
        <v>6245034</v>
      </c>
      <c r="H28" s="6" t="s">
        <v>151</v>
      </c>
      <c r="I28" s="6" t="s">
        <v>152</v>
      </c>
      <c r="J28" s="6" t="s">
        <v>177</v>
      </c>
      <c r="K28" s="6" t="s">
        <v>112</v>
      </c>
      <c r="L28" s="6" t="s">
        <v>176</v>
      </c>
      <c r="M28" s="6" t="s">
        <v>178</v>
      </c>
      <c r="N28" s="6" t="n">
        <v>43348</v>
      </c>
      <c r="O28" s="6" t="n">
        <v>43465</v>
      </c>
      <c r="P28" s="6" t="s">
        <v>178</v>
      </c>
      <c r="Q28" s="6" t="s">
        <v>114</v>
      </c>
      <c r="R28" s="6" t="s">
        <v>179</v>
      </c>
      <c r="S28" s="6" t="s">
        <v>180</v>
      </c>
      <c r="T28" s="6" t="s">
        <v>139</v>
      </c>
      <c r="U28" s="6" t="n">
        <v>0</v>
      </c>
      <c r="V28" s="6" t="s">
        <v>181</v>
      </c>
      <c r="W28" s="6" t="s">
        <v>119</v>
      </c>
      <c r="X28" s="6" t="s">
        <v>182</v>
      </c>
      <c r="Y28" s="6" t="s">
        <v>183</v>
      </c>
      <c r="Z28" s="6" t="s">
        <v>184</v>
      </c>
      <c r="AA28" s="6" t="s">
        <v>123</v>
      </c>
      <c r="AB28" s="6" t="s">
        <v>185</v>
      </c>
      <c r="AC28" s="6" t="s">
        <v>125</v>
      </c>
      <c r="AD28" s="6" t="s">
        <v>126</v>
      </c>
      <c r="AE28" s="6" t="s">
        <v>127</v>
      </c>
      <c r="AF28" s="6" t="s">
        <v>127</v>
      </c>
      <c r="AG28" s="6" t="s">
        <v>128</v>
      </c>
      <c r="AH28" s="6" t="s">
        <v>129</v>
      </c>
      <c r="AI28" s="6" t="n">
        <v>1</v>
      </c>
      <c r="AJ28" s="6" t="s">
        <v>130</v>
      </c>
      <c r="AK28" s="6" t="n">
        <v>6</v>
      </c>
      <c r="AL28" s="6" t="s">
        <v>119</v>
      </c>
      <c r="AM28" s="6" t="n">
        <v>1</v>
      </c>
      <c r="AN28" s="6" t="s">
        <v>131</v>
      </c>
      <c r="AO28" s="6" t="n">
        <v>8000</v>
      </c>
      <c r="AP28" s="6" t="s">
        <v>132</v>
      </c>
      <c r="AQ28" s="6" t="s">
        <v>133</v>
      </c>
      <c r="AR28" s="6" t="s">
        <v>185</v>
      </c>
      <c r="AS28" s="7" t="n">
        <v>43575</v>
      </c>
      <c r="AT28" s="7" t="n">
        <v>43575</v>
      </c>
      <c r="AU28" s="8"/>
    </row>
    <row r="29" customFormat="false" ht="16.5" hidden="false" customHeight="false" outlineLevel="0" collapsed="false">
      <c r="A29" s="6" t="n">
        <v>2018</v>
      </c>
      <c r="B29" s="7" t="n">
        <v>43282</v>
      </c>
      <c r="C29" s="7" t="n">
        <v>43373</v>
      </c>
      <c r="D29" s="6" t="s">
        <v>186</v>
      </c>
      <c r="E29" s="6" t="n">
        <v>4419</v>
      </c>
      <c r="F29" s="6" t="s">
        <v>150</v>
      </c>
      <c r="G29" s="6" t="n">
        <v>5046120</v>
      </c>
      <c r="H29" s="6" t="s">
        <v>109</v>
      </c>
      <c r="I29" s="6" t="s">
        <v>110</v>
      </c>
      <c r="J29" s="6" t="s">
        <v>153</v>
      </c>
      <c r="K29" s="6" t="s">
        <v>112</v>
      </c>
      <c r="L29" s="6" t="s">
        <v>186</v>
      </c>
      <c r="M29" s="6" t="s">
        <v>187</v>
      </c>
      <c r="N29" s="6" t="n">
        <v>43101</v>
      </c>
      <c r="O29" s="6" t="n">
        <v>43465</v>
      </c>
      <c r="P29" s="6" t="s">
        <v>187</v>
      </c>
      <c r="Q29" s="6" t="s">
        <v>114</v>
      </c>
      <c r="R29" s="6" t="s">
        <v>155</v>
      </c>
      <c r="S29" s="6" t="s">
        <v>188</v>
      </c>
      <c r="T29" s="6" t="s">
        <v>117</v>
      </c>
      <c r="U29" s="6" t="n">
        <v>0</v>
      </c>
      <c r="V29" s="6" t="s">
        <v>189</v>
      </c>
      <c r="W29" s="6" t="s">
        <v>119</v>
      </c>
      <c r="X29" s="6" t="s">
        <v>182</v>
      </c>
      <c r="Y29" s="6" t="s">
        <v>183</v>
      </c>
      <c r="Z29" s="6" t="s">
        <v>184</v>
      </c>
      <c r="AA29" s="6" t="s">
        <v>123</v>
      </c>
      <c r="AB29" s="6" t="s">
        <v>185</v>
      </c>
      <c r="AC29" s="6" t="s">
        <v>125</v>
      </c>
      <c r="AD29" s="6" t="s">
        <v>126</v>
      </c>
      <c r="AE29" s="6" t="s">
        <v>127</v>
      </c>
      <c r="AF29" s="6" t="s">
        <v>127</v>
      </c>
      <c r="AG29" s="6" t="s">
        <v>128</v>
      </c>
      <c r="AH29" s="6" t="s">
        <v>129</v>
      </c>
      <c r="AI29" s="6" t="n">
        <v>1</v>
      </c>
      <c r="AJ29" s="6" t="s">
        <v>130</v>
      </c>
      <c r="AK29" s="6" t="n">
        <v>6</v>
      </c>
      <c r="AL29" s="6" t="s">
        <v>119</v>
      </c>
      <c r="AM29" s="6" t="n">
        <v>1</v>
      </c>
      <c r="AN29" s="6" t="s">
        <v>131</v>
      </c>
      <c r="AO29" s="6" t="n">
        <v>8000</v>
      </c>
      <c r="AP29" s="6" t="s">
        <v>132</v>
      </c>
      <c r="AQ29" s="6" t="s">
        <v>133</v>
      </c>
      <c r="AR29" s="6" t="s">
        <v>185</v>
      </c>
      <c r="AS29" s="7" t="n">
        <v>43575</v>
      </c>
      <c r="AT29" s="7" t="n">
        <v>43575</v>
      </c>
      <c r="AU29" s="8"/>
    </row>
    <row r="30" customFormat="false" ht="16.5" hidden="false" customHeight="false" outlineLevel="0" collapsed="false">
      <c r="A30" s="6" t="n">
        <v>2018</v>
      </c>
      <c r="B30" s="7" t="n">
        <v>43282</v>
      </c>
      <c r="C30" s="7" t="n">
        <v>43373</v>
      </c>
      <c r="D30" s="6" t="s">
        <v>190</v>
      </c>
      <c r="E30" s="6" t="n">
        <v>4419</v>
      </c>
      <c r="F30" s="6" t="s">
        <v>150</v>
      </c>
      <c r="G30" s="6" t="n">
        <v>105407978.61</v>
      </c>
      <c r="H30" s="6" t="s">
        <v>151</v>
      </c>
      <c r="I30" s="6" t="s">
        <v>152</v>
      </c>
      <c r="J30" s="6" t="s">
        <v>153</v>
      </c>
      <c r="K30" s="6" t="s">
        <v>112</v>
      </c>
      <c r="L30" s="6" t="s">
        <v>190</v>
      </c>
      <c r="M30" s="6" t="s">
        <v>191</v>
      </c>
      <c r="N30" s="6" t="n">
        <v>43194</v>
      </c>
      <c r="O30" s="6" t="n">
        <v>43465</v>
      </c>
      <c r="P30" s="6" t="s">
        <v>191</v>
      </c>
      <c r="Q30" s="6" t="s">
        <v>114</v>
      </c>
      <c r="R30" s="6" t="s">
        <v>155</v>
      </c>
      <c r="S30" s="6" t="s">
        <v>192</v>
      </c>
      <c r="T30" s="6" t="s">
        <v>139</v>
      </c>
      <c r="U30" s="6" t="n">
        <v>0</v>
      </c>
      <c r="V30" s="6" t="s">
        <v>193</v>
      </c>
      <c r="W30" s="6" t="s">
        <v>119</v>
      </c>
      <c r="X30" s="6" t="s">
        <v>194</v>
      </c>
      <c r="Y30" s="6" t="s">
        <v>195</v>
      </c>
      <c r="Z30" s="6" t="s">
        <v>196</v>
      </c>
      <c r="AA30" s="6" t="s">
        <v>123</v>
      </c>
      <c r="AB30" s="6" t="s">
        <v>197</v>
      </c>
      <c r="AC30" s="6" t="s">
        <v>125</v>
      </c>
      <c r="AD30" s="6" t="s">
        <v>126</v>
      </c>
      <c r="AE30" s="6" t="s">
        <v>127</v>
      </c>
      <c r="AF30" s="6" t="s">
        <v>127</v>
      </c>
      <c r="AG30" s="6" t="s">
        <v>128</v>
      </c>
      <c r="AH30" s="6" t="s">
        <v>129</v>
      </c>
      <c r="AI30" s="6" t="n">
        <v>1</v>
      </c>
      <c r="AJ30" s="6" t="s">
        <v>130</v>
      </c>
      <c r="AK30" s="6" t="n">
        <v>6</v>
      </c>
      <c r="AL30" s="6" t="s">
        <v>119</v>
      </c>
      <c r="AM30" s="6" t="n">
        <v>1</v>
      </c>
      <c r="AN30" s="6" t="s">
        <v>131</v>
      </c>
      <c r="AO30" s="6" t="n">
        <v>8000</v>
      </c>
      <c r="AP30" s="6" t="s">
        <v>132</v>
      </c>
      <c r="AQ30" s="6" t="s">
        <v>133</v>
      </c>
      <c r="AR30" s="6" t="s">
        <v>198</v>
      </c>
      <c r="AS30" s="7" t="n">
        <v>43575</v>
      </c>
      <c r="AT30" s="7" t="n">
        <v>43575</v>
      </c>
      <c r="AU30" s="8"/>
    </row>
    <row r="31" customFormat="false" ht="16.5" hidden="false" customHeight="false" outlineLevel="0" collapsed="false">
      <c r="A31" s="6" t="n">
        <v>2018</v>
      </c>
      <c r="B31" s="7" t="n">
        <v>43282</v>
      </c>
      <c r="C31" s="7" t="n">
        <v>43373</v>
      </c>
      <c r="D31" s="6" t="s">
        <v>199</v>
      </c>
      <c r="E31" s="6" t="n">
        <v>4419</v>
      </c>
      <c r="F31" s="6" t="s">
        <v>150</v>
      </c>
      <c r="G31" s="6" t="n">
        <v>6749506.79</v>
      </c>
      <c r="H31" s="6" t="s">
        <v>151</v>
      </c>
      <c r="I31" s="6" t="s">
        <v>152</v>
      </c>
      <c r="J31" s="6" t="s">
        <v>153</v>
      </c>
      <c r="K31" s="6" t="s">
        <v>112</v>
      </c>
      <c r="L31" s="6" t="s">
        <v>199</v>
      </c>
      <c r="M31" s="6" t="s">
        <v>200</v>
      </c>
      <c r="N31" s="6" t="n">
        <v>43348</v>
      </c>
      <c r="O31" s="6" t="n">
        <v>43404</v>
      </c>
      <c r="P31" s="6" t="s">
        <v>200</v>
      </c>
      <c r="Q31" s="6" t="s">
        <v>114</v>
      </c>
      <c r="R31" s="6" t="s">
        <v>155</v>
      </c>
      <c r="S31" s="6" t="s">
        <v>180</v>
      </c>
      <c r="T31" s="6" t="s">
        <v>139</v>
      </c>
      <c r="U31" s="6" t="n">
        <v>0</v>
      </c>
      <c r="V31" s="6" t="s">
        <v>140</v>
      </c>
      <c r="W31" s="6" t="s">
        <v>119</v>
      </c>
      <c r="X31" s="6" t="s">
        <v>194</v>
      </c>
      <c r="Y31" s="6" t="s">
        <v>195</v>
      </c>
      <c r="Z31" s="6" t="s">
        <v>196</v>
      </c>
      <c r="AA31" s="6" t="s">
        <v>123</v>
      </c>
      <c r="AB31" s="6" t="s">
        <v>197</v>
      </c>
      <c r="AC31" s="6" t="s">
        <v>125</v>
      </c>
      <c r="AD31" s="6" t="s">
        <v>126</v>
      </c>
      <c r="AE31" s="6" t="s">
        <v>127</v>
      </c>
      <c r="AF31" s="6" t="s">
        <v>127</v>
      </c>
      <c r="AG31" s="6" t="s">
        <v>128</v>
      </c>
      <c r="AH31" s="6" t="s">
        <v>129</v>
      </c>
      <c r="AI31" s="6" t="n">
        <v>1</v>
      </c>
      <c r="AJ31" s="6" t="s">
        <v>130</v>
      </c>
      <c r="AK31" s="6" t="n">
        <v>6</v>
      </c>
      <c r="AL31" s="6" t="s">
        <v>119</v>
      </c>
      <c r="AM31" s="6" t="n">
        <v>1</v>
      </c>
      <c r="AN31" s="6" t="s">
        <v>131</v>
      </c>
      <c r="AO31" s="6" t="n">
        <v>8000</v>
      </c>
      <c r="AP31" s="6" t="s">
        <v>132</v>
      </c>
      <c r="AQ31" s="6" t="s">
        <v>133</v>
      </c>
      <c r="AR31" s="6" t="s">
        <v>198</v>
      </c>
      <c r="AS31" s="7" t="n">
        <v>43575</v>
      </c>
      <c r="AT31" s="7" t="n">
        <v>43575</v>
      </c>
      <c r="AU31" s="8"/>
    </row>
    <row r="32" customFormat="false" ht="16.5" hidden="false" customHeight="false" outlineLevel="0" collapsed="false">
      <c r="A32" s="6" t="n">
        <v>2018</v>
      </c>
      <c r="B32" s="7" t="n">
        <v>43282</v>
      </c>
      <c r="C32" s="7" t="n">
        <v>43373</v>
      </c>
      <c r="D32" s="6" t="s">
        <v>201</v>
      </c>
      <c r="E32" s="6" t="n">
        <v>0</v>
      </c>
      <c r="F32" s="6" t="s">
        <v>201</v>
      </c>
      <c r="G32" s="6" t="n">
        <v>0</v>
      </c>
      <c r="H32" s="6" t="s">
        <v>201</v>
      </c>
      <c r="I32" s="6" t="s">
        <v>201</v>
      </c>
      <c r="J32" s="6" t="s">
        <v>201</v>
      </c>
      <c r="K32" s="6" t="s">
        <v>201</v>
      </c>
      <c r="L32" s="6" t="s">
        <v>201</v>
      </c>
      <c r="M32" s="6" t="s">
        <v>201</v>
      </c>
      <c r="N32" s="6" t="n">
        <v>43465</v>
      </c>
      <c r="O32" s="6" t="n">
        <v>43465</v>
      </c>
      <c r="P32" s="6" t="s">
        <v>201</v>
      </c>
      <c r="Q32" s="6" t="s">
        <v>201</v>
      </c>
      <c r="R32" s="6" t="s">
        <v>201</v>
      </c>
      <c r="S32" s="6" t="s">
        <v>202</v>
      </c>
      <c r="T32" s="6" t="s">
        <v>117</v>
      </c>
      <c r="U32" s="6" t="n">
        <v>0</v>
      </c>
      <c r="V32" s="6" t="s">
        <v>201</v>
      </c>
      <c r="W32" s="6" t="s">
        <v>119</v>
      </c>
      <c r="X32" s="6" t="s">
        <v>203</v>
      </c>
      <c r="Y32" s="6" t="s">
        <v>204</v>
      </c>
      <c r="Z32" s="6" t="s">
        <v>204</v>
      </c>
      <c r="AA32" s="6" t="s">
        <v>123</v>
      </c>
      <c r="AB32" s="6" t="s">
        <v>205</v>
      </c>
      <c r="AC32" s="6" t="s">
        <v>125</v>
      </c>
      <c r="AD32" s="6" t="s">
        <v>126</v>
      </c>
      <c r="AE32" s="6" t="s">
        <v>127</v>
      </c>
      <c r="AF32" s="6" t="s">
        <v>127</v>
      </c>
      <c r="AG32" s="6" t="s">
        <v>128</v>
      </c>
      <c r="AH32" s="6" t="s">
        <v>129</v>
      </c>
      <c r="AI32" s="6" t="n">
        <v>1</v>
      </c>
      <c r="AJ32" s="6" t="s">
        <v>130</v>
      </c>
      <c r="AK32" s="6" t="n">
        <v>6</v>
      </c>
      <c r="AL32" s="6" t="s">
        <v>119</v>
      </c>
      <c r="AM32" s="6" t="n">
        <v>1</v>
      </c>
      <c r="AN32" s="6" t="s">
        <v>131</v>
      </c>
      <c r="AO32" s="6" t="n">
        <v>8000</v>
      </c>
      <c r="AP32" s="6" t="s">
        <v>132</v>
      </c>
      <c r="AQ32" s="6" t="s">
        <v>133</v>
      </c>
      <c r="AR32" s="6" t="s">
        <v>206</v>
      </c>
      <c r="AS32" s="7" t="n">
        <v>43575</v>
      </c>
      <c r="AT32" s="7" t="n">
        <v>43575</v>
      </c>
      <c r="AU32" s="8"/>
    </row>
    <row r="33" customFormat="false" ht="16.5" hidden="false" customHeight="fals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11"/>
    </row>
    <row r="34" customFormat="false" ht="16.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3"/>
    </row>
    <row r="35" customFormat="false" ht="16.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3"/>
    </row>
    <row r="36" customFormat="false" ht="16.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3"/>
    </row>
    <row r="37" customFormat="false" ht="16.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3"/>
    </row>
    <row r="38" customFormat="false" ht="16.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3"/>
    </row>
    <row r="39" customFormat="false" ht="16.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3"/>
    </row>
    <row r="40" customFormat="false" ht="16.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3"/>
    </row>
    <row r="41" customFormat="false" ht="16.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3"/>
    </row>
    <row r="42" customFormat="false" ht="16.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3"/>
    </row>
    <row r="43" customFormat="false" ht="16.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3"/>
    </row>
    <row r="44" customFormat="false" ht="16.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3"/>
    </row>
    <row r="45" customFormat="false" ht="16.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3"/>
    </row>
    <row r="46" customFormat="false" ht="16.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3"/>
    </row>
    <row r="47" customFormat="false" ht="16.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3"/>
    </row>
    <row r="48" customFormat="false" ht="16.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3"/>
    </row>
    <row r="49" customFormat="false" ht="16.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3"/>
    </row>
    <row r="50" customFormat="false" ht="16.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3"/>
    </row>
    <row r="51" customFormat="false" ht="16.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3"/>
    </row>
    <row r="52" customFormat="false" ht="16.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3"/>
    </row>
    <row r="53" customFormat="false" ht="16.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3"/>
    </row>
    <row r="54" customFormat="false" ht="16.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3"/>
    </row>
    <row r="55" customFormat="false" ht="16.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3"/>
    </row>
    <row r="56" customFormat="false" ht="16.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3"/>
    </row>
    <row r="57" customFormat="false" ht="15.75" hidden="false" customHeight="false" outlineLevel="0" collapsed="false"/>
  </sheetData>
  <mergeCells count="3">
    <mergeCell ref="C3:J3"/>
    <mergeCell ref="C5:J5"/>
    <mergeCell ref="A9:AU9"/>
  </mergeCells>
  <dataValidations count="4">
    <dataValidation allowBlank="true" errorStyle="stop" operator="between" showDropDown="false" showErrorMessage="true" showInputMessage="false" sqref="T34:T215" type="list">
      <formula1>Hidden_119</formula1>
      <formula2>0</formula2>
    </dataValidation>
    <dataValidation allowBlank="true" errorStyle="stop" operator="between" showDropDown="false" showErrorMessage="true" showInputMessage="false" sqref="AC34:AC215" type="list">
      <formula1>Hidden_228</formula1>
      <formula2>0</formula2>
    </dataValidation>
    <dataValidation allowBlank="true" errorStyle="stop" operator="between" showDropDown="false" showErrorMessage="true" showInputMessage="false" sqref="AG34:AG215" type="list">
      <formula1>Hidden_332</formula1>
      <formula2>0</formula2>
    </dataValidation>
    <dataValidation allowBlank="true" errorStyle="stop" operator="between" showDropDown="false" showErrorMessage="true" showInputMessage="false" sqref="AN34:AN215" type="list">
      <formula1>Hidden_4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39</v>
      </c>
    </row>
    <row r="3" customFormat="false" ht="15" hidden="false" customHeight="false" outlineLevel="0" collapsed="false">
      <c r="A3"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223</v>
      </c>
    </row>
    <row r="18" customFormat="false" ht="15" hidden="false" customHeight="false" outlineLevel="0" collapsed="false">
      <c r="A18" s="0" t="s">
        <v>224</v>
      </c>
    </row>
    <row r="19" customFormat="false" ht="15" hidden="false" customHeight="false" outlineLevel="0" collapsed="false">
      <c r="A19" s="0" t="s">
        <v>225</v>
      </c>
    </row>
    <row r="20" customFormat="false" ht="15" hidden="false" customHeight="false" outlineLevel="0" collapsed="false">
      <c r="A20" s="0" t="s">
        <v>226</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29</v>
      </c>
    </row>
    <row r="24" customFormat="false" ht="15" hidden="false" customHeight="false" outlineLevel="0" collapsed="false">
      <c r="A24" s="0" t="s">
        <v>230</v>
      </c>
    </row>
    <row r="25" customFormat="false" ht="15" hidden="false" customHeight="false" outlineLevel="0" collapsed="false">
      <c r="A25" s="0" t="s">
        <v>231</v>
      </c>
    </row>
    <row r="26" customFormat="false" ht="15" hidden="false" customHeight="false" outlineLevel="0" collapsed="false">
      <c r="A26"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2</v>
      </c>
    </row>
    <row r="2" customFormat="false" ht="15" hidden="false" customHeight="false" outlineLevel="0" collapsed="false">
      <c r="A2" s="0" t="s">
        <v>227</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128</v>
      </c>
    </row>
    <row r="8" customFormat="false" ht="15" hidden="false" customHeight="false" outlineLevel="0" collapsed="false">
      <c r="A8"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0" t="s">
        <v>242</v>
      </c>
    </row>
    <row r="14" customFormat="false" ht="15" hidden="false" customHeight="false" outlineLevel="0" collapsed="false">
      <c r="A14" s="0" t="s">
        <v>243</v>
      </c>
    </row>
    <row r="15" customFormat="false" ht="15" hidden="false" customHeight="false" outlineLevel="0" collapsed="false">
      <c r="A15" s="0" t="s">
        <v>244</v>
      </c>
    </row>
    <row r="16" customFormat="false" ht="15" hidden="false" customHeight="false" outlineLevel="0" collapsed="false">
      <c r="A16" s="0" t="s">
        <v>245</v>
      </c>
    </row>
    <row r="17" customFormat="false" ht="15" hidden="false" customHeight="false" outlineLevel="0" collapsed="false">
      <c r="A17" s="0" t="s">
        <v>246</v>
      </c>
    </row>
    <row r="18" customFormat="false" ht="15" hidden="false" customHeight="false" outlineLevel="0" collapsed="false">
      <c r="A18" s="0" t="s">
        <v>247</v>
      </c>
    </row>
    <row r="19" customFormat="false" ht="15" hidden="false" customHeight="false" outlineLevel="0" collapsed="false">
      <c r="A19" s="0" t="s">
        <v>248</v>
      </c>
    </row>
    <row r="20" customFormat="false" ht="15" hidden="false" customHeight="false" outlineLevel="0" collapsed="false">
      <c r="A20" s="0" t="s">
        <v>249</v>
      </c>
    </row>
    <row r="21" customFormat="false" ht="15" hidden="false" customHeight="false" outlineLevel="0" collapsed="false">
      <c r="A21" s="0" t="s">
        <v>250</v>
      </c>
    </row>
    <row r="22" customFormat="false" ht="15" hidden="false" customHeight="false" outlineLevel="0" collapsed="false">
      <c r="A22" s="0" t="s">
        <v>251</v>
      </c>
    </row>
    <row r="23" customFormat="false" ht="15" hidden="false" customHeight="false" outlineLevel="0" collapsed="false">
      <c r="A23" s="0" t="s">
        <v>208</v>
      </c>
    </row>
    <row r="24" customFormat="false" ht="15" hidden="false" customHeight="false" outlineLevel="0" collapsed="false">
      <c r="A24" s="0" t="s">
        <v>220</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275</v>
      </c>
    </row>
    <row r="8" customFormat="false" ht="15" hidden="false" customHeight="false" outlineLevel="0" collapsed="false">
      <c r="A8" s="0" t="s">
        <v>276</v>
      </c>
    </row>
    <row r="9" customFormat="false" ht="15" hidden="false" customHeight="false" outlineLevel="0" collapsed="false">
      <c r="A9" s="0" t="s">
        <v>277</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3" customFormat="false" ht="15" hidden="false" customHeight="false" outlineLevel="0" collapsed="false">
      <c r="A13" s="0" t="s">
        <v>281</v>
      </c>
    </row>
    <row r="14" customFormat="false" ht="15" hidden="false" customHeight="false" outlineLevel="0" collapsed="false">
      <c r="A14" s="0" t="s">
        <v>282</v>
      </c>
    </row>
    <row r="15" customFormat="false" ht="15" hidden="false" customHeight="false" outlineLevel="0" collapsed="false">
      <c r="A15" s="0" t="s">
        <v>283</v>
      </c>
    </row>
    <row r="16" customFormat="false" ht="15" hidden="false" customHeight="false" outlineLevel="0" collapsed="false">
      <c r="A16" s="0" t="s">
        <v>284</v>
      </c>
    </row>
    <row r="17" customFormat="false" ht="15" hidden="false" customHeight="false" outlineLevel="0" collapsed="false">
      <c r="A17" s="0" t="s">
        <v>285</v>
      </c>
    </row>
    <row r="18" customFormat="false" ht="15" hidden="false" customHeight="false" outlineLevel="0" collapsed="false">
      <c r="A18" s="0" t="s">
        <v>286</v>
      </c>
    </row>
    <row r="19" customFormat="false" ht="15" hidden="false" customHeight="false" outlineLevel="0" collapsed="false">
      <c r="A19" s="0" t="s">
        <v>287</v>
      </c>
    </row>
    <row r="20" customFormat="false" ht="15" hidden="false" customHeight="false" outlineLevel="0" collapsed="false">
      <c r="A20" s="0" t="s">
        <v>288</v>
      </c>
    </row>
    <row r="21" customFormat="false" ht="15" hidden="false" customHeight="false" outlineLevel="0" collapsed="false">
      <c r="A21" s="0" t="s">
        <v>289</v>
      </c>
    </row>
    <row r="22" customFormat="false" ht="15" hidden="false" customHeight="false" outlineLevel="0" collapsed="false">
      <c r="A22" s="0" t="s">
        <v>290</v>
      </c>
    </row>
    <row r="23" customFormat="false" ht="15" hidden="false" customHeight="false" outlineLevel="0" collapsed="false">
      <c r="A23" s="0" t="s">
        <v>291</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294</v>
      </c>
    </row>
    <row r="27" customFormat="false" ht="15" hidden="false" customHeight="false" outlineLevel="0" collapsed="false">
      <c r="A27" s="0" t="s">
        <v>295</v>
      </c>
    </row>
    <row r="28" customFormat="false" ht="15" hidden="false" customHeight="false" outlineLevel="0" collapsed="false">
      <c r="A28" s="0" t="s">
        <v>296</v>
      </c>
    </row>
    <row r="29" customFormat="false" ht="15" hidden="false" customHeight="false" outlineLevel="0" collapsed="false">
      <c r="A29" s="0" t="s">
        <v>297</v>
      </c>
    </row>
    <row r="30" customFormat="false" ht="15" hidden="false" customHeight="false" outlineLevel="0" collapsed="false">
      <c r="A30" s="0" t="s">
        <v>298</v>
      </c>
    </row>
    <row r="31" customFormat="false" ht="15" hidden="false" customHeight="false" outlineLevel="0" collapsed="false">
      <c r="A31" s="0" t="s">
        <v>131</v>
      </c>
    </row>
    <row r="32" customFormat="false" ht="15" hidden="false" customHeight="false" outlineLevel="0" collapsed="false">
      <c r="A32"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4Z</dcterms:created>
  <dc:creator>Apache POI</dc:creator>
  <dc:description/>
  <dc:language>en-US</dc:language>
  <cp:lastModifiedBy>oficina</cp:lastModifiedBy>
  <dcterms:modified xsi:type="dcterms:W3CDTF">2021-02-26T18:57:19Z</dcterms:modified>
  <cp:revision>0</cp:revision>
  <dc:subject/>
  <dc:title/>
</cp:coreProperties>
</file>