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s>
  <externalReferences>
    <externalReference r:id="rId7"/>
  </externalReferences>
  <definedNames>
    <definedName function="false" hidden="false" name="Hidden_119" vbProcedure="false">Hidden_1!$A$1:$A$3</definedName>
    <definedName function="false" hidden="false" name="Hidden_120" vbProcedure="false">[1]Hidden_1!$A$1:$A$3</definedName>
    <definedName function="false" hidden="false" name="Hidden_228" vbProcedure="false">Hidden_2!$A$1:$A$26</definedName>
    <definedName function="false" hidden="false" name="Hidden_229" vbProcedure="false">[1]Hidden_2!$A$1:$A$26</definedName>
    <definedName function="false" hidden="false" name="Hidden_332" vbProcedure="false">Hidden_3!$A$1:$A$41</definedName>
    <definedName function="false" hidden="false" name="Hidden_333" vbProcedure="false">[1]Hidden_3!$A$1:$A$41</definedName>
    <definedName function="false" hidden="false" name="Hidden_439" vbProcedure="false">Hidden_4!$A$1:$A$32</definedName>
    <definedName function="false" hidden="false" name="Hidden_440" vbProcedure="false">[1]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532">
  <si>
    <t xml:space="preserve">51448</t>
  </si>
  <si>
    <t xml:space="preserve">ALCALDIA IZTACALCO</t>
  </si>
  <si>
    <t xml:space="preserve">PROGRAMAS QUE OFRECEN</t>
  </si>
  <si>
    <t xml:space="preserve">A121Fr41A_ Programas que ofrecen  </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4</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2019</t>
  </si>
  <si>
    <t xml:space="preserve">01/10/2019</t>
  </si>
  <si>
    <t xml:space="preserve">31/12/2019</t>
  </si>
  <si>
    <t xml:space="preserve">Acción Social "Regularizate"</t>
  </si>
  <si>
    <t xml:space="preserve">4419</t>
  </si>
  <si>
    <t xml:space="preserve">"Otras ayudas sociales a personas"</t>
  </si>
  <si>
    <t xml:space="preserve">400000</t>
  </si>
  <si>
    <t xml:space="preserve">Local</t>
  </si>
  <si>
    <t xml:space="preserve">Estudiantes</t>
  </si>
  <si>
    <t xml:space="preserve">Alcaldía Iztacalco</t>
  </si>
  <si>
    <t xml:space="preserve">La accion social Regularizate, se implementa desde 2011, para 2019 se modifico el periodo de duración de los cursos de regularización.</t>
  </si>
  <si>
    <t xml:space="preserve">Se realizo el curso de regularización del 29 de Julio al 23 de Agosto, la segunda etapa se realizo del 11 de noviembre al 20 de diciembre 2019</t>
  </si>
  <si>
    <t xml:space="preserve">31/10/2019</t>
  </si>
  <si>
    <t xml:space="preserve">Contribuir a la disminución de la deserción escolar de los alumnos de educación básica y media superior de las escuelas públicas en Iztacalco y coadyuvar al aumento del nivel de escolaridad de la población en iztacalco, Impactando favorablemente en los beneficiarios y sus familias, incentivando su permanencia escolar.</t>
  </si>
  <si>
    <t xml:space="preserve">1 Curso de regularización de manera gratuita</t>
  </si>
  <si>
    <t xml:space="preserve">En especie</t>
  </si>
  <si>
    <t xml:space="preserve">Gaceta Oficial de la Ciudad de México el 31 de Octubre de 2019, anual</t>
  </si>
  <si>
    <t xml:space="preserve">Enrique Rene</t>
  </si>
  <si>
    <t xml:space="preserve">Carreto</t>
  </si>
  <si>
    <t xml:space="preserve">Arredondo</t>
  </si>
  <si>
    <t xml:space="preserve">Subdirección de Educación</t>
  </si>
  <si>
    <t xml:space="preserve">Avenida</t>
  </si>
  <si>
    <t xml:space="preserve">Avenida Te</t>
  </si>
  <si>
    <t xml:space="preserve">S/N</t>
  </si>
  <si>
    <t xml:space="preserve">Colonia</t>
  </si>
  <si>
    <t xml:space="preserve">Gabriel Ramos Millan</t>
  </si>
  <si>
    <t xml:space="preserve">Iztacalco</t>
  </si>
  <si>
    <t xml:space="preserve">Alcaldía de Iztacalco</t>
  </si>
  <si>
    <t xml:space="preserve">Ciudad de México</t>
  </si>
  <si>
    <t xml:space="preserve">8000</t>
  </si>
  <si>
    <t xml:space="preserve">56543133 ext. 2195</t>
  </si>
  <si>
    <t xml:space="preserve">Lunes a Viernes de 08:00 a 15:00 horas</t>
  </si>
  <si>
    <t xml:space="preserve">08/03/2020</t>
  </si>
  <si>
    <t xml:space="preserve">Se realizo el curso de regularización del 29 de Julio al 23 de Agosto, la segunda etapa se realizo del 11 de noviembre al 20 de diciembre 2019. Monto ortorgado; 1 Curso de regularización de manera gratuita</t>
  </si>
  <si>
    <t xml:space="preserve">http://www.iztacalco.cdmx.gob.mx/portal/images/sipot/dgds/art_121/iv/2018/GacetaOficialCDMX_123TomoI.pdf</t>
  </si>
  <si>
    <t xml:space="preserve">Acción Social "viviendas de Alto Riesgo”</t>
  </si>
  <si>
    <t xml:space="preserve">5800000</t>
  </si>
  <si>
    <t xml:space="preserve">Viviendas de Alto Riesgo</t>
  </si>
  <si>
    <t xml:space="preserve">Esta Acción Social se implementa por primera vez en el año 2012, se mantiene en 2013,2014,2015,2016,2017, 2018 durante estos periodosno sufrió cambios en sus requisitos ni objetivos y es en el 2019 donde los requisitos sufren modificaciones se indica que NO podrán participar arrendatarios, NO podrán participar beneficiarios del Programa de Reconstrucción a por el Programa de Reconstrucción del Gobierno de la Ciudad de México Los materiales otorgados en esta Acción Social NO podrán ser utilizados para remodelación, ampliación ni mejoramiento. El monto total destinado para su desarrollo también sufre un incremento favorable en comparación con los periodos anteriores</t>
  </si>
  <si>
    <t xml:space="preserve">Otorgar láminas y polineshasta para 400 viviendas que se encuentran en situación de alto riesgo por deterioro en la Alcaldía Iztacalco, con la finalidad de garantizar la seguridad de sus habitantes brindándoles elementos para mejorar su vivienda.</t>
  </si>
  <si>
    <t xml:space="preserve">30/10/2019</t>
  </si>
  <si>
    <t xml:space="preserve">Laminas y Polines</t>
  </si>
  <si>
    <t xml:space="preserve">http://www.iztacalco.cdmx.gob.mx/portal/images/sipot/dgds/art_121/iv/2018/GACETA209_LINEAMIENTOS.pdf</t>
  </si>
  <si>
    <t xml:space="preserve">Lineamientos en Gaceta Oficial de la Ciudad de Mexico No. 209 de fecha 29 de octubre de 2019, Convocatoria en la Gaceta Oficial Núm. 211 de fecha 31 de octubre de 2019, Ampliación de Convocatoria Num. 224 de fecha 20 de noviembre de 2019 , Nota Aclaratoria No. 236 de fecha 6 de diciembre de 2019 y Ampliación de la Nota Aclaratoria Núm. 251 de fecha 30 de diciembre de 2019</t>
  </si>
  <si>
    <t xml:space="preserve">Pilar</t>
  </si>
  <si>
    <t xml:space="preserve">Bravo</t>
  </si>
  <si>
    <t xml:space="preserve">Viveros</t>
  </si>
  <si>
    <t xml:space="preserve">unidadeshabitacionales2018@gmail.com</t>
  </si>
  <si>
    <t xml:space="preserve">Jefatura de Unidad Departamental de Unidades Habitacionales</t>
  </si>
  <si>
    <t xml:space="preserve">Té</t>
  </si>
  <si>
    <t xml:space="preserve">s/n</t>
  </si>
  <si>
    <t xml:space="preserve">Gabriel Ramos Millán</t>
  </si>
  <si>
    <t xml:space="preserve">56543133 ext. 2021</t>
  </si>
  <si>
    <t xml:space="preserve">Lunes a Viernes de 08:00 a 21:00 horas</t>
  </si>
  <si>
    <t xml:space="preserve">Jefatura de la Unidad Departamental de Unidades Habitacionales</t>
  </si>
  <si>
    <t xml:space="preserve">04/03/2020</t>
  </si>
  <si>
    <t xml:space="preserve">Derivado de las reiteradas ocasiones en las que se solicito la presencia del beneficiario para obtener el apoyo correspondiente y del hecho que no se contaba con la información exacta, se emite a la fecha la información. Se beneficio a la población con Laminas y Polines según la necesidad de cada vivienda</t>
  </si>
  <si>
    <t xml:space="preserve">Apoyo para entrega de aparatos Ortopédicos y Aparatos Auditivos 2019 (sillas de ruedas, andaderas,bastones,muletas, o Aparatos Auditivos</t>
  </si>
  <si>
    <t xml:space="preserve">Personas con discapacidad</t>
  </si>
  <si>
    <t xml:space="preserve">En la Alcaldía de Iztacalco se cuenta con una población total de 390,348 habitantes de los cuales 21,119 son personas con discapacidad, 10,687 mujeres y 10,432 hombres.</t>
  </si>
  <si>
    <t xml:space="preserve">se brindara un aparato ortopedico o auditivo a la poblacion que tenga una discapacidad permanente o temporal</t>
  </si>
  <si>
    <t xml:space="preserve">22/07/2019</t>
  </si>
  <si>
    <t xml:space="preserve">Brindar un aparato ortopédico o auditivo a personas con discapacidad</t>
  </si>
  <si>
    <t xml:space="preserve">La Jefatura de Unidad Departamental de Atención a Personas en Situaciones de Vulnerabilidad realizara  un estudio socioeconomico para valorar la situacion social de la persona que solicite un aparato ortopedico o auditivo, es to con el fin de que se le brinde a la poblacion en situacion de vulnerabilidad</t>
  </si>
  <si>
    <t xml:space="preserve">http://www.iztacalco.cdmx.gob.mx/portal/images/sipot/dgds/art_121/iv/2018/GacetaOficialCDMX_131.pdf</t>
  </si>
  <si>
    <t xml:space="preserve">Gaceta Oficial de la Ciudad de México No 139 de fecha 22 de julio de 2019</t>
  </si>
  <si>
    <t xml:space="preserve">Eduardo</t>
  </si>
  <si>
    <t xml:space="preserve">Flores</t>
  </si>
  <si>
    <t xml:space="preserve">judagsv_iztacalco@hotmail.com</t>
  </si>
  <si>
    <t xml:space="preserve">Jefatura de Unidad Departamental de Atención a Grupos en Situaciones de Vulnerabilidad</t>
  </si>
  <si>
    <t xml:space="preserve">56543133 ext. 2125 y 2124</t>
  </si>
  <si>
    <t xml:space="preserve">Derivado de las reiteradas ocasiones en las que se solicito la presencia del beneficiario para obtener el apoyo correspondiente y del hecho que no se contaba con la información exacta, se emite a la fecha la información. Se beneficio a la población con un aparato auditivo o aparato ortopédico según la necesidad de cada solicitante.</t>
  </si>
  <si>
    <t xml:space="preserve">Apoyo a Proyectos Productivos con Giro en Negocios para Personas Adultas Mayores de 60 a 67 años y Personas con Discapacidad de 18 a 60 Años</t>
  </si>
  <si>
    <t xml:space="preserve">Otras ayudas sociales a personas</t>
  </si>
  <si>
    <t xml:space="preserve">2000000</t>
  </si>
  <si>
    <t xml:space="preserve">Presupuesto Local</t>
  </si>
  <si>
    <t xml:space="preserve">Adultos Mayores y personas con discapacidad</t>
  </si>
  <si>
    <t xml:space="preserve">En la Alcaldía de Iztacalco se cuenta con una población total de 390,348 habitantes de los cuales 21,119 son personas con discapacidad, 10,687 mujeres y 10,432 hombres. De los cuales 8.8% están en un rango de edad de 15 a 29 años y un 33.3% están en un rango de edad de 30 a 59 años tienen. Según estadísticas de INDEPEDI 2014 porcentualmente son más mujeres las que padecen algún tipo de discapacidad un 5.4% frente a 4.0% hombres. El incremento en el número de personas adultas mayores en Iztacalco es de un 14.9% de los cuales, de un total de 58,140, 24,076 son hombres y 34 064 son mujeres (Según la encuesta intercensal 2015) Mostrando un incremento en el número de adultos mayores que requieren pensión y apoyos para una vida digna, atención médica y condiciones de accesibilidad Considerando estos datos, es necesario establecer mecanismos de atención que contribuyan a mejorar las condiciones de vida de esta población.</t>
  </si>
  <si>
    <t xml:space="preserve">Proyectos productivos con giro de negocios para personas adultas mayores de 60 a 67 años y personas con discapacidad de 18 a 60 años,  es un Programa Social de nueva creación para el ejercicio fiscal 2019, que otorgara un apoyo económico para fortalecer proyectos productivos con un giro en negocios.</t>
  </si>
  <si>
    <t xml:space="preserve">22/03/2019</t>
  </si>
  <si>
    <t xml:space="preserve">Brindar un apoyo económico para la creación de un proyecto productivo para personas adultas mayores o personas con discapacidad</t>
  </si>
  <si>
    <t xml:space="preserve">La Jefatura de Unidad Departamental de Atención a Personas en Situaciones de Vulnerabilidad realizara supervisiones periódicas durante el tiempo que dure el Programa Social para verificar que el apoyo económico este siendo utilizado de manera correcta, así mismo se revisara que los reportes financieros sean veridicos. La Contraloría Social que es la dependencia a cargo de instrumentar la política social en la Ciudad de México tendrá a su cargo la supervisión y control de todos los programas sociales que operen en la Ciudad de México, a través de los mecanismos e instrumentos que para tal fin establezca</t>
  </si>
  <si>
    <t xml:space="preserve">http://www.iztacalco.cdmx.gob.mx/portal/images/sipot/dgds/art_121/iv/2018/iv_3_DVGS_2do.pdf</t>
  </si>
  <si>
    <t xml:space="preserve">Económico</t>
  </si>
  <si>
    <t xml:space="preserve">10000</t>
  </si>
  <si>
    <t xml:space="preserve">Gaceta Oficial de la Ciudad de México No. 56 de fecha 22 de marzo de 2019</t>
  </si>
  <si>
    <t xml:space="preserve">Calle</t>
  </si>
  <si>
    <t xml:space="preserve">06/01/2020</t>
  </si>
  <si>
    <t xml:space="preserve">Se realizó la entrega de un aparato ortopedico o aparato auditivo según las neceseidades del solicitante</t>
  </si>
  <si>
    <t xml:space="preserve">Programa de Apoyo Integral a la Mujer para la Equidad (PAIME)</t>
  </si>
  <si>
    <t xml:space="preserve">700000000</t>
  </si>
  <si>
    <t xml:space="preserve">Recursos financieros y materiales</t>
  </si>
  <si>
    <t xml:space="preserve">55 Barrios de la Alcaldía Iztacalco</t>
  </si>
  <si>
    <t xml:space="preserve">El Programa de Apoyo  Integral a la Mujer para la Equidad, es un programa social de nueva creación para el ejercicio fiscal 2019, que otorga una serie de servicios gratuitos a las mujeres con asesorías individuales con profesionales además de talleres y cursos en áreas de salud, jurídica, psicológica, autonomía económica y formación en ciudadanía, además apoyo económico Bimestral para 400 mujeres de 18 a 64 años en un periodo de 10 meses para acceder a uno de los rubros descritos a continuación: Como incentivo para continuar estudios a nivel básico y medio superior Capacitarse para el autoempleo y la inclusión laboral en cursos que se impartirán dentro del mismo programa con opción a generar Células cooperativas al concluir también con apoyo económico para este fin independiente de las becas, o con opción a inclusión laboral dentro de las empresas de la demarcación con las cuales se generaran los acuerdos necesarios para este fin por parte de los capacitadores. Formar parte del curso sobre empoderamiento, autonomía femenina y participación en ciudadanía impartido como actividad del programa.</t>
  </si>
  <si>
    <t xml:space="preserve">El programa otorga una serie de servicios gratuitos a las mujeres de forma individual con profesionales y un apoyo económico a 400 mujeres que son seleccionadas</t>
  </si>
  <si>
    <t xml:space="preserve">23/04/2019</t>
  </si>
  <si>
    <t xml:space="preserve">23/12/2019</t>
  </si>
  <si>
    <t xml:space="preserve">Contribuir a la construcción de equidad para las mujeres en la Alcaldía Iztacalco a través de proporcionar una serie de servicios médicos, psicológicos y jurídicos, cursos y capacitaciones de forma gratuita, así como el apoyo económico en forma de becasen el ejercicio fiscal 2019 con la utilización de un espacio físico adecuado que funcionara como unidad de igualdad sustantiva, con el objetivo de proporcionar a la mujer herramientas que le permitan atender las principales carencias que afectan su calidad de vida y condición social, en temas de salud, violencia de género, educación, autonomía economía y participación ciudadana. Las mujeres beneficiadas por este programa deberán vivir en la alcaldía Iztacalco en cualquiera de sus 55 unidades territoriales buscando beneficiar a 400 mujeres en condición de vulnerabilidad con una beca económica de $1,500 bimestrales por 10 meses para incentivar a que concluyan educación básica y media, para capacitarse para el autoempleo, incursión laboral o para formarse en el curso empoderamiento, autonomía femenina y participación en ciudadanía.</t>
  </si>
  <si>
    <t xml:space="preserve">Se busca garantizar el apoyo psicologico, médico, jurídico y psicológico a las mujeres dentro de la Alcaldía así como becar a 400 mujeres brindando un apoyo económico durante 10 meses</t>
  </si>
  <si>
    <t xml:space="preserve">400 mujeres</t>
  </si>
  <si>
    <t xml:space="preserve">Otros</t>
  </si>
  <si>
    <t xml:space="preserve">7000000</t>
  </si>
  <si>
    <t xml:space="preserve">Gaceta Oficial de la Ciudad de México No. 22 Tomo II Publicada el 31 de enero 2019</t>
  </si>
  <si>
    <t xml:space="preserve">Leticia</t>
  </si>
  <si>
    <t xml:space="preserve">Gutiérrez</t>
  </si>
  <si>
    <t xml:space="preserve">Saucedo</t>
  </si>
  <si>
    <t xml:space="preserve">judeg@yahoo.com</t>
  </si>
  <si>
    <t xml:space="preserve">Subdirección de Igualdad Sustantiva</t>
  </si>
  <si>
    <t xml:space="preserve">Actividad Institucional "Apoyo para Mantenimiento de Unidades Habitacionales 2019"</t>
  </si>
  <si>
    <t xml:space="preserve">25000000</t>
  </si>
  <si>
    <t xml:space="preserve">Unidades Habitacionales</t>
  </si>
  <si>
    <t xml:space="preserve">En 2019 se incorporan al padrón de unidades habitacionales, los conjuntos vecinales de la reconstrucción, derivado de los sismos de 1985; aproximadamente, otras 45 mil viviendas que, debido al reducido número de viviendas por conjunto, conforman un conglomerado cercano a dos mil edificaciones plurifamiliares, estos inmuebles presentan deterioro físico y urbano.</t>
  </si>
  <si>
    <t xml:space="preserve">Coadyuvar a detener el deterioro de las unidades habitacionales y/o condominios, llevando a cabo trabajos de mantenimiento preventivo, correctivo, remodelación, equipamiento y rescate de las áreas comunes y así ayudar a elevar la calidad de vida de los habitantes de acuerdo al presupuesto asignado y con ello promover el rescate y la revalorización mediante la rehabilitación, reconstrucción, mantenimiento, mejoramiento e innovación de sus áreas y bienes de uso común, a través de la organización condominal y la corresponsabilidad social entre gobierno y ciudadanía.</t>
  </si>
  <si>
    <t xml:space="preserve">14/08/2019</t>
  </si>
  <si>
    <t xml:space="preserve">Impermeabilización, pintura, colocación de malla ciclónica, colocación de barda perimetral, colocación de herrería, lavado de cisternas y tinacos, colocación de piso de concreto en áreas comunes, infraestructura de seguridad de la unidad habitacional, instalaciones eléctricas, red hidráulica, reencarpetados, drenajes, así como otras ayudas para el mejoramiento de la infraestructura de la unidad habitacional y/o condominio de acuerdo a la necesidad que presente la misma.</t>
  </si>
  <si>
    <t xml:space="preserve">Unidades Habitacionales y/o condominios</t>
  </si>
  <si>
    <t xml:space="preserve">http://www.iztacalco.cdmx.gob.mx/portal/images/sipot/dgds/art_121/iv/2018/GacetaOficialCDMX_149_LineamientosyNotasAclaratorias.pdf</t>
  </si>
  <si>
    <t xml:space="preserve">21</t>
  </si>
  <si>
    <t xml:space="preserve">Gaceta Oficial de la Ciudad de México No 156 de fecha 14 de Agosto  de 2019</t>
  </si>
  <si>
    <t xml:space="preserve">Se realizo la entrega del apoyo en especie según las necesidades de cada Unidad Habitacional. En total se beneficiaron 21 Unidades Habitacionales y/o condominios. No se puede realizar un conteo de población beneficiada por persona, debido a que la unidad de medida de esta área son Unidades Habitacionales y/o Condominios</t>
  </si>
  <si>
    <t xml:space="preserve">Programa Social "Facilitadores Culturales y Deportivos 2019"</t>
  </si>
  <si>
    <t xml:space="preserve">300000000</t>
  </si>
  <si>
    <t xml:space="preserve">Hombres y mujeres</t>
  </si>
  <si>
    <t xml:space="preserve">En proceso</t>
  </si>
  <si>
    <t xml:space="preserve">Se realizan actividades deportivas en las diferentes colonias de la demarcación</t>
  </si>
  <si>
    <t xml:space="preserve">Contribuir a que hasta 100 personas hombre y mujeres de 18 a 70 años que habiten en la alcaldia de iztacalco que esten capacitadas para impartir clases de calidad, reciban un apoyo economico que les permita compartir sus conocimientos con otros habitantes de la alcaldia, de manera inclusiva y solidaria.</t>
  </si>
  <si>
    <t xml:space="preserve">Actividades deportivas en las colonias de la demaracion</t>
  </si>
  <si>
    <t xml:space="preserve">3000</t>
  </si>
  <si>
    <t xml:space="preserve">Gaceta Oficial de la Ciudad de México el 22 de Marzo de 2019, anual</t>
  </si>
  <si>
    <t xml:space="preserve">José Erwin</t>
  </si>
  <si>
    <t xml:space="preserve">Fonseca</t>
  </si>
  <si>
    <t xml:space="preserve">Perez</t>
  </si>
  <si>
    <t xml:space="preserve">mleon-derechos@iztacalco.cdmx.gob.mx</t>
  </si>
  <si>
    <t xml:space="preserve">Dirección de Derechos Recreativos y Educativos</t>
  </si>
  <si>
    <t xml:space="preserve">56504241</t>
  </si>
  <si>
    <t xml:space="preserve">Se realizan actividades deportivas en las diferentes colonias de la demarcación. De manera provisional las oficinas de la Dirección de Derechos Recreativos y Educativos, se encuentran en la Puerta 14 de la Deportiva Magdalena Mixihuca, en el Centro de Enseñanza Ambiental "Mario Molina", debido a la remodelación en el edificio B de la Alcaldía. Monto Otorgado Hasta 10 dispersiones de 3,000.00 por beneficiario</t>
  </si>
  <si>
    <t xml:space="preserve">Actividad Institucional "Regularizate"</t>
  </si>
  <si>
    <t xml:space="preserve">09/07/2019</t>
  </si>
  <si>
    <t xml:space="preserve">30/08/2019</t>
  </si>
  <si>
    <t xml:space="preserve">Contribuir a la disminución de la deserción escolar de los alumnos de educación basica y media superior de las escuelas publicas de iztacalco y coadyuvar al aumento del nivel de escolaridad de la población en iztacalco</t>
  </si>
  <si>
    <t xml:space="preserve">Gaceta Oficial de la Ciudad de México el 09 de Julio de 2019, anual</t>
  </si>
  <si>
    <t xml:space="preserve">jfonseca-seducacion@iztacalco.cdmx.gob.mx</t>
  </si>
  <si>
    <t xml:space="preserve">Se realizo el curso de regularización del 29 de Julio al 23 de Agosto. De manera provisional las oficinas de la Dirección de Derechos Recreativos y Educativos, se encuentran en la Puerta 14 de la Deportiva Magdalena Mixihuca, en el Centro de Enseñanza Ambiental "Mario Molina", debido a la remodelación en el edificio B de la Alcaldía. Monto ortorgado; 1 Curso de regularización de manera gratuita</t>
  </si>
  <si>
    <t xml:space="preserve">Programa Social "Educación Incluyente Para Todas y Todos"</t>
  </si>
  <si>
    <t xml:space="preserve">1500000000</t>
  </si>
  <si>
    <t xml:space="preserve">Se entrego la  1er, 2da y 3era dispersion (2,500.00 por beneficiario en cada dispersión)</t>
  </si>
  <si>
    <t xml:space="preserve">Promover la permanencia escolar en situaciones de violencia o carencia economica de estudiantes con un alto grado de conocimientos y aprovechamiento escolar, con promedio de 9.5 y 10, incentivando el gusto por el estudio</t>
  </si>
  <si>
    <t xml:space="preserve">Otorgar un apoyo de tipo económico hasta a 2000 niños y niñas estudiantes de 6° de primaria y 3° de secundaria de escuelas publicas ubicadas en la alcaldía de Iztacalco, con un promedio escolar del grado inmediato anterior al que están cursando de 9.5 a 10.0, impulsando asi su inclusión y desarrollo y fomentando su derecho a la educación, promoviendo una vida libre de violencia</t>
  </si>
  <si>
    <t xml:space="preserve">http://www.iztacalco.cdmx.gob.mx/portal/images/sipot/dgds/art_121/iv/2018/GacetaOficialCDMX_22TomoIII.pdf</t>
  </si>
  <si>
    <t xml:space="preserve">2500</t>
  </si>
  <si>
    <t xml:space="preserve">Se entrego la  1er, 2da y 3era dispersión, Los formatos no se encuentran publicados en medio oficial debido a que el tramite es presencial. De manera provisional las oficinas de la Dirección de Derechos Recreativos y Educativos, se encuentran en la Puerta 14 de la Deportiva Magdalena Mixihuca, en el Centro de Enseñanza Ambiental "Mario Molina", debido a la remodelación en el edificio B de la Alcaldía. Monto Otorgado hasta 3 dispersiones de 2,500.00 por beneficiario.</t>
  </si>
  <si>
    <t xml:space="preserve">Actividad Institucional "Los Mas Brillantes de Iztacalco"</t>
  </si>
  <si>
    <t xml:space="preserve">1000000</t>
  </si>
  <si>
    <t xml:space="preserve">Se realizo el viaje al Estado de Guanajuato del 07 al 14 de Agosto</t>
  </si>
  <si>
    <t xml:space="preserve">Motivar el estudio y el esfuerzo de los alumnos de educación secundaria de 1er a 3er grado, premiando a los mas destacados con un viaje todo pagado; con el proposito de elevar al nivel educativo y el promedio de escolaridad en la demarcación.</t>
  </si>
  <si>
    <t xml:space="preserve">1 viaje todo pagado</t>
  </si>
  <si>
    <t xml:space="preserve">http://www.iztacalco.cdmx.gob.mx/portal/images/sipot/dgds/art_121/iv/2018/GacetaOficialCDMX_130.pdf</t>
  </si>
  <si>
    <t xml:space="preserve">Se realizo el viaje al Estado de Guanajuato del 07 al 14 de Agosto, Los formatos no se encuentran publicados en medio oficial debido a que el tramite es presencial. De manera provisional las oficinas de la Dirección de Derechos Recreativos y Educativos, se encuentran en la Puerta 14 de la Deportiva Magdalena Mixihuca, en el Centro de Enseñanza Ambiental "Mario Molina", debido a la remodelación en el edificio B de la Alcaldía. Monto Otorgado 1 viaje todo pagado</t>
  </si>
  <si>
    <t xml:space="preserve">Escuelas de Música de la Alcaldía de Iztacalco.</t>
  </si>
  <si>
    <t xml:space="preserve">200000000</t>
  </si>
  <si>
    <t xml:space="preserve">Sin ámbitos de participación</t>
  </si>
  <si>
    <t xml:space="preserve">La música cambia la manera de pensar de las personas que estudian música, que aprenden a tocar un instrumento musical; la música y otras expresiones artísticas y culturales como una manera de atraer a niños y jóvenes para que sus ratos de ocio sean productivos, satisfactorios y llenos de aprendizaje. En la alcaldía de Iztacalco de un total de población de 390,348 habitantes contamos con jóvenes y niños en un rango de edad de 6 a 14 años, 47,490 asisten a la escuela de este grupo de 10 a 14 años, 8% son mujeres y 6% son hombres la población joven de la Alcaldía de Iztacalco, en un rango de 15 a 29 años es de un 8.8% del total.</t>
  </si>
  <si>
    <t xml:space="preserve">Brindar a los Beneficiarios de este Programa la oportunidad de poder desarrollar sus talentos musicales, incentivar su participación en actividades culturales encaminadas a atenuar la violencia, exclusión y discriminación de estos niños y jóvenes por medio de una opción cultural que reditúe en un futuro en su desarrollo personal.</t>
  </si>
  <si>
    <t xml:space="preserve">02/01/2019</t>
  </si>
  <si>
    <t xml:space="preserve">Brindar a los Beneficiarios de este Programa la oportunidad de poder desarrollar sus talentos musicales, incentivar su participación en actividades culturales encaminadas a atenuar la violencia, exclusión y discriminación de estos niños y jóvenes por medio de una opción cultural que reditúe en un futuro en su desarrollo personal. Por medio de la formación de Escuelas de Música donde se brindará la impartición de clases de música, el Beneficiario podrá contar con un instrumento musical para su instrucción y se le dotará de vestuario para que pueda desarrollar sus habilidades.</t>
  </si>
  <si>
    <t xml:space="preserve">Se entregará un apoyo económico a los Profesores y Clases de Música a la población que reúna y cumpla con los requisitos.</t>
  </si>
  <si>
    <t xml:space="preserve">Hombres y Mujeres de 6 a 29 años.</t>
  </si>
  <si>
    <t xml:space="preserve">54000</t>
  </si>
  <si>
    <t xml:space="preserve">22/03/2019, Gaceta Oficial de la Ciudad de México, No. 56</t>
  </si>
  <si>
    <t xml:space="preserve">Iliana Asunción</t>
  </si>
  <si>
    <t xml:space="preserve">Ramírez</t>
  </si>
  <si>
    <t xml:space="preserve">Fuentes</t>
  </si>
  <si>
    <t xml:space="preserve">aramirez-culturales@iztacalco.cdmx.gob.mx</t>
  </si>
  <si>
    <t xml:space="preserve">Dirección de Derechos Culturales</t>
  </si>
  <si>
    <t xml:space="preserve">Plaza Benito Juárez casi esquina Sur 157</t>
  </si>
  <si>
    <t xml:space="preserve">56579482</t>
  </si>
  <si>
    <t xml:space="preserve">Lunes a Viernes de 9:00 a 18:00 horas</t>
  </si>
  <si>
    <t xml:space="preserve">Para la correcta interpretación de este Programa Social respecto a los Beneficiarios del mismo, deberá consultarse las Gacetas Oficiales de la CDMX Nos. 22, Tomo II de fecha 31 de enero de 2019 y 77 de fecha 24 de Abril de 2019; respectivamente. Monto Otorgado 54000.00 por maestro</t>
  </si>
  <si>
    <t xml:space="preserve">Compañía de Danza Clásica, Moderna y Folclórica de la Alcaldía de Iztacalco.</t>
  </si>
  <si>
    <t xml:space="preserve">En la Política Pública la cultura ha sido ampliamente entendida como un Sector Productivo especializado en la concepción, producción y distribución de bienes y servicios cuyo resultado favorecía a los ciudadanos el acceso al trabajo de artistas y creadores, actualmente existe un importante consenso social entorno a la demanda ciudadana de participar y ser tomada en cuenta en diversas actividades culturales. Las políticas culturales de la ciudad de México durante los últimos 20 años se han caracterizado por el uso intenso de los espacios públicos como escenarios fundamentales de la vida cultural; la calle, los barrios, las colonias y pueblos originarios han visto desarrollarse diferentes expresiones culturales, el reconocimiento, valoración y celebración de las diversas expresiones culturales y artísticas de la ciudad.</t>
  </si>
  <si>
    <t xml:space="preserve">Poder acercar a adolescentes de 12 a 14 años estudiantes de nivel secundaria, que vivan en esta demarcación a una opción cultural, artística y atractiva para que puedan acceder a esta disciplina como una herramienta útil para utilizar su tiempo libre de manera productiva y provechosa, alejando a los integrantes de esta compañía de actividades que puedan ser nocivas para su formación cívica, educativa y cultural y que sean generadoras de violencia.</t>
  </si>
  <si>
    <t xml:space="preserve">Acercar a adolescentes de 12 a 14 años estudiantes de nivel secundaria, que vivan en esta demarcación a una opción cultural, artística y atractiva para que puedan acceder a esta disciplina como una herramienta útil para utilizar su tiempo libre de manera productiva y provechosa, alejando a los integrantes de esta compañía de actividades que puedan ser nocivas para su formación cívica, educativa y cultural y que sean generadoras de violencia. Por medio de la formación de una Compañía de Danza que proporcionará clases de danza gratuitas en la modalidad de su preferencia ya sea clásica, moderna o folclórica, vestuario de acuerdo con el repertorio que se establezca, fomentando su acercamiento a actividades culturales y artísticas como un medio de alejarlos de la violencia y delincuencia.</t>
  </si>
  <si>
    <t xml:space="preserve">Se entregará un apoyo económico a los Profesores y Clases de Danza; clásica, moderna y folclórica a la población que reúna y cumpla con los requisitos.</t>
  </si>
  <si>
    <t xml:space="preserve">Adolescentes de 12 a 14 años.</t>
  </si>
  <si>
    <t xml:space="preserve">Para la correcta interpretación de este Programa Social respecto a los Beneficiarios del mismo, deberá consultarse las Gacetas Oficiales de la CDMX Nos. 22, Tomo II de fecha 31 de enero de 2019 y 80 de fecha 29 de Abril de 2019; respectivamente. Monto Otorgado 54000.00 por maestro</t>
  </si>
  <si>
    <t xml:space="preserve">Facilitadores Culturales y Deportivos 2019.</t>
  </si>
  <si>
    <t xml:space="preserve">La formación ciudadana tanto en cultura como en deporte, mejoran el bienestar de las personas, este tipo de formación ciudadana frecuentemente se obtiene a través de Casas de Cultura o Centros Deportivos, donde hombres, mujeres, niños y jóvenes acuden para aprender alguna actividad artística u oficio o alguna disciplina deportiva. La Alcaldía de Iztacalco cuenta con 15 Centros Sociales, 11 Bibliotecas, 11 Foros y Auditorios y 9 Casas de Cultura, que en algunas ocasiones no cuentan con instructores o capacitadores que puedan enriquecer con actividades diversas esos Centros y en contraparte se cuenta con personas que tienen la experiencia y capacidad de impartir sus conocimientos y que no tienen acceso a lugares adecuados para hacerlo.</t>
  </si>
  <si>
    <t xml:space="preserve">Contribuir a que hasta 100 personas hombres y mujeres de 18 a 70 años que habiten en la Alcaldía de Iztacalco que estén capacitadas para impartir clases de calidad, reciban un apoyo económico que les permita compartir sus conocimientos con otros habitantes de la Alcaldía, de manera inclusiva y solidaria.</t>
  </si>
  <si>
    <t xml:space="preserve">Contribuir a que hasta 100 personas hombres y mujeres de 18 a 70 años que habiten en la Alcaldía de Iztacalco y que estén capacitadas para impartir clases de calidad, reciban un apoyo económico que les permita compartir sus conocimientos con otros habitantes de la Alcaldía, de manera inclusiva y solidaria. Por medio de un apoyo económico que se otorgará en hasta en 10 dispersiones durante el Ejercicio Fiscal 2019 se buscará ayudar a que hasta 100 Facilitadores puedan mejorar su autonomía económica, y de esta manera contribuir a la eliminación de la desigualdad generada por tratarse de grupos en situación vulnerable por edad o discapacidad. Al facilitar la autonomía económica se reduce la brecha de desigualdad y discriminación.</t>
  </si>
  <si>
    <t xml:space="preserve">Se entregará un apoyo económico a los Facilitadores Culturales.</t>
  </si>
  <si>
    <t xml:space="preserve">Hombres y Mujeres de 18 a 70 años.</t>
  </si>
  <si>
    <t xml:space="preserve">30000</t>
  </si>
  <si>
    <t xml:space="preserve">Para la correcta interpretación de este Programa Social respecto a los Beneficiarios del mismo, deberá consultarse las Gacetas Oficiales de la CDMX Nos. 22, Tomo III de fecha 31 de enero de 2019 y 123, Tomo I de fecha 28 de Junio de 2019; respectivamente. La Dirección de Derechos Culturales realizará la Supervisión del desempeño de 50 Facilitadores Culturales los cuales desarrollan talleres certificados en espacios culturales como: Casas de Cultura, Casas del Adulto Mayor, Casas de la Mujer y Parques Lineales. Monto Otorgado 30000.00 por maestro</t>
  </si>
  <si>
    <t xml:space="preserve">01/07/2019</t>
  </si>
  <si>
    <t xml:space="preserve">30/09/2019</t>
  </si>
  <si>
    <t xml:space="preserve">Apoyo para entrega de aparatos Ortopedicos y Aparatos Auditivos 2019 (sillas de ruedas, andaderas,bastones,muletas, o Aparatos Auditivos</t>
  </si>
  <si>
    <t xml:space="preserve">brindar un aparato ortopédico o auditivo a personas con discapacidad</t>
  </si>
  <si>
    <t xml:space="preserve">11/10/2019</t>
  </si>
  <si>
    <t xml:space="preserve">un aparato ortopédico o auditivo</t>
  </si>
  <si>
    <t xml:space="preserve">Programa Social "Facilitadores Culturales y Depostivos 2019"</t>
  </si>
  <si>
    <t xml:space="preserve">Maximiliano Antonio</t>
  </si>
  <si>
    <t xml:space="preserve">Leon</t>
  </si>
  <si>
    <t xml:space="preserve">Corona</t>
  </si>
  <si>
    <t xml:space="preserve">Actividad Institucional "Curso de Verano Iztacalco 2019"</t>
  </si>
  <si>
    <t xml:space="preserve">958632</t>
  </si>
  <si>
    <t xml:space="preserve">Niños y niñas</t>
  </si>
  <si>
    <t xml:space="preserve">Se realizo el curso de verano del 22 de Julio al 08 de Agosto</t>
  </si>
  <si>
    <t xml:space="preserve">10/07/2019</t>
  </si>
  <si>
    <t xml:space="preserve">Brindar actividades lúdico recreativas a los niños y niñas de la demarcacion, por medio del "curso de verano iztacalco 2019". coadyuvando a que desarrollen sus aptitudes deportivas y culturales, en el periodo vacacional escolar.</t>
  </si>
  <si>
    <t xml:space="preserve">1 curso de verano gratuito</t>
  </si>
  <si>
    <t xml:space="preserve">Gaceta Oficial de la Ciudad de México el 10 de Julio de 2019, anual</t>
  </si>
  <si>
    <t xml:space="preserve">Se realizo el curso de verano del 22 de Julio al 08 de Agosto, Los formatos no se encuentran publicados en medio oficial debido a que el tramite es presencial. De manera provisional las oficinas de la Dirección de Derechos Recreativos y Educativos, se encuentran en la Puerta 14 de la Deportiva Magdalena Mixihuca, en el Centro de Enseñanza Ambiental "Mario Molina", debido a la remodelación en el edificio B de la Alcaldía. Monto Otorgado 1 curso de verano gratuito</t>
  </si>
  <si>
    <t xml:space="preserve">Se realizo el curso de regularización del 29 de Julio al 23 de Agosto</t>
  </si>
  <si>
    <t xml:space="preserve">Jose Erwin</t>
  </si>
  <si>
    <t xml:space="preserve">Actividad Institucional "Viviendas de Alto Riesgo 2019"</t>
  </si>
  <si>
    <t xml:space="preserve">En la alcaldía de Iztacalco se cuenta con una población de 390,348 habitantes, se cuenta con 104,392 viviendas habitadas (sin contar unidades habitacionales) en promedio viven 3.7 personas en cada vivienda de estos un 2.0 por ciento de la población vive con 2 o más carencias y en situación de pobreza y un 3.5 por ciento se encuentran con carencias y pobreza extrema. Son 21,083 personas que habitan en viviendas de mala calidad en cuanto a materiales y espacio que resulta insuficiente y son 1,840 personas que habitan viviendas en condiciones no adecuadas (INEGI intercensal 2015). Esta actividad institucional está alineada programáticamente con el Programa de Gobierno de la Ciudad de Mexico 2019-2024 Objetivo 1, inciso 1.4 Derecho a la vivienda, Constitución Política de la Ciudad de México, Articulo 9 Ciudad Solidaria inciso E Derecho a la vivienda, numeral 1”Toda persona tiene derecho a una vivienda adecuada para sí y su familia…”</t>
  </si>
  <si>
    <t xml:space="preserve">07/08/2019</t>
  </si>
  <si>
    <t xml:space="preserve">Otorgar material de construcción para viviendas que se encuentran en situación de alto riesgo y vulnerabilidad por deterioro en la Alcaldía de Iztacalco, con la finalidad de garantizar la seguridad de sus habitantes brindandoles herramientas para mejorar su vivienda</t>
  </si>
  <si>
    <t xml:space="preserve">Apoyar con material de construcción, tales como láminas de asbesto o acrílica (3 X 90), polines, tabicón, cemento, de acuerdo con la suficiencia presupuestal</t>
  </si>
  <si>
    <t xml:space="preserve">http://www.iztacalco.cdmx.gob.mx/portal/images/sipot/dgds/art_121/iv/2018/GacetaOficialdCMDX_151_Lineamientos.pdf</t>
  </si>
  <si>
    <t xml:space="preserve">0</t>
  </si>
  <si>
    <t xml:space="preserve">En espera de la publicación de la Convocatoria de esta Actividad Institucional</t>
  </si>
  <si>
    <t xml:space="preserve">Jefatura de Unidad Departamental de Unidades Habitacionales Proyectos de Vivienda</t>
  </si>
  <si>
    <t xml:space="preserve">En este trimestre la Actividad Institucional "Viviendas e Alto Riesgo 2019" se encuentra en espera de la Convocatoria. Variable  de acuerdo con las necesidades que presente la vivienda, Variable de acuerdo con las necesidades que presente la vivienda. Apoyar con material de construcción, tales como láminas de asbesto o acrílica (3 X 90), polines, tabicón, cemento, de acuerdo con la suficiencia presupuestal.</t>
  </si>
  <si>
    <t xml:space="preserve">Coadyuvar a detener el deterioro de las unidades habitacionales y condominios, llevando a cabo trabajos de mantenimiento preventivo, correctivo, remodelación, equipamiento y rescate de las áreas comunes y así ayudar a elevar la calidad de vida de los habitantes de acuerdo al presupuesto asignado y con ello promover el rescate y la revalorización mediante la rehabilitación, reconstrucción, mantenimiento, mejoramiento e innovación de sus áreas y bienes de uso común, a través de la organización condominal y la corresponsabilidad social entre gobierno y ciudadanía.</t>
  </si>
  <si>
    <t xml:space="preserve">05/08/2019</t>
  </si>
  <si>
    <t xml:space="preserve">Coadyuvar a detener el deterioro de las unidades habitacionales y/o condominios, llevando a cabo trabajos de mantenimiento preventivo, correctivo remodelación, equipamiento y rescate de las áreas comunes y asi ayudar a elevar la calidad de vida de los habitantes de acuerdo al presupuesto asignado</t>
  </si>
  <si>
    <t xml:space="preserve">En este trimestre las peticiones de las unidades habitacionales se encuentran  en proceso de valoracion por la Direccion General de Obras y Desarrollo Urbano. Impermeabilización, pintura, colocación de malla ciclónica, colocación de barda perimetral, colocación de herrería, lavado de cisternas y tinacos, colocación de piso de concreto en áreas comunes, infraestructura de seguridad de la unidad habitacional, instalaciones eléctricas, red hidráulica, reencarpetados, drenajes, así como otras ayudas para el mejoramiento de la infraestructura de la unidad habitacional y/o condominio de acuerdo a la necesidad que presente la misma.</t>
  </si>
  <si>
    <t xml:space="preserve">Programa Social "Educación Incluyente para Todas y Todos"</t>
  </si>
  <si>
    <t xml:space="preserve">Programa de apoyo  integral a la mujer (PAIME)</t>
  </si>
  <si>
    <t xml:space="preserve">Recursos Financieros y Materiales</t>
  </si>
  <si>
    <t xml:space="preserve">El PROGRAMA DE ATENCION INTEGRAL A LA MUJER PARA LA EQUIDAD, es un programa social de nueva creación para el ejercicio fiscal 2019, que otorga una serie de servicios gratuitos a las mujeres con asesorías individuales con profesionales además de talleres y cursos en áreas de salud, jurídica, psicológica, autonomía económica y formación en ciudadanía, además apoyo económico Bimestral para 400 mujeres de 18 a 64 años en un periodo de 10 meses para acceder a uno de los rubros descritos a continuación: Como incentivo para continuar estudios a nivel básico y medio superior Capacitarse para el autoempleo y la inclusión laboral en cursos que se impartirán dentro del mismo programa con opción a generar Células cooperativas al concluir también con apoyo económico para este fin independiente de las becas, o con opción a inclusión laboral dentro de las empresas de la demarcación con las cuales se generaran los acuerdos necesarios para este fin por parte de los capacitadores. Formar parte del curso sobre empoderamiento, autonomía femenina y participación en ciudadanía impartido como actividad del programa.</t>
  </si>
  <si>
    <t xml:space="preserve">Contribuir a la construcción de equidad para las mujeres en la Alcaldía Iztacalco a través de proporcionar una serie de servicios médicos, psicológicos y jurídicos, cursos y capacitaciones de forma gratuita, así como el apoyo económico en forma de becasen el ejercicio fiscal 2019 con la utilización de un espacio físico adecuado que funcionara como unidad de igualdad sustantiva, con el objetivo de proporcionar a la mujer herramientas que le permitan atender las principales carencias que afectan su calidad de vida y condición social, en temas de salud, violencia de género, educación, autonomía economía y participación ciudadana. Las mujeres beneficiadas por  este programa deberán vivir en la alcaldía Iztacalco en cualquiera de sus 55 unidades territoriales buscando beneficiar a 400 mujeres en condición de vulnerabilidad con una beca económica de $1,500 bimestrales POR 10 meses para incentivar a que concluyan educación básica y media, para capacitarse para el autoempleo, incursión laboral o para formarse en el curso empoderamiento, autonomía femenina y participación en ciudadanía.</t>
  </si>
  <si>
    <t xml:space="preserve">Se busca beneficiar económicamente a 400 mujeres mayores de 18 a 64 años que recidan en la Alcaldía Iztacalco: 200 podrán concluir su educación básica y media superior, 145 podrán construirse en temas de autonomía económica al autoemplerase a través de la constitución de células cooperativas o incluirse laboralmente en alguna empresa de la alcaldía, y 55 generaran a través del análisis, reflexión, psicoeducacion y conocimiento las condiciones necesarias para buscar un cambio en su situación psicosocial que les contribuya a construirse a sí mismas y a otras mujeres en términos de igualdad, equidad, empoderamiento y participación social en temas de ciudadanía a través de su participación en el curso de empoderamiento, autonomía femenina y participación en ciudadanía.</t>
  </si>
  <si>
    <t xml:space="preserve">Subdirección de Fomento a la Equidad de Género</t>
  </si>
  <si>
    <t xml:space="preserve">Facilitadores Culturales y Deportivos 2019</t>
  </si>
  <si>
    <t xml:space="preserve">Sin participación Federal</t>
  </si>
  <si>
    <t xml:space="preserve">Escuelas de Música de la Alcaldía de Iztacalco</t>
  </si>
  <si>
    <t xml:space="preserve">Compañía de Danza Clásica, Moderna y Folclórica de la Alcaldía de Iztacalco</t>
  </si>
  <si>
    <t xml:space="preserve">01/04/2019</t>
  </si>
  <si>
    <t xml:space="preserve">30/06/2019</t>
  </si>
  <si>
    <t xml:space="preserve">La formación ciudadana tanto en cultura como en deporte, mejoran el bienestar de las personas,este tipo de formación ciudadana frecuentemente se obtiene a través de casas de cultura o centros deportivos, donde hombres, mujeres, niños y jóvenes acuden para aprender alguna actividad artística u oficio o alguna disciplina deportiva. La alcaldía de Iztacalco cuenta con 15 centros sociales,11 bibliotecas,11 foros y auditorios y 9 casas de cultura, que en algunas ocasiones no cuentan con instructores o capacitadores que puedan enriquecer con actividades diversas esos centros y en contraparte se cuenta con personas que tienen la experiencia y capacidad de impartir sus conocimientos y que no tienen acceso a lugares adecuados para hacerlo</t>
  </si>
  <si>
    <t xml:space="preserve">Contribuir a que hasta 100 personas hombres y mujeres de 18 a 70 años que habiten en la alcaldía de Iztacalco que estén capacitadas para impartir clases de calidad, reciban un apoyo económico que les permita compartir sus conocimientos con otros habitantes de la alcaldía, de manera inclusiva y solidaria</t>
  </si>
  <si>
    <t xml:space="preserve">Contribuir a que hasta 100 personas hombres y mujeres de 18 a 70 años que habiten en la alcaldía de Iztacalco y que estén capacitadas para impartir clases de calidad, reciban un apoyo económico que les permita compartir sus conocimientos con otros habitantes de la alcaldía, de manera inclusiva y solidaria. Por medio de un apoyo económico que se otorgara en hasta en 10 dispersiones durante el ejercicio fiscal 2019 se buscara ayudar a que hasta 100 facilitadores puedan mejorar su autonomía económica, y de esta manera contribuir a la eliminación de la desigualdad generada por tratarse de grupos en situación vulnerable por edad o discapacidad. Al facilitar la autonomía económica se reduce la brecha de desigualdad y discriminación.</t>
  </si>
  <si>
    <t xml:space="preserve">Se entregara un apoyo económico a los facilitadores</t>
  </si>
  <si>
    <t xml:space="preserve">Hombres y Mujeres de 18 a 70 años</t>
  </si>
  <si>
    <t xml:space="preserve">http://www.iztacalco.cdmx.gob.mx/portal/images/sipot/dgds/art_121/iv/2018/Art.-121-Fraccin-IV.--3.pdf http://www.iztacalco.cdmx.gob.mx/portal/images/sipot/dgds/art_121/iv/2018/Art.-121-Fraccin-IV.--3.1.pdf</t>
  </si>
  <si>
    <t xml:space="preserve">30/07/2019</t>
  </si>
  <si>
    <t xml:space="preserve">Para correcta interpretación de este Programa Social respecto a los Beneficiarios del mismo, deberá consultarse las Gacetas Oficiales de la CDMX Nos. 22, Tomo III de fecha 31 de enero de 2019 y 123, Tomo I de fecha 28 de Junio de 2019; respectivamente.</t>
  </si>
  <si>
    <t xml:space="preserve">La música cambia la manera de pensar de las personas que estudian música, que aprenden a tocar un instrumento musical, la música y otras expresiones artísticas y culturales como una manera de atraer a niños y jóvenes para que sus ratos de ocio sean productivos, satisfactorios y llenos de aprendizaje. En la alcaldía de Iztacalco de un total de población de 390,348 habitantes contamos con jóvenes y niños en un rango de edad de 6 a 14 años 47,490 asisten a la escuela de este grupo de 10 a 14 años 8% son mujeres y 6% son hombres la población joven de la alcaldía de Iztacalco en un rango de 15 a 29 años es de un 8.8 del total</t>
  </si>
  <si>
    <t xml:space="preserve">Brindar a los beneficiarios de este programa la oportunidad de poder desarrollar sus talentos musicales, incentivar su participación en actividades culturales encaminadas a atenuar la violencia, exclusión y discriminación de estos niños y jóvenes por medio de una opción cultural que reditúe en un futuro en su desarrollo personal</t>
  </si>
  <si>
    <t xml:space="preserve">Brindar a los beneficiarios de este programa la oportunidad de poder desarrollar sus talentos musicales, incentivar su participación en actividades culturales encaminadas a atenuar la violencia, exclusión y discriminación de estos niños y jóvenes por medio de una opción cultural que reditúe en un futuro en su desarrollo personal. Por medio de la formación de escuelas de música donde se brindará la impartición de clases de música, el beneficiario podrá contar con un instrumento musical para su instrucción y se le dotara de vestuario para que pueda desarrollar sus habilidades.</t>
  </si>
  <si>
    <t xml:space="preserve">Se entregara un apoyo económico a los profesores y clases de Música a la población que cuente con los requisitos</t>
  </si>
  <si>
    <t xml:space="preserve">Hombres y Mujeres de 6 a 29 años</t>
  </si>
  <si>
    <t xml:space="preserve">http://www.iztacalco.cdmx.gob.mx/portal/images/sipot/dgds/art_121/iv/2018/Art.-121-Fraccin-IV.--2.pdf http://www.iztacalco.cdmx.gob.mx/portal/images/sipot/dgds/art_121/iv/2018/Art.-121-Fraccin-IV.--2.1.pdf</t>
  </si>
  <si>
    <t xml:space="preserve">Compañia de Danza Clásica, Moderna y Folclorica de la Alcaldía de Iztacalco</t>
  </si>
  <si>
    <t xml:space="preserve">En la política pública la cultura ha sido ampliamente entendida como un sector productivo especializado en la concepción, producción y distribución de bienes y servicios cuyo resultado favorecía a los ciudadanos el acceso al trabajo de artistas y creadores, actualmente existe un importante consenso social entorno a la demanda ciudadana de participar y ser tomada en cuenta en diversas actividades culturales. Las políticas culturales de la ciudad de México durante los últimos 20 años se han caracterizado por el uso intenso de los espacios públicos como escenarios fundamentales de la vida cultural la calle, los barrios, las colonias y pueblos originarios han visto desarrollarse diferentes expresiones culturales, el reconocimiento, valoración y celebración de las diversas expresiones culturales y artísticas de la ciudad</t>
  </si>
  <si>
    <t xml:space="preserve">Poder acercar a adolescentes de 12 a 14 años estudiantes de nivel secundaria, que vivan en esta demarcación a una opción cultural, artística y atractiva para que puedan acceder a esta disciplina como una herramienta útil para utilizar su tiempo libre de manera productiva y provechosa, alejando a los integrantes de esta compañía de actividades que puedan ser nocivas para su formación cívica, educativa y cultural y que sean generadoras de violencia</t>
  </si>
  <si>
    <t xml:space="preserve">Acercar a adolescentes de 12 a 14 años estudiantes de nivel secundaria, que vivan en esta demarcación a una opción cultural, artística y atractiva para que puedan acceder a esta disciplina como una herramienta útil para utilizar su tiempo libre de manera productiva y provechosa, alejando a los integrantes de esta compañía de actividades que puedan ser nocivas para su formación cívica, educativa y cultural y que sean generadoras de violencia. Por medio de la formación de una compañía de danza que proporcionara  clases de danza gratuitas en la modalidad de su preferencia ya sea clásica, moderna o folclórica, vestuario de acuerdo con el repertorio que se establezca, fomentando su acercamiento a actividades culturales y artísticas como un medio de alejarlos de la violencia y delincuencia.</t>
  </si>
  <si>
    <t xml:space="preserve">Se entregara un apoyo económico a los profesores y clases de Danza; clasica, moderna y folclorica a la población que cuente con los requisitos</t>
  </si>
  <si>
    <t xml:space="preserve">Adolescentes de 12 a 14 años</t>
  </si>
  <si>
    <t xml:space="preserve">http://www.iztacalco.cdmx.gob.mx/portal/images/sipot/dgds/art_121/iv/2018/Art.-121-Fraccin-IV.-1.pdf http://www.iztacalco.cdmx.gob.mx/portal/images/sipot/dgds/art_121/iv/2018/Art.-121-Fraccin-IV--1.1.pdf</t>
  </si>
  <si>
    <t xml:space="preserve">A la fecha, este Programa se encuentra en vías de instrumentación y de acondicionamiento de las instalaciones para el fin; por lo que NO dsipone de Padrón de Beneficiarios ni Avance en la Meta Programada.</t>
  </si>
  <si>
    <t xml:space="preserve">Regularizate</t>
  </si>
  <si>
    <t xml:space="preserve">26/06/2019</t>
  </si>
  <si>
    <t xml:space="preserve">Pérez</t>
  </si>
  <si>
    <t xml:space="preserve">Educación Incluyente Para Todos Y Todas</t>
  </si>
  <si>
    <t xml:space="preserve">Programas y Ayudas Sociales</t>
  </si>
  <si>
    <t xml:space="preserve">Capitulo 4000</t>
  </si>
  <si>
    <t xml:space="preserve">LOCAL</t>
  </si>
  <si>
    <t xml:space="preserve">IZTACALCO</t>
  </si>
  <si>
    <t xml:space="preserve">se entrego la 1er dispercion, equivalente a $2,500.00 por beneficiario</t>
  </si>
  <si>
    <t xml:space="preserve">Otorgar un apoyo de tipo económico hasta a 2000 niños y niñas estudiantes de 6° de primaria y 3° de secundaria de escuelas publicas ubicadas en la alcaldía de Iztacalco, con un promedio escolar del grado inmediato anterior al que están cursando de 9.5 a 10.0, impulsando así su inclusión y desarrollo y fomentando su derecho a la educación, promoviendo una vida libre de violencia</t>
  </si>
  <si>
    <t xml:space="preserve">Los Mas Brillantes De Iztacalco</t>
  </si>
  <si>
    <t xml:space="preserve">León</t>
  </si>
  <si>
    <t xml:space="preserve">En este trimestre la Subdirección de Grupos Sociales no realizo Programa Social y/o Actividad Institucional</t>
  </si>
  <si>
    <t xml:space="preserve">http://www.iztacalco.cdmx.gob.mx/portal/images/sipot/dgds/art_121/xli/2018/xli_1_2do.pdf</t>
  </si>
  <si>
    <t xml:space="preserve">Subdirección de Grupos Sociales</t>
  </si>
  <si>
    <t xml:space="preserve">Alma Guadalupe</t>
  </si>
  <si>
    <t xml:space="preserve">Orozco</t>
  </si>
  <si>
    <t xml:space="preserve">Monroy</t>
  </si>
  <si>
    <t xml:space="preserve">almamonroy1981@gmail.com</t>
  </si>
  <si>
    <t xml:space="preserve">Av. Río Churubusco</t>
  </si>
  <si>
    <t xml:space="preserve">Col. Gabriel Ramos Millán</t>
  </si>
  <si>
    <t xml:space="preserve">15</t>
  </si>
  <si>
    <t xml:space="preserve">México</t>
  </si>
  <si>
    <t xml:space="preserve">56 54 33 33</t>
  </si>
  <si>
    <t xml:space="preserve">Lunes a Viernes, de 8:00 a 19:00 hrs.</t>
  </si>
  <si>
    <t xml:space="preserve">18/07/2019</t>
  </si>
  <si>
    <t xml:space="preserve">En este trimestre la Jefatura de Unidad Departamental de Unidades Habitacionales Proyectos de Vivienda no realizo Programas Sociales y/o Actividades Institucionales</t>
  </si>
  <si>
    <t xml:space="preserve">http://www.iztacalco.cdmx.gob.mx/portal/images/sipot/dgds/art_121/xli/2018/xli_4_2do.pdf</t>
  </si>
  <si>
    <t xml:space="preserve">Proyectos Productivos con Giro de Negocios para Personas Adultas Mayores de 60 a 67 años y Personas con discapacidad de 18 a 60 años</t>
  </si>
  <si>
    <t xml:space="preserve">En este trimestre no se ha ejercido presupuesto</t>
  </si>
  <si>
    <t xml:space="preserve">Fiscales</t>
  </si>
  <si>
    <t xml:space="preserve">Local, para llevar a cabo el programa social Proyectos Productivos con Giro de Negocios para Personas Adultas Mayores de 60 a 67 años y Personas con Discapacidad de 18 a 60 años</t>
  </si>
  <si>
    <t xml:space="preserve">Presupuesto</t>
  </si>
  <si>
    <t xml:space="preserve">56 unidades territoriales</t>
  </si>
  <si>
    <t xml:space="preserve">Contribuir a que personas adultas mayores de 60 a 67 años o personas con discapacidad mayores de 18 a 60 años, hombres y mujeres que cuenten con un proyecto productivo con giro en negocios puedan ampliar, fortalecer o bien iniciar su proyecto, coadyuvando de esta manera a una autonomía económica y laboral, facilitando la inclusión social y el desarrollo personal.</t>
  </si>
  <si>
    <t xml:space="preserve">Personas adultas Mayores de 60 a 67 años, personas con discapacidad  de 18 a 60 años</t>
  </si>
  <si>
    <t xml:space="preserve">judagsv_iztacalco@gmail.com</t>
  </si>
  <si>
    <t xml:space="preserve">70000000</t>
  </si>
  <si>
    <t xml:space="preserve">Local , para llevar a cabo el programa social de Programa de Apoyo Integral A La Mujer Para La Equidad (PAIME)</t>
  </si>
  <si>
    <t xml:space="preserve">La mujer en nuestro país se encuentra en alto riesgo de sufrir una condición de pobreza, vulnerabilidad social y económica, derivada de una práctica constante de discriminación en los diferentes niveles y esferas que construyen su identidad y bienestar social, fomentada por una cultura patriarcal y machista. Esto se puede apreciar a través de las condiciones de marginalidad de la población femenina como son el desempleo y condición económica deficiente, nivel de educación, salud y Violencia.</t>
  </si>
  <si>
    <t xml:space="preserve">Se brindara una serie de servicios gratuitos a las mujeres con asesorías individuales con profesionales, talleres, cursos en áreas de salud, jurídica, psicológica, autonomía económica, formación en ciudadanía, y apoyo económico Bimestral para 400 mujeres de 18 a 64 años en un periodo de 10 meses para acceder a uno de los rubros descritos a continuación: Como incentivo para continuar estudios a nivel básico y medio superior</t>
  </si>
  <si>
    <t xml:space="preserve">Contribuir a la construcción de equidad para las mujeres en la Alcaldía Iztacalco a través de proporcionar una serie de servicios médicos, psicológicos y jurídicos, cursos y capacitaciones de forma gratuita, así como el apoyo económico en forma de becasen el ejercicio fiscal 2019 con la utilización de un espacio físico adecuado que funcionara como unidad de igualdad sustantiva</t>
  </si>
  <si>
    <t xml:space="preserve">La Dirección General de Desarrollo Social realizará supervisiones periódicas durante el tiempo que dure el Programa Social para verificar el funcionamiento del programa en cada una de las actividades propuestas.</t>
  </si>
  <si>
    <t xml:space="preserve">Mujeres de 18 a 64 años en condición vulnerable</t>
  </si>
  <si>
    <t xml:space="preserve">7500</t>
  </si>
  <si>
    <t xml:space="preserve">01/01/2019</t>
  </si>
  <si>
    <t xml:space="preserve">31/03/2019</t>
  </si>
  <si>
    <t xml:space="preserve">En este trimestre la Jefatura de Unidad Departamental de Proyectos Comunitarios no realizo Programa Social y/o Actividad Institucional</t>
  </si>
  <si>
    <t xml:space="preserve">http://www.iztacalco.cdmx.gob.mx/portal/images/sipot/dgds/art_121/xli/2018/1-A121Fr41A_Programas-que-ofrecen-DVGS.pdf</t>
  </si>
  <si>
    <t xml:space="preserve">Jefatura de Unidad Departamental de Proyectos Comunitarios</t>
  </si>
  <si>
    <t xml:space="preserve">Beatriz</t>
  </si>
  <si>
    <t xml:space="preserve">López</t>
  </si>
  <si>
    <t xml:space="preserve">García</t>
  </si>
  <si>
    <t xml:space="preserve">proyectoscomunitariosiztacalco@gmail.com</t>
  </si>
  <si>
    <t xml:space="preserve">Alcaldía de Iztacalco a través de la Dirección General de Desarrollo Social, Dirección Vivienda y Grupos Sociales, Subdirección de Vivienda  y Atención a la Comunidad teniendo como área técnico-operativa a la Jefatura de Unidad Departamental de Proyectos Comunitarios</t>
  </si>
  <si>
    <t xml:space="preserve">http://www.iztacalco.cdmx.gob.mx/portal/images/sipot/dgds/art_121/xli/2018/3-A121Fr41A_Programas-que-ofrecen-DVGS.pdf</t>
  </si>
  <si>
    <t xml:space="preserve">http://www.iztacalco.cdmx.gob.mx/portal/images/sipot/dgds/art_121/xli/2018/2-A121Fr41A_Programas-que-ofrecen-DVGS.pdf</t>
  </si>
  <si>
    <t xml:space="preserve">3000000</t>
  </si>
  <si>
    <t xml:space="preserve">Compañia de Danza Clasica, Moderna y Folclorica de la Alcaldía de Iztacalco</t>
  </si>
  <si>
    <t xml:space="preserve">Otra Ayudas Sociales A Personas</t>
  </si>
  <si>
    <t xml:space="preserve">15000000</t>
  </si>
  <si>
    <t xml:space="preserve">"El derecho de los niños, niñas y adolescentes a una educación de calidad es un aspecto fundamental para el desarrollo de cada país” UNICEF, partimos de la idea de que los mexicanos deseamos vivir en un país más desarrollado y menos injusto, que haya solucionado los niveles de pobreza y desempleo que nos aquejan, mejor ubicado en el contexto internacionaly con un rumbo que nos lleve a instaurar una sociedad del conocimiento, lograr tales propósitos requiere concebir la educación, la ciencia, la tecnología y la cultura como los pilares de la transformación de la sociedad, la tarea es compleja porque sólo se puede realizar cabalmente a lo largo de varias generaciones, aunque con la nuestra hay que empezar“Las escuelas, como otras instituciones, están inmersas en entornos conflictivos, por ello no resulta sorprendente que algunas formas de violencia social se repliquen en su interior, sin embargo, la violencia escolar no es un simple reflejo de lo que ocurre en la sociedad, es también, a menudo una institución productora de violencia”, Abby Madrigal Ramírez Especialista en estadística aplicada por el Instituto de Investigaciones en Matemáticas Aplicadas y Sistemas de la UNAM, de acuerdo con la especialista los estudiantes de secundaria que padecen un mayor grado de violencia han manifestado abandonar la escuela o sus calificaciones son menores a los que no sonvíctimas de este problema. Los índices de violencia en la Alcaldía de Iztacalco son preocupantes, la Encuesta Nacional de Seguridad Pública Urbana del INEGI (septiembre 2018), arroja como resultados que en el tercer trimestre de 2018, el 53.7 % de los habitantes de Iztacalco sufrió algún conflicto o enfrentamiento de violencia, aumentando considerablemente este problema en 10.1 %, ya que en el segundo semestre del 2018 el padecimiento de violencia afectó a 43. 6 % de la población, siendo las mujeres lasprincipales víctimas</t>
  </si>
  <si>
    <t xml:space="preserve">Se dara un apoyo economico de 2,500.00 pesos en 3 ministraciones, dando un total de 7,500.00 por beneficiarios</t>
  </si>
  <si>
    <t xml:space="preserve">23/03/2019</t>
  </si>
  <si>
    <t xml:space="preserve">Promover la permanencia escolar en situaciones de violencia o carencia económica de estudiantes con un alto grado de conocimientos y aprovechamiento escolar, con promedios de 9.5 y 10, incentivando el gusto por el estudio</t>
  </si>
  <si>
    <t xml:space="preserve">http://www.iztacalco.cdmx.gob.mx/portal/images/sipot/dgds/art_121/xli/2018/Art121Fr41A_Lineamientos_Educacion_Incluyente_2019.pdf</t>
  </si>
  <si>
    <t xml:space="preserve">anual</t>
  </si>
  <si>
    <t xml:space="preserve">Subdireccion de Educacion</t>
  </si>
  <si>
    <t xml:space="preserve">Av. Te</t>
  </si>
  <si>
    <t xml:space="preserve">56509066</t>
  </si>
  <si>
    <t xml:space="preserve">Lunes a Viernes de 09:00 a 15:00 hora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0"/>
    </font>
    <font>
      <b val="true"/>
      <sz val="10"/>
      <color rgb="FF000000"/>
      <name val="Arial"/>
      <family val="2"/>
    </font>
    <font>
      <sz val="10"/>
      <color rgb="FF000000"/>
      <name val="Arial"/>
      <family val="0"/>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3">
    <border diagonalUp="false" diagonalDown="false">
      <left/>
      <right/>
      <top/>
      <bottom/>
      <diagonal/>
    </border>
    <border diagonalUp="false" diagonalDown="false">
      <left style="thin"/>
      <right/>
      <top style="thin"/>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4680</xdr:colOff>
      <xdr:row>5</xdr:row>
      <xdr:rowOff>209160</xdr:rowOff>
    </xdr:to>
    <xdr:pic>
      <xdr:nvPicPr>
        <xdr:cNvPr id="0" name="Imagen 6" descr="C:\Users\Administrador\Downloads\IMG_9839.jpg"/>
        <xdr:cNvPicPr/>
      </xdr:nvPicPr>
      <xdr:blipFill>
        <a:blip r:embed="rId1"/>
        <a:stretch/>
      </xdr:blipFill>
      <xdr:spPr>
        <a:xfrm>
          <a:off x="0" y="0"/>
          <a:ext cx="1650600" cy="1218960"/>
        </a:xfrm>
        <a:prstGeom prst="rect">
          <a:avLst/>
        </a:prstGeom>
        <a:ln w="0">
          <a:noFill/>
        </a:ln>
      </xdr:spPr>
    </xdr:pic>
    <xdr:clientData/>
  </xdr:twoCellAnchor>
  <xdr:twoCellAnchor editAs="oneCell">
    <xdr:from>
      <xdr:col>45</xdr:col>
      <xdr:colOff>301320</xdr:colOff>
      <xdr:row>2</xdr:row>
      <xdr:rowOff>18360</xdr:rowOff>
    </xdr:from>
    <xdr:to>
      <xdr:col>47</xdr:col>
      <xdr:colOff>51120</xdr:colOff>
      <xdr:row>5</xdr:row>
      <xdr:rowOff>219240</xdr:rowOff>
    </xdr:to>
    <xdr:sp>
      <xdr:nvSpPr>
        <xdr:cNvPr id="1" name="Cuadro de texto 3"/>
        <xdr:cNvSpPr/>
      </xdr:nvSpPr>
      <xdr:spPr>
        <a:xfrm>
          <a:off x="86622480" y="208800"/>
          <a:ext cx="4017600" cy="102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A121Fr41A_Programas-que-ofre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11.53515625" defaultRowHeight="15" zeroHeight="false" outlineLevelRow="0" outlineLevelCol="0"/>
  <cols>
    <col collapsed="false" customWidth="true" hidden="false" outlineLevel="0" max="1" min="1" style="0" width="14.41"/>
    <col collapsed="false" customWidth="true" hidden="false" outlineLevel="0" max="2" min="2" style="0" width="18.7"/>
    <col collapsed="false" customWidth="true" hidden="false" outlineLevel="0" max="3" min="3" style="0" width="38.56"/>
    <col collapsed="false" customWidth="true" hidden="false" outlineLevel="0" max="4" min="4" style="0" width="19.41"/>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21.28"/>
    <col collapsed="false" customWidth="true" hidden="false" outlineLevel="0" max="11" min="11" style="0" width="17.7"/>
    <col collapsed="false" customWidth="true" hidden="false" outlineLevel="0" max="12" min="12" style="0" width="10.71"/>
    <col collapsed="false" customWidth="true" hidden="false" outlineLevel="0" max="13" min="13" style="0" width="8.7"/>
    <col collapsed="false" customWidth="true" hidden="false" outlineLevel="0" max="14" min="14" style="0" width="59.42"/>
    <col collapsed="false" customWidth="true" hidden="false" outlineLevel="0" max="15" min="15" style="0" width="61.56"/>
    <col collapsed="false" customWidth="true" hidden="false" outlineLevel="0" max="16" min="16" style="0" width="21.84"/>
    <col collapsed="false" customWidth="true" hidden="false" outlineLevel="0" max="17" min="17" style="0" width="26.28"/>
    <col collapsed="false" customWidth="true" hidden="false" outlineLevel="0" max="18" min="18" style="0" width="22.99"/>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4" min="24" style="0" width="9.7"/>
    <col collapsed="false" customWidth="true" hidden="false" outlineLevel="0" max="25" min="25" style="0" width="13.56"/>
    <col collapsed="false" customWidth="true" hidden="false" outlineLevel="0" max="26" min="26" style="0" width="15.41"/>
    <col collapsed="false" customWidth="true" hidden="false" outlineLevel="0" max="27" min="27" style="0" width="16.28"/>
    <col collapsed="false" customWidth="true" hidden="false" outlineLevel="0" max="28" min="28" style="0" width="30.56"/>
    <col collapsed="false" customWidth="true" hidden="false" outlineLevel="0" max="29" min="29" style="0" width="23.14"/>
    <col collapsed="false" customWidth="true" hidden="false" outlineLevel="0" max="30" min="30" style="0" width="17.28"/>
    <col collapsed="false" customWidth="true" hidden="false" outlineLevel="0" max="31" min="31" style="0" width="14.7"/>
    <col collapsed="false" customWidth="true" hidden="false" outlineLevel="0" max="32" min="32" style="0" width="24.13"/>
    <col collapsed="false" customWidth="true" hidden="false" outlineLevel="0" max="33" min="33" style="0" width="28.14"/>
    <col collapsed="false" customWidth="true" hidden="false" outlineLevel="0" max="34" min="34" style="0" width="22.7"/>
    <col collapsed="false" customWidth="true" hidden="false" outlineLevel="0" max="35" min="35" style="0" width="18.28"/>
    <col collapsed="false" customWidth="true" hidden="false" outlineLevel="0" max="36" min="36" style="0" width="20.28"/>
    <col collapsed="false" customWidth="true" hidden="false" outlineLevel="0" max="37" min="37" style="0" width="17.28"/>
    <col collapsed="false" customWidth="true" hidden="false" outlineLevel="0" max="38" min="38" style="0" width="30.56"/>
    <col collapsed="false" customWidth="true" hidden="false" outlineLevel="0" max="39" min="39" style="0" width="26.56"/>
    <col collapsed="false" customWidth="true" hidden="false" outlineLevel="0" max="40" min="40" style="0" width="37.56"/>
    <col collapsed="false" customWidth="true" hidden="false" outlineLevel="0" max="41" min="41" style="0" width="12.28"/>
    <col collapsed="false" customWidth="true" hidden="false" outlineLevel="0" max="42" min="42" style="0" width="18.41"/>
    <col collapsed="false" customWidth="true" hidden="false" outlineLevel="0" max="43" min="43" style="0" width="22.85"/>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40.56"/>
    <col collapsed="false" customWidth="true" hidden="false" outlineLevel="0" max="48" min="48" style="0" width="9.14"/>
    <col collapsed="false" customWidth="false" hidden="true" outlineLevel="0" max="16384" min="49" style="0" width="11.53"/>
  </cols>
  <sheetData>
    <row r="1" customFormat="false" ht="15" hidden="true" customHeight="false" outlineLevel="0" collapsed="false">
      <c r="A1" s="0" t="s">
        <v>0</v>
      </c>
    </row>
    <row r="3" customFormat="false" ht="28.5" hidden="false" customHeight="false" outlineLevel="0" collapsed="false">
      <c r="C3" s="1" t="s">
        <v>1</v>
      </c>
      <c r="D3" s="1"/>
      <c r="E3" s="1"/>
      <c r="F3" s="1"/>
      <c r="G3" s="1"/>
      <c r="H3" s="1"/>
      <c r="I3" s="1"/>
      <c r="J3" s="1"/>
    </row>
    <row r="5" customFormat="false" ht="21" hidden="false" customHeight="false" outlineLevel="0" collapsed="false">
      <c r="C5" s="2" t="s">
        <v>2</v>
      </c>
      <c r="D5" s="2"/>
      <c r="E5" s="2"/>
      <c r="F5" s="2"/>
      <c r="G5" s="2"/>
      <c r="H5" s="2"/>
      <c r="I5" s="2"/>
      <c r="J5" s="2"/>
    </row>
    <row r="6" customFormat="false" ht="18.75" hidden="false" customHeight="false" outlineLevel="0" collapsed="false">
      <c r="C6" s="3" t="s">
        <v>3</v>
      </c>
    </row>
    <row r="7" customFormat="false" ht="15" hidden="true" customHeight="false" outlineLevel="0" collapsed="false">
      <c r="A7" s="0" t="s">
        <v>4</v>
      </c>
      <c r="B7" s="0" t="s">
        <v>5</v>
      </c>
      <c r="C7" s="0" t="s">
        <v>5</v>
      </c>
      <c r="D7" s="0" t="s">
        <v>4</v>
      </c>
      <c r="E7" s="0" t="s">
        <v>4</v>
      </c>
      <c r="F7" s="0" t="s">
        <v>6</v>
      </c>
      <c r="G7" s="0" t="s">
        <v>7</v>
      </c>
      <c r="H7" s="0" t="s">
        <v>4</v>
      </c>
      <c r="I7" s="0" t="s">
        <v>6</v>
      </c>
      <c r="J7" s="0" t="s">
        <v>4</v>
      </c>
      <c r="K7" s="0" t="s">
        <v>6</v>
      </c>
      <c r="L7" s="0" t="s">
        <v>6</v>
      </c>
      <c r="M7" s="0" t="s">
        <v>6</v>
      </c>
      <c r="N7" s="0" t="s">
        <v>5</v>
      </c>
      <c r="O7" s="0" t="s">
        <v>5</v>
      </c>
      <c r="P7" s="0" t="s">
        <v>6</v>
      </c>
      <c r="Q7" s="0" t="s">
        <v>6</v>
      </c>
      <c r="R7" s="0" t="s">
        <v>4</v>
      </c>
      <c r="S7" s="0" t="s">
        <v>8</v>
      </c>
      <c r="T7" s="0" t="s">
        <v>9</v>
      </c>
      <c r="U7" s="0" t="s">
        <v>7</v>
      </c>
      <c r="V7" s="0" t="s">
        <v>4</v>
      </c>
      <c r="W7" s="0" t="s">
        <v>6</v>
      </c>
      <c r="X7" s="0" t="s">
        <v>4</v>
      </c>
      <c r="Y7" s="0" t="s">
        <v>4</v>
      </c>
      <c r="Z7" s="0" t="s">
        <v>4</v>
      </c>
      <c r="AA7" s="0" t="s">
        <v>4</v>
      </c>
      <c r="AB7" s="0" t="s">
        <v>4</v>
      </c>
      <c r="AC7" s="0" t="s">
        <v>9</v>
      </c>
      <c r="AD7" s="0" t="s">
        <v>6</v>
      </c>
      <c r="AE7" s="0" t="s">
        <v>4</v>
      </c>
      <c r="AF7" s="0" t="s">
        <v>4</v>
      </c>
      <c r="AG7" s="0" t="s">
        <v>9</v>
      </c>
      <c r="AH7" s="0" t="s">
        <v>6</v>
      </c>
      <c r="AI7" s="0" t="s">
        <v>4</v>
      </c>
      <c r="AJ7" s="0" t="s">
        <v>6</v>
      </c>
      <c r="AK7" s="0" t="s">
        <v>4</v>
      </c>
      <c r="AL7" s="0" t="s">
        <v>6</v>
      </c>
      <c r="AM7" s="0" t="s">
        <v>4</v>
      </c>
      <c r="AN7" s="0" t="s">
        <v>9</v>
      </c>
      <c r="AO7" s="0" t="s">
        <v>4</v>
      </c>
      <c r="AP7" s="0" t="s">
        <v>4</v>
      </c>
      <c r="AQ7" s="0" t="s">
        <v>6</v>
      </c>
      <c r="AR7" s="0" t="s">
        <v>6</v>
      </c>
      <c r="AS7" s="0" t="s">
        <v>5</v>
      </c>
      <c r="AT7" s="0" t="s">
        <v>10</v>
      </c>
      <c r="AU7" s="0" t="s">
        <v>11</v>
      </c>
    </row>
    <row r="8" customFormat="false" ht="15"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c r="O8" s="0" t="s">
        <v>26</v>
      </c>
      <c r="P8" s="0" t="s">
        <v>27</v>
      </c>
      <c r="Q8" s="0" t="s">
        <v>28</v>
      </c>
      <c r="R8" s="0" t="s">
        <v>29</v>
      </c>
      <c r="S8" s="0" t="s">
        <v>30</v>
      </c>
      <c r="T8" s="0" t="s">
        <v>31</v>
      </c>
      <c r="U8" s="0" t="s">
        <v>32</v>
      </c>
      <c r="V8" s="0" t="s">
        <v>33</v>
      </c>
      <c r="W8" s="0" t="s">
        <v>34</v>
      </c>
      <c r="X8" s="0" t="s">
        <v>35</v>
      </c>
      <c r="Y8" s="0" t="s">
        <v>36</v>
      </c>
      <c r="Z8" s="0" t="s">
        <v>37</v>
      </c>
      <c r="AA8" s="0" t="s">
        <v>38</v>
      </c>
      <c r="AB8" s="0" t="s">
        <v>39</v>
      </c>
      <c r="AC8" s="0" t="s">
        <v>40</v>
      </c>
      <c r="AD8" s="0" t="s">
        <v>41</v>
      </c>
      <c r="AE8" s="0" t="s">
        <v>42</v>
      </c>
      <c r="AF8" s="0" t="s">
        <v>43</v>
      </c>
      <c r="AG8" s="0" t="s">
        <v>44</v>
      </c>
      <c r="AH8" s="0" t="s">
        <v>45</v>
      </c>
      <c r="AI8" s="0" t="s">
        <v>46</v>
      </c>
      <c r="AJ8" s="0" t="s">
        <v>47</v>
      </c>
      <c r="AK8" s="0" t="s">
        <v>48</v>
      </c>
      <c r="AL8" s="0" t="s">
        <v>49</v>
      </c>
      <c r="AM8" s="0" t="s">
        <v>50</v>
      </c>
      <c r="AN8" s="0" t="s">
        <v>51</v>
      </c>
      <c r="AO8" s="0" t="s">
        <v>52</v>
      </c>
      <c r="AP8" s="0" t="s">
        <v>53</v>
      </c>
      <c r="AQ8" s="0" t="s">
        <v>54</v>
      </c>
      <c r="AR8" s="0" t="s">
        <v>55</v>
      </c>
      <c r="AS8" s="0" t="s">
        <v>56</v>
      </c>
      <c r="AT8" s="0" t="s">
        <v>57</v>
      </c>
      <c r="AU8" s="0" t="s">
        <v>58</v>
      </c>
    </row>
    <row r="9" customFormat="false" ht="15.75" hidden="false" customHeight="false" outlineLevel="0" collapsed="false">
      <c r="A9" s="4" t="s">
        <v>59</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row>
    <row r="10" customFormat="false" ht="41.25" hidden="false" customHeight="true" outlineLevel="0" collapsed="false">
      <c r="A10" s="5" t="s">
        <v>60</v>
      </c>
      <c r="B10" s="5" t="s">
        <v>61</v>
      </c>
      <c r="C10" s="5" t="s">
        <v>62</v>
      </c>
      <c r="D10" s="5" t="s">
        <v>63</v>
      </c>
      <c r="E10" s="5" t="s">
        <v>64</v>
      </c>
      <c r="F10" s="5" t="s">
        <v>65</v>
      </c>
      <c r="G10" s="5" t="s">
        <v>66</v>
      </c>
      <c r="H10" s="5" t="s">
        <v>67</v>
      </c>
      <c r="I10" s="5" t="s">
        <v>68</v>
      </c>
      <c r="J10" s="5" t="s">
        <v>69</v>
      </c>
      <c r="K10" s="5" t="s">
        <v>70</v>
      </c>
      <c r="L10" s="5" t="s">
        <v>71</v>
      </c>
      <c r="M10" s="5" t="s">
        <v>72</v>
      </c>
      <c r="N10" s="5" t="s">
        <v>73</v>
      </c>
      <c r="O10" s="5" t="s">
        <v>74</v>
      </c>
      <c r="P10" s="5" t="s">
        <v>75</v>
      </c>
      <c r="Q10" s="5" t="s">
        <v>76</v>
      </c>
      <c r="R10" s="5" t="s">
        <v>77</v>
      </c>
      <c r="S10" s="5" t="s">
        <v>78</v>
      </c>
      <c r="T10" s="5" t="s">
        <v>79</v>
      </c>
      <c r="U10" s="5" t="s">
        <v>80</v>
      </c>
      <c r="V10" s="5" t="s">
        <v>81</v>
      </c>
      <c r="W10" s="5" t="s">
        <v>82</v>
      </c>
      <c r="X10" s="5" t="s">
        <v>83</v>
      </c>
      <c r="Y10" s="5" t="s">
        <v>84</v>
      </c>
      <c r="Z10" s="5" t="s">
        <v>85</v>
      </c>
      <c r="AA10" s="5" t="s">
        <v>86</v>
      </c>
      <c r="AB10" s="5" t="s">
        <v>87</v>
      </c>
      <c r="AC10" s="5" t="s">
        <v>88</v>
      </c>
      <c r="AD10" s="5" t="s">
        <v>89</v>
      </c>
      <c r="AE10" s="5" t="s">
        <v>90</v>
      </c>
      <c r="AF10" s="5" t="s">
        <v>91</v>
      </c>
      <c r="AG10" s="5" t="s">
        <v>92</v>
      </c>
      <c r="AH10" s="5" t="s">
        <v>93</v>
      </c>
      <c r="AI10" s="5" t="s">
        <v>94</v>
      </c>
      <c r="AJ10" s="5" t="s">
        <v>95</v>
      </c>
      <c r="AK10" s="5" t="s">
        <v>96</v>
      </c>
      <c r="AL10" s="5" t="s">
        <v>97</v>
      </c>
      <c r="AM10" s="5" t="s">
        <v>98</v>
      </c>
      <c r="AN10" s="5" t="s">
        <v>99</v>
      </c>
      <c r="AO10" s="5" t="s">
        <v>100</v>
      </c>
      <c r="AP10" s="5" t="s">
        <v>101</v>
      </c>
      <c r="AQ10" s="5" t="s">
        <v>102</v>
      </c>
      <c r="AR10" s="5" t="s">
        <v>103</v>
      </c>
      <c r="AS10" s="5" t="s">
        <v>104</v>
      </c>
      <c r="AT10" s="5" t="s">
        <v>105</v>
      </c>
      <c r="AU10" s="5" t="s">
        <v>106</v>
      </c>
    </row>
    <row r="11" customFormat="false" ht="66" hidden="false" customHeight="false" outlineLevel="0" collapsed="false">
      <c r="A11" s="6" t="s">
        <v>107</v>
      </c>
      <c r="B11" s="6" t="s">
        <v>108</v>
      </c>
      <c r="C11" s="6" t="s">
        <v>109</v>
      </c>
      <c r="D11" s="6" t="s">
        <v>110</v>
      </c>
      <c r="E11" s="6" t="s">
        <v>111</v>
      </c>
      <c r="F11" s="6" t="s">
        <v>112</v>
      </c>
      <c r="G11" s="6" t="s">
        <v>113</v>
      </c>
      <c r="H11" s="6" t="s">
        <v>114</v>
      </c>
      <c r="I11" s="6" t="s">
        <v>114</v>
      </c>
      <c r="J11" s="6" t="s">
        <v>115</v>
      </c>
      <c r="K11" s="6" t="s">
        <v>116</v>
      </c>
      <c r="L11" s="6" t="s">
        <v>117</v>
      </c>
      <c r="M11" s="6" t="s">
        <v>118</v>
      </c>
      <c r="N11" s="6" t="s">
        <v>119</v>
      </c>
      <c r="O11" s="6" t="s">
        <v>109</v>
      </c>
      <c r="P11" s="6" t="s">
        <v>120</v>
      </c>
      <c r="Q11" s="6" t="s">
        <v>121</v>
      </c>
      <c r="R11" s="6" t="s">
        <v>115</v>
      </c>
      <c r="S11" s="6"/>
      <c r="T11" s="6" t="s">
        <v>122</v>
      </c>
      <c r="U11" s="6" t="s">
        <v>4</v>
      </c>
      <c r="V11" s="6" t="s">
        <v>123</v>
      </c>
      <c r="W11" s="6" t="s">
        <v>116</v>
      </c>
      <c r="X11" s="6" t="s">
        <v>124</v>
      </c>
      <c r="Y11" s="6" t="s">
        <v>125</v>
      </c>
      <c r="Z11" s="6" t="s">
        <v>126</v>
      </c>
      <c r="AA11" s="6"/>
      <c r="AB11" s="6" t="s">
        <v>127</v>
      </c>
      <c r="AC11" s="6" t="s">
        <v>128</v>
      </c>
      <c r="AD11" s="6" t="s">
        <v>129</v>
      </c>
      <c r="AE11" s="6" t="s">
        <v>130</v>
      </c>
      <c r="AF11" s="6" t="s">
        <v>130</v>
      </c>
      <c r="AG11" s="6" t="s">
        <v>131</v>
      </c>
      <c r="AH11" s="6" t="s">
        <v>132</v>
      </c>
      <c r="AI11" s="6" t="s">
        <v>4</v>
      </c>
      <c r="AJ11" s="6" t="s">
        <v>133</v>
      </c>
      <c r="AK11" s="6" t="s">
        <v>7</v>
      </c>
      <c r="AL11" s="6" t="s">
        <v>134</v>
      </c>
      <c r="AM11" s="6" t="s">
        <v>9</v>
      </c>
      <c r="AN11" s="6" t="s">
        <v>135</v>
      </c>
      <c r="AO11" s="6" t="s">
        <v>136</v>
      </c>
      <c r="AP11" s="6" t="s">
        <v>137</v>
      </c>
      <c r="AQ11" s="6" t="s">
        <v>138</v>
      </c>
      <c r="AR11" s="6" t="s">
        <v>127</v>
      </c>
      <c r="AS11" s="6" t="s">
        <v>139</v>
      </c>
      <c r="AT11" s="6" t="s">
        <v>139</v>
      </c>
      <c r="AU11" s="7" t="s">
        <v>140</v>
      </c>
    </row>
    <row r="12" customFormat="false" ht="66" hidden="false" customHeight="false" outlineLevel="0" collapsed="false">
      <c r="A12" s="6" t="s">
        <v>107</v>
      </c>
      <c r="B12" s="6" t="s">
        <v>108</v>
      </c>
      <c r="C12" s="6" t="s">
        <v>109</v>
      </c>
      <c r="D12" s="6" t="s">
        <v>110</v>
      </c>
      <c r="E12" s="6" t="s">
        <v>111</v>
      </c>
      <c r="F12" s="6" t="s">
        <v>112</v>
      </c>
      <c r="G12" s="6" t="s">
        <v>113</v>
      </c>
      <c r="H12" s="6" t="s">
        <v>114</v>
      </c>
      <c r="I12" s="6" t="s">
        <v>114</v>
      </c>
      <c r="J12" s="6" t="s">
        <v>115</v>
      </c>
      <c r="K12" s="6" t="s">
        <v>116</v>
      </c>
      <c r="L12" s="6" t="s">
        <v>117</v>
      </c>
      <c r="M12" s="6" t="s">
        <v>118</v>
      </c>
      <c r="N12" s="6" t="s">
        <v>119</v>
      </c>
      <c r="O12" s="6" t="s">
        <v>109</v>
      </c>
      <c r="P12" s="6" t="s">
        <v>120</v>
      </c>
      <c r="Q12" s="6" t="s">
        <v>121</v>
      </c>
      <c r="R12" s="6" t="s">
        <v>115</v>
      </c>
      <c r="S12" s="6" t="s">
        <v>141</v>
      </c>
      <c r="T12" s="6" t="s">
        <v>122</v>
      </c>
      <c r="U12" s="6" t="s">
        <v>4</v>
      </c>
      <c r="V12" s="6" t="s">
        <v>123</v>
      </c>
      <c r="W12" s="6" t="s">
        <v>116</v>
      </c>
      <c r="X12" s="6" t="s">
        <v>124</v>
      </c>
      <c r="Y12" s="6" t="s">
        <v>125</v>
      </c>
      <c r="Z12" s="6" t="s">
        <v>126</v>
      </c>
      <c r="AA12" s="6"/>
      <c r="AB12" s="6" t="s">
        <v>127</v>
      </c>
      <c r="AC12" s="6" t="s">
        <v>128</v>
      </c>
      <c r="AD12" s="6" t="s">
        <v>129</v>
      </c>
      <c r="AE12" s="6" t="s">
        <v>130</v>
      </c>
      <c r="AF12" s="6" t="s">
        <v>130</v>
      </c>
      <c r="AG12" s="6" t="s">
        <v>131</v>
      </c>
      <c r="AH12" s="6" t="s">
        <v>132</v>
      </c>
      <c r="AI12" s="6" t="s">
        <v>4</v>
      </c>
      <c r="AJ12" s="6" t="s">
        <v>133</v>
      </c>
      <c r="AK12" s="6" t="s">
        <v>7</v>
      </c>
      <c r="AL12" s="6" t="s">
        <v>134</v>
      </c>
      <c r="AM12" s="6" t="s">
        <v>9</v>
      </c>
      <c r="AN12" s="6" t="s">
        <v>135</v>
      </c>
      <c r="AO12" s="6" t="s">
        <v>136</v>
      </c>
      <c r="AP12" s="6" t="s">
        <v>137</v>
      </c>
      <c r="AQ12" s="6" t="s">
        <v>138</v>
      </c>
      <c r="AR12" s="6" t="s">
        <v>127</v>
      </c>
      <c r="AS12" s="6" t="s">
        <v>139</v>
      </c>
      <c r="AT12" s="6" t="s">
        <v>139</v>
      </c>
      <c r="AU12" s="7" t="s">
        <v>140</v>
      </c>
    </row>
    <row r="13" customFormat="false" ht="91.5" hidden="false" customHeight="false" outlineLevel="0" collapsed="false">
      <c r="A13" s="6" t="s">
        <v>107</v>
      </c>
      <c r="B13" s="6" t="s">
        <v>108</v>
      </c>
      <c r="C13" s="6" t="s">
        <v>109</v>
      </c>
      <c r="D13" s="6" t="s">
        <v>142</v>
      </c>
      <c r="E13" s="6" t="s">
        <v>111</v>
      </c>
      <c r="F13" s="6" t="s">
        <v>112</v>
      </c>
      <c r="G13" s="6" t="s">
        <v>143</v>
      </c>
      <c r="H13" s="6" t="s">
        <v>114</v>
      </c>
      <c r="I13" s="6" t="s">
        <v>114</v>
      </c>
      <c r="J13" s="6" t="s">
        <v>144</v>
      </c>
      <c r="K13" s="6" t="s">
        <v>116</v>
      </c>
      <c r="L13" s="6" t="s">
        <v>145</v>
      </c>
      <c r="M13" s="6" t="s">
        <v>146</v>
      </c>
      <c r="N13" s="6" t="s">
        <v>147</v>
      </c>
      <c r="O13" s="6" t="s">
        <v>109</v>
      </c>
      <c r="P13" s="6" t="s">
        <v>146</v>
      </c>
      <c r="Q13" s="6" t="s">
        <v>148</v>
      </c>
      <c r="R13" s="6" t="s">
        <v>144</v>
      </c>
      <c r="S13" s="6" t="s">
        <v>149</v>
      </c>
      <c r="T13" s="6" t="s">
        <v>122</v>
      </c>
      <c r="U13" s="6" t="s">
        <v>4</v>
      </c>
      <c r="V13" s="6" t="s">
        <v>150</v>
      </c>
      <c r="W13" s="6" t="s">
        <v>116</v>
      </c>
      <c r="X13" s="6" t="s">
        <v>151</v>
      </c>
      <c r="Y13" s="6" t="s">
        <v>152</v>
      </c>
      <c r="Z13" s="6" t="s">
        <v>153</v>
      </c>
      <c r="AA13" s="6" t="s">
        <v>154</v>
      </c>
      <c r="AB13" s="6" t="s">
        <v>155</v>
      </c>
      <c r="AC13" s="6" t="s">
        <v>128</v>
      </c>
      <c r="AD13" s="6" t="s">
        <v>156</v>
      </c>
      <c r="AE13" s="6" t="s">
        <v>157</v>
      </c>
      <c r="AF13" s="6" t="s">
        <v>157</v>
      </c>
      <c r="AG13" s="6" t="s">
        <v>131</v>
      </c>
      <c r="AH13" s="6" t="s">
        <v>158</v>
      </c>
      <c r="AI13" s="6" t="s">
        <v>4</v>
      </c>
      <c r="AJ13" s="6" t="s">
        <v>133</v>
      </c>
      <c r="AK13" s="6" t="s">
        <v>7</v>
      </c>
      <c r="AL13" s="6" t="s">
        <v>134</v>
      </c>
      <c r="AM13" s="6" t="s">
        <v>9</v>
      </c>
      <c r="AN13" s="6" t="s">
        <v>135</v>
      </c>
      <c r="AO13" s="6" t="s">
        <v>136</v>
      </c>
      <c r="AP13" s="6" t="s">
        <v>159</v>
      </c>
      <c r="AQ13" s="6" t="s">
        <v>160</v>
      </c>
      <c r="AR13" s="6" t="s">
        <v>161</v>
      </c>
      <c r="AS13" s="6" t="s">
        <v>162</v>
      </c>
      <c r="AT13" s="6" t="s">
        <v>162</v>
      </c>
      <c r="AU13" s="7" t="s">
        <v>163</v>
      </c>
    </row>
    <row r="14" customFormat="false" ht="104.25" hidden="false" customHeight="false" outlineLevel="0" collapsed="false">
      <c r="A14" s="6" t="s">
        <v>107</v>
      </c>
      <c r="B14" s="6" t="s">
        <v>108</v>
      </c>
      <c r="C14" s="6" t="s">
        <v>109</v>
      </c>
      <c r="D14" s="6" t="s">
        <v>164</v>
      </c>
      <c r="E14" s="6" t="s">
        <v>111</v>
      </c>
      <c r="F14" s="6" t="s">
        <v>112</v>
      </c>
      <c r="G14" s="6" t="s">
        <v>143</v>
      </c>
      <c r="H14" s="6" t="s">
        <v>114</v>
      </c>
      <c r="I14" s="6" t="s">
        <v>114</v>
      </c>
      <c r="J14" s="6" t="s">
        <v>165</v>
      </c>
      <c r="K14" s="6" t="s">
        <v>116</v>
      </c>
      <c r="L14" s="6" t="s">
        <v>166</v>
      </c>
      <c r="M14" s="6" t="s">
        <v>167</v>
      </c>
      <c r="N14" s="6" t="s">
        <v>168</v>
      </c>
      <c r="O14" s="6" t="s">
        <v>109</v>
      </c>
      <c r="P14" s="6" t="s">
        <v>169</v>
      </c>
      <c r="Q14" s="6" t="s">
        <v>170</v>
      </c>
      <c r="R14" s="6" t="s">
        <v>165</v>
      </c>
      <c r="S14" s="6" t="s">
        <v>171</v>
      </c>
      <c r="T14" s="6" t="s">
        <v>122</v>
      </c>
      <c r="U14" s="6" t="s">
        <v>4</v>
      </c>
      <c r="V14" s="6" t="s">
        <v>172</v>
      </c>
      <c r="W14" s="6" t="s">
        <v>116</v>
      </c>
      <c r="X14" s="6" t="s">
        <v>173</v>
      </c>
      <c r="Y14" s="6" t="s">
        <v>174</v>
      </c>
      <c r="Z14" s="6" t="s">
        <v>174</v>
      </c>
      <c r="AA14" s="6" t="s">
        <v>175</v>
      </c>
      <c r="AB14" s="6" t="s">
        <v>176</v>
      </c>
      <c r="AC14" s="6" t="s">
        <v>128</v>
      </c>
      <c r="AD14" s="6" t="s">
        <v>156</v>
      </c>
      <c r="AE14" s="6" t="s">
        <v>157</v>
      </c>
      <c r="AF14" s="6" t="s">
        <v>157</v>
      </c>
      <c r="AG14" s="6" t="s">
        <v>131</v>
      </c>
      <c r="AH14" s="6" t="s">
        <v>158</v>
      </c>
      <c r="AI14" s="6" t="s">
        <v>4</v>
      </c>
      <c r="AJ14" s="6" t="s">
        <v>133</v>
      </c>
      <c r="AK14" s="6" t="s">
        <v>7</v>
      </c>
      <c r="AL14" s="6" t="s">
        <v>134</v>
      </c>
      <c r="AM14" s="6" t="s">
        <v>9</v>
      </c>
      <c r="AN14" s="6" t="s">
        <v>135</v>
      </c>
      <c r="AO14" s="6" t="s">
        <v>136</v>
      </c>
      <c r="AP14" s="6" t="s">
        <v>177</v>
      </c>
      <c r="AQ14" s="6" t="s">
        <v>138</v>
      </c>
      <c r="AR14" s="6" t="s">
        <v>176</v>
      </c>
      <c r="AS14" s="6" t="s">
        <v>162</v>
      </c>
      <c r="AT14" s="6" t="s">
        <v>162</v>
      </c>
      <c r="AU14" s="7" t="s">
        <v>178</v>
      </c>
    </row>
    <row r="15" customFormat="false" ht="40.5" hidden="false" customHeight="false" outlineLevel="0" collapsed="false">
      <c r="A15" s="6" t="s">
        <v>107</v>
      </c>
      <c r="B15" s="6" t="s">
        <v>108</v>
      </c>
      <c r="C15" s="6" t="s">
        <v>109</v>
      </c>
      <c r="D15" s="6" t="s">
        <v>179</v>
      </c>
      <c r="E15" s="6" t="s">
        <v>111</v>
      </c>
      <c r="F15" s="6" t="s">
        <v>180</v>
      </c>
      <c r="G15" s="6" t="s">
        <v>181</v>
      </c>
      <c r="H15" s="6" t="s">
        <v>182</v>
      </c>
      <c r="I15" s="6" t="s">
        <v>114</v>
      </c>
      <c r="J15" s="6" t="s">
        <v>183</v>
      </c>
      <c r="K15" s="6" t="s">
        <v>116</v>
      </c>
      <c r="L15" s="6" t="s">
        <v>184</v>
      </c>
      <c r="M15" s="6" t="s">
        <v>185</v>
      </c>
      <c r="N15" s="6" t="s">
        <v>186</v>
      </c>
      <c r="O15" s="6" t="s">
        <v>109</v>
      </c>
      <c r="P15" s="6" t="s">
        <v>187</v>
      </c>
      <c r="Q15" s="6" t="s">
        <v>188</v>
      </c>
      <c r="R15" s="6" t="s">
        <v>183</v>
      </c>
      <c r="S15" s="6" t="s">
        <v>189</v>
      </c>
      <c r="T15" s="6" t="s">
        <v>190</v>
      </c>
      <c r="U15" s="6" t="s">
        <v>191</v>
      </c>
      <c r="V15" s="6" t="s">
        <v>192</v>
      </c>
      <c r="W15" s="6" t="s">
        <v>116</v>
      </c>
      <c r="X15" s="6" t="s">
        <v>173</v>
      </c>
      <c r="Y15" s="6" t="s">
        <v>174</v>
      </c>
      <c r="Z15" s="6" t="s">
        <v>174</v>
      </c>
      <c r="AA15" s="6" t="s">
        <v>175</v>
      </c>
      <c r="AB15" s="6" t="s">
        <v>176</v>
      </c>
      <c r="AC15" s="6" t="s">
        <v>193</v>
      </c>
      <c r="AD15" s="6" t="s">
        <v>129</v>
      </c>
      <c r="AE15" s="6" t="s">
        <v>157</v>
      </c>
      <c r="AF15" s="6" t="s">
        <v>157</v>
      </c>
      <c r="AG15" s="6" t="s">
        <v>131</v>
      </c>
      <c r="AH15" s="6" t="s">
        <v>132</v>
      </c>
      <c r="AI15" s="6" t="s">
        <v>4</v>
      </c>
      <c r="AJ15" s="6" t="s">
        <v>133</v>
      </c>
      <c r="AK15" s="6" t="s">
        <v>7</v>
      </c>
      <c r="AL15" s="6" t="s">
        <v>134</v>
      </c>
      <c r="AM15" s="6" t="s">
        <v>9</v>
      </c>
      <c r="AN15" s="6" t="s">
        <v>135</v>
      </c>
      <c r="AO15" s="6" t="s">
        <v>136</v>
      </c>
      <c r="AP15" s="6" t="s">
        <v>177</v>
      </c>
      <c r="AQ15" s="6" t="s">
        <v>138</v>
      </c>
      <c r="AR15" s="6" t="s">
        <v>176</v>
      </c>
      <c r="AS15" s="6" t="s">
        <v>194</v>
      </c>
      <c r="AT15" s="6" t="s">
        <v>194</v>
      </c>
      <c r="AU15" s="7" t="s">
        <v>195</v>
      </c>
    </row>
    <row r="16" customFormat="false" ht="16.5" hidden="false" customHeight="false" outlineLevel="0" collapsed="false">
      <c r="A16" s="6" t="s">
        <v>107</v>
      </c>
      <c r="B16" s="6" t="s">
        <v>108</v>
      </c>
      <c r="C16" s="6" t="s">
        <v>109</v>
      </c>
      <c r="D16" s="6" t="s">
        <v>196</v>
      </c>
      <c r="E16" s="6" t="s">
        <v>111</v>
      </c>
      <c r="F16" s="6" t="s">
        <v>180</v>
      </c>
      <c r="G16" s="6" t="s">
        <v>197</v>
      </c>
      <c r="H16" s="6" t="s">
        <v>182</v>
      </c>
      <c r="I16" s="6" t="s">
        <v>114</v>
      </c>
      <c r="J16" s="6" t="s">
        <v>198</v>
      </c>
      <c r="K16" s="6" t="s">
        <v>199</v>
      </c>
      <c r="L16" s="6" t="s">
        <v>200</v>
      </c>
      <c r="M16" s="6" t="s">
        <v>201</v>
      </c>
      <c r="N16" s="6" t="s">
        <v>202</v>
      </c>
      <c r="O16" s="6" t="s">
        <v>203</v>
      </c>
      <c r="P16" s="6" t="s">
        <v>204</v>
      </c>
      <c r="Q16" s="6" t="s">
        <v>205</v>
      </c>
      <c r="R16" s="6" t="s">
        <v>206</v>
      </c>
      <c r="S16" s="6" t="s">
        <v>141</v>
      </c>
      <c r="T16" s="6" t="s">
        <v>207</v>
      </c>
      <c r="U16" s="6" t="s">
        <v>208</v>
      </c>
      <c r="V16" s="6" t="s">
        <v>209</v>
      </c>
      <c r="W16" s="6" t="s">
        <v>116</v>
      </c>
      <c r="X16" s="6" t="s">
        <v>210</v>
      </c>
      <c r="Y16" s="6" t="s">
        <v>211</v>
      </c>
      <c r="Z16" s="6" t="s">
        <v>212</v>
      </c>
      <c r="AA16" s="6" t="s">
        <v>213</v>
      </c>
      <c r="AB16" s="6" t="s">
        <v>214</v>
      </c>
      <c r="AC16" s="6" t="s">
        <v>193</v>
      </c>
      <c r="AD16" s="6" t="s">
        <v>129</v>
      </c>
      <c r="AE16" s="6" t="s">
        <v>157</v>
      </c>
      <c r="AF16" s="6" t="s">
        <v>157</v>
      </c>
      <c r="AG16" s="6" t="s">
        <v>131</v>
      </c>
      <c r="AH16" s="6" t="s">
        <v>158</v>
      </c>
      <c r="AI16" s="6" t="s">
        <v>4</v>
      </c>
      <c r="AJ16" s="6" t="s">
        <v>133</v>
      </c>
      <c r="AK16" s="6" t="s">
        <v>7</v>
      </c>
      <c r="AL16" s="6" t="s">
        <v>134</v>
      </c>
      <c r="AM16" s="6" t="s">
        <v>9</v>
      </c>
      <c r="AN16" s="6" t="s">
        <v>135</v>
      </c>
      <c r="AO16" s="6" t="s">
        <v>136</v>
      </c>
      <c r="AP16" s="6" t="s">
        <v>177</v>
      </c>
      <c r="AQ16" s="6" t="s">
        <v>138</v>
      </c>
      <c r="AR16" s="6" t="s">
        <v>214</v>
      </c>
      <c r="AS16" s="6" t="s">
        <v>194</v>
      </c>
      <c r="AT16" s="6" t="s">
        <v>194</v>
      </c>
      <c r="AU16" s="7"/>
    </row>
    <row r="17" customFormat="false" ht="104.25" hidden="false" customHeight="false" outlineLevel="0" collapsed="false">
      <c r="A17" s="6" t="s">
        <v>107</v>
      </c>
      <c r="B17" s="6" t="s">
        <v>108</v>
      </c>
      <c r="C17" s="6" t="s">
        <v>109</v>
      </c>
      <c r="D17" s="6" t="s">
        <v>215</v>
      </c>
      <c r="E17" s="6" t="s">
        <v>111</v>
      </c>
      <c r="F17" s="6" t="s">
        <v>180</v>
      </c>
      <c r="G17" s="6" t="s">
        <v>216</v>
      </c>
      <c r="H17" s="6" t="s">
        <v>182</v>
      </c>
      <c r="I17" s="6" t="s">
        <v>114</v>
      </c>
      <c r="J17" s="6" t="s">
        <v>217</v>
      </c>
      <c r="K17" s="6" t="s">
        <v>116</v>
      </c>
      <c r="L17" s="6" t="s">
        <v>218</v>
      </c>
      <c r="M17" s="6" t="s">
        <v>219</v>
      </c>
      <c r="N17" s="6" t="s">
        <v>220</v>
      </c>
      <c r="O17" s="6" t="s">
        <v>109</v>
      </c>
      <c r="P17" s="6" t="s">
        <v>219</v>
      </c>
      <c r="Q17" s="6" t="s">
        <v>221</v>
      </c>
      <c r="R17" s="6" t="s">
        <v>222</v>
      </c>
      <c r="S17" s="6" t="s">
        <v>223</v>
      </c>
      <c r="T17" s="6" t="s">
        <v>122</v>
      </c>
      <c r="U17" s="6" t="s">
        <v>224</v>
      </c>
      <c r="V17" s="6" t="s">
        <v>225</v>
      </c>
      <c r="W17" s="6" t="s">
        <v>116</v>
      </c>
      <c r="X17" s="6" t="s">
        <v>151</v>
      </c>
      <c r="Y17" s="6" t="s">
        <v>152</v>
      </c>
      <c r="Z17" s="6" t="s">
        <v>153</v>
      </c>
      <c r="AA17" s="6" t="s">
        <v>154</v>
      </c>
      <c r="AB17" s="6" t="s">
        <v>155</v>
      </c>
      <c r="AC17" s="6" t="s">
        <v>193</v>
      </c>
      <c r="AD17" s="6" t="s">
        <v>129</v>
      </c>
      <c r="AE17" s="6" t="s">
        <v>157</v>
      </c>
      <c r="AF17" s="6" t="s">
        <v>157</v>
      </c>
      <c r="AG17" s="6" t="s">
        <v>131</v>
      </c>
      <c r="AH17" s="6" t="s">
        <v>132</v>
      </c>
      <c r="AI17" s="6" t="s">
        <v>4</v>
      </c>
      <c r="AJ17" s="6" t="s">
        <v>133</v>
      </c>
      <c r="AK17" s="6" t="s">
        <v>7</v>
      </c>
      <c r="AL17" s="6" t="s">
        <v>134</v>
      </c>
      <c r="AM17" s="6" t="s">
        <v>9</v>
      </c>
      <c r="AN17" s="6" t="s">
        <v>135</v>
      </c>
      <c r="AO17" s="6" t="s">
        <v>136</v>
      </c>
      <c r="AP17" s="6" t="s">
        <v>177</v>
      </c>
      <c r="AQ17" s="6" t="s">
        <v>138</v>
      </c>
      <c r="AR17" s="6" t="s">
        <v>155</v>
      </c>
      <c r="AS17" s="6" t="s">
        <v>194</v>
      </c>
      <c r="AT17" s="6" t="s">
        <v>194</v>
      </c>
      <c r="AU17" s="7" t="s">
        <v>226</v>
      </c>
    </row>
    <row r="18" customFormat="false" ht="129.75" hidden="false" customHeight="false" outlineLevel="0" collapsed="false">
      <c r="A18" s="6" t="s">
        <v>107</v>
      </c>
      <c r="B18" s="6" t="s">
        <v>108</v>
      </c>
      <c r="C18" s="6" t="s">
        <v>109</v>
      </c>
      <c r="D18" s="6" t="s">
        <v>227</v>
      </c>
      <c r="E18" s="6" t="s">
        <v>111</v>
      </c>
      <c r="F18" s="6" t="s">
        <v>180</v>
      </c>
      <c r="G18" s="6" t="s">
        <v>228</v>
      </c>
      <c r="H18" s="6" t="s">
        <v>182</v>
      </c>
      <c r="I18" s="6" t="s">
        <v>114</v>
      </c>
      <c r="J18" s="6" t="s">
        <v>229</v>
      </c>
      <c r="K18" s="6" t="s">
        <v>116</v>
      </c>
      <c r="L18" s="6" t="s">
        <v>230</v>
      </c>
      <c r="M18" s="6" t="s">
        <v>231</v>
      </c>
      <c r="N18" s="6" t="s">
        <v>186</v>
      </c>
      <c r="O18" s="6" t="s">
        <v>109</v>
      </c>
      <c r="P18" s="6" t="s">
        <v>232</v>
      </c>
      <c r="Q18" s="6" t="s">
        <v>233</v>
      </c>
      <c r="R18" s="6" t="s">
        <v>229</v>
      </c>
      <c r="S18" s="6" t="s">
        <v>141</v>
      </c>
      <c r="T18" s="6" t="s">
        <v>190</v>
      </c>
      <c r="U18" s="6" t="s">
        <v>234</v>
      </c>
      <c r="V18" s="6" t="s">
        <v>235</v>
      </c>
      <c r="W18" s="6" t="s">
        <v>116</v>
      </c>
      <c r="X18" s="6" t="s">
        <v>236</v>
      </c>
      <c r="Y18" s="6" t="s">
        <v>237</v>
      </c>
      <c r="Z18" s="6" t="s">
        <v>238</v>
      </c>
      <c r="AA18" s="6" t="s">
        <v>239</v>
      </c>
      <c r="AB18" s="6" t="s">
        <v>240</v>
      </c>
      <c r="AC18" s="6" t="s">
        <v>193</v>
      </c>
      <c r="AD18" s="6" t="s">
        <v>129</v>
      </c>
      <c r="AE18" s="6" t="s">
        <v>157</v>
      </c>
      <c r="AF18" s="6" t="s">
        <v>157</v>
      </c>
      <c r="AG18" s="6" t="s">
        <v>131</v>
      </c>
      <c r="AH18" s="6" t="s">
        <v>132</v>
      </c>
      <c r="AI18" s="6" t="s">
        <v>4</v>
      </c>
      <c r="AJ18" s="6" t="s">
        <v>133</v>
      </c>
      <c r="AK18" s="6" t="s">
        <v>7</v>
      </c>
      <c r="AL18" s="6" t="s">
        <v>134</v>
      </c>
      <c r="AM18" s="6" t="s">
        <v>9</v>
      </c>
      <c r="AN18" s="6" t="s">
        <v>135</v>
      </c>
      <c r="AO18" s="6" t="s">
        <v>136</v>
      </c>
      <c r="AP18" s="6" t="s">
        <v>241</v>
      </c>
      <c r="AQ18" s="6" t="s">
        <v>138</v>
      </c>
      <c r="AR18" s="6" t="s">
        <v>240</v>
      </c>
      <c r="AS18" s="6" t="s">
        <v>194</v>
      </c>
      <c r="AT18" s="6" t="s">
        <v>194</v>
      </c>
      <c r="AU18" s="7" t="s">
        <v>242</v>
      </c>
    </row>
    <row r="19" customFormat="false" ht="117" hidden="false" customHeight="false" outlineLevel="0" collapsed="false">
      <c r="A19" s="6" t="s">
        <v>107</v>
      </c>
      <c r="B19" s="6" t="s">
        <v>108</v>
      </c>
      <c r="C19" s="6" t="s">
        <v>109</v>
      </c>
      <c r="D19" s="6" t="s">
        <v>243</v>
      </c>
      <c r="E19" s="6" t="s">
        <v>111</v>
      </c>
      <c r="F19" s="6" t="s">
        <v>180</v>
      </c>
      <c r="G19" s="6" t="s">
        <v>113</v>
      </c>
      <c r="H19" s="6" t="s">
        <v>182</v>
      </c>
      <c r="I19" s="6" t="s">
        <v>114</v>
      </c>
      <c r="J19" s="6" t="s">
        <v>115</v>
      </c>
      <c r="K19" s="6" t="s">
        <v>116</v>
      </c>
      <c r="L19" s="6" t="s">
        <v>230</v>
      </c>
      <c r="M19" s="6" t="s">
        <v>118</v>
      </c>
      <c r="N19" s="6" t="s">
        <v>244</v>
      </c>
      <c r="O19" s="6" t="s">
        <v>245</v>
      </c>
      <c r="P19" s="6" t="s">
        <v>246</v>
      </c>
      <c r="Q19" s="6" t="s">
        <v>121</v>
      </c>
      <c r="R19" s="6" t="s">
        <v>115</v>
      </c>
      <c r="S19" s="6" t="s">
        <v>141</v>
      </c>
      <c r="T19" s="6" t="s">
        <v>122</v>
      </c>
      <c r="U19" s="6" t="s">
        <v>4</v>
      </c>
      <c r="V19" s="6" t="s">
        <v>247</v>
      </c>
      <c r="W19" s="6" t="s">
        <v>116</v>
      </c>
      <c r="X19" s="6" t="s">
        <v>124</v>
      </c>
      <c r="Y19" s="6" t="s">
        <v>125</v>
      </c>
      <c r="Z19" s="6" t="s">
        <v>126</v>
      </c>
      <c r="AA19" s="6" t="s">
        <v>248</v>
      </c>
      <c r="AB19" s="6" t="s">
        <v>127</v>
      </c>
      <c r="AC19" s="6" t="s">
        <v>193</v>
      </c>
      <c r="AD19" s="6" t="s">
        <v>129</v>
      </c>
      <c r="AE19" s="6" t="s">
        <v>157</v>
      </c>
      <c r="AF19" s="6" t="s">
        <v>157</v>
      </c>
      <c r="AG19" s="6" t="s">
        <v>131</v>
      </c>
      <c r="AH19" s="6" t="s">
        <v>132</v>
      </c>
      <c r="AI19" s="6" t="s">
        <v>4</v>
      </c>
      <c r="AJ19" s="6" t="s">
        <v>133</v>
      </c>
      <c r="AK19" s="6" t="s">
        <v>7</v>
      </c>
      <c r="AL19" s="6" t="s">
        <v>134</v>
      </c>
      <c r="AM19" s="6" t="s">
        <v>9</v>
      </c>
      <c r="AN19" s="6" t="s">
        <v>135</v>
      </c>
      <c r="AO19" s="6" t="s">
        <v>136</v>
      </c>
      <c r="AP19" s="6" t="s">
        <v>241</v>
      </c>
      <c r="AQ19" s="6" t="s">
        <v>138</v>
      </c>
      <c r="AR19" s="6" t="s">
        <v>127</v>
      </c>
      <c r="AS19" s="6" t="s">
        <v>194</v>
      </c>
      <c r="AT19" s="6" t="s">
        <v>194</v>
      </c>
      <c r="AU19" s="7" t="s">
        <v>249</v>
      </c>
    </row>
    <row r="20" customFormat="false" ht="142.5" hidden="false" customHeight="false" outlineLevel="0" collapsed="false">
      <c r="A20" s="6" t="s">
        <v>107</v>
      </c>
      <c r="B20" s="6" t="s">
        <v>108</v>
      </c>
      <c r="C20" s="6" t="s">
        <v>109</v>
      </c>
      <c r="D20" s="6" t="s">
        <v>250</v>
      </c>
      <c r="E20" s="6" t="s">
        <v>111</v>
      </c>
      <c r="F20" s="6" t="s">
        <v>180</v>
      </c>
      <c r="G20" s="6" t="s">
        <v>251</v>
      </c>
      <c r="H20" s="6" t="s">
        <v>182</v>
      </c>
      <c r="I20" s="6" t="s">
        <v>114</v>
      </c>
      <c r="J20" s="6" t="s">
        <v>115</v>
      </c>
      <c r="K20" s="6" t="s">
        <v>116</v>
      </c>
      <c r="L20" s="6" t="s">
        <v>230</v>
      </c>
      <c r="M20" s="6" t="s">
        <v>252</v>
      </c>
      <c r="N20" s="6" t="s">
        <v>186</v>
      </c>
      <c r="O20" s="6" t="s">
        <v>109</v>
      </c>
      <c r="P20" s="6" t="s">
        <v>253</v>
      </c>
      <c r="Q20" s="6" t="s">
        <v>254</v>
      </c>
      <c r="R20" s="6" t="s">
        <v>115</v>
      </c>
      <c r="S20" s="6" t="s">
        <v>255</v>
      </c>
      <c r="T20" s="6" t="s">
        <v>190</v>
      </c>
      <c r="U20" s="6" t="s">
        <v>256</v>
      </c>
      <c r="V20" s="6" t="s">
        <v>235</v>
      </c>
      <c r="W20" s="6" t="s">
        <v>116</v>
      </c>
      <c r="X20" s="6" t="s">
        <v>124</v>
      </c>
      <c r="Y20" s="6" t="s">
        <v>125</v>
      </c>
      <c r="Z20" s="6" t="s">
        <v>126</v>
      </c>
      <c r="AA20" s="6" t="s">
        <v>248</v>
      </c>
      <c r="AB20" s="6" t="s">
        <v>127</v>
      </c>
      <c r="AC20" s="6" t="s">
        <v>193</v>
      </c>
      <c r="AD20" s="6" t="s">
        <v>129</v>
      </c>
      <c r="AE20" s="6" t="s">
        <v>157</v>
      </c>
      <c r="AF20" s="6" t="s">
        <v>157</v>
      </c>
      <c r="AG20" s="6" t="s">
        <v>131</v>
      </c>
      <c r="AH20" s="6" t="s">
        <v>132</v>
      </c>
      <c r="AI20" s="6" t="s">
        <v>4</v>
      </c>
      <c r="AJ20" s="6" t="s">
        <v>133</v>
      </c>
      <c r="AK20" s="6" t="s">
        <v>7</v>
      </c>
      <c r="AL20" s="6" t="s">
        <v>134</v>
      </c>
      <c r="AM20" s="6" t="s">
        <v>9</v>
      </c>
      <c r="AN20" s="6" t="s">
        <v>135</v>
      </c>
      <c r="AO20" s="6" t="s">
        <v>136</v>
      </c>
      <c r="AP20" s="6" t="s">
        <v>241</v>
      </c>
      <c r="AQ20" s="6" t="s">
        <v>138</v>
      </c>
      <c r="AR20" s="6" t="s">
        <v>127</v>
      </c>
      <c r="AS20" s="6" t="s">
        <v>194</v>
      </c>
      <c r="AT20" s="6" t="s">
        <v>194</v>
      </c>
      <c r="AU20" s="7" t="s">
        <v>257</v>
      </c>
    </row>
    <row r="21" customFormat="false" ht="142.5" hidden="false" customHeight="false" outlineLevel="0" collapsed="false">
      <c r="A21" s="6" t="s">
        <v>107</v>
      </c>
      <c r="B21" s="6" t="s">
        <v>108</v>
      </c>
      <c r="C21" s="6" t="s">
        <v>109</v>
      </c>
      <c r="D21" s="6" t="s">
        <v>258</v>
      </c>
      <c r="E21" s="6" t="s">
        <v>111</v>
      </c>
      <c r="F21" s="6" t="s">
        <v>180</v>
      </c>
      <c r="G21" s="6" t="s">
        <v>259</v>
      </c>
      <c r="H21" s="6" t="s">
        <v>182</v>
      </c>
      <c r="I21" s="6" t="s">
        <v>114</v>
      </c>
      <c r="J21" s="6" t="s">
        <v>115</v>
      </c>
      <c r="K21" s="6" t="s">
        <v>116</v>
      </c>
      <c r="L21" s="6" t="s">
        <v>230</v>
      </c>
      <c r="M21" s="6" t="s">
        <v>260</v>
      </c>
      <c r="N21" s="6" t="s">
        <v>244</v>
      </c>
      <c r="O21" s="6" t="s">
        <v>109</v>
      </c>
      <c r="P21" s="6" t="s">
        <v>261</v>
      </c>
      <c r="Q21" s="6" t="s">
        <v>262</v>
      </c>
      <c r="R21" s="6" t="s">
        <v>115</v>
      </c>
      <c r="S21" s="6" t="s">
        <v>263</v>
      </c>
      <c r="T21" s="6" t="s">
        <v>122</v>
      </c>
      <c r="U21" s="6" t="s">
        <v>4</v>
      </c>
      <c r="V21" s="6" t="s">
        <v>247</v>
      </c>
      <c r="W21" s="6" t="s">
        <v>116</v>
      </c>
      <c r="X21" s="6" t="s">
        <v>236</v>
      </c>
      <c r="Y21" s="6" t="s">
        <v>237</v>
      </c>
      <c r="Z21" s="6" t="s">
        <v>238</v>
      </c>
      <c r="AA21" s="6" t="s">
        <v>239</v>
      </c>
      <c r="AB21" s="6" t="s">
        <v>240</v>
      </c>
      <c r="AC21" s="6" t="s">
        <v>193</v>
      </c>
      <c r="AD21" s="6" t="s">
        <v>129</v>
      </c>
      <c r="AE21" s="6" t="s">
        <v>157</v>
      </c>
      <c r="AF21" s="6" t="s">
        <v>157</v>
      </c>
      <c r="AG21" s="6" t="s">
        <v>131</v>
      </c>
      <c r="AH21" s="6" t="s">
        <v>132</v>
      </c>
      <c r="AI21" s="6" t="s">
        <v>4</v>
      </c>
      <c r="AJ21" s="6" t="s">
        <v>133</v>
      </c>
      <c r="AK21" s="6" t="s">
        <v>7</v>
      </c>
      <c r="AL21" s="6" t="s">
        <v>134</v>
      </c>
      <c r="AM21" s="6" t="s">
        <v>9</v>
      </c>
      <c r="AN21" s="6" t="s">
        <v>135</v>
      </c>
      <c r="AO21" s="6" t="s">
        <v>136</v>
      </c>
      <c r="AP21" s="6" t="s">
        <v>241</v>
      </c>
      <c r="AQ21" s="6" t="s">
        <v>138</v>
      </c>
      <c r="AR21" s="6" t="s">
        <v>240</v>
      </c>
      <c r="AS21" s="6" t="s">
        <v>194</v>
      </c>
      <c r="AT21" s="6" t="s">
        <v>194</v>
      </c>
      <c r="AU21" s="7" t="s">
        <v>264</v>
      </c>
    </row>
    <row r="22" customFormat="false" ht="91.5" hidden="false" customHeight="false" outlineLevel="0" collapsed="false">
      <c r="A22" s="6" t="s">
        <v>107</v>
      </c>
      <c r="B22" s="6" t="s">
        <v>108</v>
      </c>
      <c r="C22" s="6" t="s">
        <v>109</v>
      </c>
      <c r="D22" s="6" t="s">
        <v>265</v>
      </c>
      <c r="E22" s="6" t="s">
        <v>111</v>
      </c>
      <c r="F22" s="6" t="s">
        <v>180</v>
      </c>
      <c r="G22" s="6" t="s">
        <v>266</v>
      </c>
      <c r="H22" s="6" t="s">
        <v>182</v>
      </c>
      <c r="I22" s="6" t="s">
        <v>114</v>
      </c>
      <c r="J22" s="6" t="s">
        <v>267</v>
      </c>
      <c r="K22" s="6" t="s">
        <v>116</v>
      </c>
      <c r="L22" s="6" t="s">
        <v>268</v>
      </c>
      <c r="M22" s="6" t="s">
        <v>269</v>
      </c>
      <c r="N22" s="6" t="s">
        <v>270</v>
      </c>
      <c r="O22" s="6" t="s">
        <v>109</v>
      </c>
      <c r="P22" s="6" t="s">
        <v>271</v>
      </c>
      <c r="Q22" s="6" t="s">
        <v>272</v>
      </c>
      <c r="R22" s="6" t="s">
        <v>273</v>
      </c>
      <c r="S22" s="6" t="s">
        <v>189</v>
      </c>
      <c r="T22" s="6" t="s">
        <v>207</v>
      </c>
      <c r="U22" s="6" t="s">
        <v>274</v>
      </c>
      <c r="V22" s="6" t="s">
        <v>275</v>
      </c>
      <c r="W22" s="6" t="s">
        <v>116</v>
      </c>
      <c r="X22" s="6" t="s">
        <v>276</v>
      </c>
      <c r="Y22" s="6" t="s">
        <v>277</v>
      </c>
      <c r="Z22" s="6" t="s">
        <v>278</v>
      </c>
      <c r="AA22" s="6" t="s">
        <v>279</v>
      </c>
      <c r="AB22" s="6" t="s">
        <v>280</v>
      </c>
      <c r="AC22" s="6" t="s">
        <v>193</v>
      </c>
      <c r="AD22" s="6" t="s">
        <v>281</v>
      </c>
      <c r="AE22" s="6" t="s">
        <v>157</v>
      </c>
      <c r="AF22" s="6" t="s">
        <v>157</v>
      </c>
      <c r="AG22" s="6" t="s">
        <v>131</v>
      </c>
      <c r="AH22" s="6" t="s">
        <v>158</v>
      </c>
      <c r="AI22" s="6" t="s">
        <v>4</v>
      </c>
      <c r="AJ22" s="6" t="s">
        <v>133</v>
      </c>
      <c r="AK22" s="6" t="s">
        <v>7</v>
      </c>
      <c r="AL22" s="6" t="s">
        <v>134</v>
      </c>
      <c r="AM22" s="6" t="s">
        <v>9</v>
      </c>
      <c r="AN22" s="6" t="s">
        <v>135</v>
      </c>
      <c r="AO22" s="6" t="s">
        <v>136</v>
      </c>
      <c r="AP22" s="6" t="s">
        <v>282</v>
      </c>
      <c r="AQ22" s="6" t="s">
        <v>283</v>
      </c>
      <c r="AR22" s="6" t="s">
        <v>280</v>
      </c>
      <c r="AS22" s="6" t="s">
        <v>194</v>
      </c>
      <c r="AT22" s="6" t="s">
        <v>194</v>
      </c>
      <c r="AU22" s="7" t="s">
        <v>284</v>
      </c>
    </row>
    <row r="23" customFormat="false" ht="91.5" hidden="false" customHeight="false" outlineLevel="0" collapsed="false">
      <c r="A23" s="6" t="s">
        <v>107</v>
      </c>
      <c r="B23" s="6" t="s">
        <v>108</v>
      </c>
      <c r="C23" s="6" t="s">
        <v>109</v>
      </c>
      <c r="D23" s="6" t="s">
        <v>285</v>
      </c>
      <c r="E23" s="6" t="s">
        <v>111</v>
      </c>
      <c r="F23" s="6" t="s">
        <v>180</v>
      </c>
      <c r="G23" s="6" t="s">
        <v>113</v>
      </c>
      <c r="H23" s="6" t="s">
        <v>182</v>
      </c>
      <c r="I23" s="6" t="s">
        <v>114</v>
      </c>
      <c r="J23" s="6" t="s">
        <v>267</v>
      </c>
      <c r="K23" s="6" t="s">
        <v>116</v>
      </c>
      <c r="L23" s="6" t="s">
        <v>286</v>
      </c>
      <c r="M23" s="6" t="s">
        <v>287</v>
      </c>
      <c r="N23" s="6" t="s">
        <v>270</v>
      </c>
      <c r="O23" s="6" t="s">
        <v>109</v>
      </c>
      <c r="P23" s="6" t="s">
        <v>288</v>
      </c>
      <c r="Q23" s="6" t="s">
        <v>289</v>
      </c>
      <c r="R23" s="6" t="s">
        <v>290</v>
      </c>
      <c r="S23" s="6" t="s">
        <v>189</v>
      </c>
      <c r="T23" s="6" t="s">
        <v>207</v>
      </c>
      <c r="U23" s="6" t="s">
        <v>274</v>
      </c>
      <c r="V23" s="6" t="s">
        <v>275</v>
      </c>
      <c r="W23" s="6" t="s">
        <v>116</v>
      </c>
      <c r="X23" s="6" t="s">
        <v>276</v>
      </c>
      <c r="Y23" s="6" t="s">
        <v>277</v>
      </c>
      <c r="Z23" s="6" t="s">
        <v>278</v>
      </c>
      <c r="AA23" s="6" t="s">
        <v>279</v>
      </c>
      <c r="AB23" s="6" t="s">
        <v>280</v>
      </c>
      <c r="AC23" s="6" t="s">
        <v>193</v>
      </c>
      <c r="AD23" s="6" t="s">
        <v>281</v>
      </c>
      <c r="AE23" s="6" t="s">
        <v>157</v>
      </c>
      <c r="AF23" s="6" t="s">
        <v>157</v>
      </c>
      <c r="AG23" s="6" t="s">
        <v>131</v>
      </c>
      <c r="AH23" s="6" t="s">
        <v>158</v>
      </c>
      <c r="AI23" s="6" t="s">
        <v>4</v>
      </c>
      <c r="AJ23" s="6" t="s">
        <v>133</v>
      </c>
      <c r="AK23" s="6" t="s">
        <v>7</v>
      </c>
      <c r="AL23" s="6" t="s">
        <v>134</v>
      </c>
      <c r="AM23" s="6" t="s">
        <v>9</v>
      </c>
      <c r="AN23" s="6" t="s">
        <v>135</v>
      </c>
      <c r="AO23" s="6" t="s">
        <v>136</v>
      </c>
      <c r="AP23" s="6" t="s">
        <v>282</v>
      </c>
      <c r="AQ23" s="6" t="s">
        <v>283</v>
      </c>
      <c r="AR23" s="6" t="s">
        <v>280</v>
      </c>
      <c r="AS23" s="6" t="s">
        <v>194</v>
      </c>
      <c r="AT23" s="6" t="s">
        <v>194</v>
      </c>
      <c r="AU23" s="7" t="s">
        <v>291</v>
      </c>
    </row>
    <row r="24" customFormat="false" ht="168" hidden="false" customHeight="false" outlineLevel="0" collapsed="false">
      <c r="A24" s="6" t="s">
        <v>107</v>
      </c>
      <c r="B24" s="6" t="s">
        <v>108</v>
      </c>
      <c r="C24" s="6" t="s">
        <v>109</v>
      </c>
      <c r="D24" s="6" t="s">
        <v>292</v>
      </c>
      <c r="E24" s="6" t="s">
        <v>111</v>
      </c>
      <c r="F24" s="6" t="s">
        <v>180</v>
      </c>
      <c r="G24" s="6" t="s">
        <v>228</v>
      </c>
      <c r="H24" s="6" t="s">
        <v>182</v>
      </c>
      <c r="I24" s="6" t="s">
        <v>114</v>
      </c>
      <c r="J24" s="6" t="s">
        <v>267</v>
      </c>
      <c r="K24" s="6" t="s">
        <v>116</v>
      </c>
      <c r="L24" s="6" t="s">
        <v>293</v>
      </c>
      <c r="M24" s="6" t="s">
        <v>294</v>
      </c>
      <c r="N24" s="6" t="s">
        <v>270</v>
      </c>
      <c r="O24" s="6" t="s">
        <v>109</v>
      </c>
      <c r="P24" s="6" t="s">
        <v>295</v>
      </c>
      <c r="Q24" s="6" t="s">
        <v>296</v>
      </c>
      <c r="R24" s="6" t="s">
        <v>297</v>
      </c>
      <c r="S24" s="6" t="s">
        <v>141</v>
      </c>
      <c r="T24" s="6" t="s">
        <v>207</v>
      </c>
      <c r="U24" s="6" t="s">
        <v>298</v>
      </c>
      <c r="V24" s="6" t="s">
        <v>275</v>
      </c>
      <c r="W24" s="6" t="s">
        <v>116</v>
      </c>
      <c r="X24" s="6" t="s">
        <v>276</v>
      </c>
      <c r="Y24" s="6" t="s">
        <v>277</v>
      </c>
      <c r="Z24" s="6" t="s">
        <v>278</v>
      </c>
      <c r="AA24" s="6" t="s">
        <v>279</v>
      </c>
      <c r="AB24" s="6" t="s">
        <v>280</v>
      </c>
      <c r="AC24" s="6" t="s">
        <v>193</v>
      </c>
      <c r="AD24" s="6" t="s">
        <v>281</v>
      </c>
      <c r="AE24" s="6" t="s">
        <v>157</v>
      </c>
      <c r="AF24" s="6" t="s">
        <v>157</v>
      </c>
      <c r="AG24" s="6" t="s">
        <v>131</v>
      </c>
      <c r="AH24" s="6" t="s">
        <v>158</v>
      </c>
      <c r="AI24" s="6" t="s">
        <v>4</v>
      </c>
      <c r="AJ24" s="6" t="s">
        <v>133</v>
      </c>
      <c r="AK24" s="6" t="s">
        <v>7</v>
      </c>
      <c r="AL24" s="6" t="s">
        <v>134</v>
      </c>
      <c r="AM24" s="6" t="s">
        <v>9</v>
      </c>
      <c r="AN24" s="6" t="s">
        <v>135</v>
      </c>
      <c r="AO24" s="6" t="s">
        <v>136</v>
      </c>
      <c r="AP24" s="6" t="s">
        <v>282</v>
      </c>
      <c r="AQ24" s="6" t="s">
        <v>283</v>
      </c>
      <c r="AR24" s="6" t="s">
        <v>280</v>
      </c>
      <c r="AS24" s="6" t="s">
        <v>194</v>
      </c>
      <c r="AT24" s="6" t="s">
        <v>194</v>
      </c>
      <c r="AU24" s="7" t="s">
        <v>299</v>
      </c>
    </row>
    <row r="25" customFormat="false" ht="16.5" hidden="false" customHeight="false" outlineLevel="0" collapsed="false">
      <c r="A25" s="6" t="s">
        <v>107</v>
      </c>
      <c r="B25" s="6" t="s">
        <v>300</v>
      </c>
      <c r="C25" s="6" t="s">
        <v>301</v>
      </c>
      <c r="D25" s="6" t="s">
        <v>302</v>
      </c>
      <c r="E25" s="6" t="s">
        <v>111</v>
      </c>
      <c r="F25" s="6" t="s">
        <v>112</v>
      </c>
      <c r="G25" s="6" t="s">
        <v>143</v>
      </c>
      <c r="H25" s="6" t="s">
        <v>114</v>
      </c>
      <c r="I25" s="6" t="s">
        <v>114</v>
      </c>
      <c r="J25" s="6" t="s">
        <v>165</v>
      </c>
      <c r="K25" s="6" t="s">
        <v>116</v>
      </c>
      <c r="L25" s="6" t="s">
        <v>166</v>
      </c>
      <c r="M25" s="6" t="s">
        <v>167</v>
      </c>
      <c r="N25" s="6" t="s">
        <v>168</v>
      </c>
      <c r="O25" s="6" t="s">
        <v>109</v>
      </c>
      <c r="P25" s="6" t="s">
        <v>303</v>
      </c>
      <c r="Q25" s="6" t="s">
        <v>170</v>
      </c>
      <c r="R25" s="6" t="s">
        <v>165</v>
      </c>
      <c r="S25" s="6" t="s">
        <v>171</v>
      </c>
      <c r="T25" s="6" t="s">
        <v>122</v>
      </c>
      <c r="U25" s="6" t="s">
        <v>4</v>
      </c>
      <c r="V25" s="6" t="s">
        <v>172</v>
      </c>
      <c r="W25" s="6" t="s">
        <v>116</v>
      </c>
      <c r="X25" s="6" t="s">
        <v>173</v>
      </c>
      <c r="Y25" s="6" t="s">
        <v>174</v>
      </c>
      <c r="Z25" s="6" t="s">
        <v>174</v>
      </c>
      <c r="AA25" s="6" t="s">
        <v>175</v>
      </c>
      <c r="AB25" s="6" t="s">
        <v>176</v>
      </c>
      <c r="AC25" s="6" t="s">
        <v>128</v>
      </c>
      <c r="AD25" s="6" t="s">
        <v>156</v>
      </c>
      <c r="AE25" s="6" t="s">
        <v>157</v>
      </c>
      <c r="AF25" s="6" t="s">
        <v>157</v>
      </c>
      <c r="AG25" s="6" t="s">
        <v>131</v>
      </c>
      <c r="AH25" s="6" t="s">
        <v>132</v>
      </c>
      <c r="AI25" s="6" t="s">
        <v>4</v>
      </c>
      <c r="AJ25" s="6" t="s">
        <v>133</v>
      </c>
      <c r="AK25" s="6" t="s">
        <v>7</v>
      </c>
      <c r="AL25" s="6" t="s">
        <v>134</v>
      </c>
      <c r="AM25" s="6" t="s">
        <v>9</v>
      </c>
      <c r="AN25" s="6" t="s">
        <v>135</v>
      </c>
      <c r="AO25" s="6" t="s">
        <v>136</v>
      </c>
      <c r="AP25" s="6" t="s">
        <v>177</v>
      </c>
      <c r="AQ25" s="6" t="s">
        <v>138</v>
      </c>
      <c r="AR25" s="6" t="s">
        <v>176</v>
      </c>
      <c r="AS25" s="6" t="s">
        <v>304</v>
      </c>
      <c r="AT25" s="6" t="s">
        <v>304</v>
      </c>
      <c r="AU25" s="7" t="s">
        <v>305</v>
      </c>
    </row>
    <row r="26" customFormat="false" ht="129.75" hidden="false" customHeight="false" outlineLevel="0" collapsed="false">
      <c r="A26" s="6" t="s">
        <v>107</v>
      </c>
      <c r="B26" s="6" t="s">
        <v>300</v>
      </c>
      <c r="C26" s="6" t="s">
        <v>301</v>
      </c>
      <c r="D26" s="6" t="s">
        <v>306</v>
      </c>
      <c r="E26" s="6" t="s">
        <v>111</v>
      </c>
      <c r="F26" s="6" t="s">
        <v>112</v>
      </c>
      <c r="G26" s="6" t="s">
        <v>228</v>
      </c>
      <c r="H26" s="6" t="s">
        <v>114</v>
      </c>
      <c r="I26" s="6" t="s">
        <v>114</v>
      </c>
      <c r="J26" s="6" t="s">
        <v>229</v>
      </c>
      <c r="K26" s="6" t="s">
        <v>116</v>
      </c>
      <c r="L26" s="6" t="s">
        <v>230</v>
      </c>
      <c r="M26" s="6" t="s">
        <v>231</v>
      </c>
      <c r="N26" s="6" t="s">
        <v>186</v>
      </c>
      <c r="O26" s="6" t="s">
        <v>109</v>
      </c>
      <c r="P26" s="6" t="s">
        <v>232</v>
      </c>
      <c r="Q26" s="6" t="s">
        <v>233</v>
      </c>
      <c r="R26" s="6" t="s">
        <v>229</v>
      </c>
      <c r="S26" s="6" t="s">
        <v>141</v>
      </c>
      <c r="T26" s="6" t="s">
        <v>190</v>
      </c>
      <c r="U26" s="6" t="s">
        <v>234</v>
      </c>
      <c r="V26" s="6" t="s">
        <v>235</v>
      </c>
      <c r="W26" s="6" t="s">
        <v>116</v>
      </c>
      <c r="X26" s="6" t="s">
        <v>307</v>
      </c>
      <c r="Y26" s="6" t="s">
        <v>308</v>
      </c>
      <c r="Z26" s="6" t="s">
        <v>309</v>
      </c>
      <c r="AA26" s="6" t="s">
        <v>239</v>
      </c>
      <c r="AB26" s="6" t="s">
        <v>240</v>
      </c>
      <c r="AC26" s="6" t="s">
        <v>128</v>
      </c>
      <c r="AD26" s="6" t="s">
        <v>129</v>
      </c>
      <c r="AE26" s="6" t="s">
        <v>130</v>
      </c>
      <c r="AF26" s="6" t="s">
        <v>130</v>
      </c>
      <c r="AG26" s="6" t="s">
        <v>131</v>
      </c>
      <c r="AH26" s="6" t="s">
        <v>132</v>
      </c>
      <c r="AI26" s="6" t="s">
        <v>4</v>
      </c>
      <c r="AJ26" s="6" t="s">
        <v>133</v>
      </c>
      <c r="AK26" s="6" t="s">
        <v>7</v>
      </c>
      <c r="AL26" s="6" t="s">
        <v>134</v>
      </c>
      <c r="AM26" s="6" t="s">
        <v>9</v>
      </c>
      <c r="AN26" s="6" t="s">
        <v>135</v>
      </c>
      <c r="AO26" s="6" t="s">
        <v>136</v>
      </c>
      <c r="AP26" s="6" t="s">
        <v>241</v>
      </c>
      <c r="AQ26" s="6" t="s">
        <v>138</v>
      </c>
      <c r="AR26" s="6" t="s">
        <v>240</v>
      </c>
      <c r="AS26" s="6" t="s">
        <v>304</v>
      </c>
      <c r="AT26" s="6" t="s">
        <v>304</v>
      </c>
      <c r="AU26" s="7" t="s">
        <v>242</v>
      </c>
    </row>
    <row r="27" customFormat="false" ht="142.5" hidden="false" customHeight="false" outlineLevel="0" collapsed="false">
      <c r="A27" s="6" t="s">
        <v>107</v>
      </c>
      <c r="B27" s="6" t="s">
        <v>300</v>
      </c>
      <c r="C27" s="6" t="s">
        <v>301</v>
      </c>
      <c r="D27" s="6" t="s">
        <v>310</v>
      </c>
      <c r="E27" s="6" t="s">
        <v>111</v>
      </c>
      <c r="F27" s="6" t="s">
        <v>112</v>
      </c>
      <c r="G27" s="6" t="s">
        <v>311</v>
      </c>
      <c r="H27" s="6" t="s">
        <v>114</v>
      </c>
      <c r="I27" s="6" t="s">
        <v>114</v>
      </c>
      <c r="J27" s="6" t="s">
        <v>312</v>
      </c>
      <c r="K27" s="6" t="s">
        <v>116</v>
      </c>
      <c r="L27" s="6" t="s">
        <v>230</v>
      </c>
      <c r="M27" s="6" t="s">
        <v>313</v>
      </c>
      <c r="N27" s="6" t="s">
        <v>314</v>
      </c>
      <c r="O27" s="6" t="s">
        <v>245</v>
      </c>
      <c r="P27" s="6" t="s">
        <v>315</v>
      </c>
      <c r="Q27" s="6" t="s">
        <v>316</v>
      </c>
      <c r="R27" s="6" t="s">
        <v>312</v>
      </c>
      <c r="S27" s="6" t="s">
        <v>263</v>
      </c>
      <c r="T27" s="6" t="s">
        <v>122</v>
      </c>
      <c r="U27" s="6" t="s">
        <v>4</v>
      </c>
      <c r="V27" s="6" t="s">
        <v>317</v>
      </c>
      <c r="W27" s="6" t="s">
        <v>116</v>
      </c>
      <c r="X27" s="6" t="s">
        <v>307</v>
      </c>
      <c r="Y27" s="6" t="s">
        <v>308</v>
      </c>
      <c r="Z27" s="6" t="s">
        <v>309</v>
      </c>
      <c r="AA27" s="6" t="s">
        <v>239</v>
      </c>
      <c r="AB27" s="6" t="s">
        <v>240</v>
      </c>
      <c r="AC27" s="6" t="s">
        <v>128</v>
      </c>
      <c r="AD27" s="6" t="s">
        <v>129</v>
      </c>
      <c r="AE27" s="6" t="s">
        <v>130</v>
      </c>
      <c r="AF27" s="6" t="s">
        <v>130</v>
      </c>
      <c r="AG27" s="6" t="s">
        <v>131</v>
      </c>
      <c r="AH27" s="6" t="s">
        <v>132</v>
      </c>
      <c r="AI27" s="6" t="s">
        <v>4</v>
      </c>
      <c r="AJ27" s="6" t="s">
        <v>133</v>
      </c>
      <c r="AK27" s="6" t="s">
        <v>7</v>
      </c>
      <c r="AL27" s="6" t="s">
        <v>134</v>
      </c>
      <c r="AM27" s="6" t="s">
        <v>9</v>
      </c>
      <c r="AN27" s="6" t="s">
        <v>135</v>
      </c>
      <c r="AO27" s="6" t="s">
        <v>136</v>
      </c>
      <c r="AP27" s="6" t="s">
        <v>241</v>
      </c>
      <c r="AQ27" s="6" t="s">
        <v>138</v>
      </c>
      <c r="AR27" s="6" t="s">
        <v>240</v>
      </c>
      <c r="AS27" s="6" t="s">
        <v>304</v>
      </c>
      <c r="AT27" s="6" t="s">
        <v>304</v>
      </c>
      <c r="AU27" s="7" t="s">
        <v>318</v>
      </c>
    </row>
    <row r="28" customFormat="false" ht="117" hidden="false" customHeight="false" outlineLevel="0" collapsed="false">
      <c r="A28" s="6" t="s">
        <v>107</v>
      </c>
      <c r="B28" s="6" t="s">
        <v>300</v>
      </c>
      <c r="C28" s="6" t="s">
        <v>301</v>
      </c>
      <c r="D28" s="6" t="s">
        <v>243</v>
      </c>
      <c r="E28" s="6" t="s">
        <v>111</v>
      </c>
      <c r="F28" s="6" t="s">
        <v>112</v>
      </c>
      <c r="G28" s="6" t="s">
        <v>113</v>
      </c>
      <c r="H28" s="6" t="s">
        <v>114</v>
      </c>
      <c r="I28" s="6" t="s">
        <v>114</v>
      </c>
      <c r="J28" s="6" t="s">
        <v>115</v>
      </c>
      <c r="K28" s="6" t="s">
        <v>116</v>
      </c>
      <c r="L28" s="6" t="s">
        <v>230</v>
      </c>
      <c r="M28" s="6" t="s">
        <v>319</v>
      </c>
      <c r="N28" s="6" t="s">
        <v>244</v>
      </c>
      <c r="O28" s="6" t="s">
        <v>245</v>
      </c>
      <c r="P28" s="6" t="s">
        <v>246</v>
      </c>
      <c r="Q28" s="6" t="s">
        <v>121</v>
      </c>
      <c r="R28" s="6" t="s">
        <v>115</v>
      </c>
      <c r="S28" s="6" t="s">
        <v>141</v>
      </c>
      <c r="T28" s="6" t="s">
        <v>122</v>
      </c>
      <c r="U28" s="6" t="s">
        <v>4</v>
      </c>
      <c r="V28" s="6" t="s">
        <v>247</v>
      </c>
      <c r="W28" s="6" t="s">
        <v>116</v>
      </c>
      <c r="X28" s="6" t="s">
        <v>320</v>
      </c>
      <c r="Y28" s="6" t="s">
        <v>237</v>
      </c>
      <c r="Z28" s="6" t="s">
        <v>238</v>
      </c>
      <c r="AA28" s="6" t="s">
        <v>248</v>
      </c>
      <c r="AB28" s="6" t="s">
        <v>127</v>
      </c>
      <c r="AC28" s="6" t="s">
        <v>128</v>
      </c>
      <c r="AD28" s="6" t="s">
        <v>129</v>
      </c>
      <c r="AE28" s="6" t="s">
        <v>130</v>
      </c>
      <c r="AF28" s="6" t="s">
        <v>130</v>
      </c>
      <c r="AG28" s="6" t="s">
        <v>131</v>
      </c>
      <c r="AH28" s="6" t="s">
        <v>132</v>
      </c>
      <c r="AI28" s="6" t="s">
        <v>4</v>
      </c>
      <c r="AJ28" s="6" t="s">
        <v>133</v>
      </c>
      <c r="AK28" s="6" t="s">
        <v>7</v>
      </c>
      <c r="AL28" s="6" t="s">
        <v>134</v>
      </c>
      <c r="AM28" s="6" t="s">
        <v>9</v>
      </c>
      <c r="AN28" s="6" t="s">
        <v>135</v>
      </c>
      <c r="AO28" s="6" t="s">
        <v>136</v>
      </c>
      <c r="AP28" s="6" t="s">
        <v>241</v>
      </c>
      <c r="AQ28" s="6" t="s">
        <v>138</v>
      </c>
      <c r="AR28" s="6" t="s">
        <v>127</v>
      </c>
      <c r="AS28" s="6" t="s">
        <v>304</v>
      </c>
      <c r="AT28" s="6" t="s">
        <v>304</v>
      </c>
      <c r="AU28" s="7" t="s">
        <v>249</v>
      </c>
    </row>
    <row r="29" customFormat="false" ht="129.75" hidden="false" customHeight="false" outlineLevel="0" collapsed="false">
      <c r="A29" s="6" t="s">
        <v>107</v>
      </c>
      <c r="B29" s="6" t="s">
        <v>300</v>
      </c>
      <c r="C29" s="6" t="s">
        <v>301</v>
      </c>
      <c r="D29" s="6" t="s">
        <v>321</v>
      </c>
      <c r="E29" s="6" t="s">
        <v>111</v>
      </c>
      <c r="F29" s="6" t="s">
        <v>112</v>
      </c>
      <c r="G29" s="6" t="s">
        <v>143</v>
      </c>
      <c r="H29" s="6" t="s">
        <v>114</v>
      </c>
      <c r="I29" s="6" t="s">
        <v>114</v>
      </c>
      <c r="J29" s="6" t="s">
        <v>144</v>
      </c>
      <c r="K29" s="6" t="s">
        <v>116</v>
      </c>
      <c r="L29" s="6" t="s">
        <v>322</v>
      </c>
      <c r="M29" s="6"/>
      <c r="N29" s="6" t="s">
        <v>323</v>
      </c>
      <c r="O29" s="6" t="s">
        <v>109</v>
      </c>
      <c r="P29" s="6" t="s">
        <v>324</v>
      </c>
      <c r="Q29" s="6" t="s">
        <v>325</v>
      </c>
      <c r="R29" s="6" t="s">
        <v>144</v>
      </c>
      <c r="S29" s="6" t="s">
        <v>326</v>
      </c>
      <c r="T29" s="6" t="s">
        <v>122</v>
      </c>
      <c r="U29" s="6" t="s">
        <v>327</v>
      </c>
      <c r="V29" s="6" t="s">
        <v>328</v>
      </c>
      <c r="W29" s="6" t="s">
        <v>116</v>
      </c>
      <c r="X29" s="6" t="s">
        <v>151</v>
      </c>
      <c r="Y29" s="6" t="s">
        <v>152</v>
      </c>
      <c r="Z29" s="6" t="s">
        <v>153</v>
      </c>
      <c r="AA29" s="6" t="s">
        <v>154</v>
      </c>
      <c r="AB29" s="6" t="s">
        <v>329</v>
      </c>
      <c r="AC29" s="6" t="s">
        <v>128</v>
      </c>
      <c r="AD29" s="6" t="s">
        <v>156</v>
      </c>
      <c r="AE29" s="6" t="s">
        <v>157</v>
      </c>
      <c r="AF29" s="6" t="s">
        <v>157</v>
      </c>
      <c r="AG29" s="6" t="s">
        <v>131</v>
      </c>
      <c r="AH29" s="6" t="s">
        <v>158</v>
      </c>
      <c r="AI29" s="6" t="s">
        <v>4</v>
      </c>
      <c r="AJ29" s="6" t="s">
        <v>133</v>
      </c>
      <c r="AK29" s="6" t="s">
        <v>7</v>
      </c>
      <c r="AL29" s="6" t="s">
        <v>134</v>
      </c>
      <c r="AM29" s="6" t="s">
        <v>9</v>
      </c>
      <c r="AN29" s="6" t="s">
        <v>135</v>
      </c>
      <c r="AO29" s="6" t="s">
        <v>136</v>
      </c>
      <c r="AP29" s="6" t="s">
        <v>177</v>
      </c>
      <c r="AQ29" s="6" t="s">
        <v>138</v>
      </c>
      <c r="AR29" s="6" t="s">
        <v>329</v>
      </c>
      <c r="AS29" s="6" t="s">
        <v>304</v>
      </c>
      <c r="AT29" s="6" t="s">
        <v>304</v>
      </c>
      <c r="AU29" s="7" t="s">
        <v>330</v>
      </c>
    </row>
    <row r="30" customFormat="false" ht="205.5" hidden="false" customHeight="false" outlineLevel="0" collapsed="false">
      <c r="A30" s="8" t="s">
        <v>107</v>
      </c>
      <c r="B30" s="8" t="s">
        <v>300</v>
      </c>
      <c r="C30" s="8" t="s">
        <v>301</v>
      </c>
      <c r="D30" s="8" t="s">
        <v>215</v>
      </c>
      <c r="E30" s="8" t="s">
        <v>111</v>
      </c>
      <c r="F30" s="8" t="s">
        <v>112</v>
      </c>
      <c r="G30" s="8" t="s">
        <v>216</v>
      </c>
      <c r="H30" s="8" t="s">
        <v>114</v>
      </c>
      <c r="I30" s="8" t="s">
        <v>114</v>
      </c>
      <c r="J30" s="8" t="s">
        <v>217</v>
      </c>
      <c r="K30" s="8" t="s">
        <v>116</v>
      </c>
      <c r="L30" s="8" t="s">
        <v>218</v>
      </c>
      <c r="M30" s="8" t="s">
        <v>331</v>
      </c>
      <c r="N30" s="8" t="s">
        <v>332</v>
      </c>
      <c r="O30" s="8" t="s">
        <v>109</v>
      </c>
      <c r="P30" s="8" t="s">
        <v>333</v>
      </c>
      <c r="Q30" s="8" t="s">
        <v>221</v>
      </c>
      <c r="R30" s="8" t="s">
        <v>217</v>
      </c>
      <c r="S30" s="8" t="s">
        <v>223</v>
      </c>
      <c r="T30" s="8" t="s">
        <v>122</v>
      </c>
      <c r="U30" s="8" t="s">
        <v>327</v>
      </c>
      <c r="V30" s="8" t="s">
        <v>225</v>
      </c>
      <c r="W30" s="8" t="s">
        <v>116</v>
      </c>
      <c r="X30" s="8" t="s">
        <v>151</v>
      </c>
      <c r="Y30" s="8" t="s">
        <v>152</v>
      </c>
      <c r="Z30" s="8" t="s">
        <v>153</v>
      </c>
      <c r="AA30" s="8" t="s">
        <v>154</v>
      </c>
      <c r="AB30" s="8" t="s">
        <v>329</v>
      </c>
      <c r="AC30" s="8" t="s">
        <v>128</v>
      </c>
      <c r="AD30" s="8" t="s">
        <v>156</v>
      </c>
      <c r="AE30" s="8" t="s">
        <v>157</v>
      </c>
      <c r="AF30" s="8" t="s">
        <v>157</v>
      </c>
      <c r="AG30" s="8" t="s">
        <v>131</v>
      </c>
      <c r="AH30" s="8" t="s">
        <v>158</v>
      </c>
      <c r="AI30" s="8" t="s">
        <v>4</v>
      </c>
      <c r="AJ30" s="8" t="s">
        <v>133</v>
      </c>
      <c r="AK30" s="8" t="s">
        <v>7</v>
      </c>
      <c r="AL30" s="8" t="s">
        <v>134</v>
      </c>
      <c r="AM30" s="8" t="s">
        <v>9</v>
      </c>
      <c r="AN30" s="8" t="s">
        <v>135</v>
      </c>
      <c r="AO30" s="8" t="s">
        <v>136</v>
      </c>
      <c r="AP30" s="8" t="s">
        <v>177</v>
      </c>
      <c r="AQ30" s="8" t="s">
        <v>138</v>
      </c>
      <c r="AR30" s="8" t="s">
        <v>329</v>
      </c>
      <c r="AS30" s="8" t="s">
        <v>304</v>
      </c>
      <c r="AT30" s="8" t="s">
        <v>304</v>
      </c>
      <c r="AU30" s="9" t="s">
        <v>334</v>
      </c>
    </row>
    <row r="31" customFormat="false" ht="141.75" hidden="false" customHeight="false" outlineLevel="0" collapsed="false">
      <c r="A31" s="8" t="s">
        <v>107</v>
      </c>
      <c r="B31" s="8" t="s">
        <v>300</v>
      </c>
      <c r="C31" s="8" t="s">
        <v>301</v>
      </c>
      <c r="D31" s="8" t="s">
        <v>335</v>
      </c>
      <c r="E31" s="8" t="s">
        <v>111</v>
      </c>
      <c r="F31" s="8" t="s">
        <v>112</v>
      </c>
      <c r="G31" s="8" t="s">
        <v>251</v>
      </c>
      <c r="H31" s="8" t="s">
        <v>114</v>
      </c>
      <c r="I31" s="8" t="s">
        <v>114</v>
      </c>
      <c r="J31" s="8" t="s">
        <v>115</v>
      </c>
      <c r="K31" s="8" t="s">
        <v>116</v>
      </c>
      <c r="L31" s="8" t="s">
        <v>230</v>
      </c>
      <c r="M31" s="8" t="s">
        <v>252</v>
      </c>
      <c r="N31" s="8" t="s">
        <v>186</v>
      </c>
      <c r="O31" s="8" t="s">
        <v>109</v>
      </c>
      <c r="P31" s="8" t="s">
        <v>253</v>
      </c>
      <c r="Q31" s="8" t="s">
        <v>254</v>
      </c>
      <c r="R31" s="8" t="s">
        <v>115</v>
      </c>
      <c r="S31" s="8" t="s">
        <v>255</v>
      </c>
      <c r="T31" s="8" t="s">
        <v>190</v>
      </c>
      <c r="U31" s="8" t="s">
        <v>256</v>
      </c>
      <c r="V31" s="8" t="s">
        <v>235</v>
      </c>
      <c r="W31" s="8" t="s">
        <v>116</v>
      </c>
      <c r="X31" s="8" t="s">
        <v>320</v>
      </c>
      <c r="Y31" s="8" t="s">
        <v>237</v>
      </c>
      <c r="Z31" s="8" t="s">
        <v>238</v>
      </c>
      <c r="AA31" s="8" t="s">
        <v>248</v>
      </c>
      <c r="AB31" s="8" t="s">
        <v>127</v>
      </c>
      <c r="AC31" s="8" t="s">
        <v>128</v>
      </c>
      <c r="AD31" s="8" t="s">
        <v>129</v>
      </c>
      <c r="AE31" s="8" t="s">
        <v>130</v>
      </c>
      <c r="AF31" s="8" t="s">
        <v>130</v>
      </c>
      <c r="AG31" s="8" t="s">
        <v>131</v>
      </c>
      <c r="AH31" s="8" t="s">
        <v>132</v>
      </c>
      <c r="AI31" s="8" t="s">
        <v>4</v>
      </c>
      <c r="AJ31" s="8" t="s">
        <v>133</v>
      </c>
      <c r="AK31" s="8" t="s">
        <v>7</v>
      </c>
      <c r="AL31" s="8" t="s">
        <v>134</v>
      </c>
      <c r="AM31" s="8" t="s">
        <v>9</v>
      </c>
      <c r="AN31" s="8" t="s">
        <v>135</v>
      </c>
      <c r="AO31" s="8" t="s">
        <v>136</v>
      </c>
      <c r="AP31" s="8" t="s">
        <v>241</v>
      </c>
      <c r="AQ31" s="8" t="s">
        <v>138</v>
      </c>
      <c r="AR31" s="8" t="s">
        <v>127</v>
      </c>
      <c r="AS31" s="8" t="s">
        <v>304</v>
      </c>
      <c r="AT31" s="8" t="s">
        <v>304</v>
      </c>
      <c r="AU31" s="9" t="s">
        <v>257</v>
      </c>
    </row>
    <row r="32" customFormat="false" ht="141.75" hidden="false" customHeight="false" outlineLevel="0" collapsed="false">
      <c r="A32" s="8" t="s">
        <v>107</v>
      </c>
      <c r="B32" s="8" t="s">
        <v>300</v>
      </c>
      <c r="C32" s="8" t="s">
        <v>301</v>
      </c>
      <c r="D32" s="8" t="s">
        <v>258</v>
      </c>
      <c r="E32" s="8" t="s">
        <v>111</v>
      </c>
      <c r="F32" s="8" t="s">
        <v>112</v>
      </c>
      <c r="G32" s="8" t="s">
        <v>259</v>
      </c>
      <c r="H32" s="8" t="s">
        <v>114</v>
      </c>
      <c r="I32" s="8" t="s">
        <v>114</v>
      </c>
      <c r="J32" s="8" t="s">
        <v>115</v>
      </c>
      <c r="K32" s="8" t="s">
        <v>116</v>
      </c>
      <c r="L32" s="8" t="s">
        <v>230</v>
      </c>
      <c r="M32" s="8" t="s">
        <v>260</v>
      </c>
      <c r="N32" s="8" t="s">
        <v>244</v>
      </c>
      <c r="O32" s="8" t="s">
        <v>109</v>
      </c>
      <c r="P32" s="8" t="s">
        <v>261</v>
      </c>
      <c r="Q32" s="8" t="s">
        <v>262</v>
      </c>
      <c r="R32" s="8" t="s">
        <v>115</v>
      </c>
      <c r="S32" s="8" t="s">
        <v>263</v>
      </c>
      <c r="T32" s="8" t="s">
        <v>122</v>
      </c>
      <c r="U32" s="8" t="s">
        <v>4</v>
      </c>
      <c r="V32" s="8" t="s">
        <v>247</v>
      </c>
      <c r="W32" s="8" t="s">
        <v>116</v>
      </c>
      <c r="X32" s="8" t="s">
        <v>307</v>
      </c>
      <c r="Y32" s="8" t="s">
        <v>308</v>
      </c>
      <c r="Z32" s="8" t="s">
        <v>309</v>
      </c>
      <c r="AA32" s="8" t="s">
        <v>239</v>
      </c>
      <c r="AB32" s="8" t="s">
        <v>240</v>
      </c>
      <c r="AC32" s="8" t="s">
        <v>128</v>
      </c>
      <c r="AD32" s="8" t="s">
        <v>129</v>
      </c>
      <c r="AE32" s="8" t="s">
        <v>130</v>
      </c>
      <c r="AF32" s="8" t="s">
        <v>130</v>
      </c>
      <c r="AG32" s="8" t="s">
        <v>131</v>
      </c>
      <c r="AH32" s="8" t="s">
        <v>132</v>
      </c>
      <c r="AI32" s="8" t="s">
        <v>4</v>
      </c>
      <c r="AJ32" s="8" t="s">
        <v>133</v>
      </c>
      <c r="AK32" s="8" t="s">
        <v>7</v>
      </c>
      <c r="AL32" s="8" t="s">
        <v>134</v>
      </c>
      <c r="AM32" s="8" t="s">
        <v>9</v>
      </c>
      <c r="AN32" s="8" t="s">
        <v>135</v>
      </c>
      <c r="AO32" s="8" t="s">
        <v>136</v>
      </c>
      <c r="AP32" s="8" t="s">
        <v>241</v>
      </c>
      <c r="AQ32" s="8" t="s">
        <v>138</v>
      </c>
      <c r="AR32" s="8" t="s">
        <v>240</v>
      </c>
      <c r="AS32" s="8" t="s">
        <v>304</v>
      </c>
      <c r="AT32" s="8" t="s">
        <v>304</v>
      </c>
      <c r="AU32" s="9" t="s">
        <v>264</v>
      </c>
    </row>
    <row r="33" customFormat="false" ht="16.5" hidden="false" customHeight="false" outlineLevel="0" collapsed="false">
      <c r="A33" s="8" t="s">
        <v>107</v>
      </c>
      <c r="B33" s="8" t="s">
        <v>300</v>
      </c>
      <c r="C33" s="8" t="s">
        <v>301</v>
      </c>
      <c r="D33" s="8" t="s">
        <v>179</v>
      </c>
      <c r="E33" s="8" t="s">
        <v>111</v>
      </c>
      <c r="F33" s="8" t="s">
        <v>112</v>
      </c>
      <c r="G33" s="8" t="s">
        <v>181</v>
      </c>
      <c r="H33" s="8" t="s">
        <v>114</v>
      </c>
      <c r="I33" s="8" t="s">
        <v>114</v>
      </c>
      <c r="J33" s="8" t="s">
        <v>183</v>
      </c>
      <c r="K33" s="8" t="s">
        <v>116</v>
      </c>
      <c r="L33" s="8" t="s">
        <v>184</v>
      </c>
      <c r="M33" s="8" t="s">
        <v>185</v>
      </c>
      <c r="N33" s="8" t="s">
        <v>186</v>
      </c>
      <c r="O33" s="8" t="s">
        <v>109</v>
      </c>
      <c r="P33" s="8" t="s">
        <v>187</v>
      </c>
      <c r="Q33" s="8" t="s">
        <v>188</v>
      </c>
      <c r="R33" s="8" t="s">
        <v>183</v>
      </c>
      <c r="S33" s="8" t="s">
        <v>189</v>
      </c>
      <c r="T33" s="8" t="s">
        <v>190</v>
      </c>
      <c r="U33" s="8" t="s">
        <v>191</v>
      </c>
      <c r="V33" s="8" t="s">
        <v>192</v>
      </c>
      <c r="W33" s="8" t="s">
        <v>116</v>
      </c>
      <c r="X33" s="8" t="s">
        <v>173</v>
      </c>
      <c r="Y33" s="8" t="s">
        <v>174</v>
      </c>
      <c r="Z33" s="8" t="s">
        <v>174</v>
      </c>
      <c r="AA33" s="8" t="s">
        <v>175</v>
      </c>
      <c r="AB33" s="8" t="s">
        <v>176</v>
      </c>
      <c r="AC33" s="8" t="s">
        <v>128</v>
      </c>
      <c r="AD33" s="8" t="s">
        <v>156</v>
      </c>
      <c r="AE33" s="8" t="s">
        <v>157</v>
      </c>
      <c r="AF33" s="8" t="s">
        <v>157</v>
      </c>
      <c r="AG33" s="8" t="s">
        <v>131</v>
      </c>
      <c r="AH33" s="8" t="s">
        <v>132</v>
      </c>
      <c r="AI33" s="8" t="s">
        <v>4</v>
      </c>
      <c r="AJ33" s="8" t="s">
        <v>133</v>
      </c>
      <c r="AK33" s="8" t="s">
        <v>7</v>
      </c>
      <c r="AL33" s="8" t="s">
        <v>134</v>
      </c>
      <c r="AM33" s="8" t="s">
        <v>9</v>
      </c>
      <c r="AN33" s="8" t="s">
        <v>135</v>
      </c>
      <c r="AO33" s="8" t="s">
        <v>136</v>
      </c>
      <c r="AP33" s="8" t="s">
        <v>177</v>
      </c>
      <c r="AQ33" s="8" t="s">
        <v>138</v>
      </c>
      <c r="AR33" s="8" t="s">
        <v>176</v>
      </c>
      <c r="AS33" s="8" t="s">
        <v>304</v>
      </c>
      <c r="AT33" s="8" t="s">
        <v>304</v>
      </c>
      <c r="AU33" s="9"/>
    </row>
    <row r="34" customFormat="false" ht="16.5" hidden="false" customHeight="false" outlineLevel="0" collapsed="false">
      <c r="A34" s="10" t="s">
        <v>107</v>
      </c>
      <c r="B34" s="10" t="s">
        <v>300</v>
      </c>
      <c r="C34" s="10" t="s">
        <v>301</v>
      </c>
      <c r="D34" s="10" t="s">
        <v>336</v>
      </c>
      <c r="E34" s="10" t="s">
        <v>111</v>
      </c>
      <c r="F34" s="10" t="s">
        <v>112</v>
      </c>
      <c r="G34" s="10" t="s">
        <v>197</v>
      </c>
      <c r="H34" s="10" t="s">
        <v>114</v>
      </c>
      <c r="I34" s="10" t="s">
        <v>114</v>
      </c>
      <c r="J34" s="10" t="s">
        <v>337</v>
      </c>
      <c r="K34" s="10" t="s">
        <v>116</v>
      </c>
      <c r="L34" s="10" t="s">
        <v>338</v>
      </c>
      <c r="M34" s="10" t="s">
        <v>201</v>
      </c>
      <c r="N34" s="10" t="s">
        <v>202</v>
      </c>
      <c r="O34" s="10" t="s">
        <v>203</v>
      </c>
      <c r="P34" s="10" t="s">
        <v>339</v>
      </c>
      <c r="Q34" s="10" t="s">
        <v>205</v>
      </c>
      <c r="R34" s="10" t="s">
        <v>340</v>
      </c>
      <c r="S34" s="10" t="s">
        <v>141</v>
      </c>
      <c r="T34" s="10" t="s">
        <v>207</v>
      </c>
      <c r="U34" s="10" t="s">
        <v>208</v>
      </c>
      <c r="V34" s="10" t="s">
        <v>209</v>
      </c>
      <c r="W34" s="10" t="s">
        <v>116</v>
      </c>
      <c r="X34" s="10" t="s">
        <v>210</v>
      </c>
      <c r="Y34" s="10" t="s">
        <v>211</v>
      </c>
      <c r="Z34" s="10" t="s">
        <v>212</v>
      </c>
      <c r="AA34" s="10" t="s">
        <v>213</v>
      </c>
      <c r="AB34" s="10" t="s">
        <v>341</v>
      </c>
      <c r="AC34" s="10" t="s">
        <v>128</v>
      </c>
      <c r="AD34" s="10" t="s">
        <v>156</v>
      </c>
      <c r="AE34" s="10" t="s">
        <v>157</v>
      </c>
      <c r="AF34" s="10" t="s">
        <v>157</v>
      </c>
      <c r="AG34" s="10" t="s">
        <v>131</v>
      </c>
      <c r="AH34" s="10" t="s">
        <v>158</v>
      </c>
      <c r="AI34" s="10" t="s">
        <v>4</v>
      </c>
      <c r="AJ34" s="10" t="s">
        <v>133</v>
      </c>
      <c r="AK34" s="10" t="s">
        <v>7</v>
      </c>
      <c r="AL34" s="10" t="s">
        <v>134</v>
      </c>
      <c r="AM34" s="10" t="s">
        <v>9</v>
      </c>
      <c r="AN34" s="10" t="s">
        <v>135</v>
      </c>
      <c r="AO34" s="10" t="s">
        <v>136</v>
      </c>
      <c r="AP34" s="10" t="s">
        <v>177</v>
      </c>
      <c r="AQ34" s="10" t="s">
        <v>138</v>
      </c>
      <c r="AR34" s="10" t="s">
        <v>341</v>
      </c>
      <c r="AS34" s="10" t="s">
        <v>304</v>
      </c>
      <c r="AT34" s="10" t="s">
        <v>304</v>
      </c>
      <c r="AU34" s="11"/>
    </row>
    <row r="35" customFormat="false" ht="211.5" hidden="false" customHeight="false" outlineLevel="0" collapsed="false">
      <c r="A35" s="10" t="s">
        <v>107</v>
      </c>
      <c r="B35" s="10" t="s">
        <v>300</v>
      </c>
      <c r="C35" s="10" t="s">
        <v>301</v>
      </c>
      <c r="D35" s="10" t="s">
        <v>342</v>
      </c>
      <c r="E35" s="10" t="s">
        <v>111</v>
      </c>
      <c r="F35" s="10" t="s">
        <v>112</v>
      </c>
      <c r="G35" s="10" t="s">
        <v>228</v>
      </c>
      <c r="H35" s="10" t="s">
        <v>343</v>
      </c>
      <c r="I35" s="10" t="s">
        <v>114</v>
      </c>
      <c r="J35" s="10" t="s">
        <v>267</v>
      </c>
      <c r="K35" s="10" t="s">
        <v>116</v>
      </c>
      <c r="L35" s="10" t="s">
        <v>293</v>
      </c>
      <c r="M35" s="10" t="s">
        <v>294</v>
      </c>
      <c r="N35" s="10" t="s">
        <v>270</v>
      </c>
      <c r="O35" s="10" t="s">
        <v>109</v>
      </c>
      <c r="P35" s="10" t="s">
        <v>295</v>
      </c>
      <c r="Q35" s="10" t="s">
        <v>296</v>
      </c>
      <c r="R35" s="10" t="s">
        <v>297</v>
      </c>
      <c r="S35" s="10" t="s">
        <v>141</v>
      </c>
      <c r="T35" s="10" t="s">
        <v>207</v>
      </c>
      <c r="U35" s="10" t="s">
        <v>298</v>
      </c>
      <c r="V35" s="10" t="s">
        <v>275</v>
      </c>
      <c r="W35" s="10" t="s">
        <v>116</v>
      </c>
      <c r="X35" s="10" t="s">
        <v>276</v>
      </c>
      <c r="Y35" s="10" t="s">
        <v>277</v>
      </c>
      <c r="Z35" s="10" t="s">
        <v>278</v>
      </c>
      <c r="AA35" s="10" t="s">
        <v>279</v>
      </c>
      <c r="AB35" s="10" t="s">
        <v>280</v>
      </c>
      <c r="AC35" s="10" t="s">
        <v>193</v>
      </c>
      <c r="AD35" s="10" t="s">
        <v>281</v>
      </c>
      <c r="AE35" s="10" t="s">
        <v>130</v>
      </c>
      <c r="AF35" s="10" t="s">
        <v>130</v>
      </c>
      <c r="AG35" s="10" t="s">
        <v>131</v>
      </c>
      <c r="AH35" s="10" t="s">
        <v>158</v>
      </c>
      <c r="AI35" s="10" t="s">
        <v>4</v>
      </c>
      <c r="AJ35" s="10" t="s">
        <v>133</v>
      </c>
      <c r="AK35" s="10" t="s">
        <v>7</v>
      </c>
      <c r="AL35" s="10" t="s">
        <v>134</v>
      </c>
      <c r="AM35" s="10" t="s">
        <v>9</v>
      </c>
      <c r="AN35" s="10" t="s">
        <v>135</v>
      </c>
      <c r="AO35" s="10" t="s">
        <v>136</v>
      </c>
      <c r="AP35" s="10" t="s">
        <v>282</v>
      </c>
      <c r="AQ35" s="10" t="s">
        <v>283</v>
      </c>
      <c r="AR35" s="10" t="s">
        <v>280</v>
      </c>
      <c r="AS35" s="10" t="s">
        <v>304</v>
      </c>
      <c r="AT35" s="10" t="s">
        <v>304</v>
      </c>
      <c r="AU35" s="11" t="s">
        <v>299</v>
      </c>
    </row>
    <row r="36" customFormat="false" ht="106.5" hidden="false" customHeight="false" outlineLevel="0" collapsed="false">
      <c r="A36" s="10" t="s">
        <v>107</v>
      </c>
      <c r="B36" s="10" t="s">
        <v>300</v>
      </c>
      <c r="C36" s="10" t="s">
        <v>301</v>
      </c>
      <c r="D36" s="10" t="s">
        <v>344</v>
      </c>
      <c r="E36" s="10" t="s">
        <v>111</v>
      </c>
      <c r="F36" s="10" t="s">
        <v>112</v>
      </c>
      <c r="G36" s="10" t="s">
        <v>266</v>
      </c>
      <c r="H36" s="10" t="s">
        <v>343</v>
      </c>
      <c r="I36" s="10" t="s">
        <v>114</v>
      </c>
      <c r="J36" s="10" t="s">
        <v>267</v>
      </c>
      <c r="K36" s="10" t="s">
        <v>116</v>
      </c>
      <c r="L36" s="10" t="s">
        <v>268</v>
      </c>
      <c r="M36" s="10" t="s">
        <v>269</v>
      </c>
      <c r="N36" s="10" t="s">
        <v>270</v>
      </c>
      <c r="O36" s="10" t="s">
        <v>109</v>
      </c>
      <c r="P36" s="10" t="s">
        <v>271</v>
      </c>
      <c r="Q36" s="10" t="s">
        <v>272</v>
      </c>
      <c r="R36" s="10" t="s">
        <v>273</v>
      </c>
      <c r="S36" s="10" t="s">
        <v>189</v>
      </c>
      <c r="T36" s="10" t="s">
        <v>207</v>
      </c>
      <c r="U36" s="10" t="s">
        <v>274</v>
      </c>
      <c r="V36" s="10" t="s">
        <v>275</v>
      </c>
      <c r="W36" s="10" t="s">
        <v>116</v>
      </c>
      <c r="X36" s="10" t="s">
        <v>276</v>
      </c>
      <c r="Y36" s="10" t="s">
        <v>277</v>
      </c>
      <c r="Z36" s="10" t="s">
        <v>278</v>
      </c>
      <c r="AA36" s="10" t="s">
        <v>279</v>
      </c>
      <c r="AB36" s="10" t="s">
        <v>280</v>
      </c>
      <c r="AC36" s="10" t="s">
        <v>193</v>
      </c>
      <c r="AD36" s="10" t="s">
        <v>281</v>
      </c>
      <c r="AE36" s="10" t="s">
        <v>130</v>
      </c>
      <c r="AF36" s="10" t="s">
        <v>130</v>
      </c>
      <c r="AG36" s="10" t="s">
        <v>131</v>
      </c>
      <c r="AH36" s="10" t="s">
        <v>158</v>
      </c>
      <c r="AI36" s="10" t="s">
        <v>4</v>
      </c>
      <c r="AJ36" s="10" t="s">
        <v>133</v>
      </c>
      <c r="AK36" s="10" t="s">
        <v>7</v>
      </c>
      <c r="AL36" s="10" t="s">
        <v>134</v>
      </c>
      <c r="AM36" s="10" t="s">
        <v>9</v>
      </c>
      <c r="AN36" s="10" t="s">
        <v>135</v>
      </c>
      <c r="AO36" s="10" t="s">
        <v>136</v>
      </c>
      <c r="AP36" s="10" t="s">
        <v>282</v>
      </c>
      <c r="AQ36" s="10" t="s">
        <v>283</v>
      </c>
      <c r="AR36" s="10" t="s">
        <v>280</v>
      </c>
      <c r="AS36" s="10" t="s">
        <v>304</v>
      </c>
      <c r="AT36" s="10" t="s">
        <v>304</v>
      </c>
      <c r="AU36" s="11" t="s">
        <v>284</v>
      </c>
    </row>
    <row r="37" customFormat="false" ht="106.5" hidden="false" customHeight="false" outlineLevel="0" collapsed="false">
      <c r="A37" s="10" t="s">
        <v>107</v>
      </c>
      <c r="B37" s="10" t="s">
        <v>300</v>
      </c>
      <c r="C37" s="10" t="s">
        <v>301</v>
      </c>
      <c r="D37" s="10" t="s">
        <v>345</v>
      </c>
      <c r="E37" s="10" t="s">
        <v>111</v>
      </c>
      <c r="F37" s="10" t="s">
        <v>112</v>
      </c>
      <c r="G37" s="10" t="s">
        <v>113</v>
      </c>
      <c r="H37" s="10" t="s">
        <v>343</v>
      </c>
      <c r="I37" s="10" t="s">
        <v>114</v>
      </c>
      <c r="J37" s="10" t="s">
        <v>267</v>
      </c>
      <c r="K37" s="10" t="s">
        <v>116</v>
      </c>
      <c r="L37" s="10" t="s">
        <v>286</v>
      </c>
      <c r="M37" s="10" t="s">
        <v>287</v>
      </c>
      <c r="N37" s="10" t="s">
        <v>270</v>
      </c>
      <c r="O37" s="10" t="s">
        <v>109</v>
      </c>
      <c r="P37" s="10" t="s">
        <v>288</v>
      </c>
      <c r="Q37" s="10" t="s">
        <v>289</v>
      </c>
      <c r="R37" s="10" t="s">
        <v>290</v>
      </c>
      <c r="S37" s="10" t="s">
        <v>189</v>
      </c>
      <c r="T37" s="10" t="s">
        <v>207</v>
      </c>
      <c r="U37" s="10" t="s">
        <v>274</v>
      </c>
      <c r="V37" s="10" t="s">
        <v>275</v>
      </c>
      <c r="W37" s="10" t="s">
        <v>116</v>
      </c>
      <c r="X37" s="10" t="s">
        <v>276</v>
      </c>
      <c r="Y37" s="10" t="s">
        <v>277</v>
      </c>
      <c r="Z37" s="10" t="s">
        <v>278</v>
      </c>
      <c r="AA37" s="10" t="s">
        <v>279</v>
      </c>
      <c r="AB37" s="10" t="s">
        <v>280</v>
      </c>
      <c r="AC37" s="10" t="s">
        <v>193</v>
      </c>
      <c r="AD37" s="10" t="s">
        <v>281</v>
      </c>
      <c r="AE37" s="10" t="s">
        <v>130</v>
      </c>
      <c r="AF37" s="10" t="s">
        <v>130</v>
      </c>
      <c r="AG37" s="10" t="s">
        <v>131</v>
      </c>
      <c r="AH37" s="10" t="s">
        <v>158</v>
      </c>
      <c r="AI37" s="10" t="s">
        <v>4</v>
      </c>
      <c r="AJ37" s="10" t="s">
        <v>133</v>
      </c>
      <c r="AK37" s="10" t="s">
        <v>7</v>
      </c>
      <c r="AL37" s="10" t="s">
        <v>134</v>
      </c>
      <c r="AM37" s="10" t="s">
        <v>9</v>
      </c>
      <c r="AN37" s="10" t="s">
        <v>135</v>
      </c>
      <c r="AO37" s="10" t="s">
        <v>136</v>
      </c>
      <c r="AP37" s="10" t="s">
        <v>282</v>
      </c>
      <c r="AQ37" s="10" t="s">
        <v>283</v>
      </c>
      <c r="AR37" s="10" t="s">
        <v>280</v>
      </c>
      <c r="AS37" s="10" t="s">
        <v>304</v>
      </c>
      <c r="AT37" s="10" t="s">
        <v>304</v>
      </c>
      <c r="AU37" s="11" t="s">
        <v>291</v>
      </c>
    </row>
    <row r="38" customFormat="false" ht="91.5" hidden="false" customHeight="false" outlineLevel="0" collapsed="false">
      <c r="A38" s="10" t="s">
        <v>107</v>
      </c>
      <c r="B38" s="10" t="s">
        <v>346</v>
      </c>
      <c r="C38" s="10" t="s">
        <v>347</v>
      </c>
      <c r="D38" s="10" t="s">
        <v>342</v>
      </c>
      <c r="E38" s="10" t="s">
        <v>111</v>
      </c>
      <c r="F38" s="10" t="s">
        <v>112</v>
      </c>
      <c r="G38" s="10" t="s">
        <v>228</v>
      </c>
      <c r="H38" s="10" t="s">
        <v>114</v>
      </c>
      <c r="I38" s="10" t="s">
        <v>114</v>
      </c>
      <c r="J38" s="10" t="s">
        <v>267</v>
      </c>
      <c r="K38" s="10" t="s">
        <v>116</v>
      </c>
      <c r="L38" s="10" t="s">
        <v>348</v>
      </c>
      <c r="M38" s="10" t="s">
        <v>349</v>
      </c>
      <c r="N38" s="10" t="s">
        <v>270</v>
      </c>
      <c r="O38" s="10" t="s">
        <v>109</v>
      </c>
      <c r="P38" s="10" t="s">
        <v>350</v>
      </c>
      <c r="Q38" s="10" t="s">
        <v>351</v>
      </c>
      <c r="R38" s="10" t="s">
        <v>352</v>
      </c>
      <c r="S38" s="10" t="s">
        <v>353</v>
      </c>
      <c r="T38" s="10" t="s">
        <v>207</v>
      </c>
      <c r="U38" s="10" t="s">
        <v>298</v>
      </c>
      <c r="V38" s="10" t="s">
        <v>275</v>
      </c>
      <c r="W38" s="10" t="s">
        <v>116</v>
      </c>
      <c r="X38" s="10" t="s">
        <v>276</v>
      </c>
      <c r="Y38" s="10" t="s">
        <v>277</v>
      </c>
      <c r="Z38" s="10" t="s">
        <v>278</v>
      </c>
      <c r="AA38" s="10" t="s">
        <v>279</v>
      </c>
      <c r="AB38" s="10" t="s">
        <v>280</v>
      </c>
      <c r="AC38" s="10" t="s">
        <v>193</v>
      </c>
      <c r="AD38" s="10" t="s">
        <v>281</v>
      </c>
      <c r="AE38" s="10" t="s">
        <v>130</v>
      </c>
      <c r="AF38" s="10" t="s">
        <v>130</v>
      </c>
      <c r="AG38" s="10" t="s">
        <v>131</v>
      </c>
      <c r="AH38" s="10" t="s">
        <v>158</v>
      </c>
      <c r="AI38" s="10" t="s">
        <v>4</v>
      </c>
      <c r="AJ38" s="10" t="s">
        <v>133</v>
      </c>
      <c r="AK38" s="10" t="s">
        <v>7</v>
      </c>
      <c r="AL38" s="10" t="s">
        <v>134</v>
      </c>
      <c r="AM38" s="10" t="s">
        <v>9</v>
      </c>
      <c r="AN38" s="10" t="s">
        <v>135</v>
      </c>
      <c r="AO38" s="10" t="s">
        <v>136</v>
      </c>
      <c r="AP38" s="10" t="s">
        <v>282</v>
      </c>
      <c r="AQ38" s="10" t="s">
        <v>283</v>
      </c>
      <c r="AR38" s="10" t="s">
        <v>280</v>
      </c>
      <c r="AS38" s="10" t="s">
        <v>354</v>
      </c>
      <c r="AT38" s="10" t="s">
        <v>354</v>
      </c>
      <c r="AU38" s="11" t="s">
        <v>355</v>
      </c>
    </row>
    <row r="39" customFormat="false" ht="16.5" hidden="false" customHeight="false" outlineLevel="0" collapsed="false">
      <c r="A39" s="10" t="s">
        <v>107</v>
      </c>
      <c r="B39" s="10" t="s">
        <v>346</v>
      </c>
      <c r="C39" s="10" t="s">
        <v>347</v>
      </c>
      <c r="D39" s="10" t="s">
        <v>344</v>
      </c>
      <c r="E39" s="10" t="s">
        <v>111</v>
      </c>
      <c r="F39" s="10" t="s">
        <v>112</v>
      </c>
      <c r="G39" s="10" t="s">
        <v>266</v>
      </c>
      <c r="H39" s="10" t="s">
        <v>114</v>
      </c>
      <c r="I39" s="10" t="s">
        <v>114</v>
      </c>
      <c r="J39" s="10" t="s">
        <v>267</v>
      </c>
      <c r="K39" s="10" t="s">
        <v>116</v>
      </c>
      <c r="L39" s="10" t="s">
        <v>356</v>
      </c>
      <c r="M39" s="10" t="s">
        <v>357</v>
      </c>
      <c r="N39" s="10" t="s">
        <v>270</v>
      </c>
      <c r="O39" s="10" t="s">
        <v>109</v>
      </c>
      <c r="P39" s="10" t="s">
        <v>358</v>
      </c>
      <c r="Q39" s="10" t="s">
        <v>359</v>
      </c>
      <c r="R39" s="10" t="s">
        <v>360</v>
      </c>
      <c r="S39" s="10" t="s">
        <v>361</v>
      </c>
      <c r="T39" s="10" t="s">
        <v>207</v>
      </c>
      <c r="U39" s="10" t="s">
        <v>274</v>
      </c>
      <c r="V39" s="10" t="s">
        <v>275</v>
      </c>
      <c r="W39" s="10" t="s">
        <v>116</v>
      </c>
      <c r="X39" s="10" t="s">
        <v>276</v>
      </c>
      <c r="Y39" s="10" t="s">
        <v>277</v>
      </c>
      <c r="Z39" s="10" t="s">
        <v>278</v>
      </c>
      <c r="AA39" s="10" t="s">
        <v>279</v>
      </c>
      <c r="AB39" s="10" t="s">
        <v>280</v>
      </c>
      <c r="AC39" s="10" t="s">
        <v>193</v>
      </c>
      <c r="AD39" s="10" t="s">
        <v>281</v>
      </c>
      <c r="AE39" s="10" t="s">
        <v>130</v>
      </c>
      <c r="AF39" s="10" t="s">
        <v>130</v>
      </c>
      <c r="AG39" s="10" t="s">
        <v>131</v>
      </c>
      <c r="AH39" s="10" t="s">
        <v>158</v>
      </c>
      <c r="AI39" s="10" t="s">
        <v>4</v>
      </c>
      <c r="AJ39" s="10" t="s">
        <v>133</v>
      </c>
      <c r="AK39" s="10" t="s">
        <v>7</v>
      </c>
      <c r="AL39" s="10" t="s">
        <v>134</v>
      </c>
      <c r="AM39" s="10" t="s">
        <v>9</v>
      </c>
      <c r="AN39" s="10" t="s">
        <v>135</v>
      </c>
      <c r="AO39" s="10" t="s">
        <v>136</v>
      </c>
      <c r="AP39" s="10" t="s">
        <v>282</v>
      </c>
      <c r="AQ39" s="10" t="s">
        <v>283</v>
      </c>
      <c r="AR39" s="10" t="s">
        <v>280</v>
      </c>
      <c r="AS39" s="10" t="s">
        <v>354</v>
      </c>
      <c r="AT39" s="10" t="s">
        <v>354</v>
      </c>
      <c r="AU39" s="11"/>
    </row>
    <row r="40" customFormat="false" ht="91.5" hidden="false" customHeight="false" outlineLevel="0" collapsed="false">
      <c r="A40" s="10" t="s">
        <v>107</v>
      </c>
      <c r="B40" s="10" t="s">
        <v>346</v>
      </c>
      <c r="C40" s="10" t="s">
        <v>347</v>
      </c>
      <c r="D40" s="10" t="s">
        <v>362</v>
      </c>
      <c r="E40" s="10" t="s">
        <v>111</v>
      </c>
      <c r="F40" s="10" t="s">
        <v>112</v>
      </c>
      <c r="G40" s="10" t="s">
        <v>113</v>
      </c>
      <c r="H40" s="10" t="s">
        <v>114</v>
      </c>
      <c r="I40" s="10" t="s">
        <v>114</v>
      </c>
      <c r="J40" s="10" t="s">
        <v>267</v>
      </c>
      <c r="K40" s="10" t="s">
        <v>116</v>
      </c>
      <c r="L40" s="10" t="s">
        <v>363</v>
      </c>
      <c r="M40" s="10" t="s">
        <v>364</v>
      </c>
      <c r="N40" s="10" t="s">
        <v>270</v>
      </c>
      <c r="O40" s="10" t="s">
        <v>109</v>
      </c>
      <c r="P40" s="10" t="s">
        <v>365</v>
      </c>
      <c r="Q40" s="10" t="s">
        <v>366</v>
      </c>
      <c r="R40" s="10" t="s">
        <v>367</v>
      </c>
      <c r="S40" s="10" t="s">
        <v>368</v>
      </c>
      <c r="T40" s="10" t="s">
        <v>207</v>
      </c>
      <c r="U40" s="10" t="s">
        <v>274</v>
      </c>
      <c r="V40" s="10" t="s">
        <v>275</v>
      </c>
      <c r="W40" s="10" t="s">
        <v>116</v>
      </c>
      <c r="X40" s="10" t="s">
        <v>276</v>
      </c>
      <c r="Y40" s="10" t="s">
        <v>277</v>
      </c>
      <c r="Z40" s="10" t="s">
        <v>278</v>
      </c>
      <c r="AA40" s="10" t="s">
        <v>279</v>
      </c>
      <c r="AB40" s="10" t="s">
        <v>280</v>
      </c>
      <c r="AC40" s="10" t="s">
        <v>193</v>
      </c>
      <c r="AD40" s="10" t="s">
        <v>281</v>
      </c>
      <c r="AE40" s="10" t="s">
        <v>130</v>
      </c>
      <c r="AF40" s="10" t="s">
        <v>130</v>
      </c>
      <c r="AG40" s="10" t="s">
        <v>131</v>
      </c>
      <c r="AH40" s="10" t="s">
        <v>158</v>
      </c>
      <c r="AI40" s="10" t="s">
        <v>4</v>
      </c>
      <c r="AJ40" s="10" t="s">
        <v>133</v>
      </c>
      <c r="AK40" s="10" t="s">
        <v>7</v>
      </c>
      <c r="AL40" s="10" t="s">
        <v>134</v>
      </c>
      <c r="AM40" s="10" t="s">
        <v>9</v>
      </c>
      <c r="AN40" s="10" t="s">
        <v>135</v>
      </c>
      <c r="AO40" s="10" t="s">
        <v>136</v>
      </c>
      <c r="AP40" s="10" t="s">
        <v>282</v>
      </c>
      <c r="AQ40" s="10" t="s">
        <v>283</v>
      </c>
      <c r="AR40" s="10" t="s">
        <v>280</v>
      </c>
      <c r="AS40" s="10" t="s">
        <v>354</v>
      </c>
      <c r="AT40" s="10" t="s">
        <v>354</v>
      </c>
      <c r="AU40" s="11" t="s">
        <v>369</v>
      </c>
    </row>
    <row r="41" customFormat="false" ht="16.5" hidden="false" customHeight="false" outlineLevel="0" collapsed="false">
      <c r="A41" s="10" t="s">
        <v>107</v>
      </c>
      <c r="B41" s="10" t="s">
        <v>346</v>
      </c>
      <c r="C41" s="10" t="s">
        <v>347</v>
      </c>
      <c r="D41" s="10" t="s">
        <v>370</v>
      </c>
      <c r="E41" s="10" t="s">
        <v>327</v>
      </c>
      <c r="F41" s="10" t="s">
        <v>230</v>
      </c>
      <c r="G41" s="10" t="s">
        <v>327</v>
      </c>
      <c r="H41" s="10" t="s">
        <v>230</v>
      </c>
      <c r="I41" s="10" t="s">
        <v>230</v>
      </c>
      <c r="J41" s="10" t="s">
        <v>230</v>
      </c>
      <c r="K41" s="10" t="s">
        <v>230</v>
      </c>
      <c r="L41" s="10" t="s">
        <v>230</v>
      </c>
      <c r="M41" s="10" t="s">
        <v>230</v>
      </c>
      <c r="N41" s="10" t="s">
        <v>371</v>
      </c>
      <c r="O41" s="10" t="s">
        <v>245</v>
      </c>
      <c r="P41" s="10" t="s">
        <v>261</v>
      </c>
      <c r="Q41" s="10" t="s">
        <v>121</v>
      </c>
      <c r="R41" s="10" t="s">
        <v>115</v>
      </c>
      <c r="S41" s="10" t="s">
        <v>263</v>
      </c>
      <c r="T41" s="10" t="s">
        <v>122</v>
      </c>
      <c r="U41" s="10" t="s">
        <v>327</v>
      </c>
      <c r="V41" s="10" t="s">
        <v>230</v>
      </c>
      <c r="W41" s="10" t="s">
        <v>116</v>
      </c>
      <c r="X41" s="10" t="s">
        <v>236</v>
      </c>
      <c r="Y41" s="10" t="s">
        <v>237</v>
      </c>
      <c r="Z41" s="10" t="s">
        <v>372</v>
      </c>
      <c r="AA41" s="10" t="s">
        <v>248</v>
      </c>
      <c r="AB41" s="10" t="s">
        <v>127</v>
      </c>
      <c r="AC41" s="10" t="s">
        <v>128</v>
      </c>
      <c r="AD41" s="10" t="s">
        <v>129</v>
      </c>
      <c r="AE41" s="10" t="s">
        <v>130</v>
      </c>
      <c r="AF41" s="10" t="s">
        <v>130</v>
      </c>
      <c r="AG41" s="10" t="s">
        <v>131</v>
      </c>
      <c r="AH41" s="10" t="s">
        <v>132</v>
      </c>
      <c r="AI41" s="10" t="s">
        <v>4</v>
      </c>
      <c r="AJ41" s="10" t="s">
        <v>133</v>
      </c>
      <c r="AK41" s="10" t="s">
        <v>7</v>
      </c>
      <c r="AL41" s="10" t="s">
        <v>134</v>
      </c>
      <c r="AM41" s="10" t="s">
        <v>9</v>
      </c>
      <c r="AN41" s="10" t="s">
        <v>135</v>
      </c>
      <c r="AO41" s="10" t="s">
        <v>136</v>
      </c>
      <c r="AP41" s="10" t="s">
        <v>241</v>
      </c>
      <c r="AQ41" s="10" t="s">
        <v>138</v>
      </c>
      <c r="AR41" s="10" t="s">
        <v>127</v>
      </c>
      <c r="AS41" s="10" t="s">
        <v>354</v>
      </c>
      <c r="AT41" s="10" t="s">
        <v>354</v>
      </c>
      <c r="AU41" s="11"/>
    </row>
    <row r="42" customFormat="false" ht="16.5" hidden="false" customHeight="false" outlineLevel="0" collapsed="false">
      <c r="A42" s="10" t="s">
        <v>107</v>
      </c>
      <c r="B42" s="10" t="s">
        <v>346</v>
      </c>
      <c r="C42" s="10" t="s">
        <v>347</v>
      </c>
      <c r="D42" s="10" t="s">
        <v>373</v>
      </c>
      <c r="E42" s="10" t="s">
        <v>327</v>
      </c>
      <c r="F42" s="10" t="s">
        <v>374</v>
      </c>
      <c r="G42" s="10" t="s">
        <v>251</v>
      </c>
      <c r="H42" s="10" t="s">
        <v>375</v>
      </c>
      <c r="I42" s="10" t="s">
        <v>376</v>
      </c>
      <c r="J42" s="10" t="s">
        <v>115</v>
      </c>
      <c r="K42" s="10" t="s">
        <v>377</v>
      </c>
      <c r="L42" s="10" t="s">
        <v>230</v>
      </c>
      <c r="M42" s="10" t="s">
        <v>378</v>
      </c>
      <c r="N42" s="10" t="s">
        <v>371</v>
      </c>
      <c r="O42" s="10" t="s">
        <v>109</v>
      </c>
      <c r="P42" s="10" t="s">
        <v>261</v>
      </c>
      <c r="Q42" s="10" t="s">
        <v>379</v>
      </c>
      <c r="R42" s="10" t="s">
        <v>115</v>
      </c>
      <c r="S42" s="10" t="s">
        <v>255</v>
      </c>
      <c r="T42" s="10" t="s">
        <v>190</v>
      </c>
      <c r="U42" s="10" t="s">
        <v>256</v>
      </c>
      <c r="V42" s="10" t="s">
        <v>235</v>
      </c>
      <c r="W42" s="10" t="s">
        <v>116</v>
      </c>
      <c r="X42" s="10" t="s">
        <v>236</v>
      </c>
      <c r="Y42" s="10" t="s">
        <v>237</v>
      </c>
      <c r="Z42" s="10" t="s">
        <v>372</v>
      </c>
      <c r="AA42" s="10" t="s">
        <v>248</v>
      </c>
      <c r="AB42" s="10" t="s">
        <v>127</v>
      </c>
      <c r="AC42" s="10" t="s">
        <v>128</v>
      </c>
      <c r="AD42" s="10" t="s">
        <v>129</v>
      </c>
      <c r="AE42" s="10" t="s">
        <v>130</v>
      </c>
      <c r="AF42" s="10" t="s">
        <v>130</v>
      </c>
      <c r="AG42" s="10" t="s">
        <v>131</v>
      </c>
      <c r="AH42" s="10" t="s">
        <v>132</v>
      </c>
      <c r="AI42" s="10" t="s">
        <v>4</v>
      </c>
      <c r="AJ42" s="10" t="s">
        <v>133</v>
      </c>
      <c r="AK42" s="10" t="s">
        <v>7</v>
      </c>
      <c r="AL42" s="10" t="s">
        <v>134</v>
      </c>
      <c r="AM42" s="10" t="s">
        <v>9</v>
      </c>
      <c r="AN42" s="10" t="s">
        <v>135</v>
      </c>
      <c r="AO42" s="10" t="s">
        <v>136</v>
      </c>
      <c r="AP42" s="10" t="s">
        <v>241</v>
      </c>
      <c r="AQ42" s="10" t="s">
        <v>138</v>
      </c>
      <c r="AR42" s="10" t="s">
        <v>127</v>
      </c>
      <c r="AS42" s="10" t="s">
        <v>354</v>
      </c>
      <c r="AT42" s="10" t="s">
        <v>354</v>
      </c>
      <c r="AU42" s="11"/>
    </row>
    <row r="43" customFormat="false" ht="16.5" hidden="false" customHeight="false" outlineLevel="0" collapsed="false">
      <c r="A43" s="10" t="s">
        <v>107</v>
      </c>
      <c r="B43" s="10" t="s">
        <v>346</v>
      </c>
      <c r="C43" s="10" t="s">
        <v>347</v>
      </c>
      <c r="D43" s="10" t="s">
        <v>380</v>
      </c>
      <c r="E43" s="10" t="s">
        <v>327</v>
      </c>
      <c r="F43" s="10" t="s">
        <v>230</v>
      </c>
      <c r="G43" s="10" t="s">
        <v>327</v>
      </c>
      <c r="H43" s="10" t="s">
        <v>230</v>
      </c>
      <c r="I43" s="10" t="s">
        <v>230</v>
      </c>
      <c r="J43" s="10" t="s">
        <v>230</v>
      </c>
      <c r="K43" s="10" t="s">
        <v>230</v>
      </c>
      <c r="L43" s="10" t="s">
        <v>230</v>
      </c>
      <c r="M43" s="10" t="s">
        <v>230</v>
      </c>
      <c r="N43" s="10" t="s">
        <v>371</v>
      </c>
      <c r="O43" s="10" t="s">
        <v>109</v>
      </c>
      <c r="P43" s="10" t="s">
        <v>261</v>
      </c>
      <c r="Q43" s="10" t="s">
        <v>262</v>
      </c>
      <c r="R43" s="10" t="s">
        <v>115</v>
      </c>
      <c r="S43" s="10" t="s">
        <v>263</v>
      </c>
      <c r="T43" s="10" t="s">
        <v>122</v>
      </c>
      <c r="U43" s="10" t="s">
        <v>327</v>
      </c>
      <c r="V43" s="10" t="s">
        <v>230</v>
      </c>
      <c r="W43" s="10" t="s">
        <v>116</v>
      </c>
      <c r="X43" s="10" t="s">
        <v>307</v>
      </c>
      <c r="Y43" s="10" t="s">
        <v>381</v>
      </c>
      <c r="Z43" s="10" t="s">
        <v>309</v>
      </c>
      <c r="AA43" s="10" t="s">
        <v>239</v>
      </c>
      <c r="AB43" s="10" t="s">
        <v>240</v>
      </c>
      <c r="AC43" s="10" t="s">
        <v>128</v>
      </c>
      <c r="AD43" s="10" t="s">
        <v>129</v>
      </c>
      <c r="AE43" s="10" t="s">
        <v>130</v>
      </c>
      <c r="AF43" s="10" t="s">
        <v>130</v>
      </c>
      <c r="AG43" s="10" t="s">
        <v>131</v>
      </c>
      <c r="AH43" s="10" t="s">
        <v>132</v>
      </c>
      <c r="AI43" s="10" t="s">
        <v>4</v>
      </c>
      <c r="AJ43" s="10" t="s">
        <v>133</v>
      </c>
      <c r="AK43" s="10" t="s">
        <v>7</v>
      </c>
      <c r="AL43" s="10" t="s">
        <v>134</v>
      </c>
      <c r="AM43" s="10" t="s">
        <v>9</v>
      </c>
      <c r="AN43" s="10" t="s">
        <v>135</v>
      </c>
      <c r="AO43" s="10" t="s">
        <v>136</v>
      </c>
      <c r="AP43" s="10" t="s">
        <v>241</v>
      </c>
      <c r="AQ43" s="10" t="s">
        <v>138</v>
      </c>
      <c r="AR43" s="10" t="s">
        <v>240</v>
      </c>
      <c r="AS43" s="10" t="s">
        <v>354</v>
      </c>
      <c r="AT43" s="10" t="s">
        <v>354</v>
      </c>
      <c r="AU43" s="11"/>
    </row>
    <row r="44" customFormat="false" ht="46.5" hidden="false" customHeight="false" outlineLevel="0" collapsed="false">
      <c r="A44" s="10" t="s">
        <v>107</v>
      </c>
      <c r="B44" s="10" t="s">
        <v>346</v>
      </c>
      <c r="C44" s="10" t="s">
        <v>347</v>
      </c>
      <c r="D44" s="10" t="s">
        <v>382</v>
      </c>
      <c r="E44" s="10" t="s">
        <v>382</v>
      </c>
      <c r="F44" s="10" t="s">
        <v>382</v>
      </c>
      <c r="G44" s="10" t="s">
        <v>327</v>
      </c>
      <c r="H44" s="10" t="s">
        <v>382</v>
      </c>
      <c r="I44" s="10" t="s">
        <v>382</v>
      </c>
      <c r="J44" s="10" t="s">
        <v>382</v>
      </c>
      <c r="K44" s="10" t="s">
        <v>382</v>
      </c>
      <c r="L44" s="10" t="s">
        <v>382</v>
      </c>
      <c r="M44" s="10" t="s">
        <v>382</v>
      </c>
      <c r="N44" s="10"/>
      <c r="O44" s="10"/>
      <c r="P44" s="10" t="s">
        <v>382</v>
      </c>
      <c r="Q44" s="10" t="s">
        <v>382</v>
      </c>
      <c r="R44" s="10" t="s">
        <v>382</v>
      </c>
      <c r="S44" s="10" t="s">
        <v>383</v>
      </c>
      <c r="T44" s="10" t="s">
        <v>207</v>
      </c>
      <c r="U44" s="10" t="s">
        <v>327</v>
      </c>
      <c r="V44" s="10" t="s">
        <v>382</v>
      </c>
      <c r="W44" s="10" t="s">
        <v>384</v>
      </c>
      <c r="X44" s="10" t="s">
        <v>385</v>
      </c>
      <c r="Y44" s="10" t="s">
        <v>386</v>
      </c>
      <c r="Z44" s="10" t="s">
        <v>387</v>
      </c>
      <c r="AA44" s="10" t="s">
        <v>388</v>
      </c>
      <c r="AB44" s="10" t="s">
        <v>384</v>
      </c>
      <c r="AC44" s="10" t="s">
        <v>128</v>
      </c>
      <c r="AD44" s="10" t="s">
        <v>389</v>
      </c>
      <c r="AE44" s="10" t="s">
        <v>157</v>
      </c>
      <c r="AF44" s="10" t="s">
        <v>157</v>
      </c>
      <c r="AG44" s="10" t="s">
        <v>131</v>
      </c>
      <c r="AH44" s="10" t="s">
        <v>390</v>
      </c>
      <c r="AI44" s="10" t="s">
        <v>4</v>
      </c>
      <c r="AJ44" s="10" t="s">
        <v>133</v>
      </c>
      <c r="AK44" s="10" t="s">
        <v>7</v>
      </c>
      <c r="AL44" s="10" t="s">
        <v>116</v>
      </c>
      <c r="AM44" s="10" t="s">
        <v>391</v>
      </c>
      <c r="AN44" s="10" t="s">
        <v>392</v>
      </c>
      <c r="AO44" s="10" t="s">
        <v>136</v>
      </c>
      <c r="AP44" s="10" t="s">
        <v>393</v>
      </c>
      <c r="AQ44" s="10" t="s">
        <v>394</v>
      </c>
      <c r="AR44" s="10" t="s">
        <v>384</v>
      </c>
      <c r="AS44" s="10" t="s">
        <v>395</v>
      </c>
      <c r="AT44" s="10" t="s">
        <v>395</v>
      </c>
      <c r="AU44" s="11" t="s">
        <v>382</v>
      </c>
    </row>
    <row r="45" customFormat="false" ht="61.5" hidden="false" customHeight="false" outlineLevel="0" collapsed="false">
      <c r="A45" s="10" t="s">
        <v>107</v>
      </c>
      <c r="B45" s="10" t="s">
        <v>346</v>
      </c>
      <c r="C45" s="10" t="s">
        <v>347</v>
      </c>
      <c r="D45" s="10" t="s">
        <v>396</v>
      </c>
      <c r="E45" s="10" t="s">
        <v>396</v>
      </c>
      <c r="F45" s="10" t="s">
        <v>396</v>
      </c>
      <c r="G45" s="10" t="s">
        <v>327</v>
      </c>
      <c r="H45" s="10" t="s">
        <v>396</v>
      </c>
      <c r="I45" s="10" t="s">
        <v>396</v>
      </c>
      <c r="J45" s="10" t="s">
        <v>396</v>
      </c>
      <c r="K45" s="10" t="s">
        <v>396</v>
      </c>
      <c r="L45" s="10" t="s">
        <v>396</v>
      </c>
      <c r="M45" s="10" t="s">
        <v>396</v>
      </c>
      <c r="N45" s="10"/>
      <c r="O45" s="10"/>
      <c r="P45" s="10" t="s">
        <v>396</v>
      </c>
      <c r="Q45" s="10" t="s">
        <v>396</v>
      </c>
      <c r="R45" s="10" t="s">
        <v>396</v>
      </c>
      <c r="S45" s="10" t="s">
        <v>397</v>
      </c>
      <c r="T45" s="10" t="s">
        <v>207</v>
      </c>
      <c r="U45" s="10" t="s">
        <v>327</v>
      </c>
      <c r="V45" s="10" t="s">
        <v>396</v>
      </c>
      <c r="W45" s="10" t="s">
        <v>329</v>
      </c>
      <c r="X45" s="10" t="s">
        <v>151</v>
      </c>
      <c r="Y45" s="10" t="s">
        <v>152</v>
      </c>
      <c r="Z45" s="10" t="s">
        <v>153</v>
      </c>
      <c r="AA45" s="10" t="s">
        <v>154</v>
      </c>
      <c r="AB45" s="10" t="s">
        <v>329</v>
      </c>
      <c r="AC45" s="10" t="s">
        <v>128</v>
      </c>
      <c r="AD45" s="10" t="s">
        <v>389</v>
      </c>
      <c r="AE45" s="10" t="s">
        <v>157</v>
      </c>
      <c r="AF45" s="10" t="s">
        <v>157</v>
      </c>
      <c r="AG45" s="10" t="s">
        <v>131</v>
      </c>
      <c r="AH45" s="10" t="s">
        <v>390</v>
      </c>
      <c r="AI45" s="10" t="s">
        <v>4</v>
      </c>
      <c r="AJ45" s="10" t="s">
        <v>133</v>
      </c>
      <c r="AK45" s="10" t="s">
        <v>7</v>
      </c>
      <c r="AL45" s="10" t="s">
        <v>116</v>
      </c>
      <c r="AM45" s="10" t="s">
        <v>391</v>
      </c>
      <c r="AN45" s="10" t="s">
        <v>392</v>
      </c>
      <c r="AO45" s="10" t="s">
        <v>136</v>
      </c>
      <c r="AP45" s="10" t="s">
        <v>393</v>
      </c>
      <c r="AQ45" s="10" t="s">
        <v>394</v>
      </c>
      <c r="AR45" s="10" t="s">
        <v>329</v>
      </c>
      <c r="AS45" s="10" t="s">
        <v>395</v>
      </c>
      <c r="AT45" s="10" t="s">
        <v>395</v>
      </c>
      <c r="AU45" s="11" t="s">
        <v>396</v>
      </c>
    </row>
    <row r="46" customFormat="false" ht="16.5" hidden="false" customHeight="false" outlineLevel="0" collapsed="false">
      <c r="A46" s="10" t="s">
        <v>107</v>
      </c>
      <c r="B46" s="10" t="s">
        <v>346</v>
      </c>
      <c r="C46" s="10" t="s">
        <v>347</v>
      </c>
      <c r="D46" s="10" t="s">
        <v>398</v>
      </c>
      <c r="E46" s="10" t="s">
        <v>399</v>
      </c>
      <c r="F46" s="10" t="s">
        <v>399</v>
      </c>
      <c r="G46" s="10" t="s">
        <v>181</v>
      </c>
      <c r="H46" s="10" t="s">
        <v>400</v>
      </c>
      <c r="I46" s="10" t="s">
        <v>401</v>
      </c>
      <c r="J46" s="10" t="s">
        <v>402</v>
      </c>
      <c r="K46" s="10" t="s">
        <v>403</v>
      </c>
      <c r="L46" s="10" t="s">
        <v>184</v>
      </c>
      <c r="M46" s="10" t="s">
        <v>185</v>
      </c>
      <c r="N46" s="10" t="s">
        <v>186</v>
      </c>
      <c r="O46" s="10" t="s">
        <v>109</v>
      </c>
      <c r="P46" s="10" t="s">
        <v>404</v>
      </c>
      <c r="Q46" s="10" t="s">
        <v>188</v>
      </c>
      <c r="R46" s="10" t="s">
        <v>405</v>
      </c>
      <c r="S46" s="10"/>
      <c r="T46" s="10" t="s">
        <v>190</v>
      </c>
      <c r="U46" s="10" t="s">
        <v>191</v>
      </c>
      <c r="V46" s="10" t="s">
        <v>192</v>
      </c>
      <c r="W46" s="10" t="s">
        <v>176</v>
      </c>
      <c r="X46" s="10" t="s">
        <v>173</v>
      </c>
      <c r="Y46" s="10" t="s">
        <v>174</v>
      </c>
      <c r="Z46" s="10" t="s">
        <v>174</v>
      </c>
      <c r="AA46" s="10" t="s">
        <v>406</v>
      </c>
      <c r="AB46" s="10" t="s">
        <v>176</v>
      </c>
      <c r="AC46" s="10" t="s">
        <v>128</v>
      </c>
      <c r="AD46" s="10" t="s">
        <v>389</v>
      </c>
      <c r="AE46" s="10" t="s">
        <v>157</v>
      </c>
      <c r="AF46" s="10" t="s">
        <v>157</v>
      </c>
      <c r="AG46" s="10" t="s">
        <v>131</v>
      </c>
      <c r="AH46" s="10" t="s">
        <v>390</v>
      </c>
      <c r="AI46" s="10" t="s">
        <v>4</v>
      </c>
      <c r="AJ46" s="10" t="s">
        <v>133</v>
      </c>
      <c r="AK46" s="10" t="s">
        <v>7</v>
      </c>
      <c r="AL46" s="10" t="s">
        <v>116</v>
      </c>
      <c r="AM46" s="10" t="s">
        <v>391</v>
      </c>
      <c r="AN46" s="10" t="s">
        <v>392</v>
      </c>
      <c r="AO46" s="10" t="s">
        <v>136</v>
      </c>
      <c r="AP46" s="10" t="s">
        <v>393</v>
      </c>
      <c r="AQ46" s="10" t="s">
        <v>394</v>
      </c>
      <c r="AR46" s="10" t="s">
        <v>176</v>
      </c>
      <c r="AS46" s="10" t="s">
        <v>395</v>
      </c>
      <c r="AT46" s="10" t="s">
        <v>395</v>
      </c>
      <c r="AU46" s="11"/>
    </row>
    <row r="47" customFormat="false" ht="16.5" hidden="false" customHeight="false" outlineLevel="0" collapsed="false">
      <c r="A47" s="10" t="s">
        <v>107</v>
      </c>
      <c r="B47" s="10" t="s">
        <v>346</v>
      </c>
      <c r="C47" s="10" t="s">
        <v>347</v>
      </c>
      <c r="D47" s="10" t="s">
        <v>196</v>
      </c>
      <c r="E47" s="10" t="s">
        <v>399</v>
      </c>
      <c r="F47" s="10" t="s">
        <v>399</v>
      </c>
      <c r="G47" s="10" t="s">
        <v>407</v>
      </c>
      <c r="H47" s="10" t="s">
        <v>400</v>
      </c>
      <c r="I47" s="10" t="s">
        <v>408</v>
      </c>
      <c r="J47" s="10" t="s">
        <v>402</v>
      </c>
      <c r="K47" s="10" t="s">
        <v>403</v>
      </c>
      <c r="L47" s="10" t="s">
        <v>409</v>
      </c>
      <c r="M47" s="10" t="s">
        <v>410</v>
      </c>
      <c r="N47" s="10" t="s">
        <v>186</v>
      </c>
      <c r="O47" s="10" t="s">
        <v>109</v>
      </c>
      <c r="P47" s="10" t="s">
        <v>411</v>
      </c>
      <c r="Q47" s="10" t="s">
        <v>412</v>
      </c>
      <c r="R47" s="10" t="s">
        <v>413</v>
      </c>
      <c r="S47" s="10"/>
      <c r="T47" s="10" t="s">
        <v>190</v>
      </c>
      <c r="U47" s="10" t="s">
        <v>414</v>
      </c>
      <c r="V47" s="10" t="s">
        <v>192</v>
      </c>
      <c r="W47" s="10" t="s">
        <v>341</v>
      </c>
      <c r="X47" s="10" t="s">
        <v>210</v>
      </c>
      <c r="Y47" s="10" t="s">
        <v>211</v>
      </c>
      <c r="Z47" s="10" t="s">
        <v>212</v>
      </c>
      <c r="AA47" s="10" t="s">
        <v>213</v>
      </c>
      <c r="AB47" s="10" t="s">
        <v>341</v>
      </c>
      <c r="AC47" s="10" t="s">
        <v>128</v>
      </c>
      <c r="AD47" s="10" t="s">
        <v>389</v>
      </c>
      <c r="AE47" s="10" t="s">
        <v>157</v>
      </c>
      <c r="AF47" s="10" t="s">
        <v>157</v>
      </c>
      <c r="AG47" s="10" t="s">
        <v>131</v>
      </c>
      <c r="AH47" s="10" t="s">
        <v>390</v>
      </c>
      <c r="AI47" s="10" t="s">
        <v>4</v>
      </c>
      <c r="AJ47" s="10" t="s">
        <v>133</v>
      </c>
      <c r="AK47" s="10" t="s">
        <v>7</v>
      </c>
      <c r="AL47" s="10" t="s">
        <v>116</v>
      </c>
      <c r="AM47" s="10" t="s">
        <v>391</v>
      </c>
      <c r="AN47" s="10" t="s">
        <v>392</v>
      </c>
      <c r="AO47" s="10" t="s">
        <v>136</v>
      </c>
      <c r="AP47" s="10" t="s">
        <v>393</v>
      </c>
      <c r="AQ47" s="10" t="s">
        <v>394</v>
      </c>
      <c r="AR47" s="10" t="s">
        <v>341</v>
      </c>
      <c r="AS47" s="10" t="s">
        <v>395</v>
      </c>
      <c r="AT47" s="10" t="s">
        <v>395</v>
      </c>
      <c r="AU47" s="11"/>
    </row>
    <row r="48" customFormat="false" ht="61.5" hidden="false" customHeight="false" outlineLevel="0" collapsed="false">
      <c r="A48" s="10" t="s">
        <v>107</v>
      </c>
      <c r="B48" s="10" t="s">
        <v>415</v>
      </c>
      <c r="C48" s="10" t="s">
        <v>416</v>
      </c>
      <c r="D48" s="10" t="s">
        <v>417</v>
      </c>
      <c r="E48" s="10" t="s">
        <v>417</v>
      </c>
      <c r="F48" s="10" t="s">
        <v>417</v>
      </c>
      <c r="G48" s="10" t="s">
        <v>327</v>
      </c>
      <c r="H48" s="10" t="s">
        <v>417</v>
      </c>
      <c r="I48" s="10" t="s">
        <v>417</v>
      </c>
      <c r="J48" s="10" t="s">
        <v>417</v>
      </c>
      <c r="K48" s="10" t="s">
        <v>417</v>
      </c>
      <c r="L48" s="10" t="s">
        <v>417</v>
      </c>
      <c r="M48" s="10" t="s">
        <v>417</v>
      </c>
      <c r="N48" s="10"/>
      <c r="O48" s="10"/>
      <c r="P48" s="10" t="s">
        <v>417</v>
      </c>
      <c r="Q48" s="10" t="s">
        <v>417</v>
      </c>
      <c r="R48" s="10" t="s">
        <v>417</v>
      </c>
      <c r="S48" s="10" t="s">
        <v>418</v>
      </c>
      <c r="T48" s="10"/>
      <c r="U48" s="10" t="s">
        <v>327</v>
      </c>
      <c r="V48" s="10" t="s">
        <v>417</v>
      </c>
      <c r="W48" s="10" t="s">
        <v>419</v>
      </c>
      <c r="X48" s="10" t="s">
        <v>420</v>
      </c>
      <c r="Y48" s="10" t="s">
        <v>421</v>
      </c>
      <c r="Z48" s="10" t="s">
        <v>422</v>
      </c>
      <c r="AA48" s="10" t="s">
        <v>423</v>
      </c>
      <c r="AB48" s="10" t="s">
        <v>419</v>
      </c>
      <c r="AC48" s="10" t="s">
        <v>128</v>
      </c>
      <c r="AD48" s="10" t="s">
        <v>389</v>
      </c>
      <c r="AE48" s="10" t="s">
        <v>157</v>
      </c>
      <c r="AF48" s="10" t="s">
        <v>157</v>
      </c>
      <c r="AG48" s="10" t="s">
        <v>131</v>
      </c>
      <c r="AH48" s="10" t="s">
        <v>390</v>
      </c>
      <c r="AI48" s="10" t="s">
        <v>4</v>
      </c>
      <c r="AJ48" s="10" t="s">
        <v>133</v>
      </c>
      <c r="AK48" s="10" t="s">
        <v>7</v>
      </c>
      <c r="AL48" s="10" t="s">
        <v>116</v>
      </c>
      <c r="AM48" s="10" t="s">
        <v>391</v>
      </c>
      <c r="AN48" s="10" t="s">
        <v>392</v>
      </c>
      <c r="AO48" s="10" t="s">
        <v>136</v>
      </c>
      <c r="AP48" s="10" t="s">
        <v>393</v>
      </c>
      <c r="AQ48" s="10" t="s">
        <v>394</v>
      </c>
      <c r="AR48" s="10" t="s">
        <v>424</v>
      </c>
      <c r="AS48" s="10" t="s">
        <v>346</v>
      </c>
      <c r="AT48" s="10" t="s">
        <v>346</v>
      </c>
      <c r="AU48" s="11" t="s">
        <v>417</v>
      </c>
    </row>
    <row r="49" customFormat="false" ht="61.5" hidden="false" customHeight="false" outlineLevel="0" collapsed="false">
      <c r="A49" s="10" t="s">
        <v>107</v>
      </c>
      <c r="B49" s="10" t="s">
        <v>415</v>
      </c>
      <c r="C49" s="10" t="s">
        <v>416</v>
      </c>
      <c r="D49" s="10" t="s">
        <v>396</v>
      </c>
      <c r="E49" s="10" t="s">
        <v>396</v>
      </c>
      <c r="F49" s="10" t="s">
        <v>396</v>
      </c>
      <c r="G49" s="10" t="s">
        <v>327</v>
      </c>
      <c r="H49" s="10" t="s">
        <v>396</v>
      </c>
      <c r="I49" s="10" t="s">
        <v>396</v>
      </c>
      <c r="J49" s="10" t="s">
        <v>396</v>
      </c>
      <c r="K49" s="10" t="s">
        <v>396</v>
      </c>
      <c r="L49" s="10" t="s">
        <v>396</v>
      </c>
      <c r="M49" s="10" t="s">
        <v>396</v>
      </c>
      <c r="N49" s="10"/>
      <c r="O49" s="10"/>
      <c r="P49" s="10" t="s">
        <v>396</v>
      </c>
      <c r="Q49" s="10" t="s">
        <v>396</v>
      </c>
      <c r="R49" s="10" t="s">
        <v>396</v>
      </c>
      <c r="S49" s="10" t="s">
        <v>418</v>
      </c>
      <c r="T49" s="10"/>
      <c r="U49" s="10" t="s">
        <v>327</v>
      </c>
      <c r="V49" s="10" t="s">
        <v>396</v>
      </c>
      <c r="W49" s="10" t="s">
        <v>329</v>
      </c>
      <c r="X49" s="10" t="s">
        <v>151</v>
      </c>
      <c r="Y49" s="10" t="s">
        <v>152</v>
      </c>
      <c r="Z49" s="10" t="s">
        <v>153</v>
      </c>
      <c r="AA49" s="10" t="s">
        <v>154</v>
      </c>
      <c r="AB49" s="10" t="s">
        <v>329</v>
      </c>
      <c r="AC49" s="10" t="s">
        <v>128</v>
      </c>
      <c r="AD49" s="10" t="s">
        <v>389</v>
      </c>
      <c r="AE49" s="10" t="s">
        <v>157</v>
      </c>
      <c r="AF49" s="10" t="s">
        <v>157</v>
      </c>
      <c r="AG49" s="10" t="s">
        <v>131</v>
      </c>
      <c r="AH49" s="10" t="s">
        <v>390</v>
      </c>
      <c r="AI49" s="10" t="s">
        <v>4</v>
      </c>
      <c r="AJ49" s="10" t="s">
        <v>133</v>
      </c>
      <c r="AK49" s="10" t="s">
        <v>7</v>
      </c>
      <c r="AL49" s="10" t="s">
        <v>116</v>
      </c>
      <c r="AM49" s="10" t="s">
        <v>391</v>
      </c>
      <c r="AN49" s="10" t="s">
        <v>392</v>
      </c>
      <c r="AO49" s="10" t="s">
        <v>136</v>
      </c>
      <c r="AP49" s="10" t="s">
        <v>393</v>
      </c>
      <c r="AQ49" s="10" t="s">
        <v>394</v>
      </c>
      <c r="AR49" s="10" t="s">
        <v>329</v>
      </c>
      <c r="AS49" s="10" t="s">
        <v>346</v>
      </c>
      <c r="AT49" s="10" t="s">
        <v>346</v>
      </c>
      <c r="AU49" s="11" t="s">
        <v>396</v>
      </c>
    </row>
    <row r="50" customFormat="false" ht="46.5" hidden="false" customHeight="false" outlineLevel="0" collapsed="false">
      <c r="A50" s="10" t="s">
        <v>107</v>
      </c>
      <c r="B50" s="10" t="s">
        <v>415</v>
      </c>
      <c r="C50" s="10" t="s">
        <v>416</v>
      </c>
      <c r="D50" s="10" t="s">
        <v>382</v>
      </c>
      <c r="E50" s="10" t="s">
        <v>382</v>
      </c>
      <c r="F50" s="10" t="s">
        <v>382</v>
      </c>
      <c r="G50" s="10" t="s">
        <v>327</v>
      </c>
      <c r="H50" s="10" t="s">
        <v>382</v>
      </c>
      <c r="I50" s="10" t="s">
        <v>382</v>
      </c>
      <c r="J50" s="10" t="s">
        <v>382</v>
      </c>
      <c r="K50" s="10" t="s">
        <v>382</v>
      </c>
      <c r="L50" s="10" t="s">
        <v>382</v>
      </c>
      <c r="M50" s="10" t="s">
        <v>382</v>
      </c>
      <c r="N50" s="10"/>
      <c r="O50" s="10"/>
      <c r="P50" s="10" t="s">
        <v>382</v>
      </c>
      <c r="Q50" s="10" t="s">
        <v>382</v>
      </c>
      <c r="R50" s="10" t="s">
        <v>382</v>
      </c>
      <c r="S50" s="10" t="s">
        <v>418</v>
      </c>
      <c r="T50" s="10"/>
      <c r="U50" s="10" t="s">
        <v>327</v>
      </c>
      <c r="V50" s="10" t="s">
        <v>382</v>
      </c>
      <c r="W50" s="10" t="s">
        <v>384</v>
      </c>
      <c r="X50" s="10" t="s">
        <v>385</v>
      </c>
      <c r="Y50" s="10" t="s">
        <v>386</v>
      </c>
      <c r="Z50" s="10" t="s">
        <v>387</v>
      </c>
      <c r="AA50" s="10" t="s">
        <v>388</v>
      </c>
      <c r="AB50" s="10" t="s">
        <v>384</v>
      </c>
      <c r="AC50" s="10" t="s">
        <v>128</v>
      </c>
      <c r="AD50" s="10" t="s">
        <v>389</v>
      </c>
      <c r="AE50" s="10" t="s">
        <v>157</v>
      </c>
      <c r="AF50" s="10" t="s">
        <v>157</v>
      </c>
      <c r="AG50" s="10" t="s">
        <v>131</v>
      </c>
      <c r="AH50" s="10" t="s">
        <v>390</v>
      </c>
      <c r="AI50" s="10" t="s">
        <v>4</v>
      </c>
      <c r="AJ50" s="10" t="s">
        <v>133</v>
      </c>
      <c r="AK50" s="10" t="s">
        <v>7</v>
      </c>
      <c r="AL50" s="10" t="s">
        <v>116</v>
      </c>
      <c r="AM50" s="10" t="s">
        <v>391</v>
      </c>
      <c r="AN50" s="10" t="s">
        <v>392</v>
      </c>
      <c r="AO50" s="10" t="s">
        <v>136</v>
      </c>
      <c r="AP50" s="10" t="s">
        <v>393</v>
      </c>
      <c r="AQ50" s="10" t="s">
        <v>394</v>
      </c>
      <c r="AR50" s="10" t="s">
        <v>384</v>
      </c>
      <c r="AS50" s="10" t="s">
        <v>346</v>
      </c>
      <c r="AT50" s="10" t="s">
        <v>346</v>
      </c>
      <c r="AU50" s="11" t="s">
        <v>382</v>
      </c>
    </row>
    <row r="51" customFormat="false" ht="16.5" hidden="false" customHeight="false" outlineLevel="0" collapsed="false">
      <c r="A51" s="10" t="s">
        <v>107</v>
      </c>
      <c r="B51" s="10" t="s">
        <v>415</v>
      </c>
      <c r="C51" s="10" t="s">
        <v>416</v>
      </c>
      <c r="D51" s="10" t="s">
        <v>398</v>
      </c>
      <c r="E51" s="10" t="s">
        <v>111</v>
      </c>
      <c r="F51" s="10" t="s">
        <v>399</v>
      </c>
      <c r="G51" s="10" t="s">
        <v>181</v>
      </c>
      <c r="H51" s="10" t="s">
        <v>400</v>
      </c>
      <c r="I51" s="10" t="s">
        <v>401</v>
      </c>
      <c r="J51" s="10" t="s">
        <v>402</v>
      </c>
      <c r="K51" s="10" t="s">
        <v>403</v>
      </c>
      <c r="L51" s="10" t="s">
        <v>184</v>
      </c>
      <c r="M51" s="10" t="s">
        <v>185</v>
      </c>
      <c r="N51" s="10" t="s">
        <v>186</v>
      </c>
      <c r="O51" s="10" t="s">
        <v>109</v>
      </c>
      <c r="P51" s="10" t="s">
        <v>404</v>
      </c>
      <c r="Q51" s="10" t="s">
        <v>188</v>
      </c>
      <c r="R51" s="10" t="s">
        <v>405</v>
      </c>
      <c r="S51" s="10" t="s">
        <v>425</v>
      </c>
      <c r="T51" s="10" t="s">
        <v>190</v>
      </c>
      <c r="U51" s="10" t="s">
        <v>191</v>
      </c>
      <c r="V51" s="10" t="s">
        <v>192</v>
      </c>
      <c r="W51" s="10" t="s">
        <v>176</v>
      </c>
      <c r="X51" s="10" t="s">
        <v>173</v>
      </c>
      <c r="Y51" s="10" t="s">
        <v>174</v>
      </c>
      <c r="Z51" s="10" t="s">
        <v>174</v>
      </c>
      <c r="AA51" s="10" t="s">
        <v>406</v>
      </c>
      <c r="AB51" s="10" t="s">
        <v>176</v>
      </c>
      <c r="AC51" s="10" t="s">
        <v>128</v>
      </c>
      <c r="AD51" s="10" t="s">
        <v>389</v>
      </c>
      <c r="AE51" s="10" t="s">
        <v>157</v>
      </c>
      <c r="AF51" s="10" t="s">
        <v>157</v>
      </c>
      <c r="AG51" s="10" t="s">
        <v>131</v>
      </c>
      <c r="AH51" s="10" t="s">
        <v>390</v>
      </c>
      <c r="AI51" s="10" t="s">
        <v>4</v>
      </c>
      <c r="AJ51" s="10" t="s">
        <v>133</v>
      </c>
      <c r="AK51" s="10" t="s">
        <v>7</v>
      </c>
      <c r="AL51" s="10" t="s">
        <v>116</v>
      </c>
      <c r="AM51" s="10" t="s">
        <v>391</v>
      </c>
      <c r="AN51" s="10" t="s">
        <v>392</v>
      </c>
      <c r="AO51" s="10" t="s">
        <v>136</v>
      </c>
      <c r="AP51" s="10" t="s">
        <v>393</v>
      </c>
      <c r="AQ51" s="10" t="s">
        <v>394</v>
      </c>
      <c r="AR51" s="10" t="s">
        <v>176</v>
      </c>
      <c r="AS51" s="10" t="s">
        <v>346</v>
      </c>
      <c r="AT51" s="10" t="s">
        <v>346</v>
      </c>
      <c r="AU51" s="11"/>
    </row>
    <row r="52" customFormat="false" ht="16.5" hidden="false" customHeight="false" outlineLevel="0" collapsed="false">
      <c r="A52" s="10" t="s">
        <v>107</v>
      </c>
      <c r="B52" s="10" t="s">
        <v>415</v>
      </c>
      <c r="C52" s="10" t="s">
        <v>416</v>
      </c>
      <c r="D52" s="10" t="s">
        <v>196</v>
      </c>
      <c r="E52" s="10" t="s">
        <v>111</v>
      </c>
      <c r="F52" s="10" t="s">
        <v>399</v>
      </c>
      <c r="G52" s="10" t="s">
        <v>407</v>
      </c>
      <c r="H52" s="10" t="s">
        <v>400</v>
      </c>
      <c r="I52" s="10" t="s">
        <v>408</v>
      </c>
      <c r="J52" s="10" t="s">
        <v>402</v>
      </c>
      <c r="K52" s="10" t="s">
        <v>403</v>
      </c>
      <c r="L52" s="10" t="s">
        <v>409</v>
      </c>
      <c r="M52" s="10" t="s">
        <v>410</v>
      </c>
      <c r="N52" s="10" t="s">
        <v>186</v>
      </c>
      <c r="O52" s="10" t="s">
        <v>109</v>
      </c>
      <c r="P52" s="10" t="s">
        <v>411</v>
      </c>
      <c r="Q52" s="10" t="s">
        <v>412</v>
      </c>
      <c r="R52" s="10" t="s">
        <v>413</v>
      </c>
      <c r="S52" s="10" t="s">
        <v>426</v>
      </c>
      <c r="T52" s="10" t="s">
        <v>190</v>
      </c>
      <c r="U52" s="10" t="s">
        <v>414</v>
      </c>
      <c r="V52" s="10" t="s">
        <v>192</v>
      </c>
      <c r="W52" s="10" t="s">
        <v>341</v>
      </c>
      <c r="X52" s="10" t="s">
        <v>210</v>
      </c>
      <c r="Y52" s="10" t="s">
        <v>211</v>
      </c>
      <c r="Z52" s="10" t="s">
        <v>212</v>
      </c>
      <c r="AA52" s="10" t="s">
        <v>213</v>
      </c>
      <c r="AB52" s="10" t="s">
        <v>341</v>
      </c>
      <c r="AC52" s="10" t="s">
        <v>128</v>
      </c>
      <c r="AD52" s="10" t="s">
        <v>389</v>
      </c>
      <c r="AE52" s="10" t="s">
        <v>157</v>
      </c>
      <c r="AF52" s="10" t="s">
        <v>157</v>
      </c>
      <c r="AG52" s="10" t="s">
        <v>131</v>
      </c>
      <c r="AH52" s="10" t="s">
        <v>390</v>
      </c>
      <c r="AI52" s="10" t="s">
        <v>4</v>
      </c>
      <c r="AJ52" s="10" t="s">
        <v>133</v>
      </c>
      <c r="AK52" s="10" t="s">
        <v>7</v>
      </c>
      <c r="AL52" s="10" t="s">
        <v>116</v>
      </c>
      <c r="AM52" s="10" t="s">
        <v>391</v>
      </c>
      <c r="AN52" s="10" t="s">
        <v>392</v>
      </c>
      <c r="AO52" s="10" t="s">
        <v>136</v>
      </c>
      <c r="AP52" s="10" t="s">
        <v>393</v>
      </c>
      <c r="AQ52" s="10" t="s">
        <v>394</v>
      </c>
      <c r="AR52" s="10" t="s">
        <v>341</v>
      </c>
      <c r="AS52" s="10" t="s">
        <v>346</v>
      </c>
      <c r="AT52" s="10" t="s">
        <v>346</v>
      </c>
      <c r="AU52" s="11"/>
    </row>
    <row r="53" customFormat="false" ht="91.5" hidden="false" customHeight="false" outlineLevel="0" collapsed="false">
      <c r="A53" s="10" t="s">
        <v>107</v>
      </c>
      <c r="B53" s="10" t="s">
        <v>415</v>
      </c>
      <c r="C53" s="10" t="s">
        <v>416</v>
      </c>
      <c r="D53" s="10" t="s">
        <v>342</v>
      </c>
      <c r="E53" s="10" t="s">
        <v>111</v>
      </c>
      <c r="F53" s="10" t="s">
        <v>112</v>
      </c>
      <c r="G53" s="10" t="s">
        <v>427</v>
      </c>
      <c r="H53" s="10" t="s">
        <v>114</v>
      </c>
      <c r="I53" s="10" t="s">
        <v>343</v>
      </c>
      <c r="J53" s="10" t="s">
        <v>267</v>
      </c>
      <c r="K53" s="10" t="s">
        <v>116</v>
      </c>
      <c r="L53" s="10" t="s">
        <v>348</v>
      </c>
      <c r="M53" s="10" t="s">
        <v>349</v>
      </c>
      <c r="N53" s="10" t="s">
        <v>270</v>
      </c>
      <c r="O53" s="10" t="s">
        <v>109</v>
      </c>
      <c r="P53" s="10" t="s">
        <v>350</v>
      </c>
      <c r="Q53" s="10" t="s">
        <v>351</v>
      </c>
      <c r="R53" s="10" t="s">
        <v>352</v>
      </c>
      <c r="S53" s="10"/>
      <c r="T53" s="10" t="s">
        <v>207</v>
      </c>
      <c r="U53" s="10" t="s">
        <v>298</v>
      </c>
      <c r="V53" s="10" t="s">
        <v>275</v>
      </c>
      <c r="W53" s="10" t="s">
        <v>116</v>
      </c>
      <c r="X53" s="10" t="s">
        <v>276</v>
      </c>
      <c r="Y53" s="10" t="s">
        <v>277</v>
      </c>
      <c r="Z53" s="10" t="s">
        <v>278</v>
      </c>
      <c r="AA53" s="10" t="s">
        <v>279</v>
      </c>
      <c r="AB53" s="10" t="s">
        <v>280</v>
      </c>
      <c r="AC53" s="10" t="s">
        <v>193</v>
      </c>
      <c r="AD53" s="10" t="s">
        <v>281</v>
      </c>
      <c r="AE53" s="10" t="s">
        <v>130</v>
      </c>
      <c r="AF53" s="10" t="s">
        <v>130</v>
      </c>
      <c r="AG53" s="10" t="s">
        <v>131</v>
      </c>
      <c r="AH53" s="10" t="s">
        <v>158</v>
      </c>
      <c r="AI53" s="10" t="s">
        <v>4</v>
      </c>
      <c r="AJ53" s="10" t="s">
        <v>133</v>
      </c>
      <c r="AK53" s="10" t="s">
        <v>7</v>
      </c>
      <c r="AL53" s="10" t="s">
        <v>134</v>
      </c>
      <c r="AM53" s="10" t="s">
        <v>9</v>
      </c>
      <c r="AN53" s="10" t="s">
        <v>135</v>
      </c>
      <c r="AO53" s="10" t="s">
        <v>136</v>
      </c>
      <c r="AP53" s="10" t="s">
        <v>282</v>
      </c>
      <c r="AQ53" s="10" t="s">
        <v>283</v>
      </c>
      <c r="AR53" s="10" t="s">
        <v>280</v>
      </c>
      <c r="AS53" s="10" t="s">
        <v>346</v>
      </c>
      <c r="AT53" s="10" t="s">
        <v>346</v>
      </c>
      <c r="AU53" s="11" t="s">
        <v>355</v>
      </c>
    </row>
    <row r="54" customFormat="false" ht="16.5" hidden="false" customHeight="false" outlineLevel="0" collapsed="false">
      <c r="A54" s="10" t="s">
        <v>107</v>
      </c>
      <c r="B54" s="10" t="s">
        <v>415</v>
      </c>
      <c r="C54" s="10" t="s">
        <v>416</v>
      </c>
      <c r="D54" s="10" t="s">
        <v>344</v>
      </c>
      <c r="E54" s="10" t="s">
        <v>111</v>
      </c>
      <c r="F54" s="10" t="s">
        <v>112</v>
      </c>
      <c r="G54" s="10" t="s">
        <v>181</v>
      </c>
      <c r="H54" s="10" t="s">
        <v>114</v>
      </c>
      <c r="I54" s="10" t="s">
        <v>343</v>
      </c>
      <c r="J54" s="10" t="s">
        <v>267</v>
      </c>
      <c r="K54" s="10" t="s">
        <v>116</v>
      </c>
      <c r="L54" s="10" t="s">
        <v>356</v>
      </c>
      <c r="M54" s="10" t="s">
        <v>357</v>
      </c>
      <c r="N54" s="10" t="s">
        <v>270</v>
      </c>
      <c r="O54" s="10" t="s">
        <v>109</v>
      </c>
      <c r="P54" s="10" t="s">
        <v>358</v>
      </c>
      <c r="Q54" s="10" t="s">
        <v>359</v>
      </c>
      <c r="R54" s="10" t="s">
        <v>360</v>
      </c>
      <c r="S54" s="10"/>
      <c r="T54" s="10" t="s">
        <v>207</v>
      </c>
      <c r="U54" s="10" t="s">
        <v>274</v>
      </c>
      <c r="V54" s="10" t="s">
        <v>275</v>
      </c>
      <c r="W54" s="10" t="s">
        <v>116</v>
      </c>
      <c r="X54" s="10" t="s">
        <v>276</v>
      </c>
      <c r="Y54" s="10" t="s">
        <v>277</v>
      </c>
      <c r="Z54" s="10" t="s">
        <v>278</v>
      </c>
      <c r="AA54" s="10" t="s">
        <v>279</v>
      </c>
      <c r="AB54" s="10" t="s">
        <v>280</v>
      </c>
      <c r="AC54" s="10" t="s">
        <v>193</v>
      </c>
      <c r="AD54" s="10" t="s">
        <v>281</v>
      </c>
      <c r="AE54" s="10" t="s">
        <v>130</v>
      </c>
      <c r="AF54" s="10" t="s">
        <v>130</v>
      </c>
      <c r="AG54" s="10" t="s">
        <v>131</v>
      </c>
      <c r="AH54" s="10" t="s">
        <v>158</v>
      </c>
      <c r="AI54" s="10" t="s">
        <v>4</v>
      </c>
      <c r="AJ54" s="10" t="s">
        <v>133</v>
      </c>
      <c r="AK54" s="10" t="s">
        <v>7</v>
      </c>
      <c r="AL54" s="10" t="s">
        <v>134</v>
      </c>
      <c r="AM54" s="10" t="s">
        <v>9</v>
      </c>
      <c r="AN54" s="10" t="s">
        <v>135</v>
      </c>
      <c r="AO54" s="10" t="s">
        <v>136</v>
      </c>
      <c r="AP54" s="10" t="s">
        <v>282</v>
      </c>
      <c r="AQ54" s="10" t="s">
        <v>283</v>
      </c>
      <c r="AR54" s="10" t="s">
        <v>280</v>
      </c>
      <c r="AS54" s="10" t="s">
        <v>346</v>
      </c>
      <c r="AT54" s="10" t="s">
        <v>346</v>
      </c>
      <c r="AU54" s="11"/>
    </row>
    <row r="55" customFormat="false" ht="91.5" hidden="false" customHeight="false" outlineLevel="0" collapsed="false">
      <c r="A55" s="10" t="s">
        <v>107</v>
      </c>
      <c r="B55" s="10" t="s">
        <v>415</v>
      </c>
      <c r="C55" s="10" t="s">
        <v>416</v>
      </c>
      <c r="D55" s="10" t="s">
        <v>428</v>
      </c>
      <c r="E55" s="10" t="s">
        <v>111</v>
      </c>
      <c r="F55" s="10" t="s">
        <v>112</v>
      </c>
      <c r="G55" s="10" t="s">
        <v>113</v>
      </c>
      <c r="H55" s="10" t="s">
        <v>114</v>
      </c>
      <c r="I55" s="10" t="s">
        <v>343</v>
      </c>
      <c r="J55" s="10" t="s">
        <v>267</v>
      </c>
      <c r="K55" s="10" t="s">
        <v>116</v>
      </c>
      <c r="L55" s="10" t="s">
        <v>363</v>
      </c>
      <c r="M55" s="10" t="s">
        <v>364</v>
      </c>
      <c r="N55" s="10" t="s">
        <v>270</v>
      </c>
      <c r="O55" s="10" t="s">
        <v>109</v>
      </c>
      <c r="P55" s="10" t="s">
        <v>365</v>
      </c>
      <c r="Q55" s="10" t="s">
        <v>366</v>
      </c>
      <c r="R55" s="10" t="s">
        <v>367</v>
      </c>
      <c r="S55" s="10"/>
      <c r="T55" s="10" t="s">
        <v>207</v>
      </c>
      <c r="U55" s="10" t="s">
        <v>274</v>
      </c>
      <c r="V55" s="10" t="s">
        <v>275</v>
      </c>
      <c r="W55" s="10" t="s">
        <v>116</v>
      </c>
      <c r="X55" s="10" t="s">
        <v>276</v>
      </c>
      <c r="Y55" s="10" t="s">
        <v>277</v>
      </c>
      <c r="Z55" s="10" t="s">
        <v>278</v>
      </c>
      <c r="AA55" s="10" t="s">
        <v>279</v>
      </c>
      <c r="AB55" s="10" t="s">
        <v>280</v>
      </c>
      <c r="AC55" s="10" t="s">
        <v>193</v>
      </c>
      <c r="AD55" s="10" t="s">
        <v>281</v>
      </c>
      <c r="AE55" s="10" t="s">
        <v>130</v>
      </c>
      <c r="AF55" s="10" t="s">
        <v>130</v>
      </c>
      <c r="AG55" s="10" t="s">
        <v>131</v>
      </c>
      <c r="AH55" s="10" t="s">
        <v>158</v>
      </c>
      <c r="AI55" s="10" t="s">
        <v>4</v>
      </c>
      <c r="AJ55" s="10" t="s">
        <v>133</v>
      </c>
      <c r="AK55" s="10" t="s">
        <v>7</v>
      </c>
      <c r="AL55" s="10" t="s">
        <v>134</v>
      </c>
      <c r="AM55" s="10" t="s">
        <v>9</v>
      </c>
      <c r="AN55" s="10" t="s">
        <v>135</v>
      </c>
      <c r="AO55" s="10" t="s">
        <v>136</v>
      </c>
      <c r="AP55" s="10" t="s">
        <v>282</v>
      </c>
      <c r="AQ55" s="10" t="s">
        <v>283</v>
      </c>
      <c r="AR55" s="10" t="s">
        <v>280</v>
      </c>
      <c r="AS55" s="10" t="s">
        <v>346</v>
      </c>
      <c r="AT55" s="10" t="s">
        <v>346</v>
      </c>
      <c r="AU55" s="11" t="s">
        <v>369</v>
      </c>
    </row>
    <row r="56" customFormat="false" ht="16.5" hidden="false" customHeight="false" outlineLevel="0" collapsed="false">
      <c r="A56" s="10" t="s">
        <v>107</v>
      </c>
      <c r="B56" s="10" t="s">
        <v>415</v>
      </c>
      <c r="C56" s="10" t="s">
        <v>416</v>
      </c>
      <c r="D56" s="10" t="s">
        <v>335</v>
      </c>
      <c r="E56" s="10" t="s">
        <v>111</v>
      </c>
      <c r="F56" s="10" t="s">
        <v>429</v>
      </c>
      <c r="G56" s="10" t="s">
        <v>430</v>
      </c>
      <c r="H56" s="10" t="s">
        <v>114</v>
      </c>
      <c r="I56" s="10" t="s">
        <v>114</v>
      </c>
      <c r="J56" s="10" t="s">
        <v>115</v>
      </c>
      <c r="K56" s="10" t="s">
        <v>133</v>
      </c>
      <c r="L56" s="10" t="s">
        <v>431</v>
      </c>
      <c r="M56" s="10" t="s">
        <v>432</v>
      </c>
      <c r="N56" s="10" t="s">
        <v>433</v>
      </c>
      <c r="O56" s="10" t="s">
        <v>109</v>
      </c>
      <c r="P56" s="10" t="s">
        <v>434</v>
      </c>
      <c r="Q56" s="10" t="s">
        <v>432</v>
      </c>
      <c r="R56" s="10" t="s">
        <v>115</v>
      </c>
      <c r="S56" s="10" t="s">
        <v>435</v>
      </c>
      <c r="T56" s="10" t="s">
        <v>190</v>
      </c>
      <c r="U56" s="10" t="s">
        <v>414</v>
      </c>
      <c r="V56" s="10" t="s">
        <v>436</v>
      </c>
      <c r="W56" s="10" t="s">
        <v>437</v>
      </c>
      <c r="X56" s="10" t="s">
        <v>320</v>
      </c>
      <c r="Y56" s="10" t="s">
        <v>237</v>
      </c>
      <c r="Z56" s="10" t="s">
        <v>238</v>
      </c>
      <c r="AA56" s="10"/>
      <c r="AB56" s="10" t="s">
        <v>437</v>
      </c>
      <c r="AC56" s="10" t="s">
        <v>128</v>
      </c>
      <c r="AD56" s="10" t="s">
        <v>438</v>
      </c>
      <c r="AE56" s="10" t="s">
        <v>157</v>
      </c>
      <c r="AF56" s="10" t="s">
        <v>157</v>
      </c>
      <c r="AG56" s="10" t="s">
        <v>131</v>
      </c>
      <c r="AH56" s="10" t="s">
        <v>132</v>
      </c>
      <c r="AI56" s="10" t="s">
        <v>4</v>
      </c>
      <c r="AJ56" s="10" t="s">
        <v>133</v>
      </c>
      <c r="AK56" s="10" t="s">
        <v>7</v>
      </c>
      <c r="AL56" s="10" t="s">
        <v>133</v>
      </c>
      <c r="AM56" s="10" t="s">
        <v>9</v>
      </c>
      <c r="AN56" s="10" t="s">
        <v>135</v>
      </c>
      <c r="AO56" s="10" t="s">
        <v>136</v>
      </c>
      <c r="AP56" s="10" t="s">
        <v>439</v>
      </c>
      <c r="AQ56" s="10" t="s">
        <v>440</v>
      </c>
      <c r="AR56" s="10" t="s">
        <v>127</v>
      </c>
      <c r="AS56" s="10" t="s">
        <v>346</v>
      </c>
      <c r="AT56" s="10" t="s">
        <v>346</v>
      </c>
      <c r="AU56" s="11"/>
    </row>
    <row r="57" customFormat="false" ht="15.75" hidden="false" customHeight="false" outlineLevel="0" collapsed="false"/>
  </sheetData>
  <mergeCells count="3">
    <mergeCell ref="C3:J3"/>
    <mergeCell ref="C5:J5"/>
    <mergeCell ref="A9:AU9"/>
  </mergeCells>
  <dataValidations count="4">
    <dataValidation allowBlank="true" errorStyle="stop" operator="between" showDropDown="false" showErrorMessage="true" showInputMessage="false" sqref="T34:T215" type="list">
      <formula1>Hidden_119</formula1>
      <formula2>0</formula2>
    </dataValidation>
    <dataValidation allowBlank="true" errorStyle="stop" operator="between" showDropDown="false" showErrorMessage="true" showInputMessage="false" sqref="AC34:AC215" type="list">
      <formula1>Hidden_228</formula1>
      <formula2>0</formula2>
    </dataValidation>
    <dataValidation allowBlank="true" errorStyle="stop" operator="between" showDropDown="false" showErrorMessage="true" showInputMessage="false" sqref="AG34:AG215" type="list">
      <formula1>Hidden_332</formula1>
      <formula2>0</formula2>
    </dataValidation>
    <dataValidation allowBlank="true" errorStyle="stop" operator="between" showDropDown="false" showErrorMessage="true" showInputMessage="false" sqref="AN34:AN215" type="list">
      <formula1>Hidden_4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22</v>
      </c>
    </row>
    <row r="3" customFormat="false" ht="15" hidden="false" customHeight="false" outlineLevel="0" collapsed="false">
      <c r="A3"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1</v>
      </c>
    </row>
    <row r="2" customFormat="false" ht="15" hidden="false" customHeight="false" outlineLevel="0" collapsed="false">
      <c r="A2" s="0" t="s">
        <v>442</v>
      </c>
    </row>
    <row r="3" customFormat="false" ht="15" hidden="false" customHeight="false" outlineLevel="0" collapsed="false">
      <c r="A3" s="0" t="s">
        <v>443</v>
      </c>
    </row>
    <row r="4" customFormat="false" ht="15" hidden="false" customHeight="false" outlineLevel="0" collapsed="false">
      <c r="A4" s="0" t="s">
        <v>444</v>
      </c>
    </row>
    <row r="5" customFormat="false" ht="15" hidden="false" customHeight="false" outlineLevel="0" collapsed="false">
      <c r="A5" s="0" t="s">
        <v>445</v>
      </c>
    </row>
    <row r="6" customFormat="false" ht="15" hidden="false" customHeight="false" outlineLevel="0" collapsed="false">
      <c r="A6" s="0" t="s">
        <v>446</v>
      </c>
    </row>
    <row r="7" customFormat="false" ht="15" hidden="false" customHeight="false" outlineLevel="0" collapsed="false">
      <c r="A7" s="0" t="s">
        <v>193</v>
      </c>
    </row>
    <row r="8" customFormat="false" ht="15" hidden="false" customHeight="false" outlineLevel="0" collapsed="false">
      <c r="A8" s="0" t="s">
        <v>447</v>
      </c>
    </row>
    <row r="9" customFormat="false" ht="15" hidden="false" customHeight="false" outlineLevel="0" collapsed="false">
      <c r="A9" s="0" t="s">
        <v>448</v>
      </c>
    </row>
    <row r="10" customFormat="false" ht="15" hidden="false" customHeight="false" outlineLevel="0" collapsed="false">
      <c r="A10" s="0" t="s">
        <v>449</v>
      </c>
    </row>
    <row r="11" customFormat="false" ht="15" hidden="false" customHeight="false" outlineLevel="0" collapsed="false">
      <c r="A11" s="0" t="s">
        <v>450</v>
      </c>
    </row>
    <row r="12" customFormat="false" ht="15" hidden="false" customHeight="false" outlineLevel="0" collapsed="false">
      <c r="A12" s="0" t="s">
        <v>451</v>
      </c>
    </row>
    <row r="13" customFormat="false" ht="15" hidden="false" customHeight="false" outlineLevel="0" collapsed="false">
      <c r="A13" s="0" t="s">
        <v>452</v>
      </c>
    </row>
    <row r="14" customFormat="false" ht="15" hidden="false" customHeight="false" outlineLevel="0" collapsed="false">
      <c r="A14" s="0" t="s">
        <v>453</v>
      </c>
    </row>
    <row r="15" customFormat="false" ht="15" hidden="false" customHeight="false" outlineLevel="0" collapsed="false">
      <c r="A15" s="0" t="s">
        <v>454</v>
      </c>
    </row>
    <row r="16" customFormat="false" ht="15" hidden="false" customHeight="false" outlineLevel="0" collapsed="false">
      <c r="A16" s="0" t="s">
        <v>455</v>
      </c>
    </row>
    <row r="17" customFormat="false" ht="15" hidden="false" customHeight="false" outlineLevel="0" collapsed="false">
      <c r="A17" s="0" t="s">
        <v>456</v>
      </c>
    </row>
    <row r="18" customFormat="false" ht="15" hidden="false" customHeight="false" outlineLevel="0" collapsed="false">
      <c r="A18" s="0" t="s">
        <v>457</v>
      </c>
    </row>
    <row r="19" customFormat="false" ht="15" hidden="false" customHeight="false" outlineLevel="0" collapsed="false">
      <c r="A19" s="0" t="s">
        <v>458</v>
      </c>
    </row>
    <row r="20" customFormat="false" ht="15" hidden="false" customHeight="false" outlineLevel="0" collapsed="false">
      <c r="A20" s="0" t="s">
        <v>459</v>
      </c>
    </row>
    <row r="21" customFormat="false" ht="15" hidden="false" customHeight="false" outlineLevel="0" collapsed="false">
      <c r="A21" s="0" t="s">
        <v>460</v>
      </c>
    </row>
    <row r="22" customFormat="false" ht="15" hidden="false" customHeight="false" outlineLevel="0" collapsed="false">
      <c r="A22" s="0" t="s">
        <v>461</v>
      </c>
    </row>
    <row r="23" customFormat="false" ht="15" hidden="false" customHeight="false" outlineLevel="0" collapsed="false">
      <c r="A23" s="0" t="s">
        <v>462</v>
      </c>
    </row>
    <row r="24" customFormat="false" ht="15" hidden="false" customHeight="false" outlineLevel="0" collapsed="false">
      <c r="A24" s="0" t="s">
        <v>463</v>
      </c>
    </row>
    <row r="25" customFormat="false" ht="15" hidden="false" customHeight="false" outlineLevel="0" collapsed="false">
      <c r="A25" s="0" t="s">
        <v>464</v>
      </c>
    </row>
    <row r="26" customFormat="false" ht="15" hidden="false" customHeight="false" outlineLevel="0" collapsed="false">
      <c r="A26"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5</v>
      </c>
    </row>
    <row r="2" customFormat="false" ht="15" hidden="false" customHeight="false" outlineLevel="0" collapsed="false">
      <c r="A2" s="0" t="s">
        <v>460</v>
      </c>
    </row>
    <row r="3" customFormat="false" ht="15" hidden="false" customHeight="false" outlineLevel="0" collapsed="false">
      <c r="A3" s="0" t="s">
        <v>466</v>
      </c>
    </row>
    <row r="4" customFormat="false" ht="15" hidden="false" customHeight="false" outlineLevel="0" collapsed="false">
      <c r="A4" s="0" t="s">
        <v>467</v>
      </c>
    </row>
    <row r="5" customFormat="false" ht="15" hidden="false" customHeight="false" outlineLevel="0" collapsed="false">
      <c r="A5" s="0" t="s">
        <v>468</v>
      </c>
    </row>
    <row r="6" customFormat="false" ht="15" hidden="false" customHeight="false" outlineLevel="0" collapsed="false">
      <c r="A6" s="0" t="s">
        <v>469</v>
      </c>
    </row>
    <row r="7" customFormat="false" ht="15" hidden="false" customHeight="false" outlineLevel="0" collapsed="false">
      <c r="A7" s="0" t="s">
        <v>131</v>
      </c>
    </row>
    <row r="8" customFormat="false" ht="15" hidden="false" customHeight="false" outlineLevel="0" collapsed="false">
      <c r="A8" s="0" t="s">
        <v>470</v>
      </c>
    </row>
    <row r="9" customFormat="false" ht="15" hidden="false" customHeight="false" outlineLevel="0" collapsed="false">
      <c r="A9" s="0" t="s">
        <v>471</v>
      </c>
    </row>
    <row r="10" customFormat="false" ht="15" hidden="false" customHeight="false" outlineLevel="0" collapsed="false">
      <c r="A10" s="0" t="s">
        <v>472</v>
      </c>
    </row>
    <row r="11" customFormat="false" ht="15" hidden="false" customHeight="false" outlineLevel="0" collapsed="false">
      <c r="A11" s="0" t="s">
        <v>473</v>
      </c>
    </row>
    <row r="12" customFormat="false" ht="15" hidden="false" customHeight="false" outlineLevel="0" collapsed="false">
      <c r="A12" s="0" t="s">
        <v>474</v>
      </c>
    </row>
    <row r="13" customFormat="false" ht="15" hidden="false" customHeight="false" outlineLevel="0" collapsed="false">
      <c r="A13" s="0" t="s">
        <v>475</v>
      </c>
    </row>
    <row r="14" customFormat="false" ht="15" hidden="false" customHeight="false" outlineLevel="0" collapsed="false">
      <c r="A14" s="0" t="s">
        <v>476</v>
      </c>
    </row>
    <row r="15" customFormat="false" ht="15" hidden="false" customHeight="false" outlineLevel="0" collapsed="false">
      <c r="A15" s="0" t="s">
        <v>477</v>
      </c>
    </row>
    <row r="16" customFormat="false" ht="15" hidden="false" customHeight="false" outlineLevel="0" collapsed="false">
      <c r="A16" s="0" t="s">
        <v>478</v>
      </c>
    </row>
    <row r="17" customFormat="false" ht="15" hidden="false" customHeight="false" outlineLevel="0" collapsed="false">
      <c r="A17" s="0" t="s">
        <v>479</v>
      </c>
    </row>
    <row r="18" customFormat="false" ht="15" hidden="false" customHeight="false" outlineLevel="0" collapsed="false">
      <c r="A18" s="0" t="s">
        <v>480</v>
      </c>
    </row>
    <row r="19" customFormat="false" ht="15" hidden="false" customHeight="false" outlineLevel="0" collapsed="false">
      <c r="A19" s="0" t="s">
        <v>481</v>
      </c>
    </row>
    <row r="20" customFormat="false" ht="15" hidden="false" customHeight="false" outlineLevel="0" collapsed="false">
      <c r="A20" s="0" t="s">
        <v>482</v>
      </c>
    </row>
    <row r="21" customFormat="false" ht="15" hidden="false" customHeight="false" outlineLevel="0" collapsed="false">
      <c r="A21" s="0" t="s">
        <v>483</v>
      </c>
    </row>
    <row r="22" customFormat="false" ht="15" hidden="false" customHeight="false" outlineLevel="0" collapsed="false">
      <c r="A22" s="0" t="s">
        <v>484</v>
      </c>
    </row>
    <row r="23" customFormat="false" ht="15" hidden="false" customHeight="false" outlineLevel="0" collapsed="false">
      <c r="A23" s="0" t="s">
        <v>442</v>
      </c>
    </row>
    <row r="24" customFormat="false" ht="15" hidden="false" customHeight="false" outlineLevel="0" collapsed="false">
      <c r="A24" s="0" t="s">
        <v>453</v>
      </c>
    </row>
    <row r="25" customFormat="false" ht="15" hidden="false" customHeight="false" outlineLevel="0" collapsed="false">
      <c r="A25" s="0" t="s">
        <v>485</v>
      </c>
    </row>
    <row r="26" customFormat="false" ht="15" hidden="false" customHeight="false" outlineLevel="0" collapsed="false">
      <c r="A26" s="0" t="s">
        <v>486</v>
      </c>
    </row>
    <row r="27" customFormat="false" ht="15" hidden="false" customHeight="false" outlineLevel="0" collapsed="false">
      <c r="A27" s="0" t="s">
        <v>487</v>
      </c>
    </row>
    <row r="28" customFormat="false" ht="15" hidden="false" customHeight="false" outlineLevel="0" collapsed="false">
      <c r="A28" s="0" t="s">
        <v>488</v>
      </c>
    </row>
    <row r="29" customFormat="false" ht="15" hidden="false" customHeight="false" outlineLevel="0" collapsed="false">
      <c r="A29" s="0" t="s">
        <v>489</v>
      </c>
    </row>
    <row r="30" customFormat="false" ht="15" hidden="false" customHeight="false" outlineLevel="0" collapsed="false">
      <c r="A30" s="0" t="s">
        <v>490</v>
      </c>
    </row>
    <row r="31" customFormat="false" ht="15" hidden="false" customHeight="false" outlineLevel="0" collapsed="false">
      <c r="A31" s="0" t="s">
        <v>491</v>
      </c>
    </row>
    <row r="32" customFormat="false" ht="15" hidden="false" customHeight="false" outlineLevel="0" collapsed="false">
      <c r="A32" s="0" t="s">
        <v>492</v>
      </c>
    </row>
    <row r="33" customFormat="false" ht="15" hidden="false" customHeight="false" outlineLevel="0" collapsed="false">
      <c r="A33" s="0" t="s">
        <v>493</v>
      </c>
    </row>
    <row r="34" customFormat="false" ht="15" hidden="false" customHeight="false" outlineLevel="0" collapsed="false">
      <c r="A34" s="0" t="s">
        <v>494</v>
      </c>
    </row>
    <row r="35" customFormat="false" ht="15" hidden="false" customHeight="false" outlineLevel="0" collapsed="false">
      <c r="A35" s="0" t="s">
        <v>495</v>
      </c>
    </row>
    <row r="36" customFormat="false" ht="15" hidden="false" customHeight="false" outlineLevel="0" collapsed="false">
      <c r="A36" s="0" t="s">
        <v>496</v>
      </c>
    </row>
    <row r="37" customFormat="false" ht="15" hidden="false" customHeight="false" outlineLevel="0" collapsed="false">
      <c r="A37" s="0" t="s">
        <v>497</v>
      </c>
    </row>
    <row r="38" customFormat="false" ht="15" hidden="false" customHeight="false" outlineLevel="0" collapsed="false">
      <c r="A38" s="0" t="s">
        <v>498</v>
      </c>
    </row>
    <row r="39" customFormat="false" ht="15" hidden="false" customHeight="false" outlineLevel="0" collapsed="false">
      <c r="A39" s="0" t="s">
        <v>499</v>
      </c>
    </row>
    <row r="40" customFormat="false" ht="15" hidden="false" customHeight="false" outlineLevel="0" collapsed="false">
      <c r="A40" s="0" t="s">
        <v>500</v>
      </c>
    </row>
    <row r="41" customFormat="false" ht="15" hidden="false" customHeight="false" outlineLevel="0" collapsed="false">
      <c r="A41" s="0" t="s">
        <v>5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2</v>
      </c>
    </row>
    <row r="2" customFormat="false" ht="15" hidden="false" customHeight="false" outlineLevel="0" collapsed="false">
      <c r="A2" s="0" t="s">
        <v>502</v>
      </c>
    </row>
    <row r="3" customFormat="false" ht="15" hidden="false" customHeight="false" outlineLevel="0" collapsed="false">
      <c r="A3" s="0" t="s">
        <v>503</v>
      </c>
    </row>
    <row r="4" customFormat="false" ht="15" hidden="false" customHeight="false" outlineLevel="0" collapsed="false">
      <c r="A4" s="0" t="s">
        <v>504</v>
      </c>
    </row>
    <row r="5" customFormat="false" ht="15" hidden="false" customHeight="false" outlineLevel="0" collapsed="false">
      <c r="A5" s="0" t="s">
        <v>505</v>
      </c>
    </row>
    <row r="6" customFormat="false" ht="15" hidden="false" customHeight="false" outlineLevel="0" collapsed="false">
      <c r="A6" s="0" t="s">
        <v>506</v>
      </c>
    </row>
    <row r="7" customFormat="false" ht="15" hidden="false" customHeight="false" outlineLevel="0" collapsed="false">
      <c r="A7" s="0" t="s">
        <v>507</v>
      </c>
    </row>
    <row r="8" customFormat="false" ht="15" hidden="false" customHeight="false" outlineLevel="0" collapsed="false">
      <c r="A8" s="0" t="s">
        <v>508</v>
      </c>
    </row>
    <row r="9" customFormat="false" ht="15" hidden="false" customHeight="false" outlineLevel="0" collapsed="false">
      <c r="A9" s="0" t="s">
        <v>509</v>
      </c>
    </row>
    <row r="10" customFormat="false" ht="15" hidden="false" customHeight="false" outlineLevel="0" collapsed="false">
      <c r="A10" s="0" t="s">
        <v>510</v>
      </c>
    </row>
    <row r="11" customFormat="false" ht="15" hidden="false" customHeight="false" outlineLevel="0" collapsed="false">
      <c r="A11" s="0" t="s">
        <v>511</v>
      </c>
    </row>
    <row r="12" customFormat="false" ht="15" hidden="false" customHeight="false" outlineLevel="0" collapsed="false">
      <c r="A12" s="0" t="s">
        <v>512</v>
      </c>
    </row>
    <row r="13" customFormat="false" ht="15" hidden="false" customHeight="false" outlineLevel="0" collapsed="false">
      <c r="A13" s="0" t="s">
        <v>513</v>
      </c>
    </row>
    <row r="14" customFormat="false" ht="15" hidden="false" customHeight="false" outlineLevel="0" collapsed="false">
      <c r="A14" s="0" t="s">
        <v>514</v>
      </c>
    </row>
    <row r="15" customFormat="false" ht="15" hidden="false" customHeight="false" outlineLevel="0" collapsed="false">
      <c r="A15" s="0" t="s">
        <v>515</v>
      </c>
    </row>
    <row r="16" customFormat="false" ht="15" hidden="false" customHeight="false" outlineLevel="0" collapsed="false">
      <c r="A16" s="0" t="s">
        <v>516</v>
      </c>
    </row>
    <row r="17" customFormat="false" ht="15" hidden="false" customHeight="false" outlineLevel="0" collapsed="false">
      <c r="A17" s="0" t="s">
        <v>517</v>
      </c>
    </row>
    <row r="18" customFormat="false" ht="15" hidden="false" customHeight="false" outlineLevel="0" collapsed="false">
      <c r="A18" s="0" t="s">
        <v>518</v>
      </c>
    </row>
    <row r="19" customFormat="false" ht="15" hidden="false" customHeight="false" outlineLevel="0" collapsed="false">
      <c r="A19" s="0" t="s">
        <v>519</v>
      </c>
    </row>
    <row r="20" customFormat="false" ht="15" hidden="false" customHeight="false" outlineLevel="0" collapsed="false">
      <c r="A20" s="0" t="s">
        <v>520</v>
      </c>
    </row>
    <row r="21" customFormat="false" ht="15" hidden="false" customHeight="false" outlineLevel="0" collapsed="false">
      <c r="A21" s="0" t="s">
        <v>521</v>
      </c>
    </row>
    <row r="22" customFormat="false" ht="15" hidden="false" customHeight="false" outlineLevel="0" collapsed="false">
      <c r="A22" s="0" t="s">
        <v>522</v>
      </c>
    </row>
    <row r="23" customFormat="false" ht="15" hidden="false" customHeight="false" outlineLevel="0" collapsed="false">
      <c r="A23" s="0" t="s">
        <v>523</v>
      </c>
    </row>
    <row r="24" customFormat="false" ht="15" hidden="false" customHeight="false" outlineLevel="0" collapsed="false">
      <c r="A24" s="0" t="s">
        <v>524</v>
      </c>
    </row>
    <row r="25" customFormat="false" ht="15" hidden="false" customHeight="false" outlineLevel="0" collapsed="false">
      <c r="A25" s="0" t="s">
        <v>525</v>
      </c>
    </row>
    <row r="26" customFormat="false" ht="15" hidden="false" customHeight="false" outlineLevel="0" collapsed="false">
      <c r="A26" s="0" t="s">
        <v>526</v>
      </c>
    </row>
    <row r="27" customFormat="false" ht="15" hidden="false" customHeight="false" outlineLevel="0" collapsed="false">
      <c r="A27" s="0" t="s">
        <v>527</v>
      </c>
    </row>
    <row r="28" customFormat="false" ht="15" hidden="false" customHeight="false" outlineLevel="0" collapsed="false">
      <c r="A28" s="0" t="s">
        <v>528</v>
      </c>
    </row>
    <row r="29" customFormat="false" ht="15" hidden="false" customHeight="false" outlineLevel="0" collapsed="false">
      <c r="A29" s="0" t="s">
        <v>529</v>
      </c>
    </row>
    <row r="30" customFormat="false" ht="15" hidden="false" customHeight="false" outlineLevel="0" collapsed="false">
      <c r="A30" s="0" t="s">
        <v>530</v>
      </c>
    </row>
    <row r="31" customFormat="false" ht="15" hidden="false" customHeight="false" outlineLevel="0" collapsed="false">
      <c r="A31" s="0" t="s">
        <v>135</v>
      </c>
    </row>
    <row r="32" customFormat="false" ht="15" hidden="false" customHeight="false" outlineLevel="0" collapsed="false">
      <c r="A32" s="0"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24Z</dcterms:created>
  <dc:creator>Apache POI</dc:creator>
  <dc:description/>
  <dc:language>en-US</dc:language>
  <cp:lastModifiedBy>oficina</cp:lastModifiedBy>
  <dcterms:modified xsi:type="dcterms:W3CDTF">2021-02-26T18:56:06Z</dcterms:modified>
  <cp:revision>0</cp:revision>
  <dc:subject/>
  <dc:title/>
</cp:coreProperties>
</file>