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s>
  <externalReferences>
    <externalReference r:id="rId7"/>
  </externalReferences>
  <definedNames>
    <definedName function="false" hidden="false" name="Hidden_119" vbProcedure="false">Hidden_1!$A$1:$A$3</definedName>
    <definedName function="false" hidden="false" name="Hidden_120" vbProcedure="false">[1]Hidden_1!$A$1:$A$3</definedName>
    <definedName function="false" hidden="false" name="Hidden_228" vbProcedure="false">Hidden_2!$A$1:$A$26</definedName>
    <definedName function="false" hidden="false" name="Hidden_229" vbProcedure="false">[1]Hidden_2!$A$1:$A$26</definedName>
    <definedName function="false" hidden="false" name="Hidden_332" vbProcedure="false">Hidden_3!$A$1:$A$41</definedName>
    <definedName function="false" hidden="false" name="Hidden_333" vbProcedure="false">[1]Hidden_3!$A$1:$A$41</definedName>
    <definedName function="false" hidden="false" name="Hidden_439" vbProcedure="false">Hidden_4!$A$1:$A$32</definedName>
    <definedName function="false" hidden="false" name="Hidden_440" vbProcedure="false">[1]Hidden_4!$A$1:$A$3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480">
  <si>
    <t xml:space="preserve">51448</t>
  </si>
  <si>
    <t xml:space="preserve">ALCALDIA IZTACALCO</t>
  </si>
  <si>
    <t xml:space="preserve">PROGRAMAS QUE OFRECEN</t>
  </si>
  <si>
    <t xml:space="preserve">A121Fr41A_ Programas que ofrecen  </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4</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2020</t>
  </si>
  <si>
    <t xml:space="preserve">01/10/2020</t>
  </si>
  <si>
    <t xml:space="preserve">31/12/2020</t>
  </si>
  <si>
    <t xml:space="preserve">Aparatos Ortopedicos, Entrega de Bienes</t>
  </si>
  <si>
    <t xml:space="preserve">4419</t>
  </si>
  <si>
    <t xml:space="preserve">Otras Ayudas Sociales</t>
  </si>
  <si>
    <t xml:space="preserve">Local</t>
  </si>
  <si>
    <t xml:space="preserve">Personas con discapacidad</t>
  </si>
  <si>
    <t xml:space="preserve">Alcaldia de Iztacalco</t>
  </si>
  <si>
    <t xml:space="preserve">El que un integrante de la familia tenga alguna discapacidad genera situaciones difíciles en el entorno familiar, toda vez que al ser necesario algún aparato ortopédico impacta de manera poco favorable la economía y esto algunas veces propicia que la persona que tiene la necesidad de utilizar alguno de estos, no pueda contar con este apoyo en detrimento a su salud y bienestar</t>
  </si>
  <si>
    <t xml:space="preserve">en resumen se apoyara a hasta 826 personas con este programa</t>
  </si>
  <si>
    <t xml:space="preserve">11/04/2020</t>
  </si>
  <si>
    <t xml:space="preserve">Brindar el apoyo de un aparato ortopédico a personas que lo requieran por discapacidad permanente o temporal, que habiten en la alcaldía Iztacalco</t>
  </si>
  <si>
    <t xml:space="preserve">se les realizara una llamada telefonica a los solicitantes para indicarles el dia de la entrega de su aparato ortopedico</t>
  </si>
  <si>
    <t xml:space="preserve">Personas con discapacidad permanente o temporal</t>
  </si>
  <si>
    <t xml:space="preserve">http://www.iztacalco.cdmx.gob.mx/portal/images/sipot/dgds/art_121/xli/2018/6-A121Fr41A_Programas-que-ofrec_DVGS-4TO-JUDUAGSV.pdf</t>
  </si>
  <si>
    <t xml:space="preserve">En especie</t>
  </si>
  <si>
    <t xml:space="preserve">Gaceta Oficial de la Ciudad de Mexico 04 de noviembre de 2020 N° 466</t>
  </si>
  <si>
    <t xml:space="preserve">Jefatura de Unidad Departamental de Atencion a Grupos en Situaciones de Vulnerabilidad</t>
  </si>
  <si>
    <t xml:space="preserve">Eduardo</t>
  </si>
  <si>
    <t xml:space="preserve">Flores</t>
  </si>
  <si>
    <t xml:space="preserve">judagsv_iztacalco@hotmail.com</t>
  </si>
  <si>
    <t xml:space="preserve">Jefatura de Unidad Departamental de Atención a Grupos en Situaciones de Vulnerabilidad</t>
  </si>
  <si>
    <t xml:space="preserve">Avenida</t>
  </si>
  <si>
    <t xml:space="preserve">Té</t>
  </si>
  <si>
    <t xml:space="preserve">s/n</t>
  </si>
  <si>
    <t xml:space="preserve">Colonia</t>
  </si>
  <si>
    <t xml:space="preserve">Gabriel Ramos Millan</t>
  </si>
  <si>
    <t xml:space="preserve">Iztacalco</t>
  </si>
  <si>
    <t xml:space="preserve">Alcaldía de Iztacalco</t>
  </si>
  <si>
    <t xml:space="preserve">Ciudad de México</t>
  </si>
  <si>
    <t xml:space="preserve">8000</t>
  </si>
  <si>
    <t xml:space="preserve">56543133 ext. 2125 y 2124</t>
  </si>
  <si>
    <t xml:space="preserve">Lunes a Viernes de 08:00 a 15:00 horas</t>
  </si>
  <si>
    <t xml:space="preserve">Apoyo unico para personas con discapacidad fisica y o mental</t>
  </si>
  <si>
    <t xml:space="preserve">24150000</t>
  </si>
  <si>
    <t xml:space="preserve">Tomando en cuenta la emergencia sanitaria que vive actualmemnte en la Ciudad de México y el impactoeconomico que esto significa para la poblacion , la alcaldia de iztacalco busca atenuarlo en las familias mas vulnerables de la demarcacion.</t>
  </si>
  <si>
    <t xml:space="preserve">en resumen se apoyara a hasta 5000 personas con este programa</t>
  </si>
  <si>
    <t xml:space="preserve">24/07/2020</t>
  </si>
  <si>
    <t xml:space="preserve">09/03/2020</t>
  </si>
  <si>
    <t xml:space="preserve">impulsar a la economia familar y a la economia social de barrio por medio de un apoyo economico de $700 pesos en vales denominados "el iztacalquence" canjeables en comercios locales que deberan ser incorporados al programa mediante solicitud a traves del personal acreditado y capacitado para este fin.</t>
  </si>
  <si>
    <t xml:space="preserve">se pondran 14 modulos de atencion para la recepcion de documentacion y posteriormente se realizara una visita para la entrega de los vales</t>
  </si>
  <si>
    <t xml:space="preserve">http://www.iztacalco.cdmx.gob.mx/portal/images/sipot/dgds/art_121/xli/2018/5-A121Fr41A_Programas-que-ofrec_DVGS-4TO-JUDUAGSV.pdf</t>
  </si>
  <si>
    <t xml:space="preserve">Económico</t>
  </si>
  <si>
    <t xml:space="preserve">700</t>
  </si>
  <si>
    <t xml:space="preserve">Gaceta Oficial de la Ciudad de Mexico 24 de julio de 2020  N° 394</t>
  </si>
  <si>
    <t xml:space="preserve">Programa de Apoyo y Promocion  de la Salud en Personas Mayores PAPSM</t>
  </si>
  <si>
    <t xml:space="preserve">1000000</t>
  </si>
  <si>
    <t xml:space="preserve">Adultos Mayores</t>
  </si>
  <si>
    <t xml:space="preserve">El incremento en el número de personas adultas mayores en Iztacalco es de un 14.9% de los cuales, de un total de 58,140. 24,076 son hombres y 34 064 son mujeres (Según la encuesta Intercensal 2015 INEGI ) Mostrando un incremento en el número de personas mayores que requieren pensión y apoyos para una vida digna, atención médica y condiciones de accesibilidad Considerando estos datos, es necesario establecer mecanismos de atención que contribuyan a mejorar las condiciones de vida de esta población.</t>
  </si>
  <si>
    <t xml:space="preserve">en resumen se apoyara a 2000 personas con este programa</t>
  </si>
  <si>
    <t xml:space="preserve">13/02/2020</t>
  </si>
  <si>
    <t xml:space="preserve">Contribuir a que personas mayores de 60 años en adelante hombres y mujeres y sus acompañantes cuidadores hombres y mujeres accedan a una vida digna a través de un apoyo económico para ambos.</t>
  </si>
  <si>
    <t xml:space="preserve">se realizara una llamada telefonica para indicarles la hora, el dia y el lugar para la entrega del apoyo economico</t>
  </si>
  <si>
    <t xml:space="preserve">http://www.iztacalco.cdmx.gob.mx/portal/images/sipot/dgds/art_121/xli/2018/4-A121Fr41A_Programas-que-ofrec_DVGS-4TO-JUDUAGSV.pdf</t>
  </si>
  <si>
    <t xml:space="preserve">1000</t>
  </si>
  <si>
    <t xml:space="preserve">Gaceta Oficial de la Ciudad de Mexico 30 de noviembre  de 2020  N° 483</t>
  </si>
  <si>
    <t xml:space="preserve">Acción Social de Desarrollo Social "Viviendas de Alto Riesgo"</t>
  </si>
  <si>
    <t xml:space="preserve">Otras ayudas sociales a personas.</t>
  </si>
  <si>
    <t xml:space="preserve">2500000</t>
  </si>
  <si>
    <t xml:space="preserve">Alcaldía Iztacalco a través de la Dirección de Finanzas</t>
  </si>
  <si>
    <t xml:space="preserve">Local, coadyuvar a detener el deterioro de los inmuebles de las unidades habitacionales que se encuentran en la Alcaldía de Iztacalco, llevando a cabo trabajos de mantenimiento preventivo y/o correctivo de las áreas comunes y así ayudar a elevar la calidad de vida de los habitantes, a través de la organización condominal y la corresponsabilidad social entre gobierno y ciudadanía.</t>
  </si>
  <si>
    <t xml:space="preserve">Ayuda Social</t>
  </si>
  <si>
    <t xml:space="preserve">Alcaldia Iztacalco</t>
  </si>
  <si>
    <t xml:space="preserve">0</t>
  </si>
  <si>
    <t xml:space="preserve">29/08/2020</t>
  </si>
  <si>
    <t xml:space="preserve">oadyuvar a detener el deterioro de los inmuebles de las unidades habitacionales que se encuentran en la Alcaldía de Iztacalco, llevando a cabo trabajos de mantenimiento preventivo y/o correctivo de las áreas comunes y así ayudar a elevar la calidad de vida de los habitantes, a través de la organización condominal y la corresponsabilidad social entre gobierno y ciudadanía.</t>
  </si>
  <si>
    <t xml:space="preserve">Mantenimiento de redes de agua potable y/o drenaje,Bardas perimetrales,Trabajos de herrería Impermeabilización, Lavado de cisternas y tinacos,Piso de concreto hidráulico, concreto asfáltico y adoquín,Pintura.</t>
  </si>
  <si>
    <t xml:space="preserve">padrón de beneficiarios elaborado de acuerdo a lo que marcan los lineamientos para la elaboración de acciones sociales 2020.</t>
  </si>
  <si>
    <t xml:space="preserve">http://www.iztacalco.cdmx.gob.mx/portal/images/sipot/dgds/art_121/xli/2018/3-A121Fr41A_Programas-que-ofrec_DVGS-4TO-JUDUH.pdf</t>
  </si>
  <si>
    <t xml:space="preserve">Gaceta Oficial de la Ciudad de Mexico No. 419 de fecha 28 de agosto de 2020</t>
  </si>
  <si>
    <t xml:space="preserve">Pilar</t>
  </si>
  <si>
    <t xml:space="preserve">Bravo</t>
  </si>
  <si>
    <t xml:space="preserve">Viveros</t>
  </si>
  <si>
    <t xml:space="preserve">pbravo-juhabitacionales@iztacalco.cdmx.gob.mx</t>
  </si>
  <si>
    <t xml:space="preserve">Jefatura de la Unidad Departamental de Unidades Habitacionales</t>
  </si>
  <si>
    <t xml:space="preserve">Avenida Río Churubusco esquina Av. Té</t>
  </si>
  <si>
    <t xml:space="preserve">S/N</t>
  </si>
  <si>
    <t xml:space="preserve">Alcaldía Iztacalco</t>
  </si>
  <si>
    <t xml:space="preserve">8</t>
  </si>
  <si>
    <t xml:space="preserve">5556543133 ext. 2020 y 2021</t>
  </si>
  <si>
    <t xml:space="preserve">Lunes a Viernes  9:00 a.m. a 18:00 p.m.</t>
  </si>
  <si>
    <t xml:space="preserve">Acción Social de Desarrollo Social “Apoyo para Mantenimiento de Unidades Habitacionales”</t>
  </si>
  <si>
    <t xml:space="preserve">Otras ayudas sociales a personas</t>
  </si>
  <si>
    <t xml:space="preserve">18000000</t>
  </si>
  <si>
    <t xml:space="preserve">Unidades Habitacionales</t>
  </si>
  <si>
    <t xml:space="preserve">En 2019 se incorporan al padrón de unidades habitacionales, los conjuntos vecinales de la reconstrucción, derivado de los sismos de 1985; aproximadamente, otras 45 mil viviendas que, debido al reducido número de viviendas por conjunto, conforman un conglomerado cercano a dos mil edificaciones plurifamiliares, estos inmuebles presentan deterioro físico y urbano.</t>
  </si>
  <si>
    <t xml:space="preserve">Coadyuvar a detener el deterioro de las unidades habitacionales y/o condominios, llevando a cabo trabajos de mantenimiento preventivo, correctivo, remodelación, equipamiento y rescate de las áreas comunes y así ayudar a elevar la calidad de vida de los habitantes de acuerdo al presupuesto asignado y con ello promover el rescate y la revalorización mediante la rehabilitación, reconstrucción, mantenimiento, mejoramiento e innovación de sus áreas y bienes de uso común, a través de la organización condominal y la corresponsabilidad social entre gobierno y ciudadanía.</t>
  </si>
  <si>
    <t xml:space="preserve">Esta acción social contará con un padrón de beneficiarios elaborado de acuerdo a lo que marcan los lineamientos para la elaboración de acciones sociales 2020: nombre completo, lugar y fecha de nacimiento, sexo, edad, pertenencia étnica, grado máximo de estudios, tiempo de residencia en la Ciudad de México, domicilio, ocupación y clave única de registro de población.</t>
  </si>
  <si>
    <t xml:space="preserve">http://www.iztacalco.cdmx.gob.mx/portal/images/sipot/dgds/art_121/xli/2018/2-A121Fr41A_Programas-que-ofrec_DVGS-4TO-JUDUH.pdf</t>
  </si>
  <si>
    <t xml:space="preserve">Lineamientos y Convocatoria en Gaceta Oficial de la Ciudad de Mexico No.419 de fecha 28 de agosto de 2020.</t>
  </si>
  <si>
    <t xml:space="preserve">Jefatura dela  Unidad Departamental de Unidades Habitacionales</t>
  </si>
  <si>
    <t xml:space="preserve">Gabriel Ramos Millán</t>
  </si>
  <si>
    <t xml:space="preserve">56543133 ext. 2020 y  2021</t>
  </si>
  <si>
    <t xml:space="preserve">Lunes a Viernes de 08:00 a 21:00 horas</t>
  </si>
  <si>
    <t xml:space="preserve">Programa de Apoyo Integral a la Mujer para la Equidad PAIME</t>
  </si>
  <si>
    <t xml:space="preserve">Recursos economicos y materiales</t>
  </si>
  <si>
    <t xml:space="preserve">10000000</t>
  </si>
  <si>
    <t xml:space="preserve">A partir de que el Gobierno de la CDMX impulsa una visión de garantía y pleno respeto a los derechos humanos, la perspectiva de género, la no discriminación e igualdad y la artículación de la política local con la global, es que el presente programa también se alinea al Programa de Derechos Humanos de la CDMX 2016-2021 y a la Agenda 2030 Objetivos de Desarrollo Sostenible de la ONU. De esta manera el presente progrma busca contribuir a conseguir el alcance de los derechos a la equidad, e igualdad de género para las mujeres iztacalquences.</t>
  </si>
  <si>
    <t xml:space="preserve">Promoviendo los principales derechos de los seres humanos, son los siguientes: Derechos, equidad, Igualdad e inclusión.</t>
  </si>
  <si>
    <t xml:space="preserve">Este se compone de: Antecedentes, problema social atendido por el programa y justificación.</t>
  </si>
  <si>
    <t xml:space="preserve">Dicho programa tiene la finalidad de Por tal motivo el presente programa pretende contribuir al fin mayor de la erradicación de la violencia y desigualdad de género, beneficiando hasta a 1200 mujeres con asesorías gratuitas en psicología, atención jurídica y atención médica y generando en hasta 700 mujeres las bases para que puedan mejorar su condición personal, a través de la sensibilización con perspectiva de género por medio de talleres, platicas y eventos gratuitos así como su condición económica, por medio de capacitación para 400 mujeres para el autoempleo o la inclusión laboral, su condición de rezago educativo con hasta 100 para terminar educación básica o media superior en vinculación con INEA, y 200 para ser parte de un curso de empoderamiento para mujeres víctimas de violencia de genero. Asimismo el programa contempla apoyo económico para las  mujeres de $7,500.00 distribuidos en hasta 6 dispersiones de $1,250.00 bimestrales.</t>
  </si>
  <si>
    <t xml:space="preserve">03/01/2020</t>
  </si>
  <si>
    <t xml:space="preserve">20/11/2020</t>
  </si>
  <si>
    <t xml:space="preserve">A través de la implementación de este programa se busca alcanzar un estado de equidad e igualdad para las mujeres Iztacalquences, beneficiando a 1900 mujeres de las cuales hasta 700  beneficiarias se les proporcionara un apoyo ecónomico de 7500,00 pesos dividido en 6 dispersiones bimestrales de 1250.00 pesos cada una, así como capacitaciones, talleres y cursos. A 1200 usuarias se les brindara asesorias médicas, psicologicas y jurídicas gratuitas. Dichas asesorias, cursos, capacitaciones y talleres seran proporcionados de manera gratuita por hasta 63 facilitadores quienes recibiran apoyo económico  y se conformaran de la siguiente manera: 6 coordinadores de las siguientes áreas: jurídico, médico, psicológico, trabajo social, área operativa, y área de capacitaciones, cursos y talleres; 23 facilitadores que proporcionaran asesorías jurídicas, psicológicas, médicas y en trabajo social, 4 asistirán en actividades de gestión, logística y apoyo general , 5 que proporcionaran capacitación hasta para 400 mujeres para que consigan autonomía económica, 10 que proporcionaran talleres hasta para 200 mujeres en el curso de empoderamiento y 15 que proporcionaran talleres con perspectiva de género hasta para 500 beneficiarias de los rubros de autonomía económica y educación con el objetivo de proporcionar a la mujer herramientas que permitan atender las principales carencias que afectan su calidad de vida y condición social, en temas de salud, violencia de género, educación, autonomía economía y participación ciudadana.</t>
  </si>
  <si>
    <t xml:space="preserve">Capacitaciones, cursos y asesorías medicas, juridicas y psicologicas</t>
  </si>
  <si>
    <t xml:space="preserve">Beneficiar con apoyo económico, así como capacitaciones y cursos de forma gratuita hasta a 700 mujeres en condiciones vulnerables con el siguiente esquema: 100 mujeres para concluir estudios a nivel básico y medio superior y talleres de sensibilización con perspectiva de género; 400 para capacitarse para el autoempleo e inclusión laboral y talleres de sensibilización con perspectiva de género; 200 para formar parte del curso sobre empoderamiento, autonomía femenina y participación en ciudadanía impartido como actividad del programa. Asimismo hasta 1200 mujeres se beneficiaran con asesorías gratuitas psicológicas, jurídicas y médicas.</t>
  </si>
  <si>
    <t xml:space="preserve">http://www.iztacalco.cdmx.gob.mx/portal/images/sipot/dgds/art_121/xli/2018/1-A121Fr41A_Programas-que-ofrec_DVGS-4TO-SIS.pdf</t>
  </si>
  <si>
    <t xml:space="preserve">7500</t>
  </si>
  <si>
    <t xml:space="preserve">La convocatoria de dicho programa se publicó en la Gaceta Oficial de la CDMX, el 31 de enero 2020 No. 274 Tomo I, así mismo el padrón de beneficiarias se publicÓ de manera digital en la página oficial de la Alcaldia Iztacalco y de manera física en el mural de Oficina de la Subdirección de Igualdad Sustantiva ubicado en el edicio B planta baja Alcaldía Iztacalco.</t>
  </si>
  <si>
    <t xml:space="preserve">Subdirectora de Igualdad Sustantiva</t>
  </si>
  <si>
    <t xml:space="preserve">Leticia</t>
  </si>
  <si>
    <t xml:space="preserve">Gutierrez</t>
  </si>
  <si>
    <t xml:space="preserve">Saucedo</t>
  </si>
  <si>
    <t xml:space="preserve">judedg@yahoo.com</t>
  </si>
  <si>
    <t xml:space="preserve">Subdirección de Igualdad Saustantiva</t>
  </si>
  <si>
    <t xml:space="preserve">Calle</t>
  </si>
  <si>
    <t xml:space="preserve">Av. Río Churubusco</t>
  </si>
  <si>
    <t xml:space="preserve">5654333, ext. 2026 y 2027</t>
  </si>
  <si>
    <t xml:space="preserve">Lunes a Viernes de 09 horas a 19:00 horas</t>
  </si>
  <si>
    <t xml:space="preserve">Subdirección de Igualdad Sustantiva</t>
  </si>
  <si>
    <t xml:space="preserve">Accion Social de Desarrollo Social "Apoyo Unico para Estudiantes Inscritos en las 70 Escuelas Primarias Publicas de Iztacalco"</t>
  </si>
  <si>
    <t xml:space="preserve">4481</t>
  </si>
  <si>
    <t xml:space="preserve">"Ayudas por desastres naturales y otros siniestros"</t>
  </si>
  <si>
    <t xml:space="preserve">10200000</t>
  </si>
  <si>
    <t xml:space="preserve">Estudiantes</t>
  </si>
  <si>
    <t xml:space="preserve">La pandemia mundial por el Virus SARS Cov-2 asi como los efectos tanto en salud, situación económica, educación y laboral de la población local y tomando en cuenta que en la Alcaldia Iztacalco la población es considerada entre un indice de medio a muy bajo desarrollo social (IDS CDMX por colonia o barrio 2010 Diseñada por EVALUA DF y por el Laboratorio de Micro datos de INEGI 2010 datos actualizados el 11 de marzo de 2016) es importante implementar medidas que coadyuven a los estudiantes y sus familias para la obtención de materiales impresos y/o consultas en internet.</t>
  </si>
  <si>
    <t xml:space="preserve">Se entrego un apoyo economico de $300.00 pesos por alumno</t>
  </si>
  <si>
    <t xml:space="preserve">05/11/2020</t>
  </si>
  <si>
    <t xml:space="preserve">30/06/2020</t>
  </si>
  <si>
    <t xml:space="preserve">Brindar a la economia familiar un apoyo economico para contribuir a solventar los gastos generados por pago de internet o descarga e impresion de materiales escolares o bien apuntalar el gasto familiar para la alimentacion familiar</t>
  </si>
  <si>
    <t xml:space="preserve">Se otorgara hasta a 34,000 niños y niñas un apoyo economico de $300.00 pesos</t>
  </si>
  <si>
    <t xml:space="preserve">http://www.iztacalco.cdmx.gob.mx/portal/images/sipot/dgds/art_121/xli/2018/Art.-121-Fr.-41A-Lineamientos-de-Operacin-Apoyo-Unico-2020.pdf</t>
  </si>
  <si>
    <t xml:space="preserve">300</t>
  </si>
  <si>
    <t xml:space="preserve">Gaceta Oficial de la Ciudad de México el 11 de Mayo de 2020, apoyo unico</t>
  </si>
  <si>
    <t xml:space="preserve">Jose Erwin</t>
  </si>
  <si>
    <t xml:space="preserve">Fonseca</t>
  </si>
  <si>
    <t xml:space="preserve">Perez</t>
  </si>
  <si>
    <t xml:space="preserve">Dirección de Derechos Recreativos y Educativos</t>
  </si>
  <si>
    <t xml:space="preserve">Avenida Te</t>
  </si>
  <si>
    <t xml:space="preserve">56543133 ext. 2197</t>
  </si>
  <si>
    <t xml:space="preserve">Lunes a Viernes de 09:00 a 15:00 horas</t>
  </si>
  <si>
    <t xml:space="preserve">Programa de Desarrollo Social "Deportivate 2020"</t>
  </si>
  <si>
    <t xml:space="preserve">"Otras ayudas sociales a personas"</t>
  </si>
  <si>
    <t xml:space="preserve">1800000</t>
  </si>
  <si>
    <t xml:space="preserve">Hombres y mujeres</t>
  </si>
  <si>
    <t xml:space="preserve">Este programa social se implemento en el ejercicio fiscal 2019 bajo el nombre de "Facilitadores Culturales y Deportivos, este programa social beneficio aproximadamente a 1000 personas entre niños, niñas, hombre y mujeres a traves de 100 facilitadores. 50 culturales y 50 deportivos, quienes brindaron talleres en diversas actividades deportivas y culturales en espacios de la Alcaldía como casas de cultura, centros sociales, modulos deportivos y centros sociales y deportivos. para el ejercicio fiscal 2020 y como una manera de mejorar la operatividad del programa, se divide en 2 y este toma el nombre de "Deportivate 2020". Contara con 50 facilitadores y hasta 600 ususarios.</t>
  </si>
  <si>
    <t xml:space="preserve">Se realizan actividades deportivas en las diferentes colonias de la demarcación</t>
  </si>
  <si>
    <t xml:space="preserve">22/03/2019</t>
  </si>
  <si>
    <t xml:space="preserve">31/12/2019</t>
  </si>
  <si>
    <t xml:space="preserve">Contribuir a que 50 facilitadores que habiten en iztacalco y que esten capacitados para impartir clases de calidad de actividades fisicas y deportivas de calidad,compartan sus conocimientos con otros habitantes de manera inclusiva y solidaria, promoviendo el derecho al deporte y la salud.</t>
  </si>
  <si>
    <t xml:space="preserve">Actividades deportivas en las colonias de la demaracion</t>
  </si>
  <si>
    <t xml:space="preserve">http://www.iztacalco.cdmx.gob.mx/portal/images/sipot/dgds/art_121/xli/2018/A121Fr41A_Tr03_2020_Reglas_Deportivate_2020_Educacion.pdf</t>
  </si>
  <si>
    <t xml:space="preserve">3000</t>
  </si>
  <si>
    <t xml:space="preserve">Gaceta Oficial de la Ciudad de México el 31 de Enero de 2020, anual</t>
  </si>
  <si>
    <t xml:space="preserve">Derivado de la Pandemia Mundial, se hacen transmisiones  deportivas virtuales</t>
  </si>
  <si>
    <t xml:space="preserve">Cartilla de los Derechos Culturales y Artísticos Iztacalco 2020</t>
  </si>
  <si>
    <t xml:space="preserve">Sin participación Federal</t>
  </si>
  <si>
    <t xml:space="preserve">Sin ámbitos de participación</t>
  </si>
  <si>
    <t xml:space="preserve">La Alcaldía de Iztacalco tiene en su haber 15 centros sociales, 11 bibliotecas, 11 foros y auditoriosy 9 casas de cultura, sin embargo, estas instalaciones no se ocupan específicamente para actividades culturales y se utilizan en otro tipo de dinámicas. El acceso a la cultura y a la educación artística es un derecho que puede solventarse con clases de educación artística y actividades culturales. Por lo tanto la cultura mediante expresiones artísticas es una actividad que permite el pleno desarrollo humano y las actividades. La educación artística y cultural aporta en la dinámica del proceso formativo y socializador, comunitariamente tiene marcadas implicaciones en el proceso participativo y en la prevención de situaciones de marginalidad y delito este último como fenómeno tendencialmente en aumento, la educación artística y cultural favorece que la comunidad avance en su desarrollo comunitario, formativo, social y de inclusión.</t>
  </si>
  <si>
    <t xml:space="preserve">En los últimos tiempos la cultura ha comenzado a redefinir paulatinamente su papel frente a la economía y al desarrollo. Poco se duda ya acerca de su importancia como inductora de desarrollo y cohesión social, de su relevante papel ante la cuestión de la diversidad cultural, la integración de comunidades minoritarias, los procesos de igualdad de género y la problemática de las comunidades urbanas. Los sectores políticos están comenzando a percibir y reconocer que la cultura juega un papel mucho más importante de lo que suponían y constatado que las decisiones políticas, las iniciativas económicas y financieras y las reformas sociales, tienen muchas más posibilidades de avanzar con éxito se si simultáneamente se tiene en cuenta la perspectiva cultural para atender las aspiraciones e inquietudes de la sociedad.</t>
  </si>
  <si>
    <t xml:space="preserve">02/01/2020</t>
  </si>
  <si>
    <t xml:space="preserve">Contribuir a la participación de personas capacitadas hombres y mujeres de 18 a 70 años que habiten en la Alcaldía de Iztacalco para impartir clases sobre temas culturales y artísticos para que compartan sus conocimientos entre la población de Iztacalco. Contribuir al acceso a la educación artística y cultural promoviendo el derecho a la cultura en la Alcaldía de Iztacalco, por medio de 50 Facilitadores.</t>
  </si>
  <si>
    <t xml:space="preserve">Se entregará un apoyo económico a los Facilitadores Culturales.</t>
  </si>
  <si>
    <t xml:space="preserve">Hombres y Mujeres de 18 a 70 años</t>
  </si>
  <si>
    <t xml:space="preserve">http://www.iztacalco.cdmx.gob.mx/portal/images/sipot/dgds/art_121/xli/2018/3_A121Fr41A_Tr03_2020_Cultura.pdf</t>
  </si>
  <si>
    <t xml:space="preserve">Otros</t>
  </si>
  <si>
    <t xml:space="preserve">31/01/2020, Gaceta Oficial de la Ciudad de México, No. 274, Tomo I</t>
  </si>
  <si>
    <t xml:space="preserve">Iliana Asunción</t>
  </si>
  <si>
    <t xml:space="preserve">Ramírez</t>
  </si>
  <si>
    <t xml:space="preserve">Fuentes</t>
  </si>
  <si>
    <t xml:space="preserve">aramirez-culturales@iztacalco.cdmx.gob.mx</t>
  </si>
  <si>
    <t xml:space="preserve">Dirección de Derechos Culturales</t>
  </si>
  <si>
    <t xml:space="preserve">Plaza Benito Juárez casi esquina Sur 157</t>
  </si>
  <si>
    <t xml:space="preserve">56579482</t>
  </si>
  <si>
    <t xml:space="preserve">Lunes a Viernes de 9:00 a 18:00 horas</t>
  </si>
  <si>
    <t xml:space="preserve">Para la correcta interpretación de este Programa Social respecto a los Beneficiarios del mismo, deberá consultarse las Gacetas Oficiales de la CDMX Nos. 269 de fecha 24 de Enero de 2020, 274  Tomo I de fecha 31 de Enero de 2020 y 299 de fecha 9 de marzo de 2020; respectivamente.</t>
  </si>
  <si>
    <t xml:space="preserve">Escuelas de Música de la Alcaldía de Iztacalco</t>
  </si>
  <si>
    <t xml:space="preserve">2160000</t>
  </si>
  <si>
    <t xml:space="preserve">La música puede ser utilizada como una herramienta de sensibilización en valores e inclusión social en niños y jóvenes con diversas problemáticas socio cultural y afectivo para optimizar su expresión y canalización de las emociones y la resolución pacífica de conflictos. El valor agregado del aprendizaje de la ejecución de un instrumento musicales que favorece la integración de niños y jóvenes en el ámbito social y comunitario y les brinda una actividad cultural y artística como una actividad de ocio relevante que atenúa la atracción hacia actividades delictivas. La Alcaldía de Iztacalco cuenta con una población infantil y juvenil superior al orden de 45,000 jóvenes, en un rango de edad de 6 a 29 años (INEGI encuesta intercensal 2015). El Programa Social atiende la necesidad de poner la música al alcance de la niñez y la juventud, reconociendo el impacto social de la misma reconociendo también la importancia de dar relevancia al derecho a la educación artística y el acceso a la cultura y su idoneidad para estimular e integrar todos los aspectos de la personalidad humana. Así también contribuye a la necesidad de propiciar, impulsar y apoyar el desarrollo integral de la niñez y la juventud fomentando su integración social. La práctica musical es un vehículo que puede incrementar la autoconfianza y contribuir en la solución de los problemas de falta de autoestima de los niños, especialmente durante la adolescencia. La práctica y progresos diarios, y el compartir la música con otras personas en conciertos y/o reuniones, refuerzan en el joven la seguridad en sí mismo y brindan la posibilidad de establecer nuevas amistades y relaciones. La música cambia la manera de pensar de las personas que estudian música y que aprenden a tocar un instrumento musical, destaca su aportación en el desarrollo de la psicomotricidad, así como también mejora el rendimiento académico en general.</t>
  </si>
  <si>
    <t xml:space="preserve">La Música es representante de la cultura de un lugar a la vez que sirve de canalizador de sentimientos. Es también una lengua universal con independencia del idioma en el que se hable. Y va más allá. La Música está presente y sirve para mucho más de lo que pensamos. Lo cierto es que la Música, además de un arte, también es llave a multitud de momentos o actividades del ser humano y una potente herramienta en diversos campos. Por ejemplo, la Música es una herramienta educativa. La Música es un medio que nos transmite emociones, sentimientos, nos evoca a experiencias pasadas o nos lleva a imaginar otras que nos gustaría cumplir es un instrumento, por tanto, que nos trasmite pero que también nos permite expresarnos. La iniciación y el tratamiento de la Música nos permiten expresarnos. Asimismo, es un medio de socialización través del cual la persona que lo practica se relaciona con sus iguales, familia y comunidad, la Música favorece el desarrollo de la creatividad y originalidad.</t>
  </si>
  <si>
    <t xml:space="preserve">Brindar a los Beneficiarios de este Programa Social la oportunidad de poder desarrollar sus talentos musicales, incentivar su participación en actividades culturales encaminadas a atenuar la violencia, exclusión y discriminación de estos niños y jóvenes por medio de una opción cultural que reditúe en un futuro en su desarrollo personal.</t>
  </si>
  <si>
    <t xml:space="preserve">Se entregará un apoyo económico a los Profesores y Clases de Música a la población que reúna y cumpla con los requisitos.</t>
  </si>
  <si>
    <t xml:space="preserve">Niños, niñas, jóvenes, hombres y mujeres de 6 a 29 años</t>
  </si>
  <si>
    <t xml:space="preserve">http://www.iztacalco.cdmx.gob.mx/portal/images/sipot/dgds/art_121/xli/2018/2_A121Fr41A_Tr03_2020_Cultura.pdf</t>
  </si>
  <si>
    <t xml:space="preserve">Instituto de las Danzas de la Alcaldía de Iztacalco 2020</t>
  </si>
  <si>
    <t xml:space="preserve">600000</t>
  </si>
  <si>
    <t xml:space="preserve">En la política pública la cultura ha sido ampliamente entendida como un sector productivo especializado en la concepción, producción y distribución de bienes y servicios cuyo resultado favorecía a los ciudadanos el acceso al trabajo de artistas y creadores, actualmente existe un importante consenso social entorno a la demanda ciudadana de participar y ser tomada en cuenta en diversas actividades culturales. Las políticas culturales de la Ciudad de México durante los últimos 20 años se han caracterizado por el uso intenso de los espacios públicos como escenarios fundamentales de la vida cultural la calle, los barrios, las colonias y pueblos originarios han visto desarrollarse diferentes expresiones culturales, el reconocimiento, valoración y celebración de las  diversas expresiones culturales y artísticas de la ciudad. La danza se presenta, dentro de la educación, como una actividad con innumerables valores abriendo camino al trabajo de la creatividad, a la relación entre compañeros y compañeras, al conocimiento de uno mismo al conocimiento de otras culturas y al desarrollo de la capacidad expresiva. Está demostrado científicamente que las relaciones sociales afectan a nuestro desarrollo cognitivo y emocional desde que somos pequeños, teniendo un importante papel a lo largo de toda nuestra vida. Bailando se promueve la empatía, la capacidad de compartir con otros y la cooperación, habilidades sociales que, extrapolándolas a otras áreas vitales como la escuela, familia, amigos, nos ayuda a formar relaciones exitosas.</t>
  </si>
  <si>
    <t xml:space="preserve">La Danza es el lenguaje del cuerpo que combina armoniosamente movimientos corporales y melodía, es un arte muy completo que puede ser tomado como una forma de expresión, representada en la comunicación a través de los movimientos corporales que brindan bienestar y autoconocimiento. Su práctica y desarrollo permite coordinar destreza física, actividad intelectual y expresión de emociones y sentimientos. Algunos de los beneficios específicos que podemos conseguir a través de la Danza son: Físicos.- promueve un mayor equilibrio y mayor flexibilidad. Psicológicos.- mejora la autoestima, autocontrol, autoconocimiento y el conocimiento del equilibrio personal. Afectivos.- mejora la expresividad, mejora la comunicación y logran un mayor aumento en el nivel de socialización. Por lo que podemos apuntar que la Danza es una disciplina que aporta grandes beneficios tanto físicos como emocionales y que puede convertirse en una práctica que adicionalmente brinda un sentido de compromiso tanto personal como de equipo, ayudando en el desarrollo integral del ser humano.</t>
  </si>
  <si>
    <t xml:space="preserve">01/02/2020</t>
  </si>
  <si>
    <t xml:space="preserve">Brindar a niños, niñas, jóvenes hombres y mujeres de 10 a 20 años estudiantes de niveles Básico, Medio y Superior, que vivan en la Demarcación, tengan acceso a una opción cultural, artística y atractiva como la danza para utilizar su tiempo libre de manera productiva y provechosa.</t>
  </si>
  <si>
    <t xml:space="preserve">Se entregará un apoyo económico a los Profesores y Clases de Danza a la población que reúna y cumpla con los requisitos.</t>
  </si>
  <si>
    <t xml:space="preserve">Niños, niñas, jóvenes de 10 a 20 años</t>
  </si>
  <si>
    <t xml:space="preserve">http://www.iztacalco.cdmx.gob.mx/portal/images/sipot/dgds/art_121/xli/2018/1_A121Fr41A_Tr03_2020_Cultura.pdf</t>
  </si>
  <si>
    <t xml:space="preserve">13/02/2020, Gaceta Oficial de la Ciudad de México, No. 282</t>
  </si>
  <si>
    <t xml:space="preserve">Para la correcta interpretación de este Programa Social respecto a los Beneficiarios del mismo, deberá consultarse la Gaceta Oficial de la CDMX No. 282, de fecha 13 de Febrero de 2020.</t>
  </si>
  <si>
    <t xml:space="preserve">01/07/2020</t>
  </si>
  <si>
    <t xml:space="preserve">30/09/2020</t>
  </si>
  <si>
    <t xml:space="preserve">Contribuir a la participación de personas capacitadas hombres y mujeres de 18 a 70 años que habiten en la Alcaldía de Iztacalco para impartir clases sobre temas culturales y artísticos para que
compartan sus conocimientos entre la población de Iztacalco. Contribuir al acceso a la educación artística y cultural
promoviendo el derecho a la cultura en la Alcaldía de Iztacalco, por medio de 50 Facilitadores.</t>
  </si>
  <si>
    <t xml:space="preserve">1350000</t>
  </si>
  <si>
    <t xml:space="preserve">Niños, niñas, jóvenes, hombres y mujeres de 6 a 29 años.</t>
  </si>
  <si>
    <t xml:space="preserve">1620000</t>
  </si>
  <si>
    <t xml:space="preserve">Niños, niñas, jóvenes de 10 a 20 años.</t>
  </si>
  <si>
    <t xml:space="preserve">288000</t>
  </si>
  <si>
    <t xml:space="preserve">Acción Social "Mercomuna Iztacalco”</t>
  </si>
  <si>
    <t xml:space="preserve">Mercomuna Iztacalco</t>
  </si>
  <si>
    <t xml:space="preserve">01/05/2020</t>
  </si>
  <si>
    <t xml:space="preserve">30/12/2020</t>
  </si>
  <si>
    <t xml:space="preserve">Impulso a la economía familiar para hasta 24,000 beneficiarios, por medio de un apoyo económico de $1050.00 dividido en hasta tres dispersiones quincenales de $350.00 para un estimado de 17,000 mil familias actualmente inscritas en el Programa de Abasto Social de Leche Liconsa; así como con un apoyo económico total y por única vez de $700.00 a un estimado de 7,000 mil personas con discapacidad física o mental y que no hayan recibido el beneficio de esta acción social por estar inscritos en el padrón de beneficiarios Liconsa. Dichos apoyos se entregarán por medio de vales denominados “El Iztacalquense” canjeables en comercios y locales que deberán ser incorporados al programa mediante solicitud a través del personal acreditado y capacitado para este fin.</t>
  </si>
  <si>
    <t xml:space="preserve">Apoyo económico de $1050.00 dividido en hasta tres dispersiones quincenales de $350.00 para un estimado de 17,000 mil familias actualmente inscritas en el Programa de Abasto Social de Leche Liconsa</t>
  </si>
  <si>
    <t xml:space="preserve">Beneficiarios de Liconsa y Personas con Discapacidad</t>
  </si>
  <si>
    <t xml:space="preserve">http://www.iztacalco.cdmx.gob.mx/portal/images/sipot/dgds/art_121/iv/GOCDMX_NotasAclaratorias_394.pdf</t>
  </si>
  <si>
    <t xml:space="preserve">1050</t>
  </si>
  <si>
    <t xml:space="preserve">Gaceta Oficial de la Ciudad de México N.º 330, del 24 de Abril del 2020</t>
  </si>
  <si>
    <t xml:space="preserve">Emilio</t>
  </si>
  <si>
    <t xml:space="preserve">Mora</t>
  </si>
  <si>
    <t xml:space="preserve">Arce</t>
  </si>
  <si>
    <t xml:space="preserve">judsaludiztacalco@gmail.com</t>
  </si>
  <si>
    <t xml:space="preserve">Jefatura de Unidad Departamental de Salud</t>
  </si>
  <si>
    <t xml:space="preserve">Viaducto Piedad Esq. Coyuya</t>
  </si>
  <si>
    <t xml:space="preserve">La cruz</t>
  </si>
  <si>
    <t xml:space="preserve">8320</t>
  </si>
  <si>
    <t xml:space="preserve">Jefatura de la Unidad Departamental de Salud</t>
  </si>
  <si>
    <t xml:space="preserve">Esta Acción Social se encuentra concluida, los beneficiarios con tarjetas de leche liconsa fuerón entregados por la Jefatura de Unidad Departamental de Salud</t>
  </si>
  <si>
    <t xml:space="preserve">07/01/2020</t>
  </si>
  <si>
    <t xml:space="preserve">Programa de Apoyo Integral a la Mujer para la Equidad (PAIME)</t>
  </si>
  <si>
    <t xml:space="preserve">Recursos económicos y materiales</t>
  </si>
  <si>
    <t xml:space="preserve">11000000</t>
  </si>
  <si>
    <t xml:space="preserve">A partir de que el Gobierno de la CDMX impulsa una visió de garantía y pleno respeto a los derechos humanos, la perspectiva de género, la no discriminación e igualdad y la artículación de la política local con la global, es que el presente programa también se alinea al Programa de Derechos Humanos de la CDMX 2016-2021 y a la Agenda 2030 Objetivos de Desarrollo Sostenible de la ONU. De esta manera el presente progrma busca contribuir a conseguir el alcance de los derechos a la equidad, e igualdad de género para las mujeres iztacalquences.</t>
  </si>
  <si>
    <t xml:space="preserve">A través de la implementación de este programa se busca alcanzar un estado de equidad e igualdad para las mujeres Iztacalquences, beneficiando a 1900 mujeres de las cuales hasta 700  beneficiarias se les proporcionara un apoyo ecónomico de $7500,00.00 dividido en 6 dispersiones bimestrales de $1250.00 cada una, así como capacitaciones, talleres y cursos. A 1200 usuarias se les brindara asesorias médicas, psicologicas y jurídicas gratuitas. Dichas asesorias, cursos, capacitaciones y talleres seran proporcionados de manera gratuita por hasta 63 facilitadores quienes recibiran apoyo económico  y se conformaran de la siguiente manera: 6 coordinadores de las siguientes áreas: jurídico, médico, psicológico, trabajo social, área operativa, y área de capacitaciones, cursos y talleres; 23 facilitadores que proporcionaran asesorías jurídicas, psicológicas, médicas y en trabajo social, 4 asistirán en actividades de gestión, logística y apoyo general , 5 que proporcionaran capacitación hasta para 400 mujeres para que consigan autonomía económica, 10 que proporcionaran talleres hasta para 200 mujeres en el curso de empoderamiento y 15 que proporcionaran talleres con perspectiva de género hasta para 500 beneficiarias de los rubros de autonomía económica y educación con el objetivo de proporcionar a la mujer herramientas que permitan atender las principales carencias que afectan su calidad de vida y condición social, en temas de salud, violencia de género, educación, autonomía economía y participación ciudadana.</t>
  </si>
  <si>
    <t xml:space="preserve">http://www.iztacalco.cdmx.gob.mx/portal/images/sipot/dgds/art_121/xli/2018/5-A121Fr41A_Tr03_2020_Programas-que-ofrec_DVGS.pdf</t>
  </si>
  <si>
    <t xml:space="preserve">3750</t>
  </si>
  <si>
    <t xml:space="preserve">La convocatoria de dicho programa se publicó en la Gaceta Oficial de la CDMX, el 24 de enero 2020, así mismo el padrón de beneficiarias se publicará de manera digital en la página oficial de la Alcaldia Iztacalco y de manera física en el mural de Oficina de la Subdirección de Igualdad Sustantiva ubicado en el edicio B planta baja Alcaldía Iztacalco.</t>
  </si>
  <si>
    <t xml:space="preserve">Gutiérrez</t>
  </si>
  <si>
    <t xml:space="preserve">L-V: 09:00 a 19:00 hrs. S, D y días festivos: 08:00 a 20:00 hrs.</t>
  </si>
  <si>
    <t xml:space="preserve">se apoyara a personas con discapacidad permanente</t>
  </si>
  <si>
    <t xml:space="preserve">http://www.iztacalco.cdmx.gob.mx/portal/images/sipot/dgds/art_121/xli/2018/4-A121Fr41A_Tr03_2020_Programas-que-ofrec_DVGS.pdf</t>
  </si>
  <si>
    <t xml:space="preserve">Gaceta Oficial de la Ciudad de México 24 de julio de 2020 N° 394</t>
  </si>
  <si>
    <t xml:space="preserve">2000000</t>
  </si>
  <si>
    <t xml:space="preserve">Por medio de terapia para ejercitar las capacidades cognitivas y motoras del cerebro, misma que disminuye el deterioro cognitivo, demencia o inmovilidad en la población de adultos mayores, mediante videojuegos y un apoyo económico que se otorgara hasta a 100 personas mayores de 60 años en adelante de $1,200.00 pesos mensuales por 6 meses</t>
  </si>
  <si>
    <t xml:space="preserve">Para verificar que el programa social este siendo aprovechado de manera correcta se realizaran supervisiones. Será La Contraloría Social que es la dependencia a cargo de instrumentar la política social en la Ciudad de México quien tendrá a su cargo la supervisión y control de todos los programas sociales que operen en la Ciudad de México, a través de los mecanismos e instrumentos que para tal fin establezca.</t>
  </si>
  <si>
    <t xml:space="preserve">http://www.iztacalco.cdmx.gob.mx/portal/images/sipot/dgds/art_121/xli/2018/3-A121Fr41A_Tr03_2020_Programas-que-ofrec_DVGS.pdf</t>
  </si>
  <si>
    <t xml:space="preserve">Gaceta Oficial de la Ciudad de México 13 de febrero de 2020 N° 282</t>
  </si>
  <si>
    <t xml:space="preserve">Viviendas de Alto riesgo</t>
  </si>
  <si>
    <t xml:space="preserve">Esta Jefatura de Unidad Departamental de Unidades Habitacionales , en este trimestre no llevo a cabo la Acción Social Viviendas de Alto riesgo</t>
  </si>
  <si>
    <t xml:space="preserve">Esta Jefatura de Unidad Departamental de Unidades Habitacionales , en este trimestre se encuentra en proceso de aprobación la Acción Social Viviendas de Alto riesgo</t>
  </si>
  <si>
    <t xml:space="preserve">http://www.iztacalco.cdmx.gob.mx/portal/images/sipot/dgds/art_121/xli/2018/2-A121Fr41A_Tr03_2020_Programas-que-ofrec_DVGS.pdf</t>
  </si>
  <si>
    <t xml:space="preserve">Jefatura de Unidad Departamental de Unidades Habitacionales</t>
  </si>
  <si>
    <t xml:space="preserve">pbravo-juhabitacionales@iztacalco-cdmx.gob.mx</t>
  </si>
  <si>
    <t xml:space="preserve">Alcadía Iztacalco</t>
  </si>
  <si>
    <t xml:space="preserve">Apoyo para Mantenimiento de Unidades Habitacionales</t>
  </si>
  <si>
    <t xml:space="preserve">224</t>
  </si>
  <si>
    <t xml:space="preserve">Local,  Realizar trabajos de  mantenimiento y mejoramiento de las áreas comunes en las unidades habitacionales y/o condominios</t>
  </si>
  <si>
    <t xml:space="preserve">28/08/2020</t>
  </si>
  <si>
    <t xml:space="preserve">Coadyuvar a detener el deterioro de los inmuebles de las unidades habitacionales que se encuentran en la alcaldía iztacalco, llevando a cabo trabajos de mantenimiento preventivo y/o correctivo de las áreas comunes y así ayudar a elevar la calidad de vida de los habitantes, a través de la organización condominal y la corresponsabilidad social entre gobierno y ciudadanía.</t>
  </si>
  <si>
    <t xml:space="preserve">Las unidades habitacionales y/o condominios pordran elegir los siguientes trabajos: Bardas perimetrales, Trabajos de herrería , Impermeabilización,  Lavado de cisternas y tinacos, Piso de concreto hidráulico, concreto asfáltico y adoquín, Pintura</t>
  </si>
  <si>
    <t xml:space="preserve">Padron de Beneficiarios de las Unidades Habitacionales y/o Condominios</t>
  </si>
  <si>
    <t xml:space="preserve">http://www.iztacalco.cdmx.gob.mx/portal/images/sipot/dgds/art_121/xli/2018/1-A121Fr41A_Tr03_2020_Programas-que-ofrec_DVGS.pdf</t>
  </si>
  <si>
    <t xml:space="preserve">250000</t>
  </si>
  <si>
    <t xml:space="preserve">http://www.iztacalco.cdmx.gob.mx/portal/images/sipot/dgds/art_121/xli/2018/A121Fr41A_Tr03_2020_Lineamientos_Apoyo_Unico_2020_Edicacion.pdf</t>
  </si>
  <si>
    <t xml:space="preserve">jfonseca-ddrecreativosed@iztacalco.cdmx.gob.mx</t>
  </si>
  <si>
    <t xml:space="preserve">Se realizan actividades deportivas en las diferentes colonias de la demarcación. Monto Otorgado en 12 dispersiones de 3,000.00 por beneficiario</t>
  </si>
  <si>
    <t xml:space="preserve">01/04/2020</t>
  </si>
  <si>
    <t xml:space="preserve">La primera parte de esta Acción Social la cual habla de los beneficiarios con tarjetas de leche liconsa fuerón entregados por la Jefatura de Unidad Departamental de Salud</t>
  </si>
  <si>
    <t xml:space="preserve">http://www.iztacalco.cdmx.gob.mx/portal/images/sipot/dgds/art_121/xli/2018/4-Art121-Fr41A-Programas-que-Ofrec-SIS.pdf</t>
  </si>
  <si>
    <t xml:space="preserve">México</t>
  </si>
  <si>
    <t xml:space="preserve">http://www.iztacalco.cdmx.gob.mx/portal/images/sipot/dgds/art_121/xli/2018/3-Art121-Fr41A-Programas-que-Ofrec-JUDAGSV.pdf</t>
  </si>
  <si>
    <t xml:space="preserve">Esta Jefatura de Unidad Departamental de Unidades Habitacionales , en este trimestre no llevo a cabo ningúna Actividad Institucional o Acción Social.</t>
  </si>
  <si>
    <t xml:space="preserve">http://www.iztacalco.cdmx.gob.mx/portal/images/sipot/dgds/art_121/xli/2018/2-Art121-Fr41A-Programas-que-Ofrec-JUDUH.pdf</t>
  </si>
  <si>
    <t xml:space="preserve">http://www.iztacalco.cdmx.gob.mx/portal/images/sipot/dgds/art_121/xli/2018/1-Art121-Fr41A-Programas-que-Ofrec-JUDUH.pdf</t>
  </si>
  <si>
    <t xml:space="preserve">http://www.iztacalco.cdmx.gob.mx/portal/images/sipot/dgds/art_121/xli/2018/Art.-121-Fr.-41A-Reglas-de-Operacion-deportivate-2020.pdf</t>
  </si>
  <si>
    <t xml:space="preserve">900000</t>
  </si>
  <si>
    <t xml:space="preserve">Para la correcta interpretación de este Programa Social respecto a los Beneficiarios del mismo, deberá consultarse las Gacetas Oficiales de la CDMX Nos. 269 de fecha 24 de Enero de 2020 y 274  Tomo I de fecha 31 de Enero de 2020; respectivamente.</t>
  </si>
  <si>
    <t xml:space="preserve">1080000</t>
  </si>
  <si>
    <t xml:space="preserve">180000</t>
  </si>
  <si>
    <t xml:space="preserve">01/01/2020</t>
  </si>
  <si>
    <t xml:space="preserve">31/03/2020</t>
  </si>
  <si>
    <t xml:space="preserve">03/03/2020</t>
  </si>
  <si>
    <t xml:space="preserve">http://www.iztacalco.cdmx.gob.mx/portal/images/sipot/dgds/art_121/iv/2020/UnidadesH.pdf</t>
  </si>
  <si>
    <t xml:space="preserve">08/03/2020</t>
  </si>
  <si>
    <t xml:space="preserve">http://www.iztacalco.cdmx.gob.mx/portal/images/sipot/dgds/art_121/iv/2020/Gaceta24deEnero.pdf</t>
  </si>
  <si>
    <t xml:space="preserve">http://www.iztacalco.cdmx.gob.mx/portal/images/sipot/dgds/art_121/iv/2020/Gaceta13deFebrero.pdf</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0"/>
    </font>
    <font>
      <b val="true"/>
      <sz val="10"/>
      <color rgb="FF000000"/>
      <name val="Arial"/>
      <family val="2"/>
    </font>
    <font>
      <sz val="10"/>
      <color rgb="FF000000"/>
      <name val="Arial"/>
      <family val="0"/>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3">
    <border diagonalUp="false" diagonalDown="false">
      <left/>
      <right/>
      <top/>
      <bottom/>
      <diagonal/>
    </border>
    <border diagonalUp="false" diagonalDown="false">
      <left style="thin"/>
      <right/>
      <top style="thin"/>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true" applyProtection="false">
      <alignment horizontal="general" vertical="bottom" textRotation="0" wrapText="true" indent="0" shrinkToFit="false"/>
      <protection locked="true" hidden="false"/>
    </xf>
    <xf numFmtId="164" fontId="1" fillId="0" borderId="2" xfId="2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4680</xdr:colOff>
      <xdr:row>5</xdr:row>
      <xdr:rowOff>209160</xdr:rowOff>
    </xdr:to>
    <xdr:pic>
      <xdr:nvPicPr>
        <xdr:cNvPr id="0" name="Imagen 6" descr="C:\Users\Administrador\Downloads\IMG_9839.jpg"/>
        <xdr:cNvPicPr/>
      </xdr:nvPicPr>
      <xdr:blipFill>
        <a:blip r:embed="rId1"/>
        <a:stretch/>
      </xdr:blipFill>
      <xdr:spPr>
        <a:xfrm>
          <a:off x="0" y="0"/>
          <a:ext cx="1650600" cy="1218960"/>
        </a:xfrm>
        <a:prstGeom prst="rect">
          <a:avLst/>
        </a:prstGeom>
        <a:ln w="0">
          <a:noFill/>
        </a:ln>
      </xdr:spPr>
    </xdr:pic>
    <xdr:clientData/>
  </xdr:twoCellAnchor>
  <xdr:twoCellAnchor editAs="oneCell">
    <xdr:from>
      <xdr:col>45</xdr:col>
      <xdr:colOff>301320</xdr:colOff>
      <xdr:row>2</xdr:row>
      <xdr:rowOff>18360</xdr:rowOff>
    </xdr:from>
    <xdr:to>
      <xdr:col>47</xdr:col>
      <xdr:colOff>51120</xdr:colOff>
      <xdr:row>5</xdr:row>
      <xdr:rowOff>219240</xdr:rowOff>
    </xdr:to>
    <xdr:sp>
      <xdr:nvSpPr>
        <xdr:cNvPr id="1" name="Cuadro de texto 3"/>
        <xdr:cNvSpPr/>
      </xdr:nvSpPr>
      <xdr:spPr>
        <a:xfrm>
          <a:off x="86622480" y="208800"/>
          <a:ext cx="4017600" cy="102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A121Fr41A_Programas-que-ofre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14.41"/>
    <col collapsed="false" customWidth="true" hidden="false" outlineLevel="0" max="2" min="2" style="0" width="18.7"/>
    <col collapsed="false" customWidth="true" hidden="false" outlineLevel="0" max="3" min="3" style="0" width="38.56"/>
    <col collapsed="false" customWidth="true" hidden="false" outlineLevel="0" max="4" min="4" style="0" width="19.41"/>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17.7"/>
    <col collapsed="false" customWidth="true" hidden="false" outlineLevel="0" max="12" min="12" style="0" width="10.71"/>
    <col collapsed="false" customWidth="true" hidden="false" outlineLevel="0" max="13" min="13" style="0" width="8.7"/>
    <col collapsed="false" customWidth="true" hidden="false" outlineLevel="0" max="14" min="14" style="0" width="59.42"/>
    <col collapsed="false" customWidth="true" hidden="false" outlineLevel="0" max="15" min="15" style="0" width="61.56"/>
    <col collapsed="false" customWidth="true" hidden="false" outlineLevel="0" max="16" min="16" style="0" width="21.84"/>
    <col collapsed="false" customWidth="true" hidden="false" outlineLevel="0" max="17" min="17" style="0" width="26.28"/>
    <col collapsed="false" customWidth="true" hidden="false" outlineLevel="0" max="18" min="18" style="0" width="22.99"/>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9.7"/>
    <col collapsed="false" customWidth="true" hidden="false" outlineLevel="0" max="25" min="25" style="0" width="13.56"/>
    <col collapsed="false" customWidth="true" hidden="false" outlineLevel="0" max="26" min="26" style="0" width="15.41"/>
    <col collapsed="false" customWidth="true" hidden="false" outlineLevel="0" max="27" min="27" style="0" width="16.28"/>
    <col collapsed="false" customWidth="true" hidden="false" outlineLevel="0" max="28" min="28" style="0" width="30.56"/>
    <col collapsed="false" customWidth="true" hidden="false" outlineLevel="0" max="29" min="29" style="0" width="23.14"/>
    <col collapsed="false" customWidth="true" hidden="false" outlineLevel="0" max="30" min="30" style="0" width="17.28"/>
    <col collapsed="false" customWidth="true" hidden="false" outlineLevel="0" max="31" min="31" style="0" width="14.7"/>
    <col collapsed="false" customWidth="true" hidden="false" outlineLevel="0" max="32" min="32" style="0" width="24.13"/>
    <col collapsed="false" customWidth="true" hidden="false" outlineLevel="0" max="33" min="33" style="0" width="28.14"/>
    <col collapsed="false" customWidth="true" hidden="false" outlineLevel="0" max="34" min="34" style="0" width="22.7"/>
    <col collapsed="false" customWidth="true" hidden="false" outlineLevel="0" max="35" min="35" style="0" width="18.28"/>
    <col collapsed="false" customWidth="true" hidden="false" outlineLevel="0" max="36" min="36" style="0" width="20.28"/>
    <col collapsed="false" customWidth="true" hidden="false" outlineLevel="0" max="37" min="37" style="0" width="17.28"/>
    <col collapsed="false" customWidth="true" hidden="false" outlineLevel="0" max="38" min="38" style="0" width="30.56"/>
    <col collapsed="false" customWidth="true" hidden="false" outlineLevel="0" max="39" min="39" style="0" width="26.56"/>
    <col collapsed="false" customWidth="true" hidden="false" outlineLevel="0" max="40" min="40" style="0" width="37.56"/>
    <col collapsed="false" customWidth="true" hidden="false" outlineLevel="0" max="41" min="41" style="0" width="12.28"/>
    <col collapsed="false" customWidth="true" hidden="false" outlineLevel="0" max="42" min="42" style="0" width="18.41"/>
    <col collapsed="false" customWidth="true" hidden="false" outlineLevel="0" max="43" min="43" style="0" width="22.85"/>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40.56"/>
    <col collapsed="false" customWidth="true" hidden="false" outlineLevel="0" max="48" min="48" style="0" width="9.14"/>
    <col collapsed="false" customWidth="false" hidden="true" outlineLevel="0" max="16384" min="49"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t="s">
        <v>1</v>
      </c>
      <c r="D3" s="1"/>
      <c r="E3" s="1"/>
      <c r="F3" s="1"/>
      <c r="G3" s="1"/>
      <c r="H3" s="1"/>
      <c r="I3" s="1"/>
      <c r="J3" s="1"/>
    </row>
    <row r="4" customFormat="false" ht="15" hidden="false" customHeight="false" outlineLevel="0" collapsed="false"/>
    <row r="5" customFormat="false" ht="21" hidden="false" customHeight="false" outlineLevel="0" collapsed="false">
      <c r="C5" s="2" t="s">
        <v>2</v>
      </c>
      <c r="D5" s="2"/>
      <c r="E5" s="2"/>
      <c r="F5" s="2"/>
      <c r="G5" s="2"/>
      <c r="H5" s="2"/>
      <c r="I5" s="2"/>
      <c r="J5" s="2"/>
    </row>
    <row r="6" customFormat="false" ht="18.75" hidden="false" customHeight="false" outlineLevel="0" collapsed="false">
      <c r="C6" s="3" t="s">
        <v>3</v>
      </c>
    </row>
    <row r="7" customFormat="false" ht="15" hidden="true" customHeight="false" outlineLevel="0" collapsed="false">
      <c r="A7" s="0" t="s">
        <v>4</v>
      </c>
      <c r="B7" s="0" t="s">
        <v>5</v>
      </c>
      <c r="C7" s="0" t="s">
        <v>5</v>
      </c>
      <c r="D7" s="0" t="s">
        <v>4</v>
      </c>
      <c r="E7" s="0" t="s">
        <v>4</v>
      </c>
      <c r="F7" s="0" t="s">
        <v>6</v>
      </c>
      <c r="G7" s="0" t="s">
        <v>7</v>
      </c>
      <c r="H7" s="0" t="s">
        <v>4</v>
      </c>
      <c r="I7" s="0" t="s">
        <v>6</v>
      </c>
      <c r="J7" s="0" t="s">
        <v>4</v>
      </c>
      <c r="K7" s="0" t="s">
        <v>6</v>
      </c>
      <c r="L7" s="0" t="s">
        <v>6</v>
      </c>
      <c r="M7" s="0" t="s">
        <v>6</v>
      </c>
      <c r="N7" s="0" t="s">
        <v>5</v>
      </c>
      <c r="O7" s="0" t="s">
        <v>5</v>
      </c>
      <c r="P7" s="0" t="s">
        <v>6</v>
      </c>
      <c r="Q7" s="0" t="s">
        <v>6</v>
      </c>
      <c r="R7" s="0" t="s">
        <v>4</v>
      </c>
      <c r="S7" s="0" t="s">
        <v>8</v>
      </c>
      <c r="T7" s="0" t="s">
        <v>9</v>
      </c>
      <c r="U7" s="0" t="s">
        <v>7</v>
      </c>
      <c r="V7" s="0" t="s">
        <v>4</v>
      </c>
      <c r="W7" s="0" t="s">
        <v>6</v>
      </c>
      <c r="X7" s="0" t="s">
        <v>4</v>
      </c>
      <c r="Y7" s="0" t="s">
        <v>4</v>
      </c>
      <c r="Z7" s="0" t="s">
        <v>4</v>
      </c>
      <c r="AA7" s="0" t="s">
        <v>4</v>
      </c>
      <c r="AB7" s="0" t="s">
        <v>4</v>
      </c>
      <c r="AC7" s="0" t="s">
        <v>9</v>
      </c>
      <c r="AD7" s="0" t="s">
        <v>6</v>
      </c>
      <c r="AE7" s="0" t="s">
        <v>4</v>
      </c>
      <c r="AF7" s="0" t="s">
        <v>4</v>
      </c>
      <c r="AG7" s="0" t="s">
        <v>9</v>
      </c>
      <c r="AH7" s="0" t="s">
        <v>6</v>
      </c>
      <c r="AI7" s="0" t="s">
        <v>4</v>
      </c>
      <c r="AJ7" s="0" t="s">
        <v>6</v>
      </c>
      <c r="AK7" s="0" t="s">
        <v>4</v>
      </c>
      <c r="AL7" s="0" t="s">
        <v>6</v>
      </c>
      <c r="AM7" s="0" t="s">
        <v>4</v>
      </c>
      <c r="AN7" s="0" t="s">
        <v>9</v>
      </c>
      <c r="AO7" s="0" t="s">
        <v>4</v>
      </c>
      <c r="AP7" s="0" t="s">
        <v>4</v>
      </c>
      <c r="AQ7" s="0" t="s">
        <v>6</v>
      </c>
      <c r="AR7" s="0" t="s">
        <v>6</v>
      </c>
      <c r="AS7" s="0" t="s">
        <v>5</v>
      </c>
      <c r="AT7" s="0" t="s">
        <v>10</v>
      </c>
      <c r="AU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c r="U8" s="0" t="s">
        <v>32</v>
      </c>
      <c r="V8" s="0" t="s">
        <v>33</v>
      </c>
      <c r="W8" s="0" t="s">
        <v>34</v>
      </c>
      <c r="X8" s="0" t="s">
        <v>35</v>
      </c>
      <c r="Y8" s="0" t="s">
        <v>36</v>
      </c>
      <c r="Z8" s="0" t="s">
        <v>37</v>
      </c>
      <c r="AA8" s="0" t="s">
        <v>38</v>
      </c>
      <c r="AB8" s="0" t="s">
        <v>39</v>
      </c>
      <c r="AC8" s="0" t="s">
        <v>40</v>
      </c>
      <c r="AD8" s="0" t="s">
        <v>41</v>
      </c>
      <c r="AE8" s="0" t="s">
        <v>42</v>
      </c>
      <c r="AF8" s="0" t="s">
        <v>43</v>
      </c>
      <c r="AG8" s="0" t="s">
        <v>44</v>
      </c>
      <c r="AH8" s="0" t="s">
        <v>45</v>
      </c>
      <c r="AI8" s="0" t="s">
        <v>46</v>
      </c>
      <c r="AJ8" s="0" t="s">
        <v>47</v>
      </c>
      <c r="AK8" s="0" t="s">
        <v>48</v>
      </c>
      <c r="AL8" s="0" t="s">
        <v>49</v>
      </c>
      <c r="AM8" s="0" t="s">
        <v>50</v>
      </c>
      <c r="AN8" s="0" t="s">
        <v>51</v>
      </c>
      <c r="AO8" s="0" t="s">
        <v>52</v>
      </c>
      <c r="AP8" s="0" t="s">
        <v>53</v>
      </c>
      <c r="AQ8" s="0" t="s">
        <v>54</v>
      </c>
      <c r="AR8" s="0" t="s">
        <v>55</v>
      </c>
      <c r="AS8" s="0" t="s">
        <v>56</v>
      </c>
      <c r="AT8" s="0" t="s">
        <v>57</v>
      </c>
      <c r="AU8" s="0" t="s">
        <v>58</v>
      </c>
    </row>
    <row r="9" customFormat="false" ht="15.75" hidden="false" customHeight="false" outlineLevel="0" collapsed="false">
      <c r="A9" s="4" t="s">
        <v>59</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row>
    <row r="10" customFormat="false" ht="41.25" hidden="false" customHeight="true" outlineLevel="0" collapsed="false">
      <c r="A10" s="5" t="s">
        <v>60</v>
      </c>
      <c r="B10" s="5" t="s">
        <v>61</v>
      </c>
      <c r="C10" s="5" t="s">
        <v>62</v>
      </c>
      <c r="D10" s="5" t="s">
        <v>63</v>
      </c>
      <c r="E10" s="5" t="s">
        <v>64</v>
      </c>
      <c r="F10" s="5" t="s">
        <v>65</v>
      </c>
      <c r="G10" s="5" t="s">
        <v>66</v>
      </c>
      <c r="H10" s="5" t="s">
        <v>67</v>
      </c>
      <c r="I10" s="5" t="s">
        <v>68</v>
      </c>
      <c r="J10" s="5" t="s">
        <v>69</v>
      </c>
      <c r="K10" s="5" t="s">
        <v>70</v>
      </c>
      <c r="L10" s="5" t="s">
        <v>71</v>
      </c>
      <c r="M10" s="5" t="s">
        <v>72</v>
      </c>
      <c r="N10" s="5" t="s">
        <v>73</v>
      </c>
      <c r="O10" s="5" t="s">
        <v>74</v>
      </c>
      <c r="P10" s="5" t="s">
        <v>75</v>
      </c>
      <c r="Q10" s="5" t="s">
        <v>76</v>
      </c>
      <c r="R10" s="5" t="s">
        <v>77</v>
      </c>
      <c r="S10" s="5" t="s">
        <v>78</v>
      </c>
      <c r="T10" s="5" t="s">
        <v>79</v>
      </c>
      <c r="U10" s="5" t="s">
        <v>80</v>
      </c>
      <c r="V10" s="5" t="s">
        <v>81</v>
      </c>
      <c r="W10" s="5" t="s">
        <v>82</v>
      </c>
      <c r="X10" s="5" t="s">
        <v>83</v>
      </c>
      <c r="Y10" s="5" t="s">
        <v>84</v>
      </c>
      <c r="Z10" s="5" t="s">
        <v>85</v>
      </c>
      <c r="AA10" s="5" t="s">
        <v>86</v>
      </c>
      <c r="AB10" s="5" t="s">
        <v>87</v>
      </c>
      <c r="AC10" s="5" t="s">
        <v>88</v>
      </c>
      <c r="AD10" s="5" t="s">
        <v>89</v>
      </c>
      <c r="AE10" s="5" t="s">
        <v>90</v>
      </c>
      <c r="AF10" s="5" t="s">
        <v>91</v>
      </c>
      <c r="AG10" s="5" t="s">
        <v>92</v>
      </c>
      <c r="AH10" s="5" t="s">
        <v>93</v>
      </c>
      <c r="AI10" s="5" t="s">
        <v>94</v>
      </c>
      <c r="AJ10" s="5" t="s">
        <v>95</v>
      </c>
      <c r="AK10" s="5" t="s">
        <v>96</v>
      </c>
      <c r="AL10" s="5" t="s">
        <v>97</v>
      </c>
      <c r="AM10" s="5" t="s">
        <v>98</v>
      </c>
      <c r="AN10" s="5" t="s">
        <v>99</v>
      </c>
      <c r="AO10" s="5" t="s">
        <v>100</v>
      </c>
      <c r="AP10" s="5" t="s">
        <v>101</v>
      </c>
      <c r="AQ10" s="5" t="s">
        <v>102</v>
      </c>
      <c r="AR10" s="5" t="s">
        <v>103</v>
      </c>
      <c r="AS10" s="5" t="s">
        <v>104</v>
      </c>
      <c r="AT10" s="5" t="s">
        <v>105</v>
      </c>
      <c r="AU10" s="5" t="s">
        <v>106</v>
      </c>
    </row>
    <row r="11" customFormat="false" ht="16.5" hidden="false" customHeight="false" outlineLevel="0" collapsed="false">
      <c r="A11" s="6" t="s">
        <v>107</v>
      </c>
      <c r="B11" s="6" t="s">
        <v>108</v>
      </c>
      <c r="C11" s="6" t="s">
        <v>109</v>
      </c>
      <c r="D11" s="6" t="s">
        <v>110</v>
      </c>
      <c r="E11" s="6" t="s">
        <v>111</v>
      </c>
      <c r="F11" s="6" t="s">
        <v>112</v>
      </c>
      <c r="G11" s="6"/>
      <c r="H11" s="6" t="s">
        <v>113</v>
      </c>
      <c r="I11" s="6" t="s">
        <v>113</v>
      </c>
      <c r="J11" s="6" t="s">
        <v>114</v>
      </c>
      <c r="K11" s="6" t="s">
        <v>115</v>
      </c>
      <c r="L11" s="6" t="s">
        <v>116</v>
      </c>
      <c r="M11" s="6" t="s">
        <v>117</v>
      </c>
      <c r="N11" s="6" t="s">
        <v>118</v>
      </c>
      <c r="O11" s="6" t="s">
        <v>109</v>
      </c>
      <c r="P11" s="6" t="s">
        <v>119</v>
      </c>
      <c r="Q11" s="6" t="s">
        <v>120</v>
      </c>
      <c r="R11" s="6" t="s">
        <v>121</v>
      </c>
      <c r="S11" s="6" t="s">
        <v>122</v>
      </c>
      <c r="T11" s="6" t="s">
        <v>123</v>
      </c>
      <c r="U11" s="6"/>
      <c r="V11" s="6" t="s">
        <v>124</v>
      </c>
      <c r="W11" s="6" t="s">
        <v>125</v>
      </c>
      <c r="X11" s="6" t="s">
        <v>126</v>
      </c>
      <c r="Y11" s="6" t="s">
        <v>127</v>
      </c>
      <c r="Z11" s="6" t="s">
        <v>127</v>
      </c>
      <c r="AA11" s="6" t="s">
        <v>128</v>
      </c>
      <c r="AB11" s="6" t="s">
        <v>129</v>
      </c>
      <c r="AC11" s="6" t="s">
        <v>130</v>
      </c>
      <c r="AD11" s="6" t="s">
        <v>131</v>
      </c>
      <c r="AE11" s="6" t="s">
        <v>132</v>
      </c>
      <c r="AF11" s="6" t="s">
        <v>132</v>
      </c>
      <c r="AG11" s="6" t="s">
        <v>133</v>
      </c>
      <c r="AH11" s="6" t="s">
        <v>134</v>
      </c>
      <c r="AI11" s="6" t="s">
        <v>4</v>
      </c>
      <c r="AJ11" s="6" t="s">
        <v>135</v>
      </c>
      <c r="AK11" s="6" t="s">
        <v>7</v>
      </c>
      <c r="AL11" s="6" t="s">
        <v>136</v>
      </c>
      <c r="AM11" s="6" t="s">
        <v>9</v>
      </c>
      <c r="AN11" s="6" t="s">
        <v>137</v>
      </c>
      <c r="AO11" s="6" t="s">
        <v>138</v>
      </c>
      <c r="AP11" s="6" t="s">
        <v>139</v>
      </c>
      <c r="AQ11" s="6" t="s">
        <v>140</v>
      </c>
      <c r="AR11" s="6" t="s">
        <v>129</v>
      </c>
      <c r="AS11" s="6" t="s">
        <v>109</v>
      </c>
      <c r="AT11" s="6" t="s">
        <v>109</v>
      </c>
      <c r="AU11" s="7"/>
    </row>
    <row r="12" customFormat="false" ht="16.5" hidden="false" customHeight="false" outlineLevel="0" collapsed="false">
      <c r="A12" s="6" t="s">
        <v>107</v>
      </c>
      <c r="B12" s="6" t="s">
        <v>108</v>
      </c>
      <c r="C12" s="6" t="s">
        <v>109</v>
      </c>
      <c r="D12" s="6" t="s">
        <v>141</v>
      </c>
      <c r="E12" s="6" t="s">
        <v>111</v>
      </c>
      <c r="F12" s="6" t="s">
        <v>112</v>
      </c>
      <c r="G12" s="6" t="s">
        <v>142</v>
      </c>
      <c r="H12" s="6" t="s">
        <v>113</v>
      </c>
      <c r="I12" s="6" t="s">
        <v>113</v>
      </c>
      <c r="J12" s="6" t="s">
        <v>114</v>
      </c>
      <c r="K12" s="6" t="s">
        <v>115</v>
      </c>
      <c r="L12" s="6" t="s">
        <v>143</v>
      </c>
      <c r="M12" s="6" t="s">
        <v>144</v>
      </c>
      <c r="N12" s="6" t="s">
        <v>145</v>
      </c>
      <c r="O12" s="6" t="s">
        <v>146</v>
      </c>
      <c r="P12" s="6" t="s">
        <v>147</v>
      </c>
      <c r="Q12" s="6" t="s">
        <v>148</v>
      </c>
      <c r="R12" s="6" t="s">
        <v>114</v>
      </c>
      <c r="S12" s="6" t="s">
        <v>149</v>
      </c>
      <c r="T12" s="6" t="s">
        <v>150</v>
      </c>
      <c r="U12" s="6" t="s">
        <v>151</v>
      </c>
      <c r="V12" s="6" t="s">
        <v>152</v>
      </c>
      <c r="W12" s="6" t="s">
        <v>125</v>
      </c>
      <c r="X12" s="6" t="s">
        <v>126</v>
      </c>
      <c r="Y12" s="6" t="s">
        <v>127</v>
      </c>
      <c r="Z12" s="6" t="s">
        <v>127</v>
      </c>
      <c r="AA12" s="6" t="s">
        <v>128</v>
      </c>
      <c r="AB12" s="6" t="s">
        <v>129</v>
      </c>
      <c r="AC12" s="6" t="s">
        <v>130</v>
      </c>
      <c r="AD12" s="6" t="s">
        <v>131</v>
      </c>
      <c r="AE12" s="6" t="s">
        <v>132</v>
      </c>
      <c r="AF12" s="6" t="s">
        <v>132</v>
      </c>
      <c r="AG12" s="6" t="s">
        <v>133</v>
      </c>
      <c r="AH12" s="6" t="s">
        <v>134</v>
      </c>
      <c r="AI12" s="6" t="s">
        <v>4</v>
      </c>
      <c r="AJ12" s="6" t="s">
        <v>135</v>
      </c>
      <c r="AK12" s="6" t="s">
        <v>7</v>
      </c>
      <c r="AL12" s="6" t="s">
        <v>136</v>
      </c>
      <c r="AM12" s="6" t="s">
        <v>9</v>
      </c>
      <c r="AN12" s="6" t="s">
        <v>137</v>
      </c>
      <c r="AO12" s="6" t="s">
        <v>138</v>
      </c>
      <c r="AP12" s="6" t="s">
        <v>139</v>
      </c>
      <c r="AQ12" s="6" t="s">
        <v>140</v>
      </c>
      <c r="AR12" s="6" t="s">
        <v>129</v>
      </c>
      <c r="AS12" s="6" t="s">
        <v>109</v>
      </c>
      <c r="AT12" s="6" t="s">
        <v>109</v>
      </c>
      <c r="AU12" s="7"/>
    </row>
    <row r="13" customFormat="false" ht="16.5" hidden="false" customHeight="false" outlineLevel="0" collapsed="false">
      <c r="A13" s="6" t="s">
        <v>107</v>
      </c>
      <c r="B13" s="6" t="s">
        <v>108</v>
      </c>
      <c r="C13" s="6" t="s">
        <v>109</v>
      </c>
      <c r="D13" s="6" t="s">
        <v>153</v>
      </c>
      <c r="E13" s="6" t="s">
        <v>111</v>
      </c>
      <c r="F13" s="6" t="s">
        <v>112</v>
      </c>
      <c r="G13" s="6" t="s">
        <v>154</v>
      </c>
      <c r="H13" s="6" t="s">
        <v>113</v>
      </c>
      <c r="I13" s="6" t="s">
        <v>113</v>
      </c>
      <c r="J13" s="6" t="s">
        <v>155</v>
      </c>
      <c r="K13" s="6" t="s">
        <v>115</v>
      </c>
      <c r="L13" s="6" t="s">
        <v>156</v>
      </c>
      <c r="M13" s="6" t="s">
        <v>157</v>
      </c>
      <c r="N13" s="6" t="s">
        <v>158</v>
      </c>
      <c r="O13" s="6" t="s">
        <v>109</v>
      </c>
      <c r="P13" s="6" t="s">
        <v>159</v>
      </c>
      <c r="Q13" s="6" t="s">
        <v>160</v>
      </c>
      <c r="R13" s="6" t="s">
        <v>155</v>
      </c>
      <c r="S13" s="6" t="s">
        <v>161</v>
      </c>
      <c r="T13" s="6" t="s">
        <v>150</v>
      </c>
      <c r="U13" s="6" t="s">
        <v>162</v>
      </c>
      <c r="V13" s="6" t="s">
        <v>163</v>
      </c>
      <c r="W13" s="6" t="s">
        <v>125</v>
      </c>
      <c r="X13" s="6" t="s">
        <v>126</v>
      </c>
      <c r="Y13" s="6" t="s">
        <v>127</v>
      </c>
      <c r="Z13" s="6" t="s">
        <v>127</v>
      </c>
      <c r="AA13" s="6" t="s">
        <v>128</v>
      </c>
      <c r="AB13" s="6" t="s">
        <v>129</v>
      </c>
      <c r="AC13" s="6" t="s">
        <v>130</v>
      </c>
      <c r="AD13" s="6" t="s">
        <v>131</v>
      </c>
      <c r="AE13" s="6" t="s">
        <v>132</v>
      </c>
      <c r="AF13" s="6" t="s">
        <v>132</v>
      </c>
      <c r="AG13" s="6" t="s">
        <v>133</v>
      </c>
      <c r="AH13" s="6" t="s">
        <v>134</v>
      </c>
      <c r="AI13" s="6" t="s">
        <v>4</v>
      </c>
      <c r="AJ13" s="6" t="s">
        <v>135</v>
      </c>
      <c r="AK13" s="6" t="s">
        <v>7</v>
      </c>
      <c r="AL13" s="6" t="s">
        <v>136</v>
      </c>
      <c r="AM13" s="6" t="s">
        <v>9</v>
      </c>
      <c r="AN13" s="6" t="s">
        <v>137</v>
      </c>
      <c r="AO13" s="6" t="s">
        <v>138</v>
      </c>
      <c r="AP13" s="6" t="s">
        <v>139</v>
      </c>
      <c r="AQ13" s="6" t="s">
        <v>140</v>
      </c>
      <c r="AR13" s="6" t="s">
        <v>129</v>
      </c>
      <c r="AS13" s="6" t="s">
        <v>109</v>
      </c>
      <c r="AT13" s="6" t="s">
        <v>109</v>
      </c>
      <c r="AU13" s="7"/>
    </row>
    <row r="14" customFormat="false" ht="16.5" hidden="false" customHeight="false" outlineLevel="0" collapsed="false">
      <c r="A14" s="6" t="s">
        <v>107</v>
      </c>
      <c r="B14" s="6" t="s">
        <v>108</v>
      </c>
      <c r="C14" s="6" t="s">
        <v>109</v>
      </c>
      <c r="D14" s="6" t="s">
        <v>164</v>
      </c>
      <c r="E14" s="6" t="s">
        <v>111</v>
      </c>
      <c r="F14" s="6" t="s">
        <v>165</v>
      </c>
      <c r="G14" s="6" t="s">
        <v>166</v>
      </c>
      <c r="H14" s="6" t="s">
        <v>167</v>
      </c>
      <c r="I14" s="6" t="s">
        <v>168</v>
      </c>
      <c r="J14" s="6" t="s">
        <v>169</v>
      </c>
      <c r="K14" s="6" t="s">
        <v>170</v>
      </c>
      <c r="L14" s="6" t="s">
        <v>171</v>
      </c>
      <c r="M14" s="6" t="s">
        <v>171</v>
      </c>
      <c r="N14" s="6" t="s">
        <v>172</v>
      </c>
      <c r="O14" s="6" t="s">
        <v>109</v>
      </c>
      <c r="P14" s="6" t="s">
        <v>173</v>
      </c>
      <c r="Q14" s="6" t="s">
        <v>174</v>
      </c>
      <c r="R14" s="6" t="s">
        <v>175</v>
      </c>
      <c r="S14" s="6" t="s">
        <v>176</v>
      </c>
      <c r="T14" s="6" t="s">
        <v>150</v>
      </c>
      <c r="U14" s="6" t="s">
        <v>166</v>
      </c>
      <c r="V14" s="6" t="s">
        <v>177</v>
      </c>
      <c r="W14" s="6" t="s">
        <v>170</v>
      </c>
      <c r="X14" s="6" t="s">
        <v>178</v>
      </c>
      <c r="Y14" s="6" t="s">
        <v>179</v>
      </c>
      <c r="Z14" s="6" t="s">
        <v>180</v>
      </c>
      <c r="AA14" s="6" t="s">
        <v>181</v>
      </c>
      <c r="AB14" s="6" t="s">
        <v>182</v>
      </c>
      <c r="AC14" s="6" t="s">
        <v>130</v>
      </c>
      <c r="AD14" s="6" t="s">
        <v>183</v>
      </c>
      <c r="AE14" s="6" t="s">
        <v>184</v>
      </c>
      <c r="AF14" s="6" t="s">
        <v>184</v>
      </c>
      <c r="AG14" s="6" t="s">
        <v>133</v>
      </c>
      <c r="AH14" s="6" t="s">
        <v>134</v>
      </c>
      <c r="AI14" s="6" t="s">
        <v>4</v>
      </c>
      <c r="AJ14" s="6" t="s">
        <v>185</v>
      </c>
      <c r="AK14" s="6" t="s">
        <v>7</v>
      </c>
      <c r="AL14" s="6" t="s">
        <v>185</v>
      </c>
      <c r="AM14" s="6" t="s">
        <v>186</v>
      </c>
      <c r="AN14" s="6" t="s">
        <v>137</v>
      </c>
      <c r="AO14" s="6" t="s">
        <v>138</v>
      </c>
      <c r="AP14" s="6" t="s">
        <v>187</v>
      </c>
      <c r="AQ14" s="6" t="s">
        <v>188</v>
      </c>
      <c r="AR14" s="6" t="s">
        <v>182</v>
      </c>
      <c r="AS14" s="6" t="s">
        <v>109</v>
      </c>
      <c r="AT14" s="6" t="s">
        <v>109</v>
      </c>
      <c r="AU14" s="7"/>
    </row>
    <row r="15" customFormat="false" ht="16.5" hidden="false" customHeight="false" outlineLevel="0" collapsed="false">
      <c r="A15" s="6" t="s">
        <v>107</v>
      </c>
      <c r="B15" s="6" t="s">
        <v>108</v>
      </c>
      <c r="C15" s="6" t="s">
        <v>109</v>
      </c>
      <c r="D15" s="6" t="s">
        <v>189</v>
      </c>
      <c r="E15" s="6" t="s">
        <v>111</v>
      </c>
      <c r="F15" s="6" t="s">
        <v>190</v>
      </c>
      <c r="G15" s="6" t="s">
        <v>191</v>
      </c>
      <c r="H15" s="6" t="s">
        <v>167</v>
      </c>
      <c r="I15" s="6" t="s">
        <v>113</v>
      </c>
      <c r="J15" s="6" t="s">
        <v>192</v>
      </c>
      <c r="K15" s="6" t="s">
        <v>185</v>
      </c>
      <c r="L15" s="6" t="s">
        <v>193</v>
      </c>
      <c r="M15" s="6" t="s">
        <v>194</v>
      </c>
      <c r="N15" s="6" t="s">
        <v>172</v>
      </c>
      <c r="O15" s="6" t="s">
        <v>109</v>
      </c>
      <c r="P15" s="6" t="s">
        <v>194</v>
      </c>
      <c r="Q15" s="6" t="s">
        <v>174</v>
      </c>
      <c r="R15" s="6" t="s">
        <v>195</v>
      </c>
      <c r="S15" s="6" t="s">
        <v>196</v>
      </c>
      <c r="T15" s="6" t="s">
        <v>150</v>
      </c>
      <c r="U15" s="6" t="s">
        <v>191</v>
      </c>
      <c r="V15" s="6" t="s">
        <v>197</v>
      </c>
      <c r="W15" s="6" t="s">
        <v>185</v>
      </c>
      <c r="X15" s="6" t="s">
        <v>178</v>
      </c>
      <c r="Y15" s="6" t="s">
        <v>179</v>
      </c>
      <c r="Z15" s="6" t="s">
        <v>180</v>
      </c>
      <c r="AA15" s="6" t="s">
        <v>181</v>
      </c>
      <c r="AB15" s="6" t="s">
        <v>198</v>
      </c>
      <c r="AC15" s="6" t="s">
        <v>130</v>
      </c>
      <c r="AD15" s="6" t="s">
        <v>131</v>
      </c>
      <c r="AE15" s="6" t="s">
        <v>132</v>
      </c>
      <c r="AF15" s="6" t="s">
        <v>132</v>
      </c>
      <c r="AG15" s="6" t="s">
        <v>133</v>
      </c>
      <c r="AH15" s="6" t="s">
        <v>199</v>
      </c>
      <c r="AI15" s="6" t="s">
        <v>4</v>
      </c>
      <c r="AJ15" s="6" t="s">
        <v>135</v>
      </c>
      <c r="AK15" s="6" t="s">
        <v>7</v>
      </c>
      <c r="AL15" s="6" t="s">
        <v>136</v>
      </c>
      <c r="AM15" s="6" t="s">
        <v>186</v>
      </c>
      <c r="AN15" s="6" t="s">
        <v>137</v>
      </c>
      <c r="AO15" s="6" t="s">
        <v>138</v>
      </c>
      <c r="AP15" s="6" t="s">
        <v>200</v>
      </c>
      <c r="AQ15" s="6" t="s">
        <v>201</v>
      </c>
      <c r="AR15" s="6" t="s">
        <v>182</v>
      </c>
      <c r="AS15" s="6" t="s">
        <v>109</v>
      </c>
      <c r="AT15" s="6" t="s">
        <v>109</v>
      </c>
      <c r="AU15" s="7"/>
    </row>
    <row r="16" customFormat="false" ht="16.5" hidden="false" customHeight="false" outlineLevel="0" collapsed="false">
      <c r="A16" s="6" t="s">
        <v>107</v>
      </c>
      <c r="B16" s="6" t="s">
        <v>108</v>
      </c>
      <c r="C16" s="6" t="s">
        <v>109</v>
      </c>
      <c r="D16" s="6" t="s">
        <v>202</v>
      </c>
      <c r="E16" s="6" t="s">
        <v>111</v>
      </c>
      <c r="F16" s="6" t="s">
        <v>203</v>
      </c>
      <c r="G16" s="6" t="s">
        <v>204</v>
      </c>
      <c r="H16" s="6" t="s">
        <v>167</v>
      </c>
      <c r="I16" s="6" t="s">
        <v>205</v>
      </c>
      <c r="J16" s="6" t="s">
        <v>206</v>
      </c>
      <c r="K16" s="6" t="s">
        <v>185</v>
      </c>
      <c r="L16" s="6" t="s">
        <v>207</v>
      </c>
      <c r="M16" s="6" t="s">
        <v>208</v>
      </c>
      <c r="N16" s="6" t="s">
        <v>209</v>
      </c>
      <c r="O16" s="6" t="s">
        <v>210</v>
      </c>
      <c r="P16" s="6" t="s">
        <v>211</v>
      </c>
      <c r="Q16" s="6" t="s">
        <v>212</v>
      </c>
      <c r="R16" s="6" t="s">
        <v>213</v>
      </c>
      <c r="S16" s="6" t="s">
        <v>214</v>
      </c>
      <c r="T16" s="6" t="s">
        <v>150</v>
      </c>
      <c r="U16" s="6" t="s">
        <v>215</v>
      </c>
      <c r="V16" s="6" t="s">
        <v>216</v>
      </c>
      <c r="W16" s="6" t="s">
        <v>217</v>
      </c>
      <c r="X16" s="6" t="s">
        <v>218</v>
      </c>
      <c r="Y16" s="6" t="s">
        <v>219</v>
      </c>
      <c r="Z16" s="6" t="s">
        <v>220</v>
      </c>
      <c r="AA16" s="6" t="s">
        <v>221</v>
      </c>
      <c r="AB16" s="6" t="s">
        <v>222</v>
      </c>
      <c r="AC16" s="6" t="s">
        <v>223</v>
      </c>
      <c r="AD16" s="6" t="s">
        <v>224</v>
      </c>
      <c r="AE16" s="6" t="s">
        <v>184</v>
      </c>
      <c r="AF16" s="6" t="s">
        <v>184</v>
      </c>
      <c r="AG16" s="6" t="s">
        <v>133</v>
      </c>
      <c r="AH16" s="6" t="s">
        <v>134</v>
      </c>
      <c r="AI16" s="6" t="s">
        <v>4</v>
      </c>
      <c r="AJ16" s="6" t="s">
        <v>135</v>
      </c>
      <c r="AK16" s="6" t="s">
        <v>7</v>
      </c>
      <c r="AL16" s="6" t="s">
        <v>185</v>
      </c>
      <c r="AM16" s="6" t="s">
        <v>9</v>
      </c>
      <c r="AN16" s="6" t="s">
        <v>137</v>
      </c>
      <c r="AO16" s="6" t="s">
        <v>138</v>
      </c>
      <c r="AP16" s="6" t="s">
        <v>225</v>
      </c>
      <c r="AQ16" s="6" t="s">
        <v>226</v>
      </c>
      <c r="AR16" s="6" t="s">
        <v>227</v>
      </c>
      <c r="AS16" s="6" t="s">
        <v>109</v>
      </c>
      <c r="AT16" s="6" t="s">
        <v>109</v>
      </c>
      <c r="AU16" s="7"/>
    </row>
    <row r="17" customFormat="false" ht="16.5" hidden="false" customHeight="false" outlineLevel="0" collapsed="false">
      <c r="A17" s="6" t="s">
        <v>107</v>
      </c>
      <c r="B17" s="6" t="s">
        <v>108</v>
      </c>
      <c r="C17" s="6" t="s">
        <v>109</v>
      </c>
      <c r="D17" s="6" t="s">
        <v>228</v>
      </c>
      <c r="E17" s="6" t="s">
        <v>229</v>
      </c>
      <c r="F17" s="6" t="s">
        <v>230</v>
      </c>
      <c r="G17" s="6" t="s">
        <v>231</v>
      </c>
      <c r="H17" s="6" t="s">
        <v>113</v>
      </c>
      <c r="I17" s="6" t="s">
        <v>113</v>
      </c>
      <c r="J17" s="6" t="s">
        <v>232</v>
      </c>
      <c r="K17" s="6" t="s">
        <v>185</v>
      </c>
      <c r="L17" s="6" t="s">
        <v>233</v>
      </c>
      <c r="M17" s="6" t="s">
        <v>234</v>
      </c>
      <c r="N17" s="6" t="s">
        <v>235</v>
      </c>
      <c r="O17" s="6" t="s">
        <v>236</v>
      </c>
      <c r="P17" s="6" t="s">
        <v>237</v>
      </c>
      <c r="Q17" s="6" t="s">
        <v>238</v>
      </c>
      <c r="R17" s="6" t="s">
        <v>232</v>
      </c>
      <c r="S17" s="6" t="s">
        <v>239</v>
      </c>
      <c r="T17" s="6" t="s">
        <v>150</v>
      </c>
      <c r="U17" s="6" t="s">
        <v>240</v>
      </c>
      <c r="V17" s="6" t="s">
        <v>241</v>
      </c>
      <c r="W17" s="6" t="s">
        <v>185</v>
      </c>
      <c r="X17" s="6" t="s">
        <v>242</v>
      </c>
      <c r="Y17" s="6" t="s">
        <v>243</v>
      </c>
      <c r="Z17" s="6" t="s">
        <v>244</v>
      </c>
      <c r="AA17" s="6"/>
      <c r="AB17" s="6" t="s">
        <v>245</v>
      </c>
      <c r="AC17" s="6" t="s">
        <v>130</v>
      </c>
      <c r="AD17" s="6" t="s">
        <v>246</v>
      </c>
      <c r="AE17" s="6" t="s">
        <v>184</v>
      </c>
      <c r="AF17" s="6" t="s">
        <v>184</v>
      </c>
      <c r="AG17" s="6" t="s">
        <v>133</v>
      </c>
      <c r="AH17" s="6" t="s">
        <v>134</v>
      </c>
      <c r="AI17" s="6" t="s">
        <v>4</v>
      </c>
      <c r="AJ17" s="6" t="s">
        <v>135</v>
      </c>
      <c r="AK17" s="6" t="s">
        <v>7</v>
      </c>
      <c r="AL17" s="6" t="s">
        <v>136</v>
      </c>
      <c r="AM17" s="6" t="s">
        <v>9</v>
      </c>
      <c r="AN17" s="6" t="s">
        <v>137</v>
      </c>
      <c r="AO17" s="6" t="s">
        <v>138</v>
      </c>
      <c r="AP17" s="6" t="s">
        <v>247</v>
      </c>
      <c r="AQ17" s="6" t="s">
        <v>248</v>
      </c>
      <c r="AR17" s="6" t="s">
        <v>245</v>
      </c>
      <c r="AS17" s="6" t="s">
        <v>109</v>
      </c>
      <c r="AT17" s="6" t="s">
        <v>109</v>
      </c>
      <c r="AU17" s="7"/>
    </row>
    <row r="18" customFormat="false" ht="27.75" hidden="false" customHeight="false" outlineLevel="0" collapsed="false">
      <c r="A18" s="6" t="s">
        <v>107</v>
      </c>
      <c r="B18" s="6" t="s">
        <v>108</v>
      </c>
      <c r="C18" s="6" t="s">
        <v>109</v>
      </c>
      <c r="D18" s="6" t="s">
        <v>249</v>
      </c>
      <c r="E18" s="6" t="s">
        <v>111</v>
      </c>
      <c r="F18" s="6" t="s">
        <v>250</v>
      </c>
      <c r="G18" s="6" t="s">
        <v>251</v>
      </c>
      <c r="H18" s="6" t="s">
        <v>113</v>
      </c>
      <c r="I18" s="6" t="s">
        <v>113</v>
      </c>
      <c r="J18" s="6" t="s">
        <v>252</v>
      </c>
      <c r="K18" s="6" t="s">
        <v>185</v>
      </c>
      <c r="L18" s="6" t="s">
        <v>253</v>
      </c>
      <c r="M18" s="6" t="s">
        <v>254</v>
      </c>
      <c r="N18" s="6" t="s">
        <v>255</v>
      </c>
      <c r="O18" s="6" t="s">
        <v>256</v>
      </c>
      <c r="P18" s="6" t="s">
        <v>257</v>
      </c>
      <c r="Q18" s="6" t="s">
        <v>258</v>
      </c>
      <c r="R18" s="6" t="s">
        <v>252</v>
      </c>
      <c r="S18" s="6" t="s">
        <v>259</v>
      </c>
      <c r="T18" s="6" t="s">
        <v>150</v>
      </c>
      <c r="U18" s="6" t="s">
        <v>260</v>
      </c>
      <c r="V18" s="6" t="s">
        <v>261</v>
      </c>
      <c r="W18" s="6" t="s">
        <v>185</v>
      </c>
      <c r="X18" s="6" t="s">
        <v>242</v>
      </c>
      <c r="Y18" s="6" t="s">
        <v>243</v>
      </c>
      <c r="Z18" s="6" t="s">
        <v>244</v>
      </c>
      <c r="AA18" s="6"/>
      <c r="AB18" s="6" t="s">
        <v>245</v>
      </c>
      <c r="AC18" s="6" t="s">
        <v>130</v>
      </c>
      <c r="AD18" s="6" t="s">
        <v>246</v>
      </c>
      <c r="AE18" s="6" t="s">
        <v>184</v>
      </c>
      <c r="AF18" s="6" t="s">
        <v>184</v>
      </c>
      <c r="AG18" s="6" t="s">
        <v>133</v>
      </c>
      <c r="AH18" s="6" t="s">
        <v>134</v>
      </c>
      <c r="AI18" s="6" t="s">
        <v>4</v>
      </c>
      <c r="AJ18" s="6" t="s">
        <v>135</v>
      </c>
      <c r="AK18" s="6" t="s">
        <v>7</v>
      </c>
      <c r="AL18" s="6" t="s">
        <v>136</v>
      </c>
      <c r="AM18" s="6" t="s">
        <v>9</v>
      </c>
      <c r="AN18" s="6" t="s">
        <v>137</v>
      </c>
      <c r="AO18" s="6" t="s">
        <v>138</v>
      </c>
      <c r="AP18" s="6" t="s">
        <v>247</v>
      </c>
      <c r="AQ18" s="6" t="s">
        <v>248</v>
      </c>
      <c r="AR18" s="6" t="s">
        <v>245</v>
      </c>
      <c r="AS18" s="6" t="s">
        <v>109</v>
      </c>
      <c r="AT18" s="6" t="s">
        <v>109</v>
      </c>
      <c r="AU18" s="7" t="s">
        <v>262</v>
      </c>
    </row>
    <row r="19" customFormat="false" ht="91.5" hidden="false" customHeight="false" outlineLevel="0" collapsed="false">
      <c r="A19" s="6" t="s">
        <v>107</v>
      </c>
      <c r="B19" s="6" t="s">
        <v>108</v>
      </c>
      <c r="C19" s="6" t="s">
        <v>109</v>
      </c>
      <c r="D19" s="6" t="s">
        <v>263</v>
      </c>
      <c r="E19" s="6" t="s">
        <v>111</v>
      </c>
      <c r="F19" s="6" t="s">
        <v>250</v>
      </c>
      <c r="G19" s="6" t="s">
        <v>251</v>
      </c>
      <c r="H19" s="6" t="s">
        <v>113</v>
      </c>
      <c r="I19" s="6" t="s">
        <v>264</v>
      </c>
      <c r="J19" s="6" t="s">
        <v>265</v>
      </c>
      <c r="K19" s="6" t="s">
        <v>185</v>
      </c>
      <c r="L19" s="6" t="s">
        <v>266</v>
      </c>
      <c r="M19" s="6" t="s">
        <v>267</v>
      </c>
      <c r="N19" s="6" t="s">
        <v>268</v>
      </c>
      <c r="O19" s="6" t="s">
        <v>109</v>
      </c>
      <c r="P19" s="6" t="s">
        <v>269</v>
      </c>
      <c r="Q19" s="6" t="s">
        <v>270</v>
      </c>
      <c r="R19" s="6" t="s">
        <v>271</v>
      </c>
      <c r="S19" s="6" t="s">
        <v>272</v>
      </c>
      <c r="T19" s="6" t="s">
        <v>273</v>
      </c>
      <c r="U19" s="6" t="s">
        <v>251</v>
      </c>
      <c r="V19" s="6" t="s">
        <v>274</v>
      </c>
      <c r="W19" s="6" t="s">
        <v>185</v>
      </c>
      <c r="X19" s="6" t="s">
        <v>275</v>
      </c>
      <c r="Y19" s="6" t="s">
        <v>276</v>
      </c>
      <c r="Z19" s="6" t="s">
        <v>277</v>
      </c>
      <c r="AA19" s="6" t="s">
        <v>278</v>
      </c>
      <c r="AB19" s="6" t="s">
        <v>279</v>
      </c>
      <c r="AC19" s="6" t="s">
        <v>223</v>
      </c>
      <c r="AD19" s="6" t="s">
        <v>280</v>
      </c>
      <c r="AE19" s="6" t="s">
        <v>184</v>
      </c>
      <c r="AF19" s="6" t="s">
        <v>184</v>
      </c>
      <c r="AG19" s="6" t="s">
        <v>133</v>
      </c>
      <c r="AH19" s="6" t="s">
        <v>199</v>
      </c>
      <c r="AI19" s="6" t="s">
        <v>4</v>
      </c>
      <c r="AJ19" s="6" t="s">
        <v>135</v>
      </c>
      <c r="AK19" s="6" t="s">
        <v>7</v>
      </c>
      <c r="AL19" s="6" t="s">
        <v>136</v>
      </c>
      <c r="AM19" s="6" t="s">
        <v>9</v>
      </c>
      <c r="AN19" s="6" t="s">
        <v>137</v>
      </c>
      <c r="AO19" s="6" t="s">
        <v>138</v>
      </c>
      <c r="AP19" s="6" t="s">
        <v>281</v>
      </c>
      <c r="AQ19" s="6" t="s">
        <v>282</v>
      </c>
      <c r="AR19" s="6" t="s">
        <v>279</v>
      </c>
      <c r="AS19" s="6" t="s">
        <v>109</v>
      </c>
      <c r="AT19" s="6" t="s">
        <v>109</v>
      </c>
      <c r="AU19" s="7" t="s">
        <v>283</v>
      </c>
    </row>
    <row r="20" customFormat="false" ht="91.5" hidden="false" customHeight="false" outlineLevel="0" collapsed="false">
      <c r="A20" s="6" t="s">
        <v>107</v>
      </c>
      <c r="B20" s="6" t="s">
        <v>108</v>
      </c>
      <c r="C20" s="6" t="s">
        <v>109</v>
      </c>
      <c r="D20" s="6" t="s">
        <v>284</v>
      </c>
      <c r="E20" s="6" t="s">
        <v>111</v>
      </c>
      <c r="F20" s="6" t="s">
        <v>250</v>
      </c>
      <c r="G20" s="6" t="s">
        <v>285</v>
      </c>
      <c r="H20" s="6" t="s">
        <v>113</v>
      </c>
      <c r="I20" s="6" t="s">
        <v>264</v>
      </c>
      <c r="J20" s="6" t="s">
        <v>265</v>
      </c>
      <c r="K20" s="6" t="s">
        <v>185</v>
      </c>
      <c r="L20" s="6" t="s">
        <v>286</v>
      </c>
      <c r="M20" s="6" t="s">
        <v>287</v>
      </c>
      <c r="N20" s="6" t="s">
        <v>268</v>
      </c>
      <c r="O20" s="6" t="s">
        <v>109</v>
      </c>
      <c r="P20" s="6" t="s">
        <v>288</v>
      </c>
      <c r="Q20" s="6" t="s">
        <v>289</v>
      </c>
      <c r="R20" s="6" t="s">
        <v>290</v>
      </c>
      <c r="S20" s="6" t="s">
        <v>291</v>
      </c>
      <c r="T20" s="6" t="s">
        <v>273</v>
      </c>
      <c r="U20" s="6" t="s">
        <v>285</v>
      </c>
      <c r="V20" s="6" t="s">
        <v>274</v>
      </c>
      <c r="W20" s="6" t="s">
        <v>185</v>
      </c>
      <c r="X20" s="6" t="s">
        <v>275</v>
      </c>
      <c r="Y20" s="6" t="s">
        <v>276</v>
      </c>
      <c r="Z20" s="6" t="s">
        <v>277</v>
      </c>
      <c r="AA20" s="6" t="s">
        <v>278</v>
      </c>
      <c r="AB20" s="6" t="s">
        <v>279</v>
      </c>
      <c r="AC20" s="6" t="s">
        <v>223</v>
      </c>
      <c r="AD20" s="6" t="s">
        <v>280</v>
      </c>
      <c r="AE20" s="6" t="s">
        <v>184</v>
      </c>
      <c r="AF20" s="6" t="s">
        <v>184</v>
      </c>
      <c r="AG20" s="6" t="s">
        <v>133</v>
      </c>
      <c r="AH20" s="6" t="s">
        <v>199</v>
      </c>
      <c r="AI20" s="6" t="s">
        <v>4</v>
      </c>
      <c r="AJ20" s="6" t="s">
        <v>135</v>
      </c>
      <c r="AK20" s="6" t="s">
        <v>7</v>
      </c>
      <c r="AL20" s="6" t="s">
        <v>136</v>
      </c>
      <c r="AM20" s="6" t="s">
        <v>9</v>
      </c>
      <c r="AN20" s="6" t="s">
        <v>137</v>
      </c>
      <c r="AO20" s="6" t="s">
        <v>138</v>
      </c>
      <c r="AP20" s="6" t="s">
        <v>281</v>
      </c>
      <c r="AQ20" s="6" t="s">
        <v>282</v>
      </c>
      <c r="AR20" s="6" t="s">
        <v>279</v>
      </c>
      <c r="AS20" s="6" t="s">
        <v>109</v>
      </c>
      <c r="AT20" s="6" t="s">
        <v>109</v>
      </c>
      <c r="AU20" s="7" t="s">
        <v>283</v>
      </c>
    </row>
    <row r="21" customFormat="false" ht="66" hidden="false" customHeight="false" outlineLevel="0" collapsed="false">
      <c r="A21" s="6" t="s">
        <v>107</v>
      </c>
      <c r="B21" s="6" t="s">
        <v>108</v>
      </c>
      <c r="C21" s="6" t="s">
        <v>109</v>
      </c>
      <c r="D21" s="6" t="s">
        <v>292</v>
      </c>
      <c r="E21" s="6" t="s">
        <v>111</v>
      </c>
      <c r="F21" s="6" t="s">
        <v>250</v>
      </c>
      <c r="G21" s="6" t="s">
        <v>293</v>
      </c>
      <c r="H21" s="6" t="s">
        <v>113</v>
      </c>
      <c r="I21" s="6" t="s">
        <v>264</v>
      </c>
      <c r="J21" s="6" t="s">
        <v>265</v>
      </c>
      <c r="K21" s="6" t="s">
        <v>185</v>
      </c>
      <c r="L21" s="6" t="s">
        <v>294</v>
      </c>
      <c r="M21" s="6" t="s">
        <v>295</v>
      </c>
      <c r="N21" s="6" t="s">
        <v>296</v>
      </c>
      <c r="O21" s="6" t="s">
        <v>109</v>
      </c>
      <c r="P21" s="6" t="s">
        <v>297</v>
      </c>
      <c r="Q21" s="6" t="s">
        <v>298</v>
      </c>
      <c r="R21" s="6" t="s">
        <v>299</v>
      </c>
      <c r="S21" s="6" t="s">
        <v>300</v>
      </c>
      <c r="T21" s="6" t="s">
        <v>273</v>
      </c>
      <c r="U21" s="6" t="s">
        <v>293</v>
      </c>
      <c r="V21" s="6" t="s">
        <v>301</v>
      </c>
      <c r="W21" s="6" t="s">
        <v>185</v>
      </c>
      <c r="X21" s="6" t="s">
        <v>275</v>
      </c>
      <c r="Y21" s="6" t="s">
        <v>276</v>
      </c>
      <c r="Z21" s="6" t="s">
        <v>277</v>
      </c>
      <c r="AA21" s="6" t="s">
        <v>278</v>
      </c>
      <c r="AB21" s="6" t="s">
        <v>279</v>
      </c>
      <c r="AC21" s="6" t="s">
        <v>223</v>
      </c>
      <c r="AD21" s="6" t="s">
        <v>280</v>
      </c>
      <c r="AE21" s="6" t="s">
        <v>184</v>
      </c>
      <c r="AF21" s="6" t="s">
        <v>184</v>
      </c>
      <c r="AG21" s="6" t="s">
        <v>133</v>
      </c>
      <c r="AH21" s="6" t="s">
        <v>199</v>
      </c>
      <c r="AI21" s="6" t="s">
        <v>4</v>
      </c>
      <c r="AJ21" s="6" t="s">
        <v>135</v>
      </c>
      <c r="AK21" s="6" t="s">
        <v>7</v>
      </c>
      <c r="AL21" s="6" t="s">
        <v>136</v>
      </c>
      <c r="AM21" s="6" t="s">
        <v>9</v>
      </c>
      <c r="AN21" s="6" t="s">
        <v>137</v>
      </c>
      <c r="AO21" s="6" t="s">
        <v>138</v>
      </c>
      <c r="AP21" s="6" t="s">
        <v>281</v>
      </c>
      <c r="AQ21" s="6" t="s">
        <v>282</v>
      </c>
      <c r="AR21" s="6" t="s">
        <v>279</v>
      </c>
      <c r="AS21" s="6" t="s">
        <v>109</v>
      </c>
      <c r="AT21" s="6" t="s">
        <v>109</v>
      </c>
      <c r="AU21" s="7" t="s">
        <v>302</v>
      </c>
    </row>
    <row r="22" customFormat="false" ht="91.5" hidden="false" customHeight="false" outlineLevel="0" collapsed="false">
      <c r="A22" s="6" t="s">
        <v>107</v>
      </c>
      <c r="B22" s="6" t="s">
        <v>303</v>
      </c>
      <c r="C22" s="6" t="s">
        <v>304</v>
      </c>
      <c r="D22" s="6" t="s">
        <v>263</v>
      </c>
      <c r="E22" s="6" t="s">
        <v>111</v>
      </c>
      <c r="F22" s="6" t="s">
        <v>250</v>
      </c>
      <c r="G22" s="6" t="s">
        <v>251</v>
      </c>
      <c r="H22" s="6" t="s">
        <v>113</v>
      </c>
      <c r="I22" s="6" t="s">
        <v>264</v>
      </c>
      <c r="J22" s="6" t="s">
        <v>265</v>
      </c>
      <c r="K22" s="6" t="s">
        <v>185</v>
      </c>
      <c r="L22" s="6" t="s">
        <v>266</v>
      </c>
      <c r="M22" s="6" t="s">
        <v>267</v>
      </c>
      <c r="N22" s="6" t="s">
        <v>268</v>
      </c>
      <c r="O22" s="6" t="s">
        <v>109</v>
      </c>
      <c r="P22" s="8" t="s">
        <v>305</v>
      </c>
      <c r="Q22" s="6" t="s">
        <v>270</v>
      </c>
      <c r="R22" s="6" t="s">
        <v>271</v>
      </c>
      <c r="S22" s="6" t="s">
        <v>272</v>
      </c>
      <c r="T22" s="6" t="s">
        <v>273</v>
      </c>
      <c r="U22" s="6" t="s">
        <v>306</v>
      </c>
      <c r="V22" s="6" t="s">
        <v>274</v>
      </c>
      <c r="W22" s="6" t="s">
        <v>185</v>
      </c>
      <c r="X22" s="6" t="s">
        <v>275</v>
      </c>
      <c r="Y22" s="6" t="s">
        <v>276</v>
      </c>
      <c r="Z22" s="6" t="s">
        <v>277</v>
      </c>
      <c r="AA22" s="6" t="s">
        <v>278</v>
      </c>
      <c r="AB22" s="6" t="s">
        <v>279</v>
      </c>
      <c r="AC22" s="6" t="s">
        <v>223</v>
      </c>
      <c r="AD22" s="6" t="s">
        <v>280</v>
      </c>
      <c r="AE22" s="6" t="s">
        <v>184</v>
      </c>
      <c r="AF22" s="6" t="s">
        <v>184</v>
      </c>
      <c r="AG22" s="6" t="s">
        <v>133</v>
      </c>
      <c r="AH22" s="6" t="s">
        <v>199</v>
      </c>
      <c r="AI22" s="6" t="s">
        <v>4</v>
      </c>
      <c r="AJ22" s="6" t="s">
        <v>135</v>
      </c>
      <c r="AK22" s="6" t="s">
        <v>7</v>
      </c>
      <c r="AL22" s="6" t="s">
        <v>136</v>
      </c>
      <c r="AM22" s="6" t="s">
        <v>9</v>
      </c>
      <c r="AN22" s="6" t="s">
        <v>137</v>
      </c>
      <c r="AO22" s="6" t="s">
        <v>138</v>
      </c>
      <c r="AP22" s="6" t="s">
        <v>281</v>
      </c>
      <c r="AQ22" s="6" t="s">
        <v>282</v>
      </c>
      <c r="AR22" s="6" t="s">
        <v>279</v>
      </c>
      <c r="AS22" s="6" t="s">
        <v>304</v>
      </c>
      <c r="AT22" s="6" t="s">
        <v>304</v>
      </c>
      <c r="AU22" s="7" t="s">
        <v>283</v>
      </c>
    </row>
    <row r="23" customFormat="false" ht="91.5" hidden="false" customHeight="false" outlineLevel="0" collapsed="false">
      <c r="A23" s="6" t="s">
        <v>107</v>
      </c>
      <c r="B23" s="6" t="s">
        <v>303</v>
      </c>
      <c r="C23" s="6" t="s">
        <v>304</v>
      </c>
      <c r="D23" s="6" t="s">
        <v>284</v>
      </c>
      <c r="E23" s="6" t="s">
        <v>111</v>
      </c>
      <c r="F23" s="6" t="s">
        <v>250</v>
      </c>
      <c r="G23" s="6" t="s">
        <v>285</v>
      </c>
      <c r="H23" s="6" t="s">
        <v>113</v>
      </c>
      <c r="I23" s="6" t="s">
        <v>264</v>
      </c>
      <c r="J23" s="6" t="s">
        <v>265</v>
      </c>
      <c r="K23" s="6" t="s">
        <v>185</v>
      </c>
      <c r="L23" s="6" t="s">
        <v>286</v>
      </c>
      <c r="M23" s="6" t="s">
        <v>287</v>
      </c>
      <c r="N23" s="6" t="s">
        <v>268</v>
      </c>
      <c r="O23" s="6" t="s">
        <v>109</v>
      </c>
      <c r="P23" s="6" t="s">
        <v>288</v>
      </c>
      <c r="Q23" s="6" t="s">
        <v>289</v>
      </c>
      <c r="R23" s="6" t="s">
        <v>307</v>
      </c>
      <c r="S23" s="6" t="s">
        <v>291</v>
      </c>
      <c r="T23" s="6" t="s">
        <v>273</v>
      </c>
      <c r="U23" s="6" t="s">
        <v>308</v>
      </c>
      <c r="V23" s="6" t="s">
        <v>274</v>
      </c>
      <c r="W23" s="6" t="s">
        <v>185</v>
      </c>
      <c r="X23" s="6" t="s">
        <v>275</v>
      </c>
      <c r="Y23" s="6" t="s">
        <v>276</v>
      </c>
      <c r="Z23" s="6" t="s">
        <v>277</v>
      </c>
      <c r="AA23" s="6" t="s">
        <v>278</v>
      </c>
      <c r="AB23" s="6" t="s">
        <v>279</v>
      </c>
      <c r="AC23" s="6" t="s">
        <v>223</v>
      </c>
      <c r="AD23" s="6" t="s">
        <v>280</v>
      </c>
      <c r="AE23" s="6" t="s">
        <v>184</v>
      </c>
      <c r="AF23" s="6" t="s">
        <v>184</v>
      </c>
      <c r="AG23" s="6" t="s">
        <v>133</v>
      </c>
      <c r="AH23" s="6" t="s">
        <v>199</v>
      </c>
      <c r="AI23" s="6" t="s">
        <v>4</v>
      </c>
      <c r="AJ23" s="6" t="s">
        <v>135</v>
      </c>
      <c r="AK23" s="6" t="s">
        <v>7</v>
      </c>
      <c r="AL23" s="6" t="s">
        <v>136</v>
      </c>
      <c r="AM23" s="6" t="s">
        <v>9</v>
      </c>
      <c r="AN23" s="6" t="s">
        <v>137</v>
      </c>
      <c r="AO23" s="6" t="s">
        <v>138</v>
      </c>
      <c r="AP23" s="6" t="s">
        <v>281</v>
      </c>
      <c r="AQ23" s="6" t="s">
        <v>282</v>
      </c>
      <c r="AR23" s="6" t="s">
        <v>279</v>
      </c>
      <c r="AS23" s="6" t="s">
        <v>304</v>
      </c>
      <c r="AT23" s="6" t="s">
        <v>304</v>
      </c>
      <c r="AU23" s="7" t="s">
        <v>283</v>
      </c>
    </row>
    <row r="24" customFormat="false" ht="66" hidden="false" customHeight="false" outlineLevel="0" collapsed="false">
      <c r="A24" s="6" t="s">
        <v>107</v>
      </c>
      <c r="B24" s="6" t="s">
        <v>303</v>
      </c>
      <c r="C24" s="6" t="s">
        <v>304</v>
      </c>
      <c r="D24" s="6" t="s">
        <v>292</v>
      </c>
      <c r="E24" s="6" t="s">
        <v>111</v>
      </c>
      <c r="F24" s="6" t="s">
        <v>250</v>
      </c>
      <c r="G24" s="6" t="s">
        <v>293</v>
      </c>
      <c r="H24" s="6" t="s">
        <v>113</v>
      </c>
      <c r="I24" s="6" t="s">
        <v>264</v>
      </c>
      <c r="J24" s="6" t="s">
        <v>265</v>
      </c>
      <c r="K24" s="6" t="s">
        <v>185</v>
      </c>
      <c r="L24" s="6" t="s">
        <v>294</v>
      </c>
      <c r="M24" s="6" t="s">
        <v>295</v>
      </c>
      <c r="N24" s="6" t="s">
        <v>296</v>
      </c>
      <c r="O24" s="6" t="s">
        <v>109</v>
      </c>
      <c r="P24" s="6" t="s">
        <v>297</v>
      </c>
      <c r="Q24" s="6" t="s">
        <v>298</v>
      </c>
      <c r="R24" s="6" t="s">
        <v>309</v>
      </c>
      <c r="S24" s="6" t="s">
        <v>300</v>
      </c>
      <c r="T24" s="6" t="s">
        <v>273</v>
      </c>
      <c r="U24" s="6" t="s">
        <v>310</v>
      </c>
      <c r="V24" s="6" t="s">
        <v>301</v>
      </c>
      <c r="W24" s="6" t="s">
        <v>185</v>
      </c>
      <c r="X24" s="6" t="s">
        <v>275</v>
      </c>
      <c r="Y24" s="6" t="s">
        <v>276</v>
      </c>
      <c r="Z24" s="6" t="s">
        <v>277</v>
      </c>
      <c r="AA24" s="6" t="s">
        <v>278</v>
      </c>
      <c r="AB24" s="6" t="s">
        <v>279</v>
      </c>
      <c r="AC24" s="6" t="s">
        <v>223</v>
      </c>
      <c r="AD24" s="6" t="s">
        <v>280</v>
      </c>
      <c r="AE24" s="6" t="s">
        <v>184</v>
      </c>
      <c r="AF24" s="6" t="s">
        <v>184</v>
      </c>
      <c r="AG24" s="6" t="s">
        <v>133</v>
      </c>
      <c r="AH24" s="6" t="s">
        <v>199</v>
      </c>
      <c r="AI24" s="6" t="s">
        <v>4</v>
      </c>
      <c r="AJ24" s="6" t="s">
        <v>135</v>
      </c>
      <c r="AK24" s="6" t="s">
        <v>7</v>
      </c>
      <c r="AL24" s="6" t="s">
        <v>136</v>
      </c>
      <c r="AM24" s="6" t="s">
        <v>9</v>
      </c>
      <c r="AN24" s="6" t="s">
        <v>137</v>
      </c>
      <c r="AO24" s="6" t="s">
        <v>138</v>
      </c>
      <c r="AP24" s="6" t="s">
        <v>281</v>
      </c>
      <c r="AQ24" s="6" t="s">
        <v>282</v>
      </c>
      <c r="AR24" s="6" t="s">
        <v>279</v>
      </c>
      <c r="AS24" s="6" t="s">
        <v>304</v>
      </c>
      <c r="AT24" s="6" t="s">
        <v>304</v>
      </c>
      <c r="AU24" s="7" t="s">
        <v>302</v>
      </c>
    </row>
    <row r="25" customFormat="false" ht="53.25" hidden="false" customHeight="false" outlineLevel="0" collapsed="false">
      <c r="A25" s="6" t="s">
        <v>107</v>
      </c>
      <c r="B25" s="6" t="s">
        <v>303</v>
      </c>
      <c r="C25" s="6" t="s">
        <v>304</v>
      </c>
      <c r="D25" s="6" t="s">
        <v>311</v>
      </c>
      <c r="E25" s="6" t="s">
        <v>111</v>
      </c>
      <c r="F25" s="6" t="s">
        <v>250</v>
      </c>
      <c r="G25" s="6" t="s">
        <v>142</v>
      </c>
      <c r="H25" s="6" t="s">
        <v>113</v>
      </c>
      <c r="I25" s="6" t="s">
        <v>113</v>
      </c>
      <c r="J25" s="6" t="s">
        <v>312</v>
      </c>
      <c r="K25" s="6" t="s">
        <v>185</v>
      </c>
      <c r="L25" s="6"/>
      <c r="M25" s="6"/>
      <c r="N25" s="6" t="s">
        <v>313</v>
      </c>
      <c r="O25" s="6" t="s">
        <v>314</v>
      </c>
      <c r="P25" s="6" t="s">
        <v>315</v>
      </c>
      <c r="Q25" s="6" t="s">
        <v>316</v>
      </c>
      <c r="R25" s="6" t="s">
        <v>317</v>
      </c>
      <c r="S25" s="6" t="s">
        <v>318</v>
      </c>
      <c r="T25" s="6" t="s">
        <v>150</v>
      </c>
      <c r="U25" s="6" t="s">
        <v>319</v>
      </c>
      <c r="V25" s="6" t="s">
        <v>320</v>
      </c>
      <c r="W25" s="6" t="s">
        <v>185</v>
      </c>
      <c r="X25" s="6" t="s">
        <v>321</v>
      </c>
      <c r="Y25" s="6" t="s">
        <v>322</v>
      </c>
      <c r="Z25" s="6" t="s">
        <v>323</v>
      </c>
      <c r="AA25" s="6" t="s">
        <v>324</v>
      </c>
      <c r="AB25" s="6" t="s">
        <v>325</v>
      </c>
      <c r="AC25" s="6" t="s">
        <v>130</v>
      </c>
      <c r="AD25" s="6" t="s">
        <v>326</v>
      </c>
      <c r="AE25" s="6" t="s">
        <v>132</v>
      </c>
      <c r="AF25" s="6" t="s">
        <v>132</v>
      </c>
      <c r="AG25" s="6" t="s">
        <v>133</v>
      </c>
      <c r="AH25" s="6" t="s">
        <v>327</v>
      </c>
      <c r="AI25" s="6" t="s">
        <v>4</v>
      </c>
      <c r="AJ25" s="6" t="s">
        <v>135</v>
      </c>
      <c r="AK25" s="6" t="s">
        <v>7</v>
      </c>
      <c r="AL25" s="6" t="s">
        <v>136</v>
      </c>
      <c r="AM25" s="6" t="s">
        <v>9</v>
      </c>
      <c r="AN25" s="6" t="s">
        <v>137</v>
      </c>
      <c r="AO25" s="6" t="s">
        <v>328</v>
      </c>
      <c r="AP25" s="6" t="s">
        <v>171</v>
      </c>
      <c r="AQ25" s="6" t="s">
        <v>201</v>
      </c>
      <c r="AR25" s="6" t="s">
        <v>329</v>
      </c>
      <c r="AS25" s="6" t="s">
        <v>304</v>
      </c>
      <c r="AT25" s="6" t="s">
        <v>304</v>
      </c>
      <c r="AU25" s="7" t="s">
        <v>330</v>
      </c>
    </row>
    <row r="26" customFormat="false" ht="16.5" hidden="false" customHeight="false" outlineLevel="0" collapsed="false">
      <c r="A26" s="6" t="s">
        <v>107</v>
      </c>
      <c r="B26" s="6" t="s">
        <v>331</v>
      </c>
      <c r="C26" s="6" t="s">
        <v>304</v>
      </c>
      <c r="D26" s="6" t="s">
        <v>332</v>
      </c>
      <c r="E26" s="6" t="s">
        <v>111</v>
      </c>
      <c r="F26" s="6" t="s">
        <v>333</v>
      </c>
      <c r="G26" s="6" t="s">
        <v>334</v>
      </c>
      <c r="H26" s="6" t="s">
        <v>167</v>
      </c>
      <c r="I26" s="6" t="s">
        <v>335</v>
      </c>
      <c r="J26" s="6" t="s">
        <v>206</v>
      </c>
      <c r="K26" s="6" t="s">
        <v>185</v>
      </c>
      <c r="L26" s="6" t="s">
        <v>207</v>
      </c>
      <c r="M26" s="6" t="s">
        <v>208</v>
      </c>
      <c r="N26" s="6" t="s">
        <v>209</v>
      </c>
      <c r="O26" s="6" t="s">
        <v>109</v>
      </c>
      <c r="P26" s="6" t="s">
        <v>336</v>
      </c>
      <c r="Q26" s="6" t="s">
        <v>212</v>
      </c>
      <c r="R26" s="6" t="s">
        <v>213</v>
      </c>
      <c r="S26" s="6" t="s">
        <v>337</v>
      </c>
      <c r="T26" s="6" t="s">
        <v>150</v>
      </c>
      <c r="U26" s="6" t="s">
        <v>338</v>
      </c>
      <c r="V26" s="6" t="s">
        <v>339</v>
      </c>
      <c r="W26" s="6" t="s">
        <v>217</v>
      </c>
      <c r="X26" s="6" t="s">
        <v>218</v>
      </c>
      <c r="Y26" s="6" t="s">
        <v>340</v>
      </c>
      <c r="Z26" s="6" t="s">
        <v>220</v>
      </c>
      <c r="AA26" s="6" t="s">
        <v>221</v>
      </c>
      <c r="AB26" s="6" t="s">
        <v>227</v>
      </c>
      <c r="AC26" s="6" t="s">
        <v>130</v>
      </c>
      <c r="AD26" s="6" t="s">
        <v>224</v>
      </c>
      <c r="AE26" s="6" t="s">
        <v>184</v>
      </c>
      <c r="AF26" s="6" t="s">
        <v>184</v>
      </c>
      <c r="AG26" s="6" t="s">
        <v>133</v>
      </c>
      <c r="AH26" s="6" t="s">
        <v>134</v>
      </c>
      <c r="AI26" s="6" t="s">
        <v>4</v>
      </c>
      <c r="AJ26" s="6" t="s">
        <v>135</v>
      </c>
      <c r="AK26" s="6" t="s">
        <v>7</v>
      </c>
      <c r="AL26" s="6" t="s">
        <v>185</v>
      </c>
      <c r="AM26" s="6" t="s">
        <v>9</v>
      </c>
      <c r="AN26" s="6" t="s">
        <v>137</v>
      </c>
      <c r="AO26" s="6" t="s">
        <v>138</v>
      </c>
      <c r="AP26" s="6" t="s">
        <v>225</v>
      </c>
      <c r="AQ26" s="6" t="s">
        <v>341</v>
      </c>
      <c r="AR26" s="6" t="s">
        <v>227</v>
      </c>
      <c r="AS26" s="6" t="s">
        <v>304</v>
      </c>
      <c r="AT26" s="6" t="s">
        <v>304</v>
      </c>
      <c r="AU26" s="7"/>
    </row>
    <row r="27" customFormat="false" ht="16.5" hidden="false" customHeight="false" outlineLevel="0" collapsed="false">
      <c r="A27" s="6" t="s">
        <v>107</v>
      </c>
      <c r="B27" s="6" t="s">
        <v>331</v>
      </c>
      <c r="C27" s="6" t="s">
        <v>304</v>
      </c>
      <c r="D27" s="6" t="s">
        <v>141</v>
      </c>
      <c r="E27" s="6" t="s">
        <v>111</v>
      </c>
      <c r="F27" s="6" t="s">
        <v>112</v>
      </c>
      <c r="G27" s="6" t="s">
        <v>142</v>
      </c>
      <c r="H27" s="6" t="s">
        <v>113</v>
      </c>
      <c r="I27" s="6" t="s">
        <v>113</v>
      </c>
      <c r="J27" s="6" t="s">
        <v>114</v>
      </c>
      <c r="K27" s="6" t="s">
        <v>115</v>
      </c>
      <c r="L27" s="6" t="s">
        <v>143</v>
      </c>
      <c r="M27" s="6" t="s">
        <v>342</v>
      </c>
      <c r="N27" s="6" t="s">
        <v>145</v>
      </c>
      <c r="O27" s="6" t="s">
        <v>146</v>
      </c>
      <c r="P27" s="6" t="s">
        <v>147</v>
      </c>
      <c r="Q27" s="6" t="s">
        <v>148</v>
      </c>
      <c r="R27" s="6" t="s">
        <v>114</v>
      </c>
      <c r="S27" s="6" t="s">
        <v>343</v>
      </c>
      <c r="T27" s="6" t="s">
        <v>150</v>
      </c>
      <c r="U27" s="6" t="s">
        <v>151</v>
      </c>
      <c r="V27" s="6" t="s">
        <v>344</v>
      </c>
      <c r="W27" s="6" t="s">
        <v>125</v>
      </c>
      <c r="X27" s="6" t="s">
        <v>126</v>
      </c>
      <c r="Y27" s="6" t="s">
        <v>127</v>
      </c>
      <c r="Z27" s="6" t="s">
        <v>127</v>
      </c>
      <c r="AA27" s="6" t="s">
        <v>128</v>
      </c>
      <c r="AB27" s="6" t="s">
        <v>129</v>
      </c>
      <c r="AC27" s="6" t="s">
        <v>130</v>
      </c>
      <c r="AD27" s="6" t="s">
        <v>131</v>
      </c>
      <c r="AE27" s="6" t="s">
        <v>132</v>
      </c>
      <c r="AF27" s="6" t="s">
        <v>132</v>
      </c>
      <c r="AG27" s="6" t="s">
        <v>133</v>
      </c>
      <c r="AH27" s="6" t="s">
        <v>134</v>
      </c>
      <c r="AI27" s="6" t="s">
        <v>4</v>
      </c>
      <c r="AJ27" s="6" t="s">
        <v>135</v>
      </c>
      <c r="AK27" s="6" t="s">
        <v>7</v>
      </c>
      <c r="AL27" s="6" t="s">
        <v>136</v>
      </c>
      <c r="AM27" s="6" t="s">
        <v>9</v>
      </c>
      <c r="AN27" s="6" t="s">
        <v>137</v>
      </c>
      <c r="AO27" s="6" t="s">
        <v>138</v>
      </c>
      <c r="AP27" s="6" t="s">
        <v>139</v>
      </c>
      <c r="AQ27" s="6" t="s">
        <v>140</v>
      </c>
      <c r="AR27" s="6" t="s">
        <v>129</v>
      </c>
      <c r="AS27" s="6" t="s">
        <v>304</v>
      </c>
      <c r="AT27" s="6" t="s">
        <v>304</v>
      </c>
      <c r="AU27" s="7"/>
    </row>
    <row r="28" customFormat="false" ht="16.5" hidden="false" customHeight="false" outlineLevel="0" collapsed="false">
      <c r="A28" s="6" t="s">
        <v>107</v>
      </c>
      <c r="B28" s="6" t="s">
        <v>331</v>
      </c>
      <c r="C28" s="6" t="s">
        <v>304</v>
      </c>
      <c r="D28" s="6" t="s">
        <v>153</v>
      </c>
      <c r="E28" s="6" t="s">
        <v>111</v>
      </c>
      <c r="F28" s="6" t="s">
        <v>112</v>
      </c>
      <c r="G28" s="6" t="s">
        <v>345</v>
      </c>
      <c r="H28" s="6" t="s">
        <v>113</v>
      </c>
      <c r="I28" s="6" t="s">
        <v>113</v>
      </c>
      <c r="J28" s="6" t="s">
        <v>155</v>
      </c>
      <c r="K28" s="6" t="s">
        <v>115</v>
      </c>
      <c r="L28" s="6" t="s">
        <v>156</v>
      </c>
      <c r="M28" s="6"/>
      <c r="N28" s="6" t="s">
        <v>158</v>
      </c>
      <c r="O28" s="6" t="s">
        <v>109</v>
      </c>
      <c r="P28" s="6" t="s">
        <v>346</v>
      </c>
      <c r="Q28" s="6" t="s">
        <v>347</v>
      </c>
      <c r="R28" s="6" t="s">
        <v>155</v>
      </c>
      <c r="S28" s="6" t="s">
        <v>348</v>
      </c>
      <c r="T28" s="6" t="s">
        <v>150</v>
      </c>
      <c r="U28" s="6" t="s">
        <v>171</v>
      </c>
      <c r="V28" s="6" t="s">
        <v>349</v>
      </c>
      <c r="W28" s="6" t="s">
        <v>125</v>
      </c>
      <c r="X28" s="6" t="s">
        <v>126</v>
      </c>
      <c r="Y28" s="6" t="s">
        <v>127</v>
      </c>
      <c r="Z28" s="6" t="s">
        <v>127</v>
      </c>
      <c r="AA28" s="6" t="s">
        <v>128</v>
      </c>
      <c r="AB28" s="6" t="s">
        <v>129</v>
      </c>
      <c r="AC28" s="6" t="s">
        <v>130</v>
      </c>
      <c r="AD28" s="6" t="s">
        <v>131</v>
      </c>
      <c r="AE28" s="6" t="s">
        <v>132</v>
      </c>
      <c r="AF28" s="6" t="s">
        <v>132</v>
      </c>
      <c r="AG28" s="6" t="s">
        <v>133</v>
      </c>
      <c r="AH28" s="6" t="s">
        <v>134</v>
      </c>
      <c r="AI28" s="6" t="s">
        <v>4</v>
      </c>
      <c r="AJ28" s="6" t="s">
        <v>135</v>
      </c>
      <c r="AK28" s="6" t="s">
        <v>7</v>
      </c>
      <c r="AL28" s="6" t="s">
        <v>136</v>
      </c>
      <c r="AM28" s="6" t="s">
        <v>9</v>
      </c>
      <c r="AN28" s="6" t="s">
        <v>137</v>
      </c>
      <c r="AO28" s="6" t="s">
        <v>138</v>
      </c>
      <c r="AP28" s="6" t="s">
        <v>139</v>
      </c>
      <c r="AQ28" s="6" t="s">
        <v>140</v>
      </c>
      <c r="AR28" s="6" t="s">
        <v>129</v>
      </c>
      <c r="AS28" s="6" t="s">
        <v>304</v>
      </c>
      <c r="AT28" s="6" t="s">
        <v>304</v>
      </c>
      <c r="AU28" s="7"/>
    </row>
    <row r="29" customFormat="false" ht="16.5" hidden="false" customHeight="false" outlineLevel="0" collapsed="false">
      <c r="A29" s="6" t="s">
        <v>107</v>
      </c>
      <c r="B29" s="6" t="s">
        <v>331</v>
      </c>
      <c r="C29" s="6" t="s">
        <v>304</v>
      </c>
      <c r="D29" s="6" t="s">
        <v>350</v>
      </c>
      <c r="E29" s="6" t="s">
        <v>171</v>
      </c>
      <c r="F29" s="6" t="s">
        <v>351</v>
      </c>
      <c r="G29" s="6" t="s">
        <v>171</v>
      </c>
      <c r="H29" s="6" t="s">
        <v>351</v>
      </c>
      <c r="I29" s="6" t="s">
        <v>351</v>
      </c>
      <c r="J29" s="6" t="s">
        <v>351</v>
      </c>
      <c r="K29" s="6" t="s">
        <v>185</v>
      </c>
      <c r="L29" s="6" t="s">
        <v>352</v>
      </c>
      <c r="M29" s="6" t="s">
        <v>352</v>
      </c>
      <c r="N29" s="6"/>
      <c r="O29" s="6"/>
      <c r="P29" s="6" t="s">
        <v>352</v>
      </c>
      <c r="Q29" s="6" t="s">
        <v>352</v>
      </c>
      <c r="R29" s="6" t="s">
        <v>351</v>
      </c>
      <c r="S29" s="6" t="s">
        <v>353</v>
      </c>
      <c r="T29" s="6" t="s">
        <v>123</v>
      </c>
      <c r="U29" s="6" t="s">
        <v>171</v>
      </c>
      <c r="V29" s="6" t="s">
        <v>352</v>
      </c>
      <c r="W29" s="6" t="s">
        <v>354</v>
      </c>
      <c r="X29" s="6" t="s">
        <v>178</v>
      </c>
      <c r="Y29" s="6" t="s">
        <v>179</v>
      </c>
      <c r="Z29" s="6" t="s">
        <v>180</v>
      </c>
      <c r="AA29" s="6" t="s">
        <v>355</v>
      </c>
      <c r="AB29" s="6" t="s">
        <v>354</v>
      </c>
      <c r="AC29" s="6" t="s">
        <v>130</v>
      </c>
      <c r="AD29" s="6" t="s">
        <v>131</v>
      </c>
      <c r="AE29" s="6" t="s">
        <v>184</v>
      </c>
      <c r="AF29" s="6" t="s">
        <v>184</v>
      </c>
      <c r="AG29" s="6" t="s">
        <v>133</v>
      </c>
      <c r="AH29" s="6" t="s">
        <v>134</v>
      </c>
      <c r="AI29" s="6" t="s">
        <v>4</v>
      </c>
      <c r="AJ29" s="6" t="s">
        <v>135</v>
      </c>
      <c r="AK29" s="6" t="s">
        <v>7</v>
      </c>
      <c r="AL29" s="6" t="s">
        <v>356</v>
      </c>
      <c r="AM29" s="6" t="s">
        <v>9</v>
      </c>
      <c r="AN29" s="6" t="s">
        <v>137</v>
      </c>
      <c r="AO29" s="6" t="s">
        <v>138</v>
      </c>
      <c r="AP29" s="6" t="s">
        <v>351</v>
      </c>
      <c r="AQ29" s="6" t="s">
        <v>351</v>
      </c>
      <c r="AR29" s="6" t="s">
        <v>182</v>
      </c>
      <c r="AS29" s="6" t="s">
        <v>304</v>
      </c>
      <c r="AT29" s="6" t="s">
        <v>304</v>
      </c>
      <c r="AU29" s="7"/>
    </row>
    <row r="30" customFormat="false" ht="16.5" hidden="false" customHeight="false" outlineLevel="0" collapsed="false">
      <c r="A30" s="9" t="s">
        <v>107</v>
      </c>
      <c r="B30" s="9" t="s">
        <v>331</v>
      </c>
      <c r="C30" s="9" t="s">
        <v>304</v>
      </c>
      <c r="D30" s="9" t="s">
        <v>357</v>
      </c>
      <c r="E30" s="9" t="s">
        <v>358</v>
      </c>
      <c r="F30" s="9" t="s">
        <v>171</v>
      </c>
      <c r="G30" s="9" t="s">
        <v>191</v>
      </c>
      <c r="H30" s="9" t="s">
        <v>171</v>
      </c>
      <c r="I30" s="9" t="s">
        <v>359</v>
      </c>
      <c r="J30" s="9" t="s">
        <v>169</v>
      </c>
      <c r="K30" s="9" t="s">
        <v>170</v>
      </c>
      <c r="L30" s="9" t="s">
        <v>171</v>
      </c>
      <c r="M30" s="9" t="s">
        <v>171</v>
      </c>
      <c r="N30" s="9" t="s">
        <v>360</v>
      </c>
      <c r="O30" s="9" t="s">
        <v>109</v>
      </c>
      <c r="P30" s="9" t="s">
        <v>361</v>
      </c>
      <c r="Q30" s="9" t="s">
        <v>362</v>
      </c>
      <c r="R30" s="9" t="s">
        <v>363</v>
      </c>
      <c r="S30" s="9" t="s">
        <v>364</v>
      </c>
      <c r="T30" s="9" t="s">
        <v>150</v>
      </c>
      <c r="U30" s="9" t="s">
        <v>365</v>
      </c>
      <c r="V30" s="9" t="s">
        <v>177</v>
      </c>
      <c r="W30" s="9" t="s">
        <v>354</v>
      </c>
      <c r="X30" s="9" t="s">
        <v>178</v>
      </c>
      <c r="Y30" s="9" t="s">
        <v>179</v>
      </c>
      <c r="Z30" s="9" t="s">
        <v>180</v>
      </c>
      <c r="AA30" s="9" t="s">
        <v>355</v>
      </c>
      <c r="AB30" s="9" t="s">
        <v>182</v>
      </c>
      <c r="AC30" s="9" t="s">
        <v>130</v>
      </c>
      <c r="AD30" s="9" t="s">
        <v>183</v>
      </c>
      <c r="AE30" s="9" t="s">
        <v>184</v>
      </c>
      <c r="AF30" s="9" t="s">
        <v>184</v>
      </c>
      <c r="AG30" s="9" t="s">
        <v>133</v>
      </c>
      <c r="AH30" s="9" t="s">
        <v>134</v>
      </c>
      <c r="AI30" s="9" t="s">
        <v>4</v>
      </c>
      <c r="AJ30" s="9" t="s">
        <v>135</v>
      </c>
      <c r="AK30" s="9" t="s">
        <v>7</v>
      </c>
      <c r="AL30" s="9" t="s">
        <v>185</v>
      </c>
      <c r="AM30" s="9" t="s">
        <v>9</v>
      </c>
      <c r="AN30" s="9" t="s">
        <v>137</v>
      </c>
      <c r="AO30" s="9" t="s">
        <v>138</v>
      </c>
      <c r="AP30" s="9" t="s">
        <v>187</v>
      </c>
      <c r="AQ30" s="9" t="s">
        <v>188</v>
      </c>
      <c r="AR30" s="9" t="s">
        <v>182</v>
      </c>
      <c r="AS30" s="9" t="s">
        <v>304</v>
      </c>
      <c r="AT30" s="9" t="s">
        <v>304</v>
      </c>
      <c r="AU30" s="10"/>
    </row>
    <row r="31" customFormat="false" ht="16.5" hidden="false" customHeight="false" outlineLevel="0" collapsed="false">
      <c r="A31" s="9" t="s">
        <v>107</v>
      </c>
      <c r="B31" s="9" t="s">
        <v>331</v>
      </c>
      <c r="C31" s="9" t="s">
        <v>304</v>
      </c>
      <c r="D31" s="9" t="s">
        <v>228</v>
      </c>
      <c r="E31" s="9" t="s">
        <v>229</v>
      </c>
      <c r="F31" s="9" t="s">
        <v>230</v>
      </c>
      <c r="G31" s="9" t="s">
        <v>231</v>
      </c>
      <c r="H31" s="9" t="s">
        <v>113</v>
      </c>
      <c r="I31" s="9" t="s">
        <v>113</v>
      </c>
      <c r="J31" s="9" t="s">
        <v>232</v>
      </c>
      <c r="K31" s="9" t="s">
        <v>185</v>
      </c>
      <c r="L31" s="9" t="s">
        <v>233</v>
      </c>
      <c r="M31" s="9" t="s">
        <v>234</v>
      </c>
      <c r="N31" s="9" t="s">
        <v>235</v>
      </c>
      <c r="O31" s="9" t="s">
        <v>236</v>
      </c>
      <c r="P31" s="9" t="s">
        <v>237</v>
      </c>
      <c r="Q31" s="9" t="s">
        <v>238</v>
      </c>
      <c r="R31" s="9" t="s">
        <v>232</v>
      </c>
      <c r="S31" s="9" t="s">
        <v>366</v>
      </c>
      <c r="T31" s="9" t="s">
        <v>150</v>
      </c>
      <c r="U31" s="9" t="s">
        <v>240</v>
      </c>
      <c r="V31" s="9" t="s">
        <v>241</v>
      </c>
      <c r="W31" s="9" t="s">
        <v>185</v>
      </c>
      <c r="X31" s="9" t="s">
        <v>242</v>
      </c>
      <c r="Y31" s="9" t="s">
        <v>243</v>
      </c>
      <c r="Z31" s="9" t="s">
        <v>244</v>
      </c>
      <c r="AA31" s="9" t="s">
        <v>367</v>
      </c>
      <c r="AB31" s="9" t="s">
        <v>245</v>
      </c>
      <c r="AC31" s="9" t="s">
        <v>130</v>
      </c>
      <c r="AD31" s="9" t="s">
        <v>246</v>
      </c>
      <c r="AE31" s="9" t="s">
        <v>184</v>
      </c>
      <c r="AF31" s="9" t="s">
        <v>184</v>
      </c>
      <c r="AG31" s="9" t="s">
        <v>133</v>
      </c>
      <c r="AH31" s="9" t="s">
        <v>134</v>
      </c>
      <c r="AI31" s="9" t="s">
        <v>4</v>
      </c>
      <c r="AJ31" s="9" t="s">
        <v>135</v>
      </c>
      <c r="AK31" s="9" t="s">
        <v>7</v>
      </c>
      <c r="AL31" s="9" t="s">
        <v>136</v>
      </c>
      <c r="AM31" s="9" t="s">
        <v>9</v>
      </c>
      <c r="AN31" s="9" t="s">
        <v>137</v>
      </c>
      <c r="AO31" s="9" t="s">
        <v>138</v>
      </c>
      <c r="AP31" s="9" t="s">
        <v>247</v>
      </c>
      <c r="AQ31" s="9" t="s">
        <v>248</v>
      </c>
      <c r="AR31" s="9" t="s">
        <v>245</v>
      </c>
      <c r="AS31" s="9" t="s">
        <v>304</v>
      </c>
      <c r="AT31" s="9" t="s">
        <v>304</v>
      </c>
      <c r="AU31" s="10"/>
    </row>
    <row r="32" customFormat="false" ht="52.5" hidden="false" customHeight="false" outlineLevel="0" collapsed="false">
      <c r="A32" s="9" t="s">
        <v>107</v>
      </c>
      <c r="B32" s="9" t="s">
        <v>331</v>
      </c>
      <c r="C32" s="9" t="s">
        <v>304</v>
      </c>
      <c r="D32" s="9" t="s">
        <v>249</v>
      </c>
      <c r="E32" s="9" t="s">
        <v>111</v>
      </c>
      <c r="F32" s="9" t="s">
        <v>250</v>
      </c>
      <c r="G32" s="9" t="s">
        <v>251</v>
      </c>
      <c r="H32" s="9" t="s">
        <v>113</v>
      </c>
      <c r="I32" s="9" t="s">
        <v>113</v>
      </c>
      <c r="J32" s="9" t="s">
        <v>252</v>
      </c>
      <c r="K32" s="9" t="s">
        <v>185</v>
      </c>
      <c r="L32" s="9" t="s">
        <v>253</v>
      </c>
      <c r="M32" s="9" t="s">
        <v>254</v>
      </c>
      <c r="N32" s="9" t="s">
        <v>255</v>
      </c>
      <c r="O32" s="9" t="s">
        <v>256</v>
      </c>
      <c r="P32" s="9" t="s">
        <v>257</v>
      </c>
      <c r="Q32" s="9" t="s">
        <v>258</v>
      </c>
      <c r="R32" s="9" t="s">
        <v>252</v>
      </c>
      <c r="S32" s="9" t="s">
        <v>259</v>
      </c>
      <c r="T32" s="9" t="s">
        <v>150</v>
      </c>
      <c r="U32" s="9" t="s">
        <v>260</v>
      </c>
      <c r="V32" s="9" t="s">
        <v>261</v>
      </c>
      <c r="W32" s="9" t="s">
        <v>185</v>
      </c>
      <c r="X32" s="9" t="s">
        <v>242</v>
      </c>
      <c r="Y32" s="9" t="s">
        <v>243</v>
      </c>
      <c r="Z32" s="9" t="s">
        <v>244</v>
      </c>
      <c r="AA32" s="9" t="s">
        <v>367</v>
      </c>
      <c r="AB32" s="9" t="s">
        <v>245</v>
      </c>
      <c r="AC32" s="9" t="s">
        <v>130</v>
      </c>
      <c r="AD32" s="9" t="s">
        <v>246</v>
      </c>
      <c r="AE32" s="9" t="s">
        <v>184</v>
      </c>
      <c r="AF32" s="9" t="s">
        <v>184</v>
      </c>
      <c r="AG32" s="9" t="s">
        <v>133</v>
      </c>
      <c r="AH32" s="9" t="s">
        <v>134</v>
      </c>
      <c r="AI32" s="9" t="s">
        <v>4</v>
      </c>
      <c r="AJ32" s="9" t="s">
        <v>135</v>
      </c>
      <c r="AK32" s="9" t="s">
        <v>7</v>
      </c>
      <c r="AL32" s="9" t="s">
        <v>136</v>
      </c>
      <c r="AM32" s="9" t="s">
        <v>9</v>
      </c>
      <c r="AN32" s="9" t="s">
        <v>137</v>
      </c>
      <c r="AO32" s="9" t="s">
        <v>138</v>
      </c>
      <c r="AP32" s="9" t="s">
        <v>247</v>
      </c>
      <c r="AQ32" s="9" t="s">
        <v>248</v>
      </c>
      <c r="AR32" s="9" t="s">
        <v>245</v>
      </c>
      <c r="AS32" s="9" t="s">
        <v>304</v>
      </c>
      <c r="AT32" s="9" t="s">
        <v>304</v>
      </c>
      <c r="AU32" s="10" t="s">
        <v>368</v>
      </c>
    </row>
    <row r="33" customFormat="false" ht="52.5" hidden="false" customHeight="false" outlineLevel="0" collapsed="false">
      <c r="A33" s="9" t="s">
        <v>107</v>
      </c>
      <c r="B33" s="9" t="s">
        <v>369</v>
      </c>
      <c r="C33" s="9" t="s">
        <v>236</v>
      </c>
      <c r="D33" s="9" t="s">
        <v>311</v>
      </c>
      <c r="E33" s="9" t="s">
        <v>111</v>
      </c>
      <c r="F33" s="9" t="s">
        <v>250</v>
      </c>
      <c r="G33" s="9" t="s">
        <v>142</v>
      </c>
      <c r="H33" s="9" t="s">
        <v>113</v>
      </c>
      <c r="I33" s="9" t="s">
        <v>113</v>
      </c>
      <c r="J33" s="9" t="s">
        <v>312</v>
      </c>
      <c r="K33" s="9" t="s">
        <v>185</v>
      </c>
      <c r="L33" s="9"/>
      <c r="M33" s="9"/>
      <c r="N33" s="9" t="s">
        <v>313</v>
      </c>
      <c r="O33" s="9" t="s">
        <v>314</v>
      </c>
      <c r="P33" s="9" t="s">
        <v>315</v>
      </c>
      <c r="Q33" s="9" t="s">
        <v>316</v>
      </c>
      <c r="R33" s="9" t="s">
        <v>317</v>
      </c>
      <c r="S33" s="9" t="s">
        <v>318</v>
      </c>
      <c r="T33" s="9" t="s">
        <v>150</v>
      </c>
      <c r="U33" s="9" t="s">
        <v>319</v>
      </c>
      <c r="V33" s="9" t="s">
        <v>320</v>
      </c>
      <c r="W33" s="9" t="s">
        <v>185</v>
      </c>
      <c r="X33" s="9" t="s">
        <v>321</v>
      </c>
      <c r="Y33" s="9" t="s">
        <v>322</v>
      </c>
      <c r="Z33" s="9" t="s">
        <v>323</v>
      </c>
      <c r="AA33" s="9" t="s">
        <v>324</v>
      </c>
      <c r="AB33" s="9" t="s">
        <v>325</v>
      </c>
      <c r="AC33" s="9" t="s">
        <v>130</v>
      </c>
      <c r="AD33" s="9" t="s">
        <v>326</v>
      </c>
      <c r="AE33" s="9" t="s">
        <v>132</v>
      </c>
      <c r="AF33" s="9" t="s">
        <v>132</v>
      </c>
      <c r="AG33" s="9" t="s">
        <v>133</v>
      </c>
      <c r="AH33" s="9" t="s">
        <v>327</v>
      </c>
      <c r="AI33" s="9" t="s">
        <v>4</v>
      </c>
      <c r="AJ33" s="9" t="s">
        <v>135</v>
      </c>
      <c r="AK33" s="9" t="s">
        <v>7</v>
      </c>
      <c r="AL33" s="9" t="s">
        <v>136</v>
      </c>
      <c r="AM33" s="9" t="s">
        <v>9</v>
      </c>
      <c r="AN33" s="9" t="s">
        <v>137</v>
      </c>
      <c r="AO33" s="9" t="s">
        <v>328</v>
      </c>
      <c r="AP33" s="9" t="s">
        <v>171</v>
      </c>
      <c r="AQ33" s="9" t="s">
        <v>201</v>
      </c>
      <c r="AR33" s="9" t="s">
        <v>329</v>
      </c>
      <c r="AS33" s="9" t="s">
        <v>236</v>
      </c>
      <c r="AT33" s="9" t="s">
        <v>236</v>
      </c>
      <c r="AU33" s="10" t="s">
        <v>370</v>
      </c>
    </row>
    <row r="34" customFormat="false" ht="16.5" hidden="false" customHeight="false" outlineLevel="0" collapsed="false">
      <c r="A34" s="11" t="s">
        <v>107</v>
      </c>
      <c r="B34" s="11" t="s">
        <v>369</v>
      </c>
      <c r="C34" s="11" t="s">
        <v>236</v>
      </c>
      <c r="D34" s="11" t="s">
        <v>332</v>
      </c>
      <c r="E34" s="11" t="s">
        <v>111</v>
      </c>
      <c r="F34" s="11" t="s">
        <v>333</v>
      </c>
      <c r="G34" s="11" t="s">
        <v>204</v>
      </c>
      <c r="H34" s="11" t="s">
        <v>167</v>
      </c>
      <c r="I34" s="11" t="s">
        <v>335</v>
      </c>
      <c r="J34" s="11" t="s">
        <v>206</v>
      </c>
      <c r="K34" s="11" t="s">
        <v>185</v>
      </c>
      <c r="L34" s="11" t="s">
        <v>207</v>
      </c>
      <c r="M34" s="11" t="s">
        <v>208</v>
      </c>
      <c r="N34" s="11" t="s">
        <v>209</v>
      </c>
      <c r="O34" s="11" t="s">
        <v>109</v>
      </c>
      <c r="P34" s="11" t="s">
        <v>336</v>
      </c>
      <c r="Q34" s="11" t="s">
        <v>212</v>
      </c>
      <c r="R34" s="11" t="s">
        <v>213</v>
      </c>
      <c r="S34" s="11" t="s">
        <v>371</v>
      </c>
      <c r="T34" s="11" t="s">
        <v>150</v>
      </c>
      <c r="U34" s="11" t="s">
        <v>154</v>
      </c>
      <c r="V34" s="11" t="s">
        <v>339</v>
      </c>
      <c r="W34" s="11" t="s">
        <v>217</v>
      </c>
      <c r="X34" s="11" t="s">
        <v>218</v>
      </c>
      <c r="Y34" s="11" t="s">
        <v>340</v>
      </c>
      <c r="Z34" s="11" t="s">
        <v>220</v>
      </c>
      <c r="AA34" s="11" t="s">
        <v>221</v>
      </c>
      <c r="AB34" s="11" t="s">
        <v>227</v>
      </c>
      <c r="AC34" s="11" t="s">
        <v>223</v>
      </c>
      <c r="AD34" s="11" t="s">
        <v>224</v>
      </c>
      <c r="AE34" s="11" t="s">
        <v>184</v>
      </c>
      <c r="AF34" s="11" t="s">
        <v>184</v>
      </c>
      <c r="AG34" s="11" t="s">
        <v>133</v>
      </c>
      <c r="AH34" s="11" t="s">
        <v>134</v>
      </c>
      <c r="AI34" s="11" t="s">
        <v>4</v>
      </c>
      <c r="AJ34" s="11" t="s">
        <v>135</v>
      </c>
      <c r="AK34" s="11" t="s">
        <v>7</v>
      </c>
      <c r="AL34" s="11" t="s">
        <v>185</v>
      </c>
      <c r="AM34" s="11" t="s">
        <v>9</v>
      </c>
      <c r="AN34" s="11" t="s">
        <v>372</v>
      </c>
      <c r="AO34" s="11" t="s">
        <v>138</v>
      </c>
      <c r="AP34" s="11" t="s">
        <v>225</v>
      </c>
      <c r="AQ34" s="11" t="s">
        <v>341</v>
      </c>
      <c r="AR34" s="11" t="s">
        <v>227</v>
      </c>
      <c r="AS34" s="11" t="s">
        <v>236</v>
      </c>
      <c r="AT34" s="11" t="s">
        <v>236</v>
      </c>
      <c r="AU34" s="12"/>
    </row>
    <row r="35" customFormat="false" ht="16.5" hidden="false" customHeight="false" outlineLevel="0" collapsed="false">
      <c r="A35" s="11" t="s">
        <v>107</v>
      </c>
      <c r="B35" s="11" t="s">
        <v>369</v>
      </c>
      <c r="C35" s="11" t="s">
        <v>236</v>
      </c>
      <c r="D35" s="11" t="s">
        <v>153</v>
      </c>
      <c r="E35" s="11" t="s">
        <v>111</v>
      </c>
      <c r="F35" s="11" t="s">
        <v>112</v>
      </c>
      <c r="G35" s="11" t="s">
        <v>345</v>
      </c>
      <c r="H35" s="11" t="s">
        <v>113</v>
      </c>
      <c r="I35" s="11" t="s">
        <v>113</v>
      </c>
      <c r="J35" s="11" t="s">
        <v>155</v>
      </c>
      <c r="K35" s="11" t="s">
        <v>115</v>
      </c>
      <c r="L35" s="11" t="s">
        <v>156</v>
      </c>
      <c r="M35" s="11"/>
      <c r="N35" s="11" t="s">
        <v>158</v>
      </c>
      <c r="O35" s="11" t="s">
        <v>109</v>
      </c>
      <c r="P35" s="11" t="s">
        <v>346</v>
      </c>
      <c r="Q35" s="11" t="s">
        <v>347</v>
      </c>
      <c r="R35" s="11" t="s">
        <v>155</v>
      </c>
      <c r="S35" s="11" t="s">
        <v>373</v>
      </c>
      <c r="T35" s="11" t="s">
        <v>150</v>
      </c>
      <c r="U35" s="11" t="s">
        <v>171</v>
      </c>
      <c r="V35" s="11" t="s">
        <v>349</v>
      </c>
      <c r="W35" s="11" t="s">
        <v>125</v>
      </c>
      <c r="X35" s="11" t="s">
        <v>126</v>
      </c>
      <c r="Y35" s="11" t="s">
        <v>127</v>
      </c>
      <c r="Z35" s="11" t="s">
        <v>127</v>
      </c>
      <c r="AA35" s="11" t="s">
        <v>128</v>
      </c>
      <c r="AB35" s="11" t="s">
        <v>129</v>
      </c>
      <c r="AC35" s="11" t="s">
        <v>130</v>
      </c>
      <c r="AD35" s="11" t="s">
        <v>131</v>
      </c>
      <c r="AE35" s="11" t="s">
        <v>132</v>
      </c>
      <c r="AF35" s="11" t="s">
        <v>132</v>
      </c>
      <c r="AG35" s="11" t="s">
        <v>133</v>
      </c>
      <c r="AH35" s="11" t="s">
        <v>134</v>
      </c>
      <c r="AI35" s="11" t="s">
        <v>4</v>
      </c>
      <c r="AJ35" s="11" t="s">
        <v>135</v>
      </c>
      <c r="AK35" s="11" t="s">
        <v>7</v>
      </c>
      <c r="AL35" s="11" t="s">
        <v>136</v>
      </c>
      <c r="AM35" s="11" t="s">
        <v>9</v>
      </c>
      <c r="AN35" s="11" t="s">
        <v>137</v>
      </c>
      <c r="AO35" s="11" t="s">
        <v>138</v>
      </c>
      <c r="AP35" s="11" t="s">
        <v>139</v>
      </c>
      <c r="AQ35" s="11" t="s">
        <v>140</v>
      </c>
      <c r="AR35" s="11" t="s">
        <v>129</v>
      </c>
      <c r="AS35" s="11" t="s">
        <v>236</v>
      </c>
      <c r="AT35" s="11" t="s">
        <v>236</v>
      </c>
      <c r="AU35" s="12"/>
    </row>
    <row r="36" customFormat="false" ht="16.5" hidden="false" customHeight="false" outlineLevel="0" collapsed="false">
      <c r="A36" s="11" t="s">
        <v>107</v>
      </c>
      <c r="B36" s="11" t="s">
        <v>369</v>
      </c>
      <c r="C36" s="11" t="s">
        <v>236</v>
      </c>
      <c r="D36" s="11" t="s">
        <v>374</v>
      </c>
      <c r="E36" s="11" t="s">
        <v>111</v>
      </c>
      <c r="F36" s="11" t="s">
        <v>374</v>
      </c>
      <c r="G36" s="11" t="s">
        <v>171</v>
      </c>
      <c r="H36" s="11" t="s">
        <v>374</v>
      </c>
      <c r="I36" s="11" t="s">
        <v>374</v>
      </c>
      <c r="J36" s="11" t="s">
        <v>374</v>
      </c>
      <c r="K36" s="11" t="s">
        <v>374</v>
      </c>
      <c r="L36" s="11" t="s">
        <v>374</v>
      </c>
      <c r="M36" s="11" t="s">
        <v>374</v>
      </c>
      <c r="N36" s="11"/>
      <c r="O36" s="11"/>
      <c r="P36" s="11" t="s">
        <v>374</v>
      </c>
      <c r="Q36" s="11" t="s">
        <v>374</v>
      </c>
      <c r="R36" s="11" t="s">
        <v>374</v>
      </c>
      <c r="S36" s="11" t="s">
        <v>375</v>
      </c>
      <c r="T36" s="11"/>
      <c r="U36" s="11" t="s">
        <v>171</v>
      </c>
      <c r="V36" s="11" t="s">
        <v>374</v>
      </c>
      <c r="W36" s="11" t="s">
        <v>374</v>
      </c>
      <c r="X36" s="11" t="s">
        <v>374</v>
      </c>
      <c r="Y36" s="11" t="s">
        <v>374</v>
      </c>
      <c r="Z36" s="11" t="s">
        <v>374</v>
      </c>
      <c r="AA36" s="11" t="s">
        <v>374</v>
      </c>
      <c r="AB36" s="11" t="s">
        <v>354</v>
      </c>
      <c r="AC36" s="11"/>
      <c r="AD36" s="11" t="s">
        <v>374</v>
      </c>
      <c r="AE36" s="11" t="s">
        <v>374</v>
      </c>
      <c r="AF36" s="11" t="s">
        <v>374</v>
      </c>
      <c r="AG36" s="11"/>
      <c r="AH36" s="11"/>
      <c r="AI36" s="11" t="s">
        <v>374</v>
      </c>
      <c r="AJ36" s="11" t="s">
        <v>374</v>
      </c>
      <c r="AK36" s="11"/>
      <c r="AL36" s="11" t="s">
        <v>374</v>
      </c>
      <c r="AM36" s="11"/>
      <c r="AN36" s="11"/>
      <c r="AO36" s="11" t="s">
        <v>374</v>
      </c>
      <c r="AP36" s="11" t="s">
        <v>374</v>
      </c>
      <c r="AQ36" s="11" t="s">
        <v>374</v>
      </c>
      <c r="AR36" s="11" t="s">
        <v>374</v>
      </c>
      <c r="AS36" s="11" t="s">
        <v>236</v>
      </c>
      <c r="AT36" s="11" t="s">
        <v>236</v>
      </c>
      <c r="AU36" s="12"/>
    </row>
    <row r="37" customFormat="false" ht="16.5" hidden="false" customHeight="false" outlineLevel="0" collapsed="false">
      <c r="A37" s="11" t="s">
        <v>107</v>
      </c>
      <c r="B37" s="11" t="s">
        <v>369</v>
      </c>
      <c r="C37" s="11" t="s">
        <v>236</v>
      </c>
      <c r="D37" s="11" t="s">
        <v>374</v>
      </c>
      <c r="E37" s="11" t="s">
        <v>111</v>
      </c>
      <c r="F37" s="11" t="s">
        <v>374</v>
      </c>
      <c r="G37" s="11" t="s">
        <v>171</v>
      </c>
      <c r="H37" s="11" t="s">
        <v>374</v>
      </c>
      <c r="I37" s="11" t="s">
        <v>374</v>
      </c>
      <c r="J37" s="11" t="s">
        <v>374</v>
      </c>
      <c r="K37" s="11" t="s">
        <v>374</v>
      </c>
      <c r="L37" s="11" t="s">
        <v>374</v>
      </c>
      <c r="M37" s="11" t="s">
        <v>374</v>
      </c>
      <c r="N37" s="11"/>
      <c r="O37" s="11"/>
      <c r="P37" s="11" t="s">
        <v>374</v>
      </c>
      <c r="Q37" s="11" t="s">
        <v>374</v>
      </c>
      <c r="R37" s="11" t="s">
        <v>374</v>
      </c>
      <c r="S37" s="11" t="s">
        <v>376</v>
      </c>
      <c r="T37" s="11"/>
      <c r="U37" s="11" t="s">
        <v>171</v>
      </c>
      <c r="V37" s="11" t="s">
        <v>374</v>
      </c>
      <c r="W37" s="11" t="s">
        <v>374</v>
      </c>
      <c r="X37" s="11" t="s">
        <v>374</v>
      </c>
      <c r="Y37" s="11" t="s">
        <v>374</v>
      </c>
      <c r="Z37" s="11" t="s">
        <v>374</v>
      </c>
      <c r="AA37" s="11" t="s">
        <v>374</v>
      </c>
      <c r="AB37" s="11" t="s">
        <v>354</v>
      </c>
      <c r="AC37" s="11"/>
      <c r="AD37" s="11" t="s">
        <v>374</v>
      </c>
      <c r="AE37" s="11" t="s">
        <v>374</v>
      </c>
      <c r="AF37" s="11" t="s">
        <v>374</v>
      </c>
      <c r="AG37" s="11"/>
      <c r="AH37" s="11"/>
      <c r="AI37" s="11" t="s">
        <v>374</v>
      </c>
      <c r="AJ37" s="11" t="s">
        <v>374</v>
      </c>
      <c r="AK37" s="11"/>
      <c r="AL37" s="11" t="s">
        <v>374</v>
      </c>
      <c r="AM37" s="11"/>
      <c r="AN37" s="11"/>
      <c r="AO37" s="11" t="s">
        <v>374</v>
      </c>
      <c r="AP37" s="11" t="s">
        <v>374</v>
      </c>
      <c r="AQ37" s="11" t="s">
        <v>374</v>
      </c>
      <c r="AR37" s="11" t="s">
        <v>374</v>
      </c>
      <c r="AS37" s="11" t="s">
        <v>236</v>
      </c>
      <c r="AT37" s="11" t="s">
        <v>236</v>
      </c>
      <c r="AU37" s="12"/>
    </row>
    <row r="38" customFormat="false" ht="16.5" hidden="false" customHeight="false" outlineLevel="0" collapsed="false">
      <c r="A38" s="11" t="s">
        <v>107</v>
      </c>
      <c r="B38" s="11" t="s">
        <v>369</v>
      </c>
      <c r="C38" s="11" t="s">
        <v>236</v>
      </c>
      <c r="D38" s="11" t="s">
        <v>228</v>
      </c>
      <c r="E38" s="11" t="s">
        <v>229</v>
      </c>
      <c r="F38" s="11" t="s">
        <v>230</v>
      </c>
      <c r="G38" s="11" t="s">
        <v>231</v>
      </c>
      <c r="H38" s="11" t="s">
        <v>113</v>
      </c>
      <c r="I38" s="11" t="s">
        <v>113</v>
      </c>
      <c r="J38" s="11" t="s">
        <v>232</v>
      </c>
      <c r="K38" s="11" t="s">
        <v>185</v>
      </c>
      <c r="L38" s="11" t="s">
        <v>233</v>
      </c>
      <c r="M38" s="11" t="s">
        <v>234</v>
      </c>
      <c r="N38" s="11" t="s">
        <v>235</v>
      </c>
      <c r="O38" s="11" t="s">
        <v>236</v>
      </c>
      <c r="P38" s="11" t="s">
        <v>237</v>
      </c>
      <c r="Q38" s="11" t="s">
        <v>238</v>
      </c>
      <c r="R38" s="11" t="s">
        <v>232</v>
      </c>
      <c r="S38" s="11" t="s">
        <v>239</v>
      </c>
      <c r="T38" s="11" t="s">
        <v>150</v>
      </c>
      <c r="U38" s="11" t="s">
        <v>240</v>
      </c>
      <c r="V38" s="11" t="s">
        <v>241</v>
      </c>
      <c r="W38" s="11" t="s">
        <v>185</v>
      </c>
      <c r="X38" s="11" t="s">
        <v>242</v>
      </c>
      <c r="Y38" s="11" t="s">
        <v>243</v>
      </c>
      <c r="Z38" s="11" t="s">
        <v>244</v>
      </c>
      <c r="AA38" s="11"/>
      <c r="AB38" s="11" t="s">
        <v>245</v>
      </c>
      <c r="AC38" s="11" t="s">
        <v>130</v>
      </c>
      <c r="AD38" s="11" t="s">
        <v>246</v>
      </c>
      <c r="AE38" s="11" t="s">
        <v>184</v>
      </c>
      <c r="AF38" s="11" t="s">
        <v>184</v>
      </c>
      <c r="AG38" s="11" t="s">
        <v>133</v>
      </c>
      <c r="AH38" s="11" t="s">
        <v>134</v>
      </c>
      <c r="AI38" s="11" t="s">
        <v>4</v>
      </c>
      <c r="AJ38" s="11" t="s">
        <v>135</v>
      </c>
      <c r="AK38" s="11" t="s">
        <v>7</v>
      </c>
      <c r="AL38" s="11" t="s">
        <v>136</v>
      </c>
      <c r="AM38" s="11" t="s">
        <v>9</v>
      </c>
      <c r="AN38" s="11" t="s">
        <v>137</v>
      </c>
      <c r="AO38" s="11" t="s">
        <v>138</v>
      </c>
      <c r="AP38" s="11" t="s">
        <v>247</v>
      </c>
      <c r="AQ38" s="11" t="s">
        <v>140</v>
      </c>
      <c r="AR38" s="11" t="s">
        <v>245</v>
      </c>
      <c r="AS38" s="11" t="s">
        <v>236</v>
      </c>
      <c r="AT38" s="11" t="s">
        <v>236</v>
      </c>
      <c r="AU38" s="12"/>
    </row>
    <row r="39" customFormat="false" ht="61.5" hidden="false" customHeight="false" outlineLevel="0" collapsed="false">
      <c r="A39" s="11" t="s">
        <v>107</v>
      </c>
      <c r="B39" s="11" t="s">
        <v>369</v>
      </c>
      <c r="C39" s="11" t="s">
        <v>236</v>
      </c>
      <c r="D39" s="11" t="s">
        <v>249</v>
      </c>
      <c r="E39" s="11" t="s">
        <v>111</v>
      </c>
      <c r="F39" s="11" t="s">
        <v>250</v>
      </c>
      <c r="G39" s="11" t="s">
        <v>251</v>
      </c>
      <c r="H39" s="11" t="s">
        <v>113</v>
      </c>
      <c r="I39" s="11" t="s">
        <v>113</v>
      </c>
      <c r="J39" s="11" t="s">
        <v>252</v>
      </c>
      <c r="K39" s="11" t="s">
        <v>185</v>
      </c>
      <c r="L39" s="11" t="s">
        <v>253</v>
      </c>
      <c r="M39" s="11" t="s">
        <v>254</v>
      </c>
      <c r="N39" s="11" t="s">
        <v>255</v>
      </c>
      <c r="O39" s="11" t="s">
        <v>256</v>
      </c>
      <c r="P39" s="11" t="s">
        <v>257</v>
      </c>
      <c r="Q39" s="11" t="s">
        <v>258</v>
      </c>
      <c r="R39" s="11" t="s">
        <v>252</v>
      </c>
      <c r="S39" s="11" t="s">
        <v>377</v>
      </c>
      <c r="T39" s="11" t="s">
        <v>150</v>
      </c>
      <c r="U39" s="11" t="s">
        <v>240</v>
      </c>
      <c r="V39" s="11" t="s">
        <v>261</v>
      </c>
      <c r="W39" s="11" t="s">
        <v>185</v>
      </c>
      <c r="X39" s="11" t="s">
        <v>242</v>
      </c>
      <c r="Y39" s="11" t="s">
        <v>243</v>
      </c>
      <c r="Z39" s="11" t="s">
        <v>244</v>
      </c>
      <c r="AA39" s="11"/>
      <c r="AB39" s="11" t="s">
        <v>245</v>
      </c>
      <c r="AC39" s="11" t="s">
        <v>130</v>
      </c>
      <c r="AD39" s="11" t="s">
        <v>246</v>
      </c>
      <c r="AE39" s="11" t="s">
        <v>184</v>
      </c>
      <c r="AF39" s="11" t="s">
        <v>184</v>
      </c>
      <c r="AG39" s="11" t="s">
        <v>133</v>
      </c>
      <c r="AH39" s="11" t="s">
        <v>134</v>
      </c>
      <c r="AI39" s="11" t="s">
        <v>4</v>
      </c>
      <c r="AJ39" s="11" t="s">
        <v>135</v>
      </c>
      <c r="AK39" s="11" t="s">
        <v>7</v>
      </c>
      <c r="AL39" s="11" t="s">
        <v>136</v>
      </c>
      <c r="AM39" s="11" t="s">
        <v>9</v>
      </c>
      <c r="AN39" s="11" t="s">
        <v>137</v>
      </c>
      <c r="AO39" s="11" t="s">
        <v>138</v>
      </c>
      <c r="AP39" s="11" t="s">
        <v>247</v>
      </c>
      <c r="AQ39" s="11" t="s">
        <v>140</v>
      </c>
      <c r="AR39" s="11" t="s">
        <v>245</v>
      </c>
      <c r="AS39" s="11" t="s">
        <v>236</v>
      </c>
      <c r="AT39" s="11" t="s">
        <v>236</v>
      </c>
      <c r="AU39" s="12" t="s">
        <v>368</v>
      </c>
    </row>
    <row r="40" customFormat="false" ht="91.5" hidden="false" customHeight="false" outlineLevel="0" collapsed="false">
      <c r="A40" s="11" t="s">
        <v>107</v>
      </c>
      <c r="B40" s="11" t="s">
        <v>369</v>
      </c>
      <c r="C40" s="11" t="s">
        <v>236</v>
      </c>
      <c r="D40" s="11" t="s">
        <v>263</v>
      </c>
      <c r="E40" s="11" t="s">
        <v>111</v>
      </c>
      <c r="F40" s="11" t="s">
        <v>250</v>
      </c>
      <c r="G40" s="11" t="s">
        <v>251</v>
      </c>
      <c r="H40" s="11" t="s">
        <v>113</v>
      </c>
      <c r="I40" s="11" t="s">
        <v>264</v>
      </c>
      <c r="J40" s="11" t="s">
        <v>265</v>
      </c>
      <c r="K40" s="11" t="s">
        <v>185</v>
      </c>
      <c r="L40" s="11" t="s">
        <v>266</v>
      </c>
      <c r="M40" s="11" t="s">
        <v>267</v>
      </c>
      <c r="N40" s="11" t="s">
        <v>268</v>
      </c>
      <c r="O40" s="11" t="s">
        <v>109</v>
      </c>
      <c r="P40" s="13" t="s">
        <v>305</v>
      </c>
      <c r="Q40" s="11" t="s">
        <v>270</v>
      </c>
      <c r="R40" s="11" t="s">
        <v>271</v>
      </c>
      <c r="S40" s="11"/>
      <c r="T40" s="11" t="s">
        <v>273</v>
      </c>
      <c r="U40" s="11" t="s">
        <v>378</v>
      </c>
      <c r="V40" s="11" t="s">
        <v>274</v>
      </c>
      <c r="W40" s="11" t="s">
        <v>185</v>
      </c>
      <c r="X40" s="11" t="s">
        <v>275</v>
      </c>
      <c r="Y40" s="11" t="s">
        <v>276</v>
      </c>
      <c r="Z40" s="11" t="s">
        <v>277</v>
      </c>
      <c r="AA40" s="11" t="s">
        <v>278</v>
      </c>
      <c r="AB40" s="11" t="s">
        <v>279</v>
      </c>
      <c r="AC40" s="11" t="s">
        <v>223</v>
      </c>
      <c r="AD40" s="11" t="s">
        <v>280</v>
      </c>
      <c r="AE40" s="11" t="s">
        <v>184</v>
      </c>
      <c r="AF40" s="11" t="s">
        <v>184</v>
      </c>
      <c r="AG40" s="11" t="s">
        <v>133</v>
      </c>
      <c r="AH40" s="11" t="s">
        <v>199</v>
      </c>
      <c r="AI40" s="11" t="s">
        <v>4</v>
      </c>
      <c r="AJ40" s="11" t="s">
        <v>135</v>
      </c>
      <c r="AK40" s="11" t="s">
        <v>7</v>
      </c>
      <c r="AL40" s="11" t="s">
        <v>136</v>
      </c>
      <c r="AM40" s="11" t="s">
        <v>9</v>
      </c>
      <c r="AN40" s="11" t="s">
        <v>137</v>
      </c>
      <c r="AO40" s="11" t="s">
        <v>138</v>
      </c>
      <c r="AP40" s="11" t="s">
        <v>281</v>
      </c>
      <c r="AQ40" s="11" t="s">
        <v>282</v>
      </c>
      <c r="AR40" s="11" t="s">
        <v>279</v>
      </c>
      <c r="AS40" s="11" t="s">
        <v>236</v>
      </c>
      <c r="AT40" s="11" t="s">
        <v>236</v>
      </c>
      <c r="AU40" s="12" t="s">
        <v>379</v>
      </c>
    </row>
    <row r="41" customFormat="false" ht="91.5" hidden="false" customHeight="false" outlineLevel="0" collapsed="false">
      <c r="A41" s="11" t="s">
        <v>107</v>
      </c>
      <c r="B41" s="11" t="s">
        <v>369</v>
      </c>
      <c r="C41" s="11" t="s">
        <v>236</v>
      </c>
      <c r="D41" s="11" t="s">
        <v>284</v>
      </c>
      <c r="E41" s="11" t="s">
        <v>111</v>
      </c>
      <c r="F41" s="11" t="s">
        <v>250</v>
      </c>
      <c r="G41" s="11" t="s">
        <v>285</v>
      </c>
      <c r="H41" s="11" t="s">
        <v>113</v>
      </c>
      <c r="I41" s="11" t="s">
        <v>264</v>
      </c>
      <c r="J41" s="11" t="s">
        <v>265</v>
      </c>
      <c r="K41" s="11" t="s">
        <v>185</v>
      </c>
      <c r="L41" s="11" t="s">
        <v>286</v>
      </c>
      <c r="M41" s="11" t="s">
        <v>287</v>
      </c>
      <c r="N41" s="11" t="s">
        <v>268</v>
      </c>
      <c r="O41" s="11" t="s">
        <v>109</v>
      </c>
      <c r="P41" s="11" t="s">
        <v>288</v>
      </c>
      <c r="Q41" s="11" t="s">
        <v>289</v>
      </c>
      <c r="R41" s="11" t="s">
        <v>307</v>
      </c>
      <c r="S41" s="11"/>
      <c r="T41" s="11" t="s">
        <v>273</v>
      </c>
      <c r="U41" s="11" t="s">
        <v>380</v>
      </c>
      <c r="V41" s="11" t="s">
        <v>274</v>
      </c>
      <c r="W41" s="11" t="s">
        <v>185</v>
      </c>
      <c r="X41" s="11" t="s">
        <v>275</v>
      </c>
      <c r="Y41" s="11" t="s">
        <v>276</v>
      </c>
      <c r="Z41" s="11" t="s">
        <v>277</v>
      </c>
      <c r="AA41" s="11" t="s">
        <v>278</v>
      </c>
      <c r="AB41" s="11" t="s">
        <v>279</v>
      </c>
      <c r="AC41" s="11" t="s">
        <v>223</v>
      </c>
      <c r="AD41" s="11" t="s">
        <v>280</v>
      </c>
      <c r="AE41" s="11" t="s">
        <v>184</v>
      </c>
      <c r="AF41" s="11" t="s">
        <v>184</v>
      </c>
      <c r="AG41" s="11" t="s">
        <v>133</v>
      </c>
      <c r="AH41" s="11" t="s">
        <v>199</v>
      </c>
      <c r="AI41" s="11" t="s">
        <v>4</v>
      </c>
      <c r="AJ41" s="11" t="s">
        <v>135</v>
      </c>
      <c r="AK41" s="11" t="s">
        <v>7</v>
      </c>
      <c r="AL41" s="11" t="s">
        <v>136</v>
      </c>
      <c r="AM41" s="11" t="s">
        <v>9</v>
      </c>
      <c r="AN41" s="11" t="s">
        <v>137</v>
      </c>
      <c r="AO41" s="11" t="s">
        <v>138</v>
      </c>
      <c r="AP41" s="11" t="s">
        <v>281</v>
      </c>
      <c r="AQ41" s="11" t="s">
        <v>282</v>
      </c>
      <c r="AR41" s="11" t="s">
        <v>279</v>
      </c>
      <c r="AS41" s="11" t="s">
        <v>236</v>
      </c>
      <c r="AT41" s="11" t="s">
        <v>236</v>
      </c>
      <c r="AU41" s="12" t="s">
        <v>379</v>
      </c>
    </row>
    <row r="42" customFormat="false" ht="76.5" hidden="false" customHeight="false" outlineLevel="0" collapsed="false">
      <c r="A42" s="11" t="s">
        <v>107</v>
      </c>
      <c r="B42" s="11" t="s">
        <v>369</v>
      </c>
      <c r="C42" s="11" t="s">
        <v>236</v>
      </c>
      <c r="D42" s="11" t="s">
        <v>292</v>
      </c>
      <c r="E42" s="11" t="s">
        <v>111</v>
      </c>
      <c r="F42" s="11" t="s">
        <v>250</v>
      </c>
      <c r="G42" s="11" t="s">
        <v>293</v>
      </c>
      <c r="H42" s="11" t="s">
        <v>113</v>
      </c>
      <c r="I42" s="11" t="s">
        <v>264</v>
      </c>
      <c r="J42" s="11" t="s">
        <v>265</v>
      </c>
      <c r="K42" s="11" t="s">
        <v>185</v>
      </c>
      <c r="L42" s="11" t="s">
        <v>294</v>
      </c>
      <c r="M42" s="11" t="s">
        <v>295</v>
      </c>
      <c r="N42" s="11" t="s">
        <v>296</v>
      </c>
      <c r="O42" s="11" t="s">
        <v>109</v>
      </c>
      <c r="P42" s="11" t="s">
        <v>297</v>
      </c>
      <c r="Q42" s="11" t="s">
        <v>298</v>
      </c>
      <c r="R42" s="11" t="s">
        <v>309</v>
      </c>
      <c r="S42" s="11"/>
      <c r="T42" s="11" t="s">
        <v>273</v>
      </c>
      <c r="U42" s="11" t="s">
        <v>381</v>
      </c>
      <c r="V42" s="11" t="s">
        <v>301</v>
      </c>
      <c r="W42" s="11" t="s">
        <v>185</v>
      </c>
      <c r="X42" s="11" t="s">
        <v>275</v>
      </c>
      <c r="Y42" s="11" t="s">
        <v>276</v>
      </c>
      <c r="Z42" s="11" t="s">
        <v>277</v>
      </c>
      <c r="AA42" s="11" t="s">
        <v>278</v>
      </c>
      <c r="AB42" s="11" t="s">
        <v>279</v>
      </c>
      <c r="AC42" s="11" t="s">
        <v>223</v>
      </c>
      <c r="AD42" s="11" t="s">
        <v>280</v>
      </c>
      <c r="AE42" s="11" t="s">
        <v>184</v>
      </c>
      <c r="AF42" s="11" t="s">
        <v>184</v>
      </c>
      <c r="AG42" s="11" t="s">
        <v>133</v>
      </c>
      <c r="AH42" s="11" t="s">
        <v>199</v>
      </c>
      <c r="AI42" s="11" t="s">
        <v>4</v>
      </c>
      <c r="AJ42" s="11" t="s">
        <v>135</v>
      </c>
      <c r="AK42" s="11" t="s">
        <v>7</v>
      </c>
      <c r="AL42" s="11" t="s">
        <v>136</v>
      </c>
      <c r="AM42" s="11" t="s">
        <v>9</v>
      </c>
      <c r="AN42" s="11" t="s">
        <v>137</v>
      </c>
      <c r="AO42" s="11" t="s">
        <v>138</v>
      </c>
      <c r="AP42" s="11" t="s">
        <v>281</v>
      </c>
      <c r="AQ42" s="11" t="s">
        <v>282</v>
      </c>
      <c r="AR42" s="11" t="s">
        <v>279</v>
      </c>
      <c r="AS42" s="11" t="s">
        <v>236</v>
      </c>
      <c r="AT42" s="11" t="s">
        <v>236</v>
      </c>
      <c r="AU42" s="12" t="s">
        <v>302</v>
      </c>
    </row>
    <row r="43" customFormat="false" ht="16.5" hidden="false" customHeight="false" outlineLevel="0" collapsed="false">
      <c r="A43" s="11" t="s">
        <v>107</v>
      </c>
      <c r="B43" s="11" t="s">
        <v>382</v>
      </c>
      <c r="C43" s="11" t="s">
        <v>383</v>
      </c>
      <c r="D43" s="11" t="s">
        <v>374</v>
      </c>
      <c r="E43" s="11" t="s">
        <v>111</v>
      </c>
      <c r="F43" s="11" t="s">
        <v>374</v>
      </c>
      <c r="G43" s="11" t="s">
        <v>171</v>
      </c>
      <c r="H43" s="11" t="s">
        <v>374</v>
      </c>
      <c r="I43" s="11" t="s">
        <v>374</v>
      </c>
      <c r="J43" s="11" t="s">
        <v>374</v>
      </c>
      <c r="K43" s="11" t="s">
        <v>374</v>
      </c>
      <c r="L43" s="11" t="s">
        <v>374</v>
      </c>
      <c r="M43" s="11" t="s">
        <v>374</v>
      </c>
      <c r="N43" s="11" t="s">
        <v>384</v>
      </c>
      <c r="O43" s="11" t="s">
        <v>384</v>
      </c>
      <c r="P43" s="11" t="s">
        <v>374</v>
      </c>
      <c r="Q43" s="11" t="s">
        <v>374</v>
      </c>
      <c r="R43" s="11" t="s">
        <v>374</v>
      </c>
      <c r="S43" s="11" t="s">
        <v>385</v>
      </c>
      <c r="T43" s="11" t="s">
        <v>273</v>
      </c>
      <c r="U43" s="11" t="s">
        <v>171</v>
      </c>
      <c r="V43" s="11" t="s">
        <v>374</v>
      </c>
      <c r="W43" s="11" t="s">
        <v>374</v>
      </c>
      <c r="X43" s="11" t="s">
        <v>374</v>
      </c>
      <c r="Y43" s="11" t="s">
        <v>374</v>
      </c>
      <c r="Z43" s="11" t="s">
        <v>374</v>
      </c>
      <c r="AA43" s="11" t="s">
        <v>374</v>
      </c>
      <c r="AB43" s="11" t="s">
        <v>354</v>
      </c>
      <c r="AC43" s="11" t="s">
        <v>130</v>
      </c>
      <c r="AD43" s="11" t="s">
        <v>131</v>
      </c>
      <c r="AE43" s="11" t="s">
        <v>132</v>
      </c>
      <c r="AF43" s="11" t="s">
        <v>132</v>
      </c>
      <c r="AG43" s="11" t="s">
        <v>133</v>
      </c>
      <c r="AH43" s="11" t="s">
        <v>134</v>
      </c>
      <c r="AI43" s="11" t="s">
        <v>4</v>
      </c>
      <c r="AJ43" s="11" t="s">
        <v>135</v>
      </c>
      <c r="AK43" s="11" t="s">
        <v>7</v>
      </c>
      <c r="AL43" s="11" t="s">
        <v>136</v>
      </c>
      <c r="AM43" s="11" t="s">
        <v>9</v>
      </c>
      <c r="AN43" s="11" t="s">
        <v>137</v>
      </c>
      <c r="AO43" s="11" t="s">
        <v>138</v>
      </c>
      <c r="AP43" s="11" t="s">
        <v>374</v>
      </c>
      <c r="AQ43" s="11" t="s">
        <v>374</v>
      </c>
      <c r="AR43" s="11" t="s">
        <v>354</v>
      </c>
      <c r="AS43" s="11" t="s">
        <v>386</v>
      </c>
      <c r="AT43" s="11" t="s">
        <v>386</v>
      </c>
      <c r="AU43" s="12"/>
    </row>
    <row r="44" customFormat="false" ht="16.5" hidden="false" customHeight="false" outlineLevel="0" collapsed="false">
      <c r="A44" s="11" t="s">
        <v>107</v>
      </c>
      <c r="B44" s="11" t="s">
        <v>382</v>
      </c>
      <c r="C44" s="11" t="s">
        <v>383</v>
      </c>
      <c r="D44" s="11" t="s">
        <v>374</v>
      </c>
      <c r="E44" s="11" t="s">
        <v>111</v>
      </c>
      <c r="F44" s="11" t="s">
        <v>374</v>
      </c>
      <c r="G44" s="11" t="s">
        <v>171</v>
      </c>
      <c r="H44" s="11" t="s">
        <v>374</v>
      </c>
      <c r="I44" s="11" t="s">
        <v>374</v>
      </c>
      <c r="J44" s="11" t="s">
        <v>374</v>
      </c>
      <c r="K44" s="11" t="s">
        <v>374</v>
      </c>
      <c r="L44" s="11" t="s">
        <v>374</v>
      </c>
      <c r="M44" s="11" t="s">
        <v>374</v>
      </c>
      <c r="N44" s="11" t="s">
        <v>384</v>
      </c>
      <c r="O44" s="11" t="s">
        <v>384</v>
      </c>
      <c r="P44" s="11" t="s">
        <v>374</v>
      </c>
      <c r="Q44" s="11" t="s">
        <v>374</v>
      </c>
      <c r="R44" s="11" t="s">
        <v>374</v>
      </c>
      <c r="S44" s="11" t="s">
        <v>385</v>
      </c>
      <c r="T44" s="11" t="s">
        <v>273</v>
      </c>
      <c r="U44" s="11" t="s">
        <v>171</v>
      </c>
      <c r="V44" s="11" t="s">
        <v>374</v>
      </c>
      <c r="W44" s="11" t="s">
        <v>374</v>
      </c>
      <c r="X44" s="11" t="s">
        <v>374</v>
      </c>
      <c r="Y44" s="11" t="s">
        <v>374</v>
      </c>
      <c r="Z44" s="11" t="s">
        <v>374</v>
      </c>
      <c r="AA44" s="11" t="s">
        <v>374</v>
      </c>
      <c r="AB44" s="11" t="s">
        <v>354</v>
      </c>
      <c r="AC44" s="11" t="s">
        <v>130</v>
      </c>
      <c r="AD44" s="11" t="s">
        <v>131</v>
      </c>
      <c r="AE44" s="11" t="s">
        <v>132</v>
      </c>
      <c r="AF44" s="11" t="s">
        <v>132</v>
      </c>
      <c r="AG44" s="11" t="s">
        <v>133</v>
      </c>
      <c r="AH44" s="11" t="s">
        <v>134</v>
      </c>
      <c r="AI44" s="11" t="s">
        <v>4</v>
      </c>
      <c r="AJ44" s="11" t="s">
        <v>135</v>
      </c>
      <c r="AK44" s="11" t="s">
        <v>7</v>
      </c>
      <c r="AL44" s="11" t="s">
        <v>136</v>
      </c>
      <c r="AM44" s="11" t="s">
        <v>9</v>
      </c>
      <c r="AN44" s="11" t="s">
        <v>137</v>
      </c>
      <c r="AO44" s="11" t="s">
        <v>138</v>
      </c>
      <c r="AP44" s="11" t="s">
        <v>374</v>
      </c>
      <c r="AQ44" s="11" t="s">
        <v>374</v>
      </c>
      <c r="AR44" s="11" t="s">
        <v>354</v>
      </c>
      <c r="AS44" s="11" t="s">
        <v>386</v>
      </c>
      <c r="AT44" s="11" t="s">
        <v>386</v>
      </c>
      <c r="AU44" s="12"/>
    </row>
    <row r="45" customFormat="false" ht="61.5" hidden="false" customHeight="false" outlineLevel="0" collapsed="false">
      <c r="A45" s="11" t="s">
        <v>107</v>
      </c>
      <c r="B45" s="11" t="s">
        <v>382</v>
      </c>
      <c r="C45" s="11" t="s">
        <v>383</v>
      </c>
      <c r="D45" s="11" t="s">
        <v>249</v>
      </c>
      <c r="E45" s="11" t="s">
        <v>111</v>
      </c>
      <c r="F45" s="11" t="s">
        <v>250</v>
      </c>
      <c r="G45" s="11" t="s">
        <v>251</v>
      </c>
      <c r="H45" s="11" t="s">
        <v>113</v>
      </c>
      <c r="I45" s="11" t="s">
        <v>113</v>
      </c>
      <c r="J45" s="11" t="s">
        <v>252</v>
      </c>
      <c r="K45" s="11" t="s">
        <v>185</v>
      </c>
      <c r="L45" s="11" t="s">
        <v>253</v>
      </c>
      <c r="M45" s="11" t="s">
        <v>254</v>
      </c>
      <c r="N45" s="11" t="s">
        <v>255</v>
      </c>
      <c r="O45" s="11" t="s">
        <v>256</v>
      </c>
      <c r="P45" s="11" t="s">
        <v>257</v>
      </c>
      <c r="Q45" s="11" t="s">
        <v>258</v>
      </c>
      <c r="R45" s="11" t="s">
        <v>252</v>
      </c>
      <c r="S45" s="11" t="s">
        <v>387</v>
      </c>
      <c r="T45" s="11" t="s">
        <v>150</v>
      </c>
      <c r="U45" s="11" t="s">
        <v>260</v>
      </c>
      <c r="V45" s="11" t="s">
        <v>261</v>
      </c>
      <c r="W45" s="11" t="s">
        <v>185</v>
      </c>
      <c r="X45" s="11" t="s">
        <v>242</v>
      </c>
      <c r="Y45" s="11" t="s">
        <v>243</v>
      </c>
      <c r="Z45" s="11" t="s">
        <v>244</v>
      </c>
      <c r="AA45" s="11"/>
      <c r="AB45" s="11" t="s">
        <v>245</v>
      </c>
      <c r="AC45" s="11" t="s">
        <v>130</v>
      </c>
      <c r="AD45" s="11" t="s">
        <v>246</v>
      </c>
      <c r="AE45" s="11" t="s">
        <v>184</v>
      </c>
      <c r="AF45" s="11" t="s">
        <v>184</v>
      </c>
      <c r="AG45" s="11" t="s">
        <v>133</v>
      </c>
      <c r="AH45" s="11" t="s">
        <v>134</v>
      </c>
      <c r="AI45" s="11" t="s">
        <v>4</v>
      </c>
      <c r="AJ45" s="11" t="s">
        <v>135</v>
      </c>
      <c r="AK45" s="11" t="s">
        <v>7</v>
      </c>
      <c r="AL45" s="11" t="s">
        <v>136</v>
      </c>
      <c r="AM45" s="11" t="s">
        <v>9</v>
      </c>
      <c r="AN45" s="11" t="s">
        <v>137</v>
      </c>
      <c r="AO45" s="11" t="s">
        <v>138</v>
      </c>
      <c r="AP45" s="11" t="s">
        <v>247</v>
      </c>
      <c r="AQ45" s="11" t="s">
        <v>140</v>
      </c>
      <c r="AR45" s="11" t="s">
        <v>245</v>
      </c>
      <c r="AS45" s="11" t="s">
        <v>386</v>
      </c>
      <c r="AT45" s="11" t="s">
        <v>386</v>
      </c>
      <c r="AU45" s="12" t="s">
        <v>368</v>
      </c>
    </row>
    <row r="46" customFormat="false" ht="16.5" hidden="false" customHeight="false" outlineLevel="0" collapsed="false">
      <c r="A46" s="11" t="s">
        <v>107</v>
      </c>
      <c r="B46" s="11" t="s">
        <v>382</v>
      </c>
      <c r="C46" s="11" t="s">
        <v>383</v>
      </c>
      <c r="D46" s="11" t="s">
        <v>332</v>
      </c>
      <c r="E46" s="11" t="s">
        <v>111</v>
      </c>
      <c r="F46" s="11" t="s">
        <v>333</v>
      </c>
      <c r="G46" s="11" t="s">
        <v>204</v>
      </c>
      <c r="H46" s="11" t="s">
        <v>113</v>
      </c>
      <c r="I46" s="11" t="s">
        <v>335</v>
      </c>
      <c r="J46" s="11" t="s">
        <v>206</v>
      </c>
      <c r="K46" s="11" t="s">
        <v>185</v>
      </c>
      <c r="L46" s="11" t="s">
        <v>207</v>
      </c>
      <c r="M46" s="11" t="s">
        <v>208</v>
      </c>
      <c r="N46" s="11" t="s">
        <v>209</v>
      </c>
      <c r="O46" s="11" t="s">
        <v>109</v>
      </c>
      <c r="P46" s="11" t="s">
        <v>336</v>
      </c>
      <c r="Q46" s="11" t="s">
        <v>212</v>
      </c>
      <c r="R46" s="11" t="s">
        <v>213</v>
      </c>
      <c r="S46" s="11" t="s">
        <v>387</v>
      </c>
      <c r="T46" s="11" t="s">
        <v>150</v>
      </c>
      <c r="U46" s="11" t="s">
        <v>154</v>
      </c>
      <c r="V46" s="11" t="s">
        <v>339</v>
      </c>
      <c r="W46" s="11" t="s">
        <v>185</v>
      </c>
      <c r="X46" s="11" t="s">
        <v>218</v>
      </c>
      <c r="Y46" s="11" t="s">
        <v>340</v>
      </c>
      <c r="Z46" s="11" t="s">
        <v>220</v>
      </c>
      <c r="AA46" s="11" t="s">
        <v>221</v>
      </c>
      <c r="AB46" s="11" t="s">
        <v>227</v>
      </c>
      <c r="AC46" s="11" t="s">
        <v>223</v>
      </c>
      <c r="AD46" s="11" t="s">
        <v>224</v>
      </c>
      <c r="AE46" s="11" t="s">
        <v>184</v>
      </c>
      <c r="AF46" s="11" t="s">
        <v>184</v>
      </c>
      <c r="AG46" s="11" t="s">
        <v>133</v>
      </c>
      <c r="AH46" s="11" t="s">
        <v>134</v>
      </c>
      <c r="AI46" s="11" t="s">
        <v>4</v>
      </c>
      <c r="AJ46" s="11" t="s">
        <v>135</v>
      </c>
      <c r="AK46" s="11" t="s">
        <v>7</v>
      </c>
      <c r="AL46" s="11" t="s">
        <v>185</v>
      </c>
      <c r="AM46" s="11" t="s">
        <v>9</v>
      </c>
      <c r="AN46" s="11" t="s">
        <v>372</v>
      </c>
      <c r="AO46" s="11" t="s">
        <v>138</v>
      </c>
      <c r="AP46" s="11" t="s">
        <v>225</v>
      </c>
      <c r="AQ46" s="11" t="s">
        <v>341</v>
      </c>
      <c r="AR46" s="11" t="s">
        <v>227</v>
      </c>
      <c r="AS46" s="11" t="s">
        <v>386</v>
      </c>
      <c r="AT46" s="11" t="s">
        <v>386</v>
      </c>
      <c r="AU46" s="12"/>
    </row>
    <row r="47" customFormat="false" ht="16.5" hidden="false" customHeight="false" outlineLevel="0" collapsed="false">
      <c r="A47" s="11" t="s">
        <v>107</v>
      </c>
      <c r="B47" s="11" t="s">
        <v>382</v>
      </c>
      <c r="C47" s="11" t="s">
        <v>383</v>
      </c>
      <c r="D47" s="11" t="s">
        <v>153</v>
      </c>
      <c r="E47" s="11" t="s">
        <v>111</v>
      </c>
      <c r="F47" s="11" t="s">
        <v>112</v>
      </c>
      <c r="G47" s="11" t="s">
        <v>345</v>
      </c>
      <c r="H47" s="11" t="s">
        <v>113</v>
      </c>
      <c r="I47" s="11" t="s">
        <v>113</v>
      </c>
      <c r="J47" s="11" t="s">
        <v>155</v>
      </c>
      <c r="K47" s="11" t="s">
        <v>115</v>
      </c>
      <c r="L47" s="11" t="s">
        <v>156</v>
      </c>
      <c r="M47" s="11"/>
      <c r="N47" s="11" t="s">
        <v>158</v>
      </c>
      <c r="O47" s="11" t="s">
        <v>109</v>
      </c>
      <c r="P47" s="11" t="s">
        <v>346</v>
      </c>
      <c r="Q47" s="11" t="s">
        <v>347</v>
      </c>
      <c r="R47" s="11" t="s">
        <v>155</v>
      </c>
      <c r="S47" s="11" t="s">
        <v>388</v>
      </c>
      <c r="T47" s="11" t="s">
        <v>150</v>
      </c>
      <c r="U47" s="11" t="s">
        <v>171</v>
      </c>
      <c r="V47" s="11" t="s">
        <v>349</v>
      </c>
      <c r="W47" s="11" t="s">
        <v>185</v>
      </c>
      <c r="X47" s="11" t="s">
        <v>126</v>
      </c>
      <c r="Y47" s="11" t="s">
        <v>127</v>
      </c>
      <c r="Z47" s="11" t="s">
        <v>127</v>
      </c>
      <c r="AA47" s="11" t="s">
        <v>128</v>
      </c>
      <c r="AB47" s="11" t="s">
        <v>129</v>
      </c>
      <c r="AC47" s="11" t="s">
        <v>130</v>
      </c>
      <c r="AD47" s="11" t="s">
        <v>131</v>
      </c>
      <c r="AE47" s="11" t="s">
        <v>132</v>
      </c>
      <c r="AF47" s="11" t="s">
        <v>132</v>
      </c>
      <c r="AG47" s="11" t="s">
        <v>133</v>
      </c>
      <c r="AH47" s="11" t="s">
        <v>134</v>
      </c>
      <c r="AI47" s="11" t="s">
        <v>4</v>
      </c>
      <c r="AJ47" s="11" t="s">
        <v>135</v>
      </c>
      <c r="AK47" s="11" t="s">
        <v>7</v>
      </c>
      <c r="AL47" s="11" t="s">
        <v>136</v>
      </c>
      <c r="AM47" s="11" t="s">
        <v>9</v>
      </c>
      <c r="AN47" s="11" t="s">
        <v>137</v>
      </c>
      <c r="AO47" s="11" t="s">
        <v>138</v>
      </c>
      <c r="AP47" s="11" t="s">
        <v>139</v>
      </c>
      <c r="AQ47" s="11" t="s">
        <v>140</v>
      </c>
      <c r="AR47" s="11" t="s">
        <v>129</v>
      </c>
      <c r="AS47" s="11" t="s">
        <v>386</v>
      </c>
      <c r="AT47" s="11" t="s">
        <v>386</v>
      </c>
      <c r="AU47" s="12"/>
    </row>
    <row r="48" customFormat="false" ht="15.7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sheetData>
  <mergeCells count="3">
    <mergeCell ref="C3:J3"/>
    <mergeCell ref="C5:J5"/>
    <mergeCell ref="A9:AU9"/>
  </mergeCells>
  <dataValidations count="4">
    <dataValidation allowBlank="true" errorStyle="stop" operator="between" showDropDown="false" showErrorMessage="true" showInputMessage="false" sqref="T34:T215" type="list">
      <formula1>Hidden_119</formula1>
      <formula2>0</formula2>
    </dataValidation>
    <dataValidation allowBlank="true" errorStyle="stop" operator="between" showDropDown="false" showErrorMessage="true" showInputMessage="false" sqref="AC34:AC215" type="list">
      <formula1>Hidden_228</formula1>
      <formula2>0</formula2>
    </dataValidation>
    <dataValidation allowBlank="true" errorStyle="stop" operator="between" showDropDown="false" showErrorMessage="true" showInputMessage="false" sqref="AG34:AG215" type="list">
      <formula1>Hidden_332</formula1>
      <formula2>0</formula2>
    </dataValidation>
    <dataValidation allowBlank="true" errorStyle="stop" operator="between" showDropDown="false" showErrorMessage="true" showInputMessage="false" sqref="AN34:AN215" type="list">
      <formula1>Hidden_4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23</v>
      </c>
    </row>
    <row r="3" customFormat="false" ht="15" hidden="false" customHeight="false" outlineLevel="0" collapsed="false">
      <c r="A3"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9</v>
      </c>
    </row>
    <row r="2" customFormat="false" ht="15" hidden="false" customHeight="false" outlineLevel="0" collapsed="false">
      <c r="A2" s="0" t="s">
        <v>390</v>
      </c>
    </row>
    <row r="3" customFormat="false" ht="15" hidden="false" customHeight="false" outlineLevel="0" collapsed="false">
      <c r="A3" s="0" t="s">
        <v>391</v>
      </c>
    </row>
    <row r="4" customFormat="false" ht="15" hidden="false" customHeight="false" outlineLevel="0" collapsed="false">
      <c r="A4" s="0" t="s">
        <v>392</v>
      </c>
    </row>
    <row r="5" customFormat="false" ht="15" hidden="false" customHeight="false" outlineLevel="0" collapsed="false">
      <c r="A5" s="0" t="s">
        <v>393</v>
      </c>
    </row>
    <row r="6" customFormat="false" ht="15" hidden="false" customHeight="false" outlineLevel="0" collapsed="false">
      <c r="A6" s="0" t="s">
        <v>394</v>
      </c>
    </row>
    <row r="7" customFormat="false" ht="15" hidden="false" customHeight="false" outlineLevel="0" collapsed="false">
      <c r="A7" s="0" t="s">
        <v>223</v>
      </c>
    </row>
    <row r="8" customFormat="false" ht="15" hidden="false" customHeight="false" outlineLevel="0" collapsed="false">
      <c r="A8" s="0" t="s">
        <v>395</v>
      </c>
    </row>
    <row r="9" customFormat="false" ht="15" hidden="false" customHeight="false" outlineLevel="0" collapsed="false">
      <c r="A9" s="0" t="s">
        <v>396</v>
      </c>
    </row>
    <row r="10" customFormat="false" ht="15" hidden="false" customHeight="false" outlineLevel="0" collapsed="false">
      <c r="A10" s="0" t="s">
        <v>397</v>
      </c>
    </row>
    <row r="11" customFormat="false" ht="15" hidden="false" customHeight="false" outlineLevel="0" collapsed="false">
      <c r="A11" s="0" t="s">
        <v>398</v>
      </c>
    </row>
    <row r="12" customFormat="false" ht="15" hidden="false" customHeight="false" outlineLevel="0" collapsed="false">
      <c r="A12" s="0" t="s">
        <v>399</v>
      </c>
    </row>
    <row r="13" customFormat="false" ht="15" hidden="false" customHeight="false" outlineLevel="0" collapsed="false">
      <c r="A13" s="0" t="s">
        <v>400</v>
      </c>
    </row>
    <row r="14" customFormat="false" ht="15" hidden="false" customHeight="false" outlineLevel="0" collapsed="false">
      <c r="A14" s="0" t="s">
        <v>401</v>
      </c>
    </row>
    <row r="15" customFormat="false" ht="15" hidden="false" customHeight="false" outlineLevel="0" collapsed="false">
      <c r="A15" s="0" t="s">
        <v>402</v>
      </c>
    </row>
    <row r="16" customFormat="false" ht="15" hidden="false" customHeight="false" outlineLevel="0" collapsed="false">
      <c r="A16" s="0" t="s">
        <v>403</v>
      </c>
    </row>
    <row r="17" customFormat="false" ht="15" hidden="false" customHeight="false" outlineLevel="0" collapsed="false">
      <c r="A17" s="0" t="s">
        <v>404</v>
      </c>
    </row>
    <row r="18" customFormat="false" ht="15" hidden="false" customHeight="false" outlineLevel="0" collapsed="false">
      <c r="A18" s="0" t="s">
        <v>405</v>
      </c>
    </row>
    <row r="19" customFormat="false" ht="15" hidden="false" customHeight="false" outlineLevel="0" collapsed="false">
      <c r="A19" s="0" t="s">
        <v>406</v>
      </c>
    </row>
    <row r="20" customFormat="false" ht="15" hidden="false" customHeight="false" outlineLevel="0" collapsed="false">
      <c r="A20" s="0" t="s">
        <v>407</v>
      </c>
    </row>
    <row r="21" customFormat="false" ht="15" hidden="false" customHeight="false" outlineLevel="0" collapsed="false">
      <c r="A21" s="0" t="s">
        <v>408</v>
      </c>
    </row>
    <row r="22" customFormat="false" ht="15" hidden="false" customHeight="false" outlineLevel="0" collapsed="false">
      <c r="A22" s="0" t="s">
        <v>409</v>
      </c>
    </row>
    <row r="23" customFormat="false" ht="15" hidden="false" customHeight="false" outlineLevel="0" collapsed="false">
      <c r="A23" s="0" t="s">
        <v>410</v>
      </c>
    </row>
    <row r="24" customFormat="false" ht="15" hidden="false" customHeight="false" outlineLevel="0" collapsed="false">
      <c r="A24" s="0" t="s">
        <v>411</v>
      </c>
    </row>
    <row r="25" customFormat="false" ht="15" hidden="false" customHeight="false" outlineLevel="0" collapsed="false">
      <c r="A25" s="0" t="s">
        <v>412</v>
      </c>
    </row>
    <row r="26" customFormat="false" ht="15" hidden="false" customHeight="false" outlineLevel="0" collapsed="false">
      <c r="A26"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3</v>
      </c>
    </row>
    <row r="2" customFormat="false" ht="15" hidden="false" customHeight="false" outlineLevel="0" collapsed="false">
      <c r="A2" s="0" t="s">
        <v>408</v>
      </c>
    </row>
    <row r="3" customFormat="false" ht="15" hidden="false" customHeight="false" outlineLevel="0" collapsed="false">
      <c r="A3" s="0" t="s">
        <v>414</v>
      </c>
    </row>
    <row r="4" customFormat="false" ht="15" hidden="false" customHeight="false" outlineLevel="0" collapsed="false">
      <c r="A4" s="0" t="s">
        <v>415</v>
      </c>
    </row>
    <row r="5" customFormat="false" ht="15" hidden="false" customHeight="false" outlineLevel="0" collapsed="false">
      <c r="A5" s="0" t="s">
        <v>416</v>
      </c>
    </row>
    <row r="6" customFormat="false" ht="15" hidden="false" customHeight="false" outlineLevel="0" collapsed="false">
      <c r="A6" s="0" t="s">
        <v>417</v>
      </c>
    </row>
    <row r="7" customFormat="false" ht="15" hidden="false" customHeight="false" outlineLevel="0" collapsed="false">
      <c r="A7" s="0" t="s">
        <v>133</v>
      </c>
    </row>
    <row r="8" customFormat="false" ht="15" hidden="false" customHeight="false" outlineLevel="0" collapsed="false">
      <c r="A8"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2" customFormat="false" ht="15" hidden="false" customHeight="false" outlineLevel="0" collapsed="false">
      <c r="A12" s="0" t="s">
        <v>422</v>
      </c>
    </row>
    <row r="13" customFormat="false" ht="15" hidden="false" customHeight="false" outlineLevel="0" collapsed="false">
      <c r="A13" s="0" t="s">
        <v>423</v>
      </c>
    </row>
    <row r="14" customFormat="false" ht="15" hidden="false" customHeight="false" outlineLevel="0" collapsed="false">
      <c r="A14" s="0" t="s">
        <v>424</v>
      </c>
    </row>
    <row r="15" customFormat="false" ht="15" hidden="false" customHeight="false" outlineLevel="0" collapsed="false">
      <c r="A15" s="0" t="s">
        <v>425</v>
      </c>
    </row>
    <row r="16" customFormat="false" ht="15" hidden="false" customHeight="false" outlineLevel="0" collapsed="false">
      <c r="A16" s="0" t="s">
        <v>426</v>
      </c>
    </row>
    <row r="17" customFormat="false" ht="15" hidden="false" customHeight="false" outlineLevel="0" collapsed="false">
      <c r="A17" s="0" t="s">
        <v>427</v>
      </c>
    </row>
    <row r="18" customFormat="false" ht="15" hidden="false" customHeight="false" outlineLevel="0" collapsed="false">
      <c r="A18" s="0" t="s">
        <v>428</v>
      </c>
    </row>
    <row r="19" customFormat="false" ht="15" hidden="false" customHeight="false" outlineLevel="0" collapsed="false">
      <c r="A19" s="0" t="s">
        <v>429</v>
      </c>
    </row>
    <row r="20" customFormat="false" ht="15" hidden="false" customHeight="false" outlineLevel="0" collapsed="false">
      <c r="A20" s="0" t="s">
        <v>430</v>
      </c>
    </row>
    <row r="21" customFormat="false" ht="15" hidden="false" customHeight="false" outlineLevel="0" collapsed="false">
      <c r="A21" s="0" t="s">
        <v>431</v>
      </c>
    </row>
    <row r="22" customFormat="false" ht="15" hidden="false" customHeight="false" outlineLevel="0" collapsed="false">
      <c r="A22" s="0" t="s">
        <v>432</v>
      </c>
    </row>
    <row r="23" customFormat="false" ht="15" hidden="false" customHeight="false" outlineLevel="0" collapsed="false">
      <c r="A23" s="0" t="s">
        <v>390</v>
      </c>
    </row>
    <row r="24" customFormat="false" ht="15" hidden="false" customHeight="false" outlineLevel="0" collapsed="false">
      <c r="A24" s="0" t="s">
        <v>401</v>
      </c>
    </row>
    <row r="25" customFormat="false" ht="15" hidden="false" customHeight="false" outlineLevel="0" collapsed="false">
      <c r="A25" s="0" t="s">
        <v>433</v>
      </c>
    </row>
    <row r="26" customFormat="false" ht="15" hidden="false" customHeight="false" outlineLevel="0" collapsed="false">
      <c r="A26" s="0" t="s">
        <v>434</v>
      </c>
    </row>
    <row r="27" customFormat="false" ht="15" hidden="false" customHeight="false" outlineLevel="0" collapsed="false">
      <c r="A27" s="0" t="s">
        <v>435</v>
      </c>
    </row>
    <row r="28" customFormat="false" ht="15" hidden="false" customHeight="false" outlineLevel="0" collapsed="false">
      <c r="A28" s="0" t="s">
        <v>436</v>
      </c>
    </row>
    <row r="29" customFormat="false" ht="15" hidden="false" customHeight="false" outlineLevel="0" collapsed="false">
      <c r="A29" s="0" t="s">
        <v>437</v>
      </c>
    </row>
    <row r="30" customFormat="false" ht="15" hidden="false" customHeight="false" outlineLevel="0" collapsed="false">
      <c r="A30" s="0" t="s">
        <v>438</v>
      </c>
    </row>
    <row r="31" customFormat="false" ht="15" hidden="false" customHeight="false" outlineLevel="0" collapsed="false">
      <c r="A31" s="0" t="s">
        <v>439</v>
      </c>
    </row>
    <row r="32" customFormat="false" ht="15" hidden="false" customHeight="false" outlineLevel="0" collapsed="false">
      <c r="A32" s="0" t="s">
        <v>440</v>
      </c>
    </row>
    <row r="33" customFormat="false" ht="15" hidden="false" customHeight="false" outlineLevel="0" collapsed="false">
      <c r="A33" s="0" t="s">
        <v>441</v>
      </c>
    </row>
    <row r="34" customFormat="false" ht="15" hidden="false" customHeight="false" outlineLevel="0" collapsed="false">
      <c r="A34" s="0" t="s">
        <v>442</v>
      </c>
    </row>
    <row r="35" customFormat="false" ht="15" hidden="false" customHeight="false" outlineLevel="0" collapsed="false">
      <c r="A35" s="0" t="s">
        <v>443</v>
      </c>
    </row>
    <row r="36" customFormat="false" ht="15" hidden="false" customHeight="false" outlineLevel="0" collapsed="false">
      <c r="A36" s="0" t="s">
        <v>444</v>
      </c>
    </row>
    <row r="37" customFormat="false" ht="15" hidden="false" customHeight="false" outlineLevel="0" collapsed="false">
      <c r="A37" s="0" t="s">
        <v>445</v>
      </c>
    </row>
    <row r="38" customFormat="false" ht="15" hidden="false" customHeight="false" outlineLevel="0" collapsed="false">
      <c r="A38" s="0" t="s">
        <v>446</v>
      </c>
    </row>
    <row r="39" customFormat="false" ht="15" hidden="false" customHeight="false" outlineLevel="0" collapsed="false">
      <c r="A39" s="0" t="s">
        <v>447</v>
      </c>
    </row>
    <row r="40" customFormat="false" ht="15" hidden="false" customHeight="false" outlineLevel="0" collapsed="false">
      <c r="A40" s="0" t="s">
        <v>448</v>
      </c>
    </row>
    <row r="41" customFormat="false" ht="15" hidden="false" customHeight="false" outlineLevel="0" collapsed="false">
      <c r="A41" s="0" t="s">
        <v>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2</v>
      </c>
    </row>
    <row r="2" customFormat="false" ht="15" hidden="false" customHeight="false" outlineLevel="0" collapsed="false">
      <c r="A2" s="0" t="s">
        <v>450</v>
      </c>
    </row>
    <row r="3" customFormat="false" ht="15" hidden="false" customHeight="false" outlineLevel="0" collapsed="false">
      <c r="A3" s="0" t="s">
        <v>451</v>
      </c>
    </row>
    <row r="4" customFormat="false" ht="15" hidden="false" customHeight="false" outlineLevel="0" collapsed="false">
      <c r="A4" s="0" t="s">
        <v>452</v>
      </c>
    </row>
    <row r="5" customFormat="false" ht="15" hidden="false" customHeight="false" outlineLevel="0" collapsed="false">
      <c r="A5" s="0" t="s">
        <v>453</v>
      </c>
    </row>
    <row r="6" customFormat="false" ht="15" hidden="false" customHeight="false" outlineLevel="0" collapsed="false">
      <c r="A6" s="0" t="s">
        <v>454</v>
      </c>
    </row>
    <row r="7" customFormat="false" ht="15" hidden="false" customHeight="false" outlineLevel="0" collapsed="false">
      <c r="A7" s="0" t="s">
        <v>455</v>
      </c>
    </row>
    <row r="8" customFormat="false" ht="15" hidden="false" customHeight="false" outlineLevel="0" collapsed="false">
      <c r="A8" s="0" t="s">
        <v>456</v>
      </c>
    </row>
    <row r="9" customFormat="false" ht="15" hidden="false" customHeight="false" outlineLevel="0" collapsed="false">
      <c r="A9" s="0" t="s">
        <v>457</v>
      </c>
    </row>
    <row r="10" customFormat="false" ht="15" hidden="false" customHeight="false" outlineLevel="0" collapsed="false">
      <c r="A10" s="0" t="s">
        <v>458</v>
      </c>
    </row>
    <row r="11" customFormat="false" ht="15" hidden="false" customHeight="false" outlineLevel="0" collapsed="false">
      <c r="A11" s="0" t="s">
        <v>459</v>
      </c>
    </row>
    <row r="12" customFormat="false" ht="15" hidden="false" customHeight="false" outlineLevel="0" collapsed="false">
      <c r="A12" s="0" t="s">
        <v>460</v>
      </c>
    </row>
    <row r="13" customFormat="false" ht="15" hidden="false" customHeight="false" outlineLevel="0" collapsed="false">
      <c r="A13" s="0" t="s">
        <v>461</v>
      </c>
    </row>
    <row r="14" customFormat="false" ht="15" hidden="false" customHeight="false" outlineLevel="0" collapsed="false">
      <c r="A14" s="0" t="s">
        <v>462</v>
      </c>
    </row>
    <row r="15" customFormat="false" ht="15" hidden="false" customHeight="false" outlineLevel="0" collapsed="false">
      <c r="A15" s="0" t="s">
        <v>463</v>
      </c>
    </row>
    <row r="16" customFormat="false" ht="15" hidden="false" customHeight="false" outlineLevel="0" collapsed="false">
      <c r="A16" s="0" t="s">
        <v>464</v>
      </c>
    </row>
    <row r="17" customFormat="false" ht="15" hidden="false" customHeight="false" outlineLevel="0" collapsed="false">
      <c r="A17" s="0" t="s">
        <v>465</v>
      </c>
    </row>
    <row r="18" customFormat="false" ht="15" hidden="false" customHeight="false" outlineLevel="0" collapsed="false">
      <c r="A18" s="0" t="s">
        <v>466</v>
      </c>
    </row>
    <row r="19" customFormat="false" ht="15" hidden="false" customHeight="false" outlineLevel="0" collapsed="false">
      <c r="A19" s="0" t="s">
        <v>467</v>
      </c>
    </row>
    <row r="20" customFormat="false" ht="15" hidden="false" customHeight="false" outlineLevel="0" collapsed="false">
      <c r="A20" s="0" t="s">
        <v>468</v>
      </c>
    </row>
    <row r="21" customFormat="false" ht="15" hidden="false" customHeight="false" outlineLevel="0" collapsed="false">
      <c r="A21" s="0" t="s">
        <v>469</v>
      </c>
    </row>
    <row r="22" customFormat="false" ht="15" hidden="false" customHeight="false" outlineLevel="0" collapsed="false">
      <c r="A22" s="0" t="s">
        <v>470</v>
      </c>
    </row>
    <row r="23" customFormat="false" ht="15" hidden="false" customHeight="false" outlineLevel="0" collapsed="false">
      <c r="A23" s="0" t="s">
        <v>471</v>
      </c>
    </row>
    <row r="24" customFormat="false" ht="15" hidden="false" customHeight="false" outlineLevel="0" collapsed="false">
      <c r="A24" s="0" t="s">
        <v>472</v>
      </c>
    </row>
    <row r="25" customFormat="false" ht="15" hidden="false" customHeight="false" outlineLevel="0" collapsed="false">
      <c r="A25" s="0" t="s">
        <v>473</v>
      </c>
    </row>
    <row r="26" customFormat="false" ht="15" hidden="false" customHeight="false" outlineLevel="0" collapsed="false">
      <c r="A26" s="0" t="s">
        <v>474</v>
      </c>
    </row>
    <row r="27" customFormat="false" ht="15" hidden="false" customHeight="false" outlineLevel="0" collapsed="false">
      <c r="A27" s="0" t="s">
        <v>475</v>
      </c>
    </row>
    <row r="28" customFormat="false" ht="15" hidden="false" customHeight="false" outlineLevel="0" collapsed="false">
      <c r="A28" s="0" t="s">
        <v>476</v>
      </c>
    </row>
    <row r="29" customFormat="false" ht="15" hidden="false" customHeight="false" outlineLevel="0" collapsed="false">
      <c r="A29" s="0" t="s">
        <v>477</v>
      </c>
    </row>
    <row r="30" customFormat="false" ht="15" hidden="false" customHeight="false" outlineLevel="0" collapsed="false">
      <c r="A30" s="0" t="s">
        <v>478</v>
      </c>
    </row>
    <row r="31" customFormat="false" ht="15" hidden="false" customHeight="false" outlineLevel="0" collapsed="false">
      <c r="A31" s="0" t="s">
        <v>137</v>
      </c>
    </row>
    <row r="32" customFormat="false" ht="15" hidden="false" customHeight="false" outlineLevel="0" collapsed="false">
      <c r="A32" s="0" t="s">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24Z</dcterms:created>
  <dc:creator>Apache POI</dc:creator>
  <dc:description/>
  <dc:language>en-US</dc:language>
  <cp:lastModifiedBy>Alberto Morales Salazar</cp:lastModifiedBy>
  <dcterms:modified xsi:type="dcterms:W3CDTF">2021-02-10T04:39:09Z</dcterms:modified>
  <cp:revision>0</cp:revision>
  <dc:subject/>
  <dc:title/>
</cp:coreProperties>
</file>