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445">
  <si>
    <t xml:space="preserve">51448</t>
  </si>
  <si>
    <t xml:space="preserve">PROGRAMAS QUE OFRECEN</t>
  </si>
  <si>
    <t xml:space="preserve">A121Fr41A_ Programas que ofrecen  </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Acción Social "Entrega  de Material Didáctico Escolar a Población de la Primera Infancia Inscritos en los Centros de Desarrollo Infantil (CENDI)"</t>
  </si>
  <si>
    <t xml:space="preserve">4000</t>
  </si>
  <si>
    <t xml:space="preserve">"Otras ayudas sociales a personas"</t>
  </si>
  <si>
    <t xml:space="preserve">846672</t>
  </si>
  <si>
    <t xml:space="preserve">Local</t>
  </si>
  <si>
    <t xml:space="preserve">Niños y niñas</t>
  </si>
  <si>
    <t xml:space="preserve">19 CENDI de la Alcaldía Iztacalco</t>
  </si>
  <si>
    <t xml:space="preserve">La Acción Social "Entrega de material didactico escolar a población e la primera infancia inscritos en los centros de desarrollo infantil (CENDI), es una acción social de nueva creación que responde a la necesidad de apoyar el desarrollo yeducación de niños en la primera infancia en el marco de la pandemia por COVID-19. La alcaldía Iztacalcoproporcionará material lúdico didactico a los pequeños inscritos en estos centros.</t>
  </si>
  <si>
    <t xml:space="preserve">Derivado de la pandemia por COVID-19 que se vive actualmente y toda vez que las condiciones sanitarias de distanciamiento social han generado que las actividades escolares se lleven a traves de medios virtuales ha generado una deficiencia en cuanto al desarrollo de niños en su primera infancia relacionado a sus habilidades sociales es de suma importancia aportar elementos que apuntalen el desarrollo socio afectivo en este grupo de población</t>
  </si>
  <si>
    <t xml:space="preserve">28/04/2021</t>
  </si>
  <si>
    <t xml:space="preserve">15/06/2021</t>
  </si>
  <si>
    <t xml:space="preserve">Otorgar un paquete de material ludico didactico a los niños y niñas inscritos en alguno de los 19 Centros de Desarrollo Infantil CENDI dependientes de la Alcaldía Iztacalco con el fin de apoyar el desarrollo educativo y de habilidades sociales durante la primera infancia</t>
  </si>
  <si>
    <t xml:space="preserve">Otorgar un paquete de material ludico didactico para cada niña y niño que forman parte de la población de la primera infancia inscritos y que son atendidos en alguno de los 19 centros de desarrollo infantil CENDI</t>
  </si>
  <si>
    <t xml:space="preserve">En especie</t>
  </si>
  <si>
    <t xml:space="preserve">0</t>
  </si>
  <si>
    <t xml:space="preserve">Sin convocatoria, apoyo entregado en unica ocasión</t>
  </si>
  <si>
    <t xml:space="preserve">Alcaldía Iztacalco</t>
  </si>
  <si>
    <t xml:space="preserve">Belen</t>
  </si>
  <si>
    <t xml:space="preserve">Mendoza</t>
  </si>
  <si>
    <t xml:space="preserve">Samano</t>
  </si>
  <si>
    <t xml:space="preserve">bmendoza-jcendi@iztacalco.cdmx.gob.mx</t>
  </si>
  <si>
    <t xml:space="preserve">J.U.D. de CENDI</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8</t>
  </si>
  <si>
    <t xml:space="preserve">Lunes a Viernes de 09:00 a 15:00 horas</t>
  </si>
  <si>
    <t xml:space="preserve">01/01/2022</t>
  </si>
  <si>
    <t xml:space="preserve">01/05/2022</t>
  </si>
  <si>
    <t xml:space="preserve">Apoyo unico</t>
  </si>
  <si>
    <t xml:space="preserve">Programa de Desarrollo Social "Facilitadores Culturales y Deportivos (Deportivate 2021)"</t>
  </si>
  <si>
    <t xml:space="preserve">4419</t>
  </si>
  <si>
    <t xml:space="preserve">540000</t>
  </si>
  <si>
    <t xml:space="preserve">Hombres y mujeres</t>
  </si>
  <si>
    <t xml:space="preserve">Este programa social se implemento en el ejercicio fiscal 2019 bajo el nombre de "Facilitadores Culturales y Deportivos", este programa social benefició aproximadamente a 1000 personas entre niños, niñas, hombres y mujeres a través de 100 facilitadores. 50 culturales y 50 deportivos, quienes brindaron talleres en diversas actividades deportivas y culturales en espacios de la Alcaldía como casas de cultura, centros sociales, modulos deportivos y centros sociales y deportivos. Para el ejercicio fiscal 2020 y como una manera de mejorar la operatividad del programa se divide en dos y este toma el nombre de "Deportivate 2020" Contó con 50 facilitadores y 300 ususarios. Para el ejercicio fiscal 2021 se llamará "Facilitadores Culturales y Deportivos (DEPORTIVATE 2021)" contará con 20 facilitadores y se espera beneficiar a un estimado de hasta 300 usuarios.</t>
  </si>
  <si>
    <t xml:space="preserve">Otorgar clases virtuales y actividades fisicas y deportivas a un estimado de hasta 300 usuarios de 5 años en adelnate. Otorgar un apoyo economico a 20 facilitadores hombres y mujeres de 18 años en adelante para impartir clases virtuales y gratuitas de actividades deportivas y fisicas.</t>
  </si>
  <si>
    <t xml:space="preserve">02/11/2021</t>
  </si>
  <si>
    <t xml:space="preserve">Brindar a un estimado de hasta 300 usuarios niños, niñas, jóvenes, personas mayores hombres y mujeres la facilidad de ejercer su derecho al deporte mediante clases virtuales de actividades fisicas y deportivas gratuitas de calidad, promoviendo así la actividad fisica, sana distancia y la salud de la población.</t>
  </si>
  <si>
    <t xml:space="preserve">Económico</t>
  </si>
  <si>
    <t xml:space="preserve">3000</t>
  </si>
  <si>
    <t xml:space="preserve">Gaceta Oficial de la Ciudad de México el 10 de Febrero de 2021, anual</t>
  </si>
  <si>
    <t xml:space="preserve">Fernando</t>
  </si>
  <si>
    <t xml:space="preserve">Clemente</t>
  </si>
  <si>
    <t xml:space="preserve">García</t>
  </si>
  <si>
    <t xml:space="preserve">fclemente-ddrecreativosed@iztacalco.cdmx.gob.mx</t>
  </si>
  <si>
    <t xml:space="preserve">Dirección de Derechos Recreativos y Educativos</t>
  </si>
  <si>
    <t xml:space="preserve">56543133 ext. 2197</t>
  </si>
  <si>
    <t xml:space="preserve">Clases presenciales de acuerdo a semaforo epidemiologico</t>
  </si>
  <si>
    <t xml:space="preserve">Con fundamento en el Artículo 192 de la Ley de Transparencia, Acceso a la Información Pública y Rendición Cuentas de la Ciudad de México, se informa lo siguiente: Esta Subdirección de Grupos Sociales en este trimestre no llevo a cabo ninguna Actividad Institucional o Acción Social.</t>
  </si>
  <si>
    <t xml:space="preserve">http://www.iztacalco.cdmx.gob.mx/portal/images/sipot/dgds/art_121/xli/2018/A121Fr41A_Tr04_2021_SGS.pdf</t>
  </si>
  <si>
    <t xml:space="preserve">Subdirección de Grupos Sociales.</t>
  </si>
  <si>
    <t xml:space="preserve">Programa de Apoyo Integral a la Mujer para la Equidad (PAIME)</t>
  </si>
  <si>
    <t xml:space="preserve">2086</t>
  </si>
  <si>
    <t xml:space="preserve">Programa social</t>
  </si>
  <si>
    <t xml:space="preserve">9698000</t>
  </si>
  <si>
    <t xml:space="preserve">Alcaldia Iztacalco a traves de la Direccion de Finanzas</t>
  </si>
  <si>
    <t xml:space="preserve">La Alcaldia Iztacalco a traves de la Direccion de Finanzas brinda el presupuesto destinado para el programa</t>
  </si>
  <si>
    <t xml:space="preserve">A nivel Alcaldia</t>
  </si>
  <si>
    <t xml:space="preserve">Este es un programa social que se ejercito por primera vez en 2019 con el nombre "Programa de Apoyo Integral a la Mujer Para la Equidad" (PAIME) para el ejercicio fiscal 2020  el programa se modifica en el numero de beneficiarias mientras que en el ejercicio anterior se beneficio hasta 400 mujeres con apoyo economico y hasta 800 asesorias, para 2020 se brindo apoyo hasta 700 mujeres y hasta 1200 asesorias.</t>
  </si>
  <si>
    <t xml:space="preserve">03/01/2021</t>
  </si>
  <si>
    <t xml:space="preserve">30/11/2021</t>
  </si>
  <si>
    <t xml:space="preserve">OBJETIVO GENERAL. Erradicar la discriminación, la desigualdad de género y toda forma de violencia beneficiando hasta a 600 beneficiarias que se les proporcionara un apoyo economico de 7500 pesos dividido en 6 dispersiones bimestrales de 1250 pesos cada una, así como capacitaciones, talleres y cursos, así mismo 50 mujeres conformaran 5 cooperativas de 10 integrantes cada una para emprender una pequeña empresa en elaboración de embutidos o panadería y que recibiran un apoyo de 35,500 pesos para cada cooperativa, asi mismo hasta 1200 usuarias se les brindará asesorías médicas, juridicas y psicologicas gratuitas.  OBJETIVOS ESPECIFICOS. 1 Proporcionar a 300 mujeres en condición de vulnerabilidad un curso de capacitacion para conseguir autonomia economica. 2 Brindar acompañamiento para el emprendimiento de 5 cooperativas de 10 integrantes. 3   Brindar acompañamiento y apoyo economico a 100 mujeres para que se inscriban a educación basica o media superior. 4 Implementar el centro de salud para la mujer en convenio con la Cruz Roja para brindar atención médica gratuita hasta 1200 mujeres. 5 Implementar el centro de paridad para brindar asesorías jurídicas y psicologicas. 6 Proporcionar apoyo economico para hasta 64 facilitadores.</t>
  </si>
  <si>
    <t xml:space="preserve">Se brindara apoyo economico para hasta a 600 beneficiarias que se les proporcionara un apoyo economico de 7500 pesos dividido en 6 dispersiones bimestrales de 1250 pesos cada una, así como capacitaciones, talleres y cursos, así mismo 50 mujeres conformaran 5 cooperativas de 10 integrantes cada una para emprender una pequeña empresa en elaboración de embutidos o panadería y que recibiran un apoyo de 35,500 pesos para cada cooperativa, asi mismo hasta 1200 usuarias se les brindará asesorías médicas, juridicas y psicologicas gratuitas.</t>
  </si>
  <si>
    <t xml:space="preserve">4900 beneficiarias y 1200 facilitadores que brindaran capacitaciones, talleres y asesorias</t>
  </si>
  <si>
    <t xml:space="preserve">http://www.iztacalco.cdmx.gob.mx/portal/images/sipot/dgds/art_121/xli/2018/A121Fr41A_Tr04_2021_SIS.pdf</t>
  </si>
  <si>
    <t xml:space="preserve">Gaceta oficial de la Ciudad de Mexico publicada el 26 de julio 2021</t>
  </si>
  <si>
    <t xml:space="preserve">Subdirectora de Igualdad Sustantiva</t>
  </si>
  <si>
    <t xml:space="preserve">Miriam</t>
  </si>
  <si>
    <t xml:space="preserve">Cruz</t>
  </si>
  <si>
    <t xml:space="preserve">De la Torre</t>
  </si>
  <si>
    <t xml:space="preserve">judedg@yahoo.com</t>
  </si>
  <si>
    <t xml:space="preserve">Subdireccion de Igualdad Sustantiva</t>
  </si>
  <si>
    <t xml:space="preserve">Rio Churubusco</t>
  </si>
  <si>
    <t xml:space="preserve">Alcaldia Iztacalco</t>
  </si>
  <si>
    <t xml:space="preserve">56561333 ext 2012</t>
  </si>
  <si>
    <t xml:space="preserve">Lunes a Viernes de 09 a 15 horas</t>
  </si>
  <si>
    <t xml:space="preserve">Subdirección de Igualdad Sustantiva</t>
  </si>
  <si>
    <t xml:space="preserve">Entrega de silla de ruedas 2021</t>
  </si>
  <si>
    <t xml:space="preserve">Otras ayudas sociales</t>
  </si>
  <si>
    <t xml:space="preserve">1722300</t>
  </si>
  <si>
    <t xml:space="preserve">Personas con discapacidad</t>
  </si>
  <si>
    <t xml:space="preserve">En la Alcaldía de Iztacalco se cuenta con una población total de 390,348 habitantes de los cuales de acuerdo con la información publicada en el Censo de Población y Vivienda 2010 del INEGI, en la entonces Delegación Iztacalco hay 20,592 personas con algún tipo de limitación, representando un 5.35% del total de la población delegacional. Entre las principales limitaciones que presenta la población está la dificultad motriz, se indica que hay 10,670 con esa limitación, 7,337 personas indicaron tener limitación para ver, 2,389 están limitadas en su audición, 1,268 personas tienen dificultad de comunicarse o al hablar, 1,863 personas tienen problemas con algún tipo de discapacidad mental.</t>
  </si>
  <si>
    <t xml:space="preserve">en resumen se apoyara a hasta 1210 personas con este programa</t>
  </si>
  <si>
    <t xml:space="preserve">30/06/2021</t>
  </si>
  <si>
    <t xml:space="preserve">Apoyar a la población que habita en la Alcaldía de Iztacalco que tenga una discapacidad de tipo permanente o temporal en el mejoramiento de su calidad de vida.</t>
  </si>
  <si>
    <t xml:space="preserve">Se les realizara una llamada telefonica a los solicitantes para indicarles el dia de la entrega de su silla de ruedas o aparato ortopedico</t>
  </si>
  <si>
    <t xml:space="preserve">http://www.iztacalco.cdmx.gob.mx/portal/images/sipot/dgds/art_121/xli/2018/A121Fr14A_Tr04_2021_JUDAGSV.pdf</t>
  </si>
  <si>
    <t xml:space="preserve">Gaceta Oficial de la Ciudad de México 29 de junio 2021, No. 628 y nota aclaratoria Gaceta Oficial de la Ciudad de México 28 de octubre 2021, No. 714.</t>
  </si>
  <si>
    <t xml:space="preserve">Jefatura de Unidad Departamental de Atencion a Grupos en Situaciones de Vulnerabilidad</t>
  </si>
  <si>
    <t xml:space="preserve">Daniel</t>
  </si>
  <si>
    <t xml:space="preserve">León</t>
  </si>
  <si>
    <t xml:space="preserve">Perez</t>
  </si>
  <si>
    <t xml:space="preserve">judagsv_iztacalco@hotmail.com</t>
  </si>
  <si>
    <t xml:space="preserve">Jefatura de Unidad Departamental de Atención a Grupos en Situaciones de Vulnerabilidad</t>
  </si>
  <si>
    <t xml:space="preserve">Té</t>
  </si>
  <si>
    <t xml:space="preserve">s/n</t>
  </si>
  <si>
    <t xml:space="preserve">56543133 ext. 2019 y 2126</t>
  </si>
  <si>
    <t xml:space="preserve">Lunes a Viernes de 10:00 a 14:00 horas</t>
  </si>
  <si>
    <t xml:space="preserve">Con fundamento en el Artículo 192 de la Ley de Transparencia, Acceso a la Información Pública y Rendición Cuentas de la Ciudad de México, se informa lo siguiente: Esta Jefatura de Unidad Departamental de Atención a la Comunidad en este trimestre no llevo a cabo ninguna Actividad Institucional o Acción Social.</t>
  </si>
  <si>
    <t xml:space="preserve">http://www.iztacalco.cdmx.gob.mx/portal/images/sipot/dgds/art_121/xli/2018/A121Fr41A_Tr04-2021_JUDAC.pdf</t>
  </si>
  <si>
    <t xml:space="preserve">Jefatura de Unidad Departamental de Atención a la Comunidad.</t>
  </si>
  <si>
    <t xml:space="preserve">Acción Social de Desarollo Social "Viviendas de Alto Riesgo"</t>
  </si>
  <si>
    <t xml:space="preserve">3170120</t>
  </si>
  <si>
    <t xml:space="preserve">Viviendas</t>
  </si>
  <si>
    <t xml:space="preserve">Esta Acción Social se implementa en esta Alcaldía desde el año 2012, con el mismo nombre, durante el ejercicio 2019 sufrió algunas modificaciones significativas, entre las que destacan que se indicó que NO podrían participar arrendatarios, NO podrían participar beneficiarios del Programa de Reconstrucción a Damnificados del sismo del 19 de septiembre del 2017, o similar, NO podrían participar viviendas que hayan sido censadas por el Programa de Reconstrucción del Gobierno de la Ciudad de México, asimismo, se estableció que el material otorgado NO podría ser utilizado para remodelación, ampliación, ni mejoramiento.</t>
  </si>
  <si>
    <t xml:space="preserve">Otorgar láminas y/o polines que ofrece esta acción social a los ciudadanos quienes su vivienda se encuentre en alto riesgo, con la finalidad de garantizar la seguridad de sus habitantes brindándoles elementos para mejorar la calidad de sus viviendas.</t>
  </si>
  <si>
    <t xml:space="preserve">01/07/2021</t>
  </si>
  <si>
    <t xml:space="preserve">30/12/2021</t>
  </si>
  <si>
    <t xml:space="preserve">entrega de Laminas y Polines</t>
  </si>
  <si>
    <t xml:space="preserve">http://www.iztacalco.cdmx.gob.mx/portal/images/sipot/dgds/art_121/xli/2018/A121Fr41A_Tr04_2021_JUDUH.pdf</t>
  </si>
  <si>
    <t xml:space="preserve">477020</t>
  </si>
  <si>
    <t xml:space="preserve">Lineamientos y Convocatoria en Gaceta Oficial de la Ciudad de Mexico No 628 de fecha 29 de junio de 2021.</t>
  </si>
  <si>
    <t xml:space="preserve">María Concepción</t>
  </si>
  <si>
    <t xml:space="preserve">Carrizosa</t>
  </si>
  <si>
    <t xml:space="preserve">Celis</t>
  </si>
  <si>
    <t xml:space="preserve">mcarrizosa-juhabitacionales@iztacalco.cdmx.gob.mx</t>
  </si>
  <si>
    <t xml:space="preserve">Jefatura dela  Unidad Departamental de Unidades Habitacionales</t>
  </si>
  <si>
    <t xml:space="preserve">Gabriel Ramos Millán</t>
  </si>
  <si>
    <t xml:space="preserve">8</t>
  </si>
  <si>
    <t xml:space="preserve">56543133 ext. 2020 y  2021</t>
  </si>
  <si>
    <t xml:space="preserve">Lunes a Viernes de 08:00 a 21:00 horas</t>
  </si>
  <si>
    <t xml:space="preserve">Jefatura de la Unidad Departamental de Unidades Habitacionales</t>
  </si>
  <si>
    <t xml:space="preserve">Con fundamento en el Artículo 192 de la Ley de Transparencia, Acceso a la Información Pública y Rendición Cuentas de la Ciudad de México, se informa lo siguiente: Esta Jefatura de Unidad Departamental de Atención a Jóvenes en este trimestre no llevo a cabo ninguna Actividad Institucional o Acción Social.</t>
  </si>
  <si>
    <t xml:space="preserve">http://www.iztacalco.cdmx.gob.mx/portal/images/sipot/dgds/art_121/xli/2018/A121Fr41A_Tr04_2021_JUDAJ.pdf</t>
  </si>
  <si>
    <t xml:space="preserve">Jefatura de Unidad Departamental de Atención a Jóvenes</t>
  </si>
  <si>
    <t xml:space="preserve">Cartilla de los Derechos Culturales y Artísticos Iztacalco 2021</t>
  </si>
  <si>
    <t xml:space="preserve">180000</t>
  </si>
  <si>
    <t xml:space="preserve">Sin participación Federal</t>
  </si>
  <si>
    <t xml:space="preserve">Sin ámbitos de participación</t>
  </si>
  <si>
    <t xml:space="preserve">La Alcaldía de Iztacalco tiene en su haber 15 centros sociales, 11 bibliotecas, 11 foros y auditoriosy 9 casas de cultura, sin embargo, estas instalaciones no se ocupan específicamente para actividades culturales y se utilizan en otro tipo de dinámicas. El acceso a la cultura y a la educación artística es un derecho que puede solventarse con clases de educación artística y actividades culturales. Por lo tanto la cultura mediante expresiones artísticas es una actividad que permite el pleno desarrollo humano y las actividades. La educación artística y cultural aporta en la dinámica del proceso formativo y socializador, comunitariamente tiene marcadas implicaciones en el proceso participativo y en la prevención de situaciones de marginalidad y delito este último como fenómeno tendencialmente en aumento, la educación artística y cultural favorece que la comunidad avance en su desarrollo comunitario, formativo, social y de inclusión.</t>
  </si>
  <si>
    <t xml:space="preserve">En los últimos tiempos la cultura ha comenzado a redefinir paulatinamente su papel frente a la economía y al desarrollo. Poco se duda ya acerca de su importancia como inductora de desarrollo y cohesión social, de su relevante papel ante la cuestión de la diversidad cultural, la integración de comunidades minoritarias, los procesos de igualdad de género y la problemática de las comunidades urbanas. Los sectores políticos están comenzando a percibir y reconocer que la cultura juega un papel mucho más importante de lo que suponían y constatado que las decisiones políticas, las iniciativas económicas y financieras y las reformas sociales, tienen muchas más posibilidades de avanzar con éxito se si simultáneamente se tiene en cuenta la perspectiva cultural para atender las aspiraciones e inquietudes de la sociedad.</t>
  </si>
  <si>
    <t xml:space="preserve">10/01/2021</t>
  </si>
  <si>
    <t xml:space="preserve">Brindar a niños, niñas, jóvenes, hombres y mujeres de 6 a 90 años la oportunidad de desarrollar actividades artísticas y culturales con la finalidad de facilitar su acceso a la cultura, por medio de 20 Facilitadores quienes otorgarán clases virtuales y gratuitas.</t>
  </si>
  <si>
    <t xml:space="preserve">Se entregará un apoyo económico a los Facilitadores y Talleres de Calidad virtuales y gratuitos a la población que reúna y cumpla con los requisitos.</t>
  </si>
  <si>
    <t xml:space="preserve">Niños, niñas, jóvenes, hombres y mujeres de 6 a 90 años</t>
  </si>
  <si>
    <t xml:space="preserve">Otros</t>
  </si>
  <si>
    <t xml:space="preserve">14/10/2021, Gaceta Oficial de la Ciudad de México, No. 704</t>
  </si>
  <si>
    <t xml:space="preserve">José Erwin</t>
  </si>
  <si>
    <t xml:space="preserve">Fonseca</t>
  </si>
  <si>
    <t xml:space="preserve">Pérez</t>
  </si>
  <si>
    <t xml:space="preserve">jfonseca-dculturales@iztacalco.cdmx.gob.mx</t>
  </si>
  <si>
    <t xml:space="preserve">Dirección de Derechos Culturales</t>
  </si>
  <si>
    <t xml:space="preserve">Calle</t>
  </si>
  <si>
    <t xml:space="preserve">Plaza Benito Juárez casi esquina Sur 157</t>
  </si>
  <si>
    <t xml:space="preserve">5556543333 ext. 9003</t>
  </si>
  <si>
    <t xml:space="preserve">Lunes a Viernes de 9:00 a 18:00 horas</t>
  </si>
  <si>
    <t xml:space="preserve">Para la correcta interpretación de este Programa Social respecto a los Beneficiarios del mismo, deberán consultarse la Gaceta Oficial de la CDMX No. 704 de fecha 14 de Octubre de 2021.</t>
  </si>
  <si>
    <t xml:space="preserve">Escuelas de Música</t>
  </si>
  <si>
    <t xml:space="preserve">1944000</t>
  </si>
  <si>
    <t xml:space="preserve">La música puede ser utilizada como una herramienta de sensibilización en valores e inclusión social en niños y jóvenes con diversas problemáticas socio cultural y afectivo para optimizar su expresión y canalización de las emociones y la resolución pacífica de conflictos. El valor agregado del aprendizaje de la ejecución de un instrumento musicales que favorece la integración de niños y jóvenes en el ámbito social y comunitario y les brinda una actividad cultural y artística como una actividad de ocio relevante que atenúa la atracción hacia actividades delictivas. La Alcaldía de Iztacalco cuenta con una población infantil y juvenil superior al orden de 45,000 jóvenes, en un rango de edad de 6 a 29 años (INEGI encuesta intercensal 2015). El Programa Social atiende la necesidad de poner la música al alcance de la niñez y la juventud, reconociendo el impacto social de la misma reconociendo también la importancia de dar relevancia al derecho a la educación artística y el acceso a la cultura y su idoneidad para estimular e integrar todos los aspectos de la personalidad humana. Así también contribuye a la necesidad de propiciar, impulsar y apoyar el desarrollo integral de la niñez y la juventud fomentando su integración social. La práctica musical es un vehículo que puede incrementar la autoconfianza y contribuir en la solución de los problemas de falta de autoestima de los niños, especialmente durante la adolescencia. La práctica y progresos diarios, y el compartir la música con otras personas en conciertos y/o reuniones, refuerzan en el joven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La Música es representante de la cultura de un lugar a la vez que sirve de canalizador de sentimientos. Es también una lengua universal con independencia del idioma en el que se hable. Y va más allá. La Música está presente y sirve para mucho más de lo que pensamos. Lo cierto es que la Música, además de un arte, también es llave a multitud de momentos o actividades del ser humano y una potente herramienta en diversos campos. Por ejemplo, la Música es una herramienta educativa. La Música es un medio que nos transmite emociones, sentimientos, nos evoca a experiencias pasadas o nos lleva a imaginar otras que nos gustaría cumplir es un instrumento, por tanto, que nos trasmite pero que también nos permite expresarnos. La iniciación y el tratamiento de la Música nos permiten expresarnos. Asimismo, es un medio de socialización través del cual la persona que lo practica se relaciona con sus iguales, familia y comunidad, la Música favorece el desarrollo de la creatividad y originalidad.</t>
  </si>
  <si>
    <t xml:space="preserve">01/01/2021</t>
  </si>
  <si>
    <t xml:space="preserve">Promover el Derecho a la Cultura y a la formación artística de niños, niñas y jóvenes hombres y mujeres de 6 a 29 años que habiten en la Alcaldía de Iztacalco a través de clases de música en línea de calidad y gratuitas.</t>
  </si>
  <si>
    <t xml:space="preserve">Se entregará un apoyo económico a los Facilitadores y Clases de Música virtuales y gratuitas a la población que reúna y cumpla con los requisitos.</t>
  </si>
  <si>
    <t xml:space="preserve">Niños, niñas, jóvenes, hombres y mujeres de 6 a 29 años.</t>
  </si>
  <si>
    <t xml:space="preserve">10/02/2021, Gaceta Oficial de la Ciudad de México, No. 532</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Compañía de Danza Clásica, Moderna y Folclórica de la Alcaldía de Iztacalco</t>
  </si>
  <si>
    <t xml:space="preserve">216000</t>
  </si>
  <si>
    <t xml:space="preserve">Iztacalco es una Alcaldía que posee un subsistema de cultura que incluye: 15 Centros Sociales, 11 Bibliotecas, 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Durante 2020 la emergencia sanitaria por COVID 19 obligó a un cambio radical en cuanto a la manera de socializar y realizar actividades en espacios públicos, esto ha incidido en el aumento de depresión, estrés y situaciones de violencia generadas por la permanencia prolongada en casa, como una manera de atenuar estas situaciones para este 2021 este programa social brindara clases virtuales de danza en diferentes modalidades para personas de 10 años en adelante.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amigos, nos ayuda a formar relaciones exitosas. Este problema social vulnera el derecho al acceso a la cultura, a la educación artística y cultural a la participación en la vida cultural.</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La danza es el lenguaje del cuerpo que combina armoniosamente movimientos corporales y melodía, es un arte muy completo que puede ser tomado como una forma de expresión, representada en la comunicación a través de los movimientos corporales que brindan bienestar y autoconocimiento. Su práctica y desarrollo permite coordinar destreza física, actividad intelectual y expresión de emociones y sentimientos. Algunos de los beneficios específicos que podemos conseguir a través de la danza son: Físicos: promueve un mayor equilibrio y mayor flexibilidad. Psicológicos: mejora la autoestima, autocontrol, autoconocimiento y el conocimiento del equilibrio personal. Afectivos: mejora la expresividad, mejora la comunicación y logran un mayor aumento en el nivel de socialización. Por lo que podemos apuntar que la danza es una disciplina que aporta grandes beneficios tanto físicos como emocionales y que puede convertirse en una práctica que adicionalmente brinda un sentido de compromiso tanto personal como de equipo, ayudando en el desarrollo integral del ser humano.</t>
  </si>
  <si>
    <t xml:space="preserve">07/01/2021</t>
  </si>
  <si>
    <t xml:space="preserve">Brindar a niños, niñas, jóvenes, personas mayores, hombres y mujeres de 10 años en adelante que vivan en la Alcaldía de Iztacalco una opción cultural, artística y atractiva como la Danza para facilitar su desarrollo personal y artístico, para utilizar su tiempo libre de manera productiva y provechosa. Con hasta 9 horas de clases virtuales semanales distribuidas de lunes a viernes.</t>
  </si>
  <si>
    <t xml:space="preserve">Se entregará un apoyo económico a los Facilitadores y Clases de Danza virtulaes y gratuitas a la población que reúna y cumpla con los requisitos.</t>
  </si>
  <si>
    <t xml:space="preserve">Niños, niñas, jóvenes, personas mayores, hombres y mujeres de 10 años en adelante</t>
  </si>
  <si>
    <t xml:space="preserve">Para la correcta interpretación de este Programa Social respecto a los Beneficiarios del mismo, deberá consultarse la Gaceta Oficial de la CDMX No. 646 de fecha 23 de Julio de 2021.</t>
  </si>
  <si>
    <t xml:space="preserve">30/09/2021</t>
  </si>
  <si>
    <t xml:space="preserve">http://www.iztacalco.cdmx.gob.mx/portal/images/sipot/dgds/art_121/xli/2018/A121Fr41A_Tr03-2021_JUDAC.pdf</t>
  </si>
  <si>
    <t xml:space="preserve">05/10/2021</t>
  </si>
  <si>
    <t xml:space="preserve">http://www.iztacalco.cdmx.gob.mx/portal/images/sipot/dgds/art_121/xli/2018/A121Fr41A_Tr03_2021_JUDAGSV.pdf</t>
  </si>
  <si>
    <t xml:space="preserve">Pilar</t>
  </si>
  <si>
    <t xml:space="preserve">Bravo</t>
  </si>
  <si>
    <t xml:space="preserve">Viveros</t>
  </si>
  <si>
    <t xml:space="preserve">pbravo-juhabitacionales@iztacalco.cdmx.gob.mx</t>
  </si>
  <si>
    <t xml:space="preserve">Esta Jefatura de Unidad Departamental de Unidades Habitacionales , se encuentra en proceso de elaboración del padron</t>
  </si>
  <si>
    <t xml:space="preserve">Acción Social de Desarrollo Social "Apoyo para Mantemineto de Unidades Habitacionales"</t>
  </si>
  <si>
    <t xml:space="preserve">10000000</t>
  </si>
  <si>
    <t xml:space="preserve">Unidades Habitacionales</t>
  </si>
  <si>
    <t xml:space="preserve">La acción social para el desarrollo social denominada “Apoyo para el Mantenimiento de Unidades Habitacionales”, ha sido implementada desde el año 1995, en la entonces Delegación Iztacalco y los cambios más significativos que ha sufrió refiere a que en algunos años fue operado como programa social y en algunos otros como acciones sociales, asimismo, ha sufrido modificaciones en cuanto a los trabajos a realizarse, el número de unidades beneficiadas, el monto asignado y durante el año 2019 se implementó la figura de valoración técnica por parte de la Dirección General de Obras y Desarrollo Urbano. Para este año 2021 esta acción social auxiliara a mejorar las condiciones de bienestar y salud de los habitantes de unidades habitacionales y/o condominios brindando mantenimiento preventivo y/o correctivo de sus áreas comunes propiciando un ambiente saludable en el que sea posible prevenir contagios por COVID 19.</t>
  </si>
  <si>
    <t xml:space="preserve">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31/10/2021</t>
  </si>
  <si>
    <t xml:space="preserve">Bardas perimetrales ¿ Trabajos de herrería ¿ Impermeabilización ¿ Lavado de cisternas y tinacos ¿ Pintura ¿ Otros</t>
  </si>
  <si>
    <t xml:space="preserve">Unidades Habitacionales y/o Condominios</t>
  </si>
  <si>
    <t xml:space="preserve">http://www.iztacalco.cdmx.gob.mx/portal/images/sipot/dgds/art_121/xli/2018/A121Fr41A_Tr03_2021_JUDAJ.pdf</t>
  </si>
  <si>
    <t xml:space="preserve">http://www.iztacalco.cdmx.gob.mx/portal/images/sipot/dgds/art_121/xli/2018/A121Fr41A_Tr03_2021_SGS.pdf</t>
  </si>
  <si>
    <t xml:space="preserve">http://www.iztacalco.cdmx.gob.mx/portal/images/sipot/dgds/art_121/iv/2018/A121Fr04_Tr03_2021_Gaceta_647_modificaciones_PAIME.pdf</t>
  </si>
  <si>
    <t xml:space="preserve">Leticia</t>
  </si>
  <si>
    <t xml:space="preserve">Gutierrez</t>
  </si>
  <si>
    <t xml:space="preserve">Saucedo</t>
  </si>
  <si>
    <t xml:space="preserve">2000000</t>
  </si>
  <si>
    <t xml:space="preserve">en resumen se apoyara a hasta 492 personas con este programa</t>
  </si>
  <si>
    <t xml:space="preserve">Se les realizara una llamada telefonica a los solicitantes para indicarles el dia de la entrega de su aparato ortopedico</t>
  </si>
  <si>
    <t xml:space="preserve">Gaceta Oficial de la Ciudad de México 29 de junio 2021, No. 628</t>
  </si>
  <si>
    <t xml:space="preserve">Eduardo</t>
  </si>
  <si>
    <t xml:space="preserve">Flores</t>
  </si>
  <si>
    <t xml:space="preserve">56543133 ext. 2125 y 2126</t>
  </si>
  <si>
    <t xml:space="preserve">local</t>
  </si>
  <si>
    <t xml:space="preserve">Iliana Asunción</t>
  </si>
  <si>
    <t xml:space="preserve">Ramírez</t>
  </si>
  <si>
    <t xml:space="preserve">Fuentes</t>
  </si>
  <si>
    <t xml:space="preserve">aramirez-culturales@iztacalco.cdmx.gob.mx</t>
  </si>
  <si>
    <t xml:space="preserve">5556579482</t>
  </si>
  <si>
    <t xml:space="preserve">Escuelas de Música de la Alcaldía de Iztacalco</t>
  </si>
  <si>
    <t xml:space="preserve">01/04/2021</t>
  </si>
  <si>
    <t xml:space="preserve">http://www.iztacalco.cdmx.gob.mx/portal/images/sipot/dgds/art_121/xli/2018/SGS.pdf</t>
  </si>
  <si>
    <t xml:space="preserve">05/07/2021</t>
  </si>
  <si>
    <t xml:space="preserve">8918500</t>
  </si>
  <si>
    <t xml:space="preserve">650 beneficiarias y 64 facilitadores que brindaran capacitaciones, talleres y asesorias</t>
  </si>
  <si>
    <t xml:space="preserve">http://www.iztacalco.cdmx.gob.mx/portal/images/sipot/dgds/art_121/xli/2018/GACETA_SIS.pdf</t>
  </si>
  <si>
    <t xml:space="preserve">Gaceta oficial de la Ciudad de Mexico publicada el 10 de febrero 2021 No 532</t>
  </si>
  <si>
    <t xml:space="preserve">Cabe mencionar que aun no hay una fecha establecida para dar inicio al programa, asi como de termino. Así mismo se hace de su conocimiento que  la Gaceta Oficial esta en proceso de revisión de modificaciones.</t>
  </si>
  <si>
    <t xml:space="preserve">Con fundamento en el Artículo 192 de la Ley de Transparencia, Acceso a la Información Pública y Rendición Cuentas de la Ciudad de México, se informa lo siguiente: Esta Jefatura de Unidad Departamental de Atención a la Grupos en Situaciones de Vulnerabilidad en este trimestre no llevo a cabo ninguna Actividad Institucional o Acción Social.</t>
  </si>
  <si>
    <t xml:space="preserve">http://www.iztacalco.cdmx.gob.mx/portal/images/sipot/dgds/art_121/xli/2018/JUDAGSV.pdf</t>
  </si>
  <si>
    <t xml:space="preserve">Jefatura de Unidad Departamental de Atención a la Grupos en Situaciones de Vulnerabilidad.</t>
  </si>
  <si>
    <t xml:space="preserve">http://www.iztacalco.cdmx.gob.mx/portal/images/sipot/dgds/art_121/xli/2018/JUDAC.pdf</t>
  </si>
  <si>
    <t xml:space="preserve">Con fundamento en el Artículo 192 de la Ley de Transparencia, Acceso a la Información Pública y Rendición Cuentas de la Ciudad de México, se informa lo siguiente: Esta Jefatura de Unidad Departamental de Unidades Habitacionales en este trimestre no llevo a cabo ninguna Actividad Institucional o Acción Social.</t>
  </si>
  <si>
    <t xml:space="preserve">http://www.iztacalco.cdmx.gob.mx/portal/images/sipot/dgds/art_121/xli/2018/JUDUH.pdf</t>
  </si>
  <si>
    <t xml:space="preserve">Jefatura de Unidad Departamental de Unidades Habitacionales</t>
  </si>
  <si>
    <t xml:space="preserve">http://www.iztacalco.cdmx.gob.mx/portal/images/sipot/dgds/art_121/xli/2018/JUDAJ.pdf</t>
  </si>
  <si>
    <t xml:space="preserve">http://www.iztacalco.cdmx.gob.mx/portal/images/sipot/dgds/art_121/xli/2018/Art121_Fr41A_Tr02_2021_Convocatoria_Deportivate_Educ.pdf</t>
  </si>
  <si>
    <t xml:space="preserve">Jose Erwin</t>
  </si>
  <si>
    <t xml:space="preserve">04/07/2021</t>
  </si>
  <si>
    <t xml:space="preserve">Clases virtuales</t>
  </si>
  <si>
    <t xml:space="preserve">31/03/2021</t>
  </si>
  <si>
    <t xml:space="preserve">Con fundamento en el Artículo 192 de la Ley de Transparencia, Acceso a la Información Pública y Rendición Cuentas de la Ciudad de México, se informa lo siguiente: Esta Jefatura de Unidad Departamental de Atención a la Grupos en Situaciones de Vulnerabilidad no ha llevado a cabo en lo que va del ejercicio 2021, Programas sociales o Acciones Sociales</t>
  </si>
  <si>
    <t xml:space="preserve">05/04/2021</t>
  </si>
  <si>
    <t xml:space="preserve">Con fundamento en el Artículo 192 de la Ley de Transparencia, Acceso a la Información Pública y Rendición Cuentas de la Ciudad de México, se informa lo siguiente: Esta Jefatura de Unidad Departamental de Atención a la Comunidad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7500</t>
  </si>
  <si>
    <t xml:space="preserve">Subdirectora de Igualdad Ssutantiva</t>
  </si>
  <si>
    <t xml:space="preserve">Cabe mencionar que aun no hay una fecha establecida para dar inicio al programa, asi como de termino, en estos momentos se encuentra en proceso de selección de aspirantes.</t>
  </si>
  <si>
    <t xml:space="preserve">http://www.iztacalco.cdmx.gob.mx/portal/images/sipot/dgds/art_121/xli/2018/A121Fr41A_Tr01_2021_Reglas_Operacion_C.pdf</t>
  </si>
  <si>
    <t xml:space="preserve">03/04/2021</t>
  </si>
  <si>
    <t xml:space="preserve">01/02/2021</t>
  </si>
  <si>
    <t xml:space="preserve">http://www.iztacalco.cdmx.gob.mx/portal/images/sipot/dgds/art_121/xli/2018/A121Fr41A_Tr01_2021_Convoc_Deport.pdf</t>
  </si>
  <si>
    <t xml:space="preserve">02/04/2021</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378160</xdr:colOff>
      <xdr:row>5</xdr:row>
      <xdr:rowOff>142920</xdr:rowOff>
    </xdr:to>
    <xdr:grpSp>
      <xdr:nvGrpSpPr>
        <xdr:cNvPr id="0" name="Grupo 1"/>
        <xdr:cNvGrpSpPr/>
      </xdr:nvGrpSpPr>
      <xdr:grpSpPr>
        <a:xfrm>
          <a:off x="0" y="0"/>
          <a:ext cx="4712400" cy="1152720"/>
          <a:chOff x="0" y="0"/>
          <a:chExt cx="471240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40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40.56"/>
    <col collapsed="false" customWidth="true" hidden="false" outlineLevel="0" max="48" min="48" style="0" width="9.14"/>
    <col collapsed="false" customWidth="false" hidden="true" outlineLevel="0" max="16384" min="4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c r="D3" s="1"/>
      <c r="E3" s="1"/>
      <c r="F3" s="1"/>
      <c r="G3" s="1"/>
      <c r="H3" s="1"/>
      <c r="I3" s="1"/>
      <c r="J3" s="1"/>
    </row>
    <row r="4" customFormat="false" ht="15" hidden="false" customHeight="false" outlineLevel="0" collapsed="false"/>
    <row r="5" customFormat="false" ht="21" hidden="false" customHeight="false" outlineLevel="0" collapsed="false">
      <c r="C5" s="2" t="s">
        <v>1</v>
      </c>
      <c r="D5" s="2"/>
      <c r="E5" s="2"/>
      <c r="F5" s="2"/>
      <c r="G5" s="2"/>
      <c r="H5" s="2"/>
      <c r="I5" s="2"/>
      <c r="J5" s="2"/>
    </row>
    <row r="6" customFormat="false" ht="18.75" hidden="false" customHeight="false" outlineLevel="0" collapsed="false">
      <c r="C6" s="3" t="s">
        <v>2</v>
      </c>
    </row>
    <row r="7" customFormat="false" ht="15" hidden="true" customHeight="false" outlineLevel="0" collapsed="false">
      <c r="A7" s="0" t="s">
        <v>3</v>
      </c>
      <c r="B7" s="0" t="s">
        <v>4</v>
      </c>
      <c r="C7" s="0" t="s">
        <v>4</v>
      </c>
      <c r="D7" s="0" t="s">
        <v>3</v>
      </c>
      <c r="E7" s="0" t="s">
        <v>3</v>
      </c>
      <c r="F7" s="0" t="s">
        <v>5</v>
      </c>
      <c r="G7" s="0" t="s">
        <v>6</v>
      </c>
      <c r="H7" s="0" t="s">
        <v>3</v>
      </c>
      <c r="I7" s="0" t="s">
        <v>5</v>
      </c>
      <c r="J7" s="0" t="s">
        <v>3</v>
      </c>
      <c r="K7" s="0" t="s">
        <v>5</v>
      </c>
      <c r="L7" s="0" t="s">
        <v>5</v>
      </c>
      <c r="M7" s="0" t="s">
        <v>5</v>
      </c>
      <c r="N7" s="0" t="s">
        <v>4</v>
      </c>
      <c r="O7" s="0" t="s">
        <v>4</v>
      </c>
      <c r="P7" s="0" t="s">
        <v>5</v>
      </c>
      <c r="Q7" s="0" t="s">
        <v>5</v>
      </c>
      <c r="R7" s="0" t="s">
        <v>3</v>
      </c>
      <c r="S7" s="0" t="s">
        <v>7</v>
      </c>
      <c r="T7" s="0" t="s">
        <v>8</v>
      </c>
      <c r="U7" s="0" t="s">
        <v>6</v>
      </c>
      <c r="V7" s="0" t="s">
        <v>3</v>
      </c>
      <c r="W7" s="0" t="s">
        <v>5</v>
      </c>
      <c r="X7" s="0" t="s">
        <v>3</v>
      </c>
      <c r="Y7" s="0" t="s">
        <v>3</v>
      </c>
      <c r="Z7" s="0" t="s">
        <v>3</v>
      </c>
      <c r="AA7" s="0" t="s">
        <v>3</v>
      </c>
      <c r="AB7" s="0" t="s">
        <v>3</v>
      </c>
      <c r="AC7" s="0" t="s">
        <v>8</v>
      </c>
      <c r="AD7" s="0" t="s">
        <v>5</v>
      </c>
      <c r="AE7" s="0" t="s">
        <v>3</v>
      </c>
      <c r="AF7" s="0" t="s">
        <v>3</v>
      </c>
      <c r="AG7" s="0" t="s">
        <v>8</v>
      </c>
      <c r="AH7" s="0" t="s">
        <v>5</v>
      </c>
      <c r="AI7" s="0" t="s">
        <v>3</v>
      </c>
      <c r="AJ7" s="0" t="s">
        <v>5</v>
      </c>
      <c r="AK7" s="0" t="s">
        <v>3</v>
      </c>
      <c r="AL7" s="0" t="s">
        <v>5</v>
      </c>
      <c r="AM7" s="0" t="s">
        <v>3</v>
      </c>
      <c r="AN7" s="0" t="s">
        <v>8</v>
      </c>
      <c r="AO7" s="0" t="s">
        <v>3</v>
      </c>
      <c r="AP7" s="0" t="s">
        <v>3</v>
      </c>
      <c r="AQ7" s="0" t="s">
        <v>5</v>
      </c>
      <c r="AR7" s="0" t="s">
        <v>5</v>
      </c>
      <c r="AS7" s="0" t="s">
        <v>4</v>
      </c>
      <c r="AT7" s="0" t="s">
        <v>9</v>
      </c>
      <c r="AU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c r="V8" s="0" t="s">
        <v>32</v>
      </c>
      <c r="W8" s="0" t="s">
        <v>33</v>
      </c>
      <c r="X8" s="0" t="s">
        <v>34</v>
      </c>
      <c r="Y8" s="0" t="s">
        <v>35</v>
      </c>
      <c r="Z8" s="0" t="s">
        <v>36</v>
      </c>
      <c r="AA8" s="0" t="s">
        <v>37</v>
      </c>
      <c r="AB8" s="0" t="s">
        <v>38</v>
      </c>
      <c r="AC8" s="0" t="s">
        <v>39</v>
      </c>
      <c r="AD8" s="0" t="s">
        <v>40</v>
      </c>
      <c r="AE8" s="0" t="s">
        <v>41</v>
      </c>
      <c r="AF8" s="0" t="s">
        <v>42</v>
      </c>
      <c r="AG8" s="0" t="s">
        <v>43</v>
      </c>
      <c r="AH8" s="0" t="s">
        <v>44</v>
      </c>
      <c r="AI8" s="0" t="s">
        <v>45</v>
      </c>
      <c r="AJ8" s="0" t="s">
        <v>46</v>
      </c>
      <c r="AK8" s="0" t="s">
        <v>47</v>
      </c>
      <c r="AL8" s="0" t="s">
        <v>48</v>
      </c>
      <c r="AM8" s="0" t="s">
        <v>49</v>
      </c>
      <c r="AN8" s="0" t="s">
        <v>50</v>
      </c>
      <c r="AO8" s="0" t="s">
        <v>51</v>
      </c>
      <c r="AP8" s="0" t="s">
        <v>52</v>
      </c>
      <c r="AQ8" s="0" t="s">
        <v>53</v>
      </c>
      <c r="AR8" s="0" t="s">
        <v>54</v>
      </c>
      <c r="AS8" s="0" t="s">
        <v>55</v>
      </c>
      <c r="AT8" s="0" t="s">
        <v>56</v>
      </c>
      <c r="AU8" s="0" t="s">
        <v>57</v>
      </c>
    </row>
    <row r="9" customFormat="false" ht="15.75" hidden="false" customHeight="false" outlineLevel="0" collapsed="false">
      <c r="A9" s="4" t="s">
        <v>58</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41.25" hidden="false" customHeight="true" outlineLevel="0" collapsed="false">
      <c r="A10" s="5" t="s">
        <v>59</v>
      </c>
      <c r="B10" s="5" t="s">
        <v>60</v>
      </c>
      <c r="C10" s="5" t="s">
        <v>61</v>
      </c>
      <c r="D10" s="5" t="s">
        <v>62</v>
      </c>
      <c r="E10" s="5" t="s">
        <v>63</v>
      </c>
      <c r="F10" s="5" t="s">
        <v>64</v>
      </c>
      <c r="G10" s="5" t="s">
        <v>65</v>
      </c>
      <c r="H10" s="5" t="s">
        <v>66</v>
      </c>
      <c r="I10" s="5" t="s">
        <v>67</v>
      </c>
      <c r="J10" s="5" t="s">
        <v>68</v>
      </c>
      <c r="K10" s="5" t="s">
        <v>69</v>
      </c>
      <c r="L10" s="5" t="s">
        <v>70</v>
      </c>
      <c r="M10" s="5" t="s">
        <v>71</v>
      </c>
      <c r="N10" s="5" t="s">
        <v>72</v>
      </c>
      <c r="O10" s="5" t="s">
        <v>73</v>
      </c>
      <c r="P10" s="5" t="s">
        <v>74</v>
      </c>
      <c r="Q10" s="5" t="s">
        <v>75</v>
      </c>
      <c r="R10" s="5" t="s">
        <v>76</v>
      </c>
      <c r="S10" s="5" t="s">
        <v>77</v>
      </c>
      <c r="T10" s="5" t="s">
        <v>78</v>
      </c>
      <c r="U10" s="5" t="s">
        <v>79</v>
      </c>
      <c r="V10" s="5" t="s">
        <v>80</v>
      </c>
      <c r="W10" s="5" t="s">
        <v>81</v>
      </c>
      <c r="X10" s="5" t="s">
        <v>82</v>
      </c>
      <c r="Y10" s="5" t="s">
        <v>83</v>
      </c>
      <c r="Z10" s="5" t="s">
        <v>84</v>
      </c>
      <c r="AA10" s="5" t="s">
        <v>85</v>
      </c>
      <c r="AB10" s="5" t="s">
        <v>86</v>
      </c>
      <c r="AC10" s="5" t="s">
        <v>87</v>
      </c>
      <c r="AD10" s="5" t="s">
        <v>88</v>
      </c>
      <c r="AE10" s="5" t="s">
        <v>89</v>
      </c>
      <c r="AF10" s="5" t="s">
        <v>90</v>
      </c>
      <c r="AG10" s="5" t="s">
        <v>91</v>
      </c>
      <c r="AH10" s="5" t="s">
        <v>92</v>
      </c>
      <c r="AI10" s="5" t="s">
        <v>93</v>
      </c>
      <c r="AJ10" s="5" t="s">
        <v>94</v>
      </c>
      <c r="AK10" s="5" t="s">
        <v>95</v>
      </c>
      <c r="AL10" s="5" t="s">
        <v>96</v>
      </c>
      <c r="AM10" s="5" t="s">
        <v>97</v>
      </c>
      <c r="AN10" s="5" t="s">
        <v>98</v>
      </c>
      <c r="AO10" s="5" t="s">
        <v>99</v>
      </c>
      <c r="AP10" s="5" t="s">
        <v>100</v>
      </c>
      <c r="AQ10" s="5" t="s">
        <v>101</v>
      </c>
      <c r="AR10" s="5" t="s">
        <v>102</v>
      </c>
      <c r="AS10" s="5" t="s">
        <v>103</v>
      </c>
      <c r="AT10" s="5" t="s">
        <v>104</v>
      </c>
      <c r="AU10" s="5" t="s">
        <v>105</v>
      </c>
    </row>
    <row r="11" customFormat="false" ht="16.5" hidden="false" customHeight="false" outlineLevel="0" collapsed="false">
      <c r="A11" s="6" t="s">
        <v>106</v>
      </c>
      <c r="B11" s="6" t="s">
        <v>107</v>
      </c>
      <c r="C11" s="6" t="s">
        <v>108</v>
      </c>
      <c r="D11" s="6" t="s">
        <v>109</v>
      </c>
      <c r="E11" s="6" t="s">
        <v>110</v>
      </c>
      <c r="F11" s="6" t="s">
        <v>111</v>
      </c>
      <c r="G11" s="6" t="s">
        <v>112</v>
      </c>
      <c r="H11" s="6" t="s">
        <v>113</v>
      </c>
      <c r="I11" s="6" t="s">
        <v>113</v>
      </c>
      <c r="J11" s="6" t="s">
        <v>114</v>
      </c>
      <c r="K11" s="6" t="s">
        <v>115</v>
      </c>
      <c r="L11" s="6" t="s">
        <v>116</v>
      </c>
      <c r="M11" s="6" t="s">
        <v>117</v>
      </c>
      <c r="N11" s="6" t="s">
        <v>118</v>
      </c>
      <c r="O11" s="6" t="s">
        <v>119</v>
      </c>
      <c r="P11" s="6" t="s">
        <v>120</v>
      </c>
      <c r="Q11" s="6" t="s">
        <v>121</v>
      </c>
      <c r="R11" s="6" t="s">
        <v>114</v>
      </c>
      <c r="S11" s="6"/>
      <c r="T11" s="6" t="s">
        <v>122</v>
      </c>
      <c r="U11" s="6" t="s">
        <v>123</v>
      </c>
      <c r="V11" s="6" t="s">
        <v>124</v>
      </c>
      <c r="W11" s="6" t="s">
        <v>125</v>
      </c>
      <c r="X11" s="6" t="s">
        <v>126</v>
      </c>
      <c r="Y11" s="6" t="s">
        <v>127</v>
      </c>
      <c r="Z11" s="6" t="s">
        <v>128</v>
      </c>
      <c r="AA11" s="6" t="s">
        <v>129</v>
      </c>
      <c r="AB11" s="6" t="s">
        <v>130</v>
      </c>
      <c r="AC11" s="6" t="s">
        <v>131</v>
      </c>
      <c r="AD11" s="6" t="s">
        <v>132</v>
      </c>
      <c r="AE11" s="6" t="s">
        <v>133</v>
      </c>
      <c r="AF11" s="6" t="s">
        <v>133</v>
      </c>
      <c r="AG11" s="6" t="s">
        <v>134</v>
      </c>
      <c r="AH11" s="6" t="s">
        <v>135</v>
      </c>
      <c r="AI11" s="6" t="s">
        <v>3</v>
      </c>
      <c r="AJ11" s="6" t="s">
        <v>136</v>
      </c>
      <c r="AK11" s="6" t="s">
        <v>6</v>
      </c>
      <c r="AL11" s="6" t="s">
        <v>137</v>
      </c>
      <c r="AM11" s="6" t="s">
        <v>8</v>
      </c>
      <c r="AN11" s="6" t="s">
        <v>138</v>
      </c>
      <c r="AO11" s="6" t="s">
        <v>139</v>
      </c>
      <c r="AP11" s="6" t="s">
        <v>140</v>
      </c>
      <c r="AQ11" s="6" t="s">
        <v>141</v>
      </c>
      <c r="AR11" s="6" t="s">
        <v>130</v>
      </c>
      <c r="AS11" s="6" t="s">
        <v>142</v>
      </c>
      <c r="AT11" s="6" t="s">
        <v>143</v>
      </c>
      <c r="AU11" s="7" t="s">
        <v>144</v>
      </c>
    </row>
    <row r="12" customFormat="false" ht="27.75" hidden="false" customHeight="false" outlineLevel="0" collapsed="false">
      <c r="A12" s="6" t="s">
        <v>106</v>
      </c>
      <c r="B12" s="6" t="s">
        <v>107</v>
      </c>
      <c r="C12" s="6" t="s">
        <v>108</v>
      </c>
      <c r="D12" s="6" t="s">
        <v>145</v>
      </c>
      <c r="E12" s="6" t="s">
        <v>146</v>
      </c>
      <c r="F12" s="6" t="s">
        <v>111</v>
      </c>
      <c r="G12" s="6" t="s">
        <v>147</v>
      </c>
      <c r="H12" s="6" t="s">
        <v>113</v>
      </c>
      <c r="I12" s="6" t="s">
        <v>113</v>
      </c>
      <c r="J12" s="6" t="s">
        <v>148</v>
      </c>
      <c r="K12" s="6" t="s">
        <v>125</v>
      </c>
      <c r="L12" s="6" t="s">
        <v>149</v>
      </c>
      <c r="M12" s="6" t="s">
        <v>150</v>
      </c>
      <c r="N12" s="6" t="s">
        <v>151</v>
      </c>
      <c r="O12" s="6" t="s">
        <v>108</v>
      </c>
      <c r="P12" s="6" t="s">
        <v>152</v>
      </c>
      <c r="Q12" s="6" t="s">
        <v>150</v>
      </c>
      <c r="R12" s="6" t="s">
        <v>148</v>
      </c>
      <c r="S12" s="6"/>
      <c r="T12" s="6" t="s">
        <v>153</v>
      </c>
      <c r="U12" s="6" t="s">
        <v>154</v>
      </c>
      <c r="V12" s="6" t="s">
        <v>155</v>
      </c>
      <c r="W12" s="6" t="s">
        <v>125</v>
      </c>
      <c r="X12" s="6" t="s">
        <v>156</v>
      </c>
      <c r="Y12" s="6" t="s">
        <v>157</v>
      </c>
      <c r="Z12" s="6" t="s">
        <v>158</v>
      </c>
      <c r="AA12" s="6" t="s">
        <v>159</v>
      </c>
      <c r="AB12" s="6" t="s">
        <v>160</v>
      </c>
      <c r="AC12" s="6" t="s">
        <v>131</v>
      </c>
      <c r="AD12" s="6" t="s">
        <v>132</v>
      </c>
      <c r="AE12" s="6" t="s">
        <v>133</v>
      </c>
      <c r="AF12" s="6" t="s">
        <v>133</v>
      </c>
      <c r="AG12" s="6" t="s">
        <v>134</v>
      </c>
      <c r="AH12" s="6" t="s">
        <v>135</v>
      </c>
      <c r="AI12" s="6" t="s">
        <v>3</v>
      </c>
      <c r="AJ12" s="6" t="s">
        <v>136</v>
      </c>
      <c r="AK12" s="6" t="s">
        <v>6</v>
      </c>
      <c r="AL12" s="6" t="s">
        <v>137</v>
      </c>
      <c r="AM12" s="6" t="s">
        <v>8</v>
      </c>
      <c r="AN12" s="6" t="s">
        <v>138</v>
      </c>
      <c r="AO12" s="6" t="s">
        <v>139</v>
      </c>
      <c r="AP12" s="6" t="s">
        <v>161</v>
      </c>
      <c r="AQ12" s="6" t="s">
        <v>141</v>
      </c>
      <c r="AR12" s="6" t="s">
        <v>160</v>
      </c>
      <c r="AS12" s="6" t="s">
        <v>142</v>
      </c>
      <c r="AT12" s="6" t="s">
        <v>143</v>
      </c>
      <c r="AU12" s="7" t="s">
        <v>162</v>
      </c>
    </row>
    <row r="13" customFormat="false" ht="16.5" hidden="false" customHeight="false" outlineLevel="0" collapsed="false">
      <c r="A13" s="6" t="s">
        <v>106</v>
      </c>
      <c r="B13" s="6" t="s">
        <v>107</v>
      </c>
      <c r="C13" s="6" t="s">
        <v>108</v>
      </c>
      <c r="D13" s="6" t="s">
        <v>163</v>
      </c>
      <c r="E13" s="6"/>
      <c r="F13" s="6" t="s">
        <v>163</v>
      </c>
      <c r="G13" s="6" t="s">
        <v>123</v>
      </c>
      <c r="H13" s="6" t="s">
        <v>163</v>
      </c>
      <c r="I13" s="6" t="s">
        <v>163</v>
      </c>
      <c r="J13" s="6" t="s">
        <v>163</v>
      </c>
      <c r="K13" s="6" t="s">
        <v>163</v>
      </c>
      <c r="L13" s="6" t="s">
        <v>163</v>
      </c>
      <c r="M13" s="6" t="s">
        <v>163</v>
      </c>
      <c r="N13" s="6"/>
      <c r="O13" s="6"/>
      <c r="P13" s="6" t="s">
        <v>163</v>
      </c>
      <c r="Q13" s="6" t="s">
        <v>163</v>
      </c>
      <c r="R13" s="6" t="s">
        <v>163</v>
      </c>
      <c r="S13" s="6" t="s">
        <v>164</v>
      </c>
      <c r="T13" s="6"/>
      <c r="U13" s="6" t="s">
        <v>123</v>
      </c>
      <c r="V13" s="6" t="s">
        <v>163</v>
      </c>
      <c r="W13" s="6" t="s">
        <v>163</v>
      </c>
      <c r="X13" s="6" t="s">
        <v>163</v>
      </c>
      <c r="Y13" s="6" t="s">
        <v>163</v>
      </c>
      <c r="Z13" s="6" t="s">
        <v>163</v>
      </c>
      <c r="AA13" s="6"/>
      <c r="AB13" s="6" t="s">
        <v>163</v>
      </c>
      <c r="AC13" s="6"/>
      <c r="AD13" s="6" t="s">
        <v>163</v>
      </c>
      <c r="AE13" s="6"/>
      <c r="AF13" s="6"/>
      <c r="AG13" s="6"/>
      <c r="AH13" s="6" t="s">
        <v>163</v>
      </c>
      <c r="AI13" s="6"/>
      <c r="AJ13" s="6" t="s">
        <v>163</v>
      </c>
      <c r="AK13" s="6"/>
      <c r="AL13" s="6" t="s">
        <v>163</v>
      </c>
      <c r="AM13" s="6"/>
      <c r="AN13" s="6"/>
      <c r="AO13" s="6"/>
      <c r="AP13" s="6"/>
      <c r="AQ13" s="6" t="s">
        <v>163</v>
      </c>
      <c r="AR13" s="6" t="s">
        <v>165</v>
      </c>
      <c r="AS13" s="6" t="s">
        <v>142</v>
      </c>
      <c r="AT13" s="6" t="s">
        <v>143</v>
      </c>
      <c r="AU13" s="7"/>
    </row>
    <row r="14" customFormat="false" ht="16.5" hidden="false" customHeight="false" outlineLevel="0" collapsed="false">
      <c r="A14" s="6" t="s">
        <v>106</v>
      </c>
      <c r="B14" s="6" t="s">
        <v>107</v>
      </c>
      <c r="C14" s="6" t="s">
        <v>108</v>
      </c>
      <c r="D14" s="6" t="s">
        <v>166</v>
      </c>
      <c r="E14" s="6" t="s">
        <v>167</v>
      </c>
      <c r="F14" s="6" t="s">
        <v>168</v>
      </c>
      <c r="G14" s="6" t="s">
        <v>169</v>
      </c>
      <c r="H14" s="6" t="s">
        <v>170</v>
      </c>
      <c r="I14" s="6" t="s">
        <v>171</v>
      </c>
      <c r="J14" s="6" t="s">
        <v>113</v>
      </c>
      <c r="K14" s="6" t="s">
        <v>172</v>
      </c>
      <c r="L14" s="6" t="s">
        <v>173</v>
      </c>
      <c r="M14" s="6" t="s">
        <v>173</v>
      </c>
      <c r="N14" s="6" t="s">
        <v>174</v>
      </c>
      <c r="O14" s="6" t="s">
        <v>175</v>
      </c>
      <c r="P14" s="6" t="s">
        <v>176</v>
      </c>
      <c r="Q14" s="6" t="s">
        <v>177</v>
      </c>
      <c r="R14" s="6" t="s">
        <v>178</v>
      </c>
      <c r="S14" s="6" t="s">
        <v>179</v>
      </c>
      <c r="T14" s="6" t="s">
        <v>153</v>
      </c>
      <c r="U14" s="6"/>
      <c r="V14" s="6" t="s">
        <v>180</v>
      </c>
      <c r="W14" s="6" t="s">
        <v>181</v>
      </c>
      <c r="X14" s="6" t="s">
        <v>182</v>
      </c>
      <c r="Y14" s="6" t="s">
        <v>183</v>
      </c>
      <c r="Z14" s="6" t="s">
        <v>184</v>
      </c>
      <c r="AA14" s="6" t="s">
        <v>185</v>
      </c>
      <c r="AB14" s="6" t="s">
        <v>186</v>
      </c>
      <c r="AC14" s="6" t="s">
        <v>131</v>
      </c>
      <c r="AD14" s="6" t="s">
        <v>187</v>
      </c>
      <c r="AE14" s="6" t="s">
        <v>133</v>
      </c>
      <c r="AF14" s="6" t="s">
        <v>133</v>
      </c>
      <c r="AG14" s="6" t="s">
        <v>134</v>
      </c>
      <c r="AH14" s="6" t="s">
        <v>135</v>
      </c>
      <c r="AI14" s="6" t="s">
        <v>3</v>
      </c>
      <c r="AJ14" s="6" t="s">
        <v>136</v>
      </c>
      <c r="AK14" s="6" t="s">
        <v>6</v>
      </c>
      <c r="AL14" s="6" t="s">
        <v>188</v>
      </c>
      <c r="AM14" s="6" t="s">
        <v>8</v>
      </c>
      <c r="AN14" s="6" t="s">
        <v>138</v>
      </c>
      <c r="AO14" s="6" t="s">
        <v>139</v>
      </c>
      <c r="AP14" s="6" t="s">
        <v>189</v>
      </c>
      <c r="AQ14" s="6" t="s">
        <v>190</v>
      </c>
      <c r="AR14" s="6" t="s">
        <v>191</v>
      </c>
      <c r="AS14" s="6" t="s">
        <v>142</v>
      </c>
      <c r="AT14" s="6" t="s">
        <v>143</v>
      </c>
      <c r="AU14" s="7"/>
    </row>
    <row r="15" customFormat="false" ht="16.5" hidden="false" customHeight="false" outlineLevel="0" collapsed="false">
      <c r="A15" s="6" t="s">
        <v>106</v>
      </c>
      <c r="B15" s="6" t="s">
        <v>107</v>
      </c>
      <c r="C15" s="6" t="s">
        <v>108</v>
      </c>
      <c r="D15" s="6" t="s">
        <v>192</v>
      </c>
      <c r="E15" s="6" t="s">
        <v>146</v>
      </c>
      <c r="F15" s="6" t="s">
        <v>193</v>
      </c>
      <c r="G15" s="6" t="s">
        <v>194</v>
      </c>
      <c r="H15" s="6" t="s">
        <v>113</v>
      </c>
      <c r="I15" s="6" t="s">
        <v>113</v>
      </c>
      <c r="J15" s="6" t="s">
        <v>195</v>
      </c>
      <c r="K15" s="6" t="s">
        <v>137</v>
      </c>
      <c r="L15" s="6" t="s">
        <v>196</v>
      </c>
      <c r="M15" s="6" t="s">
        <v>197</v>
      </c>
      <c r="N15" s="6" t="s">
        <v>198</v>
      </c>
      <c r="O15" s="6" t="s">
        <v>108</v>
      </c>
      <c r="P15" s="6" t="s">
        <v>199</v>
      </c>
      <c r="Q15" s="6" t="s">
        <v>200</v>
      </c>
      <c r="R15" s="6" t="s">
        <v>195</v>
      </c>
      <c r="S15" s="6" t="s">
        <v>201</v>
      </c>
      <c r="T15" s="6" t="s">
        <v>122</v>
      </c>
      <c r="U15" s="6"/>
      <c r="V15" s="6" t="s">
        <v>202</v>
      </c>
      <c r="W15" s="6" t="s">
        <v>203</v>
      </c>
      <c r="X15" s="6" t="s">
        <v>204</v>
      </c>
      <c r="Y15" s="6" t="s">
        <v>205</v>
      </c>
      <c r="Z15" s="6" t="s">
        <v>206</v>
      </c>
      <c r="AA15" s="6" t="s">
        <v>207</v>
      </c>
      <c r="AB15" s="6" t="s">
        <v>208</v>
      </c>
      <c r="AC15" s="6" t="s">
        <v>131</v>
      </c>
      <c r="AD15" s="6" t="s">
        <v>209</v>
      </c>
      <c r="AE15" s="6" t="s">
        <v>210</v>
      </c>
      <c r="AF15" s="6" t="s">
        <v>210</v>
      </c>
      <c r="AG15" s="6" t="s">
        <v>134</v>
      </c>
      <c r="AH15" s="6" t="s">
        <v>135</v>
      </c>
      <c r="AI15" s="6" t="s">
        <v>3</v>
      </c>
      <c r="AJ15" s="6" t="s">
        <v>136</v>
      </c>
      <c r="AK15" s="6" t="s">
        <v>6</v>
      </c>
      <c r="AL15" s="6" t="s">
        <v>137</v>
      </c>
      <c r="AM15" s="6" t="s">
        <v>8</v>
      </c>
      <c r="AN15" s="6" t="s">
        <v>138</v>
      </c>
      <c r="AO15" s="6" t="s">
        <v>139</v>
      </c>
      <c r="AP15" s="6" t="s">
        <v>211</v>
      </c>
      <c r="AQ15" s="6" t="s">
        <v>212</v>
      </c>
      <c r="AR15" s="6" t="s">
        <v>208</v>
      </c>
      <c r="AS15" s="6" t="s">
        <v>142</v>
      </c>
      <c r="AT15" s="6" t="s">
        <v>143</v>
      </c>
      <c r="AU15" s="7"/>
    </row>
    <row r="16" customFormat="false" ht="16.5" hidden="false" customHeight="false" outlineLevel="0" collapsed="false">
      <c r="A16" s="6" t="s">
        <v>106</v>
      </c>
      <c r="B16" s="6" t="s">
        <v>107</v>
      </c>
      <c r="C16" s="6" t="s">
        <v>108</v>
      </c>
      <c r="D16" s="6" t="s">
        <v>213</v>
      </c>
      <c r="E16" s="6"/>
      <c r="F16" s="6" t="s">
        <v>213</v>
      </c>
      <c r="G16" s="6" t="s">
        <v>123</v>
      </c>
      <c r="H16" s="6" t="s">
        <v>213</v>
      </c>
      <c r="I16" s="6" t="s">
        <v>213</v>
      </c>
      <c r="J16" s="6" t="s">
        <v>213</v>
      </c>
      <c r="K16" s="6" t="s">
        <v>213</v>
      </c>
      <c r="L16" s="6" t="s">
        <v>213</v>
      </c>
      <c r="M16" s="6" t="s">
        <v>213</v>
      </c>
      <c r="N16" s="6"/>
      <c r="O16" s="6"/>
      <c r="P16" s="6" t="s">
        <v>213</v>
      </c>
      <c r="Q16" s="6" t="s">
        <v>213</v>
      </c>
      <c r="R16" s="6" t="s">
        <v>213</v>
      </c>
      <c r="S16" s="6" t="s">
        <v>214</v>
      </c>
      <c r="T16" s="6"/>
      <c r="U16" s="6" t="s">
        <v>123</v>
      </c>
      <c r="V16" s="6" t="s">
        <v>213</v>
      </c>
      <c r="W16" s="6" t="s">
        <v>213</v>
      </c>
      <c r="X16" s="6" t="s">
        <v>213</v>
      </c>
      <c r="Y16" s="6" t="s">
        <v>213</v>
      </c>
      <c r="Z16" s="6" t="s">
        <v>213</v>
      </c>
      <c r="AA16" s="6"/>
      <c r="AB16" s="6" t="s">
        <v>213</v>
      </c>
      <c r="AC16" s="6"/>
      <c r="AD16" s="6" t="s">
        <v>213</v>
      </c>
      <c r="AE16" s="6"/>
      <c r="AF16" s="6"/>
      <c r="AG16" s="6"/>
      <c r="AH16" s="6" t="s">
        <v>213</v>
      </c>
      <c r="AI16" s="6"/>
      <c r="AJ16" s="6" t="s">
        <v>213</v>
      </c>
      <c r="AK16" s="6"/>
      <c r="AL16" s="6" t="s">
        <v>213</v>
      </c>
      <c r="AM16" s="6"/>
      <c r="AN16" s="6"/>
      <c r="AO16" s="6"/>
      <c r="AP16" s="6"/>
      <c r="AQ16" s="6" t="s">
        <v>213</v>
      </c>
      <c r="AR16" s="6" t="s">
        <v>215</v>
      </c>
      <c r="AS16" s="6" t="s">
        <v>142</v>
      </c>
      <c r="AT16" s="6" t="s">
        <v>143</v>
      </c>
      <c r="AU16" s="7"/>
    </row>
    <row r="17" customFormat="false" ht="16.5" hidden="false" customHeight="false" outlineLevel="0" collapsed="false">
      <c r="A17" s="6" t="s">
        <v>106</v>
      </c>
      <c r="B17" s="6" t="s">
        <v>107</v>
      </c>
      <c r="C17" s="6" t="s">
        <v>108</v>
      </c>
      <c r="D17" s="6" t="s">
        <v>216</v>
      </c>
      <c r="E17" s="6" t="s">
        <v>146</v>
      </c>
      <c r="F17" s="6" t="s">
        <v>111</v>
      </c>
      <c r="G17" s="6" t="s">
        <v>217</v>
      </c>
      <c r="H17" s="6" t="s">
        <v>113</v>
      </c>
      <c r="I17" s="6" t="s">
        <v>113</v>
      </c>
      <c r="J17" s="6" t="s">
        <v>218</v>
      </c>
      <c r="K17" s="6" t="s">
        <v>125</v>
      </c>
      <c r="L17" s="6" t="s">
        <v>219</v>
      </c>
      <c r="M17" s="6" t="s">
        <v>220</v>
      </c>
      <c r="N17" s="6" t="s">
        <v>221</v>
      </c>
      <c r="O17" s="6" t="s">
        <v>222</v>
      </c>
      <c r="P17" s="6" t="s">
        <v>220</v>
      </c>
      <c r="Q17" s="6" t="s">
        <v>223</v>
      </c>
      <c r="R17" s="6" t="s">
        <v>218</v>
      </c>
      <c r="S17" s="6" t="s">
        <v>224</v>
      </c>
      <c r="T17" s="6" t="s">
        <v>153</v>
      </c>
      <c r="U17" s="6" t="s">
        <v>225</v>
      </c>
      <c r="V17" s="6" t="s">
        <v>226</v>
      </c>
      <c r="W17" s="6" t="s">
        <v>125</v>
      </c>
      <c r="X17" s="6" t="s">
        <v>227</v>
      </c>
      <c r="Y17" s="6" t="s">
        <v>228</v>
      </c>
      <c r="Z17" s="6" t="s">
        <v>229</v>
      </c>
      <c r="AA17" s="6" t="s">
        <v>230</v>
      </c>
      <c r="AB17" s="6" t="s">
        <v>231</v>
      </c>
      <c r="AC17" s="6" t="s">
        <v>131</v>
      </c>
      <c r="AD17" s="6" t="s">
        <v>209</v>
      </c>
      <c r="AE17" s="6" t="s">
        <v>210</v>
      </c>
      <c r="AF17" s="6" t="s">
        <v>210</v>
      </c>
      <c r="AG17" s="6" t="s">
        <v>134</v>
      </c>
      <c r="AH17" s="6" t="s">
        <v>232</v>
      </c>
      <c r="AI17" s="6" t="s">
        <v>3</v>
      </c>
      <c r="AJ17" s="6" t="s">
        <v>136</v>
      </c>
      <c r="AK17" s="6" t="s">
        <v>6</v>
      </c>
      <c r="AL17" s="6" t="s">
        <v>137</v>
      </c>
      <c r="AM17" s="6" t="s">
        <v>233</v>
      </c>
      <c r="AN17" s="6" t="s">
        <v>138</v>
      </c>
      <c r="AO17" s="6" t="s">
        <v>139</v>
      </c>
      <c r="AP17" s="6" t="s">
        <v>234</v>
      </c>
      <c r="AQ17" s="6" t="s">
        <v>235</v>
      </c>
      <c r="AR17" s="6" t="s">
        <v>236</v>
      </c>
      <c r="AS17" s="6" t="s">
        <v>142</v>
      </c>
      <c r="AT17" s="6" t="s">
        <v>143</v>
      </c>
      <c r="AU17" s="7"/>
    </row>
    <row r="18" customFormat="false" ht="16.5" hidden="false" customHeight="false" outlineLevel="0" collapsed="false">
      <c r="A18" s="6" t="s">
        <v>106</v>
      </c>
      <c r="B18" s="6" t="s">
        <v>107</v>
      </c>
      <c r="C18" s="6" t="s">
        <v>108</v>
      </c>
      <c r="D18" s="6" t="s">
        <v>237</v>
      </c>
      <c r="E18" s="6"/>
      <c r="F18" s="6" t="s">
        <v>237</v>
      </c>
      <c r="G18" s="6" t="s">
        <v>123</v>
      </c>
      <c r="H18" s="6" t="s">
        <v>237</v>
      </c>
      <c r="I18" s="6" t="s">
        <v>237</v>
      </c>
      <c r="J18" s="6" t="s">
        <v>237</v>
      </c>
      <c r="K18" s="6" t="s">
        <v>237</v>
      </c>
      <c r="L18" s="6" t="s">
        <v>237</v>
      </c>
      <c r="M18" s="6" t="s">
        <v>237</v>
      </c>
      <c r="N18" s="6"/>
      <c r="O18" s="6"/>
      <c r="P18" s="6" t="s">
        <v>237</v>
      </c>
      <c r="Q18" s="6" t="s">
        <v>237</v>
      </c>
      <c r="R18" s="6" t="s">
        <v>237</v>
      </c>
      <c r="S18" s="6" t="s">
        <v>238</v>
      </c>
      <c r="T18" s="6"/>
      <c r="U18" s="6" t="s">
        <v>123</v>
      </c>
      <c r="V18" s="6" t="s">
        <v>237</v>
      </c>
      <c r="W18" s="6" t="s">
        <v>237</v>
      </c>
      <c r="X18" s="6" t="s">
        <v>237</v>
      </c>
      <c r="Y18" s="6" t="s">
        <v>237</v>
      </c>
      <c r="Z18" s="6" t="s">
        <v>237</v>
      </c>
      <c r="AA18" s="6"/>
      <c r="AB18" s="6" t="s">
        <v>237</v>
      </c>
      <c r="AC18" s="6"/>
      <c r="AD18" s="6" t="s">
        <v>237</v>
      </c>
      <c r="AE18" s="6"/>
      <c r="AF18" s="6"/>
      <c r="AG18" s="6"/>
      <c r="AH18" s="6" t="s">
        <v>237</v>
      </c>
      <c r="AI18" s="6"/>
      <c r="AJ18" s="6" t="s">
        <v>237</v>
      </c>
      <c r="AK18" s="6"/>
      <c r="AL18" s="6" t="s">
        <v>237</v>
      </c>
      <c r="AM18" s="6"/>
      <c r="AN18" s="6"/>
      <c r="AO18" s="6"/>
      <c r="AP18" s="6"/>
      <c r="AQ18" s="6" t="s">
        <v>237</v>
      </c>
      <c r="AR18" s="6" t="s">
        <v>239</v>
      </c>
      <c r="AS18" s="6" t="s">
        <v>142</v>
      </c>
      <c r="AT18" s="6" t="s">
        <v>143</v>
      </c>
      <c r="AU18" s="7"/>
    </row>
    <row r="19" customFormat="false" ht="66" hidden="false" customHeight="false" outlineLevel="0" collapsed="false">
      <c r="A19" s="6" t="s">
        <v>106</v>
      </c>
      <c r="B19" s="6" t="s">
        <v>107</v>
      </c>
      <c r="C19" s="6" t="s">
        <v>108</v>
      </c>
      <c r="D19" s="6" t="s">
        <v>240</v>
      </c>
      <c r="E19" s="6" t="s">
        <v>146</v>
      </c>
      <c r="F19" s="6" t="s">
        <v>111</v>
      </c>
      <c r="G19" s="6" t="s">
        <v>241</v>
      </c>
      <c r="H19" s="6" t="s">
        <v>113</v>
      </c>
      <c r="I19" s="6" t="s">
        <v>242</v>
      </c>
      <c r="J19" s="6" t="s">
        <v>243</v>
      </c>
      <c r="K19" s="6" t="s">
        <v>125</v>
      </c>
      <c r="L19" s="6" t="s">
        <v>244</v>
      </c>
      <c r="M19" s="6" t="s">
        <v>245</v>
      </c>
      <c r="N19" s="6" t="s">
        <v>246</v>
      </c>
      <c r="O19" s="6" t="s">
        <v>108</v>
      </c>
      <c r="P19" s="6" t="s">
        <v>247</v>
      </c>
      <c r="Q19" s="6" t="s">
        <v>248</v>
      </c>
      <c r="R19" s="6" t="s">
        <v>249</v>
      </c>
      <c r="S19" s="6"/>
      <c r="T19" s="6" t="s">
        <v>250</v>
      </c>
      <c r="U19" s="6" t="s">
        <v>241</v>
      </c>
      <c r="V19" s="6" t="s">
        <v>251</v>
      </c>
      <c r="W19" s="6" t="s">
        <v>125</v>
      </c>
      <c r="X19" s="6" t="s">
        <v>252</v>
      </c>
      <c r="Y19" s="6" t="s">
        <v>253</v>
      </c>
      <c r="Z19" s="6" t="s">
        <v>254</v>
      </c>
      <c r="AA19" s="6" t="s">
        <v>255</v>
      </c>
      <c r="AB19" s="6" t="s">
        <v>256</v>
      </c>
      <c r="AC19" s="6" t="s">
        <v>257</v>
      </c>
      <c r="AD19" s="6" t="s">
        <v>258</v>
      </c>
      <c r="AE19" s="6" t="s">
        <v>133</v>
      </c>
      <c r="AF19" s="6" t="s">
        <v>133</v>
      </c>
      <c r="AG19" s="6" t="s">
        <v>134</v>
      </c>
      <c r="AH19" s="6" t="s">
        <v>232</v>
      </c>
      <c r="AI19" s="6" t="s">
        <v>3</v>
      </c>
      <c r="AJ19" s="6" t="s">
        <v>136</v>
      </c>
      <c r="AK19" s="6" t="s">
        <v>6</v>
      </c>
      <c r="AL19" s="6" t="s">
        <v>137</v>
      </c>
      <c r="AM19" s="6" t="s">
        <v>8</v>
      </c>
      <c r="AN19" s="6" t="s">
        <v>138</v>
      </c>
      <c r="AO19" s="6" t="s">
        <v>139</v>
      </c>
      <c r="AP19" s="6" t="s">
        <v>259</v>
      </c>
      <c r="AQ19" s="6" t="s">
        <v>260</v>
      </c>
      <c r="AR19" s="6" t="s">
        <v>256</v>
      </c>
      <c r="AS19" s="6" t="s">
        <v>142</v>
      </c>
      <c r="AT19" s="6" t="s">
        <v>142</v>
      </c>
      <c r="AU19" s="7" t="s">
        <v>261</v>
      </c>
    </row>
    <row r="20" customFormat="false" ht="78.75" hidden="false" customHeight="false" outlineLevel="0" collapsed="false">
      <c r="A20" s="6" t="s">
        <v>106</v>
      </c>
      <c r="B20" s="6" t="s">
        <v>107</v>
      </c>
      <c r="C20" s="6" t="s">
        <v>108</v>
      </c>
      <c r="D20" s="6" t="s">
        <v>262</v>
      </c>
      <c r="E20" s="6" t="s">
        <v>146</v>
      </c>
      <c r="F20" s="6" t="s">
        <v>111</v>
      </c>
      <c r="G20" s="6" t="s">
        <v>263</v>
      </c>
      <c r="H20" s="6" t="s">
        <v>113</v>
      </c>
      <c r="I20" s="6" t="s">
        <v>242</v>
      </c>
      <c r="J20" s="6" t="s">
        <v>243</v>
      </c>
      <c r="K20" s="6" t="s">
        <v>125</v>
      </c>
      <c r="L20" s="6" t="s">
        <v>264</v>
      </c>
      <c r="M20" s="6" t="s">
        <v>265</v>
      </c>
      <c r="N20" s="6" t="s">
        <v>266</v>
      </c>
      <c r="O20" s="6" t="s">
        <v>108</v>
      </c>
      <c r="P20" s="6" t="s">
        <v>267</v>
      </c>
      <c r="Q20" s="6" t="s">
        <v>268</v>
      </c>
      <c r="R20" s="6" t="s">
        <v>269</v>
      </c>
      <c r="S20" s="6"/>
      <c r="T20" s="6" t="s">
        <v>250</v>
      </c>
      <c r="U20" s="6" t="s">
        <v>263</v>
      </c>
      <c r="V20" s="6" t="s">
        <v>270</v>
      </c>
      <c r="W20" s="6" t="s">
        <v>125</v>
      </c>
      <c r="X20" s="6" t="s">
        <v>252</v>
      </c>
      <c r="Y20" s="6" t="s">
        <v>253</v>
      </c>
      <c r="Z20" s="6" t="s">
        <v>254</v>
      </c>
      <c r="AA20" s="6" t="s">
        <v>255</v>
      </c>
      <c r="AB20" s="6" t="s">
        <v>256</v>
      </c>
      <c r="AC20" s="6" t="s">
        <v>257</v>
      </c>
      <c r="AD20" s="6" t="s">
        <v>258</v>
      </c>
      <c r="AE20" s="6" t="s">
        <v>133</v>
      </c>
      <c r="AF20" s="6" t="s">
        <v>133</v>
      </c>
      <c r="AG20" s="6" t="s">
        <v>134</v>
      </c>
      <c r="AH20" s="6" t="s">
        <v>232</v>
      </c>
      <c r="AI20" s="6" t="s">
        <v>3</v>
      </c>
      <c r="AJ20" s="6" t="s">
        <v>136</v>
      </c>
      <c r="AK20" s="6" t="s">
        <v>6</v>
      </c>
      <c r="AL20" s="6" t="s">
        <v>137</v>
      </c>
      <c r="AM20" s="6" t="s">
        <v>8</v>
      </c>
      <c r="AN20" s="6" t="s">
        <v>138</v>
      </c>
      <c r="AO20" s="6" t="s">
        <v>139</v>
      </c>
      <c r="AP20" s="6" t="s">
        <v>259</v>
      </c>
      <c r="AQ20" s="6" t="s">
        <v>260</v>
      </c>
      <c r="AR20" s="6" t="s">
        <v>256</v>
      </c>
      <c r="AS20" s="6" t="s">
        <v>142</v>
      </c>
      <c r="AT20" s="6" t="s">
        <v>142</v>
      </c>
      <c r="AU20" s="7" t="s">
        <v>271</v>
      </c>
    </row>
    <row r="21" customFormat="false" ht="66" hidden="false" customHeight="false" outlineLevel="0" collapsed="false">
      <c r="A21" s="6" t="s">
        <v>106</v>
      </c>
      <c r="B21" s="6" t="s">
        <v>107</v>
      </c>
      <c r="C21" s="6" t="s">
        <v>108</v>
      </c>
      <c r="D21" s="6" t="s">
        <v>272</v>
      </c>
      <c r="E21" s="6" t="s">
        <v>146</v>
      </c>
      <c r="F21" s="6" t="s">
        <v>111</v>
      </c>
      <c r="G21" s="6" t="s">
        <v>273</v>
      </c>
      <c r="H21" s="6" t="s">
        <v>113</v>
      </c>
      <c r="I21" s="6" t="s">
        <v>242</v>
      </c>
      <c r="J21" s="6" t="s">
        <v>243</v>
      </c>
      <c r="K21" s="6" t="s">
        <v>125</v>
      </c>
      <c r="L21" s="6" t="s">
        <v>274</v>
      </c>
      <c r="M21" s="6" t="s">
        <v>275</v>
      </c>
      <c r="N21" s="6" t="s">
        <v>276</v>
      </c>
      <c r="O21" s="6" t="s">
        <v>108</v>
      </c>
      <c r="P21" s="6" t="s">
        <v>277</v>
      </c>
      <c r="Q21" s="6" t="s">
        <v>278</v>
      </c>
      <c r="R21" s="6" t="s">
        <v>279</v>
      </c>
      <c r="S21" s="6"/>
      <c r="T21" s="6" t="s">
        <v>250</v>
      </c>
      <c r="U21" s="6" t="s">
        <v>273</v>
      </c>
      <c r="V21" s="6" t="s">
        <v>270</v>
      </c>
      <c r="W21" s="6" t="s">
        <v>125</v>
      </c>
      <c r="X21" s="6" t="s">
        <v>252</v>
      </c>
      <c r="Y21" s="6" t="s">
        <v>253</v>
      </c>
      <c r="Z21" s="6" t="s">
        <v>254</v>
      </c>
      <c r="AA21" s="6" t="s">
        <v>255</v>
      </c>
      <c r="AB21" s="6" t="s">
        <v>256</v>
      </c>
      <c r="AC21" s="6" t="s">
        <v>257</v>
      </c>
      <c r="AD21" s="6" t="s">
        <v>258</v>
      </c>
      <c r="AE21" s="6" t="s">
        <v>133</v>
      </c>
      <c r="AF21" s="6" t="s">
        <v>133</v>
      </c>
      <c r="AG21" s="6" t="s">
        <v>134</v>
      </c>
      <c r="AH21" s="6" t="s">
        <v>232</v>
      </c>
      <c r="AI21" s="6" t="s">
        <v>3</v>
      </c>
      <c r="AJ21" s="6" t="s">
        <v>136</v>
      </c>
      <c r="AK21" s="6" t="s">
        <v>6</v>
      </c>
      <c r="AL21" s="6" t="s">
        <v>137</v>
      </c>
      <c r="AM21" s="6" t="s">
        <v>8</v>
      </c>
      <c r="AN21" s="6" t="s">
        <v>138</v>
      </c>
      <c r="AO21" s="6" t="s">
        <v>139</v>
      </c>
      <c r="AP21" s="6" t="s">
        <v>259</v>
      </c>
      <c r="AQ21" s="6" t="s">
        <v>260</v>
      </c>
      <c r="AR21" s="6" t="s">
        <v>256</v>
      </c>
      <c r="AS21" s="6" t="s">
        <v>142</v>
      </c>
      <c r="AT21" s="6" t="s">
        <v>142</v>
      </c>
      <c r="AU21" s="7" t="s">
        <v>280</v>
      </c>
    </row>
    <row r="22" customFormat="false" ht="16.5" hidden="false" customHeight="false" outlineLevel="0" collapsed="false">
      <c r="A22" s="6" t="s">
        <v>106</v>
      </c>
      <c r="B22" s="6" t="s">
        <v>221</v>
      </c>
      <c r="C22" s="6" t="s">
        <v>281</v>
      </c>
      <c r="D22" s="6" t="s">
        <v>213</v>
      </c>
      <c r="E22" s="6"/>
      <c r="F22" s="6" t="s">
        <v>213</v>
      </c>
      <c r="G22" s="6" t="s">
        <v>123</v>
      </c>
      <c r="H22" s="6" t="s">
        <v>213</v>
      </c>
      <c r="I22" s="6" t="s">
        <v>213</v>
      </c>
      <c r="J22" s="6" t="s">
        <v>213</v>
      </c>
      <c r="K22" s="6" t="s">
        <v>213</v>
      </c>
      <c r="L22" s="6" t="s">
        <v>213</v>
      </c>
      <c r="M22" s="6" t="s">
        <v>213</v>
      </c>
      <c r="N22" s="6"/>
      <c r="O22" s="6"/>
      <c r="P22" s="6" t="s">
        <v>213</v>
      </c>
      <c r="Q22" s="6" t="s">
        <v>213</v>
      </c>
      <c r="R22" s="6" t="s">
        <v>213</v>
      </c>
      <c r="S22" s="6" t="s">
        <v>282</v>
      </c>
      <c r="T22" s="6"/>
      <c r="U22" s="6" t="s">
        <v>123</v>
      </c>
      <c r="V22" s="6"/>
      <c r="W22" s="6" t="s">
        <v>213</v>
      </c>
      <c r="X22" s="6" t="s">
        <v>213</v>
      </c>
      <c r="Y22" s="6" t="s">
        <v>213</v>
      </c>
      <c r="Z22" s="6" t="s">
        <v>213</v>
      </c>
      <c r="AA22" s="6"/>
      <c r="AB22" s="6" t="s">
        <v>213</v>
      </c>
      <c r="AC22" s="6"/>
      <c r="AD22" s="6"/>
      <c r="AE22" s="6"/>
      <c r="AF22" s="6"/>
      <c r="AG22" s="6"/>
      <c r="AH22" s="6" t="s">
        <v>213</v>
      </c>
      <c r="AI22" s="6"/>
      <c r="AJ22" s="6" t="s">
        <v>213</v>
      </c>
      <c r="AK22" s="6"/>
      <c r="AL22" s="6" t="s">
        <v>213</v>
      </c>
      <c r="AM22" s="6"/>
      <c r="AN22" s="6"/>
      <c r="AO22" s="6"/>
      <c r="AP22" s="6"/>
      <c r="AQ22" s="6"/>
      <c r="AR22" s="6" t="s">
        <v>215</v>
      </c>
      <c r="AS22" s="6" t="s">
        <v>107</v>
      </c>
      <c r="AT22" s="6" t="s">
        <v>283</v>
      </c>
      <c r="AU22" s="7"/>
    </row>
    <row r="23" customFormat="false" ht="40.5" hidden="false" customHeight="false" outlineLevel="0" collapsed="false">
      <c r="A23" s="6" t="s">
        <v>106</v>
      </c>
      <c r="B23" s="6" t="s">
        <v>221</v>
      </c>
      <c r="C23" s="6" t="s">
        <v>281</v>
      </c>
      <c r="D23" s="6" t="s">
        <v>216</v>
      </c>
      <c r="E23" s="6" t="s">
        <v>146</v>
      </c>
      <c r="F23" s="6" t="s">
        <v>111</v>
      </c>
      <c r="G23" s="6" t="s">
        <v>217</v>
      </c>
      <c r="H23" s="6" t="s">
        <v>113</v>
      </c>
      <c r="I23" s="6" t="s">
        <v>113</v>
      </c>
      <c r="J23" s="6" t="s">
        <v>218</v>
      </c>
      <c r="K23" s="6" t="s">
        <v>125</v>
      </c>
      <c r="L23" s="6" t="s">
        <v>219</v>
      </c>
      <c r="M23" s="6" t="s">
        <v>220</v>
      </c>
      <c r="N23" s="6" t="s">
        <v>221</v>
      </c>
      <c r="O23" s="6" t="s">
        <v>281</v>
      </c>
      <c r="P23" s="6" t="s">
        <v>220</v>
      </c>
      <c r="Q23" s="6" t="s">
        <v>223</v>
      </c>
      <c r="R23" s="6" t="s">
        <v>218</v>
      </c>
      <c r="S23" s="6" t="s">
        <v>284</v>
      </c>
      <c r="T23" s="6" t="s">
        <v>153</v>
      </c>
      <c r="U23" s="6" t="s">
        <v>217</v>
      </c>
      <c r="V23" s="6" t="s">
        <v>226</v>
      </c>
      <c r="W23" s="6" t="s">
        <v>125</v>
      </c>
      <c r="X23" s="6" t="s">
        <v>285</v>
      </c>
      <c r="Y23" s="6" t="s">
        <v>286</v>
      </c>
      <c r="Z23" s="6" t="s">
        <v>287</v>
      </c>
      <c r="AA23" s="6" t="s">
        <v>288</v>
      </c>
      <c r="AB23" s="6" t="s">
        <v>231</v>
      </c>
      <c r="AC23" s="6" t="s">
        <v>131</v>
      </c>
      <c r="AD23" s="6" t="s">
        <v>209</v>
      </c>
      <c r="AE23" s="6" t="s">
        <v>210</v>
      </c>
      <c r="AF23" s="6" t="s">
        <v>210</v>
      </c>
      <c r="AG23" s="6" t="s">
        <v>134</v>
      </c>
      <c r="AH23" s="6" t="s">
        <v>232</v>
      </c>
      <c r="AI23" s="6" t="s">
        <v>3</v>
      </c>
      <c r="AJ23" s="6" t="s">
        <v>136</v>
      </c>
      <c r="AK23" s="6" t="s">
        <v>6</v>
      </c>
      <c r="AL23" s="6" t="s">
        <v>137</v>
      </c>
      <c r="AM23" s="6" t="s">
        <v>233</v>
      </c>
      <c r="AN23" s="6" t="s">
        <v>138</v>
      </c>
      <c r="AO23" s="6" t="s">
        <v>139</v>
      </c>
      <c r="AP23" s="6" t="s">
        <v>234</v>
      </c>
      <c r="AQ23" s="6" t="s">
        <v>235</v>
      </c>
      <c r="AR23" s="6" t="s">
        <v>236</v>
      </c>
      <c r="AS23" s="6" t="s">
        <v>107</v>
      </c>
      <c r="AT23" s="6" t="s">
        <v>283</v>
      </c>
      <c r="AU23" s="7" t="s">
        <v>289</v>
      </c>
    </row>
    <row r="24" customFormat="false" ht="40.5" hidden="false" customHeight="false" outlineLevel="0" collapsed="false">
      <c r="A24" s="6" t="s">
        <v>106</v>
      </c>
      <c r="B24" s="6" t="s">
        <v>221</v>
      </c>
      <c r="C24" s="6" t="s">
        <v>281</v>
      </c>
      <c r="D24" s="6" t="s">
        <v>290</v>
      </c>
      <c r="E24" s="6" t="s">
        <v>146</v>
      </c>
      <c r="F24" s="6" t="s">
        <v>111</v>
      </c>
      <c r="G24" s="6" t="s">
        <v>291</v>
      </c>
      <c r="H24" s="6" t="s">
        <v>113</v>
      </c>
      <c r="I24" s="6" t="s">
        <v>113</v>
      </c>
      <c r="J24" s="6" t="s">
        <v>292</v>
      </c>
      <c r="K24" s="6" t="s">
        <v>125</v>
      </c>
      <c r="L24" s="6" t="s">
        <v>293</v>
      </c>
      <c r="M24" s="6" t="s">
        <v>294</v>
      </c>
      <c r="N24" s="6" t="s">
        <v>221</v>
      </c>
      <c r="O24" s="6" t="s">
        <v>295</v>
      </c>
      <c r="P24" s="6" t="s">
        <v>294</v>
      </c>
      <c r="Q24" s="6" t="s">
        <v>296</v>
      </c>
      <c r="R24" s="6" t="s">
        <v>297</v>
      </c>
      <c r="S24" s="6" t="s">
        <v>284</v>
      </c>
      <c r="T24" s="6" t="s">
        <v>153</v>
      </c>
      <c r="U24" s="6" t="s">
        <v>291</v>
      </c>
      <c r="V24" s="6" t="s">
        <v>226</v>
      </c>
      <c r="W24" s="6" t="s">
        <v>125</v>
      </c>
      <c r="X24" s="6" t="s">
        <v>285</v>
      </c>
      <c r="Y24" s="6" t="s">
        <v>286</v>
      </c>
      <c r="Z24" s="6" t="s">
        <v>287</v>
      </c>
      <c r="AA24" s="6" t="s">
        <v>288</v>
      </c>
      <c r="AB24" s="6" t="s">
        <v>231</v>
      </c>
      <c r="AC24" s="6" t="s">
        <v>131</v>
      </c>
      <c r="AD24" s="6" t="s">
        <v>209</v>
      </c>
      <c r="AE24" s="6" t="s">
        <v>210</v>
      </c>
      <c r="AF24" s="6" t="s">
        <v>210</v>
      </c>
      <c r="AG24" s="6" t="s">
        <v>134</v>
      </c>
      <c r="AH24" s="6" t="s">
        <v>232</v>
      </c>
      <c r="AI24" s="6" t="s">
        <v>3</v>
      </c>
      <c r="AJ24" s="6" t="s">
        <v>136</v>
      </c>
      <c r="AK24" s="6" t="s">
        <v>6</v>
      </c>
      <c r="AL24" s="6" t="s">
        <v>137</v>
      </c>
      <c r="AM24" s="6" t="s">
        <v>233</v>
      </c>
      <c r="AN24" s="6" t="s">
        <v>138</v>
      </c>
      <c r="AO24" s="6" t="s">
        <v>139</v>
      </c>
      <c r="AP24" s="6" t="s">
        <v>234</v>
      </c>
      <c r="AQ24" s="6" t="s">
        <v>235</v>
      </c>
      <c r="AR24" s="6" t="s">
        <v>236</v>
      </c>
      <c r="AS24" s="6" t="s">
        <v>107</v>
      </c>
      <c r="AT24" s="6" t="s">
        <v>283</v>
      </c>
      <c r="AU24" s="7" t="s">
        <v>289</v>
      </c>
    </row>
    <row r="25" customFormat="false" ht="16.5" hidden="false" customHeight="false" outlineLevel="0" collapsed="false">
      <c r="A25" s="6" t="s">
        <v>106</v>
      </c>
      <c r="B25" s="6" t="s">
        <v>221</v>
      </c>
      <c r="C25" s="6" t="s">
        <v>281</v>
      </c>
      <c r="D25" s="6" t="s">
        <v>237</v>
      </c>
      <c r="E25" s="6"/>
      <c r="F25" s="6" t="s">
        <v>237</v>
      </c>
      <c r="G25" s="6" t="s">
        <v>123</v>
      </c>
      <c r="H25" s="6" t="s">
        <v>237</v>
      </c>
      <c r="I25" s="6" t="s">
        <v>237</v>
      </c>
      <c r="J25" s="6" t="s">
        <v>237</v>
      </c>
      <c r="K25" s="6" t="s">
        <v>237</v>
      </c>
      <c r="L25" s="6" t="s">
        <v>237</v>
      </c>
      <c r="M25" s="6" t="s">
        <v>237</v>
      </c>
      <c r="N25" s="6"/>
      <c r="O25" s="6"/>
      <c r="P25" s="6" t="s">
        <v>237</v>
      </c>
      <c r="Q25" s="6" t="s">
        <v>237</v>
      </c>
      <c r="R25" s="6" t="s">
        <v>237</v>
      </c>
      <c r="S25" s="6" t="s">
        <v>298</v>
      </c>
      <c r="T25" s="6"/>
      <c r="U25" s="6" t="s">
        <v>123</v>
      </c>
      <c r="V25" s="6"/>
      <c r="W25" s="6" t="s">
        <v>237</v>
      </c>
      <c r="X25" s="6" t="s">
        <v>237</v>
      </c>
      <c r="Y25" s="6" t="s">
        <v>237</v>
      </c>
      <c r="Z25" s="6" t="s">
        <v>237</v>
      </c>
      <c r="AA25" s="6"/>
      <c r="AB25" s="6" t="s">
        <v>237</v>
      </c>
      <c r="AC25" s="6"/>
      <c r="AD25" s="6"/>
      <c r="AE25" s="6"/>
      <c r="AF25" s="6"/>
      <c r="AG25" s="6"/>
      <c r="AH25" s="6" t="s">
        <v>237</v>
      </c>
      <c r="AI25" s="6"/>
      <c r="AJ25" s="6" t="s">
        <v>237</v>
      </c>
      <c r="AK25" s="6"/>
      <c r="AL25" s="6" t="s">
        <v>237</v>
      </c>
      <c r="AM25" s="6"/>
      <c r="AN25" s="6"/>
      <c r="AO25" s="6"/>
      <c r="AP25" s="6"/>
      <c r="AQ25" s="6"/>
      <c r="AR25" s="6" t="s">
        <v>239</v>
      </c>
      <c r="AS25" s="6" t="s">
        <v>107</v>
      </c>
      <c r="AT25" s="6" t="s">
        <v>283</v>
      </c>
      <c r="AU25" s="7"/>
    </row>
    <row r="26" customFormat="false" ht="16.5" hidden="false" customHeight="false" outlineLevel="0" collapsed="false">
      <c r="A26" s="6" t="s">
        <v>106</v>
      </c>
      <c r="B26" s="6" t="s">
        <v>221</v>
      </c>
      <c r="C26" s="6" t="s">
        <v>281</v>
      </c>
      <c r="D26" s="6" t="s">
        <v>163</v>
      </c>
      <c r="E26" s="6"/>
      <c r="F26" s="6" t="s">
        <v>163</v>
      </c>
      <c r="G26" s="6" t="s">
        <v>123</v>
      </c>
      <c r="H26" s="6" t="s">
        <v>163</v>
      </c>
      <c r="I26" s="6" t="s">
        <v>163</v>
      </c>
      <c r="J26" s="6" t="s">
        <v>163</v>
      </c>
      <c r="K26" s="6" t="s">
        <v>163</v>
      </c>
      <c r="L26" s="6" t="s">
        <v>163</v>
      </c>
      <c r="M26" s="6" t="s">
        <v>163</v>
      </c>
      <c r="N26" s="6"/>
      <c r="O26" s="6"/>
      <c r="P26" s="6" t="s">
        <v>163</v>
      </c>
      <c r="Q26" s="6" t="s">
        <v>163</v>
      </c>
      <c r="R26" s="6" t="s">
        <v>163</v>
      </c>
      <c r="S26" s="6" t="s">
        <v>299</v>
      </c>
      <c r="T26" s="6"/>
      <c r="U26" s="6" t="s">
        <v>123</v>
      </c>
      <c r="V26" s="6"/>
      <c r="W26" s="6" t="s">
        <v>163</v>
      </c>
      <c r="X26" s="6" t="s">
        <v>163</v>
      </c>
      <c r="Y26" s="6" t="s">
        <v>163</v>
      </c>
      <c r="Z26" s="6" t="s">
        <v>163</v>
      </c>
      <c r="AA26" s="6"/>
      <c r="AB26" s="6" t="s">
        <v>163</v>
      </c>
      <c r="AC26" s="6"/>
      <c r="AD26" s="6"/>
      <c r="AE26" s="6"/>
      <c r="AF26" s="6"/>
      <c r="AG26" s="6"/>
      <c r="AH26" s="6" t="s">
        <v>163</v>
      </c>
      <c r="AI26" s="6"/>
      <c r="AJ26" s="6" t="s">
        <v>163</v>
      </c>
      <c r="AK26" s="6"/>
      <c r="AL26" s="6" t="s">
        <v>163</v>
      </c>
      <c r="AM26" s="6"/>
      <c r="AN26" s="6"/>
      <c r="AO26" s="6"/>
      <c r="AP26" s="6"/>
      <c r="AQ26" s="6"/>
      <c r="AR26" s="6" t="s">
        <v>165</v>
      </c>
      <c r="AS26" s="6" t="s">
        <v>107</v>
      </c>
      <c r="AT26" s="6" t="s">
        <v>283</v>
      </c>
      <c r="AU26" s="7"/>
    </row>
    <row r="27" customFormat="false" ht="16.5" hidden="false" customHeight="false" outlineLevel="0" collapsed="false">
      <c r="A27" s="6" t="s">
        <v>106</v>
      </c>
      <c r="B27" s="6" t="s">
        <v>221</v>
      </c>
      <c r="C27" s="6" t="s">
        <v>281</v>
      </c>
      <c r="D27" s="6" t="s">
        <v>166</v>
      </c>
      <c r="E27" s="6" t="s">
        <v>167</v>
      </c>
      <c r="F27" s="6" t="s">
        <v>168</v>
      </c>
      <c r="G27" s="6" t="s">
        <v>169</v>
      </c>
      <c r="H27" s="6" t="s">
        <v>170</v>
      </c>
      <c r="I27" s="6" t="s">
        <v>171</v>
      </c>
      <c r="J27" s="6" t="s">
        <v>113</v>
      </c>
      <c r="K27" s="6" t="s">
        <v>172</v>
      </c>
      <c r="L27" s="6" t="s">
        <v>173</v>
      </c>
      <c r="M27" s="6" t="s">
        <v>173</v>
      </c>
      <c r="N27" s="6"/>
      <c r="O27" s="6"/>
      <c r="P27" s="6" t="s">
        <v>176</v>
      </c>
      <c r="Q27" s="6" t="s">
        <v>177</v>
      </c>
      <c r="R27" s="6" t="s">
        <v>178</v>
      </c>
      <c r="S27" s="6" t="s">
        <v>300</v>
      </c>
      <c r="T27" s="6" t="s">
        <v>153</v>
      </c>
      <c r="U27" s="6"/>
      <c r="V27" s="6" t="s">
        <v>180</v>
      </c>
      <c r="W27" s="6" t="s">
        <v>181</v>
      </c>
      <c r="X27" s="6" t="s">
        <v>301</v>
      </c>
      <c r="Y27" s="6" t="s">
        <v>302</v>
      </c>
      <c r="Z27" s="6" t="s">
        <v>303</v>
      </c>
      <c r="AA27" s="6" t="s">
        <v>185</v>
      </c>
      <c r="AB27" s="6" t="s">
        <v>186</v>
      </c>
      <c r="AC27" s="6" t="s">
        <v>131</v>
      </c>
      <c r="AD27" s="6" t="s">
        <v>187</v>
      </c>
      <c r="AE27" s="6" t="s">
        <v>133</v>
      </c>
      <c r="AF27" s="6" t="s">
        <v>133</v>
      </c>
      <c r="AG27" s="6" t="s">
        <v>134</v>
      </c>
      <c r="AH27" s="6" t="s">
        <v>135</v>
      </c>
      <c r="AI27" s="6" t="s">
        <v>3</v>
      </c>
      <c r="AJ27" s="6" t="s">
        <v>136</v>
      </c>
      <c r="AK27" s="6" t="s">
        <v>6</v>
      </c>
      <c r="AL27" s="6" t="s">
        <v>188</v>
      </c>
      <c r="AM27" s="6" t="s">
        <v>8</v>
      </c>
      <c r="AN27" s="6" t="s">
        <v>138</v>
      </c>
      <c r="AO27" s="6" t="s">
        <v>139</v>
      </c>
      <c r="AP27" s="6" t="s">
        <v>189</v>
      </c>
      <c r="AQ27" s="6" t="s">
        <v>190</v>
      </c>
      <c r="AR27" s="6" t="s">
        <v>191</v>
      </c>
      <c r="AS27" s="6" t="s">
        <v>107</v>
      </c>
      <c r="AT27" s="6" t="s">
        <v>283</v>
      </c>
      <c r="AU27" s="7"/>
    </row>
    <row r="28" customFormat="false" ht="16.5" hidden="false" customHeight="false" outlineLevel="0" collapsed="false">
      <c r="A28" s="6" t="s">
        <v>106</v>
      </c>
      <c r="B28" s="6" t="s">
        <v>221</v>
      </c>
      <c r="C28" s="6" t="s">
        <v>281</v>
      </c>
      <c r="D28" s="6" t="s">
        <v>192</v>
      </c>
      <c r="E28" s="6" t="s">
        <v>146</v>
      </c>
      <c r="F28" s="6" t="s">
        <v>193</v>
      </c>
      <c r="G28" s="6" t="s">
        <v>304</v>
      </c>
      <c r="H28" s="6" t="s">
        <v>113</v>
      </c>
      <c r="I28" s="6" t="s">
        <v>113</v>
      </c>
      <c r="J28" s="6" t="s">
        <v>195</v>
      </c>
      <c r="K28" s="6" t="s">
        <v>137</v>
      </c>
      <c r="L28" s="6" t="s">
        <v>196</v>
      </c>
      <c r="M28" s="6" t="s">
        <v>305</v>
      </c>
      <c r="N28" s="6" t="s">
        <v>198</v>
      </c>
      <c r="O28" s="6" t="s">
        <v>108</v>
      </c>
      <c r="P28" s="6" t="s">
        <v>199</v>
      </c>
      <c r="Q28" s="6" t="s">
        <v>306</v>
      </c>
      <c r="R28" s="6" t="s">
        <v>195</v>
      </c>
      <c r="S28" s="6" t="s">
        <v>284</v>
      </c>
      <c r="T28" s="6" t="s">
        <v>122</v>
      </c>
      <c r="U28" s="6"/>
      <c r="V28" s="6" t="s">
        <v>307</v>
      </c>
      <c r="W28" s="6" t="s">
        <v>203</v>
      </c>
      <c r="X28" s="6" t="s">
        <v>308</v>
      </c>
      <c r="Y28" s="6" t="s">
        <v>309</v>
      </c>
      <c r="Z28" s="6" t="s">
        <v>309</v>
      </c>
      <c r="AA28" s="6" t="s">
        <v>207</v>
      </c>
      <c r="AB28" s="6" t="s">
        <v>208</v>
      </c>
      <c r="AC28" s="6" t="s">
        <v>131</v>
      </c>
      <c r="AD28" s="6" t="s">
        <v>209</v>
      </c>
      <c r="AE28" s="6" t="s">
        <v>210</v>
      </c>
      <c r="AF28" s="6" t="s">
        <v>210</v>
      </c>
      <c r="AG28" s="6" t="s">
        <v>134</v>
      </c>
      <c r="AH28" s="6" t="s">
        <v>232</v>
      </c>
      <c r="AI28" s="6" t="s">
        <v>3</v>
      </c>
      <c r="AJ28" s="6" t="s">
        <v>136</v>
      </c>
      <c r="AK28" s="6" t="s">
        <v>6</v>
      </c>
      <c r="AL28" s="6" t="s">
        <v>137</v>
      </c>
      <c r="AM28" s="6" t="s">
        <v>233</v>
      </c>
      <c r="AN28" s="6" t="s">
        <v>138</v>
      </c>
      <c r="AO28" s="6" t="s">
        <v>139</v>
      </c>
      <c r="AP28" s="6" t="s">
        <v>310</v>
      </c>
      <c r="AQ28" s="6" t="s">
        <v>212</v>
      </c>
      <c r="AR28" s="6" t="s">
        <v>208</v>
      </c>
      <c r="AS28" s="6" t="s">
        <v>107</v>
      </c>
      <c r="AT28" s="6" t="s">
        <v>283</v>
      </c>
      <c r="AU28" s="7"/>
    </row>
    <row r="29" customFormat="false" ht="78.75" hidden="false" customHeight="false" outlineLevel="0" collapsed="false">
      <c r="A29" s="6" t="s">
        <v>106</v>
      </c>
      <c r="B29" s="6" t="s">
        <v>221</v>
      </c>
      <c r="C29" s="6" t="s">
        <v>281</v>
      </c>
      <c r="D29" s="6" t="s">
        <v>240</v>
      </c>
      <c r="E29" s="6" t="s">
        <v>146</v>
      </c>
      <c r="F29" s="6" t="s">
        <v>111</v>
      </c>
      <c r="G29" s="6" t="s">
        <v>147</v>
      </c>
      <c r="H29" s="6" t="s">
        <v>113</v>
      </c>
      <c r="I29" s="6" t="s">
        <v>311</v>
      </c>
      <c r="J29" s="6" t="s">
        <v>243</v>
      </c>
      <c r="K29" s="6" t="s">
        <v>125</v>
      </c>
      <c r="L29" s="6" t="s">
        <v>244</v>
      </c>
      <c r="M29" s="6" t="s">
        <v>245</v>
      </c>
      <c r="N29" s="6" t="s">
        <v>266</v>
      </c>
      <c r="O29" s="6" t="s">
        <v>281</v>
      </c>
      <c r="P29" s="6" t="s">
        <v>247</v>
      </c>
      <c r="Q29" s="6" t="s">
        <v>248</v>
      </c>
      <c r="R29" s="6" t="s">
        <v>249</v>
      </c>
      <c r="S29" s="6"/>
      <c r="T29" s="6" t="s">
        <v>153</v>
      </c>
      <c r="U29" s="6" t="s">
        <v>147</v>
      </c>
      <c r="V29" s="6"/>
      <c r="W29" s="6" t="s">
        <v>125</v>
      </c>
      <c r="X29" s="6" t="s">
        <v>312</v>
      </c>
      <c r="Y29" s="6" t="s">
        <v>313</v>
      </c>
      <c r="Z29" s="6" t="s">
        <v>314</v>
      </c>
      <c r="AA29" s="6" t="s">
        <v>315</v>
      </c>
      <c r="AB29" s="6" t="s">
        <v>256</v>
      </c>
      <c r="AC29" s="6" t="s">
        <v>257</v>
      </c>
      <c r="AD29" s="6" t="s">
        <v>258</v>
      </c>
      <c r="AE29" s="6" t="s">
        <v>133</v>
      </c>
      <c r="AF29" s="6" t="s">
        <v>133</v>
      </c>
      <c r="AG29" s="6" t="s">
        <v>134</v>
      </c>
      <c r="AH29" s="6" t="s">
        <v>232</v>
      </c>
      <c r="AI29" s="6" t="s">
        <v>3</v>
      </c>
      <c r="AJ29" s="6" t="s">
        <v>136</v>
      </c>
      <c r="AK29" s="6" t="s">
        <v>6</v>
      </c>
      <c r="AL29" s="6" t="s">
        <v>137</v>
      </c>
      <c r="AM29" s="6" t="s">
        <v>8</v>
      </c>
      <c r="AN29" s="6" t="s">
        <v>138</v>
      </c>
      <c r="AO29" s="6" t="s">
        <v>139</v>
      </c>
      <c r="AP29" s="6" t="s">
        <v>316</v>
      </c>
      <c r="AQ29" s="6" t="s">
        <v>260</v>
      </c>
      <c r="AR29" s="6" t="s">
        <v>256</v>
      </c>
      <c r="AS29" s="6" t="s">
        <v>107</v>
      </c>
      <c r="AT29" s="6" t="s">
        <v>283</v>
      </c>
      <c r="AU29" s="7" t="s">
        <v>271</v>
      </c>
    </row>
    <row r="30" customFormat="false" ht="78.75" hidden="false" customHeight="false" outlineLevel="0" collapsed="false">
      <c r="A30" s="6" t="s">
        <v>106</v>
      </c>
      <c r="B30" s="6" t="s">
        <v>221</v>
      </c>
      <c r="C30" s="6" t="s">
        <v>281</v>
      </c>
      <c r="D30" s="6" t="s">
        <v>317</v>
      </c>
      <c r="E30" s="6" t="s">
        <v>146</v>
      </c>
      <c r="F30" s="6" t="s">
        <v>111</v>
      </c>
      <c r="G30" s="6" t="s">
        <v>263</v>
      </c>
      <c r="H30" s="6" t="s">
        <v>113</v>
      </c>
      <c r="I30" s="6" t="s">
        <v>311</v>
      </c>
      <c r="J30" s="6" t="s">
        <v>243</v>
      </c>
      <c r="K30" s="6" t="s">
        <v>125</v>
      </c>
      <c r="L30" s="6" t="s">
        <v>264</v>
      </c>
      <c r="M30" s="6" t="s">
        <v>265</v>
      </c>
      <c r="N30" s="6" t="s">
        <v>266</v>
      </c>
      <c r="O30" s="6" t="s">
        <v>108</v>
      </c>
      <c r="P30" s="6" t="s">
        <v>267</v>
      </c>
      <c r="Q30" s="6" t="s">
        <v>268</v>
      </c>
      <c r="R30" s="6" t="s">
        <v>269</v>
      </c>
      <c r="S30" s="6"/>
      <c r="T30" s="6" t="s">
        <v>153</v>
      </c>
      <c r="U30" s="6" t="s">
        <v>263</v>
      </c>
      <c r="V30" s="6"/>
      <c r="W30" s="6" t="s">
        <v>125</v>
      </c>
      <c r="X30" s="6" t="s">
        <v>312</v>
      </c>
      <c r="Y30" s="6" t="s">
        <v>313</v>
      </c>
      <c r="Z30" s="6" t="s">
        <v>314</v>
      </c>
      <c r="AA30" s="6" t="s">
        <v>315</v>
      </c>
      <c r="AB30" s="6" t="s">
        <v>256</v>
      </c>
      <c r="AC30" s="6" t="s">
        <v>257</v>
      </c>
      <c r="AD30" s="6" t="s">
        <v>258</v>
      </c>
      <c r="AE30" s="6" t="s">
        <v>133</v>
      </c>
      <c r="AF30" s="6" t="s">
        <v>133</v>
      </c>
      <c r="AG30" s="6" t="s">
        <v>134</v>
      </c>
      <c r="AH30" s="6" t="s">
        <v>232</v>
      </c>
      <c r="AI30" s="6" t="s">
        <v>3</v>
      </c>
      <c r="AJ30" s="6" t="s">
        <v>136</v>
      </c>
      <c r="AK30" s="6" t="s">
        <v>6</v>
      </c>
      <c r="AL30" s="6" t="s">
        <v>137</v>
      </c>
      <c r="AM30" s="6" t="s">
        <v>8</v>
      </c>
      <c r="AN30" s="6" t="s">
        <v>138</v>
      </c>
      <c r="AO30" s="6" t="s">
        <v>139</v>
      </c>
      <c r="AP30" s="6" t="s">
        <v>316</v>
      </c>
      <c r="AQ30" s="6" t="s">
        <v>260</v>
      </c>
      <c r="AR30" s="6" t="s">
        <v>256</v>
      </c>
      <c r="AS30" s="6" t="s">
        <v>107</v>
      </c>
      <c r="AT30" s="6" t="s">
        <v>283</v>
      </c>
      <c r="AU30" s="7" t="s">
        <v>271</v>
      </c>
    </row>
    <row r="31" customFormat="false" ht="78.75" hidden="false" customHeight="false" outlineLevel="0" collapsed="false">
      <c r="A31" s="6" t="s">
        <v>106</v>
      </c>
      <c r="B31" s="6" t="s">
        <v>221</v>
      </c>
      <c r="C31" s="6" t="s">
        <v>281</v>
      </c>
      <c r="D31" s="6" t="s">
        <v>272</v>
      </c>
      <c r="E31" s="6" t="s">
        <v>146</v>
      </c>
      <c r="F31" s="6" t="s">
        <v>111</v>
      </c>
      <c r="G31" s="6" t="s">
        <v>273</v>
      </c>
      <c r="H31" s="6" t="s">
        <v>113</v>
      </c>
      <c r="I31" s="6" t="s">
        <v>311</v>
      </c>
      <c r="J31" s="6" t="s">
        <v>243</v>
      </c>
      <c r="K31" s="6" t="s">
        <v>125</v>
      </c>
      <c r="L31" s="6" t="s">
        <v>274</v>
      </c>
      <c r="M31" s="6" t="s">
        <v>275</v>
      </c>
      <c r="N31" s="6" t="s">
        <v>266</v>
      </c>
      <c r="O31" s="6" t="s">
        <v>222</v>
      </c>
      <c r="P31" s="6" t="s">
        <v>277</v>
      </c>
      <c r="Q31" s="6" t="s">
        <v>278</v>
      </c>
      <c r="R31" s="6" t="s">
        <v>279</v>
      </c>
      <c r="S31" s="6"/>
      <c r="T31" s="6" t="s">
        <v>153</v>
      </c>
      <c r="U31" s="6" t="s">
        <v>273</v>
      </c>
      <c r="V31" s="6"/>
      <c r="W31" s="6" t="s">
        <v>125</v>
      </c>
      <c r="X31" s="6" t="s">
        <v>312</v>
      </c>
      <c r="Y31" s="6" t="s">
        <v>313</v>
      </c>
      <c r="Z31" s="6" t="s">
        <v>314</v>
      </c>
      <c r="AA31" s="6" t="s">
        <v>315</v>
      </c>
      <c r="AB31" s="6" t="s">
        <v>256</v>
      </c>
      <c r="AC31" s="6" t="s">
        <v>257</v>
      </c>
      <c r="AD31" s="6" t="s">
        <v>258</v>
      </c>
      <c r="AE31" s="6" t="s">
        <v>133</v>
      </c>
      <c r="AF31" s="6" t="s">
        <v>133</v>
      </c>
      <c r="AG31" s="6" t="s">
        <v>134</v>
      </c>
      <c r="AH31" s="6" t="s">
        <v>232</v>
      </c>
      <c r="AI31" s="6" t="s">
        <v>3</v>
      </c>
      <c r="AJ31" s="6" t="s">
        <v>136</v>
      </c>
      <c r="AK31" s="6" t="s">
        <v>6</v>
      </c>
      <c r="AL31" s="6" t="s">
        <v>137</v>
      </c>
      <c r="AM31" s="6" t="s">
        <v>8</v>
      </c>
      <c r="AN31" s="6" t="s">
        <v>138</v>
      </c>
      <c r="AO31" s="6" t="s">
        <v>139</v>
      </c>
      <c r="AP31" s="6" t="s">
        <v>316</v>
      </c>
      <c r="AQ31" s="6" t="s">
        <v>260</v>
      </c>
      <c r="AR31" s="6" t="s">
        <v>256</v>
      </c>
      <c r="AS31" s="6" t="s">
        <v>107</v>
      </c>
      <c r="AT31" s="6" t="s">
        <v>283</v>
      </c>
      <c r="AU31" s="7" t="s">
        <v>271</v>
      </c>
    </row>
    <row r="32" customFormat="false" ht="16.5" hidden="false" customHeight="false" outlineLevel="0" collapsed="false">
      <c r="A32" s="6" t="s">
        <v>106</v>
      </c>
      <c r="B32" s="6" t="s">
        <v>318</v>
      </c>
      <c r="C32" s="6" t="s">
        <v>198</v>
      </c>
      <c r="D32" s="6" t="s">
        <v>163</v>
      </c>
      <c r="E32" s="6"/>
      <c r="F32" s="6" t="s">
        <v>163</v>
      </c>
      <c r="G32" s="6" t="s">
        <v>123</v>
      </c>
      <c r="H32" s="6" t="s">
        <v>163</v>
      </c>
      <c r="I32" s="6" t="s">
        <v>163</v>
      </c>
      <c r="J32" s="6" t="s">
        <v>163</v>
      </c>
      <c r="K32" s="6" t="s">
        <v>163</v>
      </c>
      <c r="L32" s="6" t="s">
        <v>163</v>
      </c>
      <c r="M32" s="6" t="s">
        <v>163</v>
      </c>
      <c r="N32" s="6"/>
      <c r="O32" s="6"/>
      <c r="P32" s="6" t="s">
        <v>163</v>
      </c>
      <c r="Q32" s="6" t="s">
        <v>163</v>
      </c>
      <c r="R32" s="6"/>
      <c r="S32" s="6" t="s">
        <v>319</v>
      </c>
      <c r="T32" s="6"/>
      <c r="U32" s="6" t="s">
        <v>123</v>
      </c>
      <c r="V32" s="6" t="s">
        <v>163</v>
      </c>
      <c r="W32" s="6" t="s">
        <v>163</v>
      </c>
      <c r="X32" s="6" t="s">
        <v>163</v>
      </c>
      <c r="Y32" s="6" t="s">
        <v>163</v>
      </c>
      <c r="Z32" s="6" t="s">
        <v>163</v>
      </c>
      <c r="AA32" s="6"/>
      <c r="AB32" s="6" t="s">
        <v>163</v>
      </c>
      <c r="AC32" s="6"/>
      <c r="AD32" s="6"/>
      <c r="AE32" s="6"/>
      <c r="AF32" s="6"/>
      <c r="AG32" s="6"/>
      <c r="AH32" s="6"/>
      <c r="AI32" s="6"/>
      <c r="AJ32" s="6"/>
      <c r="AK32" s="6"/>
      <c r="AL32" s="6"/>
      <c r="AM32" s="6"/>
      <c r="AN32" s="6"/>
      <c r="AO32" s="6"/>
      <c r="AP32" s="6"/>
      <c r="AQ32" s="6"/>
      <c r="AR32" s="6" t="s">
        <v>165</v>
      </c>
      <c r="AS32" s="6" t="s">
        <v>221</v>
      </c>
      <c r="AT32" s="6" t="s">
        <v>320</v>
      </c>
      <c r="AU32" s="7"/>
    </row>
    <row r="33" customFormat="false" ht="66" hidden="false" customHeight="false" outlineLevel="0" collapsed="false">
      <c r="A33" s="6" t="s">
        <v>106</v>
      </c>
      <c r="B33" s="6" t="s">
        <v>318</v>
      </c>
      <c r="C33" s="6" t="s">
        <v>198</v>
      </c>
      <c r="D33" s="6" t="s">
        <v>166</v>
      </c>
      <c r="E33" s="6" t="s">
        <v>146</v>
      </c>
      <c r="F33" s="6" t="s">
        <v>168</v>
      </c>
      <c r="G33" s="6" t="s">
        <v>321</v>
      </c>
      <c r="H33" s="6" t="s">
        <v>170</v>
      </c>
      <c r="I33" s="6" t="s">
        <v>171</v>
      </c>
      <c r="J33" s="6" t="s">
        <v>113</v>
      </c>
      <c r="K33" s="6" t="s">
        <v>172</v>
      </c>
      <c r="L33" s="6" t="s">
        <v>173</v>
      </c>
      <c r="M33" s="6" t="s">
        <v>173</v>
      </c>
      <c r="N33" s="6" t="s">
        <v>266</v>
      </c>
      <c r="O33" s="6"/>
      <c r="P33" s="6" t="s">
        <v>176</v>
      </c>
      <c r="Q33" s="6" t="s">
        <v>177</v>
      </c>
      <c r="R33" s="6" t="s">
        <v>322</v>
      </c>
      <c r="S33" s="6" t="s">
        <v>323</v>
      </c>
      <c r="T33" s="6" t="s">
        <v>153</v>
      </c>
      <c r="U33" s="6"/>
      <c r="V33" s="6" t="s">
        <v>324</v>
      </c>
      <c r="W33" s="6" t="s">
        <v>181</v>
      </c>
      <c r="X33" s="6" t="s">
        <v>301</v>
      </c>
      <c r="Y33" s="6" t="s">
        <v>302</v>
      </c>
      <c r="Z33" s="6" t="s">
        <v>303</v>
      </c>
      <c r="AA33" s="6" t="s">
        <v>185</v>
      </c>
      <c r="AB33" s="6" t="s">
        <v>186</v>
      </c>
      <c r="AC33" s="6" t="s">
        <v>131</v>
      </c>
      <c r="AD33" s="6" t="s">
        <v>187</v>
      </c>
      <c r="AE33" s="6" t="s">
        <v>133</v>
      </c>
      <c r="AF33" s="6" t="s">
        <v>133</v>
      </c>
      <c r="AG33" s="6" t="s">
        <v>134</v>
      </c>
      <c r="AH33" s="6" t="s">
        <v>135</v>
      </c>
      <c r="AI33" s="6" t="s">
        <v>3</v>
      </c>
      <c r="AJ33" s="6" t="s">
        <v>136</v>
      </c>
      <c r="AK33" s="6" t="s">
        <v>6</v>
      </c>
      <c r="AL33" s="6" t="s">
        <v>188</v>
      </c>
      <c r="AM33" s="6" t="s">
        <v>8</v>
      </c>
      <c r="AN33" s="6" t="s">
        <v>138</v>
      </c>
      <c r="AO33" s="6" t="s">
        <v>139</v>
      </c>
      <c r="AP33" s="6" t="s">
        <v>189</v>
      </c>
      <c r="AQ33" s="6" t="s">
        <v>190</v>
      </c>
      <c r="AR33" s="6" t="s">
        <v>191</v>
      </c>
      <c r="AS33" s="6" t="s">
        <v>221</v>
      </c>
      <c r="AT33" s="6" t="s">
        <v>320</v>
      </c>
      <c r="AU33" s="7" t="s">
        <v>325</v>
      </c>
    </row>
    <row r="34" customFormat="false" ht="16.5" hidden="false" customHeight="false" outlineLevel="0" collapsed="false">
      <c r="A34" s="6" t="s">
        <v>106</v>
      </c>
      <c r="B34" s="6" t="s">
        <v>318</v>
      </c>
      <c r="C34" s="6" t="s">
        <v>198</v>
      </c>
      <c r="D34" s="6" t="s">
        <v>326</v>
      </c>
      <c r="E34" s="6"/>
      <c r="F34" s="6" t="s">
        <v>326</v>
      </c>
      <c r="G34" s="6" t="s">
        <v>123</v>
      </c>
      <c r="H34" s="6" t="s">
        <v>326</v>
      </c>
      <c r="I34" s="6" t="s">
        <v>326</v>
      </c>
      <c r="J34" s="6" t="s">
        <v>326</v>
      </c>
      <c r="K34" s="6" t="s">
        <v>326</v>
      </c>
      <c r="L34" s="6" t="s">
        <v>326</v>
      </c>
      <c r="M34" s="6" t="s">
        <v>326</v>
      </c>
      <c r="N34" s="6"/>
      <c r="O34" s="6"/>
      <c r="P34" s="6" t="s">
        <v>326</v>
      </c>
      <c r="Q34" s="6" t="s">
        <v>326</v>
      </c>
      <c r="R34" s="6"/>
      <c r="S34" s="6" t="s">
        <v>327</v>
      </c>
      <c r="T34" s="6"/>
      <c r="U34" s="6" t="s">
        <v>123</v>
      </c>
      <c r="V34" s="6" t="s">
        <v>326</v>
      </c>
      <c r="W34" s="6" t="s">
        <v>326</v>
      </c>
      <c r="X34" s="6" t="s">
        <v>326</v>
      </c>
      <c r="Y34" s="6" t="s">
        <v>326</v>
      </c>
      <c r="Z34" s="6" t="s">
        <v>326</v>
      </c>
      <c r="AA34" s="6"/>
      <c r="AB34" s="6" t="s">
        <v>326</v>
      </c>
      <c r="AC34" s="6"/>
      <c r="AD34" s="6"/>
      <c r="AE34" s="6"/>
      <c r="AF34" s="6"/>
      <c r="AG34" s="6"/>
      <c r="AH34" s="6"/>
      <c r="AI34" s="6"/>
      <c r="AJ34" s="6"/>
      <c r="AK34" s="6"/>
      <c r="AL34" s="6"/>
      <c r="AM34" s="6"/>
      <c r="AN34" s="6"/>
      <c r="AO34" s="6"/>
      <c r="AP34" s="6"/>
      <c r="AQ34" s="6"/>
      <c r="AR34" s="6" t="s">
        <v>328</v>
      </c>
      <c r="AS34" s="6" t="s">
        <v>221</v>
      </c>
      <c r="AT34" s="6" t="s">
        <v>320</v>
      </c>
      <c r="AU34" s="7"/>
    </row>
    <row r="35" customFormat="false" ht="16.5" hidden="false" customHeight="false" outlineLevel="0" collapsed="false">
      <c r="A35" s="6" t="s">
        <v>106</v>
      </c>
      <c r="B35" s="6" t="s">
        <v>318</v>
      </c>
      <c r="C35" s="6" t="s">
        <v>198</v>
      </c>
      <c r="D35" s="6" t="s">
        <v>213</v>
      </c>
      <c r="E35" s="6"/>
      <c r="F35" s="6" t="s">
        <v>213</v>
      </c>
      <c r="G35" s="6" t="s">
        <v>123</v>
      </c>
      <c r="H35" s="6" t="s">
        <v>213</v>
      </c>
      <c r="I35" s="6" t="s">
        <v>213</v>
      </c>
      <c r="J35" s="6" t="s">
        <v>213</v>
      </c>
      <c r="K35" s="6" t="s">
        <v>213</v>
      </c>
      <c r="L35" s="6" t="s">
        <v>213</v>
      </c>
      <c r="M35" s="6" t="s">
        <v>213</v>
      </c>
      <c r="N35" s="6"/>
      <c r="O35" s="6"/>
      <c r="P35" s="6" t="s">
        <v>213</v>
      </c>
      <c r="Q35" s="6" t="s">
        <v>213</v>
      </c>
      <c r="R35" s="6"/>
      <c r="S35" s="6" t="s">
        <v>329</v>
      </c>
      <c r="T35" s="6"/>
      <c r="U35" s="6" t="s">
        <v>123</v>
      </c>
      <c r="V35" s="6" t="s">
        <v>213</v>
      </c>
      <c r="W35" s="6" t="s">
        <v>213</v>
      </c>
      <c r="X35" s="6" t="s">
        <v>213</v>
      </c>
      <c r="Y35" s="6" t="s">
        <v>213</v>
      </c>
      <c r="Z35" s="6" t="s">
        <v>213</v>
      </c>
      <c r="AA35" s="6"/>
      <c r="AB35" s="6" t="s">
        <v>213</v>
      </c>
      <c r="AC35" s="6"/>
      <c r="AD35" s="6"/>
      <c r="AE35" s="6"/>
      <c r="AF35" s="6"/>
      <c r="AG35" s="6"/>
      <c r="AH35" s="6"/>
      <c r="AI35" s="6"/>
      <c r="AJ35" s="6"/>
      <c r="AK35" s="6"/>
      <c r="AL35" s="6"/>
      <c r="AM35" s="6"/>
      <c r="AN35" s="6"/>
      <c r="AO35" s="6"/>
      <c r="AP35" s="6"/>
      <c r="AQ35" s="6"/>
      <c r="AR35" s="6" t="s">
        <v>215</v>
      </c>
      <c r="AS35" s="6" t="s">
        <v>221</v>
      </c>
      <c r="AT35" s="6" t="s">
        <v>320</v>
      </c>
      <c r="AU35" s="7"/>
    </row>
    <row r="36" customFormat="false" ht="16.5" hidden="false" customHeight="false" outlineLevel="0" collapsed="false">
      <c r="A36" s="6" t="s">
        <v>106</v>
      </c>
      <c r="B36" s="6" t="s">
        <v>318</v>
      </c>
      <c r="C36" s="6" t="s">
        <v>198</v>
      </c>
      <c r="D36" s="6" t="s">
        <v>330</v>
      </c>
      <c r="E36" s="6"/>
      <c r="F36" s="6" t="s">
        <v>330</v>
      </c>
      <c r="G36" s="6" t="s">
        <v>123</v>
      </c>
      <c r="H36" s="6" t="s">
        <v>330</v>
      </c>
      <c r="I36" s="6" t="s">
        <v>330</v>
      </c>
      <c r="J36" s="6" t="s">
        <v>330</v>
      </c>
      <c r="K36" s="6" t="s">
        <v>330</v>
      </c>
      <c r="L36" s="6" t="s">
        <v>330</v>
      </c>
      <c r="M36" s="6" t="s">
        <v>330</v>
      </c>
      <c r="N36" s="6"/>
      <c r="O36" s="6"/>
      <c r="P36" s="6" t="s">
        <v>330</v>
      </c>
      <c r="Q36" s="6" t="s">
        <v>330</v>
      </c>
      <c r="R36" s="6"/>
      <c r="S36" s="6" t="s">
        <v>331</v>
      </c>
      <c r="T36" s="6"/>
      <c r="U36" s="6" t="s">
        <v>123</v>
      </c>
      <c r="V36" s="6" t="s">
        <v>330</v>
      </c>
      <c r="W36" s="6" t="s">
        <v>330</v>
      </c>
      <c r="X36" s="6" t="s">
        <v>330</v>
      </c>
      <c r="Y36" s="6" t="s">
        <v>330</v>
      </c>
      <c r="Z36" s="6" t="s">
        <v>330</v>
      </c>
      <c r="AA36" s="6"/>
      <c r="AB36" s="6" t="s">
        <v>330</v>
      </c>
      <c r="AC36" s="6"/>
      <c r="AD36" s="6"/>
      <c r="AE36" s="6"/>
      <c r="AF36" s="6"/>
      <c r="AG36" s="6"/>
      <c r="AH36" s="6"/>
      <c r="AI36" s="6"/>
      <c r="AJ36" s="6" t="s">
        <v>330</v>
      </c>
      <c r="AK36" s="6"/>
      <c r="AL36" s="6"/>
      <c r="AM36" s="6"/>
      <c r="AN36" s="6"/>
      <c r="AO36" s="6"/>
      <c r="AP36" s="6"/>
      <c r="AQ36" s="6"/>
      <c r="AR36" s="6" t="s">
        <v>332</v>
      </c>
      <c r="AS36" s="6" t="s">
        <v>221</v>
      </c>
      <c r="AT36" s="6" t="s">
        <v>320</v>
      </c>
      <c r="AU36" s="7"/>
    </row>
    <row r="37" customFormat="false" ht="16.5" hidden="false" customHeight="false" outlineLevel="0" collapsed="false">
      <c r="A37" s="6" t="s">
        <v>106</v>
      </c>
      <c r="B37" s="6" t="s">
        <v>318</v>
      </c>
      <c r="C37" s="6" t="s">
        <v>198</v>
      </c>
      <c r="D37" s="6" t="s">
        <v>237</v>
      </c>
      <c r="E37" s="6"/>
      <c r="F37" s="6" t="s">
        <v>237</v>
      </c>
      <c r="G37" s="6" t="s">
        <v>123</v>
      </c>
      <c r="H37" s="6" t="s">
        <v>237</v>
      </c>
      <c r="I37" s="6" t="s">
        <v>237</v>
      </c>
      <c r="J37" s="6" t="s">
        <v>237</v>
      </c>
      <c r="K37" s="6" t="s">
        <v>237</v>
      </c>
      <c r="L37" s="6" t="s">
        <v>237</v>
      </c>
      <c r="M37" s="6" t="s">
        <v>237</v>
      </c>
      <c r="N37" s="6"/>
      <c r="O37" s="6"/>
      <c r="P37" s="6" t="s">
        <v>237</v>
      </c>
      <c r="Q37" s="6" t="s">
        <v>237</v>
      </c>
      <c r="R37" s="6"/>
      <c r="S37" s="6" t="s">
        <v>333</v>
      </c>
      <c r="T37" s="6"/>
      <c r="U37" s="6" t="s">
        <v>123</v>
      </c>
      <c r="V37" s="6" t="s">
        <v>237</v>
      </c>
      <c r="W37" s="6" t="s">
        <v>237</v>
      </c>
      <c r="X37" s="6" t="s">
        <v>237</v>
      </c>
      <c r="Y37" s="6" t="s">
        <v>237</v>
      </c>
      <c r="Z37" s="6" t="s">
        <v>237</v>
      </c>
      <c r="AA37" s="6"/>
      <c r="AB37" s="6" t="s">
        <v>237</v>
      </c>
      <c r="AC37" s="6"/>
      <c r="AD37" s="6"/>
      <c r="AE37" s="6"/>
      <c r="AF37" s="6"/>
      <c r="AG37" s="6"/>
      <c r="AH37" s="6"/>
      <c r="AI37" s="6"/>
      <c r="AJ37" s="6"/>
      <c r="AK37" s="6"/>
      <c r="AL37" s="6"/>
      <c r="AM37" s="6"/>
      <c r="AN37" s="6"/>
      <c r="AO37" s="6"/>
      <c r="AP37" s="6"/>
      <c r="AQ37" s="6"/>
      <c r="AR37" s="6" t="s">
        <v>239</v>
      </c>
      <c r="AS37" s="6" t="s">
        <v>221</v>
      </c>
      <c r="AT37" s="6" t="s">
        <v>320</v>
      </c>
      <c r="AU37" s="7"/>
    </row>
    <row r="38" customFormat="false" ht="16.5" hidden="false" customHeight="false" outlineLevel="0" collapsed="false">
      <c r="A38" s="6" t="s">
        <v>106</v>
      </c>
      <c r="B38" s="6" t="s">
        <v>318</v>
      </c>
      <c r="C38" s="6" t="s">
        <v>198</v>
      </c>
      <c r="D38" s="6" t="s">
        <v>145</v>
      </c>
      <c r="E38" s="6" t="s">
        <v>146</v>
      </c>
      <c r="F38" s="6" t="s">
        <v>111</v>
      </c>
      <c r="G38" s="6" t="s">
        <v>147</v>
      </c>
      <c r="H38" s="6" t="s">
        <v>113</v>
      </c>
      <c r="I38" s="6" t="s">
        <v>113</v>
      </c>
      <c r="J38" s="6" t="s">
        <v>148</v>
      </c>
      <c r="K38" s="6" t="s">
        <v>125</v>
      </c>
      <c r="L38" s="6" t="s">
        <v>149</v>
      </c>
      <c r="M38" s="6" t="s">
        <v>150</v>
      </c>
      <c r="N38" s="6" t="s">
        <v>151</v>
      </c>
      <c r="O38" s="6" t="s">
        <v>108</v>
      </c>
      <c r="P38" s="6" t="s">
        <v>152</v>
      </c>
      <c r="Q38" s="6" t="s">
        <v>150</v>
      </c>
      <c r="R38" s="6" t="s">
        <v>148</v>
      </c>
      <c r="S38" s="6" t="s">
        <v>334</v>
      </c>
      <c r="T38" s="6" t="s">
        <v>153</v>
      </c>
      <c r="U38" s="6" t="s">
        <v>154</v>
      </c>
      <c r="V38" s="6" t="s">
        <v>155</v>
      </c>
      <c r="W38" s="6" t="s">
        <v>125</v>
      </c>
      <c r="X38" s="6" t="s">
        <v>335</v>
      </c>
      <c r="Y38" s="6" t="s">
        <v>253</v>
      </c>
      <c r="Z38" s="6" t="s">
        <v>206</v>
      </c>
      <c r="AA38" s="6"/>
      <c r="AB38" s="6" t="s">
        <v>160</v>
      </c>
      <c r="AC38" s="6" t="s">
        <v>131</v>
      </c>
      <c r="AD38" s="6" t="s">
        <v>132</v>
      </c>
      <c r="AE38" s="6" t="s">
        <v>133</v>
      </c>
      <c r="AF38" s="6" t="s">
        <v>133</v>
      </c>
      <c r="AG38" s="6" t="s">
        <v>134</v>
      </c>
      <c r="AH38" s="6" t="s">
        <v>135</v>
      </c>
      <c r="AI38" s="6" t="s">
        <v>3</v>
      </c>
      <c r="AJ38" s="6" t="s">
        <v>136</v>
      </c>
      <c r="AK38" s="6" t="s">
        <v>6</v>
      </c>
      <c r="AL38" s="6" t="s">
        <v>137</v>
      </c>
      <c r="AM38" s="6" t="s">
        <v>8</v>
      </c>
      <c r="AN38" s="6" t="s">
        <v>138</v>
      </c>
      <c r="AO38" s="6" t="s">
        <v>139</v>
      </c>
      <c r="AP38" s="6" t="s">
        <v>161</v>
      </c>
      <c r="AQ38" s="6" t="s">
        <v>141</v>
      </c>
      <c r="AR38" s="6" t="s">
        <v>160</v>
      </c>
      <c r="AS38" s="6" t="s">
        <v>221</v>
      </c>
      <c r="AT38" s="6" t="s">
        <v>336</v>
      </c>
      <c r="AU38" s="7" t="s">
        <v>337</v>
      </c>
    </row>
    <row r="39" customFormat="false" ht="78.75" hidden="false" customHeight="false" outlineLevel="0" collapsed="false">
      <c r="A39" s="6" t="s">
        <v>106</v>
      </c>
      <c r="B39" s="6" t="s">
        <v>318</v>
      </c>
      <c r="C39" s="6" t="s">
        <v>198</v>
      </c>
      <c r="D39" s="6" t="s">
        <v>240</v>
      </c>
      <c r="E39" s="6" t="s">
        <v>146</v>
      </c>
      <c r="F39" s="6" t="s">
        <v>111</v>
      </c>
      <c r="G39" s="6" t="s">
        <v>147</v>
      </c>
      <c r="H39" s="6" t="s">
        <v>113</v>
      </c>
      <c r="I39" s="6" t="s">
        <v>311</v>
      </c>
      <c r="J39" s="6" t="s">
        <v>243</v>
      </c>
      <c r="K39" s="6" t="s">
        <v>125</v>
      </c>
      <c r="L39" s="6" t="s">
        <v>244</v>
      </c>
      <c r="M39" s="6" t="s">
        <v>245</v>
      </c>
      <c r="N39" s="6" t="s">
        <v>266</v>
      </c>
      <c r="O39" s="6" t="s">
        <v>281</v>
      </c>
      <c r="P39" s="6" t="s">
        <v>247</v>
      </c>
      <c r="Q39" s="6" t="s">
        <v>248</v>
      </c>
      <c r="R39" s="6" t="s">
        <v>249</v>
      </c>
      <c r="S39" s="6"/>
      <c r="T39" s="6" t="s">
        <v>153</v>
      </c>
      <c r="U39" s="6" t="s">
        <v>147</v>
      </c>
      <c r="V39" s="6"/>
      <c r="W39" s="6" t="s">
        <v>125</v>
      </c>
      <c r="X39" s="6" t="s">
        <v>312</v>
      </c>
      <c r="Y39" s="6" t="s">
        <v>313</v>
      </c>
      <c r="Z39" s="6" t="s">
        <v>314</v>
      </c>
      <c r="AA39" s="6" t="s">
        <v>315</v>
      </c>
      <c r="AB39" s="6" t="s">
        <v>256</v>
      </c>
      <c r="AC39" s="6" t="s">
        <v>257</v>
      </c>
      <c r="AD39" s="6" t="s">
        <v>258</v>
      </c>
      <c r="AE39" s="6" t="s">
        <v>133</v>
      </c>
      <c r="AF39" s="6" t="s">
        <v>133</v>
      </c>
      <c r="AG39" s="6" t="s">
        <v>134</v>
      </c>
      <c r="AH39" s="6" t="s">
        <v>232</v>
      </c>
      <c r="AI39" s="6" t="s">
        <v>3</v>
      </c>
      <c r="AJ39" s="6" t="s">
        <v>136</v>
      </c>
      <c r="AK39" s="6" t="s">
        <v>6</v>
      </c>
      <c r="AL39" s="6" t="s">
        <v>137</v>
      </c>
      <c r="AM39" s="6" t="s">
        <v>8</v>
      </c>
      <c r="AN39" s="6" t="s">
        <v>138</v>
      </c>
      <c r="AO39" s="6" t="s">
        <v>139</v>
      </c>
      <c r="AP39" s="6" t="s">
        <v>316</v>
      </c>
      <c r="AQ39" s="6" t="s">
        <v>260</v>
      </c>
      <c r="AR39" s="6" t="s">
        <v>256</v>
      </c>
      <c r="AS39" s="6" t="s">
        <v>221</v>
      </c>
      <c r="AT39" s="6" t="s">
        <v>336</v>
      </c>
      <c r="AU39" s="7" t="s">
        <v>271</v>
      </c>
    </row>
    <row r="40" customFormat="false" ht="78.75" hidden="false" customHeight="false" outlineLevel="0" collapsed="false">
      <c r="A40" s="6" t="s">
        <v>106</v>
      </c>
      <c r="B40" s="6" t="s">
        <v>318</v>
      </c>
      <c r="C40" s="6" t="s">
        <v>198</v>
      </c>
      <c r="D40" s="6" t="s">
        <v>317</v>
      </c>
      <c r="E40" s="6" t="s">
        <v>146</v>
      </c>
      <c r="F40" s="6" t="s">
        <v>111</v>
      </c>
      <c r="G40" s="6" t="s">
        <v>263</v>
      </c>
      <c r="H40" s="6" t="s">
        <v>113</v>
      </c>
      <c r="I40" s="6" t="s">
        <v>311</v>
      </c>
      <c r="J40" s="6" t="s">
        <v>243</v>
      </c>
      <c r="K40" s="6" t="s">
        <v>125</v>
      </c>
      <c r="L40" s="6" t="s">
        <v>264</v>
      </c>
      <c r="M40" s="6" t="s">
        <v>265</v>
      </c>
      <c r="N40" s="6" t="s">
        <v>266</v>
      </c>
      <c r="O40" s="6" t="s">
        <v>108</v>
      </c>
      <c r="P40" s="6" t="s">
        <v>267</v>
      </c>
      <c r="Q40" s="6" t="s">
        <v>268</v>
      </c>
      <c r="R40" s="6" t="s">
        <v>269</v>
      </c>
      <c r="S40" s="6"/>
      <c r="T40" s="6" t="s">
        <v>153</v>
      </c>
      <c r="U40" s="6" t="s">
        <v>263</v>
      </c>
      <c r="V40" s="6"/>
      <c r="W40" s="6" t="s">
        <v>125</v>
      </c>
      <c r="X40" s="6" t="s">
        <v>312</v>
      </c>
      <c r="Y40" s="6" t="s">
        <v>313</v>
      </c>
      <c r="Z40" s="6" t="s">
        <v>314</v>
      </c>
      <c r="AA40" s="6" t="s">
        <v>315</v>
      </c>
      <c r="AB40" s="6" t="s">
        <v>256</v>
      </c>
      <c r="AC40" s="6" t="s">
        <v>257</v>
      </c>
      <c r="AD40" s="6" t="s">
        <v>258</v>
      </c>
      <c r="AE40" s="6" t="s">
        <v>133</v>
      </c>
      <c r="AF40" s="6" t="s">
        <v>133</v>
      </c>
      <c r="AG40" s="6" t="s">
        <v>134</v>
      </c>
      <c r="AH40" s="6" t="s">
        <v>232</v>
      </c>
      <c r="AI40" s="6" t="s">
        <v>3</v>
      </c>
      <c r="AJ40" s="6" t="s">
        <v>136</v>
      </c>
      <c r="AK40" s="6" t="s">
        <v>6</v>
      </c>
      <c r="AL40" s="6" t="s">
        <v>137</v>
      </c>
      <c r="AM40" s="6" t="s">
        <v>8</v>
      </c>
      <c r="AN40" s="6" t="s">
        <v>138</v>
      </c>
      <c r="AO40" s="6" t="s">
        <v>139</v>
      </c>
      <c r="AP40" s="6" t="s">
        <v>316</v>
      </c>
      <c r="AQ40" s="6" t="s">
        <v>260</v>
      </c>
      <c r="AR40" s="6" t="s">
        <v>256</v>
      </c>
      <c r="AS40" s="6" t="s">
        <v>221</v>
      </c>
      <c r="AT40" s="6" t="s">
        <v>336</v>
      </c>
      <c r="AU40" s="7" t="s">
        <v>271</v>
      </c>
    </row>
    <row r="41" customFormat="false" ht="78.75" hidden="false" customHeight="false" outlineLevel="0" collapsed="false">
      <c r="A41" s="6" t="s">
        <v>106</v>
      </c>
      <c r="B41" s="6" t="s">
        <v>318</v>
      </c>
      <c r="C41" s="6" t="s">
        <v>198</v>
      </c>
      <c r="D41" s="6" t="s">
        <v>272</v>
      </c>
      <c r="E41" s="6" t="s">
        <v>146</v>
      </c>
      <c r="F41" s="6" t="s">
        <v>111</v>
      </c>
      <c r="G41" s="6" t="s">
        <v>273</v>
      </c>
      <c r="H41" s="6" t="s">
        <v>113</v>
      </c>
      <c r="I41" s="6" t="s">
        <v>311</v>
      </c>
      <c r="J41" s="6" t="s">
        <v>243</v>
      </c>
      <c r="K41" s="6" t="s">
        <v>125</v>
      </c>
      <c r="L41" s="6" t="s">
        <v>274</v>
      </c>
      <c r="M41" s="6" t="s">
        <v>275</v>
      </c>
      <c r="N41" s="6" t="s">
        <v>266</v>
      </c>
      <c r="O41" s="6" t="s">
        <v>198</v>
      </c>
      <c r="P41" s="6" t="s">
        <v>277</v>
      </c>
      <c r="Q41" s="6" t="s">
        <v>278</v>
      </c>
      <c r="R41" s="6" t="s">
        <v>279</v>
      </c>
      <c r="S41" s="6"/>
      <c r="T41" s="6" t="s">
        <v>153</v>
      </c>
      <c r="U41" s="6" t="s">
        <v>273</v>
      </c>
      <c r="V41" s="6"/>
      <c r="W41" s="6" t="s">
        <v>125</v>
      </c>
      <c r="X41" s="6" t="s">
        <v>312</v>
      </c>
      <c r="Y41" s="6" t="s">
        <v>313</v>
      </c>
      <c r="Z41" s="6" t="s">
        <v>314</v>
      </c>
      <c r="AA41" s="6" t="s">
        <v>315</v>
      </c>
      <c r="AB41" s="6" t="s">
        <v>256</v>
      </c>
      <c r="AC41" s="6" t="s">
        <v>257</v>
      </c>
      <c r="AD41" s="6" t="s">
        <v>258</v>
      </c>
      <c r="AE41" s="6" t="s">
        <v>133</v>
      </c>
      <c r="AF41" s="6" t="s">
        <v>133</v>
      </c>
      <c r="AG41" s="6" t="s">
        <v>134</v>
      </c>
      <c r="AH41" s="6" t="s">
        <v>232</v>
      </c>
      <c r="AI41" s="6" t="s">
        <v>3</v>
      </c>
      <c r="AJ41" s="6" t="s">
        <v>136</v>
      </c>
      <c r="AK41" s="6" t="s">
        <v>6</v>
      </c>
      <c r="AL41" s="6" t="s">
        <v>137</v>
      </c>
      <c r="AM41" s="6" t="s">
        <v>8</v>
      </c>
      <c r="AN41" s="6" t="s">
        <v>138</v>
      </c>
      <c r="AO41" s="6" t="s">
        <v>139</v>
      </c>
      <c r="AP41" s="6" t="s">
        <v>316</v>
      </c>
      <c r="AQ41" s="6" t="s">
        <v>260</v>
      </c>
      <c r="AR41" s="6" t="s">
        <v>256</v>
      </c>
      <c r="AS41" s="6" t="s">
        <v>221</v>
      </c>
      <c r="AT41" s="6" t="s">
        <v>336</v>
      </c>
      <c r="AU41" s="7" t="s">
        <v>271</v>
      </c>
    </row>
    <row r="42" customFormat="false" ht="16.5" hidden="false" customHeight="false" outlineLevel="0" collapsed="false">
      <c r="A42" s="6" t="s">
        <v>106</v>
      </c>
      <c r="B42" s="6" t="s">
        <v>266</v>
      </c>
      <c r="C42" s="6" t="s">
        <v>338</v>
      </c>
      <c r="D42" s="6" t="s">
        <v>339</v>
      </c>
      <c r="E42" s="6"/>
      <c r="F42" s="6" t="s">
        <v>339</v>
      </c>
      <c r="G42" s="6" t="s">
        <v>123</v>
      </c>
      <c r="H42" s="6" t="s">
        <v>339</v>
      </c>
      <c r="I42" s="6" t="s">
        <v>339</v>
      </c>
      <c r="J42" s="6" t="s">
        <v>339</v>
      </c>
      <c r="K42" s="6" t="s">
        <v>339</v>
      </c>
      <c r="L42" s="6" t="s">
        <v>339</v>
      </c>
      <c r="M42" s="6" t="s">
        <v>339</v>
      </c>
      <c r="N42" s="6"/>
      <c r="O42" s="6"/>
      <c r="P42" s="6" t="s">
        <v>339</v>
      </c>
      <c r="Q42" s="6" t="s">
        <v>339</v>
      </c>
      <c r="R42" s="6" t="s">
        <v>339</v>
      </c>
      <c r="S42" s="6" t="s">
        <v>327</v>
      </c>
      <c r="T42" s="6"/>
      <c r="U42" s="6" t="s">
        <v>123</v>
      </c>
      <c r="V42" s="6"/>
      <c r="W42" s="6" t="s">
        <v>339</v>
      </c>
      <c r="X42" s="6" t="s">
        <v>339</v>
      </c>
      <c r="Y42" s="6" t="s">
        <v>339</v>
      </c>
      <c r="Z42" s="6" t="s">
        <v>339</v>
      </c>
      <c r="AA42" s="6" t="s">
        <v>339</v>
      </c>
      <c r="AB42" s="6" t="s">
        <v>339</v>
      </c>
      <c r="AC42" s="6"/>
      <c r="AD42" s="6" t="s">
        <v>339</v>
      </c>
      <c r="AE42" s="6"/>
      <c r="AF42" s="6"/>
      <c r="AG42" s="6"/>
      <c r="AH42" s="6" t="s">
        <v>339</v>
      </c>
      <c r="AI42" s="6"/>
      <c r="AJ42" s="6" t="s">
        <v>339</v>
      </c>
      <c r="AK42" s="6"/>
      <c r="AL42" s="6" t="s">
        <v>339</v>
      </c>
      <c r="AM42" s="6"/>
      <c r="AN42" s="6"/>
      <c r="AO42" s="6"/>
      <c r="AP42" s="6"/>
      <c r="AQ42" s="6"/>
      <c r="AR42" s="6" t="s">
        <v>328</v>
      </c>
      <c r="AS42" s="6" t="s">
        <v>340</v>
      </c>
      <c r="AT42" s="6" t="s">
        <v>340</v>
      </c>
      <c r="AU42" s="7"/>
    </row>
    <row r="43" customFormat="false" ht="16.5" hidden="false" customHeight="false" outlineLevel="0" collapsed="false">
      <c r="A43" s="6" t="s">
        <v>106</v>
      </c>
      <c r="B43" s="6" t="s">
        <v>266</v>
      </c>
      <c r="C43" s="6" t="s">
        <v>338</v>
      </c>
      <c r="D43" s="6" t="s">
        <v>341</v>
      </c>
      <c r="E43" s="6"/>
      <c r="F43" s="6" t="s">
        <v>341</v>
      </c>
      <c r="G43" s="6" t="s">
        <v>123</v>
      </c>
      <c r="H43" s="6" t="s">
        <v>341</v>
      </c>
      <c r="I43" s="6" t="s">
        <v>341</v>
      </c>
      <c r="J43" s="6" t="s">
        <v>341</v>
      </c>
      <c r="K43" s="6" t="s">
        <v>341</v>
      </c>
      <c r="L43" s="6" t="s">
        <v>341</v>
      </c>
      <c r="M43" s="6" t="s">
        <v>341</v>
      </c>
      <c r="N43" s="6"/>
      <c r="O43" s="6"/>
      <c r="P43" s="6" t="s">
        <v>341</v>
      </c>
      <c r="Q43" s="6" t="s">
        <v>341</v>
      </c>
      <c r="R43" s="6" t="s">
        <v>341</v>
      </c>
      <c r="S43" s="6" t="s">
        <v>329</v>
      </c>
      <c r="T43" s="6"/>
      <c r="U43" s="6" t="s">
        <v>123</v>
      </c>
      <c r="V43" s="6"/>
      <c r="W43" s="6" t="s">
        <v>341</v>
      </c>
      <c r="X43" s="6" t="s">
        <v>341</v>
      </c>
      <c r="Y43" s="6" t="s">
        <v>341</v>
      </c>
      <c r="Z43" s="6" t="s">
        <v>341</v>
      </c>
      <c r="AA43" s="6" t="s">
        <v>341</v>
      </c>
      <c r="AB43" s="6" t="s">
        <v>341</v>
      </c>
      <c r="AC43" s="6"/>
      <c r="AD43" s="6" t="s">
        <v>341</v>
      </c>
      <c r="AE43" s="6"/>
      <c r="AF43" s="6"/>
      <c r="AG43" s="6"/>
      <c r="AH43" s="6" t="s">
        <v>341</v>
      </c>
      <c r="AI43" s="6"/>
      <c r="AJ43" s="6" t="s">
        <v>341</v>
      </c>
      <c r="AK43" s="6"/>
      <c r="AL43" s="6" t="s">
        <v>341</v>
      </c>
      <c r="AM43" s="6"/>
      <c r="AN43" s="6"/>
      <c r="AO43" s="6"/>
      <c r="AP43" s="6"/>
      <c r="AQ43" s="6"/>
      <c r="AR43" s="6" t="s">
        <v>215</v>
      </c>
      <c r="AS43" s="6" t="s">
        <v>340</v>
      </c>
      <c r="AT43" s="6" t="s">
        <v>340</v>
      </c>
      <c r="AU43" s="7"/>
    </row>
    <row r="44" customFormat="false" ht="16.5" hidden="false" customHeight="false" outlineLevel="0" collapsed="false">
      <c r="A44" s="6" t="s">
        <v>106</v>
      </c>
      <c r="B44" s="6" t="s">
        <v>266</v>
      </c>
      <c r="C44" s="6" t="s">
        <v>338</v>
      </c>
      <c r="D44" s="6" t="s">
        <v>342</v>
      </c>
      <c r="E44" s="6"/>
      <c r="F44" s="6" t="s">
        <v>342</v>
      </c>
      <c r="G44" s="6" t="s">
        <v>123</v>
      </c>
      <c r="H44" s="6" t="s">
        <v>342</v>
      </c>
      <c r="I44" s="6" t="s">
        <v>342</v>
      </c>
      <c r="J44" s="6" t="s">
        <v>342</v>
      </c>
      <c r="K44" s="6" t="s">
        <v>342</v>
      </c>
      <c r="L44" s="6" t="s">
        <v>342</v>
      </c>
      <c r="M44" s="6" t="s">
        <v>342</v>
      </c>
      <c r="N44" s="6"/>
      <c r="O44" s="6"/>
      <c r="P44" s="6" t="s">
        <v>342</v>
      </c>
      <c r="Q44" s="6" t="s">
        <v>342</v>
      </c>
      <c r="R44" s="6" t="s">
        <v>342</v>
      </c>
      <c r="S44" s="6" t="s">
        <v>331</v>
      </c>
      <c r="T44" s="6"/>
      <c r="U44" s="6" t="s">
        <v>123</v>
      </c>
      <c r="V44" s="6"/>
      <c r="W44" s="6" t="s">
        <v>342</v>
      </c>
      <c r="X44" s="6" t="s">
        <v>342</v>
      </c>
      <c r="Y44" s="6" t="s">
        <v>342</v>
      </c>
      <c r="Z44" s="6" t="s">
        <v>342</v>
      </c>
      <c r="AA44" s="6" t="s">
        <v>342</v>
      </c>
      <c r="AB44" s="6" t="s">
        <v>342</v>
      </c>
      <c r="AC44" s="6"/>
      <c r="AD44" s="6" t="s">
        <v>342</v>
      </c>
      <c r="AE44" s="6"/>
      <c r="AF44" s="6"/>
      <c r="AG44" s="6"/>
      <c r="AH44" s="6" t="s">
        <v>342</v>
      </c>
      <c r="AI44" s="6"/>
      <c r="AJ44" s="6" t="s">
        <v>342</v>
      </c>
      <c r="AK44" s="6"/>
      <c r="AL44" s="6" t="s">
        <v>342</v>
      </c>
      <c r="AM44" s="6"/>
      <c r="AN44" s="6"/>
      <c r="AO44" s="6"/>
      <c r="AP44" s="6"/>
      <c r="AQ44" s="6"/>
      <c r="AR44" s="6" t="s">
        <v>332</v>
      </c>
      <c r="AS44" s="6" t="s">
        <v>340</v>
      </c>
      <c r="AT44" s="6" t="s">
        <v>340</v>
      </c>
      <c r="AU44" s="7"/>
    </row>
    <row r="45" customFormat="false" ht="16.5" hidden="false" customHeight="false" outlineLevel="0" collapsed="false">
      <c r="A45" s="6" t="s">
        <v>106</v>
      </c>
      <c r="B45" s="6" t="s">
        <v>266</v>
      </c>
      <c r="C45" s="6" t="s">
        <v>338</v>
      </c>
      <c r="D45" s="6" t="s">
        <v>343</v>
      </c>
      <c r="E45" s="6"/>
      <c r="F45" s="6" t="s">
        <v>343</v>
      </c>
      <c r="G45" s="6" t="s">
        <v>123</v>
      </c>
      <c r="H45" s="6" t="s">
        <v>343</v>
      </c>
      <c r="I45" s="6" t="s">
        <v>343</v>
      </c>
      <c r="J45" s="6" t="s">
        <v>343</v>
      </c>
      <c r="K45" s="6" t="s">
        <v>343</v>
      </c>
      <c r="L45" s="6" t="s">
        <v>343</v>
      </c>
      <c r="M45" s="6" t="s">
        <v>343</v>
      </c>
      <c r="N45" s="6"/>
      <c r="O45" s="6"/>
      <c r="P45" s="6" t="s">
        <v>343</v>
      </c>
      <c r="Q45" s="6" t="s">
        <v>343</v>
      </c>
      <c r="R45" s="6" t="s">
        <v>343</v>
      </c>
      <c r="S45" s="6" t="s">
        <v>333</v>
      </c>
      <c r="T45" s="6"/>
      <c r="U45" s="6" t="s">
        <v>123</v>
      </c>
      <c r="V45" s="6"/>
      <c r="W45" s="6" t="s">
        <v>343</v>
      </c>
      <c r="X45" s="6" t="s">
        <v>343</v>
      </c>
      <c r="Y45" s="6" t="s">
        <v>343</v>
      </c>
      <c r="Z45" s="6" t="s">
        <v>343</v>
      </c>
      <c r="AA45" s="6" t="s">
        <v>343</v>
      </c>
      <c r="AB45" s="6" t="s">
        <v>343</v>
      </c>
      <c r="AC45" s="6"/>
      <c r="AD45" s="6" t="s">
        <v>343</v>
      </c>
      <c r="AE45" s="6"/>
      <c r="AF45" s="6"/>
      <c r="AG45" s="6"/>
      <c r="AH45" s="6" t="s">
        <v>343</v>
      </c>
      <c r="AI45" s="6"/>
      <c r="AJ45" s="6" t="s">
        <v>343</v>
      </c>
      <c r="AK45" s="6"/>
      <c r="AL45" s="6" t="s">
        <v>343</v>
      </c>
      <c r="AM45" s="6"/>
      <c r="AN45" s="6"/>
      <c r="AO45" s="6"/>
      <c r="AP45" s="6"/>
      <c r="AQ45" s="6"/>
      <c r="AR45" s="6" t="s">
        <v>239</v>
      </c>
      <c r="AS45" s="6" t="s">
        <v>340</v>
      </c>
      <c r="AT45" s="6" t="s">
        <v>340</v>
      </c>
      <c r="AU45" s="7"/>
    </row>
    <row r="46" customFormat="false" ht="16.5" hidden="false" customHeight="false" outlineLevel="0" collapsed="false">
      <c r="A46" s="6" t="s">
        <v>106</v>
      </c>
      <c r="B46" s="6" t="s">
        <v>266</v>
      </c>
      <c r="C46" s="6" t="s">
        <v>338</v>
      </c>
      <c r="D46" s="6" t="s">
        <v>344</v>
      </c>
      <c r="E46" s="6"/>
      <c r="F46" s="6" t="s">
        <v>344</v>
      </c>
      <c r="G46" s="6" t="s">
        <v>123</v>
      </c>
      <c r="H46" s="6" t="s">
        <v>344</v>
      </c>
      <c r="I46" s="6" t="s">
        <v>344</v>
      </c>
      <c r="J46" s="6" t="s">
        <v>344</v>
      </c>
      <c r="K46" s="6" t="s">
        <v>344</v>
      </c>
      <c r="L46" s="6" t="s">
        <v>344</v>
      </c>
      <c r="M46" s="6" t="s">
        <v>344</v>
      </c>
      <c r="N46" s="6"/>
      <c r="O46" s="6"/>
      <c r="P46" s="6" t="s">
        <v>344</v>
      </c>
      <c r="Q46" s="6" t="s">
        <v>344</v>
      </c>
      <c r="R46" s="6" t="s">
        <v>344</v>
      </c>
      <c r="S46" s="6" t="s">
        <v>319</v>
      </c>
      <c r="T46" s="6"/>
      <c r="U46" s="6" t="s">
        <v>123</v>
      </c>
      <c r="V46" s="6"/>
      <c r="W46" s="6" t="s">
        <v>344</v>
      </c>
      <c r="X46" s="6" t="s">
        <v>344</v>
      </c>
      <c r="Y46" s="6" t="s">
        <v>344</v>
      </c>
      <c r="Z46" s="6" t="s">
        <v>344</v>
      </c>
      <c r="AA46" s="6" t="s">
        <v>344</v>
      </c>
      <c r="AB46" s="6" t="s">
        <v>344</v>
      </c>
      <c r="AC46" s="6"/>
      <c r="AD46" s="6" t="s">
        <v>344</v>
      </c>
      <c r="AE46" s="6"/>
      <c r="AF46" s="6"/>
      <c r="AG46" s="6"/>
      <c r="AH46" s="6" t="s">
        <v>344</v>
      </c>
      <c r="AI46" s="6"/>
      <c r="AJ46" s="6" t="s">
        <v>344</v>
      </c>
      <c r="AK46" s="6"/>
      <c r="AL46" s="6" t="s">
        <v>344</v>
      </c>
      <c r="AM46" s="6"/>
      <c r="AN46" s="6"/>
      <c r="AO46" s="6"/>
      <c r="AP46" s="6"/>
      <c r="AQ46" s="6"/>
      <c r="AR46" s="6" t="s">
        <v>165</v>
      </c>
      <c r="AS46" s="6" t="s">
        <v>340</v>
      </c>
      <c r="AT46" s="6" t="s">
        <v>340</v>
      </c>
      <c r="AU46" s="7"/>
    </row>
    <row r="47" customFormat="false" ht="66" hidden="false" customHeight="false" outlineLevel="0" collapsed="false">
      <c r="A47" s="6" t="s">
        <v>106</v>
      </c>
      <c r="B47" s="6" t="s">
        <v>266</v>
      </c>
      <c r="C47" s="6" t="s">
        <v>338</v>
      </c>
      <c r="D47" s="6" t="s">
        <v>166</v>
      </c>
      <c r="E47" s="6" t="s">
        <v>146</v>
      </c>
      <c r="F47" s="6" t="s">
        <v>168</v>
      </c>
      <c r="G47" s="6" t="s">
        <v>321</v>
      </c>
      <c r="H47" s="6" t="s">
        <v>170</v>
      </c>
      <c r="I47" s="6" t="s">
        <v>171</v>
      </c>
      <c r="J47" s="6" t="s">
        <v>113</v>
      </c>
      <c r="K47" s="6" t="s">
        <v>172</v>
      </c>
      <c r="L47" s="6" t="s">
        <v>173</v>
      </c>
      <c r="M47" s="6" t="s">
        <v>173</v>
      </c>
      <c r="N47" s="6"/>
      <c r="O47" s="6"/>
      <c r="P47" s="6" t="s">
        <v>176</v>
      </c>
      <c r="Q47" s="6" t="s">
        <v>177</v>
      </c>
      <c r="R47" s="6" t="s">
        <v>322</v>
      </c>
      <c r="S47" s="6" t="s">
        <v>323</v>
      </c>
      <c r="T47" s="6" t="s">
        <v>153</v>
      </c>
      <c r="U47" s="6" t="s">
        <v>345</v>
      </c>
      <c r="V47" s="6" t="s">
        <v>324</v>
      </c>
      <c r="W47" s="6" t="s">
        <v>346</v>
      </c>
      <c r="X47" s="6" t="s">
        <v>301</v>
      </c>
      <c r="Y47" s="6" t="s">
        <v>302</v>
      </c>
      <c r="Z47" s="6" t="s">
        <v>303</v>
      </c>
      <c r="AA47" s="6" t="s">
        <v>185</v>
      </c>
      <c r="AB47" s="6" t="s">
        <v>186</v>
      </c>
      <c r="AC47" s="6" t="s">
        <v>131</v>
      </c>
      <c r="AD47" s="6" t="s">
        <v>187</v>
      </c>
      <c r="AE47" s="6" t="s">
        <v>133</v>
      </c>
      <c r="AF47" s="6" t="s">
        <v>133</v>
      </c>
      <c r="AG47" s="6" t="s">
        <v>134</v>
      </c>
      <c r="AH47" s="6" t="s">
        <v>135</v>
      </c>
      <c r="AI47" s="6" t="s">
        <v>3</v>
      </c>
      <c r="AJ47" s="6" t="s">
        <v>136</v>
      </c>
      <c r="AK47" s="6" t="s">
        <v>6</v>
      </c>
      <c r="AL47" s="6" t="s">
        <v>188</v>
      </c>
      <c r="AM47" s="6" t="s">
        <v>8</v>
      </c>
      <c r="AN47" s="6" t="s">
        <v>138</v>
      </c>
      <c r="AO47" s="6" t="s">
        <v>139</v>
      </c>
      <c r="AP47" s="6"/>
      <c r="AQ47" s="6" t="s">
        <v>190</v>
      </c>
      <c r="AR47" s="6" t="s">
        <v>191</v>
      </c>
      <c r="AS47" s="6" t="s">
        <v>340</v>
      </c>
      <c r="AT47" s="6" t="s">
        <v>340</v>
      </c>
      <c r="AU47" s="7" t="s">
        <v>347</v>
      </c>
    </row>
    <row r="48" customFormat="false" ht="78.75" hidden="false" customHeight="false" outlineLevel="0" collapsed="false">
      <c r="A48" s="6" t="s">
        <v>106</v>
      </c>
      <c r="B48" s="6" t="s">
        <v>266</v>
      </c>
      <c r="C48" s="6" t="s">
        <v>338</v>
      </c>
      <c r="D48" s="6" t="s">
        <v>240</v>
      </c>
      <c r="E48" s="6" t="s">
        <v>146</v>
      </c>
      <c r="F48" s="6" t="s">
        <v>111</v>
      </c>
      <c r="G48" s="6" t="s">
        <v>147</v>
      </c>
      <c r="H48" s="6" t="s">
        <v>113</v>
      </c>
      <c r="I48" s="6" t="s">
        <v>113</v>
      </c>
      <c r="J48" s="6" t="s">
        <v>243</v>
      </c>
      <c r="K48" s="6" t="s">
        <v>125</v>
      </c>
      <c r="L48" s="6" t="s">
        <v>244</v>
      </c>
      <c r="M48" s="6" t="s">
        <v>245</v>
      </c>
      <c r="N48" s="6" t="s">
        <v>266</v>
      </c>
      <c r="O48" s="6" t="s">
        <v>281</v>
      </c>
      <c r="P48" s="6" t="s">
        <v>247</v>
      </c>
      <c r="Q48" s="6" t="s">
        <v>248</v>
      </c>
      <c r="R48" s="6" t="s">
        <v>249</v>
      </c>
      <c r="S48" s="6" t="s">
        <v>348</v>
      </c>
      <c r="T48" s="6" t="s">
        <v>153</v>
      </c>
      <c r="U48" s="6" t="s">
        <v>154</v>
      </c>
      <c r="V48" s="6"/>
      <c r="W48" s="6" t="s">
        <v>125</v>
      </c>
      <c r="X48" s="6" t="s">
        <v>312</v>
      </c>
      <c r="Y48" s="6" t="s">
        <v>313</v>
      </c>
      <c r="Z48" s="6" t="s">
        <v>314</v>
      </c>
      <c r="AA48" s="6" t="s">
        <v>315</v>
      </c>
      <c r="AB48" s="6" t="s">
        <v>256</v>
      </c>
      <c r="AC48" s="6" t="s">
        <v>257</v>
      </c>
      <c r="AD48" s="6" t="s">
        <v>258</v>
      </c>
      <c r="AE48" s="6" t="s">
        <v>133</v>
      </c>
      <c r="AF48" s="6" t="s">
        <v>133</v>
      </c>
      <c r="AG48" s="6" t="s">
        <v>134</v>
      </c>
      <c r="AH48" s="6" t="s">
        <v>232</v>
      </c>
      <c r="AI48" s="6" t="s">
        <v>3</v>
      </c>
      <c r="AJ48" s="6" t="s">
        <v>136</v>
      </c>
      <c r="AK48" s="6" t="s">
        <v>6</v>
      </c>
      <c r="AL48" s="6" t="s">
        <v>137</v>
      </c>
      <c r="AM48" s="6" t="s">
        <v>8</v>
      </c>
      <c r="AN48" s="6" t="s">
        <v>138</v>
      </c>
      <c r="AO48" s="6" t="s">
        <v>139</v>
      </c>
      <c r="AP48" s="6" t="s">
        <v>316</v>
      </c>
      <c r="AQ48" s="6" t="s">
        <v>260</v>
      </c>
      <c r="AR48" s="6" t="s">
        <v>256</v>
      </c>
      <c r="AS48" s="6" t="s">
        <v>349</v>
      </c>
      <c r="AT48" s="6" t="s">
        <v>349</v>
      </c>
      <c r="AU48" s="7" t="s">
        <v>271</v>
      </c>
    </row>
    <row r="49" customFormat="false" ht="78.75" hidden="false" customHeight="false" outlineLevel="0" collapsed="false">
      <c r="A49" s="6" t="s">
        <v>106</v>
      </c>
      <c r="B49" s="6" t="s">
        <v>266</v>
      </c>
      <c r="C49" s="6" t="s">
        <v>338</v>
      </c>
      <c r="D49" s="6" t="s">
        <v>317</v>
      </c>
      <c r="E49" s="6" t="s">
        <v>146</v>
      </c>
      <c r="F49" s="6" t="s">
        <v>111</v>
      </c>
      <c r="G49" s="6" t="s">
        <v>263</v>
      </c>
      <c r="H49" s="6" t="s">
        <v>113</v>
      </c>
      <c r="I49" s="6" t="s">
        <v>113</v>
      </c>
      <c r="J49" s="6" t="s">
        <v>243</v>
      </c>
      <c r="K49" s="6" t="s">
        <v>125</v>
      </c>
      <c r="L49" s="6" t="s">
        <v>264</v>
      </c>
      <c r="M49" s="6" t="s">
        <v>265</v>
      </c>
      <c r="N49" s="6" t="s">
        <v>266</v>
      </c>
      <c r="O49" s="6" t="s">
        <v>108</v>
      </c>
      <c r="P49" s="6" t="s">
        <v>267</v>
      </c>
      <c r="Q49" s="6" t="s">
        <v>268</v>
      </c>
      <c r="R49" s="6" t="s">
        <v>269</v>
      </c>
      <c r="S49" s="6" t="s">
        <v>348</v>
      </c>
      <c r="T49" s="6" t="s">
        <v>153</v>
      </c>
      <c r="U49" s="6" t="s">
        <v>154</v>
      </c>
      <c r="V49" s="6"/>
      <c r="W49" s="6" t="s">
        <v>125</v>
      </c>
      <c r="X49" s="6" t="s">
        <v>312</v>
      </c>
      <c r="Y49" s="6" t="s">
        <v>313</v>
      </c>
      <c r="Z49" s="6" t="s">
        <v>314</v>
      </c>
      <c r="AA49" s="6" t="s">
        <v>315</v>
      </c>
      <c r="AB49" s="6" t="s">
        <v>256</v>
      </c>
      <c r="AC49" s="6" t="s">
        <v>257</v>
      </c>
      <c r="AD49" s="6" t="s">
        <v>258</v>
      </c>
      <c r="AE49" s="6" t="s">
        <v>133</v>
      </c>
      <c r="AF49" s="6" t="s">
        <v>133</v>
      </c>
      <c r="AG49" s="6" t="s">
        <v>134</v>
      </c>
      <c r="AH49" s="6" t="s">
        <v>232</v>
      </c>
      <c r="AI49" s="6" t="s">
        <v>3</v>
      </c>
      <c r="AJ49" s="6" t="s">
        <v>136</v>
      </c>
      <c r="AK49" s="6" t="s">
        <v>6</v>
      </c>
      <c r="AL49" s="6" t="s">
        <v>137</v>
      </c>
      <c r="AM49" s="6" t="s">
        <v>8</v>
      </c>
      <c r="AN49" s="6" t="s">
        <v>138</v>
      </c>
      <c r="AO49" s="6" t="s">
        <v>139</v>
      </c>
      <c r="AP49" s="6" t="s">
        <v>316</v>
      </c>
      <c r="AQ49" s="6" t="s">
        <v>260</v>
      </c>
      <c r="AR49" s="6" t="s">
        <v>256</v>
      </c>
      <c r="AS49" s="6" t="s">
        <v>349</v>
      </c>
      <c r="AT49" s="6" t="s">
        <v>349</v>
      </c>
      <c r="AU49" s="7" t="s">
        <v>271</v>
      </c>
    </row>
    <row r="50" customFormat="false" ht="78.75" hidden="false" customHeight="false" outlineLevel="0" collapsed="false">
      <c r="A50" s="6" t="s">
        <v>106</v>
      </c>
      <c r="B50" s="6" t="s">
        <v>266</v>
      </c>
      <c r="C50" s="6" t="s">
        <v>338</v>
      </c>
      <c r="D50" s="6" t="s">
        <v>272</v>
      </c>
      <c r="E50" s="6" t="s">
        <v>146</v>
      </c>
      <c r="F50" s="6" t="s">
        <v>111</v>
      </c>
      <c r="G50" s="6" t="s">
        <v>273</v>
      </c>
      <c r="H50" s="6" t="s">
        <v>113</v>
      </c>
      <c r="I50" s="6" t="s">
        <v>113</v>
      </c>
      <c r="J50" s="6" t="s">
        <v>243</v>
      </c>
      <c r="K50" s="6" t="s">
        <v>125</v>
      </c>
      <c r="L50" s="6" t="s">
        <v>274</v>
      </c>
      <c r="M50" s="6" t="s">
        <v>275</v>
      </c>
      <c r="N50" s="6" t="s">
        <v>266</v>
      </c>
      <c r="O50" s="6" t="s">
        <v>198</v>
      </c>
      <c r="P50" s="6" t="s">
        <v>277</v>
      </c>
      <c r="Q50" s="6" t="s">
        <v>278</v>
      </c>
      <c r="R50" s="6" t="s">
        <v>279</v>
      </c>
      <c r="S50" s="6" t="s">
        <v>348</v>
      </c>
      <c r="T50" s="6" t="s">
        <v>153</v>
      </c>
      <c r="U50" s="6" t="s">
        <v>154</v>
      </c>
      <c r="V50" s="6"/>
      <c r="W50" s="6" t="s">
        <v>125</v>
      </c>
      <c r="X50" s="6" t="s">
        <v>312</v>
      </c>
      <c r="Y50" s="6" t="s">
        <v>313</v>
      </c>
      <c r="Z50" s="6" t="s">
        <v>314</v>
      </c>
      <c r="AA50" s="6" t="s">
        <v>315</v>
      </c>
      <c r="AB50" s="6" t="s">
        <v>256</v>
      </c>
      <c r="AC50" s="6" t="s">
        <v>257</v>
      </c>
      <c r="AD50" s="6" t="s">
        <v>258</v>
      </c>
      <c r="AE50" s="6" t="s">
        <v>133</v>
      </c>
      <c r="AF50" s="6" t="s">
        <v>133</v>
      </c>
      <c r="AG50" s="6" t="s">
        <v>134</v>
      </c>
      <c r="AH50" s="6" t="s">
        <v>232</v>
      </c>
      <c r="AI50" s="6" t="s">
        <v>3</v>
      </c>
      <c r="AJ50" s="6" t="s">
        <v>136</v>
      </c>
      <c r="AK50" s="6" t="s">
        <v>6</v>
      </c>
      <c r="AL50" s="6" t="s">
        <v>137</v>
      </c>
      <c r="AM50" s="6" t="s">
        <v>8</v>
      </c>
      <c r="AN50" s="6" t="s">
        <v>138</v>
      </c>
      <c r="AO50" s="6" t="s">
        <v>139</v>
      </c>
      <c r="AP50" s="6" t="s">
        <v>316</v>
      </c>
      <c r="AQ50" s="6" t="s">
        <v>260</v>
      </c>
      <c r="AR50" s="6" t="s">
        <v>256</v>
      </c>
      <c r="AS50" s="6" t="s">
        <v>349</v>
      </c>
      <c r="AT50" s="6" t="s">
        <v>349</v>
      </c>
      <c r="AU50" s="7" t="s">
        <v>271</v>
      </c>
    </row>
    <row r="51" customFormat="false" ht="16.5" hidden="false" customHeight="false" outlineLevel="0" collapsed="false">
      <c r="A51" s="6" t="s">
        <v>106</v>
      </c>
      <c r="B51" s="6" t="s">
        <v>266</v>
      </c>
      <c r="C51" s="6" t="s">
        <v>338</v>
      </c>
      <c r="D51" s="6" t="s">
        <v>145</v>
      </c>
      <c r="E51" s="6" t="s">
        <v>146</v>
      </c>
      <c r="F51" s="6" t="s">
        <v>111</v>
      </c>
      <c r="G51" s="6" t="s">
        <v>147</v>
      </c>
      <c r="H51" s="6" t="s">
        <v>113</v>
      </c>
      <c r="I51" s="6" t="s">
        <v>113</v>
      </c>
      <c r="J51" s="6" t="s">
        <v>148</v>
      </c>
      <c r="K51" s="6" t="s">
        <v>125</v>
      </c>
      <c r="L51" s="6" t="s">
        <v>149</v>
      </c>
      <c r="M51" s="6" t="s">
        <v>150</v>
      </c>
      <c r="N51" s="6" t="s">
        <v>350</v>
      </c>
      <c r="O51" s="6" t="s">
        <v>295</v>
      </c>
      <c r="P51" s="6" t="s">
        <v>152</v>
      </c>
      <c r="Q51" s="6" t="s">
        <v>150</v>
      </c>
      <c r="R51" s="6" t="s">
        <v>148</v>
      </c>
      <c r="S51" s="6" t="s">
        <v>351</v>
      </c>
      <c r="T51" s="6" t="s">
        <v>153</v>
      </c>
      <c r="U51" s="6" t="s">
        <v>154</v>
      </c>
      <c r="V51" s="6" t="s">
        <v>155</v>
      </c>
      <c r="W51" s="6" t="s">
        <v>125</v>
      </c>
      <c r="X51" s="6" t="s">
        <v>335</v>
      </c>
      <c r="Y51" s="6" t="s">
        <v>253</v>
      </c>
      <c r="Z51" s="6" t="s">
        <v>206</v>
      </c>
      <c r="AA51" s="6"/>
      <c r="AB51" s="6" t="s">
        <v>160</v>
      </c>
      <c r="AC51" s="6" t="s">
        <v>131</v>
      </c>
      <c r="AD51" s="6" t="s">
        <v>132</v>
      </c>
      <c r="AE51" s="6" t="s">
        <v>133</v>
      </c>
      <c r="AF51" s="6" t="s">
        <v>133</v>
      </c>
      <c r="AG51" s="6" t="s">
        <v>134</v>
      </c>
      <c r="AH51" s="6" t="s">
        <v>135</v>
      </c>
      <c r="AI51" s="6" t="s">
        <v>3</v>
      </c>
      <c r="AJ51" s="6" t="s">
        <v>136</v>
      </c>
      <c r="AK51" s="6" t="s">
        <v>6</v>
      </c>
      <c r="AL51" s="6" t="s">
        <v>137</v>
      </c>
      <c r="AM51" s="6" t="s">
        <v>8</v>
      </c>
      <c r="AN51" s="6" t="s">
        <v>138</v>
      </c>
      <c r="AO51" s="6" t="s">
        <v>139</v>
      </c>
      <c r="AP51" s="6" t="s">
        <v>161</v>
      </c>
      <c r="AQ51" s="6" t="s">
        <v>141</v>
      </c>
      <c r="AR51" s="6" t="s">
        <v>160</v>
      </c>
      <c r="AS51" s="6" t="s">
        <v>352</v>
      </c>
      <c r="AT51" s="6" t="s">
        <v>352</v>
      </c>
      <c r="AU51" s="7" t="s">
        <v>337</v>
      </c>
    </row>
    <row r="52" customFormat="false" ht="15.7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sheetData>
  <mergeCells count="3">
    <mergeCell ref="C3:J3"/>
    <mergeCell ref="C5:J5"/>
    <mergeCell ref="A9:AU9"/>
  </mergeCells>
  <dataValidations count="4">
    <dataValidation allowBlank="true" errorStyle="stop" operator="between" showDropDown="false" showErrorMessage="true" showInputMessage="false" sqref="T21:T179" type="list">
      <formula1>Hidden_119</formula1>
      <formula2>0</formula2>
    </dataValidation>
    <dataValidation allowBlank="true" errorStyle="stop" operator="between" showDropDown="false" showErrorMessage="true" showInputMessage="false" sqref="AC21:AC179" type="list">
      <formula1>Hidden_228</formula1>
      <formula2>0</formula2>
    </dataValidation>
    <dataValidation allowBlank="true" errorStyle="stop" operator="between" showDropDown="false" showErrorMessage="true" showInputMessage="false" sqref="AG21:AG179" type="list">
      <formula1>Hidden_332</formula1>
      <formula2>0</formula2>
    </dataValidation>
    <dataValidation allowBlank="true" errorStyle="stop" operator="between" showDropDown="false" showErrorMessage="true" showInputMessage="false" sqref="AN21:AN179"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22</v>
      </c>
    </row>
    <row r="3" customFormat="false" ht="15" hidden="false" customHeight="false" outlineLevel="0" collapsed="false">
      <c r="A3"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3</v>
      </c>
    </row>
    <row r="2" customFormat="false" ht="15" hidden="false" customHeight="false" outlineLevel="0" collapsed="false">
      <c r="A2" s="0" t="s">
        <v>354</v>
      </c>
    </row>
    <row r="3" customFormat="false" ht="15" hidden="false" customHeight="false" outlineLevel="0" collapsed="false">
      <c r="A3" s="0" t="s">
        <v>355</v>
      </c>
    </row>
    <row r="4" customFormat="false" ht="15" hidden="false" customHeight="false" outlineLevel="0" collapsed="false">
      <c r="A4" s="0" t="s">
        <v>356</v>
      </c>
    </row>
    <row r="5" customFormat="false" ht="15" hidden="false" customHeight="false" outlineLevel="0" collapsed="false">
      <c r="A5" s="0" t="s">
        <v>357</v>
      </c>
    </row>
    <row r="6" customFormat="false" ht="15" hidden="false" customHeight="false" outlineLevel="0" collapsed="false">
      <c r="A6" s="0" t="s">
        <v>358</v>
      </c>
    </row>
    <row r="7" customFormat="false" ht="15" hidden="false" customHeight="false" outlineLevel="0" collapsed="false">
      <c r="A7" s="0" t="s">
        <v>257</v>
      </c>
    </row>
    <row r="8" customFormat="false" ht="15" hidden="false" customHeight="false" outlineLevel="0" collapsed="false">
      <c r="A8" s="0" t="s">
        <v>359</v>
      </c>
    </row>
    <row r="9" customFormat="false" ht="15" hidden="false" customHeight="false" outlineLevel="0" collapsed="false">
      <c r="A9" s="0" t="s">
        <v>360</v>
      </c>
    </row>
    <row r="10" customFormat="false" ht="15" hidden="false" customHeight="false" outlineLevel="0" collapsed="false">
      <c r="A10" s="0" t="s">
        <v>361</v>
      </c>
    </row>
    <row r="11" customFormat="false" ht="15" hidden="false" customHeight="false" outlineLevel="0" collapsed="false">
      <c r="A11" s="0" t="s">
        <v>362</v>
      </c>
    </row>
    <row r="12" customFormat="false" ht="15" hidden="false" customHeight="false" outlineLevel="0" collapsed="false">
      <c r="A12" s="0" t="s">
        <v>363</v>
      </c>
    </row>
    <row r="13" customFormat="false" ht="15" hidden="false" customHeight="false" outlineLevel="0" collapsed="false">
      <c r="A13" s="0" t="s">
        <v>364</v>
      </c>
    </row>
    <row r="14" customFormat="false" ht="15" hidden="false" customHeight="false" outlineLevel="0" collapsed="false">
      <c r="A14" s="0" t="s">
        <v>365</v>
      </c>
    </row>
    <row r="15" customFormat="false" ht="15" hidden="false" customHeight="false" outlineLevel="0" collapsed="false">
      <c r="A15" s="0" t="s">
        <v>366</v>
      </c>
    </row>
    <row r="16" customFormat="false" ht="15" hidden="false" customHeight="false" outlineLevel="0" collapsed="false">
      <c r="A16" s="0" t="s">
        <v>367</v>
      </c>
    </row>
    <row r="17" customFormat="false" ht="15" hidden="false" customHeight="false" outlineLevel="0" collapsed="false">
      <c r="A17" s="0" t="s">
        <v>368</v>
      </c>
    </row>
    <row r="18" customFormat="false" ht="15" hidden="false" customHeight="false" outlineLevel="0" collapsed="false">
      <c r="A18" s="0" t="s">
        <v>369</v>
      </c>
    </row>
    <row r="19" customFormat="false" ht="15" hidden="false" customHeight="false" outlineLevel="0" collapsed="false">
      <c r="A19" s="0" t="s">
        <v>370</v>
      </c>
    </row>
    <row r="20" customFormat="false" ht="15" hidden="false" customHeight="false" outlineLevel="0" collapsed="false">
      <c r="A20" s="0" t="s">
        <v>371</v>
      </c>
    </row>
    <row r="21" customFormat="false" ht="15" hidden="false" customHeight="false" outlineLevel="0" collapsed="false">
      <c r="A21" s="0" t="s">
        <v>372</v>
      </c>
    </row>
    <row r="22" customFormat="false" ht="15" hidden="false" customHeight="false" outlineLevel="0" collapsed="false">
      <c r="A22" s="0" t="s">
        <v>373</v>
      </c>
    </row>
    <row r="23" customFormat="false" ht="15" hidden="false" customHeight="false" outlineLevel="0" collapsed="false">
      <c r="A23" s="0" t="s">
        <v>374</v>
      </c>
    </row>
    <row r="24" customFormat="false" ht="15" hidden="false" customHeight="false" outlineLevel="0" collapsed="false">
      <c r="A24" s="0" t="s">
        <v>375</v>
      </c>
    </row>
    <row r="25" customFormat="false" ht="15" hidden="false" customHeight="false" outlineLevel="0" collapsed="false">
      <c r="A25" s="0" t="s">
        <v>376</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7</v>
      </c>
    </row>
    <row r="2" customFormat="false" ht="15" hidden="false" customHeight="false" outlineLevel="0" collapsed="false">
      <c r="A2" s="0" t="s">
        <v>372</v>
      </c>
    </row>
    <row r="3" customFormat="false" ht="15" hidden="false" customHeight="false" outlineLevel="0" collapsed="false">
      <c r="A3" s="0" t="s">
        <v>378</v>
      </c>
    </row>
    <row r="4" customFormat="false" ht="15" hidden="false" customHeight="false" outlineLevel="0" collapsed="false">
      <c r="A4" s="0" t="s">
        <v>379</v>
      </c>
    </row>
    <row r="5" customFormat="false" ht="15" hidden="false" customHeight="false" outlineLevel="0" collapsed="false">
      <c r="A5" s="0" t="s">
        <v>380</v>
      </c>
    </row>
    <row r="6" customFormat="false" ht="15" hidden="false" customHeight="false" outlineLevel="0" collapsed="false">
      <c r="A6" s="0" t="s">
        <v>381</v>
      </c>
    </row>
    <row r="7" customFormat="false" ht="15" hidden="false" customHeight="false" outlineLevel="0" collapsed="false">
      <c r="A7" s="0" t="s">
        <v>134</v>
      </c>
    </row>
    <row r="8" customFormat="false" ht="15" hidden="false" customHeight="false" outlineLevel="0" collapsed="false">
      <c r="A8" s="0" t="s">
        <v>382</v>
      </c>
    </row>
    <row r="9" customFormat="false" ht="15" hidden="false" customHeight="false" outlineLevel="0" collapsed="false">
      <c r="A9" s="0" t="s">
        <v>383</v>
      </c>
    </row>
    <row r="10" customFormat="false" ht="15" hidden="false" customHeight="false" outlineLevel="0" collapsed="false">
      <c r="A10" s="0" t="s">
        <v>384</v>
      </c>
    </row>
    <row r="11" customFormat="false" ht="15" hidden="false" customHeight="false" outlineLevel="0" collapsed="false">
      <c r="A11" s="0" t="s">
        <v>385</v>
      </c>
    </row>
    <row r="12" customFormat="false" ht="15" hidden="false" customHeight="false" outlineLevel="0" collapsed="false">
      <c r="A12" s="0" t="s">
        <v>386</v>
      </c>
    </row>
    <row r="13" customFormat="false" ht="15" hidden="false" customHeight="false" outlineLevel="0" collapsed="false">
      <c r="A13" s="0" t="s">
        <v>387</v>
      </c>
    </row>
    <row r="14" customFormat="false" ht="15" hidden="false" customHeight="false" outlineLevel="0" collapsed="false">
      <c r="A14" s="0" t="s">
        <v>388</v>
      </c>
    </row>
    <row r="15" customFormat="false" ht="15" hidden="false" customHeight="false" outlineLevel="0" collapsed="false">
      <c r="A15" s="0" t="s">
        <v>389</v>
      </c>
    </row>
    <row r="16" customFormat="false" ht="15" hidden="false" customHeight="false" outlineLevel="0" collapsed="false">
      <c r="A16" s="0" t="s">
        <v>390</v>
      </c>
    </row>
    <row r="17" customFormat="false" ht="15" hidden="false" customHeight="false" outlineLevel="0" collapsed="false">
      <c r="A17" s="0" t="s">
        <v>391</v>
      </c>
    </row>
    <row r="18" customFormat="false" ht="15" hidden="false" customHeight="false" outlineLevel="0" collapsed="false">
      <c r="A18" s="0" t="s">
        <v>392</v>
      </c>
    </row>
    <row r="19" customFormat="false" ht="15" hidden="false" customHeight="false" outlineLevel="0" collapsed="false">
      <c r="A19" s="0" t="s">
        <v>393</v>
      </c>
    </row>
    <row r="20" customFormat="false" ht="15" hidden="false" customHeight="false" outlineLevel="0" collapsed="false">
      <c r="A20" s="0" t="s">
        <v>394</v>
      </c>
    </row>
    <row r="21" customFormat="false" ht="15" hidden="false" customHeight="false" outlineLevel="0" collapsed="false">
      <c r="A21" s="0" t="s">
        <v>395</v>
      </c>
    </row>
    <row r="22" customFormat="false" ht="15" hidden="false" customHeight="false" outlineLevel="0" collapsed="false">
      <c r="A22" s="0" t="s">
        <v>396</v>
      </c>
    </row>
    <row r="23" customFormat="false" ht="15" hidden="false" customHeight="false" outlineLevel="0" collapsed="false">
      <c r="A23" s="0" t="s">
        <v>354</v>
      </c>
    </row>
    <row r="24" customFormat="false" ht="15" hidden="false" customHeight="false" outlineLevel="0" collapsed="false">
      <c r="A24" s="0" t="s">
        <v>365</v>
      </c>
    </row>
    <row r="25" customFormat="false" ht="15" hidden="false" customHeight="false" outlineLevel="0" collapsed="false">
      <c r="A25" s="0" t="s">
        <v>397</v>
      </c>
    </row>
    <row r="26" customFormat="false" ht="15" hidden="false" customHeight="false" outlineLevel="0" collapsed="false">
      <c r="A26" s="0" t="s">
        <v>398</v>
      </c>
    </row>
    <row r="27" customFormat="false" ht="15" hidden="false" customHeight="false" outlineLevel="0" collapsed="false">
      <c r="A27" s="0" t="s">
        <v>399</v>
      </c>
    </row>
    <row r="28" customFormat="false" ht="15" hidden="false" customHeight="false" outlineLevel="0" collapsed="false">
      <c r="A28" s="0" t="s">
        <v>400</v>
      </c>
    </row>
    <row r="29" customFormat="false" ht="15" hidden="false" customHeight="false" outlineLevel="0" collapsed="false">
      <c r="A29" s="0" t="s">
        <v>401</v>
      </c>
    </row>
    <row r="30" customFormat="false" ht="15" hidden="false" customHeight="false" outlineLevel="0" collapsed="false">
      <c r="A30" s="0" t="s">
        <v>402</v>
      </c>
    </row>
    <row r="31" customFormat="false" ht="15" hidden="false" customHeight="false" outlineLevel="0" collapsed="false">
      <c r="A31" s="0" t="s">
        <v>403</v>
      </c>
    </row>
    <row r="32" customFormat="false" ht="15" hidden="false" customHeight="false" outlineLevel="0" collapsed="false">
      <c r="A32" s="0" t="s">
        <v>404</v>
      </c>
    </row>
    <row r="33" customFormat="false" ht="15" hidden="false" customHeight="false" outlineLevel="0" collapsed="false">
      <c r="A33" s="0" t="s">
        <v>405</v>
      </c>
    </row>
    <row r="34" customFormat="false" ht="15" hidden="false" customHeight="false" outlineLevel="0" collapsed="false">
      <c r="A34" s="0" t="s">
        <v>406</v>
      </c>
    </row>
    <row r="35" customFormat="false" ht="15" hidden="false" customHeight="false" outlineLevel="0" collapsed="false">
      <c r="A35" s="0" t="s">
        <v>407</v>
      </c>
    </row>
    <row r="36" customFormat="false" ht="15" hidden="false" customHeight="false" outlineLevel="0" collapsed="false">
      <c r="A36" s="0" t="s">
        <v>408</v>
      </c>
    </row>
    <row r="37" customFormat="false" ht="15" hidden="false" customHeight="false" outlineLevel="0" collapsed="false">
      <c r="A37" s="0" t="s">
        <v>409</v>
      </c>
    </row>
    <row r="38" customFormat="false" ht="15" hidden="false" customHeight="false" outlineLevel="0" collapsed="false">
      <c r="A38" s="0" t="s">
        <v>410</v>
      </c>
    </row>
    <row r="39" customFormat="false" ht="15" hidden="false" customHeight="false" outlineLevel="0" collapsed="false">
      <c r="A39" s="0" t="s">
        <v>411</v>
      </c>
    </row>
    <row r="40" customFormat="false" ht="15" hidden="false" customHeight="false" outlineLevel="0" collapsed="false">
      <c r="A40" s="0" t="s">
        <v>412</v>
      </c>
    </row>
    <row r="41" customFormat="false" ht="15" hidden="false" customHeight="false" outlineLevel="0" collapsed="false">
      <c r="A41" s="0"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4</v>
      </c>
    </row>
    <row r="2" customFormat="false" ht="15" hidden="false" customHeight="false" outlineLevel="0" collapsed="false">
      <c r="A2" s="0" t="s">
        <v>415</v>
      </c>
    </row>
    <row r="3" customFormat="false" ht="15" hidden="false" customHeight="false" outlineLevel="0" collapsed="false">
      <c r="A3" s="0" t="s">
        <v>416</v>
      </c>
    </row>
    <row r="4" customFormat="false" ht="15" hidden="false" customHeight="false" outlineLevel="0" collapsed="false">
      <c r="A4" s="0" t="s">
        <v>417</v>
      </c>
    </row>
    <row r="5" customFormat="false" ht="15" hidden="false" customHeight="false" outlineLevel="0" collapsed="false">
      <c r="A5" s="0" t="s">
        <v>418</v>
      </c>
    </row>
    <row r="6" customFormat="false" ht="15" hidden="false" customHeight="false" outlineLevel="0" collapsed="false">
      <c r="A6" s="0" t="s">
        <v>419</v>
      </c>
    </row>
    <row r="7" customFormat="false" ht="15" hidden="false" customHeight="false" outlineLevel="0" collapsed="false">
      <c r="A7" s="0" t="s">
        <v>420</v>
      </c>
    </row>
    <row r="8" customFormat="false" ht="15" hidden="false" customHeight="false" outlineLevel="0" collapsed="false">
      <c r="A8"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0" t="s">
        <v>426</v>
      </c>
    </row>
    <row r="14" customFormat="false" ht="15" hidden="false" customHeight="false" outlineLevel="0" collapsed="false">
      <c r="A14" s="0" t="s">
        <v>427</v>
      </c>
    </row>
    <row r="15" customFormat="false" ht="15" hidden="false" customHeight="false" outlineLevel="0" collapsed="false">
      <c r="A15" s="0" t="s">
        <v>428</v>
      </c>
    </row>
    <row r="16" customFormat="false" ht="15" hidden="false" customHeight="false" outlineLevel="0" collapsed="false">
      <c r="A16" s="0" t="s">
        <v>429</v>
      </c>
    </row>
    <row r="17" customFormat="false" ht="15" hidden="false" customHeight="false" outlineLevel="0" collapsed="false">
      <c r="A17" s="0" t="s">
        <v>430</v>
      </c>
    </row>
    <row r="18" customFormat="false" ht="15" hidden="false" customHeight="false" outlineLevel="0" collapsed="false">
      <c r="A18" s="0" t="s">
        <v>431</v>
      </c>
    </row>
    <row r="19" customFormat="false" ht="15" hidden="false" customHeight="false" outlineLevel="0" collapsed="false">
      <c r="A19" s="0" t="s">
        <v>432</v>
      </c>
    </row>
    <row r="20" customFormat="false" ht="15" hidden="false" customHeight="false" outlineLevel="0" collapsed="false">
      <c r="A20" s="0" t="s">
        <v>433</v>
      </c>
    </row>
    <row r="21" customFormat="false" ht="15" hidden="false" customHeight="false" outlineLevel="0" collapsed="false">
      <c r="A21" s="0" t="s">
        <v>434</v>
      </c>
    </row>
    <row r="22" customFormat="false" ht="15" hidden="false" customHeight="false" outlineLevel="0" collapsed="false">
      <c r="A22" s="0" t="s">
        <v>435</v>
      </c>
    </row>
    <row r="23" customFormat="false" ht="15" hidden="false" customHeight="false" outlineLevel="0" collapsed="false">
      <c r="A23" s="0" t="s">
        <v>436</v>
      </c>
    </row>
    <row r="24" customFormat="false" ht="15" hidden="false" customHeight="false" outlineLevel="0" collapsed="false">
      <c r="A24" s="0" t="s">
        <v>437</v>
      </c>
    </row>
    <row r="25" customFormat="false" ht="15" hidden="false" customHeight="false" outlineLevel="0" collapsed="false">
      <c r="A25" s="0" t="s">
        <v>438</v>
      </c>
    </row>
    <row r="26" customFormat="false" ht="15" hidden="false" customHeight="false" outlineLevel="0" collapsed="false">
      <c r="A26" s="0" t="s">
        <v>439</v>
      </c>
    </row>
    <row r="27" customFormat="false" ht="15" hidden="false" customHeight="false" outlineLevel="0" collapsed="false">
      <c r="A27" s="0" t="s">
        <v>440</v>
      </c>
    </row>
    <row r="28" customFormat="false" ht="15" hidden="false" customHeight="false" outlineLevel="0" collapsed="false">
      <c r="A28" s="0" t="s">
        <v>441</v>
      </c>
    </row>
    <row r="29" customFormat="false" ht="15" hidden="false" customHeight="false" outlineLevel="0" collapsed="false">
      <c r="A29" s="0" t="s">
        <v>442</v>
      </c>
    </row>
    <row r="30" customFormat="false" ht="15" hidden="false" customHeight="false" outlineLevel="0" collapsed="false">
      <c r="A30" s="0" t="s">
        <v>443</v>
      </c>
    </row>
    <row r="31" customFormat="false" ht="15" hidden="false" customHeight="false" outlineLevel="0" collapsed="false">
      <c r="A31" s="0" t="s">
        <v>138</v>
      </c>
    </row>
    <row r="32" customFormat="false" ht="15" hidden="false" customHeight="false" outlineLevel="0" collapsed="false">
      <c r="A32" s="0" t="s">
        <v>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4Z</dcterms:created>
  <dc:creator>Apache POI</dc:creator>
  <dc:description/>
  <dc:language>en-US</dc:language>
  <cp:lastModifiedBy>Cristian</cp:lastModifiedBy>
  <dcterms:modified xsi:type="dcterms:W3CDTF">2022-01-21T18:17:50Z</dcterms:modified>
  <cp:revision>0</cp:revision>
  <dc:subject/>
  <dc:title/>
</cp:coreProperties>
</file>