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Hidden_2" sheetId="3" state="hidden" r:id="rId4"/>
    <sheet name="Hidden_3" sheetId="4" state="hidden" r:id="rId5"/>
    <sheet name="Hidden_4" sheetId="5" state="hidden" r:id="rId6"/>
  </sheets>
  <externalReferences>
    <externalReference r:id="rId7"/>
  </externalReferences>
  <definedNames>
    <definedName function="false" hidden="false" name="Hidden_119" vbProcedure="false">Hidden_1!$A$1:$A$3</definedName>
    <definedName function="false" hidden="false" name="Hidden_120" vbProcedure="false">[1]Hidden_1!$A$1:$A$3</definedName>
    <definedName function="false" hidden="false" name="Hidden_228" vbProcedure="false">Hidden_2!$A$1:$A$26</definedName>
    <definedName function="false" hidden="false" name="Hidden_229" vbProcedure="false">[1]Hidden_2!$A$1:$A$26</definedName>
    <definedName function="false" hidden="false" name="Hidden_332" vbProcedure="false">Hidden_3!$A$1:$A$41</definedName>
    <definedName function="false" hidden="false" name="Hidden_333" vbProcedure="false">[1]Hidden_3!$A$1:$A$41</definedName>
    <definedName function="false" hidden="false" name="Hidden_439" vbProcedure="false">Hidden_4!$A$1:$A$32</definedName>
    <definedName function="false" hidden="false" name="Hidden_440" vbProcedure="false">[1]Hidden_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1" uniqueCount="353">
  <si>
    <t xml:space="preserve">51448</t>
  </si>
  <si>
    <t xml:space="preserve">PROGRAMAS QUE OFRECEN</t>
  </si>
  <si>
    <t xml:space="preserve">A121Fr41A_ Programas que ofrecen  </t>
  </si>
  <si>
    <t xml:space="preserve">1</t>
  </si>
  <si>
    <t xml:space="preserve">4</t>
  </si>
  <si>
    <t xml:space="preserve">2</t>
  </si>
  <si>
    <t xml:space="preserve">6</t>
  </si>
  <si>
    <t xml:space="preserve">7</t>
  </si>
  <si>
    <t xml:space="preserve">9</t>
  </si>
  <si>
    <t xml:space="preserve">13</t>
  </si>
  <si>
    <t xml:space="preserve">14</t>
  </si>
  <si>
    <t xml:space="preserve">478582</t>
  </si>
  <si>
    <t xml:space="preserve">478618</t>
  </si>
  <si>
    <t xml:space="preserve">478619</t>
  </si>
  <si>
    <t xml:space="preserve">478575</t>
  </si>
  <si>
    <t xml:space="preserve">478616</t>
  </si>
  <si>
    <t xml:space="preserve">478617</t>
  </si>
  <si>
    <t xml:space="preserve">478620</t>
  </si>
  <si>
    <t xml:space="preserve">478576</t>
  </si>
  <si>
    <t xml:space="preserve">478590</t>
  </si>
  <si>
    <t xml:space="preserve">478577</t>
  </si>
  <si>
    <t xml:space="preserve">478613</t>
  </si>
  <si>
    <t xml:space="preserve">478591</t>
  </si>
  <si>
    <t xml:space="preserve">478592</t>
  </si>
  <si>
    <t xml:space="preserve">478599</t>
  </si>
  <si>
    <t xml:space="preserve">478600</t>
  </si>
  <si>
    <t xml:space="preserve">478593</t>
  </si>
  <si>
    <t xml:space="preserve">478594</t>
  </si>
  <si>
    <t xml:space="preserve">478583</t>
  </si>
  <si>
    <t xml:space="preserve">478615</t>
  </si>
  <si>
    <t xml:space="preserve">478603</t>
  </si>
  <si>
    <t xml:space="preserve">478601</t>
  </si>
  <si>
    <t xml:space="preserve">478578</t>
  </si>
  <si>
    <t xml:space="preserve">478614</t>
  </si>
  <si>
    <t xml:space="preserve">478607</t>
  </si>
  <si>
    <t xml:space="preserve">478584</t>
  </si>
  <si>
    <t xml:space="preserve">478608</t>
  </si>
  <si>
    <t xml:space="preserve">478585</t>
  </si>
  <si>
    <t xml:space="preserve">478586</t>
  </si>
  <si>
    <t xml:space="preserve">478605</t>
  </si>
  <si>
    <t xml:space="preserve">478595</t>
  </si>
  <si>
    <t xml:space="preserve">478587</t>
  </si>
  <si>
    <t xml:space="preserve">478611</t>
  </si>
  <si>
    <t xml:space="preserve">478602</t>
  </si>
  <si>
    <t xml:space="preserve">478596</t>
  </si>
  <si>
    <t xml:space="preserve">478579</t>
  </si>
  <si>
    <t xml:space="preserve">478597</t>
  </si>
  <si>
    <t xml:space="preserve">478580</t>
  </si>
  <si>
    <t xml:space="preserve">478598</t>
  </si>
  <si>
    <t xml:space="preserve">478581</t>
  </si>
  <si>
    <t xml:space="preserve">478606</t>
  </si>
  <si>
    <t xml:space="preserve">478588</t>
  </si>
  <si>
    <t xml:space="preserve">478589</t>
  </si>
  <si>
    <t xml:space="preserve">478621</t>
  </si>
  <si>
    <t xml:space="preserve">478610</t>
  </si>
  <si>
    <t xml:space="preserve">478604</t>
  </si>
  <si>
    <t xml:space="preserve">478609</t>
  </si>
  <si>
    <t xml:space="preserve">478612</t>
  </si>
  <si>
    <t xml:space="preserve">Tabla Campos</t>
  </si>
  <si>
    <t xml:space="preserve">Ejercicio</t>
  </si>
  <si>
    <t xml:space="preserve">Fecha de inicio del periodo que se informa</t>
  </si>
  <si>
    <t xml:space="preserve">Fecha de término del periodo que se informa</t>
  </si>
  <si>
    <t xml:space="preserve">Nombre del programa</t>
  </si>
  <si>
    <t xml:space="preserve">Clave de la partida presupuestal</t>
  </si>
  <si>
    <t xml:space="preserve">Denominación de la partida presupuestal</t>
  </si>
  <si>
    <t xml:space="preserve">Presupuesto asignado al programa, en su caso</t>
  </si>
  <si>
    <t xml:space="preserve">Origen de los recursos, en su caso</t>
  </si>
  <si>
    <t xml:space="preserve">Tipo de participación del Gobierno Federal o local y en qué consiste ésta</t>
  </si>
  <si>
    <t xml:space="preserve">Ámbitos de intervención</t>
  </si>
  <si>
    <t xml:space="preserve">Cobertura territorial</t>
  </si>
  <si>
    <t xml:space="preserve">Diagnóstico</t>
  </si>
  <si>
    <t xml:space="preserve">Resumen</t>
  </si>
  <si>
    <t xml:space="preserve">Fecha de inicio de vigencia del programa, con el formato día/mes/año</t>
  </si>
  <si>
    <t xml:space="preserve">Fecha de término de vigencia del programa, con el formato día/mes/año</t>
  </si>
  <si>
    <t xml:space="preserve">Objetivo(s) del programa</t>
  </si>
  <si>
    <t xml:space="preserve">Acciones que se emprenderán</t>
  </si>
  <si>
    <t xml:space="preserve">Participantes/beneficiarios</t>
  </si>
  <si>
    <t xml:space="preserve">Hipervínculo al proceso básico del programa</t>
  </si>
  <si>
    <t xml:space="preserve">Tipo de apoyo (catálogo)</t>
  </si>
  <si>
    <t xml:space="preserve">Monto otorgado, en su caso</t>
  </si>
  <si>
    <t xml:space="preserve">Convocatoria, en su caso, especificar que opera todo el año</t>
  </si>
  <si>
    <t xml:space="preserve">Sujeto(s) obligado(s) que opera(n) cada programa</t>
  </si>
  <si>
    <t xml:space="preserve">Nombre(s)</t>
  </si>
  <si>
    <t xml:space="preserve">Primer apellido</t>
  </si>
  <si>
    <t xml:space="preserve">Segundo apellido</t>
  </si>
  <si>
    <t xml:space="preserve">Correo electrónico</t>
  </si>
  <si>
    <t xml:space="preserve">Nombre del área(s)  responsable(s)</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eléfono y extensión</t>
  </si>
  <si>
    <t xml:space="preserve">Horario y días de atención</t>
  </si>
  <si>
    <t xml:space="preserve">Área(s) responsable(s) que genera(n), posee(n), publica(n) y actualizan la información</t>
  </si>
  <si>
    <t xml:space="preserve">Fecha de validación</t>
  </si>
  <si>
    <t xml:space="preserve">Fecha de actualización</t>
  </si>
  <si>
    <t xml:space="preserve">Nota</t>
  </si>
  <si>
    <t xml:space="preserve">2022</t>
  </si>
  <si>
    <t xml:space="preserve">01/10/2022</t>
  </si>
  <si>
    <t xml:space="preserve">31/12/2022</t>
  </si>
  <si>
    <t xml:space="preserve">Programa de Desarrollo Social "Facilitadores Culturales y Deportivos 2022" (Para el fortalecimiento social de las familias de iztacalco)</t>
  </si>
  <si>
    <t xml:space="preserve">4419</t>
  </si>
  <si>
    <t xml:space="preserve">"Otras ayudas sociales a personas"</t>
  </si>
  <si>
    <t xml:space="preserve">3120000</t>
  </si>
  <si>
    <t xml:space="preserve">Local</t>
  </si>
  <si>
    <t xml:space="preserve">Hombres y mujeres</t>
  </si>
  <si>
    <t xml:space="preserve">Alcaldía Iztacalco</t>
  </si>
  <si>
    <t xml:space="preserve">Este programa social se implemento en el ejercicio fiscal 2019 bajo el nombre de "Facilitadores Culturales y Deportivos", este programa social benefició aproximadamente a 1000 personas entre niños, niñas, hombres y mujeres a través de 100 facilitadores. 50 culturales y 50 deportivos, quienes brindaron talleres en diversas actividades deportivas y culturales en espacios de la Alcaldía como casas de cultura, centros sociales, modulos deportivos y centros sociales y deportivos, para el año 2022 se a tenido a bien unificar los dos programas, para incorporarlo en uno solo el cual se denominará "Facilitadores Culturales y Deportivos 2022", (Para el fortalecimiento social de las familias de iztacalco), siendo un programa de continuidad. Lo anterior, con el objetivo de impactar a la población de la alcaldía iztacalco , que permitan el fortalecimiento social de las familias.</t>
  </si>
  <si>
    <t xml:space="preserve">Otorgar clases a un estimado de por lo menos 500 personas usuarias finales a partir de 6 años de edad, así como otorgar un apoyo económico a 61 personas beneficiarias facilitadores de servicios hombres y mujeres a partir de los 18 años de edad, para impartir clases gratuitas de actividades culturales, artísticas, recreativas, en la medida de lo posible educativas, de salud y deportivas, así como actividades de coordinación y seguimiento a procesos de instrucción de los facilitadores</t>
  </si>
  <si>
    <t xml:space="preserve">01/01/2022</t>
  </si>
  <si>
    <t xml:space="preserve">01/01/2023</t>
  </si>
  <si>
    <t xml:space="preserve">Conformar un equipo de 61 Personas Beneficiarias Facilitadores de Servicios de los cuales 53 que compartan sus conocimientos culturales, deportivos, artísticos, y en la medida de lo posible educativos a través de la impartición de actividades de calidad apoyando en la dinámica del proceso formativo y socializador, (27 facilitadores de servicios culturales y 26 facilitadores de servicios deportivos) y 8 facilitadores de servicios que coordinarán las actividades de los facilitadores que proporcionarán la instrucción, (4 para el área de los facilitadores culturales y 4 para los facilitadores deportivos), que desarrollarán sus actividades en espacios públicos diversos, parques, explanadas, módulos deportivos, escuelas, bibliotecas, centros sociales, casas de cultura.</t>
  </si>
  <si>
    <t xml:space="preserve">Conformar un equipo de 61 Personas (27 facilitadores de servicios culturales y 26 facilitadores de servicios deportivos) y 8 facilitadores de servicios que coordinarán las actividades de los facilitadores que proporcionarán la instrucción, (4 para el área de los facilitadores culturales y 4 para los facilitadores deportivos)  beneficiarias facilitadores de servicios que compartan sus conocimientos a traves de la impartición de actividades de calidad. Beneficiar a un estimado de por lo meno 500 personas indirectas (usuarias finales) habitantes de la alaldia iztacalco, con actividades y clases de manera inclusiva y solidaria</t>
  </si>
  <si>
    <t xml:space="preserve">http://www.iztacalco.cdmx.gob.mx/portal/images/sipot/dgds/art_121/xxxi/2018/PdfArt121Fr31__Tr04_2022_COTECIAD_I11_Educ.pdf</t>
  </si>
  <si>
    <t xml:space="preserve">Económico</t>
  </si>
  <si>
    <t xml:space="preserve">4000</t>
  </si>
  <si>
    <t xml:space="preserve">Gaceta Oficial de la Ciudad de México No. 780 publicada el 31 de Enero de 2022, Gaceta Oficial de la Ciudad de México No. 876 publicada el 20 de Junio de 2022, anual</t>
  </si>
  <si>
    <t xml:space="preserve">Enrique</t>
  </si>
  <si>
    <t xml:space="preserve">Escamilla</t>
  </si>
  <si>
    <t xml:space="preserve">Salinas</t>
  </si>
  <si>
    <t xml:space="preserve">Sin correo electronico</t>
  </si>
  <si>
    <t xml:space="preserve">Dirección de Derechos Recreativos y Educativos</t>
  </si>
  <si>
    <t xml:space="preserve">Avenida</t>
  </si>
  <si>
    <t xml:space="preserve">Avenida Te</t>
  </si>
  <si>
    <t xml:space="preserve">S/N</t>
  </si>
  <si>
    <t xml:space="preserve">Colonia</t>
  </si>
  <si>
    <t xml:space="preserve">Gabriel Ramos Millan</t>
  </si>
  <si>
    <t xml:space="preserve">Iztacalco</t>
  </si>
  <si>
    <t xml:space="preserve">Alcaldía de Iztacalco</t>
  </si>
  <si>
    <t xml:space="preserve">Ciudad de México</t>
  </si>
  <si>
    <t xml:space="preserve">8000</t>
  </si>
  <si>
    <t xml:space="preserve">56543133 ext. 2197</t>
  </si>
  <si>
    <t xml:space="preserve">Lunes a Viernes de 09:00 a 15:00 horas</t>
  </si>
  <si>
    <t xml:space="preserve">06/01/2023</t>
  </si>
  <si>
    <t xml:space="preserve">Para el caso de los 53 facilitadores de servicio, la dispersión del recurso se ejercerá de enero a junio y la ampliación de julio a diciembre de 2022 *El presupuesto de los coordinadores se ejercerá de junio a diciembre de 2022 ( 7 meses) *Derivado de lo anterior, se emitirá la convocatoria correspondiente en el mes de junio de 2022</t>
  </si>
  <si>
    <t xml:space="preserve">10/01/2022</t>
  </si>
  <si>
    <t xml:space="preserve">Acción Social de Desarrollo Social "Viviendas de Alto Riesgo"</t>
  </si>
  <si>
    <t xml:space="preserve">4300000</t>
  </si>
  <si>
    <t xml:space="preserve">Fiscal</t>
  </si>
  <si>
    <t xml:space="preserve">Viviendas</t>
  </si>
  <si>
    <t xml:space="preserve">Para el Gobierno de la Ciudad de México combatir la “…exclusión y la discriminación y aumentar la calidad de vida de las y los habitantes de la Ciudad…”, es una prioridad al definir políticas de atención que propicien la re-inserción social con resultados favorables en lo inmediato para con ello sentar las bases del desarrollo social a mediano y largo plazo, en beneficio de las personas en situación de vulnerabilidad y/o en situación de calle. El programa Acciones de Apoyo a la Población con Vivienda Precaria atiende a las personas solicitantes, que cumplan con los requisitos de acceso y se encuentra bajo la responsabilidad operativa de la Dirección General del Instituto de Asistencia e Integración Social (DGIASIS), la cual depende de la Secretaría de Desarrollo Social del Distrito Federal (SEDESO). (Evaluación interna del programa “acciones de apoyo a la población con vivienda precaria” 2015).</t>
  </si>
  <si>
    <t xml:space="preserve">Otorgar láminas y/o polines que ofrece esta Acción Social a los ciudadanos quienes su vivienda se encuentre en alto riesgo. Atenuar los riesgos que pudieran poner en peligro a los habitantes de las viviendas de alto riesgo que presenten daños en las mismas, beneficiando hasta a 125 viviendas con láminas y polines de acuerdo a la necesidad que presenten.</t>
  </si>
  <si>
    <t xml:space="preserve">05/01/2022</t>
  </si>
  <si>
    <t xml:space="preserve">Apoyar los hogares en condiciones de pobreza, vulnerables o que habiten en situación de riesgo en la demarcación, otorgando láminas y/o polines que brinda esta Acción Social a los ciudadanos con vivienda en condiciones de alto riesgo, con la finalidad de 
garantizar la seguridad de sus habitantes, brindándoles elementos para mejorar la calidad de sus viviendas.</t>
  </si>
  <si>
    <t xml:space="preserve">Entrega de Laminas y Polines</t>
  </si>
  <si>
    <t xml:space="preserve">http://www.iztacalco.cdmx.gob.mx/portal/images/sipot/dgds/art_121/iv/2018/PdfA121Fr04_Tr02_2022_LO_y_Conv_VIVIENDA_DVGS.pdf</t>
  </si>
  <si>
    <t xml:space="preserve">En especie</t>
  </si>
  <si>
    <t xml:space="preserve">Lineamientos y Convocatoria publicados en la Gaceta Oficial de la Ciudad de Mexico Número 845 y Gaceta Oficia de la Ciudad de Mexico No. 943.</t>
  </si>
  <si>
    <t xml:space="preserve">María Concepción</t>
  </si>
  <si>
    <t xml:space="preserve">Carrizosa</t>
  </si>
  <si>
    <t xml:space="preserve">Celis</t>
  </si>
  <si>
    <t xml:space="preserve">mcarrizosa-juhabitacionales@iztacalco.cdmx.gob.mx</t>
  </si>
  <si>
    <t xml:space="preserve">Jefatura dela  Unidad Departamental de Unidades Habitacionales</t>
  </si>
  <si>
    <t xml:space="preserve">Té</t>
  </si>
  <si>
    <t xml:space="preserve">s/n</t>
  </si>
  <si>
    <t xml:space="preserve">Gabriel Ramos Millán</t>
  </si>
  <si>
    <t xml:space="preserve">8</t>
  </si>
  <si>
    <t xml:space="preserve">56543133 ext. 2020 y  2021</t>
  </si>
  <si>
    <t xml:space="preserve">Lunes a Viernes de 08:00 a 21:00 horas</t>
  </si>
  <si>
    <t xml:space="preserve">Jefatura de la Unidad Departamental de Unidades Habitacionales</t>
  </si>
  <si>
    <t xml:space="preserve">En el proceso de entrega de Laminas y Polines.</t>
  </si>
  <si>
    <t xml:space="preserve">Acción Social de Desarrollo Social "Apoyo para Mantenimiento de Unidades Habitacionales"</t>
  </si>
  <si>
    <t xml:space="preserve">18000000</t>
  </si>
  <si>
    <t xml:space="preserve">Unidades Habitacionales y/o Condominios</t>
  </si>
  <si>
    <t xml:space="preserve">La acción social para el desarrollo social denominada “Apoyo para el Mantenimiento de Unidades Habitacionales”, ha sido 
implementada desde el año 1995, en la entonces Delegación Iztacalco y los cambios más significativos que ha sufrió refiere 
a que en algunos años fue operado como programa social y en algunos otros como acciones sociales, asimismo, ha sufrido 
modificaciones en cuanto a los trabajos a realizarse, el número de unidades beneficiadas, el monto asignado y durante el año 
2019 se implementó la figura de valoración técnica por parte de la Dirección General de Obras y Desarrollo Urbano. Para 
este año 2022 esta acción social auxiliará a mejorar las condiciones de bienestar y salud de los habitantes de unidades 
habitacionales y/o condominios brindando mantenimiento preventivo y/o correctivo de sus áreas comunes, propiciando un 
ambiente saludable en el que sea posible prevenir contagios por COVID 19.</t>
  </si>
  <si>
    <t xml:space="preserve">Promover la participación de los residentes de los conjuntos habitacionales donde se trabajará para mejorar los espacios comunes.</t>
  </si>
  <si>
    <t xml:space="preserve">04/01/2022</t>
  </si>
  <si>
    <t xml:space="preserve">Mejorar las áreas de uso común de las unidades habitacionales con apoyo y participación de los residentes; a fin de Coadyuvar a detener el deterioro de los inmuebles de las unidades habitacionales y/o condominios que se encuentran en la Alcaldía de Iztacalco, llevando a cabo trabajos de mantenimiento preventivo y/o correctivo de las áreas comunes y así ayudar a elevar la calidad de vida de los habitantes, a través de la organización condominal y la corresponsabilidad social entre gobierno y ciudadanía.</t>
  </si>
  <si>
    <t xml:space="preserve">Realizar trabajos de mantenimiento y mejoramiento de las áreas comunes de las unidades habitacionales y/o condominios.</t>
  </si>
  <si>
    <t xml:space="preserve">http://www.iztacalco.cdmx.gob.mx/portal/images/sipot/dgds/art_121/iv/2018/PdfA121Fr04_Tr02_2022_Lo_Conv_U_H_Vivienda.pdf</t>
  </si>
  <si>
    <t xml:space="preserve">Lineamientos y Convocatoria publicados en la Gaceta Oficial de la Ciudad de Mexico Número 834  y Gaceta Oficia de la Ciudad de Mexico No. 943.</t>
  </si>
  <si>
    <t xml:space="preserve">Entrega de Silla de Ruedas y Aparatos ortopedicos 2022</t>
  </si>
  <si>
    <t xml:space="preserve">otras ayudas sociales</t>
  </si>
  <si>
    <t xml:space="preserve">2580000</t>
  </si>
  <si>
    <t xml:space="preserve">local</t>
  </si>
  <si>
    <t xml:space="preserve">Personas con Discapacidad</t>
  </si>
  <si>
    <t xml:space="preserve">En la Alcaldía de Iztacalco se cuenta con una población total de 404,695 habitantes de los cuales de acuerdo con la información publicada en el Censo de Población y Vivienda 2020 del INEGI, en la Alcaldía de Iztacalco hay 44,982 personas con algún tipo de limitación, representando un 11.1% del total de la población. Entre las principales limitaciones que presenta la población está la dificultad motriz, se indica que hay 14,641 con esa limitación, 11,505 personas indicaron tener limitación para ver, 9,258 están limitadas en su audición, 1,120 personas tienen dificultad de comunicarse o al hablar, 8,458 personas tienen problemas con algún tipo de discapacidad mental. (Censo de Población y Vivienda 2020) de estas 404,695 personas con discapacidad, 21,448 mujeres y 19,020 hombres. De los cuales 8.8% están en un rango de edad de 15 a 29 años y un 33.3% están en un rango de edad de 30 a 59 años. Según estadísticas de INDEPEDI 2014 porcentualmente son más mujeres las que padecen algún tipo de discapacidad un 5.4% frente a 4.0% hombres. El que un integrante de la familia tenga alguna discapacidad genera situaciones difíciles en el entorno familiar, toda vez que al ser necesario algún aparato ortopédico impacta de manera poco favorable la economía y esto algunas veces propicia que la persona que tiene la necesidad de utilizar alguno de estos aparatos, no pueda contar con este apoyo.</t>
  </si>
  <si>
    <t xml:space="preserve">en resumen se apoyara hasta a 663 personas</t>
  </si>
  <si>
    <t xml:space="preserve">26/04/2022</t>
  </si>
  <si>
    <t xml:space="preserve">30/11/2022</t>
  </si>
  <si>
    <t xml:space="preserve">OBJETIVO GENERAL: Apoyar a la población que habita en la Alcaldía de Iztacalco que tenga una discapacidad de tipo permanente o temporal para que obtenga una silla de ruedas estándar, Silla de ruedas infantil, silla de ruedas PC,silla de ruedas PCI y Aparatos ortopédicos (andadera, andadera infantil, bastón de apoyo, bastón de 4 puntos, muletas o bastón blanco para personas invidentes o visión baja), con la finalidad de brindar bienestar en el mejoramiento de su calidad de vida.
OBJETIVO ESPECÍFICO: Atenuar el impacto económico en la familia que supone la compra de un aparato ortopédico de una persona con discapacidad ya sea temporal o permanente, y requiera una silla de ruedas estándar, Silla de ruedas infantil, silla de ruedas PC,silla de ruedas PCI y Aparatos ortopédicos (andadera, andadera infantil, bastón de apoyo, bastón de 4 puntos, muletas o bastón blanco para personas invidentes o visión baja), con la finalidad de brindar bienestar en el mejoramiento de su calidad de vida, de acuerdo con la necesidad detectada.</t>
  </si>
  <si>
    <t xml:space="preserve">Se les realizara una llamada telefonica a los solicitantes para indicarles el dia de la entrega de su silla de ruedas o aparato ortopedico</t>
  </si>
  <si>
    <t xml:space="preserve">http://www.iztacalco.cdmx.gob.mx/portal/images/sipot/dgds/art_121/xli/2018/PdfArt121fr41A_Tr04_2022_Proceso_Basico_del_Programa_Vul_DVGS.pdf</t>
  </si>
  <si>
    <t xml:space="preserve">Gaceta Oficial de la Ciudad de México, 25 de abril de 2022, Número 836, tendra una periodicidad de cinco meses o los materiales en existencia.</t>
  </si>
  <si>
    <t xml:space="preserve">Jefatura de Unidad Departamental de Atención a Grupos en Situaciones de Vulnerabilidad.</t>
  </si>
  <si>
    <t xml:space="preserve">Daniel</t>
  </si>
  <si>
    <t xml:space="preserve">Leon</t>
  </si>
  <si>
    <t xml:space="preserve">Perez</t>
  </si>
  <si>
    <t xml:space="preserve">judagsv_iztacalco@hotmail.com</t>
  </si>
  <si>
    <t xml:space="preserve">55-56-54-31-33, ext. 2018, 2019 y 2126</t>
  </si>
  <si>
    <t xml:space="preserve">Lunes a viernes de 10:00 a 14:00 horas</t>
  </si>
  <si>
    <t xml:space="preserve">el 19 de octubre del 2022, se publico en la Gaceta Oficial de la Ciudad de México N° 962, la modificación a los Lineamientos de Operación de la Acción Social "Entrega de Sillas de Ruedas y Aparatos Ortopedicos 2022"</t>
  </si>
  <si>
    <t xml:space="preserve">01/07/2022</t>
  </si>
  <si>
    <t xml:space="preserve">30/09/2022</t>
  </si>
  <si>
    <t xml:space="preserve">Sin Actividad</t>
  </si>
  <si>
    <t xml:space="preserve">0</t>
  </si>
  <si>
    <t xml:space="preserve">ninguno</t>
  </si>
  <si>
    <t xml:space="preserve">Sin Acciones</t>
  </si>
  <si>
    <t xml:space="preserve">Sin beneficiarios</t>
  </si>
  <si>
    <t xml:space="preserve">Otros</t>
  </si>
  <si>
    <t xml:space="preserve">Sin convocatoria</t>
  </si>
  <si>
    <t xml:space="preserve">Emilio</t>
  </si>
  <si>
    <t xml:space="preserve">Mora</t>
  </si>
  <si>
    <t xml:space="preserve">Arce</t>
  </si>
  <si>
    <t xml:space="preserve">emora-salud@iztacalco.cdmx.gob.mx</t>
  </si>
  <si>
    <t xml:space="preserve">Jefatura de Unidad Departamental de Salud</t>
  </si>
  <si>
    <t xml:space="preserve">Viaducto Piedad Esq. Coyuya</t>
  </si>
  <si>
    <t xml:space="preserve">La cruz</t>
  </si>
  <si>
    <t xml:space="preserve">8320</t>
  </si>
  <si>
    <t xml:space="preserve">Jefatura de la Unidad Departamental de Salud</t>
  </si>
  <si>
    <t xml:space="preserve">05/10/2022</t>
  </si>
  <si>
    <t xml:space="preserve">Por el momento esta Jefatura de Unidad Departamental de Salud no cuenta con Programas o Acciones Sociales durante el tercer trimestre del 2022</t>
  </si>
  <si>
    <t xml:space="preserve">Este programa social se implemento en el ejercicio fiscal 2019 bajo el nombre de "Facilitadores Culturales y Deportivos", este programa social benefició aproximadamente a 1000 personas entre niños, niñas, hombres y mujeres a través de 100 facilitadores. 50 culturales y 50 deportivos, quienes brindaron talleres en diversas actividades deportivas y culturales en espacios de la Alcaldía como casas de cultura, centros sociales, modulos deportivos y centros sociales y deportivos. Para el ejercicio fiscal 2020 y como una manera de mejorar la operatividad del programa se divide en dos y este toma el nombre de "Deportivate 2020" Contó con 50 facilitadores y 300 ususarios. Para el ejercicio fiscal 2021 se llamará "Facilitadores Culturales y Deportivos (DEPORTIVATE 2021)" contará con 20 facilitadores y se espera beneficiar a un estimado de hasta 300 usuarios. Para el año 2022 se a tenido a bien unificar los dos programas, para incorporarlo en uno solo el cual se denominará "Facilitadores Culturales y Deportivos 2022", (Para el fortalecimiento social de las familias de iztacalco), siendo un programa de continuidad. Lo anterior, con el objetivo de impactar a la población de la alcaldía iztacalco con acciones simultaneas de actividades culturales, recreativas, artisticas, deportivas y en la medida de los posible educativas, que permitan el fortalecimiento social de las familias.</t>
  </si>
  <si>
    <t xml:space="preserve">http://www.iztacalco.cdmx.gob.mx/portal/images/sipot/dgds/art_121/iv/2018/PdfArt121Fr04_Tr03_2022_3_Cult.pdf</t>
  </si>
  <si>
    <t xml:space="preserve">01/04/2022</t>
  </si>
  <si>
    <t xml:space="preserve">30/06/2022</t>
  </si>
  <si>
    <t xml:space="preserve">31/03/2022</t>
  </si>
  <si>
    <t xml:space="preserve">http://www.iztacalco.cdmx.gob.mx/portal/images/sipot/dgds/art_121/xxiii/2018/PdfA121_Fr23_Tr02_2022_Metas-y-objetivos-JUD_de_Salud_C8.pdf</t>
  </si>
  <si>
    <t xml:space="preserve">14/07/2022</t>
  </si>
  <si>
    <t xml:space="preserve">Por el momento esta Jefatura de Unidad Departamental de Salud no cuenta con Programas o Acciones Sociales durante el segundo trimestre del 2021</t>
  </si>
  <si>
    <t xml:space="preserve">Acción Social Prepárate</t>
  </si>
  <si>
    <t xml:space="preserve">4421</t>
  </si>
  <si>
    <t xml:space="preserve">437500</t>
  </si>
  <si>
    <t xml:space="preserve">Educativo</t>
  </si>
  <si>
    <t xml:space="preserve">Alcaldia Iztacalco</t>
  </si>
  <si>
    <t xml:space="preserve">En el ejercicio fiscal 2019, la Alcaldía Iztacalco implemento la Acción Social “REGULARZATE 2019” en donde se pretendió atenuar la problemática presente en la Educación Básica y el acceso a la Educación Media Superior que consiste en el rezago educativo en la población escolar perteneciente a los niveles de escolaridad matriculados en escuelas públicas de la Alcaldía Iztacalco.</t>
  </si>
  <si>
    <t xml:space="preserve">CURSOS DE PREPARACIÓN PARA PRESENTAR EL EXAMEN DE LA COMISIÓN</t>
  </si>
  <si>
    <t xml:space="preserve">07/12/2022</t>
  </si>
  <si>
    <t xml:space="preserve">Apoyar a las personas jóvenes en su proceso de preparación para el examen de ingreso al nivel medio superior, a través de un curso de manera presencial, semipresencial y/o virtual para apoyarlos con las herramientas educativas y conocimientos en la presentación del examen aplicado por la Comisión Metropolitana de Instituciones Públicas de Educación Media Superior (COMIPEMS).</t>
  </si>
  <si>
    <t xml:space="preserve">Brindar cursos de preparación para el examen de admisión al bachillerato.</t>
  </si>
  <si>
    <t xml:space="preserve">Jóvenes entre 14 y 17 años</t>
  </si>
  <si>
    <t xml:space="preserve">http://www.iztacalco.cdmx.gob.mx/portal/images/sipot/dgds/art_121/xxiii/2018/PdfArt121Fr23_Tr02_2022_C9_DDRE.pdf</t>
  </si>
  <si>
    <t xml:space="preserve">Gaceta Oficial de la Ciudad de México, opera los meses de abril a junio</t>
  </si>
  <si>
    <t xml:space="preserve">David</t>
  </si>
  <si>
    <t xml:space="preserve">Molina</t>
  </si>
  <si>
    <t xml:space="preserve">Rodríguez</t>
  </si>
  <si>
    <t xml:space="preserve">dmolina-jeducativos@iztacalco.cdmx.gob.mx</t>
  </si>
  <si>
    <t xml:space="preserve">Unidad Departamental de Proyectos Educativos</t>
  </si>
  <si>
    <t xml:space="preserve">Calle</t>
  </si>
  <si>
    <t xml:space="preserve">Avenida Té</t>
  </si>
  <si>
    <t xml:space="preserve">Sin número</t>
  </si>
  <si>
    <t xml:space="preserve">5556543133 ext. 2198 y 2199</t>
  </si>
  <si>
    <t xml:space="preserve">Lunes a Viernes de 8:00 a 18:00 horas</t>
  </si>
  <si>
    <t xml:space="preserve">1440000</t>
  </si>
  <si>
    <t xml:space="preserve">Este programa social busca beneficiar a por lo menos 500 personas onjetivo: niños, niñas, jovenes y personas adultas, personas mayores, hombres y mujeres; asi como a 53 personas beneficiarias facilitadores de servicios hombres y mujeres; y asi contribuir a fortalecer el acceso a la cultura, recreación, educación, deporte y salud por medio de las diferentes acciones y actividades implementadas de manera gratuita.</t>
  </si>
  <si>
    <t xml:space="preserve">Promover actividades culturales, recreativas, artisticas y en medida de lo posible educativas, asi como deportivas y de promoción de la salud que ayuden a promover el desarrrollo integral, personal, social y familiar de los beneficiarios usuarios finales, beneficiando a por lo menos 500 personas usuarias finales a traves de 53 personas beneficiarias facilitadores de servicios con un apoyo economico por impartir clases de diversas modalidades, con la finalidad del fortalecimiento social de las familias de iztacalco.</t>
  </si>
  <si>
    <t xml:space="preserve">Conformar un equipo de 53 personas beneficiarias facilitadores de servicios que compartan sus conocimientos a traves de la impartición de actividades de calidad. Beneficiar a un estimado de por lo meno 500 personas indirectas (usuarias finales) habitantes de la alaldia iztacalco, con actividades y clases de manera inclusiva y solidaria</t>
  </si>
  <si>
    <t xml:space="preserve">http://www.iztacalco.cdmx.gob.mx/portal/images/sipot/dgds/art_121/xxiii/2018/PdfArt121Fr23_Tr02_2022_C8_DDRE.pdf</t>
  </si>
  <si>
    <t xml:space="preserve">Gaceta Oficial de la Ciudad de México No. 780 publicada el 31 de Enero de 2022, anual</t>
  </si>
  <si>
    <t xml:space="preserve">http://www.iztacalco.cdmx.gob.mx/portal/images/sipot/dgds/art_121/xli/2018/PdfArt121Fr41A_Tr01_2022_FCD_Reglas_de_Operacion_S8_Educ.pdf</t>
  </si>
  <si>
    <t xml:space="preserve">14/04/2022</t>
  </si>
  <si>
    <t xml:space="preserve">http://www.iztacalco.cdmx.gob.mx/portal/images/sipot/dgds/art_121/xli/2018/PdfArt121Fr41A_Tr01_2022_Preparate_lineamientos_y_convocatoria_S9_EDuc.pdf</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st>
</file>

<file path=xl/styles.xml><?xml version="1.0" encoding="utf-8"?>
<styleSheet xmlns="http://schemas.openxmlformats.org/spreadsheetml/2006/main">
  <numFmts count="1">
    <numFmt numFmtId="164" formatCode="General"/>
  </numFmts>
  <fonts count="9">
    <font>
      <sz val="11"/>
      <color rgb="FF000000"/>
      <name val="Calibri"/>
      <family val="2"/>
    </font>
    <font>
      <sz val="10"/>
      <name val="Arial"/>
      <family val="0"/>
    </font>
    <font>
      <sz val="10"/>
      <name val="Arial"/>
      <family val="0"/>
    </font>
    <font>
      <sz val="10"/>
      <name val="Arial"/>
      <family val="0"/>
    </font>
    <font>
      <b val="true"/>
      <sz val="22"/>
      <color rgb="FF000000"/>
      <name val="Calibri"/>
      <family val="2"/>
    </font>
    <font>
      <b val="true"/>
      <sz val="16"/>
      <color rgb="FF000000"/>
      <name val="Calibri"/>
      <family val="2"/>
    </font>
    <font>
      <b val="true"/>
      <sz val="14"/>
      <color rgb="FF000000"/>
      <name val="Calibri"/>
      <family val="2"/>
    </font>
    <font>
      <b val="true"/>
      <sz val="11"/>
      <color rgb="FFFFFFFF"/>
      <name val="Arial"/>
      <family val="0"/>
    </font>
    <font>
      <b val="true"/>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8080"/>
        <bgColor rgb="FFFF99CC"/>
      </patternFill>
    </fill>
  </fills>
  <borders count="3">
    <border diagonalUp="false" diagonalDown="false">
      <left/>
      <right/>
      <top/>
      <bottom/>
      <diagonal/>
    </border>
    <border diagonalUp="false" diagonalDown="false">
      <left style="thin"/>
      <right/>
      <top style="thin"/>
      <bottom/>
      <diagonal/>
    </border>
    <border diagonalUp="false" diagonalDown="false">
      <left style="double">
        <color rgb="FF993300"/>
      </left>
      <right style="double">
        <color rgb="FF993300"/>
      </right>
      <top style="double">
        <color rgb="FF993300"/>
      </top>
      <bottom style="double">
        <color rgb="FF9933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1" fillId="0" borderId="2" xfId="20" applyFont="true" applyBorder="true" applyAlignment="false" applyProtection="false">
      <alignment horizontal="general" vertical="bottom" textRotation="0" wrapText="false" indent="0" shrinkToFit="false"/>
      <protection locked="true" hidden="false"/>
    </xf>
    <xf numFmtId="164" fontId="1" fillId="0" borderId="2"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2</xdr:col>
      <xdr:colOff>2378160</xdr:colOff>
      <xdr:row>5</xdr:row>
      <xdr:rowOff>142920</xdr:rowOff>
    </xdr:to>
    <xdr:grpSp>
      <xdr:nvGrpSpPr>
        <xdr:cNvPr id="0" name="Grupo 1"/>
        <xdr:cNvGrpSpPr/>
      </xdr:nvGrpSpPr>
      <xdr:grpSpPr>
        <a:xfrm>
          <a:off x="0" y="0"/>
          <a:ext cx="4712400" cy="1152720"/>
          <a:chOff x="0" y="0"/>
          <a:chExt cx="4712400" cy="1152720"/>
        </a:xfrm>
      </xdr:grpSpPr>
      <xdr:pic>
        <xdr:nvPicPr>
          <xdr:cNvPr id="1" name="Imagen 4" descr=""/>
          <xdr:cNvPicPr/>
        </xdr:nvPicPr>
        <xdr:blipFill>
          <a:blip r:embed="rId1"/>
          <a:stretch/>
        </xdr:blipFill>
        <xdr:spPr>
          <a:xfrm>
            <a:off x="0" y="0"/>
            <a:ext cx="1329120" cy="1152720"/>
          </a:xfrm>
          <a:prstGeom prst="rect">
            <a:avLst/>
          </a:prstGeom>
          <a:ln w="0">
            <a:noFill/>
          </a:ln>
        </xdr:spPr>
      </xdr:pic>
      <xdr:pic>
        <xdr:nvPicPr>
          <xdr:cNvPr id="2" name="Imagen 6" descr=""/>
          <xdr:cNvPicPr/>
        </xdr:nvPicPr>
        <xdr:blipFill>
          <a:blip r:embed="rId2"/>
          <a:stretch/>
        </xdr:blipFill>
        <xdr:spPr>
          <a:xfrm>
            <a:off x="1611000" y="18720"/>
            <a:ext cx="3101400" cy="743040"/>
          </a:xfrm>
          <a:prstGeom prst="rect">
            <a:avLst/>
          </a:prstGeom>
          <a:ln w="0">
            <a:noFill/>
          </a:ln>
        </xdr:spPr>
      </xdr:pic>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uario/Downloads/A121Fr41A_Programas-que-ofrec.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cion"/>
      <sheetName val="Hidden_1"/>
      <sheetName val="Hidden_2"/>
      <sheetName val="Hidden_3"/>
      <sheetName val="Hidden_4"/>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6"/>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A11" activeCellId="0" sqref="A11"/>
    </sheetView>
  </sheetViews>
  <sheetFormatPr defaultColWidth="11.53515625" defaultRowHeight="15" zeroHeight="true" outlineLevelRow="0" outlineLevelCol="0"/>
  <cols>
    <col collapsed="false" customWidth="true" hidden="false" outlineLevel="0" max="1" min="1" style="0" width="14.41"/>
    <col collapsed="false" customWidth="true" hidden="false" outlineLevel="0" max="2" min="2" style="0" width="18.7"/>
    <col collapsed="false" customWidth="true" hidden="false" outlineLevel="0" max="3" min="3" style="0" width="38.56"/>
    <col collapsed="false" customWidth="true" hidden="false" outlineLevel="0" max="4" min="4" style="0" width="19.41"/>
    <col collapsed="false" customWidth="true" hidden="false" outlineLevel="0" max="5" min="5" style="0" width="28.14"/>
    <col collapsed="false" customWidth="true" hidden="false" outlineLevel="0" max="6" min="6" style="0" width="35.42"/>
    <col collapsed="false" customWidth="true" hidden="false" outlineLevel="0" max="7" min="7" style="0" width="39.99"/>
    <col collapsed="false" customWidth="true" hidden="false" outlineLevel="0" max="8" min="8" style="0" width="29.71"/>
    <col collapsed="false" customWidth="true" hidden="false" outlineLevel="0" max="9" min="9" style="0" width="61.7"/>
    <col collapsed="false" customWidth="true" hidden="false" outlineLevel="0" max="10" min="10" style="0" width="21.28"/>
    <col collapsed="false" customWidth="true" hidden="false" outlineLevel="0" max="11" min="11" style="0" width="17.7"/>
    <col collapsed="false" customWidth="true" hidden="false" outlineLevel="0" max="12" min="12" style="0" width="10.71"/>
    <col collapsed="false" customWidth="true" hidden="false" outlineLevel="0" max="13" min="13" style="0" width="8.7"/>
    <col collapsed="false" customWidth="true" hidden="false" outlineLevel="0" max="14" min="14" style="0" width="59.42"/>
    <col collapsed="false" customWidth="true" hidden="false" outlineLevel="0" max="15" min="15" style="0" width="61.56"/>
    <col collapsed="false" customWidth="true" hidden="false" outlineLevel="0" max="16" min="16" style="0" width="21.84"/>
    <col collapsed="false" customWidth="true" hidden="false" outlineLevel="0" max="17" min="17" style="0" width="26.28"/>
    <col collapsed="false" customWidth="true" hidden="false" outlineLevel="0" max="18" min="18" style="0" width="22.99"/>
    <col collapsed="false" customWidth="true" hidden="false" outlineLevel="0" max="19" min="19" style="0" width="38.14"/>
    <col collapsed="false" customWidth="true" hidden="false" outlineLevel="0" max="20" min="20" style="0" width="21.7"/>
    <col collapsed="false" customWidth="true" hidden="false" outlineLevel="0" max="21" min="21" style="0" width="24.13"/>
    <col collapsed="false" customWidth="true" hidden="false" outlineLevel="0" max="22" min="22" style="0" width="50.99"/>
    <col collapsed="false" customWidth="true" hidden="false" outlineLevel="0" max="23" min="23" style="0" width="42.85"/>
    <col collapsed="false" customWidth="true" hidden="false" outlineLevel="0" max="24" min="24" style="0" width="9.7"/>
    <col collapsed="false" customWidth="true" hidden="false" outlineLevel="0" max="25" min="25" style="0" width="13.56"/>
    <col collapsed="false" customWidth="true" hidden="false" outlineLevel="0" max="26" min="26" style="0" width="15.41"/>
    <col collapsed="false" customWidth="true" hidden="false" outlineLevel="0" max="27" min="27" style="0" width="16.28"/>
    <col collapsed="false" customWidth="true" hidden="false" outlineLevel="0" max="28" min="28" style="0" width="30.56"/>
    <col collapsed="false" customWidth="true" hidden="false" outlineLevel="0" max="29" min="29" style="0" width="23.14"/>
    <col collapsed="false" customWidth="true" hidden="false" outlineLevel="0" max="30" min="30" style="0" width="17.28"/>
    <col collapsed="false" customWidth="true" hidden="false" outlineLevel="0" max="31" min="31" style="0" width="14.7"/>
    <col collapsed="false" customWidth="true" hidden="false" outlineLevel="0" max="32" min="32" style="0" width="24.13"/>
    <col collapsed="false" customWidth="true" hidden="false" outlineLevel="0" max="33" min="33" style="0" width="28.14"/>
    <col collapsed="false" customWidth="true" hidden="false" outlineLevel="0" max="34" min="34" style="0" width="22.7"/>
    <col collapsed="false" customWidth="true" hidden="false" outlineLevel="0" max="35" min="35" style="0" width="18.28"/>
    <col collapsed="false" customWidth="true" hidden="false" outlineLevel="0" max="36" min="36" style="0" width="20.28"/>
    <col collapsed="false" customWidth="true" hidden="false" outlineLevel="0" max="37" min="37" style="0" width="17.28"/>
    <col collapsed="false" customWidth="true" hidden="false" outlineLevel="0" max="38" min="38" style="0" width="30.56"/>
    <col collapsed="false" customWidth="true" hidden="false" outlineLevel="0" max="39" min="39" style="0" width="26.56"/>
    <col collapsed="false" customWidth="true" hidden="false" outlineLevel="0" max="40" min="40" style="0" width="37.56"/>
    <col collapsed="false" customWidth="true" hidden="false" outlineLevel="0" max="41" min="41" style="0" width="12.28"/>
    <col collapsed="false" customWidth="true" hidden="false" outlineLevel="0" max="42" min="42" style="0" width="18.41"/>
    <col collapsed="false" customWidth="true" hidden="false" outlineLevel="0" max="43" min="43" style="0" width="22.85"/>
    <col collapsed="false" customWidth="true" hidden="false" outlineLevel="0" max="44" min="44" style="0" width="73.13"/>
    <col collapsed="false" customWidth="true" hidden="false" outlineLevel="0" max="45" min="45" style="0" width="17.56"/>
    <col collapsed="false" customWidth="true" hidden="false" outlineLevel="0" max="46" min="46" style="0" width="19.99"/>
    <col collapsed="false" customWidth="true" hidden="false" outlineLevel="0" max="47" min="47" style="0" width="40.56"/>
    <col collapsed="false" customWidth="true" hidden="false" outlineLevel="0" max="48" min="48" style="0" width="9.14"/>
    <col collapsed="false" customWidth="false" hidden="true" outlineLevel="0" max="16384" min="49" style="0" width="11.53"/>
  </cols>
  <sheetData>
    <row r="1" customFormat="false" ht="15" hidden="true" customHeight="false" outlineLevel="0" collapsed="false">
      <c r="A1" s="0" t="s">
        <v>0</v>
      </c>
    </row>
    <row r="2" customFormat="false" ht="15" hidden="false" customHeight="false" outlineLevel="0" collapsed="false"/>
    <row r="3" customFormat="false" ht="28.5" hidden="false" customHeight="false" outlineLevel="0" collapsed="false">
      <c r="C3" s="1"/>
      <c r="D3" s="1"/>
      <c r="E3" s="1"/>
      <c r="F3" s="1"/>
      <c r="G3" s="1"/>
      <c r="H3" s="1"/>
      <c r="I3" s="1"/>
      <c r="J3" s="1"/>
    </row>
    <row r="4" customFormat="false" ht="15" hidden="false" customHeight="false" outlineLevel="0" collapsed="false"/>
    <row r="5" customFormat="false" ht="21" hidden="false" customHeight="false" outlineLevel="0" collapsed="false">
      <c r="C5" s="2" t="s">
        <v>1</v>
      </c>
      <c r="D5" s="2"/>
      <c r="E5" s="2"/>
      <c r="F5" s="2"/>
      <c r="G5" s="2"/>
      <c r="H5" s="2"/>
      <c r="I5" s="2"/>
      <c r="J5" s="2"/>
    </row>
    <row r="6" customFormat="false" ht="18.75" hidden="false" customHeight="false" outlineLevel="0" collapsed="false">
      <c r="C6" s="3" t="s">
        <v>2</v>
      </c>
    </row>
    <row r="7" customFormat="false" ht="15" hidden="true" customHeight="false" outlineLevel="0" collapsed="false">
      <c r="A7" s="0" t="s">
        <v>3</v>
      </c>
      <c r="B7" s="0" t="s">
        <v>4</v>
      </c>
      <c r="C7" s="0" t="s">
        <v>4</v>
      </c>
      <c r="D7" s="0" t="s">
        <v>3</v>
      </c>
      <c r="E7" s="0" t="s">
        <v>3</v>
      </c>
      <c r="F7" s="0" t="s">
        <v>5</v>
      </c>
      <c r="G7" s="0" t="s">
        <v>6</v>
      </c>
      <c r="H7" s="0" t="s">
        <v>3</v>
      </c>
      <c r="I7" s="0" t="s">
        <v>5</v>
      </c>
      <c r="J7" s="0" t="s">
        <v>3</v>
      </c>
      <c r="K7" s="0" t="s">
        <v>5</v>
      </c>
      <c r="L7" s="0" t="s">
        <v>5</v>
      </c>
      <c r="M7" s="0" t="s">
        <v>5</v>
      </c>
      <c r="N7" s="0" t="s">
        <v>4</v>
      </c>
      <c r="O7" s="0" t="s">
        <v>4</v>
      </c>
      <c r="P7" s="0" t="s">
        <v>5</v>
      </c>
      <c r="Q7" s="0" t="s">
        <v>5</v>
      </c>
      <c r="R7" s="0" t="s">
        <v>3</v>
      </c>
      <c r="S7" s="0" t="s">
        <v>7</v>
      </c>
      <c r="T7" s="0" t="s">
        <v>8</v>
      </c>
      <c r="U7" s="0" t="s">
        <v>6</v>
      </c>
      <c r="V7" s="0" t="s">
        <v>3</v>
      </c>
      <c r="W7" s="0" t="s">
        <v>5</v>
      </c>
      <c r="X7" s="0" t="s">
        <v>3</v>
      </c>
      <c r="Y7" s="0" t="s">
        <v>3</v>
      </c>
      <c r="Z7" s="0" t="s">
        <v>3</v>
      </c>
      <c r="AA7" s="0" t="s">
        <v>3</v>
      </c>
      <c r="AB7" s="0" t="s">
        <v>3</v>
      </c>
      <c r="AC7" s="0" t="s">
        <v>8</v>
      </c>
      <c r="AD7" s="0" t="s">
        <v>5</v>
      </c>
      <c r="AE7" s="0" t="s">
        <v>3</v>
      </c>
      <c r="AF7" s="0" t="s">
        <v>3</v>
      </c>
      <c r="AG7" s="0" t="s">
        <v>8</v>
      </c>
      <c r="AH7" s="0" t="s">
        <v>5</v>
      </c>
      <c r="AI7" s="0" t="s">
        <v>3</v>
      </c>
      <c r="AJ7" s="0" t="s">
        <v>5</v>
      </c>
      <c r="AK7" s="0" t="s">
        <v>3</v>
      </c>
      <c r="AL7" s="0" t="s">
        <v>5</v>
      </c>
      <c r="AM7" s="0" t="s">
        <v>3</v>
      </c>
      <c r="AN7" s="0" t="s">
        <v>8</v>
      </c>
      <c r="AO7" s="0" t="s">
        <v>3</v>
      </c>
      <c r="AP7" s="0" t="s">
        <v>3</v>
      </c>
      <c r="AQ7" s="0" t="s">
        <v>5</v>
      </c>
      <c r="AR7" s="0" t="s">
        <v>5</v>
      </c>
      <c r="AS7" s="0" t="s">
        <v>4</v>
      </c>
      <c r="AT7" s="0" t="s">
        <v>9</v>
      </c>
      <c r="AU7" s="0" t="s">
        <v>10</v>
      </c>
    </row>
    <row r="8" customFormat="false" ht="15" hidden="true" customHeight="false" outlineLevel="0" collapsed="false">
      <c r="A8" s="0" t="s">
        <v>11</v>
      </c>
      <c r="B8" s="0" t="s">
        <v>12</v>
      </c>
      <c r="C8" s="0" t="s">
        <v>13</v>
      </c>
      <c r="D8" s="0" t="s">
        <v>14</v>
      </c>
      <c r="E8" s="0" t="s">
        <v>15</v>
      </c>
      <c r="F8" s="0" t="s">
        <v>16</v>
      </c>
      <c r="G8" s="0" t="s">
        <v>17</v>
      </c>
      <c r="H8" s="0" t="s">
        <v>18</v>
      </c>
      <c r="I8" s="0" t="s">
        <v>19</v>
      </c>
      <c r="J8" s="0" t="s">
        <v>20</v>
      </c>
      <c r="K8" s="0" t="s">
        <v>21</v>
      </c>
      <c r="L8" s="0" t="s">
        <v>22</v>
      </c>
      <c r="M8" s="0" t="s">
        <v>23</v>
      </c>
      <c r="N8" s="0" t="s">
        <v>24</v>
      </c>
      <c r="O8" s="0" t="s">
        <v>25</v>
      </c>
      <c r="P8" s="0" t="s">
        <v>26</v>
      </c>
      <c r="Q8" s="0" t="s">
        <v>27</v>
      </c>
      <c r="R8" s="0" t="s">
        <v>28</v>
      </c>
      <c r="S8" s="0" t="s">
        <v>29</v>
      </c>
      <c r="T8" s="0" t="s">
        <v>30</v>
      </c>
      <c r="U8" s="0" t="s">
        <v>31</v>
      </c>
      <c r="V8" s="0" t="s">
        <v>32</v>
      </c>
      <c r="W8" s="0" t="s">
        <v>33</v>
      </c>
      <c r="X8" s="0" t="s">
        <v>34</v>
      </c>
      <c r="Y8" s="0" t="s">
        <v>35</v>
      </c>
      <c r="Z8" s="0" t="s">
        <v>36</v>
      </c>
      <c r="AA8" s="0" t="s">
        <v>37</v>
      </c>
      <c r="AB8" s="0" t="s">
        <v>38</v>
      </c>
      <c r="AC8" s="0" t="s">
        <v>39</v>
      </c>
      <c r="AD8" s="0" t="s">
        <v>40</v>
      </c>
      <c r="AE8" s="0" t="s">
        <v>41</v>
      </c>
      <c r="AF8" s="0" t="s">
        <v>42</v>
      </c>
      <c r="AG8" s="0" t="s">
        <v>43</v>
      </c>
      <c r="AH8" s="0" t="s">
        <v>44</v>
      </c>
      <c r="AI8" s="0" t="s">
        <v>45</v>
      </c>
      <c r="AJ8" s="0" t="s">
        <v>46</v>
      </c>
      <c r="AK8" s="0" t="s">
        <v>47</v>
      </c>
      <c r="AL8" s="0" t="s">
        <v>48</v>
      </c>
      <c r="AM8" s="0" t="s">
        <v>49</v>
      </c>
      <c r="AN8" s="0" t="s">
        <v>50</v>
      </c>
      <c r="AO8" s="0" t="s">
        <v>51</v>
      </c>
      <c r="AP8" s="0" t="s">
        <v>52</v>
      </c>
      <c r="AQ8" s="0" t="s">
        <v>53</v>
      </c>
      <c r="AR8" s="0" t="s">
        <v>54</v>
      </c>
      <c r="AS8" s="0" t="s">
        <v>55</v>
      </c>
      <c r="AT8" s="0" t="s">
        <v>56</v>
      </c>
      <c r="AU8" s="0" t="s">
        <v>57</v>
      </c>
    </row>
    <row r="9" customFormat="false" ht="15.75" hidden="false" customHeight="false" outlineLevel="0" collapsed="false">
      <c r="A9" s="4" t="s">
        <v>58</v>
      </c>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row>
    <row r="10" customFormat="false" ht="41.25" hidden="false" customHeight="true" outlineLevel="0" collapsed="false">
      <c r="A10" s="5" t="s">
        <v>59</v>
      </c>
      <c r="B10" s="5" t="s">
        <v>60</v>
      </c>
      <c r="C10" s="5" t="s">
        <v>61</v>
      </c>
      <c r="D10" s="5" t="s">
        <v>62</v>
      </c>
      <c r="E10" s="5" t="s">
        <v>63</v>
      </c>
      <c r="F10" s="5" t="s">
        <v>64</v>
      </c>
      <c r="G10" s="5" t="s">
        <v>65</v>
      </c>
      <c r="H10" s="5" t="s">
        <v>66</v>
      </c>
      <c r="I10" s="5" t="s">
        <v>67</v>
      </c>
      <c r="J10" s="5" t="s">
        <v>68</v>
      </c>
      <c r="K10" s="5" t="s">
        <v>69</v>
      </c>
      <c r="L10" s="5" t="s">
        <v>70</v>
      </c>
      <c r="M10" s="5" t="s">
        <v>71</v>
      </c>
      <c r="N10" s="5" t="s">
        <v>72</v>
      </c>
      <c r="O10" s="5" t="s">
        <v>73</v>
      </c>
      <c r="P10" s="5" t="s">
        <v>74</v>
      </c>
      <c r="Q10" s="5" t="s">
        <v>75</v>
      </c>
      <c r="R10" s="5" t="s">
        <v>76</v>
      </c>
      <c r="S10" s="5" t="s">
        <v>77</v>
      </c>
      <c r="T10" s="5" t="s">
        <v>78</v>
      </c>
      <c r="U10" s="5" t="s">
        <v>79</v>
      </c>
      <c r="V10" s="5" t="s">
        <v>80</v>
      </c>
      <c r="W10" s="5" t="s">
        <v>81</v>
      </c>
      <c r="X10" s="5" t="s">
        <v>82</v>
      </c>
      <c r="Y10" s="5" t="s">
        <v>83</v>
      </c>
      <c r="Z10" s="5" t="s">
        <v>84</v>
      </c>
      <c r="AA10" s="5" t="s">
        <v>85</v>
      </c>
      <c r="AB10" s="5" t="s">
        <v>86</v>
      </c>
      <c r="AC10" s="5" t="s">
        <v>87</v>
      </c>
      <c r="AD10" s="5" t="s">
        <v>88</v>
      </c>
      <c r="AE10" s="5" t="s">
        <v>89</v>
      </c>
      <c r="AF10" s="5" t="s">
        <v>90</v>
      </c>
      <c r="AG10" s="5" t="s">
        <v>91</v>
      </c>
      <c r="AH10" s="5" t="s">
        <v>92</v>
      </c>
      <c r="AI10" s="5" t="s">
        <v>93</v>
      </c>
      <c r="AJ10" s="5" t="s">
        <v>94</v>
      </c>
      <c r="AK10" s="5" t="s">
        <v>95</v>
      </c>
      <c r="AL10" s="5" t="s">
        <v>96</v>
      </c>
      <c r="AM10" s="5" t="s">
        <v>97</v>
      </c>
      <c r="AN10" s="5" t="s">
        <v>98</v>
      </c>
      <c r="AO10" s="5" t="s">
        <v>99</v>
      </c>
      <c r="AP10" s="5" t="s">
        <v>100</v>
      </c>
      <c r="AQ10" s="5" t="s">
        <v>101</v>
      </c>
      <c r="AR10" s="5" t="s">
        <v>102</v>
      </c>
      <c r="AS10" s="5" t="s">
        <v>103</v>
      </c>
      <c r="AT10" s="5" t="s">
        <v>104</v>
      </c>
      <c r="AU10" s="5" t="s">
        <v>105</v>
      </c>
    </row>
    <row r="11" customFormat="false" ht="104.25" hidden="false" customHeight="false" outlineLevel="0" collapsed="false">
      <c r="A11" s="6" t="s">
        <v>106</v>
      </c>
      <c r="B11" s="6" t="s">
        <v>107</v>
      </c>
      <c r="C11" s="6" t="s">
        <v>108</v>
      </c>
      <c r="D11" s="6" t="s">
        <v>109</v>
      </c>
      <c r="E11" s="6" t="s">
        <v>110</v>
      </c>
      <c r="F11" s="6" t="s">
        <v>111</v>
      </c>
      <c r="G11" s="6" t="s">
        <v>112</v>
      </c>
      <c r="H11" s="6" t="s">
        <v>113</v>
      </c>
      <c r="I11" s="6" t="s">
        <v>113</v>
      </c>
      <c r="J11" s="6" t="s">
        <v>114</v>
      </c>
      <c r="K11" s="6" t="s">
        <v>115</v>
      </c>
      <c r="L11" s="6" t="s">
        <v>116</v>
      </c>
      <c r="M11" s="6" t="s">
        <v>117</v>
      </c>
      <c r="N11" s="6" t="s">
        <v>118</v>
      </c>
      <c r="O11" s="6" t="s">
        <v>119</v>
      </c>
      <c r="P11" s="6" t="s">
        <v>120</v>
      </c>
      <c r="Q11" s="6" t="s">
        <v>121</v>
      </c>
      <c r="R11" s="6" t="s">
        <v>114</v>
      </c>
      <c r="S11" s="6" t="s">
        <v>122</v>
      </c>
      <c r="T11" s="6" t="s">
        <v>123</v>
      </c>
      <c r="U11" s="6" t="s">
        <v>124</v>
      </c>
      <c r="V11" s="6" t="s">
        <v>125</v>
      </c>
      <c r="W11" s="6" t="s">
        <v>115</v>
      </c>
      <c r="X11" s="6" t="s">
        <v>126</v>
      </c>
      <c r="Y11" s="6" t="s">
        <v>127</v>
      </c>
      <c r="Z11" s="6" t="s">
        <v>128</v>
      </c>
      <c r="AA11" s="6" t="s">
        <v>129</v>
      </c>
      <c r="AB11" s="6" t="s">
        <v>130</v>
      </c>
      <c r="AC11" s="6" t="s">
        <v>131</v>
      </c>
      <c r="AD11" s="6" t="s">
        <v>132</v>
      </c>
      <c r="AE11" s="6" t="s">
        <v>133</v>
      </c>
      <c r="AF11" s="6" t="s">
        <v>133</v>
      </c>
      <c r="AG11" s="6" t="s">
        <v>134</v>
      </c>
      <c r="AH11" s="6" t="s">
        <v>135</v>
      </c>
      <c r="AI11" s="6" t="s">
        <v>3</v>
      </c>
      <c r="AJ11" s="6" t="s">
        <v>136</v>
      </c>
      <c r="AK11" s="6" t="s">
        <v>6</v>
      </c>
      <c r="AL11" s="6" t="s">
        <v>137</v>
      </c>
      <c r="AM11" s="6" t="s">
        <v>8</v>
      </c>
      <c r="AN11" s="6" t="s">
        <v>138</v>
      </c>
      <c r="AO11" s="6" t="s">
        <v>139</v>
      </c>
      <c r="AP11" s="6" t="s">
        <v>140</v>
      </c>
      <c r="AQ11" s="6" t="s">
        <v>141</v>
      </c>
      <c r="AR11" s="6" t="s">
        <v>130</v>
      </c>
      <c r="AS11" s="6" t="s">
        <v>142</v>
      </c>
      <c r="AT11" s="6" t="s">
        <v>108</v>
      </c>
      <c r="AU11" s="7" t="s">
        <v>143</v>
      </c>
    </row>
    <row r="12" customFormat="false" ht="27.75" hidden="false" customHeight="false" outlineLevel="0" collapsed="false">
      <c r="A12" s="6" t="s">
        <v>106</v>
      </c>
      <c r="B12" s="6" t="s">
        <v>144</v>
      </c>
      <c r="C12" s="6" t="s">
        <v>108</v>
      </c>
      <c r="D12" s="6" t="s">
        <v>145</v>
      </c>
      <c r="E12" s="6" t="s">
        <v>110</v>
      </c>
      <c r="F12" s="6" t="s">
        <v>111</v>
      </c>
      <c r="G12" s="6" t="s">
        <v>146</v>
      </c>
      <c r="H12" s="6" t="s">
        <v>147</v>
      </c>
      <c r="I12" s="6" t="s">
        <v>113</v>
      </c>
      <c r="J12" s="6" t="s">
        <v>148</v>
      </c>
      <c r="K12" s="6" t="s">
        <v>115</v>
      </c>
      <c r="L12" s="6" t="s">
        <v>149</v>
      </c>
      <c r="M12" s="6" t="s">
        <v>150</v>
      </c>
      <c r="N12" s="6" t="s">
        <v>151</v>
      </c>
      <c r="O12" s="6" t="s">
        <v>151</v>
      </c>
      <c r="P12" s="7" t="s">
        <v>152</v>
      </c>
      <c r="Q12" s="6" t="s">
        <v>153</v>
      </c>
      <c r="R12" s="6" t="s">
        <v>148</v>
      </c>
      <c r="S12" s="6" t="s">
        <v>154</v>
      </c>
      <c r="T12" s="6" t="s">
        <v>155</v>
      </c>
      <c r="U12" s="6" t="s">
        <v>146</v>
      </c>
      <c r="V12" s="6" t="s">
        <v>156</v>
      </c>
      <c r="W12" s="6" t="s">
        <v>115</v>
      </c>
      <c r="X12" s="6" t="s">
        <v>157</v>
      </c>
      <c r="Y12" s="6" t="s">
        <v>158</v>
      </c>
      <c r="Z12" s="6" t="s">
        <v>159</v>
      </c>
      <c r="AA12" s="6" t="s">
        <v>160</v>
      </c>
      <c r="AB12" s="6" t="s">
        <v>161</v>
      </c>
      <c r="AC12" s="6" t="s">
        <v>131</v>
      </c>
      <c r="AD12" s="6" t="s">
        <v>162</v>
      </c>
      <c r="AE12" s="6" t="s">
        <v>163</v>
      </c>
      <c r="AF12" s="6" t="s">
        <v>163</v>
      </c>
      <c r="AG12" s="6" t="s">
        <v>134</v>
      </c>
      <c r="AH12" s="6" t="s">
        <v>164</v>
      </c>
      <c r="AI12" s="6" t="s">
        <v>3</v>
      </c>
      <c r="AJ12" s="6" t="s">
        <v>136</v>
      </c>
      <c r="AK12" s="6" t="s">
        <v>6</v>
      </c>
      <c r="AL12" s="6" t="s">
        <v>137</v>
      </c>
      <c r="AM12" s="6" t="s">
        <v>165</v>
      </c>
      <c r="AN12" s="6" t="s">
        <v>138</v>
      </c>
      <c r="AO12" s="6" t="s">
        <v>139</v>
      </c>
      <c r="AP12" s="6" t="s">
        <v>166</v>
      </c>
      <c r="AQ12" s="6" t="s">
        <v>167</v>
      </c>
      <c r="AR12" s="6" t="s">
        <v>168</v>
      </c>
      <c r="AS12" s="6" t="s">
        <v>142</v>
      </c>
      <c r="AT12" s="6" t="s">
        <v>119</v>
      </c>
      <c r="AU12" s="7" t="s">
        <v>169</v>
      </c>
    </row>
    <row r="13" customFormat="false" ht="16.5" hidden="false" customHeight="false" outlineLevel="0" collapsed="false">
      <c r="A13" s="6" t="s">
        <v>106</v>
      </c>
      <c r="B13" s="6" t="s">
        <v>144</v>
      </c>
      <c r="C13" s="6" t="s">
        <v>108</v>
      </c>
      <c r="D13" s="6" t="s">
        <v>170</v>
      </c>
      <c r="E13" s="6" t="s">
        <v>110</v>
      </c>
      <c r="F13" s="6" t="s">
        <v>111</v>
      </c>
      <c r="G13" s="6" t="s">
        <v>171</v>
      </c>
      <c r="H13" s="6" t="s">
        <v>147</v>
      </c>
      <c r="I13" s="6" t="s">
        <v>113</v>
      </c>
      <c r="J13" s="6" t="s">
        <v>172</v>
      </c>
      <c r="K13" s="6" t="s">
        <v>115</v>
      </c>
      <c r="L13" s="7" t="s">
        <v>173</v>
      </c>
      <c r="M13" s="6" t="s">
        <v>174</v>
      </c>
      <c r="N13" s="6" t="s">
        <v>175</v>
      </c>
      <c r="O13" s="6" t="s">
        <v>175</v>
      </c>
      <c r="P13" s="6" t="s">
        <v>176</v>
      </c>
      <c r="Q13" s="6" t="s">
        <v>177</v>
      </c>
      <c r="R13" s="6" t="s">
        <v>172</v>
      </c>
      <c r="S13" s="6" t="s">
        <v>178</v>
      </c>
      <c r="T13" s="6" t="s">
        <v>123</v>
      </c>
      <c r="U13" s="6" t="s">
        <v>171</v>
      </c>
      <c r="V13" s="6" t="s">
        <v>179</v>
      </c>
      <c r="W13" s="6" t="s">
        <v>115</v>
      </c>
      <c r="X13" s="6" t="s">
        <v>157</v>
      </c>
      <c r="Y13" s="6" t="s">
        <v>158</v>
      </c>
      <c r="Z13" s="6" t="s">
        <v>159</v>
      </c>
      <c r="AA13" s="6" t="s">
        <v>160</v>
      </c>
      <c r="AB13" s="6" t="s">
        <v>161</v>
      </c>
      <c r="AC13" s="6" t="s">
        <v>131</v>
      </c>
      <c r="AD13" s="6" t="s">
        <v>162</v>
      </c>
      <c r="AE13" s="6" t="s">
        <v>163</v>
      </c>
      <c r="AF13" s="6" t="s">
        <v>163</v>
      </c>
      <c r="AG13" s="6" t="s">
        <v>134</v>
      </c>
      <c r="AH13" s="6" t="s">
        <v>164</v>
      </c>
      <c r="AI13" s="6" t="s">
        <v>3</v>
      </c>
      <c r="AJ13" s="6" t="s">
        <v>136</v>
      </c>
      <c r="AK13" s="6" t="s">
        <v>6</v>
      </c>
      <c r="AL13" s="6" t="s">
        <v>137</v>
      </c>
      <c r="AM13" s="6" t="s">
        <v>165</v>
      </c>
      <c r="AN13" s="6" t="s">
        <v>138</v>
      </c>
      <c r="AO13" s="6" t="s">
        <v>139</v>
      </c>
      <c r="AP13" s="6" t="s">
        <v>166</v>
      </c>
      <c r="AQ13" s="6" t="s">
        <v>167</v>
      </c>
      <c r="AR13" s="6" t="s">
        <v>168</v>
      </c>
      <c r="AS13" s="6" t="s">
        <v>142</v>
      </c>
      <c r="AT13" s="6" t="s">
        <v>119</v>
      </c>
      <c r="AU13" s="7"/>
    </row>
    <row r="14" customFormat="false" ht="78.75" hidden="false" customHeight="false" outlineLevel="0" collapsed="false">
      <c r="A14" s="6" t="s">
        <v>106</v>
      </c>
      <c r="B14" s="6" t="s">
        <v>144</v>
      </c>
      <c r="C14" s="6" t="s">
        <v>108</v>
      </c>
      <c r="D14" s="6" t="s">
        <v>180</v>
      </c>
      <c r="E14" s="6" t="s">
        <v>110</v>
      </c>
      <c r="F14" s="6" t="s">
        <v>181</v>
      </c>
      <c r="G14" s="6" t="s">
        <v>182</v>
      </c>
      <c r="H14" s="6" t="s">
        <v>183</v>
      </c>
      <c r="I14" s="6" t="s">
        <v>183</v>
      </c>
      <c r="J14" s="6" t="s">
        <v>184</v>
      </c>
      <c r="K14" s="6" t="s">
        <v>137</v>
      </c>
      <c r="L14" s="6" t="s">
        <v>185</v>
      </c>
      <c r="M14" s="6" t="s">
        <v>186</v>
      </c>
      <c r="N14" s="6" t="s">
        <v>187</v>
      </c>
      <c r="O14" s="6" t="s">
        <v>188</v>
      </c>
      <c r="P14" s="7" t="s">
        <v>189</v>
      </c>
      <c r="Q14" s="6" t="s">
        <v>190</v>
      </c>
      <c r="R14" s="6" t="s">
        <v>184</v>
      </c>
      <c r="S14" s="6" t="s">
        <v>191</v>
      </c>
      <c r="T14" s="6" t="s">
        <v>155</v>
      </c>
      <c r="U14" s="6"/>
      <c r="V14" s="6" t="s">
        <v>192</v>
      </c>
      <c r="W14" s="6" t="s">
        <v>193</v>
      </c>
      <c r="X14" s="6" t="s">
        <v>194</v>
      </c>
      <c r="Y14" s="6" t="s">
        <v>195</v>
      </c>
      <c r="Z14" s="6" t="s">
        <v>196</v>
      </c>
      <c r="AA14" s="6" t="s">
        <v>197</v>
      </c>
      <c r="AB14" s="6" t="s">
        <v>193</v>
      </c>
      <c r="AC14" s="6" t="s">
        <v>131</v>
      </c>
      <c r="AD14" s="6" t="s">
        <v>162</v>
      </c>
      <c r="AE14" s="6" t="s">
        <v>133</v>
      </c>
      <c r="AF14" s="6" t="s">
        <v>133</v>
      </c>
      <c r="AG14" s="6" t="s">
        <v>134</v>
      </c>
      <c r="AH14" s="6" t="s">
        <v>135</v>
      </c>
      <c r="AI14" s="6" t="s">
        <v>3</v>
      </c>
      <c r="AJ14" s="6" t="s">
        <v>136</v>
      </c>
      <c r="AK14" s="6" t="s">
        <v>6</v>
      </c>
      <c r="AL14" s="6" t="s">
        <v>137</v>
      </c>
      <c r="AM14" s="6" t="s">
        <v>8</v>
      </c>
      <c r="AN14" s="6" t="s">
        <v>138</v>
      </c>
      <c r="AO14" s="6" t="s">
        <v>139</v>
      </c>
      <c r="AP14" s="6" t="s">
        <v>198</v>
      </c>
      <c r="AQ14" s="6" t="s">
        <v>199</v>
      </c>
      <c r="AR14" s="6" t="s">
        <v>193</v>
      </c>
      <c r="AS14" s="6" t="s">
        <v>142</v>
      </c>
      <c r="AT14" s="6" t="s">
        <v>119</v>
      </c>
      <c r="AU14" s="7" t="s">
        <v>200</v>
      </c>
    </row>
    <row r="15" customFormat="false" ht="53.25" hidden="false" customHeight="false" outlineLevel="0" collapsed="false">
      <c r="A15" s="6" t="s">
        <v>106</v>
      </c>
      <c r="B15" s="6" t="s">
        <v>201</v>
      </c>
      <c r="C15" s="6" t="s">
        <v>202</v>
      </c>
      <c r="D15" s="6" t="s">
        <v>203</v>
      </c>
      <c r="E15" s="6" t="s">
        <v>204</v>
      </c>
      <c r="F15" s="6" t="s">
        <v>204</v>
      </c>
      <c r="G15" s="6" t="s">
        <v>204</v>
      </c>
      <c r="H15" s="6" t="s">
        <v>113</v>
      </c>
      <c r="I15" s="6" t="s">
        <v>113</v>
      </c>
      <c r="J15" s="6" t="s">
        <v>205</v>
      </c>
      <c r="K15" s="6" t="s">
        <v>115</v>
      </c>
      <c r="L15" s="6"/>
      <c r="M15" s="6"/>
      <c r="N15" s="6" t="s">
        <v>201</v>
      </c>
      <c r="O15" s="6" t="s">
        <v>202</v>
      </c>
      <c r="P15" s="6" t="s">
        <v>205</v>
      </c>
      <c r="Q15" s="6" t="s">
        <v>206</v>
      </c>
      <c r="R15" s="6" t="s">
        <v>207</v>
      </c>
      <c r="S15" s="6"/>
      <c r="T15" s="6" t="s">
        <v>208</v>
      </c>
      <c r="U15" s="6" t="s">
        <v>204</v>
      </c>
      <c r="V15" s="6" t="s">
        <v>209</v>
      </c>
      <c r="W15" s="6" t="s">
        <v>115</v>
      </c>
      <c r="X15" s="6" t="s">
        <v>210</v>
      </c>
      <c r="Y15" s="6" t="s">
        <v>211</v>
      </c>
      <c r="Z15" s="6" t="s">
        <v>212</v>
      </c>
      <c r="AA15" s="6" t="s">
        <v>213</v>
      </c>
      <c r="AB15" s="6" t="s">
        <v>214</v>
      </c>
      <c r="AC15" s="6" t="s">
        <v>131</v>
      </c>
      <c r="AD15" s="6" t="s">
        <v>215</v>
      </c>
      <c r="AE15" s="6" t="s">
        <v>163</v>
      </c>
      <c r="AF15" s="6" t="s">
        <v>163</v>
      </c>
      <c r="AG15" s="6" t="s">
        <v>134</v>
      </c>
      <c r="AH15" s="6" t="s">
        <v>216</v>
      </c>
      <c r="AI15" s="6" t="s">
        <v>3</v>
      </c>
      <c r="AJ15" s="6" t="s">
        <v>136</v>
      </c>
      <c r="AK15" s="6" t="s">
        <v>6</v>
      </c>
      <c r="AL15" s="6" t="s">
        <v>137</v>
      </c>
      <c r="AM15" s="6" t="s">
        <v>8</v>
      </c>
      <c r="AN15" s="6" t="s">
        <v>138</v>
      </c>
      <c r="AO15" s="6" t="s">
        <v>217</v>
      </c>
      <c r="AP15" s="6" t="s">
        <v>204</v>
      </c>
      <c r="AQ15" s="6" t="s">
        <v>167</v>
      </c>
      <c r="AR15" s="6" t="s">
        <v>218</v>
      </c>
      <c r="AS15" s="6" t="s">
        <v>219</v>
      </c>
      <c r="AT15" s="6" t="s">
        <v>107</v>
      </c>
      <c r="AU15" s="7" t="s">
        <v>220</v>
      </c>
    </row>
    <row r="16" customFormat="false" ht="104.25" hidden="false" customHeight="false" outlineLevel="0" collapsed="false">
      <c r="A16" s="6" t="s">
        <v>106</v>
      </c>
      <c r="B16" s="6" t="s">
        <v>201</v>
      </c>
      <c r="C16" s="6" t="s">
        <v>202</v>
      </c>
      <c r="D16" s="6" t="s">
        <v>109</v>
      </c>
      <c r="E16" s="6" t="s">
        <v>110</v>
      </c>
      <c r="F16" s="6" t="s">
        <v>111</v>
      </c>
      <c r="G16" s="6" t="s">
        <v>112</v>
      </c>
      <c r="H16" s="6" t="s">
        <v>113</v>
      </c>
      <c r="I16" s="6" t="s">
        <v>113</v>
      </c>
      <c r="J16" s="6" t="s">
        <v>114</v>
      </c>
      <c r="K16" s="6" t="s">
        <v>115</v>
      </c>
      <c r="L16" s="6" t="s">
        <v>221</v>
      </c>
      <c r="M16" s="6" t="s">
        <v>117</v>
      </c>
      <c r="N16" s="6" t="s">
        <v>118</v>
      </c>
      <c r="O16" s="6" t="s">
        <v>108</v>
      </c>
      <c r="P16" s="6" t="s">
        <v>120</v>
      </c>
      <c r="Q16" s="6" t="s">
        <v>121</v>
      </c>
      <c r="R16" s="6" t="s">
        <v>114</v>
      </c>
      <c r="S16" s="6" t="s">
        <v>222</v>
      </c>
      <c r="T16" s="6" t="s">
        <v>123</v>
      </c>
      <c r="U16" s="6" t="s">
        <v>124</v>
      </c>
      <c r="V16" s="6" t="s">
        <v>125</v>
      </c>
      <c r="W16" s="6" t="s">
        <v>115</v>
      </c>
      <c r="X16" s="6" t="s">
        <v>126</v>
      </c>
      <c r="Y16" s="6" t="s">
        <v>127</v>
      </c>
      <c r="Z16" s="6" t="s">
        <v>128</v>
      </c>
      <c r="AA16" s="6" t="s">
        <v>129</v>
      </c>
      <c r="AB16" s="6" t="s">
        <v>130</v>
      </c>
      <c r="AC16" s="6" t="s">
        <v>131</v>
      </c>
      <c r="AD16" s="6" t="s">
        <v>132</v>
      </c>
      <c r="AE16" s="6" t="s">
        <v>133</v>
      </c>
      <c r="AF16" s="6" t="s">
        <v>133</v>
      </c>
      <c r="AG16" s="6" t="s">
        <v>134</v>
      </c>
      <c r="AH16" s="6" t="s">
        <v>135</v>
      </c>
      <c r="AI16" s="6" t="s">
        <v>3</v>
      </c>
      <c r="AJ16" s="6" t="s">
        <v>136</v>
      </c>
      <c r="AK16" s="6" t="s">
        <v>6</v>
      </c>
      <c r="AL16" s="6" t="s">
        <v>137</v>
      </c>
      <c r="AM16" s="6" t="s">
        <v>8</v>
      </c>
      <c r="AN16" s="6" t="s">
        <v>138</v>
      </c>
      <c r="AO16" s="6" t="s">
        <v>139</v>
      </c>
      <c r="AP16" s="6" t="s">
        <v>140</v>
      </c>
      <c r="AQ16" s="6" t="s">
        <v>141</v>
      </c>
      <c r="AR16" s="6" t="s">
        <v>130</v>
      </c>
      <c r="AS16" s="6" t="s">
        <v>219</v>
      </c>
      <c r="AT16" s="6" t="s">
        <v>107</v>
      </c>
      <c r="AU16" s="7" t="s">
        <v>143</v>
      </c>
    </row>
    <row r="17" customFormat="false" ht="53.25" hidden="false" customHeight="false" outlineLevel="0" collapsed="false">
      <c r="A17" s="6" t="s">
        <v>106</v>
      </c>
      <c r="B17" s="6" t="s">
        <v>223</v>
      </c>
      <c r="C17" s="6" t="s">
        <v>224</v>
      </c>
      <c r="D17" s="6" t="s">
        <v>203</v>
      </c>
      <c r="E17" s="6" t="s">
        <v>204</v>
      </c>
      <c r="F17" s="6" t="s">
        <v>204</v>
      </c>
      <c r="G17" s="6" t="s">
        <v>204</v>
      </c>
      <c r="H17" s="6" t="s">
        <v>113</v>
      </c>
      <c r="I17" s="6" t="s">
        <v>113</v>
      </c>
      <c r="J17" s="6" t="s">
        <v>205</v>
      </c>
      <c r="K17" s="6" t="s">
        <v>115</v>
      </c>
      <c r="L17" s="6"/>
      <c r="M17" s="6"/>
      <c r="N17" s="6" t="s">
        <v>118</v>
      </c>
      <c r="O17" s="6" t="s">
        <v>225</v>
      </c>
      <c r="P17" s="6" t="s">
        <v>205</v>
      </c>
      <c r="Q17" s="6" t="s">
        <v>206</v>
      </c>
      <c r="R17" s="6" t="s">
        <v>207</v>
      </c>
      <c r="S17" s="6" t="s">
        <v>226</v>
      </c>
      <c r="T17" s="6" t="s">
        <v>208</v>
      </c>
      <c r="U17" s="6" t="s">
        <v>204</v>
      </c>
      <c r="V17" s="6" t="s">
        <v>209</v>
      </c>
      <c r="W17" s="6" t="s">
        <v>115</v>
      </c>
      <c r="X17" s="6" t="s">
        <v>210</v>
      </c>
      <c r="Y17" s="6" t="s">
        <v>211</v>
      </c>
      <c r="Z17" s="6" t="s">
        <v>212</v>
      </c>
      <c r="AA17" s="6" t="s">
        <v>213</v>
      </c>
      <c r="AB17" s="6" t="s">
        <v>214</v>
      </c>
      <c r="AC17" s="6" t="s">
        <v>131</v>
      </c>
      <c r="AD17" s="6" t="s">
        <v>215</v>
      </c>
      <c r="AE17" s="6" t="s">
        <v>163</v>
      </c>
      <c r="AF17" s="6" t="s">
        <v>163</v>
      </c>
      <c r="AG17" s="6" t="s">
        <v>134</v>
      </c>
      <c r="AH17" s="6" t="s">
        <v>216</v>
      </c>
      <c r="AI17" s="6" t="s">
        <v>3</v>
      </c>
      <c r="AJ17" s="6" t="s">
        <v>136</v>
      </c>
      <c r="AK17" s="6" t="s">
        <v>6</v>
      </c>
      <c r="AL17" s="6" t="s">
        <v>137</v>
      </c>
      <c r="AM17" s="6" t="s">
        <v>8</v>
      </c>
      <c r="AN17" s="6" t="s">
        <v>138</v>
      </c>
      <c r="AO17" s="6" t="s">
        <v>217</v>
      </c>
      <c r="AP17" s="6" t="s">
        <v>204</v>
      </c>
      <c r="AQ17" s="6" t="s">
        <v>167</v>
      </c>
      <c r="AR17" s="6" t="s">
        <v>218</v>
      </c>
      <c r="AS17" s="6" t="s">
        <v>227</v>
      </c>
      <c r="AT17" s="6" t="s">
        <v>201</v>
      </c>
      <c r="AU17" s="7" t="s">
        <v>228</v>
      </c>
    </row>
    <row r="18" customFormat="false" ht="16.5" hidden="false" customHeight="false" outlineLevel="0" collapsed="false">
      <c r="A18" s="6" t="s">
        <v>106</v>
      </c>
      <c r="B18" s="6" t="s">
        <v>223</v>
      </c>
      <c r="C18" s="6" t="s">
        <v>224</v>
      </c>
      <c r="D18" s="6" t="s">
        <v>229</v>
      </c>
      <c r="E18" s="6" t="s">
        <v>230</v>
      </c>
      <c r="F18" s="6"/>
      <c r="G18" s="6" t="s">
        <v>231</v>
      </c>
      <c r="H18" s="6" t="s">
        <v>113</v>
      </c>
      <c r="I18" s="6" t="s">
        <v>113</v>
      </c>
      <c r="J18" s="6" t="s">
        <v>232</v>
      </c>
      <c r="K18" s="6" t="s">
        <v>233</v>
      </c>
      <c r="L18" s="6" t="s">
        <v>234</v>
      </c>
      <c r="M18" s="6" t="s">
        <v>235</v>
      </c>
      <c r="N18" s="6" t="s">
        <v>175</v>
      </c>
      <c r="O18" s="6" t="s">
        <v>236</v>
      </c>
      <c r="P18" s="6" t="s">
        <v>237</v>
      </c>
      <c r="Q18" s="6" t="s">
        <v>238</v>
      </c>
      <c r="R18" s="6" t="s">
        <v>239</v>
      </c>
      <c r="S18" s="6" t="s">
        <v>240</v>
      </c>
      <c r="T18" s="6" t="s">
        <v>208</v>
      </c>
      <c r="U18" s="6" t="s">
        <v>231</v>
      </c>
      <c r="V18" s="6" t="s">
        <v>241</v>
      </c>
      <c r="W18" s="6" t="s">
        <v>115</v>
      </c>
      <c r="X18" s="6" t="s">
        <v>242</v>
      </c>
      <c r="Y18" s="6" t="s">
        <v>243</v>
      </c>
      <c r="Z18" s="6" t="s">
        <v>244</v>
      </c>
      <c r="AA18" s="6" t="s">
        <v>245</v>
      </c>
      <c r="AB18" s="6" t="s">
        <v>246</v>
      </c>
      <c r="AC18" s="6" t="s">
        <v>247</v>
      </c>
      <c r="AD18" s="6" t="s">
        <v>248</v>
      </c>
      <c r="AE18" s="6" t="s">
        <v>249</v>
      </c>
      <c r="AF18" s="6" t="s">
        <v>249</v>
      </c>
      <c r="AG18" s="6" t="s">
        <v>134</v>
      </c>
      <c r="AH18" s="6" t="s">
        <v>164</v>
      </c>
      <c r="AI18" s="6" t="s">
        <v>3</v>
      </c>
      <c r="AJ18" s="6" t="s">
        <v>138</v>
      </c>
      <c r="AK18" s="6" t="s">
        <v>8</v>
      </c>
      <c r="AL18" s="6" t="s">
        <v>136</v>
      </c>
      <c r="AM18" s="6" t="s">
        <v>6</v>
      </c>
      <c r="AN18" s="6" t="s">
        <v>138</v>
      </c>
      <c r="AO18" s="6" t="s">
        <v>139</v>
      </c>
      <c r="AP18" s="6" t="s">
        <v>250</v>
      </c>
      <c r="AQ18" s="6" t="s">
        <v>251</v>
      </c>
      <c r="AR18" s="6" t="s">
        <v>246</v>
      </c>
      <c r="AS18" s="6" t="s">
        <v>227</v>
      </c>
      <c r="AT18" s="6" t="s">
        <v>201</v>
      </c>
      <c r="AU18" s="7"/>
    </row>
    <row r="19" customFormat="false" ht="16.5" hidden="false" customHeight="false" outlineLevel="0" collapsed="false">
      <c r="A19" s="6" t="s">
        <v>106</v>
      </c>
      <c r="B19" s="6" t="s">
        <v>223</v>
      </c>
      <c r="C19" s="6" t="s">
        <v>224</v>
      </c>
      <c r="D19" s="6" t="s">
        <v>109</v>
      </c>
      <c r="E19" s="6" t="s">
        <v>110</v>
      </c>
      <c r="F19" s="6" t="s">
        <v>111</v>
      </c>
      <c r="G19" s="6" t="s">
        <v>252</v>
      </c>
      <c r="H19" s="6" t="s">
        <v>113</v>
      </c>
      <c r="I19" s="6" t="s">
        <v>113</v>
      </c>
      <c r="J19" s="6" t="s">
        <v>114</v>
      </c>
      <c r="K19" s="6" t="s">
        <v>115</v>
      </c>
      <c r="L19" s="6" t="s">
        <v>221</v>
      </c>
      <c r="M19" s="6" t="s">
        <v>253</v>
      </c>
      <c r="N19" s="6" t="s">
        <v>118</v>
      </c>
      <c r="O19" s="6" t="s">
        <v>224</v>
      </c>
      <c r="P19" s="6" t="s">
        <v>254</v>
      </c>
      <c r="Q19" s="6" t="s">
        <v>255</v>
      </c>
      <c r="R19" s="6" t="s">
        <v>114</v>
      </c>
      <c r="S19" s="6" t="s">
        <v>256</v>
      </c>
      <c r="T19" s="6" t="s">
        <v>123</v>
      </c>
      <c r="U19" s="6" t="s">
        <v>124</v>
      </c>
      <c r="V19" s="6" t="s">
        <v>257</v>
      </c>
      <c r="W19" s="6" t="s">
        <v>115</v>
      </c>
      <c r="X19" s="6" t="s">
        <v>126</v>
      </c>
      <c r="Y19" s="6" t="s">
        <v>127</v>
      </c>
      <c r="Z19" s="6" t="s">
        <v>128</v>
      </c>
      <c r="AA19" s="6" t="s">
        <v>129</v>
      </c>
      <c r="AB19" s="6" t="s">
        <v>130</v>
      </c>
      <c r="AC19" s="6" t="s">
        <v>131</v>
      </c>
      <c r="AD19" s="6" t="s">
        <v>132</v>
      </c>
      <c r="AE19" s="6" t="s">
        <v>133</v>
      </c>
      <c r="AF19" s="6" t="s">
        <v>133</v>
      </c>
      <c r="AG19" s="6" t="s">
        <v>134</v>
      </c>
      <c r="AH19" s="6" t="s">
        <v>135</v>
      </c>
      <c r="AI19" s="6" t="s">
        <v>3</v>
      </c>
      <c r="AJ19" s="6" t="s">
        <v>136</v>
      </c>
      <c r="AK19" s="6" t="s">
        <v>6</v>
      </c>
      <c r="AL19" s="6" t="s">
        <v>137</v>
      </c>
      <c r="AM19" s="6" t="s">
        <v>8</v>
      </c>
      <c r="AN19" s="6" t="s">
        <v>138</v>
      </c>
      <c r="AO19" s="6" t="s">
        <v>139</v>
      </c>
      <c r="AP19" s="6" t="s">
        <v>140</v>
      </c>
      <c r="AQ19" s="6" t="s">
        <v>141</v>
      </c>
      <c r="AR19" s="6" t="s">
        <v>130</v>
      </c>
      <c r="AS19" s="6" t="s">
        <v>227</v>
      </c>
      <c r="AT19" s="6" t="s">
        <v>201</v>
      </c>
      <c r="AU19" s="7"/>
    </row>
    <row r="20" customFormat="false" ht="16.5" hidden="false" customHeight="false" outlineLevel="0" collapsed="false">
      <c r="A20" s="6" t="s">
        <v>106</v>
      </c>
      <c r="B20" s="6" t="s">
        <v>118</v>
      </c>
      <c r="C20" s="6" t="s">
        <v>225</v>
      </c>
      <c r="D20" s="6" t="s">
        <v>109</v>
      </c>
      <c r="E20" s="6" t="s">
        <v>110</v>
      </c>
      <c r="F20" s="6" t="s">
        <v>111</v>
      </c>
      <c r="G20" s="6" t="s">
        <v>252</v>
      </c>
      <c r="H20" s="6" t="s">
        <v>113</v>
      </c>
      <c r="I20" s="6" t="s">
        <v>113</v>
      </c>
      <c r="J20" s="6" t="s">
        <v>114</v>
      </c>
      <c r="K20" s="6" t="s">
        <v>115</v>
      </c>
      <c r="L20" s="6" t="s">
        <v>221</v>
      </c>
      <c r="M20" s="6" t="s">
        <v>253</v>
      </c>
      <c r="N20" s="6" t="s">
        <v>118</v>
      </c>
      <c r="O20" s="6" t="s">
        <v>224</v>
      </c>
      <c r="P20" s="6" t="s">
        <v>254</v>
      </c>
      <c r="Q20" s="6" t="s">
        <v>255</v>
      </c>
      <c r="R20" s="6" t="s">
        <v>114</v>
      </c>
      <c r="S20" s="6" t="s">
        <v>258</v>
      </c>
      <c r="T20" s="6" t="s">
        <v>123</v>
      </c>
      <c r="U20" s="6" t="s">
        <v>124</v>
      </c>
      <c r="V20" s="6" t="s">
        <v>257</v>
      </c>
      <c r="W20" s="6" t="s">
        <v>115</v>
      </c>
      <c r="X20" s="6" t="s">
        <v>126</v>
      </c>
      <c r="Y20" s="6" t="s">
        <v>127</v>
      </c>
      <c r="Z20" s="6" t="s">
        <v>128</v>
      </c>
      <c r="AA20" s="6" t="s">
        <v>129</v>
      </c>
      <c r="AB20" s="6" t="s">
        <v>130</v>
      </c>
      <c r="AC20" s="6" t="s">
        <v>131</v>
      </c>
      <c r="AD20" s="6" t="s">
        <v>132</v>
      </c>
      <c r="AE20" s="6" t="s">
        <v>133</v>
      </c>
      <c r="AF20" s="6" t="s">
        <v>133</v>
      </c>
      <c r="AG20" s="6" t="s">
        <v>134</v>
      </c>
      <c r="AH20" s="6" t="s">
        <v>135</v>
      </c>
      <c r="AI20" s="6" t="s">
        <v>3</v>
      </c>
      <c r="AJ20" s="6" t="s">
        <v>136</v>
      </c>
      <c r="AK20" s="6" t="s">
        <v>6</v>
      </c>
      <c r="AL20" s="6" t="s">
        <v>137</v>
      </c>
      <c r="AM20" s="6" t="s">
        <v>8</v>
      </c>
      <c r="AN20" s="6" t="s">
        <v>138</v>
      </c>
      <c r="AO20" s="6" t="s">
        <v>139</v>
      </c>
      <c r="AP20" s="6" t="s">
        <v>140</v>
      </c>
      <c r="AQ20" s="6" t="s">
        <v>141</v>
      </c>
      <c r="AR20" s="6" t="s">
        <v>130</v>
      </c>
      <c r="AS20" s="6" t="s">
        <v>223</v>
      </c>
      <c r="AT20" s="6" t="s">
        <v>259</v>
      </c>
      <c r="AU20" s="7"/>
    </row>
    <row r="21" customFormat="false" ht="16.5" hidden="false" customHeight="false" outlineLevel="0" collapsed="false">
      <c r="A21" s="6" t="s">
        <v>106</v>
      </c>
      <c r="B21" s="6" t="s">
        <v>118</v>
      </c>
      <c r="C21" s="6" t="s">
        <v>225</v>
      </c>
      <c r="D21" s="6" t="s">
        <v>229</v>
      </c>
      <c r="E21" s="6" t="s">
        <v>230</v>
      </c>
      <c r="F21" s="6"/>
      <c r="G21" s="6" t="s">
        <v>231</v>
      </c>
      <c r="H21" s="6" t="s">
        <v>113</v>
      </c>
      <c r="I21" s="6" t="s">
        <v>113</v>
      </c>
      <c r="J21" s="6" t="s">
        <v>232</v>
      </c>
      <c r="K21" s="6" t="s">
        <v>233</v>
      </c>
      <c r="L21" s="6" t="s">
        <v>234</v>
      </c>
      <c r="M21" s="6" t="s">
        <v>235</v>
      </c>
      <c r="N21" s="6" t="s">
        <v>175</v>
      </c>
      <c r="O21" s="6" t="s">
        <v>236</v>
      </c>
      <c r="P21" s="6" t="s">
        <v>237</v>
      </c>
      <c r="Q21" s="6" t="s">
        <v>238</v>
      </c>
      <c r="R21" s="6" t="s">
        <v>239</v>
      </c>
      <c r="S21" s="6" t="s">
        <v>260</v>
      </c>
      <c r="T21" s="6" t="s">
        <v>208</v>
      </c>
      <c r="U21" s="6" t="s">
        <v>231</v>
      </c>
      <c r="V21" s="6" t="s">
        <v>241</v>
      </c>
      <c r="W21" s="6" t="s">
        <v>115</v>
      </c>
      <c r="X21" s="6" t="s">
        <v>242</v>
      </c>
      <c r="Y21" s="6" t="s">
        <v>243</v>
      </c>
      <c r="Z21" s="6" t="s">
        <v>244</v>
      </c>
      <c r="AA21" s="6" t="s">
        <v>245</v>
      </c>
      <c r="AB21" s="6" t="s">
        <v>246</v>
      </c>
      <c r="AC21" s="6" t="s">
        <v>247</v>
      </c>
      <c r="AD21" s="6" t="s">
        <v>248</v>
      </c>
      <c r="AE21" s="6" t="s">
        <v>249</v>
      </c>
      <c r="AF21" s="6" t="s">
        <v>249</v>
      </c>
      <c r="AG21" s="6" t="s">
        <v>134</v>
      </c>
      <c r="AH21" s="6" t="s">
        <v>164</v>
      </c>
      <c r="AI21" s="6" t="s">
        <v>3</v>
      </c>
      <c r="AJ21" s="6" t="s">
        <v>138</v>
      </c>
      <c r="AK21" s="6" t="s">
        <v>8</v>
      </c>
      <c r="AL21" s="6" t="s">
        <v>136</v>
      </c>
      <c r="AM21" s="6" t="s">
        <v>6</v>
      </c>
      <c r="AN21" s="6" t="s">
        <v>138</v>
      </c>
      <c r="AO21" s="6" t="s">
        <v>139</v>
      </c>
      <c r="AP21" s="6" t="s">
        <v>250</v>
      </c>
      <c r="AQ21" s="6" t="s">
        <v>251</v>
      </c>
      <c r="AR21" s="6" t="s">
        <v>246</v>
      </c>
      <c r="AS21" s="6" t="s">
        <v>223</v>
      </c>
      <c r="AT21" s="6" t="s">
        <v>259</v>
      </c>
      <c r="AU21" s="7"/>
    </row>
    <row r="22" customFormat="false" ht="15.7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row r="38" customFormat="false" ht="15" hidden="false" customHeight="false" outlineLevel="0" collapsed="false"/>
    <row r="39" customFormat="false" ht="15" hidden="false" customHeight="fals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sheetData>
  <mergeCells count="3">
    <mergeCell ref="C3:J3"/>
    <mergeCell ref="C5:J5"/>
    <mergeCell ref="A9:AU9"/>
  </mergeCells>
  <dataValidations count="4">
    <dataValidation allowBlank="true" errorStyle="stop" operator="between" showDropDown="false" showErrorMessage="true" showInputMessage="false" sqref="T13:T135" type="list">
      <formula1>Hidden_119</formula1>
      <formula2>0</formula2>
    </dataValidation>
    <dataValidation allowBlank="true" errorStyle="stop" operator="between" showDropDown="false" showErrorMessage="true" showInputMessage="false" sqref="AC13:AC135" type="list">
      <formula1>Hidden_228</formula1>
      <formula2>0</formula2>
    </dataValidation>
    <dataValidation allowBlank="true" errorStyle="stop" operator="between" showDropDown="false" showErrorMessage="true" showInputMessage="false" sqref="AG13:AG135" type="list">
      <formula1>Hidden_332</formula1>
      <formula2>0</formula2>
    </dataValidation>
    <dataValidation allowBlank="true" errorStyle="stop" operator="between" showDropDown="false" showErrorMessage="true" showInputMessage="false" sqref="AN13:AN135" type="list">
      <formula1>Hidden_43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3</v>
      </c>
    </row>
    <row r="2" customFormat="false" ht="15" hidden="false" customHeight="false" outlineLevel="0" collapsed="false">
      <c r="A2" s="0" t="s">
        <v>155</v>
      </c>
    </row>
    <row r="3" customFormat="false" ht="15" hidden="false" customHeight="false" outlineLevel="0" collapsed="false">
      <c r="A3" s="0" t="s">
        <v>2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1</v>
      </c>
    </row>
    <row r="2" customFormat="false" ht="15" hidden="false" customHeight="false" outlineLevel="0" collapsed="false">
      <c r="A2" s="0" t="s">
        <v>262</v>
      </c>
    </row>
    <row r="3" customFormat="false" ht="15" hidden="false" customHeight="false" outlineLevel="0" collapsed="false">
      <c r="A3" s="0" t="s">
        <v>263</v>
      </c>
    </row>
    <row r="4" customFormat="false" ht="15" hidden="false" customHeight="false" outlineLevel="0" collapsed="false">
      <c r="A4" s="0" t="s">
        <v>264</v>
      </c>
    </row>
    <row r="5" customFormat="false" ht="15" hidden="false" customHeight="false" outlineLevel="0" collapsed="false">
      <c r="A5" s="0" t="s">
        <v>265</v>
      </c>
    </row>
    <row r="6" customFormat="false" ht="15" hidden="false" customHeight="false" outlineLevel="0" collapsed="false">
      <c r="A6" s="0" t="s">
        <v>266</v>
      </c>
    </row>
    <row r="7" customFormat="false" ht="15" hidden="false" customHeight="false" outlineLevel="0" collapsed="false">
      <c r="A7" s="0" t="s">
        <v>247</v>
      </c>
    </row>
    <row r="8" customFormat="false" ht="15" hidden="false" customHeight="false" outlineLevel="0" collapsed="false">
      <c r="A8" s="0" t="s">
        <v>267</v>
      </c>
    </row>
    <row r="9" customFormat="false" ht="15" hidden="false" customHeight="false" outlineLevel="0" collapsed="false">
      <c r="A9" s="0" t="s">
        <v>268</v>
      </c>
    </row>
    <row r="10" customFormat="false" ht="15" hidden="false" customHeight="false" outlineLevel="0" collapsed="false">
      <c r="A10" s="0" t="s">
        <v>269</v>
      </c>
    </row>
    <row r="11" customFormat="false" ht="15" hidden="false" customHeight="false" outlineLevel="0" collapsed="false">
      <c r="A11" s="0" t="s">
        <v>270</v>
      </c>
    </row>
    <row r="12" customFormat="false" ht="15" hidden="false" customHeight="false" outlineLevel="0" collapsed="false">
      <c r="A12" s="0" t="s">
        <v>271</v>
      </c>
    </row>
    <row r="13" customFormat="false" ht="15" hidden="false" customHeight="false" outlineLevel="0" collapsed="false">
      <c r="A13" s="0" t="s">
        <v>272</v>
      </c>
    </row>
    <row r="14" customFormat="false" ht="15" hidden="false" customHeight="false" outlineLevel="0" collapsed="false">
      <c r="A14" s="0" t="s">
        <v>273</v>
      </c>
    </row>
    <row r="15" customFormat="false" ht="15" hidden="false" customHeight="false" outlineLevel="0" collapsed="false">
      <c r="A15" s="0" t="s">
        <v>274</v>
      </c>
    </row>
    <row r="16" customFormat="false" ht="15" hidden="false" customHeight="false" outlineLevel="0" collapsed="false">
      <c r="A16" s="0" t="s">
        <v>275</v>
      </c>
    </row>
    <row r="17" customFormat="false" ht="15" hidden="false" customHeight="false" outlineLevel="0" collapsed="false">
      <c r="A17" s="0" t="s">
        <v>276</v>
      </c>
    </row>
    <row r="18" customFormat="false" ht="15" hidden="false" customHeight="false" outlineLevel="0" collapsed="false">
      <c r="A18" s="0" t="s">
        <v>277</v>
      </c>
    </row>
    <row r="19" customFormat="false" ht="15" hidden="false" customHeight="false" outlineLevel="0" collapsed="false">
      <c r="A19" s="0" t="s">
        <v>278</v>
      </c>
    </row>
    <row r="20" customFormat="false" ht="15" hidden="false" customHeight="false" outlineLevel="0" collapsed="false">
      <c r="A20" s="0" t="s">
        <v>279</v>
      </c>
    </row>
    <row r="21" customFormat="false" ht="15" hidden="false" customHeight="false" outlineLevel="0" collapsed="false">
      <c r="A21" s="0" t="s">
        <v>280</v>
      </c>
    </row>
    <row r="22" customFormat="false" ht="15" hidden="false" customHeight="false" outlineLevel="0" collapsed="false">
      <c r="A22" s="0" t="s">
        <v>281</v>
      </c>
    </row>
    <row r="23" customFormat="false" ht="15" hidden="false" customHeight="false" outlineLevel="0" collapsed="false">
      <c r="A23" s="0" t="s">
        <v>282</v>
      </c>
    </row>
    <row r="24" customFormat="false" ht="15" hidden="false" customHeight="false" outlineLevel="0" collapsed="false">
      <c r="A24" s="0" t="s">
        <v>283</v>
      </c>
    </row>
    <row r="25" customFormat="false" ht="15" hidden="false" customHeight="false" outlineLevel="0" collapsed="false">
      <c r="A25" s="0" t="s">
        <v>284</v>
      </c>
    </row>
    <row r="26" customFormat="false" ht="15" hidden="false" customHeight="false" outlineLevel="0" collapsed="false">
      <c r="A26" s="0" t="s">
        <v>1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85</v>
      </c>
    </row>
    <row r="2" customFormat="false" ht="15" hidden="false" customHeight="false" outlineLevel="0" collapsed="false">
      <c r="A2" s="0" t="s">
        <v>280</v>
      </c>
    </row>
    <row r="3" customFormat="false" ht="15" hidden="false" customHeight="false" outlineLevel="0" collapsed="false">
      <c r="A3" s="0" t="s">
        <v>286</v>
      </c>
    </row>
    <row r="4" customFormat="false" ht="15" hidden="false" customHeight="false" outlineLevel="0" collapsed="false">
      <c r="A4" s="0" t="s">
        <v>287</v>
      </c>
    </row>
    <row r="5" customFormat="false" ht="15" hidden="false" customHeight="false" outlineLevel="0" collapsed="false">
      <c r="A5" s="0" t="s">
        <v>288</v>
      </c>
    </row>
    <row r="6" customFormat="false" ht="15" hidden="false" customHeight="false" outlineLevel="0" collapsed="false">
      <c r="A6" s="0" t="s">
        <v>289</v>
      </c>
    </row>
    <row r="7" customFormat="false" ht="15" hidden="false" customHeight="false" outlineLevel="0" collapsed="false">
      <c r="A7" s="0" t="s">
        <v>134</v>
      </c>
    </row>
    <row r="8" customFormat="false" ht="15" hidden="false" customHeight="false" outlineLevel="0" collapsed="false">
      <c r="A8" s="0" t="s">
        <v>290</v>
      </c>
    </row>
    <row r="9" customFormat="false" ht="15" hidden="false" customHeight="false" outlineLevel="0" collapsed="false">
      <c r="A9" s="0" t="s">
        <v>291</v>
      </c>
    </row>
    <row r="10" customFormat="false" ht="15" hidden="false" customHeight="false" outlineLevel="0" collapsed="false">
      <c r="A10" s="0" t="s">
        <v>292</v>
      </c>
    </row>
    <row r="11" customFormat="false" ht="15" hidden="false" customHeight="false" outlineLevel="0" collapsed="false">
      <c r="A11" s="0" t="s">
        <v>293</v>
      </c>
    </row>
    <row r="12" customFormat="false" ht="15" hidden="false" customHeight="false" outlineLevel="0" collapsed="false">
      <c r="A12" s="0" t="s">
        <v>294</v>
      </c>
    </row>
    <row r="13" customFormat="false" ht="15" hidden="false" customHeight="false" outlineLevel="0" collapsed="false">
      <c r="A13" s="0" t="s">
        <v>295</v>
      </c>
    </row>
    <row r="14" customFormat="false" ht="15" hidden="false" customHeight="false" outlineLevel="0" collapsed="false">
      <c r="A14" s="0" t="s">
        <v>296</v>
      </c>
    </row>
    <row r="15" customFormat="false" ht="15" hidden="false" customHeight="false" outlineLevel="0" collapsed="false">
      <c r="A15" s="0" t="s">
        <v>297</v>
      </c>
    </row>
    <row r="16" customFormat="false" ht="15" hidden="false" customHeight="false" outlineLevel="0" collapsed="false">
      <c r="A16" s="0" t="s">
        <v>298</v>
      </c>
    </row>
    <row r="17" customFormat="false" ht="15" hidden="false" customHeight="false" outlineLevel="0" collapsed="false">
      <c r="A17" s="0" t="s">
        <v>299</v>
      </c>
    </row>
    <row r="18" customFormat="false" ht="15" hidden="false" customHeight="false" outlineLevel="0" collapsed="false">
      <c r="A18" s="0" t="s">
        <v>300</v>
      </c>
    </row>
    <row r="19" customFormat="false" ht="15" hidden="false" customHeight="false" outlineLevel="0" collapsed="false">
      <c r="A19" s="0" t="s">
        <v>301</v>
      </c>
    </row>
    <row r="20" customFormat="false" ht="15" hidden="false" customHeight="false" outlineLevel="0" collapsed="false">
      <c r="A20" s="0" t="s">
        <v>302</v>
      </c>
    </row>
    <row r="21" customFormat="false" ht="15" hidden="false" customHeight="false" outlineLevel="0" collapsed="false">
      <c r="A21" s="0" t="s">
        <v>303</v>
      </c>
    </row>
    <row r="22" customFormat="false" ht="15" hidden="false" customHeight="false" outlineLevel="0" collapsed="false">
      <c r="A22" s="0" t="s">
        <v>304</v>
      </c>
    </row>
    <row r="23" customFormat="false" ht="15" hidden="false" customHeight="false" outlineLevel="0" collapsed="false">
      <c r="A23" s="0" t="s">
        <v>262</v>
      </c>
    </row>
    <row r="24" customFormat="false" ht="15" hidden="false" customHeight="false" outlineLevel="0" collapsed="false">
      <c r="A24" s="0" t="s">
        <v>273</v>
      </c>
    </row>
    <row r="25" customFormat="false" ht="15" hidden="false" customHeight="false" outlineLevel="0" collapsed="false">
      <c r="A25" s="0" t="s">
        <v>305</v>
      </c>
    </row>
    <row r="26" customFormat="false" ht="15" hidden="false" customHeight="false" outlineLevel="0" collapsed="false">
      <c r="A26" s="0" t="s">
        <v>306</v>
      </c>
    </row>
    <row r="27" customFormat="false" ht="15" hidden="false" customHeight="false" outlineLevel="0" collapsed="false">
      <c r="A27" s="0" t="s">
        <v>307</v>
      </c>
    </row>
    <row r="28" customFormat="false" ht="15" hidden="false" customHeight="false" outlineLevel="0" collapsed="false">
      <c r="A28" s="0" t="s">
        <v>308</v>
      </c>
    </row>
    <row r="29" customFormat="false" ht="15" hidden="false" customHeight="false" outlineLevel="0" collapsed="false">
      <c r="A29" s="0" t="s">
        <v>309</v>
      </c>
    </row>
    <row r="30" customFormat="false" ht="15" hidden="false" customHeight="false" outlineLevel="0" collapsed="false">
      <c r="A30" s="0" t="s">
        <v>310</v>
      </c>
    </row>
    <row r="31" customFormat="false" ht="15" hidden="false" customHeight="false" outlineLevel="0" collapsed="false">
      <c r="A31" s="0" t="s">
        <v>311</v>
      </c>
    </row>
    <row r="32" customFormat="false" ht="15" hidden="false" customHeight="false" outlineLevel="0" collapsed="false">
      <c r="A32" s="0" t="s">
        <v>312</v>
      </c>
    </row>
    <row r="33" customFormat="false" ht="15" hidden="false" customHeight="false" outlineLevel="0" collapsed="false">
      <c r="A33" s="0" t="s">
        <v>313</v>
      </c>
    </row>
    <row r="34" customFormat="false" ht="15" hidden="false" customHeight="false" outlineLevel="0" collapsed="false">
      <c r="A34" s="0" t="s">
        <v>314</v>
      </c>
    </row>
    <row r="35" customFormat="false" ht="15" hidden="false" customHeight="false" outlineLevel="0" collapsed="false">
      <c r="A35" s="0" t="s">
        <v>315</v>
      </c>
    </row>
    <row r="36" customFormat="false" ht="15" hidden="false" customHeight="false" outlineLevel="0" collapsed="false">
      <c r="A36" s="0" t="s">
        <v>316</v>
      </c>
    </row>
    <row r="37" customFormat="false" ht="15" hidden="false" customHeight="false" outlineLevel="0" collapsed="false">
      <c r="A37" s="0" t="s">
        <v>317</v>
      </c>
    </row>
    <row r="38" customFormat="false" ht="15" hidden="false" customHeight="false" outlineLevel="0" collapsed="false">
      <c r="A38" s="0" t="s">
        <v>318</v>
      </c>
    </row>
    <row r="39" customFormat="false" ht="15" hidden="false" customHeight="false" outlineLevel="0" collapsed="false">
      <c r="A39" s="0" t="s">
        <v>319</v>
      </c>
    </row>
    <row r="40" customFormat="false" ht="15" hidden="false" customHeight="false" outlineLevel="0" collapsed="false">
      <c r="A40" s="0" t="s">
        <v>320</v>
      </c>
    </row>
    <row r="41" customFormat="false" ht="15" hidden="false" customHeight="false" outlineLevel="0" collapsed="false">
      <c r="A41" s="0" t="s">
        <v>3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22</v>
      </c>
    </row>
    <row r="2" customFormat="false" ht="15" hidden="false" customHeight="false" outlineLevel="0" collapsed="false">
      <c r="A2" s="0" t="s">
        <v>323</v>
      </c>
    </row>
    <row r="3" customFormat="false" ht="15" hidden="false" customHeight="false" outlineLevel="0" collapsed="false">
      <c r="A3" s="0" t="s">
        <v>324</v>
      </c>
    </row>
    <row r="4" customFormat="false" ht="15" hidden="false" customHeight="false" outlineLevel="0" collapsed="false">
      <c r="A4" s="0" t="s">
        <v>325</v>
      </c>
    </row>
    <row r="5" customFormat="false" ht="15" hidden="false" customHeight="false" outlineLevel="0" collapsed="false">
      <c r="A5" s="0" t="s">
        <v>326</v>
      </c>
    </row>
    <row r="6" customFormat="false" ht="15" hidden="false" customHeight="false" outlineLevel="0" collapsed="false">
      <c r="A6" s="0" t="s">
        <v>327</v>
      </c>
    </row>
    <row r="7" customFormat="false" ht="15" hidden="false" customHeight="false" outlineLevel="0" collapsed="false">
      <c r="A7" s="0" t="s">
        <v>328</v>
      </c>
    </row>
    <row r="8" customFormat="false" ht="15" hidden="false" customHeight="false" outlineLevel="0" collapsed="false">
      <c r="A8" s="0" t="s">
        <v>329</v>
      </c>
    </row>
    <row r="9" customFormat="false" ht="15" hidden="false" customHeight="false" outlineLevel="0" collapsed="false">
      <c r="A9" s="0" t="s">
        <v>330</v>
      </c>
    </row>
    <row r="10" customFormat="false" ht="15" hidden="false" customHeight="false" outlineLevel="0" collapsed="false">
      <c r="A10" s="0" t="s">
        <v>331</v>
      </c>
    </row>
    <row r="11" customFormat="false" ht="15" hidden="false" customHeight="false" outlineLevel="0" collapsed="false">
      <c r="A11" s="0" t="s">
        <v>332</v>
      </c>
    </row>
    <row r="12" customFormat="false" ht="15" hidden="false" customHeight="false" outlineLevel="0" collapsed="false">
      <c r="A12" s="0" t="s">
        <v>333</v>
      </c>
    </row>
    <row r="13" customFormat="false" ht="15" hidden="false" customHeight="false" outlineLevel="0" collapsed="false">
      <c r="A13" s="0" t="s">
        <v>334</v>
      </c>
    </row>
    <row r="14" customFormat="false" ht="15" hidden="false" customHeight="false" outlineLevel="0" collapsed="false">
      <c r="A14" s="0" t="s">
        <v>335</v>
      </c>
    </row>
    <row r="15" customFormat="false" ht="15" hidden="false" customHeight="false" outlineLevel="0" collapsed="false">
      <c r="A15" s="0" t="s">
        <v>336</v>
      </c>
    </row>
    <row r="16" customFormat="false" ht="15" hidden="false" customHeight="false" outlineLevel="0" collapsed="false">
      <c r="A16" s="0" t="s">
        <v>337</v>
      </c>
    </row>
    <row r="17" customFormat="false" ht="15" hidden="false" customHeight="false" outlineLevel="0" collapsed="false">
      <c r="A17" s="0" t="s">
        <v>338</v>
      </c>
    </row>
    <row r="18" customFormat="false" ht="15" hidden="false" customHeight="false" outlineLevel="0" collapsed="false">
      <c r="A18" s="0" t="s">
        <v>339</v>
      </c>
    </row>
    <row r="19" customFormat="false" ht="15" hidden="false" customHeight="false" outlineLevel="0" collapsed="false">
      <c r="A19" s="0" t="s">
        <v>340</v>
      </c>
    </row>
    <row r="20" customFormat="false" ht="15" hidden="false" customHeight="false" outlineLevel="0" collapsed="false">
      <c r="A20" s="0" t="s">
        <v>341</v>
      </c>
    </row>
    <row r="21" customFormat="false" ht="15" hidden="false" customHeight="false" outlineLevel="0" collapsed="false">
      <c r="A21" s="0" t="s">
        <v>342</v>
      </c>
    </row>
    <row r="22" customFormat="false" ht="15" hidden="false" customHeight="false" outlineLevel="0" collapsed="false">
      <c r="A22" s="0" t="s">
        <v>343</v>
      </c>
    </row>
    <row r="23" customFormat="false" ht="15" hidden="false" customHeight="false" outlineLevel="0" collapsed="false">
      <c r="A23" s="0" t="s">
        <v>344</v>
      </c>
    </row>
    <row r="24" customFormat="false" ht="15" hidden="false" customHeight="false" outlineLevel="0" collapsed="false">
      <c r="A24" s="0" t="s">
        <v>345</v>
      </c>
    </row>
    <row r="25" customFormat="false" ht="15" hidden="false" customHeight="false" outlineLevel="0" collapsed="false">
      <c r="A25" s="0" t="s">
        <v>346</v>
      </c>
    </row>
    <row r="26" customFormat="false" ht="15" hidden="false" customHeight="false" outlineLevel="0" collapsed="false">
      <c r="A26" s="0" t="s">
        <v>347</v>
      </c>
    </row>
    <row r="27" customFormat="false" ht="15" hidden="false" customHeight="false" outlineLevel="0" collapsed="false">
      <c r="A27" s="0" t="s">
        <v>348</v>
      </c>
    </row>
    <row r="28" customFormat="false" ht="15" hidden="false" customHeight="false" outlineLevel="0" collapsed="false">
      <c r="A28" s="0" t="s">
        <v>349</v>
      </c>
    </row>
    <row r="29" customFormat="false" ht="15" hidden="false" customHeight="false" outlineLevel="0" collapsed="false">
      <c r="A29" s="0" t="s">
        <v>350</v>
      </c>
    </row>
    <row r="30" customFormat="false" ht="15" hidden="false" customHeight="false" outlineLevel="0" collapsed="false">
      <c r="A30" s="0" t="s">
        <v>351</v>
      </c>
    </row>
    <row r="31" customFormat="false" ht="15" hidden="false" customHeight="false" outlineLevel="0" collapsed="false">
      <c r="A31" s="0" t="s">
        <v>138</v>
      </c>
    </row>
    <row r="32" customFormat="false" ht="15" hidden="false" customHeight="false" outlineLevel="0" collapsed="false">
      <c r="A32" s="0" t="s">
        <v>3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0T22:21:24Z</dcterms:created>
  <dc:creator>Apache POI</dc:creator>
  <dc:description/>
  <dc:language>en-US</dc:language>
  <cp:lastModifiedBy>Alberto Morales Salazar</cp:lastModifiedBy>
  <dcterms:modified xsi:type="dcterms:W3CDTF">2023-01-23T04:41:51Z</dcterms:modified>
  <cp:revision>0</cp:revision>
  <dc:subject/>
  <dc:title/>
</cp:coreProperties>
</file>