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externalReferences>
    <externalReference r:id="rId6"/>
  </externalReferences>
  <definedNames>
    <definedName function="false" hidden="false" name="Hidden_118" vbProcedure="false">Hidden_1!$A$1:$A$26</definedName>
    <definedName function="false" hidden="false" name="Hidden_119" vbProcedure="false">[1]Hidden_1!$A$1:$A$26</definedName>
    <definedName function="false" hidden="false" name="Hidden_222" vbProcedure="false">Hidden_2!$A$1:$A$41</definedName>
    <definedName function="false" hidden="false" name="Hidden_223" vbProcedure="false">[1]Hidden_2!$A$1:$A$41</definedName>
    <definedName function="false" hidden="false" name="Hidden_329" vbProcedure="false">Hidden_3!$A$1:$A$32</definedName>
    <definedName function="false" hidden="false" name="Hidden_330" vbProcedure="false">[1]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435">
  <si>
    <t xml:space="preserve">51646</t>
  </si>
  <si>
    <t xml:space="preserve">ALCALDIA IZTACALCO</t>
  </si>
  <si>
    <t xml:space="preserve">TRÁMITES PARA ACCEDER A PROGRAMAS QUE OFRECEN </t>
  </si>
  <si>
    <t xml:space="preserve">A121Fr41B_ Trámites para acceder a programas que  </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Acción Social "Regularizate"</t>
  </si>
  <si>
    <t xml:space="preserve">Inscripción a la Acción Social</t>
  </si>
  <si>
    <t xml:space="preserve">Con fundamento en lo dispuesto por la Constitución Politica de los Estados Unidos Mexicanos, en sus Articulos 39 y 134, y la Constitución Politica de la Ciudad de Mexico en su Articulo 53 apartado A Fracción I, asi mismo en los Articulos 16, 29 y 35 de la Ley Organica de las Alcaldías de la Ciudad de México, de conformidad con los Articulos 81, 97 y 101 de la Ley de Austeridad, Transparencia en Remuneraciones, Prestaciones y Ejercicio de Recursos de la Ciudad de Mexico, Articulo 1 del decreto por lo que se expide el Presupuesto de egresos de la Ciudad de Mexico para el ejercicio fiscal 2019</t>
  </si>
  <si>
    <t xml:space="preserve">Al cumplir con todos los requisitos</t>
  </si>
  <si>
    <t xml:space="preserve">Presencial</t>
  </si>
  <si>
    <t xml:space="preserve">1 Mes aproximadamente</t>
  </si>
  <si>
    <t xml:space="preserve">http://www.iztacalco.cdmx.gob.mx/portal/images/sipot/dgds/art_121/ixx/Regularizate2019.pdf</t>
  </si>
  <si>
    <t xml:space="preserve">Acta de Nacimiento del estudiante, Presentar boleta de calificaciones, o tira de materias, o constancia de estudios o historial académico o certificado de estudios, debidamente selladas por el plantel educativo, Comprobante de domicilio del año en curso (agua, luz, telefono fijo o predio), Copia actualizada del CURP del alumno, Dos fotografías tamaño infantil reciente del estudiante, Copia de la credencial de elector del padre, madre o responsable con domicilio en Iztacalco, Copia actualizada del CURP del padre, madre o responsable, Llenar la ficha tecnica de registro de inscripción al curso (formato proporcionado por la Subdirección de Educación), firmar el reglamento interno de convivencia para alumnos y padres de familia (formato proporcionado por la Subdirección de Educación), Carta compromiso firmada por la madre, padre o responsable de que el estudiante beneficiario asistirá a por lo menos al 80% de las clases del curso (formato proporcionado por la Subdirección de Educación), Toda la documentación deberá presentarse en original para cotejo y 2 copias para expediente.</t>
  </si>
  <si>
    <t xml:space="preserve">0</t>
  </si>
  <si>
    <t xml:space="preserve">No aplica, el programa es gratuito</t>
  </si>
  <si>
    <t xml:space="preserve">Enrique Rene</t>
  </si>
  <si>
    <t xml:space="preserve">Carreto</t>
  </si>
  <si>
    <t xml:space="preserve">Arredondo</t>
  </si>
  <si>
    <t xml:space="preserve">ecarreto-seducacion@iztacalco.cdmx.gob.mx</t>
  </si>
  <si>
    <t xml:space="preserve">Subdirección de Educación</t>
  </si>
  <si>
    <t xml:space="preserve">Avenida</t>
  </si>
  <si>
    <t xml:space="preserve">Avenida Te</t>
  </si>
  <si>
    <t xml:space="preserve">s/n</t>
  </si>
  <si>
    <t xml:space="preserve">Colonia</t>
  </si>
  <si>
    <t xml:space="preserve">Gabriel Ramos Millan</t>
  </si>
  <si>
    <t xml:space="preserve">Iztacalco</t>
  </si>
  <si>
    <t xml:space="preserve">Alcaldía de Iztacalco</t>
  </si>
  <si>
    <t xml:space="preserve">Ciudad de México</t>
  </si>
  <si>
    <t xml:space="preserve">8000</t>
  </si>
  <si>
    <t xml:space="preserve">56543133 ext. 2195</t>
  </si>
  <si>
    <t xml:space="preserve">Lunes a Viernes de 08:00 a 15:00 horas</t>
  </si>
  <si>
    <t xml:space="preserve">Mediante un escrito dirigido a la Dirección General de Desarrollo Social en un horario de 09:00 a 18:00 hrs. de lunes a viernes, ubicado en el edificio Sede de la Alcaldía, Av. Rio Churubusco Esq. Av. Te, Col. Gabriel Ramos Millan, C.P. 08000</t>
  </si>
  <si>
    <t xml:space="preserve">Dirección General de Desarrollo Social</t>
  </si>
  <si>
    <t xml:space="preserve">08/03/2020</t>
  </si>
  <si>
    <t xml:space="preserve">Apoyo a Proyectos Productivos con Giro en Negocios para Personas Adultas Mayores de 60 a 67 años y Personas con Discapacidad de 18 a 60 Años</t>
  </si>
  <si>
    <t xml:space="preserve">Inscripción al Programa Social</t>
  </si>
  <si>
    <t xml:space="preserve">Gaceta Oficial de la Ciudad de México No. 56 de fecha 22 de marzo de 2019</t>
  </si>
  <si>
    <t xml:space="preserve">Cuando cumpla con todos los requisitos y debe ser residente de Iztacalco</t>
  </si>
  <si>
    <t xml:space="preserve">15 dias</t>
  </si>
  <si>
    <t xml:space="preserve">INE o IFE, CURP, comprobante de domicilio</t>
  </si>
  <si>
    <t xml:space="preserve">No se realiza ningún cobro</t>
  </si>
  <si>
    <t xml:space="preserve">Eduardo</t>
  </si>
  <si>
    <t xml:space="preserve">Flores</t>
  </si>
  <si>
    <t xml:space="preserve">judagsv_iztacalco@hotmail.com</t>
  </si>
  <si>
    <t xml:space="preserve">Jefatura de Unidad Departamental de Atención a Grupos en Situaciones de Vulnerabilidad</t>
  </si>
  <si>
    <t xml:space="preserve">Té</t>
  </si>
  <si>
    <t xml:space="preserve">56543133 ext. 2125 y 2124</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General de Desarrollo Social en un horario de 9:00 a 18:00 de lunes a viernes ubicada en Edificio Sede de la Alcaldía, Av. Río Churubusco esquina Av. Te, Col. Gabriel Ramos Millán. C.P: 08000. - En caso de que la Dirección General de Desarrollo Social no resuelva la queja los beneficiarios podrán acudir a interponer su queja ante la Contraloría Interna de la Alcaldía. El tiempo estimado de respuesta es de 8 días hábiles. -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la Contraloría Interna de la alcaldía de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06/01/2020</t>
  </si>
  <si>
    <t xml:space="preserve">Programa de Apoyo Integral a la Mujer para la Equidad (PAIME)</t>
  </si>
  <si>
    <t xml:space="preserve">Inscripción a la Actividad Institucional</t>
  </si>
  <si>
    <t xml:space="preserve">Gaceta Oficial de la Ciudad de México publicada el 31 de enero de 2019</t>
  </si>
  <si>
    <t xml:space="preserve">Para postularse como candidata para ingresar al programa</t>
  </si>
  <si>
    <t xml:space="preserve">1 mes</t>
  </si>
  <si>
    <t xml:space="preserve">Ser mujer de entre 18 y 64 años, Vivir en la alcaldía de Iztacalco, Estar en condición vulnerable presentando una o más de las siguientes condiciones: b) estén actualmente desempleadas, c) ser jefas de familia siendo el principal sustento económico de la familia d) No haber concluido educación básica o media superior. e) ser mujer cuidadora de adultos mayores o personas con discapacidad. La solicitante deberá presentarse con la siguiente documentación (copia y original) en un folder rosa rotulado en la pestaña con el nombre de la solicitante y número de teléfono. INE de la solicitante, CURP, Comprobante de domicilio no mayor a tres meses que coincida con el INE, predio, agua, telefonía local o luz. Comprobante del último grado de estudios, Carta de exposición de motivos para aspirar a formar parte del programa explicando cuales son las condiciones por las cuales se considera vulnerable en los términos antes mencionados. En el caso de que la solicitante aspire al apoyo para concluir educación básica y media también se solicitara, Ultimo Comprobante de inscripción a educación básica o media en modalidad abierta, o en línea, en alguna institución de la Secretaria de Educación Pública. Carta bajo protesta de decir verdad que la situación en términos de educación y empleo es verídica. En el caso de que la solicitante sea madre soltera deberá presentar: Acta de nacimiento de los hijos menores de 18 años, En el caso de que se presente una situación de contingencia, desastre o emergencia en la ciudad de México, los requerimientos y documentación a presentar para la inclusión de las personas en el programa social puede variar, en cuyo caso, se emitirán lineamientos específicos. Los requisitos de acceso a los programas sociales serán transparentes, neutrales, apartidistas, institucionales y congruentes con los objetivos y la población beneficiaria definida por el diseño del programa, tomando en consideración los principios generales de la política social de la ciudad de México, particularmente el de la Universalidad.</t>
  </si>
  <si>
    <t xml:space="preserve">Leticia</t>
  </si>
  <si>
    <t xml:space="preserve">Gutierrez</t>
  </si>
  <si>
    <t xml:space="preserve">Saucedo</t>
  </si>
  <si>
    <t xml:space="preserve">judeg@yahoo.com</t>
  </si>
  <si>
    <t xml:space="preserve">Subdirección de Fomento a la Equidad de Genero</t>
  </si>
  <si>
    <t xml:space="preserve">Calle</t>
  </si>
  <si>
    <t xml:space="preserve">56543133 ext. 2124 y 2125</t>
  </si>
  <si>
    <t xml:space="preserve">Lunes a viernes de 09:00 a 21:00 horas y sábados, domingos y días festivos de 08:00 a 20:00 horas</t>
  </si>
  <si>
    <t xml:space="preserve">direccioniztacalco@gmail.com</t>
  </si>
  <si>
    <t xml:space="preserve">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Contraloría Interna De La Delegación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Subdirección de Igualdad Sustantiva</t>
  </si>
  <si>
    <t xml:space="preserve">Actividad Institucional "Apoyo para Mantenimiento de Unidades Habitacionales 2019"</t>
  </si>
  <si>
    <t xml:space="preserve">Lineamientos en Gaceta Oficial de la Ciudad de Mexico No. 149 de fecha 5 de agosto de 2019, Convocatoria en la Gaceta Oficial Núm. 156 de fecha 14 de agosto de 2019 y Nota Aclaratoria No. 169 de fecha 21 de septiembre de 2019</t>
  </si>
  <si>
    <t xml:space="preserve">Cuando las Unidades Habitacionales y/o condominios requieran mantenimiento preventivo , correctivo, remodelación , equipamiento y rescate de las áreas comunes</t>
  </si>
  <si>
    <t xml:space="preserve">1.-Presentar una solicitud por escrito dirigida al Titular de la Alcaldía de Iztacalco, en el Centro de Servicios y Atención Ciudadana, solicitando la inclusión a esta actividad institucional misma que deberá contener los siguientes datos: - Relación de trabajos solicitados. - Nombre de la Unidad Habitacional, que se encuentre dentro de la Demarcación Territorial de Iztacalco. - Domicilio exacto de la Unidad Habitacional. - Número total de viviendas (señalar número de edificios y departamentos por edificio). - Indicar años de antigüedad, contados a partir de la entrega de la unidad habitacional.</t>
  </si>
  <si>
    <t xml:space="preserve">Pilar</t>
  </si>
  <si>
    <t xml:space="preserve">Bravo</t>
  </si>
  <si>
    <t xml:space="preserve">Viveros</t>
  </si>
  <si>
    <t xml:space="preserve">unidadeshabitacionales2018@gmail.com</t>
  </si>
  <si>
    <t xml:space="preserve">Jefatura de Unidad Departamental de Unidades Habitacionales</t>
  </si>
  <si>
    <t xml:space="preserve">Gabriel Ramos Millán</t>
  </si>
  <si>
    <t xml:space="preserve">56543133 ext. 2021</t>
  </si>
  <si>
    <t xml:space="preserve">Lunes a Viernes de 08:00 a 21:00 horas</t>
  </si>
  <si>
    <t xml:space="preserve">Programa Social "Facilitadores Culturales y Deportivos 2019"</t>
  </si>
  <si>
    <t xml:space="preserve">Con fundamento en el Articulo 87, primer parrafo del Estado de Gobierno del Distrito Federal; Articulo 18 fraccion XII, de la Ley Organica del Poder Ejecutivo de la Administración Publica de la Ciudad de Mexico; Articulo 20 de la Ley de Planeación de Desarrollo del Distrito Federal, Articulo 102 de la Ley del Presupuesto y Gasto Eficiente de la Ciudad de Mexico para el Ejercicio Fiscal 2019</t>
  </si>
  <si>
    <t xml:space="preserve">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efono, INE del solicitante, CURP, Comprobante de domicilio no mayor a tres meses, que coincida con el INE, predio, agua, telefonia local o luz, Constancia o certificación de habilidades</t>
  </si>
  <si>
    <t xml:space="preserve">Jose Erwin</t>
  </si>
  <si>
    <t xml:space="preserve">Fonseca</t>
  </si>
  <si>
    <t xml:space="preserve">Perez</t>
  </si>
  <si>
    <t xml:space="preserve">Dirección de Derechos Recreativos y Educativos</t>
  </si>
  <si>
    <t xml:space="preserve">56543133 ext. 2197</t>
  </si>
  <si>
    <t xml:space="preserve">Se realizan actividades deportivas en las diferentes colonias de la demarcación. Los formatos no se encuentran publicados en medio oficial debido a que el tramite es presencial</t>
  </si>
  <si>
    <t xml:space="preserve">Actividad Institucional "Regularizate"</t>
  </si>
  <si>
    <t xml:space="preserve">Con fundamento en lo dispuesto por los Articulos 1, numerales 1, 4, 5 y 6, Articulo 8, 14 apartado B, 52 numerales 1 y 2, 53 apartado A numerales 1 y 2, Fracciones I, XX y XXI de la Constitución Politica de la Ciudad de Mexico: 1, 2, 3, 4, 5, 6, 15, 20, 21, 29, 30, 31, 32, Fracción I, 40, 41, de la Ley Organica de las Alcaldías de la Ciudad de México; 123 y 124 de la Ley de Austeridad, Transparencia en Remuneraciones, Prestaciones y Ejercicio de Recursos de la Ciudad de Mexico; Articulo 14 de la Ley de Protección de Datos Personales en Posesión de Sujetos Obligados de la Ciudad de México</t>
  </si>
  <si>
    <t xml:space="preserve">Acta de Nacimiento del alumno, Presentar boleta de calificaciones, o tira de materias, o constancia de estudios o historial académico o certificado de estudios, debidamente selladas por el plantel educativo, Comprobante de domicilio, Copia actualizada del CURP del alumno, Dos fotografías tamaño infantil reciente del estudiante, Copia de la credencial de elector del padre, madre o tutor con domicilio en Iztacalco, Copia actualizada del CURP del padre, madre o tutor, Llenar la solicitud de inscripción al curso y firmar el reglamento de convivencia del colegio asignado por la autoridad competente, Carta compromiso firmada por la madre, padre o tutor de que el estudiante beneficiario asistirá a por lo menos al 80% de las clases del curso, Todo en original para su cotejo y copia legible por ambos lados</t>
  </si>
  <si>
    <t xml:space="preserve">Se realizo el curso de regularización del 29 de Julio al 23 de Agosto, la segunda etapa se realizo del 11 de noviembre al 20 de diciembre 2019. Los formatos no se encuentran publicados en medio oficial debido a que el tramite es presencial</t>
  </si>
  <si>
    <t xml:space="preserve">Programa Social "Educación Incluyente Para Todas y Todos"</t>
  </si>
  <si>
    <t xml:space="preserve">Con fundamento en los Articulos 21, Apartado C, Fracción 1 y 2, Apartado D, Fracción , Inciso C, Apartado III, Fracción 1, Inciso A, 33 Fracción 1, 52 Fracción 3, Inciso X y 55 Fracción 1, segundo parrafo de la Constitución Política de la Ciudad de México; Articulo 1, Fracción I Y II, 10 Fracción IV, 32, 33, 34, 35, 36, 37, 38, 39, 40 Y 41 de la Ley de Desarrollo Social de la Ciudad de Mexico; Articulo 24, Fracción XX de la Ley de Transparencia, Acceso a la Información Publica y Rendición de Cuentas de la Ciudad de Mexico</t>
  </si>
  <si>
    <t xml:space="preserve">3 Meses aproximadamente</t>
  </si>
  <si>
    <t xml:space="preserve">Del alumno: a. Boleta del Ciclo Escolar que esta cursando, b. CURP, c. Acta de Nacimiento, Del Padre, Madre o Tutor: a. INE que coincida con el comprobante de domicilio, b. Comprobante de domicilio  no mayor a tres meses, podra ser recibo de agua, predio, telefonía fija o luz</t>
  </si>
  <si>
    <t xml:space="preserve">Se entrego la  1er, 2da y 3era dispersion, Los formatos no se encuentran publicados en medio oficial debido a que el tramite es presencial</t>
  </si>
  <si>
    <t xml:space="preserve">Actividad Institucional "Los Mas Brillantes de Iztacalco"</t>
  </si>
  <si>
    <t xml:space="preserve">Copia de Acta de Nacimiento, Clave única de la Población CURP del alumno, Copia de la identificación INE vigente del Padre o Madre de Familia de Iztacalco, 3 Fotografías tamaño infantil recientes, Boleta de calificaciones con las firmas correspondientes y sello de la escuela del ciclo escolar actual, Examen Medico emitido por el Sector Salud, mencionando el tipo de alergias según el caso y de acuerdo a la determinación del medico deberá de señalar con la leyenda Apto para Viajar, Tipo de sangre del alumno, avalado por laboratorio clínico de su preferencia</t>
  </si>
  <si>
    <t xml:space="preserve">No aplica, la Actividad es gratuita</t>
  </si>
  <si>
    <t xml:space="preserve">Se realizo el viaje al Estado de Guanajuato del 07 al 14 de Agosto, Los formatos no se encuentran publicados en medio oficial debido a que el tramite es presencial</t>
  </si>
  <si>
    <t xml:space="preserve">Facilitadores Culturales y Deportivos 2019.</t>
  </si>
  <si>
    <t xml:space="preserve">Inscripción al Programa.</t>
  </si>
  <si>
    <t xml:space="preserve">31/01/2019, Gaceta Oficial de la Ciudad de México, No. 22 Tomo III</t>
  </si>
  <si>
    <t xml:space="preserve">En caso de estar interesados y cumplir con los requerimientos.</t>
  </si>
  <si>
    <t xml:space="preserve">2 meses</t>
  </si>
  <si>
    <t xml:space="preserve">Vivir en la Alcaldía de Iztacalco, hombres y mujeres de 18 a 70 años, 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éfono, INE del solicitante, CURP, comprobante de domicilio no mayor a tres meses que coincida con el INE, predio, agua, telefonía local o luz, constancia o certificación de habilidades.</t>
  </si>
  <si>
    <t xml:space="preserve">No tiene ningún costo</t>
  </si>
  <si>
    <t xml:space="preserve">Iliana  Asunción</t>
  </si>
  <si>
    <t xml:space="preserve">Ramírez</t>
  </si>
  <si>
    <t xml:space="preserve">Fuentes</t>
  </si>
  <si>
    <t xml:space="preserve">aramirez-culturales@iztacalco.cdmx.gob.mx</t>
  </si>
  <si>
    <t xml:space="preserve">Dirección de Derechos Culturales</t>
  </si>
  <si>
    <t xml:space="preserve">Benito Juarez y Sur 157</t>
  </si>
  <si>
    <t xml:space="preserve">S/N</t>
  </si>
  <si>
    <t xml:space="preserve">Alcaldía Iztacalco</t>
  </si>
  <si>
    <t xml:space="preserve">56579482</t>
  </si>
  <si>
    <t xml:space="preserve">9:00 a 18:00 Lunes a Viernes</t>
  </si>
  <si>
    <t xml:space="preserve">ileram28@ógmail.com</t>
  </si>
  <si>
    <t xml:space="preserve">Para la correcta interpretación de este Programa Social respecto a los Beneficiarios del mismo, deberá consultarse las Gacetas Oficiales de la CDMX Nos. 22, Tomo III de fecha 31 de enero de 2019 y 123, Tomo I de fecha 28 de Junio de 2019; respectivamente. La Dirección de Derechos Culturales realizará la Supervisión del desempeño de 50 Facilitadores Culturales los cuales desarrollan talleres certificados en espacios culturales como: Casas de Cultura, Casas del Adulto Mayor, Casas de la Mujer y Parques Lineales.</t>
  </si>
  <si>
    <t xml:space="preserve">Escuelas de Música de la Alcaldía de Iztacalco.</t>
  </si>
  <si>
    <t xml:space="preserve">31/01/2019, Gaceta Oficial de la Ciudad de México, No. 22 Tomo II</t>
  </si>
  <si>
    <t xml:space="preserve">Los interesados entregarán su documentación, en la Jefatura de Unidad Departamental de Proyectos Culturales una vez publicada la convocatoria. Correspondiente en los horarios y fechas indicados en la misma. Los solicitantes serán niños y jóvenes de 8 a 29 años hombres y mujeres que vivan en la Alcaldía de Iztacalco. Las personas que sean incorporadas al Programa Social, formarán parte de un Padrón de Beneficiarios, que conforme a la Ley de Desarrollo Social para el Distrito Federal será de carácter público, siendo reservados emplearse para propósito de proselitismo político, religioso o comercial, ni para ningún fin distinto al establecido en las Reglas de Operación del Programa Social. El Beneficiario se comprometerá por escrito, a través de una carta de decir verdad bajo protesta de que la información que proporciona es veraz con el fin de verificar el cumplimiento de los requisitos establecidos en el Programa. Así como a conducirse con respeto frente al personal responsable de operarlo y ejecutarlo. Los casos de situación de excepción, serán establecidos tanto por la Alcaldía, así como por la Dirección General de Desarrollo Social conforme a las condiciones socioeconómicas de vulnerabilidad. En el caso de que la población objetivo sea mayor a los recursos disponibles y cumplan con los requisitos establecidos, se priorizará a los habitantes de las colonias Carlos Zapata Vela, Cuchilla Ramos Millán, Barrio San Pedro, Campamento 2 de Octubre, Los Picos Iztacalco, U.H. Infonavit Iztacalco, Agrícola Oriental y Pantitlán, colonias con los más altos índices de violencia de la Alcaldía y de acuerdo con la disponibilidad que se genere por la baja o incumplimiento de otros beneficiarios. Los solicitantes o interesados podrán informarse sobre el curso o estado que guarda su solicitud acudiendo Jefatura de Unidad Departamental de Proyectos Culturales, ubicada en Plaza Benito Juárez Alcaldía de Iztacalco, Av. Té y Av. RÍo Churubusco, Colonia Gabriel Ramos Millán, C.P. 08000. Los horarios y lugares de atención para recibir documentación serán mediante aviso. Los nombres de las personas Beneficiarias de este Programa, se darán a conocer por medio de un listado que se publicará en la oficina de la Jefatura de Unidad Departamental de Proyectos Culturales.</t>
  </si>
  <si>
    <t xml:space="preserve">Para la correcta interpretación de este Programa Social respecto a los Beneficiarios del mismo, deberá consultarse las Gacetas Oficiales de la CDMX Nos. 22, Tomo II de fecha 31 de enero de 2019 y 77 de fecha 24 de Abril de 2019; respectivamente.</t>
  </si>
  <si>
    <t xml:space="preserve">Compañía de Danza Clásica, Moderna y Folclórica de la Alcaldía de Iztacalco.</t>
  </si>
  <si>
    <t xml:space="preserve">Vivir en la Alcaldía de Iztacalco, ser adolescentes estudiantes de secundaria de 12 a 14 años, hombres y mujeres. Elaborar una solicitud y carta compromiso. misma que se le entregará en la Jefatura de Unidad Departamental de Proyectos Culturales el mismo día de entrega de documentos. Entregar la siguiente documentación en original para cotejo y copia para expediente en un folder tamaño carta color amarillo rotulado en la pestaña con el nombre del solicitante y teléfono. Credencial de la escuela secundaria del solicitante. CURP. Comprobante de domicilio no mayor a tres meses que coincida con el INE de su padre, madre o tutor este podrá ser: predio, agua, telefonía local o luz. Del padre, madre o tutor: INE que coincida con su comprobante de domicilio.</t>
  </si>
  <si>
    <t xml:space="preserve">Para la correcta interpretación de este Programa Social respecto a los Beneficiarios del mismo, deberá consultarse las Gacetas Oficiales de la CDMX Nos. 22, Tomo II de fecha 31 de enero de 2019 y 80 de fecha 29 de Abril de 2019; respectivamente.</t>
  </si>
  <si>
    <t xml:space="preserve">01/07/2019</t>
  </si>
  <si>
    <t xml:space="preserve">30/09/2019</t>
  </si>
  <si>
    <t xml:space="preserve">Apoyo para entrega de aparatos Ortopedicos y Aparatos Auditivos 2019 (sillas de ruedas, andaderas,bastones,muletas, o Aparatos Auditivos</t>
  </si>
  <si>
    <t xml:space="preserve">Gaceta Oficial de la Ciudad de México No 139 de fecha 22 de julio de 2019</t>
  </si>
  <si>
    <t xml:space="preserve">http://www.iztacalco.cdmx.gob.mx/portal/images/sipot/dgds/art_121/iv/2018/GacetaOficialCDMX_131.pdf</t>
  </si>
  <si>
    <t xml:space="preserve">INE o IFE, CURP, comprobante de domicilio, certificado de discapacidad</t>
  </si>
  <si>
    <t xml:space="preserve">11/10/2019</t>
  </si>
  <si>
    <t xml:space="preserve">Los formatos no se encuentran publicados en medio oficial debido a que el tramite es presencial</t>
  </si>
  <si>
    <t xml:space="preserve">Actividad Institucional "Viviendas de Alto Riesgo 2019"</t>
  </si>
  <si>
    <t xml:space="preserve">Gaceta Oficial de la Ciudad de México No. 169</t>
  </si>
  <si>
    <t xml:space="preserve">En este trimestre la Actividad Institucional "Viviendas e Alto Riesgo 2019" se encuentra en espera de la Convocatoria. Variable  de acuerdo con las necesidades que presente la vivienda, Variable de acuerdo con las necesidades que presente la vivienda</t>
  </si>
  <si>
    <t xml:space="preserve">http://www.iztacalco.cdmx.gob.mx/portal/images/sipot/dgds/art_121/iv/2018/GacetaOficialdCMDX_151_Lineamientos.pdf</t>
  </si>
  <si>
    <t xml:space="preserve">Identificación oficial con fotografía INE o IFE, del solicitante vigente, emitida por el Instituto Nacional Electoral o por el Instituto Federal Electoral. Constancia Única de Registro de Población (CURP) del solicitante. Comprobante de domicilio del año en curso, que coincida con el domicilio afectado, teléfono, agua, predio o luz. Folder tamaño carta color beige.Toda la documentación deberá presentarse en original para cotejo y copia para expediente.</t>
  </si>
  <si>
    <t xml:space="preserve">Jefatura de Unidad Departamental de Unidades Habitacionales Proyectos de Vivienda</t>
  </si>
  <si>
    <t xml:space="preserve">En este trimestre las peticiones de las unidades habitacionales se encuentran  en proceso de valoracion por la Direccion General de Obras y Desarrollo Urbano</t>
  </si>
  <si>
    <t xml:space="preserve">http://www.iztacalco.cdmx.gob.mx/portal/images/sipot/dgds/art_121/iv/2018/GacetaOficialCDMX_149_LineamientosyNotasAclaratorias.pdf</t>
  </si>
  <si>
    <t xml:space="preserve">Folio de atención proporcionado por el Centro de Servicios y Atención Ciudadana (CESAC), Copia de identificación oficial vigente con fotografía expedida por el INE o IFE (de quien ingresa la solicitud), Comprobante de domicilio no mayor a tres meses de expedido de Agua Luz o Teléfono que coincida con el domicilio de la unidad habitacional (de quien ingresa la solicitud)</t>
  </si>
  <si>
    <t xml:space="preserve">http://www.iztacalco.cdmx.gob.mx/portal/images/sipot/dgds/art_121/iv/2018/iv_3_DVGS_2do.pdf</t>
  </si>
  <si>
    <t xml:space="preserve">Programa de apoyo  integral a la mujer (PAIME)</t>
  </si>
  <si>
    <t xml:space="preserve">http://www.iztacalco.cdmx.gob.mx/portal/images/sipot/dgds/art_121/iv/2018/GacetaOficialCDMX_123TomoI.pdf</t>
  </si>
  <si>
    <t xml:space="preserve">La solicitante deberá presentarse con la siguiente documentación (copia y original) en un folder rosa rotulado en la pestaña con el nombre de la solicitante y número de teléfono. INE de la solicitante, CURP, Comprobante de domicilio no mayor a tres meses que coincida con el INE, predio, agua, telefonía local o luz. Comprobante del último grado de estudios Carta de exposición de motivos para aspirar a formar parte del programa explicando cuales son las condiciones por las cuales se considera vulnerable en los términos antes mencionados. En el caso de que la solicitante aspire al apoyo para concluir educación básica y media también se solicitara Ultimo Comprobante de inscripción a educación básica o media en modalidad abierta, o en línea, en alguna institución de la Secretaria de Educación Pública. Carta bajo protesta de decir verdad que la situación en términos de educación y empleo es verídica. En el caso de que la solicitante sea madre soltera deberá presentar: Acta de nacimiento de los hijos menores de 18 años En el caso de que se presente una situación de contingencia, desastre o emergencia en la ciudad de México, los requerimientos y documentación a presentar para la inclusión de las personas en el programa social puede variar, en cuyo caso, se emitirán lineamientos específicos. Los requisitos de acceso a los programas sociales serán transparentes, neutrales, apartidistas, institucionales y congruentes con los objetivos y la población beneficiaria definida por el diseño del programa, tomando en consideración los principios generales de la política social de la ciudad de México, particularmente el de la Universalidad.</t>
  </si>
  <si>
    <t xml:space="preserve">Gutiérrez</t>
  </si>
  <si>
    <t xml:space="preserve">Subdirección de Fomento a la Equidad de Género</t>
  </si>
  <si>
    <t xml:space="preserve">Los servicios que se brindan son gratuitos, se realizan  en coordinación con la Secretaria de Salud de la Ciudad de México y la Jurisdicción Sanitaria en Iztacalco, Los formatos no se encuentran publicados en medio oficial debido a que el tramite es presencial</t>
  </si>
  <si>
    <t xml:space="preserve">Programa Social "Facilitadores Culturales y Depostivos 2019"</t>
  </si>
  <si>
    <t xml:space="preserve">Maximiliano Antonio</t>
  </si>
  <si>
    <t xml:space="preserve">Leon</t>
  </si>
  <si>
    <t xml:space="preserve">Corona</t>
  </si>
  <si>
    <t xml:space="preserve">mleon-derechos@iztacalco.cdmx.gob.mx</t>
  </si>
  <si>
    <t xml:space="preserve">56504241</t>
  </si>
  <si>
    <t xml:space="preserve">Se realizan actividades deportivas en las diferentes colonias de la demarcación</t>
  </si>
  <si>
    <t xml:space="preserve">Actividad Institucional "Curso de Verano Iztacalco 2019"</t>
  </si>
  <si>
    <t xml:space="preserve">Con fundamento en lo establecido en el Articulo 4, parrafo decimo segundo y el 73, fraccion XVI de la Constitucion Politica de los Estados Unidos Mexicanos, Articulo 8 del capitulo II, apartado E de la Constitucion Politica de la Ciudad de Mexico, el Articulo 3 fracciones I, II, III y IV de la Ley de Cultura Fisica y Deporte, 123 y 124 de la Ley de Austeridad, Transparencia en Remuneraciones, Prestaciones y Ejercicio de Recursos de la Ciudad de Mexico, Articulo 14 de la Ley de Proteccion de Datos Personales en Posesion de Sujetos Obligados de la Ciudad de Mexico</t>
  </si>
  <si>
    <t xml:space="preserve">http://www.iztacalco.cdmx.gob.mx/portal/images/sipot/dgds/art_121/iv/2018/GacetaOficialCDMX_130.pdf</t>
  </si>
  <si>
    <t xml:space="preserve">Comprobante de domicilio no mayor a treinta dias a partir de la fecha de publicada la presente convocatoria, Identificación oficial con fotografía INE del padre, madre o tutor, Acta de nacimiento del menor, 2 fotografías recientes del menor, 2 fotografías del padre, madre, tutor o persona autorizada para recoger al menor. (Hasta 3 personas autorizadas), Solicitud de ingreso al "Curso de Verano 2019", misma que le proporcionara la Dirección de Derechos Recreativos y Educativos, Certificado medico del menor, Contratar un seguro de vida temporal para el menor beneficiario con la aseguradora de su elección, Carta compromiso de cumplir el reglamento interno del Curso de Verano, Documento que avale el tipo de sangre del menor, Toda la Documentación deberá presentarse en original para cotejo y copia para archivo en un folder tamaño carta color beige</t>
  </si>
  <si>
    <t xml:space="preserve">Se realizo el curso de verano del 22 de Julio al 08 de Agosto, Los formatos no se encuentran publicados en medio oficial debido a que el tramite es presencial</t>
  </si>
  <si>
    <t xml:space="preserve">jfonseca-seducacion@iztacalco.cdmx.gob.mx</t>
  </si>
  <si>
    <t xml:space="preserve">Se realizo el curso de regularización del 29 de Julio al 23 de Agosto</t>
  </si>
  <si>
    <t xml:space="preserve">Programa Social "Educación Incluyente para Todas y Todos"</t>
  </si>
  <si>
    <t xml:space="preserve">http://www.iztacalco.cdmx.gob.mx/portal/images/sipot/dgds/art_121/iv/2018/GacetaOficialCDMX_22TomoIII.pdf</t>
  </si>
  <si>
    <t xml:space="preserve">Facilitadores Culturales y Deportivos 2019</t>
  </si>
  <si>
    <t xml:space="preserve">Vivir en la Alcaldía de Iztacalco, hombres y mujeres de 18 a 70 años. 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éfono -INE del solicitante, -CURP, -Comprobante de domicilio no mayor a tres meses que coincida con el INE, predio, agua, telefonía local o luz. - Constancia o certificación de habilidades.</t>
  </si>
  <si>
    <t xml:space="preserve">Iliana Asunción</t>
  </si>
  <si>
    <t xml:space="preserve">Plaza Benito Juárez casi esquina Sur 157</t>
  </si>
  <si>
    <t xml:space="preserve">Lunes a Viernes de 9:00 a 18:00 horas</t>
  </si>
  <si>
    <t xml:space="preserve">Escuelas de Música de la Alcaldía de Iztacalco</t>
  </si>
  <si>
    <t xml:space="preserve">Los interesados entregaran su documentación, en la Jefatura de Unidad Departamental de Proyectos Culturales una vez publicada la Convocatoria correspondiente en los horarios y fechas indicados en la misma. Los solicitantes serán niños y jóvenes de 8 a 29 años hombres y mujeres que vivan en la Alcaldía de Iztacalco. Las personas que sean incorporadas al Programa Social, formarán parte de un Padrón de Beneficiarios, que conforme a la Ley de Desarrollo Social para el Distrito Federal será de carácter público, siendo reservados emplearse para propósito de proselitismo político, religioso o comercial, ni para ningún fin distinto al establecido en las Reglas de Operación del Programa Social. El Beneficiario se comprometerá por escrito, a través de una carta de decir verdad bajo protesta de que la información que proporciona es veraz con el fin de verificar el cumplimiento de los requisitos establecidos en el Programa. Así como a conducirse con respeto frente al personal responsable de operarlo y ejecutarlo. Los casos de situación de excepción, serán establecidos tanto por la Alcaldía, así como por la Dirección General de Desarrollo Social conforme a las condiciones socioeconómicas de vulnerabilidad. En el caso de que la población objetivo sea mayor a los recursos disponibles y cumplan con los requisitos establecidos, se priorizara a los habitantes de las colonias Carlos Zapata Vela, Cuchilla Ramos Millán, Barrio San Pedro, Campamento 2 de Octubre, Los Picos Iztacalco, U.H. Infonavit Iztacalco, Agrícola Oriental y Pantitlán, colonias con los más altos índices de violencia de la Alcaldía y de acuerdo con la disponibilidad que se genere por la baja o incumplimiento de otros Beneficiarios.  Los solicitantes o interesados podrán informarse sobre el curso o estado que guarda su solicitud acudiendo Jefatura de Unidad Departamental de Proyectos Culturales, ubicada en Plaza Benito Juárez, Alcaldía de Iztacalco, Av. Té y Av. Rio Churubusco Colonia Gabriel Ramos Millán, C.P. 08000. Los horarios y lugares de atención para recibir documentación serán mediante aviso. Los nombres de las personas beneficiarias de este Programa, se darán a conocer por medio de un listado que se publicará en la oficina de la Jefatura de Unidad Departamental de Proyectos Culturales.</t>
  </si>
  <si>
    <t xml:space="preserve">Compañía de Danza Clásica, Moderna y Folclórica de la Alcaldía de Iztacalco</t>
  </si>
  <si>
    <t xml:space="preserve">Vivir en la Alcaldía de Iztacalco, ser adolescentes estudiantes de secundaria de 12 a 14 años, hombres y mujeres. Elaborar una solicitud y carta compromiso misma que se le entregara en la Jefatura de Unidad Departamental de Proyectos Culturales el mismo día de entrega de documentos. Entregar la siguiente documentación en original para cotejo y copia para expediente en un folder tamaño carta color amarillo rotulado en la pestaña con el nombre del solicitante y teléfono.-Credencial de la escuela secundaria del solicitante, -CURP, -Comprobante de domicilio no mayor a tres meses que coincida con el INE de su padre, madre o tutor este podrá ser, predio, agua, telefonía local o luz. Del padre, madre o tutor: -INE que coincida con su comprobante de domicilio.</t>
  </si>
  <si>
    <t xml:space="preserve">01/04/2019</t>
  </si>
  <si>
    <t xml:space="preserve">30/06/2019</t>
  </si>
  <si>
    <t xml:space="preserve">Inscripción al Programa</t>
  </si>
  <si>
    <t xml:space="preserve">En caso de estar interesados y cumplir con los requerimientos</t>
  </si>
  <si>
    <t xml:space="preserve">http://www.iztacalco.cdmx.gob.mx/portal/images/sipot/dgds/art_121/xix/2018/Formato-de-Registro-de-los-Facilitadores-Culturales.pdf</t>
  </si>
  <si>
    <t xml:space="preserve">Vivir en la alcaldía de Iztacalco, Hombres y mujeres de 18 a 70 años, 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éfono -INE del solicitante, -CURP, -Comprobante de domicilio no mayor a tres meses que coincida con el INE, predio, agua, telefonía local o luz. - Constancia o certificación de habilidades</t>
  </si>
  <si>
    <t xml:space="preserve">30/07/2019</t>
  </si>
  <si>
    <t xml:space="preserve">Para correcta interpretación de este Programa Social respecto a los Beneficiarios del mismo, deberá consultarse las Gacetas Oficiales de la CDMX Nos. 22, Tomo III de fecha 31 de enero de 2019 y 123, Tomo I de fecha 28 de Junio de 2019; respectivamente.</t>
  </si>
  <si>
    <t xml:space="preserve">a) Los interesados entregaran su documentación, en la Jefatura de Unidad Departamental de Proyectos Culturales una vez publicada la convocatoria correspondiente en los horarios y fechas indicados en la misma. Los solicitantes serán niños y jóvenes de 8 a 29 años hombres y mujeres que vivan en la alcaldía de Iztacalco. b) Las personas que sean incorporadas al programa social, formarán parte de un padrón de beneficiarios, que conforme a la Ley de Desarrollo Social para el Distrito Federal será de carácter público, siendo reservados emplearse para propósito de proselitismo político, religioso o comercial, ni para ningún fin distinto al establecido en las Reglas de Operación del programa social. c) El beneficiario se comprometerá por escrito, a través de una carta de decir verdad bajo protesta de que la información que proporciona es veraz con el fin de verificar el cumplimiento de los requisitos establecidos en el programa. Así como a conducirse con respeto frente al personal responsable de operarlo y ejecutarlo. d) Los casos de situación de excepción, serán establecidos tanto por la Alcaldía, así como por la Dirección General de Desarrollo Social conforme a las condiciones socioeconómicas de vulnerabilidad. e) En el caso de que la población objetivo sea mayor a los recursos disponibles y cumplan con los requisitos establecidos, se priorizara a los habitantes de las colonias Carlos Zapata Vela, Cuchilla Ramos Millán, Barrio san Pedro, Campamento 2 de octubre, Los Picos Iztacalco UH Infonavit Iztacalco, Agrícola Oriental y Pantitlán, colonias con los más altos índices de violencia de la alcaldía y de acuerdo con la disponibilidad que se genere por la baja o incumplimiento de otros beneficiarios. f) Los solicitantes o interesados podrán informarse sobre el curso o estado que guarda su solicitud acudiendo Jefatura de Unidad Departamental de Proyectos Culturales. Ubicada en Plaza Benito Juárez Alcaldía de Iztacalco, Av. Te y Av. Rio Churubusco Colonia Gabriel Ramos Millán CP 08000. g) Los horarios y lugares de atención para recibir documentación serán mediante aviso. h) Los nombres de las personas beneficiarias de este programa, se darán a conocer por medio de un listado que se publicara en la oficina de la Jefatura de Unidad Departamental de Proyectos Culturales</t>
  </si>
  <si>
    <t xml:space="preserve">Compañía de Danza Clásica, Moderna y Folclorica de la Alcaldía de Iztacalco</t>
  </si>
  <si>
    <t xml:space="preserve">http://www.iztacalco.cdmx.gob.mx/portal/images/sipot/dgds/art_121/xix/2018/Formato-de-Inscripcin-a-la-Ca.-de-Danza.pdf</t>
  </si>
  <si>
    <t xml:space="preserve">Vivir en la alcaldía de Iztacalco, Ser adolescentes estudiantes de secundaria de 12 a 14 años, hombres y mujeres. Elaborar una solicitud y carta compromiso misma que se le entregara en la Jefatura de Unidad Departamental de Proyectos Culturales el mismo día de entrega de documentos.Entregar la siguiente documentación en original para cotejo y copia para expediente en un folder tamaño carta color amarillo rotulado en la pestaña con el nombre del solicitante y teléfono.-Credencial de la escuela secundaria del solicitante, -CURP, -Comprobante de domicilio no mayor a tres meses que coincida con el INE de su padre, madre o tutor este podrá ser, predio, agua, telefonía local o luz. Del padre, madre o tutor: -INE que coincida con su comprobante de domicilio.</t>
  </si>
  <si>
    <t xml:space="preserve">A la fecha, este Programa se encuentra en vías de instrumentación y de acondicionamiento de las instalaciones para el fin; por lo que NO dsipone de Padrón de Beneficiarios ni Avance en la Meta Programada.</t>
  </si>
  <si>
    <t xml:space="preserve">En proceso</t>
  </si>
  <si>
    <t xml:space="preserve">http://www.iztacalco.cdmx.gob.mx/portal/images/sipot/dgds/art_121/xix/2018/NotaFormatoEspecifico.pdf</t>
  </si>
  <si>
    <t xml:space="preserve">Los beneficiarios vivan en la Alcaldía de Iztacalco, Los beneficiarios estudien en escuelas públicas de la Alcaldía de Iztacalco, Acta de Nacimiento del alumno, Presentar boleta de calificaciones, o tira de materias, o constancia de estudios o historial académico o certificado de estudios, debidamente selladas por el plantel educativo, Comprobante de domicilio, Copia actualizada del CURP del alumno, Dos fotografías tamaño infantil reciente del estudiante, Copia de la credencial de elector del padre, madre o tutor con domicilio en Iztacalco, Copia actualizada del CURP del padre, madre o tutor, Llenar la solicitud de inscripción al curso y firmar el reglamento de convivencia del colegio asignado por la autoridad competente, Carta compromiso firmada por la madre, padre o tutor de que el estudiante beneficiario asistirá a por lo menos al 80% de las clases del curso, Todo en original para su cotejo y copia legible por ambos lados</t>
  </si>
  <si>
    <t xml:space="preserve">Pérez</t>
  </si>
  <si>
    <t xml:space="preserve">www.iztacalco.cdmx.gob.mx</t>
  </si>
  <si>
    <t xml:space="preserve">Mediante oficio dirigido al titular de la Dirección General de Desarrollo Social, en caso de que la Dirección General no resuelva la queja, los beneficiarios podran acudir a interponer su queja ante la Contraloria Interna de la Alcaldia</t>
  </si>
  <si>
    <t xml:space="preserve">Vivir en Iztacalco, Ser estudiante de nivel secundaria de 1er a 3er grado en una escuela secundaria pública ubicada dentro de la demarcación, Tener un promedio general de 10.0 en el ciclo escolar actual, Copia de Acta de Nacimiento, Clave Unica de la Población CURP del alumno, Copia de la identificación INE vigente del Padre o Madre de Familia de Iztacalco, 3 Fotografias tamaño infantil recientes, Boleta de calificaciones con las firmas correspondientes y sello de la escuela del ciclo escolar actual, Examen Medico emitido por el Sector Salud, mencionando el tipo de alergias segun el caso y de acuerdo a la determinación del medico deberá de señalar con la leyenda Apto para Viajar, Tipo de sangre del alumno, avalado por laboratorio clinico de su preferencia</t>
  </si>
  <si>
    <t xml:space="preserve">León</t>
  </si>
  <si>
    <t xml:space="preserve">Mediante oficio dirigido al titular de la Dirección de Derechos Recreativos y Educativos o en su caso a la titular de la Dirección General de Desarrollo Social</t>
  </si>
  <si>
    <t xml:space="preserve">Programa Social "Educación Incluyente para Todos y Todas"</t>
  </si>
  <si>
    <t xml:space="preserve">Inscripción</t>
  </si>
  <si>
    <t xml:space="preserve">http://www.iztacalco.cdmx.gob.mx/portal/images/sipot/dgds/art_121/xix/2018/FORMATO-EDUCACION-INCLUYENTE.pdf</t>
  </si>
  <si>
    <t xml:space="preserve">Vivir en la Alcaldía de Iztacalco, Estudiar 6to de Primaria y 3ro de secundaria en escuelas publicas ubicadas en la Alcaldía de Iztacalco, Contar con un buen promedio de 9.5 a 10.0, Elaborar una solicitud y carta compromiso, misma que sera facilitada por la Subdirección de Educación el mismo día de entrega de documentos, Entregar la siguiente documentación en original para cotejo y copia para expediente en un folder tamaño carta color beige rotulado en la pestaña con el nombre del alumno y teléfono. Del alumno: a. Boleta del Ciclo Escolar que esta cursando, b. CURP, c. Acta de Nacimiento. Del Padre, Madre o Tutor: a. INE que coincida con el comprobante de domicilio, b. Comprobante de domicilio  no mayor a tres meses, podra ser recibo de agua, predio, telefonia fija o luz</t>
  </si>
  <si>
    <t xml:space="preserve">Se busca beneficiar hasta 2,000 estudiantes  de 6° de primaria y 3° de secundaria, niños y niñas por medio de un apoyo economico de $7,500.00 en hasta 3 dispersiones de $2,500.00  cada una sujeto a calendario presupuestal</t>
  </si>
  <si>
    <t xml:space="preserve">En este trimestre la Subdirección de Grupos Sociales no realizo Programa Social y/o Actividad Institucional</t>
  </si>
  <si>
    <t xml:space="preserve">http://www.iztacalco.cdmx.gob.mx/portal/images/sipot/dgds/art_121/xli/2018/xli_1_FE.pdf</t>
  </si>
  <si>
    <t xml:space="preserve">Alma Guadalupe</t>
  </si>
  <si>
    <t xml:space="preserve">Orozco</t>
  </si>
  <si>
    <t xml:space="preserve">Monroy</t>
  </si>
  <si>
    <t xml:space="preserve">almamonroy1981@gmail.com</t>
  </si>
  <si>
    <t xml:space="preserve">Subdirección de Grupos Sociales</t>
  </si>
  <si>
    <t xml:space="preserve">Av. Río Churubusco</t>
  </si>
  <si>
    <t xml:space="preserve">Col. Gabriel Ramos Millán</t>
  </si>
  <si>
    <t xml:space="preserve">56 54 33 33</t>
  </si>
  <si>
    <t xml:space="preserve">Lunes a Viernes, de 8:00 a 19:00 hrs.</t>
  </si>
  <si>
    <t xml:space="preserve">iztacalcoalcaldiaoficial@gmail.com</t>
  </si>
  <si>
    <t xml:space="preserve">18/07/2019</t>
  </si>
  <si>
    <t xml:space="preserve">En este trimestre la Jefatura de Unidad Departamental de Unidades Habitacionales Proyectos de Vivienda no realizo Programas Sociales y/o Actividades Institucionales</t>
  </si>
  <si>
    <t xml:space="preserve">http://www.iztacalco.cdmx.gob.mx/portal/images/sipot/dgds/art_121/xli/2018/xli_4_FE.pdf</t>
  </si>
  <si>
    <t xml:space="preserve">En este trimestre la Jefatura de Unidad Departamental de Proyectos Comunitarios no realizo Programa Social y/o Actividad Institucional</t>
  </si>
  <si>
    <t xml:space="preserve">Inscripción al programa</t>
  </si>
  <si>
    <t xml:space="preserve">15 días hábiles</t>
  </si>
  <si>
    <t xml:space="preserve">http://www.iztacalco.cdmx.gob.mx/portal/images/sipot/dgds/art_121/xli/2018/xli_2_FE.pdf</t>
  </si>
  <si>
    <t xml:space="preserve">Los interesados entregaran su proyecto productivo de negocio donde especificara el nombre del solicitante, nombre del proyecto, cuando inicio con el proyecto o si es de nueva creación, descripción del proyecto, resumen de situación financiera, si da empleo a otras personas y de ser así a cuantas y monto del salario que aporta, en que utilizaría el apoyo económico (compra de insumos, maquinarias, capacitación, etc.) proyección de ganancias a un año. Vivir en Iztacalco, Credencial para votar del solicitante, CURP, Comprobante de domicilio no mayor a tres meses que coincida con el INE, predio, agua, telefonía local o luz. En caso de personas con discapacidad presentar constancia de discapacidad emitida por sector salud (Centro de Salud, IMSS o ISSSTE) expedida el año 2018 o 2019</t>
  </si>
  <si>
    <t xml:space="preserve">10000</t>
  </si>
  <si>
    <t xml:space="preserve">Por medio de un apoyo económico para hasta 200 proyectos productivos 100 para personas adultas mayores de 60 a 67 años y 100 para personas con discapacidad de 18 a 60 años, de $10,000.00 pesos moneda nacional cada uno, en hasta 4 dispersiones de $ 2, 500.00 pesos. Para que puedan fortalecer o emprender proyectos productivos con giro en negocios, que les permitan alcanzar autonomía económica, de esta manera contribuir a la eliminación de la desigualdad generada por tratarse de grupos en situación vulnerable por edad o discapacidad.</t>
  </si>
  <si>
    <t xml:space="preserve">judagsv_iztacalco@gmail.com</t>
  </si>
  <si>
    <t xml:space="preserve">Queja ante el Órgano de Control Interno</t>
  </si>
  <si>
    <t xml:space="preserve">Ser mujer de entre 18 a 64 años, Vivir en la alcaldía Iztacalco, No haber concluido educación básica o media superior y estar actualmente inscrito en la modalidad abierta o en línea en alguna escuela de la SEP, Credencial para votar de la solicitante, CURP, comprobante de domicilio no mayor a tres meses que coincida con la credencial para votar, Predio, agua, telefonía local o luz. Comprobante de último grado de estudios, Comprobante de inscripción a educación abierta o en línea en secundaria o nivel medio superior de la SEP, Carta de exposición de motivos para aspirar a formar parte del programa explicando cuales son las condiciones por las cuales se consideran vulnerables (ser madres cabeza de familia, estar actualmente desempleada, o ser mujer cuidadora de personas con discapacidad, personas de la tercera edad o niños pequeños, y que justifique su intención de ser parte de este.</t>
  </si>
  <si>
    <t xml:space="preserve">7500</t>
  </si>
  <si>
    <t xml:space="preserve">A través del programa “Programa de Apoyo Integral a la Mujer para la Equidad” se otorgaran $7,000,000.00 (siete millones de pesos 00/100 M.N.) y se busca beneficiar a 400 mujeres de entre 18 y 64 años que recibirán un apoyo económico de $7,500.00 (siete mil quinientos pesos 00/100 M.N.) en 5 dispersiones bimestrales, además de capacitaciones, cursos y asesorías en psicología, jurídicas y medicas gratuitas.</t>
  </si>
  <si>
    <t xml:space="preserve">01/01/2019</t>
  </si>
  <si>
    <t xml:space="preserve">31/03/2019</t>
  </si>
  <si>
    <t xml:space="preserve">No se genero informacion en este periodo debido a que no se realizo ningun actividad institucional ni programa social  en esta coordinacion</t>
  </si>
  <si>
    <t xml:space="preserve">http://www.iztacalco.cdmx.gob.mx/portal/images/sipot/dgds/art_121/xli/2018/Formato_Unico.pdf</t>
  </si>
  <si>
    <t xml:space="preserve">Juan Gabriel</t>
  </si>
  <si>
    <t xml:space="preserve">Zarate</t>
  </si>
  <si>
    <t xml:space="preserve">Bermudes</t>
  </si>
  <si>
    <t xml:space="preserve">corrdinaciondeporte18@gmail.com</t>
  </si>
  <si>
    <t xml:space="preserve">Coordinación del Deporte</t>
  </si>
  <si>
    <t xml:space="preserve">No se genero información en este periodo debido a que no se realizo ningún actividad institucional ni programa social  en esta coordinacion</t>
  </si>
  <si>
    <t xml:space="preserve">No se genero información en este periodo debido a que no se realizo ningún actividad institucional ni programa social  en esta coordinación</t>
  </si>
  <si>
    <t xml:space="preserve">20/05/2019</t>
  </si>
  <si>
    <t xml:space="preserve">http://www.iztacalco.cdmx.gob.mx/portal/images/sipot/dgds/art_121/xli/2018/xli_5.pdf</t>
  </si>
  <si>
    <t xml:space="preserve">Beatriz</t>
  </si>
  <si>
    <t xml:space="preserve">López</t>
  </si>
  <si>
    <t xml:space="preserve">García</t>
  </si>
  <si>
    <t xml:space="preserve">proyectoscomunitariosiztacalco@gmail.com</t>
  </si>
  <si>
    <t xml:space="preserve">Jefatura de Unidad Departamental de Proyectos Comunitarios</t>
  </si>
  <si>
    <t xml:space="preserve">http://www.iztacalco.cdmx.gob.mx/portal/images/sipot/dgds/art_121/xli/2018/xli_4.pdf</t>
  </si>
  <si>
    <t xml:space="preserve">15 dias habiles</t>
  </si>
  <si>
    <t xml:space="preserve">http://www.iztacalco.cdmx.gob.mx/portal/images/sipot/dgds/art_121/xli/2018/xli_3.pdf</t>
  </si>
  <si>
    <t xml:space="preserve">http://www.iztacalco.cdmx.gob.mx/portal/images/sipot/dgds/art_121/xli/2018/xli_2.pdf</t>
  </si>
  <si>
    <t xml:space="preserve">http://www.iztacalco.cdmx.gob.mx/portal/images/sipot/dgds/art_121/xli/2018/xli_1.pdf</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161280</xdr:rowOff>
    </xdr:to>
    <xdr:pic>
      <xdr:nvPicPr>
        <xdr:cNvPr id="0" name="Imagen 6" descr="C:\Users\Administrador\Downloads\IMG_9839.jpg"/>
        <xdr:cNvPicPr/>
      </xdr:nvPicPr>
      <xdr:blipFill>
        <a:blip r:embed="rId1"/>
        <a:stretch/>
      </xdr:blipFill>
      <xdr:spPr>
        <a:xfrm>
          <a:off x="0" y="0"/>
          <a:ext cx="1369440" cy="1171080"/>
        </a:xfrm>
        <a:prstGeom prst="rect">
          <a:avLst/>
        </a:prstGeom>
        <a:ln w="0">
          <a:noFill/>
        </a:ln>
      </xdr:spPr>
    </xdr:pic>
    <xdr:clientData/>
  </xdr:twoCellAnchor>
  <xdr:twoCellAnchor editAs="oneCell">
    <xdr:from>
      <xdr:col>38</xdr:col>
      <xdr:colOff>251640</xdr:colOff>
      <xdr:row>2</xdr:row>
      <xdr:rowOff>28440</xdr:rowOff>
    </xdr:from>
    <xdr:to>
      <xdr:col>40</xdr:col>
      <xdr:colOff>720</xdr:colOff>
      <xdr:row>5</xdr:row>
      <xdr:rowOff>228240</xdr:rowOff>
    </xdr:to>
    <xdr:sp>
      <xdr:nvSpPr>
        <xdr:cNvPr id="1" name="Cuadro de texto 3"/>
        <xdr:cNvSpPr/>
      </xdr:nvSpPr>
      <xdr:spPr>
        <a:xfrm>
          <a:off x="88471080" y="218880"/>
          <a:ext cx="639360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41B_Tramites-para-acc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10.41"/>
    <col collapsed="false" customWidth="true" hidden="false" outlineLevel="0" max="2" min="2" style="0" width="18.28"/>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4.28"/>
    <col collapsed="false" customWidth="true" hidden="false" outlineLevel="0" max="41" min="41" style="0" width="9.14"/>
    <col collapsed="false" customWidth="false" hidden="true" outlineLevel="0" max="16384" min="42"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4</v>
      </c>
      <c r="E7" s="0" t="s">
        <v>4</v>
      </c>
      <c r="F7" s="0" t="s">
        <v>6</v>
      </c>
      <c r="G7" s="0" t="s">
        <v>4</v>
      </c>
      <c r="H7" s="0" t="s">
        <v>4</v>
      </c>
      <c r="I7" s="0" t="s">
        <v>4</v>
      </c>
      <c r="J7" s="0" t="s">
        <v>7</v>
      </c>
      <c r="K7" s="0" t="s">
        <v>6</v>
      </c>
      <c r="L7" s="0" t="s">
        <v>8</v>
      </c>
      <c r="M7" s="0" t="s">
        <v>6</v>
      </c>
      <c r="N7" s="0" t="s">
        <v>4</v>
      </c>
      <c r="O7" s="0" t="s">
        <v>4</v>
      </c>
      <c r="P7" s="0" t="s">
        <v>4</v>
      </c>
      <c r="Q7" s="0" t="s">
        <v>4</v>
      </c>
      <c r="R7" s="0" t="s">
        <v>4</v>
      </c>
      <c r="S7" s="0" t="s">
        <v>9</v>
      </c>
      <c r="T7" s="0" t="s">
        <v>6</v>
      </c>
      <c r="U7" s="0" t="s">
        <v>4</v>
      </c>
      <c r="V7" s="0" t="s">
        <v>4</v>
      </c>
      <c r="W7" s="0" t="s">
        <v>9</v>
      </c>
      <c r="X7" s="0" t="s">
        <v>6</v>
      </c>
      <c r="Y7" s="0" t="s">
        <v>4</v>
      </c>
      <c r="Z7" s="0" t="s">
        <v>6</v>
      </c>
      <c r="AA7" s="0" t="s">
        <v>4</v>
      </c>
      <c r="AB7" s="0" t="s">
        <v>6</v>
      </c>
      <c r="AC7" s="0" t="s">
        <v>4</v>
      </c>
      <c r="AD7" s="0" t="s">
        <v>9</v>
      </c>
      <c r="AE7" s="0" t="s">
        <v>4</v>
      </c>
      <c r="AF7" s="0" t="s">
        <v>4</v>
      </c>
      <c r="AG7" s="0" t="s">
        <v>4</v>
      </c>
      <c r="AH7" s="0" t="s">
        <v>4</v>
      </c>
      <c r="AI7" s="0" t="s">
        <v>4</v>
      </c>
      <c r="AJ7" s="0" t="s">
        <v>4</v>
      </c>
      <c r="AK7" s="0" t="s">
        <v>6</v>
      </c>
      <c r="AL7" s="0" t="s">
        <v>5</v>
      </c>
      <c r="AM7" s="0" t="s">
        <v>10</v>
      </c>
      <c r="AN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c r="AB8" s="0" t="s">
        <v>39</v>
      </c>
      <c r="AC8" s="0" t="s">
        <v>40</v>
      </c>
      <c r="AD8" s="0" t="s">
        <v>41</v>
      </c>
      <c r="AE8" s="0" t="s">
        <v>42</v>
      </c>
      <c r="AF8" s="0" t="s">
        <v>43</v>
      </c>
      <c r="AG8" s="0" t="s">
        <v>44</v>
      </c>
      <c r="AH8" s="0" t="s">
        <v>45</v>
      </c>
      <c r="AI8" s="0" t="s">
        <v>46</v>
      </c>
      <c r="AJ8" s="0" t="s">
        <v>47</v>
      </c>
      <c r="AK8" s="0" t="s">
        <v>48</v>
      </c>
      <c r="AL8" s="0" t="s">
        <v>49</v>
      </c>
      <c r="AM8" s="0" t="s">
        <v>50</v>
      </c>
      <c r="AN8" s="0" t="s">
        <v>51</v>
      </c>
    </row>
    <row r="9" customFormat="false" ht="16.5" hidden="false" customHeight="false" outlineLevel="0" collapsed="false">
      <c r="A9" s="4" t="s">
        <v>52</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row>
    <row r="10" customFormat="false" ht="42.75" hidden="false" customHeight="true" outlineLevel="0" collapsed="false">
      <c r="A10" s="5" t="s">
        <v>53</v>
      </c>
      <c r="B10" s="5" t="s">
        <v>54</v>
      </c>
      <c r="C10" s="5" t="s">
        <v>55</v>
      </c>
      <c r="D10" s="5" t="s">
        <v>56</v>
      </c>
      <c r="E10" s="5" t="s">
        <v>57</v>
      </c>
      <c r="F10" s="5" t="s">
        <v>58</v>
      </c>
      <c r="G10" s="5" t="s">
        <v>59</v>
      </c>
      <c r="H10" s="5" t="s">
        <v>60</v>
      </c>
      <c r="I10" s="5" t="s">
        <v>61</v>
      </c>
      <c r="J10" s="5" t="s">
        <v>62</v>
      </c>
      <c r="K10" s="5" t="s">
        <v>63</v>
      </c>
      <c r="L10" s="5" t="s">
        <v>64</v>
      </c>
      <c r="M10" s="5" t="s">
        <v>65</v>
      </c>
      <c r="N10" s="5" t="s">
        <v>66</v>
      </c>
      <c r="O10" s="5" t="s">
        <v>67</v>
      </c>
      <c r="P10" s="5" t="s">
        <v>68</v>
      </c>
      <c r="Q10" s="5" t="s">
        <v>69</v>
      </c>
      <c r="R10" s="5" t="s">
        <v>70</v>
      </c>
      <c r="S10" s="5" t="s">
        <v>71</v>
      </c>
      <c r="T10" s="5" t="s">
        <v>72</v>
      </c>
      <c r="U10" s="5" t="s">
        <v>73</v>
      </c>
      <c r="V10" s="5" t="s">
        <v>74</v>
      </c>
      <c r="W10" s="5" t="s">
        <v>75</v>
      </c>
      <c r="X10" s="5" t="s">
        <v>76</v>
      </c>
      <c r="Y10" s="5" t="s">
        <v>77</v>
      </c>
      <c r="Z10" s="5" t="s">
        <v>78</v>
      </c>
      <c r="AA10" s="5" t="s">
        <v>79</v>
      </c>
      <c r="AB10" s="5" t="s">
        <v>80</v>
      </c>
      <c r="AC10" s="5" t="s">
        <v>81</v>
      </c>
      <c r="AD10" s="5" t="s">
        <v>82</v>
      </c>
      <c r="AE10" s="5" t="s">
        <v>83</v>
      </c>
      <c r="AF10" s="5" t="s">
        <v>84</v>
      </c>
      <c r="AG10" s="5" t="s">
        <v>85</v>
      </c>
      <c r="AH10" s="5" t="s">
        <v>86</v>
      </c>
      <c r="AI10" s="5" t="s">
        <v>87</v>
      </c>
      <c r="AJ10" s="5" t="s">
        <v>88</v>
      </c>
      <c r="AK10" s="5" t="s">
        <v>89</v>
      </c>
      <c r="AL10" s="5" t="s">
        <v>90</v>
      </c>
      <c r="AM10" s="5" t="s">
        <v>91</v>
      </c>
      <c r="AN10" s="5" t="s">
        <v>92</v>
      </c>
    </row>
    <row r="11" customFormat="false" ht="16.5" hidden="false" customHeight="false" outlineLevel="0" collapsed="false">
      <c r="A11" s="6" t="s">
        <v>93</v>
      </c>
      <c r="B11" s="6" t="s">
        <v>94</v>
      </c>
      <c r="C11" s="6" t="s">
        <v>95</v>
      </c>
      <c r="D11" s="6" t="s">
        <v>96</v>
      </c>
      <c r="E11" s="6" t="s">
        <v>97</v>
      </c>
      <c r="F11" s="6" t="s">
        <v>98</v>
      </c>
      <c r="G11" s="6" t="s">
        <v>99</v>
      </c>
      <c r="H11" s="6" t="s">
        <v>100</v>
      </c>
      <c r="I11" s="6" t="s">
        <v>101</v>
      </c>
      <c r="J11" s="6" t="s">
        <v>102</v>
      </c>
      <c r="K11" s="6" t="s">
        <v>103</v>
      </c>
      <c r="L11" s="6" t="s">
        <v>104</v>
      </c>
      <c r="M11" s="6" t="s">
        <v>105</v>
      </c>
      <c r="N11" s="6" t="s">
        <v>106</v>
      </c>
      <c r="O11" s="6" t="s">
        <v>107</v>
      </c>
      <c r="P11" s="6" t="s">
        <v>108</v>
      </c>
      <c r="Q11" s="6" t="s">
        <v>109</v>
      </c>
      <c r="R11" s="6" t="s">
        <v>110</v>
      </c>
      <c r="S11" s="6" t="s">
        <v>111</v>
      </c>
      <c r="T11" s="6" t="s">
        <v>112</v>
      </c>
      <c r="U11" s="6" t="s">
        <v>113</v>
      </c>
      <c r="V11" s="6" t="s">
        <v>113</v>
      </c>
      <c r="W11" s="6" t="s">
        <v>114</v>
      </c>
      <c r="X11" s="6" t="s">
        <v>115</v>
      </c>
      <c r="Y11" s="6" t="s">
        <v>4</v>
      </c>
      <c r="Z11" s="6" t="s">
        <v>116</v>
      </c>
      <c r="AA11" s="6" t="s">
        <v>8</v>
      </c>
      <c r="AB11" s="6" t="s">
        <v>117</v>
      </c>
      <c r="AC11" s="6" t="s">
        <v>9</v>
      </c>
      <c r="AD11" s="6" t="s">
        <v>118</v>
      </c>
      <c r="AE11" s="6" t="s">
        <v>119</v>
      </c>
      <c r="AF11" s="6" t="s">
        <v>120</v>
      </c>
      <c r="AG11" s="6" t="s">
        <v>121</v>
      </c>
      <c r="AH11" s="6"/>
      <c r="AI11" s="6" t="s">
        <v>122</v>
      </c>
      <c r="AJ11" s="6" t="s">
        <v>123</v>
      </c>
      <c r="AK11" s="6" t="s">
        <v>110</v>
      </c>
      <c r="AL11" s="6" t="s">
        <v>124</v>
      </c>
      <c r="AM11" s="6" t="s">
        <v>124</v>
      </c>
      <c r="AN11" s="7"/>
      <c r="AO11" s="8"/>
    </row>
    <row r="12" customFormat="false" ht="16.5" hidden="false" customHeight="false" outlineLevel="0" collapsed="false">
      <c r="A12" s="6" t="s">
        <v>93</v>
      </c>
      <c r="B12" s="6" t="s">
        <v>94</v>
      </c>
      <c r="C12" s="6" t="s">
        <v>95</v>
      </c>
      <c r="D12" s="6" t="s">
        <v>125</v>
      </c>
      <c r="E12" s="6" t="s">
        <v>126</v>
      </c>
      <c r="F12" s="6" t="s">
        <v>127</v>
      </c>
      <c r="G12" s="6" t="s">
        <v>128</v>
      </c>
      <c r="H12" s="6" t="s">
        <v>100</v>
      </c>
      <c r="I12" s="6" t="s">
        <v>129</v>
      </c>
      <c r="J12" s="6"/>
      <c r="K12" s="6" t="s">
        <v>130</v>
      </c>
      <c r="L12" s="6" t="s">
        <v>104</v>
      </c>
      <c r="M12" s="6" t="s">
        <v>131</v>
      </c>
      <c r="N12" s="6" t="s">
        <v>132</v>
      </c>
      <c r="O12" s="6" t="s">
        <v>133</v>
      </c>
      <c r="P12" s="6" t="s">
        <v>133</v>
      </c>
      <c r="Q12" s="6" t="s">
        <v>134</v>
      </c>
      <c r="R12" s="6" t="s">
        <v>135</v>
      </c>
      <c r="S12" s="6" t="s">
        <v>111</v>
      </c>
      <c r="T12" s="6" t="s">
        <v>136</v>
      </c>
      <c r="U12" s="6" t="s">
        <v>113</v>
      </c>
      <c r="V12" s="6" t="s">
        <v>113</v>
      </c>
      <c r="W12" s="6" t="s">
        <v>114</v>
      </c>
      <c r="X12" s="6" t="s">
        <v>115</v>
      </c>
      <c r="Y12" s="6" t="s">
        <v>4</v>
      </c>
      <c r="Z12" s="6" t="s">
        <v>116</v>
      </c>
      <c r="AA12" s="6" t="s">
        <v>8</v>
      </c>
      <c r="AB12" s="6" t="s">
        <v>117</v>
      </c>
      <c r="AC12" s="6" t="s">
        <v>9</v>
      </c>
      <c r="AD12" s="6" t="s">
        <v>118</v>
      </c>
      <c r="AE12" s="6" t="s">
        <v>119</v>
      </c>
      <c r="AF12" s="6" t="s">
        <v>137</v>
      </c>
      <c r="AG12" s="6" t="s">
        <v>121</v>
      </c>
      <c r="AH12" s="6" t="s">
        <v>134</v>
      </c>
      <c r="AI12" s="6" t="s">
        <v>138</v>
      </c>
      <c r="AJ12" s="6" t="s">
        <v>123</v>
      </c>
      <c r="AK12" s="6" t="s">
        <v>135</v>
      </c>
      <c r="AL12" s="6" t="s">
        <v>139</v>
      </c>
      <c r="AM12" s="6" t="s">
        <v>139</v>
      </c>
      <c r="AN12" s="7"/>
      <c r="AO12" s="8"/>
    </row>
    <row r="13" customFormat="false" ht="16.5" hidden="false" customHeight="false" outlineLevel="0" collapsed="false">
      <c r="A13" s="6" t="s">
        <v>93</v>
      </c>
      <c r="B13" s="6" t="s">
        <v>94</v>
      </c>
      <c r="C13" s="6" t="s">
        <v>95</v>
      </c>
      <c r="D13" s="6" t="s">
        <v>140</v>
      </c>
      <c r="E13" s="6" t="s">
        <v>141</v>
      </c>
      <c r="F13" s="6" t="s">
        <v>142</v>
      </c>
      <c r="G13" s="6" t="s">
        <v>143</v>
      </c>
      <c r="H13" s="6" t="s">
        <v>100</v>
      </c>
      <c r="I13" s="6" t="s">
        <v>144</v>
      </c>
      <c r="J13" s="6"/>
      <c r="K13" s="6" t="s">
        <v>145</v>
      </c>
      <c r="L13" s="6" t="s">
        <v>104</v>
      </c>
      <c r="M13" s="6" t="s">
        <v>105</v>
      </c>
      <c r="N13" s="6" t="s">
        <v>146</v>
      </c>
      <c r="O13" s="6" t="s">
        <v>147</v>
      </c>
      <c r="P13" s="6" t="s">
        <v>148</v>
      </c>
      <c r="Q13" s="6" t="s">
        <v>149</v>
      </c>
      <c r="R13" s="6" t="s">
        <v>150</v>
      </c>
      <c r="S13" s="6" t="s">
        <v>151</v>
      </c>
      <c r="T13" s="6" t="s">
        <v>136</v>
      </c>
      <c r="U13" s="6" t="s">
        <v>113</v>
      </c>
      <c r="V13" s="6" t="s">
        <v>113</v>
      </c>
      <c r="W13" s="6" t="s">
        <v>114</v>
      </c>
      <c r="X13" s="6" t="s">
        <v>115</v>
      </c>
      <c r="Y13" s="6" t="s">
        <v>4</v>
      </c>
      <c r="Z13" s="6" t="s">
        <v>116</v>
      </c>
      <c r="AA13" s="6" t="s">
        <v>8</v>
      </c>
      <c r="AB13" s="6" t="s">
        <v>117</v>
      </c>
      <c r="AC13" s="6" t="s">
        <v>9</v>
      </c>
      <c r="AD13" s="6" t="s">
        <v>118</v>
      </c>
      <c r="AE13" s="6" t="s">
        <v>119</v>
      </c>
      <c r="AF13" s="6" t="s">
        <v>152</v>
      </c>
      <c r="AG13" s="6" t="s">
        <v>153</v>
      </c>
      <c r="AH13" s="6" t="s">
        <v>154</v>
      </c>
      <c r="AI13" s="6" t="s">
        <v>155</v>
      </c>
      <c r="AJ13" s="6" t="s">
        <v>123</v>
      </c>
      <c r="AK13" s="6" t="s">
        <v>156</v>
      </c>
      <c r="AL13" s="6" t="s">
        <v>139</v>
      </c>
      <c r="AM13" s="6" t="s">
        <v>139</v>
      </c>
      <c r="AN13" s="7"/>
      <c r="AO13" s="8"/>
    </row>
    <row r="14" customFormat="false" ht="16.5" hidden="false" customHeight="false" outlineLevel="0" collapsed="false">
      <c r="A14" s="6" t="s">
        <v>93</v>
      </c>
      <c r="B14" s="6" t="s">
        <v>94</v>
      </c>
      <c r="C14" s="6" t="s">
        <v>95</v>
      </c>
      <c r="D14" s="6" t="s">
        <v>157</v>
      </c>
      <c r="E14" s="6" t="s">
        <v>141</v>
      </c>
      <c r="F14" s="6" t="s">
        <v>158</v>
      </c>
      <c r="G14" s="6" t="s">
        <v>159</v>
      </c>
      <c r="H14" s="6" t="s">
        <v>100</v>
      </c>
      <c r="I14" s="6" t="s">
        <v>129</v>
      </c>
      <c r="J14" s="6"/>
      <c r="K14" s="6" t="s">
        <v>160</v>
      </c>
      <c r="L14" s="6" t="s">
        <v>104</v>
      </c>
      <c r="M14" s="6" t="s">
        <v>131</v>
      </c>
      <c r="N14" s="6" t="s">
        <v>161</v>
      </c>
      <c r="O14" s="6" t="s">
        <v>162</v>
      </c>
      <c r="P14" s="6" t="s">
        <v>163</v>
      </c>
      <c r="Q14" s="6" t="s">
        <v>164</v>
      </c>
      <c r="R14" s="6" t="s">
        <v>165</v>
      </c>
      <c r="S14" s="6" t="s">
        <v>111</v>
      </c>
      <c r="T14" s="6" t="s">
        <v>136</v>
      </c>
      <c r="U14" s="6" t="s">
        <v>113</v>
      </c>
      <c r="V14" s="6" t="s">
        <v>113</v>
      </c>
      <c r="W14" s="6" t="s">
        <v>114</v>
      </c>
      <c r="X14" s="6" t="s">
        <v>166</v>
      </c>
      <c r="Y14" s="6" t="s">
        <v>4</v>
      </c>
      <c r="Z14" s="6" t="s">
        <v>116</v>
      </c>
      <c r="AA14" s="6" t="s">
        <v>8</v>
      </c>
      <c r="AB14" s="6" t="s">
        <v>117</v>
      </c>
      <c r="AC14" s="6" t="s">
        <v>9</v>
      </c>
      <c r="AD14" s="6" t="s">
        <v>118</v>
      </c>
      <c r="AE14" s="6" t="s">
        <v>119</v>
      </c>
      <c r="AF14" s="6" t="s">
        <v>167</v>
      </c>
      <c r="AG14" s="6" t="s">
        <v>168</v>
      </c>
      <c r="AH14" s="6" t="s">
        <v>164</v>
      </c>
      <c r="AI14" s="6" t="s">
        <v>138</v>
      </c>
      <c r="AJ14" s="6" t="s">
        <v>123</v>
      </c>
      <c r="AK14" s="6" t="s">
        <v>165</v>
      </c>
      <c r="AL14" s="6" t="s">
        <v>139</v>
      </c>
      <c r="AM14" s="6" t="s">
        <v>139</v>
      </c>
      <c r="AN14" s="7"/>
      <c r="AO14" s="8"/>
    </row>
    <row r="15" customFormat="false" ht="46.5" hidden="false" customHeight="false" outlineLevel="0" collapsed="false">
      <c r="A15" s="6" t="s">
        <v>93</v>
      </c>
      <c r="B15" s="6" t="s">
        <v>94</v>
      </c>
      <c r="C15" s="6" t="s">
        <v>95</v>
      </c>
      <c r="D15" s="6" t="s">
        <v>169</v>
      </c>
      <c r="E15" s="6" t="s">
        <v>126</v>
      </c>
      <c r="F15" s="6" t="s">
        <v>170</v>
      </c>
      <c r="G15" s="6" t="s">
        <v>99</v>
      </c>
      <c r="H15" s="6" t="s">
        <v>100</v>
      </c>
      <c r="I15" s="6" t="s">
        <v>101</v>
      </c>
      <c r="J15" s="6"/>
      <c r="K15" s="6" t="s">
        <v>171</v>
      </c>
      <c r="L15" s="6" t="s">
        <v>104</v>
      </c>
      <c r="M15" s="6" t="s">
        <v>105</v>
      </c>
      <c r="N15" s="6" t="s">
        <v>172</v>
      </c>
      <c r="O15" s="6" t="s">
        <v>173</v>
      </c>
      <c r="P15" s="6" t="s">
        <v>174</v>
      </c>
      <c r="Q15" s="6"/>
      <c r="R15" s="6" t="s">
        <v>175</v>
      </c>
      <c r="S15" s="6" t="s">
        <v>111</v>
      </c>
      <c r="T15" s="6" t="s">
        <v>112</v>
      </c>
      <c r="U15" s="6" t="s">
        <v>113</v>
      </c>
      <c r="V15" s="6" t="s">
        <v>113</v>
      </c>
      <c r="W15" s="6" t="s">
        <v>114</v>
      </c>
      <c r="X15" s="6" t="s">
        <v>115</v>
      </c>
      <c r="Y15" s="6" t="s">
        <v>4</v>
      </c>
      <c r="Z15" s="6" t="s">
        <v>116</v>
      </c>
      <c r="AA15" s="6" t="s">
        <v>8</v>
      </c>
      <c r="AB15" s="6" t="s">
        <v>117</v>
      </c>
      <c r="AC15" s="6" t="s">
        <v>9</v>
      </c>
      <c r="AD15" s="6" t="s">
        <v>118</v>
      </c>
      <c r="AE15" s="6" t="s">
        <v>119</v>
      </c>
      <c r="AF15" s="6" t="s">
        <v>176</v>
      </c>
      <c r="AG15" s="6" t="s">
        <v>121</v>
      </c>
      <c r="AH15" s="6"/>
      <c r="AI15" s="6" t="s">
        <v>138</v>
      </c>
      <c r="AJ15" s="6" t="s">
        <v>123</v>
      </c>
      <c r="AK15" s="6" t="s">
        <v>175</v>
      </c>
      <c r="AL15" s="6" t="s">
        <v>139</v>
      </c>
      <c r="AM15" s="6" t="s">
        <v>139</v>
      </c>
      <c r="AN15" s="7" t="s">
        <v>177</v>
      </c>
      <c r="AO15" s="8"/>
    </row>
    <row r="16" customFormat="false" ht="46.5" hidden="false" customHeight="false" outlineLevel="0" collapsed="false">
      <c r="A16" s="6" t="s">
        <v>93</v>
      </c>
      <c r="B16" s="6" t="s">
        <v>94</v>
      </c>
      <c r="C16" s="6" t="s">
        <v>95</v>
      </c>
      <c r="D16" s="6" t="s">
        <v>178</v>
      </c>
      <c r="E16" s="6" t="s">
        <v>141</v>
      </c>
      <c r="F16" s="6" t="s">
        <v>179</v>
      </c>
      <c r="G16" s="6" t="s">
        <v>99</v>
      </c>
      <c r="H16" s="6" t="s">
        <v>100</v>
      </c>
      <c r="I16" s="6" t="s">
        <v>101</v>
      </c>
      <c r="J16" s="6"/>
      <c r="K16" s="6" t="s">
        <v>180</v>
      </c>
      <c r="L16" s="6" t="s">
        <v>104</v>
      </c>
      <c r="M16" s="6" t="s">
        <v>105</v>
      </c>
      <c r="N16" s="6" t="s">
        <v>106</v>
      </c>
      <c r="O16" s="6" t="s">
        <v>107</v>
      </c>
      <c r="P16" s="6" t="s">
        <v>108</v>
      </c>
      <c r="Q16" s="6"/>
      <c r="R16" s="6" t="s">
        <v>110</v>
      </c>
      <c r="S16" s="6" t="s">
        <v>111</v>
      </c>
      <c r="T16" s="6" t="s">
        <v>112</v>
      </c>
      <c r="U16" s="6" t="s">
        <v>113</v>
      </c>
      <c r="V16" s="6" t="s">
        <v>113</v>
      </c>
      <c r="W16" s="6" t="s">
        <v>114</v>
      </c>
      <c r="X16" s="6" t="s">
        <v>115</v>
      </c>
      <c r="Y16" s="6" t="s">
        <v>4</v>
      </c>
      <c r="Z16" s="6" t="s">
        <v>116</v>
      </c>
      <c r="AA16" s="6" t="s">
        <v>8</v>
      </c>
      <c r="AB16" s="6" t="s">
        <v>117</v>
      </c>
      <c r="AC16" s="6" t="s">
        <v>9</v>
      </c>
      <c r="AD16" s="6" t="s">
        <v>118</v>
      </c>
      <c r="AE16" s="6" t="s">
        <v>119</v>
      </c>
      <c r="AF16" s="6" t="s">
        <v>120</v>
      </c>
      <c r="AG16" s="6" t="s">
        <v>121</v>
      </c>
      <c r="AH16" s="6"/>
      <c r="AI16" s="6" t="s">
        <v>138</v>
      </c>
      <c r="AJ16" s="6" t="s">
        <v>123</v>
      </c>
      <c r="AK16" s="6" t="s">
        <v>110</v>
      </c>
      <c r="AL16" s="6" t="s">
        <v>139</v>
      </c>
      <c r="AM16" s="6" t="s">
        <v>139</v>
      </c>
      <c r="AN16" s="7" t="s">
        <v>181</v>
      </c>
      <c r="AO16" s="8"/>
    </row>
    <row r="17" customFormat="false" ht="31.5" hidden="false" customHeight="false" outlineLevel="0" collapsed="false">
      <c r="A17" s="6" t="s">
        <v>93</v>
      </c>
      <c r="B17" s="6" t="s">
        <v>94</v>
      </c>
      <c r="C17" s="6" t="s">
        <v>95</v>
      </c>
      <c r="D17" s="6" t="s">
        <v>182</v>
      </c>
      <c r="E17" s="6" t="s">
        <v>126</v>
      </c>
      <c r="F17" s="6" t="s">
        <v>183</v>
      </c>
      <c r="G17" s="6" t="s">
        <v>99</v>
      </c>
      <c r="H17" s="6" t="s">
        <v>100</v>
      </c>
      <c r="I17" s="6" t="s">
        <v>184</v>
      </c>
      <c r="J17" s="6"/>
      <c r="K17" s="6" t="s">
        <v>185</v>
      </c>
      <c r="L17" s="6" t="s">
        <v>104</v>
      </c>
      <c r="M17" s="6" t="s">
        <v>105</v>
      </c>
      <c r="N17" s="6" t="s">
        <v>106</v>
      </c>
      <c r="O17" s="6" t="s">
        <v>107</v>
      </c>
      <c r="P17" s="6" t="s">
        <v>108</v>
      </c>
      <c r="Q17" s="6"/>
      <c r="R17" s="6" t="s">
        <v>110</v>
      </c>
      <c r="S17" s="6" t="s">
        <v>111</v>
      </c>
      <c r="T17" s="6" t="s">
        <v>112</v>
      </c>
      <c r="U17" s="6" t="s">
        <v>113</v>
      </c>
      <c r="V17" s="6" t="s">
        <v>113</v>
      </c>
      <c r="W17" s="6" t="s">
        <v>114</v>
      </c>
      <c r="X17" s="6" t="s">
        <v>115</v>
      </c>
      <c r="Y17" s="6" t="s">
        <v>4</v>
      </c>
      <c r="Z17" s="6" t="s">
        <v>116</v>
      </c>
      <c r="AA17" s="6" t="s">
        <v>8</v>
      </c>
      <c r="AB17" s="6" t="s">
        <v>117</v>
      </c>
      <c r="AC17" s="6" t="s">
        <v>9</v>
      </c>
      <c r="AD17" s="6" t="s">
        <v>118</v>
      </c>
      <c r="AE17" s="6" t="s">
        <v>119</v>
      </c>
      <c r="AF17" s="6" t="s">
        <v>120</v>
      </c>
      <c r="AG17" s="6" t="s">
        <v>121</v>
      </c>
      <c r="AH17" s="6"/>
      <c r="AI17" s="6" t="s">
        <v>138</v>
      </c>
      <c r="AJ17" s="6" t="s">
        <v>123</v>
      </c>
      <c r="AK17" s="6" t="s">
        <v>110</v>
      </c>
      <c r="AL17" s="6" t="s">
        <v>139</v>
      </c>
      <c r="AM17" s="6" t="s">
        <v>139</v>
      </c>
      <c r="AN17" s="7" t="s">
        <v>186</v>
      </c>
      <c r="AO17" s="8"/>
    </row>
    <row r="18" customFormat="false" ht="31.5" hidden="false" customHeight="false" outlineLevel="0" collapsed="false">
      <c r="A18" s="6" t="s">
        <v>93</v>
      </c>
      <c r="B18" s="6" t="s">
        <v>94</v>
      </c>
      <c r="C18" s="6" t="s">
        <v>95</v>
      </c>
      <c r="D18" s="6" t="s">
        <v>187</v>
      </c>
      <c r="E18" s="6" t="s">
        <v>141</v>
      </c>
      <c r="F18" s="6" t="s">
        <v>179</v>
      </c>
      <c r="G18" s="6" t="s">
        <v>99</v>
      </c>
      <c r="H18" s="6" t="s">
        <v>100</v>
      </c>
      <c r="I18" s="6" t="s">
        <v>101</v>
      </c>
      <c r="J18" s="6"/>
      <c r="K18" s="6" t="s">
        <v>188</v>
      </c>
      <c r="L18" s="6" t="s">
        <v>104</v>
      </c>
      <c r="M18" s="6" t="s">
        <v>189</v>
      </c>
      <c r="N18" s="6" t="s">
        <v>172</v>
      </c>
      <c r="O18" s="6" t="s">
        <v>173</v>
      </c>
      <c r="P18" s="6" t="s">
        <v>174</v>
      </c>
      <c r="Q18" s="6"/>
      <c r="R18" s="6" t="s">
        <v>175</v>
      </c>
      <c r="S18" s="6" t="s">
        <v>111</v>
      </c>
      <c r="T18" s="6" t="s">
        <v>112</v>
      </c>
      <c r="U18" s="6" t="s">
        <v>113</v>
      </c>
      <c r="V18" s="6" t="s">
        <v>113</v>
      </c>
      <c r="W18" s="6" t="s">
        <v>114</v>
      </c>
      <c r="X18" s="6" t="s">
        <v>115</v>
      </c>
      <c r="Y18" s="6" t="s">
        <v>4</v>
      </c>
      <c r="Z18" s="6" t="s">
        <v>116</v>
      </c>
      <c r="AA18" s="6" t="s">
        <v>8</v>
      </c>
      <c r="AB18" s="6" t="s">
        <v>117</v>
      </c>
      <c r="AC18" s="6" t="s">
        <v>9</v>
      </c>
      <c r="AD18" s="6" t="s">
        <v>118</v>
      </c>
      <c r="AE18" s="6" t="s">
        <v>119</v>
      </c>
      <c r="AF18" s="6" t="s">
        <v>176</v>
      </c>
      <c r="AG18" s="6" t="s">
        <v>121</v>
      </c>
      <c r="AH18" s="6"/>
      <c r="AI18" s="6" t="s">
        <v>138</v>
      </c>
      <c r="AJ18" s="6" t="s">
        <v>123</v>
      </c>
      <c r="AK18" s="6" t="s">
        <v>175</v>
      </c>
      <c r="AL18" s="6" t="s">
        <v>139</v>
      </c>
      <c r="AM18" s="6" t="s">
        <v>139</v>
      </c>
      <c r="AN18" s="7" t="s">
        <v>190</v>
      </c>
      <c r="AO18" s="8"/>
    </row>
    <row r="19" customFormat="false" ht="106.5" hidden="false" customHeight="false" outlineLevel="0" collapsed="false">
      <c r="A19" s="6" t="s">
        <v>93</v>
      </c>
      <c r="B19" s="6" t="s">
        <v>94</v>
      </c>
      <c r="C19" s="6" t="s">
        <v>95</v>
      </c>
      <c r="D19" s="6" t="s">
        <v>191</v>
      </c>
      <c r="E19" s="6" t="s">
        <v>192</v>
      </c>
      <c r="F19" s="6" t="s">
        <v>193</v>
      </c>
      <c r="G19" s="6" t="s">
        <v>194</v>
      </c>
      <c r="H19" s="6" t="s">
        <v>100</v>
      </c>
      <c r="I19" s="6" t="s">
        <v>195</v>
      </c>
      <c r="J19" s="6"/>
      <c r="K19" s="6" t="s">
        <v>196</v>
      </c>
      <c r="L19" s="6" t="s">
        <v>104</v>
      </c>
      <c r="M19" s="6" t="s">
        <v>197</v>
      </c>
      <c r="N19" s="6" t="s">
        <v>198</v>
      </c>
      <c r="O19" s="6" t="s">
        <v>199</v>
      </c>
      <c r="P19" s="6" t="s">
        <v>200</v>
      </c>
      <c r="Q19" s="6" t="s">
        <v>201</v>
      </c>
      <c r="R19" s="6" t="s">
        <v>202</v>
      </c>
      <c r="S19" s="6" t="s">
        <v>151</v>
      </c>
      <c r="T19" s="6" t="s">
        <v>203</v>
      </c>
      <c r="U19" s="6" t="s">
        <v>204</v>
      </c>
      <c r="V19" s="6" t="s">
        <v>204</v>
      </c>
      <c r="W19" s="6" t="s">
        <v>114</v>
      </c>
      <c r="X19" s="6" t="s">
        <v>166</v>
      </c>
      <c r="Y19" s="6" t="s">
        <v>4</v>
      </c>
      <c r="Z19" s="6" t="s">
        <v>116</v>
      </c>
      <c r="AA19" s="6" t="s">
        <v>8</v>
      </c>
      <c r="AB19" s="6" t="s">
        <v>205</v>
      </c>
      <c r="AC19" s="6" t="s">
        <v>9</v>
      </c>
      <c r="AD19" s="6" t="s">
        <v>118</v>
      </c>
      <c r="AE19" s="6" t="s">
        <v>119</v>
      </c>
      <c r="AF19" s="6" t="s">
        <v>206</v>
      </c>
      <c r="AG19" s="6" t="s">
        <v>207</v>
      </c>
      <c r="AH19" s="6" t="s">
        <v>208</v>
      </c>
      <c r="AI19" s="6" t="s">
        <v>138</v>
      </c>
      <c r="AJ19" s="6" t="s">
        <v>123</v>
      </c>
      <c r="AK19" s="6" t="s">
        <v>202</v>
      </c>
      <c r="AL19" s="6" t="s">
        <v>139</v>
      </c>
      <c r="AM19" s="6" t="s">
        <v>139</v>
      </c>
      <c r="AN19" s="7" t="s">
        <v>209</v>
      </c>
      <c r="AO19" s="8"/>
    </row>
    <row r="20" customFormat="false" ht="61.5" hidden="false" customHeight="false" outlineLevel="0" collapsed="false">
      <c r="A20" s="6" t="s">
        <v>93</v>
      </c>
      <c r="B20" s="6" t="s">
        <v>94</v>
      </c>
      <c r="C20" s="6" t="s">
        <v>95</v>
      </c>
      <c r="D20" s="6" t="s">
        <v>210</v>
      </c>
      <c r="E20" s="6" t="s">
        <v>192</v>
      </c>
      <c r="F20" s="6" t="s">
        <v>211</v>
      </c>
      <c r="G20" s="6" t="s">
        <v>194</v>
      </c>
      <c r="H20" s="6" t="s">
        <v>100</v>
      </c>
      <c r="I20" s="6" t="s">
        <v>144</v>
      </c>
      <c r="J20" s="6"/>
      <c r="K20" s="6" t="s">
        <v>212</v>
      </c>
      <c r="L20" s="6" t="s">
        <v>104</v>
      </c>
      <c r="M20" s="6" t="s">
        <v>197</v>
      </c>
      <c r="N20" s="6" t="s">
        <v>198</v>
      </c>
      <c r="O20" s="6" t="s">
        <v>199</v>
      </c>
      <c r="P20" s="6" t="s">
        <v>200</v>
      </c>
      <c r="Q20" s="6" t="s">
        <v>201</v>
      </c>
      <c r="R20" s="6" t="s">
        <v>202</v>
      </c>
      <c r="S20" s="6" t="s">
        <v>151</v>
      </c>
      <c r="T20" s="6" t="s">
        <v>203</v>
      </c>
      <c r="U20" s="6" t="s">
        <v>204</v>
      </c>
      <c r="V20" s="6" t="s">
        <v>204</v>
      </c>
      <c r="W20" s="6" t="s">
        <v>114</v>
      </c>
      <c r="X20" s="6" t="s">
        <v>166</v>
      </c>
      <c r="Y20" s="6" t="s">
        <v>4</v>
      </c>
      <c r="Z20" s="6" t="s">
        <v>116</v>
      </c>
      <c r="AA20" s="6" t="s">
        <v>8</v>
      </c>
      <c r="AB20" s="6" t="s">
        <v>205</v>
      </c>
      <c r="AC20" s="6" t="s">
        <v>9</v>
      </c>
      <c r="AD20" s="6" t="s">
        <v>118</v>
      </c>
      <c r="AE20" s="6" t="s">
        <v>119</v>
      </c>
      <c r="AF20" s="6" t="s">
        <v>206</v>
      </c>
      <c r="AG20" s="6" t="s">
        <v>207</v>
      </c>
      <c r="AH20" s="6" t="s">
        <v>208</v>
      </c>
      <c r="AI20" s="6" t="s">
        <v>138</v>
      </c>
      <c r="AJ20" s="6" t="s">
        <v>123</v>
      </c>
      <c r="AK20" s="6" t="s">
        <v>202</v>
      </c>
      <c r="AL20" s="6" t="s">
        <v>139</v>
      </c>
      <c r="AM20" s="6" t="s">
        <v>139</v>
      </c>
      <c r="AN20" s="7" t="s">
        <v>213</v>
      </c>
      <c r="AO20" s="8"/>
    </row>
    <row r="21" customFormat="false" ht="61.5" hidden="false" customHeight="false" outlineLevel="0" collapsed="false">
      <c r="A21" s="6" t="s">
        <v>93</v>
      </c>
      <c r="B21" s="6" t="s">
        <v>94</v>
      </c>
      <c r="C21" s="6" t="s">
        <v>95</v>
      </c>
      <c r="D21" s="6" t="s">
        <v>214</v>
      </c>
      <c r="E21" s="6" t="s">
        <v>192</v>
      </c>
      <c r="F21" s="6" t="s">
        <v>211</v>
      </c>
      <c r="G21" s="6" t="s">
        <v>194</v>
      </c>
      <c r="H21" s="6" t="s">
        <v>100</v>
      </c>
      <c r="I21" s="6" t="s">
        <v>144</v>
      </c>
      <c r="J21" s="6"/>
      <c r="K21" s="6" t="s">
        <v>215</v>
      </c>
      <c r="L21" s="6" t="s">
        <v>104</v>
      </c>
      <c r="M21" s="6" t="s">
        <v>197</v>
      </c>
      <c r="N21" s="6" t="s">
        <v>198</v>
      </c>
      <c r="O21" s="6" t="s">
        <v>199</v>
      </c>
      <c r="P21" s="6" t="s">
        <v>200</v>
      </c>
      <c r="Q21" s="6" t="s">
        <v>201</v>
      </c>
      <c r="R21" s="6" t="s">
        <v>202</v>
      </c>
      <c r="S21" s="6" t="s">
        <v>151</v>
      </c>
      <c r="T21" s="6" t="s">
        <v>203</v>
      </c>
      <c r="U21" s="6" t="s">
        <v>204</v>
      </c>
      <c r="V21" s="6" t="s">
        <v>204</v>
      </c>
      <c r="W21" s="6" t="s">
        <v>114</v>
      </c>
      <c r="X21" s="6" t="s">
        <v>166</v>
      </c>
      <c r="Y21" s="6" t="s">
        <v>4</v>
      </c>
      <c r="Z21" s="6" t="s">
        <v>116</v>
      </c>
      <c r="AA21" s="6" t="s">
        <v>8</v>
      </c>
      <c r="AB21" s="6" t="s">
        <v>205</v>
      </c>
      <c r="AC21" s="6" t="s">
        <v>9</v>
      </c>
      <c r="AD21" s="6" t="s">
        <v>118</v>
      </c>
      <c r="AE21" s="6" t="s">
        <v>119</v>
      </c>
      <c r="AF21" s="6" t="s">
        <v>206</v>
      </c>
      <c r="AG21" s="6" t="s">
        <v>207</v>
      </c>
      <c r="AH21" s="6" t="s">
        <v>208</v>
      </c>
      <c r="AI21" s="6" t="s">
        <v>138</v>
      </c>
      <c r="AJ21" s="6" t="s">
        <v>123</v>
      </c>
      <c r="AK21" s="6" t="s">
        <v>202</v>
      </c>
      <c r="AL21" s="6" t="s">
        <v>139</v>
      </c>
      <c r="AM21" s="6" t="s">
        <v>139</v>
      </c>
      <c r="AN21" s="7" t="s">
        <v>216</v>
      </c>
      <c r="AO21" s="8"/>
    </row>
    <row r="22" customFormat="false" ht="31.5" hidden="false" customHeight="false" outlineLevel="0" collapsed="false">
      <c r="A22" s="6" t="s">
        <v>93</v>
      </c>
      <c r="B22" s="6" t="s">
        <v>217</v>
      </c>
      <c r="C22" s="6" t="s">
        <v>218</v>
      </c>
      <c r="D22" s="6" t="s">
        <v>219</v>
      </c>
      <c r="E22" s="6" t="s">
        <v>141</v>
      </c>
      <c r="F22" s="6" t="s">
        <v>220</v>
      </c>
      <c r="G22" s="6" t="s">
        <v>128</v>
      </c>
      <c r="H22" s="6" t="s">
        <v>100</v>
      </c>
      <c r="I22" s="6" t="s">
        <v>129</v>
      </c>
      <c r="J22" s="6" t="s">
        <v>221</v>
      </c>
      <c r="K22" s="6" t="s">
        <v>222</v>
      </c>
      <c r="L22" s="6" t="s">
        <v>104</v>
      </c>
      <c r="M22" s="6" t="s">
        <v>131</v>
      </c>
      <c r="N22" s="6" t="s">
        <v>132</v>
      </c>
      <c r="O22" s="6" t="s">
        <v>133</v>
      </c>
      <c r="P22" s="6" t="s">
        <v>133</v>
      </c>
      <c r="Q22" s="6" t="s">
        <v>134</v>
      </c>
      <c r="R22" s="6" t="s">
        <v>135</v>
      </c>
      <c r="S22" s="6" t="s">
        <v>111</v>
      </c>
      <c r="T22" s="6" t="s">
        <v>136</v>
      </c>
      <c r="U22" s="6" t="s">
        <v>113</v>
      </c>
      <c r="V22" s="6" t="s">
        <v>113</v>
      </c>
      <c r="W22" s="6" t="s">
        <v>114</v>
      </c>
      <c r="X22" s="6" t="s">
        <v>115</v>
      </c>
      <c r="Y22" s="6" t="s">
        <v>4</v>
      </c>
      <c r="Z22" s="6" t="s">
        <v>116</v>
      </c>
      <c r="AA22" s="6" t="s">
        <v>8</v>
      </c>
      <c r="AB22" s="6" t="s">
        <v>117</v>
      </c>
      <c r="AC22" s="6" t="s">
        <v>9</v>
      </c>
      <c r="AD22" s="6" t="s">
        <v>118</v>
      </c>
      <c r="AE22" s="6" t="s">
        <v>119</v>
      </c>
      <c r="AF22" s="6" t="s">
        <v>137</v>
      </c>
      <c r="AG22" s="6" t="s">
        <v>121</v>
      </c>
      <c r="AH22" s="6" t="s">
        <v>134</v>
      </c>
      <c r="AI22" s="6" t="s">
        <v>138</v>
      </c>
      <c r="AJ22" s="6" t="s">
        <v>123</v>
      </c>
      <c r="AK22" s="6" t="s">
        <v>135</v>
      </c>
      <c r="AL22" s="6" t="s">
        <v>223</v>
      </c>
      <c r="AM22" s="6" t="s">
        <v>223</v>
      </c>
      <c r="AN22" s="7" t="s">
        <v>224</v>
      </c>
      <c r="AO22" s="8"/>
    </row>
    <row r="23" customFormat="false" ht="61.5" hidden="false" customHeight="false" outlineLevel="0" collapsed="false">
      <c r="A23" s="6" t="s">
        <v>93</v>
      </c>
      <c r="B23" s="6" t="s">
        <v>217</v>
      </c>
      <c r="C23" s="6" t="s">
        <v>218</v>
      </c>
      <c r="D23" s="6" t="s">
        <v>225</v>
      </c>
      <c r="E23" s="6" t="s">
        <v>141</v>
      </c>
      <c r="F23" s="6" t="s">
        <v>226</v>
      </c>
      <c r="G23" s="6" t="s">
        <v>159</v>
      </c>
      <c r="H23" s="6" t="s">
        <v>100</v>
      </c>
      <c r="I23" s="6" t="s">
        <v>227</v>
      </c>
      <c r="J23" s="6" t="s">
        <v>228</v>
      </c>
      <c r="K23" s="6" t="s">
        <v>229</v>
      </c>
      <c r="L23" s="6" t="s">
        <v>104</v>
      </c>
      <c r="M23" s="6" t="s">
        <v>131</v>
      </c>
      <c r="N23" s="6" t="s">
        <v>161</v>
      </c>
      <c r="O23" s="6" t="s">
        <v>162</v>
      </c>
      <c r="P23" s="6" t="s">
        <v>163</v>
      </c>
      <c r="Q23" s="6" t="s">
        <v>164</v>
      </c>
      <c r="R23" s="6" t="s">
        <v>230</v>
      </c>
      <c r="S23" s="6" t="s">
        <v>111</v>
      </c>
      <c r="T23" s="6" t="s">
        <v>136</v>
      </c>
      <c r="U23" s="6" t="s">
        <v>113</v>
      </c>
      <c r="V23" s="6" t="s">
        <v>113</v>
      </c>
      <c r="W23" s="6" t="s">
        <v>114</v>
      </c>
      <c r="X23" s="6" t="s">
        <v>166</v>
      </c>
      <c r="Y23" s="6" t="s">
        <v>4</v>
      </c>
      <c r="Z23" s="6" t="s">
        <v>116</v>
      </c>
      <c r="AA23" s="6" t="s">
        <v>8</v>
      </c>
      <c r="AB23" s="6" t="s">
        <v>117</v>
      </c>
      <c r="AC23" s="6" t="s">
        <v>9</v>
      </c>
      <c r="AD23" s="6" t="s">
        <v>118</v>
      </c>
      <c r="AE23" s="6" t="s">
        <v>119</v>
      </c>
      <c r="AF23" s="6" t="s">
        <v>137</v>
      </c>
      <c r="AG23" s="6" t="s">
        <v>121</v>
      </c>
      <c r="AH23" s="6" t="s">
        <v>164</v>
      </c>
      <c r="AI23" s="6" t="s">
        <v>138</v>
      </c>
      <c r="AJ23" s="6" t="s">
        <v>123</v>
      </c>
      <c r="AK23" s="6" t="s">
        <v>230</v>
      </c>
      <c r="AL23" s="6" t="s">
        <v>223</v>
      </c>
      <c r="AM23" s="6" t="s">
        <v>223</v>
      </c>
      <c r="AN23" s="7" t="s">
        <v>227</v>
      </c>
      <c r="AO23" s="8"/>
    </row>
    <row r="24" customFormat="false" ht="31.5" hidden="false" customHeight="false" outlineLevel="0" collapsed="false">
      <c r="A24" s="6" t="s">
        <v>93</v>
      </c>
      <c r="B24" s="6" t="s">
        <v>217</v>
      </c>
      <c r="C24" s="6" t="s">
        <v>218</v>
      </c>
      <c r="D24" s="6" t="s">
        <v>157</v>
      </c>
      <c r="E24" s="6" t="s">
        <v>141</v>
      </c>
      <c r="F24" s="6" t="s">
        <v>226</v>
      </c>
      <c r="G24" s="6" t="s">
        <v>159</v>
      </c>
      <c r="H24" s="6" t="s">
        <v>100</v>
      </c>
      <c r="I24" s="6" t="s">
        <v>231</v>
      </c>
      <c r="J24" s="6" t="s">
        <v>232</v>
      </c>
      <c r="K24" s="6" t="s">
        <v>233</v>
      </c>
      <c r="L24" s="6" t="s">
        <v>104</v>
      </c>
      <c r="M24" s="6" t="s">
        <v>131</v>
      </c>
      <c r="N24" s="6" t="s">
        <v>161</v>
      </c>
      <c r="O24" s="6" t="s">
        <v>162</v>
      </c>
      <c r="P24" s="6" t="s">
        <v>163</v>
      </c>
      <c r="Q24" s="6" t="s">
        <v>164</v>
      </c>
      <c r="R24" s="6" t="s">
        <v>230</v>
      </c>
      <c r="S24" s="6" t="s">
        <v>111</v>
      </c>
      <c r="T24" s="6" t="s">
        <v>136</v>
      </c>
      <c r="U24" s="6" t="s">
        <v>113</v>
      </c>
      <c r="V24" s="6" t="s">
        <v>113</v>
      </c>
      <c r="W24" s="6" t="s">
        <v>114</v>
      </c>
      <c r="X24" s="6" t="s">
        <v>166</v>
      </c>
      <c r="Y24" s="6" t="s">
        <v>4</v>
      </c>
      <c r="Z24" s="6" t="s">
        <v>116</v>
      </c>
      <c r="AA24" s="6" t="s">
        <v>8</v>
      </c>
      <c r="AB24" s="6" t="s">
        <v>117</v>
      </c>
      <c r="AC24" s="6" t="s">
        <v>9</v>
      </c>
      <c r="AD24" s="6" t="s">
        <v>118</v>
      </c>
      <c r="AE24" s="6" t="s">
        <v>119</v>
      </c>
      <c r="AF24" s="6" t="s">
        <v>137</v>
      </c>
      <c r="AG24" s="6" t="s">
        <v>121</v>
      </c>
      <c r="AH24" s="6" t="s">
        <v>164</v>
      </c>
      <c r="AI24" s="6" t="s">
        <v>138</v>
      </c>
      <c r="AJ24" s="6" t="s">
        <v>123</v>
      </c>
      <c r="AK24" s="6" t="s">
        <v>230</v>
      </c>
      <c r="AL24" s="6" t="s">
        <v>223</v>
      </c>
      <c r="AM24" s="6" t="s">
        <v>223</v>
      </c>
      <c r="AN24" s="7" t="s">
        <v>231</v>
      </c>
      <c r="AO24" s="8"/>
    </row>
    <row r="25" customFormat="false" ht="31.5" hidden="false" customHeight="false" outlineLevel="0" collapsed="false">
      <c r="A25" s="6" t="s">
        <v>93</v>
      </c>
      <c r="B25" s="6" t="s">
        <v>217</v>
      </c>
      <c r="C25" s="6" t="s">
        <v>218</v>
      </c>
      <c r="D25" s="6" t="s">
        <v>125</v>
      </c>
      <c r="E25" s="6" t="s">
        <v>126</v>
      </c>
      <c r="F25" s="6" t="s">
        <v>127</v>
      </c>
      <c r="G25" s="6" t="s">
        <v>128</v>
      </c>
      <c r="H25" s="6" t="s">
        <v>100</v>
      </c>
      <c r="I25" s="6" t="s">
        <v>129</v>
      </c>
      <c r="J25" s="6" t="s">
        <v>234</v>
      </c>
      <c r="K25" s="6" t="s">
        <v>130</v>
      </c>
      <c r="L25" s="6" t="s">
        <v>104</v>
      </c>
      <c r="M25" s="6" t="s">
        <v>131</v>
      </c>
      <c r="N25" s="6" t="s">
        <v>132</v>
      </c>
      <c r="O25" s="6" t="s">
        <v>133</v>
      </c>
      <c r="P25" s="6" t="s">
        <v>133</v>
      </c>
      <c r="Q25" s="6" t="s">
        <v>134</v>
      </c>
      <c r="R25" s="6" t="s">
        <v>135</v>
      </c>
      <c r="S25" s="6" t="s">
        <v>111</v>
      </c>
      <c r="T25" s="6" t="s">
        <v>136</v>
      </c>
      <c r="U25" s="6" t="s">
        <v>113</v>
      </c>
      <c r="V25" s="6" t="s">
        <v>113</v>
      </c>
      <c r="W25" s="6" t="s">
        <v>114</v>
      </c>
      <c r="X25" s="6" t="s">
        <v>115</v>
      </c>
      <c r="Y25" s="6" t="s">
        <v>4</v>
      </c>
      <c r="Z25" s="6" t="s">
        <v>116</v>
      </c>
      <c r="AA25" s="6" t="s">
        <v>8</v>
      </c>
      <c r="AB25" s="6" t="s">
        <v>117</v>
      </c>
      <c r="AC25" s="6" t="s">
        <v>9</v>
      </c>
      <c r="AD25" s="6" t="s">
        <v>118</v>
      </c>
      <c r="AE25" s="6" t="s">
        <v>119</v>
      </c>
      <c r="AF25" s="6" t="s">
        <v>137</v>
      </c>
      <c r="AG25" s="6" t="s">
        <v>121</v>
      </c>
      <c r="AH25" s="6" t="s">
        <v>134</v>
      </c>
      <c r="AI25" s="6" t="s">
        <v>138</v>
      </c>
      <c r="AJ25" s="6" t="s">
        <v>123</v>
      </c>
      <c r="AK25" s="6" t="s">
        <v>135</v>
      </c>
      <c r="AL25" s="6" t="s">
        <v>223</v>
      </c>
      <c r="AM25" s="6" t="s">
        <v>223</v>
      </c>
      <c r="AN25" s="7" t="s">
        <v>224</v>
      </c>
      <c r="AO25" s="8"/>
    </row>
    <row r="26" customFormat="false" ht="61.5" hidden="false" customHeight="false" outlineLevel="0" collapsed="false">
      <c r="A26" s="6" t="s">
        <v>93</v>
      </c>
      <c r="B26" s="6" t="s">
        <v>217</v>
      </c>
      <c r="C26" s="6" t="s">
        <v>218</v>
      </c>
      <c r="D26" s="6" t="s">
        <v>235</v>
      </c>
      <c r="E26" s="6" t="s">
        <v>126</v>
      </c>
      <c r="F26" s="6" t="s">
        <v>142</v>
      </c>
      <c r="G26" s="6" t="s">
        <v>143</v>
      </c>
      <c r="H26" s="6" t="s">
        <v>100</v>
      </c>
      <c r="I26" s="6" t="s">
        <v>195</v>
      </c>
      <c r="J26" s="6" t="s">
        <v>236</v>
      </c>
      <c r="K26" s="6" t="s">
        <v>237</v>
      </c>
      <c r="L26" s="6" t="s">
        <v>104</v>
      </c>
      <c r="M26" s="6" t="s">
        <v>131</v>
      </c>
      <c r="N26" s="6" t="s">
        <v>146</v>
      </c>
      <c r="O26" s="6" t="s">
        <v>238</v>
      </c>
      <c r="P26" s="6" t="s">
        <v>148</v>
      </c>
      <c r="Q26" s="6" t="s">
        <v>149</v>
      </c>
      <c r="R26" s="6" t="s">
        <v>239</v>
      </c>
      <c r="S26" s="6" t="s">
        <v>111</v>
      </c>
      <c r="T26" s="6" t="s">
        <v>136</v>
      </c>
      <c r="U26" s="6" t="s">
        <v>113</v>
      </c>
      <c r="V26" s="6" t="s">
        <v>113</v>
      </c>
      <c r="W26" s="6" t="s">
        <v>114</v>
      </c>
      <c r="X26" s="6" t="s">
        <v>166</v>
      </c>
      <c r="Y26" s="6" t="s">
        <v>4</v>
      </c>
      <c r="Z26" s="6" t="s">
        <v>116</v>
      </c>
      <c r="AA26" s="6" t="s">
        <v>8</v>
      </c>
      <c r="AB26" s="6" t="s">
        <v>117</v>
      </c>
      <c r="AC26" s="6" t="s">
        <v>9</v>
      </c>
      <c r="AD26" s="6" t="s">
        <v>118</v>
      </c>
      <c r="AE26" s="6" t="s">
        <v>119</v>
      </c>
      <c r="AF26" s="6" t="s">
        <v>137</v>
      </c>
      <c r="AG26" s="6" t="s">
        <v>121</v>
      </c>
      <c r="AH26" s="6" t="s">
        <v>149</v>
      </c>
      <c r="AI26" s="6" t="s">
        <v>138</v>
      </c>
      <c r="AJ26" s="6" t="s">
        <v>123</v>
      </c>
      <c r="AK26" s="6" t="s">
        <v>239</v>
      </c>
      <c r="AL26" s="6" t="s">
        <v>223</v>
      </c>
      <c r="AM26" s="6" t="s">
        <v>223</v>
      </c>
      <c r="AN26" s="7" t="s">
        <v>240</v>
      </c>
      <c r="AO26" s="8"/>
    </row>
    <row r="27" customFormat="false" ht="16.5" hidden="false" customHeight="false" outlineLevel="0" collapsed="false">
      <c r="A27" s="6" t="s">
        <v>93</v>
      </c>
      <c r="B27" s="6" t="s">
        <v>217</v>
      </c>
      <c r="C27" s="6" t="s">
        <v>218</v>
      </c>
      <c r="D27" s="6" t="s">
        <v>241</v>
      </c>
      <c r="E27" s="6" t="s">
        <v>126</v>
      </c>
      <c r="F27" s="6" t="s">
        <v>170</v>
      </c>
      <c r="G27" s="6" t="s">
        <v>99</v>
      </c>
      <c r="H27" s="6" t="s">
        <v>100</v>
      </c>
      <c r="I27" s="6" t="s">
        <v>101</v>
      </c>
      <c r="J27" s="6" t="s">
        <v>236</v>
      </c>
      <c r="K27" s="6" t="s">
        <v>171</v>
      </c>
      <c r="L27" s="6" t="s">
        <v>104</v>
      </c>
      <c r="M27" s="6" t="s">
        <v>105</v>
      </c>
      <c r="N27" s="6" t="s">
        <v>242</v>
      </c>
      <c r="O27" s="6" t="s">
        <v>243</v>
      </c>
      <c r="P27" s="6" t="s">
        <v>244</v>
      </c>
      <c r="Q27" s="6" t="s">
        <v>245</v>
      </c>
      <c r="R27" s="6" t="s">
        <v>175</v>
      </c>
      <c r="S27" s="6" t="s">
        <v>111</v>
      </c>
      <c r="T27" s="6" t="s">
        <v>112</v>
      </c>
      <c r="U27" s="6" t="s">
        <v>113</v>
      </c>
      <c r="V27" s="6" t="s">
        <v>113</v>
      </c>
      <c r="W27" s="6" t="s">
        <v>114</v>
      </c>
      <c r="X27" s="6" t="s">
        <v>115</v>
      </c>
      <c r="Y27" s="6" t="s">
        <v>4</v>
      </c>
      <c r="Z27" s="6" t="s">
        <v>116</v>
      </c>
      <c r="AA27" s="6" t="s">
        <v>8</v>
      </c>
      <c r="AB27" s="6" t="s">
        <v>117</v>
      </c>
      <c r="AC27" s="6" t="s">
        <v>9</v>
      </c>
      <c r="AD27" s="6" t="s">
        <v>118</v>
      </c>
      <c r="AE27" s="6" t="s">
        <v>119</v>
      </c>
      <c r="AF27" s="6" t="s">
        <v>246</v>
      </c>
      <c r="AG27" s="6" t="s">
        <v>121</v>
      </c>
      <c r="AH27" s="6" t="s">
        <v>245</v>
      </c>
      <c r="AI27" s="6" t="s">
        <v>138</v>
      </c>
      <c r="AJ27" s="6" t="s">
        <v>123</v>
      </c>
      <c r="AK27" s="6" t="s">
        <v>175</v>
      </c>
      <c r="AL27" s="6" t="s">
        <v>223</v>
      </c>
      <c r="AM27" s="6" t="s">
        <v>223</v>
      </c>
      <c r="AN27" s="7" t="s">
        <v>247</v>
      </c>
      <c r="AO27" s="8"/>
    </row>
    <row r="28" customFormat="false" ht="31.5" hidden="false" customHeight="false" outlineLevel="0" collapsed="false">
      <c r="A28" s="6" t="s">
        <v>93</v>
      </c>
      <c r="B28" s="6" t="s">
        <v>217</v>
      </c>
      <c r="C28" s="6" t="s">
        <v>218</v>
      </c>
      <c r="D28" s="6" t="s">
        <v>248</v>
      </c>
      <c r="E28" s="6" t="s">
        <v>141</v>
      </c>
      <c r="F28" s="6" t="s">
        <v>249</v>
      </c>
      <c r="G28" s="6" t="s">
        <v>99</v>
      </c>
      <c r="H28" s="6" t="s">
        <v>100</v>
      </c>
      <c r="I28" s="6" t="s">
        <v>101</v>
      </c>
      <c r="J28" s="6" t="s">
        <v>250</v>
      </c>
      <c r="K28" s="6" t="s">
        <v>251</v>
      </c>
      <c r="L28" s="6" t="s">
        <v>104</v>
      </c>
      <c r="M28" s="6" t="s">
        <v>105</v>
      </c>
      <c r="N28" s="6" t="s">
        <v>242</v>
      </c>
      <c r="O28" s="6" t="s">
        <v>243</v>
      </c>
      <c r="P28" s="6" t="s">
        <v>244</v>
      </c>
      <c r="Q28" s="6" t="s">
        <v>245</v>
      </c>
      <c r="R28" s="6" t="s">
        <v>175</v>
      </c>
      <c r="S28" s="6" t="s">
        <v>111</v>
      </c>
      <c r="T28" s="6" t="s">
        <v>112</v>
      </c>
      <c r="U28" s="6" t="s">
        <v>113</v>
      </c>
      <c r="V28" s="6" t="s">
        <v>113</v>
      </c>
      <c r="W28" s="6" t="s">
        <v>114</v>
      </c>
      <c r="X28" s="6" t="s">
        <v>115</v>
      </c>
      <c r="Y28" s="6" t="s">
        <v>4</v>
      </c>
      <c r="Z28" s="6" t="s">
        <v>116</v>
      </c>
      <c r="AA28" s="6" t="s">
        <v>8</v>
      </c>
      <c r="AB28" s="6" t="s">
        <v>117</v>
      </c>
      <c r="AC28" s="6" t="s">
        <v>9</v>
      </c>
      <c r="AD28" s="6" t="s">
        <v>118</v>
      </c>
      <c r="AE28" s="6" t="s">
        <v>119</v>
      </c>
      <c r="AF28" s="6" t="s">
        <v>246</v>
      </c>
      <c r="AG28" s="6" t="s">
        <v>121</v>
      </c>
      <c r="AH28" s="6" t="s">
        <v>245</v>
      </c>
      <c r="AI28" s="6" t="s">
        <v>138</v>
      </c>
      <c r="AJ28" s="6" t="s">
        <v>123</v>
      </c>
      <c r="AK28" s="6" t="s">
        <v>175</v>
      </c>
      <c r="AL28" s="6" t="s">
        <v>223</v>
      </c>
      <c r="AM28" s="6" t="s">
        <v>223</v>
      </c>
      <c r="AN28" s="7" t="s">
        <v>252</v>
      </c>
      <c r="AO28" s="8"/>
    </row>
    <row r="29" customFormat="false" ht="16.5" hidden="false" customHeight="false" outlineLevel="0" collapsed="false">
      <c r="A29" s="6" t="s">
        <v>93</v>
      </c>
      <c r="B29" s="6" t="s">
        <v>217</v>
      </c>
      <c r="C29" s="6" t="s">
        <v>218</v>
      </c>
      <c r="D29" s="6" t="s">
        <v>178</v>
      </c>
      <c r="E29" s="6" t="s">
        <v>141</v>
      </c>
      <c r="F29" s="6" t="s">
        <v>179</v>
      </c>
      <c r="G29" s="6" t="s">
        <v>99</v>
      </c>
      <c r="H29" s="6" t="s">
        <v>100</v>
      </c>
      <c r="I29" s="6" t="s">
        <v>101</v>
      </c>
      <c r="J29" s="6" t="s">
        <v>236</v>
      </c>
      <c r="K29" s="6" t="s">
        <v>180</v>
      </c>
      <c r="L29" s="6" t="s">
        <v>104</v>
      </c>
      <c r="M29" s="6" t="s">
        <v>105</v>
      </c>
      <c r="N29" s="6" t="s">
        <v>172</v>
      </c>
      <c r="O29" s="6" t="s">
        <v>173</v>
      </c>
      <c r="P29" s="6" t="s">
        <v>174</v>
      </c>
      <c r="Q29" s="6" t="s">
        <v>253</v>
      </c>
      <c r="R29" s="6" t="s">
        <v>110</v>
      </c>
      <c r="S29" s="6" t="s">
        <v>111</v>
      </c>
      <c r="T29" s="6" t="s">
        <v>112</v>
      </c>
      <c r="U29" s="6" t="s">
        <v>113</v>
      </c>
      <c r="V29" s="6" t="s">
        <v>113</v>
      </c>
      <c r="W29" s="6" t="s">
        <v>114</v>
      </c>
      <c r="X29" s="6" t="s">
        <v>115</v>
      </c>
      <c r="Y29" s="6" t="s">
        <v>4</v>
      </c>
      <c r="Z29" s="6" t="s">
        <v>116</v>
      </c>
      <c r="AA29" s="6" t="s">
        <v>8</v>
      </c>
      <c r="AB29" s="6" t="s">
        <v>117</v>
      </c>
      <c r="AC29" s="6" t="s">
        <v>9</v>
      </c>
      <c r="AD29" s="6" t="s">
        <v>118</v>
      </c>
      <c r="AE29" s="6" t="s">
        <v>119</v>
      </c>
      <c r="AF29" s="6" t="s">
        <v>246</v>
      </c>
      <c r="AG29" s="6" t="s">
        <v>121</v>
      </c>
      <c r="AH29" s="6" t="s">
        <v>253</v>
      </c>
      <c r="AI29" s="6" t="s">
        <v>138</v>
      </c>
      <c r="AJ29" s="6" t="s">
        <v>123</v>
      </c>
      <c r="AK29" s="6" t="s">
        <v>110</v>
      </c>
      <c r="AL29" s="6" t="s">
        <v>223</v>
      </c>
      <c r="AM29" s="6" t="s">
        <v>223</v>
      </c>
      <c r="AN29" s="7" t="s">
        <v>254</v>
      </c>
      <c r="AO29" s="8"/>
    </row>
    <row r="30" customFormat="false" ht="31.5" hidden="false" customHeight="false" outlineLevel="0" collapsed="false">
      <c r="A30" s="6" t="s">
        <v>93</v>
      </c>
      <c r="B30" s="6" t="s">
        <v>217</v>
      </c>
      <c r="C30" s="6" t="s">
        <v>218</v>
      </c>
      <c r="D30" s="6" t="s">
        <v>255</v>
      </c>
      <c r="E30" s="6" t="s">
        <v>126</v>
      </c>
      <c r="F30" s="6" t="s">
        <v>183</v>
      </c>
      <c r="G30" s="6" t="s">
        <v>99</v>
      </c>
      <c r="H30" s="6" t="s">
        <v>100</v>
      </c>
      <c r="I30" s="6" t="s">
        <v>184</v>
      </c>
      <c r="J30" s="6" t="s">
        <v>256</v>
      </c>
      <c r="K30" s="6" t="s">
        <v>185</v>
      </c>
      <c r="L30" s="6" t="s">
        <v>104</v>
      </c>
      <c r="M30" s="6" t="s">
        <v>105</v>
      </c>
      <c r="N30" s="6" t="s">
        <v>172</v>
      </c>
      <c r="O30" s="6" t="s">
        <v>173</v>
      </c>
      <c r="P30" s="6" t="s">
        <v>174</v>
      </c>
      <c r="Q30" s="6" t="s">
        <v>253</v>
      </c>
      <c r="R30" s="6" t="s">
        <v>110</v>
      </c>
      <c r="S30" s="6" t="s">
        <v>111</v>
      </c>
      <c r="T30" s="6" t="s">
        <v>112</v>
      </c>
      <c r="U30" s="6" t="s">
        <v>113</v>
      </c>
      <c r="V30" s="6" t="s">
        <v>113</v>
      </c>
      <c r="W30" s="6" t="s">
        <v>114</v>
      </c>
      <c r="X30" s="6" t="s">
        <v>115</v>
      </c>
      <c r="Y30" s="6" t="s">
        <v>4</v>
      </c>
      <c r="Z30" s="6" t="s">
        <v>116</v>
      </c>
      <c r="AA30" s="6" t="s">
        <v>8</v>
      </c>
      <c r="AB30" s="6" t="s">
        <v>117</v>
      </c>
      <c r="AC30" s="6" t="s">
        <v>9</v>
      </c>
      <c r="AD30" s="6" t="s">
        <v>118</v>
      </c>
      <c r="AE30" s="6" t="s">
        <v>119</v>
      </c>
      <c r="AF30" s="6" t="s">
        <v>246</v>
      </c>
      <c r="AG30" s="6" t="s">
        <v>121</v>
      </c>
      <c r="AH30" s="6" t="s">
        <v>253</v>
      </c>
      <c r="AI30" s="6" t="s">
        <v>138</v>
      </c>
      <c r="AJ30" s="6" t="s">
        <v>123</v>
      </c>
      <c r="AK30" s="6" t="s">
        <v>110</v>
      </c>
      <c r="AL30" s="6" t="s">
        <v>223</v>
      </c>
      <c r="AM30" s="6" t="s">
        <v>223</v>
      </c>
      <c r="AN30" s="7" t="s">
        <v>186</v>
      </c>
      <c r="AO30" s="8"/>
    </row>
    <row r="31" customFormat="false" ht="31.5" hidden="false" customHeight="false" outlineLevel="0" collapsed="false">
      <c r="A31" s="6" t="s">
        <v>93</v>
      </c>
      <c r="B31" s="6" t="s">
        <v>217</v>
      </c>
      <c r="C31" s="6" t="s">
        <v>218</v>
      </c>
      <c r="D31" s="6" t="s">
        <v>187</v>
      </c>
      <c r="E31" s="6" t="s">
        <v>141</v>
      </c>
      <c r="F31" s="6" t="s">
        <v>179</v>
      </c>
      <c r="G31" s="6" t="s">
        <v>99</v>
      </c>
      <c r="H31" s="6" t="s">
        <v>100</v>
      </c>
      <c r="I31" s="6" t="s">
        <v>101</v>
      </c>
      <c r="J31" s="6" t="s">
        <v>250</v>
      </c>
      <c r="K31" s="6" t="s">
        <v>188</v>
      </c>
      <c r="L31" s="6" t="s">
        <v>104</v>
      </c>
      <c r="M31" s="6" t="s">
        <v>189</v>
      </c>
      <c r="N31" s="6" t="s">
        <v>242</v>
      </c>
      <c r="O31" s="6" t="s">
        <v>243</v>
      </c>
      <c r="P31" s="6" t="s">
        <v>244</v>
      </c>
      <c r="Q31" s="6" t="s">
        <v>245</v>
      </c>
      <c r="R31" s="6" t="s">
        <v>175</v>
      </c>
      <c r="S31" s="6" t="s">
        <v>111</v>
      </c>
      <c r="T31" s="6" t="s">
        <v>112</v>
      </c>
      <c r="U31" s="6" t="s">
        <v>113</v>
      </c>
      <c r="V31" s="6" t="s">
        <v>113</v>
      </c>
      <c r="W31" s="6" t="s">
        <v>114</v>
      </c>
      <c r="X31" s="6" t="s">
        <v>115</v>
      </c>
      <c r="Y31" s="6" t="s">
        <v>4</v>
      </c>
      <c r="Z31" s="6" t="s">
        <v>116</v>
      </c>
      <c r="AA31" s="6" t="s">
        <v>8</v>
      </c>
      <c r="AB31" s="6" t="s">
        <v>117</v>
      </c>
      <c r="AC31" s="6" t="s">
        <v>9</v>
      </c>
      <c r="AD31" s="6" t="s">
        <v>118</v>
      </c>
      <c r="AE31" s="6" t="s">
        <v>119</v>
      </c>
      <c r="AF31" s="6" t="s">
        <v>246</v>
      </c>
      <c r="AG31" s="6" t="s">
        <v>121</v>
      </c>
      <c r="AH31" s="6" t="s">
        <v>245</v>
      </c>
      <c r="AI31" s="6" t="s">
        <v>138</v>
      </c>
      <c r="AJ31" s="6" t="s">
        <v>123</v>
      </c>
      <c r="AK31" s="6" t="s">
        <v>175</v>
      </c>
      <c r="AL31" s="6" t="s">
        <v>223</v>
      </c>
      <c r="AM31" s="6" t="s">
        <v>223</v>
      </c>
      <c r="AN31" s="7" t="s">
        <v>190</v>
      </c>
      <c r="AO31" s="8"/>
    </row>
    <row r="32" customFormat="false" ht="106.5" hidden="false" customHeight="false" outlineLevel="0" collapsed="false">
      <c r="A32" s="6" t="s">
        <v>93</v>
      </c>
      <c r="B32" s="6" t="s">
        <v>217</v>
      </c>
      <c r="C32" s="6" t="s">
        <v>218</v>
      </c>
      <c r="D32" s="6" t="s">
        <v>257</v>
      </c>
      <c r="E32" s="6" t="s">
        <v>126</v>
      </c>
      <c r="F32" s="6" t="s">
        <v>193</v>
      </c>
      <c r="G32" s="6" t="s">
        <v>194</v>
      </c>
      <c r="H32" s="6" t="s">
        <v>100</v>
      </c>
      <c r="I32" s="6" t="s">
        <v>195</v>
      </c>
      <c r="J32" s="6" t="s">
        <v>236</v>
      </c>
      <c r="K32" s="6" t="s">
        <v>258</v>
      </c>
      <c r="L32" s="6" t="s">
        <v>104</v>
      </c>
      <c r="M32" s="6" t="s">
        <v>131</v>
      </c>
      <c r="N32" s="6" t="s">
        <v>259</v>
      </c>
      <c r="O32" s="6" t="s">
        <v>199</v>
      </c>
      <c r="P32" s="6" t="s">
        <v>200</v>
      </c>
      <c r="Q32" s="6" t="s">
        <v>201</v>
      </c>
      <c r="R32" s="6" t="s">
        <v>202</v>
      </c>
      <c r="S32" s="6" t="s">
        <v>151</v>
      </c>
      <c r="T32" s="6" t="s">
        <v>260</v>
      </c>
      <c r="U32" s="6" t="s">
        <v>113</v>
      </c>
      <c r="V32" s="6" t="s">
        <v>113</v>
      </c>
      <c r="W32" s="6" t="s">
        <v>114</v>
      </c>
      <c r="X32" s="6" t="s">
        <v>166</v>
      </c>
      <c r="Y32" s="6" t="s">
        <v>4</v>
      </c>
      <c r="Z32" s="6" t="s">
        <v>116</v>
      </c>
      <c r="AA32" s="6" t="s">
        <v>8</v>
      </c>
      <c r="AB32" s="6" t="s">
        <v>117</v>
      </c>
      <c r="AC32" s="6" t="s">
        <v>9</v>
      </c>
      <c r="AD32" s="6" t="s">
        <v>118</v>
      </c>
      <c r="AE32" s="6" t="s">
        <v>119</v>
      </c>
      <c r="AF32" s="6" t="s">
        <v>206</v>
      </c>
      <c r="AG32" s="6" t="s">
        <v>261</v>
      </c>
      <c r="AH32" s="6" t="s">
        <v>201</v>
      </c>
      <c r="AI32" s="6" t="s">
        <v>138</v>
      </c>
      <c r="AJ32" s="6" t="s">
        <v>123</v>
      </c>
      <c r="AK32" s="6" t="s">
        <v>202</v>
      </c>
      <c r="AL32" s="6" t="s">
        <v>223</v>
      </c>
      <c r="AM32" s="6" t="s">
        <v>223</v>
      </c>
      <c r="AN32" s="7" t="s">
        <v>209</v>
      </c>
      <c r="AO32" s="8"/>
    </row>
    <row r="33" customFormat="false" ht="61.5" hidden="false" customHeight="false" outlineLevel="0" collapsed="false">
      <c r="A33" s="6" t="s">
        <v>93</v>
      </c>
      <c r="B33" s="6" t="s">
        <v>217</v>
      </c>
      <c r="C33" s="6" t="s">
        <v>218</v>
      </c>
      <c r="D33" s="6" t="s">
        <v>262</v>
      </c>
      <c r="E33" s="6" t="s">
        <v>126</v>
      </c>
      <c r="F33" s="6" t="s">
        <v>211</v>
      </c>
      <c r="G33" s="6" t="s">
        <v>194</v>
      </c>
      <c r="H33" s="6" t="s">
        <v>100</v>
      </c>
      <c r="I33" s="6" t="s">
        <v>144</v>
      </c>
      <c r="J33" s="6" t="s">
        <v>234</v>
      </c>
      <c r="K33" s="6" t="s">
        <v>263</v>
      </c>
      <c r="L33" s="6" t="s">
        <v>104</v>
      </c>
      <c r="M33" s="6" t="s">
        <v>131</v>
      </c>
      <c r="N33" s="6" t="s">
        <v>259</v>
      </c>
      <c r="O33" s="6" t="s">
        <v>199</v>
      </c>
      <c r="P33" s="6" t="s">
        <v>200</v>
      </c>
      <c r="Q33" s="6" t="s">
        <v>201</v>
      </c>
      <c r="R33" s="6" t="s">
        <v>202</v>
      </c>
      <c r="S33" s="6" t="s">
        <v>151</v>
      </c>
      <c r="T33" s="6" t="s">
        <v>260</v>
      </c>
      <c r="U33" s="6" t="s">
        <v>113</v>
      </c>
      <c r="V33" s="6" t="s">
        <v>113</v>
      </c>
      <c r="W33" s="6" t="s">
        <v>114</v>
      </c>
      <c r="X33" s="6" t="s">
        <v>166</v>
      </c>
      <c r="Y33" s="6" t="s">
        <v>4</v>
      </c>
      <c r="Z33" s="6" t="s">
        <v>116</v>
      </c>
      <c r="AA33" s="6" t="s">
        <v>8</v>
      </c>
      <c r="AB33" s="6" t="s">
        <v>117</v>
      </c>
      <c r="AC33" s="6" t="s">
        <v>9</v>
      </c>
      <c r="AD33" s="6" t="s">
        <v>118</v>
      </c>
      <c r="AE33" s="6" t="s">
        <v>119</v>
      </c>
      <c r="AF33" s="6" t="s">
        <v>206</v>
      </c>
      <c r="AG33" s="6" t="s">
        <v>261</v>
      </c>
      <c r="AH33" s="6" t="s">
        <v>201</v>
      </c>
      <c r="AI33" s="6" t="s">
        <v>138</v>
      </c>
      <c r="AJ33" s="6" t="s">
        <v>123</v>
      </c>
      <c r="AK33" s="6" t="s">
        <v>202</v>
      </c>
      <c r="AL33" s="6" t="s">
        <v>223</v>
      </c>
      <c r="AM33" s="6" t="s">
        <v>223</v>
      </c>
      <c r="AN33" s="7" t="s">
        <v>213</v>
      </c>
      <c r="AO33" s="8"/>
    </row>
    <row r="34" customFormat="false" ht="61.5" hidden="false" customHeight="false" outlineLevel="0" collapsed="false">
      <c r="A34" s="6" t="s">
        <v>93</v>
      </c>
      <c r="B34" s="6" t="s">
        <v>217</v>
      </c>
      <c r="C34" s="6" t="s">
        <v>218</v>
      </c>
      <c r="D34" s="6" t="s">
        <v>264</v>
      </c>
      <c r="E34" s="6" t="s">
        <v>126</v>
      </c>
      <c r="F34" s="6" t="s">
        <v>211</v>
      </c>
      <c r="G34" s="6" t="s">
        <v>194</v>
      </c>
      <c r="H34" s="6" t="s">
        <v>100</v>
      </c>
      <c r="I34" s="6" t="s">
        <v>144</v>
      </c>
      <c r="J34" s="6" t="s">
        <v>234</v>
      </c>
      <c r="K34" s="6" t="s">
        <v>265</v>
      </c>
      <c r="L34" s="6" t="s">
        <v>104</v>
      </c>
      <c r="M34" s="6" t="s">
        <v>131</v>
      </c>
      <c r="N34" s="6" t="s">
        <v>259</v>
      </c>
      <c r="O34" s="6" t="s">
        <v>199</v>
      </c>
      <c r="P34" s="6" t="s">
        <v>200</v>
      </c>
      <c r="Q34" s="6" t="s">
        <v>201</v>
      </c>
      <c r="R34" s="6" t="s">
        <v>202</v>
      </c>
      <c r="S34" s="6" t="s">
        <v>151</v>
      </c>
      <c r="T34" s="6" t="s">
        <v>260</v>
      </c>
      <c r="U34" s="6" t="s">
        <v>113</v>
      </c>
      <c r="V34" s="6" t="s">
        <v>113</v>
      </c>
      <c r="W34" s="6" t="s">
        <v>114</v>
      </c>
      <c r="X34" s="6" t="s">
        <v>166</v>
      </c>
      <c r="Y34" s="6" t="s">
        <v>4</v>
      </c>
      <c r="Z34" s="6" t="s">
        <v>116</v>
      </c>
      <c r="AA34" s="6" t="s">
        <v>8</v>
      </c>
      <c r="AB34" s="6" t="s">
        <v>117</v>
      </c>
      <c r="AC34" s="6" t="s">
        <v>9</v>
      </c>
      <c r="AD34" s="6" t="s">
        <v>118</v>
      </c>
      <c r="AE34" s="6" t="s">
        <v>119</v>
      </c>
      <c r="AF34" s="6" t="s">
        <v>206</v>
      </c>
      <c r="AG34" s="6" t="s">
        <v>261</v>
      </c>
      <c r="AH34" s="6" t="s">
        <v>201</v>
      </c>
      <c r="AI34" s="6" t="s">
        <v>138</v>
      </c>
      <c r="AJ34" s="6" t="s">
        <v>123</v>
      </c>
      <c r="AK34" s="6" t="s">
        <v>202</v>
      </c>
      <c r="AL34" s="6" t="s">
        <v>223</v>
      </c>
      <c r="AM34" s="6" t="s">
        <v>223</v>
      </c>
      <c r="AN34" s="7" t="s">
        <v>216</v>
      </c>
      <c r="AO34" s="8"/>
    </row>
    <row r="35" customFormat="false" ht="61.5" hidden="false" customHeight="false" outlineLevel="0" collapsed="false">
      <c r="A35" s="6" t="s">
        <v>93</v>
      </c>
      <c r="B35" s="6" t="s">
        <v>266</v>
      </c>
      <c r="C35" s="6" t="s">
        <v>267</v>
      </c>
      <c r="D35" s="6" t="s">
        <v>257</v>
      </c>
      <c r="E35" s="6" t="s">
        <v>268</v>
      </c>
      <c r="F35" s="6" t="s">
        <v>193</v>
      </c>
      <c r="G35" s="6" t="s">
        <v>269</v>
      </c>
      <c r="H35" s="6" t="s">
        <v>100</v>
      </c>
      <c r="I35" s="6" t="s">
        <v>195</v>
      </c>
      <c r="J35" s="6" t="s">
        <v>270</v>
      </c>
      <c r="K35" s="6" t="s">
        <v>271</v>
      </c>
      <c r="L35" s="6" t="s">
        <v>104</v>
      </c>
      <c r="M35" s="6" t="s">
        <v>197</v>
      </c>
      <c r="N35" s="6" t="s">
        <v>198</v>
      </c>
      <c r="O35" s="6" t="s">
        <v>199</v>
      </c>
      <c r="P35" s="6" t="s">
        <v>200</v>
      </c>
      <c r="Q35" s="6" t="s">
        <v>201</v>
      </c>
      <c r="R35" s="6" t="s">
        <v>202</v>
      </c>
      <c r="S35" s="6" t="s">
        <v>151</v>
      </c>
      <c r="T35" s="6" t="s">
        <v>203</v>
      </c>
      <c r="U35" s="6" t="s">
        <v>113</v>
      </c>
      <c r="V35" s="6" t="s">
        <v>113</v>
      </c>
      <c r="W35" s="6" t="s">
        <v>114</v>
      </c>
      <c r="X35" s="6" t="s">
        <v>166</v>
      </c>
      <c r="Y35" s="6" t="s">
        <v>4</v>
      </c>
      <c r="Z35" s="6" t="s">
        <v>116</v>
      </c>
      <c r="AA35" s="6" t="s">
        <v>8</v>
      </c>
      <c r="AB35" s="6" t="s">
        <v>205</v>
      </c>
      <c r="AC35" s="6" t="s">
        <v>9</v>
      </c>
      <c r="AD35" s="6" t="s">
        <v>118</v>
      </c>
      <c r="AE35" s="6" t="s">
        <v>119</v>
      </c>
      <c r="AF35" s="6" t="s">
        <v>206</v>
      </c>
      <c r="AG35" s="6" t="s">
        <v>207</v>
      </c>
      <c r="AH35" s="6" t="s">
        <v>208</v>
      </c>
      <c r="AI35" s="6" t="s">
        <v>138</v>
      </c>
      <c r="AJ35" s="6" t="s">
        <v>123</v>
      </c>
      <c r="AK35" s="6" t="s">
        <v>202</v>
      </c>
      <c r="AL35" s="6" t="s">
        <v>272</v>
      </c>
      <c r="AM35" s="6" t="s">
        <v>272</v>
      </c>
      <c r="AN35" s="7" t="s">
        <v>273</v>
      </c>
      <c r="AO35" s="8"/>
    </row>
    <row r="36" customFormat="false" ht="16.5" hidden="false" customHeight="false" outlineLevel="0" collapsed="false">
      <c r="A36" s="6" t="s">
        <v>93</v>
      </c>
      <c r="B36" s="6" t="s">
        <v>266</v>
      </c>
      <c r="C36" s="6" t="s">
        <v>267</v>
      </c>
      <c r="D36" s="6" t="s">
        <v>262</v>
      </c>
      <c r="E36" s="6" t="s">
        <v>268</v>
      </c>
      <c r="F36" s="6" t="s">
        <v>211</v>
      </c>
      <c r="G36" s="6" t="s">
        <v>269</v>
      </c>
      <c r="H36" s="6" t="s">
        <v>100</v>
      </c>
      <c r="I36" s="6" t="s">
        <v>144</v>
      </c>
      <c r="J36" s="6" t="s">
        <v>270</v>
      </c>
      <c r="K36" s="6" t="s">
        <v>274</v>
      </c>
      <c r="L36" s="6" t="s">
        <v>104</v>
      </c>
      <c r="M36" s="6" t="s">
        <v>197</v>
      </c>
      <c r="N36" s="6" t="s">
        <v>198</v>
      </c>
      <c r="O36" s="6" t="s">
        <v>199</v>
      </c>
      <c r="P36" s="6" t="s">
        <v>200</v>
      </c>
      <c r="Q36" s="6" t="s">
        <v>201</v>
      </c>
      <c r="R36" s="6" t="s">
        <v>202</v>
      </c>
      <c r="S36" s="6" t="s">
        <v>151</v>
      </c>
      <c r="T36" s="6" t="s">
        <v>203</v>
      </c>
      <c r="U36" s="6" t="s">
        <v>113</v>
      </c>
      <c r="V36" s="6" t="s">
        <v>113</v>
      </c>
      <c r="W36" s="6" t="s">
        <v>114</v>
      </c>
      <c r="X36" s="6" t="s">
        <v>166</v>
      </c>
      <c r="Y36" s="6" t="s">
        <v>4</v>
      </c>
      <c r="Z36" s="6" t="s">
        <v>116</v>
      </c>
      <c r="AA36" s="6" t="s">
        <v>8</v>
      </c>
      <c r="AB36" s="6" t="s">
        <v>205</v>
      </c>
      <c r="AC36" s="6" t="s">
        <v>9</v>
      </c>
      <c r="AD36" s="6" t="s">
        <v>118</v>
      </c>
      <c r="AE36" s="6" t="s">
        <v>119</v>
      </c>
      <c r="AF36" s="6" t="s">
        <v>206</v>
      </c>
      <c r="AG36" s="6" t="s">
        <v>207</v>
      </c>
      <c r="AH36" s="6" t="s">
        <v>208</v>
      </c>
      <c r="AI36" s="6" t="s">
        <v>138</v>
      </c>
      <c r="AJ36" s="6" t="s">
        <v>123</v>
      </c>
      <c r="AK36" s="6" t="s">
        <v>202</v>
      </c>
      <c r="AL36" s="6" t="s">
        <v>272</v>
      </c>
      <c r="AM36" s="6" t="s">
        <v>272</v>
      </c>
      <c r="AN36" s="7"/>
      <c r="AO36" s="8"/>
    </row>
    <row r="37" customFormat="false" ht="46.5" hidden="false" customHeight="false" outlineLevel="0" collapsed="false">
      <c r="A37" s="6" t="s">
        <v>93</v>
      </c>
      <c r="B37" s="6" t="s">
        <v>266</v>
      </c>
      <c r="C37" s="6" t="s">
        <v>267</v>
      </c>
      <c r="D37" s="6" t="s">
        <v>275</v>
      </c>
      <c r="E37" s="6" t="s">
        <v>268</v>
      </c>
      <c r="F37" s="6" t="s">
        <v>211</v>
      </c>
      <c r="G37" s="6" t="s">
        <v>269</v>
      </c>
      <c r="H37" s="6" t="s">
        <v>100</v>
      </c>
      <c r="I37" s="6" t="s">
        <v>144</v>
      </c>
      <c r="J37" s="6" t="s">
        <v>276</v>
      </c>
      <c r="K37" s="6" t="s">
        <v>277</v>
      </c>
      <c r="L37" s="6" t="s">
        <v>104</v>
      </c>
      <c r="M37" s="6" t="s">
        <v>197</v>
      </c>
      <c r="N37" s="6" t="s">
        <v>198</v>
      </c>
      <c r="O37" s="6" t="s">
        <v>199</v>
      </c>
      <c r="P37" s="6" t="s">
        <v>200</v>
      </c>
      <c r="Q37" s="6" t="s">
        <v>201</v>
      </c>
      <c r="R37" s="6" t="s">
        <v>202</v>
      </c>
      <c r="S37" s="6" t="s">
        <v>151</v>
      </c>
      <c r="T37" s="6" t="s">
        <v>203</v>
      </c>
      <c r="U37" s="6" t="s">
        <v>113</v>
      </c>
      <c r="V37" s="6" t="s">
        <v>113</v>
      </c>
      <c r="W37" s="6" t="s">
        <v>114</v>
      </c>
      <c r="X37" s="6" t="s">
        <v>166</v>
      </c>
      <c r="Y37" s="6" t="s">
        <v>4</v>
      </c>
      <c r="Z37" s="6" t="s">
        <v>116</v>
      </c>
      <c r="AA37" s="6" t="s">
        <v>8</v>
      </c>
      <c r="AB37" s="6" t="s">
        <v>205</v>
      </c>
      <c r="AC37" s="6" t="s">
        <v>9</v>
      </c>
      <c r="AD37" s="6" t="s">
        <v>118</v>
      </c>
      <c r="AE37" s="6" t="s">
        <v>119</v>
      </c>
      <c r="AF37" s="6" t="s">
        <v>206</v>
      </c>
      <c r="AG37" s="6" t="s">
        <v>207</v>
      </c>
      <c r="AH37" s="6" t="s">
        <v>208</v>
      </c>
      <c r="AI37" s="6" t="s">
        <v>138</v>
      </c>
      <c r="AJ37" s="6" t="s">
        <v>123</v>
      </c>
      <c r="AK37" s="6" t="s">
        <v>202</v>
      </c>
      <c r="AL37" s="6" t="s">
        <v>272</v>
      </c>
      <c r="AM37" s="6" t="s">
        <v>272</v>
      </c>
      <c r="AN37" s="7" t="s">
        <v>278</v>
      </c>
      <c r="AO37" s="8"/>
    </row>
    <row r="38" customFormat="false" ht="16.5" hidden="false" customHeight="false" outlineLevel="0" collapsed="false">
      <c r="A38" s="6" t="s">
        <v>93</v>
      </c>
      <c r="B38" s="6" t="s">
        <v>266</v>
      </c>
      <c r="C38" s="6" t="s">
        <v>267</v>
      </c>
      <c r="D38" s="6" t="s">
        <v>178</v>
      </c>
      <c r="E38" s="6" t="s">
        <v>279</v>
      </c>
      <c r="F38" s="6" t="s">
        <v>179</v>
      </c>
      <c r="G38" s="6" t="s">
        <v>99</v>
      </c>
      <c r="H38" s="6" t="s">
        <v>279</v>
      </c>
      <c r="I38" s="6" t="s">
        <v>101</v>
      </c>
      <c r="J38" s="6" t="s">
        <v>280</v>
      </c>
      <c r="K38" s="6" t="s">
        <v>281</v>
      </c>
      <c r="L38" s="6" t="s">
        <v>104</v>
      </c>
      <c r="M38" s="6" t="s">
        <v>279</v>
      </c>
      <c r="N38" s="6" t="s">
        <v>172</v>
      </c>
      <c r="O38" s="6" t="s">
        <v>173</v>
      </c>
      <c r="P38" s="6" t="s">
        <v>282</v>
      </c>
      <c r="Q38" s="6" t="s">
        <v>253</v>
      </c>
      <c r="R38" s="6" t="s">
        <v>110</v>
      </c>
      <c r="S38" s="6" t="s">
        <v>111</v>
      </c>
      <c r="T38" s="6" t="s">
        <v>112</v>
      </c>
      <c r="U38" s="6" t="s">
        <v>204</v>
      </c>
      <c r="V38" s="6" t="s">
        <v>204</v>
      </c>
      <c r="W38" s="6" t="s">
        <v>114</v>
      </c>
      <c r="X38" s="6" t="s">
        <v>115</v>
      </c>
      <c r="Y38" s="6" t="s">
        <v>4</v>
      </c>
      <c r="Z38" s="6" t="s">
        <v>116</v>
      </c>
      <c r="AA38" s="6" t="s">
        <v>8</v>
      </c>
      <c r="AB38" s="6" t="s">
        <v>205</v>
      </c>
      <c r="AC38" s="6" t="s">
        <v>9</v>
      </c>
      <c r="AD38" s="6" t="s">
        <v>118</v>
      </c>
      <c r="AE38" s="6" t="s">
        <v>119</v>
      </c>
      <c r="AF38" s="6" t="s">
        <v>246</v>
      </c>
      <c r="AG38" s="6" t="s">
        <v>121</v>
      </c>
      <c r="AH38" s="6" t="s">
        <v>283</v>
      </c>
      <c r="AI38" s="6" t="s">
        <v>284</v>
      </c>
      <c r="AJ38" s="6" t="s">
        <v>284</v>
      </c>
      <c r="AK38" s="6" t="s">
        <v>110</v>
      </c>
      <c r="AL38" s="6" t="s">
        <v>272</v>
      </c>
      <c r="AM38" s="6" t="s">
        <v>272</v>
      </c>
      <c r="AN38" s="7"/>
      <c r="AO38" s="8"/>
    </row>
    <row r="39" customFormat="false" ht="16.5" hidden="false" customHeight="false" outlineLevel="0" collapsed="false">
      <c r="A39" s="6" t="s">
        <v>93</v>
      </c>
      <c r="B39" s="6" t="s">
        <v>266</v>
      </c>
      <c r="C39" s="6" t="s">
        <v>267</v>
      </c>
      <c r="D39" s="6" t="s">
        <v>187</v>
      </c>
      <c r="E39" s="6" t="s">
        <v>279</v>
      </c>
      <c r="F39" s="6" t="s">
        <v>179</v>
      </c>
      <c r="G39" s="6" t="s">
        <v>99</v>
      </c>
      <c r="H39" s="6" t="s">
        <v>279</v>
      </c>
      <c r="I39" s="6" t="s">
        <v>101</v>
      </c>
      <c r="J39" s="6" t="s">
        <v>280</v>
      </c>
      <c r="K39" s="6" t="s">
        <v>285</v>
      </c>
      <c r="L39" s="6" t="s">
        <v>104</v>
      </c>
      <c r="M39" s="6" t="s">
        <v>279</v>
      </c>
      <c r="N39" s="6" t="s">
        <v>242</v>
      </c>
      <c r="O39" s="6" t="s">
        <v>286</v>
      </c>
      <c r="P39" s="6" t="s">
        <v>244</v>
      </c>
      <c r="Q39" s="6" t="s">
        <v>245</v>
      </c>
      <c r="R39" s="6" t="s">
        <v>175</v>
      </c>
      <c r="S39" s="6" t="s">
        <v>111</v>
      </c>
      <c r="T39" s="6" t="s">
        <v>112</v>
      </c>
      <c r="U39" s="6" t="s">
        <v>204</v>
      </c>
      <c r="V39" s="6" t="s">
        <v>204</v>
      </c>
      <c r="W39" s="6" t="s">
        <v>114</v>
      </c>
      <c r="X39" s="6" t="s">
        <v>115</v>
      </c>
      <c r="Y39" s="6" t="s">
        <v>4</v>
      </c>
      <c r="Z39" s="6" t="s">
        <v>116</v>
      </c>
      <c r="AA39" s="6" t="s">
        <v>8</v>
      </c>
      <c r="AB39" s="6" t="s">
        <v>205</v>
      </c>
      <c r="AC39" s="6" t="s">
        <v>9</v>
      </c>
      <c r="AD39" s="6" t="s">
        <v>118</v>
      </c>
      <c r="AE39" s="6" t="s">
        <v>119</v>
      </c>
      <c r="AF39" s="6" t="s">
        <v>246</v>
      </c>
      <c r="AG39" s="6" t="s">
        <v>121</v>
      </c>
      <c r="AH39" s="6" t="s">
        <v>283</v>
      </c>
      <c r="AI39" s="6" t="s">
        <v>287</v>
      </c>
      <c r="AJ39" s="6" t="s">
        <v>287</v>
      </c>
      <c r="AK39" s="6" t="s">
        <v>175</v>
      </c>
      <c r="AL39" s="6" t="s">
        <v>272</v>
      </c>
      <c r="AM39" s="6" t="s">
        <v>272</v>
      </c>
      <c r="AN39" s="7"/>
      <c r="AO39" s="8"/>
    </row>
    <row r="40" customFormat="false" ht="16.5" hidden="false" customHeight="false" outlineLevel="0" collapsed="false">
      <c r="A40" s="6" t="s">
        <v>93</v>
      </c>
      <c r="B40" s="6" t="s">
        <v>266</v>
      </c>
      <c r="C40" s="6" t="s">
        <v>267</v>
      </c>
      <c r="D40" s="6" t="s">
        <v>288</v>
      </c>
      <c r="E40" s="6" t="s">
        <v>289</v>
      </c>
      <c r="F40" s="6" t="s">
        <v>183</v>
      </c>
      <c r="G40" s="6" t="s">
        <v>99</v>
      </c>
      <c r="H40" s="6" t="s">
        <v>100</v>
      </c>
      <c r="I40" s="6" t="s">
        <v>184</v>
      </c>
      <c r="J40" s="6" t="s">
        <v>290</v>
      </c>
      <c r="K40" s="6" t="s">
        <v>291</v>
      </c>
      <c r="L40" s="6" t="s">
        <v>104</v>
      </c>
      <c r="M40" s="6" t="s">
        <v>292</v>
      </c>
      <c r="N40" s="6" t="s">
        <v>172</v>
      </c>
      <c r="O40" s="6" t="s">
        <v>173</v>
      </c>
      <c r="P40" s="6" t="s">
        <v>282</v>
      </c>
      <c r="Q40" s="6" t="s">
        <v>253</v>
      </c>
      <c r="R40" s="6" t="s">
        <v>110</v>
      </c>
      <c r="S40" s="6" t="s">
        <v>111</v>
      </c>
      <c r="T40" s="6" t="s">
        <v>112</v>
      </c>
      <c r="U40" s="6" t="s">
        <v>204</v>
      </c>
      <c r="V40" s="6" t="s">
        <v>204</v>
      </c>
      <c r="W40" s="6" t="s">
        <v>114</v>
      </c>
      <c r="X40" s="6" t="s">
        <v>115</v>
      </c>
      <c r="Y40" s="6" t="s">
        <v>4</v>
      </c>
      <c r="Z40" s="6" t="s">
        <v>116</v>
      </c>
      <c r="AA40" s="6" t="s">
        <v>8</v>
      </c>
      <c r="AB40" s="6" t="s">
        <v>205</v>
      </c>
      <c r="AC40" s="6" t="s">
        <v>9</v>
      </c>
      <c r="AD40" s="6" t="s">
        <v>118</v>
      </c>
      <c r="AE40" s="6" t="s">
        <v>119</v>
      </c>
      <c r="AF40" s="6" t="s">
        <v>246</v>
      </c>
      <c r="AG40" s="6" t="s">
        <v>121</v>
      </c>
      <c r="AH40" s="6" t="s">
        <v>283</v>
      </c>
      <c r="AI40" s="6" t="s">
        <v>284</v>
      </c>
      <c r="AJ40" s="6" t="s">
        <v>284</v>
      </c>
      <c r="AK40" s="6" t="s">
        <v>110</v>
      </c>
      <c r="AL40" s="6" t="s">
        <v>272</v>
      </c>
      <c r="AM40" s="6" t="s">
        <v>272</v>
      </c>
      <c r="AN40" s="7"/>
      <c r="AO40" s="8"/>
    </row>
    <row r="41" customFormat="false" ht="31.5" hidden="false" customHeight="false" outlineLevel="0" collapsed="false">
      <c r="A41" s="6" t="s">
        <v>93</v>
      </c>
      <c r="B41" s="6" t="s">
        <v>266</v>
      </c>
      <c r="C41" s="6" t="s">
        <v>267</v>
      </c>
      <c r="D41" s="6" t="s">
        <v>293</v>
      </c>
      <c r="E41" s="6" t="s">
        <v>293</v>
      </c>
      <c r="F41" s="6" t="s">
        <v>293</v>
      </c>
      <c r="G41" s="6" t="s">
        <v>293</v>
      </c>
      <c r="H41" s="6" t="s">
        <v>293</v>
      </c>
      <c r="I41" s="6" t="s">
        <v>293</v>
      </c>
      <c r="J41" s="6" t="s">
        <v>294</v>
      </c>
      <c r="K41" s="6" t="s">
        <v>293</v>
      </c>
      <c r="L41" s="6" t="s">
        <v>104</v>
      </c>
      <c r="M41" s="6" t="s">
        <v>293</v>
      </c>
      <c r="N41" s="6" t="s">
        <v>295</v>
      </c>
      <c r="O41" s="6" t="s">
        <v>296</v>
      </c>
      <c r="P41" s="6" t="s">
        <v>297</v>
      </c>
      <c r="Q41" s="6" t="s">
        <v>298</v>
      </c>
      <c r="R41" s="6" t="s">
        <v>299</v>
      </c>
      <c r="S41" s="6" t="s">
        <v>111</v>
      </c>
      <c r="T41" s="6" t="s">
        <v>300</v>
      </c>
      <c r="U41" s="6" t="s">
        <v>113</v>
      </c>
      <c r="V41" s="6" t="s">
        <v>113</v>
      </c>
      <c r="W41" s="6" t="s">
        <v>114</v>
      </c>
      <c r="X41" s="6" t="s">
        <v>301</v>
      </c>
      <c r="Y41" s="6" t="s">
        <v>4</v>
      </c>
      <c r="Z41" s="6" t="s">
        <v>116</v>
      </c>
      <c r="AA41" s="6" t="s">
        <v>8</v>
      </c>
      <c r="AB41" s="6" t="s">
        <v>205</v>
      </c>
      <c r="AC41" s="6" t="s">
        <v>9</v>
      </c>
      <c r="AD41" s="6" t="s">
        <v>118</v>
      </c>
      <c r="AE41" s="6" t="s">
        <v>119</v>
      </c>
      <c r="AF41" s="6" t="s">
        <v>302</v>
      </c>
      <c r="AG41" s="6" t="s">
        <v>303</v>
      </c>
      <c r="AH41" s="6" t="s">
        <v>304</v>
      </c>
      <c r="AI41" s="6" t="s">
        <v>293</v>
      </c>
      <c r="AJ41" s="6" t="s">
        <v>293</v>
      </c>
      <c r="AK41" s="6" t="s">
        <v>299</v>
      </c>
      <c r="AL41" s="6" t="s">
        <v>305</v>
      </c>
      <c r="AM41" s="6" t="s">
        <v>305</v>
      </c>
      <c r="AN41" s="7" t="s">
        <v>293</v>
      </c>
      <c r="AO41" s="8"/>
    </row>
    <row r="42" customFormat="false" ht="27" hidden="false" customHeight="false" outlineLevel="0" collapsed="false">
      <c r="A42" s="9" t="s">
        <v>93</v>
      </c>
      <c r="B42" s="9" t="s">
        <v>266</v>
      </c>
      <c r="C42" s="9" t="s">
        <v>267</v>
      </c>
      <c r="D42" s="9" t="s">
        <v>306</v>
      </c>
      <c r="E42" s="9" t="s">
        <v>306</v>
      </c>
      <c r="F42" s="9" t="s">
        <v>306</v>
      </c>
      <c r="G42" s="9" t="s">
        <v>306</v>
      </c>
      <c r="H42" s="9" t="s">
        <v>306</v>
      </c>
      <c r="I42" s="9" t="s">
        <v>306</v>
      </c>
      <c r="J42" s="9" t="s">
        <v>307</v>
      </c>
      <c r="K42" s="9" t="s">
        <v>306</v>
      </c>
      <c r="L42" s="9" t="s">
        <v>104</v>
      </c>
      <c r="M42" s="9" t="s">
        <v>306</v>
      </c>
      <c r="N42" s="9" t="s">
        <v>161</v>
      </c>
      <c r="O42" s="9" t="s">
        <v>162</v>
      </c>
      <c r="P42" s="9" t="s">
        <v>163</v>
      </c>
      <c r="Q42" s="9" t="s">
        <v>164</v>
      </c>
      <c r="R42" s="9" t="s">
        <v>230</v>
      </c>
      <c r="S42" s="9" t="s">
        <v>111</v>
      </c>
      <c r="T42" s="9" t="s">
        <v>300</v>
      </c>
      <c r="U42" s="9" t="s">
        <v>113</v>
      </c>
      <c r="V42" s="9" t="s">
        <v>113</v>
      </c>
      <c r="W42" s="9" t="s">
        <v>114</v>
      </c>
      <c r="X42" s="9" t="s">
        <v>301</v>
      </c>
      <c r="Y42" s="9" t="s">
        <v>4</v>
      </c>
      <c r="Z42" s="9" t="s">
        <v>116</v>
      </c>
      <c r="AA42" s="9" t="s">
        <v>8</v>
      </c>
      <c r="AB42" s="9" t="s">
        <v>205</v>
      </c>
      <c r="AC42" s="9" t="s">
        <v>9</v>
      </c>
      <c r="AD42" s="9" t="s">
        <v>118</v>
      </c>
      <c r="AE42" s="9" t="s">
        <v>119</v>
      </c>
      <c r="AF42" s="9" t="s">
        <v>302</v>
      </c>
      <c r="AG42" s="9" t="s">
        <v>303</v>
      </c>
      <c r="AH42" s="9" t="s">
        <v>304</v>
      </c>
      <c r="AI42" s="9" t="s">
        <v>306</v>
      </c>
      <c r="AJ42" s="9" t="s">
        <v>306</v>
      </c>
      <c r="AK42" s="9" t="s">
        <v>230</v>
      </c>
      <c r="AL42" s="9" t="s">
        <v>305</v>
      </c>
      <c r="AM42" s="9" t="s">
        <v>305</v>
      </c>
      <c r="AN42" s="10" t="s">
        <v>308</v>
      </c>
      <c r="AO42" s="8"/>
    </row>
    <row r="43" customFormat="false" ht="27" hidden="false" customHeight="false" outlineLevel="0" collapsed="false">
      <c r="A43" s="9" t="s">
        <v>93</v>
      </c>
      <c r="B43" s="9" t="s">
        <v>266</v>
      </c>
      <c r="C43" s="9" t="s">
        <v>267</v>
      </c>
      <c r="D43" s="9" t="s">
        <v>125</v>
      </c>
      <c r="E43" s="9" t="s">
        <v>309</v>
      </c>
      <c r="F43" s="9" t="s">
        <v>127</v>
      </c>
      <c r="G43" s="9" t="s">
        <v>128</v>
      </c>
      <c r="H43" s="9" t="s">
        <v>100</v>
      </c>
      <c r="I43" s="9" t="s">
        <v>310</v>
      </c>
      <c r="J43" s="9" t="s">
        <v>311</v>
      </c>
      <c r="K43" s="9" t="s">
        <v>312</v>
      </c>
      <c r="L43" s="9" t="s">
        <v>313</v>
      </c>
      <c r="M43" s="9" t="s">
        <v>314</v>
      </c>
      <c r="N43" s="9" t="s">
        <v>132</v>
      </c>
      <c r="O43" s="9" t="s">
        <v>133</v>
      </c>
      <c r="P43" s="9" t="s">
        <v>133</v>
      </c>
      <c r="Q43" s="9" t="s">
        <v>315</v>
      </c>
      <c r="R43" s="9" t="s">
        <v>135</v>
      </c>
      <c r="S43" s="9" t="s">
        <v>111</v>
      </c>
      <c r="T43" s="9" t="s">
        <v>300</v>
      </c>
      <c r="U43" s="9" t="s">
        <v>113</v>
      </c>
      <c r="V43" s="9" t="s">
        <v>113</v>
      </c>
      <c r="W43" s="9" t="s">
        <v>114</v>
      </c>
      <c r="X43" s="9" t="s">
        <v>301</v>
      </c>
      <c r="Y43" s="9" t="s">
        <v>4</v>
      </c>
      <c r="Z43" s="9" t="s">
        <v>116</v>
      </c>
      <c r="AA43" s="9" t="s">
        <v>8</v>
      </c>
      <c r="AB43" s="9" t="s">
        <v>205</v>
      </c>
      <c r="AC43" s="9" t="s">
        <v>9</v>
      </c>
      <c r="AD43" s="9" t="s">
        <v>118</v>
      </c>
      <c r="AE43" s="9" t="s">
        <v>119</v>
      </c>
      <c r="AF43" s="9" t="s">
        <v>302</v>
      </c>
      <c r="AG43" s="9" t="s">
        <v>303</v>
      </c>
      <c r="AH43" s="9" t="s">
        <v>304</v>
      </c>
      <c r="AI43" s="9" t="s">
        <v>316</v>
      </c>
      <c r="AJ43" s="9" t="s">
        <v>123</v>
      </c>
      <c r="AK43" s="9" t="s">
        <v>135</v>
      </c>
      <c r="AL43" s="9" t="s">
        <v>305</v>
      </c>
      <c r="AM43" s="9" t="s">
        <v>305</v>
      </c>
      <c r="AN43" s="10" t="s">
        <v>306</v>
      </c>
      <c r="AO43" s="8"/>
    </row>
    <row r="44" customFormat="false" ht="16.5" hidden="false" customHeight="false" outlineLevel="0" collapsed="false">
      <c r="A44" s="9" t="s">
        <v>93</v>
      </c>
      <c r="B44" s="9" t="s">
        <v>266</v>
      </c>
      <c r="C44" s="9" t="s">
        <v>267</v>
      </c>
      <c r="D44" s="9" t="s">
        <v>235</v>
      </c>
      <c r="E44" s="9" t="s">
        <v>309</v>
      </c>
      <c r="F44" s="9" t="s">
        <v>127</v>
      </c>
      <c r="G44" s="9" t="s">
        <v>128</v>
      </c>
      <c r="H44" s="9" t="s">
        <v>100</v>
      </c>
      <c r="I44" s="9" t="s">
        <v>310</v>
      </c>
      <c r="J44" s="9" t="s">
        <v>311</v>
      </c>
      <c r="K44" s="9" t="s">
        <v>317</v>
      </c>
      <c r="L44" s="9" t="s">
        <v>318</v>
      </c>
      <c r="M44" s="9" t="s">
        <v>319</v>
      </c>
      <c r="N44" s="9" t="s">
        <v>146</v>
      </c>
      <c r="O44" s="9" t="s">
        <v>238</v>
      </c>
      <c r="P44" s="9" t="s">
        <v>148</v>
      </c>
      <c r="Q44" s="9" t="s">
        <v>149</v>
      </c>
      <c r="R44" s="9" t="s">
        <v>239</v>
      </c>
      <c r="S44" s="9" t="s">
        <v>111</v>
      </c>
      <c r="T44" s="9" t="s">
        <v>300</v>
      </c>
      <c r="U44" s="9" t="s">
        <v>113</v>
      </c>
      <c r="V44" s="9" t="s">
        <v>113</v>
      </c>
      <c r="W44" s="9" t="s">
        <v>114</v>
      </c>
      <c r="X44" s="9" t="s">
        <v>301</v>
      </c>
      <c r="Y44" s="9" t="s">
        <v>4</v>
      </c>
      <c r="Z44" s="9" t="s">
        <v>116</v>
      </c>
      <c r="AA44" s="9" t="s">
        <v>8</v>
      </c>
      <c r="AB44" s="9" t="s">
        <v>205</v>
      </c>
      <c r="AC44" s="9" t="s">
        <v>9</v>
      </c>
      <c r="AD44" s="9" t="s">
        <v>118</v>
      </c>
      <c r="AE44" s="9" t="s">
        <v>119</v>
      </c>
      <c r="AF44" s="9" t="s">
        <v>302</v>
      </c>
      <c r="AG44" s="9" t="s">
        <v>303</v>
      </c>
      <c r="AH44" s="9" t="s">
        <v>304</v>
      </c>
      <c r="AI44" s="9" t="s">
        <v>316</v>
      </c>
      <c r="AJ44" s="9" t="s">
        <v>123</v>
      </c>
      <c r="AK44" s="9" t="s">
        <v>239</v>
      </c>
      <c r="AL44" s="9" t="s">
        <v>305</v>
      </c>
      <c r="AM44" s="9" t="s">
        <v>305</v>
      </c>
      <c r="AN44" s="10"/>
      <c r="AO44" s="8"/>
    </row>
    <row r="45" customFormat="false" ht="16.5" hidden="false" customHeight="false" outlineLevel="0" collapsed="false">
      <c r="A45" s="9" t="s">
        <v>93</v>
      </c>
      <c r="B45" s="9" t="s">
        <v>320</v>
      </c>
      <c r="C45" s="9" t="s">
        <v>321</v>
      </c>
      <c r="D45" s="9" t="s">
        <v>322</v>
      </c>
      <c r="E45" s="9" t="s">
        <v>322</v>
      </c>
      <c r="F45" s="9" t="s">
        <v>322</v>
      </c>
      <c r="G45" s="9" t="s">
        <v>322</v>
      </c>
      <c r="H45" s="9" t="s">
        <v>322</v>
      </c>
      <c r="I45" s="9" t="s">
        <v>104</v>
      </c>
      <c r="J45" s="9" t="s">
        <v>323</v>
      </c>
      <c r="K45" s="9" t="s">
        <v>322</v>
      </c>
      <c r="L45" s="9" t="s">
        <v>104</v>
      </c>
      <c r="M45" s="9" t="s">
        <v>322</v>
      </c>
      <c r="N45" s="9" t="s">
        <v>324</v>
      </c>
      <c r="O45" s="9" t="s">
        <v>325</v>
      </c>
      <c r="P45" s="9" t="s">
        <v>326</v>
      </c>
      <c r="Q45" s="9" t="s">
        <v>327</v>
      </c>
      <c r="R45" s="9" t="s">
        <v>328</v>
      </c>
      <c r="S45" s="9" t="s">
        <v>111</v>
      </c>
      <c r="T45" s="9" t="s">
        <v>300</v>
      </c>
      <c r="U45" s="9" t="s">
        <v>113</v>
      </c>
      <c r="V45" s="9" t="s">
        <v>113</v>
      </c>
      <c r="W45" s="9" t="s">
        <v>114</v>
      </c>
      <c r="X45" s="9" t="s">
        <v>166</v>
      </c>
      <c r="Y45" s="9" t="s">
        <v>4</v>
      </c>
      <c r="Z45" s="9" t="s">
        <v>116</v>
      </c>
      <c r="AA45" s="9" t="s">
        <v>8</v>
      </c>
      <c r="AB45" s="9" t="s">
        <v>205</v>
      </c>
      <c r="AC45" s="9" t="s">
        <v>9</v>
      </c>
      <c r="AD45" s="9" t="s">
        <v>118</v>
      </c>
      <c r="AE45" s="9" t="s">
        <v>119</v>
      </c>
      <c r="AF45" s="9" t="s">
        <v>302</v>
      </c>
      <c r="AG45" s="9" t="s">
        <v>303</v>
      </c>
      <c r="AH45" s="9" t="s">
        <v>304</v>
      </c>
      <c r="AI45" s="9" t="s">
        <v>329</v>
      </c>
      <c r="AJ45" s="9" t="s">
        <v>330</v>
      </c>
      <c r="AK45" s="9" t="s">
        <v>328</v>
      </c>
      <c r="AL45" s="9" t="s">
        <v>331</v>
      </c>
      <c r="AM45" s="9" t="s">
        <v>331</v>
      </c>
      <c r="AN45" s="10"/>
      <c r="AO45" s="8"/>
    </row>
    <row r="46" customFormat="false" ht="16.5" hidden="false" customHeight="false" outlineLevel="0" collapsed="false">
      <c r="A46" s="6" t="s">
        <v>93</v>
      </c>
      <c r="B46" s="6" t="s">
        <v>320</v>
      </c>
      <c r="C46" s="6" t="s">
        <v>321</v>
      </c>
      <c r="D46" s="6" t="s">
        <v>308</v>
      </c>
      <c r="E46" s="6" t="s">
        <v>308</v>
      </c>
      <c r="F46" s="6" t="s">
        <v>308</v>
      </c>
      <c r="G46" s="6" t="s">
        <v>308</v>
      </c>
      <c r="H46" s="6" t="s">
        <v>308</v>
      </c>
      <c r="I46" s="6" t="s">
        <v>104</v>
      </c>
      <c r="J46" s="6" t="s">
        <v>332</v>
      </c>
      <c r="K46" s="6" t="s">
        <v>308</v>
      </c>
      <c r="L46" s="6" t="s">
        <v>104</v>
      </c>
      <c r="M46" s="6" t="s">
        <v>308</v>
      </c>
      <c r="N46" s="6" t="s">
        <v>333</v>
      </c>
      <c r="O46" s="6" t="s">
        <v>334</v>
      </c>
      <c r="P46" s="6" t="s">
        <v>335</v>
      </c>
      <c r="Q46" s="6" t="s">
        <v>336</v>
      </c>
      <c r="R46" s="6" t="s">
        <v>337</v>
      </c>
      <c r="S46" s="6" t="s">
        <v>111</v>
      </c>
      <c r="T46" s="6" t="s">
        <v>300</v>
      </c>
      <c r="U46" s="6" t="s">
        <v>113</v>
      </c>
      <c r="V46" s="6" t="s">
        <v>113</v>
      </c>
      <c r="W46" s="6" t="s">
        <v>114</v>
      </c>
      <c r="X46" s="6" t="s">
        <v>166</v>
      </c>
      <c r="Y46" s="6" t="s">
        <v>4</v>
      </c>
      <c r="Z46" s="6" t="s">
        <v>116</v>
      </c>
      <c r="AA46" s="6" t="s">
        <v>8</v>
      </c>
      <c r="AB46" s="6" t="s">
        <v>205</v>
      </c>
      <c r="AC46" s="6" t="s">
        <v>9</v>
      </c>
      <c r="AD46" s="6" t="s">
        <v>118</v>
      </c>
      <c r="AE46" s="6" t="s">
        <v>119</v>
      </c>
      <c r="AF46" s="6" t="s">
        <v>302</v>
      </c>
      <c r="AG46" s="6" t="s">
        <v>303</v>
      </c>
      <c r="AH46" s="6" t="s">
        <v>304</v>
      </c>
      <c r="AI46" s="6" t="s">
        <v>308</v>
      </c>
      <c r="AJ46" s="6" t="s">
        <v>308</v>
      </c>
      <c r="AK46" s="6" t="s">
        <v>337</v>
      </c>
      <c r="AL46" s="6" t="s">
        <v>331</v>
      </c>
      <c r="AM46" s="6" t="s">
        <v>331</v>
      </c>
      <c r="AN46" s="7"/>
    </row>
    <row r="47" customFormat="false" ht="31.5" hidden="false" customHeight="false" outlineLevel="0" collapsed="false">
      <c r="A47" s="6" t="s">
        <v>93</v>
      </c>
      <c r="B47" s="6" t="s">
        <v>320</v>
      </c>
      <c r="C47" s="6" t="s">
        <v>321</v>
      </c>
      <c r="D47" s="6" t="s">
        <v>306</v>
      </c>
      <c r="E47" s="6" t="s">
        <v>306</v>
      </c>
      <c r="F47" s="6" t="s">
        <v>306</v>
      </c>
      <c r="G47" s="6" t="s">
        <v>306</v>
      </c>
      <c r="H47" s="6" t="s">
        <v>306</v>
      </c>
      <c r="I47" s="6" t="s">
        <v>104</v>
      </c>
      <c r="J47" s="6" t="s">
        <v>338</v>
      </c>
      <c r="K47" s="6" t="s">
        <v>306</v>
      </c>
      <c r="L47" s="6" t="s">
        <v>104</v>
      </c>
      <c r="M47" s="6" t="s">
        <v>306</v>
      </c>
      <c r="N47" s="6" t="s">
        <v>161</v>
      </c>
      <c r="O47" s="6" t="s">
        <v>162</v>
      </c>
      <c r="P47" s="6" t="s">
        <v>163</v>
      </c>
      <c r="Q47" s="6" t="s">
        <v>164</v>
      </c>
      <c r="R47" s="6" t="s">
        <v>230</v>
      </c>
      <c r="S47" s="6" t="s">
        <v>111</v>
      </c>
      <c r="T47" s="6" t="s">
        <v>300</v>
      </c>
      <c r="U47" s="6" t="s">
        <v>113</v>
      </c>
      <c r="V47" s="6" t="s">
        <v>113</v>
      </c>
      <c r="W47" s="6" t="s">
        <v>114</v>
      </c>
      <c r="X47" s="6" t="s">
        <v>166</v>
      </c>
      <c r="Y47" s="6" t="s">
        <v>4</v>
      </c>
      <c r="Z47" s="6" t="s">
        <v>116</v>
      </c>
      <c r="AA47" s="6" t="s">
        <v>8</v>
      </c>
      <c r="AB47" s="6" t="s">
        <v>205</v>
      </c>
      <c r="AC47" s="6" t="s">
        <v>9</v>
      </c>
      <c r="AD47" s="6" t="s">
        <v>118</v>
      </c>
      <c r="AE47" s="6" t="s">
        <v>119</v>
      </c>
      <c r="AF47" s="6" t="s">
        <v>302</v>
      </c>
      <c r="AG47" s="6" t="s">
        <v>303</v>
      </c>
      <c r="AH47" s="6" t="s">
        <v>304</v>
      </c>
      <c r="AI47" s="6" t="s">
        <v>306</v>
      </c>
      <c r="AJ47" s="6" t="s">
        <v>306</v>
      </c>
      <c r="AK47" s="6" t="s">
        <v>230</v>
      </c>
      <c r="AL47" s="6" t="s">
        <v>331</v>
      </c>
      <c r="AM47" s="6" t="s">
        <v>331</v>
      </c>
      <c r="AN47" s="7" t="s">
        <v>308</v>
      </c>
    </row>
    <row r="48" customFormat="false" ht="46.5" hidden="false" customHeight="false" outlineLevel="0" collapsed="false">
      <c r="A48" s="6" t="s">
        <v>93</v>
      </c>
      <c r="B48" s="6" t="s">
        <v>320</v>
      </c>
      <c r="C48" s="6" t="s">
        <v>321</v>
      </c>
      <c r="D48" s="6" t="s">
        <v>125</v>
      </c>
      <c r="E48" s="6" t="s">
        <v>309</v>
      </c>
      <c r="F48" s="6" t="s">
        <v>127</v>
      </c>
      <c r="G48" s="6" t="s">
        <v>128</v>
      </c>
      <c r="H48" s="6" t="s">
        <v>100</v>
      </c>
      <c r="I48" s="6" t="s">
        <v>339</v>
      </c>
      <c r="J48" s="6" t="s">
        <v>340</v>
      </c>
      <c r="K48" s="6" t="s">
        <v>312</v>
      </c>
      <c r="L48" s="6" t="s">
        <v>313</v>
      </c>
      <c r="M48" s="6" t="s">
        <v>314</v>
      </c>
      <c r="N48" s="6" t="s">
        <v>132</v>
      </c>
      <c r="O48" s="6" t="s">
        <v>133</v>
      </c>
      <c r="P48" s="6" t="s">
        <v>133</v>
      </c>
      <c r="Q48" s="6" t="s">
        <v>315</v>
      </c>
      <c r="R48" s="6" t="s">
        <v>135</v>
      </c>
      <c r="S48" s="6" t="s">
        <v>111</v>
      </c>
      <c r="T48" s="6" t="s">
        <v>300</v>
      </c>
      <c r="U48" s="6" t="s">
        <v>113</v>
      </c>
      <c r="V48" s="6" t="s">
        <v>113</v>
      </c>
      <c r="W48" s="6" t="s">
        <v>114</v>
      </c>
      <c r="X48" s="6" t="s">
        <v>166</v>
      </c>
      <c r="Y48" s="6" t="s">
        <v>4</v>
      </c>
      <c r="Z48" s="6" t="s">
        <v>116</v>
      </c>
      <c r="AA48" s="6" t="s">
        <v>8</v>
      </c>
      <c r="AB48" s="6" t="s">
        <v>205</v>
      </c>
      <c r="AC48" s="6" t="s">
        <v>9</v>
      </c>
      <c r="AD48" s="6" t="s">
        <v>118</v>
      </c>
      <c r="AE48" s="6" t="s">
        <v>119</v>
      </c>
      <c r="AF48" s="6" t="s">
        <v>302</v>
      </c>
      <c r="AG48" s="6" t="s">
        <v>303</v>
      </c>
      <c r="AH48" s="6" t="s">
        <v>304</v>
      </c>
      <c r="AI48" s="6" t="s">
        <v>316</v>
      </c>
      <c r="AJ48" s="6" t="s">
        <v>123</v>
      </c>
      <c r="AK48" s="6" t="s">
        <v>135</v>
      </c>
      <c r="AL48" s="6" t="s">
        <v>331</v>
      </c>
      <c r="AM48" s="6" t="s">
        <v>331</v>
      </c>
      <c r="AN48" s="7" t="s">
        <v>306</v>
      </c>
    </row>
    <row r="49" customFormat="false" ht="16.5" hidden="false" customHeight="false" outlineLevel="0" collapsed="false">
      <c r="A49" s="6" t="s">
        <v>93</v>
      </c>
      <c r="B49" s="6" t="s">
        <v>320</v>
      </c>
      <c r="C49" s="6" t="s">
        <v>321</v>
      </c>
      <c r="D49" s="6" t="s">
        <v>235</v>
      </c>
      <c r="E49" s="6" t="s">
        <v>309</v>
      </c>
      <c r="F49" s="6" t="s">
        <v>127</v>
      </c>
      <c r="G49" s="6" t="s">
        <v>128</v>
      </c>
      <c r="H49" s="6" t="s">
        <v>100</v>
      </c>
      <c r="I49" s="6" t="s">
        <v>339</v>
      </c>
      <c r="J49" s="6" t="s">
        <v>341</v>
      </c>
      <c r="K49" s="6" t="s">
        <v>317</v>
      </c>
      <c r="L49" s="6" t="s">
        <v>318</v>
      </c>
      <c r="M49" s="6" t="s">
        <v>319</v>
      </c>
      <c r="N49" s="6" t="s">
        <v>146</v>
      </c>
      <c r="O49" s="6" t="s">
        <v>238</v>
      </c>
      <c r="P49" s="6" t="s">
        <v>148</v>
      </c>
      <c r="Q49" s="6" t="s">
        <v>149</v>
      </c>
      <c r="R49" s="6" t="s">
        <v>239</v>
      </c>
      <c r="S49" s="6" t="s">
        <v>111</v>
      </c>
      <c r="T49" s="6" t="s">
        <v>300</v>
      </c>
      <c r="U49" s="6" t="s">
        <v>113</v>
      </c>
      <c r="V49" s="6" t="s">
        <v>113</v>
      </c>
      <c r="W49" s="6" t="s">
        <v>114</v>
      </c>
      <c r="X49" s="6" t="s">
        <v>166</v>
      </c>
      <c r="Y49" s="6" t="s">
        <v>4</v>
      </c>
      <c r="Z49" s="6" t="s">
        <v>116</v>
      </c>
      <c r="AA49" s="6" t="s">
        <v>8</v>
      </c>
      <c r="AB49" s="6" t="s">
        <v>205</v>
      </c>
      <c r="AC49" s="6" t="s">
        <v>9</v>
      </c>
      <c r="AD49" s="6" t="s">
        <v>118</v>
      </c>
      <c r="AE49" s="6" t="s">
        <v>119</v>
      </c>
      <c r="AF49" s="6" t="s">
        <v>302</v>
      </c>
      <c r="AG49" s="6" t="s">
        <v>303</v>
      </c>
      <c r="AH49" s="6" t="s">
        <v>304</v>
      </c>
      <c r="AI49" s="6" t="s">
        <v>316</v>
      </c>
      <c r="AJ49" s="6" t="s">
        <v>123</v>
      </c>
      <c r="AK49" s="6" t="s">
        <v>239</v>
      </c>
      <c r="AL49" s="6" t="s">
        <v>331</v>
      </c>
      <c r="AM49" s="6" t="s">
        <v>331</v>
      </c>
      <c r="AN49" s="7"/>
    </row>
    <row r="50" customFormat="false" ht="31.5" hidden="false" customHeight="false" outlineLevel="0" collapsed="false">
      <c r="A50" s="6" t="s">
        <v>93</v>
      </c>
      <c r="B50" s="6" t="s">
        <v>320</v>
      </c>
      <c r="C50" s="6" t="s">
        <v>321</v>
      </c>
      <c r="D50" s="6" t="s">
        <v>293</v>
      </c>
      <c r="E50" s="6" t="s">
        <v>293</v>
      </c>
      <c r="F50" s="6" t="s">
        <v>293</v>
      </c>
      <c r="G50" s="6" t="s">
        <v>293</v>
      </c>
      <c r="H50" s="6" t="s">
        <v>293</v>
      </c>
      <c r="I50" s="6" t="s">
        <v>104</v>
      </c>
      <c r="J50" s="6" t="s">
        <v>342</v>
      </c>
      <c r="K50" s="6" t="s">
        <v>293</v>
      </c>
      <c r="L50" s="6" t="s">
        <v>104</v>
      </c>
      <c r="M50" s="6" t="s">
        <v>293</v>
      </c>
      <c r="N50" s="6" t="s">
        <v>295</v>
      </c>
      <c r="O50" s="6" t="s">
        <v>296</v>
      </c>
      <c r="P50" s="6" t="s">
        <v>297</v>
      </c>
      <c r="Q50" s="6" t="s">
        <v>298</v>
      </c>
      <c r="R50" s="6" t="s">
        <v>299</v>
      </c>
      <c r="S50" s="6" t="s">
        <v>111</v>
      </c>
      <c r="T50" s="6" t="s">
        <v>300</v>
      </c>
      <c r="U50" s="6" t="s">
        <v>113</v>
      </c>
      <c r="V50" s="6" t="s">
        <v>113</v>
      </c>
      <c r="W50" s="6" t="s">
        <v>114</v>
      </c>
      <c r="X50" s="6" t="s">
        <v>166</v>
      </c>
      <c r="Y50" s="6" t="s">
        <v>4</v>
      </c>
      <c r="Z50" s="6" t="s">
        <v>116</v>
      </c>
      <c r="AA50" s="6" t="s">
        <v>8</v>
      </c>
      <c r="AB50" s="6" t="s">
        <v>205</v>
      </c>
      <c r="AC50" s="6" t="s">
        <v>9</v>
      </c>
      <c r="AD50" s="6" t="s">
        <v>118</v>
      </c>
      <c r="AE50" s="6" t="s">
        <v>119</v>
      </c>
      <c r="AF50" s="6" t="s">
        <v>302</v>
      </c>
      <c r="AG50" s="6" t="s">
        <v>303</v>
      </c>
      <c r="AH50" s="6" t="s">
        <v>304</v>
      </c>
      <c r="AI50" s="6" t="s">
        <v>293</v>
      </c>
      <c r="AJ50" s="6" t="s">
        <v>293</v>
      </c>
      <c r="AK50" s="6" t="s">
        <v>299</v>
      </c>
      <c r="AL50" s="6" t="s">
        <v>331</v>
      </c>
      <c r="AM50" s="6" t="s">
        <v>331</v>
      </c>
      <c r="AN50" s="7" t="s">
        <v>293</v>
      </c>
    </row>
    <row r="51" customFormat="false" ht="15.75" hidden="false" customHeight="false" outlineLevel="0" collapsed="false"/>
  </sheetData>
  <mergeCells count="3">
    <mergeCell ref="C3:J3"/>
    <mergeCell ref="C5:J5"/>
    <mergeCell ref="A9:AN9"/>
  </mergeCells>
  <dataValidations count="3">
    <dataValidation allowBlank="true" errorStyle="stop" operator="between" showDropDown="false" showErrorMessage="true" showInputMessage="false" sqref="S46:S215" type="list">
      <formula1>Hidden_118</formula1>
      <formula2>0</formula2>
    </dataValidation>
    <dataValidation allowBlank="true" errorStyle="stop" operator="between" showDropDown="false" showErrorMessage="true" showInputMessage="false" sqref="W46:W215" type="list">
      <formula1>Hidden_222</formula1>
      <formula2>0</formula2>
    </dataValidation>
    <dataValidation allowBlank="true" errorStyle="stop" operator="between" showDropDown="false" showErrorMessage="true" showInputMessage="false" sqref="AD46:AD215" type="list">
      <formula1>Hidden_3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3</v>
      </c>
    </row>
    <row r="2" customFormat="false" ht="15" hidden="false" customHeight="false" outlineLevel="0" collapsed="false">
      <c r="A2" s="0" t="s">
        <v>344</v>
      </c>
    </row>
    <row r="3" customFormat="false" ht="15" hidden="false" customHeight="false" outlineLevel="0" collapsed="false">
      <c r="A3" s="0" t="s">
        <v>345</v>
      </c>
    </row>
    <row r="4" customFormat="false" ht="15" hidden="false" customHeight="false" outlineLevel="0" collapsed="false">
      <c r="A4" s="0" t="s">
        <v>346</v>
      </c>
    </row>
    <row r="5" customFormat="false" ht="15" hidden="false" customHeight="false" outlineLevel="0" collapsed="false">
      <c r="A5" s="0" t="s">
        <v>347</v>
      </c>
    </row>
    <row r="6" customFormat="false" ht="15" hidden="false" customHeight="false" outlineLevel="0" collapsed="false">
      <c r="A6" s="0" t="s">
        <v>348</v>
      </c>
    </row>
    <row r="7" customFormat="false" ht="15" hidden="false" customHeight="false" outlineLevel="0" collapsed="false">
      <c r="A7" s="0" t="s">
        <v>151</v>
      </c>
    </row>
    <row r="8" customFormat="false" ht="15" hidden="false" customHeight="false" outlineLevel="0" collapsed="false">
      <c r="A8" s="0" t="s">
        <v>349</v>
      </c>
    </row>
    <row r="9" customFormat="false" ht="15" hidden="false" customHeight="false" outlineLevel="0" collapsed="false">
      <c r="A9" s="0" t="s">
        <v>350</v>
      </c>
    </row>
    <row r="10" customFormat="false" ht="15" hidden="false" customHeight="false" outlineLevel="0" collapsed="false">
      <c r="A10" s="0" t="s">
        <v>351</v>
      </c>
    </row>
    <row r="11" customFormat="false" ht="15" hidden="false" customHeight="false" outlineLevel="0" collapsed="false">
      <c r="A11" s="0" t="s">
        <v>352</v>
      </c>
    </row>
    <row r="12" customFormat="false" ht="15" hidden="false" customHeight="false" outlineLevel="0" collapsed="false">
      <c r="A12" s="0" t="s">
        <v>353</v>
      </c>
    </row>
    <row r="13" customFormat="false" ht="15" hidden="false" customHeight="false" outlineLevel="0" collapsed="false">
      <c r="A13" s="0" t="s">
        <v>354</v>
      </c>
    </row>
    <row r="14" customFormat="false" ht="15" hidden="false" customHeight="false" outlineLevel="0" collapsed="false">
      <c r="A14" s="0" t="s">
        <v>355</v>
      </c>
    </row>
    <row r="15" customFormat="false" ht="15" hidden="false" customHeight="false" outlineLevel="0" collapsed="false">
      <c r="A15" s="0" t="s">
        <v>356</v>
      </c>
    </row>
    <row r="16" customFormat="false" ht="15" hidden="false" customHeight="false" outlineLevel="0" collapsed="false">
      <c r="A16" s="0" t="s">
        <v>357</v>
      </c>
    </row>
    <row r="17" customFormat="false" ht="15" hidden="false" customHeight="false" outlineLevel="0" collapsed="false">
      <c r="A17" s="0" t="s">
        <v>358</v>
      </c>
    </row>
    <row r="18" customFormat="false" ht="15" hidden="false" customHeight="false" outlineLevel="0" collapsed="false">
      <c r="A18" s="0" t="s">
        <v>359</v>
      </c>
    </row>
    <row r="19" customFormat="false" ht="15" hidden="false" customHeight="false" outlineLevel="0" collapsed="false">
      <c r="A19" s="0" t="s">
        <v>360</v>
      </c>
    </row>
    <row r="20" customFormat="false" ht="15" hidden="false" customHeight="false" outlineLevel="0" collapsed="false">
      <c r="A20" s="0" t="s">
        <v>361</v>
      </c>
    </row>
    <row r="21" customFormat="false" ht="15" hidden="false" customHeight="false" outlineLevel="0" collapsed="false">
      <c r="A21" s="0" t="s">
        <v>362</v>
      </c>
    </row>
    <row r="22" customFormat="false" ht="15" hidden="false" customHeight="false" outlineLevel="0" collapsed="false">
      <c r="A22" s="0" t="s">
        <v>363</v>
      </c>
    </row>
    <row r="23" customFormat="false" ht="15" hidden="false" customHeight="false" outlineLevel="0" collapsed="false">
      <c r="A23" s="0" t="s">
        <v>364</v>
      </c>
    </row>
    <row r="24" customFormat="false" ht="15" hidden="false" customHeight="false" outlineLevel="0" collapsed="false">
      <c r="A24" s="0" t="s">
        <v>365</v>
      </c>
    </row>
    <row r="25" customFormat="false" ht="15" hidden="false" customHeight="false" outlineLevel="0" collapsed="false">
      <c r="A25" s="0" t="s">
        <v>366</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7</v>
      </c>
    </row>
    <row r="2" customFormat="false" ht="15" hidden="false" customHeight="false" outlineLevel="0" collapsed="false">
      <c r="A2" s="0" t="s">
        <v>362</v>
      </c>
    </row>
    <row r="3" customFormat="false" ht="15" hidden="false" customHeight="false" outlineLevel="0" collapsed="false">
      <c r="A3" s="0" t="s">
        <v>368</v>
      </c>
    </row>
    <row r="4" customFormat="false" ht="15" hidden="false" customHeight="false" outlineLevel="0" collapsed="false">
      <c r="A4" s="0" t="s">
        <v>369</v>
      </c>
    </row>
    <row r="5" customFormat="false" ht="15" hidden="false" customHeight="false" outlineLevel="0" collapsed="false">
      <c r="A5" s="0" t="s">
        <v>370</v>
      </c>
    </row>
    <row r="6" customFormat="false" ht="15" hidden="false" customHeight="false" outlineLevel="0" collapsed="false">
      <c r="A6" s="0" t="s">
        <v>371</v>
      </c>
    </row>
    <row r="7" customFormat="false" ht="15" hidden="false" customHeight="false" outlineLevel="0" collapsed="false">
      <c r="A7" s="0" t="s">
        <v>114</v>
      </c>
    </row>
    <row r="8" customFormat="false" ht="15" hidden="false" customHeight="false" outlineLevel="0" collapsed="false">
      <c r="A8" s="0" t="s">
        <v>372</v>
      </c>
    </row>
    <row r="9" customFormat="false" ht="15" hidden="false" customHeight="false" outlineLevel="0" collapsed="false">
      <c r="A9" s="0" t="s">
        <v>373</v>
      </c>
    </row>
    <row r="10" customFormat="false" ht="15" hidden="false" customHeight="false" outlineLevel="0" collapsed="false">
      <c r="A10" s="0" t="s">
        <v>374</v>
      </c>
    </row>
    <row r="11" customFormat="false" ht="15" hidden="false" customHeight="false" outlineLevel="0" collapsed="false">
      <c r="A11" s="0" t="s">
        <v>375</v>
      </c>
    </row>
    <row r="12" customFormat="false" ht="15" hidden="false" customHeight="false" outlineLevel="0" collapsed="false">
      <c r="A12" s="0" t="s">
        <v>376</v>
      </c>
    </row>
    <row r="13" customFormat="false" ht="15" hidden="false" customHeight="false" outlineLevel="0" collapsed="false">
      <c r="A13" s="0" t="s">
        <v>377</v>
      </c>
    </row>
    <row r="14" customFormat="false" ht="15" hidden="false" customHeight="false" outlineLevel="0" collapsed="false">
      <c r="A14" s="0" t="s">
        <v>378</v>
      </c>
    </row>
    <row r="15" customFormat="false" ht="15" hidden="false" customHeight="false" outlineLevel="0" collapsed="false">
      <c r="A15" s="0" t="s">
        <v>379</v>
      </c>
    </row>
    <row r="16" customFormat="false" ht="15" hidden="false" customHeight="false" outlineLevel="0" collapsed="false">
      <c r="A16" s="0" t="s">
        <v>380</v>
      </c>
    </row>
    <row r="17" customFormat="false" ht="15" hidden="false" customHeight="false" outlineLevel="0" collapsed="false">
      <c r="A17" s="0" t="s">
        <v>381</v>
      </c>
    </row>
    <row r="18" customFormat="false" ht="15" hidden="false" customHeight="false" outlineLevel="0" collapsed="false">
      <c r="A18" s="0" t="s">
        <v>382</v>
      </c>
    </row>
    <row r="19" customFormat="false" ht="15" hidden="false" customHeight="false" outlineLevel="0" collapsed="false">
      <c r="A19" s="0" t="s">
        <v>383</v>
      </c>
    </row>
    <row r="20" customFormat="false" ht="15" hidden="false" customHeight="false" outlineLevel="0" collapsed="false">
      <c r="A20" s="0" t="s">
        <v>384</v>
      </c>
    </row>
    <row r="21" customFormat="false" ht="15" hidden="false" customHeight="false" outlineLevel="0" collapsed="false">
      <c r="A21" s="0" t="s">
        <v>385</v>
      </c>
    </row>
    <row r="22" customFormat="false" ht="15" hidden="false" customHeight="false" outlineLevel="0" collapsed="false">
      <c r="A22" s="0" t="s">
        <v>386</v>
      </c>
    </row>
    <row r="23" customFormat="false" ht="15" hidden="false" customHeight="false" outlineLevel="0" collapsed="false">
      <c r="A23" s="0" t="s">
        <v>344</v>
      </c>
    </row>
    <row r="24" customFormat="false" ht="15" hidden="false" customHeight="false" outlineLevel="0" collapsed="false">
      <c r="A24" s="0" t="s">
        <v>355</v>
      </c>
    </row>
    <row r="25" customFormat="false" ht="15" hidden="false" customHeight="false" outlineLevel="0" collapsed="false">
      <c r="A25" s="0" t="s">
        <v>387</v>
      </c>
    </row>
    <row r="26" customFormat="false" ht="15" hidden="false" customHeight="false" outlineLevel="0" collapsed="false">
      <c r="A26" s="0" t="s">
        <v>388</v>
      </c>
    </row>
    <row r="27" customFormat="false" ht="15" hidden="false" customHeight="false" outlineLevel="0" collapsed="false">
      <c r="A27" s="0" t="s">
        <v>389</v>
      </c>
    </row>
    <row r="28" customFormat="false" ht="15" hidden="false" customHeight="false" outlineLevel="0" collapsed="false">
      <c r="A28" s="0" t="s">
        <v>390</v>
      </c>
    </row>
    <row r="29" customFormat="false" ht="15" hidden="false" customHeight="false" outlineLevel="0" collapsed="false">
      <c r="A29" s="0" t="s">
        <v>391</v>
      </c>
    </row>
    <row r="30" customFormat="false" ht="15" hidden="false" customHeight="false" outlineLevel="0" collapsed="false">
      <c r="A30" s="0" t="s">
        <v>392</v>
      </c>
    </row>
    <row r="31" customFormat="false" ht="15" hidden="false" customHeight="false" outlineLevel="0" collapsed="false">
      <c r="A31" s="0" t="s">
        <v>393</v>
      </c>
    </row>
    <row r="32" customFormat="false" ht="15" hidden="false" customHeight="false" outlineLevel="0" collapsed="false">
      <c r="A32" s="0" t="s">
        <v>394</v>
      </c>
    </row>
    <row r="33" customFormat="false" ht="15" hidden="false" customHeight="false" outlineLevel="0" collapsed="false">
      <c r="A33" s="0" t="s">
        <v>395</v>
      </c>
    </row>
    <row r="34" customFormat="false" ht="15" hidden="false" customHeight="false" outlineLevel="0" collapsed="false">
      <c r="A34" s="0" t="s">
        <v>396</v>
      </c>
    </row>
    <row r="35" customFormat="false" ht="15" hidden="false" customHeight="false" outlineLevel="0" collapsed="false">
      <c r="A35" s="0" t="s">
        <v>397</v>
      </c>
    </row>
    <row r="36" customFormat="false" ht="15" hidden="false" customHeight="false" outlineLevel="0" collapsed="false">
      <c r="A36" s="0" t="s">
        <v>398</v>
      </c>
    </row>
    <row r="37" customFormat="false" ht="15" hidden="false" customHeight="false" outlineLevel="0" collapsed="false">
      <c r="A37" s="0" t="s">
        <v>399</v>
      </c>
    </row>
    <row r="38" customFormat="false" ht="15" hidden="false" customHeight="false" outlineLevel="0" collapsed="false">
      <c r="A38" s="0" t="s">
        <v>400</v>
      </c>
    </row>
    <row r="39" customFormat="false" ht="15" hidden="false" customHeight="false" outlineLevel="0" collapsed="false">
      <c r="A39" s="0" t="s">
        <v>401</v>
      </c>
    </row>
    <row r="40" customFormat="false" ht="15" hidden="false" customHeight="false" outlineLevel="0" collapsed="false">
      <c r="A40" s="0" t="s">
        <v>402</v>
      </c>
    </row>
    <row r="41" customFormat="false" ht="15" hidden="false" customHeight="false" outlineLevel="0" collapsed="false">
      <c r="A41" s="0" t="s">
        <v>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4</v>
      </c>
    </row>
    <row r="2" customFormat="false" ht="15" hidden="false" customHeight="false" outlineLevel="0" collapsed="false">
      <c r="A2" s="0" t="s">
        <v>405</v>
      </c>
    </row>
    <row r="3" customFormat="false" ht="15" hidden="false" customHeight="false" outlineLevel="0" collapsed="false">
      <c r="A3" s="0" t="s">
        <v>406</v>
      </c>
    </row>
    <row r="4" customFormat="false" ht="15" hidden="false" customHeight="false" outlineLevel="0" collapsed="false">
      <c r="A4" s="0" t="s">
        <v>407</v>
      </c>
    </row>
    <row r="5" customFormat="false" ht="15" hidden="false" customHeight="false" outlineLevel="0" collapsed="false">
      <c r="A5" s="0" t="s">
        <v>408</v>
      </c>
    </row>
    <row r="6" customFormat="false" ht="15" hidden="false" customHeight="false" outlineLevel="0" collapsed="false">
      <c r="A6" s="0" t="s">
        <v>409</v>
      </c>
    </row>
    <row r="7" customFormat="false" ht="15" hidden="false" customHeight="false" outlineLevel="0" collapsed="false">
      <c r="A7" s="0" t="s">
        <v>410</v>
      </c>
    </row>
    <row r="8" customFormat="false" ht="15" hidden="false" customHeight="false" outlineLevel="0" collapsed="false">
      <c r="A8"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0" t="s">
        <v>416</v>
      </c>
    </row>
    <row r="14" customFormat="false" ht="15" hidden="false" customHeight="false" outlineLevel="0" collapsed="false">
      <c r="A14" s="0" t="s">
        <v>417</v>
      </c>
    </row>
    <row r="15" customFormat="false" ht="15" hidden="false" customHeight="false" outlineLevel="0" collapsed="false">
      <c r="A15" s="0" t="s">
        <v>418</v>
      </c>
    </row>
    <row r="16" customFormat="false" ht="15" hidden="false" customHeight="false" outlineLevel="0" collapsed="false">
      <c r="A16" s="0" t="s">
        <v>419</v>
      </c>
    </row>
    <row r="17" customFormat="false" ht="15" hidden="false" customHeight="false" outlineLevel="0" collapsed="false">
      <c r="A17" s="0" t="s">
        <v>420</v>
      </c>
    </row>
    <row r="18" customFormat="false" ht="15" hidden="false" customHeight="false" outlineLevel="0" collapsed="false">
      <c r="A18" s="0" t="s">
        <v>421</v>
      </c>
    </row>
    <row r="19" customFormat="false" ht="15" hidden="false" customHeight="false" outlineLevel="0" collapsed="false">
      <c r="A19" s="0" t="s">
        <v>422</v>
      </c>
    </row>
    <row r="20" customFormat="false" ht="15" hidden="false" customHeight="false" outlineLevel="0" collapsed="false">
      <c r="A20" s="0" t="s">
        <v>423</v>
      </c>
    </row>
    <row r="21" customFormat="false" ht="15" hidden="false" customHeight="false" outlineLevel="0" collapsed="false">
      <c r="A21" s="0" t="s">
        <v>424</v>
      </c>
    </row>
    <row r="22" customFormat="false" ht="15" hidden="false" customHeight="false" outlineLevel="0" collapsed="false">
      <c r="A22" s="0" t="s">
        <v>425</v>
      </c>
    </row>
    <row r="23" customFormat="false" ht="15" hidden="false" customHeight="false" outlineLevel="0" collapsed="false">
      <c r="A23" s="0" t="s">
        <v>426</v>
      </c>
    </row>
    <row r="24" customFormat="false" ht="15" hidden="false" customHeight="false" outlineLevel="0" collapsed="false">
      <c r="A24" s="0" t="s">
        <v>427</v>
      </c>
    </row>
    <row r="25" customFormat="false" ht="15" hidden="false" customHeight="false" outlineLevel="0" collapsed="false">
      <c r="A25" s="0" t="s">
        <v>428</v>
      </c>
    </row>
    <row r="26" customFormat="false" ht="15" hidden="false" customHeight="false" outlineLevel="0" collapsed="false">
      <c r="A26" s="0" t="s">
        <v>429</v>
      </c>
    </row>
    <row r="27" customFormat="false" ht="15" hidden="false" customHeight="false" outlineLevel="0" collapsed="false">
      <c r="A27" s="0" t="s">
        <v>430</v>
      </c>
    </row>
    <row r="28" customFormat="false" ht="15" hidden="false" customHeight="false" outlineLevel="0" collapsed="false">
      <c r="A28" s="0" t="s">
        <v>431</v>
      </c>
    </row>
    <row r="29" customFormat="false" ht="15" hidden="false" customHeight="false" outlineLevel="0" collapsed="false">
      <c r="A29" s="0" t="s">
        <v>432</v>
      </c>
    </row>
    <row r="30" customFormat="false" ht="15" hidden="false" customHeight="false" outlineLevel="0" collapsed="false">
      <c r="A30" s="0" t="s">
        <v>433</v>
      </c>
    </row>
    <row r="31" customFormat="false" ht="15" hidden="false" customHeight="false" outlineLevel="0" collapsed="false">
      <c r="A31" s="0" t="s">
        <v>118</v>
      </c>
    </row>
    <row r="32" customFormat="false" ht="15" hidden="false" customHeight="false" outlineLevel="0" collapsed="false">
      <c r="A32"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5Z</dcterms:created>
  <dc:creator>Apache POI</dc:creator>
  <dc:description/>
  <dc:language>en-US</dc:language>
  <cp:lastModifiedBy>oficina</cp:lastModifiedBy>
  <dcterms:modified xsi:type="dcterms:W3CDTF">2021-02-26T18:59:56Z</dcterms:modified>
  <cp:revision>0</cp:revision>
  <dc:subject/>
  <dc:title/>
</cp:coreProperties>
</file>