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hidden" r:id="rId3"/>
    <sheet name="Hidden_2" sheetId="3" state="hidden" r:id="rId4"/>
    <sheet name="Hidden_3" sheetId="4" state="hidden" r:id="rId5"/>
  </sheets>
  <externalReferences>
    <externalReference r:id="rId6"/>
  </externalReferences>
  <definedNames>
    <definedName function="false" hidden="false" name="Hidden_118" vbProcedure="false">Hidden_1!$A$1:$A$26</definedName>
    <definedName function="false" hidden="false" name="Hidden_119" vbProcedure="false">[1]Hidden_1!$A$1:$A$26</definedName>
    <definedName function="false" hidden="false" name="Hidden_222" vbProcedure="false">Hidden_2!$A$1:$A$41</definedName>
    <definedName function="false" hidden="false" name="Hidden_223" vbProcedure="false">[1]Hidden_2!$A$1:$A$41</definedName>
    <definedName function="false" hidden="false" name="Hidden_329" vbProcedure="false">Hidden_3!$A$1:$A$32</definedName>
    <definedName function="false" hidden="false" name="Hidden_330" vbProcedure="false">[1]Hidden_3!$A$1:$A$32</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654" uniqueCount="387">
  <si>
    <t xml:space="preserve">51646</t>
  </si>
  <si>
    <t xml:space="preserve">ALCALDIA IZTACALCO</t>
  </si>
  <si>
    <t xml:space="preserve">TRÁMITES PARA ACCEDER A PROGRAMAS QUE OFRECEN </t>
  </si>
  <si>
    <t xml:space="preserve">A121Fr41B_ Trámites para acceder a programas que  </t>
  </si>
  <si>
    <t xml:space="preserve">1</t>
  </si>
  <si>
    <t xml:space="preserve">4</t>
  </si>
  <si>
    <t xml:space="preserve">2</t>
  </si>
  <si>
    <t xml:space="preserve">7</t>
  </si>
  <si>
    <t xml:space="preserve">6</t>
  </si>
  <si>
    <t xml:space="preserve">9</t>
  </si>
  <si>
    <t xml:space="preserve">13</t>
  </si>
  <si>
    <t xml:space="preserve">14</t>
  </si>
  <si>
    <t xml:space="preserve">481808</t>
  </si>
  <si>
    <t xml:space="preserve">481809</t>
  </si>
  <si>
    <t xml:space="preserve">481810</t>
  </si>
  <si>
    <t xml:space="preserve">481778</t>
  </si>
  <si>
    <t xml:space="preserve">481812</t>
  </si>
  <si>
    <t xml:space="preserve">481811</t>
  </si>
  <si>
    <t xml:space="preserve">481779</t>
  </si>
  <si>
    <t xml:space="preserve">481780</t>
  </si>
  <si>
    <t xml:space="preserve">481781</t>
  </si>
  <si>
    <t xml:space="preserve">481804</t>
  </si>
  <si>
    <t xml:space="preserve">481796</t>
  </si>
  <si>
    <t xml:space="preserve">481817</t>
  </si>
  <si>
    <t xml:space="preserve">481797</t>
  </si>
  <si>
    <t xml:space="preserve">481807</t>
  </si>
  <si>
    <t xml:space="preserve">481803</t>
  </si>
  <si>
    <t xml:space="preserve">481785</t>
  </si>
  <si>
    <t xml:space="preserve">481786</t>
  </si>
  <si>
    <t xml:space="preserve">481787</t>
  </si>
  <si>
    <t xml:space="preserve">481813</t>
  </si>
  <si>
    <t xml:space="preserve">481798</t>
  </si>
  <si>
    <t xml:space="preserve">481788</t>
  </si>
  <si>
    <t xml:space="preserve">481789</t>
  </si>
  <si>
    <t xml:space="preserve">481800</t>
  </si>
  <si>
    <t xml:space="preserve">481799</t>
  </si>
  <si>
    <t xml:space="preserve">481782</t>
  </si>
  <si>
    <t xml:space="preserve">481814</t>
  </si>
  <si>
    <t xml:space="preserve">481783</t>
  </si>
  <si>
    <t xml:space="preserve">481816</t>
  </si>
  <si>
    <t xml:space="preserve">481784</t>
  </si>
  <si>
    <t xml:space="preserve">481815</t>
  </si>
  <si>
    <t xml:space="preserve">481790</t>
  </si>
  <si>
    <t xml:space="preserve">481791</t>
  </si>
  <si>
    <t xml:space="preserve">481792</t>
  </si>
  <si>
    <t xml:space="preserve">481793</t>
  </si>
  <si>
    <t xml:space="preserve">481794</t>
  </si>
  <si>
    <t xml:space="preserve">481795</t>
  </si>
  <si>
    <t xml:space="preserve">481805</t>
  </si>
  <si>
    <t xml:space="preserve">481802</t>
  </si>
  <si>
    <t xml:space="preserve">481801</t>
  </si>
  <si>
    <t xml:space="preserve">481806</t>
  </si>
  <si>
    <t xml:space="preserve">Tabla Campos</t>
  </si>
  <si>
    <t xml:space="preserve">Ejercicio</t>
  </si>
  <si>
    <t xml:space="preserve">Fecha de inicio del periodo que se informa</t>
  </si>
  <si>
    <t xml:space="preserve">Fecha de término del periodo que se informa</t>
  </si>
  <si>
    <t xml:space="preserve">Nombre del programa </t>
  </si>
  <si>
    <t xml:space="preserve">Nombre del trámite, en su caso</t>
  </si>
  <si>
    <t xml:space="preserve">Fundamento jurídico</t>
  </si>
  <si>
    <t xml:space="preserve">Casos en los que se debe o puede presentar el trámite</t>
  </si>
  <si>
    <t xml:space="preserve">Forma de presentación</t>
  </si>
  <si>
    <t xml:space="preserve">Tiempo de respuesta</t>
  </si>
  <si>
    <t xml:space="preserve">Hipervínculo a los formato(s) específico(s) para acceder al programa</t>
  </si>
  <si>
    <t xml:space="preserve">Datos y documentos que debe contener o se deben adjuntar al trámite</t>
  </si>
  <si>
    <t xml:space="preserve">Monto de los derechos o aprovechamientos</t>
  </si>
  <si>
    <t xml:space="preserve">Descripción de la forma en que se determina el monto, en su caso, fundamento jurídico</t>
  </si>
  <si>
    <t xml:space="preserve">Nombre del responsable de la gestión del trámite </t>
  </si>
  <si>
    <t xml:space="preserve">Primer apellido del responsable de la gestión del trámite </t>
  </si>
  <si>
    <t xml:space="preserve">Segundo apellido del responsable de la gestión del trámite </t>
  </si>
  <si>
    <t xml:space="preserve">Correo electrónico oficial</t>
  </si>
  <si>
    <t xml:space="preserve">Nombre del área (s) responsable(s)</t>
  </si>
  <si>
    <t xml:space="preserve">Tipo de vialidad (catálogo)</t>
  </si>
  <si>
    <t xml:space="preserve">Nombre de vialidad</t>
  </si>
  <si>
    <t xml:space="preserve">Número Exterior</t>
  </si>
  <si>
    <t xml:space="preserve">Número Interior, en su caso</t>
  </si>
  <si>
    <t xml:space="preserve">Tipo de asentamiento (catálogo)</t>
  </si>
  <si>
    <t xml:space="preserve">Nombre de asentamiento </t>
  </si>
  <si>
    <t xml:space="preserve">Clave de la localidad</t>
  </si>
  <si>
    <t xml:space="preserve">Nombre de la localidad </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Teléfono y extensión</t>
  </si>
  <si>
    <t xml:space="preserve">Horario y días de atención</t>
  </si>
  <si>
    <t xml:space="preserve">Dirección electrónica alterna u otro medio para el envío de consultas/documentos</t>
  </si>
  <si>
    <t xml:space="preserve">Derechos del usuario(a) ante la negativa o falta de respuesta</t>
  </si>
  <si>
    <t xml:space="preserve">Lugares para reportar presuntas anomalías en la prestación del servicio</t>
  </si>
  <si>
    <t xml:space="preserve">Área(s) responsable(s) que genera(n), posee(n), publica(n) y actualizan la información</t>
  </si>
  <si>
    <t xml:space="preserve">Fecha de validación</t>
  </si>
  <si>
    <t xml:space="preserve">Fecha de actualización</t>
  </si>
  <si>
    <t xml:space="preserve">Nota</t>
  </si>
  <si>
    <t xml:space="preserve">2020</t>
  </si>
  <si>
    <t xml:space="preserve">01/10/2020</t>
  </si>
  <si>
    <t xml:space="preserve">31/12/2020</t>
  </si>
  <si>
    <t xml:space="preserve">Acción Social de Desarrollo Social "Apoyo Unico para Estudiantes Inscritos en las 70 Escuelas Primarias Publicas de Iztacalco</t>
  </si>
  <si>
    <t xml:space="preserve">Inscripción a la Accion Social de Desarrollo Social</t>
  </si>
  <si>
    <t xml:space="preserve">Con fundamento en el Articulo 1 numerales 1, 4, 5 y 6, articulos 4, 9, apartados B, D, 14, apartado B, 52 numerales 1 y 2, 53 apartado A numerales 1 y 2 fracciones I, XX y XXI, de la Constitución Politica de la Ciudad de Mexico; 1, 2, 3, 4, 5, 6, 15, 20, 21, 29, 30, 31, 32 fraccion I, 40, 41, de la Ley Organica de las Alcaldias de la Ciudad de Mexico; 123, 124 y 129 de la Ley de Austeridad, Transparencia en Remuneraciones, Prestaciones y ejercicio de Recursos de la Ciudad de Mexico; articulo 14 de la Ley de Protección de Datos Personales en Posesión de Sujetos Obligados de la Cudad de Mexico</t>
  </si>
  <si>
    <t xml:space="preserve">Al cumplir con todos los requisitos</t>
  </si>
  <si>
    <t xml:space="preserve">Virtual y presencial</t>
  </si>
  <si>
    <t xml:space="preserve">1 Mes aproximadamente</t>
  </si>
  <si>
    <t xml:space="preserve">http://www.iztacalco.cdmx.gob.mx/portal/images/sipot/dgds/art_121/xli/2018/A121Fr.41B_Tr03_2020_Formato_Apoyo_Unico_2020_Educacion.pdf</t>
  </si>
  <si>
    <t xml:space="preserve">Formar parte de la matricula de estudiantes inscritos en el ciclo escolar 2019-2020 de educacion primaria publica en cualquiera de las 70 escuelas primarias publicas ubicadas en iztacalco.
Realizar el registro en linea llenando todos los campos requeridos sin excepcion, de no ser asi el registro no podra ser completado. La confirmacion de su registro exitoso la recibira el solicitante a partir de 16 de mayo al correo electronico desde el que realizo el registro.
Adjuntar al registro los siguientes documentos:
-Identificacion oficial de padre, madre o tutor legal del menor (credencial para votar expedida por el instituto nacional electoral, pasaporte, licencia, cartilla del servicio militar nacional o cedula profesional) en el caso del tutor legal adjuntar el docuento que asi lo acredite. -Curp del padre, madre o tutor legal. -Curp del menor -Credencial escolar o boleta parcial o comprobante de inscripcion en caso de los alumnos de primer año. -El padre, madre o tutor legal debera contar con cuenta bancaria y debera proporcionar tambien: 1) numero de cuenta, 2)la clave interbancaria, 3)nombre del titular de la cuenta, 4) nombre del banco. -En caso de no contar con cuenta bancaria se debera adjuntar el RFC del padre, madre o tutor legal y comprobante de domicilio no mayor a 90 dias.
En caso de no ser tutor legal del menor, pero si su responsable directo debera adjuntar ademas el acta de nacimiento del menor y carta de motivos donde explique porque es el responsable del menor.
Su caso se tomara como caso especial y sera revisado y en un caso aprobado por la autoridades competentes.</t>
  </si>
  <si>
    <t xml:space="preserve">0</t>
  </si>
  <si>
    <t xml:space="preserve">No aplica, el programa es gratuito</t>
  </si>
  <si>
    <t xml:space="preserve">Jose Erwin</t>
  </si>
  <si>
    <t xml:space="preserve">Fonseca</t>
  </si>
  <si>
    <t xml:space="preserve">Perez</t>
  </si>
  <si>
    <t xml:space="preserve">Dirección de Derechos Recreativos y Educativos</t>
  </si>
  <si>
    <t xml:space="preserve">Avenida</t>
  </si>
  <si>
    <t xml:space="preserve">Avenida Te</t>
  </si>
  <si>
    <t xml:space="preserve">s/n</t>
  </si>
  <si>
    <t xml:space="preserve">Colonia</t>
  </si>
  <si>
    <t xml:space="preserve">Gabriel Ramos Millan</t>
  </si>
  <si>
    <t xml:space="preserve">Iztacalco</t>
  </si>
  <si>
    <t xml:space="preserve">Alcaldía de Iztacalco</t>
  </si>
  <si>
    <t xml:space="preserve">Ciudad de México</t>
  </si>
  <si>
    <t xml:space="preserve">8000</t>
  </si>
  <si>
    <t xml:space="preserve">56543133 ext. 2197</t>
  </si>
  <si>
    <t xml:space="preserve">Lunes a Viernes de 09:00 a 15:00 horas</t>
  </si>
  <si>
    <t xml:space="preserve">Cualquier ciudadano puede presentar su queja o inconformidad mediante escrito dirigido al titular de la Direccion General de Desarrollo Social. En caso de que la dependencia no resuelva la queja, se podra acudir a la Procuraduria Social de la CDMX o bien registrar su queja a traves del Servicio Público de Localización Telefonica, LOCATEL, quien debera turnarla a la Procuraduria Social para su debida investigacion y en su caso a la instancia correspondiente.</t>
  </si>
  <si>
    <t xml:space="preserve">Programa deDesarrollo Social "Deportivate 2020"</t>
  </si>
  <si>
    <t xml:space="preserve">Inscripción al Programa de Desarrollo Social</t>
  </si>
  <si>
    <t xml:space="preserve">Con fundamento en lo establecido en los Articulos 53 apartado A, numerales 1, 2, Fraccion VI y numeral 12, Fracciones VIII y IX, apartado B numerales 1 y 3, inciso a), Fracciones XXXIV, XXXVII, XXXIX, XLI y XLIV, inciso b), Fraccion IX, de la Constitución Politica de la Ciudad de Mexico; 4, 20 Fracciones VI, VIII y XI, 29 Fracciones VIII y IX, 35 Fracciones I, III y IV y 36 Fracciones I y II de la Ley Organica de Alcaldías de la Ciudad de Mexico; 11, Fracciones I, IX y X, 32, 33, 39, 40 y 41 y 51 de la Ley de Desarrollo Social para el Distrito Federal; 124 y 129 de la Ley de Austeridad, Transparencia en Remuneraciones, Prestaciones y Ejercicio de Recursos de la Ciudad de Mexico; Articulos 50, 51 y 52 del Reglamento de la Ley de Desarrollo Social para el Distrito Federal.</t>
  </si>
  <si>
    <t xml:space="preserve">Presencial</t>
  </si>
  <si>
    <t xml:space="preserve">http://www.iztacalco.cdmx.gob.mx/portal/images/sipot/dgds/art_121/xli/2018/A121Fr.41B_Tr03_2020_Formato_Deportivate-2020_Educacion.pdf</t>
  </si>
  <si>
    <t xml:space="preserve">Para los facilitadores: Vivir en la Alcaldía de Iztacalco, tener de 18 a 70 años, Presentar la siguiente documentación en original para cotejo y copia para expediente en un folder color rosa tamaño carta, identificación oficial con fotografia emitida por el Instituto Nacional Electoral (INE), CURP, RFC, comprobante de domicilio no mayor a tres meses (agua, telefono, predio y luz), constancia o certificación o cedula profesional que corrobore que esta capacitado para impartir clases de calidad en su especialidad, curriculum vitae, programa de trabajo a 12 meses, certificado medico emitido por el centro de salud que avale que puede desempeñar actividades fisicas y deportivas. Para los usuarios interesados en participar en las clases. en caso de ser menores de edad: Identificación  oficial con fotografia emitida por el Instituto Nacional Electoral (INE) del padre, madre o responsable, CURP del menor,  certificado medico del menor emitido por el centro de salud que avale que puede desempeñar actividades fisicas o deportivas, comprobante de domicilio no mayor a tres meses (agua, telefono fijo, predio y luz), en caso de ser mayores de edad: Identificación  oficial con fotografia emitida por el Instituto Nacional Electoral (INE), CURP, certificado medico emitido por el centro de salud que avale que puede desempeñar actividades fisicas Y deportivas, comprobante de domicilio no mayor a tres meses (agua, telefono fijo, predio y luz).</t>
  </si>
  <si>
    <t xml:space="preserve">Mediante escrito dirigido al  titular de la Dirección General de Desarrollo Social</t>
  </si>
  <si>
    <t xml:space="preserve">Dirección General de Desarrollo Social</t>
  </si>
  <si>
    <t xml:space="preserve">Derivado de la Pandemia Mundial, se hacen transmisiones  deportivas virtuales</t>
  </si>
  <si>
    <t xml:space="preserve">Aparatos Ortopedicos, Entrega de Bienes</t>
  </si>
  <si>
    <t xml:space="preserve">registro o inscripcion a la accion</t>
  </si>
  <si>
    <t xml:space="preserve">Gaceta Oficial de la Ciudad de Mexico 04 de noviembre de 2020 N° 466</t>
  </si>
  <si>
    <t xml:space="preserve">Cuando cumpla con todos los requisitos y debe ser residente de Iztacalco</t>
  </si>
  <si>
    <t xml:space="preserve">15 dias</t>
  </si>
  <si>
    <t xml:space="preserve">http://www.iztacalco.cdmx.gob.mx/portal/images/sipot/dgds/art_121/xli/2018/6-A121Fr41B_Tramites-para-acced_DVGS_4TO-JUDAGSV.pdf</t>
  </si>
  <si>
    <t xml:space="preserve">INE o IFE, CURP, comprobante de domicilio, certificado de discapacidad</t>
  </si>
  <si>
    <t xml:space="preserve">No se realiza ningún cobro</t>
  </si>
  <si>
    <t xml:space="preserve">Eduardo</t>
  </si>
  <si>
    <t xml:space="preserve">Flores</t>
  </si>
  <si>
    <t xml:space="preserve">judagsv_iztacalco@hotmail.com</t>
  </si>
  <si>
    <t xml:space="preserve">Jefatura de Unidad Departamental de Atención a Grupos en Situaciones de Vulnerabilidad</t>
  </si>
  <si>
    <t xml:space="preserve">Té</t>
  </si>
  <si>
    <t xml:space="preserve">56543133 ext. 2125 y 2124</t>
  </si>
  <si>
    <t xml:space="preserve">Lunes a Viernes de 08:00 a 15:00 horas</t>
  </si>
  <si>
    <t xml:space="preserve">En el caso de que alguna persona considere que ha sido perjudicado en la aplicación del programa por una acción u omisión por algún servidor o servidora público responsable del programa podrá acudir a presentar su queja mediante un escrito dirigido a la Dirección General de Desarrollo Social en un horario de 9:00 a 18:00 de lunes a viernes ubicada en Edificio Sede de la Alcaldía, Av. Río Churubusco esquina Av. Te, Col. Gabriel Ramos Millán</t>
  </si>
  <si>
    <t xml:space="preserve">Jefatura de Unidad Departamental de Atencion a Grupos en Situaciones de Vulnerabilidad</t>
  </si>
  <si>
    <t xml:space="preserve">Apoyo unico para personas con discapacidad fisica y o mental</t>
  </si>
  <si>
    <t xml:space="preserve">Gaceta Oficial de la Ciudad de Mexico 24 de julio de 2020  N° 394</t>
  </si>
  <si>
    <t xml:space="preserve">http://www.iztacalco.cdmx.gob.mx/portal/images/sipot/dgds/art_121/xli/2018/5-A121Fr41B_Tramites-para-acced_DVGS_4TO-JUDAGSV.pdf</t>
  </si>
  <si>
    <t xml:space="preserve">Programa de Apoyo y promocion dela salud en personas Mayores PAPSM</t>
  </si>
  <si>
    <t xml:space="preserve">inscripcion al programa</t>
  </si>
  <si>
    <t xml:space="preserve">Gaceta Oficial de la Ciudad de Mexico 30 de noviembre  de 2020  N° 483</t>
  </si>
  <si>
    <t xml:space="preserve">http://www.iztacalco.cdmx.gob.mx/portal/images/sipot/dgds/art_121/xli/2018/4-A121Fr41B_Tramites-para-acced_DVGS_4TO-JUDAGSV.pdf</t>
  </si>
  <si>
    <t xml:space="preserve">INE o IFE, CURP, comprobante de domicilio</t>
  </si>
  <si>
    <t xml:space="preserve">Acción Social de Desarrollo Social "Viviendas de Alto Riesgo"</t>
  </si>
  <si>
    <t xml:space="preserve">Inscripción a la Acción Social</t>
  </si>
  <si>
    <t xml:space="preserve">Lineamientos y Convocatoria en Gaceta Oficial de la Ciudad de Mexico No. 445 de fecha 06 de octubre de 2020</t>
  </si>
  <si>
    <t xml:space="preserve">No cuenten con los recursos necesarios para poder dar un mantenimiento adecuado a su vivienda el cual propicia el deterioro de la misma poniendo en riesgo a quienes le habitan e impactando de manera negativa en su calidad de vida, puedan obtener apoyos  mínimos necesarios para poder realizar las adecuaciones y arreglos pertinentes que permitan que la vivienda brinde seguridad a sus habitantes.</t>
  </si>
  <si>
    <t xml:space="preserve">10 dias</t>
  </si>
  <si>
    <t xml:space="preserve">http://www.iztacalco.cdmx.gob.mx/portal/images/sipot/dgds/art_121/xli/2018/3-A121Fr41B_Tramites-para-acced_DVGS_4TO-JUDUH.pdf</t>
  </si>
  <si>
    <t xml:space="preserve">Solicitud en formato libre dirigido al Alcalde de Iztacalco, el cual debe contener su nombre y firma, domicilio de la vivienda de alto riesgo, teléfono de contacto. Copia simple de su identificación oficial con fotografía expedida por el INE o IFE o Cédula Profesional, Cartilla y Pasaporte. Copia simple de la Constancia Única de Registro de Población (CURP). Copia simple del comprobante de domicilio no mayor a 3 meses. Folder tamaño carta. Fotografía del estado de la techumbre a reparar. Carta bajo protesta de decir verdad de que actualmente habita la vivienda para la que solicita el apoyo de la presente acción social, que no se encuentra en litigio y que su posesión no es por ser arrendatario (Formato que le será facilitado en la ventanilla de atención a acciones sociales) Carta bajo protesta de decir verdad que no son beneficiarios del Programa de Reconstrucción a Damnificados del sismo del 19 de septiembre del 2017. (Formato que le será entregado en la ventanilla de atención a Acciones Sociales)</t>
  </si>
  <si>
    <t xml:space="preserve">Pilar</t>
  </si>
  <si>
    <t xml:space="preserve">Bravo</t>
  </si>
  <si>
    <t xml:space="preserve">Viveros</t>
  </si>
  <si>
    <t xml:space="preserve">pbravo-juhabitacionales@iztacalco-cdmx.gob.mx</t>
  </si>
  <si>
    <t xml:space="preserve">Jefatura de la Unidad Departamental de Unidades Habitacionales</t>
  </si>
  <si>
    <t xml:space="preserve">Gabriel Ramos Millán</t>
  </si>
  <si>
    <t xml:space="preserve">8</t>
  </si>
  <si>
    <t xml:space="preserve">56543133 ext. 2020 y 2021</t>
  </si>
  <si>
    <t xml:space="preserve">Lunes a Viernes de 08:00 a 21:00 horas</t>
  </si>
  <si>
    <t xml:space="preserve">En el caso de que alguna persona considere que ha sido perjudicado en la aplicación del programa por una acción u omisión  por algún servidor o servidora público responsable de la acción social podrá acudir a presentar su queja mediante un escrito dirigido a la Dirección General de Desarrollo Social en un horario de 9:00 a 18:00 horas de lunes a viernes ubicada en Edificio Sede de la Alcaldía, avenida Río Churubusco esquina avenida Te, colonia Gabriel Ramos Millán, código postal 08000</t>
  </si>
  <si>
    <t xml:space="preserve">Esta Jefatura de Unidad Departamental de Unidades Habitacionales , se encuentra en proceso de elaboración del padron</t>
  </si>
  <si>
    <t xml:space="preserve">Acción Social de Desarrollo Social “Apoyo para Mantenimiento de Unidades Habitacionales”</t>
  </si>
  <si>
    <t xml:space="preserve">“Apoyo para Mantenimiento de Unidades Habitacionales”</t>
  </si>
  <si>
    <t xml:space="preserve">Lineamientos y Convocatoria en Gaceta Oficial de la Ciudad de Mexico No. 419 de fecha 28 de agosto de 2020</t>
  </si>
  <si>
    <t xml:space="preserve">Dependiendo de la valoración tecnica del Comité de Evaluación y Dictaminación</t>
  </si>
  <si>
    <t xml:space="preserve">http://www.iztacalco.cdmx.gob.mx/portal/images/sipot/dgds/art_121/xli/2018/2-A121Fr41B_Tramites-para-acced_DVGS_4TO-JUDUH.pdf</t>
  </si>
  <si>
    <t xml:space="preserve">Solicitud dirigina al titular dela Alcaldía Iztacalco. Nombre del o los solicitantes. Domicilio y telefono del o los solicitantes. Deberá especificar el trabajo o trabajos propuestos para el mejoramiento de su unidad habitacional y/o condominio. Nombre de la unidad habitacional y/o condominio que se pretende beneficiar, misma que debe encontrarse dentro de la Alcaldía Iztacalco. Domicilio exacto de la unidad habitacional y/o condominio. Indicar años de antigüedad de la unidad, contandos a partir de la entrega de la unidad habitacional. LA unidad habitacional y/o condominio, deberá tener una antigüedad de 5 años o superior</t>
  </si>
  <si>
    <t xml:space="preserve">Programa de Apoyo Integral a la Mujer PAIME</t>
  </si>
  <si>
    <t xml:space="preserve">Requisitos de Acceso</t>
  </si>
  <si>
    <t xml:space="preserve">Ley General de Desarrollo del DF</t>
  </si>
  <si>
    <t xml:space="preserve">Casos en los que la solicitante sea Madre cabeza de familia, cuando la solicitante sea cuidadora de una persona con discapacidad que sea su pariente consanguíneo, cuando la solicitante sea cuidadora de una persona adulta mayor, caso en el que la solicitante sea cuidadora de niños menores de 18 años, en los que la solicitante tenga alguna discapacidad, enfermedad crónica, desempleada.</t>
  </si>
  <si>
    <t xml:space="preserve">2 meses</t>
  </si>
  <si>
    <t xml:space="preserve">http://www.iztacalco.cdmx.gob.mx/portal/images/sipot/dgds/art_121/xli/2018/1-A121Fr41B_Tramites-para-acced_DVGS_4TO-SIS.pdf</t>
  </si>
  <si>
    <t xml:space="preserve">Ser mujer de entre 18 y 67 años, Vivir en la Alcaldía de Iztacalco, Estar en condición vulnerable presentando una o más de las siguientes condiciones: a) estén actualmente desempleadas, b) ser jefas de familia siendo el principal sustento económico de la familia c) No haber concluido educación básica d) tener alguna discapacidad e) Mujer cuidadora de personas con discapacidad que les impida valerse por sí mismos y que tengan un parentesco consanguíneos, de adultos mayores que tengan un parentesco consanguíneo, o de niños que hayan quedado bajo su tutela y/o cuidado no siendo los padres biológicos de dichos menores f)Tener una enfermedad crónica degenerativa. La solicitante deberá presentarse con la siguiente documentación (copia y original) en un folder verde rotulado en la pestaña con el nombre de la solicitante y número de teléfono. - Credencial para votar de la solicitante - CURP - Comprobante de domicilio no mayor a tres meses que coincida con el INE, predio, agua, telefonía local o luz. - Comprobante del último grado de estudios - Carta de exposición de motivos para aspirar a formar parte del programa explicando cuales son las condiciones por las cuales se considera vulnerable en los términos antes mencionados. - Carta bajo protesta de decir verdad que la situación en términos de educación y empleo es verídica.</t>
  </si>
  <si>
    <t xml:space="preserve">Leticia</t>
  </si>
  <si>
    <t xml:space="preserve">Gutierrez</t>
  </si>
  <si>
    <t xml:space="preserve">Saucedo</t>
  </si>
  <si>
    <t xml:space="preserve">judedg@yahoo.com</t>
  </si>
  <si>
    <t xml:space="preserve">Subdireccion de Igualdad Sustantiva</t>
  </si>
  <si>
    <t xml:space="preserve">Calle</t>
  </si>
  <si>
    <t xml:space="preserve">Av. Río Churubusco</t>
  </si>
  <si>
    <t xml:space="preserve">S/N</t>
  </si>
  <si>
    <t xml:space="preserve">Alcaldía Iztacalco</t>
  </si>
  <si>
    <t xml:space="preserve">5654333, ext. 2026 y 2027</t>
  </si>
  <si>
    <t xml:space="preserve">L-V: 09:00 a 19:00 hrs. S, D y días festivos: 08:00 a 20:00 hrs.</t>
  </si>
  <si>
    <t xml:space="preserve">Subdirección de Igualdad Sustantiva</t>
  </si>
  <si>
    <t xml:space="preserve">En caso de que la dependencia o entidad responsable del programa social no resuelva la queja, las personas beneficiarias podrán presentar quejas por considerarse indebidamente excluidos de los programas sociales o por incumplimiento de la garantía de acceso a los programas ante Contraloría Interna De La Delegación Iztacalco. O la Contraloría General De La Ciudad De México. Ante la Procuraduría Social De La Ciudad De México o bien registrar su queja a través del Servicio Público de Localización Telefónica. LOCATEL, quien deberá turnarla a la Procuraduría Social para su debida investigación y en su caso a la instancia correspondiente. De la misma forma a la Contraloría General De La Ciudad De México.</t>
  </si>
  <si>
    <t xml:space="preserve">Alcaldía Iztacalco a través de la Dirección General de Desarrollo Social</t>
  </si>
  <si>
    <t xml:space="preserve">Cartilla de los Derechos Culturales y Artísticos Iztacalco 2020</t>
  </si>
  <si>
    <t xml:space="preserve">Inscripción al Programa.</t>
  </si>
  <si>
    <t xml:space="preserve">24/01/2020, Gaceta Oficial de la Ciudad de México, No. 269</t>
  </si>
  <si>
    <t xml:space="preserve">En caso de estar interesados y cumplir con los requerimientos.</t>
  </si>
  <si>
    <t xml:space="preserve">1 mes</t>
  </si>
  <si>
    <t xml:space="preserve">http://www.iztacalco.cdmx.gob.mx/portal/images/sipot/dgds/art_121/xli/2018/3_A121Fr41A_Tr03_2020_Cultura.pdf</t>
  </si>
  <si>
    <t xml:space="preserve">Presentar la siguiente documentación en original para cotejo y copia para expediente en un folder color rosa tamaño carta: Identificación oficial con fotografía emitida por el Instituto Nacional Electoral (INE). CURP. Comprobante de domicilio de domicilio no mayor a tres meses (agua, teléfono, predio y luz). Constancia o certificación que corrobore que puede impartir clases de calidad. Curriculum vitae. Programa de trabajo a 12 meses.</t>
  </si>
  <si>
    <t xml:space="preserve">No tiene ningún costo</t>
  </si>
  <si>
    <t xml:space="preserve">Iliana  Asunción</t>
  </si>
  <si>
    <t xml:space="preserve">Ramírez</t>
  </si>
  <si>
    <t xml:space="preserve">Fuentes</t>
  </si>
  <si>
    <t xml:space="preserve">aramirez-culturales@iztacalco.cdmx.gob.mx</t>
  </si>
  <si>
    <t xml:space="preserve">Dirección de Derechos Culturales</t>
  </si>
  <si>
    <t xml:space="preserve">Benito Juarez y Sur 157</t>
  </si>
  <si>
    <t xml:space="preserve">56579482</t>
  </si>
  <si>
    <t xml:space="preserve">9:00 a 18:00 Lunes a Viernes</t>
  </si>
  <si>
    <t xml:space="preserve">ileram28@gmail.com</t>
  </si>
  <si>
    <t xml:space="preserve">En el caso de que alguna Persona considere que ha sido perjudicada en la aplicación del Programa por una acción u omisión por algún Servidor o Servidora Pública Responsable del Programa podrá acudir a presentar su queja mediante un escrito dirigido a la Dirección General de Desarrollo Social en un horario de 9:00 a 18:00 de lunes a viernes ubicada en Edificio Sede de la Alcaldía, avenida Río Churubusco esquina avenida Te, Colonia Gabriel Ramos Millán, C.P. 08000. Será la Dirección General de Desarrollo Social la primera instancia a la que podrán recurrir los Beneficiaros o Solicitantes con sus peticiones o quejas, la respuesta no deberá tardar más de 8 días hábiles. En caso de que la Dirección General de Desarrollo Social no resuelva la queja los Beneficiarios podrán acudir a interponer su queja ante el Órgano Interno de Control de la Alcaldía de Iztacalco. En caso de que la Dependencia o Entidad Responsable del Programa Social no resuelva la queja, las Personas Beneficiarias o Derechohabientes podrán presentar quejas por considerarse indebidamente excluidos de los Programas Sociales o por incumplimiento de la garantía de acceso a los Programas ante la Procuraduría Social de la Ciudad de México o bien registrar su queja a través del Servicio Público de Localización Telefónica, LOCATEL, quien deberá turnarla a la Procuraduría Social para su debida investigación y en su caso a la instancia correspondiente. De la misma forma, a la Contraloría General de la Ciudad de México.
El mecanismo para brindar a la ciudadanía información para denunciar cualquier delito electoral es la línea telefónica INETEL.</t>
  </si>
  <si>
    <t xml:space="preserve">Para la correcta interpretación de este Programa Social respecto a los Beneficiarios del mismo, deberá consultarse las Gacetas Oficiales de la CDMX Nos. 269 de fecha 24 de Enero de 2020, 274  Tomo I de fecha 31 de Enero de 2020 y 299 de fecha 9 de marzo de 2020; respectivamente.</t>
  </si>
  <si>
    <t xml:space="preserve">Escuelas de Música de la Alcaldía de Iztacalco</t>
  </si>
  <si>
    <t xml:space="preserve">http://www.iztacalco.cdmx.gob.mx/portal/images/sipot/dgds/art_121/xli/2018/2_A121Fr41A_Tr03_2020_Cultura.pdf</t>
  </si>
  <si>
    <t xml:space="preserve">En caso de ser menores de edad: Identificación oficial con fotografía emitida por el Instituto Nacional Electoral (INE) del padre, madre o responsable. CURP del menor. Comprobante de domicilio de domicilio no mayor a tres meses (agua, teléfono fijo, predio y luz). En caso de ser mayores de edad: Identificación oficial con fotografía emitida por el Instituto Nacional Electoral (INE). CURP. Comprobante de domicilio de domicilio no mayor a tres meses (agua, teléfono, predio y luz).</t>
  </si>
  <si>
    <t xml:space="preserve">Instituto de las Danzas de la Alcaldía de Iztacalco 2020</t>
  </si>
  <si>
    <t xml:space="preserve">13/02/2020, Gaceta Oficial de la Ciudad de México, No. 282.</t>
  </si>
  <si>
    <t xml:space="preserve">http://www.iztacalco.cdmx.gob.mx/portal/images/sipot/dgds/art_121/xli/2018/1_A121Fr41A_Tr03_2020_Cultura.pdf</t>
  </si>
  <si>
    <t xml:space="preserve">Credencial de la escuela y/o constancia de estudios del solicitante. CURP. Comprobante de domicilio no mayor a tres meses que coincida con el INE de su padre, madre o responsable este podrá ser, predio, agua, telefonía local o luz.En caso de ser menores de edad: Identificación oficial con fotografía emitida por el Instituto Nacional Electoral (INE) del padre, madre o responsable. CURP del menor. Credencial de la escuela y/o constancia de estudios del menor. Comprobante de domicilio de domicilio no mayor a tres meses (agua, teléfono fijo, predio y luz). En caso de ser mayores de edad: Identificación oficial con fotografía emitida por el Instituto Nacional Electoral (INE). CURP. Credencial de la escuela y/o constancia de estudios del solicitante. Comprobante de domicilio no mayor a tres meses (agua, teléfono, predio y luz).</t>
  </si>
  <si>
    <t xml:space="preserve">Para la correcta interpretación de este Programa Social respecto a los Beneficiarios del mismo, deberá consultarse la Gaceta Oficial de la CDMX No. 282, de fecha 13 de Febrero de 2020.</t>
  </si>
  <si>
    <t xml:space="preserve">01/07/2020</t>
  </si>
  <si>
    <t xml:space="preserve">30/09/2020</t>
  </si>
  <si>
    <t xml:space="preserve">Mercomuna Iztacalco</t>
  </si>
  <si>
    <t xml:space="preserve">Inscripción</t>
  </si>
  <si>
    <t xml:space="preserve">Ley General de Desarrollo Social</t>
  </si>
  <si>
    <t xml:space="preserve">En caso de cumplir con los requisitos emitidos en la Gaceta Oficial de la Ciudad de México N.º 394</t>
  </si>
  <si>
    <t xml:space="preserve">Virtual</t>
  </si>
  <si>
    <t xml:space="preserve">15 días</t>
  </si>
  <si>
    <t xml:space="preserve">http://www.iztacalco.cdmx.gob.mx/mercomuna/index.php/consulta</t>
  </si>
  <si>
    <t xml:space="preserve">Vivir en Iztacalco, Formar parte del Programas de Abasto Social de Leche Liconsa inscritos al mes de marzo, Copia de la Tarjeta que proporciona Liconsa, Copia de la Identificación Oficial vigente,.</t>
  </si>
  <si>
    <t xml:space="preserve">No se cobre ningún monto</t>
  </si>
  <si>
    <t xml:space="preserve">Emilio</t>
  </si>
  <si>
    <t xml:space="preserve">Mora</t>
  </si>
  <si>
    <t xml:space="preserve">Arce</t>
  </si>
  <si>
    <t xml:space="preserve">judsaludiztacalco@gmail.com</t>
  </si>
  <si>
    <t xml:space="preserve">Jefatura de Unidad Departamental de Salud</t>
  </si>
  <si>
    <t xml:space="preserve">Viaducto Piedad esq. Coyuya</t>
  </si>
  <si>
    <t xml:space="preserve">La cruz</t>
  </si>
  <si>
    <t xml:space="preserve">8320</t>
  </si>
  <si>
    <t xml:space="preserve">http://www.iztacalco.cdmx.gob.mx/inicio/</t>
  </si>
  <si>
    <t xml:space="preserve">Cualquier ciudadano puede presentar su queja o inconformidad mediante escrito dirigido al titular de la Dirección General de Desarrollo Social. En caso de que la dependencia no resuelva la queja, se podrá acudir a la Procuraduría Social de la Ciudad de México o bien registrar su queja a través del Servicio Público de Localización Telefónica, LOCATEL, quien deberá turnarla a la Procuraduría Social para su debida investigación y en su caso a la instancia correspondiente.</t>
  </si>
  <si>
    <t xml:space="preserve">Jefatura de la Unidad Departamental de Salud</t>
  </si>
  <si>
    <t xml:space="preserve">Esta Acción Social se encuentra concluida, los beneficiarios con tarjetas de leche liconsa fuerón entregados por la Jefatura de Unidad Departamental de Salud</t>
  </si>
  <si>
    <t xml:space="preserve">07/01/2020</t>
  </si>
  <si>
    <t xml:space="preserve">Formar parte de la matricula de estudiantes inscritos en el ciclo escolar 2019-2020 de educacion primaria publica en cualquiera de las 70 escuelas primarias publicas ubicadas en iztacalco.Realizar el registro en linea llenando todos los campos requeridos sin excepcion, de no ser asi el registro no podra ser completado. La confirmacion de su registro exitoso la recibira el solicitante a partir de 16 de mayo al correo electronico desde el que realizo el registro.Adjuntar al registro los siguientes documentos:-Identificacion oficial de padre, madre o tutor legal del menor (credencial para votar expedida por el instituto nacional electoral, pasaporte, licencia, cartilla del servicio militar nacional o cedula profesional) en el caso del tutor legal adjuntar el docuento que asi lo acredite. -Curp del padre, madre o tutor legal. -Curp del menor -Credencial escolar o boleta parcial o comprobante de inscripcion en caso de los alumnos de primer año. -El padre, madre o tutor legal debera contar con cuenta bancaria y debera proporcionar tambien: 1) numero de cuenta, 2)la clave interbancaria, 3)nombre del titular de la cuenta, 4) nombre del banco. -En caso de no contar con cuenta bancaria se debera adjuntar el RFC del padre, madre o tutor legal y comprobante de domicilio no mayor a 90 dias.En caso de no ser tutor legal del menor, pero si su responsable directo debera adjuntar ademas el acta de nacimiento del menor y carta de motivos donde explique porque es el responsable del menor.Su caso se tomara como caso especial y sera revisado y en un caso aprobado por la autoridades competentes.</t>
  </si>
  <si>
    <t xml:space="preserve">jfonseca-ddrecreativosed@iztacalco.cdmx.gob.mx</t>
  </si>
  <si>
    <t xml:space="preserve">Se realizan actividades deportivas en las diferentes colonias de la demarcación. Los formatos no se encuentran publicados en medio oficial debido a que el tramite es presencial</t>
  </si>
  <si>
    <t xml:space="preserve">Programa de Apoyo Integral a la Mujer para la Equidad (PAIME)</t>
  </si>
  <si>
    <t xml:space="preserve">Casos en los que la solicitante sea Madre cabeza de familia, cuando la solicitante sea cuidadora de una persona con discapacdad que sea su pariente consanguíneo, cuando la solicitante sea cuidadora de una persona adulta mayor, caso en el que la solicitante sea cuidadora de niños menores de 18 años, en los que la solicitante tenga alguna discapacidad, enfermedad crónica, desempleada.</t>
  </si>
  <si>
    <t xml:space="preserve">LLevando ,los documenos requeridos en cada caso presentandolos en la Subdirección de Igualdad Sustantiva.</t>
  </si>
  <si>
    <t xml:space="preserve">http://www.iztacalco.cdmx.gob.mx/portal/images/sipot/dgds/art_121/xli/2018/5-Art121_Fr41B_Tr03_2020_Tramites-SIS.pdf</t>
  </si>
  <si>
    <t xml:space="preserve">direccioniztacalco@gmail.com</t>
  </si>
  <si>
    <t xml:space="preserve">Gaceta Ocial de la Ciudad de Mexico 24de julio 2020 N°394</t>
  </si>
  <si>
    <t xml:space="preserve">http://www.iztacalco.cdmx.gob.mx/portal/images/sipot/dgds/art_121/xli/2018/4_Art121_Fr41B_Tr03_2020_Tramites-JUDAGSV.pdf</t>
  </si>
  <si>
    <t xml:space="preserve">INE o IFE, CURP, comprobante de domicilio, certificado de domicilio</t>
  </si>
  <si>
    <t xml:space="preserve">Gaceta Ocial de la Ciudad de Mexico 13 de febreo 2020 N°282</t>
  </si>
  <si>
    <t xml:space="preserve">http://www.iztacalco.cdmx.gob.mx/portal/images/sipot/dgds/art_121/xli/2018/3-Art121_Fr41B_Tr03_2020_Tramites-JUDAGSV.pdf</t>
  </si>
  <si>
    <t xml:space="preserve">Acción Social Viviendas de Alto riesgo</t>
  </si>
  <si>
    <t xml:space="preserve">Esta Jefatura de Unidad Departamental de Unidades Habitacionales , en este trimestre se encuentra en proceso de aprobación la Acción Social Viviendas de Alto riesgo</t>
  </si>
  <si>
    <t xml:space="preserve">http://www.iztacalco.cdmx.gob.mx/portal/images/sipot/dgds/art_121/xli/2018/2-Art121_Fr41B_Tr03_2020_Tramites-JUDUH.pdf</t>
  </si>
  <si>
    <t xml:space="preserve">56543133 ext. 2022</t>
  </si>
  <si>
    <t xml:space="preserve">Jefatura de Unidad Departamental de Unidades Habitacionales</t>
  </si>
  <si>
    <t xml:space="preserve">Acción Social de Desarrollo Social "Apoyo para Mantenimiento de Unidades Habitacionales"</t>
  </si>
  <si>
    <t xml:space="preserve">Cuando la Población que habite en unidades habitacionales y/o condominios que se encuentren dentro de la Alcaldía de Iztacalco y que dichas unidades presenten deterioro o necesidad de mantenimiento preventivo y/o correctivo de las áreas comunes</t>
  </si>
  <si>
    <t xml:space="preserve">Esta Jefatura de la Unidad Departamental de Unidades Habitacionales,  se encuentra en espera de la Valoración Tecnica por el Comité de Evaluación y Dictaminación para la selección de las unidades habitacionales y/o condominios a beneficiar</t>
  </si>
  <si>
    <t xml:space="preserve">http://www.iztacalco.cdmx.gob.mx/portal/images/sipot/dgds/art_121/xli/2018/1-Art121_Fr41B_Tr03_2020_Tramites-JUDUH.pdf</t>
  </si>
  <si>
    <t xml:space="preserve">Solicitud dirigina al titular dela Alcaldía Iztacalco. Nombre del o los solicitantes. Domicilio y telefono del o los solicitantes. Deberá especificar el trabajo o trabajos propuestos para el mejoramiento de su unidad habitacional y/o condominio. Nombre de la unidad habitacional y/o condominio que se pretende beneficiar, misma que debe encontrarse dentro de la Alcaldía Iztacalco. Domicilio exacto de la unidad habitacional y/o condominio. Indicar años de antigüedad de la unidad, contandos a partir de la entrega de la unidad habitacional. La unidad habitacional y/o condominio, deberá tener una antigüedad de 5 años o superior</t>
  </si>
  <si>
    <t xml:space="preserve">56543133 ext. 2021</t>
  </si>
  <si>
    <t xml:space="preserve">En el caso de que alguna persona considere que ha sido perjudicado en la aplicación del programa por una acción u omisión por algún servidor o servidora público responsable del programa podrá acudir a presentar su queja mediante un escrito dirigido a la Dirección General de Desarrollo Social en un horario de 9:00 a 18:00 de lunes a viernes ubicada en Edificio Sede de la Alcaldía, Av. Río Churubusco esquina Av. Te, Col. Gabriel Ramos Millán. C.P: 08000. - En caso de que la Dirección General de Desarrollo Social no resuelva la queja los beneficiarios podrán acudir a interponer su queja ante la Contraloría Interna de la Alcaldía. El tiempo estimado de respuesta es de 8 días hábiles. -  En caso de que la dependencia o entidad responsable del programa social no resuelva la queja, las personas beneficiarias podrán presentar quejas por considerarse indebidamente excluidos de los programas sociales o por incumplimiento de la garantía de acceso a los programas ante la Contraloría Interna de la alcaldía de Iztacalco. o la Contraloría General de la Ciudad de México. ante la Procuraduría Social de la Ciudad de México o bien registrar su queja a través del Servicio Público de Localización Telefónica, LOCATEL, quien deberá turnarla a la Procuraduría Social para su debida investigación y en su caso a la instancia correspondiente. De la misma forma, a la Contraloría General de la Ciudad de México.</t>
  </si>
  <si>
    <t xml:space="preserve">01/04/2020</t>
  </si>
  <si>
    <t xml:space="preserve">30/06/2020</t>
  </si>
  <si>
    <t xml:space="preserve">La primera parte de esta Acción Social la cual habla de los beneficiarios con tarjetas de leche liconsa fuerón entregados por la Jefatura de Unidad Departamental de Salud</t>
  </si>
  <si>
    <t xml:space="preserve">LLevando ,os documenos requeridos en cada caso presentandolos en la Subdirección de Igualdad Sustantiva.</t>
  </si>
  <si>
    <t xml:space="preserve">http://www.iztacalco.cdmx.gob.mx/portal/images/sipot/dgds/art_121/xli/2018/4-Art121-Fr41B-Tramites-para-Acced-SIS_compressed-1.pdf</t>
  </si>
  <si>
    <t xml:space="preserve">México</t>
  </si>
  <si>
    <t xml:space="preserve">http://www.iztacalco.cdmx.gob.mx/portal/images/sipot/dgds/art_121/xli/2018/3-Art121-Fr41B-Tramites-para-Acced-JUDAGSV.pdf</t>
  </si>
  <si>
    <t xml:space="preserve">Esta Jefatura de Unidad Departamental de Unidades Habitacionales , en este trimestre no llevo a cabo ningúna Actividad Institucional o Acción Social.</t>
  </si>
  <si>
    <t xml:space="preserve">http://www.iztacalco.cdmx.gob.mx/portal/images/sipot/dgds/art_121/xli/2018/2-Art121-Fr41B-Tramites-para-Acced-JUDUH.pdf</t>
  </si>
  <si>
    <t xml:space="preserve">http://www.iztacalco.cdmx.gob.mx/portal/images/sipot/dgds/art_121/xli/2018/1-Art121-Fr41B-Tramites-para-Acced-JUDUH.pdf</t>
  </si>
  <si>
    <t xml:space="preserve">http://www.iztacalco.cdmx.gob.mx/portal/images/sipot/dgds/art_121/xli/2018/Art.121-Fr.41B-Formato-Apoyo-Unico.pdf</t>
  </si>
  <si>
    <t xml:space="preserve">http://www.iztacalco.cdmx.gob.mx/portal/images/sipot/dgds/art_121/xli/2018/Art.-121-Fr.-41B-Formato-Deportivate-2020.pdf</t>
  </si>
  <si>
    <t xml:space="preserve">Para la correcta interpretación de este Programa Social respecto a los Beneficiarios del mismo, deberá consultarse las Gacetas Oficiales de la CDMX Nos. 269 de fecha 24 de Enero de 2020 y 274  Tomo I de fecha 31 de Enero de 2020; respectivamente.</t>
  </si>
  <si>
    <t xml:space="preserve">01/01/2020</t>
  </si>
  <si>
    <t xml:space="preserve">31/03/2020</t>
  </si>
  <si>
    <t xml:space="preserve">http://www.iztacalco.cdmx.gob.mx/portal/images/sipot/dgds/art_121/ixx/Deportivate-2020.pdf</t>
  </si>
  <si>
    <t xml:space="preserve">08/03/2020</t>
  </si>
  <si>
    <t xml:space="preserve">http://www.iztacalco.cdmx.gob.mx/portal/images/sipot/dgds/art_121/ixx/Vulnerables.pdf</t>
  </si>
  <si>
    <t xml:space="preserve">http://www.iztacalco.cdmx.gob.mx/portal/images/sipot/dgds/art_121/ixx/UnidadesHabitacionales.pdf</t>
  </si>
  <si>
    <t xml:space="preserve">Carretera</t>
  </si>
  <si>
    <t xml:space="preserve">Privad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Baja California</t>
  </si>
</sst>
</file>

<file path=xl/styles.xml><?xml version="1.0" encoding="utf-8"?>
<styleSheet xmlns="http://schemas.openxmlformats.org/spreadsheetml/2006/main">
  <numFmts count="1">
    <numFmt numFmtId="164" formatCode="General"/>
  </numFmts>
  <fonts count="15">
    <font>
      <sz val="11"/>
      <color rgb="FF000000"/>
      <name val="Calibri"/>
      <family val="2"/>
    </font>
    <font>
      <sz val="10"/>
      <name val="Arial"/>
      <family val="0"/>
    </font>
    <font>
      <sz val="10"/>
      <name val="Arial"/>
      <family val="0"/>
    </font>
    <font>
      <sz val="10"/>
      <name val="Arial"/>
      <family val="0"/>
    </font>
    <font>
      <sz val="10"/>
      <name val="Arial"/>
      <family val="2"/>
    </font>
    <font>
      <b val="true"/>
      <sz val="22"/>
      <color rgb="FF000000"/>
      <name val="Calibri"/>
      <family val="2"/>
    </font>
    <font>
      <b val="true"/>
      <sz val="16"/>
      <color rgb="FF000000"/>
      <name val="Calibri"/>
      <family val="2"/>
    </font>
    <font>
      <b val="true"/>
      <sz val="14"/>
      <color rgb="FF000000"/>
      <name val="Calibri"/>
      <family val="2"/>
    </font>
    <font>
      <b val="true"/>
      <sz val="11"/>
      <color rgb="FFFFFFFF"/>
      <name val="Arial"/>
      <family val="2"/>
    </font>
    <font>
      <b val="true"/>
      <sz val="10"/>
      <color rgb="FF000000"/>
      <name val="Arial"/>
      <family val="2"/>
    </font>
    <font>
      <sz val="10"/>
      <color rgb="FF000000"/>
      <name val="Arial"/>
      <family val="2"/>
    </font>
    <font>
      <b val="true"/>
      <sz val="14"/>
      <color rgb="FF000000"/>
      <name val="Century Gothic"/>
      <family val="0"/>
    </font>
    <font>
      <b val="true"/>
      <sz val="18"/>
      <color rgb="FF993300"/>
      <name val="Century Gothic"/>
      <family val="0"/>
    </font>
    <font>
      <sz val="12"/>
      <color rgb="FF000000"/>
      <name val="Century Gothic"/>
      <family val="0"/>
    </font>
    <font>
      <sz val="11"/>
      <color rgb="FF000000"/>
      <name val="Times New Roman"/>
      <family val="0"/>
    </font>
  </fonts>
  <fills count="4">
    <fill>
      <patternFill patternType="none"/>
    </fill>
    <fill>
      <patternFill patternType="gray125"/>
    </fill>
    <fill>
      <patternFill patternType="solid">
        <fgColor rgb="FF333333"/>
        <bgColor rgb="FF333300"/>
      </patternFill>
    </fill>
    <fill>
      <patternFill patternType="solid">
        <fgColor rgb="FFFF8080"/>
        <bgColor rgb="FFFF99CC"/>
      </patternFill>
    </fill>
  </fills>
  <borders count="2">
    <border diagonalUp="false" diagonalDown="false">
      <left/>
      <right/>
      <top/>
      <bottom/>
      <diagonal/>
    </border>
    <border diagonalUp="false" diagonalDown="false">
      <left style="double">
        <color rgb="FF993300"/>
      </left>
      <right style="double">
        <color rgb="FF993300"/>
      </right>
      <top style="double">
        <color rgb="FF993300"/>
      </top>
      <bottom style="double">
        <color rgb="FF99330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1</xdr:col>
      <xdr:colOff>635400</xdr:colOff>
      <xdr:row>5</xdr:row>
      <xdr:rowOff>161280</xdr:rowOff>
    </xdr:to>
    <xdr:pic>
      <xdr:nvPicPr>
        <xdr:cNvPr id="0" name="Imagen 6" descr="C:\Users\Administrador\Downloads\IMG_9839.jpg"/>
        <xdr:cNvPicPr/>
      </xdr:nvPicPr>
      <xdr:blipFill>
        <a:blip r:embed="rId1"/>
        <a:stretch/>
      </xdr:blipFill>
      <xdr:spPr>
        <a:xfrm>
          <a:off x="0" y="0"/>
          <a:ext cx="1369440" cy="1171080"/>
        </a:xfrm>
        <a:prstGeom prst="rect">
          <a:avLst/>
        </a:prstGeom>
        <a:ln w="0">
          <a:noFill/>
        </a:ln>
      </xdr:spPr>
    </xdr:pic>
    <xdr:clientData/>
  </xdr:twoCellAnchor>
  <xdr:twoCellAnchor editAs="oneCell">
    <xdr:from>
      <xdr:col>38</xdr:col>
      <xdr:colOff>251640</xdr:colOff>
      <xdr:row>2</xdr:row>
      <xdr:rowOff>28440</xdr:rowOff>
    </xdr:from>
    <xdr:to>
      <xdr:col>40</xdr:col>
      <xdr:colOff>720</xdr:colOff>
      <xdr:row>5</xdr:row>
      <xdr:rowOff>228240</xdr:rowOff>
    </xdr:to>
    <xdr:sp>
      <xdr:nvSpPr>
        <xdr:cNvPr id="1" name="Cuadro de texto 3"/>
        <xdr:cNvSpPr/>
      </xdr:nvSpPr>
      <xdr:spPr>
        <a:xfrm>
          <a:off x="88471080" y="218880"/>
          <a:ext cx="6393600" cy="1019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Century Gothic"/>
            </a:rPr>
            <a:t>Alcaldía</a:t>
          </a:r>
          <a:endParaRPr b="0" lang="en-US" sz="1400" spc="-1" strike="noStrike">
            <a:latin typeface="Times New Roman"/>
          </a:endParaRPr>
        </a:p>
        <a:p>
          <a:r>
            <a:rPr b="1" lang="en-US" sz="1800" spc="-1" strike="noStrike">
              <a:solidFill>
                <a:srgbClr val="993300"/>
              </a:solidFill>
              <a:latin typeface="Century Gothic"/>
            </a:rPr>
            <a:t>Iztacalco</a:t>
          </a:r>
          <a:endParaRPr b="0" lang="en-US" sz="1800" spc="-1" strike="noStrike">
            <a:latin typeface="Times New Roman"/>
          </a:endParaRPr>
        </a:p>
        <a:p>
          <a:r>
            <a:rPr b="0" lang="en-US" sz="1200" spc="-1" strike="noStrike">
              <a:solidFill>
                <a:srgbClr val="000000"/>
              </a:solidFill>
              <a:latin typeface="Century Gothic"/>
            </a:rPr>
            <a:t>2018 - 2021</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Usuario/Downloads/A121Fr41B_Tramites-para-acced.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formacion"/>
      <sheetName val="Hidden_1"/>
      <sheetName val="Hidden_2"/>
      <sheetName val="Hidden_3"/>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48"/>
  <sheetViews>
    <sheetView showFormulas="false" showGridLines="false" showRowColHeaders="true" showZeros="true" rightToLeft="false" tabSelected="true" showOutlineSymbols="true" defaultGridColor="true" view="normal" topLeftCell="A2" colorId="64" zoomScale="100" zoomScaleNormal="100" zoomScalePageLayoutView="100" workbookViewId="0">
      <selection pane="topLeft" activeCell="A10" activeCellId="0" sqref="A10"/>
    </sheetView>
  </sheetViews>
  <sheetFormatPr defaultColWidth="11.53515625" defaultRowHeight="15" zeroHeight="true" outlineLevelRow="0" outlineLevelCol="0"/>
  <cols>
    <col collapsed="false" customWidth="true" hidden="false" outlineLevel="0" max="1" min="1" style="0" width="10.41"/>
    <col collapsed="false" customWidth="true" hidden="false" outlineLevel="0" max="2" min="2" style="0" width="18.28"/>
    <col collapsed="false" customWidth="true" hidden="false" outlineLevel="0" max="3" min="3" style="0" width="38.56"/>
    <col collapsed="false" customWidth="true" hidden="false" outlineLevel="0" max="4" min="4" style="0" width="19.85"/>
    <col collapsed="false" customWidth="true" hidden="false" outlineLevel="0" max="5" min="5" style="0" width="27.28"/>
    <col collapsed="false" customWidth="true" hidden="false" outlineLevel="0" max="6" min="6" style="0" width="18.14"/>
    <col collapsed="false" customWidth="true" hidden="false" outlineLevel="0" max="7" min="7" style="0" width="46.7"/>
    <col collapsed="false" customWidth="true" hidden="false" outlineLevel="0" max="8" min="8" style="0" width="20.28"/>
    <col collapsed="false" customWidth="true" hidden="false" outlineLevel="0" max="9" min="9" style="0" width="18.56"/>
    <col collapsed="false" customWidth="true" hidden="false" outlineLevel="0" max="10" min="10" style="0" width="58.41"/>
    <col collapsed="false" customWidth="true" hidden="false" outlineLevel="0" max="11" min="11" style="0" width="60.42"/>
    <col collapsed="false" customWidth="true" hidden="false" outlineLevel="0" max="12" min="12" style="0" width="37.41"/>
    <col collapsed="false" customWidth="true" hidden="false" outlineLevel="0" max="13" min="13" style="0" width="74.42"/>
    <col collapsed="false" customWidth="true" hidden="false" outlineLevel="0" max="14" min="14" style="0" width="42.85"/>
    <col collapsed="false" customWidth="true" hidden="false" outlineLevel="0" max="15" min="15" style="0" width="48.85"/>
    <col collapsed="false" customWidth="true" hidden="false" outlineLevel="0" max="16" min="16" style="0" width="50.7"/>
    <col collapsed="false" customWidth="true" hidden="false" outlineLevel="0" max="17" min="17" style="0" width="21.7"/>
    <col collapsed="false" customWidth="true" hidden="false" outlineLevel="0" max="18" min="18" style="0" width="30.56"/>
    <col collapsed="false" customWidth="true" hidden="false" outlineLevel="0" max="19" min="19" style="0" width="23.14"/>
    <col collapsed="false" customWidth="true" hidden="false" outlineLevel="0" max="20" min="20" style="0" width="17.28"/>
    <col collapsed="false" customWidth="true" hidden="false" outlineLevel="0" max="21" min="21" style="0" width="14.7"/>
    <col collapsed="false" customWidth="true" hidden="false" outlineLevel="0" max="22" min="22" style="0" width="24.13"/>
    <col collapsed="false" customWidth="true" hidden="false" outlineLevel="0" max="23" min="23" style="0" width="28.14"/>
    <col collapsed="false" customWidth="true" hidden="false" outlineLevel="0" max="24" min="24" style="0" width="22.7"/>
    <col collapsed="false" customWidth="true" hidden="false" outlineLevel="0" max="25" min="25" style="0" width="18.28"/>
    <col collapsed="false" customWidth="true" hidden="false" outlineLevel="0" max="26" min="26" style="0" width="20.7"/>
    <col collapsed="false" customWidth="true" hidden="false" outlineLevel="0" max="27" min="27" style="0" width="17.28"/>
    <col collapsed="false" customWidth="true" hidden="false" outlineLevel="0" max="28" min="28" style="0" width="30.56"/>
    <col collapsed="false" customWidth="true" hidden="false" outlineLevel="0" max="29" min="29" style="0" width="26.56"/>
    <col collapsed="false" customWidth="true" hidden="false" outlineLevel="0" max="30" min="30" style="0" width="37.56"/>
    <col collapsed="false" customWidth="true" hidden="false" outlineLevel="0" max="31" min="31" style="0" width="12.28"/>
    <col collapsed="false" customWidth="true" hidden="false" outlineLevel="0" max="32" min="32" style="0" width="18.41"/>
    <col collapsed="false" customWidth="true" hidden="false" outlineLevel="0" max="33" min="33" style="0" width="22.85"/>
    <col collapsed="false" customWidth="true" hidden="false" outlineLevel="0" max="34" min="34" style="0" width="69.56"/>
    <col collapsed="false" customWidth="true" hidden="false" outlineLevel="0" max="35" min="35" style="0" width="52.28"/>
    <col collapsed="false" customWidth="true" hidden="false" outlineLevel="0" max="36" min="36" style="0" width="61.14"/>
    <col collapsed="false" customWidth="true" hidden="false" outlineLevel="0" max="37" min="37" style="0" width="73.13"/>
    <col collapsed="false" customWidth="true" hidden="false" outlineLevel="0" max="38" min="38" style="0" width="17.56"/>
    <col collapsed="false" customWidth="true" hidden="false" outlineLevel="0" max="39" min="39" style="0" width="19.99"/>
    <col collapsed="false" customWidth="true" hidden="false" outlineLevel="0" max="40" min="40" style="0" width="74.28"/>
    <col collapsed="false" customWidth="true" hidden="false" outlineLevel="0" max="41" min="41" style="0" width="9.14"/>
    <col collapsed="false" customWidth="false" hidden="true" outlineLevel="0" max="16384" min="42" style="0" width="11.53"/>
  </cols>
  <sheetData>
    <row r="1" customFormat="false" ht="15" hidden="true" customHeight="false" outlineLevel="0" collapsed="false">
      <c r="A1" s="0" t="s">
        <v>0</v>
      </c>
    </row>
    <row r="2" customFormat="false" ht="15" hidden="false" customHeight="false" outlineLevel="0" collapsed="false"/>
    <row r="3" customFormat="false" ht="28.5" hidden="false" customHeight="false" outlineLevel="0" collapsed="false">
      <c r="C3" s="1" t="s">
        <v>1</v>
      </c>
      <c r="D3" s="1"/>
      <c r="E3" s="1"/>
      <c r="F3" s="1"/>
      <c r="G3" s="1"/>
      <c r="H3" s="1"/>
      <c r="I3" s="1"/>
      <c r="J3" s="1"/>
    </row>
    <row r="4" customFormat="false" ht="15" hidden="false" customHeight="false" outlineLevel="0" collapsed="false"/>
    <row r="5" customFormat="false" ht="21" hidden="false" customHeight="false" outlineLevel="0" collapsed="false">
      <c r="C5" s="2" t="s">
        <v>2</v>
      </c>
      <c r="D5" s="2"/>
      <c r="E5" s="2"/>
      <c r="F5" s="2"/>
      <c r="G5" s="2"/>
      <c r="H5" s="2"/>
      <c r="I5" s="2"/>
      <c r="J5" s="2"/>
    </row>
    <row r="6" customFormat="false" ht="19.5" hidden="false" customHeight="false" outlineLevel="0" collapsed="false">
      <c r="C6" s="3" t="s">
        <v>3</v>
      </c>
    </row>
    <row r="7" customFormat="false" ht="15" hidden="true" customHeight="false" outlineLevel="0" collapsed="false">
      <c r="A7" s="0" t="s">
        <v>4</v>
      </c>
      <c r="B7" s="0" t="s">
        <v>5</v>
      </c>
      <c r="C7" s="0" t="s">
        <v>5</v>
      </c>
      <c r="D7" s="0" t="s">
        <v>4</v>
      </c>
      <c r="E7" s="0" t="s">
        <v>4</v>
      </c>
      <c r="F7" s="0" t="s">
        <v>6</v>
      </c>
      <c r="G7" s="0" t="s">
        <v>4</v>
      </c>
      <c r="H7" s="0" t="s">
        <v>4</v>
      </c>
      <c r="I7" s="0" t="s">
        <v>4</v>
      </c>
      <c r="J7" s="0" t="s">
        <v>7</v>
      </c>
      <c r="K7" s="0" t="s">
        <v>6</v>
      </c>
      <c r="L7" s="0" t="s">
        <v>8</v>
      </c>
      <c r="M7" s="0" t="s">
        <v>6</v>
      </c>
      <c r="N7" s="0" t="s">
        <v>4</v>
      </c>
      <c r="O7" s="0" t="s">
        <v>4</v>
      </c>
      <c r="P7" s="0" t="s">
        <v>4</v>
      </c>
      <c r="Q7" s="0" t="s">
        <v>4</v>
      </c>
      <c r="R7" s="0" t="s">
        <v>4</v>
      </c>
      <c r="S7" s="0" t="s">
        <v>9</v>
      </c>
      <c r="T7" s="0" t="s">
        <v>6</v>
      </c>
      <c r="U7" s="0" t="s">
        <v>4</v>
      </c>
      <c r="V7" s="0" t="s">
        <v>4</v>
      </c>
      <c r="W7" s="0" t="s">
        <v>9</v>
      </c>
      <c r="X7" s="0" t="s">
        <v>6</v>
      </c>
      <c r="Y7" s="0" t="s">
        <v>4</v>
      </c>
      <c r="Z7" s="0" t="s">
        <v>6</v>
      </c>
      <c r="AA7" s="0" t="s">
        <v>4</v>
      </c>
      <c r="AB7" s="0" t="s">
        <v>6</v>
      </c>
      <c r="AC7" s="0" t="s">
        <v>4</v>
      </c>
      <c r="AD7" s="0" t="s">
        <v>9</v>
      </c>
      <c r="AE7" s="0" t="s">
        <v>4</v>
      </c>
      <c r="AF7" s="0" t="s">
        <v>4</v>
      </c>
      <c r="AG7" s="0" t="s">
        <v>4</v>
      </c>
      <c r="AH7" s="0" t="s">
        <v>4</v>
      </c>
      <c r="AI7" s="0" t="s">
        <v>4</v>
      </c>
      <c r="AJ7" s="0" t="s">
        <v>4</v>
      </c>
      <c r="AK7" s="0" t="s">
        <v>6</v>
      </c>
      <c r="AL7" s="0" t="s">
        <v>5</v>
      </c>
      <c r="AM7" s="0" t="s">
        <v>10</v>
      </c>
      <c r="AN7" s="0" t="s">
        <v>11</v>
      </c>
    </row>
    <row r="8" customFormat="false" ht="15" hidden="true" customHeight="false" outlineLevel="0" collapsed="false">
      <c r="A8" s="0" t="s">
        <v>12</v>
      </c>
      <c r="B8" s="0" t="s">
        <v>13</v>
      </c>
      <c r="C8" s="0" t="s">
        <v>14</v>
      </c>
      <c r="D8" s="0" t="s">
        <v>15</v>
      </c>
      <c r="E8" s="0" t="s">
        <v>16</v>
      </c>
      <c r="F8" s="0" t="s">
        <v>17</v>
      </c>
      <c r="G8" s="0" t="s">
        <v>18</v>
      </c>
      <c r="H8" s="0" t="s">
        <v>19</v>
      </c>
      <c r="I8" s="0" t="s">
        <v>20</v>
      </c>
      <c r="J8" s="0" t="s">
        <v>21</v>
      </c>
      <c r="K8" s="0" t="s">
        <v>22</v>
      </c>
      <c r="L8" s="0" t="s">
        <v>23</v>
      </c>
      <c r="M8" s="0" t="s">
        <v>24</v>
      </c>
      <c r="N8" s="0" t="s">
        <v>25</v>
      </c>
      <c r="O8" s="0" t="s">
        <v>26</v>
      </c>
      <c r="P8" s="0" t="s">
        <v>27</v>
      </c>
      <c r="Q8" s="0" t="s">
        <v>28</v>
      </c>
      <c r="R8" s="0" t="s">
        <v>29</v>
      </c>
      <c r="S8" s="0" t="s">
        <v>30</v>
      </c>
      <c r="T8" s="0" t="s">
        <v>31</v>
      </c>
      <c r="U8" s="0" t="s">
        <v>32</v>
      </c>
      <c r="V8" s="0" t="s">
        <v>33</v>
      </c>
      <c r="W8" s="0" t="s">
        <v>34</v>
      </c>
      <c r="X8" s="0" t="s">
        <v>35</v>
      </c>
      <c r="Y8" s="0" t="s">
        <v>36</v>
      </c>
      <c r="Z8" s="0" t="s">
        <v>37</v>
      </c>
      <c r="AA8" s="0" t="s">
        <v>38</v>
      </c>
      <c r="AB8" s="0" t="s">
        <v>39</v>
      </c>
      <c r="AC8" s="0" t="s">
        <v>40</v>
      </c>
      <c r="AD8" s="0" t="s">
        <v>41</v>
      </c>
      <c r="AE8" s="0" t="s">
        <v>42</v>
      </c>
      <c r="AF8" s="0" t="s">
        <v>43</v>
      </c>
      <c r="AG8" s="0" t="s">
        <v>44</v>
      </c>
      <c r="AH8" s="0" t="s">
        <v>45</v>
      </c>
      <c r="AI8" s="0" t="s">
        <v>46</v>
      </c>
      <c r="AJ8" s="0" t="s">
        <v>47</v>
      </c>
      <c r="AK8" s="0" t="s">
        <v>48</v>
      </c>
      <c r="AL8" s="0" t="s">
        <v>49</v>
      </c>
      <c r="AM8" s="0" t="s">
        <v>50</v>
      </c>
      <c r="AN8" s="0" t="s">
        <v>51</v>
      </c>
    </row>
    <row r="9" customFormat="false" ht="16.5" hidden="false" customHeight="false" outlineLevel="0" collapsed="false">
      <c r="A9" s="4" t="s">
        <v>52</v>
      </c>
      <c r="B9" s="4"/>
      <c r="C9" s="4"/>
      <c r="D9" s="4"/>
      <c r="E9" s="4"/>
      <c r="F9" s="4"/>
      <c r="G9" s="4"/>
      <c r="H9" s="4"/>
      <c r="I9" s="4"/>
      <c r="J9" s="4"/>
      <c r="K9" s="4"/>
      <c r="L9" s="4"/>
      <c r="M9" s="4"/>
      <c r="N9" s="4"/>
      <c r="O9" s="4"/>
      <c r="P9" s="4"/>
      <c r="Q9" s="4"/>
      <c r="R9" s="4"/>
      <c r="S9" s="4"/>
      <c r="T9" s="4"/>
      <c r="U9" s="4"/>
      <c r="V9" s="4"/>
      <c r="W9" s="4"/>
      <c r="X9" s="4"/>
      <c r="Y9" s="4"/>
      <c r="Z9" s="4"/>
      <c r="AA9" s="4"/>
      <c r="AB9" s="4"/>
      <c r="AC9" s="4"/>
      <c r="AD9" s="4"/>
      <c r="AE9" s="4"/>
      <c r="AF9" s="4"/>
      <c r="AG9" s="4"/>
      <c r="AH9" s="4"/>
      <c r="AI9" s="4"/>
      <c r="AJ9" s="4"/>
      <c r="AK9" s="4"/>
      <c r="AL9" s="4"/>
      <c r="AM9" s="4"/>
      <c r="AN9" s="4"/>
    </row>
    <row r="10" customFormat="false" ht="42.75" hidden="false" customHeight="true" outlineLevel="0" collapsed="false">
      <c r="A10" s="5" t="s">
        <v>53</v>
      </c>
      <c r="B10" s="5" t="s">
        <v>54</v>
      </c>
      <c r="C10" s="5" t="s">
        <v>55</v>
      </c>
      <c r="D10" s="5" t="s">
        <v>56</v>
      </c>
      <c r="E10" s="5" t="s">
        <v>57</v>
      </c>
      <c r="F10" s="5" t="s">
        <v>58</v>
      </c>
      <c r="G10" s="5" t="s">
        <v>59</v>
      </c>
      <c r="H10" s="5" t="s">
        <v>60</v>
      </c>
      <c r="I10" s="5" t="s">
        <v>61</v>
      </c>
      <c r="J10" s="5" t="s">
        <v>62</v>
      </c>
      <c r="K10" s="5" t="s">
        <v>63</v>
      </c>
      <c r="L10" s="5" t="s">
        <v>64</v>
      </c>
      <c r="M10" s="5" t="s">
        <v>65</v>
      </c>
      <c r="N10" s="5" t="s">
        <v>66</v>
      </c>
      <c r="O10" s="5" t="s">
        <v>67</v>
      </c>
      <c r="P10" s="5" t="s">
        <v>68</v>
      </c>
      <c r="Q10" s="5" t="s">
        <v>69</v>
      </c>
      <c r="R10" s="5" t="s">
        <v>70</v>
      </c>
      <c r="S10" s="5" t="s">
        <v>71</v>
      </c>
      <c r="T10" s="5" t="s">
        <v>72</v>
      </c>
      <c r="U10" s="5" t="s">
        <v>73</v>
      </c>
      <c r="V10" s="5" t="s">
        <v>74</v>
      </c>
      <c r="W10" s="5" t="s">
        <v>75</v>
      </c>
      <c r="X10" s="5" t="s">
        <v>76</v>
      </c>
      <c r="Y10" s="5" t="s">
        <v>77</v>
      </c>
      <c r="Z10" s="5" t="s">
        <v>78</v>
      </c>
      <c r="AA10" s="5" t="s">
        <v>79</v>
      </c>
      <c r="AB10" s="5" t="s">
        <v>80</v>
      </c>
      <c r="AC10" s="5" t="s">
        <v>81</v>
      </c>
      <c r="AD10" s="5" t="s">
        <v>82</v>
      </c>
      <c r="AE10" s="5" t="s">
        <v>83</v>
      </c>
      <c r="AF10" s="5" t="s">
        <v>84</v>
      </c>
      <c r="AG10" s="5" t="s">
        <v>85</v>
      </c>
      <c r="AH10" s="5" t="s">
        <v>86</v>
      </c>
      <c r="AI10" s="5" t="s">
        <v>87</v>
      </c>
      <c r="AJ10" s="5" t="s">
        <v>88</v>
      </c>
      <c r="AK10" s="5" t="s">
        <v>89</v>
      </c>
      <c r="AL10" s="5" t="s">
        <v>90</v>
      </c>
      <c r="AM10" s="5" t="s">
        <v>91</v>
      </c>
      <c r="AN10" s="5" t="s">
        <v>92</v>
      </c>
    </row>
    <row r="11" customFormat="false" ht="16.5" hidden="false" customHeight="false" outlineLevel="0" collapsed="false">
      <c r="A11" s="6" t="s">
        <v>93</v>
      </c>
      <c r="B11" s="6" t="s">
        <v>94</v>
      </c>
      <c r="C11" s="6" t="s">
        <v>95</v>
      </c>
      <c r="D11" s="6" t="s">
        <v>96</v>
      </c>
      <c r="E11" s="6" t="s">
        <v>97</v>
      </c>
      <c r="F11" s="6" t="s">
        <v>98</v>
      </c>
      <c r="G11" s="6" t="s">
        <v>99</v>
      </c>
      <c r="H11" s="6" t="s">
        <v>100</v>
      </c>
      <c r="I11" s="6" t="s">
        <v>101</v>
      </c>
      <c r="J11" s="6" t="s">
        <v>102</v>
      </c>
      <c r="K11" s="7" t="s">
        <v>103</v>
      </c>
      <c r="L11" s="6" t="s">
        <v>104</v>
      </c>
      <c r="M11" s="6" t="s">
        <v>105</v>
      </c>
      <c r="N11" s="6" t="s">
        <v>106</v>
      </c>
      <c r="O11" s="6" t="s">
        <v>107</v>
      </c>
      <c r="P11" s="6" t="s">
        <v>108</v>
      </c>
      <c r="Q11" s="6"/>
      <c r="R11" s="6" t="s">
        <v>109</v>
      </c>
      <c r="S11" s="6" t="s">
        <v>110</v>
      </c>
      <c r="T11" s="6" t="s">
        <v>111</v>
      </c>
      <c r="U11" s="6" t="s">
        <v>112</v>
      </c>
      <c r="V11" s="6" t="s">
        <v>112</v>
      </c>
      <c r="W11" s="6" t="s">
        <v>113</v>
      </c>
      <c r="X11" s="6" t="s">
        <v>114</v>
      </c>
      <c r="Y11" s="6" t="s">
        <v>4</v>
      </c>
      <c r="Z11" s="6" t="s">
        <v>115</v>
      </c>
      <c r="AA11" s="6" t="s">
        <v>8</v>
      </c>
      <c r="AB11" s="6" t="s">
        <v>116</v>
      </c>
      <c r="AC11" s="6" t="s">
        <v>9</v>
      </c>
      <c r="AD11" s="6" t="s">
        <v>117</v>
      </c>
      <c r="AE11" s="6" t="s">
        <v>118</v>
      </c>
      <c r="AF11" s="6" t="s">
        <v>119</v>
      </c>
      <c r="AG11" s="6" t="s">
        <v>120</v>
      </c>
      <c r="AH11" s="6"/>
      <c r="AI11" s="6" t="s">
        <v>121</v>
      </c>
      <c r="AJ11" s="6" t="s">
        <v>121</v>
      </c>
      <c r="AK11" s="6" t="s">
        <v>109</v>
      </c>
      <c r="AL11" s="6" t="s">
        <v>95</v>
      </c>
      <c r="AM11" s="6" t="s">
        <v>95</v>
      </c>
      <c r="AN11" s="8"/>
      <c r="AO11" s="9"/>
    </row>
    <row r="12" customFormat="false" ht="16.5" hidden="false" customHeight="false" outlineLevel="0" collapsed="false">
      <c r="A12" s="6" t="s">
        <v>93</v>
      </c>
      <c r="B12" s="6" t="s">
        <v>94</v>
      </c>
      <c r="C12" s="6" t="s">
        <v>95</v>
      </c>
      <c r="D12" s="6" t="s">
        <v>122</v>
      </c>
      <c r="E12" s="6" t="s">
        <v>123</v>
      </c>
      <c r="F12" s="6" t="s">
        <v>124</v>
      </c>
      <c r="G12" s="6" t="s">
        <v>99</v>
      </c>
      <c r="H12" s="6" t="s">
        <v>125</v>
      </c>
      <c r="I12" s="6" t="s">
        <v>101</v>
      </c>
      <c r="J12" s="6" t="s">
        <v>126</v>
      </c>
      <c r="K12" s="6" t="s">
        <v>127</v>
      </c>
      <c r="L12" s="6" t="s">
        <v>104</v>
      </c>
      <c r="M12" s="6" t="s">
        <v>105</v>
      </c>
      <c r="N12" s="6" t="s">
        <v>106</v>
      </c>
      <c r="O12" s="6" t="s">
        <v>107</v>
      </c>
      <c r="P12" s="6" t="s">
        <v>108</v>
      </c>
      <c r="Q12" s="6"/>
      <c r="R12" s="6" t="s">
        <v>109</v>
      </c>
      <c r="S12" s="6" t="s">
        <v>110</v>
      </c>
      <c r="T12" s="6" t="s">
        <v>111</v>
      </c>
      <c r="U12" s="6" t="s">
        <v>112</v>
      </c>
      <c r="V12" s="6" t="s">
        <v>112</v>
      </c>
      <c r="W12" s="6" t="s">
        <v>113</v>
      </c>
      <c r="X12" s="6" t="s">
        <v>114</v>
      </c>
      <c r="Y12" s="6" t="s">
        <v>4</v>
      </c>
      <c r="Z12" s="6" t="s">
        <v>115</v>
      </c>
      <c r="AA12" s="6" t="s">
        <v>8</v>
      </c>
      <c r="AB12" s="6" t="s">
        <v>116</v>
      </c>
      <c r="AC12" s="6" t="s">
        <v>9</v>
      </c>
      <c r="AD12" s="6" t="s">
        <v>117</v>
      </c>
      <c r="AE12" s="6" t="s">
        <v>118</v>
      </c>
      <c r="AF12" s="6" t="s">
        <v>119</v>
      </c>
      <c r="AG12" s="6" t="s">
        <v>120</v>
      </c>
      <c r="AH12" s="6"/>
      <c r="AI12" s="6" t="s">
        <v>128</v>
      </c>
      <c r="AJ12" s="6" t="s">
        <v>129</v>
      </c>
      <c r="AK12" s="6" t="s">
        <v>109</v>
      </c>
      <c r="AL12" s="6" t="s">
        <v>95</v>
      </c>
      <c r="AM12" s="6" t="s">
        <v>95</v>
      </c>
      <c r="AN12" s="8" t="s">
        <v>130</v>
      </c>
      <c r="AO12" s="9"/>
    </row>
    <row r="13" customFormat="false" ht="16.5" hidden="false" customHeight="false" outlineLevel="0" collapsed="false">
      <c r="A13" s="6" t="s">
        <v>93</v>
      </c>
      <c r="B13" s="6" t="s">
        <v>94</v>
      </c>
      <c r="C13" s="6" t="s">
        <v>95</v>
      </c>
      <c r="D13" s="6" t="s">
        <v>131</v>
      </c>
      <c r="E13" s="6" t="s">
        <v>132</v>
      </c>
      <c r="F13" s="6" t="s">
        <v>133</v>
      </c>
      <c r="G13" s="6" t="s">
        <v>134</v>
      </c>
      <c r="H13" s="6" t="s">
        <v>125</v>
      </c>
      <c r="I13" s="6" t="s">
        <v>135</v>
      </c>
      <c r="J13" s="6" t="s">
        <v>136</v>
      </c>
      <c r="K13" s="6" t="s">
        <v>137</v>
      </c>
      <c r="L13" s="6" t="s">
        <v>104</v>
      </c>
      <c r="M13" s="6" t="s">
        <v>138</v>
      </c>
      <c r="N13" s="6" t="s">
        <v>139</v>
      </c>
      <c r="O13" s="6" t="s">
        <v>140</v>
      </c>
      <c r="P13" s="6" t="s">
        <v>140</v>
      </c>
      <c r="Q13" s="6" t="s">
        <v>141</v>
      </c>
      <c r="R13" s="6" t="s">
        <v>142</v>
      </c>
      <c r="S13" s="6" t="s">
        <v>110</v>
      </c>
      <c r="T13" s="6" t="s">
        <v>143</v>
      </c>
      <c r="U13" s="6" t="s">
        <v>112</v>
      </c>
      <c r="V13" s="6" t="s">
        <v>104</v>
      </c>
      <c r="W13" s="6" t="s">
        <v>113</v>
      </c>
      <c r="X13" s="6" t="s">
        <v>114</v>
      </c>
      <c r="Y13" s="6" t="s">
        <v>4</v>
      </c>
      <c r="Z13" s="6" t="s">
        <v>115</v>
      </c>
      <c r="AA13" s="6" t="s">
        <v>8</v>
      </c>
      <c r="AB13" s="6" t="s">
        <v>116</v>
      </c>
      <c r="AC13" s="6" t="s">
        <v>9</v>
      </c>
      <c r="AD13" s="6" t="s">
        <v>117</v>
      </c>
      <c r="AE13" s="6" t="s">
        <v>118</v>
      </c>
      <c r="AF13" s="6" t="s">
        <v>144</v>
      </c>
      <c r="AG13" s="6" t="s">
        <v>145</v>
      </c>
      <c r="AH13" s="6" t="s">
        <v>141</v>
      </c>
      <c r="AI13" s="6" t="s">
        <v>146</v>
      </c>
      <c r="AJ13" s="6" t="s">
        <v>129</v>
      </c>
      <c r="AK13" s="6" t="s">
        <v>147</v>
      </c>
      <c r="AL13" s="6" t="s">
        <v>95</v>
      </c>
      <c r="AM13" s="6" t="s">
        <v>95</v>
      </c>
      <c r="AN13" s="8"/>
      <c r="AO13" s="9"/>
    </row>
    <row r="14" customFormat="false" ht="16.5" hidden="false" customHeight="false" outlineLevel="0" collapsed="false">
      <c r="A14" s="6" t="s">
        <v>93</v>
      </c>
      <c r="B14" s="6" t="s">
        <v>94</v>
      </c>
      <c r="C14" s="6" t="s">
        <v>95</v>
      </c>
      <c r="D14" s="6" t="s">
        <v>148</v>
      </c>
      <c r="E14" s="6" t="s">
        <v>132</v>
      </c>
      <c r="F14" s="6" t="s">
        <v>149</v>
      </c>
      <c r="G14" s="6" t="s">
        <v>134</v>
      </c>
      <c r="H14" s="6" t="s">
        <v>125</v>
      </c>
      <c r="I14" s="6" t="s">
        <v>135</v>
      </c>
      <c r="J14" s="6" t="s">
        <v>150</v>
      </c>
      <c r="K14" s="6" t="s">
        <v>137</v>
      </c>
      <c r="L14" s="6" t="s">
        <v>104</v>
      </c>
      <c r="M14" s="6" t="s">
        <v>138</v>
      </c>
      <c r="N14" s="6" t="s">
        <v>139</v>
      </c>
      <c r="O14" s="6" t="s">
        <v>140</v>
      </c>
      <c r="P14" s="6" t="s">
        <v>140</v>
      </c>
      <c r="Q14" s="6" t="s">
        <v>141</v>
      </c>
      <c r="R14" s="6" t="s">
        <v>142</v>
      </c>
      <c r="S14" s="6" t="s">
        <v>110</v>
      </c>
      <c r="T14" s="6" t="s">
        <v>143</v>
      </c>
      <c r="U14" s="6" t="s">
        <v>112</v>
      </c>
      <c r="V14" s="6" t="s">
        <v>104</v>
      </c>
      <c r="W14" s="6" t="s">
        <v>113</v>
      </c>
      <c r="X14" s="6" t="s">
        <v>114</v>
      </c>
      <c r="Y14" s="6" t="s">
        <v>4</v>
      </c>
      <c r="Z14" s="6" t="s">
        <v>115</v>
      </c>
      <c r="AA14" s="6" t="s">
        <v>8</v>
      </c>
      <c r="AB14" s="6" t="s">
        <v>116</v>
      </c>
      <c r="AC14" s="6" t="s">
        <v>9</v>
      </c>
      <c r="AD14" s="6" t="s">
        <v>117</v>
      </c>
      <c r="AE14" s="6" t="s">
        <v>118</v>
      </c>
      <c r="AF14" s="6" t="s">
        <v>144</v>
      </c>
      <c r="AG14" s="6" t="s">
        <v>145</v>
      </c>
      <c r="AH14" s="6" t="s">
        <v>141</v>
      </c>
      <c r="AI14" s="6" t="s">
        <v>146</v>
      </c>
      <c r="AJ14" s="6" t="s">
        <v>129</v>
      </c>
      <c r="AK14" s="6" t="s">
        <v>147</v>
      </c>
      <c r="AL14" s="6" t="s">
        <v>95</v>
      </c>
      <c r="AM14" s="6" t="s">
        <v>95</v>
      </c>
      <c r="AN14" s="8"/>
      <c r="AO14" s="9"/>
    </row>
    <row r="15" customFormat="false" ht="16.5" hidden="false" customHeight="false" outlineLevel="0" collapsed="false">
      <c r="A15" s="6" t="s">
        <v>93</v>
      </c>
      <c r="B15" s="6" t="s">
        <v>94</v>
      </c>
      <c r="C15" s="6" t="s">
        <v>95</v>
      </c>
      <c r="D15" s="6" t="s">
        <v>151</v>
      </c>
      <c r="E15" s="6" t="s">
        <v>152</v>
      </c>
      <c r="F15" s="6" t="s">
        <v>153</v>
      </c>
      <c r="G15" s="6" t="s">
        <v>134</v>
      </c>
      <c r="H15" s="6" t="s">
        <v>125</v>
      </c>
      <c r="I15" s="6" t="s">
        <v>135</v>
      </c>
      <c r="J15" s="6" t="s">
        <v>154</v>
      </c>
      <c r="K15" s="6" t="s">
        <v>155</v>
      </c>
      <c r="L15" s="6" t="s">
        <v>104</v>
      </c>
      <c r="M15" s="6" t="s">
        <v>138</v>
      </c>
      <c r="N15" s="6" t="s">
        <v>139</v>
      </c>
      <c r="O15" s="6" t="s">
        <v>140</v>
      </c>
      <c r="P15" s="6" t="s">
        <v>140</v>
      </c>
      <c r="Q15" s="6" t="s">
        <v>141</v>
      </c>
      <c r="R15" s="6" t="s">
        <v>142</v>
      </c>
      <c r="S15" s="6" t="s">
        <v>110</v>
      </c>
      <c r="T15" s="6" t="s">
        <v>143</v>
      </c>
      <c r="U15" s="6" t="s">
        <v>112</v>
      </c>
      <c r="V15" s="6" t="s">
        <v>104</v>
      </c>
      <c r="W15" s="6" t="s">
        <v>113</v>
      </c>
      <c r="X15" s="6" t="s">
        <v>114</v>
      </c>
      <c r="Y15" s="6" t="s">
        <v>4</v>
      </c>
      <c r="Z15" s="6" t="s">
        <v>115</v>
      </c>
      <c r="AA15" s="6" t="s">
        <v>8</v>
      </c>
      <c r="AB15" s="6" t="s">
        <v>116</v>
      </c>
      <c r="AC15" s="6" t="s">
        <v>9</v>
      </c>
      <c r="AD15" s="6" t="s">
        <v>117</v>
      </c>
      <c r="AE15" s="6" t="s">
        <v>118</v>
      </c>
      <c r="AF15" s="6" t="s">
        <v>144</v>
      </c>
      <c r="AG15" s="6" t="s">
        <v>145</v>
      </c>
      <c r="AH15" s="6" t="s">
        <v>141</v>
      </c>
      <c r="AI15" s="6" t="s">
        <v>146</v>
      </c>
      <c r="AJ15" s="6" t="s">
        <v>129</v>
      </c>
      <c r="AK15" s="6" t="s">
        <v>147</v>
      </c>
      <c r="AL15" s="6" t="s">
        <v>95</v>
      </c>
      <c r="AM15" s="6" t="s">
        <v>95</v>
      </c>
      <c r="AN15" s="8"/>
      <c r="AO15" s="9"/>
    </row>
    <row r="16" customFormat="false" ht="31.5" hidden="false" customHeight="false" outlineLevel="0" collapsed="false">
      <c r="A16" s="6" t="s">
        <v>93</v>
      </c>
      <c r="B16" s="6" t="s">
        <v>94</v>
      </c>
      <c r="C16" s="6" t="s">
        <v>95</v>
      </c>
      <c r="D16" s="6" t="s">
        <v>156</v>
      </c>
      <c r="E16" s="6" t="s">
        <v>157</v>
      </c>
      <c r="F16" s="6" t="s">
        <v>158</v>
      </c>
      <c r="G16" s="6" t="s">
        <v>159</v>
      </c>
      <c r="H16" s="6" t="s">
        <v>125</v>
      </c>
      <c r="I16" s="6" t="s">
        <v>160</v>
      </c>
      <c r="J16" s="6" t="s">
        <v>161</v>
      </c>
      <c r="K16" s="6" t="s">
        <v>162</v>
      </c>
      <c r="L16" s="6" t="s">
        <v>104</v>
      </c>
      <c r="M16" s="6" t="s">
        <v>138</v>
      </c>
      <c r="N16" s="6" t="s">
        <v>163</v>
      </c>
      <c r="O16" s="6" t="s">
        <v>164</v>
      </c>
      <c r="P16" s="6" t="s">
        <v>165</v>
      </c>
      <c r="Q16" s="6" t="s">
        <v>166</v>
      </c>
      <c r="R16" s="6" t="s">
        <v>167</v>
      </c>
      <c r="S16" s="6" t="s">
        <v>110</v>
      </c>
      <c r="T16" s="6" t="s">
        <v>143</v>
      </c>
      <c r="U16" s="6" t="s">
        <v>112</v>
      </c>
      <c r="V16" s="6" t="s">
        <v>112</v>
      </c>
      <c r="W16" s="6" t="s">
        <v>113</v>
      </c>
      <c r="X16" s="6" t="s">
        <v>168</v>
      </c>
      <c r="Y16" s="6" t="s">
        <v>4</v>
      </c>
      <c r="Z16" s="6" t="s">
        <v>115</v>
      </c>
      <c r="AA16" s="6" t="s">
        <v>8</v>
      </c>
      <c r="AB16" s="6" t="s">
        <v>116</v>
      </c>
      <c r="AC16" s="6" t="s">
        <v>169</v>
      </c>
      <c r="AD16" s="6" t="s">
        <v>117</v>
      </c>
      <c r="AE16" s="6" t="s">
        <v>118</v>
      </c>
      <c r="AF16" s="6" t="s">
        <v>170</v>
      </c>
      <c r="AG16" s="6" t="s">
        <v>171</v>
      </c>
      <c r="AH16" s="6" t="s">
        <v>166</v>
      </c>
      <c r="AI16" s="6" t="s">
        <v>172</v>
      </c>
      <c r="AJ16" s="6" t="s">
        <v>129</v>
      </c>
      <c r="AK16" s="6" t="s">
        <v>167</v>
      </c>
      <c r="AL16" s="6" t="s">
        <v>95</v>
      </c>
      <c r="AM16" s="6" t="s">
        <v>95</v>
      </c>
      <c r="AN16" s="8" t="s">
        <v>173</v>
      </c>
      <c r="AO16" s="9"/>
    </row>
    <row r="17" customFormat="false" ht="16.5" hidden="false" customHeight="false" outlineLevel="0" collapsed="false">
      <c r="A17" s="6" t="s">
        <v>93</v>
      </c>
      <c r="B17" s="6" t="s">
        <v>94</v>
      </c>
      <c r="C17" s="6" t="s">
        <v>95</v>
      </c>
      <c r="D17" s="6" t="s">
        <v>174</v>
      </c>
      <c r="E17" s="6" t="s">
        <v>175</v>
      </c>
      <c r="F17" s="6" t="s">
        <v>176</v>
      </c>
      <c r="G17" s="6"/>
      <c r="H17" s="6" t="s">
        <v>125</v>
      </c>
      <c r="I17" s="6" t="s">
        <v>177</v>
      </c>
      <c r="J17" s="6" t="s">
        <v>178</v>
      </c>
      <c r="K17" s="6" t="s">
        <v>179</v>
      </c>
      <c r="L17" s="6" t="s">
        <v>104</v>
      </c>
      <c r="M17" s="6" t="s">
        <v>138</v>
      </c>
      <c r="N17" s="6" t="s">
        <v>163</v>
      </c>
      <c r="O17" s="6" t="s">
        <v>164</v>
      </c>
      <c r="P17" s="6" t="s">
        <v>165</v>
      </c>
      <c r="Q17" s="6" t="s">
        <v>166</v>
      </c>
      <c r="R17" s="6" t="s">
        <v>167</v>
      </c>
      <c r="S17" s="6" t="s">
        <v>110</v>
      </c>
      <c r="T17" s="6" t="s">
        <v>143</v>
      </c>
      <c r="U17" s="6" t="s">
        <v>112</v>
      </c>
      <c r="V17" s="6" t="s">
        <v>112</v>
      </c>
      <c r="W17" s="6" t="s">
        <v>113</v>
      </c>
      <c r="X17" s="6" t="s">
        <v>168</v>
      </c>
      <c r="Y17" s="6" t="s">
        <v>4</v>
      </c>
      <c r="Z17" s="6" t="s">
        <v>115</v>
      </c>
      <c r="AA17" s="6" t="s">
        <v>8</v>
      </c>
      <c r="AB17" s="6" t="s">
        <v>116</v>
      </c>
      <c r="AC17" s="6" t="s">
        <v>169</v>
      </c>
      <c r="AD17" s="6" t="s">
        <v>117</v>
      </c>
      <c r="AE17" s="6" t="s">
        <v>118</v>
      </c>
      <c r="AF17" s="6" t="s">
        <v>170</v>
      </c>
      <c r="AG17" s="6" t="s">
        <v>171</v>
      </c>
      <c r="AH17" s="6" t="s">
        <v>166</v>
      </c>
      <c r="AI17" s="6" t="s">
        <v>172</v>
      </c>
      <c r="AJ17" s="6" t="s">
        <v>129</v>
      </c>
      <c r="AK17" s="6" t="s">
        <v>167</v>
      </c>
      <c r="AL17" s="6" t="s">
        <v>95</v>
      </c>
      <c r="AM17" s="6" t="s">
        <v>95</v>
      </c>
      <c r="AN17" s="8"/>
      <c r="AO17" s="9"/>
    </row>
    <row r="18" customFormat="false" ht="16.5" hidden="false" customHeight="false" outlineLevel="0" collapsed="false">
      <c r="A18" s="6" t="s">
        <v>93</v>
      </c>
      <c r="B18" s="6" t="s">
        <v>94</v>
      </c>
      <c r="C18" s="6" t="s">
        <v>95</v>
      </c>
      <c r="D18" s="6" t="s">
        <v>180</v>
      </c>
      <c r="E18" s="6" t="s">
        <v>181</v>
      </c>
      <c r="F18" s="6" t="s">
        <v>182</v>
      </c>
      <c r="G18" s="6" t="s">
        <v>183</v>
      </c>
      <c r="H18" s="6" t="s">
        <v>125</v>
      </c>
      <c r="I18" s="6" t="s">
        <v>184</v>
      </c>
      <c r="J18" s="6" t="s">
        <v>185</v>
      </c>
      <c r="K18" s="6" t="s">
        <v>186</v>
      </c>
      <c r="L18" s="6" t="s">
        <v>104</v>
      </c>
      <c r="M18" s="6" t="s">
        <v>138</v>
      </c>
      <c r="N18" s="6" t="s">
        <v>187</v>
      </c>
      <c r="O18" s="6" t="s">
        <v>188</v>
      </c>
      <c r="P18" s="6" t="s">
        <v>189</v>
      </c>
      <c r="Q18" s="6" t="s">
        <v>190</v>
      </c>
      <c r="R18" s="6" t="s">
        <v>191</v>
      </c>
      <c r="S18" s="6" t="s">
        <v>192</v>
      </c>
      <c r="T18" s="6" t="s">
        <v>193</v>
      </c>
      <c r="U18" s="6" t="s">
        <v>194</v>
      </c>
      <c r="V18" s="6" t="s">
        <v>194</v>
      </c>
      <c r="W18" s="6" t="s">
        <v>113</v>
      </c>
      <c r="X18" s="6" t="s">
        <v>114</v>
      </c>
      <c r="Y18" s="6" t="s">
        <v>4</v>
      </c>
      <c r="Z18" s="6" t="s">
        <v>115</v>
      </c>
      <c r="AA18" s="6" t="s">
        <v>8</v>
      </c>
      <c r="AB18" s="6" t="s">
        <v>195</v>
      </c>
      <c r="AC18" s="6" t="s">
        <v>9</v>
      </c>
      <c r="AD18" s="6" t="s">
        <v>117</v>
      </c>
      <c r="AE18" s="6" t="s">
        <v>118</v>
      </c>
      <c r="AF18" s="6" t="s">
        <v>196</v>
      </c>
      <c r="AG18" s="6" t="s">
        <v>197</v>
      </c>
      <c r="AH18" s="6" t="s">
        <v>198</v>
      </c>
      <c r="AI18" s="6" t="s">
        <v>199</v>
      </c>
      <c r="AJ18" s="6" t="s">
        <v>200</v>
      </c>
      <c r="AK18" s="6" t="s">
        <v>198</v>
      </c>
      <c r="AL18" s="6" t="s">
        <v>95</v>
      </c>
      <c r="AM18" s="6" t="s">
        <v>95</v>
      </c>
      <c r="AN18" s="8"/>
      <c r="AO18" s="9"/>
    </row>
    <row r="19" customFormat="false" ht="61.5" hidden="false" customHeight="false" outlineLevel="0" collapsed="false">
      <c r="A19" s="6" t="s">
        <v>93</v>
      </c>
      <c r="B19" s="6" t="s">
        <v>94</v>
      </c>
      <c r="C19" s="6" t="s">
        <v>95</v>
      </c>
      <c r="D19" s="6" t="s">
        <v>201</v>
      </c>
      <c r="E19" s="6" t="s">
        <v>202</v>
      </c>
      <c r="F19" s="6" t="s">
        <v>203</v>
      </c>
      <c r="G19" s="6" t="s">
        <v>204</v>
      </c>
      <c r="H19" s="6" t="s">
        <v>125</v>
      </c>
      <c r="I19" s="6" t="s">
        <v>205</v>
      </c>
      <c r="J19" s="6" t="s">
        <v>206</v>
      </c>
      <c r="K19" s="6" t="s">
        <v>207</v>
      </c>
      <c r="L19" s="6" t="s">
        <v>104</v>
      </c>
      <c r="M19" s="6" t="s">
        <v>208</v>
      </c>
      <c r="N19" s="6" t="s">
        <v>209</v>
      </c>
      <c r="O19" s="6" t="s">
        <v>210</v>
      </c>
      <c r="P19" s="6" t="s">
        <v>211</v>
      </c>
      <c r="Q19" s="6" t="s">
        <v>212</v>
      </c>
      <c r="R19" s="6" t="s">
        <v>213</v>
      </c>
      <c r="S19" s="6" t="s">
        <v>192</v>
      </c>
      <c r="T19" s="6" t="s">
        <v>214</v>
      </c>
      <c r="U19" s="6" t="s">
        <v>194</v>
      </c>
      <c r="V19" s="6" t="s">
        <v>194</v>
      </c>
      <c r="W19" s="6" t="s">
        <v>113</v>
      </c>
      <c r="X19" s="6" t="s">
        <v>168</v>
      </c>
      <c r="Y19" s="6" t="s">
        <v>4</v>
      </c>
      <c r="Z19" s="6" t="s">
        <v>115</v>
      </c>
      <c r="AA19" s="6" t="s">
        <v>8</v>
      </c>
      <c r="AB19" s="6" t="s">
        <v>195</v>
      </c>
      <c r="AC19" s="6" t="s">
        <v>9</v>
      </c>
      <c r="AD19" s="6" t="s">
        <v>117</v>
      </c>
      <c r="AE19" s="6" t="s">
        <v>118</v>
      </c>
      <c r="AF19" s="6" t="s">
        <v>215</v>
      </c>
      <c r="AG19" s="6" t="s">
        <v>216</v>
      </c>
      <c r="AH19" s="6" t="s">
        <v>217</v>
      </c>
      <c r="AI19" s="7" t="s">
        <v>218</v>
      </c>
      <c r="AJ19" s="6" t="s">
        <v>129</v>
      </c>
      <c r="AK19" s="6" t="s">
        <v>213</v>
      </c>
      <c r="AL19" s="6" t="s">
        <v>95</v>
      </c>
      <c r="AM19" s="6" t="s">
        <v>95</v>
      </c>
      <c r="AN19" s="8" t="s">
        <v>219</v>
      </c>
      <c r="AO19" s="9"/>
    </row>
    <row r="20" customFormat="false" ht="61.5" hidden="false" customHeight="false" outlineLevel="0" collapsed="false">
      <c r="A20" s="6" t="s">
        <v>93</v>
      </c>
      <c r="B20" s="6" t="s">
        <v>94</v>
      </c>
      <c r="C20" s="6" t="s">
        <v>95</v>
      </c>
      <c r="D20" s="6" t="s">
        <v>220</v>
      </c>
      <c r="E20" s="6" t="s">
        <v>202</v>
      </c>
      <c r="F20" s="6" t="s">
        <v>203</v>
      </c>
      <c r="G20" s="6" t="s">
        <v>204</v>
      </c>
      <c r="H20" s="6" t="s">
        <v>125</v>
      </c>
      <c r="I20" s="6" t="s">
        <v>205</v>
      </c>
      <c r="J20" s="6" t="s">
        <v>221</v>
      </c>
      <c r="K20" s="6" t="s">
        <v>222</v>
      </c>
      <c r="L20" s="6" t="s">
        <v>104</v>
      </c>
      <c r="M20" s="6" t="s">
        <v>208</v>
      </c>
      <c r="N20" s="6" t="s">
        <v>209</v>
      </c>
      <c r="O20" s="6" t="s">
        <v>210</v>
      </c>
      <c r="P20" s="6" t="s">
        <v>211</v>
      </c>
      <c r="Q20" s="6" t="s">
        <v>212</v>
      </c>
      <c r="R20" s="6" t="s">
        <v>213</v>
      </c>
      <c r="S20" s="6" t="s">
        <v>192</v>
      </c>
      <c r="T20" s="6" t="s">
        <v>214</v>
      </c>
      <c r="U20" s="6" t="s">
        <v>194</v>
      </c>
      <c r="V20" s="6" t="s">
        <v>194</v>
      </c>
      <c r="W20" s="6" t="s">
        <v>113</v>
      </c>
      <c r="X20" s="6" t="s">
        <v>168</v>
      </c>
      <c r="Y20" s="6" t="s">
        <v>4</v>
      </c>
      <c r="Z20" s="6" t="s">
        <v>115</v>
      </c>
      <c r="AA20" s="6" t="s">
        <v>8</v>
      </c>
      <c r="AB20" s="6" t="s">
        <v>195</v>
      </c>
      <c r="AC20" s="6" t="s">
        <v>9</v>
      </c>
      <c r="AD20" s="6" t="s">
        <v>117</v>
      </c>
      <c r="AE20" s="6" t="s">
        <v>118</v>
      </c>
      <c r="AF20" s="6" t="s">
        <v>215</v>
      </c>
      <c r="AG20" s="6" t="s">
        <v>216</v>
      </c>
      <c r="AH20" s="6" t="s">
        <v>217</v>
      </c>
      <c r="AI20" s="7" t="s">
        <v>218</v>
      </c>
      <c r="AJ20" s="6" t="s">
        <v>129</v>
      </c>
      <c r="AK20" s="6" t="s">
        <v>213</v>
      </c>
      <c r="AL20" s="6" t="s">
        <v>95</v>
      </c>
      <c r="AM20" s="6" t="s">
        <v>95</v>
      </c>
      <c r="AN20" s="8" t="s">
        <v>219</v>
      </c>
      <c r="AO20" s="9"/>
    </row>
    <row r="21" customFormat="false" ht="46.5" hidden="false" customHeight="false" outlineLevel="0" collapsed="false">
      <c r="A21" s="6" t="s">
        <v>93</v>
      </c>
      <c r="B21" s="6" t="s">
        <v>94</v>
      </c>
      <c r="C21" s="6" t="s">
        <v>95</v>
      </c>
      <c r="D21" s="6" t="s">
        <v>223</v>
      </c>
      <c r="E21" s="6" t="s">
        <v>202</v>
      </c>
      <c r="F21" s="6" t="s">
        <v>224</v>
      </c>
      <c r="G21" s="6" t="s">
        <v>204</v>
      </c>
      <c r="H21" s="6" t="s">
        <v>125</v>
      </c>
      <c r="I21" s="6" t="s">
        <v>205</v>
      </c>
      <c r="J21" s="6" t="s">
        <v>225</v>
      </c>
      <c r="K21" s="6" t="s">
        <v>226</v>
      </c>
      <c r="L21" s="6" t="s">
        <v>104</v>
      </c>
      <c r="M21" s="6" t="s">
        <v>208</v>
      </c>
      <c r="N21" s="6" t="s">
        <v>209</v>
      </c>
      <c r="O21" s="6" t="s">
        <v>210</v>
      </c>
      <c r="P21" s="6" t="s">
        <v>211</v>
      </c>
      <c r="Q21" s="6" t="s">
        <v>212</v>
      </c>
      <c r="R21" s="6" t="s">
        <v>213</v>
      </c>
      <c r="S21" s="6" t="s">
        <v>192</v>
      </c>
      <c r="T21" s="6" t="s">
        <v>214</v>
      </c>
      <c r="U21" s="6" t="s">
        <v>194</v>
      </c>
      <c r="V21" s="6" t="s">
        <v>194</v>
      </c>
      <c r="W21" s="6" t="s">
        <v>113</v>
      </c>
      <c r="X21" s="6" t="s">
        <v>168</v>
      </c>
      <c r="Y21" s="6" t="s">
        <v>4</v>
      </c>
      <c r="Z21" s="6" t="s">
        <v>115</v>
      </c>
      <c r="AA21" s="6" t="s">
        <v>8</v>
      </c>
      <c r="AB21" s="6" t="s">
        <v>195</v>
      </c>
      <c r="AC21" s="6" t="s">
        <v>9</v>
      </c>
      <c r="AD21" s="6" t="s">
        <v>117</v>
      </c>
      <c r="AE21" s="6" t="s">
        <v>118</v>
      </c>
      <c r="AF21" s="6" t="s">
        <v>215</v>
      </c>
      <c r="AG21" s="6" t="s">
        <v>216</v>
      </c>
      <c r="AH21" s="6" t="s">
        <v>217</v>
      </c>
      <c r="AI21" s="7" t="s">
        <v>218</v>
      </c>
      <c r="AJ21" s="6" t="s">
        <v>129</v>
      </c>
      <c r="AK21" s="6" t="s">
        <v>213</v>
      </c>
      <c r="AL21" s="6" t="s">
        <v>95</v>
      </c>
      <c r="AM21" s="6" t="s">
        <v>95</v>
      </c>
      <c r="AN21" s="8" t="s">
        <v>227</v>
      </c>
      <c r="AO21" s="9"/>
    </row>
    <row r="22" customFormat="false" ht="31.5" hidden="false" customHeight="false" outlineLevel="0" collapsed="false">
      <c r="A22" s="6" t="s">
        <v>93</v>
      </c>
      <c r="B22" s="6" t="s">
        <v>228</v>
      </c>
      <c r="C22" s="6" t="s">
        <v>229</v>
      </c>
      <c r="D22" s="6" t="s">
        <v>230</v>
      </c>
      <c r="E22" s="6" t="s">
        <v>231</v>
      </c>
      <c r="F22" s="6" t="s">
        <v>232</v>
      </c>
      <c r="G22" s="6" t="s">
        <v>233</v>
      </c>
      <c r="H22" s="6" t="s">
        <v>234</v>
      </c>
      <c r="I22" s="6" t="s">
        <v>235</v>
      </c>
      <c r="J22" s="6" t="s">
        <v>236</v>
      </c>
      <c r="K22" s="6" t="s">
        <v>237</v>
      </c>
      <c r="L22" s="6" t="s">
        <v>104</v>
      </c>
      <c r="M22" s="6" t="s">
        <v>238</v>
      </c>
      <c r="N22" s="6" t="s">
        <v>239</v>
      </c>
      <c r="O22" s="6" t="s">
        <v>240</v>
      </c>
      <c r="P22" s="6" t="s">
        <v>241</v>
      </c>
      <c r="Q22" s="6" t="s">
        <v>242</v>
      </c>
      <c r="R22" s="6" t="s">
        <v>243</v>
      </c>
      <c r="S22" s="6" t="s">
        <v>110</v>
      </c>
      <c r="T22" s="6" t="s">
        <v>244</v>
      </c>
      <c r="U22" s="6" t="s">
        <v>112</v>
      </c>
      <c r="V22" s="6" t="s">
        <v>112</v>
      </c>
      <c r="W22" s="6" t="s">
        <v>113</v>
      </c>
      <c r="X22" s="6" t="s">
        <v>245</v>
      </c>
      <c r="Y22" s="6" t="s">
        <v>4</v>
      </c>
      <c r="Z22" s="6" t="s">
        <v>115</v>
      </c>
      <c r="AA22" s="6" t="s">
        <v>8</v>
      </c>
      <c r="AB22" s="6" t="s">
        <v>195</v>
      </c>
      <c r="AC22" s="6" t="s">
        <v>9</v>
      </c>
      <c r="AD22" s="6" t="s">
        <v>117</v>
      </c>
      <c r="AE22" s="6" t="s">
        <v>246</v>
      </c>
      <c r="AF22" s="6" t="s">
        <v>104</v>
      </c>
      <c r="AG22" s="6" t="s">
        <v>145</v>
      </c>
      <c r="AH22" s="6" t="s">
        <v>247</v>
      </c>
      <c r="AI22" s="6" t="s">
        <v>248</v>
      </c>
      <c r="AJ22" s="6" t="s">
        <v>248</v>
      </c>
      <c r="AK22" s="6" t="s">
        <v>249</v>
      </c>
      <c r="AL22" s="6" t="s">
        <v>229</v>
      </c>
      <c r="AM22" s="6" t="s">
        <v>229</v>
      </c>
      <c r="AN22" s="8" t="s">
        <v>250</v>
      </c>
      <c r="AO22" s="9"/>
    </row>
    <row r="23" customFormat="false" ht="61.5" hidden="false" customHeight="false" outlineLevel="0" collapsed="false">
      <c r="A23" s="6" t="s">
        <v>93</v>
      </c>
      <c r="B23" s="6" t="s">
        <v>228</v>
      </c>
      <c r="C23" s="6" t="s">
        <v>229</v>
      </c>
      <c r="D23" s="6" t="s">
        <v>201</v>
      </c>
      <c r="E23" s="6" t="s">
        <v>202</v>
      </c>
      <c r="F23" s="6" t="s">
        <v>203</v>
      </c>
      <c r="G23" s="6" t="s">
        <v>204</v>
      </c>
      <c r="H23" s="6" t="s">
        <v>125</v>
      </c>
      <c r="I23" s="6" t="s">
        <v>205</v>
      </c>
      <c r="J23" s="6" t="s">
        <v>206</v>
      </c>
      <c r="K23" s="6" t="s">
        <v>207</v>
      </c>
      <c r="L23" s="6" t="s">
        <v>104</v>
      </c>
      <c r="M23" s="6" t="s">
        <v>208</v>
      </c>
      <c r="N23" s="6" t="s">
        <v>209</v>
      </c>
      <c r="O23" s="6" t="s">
        <v>210</v>
      </c>
      <c r="P23" s="6" t="s">
        <v>211</v>
      </c>
      <c r="Q23" s="6" t="s">
        <v>212</v>
      </c>
      <c r="R23" s="6" t="s">
        <v>213</v>
      </c>
      <c r="S23" s="6" t="s">
        <v>192</v>
      </c>
      <c r="T23" s="6" t="s">
        <v>214</v>
      </c>
      <c r="U23" s="6" t="s">
        <v>194</v>
      </c>
      <c r="V23" s="6" t="s">
        <v>194</v>
      </c>
      <c r="W23" s="6" t="s">
        <v>113</v>
      </c>
      <c r="X23" s="6" t="s">
        <v>168</v>
      </c>
      <c r="Y23" s="6" t="s">
        <v>4</v>
      </c>
      <c r="Z23" s="6" t="s">
        <v>115</v>
      </c>
      <c r="AA23" s="6" t="s">
        <v>8</v>
      </c>
      <c r="AB23" s="6" t="s">
        <v>195</v>
      </c>
      <c r="AC23" s="6" t="s">
        <v>9</v>
      </c>
      <c r="AD23" s="6" t="s">
        <v>117</v>
      </c>
      <c r="AE23" s="6" t="s">
        <v>118</v>
      </c>
      <c r="AF23" s="6" t="s">
        <v>215</v>
      </c>
      <c r="AG23" s="6" t="s">
        <v>216</v>
      </c>
      <c r="AH23" s="6" t="s">
        <v>217</v>
      </c>
      <c r="AI23" s="7" t="s">
        <v>218</v>
      </c>
      <c r="AJ23" s="6" t="s">
        <v>129</v>
      </c>
      <c r="AK23" s="6" t="s">
        <v>213</v>
      </c>
      <c r="AL23" s="6" t="s">
        <v>229</v>
      </c>
      <c r="AM23" s="6" t="s">
        <v>229</v>
      </c>
      <c r="AN23" s="8" t="s">
        <v>219</v>
      </c>
      <c r="AO23" s="9"/>
    </row>
    <row r="24" customFormat="false" ht="61.5" hidden="false" customHeight="false" outlineLevel="0" collapsed="false">
      <c r="A24" s="6" t="s">
        <v>93</v>
      </c>
      <c r="B24" s="6" t="s">
        <v>228</v>
      </c>
      <c r="C24" s="6" t="s">
        <v>229</v>
      </c>
      <c r="D24" s="6" t="s">
        <v>220</v>
      </c>
      <c r="E24" s="6" t="s">
        <v>202</v>
      </c>
      <c r="F24" s="6" t="s">
        <v>203</v>
      </c>
      <c r="G24" s="6" t="s">
        <v>204</v>
      </c>
      <c r="H24" s="6" t="s">
        <v>125</v>
      </c>
      <c r="I24" s="6" t="s">
        <v>205</v>
      </c>
      <c r="J24" s="6" t="s">
        <v>221</v>
      </c>
      <c r="K24" s="6" t="s">
        <v>222</v>
      </c>
      <c r="L24" s="6" t="s">
        <v>104</v>
      </c>
      <c r="M24" s="6" t="s">
        <v>208</v>
      </c>
      <c r="N24" s="6" t="s">
        <v>209</v>
      </c>
      <c r="O24" s="6" t="s">
        <v>210</v>
      </c>
      <c r="P24" s="6" t="s">
        <v>211</v>
      </c>
      <c r="Q24" s="6" t="s">
        <v>212</v>
      </c>
      <c r="R24" s="6" t="s">
        <v>213</v>
      </c>
      <c r="S24" s="6" t="s">
        <v>192</v>
      </c>
      <c r="T24" s="6" t="s">
        <v>214</v>
      </c>
      <c r="U24" s="6" t="s">
        <v>194</v>
      </c>
      <c r="V24" s="6" t="s">
        <v>194</v>
      </c>
      <c r="W24" s="6" t="s">
        <v>113</v>
      </c>
      <c r="X24" s="6" t="s">
        <v>168</v>
      </c>
      <c r="Y24" s="6" t="s">
        <v>4</v>
      </c>
      <c r="Z24" s="6" t="s">
        <v>115</v>
      </c>
      <c r="AA24" s="6" t="s">
        <v>8</v>
      </c>
      <c r="AB24" s="6" t="s">
        <v>195</v>
      </c>
      <c r="AC24" s="6" t="s">
        <v>9</v>
      </c>
      <c r="AD24" s="6" t="s">
        <v>117</v>
      </c>
      <c r="AE24" s="6" t="s">
        <v>118</v>
      </c>
      <c r="AF24" s="6" t="s">
        <v>215</v>
      </c>
      <c r="AG24" s="6" t="s">
        <v>216</v>
      </c>
      <c r="AH24" s="6" t="s">
        <v>217</v>
      </c>
      <c r="AI24" s="7" t="s">
        <v>218</v>
      </c>
      <c r="AJ24" s="6" t="s">
        <v>129</v>
      </c>
      <c r="AK24" s="6" t="s">
        <v>213</v>
      </c>
      <c r="AL24" s="6" t="s">
        <v>229</v>
      </c>
      <c r="AM24" s="6" t="s">
        <v>229</v>
      </c>
      <c r="AN24" s="8" t="s">
        <v>219</v>
      </c>
      <c r="AO24" s="9"/>
    </row>
    <row r="25" customFormat="false" ht="46.5" hidden="false" customHeight="false" outlineLevel="0" collapsed="false">
      <c r="A25" s="6" t="s">
        <v>93</v>
      </c>
      <c r="B25" s="6" t="s">
        <v>228</v>
      </c>
      <c r="C25" s="6" t="s">
        <v>229</v>
      </c>
      <c r="D25" s="6" t="s">
        <v>223</v>
      </c>
      <c r="E25" s="6" t="s">
        <v>202</v>
      </c>
      <c r="F25" s="6" t="s">
        <v>224</v>
      </c>
      <c r="G25" s="6" t="s">
        <v>204</v>
      </c>
      <c r="H25" s="6" t="s">
        <v>125</v>
      </c>
      <c r="I25" s="6" t="s">
        <v>205</v>
      </c>
      <c r="J25" s="6" t="s">
        <v>225</v>
      </c>
      <c r="K25" s="6" t="s">
        <v>226</v>
      </c>
      <c r="L25" s="6" t="s">
        <v>104</v>
      </c>
      <c r="M25" s="6" t="s">
        <v>208</v>
      </c>
      <c r="N25" s="6" t="s">
        <v>209</v>
      </c>
      <c r="O25" s="6" t="s">
        <v>210</v>
      </c>
      <c r="P25" s="6" t="s">
        <v>211</v>
      </c>
      <c r="Q25" s="6" t="s">
        <v>212</v>
      </c>
      <c r="R25" s="6" t="s">
        <v>213</v>
      </c>
      <c r="S25" s="6" t="s">
        <v>192</v>
      </c>
      <c r="T25" s="6" t="s">
        <v>214</v>
      </c>
      <c r="U25" s="6" t="s">
        <v>194</v>
      </c>
      <c r="V25" s="6" t="s">
        <v>194</v>
      </c>
      <c r="W25" s="6" t="s">
        <v>113</v>
      </c>
      <c r="X25" s="6" t="s">
        <v>168</v>
      </c>
      <c r="Y25" s="6" t="s">
        <v>4</v>
      </c>
      <c r="Z25" s="6" t="s">
        <v>115</v>
      </c>
      <c r="AA25" s="6" t="s">
        <v>8</v>
      </c>
      <c r="AB25" s="6" t="s">
        <v>195</v>
      </c>
      <c r="AC25" s="6" t="s">
        <v>9</v>
      </c>
      <c r="AD25" s="6" t="s">
        <v>117</v>
      </c>
      <c r="AE25" s="6" t="s">
        <v>118</v>
      </c>
      <c r="AF25" s="6" t="s">
        <v>215</v>
      </c>
      <c r="AG25" s="6" t="s">
        <v>216</v>
      </c>
      <c r="AH25" s="6" t="s">
        <v>217</v>
      </c>
      <c r="AI25" s="7" t="s">
        <v>218</v>
      </c>
      <c r="AJ25" s="6" t="s">
        <v>129</v>
      </c>
      <c r="AK25" s="6" t="s">
        <v>213</v>
      </c>
      <c r="AL25" s="6" t="s">
        <v>229</v>
      </c>
      <c r="AM25" s="6" t="s">
        <v>229</v>
      </c>
      <c r="AN25" s="8" t="s">
        <v>227</v>
      </c>
      <c r="AO25" s="9"/>
    </row>
    <row r="26" customFormat="false" ht="16.5" hidden="false" customHeight="false" outlineLevel="0" collapsed="false">
      <c r="A26" s="6" t="s">
        <v>93</v>
      </c>
      <c r="B26" s="6" t="s">
        <v>251</v>
      </c>
      <c r="C26" s="6" t="s">
        <v>229</v>
      </c>
      <c r="D26" s="6" t="s">
        <v>96</v>
      </c>
      <c r="E26" s="6" t="s">
        <v>97</v>
      </c>
      <c r="F26" s="6" t="s">
        <v>98</v>
      </c>
      <c r="G26" s="6" t="s">
        <v>99</v>
      </c>
      <c r="H26" s="6" t="s">
        <v>100</v>
      </c>
      <c r="I26" s="6" t="s">
        <v>101</v>
      </c>
      <c r="J26" s="6" t="s">
        <v>102</v>
      </c>
      <c r="K26" s="6" t="s">
        <v>252</v>
      </c>
      <c r="L26" s="6" t="s">
        <v>104</v>
      </c>
      <c r="M26" s="6" t="s">
        <v>105</v>
      </c>
      <c r="N26" s="6" t="s">
        <v>106</v>
      </c>
      <c r="O26" s="6" t="s">
        <v>107</v>
      </c>
      <c r="P26" s="6" t="s">
        <v>108</v>
      </c>
      <c r="Q26" s="6" t="s">
        <v>253</v>
      </c>
      <c r="R26" s="6" t="s">
        <v>109</v>
      </c>
      <c r="S26" s="6" t="s">
        <v>110</v>
      </c>
      <c r="T26" s="6" t="s">
        <v>111</v>
      </c>
      <c r="U26" s="6" t="s">
        <v>112</v>
      </c>
      <c r="V26" s="6" t="s">
        <v>112</v>
      </c>
      <c r="W26" s="6" t="s">
        <v>113</v>
      </c>
      <c r="X26" s="6" t="s">
        <v>114</v>
      </c>
      <c r="Y26" s="6" t="s">
        <v>4</v>
      </c>
      <c r="Z26" s="6" t="s">
        <v>115</v>
      </c>
      <c r="AA26" s="6" t="s">
        <v>8</v>
      </c>
      <c r="AB26" s="6" t="s">
        <v>116</v>
      </c>
      <c r="AC26" s="6" t="s">
        <v>9</v>
      </c>
      <c r="AD26" s="6" t="s">
        <v>117</v>
      </c>
      <c r="AE26" s="6" t="s">
        <v>118</v>
      </c>
      <c r="AF26" s="6" t="s">
        <v>119</v>
      </c>
      <c r="AG26" s="6" t="s">
        <v>120</v>
      </c>
      <c r="AH26" s="6"/>
      <c r="AI26" s="6" t="s">
        <v>121</v>
      </c>
      <c r="AJ26" s="6" t="s">
        <v>121</v>
      </c>
      <c r="AK26" s="6" t="s">
        <v>109</v>
      </c>
      <c r="AL26" s="6" t="s">
        <v>229</v>
      </c>
      <c r="AM26" s="6" t="s">
        <v>229</v>
      </c>
      <c r="AN26" s="8"/>
      <c r="AO26" s="9"/>
    </row>
    <row r="27" customFormat="false" ht="46.5" hidden="false" customHeight="false" outlineLevel="0" collapsed="false">
      <c r="A27" s="6" t="s">
        <v>93</v>
      </c>
      <c r="B27" s="6" t="s">
        <v>251</v>
      </c>
      <c r="C27" s="6" t="s">
        <v>229</v>
      </c>
      <c r="D27" s="6" t="s">
        <v>122</v>
      </c>
      <c r="E27" s="6" t="s">
        <v>123</v>
      </c>
      <c r="F27" s="6" t="s">
        <v>124</v>
      </c>
      <c r="G27" s="6" t="s">
        <v>99</v>
      </c>
      <c r="H27" s="6" t="s">
        <v>125</v>
      </c>
      <c r="I27" s="6" t="s">
        <v>101</v>
      </c>
      <c r="J27" s="6" t="s">
        <v>126</v>
      </c>
      <c r="K27" s="6" t="s">
        <v>127</v>
      </c>
      <c r="L27" s="6" t="s">
        <v>104</v>
      </c>
      <c r="M27" s="6" t="s">
        <v>105</v>
      </c>
      <c r="N27" s="6" t="s">
        <v>106</v>
      </c>
      <c r="O27" s="6" t="s">
        <v>107</v>
      </c>
      <c r="P27" s="6" t="s">
        <v>108</v>
      </c>
      <c r="Q27" s="6" t="s">
        <v>253</v>
      </c>
      <c r="R27" s="6" t="s">
        <v>109</v>
      </c>
      <c r="S27" s="6" t="s">
        <v>110</v>
      </c>
      <c r="T27" s="6" t="s">
        <v>111</v>
      </c>
      <c r="U27" s="6" t="s">
        <v>112</v>
      </c>
      <c r="V27" s="6" t="s">
        <v>112</v>
      </c>
      <c r="W27" s="6" t="s">
        <v>113</v>
      </c>
      <c r="X27" s="6" t="s">
        <v>114</v>
      </c>
      <c r="Y27" s="6" t="s">
        <v>4</v>
      </c>
      <c r="Z27" s="6" t="s">
        <v>115</v>
      </c>
      <c r="AA27" s="6" t="s">
        <v>8</v>
      </c>
      <c r="AB27" s="6" t="s">
        <v>116</v>
      </c>
      <c r="AC27" s="6" t="s">
        <v>9</v>
      </c>
      <c r="AD27" s="6" t="s">
        <v>117</v>
      </c>
      <c r="AE27" s="6" t="s">
        <v>118</v>
      </c>
      <c r="AF27" s="6" t="s">
        <v>119</v>
      </c>
      <c r="AG27" s="6" t="s">
        <v>120</v>
      </c>
      <c r="AH27" s="6"/>
      <c r="AI27" s="6" t="s">
        <v>128</v>
      </c>
      <c r="AJ27" s="6" t="s">
        <v>129</v>
      </c>
      <c r="AK27" s="6" t="s">
        <v>109</v>
      </c>
      <c r="AL27" s="6" t="s">
        <v>229</v>
      </c>
      <c r="AM27" s="6" t="s">
        <v>229</v>
      </c>
      <c r="AN27" s="8" t="s">
        <v>254</v>
      </c>
      <c r="AO27" s="9"/>
    </row>
    <row r="28" customFormat="false" ht="16.5" hidden="false" customHeight="false" outlineLevel="0" collapsed="false">
      <c r="A28" s="6" t="s">
        <v>93</v>
      </c>
      <c r="B28" s="6" t="s">
        <v>251</v>
      </c>
      <c r="C28" s="6" t="s">
        <v>229</v>
      </c>
      <c r="D28" s="6" t="s">
        <v>255</v>
      </c>
      <c r="E28" s="6" t="s">
        <v>181</v>
      </c>
      <c r="F28" s="6" t="s">
        <v>182</v>
      </c>
      <c r="G28" s="6" t="s">
        <v>256</v>
      </c>
      <c r="H28" s="6" t="s">
        <v>257</v>
      </c>
      <c r="I28" s="6" t="s">
        <v>184</v>
      </c>
      <c r="J28" s="6" t="s">
        <v>258</v>
      </c>
      <c r="K28" s="6" t="s">
        <v>186</v>
      </c>
      <c r="L28" s="6" t="s">
        <v>104</v>
      </c>
      <c r="M28" s="6" t="s">
        <v>138</v>
      </c>
      <c r="N28" s="6" t="s">
        <v>187</v>
      </c>
      <c r="O28" s="6" t="s">
        <v>188</v>
      </c>
      <c r="P28" s="6" t="s">
        <v>189</v>
      </c>
      <c r="Q28" s="6" t="s">
        <v>190</v>
      </c>
      <c r="R28" s="6" t="s">
        <v>198</v>
      </c>
      <c r="S28" s="6" t="s">
        <v>110</v>
      </c>
      <c r="T28" s="6" t="s">
        <v>143</v>
      </c>
      <c r="U28" s="6" t="s">
        <v>112</v>
      </c>
      <c r="V28" s="6" t="s">
        <v>194</v>
      </c>
      <c r="W28" s="6" t="s">
        <v>113</v>
      </c>
      <c r="X28" s="6" t="s">
        <v>114</v>
      </c>
      <c r="Y28" s="6" t="s">
        <v>4</v>
      </c>
      <c r="Z28" s="6" t="s">
        <v>115</v>
      </c>
      <c r="AA28" s="6" t="s">
        <v>8</v>
      </c>
      <c r="AB28" s="6" t="s">
        <v>195</v>
      </c>
      <c r="AC28" s="6" t="s">
        <v>9</v>
      </c>
      <c r="AD28" s="6" t="s">
        <v>117</v>
      </c>
      <c r="AE28" s="6" t="s">
        <v>118</v>
      </c>
      <c r="AF28" s="6" t="s">
        <v>196</v>
      </c>
      <c r="AG28" s="6" t="s">
        <v>197</v>
      </c>
      <c r="AH28" s="6" t="s">
        <v>259</v>
      </c>
      <c r="AI28" s="6" t="s">
        <v>199</v>
      </c>
      <c r="AJ28" s="6" t="s">
        <v>200</v>
      </c>
      <c r="AK28" s="6" t="s">
        <v>198</v>
      </c>
      <c r="AL28" s="6" t="s">
        <v>229</v>
      </c>
      <c r="AM28" s="6" t="s">
        <v>229</v>
      </c>
      <c r="AN28" s="8"/>
      <c r="AO28" s="9"/>
    </row>
    <row r="29" customFormat="false" ht="16.5" hidden="false" customHeight="false" outlineLevel="0" collapsed="false">
      <c r="A29" s="6" t="s">
        <v>93</v>
      </c>
      <c r="B29" s="6" t="s">
        <v>251</v>
      </c>
      <c r="C29" s="6" t="s">
        <v>229</v>
      </c>
      <c r="D29" s="6" t="s">
        <v>148</v>
      </c>
      <c r="E29" s="6" t="s">
        <v>132</v>
      </c>
      <c r="F29" s="6" t="s">
        <v>260</v>
      </c>
      <c r="G29" s="6" t="s">
        <v>134</v>
      </c>
      <c r="H29" s="6" t="s">
        <v>125</v>
      </c>
      <c r="I29" s="6" t="s">
        <v>135</v>
      </c>
      <c r="J29" s="6" t="s">
        <v>261</v>
      </c>
      <c r="K29" s="6" t="s">
        <v>262</v>
      </c>
      <c r="L29" s="6" t="s">
        <v>104</v>
      </c>
      <c r="M29" s="6" t="s">
        <v>138</v>
      </c>
      <c r="N29" s="6" t="s">
        <v>139</v>
      </c>
      <c r="O29" s="6" t="s">
        <v>140</v>
      </c>
      <c r="P29" s="6" t="s">
        <v>140</v>
      </c>
      <c r="Q29" s="6" t="s">
        <v>141</v>
      </c>
      <c r="R29" s="6" t="s">
        <v>142</v>
      </c>
      <c r="S29" s="6" t="s">
        <v>110</v>
      </c>
      <c r="T29" s="6" t="s">
        <v>143</v>
      </c>
      <c r="U29" s="6" t="s">
        <v>112</v>
      </c>
      <c r="V29" s="6" t="s">
        <v>194</v>
      </c>
      <c r="W29" s="6" t="s">
        <v>113</v>
      </c>
      <c r="X29" s="6" t="s">
        <v>114</v>
      </c>
      <c r="Y29" s="6" t="s">
        <v>4</v>
      </c>
      <c r="Z29" s="6" t="s">
        <v>115</v>
      </c>
      <c r="AA29" s="6" t="s">
        <v>8</v>
      </c>
      <c r="AB29" s="6" t="s">
        <v>116</v>
      </c>
      <c r="AC29" s="6" t="s">
        <v>9</v>
      </c>
      <c r="AD29" s="6" t="s">
        <v>117</v>
      </c>
      <c r="AE29" s="6" t="s">
        <v>118</v>
      </c>
      <c r="AF29" s="6" t="s">
        <v>144</v>
      </c>
      <c r="AG29" s="6" t="s">
        <v>145</v>
      </c>
      <c r="AH29" s="6" t="s">
        <v>141</v>
      </c>
      <c r="AI29" s="6" t="s">
        <v>146</v>
      </c>
      <c r="AJ29" s="6" t="s">
        <v>129</v>
      </c>
      <c r="AK29" s="6" t="s">
        <v>147</v>
      </c>
      <c r="AL29" s="6" t="s">
        <v>229</v>
      </c>
      <c r="AM29" s="6" t="s">
        <v>229</v>
      </c>
      <c r="AN29" s="8"/>
      <c r="AO29" s="9"/>
    </row>
    <row r="30" customFormat="false" ht="16.5" hidden="false" customHeight="false" outlineLevel="0" collapsed="false">
      <c r="A30" s="6" t="s">
        <v>93</v>
      </c>
      <c r="B30" s="6" t="s">
        <v>251</v>
      </c>
      <c r="C30" s="6" t="s">
        <v>229</v>
      </c>
      <c r="D30" s="6" t="s">
        <v>151</v>
      </c>
      <c r="E30" s="6" t="s">
        <v>152</v>
      </c>
      <c r="F30" s="6" t="s">
        <v>263</v>
      </c>
      <c r="G30" s="6" t="s">
        <v>134</v>
      </c>
      <c r="H30" s="6" t="s">
        <v>125</v>
      </c>
      <c r="I30" s="6" t="s">
        <v>135</v>
      </c>
      <c r="J30" s="6" t="s">
        <v>264</v>
      </c>
      <c r="K30" s="6" t="s">
        <v>155</v>
      </c>
      <c r="L30" s="6" t="s">
        <v>104</v>
      </c>
      <c r="M30" s="6" t="s">
        <v>138</v>
      </c>
      <c r="N30" s="6" t="s">
        <v>139</v>
      </c>
      <c r="O30" s="6" t="s">
        <v>140</v>
      </c>
      <c r="P30" s="6" t="s">
        <v>140</v>
      </c>
      <c r="Q30" s="6" t="s">
        <v>141</v>
      </c>
      <c r="R30" s="6" t="s">
        <v>142</v>
      </c>
      <c r="S30" s="6" t="s">
        <v>110</v>
      </c>
      <c r="T30" s="6" t="s">
        <v>143</v>
      </c>
      <c r="U30" s="6" t="s">
        <v>112</v>
      </c>
      <c r="V30" s="6" t="s">
        <v>194</v>
      </c>
      <c r="W30" s="6" t="s">
        <v>113</v>
      </c>
      <c r="X30" s="6" t="s">
        <v>114</v>
      </c>
      <c r="Y30" s="6" t="s">
        <v>4</v>
      </c>
      <c r="Z30" s="6" t="s">
        <v>115</v>
      </c>
      <c r="AA30" s="6" t="s">
        <v>8</v>
      </c>
      <c r="AB30" s="6" t="s">
        <v>116</v>
      </c>
      <c r="AC30" s="6" t="s">
        <v>9</v>
      </c>
      <c r="AD30" s="6" t="s">
        <v>117</v>
      </c>
      <c r="AE30" s="6" t="s">
        <v>118</v>
      </c>
      <c r="AF30" s="6" t="s">
        <v>144</v>
      </c>
      <c r="AG30" s="6" t="s">
        <v>145</v>
      </c>
      <c r="AH30" s="6" t="s">
        <v>141</v>
      </c>
      <c r="AI30" s="6" t="s">
        <v>146</v>
      </c>
      <c r="AJ30" s="6" t="s">
        <v>129</v>
      </c>
      <c r="AK30" s="6" t="s">
        <v>147</v>
      </c>
      <c r="AL30" s="6" t="s">
        <v>229</v>
      </c>
      <c r="AM30" s="6" t="s">
        <v>229</v>
      </c>
      <c r="AN30" s="8"/>
      <c r="AO30" s="9"/>
    </row>
    <row r="31" customFormat="false" ht="46.5" hidden="false" customHeight="false" outlineLevel="0" collapsed="false">
      <c r="A31" s="6" t="s">
        <v>93</v>
      </c>
      <c r="B31" s="6" t="s">
        <v>251</v>
      </c>
      <c r="C31" s="6" t="s">
        <v>229</v>
      </c>
      <c r="D31" s="6" t="s">
        <v>265</v>
      </c>
      <c r="E31" s="6" t="s">
        <v>266</v>
      </c>
      <c r="F31" s="6" t="s">
        <v>266</v>
      </c>
      <c r="G31" s="6" t="s">
        <v>266</v>
      </c>
      <c r="H31" s="6" t="s">
        <v>266</v>
      </c>
      <c r="I31" s="6" t="s">
        <v>266</v>
      </c>
      <c r="J31" s="6" t="s">
        <v>267</v>
      </c>
      <c r="K31" s="6" t="s">
        <v>266</v>
      </c>
      <c r="L31" s="6" t="s">
        <v>104</v>
      </c>
      <c r="M31" s="6" t="s">
        <v>266</v>
      </c>
      <c r="N31" s="6" t="s">
        <v>163</v>
      </c>
      <c r="O31" s="6" t="s">
        <v>164</v>
      </c>
      <c r="P31" s="6" t="s">
        <v>165</v>
      </c>
      <c r="Q31" s="6" t="s">
        <v>166</v>
      </c>
      <c r="R31" s="6" t="s">
        <v>266</v>
      </c>
      <c r="S31" s="6" t="s">
        <v>110</v>
      </c>
      <c r="T31" s="6" t="s">
        <v>143</v>
      </c>
      <c r="U31" s="6" t="s">
        <v>112</v>
      </c>
      <c r="V31" s="6" t="s">
        <v>194</v>
      </c>
      <c r="W31" s="6" t="s">
        <v>113</v>
      </c>
      <c r="X31" s="6" t="s">
        <v>114</v>
      </c>
      <c r="Y31" s="6" t="s">
        <v>4</v>
      </c>
      <c r="Z31" s="6" t="s">
        <v>115</v>
      </c>
      <c r="AA31" s="6" t="s">
        <v>8</v>
      </c>
      <c r="AB31" s="6" t="s">
        <v>116</v>
      </c>
      <c r="AC31" s="6" t="s">
        <v>9</v>
      </c>
      <c r="AD31" s="6" t="s">
        <v>117</v>
      </c>
      <c r="AE31" s="6" t="s">
        <v>118</v>
      </c>
      <c r="AF31" s="6" t="s">
        <v>268</v>
      </c>
      <c r="AG31" s="6" t="s">
        <v>171</v>
      </c>
      <c r="AH31" s="6" t="s">
        <v>166</v>
      </c>
      <c r="AI31" s="6" t="s">
        <v>266</v>
      </c>
      <c r="AJ31" s="6" t="s">
        <v>129</v>
      </c>
      <c r="AK31" s="6" t="s">
        <v>269</v>
      </c>
      <c r="AL31" s="6" t="s">
        <v>229</v>
      </c>
      <c r="AM31" s="6" t="s">
        <v>229</v>
      </c>
      <c r="AN31" s="8" t="s">
        <v>266</v>
      </c>
      <c r="AO31" s="9"/>
    </row>
    <row r="32" customFormat="false" ht="61.5" hidden="false" customHeight="false" outlineLevel="0" collapsed="false">
      <c r="A32" s="6" t="s">
        <v>93</v>
      </c>
      <c r="B32" s="6" t="s">
        <v>251</v>
      </c>
      <c r="C32" s="6" t="s">
        <v>229</v>
      </c>
      <c r="D32" s="6" t="s">
        <v>270</v>
      </c>
      <c r="E32" s="6" t="s">
        <v>157</v>
      </c>
      <c r="F32" s="6" t="s">
        <v>176</v>
      </c>
      <c r="G32" s="6" t="s">
        <v>271</v>
      </c>
      <c r="H32" s="6" t="s">
        <v>125</v>
      </c>
      <c r="I32" s="6" t="s">
        <v>272</v>
      </c>
      <c r="J32" s="6" t="s">
        <v>273</v>
      </c>
      <c r="K32" s="6" t="s">
        <v>274</v>
      </c>
      <c r="L32" s="6" t="s">
        <v>104</v>
      </c>
      <c r="M32" s="6" t="s">
        <v>138</v>
      </c>
      <c r="N32" s="6" t="s">
        <v>163</v>
      </c>
      <c r="O32" s="6" t="s">
        <v>164</v>
      </c>
      <c r="P32" s="6" t="s">
        <v>165</v>
      </c>
      <c r="Q32" s="6" t="s">
        <v>166</v>
      </c>
      <c r="R32" s="6" t="s">
        <v>167</v>
      </c>
      <c r="S32" s="6" t="s">
        <v>110</v>
      </c>
      <c r="T32" s="6" t="s">
        <v>143</v>
      </c>
      <c r="U32" s="6" t="s">
        <v>112</v>
      </c>
      <c r="V32" s="6" t="s">
        <v>194</v>
      </c>
      <c r="W32" s="6" t="s">
        <v>113</v>
      </c>
      <c r="X32" s="6" t="s">
        <v>114</v>
      </c>
      <c r="Y32" s="6" t="s">
        <v>4</v>
      </c>
      <c r="Z32" s="6" t="s">
        <v>115</v>
      </c>
      <c r="AA32" s="6" t="s">
        <v>8</v>
      </c>
      <c r="AB32" s="6" t="s">
        <v>116</v>
      </c>
      <c r="AC32" s="6" t="s">
        <v>9</v>
      </c>
      <c r="AD32" s="6" t="s">
        <v>117</v>
      </c>
      <c r="AE32" s="6" t="s">
        <v>118</v>
      </c>
      <c r="AF32" s="6" t="s">
        <v>275</v>
      </c>
      <c r="AG32" s="6" t="s">
        <v>171</v>
      </c>
      <c r="AH32" s="6" t="s">
        <v>166</v>
      </c>
      <c r="AI32" s="6" t="s">
        <v>276</v>
      </c>
      <c r="AJ32" s="6" t="s">
        <v>129</v>
      </c>
      <c r="AK32" s="6" t="s">
        <v>167</v>
      </c>
      <c r="AL32" s="6" t="s">
        <v>229</v>
      </c>
      <c r="AM32" s="6" t="s">
        <v>229</v>
      </c>
      <c r="AN32" s="8" t="s">
        <v>272</v>
      </c>
      <c r="AO32" s="9"/>
    </row>
    <row r="33" customFormat="false" ht="46.5" hidden="false" customHeight="false" outlineLevel="0" collapsed="false">
      <c r="A33" s="6" t="s">
        <v>93</v>
      </c>
      <c r="B33" s="6" t="s">
        <v>277</v>
      </c>
      <c r="C33" s="6" t="s">
        <v>278</v>
      </c>
      <c r="D33" s="6" t="s">
        <v>230</v>
      </c>
      <c r="E33" s="6" t="s">
        <v>231</v>
      </c>
      <c r="F33" s="6" t="s">
        <v>232</v>
      </c>
      <c r="G33" s="6" t="s">
        <v>233</v>
      </c>
      <c r="H33" s="6" t="s">
        <v>234</v>
      </c>
      <c r="I33" s="6" t="s">
        <v>235</v>
      </c>
      <c r="J33" s="6" t="s">
        <v>236</v>
      </c>
      <c r="K33" s="6" t="s">
        <v>237</v>
      </c>
      <c r="L33" s="6" t="s">
        <v>104</v>
      </c>
      <c r="M33" s="6" t="s">
        <v>238</v>
      </c>
      <c r="N33" s="6" t="s">
        <v>239</v>
      </c>
      <c r="O33" s="6" t="s">
        <v>240</v>
      </c>
      <c r="P33" s="6" t="s">
        <v>241</v>
      </c>
      <c r="Q33" s="6" t="s">
        <v>242</v>
      </c>
      <c r="R33" s="6" t="s">
        <v>243</v>
      </c>
      <c r="S33" s="6" t="s">
        <v>110</v>
      </c>
      <c r="T33" s="6" t="s">
        <v>244</v>
      </c>
      <c r="U33" s="6" t="s">
        <v>112</v>
      </c>
      <c r="V33" s="6" t="s">
        <v>112</v>
      </c>
      <c r="W33" s="6" t="s">
        <v>113</v>
      </c>
      <c r="X33" s="6" t="s">
        <v>245</v>
      </c>
      <c r="Y33" s="6" t="s">
        <v>4</v>
      </c>
      <c r="Z33" s="6" t="s">
        <v>115</v>
      </c>
      <c r="AA33" s="6" t="s">
        <v>8</v>
      </c>
      <c r="AB33" s="6" t="s">
        <v>195</v>
      </c>
      <c r="AC33" s="6" t="s">
        <v>9</v>
      </c>
      <c r="AD33" s="6" t="s">
        <v>117</v>
      </c>
      <c r="AE33" s="6" t="s">
        <v>246</v>
      </c>
      <c r="AF33" s="6" t="s">
        <v>104</v>
      </c>
      <c r="AG33" s="6" t="s">
        <v>145</v>
      </c>
      <c r="AH33" s="6" t="s">
        <v>247</v>
      </c>
      <c r="AI33" s="6" t="s">
        <v>248</v>
      </c>
      <c r="AJ33" s="6" t="s">
        <v>248</v>
      </c>
      <c r="AK33" s="6" t="s">
        <v>249</v>
      </c>
      <c r="AL33" s="6" t="s">
        <v>278</v>
      </c>
      <c r="AM33" s="6" t="s">
        <v>278</v>
      </c>
      <c r="AN33" s="8" t="s">
        <v>279</v>
      </c>
      <c r="AO33" s="9"/>
    </row>
    <row r="34" customFormat="false" ht="16.5" hidden="false" customHeight="false" outlineLevel="0" collapsed="false">
      <c r="A34" s="6" t="s">
        <v>93</v>
      </c>
      <c r="B34" s="6" t="s">
        <v>277</v>
      </c>
      <c r="C34" s="6" t="s">
        <v>278</v>
      </c>
      <c r="D34" s="6" t="s">
        <v>255</v>
      </c>
      <c r="E34" s="6" t="s">
        <v>181</v>
      </c>
      <c r="F34" s="6" t="s">
        <v>182</v>
      </c>
      <c r="G34" s="6" t="s">
        <v>256</v>
      </c>
      <c r="H34" s="6" t="s">
        <v>280</v>
      </c>
      <c r="I34" s="6" t="s">
        <v>184</v>
      </c>
      <c r="J34" s="6" t="s">
        <v>281</v>
      </c>
      <c r="K34" s="6" t="s">
        <v>186</v>
      </c>
      <c r="L34" s="6" t="s">
        <v>104</v>
      </c>
      <c r="M34" s="6"/>
      <c r="N34" s="6" t="s">
        <v>187</v>
      </c>
      <c r="O34" s="6" t="s">
        <v>188</v>
      </c>
      <c r="P34" s="6" t="s">
        <v>189</v>
      </c>
      <c r="Q34" s="6" t="s">
        <v>190</v>
      </c>
      <c r="R34" s="6" t="s">
        <v>198</v>
      </c>
      <c r="S34" s="6" t="s">
        <v>192</v>
      </c>
      <c r="T34" s="6" t="s">
        <v>193</v>
      </c>
      <c r="U34" s="6" t="s">
        <v>194</v>
      </c>
      <c r="V34" s="6" t="s">
        <v>194</v>
      </c>
      <c r="W34" s="6" t="s">
        <v>113</v>
      </c>
      <c r="X34" s="6" t="s">
        <v>114</v>
      </c>
      <c r="Y34" s="6" t="s">
        <v>4</v>
      </c>
      <c r="Z34" s="6" t="s">
        <v>115</v>
      </c>
      <c r="AA34" s="6" t="s">
        <v>8</v>
      </c>
      <c r="AB34" s="6" t="s">
        <v>195</v>
      </c>
      <c r="AC34" s="6" t="s">
        <v>9</v>
      </c>
      <c r="AD34" s="6" t="s">
        <v>282</v>
      </c>
      <c r="AE34" s="6" t="s">
        <v>118</v>
      </c>
      <c r="AF34" s="6" t="s">
        <v>196</v>
      </c>
      <c r="AG34" s="6" t="s">
        <v>197</v>
      </c>
      <c r="AH34" s="6" t="s">
        <v>259</v>
      </c>
      <c r="AI34" s="6" t="s">
        <v>199</v>
      </c>
      <c r="AJ34" s="6" t="s">
        <v>200</v>
      </c>
      <c r="AK34" s="6" t="s">
        <v>198</v>
      </c>
      <c r="AL34" s="6" t="s">
        <v>278</v>
      </c>
      <c r="AM34" s="6" t="s">
        <v>278</v>
      </c>
      <c r="AN34" s="8"/>
      <c r="AO34" s="9"/>
    </row>
    <row r="35" customFormat="false" ht="16.5" hidden="false" customHeight="false" outlineLevel="0" collapsed="false">
      <c r="A35" s="6" t="s">
        <v>93</v>
      </c>
      <c r="B35" s="6" t="s">
        <v>277</v>
      </c>
      <c r="C35" s="6" t="s">
        <v>278</v>
      </c>
      <c r="D35" s="6" t="s">
        <v>151</v>
      </c>
      <c r="E35" s="6" t="s">
        <v>152</v>
      </c>
      <c r="F35" s="6" t="s">
        <v>263</v>
      </c>
      <c r="G35" s="6" t="s">
        <v>134</v>
      </c>
      <c r="H35" s="6" t="s">
        <v>125</v>
      </c>
      <c r="I35" s="6" t="s">
        <v>135</v>
      </c>
      <c r="J35" s="6" t="s">
        <v>283</v>
      </c>
      <c r="K35" s="6" t="s">
        <v>155</v>
      </c>
      <c r="L35" s="6" t="s">
        <v>104</v>
      </c>
      <c r="M35" s="6" t="s">
        <v>138</v>
      </c>
      <c r="N35" s="6" t="s">
        <v>139</v>
      </c>
      <c r="O35" s="6" t="s">
        <v>140</v>
      </c>
      <c r="P35" s="6" t="s">
        <v>140</v>
      </c>
      <c r="Q35" s="6" t="s">
        <v>141</v>
      </c>
      <c r="R35" s="6" t="s">
        <v>142</v>
      </c>
      <c r="S35" s="6" t="s">
        <v>110</v>
      </c>
      <c r="T35" s="6" t="s">
        <v>143</v>
      </c>
      <c r="U35" s="6" t="s">
        <v>112</v>
      </c>
      <c r="V35" s="6" t="s">
        <v>104</v>
      </c>
      <c r="W35" s="6" t="s">
        <v>113</v>
      </c>
      <c r="X35" s="6" t="s">
        <v>114</v>
      </c>
      <c r="Y35" s="6" t="s">
        <v>4</v>
      </c>
      <c r="Z35" s="6" t="s">
        <v>115</v>
      </c>
      <c r="AA35" s="6" t="s">
        <v>8</v>
      </c>
      <c r="AB35" s="6" t="s">
        <v>116</v>
      </c>
      <c r="AC35" s="6" t="s">
        <v>9</v>
      </c>
      <c r="AD35" s="6" t="s">
        <v>117</v>
      </c>
      <c r="AE35" s="6" t="s">
        <v>118</v>
      </c>
      <c r="AF35" s="6" t="s">
        <v>144</v>
      </c>
      <c r="AG35" s="6" t="s">
        <v>145</v>
      </c>
      <c r="AH35" s="6" t="s">
        <v>141</v>
      </c>
      <c r="AI35" s="6" t="s">
        <v>146</v>
      </c>
      <c r="AJ35" s="6" t="s">
        <v>129</v>
      </c>
      <c r="AK35" s="6" t="s">
        <v>147</v>
      </c>
      <c r="AL35" s="6" t="s">
        <v>278</v>
      </c>
      <c r="AM35" s="6" t="s">
        <v>278</v>
      </c>
      <c r="AN35" s="8"/>
      <c r="AO35" s="9"/>
    </row>
    <row r="36" customFormat="false" ht="16.5" hidden="false" customHeight="false" outlineLevel="0" collapsed="false">
      <c r="A36" s="6" t="s">
        <v>93</v>
      </c>
      <c r="B36" s="6" t="s">
        <v>277</v>
      </c>
      <c r="C36" s="6" t="s">
        <v>278</v>
      </c>
      <c r="D36" s="6" t="s">
        <v>284</v>
      </c>
      <c r="E36" s="6" t="s">
        <v>284</v>
      </c>
      <c r="F36" s="6" t="s">
        <v>284</v>
      </c>
      <c r="G36" s="6" t="s">
        <v>284</v>
      </c>
      <c r="H36" s="6" t="s">
        <v>284</v>
      </c>
      <c r="I36" s="6" t="s">
        <v>284</v>
      </c>
      <c r="J36" s="6" t="s">
        <v>285</v>
      </c>
      <c r="K36" s="6" t="s">
        <v>284</v>
      </c>
      <c r="L36" s="6" t="s">
        <v>104</v>
      </c>
      <c r="M36" s="6" t="s">
        <v>284</v>
      </c>
      <c r="N36" s="6" t="s">
        <v>284</v>
      </c>
      <c r="O36" s="6" t="s">
        <v>284</v>
      </c>
      <c r="P36" s="6" t="s">
        <v>284</v>
      </c>
      <c r="Q36" s="6" t="s">
        <v>284</v>
      </c>
      <c r="R36" s="6" t="s">
        <v>284</v>
      </c>
      <c r="S36" s="6"/>
      <c r="T36" s="6" t="s">
        <v>284</v>
      </c>
      <c r="U36" s="6" t="s">
        <v>284</v>
      </c>
      <c r="V36" s="6" t="s">
        <v>284</v>
      </c>
      <c r="W36" s="6"/>
      <c r="X36" s="6" t="s">
        <v>284</v>
      </c>
      <c r="Y36" s="6"/>
      <c r="Z36" s="6" t="s">
        <v>284</v>
      </c>
      <c r="AA36" s="6"/>
      <c r="AB36" s="6" t="s">
        <v>284</v>
      </c>
      <c r="AC36" s="6"/>
      <c r="AD36" s="6"/>
      <c r="AE36" s="6"/>
      <c r="AF36" s="6" t="s">
        <v>284</v>
      </c>
      <c r="AG36" s="6" t="s">
        <v>284</v>
      </c>
      <c r="AH36" s="6" t="s">
        <v>284</v>
      </c>
      <c r="AI36" s="6" t="s">
        <v>284</v>
      </c>
      <c r="AJ36" s="6" t="s">
        <v>129</v>
      </c>
      <c r="AK36" s="6" t="s">
        <v>269</v>
      </c>
      <c r="AL36" s="6" t="s">
        <v>278</v>
      </c>
      <c r="AM36" s="6" t="s">
        <v>278</v>
      </c>
      <c r="AN36" s="8"/>
      <c r="AO36" s="9"/>
    </row>
    <row r="37" customFormat="false" ht="16.5" hidden="false" customHeight="false" outlineLevel="0" collapsed="false">
      <c r="A37" s="6" t="s">
        <v>93</v>
      </c>
      <c r="B37" s="6" t="s">
        <v>277</v>
      </c>
      <c r="C37" s="6" t="s">
        <v>278</v>
      </c>
      <c r="D37" s="6" t="s">
        <v>284</v>
      </c>
      <c r="E37" s="6" t="s">
        <v>284</v>
      </c>
      <c r="F37" s="6" t="s">
        <v>284</v>
      </c>
      <c r="G37" s="6" t="s">
        <v>284</v>
      </c>
      <c r="H37" s="6" t="s">
        <v>284</v>
      </c>
      <c r="I37" s="6" t="s">
        <v>284</v>
      </c>
      <c r="J37" s="6" t="s">
        <v>286</v>
      </c>
      <c r="K37" s="6" t="s">
        <v>284</v>
      </c>
      <c r="L37" s="6" t="s">
        <v>104</v>
      </c>
      <c r="M37" s="6" t="s">
        <v>284</v>
      </c>
      <c r="N37" s="6" t="s">
        <v>284</v>
      </c>
      <c r="O37" s="6" t="s">
        <v>284</v>
      </c>
      <c r="P37" s="6" t="s">
        <v>284</v>
      </c>
      <c r="Q37" s="6" t="s">
        <v>284</v>
      </c>
      <c r="R37" s="6" t="s">
        <v>284</v>
      </c>
      <c r="S37" s="6"/>
      <c r="T37" s="6" t="s">
        <v>284</v>
      </c>
      <c r="U37" s="6" t="s">
        <v>284</v>
      </c>
      <c r="V37" s="6" t="s">
        <v>284</v>
      </c>
      <c r="W37" s="6"/>
      <c r="X37" s="6" t="s">
        <v>284</v>
      </c>
      <c r="Y37" s="6"/>
      <c r="Z37" s="6" t="s">
        <v>284</v>
      </c>
      <c r="AA37" s="6"/>
      <c r="AB37" s="6" t="s">
        <v>284</v>
      </c>
      <c r="AC37" s="6"/>
      <c r="AD37" s="6"/>
      <c r="AE37" s="6"/>
      <c r="AF37" s="6" t="s">
        <v>284</v>
      </c>
      <c r="AG37" s="6" t="s">
        <v>284</v>
      </c>
      <c r="AH37" s="6" t="s">
        <v>284</v>
      </c>
      <c r="AI37" s="6" t="s">
        <v>284</v>
      </c>
      <c r="AJ37" s="6" t="s">
        <v>129</v>
      </c>
      <c r="AK37" s="6" t="s">
        <v>269</v>
      </c>
      <c r="AL37" s="6" t="s">
        <v>278</v>
      </c>
      <c r="AM37" s="6" t="s">
        <v>278</v>
      </c>
      <c r="AN37" s="8"/>
      <c r="AO37" s="9"/>
    </row>
    <row r="38" customFormat="false" ht="16.5" hidden="false" customHeight="false" outlineLevel="0" collapsed="false">
      <c r="A38" s="6" t="s">
        <v>93</v>
      </c>
      <c r="B38" s="6" t="s">
        <v>277</v>
      </c>
      <c r="C38" s="6" t="s">
        <v>278</v>
      </c>
      <c r="D38" s="6" t="s">
        <v>96</v>
      </c>
      <c r="E38" s="6" t="s">
        <v>97</v>
      </c>
      <c r="F38" s="6" t="s">
        <v>98</v>
      </c>
      <c r="G38" s="6" t="s">
        <v>99</v>
      </c>
      <c r="H38" s="6" t="s">
        <v>100</v>
      </c>
      <c r="I38" s="6" t="s">
        <v>101</v>
      </c>
      <c r="J38" s="6" t="s">
        <v>287</v>
      </c>
      <c r="K38" s="6" t="s">
        <v>252</v>
      </c>
      <c r="L38" s="6" t="s">
        <v>104</v>
      </c>
      <c r="M38" s="6" t="s">
        <v>105</v>
      </c>
      <c r="N38" s="6" t="s">
        <v>106</v>
      </c>
      <c r="O38" s="6" t="s">
        <v>107</v>
      </c>
      <c r="P38" s="6" t="s">
        <v>108</v>
      </c>
      <c r="Q38" s="6" t="s">
        <v>253</v>
      </c>
      <c r="R38" s="6" t="s">
        <v>109</v>
      </c>
      <c r="S38" s="6" t="s">
        <v>110</v>
      </c>
      <c r="T38" s="6" t="s">
        <v>111</v>
      </c>
      <c r="U38" s="6" t="s">
        <v>112</v>
      </c>
      <c r="V38" s="6" t="s">
        <v>112</v>
      </c>
      <c r="W38" s="6" t="s">
        <v>113</v>
      </c>
      <c r="X38" s="6" t="s">
        <v>114</v>
      </c>
      <c r="Y38" s="6" t="s">
        <v>4</v>
      </c>
      <c r="Z38" s="6" t="s">
        <v>115</v>
      </c>
      <c r="AA38" s="6" t="s">
        <v>8</v>
      </c>
      <c r="AB38" s="6" t="s">
        <v>116</v>
      </c>
      <c r="AC38" s="6" t="s">
        <v>9</v>
      </c>
      <c r="AD38" s="6" t="s">
        <v>117</v>
      </c>
      <c r="AE38" s="6" t="s">
        <v>118</v>
      </c>
      <c r="AF38" s="6" t="s">
        <v>119</v>
      </c>
      <c r="AG38" s="6" t="s">
        <v>145</v>
      </c>
      <c r="AH38" s="6"/>
      <c r="AI38" s="6" t="s">
        <v>121</v>
      </c>
      <c r="AJ38" s="6" t="s">
        <v>121</v>
      </c>
      <c r="AK38" s="6" t="s">
        <v>109</v>
      </c>
      <c r="AL38" s="6" t="s">
        <v>278</v>
      </c>
      <c r="AM38" s="6" t="s">
        <v>278</v>
      </c>
      <c r="AN38" s="8"/>
      <c r="AO38" s="9"/>
    </row>
    <row r="39" customFormat="false" ht="46.5" hidden="false" customHeight="false" outlineLevel="0" collapsed="false">
      <c r="A39" s="6" t="s">
        <v>93</v>
      </c>
      <c r="B39" s="6" t="s">
        <v>277</v>
      </c>
      <c r="C39" s="6" t="s">
        <v>278</v>
      </c>
      <c r="D39" s="6" t="s">
        <v>122</v>
      </c>
      <c r="E39" s="6" t="s">
        <v>123</v>
      </c>
      <c r="F39" s="6" t="s">
        <v>124</v>
      </c>
      <c r="G39" s="6" t="s">
        <v>99</v>
      </c>
      <c r="H39" s="6" t="s">
        <v>125</v>
      </c>
      <c r="I39" s="6" t="s">
        <v>101</v>
      </c>
      <c r="J39" s="6" t="s">
        <v>288</v>
      </c>
      <c r="K39" s="6" t="s">
        <v>127</v>
      </c>
      <c r="L39" s="6" t="s">
        <v>104</v>
      </c>
      <c r="M39" s="6" t="s">
        <v>105</v>
      </c>
      <c r="N39" s="6" t="s">
        <v>106</v>
      </c>
      <c r="O39" s="6" t="s">
        <v>107</v>
      </c>
      <c r="P39" s="6" t="s">
        <v>108</v>
      </c>
      <c r="Q39" s="6"/>
      <c r="R39" s="6" t="s">
        <v>109</v>
      </c>
      <c r="S39" s="6" t="s">
        <v>110</v>
      </c>
      <c r="T39" s="6" t="s">
        <v>111</v>
      </c>
      <c r="U39" s="6" t="s">
        <v>112</v>
      </c>
      <c r="V39" s="6" t="s">
        <v>112</v>
      </c>
      <c r="W39" s="6" t="s">
        <v>113</v>
      </c>
      <c r="X39" s="6" t="s">
        <v>114</v>
      </c>
      <c r="Y39" s="6" t="s">
        <v>4</v>
      </c>
      <c r="Z39" s="6" t="s">
        <v>115</v>
      </c>
      <c r="AA39" s="6" t="s">
        <v>8</v>
      </c>
      <c r="AB39" s="6" t="s">
        <v>116</v>
      </c>
      <c r="AC39" s="6" t="s">
        <v>9</v>
      </c>
      <c r="AD39" s="6" t="s">
        <v>117</v>
      </c>
      <c r="AE39" s="6" t="s">
        <v>118</v>
      </c>
      <c r="AF39" s="6" t="s">
        <v>119</v>
      </c>
      <c r="AG39" s="6" t="s">
        <v>145</v>
      </c>
      <c r="AH39" s="6"/>
      <c r="AI39" s="6" t="s">
        <v>128</v>
      </c>
      <c r="AJ39" s="6" t="s">
        <v>129</v>
      </c>
      <c r="AK39" s="6" t="s">
        <v>109</v>
      </c>
      <c r="AL39" s="6" t="s">
        <v>278</v>
      </c>
      <c r="AM39" s="6" t="s">
        <v>278</v>
      </c>
      <c r="AN39" s="8" t="s">
        <v>254</v>
      </c>
      <c r="AO39" s="9"/>
    </row>
    <row r="40" customFormat="false" ht="61.5" hidden="false" customHeight="false" outlineLevel="0" collapsed="false">
      <c r="A40" s="6" t="s">
        <v>93</v>
      </c>
      <c r="B40" s="6" t="s">
        <v>277</v>
      </c>
      <c r="C40" s="6" t="s">
        <v>278</v>
      </c>
      <c r="D40" s="6" t="s">
        <v>201</v>
      </c>
      <c r="E40" s="6" t="s">
        <v>202</v>
      </c>
      <c r="F40" s="6" t="s">
        <v>203</v>
      </c>
      <c r="G40" s="6" t="s">
        <v>204</v>
      </c>
      <c r="H40" s="6" t="s">
        <v>125</v>
      </c>
      <c r="I40" s="6" t="s">
        <v>205</v>
      </c>
      <c r="J40" s="6"/>
      <c r="K40" s="6" t="s">
        <v>207</v>
      </c>
      <c r="L40" s="6" t="s">
        <v>104</v>
      </c>
      <c r="M40" s="6" t="s">
        <v>208</v>
      </c>
      <c r="N40" s="6" t="s">
        <v>209</v>
      </c>
      <c r="O40" s="6" t="s">
        <v>210</v>
      </c>
      <c r="P40" s="6" t="s">
        <v>211</v>
      </c>
      <c r="Q40" s="6" t="s">
        <v>212</v>
      </c>
      <c r="R40" s="6" t="s">
        <v>213</v>
      </c>
      <c r="S40" s="6" t="s">
        <v>192</v>
      </c>
      <c r="T40" s="6" t="s">
        <v>214</v>
      </c>
      <c r="U40" s="6" t="s">
        <v>194</v>
      </c>
      <c r="V40" s="6" t="s">
        <v>194</v>
      </c>
      <c r="W40" s="6" t="s">
        <v>113</v>
      </c>
      <c r="X40" s="6" t="s">
        <v>168</v>
      </c>
      <c r="Y40" s="6" t="s">
        <v>4</v>
      </c>
      <c r="Z40" s="6" t="s">
        <v>115</v>
      </c>
      <c r="AA40" s="6" t="s">
        <v>8</v>
      </c>
      <c r="AB40" s="6" t="s">
        <v>195</v>
      </c>
      <c r="AC40" s="6" t="s">
        <v>9</v>
      </c>
      <c r="AD40" s="6" t="s">
        <v>117</v>
      </c>
      <c r="AE40" s="6" t="s">
        <v>118</v>
      </c>
      <c r="AF40" s="6" t="s">
        <v>215</v>
      </c>
      <c r="AG40" s="6" t="s">
        <v>216</v>
      </c>
      <c r="AH40" s="6" t="s">
        <v>217</v>
      </c>
      <c r="AI40" s="7" t="s">
        <v>218</v>
      </c>
      <c r="AJ40" s="6" t="s">
        <v>129</v>
      </c>
      <c r="AK40" s="6" t="s">
        <v>213</v>
      </c>
      <c r="AL40" s="6" t="s">
        <v>278</v>
      </c>
      <c r="AM40" s="6" t="s">
        <v>278</v>
      </c>
      <c r="AN40" s="8" t="s">
        <v>289</v>
      </c>
      <c r="AO40" s="9"/>
    </row>
    <row r="41" customFormat="false" ht="61.5" hidden="false" customHeight="false" outlineLevel="0" collapsed="false">
      <c r="A41" s="6" t="s">
        <v>93</v>
      </c>
      <c r="B41" s="6" t="s">
        <v>277</v>
      </c>
      <c r="C41" s="6" t="s">
        <v>278</v>
      </c>
      <c r="D41" s="6" t="s">
        <v>220</v>
      </c>
      <c r="E41" s="6" t="s">
        <v>202</v>
      </c>
      <c r="F41" s="6" t="s">
        <v>203</v>
      </c>
      <c r="G41" s="6" t="s">
        <v>204</v>
      </c>
      <c r="H41" s="6" t="s">
        <v>125</v>
      </c>
      <c r="I41" s="6" t="s">
        <v>205</v>
      </c>
      <c r="J41" s="6"/>
      <c r="K41" s="6" t="s">
        <v>222</v>
      </c>
      <c r="L41" s="6" t="s">
        <v>104</v>
      </c>
      <c r="M41" s="6" t="s">
        <v>208</v>
      </c>
      <c r="N41" s="6" t="s">
        <v>209</v>
      </c>
      <c r="O41" s="6" t="s">
        <v>210</v>
      </c>
      <c r="P41" s="6" t="s">
        <v>211</v>
      </c>
      <c r="Q41" s="6" t="s">
        <v>212</v>
      </c>
      <c r="R41" s="6" t="s">
        <v>213</v>
      </c>
      <c r="S41" s="6" t="s">
        <v>192</v>
      </c>
      <c r="T41" s="6" t="s">
        <v>214</v>
      </c>
      <c r="U41" s="6" t="s">
        <v>194</v>
      </c>
      <c r="V41" s="6" t="s">
        <v>194</v>
      </c>
      <c r="W41" s="6" t="s">
        <v>113</v>
      </c>
      <c r="X41" s="6" t="s">
        <v>168</v>
      </c>
      <c r="Y41" s="6" t="s">
        <v>4</v>
      </c>
      <c r="Z41" s="6" t="s">
        <v>115</v>
      </c>
      <c r="AA41" s="6" t="s">
        <v>8</v>
      </c>
      <c r="AB41" s="6" t="s">
        <v>195</v>
      </c>
      <c r="AC41" s="6" t="s">
        <v>9</v>
      </c>
      <c r="AD41" s="6" t="s">
        <v>117</v>
      </c>
      <c r="AE41" s="6" t="s">
        <v>118</v>
      </c>
      <c r="AF41" s="6" t="s">
        <v>215</v>
      </c>
      <c r="AG41" s="6" t="s">
        <v>216</v>
      </c>
      <c r="AH41" s="6" t="s">
        <v>217</v>
      </c>
      <c r="AI41" s="7" t="s">
        <v>218</v>
      </c>
      <c r="AJ41" s="6" t="s">
        <v>129</v>
      </c>
      <c r="AK41" s="6" t="s">
        <v>213</v>
      </c>
      <c r="AL41" s="6" t="s">
        <v>278</v>
      </c>
      <c r="AM41" s="6" t="s">
        <v>278</v>
      </c>
      <c r="AN41" s="8" t="s">
        <v>289</v>
      </c>
      <c r="AO41" s="9"/>
    </row>
    <row r="42" customFormat="false" ht="39.75" hidden="false" customHeight="false" outlineLevel="0" collapsed="false">
      <c r="A42" s="10" t="s">
        <v>93</v>
      </c>
      <c r="B42" s="10" t="s">
        <v>277</v>
      </c>
      <c r="C42" s="10" t="s">
        <v>278</v>
      </c>
      <c r="D42" s="10" t="s">
        <v>223</v>
      </c>
      <c r="E42" s="10" t="s">
        <v>202</v>
      </c>
      <c r="F42" s="10" t="s">
        <v>224</v>
      </c>
      <c r="G42" s="10" t="s">
        <v>204</v>
      </c>
      <c r="H42" s="10" t="s">
        <v>125</v>
      </c>
      <c r="I42" s="10" t="s">
        <v>205</v>
      </c>
      <c r="J42" s="10"/>
      <c r="K42" s="10" t="s">
        <v>226</v>
      </c>
      <c r="L42" s="10" t="s">
        <v>104</v>
      </c>
      <c r="M42" s="10" t="s">
        <v>208</v>
      </c>
      <c r="N42" s="10" t="s">
        <v>209</v>
      </c>
      <c r="O42" s="10" t="s">
        <v>210</v>
      </c>
      <c r="P42" s="10" t="s">
        <v>211</v>
      </c>
      <c r="Q42" s="10" t="s">
        <v>212</v>
      </c>
      <c r="R42" s="10" t="s">
        <v>213</v>
      </c>
      <c r="S42" s="10" t="s">
        <v>192</v>
      </c>
      <c r="T42" s="10" t="s">
        <v>214</v>
      </c>
      <c r="U42" s="10" t="s">
        <v>194</v>
      </c>
      <c r="V42" s="10" t="s">
        <v>194</v>
      </c>
      <c r="W42" s="10" t="s">
        <v>113</v>
      </c>
      <c r="X42" s="10" t="s">
        <v>168</v>
      </c>
      <c r="Y42" s="10" t="s">
        <v>4</v>
      </c>
      <c r="Z42" s="10" t="s">
        <v>115</v>
      </c>
      <c r="AA42" s="10" t="s">
        <v>8</v>
      </c>
      <c r="AB42" s="10" t="s">
        <v>195</v>
      </c>
      <c r="AC42" s="10" t="s">
        <v>9</v>
      </c>
      <c r="AD42" s="10" t="s">
        <v>117</v>
      </c>
      <c r="AE42" s="10" t="s">
        <v>118</v>
      </c>
      <c r="AF42" s="10" t="s">
        <v>215</v>
      </c>
      <c r="AG42" s="10" t="s">
        <v>216</v>
      </c>
      <c r="AH42" s="10" t="s">
        <v>217</v>
      </c>
      <c r="AI42" s="11" t="s">
        <v>218</v>
      </c>
      <c r="AJ42" s="10" t="s">
        <v>129</v>
      </c>
      <c r="AK42" s="10" t="s">
        <v>213</v>
      </c>
      <c r="AL42" s="10" t="s">
        <v>278</v>
      </c>
      <c r="AM42" s="10" t="s">
        <v>278</v>
      </c>
      <c r="AN42" s="11" t="s">
        <v>227</v>
      </c>
      <c r="AO42" s="9"/>
    </row>
    <row r="43" customFormat="false" ht="16.5" hidden="false" customHeight="false" outlineLevel="0" collapsed="false">
      <c r="A43" s="10" t="s">
        <v>93</v>
      </c>
      <c r="B43" s="10" t="s">
        <v>290</v>
      </c>
      <c r="C43" s="10" t="s">
        <v>291</v>
      </c>
      <c r="D43" s="10" t="s">
        <v>122</v>
      </c>
      <c r="E43" s="10" t="s">
        <v>123</v>
      </c>
      <c r="F43" s="10" t="s">
        <v>124</v>
      </c>
      <c r="G43" s="10" t="s">
        <v>99</v>
      </c>
      <c r="H43" s="10" t="s">
        <v>125</v>
      </c>
      <c r="I43" s="10" t="s">
        <v>101</v>
      </c>
      <c r="J43" s="10" t="s">
        <v>292</v>
      </c>
      <c r="K43" s="10" t="s">
        <v>127</v>
      </c>
      <c r="L43" s="10" t="s">
        <v>104</v>
      </c>
      <c r="M43" s="10" t="s">
        <v>105</v>
      </c>
      <c r="N43" s="10" t="s">
        <v>106</v>
      </c>
      <c r="O43" s="10" t="s">
        <v>107</v>
      </c>
      <c r="P43" s="10" t="s">
        <v>108</v>
      </c>
      <c r="Q43" s="10" t="s">
        <v>253</v>
      </c>
      <c r="R43" s="10" t="s">
        <v>109</v>
      </c>
      <c r="S43" s="10" t="s">
        <v>110</v>
      </c>
      <c r="T43" s="10" t="s">
        <v>111</v>
      </c>
      <c r="U43" s="10" t="s">
        <v>112</v>
      </c>
      <c r="V43" s="10" t="s">
        <v>112</v>
      </c>
      <c r="W43" s="10" t="s">
        <v>113</v>
      </c>
      <c r="X43" s="10" t="s">
        <v>114</v>
      </c>
      <c r="Y43" s="10" t="s">
        <v>4</v>
      </c>
      <c r="Z43" s="10" t="s">
        <v>115</v>
      </c>
      <c r="AA43" s="10" t="s">
        <v>8</v>
      </c>
      <c r="AB43" s="10" t="s">
        <v>116</v>
      </c>
      <c r="AC43" s="10" t="s">
        <v>9</v>
      </c>
      <c r="AD43" s="10" t="s">
        <v>117</v>
      </c>
      <c r="AE43" s="10" t="s">
        <v>118</v>
      </c>
      <c r="AF43" s="10" t="s">
        <v>119</v>
      </c>
      <c r="AG43" s="10" t="s">
        <v>145</v>
      </c>
      <c r="AH43" s="10"/>
      <c r="AI43" s="10" t="s">
        <v>128</v>
      </c>
      <c r="AJ43" s="10" t="s">
        <v>129</v>
      </c>
      <c r="AK43" s="10" t="s">
        <v>109</v>
      </c>
      <c r="AL43" s="10" t="s">
        <v>293</v>
      </c>
      <c r="AM43" s="10" t="s">
        <v>293</v>
      </c>
      <c r="AN43" s="11"/>
      <c r="AO43" s="9"/>
    </row>
    <row r="44" customFormat="false" ht="16.5" hidden="false" customHeight="false" outlineLevel="0" collapsed="false">
      <c r="A44" s="10" t="s">
        <v>93</v>
      </c>
      <c r="B44" s="10" t="s">
        <v>290</v>
      </c>
      <c r="C44" s="10" t="s">
        <v>291</v>
      </c>
      <c r="D44" s="10" t="s">
        <v>255</v>
      </c>
      <c r="E44" s="10" t="s">
        <v>181</v>
      </c>
      <c r="F44" s="10" t="s">
        <v>182</v>
      </c>
      <c r="G44" s="10" t="s">
        <v>256</v>
      </c>
      <c r="H44" s="10" t="s">
        <v>280</v>
      </c>
      <c r="I44" s="10" t="s">
        <v>184</v>
      </c>
      <c r="J44" s="10"/>
      <c r="K44" s="10" t="s">
        <v>186</v>
      </c>
      <c r="L44" s="10" t="s">
        <v>104</v>
      </c>
      <c r="M44" s="10" t="s">
        <v>138</v>
      </c>
      <c r="N44" s="10" t="s">
        <v>187</v>
      </c>
      <c r="O44" s="10" t="s">
        <v>188</v>
      </c>
      <c r="P44" s="10" t="s">
        <v>189</v>
      </c>
      <c r="Q44" s="10" t="s">
        <v>190</v>
      </c>
      <c r="R44" s="10" t="s">
        <v>198</v>
      </c>
      <c r="S44" s="10" t="s">
        <v>192</v>
      </c>
      <c r="T44" s="10" t="s">
        <v>193</v>
      </c>
      <c r="U44" s="10" t="s">
        <v>194</v>
      </c>
      <c r="V44" s="10" t="s">
        <v>194</v>
      </c>
      <c r="W44" s="10" t="s">
        <v>113</v>
      </c>
      <c r="X44" s="10" t="s">
        <v>114</v>
      </c>
      <c r="Y44" s="10" t="s">
        <v>4</v>
      </c>
      <c r="Z44" s="10" t="s">
        <v>115</v>
      </c>
      <c r="AA44" s="10" t="s">
        <v>8</v>
      </c>
      <c r="AB44" s="10" t="s">
        <v>195</v>
      </c>
      <c r="AC44" s="10" t="s">
        <v>9</v>
      </c>
      <c r="AD44" s="10" t="s">
        <v>282</v>
      </c>
      <c r="AE44" s="10" t="s">
        <v>118</v>
      </c>
      <c r="AF44" s="10" t="s">
        <v>196</v>
      </c>
      <c r="AG44" s="10" t="s">
        <v>197</v>
      </c>
      <c r="AH44" s="10" t="s">
        <v>259</v>
      </c>
      <c r="AI44" s="10" t="s">
        <v>199</v>
      </c>
      <c r="AJ44" s="10" t="s">
        <v>200</v>
      </c>
      <c r="AK44" s="10" t="s">
        <v>198</v>
      </c>
      <c r="AL44" s="10" t="s">
        <v>293</v>
      </c>
      <c r="AM44" s="10" t="s">
        <v>293</v>
      </c>
      <c r="AN44" s="11"/>
      <c r="AO44" s="9"/>
    </row>
    <row r="45" customFormat="false" ht="16.5" hidden="false" customHeight="false" outlineLevel="0" collapsed="false">
      <c r="A45" s="10" t="s">
        <v>93</v>
      </c>
      <c r="B45" s="10" t="s">
        <v>290</v>
      </c>
      <c r="C45" s="10" t="s">
        <v>291</v>
      </c>
      <c r="D45" s="10" t="s">
        <v>151</v>
      </c>
      <c r="E45" s="10" t="s">
        <v>152</v>
      </c>
      <c r="F45" s="10" t="s">
        <v>263</v>
      </c>
      <c r="G45" s="10" t="s">
        <v>134</v>
      </c>
      <c r="H45" s="10" t="s">
        <v>125</v>
      </c>
      <c r="I45" s="10" t="s">
        <v>135</v>
      </c>
      <c r="J45" s="10" t="s">
        <v>294</v>
      </c>
      <c r="K45" s="10" t="s">
        <v>155</v>
      </c>
      <c r="L45" s="10" t="s">
        <v>104</v>
      </c>
      <c r="M45" s="10" t="s">
        <v>138</v>
      </c>
      <c r="N45" s="10" t="s">
        <v>139</v>
      </c>
      <c r="O45" s="10" t="s">
        <v>140</v>
      </c>
      <c r="P45" s="10" t="s">
        <v>140</v>
      </c>
      <c r="Q45" s="10" t="s">
        <v>141</v>
      </c>
      <c r="R45" s="10" t="s">
        <v>142</v>
      </c>
      <c r="S45" s="10" t="s">
        <v>110</v>
      </c>
      <c r="T45" s="10" t="s">
        <v>143</v>
      </c>
      <c r="U45" s="10" t="s">
        <v>112</v>
      </c>
      <c r="V45" s="10" t="s">
        <v>104</v>
      </c>
      <c r="W45" s="10" t="s">
        <v>113</v>
      </c>
      <c r="X45" s="10" t="s">
        <v>114</v>
      </c>
      <c r="Y45" s="10" t="s">
        <v>4</v>
      </c>
      <c r="Z45" s="10" t="s">
        <v>115</v>
      </c>
      <c r="AA45" s="10" t="s">
        <v>8</v>
      </c>
      <c r="AB45" s="10" t="s">
        <v>116</v>
      </c>
      <c r="AC45" s="10" t="s">
        <v>9</v>
      </c>
      <c r="AD45" s="10" t="s">
        <v>117</v>
      </c>
      <c r="AE45" s="10" t="s">
        <v>118</v>
      </c>
      <c r="AF45" s="10" t="s">
        <v>144</v>
      </c>
      <c r="AG45" s="10" t="s">
        <v>145</v>
      </c>
      <c r="AH45" s="10" t="s">
        <v>141</v>
      </c>
      <c r="AI45" s="10" t="s">
        <v>146</v>
      </c>
      <c r="AJ45" s="10" t="s">
        <v>129</v>
      </c>
      <c r="AK45" s="10" t="s">
        <v>147</v>
      </c>
      <c r="AL45" s="10" t="s">
        <v>293</v>
      </c>
      <c r="AM45" s="10" t="s">
        <v>293</v>
      </c>
      <c r="AN45" s="11"/>
      <c r="AO45" s="9"/>
    </row>
    <row r="46" customFormat="false" ht="16.5" hidden="false" customHeight="false" outlineLevel="0" collapsed="false">
      <c r="A46" s="6" t="s">
        <v>93</v>
      </c>
      <c r="B46" s="6" t="s">
        <v>290</v>
      </c>
      <c r="C46" s="6" t="s">
        <v>291</v>
      </c>
      <c r="D46" s="6" t="s">
        <v>284</v>
      </c>
      <c r="E46" s="6" t="s">
        <v>284</v>
      </c>
      <c r="F46" s="6" t="s">
        <v>284</v>
      </c>
      <c r="G46" s="6" t="s">
        <v>284</v>
      </c>
      <c r="H46" s="6" t="s">
        <v>284</v>
      </c>
      <c r="I46" s="6" t="s">
        <v>284</v>
      </c>
      <c r="J46" s="6" t="s">
        <v>295</v>
      </c>
      <c r="K46" s="6" t="s">
        <v>284</v>
      </c>
      <c r="L46" s="6" t="s">
        <v>104</v>
      </c>
      <c r="M46" s="6" t="s">
        <v>284</v>
      </c>
      <c r="N46" s="6" t="s">
        <v>284</v>
      </c>
      <c r="O46" s="6" t="s">
        <v>284</v>
      </c>
      <c r="P46" s="6" t="s">
        <v>284</v>
      </c>
      <c r="Q46" s="6" t="s">
        <v>284</v>
      </c>
      <c r="R46" s="6" t="s">
        <v>284</v>
      </c>
      <c r="S46" s="6" t="s">
        <v>110</v>
      </c>
      <c r="T46" s="6" t="s">
        <v>143</v>
      </c>
      <c r="U46" s="6" t="s">
        <v>112</v>
      </c>
      <c r="V46" s="6" t="s">
        <v>112</v>
      </c>
      <c r="W46" s="6" t="s">
        <v>113</v>
      </c>
      <c r="X46" s="6" t="s">
        <v>114</v>
      </c>
      <c r="Y46" s="6" t="s">
        <v>4</v>
      </c>
      <c r="Z46" s="6" t="s">
        <v>115</v>
      </c>
      <c r="AA46" s="6" t="s">
        <v>8</v>
      </c>
      <c r="AB46" s="6" t="s">
        <v>116</v>
      </c>
      <c r="AC46" s="6" t="s">
        <v>9</v>
      </c>
      <c r="AD46" s="6" t="s">
        <v>117</v>
      </c>
      <c r="AE46" s="6" t="s">
        <v>118</v>
      </c>
      <c r="AF46" s="6" t="s">
        <v>284</v>
      </c>
      <c r="AG46" s="6" t="s">
        <v>284</v>
      </c>
      <c r="AH46" s="6" t="s">
        <v>284</v>
      </c>
      <c r="AI46" s="6" t="s">
        <v>284</v>
      </c>
      <c r="AJ46" s="6" t="s">
        <v>129</v>
      </c>
      <c r="AK46" s="6" t="s">
        <v>269</v>
      </c>
      <c r="AL46" s="6" t="s">
        <v>293</v>
      </c>
      <c r="AM46" s="6" t="s">
        <v>293</v>
      </c>
      <c r="AN46" s="8"/>
    </row>
    <row r="47" customFormat="false" ht="16.5" hidden="false" customHeight="false" outlineLevel="0" collapsed="false">
      <c r="A47" s="6" t="s">
        <v>93</v>
      </c>
      <c r="B47" s="6" t="s">
        <v>290</v>
      </c>
      <c r="C47" s="6" t="s">
        <v>291</v>
      </c>
      <c r="D47" s="6" t="s">
        <v>284</v>
      </c>
      <c r="E47" s="6" t="s">
        <v>284</v>
      </c>
      <c r="F47" s="6" t="s">
        <v>284</v>
      </c>
      <c r="G47" s="6" t="s">
        <v>284</v>
      </c>
      <c r="H47" s="6" t="s">
        <v>284</v>
      </c>
      <c r="I47" s="6" t="s">
        <v>284</v>
      </c>
      <c r="J47" s="6" t="s">
        <v>295</v>
      </c>
      <c r="K47" s="6" t="s">
        <v>284</v>
      </c>
      <c r="L47" s="6" t="s">
        <v>104</v>
      </c>
      <c r="M47" s="6" t="s">
        <v>284</v>
      </c>
      <c r="N47" s="6" t="s">
        <v>284</v>
      </c>
      <c r="O47" s="6" t="s">
        <v>284</v>
      </c>
      <c r="P47" s="6" t="s">
        <v>284</v>
      </c>
      <c r="Q47" s="6" t="s">
        <v>284</v>
      </c>
      <c r="R47" s="6" t="s">
        <v>284</v>
      </c>
      <c r="S47" s="6" t="s">
        <v>110</v>
      </c>
      <c r="T47" s="6" t="s">
        <v>143</v>
      </c>
      <c r="U47" s="6" t="s">
        <v>112</v>
      </c>
      <c r="V47" s="6" t="s">
        <v>112</v>
      </c>
      <c r="W47" s="6" t="s">
        <v>113</v>
      </c>
      <c r="X47" s="6" t="s">
        <v>114</v>
      </c>
      <c r="Y47" s="6" t="s">
        <v>4</v>
      </c>
      <c r="Z47" s="6" t="s">
        <v>115</v>
      </c>
      <c r="AA47" s="6" t="s">
        <v>8</v>
      </c>
      <c r="AB47" s="6" t="s">
        <v>116</v>
      </c>
      <c r="AC47" s="6" t="s">
        <v>9</v>
      </c>
      <c r="AD47" s="6" t="s">
        <v>117</v>
      </c>
      <c r="AE47" s="6" t="s">
        <v>118</v>
      </c>
      <c r="AF47" s="6" t="s">
        <v>284</v>
      </c>
      <c r="AG47" s="6" t="s">
        <v>284</v>
      </c>
      <c r="AH47" s="6" t="s">
        <v>284</v>
      </c>
      <c r="AI47" s="6" t="s">
        <v>284</v>
      </c>
      <c r="AJ47" s="6" t="s">
        <v>129</v>
      </c>
      <c r="AK47" s="6" t="s">
        <v>269</v>
      </c>
      <c r="AL47" s="6" t="s">
        <v>293</v>
      </c>
      <c r="AM47" s="6" t="s">
        <v>293</v>
      </c>
      <c r="AN47" s="8"/>
    </row>
    <row r="48" customFormat="false" ht="15.75" hidden="false" customHeight="false" outlineLevel="0" collapsed="false"/>
  </sheetData>
  <mergeCells count="3">
    <mergeCell ref="C3:J3"/>
    <mergeCell ref="C5:J5"/>
    <mergeCell ref="A9:AN9"/>
  </mergeCells>
  <dataValidations count="3">
    <dataValidation allowBlank="true" errorStyle="stop" operator="between" showDropDown="false" showErrorMessage="true" showInputMessage="false" sqref="S46:S215" type="list">
      <formula1>Hidden_118</formula1>
      <formula2>0</formula2>
    </dataValidation>
    <dataValidation allowBlank="true" errorStyle="stop" operator="between" showDropDown="false" showErrorMessage="true" showInputMessage="false" sqref="W46:W215" type="list">
      <formula1>Hidden_222</formula1>
      <formula2>0</formula2>
    </dataValidation>
    <dataValidation allowBlank="true" errorStyle="stop" operator="between" showDropDown="false" showErrorMessage="true" showInputMessage="false" sqref="AD46:AD215" type="list">
      <formula1>Hidden_32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96</v>
      </c>
    </row>
    <row r="2" customFormat="false" ht="15" hidden="false" customHeight="false" outlineLevel="0" collapsed="false">
      <c r="A2" s="0" t="s">
        <v>297</v>
      </c>
    </row>
    <row r="3" customFormat="false" ht="15" hidden="false" customHeight="false" outlineLevel="0" collapsed="false">
      <c r="A3" s="0" t="s">
        <v>298</v>
      </c>
    </row>
    <row r="4" customFormat="false" ht="15" hidden="false" customHeight="false" outlineLevel="0" collapsed="false">
      <c r="A4" s="0" t="s">
        <v>299</v>
      </c>
    </row>
    <row r="5" customFormat="false" ht="15" hidden="false" customHeight="false" outlineLevel="0" collapsed="false">
      <c r="A5" s="0" t="s">
        <v>300</v>
      </c>
    </row>
    <row r="6" customFormat="false" ht="15" hidden="false" customHeight="false" outlineLevel="0" collapsed="false">
      <c r="A6" s="0" t="s">
        <v>301</v>
      </c>
    </row>
    <row r="7" customFormat="false" ht="15" hidden="false" customHeight="false" outlineLevel="0" collapsed="false">
      <c r="A7" s="0" t="s">
        <v>192</v>
      </c>
    </row>
    <row r="8" customFormat="false" ht="15" hidden="false" customHeight="false" outlineLevel="0" collapsed="false">
      <c r="A8" s="0" t="s">
        <v>302</v>
      </c>
    </row>
    <row r="9" customFormat="false" ht="15" hidden="false" customHeight="false" outlineLevel="0" collapsed="false">
      <c r="A9" s="0" t="s">
        <v>303</v>
      </c>
    </row>
    <row r="10" customFormat="false" ht="15" hidden="false" customHeight="false" outlineLevel="0" collapsed="false">
      <c r="A10" s="0" t="s">
        <v>304</v>
      </c>
    </row>
    <row r="11" customFormat="false" ht="15" hidden="false" customHeight="false" outlineLevel="0" collapsed="false">
      <c r="A11" s="0" t="s">
        <v>305</v>
      </c>
    </row>
    <row r="12" customFormat="false" ht="15" hidden="false" customHeight="false" outlineLevel="0" collapsed="false">
      <c r="A12" s="0" t="s">
        <v>306</v>
      </c>
    </row>
    <row r="13" customFormat="false" ht="15" hidden="false" customHeight="false" outlineLevel="0" collapsed="false">
      <c r="A13" s="0" t="s">
        <v>307</v>
      </c>
    </row>
    <row r="14" customFormat="false" ht="15" hidden="false" customHeight="false" outlineLevel="0" collapsed="false">
      <c r="A14" s="0" t="s">
        <v>308</v>
      </c>
    </row>
    <row r="15" customFormat="false" ht="15" hidden="false" customHeight="false" outlineLevel="0" collapsed="false">
      <c r="A15" s="0" t="s">
        <v>309</v>
      </c>
    </row>
    <row r="16" customFormat="false" ht="15" hidden="false" customHeight="false" outlineLevel="0" collapsed="false">
      <c r="A16" s="0" t="s">
        <v>310</v>
      </c>
    </row>
    <row r="17" customFormat="false" ht="15" hidden="false" customHeight="false" outlineLevel="0" collapsed="false">
      <c r="A17" s="0" t="s">
        <v>311</v>
      </c>
    </row>
    <row r="18" customFormat="false" ht="15" hidden="false" customHeight="false" outlineLevel="0" collapsed="false">
      <c r="A18" s="0" t="s">
        <v>312</v>
      </c>
    </row>
    <row r="19" customFormat="false" ht="15" hidden="false" customHeight="false" outlineLevel="0" collapsed="false">
      <c r="A19" s="0" t="s">
        <v>313</v>
      </c>
    </row>
    <row r="20" customFormat="false" ht="15" hidden="false" customHeight="false" outlineLevel="0" collapsed="false">
      <c r="A20" s="0" t="s">
        <v>314</v>
      </c>
    </row>
    <row r="21" customFormat="false" ht="15" hidden="false" customHeight="false" outlineLevel="0" collapsed="false">
      <c r="A21" s="0" t="s">
        <v>315</v>
      </c>
    </row>
    <row r="22" customFormat="false" ht="15" hidden="false" customHeight="false" outlineLevel="0" collapsed="false">
      <c r="A22" s="0" t="s">
        <v>316</v>
      </c>
    </row>
    <row r="23" customFormat="false" ht="15" hidden="false" customHeight="false" outlineLevel="0" collapsed="false">
      <c r="A23" s="0" t="s">
        <v>317</v>
      </c>
    </row>
    <row r="24" customFormat="false" ht="15" hidden="false" customHeight="false" outlineLevel="0" collapsed="false">
      <c r="A24" s="0" t="s">
        <v>318</v>
      </c>
    </row>
    <row r="25" customFormat="false" ht="15" hidden="false" customHeight="false" outlineLevel="0" collapsed="false">
      <c r="A25" s="0" t="s">
        <v>319</v>
      </c>
    </row>
    <row r="26" customFormat="false" ht="15" hidden="false" customHeight="false" outlineLevel="0" collapsed="false">
      <c r="A26" s="0" t="s">
        <v>1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20</v>
      </c>
    </row>
    <row r="2" customFormat="false" ht="15" hidden="false" customHeight="false" outlineLevel="0" collapsed="false">
      <c r="A2" s="0" t="s">
        <v>315</v>
      </c>
    </row>
    <row r="3" customFormat="false" ht="15" hidden="false" customHeight="false" outlineLevel="0" collapsed="false">
      <c r="A3" s="0" t="s">
        <v>321</v>
      </c>
    </row>
    <row r="4" customFormat="false" ht="15" hidden="false" customHeight="false" outlineLevel="0" collapsed="false">
      <c r="A4" s="0" t="s">
        <v>322</v>
      </c>
    </row>
    <row r="5" customFormat="false" ht="15" hidden="false" customHeight="false" outlineLevel="0" collapsed="false">
      <c r="A5" s="0" t="s">
        <v>323</v>
      </c>
    </row>
    <row r="6" customFormat="false" ht="15" hidden="false" customHeight="false" outlineLevel="0" collapsed="false">
      <c r="A6" s="0" t="s">
        <v>324</v>
      </c>
    </row>
    <row r="7" customFormat="false" ht="15" hidden="false" customHeight="false" outlineLevel="0" collapsed="false">
      <c r="A7" s="0" t="s">
        <v>113</v>
      </c>
    </row>
    <row r="8" customFormat="false" ht="15" hidden="false" customHeight="false" outlineLevel="0" collapsed="false">
      <c r="A8" s="0" t="s">
        <v>325</v>
      </c>
    </row>
    <row r="9" customFormat="false" ht="15" hidden="false" customHeight="false" outlineLevel="0" collapsed="false">
      <c r="A9" s="0" t="s">
        <v>326</v>
      </c>
    </row>
    <row r="10" customFormat="false" ht="15" hidden="false" customHeight="false" outlineLevel="0" collapsed="false">
      <c r="A10" s="0" t="s">
        <v>327</v>
      </c>
    </row>
    <row r="11" customFormat="false" ht="15" hidden="false" customHeight="false" outlineLevel="0" collapsed="false">
      <c r="A11" s="0" t="s">
        <v>328</v>
      </c>
    </row>
    <row r="12" customFormat="false" ht="15" hidden="false" customHeight="false" outlineLevel="0" collapsed="false">
      <c r="A12" s="0" t="s">
        <v>329</v>
      </c>
    </row>
    <row r="13" customFormat="false" ht="15" hidden="false" customHeight="false" outlineLevel="0" collapsed="false">
      <c r="A13" s="0" t="s">
        <v>330</v>
      </c>
    </row>
    <row r="14" customFormat="false" ht="15" hidden="false" customHeight="false" outlineLevel="0" collapsed="false">
      <c r="A14" s="0" t="s">
        <v>331</v>
      </c>
    </row>
    <row r="15" customFormat="false" ht="15" hidden="false" customHeight="false" outlineLevel="0" collapsed="false">
      <c r="A15" s="0" t="s">
        <v>332</v>
      </c>
    </row>
    <row r="16" customFormat="false" ht="15" hidden="false" customHeight="false" outlineLevel="0" collapsed="false">
      <c r="A16" s="0" t="s">
        <v>333</v>
      </c>
    </row>
    <row r="17" customFormat="false" ht="15" hidden="false" customHeight="false" outlineLevel="0" collapsed="false">
      <c r="A17" s="0" t="s">
        <v>334</v>
      </c>
    </row>
    <row r="18" customFormat="false" ht="15" hidden="false" customHeight="false" outlineLevel="0" collapsed="false">
      <c r="A18" s="0" t="s">
        <v>335</v>
      </c>
    </row>
    <row r="19" customFormat="false" ht="15" hidden="false" customHeight="false" outlineLevel="0" collapsed="false">
      <c r="A19" s="0" t="s">
        <v>336</v>
      </c>
    </row>
    <row r="20" customFormat="false" ht="15" hidden="false" customHeight="false" outlineLevel="0" collapsed="false">
      <c r="A20" s="0" t="s">
        <v>337</v>
      </c>
    </row>
    <row r="21" customFormat="false" ht="15" hidden="false" customHeight="false" outlineLevel="0" collapsed="false">
      <c r="A21" s="0" t="s">
        <v>338</v>
      </c>
    </row>
    <row r="22" customFormat="false" ht="15" hidden="false" customHeight="false" outlineLevel="0" collapsed="false">
      <c r="A22" s="0" t="s">
        <v>339</v>
      </c>
    </row>
    <row r="23" customFormat="false" ht="15" hidden="false" customHeight="false" outlineLevel="0" collapsed="false">
      <c r="A23" s="0" t="s">
        <v>297</v>
      </c>
    </row>
    <row r="24" customFormat="false" ht="15" hidden="false" customHeight="false" outlineLevel="0" collapsed="false">
      <c r="A24" s="0" t="s">
        <v>308</v>
      </c>
    </row>
    <row r="25" customFormat="false" ht="15" hidden="false" customHeight="false" outlineLevel="0" collapsed="false">
      <c r="A25" s="0" t="s">
        <v>340</v>
      </c>
    </row>
    <row r="26" customFormat="false" ht="15" hidden="false" customHeight="false" outlineLevel="0" collapsed="false">
      <c r="A26" s="0" t="s">
        <v>341</v>
      </c>
    </row>
    <row r="27" customFormat="false" ht="15" hidden="false" customHeight="false" outlineLevel="0" collapsed="false">
      <c r="A27" s="0" t="s">
        <v>342</v>
      </c>
    </row>
    <row r="28" customFormat="false" ht="15" hidden="false" customHeight="false" outlineLevel="0" collapsed="false">
      <c r="A28" s="0" t="s">
        <v>343</v>
      </c>
    </row>
    <row r="29" customFormat="false" ht="15" hidden="false" customHeight="false" outlineLevel="0" collapsed="false">
      <c r="A29" s="0" t="s">
        <v>344</v>
      </c>
    </row>
    <row r="30" customFormat="false" ht="15" hidden="false" customHeight="false" outlineLevel="0" collapsed="false">
      <c r="A30" s="0" t="s">
        <v>345</v>
      </c>
    </row>
    <row r="31" customFormat="false" ht="15" hidden="false" customHeight="false" outlineLevel="0" collapsed="false">
      <c r="A31" s="0" t="s">
        <v>346</v>
      </c>
    </row>
    <row r="32" customFormat="false" ht="15" hidden="false" customHeight="false" outlineLevel="0" collapsed="false">
      <c r="A32" s="0" t="s">
        <v>347</v>
      </c>
    </row>
    <row r="33" customFormat="false" ht="15" hidden="false" customHeight="false" outlineLevel="0" collapsed="false">
      <c r="A33" s="0" t="s">
        <v>348</v>
      </c>
    </row>
    <row r="34" customFormat="false" ht="15" hidden="false" customHeight="false" outlineLevel="0" collapsed="false">
      <c r="A34" s="0" t="s">
        <v>349</v>
      </c>
    </row>
    <row r="35" customFormat="false" ht="15" hidden="false" customHeight="false" outlineLevel="0" collapsed="false">
      <c r="A35" s="0" t="s">
        <v>350</v>
      </c>
    </row>
    <row r="36" customFormat="false" ht="15" hidden="false" customHeight="false" outlineLevel="0" collapsed="false">
      <c r="A36" s="0" t="s">
        <v>351</v>
      </c>
    </row>
    <row r="37" customFormat="false" ht="15" hidden="false" customHeight="false" outlineLevel="0" collapsed="false">
      <c r="A37" s="0" t="s">
        <v>352</v>
      </c>
    </row>
    <row r="38" customFormat="false" ht="15" hidden="false" customHeight="false" outlineLevel="0" collapsed="false">
      <c r="A38" s="0" t="s">
        <v>353</v>
      </c>
    </row>
    <row r="39" customFormat="false" ht="15" hidden="false" customHeight="false" outlineLevel="0" collapsed="false">
      <c r="A39" s="0" t="s">
        <v>354</v>
      </c>
    </row>
    <row r="40" customFormat="false" ht="15" hidden="false" customHeight="false" outlineLevel="0" collapsed="false">
      <c r="A40" s="0" t="s">
        <v>355</v>
      </c>
    </row>
    <row r="41" customFormat="false" ht="15" hidden="false" customHeight="false" outlineLevel="0" collapsed="false">
      <c r="A41" s="0" t="s">
        <v>35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82</v>
      </c>
    </row>
    <row r="2" customFormat="false" ht="15" hidden="false" customHeight="false" outlineLevel="0" collapsed="false">
      <c r="A2" s="0" t="s">
        <v>357</v>
      </c>
    </row>
    <row r="3" customFormat="false" ht="15" hidden="false" customHeight="false" outlineLevel="0" collapsed="false">
      <c r="A3" s="0" t="s">
        <v>358</v>
      </c>
    </row>
    <row r="4" customFormat="false" ht="15" hidden="false" customHeight="false" outlineLevel="0" collapsed="false">
      <c r="A4" s="0" t="s">
        <v>359</v>
      </c>
    </row>
    <row r="5" customFormat="false" ht="15" hidden="false" customHeight="false" outlineLevel="0" collapsed="false">
      <c r="A5" s="0" t="s">
        <v>360</v>
      </c>
    </row>
    <row r="6" customFormat="false" ht="15" hidden="false" customHeight="false" outlineLevel="0" collapsed="false">
      <c r="A6" s="0" t="s">
        <v>361</v>
      </c>
    </row>
    <row r="7" customFormat="false" ht="15" hidden="false" customHeight="false" outlineLevel="0" collapsed="false">
      <c r="A7" s="0" t="s">
        <v>362</v>
      </c>
    </row>
    <row r="8" customFormat="false" ht="15" hidden="false" customHeight="false" outlineLevel="0" collapsed="false">
      <c r="A8" s="0" t="s">
        <v>363</v>
      </c>
    </row>
    <row r="9" customFormat="false" ht="15" hidden="false" customHeight="false" outlineLevel="0" collapsed="false">
      <c r="A9" s="0" t="s">
        <v>364</v>
      </c>
    </row>
    <row r="10" customFormat="false" ht="15" hidden="false" customHeight="false" outlineLevel="0" collapsed="false">
      <c r="A10" s="0" t="s">
        <v>365</v>
      </c>
    </row>
    <row r="11" customFormat="false" ht="15" hidden="false" customHeight="false" outlineLevel="0" collapsed="false">
      <c r="A11" s="0" t="s">
        <v>366</v>
      </c>
    </row>
    <row r="12" customFormat="false" ht="15" hidden="false" customHeight="false" outlineLevel="0" collapsed="false">
      <c r="A12" s="0" t="s">
        <v>367</v>
      </c>
    </row>
    <row r="13" customFormat="false" ht="15" hidden="false" customHeight="false" outlineLevel="0" collapsed="false">
      <c r="A13" s="0" t="s">
        <v>368</v>
      </c>
    </row>
    <row r="14" customFormat="false" ht="15" hidden="false" customHeight="false" outlineLevel="0" collapsed="false">
      <c r="A14" s="0" t="s">
        <v>369</v>
      </c>
    </row>
    <row r="15" customFormat="false" ht="15" hidden="false" customHeight="false" outlineLevel="0" collapsed="false">
      <c r="A15" s="0" t="s">
        <v>370</v>
      </c>
    </row>
    <row r="16" customFormat="false" ht="15" hidden="false" customHeight="false" outlineLevel="0" collapsed="false">
      <c r="A16" s="0" t="s">
        <v>371</v>
      </c>
    </row>
    <row r="17" customFormat="false" ht="15" hidden="false" customHeight="false" outlineLevel="0" collapsed="false">
      <c r="A17" s="0" t="s">
        <v>372</v>
      </c>
    </row>
    <row r="18" customFormat="false" ht="15" hidden="false" customHeight="false" outlineLevel="0" collapsed="false">
      <c r="A18" s="0" t="s">
        <v>373</v>
      </c>
    </row>
    <row r="19" customFormat="false" ht="15" hidden="false" customHeight="false" outlineLevel="0" collapsed="false">
      <c r="A19" s="0" t="s">
        <v>374</v>
      </c>
    </row>
    <row r="20" customFormat="false" ht="15" hidden="false" customHeight="false" outlineLevel="0" collapsed="false">
      <c r="A20" s="0" t="s">
        <v>375</v>
      </c>
    </row>
    <row r="21" customFormat="false" ht="15" hidden="false" customHeight="false" outlineLevel="0" collapsed="false">
      <c r="A21" s="0" t="s">
        <v>376</v>
      </c>
    </row>
    <row r="22" customFormat="false" ht="15" hidden="false" customHeight="false" outlineLevel="0" collapsed="false">
      <c r="A22" s="0" t="s">
        <v>377</v>
      </c>
    </row>
    <row r="23" customFormat="false" ht="15" hidden="false" customHeight="false" outlineLevel="0" collapsed="false">
      <c r="A23" s="0" t="s">
        <v>378</v>
      </c>
    </row>
    <row r="24" customFormat="false" ht="15" hidden="false" customHeight="false" outlineLevel="0" collapsed="false">
      <c r="A24" s="0" t="s">
        <v>379</v>
      </c>
    </row>
    <row r="25" customFormat="false" ht="15" hidden="false" customHeight="false" outlineLevel="0" collapsed="false">
      <c r="A25" s="0" t="s">
        <v>380</v>
      </c>
    </row>
    <row r="26" customFormat="false" ht="15" hidden="false" customHeight="false" outlineLevel="0" collapsed="false">
      <c r="A26" s="0" t="s">
        <v>381</v>
      </c>
    </row>
    <row r="27" customFormat="false" ht="15" hidden="false" customHeight="false" outlineLevel="0" collapsed="false">
      <c r="A27" s="0" t="s">
        <v>382</v>
      </c>
    </row>
    <row r="28" customFormat="false" ht="15" hidden="false" customHeight="false" outlineLevel="0" collapsed="false">
      <c r="A28" s="0" t="s">
        <v>383</v>
      </c>
    </row>
    <row r="29" customFormat="false" ht="15" hidden="false" customHeight="false" outlineLevel="0" collapsed="false">
      <c r="A29" s="0" t="s">
        <v>384</v>
      </c>
    </row>
    <row r="30" customFormat="false" ht="15" hidden="false" customHeight="false" outlineLevel="0" collapsed="false">
      <c r="A30" s="0" t="s">
        <v>385</v>
      </c>
    </row>
    <row r="31" customFormat="false" ht="15" hidden="false" customHeight="false" outlineLevel="0" collapsed="false">
      <c r="A31" s="0" t="s">
        <v>117</v>
      </c>
    </row>
    <row r="32" customFormat="false" ht="15" hidden="false" customHeight="false" outlineLevel="0" collapsed="false">
      <c r="A32" s="0" t="s">
        <v>38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0T22:21:25Z</dcterms:created>
  <dc:creator>Apache POI</dc:creator>
  <dc:description/>
  <dc:language>en-US</dc:language>
  <cp:lastModifiedBy>Alberto Morales Salazar</cp:lastModifiedBy>
  <dcterms:modified xsi:type="dcterms:W3CDTF">2021-02-10T04:42:38Z</dcterms:modified>
  <cp:revision>0</cp:revision>
  <dc:subject/>
  <dc:title/>
</cp:coreProperties>
</file>