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9">
  <si>
    <t xml:space="preserve">51513</t>
  </si>
  <si>
    <t xml:space="preserve">ALCALDIA IZTACALCO</t>
  </si>
  <si>
    <t xml:space="preserve">ÍNDICE DE LA INFORMACIÓN</t>
  </si>
  <si>
    <t xml:space="preserve">A121Fr43B_Índice de la información clasificada</t>
  </si>
  <si>
    <t xml:space="preserve">3</t>
  </si>
  <si>
    <t xml:space="preserve">4</t>
  </si>
  <si>
    <t xml:space="preserve">1</t>
  </si>
  <si>
    <t xml:space="preserve">9</t>
  </si>
  <si>
    <t xml:space="preserve">2</t>
  </si>
  <si>
    <t xml:space="preserve">13</t>
  </si>
  <si>
    <t xml:space="preserve">14</t>
  </si>
  <si>
    <t xml:space="preserve">483387</t>
  </si>
  <si>
    <t xml:space="preserve">483388</t>
  </si>
  <si>
    <t xml:space="preserve">483398</t>
  </si>
  <si>
    <t xml:space="preserve">483399</t>
  </si>
  <si>
    <t xml:space="preserve">479529</t>
  </si>
  <si>
    <t xml:space="preserve">479535</t>
  </si>
  <si>
    <t xml:space="preserve">479526</t>
  </si>
  <si>
    <t xml:space="preserve">479533</t>
  </si>
  <si>
    <t xml:space="preserve">479530</t>
  </si>
  <si>
    <t xml:space="preserve">479527</t>
  </si>
  <si>
    <t xml:space="preserve">479534</t>
  </si>
  <si>
    <t xml:space="preserve">479532</t>
  </si>
  <si>
    <t xml:space="preserve">479522</t>
  </si>
  <si>
    <t xml:space="preserve">479531</t>
  </si>
  <si>
    <t xml:space="preserve">479528</t>
  </si>
  <si>
    <t xml:space="preserve">479525</t>
  </si>
  <si>
    <t xml:space="preserve">479523</t>
  </si>
  <si>
    <t xml:space="preserve">Tabla Campos</t>
  </si>
  <si>
    <t xml:space="preserve">Ejericicio</t>
  </si>
  <si>
    <t xml:space="preserve">Fecha de inicio del periodo que se informa (día/mes/año)</t>
  </si>
  <si>
    <t xml:space="preserve">Fecha de término del periodo que se informa (día/mes/año)</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de la información</t>
  </si>
  <si>
    <t xml:space="preserve">Fecha de validación</t>
  </si>
  <si>
    <t xml:space="preserve">Fecha de Actualización</t>
  </si>
  <si>
    <t xml:space="preserve">Nota</t>
  </si>
  <si>
    <t xml:space="preserve">Completa</t>
  </si>
  <si>
    <t xml:space="preserve">Copia simple de las listas de asistencia de la Asamblea celebrada el 1 de septiembre en Plaza sirenas en casas y edificios como lo indica el manual de procedimiento administrativo de la Asamblea Institucional "Apoyo para mantenimiento de Unidades Habitacionales". -Copia simple de los conceptos  de trabajo que acordaron en la Asamblea celebrada el 1 de septiembre en Plaza Sirenas. -Copia simple del Acta de Acuerdo que acudimos a firmar: Marco Antonio Lopez Vargas y Gonzalo Reyes Romero el día 25 de septiembre como lo indica el manuela de procedimientos administrativos de la Actividad Institucional "Apoyo para mantenimiento a Unidades Habitacionales". -Copia simple del Convenio de acudimos a firmar : Marco Antonio Lopez Vargas y Gonzalo Reyes Romero el día 25 de septiembre como lo indica el manual de procedimiento administrativo de la Actividad Institucional "Apoyo para Mantenimiento de Unidades Habitacionales"</t>
  </si>
  <si>
    <t xml:space="preserve">De conformidad con el artículo 3, 6 fraccion XXIII, XXIV XXXIV, 24 fraccion VIII, 171 fracciones I, II, III, 173, 183 fraccionVII de la Ley de Transparencia, Acceso a la Información Pública y Rendición de Cuentas de la Ciudad de México; 49 fraccion V y XVI de la Ley de Responsabilidades Administrativas de la Ciudad de México no es posible entregar debido a que se encuentran en inicio de Procedimiento Administrativo seguido en forma de juicio al haberse iniciado Carpeta de Investigación perteneciente a la Procuraduría General de Justicia de la Ciudad de México con fecha 1 de noviembre del año 2018, en la cual no se ha dictado resolución administrativa definitiva, por lo que al hacerlo público se entorpecería el proceso jurídico y la investigación antes citada.</t>
  </si>
  <si>
    <t xml:space="preserve">3 años</t>
  </si>
  <si>
    <t xml:space="preserve">Reserva completa</t>
  </si>
  <si>
    <t xml:space="preserve">No</t>
  </si>
  <si>
    <t xml:space="preserve">Dirección General de Desarrollo Social</t>
  </si>
  <si>
    <t xml:space="preserve">Subdirección de Información Pública</t>
  </si>
  <si>
    <t xml:space="preserve">Corresponde a la solicitud con folio INFOMEX '0408000169618</t>
  </si>
  <si>
    <t xml:space="preserve">1.- Copia simple de las solicitudes hechas por los habitantes de la colonia Infonavit Iztacalco Norte para solicitar ser considerados en la Actividad Institucional de Desarrollo Social “Apoyo para Mantenimiento de Unidades Habitacionales” 1.- Copia simple de las solicitudes hechas por habitantes de la Colonia Infonavit Iztacalco Sur para solicitar ser considerados en la Actividad Institucional de Desarrollo Social “Apoyo para Mantenimiento de Unidades Habitacionales”. </t>
  </si>
  <si>
    <t xml:space="preserve">Corresponde a las solicitudes con folio INFOMEX: 0408000176018</t>
  </si>
  <si>
    <t xml:space="preserve">“Respecto a la actividad institucional de desarrollo social “REHABILITACIÓN DE UNIDADES HABITACIONALES” que se lleva a cabo este año en las secciones de Viento Azul y Chinampas en la colonia INFONAVIT Iztacalco 2018, solicito copia en archivo digital de: Los números generadores y soporte técnico de los trabajos realizados La cuenta por liquidar certificada destinada al pago de estos trabajos Acta de Acuerdo, acta de asamblea o documento similar, donde se especifique la fecha y el nombre del representante vecinal y el suplente que fueron electos en asamblea Convenio de concertación de común acuerdo Acta de entrega recepción de los trabajos Copia del contrato para realizar los trabajos”</t>
  </si>
  <si>
    <t xml:space="preserve">De conformidad con el artículo 83 fracción VII de la Ley de Transparencia, Acceso a la Información Pública y Rendición de Cuentas de la Ciudad de México al tratarse de expedientes administrativos seguidos en forma de juicio y que no han causado ejecutoria se reserva la información, hasta en tanto no cause estado la resolución correspondiente.</t>
  </si>
  <si>
    <t xml:space="preserve">25/10/2018</t>
  </si>
  <si>
    <t xml:space="preserve">Corresponde a las solicitudes con folio INFOMEX: 0408000176818</t>
  </si>
  <si>
    <t xml:space="preserve">Toda la información pública disponible sobre el programa institucional de desarrollo social 2018: Apoyo para mantenimiento de unidades habitacionales aplicado en la unidad Infonavit Iztacalco, 08900, Alcaldía Iztacalco, Ciudad de México, consiste en: 1.-Importe total del recurso asignado, asi como fecha en que fue recibido y nombre de la persona que recibió el cheque para el pago del mantenimiento de la sección cordilleras del programa actividad institucional de desarrollo social 2018: apoyo para mantenimiento de unidades habitacionales. 2.- Nombre del proveedor que realizara los trabajos de mantenimiento de la sección cordilleras, del programa actividad institucional de desarrollo social 2018: apoyo para mantenimiento de unidades habitacionales. 3.- Copia simple de las listas de asistencia a la asamblea, con las cuales se eligieron representante y suplente y, de la sección cordilleras del programa actividad institucional de desarrollo 2018: apoyo para mantenimiento de unidades habitacionales.  4.- Copia simple de la carta compromiso que se entregó, el proveedor que realizará los trabajos de mantenimiento en las sesión cordilleras en la que se compromete a realizar los trabajos en tiempo y forma, del programa actividad institucional de desarrollo social 2018: apoyo para mantenimiento de unidades habitacionales.  5.-Copia Simple del contrato UH-002-18, firmado con el proveedor para realizar los trabajos de mantenimiento del programa actividad institucional de desarrollo 2018: apoyo para mantenimiento de unidades habitacionales.  6.- Número total e importes individualizado, de los cheques que recibió María Amparo Ramírez Villanueva, así como el nombre de las secciones que serán beneficiadas con el mantenimiento, que sería pagado con dichos cheques , del el nombre de las secciones que serían beneficiadas con el mantenimiento, del programa actividad institucional de desarrollo 2018: apoyo para mantenimiento de unidades habitacionales. 7.- Copia simple de las facturas emitidas que comprueben el pago realizado al proveedor encargado de realizar los trabajos en la sección cordilleras, del programa actividad institucional de desarrollo 2018: apoyo para mantenimiento de unidades habitacionales. 8.- Relación de todos los cheques entregados en la Unidad Infonavit Iztacalco, 08900, Alcaldía Iztacalco, Ciudad de México, que contenga, fecha de entrega, monto y nombre de la persona que lo recibió, nombre del proveedor, o proveedores que realizaran los trabajos de mantenimiento por sección, así como nombre de las secciones que serían beneficiadas con el mantenimiento, que sería pagado con dichos cheques, del programa actividad institucional de desarrollo 2018: apoyo para mantenimiento de unidades habitacionales. 9.- Nombre y puesto del funcionario o funcionarios, trabajador o trabajadores, empleado o empleados o cualquier otra denominación con que se le conozca, al encargado o encargados de ar seguimiento al cumplimiento correcto de la aplicación de los recursos otorgados a las diferentes secciones de la unidad Infonavit Iztacalco, 08900, Alcaldía Iztacalco, Ciudad de México, del programa actividad institucional de desarrollo 2018: apoyo para mantenimiento. 10.- Sanción o sanciones a los que hacen acreedores, el o los funcionarios trabajador o trabajadores, empleado o empleados o cualquier otra denominación con que se le conozca al encargado o encargados de dar seguimiento al cumplimiento correcto de la aplicación de los recursos del programa actividad institucional de desarrollo 2018: apoyo para mantenimiento de unidades habitacionales, que no verifique la correcta aplicación de los recursos y por la falta de supervisión, no se aplique correctamente, se haga mal uso de él o lo desvíe”</t>
  </si>
  <si>
    <t xml:space="preserve">De conformidad con el artículo 83 fracción I de la Ley de Transparencia, Acceso a la Información Pública y Rendición de Cuentas de la Ciudad de México el proporcionar la ubicación de las camaras de circuito cerrado instaladas para prevenir delitos vulneraría la integridad física de los que ahí habitan y de los promoventes de dicho Proyecto de Presupuesto Participativo, asimismo se obstruye la prevención y persecución de delitos.</t>
  </si>
  <si>
    <t xml:space="preserve">Corresponde a la solicitud con folio INFOMEX 0408000181618</t>
  </si>
  <si>
    <t xml:space="preserve">Solicito de la manera más atenta que la Dirección General de Desarrollo Social de la Alcaldía en Iztacalco, me informe respecto de la actividad institucional APOYO PARA MANTENIMIENTO DE UNIDADES HABITACIONALES, el monto autorizado en el ejercicio 2018, así como la cantidad ejercida del 01 de enero al 30 de septiembre de 2018. De lo anterior requiero saber cuáles fueron las unidades habitacionales beneficiadas, que monto fue otorgado a cada una de ellas; así como el nombre de las personas que lo recibieron. De igual manera necesito saber cuáles fueron los criterios para otorgar el apoyo, de que manera fue otorgado el recurso (depósito, cheque, efectivo) así como lugar, hora y fecha en que fueron entregados. Solicito me informen que autoridades autorizaron la aplicación del recurso mencionado, así como la del documento con el cual fue autorizado, asi como del documento con el cual fue asignado, y del documento con el cual se acredite que fue recibido por cada unidad habitacional beneficiada. Gracias</t>
  </si>
  <si>
    <t xml:space="preserve">De conformidad con el artículo 83 fracciones I y III de la Ley de Transparencia, Acceso a la Información Pública y Rendición de Cuentas de la Ciudad de México el proporcionar la información vulnera la seguridad interna y externa de las instalaciones de la Delegación Iztacalco, asimismo vulnera la prevención de delitos y la seguridad e integridad de los funcionarios y personas externas que acuden a nuestras instalaciones.</t>
  </si>
  <si>
    <t xml:space="preserve">Corresponde a la solicitud con folio INFOMEX: 0408000203618</t>
  </si>
  <si>
    <t xml:space="preserve">Corresponde a la solicitud con folio INFOMEX: 0408000206018</t>
  </si>
  <si>
    <t xml:space="preserve">Corresponde a la solicitud con folio INFOMEX: 0408000206318</t>
  </si>
  <si>
    <t xml:space="preserve">Corresponde a la solicitud con folio INFOMEX: 0408000197518</t>
  </si>
  <si>
    <t xml:space="preserve">Copia simple de las listas de asistencia de la Asamblea que se celebro el día uno de septiembre en Plaza Sirenas, ubicada en la Unidad Habitacional Infonavit Iztacalco, C.P. 08900, Alcaldía de Iztacalco para decidir los conceptos de trabajo en la sección Sirenas tanto en casas como edificios, como lo indica el Manual de Procedimiento Administrativo de la Actividad Institucional “Apoyo para Mantenimiento de Unidades habitacionales, ejercicio 2018”, así como las Reglas de Operación de la Actividad Institucional “Apoyo para Mantenimiento de Unidades habitacionales, ejercicio 2018”, ambas publicadas en Gaceta de la Ciudad de México el cuatro de abril del año en curso. *Copia simple de los conceptos de trabajo a realizar, tanto en casas como edificios, que se acordaron en Plaza Sirenas, ubicada en la Unidad Habitacional Infonavit Iztacalco, C.P. 08900, Alcaldía de Iztacalco para decidir los conceptos de trabajo en la sección Sirenas tanto en casas como edificios, como lo indica el Manual de Procedimiento Administrativo de la Actividad Institucional “Apoyo para Mantenimiento de Unidades habitacionales, ejercicio 2018”, así como las Reglas de Operación de la Actividad Institucional “Apoyo para Mantenimiento de Unidades habitacionales, ejercicio 2018”, ambas publicadas en Gaceta de la Ciudad de México el cuatro de abril del año en curso.  *Copia simple del Acta de acuerdo que acudimos a firmar en calidad de representantes y suplente de la sección Sirenas, ubicada en la Unidad Habitacional Infonavit Iztacalco, C.P. 08900, Alcaldía de Iztacalco Marco Antonio Lopez Vargas y Gonzalo Reyes Romero el día 25 de septiembre como lo indica el Manual de Procedimiento Administrativo de la Actividad Institucional “Apoyo para Unidades Habitacionales, ejercicio 2018. *Copia simple del Convenio de concertación que acudimos a firmar en calidad de representante y suplente de Sección Sirenas, ubicada en la Unidad Habitacional Infonavit Iztacalco, C.P. 08900, Alcaldía de Iztacalco, Marco Antonio Lopez Vargas y Gonzalo Reyes Romero el día 25 de septiembre como lo indica el Manual de Procedimiento Administrativo de la Actividad Institucional “Apoyo para Mantenimiento de Unidades habitacionales, ejercicio 2018”</t>
  </si>
  <si>
    <t xml:space="preserve">Corresponde a la solicitud con folio INFOMEX: 0408000209618</t>
  </si>
  <si>
    <t xml:space="preserve">30/09/2018</t>
  </si>
  <si>
    <t xml:space="preserve">Parcial</t>
  </si>
  <si>
    <t xml:space="preserve">En los predios ubicados en Playa Mirador #598 y Playa Mirador S/N (acera Oriente esq. Eje 6 Sur Playa Pie de la Cuesta) Col. Reforma Iztaccíhuatl Sur, Playa Encantada #105 Col. Reforma Iztaccíhuatl Sur, Playa Miramar #447 Col. Militar Marte, Playa Cortés #539 Col. Militar Marte, ubicados en la delegación Iztacalco, CDMX, donde se han llevado a cabo obras de demolición y/o edificación, se requiere copia de: -Constancia de alineamiento y número oficial vigente -Memoria descriptiva del procedimiento que se vaya a emplear, señalando la superficie a demoler por piso o planta, con indicación del sitio de disposición donde se va a depositar el material producto de la demolición -Medidas de protección a colindancias -Programa de demolición en términos del Reglamento de Construcciones para el Distrito Federal -Certificado Único de Zonificación de Uso del Suelo o Certificado de Acreditación de Uso del Suelo por Derechos Adquiridos -Manifestación de construcción (cuando aplique) -Proyecto arquitectónico, de instalaciones y del proyecto estructural, en términos del Reglamento de Construcciones para el Distrito Federal En el caso de que alguno de los predios no cumpla con la normatividad: -¿Por qué razón no se ha procedido a sancionar al/los responsables de la obra? -¿Cuál serían las sanciones correspondientes competentes a la delegación Iztacalco? -¿Cuándo se sancionaría (si aplica)?</t>
  </si>
  <si>
    <t xml:space="preserve">De conformidad con el artículo 83 fracción I de la Ley de Transparencia, Acceso a la Información Pública y Rendición de Cuentas de la Ciudad de México el entregar planos estratégicos de instalaciones vulnera a las personas que habitan en dichos edificios.</t>
  </si>
  <si>
    <t xml:space="preserve">Proyecto arquitectónico, de instalaciones y del proyecto estructural</t>
  </si>
  <si>
    <t xml:space="preserve">Dirección General de Obras y Desarrollo Urbano</t>
  </si>
  <si>
    <t xml:space="preserve">Corresponde a la solicitud con folio INFOMEX '0408000135817</t>
  </si>
  <si>
    <t xml:space="preserve">1.- Cuántos laudos laborales emitidos o sentencias definitivas dictadas por autoridad competente favorables a los trabajadores al servicio de la Administración Pública de la Ciudad de México han sido atendidos o pasado a través de su dependencia entre 2006 y 2012, es decir en la pasada administración. Hacer desglose por año, con fecha precisa de ingreso, servidora o servidor público hacia quien se dirige, nombre de la persona que demanda, señalar resolución, si corresponde a laudo o sentencia y el monto del pago que se demanda. 2.-Cuántos laudos laborales emitidos o sentencias definitivas dictadas por autoridad competente favorables a los trabajadores al servicio de la Administración Pública de la Ciudad de México han sido atendidos o pasado a través de esa dependencia de 2012 y hasta lo que va de 2018, es decir en la actual administración. Hacer desglose por año, con fecha precisa de ingreso, servidora o servidor público hacia quien se dirige, nombre de la persona que demanda, señalar resolución, si corresponde a laudo o sentencia y el monto del pago que se demanda. 3.- Señalar cuántos de los casos (enlistados en las dos respuestas previas) se han pagado en cada año de la actual administración y cuántos quedan pendientes, así como si se llevó a cabo la reinstalación de las o los trabajadores demandantes y en qué casos. 5.- Señalar la fecha en que dio inicio cada una de las demandas. 6.- Señalar en qué casos los laudos o sentencias son atribuidos a despidos de personal por parte de servidores públicos que asumen nuevos cargos y en cuáles otros obedecen a sanciones atribuidas a auditorías de las contralorías internas y/o general. Proporcionar  otras causas posibles, en caso de existir.</t>
  </si>
  <si>
    <t xml:space="preserve">"De conformidad con el artículo 83 fracción VII de la Ley de Transparencia, Acceso a la Información Pública y Rendición de Cuentas de la Ciudad de México al tratarse de expedientes administrativos seguidos en forma de juicio y que no han causado ejecutoria se reserva la información, hasta en tanto no cause estado la resolución correspondiente."</t>
  </si>
  <si>
    <t xml:space="preserve">13/08/2018</t>
  </si>
  <si>
    <t xml:space="preserve">13/08/2021</t>
  </si>
  <si>
    <t xml:space="preserve">Laudos que no han causado ejecutoria.</t>
  </si>
  <si>
    <t xml:space="preserve">Dirección General Jurídica, de Gobierno y Protección Civil</t>
  </si>
  <si>
    <t xml:space="preserve">Corresponde a la solicitud con folio INFOMEX '0408000111518, el periodo de reserva es hasta en tanto no causen ejecutoria los laudos.</t>
  </si>
  <si>
    <t xml:space="preserve">SOLICITO POR ESTE MEDIO LA INFORMACION REFERENTE A LOS LAUDOS CON QUE CUENTA ESA DELEGACION, CON LAS CARACTERISTICAS REQUERIDAS EN LA INFORMACION PUBLICA DE OFICIO, ES DECIR, EJERCICIO, NO. DE EXPEDIENTE Y/O RESOLUCION, TIPO DE RESOLUCION, FECHA DE RESOLUCION, SENTIDO DE LA RESOLUCION, COPIA EN ARCHIVO MAGNETICO DE LA RESOLUCION, NOMBRE DEL EMPLEADO. LO ANTERIOR DEL AÑO 2003 A LA FECHA.</t>
  </si>
  <si>
    <t xml:space="preserve">Corresponde a la solicitud con folio INFOMEX '0408000118818, el periodo de reserva es hasta en tanto no causen ejecutoria los laudos</t>
  </si>
  <si>
    <t xml:space="preserve">...Tambien requiero la ubicacion exacta de las camaras de vigilancia de circuito cerrado instaladas por presupuesto participativo de los años 2016, 2017 y 2018, los datos que requiero son, el nombre del comite o ciudadano solicitante, cuantas se han autorizado e instalado, proveedor, si se compraron por licitacion, invitacion o adjudicacion directa, el lugar fisico y domicilio instalado, quien controla esta informacion, requiero la opinion institucional de la utilidad de estas camaras si han servido para combatir la delincuencia o no...</t>
  </si>
  <si>
    <t xml:space="preserve">16/08/2018</t>
  </si>
  <si>
    <t xml:space="preserve">16/08/2021</t>
  </si>
  <si>
    <t xml:space="preserve">Ubicacion exacta de las camaras de vigilancia de circuito cerrado</t>
  </si>
  <si>
    <t xml:space="preserve">Secretaría Particular de la Jefatura Delegacional</t>
  </si>
  <si>
    <t xml:space="preserve">Corresponde a la solicitud con folio INFOMEX '0408000112718</t>
  </si>
  <si>
    <t xml:space="preserve">...Y LA BITACORA DE LOS ELEMENTOS DE LA POLICIA AUXILIAR PARA SABER LA HORA QUE FUERON ENTRANDO ESTOS VEHICULOS Y EL DIA...</t>
  </si>
  <si>
    <t xml:space="preserve">14/09/2018</t>
  </si>
  <si>
    <t xml:space="preserve">14/09/2021</t>
  </si>
  <si>
    <t xml:space="preserve"> BITACORA DE LOS ELEMENTOS DE LA POLICIA AUXILIAR </t>
  </si>
  <si>
    <t xml:space="preserve">Corresponde a la solicitud con folio INFOMEX '0408000143518</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04440</xdr:colOff>
      <xdr:row>5</xdr:row>
      <xdr:rowOff>200160</xdr:rowOff>
    </xdr:to>
    <xdr:pic>
      <xdr:nvPicPr>
        <xdr:cNvPr id="0" name="Imagen 6" descr="C:\Users\Administrador\Downloads\IMG_9839.jpg"/>
        <xdr:cNvPicPr/>
      </xdr:nvPicPr>
      <xdr:blipFill>
        <a:blip r:embed="rId1"/>
        <a:stretch/>
      </xdr:blipFill>
      <xdr:spPr>
        <a:xfrm>
          <a:off x="0" y="0"/>
          <a:ext cx="1359000" cy="1209960"/>
        </a:xfrm>
        <a:prstGeom prst="rect">
          <a:avLst/>
        </a:prstGeom>
        <a:ln w="0">
          <a:noFill/>
        </a:ln>
      </xdr:spPr>
    </xdr:pic>
    <xdr:clientData/>
  </xdr:twoCellAnchor>
  <xdr:twoCellAnchor editAs="oneCell">
    <xdr:from>
      <xdr:col>15</xdr:col>
      <xdr:colOff>271440</xdr:colOff>
      <xdr:row>2</xdr:row>
      <xdr:rowOff>0</xdr:rowOff>
    </xdr:from>
    <xdr:to>
      <xdr:col>17</xdr:col>
      <xdr:colOff>10440</xdr:colOff>
      <xdr:row>5</xdr:row>
      <xdr:rowOff>200160</xdr:rowOff>
    </xdr:to>
    <xdr:sp>
      <xdr:nvSpPr>
        <xdr:cNvPr id="1" name="Cuadro de texto 3"/>
        <xdr:cNvSpPr/>
      </xdr:nvSpPr>
      <xdr:spPr>
        <a:xfrm>
          <a:off x="21718080" y="190440"/>
          <a:ext cx="3261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3" min="3" style="0" width="21.7"/>
    <col collapsed="false" customWidth="true" hidden="false" outlineLevel="0" max="4" min="4" style="0" width="20.28"/>
    <col collapsed="false" customWidth="true" hidden="false" outlineLevel="0" max="5" min="5" style="0" width="19.41"/>
    <col collapsed="false" customWidth="true" hidden="false" outlineLevel="0" max="6" min="6" style="0" width="28.41"/>
    <col collapsed="false" customWidth="true" hidden="false" outlineLevel="0" max="7" min="7" style="0" width="10.85"/>
    <col collapsed="false" customWidth="true" hidden="false" outlineLevel="0" max="8" min="8" style="0" width="24.85"/>
    <col collapsed="false" customWidth="true" hidden="false" outlineLevel="0" max="9" min="9" style="0" width="26.99"/>
    <col collapsed="false" customWidth="true" hidden="false" outlineLevel="0" max="10" min="10" style="0" width="14.7"/>
    <col collapsed="false" customWidth="true" hidden="false" outlineLevel="0" max="11" min="11" style="0" width="20.13"/>
    <col collapsed="false" customWidth="true" hidden="false" outlineLevel="0" max="12" min="12" style="0" width="8.14"/>
    <col collapsed="false" customWidth="true" hidden="false" outlineLevel="0" max="13" min="13" style="0" width="27.28"/>
    <col collapsed="false" customWidth="true" hidden="false" outlineLevel="0" max="14" min="14" style="0" width="34.85"/>
    <col collapsed="false" customWidth="true" hidden="false" outlineLevel="0" max="15" min="15" style="0" width="17.56"/>
    <col collapsed="false" customWidth="true" hidden="false" outlineLevel="0" max="16" min="16" style="0" width="20.13"/>
    <col collapsed="false" customWidth="true" hidden="false" outlineLevel="0" max="17" min="17" style="0" width="29.85"/>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8</v>
      </c>
      <c r="G7" s="0" t="s">
        <v>8</v>
      </c>
      <c r="H7" s="0" t="s">
        <v>5</v>
      </c>
      <c r="I7" s="0" t="s">
        <v>5</v>
      </c>
      <c r="J7" s="0" t="s">
        <v>6</v>
      </c>
      <c r="K7" s="0" t="s">
        <v>8</v>
      </c>
      <c r="L7" s="0" t="s">
        <v>6</v>
      </c>
      <c r="M7" s="0" t="s">
        <v>8</v>
      </c>
      <c r="N7" s="0" t="s">
        <v>8</v>
      </c>
      <c r="O7" s="0" t="s">
        <v>5</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52.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27.75" hidden="false" customHeight="false" outlineLevel="0" collapsed="false">
      <c r="A11" s="6" t="n">
        <v>2018</v>
      </c>
      <c r="B11" s="7" t="n">
        <v>43374</v>
      </c>
      <c r="C11" s="7" t="n">
        <v>43465</v>
      </c>
      <c r="D11" s="6" t="n">
        <v>2</v>
      </c>
      <c r="E11" s="8" t="s">
        <v>46</v>
      </c>
      <c r="F11" s="6" t="s">
        <v>47</v>
      </c>
      <c r="G11" s="6" t="s">
        <v>48</v>
      </c>
      <c r="H11" s="7" t="n">
        <v>43417</v>
      </c>
      <c r="I11" s="7" t="n">
        <v>44513</v>
      </c>
      <c r="J11" s="6" t="s">
        <v>49</v>
      </c>
      <c r="K11" s="6" t="s">
        <v>50</v>
      </c>
      <c r="L11" s="6" t="s">
        <v>51</v>
      </c>
      <c r="M11" s="6" t="s">
        <v>52</v>
      </c>
      <c r="N11" s="6" t="s">
        <v>53</v>
      </c>
      <c r="O11" s="7" t="n">
        <v>43465</v>
      </c>
      <c r="P11" s="7" t="n">
        <v>43465</v>
      </c>
      <c r="Q11" s="9" t="s">
        <v>54</v>
      </c>
    </row>
    <row r="12" customFormat="false" ht="27.75" hidden="false" customHeight="false" outlineLevel="0" collapsed="false">
      <c r="A12" s="6" t="n">
        <v>2018</v>
      </c>
      <c r="B12" s="7" t="n">
        <v>43374</v>
      </c>
      <c r="C12" s="7" t="n">
        <v>43465</v>
      </c>
      <c r="D12" s="6" t="n">
        <v>2</v>
      </c>
      <c r="E12" s="8" t="s">
        <v>46</v>
      </c>
      <c r="F12" s="6" t="s">
        <v>55</v>
      </c>
      <c r="G12" s="6" t="s">
        <v>48</v>
      </c>
      <c r="H12" s="7" t="n">
        <v>43417</v>
      </c>
      <c r="I12" s="7" t="n">
        <v>44513</v>
      </c>
      <c r="J12" s="6" t="s">
        <v>49</v>
      </c>
      <c r="K12" s="6" t="s">
        <v>50</v>
      </c>
      <c r="L12" s="6" t="s">
        <v>51</v>
      </c>
      <c r="M12" s="6" t="s">
        <v>52</v>
      </c>
      <c r="N12" s="6" t="s">
        <v>53</v>
      </c>
      <c r="O12" s="7" t="n">
        <v>43465</v>
      </c>
      <c r="P12" s="7" t="n">
        <v>43465</v>
      </c>
      <c r="Q12" s="9" t="s">
        <v>56</v>
      </c>
    </row>
    <row r="13" customFormat="false" ht="27.75" hidden="false" customHeight="false" outlineLevel="0" collapsed="false">
      <c r="A13" s="6" t="n">
        <v>2018</v>
      </c>
      <c r="B13" s="7" t="n">
        <v>43374</v>
      </c>
      <c r="C13" s="7" t="n">
        <v>43465</v>
      </c>
      <c r="D13" s="6" t="n">
        <v>2</v>
      </c>
      <c r="E13" s="8" t="s">
        <v>46</v>
      </c>
      <c r="F13" s="6" t="s">
        <v>57</v>
      </c>
      <c r="G13" s="6" t="s">
        <v>58</v>
      </c>
      <c r="H13" s="7" t="n">
        <v>43417</v>
      </c>
      <c r="I13" s="7" t="n">
        <v>44513</v>
      </c>
      <c r="J13" s="6" t="s">
        <v>49</v>
      </c>
      <c r="K13" s="6" t="s">
        <v>50</v>
      </c>
      <c r="L13" s="6" t="s">
        <v>51</v>
      </c>
      <c r="M13" s="6" t="s">
        <v>52</v>
      </c>
      <c r="N13" s="6" t="s">
        <v>53</v>
      </c>
      <c r="O13" s="7" t="n">
        <v>43110</v>
      </c>
      <c r="P13" s="7" t="s">
        <v>59</v>
      </c>
      <c r="Q13" s="9" t="s">
        <v>60</v>
      </c>
    </row>
    <row r="14" customFormat="false" ht="27.75" hidden="false" customHeight="false" outlineLevel="0" collapsed="false">
      <c r="A14" s="6" t="n">
        <v>2018</v>
      </c>
      <c r="B14" s="7" t="n">
        <v>43374</v>
      </c>
      <c r="C14" s="7" t="n">
        <v>43465</v>
      </c>
      <c r="D14" s="6" t="n">
        <v>2</v>
      </c>
      <c r="E14" s="8" t="s">
        <v>46</v>
      </c>
      <c r="F14" s="6" t="s">
        <v>61</v>
      </c>
      <c r="G14" s="6" t="s">
        <v>62</v>
      </c>
      <c r="H14" s="7" t="n">
        <v>43417</v>
      </c>
      <c r="I14" s="7" t="n">
        <v>44513</v>
      </c>
      <c r="J14" s="6" t="s">
        <v>49</v>
      </c>
      <c r="K14" s="6" t="s">
        <v>50</v>
      </c>
      <c r="L14" s="6" t="s">
        <v>51</v>
      </c>
      <c r="M14" s="6" t="s">
        <v>52</v>
      </c>
      <c r="N14" s="6" t="s">
        <v>53</v>
      </c>
      <c r="O14" s="7" t="n">
        <v>43110</v>
      </c>
      <c r="P14" s="7" t="s">
        <v>59</v>
      </c>
      <c r="Q14" s="9" t="s">
        <v>63</v>
      </c>
    </row>
    <row r="15" customFormat="false" ht="27.75" hidden="false" customHeight="false" outlineLevel="0" collapsed="false">
      <c r="A15" s="6" t="n">
        <v>2018</v>
      </c>
      <c r="B15" s="7" t="n">
        <v>43374</v>
      </c>
      <c r="C15" s="7" t="n">
        <v>43465</v>
      </c>
      <c r="D15" s="6" t="n">
        <v>2</v>
      </c>
      <c r="E15" s="8" t="s">
        <v>46</v>
      </c>
      <c r="F15" s="6" t="s">
        <v>64</v>
      </c>
      <c r="G15" s="6" t="s">
        <v>65</v>
      </c>
      <c r="H15" s="7" t="n">
        <v>43417</v>
      </c>
      <c r="I15" s="7" t="n">
        <v>44513</v>
      </c>
      <c r="J15" s="6" t="s">
        <v>49</v>
      </c>
      <c r="K15" s="6" t="s">
        <v>50</v>
      </c>
      <c r="L15" s="6" t="s">
        <v>51</v>
      </c>
      <c r="M15" s="6" t="s">
        <v>52</v>
      </c>
      <c r="N15" s="6" t="s">
        <v>53</v>
      </c>
      <c r="O15" s="7" t="n">
        <v>43110</v>
      </c>
      <c r="P15" s="7" t="s">
        <v>59</v>
      </c>
      <c r="Q15" s="9" t="s">
        <v>66</v>
      </c>
    </row>
    <row r="16" customFormat="false" ht="27.75" hidden="false" customHeight="false" outlineLevel="0" collapsed="false">
      <c r="A16" s="6" t="n">
        <v>2018</v>
      </c>
      <c r="B16" s="7" t="n">
        <v>43374</v>
      </c>
      <c r="C16" s="7" t="n">
        <v>43465</v>
      </c>
      <c r="D16" s="6" t="n">
        <v>2</v>
      </c>
      <c r="E16" s="8" t="s">
        <v>46</v>
      </c>
      <c r="F16" s="6" t="s">
        <v>64</v>
      </c>
      <c r="G16" s="6" t="s">
        <v>65</v>
      </c>
      <c r="H16" s="7" t="n">
        <v>43417</v>
      </c>
      <c r="I16" s="7" t="n">
        <v>44513</v>
      </c>
      <c r="J16" s="6" t="s">
        <v>49</v>
      </c>
      <c r="K16" s="6" t="s">
        <v>50</v>
      </c>
      <c r="L16" s="6" t="s">
        <v>51</v>
      </c>
      <c r="M16" s="6" t="s">
        <v>52</v>
      </c>
      <c r="N16" s="6" t="s">
        <v>53</v>
      </c>
      <c r="O16" s="7" t="n">
        <v>43110</v>
      </c>
      <c r="P16" s="7" t="s">
        <v>59</v>
      </c>
      <c r="Q16" s="9" t="s">
        <v>67</v>
      </c>
    </row>
    <row r="17" customFormat="false" ht="27.75" hidden="false" customHeight="false" outlineLevel="0" collapsed="false">
      <c r="A17" s="6" t="n">
        <v>2018</v>
      </c>
      <c r="B17" s="7" t="n">
        <v>43374</v>
      </c>
      <c r="C17" s="7" t="n">
        <v>43465</v>
      </c>
      <c r="D17" s="6" t="n">
        <v>2</v>
      </c>
      <c r="E17" s="8" t="s">
        <v>46</v>
      </c>
      <c r="F17" s="6" t="s">
        <v>64</v>
      </c>
      <c r="G17" s="6" t="s">
        <v>65</v>
      </c>
      <c r="H17" s="7" t="n">
        <v>43417</v>
      </c>
      <c r="I17" s="7" t="n">
        <v>44513</v>
      </c>
      <c r="J17" s="6" t="s">
        <v>49</v>
      </c>
      <c r="K17" s="6" t="s">
        <v>50</v>
      </c>
      <c r="L17" s="6" t="s">
        <v>51</v>
      </c>
      <c r="M17" s="6" t="s">
        <v>52</v>
      </c>
      <c r="N17" s="6" t="s">
        <v>53</v>
      </c>
      <c r="O17" s="7" t="n">
        <v>43110</v>
      </c>
      <c r="P17" s="7" t="s">
        <v>59</v>
      </c>
      <c r="Q17" s="9" t="s">
        <v>68</v>
      </c>
    </row>
    <row r="18" customFormat="false" ht="27.75" hidden="false" customHeight="false" outlineLevel="0" collapsed="false">
      <c r="A18" s="6" t="n">
        <v>2018</v>
      </c>
      <c r="B18" s="7" t="n">
        <v>43374</v>
      </c>
      <c r="C18" s="7" t="n">
        <v>43465</v>
      </c>
      <c r="D18" s="6" t="n">
        <v>2</v>
      </c>
      <c r="E18" s="8" t="s">
        <v>46</v>
      </c>
      <c r="F18" s="6" t="s">
        <v>64</v>
      </c>
      <c r="G18" s="6" t="s">
        <v>65</v>
      </c>
      <c r="H18" s="7" t="n">
        <v>43417</v>
      </c>
      <c r="I18" s="7" t="n">
        <v>44513</v>
      </c>
      <c r="J18" s="6" t="s">
        <v>49</v>
      </c>
      <c r="K18" s="6" t="s">
        <v>50</v>
      </c>
      <c r="L18" s="6" t="s">
        <v>51</v>
      </c>
      <c r="M18" s="6" t="s">
        <v>52</v>
      </c>
      <c r="N18" s="6" t="s">
        <v>53</v>
      </c>
      <c r="O18" s="7" t="n">
        <v>43110</v>
      </c>
      <c r="P18" s="7" t="s">
        <v>59</v>
      </c>
      <c r="Q18" s="9" t="s">
        <v>69</v>
      </c>
    </row>
    <row r="19" customFormat="false" ht="27.75" hidden="false" customHeight="false" outlineLevel="0" collapsed="false">
      <c r="A19" s="6" t="n">
        <v>2018</v>
      </c>
      <c r="B19" s="7" t="n">
        <v>43374</v>
      </c>
      <c r="C19" s="7" t="n">
        <v>43465</v>
      </c>
      <c r="D19" s="6" t="n">
        <v>3</v>
      </c>
      <c r="E19" s="8" t="s">
        <v>46</v>
      </c>
      <c r="F19" s="6" t="s">
        <v>70</v>
      </c>
      <c r="G19" s="6" t="s">
        <v>65</v>
      </c>
      <c r="H19" s="7" t="n">
        <v>43417</v>
      </c>
      <c r="I19" s="7" t="n">
        <v>44513</v>
      </c>
      <c r="J19" s="6" t="s">
        <v>49</v>
      </c>
      <c r="K19" s="6" t="s">
        <v>50</v>
      </c>
      <c r="L19" s="6" t="s">
        <v>51</v>
      </c>
      <c r="M19" s="6" t="s">
        <v>52</v>
      </c>
      <c r="N19" s="6" t="s">
        <v>53</v>
      </c>
      <c r="O19" s="7" t="n">
        <v>43110</v>
      </c>
      <c r="P19" s="7" t="s">
        <v>59</v>
      </c>
      <c r="Q19" s="9" t="s">
        <v>71</v>
      </c>
    </row>
    <row r="20" customFormat="false" ht="27.75" hidden="false" customHeight="false" outlineLevel="0" collapsed="false">
      <c r="A20" s="6" t="n">
        <v>2018</v>
      </c>
      <c r="B20" s="7" t="n">
        <v>43107</v>
      </c>
      <c r="C20" s="7" t="s">
        <v>72</v>
      </c>
      <c r="D20" s="6" t="n">
        <v>2</v>
      </c>
      <c r="E20" s="8" t="s">
        <v>73</v>
      </c>
      <c r="F20" s="6" t="s">
        <v>74</v>
      </c>
      <c r="G20" s="6" t="s">
        <v>75</v>
      </c>
      <c r="H20" s="7" t="n">
        <v>43136</v>
      </c>
      <c r="I20" s="7" t="n">
        <v>44232</v>
      </c>
      <c r="J20" s="6" t="s">
        <v>49</v>
      </c>
      <c r="K20" s="6" t="s">
        <v>76</v>
      </c>
      <c r="L20" s="6" t="s">
        <v>51</v>
      </c>
      <c r="M20" s="6" t="s">
        <v>77</v>
      </c>
      <c r="N20" s="6" t="s">
        <v>53</v>
      </c>
      <c r="O20" s="7" t="n">
        <v>43110</v>
      </c>
      <c r="P20" s="7" t="s">
        <v>59</v>
      </c>
      <c r="Q20" s="9" t="s">
        <v>78</v>
      </c>
    </row>
    <row r="21" customFormat="false" ht="66" hidden="false" customHeight="false" outlineLevel="0" collapsed="false">
      <c r="A21" s="6" t="n">
        <v>2018</v>
      </c>
      <c r="B21" s="7" t="n">
        <v>43107</v>
      </c>
      <c r="C21" s="7" t="s">
        <v>72</v>
      </c>
      <c r="D21" s="6" t="n">
        <v>8</v>
      </c>
      <c r="E21" s="8" t="s">
        <v>73</v>
      </c>
      <c r="F21" s="6" t="s">
        <v>79</v>
      </c>
      <c r="G21" s="6" t="s">
        <v>80</v>
      </c>
      <c r="H21" s="7" t="s">
        <v>81</v>
      </c>
      <c r="I21" s="7" t="s">
        <v>82</v>
      </c>
      <c r="J21" s="6" t="s">
        <v>49</v>
      </c>
      <c r="K21" s="6" t="s">
        <v>83</v>
      </c>
      <c r="L21" s="6" t="s">
        <v>51</v>
      </c>
      <c r="M21" s="6" t="s">
        <v>84</v>
      </c>
      <c r="N21" s="6" t="s">
        <v>53</v>
      </c>
      <c r="O21" s="7" t="n">
        <v>43110</v>
      </c>
      <c r="P21" s="7" t="s">
        <v>59</v>
      </c>
      <c r="Q21" s="9" t="s">
        <v>85</v>
      </c>
    </row>
    <row r="22" customFormat="false" ht="66" hidden="false" customHeight="false" outlineLevel="0" collapsed="false">
      <c r="A22" s="6" t="n">
        <v>2018</v>
      </c>
      <c r="B22" s="7" t="n">
        <v>43107</v>
      </c>
      <c r="C22" s="7" t="s">
        <v>72</v>
      </c>
      <c r="D22" s="6" t="n">
        <v>8</v>
      </c>
      <c r="E22" s="8" t="s">
        <v>73</v>
      </c>
      <c r="F22" s="6" t="s">
        <v>86</v>
      </c>
      <c r="G22" s="6" t="s">
        <v>58</v>
      </c>
      <c r="H22" s="7" t="s">
        <v>81</v>
      </c>
      <c r="I22" s="7" t="s">
        <v>82</v>
      </c>
      <c r="J22" s="6" t="s">
        <v>49</v>
      </c>
      <c r="K22" s="6" t="s">
        <v>83</v>
      </c>
      <c r="L22" s="6" t="s">
        <v>51</v>
      </c>
      <c r="M22" s="6" t="s">
        <v>84</v>
      </c>
      <c r="N22" s="6" t="s">
        <v>53</v>
      </c>
      <c r="O22" s="7" t="n">
        <v>43110</v>
      </c>
      <c r="P22" s="7" t="s">
        <v>59</v>
      </c>
      <c r="Q22" s="9" t="s">
        <v>87</v>
      </c>
    </row>
    <row r="23" customFormat="false" ht="27.75" hidden="false" customHeight="false" outlineLevel="0" collapsed="false">
      <c r="A23" s="6" t="n">
        <v>2018</v>
      </c>
      <c r="B23" s="7" t="n">
        <v>43107</v>
      </c>
      <c r="C23" s="7" t="s">
        <v>72</v>
      </c>
      <c r="D23" s="6" t="n">
        <v>9</v>
      </c>
      <c r="E23" s="8" t="s">
        <v>73</v>
      </c>
      <c r="F23" s="6" t="s">
        <v>88</v>
      </c>
      <c r="G23" s="6" t="s">
        <v>62</v>
      </c>
      <c r="H23" s="7" t="s">
        <v>89</v>
      </c>
      <c r="I23" s="7" t="s">
        <v>90</v>
      </c>
      <c r="J23" s="6" t="s">
        <v>49</v>
      </c>
      <c r="K23" s="6" t="s">
        <v>91</v>
      </c>
      <c r="L23" s="6" t="s">
        <v>51</v>
      </c>
      <c r="M23" s="6" t="s">
        <v>92</v>
      </c>
      <c r="N23" s="6" t="s">
        <v>53</v>
      </c>
      <c r="O23" s="7" t="n">
        <v>43110</v>
      </c>
      <c r="P23" s="7" t="s">
        <v>59</v>
      </c>
      <c r="Q23" s="9" t="s">
        <v>93</v>
      </c>
    </row>
    <row r="24" customFormat="false" ht="27.75" hidden="false" customHeight="false" outlineLevel="0" collapsed="false">
      <c r="A24" s="6" t="n">
        <v>2018</v>
      </c>
      <c r="B24" s="7" t="n">
        <v>43107</v>
      </c>
      <c r="C24" s="7" t="s">
        <v>72</v>
      </c>
      <c r="D24" s="6" t="n">
        <v>12</v>
      </c>
      <c r="E24" s="8" t="s">
        <v>73</v>
      </c>
      <c r="F24" s="6" t="s">
        <v>94</v>
      </c>
      <c r="G24" s="6" t="s">
        <v>65</v>
      </c>
      <c r="H24" s="7" t="s">
        <v>95</v>
      </c>
      <c r="I24" s="7" t="s">
        <v>96</v>
      </c>
      <c r="J24" s="6" t="s">
        <v>49</v>
      </c>
      <c r="K24" s="6" t="s">
        <v>97</v>
      </c>
      <c r="L24" s="6" t="s">
        <v>51</v>
      </c>
      <c r="M24" s="6" t="s">
        <v>84</v>
      </c>
      <c r="N24" s="6" t="s">
        <v>53</v>
      </c>
      <c r="O24" s="7" t="n">
        <v>43110</v>
      </c>
      <c r="P24" s="7" t="s">
        <v>59</v>
      </c>
      <c r="Q24" s="9" t="s">
        <v>98</v>
      </c>
    </row>
    <row r="25" customFormat="false" ht="16.5" hidden="false" customHeight="false" outlineLevel="0" collapsed="false">
      <c r="A25" s="6"/>
      <c r="B25" s="6"/>
      <c r="C25" s="6"/>
      <c r="D25" s="6"/>
      <c r="E25" s="8"/>
      <c r="F25" s="6"/>
      <c r="G25" s="6"/>
      <c r="H25" s="6"/>
      <c r="I25" s="6"/>
      <c r="J25" s="6"/>
      <c r="K25" s="6"/>
      <c r="L25" s="6"/>
      <c r="M25" s="6"/>
      <c r="N25" s="6"/>
      <c r="O25" s="6"/>
      <c r="P25" s="6"/>
      <c r="Q25" s="9"/>
    </row>
    <row r="26" customFormat="false" ht="16.5" hidden="false" customHeight="false" outlineLevel="0" collapsed="false">
      <c r="A26" s="6"/>
      <c r="B26" s="6"/>
      <c r="C26" s="6"/>
      <c r="D26" s="6"/>
      <c r="E26" s="8"/>
      <c r="F26" s="6"/>
      <c r="G26" s="6"/>
      <c r="H26" s="6"/>
      <c r="I26" s="6"/>
      <c r="J26" s="6"/>
      <c r="K26" s="6"/>
      <c r="L26" s="6"/>
      <c r="M26" s="6"/>
      <c r="N26" s="6"/>
      <c r="O26" s="6"/>
      <c r="P26" s="6"/>
      <c r="Q26" s="9"/>
    </row>
    <row r="27" customFormat="false" ht="16.5" hidden="false" customHeight="false" outlineLevel="0" collapsed="false">
      <c r="A27" s="6"/>
      <c r="B27" s="6"/>
      <c r="C27" s="6"/>
      <c r="D27" s="6"/>
      <c r="E27" s="8"/>
      <c r="F27" s="6"/>
      <c r="G27" s="6"/>
      <c r="H27" s="6"/>
      <c r="I27" s="6"/>
      <c r="J27" s="6"/>
      <c r="K27" s="6"/>
      <c r="L27" s="6"/>
      <c r="M27" s="6"/>
      <c r="N27" s="6"/>
      <c r="O27" s="6"/>
      <c r="P27" s="6"/>
      <c r="Q27" s="9"/>
    </row>
    <row r="28" customFormat="false" ht="16.5" hidden="false" customHeight="false" outlineLevel="0" collapsed="false">
      <c r="A28" s="6"/>
      <c r="B28" s="6"/>
      <c r="C28" s="6"/>
      <c r="D28" s="6"/>
      <c r="E28" s="8"/>
      <c r="F28" s="6"/>
      <c r="G28" s="6"/>
      <c r="H28" s="6"/>
      <c r="I28" s="6"/>
      <c r="J28" s="6"/>
      <c r="K28" s="6"/>
      <c r="L28" s="6"/>
      <c r="M28" s="6"/>
      <c r="N28" s="6"/>
      <c r="O28" s="6"/>
      <c r="P28" s="6"/>
      <c r="Q28" s="9"/>
    </row>
    <row r="29" customFormat="false" ht="16.5" hidden="false" customHeight="false" outlineLevel="0" collapsed="false">
      <c r="A29" s="6"/>
      <c r="B29" s="6"/>
      <c r="C29" s="6"/>
      <c r="D29" s="6"/>
      <c r="E29" s="8"/>
      <c r="F29" s="6"/>
      <c r="G29" s="6"/>
      <c r="H29" s="6"/>
      <c r="I29" s="6"/>
      <c r="J29" s="6"/>
      <c r="K29" s="6"/>
      <c r="L29" s="6"/>
      <c r="M29" s="6"/>
      <c r="N29" s="6"/>
      <c r="O29" s="6"/>
      <c r="P29" s="6"/>
      <c r="Q29" s="9"/>
    </row>
    <row r="30" customFormat="false" ht="16.5" hidden="false" customHeight="false" outlineLevel="0" collapsed="false">
      <c r="A30" s="6"/>
      <c r="B30" s="6"/>
      <c r="C30" s="6"/>
      <c r="D30" s="6"/>
      <c r="E30" s="8"/>
      <c r="F30" s="6"/>
      <c r="G30" s="6"/>
      <c r="H30" s="6"/>
      <c r="I30" s="6"/>
      <c r="J30" s="6"/>
      <c r="K30" s="6"/>
      <c r="L30" s="6"/>
      <c r="M30" s="6"/>
      <c r="N30" s="6"/>
      <c r="O30" s="6"/>
      <c r="P30" s="6"/>
      <c r="Q30" s="9"/>
    </row>
    <row r="31" customFormat="false" ht="16.5" hidden="false" customHeight="false" outlineLevel="0" collapsed="false">
      <c r="A31" s="6"/>
      <c r="B31" s="6"/>
      <c r="C31" s="6"/>
      <c r="D31" s="6"/>
      <c r="E31" s="8"/>
      <c r="F31" s="6"/>
      <c r="G31" s="6"/>
      <c r="H31" s="6"/>
      <c r="I31" s="6"/>
      <c r="J31" s="6"/>
      <c r="K31" s="6"/>
      <c r="L31" s="6"/>
      <c r="M31" s="6"/>
      <c r="N31" s="6"/>
      <c r="O31" s="6"/>
      <c r="P31" s="6"/>
      <c r="Q31" s="9"/>
    </row>
    <row r="32" customFormat="false" ht="16.5" hidden="false" customHeight="false" outlineLevel="0" collapsed="false">
      <c r="A32" s="6"/>
      <c r="B32" s="6"/>
      <c r="C32" s="6"/>
      <c r="D32" s="6"/>
      <c r="E32" s="8"/>
      <c r="F32" s="6"/>
      <c r="G32" s="6"/>
      <c r="H32" s="6"/>
      <c r="I32" s="6"/>
      <c r="J32" s="6"/>
      <c r="K32" s="6"/>
      <c r="L32" s="6"/>
      <c r="M32" s="6"/>
      <c r="N32" s="6"/>
      <c r="O32" s="6"/>
      <c r="P32" s="6"/>
      <c r="Q32" s="9"/>
    </row>
    <row r="33" customFormat="false" ht="16.5" hidden="false" customHeight="false" outlineLevel="0" collapsed="false">
      <c r="A33" s="6"/>
      <c r="B33" s="6"/>
      <c r="C33" s="6"/>
      <c r="D33" s="6"/>
      <c r="E33" s="8"/>
      <c r="F33" s="6"/>
      <c r="G33" s="6"/>
      <c r="H33" s="6"/>
      <c r="I33" s="6"/>
      <c r="J33" s="6"/>
      <c r="K33" s="6"/>
      <c r="L33" s="6"/>
      <c r="M33" s="6"/>
      <c r="N33" s="6"/>
      <c r="O33" s="6"/>
      <c r="P33" s="6"/>
      <c r="Q33" s="6"/>
    </row>
    <row r="34" customFormat="false" ht="16.5" hidden="false" customHeight="false" outlineLevel="0" collapsed="false">
      <c r="A34" s="6"/>
      <c r="B34" s="6"/>
      <c r="C34" s="6"/>
      <c r="D34" s="6"/>
      <c r="E34" s="8"/>
      <c r="F34" s="6"/>
      <c r="G34" s="6"/>
      <c r="H34" s="6"/>
      <c r="I34" s="6"/>
      <c r="J34" s="6"/>
      <c r="K34" s="6"/>
      <c r="L34" s="6"/>
      <c r="M34" s="6"/>
      <c r="N34" s="6"/>
      <c r="O34" s="6"/>
      <c r="P34" s="6"/>
      <c r="Q34" s="6"/>
    </row>
    <row r="35" customFormat="false" ht="16.5" hidden="false" customHeight="false" outlineLevel="0" collapsed="false">
      <c r="A35" s="10"/>
      <c r="B35" s="11"/>
      <c r="C35" s="11"/>
      <c r="D35" s="12"/>
      <c r="E35" s="10"/>
      <c r="F35" s="12"/>
      <c r="G35" s="10"/>
      <c r="H35" s="11"/>
      <c r="I35" s="11"/>
      <c r="J35" s="12"/>
      <c r="K35" s="12"/>
      <c r="L35" s="12"/>
      <c r="M35" s="12"/>
      <c r="N35" s="12"/>
      <c r="O35" s="11"/>
      <c r="P35" s="11"/>
      <c r="Q35" s="10"/>
    </row>
    <row r="36" customFormat="false" ht="15.75" hidden="false" customHeight="false" outlineLevel="0" collapsed="false">
      <c r="B36" s="13"/>
      <c r="C36" s="13"/>
      <c r="D36" s="14"/>
      <c r="F36" s="14"/>
      <c r="H36" s="13"/>
      <c r="I36" s="13"/>
      <c r="J36" s="14"/>
      <c r="K36" s="14"/>
      <c r="L36" s="14"/>
      <c r="M36" s="14"/>
      <c r="N36" s="14"/>
      <c r="O36" s="13"/>
      <c r="P36" s="13"/>
    </row>
    <row r="37" customFormat="false" ht="15" hidden="true" customHeight="false" outlineLevel="0" collapsed="false">
      <c r="B37" s="13"/>
      <c r="C37" s="13"/>
      <c r="D37" s="14"/>
      <c r="F37" s="15"/>
      <c r="H37" s="13"/>
      <c r="I37" s="13"/>
      <c r="J37" s="14"/>
      <c r="K37" s="14"/>
      <c r="L37" s="14"/>
      <c r="M37" s="14"/>
      <c r="N37" s="14"/>
      <c r="O37" s="13"/>
      <c r="P37" s="13"/>
    </row>
    <row r="38" customFormat="false" ht="15" hidden="true" customHeight="false" outlineLevel="0" collapsed="false">
      <c r="B38" s="13"/>
      <c r="C38" s="13"/>
      <c r="D38" s="14"/>
      <c r="F38" s="14"/>
      <c r="H38" s="13"/>
      <c r="I38" s="13"/>
      <c r="J38" s="14"/>
      <c r="K38" s="14"/>
      <c r="L38" s="14"/>
      <c r="M38" s="14"/>
      <c r="N38" s="14"/>
      <c r="O38" s="13"/>
      <c r="P38" s="13"/>
    </row>
    <row r="39" customFormat="false" ht="15" hidden="true" customHeight="false" outlineLevel="0" collapsed="false">
      <c r="B39" s="13"/>
      <c r="C39" s="13"/>
      <c r="D39" s="14"/>
      <c r="H39" s="13"/>
      <c r="I39" s="13"/>
      <c r="N39" s="14"/>
      <c r="O39" s="13"/>
      <c r="P39" s="13"/>
    </row>
    <row r="46" customFormat="false" ht="1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2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6:44:16Z</dcterms:created>
  <dc:creator>Apache POI</dc:creator>
  <dc:description/>
  <dc:language>en-US</dc:language>
  <cp:lastModifiedBy>oficina</cp:lastModifiedBy>
  <dcterms:modified xsi:type="dcterms:W3CDTF">2021-02-26T19:20:32Z</dcterms:modified>
  <cp:revision>0</cp:revision>
  <dc:subject/>
  <dc:title/>
</cp:coreProperties>
</file>