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2" uniqueCount="2467">
  <si>
    <t xml:space="preserve">51101</t>
  </si>
  <si>
    <t xml:space="preserve">ALCALDIA IZTACALCO</t>
  </si>
  <si>
    <t xml:space="preserve">INFORMACIÓN CURRICULAR Y SANCIONES ADMINISTRATIVAS</t>
  </si>
  <si>
    <t xml:space="preserve">A121Fr17A_ La información financiera sobre el presupu 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01/10/2018</t>
  </si>
  <si>
    <t xml:space="preserve">31/12/2018</t>
  </si>
  <si>
    <t xml:space="preserve">CONCEJAL</t>
  </si>
  <si>
    <t xml:space="preserve">RIOS</t>
  </si>
  <si>
    <t xml:space="preserve">HERNANDEZ</t>
  </si>
  <si>
    <t xml:space="preserve">MARIA DEL CARMEN</t>
  </si>
  <si>
    <t xml:space="preserve">ALCALDÍA</t>
  </si>
  <si>
    <t xml:space="preserve">Licenciatura</t>
  </si>
  <si>
    <t xml:space="preserve">Derecho (3er semestre)</t>
  </si>
  <si>
    <t xml:space="preserve">22942751</t>
  </si>
  <si>
    <t xml:space="preserve">http://www.iztacalco.cdmx.gob.mx/portal/images/sipot/dga/art_121/xvii/RIOS-HERNANDEZ-MARIA-DEL-CARMEN-6.pdf</t>
  </si>
  <si>
    <t xml:space="preserve">No</t>
  </si>
  <si>
    <t xml:space="preserve">http://www.iztacalco.cdmx.gob.mx/portal/images/sipot/dga/art_121/viii/nota-informativa_-perfil.doc</t>
  </si>
  <si>
    <t xml:space="preserve">DIRECCIÓN DE RECURSOS HUMANOS, SUBDIRECCIÓN DE PERSONAL</t>
  </si>
  <si>
    <t xml:space="preserve">Los datos fueron tomados de las constancias de estudio que entrego el trabajador</t>
  </si>
  <si>
    <t xml:space="preserve">ORTIZ</t>
  </si>
  <si>
    <t xml:space="preserve">ALVAREZ</t>
  </si>
  <si>
    <t xml:space="preserve">JAIME</t>
  </si>
  <si>
    <t xml:space="preserve">Ciencias Políticas</t>
  </si>
  <si>
    <t xml:space="preserve">22942750</t>
  </si>
  <si>
    <t xml:space="preserve">http://www.iztacalco.cdmx.gob.mx/portal/images/sipot/dga/art_121/xvii/ORTIZ-ALVAREZ-JAIME.pdf</t>
  </si>
  <si>
    <t xml:space="preserve">J.U.D. DE DRENAJE Y ALCANTARILLADO</t>
  </si>
  <si>
    <t xml:space="preserve">MIGUEL</t>
  </si>
  <si>
    <t xml:space="preserve">CORTÉS</t>
  </si>
  <si>
    <t xml:space="preserve">GARCÍA</t>
  </si>
  <si>
    <t xml:space="preserve">SUBDIRECCIÓN DE SERVICIOS HIDRAULICOS</t>
  </si>
  <si>
    <t xml:space="preserve">Ingeniería</t>
  </si>
  <si>
    <t xml:space="preserve">22942674</t>
  </si>
  <si>
    <t xml:space="preserve">http://www.iztacalco.cdmx.gob.mx/portal/images/sipot/dga/art_121/xvii/2018/CORTES-GARCIA-MIGUEL-125.pdf</t>
  </si>
  <si>
    <t xml:space="preserve">J.U.D. DE AGUA POTABLE Y TRATADA</t>
  </si>
  <si>
    <t xml:space="preserve">PABLO</t>
  </si>
  <si>
    <t xml:space="preserve">ARIAS</t>
  </si>
  <si>
    <t xml:space="preserve">SERRANO</t>
  </si>
  <si>
    <t xml:space="preserve">Contaduría</t>
  </si>
  <si>
    <t xml:space="preserve">22942673</t>
  </si>
  <si>
    <t xml:space="preserve">http://www.iztacalco.cdmx.gob.mx/portal/images/sipot/dga/art_121/xvii/2018/ARIAS-SERRANO-PABLO-124.pdf</t>
  </si>
  <si>
    <t xml:space="preserve">ENLACE DE CONTINGENCIAS</t>
  </si>
  <si>
    <t xml:space="preserve">ADRIANA</t>
  </si>
  <si>
    <t xml:space="preserve">LÓPEZ</t>
  </si>
  <si>
    <t xml:space="preserve">PEÑA</t>
  </si>
  <si>
    <t xml:space="preserve">22942672</t>
  </si>
  <si>
    <t xml:space="preserve">http://www.iztacalco.cdmx.gob.mx/portal/images/sipot/dga/art_121/xvii/2018/LOPEZ-PEA-ADRIANA-123.pdf</t>
  </si>
  <si>
    <t xml:space="preserve">SUBDIRECTOR DE SERVICIOS HIDRÁULICOS</t>
  </si>
  <si>
    <t xml:space="preserve">GABRIEL</t>
  </si>
  <si>
    <t xml:space="preserve">CORDOVA</t>
  </si>
  <si>
    <t xml:space="preserve">DIRECCIÓN GENERAL DE SERVICIOS URBANOS</t>
  </si>
  <si>
    <t xml:space="preserve">Ingeniería y Arquitecto</t>
  </si>
  <si>
    <t xml:space="preserve">22942671</t>
  </si>
  <si>
    <t xml:space="preserve">http://www.iztacalco.cdmx.gob.mx/portal/images/sipot/dga/art_121/xvii/2018/CORDOVA-LOPEZ-GABRIEL-122.pdf</t>
  </si>
  <si>
    <t xml:space="preserve">J.U.D. DE ALUMBRADO PUBLICO</t>
  </si>
  <si>
    <t xml:space="preserve">J.U.D. DE ALUMBRADO PÚBLICO</t>
  </si>
  <si>
    <t xml:space="preserve">FRANCISCO JAVIER</t>
  </si>
  <si>
    <t xml:space="preserve">COCA</t>
  </si>
  <si>
    <t xml:space="preserve">GONZÁLEZ</t>
  </si>
  <si>
    <t xml:space="preserve">SUBDIRECCIÓN DE IMAGEN URBANA</t>
  </si>
  <si>
    <t xml:space="preserve">Metalurgia</t>
  </si>
  <si>
    <t xml:space="preserve">22942670</t>
  </si>
  <si>
    <t xml:space="preserve">http://www.iztacalco.cdmx.gob.mx/portal/images/sipot/dga/art_121/xvii/2018/COCA-GONZALEZ-FRANCISCO-JAVIER-121.pdf</t>
  </si>
  <si>
    <t xml:space="preserve">J.U.D. DE GIROS MERCANTILES</t>
  </si>
  <si>
    <t xml:space="preserve">GUADALUPE</t>
  </si>
  <si>
    <t xml:space="preserve">ALBERTO</t>
  </si>
  <si>
    <t xml:space="preserve">BAZÁN</t>
  </si>
  <si>
    <t xml:space="preserve">SUBDIRECCIÓN DE GIROS MERCANTÍLES Y VÍA PÚBLICA</t>
  </si>
  <si>
    <t xml:space="preserve">Carrera técnica</t>
  </si>
  <si>
    <t xml:space="preserve">Economico - Admiistrativo</t>
  </si>
  <si>
    <t xml:space="preserve">22942594</t>
  </si>
  <si>
    <t xml:space="preserve">http://www.iztacalco.cdmx.gob.mx/portal/images/sipot/dga/art_121/xvii/2018/ALBERTO-BAZAN-GUADALUPE-45.pdf</t>
  </si>
  <si>
    <t xml:space="preserve">SUBDIRECCIÓN DE GIROS MERCANTILES Y VIA PUBLICA</t>
  </si>
  <si>
    <t xml:space="preserve">SUBDIRECTOR DE GIROS MERCANTILES Y VÍA PÚBLICA</t>
  </si>
  <si>
    <t xml:space="preserve">DAVID GERARDO</t>
  </si>
  <si>
    <t xml:space="preserve">VELAZQUEZ</t>
  </si>
  <si>
    <t xml:space="preserve">MUÑOZ</t>
  </si>
  <si>
    <t xml:space="preserve">DIRECCIÓN DE GOBIERNO</t>
  </si>
  <si>
    <t xml:space="preserve">Bachillerato</t>
  </si>
  <si>
    <t xml:space="preserve">NO CUENTA CON CARRERA</t>
  </si>
  <si>
    <t xml:space="preserve">22942593</t>
  </si>
  <si>
    <t xml:space="preserve">http://www.iztacalco.cdmx.gob.mx/portal/images/sipot/dga/art_121/xvii/2018/VELAZQUEZ-MUOZ-DAVID-GERARDO.pdf</t>
  </si>
  <si>
    <t xml:space="preserve">LIDER COORDINACIÓN DE PROYECTOS DE RESPUESTA A TRAMITES Y SERVICIOS</t>
  </si>
  <si>
    <t xml:space="preserve">LIDER COORDINADOR DE PROYECTOS DE RESPUESTA A TRAMITES Y SERVICIOS</t>
  </si>
  <si>
    <t xml:space="preserve">DAVID</t>
  </si>
  <si>
    <t xml:space="preserve">CASTAÑEDA</t>
  </si>
  <si>
    <t xml:space="preserve">FRAGOSO</t>
  </si>
  <si>
    <t xml:space="preserve">J.U.D. DE MERCADOS Y CONCENTRACIONES</t>
  </si>
  <si>
    <t xml:space="preserve">Secundaria</t>
  </si>
  <si>
    <t xml:space="preserve">22942592</t>
  </si>
  <si>
    <t xml:space="preserve">http://www.iztacalco.cdmx.gob.mx/portal/images/sipot/dga/art_121/xvii/2018/CASTAEDA-FRAGOSO-DAVID-43.pdf</t>
  </si>
  <si>
    <t xml:space="preserve">MARIO ALBERTO</t>
  </si>
  <si>
    <t xml:space="preserve">SANTOS</t>
  </si>
  <si>
    <t xml:space="preserve">Derecho</t>
  </si>
  <si>
    <t xml:space="preserve">22942591</t>
  </si>
  <si>
    <t xml:space="preserve">http://www.iztacalco.cdmx.gob.mx/portal/images/sipot/dga/art_121/xvii/2018/GARCIA-SANTOS-MARIO-ALBERTO-42.pdf</t>
  </si>
  <si>
    <t xml:space="preserve">LIDER COORDINACIÓN DE PROYECTOS DE ANALISIS NORMATIVO</t>
  </si>
  <si>
    <t xml:space="preserve">LIDER COORDINADOR DE PROYECTOS DE ANALISIS NORMATIVO</t>
  </si>
  <si>
    <t xml:space="preserve">ANTONIO</t>
  </si>
  <si>
    <t xml:space="preserve">HERNÁNDEZ</t>
  </si>
  <si>
    <t xml:space="preserve">Químico Farmaceutico Biólogo</t>
  </si>
  <si>
    <t xml:space="preserve">22942590</t>
  </si>
  <si>
    <t xml:space="preserve">http://www.iztacalco.cdmx.gob.mx/portal/images/sipot/dga/art_121/xvii/2018/HERNANDEZ-HERNANDEZ-ANTONIO-41.pdf</t>
  </si>
  <si>
    <t xml:space="preserve">ORDOÑEZ</t>
  </si>
  <si>
    <t xml:space="preserve">SAN PEDRO</t>
  </si>
  <si>
    <t xml:space="preserve">JAZMIN SILVANA</t>
  </si>
  <si>
    <t xml:space="preserve">Cienciasd Políticas y Administración Pública</t>
  </si>
  <si>
    <t xml:space="preserve">22942749</t>
  </si>
  <si>
    <t xml:space="preserve">http://www.iztacalco.cdmx.gob.mx/portal/images/sipot/dga/art_121/xvii/ORDOEZ-SAN-PEDRO-JAZMIN-SILVANA.pdf</t>
  </si>
  <si>
    <t xml:space="preserve">NAVA</t>
  </si>
  <si>
    <t xml:space="preserve">ALARCON</t>
  </si>
  <si>
    <t xml:space="preserve">MARCO ALEJANDRO</t>
  </si>
  <si>
    <t xml:space="preserve">ingeniería Petrolera</t>
  </si>
  <si>
    <t xml:space="preserve">22942748</t>
  </si>
  <si>
    <t xml:space="preserve">http://www.iztacalco.cdmx.gob.mx/portal/images/sipot/dga/art_121/xvii/2018/NAVA-ALARCON-MARCO-ALEJANDRO-8.pdf</t>
  </si>
  <si>
    <t xml:space="preserve">MATA</t>
  </si>
  <si>
    <t xml:space="preserve">SALAS</t>
  </si>
  <si>
    <t xml:space="preserve">KARLA JOCELYN</t>
  </si>
  <si>
    <t xml:space="preserve">Maestría</t>
  </si>
  <si>
    <t xml:space="preserve">Endo - endodoncia</t>
  </si>
  <si>
    <t xml:space="preserve">22942747</t>
  </si>
  <si>
    <t xml:space="preserve">http://www.iztacalco.cdmx.gob.mx/portal/images/sipot/dga/art_121/xvii/2018/MATA-SALAS-KARLA-JOCELYN-1.pdf</t>
  </si>
  <si>
    <t xml:space="preserve">FLORES</t>
  </si>
  <si>
    <t xml:space="preserve">JORGE ISRAEL</t>
  </si>
  <si>
    <t xml:space="preserve">22942746</t>
  </si>
  <si>
    <t xml:space="preserve">http://www.iztacalco.cdmx.gob.mx/portal/images/sipot/dga/art_121/xvii/2018/HERNANDEZ-FLORES-JORGE-ISRAEL-2.pdf</t>
  </si>
  <si>
    <t xml:space="preserve">CHAPARRO</t>
  </si>
  <si>
    <t xml:space="preserve">MARIA GUADALUPE</t>
  </si>
  <si>
    <t xml:space="preserve">22942745</t>
  </si>
  <si>
    <t xml:space="preserve">http://www.iztacalco.cdmx.gob.mx/portal/images/sipot/dga/art_121/xvii/CHAPARRO-HERNANDEZ-MARIA-GUADALUPE-7.pdf</t>
  </si>
  <si>
    <t xml:space="preserve">J.U.D. DE ECOLOGIA</t>
  </si>
  <si>
    <t xml:space="preserve">J.U.D. DE ECOLOGÍA</t>
  </si>
  <si>
    <t xml:space="preserve">AYNET OLIMPIA</t>
  </si>
  <si>
    <t xml:space="preserve">BARAJAS</t>
  </si>
  <si>
    <t xml:space="preserve">Bióloga</t>
  </si>
  <si>
    <t xml:space="preserve">22942669</t>
  </si>
  <si>
    <t xml:space="preserve">http://www.iztacalco.cdmx.gob.mx/portal/images/sipot/dga/art_121/xvii/2018/GARCIA-BARAJAS-AYNET-OLIMPIA-120.pdf</t>
  </si>
  <si>
    <t xml:space="preserve">J.U.D. DE PARQUES Y JARDINES</t>
  </si>
  <si>
    <t xml:space="preserve">TOMAS FERNANDO</t>
  </si>
  <si>
    <t xml:space="preserve">VAZQUEZ</t>
  </si>
  <si>
    <t xml:space="preserve">GALLARDO</t>
  </si>
  <si>
    <t xml:space="preserve">22942668</t>
  </si>
  <si>
    <t xml:space="preserve">http://www.iztacalco.cdmx.gob.mx/portal/images/sipot/dga/art_121/xvii/2018/VASQUEZ-GALLARDO-TOMAS-FERNANDO-119.pdf</t>
  </si>
  <si>
    <t xml:space="preserve">ENLACE DE BARRIDO Y RECOLECCION DE RESIDUOS SOLIDOS</t>
  </si>
  <si>
    <t xml:space="preserve">MARIA SIRCE</t>
  </si>
  <si>
    <t xml:space="preserve">CARRILLO</t>
  </si>
  <si>
    <t xml:space="preserve">HERREJÓN</t>
  </si>
  <si>
    <t xml:space="preserve">J.U.D. DE LIMPIA</t>
  </si>
  <si>
    <t xml:space="preserve">22942667</t>
  </si>
  <si>
    <t xml:space="preserve">http://www.iztacalco.cdmx.gob.mx/portal/images/sipot/dga/art_121/xvii/2018/CARRILLO-HERREJON-MARIA-SIRCE-118.pdf</t>
  </si>
  <si>
    <t xml:space="preserve">MARIO RAFAEL</t>
  </si>
  <si>
    <t xml:space="preserve">BATALLA</t>
  </si>
  <si>
    <t xml:space="preserve">22942666</t>
  </si>
  <si>
    <t xml:space="preserve">http://www.iztacalco.cdmx.gob.mx/portal/images/sipot/dga/art_121/xvii/HERNANDEZ-BATALLA-MARIO-RAFAEL-117.pdf</t>
  </si>
  <si>
    <t xml:space="preserve">LIDER COORDINACIÓN DE PROYECTOS DE MONITOREO URBANO</t>
  </si>
  <si>
    <t xml:space="preserve">LIDER COORDINADOR DE PROYECTOS DE MONITOREO URBANO</t>
  </si>
  <si>
    <t xml:space="preserve">VACANTE</t>
  </si>
  <si>
    <t xml:space="preserve">Ninguno</t>
  </si>
  <si>
    <t xml:space="preserve">NO HA ENTREGADO CURRÍCULUM</t>
  </si>
  <si>
    <t xml:space="preserve">22942665</t>
  </si>
  <si>
    <t xml:space="preserve">http://www.iztacalco.cdmx.gob.mx/portal/images/sipot/dga/art_121/xvii/HIPERVNCULO-VACANTE.pdf</t>
  </si>
  <si>
    <t xml:space="preserve">DIRECTOR DE GOBIERNO</t>
  </si>
  <si>
    <t xml:space="preserve">DENIS JOSÉ</t>
  </si>
  <si>
    <t xml:space="preserve">DIRECCIÓN GENERAL DE GOBIERNO Y PROTECCIÓN CIVÍL</t>
  </si>
  <si>
    <t xml:space="preserve">22942589</t>
  </si>
  <si>
    <t xml:space="preserve">http://www.iztacalco.cdmx.gob.mx/portal/images/sipot/dga/art_121/xvii/2018/GONZALEZ-HERNANDEZ-DENIS-JOSE-40.pdf</t>
  </si>
  <si>
    <t xml:space="preserve">J.U.D. DE PREVENCION</t>
  </si>
  <si>
    <t xml:space="preserve">J.U.D. DE PREVENCIÓN</t>
  </si>
  <si>
    <t xml:space="preserve">JUAN MARTÍN</t>
  </si>
  <si>
    <t xml:space="preserve">DÁVILA</t>
  </si>
  <si>
    <t xml:space="preserve">SUBDIRECCIÓN DE PROTECCIÓN CIVÍL</t>
  </si>
  <si>
    <t xml:space="preserve">Ingeniería Civil (trunca)</t>
  </si>
  <si>
    <t xml:space="preserve">22942588</t>
  </si>
  <si>
    <t xml:space="preserve">http://www.iztacalco.cdmx.gob.mx/portal/images/sipot/dga/art_121/xvii/JUAN-MARTIN-NAVA-DAVILA-2018.pdf</t>
  </si>
  <si>
    <t xml:space="preserve">J.U.D. DE SERVICIOS DE EMERGENCIA</t>
  </si>
  <si>
    <t xml:space="preserve">YERENA</t>
  </si>
  <si>
    <t xml:space="preserve">MORENO</t>
  </si>
  <si>
    <t xml:space="preserve">22942587</t>
  </si>
  <si>
    <t xml:space="preserve">http://www.iztacalco.cdmx.gob.mx/portal/images/sipot/dga/art_121/xvii/2018/YERENA-MORENO-ALBERTO.pdf</t>
  </si>
  <si>
    <t xml:space="preserve">LIDER COORDINACIÓN DE PROYECTOS DE ANTENCION A VIVIENDAS DE ALTO RIESGO</t>
  </si>
  <si>
    <t xml:space="preserve">LIDER COORDINADOR DE PROYECTOS DE ANTENCION A VIVIENDAS DE ALTO RIESGO</t>
  </si>
  <si>
    <t xml:space="preserve">LEOPOLDO</t>
  </si>
  <si>
    <t xml:space="preserve">HERRERA</t>
  </si>
  <si>
    <t xml:space="preserve">MACORRA</t>
  </si>
  <si>
    <t xml:space="preserve">22942586</t>
  </si>
  <si>
    <t xml:space="preserve">http://www.iztacalco.cdmx.gob.mx/portal/images/sipot/dga/art_121/xvii/2018/HERRERA-MACORRA-LEOPOLDO-37.pdf</t>
  </si>
  <si>
    <t xml:space="preserve">ENLACE DE ASESORIA EN ELABORACION DE PROGRAMAS INTERNOS</t>
  </si>
  <si>
    <t xml:space="preserve">FEDERICO</t>
  </si>
  <si>
    <t xml:space="preserve">ZERMEÑO</t>
  </si>
  <si>
    <t xml:space="preserve">JIMÉNEZ</t>
  </si>
  <si>
    <t xml:space="preserve">22942585</t>
  </si>
  <si>
    <t xml:space="preserve">http://www.iztacalco.cdmx.gob.mx/portal/images/sipot/dga/art_121/xvii/2018/ZERMEO-JIMENEZ-FEDERICO.pdf</t>
  </si>
  <si>
    <t xml:space="preserve">BAHENA</t>
  </si>
  <si>
    <t xml:space="preserve">Y LOME</t>
  </si>
  <si>
    <t xml:space="preserve">BENITO</t>
  </si>
  <si>
    <t xml:space="preserve">Pendiente por entregar</t>
  </si>
  <si>
    <t xml:space="preserve">22942744</t>
  </si>
  <si>
    <t xml:space="preserve">http://www.iztacalco.cdmx.gob.mx/portal/images/sipot/dga/art_121/xvii/BAHENA-Y-LOME-BENITO.pdf</t>
  </si>
  <si>
    <t xml:space="preserve">AMAYA</t>
  </si>
  <si>
    <t xml:space="preserve">CASIO</t>
  </si>
  <si>
    <t xml:space="preserve">MARTHA ADRIANA</t>
  </si>
  <si>
    <t xml:space="preserve">Ciencias Penales y Criminalística</t>
  </si>
  <si>
    <t xml:space="preserve">22942743</t>
  </si>
  <si>
    <t xml:space="preserve">http://www.iztacalco.cdmx.gob.mx/portal/images/sipot/dga/art_121/xvii/AMAYA-CASIO-MARTHA-ADRIANA-5.pdf</t>
  </si>
  <si>
    <t xml:space="preserve">ALEMAN</t>
  </si>
  <si>
    <t xml:space="preserve">GARCIA</t>
  </si>
  <si>
    <t xml:space="preserve">JOSE ANTONIO</t>
  </si>
  <si>
    <t xml:space="preserve">22942742</t>
  </si>
  <si>
    <t xml:space="preserve">http://www.iztacalco.cdmx.gob.mx/portal/images/sipot/dga/art_121/xvii/ALEMAN-GARCIA-JOSE-ANTONIO-4.pdf</t>
  </si>
  <si>
    <t xml:space="preserve">J.U.D. DE VINCULACION CON AREAS MARGINALES</t>
  </si>
  <si>
    <t xml:space="preserve">J.U.D. DE VINCULACIÓN CON ÁREAS MARGINALES</t>
  </si>
  <si>
    <t xml:space="preserve">CARLOS DANIEL</t>
  </si>
  <si>
    <t xml:space="preserve">CARMONA</t>
  </si>
  <si>
    <t xml:space="preserve">SUBDIRECCIÓN DE VINCULACIÓN CIUDADANA</t>
  </si>
  <si>
    <t xml:space="preserve">Turismo</t>
  </si>
  <si>
    <t xml:space="preserve">22942741</t>
  </si>
  <si>
    <t xml:space="preserve">http://www.iztacalco.cdmx.gob.mx/portal/images/sipot/dga/art_121/xvii/2018/CARMONA-VAZQUEZ-CARLOS-DANIEL-192.pdf</t>
  </si>
  <si>
    <t xml:space="preserve">J.U.D. DE PROMOCION</t>
  </si>
  <si>
    <t xml:space="preserve">J.U.D. DE PROMOCIÓN</t>
  </si>
  <si>
    <t xml:space="preserve">BELÉN</t>
  </si>
  <si>
    <t xml:space="preserve">MENDOZA</t>
  </si>
  <si>
    <t xml:space="preserve">SAMANO</t>
  </si>
  <si>
    <t xml:space="preserve">Administración</t>
  </si>
  <si>
    <t xml:space="preserve">22942740</t>
  </si>
  <si>
    <t xml:space="preserve">http://www.iztacalco.cdmx.gob.mx/portal/images/sipot/dga/art_121/xvii/2018/MENDOZA-SAMANO-BELEN-191.pdf</t>
  </si>
  <si>
    <t xml:space="preserve">SUBDIRECTOR DE IMAGEN URBANA</t>
  </si>
  <si>
    <t xml:space="preserve">ANDRÉS MANUEL</t>
  </si>
  <si>
    <t xml:space="preserve">GERMÁN</t>
  </si>
  <si>
    <t xml:space="preserve">22942664</t>
  </si>
  <si>
    <t xml:space="preserve">http://www.iztacalco.cdmx.gob.mx/portal/images/sipot/dga/art_121/xvii/2018/GERMAN-SALAS-ANDRES-MANUEL-115.pdf</t>
  </si>
  <si>
    <t xml:space="preserve">SUBDIRECCIÓN DE EVALUACIÓN Y SEGUIMIENTOS DE PROGRAMAS DE SERVICIOS URBANOS</t>
  </si>
  <si>
    <t xml:space="preserve">SUBDIRECTOR DE EVALUACIÓN Y SEGUIMIENTO DE PROG. DE SERVICIOS URBANOS</t>
  </si>
  <si>
    <t xml:space="preserve">ROSALIO EDUARDO</t>
  </si>
  <si>
    <t xml:space="preserve">MARTÍNEZ</t>
  </si>
  <si>
    <t xml:space="preserve">SÁNCHEZ</t>
  </si>
  <si>
    <t xml:space="preserve">Relaciones Comerciales</t>
  </si>
  <si>
    <t xml:space="preserve">22942663</t>
  </si>
  <si>
    <t xml:space="preserve">http://www.iztacalco.cdmx.gob.mx/portal/images/sipot/dga/art_121/xvii/2018/MARTINEZ-SANCHEZ-ROSALIO-EDUARDO-114.pdf</t>
  </si>
  <si>
    <t xml:space="preserve">LIDER COORDINACIÓN DE PROYECTOS DE VINCULACION TERRITORIAL</t>
  </si>
  <si>
    <t xml:space="preserve">LIDER COORDINADOR DE PROYECTOS DE VINCULACION TERRITORIAL</t>
  </si>
  <si>
    <t xml:space="preserve">JORGE FRANCISCO</t>
  </si>
  <si>
    <t xml:space="preserve">RODRÍGUEZ</t>
  </si>
  <si>
    <t xml:space="preserve">MORA</t>
  </si>
  <si>
    <t xml:space="preserve">22942662</t>
  </si>
  <si>
    <t xml:space="preserve">http://www.iztacalco.cdmx.gob.mx/portal/images/sipot/dga/art_121/xvii/2018/RODRIGUEZ-MORA-JORGE-FRANCISCO-113.pdf</t>
  </si>
  <si>
    <t xml:space="preserve">DIRECTOR GENERAL DE SERVICIOS URBANOS</t>
  </si>
  <si>
    <t xml:space="preserve">LEONARDO</t>
  </si>
  <si>
    <t xml:space="preserve">ROMERO</t>
  </si>
  <si>
    <t xml:space="preserve">Administración Pública</t>
  </si>
  <si>
    <t xml:space="preserve">22942661</t>
  </si>
  <si>
    <t xml:space="preserve">http://www.iztacalco.cdmx.gob.mx/portal/images/sipot/dga/art_121/xvii/2018/MUOZ-ROMERO-LEONARDO-112.pdf</t>
  </si>
  <si>
    <t xml:space="preserve">J.U.D. DE CONCURSOS Y CONTRATOS</t>
  </si>
  <si>
    <t xml:space="preserve">ANABEL</t>
  </si>
  <si>
    <t xml:space="preserve">CAMACHO</t>
  </si>
  <si>
    <t xml:space="preserve">OJEDA</t>
  </si>
  <si>
    <t xml:space="preserve">SUBDIRECCIÓN DE CONTROL Y SEGUIMIENTO</t>
  </si>
  <si>
    <t xml:space="preserve">Arquitectura</t>
  </si>
  <si>
    <t xml:space="preserve">22942660</t>
  </si>
  <si>
    <t xml:space="preserve">http://www.iztacalco.cdmx.gob.mx/portal/images/sipot/dga/art_121/xvii/2018/CAMACHO-OJEDA-ANABEL-111.pdf</t>
  </si>
  <si>
    <t xml:space="preserve">ENLACE DE ASESORIA EN ELABORACION DE PROGRAMAS ESPECIALES</t>
  </si>
  <si>
    <t xml:space="preserve">AIDA</t>
  </si>
  <si>
    <t xml:space="preserve">VARELA</t>
  </si>
  <si>
    <t xml:space="preserve">NORIEGA</t>
  </si>
  <si>
    <t xml:space="preserve">Sociología</t>
  </si>
  <si>
    <t xml:space="preserve">22942584</t>
  </si>
  <si>
    <t xml:space="preserve">http://www.iztacalco.cdmx.gob.mx/portal/images/sipot/dga/art_121/xvii/2018/VARELA-NORIEGA-AIDA-35.pdf</t>
  </si>
  <si>
    <t xml:space="preserve">SUBDIRECCIÓN DE PROTECCION CIVIL</t>
  </si>
  <si>
    <t xml:space="preserve">SUBDIRECTOR DE PROTECCIÓN CIVIL</t>
  </si>
  <si>
    <t xml:space="preserve">JULIO CESAR</t>
  </si>
  <si>
    <t xml:space="preserve">ROJAS</t>
  </si>
  <si>
    <t xml:space="preserve">JUÁREZ</t>
  </si>
  <si>
    <t xml:space="preserve">DIRECCIÓN DE SEGURIDAD CIUDADANA Y PREVENCIÓN DEL DELITO</t>
  </si>
  <si>
    <t xml:space="preserve">22942583</t>
  </si>
  <si>
    <t xml:space="preserve">http://www.iztacalco.cdmx.gob.mx/portal/images/sipot/dga/art_121/xvii/2018/ROJAS-JUAREZ-JULIO-CESAR-34.pdf</t>
  </si>
  <si>
    <t xml:space="preserve">J.U.D. DE SEGUIMIENTO Y EVALUACION</t>
  </si>
  <si>
    <t xml:space="preserve">J.U.D. SEGUIMIENTO Y EVALUACIÓN</t>
  </si>
  <si>
    <t xml:space="preserve">EVANGELINA</t>
  </si>
  <si>
    <t xml:space="preserve">SILVA</t>
  </si>
  <si>
    <t xml:space="preserve">SUBDIRECCIÓN DE ENLACE OPERATIVO</t>
  </si>
  <si>
    <t xml:space="preserve">22942582</t>
  </si>
  <si>
    <t xml:space="preserve">http://www.iztacalco.cdmx.gob.mx/portal/images/sipot/dga/art_121/xvii/2018/SILVA-JIMENEZ-EVANGELINA-33.pdf</t>
  </si>
  <si>
    <t xml:space="preserve">SUBDIRECTORA DE ENLACE OPERATIVO</t>
  </si>
  <si>
    <t xml:space="preserve">ARACELI MARÍA DEL ROCÍO</t>
  </si>
  <si>
    <t xml:space="preserve">22942581</t>
  </si>
  <si>
    <t xml:space="preserve">http://www.iztacalco.cdmx.gob.mx/portal/images/sipot/dga/art_121/xvii/2018/CARRILLO-HERREJON-ARACELI-MA.-DEL-ROCIO-32.pdf</t>
  </si>
  <si>
    <t xml:space="preserve">J.U.D. DE PREVENCION Y CENTRO DE MONITOREO</t>
  </si>
  <si>
    <t xml:space="preserve">J.U.D. DE PREVENCIÓN Y CENTRO DE MONITOREO</t>
  </si>
  <si>
    <t xml:space="preserve">JUAN LEONARDO</t>
  </si>
  <si>
    <t xml:space="preserve">LANDÍN</t>
  </si>
  <si>
    <t xml:space="preserve">SALMERÓN</t>
  </si>
  <si>
    <t xml:space="preserve">SUBDIRECCIÓN DE PREVENCIÓN DEL DELITO</t>
  </si>
  <si>
    <t xml:space="preserve">22942580</t>
  </si>
  <si>
    <t xml:space="preserve">http://www.iztacalco.cdmx.gob.mx/portal/images/sipot/dga/art_121/xvii/2018/LANDIN-SALMERON-JUAN-LEONARDO-31.pdf</t>
  </si>
  <si>
    <t xml:space="preserve">J.U.D. DE JOVENES</t>
  </si>
  <si>
    <t xml:space="preserve">J.U.D. DE JÓVENES</t>
  </si>
  <si>
    <t xml:space="preserve">ZYANYA ALEJANDRA</t>
  </si>
  <si>
    <t xml:space="preserve">DOMÍNGUEZ</t>
  </si>
  <si>
    <t xml:space="preserve">OCAMPO</t>
  </si>
  <si>
    <t xml:space="preserve">22942739</t>
  </si>
  <si>
    <t xml:space="preserve">http://www.iztacalco.cdmx.gob.mx/portal/images/sipot/dga/art_121/xvii/2018/DOMINGUEZ-OCAMPO-ZYANYA-ALEJANDRA-190.pdf</t>
  </si>
  <si>
    <t xml:space="preserve">J.U.D. DE PROYECTOS VECINALES</t>
  </si>
  <si>
    <t xml:space="preserve">ARTURO EMILIO</t>
  </si>
  <si>
    <t xml:space="preserve">WILCHIS</t>
  </si>
  <si>
    <t xml:space="preserve">Licenciado en Sociología</t>
  </si>
  <si>
    <t xml:space="preserve">22942738</t>
  </si>
  <si>
    <t xml:space="preserve">http://www.iztacalco.cdmx.gob.mx/portal/images/sipot/dga/art_121/xvii/SERRANO-WILCHIS-EMILIO.pdf</t>
  </si>
  <si>
    <t xml:space="preserve">J.U.D. DE COMITES CIUDADANOS</t>
  </si>
  <si>
    <t xml:space="preserve">GÓMEZ</t>
  </si>
  <si>
    <t xml:space="preserve">22942737</t>
  </si>
  <si>
    <t xml:space="preserve">http://www.iztacalco.cdmx.gob.mx/portal/images/sipot/dga/art_121/xvii/2018/LOPEZ-GOMEZ-GABRIEL-188.pdf</t>
  </si>
  <si>
    <t xml:space="preserve">SUBDIRECCIÓN DE VINCULACION CIUDADANA</t>
  </si>
  <si>
    <t xml:space="preserve">SUBDIRECTOR DE VINCULACIÓN CIUDADANA</t>
  </si>
  <si>
    <t xml:space="preserve">DANIEL</t>
  </si>
  <si>
    <t xml:space="preserve">PONCE DE LEÓN</t>
  </si>
  <si>
    <t xml:space="preserve">GALVÁN</t>
  </si>
  <si>
    <t xml:space="preserve">DIRECCIÓN DE PARTICIPACIÓN CIUDADANA</t>
  </si>
  <si>
    <t xml:space="preserve">22942736</t>
  </si>
  <si>
    <t xml:space="preserve">http://www.iztacalco.cdmx.gob.mx/portal/images/sipot/dga/art_121/xvii/2018/PONCE-DE-LEON-GALVAN-DANIEL-187.pdf</t>
  </si>
  <si>
    <t xml:space="preserve">ENLACE DE VINCULACION</t>
  </si>
  <si>
    <t xml:space="preserve">ISRAEL</t>
  </si>
  <si>
    <t xml:space="preserve">REYES</t>
  </si>
  <si>
    <t xml:space="preserve">DIRECCIÓN DE PARTICIPACION CIUDADANA</t>
  </si>
  <si>
    <t xml:space="preserve">22942735</t>
  </si>
  <si>
    <t xml:space="preserve">http://www.iztacalco.cdmx.gob.mx/portal/images/sipot/dga/art_121/xvii/2018/SILVA-REYES-ISRAEL-186.pdf</t>
  </si>
  <si>
    <t xml:space="preserve">J.U.D. DE SUPERVISION DE OBRAS</t>
  </si>
  <si>
    <t xml:space="preserve">J.U.D. DE SUPERVISIÓN DE OBRAS</t>
  </si>
  <si>
    <t xml:space="preserve">MARIO ARMANDO</t>
  </si>
  <si>
    <t xml:space="preserve">HEREDIA</t>
  </si>
  <si>
    <t xml:space="preserve">ZAPIEN</t>
  </si>
  <si>
    <t xml:space="preserve">22942659</t>
  </si>
  <si>
    <t xml:space="preserve">http://www.iztacalco.cdmx.gob.mx/portal/images/sipot/dga/art_121/xvii/2018/HEREDIA-ZAPIEN-MARIO-ARMANDO-110.pdf</t>
  </si>
  <si>
    <t xml:space="preserve">J.U.D. DE ANALISIS Y PRECIOS UNITARIOS</t>
  </si>
  <si>
    <t xml:space="preserve">J.U.D. DE ANÁLISIS Y PRECIOS UNITARIOS</t>
  </si>
  <si>
    <t xml:space="preserve">FABIOLA</t>
  </si>
  <si>
    <t xml:space="preserve">MEJÍA</t>
  </si>
  <si>
    <t xml:space="preserve">SEDEÑO</t>
  </si>
  <si>
    <t xml:space="preserve">22942658</t>
  </si>
  <si>
    <t xml:space="preserve">http://www.iztacalco.cdmx.gob.mx/portal/images/sipot/dga/art_121/xvii/2018/MEJIA-SEDEO-FABIOLA-109.pdf</t>
  </si>
  <si>
    <t xml:space="preserve">SUBDIRECTOR DE CONTROL Y SEGUIMIENTO</t>
  </si>
  <si>
    <t xml:space="preserve">MOTA</t>
  </si>
  <si>
    <t xml:space="preserve">MÉNDEZ</t>
  </si>
  <si>
    <t xml:space="preserve">DIRECCIÓN DE OBRAS Y MANTENIMIENTO</t>
  </si>
  <si>
    <t xml:space="preserve">22942657</t>
  </si>
  <si>
    <t xml:space="preserve">http://www.iztacalco.cdmx.gob.mx/portal/images/sipot/dga/art_121/xvii/2018/MOTA-MENDEZ-DANIEL-108.pdf</t>
  </si>
  <si>
    <t xml:space="preserve">J.U.D. DE MANTENIMIENTO DE ESCUELAS</t>
  </si>
  <si>
    <t xml:space="preserve">SUBDIRECCIÓN DE OBRAS</t>
  </si>
  <si>
    <t xml:space="preserve">22942656</t>
  </si>
  <si>
    <t xml:space="preserve">J.U.D. DE OBRAS VIALES</t>
  </si>
  <si>
    <t xml:space="preserve">J.U.D.  DE OBRAS VIALES</t>
  </si>
  <si>
    <t xml:space="preserve">RAFAEL HERIBERTO</t>
  </si>
  <si>
    <t xml:space="preserve">CARDONA</t>
  </si>
  <si>
    <t xml:space="preserve">22942655</t>
  </si>
  <si>
    <t xml:space="preserve">http://www.iztacalco.cdmx.gob.mx/portal/images/sipot/dga/art_121/xvii/2018/LOPEZ-CARDONA-RAFAEL-HERIBERTO-106.pdf</t>
  </si>
  <si>
    <t xml:space="preserve">SUBDIRECCIÓN DE PREVENCION DEL DELITO</t>
  </si>
  <si>
    <t xml:space="preserve">SUBDIRECTOR DE PREVENCIÓN DEL DELITO</t>
  </si>
  <si>
    <t xml:space="preserve">SALVADOR RAFAEL</t>
  </si>
  <si>
    <t xml:space="preserve">VANEGAS</t>
  </si>
  <si>
    <t xml:space="preserve">POPOCA</t>
  </si>
  <si>
    <t xml:space="preserve">22942579</t>
  </si>
  <si>
    <t xml:space="preserve">http://www.iztacalco.cdmx.gob.mx/portal/images/sipot/dga/art_121/xvii/SALVADOR-R.-VENEGAS-POPOCA-2018.pdf</t>
  </si>
  <si>
    <t xml:space="preserve">ENLACE DE VINCULACION TERRITORIAL "B"</t>
  </si>
  <si>
    <t xml:space="preserve">IVONNE</t>
  </si>
  <si>
    <t xml:space="preserve">Gerencia y Supervisión en la Industria del Vestido</t>
  </si>
  <si>
    <t xml:space="preserve">22942578</t>
  </si>
  <si>
    <t xml:space="preserve">http://www.iztacalco.cdmx.gob.mx/portal/images/sipot/dga/art_121/xvii/2018/OJEDA-SERRANO-IVONNE.pdf</t>
  </si>
  <si>
    <t xml:space="preserve">ENLACE DE VINCULACION TERRITORIAL "A"</t>
  </si>
  <si>
    <t xml:space="preserve">CRISTINA</t>
  </si>
  <si>
    <t xml:space="preserve">MILLÁN</t>
  </si>
  <si>
    <t xml:space="preserve">NO ESPECIFICADO EN CURRICULUM</t>
  </si>
  <si>
    <t xml:space="preserve">22942577</t>
  </si>
  <si>
    <t xml:space="preserve">http://www.iztacalco.cdmx.gob.mx/portal/images/sipot/dga/art_121/xvii/2018/MILLAN-SANCHEZ-CRISTINA-28.pdf</t>
  </si>
  <si>
    <t xml:space="preserve">LIDER COORDINACIÓN DE PROYECTOS DE PROGRAMACION DEL GABINETE DE SEGURIDAD</t>
  </si>
  <si>
    <t xml:space="preserve">LIDER COORDINADOR DE PROYECTOS DE PROGRAMACION DEL GABINETE DE SEGURIDAD</t>
  </si>
  <si>
    <t xml:space="preserve">MOYA</t>
  </si>
  <si>
    <t xml:space="preserve">22942576</t>
  </si>
  <si>
    <t xml:space="preserve">http://www.iztacalco.cdmx.gob.mx/portal/images/sipot/dga/art_121/xvii/MOYA-JIMENEZ-GABRIEL.pdf</t>
  </si>
  <si>
    <t xml:space="preserve">DIRECCIÓN DE SEGURIDAD CIUDADANA Y PREVENCION DEL DELITO</t>
  </si>
  <si>
    <t xml:space="preserve">DIRECTOR DE SEGURIDAD CIUDADANA Y PREVENCIÓN DEL DELITO</t>
  </si>
  <si>
    <t xml:space="preserve">ALEJANDRO</t>
  </si>
  <si>
    <t xml:space="preserve">VERA</t>
  </si>
  <si>
    <t xml:space="preserve">ISOBA</t>
  </si>
  <si>
    <t xml:space="preserve">22942575</t>
  </si>
  <si>
    <t xml:space="preserve">http://www.iztacalco.cdmx.gob.mx/portal/images/sipot/dga/art_121/xvii/2018/VERA-ISOBA-ALEJANDRO.pdf</t>
  </si>
  <si>
    <t xml:space="preserve">PAMELA IXCHEL</t>
  </si>
  <si>
    <t xml:space="preserve">CAMARILLO</t>
  </si>
  <si>
    <t xml:space="preserve">Industrial</t>
  </si>
  <si>
    <t xml:space="preserve">22942734</t>
  </si>
  <si>
    <t xml:space="preserve">http://www.iztacalco.cdmx.gob.mx/portal/images/sipot/dga/art_121/xvii/2018/GONZALEZ-CAMARILLO-PAMELA-IXCHEL-185.pdf</t>
  </si>
  <si>
    <t xml:space="preserve">DIRECTOR DE PARTICIPACIÓN CIUDADANA</t>
  </si>
  <si>
    <t xml:space="preserve">ORTEGA</t>
  </si>
  <si>
    <t xml:space="preserve">RAMÍREZ</t>
  </si>
  <si>
    <t xml:space="preserve">DIRECCIÓN GENERAL DE PARTICIPACIÓN CIUDADANA</t>
  </si>
  <si>
    <t xml:space="preserve">22942733</t>
  </si>
  <si>
    <t xml:space="preserve">http://www.iztacalco.cdmx.gob.mx/portal/images/sipot/dga/art_121/xvii/2018/ORTEGA-RAMIREZ-MIGUEL-184.pdf</t>
  </si>
  <si>
    <t xml:space="preserve">J.U.D. DE ATENCION A LOS PUEBLOS Y LOS BARRIOS</t>
  </si>
  <si>
    <t xml:space="preserve">J.U.D. DE ATENCIÓN A LOS PUEBLOS Y LOS BARRIOS</t>
  </si>
  <si>
    <t xml:space="preserve">DIRECCIÓN DE CONCERTACIÓN CIUDADANA</t>
  </si>
  <si>
    <t xml:space="preserve">22942732</t>
  </si>
  <si>
    <t xml:space="preserve">J.U.D. DE ATENCION A ORGANIZACIONES SOCIALES</t>
  </si>
  <si>
    <t xml:space="preserve">J.U.D. DE ATENCIÓN A ORGANIZACIONES SOCIALES</t>
  </si>
  <si>
    <t xml:space="preserve">ANA VICTORIA</t>
  </si>
  <si>
    <t xml:space="preserve">PÉREZ</t>
  </si>
  <si>
    <t xml:space="preserve">22942731</t>
  </si>
  <si>
    <t xml:space="preserve">http://www.iztacalco.cdmx.gob.mx/portal/images/sipot/dga/art_121/xvii/2018/PEREZ-RODRIGUEZ-ANA-VICTORIA-182.pdf</t>
  </si>
  <si>
    <t xml:space="preserve">J.U.D. DE ATENCION Y MEDIACION COMUNITARIA</t>
  </si>
  <si>
    <t xml:space="preserve">J.U.D. DE ATENCIÓN Y MEDIACIÓN COMUNITARIA</t>
  </si>
  <si>
    <t xml:space="preserve">NILTON GEOVANNI</t>
  </si>
  <si>
    <t xml:space="preserve">HIDALGO</t>
  </si>
  <si>
    <t xml:space="preserve">22942730</t>
  </si>
  <si>
    <t xml:space="preserve">http://www.iztacalco.cdmx.gob.mx/portal/images/sipot/dga/art_121/xvii/2018/HIDALGO-DAVILA-NILTON-GEOVANNI-181.pdf</t>
  </si>
  <si>
    <t xml:space="preserve">J.U.D. DE OBRAS HIDRAULICAS</t>
  </si>
  <si>
    <t xml:space="preserve">J.U.D. DE OBRAS HIDRÁULICAS</t>
  </si>
  <si>
    <t xml:space="preserve">ÁNGEL</t>
  </si>
  <si>
    <t xml:space="preserve">TERÁN</t>
  </si>
  <si>
    <t xml:space="preserve">22942654</t>
  </si>
  <si>
    <t xml:space="preserve">http://www.iztacalco.cdmx.gob.mx/portal/images/sipot/dga/art_121/xvii/ANGEL-GONZALEZ-TERAN-2018.pdf</t>
  </si>
  <si>
    <t xml:space="preserve">J.U.D. DE MANTENIMIENTO DE EDIFICIOS PUBLICOS</t>
  </si>
  <si>
    <t xml:space="preserve">J.U.D. DE MANTENIMIENTO DE EDIFICIOS PÚBLICOS</t>
  </si>
  <si>
    <t xml:space="preserve">MARCO ANTONIO</t>
  </si>
  <si>
    <t xml:space="preserve">LARA</t>
  </si>
  <si>
    <t xml:space="preserve">TRUJILLO</t>
  </si>
  <si>
    <t xml:space="preserve">Ingeniería Civíl</t>
  </si>
  <si>
    <t xml:space="preserve">22942653</t>
  </si>
  <si>
    <t xml:space="preserve">http://www.iztacalco.cdmx.gob.mx/portal/images/sipot/dga/art_121/xvii/2018/LARA-TRUJILLO-MARCO-ANTONIO-104.pdf</t>
  </si>
  <si>
    <t xml:space="preserve">SUBDIRECTOR DE OBRAS</t>
  </si>
  <si>
    <t xml:space="preserve">CARLOS CESAR</t>
  </si>
  <si>
    <t xml:space="preserve">MAZA</t>
  </si>
  <si>
    <t xml:space="preserve">LEÓN</t>
  </si>
  <si>
    <t xml:space="preserve">22942652</t>
  </si>
  <si>
    <t xml:space="preserve">http://www.iztacalco.cdmx.gob.mx/portal/images/sipot/dga/art_121/xvii/2018/MAZA-LEON-CARLOS-CESAR-103.pdf</t>
  </si>
  <si>
    <t xml:space="preserve">DIRECTOR DE OBRAS Y MANTENIMIENTO</t>
  </si>
  <si>
    <t xml:space="preserve">EDUARDO</t>
  </si>
  <si>
    <t xml:space="preserve">BASURTO</t>
  </si>
  <si>
    <t xml:space="preserve">GUZMÁN</t>
  </si>
  <si>
    <t xml:space="preserve">DIRECCIÓN GENERAL DE OBRAS Y DESARROLLO URBANO</t>
  </si>
  <si>
    <t xml:space="preserve">22942651</t>
  </si>
  <si>
    <t xml:space="preserve">http://www.iztacalco.cdmx.gob.mx/portal/images/sipot/dga/art_121/xvii/2018/BASURTO-GUZMAN-EDUARDO-102.pdf</t>
  </si>
  <si>
    <t xml:space="preserve">J.U.D. DE ALINEAMIENTO, NUMERO OFICIAL Y NOMENCLATURA</t>
  </si>
  <si>
    <t xml:space="preserve">J.U.D. DE ALINEAMIENTO,  NUMERO OFICIAL Y NOMENCLATURA</t>
  </si>
  <si>
    <t xml:space="preserve">MARÍA TERESA</t>
  </si>
  <si>
    <t xml:space="preserve">MARTÍN DEL CAMPO</t>
  </si>
  <si>
    <t xml:space="preserve">SUBDIRECCIÓN DE CONSTRUCCIONES Y DESARROLLO URBANO</t>
  </si>
  <si>
    <t xml:space="preserve">22942650</t>
  </si>
  <si>
    <t xml:space="preserve">http://www.iztacalco.cdmx.gob.mx/portal/images/sipot/dga/art_121/xvii/2018/MARTIN-DEL-CAMPO-MUOZ-MA.TERESA-101.pdf</t>
  </si>
  <si>
    <t xml:space="preserve">SUBDIRECCIÓN DE EVALUACION Y SEGUIMIENTO DE PROGRAMAS DE GOBIERNO Y PROTECCION CIVIL</t>
  </si>
  <si>
    <t xml:space="preserve">SUBDIRECTOR DE EVALUACIÓN Y SEGUIMIENTO DE PROGRAMAS DE GOBIERNO Y PROTECCIÓN CIVIL</t>
  </si>
  <si>
    <t xml:space="preserve">ANTONIO HUGO</t>
  </si>
  <si>
    <t xml:space="preserve">VÁZQUEZ</t>
  </si>
  <si>
    <t xml:space="preserve">22942574</t>
  </si>
  <si>
    <t xml:space="preserve">http://www.iztacalco.cdmx.gob.mx/portal/images/sipot/dga/art_121/xvii/2018/MENDEZ-VAZQUEZ-ANTONIO-HUGO-25.pdf</t>
  </si>
  <si>
    <t xml:space="preserve">J.U.D. DE LICENCIAS Y CONTROL VEHICULAR</t>
  </si>
  <si>
    <t xml:space="preserve">JUAN MANUEL</t>
  </si>
  <si>
    <t xml:space="preserve">ABOYTES</t>
  </si>
  <si>
    <t xml:space="preserve">VILCHIS</t>
  </si>
  <si>
    <t xml:space="preserve">22942573</t>
  </si>
  <si>
    <t xml:space="preserve">http://www.iztacalco.cdmx.gob.mx/portal/images/sipot/dga/art_121/xvii/JUAN-MANUEL-ABOYTES-VILCHIS-2018.pdf</t>
  </si>
  <si>
    <t xml:space="preserve">LIDER CORRDINADOR DE PROYECTOS DE REVICION DE DOCUMENTOS</t>
  </si>
  <si>
    <t xml:space="preserve">22942572</t>
  </si>
  <si>
    <t xml:space="preserve">http://www.iztacalco.cdmx.gob.mx/portal/images/sipot/dga/art_121/xvii/2018/LOPEZ-GARCIA-EDUARDO-23.pdf</t>
  </si>
  <si>
    <t xml:space="preserve">DIRECCIÓN GENERAL DE GOBIERNO Y PROTECCION CIVIL</t>
  </si>
  <si>
    <t xml:space="preserve">DIRECTOR GENERAL DE GOBIERNO Y PROTECCIÓN CIVIL</t>
  </si>
  <si>
    <t xml:space="preserve">BENJAMÍN PEDRO</t>
  </si>
  <si>
    <t xml:space="preserve">22942571</t>
  </si>
  <si>
    <t xml:space="preserve">http://www.iztacalco.cdmx.gob.mx/portal/images/sipot/dga/art_121/xvii/2018/GARCIA-HERNANDEZ-BENJAMIN-PEDRO-22.pdf</t>
  </si>
  <si>
    <t xml:space="preserve">J.U.D. DE PROMOCIÓN INDUSTRIAL EMPLEO Y COOPERATIVAS</t>
  </si>
  <si>
    <t xml:space="preserve">J.U.D. DE PROMOCIÓN INDUSTRIAL, EMPLEO Y COOPERATIVAS</t>
  </si>
  <si>
    <t xml:space="preserve">EFIGENIA</t>
  </si>
  <si>
    <t xml:space="preserve">ALMARÁZ</t>
  </si>
  <si>
    <t xml:space="preserve">SUBDIRECCIÓN DE FOMENTO ECONÓMICO</t>
  </si>
  <si>
    <t xml:space="preserve">22942570</t>
  </si>
  <si>
    <t xml:space="preserve">http://www.iztacalco.cdmx.gob.mx/portal/images/sipot/dga/art_121/xvii/2018/ALMARAZ-CORTES-EFIGENIA-21.pdf</t>
  </si>
  <si>
    <t xml:space="preserve">DIRECCIÓN DE CONCERTACION CIUDADANA</t>
  </si>
  <si>
    <t xml:space="preserve">DIRECTOR DE CONCERTACIÓN CIUDADANA</t>
  </si>
  <si>
    <t xml:space="preserve">FERNANDO</t>
  </si>
  <si>
    <t xml:space="preserve">CLEMENTE</t>
  </si>
  <si>
    <t xml:space="preserve">Criminalogía</t>
  </si>
  <si>
    <t xml:space="preserve">22942729</t>
  </si>
  <si>
    <t xml:space="preserve">http://www.iztacalco.cdmx.gob.mx/portal/images/sipot/dga/art_121/xvii/2018/CLEMENTE-GARCIA-FERNANDO-180.pdf</t>
  </si>
  <si>
    <t xml:space="preserve">SUBDIRECCIÓN DE EVALUACION Y SEGUIMIENTO DE PROGRAMAS DE PARTICIPACION CIUDADANA</t>
  </si>
  <si>
    <t xml:space="preserve">SUBDIRECTOR DE EVALUACIÓN Y SEGUIMIENTO DE PROGRAMAS DE PARTICIPACIÓN CIUDADANA</t>
  </si>
  <si>
    <t xml:space="preserve">CESAR ROGELIO</t>
  </si>
  <si>
    <t xml:space="preserve">PELLICER</t>
  </si>
  <si>
    <t xml:space="preserve">AGUIRRE</t>
  </si>
  <si>
    <t xml:space="preserve">22942728</t>
  </si>
  <si>
    <t xml:space="preserve">http://www.iztacalco.cdmx.gob.mx/portal/images/sipot/dga/art_121/xvii/CONSTANCIA-DE-HECHOS.pdf</t>
  </si>
  <si>
    <t xml:space="preserve">AGUEDA</t>
  </si>
  <si>
    <t xml:space="preserve">CHÁVEZ</t>
  </si>
  <si>
    <t xml:space="preserve">VEGA</t>
  </si>
  <si>
    <t xml:space="preserve">DIRECCIÓN GENERAL DE PARTICIPACION CIUDADANA</t>
  </si>
  <si>
    <t xml:space="preserve">22942727</t>
  </si>
  <si>
    <t xml:space="preserve">http://www.iztacalco.cdmx.gob.mx/portal/images/sipot/dga/art_121/xvii/2018/CHAVEZ-VEGA-AGUEDA-178.pdf</t>
  </si>
  <si>
    <t xml:space="preserve">DIRECTOR GENERAL DE PARTICIPACIÓN CIUDADANA</t>
  </si>
  <si>
    <t xml:space="preserve">FRANCISCO FERMÍN</t>
  </si>
  <si>
    <t xml:space="preserve">DE LA CRUZ</t>
  </si>
  <si>
    <t xml:space="preserve">MENEZ</t>
  </si>
  <si>
    <t xml:space="preserve">22942726</t>
  </si>
  <si>
    <t xml:space="preserve">http://www.iztacalco.cdmx.gob.mx/portal/images/sipot/dga/art_121/xvii/2018/DE-LA-CRUZ-MENEZ-FRANCISCO-FERMIN-177.pdf</t>
  </si>
  <si>
    <t xml:space="preserve">SUBDIRECCIÓN DE FOMENTO A LA EQUIDAD GENERO</t>
  </si>
  <si>
    <t xml:space="preserve">SUBDIRECTORA DE FOMENTO A LA EQUIDAD DE GÉNERO</t>
  </si>
  <si>
    <t xml:space="preserve">LETICIA</t>
  </si>
  <si>
    <t xml:space="preserve">GUTIÉRREZ</t>
  </si>
  <si>
    <t xml:space="preserve">SAUCEDO</t>
  </si>
  <si>
    <t xml:space="preserve">DIRECCIÓN DE VIVIENDA Y GRUPOS SOCIALES</t>
  </si>
  <si>
    <t xml:space="preserve">22942725</t>
  </si>
  <si>
    <t xml:space="preserve">http://www.iztacalco.cdmx.gob.mx/portal/images/sipot/dga/art_121/xvii/2018/GUTIERREZ-SAUCEDO-LETICIA-176.pdf</t>
  </si>
  <si>
    <t xml:space="preserve">J.U.D. DE LICENCIAS Y MANIFESTACIONES DE CONSTRUCCION</t>
  </si>
  <si>
    <t xml:space="preserve">J.U.D. DE LICENCIAS Y MANIFESTACIONES DE CONSTRUCCIÓN</t>
  </si>
  <si>
    <t xml:space="preserve">MARIO</t>
  </si>
  <si>
    <t xml:space="preserve">22942649</t>
  </si>
  <si>
    <t xml:space="preserve">http://www.iztacalco.cdmx.gob.mx/portal/images/sipot/dga/art_121/xvii/2018/PEREZ-SANTOS-MARIO-100.pdf</t>
  </si>
  <si>
    <t xml:space="preserve">SUBDIRECTOR DE CONSTRUCCIONES Y DESARROLLO URBANO</t>
  </si>
  <si>
    <t xml:space="preserve">CARLOS ALBERTO</t>
  </si>
  <si>
    <t xml:space="preserve">VILLAREAL</t>
  </si>
  <si>
    <t xml:space="preserve">CALLE</t>
  </si>
  <si>
    <t xml:space="preserve">DIRECCIÓN DE DESARROLLO URBANO Y LICENCIAS</t>
  </si>
  <si>
    <t xml:space="preserve">22942648</t>
  </si>
  <si>
    <t xml:space="preserve">http://www.iztacalco.cdmx.gob.mx/portal/images/sipot/dga/art_121/xvii/2018/VILLAREAL-CALLE-CARLOS-ALBERTO.pdf</t>
  </si>
  <si>
    <t xml:space="preserve">LIDER COORDINACIÓN DE PROYECTOS Y ESTADISTICAS DE DESARROLLO URBANO</t>
  </si>
  <si>
    <t xml:space="preserve">LIDER COORDINADOR DE PROYECTOS Y ESTADISTICAS DE DESARROLLO URBANO</t>
  </si>
  <si>
    <t xml:space="preserve">ANA ISABEL</t>
  </si>
  <si>
    <t xml:space="preserve">OSORIO</t>
  </si>
  <si>
    <t xml:space="preserve">ÁGUILA</t>
  </si>
  <si>
    <t xml:space="preserve">22942647</t>
  </si>
  <si>
    <t xml:space="preserve">http://www.iztacalco.cdmx.gob.mx/portal/images/sipot/dga/art_121/xvii/2018/OSORIO-AGUILA-ANA-ISABEL-98.pdf</t>
  </si>
  <si>
    <t xml:space="preserve">DIRECTORA DE DESARROLLO URBANO Y LICENCIAS</t>
  </si>
  <si>
    <t xml:space="preserve">LAURA ELENA</t>
  </si>
  <si>
    <t xml:space="preserve">RÍOS</t>
  </si>
  <si>
    <t xml:space="preserve">ANDRADE</t>
  </si>
  <si>
    <t xml:space="preserve">22942646</t>
  </si>
  <si>
    <t xml:space="preserve">http://www.iztacalco.cdmx.gob.mx/portal/images/sipot/dga/art_121/xvii/2018/RIOS-ANDRADE-LAURA-ELENA-97.pdf</t>
  </si>
  <si>
    <t xml:space="preserve">J.U.D. PRESUPUESTAL DE OBRAS</t>
  </si>
  <si>
    <t xml:space="preserve">FRANCISCO RENÉ</t>
  </si>
  <si>
    <t xml:space="preserve">NÚÑEZ</t>
  </si>
  <si>
    <t xml:space="preserve">SUBDIRECCIÓN DE SEGUIMIENTO Y EVALUACION DE  PROGRAMAS DE OBRAS Y DESARROLLO URBANO</t>
  </si>
  <si>
    <t xml:space="preserve">Economía</t>
  </si>
  <si>
    <t xml:space="preserve">22942645</t>
  </si>
  <si>
    <t xml:space="preserve">http://www.iztacalco.cdmx.gob.mx/portal/images/sipot/dga/art_121/xvii/2018/NUEZ-MENDEZ-FRANCISCO-RENE-96.pdf</t>
  </si>
  <si>
    <t xml:space="preserve">SUBDIRECTORA DE FOMENTO ECONÓMICO</t>
  </si>
  <si>
    <t xml:space="preserve">SEPULVEDA</t>
  </si>
  <si>
    <t xml:space="preserve">DIRECCIÓN DE DESARROLLO Y FOMENTO ECONÓMICO</t>
  </si>
  <si>
    <t xml:space="preserve">22942569</t>
  </si>
  <si>
    <t xml:space="preserve">http://www.iztacalco.cdmx.gob.mx/portal/images/sipot/dga/art_121/xvii/2018/SEPULVEDA-MENDOZA-ADRIANA-20.pdf</t>
  </si>
  <si>
    <t xml:space="preserve">J.U.D. DE TURISMO</t>
  </si>
  <si>
    <t xml:space="preserve">EDITH CONSUELO</t>
  </si>
  <si>
    <t xml:space="preserve">ÁVILA</t>
  </si>
  <si>
    <t xml:space="preserve">AYALA</t>
  </si>
  <si>
    <t xml:space="preserve">22942568</t>
  </si>
  <si>
    <t xml:space="preserve">http://www.iztacalco.cdmx.gob.mx/portal/images/sipot/dga/art_121/xvii/2018/AVILA-AYALA-EDITH-CONSUELO-19.pdf</t>
  </si>
  <si>
    <t xml:space="preserve">DIRECTORA DE DESARROLLO Y FOMENTO ECONÓMICO</t>
  </si>
  <si>
    <t xml:space="preserve">GLORIA VANESSA</t>
  </si>
  <si>
    <t xml:space="preserve">GÓMORA</t>
  </si>
  <si>
    <t xml:space="preserve">CRUZ</t>
  </si>
  <si>
    <t xml:space="preserve">22942567</t>
  </si>
  <si>
    <t xml:space="preserve">http://www.iztacalco.cdmx.gob.mx/portal/images/sipot/dga/art_121/xvii/GOMORA-CRUZ-GLORIA-VANESSA.pdf</t>
  </si>
  <si>
    <t xml:space="preserve">J.U.D. DE PRENSA</t>
  </si>
  <si>
    <t xml:space="preserve">BERENICE</t>
  </si>
  <si>
    <t xml:space="preserve">SEGOVIA</t>
  </si>
  <si>
    <t xml:space="preserve">COORDINACIÓN DE COMUNICACIÓN SOCIAL</t>
  </si>
  <si>
    <t xml:space="preserve">22942566</t>
  </si>
  <si>
    <t xml:space="preserve">http://www.iztacalco.cdmx.gob.mx/portal/images/sipot/dga/art_121/xvii/2018/SEGOVIA-GARCIA-BERENICE-17.pdf</t>
  </si>
  <si>
    <t xml:space="preserve">J.U.D. DE CENTRO DE INFORMACION Y DOCUMENTACION</t>
  </si>
  <si>
    <t xml:space="preserve">J.U.D. DE CENTRO DE INFORMACIÓN Y DOCUMENTACIÓN</t>
  </si>
  <si>
    <t xml:space="preserve">XXX</t>
  </si>
  <si>
    <t xml:space="preserve">GALINDO</t>
  </si>
  <si>
    <t xml:space="preserve">22942565</t>
  </si>
  <si>
    <t xml:space="preserve">http://www.iztacalco.cdmx.gob.mx/portal/images/sipot/dga/art_121/xvii/2018/GALINDO-ANGEL-16.pdf</t>
  </si>
  <si>
    <t xml:space="preserve">J.U.D. DE PROYECTOS COMUNITARIOS</t>
  </si>
  <si>
    <t xml:space="preserve">BEATRIZ</t>
  </si>
  <si>
    <t xml:space="preserve">SUBDIRECCIÓN DE VIVIENDA Y ATENCIÓN A LA COMUNIDAD</t>
  </si>
  <si>
    <t xml:space="preserve">22942724</t>
  </si>
  <si>
    <t xml:space="preserve">http://www.iztacalco.cdmx.gob.mx/portal/images/sipot/dga/art_121/xvii/2018/LOPEZ-GARCIA-BEATRIZ-175.pdf</t>
  </si>
  <si>
    <t xml:space="preserve">J.U.D. DE UNIDADES HABITACIONALES PROYECTOS DE VIVIENDA</t>
  </si>
  <si>
    <t xml:space="preserve">PILAR</t>
  </si>
  <si>
    <t xml:space="preserve">BRAVO</t>
  </si>
  <si>
    <t xml:space="preserve">VIVEROS</t>
  </si>
  <si>
    <t xml:space="preserve">Ingeniero Municipal</t>
  </si>
  <si>
    <t xml:space="preserve">22942723</t>
  </si>
  <si>
    <t xml:space="preserve">http://www.iztacalco.cdmx.gob.mx/portal/images/sipot/dga/art_121/xvii/2018/BRAVO-VIVEROS-PILAR-174.pdf</t>
  </si>
  <si>
    <t xml:space="preserve">SUBDIRECCIÓN DE VIVIENDA Y ATENCION A LA COMUNIDAD</t>
  </si>
  <si>
    <t xml:space="preserve">SUBDIRECTORA DE VIVIENDA Y ATENCIÓN A LA COMUNIDAD</t>
  </si>
  <si>
    <t xml:space="preserve">VANESSA</t>
  </si>
  <si>
    <t xml:space="preserve">DE ANDA</t>
  </si>
  <si>
    <t xml:space="preserve">Programadora tecnica en Paquetería</t>
  </si>
  <si>
    <t xml:space="preserve">22942722</t>
  </si>
  <si>
    <t xml:space="preserve">http://www.iztacalco.cdmx.gob.mx/portal/images/sipot/dga/art_121/xvii/DE-ANDA-RAMIREZ-VANESSA.pdf</t>
  </si>
  <si>
    <t xml:space="preserve">J.U.D. DE ATENCION A GRUPOS EN SITUACION DE VULNERABILIDAD</t>
  </si>
  <si>
    <t xml:space="preserve">J.U.D. DE ATENCIÓN A GRUPOS EN SITUACIÓN DE VULNERABILIDAD</t>
  </si>
  <si>
    <t xml:space="preserve">SUBDIRECCIÓN DE GRUPOS SOCIALES</t>
  </si>
  <si>
    <t xml:space="preserve">22942721</t>
  </si>
  <si>
    <t xml:space="preserve">http://www.iztacalco.cdmx.gob.mx/portal/images/sipot/dga/art_121/xvii/2018/FLORES-FLORES-EDUARDO-172.pdf</t>
  </si>
  <si>
    <t xml:space="preserve">SUBDIRECTORA DE GRUPOS SOCIALES</t>
  </si>
  <si>
    <t xml:space="preserve">ALMA GUADALUPE</t>
  </si>
  <si>
    <t xml:space="preserve">OROZCO</t>
  </si>
  <si>
    <t xml:space="preserve">MONROY</t>
  </si>
  <si>
    <t xml:space="preserve">22942720</t>
  </si>
  <si>
    <t xml:space="preserve">http://www.iztacalco.cdmx.gob.mx/portal/images/sipot/dga/art_121/xvii/2018/OROZCO-MONROY-ALMA-GUADALUPE-171.pdf</t>
  </si>
  <si>
    <t xml:space="preserve">J.U.D DE DEMANDA CIUDADANA Y ATENCION A ORGANOS DE CONTROL</t>
  </si>
  <si>
    <t xml:space="preserve">J.U.D. DE DEMANDA CIUDADANA Y ATENCIÓN A ÓRGANOS DE CONTROL</t>
  </si>
  <si>
    <t xml:space="preserve">LUZ NAYELI</t>
  </si>
  <si>
    <t xml:space="preserve">OLIVA</t>
  </si>
  <si>
    <t xml:space="preserve">AVALOS</t>
  </si>
  <si>
    <t xml:space="preserve">22942644</t>
  </si>
  <si>
    <t xml:space="preserve">http://www.iztacalco.cdmx.gob.mx/portal/images/sipot/dga/art_121/xvii/2018/OLIVA--AVALOS-LUZ-NAYELI-95.pdf</t>
  </si>
  <si>
    <t xml:space="preserve">SUBDIRECTORA DE SEGUIMIENTO Y EVALUACIÓN DE PROGRAMAS DE OBRAS Y DESARROLLO URBANO</t>
  </si>
  <si>
    <t xml:space="preserve">ORLY</t>
  </si>
  <si>
    <t xml:space="preserve">JORDÁN</t>
  </si>
  <si>
    <t xml:space="preserve">SORIA</t>
  </si>
  <si>
    <t xml:space="preserve">Ingeniería Industrial y en Sistemas</t>
  </si>
  <si>
    <t xml:space="preserve">22942643</t>
  </si>
  <si>
    <t xml:space="preserve">http://www.iztacalco.cdmx.gob.mx/portal/images/sipot/dga/art_121/xvii/2018/JORDAN-SORIA-ORLY-94.pdf</t>
  </si>
  <si>
    <t xml:space="preserve">ESTEBAN</t>
  </si>
  <si>
    <t xml:space="preserve">CUETO</t>
  </si>
  <si>
    <t xml:space="preserve">AGUILAR</t>
  </si>
  <si>
    <t xml:space="preserve">22942642</t>
  </si>
  <si>
    <t xml:space="preserve">http://www.iztacalco.cdmx.gob.mx/portal/images/sipot/dga/art_121/xvii/2018/CUETO-AGUILAR-ESTEBAN-93.pdf</t>
  </si>
  <si>
    <t xml:space="preserve">ENLACE DE SEGUIMIENTO A TRAMITES Y SERVICIOS</t>
  </si>
  <si>
    <t xml:space="preserve">JOSE MANUEL</t>
  </si>
  <si>
    <t xml:space="preserve">CORNEJO</t>
  </si>
  <si>
    <t xml:space="preserve">BAUTISTA</t>
  </si>
  <si>
    <t xml:space="preserve">22942641</t>
  </si>
  <si>
    <t xml:space="preserve">http://www.iztacalco.cdmx.gob.mx/portal/images/sipot/dga/art_121/xvii/JOSE-MANUEL-CORNEJO-BAUTISTA.pdf</t>
  </si>
  <si>
    <t xml:space="preserve">DIRECTOR GENERAL DE OBRAS Y DESARROLLO URBANO</t>
  </si>
  <si>
    <t xml:space="preserve">SERGIO</t>
  </si>
  <si>
    <t xml:space="preserve">ESPINOSA</t>
  </si>
  <si>
    <t xml:space="preserve">Municipal</t>
  </si>
  <si>
    <t xml:space="preserve">22942640</t>
  </si>
  <si>
    <t xml:space="preserve">http://www.iztacalco.cdmx.gob.mx/portal/images/sipot/dga/art_121/xvii/2018/VIVEROS-ESPINOSA-SERGIO-99.pdf</t>
  </si>
  <si>
    <t xml:space="preserve">LIDER COORDINACIÓN DE PROYECTOS DE FOTOGRAFIA E IMAGEN</t>
  </si>
  <si>
    <t xml:space="preserve">LIDER COORDINADOR DE PROYECTOS DE FOTOGRAFIA E IMAGEN</t>
  </si>
  <si>
    <t xml:space="preserve">ALEIDA</t>
  </si>
  <si>
    <t xml:space="preserve">GARDUÑO</t>
  </si>
  <si>
    <t xml:space="preserve">Diseño Gráfico</t>
  </si>
  <si>
    <t xml:space="preserve">22942564</t>
  </si>
  <si>
    <t xml:space="preserve">http://www.iztacalco.cdmx.gob.mx/portal/images/sipot/dga/art_121/xvii/2018/LOPEZ-GARDUO-ALEIDA-15.pdf</t>
  </si>
  <si>
    <t xml:space="preserve">COORDINADOR DE COMUNICACIÓN SOCIAL</t>
  </si>
  <si>
    <t xml:space="preserve">ALBERTO IGNACIO</t>
  </si>
  <si>
    <t xml:space="preserve">LUVIANOS</t>
  </si>
  <si>
    <t xml:space="preserve">22942563</t>
  </si>
  <si>
    <t xml:space="preserve">http://www.iztacalco.cdmx.gob.mx/portal/images/sipot/dga/art_121/xvii/2018/CARRILLO-LUVIANOS-ALBERTO-IGNACIO-14.pdf</t>
  </si>
  <si>
    <t xml:space="preserve">ASESOR</t>
  </si>
  <si>
    <t xml:space="preserve">ERASTO</t>
  </si>
  <si>
    <t xml:space="preserve">ENSÁSTIGA</t>
  </si>
  <si>
    <t xml:space="preserve">SANTIAGO</t>
  </si>
  <si>
    <t xml:space="preserve">22942562</t>
  </si>
  <si>
    <t xml:space="preserve">http://www.iztacalco.cdmx.gob.mx/portal/images/sipot/dga/art_121/xvii/2018/ENSASTIGA-SANTIAGO-ERASTO-13.pdf</t>
  </si>
  <si>
    <t xml:space="preserve">JOSÉ RODOLFO</t>
  </si>
  <si>
    <t xml:space="preserve">22942561</t>
  </si>
  <si>
    <t xml:space="preserve">http://www.iztacalco.cdmx.gob.mx/portal/images/sipot/dga/art_121/xvii/2018/AVILA-AYALA-JOSE-RODOLFO-12.pdf</t>
  </si>
  <si>
    <t xml:space="preserve">EMILIO</t>
  </si>
  <si>
    <t xml:space="preserve">22942560</t>
  </si>
  <si>
    <t xml:space="preserve">http://www.iztacalco.cdmx.gob.mx/portal/images/sipot/dga/art_121/xvii/2018/SERRANO-JIMENEZ-EMILIO-11.pdf</t>
  </si>
  <si>
    <t xml:space="preserve">DIRECTORA DE VIVIENDA Y GRUPOS SOCIALES</t>
  </si>
  <si>
    <t xml:space="preserve">MARÍA LUISA</t>
  </si>
  <si>
    <t xml:space="preserve">RAMOS</t>
  </si>
  <si>
    <t xml:space="preserve">DIRECCIÓN GENERAL DE DESARROLLO SOCIAL</t>
  </si>
  <si>
    <t xml:space="preserve">Trabajo Social</t>
  </si>
  <si>
    <t xml:space="preserve">22942719</t>
  </si>
  <si>
    <t xml:space="preserve">http://www.iztacalco.cdmx.gob.mx/portal/images/sipot/dga/art_121/xvii/2018/ORDOEZ-RAMOS-MARIA-LUISA.pdf</t>
  </si>
  <si>
    <t xml:space="preserve">J.U.D. DE CASAS DE CULTURA</t>
  </si>
  <si>
    <t xml:space="preserve">BLANCA AZUCENA DE GUADALUPE</t>
  </si>
  <si>
    <t xml:space="preserve">TAPIA</t>
  </si>
  <si>
    <t xml:space="preserve">DIRECCIÓN DE DERECHOS CULTURALES</t>
  </si>
  <si>
    <t xml:space="preserve">22942718</t>
  </si>
  <si>
    <t xml:space="preserve">http://www.iztacalco.cdmx.gob.mx/portal/images/sipot/dga/art_121/xvii/2018/TAPIA-MORENO-BLANCA-AZUCENA-DE-GUADALUPE.pdf</t>
  </si>
  <si>
    <t xml:space="preserve">J.U.D. DE PROYECTOS CULTURALES</t>
  </si>
  <si>
    <t xml:space="preserve">ELENA</t>
  </si>
  <si>
    <t xml:space="preserve">Pasante de medicina en general</t>
  </si>
  <si>
    <t xml:space="preserve">22942717</t>
  </si>
  <si>
    <t xml:space="preserve">http://www.iztacalco.cdmx.gob.mx/portal/images/sipot/dga/art_121/xvii/2018/NORIEGA-GARCIA-ELENA.pdf</t>
  </si>
  <si>
    <t xml:space="preserve">DIRECTORA DE DERECHOS CULTURALES</t>
  </si>
  <si>
    <t xml:space="preserve">ILIANA ASUNCIÓN</t>
  </si>
  <si>
    <t xml:space="preserve">FUENTES</t>
  </si>
  <si>
    <t xml:space="preserve">Maestra de Inglés</t>
  </si>
  <si>
    <t xml:space="preserve">22942716</t>
  </si>
  <si>
    <t xml:space="preserve">http://www.iztacalco.cdmx.gob.mx/portal/images/sipot/dga/art_121/xvii/2018/RAMIREZ-FUENTES-ILIANA-ASUNCION-167.pdf</t>
  </si>
  <si>
    <t xml:space="preserve">J.U.D DE CENTROS DE DESAROLLO INFANTIL</t>
  </si>
  <si>
    <t xml:space="preserve">J.U.D. DE CENTROS DE DESARROLLO INFANTIL</t>
  </si>
  <si>
    <t xml:space="preserve">FLOR NAYELI</t>
  </si>
  <si>
    <t xml:space="preserve">SUBDIRECCIÓN DE EDUCACIÓN</t>
  </si>
  <si>
    <t xml:space="preserve">Estomatología</t>
  </si>
  <si>
    <t xml:space="preserve">22942715</t>
  </si>
  <si>
    <t xml:space="preserve">http://www.iztacalco.cdmx.gob.mx/portal/images/sipot/dga/art_121/xvii/2018/CRUZ-BAUTISTA-FLOR-NAYELY-166.pdf</t>
  </si>
  <si>
    <t xml:space="preserve">J.U.D. DE RELACIONES LABORALES</t>
  </si>
  <si>
    <t xml:space="preserve">SIMÓN</t>
  </si>
  <si>
    <t xml:space="preserve">MÁRQUEZ</t>
  </si>
  <si>
    <t xml:space="preserve">SUBDIRECCIÓN DE PERSONAL</t>
  </si>
  <si>
    <t xml:space="preserve">22942639</t>
  </si>
  <si>
    <t xml:space="preserve">http://www.iztacalco.cdmx.gob.mx/portal/images/sipot/dga/art_121/xvii/2018/DAVILA-MARQUEZ-SIMON-90.pdf</t>
  </si>
  <si>
    <t xml:space="preserve">J.U.D. DE REGISTROS Y MOVIMIENTOS</t>
  </si>
  <si>
    <t xml:space="preserve">ALICIA</t>
  </si>
  <si>
    <t xml:space="preserve">CERVANTES</t>
  </si>
  <si>
    <t xml:space="preserve">MONTES</t>
  </si>
  <si>
    <t xml:space="preserve">Educación</t>
  </si>
  <si>
    <t xml:space="preserve">22942638</t>
  </si>
  <si>
    <t xml:space="preserve">http://www.iztacalco.cdmx.gob.mx/portal/images/sipot/dga/art_121/xvii/2018/CERVANTES-MONTES-ALICIA-89.pdf</t>
  </si>
  <si>
    <t xml:space="preserve">J.U.D. DE NÓMINAS Y PAGOS</t>
  </si>
  <si>
    <t xml:space="preserve">J.U.D. DE NOMINAS Y PAGOS</t>
  </si>
  <si>
    <t xml:space="preserve">ERIK EMMANUEL</t>
  </si>
  <si>
    <t xml:space="preserve">TÉLLEZ</t>
  </si>
  <si>
    <t xml:space="preserve">Administración de empresas</t>
  </si>
  <si>
    <t xml:space="preserve">22942637</t>
  </si>
  <si>
    <t xml:space="preserve">http://www.iztacalco.cdmx.gob.mx/portal/images/sipot/dga/art_121/xvii/2018/TELLEZ-GOMEZ-ERIK-EMMANUEL_88.pdf</t>
  </si>
  <si>
    <t xml:space="preserve">SUBDIRECTOR DE PERSONAL</t>
  </si>
  <si>
    <t xml:space="preserve">JUAN EDUARDO</t>
  </si>
  <si>
    <t xml:space="preserve">VILLAFUERTE</t>
  </si>
  <si>
    <t xml:space="preserve">ARMENDÁRIZ</t>
  </si>
  <si>
    <t xml:space="preserve">DIRECCIÓN DE RECURSOS HUMANOS</t>
  </si>
  <si>
    <t xml:space="preserve">22942636</t>
  </si>
  <si>
    <t xml:space="preserve">http://www.iztacalco.cdmx.gob.mx/portal/images/sipot/dga/art_121/xvii/2018/VILLAFUERTE-ARMENDARIZ-JUAN-EDUARDO-87.pdf</t>
  </si>
  <si>
    <t xml:space="preserve">J.U.D. DE CAPACITACION</t>
  </si>
  <si>
    <t xml:space="preserve">J.U.D. DE CAPACITACIÓN</t>
  </si>
  <si>
    <t xml:space="preserve">JOSÉ ALFREDO</t>
  </si>
  <si>
    <t xml:space="preserve">CONTRERAS</t>
  </si>
  <si>
    <t xml:space="preserve">Primaria</t>
  </si>
  <si>
    <t xml:space="preserve">22942635</t>
  </si>
  <si>
    <t xml:space="preserve">http://www.iztacalco.cdmx.gob.mx/portal/images/sipot/dga/art_121/xvii/2018/CONTRERAS-MEJIA-JOSE-ALFREDO-86.pdf</t>
  </si>
  <si>
    <t xml:space="preserve">ECHEVERRÍA</t>
  </si>
  <si>
    <t xml:space="preserve">22942559</t>
  </si>
  <si>
    <t xml:space="preserve">http://www.iztacalco.cdmx.gob.mx/portal/images/sipot/dga/art_121/xvii/SANTOS-ECHEVERRIA-MARIO.pdf</t>
  </si>
  <si>
    <t xml:space="preserve">AGUSTÍN</t>
  </si>
  <si>
    <t xml:space="preserve">PALIZADA</t>
  </si>
  <si>
    <t xml:space="preserve">VALENCIA</t>
  </si>
  <si>
    <t xml:space="preserve">Contabilidad</t>
  </si>
  <si>
    <t xml:space="preserve">22942558</t>
  </si>
  <si>
    <t xml:space="preserve">http://www.iztacalco.cdmx.gob.mx/portal/images/sipot/dga/art_121/xvii/2018/PALIZADA-VALENCIA-AGUSTIN-9.pdf</t>
  </si>
  <si>
    <t xml:space="preserve">SUBDIRECCIÓN DE RELACIONES INTERINSTITUCIONALES</t>
  </si>
  <si>
    <t xml:space="preserve">SUBDIRECTOR DE RELACIONES INTERINSTITUCIONALES</t>
  </si>
  <si>
    <t xml:space="preserve">MARCO POLO</t>
  </si>
  <si>
    <t xml:space="preserve">Relaciones Interinstitucionales</t>
  </si>
  <si>
    <t xml:space="preserve">22942557</t>
  </si>
  <si>
    <t xml:space="preserve">http://www.iztacalco.cdmx.gob.mx/portal/images/sipot/dga/art_121/xvii/2018/CARRILLO-LOPEZ-MARCO-POLO-134.pdf</t>
  </si>
  <si>
    <t xml:space="preserve">ENLACE DE SEGUIMIENTO</t>
  </si>
  <si>
    <t xml:space="preserve">ESPERANZA</t>
  </si>
  <si>
    <t xml:space="preserve">SEGURA</t>
  </si>
  <si>
    <t xml:space="preserve">COORDINACIÓN DE ASESORES Y RELACIONES INTERINSTITUCIONALES</t>
  </si>
  <si>
    <t xml:space="preserve">22942556</t>
  </si>
  <si>
    <t xml:space="preserve">http://www.iztacalco.cdmx.gob.mx/portal/images/sipot/dga/art_121/xvii/2018/SEGURA-TELLEZ-ESPERANZA-7.pdf</t>
  </si>
  <si>
    <t xml:space="preserve">COORDINADOR DE ASESORES Y RELACIONES INTERINSTITUCIONALES</t>
  </si>
  <si>
    <t xml:space="preserve">22942555</t>
  </si>
  <si>
    <t xml:space="preserve">http://www.iztacalco.cdmx.gob.mx/portal/images/sipot/dga/art_121/xvii/2018/FLORES-HERNANDEZ-JAIME-6.pdf</t>
  </si>
  <si>
    <t xml:space="preserve">J.U.D. DE PROYECTOS EDUCATIVOS</t>
  </si>
  <si>
    <t xml:space="preserve">MOLINA</t>
  </si>
  <si>
    <t xml:space="preserve">Ingeniería Mecánica (5to. semestre)</t>
  </si>
  <si>
    <t xml:space="preserve">22942714</t>
  </si>
  <si>
    <t xml:space="preserve">http://www.iztacalco.cdmx.gob.mx/portal/images/sipot/dga/art_121/xvii/2018/MOLINA-RODRIQUEZ-DAVID-165.pdf</t>
  </si>
  <si>
    <t xml:space="preserve">SUBDIRECCIÓN DE EDUCACION</t>
  </si>
  <si>
    <t xml:space="preserve">SUBDIRECTOR DE EDUCACIÓN</t>
  </si>
  <si>
    <t xml:space="preserve">JOSÉ ERWIN</t>
  </si>
  <si>
    <t xml:space="preserve">FONSECA</t>
  </si>
  <si>
    <t xml:space="preserve">DIRECCIÓN DE DERECHOS RECREATIVOS Y EDUCATIVOS</t>
  </si>
  <si>
    <t xml:space="preserve">22942713</t>
  </si>
  <si>
    <t xml:space="preserve">http://www.iztacalco.cdmx.gob.mx/portal/images/sipot/dga/art_121/xvii/2018/FONSECA-PEREZ-JOSE-ERWIN-164.pdf</t>
  </si>
  <si>
    <t xml:space="preserve">J.U.D DE DEPORTE DE PROMOCION Y REPRESENTACION DEPORTIVA</t>
  </si>
  <si>
    <t xml:space="preserve">J.U.D. DE DEPORTE DE PROMOCIÓN Y REPRESENTACIÓN DEPORTIVA</t>
  </si>
  <si>
    <t xml:space="preserve">JORGE IRAU</t>
  </si>
  <si>
    <t xml:space="preserve">SANDOVAL</t>
  </si>
  <si>
    <t xml:space="preserve">COORDINACIÓN DEL DEPORTE</t>
  </si>
  <si>
    <t xml:space="preserve">Gastronomía</t>
  </si>
  <si>
    <t xml:space="preserve">22942712</t>
  </si>
  <si>
    <t xml:space="preserve">http://www.iztacalco.cdmx.gob.mx/portal/images/sipot/dga/art_121/xvii/2018/LOPEZ-SANDOVAL-JORGE-IRAU-163.pdf</t>
  </si>
  <si>
    <t xml:space="preserve">J.U.D. DE DEPORTE VECINAL Y MODULOS DEPORTIVOS</t>
  </si>
  <si>
    <t xml:space="preserve">J.U.D. DE DEPORTE VECINAL Y MÓDULOS DEPORTIVOS</t>
  </si>
  <si>
    <t xml:space="preserve">ALFONSO</t>
  </si>
  <si>
    <t xml:space="preserve">VALVERDE</t>
  </si>
  <si>
    <t xml:space="preserve">MEDEL</t>
  </si>
  <si>
    <t xml:space="preserve">22942711</t>
  </si>
  <si>
    <t xml:space="preserve">http://www.iztacalco.cdmx.gob.mx/portal/images/sipot/dga/art_121/xvii/2018/VALVERDE-MEDEL-ALFONSO-162.pdf</t>
  </si>
  <si>
    <t xml:space="preserve">COORDINADOR DEL DEPORTE</t>
  </si>
  <si>
    <t xml:space="preserve">JUAN GABRIEL</t>
  </si>
  <si>
    <t xml:space="preserve">ZÁRATE</t>
  </si>
  <si>
    <t xml:space="preserve">BERMÚDEZ</t>
  </si>
  <si>
    <t xml:space="preserve">22942710</t>
  </si>
  <si>
    <t xml:space="preserve">http://www.iztacalco.cdmx.gob.mx/portal/images/sipot/dga/art_121/xvii/2018/ZARATE-BERMUDEZ-JUAN-GABRIEL-161.pdf</t>
  </si>
  <si>
    <t xml:space="preserve">LIDER COORDINACIÓN DE PROYECTOS DE DETECCION DE NECESIDADES EN MATERIA DE RECURSOS HUMANOS</t>
  </si>
  <si>
    <t xml:space="preserve">LIDER COORDINADOR DE PROYECTOS DE DETECCION DE NECESIDADES EN MATERIA DE RECURSOS HUMANOS</t>
  </si>
  <si>
    <t xml:space="preserve">YAJAIRA MITSY</t>
  </si>
  <si>
    <t xml:space="preserve">SORIANO</t>
  </si>
  <si>
    <t xml:space="preserve">MONTES DE OCA</t>
  </si>
  <si>
    <t xml:space="preserve">22942634</t>
  </si>
  <si>
    <t xml:space="preserve">http://www.iztacalco.cdmx.gob.mx/portal/images/sipot/dga/art_121/xvii/2018/SORIANO-MONTES-DE-OCA-YAJAIRA--MITSY-85.pdf</t>
  </si>
  <si>
    <t xml:space="preserve">DIRECTORA DE RECURSOS HUMANOS</t>
  </si>
  <si>
    <t xml:space="preserve">JACOBO</t>
  </si>
  <si>
    <t xml:space="preserve">DIRECCIÓN GENERAL DE ADMINISTRACIÓN</t>
  </si>
  <si>
    <t xml:space="preserve">22942633</t>
  </si>
  <si>
    <t xml:space="preserve">http://www.iztacalco.cdmx.gob.mx/portal/images/sipot/dga/art_121/xvii/2018/JACOBO-GUTIERREZ-BEATRIZ.pdf</t>
  </si>
  <si>
    <t xml:space="preserve">J.U.D. DE EVENTOS</t>
  </si>
  <si>
    <t xml:space="preserve">ESTRADA</t>
  </si>
  <si>
    <t xml:space="preserve">MONTIEL</t>
  </si>
  <si>
    <t xml:space="preserve">SUBDIRECCIÓN DE SERVICIOS GENERALES</t>
  </si>
  <si>
    <t xml:space="preserve">22942632</t>
  </si>
  <si>
    <t xml:space="preserve">http://www.iztacalco.cdmx.gob.mx/portal/images/sipot/dga/art_121/xvii/ESTRADA-MONTIEL-GABRIEL-83.pdf</t>
  </si>
  <si>
    <t xml:space="preserve">J.U.D. DE VEHICULOS</t>
  </si>
  <si>
    <t xml:space="preserve">J.U.D. DE VEHÍCULOS</t>
  </si>
  <si>
    <t xml:space="preserve">RUBÉN</t>
  </si>
  <si>
    <t xml:space="preserve">DELGADO</t>
  </si>
  <si>
    <t xml:space="preserve">22942631</t>
  </si>
  <si>
    <t xml:space="preserve">http://www.iztacalco.cdmx.gob.mx/portal/images/sipot/dga/art_121/xvii/2018/BAZAN-DELGADO-RUBEN-82.pdf</t>
  </si>
  <si>
    <t xml:space="preserve">J.U.D. DE SERVICIOS BASICOS</t>
  </si>
  <si>
    <t xml:space="preserve">J.U.D. DE SERVICIOS BÁSICOS</t>
  </si>
  <si>
    <t xml:space="preserve">ARMANDO</t>
  </si>
  <si>
    <t xml:space="preserve">PINEDA</t>
  </si>
  <si>
    <t xml:space="preserve">22942630</t>
  </si>
  <si>
    <t xml:space="preserve">http://www.iztacalco.cdmx.gob.mx/portal/images/sipot/dga/art_121/xvii/2018/PINEDA-GARCA-ARMANDO.pdf</t>
  </si>
  <si>
    <t xml:space="preserve">SECRETARÍA PARTICULAR</t>
  </si>
  <si>
    <t xml:space="preserve">SECRETARIO PARTICULAR</t>
  </si>
  <si>
    <t xml:space="preserve">JOSÉ MANUEL</t>
  </si>
  <si>
    <t xml:space="preserve">CARRASCO</t>
  </si>
  <si>
    <t xml:space="preserve">22942554</t>
  </si>
  <si>
    <t xml:space="preserve">http://www.iztacalco.cdmx.gob.mx/portal/images/sipot/dga/art_121/xvii/2018/SANCHEZ-CARRASCO-JOSE-MANUEL-5.pdf</t>
  </si>
  <si>
    <t xml:space="preserve">LIDER COORDINACIÓN DE PROYECTOS DE SEGUIMIENTO A VOLANTE DE TURNO</t>
  </si>
  <si>
    <t xml:space="preserve">LIDER COORDINADOR DE PROYECTOS DE SEGUIMIENTO A VOLANTE DE TURNO</t>
  </si>
  <si>
    <t xml:space="preserve">JESUS</t>
  </si>
  <si>
    <t xml:space="preserve">LUNA</t>
  </si>
  <si>
    <t xml:space="preserve">EMBA</t>
  </si>
  <si>
    <t xml:space="preserve">22942553</t>
  </si>
  <si>
    <t xml:space="preserve">http://www.iztacalco.cdmx.gob.mx/portal/images/sipot/dga/art_121/xvii/2018/LUNA-EMBA-JESUS-4.pdf</t>
  </si>
  <si>
    <t xml:space="preserve">LIDER COORDINACIÓN DE PROYECTOS DE MANEJO DE AGENDA</t>
  </si>
  <si>
    <t xml:space="preserve">LIDER COORDINADOR DE PROYECTOS DE MANEJO DE AGENDA</t>
  </si>
  <si>
    <t xml:space="preserve">SANDRA LUZ</t>
  </si>
  <si>
    <t xml:space="preserve">LARIOS</t>
  </si>
  <si>
    <t xml:space="preserve">22942552</t>
  </si>
  <si>
    <t xml:space="preserve">http://www.iztacalco.cdmx.gob.mx/portal/images/sipot/dga/art_121/xvii/2018/LARIOS-MENDEZ-SANDRA-LUZ-3.pdf</t>
  </si>
  <si>
    <t xml:space="preserve">ENLACE DE EVALUACION A LA ATENCION AL SERVICIO PUBLICO</t>
  </si>
  <si>
    <t xml:space="preserve">FERNANDA JUDITH</t>
  </si>
  <si>
    <t xml:space="preserve">AVELINO</t>
  </si>
  <si>
    <t xml:space="preserve">22942551</t>
  </si>
  <si>
    <t xml:space="preserve">http://www.iztacalco.cdmx.gob.mx/portal/images/sipot/dga/art_121/xvii/MARQUEZ-AVELINO-FERNANDA-JUDITH.pdf</t>
  </si>
  <si>
    <t xml:space="preserve">ALCALDE</t>
  </si>
  <si>
    <t xml:space="preserve">RAÚL ARMANDO</t>
  </si>
  <si>
    <t xml:space="preserve">QUINTERO</t>
  </si>
  <si>
    <t xml:space="preserve">22942550</t>
  </si>
  <si>
    <t xml:space="preserve">http://www.iztacalco.cdmx.gob.mx/portal/images/sipot/dga/art_121/xvii/2018/QUINTERO-MARTNEZ-RAL-ARMANDO.pdf</t>
  </si>
  <si>
    <t xml:space="preserve">DIRECCIÓN DE RECURSOS HUMANOS Y LA SUBDIRECCIÓN DE PERSONAL</t>
  </si>
  <si>
    <t xml:space="preserve">LIDER COORDINACIÓN DE PROYECTOS DE CENTROS ACUATICOS</t>
  </si>
  <si>
    <t xml:space="preserve">LIDER COORDINADOR DE PROYECTOS DE CENTROS ACUATICOS</t>
  </si>
  <si>
    <t xml:space="preserve">OLIVERA</t>
  </si>
  <si>
    <t xml:space="preserve">BRAMBILA</t>
  </si>
  <si>
    <t xml:space="preserve">22942709</t>
  </si>
  <si>
    <t xml:space="preserve">http://www.iztacalco.cdmx.gob.mx/portal/images/sipot/dga/art_121/xvii/2018/OLIVERA-BRAMBILA-MARIO-ALBERTO-160.pdf</t>
  </si>
  <si>
    <t xml:space="preserve">ENLACE DE PROGRAMACION Y FOMENTO DEL DEPORTE Y LA ACTIVACION FISICA</t>
  </si>
  <si>
    <t xml:space="preserve">JOSUE ISAI</t>
  </si>
  <si>
    <t xml:space="preserve">BARRERA</t>
  </si>
  <si>
    <t xml:space="preserve">22942708</t>
  </si>
  <si>
    <t xml:space="preserve">http://www.iztacalco.cdmx.gob.mx/portal/images/sipot/dga/art_121/xvii/2018/HERNANDEZ-BARRERA-JOSUE-ISAI-159.pdf</t>
  </si>
  <si>
    <t xml:space="preserve">DIRECTOR DE DERECHOS RECREATIVOS Y EDUCATIVOS</t>
  </si>
  <si>
    <t xml:space="preserve">MAXIMILIANO ANTONIO</t>
  </si>
  <si>
    <t xml:space="preserve">CORONA</t>
  </si>
  <si>
    <t xml:space="preserve">Educación Física</t>
  </si>
  <si>
    <t xml:space="preserve">22942707</t>
  </si>
  <si>
    <t xml:space="preserve">http://www.iztacalco.cdmx.gob.mx/portal/images/sipot/dga/art_121/xvii/2018/LEON-CORONA-MAXIMILIANO-ANTONIO-158.pdf</t>
  </si>
  <si>
    <t xml:space="preserve">J.U.D. DE SALUD</t>
  </si>
  <si>
    <t xml:space="preserve">ARCE</t>
  </si>
  <si>
    <t xml:space="preserve">SUBDIRECCIÓN DE SALUD Y CENTROS SOCIALES</t>
  </si>
  <si>
    <t xml:space="preserve">MÉDICO CIRUJANO</t>
  </si>
  <si>
    <t xml:space="preserve">22942706</t>
  </si>
  <si>
    <t xml:space="preserve">http://www.iztacalco.cdmx.gob.mx/portal/images/sipot/dga/art_121/xvii/2018/MORA-ARCE-EMILIO-157.pdf</t>
  </si>
  <si>
    <t xml:space="preserve">J.U.D. DE CENTROS SOCIALES</t>
  </si>
  <si>
    <t xml:space="preserve">MARTHA AURORA</t>
  </si>
  <si>
    <t xml:space="preserve">Comercio</t>
  </si>
  <si>
    <t xml:space="preserve">22942705</t>
  </si>
  <si>
    <t xml:space="preserve">http://www.iztacalco.cdmx.gob.mx/portal/images/sipot/dga/art_121/xvii/2018/GOMEZ-SERRANO-MARTHA-AURORA-156.pdf</t>
  </si>
  <si>
    <t xml:space="preserve">SUBDIRECTOR DE SERVICIOS GENERALES</t>
  </si>
  <si>
    <t xml:space="preserve">RIVERA</t>
  </si>
  <si>
    <t xml:space="preserve">DIRECCIÓN DE RECURSOS MATERIALES Y SERVICIOS GENERALES</t>
  </si>
  <si>
    <t xml:space="preserve">22942629</t>
  </si>
  <si>
    <t xml:space="preserve">http://www.iztacalco.cdmx.gob.mx/portal/images/sipot/dga/art_121/xvii/2018/RIVERA-VILCHIS-JOSE-MANUEL.pdf</t>
  </si>
  <si>
    <t xml:space="preserve">J.U.D. DE ALMACENES E INVENTARIOS</t>
  </si>
  <si>
    <t xml:space="preserve">JAVIER DAVID</t>
  </si>
  <si>
    <t xml:space="preserve">SUBDIRECCIÓN DE RECURSOS MATERIALES</t>
  </si>
  <si>
    <t xml:space="preserve">22942628</t>
  </si>
  <si>
    <t xml:space="preserve">http://www.iztacalco.cdmx.gob.mx/portal/images/sipot/dga/art_121/xvii/JAVIER-DAVID-MARTINEZ-ARIAS.pdf</t>
  </si>
  <si>
    <t xml:space="preserve">J.U.D. DE CONCURSOS</t>
  </si>
  <si>
    <t xml:space="preserve">EFRÉN</t>
  </si>
  <si>
    <t xml:space="preserve">OLVERA</t>
  </si>
  <si>
    <t xml:space="preserve">22942627</t>
  </si>
  <si>
    <t xml:space="preserve">http://www.iztacalco.cdmx.gob.mx/portal/images/sipot/dga/art_121/xvii/2018/OLVERA-FLORES-EFREN.pdf</t>
  </si>
  <si>
    <t xml:space="preserve">J.U.D. DE ADQUISICIONES</t>
  </si>
  <si>
    <t xml:space="preserve">GEYSEL PAOLA</t>
  </si>
  <si>
    <t xml:space="preserve">LEDEZMA</t>
  </si>
  <si>
    <t xml:space="preserve">22942626</t>
  </si>
  <si>
    <t xml:space="preserve">http://www.iztacalco.cdmx.gob.mx/portal/images/sipot/dga/art_121/xvii/GEYSEL-PAOLA-LOPEZ-LEDEZMA.pdf</t>
  </si>
  <si>
    <t xml:space="preserve">SUBDIRECTORA DE RECURSOS MATERIALES</t>
  </si>
  <si>
    <t xml:space="preserve">MIRNA</t>
  </si>
  <si>
    <t xml:space="preserve">VIZUET</t>
  </si>
  <si>
    <t xml:space="preserve">Ingeniería en transporte Urbano (2do. Semestre)</t>
  </si>
  <si>
    <t xml:space="preserve">22942625</t>
  </si>
  <si>
    <t xml:space="preserve">http://www.iztacalco.cdmx.gob.mx/portal/images/sipot/dga/art_121/xvii/2018/FLORES-VIZUET-MIRNA-76.pdf</t>
  </si>
  <si>
    <t xml:space="preserve">SUBDIRECTOR DE SALUD Y CENTROS SOCIALES</t>
  </si>
  <si>
    <t xml:space="preserve">JOSÉ ALEJANDRO</t>
  </si>
  <si>
    <t xml:space="preserve">BACA</t>
  </si>
  <si>
    <t xml:space="preserve">22942704</t>
  </si>
  <si>
    <t xml:space="preserve">http://www.iztacalco.cdmx.gob.mx/portal/images/sipot/dga/art_121/xvii/2018/PINEDA-BACA-JOSE-ALEJANDRO-155.pdf</t>
  </si>
  <si>
    <t xml:space="preserve">ENLACE DE SEGUIMIENTO A DEMANDAS CIUDADANAS</t>
  </si>
  <si>
    <t xml:space="preserve">MIGUEL DE JESÚS</t>
  </si>
  <si>
    <t xml:space="preserve">SUBDIRECCIÓN DE EVALUACION Y SEGUIMIENTO DE PROGRAMAS DE DESARROLLO SOCIAL</t>
  </si>
  <si>
    <t xml:space="preserve">22942703</t>
  </si>
  <si>
    <t xml:space="preserve">http://www.iztacalco.cdmx.gob.mx/portal/images/sipot/dga/art_121/xvii/2018/MORENO-MENDEZ-MIGUEL-DE-JESUS-154.pdf</t>
  </si>
  <si>
    <t xml:space="preserve">SUBDIRECTOR DE EVALUACIÓN Y SEGUIMIENTO DE PROGRAMAS DE DESARROLLO SOCIAL</t>
  </si>
  <si>
    <t xml:space="preserve">JOSÉ BLAS</t>
  </si>
  <si>
    <t xml:space="preserve">TINOCO</t>
  </si>
  <si>
    <t xml:space="preserve">22942702</t>
  </si>
  <si>
    <t xml:space="preserve">http://www.iztacalco.cdmx.gob.mx/portal/images/sipot/dga/art_121/xvii/2018/CORONA-TINOCO-JOSE-BLAS-153.pdf</t>
  </si>
  <si>
    <t xml:space="preserve">LIDER COORDINACIÓN DE PROYECTOS DE MANEJO DE OFICINA</t>
  </si>
  <si>
    <t xml:space="preserve">LIDER COORDINADOR DE PROYECTOS DE MANEJO DE OFICINA</t>
  </si>
  <si>
    <t xml:space="preserve">YOLANDA</t>
  </si>
  <si>
    <t xml:space="preserve">ZAMORA</t>
  </si>
  <si>
    <t xml:space="preserve">22942701</t>
  </si>
  <si>
    <t xml:space="preserve">http://www.iztacalco.cdmx.gob.mx/portal/images/sipot/dga/art_121/xvii/2018/ZAMORA-FLORES-YOLANDA.pdf</t>
  </si>
  <si>
    <t xml:space="preserve">ENLACE DE SUPERVISION Y EVALUACION DEL PROGRAMA OPERATIVO ANUAL</t>
  </si>
  <si>
    <t xml:space="preserve">CHRISTIAN MARTÍN</t>
  </si>
  <si>
    <t xml:space="preserve">MEDINA</t>
  </si>
  <si>
    <t xml:space="preserve">22942700</t>
  </si>
  <si>
    <t xml:space="preserve">http://www.iztacalco.cdmx.gob.mx/portal/images/sipot/dga/art_121/xvii/2018/MEDINA-REYES-CRISTIAN-MARTIN-151.pdf</t>
  </si>
  <si>
    <t xml:space="preserve">LIDER COORDINACIÓN DE PROYECTOS DE DETECCION DE NECESIDADES EN MATERIA DE RECURSOS MATERIALES Y SERVICIOS GENERALES</t>
  </si>
  <si>
    <t xml:space="preserve">LIDER COORDINADOR DE PROYECTOS DE DETECCION DE NECESIDADES EN MATERIA DE RECURSOS MATERIALES Y SERVICIOS GENERALES</t>
  </si>
  <si>
    <t xml:space="preserve">ALFREDO</t>
  </si>
  <si>
    <t xml:space="preserve">MORALES</t>
  </si>
  <si>
    <t xml:space="preserve">22942624</t>
  </si>
  <si>
    <t xml:space="preserve">http://www.iztacalco.cdmx.gob.mx/portal/images/sipot/dga/art_121/xvii/2018/PINEDA-MORALES-ALFREDO.pdf</t>
  </si>
  <si>
    <t xml:space="preserve">DIRECTORA DE RECURSOS MATERIALES Y SERVICIOS GENERALES</t>
  </si>
  <si>
    <t xml:space="preserve">ALMA DELIA</t>
  </si>
  <si>
    <t xml:space="preserve">HINOJOSA</t>
  </si>
  <si>
    <t xml:space="preserve">ARTEAGA</t>
  </si>
  <si>
    <t xml:space="preserve">22942623</t>
  </si>
  <si>
    <t xml:space="preserve">http://www.iztacalco.cdmx.gob.mx/portal/images/sipot/dga/art_121/xvii/2018/HINOJOSA-ARTEAGA-ALMA-DELIA-74.pdf</t>
  </si>
  <si>
    <t xml:space="preserve">J.U.D. DE CONTABILIDAD</t>
  </si>
  <si>
    <t xml:space="preserve">MARTHA PATRICIA</t>
  </si>
  <si>
    <t xml:space="preserve">MANCILLA</t>
  </si>
  <si>
    <t xml:space="preserve">SUBDIRECCIÓN DE TESORERIA</t>
  </si>
  <si>
    <t xml:space="preserve">Contaduría y Finanzas</t>
  </si>
  <si>
    <t xml:space="preserve">22942622</t>
  </si>
  <si>
    <t xml:space="preserve">http://www.iztacalco.cdmx.gob.mx/portal/images/sipot/dga/art_121/xvii/2018/BAHENA-MANCILLA-MARTHA-PATRICIA-73.pdf</t>
  </si>
  <si>
    <t xml:space="preserve">J.U.D. DE CUENTAS POR PAGAR</t>
  </si>
  <si>
    <t xml:space="preserve">LUIS ANTONIO</t>
  </si>
  <si>
    <t xml:space="preserve">GALLEGOS</t>
  </si>
  <si>
    <t xml:space="preserve">22942621</t>
  </si>
  <si>
    <t xml:space="preserve">http://www.iztacalco.cdmx.gob.mx/portal/images/sipot/dga/art_121/xvii/2018/GUTIERREZ-GALLEGOS-LUIS-ANTONIO-72.pdf</t>
  </si>
  <si>
    <t xml:space="preserve">SUBDIRECTOR DE TESORERÍA</t>
  </si>
  <si>
    <t xml:space="preserve">JOSÉ CARLOS</t>
  </si>
  <si>
    <t xml:space="preserve">SUÁREZ</t>
  </si>
  <si>
    <t xml:space="preserve">ARGÜELLO</t>
  </si>
  <si>
    <t xml:space="preserve">DIRECCIÓN DE FINANZAS</t>
  </si>
  <si>
    <t xml:space="preserve">Actuaría</t>
  </si>
  <si>
    <t xml:space="preserve">22942620</t>
  </si>
  <si>
    <t xml:space="preserve">http://www.iztacalco.cdmx.gob.mx/portal/images/sipot/dga/art_121/xvii/2018/SUAREZ-ARGUELLO-JOSE-CARLOS.pdf</t>
  </si>
  <si>
    <t xml:space="preserve">DIRECTORA GENERAL DE DESARROLLO SOCIAL</t>
  </si>
  <si>
    <t xml:space="preserve">MARTHA EUGENIA</t>
  </si>
  <si>
    <t xml:space="preserve">ALBORES</t>
  </si>
  <si>
    <t xml:space="preserve">LOEZA</t>
  </si>
  <si>
    <t xml:space="preserve">22942699</t>
  </si>
  <si>
    <t xml:space="preserve">http://www.iztacalco.cdmx.gob.mx/portal/images/sipot/dga/art_121/xvii/2018/ALBORES-LOEZA-MARTHA-E.-150.pdf</t>
  </si>
  <si>
    <t xml:space="preserve">ENLACE DE PROYECTO "B"</t>
  </si>
  <si>
    <t xml:space="preserve">EDGAR ELISEO</t>
  </si>
  <si>
    <t xml:space="preserve">SUBDIRECCIÓN DE EVALUACION Y GEOESTADISTICA</t>
  </si>
  <si>
    <t xml:space="preserve">22942698</t>
  </si>
  <si>
    <t xml:space="preserve">http://www.iztacalco.cdmx.gob.mx/portal/images/sipot/dga/art_121/xvii/2018/LOPEZ-HERNANDEZ-EDGAR-ELISEO-149.pdf</t>
  </si>
  <si>
    <t xml:space="preserve">ENLACE DE PROYECTO "A"</t>
  </si>
  <si>
    <t xml:space="preserve">CASTRO</t>
  </si>
  <si>
    <t xml:space="preserve">CASILLAS</t>
  </si>
  <si>
    <t xml:space="preserve">22942697</t>
  </si>
  <si>
    <t xml:space="preserve">http://www.iztacalco.cdmx.gob.mx/portal/images/sipot/dga/art_121/xvii/2018/CASTRO-CASILLAS-ALFREDO-148.pdf</t>
  </si>
  <si>
    <t xml:space="preserve">LIDER COORDINACIÓN DE PROYECTO</t>
  </si>
  <si>
    <t xml:space="preserve">LIDER COORDINADOR DE PROYECTO</t>
  </si>
  <si>
    <t xml:space="preserve">MARCOS</t>
  </si>
  <si>
    <t xml:space="preserve">MOYADO</t>
  </si>
  <si>
    <t xml:space="preserve">22942696</t>
  </si>
  <si>
    <t xml:space="preserve">http://www.iztacalco.cdmx.gob.mx/portal/images/sipot/dga/art_121/xvii/2018/MOYADO-ESTRADA-MARCOS-147.pdf</t>
  </si>
  <si>
    <t xml:space="preserve">SUBDIRECTOR DE EVALUACIÓN Y GEOESTADÍSTICA</t>
  </si>
  <si>
    <t xml:space="preserve">DIRECCIÓN DE ATENCIÓN CIUDADANA Y TRANSPARENCIA</t>
  </si>
  <si>
    <t xml:space="preserve">22942695</t>
  </si>
  <si>
    <t xml:space="preserve">J.U.D. DE CONTROL DE PROYECTOS Y CONTRATOS</t>
  </si>
  <si>
    <t xml:space="preserve">DOLORES SABRINA</t>
  </si>
  <si>
    <t xml:space="preserve">DURÁN</t>
  </si>
  <si>
    <t xml:space="preserve">SUBDIRECCIÓN DE PROGRAMAS Y PRESUPUESTO</t>
  </si>
  <si>
    <t xml:space="preserve">Administracion de empresas turisticas (sexto semestre)</t>
  </si>
  <si>
    <t xml:space="preserve">22942619</t>
  </si>
  <si>
    <t xml:space="preserve">http://www.iztacalco.cdmx.gob.mx/portal/images/sipot/dga/art_121/xvii/2018/DURAN-RODRIGUEZ-DOLORES-SABRINA-70.pdf</t>
  </si>
  <si>
    <t xml:space="preserve">J.U.D. DE INFORMACION Y ANALISIS</t>
  </si>
  <si>
    <t xml:space="preserve">J.U.D. DE INFORMACIÓN Y ANÁLISIS</t>
  </si>
  <si>
    <t xml:space="preserve">LUIS GILDARDO</t>
  </si>
  <si>
    <t xml:space="preserve">GALÁN</t>
  </si>
  <si>
    <t xml:space="preserve">22942618</t>
  </si>
  <si>
    <t xml:space="preserve">http://www.iztacalco.cdmx.gob.mx/portal/images/sipot/dga/art_121/xvii/2018/GALAN-MARTIN-DEL-CAMPO-LUIS-GILDARDO-69.pdf</t>
  </si>
  <si>
    <t xml:space="preserve">J.U.D. DE CONTROL PRESUPUESTAL</t>
  </si>
  <si>
    <t xml:space="preserve">LINDA</t>
  </si>
  <si>
    <t xml:space="preserve">BELLO</t>
  </si>
  <si>
    <t xml:space="preserve">22942617</t>
  </si>
  <si>
    <t xml:space="preserve">http://www.iztacalco.cdmx.gob.mx/portal/images/sipot/dga/art_121/xvii/2018/BELLO-CASTRO-LINDA-68.pdf</t>
  </si>
  <si>
    <t xml:space="preserve">ENLACE DE REGISTRO Y CONTROL DE MODIFICACIONES</t>
  </si>
  <si>
    <t xml:space="preserve">VIANEY</t>
  </si>
  <si>
    <t xml:space="preserve">TRUJANO</t>
  </si>
  <si>
    <t xml:space="preserve">22942616</t>
  </si>
  <si>
    <t xml:space="preserve">http://www.iztacalco.cdmx.gob.mx/portal/images/sipot/dga/art_121/xvii/2018/TRUJANO-PINEDA-VIANEY-67.pdf</t>
  </si>
  <si>
    <t xml:space="preserve">SUBDIRECTOR DE PROGRAMAS Y PRESUPUESTO</t>
  </si>
  <si>
    <t xml:space="preserve">MIGUEL MARCOS</t>
  </si>
  <si>
    <t xml:space="preserve">ZAVALA</t>
  </si>
  <si>
    <t xml:space="preserve">CIENCIAS POLÍTICAS Y ADMINISTRACIÓN PÚBLICA</t>
  </si>
  <si>
    <t xml:space="preserve">22942615</t>
  </si>
  <si>
    <t xml:space="preserve">http://www.iztacalco.cdmx.gob.mx/portal/images/sipot/dga/art_121/xvii/2018/FLORES-ZAVALA-MIGUEL-MARCOS-66.pdf</t>
  </si>
  <si>
    <t xml:space="preserve">J.U.D. DE ANALISIS Y EVALUACION DE PROYECTOS Y PROGRAMAS INTERINSTITUCIONALES</t>
  </si>
  <si>
    <t xml:space="preserve">J.U.D. DE ANÁLISIS Y EVALUACIÓN DE PROYECTOS Y PROGRAMAS INTERINSTITUCIONALES</t>
  </si>
  <si>
    <t xml:space="preserve">FRANCISCO JOSÉ</t>
  </si>
  <si>
    <t xml:space="preserve">FIGUEROA</t>
  </si>
  <si>
    <t xml:space="preserve">ANGUIANO</t>
  </si>
  <si>
    <t xml:space="preserve">SUBDIRECCIÓN DE PLANEACIÓN DEL DESARROLLO</t>
  </si>
  <si>
    <t xml:space="preserve">22942694</t>
  </si>
  <si>
    <t xml:space="preserve">http://www.iztacalco.cdmx.gob.mx/portal/images/sipot/dga/art_121/xvii/2018/FIGUEROA-ANGUIANO-FRANCISCO-JOSE-145.pdf</t>
  </si>
  <si>
    <t xml:space="preserve">J.U.D DE PLANEACION INTERINSTITUCIONAL</t>
  </si>
  <si>
    <t xml:space="preserve">J.U.D. DE PLANEACIÓN INTERINSTITUCIONAL</t>
  </si>
  <si>
    <t xml:space="preserve">MARTÍN</t>
  </si>
  <si>
    <t xml:space="preserve">PONCE</t>
  </si>
  <si>
    <t xml:space="preserve">22942693</t>
  </si>
  <si>
    <t xml:space="preserve">http://www.iztacalco.cdmx.gob.mx/portal/images/sipot/dga/art_121/xvii/2018/PONCE-LOPEZ-MARTIN.pdf</t>
  </si>
  <si>
    <t xml:space="preserve">ENLACE DE OPERACION</t>
  </si>
  <si>
    <t xml:space="preserve">LUIS</t>
  </si>
  <si>
    <t xml:space="preserve">SUBDIRECCIÓN DE PLANEACION DEL DESARROLLO</t>
  </si>
  <si>
    <t xml:space="preserve">Secretaría Bilingüe</t>
  </si>
  <si>
    <t xml:space="preserve">22942692</t>
  </si>
  <si>
    <t xml:space="preserve">http://www.iztacalco.cdmx.gob.mx/portal/images/sipot/dga/art_121/xvii/2018/LUIS-CERVANTES-ADRIANA-143.pdf</t>
  </si>
  <si>
    <t xml:space="preserve">SUBDIRECTOR DE PLANEACIÓN DEL DESARROLLO</t>
  </si>
  <si>
    <t xml:space="preserve">MARIO HUGO</t>
  </si>
  <si>
    <t xml:space="preserve">CUELLAR</t>
  </si>
  <si>
    <t xml:space="preserve">MELÉNDEZ</t>
  </si>
  <si>
    <t xml:space="preserve">Historia</t>
  </si>
  <si>
    <t xml:space="preserve">22942691</t>
  </si>
  <si>
    <t xml:space="preserve">http://www.iztacalco.cdmx.gob.mx/portal/images/sipot/dga/art_121/xvii/2018/CUELLAR-MELENDEZ-MARIO-HUGO-142.pdf</t>
  </si>
  <si>
    <t xml:space="preserve">J.U.D. DE SUSTENTABILIDAD ECONOMICA</t>
  </si>
  <si>
    <t xml:space="preserve">J.U.D. DE SUSTENTABILIDAD ECONÓMICA</t>
  </si>
  <si>
    <t xml:space="preserve">CORREA</t>
  </si>
  <si>
    <t xml:space="preserve">SUBDIRECCIÓN DE SUSTENTABILIDAD</t>
  </si>
  <si>
    <t xml:space="preserve">22942690</t>
  </si>
  <si>
    <t xml:space="preserve">http://www.iztacalco.cdmx.gob.mx/portal/images/sipot/dga/art_121/xvii/2018/LEON-CORREA-EDUARDO-141.pdf</t>
  </si>
  <si>
    <t xml:space="preserve">LIDER COORDINACIÓN DE PROYECTOS DE ELABORACION DE PROYECTOS FINANCIEROS</t>
  </si>
  <si>
    <t xml:space="preserve">LIDER COORDINADOR DE PROYECTOS DE ELABORACION DE PROYECTOS FINANCIEROS</t>
  </si>
  <si>
    <t xml:space="preserve">ZAMBRANO</t>
  </si>
  <si>
    <t xml:space="preserve">YEPEZ</t>
  </si>
  <si>
    <t xml:space="preserve">22942614</t>
  </si>
  <si>
    <t xml:space="preserve">http://www.iztacalco.cdmx.gob.mx/portal/images/sipot/dga/art_121/xvii/2018/ZAMBRANO-YEPEZ-MIGUEL-65.pdf</t>
  </si>
  <si>
    <t xml:space="preserve">DIRECTOR DE FINANZAS</t>
  </si>
  <si>
    <t xml:space="preserve">MIGUEL ADOLFO</t>
  </si>
  <si>
    <t xml:space="preserve">DEL ROSAL</t>
  </si>
  <si>
    <t xml:space="preserve">22942613</t>
  </si>
  <si>
    <t xml:space="preserve">http://www.iztacalco.cdmx.gob.mx/portal/images/sipot/dga/art_121/xvii/2018/DEL-ROSAL-GARCIA-MIGUEL-ADOLFO-64.pdf</t>
  </si>
  <si>
    <t xml:space="preserve">J.U.D. DE DESARROLLO DE SISTEMAS</t>
  </si>
  <si>
    <t xml:space="preserve">GUILLERMO</t>
  </si>
  <si>
    <t xml:space="preserve">PALACIOS</t>
  </si>
  <si>
    <t xml:space="preserve">SUBDIRECCIÓN DE INFORMATICA</t>
  </si>
  <si>
    <t xml:space="preserve">22942612</t>
  </si>
  <si>
    <t xml:space="preserve">http://www.iztacalco.cdmx.gob.mx/portal/images/sipot/dga/art_121/xvii/GUILLERMO-PALACIOS-MARTINEZ.pdf</t>
  </si>
  <si>
    <t xml:space="preserve">J.U.D. DE OPERACION Y PRODUCCION</t>
  </si>
  <si>
    <t xml:space="preserve">J.U.D. DE OPERACIÓN Y PRODUCCIÓN</t>
  </si>
  <si>
    <t xml:space="preserve">NAYELY ALEJANDRA</t>
  </si>
  <si>
    <t xml:space="preserve">TORRES</t>
  </si>
  <si>
    <t xml:space="preserve">Psicología</t>
  </si>
  <si>
    <t xml:space="preserve">22942611</t>
  </si>
  <si>
    <t xml:space="preserve">http://www.iztacalco.cdmx.gob.mx/portal/images/sipot/dga/art_121/xvii/2018/TORRES-GONZALEZ-NAYELY-ALEJANDRA-62.pdf</t>
  </si>
  <si>
    <t xml:space="preserve">SUBDIRECTOR DE INFORMATICA</t>
  </si>
  <si>
    <t xml:space="preserve">ROSENDO</t>
  </si>
  <si>
    <t xml:space="preserve">Sistemas Computacionales</t>
  </si>
  <si>
    <t xml:space="preserve">22942610</t>
  </si>
  <si>
    <t xml:space="preserve">http://www.iztacalco.cdmx.gob.mx/portal/images/sipot/dga/art_121/xvii/2018/MARTINEZ-LOPEZ-ROSENDO-61.pdf</t>
  </si>
  <si>
    <t xml:space="preserve">J.U.D. DE SUSTENTABILIDAD SOCIAL</t>
  </si>
  <si>
    <t xml:space="preserve">VICTOR EXHECATL</t>
  </si>
  <si>
    <t xml:space="preserve">CASTILLO</t>
  </si>
  <si>
    <t xml:space="preserve">CÁRDENAS</t>
  </si>
  <si>
    <t xml:space="preserve">22942689</t>
  </si>
  <si>
    <t xml:space="preserve">http://www.iztacalco.cdmx.gob.mx/portal/images/sipot/dga/art_121/xvii/2018/CASTILLO-CARDENAS-VICTOR-ECHECATL-140.pdf</t>
  </si>
  <si>
    <t xml:space="preserve">ENLACE DE PROYECTO</t>
  </si>
  <si>
    <t xml:space="preserve">ABIGAIL</t>
  </si>
  <si>
    <t xml:space="preserve">GALICIA</t>
  </si>
  <si>
    <t xml:space="preserve">22942688</t>
  </si>
  <si>
    <t xml:space="preserve">http://www.iztacalco.cdmx.gob.mx/portal/images/sipot/dga/art_121/xvii/2018/GALICIA-ZAVALA-ABIGAL-139.pdf</t>
  </si>
  <si>
    <t xml:space="preserve">SUBDIRECTOR DE SUSTENTABILIDAD</t>
  </si>
  <si>
    <t xml:space="preserve">JORGE ALEJANDRO</t>
  </si>
  <si>
    <t xml:space="preserve">LECHUGA</t>
  </si>
  <si>
    <t xml:space="preserve">FOSADO</t>
  </si>
  <si>
    <t xml:space="preserve">Ciencias Administrativas</t>
  </si>
  <si>
    <t xml:space="preserve">22942687</t>
  </si>
  <si>
    <t xml:space="preserve">http://www.iztacalco.cdmx.gob.mx/portal/images/sipot/dga/art_121/xvii/2018/LECHUGA-FOSADO-JORGE-ALEJANDRO-138.pdf</t>
  </si>
  <si>
    <t xml:space="preserve">ENLACE DE OPERACION  Y SUPERVISION  DE VENTANILLA UNICA "B"</t>
  </si>
  <si>
    <t xml:space="preserve">LOURDES</t>
  </si>
  <si>
    <t xml:space="preserve">SUBDIRECCIÓN DE VENTANILLA DELEGACIONAL</t>
  </si>
  <si>
    <t xml:space="preserve">22942686</t>
  </si>
  <si>
    <t xml:space="preserve">http://www.iztacalco.cdmx.gob.mx/portal/images/sipot/dga/art_121/xvii/2018/LANDIN-SALMERON-LOURDES.pdf</t>
  </si>
  <si>
    <t xml:space="preserve">ENLACE DE OPERACION  Y SUPERVISION  DE VENTANILLA UNICA "A"</t>
  </si>
  <si>
    <t xml:space="preserve">OMAR</t>
  </si>
  <si>
    <t xml:space="preserve">LUGO</t>
  </si>
  <si>
    <t xml:space="preserve">22942685</t>
  </si>
  <si>
    <t xml:space="preserve">http://www.iztacalco.cdmx.gob.mx/portal/images/sipot/dga/art_121/xvii/2018/LUGO-MEJIA-OMAR-136.pdf</t>
  </si>
  <si>
    <t xml:space="preserve">LIDER COORDINACIÓN DE PROYECTOS DE CONTROL INTERNO</t>
  </si>
  <si>
    <t xml:space="preserve">LIDER COORDINADOR DE PROYECTOS DE CONTROL INTERNO</t>
  </si>
  <si>
    <t xml:space="preserve">PETRA</t>
  </si>
  <si>
    <t xml:space="preserve">SUBDIRECCIÓN DE EVALUACION Y SEGUIMIENTO DE PROGRAMAS ADMINISTRATIVOS</t>
  </si>
  <si>
    <t xml:space="preserve">22942609</t>
  </si>
  <si>
    <t xml:space="preserve">http://www.iztacalco.cdmx.gob.mx/portal/images/sipot/dga/art_121/xvii/2018/MENDEZ-MORALES-PETRA_70.pdf</t>
  </si>
  <si>
    <t xml:space="preserve">SUBDIRECTORA DE EVALUACIÓN Y SEGUIMIENTO DE PROGRAMAS ADMINISTRATIVOS</t>
  </si>
  <si>
    <t xml:space="preserve">ARACELI</t>
  </si>
  <si>
    <t xml:space="preserve">GUERRERO</t>
  </si>
  <si>
    <t xml:space="preserve">22942608</t>
  </si>
  <si>
    <t xml:space="preserve">http://www.iztacalco.cdmx.gob.mx/portal/images/sipot/dga/art_121/xvii/2018/GUERRERO-LOPEZ-ARACELI-60.pdf</t>
  </si>
  <si>
    <t xml:space="preserve">DIRECCIÓN GENERAL DE ADMINISTRACION</t>
  </si>
  <si>
    <t xml:space="preserve">DIRECTOR GENERAL DE ADMINISTRACIÓN</t>
  </si>
  <si>
    <t xml:space="preserve">ROSIQUE</t>
  </si>
  <si>
    <t xml:space="preserve">22942607</t>
  </si>
  <si>
    <t xml:space="preserve">http://www.iztacalco.cdmx.gob.mx/portal/images/sipot/dga/art_121/xvii/2018/ROSIQUE-CASTILLO-FERNANDO-63.pdf</t>
  </si>
  <si>
    <t xml:space="preserve">SUBDIRECCIÓN DE AMPAROS</t>
  </si>
  <si>
    <t xml:space="preserve">SUBDIRECTOR DE AMPAROS</t>
  </si>
  <si>
    <t xml:space="preserve">RODRIGO FABIÁN</t>
  </si>
  <si>
    <t xml:space="preserve">DIRECCIÓN EJECUTIVO DE ASUNTOS JURÍDICOS</t>
  </si>
  <si>
    <t xml:space="preserve">22942606</t>
  </si>
  <si>
    <t xml:space="preserve">http://www.iztacalco.cdmx.gob.mx/portal/images/sipot/dga/art_121/xvii/2018/GUTIERREZ-HERNANDEZ-RODRIGO-FABIAN-57.pdf</t>
  </si>
  <si>
    <t xml:space="preserve">J.U.D. DE SERVICIOS INMOBILIARIOS, CONVENIOS Y CONTRATOS</t>
  </si>
  <si>
    <t xml:space="preserve">SUBDIRECCIÓN DE CONTENCIOSO</t>
  </si>
  <si>
    <t xml:space="preserve">22942605</t>
  </si>
  <si>
    <t xml:space="preserve">http://www.iztacalco.cdmx.gob.mx/portal/images/sipot/dga/art_121/xvii/2018/LANDIN-SALMERON-MARIA-LUISA-56.pdf</t>
  </si>
  <si>
    <t xml:space="preserve">VILLELA</t>
  </si>
  <si>
    <t xml:space="preserve">22942684</t>
  </si>
  <si>
    <t xml:space="preserve">http://www.iztacalco.cdmx.gob.mx/portal/images/sipot/dga/art_121/xvii/2018/SERRANO-VILLEDA-ALFREDO.pdf</t>
  </si>
  <si>
    <t xml:space="preserve">SUBDIRECTORA DE VENTANILLA ÚNICA DELEGACIONAL</t>
  </si>
  <si>
    <t xml:space="preserve">22942683</t>
  </si>
  <si>
    <t xml:space="preserve">LIDER COORDINACIÓN DE PROYECTOS DE SEGUIMIENTO A SOLICITUDES DE TRAMITES Y REPORTE DIARIO</t>
  </si>
  <si>
    <t xml:space="preserve">LIDER COORDINADOR DE PROYECTOS DE SEGUIMIENTO A SOLICITUDES DE TRAMITES Y REPORTE DIARIO</t>
  </si>
  <si>
    <t xml:space="preserve">MIGUEL ÁNGEL</t>
  </si>
  <si>
    <t xml:space="preserve">SUBDIRECCIÓN DE CENTROS DE SERVICIOS Y ATENCION CIUDADANA</t>
  </si>
  <si>
    <t xml:space="preserve">22942682</t>
  </si>
  <si>
    <t xml:space="preserve">http://www.iztacalco.cdmx.gob.mx/portal/images/sipot/dga/art_121/xvii/2018/GARCIA-MARTINEZ-MIGUEL-ANGEL.pdf</t>
  </si>
  <si>
    <t xml:space="preserve">SUBDIRECTOR DEL CENTROS DE SERVICIOS Y ATENCIÓN CIUDADANA</t>
  </si>
  <si>
    <t xml:space="preserve">NORA GABRIELA</t>
  </si>
  <si>
    <t xml:space="preserve">MIRANDA</t>
  </si>
  <si>
    <t xml:space="preserve">ALONSO</t>
  </si>
  <si>
    <t xml:space="preserve">Derecho Penal</t>
  </si>
  <si>
    <t xml:space="preserve">22942681</t>
  </si>
  <si>
    <t xml:space="preserve">http://www.iztacalco.cdmx.gob.mx/portal/images/sipot/dga/art_121/xvii/2018/MIRANDA-ALONSO-NORA-GABRIELA-132.pdf</t>
  </si>
  <si>
    <t xml:space="preserve">LIDER COORDINACIÓN DE PROYECTOS DE RESPUESTA A SOLICITUDES DE INFORMACION PUBLICA</t>
  </si>
  <si>
    <t xml:space="preserve">LIDER COORDINADOR DE PROYECTOS DE RESPUESTA A SOLICITUDES DE INFORMACION PUBLICA</t>
  </si>
  <si>
    <t xml:space="preserve">GABRIELA</t>
  </si>
  <si>
    <t xml:space="preserve">BENITEZ</t>
  </si>
  <si>
    <t xml:space="preserve">SUBDIRECCIÓN DE INFORMACION PUBLICA</t>
  </si>
  <si>
    <t xml:space="preserve">Contaduría (pasante)</t>
  </si>
  <si>
    <t xml:space="preserve">22942680</t>
  </si>
  <si>
    <t xml:space="preserve">http://www.iztacalco.cdmx.gob.mx/portal/images/sipot/dga/art_121/xvii/2018/SNCHEZ-BENITEZ-GABRIELA.pdf</t>
  </si>
  <si>
    <t xml:space="preserve">SUBDIRECTORA DE CONTENCIOSO</t>
  </si>
  <si>
    <t xml:space="preserve">DIANA PATRICIA</t>
  </si>
  <si>
    <t xml:space="preserve">NAVARRO</t>
  </si>
  <si>
    <t xml:space="preserve">RUIZ</t>
  </si>
  <si>
    <t xml:space="preserve">22942604</t>
  </si>
  <si>
    <t xml:space="preserve">http://www.iztacalco.cdmx.gob.mx/portal/images/sipot/dga/art_121/xvii/2018/NAVARRO-RUIZ-DIANA-PATRICIA-55.pdf</t>
  </si>
  <si>
    <t xml:space="preserve">J.U.D. DE ATENCION CIUDADANA Y DERECHOS HUMANOS</t>
  </si>
  <si>
    <t xml:space="preserve">J.U.D. DE ATENCIÓN CIUDADANA Y DERECHOS HUMANOS</t>
  </si>
  <si>
    <t xml:space="preserve">REYNA</t>
  </si>
  <si>
    <t xml:space="preserve">NOLASCO</t>
  </si>
  <si>
    <t xml:space="preserve">SUBDIRECCIÓN DE SERVICIOS LEGALES</t>
  </si>
  <si>
    <t xml:space="preserve">22942603</t>
  </si>
  <si>
    <t xml:space="preserve">http://www.iztacalco.cdmx.gob.mx/portal/images/sipot/dga/art_121/xvii/2018/REYNA-NOLASCO-GUILLERMO-54.pdf</t>
  </si>
  <si>
    <t xml:space="preserve">J.U.D. DE CALIFICADORA Y APOYO ADMINISTRATIVO</t>
  </si>
  <si>
    <t xml:space="preserve">J.U.D. CALIFICADORA Y APOYO ADMINISTRATIVO</t>
  </si>
  <si>
    <t xml:space="preserve">CLAUDIA</t>
  </si>
  <si>
    <t xml:space="preserve">PAEZ</t>
  </si>
  <si>
    <t xml:space="preserve">MONTERO</t>
  </si>
  <si>
    <t xml:space="preserve">22942602</t>
  </si>
  <si>
    <t xml:space="preserve">http://www.iztacalco.cdmx.gob.mx/portal/images/sipot/dga/art_121/xvii/2018/PAEZ-MONTERO-CLAUDIA-53.pdf</t>
  </si>
  <si>
    <t xml:space="preserve">SUBDIRECTOR DE SERVICIOS LEGALES</t>
  </si>
  <si>
    <t xml:space="preserve">JOSÉ LUIS</t>
  </si>
  <si>
    <t xml:space="preserve">MAYA</t>
  </si>
  <si>
    <t xml:space="preserve">22942601</t>
  </si>
  <si>
    <t xml:space="preserve">http://www.iztacalco.cdmx.gob.mx/portal/images/sipot/dga/art_121/xvii/2018/CRUZ-MAYA-JOSE-LUIS-52.pdf</t>
  </si>
  <si>
    <t xml:space="preserve">J.U.D. DE VERIFICACION ADMINISTRATIVA "B"</t>
  </si>
  <si>
    <t xml:space="preserve">J.U.D. DE VERIFICACIÓN ADMINISTRATIVA "B"</t>
  </si>
  <si>
    <t xml:space="preserve">ANA LAURA</t>
  </si>
  <si>
    <t xml:space="preserve">SUBDIRECCIÓN DE VERIFICACIÓN</t>
  </si>
  <si>
    <t xml:space="preserve">Derecho (3er cuatrimestre)</t>
  </si>
  <si>
    <t xml:space="preserve">22942600</t>
  </si>
  <si>
    <t xml:space="preserve">http://www.iztacalco.cdmx.gob.mx/portal/images/sipot/dga/art_121/xvii/2018/MARTINEZ-ORTEGA-ANA-LAURA-51.pdf</t>
  </si>
  <si>
    <t xml:space="preserve">SUBDIRECTORA DE INFORMACIÓN PÚBLICA</t>
  </si>
  <si>
    <t xml:space="preserve">MARÍA DE JESÚS</t>
  </si>
  <si>
    <t xml:space="preserve">ALARCÓN</t>
  </si>
  <si>
    <t xml:space="preserve">22942679</t>
  </si>
  <si>
    <t xml:space="preserve">http://www.iztacalco.cdmx.gob.mx/portal/images/sipot/dga/art_121/xvii/2018/ALARCON-RODRIGUEZ-MARIA-DE-JESUS-130.pdf</t>
  </si>
  <si>
    <t xml:space="preserve">DIRECCIÓN DE ATENCION CIUDADANA Y TRANSPARENCIA</t>
  </si>
  <si>
    <t xml:space="preserve">DIRECTOR DE ATENCIÓN CIUDADANA Y TRANSPARENCIA</t>
  </si>
  <si>
    <t xml:space="preserve">JUAN JOSÉ</t>
  </si>
  <si>
    <t xml:space="preserve">DIRECCIÓN EJECUTIVO DE PLANEACIÓN DEL DESARROLLO Y SUSTENTABILIDAD</t>
  </si>
  <si>
    <t xml:space="preserve">22942678</t>
  </si>
  <si>
    <t xml:space="preserve">http://www.iztacalco.cdmx.gob.mx/portal/images/sipot/dga/art_121/xvii/2018/LARIOS-MENDEZ-JUAN-JOSE-129.pdf</t>
  </si>
  <si>
    <t xml:space="preserve">ALFARO</t>
  </si>
  <si>
    <t xml:space="preserve">DIRECCIÓN EJECUTIVO DE PLANEACION DEL DESARROLLO Y SUSTENTABILIDAD</t>
  </si>
  <si>
    <t xml:space="preserve">Ingeniería (trunca)</t>
  </si>
  <si>
    <t xml:space="preserve">22942677</t>
  </si>
  <si>
    <t xml:space="preserve">http://www.iztacalco.cdmx.gob.mx/portal/images/sipot/dga/art_121/xvii/MIGUEL-ANGEL-GONZALEZ-ALFARO-2018.pdf</t>
  </si>
  <si>
    <t xml:space="preserve">LIDER CORDINADOR DE PROYECTO</t>
  </si>
  <si>
    <t xml:space="preserve">MARIA TERESA</t>
  </si>
  <si>
    <t xml:space="preserve">COSIO</t>
  </si>
  <si>
    <t xml:space="preserve">22942676</t>
  </si>
  <si>
    <t xml:space="preserve">http://www.iztacalco.cdmx.gob.mx/portal/images/sipot/dga/art_121/xvii/2018/GUTIERREZ-COSIO-MARIA-TERESA-127.pdf</t>
  </si>
  <si>
    <t xml:space="preserve">DIRECTORA EJECUTIVO DE PLANEACION DEL DESARROLLO Y SUSTENTABILIDAD</t>
  </si>
  <si>
    <t xml:space="preserve">YESENIA KARINA</t>
  </si>
  <si>
    <t xml:space="preserve">ARVIZU</t>
  </si>
  <si>
    <t xml:space="preserve">22942675</t>
  </si>
  <si>
    <t xml:space="preserve">http://www.iztacalco.cdmx.gob.mx/portal/images/sipot/dga/art_121/xvii/2018/ARVIZU-MENDOZA-YESENIA-KARINA-126.pdf</t>
  </si>
  <si>
    <t xml:space="preserve">J.U.D. DE VERIFICACION ADMINISTRATIVA "A"</t>
  </si>
  <si>
    <t xml:space="preserve">J.U.D. DE VERIFICACIÓN ADMINISTRATIVA "A"</t>
  </si>
  <si>
    <t xml:space="preserve">CARLOS ROBERTO</t>
  </si>
  <si>
    <t xml:space="preserve">OCAÑA</t>
  </si>
  <si>
    <t xml:space="preserve">VELASCO</t>
  </si>
  <si>
    <t xml:space="preserve">22942599</t>
  </si>
  <si>
    <t xml:space="preserve">http://www.iztacalco.cdmx.gob.mx/portal/images/sipot/dga/art_121/xvii/2018/OCAA-VELASCO-CARLOS-ROBERTO.pdf</t>
  </si>
  <si>
    <t xml:space="preserve">SUBDIRECCIÓN DE VERIFICACION</t>
  </si>
  <si>
    <t xml:space="preserve">SUBDIRECTORA DE VERIFICACIÓN</t>
  </si>
  <si>
    <t xml:space="preserve">JESSICA NATIENSKA</t>
  </si>
  <si>
    <t xml:space="preserve">GAMERO</t>
  </si>
  <si>
    <t xml:space="preserve">22942598</t>
  </si>
  <si>
    <t xml:space="preserve">http://www.iztacalco.cdmx.gob.mx/portal/images/sipot/dga/art_121/xvii/2018/GAMERO-RIOS-JESSICA-NATIENSKA-49.pdf</t>
  </si>
  <si>
    <t xml:space="preserve">LIDER COORDINACIÓN DE PROYECTOS DE PROCEDIMIENTOS O PROCESOS SEGUIDOS ANTE LOS ORGANOS JUDICIALES</t>
  </si>
  <si>
    <t xml:space="preserve">LIDER COORDINADOR DE PROYECTOS DE PROCEDIMIENTOS O PROCESOS SEGUIDOS ANTE LOS ORGANOS JUDICIALES</t>
  </si>
  <si>
    <t xml:space="preserve">DIRECCIÓN EJECUTIVO DE ASUNTOS JURIDICOS</t>
  </si>
  <si>
    <t xml:space="preserve">Derecho (trunca)</t>
  </si>
  <si>
    <t xml:space="preserve">22942597</t>
  </si>
  <si>
    <t xml:space="preserve">http://www.iztacalco.cdmx.gob.mx/portal/images/sipot/dga/art_121/xvii/2018/PEREZ-HERNANDEZ-EDUARDO-48.pdf</t>
  </si>
  <si>
    <t xml:space="preserve">DIRECTOR EJECUTIVO DE ASUNTOS JURÍDICOS</t>
  </si>
  <si>
    <t xml:space="preserve">ENRIQUE</t>
  </si>
  <si>
    <t xml:space="preserve">ESCAMILLA</t>
  </si>
  <si>
    <t xml:space="preserve">SALINAS</t>
  </si>
  <si>
    <t xml:space="preserve">22942596</t>
  </si>
  <si>
    <t xml:space="preserve">http://www.iztacalco.cdmx.gob.mx/portal/images/sipot/dga/art_121/xvii/2018/ESCAMILLA-SALINAS-ENRIQUE-47.pdf</t>
  </si>
  <si>
    <t xml:space="preserve">J.U.D. DE VIA PUBLICA</t>
  </si>
  <si>
    <t xml:space="preserve">J.U.D. DE VÍA PÚBLICA</t>
  </si>
  <si>
    <t xml:space="preserve">22942595</t>
  </si>
  <si>
    <t xml:space="preserve">http://www.iztacalco.cdmx.gob.mx/portal/images/sipot/dga/art_121/xvii/2018/MARTINEZ-GONZALEZ-ALEJANDRO-46.pdf</t>
  </si>
  <si>
    <t xml:space="preserve">07/01/2018</t>
  </si>
  <si>
    <t xml:space="preserve">30/09/2018</t>
  </si>
  <si>
    <t xml:space="preserve">LIDER COORDINADOR DE PROYECTOS "A"</t>
  </si>
  <si>
    <t xml:space="preserve">VICARIO</t>
  </si>
  <si>
    <t xml:space="preserve">CABRERA</t>
  </si>
  <si>
    <t xml:space="preserve">56000000</t>
  </si>
  <si>
    <t xml:space="preserve">Técnico en Mantenimiento y control electronico</t>
  </si>
  <si>
    <t xml:space="preserve">22852035</t>
  </si>
  <si>
    <t xml:space="preserve">http://www.iztacalco.cdmx.gob.mx/portal/images/sipot/dga/art_121/xvii/ALEJANDRO-VICARIO-CABRERA-2018.pdf</t>
  </si>
  <si>
    <t xml:space="preserve">http://www.iztacalco.cdmx.gob.mx/portal/images/sipot/dga/art_121/xvii/nota-informativa_-perfil-115.doc</t>
  </si>
  <si>
    <t xml:space="preserve">SUBDIRECTOR DE AREA "A"</t>
  </si>
  <si>
    <t xml:space="preserve">LIZBETH MARIEL</t>
  </si>
  <si>
    <t xml:space="preserve">VERGARA</t>
  </si>
  <si>
    <t xml:space="preserve">Administración de organizaciones</t>
  </si>
  <si>
    <t xml:space="preserve">22852034</t>
  </si>
  <si>
    <t xml:space="preserve">http://www.iztacalco.cdmx.gob.mx/portal/images/sipot/dga/art_121/xvii/LIZBETH-MARIEL-VERGARA-RAMOS-2018.pdf</t>
  </si>
  <si>
    <t xml:space="preserve">http://www.iztacalco.cdmx.gob.mx/portal/images/sipot/dga/art_121/xvii/nota-informativa_-perfil-114.doc</t>
  </si>
  <si>
    <t xml:space="preserve">ESTHER</t>
  </si>
  <si>
    <t xml:space="preserve">GUTIERREZ</t>
  </si>
  <si>
    <t xml:space="preserve">22852033</t>
  </si>
  <si>
    <t xml:space="preserve">http://www.iztacalco.cdmx.gob.mx/portal/images/sipot/dga/art_121/xvii/ESTHER-VEGA-GUTIERREZ-2018.pdf</t>
  </si>
  <si>
    <t xml:space="preserve">http://www.iztacalco.cdmx.gob.mx/portal/images/sipot/dga/art_121/xvii/nota-informativa_-perfil-113.doc</t>
  </si>
  <si>
    <t xml:space="preserve">JEFE DE UNIDAD DEPARTAMENTAL "A"</t>
  </si>
  <si>
    <t xml:space="preserve">22852032</t>
  </si>
  <si>
    <t xml:space="preserve">http://www.iztacalco.cdmx.gob.mx/portal/images/sipot/dga/art_121/xvii/vasquez-lederma-eduardo.pdf</t>
  </si>
  <si>
    <t xml:space="preserve">http://www.iztacalco.cdmx.gob.mx/portal/images/sipot/dga/art_121/xvii/nota-informativa_-perfil-112.doc</t>
  </si>
  <si>
    <t xml:space="preserve">EDUARDO RAUL</t>
  </si>
  <si>
    <t xml:space="preserve">Criminología (trunca)</t>
  </si>
  <si>
    <t xml:space="preserve">22852031</t>
  </si>
  <si>
    <t xml:space="preserve">http://www.iztacalco.cdmx.gob.mx/portal/images/sipot/dga/art_121/xvii/EDUARDO-RAUL-VAZQUEZ-ESTRADA.pdf</t>
  </si>
  <si>
    <t xml:space="preserve">http://www.iztacalco.cdmx.gob.mx/portal/images/sipot/dga/art_121/xvii/nota-informativa_-perfil-111.doc</t>
  </si>
  <si>
    <t xml:space="preserve">HUGO</t>
  </si>
  <si>
    <t xml:space="preserve">MARTINEZ</t>
  </si>
  <si>
    <t xml:space="preserve">LOPEZ</t>
  </si>
  <si>
    <t xml:space="preserve">Licenciatura en Derecho</t>
  </si>
  <si>
    <t xml:space="preserve">22851955</t>
  </si>
  <si>
    <t xml:space="preserve">http://www.iztacalco.cdmx.gob.mx/portal/images/sipot/dga/art_121/xvii/MARTINEZ-LOPEZ-HUGO.pdf</t>
  </si>
  <si>
    <t xml:space="preserve">http://www.iztacalco.cdmx.gob.mx/portal/images/sipot/dga/art_121/xvii/nota-informativa_-perfil-35.doc</t>
  </si>
  <si>
    <t xml:space="preserve">IVAN JESUS</t>
  </si>
  <si>
    <t xml:space="preserve">ALEJO</t>
  </si>
  <si>
    <t xml:space="preserve">Profesor</t>
  </si>
  <si>
    <t xml:space="preserve">22851954</t>
  </si>
  <si>
    <t xml:space="preserve">http://www.iztacalco.cdmx.gob.mx/portal/images/sipot/dga/art_121/xvii/IVAN-JESUS-MARTINEZ-ALEJO.pdf</t>
  </si>
  <si>
    <t xml:space="preserve">http://www.iztacalco.cdmx.gob.mx/portal/images/sipot/dga/art_121/xvii/nota-informativa_-perfil-34.doc</t>
  </si>
  <si>
    <t xml:space="preserve">CARLOS HUMBERTO</t>
  </si>
  <si>
    <t xml:space="preserve">MANZANILLA</t>
  </si>
  <si>
    <t xml:space="preserve">SANCHEZ</t>
  </si>
  <si>
    <t xml:space="preserve">Piloto aviador</t>
  </si>
  <si>
    <t xml:space="preserve">22851953</t>
  </si>
  <si>
    <t xml:space="preserve">http://www.iztacalco.cdmx.gob.mx/portal/images/sipot/dga/art_121/xvii/CARLOS-HUMBERTO-MANSANILLA-SANCHEZ.pdf</t>
  </si>
  <si>
    <t xml:space="preserve">http://www.iztacalco.cdmx.gob.mx/portal/images/sipot/dga/art_121/xvii/nota-informativa_-perfil-33.doc</t>
  </si>
  <si>
    <t xml:space="preserve">ENLACE "C"</t>
  </si>
  <si>
    <t xml:space="preserve">KHONAZ</t>
  </si>
  <si>
    <t xml:space="preserve">JUAREZ</t>
  </si>
  <si>
    <t xml:space="preserve">NO ENTREGO CURRICULIM</t>
  </si>
  <si>
    <t xml:space="preserve">22851952</t>
  </si>
  <si>
    <t xml:space="preserve">http://www.iztacalco.cdmx.gob.mx/portal/images/sipot/dga/art_121/xvii/nota-informativa_-perfil-32.doc</t>
  </si>
  <si>
    <t xml:space="preserve">MEJIA</t>
  </si>
  <si>
    <t xml:space="preserve">22851951</t>
  </si>
  <si>
    <t xml:space="preserve">http://www.iztacalco.cdmx.gob.mx/portal/images/sipot/dga/art_121/xvii/LUGO-MEJIA-OMAR-136.pdf</t>
  </si>
  <si>
    <t xml:space="preserve">http://www.iztacalco.cdmx.gob.mx/portal/images/sipot/dga/art_121/xvii/nota-informativa_-perfil-31.doc</t>
  </si>
  <si>
    <t xml:space="preserve">ERNESTO</t>
  </si>
  <si>
    <t xml:space="preserve">AVILA</t>
  </si>
  <si>
    <t xml:space="preserve">RAMIREZ</t>
  </si>
  <si>
    <t xml:space="preserve">22851875</t>
  </si>
  <si>
    <t xml:space="preserve">http://www.iztacalco.cdmx.gob.mx/portal/images/sipot/dga/art_121/xvii/ERNESTO-AVILA-RAMIRES.pdf</t>
  </si>
  <si>
    <t xml:space="preserve">http://www.iztacalco.cdmx.gob.mx/portal/images/sipot/dga/art_121/xvii/nota-informativa_-perfil-1.doc</t>
  </si>
  <si>
    <t xml:space="preserve">JORGE</t>
  </si>
  <si>
    <t xml:space="preserve">TOVAR</t>
  </si>
  <si>
    <t xml:space="preserve">22851874</t>
  </si>
  <si>
    <t xml:space="preserve">http://www.iztacalco.cdmx.gob.mx/portal/images/sipot/dga/art_121/xvii/jorge-arvizu-tobar.pdf</t>
  </si>
  <si>
    <t xml:space="preserve">VICTOR MANUEL</t>
  </si>
  <si>
    <t xml:space="preserve">22851873</t>
  </si>
  <si>
    <t xml:space="preserve">ARCHUNDIA</t>
  </si>
  <si>
    <t xml:space="preserve">GONZALEZ</t>
  </si>
  <si>
    <t xml:space="preserve">22851872</t>
  </si>
  <si>
    <t xml:space="preserve">http://www.iztacalco.cdmx.gob.mx/portal/images/sipot/dga/art_121/xvii/LETICIA-ARCHUNDIA-GONZALEZ.pdf</t>
  </si>
  <si>
    <t xml:space="preserve">HECTOR ADRIAN</t>
  </si>
  <si>
    <t xml:space="preserve">AMEZCUA</t>
  </si>
  <si>
    <t xml:space="preserve">RODRIGUEZ</t>
  </si>
  <si>
    <t xml:space="preserve">Ciencias y Técnicas de la Comunicación</t>
  </si>
  <si>
    <t xml:space="preserve">22851871</t>
  </si>
  <si>
    <t xml:space="preserve">http://www.iztacalco.cdmx.gob.mx/portal/images/sipot/dga/art_121/xvii/hector-adrian-amezcua-rodriguez.pdf</t>
  </si>
  <si>
    <t xml:space="preserve">MARIA DE LOS ANGELES JULIETA</t>
  </si>
  <si>
    <t xml:space="preserve">VARGAS</t>
  </si>
  <si>
    <t xml:space="preserve">22852030</t>
  </si>
  <si>
    <t xml:space="preserve">http://www.iztacalco.cdmx.gob.mx/portal/images/sipot/dga/art_121/xvii/MARIA-DE-LOS-ANGELES-JULIETA-VARGAS-VERA.pdf</t>
  </si>
  <si>
    <t xml:space="preserve">http://www.iztacalco.cdmx.gob.mx/portal/images/sipot/dga/art_121/xvii/nota-informativa_-perfil-110.doc</t>
  </si>
  <si>
    <t xml:space="preserve">DIRECTOR DE AREA "A"</t>
  </si>
  <si>
    <t xml:space="preserve">MARTIN</t>
  </si>
  <si>
    <t xml:space="preserve">DOMINGUEZ</t>
  </si>
  <si>
    <t xml:space="preserve">Licenciado en Ciencias de la Informatica</t>
  </si>
  <si>
    <t xml:space="preserve">22852029</t>
  </si>
  <si>
    <t xml:space="preserve">http://www.iztacalco.cdmx.gob.mx/portal/images/sipot/dga/art_121/xvii/VARGAS-DOMINGUEZ-MARTIN-71.pdf</t>
  </si>
  <si>
    <t xml:space="preserve">http://www.iztacalco.cdmx.gob.mx/portal/images/sipot/dga/art_121/xvii/nota-informativa_-perfil-109.doc</t>
  </si>
  <si>
    <t xml:space="preserve">JORGE ESTEBAN</t>
  </si>
  <si>
    <t xml:space="preserve">Contaduría y Derecho</t>
  </si>
  <si>
    <t xml:space="preserve">22852028</t>
  </si>
  <si>
    <t xml:space="preserve">http://www.iztacalco.cdmx.gob.mx/portal/images/sipot/dga/art_121/xvii/JORGE-ESTEBAN-VALENCIA-GONZALEZ.pdf</t>
  </si>
  <si>
    <t xml:space="preserve">http://www.iztacalco.cdmx.gob.mx/portal/images/sipot/dga/art_121/xvii/nota-informativa_-perfil-108.doc</t>
  </si>
  <si>
    <t xml:space="preserve">TREJO</t>
  </si>
  <si>
    <t xml:space="preserve">Periodismo y comunicación; Administración de empresas, Derecho</t>
  </si>
  <si>
    <t xml:space="preserve">22852027</t>
  </si>
  <si>
    <t xml:space="preserve">http://www.iztacalco.cdmx.gob.mx/portal/images/sipot/dga/art_121/xvii/ALBERTO-TREJO-VILLAFUERTE.pdf</t>
  </si>
  <si>
    <t xml:space="preserve">http://www.iztacalco.cdmx.gob.mx/portal/images/sipot/dga/art_121/xvii/nota-informativa_-perfil-107.doc</t>
  </si>
  <si>
    <t xml:space="preserve">SALVADOR</t>
  </si>
  <si>
    <t xml:space="preserve">SALDIVAR</t>
  </si>
  <si>
    <t xml:space="preserve">No especificado</t>
  </si>
  <si>
    <t xml:space="preserve">22852026</t>
  </si>
  <si>
    <t xml:space="preserve">http://www.iztacalco.cdmx.gob.mx/portal/images/sipot/dga/art_121/xvii/SALVADOR-TORRES-ZALDIVAR.pdf</t>
  </si>
  <si>
    <t xml:space="preserve">http://www.iztacalco.cdmx.gob.mx/portal/images/sipot/dga/art_121/xvii/nota-informativa_-perfil-106.doc</t>
  </si>
  <si>
    <t xml:space="preserve">ALMA ROSA</t>
  </si>
  <si>
    <t xml:space="preserve">ESTRELLA</t>
  </si>
  <si>
    <t xml:space="preserve">22851950</t>
  </si>
  <si>
    <t xml:space="preserve">http://www.iztacalco.cdmx.gob.mx/portal/images/sipot/dga/art_121/xvii/ALMA-ROSA-LOPEZ-ESTRELLA.pdf</t>
  </si>
  <si>
    <t xml:space="preserve">http://www.iztacalco.cdmx.gob.mx/portal/images/sipot/dga/art_121/xvii/nota-informativa_-perfil-30.doc</t>
  </si>
  <si>
    <t xml:space="preserve">ROBERTO</t>
  </si>
  <si>
    <t xml:space="preserve">LIRA</t>
  </si>
  <si>
    <t xml:space="preserve">MONDRAGON</t>
  </si>
  <si>
    <t xml:space="preserve">22851949</t>
  </si>
  <si>
    <t xml:space="preserve">http://www.iztacalco.cdmx.gob.mx/portal/images/sipot/dga/art_121/xvii/ROBERTO-LIRA-MONDRAGON.pdf</t>
  </si>
  <si>
    <t xml:space="preserve">http://www.iztacalco.cdmx.gob.mx/portal/images/sipot/dga/art_121/xvii/nota-informativa_-perfil-29.doc</t>
  </si>
  <si>
    <t xml:space="preserve">CARMEN</t>
  </si>
  <si>
    <t xml:space="preserve">LEYVA</t>
  </si>
  <si>
    <t xml:space="preserve">Sistema educativo</t>
  </si>
  <si>
    <t xml:space="preserve">22851948</t>
  </si>
  <si>
    <t xml:space="preserve">http://www.iztacalco.cdmx.gob.mx/portal/images/sipot/dga/art_121/xvii/CARMEN-LEYVA-NAVARRO.pdf</t>
  </si>
  <si>
    <t xml:space="preserve">http://www.iztacalco.cdmx.gob.mx/portal/images/sipot/dga/art_121/xvii/nota-informativa_-perfil-28.doc</t>
  </si>
  <si>
    <t xml:space="preserve">EDGAR ANTONIO</t>
  </si>
  <si>
    <t xml:space="preserve">LEON</t>
  </si>
  <si>
    <t xml:space="preserve">SALAZAR</t>
  </si>
  <si>
    <t xml:space="preserve">22851947</t>
  </si>
  <si>
    <t xml:space="preserve">http://www.iztacalco.cdmx.gob.mx/portal/images/sipot/dga/art_121/xvii/EDGAR-ANTONIO-LEON-SALAZAR.pdf</t>
  </si>
  <si>
    <t xml:space="preserve">http://www.iztacalco.cdmx.gob.mx/portal/images/sipot/dga/art_121/xvii/nota-informativa_-perfil-27.doc</t>
  </si>
  <si>
    <t xml:space="preserve">ULISES</t>
  </si>
  <si>
    <t xml:space="preserve">LANDIN</t>
  </si>
  <si>
    <t xml:space="preserve">ONTIVEROS</t>
  </si>
  <si>
    <t xml:space="preserve">22851946</t>
  </si>
  <si>
    <t xml:space="preserve">http://www.iztacalco.cdmx.gob.mx/portal/images/sipot/dga/art_121/xvii/ULISES-LANDIN-ONTIVEROS-2018.pdf</t>
  </si>
  <si>
    <t xml:space="preserve">http://www.iztacalco.cdmx.gob.mx/portal/images/sipot/dga/art_121/xvii/nota-informativa_-perfil-26.doc</t>
  </si>
  <si>
    <t xml:space="preserve">KARINA</t>
  </si>
  <si>
    <t xml:space="preserve">DE LA RIVA</t>
  </si>
  <si>
    <t xml:space="preserve">ngeniería en arquitectura</t>
  </si>
  <si>
    <t xml:space="preserve">22851870</t>
  </si>
  <si>
    <t xml:space="preserve">http://www.iztacalco.cdmx.gob.mx/portal/images/sipot/dga/art_121/xvii/KARINA-ALBORES-DE-LA-RIVA.pdf</t>
  </si>
  <si>
    <t xml:space="preserve">MAURICIO</t>
  </si>
  <si>
    <t xml:space="preserve">MENESES</t>
  </si>
  <si>
    <t xml:space="preserve">22851869</t>
  </si>
  <si>
    <t xml:space="preserve">http://www.iztacalco.cdmx.gob.mx/portal/images/sipot/dga/art_121/xvii/MAURICIO-AGUIRRE-MENESES-2018.pdf</t>
  </si>
  <si>
    <t xml:space="preserve">ELISA KISAI</t>
  </si>
  <si>
    <t xml:space="preserve">22851868</t>
  </si>
  <si>
    <t xml:space="preserve">http://www.iztacalco.cdmx.gob.mx/portal/images/sipot/dga/art_121/xvii/ELISA-KISAI-AGUILAR-GUTIERREZ.pdf</t>
  </si>
  <si>
    <t xml:space="preserve">RAMONA</t>
  </si>
  <si>
    <t xml:space="preserve">ACOSTA</t>
  </si>
  <si>
    <t xml:space="preserve">Auxiliar de contabilidad</t>
  </si>
  <si>
    <t xml:space="preserve">22851867</t>
  </si>
  <si>
    <t xml:space="preserve">http://www.iztacalco.cdmx.gob.mx/portal/images/sipot/dga/art_121/xvii/RAMONA-ACOSTA-MUOZ.pdf</t>
  </si>
  <si>
    <t xml:space="preserve">22852025</t>
  </si>
  <si>
    <t xml:space="preserve">http://www.iztacalco.cdmx.gob.mx/portal/images/sipot/dga/art_121/xvii/TORRES-SALDIVAR-ROBERTO-2018.pdf</t>
  </si>
  <si>
    <t xml:space="preserve">http://www.iztacalco.cdmx.gob.mx/portal/images/sipot/dga/art_121/xvii/nota-informativa_-perfil-105.doc</t>
  </si>
  <si>
    <t xml:space="preserve">GERARDO</t>
  </si>
  <si>
    <t xml:space="preserve">BARRIGA</t>
  </si>
  <si>
    <t xml:space="preserve">Arquitecto</t>
  </si>
  <si>
    <t xml:space="preserve">22852024</t>
  </si>
  <si>
    <t xml:space="preserve">http://www.iztacalco.cdmx.gob.mx/portal/images/sipot/dga/art_121/xvii/GERARDO-TORRES-BARRIGA.pdf</t>
  </si>
  <si>
    <t xml:space="preserve">http://www.iztacalco.cdmx.gob.mx/portal/images/sipot/dga/art_121/xvii/nota-informativa_-perfil-104.doc</t>
  </si>
  <si>
    <t xml:space="preserve">ARCELIA</t>
  </si>
  <si>
    <t xml:space="preserve">ARROYO</t>
  </si>
  <si>
    <t xml:space="preserve">Ciencias Sociales</t>
  </si>
  <si>
    <t xml:space="preserve">22852023</t>
  </si>
  <si>
    <t xml:space="preserve">http://www.iztacalco.cdmx.gob.mx/portal/images/sipot/dga/art_121/xvii/ARCELIA-TORRES-ARROYO.pdf</t>
  </si>
  <si>
    <t xml:space="preserve">http://www.iztacalco.cdmx.gob.mx/portal/images/sipot/dga/art_121/xvii/nota-informativa_-perfil-103.doc</t>
  </si>
  <si>
    <t xml:space="preserve">ERNESTO FIDEL JUAN</t>
  </si>
  <si>
    <t xml:space="preserve">SOLIS</t>
  </si>
  <si>
    <t xml:space="preserve">GOMEZ</t>
  </si>
  <si>
    <t xml:space="preserve">Comunicación y cutura</t>
  </si>
  <si>
    <t xml:space="preserve">22852022</t>
  </si>
  <si>
    <t xml:space="preserve">http://www.iztacalco.cdmx.gob.mx/portal/images/sipot/dga/art_121/xvii/ERNESTO-FIDEL-JUAN-SOLIS-GOMEZ.pdf</t>
  </si>
  <si>
    <t xml:space="preserve">http://www.iztacalco.cdmx.gob.mx/portal/images/sipot/dga/art_121/xvii/nota-informativa_-perfil-102.doc</t>
  </si>
  <si>
    <t xml:space="preserve">SOLANO</t>
  </si>
  <si>
    <t xml:space="preserve">22852021</t>
  </si>
  <si>
    <t xml:space="preserve">http://www.iztacalco.cdmx.gob.mx/portal/images/sipot/dga/art_121/xvii/MIGUEL-SOLANO-GONZALEZ.pdf</t>
  </si>
  <si>
    <t xml:space="preserve">http://www.iztacalco.cdmx.gob.mx/portal/images/sipot/dga/art_121/xvii/nota-informativa_-perfil-101.doc</t>
  </si>
  <si>
    <t xml:space="preserve">LANDGRAVE</t>
  </si>
  <si>
    <t xml:space="preserve">22851945</t>
  </si>
  <si>
    <t xml:space="preserve">http://www.iztacalco.cdmx.gob.mx/portal/images/sipot/dga/art_121/xvii/DANIEL-LANDGRAVE-CASTILLO.pdf</t>
  </si>
  <si>
    <t xml:space="preserve">http://www.iztacalco.cdmx.gob.mx/portal/images/sipot/dga/art_121/xvii/nota-informativa_-perfil-25.doc</t>
  </si>
  <si>
    <t xml:space="preserve">MANUEL</t>
  </si>
  <si>
    <t xml:space="preserve">JURADO</t>
  </si>
  <si>
    <t xml:space="preserve">FRIAS</t>
  </si>
  <si>
    <t xml:space="preserve">Administrativa y Contable</t>
  </si>
  <si>
    <t xml:space="preserve">22851944</t>
  </si>
  <si>
    <t xml:space="preserve">http://www.iztacalco.cdmx.gob.mx/portal/images/sipot/dga/art_121/xvii/JURADO-FRIAS-MANUEL.pdf</t>
  </si>
  <si>
    <t xml:space="preserve">http://www.iztacalco.cdmx.gob.mx/portal/images/sipot/dga/art_121/xvii/nota-informativa_-perfil-24.doc</t>
  </si>
  <si>
    <t xml:space="preserve">JAIR</t>
  </si>
  <si>
    <t xml:space="preserve">Analista en Sistemas Computacionales</t>
  </si>
  <si>
    <t xml:space="preserve">22851943</t>
  </si>
  <si>
    <t xml:space="preserve">http://www.iztacalco.cdmx.gob.mx/portal/images/sipot/dga/art_121/xvii/JAIR-JUAREZ-RODRIGUEZ-2018.pdf</t>
  </si>
  <si>
    <t xml:space="preserve">http://www.iztacalco.cdmx.gob.mx/portal/images/sipot/dga/art_121/xvii/nota-informativa_-perfil-23.doc</t>
  </si>
  <si>
    <t xml:space="preserve">PERLA IVONNE</t>
  </si>
  <si>
    <t xml:space="preserve">MOEDANO</t>
  </si>
  <si>
    <t xml:space="preserve">Especialización</t>
  </si>
  <si>
    <t xml:space="preserve">Derecho Fiscal</t>
  </si>
  <si>
    <t xml:space="preserve">22851942</t>
  </si>
  <si>
    <t xml:space="preserve">http://www.iztacalco.cdmx.gob.mx/portal/images/sipot/dga/art_121/xvii/PERLA-IVONNE-JUAREZ-MOEDANO.pdf</t>
  </si>
  <si>
    <t xml:space="preserve">http://www.iztacalco.cdmx.gob.mx/portal/images/sipot/dga/art_121/xvii/nota-informativa_-perfil-22.doc</t>
  </si>
  <si>
    <t xml:space="preserve">YESICA MARGARITA</t>
  </si>
  <si>
    <t xml:space="preserve">JIMENEZ</t>
  </si>
  <si>
    <t xml:space="preserve">22851941</t>
  </si>
  <si>
    <t xml:space="preserve">http://www.iztacalco.cdmx.gob.mx/portal/images/sipot/dga/art_121/xvii/YESICA-MARGARITA-JIMENEZ-HERNANDEZ.pdf</t>
  </si>
  <si>
    <t xml:space="preserve">http://www.iztacalco.cdmx.gob.mx/portal/images/sipot/dga/art_121/xvii/nota-informativa_-perfil-21.doc</t>
  </si>
  <si>
    <t xml:space="preserve">DIRECTOR GENERAL "A"</t>
  </si>
  <si>
    <t xml:space="preserve">ROSA ELVIRA</t>
  </si>
  <si>
    <t xml:space="preserve">22852020</t>
  </si>
  <si>
    <t xml:space="preserve">http://www.iztacalco.cdmx.gob.mx/portal/images/sipot/dga/art_121/xvii/ROSA-ELVIRA-SILVA-LOPEZ.pdf</t>
  </si>
  <si>
    <t xml:space="preserve">http://www.iztacalco.cdmx.gob.mx/portal/images/sipot/dga/art_121/xvii/nota-informativa_-perfil-100.doc</t>
  </si>
  <si>
    <t xml:space="preserve">SIBAJA</t>
  </si>
  <si>
    <t xml:space="preserve">CORTES</t>
  </si>
  <si>
    <t xml:space="preserve">22852019</t>
  </si>
  <si>
    <t xml:space="preserve">http://www.iztacalco.cdmx.gob.mx/portal/images/sipot/dga/art_121/xvii/SIBAJA-CORTES-DANIEL.pdf</t>
  </si>
  <si>
    <t xml:space="preserve">http://www.iztacalco.cdmx.gob.mx/portal/images/sipot/dga/art_121/xvii/nota-informativa_-perfil-99.doc</t>
  </si>
  <si>
    <t xml:space="preserve">SERNA</t>
  </si>
  <si>
    <t xml:space="preserve">JARDON</t>
  </si>
  <si>
    <t xml:space="preserve">22852018</t>
  </si>
  <si>
    <t xml:space="preserve">http://www.iztacalco.cdmx.gob.mx/portal/images/sipot/dga/art_121/xvii/DANIEL-SERNA-JARDON.pdf</t>
  </si>
  <si>
    <t xml:space="preserve">http://www.iztacalco.cdmx.gob.mx/portal/images/sipot/dga/art_121/xvii/nota-informativa_-perfil-98.doc</t>
  </si>
  <si>
    <t xml:space="preserve">ASESOR DELEGACIONAL</t>
  </si>
  <si>
    <t xml:space="preserve">ECHEVERRIA</t>
  </si>
  <si>
    <t xml:space="preserve">Preparatoria</t>
  </si>
  <si>
    <t xml:space="preserve">22852017</t>
  </si>
  <si>
    <t xml:space="preserve">http://www.iztacalco.cdmx.gob.mx/portal/images/sipot/dga/art_121/xvii/nota-informativa_-perfil-97.doc</t>
  </si>
  <si>
    <t xml:space="preserve">PEDRO</t>
  </si>
  <si>
    <t xml:space="preserve">Pedagogía</t>
  </si>
  <si>
    <t xml:space="preserve">22852016</t>
  </si>
  <si>
    <t xml:space="preserve">http://www.iztacalco.cdmx.gob.mx/portal/images/sipot/dga/art_121/xvii/PEDRO-SANTOS-BAUTISTA.pdf</t>
  </si>
  <si>
    <t xml:space="preserve">http://www.iztacalco.cdmx.gob.mx/portal/images/sipot/dga/art_121/xvii/nota-informativa_-perfil-96.doc</t>
  </si>
  <si>
    <t xml:space="preserve">SILVIA</t>
  </si>
  <si>
    <t xml:space="preserve">22851940</t>
  </si>
  <si>
    <t xml:space="preserve">http://www.iztacalco.cdmx.gob.mx/portal/images/sipot/dga/art_121/xvii/SILVIA-JIMENEZ-GOMEZ-2018.pdf</t>
  </si>
  <si>
    <t xml:space="preserve">http://www.iztacalco.cdmx.gob.mx/portal/images/sipot/dga/art_121/xvii/nota-informativa_-perfil-20.doc</t>
  </si>
  <si>
    <t xml:space="preserve">RAUL</t>
  </si>
  <si>
    <t xml:space="preserve">FERNANDEZ</t>
  </si>
  <si>
    <t xml:space="preserve">Derecho (Trunca)</t>
  </si>
  <si>
    <t xml:space="preserve">22851939</t>
  </si>
  <si>
    <t xml:space="preserve">http://www.iztacalco.cdmx.gob.mx/portal/images/sipot/dga/art_121/xvii/RAUL-JIMENEZ-FERNANDEZ.pdf</t>
  </si>
  <si>
    <t xml:space="preserve">http://www.iztacalco.cdmx.gob.mx/portal/images/sipot/dga/art_121/xvii/nota-informativa_-perfil-19.doc</t>
  </si>
  <si>
    <t xml:space="preserve">BARBARA ANGELICA</t>
  </si>
  <si>
    <t xml:space="preserve">CHAVEZ</t>
  </si>
  <si>
    <t xml:space="preserve">Mercadotecnia</t>
  </si>
  <si>
    <t xml:space="preserve">22851938</t>
  </si>
  <si>
    <t xml:space="preserve">http://www.iztacalco.cdmx.gob.mx/portal/images/sipot/dga/art_121/xvii/BARBARA-ANGELICA-JIMENEZ-CHAVEZ.pdf</t>
  </si>
  <si>
    <t xml:space="preserve">http://www.iztacalco.cdmx.gob.mx/portal/images/sipot/dga/art_121/xvii/nota-informativa_-perfil-18.doc</t>
  </si>
  <si>
    <t xml:space="preserve">RAFAEL</t>
  </si>
  <si>
    <t xml:space="preserve">PORTILLA</t>
  </si>
  <si>
    <t xml:space="preserve">Ciencias y Humanidades</t>
  </si>
  <si>
    <t xml:space="preserve">22851937</t>
  </si>
  <si>
    <t xml:space="preserve">http://www.iztacalco.cdmx.gob.mx/portal/images/sipot/dga/art_121/xvii/RAFAEL-HERRERA-PORTILLA.pdf</t>
  </si>
  <si>
    <t xml:space="preserve">http://www.iztacalco.cdmx.gob.mx/portal/images/sipot/dga/art_121/xvii/nota-informativa_-perfil-17.doc</t>
  </si>
  <si>
    <t xml:space="preserve">22851936</t>
  </si>
  <si>
    <t xml:space="preserve">http://www.iztacalco.cdmx.gob.mx/portal/images/sipot/dga/art_121/xvii/JOSE-ANTONIO-HERNANDEZ-QUINTERO.pdf</t>
  </si>
  <si>
    <t xml:space="preserve">http://www.iztacalco.cdmx.gob.mx/portal/images/sipot/dga/art_121/xvii/nota-informativa_-perfil-16.doc</t>
  </si>
  <si>
    <t xml:space="preserve">SANTELIZ</t>
  </si>
  <si>
    <t xml:space="preserve">22852015</t>
  </si>
  <si>
    <t xml:space="preserve">http://www.iztacalco.cdmx.gob.mx/portal/images/sipot/dga/art_121/xvii/MARIO-SANTELIZ-MARTINEZ.pdf</t>
  </si>
  <si>
    <t xml:space="preserve">http://www.iztacalco.cdmx.gob.mx/portal/images/sipot/dga/art_121/xvii/nota-informativa_-perfil-95.doc</t>
  </si>
  <si>
    <t xml:space="preserve">SANTANA</t>
  </si>
  <si>
    <t xml:space="preserve">YAÑEZ</t>
  </si>
  <si>
    <t xml:space="preserve">22852014</t>
  </si>
  <si>
    <t xml:space="preserve">http://www.iztacalco.cdmx.gob.mx/portal/images/sipot/dga/art_121/xvii/MAURICIO-SANTANA-YAEZ.pdf</t>
  </si>
  <si>
    <t xml:space="preserve">http://www.iztacalco.cdmx.gob.mx/portal/images/sipot/dga/art_121/xvii/nota-informativa_-perfil-94.doc</t>
  </si>
  <si>
    <t xml:space="preserve">JUAN RODRIGO</t>
  </si>
  <si>
    <t xml:space="preserve">BONILLA</t>
  </si>
  <si>
    <t xml:space="preserve">Ciencias Políticas y Administracón Pública</t>
  </si>
  <si>
    <t xml:space="preserve">22852013</t>
  </si>
  <si>
    <t xml:space="preserve">http://www.iztacalco.cdmx.gob.mx/portal/images/sipot/dga/art_121/xvii/JUAN-RODRIGO-SANDOVAL-BONILLA.pdf</t>
  </si>
  <si>
    <t xml:space="preserve">http://www.iztacalco.cdmx.gob.mx/portal/images/sipot/dga/art_121/xvii/nota-informativa_-perfil-93.doc</t>
  </si>
  <si>
    <t xml:space="preserve">JUAN ALFONSO</t>
  </si>
  <si>
    <t xml:space="preserve">22852012</t>
  </si>
  <si>
    <t xml:space="preserve">http://www.iztacalco.cdmx.gob.mx/portal/images/sipot/dga/art_121/xvii/JUAN-ALFONSO-SANCHEZ-SANCHEZ.pdf</t>
  </si>
  <si>
    <t xml:space="preserve">http://www.iztacalco.cdmx.gob.mx/portal/images/sipot/dga/art_121/xvii/nota-informativa_-perfil-92.doc</t>
  </si>
  <si>
    <t xml:space="preserve">Cirujano dentista</t>
  </si>
  <si>
    <t xml:space="preserve">22852011</t>
  </si>
  <si>
    <t xml:space="preserve">http://www.iztacalco.cdmx.gob.mx/portal/images/sipot/dga/art_121/xvii/GUILLERMO-SANCHEZ-MORENO.pdf</t>
  </si>
  <si>
    <t xml:space="preserve">http://www.iztacalco.cdmx.gob.mx/portal/images/sipot/dga/art_121/xvii/nota-informativa_-perfil-91.doc</t>
  </si>
  <si>
    <t xml:space="preserve">Psicología Clínica</t>
  </si>
  <si>
    <t xml:space="preserve">22851935</t>
  </si>
  <si>
    <t xml:space="preserve">http://www.iztacalco.cdmx.gob.mx/portal/images/sipot/dga/art_121/xvii/CARMEN-HERNANDEZ-MARTINEZ.pdf</t>
  </si>
  <si>
    <t xml:space="preserve">http://www.iztacalco.cdmx.gob.mx/portal/images/sipot/dga/art_121/xvii/nota-informativa_-perfil-15.doc</t>
  </si>
  <si>
    <t xml:space="preserve">MIREYA</t>
  </si>
  <si>
    <t xml:space="preserve">22851934</t>
  </si>
  <si>
    <t xml:space="preserve">http://www.iztacalco.cdmx.gob.mx/portal/images/sipot/dga/art_121/xvii/MIREYA-HERNANDEZ-LOPEZ.pdf</t>
  </si>
  <si>
    <t xml:space="preserve">http://www.iztacalco.cdmx.gob.mx/portal/images/sipot/dga/art_121/xvii/nota-informativa_-perfil-14.doc</t>
  </si>
  <si>
    <t xml:space="preserve">22851933</t>
  </si>
  <si>
    <t xml:space="preserve">http://www.iztacalco.cdmx.gob.mx/portal/images/sipot/dga/art_121/xvii/ALFREDO-HERNANDEZ-LOPEZ-2018.pdf</t>
  </si>
  <si>
    <t xml:space="preserve">http://www.iztacalco.cdmx.gob.mx/portal/images/sipot/dga/art_121/xvii/nota-informativa_-perfil-13.doc</t>
  </si>
  <si>
    <t xml:space="preserve">GUILLERMO ALEJANDRO</t>
  </si>
  <si>
    <t xml:space="preserve">IGLESIAS</t>
  </si>
  <si>
    <t xml:space="preserve">Política y Administración</t>
  </si>
  <si>
    <t xml:space="preserve">22851932</t>
  </si>
  <si>
    <t xml:space="preserve">http://www.iztacalco.cdmx.gob.mx/portal/images/sipot/dga/art_121/xvii/GUILLERMO-ALEJANDRO-HERNANDEZ-IGLESIAS.pdf</t>
  </si>
  <si>
    <t xml:space="preserve">http://www.iztacalco.cdmx.gob.mx/portal/images/sipot/dga/art_121/xvii/nota-informativa_-perfil-12.doc</t>
  </si>
  <si>
    <t xml:space="preserve">JOSE MAURICIO</t>
  </si>
  <si>
    <t xml:space="preserve">CALLEJA</t>
  </si>
  <si>
    <t xml:space="preserve">Maestria Dirección de Proyectos</t>
  </si>
  <si>
    <t xml:space="preserve">22851931</t>
  </si>
  <si>
    <t xml:space="preserve">http://www.iztacalco.cdmx.gob.mx/portal/images/sipot/dga/art_121/xvii/HERNANDEZ-CALLEJA-JOSE-MAURICIO.pdf</t>
  </si>
  <si>
    <t xml:space="preserve">http://www.iztacalco.cdmx.gob.mx/portal/images/sipot/dga/art_121/xvii/nota-informativa_-perfil-11.doc</t>
  </si>
  <si>
    <t xml:space="preserve">COSET LOREAN</t>
  </si>
  <si>
    <t xml:space="preserve">22852010</t>
  </si>
  <si>
    <t xml:space="preserve">http://www.iztacalco.cdmx.gob.mx/portal/images/sipot/dga/art_121/xvii/COSET-LOREAN-SANCHEZ-MEDINA-2018.pdf</t>
  </si>
  <si>
    <t xml:space="preserve">http://www.iztacalco.cdmx.gob.mx/portal/images/sipot/dga/art_121/xvii/nota-informativa_-perfil-90.doc</t>
  </si>
  <si>
    <t xml:space="preserve">ingeniería en sistemas computacionales</t>
  </si>
  <si>
    <t xml:space="preserve">22852009</t>
  </si>
  <si>
    <t xml:space="preserve">http://www.iztacalco.cdmx.gob.mx/portal/images/sipot/dga/art_121/xvii/JOSE-MANUEL-SANCHEZ-CARRASCO.pdf</t>
  </si>
  <si>
    <t xml:space="preserve">http://www.iztacalco.cdmx.gob.mx/portal/images/sipot/dga/art_121/xvii/nota-informativa_-perfil-89.doc</t>
  </si>
  <si>
    <t xml:space="preserve">MARIA JUANA</t>
  </si>
  <si>
    <t xml:space="preserve">ROSALES</t>
  </si>
  <si>
    <t xml:space="preserve">Administración de empresas (trunca)</t>
  </si>
  <si>
    <t xml:space="preserve">22852008</t>
  </si>
  <si>
    <t xml:space="preserve">http://www.iztacalco.cdmx.gob.mx/portal/images/sipot/dga/art_121/xvii/ROSALES-HERNANDEZ-MARIA-JUANA.pdf</t>
  </si>
  <si>
    <t xml:space="preserve">http://www.iztacalco.cdmx.gob.mx/portal/images/sipot/dga/art_121/xvii/nota-informativa_-perfil-88.doc</t>
  </si>
  <si>
    <t xml:space="preserve">22852007</t>
  </si>
  <si>
    <t xml:space="preserve">http://www.iztacalco.cdmx.gob.mx/portal/images/sipot/dga/art_121/xvii/ANTONIO-ROMERO-RODRIGUEZ-2018.pdf</t>
  </si>
  <si>
    <t xml:space="preserve">http://www.iztacalco.cdmx.gob.mx/portal/images/sipot/dga/art_121/xvii/nota-informativa_-perfil-87.doc</t>
  </si>
  <si>
    <t xml:space="preserve">GENTIAN MAREL</t>
  </si>
  <si>
    <t xml:space="preserve">PERALTA</t>
  </si>
  <si>
    <t xml:space="preserve">Psicología (noveno semestre)</t>
  </si>
  <si>
    <t xml:space="preserve">22852006</t>
  </si>
  <si>
    <t xml:space="preserve">http://www.iztacalco.cdmx.gob.mx/portal/images/sipot/dga/art_121/xvii/ROMERO-PERALTA-GENTIAN-MAREL-2018.pdf</t>
  </si>
  <si>
    <t xml:space="preserve">http://www.iztacalco.cdmx.gob.mx/portal/images/sipot/dga/art_121/xvii/nota-informativa_-perfil-86.doc</t>
  </si>
  <si>
    <t xml:space="preserve">22851930</t>
  </si>
  <si>
    <t xml:space="preserve">http://www.iztacalco.cdmx.gob.mx/portal/images/sipot/dga/art_121/xvii/nota-informativa_-perfil-10.doc</t>
  </si>
  <si>
    <t xml:space="preserve">EMMA EDITH</t>
  </si>
  <si>
    <t xml:space="preserve">GUZMAN</t>
  </si>
  <si>
    <t xml:space="preserve">PEREZ</t>
  </si>
  <si>
    <t xml:space="preserve">22851929</t>
  </si>
  <si>
    <t xml:space="preserve">http://www.iztacalco.cdmx.gob.mx/portal/images/sipot/dga/art_121/xvii/EMMA-EDITH-GUZMAN-PEREZ.pdf</t>
  </si>
  <si>
    <t xml:space="preserve">http://www.iztacalco.cdmx.gob.mx/portal/images/sipot/dga/art_121/xvii/nota-informativa_-perfil-9.doc</t>
  </si>
  <si>
    <t xml:space="preserve">BLANCA TERESA</t>
  </si>
  <si>
    <t xml:space="preserve">Normal de educadoras</t>
  </si>
  <si>
    <t xml:space="preserve">22851928</t>
  </si>
  <si>
    <t xml:space="preserve">http://www.iztacalco.cdmx.gob.mx/portal/images/sipot/dga/art_121/xvii/BLANCA-TERESA-GUTIERREZ-SANCHEZ.pdf</t>
  </si>
  <si>
    <t xml:space="preserve">http://www.iztacalco.cdmx.gob.mx/portal/images/sipot/dga/art_121/xvii/nota-informativa_-perfil-8.doc</t>
  </si>
  <si>
    <t xml:space="preserve">VICTOR SEBASTIAN</t>
  </si>
  <si>
    <t xml:space="preserve">22851927</t>
  </si>
  <si>
    <t xml:space="preserve">http://www.iztacalco.cdmx.gob.mx/portal/images/sipot/dga/art_121/xvii/victor-sebastian-gutierrez-rodriguez.pdf</t>
  </si>
  <si>
    <t xml:space="preserve">http://www.iztacalco.cdmx.gob.mx/portal/images/sipot/dga/art_121/xvii/nota-informativa_-perfil-7.doc</t>
  </si>
  <si>
    <t xml:space="preserve">OSCAR ALBERTO</t>
  </si>
  <si>
    <t xml:space="preserve">22851926</t>
  </si>
  <si>
    <t xml:space="preserve">http://www.iztacalco.cdmx.gob.mx/portal/images/sipot/dga/art_121/xvii/GUTIERREZ-RAMIREZ-OSCAR-ALBERTO2018f.pdf</t>
  </si>
  <si>
    <t xml:space="preserve">http://www.iztacalco.cdmx.gob.mx/portal/images/sipot/dga/art_121/xvii/nota-informativa_-perfil-6.doc</t>
  </si>
  <si>
    <t xml:space="preserve">MURGUIA</t>
  </si>
  <si>
    <t xml:space="preserve">22852005</t>
  </si>
  <si>
    <t xml:space="preserve">http://www.iztacalco.cdmx.gob.mx/portal/images/sipot/dga/art_121/xvii/ROMERO-MURGUIA-ALEJANDRO.pdf</t>
  </si>
  <si>
    <t xml:space="preserve">http://www.iztacalco.cdmx.gob.mx/portal/images/sipot/dga/art_121/xvii/nota-informativa_-perfil-85.doc</t>
  </si>
  <si>
    <t xml:space="preserve">ISAIN</t>
  </si>
  <si>
    <t xml:space="preserve">ROMAN</t>
  </si>
  <si>
    <t xml:space="preserve">PONCIANO</t>
  </si>
  <si>
    <t xml:space="preserve">22852004</t>
  </si>
  <si>
    <t xml:space="preserve">http://www.iztacalco.cdmx.gob.mx/portal/images/sipot/dga/art_121/xvii/ISAIN-ROMAN-PONCIANO.pdf</t>
  </si>
  <si>
    <t xml:space="preserve">http://www.iztacalco.cdmx.gob.mx/portal/images/sipot/dga/art_121/xvii/nota-informativa_-perfil-84.doc</t>
  </si>
  <si>
    <t xml:space="preserve">JUAN FRANCISCO</t>
  </si>
  <si>
    <t xml:space="preserve">DIAZ DURAN</t>
  </si>
  <si>
    <t xml:space="preserve">22852003</t>
  </si>
  <si>
    <t xml:space="preserve">http://www.iztacalco.cdmx.gob.mx/portal/images/sipot/dga/art_121/xvii/JUAN-FRANCISCO-ROJAS-DIAZ-DURAN.pdf</t>
  </si>
  <si>
    <t xml:space="preserve">http://www.iztacalco.cdmx.gob.mx/portal/images/sipot/dga/art_121/xvii/nota-informativa_-perfil-83.doc</t>
  </si>
  <si>
    <t xml:space="preserve">CINDY ARACELI</t>
  </si>
  <si>
    <t xml:space="preserve">Proyecto Electorales</t>
  </si>
  <si>
    <t xml:space="preserve">22852002</t>
  </si>
  <si>
    <t xml:space="preserve">http://www.iztacalco.cdmx.gob.mx/portal/images/sipot/dga/art_121/xvii/CINDY-ARACELI-RODRIGUEZ-VARGAS.pdf</t>
  </si>
  <si>
    <t xml:space="preserve">http://www.iztacalco.cdmx.gob.mx/portal/images/sipot/dga/art_121/xvii/nota-informativa_-perfil-82.doc</t>
  </si>
  <si>
    <t xml:space="preserve">22852001</t>
  </si>
  <si>
    <t xml:space="preserve">http://www.iztacalco.cdmx.gob.mx/portal/images/sipot/dga/art_121/xvii/JOSE-ANTONIO-RODRIGUEZ-TREJO.pdf</t>
  </si>
  <si>
    <t xml:space="preserve">http://www.iztacalco.cdmx.gob.mx/portal/images/sipot/dga/art_121/xvii/nota-informativa_-perfil-81.doc</t>
  </si>
  <si>
    <t xml:space="preserve">MARCELINO</t>
  </si>
  <si>
    <t xml:space="preserve">22851925</t>
  </si>
  <si>
    <t xml:space="preserve">http://www.iztacalco.cdmx.gob.mx/portal/images/sipot/dga/art_121/xvii/MARCELINO-GUERRERO-SOLIS-2018.pdf</t>
  </si>
  <si>
    <t xml:space="preserve">http://www.iztacalco.cdmx.gob.mx/portal/images/sipot/dga/art_121/xvii/nota-informativa_-perfil-5.doc</t>
  </si>
  <si>
    <t xml:space="preserve">GEORGINA NORA</t>
  </si>
  <si>
    <t xml:space="preserve">GUADARRAMA</t>
  </si>
  <si>
    <t xml:space="preserve">22851924</t>
  </si>
  <si>
    <t xml:space="preserve">http://www.iztacalco.cdmx.gob.mx/portal/images/sipot/dga/art_121/xvii/GEORGINA-NORA-GUADARRAMA-RAMIREZ.pdf</t>
  </si>
  <si>
    <t xml:space="preserve">http://www.iztacalco.cdmx.gob.mx/portal/images/sipot/dga/art_121/xvii/nota-informativa_-perfil-4.doc</t>
  </si>
  <si>
    <t xml:space="preserve">22851923</t>
  </si>
  <si>
    <t xml:space="preserve">http://www.iztacalco.cdmx.gob.mx/portal/images/sipot/dga/art_121/xvii/GONZLEZ-RUIZ-DAVID-68.pdf</t>
  </si>
  <si>
    <t xml:space="preserve">http://www.iztacalco.cdmx.gob.mx/portal/images/sipot/dga/art_121/xvii/nota-informativa_-perfil-3.doc</t>
  </si>
  <si>
    <t xml:space="preserve">JORGE AMBROSIO</t>
  </si>
  <si>
    <t xml:space="preserve">ROCHA</t>
  </si>
  <si>
    <t xml:space="preserve">22851922</t>
  </si>
  <si>
    <t xml:space="preserve">http://www.iztacalco.cdmx.gob.mx/portal/images/sipot/dga/art_121/xvii/nota-informativa_-perfil-2.doc</t>
  </si>
  <si>
    <t xml:space="preserve">22851921</t>
  </si>
  <si>
    <t xml:space="preserve">http://www.iztacalco.cdmx.gob.mx/portal/images/sipot/dga/art_121/xvii/raul-gonzales-rivera.pdf</t>
  </si>
  <si>
    <t xml:space="preserve">22852000</t>
  </si>
  <si>
    <t xml:space="preserve">http://www.iztacalco.cdmx.gob.mx/portal/images/sipot/dga/art_121/xvii/RODRIGUEZ-MORA-JORGE-FRANCISCO.pdf</t>
  </si>
  <si>
    <t xml:space="preserve">http://www.iztacalco.cdmx.gob.mx/portal/images/sipot/dga/art_121/xvii/nota-informativa_-perfil-80.doc</t>
  </si>
  <si>
    <t xml:space="preserve">ANDRE JEFFREY</t>
  </si>
  <si>
    <t xml:space="preserve">CANO</t>
  </si>
  <si>
    <t xml:space="preserve">22851999</t>
  </si>
  <si>
    <t xml:space="preserve">http://www.iztacalco.cdmx.gob.mx/portal/images/sipot/dga/art_121/xvii/RODRIGUEZ-CANO-ANDRE-JEFFREY.pdf</t>
  </si>
  <si>
    <t xml:space="preserve">http://www.iztacalco.cdmx.gob.mx/portal/images/sipot/dga/art_121/xvii/nota-informativa_-perfil-79.doc</t>
  </si>
  <si>
    <t xml:space="preserve">COORDINADOR DELEGACIONAL</t>
  </si>
  <si>
    <t xml:space="preserve">22851998</t>
  </si>
  <si>
    <t xml:space="preserve">http://www.iztacalco.cdmx.gob.mx/portal/images/sipot/dga/art_121/xvii/SILVIA-RIVERA-PEREZ.pdf</t>
  </si>
  <si>
    <t xml:space="preserve">http://www.iztacalco.cdmx.gob.mx/portal/images/sipot/dga/art_121/xvii/nota-informativa_-perfil-78.doc</t>
  </si>
  <si>
    <t xml:space="preserve">HECTOR</t>
  </si>
  <si>
    <t xml:space="preserve">OCHOA</t>
  </si>
  <si>
    <t xml:space="preserve">22851997</t>
  </si>
  <si>
    <t xml:space="preserve">http://www.iztacalco.cdmx.gob.mx/portal/images/sipot/dga/art_121/xvii/HECTOR-REYES-OCHOA.pdf</t>
  </si>
  <si>
    <t xml:space="preserve">http://www.iztacalco.cdmx.gob.mx/portal/images/sipot/dga/art_121/xvii/nota-informativa_-perfil-77.doc</t>
  </si>
  <si>
    <t xml:space="preserve">JEFE DELEGACIONAL</t>
  </si>
  <si>
    <t xml:space="preserve">AURELIO ALFREDO</t>
  </si>
  <si>
    <t xml:space="preserve">22851996</t>
  </si>
  <si>
    <t xml:space="preserve">http://www.iztacalco.cdmx.gob.mx/portal/images/sipot/dga/art_121/xvii/AURELIO-ALFREDO-REYES-GARCIA-2018.pdf</t>
  </si>
  <si>
    <t xml:space="preserve">http://www.iztacalco.cdmx.gob.mx/portal/images/sipot/dga/art_121/xvii/nota-informativa_-perfil-76.doc</t>
  </si>
  <si>
    <t xml:space="preserve">MARIA DEL PILAR</t>
  </si>
  <si>
    <t xml:space="preserve">Economía Administrativa</t>
  </si>
  <si>
    <t xml:space="preserve">22851920</t>
  </si>
  <si>
    <t xml:space="preserve">http://www.iztacalco.cdmx.gob.mx/portal/images/sipot/dga/art_121/xvii/GONZALEZ-MORALES-MARIA-DEL-PILAR.pdf</t>
  </si>
  <si>
    <t xml:space="preserve">KARLA AIDEE</t>
  </si>
  <si>
    <t xml:space="preserve">22851919</t>
  </si>
  <si>
    <t xml:space="preserve">CARLOS ERNESTO</t>
  </si>
  <si>
    <t xml:space="preserve">HUERTA</t>
  </si>
  <si>
    <t xml:space="preserve">22851918</t>
  </si>
  <si>
    <t xml:space="preserve">http://www.iztacalco.cdmx.gob.mx/portal/images/sipot/dga/art_121/xvii/CARLOS-ERNESTO-GONZALEZ-HUERTA-2018.pdf</t>
  </si>
  <si>
    <t xml:space="preserve">MIRIAM ROSARIO</t>
  </si>
  <si>
    <t xml:space="preserve">VALENZUELA</t>
  </si>
  <si>
    <t xml:space="preserve">comunicación (Trunca)</t>
  </si>
  <si>
    <t xml:space="preserve">22851917</t>
  </si>
  <si>
    <t xml:space="preserve">http://www.iztacalco.cdmx.gob.mx/portal/images/sipot/dga/art_121/xvii/MIRIAN-ROSARIO-GOMEZ-VALENZUELA.pdf</t>
  </si>
  <si>
    <t xml:space="preserve">GAYTAN</t>
  </si>
  <si>
    <t xml:space="preserve">22851916</t>
  </si>
  <si>
    <t xml:space="preserve">http://www.iztacalco.cdmx.gob.mx/portal/images/sipot/dga/art_121/xvii/CLAUDIA-GAYTAN-MONTES.pdf</t>
  </si>
  <si>
    <t xml:space="preserve">MARIO DANIEL</t>
  </si>
  <si>
    <t xml:space="preserve">RENTERIA</t>
  </si>
  <si>
    <t xml:space="preserve">LOZANO</t>
  </si>
  <si>
    <t xml:space="preserve">22851995</t>
  </si>
  <si>
    <t xml:space="preserve">http://www.iztacalco.cdmx.gob.mx/portal/images/sipot/dga/art_121/xvii/mario-daniel-renteria-lozano.pdf</t>
  </si>
  <si>
    <t xml:space="preserve">http://www.iztacalco.cdmx.gob.mx/portal/images/sipot/dga/art_121/xvii/nota-informativa_-perfil-75.doc</t>
  </si>
  <si>
    <t xml:space="preserve">LUIS ALBERTO</t>
  </si>
  <si>
    <t xml:space="preserve">BECERRA</t>
  </si>
  <si>
    <t xml:space="preserve">Técnico en informatica</t>
  </si>
  <si>
    <t xml:space="preserve">22851994</t>
  </si>
  <si>
    <t xml:space="preserve">http://www.iztacalco.cdmx.gob.mx/portal/images/sipot/dga/art_121/xvii/LUIS-ALBERTO-RENTERIA-BECERRA.pdf</t>
  </si>
  <si>
    <t xml:space="preserve">http://www.iztacalco.cdmx.gob.mx/portal/images/sipot/dga/art_121/xvii/nota-informativa_-perfil-74.doc</t>
  </si>
  <si>
    <t xml:space="preserve">JOSE LUIS</t>
  </si>
  <si>
    <t xml:space="preserve">REMEDIOS</t>
  </si>
  <si>
    <t xml:space="preserve">TOLEDO</t>
  </si>
  <si>
    <t xml:space="preserve">Ingeniería en Ciencia Sociales</t>
  </si>
  <si>
    <t xml:space="preserve">22851993</t>
  </si>
  <si>
    <t xml:space="preserve">http://www.iztacalco.cdmx.gob.mx/portal/images/sipot/dga/art_121/xvii/JOSE-LUIS-REMEDIOS-TOLEDO.pdf</t>
  </si>
  <si>
    <t xml:space="preserve">http://www.iztacalco.cdmx.gob.mx/portal/images/sipot/dga/art_121/xvii/nota-informativa_-perfil-73.doc</t>
  </si>
  <si>
    <t xml:space="preserve">acupuntura</t>
  </si>
  <si>
    <t xml:space="preserve">22851992</t>
  </si>
  <si>
    <t xml:space="preserve">http://www.iztacalco.cdmx.gob.mx/portal/images/sipot/dga/art_121/xvii/ramirez-saucedo-jose-luis.pdf</t>
  </si>
  <si>
    <t xml:space="preserve">http://www.iztacalco.cdmx.gob.mx/portal/images/sipot/dga/art_121/xvii/nota-informativa_-perfil-72.doc</t>
  </si>
  <si>
    <t xml:space="preserve">ARELY MONSERRAT</t>
  </si>
  <si>
    <t xml:space="preserve">22851991</t>
  </si>
  <si>
    <t xml:space="preserve">http://www.iztacalco.cdmx.gob.mx/portal/images/sipot/dga/art_121/xvii/ARELY-MONSERRAT-QUINTERO-JIMENEZ-2018.pdf</t>
  </si>
  <si>
    <t xml:space="preserve">http://www.iztacalco.cdmx.gob.mx/portal/images/sipot/dga/art_121/xvii/nota-informativa_-perfil-71.doc</t>
  </si>
  <si>
    <t xml:space="preserve">administración</t>
  </si>
  <si>
    <t xml:space="preserve">22851915</t>
  </si>
  <si>
    <t xml:space="preserve">http://www.iztacalco.cdmx.gob.mx/portal/images/sipot/dga/art_121/xvii/FERNANDO-GARDUO-HERNANDEZ.pdf</t>
  </si>
  <si>
    <t xml:space="preserve">ELVA MARTHA</t>
  </si>
  <si>
    <t xml:space="preserve">22851914</t>
  </si>
  <si>
    <t xml:space="preserve">http://www.iztacalco.cdmx.gob.mx/portal/images/sipot/dga/art_121/xvii/ELVA-MARTHA-GARCIA-ROCHA.pdf</t>
  </si>
  <si>
    <t xml:space="preserve">CELIA MARICELA</t>
  </si>
  <si>
    <t xml:space="preserve">Ampliación y Profundización del comercio exterior</t>
  </si>
  <si>
    <t xml:space="preserve">22851913</t>
  </si>
  <si>
    <t xml:space="preserve">http://www.iztacalco.cdmx.gob.mx/portal/images/sipot/dga/art_121/xvii/CELIA-MARICELA-GARCIA-ALONSO.pdf</t>
  </si>
  <si>
    <t xml:space="preserve">DE LA SANCHA</t>
  </si>
  <si>
    <t xml:space="preserve">22851912</t>
  </si>
  <si>
    <t xml:space="preserve">http://www.iztacalco.cdmx.gob.mx/portal/images/sipot/dga/art_121/xvii/FEDERICO-GALINDO-DE-LA-SANCHA-2018.pdf</t>
  </si>
  <si>
    <t xml:space="preserve">22851911</t>
  </si>
  <si>
    <t xml:space="preserve">http://www.iztacalco.cdmx.gob.mx/portal/images/sipot/dga/art_121/xvii/FLORES-ZAVALA-MIGUEL-MARCOS_73.pdf</t>
  </si>
  <si>
    <t xml:space="preserve">DIANA NANCY</t>
  </si>
  <si>
    <t xml:space="preserve">Ingeniería Industrial</t>
  </si>
  <si>
    <t xml:space="preserve">22851990</t>
  </si>
  <si>
    <t xml:space="preserve">http://www.iztacalco.cdmx.gob.mx/portal/images/sipot/dga/art_121/xvii/diana-nancy-ponze-daniel.pdf</t>
  </si>
  <si>
    <t xml:space="preserve">http://www.iztacalco.cdmx.gob.mx/portal/images/sipot/dga/art_121/xvii/nota-informativa_-perfil-70.doc</t>
  </si>
  <si>
    <t xml:space="preserve">MARTHA</t>
  </si>
  <si>
    <t xml:space="preserve">Enfermería</t>
  </si>
  <si>
    <t xml:space="preserve">22851989</t>
  </si>
  <si>
    <t xml:space="preserve">http://www.iztacalco.cdmx.gob.mx/portal/images/sipot/dga/art_121/xvii/MARTHA-PEREZ-VAZQUEZ.pdf</t>
  </si>
  <si>
    <t xml:space="preserve">http://www.iztacalco.cdmx.gob.mx/portal/images/sipot/dga/art_121/xvii/nota-informativa_-perfil-69.doc</t>
  </si>
  <si>
    <t xml:space="preserve">LUZ MARIA ALEJANDRA</t>
  </si>
  <si>
    <t xml:space="preserve">22851988</t>
  </si>
  <si>
    <t xml:space="preserve">http://www.iztacalco.cdmx.gob.mx/portal/images/sipot/dga/art_121/xvii/LUZ-MARIA-ALEJANDRA-PEREZ-RAMIREZ-2018.pdf</t>
  </si>
  <si>
    <t xml:space="preserve">http://www.iztacalco.cdmx.gob.mx/portal/images/sipot/dga/art_121/xvii/nota-informativa_-perfil-68.doc</t>
  </si>
  <si>
    <t xml:space="preserve">Derecho familiar</t>
  </si>
  <si>
    <t xml:space="preserve">22851987</t>
  </si>
  <si>
    <t xml:space="preserve">http://www.iztacalco.cdmx.gob.mx/portal/images/sipot/dga/art_121/xvii/PEREZ-MARTINEZ-SILVIA-2018.pdf</t>
  </si>
  <si>
    <t xml:space="preserve">http://www.iztacalco.cdmx.gob.mx/portal/images/sipot/dga/art_121/xvii/nota-informativa_-perfil-67.doc</t>
  </si>
  <si>
    <t xml:space="preserve">22851986</t>
  </si>
  <si>
    <t xml:space="preserve">http://www.iztacalco.cdmx.gob.mx/portal/images/sipot/dga/art_121/xvii/ESPERANSA-PERALTA-ALFARO.pdf</t>
  </si>
  <si>
    <t xml:space="preserve">http://www.iztacalco.cdmx.gob.mx/portal/images/sipot/dga/art_121/xvii/nota-informativa_-perfil-66.doc</t>
  </si>
  <si>
    <t xml:space="preserve">Contaduría (trunca)</t>
  </si>
  <si>
    <t xml:space="preserve">22851910</t>
  </si>
  <si>
    <t xml:space="preserve">http://www.iztacalco.cdmx.gob.mx/portal/images/sipot/dga/art_121/xvii/ROMAN-ESTRADA-RAMIREZ-2018.pdf</t>
  </si>
  <si>
    <t xml:space="preserve">GUSTAVO</t>
  </si>
  <si>
    <t xml:space="preserve">22851909</t>
  </si>
  <si>
    <t xml:space="preserve">MARIANO</t>
  </si>
  <si>
    <t xml:space="preserve">22851908</t>
  </si>
  <si>
    <t xml:space="preserve">http://www.iztacalco.cdmx.gob.mx/portal/images/sipot/dga/art_121/xvii/MARIANO-ESPINOSA-HERNANDEZ.pdf</t>
  </si>
  <si>
    <t xml:space="preserve">SILVERIO RUBEN</t>
  </si>
  <si>
    <t xml:space="preserve">DURAN</t>
  </si>
  <si>
    <t xml:space="preserve">Diseño grafico</t>
  </si>
  <si>
    <t xml:space="preserve">22851907</t>
  </si>
  <si>
    <t xml:space="preserve">http://www.iztacalco.cdmx.gob.mx/portal/images/sipot/dga/art_121/xvii/SILVERIO-RUBEN-DURAN-ROJAS-2018.pdf</t>
  </si>
  <si>
    <t xml:space="preserve">GUILLERMO NETZAHUALCOYOTL</t>
  </si>
  <si>
    <t xml:space="preserve">Ingeniería en computación</t>
  </si>
  <si>
    <t xml:space="preserve">22851906</t>
  </si>
  <si>
    <t xml:space="preserve">http://www.iztacalco.cdmx.gob.mx/portal/images/sipot/dga/art_121/xvii/GUILLERMO-NETZAHUALCOYOTL-DURAN-ROJAS.pdf</t>
  </si>
  <si>
    <t xml:space="preserve">JUAN ANTONIO</t>
  </si>
  <si>
    <t xml:space="preserve">22851985</t>
  </si>
  <si>
    <t xml:space="preserve">http://www.iztacalco.cdmx.gob.mx/portal/images/sipot/dga/art_121/xvii/JUAN-ANTONIO-PEA-HERNANDEZ.pdf</t>
  </si>
  <si>
    <t xml:space="preserve">http://www.iztacalco.cdmx.gob.mx/portal/images/sipot/dga/art_121/xvii/nota-informativa_-perfil-65.doc</t>
  </si>
  <si>
    <t xml:space="preserve">PELAYO</t>
  </si>
  <si>
    <t xml:space="preserve">22851984</t>
  </si>
  <si>
    <t xml:space="preserve">http://www.iztacalco.cdmx.gob.mx/portal/images/sipot/dga/art_121/xvii/PELAYO-DOMINGUEZ-PEDRO.pdf</t>
  </si>
  <si>
    <t xml:space="preserve">http://www.iztacalco.cdmx.gob.mx/portal/images/sipot/dga/art_121/xvii/nota-informativa_-perfil-64.doc</t>
  </si>
  <si>
    <t xml:space="preserve">COORDINADOR DE ASESORES DELEGACIONAL</t>
  </si>
  <si>
    <t xml:space="preserve">ANA LILIA</t>
  </si>
  <si>
    <t xml:space="preserve">Derecho Constitucional y Electoral</t>
  </si>
  <si>
    <t xml:space="preserve">22851983</t>
  </si>
  <si>
    <t xml:space="preserve">http://www.iztacalco.cdmx.gob.mx/portal/images/sipot/dga/art_121/xvii/ANA-LILIA-ORTIZ-VAZQUEZ-2018.pdf</t>
  </si>
  <si>
    <t xml:space="preserve">http://www.iztacalco.cdmx.gob.mx/portal/images/sipot/dga/art_121/xvii/nota-informativa_-perfil-63.doc</t>
  </si>
  <si>
    <t xml:space="preserve">VIANNEY ARLETTE</t>
  </si>
  <si>
    <t xml:space="preserve">22851982</t>
  </si>
  <si>
    <t xml:space="preserve">http://www.iztacalco.cdmx.gob.mx/portal/images/sipot/dga/art_121/xvii/VIANEY-ARLETTE-ORTIZ-LOZANO.pdf</t>
  </si>
  <si>
    <t xml:space="preserve">http://www.iztacalco.cdmx.gob.mx/portal/images/sipot/dga/art_121/xvii/nota-informativa_-perfil-62.doc</t>
  </si>
  <si>
    <t xml:space="preserve">FRANCISCO ALEJANDRO</t>
  </si>
  <si>
    <t xml:space="preserve">Derecho (cursando)</t>
  </si>
  <si>
    <t xml:space="preserve">22851981</t>
  </si>
  <si>
    <t xml:space="preserve">http://www.iztacalco.cdmx.gob.mx/portal/images/sipot/dga/art_121/xvii/francisco-alejandro-ortiz-lozano.pdf</t>
  </si>
  <si>
    <t xml:space="preserve">http://www.iztacalco.cdmx.gob.mx/portal/images/sipot/dga/art_121/xvii/nota-informativa_-perfil-61.doc</t>
  </si>
  <si>
    <t xml:space="preserve">administración de empresas</t>
  </si>
  <si>
    <t xml:space="preserve">22851905</t>
  </si>
  <si>
    <t xml:space="preserve">http://www.iztacalco.cdmx.gob.mx/portal/images/sipot/dga/art_121/xvii/DURAN-RODRIGUEZ-DOLORES-SABRINA.pdf</t>
  </si>
  <si>
    <t xml:space="preserve">EDGAR BERNARDINO</t>
  </si>
  <si>
    <t xml:space="preserve">22851904</t>
  </si>
  <si>
    <t xml:space="preserve">http://www.iztacalco.cdmx.gob.mx/portal/images/sipot/dga/art_121/xvii/EDGAR-BERNARDINO-DOMINGUEZ-RODRIGUEZ-2018.pdf</t>
  </si>
  <si>
    <t xml:space="preserve">OSWALDO</t>
  </si>
  <si>
    <t xml:space="preserve">22851903</t>
  </si>
  <si>
    <t xml:space="preserve">http://www.iztacalco.cdmx.gob.mx/portal/images/sipot/dga/art_121/xvii/OSWALDO-DOMINGUEZ-FUENTES-2018.pdf</t>
  </si>
  <si>
    <t xml:space="preserve">Técnico en Administración</t>
  </si>
  <si>
    <t xml:space="preserve">22851902</t>
  </si>
  <si>
    <t xml:space="preserve">http://www.iztacalco.cdmx.gob.mx/portal/images/sipot/dga/art_121/xvii/JAIME-DELGADO-GUTIERREZ.pdf</t>
  </si>
  <si>
    <t xml:space="preserve">MARIELA DE LOS ANGELES</t>
  </si>
  <si>
    <t xml:space="preserve">22851901</t>
  </si>
  <si>
    <t xml:space="preserve">http://www.iztacalco.cdmx.gob.mx/portal/images/sipot/dga/art_121/xvii/MARIELA-DE-LOS-ANGELES-CRUZ-QUINTERO.pdf</t>
  </si>
  <si>
    <t xml:space="preserve">VILLANUEVA</t>
  </si>
  <si>
    <t xml:space="preserve">Ingeniería Civil</t>
  </si>
  <si>
    <t xml:space="preserve">22851980</t>
  </si>
  <si>
    <t xml:space="preserve">http://www.iztacalco.cdmx.gob.mx/portal/images/sipot/dga/art_121/xvii/MARTIN-ORTEGA-VILLA-NUEVA-2018.pdf</t>
  </si>
  <si>
    <t xml:space="preserve">http://www.iztacalco.cdmx.gob.mx/portal/images/sipot/dga/art_121/xvii/nota-informativa_-perfil-60.doc</t>
  </si>
  <si>
    <t xml:space="preserve">ERASMO GUSTAVO</t>
  </si>
  <si>
    <t xml:space="preserve">Ingeniería y Arquitectura (trunca)</t>
  </si>
  <si>
    <t xml:space="preserve">22851979</t>
  </si>
  <si>
    <t xml:space="preserve">http://www.iztacalco.cdmx.gob.mx/portal/images/sipot/dga/art_121/xvii/ERASMO-GUSTAVO-ORTEGA-JUAREZ.pdf</t>
  </si>
  <si>
    <t xml:space="preserve">http://www.iztacalco.cdmx.gob.mx/portal/images/sipot/dga/art_121/xvii/nota-informativa_-perfil-59.doc</t>
  </si>
  <si>
    <t xml:space="preserve">RICARDO</t>
  </si>
  <si>
    <t xml:space="preserve">ORNELAS</t>
  </si>
  <si>
    <t xml:space="preserve">22851978</t>
  </si>
  <si>
    <t xml:space="preserve">http://www.iztacalco.cdmx.gob.mx/portal/images/sipot/dga/art_121/xvii/ORNELAS-HERNANDEZ-RICARDO.pdf</t>
  </si>
  <si>
    <t xml:space="preserve">http://www.iztacalco.cdmx.gob.mx/portal/images/sipot/dga/art_121/xvii/nota-informativa_-perfil-58.doc</t>
  </si>
  <si>
    <t xml:space="preserve">DIEGO ORLANDO</t>
  </si>
  <si>
    <t xml:space="preserve">OLIVARES</t>
  </si>
  <si>
    <t xml:space="preserve">PADILLA</t>
  </si>
  <si>
    <t xml:space="preserve">22851977</t>
  </si>
  <si>
    <t xml:space="preserve">http://www.iztacalco.cdmx.gob.mx/portal/images/sipot/dga/art_121/xvii/nota-informativa_-perfil-57.doc</t>
  </si>
  <si>
    <t xml:space="preserve">MARIA CARIDAD</t>
  </si>
  <si>
    <t xml:space="preserve">Contabilidad fiscal</t>
  </si>
  <si>
    <t xml:space="preserve">22851976</t>
  </si>
  <si>
    <t xml:space="preserve">http://www.iztacalco.cdmx.gob.mx/portal/images/sipot/dga/art_121/xvii/MARIA-CARIDA-OCHOA-GONZALEZ.pdf</t>
  </si>
  <si>
    <t xml:space="preserve">http://www.iztacalco.cdmx.gob.mx/portal/images/sipot/dga/art_121/xvii/nota-informativa_-perfil-56.doc</t>
  </si>
  <si>
    <t xml:space="preserve">22851900</t>
  </si>
  <si>
    <t xml:space="preserve">http://www.iztacalco.cdmx.gob.mx/portal/images/sipot/dga/art_121/xvii/DANIEL-CRUZ-BENITEZ.pdf</t>
  </si>
  <si>
    <t xml:space="preserve">22851899</t>
  </si>
  <si>
    <t xml:space="preserve">http://www.iztacalco.cdmx.gob.mx/portal/images/sipot/dga/art_121/xvii/MARIA-GUADALUPE-CONTRERAS-MARTINEZ.pdf</t>
  </si>
  <si>
    <t xml:space="preserve">JESUS FABIAN</t>
  </si>
  <si>
    <t xml:space="preserve">OLGUIN</t>
  </si>
  <si>
    <t xml:space="preserve">22851898</t>
  </si>
  <si>
    <t xml:space="preserve">http://www.iztacalco.cdmx.gob.mx/portal/images/sipot/dga/art_121/xvii/jesus-fabian-chavz-olgin.pdf</t>
  </si>
  <si>
    <t xml:space="preserve">22851897</t>
  </si>
  <si>
    <t xml:space="preserve">http://www.iztacalco.cdmx.gob.mx/portal/images/sipot/dga/art_121/xvii/HUGO-CHAVEZ-OLGIN-2018.pdf</t>
  </si>
  <si>
    <t xml:space="preserve">JOVITA</t>
  </si>
  <si>
    <t xml:space="preserve">GUDIÑO</t>
  </si>
  <si>
    <t xml:space="preserve">22851896</t>
  </si>
  <si>
    <t xml:space="preserve">FELIPE DE JESUS</t>
  </si>
  <si>
    <t xml:space="preserve">AMEZQUITA</t>
  </si>
  <si>
    <t xml:space="preserve">cursando el 2° semestre</t>
  </si>
  <si>
    <t xml:space="preserve">22851975</t>
  </si>
  <si>
    <t xml:space="preserve">http://www.iztacalco.cdmx.gob.mx/portal/images/sipot/dga/art_121/xvii/felipe-de-jesus-ochoa-amezquita.pdf</t>
  </si>
  <si>
    <t xml:space="preserve">http://www.iztacalco.cdmx.gob.mx/portal/images/sipot/dga/art_121/xvii/nota-informativa_-perfil-55.doc</t>
  </si>
  <si>
    <t xml:space="preserve">FRANCISCO RENE</t>
  </si>
  <si>
    <t xml:space="preserve">NUÑEZ</t>
  </si>
  <si>
    <t xml:space="preserve">MENDEZ</t>
  </si>
  <si>
    <t xml:space="preserve">22851974</t>
  </si>
  <si>
    <t xml:space="preserve">http://www.iztacalco.cdmx.gob.mx/portal/images/sipot/dga/art_121/xvii/FRANCISCO-RENE-NUEZ-MENDEZ-2018.pdf</t>
  </si>
  <si>
    <t xml:space="preserve">http://www.iztacalco.cdmx.gob.mx/portal/images/sipot/dga/art_121/xvii/nota-informativa_-perfil-54.doc</t>
  </si>
  <si>
    <t xml:space="preserve">RUBEN</t>
  </si>
  <si>
    <t xml:space="preserve">22851973</t>
  </si>
  <si>
    <t xml:space="preserve">http://www.iztacalco.cdmx.gob.mx/portal/images/sipot/dga/art_121/xvii/RUBEN-NUEZ-LEYVA.pdf</t>
  </si>
  <si>
    <t xml:space="preserve">http://www.iztacalco.cdmx.gob.mx/portal/images/sipot/dga/art_121/xvii/nota-informativa_-perfil-53.doc</t>
  </si>
  <si>
    <t xml:space="preserve">ANGEL</t>
  </si>
  <si>
    <t xml:space="preserve">NOGUEZ</t>
  </si>
  <si>
    <t xml:space="preserve">22851972</t>
  </si>
  <si>
    <t xml:space="preserve">http://www.iztacalco.cdmx.gob.mx/portal/images/sipot/dga/art_121/xvii/ANGEL-NOGUEZ-HERNANDEZ.pdf</t>
  </si>
  <si>
    <t xml:space="preserve">http://www.iztacalco.cdmx.gob.mx/portal/images/sipot/dga/art_121/xvii/nota-informativa_-perfil-52.doc</t>
  </si>
  <si>
    <t xml:space="preserve">NIETO</t>
  </si>
  <si>
    <t xml:space="preserve">ARELLANO</t>
  </si>
  <si>
    <t xml:space="preserve">Administración (trunca)</t>
  </si>
  <si>
    <t xml:space="preserve">22851971</t>
  </si>
  <si>
    <t xml:space="preserve">http://www.iztacalco.cdmx.gob.mx/portal/images/sipot/dga/art_121/xvii/RAUL-NIETO-ARELLANO.pdf</t>
  </si>
  <si>
    <t xml:space="preserve">http://www.iztacalco.cdmx.gob.mx/portal/images/sipot/dga/art_121/xvii/nota-informativa_-perfil-51.doc</t>
  </si>
  <si>
    <t xml:space="preserve">CONCEPCION</t>
  </si>
  <si>
    <t xml:space="preserve">CELIS</t>
  </si>
  <si>
    <t xml:space="preserve">22851895</t>
  </si>
  <si>
    <t xml:space="preserve">http://www.iztacalco.cdmx.gob.mx/portal/images/sipot/dga/art_121/xvii/CONSEPCION-CELIS-MIGUEL.pdf</t>
  </si>
  <si>
    <t xml:space="preserve">ARTURO</t>
  </si>
  <si>
    <t xml:space="preserve">22851894</t>
  </si>
  <si>
    <t xml:space="preserve">http://www.iztacalco.cdmx.gob.mx/portal/images/sipot/dga/art_121/xvii/ARTURO-CASTILLO-FERNANDEZ.pdf</t>
  </si>
  <si>
    <t xml:space="preserve">SECRETARIO PARTICULAR JEFE DELEGACIONAL</t>
  </si>
  <si>
    <t xml:space="preserve">CARRIZOSA</t>
  </si>
  <si>
    <t xml:space="preserve">Derecho Procesal Penal</t>
  </si>
  <si>
    <t xml:space="preserve">22851893</t>
  </si>
  <si>
    <t xml:space="preserve">http://www.iztacalco.cdmx.gob.mx/portal/images/sipot/dga/art_121/xvii/CARRIZOSA-CELIS-MA.-DEL-PILAR2018.pdf</t>
  </si>
  <si>
    <t xml:space="preserve">MARIA CONCEPCION</t>
  </si>
  <si>
    <t xml:space="preserve">Odontología</t>
  </si>
  <si>
    <t xml:space="preserve">22851892</t>
  </si>
  <si>
    <t xml:space="preserve">http://www.iztacalco.cdmx.gob.mx/portal/images/sipot/dga/art_121/xvii/CONCEPCION-CARRIZOSA-CELIS.pdf</t>
  </si>
  <si>
    <t xml:space="preserve">22851891</t>
  </si>
  <si>
    <t xml:space="preserve">http://www.iztacalco.cdmx.gob.mx/portal/images/sipot/dga/art_121/xvii/CARRILLO-LUVIANOS-ALBERTO-IGNACIO.pdf</t>
  </si>
  <si>
    <t xml:space="preserve">JUAN MARTIN</t>
  </si>
  <si>
    <t xml:space="preserve">DAVILA</t>
  </si>
  <si>
    <t xml:space="preserve">22851970</t>
  </si>
  <si>
    <t xml:space="preserve">http://www.iztacalco.cdmx.gob.mx/portal/images/sipot/dga/art_121/xvii/nota-informativa_-perfil-50.doc</t>
  </si>
  <si>
    <t xml:space="preserve">MURILLO</t>
  </si>
  <si>
    <t xml:space="preserve">22851969</t>
  </si>
  <si>
    <t xml:space="preserve">http://www.iztacalco.cdmx.gob.mx/portal/images/sipot/dga/art_121/xvii/RAFAEL-MURILLO-MENDOZA-2018.pdf</t>
  </si>
  <si>
    <t xml:space="preserve">http://www.iztacalco.cdmx.gob.mx/portal/images/sipot/dga/art_121/xvii/nota-informativa_-perfil-49.doc</t>
  </si>
  <si>
    <t xml:space="preserve">MAURICIO ULISES</t>
  </si>
  <si>
    <t xml:space="preserve">22851968</t>
  </si>
  <si>
    <t xml:space="preserve">http://www.iztacalco.cdmx.gob.mx/portal/images/sipot/dga/art_121/xvii/nota-informativa_-perfil-48.doc</t>
  </si>
  <si>
    <t xml:space="preserve">CHRISTIAN GUSTAVO</t>
  </si>
  <si>
    <t xml:space="preserve">LINARES</t>
  </si>
  <si>
    <t xml:space="preserve">22851967</t>
  </si>
  <si>
    <t xml:space="preserve">http://www.iztacalco.cdmx.gob.mx/portal/images/sipot/dga/art_121/xvii/nota-informativa_-perfil-47.doc</t>
  </si>
  <si>
    <t xml:space="preserve">GORDILLO</t>
  </si>
  <si>
    <t xml:space="preserve">Licenciatura en Relaciones Internacionales</t>
  </si>
  <si>
    <t xml:space="preserve">22851966</t>
  </si>
  <si>
    <t xml:space="preserve">http://www.iztacalco.cdmx.gob.mx/portal/images/sipot/dga/art_121/xvii/MORENO-GORDILLO-ENRIQUE-96.pdf</t>
  </si>
  <si>
    <t xml:space="preserve">http://www.iztacalco.cdmx.gob.mx/portal/images/sipot/dga/art_121/xvii/nota-informativa_-perfil-46.doc</t>
  </si>
  <si>
    <t xml:space="preserve">JUAN JOSE</t>
  </si>
  <si>
    <t xml:space="preserve">CAMPOS</t>
  </si>
  <si>
    <t xml:space="preserve">MAYORA</t>
  </si>
  <si>
    <t xml:space="preserve">SE ENCUENTRA EN TLAHUAC</t>
  </si>
  <si>
    <t xml:space="preserve">22851890</t>
  </si>
  <si>
    <t xml:space="preserve">http://www.iztacalco.cdmx.gob.mx/portal/images/sipot/dga/art_121/xvii/CAMPOS-MAYORA-JUAN.pdf</t>
  </si>
  <si>
    <t xml:space="preserve">CARLOS RENAN</t>
  </si>
  <si>
    <t xml:space="preserve">CAIRE</t>
  </si>
  <si>
    <t xml:space="preserve">GAMBOA</t>
  </si>
  <si>
    <t xml:space="preserve">22851889</t>
  </si>
  <si>
    <t xml:space="preserve">http://www.iztacalco.cdmx.gob.mx/portal/images/sipot/dga/art_121/xvii/carlos-renan-caire-gamboa.pdf</t>
  </si>
  <si>
    <t xml:space="preserve">OSCAR</t>
  </si>
  <si>
    <t xml:space="preserve">22851888</t>
  </si>
  <si>
    <t xml:space="preserve">http://www.iztacalco.cdmx.gob.mx/portal/images/sipot/dga/art_121/xvii/OSCAR-CABRERA-CRUZ.pdf</t>
  </si>
  <si>
    <t xml:space="preserve">ANGEL IGNACIO</t>
  </si>
  <si>
    <t xml:space="preserve">BUSTAMANTE</t>
  </si>
  <si>
    <t xml:space="preserve">22851887</t>
  </si>
  <si>
    <t xml:space="preserve">VICTOR RAMON</t>
  </si>
  <si>
    <t xml:space="preserve">BRETON</t>
  </si>
  <si>
    <t xml:space="preserve">22851886</t>
  </si>
  <si>
    <t xml:space="preserve">http://www.iztacalco.cdmx.gob.mx/portal/images/sipot/dga/art_121/xvii/VICTOR-RAMON-BRETON-SANCHEZ.pdf</t>
  </si>
  <si>
    <t xml:space="preserve">22852041</t>
  </si>
  <si>
    <t xml:space="preserve">http://www.iztacalco.cdmx.gob.mx/portal/images/sipot/dga/art_121/xvii/OSCAR-MARTINEZ.pdf</t>
  </si>
  <si>
    <t xml:space="preserve">http://www.iztacalco.cdmx.gob.mx/portal/images/sipot/dga/art_121/xvii/nota-informativa_-perfil-121.doc</t>
  </si>
  <si>
    <t xml:space="preserve">ALCALA</t>
  </si>
  <si>
    <t xml:space="preserve">22851965</t>
  </si>
  <si>
    <t xml:space="preserve">http://www.iztacalco.cdmx.gob.mx/portal/images/sipot/dga/art_121/xvii/MORENO-ALCALA-SERGIO-2018.pdf</t>
  </si>
  <si>
    <t xml:space="preserve">http://www.iztacalco.cdmx.gob.mx/portal/images/sipot/dga/art_121/xvii/nota-informativa_-perfil-45.doc</t>
  </si>
  <si>
    <t xml:space="preserve">ROQUE</t>
  </si>
  <si>
    <t xml:space="preserve">22851964</t>
  </si>
  <si>
    <t xml:space="preserve">http://www.iztacalco.cdmx.gob.mx/portal/images/sipot/dga/art_121/xvii/VICTOR-MANUEL-MORALES-ROQUE.pdf</t>
  </si>
  <si>
    <t xml:space="preserve">http://www.iztacalco.cdmx.gob.mx/portal/images/sipot/dga/art_121/xvii/nota-informativa_-perfil-44.doc</t>
  </si>
  <si>
    <t xml:space="preserve">GLORIA IVETH</t>
  </si>
  <si>
    <t xml:space="preserve">DIAZ</t>
  </si>
  <si>
    <t xml:space="preserve">22851963</t>
  </si>
  <si>
    <t xml:space="preserve">http://www.iztacalco.cdmx.gob.mx/portal/images/sipot/dga/art_121/xvii/MORALES-DIAZ-GLORIA-IVETH-170.pdf</t>
  </si>
  <si>
    <t xml:space="preserve">http://www.iztacalco.cdmx.gob.mx/portal/images/sipot/dga/art_121/xvii/nota-informativa_-perfil-43.doc</t>
  </si>
  <si>
    <t xml:space="preserve">FLORENTINO</t>
  </si>
  <si>
    <t xml:space="preserve">Sistema digítales</t>
  </si>
  <si>
    <t xml:space="preserve">22851962</t>
  </si>
  <si>
    <t xml:space="preserve">http://www.iztacalco.cdmx.gob.mx/portal/images/sipot/dga/art_121/xvii/MONTIEL-SANCHEZ-FLORENTINO-2018.pdf</t>
  </si>
  <si>
    <t xml:space="preserve">http://www.iztacalco.cdmx.gob.mx/portal/images/sipot/dga/art_121/xvii/nota-informativa_-perfil-42.doc</t>
  </si>
  <si>
    <t xml:space="preserve">ISRAEL MIGUEL</t>
  </si>
  <si>
    <t xml:space="preserve">22851961</t>
  </si>
  <si>
    <t xml:space="preserve">http://www.iztacalco.cdmx.gob.mx/portal/images/sipot/dga/art_121/xvii/nota-informativa_-perfil-41.doc</t>
  </si>
  <si>
    <t xml:space="preserve">Matemáticas</t>
  </si>
  <si>
    <t xml:space="preserve">22851885</t>
  </si>
  <si>
    <t xml:space="preserve">http://www.iztacalco.cdmx.gob.mx/portal/images/sipot/dga/art_121/xvii/JOSE-LUIS-BRAVO-GUTIERREZ.pdf</t>
  </si>
  <si>
    <t xml:space="preserve">ISAURA</t>
  </si>
  <si>
    <t xml:space="preserve">Contaduría Pública</t>
  </si>
  <si>
    <t xml:space="preserve">22851884</t>
  </si>
  <si>
    <t xml:space="preserve">http://www.iztacalco.cdmx.gob.mx/portal/images/sipot/dga/art_121/xvii/ISAURA-BRAVO-AGUILAR.pdf</t>
  </si>
  <si>
    <t xml:space="preserve">BOLAÑOS</t>
  </si>
  <si>
    <t xml:space="preserve">BLANCAS</t>
  </si>
  <si>
    <t xml:space="preserve">Ciencias y Humanidades (trunca)</t>
  </si>
  <si>
    <t xml:space="preserve">22851883</t>
  </si>
  <si>
    <t xml:space="preserve">http://www.iztacalco.cdmx.gob.mx/portal/images/sipot/dga/art_121/xvii/BOLAOS-BLANCOS-ALFREDO.pdf</t>
  </si>
  <si>
    <t xml:space="preserve">22851882</t>
  </si>
  <si>
    <t xml:space="preserve">http://www.iztacalco.cdmx.gob.mx/portal/images/sipot/dga/art_121/xvii/BELLO-CASTRO-LINDA.pdf</t>
  </si>
  <si>
    <t xml:space="preserve">JUAN IRAN</t>
  </si>
  <si>
    <t xml:space="preserve">SAID</t>
  </si>
  <si>
    <t xml:space="preserve">22851881</t>
  </si>
  <si>
    <t xml:space="preserve">http://www.iztacalco.cdmx.gob.mx/portal/images/sipot/dga/art_121/xvii/JUAN-IRAN-BECERRA-SAID-2018.pdf</t>
  </si>
  <si>
    <t xml:space="preserve">RAMON</t>
  </si>
  <si>
    <t xml:space="preserve">ZUAZO</t>
  </si>
  <si>
    <t xml:space="preserve">22852040</t>
  </si>
  <si>
    <t xml:space="preserve">http://www.iztacalco.cdmx.gob.mx/portal/images/sipot/dga/art_121/xvii/ZUAZO-RIOS-RAMON.pdf</t>
  </si>
  <si>
    <t xml:space="preserve">http://www.iztacalco.cdmx.gob.mx/portal/images/sipot/dga/art_121/xvii/nota-informativa_-perfil-120.doc</t>
  </si>
  <si>
    <t xml:space="preserve">ZAYRA NATALI</t>
  </si>
  <si>
    <t xml:space="preserve">ZAMORANO</t>
  </si>
  <si>
    <t xml:space="preserve">Administración de empresas (se encuentra estudiando)</t>
  </si>
  <si>
    <t xml:space="preserve">22852039</t>
  </si>
  <si>
    <t xml:space="preserve">http://www.iztacalco.cdmx.gob.mx/portal/images/sipot/dga/art_121/xvii/ZAYRA-NATALI-ZAMORANO-ORTIZ.pdf</t>
  </si>
  <si>
    <t xml:space="preserve">http://www.iztacalco.cdmx.gob.mx/portal/images/sipot/dga/art_121/xvii/nota-informativa_-perfil-119.doc</t>
  </si>
  <si>
    <t xml:space="preserve">CLAUDIA ANGELICA</t>
  </si>
  <si>
    <t xml:space="preserve">VILLEGAS</t>
  </si>
  <si>
    <t xml:space="preserve">Programadora analista</t>
  </si>
  <si>
    <t xml:space="preserve">22852038</t>
  </si>
  <si>
    <t xml:space="preserve">http://www.iztacalco.cdmx.gob.mx/portal/images/sipot/dga/art_121/xvii/VILLEGAS-GUERRERO-CLAUDIA-ANGELICA.pdf</t>
  </si>
  <si>
    <t xml:space="preserve">http://www.iztacalco.cdmx.gob.mx/portal/images/sipot/dga/art_121/xvii/nota-informativa_-perfil-118.doc</t>
  </si>
  <si>
    <t xml:space="preserve">NIDIA ALONDRA</t>
  </si>
  <si>
    <t xml:space="preserve">22852037</t>
  </si>
  <si>
    <t xml:space="preserve">http://www.iztacalco.cdmx.gob.mx/portal/images/sipot/dga/art_121/xvii/villegas-fonseca-nidia-alondra.pdf</t>
  </si>
  <si>
    <t xml:space="preserve">http://www.iztacalco.cdmx.gob.mx/portal/images/sipot/dga/art_121/xvii/nota-informativa_-perfil-117.doc</t>
  </si>
  <si>
    <t xml:space="preserve">VICTORIA</t>
  </si>
  <si>
    <t xml:space="preserve">ARELLANES</t>
  </si>
  <si>
    <t xml:space="preserve">Ciencias póliticas y Filosofía</t>
  </si>
  <si>
    <t xml:space="preserve">22852036</t>
  </si>
  <si>
    <t xml:space="preserve">http://www.iztacalco.cdmx.gob.mx/portal/images/sipot/dga/art_121/xvii/ROBERTO-VICTORIA-ARELLANES.pdf</t>
  </si>
  <si>
    <t xml:space="preserve">http://www.iztacalco.cdmx.gob.mx/portal/images/sipot/dga/art_121/xvii/nota-informativa_-perfil-116.doc</t>
  </si>
  <si>
    <t xml:space="preserve">MANUEL EDUARDO JESUS</t>
  </si>
  <si>
    <t xml:space="preserve">Programador computadoras</t>
  </si>
  <si>
    <t xml:space="preserve">22851960</t>
  </si>
  <si>
    <t xml:space="preserve">http://www.iztacalco.cdmx.gob.mx/portal/images/sipot/dga/art_121/xvii/MANUEL-EDUARDO-MIRANDA-NUEZ.pdf</t>
  </si>
  <si>
    <t xml:space="preserve">http://www.iztacalco.cdmx.gob.mx/portal/images/sipot/dga/art_121/xvii/nota-informativa_-perfil-40.doc</t>
  </si>
  <si>
    <t xml:space="preserve">MERCADO</t>
  </si>
  <si>
    <t xml:space="preserve">ROSAS</t>
  </si>
  <si>
    <t xml:space="preserve">22851959</t>
  </si>
  <si>
    <t xml:space="preserve">http://www.iztacalco.cdmx.gob.mx/portal/images/sipot/dga/art_121/xvii/nota-informativa_-perfil-39.doc</t>
  </si>
  <si>
    <t xml:space="preserve">MENA</t>
  </si>
  <si>
    <t xml:space="preserve">22851958</t>
  </si>
  <si>
    <t xml:space="preserve">http://www.iztacalco.cdmx.gob.mx/portal/images/sipot/dga/art_121/xvii/GERARDO-MENA-CARRILLO.pdf</t>
  </si>
  <si>
    <t xml:space="preserve">http://www.iztacalco.cdmx.gob.mx/portal/images/sipot/dga/art_121/xvii/nota-informativa_-perfil-38.doc</t>
  </si>
  <si>
    <t xml:space="preserve">ADRIANA BRISEIDA</t>
  </si>
  <si>
    <t xml:space="preserve">22851957</t>
  </si>
  <si>
    <t xml:space="preserve">http://www.iztacalco.cdmx.gob.mx/portal/images/sipot/dga/art_121/xvii/ADRIANA-BRISEIDA-MEJIA-ORTEGA-2018.pdf</t>
  </si>
  <si>
    <t xml:space="preserve">http://www.iztacalco.cdmx.gob.mx/portal/images/sipot/dga/art_121/xvii/nota-informativa_-perfil-37.doc</t>
  </si>
  <si>
    <t xml:space="preserve">22851956</t>
  </si>
  <si>
    <t xml:space="preserve">http://www.iztacalco.cdmx.gob.mx/portal/images/sipot/dga/art_121/xvii/GUADALUPE-MARTINEZ-NIETO.pdf</t>
  </si>
  <si>
    <t xml:space="preserve">http://www.iztacalco.cdmx.gob.mx/portal/images/sipot/dga/art_121/xvii/nota-informativa_-perfil-36.doc</t>
  </si>
  <si>
    <t xml:space="preserve">ISABEL</t>
  </si>
  <si>
    <t xml:space="preserve">MEDELLIN</t>
  </si>
  <si>
    <t xml:space="preserve">Tusrismo</t>
  </si>
  <si>
    <t xml:space="preserve">22851880</t>
  </si>
  <si>
    <t xml:space="preserve">http://www.iztacalco.cdmx.gob.mx/portal/images/sipot/dga/art_121/xvii/ISABEL-BECERRA-MEDELLIN-2018.pdf</t>
  </si>
  <si>
    <t xml:space="preserve">IRMA FABIOLA</t>
  </si>
  <si>
    <t xml:space="preserve">22851879</t>
  </si>
  <si>
    <t xml:space="preserve">http://www.iztacalco.cdmx.gob.mx/portal/images/sipot/dga/art_121/xvii/BAUTISTA-GUZMAN-IRMA-FABILOLA-2018.pdf</t>
  </si>
  <si>
    <t xml:space="preserve">JONATHAN CLAUDIO</t>
  </si>
  <si>
    <t xml:space="preserve">BANUET</t>
  </si>
  <si>
    <t xml:space="preserve">CARDENAS</t>
  </si>
  <si>
    <t xml:space="preserve">22851878</t>
  </si>
  <si>
    <t xml:space="preserve">http://www.iztacalco.cdmx.gob.mx/portal/images/sipot/dga/art_121/xvii/JONATHAN-CLAUDIO-BANUET-CARDENAS-2018.pdf</t>
  </si>
  <si>
    <t xml:space="preserve">BALDERAS</t>
  </si>
  <si>
    <t xml:space="preserve">22851877</t>
  </si>
  <si>
    <t xml:space="preserve">BADILLO</t>
  </si>
  <si>
    <t xml:space="preserve">Administración de empresas turisticas</t>
  </si>
  <si>
    <t xml:space="preserve">22851876</t>
  </si>
  <si>
    <t xml:space="preserve">http://www.iztacalco.cdmx.gob.mx/portal/images/sipot/dga/art_121/xvii/LETICIA-BADILLO-RIVERA.pdf</t>
  </si>
  <si>
    <t xml:space="preserve">Doctorado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an-13</t>
  </si>
  <si>
    <t xml:space="preserve">12/2014</t>
  </si>
  <si>
    <t xml:space="preserve">Asamblea Legislativa</t>
  </si>
  <si>
    <t xml:space="preserve">Asesor</t>
  </si>
  <si>
    <t xml:space="preserve">Asesorar y elaboración de formatos de control interno en el área de Tesorería</t>
  </si>
  <si>
    <t xml:space="preserve">Jun-18</t>
  </si>
  <si>
    <t xml:space="preserve">06/2018</t>
  </si>
  <si>
    <t xml:space="preserve">Alcaldía Iztacalco</t>
  </si>
  <si>
    <t xml:space="preserve">apoyo administrativo coordinacion de asesores y relaciones internacionales</t>
  </si>
  <si>
    <t xml:space="preserve">Coordinadora</t>
  </si>
  <si>
    <t xml:space="preserve">Oct-16</t>
  </si>
  <si>
    <t xml:space="preserve">00/00</t>
  </si>
  <si>
    <t xml:space="preserve">Subdirectora Territorial Poniente</t>
  </si>
  <si>
    <t xml:space="preserve">Actividades Administrativas</t>
  </si>
  <si>
    <t xml:space="preserve">Integrante de consejo del Partido Revolución Democratica</t>
  </si>
  <si>
    <t xml:space="preserve">No especifica</t>
  </si>
  <si>
    <t xml:space="preserve">Jan-12</t>
  </si>
  <si>
    <t xml:space="preserve">12/2017</t>
  </si>
  <si>
    <t xml:space="preserve">Alcaldía Iztacalco Centro Social "calacas"</t>
  </si>
  <si>
    <t xml:space="preserve">Apoyo administrativo</t>
  </si>
  <si>
    <t xml:space="preserve">Supervisión de entradas y salidas de lo profesores, avtividades administrativas</t>
  </si>
  <si>
    <t xml:space="preserve">No entrego Curriculum</t>
  </si>
  <si>
    <t xml:space="preserve">No entrego curriculum</t>
  </si>
  <si>
    <t xml:space="preserve">Feb-98</t>
  </si>
  <si>
    <t xml:space="preserve">10/2002</t>
  </si>
  <si>
    <t xml:space="preserve">"Vidrios Vero"</t>
  </si>
  <si>
    <t xml:space="preserve">Auxiliar de Sistemas</t>
  </si>
  <si>
    <t xml:space="preserve">Atención a clientes</t>
  </si>
  <si>
    <t xml:space="preserve">Jan-76</t>
  </si>
  <si>
    <t xml:space="preserve">12/1980</t>
  </si>
  <si>
    <t xml:space="preserve">Petroleos Mexicanos</t>
  </si>
  <si>
    <t xml:space="preserve">Elemento de Seguridad</t>
  </si>
  <si>
    <t xml:space="preserve">Salvaguardar vida</t>
  </si>
  <si>
    <t xml:space="preserve">Jan-18</t>
  </si>
  <si>
    <t xml:space="preserve">12/2018</t>
  </si>
  <si>
    <t xml:space="preserve">Enlace "C"</t>
  </si>
  <si>
    <t xml:space="preserve">Servicios de la Salud Publica</t>
  </si>
  <si>
    <t xml:space="preserve">Encargado de Servicio de caja</t>
  </si>
  <si>
    <t xml:space="preserve">administrativo</t>
  </si>
  <si>
    <t xml:space="preserve">May-01</t>
  </si>
  <si>
    <t xml:space="preserve">16/2006</t>
  </si>
  <si>
    <t xml:space="preserve">Asesor directivo en Recursos Humanos</t>
  </si>
  <si>
    <t xml:space="preserve">Jan-05</t>
  </si>
  <si>
    <t xml:space="preserve">12/2007</t>
  </si>
  <si>
    <t xml:space="preserve">Líder coordinador</t>
  </si>
  <si>
    <t xml:space="preserve">Administrativo</t>
  </si>
  <si>
    <t xml:space="preserve">Jan-07</t>
  </si>
  <si>
    <t xml:space="preserve">12/2013</t>
  </si>
  <si>
    <t xml:space="preserve">Alcaldía Gustavo A. Madero</t>
  </si>
  <si>
    <t xml:space="preserve">J.U.D de Dirección Ejecutiva dde Desarrollo Económico</t>
  </si>
  <si>
    <t xml:space="preserve">Jan-14</t>
  </si>
  <si>
    <t xml:space="preserve">"Safe en México"</t>
  </si>
  <si>
    <t xml:space="preserve">Directora General</t>
  </si>
  <si>
    <t xml:space="preserve">Actividades Administrativas y operativas</t>
  </si>
  <si>
    <t xml:space="preserve">Mar-92</t>
  </si>
  <si>
    <t xml:space="preserve">Despacho Cuevas González y Valencia González S.C</t>
  </si>
  <si>
    <t xml:space="preserve">Asesor jurídico</t>
  </si>
  <si>
    <t xml:space="preserve">Atención a los clientes, supervisar y revisar la captura de documentación de la información financiera.</t>
  </si>
  <si>
    <t xml:space="preserve">Sep-12</t>
  </si>
  <si>
    <t xml:space="preserve">Coordinador de Asesores del Senado</t>
  </si>
  <si>
    <t xml:space="preserve">Dec-12</t>
  </si>
  <si>
    <t xml:space="preserve">"PRD"</t>
  </si>
  <si>
    <t xml:space="preserve">Secretario de Finanzas</t>
  </si>
  <si>
    <t xml:space="preserve">Jan-16</t>
  </si>
  <si>
    <t xml:space="preserve">03/2018</t>
  </si>
  <si>
    <t xml:space="preserve">No especifíca</t>
  </si>
  <si>
    <t xml:space="preserve">Jan-06</t>
  </si>
  <si>
    <t xml:space="preserve">Dec-09</t>
  </si>
  <si>
    <t xml:space="preserve">Subdirección Jurídica y Legislativa</t>
  </si>
  <si>
    <t xml:space="preserve">Verificar normatividad</t>
  </si>
  <si>
    <t xml:space="preserve">J.U.D de Prevención y centro de monitoreo</t>
  </si>
  <si>
    <t xml:space="preserve">Coordinar las cámaras de Seguridad</t>
  </si>
  <si>
    <t xml:space="preserve">Jan-00</t>
  </si>
  <si>
    <t xml:space="preserve">Dec-07</t>
  </si>
  <si>
    <t xml:space="preserve">"mecano Express" S.A de C.V</t>
  </si>
  <si>
    <t xml:space="preserve">encargado de siniestros</t>
  </si>
  <si>
    <t xml:space="preserve">aministrativo</t>
  </si>
  <si>
    <t xml:space="preserve">Nov-12</t>
  </si>
  <si>
    <t xml:space="preserve">11/2014</t>
  </si>
  <si>
    <t xml:space="preserve">Enlace delegacional</t>
  </si>
  <si>
    <t xml:space="preserve">Administrtivo</t>
  </si>
  <si>
    <t xml:space="preserve">Jan-15</t>
  </si>
  <si>
    <t xml:space="preserve">Subdirectora de Amparos</t>
  </si>
  <si>
    <t xml:space="preserve">Administrativo, dirección y planeación</t>
  </si>
  <si>
    <t xml:space="preserve">12/018</t>
  </si>
  <si>
    <t xml:space="preserve">Despacho Consultores Jurídicos y Fiscales</t>
  </si>
  <si>
    <t xml:space="preserve">Asistente</t>
  </si>
  <si>
    <t xml:space="preserve">Elaboración y contestación de demandas como también desahogo de audiencias entre las distintas autoridades.</t>
  </si>
  <si>
    <t xml:space="preserve">Aug-09</t>
  </si>
  <si>
    <t xml:space="preserve">04/2010</t>
  </si>
  <si>
    <t xml:space="preserve">Ayuntamiento Nezahualcoyotl</t>
  </si>
  <si>
    <t xml:space="preserve">Jefe del departamento Contencioso</t>
  </si>
  <si>
    <t xml:space="preserve">Administrativa, contestación a contraloría municipal y estatal</t>
  </si>
  <si>
    <t xml:space="preserve">Gobierno de la CDMX</t>
  </si>
  <si>
    <t xml:space="preserve">Promotora</t>
  </si>
  <si>
    <t xml:space="preserve">Administrativa</t>
  </si>
  <si>
    <t xml:space="preserve">Alcaldía Iztacalco "Panteón San José"</t>
  </si>
  <si>
    <t xml:space="preserve">Administrador</t>
  </si>
  <si>
    <t xml:space="preserve">Oct-12</t>
  </si>
  <si>
    <t xml:space="preserve">10/2015</t>
  </si>
  <si>
    <t xml:space="preserve">J.U.D de Obras hidrahúlicas</t>
  </si>
  <si>
    <t xml:space="preserve">Directora de gobierno</t>
  </si>
  <si>
    <t xml:space="preserve">Jun-16</t>
  </si>
  <si>
    <t xml:space="preserve">02/2018</t>
  </si>
  <si>
    <t xml:space="preserve">Líder Coordinador de Proyectos</t>
  </si>
  <si>
    <t xml:space="preserve">Jan-11</t>
  </si>
  <si>
    <t xml:space="preserve">12/2015</t>
  </si>
  <si>
    <t xml:space="preserve">Alcaldía Iztacalco Centro Social "Leandro Valle"</t>
  </si>
  <si>
    <t xml:space="preserve">Responsable</t>
  </si>
  <si>
    <t xml:space="preserve">Jun-17</t>
  </si>
  <si>
    <t xml:space="preserve">UVM Campus Chapultepec</t>
  </si>
  <si>
    <t xml:space="preserve">Elaboración de  planes y programas académicos</t>
  </si>
  <si>
    <t xml:space="preserve">Jan-93</t>
  </si>
  <si>
    <t xml:space="preserve">12/2006</t>
  </si>
  <si>
    <t xml:space="preserve">SEP</t>
  </si>
  <si>
    <t xml:space="preserve">Secretario particular de zona de supervisión</t>
  </si>
  <si>
    <t xml:space="preserve">Jan-10</t>
  </si>
  <si>
    <t xml:space="preserve">12/2012</t>
  </si>
  <si>
    <t xml:space="preserve">Secretaría de Transportes y Vialidad</t>
  </si>
  <si>
    <t xml:space="preserve">Elaboración de Programas de mantenimiento preventivo, revisión de tarjetas</t>
  </si>
  <si>
    <t xml:space="preserve">Subdirección de Evaluación y Seguimiento de Programas de Desarrollo Social</t>
  </si>
  <si>
    <t xml:space="preserve">Oct-15</t>
  </si>
  <si>
    <t xml:space="preserve">J.U.D de Proyectos Educativos</t>
  </si>
  <si>
    <t xml:space="preserve">Administrtivas.</t>
  </si>
  <si>
    <t xml:space="preserve">Directora general de Desarrollo  delegacional de la alcaldía de Iztacalco</t>
  </si>
  <si>
    <t xml:space="preserve">Planeación de políticas, el uso de las Tic's, fortalecer área de fomento ecónomico.</t>
  </si>
  <si>
    <t xml:space="preserve">Atención y recepción de quejas ciudadanas; elaboración y ordenes de visitas de verificación en materia de establecimientos</t>
  </si>
  <si>
    <t xml:space="preserve">Servidor Público</t>
  </si>
  <si>
    <t xml:space="preserve">09/2015</t>
  </si>
  <si>
    <t xml:space="preserve">Alcaldía Iztacalco DGA</t>
  </si>
  <si>
    <t xml:space="preserve">J.U.D de Nóminas y Pagos</t>
  </si>
  <si>
    <t xml:space="preserve">Jan-03</t>
  </si>
  <si>
    <t xml:space="preserve">Contraloría y Auditor Especializado</t>
  </si>
  <si>
    <t xml:space="preserve">Dec-15</t>
  </si>
  <si>
    <t xml:space="preserve">Cadena comercial Oxxo</t>
  </si>
  <si>
    <t xml:space="preserve">Encargado de la tienda</t>
  </si>
  <si>
    <t xml:space="preserve">Elaboración de inventarios, entrega de valores, manejo de Personal, administrción</t>
  </si>
  <si>
    <t xml:space="preserve">J.U.D de Jovenes</t>
  </si>
  <si>
    <t xml:space="preserve">12/2009</t>
  </si>
  <si>
    <t xml:space="preserve">Lider coordinador</t>
  </si>
  <si>
    <t xml:space="preserve">Coordinación de Seguridad Pública</t>
  </si>
  <si>
    <t xml:space="preserve">Jan-17</t>
  </si>
  <si>
    <t xml:space="preserve">07/2018</t>
  </si>
  <si>
    <t xml:space="preserve">Despacho Jurídico "Martínez Duarte"</t>
  </si>
  <si>
    <t xml:space="preserve">Abogado</t>
  </si>
  <si>
    <t xml:space="preserve">Contestación de Demandas Civiles, Proceso de Judicialización en el Sistema Penal</t>
  </si>
  <si>
    <t xml:space="preserve">Subdirector de limpia</t>
  </si>
  <si>
    <t xml:space="preserve">Apr-13</t>
  </si>
  <si>
    <t xml:space="preserve">05/2014</t>
  </si>
  <si>
    <t xml:space="preserve">Gobierno del Distrito Federal</t>
  </si>
  <si>
    <t xml:space="preserve">Realización de diferentes documentosPropuestas para la creación de la estructura.</t>
  </si>
  <si>
    <t xml:space="preserve">Jul-17</t>
  </si>
  <si>
    <t xml:space="preserve">01/2018</t>
  </si>
  <si>
    <t xml:space="preserve">"AARCO"</t>
  </si>
  <si>
    <t xml:space="preserve">Ejecutivo analista</t>
  </si>
  <si>
    <t xml:space="preserve">Agente de seguros y fianzas, analísis de revisión de pólizas</t>
  </si>
  <si>
    <t xml:space="preserve">J.U.D de Licencias y -manifestaciones de construcción</t>
  </si>
  <si>
    <t xml:space="preserve">Enlace "A"</t>
  </si>
  <si>
    <t xml:space="preserve">Acordar con el director respuesta a los Infomex, atender quejas y requerimentos de los órganos de Control Interno.</t>
  </si>
  <si>
    <t xml:space="preserve">Proyectos de vivienda de alto riesgo</t>
  </si>
  <si>
    <t xml:space="preserve">Sistema Estatal de Seguridad Pública del Estado de México</t>
  </si>
  <si>
    <t xml:space="preserve">Asesor Ejecutivo</t>
  </si>
  <si>
    <t xml:space="preserve">Seguimiento de Consejos de seguridad, administrativo.</t>
  </si>
  <si>
    <t xml:space="preserve">J.U.D de Demanda Ciudadana</t>
  </si>
  <si>
    <t xml:space="preserve">Administrativo, elaboración de respuesta al INFOMEX y para el CESAC</t>
  </si>
  <si>
    <t xml:space="preserve">Sep-06</t>
  </si>
  <si>
    <t xml:space="preserve">08/2009</t>
  </si>
  <si>
    <t xml:space="preserve">Asociación Mexicana de Psicoterapa de Juego A.C. CD de México</t>
  </si>
  <si>
    <t xml:space="preserve">Psicóloga</t>
  </si>
  <si>
    <t xml:space="preserve">Consultas, coordinadora de cursos, talleres y diplomados</t>
  </si>
  <si>
    <t xml:space="preserve">Jan-08</t>
  </si>
  <si>
    <t xml:space="preserve">SETRAVI</t>
  </si>
  <si>
    <t xml:space="preserve">Líder coordinador de proyectos de relaciones interinstitucionales</t>
  </si>
  <si>
    <t xml:space="preserve">Alcaldía Miguel Hidalgo</t>
  </si>
  <si>
    <t xml:space="preserve">Analista especializado</t>
  </si>
  <si>
    <t xml:space="preserve">Elaboración de licitaciones públicas, mercadeo de requerimientos</t>
  </si>
  <si>
    <t xml:space="preserve">J.U.D de Proyectos de vivienda y convivencia vecinal</t>
  </si>
  <si>
    <t xml:space="preserve">DGADP, Oficialia Mayor</t>
  </si>
  <si>
    <t xml:space="preserve">Subdirector de Seguimiento Presupuestalde Servicios Personales</t>
  </si>
  <si>
    <t xml:space="preserve">12/2002</t>
  </si>
  <si>
    <t xml:space="preserve">Alcaldía Coyoácan</t>
  </si>
  <si>
    <t xml:space="preserve">Educadora</t>
  </si>
  <si>
    <t xml:space="preserve">Maestra, proyectos educativos</t>
  </si>
  <si>
    <t xml:space="preserve">Jan-95</t>
  </si>
  <si>
    <t xml:space="preserve">Clinícas de actualización musical</t>
  </si>
  <si>
    <t xml:space="preserve">Instrumento musical (Batería)</t>
  </si>
  <si>
    <t xml:space="preserve">Subdirector de Amparos y Contencioso</t>
  </si>
  <si>
    <t xml:space="preserve">Supervisión y seguimiento de la Substanciación de los medios de defensa tanto en materioa de Contencioso administrativa, ante los Juzgados de Distrito, así como la atenci´n de los Recursos de inconformidad. y desahogo de demandas civiles y mercantiles.</t>
  </si>
  <si>
    <t xml:space="preserve">07/2015</t>
  </si>
  <si>
    <t xml:space="preserve">J.U.D de Obras por administración</t>
  </si>
  <si>
    <t xml:space="preserve">Atención de llamadas de emergencia ocurridas por siniestro, salvaguardar vida, bienes y el entorno.</t>
  </si>
  <si>
    <t xml:space="preserve">Sep-11</t>
  </si>
  <si>
    <t xml:space="preserve">Apr-16</t>
  </si>
  <si>
    <t xml:space="preserve">J.U.D de Auditoría Operativa y Administrativa "A"</t>
  </si>
  <si>
    <t xml:space="preserve">Programar y Ejecutar auditorías</t>
  </si>
  <si>
    <t xml:space="preserve">Alcaldía Iztacalco Centro Social "Granjas México"</t>
  </si>
  <si>
    <t xml:space="preserve">Coordinador administrativo</t>
  </si>
  <si>
    <t xml:space="preserve">Verificar proyectos de obra pública</t>
  </si>
  <si>
    <t xml:space="preserve">Jul-13</t>
  </si>
  <si>
    <t xml:space="preserve">01/2015</t>
  </si>
  <si>
    <t xml:space="preserve">Subdirectora del Fomento económico</t>
  </si>
  <si>
    <t xml:space="preserve">J.U.D de Presupuestos de Obras</t>
  </si>
  <si>
    <t xml:space="preserve">Participar en elaboración del POA, de la DGO y D:U</t>
  </si>
  <si>
    <t xml:space="preserve">SHCP</t>
  </si>
  <si>
    <t xml:space="preserve">Planeación, Programas Regionales, Estadísticas e inventarios</t>
  </si>
  <si>
    <t xml:space="preserve">Subdirector de Servicios Hidrahúlicos</t>
  </si>
  <si>
    <t xml:space="preserve">atender y coordinar demandas respecto al agua potable y drenaje</t>
  </si>
  <si>
    <t xml:space="preserve">Responsable del Centro Social "Carlos Zapata Vela"</t>
  </si>
  <si>
    <t xml:space="preserve">Administrativos, elaboración de iniciativas.</t>
  </si>
  <si>
    <t xml:space="preserve">Honorarios</t>
  </si>
  <si>
    <t xml:space="preserve">Oct-14</t>
  </si>
  <si>
    <t xml:space="preserve">11/2015</t>
  </si>
  <si>
    <t xml:space="preserve">"Saneadren" SA de CV</t>
  </si>
  <si>
    <t xml:space="preserve">Asistnte de Recursos Humanos</t>
  </si>
  <si>
    <t xml:space="preserve">Auxiliar en reclutmiento selección y capacitaciónde personal</t>
  </si>
  <si>
    <t xml:space="preserve">01/2014</t>
  </si>
  <si>
    <t xml:space="preserve">Coordinadora de comunicació Social</t>
  </si>
  <si>
    <t xml:space="preserve">Jan-04</t>
  </si>
  <si>
    <t xml:space="preserve">"Churros el Dorado"</t>
  </si>
  <si>
    <t xml:space="preserve">Jefe de piso</t>
  </si>
  <si>
    <t xml:space="preserve">Supervisión de elaboración de inventarios</t>
  </si>
  <si>
    <t xml:space="preserve">12/2004</t>
  </si>
  <si>
    <t xml:space="preserve">Comisión de Administración Pública</t>
  </si>
  <si>
    <t xml:space="preserve">J.U.D de Cendis</t>
  </si>
  <si>
    <t xml:space="preserve">Administrativos, planeación, dirección, control.</t>
  </si>
  <si>
    <t xml:space="preserve">Gobierno del Estado de México</t>
  </si>
  <si>
    <t xml:space="preserve">Consejuria Juridica</t>
  </si>
  <si>
    <t xml:space="preserve">Asesorar</t>
  </si>
  <si>
    <t xml:space="preserve">12/2005</t>
  </si>
  <si>
    <t xml:space="preserve">Alcaldía Iztapalapa</t>
  </si>
  <si>
    <t xml:space="preserve">Coordinadora de Participación Ciudadana</t>
  </si>
  <si>
    <t xml:space="preserve">Coordinar, supervisar y ejecutar</t>
  </si>
  <si>
    <t xml:space="preserve">Responsable del Centro Social "Deportivo y Jardínes</t>
  </si>
  <si>
    <t xml:space="preserve">Administrativas</t>
  </si>
  <si>
    <t xml:space="preserve">Feb-10</t>
  </si>
  <si>
    <t xml:space="preserve">Acenture Consultores SA deCV</t>
  </si>
  <si>
    <t xml:space="preserve">Auditor Interno</t>
  </si>
  <si>
    <t xml:space="preserve">Responsable de auditoría en la unidad departamental</t>
  </si>
  <si>
    <t xml:space="preserve">08/2017</t>
  </si>
  <si>
    <t xml:space="preserve">"CADY" SA de CV</t>
  </si>
  <si>
    <t xml:space="preserve">Auxiliar administrativo</t>
  </si>
  <si>
    <t xml:space="preserve">Archivar, gestionar el flujo de documentos</t>
  </si>
  <si>
    <t xml:space="preserve">Consultorio de Rehabilitación Física</t>
  </si>
  <si>
    <t xml:space="preserve">Acupunturista</t>
  </si>
  <si>
    <t xml:space="preserve">Técnicas de acupuntura</t>
  </si>
  <si>
    <t xml:space="preserve">Autogenerado</t>
  </si>
  <si>
    <t xml:space="preserve">actividades a desempeñar autogenerado</t>
  </si>
  <si>
    <t xml:space="preserve">J.U.D en información y analísis</t>
  </si>
  <si>
    <t xml:space="preserve">01/2013</t>
  </si>
  <si>
    <t xml:space="preserve">Caja de Previsión para trabajadores del Issste de raya</t>
  </si>
  <si>
    <t xml:space="preserve">Asesora del Jefe delegacional de Iztacalco</t>
  </si>
  <si>
    <t xml:space="preserve">12/2010</t>
  </si>
  <si>
    <t xml:space="preserve">Secretaría de Relaciones Exteriores</t>
  </si>
  <si>
    <t xml:space="preserve">Jefe de departamento</t>
  </si>
  <si>
    <t xml:space="preserve">Recepción de documentos</t>
  </si>
  <si>
    <t xml:space="preserve">Apr-15</t>
  </si>
  <si>
    <t xml:space="preserve">Director Jurídico</t>
  </si>
  <si>
    <t xml:space="preserve">Supervición de áreas</t>
  </si>
  <si>
    <t xml:space="preserve">Jan-09</t>
  </si>
  <si>
    <t xml:space="preserve">Director de Finanzas</t>
  </si>
  <si>
    <t xml:space="preserve">Control de Presupuestos</t>
  </si>
  <si>
    <t xml:space="preserve">Oct-06</t>
  </si>
  <si>
    <t xml:space="preserve">Personal de honorarios</t>
  </si>
  <si>
    <t xml:space="preserve">Prestación de servicio profecinal en oficina de información Pública</t>
  </si>
  <si>
    <t xml:space="preserve">Directora de Recursos Humanos</t>
  </si>
  <si>
    <t xml:space="preserve">Dirección y Control del área</t>
  </si>
  <si>
    <t xml:space="preserve">Alvarez- firma legal</t>
  </si>
  <si>
    <t xml:space="preserve">Abogada</t>
  </si>
  <si>
    <t xml:space="preserve">Jan-02</t>
  </si>
  <si>
    <t xml:space="preserve">12/2003</t>
  </si>
  <si>
    <t xml:space="preserve">Alcaldía Iztacalco "Centro Social Jsefina Díaz"</t>
  </si>
  <si>
    <t xml:space="preserve">Tesorera en la caja del Centro de Apoyo a la mujer</t>
  </si>
  <si>
    <t xml:space="preserve">Jul-16</t>
  </si>
  <si>
    <t xml:space="preserve">Subdirector de Protección Civil</t>
  </si>
  <si>
    <t xml:space="preserve">Supervisión y control de la demarcación de Protección civil</t>
  </si>
  <si>
    <t xml:space="preserve">Coordinación de Comunicación Social</t>
  </si>
  <si>
    <t xml:space="preserve">Fotografo, elaboración de videos</t>
  </si>
  <si>
    <t xml:space="preserve">J.U.D de Monitoreo Urbano</t>
  </si>
  <si>
    <t xml:space="preserve">Dirección y Control</t>
  </si>
  <si>
    <t xml:space="preserve">J.U.D de Desarrollo de Sistemas</t>
  </si>
  <si>
    <t xml:space="preserve">Desarrollo de sistemas de administración de redes</t>
  </si>
  <si>
    <t xml:space="preserve">01/2016</t>
  </si>
  <si>
    <t xml:space="preserve">J.D de Denuncias</t>
  </si>
  <si>
    <t xml:space="preserve">16/11</t>
  </si>
  <si>
    <t xml:space="preserve">Directora de atención Ciudadana y Transparencia</t>
  </si>
  <si>
    <t xml:space="preserve">Gimnasio "Sport"</t>
  </si>
  <si>
    <t xml:space="preserve">Jul-97</t>
  </si>
  <si>
    <t xml:space="preserve">06/2001</t>
  </si>
  <si>
    <t xml:space="preserve">CETRAVI</t>
  </si>
  <si>
    <t xml:space="preserve">Analista</t>
  </si>
  <si>
    <t xml:space="preserve">Eaboración de cuentas por liquidar certificada</t>
  </si>
  <si>
    <t xml:space="preserve">Luz y Fuerza del Centro</t>
  </si>
  <si>
    <t xml:space="preserve">Oficinista</t>
  </si>
  <si>
    <t xml:space="preserve">Atención al cliente</t>
  </si>
  <si>
    <t xml:space="preserve">Gobierno de la CDMX Dirección de Desarrollo Social</t>
  </si>
  <si>
    <t xml:space="preserve">Subdirector de grupos sociales</t>
  </si>
  <si>
    <t xml:space="preserve">J.U.D de Vía Pública</t>
  </si>
  <si>
    <t xml:space="preserve">Control de comercio dentro de la demarcación</t>
  </si>
  <si>
    <t xml:space="preserve">Sep-09</t>
  </si>
  <si>
    <t xml:space="preserve">Instituto Nacional de Desarrollo Jurídico</t>
  </si>
  <si>
    <t xml:space="preserve">Servicios Profesionales de Actividad Técnica y Normativa</t>
  </si>
  <si>
    <t xml:space="preserve">Asesor técnico</t>
  </si>
  <si>
    <t xml:space="preserve">Feb-81</t>
  </si>
  <si>
    <t xml:space="preserve">05/1982</t>
  </si>
  <si>
    <t xml:space="preserve">"NEXA"</t>
  </si>
  <si>
    <t xml:space="preserve">superintendente</t>
  </si>
  <si>
    <t xml:space="preserve">Coordinadora de Iztacalco se mueve</t>
  </si>
  <si>
    <t xml:space="preserve">Coordinar actividades deportivas</t>
  </si>
  <si>
    <t xml:space="preserve">Periodistica del Sol de México S.A de C.V</t>
  </si>
  <si>
    <t xml:space="preserve">Jefe de Publicidad</t>
  </si>
  <si>
    <t xml:space="preserve">Supervisión de área de publicidad, ventas y facturación</t>
  </si>
  <si>
    <t xml:space="preserve">Tesorería General</t>
  </si>
  <si>
    <t xml:space="preserve">Director de vivienda y grupos sociales</t>
  </si>
  <si>
    <t xml:space="preserve">J.U.D de Obras viales</t>
  </si>
  <si>
    <t xml:space="preserve">Administrador de salas de arte Paco Ignacio y Taibo I.</t>
  </si>
  <si>
    <t xml:space="preserve">Oct-10</t>
  </si>
  <si>
    <t xml:space="preserve">J.U.D. de Proyectos y Contratos</t>
  </si>
  <si>
    <t xml:space="preserve">Notificador de vehículos en abandono</t>
  </si>
  <si>
    <t xml:space="preserve">Oct-09</t>
  </si>
  <si>
    <t xml:space="preserve">10/2012</t>
  </si>
  <si>
    <t xml:space="preserve">Alcaldía Cuauhtemóc</t>
  </si>
  <si>
    <t xml:space="preserve">Diligencias y Audiencias</t>
  </si>
  <si>
    <t xml:space="preserve">06/2011</t>
  </si>
  <si>
    <t xml:space="preserve">Elaboración de Programas</t>
  </si>
  <si>
    <t xml:space="preserve">Oct-91</t>
  </si>
  <si>
    <t xml:space="preserve">10/2003</t>
  </si>
  <si>
    <t xml:space="preserve">Alcaldía Magdalena Contreras</t>
  </si>
  <si>
    <t xml:space="preserve">Contraloría Interna</t>
  </si>
  <si>
    <t xml:space="preserve">Auditorias</t>
  </si>
  <si>
    <t xml:space="preserve">Nov-15</t>
  </si>
  <si>
    <t xml:space="preserve">J.U.D de Asesoría Jurídica y Mediación comunitaria</t>
  </si>
  <si>
    <t xml:space="preserve">Aug-18</t>
  </si>
  <si>
    <t xml:space="preserve">09/2018</t>
  </si>
  <si>
    <t xml:space="preserve">J.U.D de Prensa</t>
  </si>
  <si>
    <t xml:space="preserve">Coordinador de comunicación social</t>
  </si>
  <si>
    <t xml:space="preserve">10/2018</t>
  </si>
  <si>
    <t xml:space="preserve">J.U.D. de Prevención</t>
  </si>
  <si>
    <t xml:space="preserve">Supervisor Interno</t>
  </si>
  <si>
    <t xml:space="preserve">Alcaldía Tlahuac</t>
  </si>
  <si>
    <t xml:space="preserve">Soluciones empresariales SA de CV</t>
  </si>
  <si>
    <t xml:space="preserve">Director de operaciones</t>
  </si>
  <si>
    <t xml:space="preserve">administrativas.</t>
  </si>
  <si>
    <t xml:space="preserve">J.U.D de Supervisión de Obras por administración</t>
  </si>
  <si>
    <t xml:space="preserve">Abogado analista</t>
  </si>
  <si>
    <t xml:space="preserve">Elabaración de Resoluciones Administrativas encontra de Servidores Públicos</t>
  </si>
  <si>
    <t xml:space="preserve">J.U.D de Contabilidad</t>
  </si>
  <si>
    <t xml:space="preserve">Registro control y elaboración de informes</t>
  </si>
  <si>
    <t xml:space="preserve">Coodinador político y administrativo</t>
  </si>
  <si>
    <t xml:space="preserve">actividades Administrativas</t>
  </si>
  <si>
    <t xml:space="preserve">Coodinador de asesores</t>
  </si>
  <si>
    <t xml:space="preserve">coordinar</t>
  </si>
  <si>
    <t xml:space="preserve">Tecnico Profesional Independiente</t>
  </si>
  <si>
    <t xml:space="preserve">Técnico de sistemas</t>
  </si>
  <si>
    <t xml:space="preserve">Soporte a usuarios</t>
  </si>
  <si>
    <t xml:space="preserve">Aug-13</t>
  </si>
  <si>
    <t xml:space="preserve">"DIMEX"</t>
  </si>
  <si>
    <t xml:space="preserve">Líder de proyecto</t>
  </si>
  <si>
    <t xml:space="preserve">12/2001</t>
  </si>
  <si>
    <t xml:space="preserve">"World Courier de México" S.A de C.V</t>
  </si>
  <si>
    <t xml:space="preserve">administrativo y asistente</t>
  </si>
  <si>
    <t xml:space="preserve">Manejo de personal</t>
  </si>
  <si>
    <t xml:space="preserve">Jan-92</t>
  </si>
  <si>
    <t xml:space="preserve">12/1994</t>
  </si>
  <si>
    <t xml:space="preserve">Compañia "Psicologos y Asociados"</t>
  </si>
  <si>
    <t xml:space="preserve">Administrativo, llevar calendario de citas</t>
  </si>
  <si>
    <t xml:space="preserve">Mar-04</t>
  </si>
  <si>
    <t xml:space="preserve">04/2019</t>
  </si>
  <si>
    <t xml:space="preserve">J.U.D. de Control Presupuestal</t>
  </si>
  <si>
    <t xml:space="preserve">Control de Presupuesto, Finanzas y Recursos Humanos</t>
  </si>
  <si>
    <t xml:space="preserve">Dec-18</t>
  </si>
  <si>
    <t xml:space="preserve">J.U.D de Turismo</t>
  </si>
  <si>
    <t xml:space="preserve">Director de Seguridad Ciudadana y Prevención del delito</t>
  </si>
  <si>
    <t xml:space="preserve">"Elite"</t>
  </si>
  <si>
    <t xml:space="preserve">Jul-06</t>
  </si>
  <si>
    <t xml:space="preserve">10/2010</t>
  </si>
  <si>
    <t xml:space="preserve">"Gala publicidad" S.A de C.V</t>
  </si>
  <si>
    <t xml:space="preserve">Auxiliar contable y Encargada de Recursos Humanos</t>
  </si>
  <si>
    <t xml:space="preserve">Pago de nómina de los empleados</t>
  </si>
  <si>
    <t xml:space="preserve">Jun-13</t>
  </si>
  <si>
    <t xml:space="preserve">Coordinador del deporte</t>
  </si>
  <si>
    <t xml:space="preserve">Promover el deporte</t>
  </si>
  <si>
    <t xml:space="preserve">Secretario Técnico</t>
  </si>
  <si>
    <t xml:space="preserve">Control de agenda, elaboración de oficios internos, Administrativo.</t>
  </si>
  <si>
    <t xml:space="preserve">J.U.D de Atención a Barios</t>
  </si>
  <si>
    <t xml:space="preserve">Creadora y organizadora</t>
  </si>
  <si>
    <t xml:space="preserve">Asistente en el área de trabajo Social</t>
  </si>
  <si>
    <t xml:space="preserve">Jan-98</t>
  </si>
  <si>
    <t xml:space="preserve">Dec-13</t>
  </si>
  <si>
    <t xml:space="preserve">Coordinadora de turismo y enlace administrativo</t>
  </si>
  <si>
    <t xml:space="preserve">Mar-09</t>
  </si>
  <si>
    <t xml:space="preserve">10/2009</t>
  </si>
  <si>
    <t xml:space="preserve">Dierectora genera de Participación Ciudadana</t>
  </si>
  <si>
    <t xml:space="preserve">Promover participación , planear y dirigir</t>
  </si>
  <si>
    <t xml:space="preserve">12/2011</t>
  </si>
  <si>
    <t xml:space="preserve">"TINEMI"</t>
  </si>
  <si>
    <t xml:space="preserve">Recepcionista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12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0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920</xdr:colOff>
      <xdr:row>2</xdr:row>
      <xdr:rowOff>0</xdr:rowOff>
    </xdr:from>
    <xdr:to>
      <xdr:col>18</xdr:col>
      <xdr:colOff>553680</xdr:colOff>
      <xdr:row>5</xdr:row>
      <xdr:rowOff>200160</xdr:rowOff>
    </xdr:to>
    <xdr:sp>
      <xdr:nvSpPr>
        <xdr:cNvPr id="1" name="Cuadro de texto 3"/>
        <xdr:cNvSpPr/>
      </xdr:nvSpPr>
      <xdr:spPr>
        <a:xfrm>
          <a:off x="3921840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0.13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45.99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6</v>
      </c>
      <c r="K7" s="0" t="s">
        <v>4</v>
      </c>
      <c r="L7" s="0" t="s">
        <v>7</v>
      </c>
      <c r="M7" s="0" t="s">
        <v>8</v>
      </c>
      <c r="N7" s="0" t="s">
        <v>6</v>
      </c>
      <c r="O7" s="0" t="s">
        <v>8</v>
      </c>
      <c r="P7" s="0" t="s">
        <v>9</v>
      </c>
      <c r="Q7" s="0" t="s">
        <v>5</v>
      </c>
      <c r="R7" s="0" t="s">
        <v>10</v>
      </c>
      <c r="S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</row>
    <row r="9" customFormat="false" ht="16.5" hidden="false" customHeight="true" outlineLevel="0" collapsed="false">
      <c r="A9" s="5" t="s">
        <v>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0.5" hidden="false" customHeight="fals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36</v>
      </c>
      <c r="F10" s="6" t="s">
        <v>37</v>
      </c>
      <c r="G10" s="6" t="s">
        <v>38</v>
      </c>
      <c r="H10" s="6" t="s">
        <v>39</v>
      </c>
      <c r="I10" s="6" t="s">
        <v>40</v>
      </c>
      <c r="J10" s="6" t="s">
        <v>41</v>
      </c>
      <c r="K10" s="6" t="s">
        <v>42</v>
      </c>
      <c r="L10" s="6" t="s">
        <v>43</v>
      </c>
      <c r="M10" s="6" t="s">
        <v>44</v>
      </c>
      <c r="N10" s="6" t="s">
        <v>45</v>
      </c>
      <c r="O10" s="6" t="s">
        <v>46</v>
      </c>
      <c r="P10" s="6" t="s">
        <v>47</v>
      </c>
      <c r="Q10" s="6" t="s">
        <v>48</v>
      </c>
      <c r="R10" s="6" t="s">
        <v>49</v>
      </c>
      <c r="S10" s="6" t="s">
        <v>50</v>
      </c>
    </row>
    <row r="11" customFormat="false" ht="16.5" hidden="false" customHeight="false" outlineLevel="0" collapsed="false">
      <c r="A11" s="7" t="s">
        <v>51</v>
      </c>
      <c r="B11" s="7" t="s">
        <v>52</v>
      </c>
      <c r="C11" s="7" t="s">
        <v>53</v>
      </c>
      <c r="D11" s="7" t="s">
        <v>54</v>
      </c>
      <c r="E11" s="7" t="s">
        <v>54</v>
      </c>
      <c r="F11" s="7" t="s">
        <v>55</v>
      </c>
      <c r="G11" s="7" t="s">
        <v>56</v>
      </c>
      <c r="H11" s="7" t="s">
        <v>57</v>
      </c>
      <c r="I11" s="7" t="s">
        <v>58</v>
      </c>
      <c r="J11" s="7" t="s">
        <v>59</v>
      </c>
      <c r="K11" s="7" t="s">
        <v>60</v>
      </c>
      <c r="L11" s="7" t="s">
        <v>61</v>
      </c>
      <c r="M11" s="7" t="s">
        <v>62</v>
      </c>
      <c r="N11" s="7" t="s">
        <v>63</v>
      </c>
      <c r="O11" s="7" t="s">
        <v>64</v>
      </c>
      <c r="P11" s="7" t="s">
        <v>65</v>
      </c>
      <c r="Q11" s="7" t="s">
        <v>53</v>
      </c>
      <c r="R11" s="7" t="s">
        <v>53</v>
      </c>
      <c r="S11" s="7" t="s">
        <v>66</v>
      </c>
    </row>
    <row r="12" customFormat="false" ht="16.5" hidden="false" customHeight="false" outlineLevel="0" collapsed="false">
      <c r="A12" s="7" t="s">
        <v>51</v>
      </c>
      <c r="B12" s="7" t="s">
        <v>52</v>
      </c>
      <c r="C12" s="7" t="s">
        <v>53</v>
      </c>
      <c r="D12" s="7" t="s">
        <v>54</v>
      </c>
      <c r="E12" s="7" t="s">
        <v>54</v>
      </c>
      <c r="F12" s="7" t="s">
        <v>67</v>
      </c>
      <c r="G12" s="7" t="s">
        <v>68</v>
      </c>
      <c r="H12" s="7" t="s">
        <v>69</v>
      </c>
      <c r="I12" s="7" t="s">
        <v>58</v>
      </c>
      <c r="J12" s="7" t="s">
        <v>59</v>
      </c>
      <c r="K12" s="7" t="s">
        <v>70</v>
      </c>
      <c r="L12" s="7" t="s">
        <v>71</v>
      </c>
      <c r="M12" s="7" t="s">
        <v>72</v>
      </c>
      <c r="N12" s="7" t="s">
        <v>63</v>
      </c>
      <c r="O12" s="7" t="s">
        <v>64</v>
      </c>
      <c r="P12" s="7" t="s">
        <v>65</v>
      </c>
      <c r="Q12" s="7" t="s">
        <v>53</v>
      </c>
      <c r="R12" s="7" t="s">
        <v>53</v>
      </c>
      <c r="S12" s="7" t="s">
        <v>66</v>
      </c>
    </row>
    <row r="13" customFormat="false" ht="16.5" hidden="false" customHeight="false" outlineLevel="0" collapsed="false">
      <c r="A13" s="7" t="s">
        <v>51</v>
      </c>
      <c r="B13" s="7" t="s">
        <v>52</v>
      </c>
      <c r="C13" s="7" t="s">
        <v>53</v>
      </c>
      <c r="D13" s="7" t="s">
        <v>73</v>
      </c>
      <c r="E13" s="7" t="s">
        <v>73</v>
      </c>
      <c r="F13" s="7" t="s">
        <v>74</v>
      </c>
      <c r="G13" s="7" t="s">
        <v>75</v>
      </c>
      <c r="H13" s="7" t="s">
        <v>76</v>
      </c>
      <c r="I13" s="7" t="s">
        <v>77</v>
      </c>
      <c r="J13" s="7" t="s">
        <v>59</v>
      </c>
      <c r="K13" s="7" t="s">
        <v>78</v>
      </c>
      <c r="L13" s="7" t="s">
        <v>79</v>
      </c>
      <c r="M13" s="7" t="s">
        <v>80</v>
      </c>
      <c r="N13" s="7" t="s">
        <v>63</v>
      </c>
      <c r="O13" s="7" t="s">
        <v>64</v>
      </c>
      <c r="P13" s="7" t="s">
        <v>65</v>
      </c>
      <c r="Q13" s="7" t="s">
        <v>53</v>
      </c>
      <c r="R13" s="7" t="s">
        <v>53</v>
      </c>
      <c r="S13" s="7"/>
    </row>
    <row r="14" customFormat="false" ht="16.5" hidden="false" customHeight="false" outlineLevel="0" collapsed="false">
      <c r="A14" s="7" t="s">
        <v>51</v>
      </c>
      <c r="B14" s="7" t="s">
        <v>52</v>
      </c>
      <c r="C14" s="7" t="s">
        <v>53</v>
      </c>
      <c r="D14" s="7" t="s">
        <v>81</v>
      </c>
      <c r="E14" s="7" t="s">
        <v>81</v>
      </c>
      <c r="F14" s="7" t="s">
        <v>82</v>
      </c>
      <c r="G14" s="7" t="s">
        <v>83</v>
      </c>
      <c r="H14" s="7" t="s">
        <v>84</v>
      </c>
      <c r="I14" s="7" t="s">
        <v>77</v>
      </c>
      <c r="J14" s="7" t="s">
        <v>59</v>
      </c>
      <c r="K14" s="7" t="s">
        <v>85</v>
      </c>
      <c r="L14" s="7" t="s">
        <v>86</v>
      </c>
      <c r="M14" s="7" t="s">
        <v>87</v>
      </c>
      <c r="N14" s="7" t="s">
        <v>63</v>
      </c>
      <c r="O14" s="7" t="s">
        <v>64</v>
      </c>
      <c r="P14" s="7" t="s">
        <v>65</v>
      </c>
      <c r="Q14" s="7" t="s">
        <v>53</v>
      </c>
      <c r="R14" s="7" t="s">
        <v>53</v>
      </c>
      <c r="S14" s="7"/>
    </row>
    <row r="15" customFormat="false" ht="16.5" hidden="false" customHeight="false" outlineLevel="0" collapsed="false">
      <c r="A15" s="7" t="s">
        <v>51</v>
      </c>
      <c r="B15" s="7" t="s">
        <v>52</v>
      </c>
      <c r="C15" s="7" t="s">
        <v>53</v>
      </c>
      <c r="D15" s="7" t="s">
        <v>88</v>
      </c>
      <c r="E15" s="7" t="s">
        <v>88</v>
      </c>
      <c r="F15" s="7" t="s">
        <v>89</v>
      </c>
      <c r="G15" s="7" t="s">
        <v>90</v>
      </c>
      <c r="H15" s="7" t="s">
        <v>91</v>
      </c>
      <c r="I15" s="7" t="s">
        <v>77</v>
      </c>
      <c r="J15" s="7" t="s">
        <v>59</v>
      </c>
      <c r="K15" s="7" t="s">
        <v>70</v>
      </c>
      <c r="L15" s="7" t="s">
        <v>92</v>
      </c>
      <c r="M15" s="7" t="s">
        <v>93</v>
      </c>
      <c r="N15" s="7" t="s">
        <v>63</v>
      </c>
      <c r="O15" s="7" t="s">
        <v>64</v>
      </c>
      <c r="P15" s="7" t="s">
        <v>65</v>
      </c>
      <c r="Q15" s="7" t="s">
        <v>53</v>
      </c>
      <c r="R15" s="7" t="s">
        <v>53</v>
      </c>
      <c r="S15" s="7"/>
    </row>
    <row r="16" customFormat="false" ht="16.5" hidden="false" customHeight="false" outlineLevel="0" collapsed="false">
      <c r="A16" s="7" t="s">
        <v>51</v>
      </c>
      <c r="B16" s="7" t="s">
        <v>52</v>
      </c>
      <c r="C16" s="7" t="s">
        <v>53</v>
      </c>
      <c r="D16" s="7" t="s">
        <v>77</v>
      </c>
      <c r="E16" s="7" t="s">
        <v>94</v>
      </c>
      <c r="F16" s="7" t="s">
        <v>95</v>
      </c>
      <c r="G16" s="7" t="s">
        <v>96</v>
      </c>
      <c r="H16" s="7" t="s">
        <v>90</v>
      </c>
      <c r="I16" s="7" t="s">
        <v>97</v>
      </c>
      <c r="J16" s="7" t="s">
        <v>59</v>
      </c>
      <c r="K16" s="7" t="s">
        <v>98</v>
      </c>
      <c r="L16" s="7" t="s">
        <v>99</v>
      </c>
      <c r="M16" s="7" t="s">
        <v>100</v>
      </c>
      <c r="N16" s="7" t="s">
        <v>63</v>
      </c>
      <c r="O16" s="7" t="s">
        <v>64</v>
      </c>
      <c r="P16" s="7" t="s">
        <v>65</v>
      </c>
      <c r="Q16" s="7" t="s">
        <v>53</v>
      </c>
      <c r="R16" s="7" t="s">
        <v>53</v>
      </c>
      <c r="S16" s="7"/>
    </row>
    <row r="17" customFormat="false" ht="16.5" hidden="false" customHeight="false" outlineLevel="0" collapsed="false">
      <c r="A17" s="7" t="s">
        <v>51</v>
      </c>
      <c r="B17" s="7" t="s">
        <v>52</v>
      </c>
      <c r="C17" s="7" t="s">
        <v>53</v>
      </c>
      <c r="D17" s="7" t="s">
        <v>101</v>
      </c>
      <c r="E17" s="7" t="s">
        <v>102</v>
      </c>
      <c r="F17" s="7" t="s">
        <v>103</v>
      </c>
      <c r="G17" s="7" t="s">
        <v>104</v>
      </c>
      <c r="H17" s="7" t="s">
        <v>105</v>
      </c>
      <c r="I17" s="7" t="s">
        <v>106</v>
      </c>
      <c r="J17" s="7" t="s">
        <v>59</v>
      </c>
      <c r="K17" s="7" t="s">
        <v>107</v>
      </c>
      <c r="L17" s="7" t="s">
        <v>108</v>
      </c>
      <c r="M17" s="7" t="s">
        <v>109</v>
      </c>
      <c r="N17" s="7" t="s">
        <v>63</v>
      </c>
      <c r="O17" s="7" t="s">
        <v>64</v>
      </c>
      <c r="P17" s="7" t="s">
        <v>65</v>
      </c>
      <c r="Q17" s="7" t="s">
        <v>53</v>
      </c>
      <c r="R17" s="7" t="s">
        <v>53</v>
      </c>
      <c r="S17" s="7"/>
    </row>
    <row r="18" customFormat="false" ht="16.5" hidden="false" customHeight="false" outlineLevel="0" collapsed="false">
      <c r="A18" s="7" t="s">
        <v>51</v>
      </c>
      <c r="B18" s="7" t="s">
        <v>52</v>
      </c>
      <c r="C18" s="7" t="s">
        <v>53</v>
      </c>
      <c r="D18" s="7" t="s">
        <v>110</v>
      </c>
      <c r="E18" s="7" t="s">
        <v>110</v>
      </c>
      <c r="F18" s="7" t="s">
        <v>111</v>
      </c>
      <c r="G18" s="7" t="s">
        <v>112</v>
      </c>
      <c r="H18" s="7" t="s">
        <v>113</v>
      </c>
      <c r="I18" s="7" t="s">
        <v>114</v>
      </c>
      <c r="J18" s="7" t="s">
        <v>115</v>
      </c>
      <c r="K18" s="7" t="s">
        <v>116</v>
      </c>
      <c r="L18" s="7" t="s">
        <v>117</v>
      </c>
      <c r="M18" s="7" t="s">
        <v>118</v>
      </c>
      <c r="N18" s="7" t="s">
        <v>63</v>
      </c>
      <c r="O18" s="7" t="s">
        <v>64</v>
      </c>
      <c r="P18" s="7" t="s">
        <v>65</v>
      </c>
      <c r="Q18" s="7" t="s">
        <v>53</v>
      </c>
      <c r="R18" s="7" t="s">
        <v>53</v>
      </c>
      <c r="S18" s="7"/>
    </row>
    <row r="19" customFormat="false" ht="16.5" hidden="false" customHeight="false" outlineLevel="0" collapsed="false">
      <c r="A19" s="7" t="s">
        <v>51</v>
      </c>
      <c r="B19" s="7" t="s">
        <v>52</v>
      </c>
      <c r="C19" s="7" t="s">
        <v>53</v>
      </c>
      <c r="D19" s="7" t="s">
        <v>119</v>
      </c>
      <c r="E19" s="7" t="s">
        <v>120</v>
      </c>
      <c r="F19" s="7" t="s">
        <v>121</v>
      </c>
      <c r="G19" s="7" t="s">
        <v>122</v>
      </c>
      <c r="H19" s="7" t="s">
        <v>123</v>
      </c>
      <c r="I19" s="7" t="s">
        <v>124</v>
      </c>
      <c r="J19" s="7" t="s">
        <v>125</v>
      </c>
      <c r="K19" s="7" t="s">
        <v>126</v>
      </c>
      <c r="L19" s="7" t="s">
        <v>127</v>
      </c>
      <c r="M19" s="7" t="s">
        <v>128</v>
      </c>
      <c r="N19" s="7" t="s">
        <v>63</v>
      </c>
      <c r="O19" s="7" t="s">
        <v>64</v>
      </c>
      <c r="P19" s="7" t="s">
        <v>65</v>
      </c>
      <c r="Q19" s="7" t="s">
        <v>53</v>
      </c>
      <c r="R19" s="7" t="s">
        <v>53</v>
      </c>
      <c r="S19" s="7"/>
    </row>
    <row r="20" customFormat="false" ht="16.5" hidden="false" customHeight="false" outlineLevel="0" collapsed="false">
      <c r="A20" s="7" t="s">
        <v>51</v>
      </c>
      <c r="B20" s="7" t="s">
        <v>52</v>
      </c>
      <c r="C20" s="7" t="s">
        <v>53</v>
      </c>
      <c r="D20" s="7" t="s">
        <v>129</v>
      </c>
      <c r="E20" s="7" t="s">
        <v>130</v>
      </c>
      <c r="F20" s="7" t="s">
        <v>131</v>
      </c>
      <c r="G20" s="7" t="s">
        <v>132</v>
      </c>
      <c r="H20" s="7" t="s">
        <v>133</v>
      </c>
      <c r="I20" s="7" t="s">
        <v>134</v>
      </c>
      <c r="J20" s="7" t="s">
        <v>135</v>
      </c>
      <c r="K20" s="7" t="s">
        <v>126</v>
      </c>
      <c r="L20" s="7" t="s">
        <v>136</v>
      </c>
      <c r="M20" s="7" t="s">
        <v>137</v>
      </c>
      <c r="N20" s="7" t="s">
        <v>63</v>
      </c>
      <c r="O20" s="7" t="s">
        <v>64</v>
      </c>
      <c r="P20" s="7" t="s">
        <v>65</v>
      </c>
      <c r="Q20" s="7" t="s">
        <v>53</v>
      </c>
      <c r="R20" s="7" t="s">
        <v>53</v>
      </c>
      <c r="S20" s="7"/>
    </row>
    <row r="21" customFormat="false" ht="16.5" hidden="false" customHeight="false" outlineLevel="0" collapsed="false">
      <c r="A21" s="7" t="s">
        <v>51</v>
      </c>
      <c r="B21" s="7" t="s">
        <v>52</v>
      </c>
      <c r="C21" s="7" t="s">
        <v>53</v>
      </c>
      <c r="D21" s="7" t="s">
        <v>134</v>
      </c>
      <c r="E21" s="7" t="s">
        <v>134</v>
      </c>
      <c r="F21" s="7" t="s">
        <v>138</v>
      </c>
      <c r="G21" s="7" t="s">
        <v>76</v>
      </c>
      <c r="H21" s="7" t="s">
        <v>139</v>
      </c>
      <c r="I21" s="7" t="s">
        <v>124</v>
      </c>
      <c r="J21" s="7" t="s">
        <v>59</v>
      </c>
      <c r="K21" s="7" t="s">
        <v>140</v>
      </c>
      <c r="L21" s="7" t="s">
        <v>141</v>
      </c>
      <c r="M21" s="7" t="s">
        <v>142</v>
      </c>
      <c r="N21" s="7" t="s">
        <v>63</v>
      </c>
      <c r="O21" s="7" t="s">
        <v>64</v>
      </c>
      <c r="P21" s="7" t="s">
        <v>65</v>
      </c>
      <c r="Q21" s="7" t="s">
        <v>53</v>
      </c>
      <c r="R21" s="7" t="s">
        <v>53</v>
      </c>
      <c r="S21" s="7"/>
    </row>
    <row r="22" customFormat="false" ht="16.5" hidden="false" customHeight="false" outlineLevel="0" collapsed="false">
      <c r="A22" s="7" t="s">
        <v>51</v>
      </c>
      <c r="B22" s="7" t="s">
        <v>52</v>
      </c>
      <c r="C22" s="7" t="s">
        <v>53</v>
      </c>
      <c r="D22" s="7" t="s">
        <v>143</v>
      </c>
      <c r="E22" s="7" t="s">
        <v>144</v>
      </c>
      <c r="F22" s="7" t="s">
        <v>145</v>
      </c>
      <c r="G22" s="7" t="s">
        <v>146</v>
      </c>
      <c r="H22" s="7" t="s">
        <v>146</v>
      </c>
      <c r="I22" s="7" t="s">
        <v>124</v>
      </c>
      <c r="J22" s="7" t="s">
        <v>59</v>
      </c>
      <c r="K22" s="7" t="s">
        <v>147</v>
      </c>
      <c r="L22" s="7" t="s">
        <v>148</v>
      </c>
      <c r="M22" s="7" t="s">
        <v>149</v>
      </c>
      <c r="N22" s="7" t="s">
        <v>63</v>
      </c>
      <c r="O22" s="7" t="s">
        <v>64</v>
      </c>
      <c r="P22" s="7" t="s">
        <v>65</v>
      </c>
      <c r="Q22" s="7" t="s">
        <v>53</v>
      </c>
      <c r="R22" s="7" t="s">
        <v>53</v>
      </c>
      <c r="S22" s="7"/>
    </row>
    <row r="23" customFormat="false" ht="16.5" hidden="false" customHeight="false" outlineLevel="0" collapsed="false">
      <c r="A23" s="7" t="s">
        <v>51</v>
      </c>
      <c r="B23" s="7" t="s">
        <v>52</v>
      </c>
      <c r="C23" s="7" t="s">
        <v>53</v>
      </c>
      <c r="D23" s="7" t="s">
        <v>54</v>
      </c>
      <c r="E23" s="7" t="s">
        <v>54</v>
      </c>
      <c r="F23" s="7" t="s">
        <v>150</v>
      </c>
      <c r="G23" s="7" t="s">
        <v>151</v>
      </c>
      <c r="H23" s="7" t="s">
        <v>152</v>
      </c>
      <c r="I23" s="7" t="s">
        <v>58</v>
      </c>
      <c r="J23" s="7" t="s">
        <v>59</v>
      </c>
      <c r="K23" s="7" t="s">
        <v>153</v>
      </c>
      <c r="L23" s="7" t="s">
        <v>154</v>
      </c>
      <c r="M23" s="7" t="s">
        <v>155</v>
      </c>
      <c r="N23" s="7" t="s">
        <v>63</v>
      </c>
      <c r="O23" s="7" t="s">
        <v>64</v>
      </c>
      <c r="P23" s="7" t="s">
        <v>65</v>
      </c>
      <c r="Q23" s="7" t="s">
        <v>53</v>
      </c>
      <c r="R23" s="7" t="s">
        <v>53</v>
      </c>
      <c r="S23" s="7" t="s">
        <v>66</v>
      </c>
    </row>
    <row r="24" customFormat="false" ht="16.5" hidden="false" customHeight="false" outlineLevel="0" collapsed="false">
      <c r="A24" s="7" t="s">
        <v>51</v>
      </c>
      <c r="B24" s="7" t="s">
        <v>52</v>
      </c>
      <c r="C24" s="7" t="s">
        <v>53</v>
      </c>
      <c r="D24" s="7" t="s">
        <v>54</v>
      </c>
      <c r="E24" s="7" t="s">
        <v>54</v>
      </c>
      <c r="F24" s="7" t="s">
        <v>156</v>
      </c>
      <c r="G24" s="7" t="s">
        <v>157</v>
      </c>
      <c r="H24" s="7" t="s">
        <v>158</v>
      </c>
      <c r="I24" s="7" t="s">
        <v>58</v>
      </c>
      <c r="J24" s="7" t="s">
        <v>59</v>
      </c>
      <c r="K24" s="7" t="s">
        <v>159</v>
      </c>
      <c r="L24" s="7" t="s">
        <v>160</v>
      </c>
      <c r="M24" s="7" t="s">
        <v>161</v>
      </c>
      <c r="N24" s="7" t="s">
        <v>63</v>
      </c>
      <c r="O24" s="7" t="s">
        <v>64</v>
      </c>
      <c r="P24" s="7" t="s">
        <v>65</v>
      </c>
      <c r="Q24" s="7" t="s">
        <v>53</v>
      </c>
      <c r="R24" s="7" t="s">
        <v>53</v>
      </c>
      <c r="S24" s="7" t="s">
        <v>66</v>
      </c>
    </row>
    <row r="25" customFormat="false" ht="16.5" hidden="false" customHeight="false" outlineLevel="0" collapsed="false">
      <c r="A25" s="7" t="s">
        <v>51</v>
      </c>
      <c r="B25" s="7" t="s">
        <v>52</v>
      </c>
      <c r="C25" s="7" t="s">
        <v>53</v>
      </c>
      <c r="D25" s="7" t="s">
        <v>54</v>
      </c>
      <c r="E25" s="7" t="s">
        <v>54</v>
      </c>
      <c r="F25" s="7" t="s">
        <v>162</v>
      </c>
      <c r="G25" s="7" t="s">
        <v>163</v>
      </c>
      <c r="H25" s="7" t="s">
        <v>164</v>
      </c>
      <c r="I25" s="7" t="s">
        <v>58</v>
      </c>
      <c r="J25" s="7" t="s">
        <v>165</v>
      </c>
      <c r="K25" s="7" t="s">
        <v>166</v>
      </c>
      <c r="L25" s="7" t="s">
        <v>167</v>
      </c>
      <c r="M25" s="7" t="s">
        <v>168</v>
      </c>
      <c r="N25" s="7" t="s">
        <v>63</v>
      </c>
      <c r="O25" s="7" t="s">
        <v>64</v>
      </c>
      <c r="P25" s="7" t="s">
        <v>65</v>
      </c>
      <c r="Q25" s="7" t="s">
        <v>53</v>
      </c>
      <c r="R25" s="7" t="s">
        <v>53</v>
      </c>
      <c r="S25" s="7" t="s">
        <v>66</v>
      </c>
    </row>
    <row r="26" customFormat="false" ht="16.5" hidden="false" customHeight="false" outlineLevel="0" collapsed="false">
      <c r="A26" s="7" t="s">
        <v>51</v>
      </c>
      <c r="B26" s="7" t="s">
        <v>52</v>
      </c>
      <c r="C26" s="7" t="s">
        <v>53</v>
      </c>
      <c r="D26" s="7" t="s">
        <v>54</v>
      </c>
      <c r="E26" s="7" t="s">
        <v>54</v>
      </c>
      <c r="F26" s="7" t="s">
        <v>56</v>
      </c>
      <c r="G26" s="7" t="s">
        <v>169</v>
      </c>
      <c r="H26" s="7" t="s">
        <v>170</v>
      </c>
      <c r="I26" s="7" t="s">
        <v>58</v>
      </c>
      <c r="J26" s="7" t="s">
        <v>59</v>
      </c>
      <c r="K26" s="7" t="s">
        <v>153</v>
      </c>
      <c r="L26" s="7" t="s">
        <v>171</v>
      </c>
      <c r="M26" s="7" t="s">
        <v>172</v>
      </c>
      <c r="N26" s="7" t="s">
        <v>63</v>
      </c>
      <c r="O26" s="7" t="s">
        <v>64</v>
      </c>
      <c r="P26" s="7" t="s">
        <v>65</v>
      </c>
      <c r="Q26" s="7" t="s">
        <v>53</v>
      </c>
      <c r="R26" s="7" t="s">
        <v>53</v>
      </c>
      <c r="S26" s="7" t="s">
        <v>66</v>
      </c>
    </row>
    <row r="27" customFormat="false" ht="16.5" hidden="false" customHeight="false" outlineLevel="0" collapsed="false">
      <c r="A27" s="7" t="s">
        <v>51</v>
      </c>
      <c r="B27" s="7" t="s">
        <v>52</v>
      </c>
      <c r="C27" s="7" t="s">
        <v>53</v>
      </c>
      <c r="D27" s="7" t="s">
        <v>54</v>
      </c>
      <c r="E27" s="7" t="s">
        <v>54</v>
      </c>
      <c r="F27" s="7" t="s">
        <v>173</v>
      </c>
      <c r="G27" s="7" t="s">
        <v>56</v>
      </c>
      <c r="H27" s="7" t="s">
        <v>174</v>
      </c>
      <c r="I27" s="7" t="s">
        <v>58</v>
      </c>
      <c r="J27" s="7" t="s">
        <v>125</v>
      </c>
      <c r="K27" s="7" t="s">
        <v>126</v>
      </c>
      <c r="L27" s="7" t="s">
        <v>175</v>
      </c>
      <c r="M27" s="7" t="s">
        <v>176</v>
      </c>
      <c r="N27" s="7" t="s">
        <v>63</v>
      </c>
      <c r="O27" s="7" t="s">
        <v>64</v>
      </c>
      <c r="P27" s="7" t="s">
        <v>65</v>
      </c>
      <c r="Q27" s="7" t="s">
        <v>53</v>
      </c>
      <c r="R27" s="7" t="s">
        <v>53</v>
      </c>
      <c r="S27" s="7" t="s">
        <v>66</v>
      </c>
    </row>
    <row r="28" customFormat="false" ht="16.5" hidden="false" customHeight="false" outlineLevel="0" collapsed="false">
      <c r="A28" s="7" t="s">
        <v>51</v>
      </c>
      <c r="B28" s="7" t="s">
        <v>52</v>
      </c>
      <c r="C28" s="7" t="s">
        <v>53</v>
      </c>
      <c r="D28" s="7" t="s">
        <v>177</v>
      </c>
      <c r="E28" s="7" t="s">
        <v>178</v>
      </c>
      <c r="F28" s="7" t="s">
        <v>179</v>
      </c>
      <c r="G28" s="7" t="s">
        <v>76</v>
      </c>
      <c r="H28" s="7" t="s">
        <v>180</v>
      </c>
      <c r="I28" s="7" t="s">
        <v>106</v>
      </c>
      <c r="J28" s="7" t="s">
        <v>59</v>
      </c>
      <c r="K28" s="7" t="s">
        <v>181</v>
      </c>
      <c r="L28" s="7" t="s">
        <v>182</v>
      </c>
      <c r="M28" s="7" t="s">
        <v>183</v>
      </c>
      <c r="N28" s="7" t="s">
        <v>63</v>
      </c>
      <c r="O28" s="7" t="s">
        <v>64</v>
      </c>
      <c r="P28" s="7" t="s">
        <v>65</v>
      </c>
      <c r="Q28" s="7" t="s">
        <v>53</v>
      </c>
      <c r="R28" s="7" t="s">
        <v>53</v>
      </c>
      <c r="S28" s="7"/>
    </row>
    <row r="29" customFormat="false" ht="16.5" hidden="false" customHeight="false" outlineLevel="0" collapsed="false">
      <c r="A29" s="7" t="s">
        <v>51</v>
      </c>
      <c r="B29" s="7" t="s">
        <v>52</v>
      </c>
      <c r="C29" s="7" t="s">
        <v>53</v>
      </c>
      <c r="D29" s="7" t="s">
        <v>184</v>
      </c>
      <c r="E29" s="7" t="s">
        <v>184</v>
      </c>
      <c r="F29" s="7" t="s">
        <v>185</v>
      </c>
      <c r="G29" s="7" t="s">
        <v>186</v>
      </c>
      <c r="H29" s="7" t="s">
        <v>187</v>
      </c>
      <c r="I29" s="7" t="s">
        <v>106</v>
      </c>
      <c r="J29" s="7" t="s">
        <v>125</v>
      </c>
      <c r="K29" s="7" t="s">
        <v>126</v>
      </c>
      <c r="L29" s="7" t="s">
        <v>188</v>
      </c>
      <c r="M29" s="7" t="s">
        <v>189</v>
      </c>
      <c r="N29" s="7" t="s">
        <v>63</v>
      </c>
      <c r="O29" s="7" t="s">
        <v>64</v>
      </c>
      <c r="P29" s="7" t="s">
        <v>65</v>
      </c>
      <c r="Q29" s="7" t="s">
        <v>53</v>
      </c>
      <c r="R29" s="7" t="s">
        <v>53</v>
      </c>
      <c r="S29" s="7"/>
    </row>
    <row r="30" customFormat="false" ht="16.5" hidden="false" customHeight="false" outlineLevel="0" collapsed="false">
      <c r="A30" s="7" t="s">
        <v>51</v>
      </c>
      <c r="B30" s="7" t="s">
        <v>52</v>
      </c>
      <c r="C30" s="7" t="s">
        <v>53</v>
      </c>
      <c r="D30" s="7" t="s">
        <v>190</v>
      </c>
      <c r="E30" s="7" t="s">
        <v>190</v>
      </c>
      <c r="F30" s="7" t="s">
        <v>191</v>
      </c>
      <c r="G30" s="7" t="s">
        <v>192</v>
      </c>
      <c r="H30" s="7" t="s">
        <v>193</v>
      </c>
      <c r="I30" s="7" t="s">
        <v>194</v>
      </c>
      <c r="J30" s="7" t="s">
        <v>125</v>
      </c>
      <c r="K30" s="7" t="s">
        <v>126</v>
      </c>
      <c r="L30" s="7" t="s">
        <v>195</v>
      </c>
      <c r="M30" s="7" t="s">
        <v>196</v>
      </c>
      <c r="N30" s="7" t="s">
        <v>63</v>
      </c>
      <c r="O30" s="7" t="s">
        <v>64</v>
      </c>
      <c r="P30" s="7" t="s">
        <v>65</v>
      </c>
      <c r="Q30" s="7" t="s">
        <v>53</v>
      </c>
      <c r="R30" s="7" t="s">
        <v>53</v>
      </c>
      <c r="S30" s="7"/>
    </row>
    <row r="31" customFormat="false" ht="16.5" hidden="false" customHeight="false" outlineLevel="0" collapsed="false">
      <c r="A31" s="7" t="s">
        <v>51</v>
      </c>
      <c r="B31" s="7" t="s">
        <v>52</v>
      </c>
      <c r="C31" s="7" t="s">
        <v>53</v>
      </c>
      <c r="D31" s="7" t="s">
        <v>194</v>
      </c>
      <c r="E31" s="7" t="s">
        <v>194</v>
      </c>
      <c r="F31" s="7" t="s">
        <v>197</v>
      </c>
      <c r="G31" s="7" t="s">
        <v>146</v>
      </c>
      <c r="H31" s="7" t="s">
        <v>198</v>
      </c>
      <c r="I31" s="7" t="s">
        <v>106</v>
      </c>
      <c r="J31" s="7" t="s">
        <v>125</v>
      </c>
      <c r="K31" s="7" t="s">
        <v>126</v>
      </c>
      <c r="L31" s="7" t="s">
        <v>199</v>
      </c>
      <c r="M31" s="7" t="s">
        <v>200</v>
      </c>
      <c r="N31" s="7" t="s">
        <v>63</v>
      </c>
      <c r="O31" s="7" t="s">
        <v>64</v>
      </c>
      <c r="P31" s="7" t="s">
        <v>65</v>
      </c>
      <c r="Q31" s="7" t="s">
        <v>53</v>
      </c>
      <c r="R31" s="7" t="s">
        <v>53</v>
      </c>
      <c r="S31" s="7"/>
    </row>
    <row r="32" customFormat="false" ht="16.5" hidden="false" customHeight="false" outlineLevel="0" collapsed="false">
      <c r="A32" s="7" t="s">
        <v>51</v>
      </c>
      <c r="B32" s="7" t="s">
        <v>52</v>
      </c>
      <c r="C32" s="7" t="s">
        <v>53</v>
      </c>
      <c r="D32" s="7" t="s">
        <v>201</v>
      </c>
      <c r="E32" s="7" t="s">
        <v>202</v>
      </c>
      <c r="F32" s="7" t="s">
        <v>203</v>
      </c>
      <c r="G32" s="7" t="s">
        <v>203</v>
      </c>
      <c r="H32" s="7" t="s">
        <v>203</v>
      </c>
      <c r="I32" s="7" t="s">
        <v>106</v>
      </c>
      <c r="J32" s="7" t="s">
        <v>204</v>
      </c>
      <c r="K32" s="7" t="s">
        <v>205</v>
      </c>
      <c r="L32" s="7" t="s">
        <v>206</v>
      </c>
      <c r="M32" s="7" t="s">
        <v>207</v>
      </c>
      <c r="N32" s="7" t="s">
        <v>63</v>
      </c>
      <c r="O32" s="7" t="s">
        <v>64</v>
      </c>
      <c r="P32" s="7" t="s">
        <v>65</v>
      </c>
      <c r="Q32" s="7" t="s">
        <v>53</v>
      </c>
      <c r="R32" s="7" t="s">
        <v>53</v>
      </c>
      <c r="S32" s="7"/>
    </row>
    <row r="33" customFormat="false" ht="16.5" hidden="false" customHeight="false" outlineLevel="0" collapsed="false">
      <c r="A33" s="7" t="s">
        <v>51</v>
      </c>
      <c r="B33" s="7" t="s">
        <v>52</v>
      </c>
      <c r="C33" s="7" t="s">
        <v>53</v>
      </c>
      <c r="D33" s="7" t="s">
        <v>124</v>
      </c>
      <c r="E33" s="7" t="s">
        <v>208</v>
      </c>
      <c r="F33" s="7" t="s">
        <v>209</v>
      </c>
      <c r="G33" s="7" t="s">
        <v>105</v>
      </c>
      <c r="H33" s="7" t="s">
        <v>146</v>
      </c>
      <c r="I33" s="7" t="s">
        <v>210</v>
      </c>
      <c r="J33" s="7" t="s">
        <v>125</v>
      </c>
      <c r="K33" s="7" t="s">
        <v>126</v>
      </c>
      <c r="L33" s="7" t="s">
        <v>211</v>
      </c>
      <c r="M33" s="7" t="s">
        <v>212</v>
      </c>
      <c r="N33" s="7" t="s">
        <v>63</v>
      </c>
      <c r="O33" s="7" t="s">
        <v>64</v>
      </c>
      <c r="P33" s="7" t="s">
        <v>65</v>
      </c>
      <c r="Q33" s="7" t="s">
        <v>53</v>
      </c>
      <c r="R33" s="7" t="s">
        <v>53</v>
      </c>
      <c r="S33" s="7"/>
    </row>
    <row r="34" customFormat="false" ht="16.5" hidden="false" customHeight="false" outlineLevel="0" collapsed="false">
      <c r="A34" s="7" t="s">
        <v>51</v>
      </c>
      <c r="B34" s="7" t="s">
        <v>52</v>
      </c>
      <c r="C34" s="7" t="s">
        <v>53</v>
      </c>
      <c r="D34" s="7" t="s">
        <v>213</v>
      </c>
      <c r="E34" s="7" t="s">
        <v>214</v>
      </c>
      <c r="F34" s="7" t="s">
        <v>215</v>
      </c>
      <c r="G34" s="7" t="s">
        <v>156</v>
      </c>
      <c r="H34" s="7" t="s">
        <v>216</v>
      </c>
      <c r="I34" s="7" t="s">
        <v>217</v>
      </c>
      <c r="J34" s="7" t="s">
        <v>59</v>
      </c>
      <c r="K34" s="7" t="s">
        <v>218</v>
      </c>
      <c r="L34" s="7" t="s">
        <v>219</v>
      </c>
      <c r="M34" s="7" t="s">
        <v>220</v>
      </c>
      <c r="N34" s="7" t="s">
        <v>63</v>
      </c>
      <c r="O34" s="7" t="s">
        <v>64</v>
      </c>
      <c r="P34" s="7" t="s">
        <v>65</v>
      </c>
      <c r="Q34" s="7" t="s">
        <v>53</v>
      </c>
      <c r="R34" s="7" t="s">
        <v>53</v>
      </c>
      <c r="S34" s="7"/>
    </row>
    <row r="35" customFormat="false" ht="16.5" hidden="false" customHeight="false" outlineLevel="0" collapsed="false">
      <c r="A35" s="7" t="s">
        <v>51</v>
      </c>
      <c r="B35" s="7" t="s">
        <v>52</v>
      </c>
      <c r="C35" s="7" t="s">
        <v>53</v>
      </c>
      <c r="D35" s="7" t="s">
        <v>221</v>
      </c>
      <c r="E35" s="7" t="s">
        <v>221</v>
      </c>
      <c r="F35" s="7" t="s">
        <v>112</v>
      </c>
      <c r="G35" s="7" t="s">
        <v>222</v>
      </c>
      <c r="H35" s="7" t="s">
        <v>223</v>
      </c>
      <c r="I35" s="7" t="s">
        <v>217</v>
      </c>
      <c r="J35" s="7" t="s">
        <v>125</v>
      </c>
      <c r="K35" s="7" t="s">
        <v>126</v>
      </c>
      <c r="L35" s="7" t="s">
        <v>224</v>
      </c>
      <c r="M35" s="7" t="s">
        <v>225</v>
      </c>
      <c r="N35" s="7" t="s">
        <v>63</v>
      </c>
      <c r="O35" s="7" t="s">
        <v>64</v>
      </c>
      <c r="P35" s="7" t="s">
        <v>65</v>
      </c>
      <c r="Q35" s="7" t="s">
        <v>53</v>
      </c>
      <c r="R35" s="7" t="s">
        <v>53</v>
      </c>
      <c r="S35" s="7"/>
    </row>
    <row r="36" customFormat="false" ht="16.5" hidden="false" customHeight="false" outlineLevel="0" collapsed="false">
      <c r="A36" s="7" t="s">
        <v>51</v>
      </c>
      <c r="B36" s="7" t="s">
        <v>52</v>
      </c>
      <c r="C36" s="7" t="s">
        <v>53</v>
      </c>
      <c r="D36" s="7" t="s">
        <v>226</v>
      </c>
      <c r="E36" s="7" t="s">
        <v>227</v>
      </c>
      <c r="F36" s="7" t="s">
        <v>228</v>
      </c>
      <c r="G36" s="7" t="s">
        <v>229</v>
      </c>
      <c r="H36" s="7" t="s">
        <v>230</v>
      </c>
      <c r="I36" s="7" t="s">
        <v>217</v>
      </c>
      <c r="J36" s="7" t="s">
        <v>125</v>
      </c>
      <c r="K36" s="7" t="s">
        <v>126</v>
      </c>
      <c r="L36" s="7" t="s">
        <v>231</v>
      </c>
      <c r="M36" s="7" t="s">
        <v>232</v>
      </c>
      <c r="N36" s="7" t="s">
        <v>63</v>
      </c>
      <c r="O36" s="7" t="s">
        <v>64</v>
      </c>
      <c r="P36" s="7" t="s">
        <v>65</v>
      </c>
      <c r="Q36" s="7" t="s">
        <v>53</v>
      </c>
      <c r="R36" s="7" t="s">
        <v>53</v>
      </c>
      <c r="S36" s="7"/>
    </row>
    <row r="37" customFormat="false" ht="16.5" hidden="false" customHeight="false" outlineLevel="0" collapsed="false">
      <c r="A37" s="7" t="s">
        <v>51</v>
      </c>
      <c r="B37" s="7" t="s">
        <v>52</v>
      </c>
      <c r="C37" s="7" t="s">
        <v>53</v>
      </c>
      <c r="D37" s="7" t="s">
        <v>233</v>
      </c>
      <c r="E37" s="7" t="s">
        <v>233</v>
      </c>
      <c r="F37" s="7" t="s">
        <v>234</v>
      </c>
      <c r="G37" s="7" t="s">
        <v>235</v>
      </c>
      <c r="H37" s="7" t="s">
        <v>236</v>
      </c>
      <c r="I37" s="7" t="s">
        <v>217</v>
      </c>
      <c r="J37" s="7" t="s">
        <v>59</v>
      </c>
      <c r="K37" s="7" t="s">
        <v>140</v>
      </c>
      <c r="L37" s="7" t="s">
        <v>237</v>
      </c>
      <c r="M37" s="7" t="s">
        <v>238</v>
      </c>
      <c r="N37" s="7" t="s">
        <v>63</v>
      </c>
      <c r="O37" s="7" t="s">
        <v>64</v>
      </c>
      <c r="P37" s="7" t="s">
        <v>65</v>
      </c>
      <c r="Q37" s="7" t="s">
        <v>53</v>
      </c>
      <c r="R37" s="7" t="s">
        <v>53</v>
      </c>
      <c r="S37" s="7"/>
    </row>
    <row r="38" customFormat="false" ht="16.5" hidden="false" customHeight="false" outlineLevel="0" collapsed="false">
      <c r="A38" s="7" t="s">
        <v>51</v>
      </c>
      <c r="B38" s="7" t="s">
        <v>52</v>
      </c>
      <c r="C38" s="7" t="s">
        <v>53</v>
      </c>
      <c r="D38" s="7" t="s">
        <v>54</v>
      </c>
      <c r="E38" s="7" t="s">
        <v>54</v>
      </c>
      <c r="F38" s="7" t="s">
        <v>239</v>
      </c>
      <c r="G38" s="7" t="s">
        <v>240</v>
      </c>
      <c r="H38" s="7" t="s">
        <v>241</v>
      </c>
      <c r="I38" s="7" t="s">
        <v>58</v>
      </c>
      <c r="J38" s="7" t="s">
        <v>204</v>
      </c>
      <c r="K38" s="7" t="s">
        <v>242</v>
      </c>
      <c r="L38" s="7" t="s">
        <v>243</v>
      </c>
      <c r="M38" s="7" t="s">
        <v>244</v>
      </c>
      <c r="N38" s="7" t="s">
        <v>63</v>
      </c>
      <c r="O38" s="7" t="s">
        <v>64</v>
      </c>
      <c r="P38" s="7" t="s">
        <v>65</v>
      </c>
      <c r="Q38" s="7" t="s">
        <v>53</v>
      </c>
      <c r="R38" s="7" t="s">
        <v>53</v>
      </c>
      <c r="S38" s="7" t="s">
        <v>66</v>
      </c>
    </row>
    <row r="39" customFormat="false" ht="16.5" hidden="false" customHeight="false" outlineLevel="0" collapsed="false">
      <c r="A39" s="7" t="s">
        <v>51</v>
      </c>
      <c r="B39" s="7" t="s">
        <v>52</v>
      </c>
      <c r="C39" s="7" t="s">
        <v>53</v>
      </c>
      <c r="D39" s="7" t="s">
        <v>54</v>
      </c>
      <c r="E39" s="7" t="s">
        <v>54</v>
      </c>
      <c r="F39" s="7" t="s">
        <v>245</v>
      </c>
      <c r="G39" s="7" t="s">
        <v>246</v>
      </c>
      <c r="H39" s="7" t="s">
        <v>247</v>
      </c>
      <c r="I39" s="7" t="s">
        <v>58</v>
      </c>
      <c r="J39" s="7" t="s">
        <v>165</v>
      </c>
      <c r="K39" s="7" t="s">
        <v>248</v>
      </c>
      <c r="L39" s="7" t="s">
        <v>249</v>
      </c>
      <c r="M39" s="7" t="s">
        <v>250</v>
      </c>
      <c r="N39" s="7" t="s">
        <v>63</v>
      </c>
      <c r="O39" s="7" t="s">
        <v>64</v>
      </c>
      <c r="P39" s="7" t="s">
        <v>65</v>
      </c>
      <c r="Q39" s="7" t="s">
        <v>53</v>
      </c>
      <c r="R39" s="7" t="s">
        <v>53</v>
      </c>
      <c r="S39" s="7" t="s">
        <v>66</v>
      </c>
    </row>
    <row r="40" customFormat="false" ht="16.5" hidden="false" customHeight="false" outlineLevel="0" collapsed="false">
      <c r="A40" s="7" t="s">
        <v>51</v>
      </c>
      <c r="B40" s="7" t="s">
        <v>52</v>
      </c>
      <c r="C40" s="7" t="s">
        <v>53</v>
      </c>
      <c r="D40" s="7" t="s">
        <v>54</v>
      </c>
      <c r="E40" s="7" t="s">
        <v>54</v>
      </c>
      <c r="F40" s="7" t="s">
        <v>251</v>
      </c>
      <c r="G40" s="7" t="s">
        <v>252</v>
      </c>
      <c r="H40" s="7" t="s">
        <v>253</v>
      </c>
      <c r="I40" s="7" t="s">
        <v>58</v>
      </c>
      <c r="J40" s="7" t="s">
        <v>59</v>
      </c>
      <c r="K40" s="7" t="s">
        <v>140</v>
      </c>
      <c r="L40" s="7" t="s">
        <v>254</v>
      </c>
      <c r="M40" s="7" t="s">
        <v>255</v>
      </c>
      <c r="N40" s="7" t="s">
        <v>63</v>
      </c>
      <c r="O40" s="7" t="s">
        <v>64</v>
      </c>
      <c r="P40" s="7" t="s">
        <v>65</v>
      </c>
      <c r="Q40" s="7" t="s">
        <v>53</v>
      </c>
      <c r="R40" s="7" t="s">
        <v>53</v>
      </c>
      <c r="S40" s="7" t="s">
        <v>66</v>
      </c>
    </row>
    <row r="41" customFormat="false" ht="16.5" hidden="false" customHeight="false" outlineLevel="0" collapsed="false">
      <c r="A41" s="7" t="s">
        <v>51</v>
      </c>
      <c r="B41" s="7" t="s">
        <v>52</v>
      </c>
      <c r="C41" s="7" t="s">
        <v>53</v>
      </c>
      <c r="D41" s="7" t="s">
        <v>256</v>
      </c>
      <c r="E41" s="7" t="s">
        <v>257</v>
      </c>
      <c r="F41" s="7" t="s">
        <v>258</v>
      </c>
      <c r="G41" s="7" t="s">
        <v>259</v>
      </c>
      <c r="H41" s="7" t="s">
        <v>186</v>
      </c>
      <c r="I41" s="7" t="s">
        <v>260</v>
      </c>
      <c r="J41" s="7" t="s">
        <v>59</v>
      </c>
      <c r="K41" s="7" t="s">
        <v>261</v>
      </c>
      <c r="L41" s="7" t="s">
        <v>262</v>
      </c>
      <c r="M41" s="7" t="s">
        <v>263</v>
      </c>
      <c r="N41" s="7" t="s">
        <v>63</v>
      </c>
      <c r="O41" s="7" t="s">
        <v>64</v>
      </c>
      <c r="P41" s="7" t="s">
        <v>65</v>
      </c>
      <c r="Q41" s="7" t="s">
        <v>53</v>
      </c>
      <c r="R41" s="7" t="s">
        <v>53</v>
      </c>
      <c r="S41" s="7"/>
    </row>
    <row r="42" customFormat="false" ht="16.5" hidden="false" customHeight="false" outlineLevel="0" collapsed="false">
      <c r="A42" s="7" t="s">
        <v>51</v>
      </c>
      <c r="B42" s="7" t="s">
        <v>52</v>
      </c>
      <c r="C42" s="7" t="s">
        <v>53</v>
      </c>
      <c r="D42" s="7" t="s">
        <v>264</v>
      </c>
      <c r="E42" s="7" t="s">
        <v>265</v>
      </c>
      <c r="F42" s="7" t="s">
        <v>266</v>
      </c>
      <c r="G42" s="7" t="s">
        <v>267</v>
      </c>
      <c r="H42" s="7" t="s">
        <v>268</v>
      </c>
      <c r="I42" s="7" t="s">
        <v>260</v>
      </c>
      <c r="J42" s="7" t="s">
        <v>115</v>
      </c>
      <c r="K42" s="7" t="s">
        <v>269</v>
      </c>
      <c r="L42" s="7" t="s">
        <v>270</v>
      </c>
      <c r="M42" s="7" t="s">
        <v>271</v>
      </c>
      <c r="N42" s="7" t="s">
        <v>63</v>
      </c>
      <c r="O42" s="7" t="s">
        <v>64</v>
      </c>
      <c r="P42" s="7" t="s">
        <v>65</v>
      </c>
      <c r="Q42" s="7" t="s">
        <v>53</v>
      </c>
      <c r="R42" s="7" t="s">
        <v>53</v>
      </c>
      <c r="S42" s="7"/>
    </row>
    <row r="43" customFormat="false" ht="16.5" hidden="false" customHeight="false" outlineLevel="0" collapsed="false">
      <c r="A43" s="7" t="s">
        <v>51</v>
      </c>
      <c r="B43" s="7" t="s">
        <v>52</v>
      </c>
      <c r="C43" s="7" t="s">
        <v>53</v>
      </c>
      <c r="D43" s="7" t="s">
        <v>106</v>
      </c>
      <c r="E43" s="7" t="s">
        <v>272</v>
      </c>
      <c r="F43" s="7" t="s">
        <v>273</v>
      </c>
      <c r="G43" s="7" t="s">
        <v>274</v>
      </c>
      <c r="H43" s="7" t="s">
        <v>163</v>
      </c>
      <c r="I43" s="7" t="s">
        <v>97</v>
      </c>
      <c r="J43" s="7" t="s">
        <v>125</v>
      </c>
      <c r="K43" s="7" t="s">
        <v>126</v>
      </c>
      <c r="L43" s="7" t="s">
        <v>275</v>
      </c>
      <c r="M43" s="7" t="s">
        <v>276</v>
      </c>
      <c r="N43" s="7" t="s">
        <v>63</v>
      </c>
      <c r="O43" s="7" t="s">
        <v>64</v>
      </c>
      <c r="P43" s="7" t="s">
        <v>65</v>
      </c>
      <c r="Q43" s="7" t="s">
        <v>53</v>
      </c>
      <c r="R43" s="7" t="s">
        <v>53</v>
      </c>
      <c r="S43" s="7"/>
    </row>
    <row r="44" customFormat="false" ht="16.5" hidden="false" customHeight="false" outlineLevel="0" collapsed="false">
      <c r="A44" s="7" t="s">
        <v>51</v>
      </c>
      <c r="B44" s="7" t="s">
        <v>52</v>
      </c>
      <c r="C44" s="7" t="s">
        <v>53</v>
      </c>
      <c r="D44" s="7" t="s">
        <v>277</v>
      </c>
      <c r="E44" s="7" t="s">
        <v>278</v>
      </c>
      <c r="F44" s="7" t="s">
        <v>279</v>
      </c>
      <c r="G44" s="7" t="s">
        <v>280</v>
      </c>
      <c r="H44" s="7" t="s">
        <v>281</v>
      </c>
      <c r="I44" s="7" t="s">
        <v>97</v>
      </c>
      <c r="J44" s="7" t="s">
        <v>59</v>
      </c>
      <c r="K44" s="7" t="s">
        <v>282</v>
      </c>
      <c r="L44" s="7" t="s">
        <v>283</v>
      </c>
      <c r="M44" s="7" t="s">
        <v>284</v>
      </c>
      <c r="N44" s="7" t="s">
        <v>63</v>
      </c>
      <c r="O44" s="7" t="s">
        <v>64</v>
      </c>
      <c r="P44" s="7" t="s">
        <v>65</v>
      </c>
      <c r="Q44" s="7" t="s">
        <v>53</v>
      </c>
      <c r="R44" s="7" t="s">
        <v>53</v>
      </c>
      <c r="S44" s="7"/>
    </row>
    <row r="45" customFormat="false" ht="16.5" hidden="false" customHeight="false" outlineLevel="0" collapsed="false">
      <c r="A45" s="7" t="s">
        <v>51</v>
      </c>
      <c r="B45" s="7" t="s">
        <v>52</v>
      </c>
      <c r="C45" s="7" t="s">
        <v>53</v>
      </c>
      <c r="D45" s="7" t="s">
        <v>285</v>
      </c>
      <c r="E45" s="7" t="s">
        <v>286</v>
      </c>
      <c r="F45" s="7" t="s">
        <v>287</v>
      </c>
      <c r="G45" s="7" t="s">
        <v>288</v>
      </c>
      <c r="H45" s="7" t="s">
        <v>289</v>
      </c>
      <c r="I45" s="7" t="s">
        <v>97</v>
      </c>
      <c r="J45" s="7" t="s">
        <v>125</v>
      </c>
      <c r="K45" s="7" t="s">
        <v>126</v>
      </c>
      <c r="L45" s="7" t="s">
        <v>290</v>
      </c>
      <c r="M45" s="7" t="s">
        <v>291</v>
      </c>
      <c r="N45" s="7" t="s">
        <v>63</v>
      </c>
      <c r="O45" s="7" t="s">
        <v>64</v>
      </c>
      <c r="P45" s="7" t="s">
        <v>65</v>
      </c>
      <c r="Q45" s="7" t="s">
        <v>53</v>
      </c>
      <c r="R45" s="7" t="s">
        <v>53</v>
      </c>
      <c r="S45" s="7"/>
    </row>
    <row r="46" customFormat="false" ht="16.5" hidden="false" customHeight="false" outlineLevel="0" collapsed="false">
      <c r="A46" s="7" t="s">
        <v>51</v>
      </c>
      <c r="B46" s="7" t="s">
        <v>52</v>
      </c>
      <c r="C46" s="7" t="s">
        <v>53</v>
      </c>
      <c r="D46" s="7" t="s">
        <v>97</v>
      </c>
      <c r="E46" s="7" t="s">
        <v>292</v>
      </c>
      <c r="F46" s="7" t="s">
        <v>293</v>
      </c>
      <c r="G46" s="7" t="s">
        <v>123</v>
      </c>
      <c r="H46" s="7" t="s">
        <v>294</v>
      </c>
      <c r="I46" s="7" t="s">
        <v>58</v>
      </c>
      <c r="J46" s="7" t="s">
        <v>59</v>
      </c>
      <c r="K46" s="7" t="s">
        <v>295</v>
      </c>
      <c r="L46" s="7" t="s">
        <v>296</v>
      </c>
      <c r="M46" s="7" t="s">
        <v>297</v>
      </c>
      <c r="N46" s="7" t="s">
        <v>63</v>
      </c>
      <c r="O46" s="7" t="s">
        <v>64</v>
      </c>
      <c r="P46" s="7" t="s">
        <v>65</v>
      </c>
      <c r="Q46" s="7" t="s">
        <v>53</v>
      </c>
      <c r="R46" s="7" t="s">
        <v>53</v>
      </c>
      <c r="S46" s="7"/>
    </row>
    <row r="47" customFormat="false" ht="16.5" hidden="false" customHeight="false" outlineLevel="0" collapsed="false">
      <c r="A47" s="7" t="s">
        <v>51</v>
      </c>
      <c r="B47" s="7" t="s">
        <v>52</v>
      </c>
      <c r="C47" s="7" t="s">
        <v>53</v>
      </c>
      <c r="D47" s="7" t="s">
        <v>298</v>
      </c>
      <c r="E47" s="7" t="s">
        <v>298</v>
      </c>
      <c r="F47" s="7" t="s">
        <v>299</v>
      </c>
      <c r="G47" s="7" t="s">
        <v>300</v>
      </c>
      <c r="H47" s="7" t="s">
        <v>301</v>
      </c>
      <c r="I47" s="7" t="s">
        <v>302</v>
      </c>
      <c r="J47" s="7" t="s">
        <v>59</v>
      </c>
      <c r="K47" s="7" t="s">
        <v>303</v>
      </c>
      <c r="L47" s="7" t="s">
        <v>304</v>
      </c>
      <c r="M47" s="7" t="s">
        <v>305</v>
      </c>
      <c r="N47" s="7" t="s">
        <v>63</v>
      </c>
      <c r="O47" s="7" t="s">
        <v>64</v>
      </c>
      <c r="P47" s="7" t="s">
        <v>65</v>
      </c>
      <c r="Q47" s="7" t="s">
        <v>53</v>
      </c>
      <c r="R47" s="7" t="s">
        <v>53</v>
      </c>
      <c r="S47" s="7"/>
    </row>
    <row r="48" customFormat="false" ht="16.5" hidden="false" customHeight="false" outlineLevel="0" collapsed="false">
      <c r="A48" s="7" t="s">
        <v>51</v>
      </c>
      <c r="B48" s="7" t="s">
        <v>52</v>
      </c>
      <c r="C48" s="7" t="s">
        <v>53</v>
      </c>
      <c r="D48" s="7" t="s">
        <v>306</v>
      </c>
      <c r="E48" s="7" t="s">
        <v>306</v>
      </c>
      <c r="F48" s="7" t="s">
        <v>307</v>
      </c>
      <c r="G48" s="7" t="s">
        <v>308</v>
      </c>
      <c r="H48" s="7" t="s">
        <v>309</v>
      </c>
      <c r="I48" s="7" t="s">
        <v>217</v>
      </c>
      <c r="J48" s="7" t="s">
        <v>59</v>
      </c>
      <c r="K48" s="7" t="s">
        <v>310</v>
      </c>
      <c r="L48" s="7" t="s">
        <v>311</v>
      </c>
      <c r="M48" s="7" t="s">
        <v>312</v>
      </c>
      <c r="N48" s="7" t="s">
        <v>63</v>
      </c>
      <c r="O48" s="7" t="s">
        <v>64</v>
      </c>
      <c r="P48" s="7" t="s">
        <v>65</v>
      </c>
      <c r="Q48" s="7" t="s">
        <v>53</v>
      </c>
      <c r="R48" s="7" t="s">
        <v>53</v>
      </c>
      <c r="S48" s="7"/>
    </row>
    <row r="49" customFormat="false" ht="16.5" hidden="false" customHeight="false" outlineLevel="0" collapsed="false">
      <c r="A49" s="7" t="s">
        <v>51</v>
      </c>
      <c r="B49" s="7" t="s">
        <v>52</v>
      </c>
      <c r="C49" s="7" t="s">
        <v>53</v>
      </c>
      <c r="D49" s="7" t="s">
        <v>313</v>
      </c>
      <c r="E49" s="7" t="s">
        <v>314</v>
      </c>
      <c r="F49" s="7" t="s">
        <v>315</v>
      </c>
      <c r="G49" s="7" t="s">
        <v>316</v>
      </c>
      <c r="H49" s="7" t="s">
        <v>317</v>
      </c>
      <c r="I49" s="7" t="s">
        <v>318</v>
      </c>
      <c r="J49" s="7" t="s">
        <v>125</v>
      </c>
      <c r="K49" s="7" t="s">
        <v>126</v>
      </c>
      <c r="L49" s="7" t="s">
        <v>319</v>
      </c>
      <c r="M49" s="7" t="s">
        <v>320</v>
      </c>
      <c r="N49" s="7" t="s">
        <v>63</v>
      </c>
      <c r="O49" s="7" t="s">
        <v>64</v>
      </c>
      <c r="P49" s="7" t="s">
        <v>65</v>
      </c>
      <c r="Q49" s="7" t="s">
        <v>53</v>
      </c>
      <c r="R49" s="7" t="s">
        <v>53</v>
      </c>
      <c r="S49" s="7"/>
    </row>
    <row r="50" customFormat="false" ht="16.5" hidden="false" customHeight="false" outlineLevel="0" collapsed="false">
      <c r="A50" s="7" t="s">
        <v>51</v>
      </c>
      <c r="B50" s="7" t="s">
        <v>52</v>
      </c>
      <c r="C50" s="7" t="s">
        <v>53</v>
      </c>
      <c r="D50" s="7" t="s">
        <v>321</v>
      </c>
      <c r="E50" s="7" t="s">
        <v>322</v>
      </c>
      <c r="F50" s="7" t="s">
        <v>323</v>
      </c>
      <c r="G50" s="7" t="s">
        <v>324</v>
      </c>
      <c r="H50" s="7" t="s">
        <v>236</v>
      </c>
      <c r="I50" s="7" t="s">
        <v>325</v>
      </c>
      <c r="J50" s="7" t="s">
        <v>125</v>
      </c>
      <c r="K50" s="7" t="s">
        <v>140</v>
      </c>
      <c r="L50" s="7" t="s">
        <v>326</v>
      </c>
      <c r="M50" s="7" t="s">
        <v>327</v>
      </c>
      <c r="N50" s="7" t="s">
        <v>63</v>
      </c>
      <c r="O50" s="7" t="s">
        <v>64</v>
      </c>
      <c r="P50" s="7" t="s">
        <v>65</v>
      </c>
      <c r="Q50" s="7" t="s">
        <v>53</v>
      </c>
      <c r="R50" s="7" t="s">
        <v>53</v>
      </c>
      <c r="S50" s="7"/>
    </row>
    <row r="51" customFormat="false" ht="16.5" hidden="false" customHeight="false" outlineLevel="0" collapsed="false">
      <c r="A51" s="7" t="s">
        <v>51</v>
      </c>
      <c r="B51" s="7" t="s">
        <v>52</v>
      </c>
      <c r="C51" s="7" t="s">
        <v>53</v>
      </c>
      <c r="D51" s="7" t="s">
        <v>325</v>
      </c>
      <c r="E51" s="7" t="s">
        <v>328</v>
      </c>
      <c r="F51" s="7" t="s">
        <v>329</v>
      </c>
      <c r="G51" s="7" t="s">
        <v>192</v>
      </c>
      <c r="H51" s="7" t="s">
        <v>193</v>
      </c>
      <c r="I51" s="7" t="s">
        <v>318</v>
      </c>
      <c r="J51" s="7" t="s">
        <v>125</v>
      </c>
      <c r="K51" s="7" t="s">
        <v>126</v>
      </c>
      <c r="L51" s="7" t="s">
        <v>330</v>
      </c>
      <c r="M51" s="7" t="s">
        <v>331</v>
      </c>
      <c r="N51" s="7" t="s">
        <v>63</v>
      </c>
      <c r="O51" s="7" t="s">
        <v>64</v>
      </c>
      <c r="P51" s="7" t="s">
        <v>65</v>
      </c>
      <c r="Q51" s="7" t="s">
        <v>53</v>
      </c>
      <c r="R51" s="7" t="s">
        <v>53</v>
      </c>
      <c r="S51" s="7"/>
    </row>
    <row r="52" customFormat="false" ht="16.5" hidden="false" customHeight="false" outlineLevel="0" collapsed="false">
      <c r="A52" s="7" t="s">
        <v>51</v>
      </c>
      <c r="B52" s="7" t="s">
        <v>52</v>
      </c>
      <c r="C52" s="7" t="s">
        <v>53</v>
      </c>
      <c r="D52" s="7" t="s">
        <v>332</v>
      </c>
      <c r="E52" s="7" t="s">
        <v>333</v>
      </c>
      <c r="F52" s="7" t="s">
        <v>334</v>
      </c>
      <c r="G52" s="7" t="s">
        <v>335</v>
      </c>
      <c r="H52" s="7" t="s">
        <v>336</v>
      </c>
      <c r="I52" s="7" t="s">
        <v>337</v>
      </c>
      <c r="J52" s="7" t="s">
        <v>59</v>
      </c>
      <c r="K52" s="7" t="s">
        <v>140</v>
      </c>
      <c r="L52" s="7" t="s">
        <v>338</v>
      </c>
      <c r="M52" s="7" t="s">
        <v>339</v>
      </c>
      <c r="N52" s="7" t="s">
        <v>63</v>
      </c>
      <c r="O52" s="7" t="s">
        <v>64</v>
      </c>
      <c r="P52" s="7" t="s">
        <v>65</v>
      </c>
      <c r="Q52" s="7" t="s">
        <v>53</v>
      </c>
      <c r="R52" s="7" t="s">
        <v>53</v>
      </c>
      <c r="S52" s="7"/>
    </row>
    <row r="53" customFormat="false" ht="16.5" hidden="false" customHeight="false" outlineLevel="0" collapsed="false">
      <c r="A53" s="7" t="s">
        <v>51</v>
      </c>
      <c r="B53" s="7" t="s">
        <v>52</v>
      </c>
      <c r="C53" s="7" t="s">
        <v>53</v>
      </c>
      <c r="D53" s="7" t="s">
        <v>340</v>
      </c>
      <c r="E53" s="7" t="s">
        <v>341</v>
      </c>
      <c r="F53" s="7" t="s">
        <v>342</v>
      </c>
      <c r="G53" s="7" t="s">
        <v>343</v>
      </c>
      <c r="H53" s="7" t="s">
        <v>344</v>
      </c>
      <c r="I53" s="7" t="s">
        <v>260</v>
      </c>
      <c r="J53" s="7" t="s">
        <v>59</v>
      </c>
      <c r="K53" s="7" t="s">
        <v>205</v>
      </c>
      <c r="L53" s="7" t="s">
        <v>345</v>
      </c>
      <c r="M53" s="7" t="s">
        <v>346</v>
      </c>
      <c r="N53" s="7" t="s">
        <v>63</v>
      </c>
      <c r="O53" s="7" t="s">
        <v>64</v>
      </c>
      <c r="P53" s="7" t="s">
        <v>65</v>
      </c>
      <c r="Q53" s="7" t="s">
        <v>53</v>
      </c>
      <c r="R53" s="7" t="s">
        <v>53</v>
      </c>
      <c r="S53" s="7"/>
    </row>
    <row r="54" customFormat="false" ht="16.5" hidden="false" customHeight="false" outlineLevel="0" collapsed="false">
      <c r="A54" s="7" t="s">
        <v>51</v>
      </c>
      <c r="B54" s="7" t="s">
        <v>52</v>
      </c>
      <c r="C54" s="7" t="s">
        <v>53</v>
      </c>
      <c r="D54" s="7" t="s">
        <v>347</v>
      </c>
      <c r="E54" s="7" t="s">
        <v>347</v>
      </c>
      <c r="F54" s="7" t="s">
        <v>348</v>
      </c>
      <c r="G54" s="7" t="s">
        <v>84</v>
      </c>
      <c r="H54" s="7" t="s">
        <v>349</v>
      </c>
      <c r="I54" s="7" t="s">
        <v>260</v>
      </c>
      <c r="J54" s="7" t="s">
        <v>59</v>
      </c>
      <c r="K54" s="7" t="s">
        <v>350</v>
      </c>
      <c r="L54" s="7" t="s">
        <v>351</v>
      </c>
      <c r="M54" s="7" t="s">
        <v>352</v>
      </c>
      <c r="N54" s="7" t="s">
        <v>63</v>
      </c>
      <c r="O54" s="7" t="s">
        <v>64</v>
      </c>
      <c r="P54" s="7" t="s">
        <v>65</v>
      </c>
      <c r="Q54" s="7" t="s">
        <v>53</v>
      </c>
      <c r="R54" s="7" t="s">
        <v>53</v>
      </c>
      <c r="S54" s="7"/>
    </row>
    <row r="55" customFormat="false" ht="16.5" hidden="false" customHeight="false" outlineLevel="0" collapsed="false">
      <c r="A55" s="7" t="s">
        <v>51</v>
      </c>
      <c r="B55" s="7" t="s">
        <v>52</v>
      </c>
      <c r="C55" s="7" t="s">
        <v>53</v>
      </c>
      <c r="D55" s="7" t="s">
        <v>353</v>
      </c>
      <c r="E55" s="7" t="s">
        <v>353</v>
      </c>
      <c r="F55" s="7" t="s">
        <v>95</v>
      </c>
      <c r="G55" s="7" t="s">
        <v>90</v>
      </c>
      <c r="H55" s="7" t="s">
        <v>354</v>
      </c>
      <c r="I55" s="7" t="s">
        <v>260</v>
      </c>
      <c r="J55" s="7" t="s">
        <v>135</v>
      </c>
      <c r="K55" s="7" t="s">
        <v>126</v>
      </c>
      <c r="L55" s="7" t="s">
        <v>355</v>
      </c>
      <c r="M55" s="7" t="s">
        <v>356</v>
      </c>
      <c r="N55" s="7" t="s">
        <v>63</v>
      </c>
      <c r="O55" s="7" t="s">
        <v>64</v>
      </c>
      <c r="P55" s="7" t="s">
        <v>65</v>
      </c>
      <c r="Q55" s="7" t="s">
        <v>53</v>
      </c>
      <c r="R55" s="7" t="s">
        <v>53</v>
      </c>
      <c r="S55" s="7"/>
    </row>
    <row r="56" customFormat="false" ht="16.5" hidden="false" customHeight="false" outlineLevel="0" collapsed="false">
      <c r="A56" s="7" t="s">
        <v>51</v>
      </c>
      <c r="B56" s="7" t="s">
        <v>52</v>
      </c>
      <c r="C56" s="7" t="s">
        <v>53</v>
      </c>
      <c r="D56" s="7" t="s">
        <v>357</v>
      </c>
      <c r="E56" s="7" t="s">
        <v>358</v>
      </c>
      <c r="F56" s="7" t="s">
        <v>359</v>
      </c>
      <c r="G56" s="7" t="s">
        <v>360</v>
      </c>
      <c r="H56" s="7" t="s">
        <v>361</v>
      </c>
      <c r="I56" s="7" t="s">
        <v>362</v>
      </c>
      <c r="J56" s="7" t="s">
        <v>59</v>
      </c>
      <c r="K56" s="7" t="s">
        <v>140</v>
      </c>
      <c r="L56" s="7" t="s">
        <v>363</v>
      </c>
      <c r="M56" s="7" t="s">
        <v>364</v>
      </c>
      <c r="N56" s="7" t="s">
        <v>63</v>
      </c>
      <c r="O56" s="7" t="s">
        <v>64</v>
      </c>
      <c r="P56" s="7" t="s">
        <v>65</v>
      </c>
      <c r="Q56" s="7" t="s">
        <v>53</v>
      </c>
      <c r="R56" s="7" t="s">
        <v>53</v>
      </c>
      <c r="S56" s="7"/>
    </row>
    <row r="57" customFormat="false" ht="16.5" hidden="false" customHeight="false" outlineLevel="0" collapsed="false">
      <c r="A57" s="7" t="s">
        <v>51</v>
      </c>
      <c r="B57" s="7" t="s">
        <v>52</v>
      </c>
      <c r="C57" s="7" t="s">
        <v>53</v>
      </c>
      <c r="D57" s="7" t="s">
        <v>365</v>
      </c>
      <c r="E57" s="7" t="s">
        <v>365</v>
      </c>
      <c r="F57" s="7" t="s">
        <v>366</v>
      </c>
      <c r="G57" s="7" t="s">
        <v>324</v>
      </c>
      <c r="H57" s="7" t="s">
        <v>367</v>
      </c>
      <c r="I57" s="7" t="s">
        <v>368</v>
      </c>
      <c r="J57" s="7" t="s">
        <v>125</v>
      </c>
      <c r="K57" s="7" t="s">
        <v>126</v>
      </c>
      <c r="L57" s="7" t="s">
        <v>369</v>
      </c>
      <c r="M57" s="7" t="s">
        <v>370</v>
      </c>
      <c r="N57" s="7" t="s">
        <v>63</v>
      </c>
      <c r="O57" s="7" t="s">
        <v>64</v>
      </c>
      <c r="P57" s="7" t="s">
        <v>65</v>
      </c>
      <c r="Q57" s="7" t="s">
        <v>53</v>
      </c>
      <c r="R57" s="7" t="s">
        <v>53</v>
      </c>
      <c r="S57" s="7"/>
    </row>
    <row r="58" customFormat="false" ht="16.5" hidden="false" customHeight="false" outlineLevel="0" collapsed="false">
      <c r="A58" s="7" t="s">
        <v>51</v>
      </c>
      <c r="B58" s="7" t="s">
        <v>52</v>
      </c>
      <c r="C58" s="7" t="s">
        <v>53</v>
      </c>
      <c r="D58" s="7" t="s">
        <v>371</v>
      </c>
      <c r="E58" s="7" t="s">
        <v>372</v>
      </c>
      <c r="F58" s="7" t="s">
        <v>373</v>
      </c>
      <c r="G58" s="7" t="s">
        <v>374</v>
      </c>
      <c r="H58" s="7" t="s">
        <v>375</v>
      </c>
      <c r="I58" s="7" t="s">
        <v>302</v>
      </c>
      <c r="J58" s="7" t="s">
        <v>59</v>
      </c>
      <c r="K58" s="7" t="s">
        <v>303</v>
      </c>
      <c r="L58" s="7" t="s">
        <v>376</v>
      </c>
      <c r="M58" s="7" t="s">
        <v>377</v>
      </c>
      <c r="N58" s="7" t="s">
        <v>63</v>
      </c>
      <c r="O58" s="7" t="s">
        <v>64</v>
      </c>
      <c r="P58" s="7" t="s">
        <v>65</v>
      </c>
      <c r="Q58" s="7" t="s">
        <v>53</v>
      </c>
      <c r="R58" s="7" t="s">
        <v>53</v>
      </c>
      <c r="S58" s="7"/>
    </row>
    <row r="59" customFormat="false" ht="16.5" hidden="false" customHeight="false" outlineLevel="0" collapsed="false">
      <c r="A59" s="7" t="s">
        <v>51</v>
      </c>
      <c r="B59" s="7" t="s">
        <v>52</v>
      </c>
      <c r="C59" s="7" t="s">
        <v>53</v>
      </c>
      <c r="D59" s="7" t="s">
        <v>378</v>
      </c>
      <c r="E59" s="7" t="s">
        <v>379</v>
      </c>
      <c r="F59" s="7" t="s">
        <v>380</v>
      </c>
      <c r="G59" s="7" t="s">
        <v>381</v>
      </c>
      <c r="H59" s="7" t="s">
        <v>382</v>
      </c>
      <c r="I59" s="7" t="s">
        <v>302</v>
      </c>
      <c r="J59" s="7" t="s">
        <v>165</v>
      </c>
      <c r="K59" s="7" t="s">
        <v>269</v>
      </c>
      <c r="L59" s="7" t="s">
        <v>383</v>
      </c>
      <c r="M59" s="7" t="s">
        <v>384</v>
      </c>
      <c r="N59" s="7" t="s">
        <v>63</v>
      </c>
      <c r="O59" s="7" t="s">
        <v>64</v>
      </c>
      <c r="P59" s="7" t="s">
        <v>65</v>
      </c>
      <c r="Q59" s="7" t="s">
        <v>53</v>
      </c>
      <c r="R59" s="7" t="s">
        <v>53</v>
      </c>
      <c r="S59" s="7"/>
    </row>
    <row r="60" customFormat="false" ht="16.5" hidden="false" customHeight="false" outlineLevel="0" collapsed="false">
      <c r="A60" s="7" t="s">
        <v>51</v>
      </c>
      <c r="B60" s="7" t="s">
        <v>52</v>
      </c>
      <c r="C60" s="7" t="s">
        <v>53</v>
      </c>
      <c r="D60" s="7" t="s">
        <v>302</v>
      </c>
      <c r="E60" s="7" t="s">
        <v>385</v>
      </c>
      <c r="F60" s="7" t="s">
        <v>359</v>
      </c>
      <c r="G60" s="7" t="s">
        <v>386</v>
      </c>
      <c r="H60" s="7" t="s">
        <v>387</v>
      </c>
      <c r="I60" s="7" t="s">
        <v>388</v>
      </c>
      <c r="J60" s="7" t="s">
        <v>59</v>
      </c>
      <c r="K60" s="7" t="s">
        <v>70</v>
      </c>
      <c r="L60" s="7" t="s">
        <v>389</v>
      </c>
      <c r="M60" s="7" t="s">
        <v>390</v>
      </c>
      <c r="N60" s="7" t="s">
        <v>63</v>
      </c>
      <c r="O60" s="7" t="s">
        <v>64</v>
      </c>
      <c r="P60" s="7" t="s">
        <v>65</v>
      </c>
      <c r="Q60" s="7" t="s">
        <v>53</v>
      </c>
      <c r="R60" s="7" t="s">
        <v>53</v>
      </c>
      <c r="S60" s="7"/>
    </row>
    <row r="61" customFormat="false" ht="16.5" hidden="false" customHeight="false" outlineLevel="0" collapsed="false">
      <c r="A61" s="7" t="s">
        <v>51</v>
      </c>
      <c r="B61" s="7" t="s">
        <v>52</v>
      </c>
      <c r="C61" s="7" t="s">
        <v>53</v>
      </c>
      <c r="D61" s="7" t="s">
        <v>391</v>
      </c>
      <c r="E61" s="7" t="s">
        <v>391</v>
      </c>
      <c r="F61" s="7" t="s">
        <v>203</v>
      </c>
      <c r="G61" s="7" t="s">
        <v>203</v>
      </c>
      <c r="H61" s="7" t="s">
        <v>203</v>
      </c>
      <c r="I61" s="7" t="s">
        <v>392</v>
      </c>
      <c r="J61" s="7"/>
      <c r="K61" s="7" t="s">
        <v>205</v>
      </c>
      <c r="L61" s="7" t="s">
        <v>393</v>
      </c>
      <c r="M61" s="7" t="s">
        <v>207</v>
      </c>
      <c r="N61" s="7" t="s">
        <v>63</v>
      </c>
      <c r="O61" s="7" t="s">
        <v>64</v>
      </c>
      <c r="P61" s="7" t="s">
        <v>65</v>
      </c>
      <c r="Q61" s="7" t="s">
        <v>53</v>
      </c>
      <c r="R61" s="7" t="s">
        <v>53</v>
      </c>
      <c r="S61" s="7"/>
    </row>
    <row r="62" customFormat="false" ht="16.5" hidden="false" customHeight="false" outlineLevel="0" collapsed="false">
      <c r="A62" s="7" t="s">
        <v>51</v>
      </c>
      <c r="B62" s="7" t="s">
        <v>52</v>
      </c>
      <c r="C62" s="7" t="s">
        <v>53</v>
      </c>
      <c r="D62" s="7" t="s">
        <v>394</v>
      </c>
      <c r="E62" s="7" t="s">
        <v>395</v>
      </c>
      <c r="F62" s="7" t="s">
        <v>396</v>
      </c>
      <c r="G62" s="7" t="s">
        <v>90</v>
      </c>
      <c r="H62" s="7" t="s">
        <v>397</v>
      </c>
      <c r="I62" s="7" t="s">
        <v>392</v>
      </c>
      <c r="J62" s="7" t="s">
        <v>59</v>
      </c>
      <c r="K62" s="7" t="s">
        <v>303</v>
      </c>
      <c r="L62" s="7" t="s">
        <v>398</v>
      </c>
      <c r="M62" s="7" t="s">
        <v>399</v>
      </c>
      <c r="N62" s="7" t="s">
        <v>63</v>
      </c>
      <c r="O62" s="7" t="s">
        <v>64</v>
      </c>
      <c r="P62" s="7" t="s">
        <v>65</v>
      </c>
      <c r="Q62" s="7" t="s">
        <v>53</v>
      </c>
      <c r="R62" s="7" t="s">
        <v>53</v>
      </c>
      <c r="S62" s="7"/>
    </row>
    <row r="63" customFormat="false" ht="16.5" hidden="false" customHeight="false" outlineLevel="0" collapsed="false">
      <c r="A63" s="7" t="s">
        <v>51</v>
      </c>
      <c r="B63" s="7" t="s">
        <v>52</v>
      </c>
      <c r="C63" s="7" t="s">
        <v>53</v>
      </c>
      <c r="D63" s="7" t="s">
        <v>400</v>
      </c>
      <c r="E63" s="7" t="s">
        <v>401</v>
      </c>
      <c r="F63" s="7" t="s">
        <v>402</v>
      </c>
      <c r="G63" s="7" t="s">
        <v>403</v>
      </c>
      <c r="H63" s="7" t="s">
        <v>404</v>
      </c>
      <c r="I63" s="7" t="s">
        <v>318</v>
      </c>
      <c r="J63" s="7" t="s">
        <v>125</v>
      </c>
      <c r="K63" s="7" t="s">
        <v>126</v>
      </c>
      <c r="L63" s="7" t="s">
        <v>405</v>
      </c>
      <c r="M63" s="7" t="s">
        <v>406</v>
      </c>
      <c r="N63" s="7" t="s">
        <v>63</v>
      </c>
      <c r="O63" s="7" t="s">
        <v>64</v>
      </c>
      <c r="P63" s="7" t="s">
        <v>65</v>
      </c>
      <c r="Q63" s="7" t="s">
        <v>53</v>
      </c>
      <c r="R63" s="7" t="s">
        <v>53</v>
      </c>
      <c r="S63" s="7"/>
    </row>
    <row r="64" customFormat="false" ht="16.5" hidden="false" customHeight="false" outlineLevel="0" collapsed="false">
      <c r="A64" s="7" t="s">
        <v>51</v>
      </c>
      <c r="B64" s="7" t="s">
        <v>52</v>
      </c>
      <c r="C64" s="7" t="s">
        <v>53</v>
      </c>
      <c r="D64" s="7" t="s">
        <v>407</v>
      </c>
      <c r="E64" s="7" t="s">
        <v>407</v>
      </c>
      <c r="F64" s="7" t="s">
        <v>408</v>
      </c>
      <c r="G64" s="7" t="s">
        <v>301</v>
      </c>
      <c r="H64" s="7" t="s">
        <v>84</v>
      </c>
      <c r="I64" s="7" t="s">
        <v>318</v>
      </c>
      <c r="J64" s="7" t="s">
        <v>115</v>
      </c>
      <c r="K64" s="7" t="s">
        <v>409</v>
      </c>
      <c r="L64" s="7" t="s">
        <v>410</v>
      </c>
      <c r="M64" s="7" t="s">
        <v>411</v>
      </c>
      <c r="N64" s="7" t="s">
        <v>63</v>
      </c>
      <c r="O64" s="7" t="s">
        <v>64</v>
      </c>
      <c r="P64" s="7" t="s">
        <v>65</v>
      </c>
      <c r="Q64" s="7" t="s">
        <v>53</v>
      </c>
      <c r="R64" s="7" t="s">
        <v>53</v>
      </c>
      <c r="S64" s="7"/>
    </row>
    <row r="65" customFormat="false" ht="16.5" hidden="false" customHeight="false" outlineLevel="0" collapsed="false">
      <c r="A65" s="7" t="s">
        <v>51</v>
      </c>
      <c r="B65" s="7" t="s">
        <v>52</v>
      </c>
      <c r="C65" s="7" t="s">
        <v>53</v>
      </c>
      <c r="D65" s="7" t="s">
        <v>412</v>
      </c>
      <c r="E65" s="7" t="s">
        <v>412</v>
      </c>
      <c r="F65" s="7" t="s">
        <v>413</v>
      </c>
      <c r="G65" s="7" t="s">
        <v>414</v>
      </c>
      <c r="H65" s="7" t="s">
        <v>281</v>
      </c>
      <c r="I65" s="7" t="s">
        <v>318</v>
      </c>
      <c r="J65" s="7" t="s">
        <v>115</v>
      </c>
      <c r="K65" s="7" t="s">
        <v>415</v>
      </c>
      <c r="L65" s="7" t="s">
        <v>416</v>
      </c>
      <c r="M65" s="7" t="s">
        <v>417</v>
      </c>
      <c r="N65" s="7" t="s">
        <v>63</v>
      </c>
      <c r="O65" s="7" t="s">
        <v>64</v>
      </c>
      <c r="P65" s="7" t="s">
        <v>65</v>
      </c>
      <c r="Q65" s="7" t="s">
        <v>53</v>
      </c>
      <c r="R65" s="7" t="s">
        <v>53</v>
      </c>
      <c r="S65" s="7"/>
    </row>
    <row r="66" customFormat="false" ht="16.5" hidden="false" customHeight="false" outlineLevel="0" collapsed="false">
      <c r="A66" s="7" t="s">
        <v>51</v>
      </c>
      <c r="B66" s="7" t="s">
        <v>52</v>
      </c>
      <c r="C66" s="7" t="s">
        <v>53</v>
      </c>
      <c r="D66" s="7" t="s">
        <v>418</v>
      </c>
      <c r="E66" s="7" t="s">
        <v>419</v>
      </c>
      <c r="F66" s="7" t="s">
        <v>95</v>
      </c>
      <c r="G66" s="7" t="s">
        <v>420</v>
      </c>
      <c r="H66" s="7" t="s">
        <v>236</v>
      </c>
      <c r="I66" s="7" t="s">
        <v>318</v>
      </c>
      <c r="J66" s="7" t="s">
        <v>135</v>
      </c>
      <c r="K66" s="7" t="s">
        <v>126</v>
      </c>
      <c r="L66" s="7" t="s">
        <v>421</v>
      </c>
      <c r="M66" s="7" t="s">
        <v>422</v>
      </c>
      <c r="N66" s="7" t="s">
        <v>63</v>
      </c>
      <c r="O66" s="7" t="s">
        <v>64</v>
      </c>
      <c r="P66" s="7" t="s">
        <v>65</v>
      </c>
      <c r="Q66" s="7" t="s">
        <v>53</v>
      </c>
      <c r="R66" s="7" t="s">
        <v>53</v>
      </c>
      <c r="S66" s="7"/>
    </row>
    <row r="67" customFormat="false" ht="16.5" hidden="false" customHeight="false" outlineLevel="0" collapsed="false">
      <c r="A67" s="7" t="s">
        <v>51</v>
      </c>
      <c r="B67" s="7" t="s">
        <v>52</v>
      </c>
      <c r="C67" s="7" t="s">
        <v>53</v>
      </c>
      <c r="D67" s="7" t="s">
        <v>423</v>
      </c>
      <c r="E67" s="7" t="s">
        <v>424</v>
      </c>
      <c r="F67" s="7" t="s">
        <v>425</v>
      </c>
      <c r="G67" s="7" t="s">
        <v>426</v>
      </c>
      <c r="H67" s="7" t="s">
        <v>427</v>
      </c>
      <c r="I67" s="7" t="s">
        <v>210</v>
      </c>
      <c r="J67" s="7" t="s">
        <v>125</v>
      </c>
      <c r="K67" s="7" t="s">
        <v>126</v>
      </c>
      <c r="L67" s="7" t="s">
        <v>428</v>
      </c>
      <c r="M67" s="7" t="s">
        <v>429</v>
      </c>
      <c r="N67" s="7" t="s">
        <v>63</v>
      </c>
      <c r="O67" s="7" t="s">
        <v>64</v>
      </c>
      <c r="P67" s="7" t="s">
        <v>65</v>
      </c>
      <c r="Q67" s="7" t="s">
        <v>53</v>
      </c>
      <c r="R67" s="7" t="s">
        <v>53</v>
      </c>
      <c r="S67" s="7"/>
    </row>
    <row r="68" customFormat="false" ht="16.5" hidden="false" customHeight="false" outlineLevel="0" collapsed="false">
      <c r="A68" s="7" t="s">
        <v>51</v>
      </c>
      <c r="B68" s="7" t="s">
        <v>52</v>
      </c>
      <c r="C68" s="7" t="s">
        <v>53</v>
      </c>
      <c r="D68" s="7" t="s">
        <v>365</v>
      </c>
      <c r="E68" s="7" t="s">
        <v>365</v>
      </c>
      <c r="F68" s="7" t="s">
        <v>430</v>
      </c>
      <c r="G68" s="7" t="s">
        <v>105</v>
      </c>
      <c r="H68" s="7" t="s">
        <v>431</v>
      </c>
      <c r="I68" s="7" t="s">
        <v>368</v>
      </c>
      <c r="J68" s="7" t="s">
        <v>59</v>
      </c>
      <c r="K68" s="7" t="s">
        <v>432</v>
      </c>
      <c r="L68" s="7" t="s">
        <v>433</v>
      </c>
      <c r="M68" s="7" t="s">
        <v>434</v>
      </c>
      <c r="N68" s="7" t="s">
        <v>63</v>
      </c>
      <c r="O68" s="7" t="s">
        <v>64</v>
      </c>
      <c r="P68" s="7" t="s">
        <v>65</v>
      </c>
      <c r="Q68" s="7" t="s">
        <v>53</v>
      </c>
      <c r="R68" s="7" t="s">
        <v>53</v>
      </c>
      <c r="S68" s="7"/>
    </row>
    <row r="69" customFormat="false" ht="16.5" hidden="false" customHeight="false" outlineLevel="0" collapsed="false">
      <c r="A69" s="7" t="s">
        <v>51</v>
      </c>
      <c r="B69" s="7" t="s">
        <v>52</v>
      </c>
      <c r="C69" s="7" t="s">
        <v>53</v>
      </c>
      <c r="D69" s="7" t="s">
        <v>368</v>
      </c>
      <c r="E69" s="7" t="s">
        <v>435</v>
      </c>
      <c r="F69" s="7" t="s">
        <v>74</v>
      </c>
      <c r="G69" s="7" t="s">
        <v>436</v>
      </c>
      <c r="H69" s="7" t="s">
        <v>437</v>
      </c>
      <c r="I69" s="7" t="s">
        <v>438</v>
      </c>
      <c r="J69" s="7" t="s">
        <v>135</v>
      </c>
      <c r="K69" s="7" t="s">
        <v>126</v>
      </c>
      <c r="L69" s="7" t="s">
        <v>439</v>
      </c>
      <c r="M69" s="7" t="s">
        <v>440</v>
      </c>
      <c r="N69" s="7" t="s">
        <v>63</v>
      </c>
      <c r="O69" s="7" t="s">
        <v>64</v>
      </c>
      <c r="P69" s="7" t="s">
        <v>65</v>
      </c>
      <c r="Q69" s="7" t="s">
        <v>53</v>
      </c>
      <c r="R69" s="7" t="s">
        <v>53</v>
      </c>
      <c r="S69" s="7"/>
    </row>
    <row r="70" customFormat="false" ht="16.5" hidden="false" customHeight="false" outlineLevel="0" collapsed="false">
      <c r="A70" s="7" t="s">
        <v>51</v>
      </c>
      <c r="B70" s="7" t="s">
        <v>52</v>
      </c>
      <c r="C70" s="7" t="s">
        <v>53</v>
      </c>
      <c r="D70" s="7" t="s">
        <v>441</v>
      </c>
      <c r="E70" s="7" t="s">
        <v>442</v>
      </c>
      <c r="F70" s="7" t="s">
        <v>203</v>
      </c>
      <c r="G70" s="7" t="s">
        <v>203</v>
      </c>
      <c r="H70" s="7" t="s">
        <v>203</v>
      </c>
      <c r="I70" s="7" t="s">
        <v>443</v>
      </c>
      <c r="J70" s="7" t="s">
        <v>204</v>
      </c>
      <c r="K70" s="7" t="s">
        <v>205</v>
      </c>
      <c r="L70" s="7" t="s">
        <v>444</v>
      </c>
      <c r="M70" s="7" t="s">
        <v>207</v>
      </c>
      <c r="N70" s="7" t="s">
        <v>63</v>
      </c>
      <c r="O70" s="7" t="s">
        <v>64</v>
      </c>
      <c r="P70" s="7" t="s">
        <v>65</v>
      </c>
      <c r="Q70" s="7" t="s">
        <v>53</v>
      </c>
      <c r="R70" s="7" t="s">
        <v>53</v>
      </c>
      <c r="S70" s="7"/>
    </row>
    <row r="71" customFormat="false" ht="16.5" hidden="false" customHeight="false" outlineLevel="0" collapsed="false">
      <c r="A71" s="7" t="s">
        <v>51</v>
      </c>
      <c r="B71" s="7" t="s">
        <v>52</v>
      </c>
      <c r="C71" s="7" t="s">
        <v>53</v>
      </c>
      <c r="D71" s="7" t="s">
        <v>445</v>
      </c>
      <c r="E71" s="7" t="s">
        <v>446</v>
      </c>
      <c r="F71" s="7" t="s">
        <v>447</v>
      </c>
      <c r="G71" s="7" t="s">
        <v>448</v>
      </c>
      <c r="H71" s="7" t="s">
        <v>288</v>
      </c>
      <c r="I71" s="7" t="s">
        <v>443</v>
      </c>
      <c r="J71" s="7" t="s">
        <v>125</v>
      </c>
      <c r="K71" s="7" t="s">
        <v>126</v>
      </c>
      <c r="L71" s="7" t="s">
        <v>449</v>
      </c>
      <c r="M71" s="7" t="s">
        <v>450</v>
      </c>
      <c r="N71" s="7" t="s">
        <v>63</v>
      </c>
      <c r="O71" s="7" t="s">
        <v>64</v>
      </c>
      <c r="P71" s="7" t="s">
        <v>65</v>
      </c>
      <c r="Q71" s="7" t="s">
        <v>53</v>
      </c>
      <c r="R71" s="7" t="s">
        <v>53</v>
      </c>
      <c r="S71" s="7"/>
    </row>
    <row r="72" customFormat="false" ht="16.5" hidden="false" customHeight="false" outlineLevel="0" collapsed="false">
      <c r="A72" s="7" t="s">
        <v>51</v>
      </c>
      <c r="B72" s="7" t="s">
        <v>52</v>
      </c>
      <c r="C72" s="7" t="s">
        <v>53</v>
      </c>
      <c r="D72" s="7" t="s">
        <v>451</v>
      </c>
      <c r="E72" s="7" t="s">
        <v>452</v>
      </c>
      <c r="F72" s="7" t="s">
        <v>453</v>
      </c>
      <c r="G72" s="7" t="s">
        <v>454</v>
      </c>
      <c r="H72" s="7" t="s">
        <v>216</v>
      </c>
      <c r="I72" s="7" t="s">
        <v>443</v>
      </c>
      <c r="J72" s="7" t="s">
        <v>135</v>
      </c>
      <c r="K72" s="7" t="s">
        <v>126</v>
      </c>
      <c r="L72" s="7" t="s">
        <v>455</v>
      </c>
      <c r="M72" s="7" t="s">
        <v>456</v>
      </c>
      <c r="N72" s="7" t="s">
        <v>63</v>
      </c>
      <c r="O72" s="7" t="s">
        <v>64</v>
      </c>
      <c r="P72" s="7" t="s">
        <v>65</v>
      </c>
      <c r="Q72" s="7" t="s">
        <v>53</v>
      </c>
      <c r="R72" s="7" t="s">
        <v>53</v>
      </c>
      <c r="S72" s="7"/>
    </row>
    <row r="73" customFormat="false" ht="16.5" hidden="false" customHeight="false" outlineLevel="0" collapsed="false">
      <c r="A73" s="7" t="s">
        <v>51</v>
      </c>
      <c r="B73" s="7" t="s">
        <v>52</v>
      </c>
      <c r="C73" s="7" t="s">
        <v>53</v>
      </c>
      <c r="D73" s="7" t="s">
        <v>457</v>
      </c>
      <c r="E73" s="7" t="s">
        <v>458</v>
      </c>
      <c r="F73" s="7" t="s">
        <v>459</v>
      </c>
      <c r="G73" s="7" t="s">
        <v>105</v>
      </c>
      <c r="H73" s="7" t="s">
        <v>460</v>
      </c>
      <c r="I73" s="7" t="s">
        <v>392</v>
      </c>
      <c r="J73" s="7" t="s">
        <v>59</v>
      </c>
      <c r="K73" s="7" t="s">
        <v>415</v>
      </c>
      <c r="L73" s="7" t="s">
        <v>461</v>
      </c>
      <c r="M73" s="7" t="s">
        <v>462</v>
      </c>
      <c r="N73" s="7" t="s">
        <v>63</v>
      </c>
      <c r="O73" s="7" t="s">
        <v>64</v>
      </c>
      <c r="P73" s="7" t="s">
        <v>65</v>
      </c>
      <c r="Q73" s="7" t="s">
        <v>53</v>
      </c>
      <c r="R73" s="7" t="s">
        <v>53</v>
      </c>
      <c r="S73" s="7"/>
    </row>
    <row r="74" customFormat="false" ht="16.5" hidden="false" customHeight="false" outlineLevel="0" collapsed="false">
      <c r="A74" s="7" t="s">
        <v>51</v>
      </c>
      <c r="B74" s="7" t="s">
        <v>52</v>
      </c>
      <c r="C74" s="7" t="s">
        <v>53</v>
      </c>
      <c r="D74" s="7" t="s">
        <v>463</v>
      </c>
      <c r="E74" s="7" t="s">
        <v>464</v>
      </c>
      <c r="F74" s="7" t="s">
        <v>465</v>
      </c>
      <c r="G74" s="7" t="s">
        <v>466</v>
      </c>
      <c r="H74" s="7" t="s">
        <v>467</v>
      </c>
      <c r="I74" s="7" t="s">
        <v>392</v>
      </c>
      <c r="J74" s="7" t="s">
        <v>59</v>
      </c>
      <c r="K74" s="7" t="s">
        <v>468</v>
      </c>
      <c r="L74" s="7" t="s">
        <v>469</v>
      </c>
      <c r="M74" s="7" t="s">
        <v>470</v>
      </c>
      <c r="N74" s="7" t="s">
        <v>63</v>
      </c>
      <c r="O74" s="7" t="s">
        <v>64</v>
      </c>
      <c r="P74" s="7" t="s">
        <v>65</v>
      </c>
      <c r="Q74" s="7" t="s">
        <v>53</v>
      </c>
      <c r="R74" s="7" t="s">
        <v>53</v>
      </c>
      <c r="S74" s="7"/>
    </row>
    <row r="75" customFormat="false" ht="16.5" hidden="false" customHeight="false" outlineLevel="0" collapsed="false">
      <c r="A75" s="7" t="s">
        <v>51</v>
      </c>
      <c r="B75" s="7" t="s">
        <v>52</v>
      </c>
      <c r="C75" s="7" t="s">
        <v>53</v>
      </c>
      <c r="D75" s="7" t="s">
        <v>392</v>
      </c>
      <c r="E75" s="7" t="s">
        <v>471</v>
      </c>
      <c r="F75" s="7" t="s">
        <v>472</v>
      </c>
      <c r="G75" s="7" t="s">
        <v>473</v>
      </c>
      <c r="H75" s="7" t="s">
        <v>474</v>
      </c>
      <c r="I75" s="7" t="s">
        <v>388</v>
      </c>
      <c r="J75" s="7" t="s">
        <v>125</v>
      </c>
      <c r="K75" s="7" t="s">
        <v>126</v>
      </c>
      <c r="L75" s="7" t="s">
        <v>475</v>
      </c>
      <c r="M75" s="7" t="s">
        <v>476</v>
      </c>
      <c r="N75" s="7" t="s">
        <v>63</v>
      </c>
      <c r="O75" s="7" t="s">
        <v>64</v>
      </c>
      <c r="P75" s="7" t="s">
        <v>65</v>
      </c>
      <c r="Q75" s="7" t="s">
        <v>53</v>
      </c>
      <c r="R75" s="7" t="s">
        <v>53</v>
      </c>
      <c r="S75" s="7"/>
    </row>
    <row r="76" customFormat="false" ht="16.5" hidden="false" customHeight="false" outlineLevel="0" collapsed="false">
      <c r="A76" s="7" t="s">
        <v>51</v>
      </c>
      <c r="B76" s="7" t="s">
        <v>52</v>
      </c>
      <c r="C76" s="7" t="s">
        <v>53</v>
      </c>
      <c r="D76" s="7" t="s">
        <v>388</v>
      </c>
      <c r="E76" s="7" t="s">
        <v>477</v>
      </c>
      <c r="F76" s="7" t="s">
        <v>478</v>
      </c>
      <c r="G76" s="7" t="s">
        <v>479</v>
      </c>
      <c r="H76" s="7" t="s">
        <v>480</v>
      </c>
      <c r="I76" s="7" t="s">
        <v>481</v>
      </c>
      <c r="J76" s="7" t="s">
        <v>59</v>
      </c>
      <c r="K76" s="7" t="s">
        <v>303</v>
      </c>
      <c r="L76" s="7" t="s">
        <v>482</v>
      </c>
      <c r="M76" s="7" t="s">
        <v>483</v>
      </c>
      <c r="N76" s="7" t="s">
        <v>63</v>
      </c>
      <c r="O76" s="7" t="s">
        <v>64</v>
      </c>
      <c r="P76" s="7" t="s">
        <v>65</v>
      </c>
      <c r="Q76" s="7" t="s">
        <v>53</v>
      </c>
      <c r="R76" s="7" t="s">
        <v>53</v>
      </c>
      <c r="S76" s="7"/>
    </row>
    <row r="77" customFormat="false" ht="16.5" hidden="false" customHeight="false" outlineLevel="0" collapsed="false">
      <c r="A77" s="7" t="s">
        <v>51</v>
      </c>
      <c r="B77" s="7" t="s">
        <v>52</v>
      </c>
      <c r="C77" s="7" t="s">
        <v>53</v>
      </c>
      <c r="D77" s="7" t="s">
        <v>484</v>
      </c>
      <c r="E77" s="7" t="s">
        <v>485</v>
      </c>
      <c r="F77" s="7" t="s">
        <v>486</v>
      </c>
      <c r="G77" s="7" t="s">
        <v>487</v>
      </c>
      <c r="H77" s="7" t="s">
        <v>123</v>
      </c>
      <c r="I77" s="7" t="s">
        <v>488</v>
      </c>
      <c r="J77" s="7" t="s">
        <v>59</v>
      </c>
      <c r="K77" s="7" t="s">
        <v>140</v>
      </c>
      <c r="L77" s="7" t="s">
        <v>489</v>
      </c>
      <c r="M77" s="7" t="s">
        <v>490</v>
      </c>
      <c r="N77" s="7" t="s">
        <v>63</v>
      </c>
      <c r="O77" s="7" t="s">
        <v>64</v>
      </c>
      <c r="P77" s="7" t="s">
        <v>65</v>
      </c>
      <c r="Q77" s="7" t="s">
        <v>53</v>
      </c>
      <c r="R77" s="7" t="s">
        <v>53</v>
      </c>
      <c r="S77" s="7"/>
    </row>
    <row r="78" customFormat="false" ht="16.5" hidden="false" customHeight="false" outlineLevel="0" collapsed="false">
      <c r="A78" s="7" t="s">
        <v>51</v>
      </c>
      <c r="B78" s="7" t="s">
        <v>52</v>
      </c>
      <c r="C78" s="7" t="s">
        <v>53</v>
      </c>
      <c r="D78" s="7" t="s">
        <v>491</v>
      </c>
      <c r="E78" s="7" t="s">
        <v>492</v>
      </c>
      <c r="F78" s="7" t="s">
        <v>493</v>
      </c>
      <c r="G78" s="7" t="s">
        <v>387</v>
      </c>
      <c r="H78" s="7" t="s">
        <v>494</v>
      </c>
      <c r="I78" s="7" t="s">
        <v>210</v>
      </c>
      <c r="J78" s="7" t="s">
        <v>125</v>
      </c>
      <c r="K78" s="7" t="s">
        <v>126</v>
      </c>
      <c r="L78" s="7" t="s">
        <v>495</v>
      </c>
      <c r="M78" s="7" t="s">
        <v>496</v>
      </c>
      <c r="N78" s="7" t="s">
        <v>63</v>
      </c>
      <c r="O78" s="7" t="s">
        <v>64</v>
      </c>
      <c r="P78" s="7" t="s">
        <v>65</v>
      </c>
      <c r="Q78" s="7" t="s">
        <v>53</v>
      </c>
      <c r="R78" s="7" t="s">
        <v>53</v>
      </c>
      <c r="S78" s="7"/>
    </row>
    <row r="79" customFormat="false" ht="16.5" hidden="false" customHeight="false" outlineLevel="0" collapsed="false">
      <c r="A79" s="7" t="s">
        <v>51</v>
      </c>
      <c r="B79" s="7" t="s">
        <v>52</v>
      </c>
      <c r="C79" s="7" t="s">
        <v>53</v>
      </c>
      <c r="D79" s="7" t="s">
        <v>497</v>
      </c>
      <c r="E79" s="7" t="s">
        <v>497</v>
      </c>
      <c r="F79" s="7" t="s">
        <v>498</v>
      </c>
      <c r="G79" s="7" t="s">
        <v>499</v>
      </c>
      <c r="H79" s="7" t="s">
        <v>500</v>
      </c>
      <c r="I79" s="7" t="s">
        <v>210</v>
      </c>
      <c r="J79" s="7" t="s">
        <v>59</v>
      </c>
      <c r="K79" s="7" t="s">
        <v>140</v>
      </c>
      <c r="L79" s="7" t="s">
        <v>501</v>
      </c>
      <c r="M79" s="7" t="s">
        <v>502</v>
      </c>
      <c r="N79" s="7" t="s">
        <v>63</v>
      </c>
      <c r="O79" s="7" t="s">
        <v>64</v>
      </c>
      <c r="P79" s="7" t="s">
        <v>65</v>
      </c>
      <c r="Q79" s="7" t="s">
        <v>53</v>
      </c>
      <c r="R79" s="7" t="s">
        <v>53</v>
      </c>
      <c r="S79" s="7"/>
    </row>
    <row r="80" customFormat="false" ht="16.5" hidden="false" customHeight="false" outlineLevel="0" collapsed="false">
      <c r="A80" s="7" t="s">
        <v>51</v>
      </c>
      <c r="B80" s="7" t="s">
        <v>52</v>
      </c>
      <c r="C80" s="7" t="s">
        <v>53</v>
      </c>
      <c r="D80" s="7" t="s">
        <v>503</v>
      </c>
      <c r="E80" s="7" t="s">
        <v>503</v>
      </c>
      <c r="F80" s="7" t="s">
        <v>478</v>
      </c>
      <c r="G80" s="7" t="s">
        <v>90</v>
      </c>
      <c r="H80" s="7" t="s">
        <v>76</v>
      </c>
      <c r="I80" s="7" t="s">
        <v>210</v>
      </c>
      <c r="J80" s="7" t="s">
        <v>59</v>
      </c>
      <c r="K80" s="7" t="s">
        <v>98</v>
      </c>
      <c r="L80" s="7" t="s">
        <v>504</v>
      </c>
      <c r="M80" s="7" t="s">
        <v>505</v>
      </c>
      <c r="N80" s="7" t="s">
        <v>63</v>
      </c>
      <c r="O80" s="7" t="s">
        <v>64</v>
      </c>
      <c r="P80" s="7" t="s">
        <v>65</v>
      </c>
      <c r="Q80" s="7" t="s">
        <v>53</v>
      </c>
      <c r="R80" s="7" t="s">
        <v>53</v>
      </c>
      <c r="S80" s="7"/>
    </row>
    <row r="81" customFormat="false" ht="16.5" hidden="false" customHeight="false" outlineLevel="0" collapsed="false">
      <c r="A81" s="7" t="s">
        <v>51</v>
      </c>
      <c r="B81" s="7" t="s">
        <v>52</v>
      </c>
      <c r="C81" s="7" t="s">
        <v>53</v>
      </c>
      <c r="D81" s="7" t="s">
        <v>506</v>
      </c>
      <c r="E81" s="7" t="s">
        <v>507</v>
      </c>
      <c r="F81" s="7" t="s">
        <v>508</v>
      </c>
      <c r="G81" s="7" t="s">
        <v>76</v>
      </c>
      <c r="H81" s="7" t="s">
        <v>146</v>
      </c>
      <c r="I81" s="7" t="s">
        <v>58</v>
      </c>
      <c r="J81" s="7" t="s">
        <v>59</v>
      </c>
      <c r="K81" s="7" t="s">
        <v>415</v>
      </c>
      <c r="L81" s="7" t="s">
        <v>509</v>
      </c>
      <c r="M81" s="7" t="s">
        <v>510</v>
      </c>
      <c r="N81" s="7" t="s">
        <v>63</v>
      </c>
      <c r="O81" s="7" t="s">
        <v>64</v>
      </c>
      <c r="P81" s="7" t="s">
        <v>65</v>
      </c>
      <c r="Q81" s="7" t="s">
        <v>53</v>
      </c>
      <c r="R81" s="7" t="s">
        <v>53</v>
      </c>
      <c r="S81" s="7"/>
    </row>
    <row r="82" customFormat="false" ht="16.5" hidden="false" customHeight="false" outlineLevel="0" collapsed="false">
      <c r="A82" s="7" t="s">
        <v>51</v>
      </c>
      <c r="B82" s="7" t="s">
        <v>52</v>
      </c>
      <c r="C82" s="7" t="s">
        <v>53</v>
      </c>
      <c r="D82" s="7" t="s">
        <v>511</v>
      </c>
      <c r="E82" s="7" t="s">
        <v>512</v>
      </c>
      <c r="F82" s="7" t="s">
        <v>513</v>
      </c>
      <c r="G82" s="7" t="s">
        <v>514</v>
      </c>
      <c r="H82" s="7" t="s">
        <v>75</v>
      </c>
      <c r="I82" s="7" t="s">
        <v>515</v>
      </c>
      <c r="J82" s="7" t="s">
        <v>59</v>
      </c>
      <c r="K82" s="7" t="s">
        <v>140</v>
      </c>
      <c r="L82" s="7" t="s">
        <v>516</v>
      </c>
      <c r="M82" s="7" t="s">
        <v>517</v>
      </c>
      <c r="N82" s="7" t="s">
        <v>63</v>
      </c>
      <c r="O82" s="7" t="s">
        <v>64</v>
      </c>
      <c r="P82" s="7" t="s">
        <v>65</v>
      </c>
      <c r="Q82" s="7" t="s">
        <v>53</v>
      </c>
      <c r="R82" s="7" t="s">
        <v>53</v>
      </c>
      <c r="S82" s="7"/>
    </row>
    <row r="83" customFormat="false" ht="16.5" hidden="false" customHeight="false" outlineLevel="0" collapsed="false">
      <c r="A83" s="7" t="s">
        <v>51</v>
      </c>
      <c r="B83" s="7" t="s">
        <v>52</v>
      </c>
      <c r="C83" s="7" t="s">
        <v>53</v>
      </c>
      <c r="D83" s="7" t="s">
        <v>518</v>
      </c>
      <c r="E83" s="7" t="s">
        <v>519</v>
      </c>
      <c r="F83" s="7" t="s">
        <v>520</v>
      </c>
      <c r="G83" s="7" t="s">
        <v>521</v>
      </c>
      <c r="H83" s="7" t="s">
        <v>76</v>
      </c>
      <c r="I83" s="7" t="s">
        <v>438</v>
      </c>
      <c r="J83" s="7" t="s">
        <v>59</v>
      </c>
      <c r="K83" s="7" t="s">
        <v>522</v>
      </c>
      <c r="L83" s="7" t="s">
        <v>523</v>
      </c>
      <c r="M83" s="7" t="s">
        <v>524</v>
      </c>
      <c r="N83" s="7" t="s">
        <v>63</v>
      </c>
      <c r="O83" s="7" t="s">
        <v>64</v>
      </c>
      <c r="P83" s="7" t="s">
        <v>65</v>
      </c>
      <c r="Q83" s="7" t="s">
        <v>53</v>
      </c>
      <c r="R83" s="7" t="s">
        <v>53</v>
      </c>
      <c r="S83" s="7"/>
    </row>
    <row r="84" customFormat="false" ht="16.5" hidden="false" customHeight="false" outlineLevel="0" collapsed="false">
      <c r="A84" s="7" t="s">
        <v>51</v>
      </c>
      <c r="B84" s="7" t="s">
        <v>52</v>
      </c>
      <c r="C84" s="7" t="s">
        <v>53</v>
      </c>
      <c r="D84" s="7" t="s">
        <v>525</v>
      </c>
      <c r="E84" s="7" t="s">
        <v>526</v>
      </c>
      <c r="F84" s="7" t="s">
        <v>527</v>
      </c>
      <c r="G84" s="7" t="s">
        <v>528</v>
      </c>
      <c r="H84" s="7" t="s">
        <v>529</v>
      </c>
      <c r="I84" s="7" t="s">
        <v>438</v>
      </c>
      <c r="J84" s="7" t="s">
        <v>59</v>
      </c>
      <c r="K84" s="7" t="s">
        <v>205</v>
      </c>
      <c r="L84" s="7" t="s">
        <v>530</v>
      </c>
      <c r="M84" s="7" t="s">
        <v>531</v>
      </c>
      <c r="N84" s="7" t="s">
        <v>63</v>
      </c>
      <c r="O84" s="7" t="s">
        <v>64</v>
      </c>
      <c r="P84" s="7" t="s">
        <v>65</v>
      </c>
      <c r="Q84" s="7" t="s">
        <v>53</v>
      </c>
      <c r="R84" s="7" t="s">
        <v>53</v>
      </c>
      <c r="S84" s="7"/>
    </row>
    <row r="85" customFormat="false" ht="16.5" hidden="false" customHeight="false" outlineLevel="0" collapsed="false">
      <c r="A85" s="7" t="s">
        <v>51</v>
      </c>
      <c r="B85" s="7" t="s">
        <v>52</v>
      </c>
      <c r="C85" s="7" t="s">
        <v>53</v>
      </c>
      <c r="D85" s="7" t="s">
        <v>365</v>
      </c>
      <c r="E85" s="7" t="s">
        <v>365</v>
      </c>
      <c r="F85" s="7" t="s">
        <v>532</v>
      </c>
      <c r="G85" s="7" t="s">
        <v>533</v>
      </c>
      <c r="H85" s="7" t="s">
        <v>534</v>
      </c>
      <c r="I85" s="7" t="s">
        <v>535</v>
      </c>
      <c r="J85" s="7" t="s">
        <v>115</v>
      </c>
      <c r="K85" s="7" t="s">
        <v>116</v>
      </c>
      <c r="L85" s="7" t="s">
        <v>536</v>
      </c>
      <c r="M85" s="7" t="s">
        <v>537</v>
      </c>
      <c r="N85" s="7" t="s">
        <v>63</v>
      </c>
      <c r="O85" s="7" t="s">
        <v>64</v>
      </c>
      <c r="P85" s="7" t="s">
        <v>65</v>
      </c>
      <c r="Q85" s="7" t="s">
        <v>53</v>
      </c>
      <c r="R85" s="7" t="s">
        <v>53</v>
      </c>
      <c r="S85" s="7"/>
    </row>
    <row r="86" customFormat="false" ht="16.5" hidden="false" customHeight="false" outlineLevel="0" collapsed="false">
      <c r="A86" s="7" t="s">
        <v>51</v>
      </c>
      <c r="B86" s="7" t="s">
        <v>52</v>
      </c>
      <c r="C86" s="7" t="s">
        <v>53</v>
      </c>
      <c r="D86" s="7" t="s">
        <v>535</v>
      </c>
      <c r="E86" s="7" t="s">
        <v>538</v>
      </c>
      <c r="F86" s="7" t="s">
        <v>539</v>
      </c>
      <c r="G86" s="7" t="s">
        <v>540</v>
      </c>
      <c r="H86" s="7" t="s">
        <v>541</v>
      </c>
      <c r="I86" s="7" t="s">
        <v>58</v>
      </c>
      <c r="J86" s="7" t="s">
        <v>135</v>
      </c>
      <c r="K86" s="7" t="s">
        <v>126</v>
      </c>
      <c r="L86" s="7" t="s">
        <v>542</v>
      </c>
      <c r="M86" s="7" t="s">
        <v>543</v>
      </c>
      <c r="N86" s="7" t="s">
        <v>63</v>
      </c>
      <c r="O86" s="7" t="s">
        <v>64</v>
      </c>
      <c r="P86" s="7" t="s">
        <v>65</v>
      </c>
      <c r="Q86" s="7" t="s">
        <v>53</v>
      </c>
      <c r="R86" s="7" t="s">
        <v>53</v>
      </c>
      <c r="S86" s="7"/>
    </row>
    <row r="87" customFormat="false" ht="16.5" hidden="false" customHeight="false" outlineLevel="0" collapsed="false">
      <c r="A87" s="7" t="s">
        <v>51</v>
      </c>
      <c r="B87" s="7" t="s">
        <v>52</v>
      </c>
      <c r="C87" s="7" t="s">
        <v>53</v>
      </c>
      <c r="D87" s="7" t="s">
        <v>544</v>
      </c>
      <c r="E87" s="7" t="s">
        <v>545</v>
      </c>
      <c r="F87" s="7" t="s">
        <v>546</v>
      </c>
      <c r="G87" s="7" t="s">
        <v>547</v>
      </c>
      <c r="H87" s="7" t="s">
        <v>548</v>
      </c>
      <c r="I87" s="7" t="s">
        <v>549</v>
      </c>
      <c r="J87" s="7" t="s">
        <v>135</v>
      </c>
      <c r="K87" s="7" t="s">
        <v>126</v>
      </c>
      <c r="L87" s="7" t="s">
        <v>550</v>
      </c>
      <c r="M87" s="7" t="s">
        <v>551</v>
      </c>
      <c r="N87" s="7" t="s">
        <v>63</v>
      </c>
      <c r="O87" s="7" t="s">
        <v>64</v>
      </c>
      <c r="P87" s="7" t="s">
        <v>65</v>
      </c>
      <c r="Q87" s="7" t="s">
        <v>53</v>
      </c>
      <c r="R87" s="7" t="s">
        <v>53</v>
      </c>
      <c r="S87" s="7"/>
    </row>
    <row r="88" customFormat="false" ht="16.5" hidden="false" customHeight="false" outlineLevel="0" collapsed="false">
      <c r="A88" s="7" t="s">
        <v>51</v>
      </c>
      <c r="B88" s="7" t="s">
        <v>52</v>
      </c>
      <c r="C88" s="7" t="s">
        <v>53</v>
      </c>
      <c r="D88" s="7" t="s">
        <v>552</v>
      </c>
      <c r="E88" s="7" t="s">
        <v>553</v>
      </c>
      <c r="F88" s="7" t="s">
        <v>554</v>
      </c>
      <c r="G88" s="7" t="s">
        <v>448</v>
      </c>
      <c r="H88" s="7" t="s">
        <v>139</v>
      </c>
      <c r="I88" s="7" t="s">
        <v>488</v>
      </c>
      <c r="J88" s="7" t="s">
        <v>59</v>
      </c>
      <c r="K88" s="7" t="s">
        <v>269</v>
      </c>
      <c r="L88" s="7" t="s">
        <v>555</v>
      </c>
      <c r="M88" s="7" t="s">
        <v>556</v>
      </c>
      <c r="N88" s="7" t="s">
        <v>63</v>
      </c>
      <c r="O88" s="7" t="s">
        <v>64</v>
      </c>
      <c r="P88" s="7" t="s">
        <v>65</v>
      </c>
      <c r="Q88" s="7" t="s">
        <v>53</v>
      </c>
      <c r="R88" s="7" t="s">
        <v>53</v>
      </c>
      <c r="S88" s="7"/>
    </row>
    <row r="89" customFormat="false" ht="16.5" hidden="false" customHeight="false" outlineLevel="0" collapsed="false">
      <c r="A89" s="7" t="s">
        <v>51</v>
      </c>
      <c r="B89" s="7" t="s">
        <v>52</v>
      </c>
      <c r="C89" s="7" t="s">
        <v>53</v>
      </c>
      <c r="D89" s="7" t="s">
        <v>488</v>
      </c>
      <c r="E89" s="7" t="s">
        <v>557</v>
      </c>
      <c r="F89" s="7" t="s">
        <v>558</v>
      </c>
      <c r="G89" s="7" t="s">
        <v>559</v>
      </c>
      <c r="H89" s="7" t="s">
        <v>560</v>
      </c>
      <c r="I89" s="7" t="s">
        <v>561</v>
      </c>
      <c r="J89" s="7" t="s">
        <v>59</v>
      </c>
      <c r="K89" s="7" t="s">
        <v>310</v>
      </c>
      <c r="L89" s="7" t="s">
        <v>562</v>
      </c>
      <c r="M89" s="7" t="s">
        <v>563</v>
      </c>
      <c r="N89" s="7" t="s">
        <v>63</v>
      </c>
      <c r="O89" s="7" t="s">
        <v>64</v>
      </c>
      <c r="P89" s="7" t="s">
        <v>65</v>
      </c>
      <c r="Q89" s="7" t="s">
        <v>53</v>
      </c>
      <c r="R89" s="7" t="s">
        <v>53</v>
      </c>
      <c r="S89" s="7"/>
    </row>
    <row r="90" customFormat="false" ht="16.5" hidden="false" customHeight="false" outlineLevel="0" collapsed="false">
      <c r="A90" s="7" t="s">
        <v>51</v>
      </c>
      <c r="B90" s="7" t="s">
        <v>52</v>
      </c>
      <c r="C90" s="7" t="s">
        <v>53</v>
      </c>
      <c r="D90" s="7" t="s">
        <v>564</v>
      </c>
      <c r="E90" s="7" t="s">
        <v>565</v>
      </c>
      <c r="F90" s="7" t="s">
        <v>566</v>
      </c>
      <c r="G90" s="7" t="s">
        <v>567</v>
      </c>
      <c r="H90" s="7" t="s">
        <v>568</v>
      </c>
      <c r="I90" s="7" t="s">
        <v>561</v>
      </c>
      <c r="J90" s="7" t="s">
        <v>125</v>
      </c>
      <c r="K90" s="7" t="s">
        <v>269</v>
      </c>
      <c r="L90" s="7" t="s">
        <v>569</v>
      </c>
      <c r="M90" s="7" t="s">
        <v>570</v>
      </c>
      <c r="N90" s="7" t="s">
        <v>63</v>
      </c>
      <c r="O90" s="7" t="s">
        <v>64</v>
      </c>
      <c r="P90" s="7" t="s">
        <v>65</v>
      </c>
      <c r="Q90" s="7" t="s">
        <v>53</v>
      </c>
      <c r="R90" s="7" t="s">
        <v>53</v>
      </c>
      <c r="S90" s="7"/>
    </row>
    <row r="91" customFormat="false" ht="16.5" hidden="false" customHeight="false" outlineLevel="0" collapsed="false">
      <c r="A91" s="7" t="s">
        <v>51</v>
      </c>
      <c r="B91" s="7" t="s">
        <v>52</v>
      </c>
      <c r="C91" s="7" t="s">
        <v>53</v>
      </c>
      <c r="D91" s="7" t="s">
        <v>561</v>
      </c>
      <c r="E91" s="7" t="s">
        <v>571</v>
      </c>
      <c r="F91" s="7" t="s">
        <v>572</v>
      </c>
      <c r="G91" s="7" t="s">
        <v>573</v>
      </c>
      <c r="H91" s="7" t="s">
        <v>574</v>
      </c>
      <c r="I91" s="7" t="s">
        <v>481</v>
      </c>
      <c r="J91" s="7" t="s">
        <v>59</v>
      </c>
      <c r="K91" s="7" t="s">
        <v>126</v>
      </c>
      <c r="L91" s="7" t="s">
        <v>575</v>
      </c>
      <c r="M91" s="7" t="s">
        <v>576</v>
      </c>
      <c r="N91" s="7" t="s">
        <v>63</v>
      </c>
      <c r="O91" s="7" t="s">
        <v>64</v>
      </c>
      <c r="P91" s="7" t="s">
        <v>65</v>
      </c>
      <c r="Q91" s="7" t="s">
        <v>53</v>
      </c>
      <c r="R91" s="7" t="s">
        <v>53</v>
      </c>
      <c r="S91" s="7"/>
    </row>
    <row r="92" customFormat="false" ht="16.5" hidden="false" customHeight="false" outlineLevel="0" collapsed="false">
      <c r="A92" s="7" t="s">
        <v>51</v>
      </c>
      <c r="B92" s="7" t="s">
        <v>52</v>
      </c>
      <c r="C92" s="7" t="s">
        <v>53</v>
      </c>
      <c r="D92" s="7" t="s">
        <v>577</v>
      </c>
      <c r="E92" s="7" t="s">
        <v>577</v>
      </c>
      <c r="F92" s="7" t="s">
        <v>578</v>
      </c>
      <c r="G92" s="7" t="s">
        <v>579</v>
      </c>
      <c r="H92" s="7" t="s">
        <v>387</v>
      </c>
      <c r="I92" s="7" t="s">
        <v>580</v>
      </c>
      <c r="J92" s="7" t="s">
        <v>59</v>
      </c>
      <c r="K92" s="7" t="s">
        <v>581</v>
      </c>
      <c r="L92" s="7" t="s">
        <v>582</v>
      </c>
      <c r="M92" s="7" t="s">
        <v>583</v>
      </c>
      <c r="N92" s="7" t="s">
        <v>63</v>
      </c>
      <c r="O92" s="7" t="s">
        <v>64</v>
      </c>
      <c r="P92" s="7" t="s">
        <v>65</v>
      </c>
      <c r="Q92" s="7" t="s">
        <v>53</v>
      </c>
      <c r="R92" s="7" t="s">
        <v>53</v>
      </c>
      <c r="S92" s="7"/>
    </row>
    <row r="93" customFormat="false" ht="16.5" hidden="false" customHeight="false" outlineLevel="0" collapsed="false">
      <c r="A93" s="7" t="s">
        <v>51</v>
      </c>
      <c r="B93" s="7" t="s">
        <v>52</v>
      </c>
      <c r="C93" s="7" t="s">
        <v>53</v>
      </c>
      <c r="D93" s="7" t="s">
        <v>515</v>
      </c>
      <c r="E93" s="7" t="s">
        <v>584</v>
      </c>
      <c r="F93" s="7" t="s">
        <v>89</v>
      </c>
      <c r="G93" s="7" t="s">
        <v>585</v>
      </c>
      <c r="H93" s="7" t="s">
        <v>267</v>
      </c>
      <c r="I93" s="7" t="s">
        <v>586</v>
      </c>
      <c r="J93" s="7" t="s">
        <v>125</v>
      </c>
      <c r="K93" s="7" t="s">
        <v>126</v>
      </c>
      <c r="L93" s="7" t="s">
        <v>587</v>
      </c>
      <c r="M93" s="7" t="s">
        <v>588</v>
      </c>
      <c r="N93" s="7" t="s">
        <v>63</v>
      </c>
      <c r="O93" s="7" t="s">
        <v>64</v>
      </c>
      <c r="P93" s="7" t="s">
        <v>65</v>
      </c>
      <c r="Q93" s="7" t="s">
        <v>53</v>
      </c>
      <c r="R93" s="7" t="s">
        <v>53</v>
      </c>
      <c r="S93" s="7"/>
    </row>
    <row r="94" customFormat="false" ht="16.5" hidden="false" customHeight="false" outlineLevel="0" collapsed="false">
      <c r="A94" s="7" t="s">
        <v>51</v>
      </c>
      <c r="B94" s="7" t="s">
        <v>52</v>
      </c>
      <c r="C94" s="7" t="s">
        <v>53</v>
      </c>
      <c r="D94" s="7" t="s">
        <v>589</v>
      </c>
      <c r="E94" s="7" t="s">
        <v>589</v>
      </c>
      <c r="F94" s="7" t="s">
        <v>590</v>
      </c>
      <c r="G94" s="7" t="s">
        <v>591</v>
      </c>
      <c r="H94" s="7" t="s">
        <v>592</v>
      </c>
      <c r="I94" s="7" t="s">
        <v>586</v>
      </c>
      <c r="J94" s="7" t="s">
        <v>59</v>
      </c>
      <c r="K94" s="7" t="s">
        <v>140</v>
      </c>
      <c r="L94" s="7" t="s">
        <v>593</v>
      </c>
      <c r="M94" s="7" t="s">
        <v>594</v>
      </c>
      <c r="N94" s="7" t="s">
        <v>63</v>
      </c>
      <c r="O94" s="7" t="s">
        <v>64</v>
      </c>
      <c r="P94" s="7" t="s">
        <v>65</v>
      </c>
      <c r="Q94" s="7" t="s">
        <v>53</v>
      </c>
      <c r="R94" s="7" t="s">
        <v>53</v>
      </c>
      <c r="S94" s="7"/>
    </row>
    <row r="95" customFormat="false" ht="16.5" hidden="false" customHeight="false" outlineLevel="0" collapsed="false">
      <c r="A95" s="7" t="s">
        <v>51</v>
      </c>
      <c r="B95" s="7" t="s">
        <v>52</v>
      </c>
      <c r="C95" s="7" t="s">
        <v>53</v>
      </c>
      <c r="D95" s="7" t="s">
        <v>586</v>
      </c>
      <c r="E95" s="7" t="s">
        <v>595</v>
      </c>
      <c r="F95" s="7" t="s">
        <v>596</v>
      </c>
      <c r="G95" s="7" t="s">
        <v>597</v>
      </c>
      <c r="H95" s="7" t="s">
        <v>598</v>
      </c>
      <c r="I95" s="7" t="s">
        <v>58</v>
      </c>
      <c r="J95" s="7" t="s">
        <v>125</v>
      </c>
      <c r="K95" s="7" t="s">
        <v>126</v>
      </c>
      <c r="L95" s="7" t="s">
        <v>599</v>
      </c>
      <c r="M95" s="7" t="s">
        <v>600</v>
      </c>
      <c r="N95" s="7" t="s">
        <v>63</v>
      </c>
      <c r="O95" s="7" t="s">
        <v>64</v>
      </c>
      <c r="P95" s="7" t="s">
        <v>65</v>
      </c>
      <c r="Q95" s="7" t="s">
        <v>53</v>
      </c>
      <c r="R95" s="7" t="s">
        <v>53</v>
      </c>
      <c r="S95" s="7"/>
    </row>
    <row r="96" customFormat="false" ht="16.5" hidden="false" customHeight="false" outlineLevel="0" collapsed="false">
      <c r="A96" s="7" t="s">
        <v>51</v>
      </c>
      <c r="B96" s="7" t="s">
        <v>52</v>
      </c>
      <c r="C96" s="7" t="s">
        <v>53</v>
      </c>
      <c r="D96" s="7" t="s">
        <v>601</v>
      </c>
      <c r="E96" s="7" t="s">
        <v>601</v>
      </c>
      <c r="F96" s="7" t="s">
        <v>602</v>
      </c>
      <c r="G96" s="7" t="s">
        <v>603</v>
      </c>
      <c r="H96" s="7" t="s">
        <v>76</v>
      </c>
      <c r="I96" s="7" t="s">
        <v>604</v>
      </c>
      <c r="J96" s="7" t="s">
        <v>59</v>
      </c>
      <c r="K96" s="7" t="s">
        <v>126</v>
      </c>
      <c r="L96" s="7" t="s">
        <v>605</v>
      </c>
      <c r="M96" s="7" t="s">
        <v>606</v>
      </c>
      <c r="N96" s="7" t="s">
        <v>63</v>
      </c>
      <c r="O96" s="7" t="s">
        <v>64</v>
      </c>
      <c r="P96" s="7" t="s">
        <v>65</v>
      </c>
      <c r="Q96" s="7" t="s">
        <v>53</v>
      </c>
      <c r="R96" s="7" t="s">
        <v>53</v>
      </c>
      <c r="S96" s="7"/>
    </row>
    <row r="97" customFormat="false" ht="16.5" hidden="false" customHeight="false" outlineLevel="0" collapsed="false">
      <c r="A97" s="7" t="s">
        <v>51</v>
      </c>
      <c r="B97" s="7" t="s">
        <v>52</v>
      </c>
      <c r="C97" s="7" t="s">
        <v>53</v>
      </c>
      <c r="D97" s="7" t="s">
        <v>607</v>
      </c>
      <c r="E97" s="7" t="s">
        <v>608</v>
      </c>
      <c r="F97" s="7" t="s">
        <v>459</v>
      </c>
      <c r="G97" s="7" t="s">
        <v>609</v>
      </c>
      <c r="H97" s="7" t="s">
        <v>610</v>
      </c>
      <c r="I97" s="7" t="s">
        <v>604</v>
      </c>
      <c r="J97" s="7" t="s">
        <v>125</v>
      </c>
      <c r="K97" s="7" t="s">
        <v>126</v>
      </c>
      <c r="L97" s="7" t="s">
        <v>611</v>
      </c>
      <c r="M97" s="7" t="s">
        <v>612</v>
      </c>
      <c r="N97" s="7" t="s">
        <v>63</v>
      </c>
      <c r="O97" s="7" t="s">
        <v>64</v>
      </c>
      <c r="P97" s="7" t="s">
        <v>65</v>
      </c>
      <c r="Q97" s="7" t="s">
        <v>53</v>
      </c>
      <c r="R97" s="7" t="s">
        <v>53</v>
      </c>
      <c r="S97" s="7"/>
    </row>
    <row r="98" customFormat="false" ht="16.5" hidden="false" customHeight="false" outlineLevel="0" collapsed="false">
      <c r="A98" s="7" t="s">
        <v>51</v>
      </c>
      <c r="B98" s="7" t="s">
        <v>52</v>
      </c>
      <c r="C98" s="7" t="s">
        <v>53</v>
      </c>
      <c r="D98" s="7" t="s">
        <v>613</v>
      </c>
      <c r="E98" s="7" t="s">
        <v>613</v>
      </c>
      <c r="F98" s="7" t="s">
        <v>614</v>
      </c>
      <c r="G98" s="7" t="s">
        <v>90</v>
      </c>
      <c r="H98" s="7" t="s">
        <v>76</v>
      </c>
      <c r="I98" s="7" t="s">
        <v>615</v>
      </c>
      <c r="J98" s="7" t="s">
        <v>125</v>
      </c>
      <c r="K98" s="7" t="s">
        <v>126</v>
      </c>
      <c r="L98" s="7" t="s">
        <v>616</v>
      </c>
      <c r="M98" s="7" t="s">
        <v>617</v>
      </c>
      <c r="N98" s="7" t="s">
        <v>63</v>
      </c>
      <c r="O98" s="7" t="s">
        <v>64</v>
      </c>
      <c r="P98" s="7" t="s">
        <v>65</v>
      </c>
      <c r="Q98" s="7" t="s">
        <v>53</v>
      </c>
      <c r="R98" s="7" t="s">
        <v>53</v>
      </c>
      <c r="S98" s="7"/>
    </row>
    <row r="99" customFormat="false" ht="16.5" hidden="false" customHeight="false" outlineLevel="0" collapsed="false">
      <c r="A99" s="7" t="s">
        <v>51</v>
      </c>
      <c r="B99" s="7" t="s">
        <v>52</v>
      </c>
      <c r="C99" s="7" t="s">
        <v>53</v>
      </c>
      <c r="D99" s="7" t="s">
        <v>618</v>
      </c>
      <c r="E99" s="7" t="s">
        <v>618</v>
      </c>
      <c r="F99" s="7" t="s">
        <v>619</v>
      </c>
      <c r="G99" s="7" t="s">
        <v>620</v>
      </c>
      <c r="H99" s="7" t="s">
        <v>621</v>
      </c>
      <c r="I99" s="7" t="s">
        <v>615</v>
      </c>
      <c r="J99" s="7" t="s">
        <v>59</v>
      </c>
      <c r="K99" s="7" t="s">
        <v>622</v>
      </c>
      <c r="L99" s="7" t="s">
        <v>623</v>
      </c>
      <c r="M99" s="7" t="s">
        <v>624</v>
      </c>
      <c r="N99" s="7" t="s">
        <v>63</v>
      </c>
      <c r="O99" s="7" t="s">
        <v>64</v>
      </c>
      <c r="P99" s="7" t="s">
        <v>65</v>
      </c>
      <c r="Q99" s="7" t="s">
        <v>53</v>
      </c>
      <c r="R99" s="7" t="s">
        <v>53</v>
      </c>
      <c r="S99" s="7"/>
    </row>
    <row r="100" customFormat="false" ht="16.5" hidden="false" customHeight="false" outlineLevel="0" collapsed="false">
      <c r="A100" s="7" t="s">
        <v>51</v>
      </c>
      <c r="B100" s="7" t="s">
        <v>52</v>
      </c>
      <c r="C100" s="7" t="s">
        <v>53</v>
      </c>
      <c r="D100" s="7" t="s">
        <v>625</v>
      </c>
      <c r="E100" s="7" t="s">
        <v>626</v>
      </c>
      <c r="F100" s="7" t="s">
        <v>627</v>
      </c>
      <c r="G100" s="7" t="s">
        <v>628</v>
      </c>
      <c r="H100" s="7" t="s">
        <v>437</v>
      </c>
      <c r="I100" s="7" t="s">
        <v>549</v>
      </c>
      <c r="J100" s="7" t="s">
        <v>115</v>
      </c>
      <c r="K100" s="7" t="s">
        <v>629</v>
      </c>
      <c r="L100" s="7" t="s">
        <v>630</v>
      </c>
      <c r="M100" s="7" t="s">
        <v>631</v>
      </c>
      <c r="N100" s="7" t="s">
        <v>63</v>
      </c>
      <c r="O100" s="7" t="s">
        <v>64</v>
      </c>
      <c r="P100" s="7" t="s">
        <v>65</v>
      </c>
      <c r="Q100" s="7" t="s">
        <v>53</v>
      </c>
      <c r="R100" s="7" t="s">
        <v>53</v>
      </c>
      <c r="S100" s="7"/>
    </row>
    <row r="101" customFormat="false" ht="16.5" hidden="false" customHeight="false" outlineLevel="0" collapsed="false">
      <c r="A101" s="7" t="s">
        <v>51</v>
      </c>
      <c r="B101" s="7" t="s">
        <v>52</v>
      </c>
      <c r="C101" s="7" t="s">
        <v>53</v>
      </c>
      <c r="D101" s="7" t="s">
        <v>632</v>
      </c>
      <c r="E101" s="7" t="s">
        <v>633</v>
      </c>
      <c r="F101" s="7" t="s">
        <v>478</v>
      </c>
      <c r="G101" s="7" t="s">
        <v>169</v>
      </c>
      <c r="H101" s="7" t="s">
        <v>169</v>
      </c>
      <c r="I101" s="7" t="s">
        <v>634</v>
      </c>
      <c r="J101" s="7" t="s">
        <v>125</v>
      </c>
      <c r="K101" s="7" t="s">
        <v>126</v>
      </c>
      <c r="L101" s="7" t="s">
        <v>635</v>
      </c>
      <c r="M101" s="7" t="s">
        <v>636</v>
      </c>
      <c r="N101" s="7" t="s">
        <v>63</v>
      </c>
      <c r="O101" s="7" t="s">
        <v>64</v>
      </c>
      <c r="P101" s="7" t="s">
        <v>65</v>
      </c>
      <c r="Q101" s="7" t="s">
        <v>53</v>
      </c>
      <c r="R101" s="7" t="s">
        <v>53</v>
      </c>
      <c r="S101" s="7"/>
    </row>
    <row r="102" customFormat="false" ht="16.5" hidden="false" customHeight="false" outlineLevel="0" collapsed="false">
      <c r="A102" s="7" t="s">
        <v>51</v>
      </c>
      <c r="B102" s="7" t="s">
        <v>52</v>
      </c>
      <c r="C102" s="7" t="s">
        <v>53</v>
      </c>
      <c r="D102" s="7" t="s">
        <v>634</v>
      </c>
      <c r="E102" s="7" t="s">
        <v>637</v>
      </c>
      <c r="F102" s="7" t="s">
        <v>638</v>
      </c>
      <c r="G102" s="7" t="s">
        <v>639</v>
      </c>
      <c r="H102" s="7" t="s">
        <v>640</v>
      </c>
      <c r="I102" s="7" t="s">
        <v>549</v>
      </c>
      <c r="J102" s="7" t="s">
        <v>125</v>
      </c>
      <c r="K102" s="7" t="s">
        <v>126</v>
      </c>
      <c r="L102" s="7" t="s">
        <v>641</v>
      </c>
      <c r="M102" s="7" t="s">
        <v>642</v>
      </c>
      <c r="N102" s="7" t="s">
        <v>63</v>
      </c>
      <c r="O102" s="7" t="s">
        <v>64</v>
      </c>
      <c r="P102" s="7" t="s">
        <v>65</v>
      </c>
      <c r="Q102" s="7" t="s">
        <v>53</v>
      </c>
      <c r="R102" s="7" t="s">
        <v>53</v>
      </c>
      <c r="S102" s="7"/>
    </row>
    <row r="103" customFormat="false" ht="16.5" hidden="false" customHeight="false" outlineLevel="0" collapsed="false">
      <c r="A103" s="7" t="s">
        <v>51</v>
      </c>
      <c r="B103" s="7" t="s">
        <v>52</v>
      </c>
      <c r="C103" s="7" t="s">
        <v>53</v>
      </c>
      <c r="D103" s="7" t="s">
        <v>643</v>
      </c>
      <c r="E103" s="7" t="s">
        <v>644</v>
      </c>
      <c r="F103" s="7" t="s">
        <v>645</v>
      </c>
      <c r="G103" s="7" t="s">
        <v>646</v>
      </c>
      <c r="H103" s="7" t="s">
        <v>647</v>
      </c>
      <c r="I103" s="7" t="s">
        <v>580</v>
      </c>
      <c r="J103" s="7" t="s">
        <v>125</v>
      </c>
      <c r="K103" s="7" t="s">
        <v>126</v>
      </c>
      <c r="L103" s="7" t="s">
        <v>648</v>
      </c>
      <c r="M103" s="7" t="s">
        <v>649</v>
      </c>
      <c r="N103" s="7" t="s">
        <v>63</v>
      </c>
      <c r="O103" s="7" t="s">
        <v>64</v>
      </c>
      <c r="P103" s="7" t="s">
        <v>65</v>
      </c>
      <c r="Q103" s="7" t="s">
        <v>53</v>
      </c>
      <c r="R103" s="7" t="s">
        <v>53</v>
      </c>
      <c r="S103" s="7"/>
    </row>
    <row r="104" customFormat="false" ht="16.5" hidden="false" customHeight="false" outlineLevel="0" collapsed="false">
      <c r="A104" s="7" t="s">
        <v>51</v>
      </c>
      <c r="B104" s="7" t="s">
        <v>52</v>
      </c>
      <c r="C104" s="7" t="s">
        <v>53</v>
      </c>
      <c r="D104" s="7" t="s">
        <v>580</v>
      </c>
      <c r="E104" s="7" t="s">
        <v>650</v>
      </c>
      <c r="F104" s="7" t="s">
        <v>651</v>
      </c>
      <c r="G104" s="7" t="s">
        <v>652</v>
      </c>
      <c r="H104" s="7" t="s">
        <v>653</v>
      </c>
      <c r="I104" s="7" t="s">
        <v>481</v>
      </c>
      <c r="J104" s="7" t="s">
        <v>59</v>
      </c>
      <c r="K104" s="7" t="s">
        <v>654</v>
      </c>
      <c r="L104" s="7" t="s">
        <v>655</v>
      </c>
      <c r="M104" s="7" t="s">
        <v>656</v>
      </c>
      <c r="N104" s="7" t="s">
        <v>63</v>
      </c>
      <c r="O104" s="7" t="s">
        <v>64</v>
      </c>
      <c r="P104" s="7" t="s">
        <v>65</v>
      </c>
      <c r="Q104" s="7" t="s">
        <v>53</v>
      </c>
      <c r="R104" s="7" t="s">
        <v>53</v>
      </c>
      <c r="S104" s="7"/>
    </row>
    <row r="105" customFormat="false" ht="16.5" hidden="false" customHeight="false" outlineLevel="0" collapsed="false">
      <c r="A105" s="7" t="s">
        <v>51</v>
      </c>
      <c r="B105" s="7" t="s">
        <v>52</v>
      </c>
      <c r="C105" s="7" t="s">
        <v>53</v>
      </c>
      <c r="D105" s="7" t="s">
        <v>285</v>
      </c>
      <c r="E105" s="7" t="s">
        <v>286</v>
      </c>
      <c r="F105" s="7" t="s">
        <v>657</v>
      </c>
      <c r="G105" s="7" t="s">
        <v>658</v>
      </c>
      <c r="H105" s="7" t="s">
        <v>659</v>
      </c>
      <c r="I105" s="7" t="s">
        <v>481</v>
      </c>
      <c r="J105" s="7" t="s">
        <v>125</v>
      </c>
      <c r="K105" s="7" t="s">
        <v>415</v>
      </c>
      <c r="L105" s="7" t="s">
        <v>660</v>
      </c>
      <c r="M105" s="7" t="s">
        <v>661</v>
      </c>
      <c r="N105" s="7" t="s">
        <v>63</v>
      </c>
      <c r="O105" s="7" t="s">
        <v>64</v>
      </c>
      <c r="P105" s="7" t="s">
        <v>65</v>
      </c>
      <c r="Q105" s="7" t="s">
        <v>53</v>
      </c>
      <c r="R105" s="7" t="s">
        <v>53</v>
      </c>
      <c r="S105" s="7"/>
    </row>
    <row r="106" customFormat="false" ht="16.5" hidden="false" customHeight="false" outlineLevel="0" collapsed="false">
      <c r="A106" s="7" t="s">
        <v>51</v>
      </c>
      <c r="B106" s="7" t="s">
        <v>52</v>
      </c>
      <c r="C106" s="7" t="s">
        <v>53</v>
      </c>
      <c r="D106" s="7" t="s">
        <v>662</v>
      </c>
      <c r="E106" s="7" t="s">
        <v>662</v>
      </c>
      <c r="F106" s="7" t="s">
        <v>663</v>
      </c>
      <c r="G106" s="7" t="s">
        <v>664</v>
      </c>
      <c r="H106" s="7" t="s">
        <v>665</v>
      </c>
      <c r="I106" s="7" t="s">
        <v>481</v>
      </c>
      <c r="J106" s="7" t="s">
        <v>59</v>
      </c>
      <c r="K106" s="7" t="s">
        <v>468</v>
      </c>
      <c r="L106" s="7" t="s">
        <v>666</v>
      </c>
      <c r="M106" s="7" t="s">
        <v>667</v>
      </c>
      <c r="N106" s="7" t="s">
        <v>63</v>
      </c>
      <c r="O106" s="7" t="s">
        <v>64</v>
      </c>
      <c r="P106" s="7" t="s">
        <v>65</v>
      </c>
      <c r="Q106" s="7" t="s">
        <v>53</v>
      </c>
      <c r="R106" s="7" t="s">
        <v>53</v>
      </c>
      <c r="S106" s="7"/>
    </row>
    <row r="107" customFormat="false" ht="16.5" hidden="false" customHeight="false" outlineLevel="0" collapsed="false">
      <c r="A107" s="7" t="s">
        <v>51</v>
      </c>
      <c r="B107" s="7" t="s">
        <v>52</v>
      </c>
      <c r="C107" s="7" t="s">
        <v>53</v>
      </c>
      <c r="D107" s="7" t="s">
        <v>481</v>
      </c>
      <c r="E107" s="7" t="s">
        <v>668</v>
      </c>
      <c r="F107" s="7" t="s">
        <v>669</v>
      </c>
      <c r="G107" s="7" t="s">
        <v>621</v>
      </c>
      <c r="H107" s="7" t="s">
        <v>670</v>
      </c>
      <c r="I107" s="7" t="s">
        <v>58</v>
      </c>
      <c r="J107" s="7" t="s">
        <v>59</v>
      </c>
      <c r="K107" s="7" t="s">
        <v>671</v>
      </c>
      <c r="L107" s="7" t="s">
        <v>672</v>
      </c>
      <c r="M107" s="7" t="s">
        <v>673</v>
      </c>
      <c r="N107" s="7" t="s">
        <v>63</v>
      </c>
      <c r="O107" s="7" t="s">
        <v>64</v>
      </c>
      <c r="P107" s="7" t="s">
        <v>65</v>
      </c>
      <c r="Q107" s="7" t="s">
        <v>53</v>
      </c>
      <c r="R107" s="7" t="s">
        <v>53</v>
      </c>
      <c r="S107" s="7"/>
    </row>
    <row r="108" customFormat="false" ht="16.5" hidden="false" customHeight="false" outlineLevel="0" collapsed="false">
      <c r="A108" s="7" t="s">
        <v>51</v>
      </c>
      <c r="B108" s="7" t="s">
        <v>52</v>
      </c>
      <c r="C108" s="7" t="s">
        <v>53</v>
      </c>
      <c r="D108" s="7" t="s">
        <v>674</v>
      </c>
      <c r="E108" s="7" t="s">
        <v>675</v>
      </c>
      <c r="F108" s="7" t="s">
        <v>676</v>
      </c>
      <c r="G108" s="7" t="s">
        <v>90</v>
      </c>
      <c r="H108" s="7" t="s">
        <v>677</v>
      </c>
      <c r="I108" s="7" t="s">
        <v>604</v>
      </c>
      <c r="J108" s="7" t="s">
        <v>59</v>
      </c>
      <c r="K108" s="7" t="s">
        <v>678</v>
      </c>
      <c r="L108" s="7" t="s">
        <v>679</v>
      </c>
      <c r="M108" s="7" t="s">
        <v>680</v>
      </c>
      <c r="N108" s="7" t="s">
        <v>63</v>
      </c>
      <c r="O108" s="7" t="s">
        <v>64</v>
      </c>
      <c r="P108" s="7" t="s">
        <v>65</v>
      </c>
      <c r="Q108" s="7" t="s">
        <v>53</v>
      </c>
      <c r="R108" s="7" t="s">
        <v>53</v>
      </c>
      <c r="S108" s="7"/>
    </row>
    <row r="109" customFormat="false" ht="16.5" hidden="false" customHeight="false" outlineLevel="0" collapsed="false">
      <c r="A109" s="7" t="s">
        <v>51</v>
      </c>
      <c r="B109" s="7" t="s">
        <v>52</v>
      </c>
      <c r="C109" s="7" t="s">
        <v>53</v>
      </c>
      <c r="D109" s="7" t="s">
        <v>604</v>
      </c>
      <c r="E109" s="7" t="s">
        <v>681</v>
      </c>
      <c r="F109" s="7" t="s">
        <v>682</v>
      </c>
      <c r="G109" s="7" t="s">
        <v>192</v>
      </c>
      <c r="H109" s="7" t="s">
        <v>683</v>
      </c>
      <c r="I109" s="7" t="s">
        <v>58</v>
      </c>
      <c r="J109" s="7" t="s">
        <v>204</v>
      </c>
      <c r="K109" s="7" t="s">
        <v>415</v>
      </c>
      <c r="L109" s="7" t="s">
        <v>684</v>
      </c>
      <c r="M109" s="7" t="s">
        <v>685</v>
      </c>
      <c r="N109" s="7" t="s">
        <v>63</v>
      </c>
      <c r="O109" s="7" t="s">
        <v>64</v>
      </c>
      <c r="P109" s="7" t="s">
        <v>65</v>
      </c>
      <c r="Q109" s="7" t="s">
        <v>53</v>
      </c>
      <c r="R109" s="7" t="s">
        <v>53</v>
      </c>
      <c r="S109" s="7"/>
    </row>
    <row r="110" customFormat="false" ht="16.5" hidden="false" customHeight="false" outlineLevel="0" collapsed="false">
      <c r="A110" s="7" t="s">
        <v>51</v>
      </c>
      <c r="B110" s="7" t="s">
        <v>52</v>
      </c>
      <c r="C110" s="7" t="s">
        <v>53</v>
      </c>
      <c r="D110" s="7" t="s">
        <v>686</v>
      </c>
      <c r="E110" s="7" t="s">
        <v>686</v>
      </c>
      <c r="F110" s="7" t="s">
        <v>687</v>
      </c>
      <c r="G110" s="7" t="s">
        <v>688</v>
      </c>
      <c r="H110" s="7" t="s">
        <v>689</v>
      </c>
      <c r="I110" s="7" t="s">
        <v>58</v>
      </c>
      <c r="J110" s="7" t="s">
        <v>59</v>
      </c>
      <c r="K110" s="7" t="s">
        <v>581</v>
      </c>
      <c r="L110" s="7" t="s">
        <v>690</v>
      </c>
      <c r="M110" s="7" t="s">
        <v>691</v>
      </c>
      <c r="N110" s="7" t="s">
        <v>63</v>
      </c>
      <c r="O110" s="7" t="s">
        <v>64</v>
      </c>
      <c r="P110" s="7" t="s">
        <v>65</v>
      </c>
      <c r="Q110" s="7" t="s">
        <v>53</v>
      </c>
      <c r="R110" s="7" t="s">
        <v>53</v>
      </c>
      <c r="S110" s="7"/>
    </row>
    <row r="111" customFormat="false" ht="16.5" hidden="false" customHeight="false" outlineLevel="0" collapsed="false">
      <c r="A111" s="7" t="s">
        <v>51</v>
      </c>
      <c r="B111" s="7" t="s">
        <v>52</v>
      </c>
      <c r="C111" s="7" t="s">
        <v>53</v>
      </c>
      <c r="D111" s="7" t="s">
        <v>686</v>
      </c>
      <c r="E111" s="7" t="s">
        <v>686</v>
      </c>
      <c r="F111" s="7" t="s">
        <v>692</v>
      </c>
      <c r="G111" s="7" t="s">
        <v>591</v>
      </c>
      <c r="H111" s="7" t="s">
        <v>592</v>
      </c>
      <c r="I111" s="7" t="s">
        <v>58</v>
      </c>
      <c r="J111" s="7" t="s">
        <v>59</v>
      </c>
      <c r="K111" s="7" t="s">
        <v>140</v>
      </c>
      <c r="L111" s="7" t="s">
        <v>693</v>
      </c>
      <c r="M111" s="7" t="s">
        <v>694</v>
      </c>
      <c r="N111" s="7" t="s">
        <v>63</v>
      </c>
      <c r="O111" s="7" t="s">
        <v>64</v>
      </c>
      <c r="P111" s="7" t="s">
        <v>65</v>
      </c>
      <c r="Q111" s="7" t="s">
        <v>53</v>
      </c>
      <c r="R111" s="7" t="s">
        <v>53</v>
      </c>
      <c r="S111" s="7"/>
    </row>
    <row r="112" customFormat="false" ht="16.5" hidden="false" customHeight="false" outlineLevel="0" collapsed="false">
      <c r="A112" s="7" t="s">
        <v>51</v>
      </c>
      <c r="B112" s="7" t="s">
        <v>52</v>
      </c>
      <c r="C112" s="7" t="s">
        <v>53</v>
      </c>
      <c r="D112" s="7" t="s">
        <v>686</v>
      </c>
      <c r="E112" s="7" t="s">
        <v>686</v>
      </c>
      <c r="F112" s="7" t="s">
        <v>695</v>
      </c>
      <c r="G112" s="7" t="s">
        <v>84</v>
      </c>
      <c r="H112" s="7" t="s">
        <v>236</v>
      </c>
      <c r="I112" s="7" t="s">
        <v>58</v>
      </c>
      <c r="J112" s="7" t="s">
        <v>125</v>
      </c>
      <c r="K112" s="7" t="s">
        <v>126</v>
      </c>
      <c r="L112" s="7" t="s">
        <v>696</v>
      </c>
      <c r="M112" s="7" t="s">
        <v>697</v>
      </c>
      <c r="N112" s="7" t="s">
        <v>63</v>
      </c>
      <c r="O112" s="7" t="s">
        <v>64</v>
      </c>
      <c r="P112" s="7" t="s">
        <v>65</v>
      </c>
      <c r="Q112" s="7" t="s">
        <v>53</v>
      </c>
      <c r="R112" s="7" t="s">
        <v>53</v>
      </c>
      <c r="S112" s="7"/>
    </row>
    <row r="113" customFormat="false" ht="16.5" hidden="false" customHeight="false" outlineLevel="0" collapsed="false">
      <c r="A113" s="7" t="s">
        <v>51</v>
      </c>
      <c r="B113" s="7" t="s">
        <v>52</v>
      </c>
      <c r="C113" s="7" t="s">
        <v>53</v>
      </c>
      <c r="D113" s="7" t="s">
        <v>549</v>
      </c>
      <c r="E113" s="7" t="s">
        <v>698</v>
      </c>
      <c r="F113" s="7" t="s">
        <v>699</v>
      </c>
      <c r="G113" s="7" t="s">
        <v>150</v>
      </c>
      <c r="H113" s="7" t="s">
        <v>700</v>
      </c>
      <c r="I113" s="7" t="s">
        <v>701</v>
      </c>
      <c r="J113" s="7" t="s">
        <v>59</v>
      </c>
      <c r="K113" s="7" t="s">
        <v>702</v>
      </c>
      <c r="L113" s="7" t="s">
        <v>703</v>
      </c>
      <c r="M113" s="7" t="s">
        <v>704</v>
      </c>
      <c r="N113" s="7" t="s">
        <v>63</v>
      </c>
      <c r="O113" s="7" t="s">
        <v>64</v>
      </c>
      <c r="P113" s="7" t="s">
        <v>65</v>
      </c>
      <c r="Q113" s="7" t="s">
        <v>53</v>
      </c>
      <c r="R113" s="7" t="s">
        <v>53</v>
      </c>
      <c r="S113" s="7"/>
    </row>
    <row r="114" customFormat="false" ht="16.5" hidden="false" customHeight="false" outlineLevel="0" collapsed="false">
      <c r="A114" s="7" t="s">
        <v>51</v>
      </c>
      <c r="B114" s="7" t="s">
        <v>52</v>
      </c>
      <c r="C114" s="7" t="s">
        <v>53</v>
      </c>
      <c r="D114" s="7" t="s">
        <v>705</v>
      </c>
      <c r="E114" s="7" t="s">
        <v>705</v>
      </c>
      <c r="F114" s="7" t="s">
        <v>706</v>
      </c>
      <c r="G114" s="7" t="s">
        <v>707</v>
      </c>
      <c r="H114" s="7" t="s">
        <v>223</v>
      </c>
      <c r="I114" s="7" t="s">
        <v>708</v>
      </c>
      <c r="J114" s="7" t="s">
        <v>59</v>
      </c>
      <c r="K114" s="7" t="s">
        <v>702</v>
      </c>
      <c r="L114" s="7" t="s">
        <v>709</v>
      </c>
      <c r="M114" s="7" t="s">
        <v>710</v>
      </c>
      <c r="N114" s="7" t="s">
        <v>63</v>
      </c>
      <c r="O114" s="7" t="s">
        <v>64</v>
      </c>
      <c r="P114" s="7" t="s">
        <v>65</v>
      </c>
      <c r="Q114" s="7" t="s">
        <v>53</v>
      </c>
      <c r="R114" s="7" t="s">
        <v>53</v>
      </c>
      <c r="S114" s="7"/>
    </row>
    <row r="115" customFormat="false" ht="16.5" hidden="false" customHeight="false" outlineLevel="0" collapsed="false">
      <c r="A115" s="7" t="s">
        <v>51</v>
      </c>
      <c r="B115" s="7" t="s">
        <v>52</v>
      </c>
      <c r="C115" s="7" t="s">
        <v>53</v>
      </c>
      <c r="D115" s="7" t="s">
        <v>711</v>
      </c>
      <c r="E115" s="7" t="s">
        <v>711</v>
      </c>
      <c r="F115" s="7" t="s">
        <v>712</v>
      </c>
      <c r="G115" s="7" t="s">
        <v>309</v>
      </c>
      <c r="H115" s="7" t="s">
        <v>76</v>
      </c>
      <c r="I115" s="7" t="s">
        <v>708</v>
      </c>
      <c r="J115" s="7" t="s">
        <v>59</v>
      </c>
      <c r="K115" s="7" t="s">
        <v>713</v>
      </c>
      <c r="L115" s="7" t="s">
        <v>714</v>
      </c>
      <c r="M115" s="7" t="s">
        <v>715</v>
      </c>
      <c r="N115" s="7" t="s">
        <v>63</v>
      </c>
      <c r="O115" s="7" t="s">
        <v>64</v>
      </c>
      <c r="P115" s="7" t="s">
        <v>65</v>
      </c>
      <c r="Q115" s="7" t="s">
        <v>53</v>
      </c>
      <c r="R115" s="7" t="s">
        <v>53</v>
      </c>
      <c r="S115" s="7"/>
    </row>
    <row r="116" customFormat="false" ht="16.5" hidden="false" customHeight="false" outlineLevel="0" collapsed="false">
      <c r="A116" s="7" t="s">
        <v>51</v>
      </c>
      <c r="B116" s="7" t="s">
        <v>52</v>
      </c>
      <c r="C116" s="7" t="s">
        <v>53</v>
      </c>
      <c r="D116" s="7" t="s">
        <v>708</v>
      </c>
      <c r="E116" s="7" t="s">
        <v>716</v>
      </c>
      <c r="F116" s="7" t="s">
        <v>717</v>
      </c>
      <c r="G116" s="7" t="s">
        <v>437</v>
      </c>
      <c r="H116" s="7" t="s">
        <v>718</v>
      </c>
      <c r="I116" s="7" t="s">
        <v>701</v>
      </c>
      <c r="J116" s="7" t="s">
        <v>115</v>
      </c>
      <c r="K116" s="7" t="s">
        <v>719</v>
      </c>
      <c r="L116" s="7" t="s">
        <v>720</v>
      </c>
      <c r="M116" s="7" t="s">
        <v>721</v>
      </c>
      <c r="N116" s="7" t="s">
        <v>63</v>
      </c>
      <c r="O116" s="7" t="s">
        <v>64</v>
      </c>
      <c r="P116" s="7" t="s">
        <v>65</v>
      </c>
      <c r="Q116" s="7" t="s">
        <v>53</v>
      </c>
      <c r="R116" s="7" t="s">
        <v>53</v>
      </c>
      <c r="S116" s="7"/>
    </row>
    <row r="117" customFormat="false" ht="16.5" hidden="false" customHeight="false" outlineLevel="0" collapsed="false">
      <c r="A117" s="7" t="s">
        <v>51</v>
      </c>
      <c r="B117" s="7" t="s">
        <v>52</v>
      </c>
      <c r="C117" s="7" t="s">
        <v>53</v>
      </c>
      <c r="D117" s="7" t="s">
        <v>722</v>
      </c>
      <c r="E117" s="7" t="s">
        <v>723</v>
      </c>
      <c r="F117" s="7" t="s">
        <v>724</v>
      </c>
      <c r="G117" s="7" t="s">
        <v>598</v>
      </c>
      <c r="H117" s="7" t="s">
        <v>665</v>
      </c>
      <c r="I117" s="7" t="s">
        <v>725</v>
      </c>
      <c r="J117" s="7" t="s">
        <v>59</v>
      </c>
      <c r="K117" s="7" t="s">
        <v>726</v>
      </c>
      <c r="L117" s="7" t="s">
        <v>727</v>
      </c>
      <c r="M117" s="7" t="s">
        <v>728</v>
      </c>
      <c r="N117" s="7" t="s">
        <v>63</v>
      </c>
      <c r="O117" s="7" t="s">
        <v>64</v>
      </c>
      <c r="P117" s="7" t="s">
        <v>65</v>
      </c>
      <c r="Q117" s="7" t="s">
        <v>53</v>
      </c>
      <c r="R117" s="7" t="s">
        <v>53</v>
      </c>
      <c r="S117" s="7"/>
    </row>
    <row r="118" customFormat="false" ht="16.5" hidden="false" customHeight="false" outlineLevel="0" collapsed="false">
      <c r="A118" s="7" t="s">
        <v>51</v>
      </c>
      <c r="B118" s="7" t="s">
        <v>52</v>
      </c>
      <c r="C118" s="7" t="s">
        <v>53</v>
      </c>
      <c r="D118" s="7" t="s">
        <v>729</v>
      </c>
      <c r="E118" s="7" t="s">
        <v>729</v>
      </c>
      <c r="F118" s="7" t="s">
        <v>730</v>
      </c>
      <c r="G118" s="7" t="s">
        <v>216</v>
      </c>
      <c r="H118" s="7" t="s">
        <v>731</v>
      </c>
      <c r="I118" s="7" t="s">
        <v>732</v>
      </c>
      <c r="J118" s="7" t="s">
        <v>59</v>
      </c>
      <c r="K118" s="7" t="s">
        <v>140</v>
      </c>
      <c r="L118" s="7" t="s">
        <v>733</v>
      </c>
      <c r="M118" s="7" t="s">
        <v>734</v>
      </c>
      <c r="N118" s="7" t="s">
        <v>63</v>
      </c>
      <c r="O118" s="7" t="s">
        <v>64</v>
      </c>
      <c r="P118" s="7" t="s">
        <v>65</v>
      </c>
      <c r="Q118" s="7" t="s">
        <v>53</v>
      </c>
      <c r="R118" s="7" t="s">
        <v>53</v>
      </c>
      <c r="S118" s="7"/>
    </row>
    <row r="119" customFormat="false" ht="16.5" hidden="false" customHeight="false" outlineLevel="0" collapsed="false">
      <c r="A119" s="7" t="s">
        <v>51</v>
      </c>
      <c r="B119" s="7" t="s">
        <v>52</v>
      </c>
      <c r="C119" s="7" t="s">
        <v>53</v>
      </c>
      <c r="D119" s="7" t="s">
        <v>735</v>
      </c>
      <c r="E119" s="7" t="s">
        <v>735</v>
      </c>
      <c r="F119" s="7" t="s">
        <v>736</v>
      </c>
      <c r="G119" s="7" t="s">
        <v>737</v>
      </c>
      <c r="H119" s="7" t="s">
        <v>738</v>
      </c>
      <c r="I119" s="7" t="s">
        <v>732</v>
      </c>
      <c r="J119" s="7" t="s">
        <v>59</v>
      </c>
      <c r="K119" s="7" t="s">
        <v>739</v>
      </c>
      <c r="L119" s="7" t="s">
        <v>740</v>
      </c>
      <c r="M119" s="7" t="s">
        <v>741</v>
      </c>
      <c r="N119" s="7" t="s">
        <v>63</v>
      </c>
      <c r="O119" s="7" t="s">
        <v>64</v>
      </c>
      <c r="P119" s="7" t="s">
        <v>65</v>
      </c>
      <c r="Q119" s="7" t="s">
        <v>53</v>
      </c>
      <c r="R119" s="7" t="s">
        <v>53</v>
      </c>
      <c r="S119" s="7"/>
    </row>
    <row r="120" customFormat="false" ht="16.5" hidden="false" customHeight="false" outlineLevel="0" collapsed="false">
      <c r="A120" s="7" t="s">
        <v>51</v>
      </c>
      <c r="B120" s="7" t="s">
        <v>52</v>
      </c>
      <c r="C120" s="7" t="s">
        <v>53</v>
      </c>
      <c r="D120" s="7" t="s">
        <v>742</v>
      </c>
      <c r="E120" s="7" t="s">
        <v>743</v>
      </c>
      <c r="F120" s="7" t="s">
        <v>744</v>
      </c>
      <c r="G120" s="7" t="s">
        <v>745</v>
      </c>
      <c r="H120" s="7" t="s">
        <v>354</v>
      </c>
      <c r="I120" s="7" t="s">
        <v>732</v>
      </c>
      <c r="J120" s="7" t="s">
        <v>59</v>
      </c>
      <c r="K120" s="7" t="s">
        <v>746</v>
      </c>
      <c r="L120" s="7" t="s">
        <v>747</v>
      </c>
      <c r="M120" s="7" t="s">
        <v>748</v>
      </c>
      <c r="N120" s="7" t="s">
        <v>63</v>
      </c>
      <c r="O120" s="7" t="s">
        <v>64</v>
      </c>
      <c r="P120" s="7" t="s">
        <v>65</v>
      </c>
      <c r="Q120" s="7" t="s">
        <v>53</v>
      </c>
      <c r="R120" s="7" t="s">
        <v>53</v>
      </c>
      <c r="S120" s="7"/>
    </row>
    <row r="121" customFormat="false" ht="16.5" hidden="false" customHeight="false" outlineLevel="0" collapsed="false">
      <c r="A121" s="7" t="s">
        <v>51</v>
      </c>
      <c r="B121" s="7" t="s">
        <v>52</v>
      </c>
      <c r="C121" s="7" t="s">
        <v>53</v>
      </c>
      <c r="D121" s="7" t="s">
        <v>732</v>
      </c>
      <c r="E121" s="7" t="s">
        <v>749</v>
      </c>
      <c r="F121" s="7" t="s">
        <v>750</v>
      </c>
      <c r="G121" s="7" t="s">
        <v>751</v>
      </c>
      <c r="H121" s="7" t="s">
        <v>752</v>
      </c>
      <c r="I121" s="7" t="s">
        <v>753</v>
      </c>
      <c r="J121" s="7" t="s">
        <v>59</v>
      </c>
      <c r="K121" s="7" t="s">
        <v>85</v>
      </c>
      <c r="L121" s="7" t="s">
        <v>754</v>
      </c>
      <c r="M121" s="7" t="s">
        <v>755</v>
      </c>
      <c r="N121" s="7" t="s">
        <v>63</v>
      </c>
      <c r="O121" s="7" t="s">
        <v>64</v>
      </c>
      <c r="P121" s="7" t="s">
        <v>65</v>
      </c>
      <c r="Q121" s="7" t="s">
        <v>53</v>
      </c>
      <c r="R121" s="7" t="s">
        <v>53</v>
      </c>
      <c r="S121" s="7"/>
    </row>
    <row r="122" customFormat="false" ht="16.5" hidden="false" customHeight="false" outlineLevel="0" collapsed="false">
      <c r="A122" s="7" t="s">
        <v>51</v>
      </c>
      <c r="B122" s="7" t="s">
        <v>52</v>
      </c>
      <c r="C122" s="7" t="s">
        <v>53</v>
      </c>
      <c r="D122" s="7" t="s">
        <v>756</v>
      </c>
      <c r="E122" s="7" t="s">
        <v>757</v>
      </c>
      <c r="F122" s="7" t="s">
        <v>758</v>
      </c>
      <c r="G122" s="7" t="s">
        <v>759</v>
      </c>
      <c r="H122" s="7" t="s">
        <v>381</v>
      </c>
      <c r="I122" s="7" t="s">
        <v>753</v>
      </c>
      <c r="J122" s="7" t="s">
        <v>760</v>
      </c>
      <c r="K122" s="7" t="s">
        <v>126</v>
      </c>
      <c r="L122" s="7" t="s">
        <v>761</v>
      </c>
      <c r="M122" s="7" t="s">
        <v>762</v>
      </c>
      <c r="N122" s="7" t="s">
        <v>63</v>
      </c>
      <c r="O122" s="7" t="s">
        <v>64</v>
      </c>
      <c r="P122" s="7" t="s">
        <v>65</v>
      </c>
      <c r="Q122" s="7" t="s">
        <v>53</v>
      </c>
      <c r="R122" s="7" t="s">
        <v>53</v>
      </c>
      <c r="S122" s="7"/>
    </row>
    <row r="123" customFormat="false" ht="16.5" hidden="false" customHeight="false" outlineLevel="0" collapsed="false">
      <c r="A123" s="7" t="s">
        <v>51</v>
      </c>
      <c r="B123" s="7" t="s">
        <v>52</v>
      </c>
      <c r="C123" s="7" t="s">
        <v>53</v>
      </c>
      <c r="D123" s="7" t="s">
        <v>686</v>
      </c>
      <c r="E123" s="7" t="s">
        <v>686</v>
      </c>
      <c r="F123" s="7" t="s">
        <v>554</v>
      </c>
      <c r="G123" s="7" t="s">
        <v>139</v>
      </c>
      <c r="H123" s="7" t="s">
        <v>763</v>
      </c>
      <c r="I123" s="7" t="s">
        <v>58</v>
      </c>
      <c r="J123" s="7" t="s">
        <v>760</v>
      </c>
      <c r="K123" s="7" t="s">
        <v>126</v>
      </c>
      <c r="L123" s="7" t="s">
        <v>764</v>
      </c>
      <c r="M123" s="7" t="s">
        <v>765</v>
      </c>
      <c r="N123" s="7" t="s">
        <v>63</v>
      </c>
      <c r="O123" s="7" t="s">
        <v>64</v>
      </c>
      <c r="P123" s="7" t="s">
        <v>65</v>
      </c>
      <c r="Q123" s="7" t="s">
        <v>53</v>
      </c>
      <c r="R123" s="7" t="s">
        <v>53</v>
      </c>
      <c r="S123" s="7"/>
    </row>
    <row r="124" customFormat="false" ht="16.5" hidden="false" customHeight="false" outlineLevel="0" collapsed="false">
      <c r="A124" s="7" t="s">
        <v>51</v>
      </c>
      <c r="B124" s="7" t="s">
        <v>52</v>
      </c>
      <c r="C124" s="7" t="s">
        <v>53</v>
      </c>
      <c r="D124" s="7" t="s">
        <v>686</v>
      </c>
      <c r="E124" s="7" t="s">
        <v>686</v>
      </c>
      <c r="F124" s="7" t="s">
        <v>766</v>
      </c>
      <c r="G124" s="7" t="s">
        <v>767</v>
      </c>
      <c r="H124" s="7" t="s">
        <v>768</v>
      </c>
      <c r="I124" s="7" t="s">
        <v>58</v>
      </c>
      <c r="J124" s="7" t="s">
        <v>115</v>
      </c>
      <c r="K124" s="7" t="s">
        <v>769</v>
      </c>
      <c r="L124" s="7" t="s">
        <v>770</v>
      </c>
      <c r="M124" s="7" t="s">
        <v>771</v>
      </c>
      <c r="N124" s="7" t="s">
        <v>63</v>
      </c>
      <c r="O124" s="7" t="s">
        <v>64</v>
      </c>
      <c r="P124" s="7" t="s">
        <v>65</v>
      </c>
      <c r="Q124" s="7" t="s">
        <v>53</v>
      </c>
      <c r="R124" s="7" t="s">
        <v>53</v>
      </c>
      <c r="S124" s="7"/>
    </row>
    <row r="125" customFormat="false" ht="16.5" hidden="false" customHeight="false" outlineLevel="0" collapsed="false">
      <c r="A125" s="7" t="s">
        <v>51</v>
      </c>
      <c r="B125" s="7" t="s">
        <v>52</v>
      </c>
      <c r="C125" s="7" t="s">
        <v>53</v>
      </c>
      <c r="D125" s="7" t="s">
        <v>772</v>
      </c>
      <c r="E125" s="7" t="s">
        <v>773</v>
      </c>
      <c r="F125" s="7" t="s">
        <v>774</v>
      </c>
      <c r="G125" s="7" t="s">
        <v>192</v>
      </c>
      <c r="H125" s="7" t="s">
        <v>90</v>
      </c>
      <c r="I125" s="7" t="s">
        <v>58</v>
      </c>
      <c r="J125" s="7" t="s">
        <v>59</v>
      </c>
      <c r="K125" s="7" t="s">
        <v>775</v>
      </c>
      <c r="L125" s="7" t="s">
        <v>776</v>
      </c>
      <c r="M125" s="7" t="s">
        <v>777</v>
      </c>
      <c r="N125" s="7" t="s">
        <v>63</v>
      </c>
      <c r="O125" s="7" t="s">
        <v>64</v>
      </c>
      <c r="P125" s="7" t="s">
        <v>65</v>
      </c>
      <c r="Q125" s="7" t="s">
        <v>53</v>
      </c>
      <c r="R125" s="7" t="s">
        <v>53</v>
      </c>
      <c r="S125" s="7"/>
    </row>
    <row r="126" customFormat="false" ht="16.5" hidden="false" customHeight="false" outlineLevel="0" collapsed="false">
      <c r="A126" s="7" t="s">
        <v>51</v>
      </c>
      <c r="B126" s="7" t="s">
        <v>52</v>
      </c>
      <c r="C126" s="7" t="s">
        <v>53</v>
      </c>
      <c r="D126" s="7" t="s">
        <v>778</v>
      </c>
      <c r="E126" s="7" t="s">
        <v>778</v>
      </c>
      <c r="F126" s="7" t="s">
        <v>779</v>
      </c>
      <c r="G126" s="7" t="s">
        <v>780</v>
      </c>
      <c r="H126" s="7" t="s">
        <v>745</v>
      </c>
      <c r="I126" s="7" t="s">
        <v>781</v>
      </c>
      <c r="J126" s="7" t="s">
        <v>760</v>
      </c>
      <c r="K126" s="7" t="s">
        <v>126</v>
      </c>
      <c r="L126" s="7" t="s">
        <v>782</v>
      </c>
      <c r="M126" s="7" t="s">
        <v>783</v>
      </c>
      <c r="N126" s="7" t="s">
        <v>63</v>
      </c>
      <c r="O126" s="7" t="s">
        <v>64</v>
      </c>
      <c r="P126" s="7" t="s">
        <v>65</v>
      </c>
      <c r="Q126" s="7" t="s">
        <v>53</v>
      </c>
      <c r="R126" s="7" t="s">
        <v>53</v>
      </c>
      <c r="S126" s="7"/>
    </row>
    <row r="127" customFormat="false" ht="16.5" hidden="false" customHeight="false" outlineLevel="0" collapsed="false">
      <c r="A127" s="7" t="s">
        <v>51</v>
      </c>
      <c r="B127" s="7" t="s">
        <v>52</v>
      </c>
      <c r="C127" s="7" t="s">
        <v>53</v>
      </c>
      <c r="D127" s="7" t="s">
        <v>781</v>
      </c>
      <c r="E127" s="7" t="s">
        <v>784</v>
      </c>
      <c r="F127" s="7" t="s">
        <v>69</v>
      </c>
      <c r="G127" s="7" t="s">
        <v>169</v>
      </c>
      <c r="H127" s="7" t="s">
        <v>146</v>
      </c>
      <c r="I127" s="7" t="s">
        <v>58</v>
      </c>
      <c r="J127" s="7" t="s">
        <v>125</v>
      </c>
      <c r="K127" s="7" t="s">
        <v>126</v>
      </c>
      <c r="L127" s="7" t="s">
        <v>785</v>
      </c>
      <c r="M127" s="7" t="s">
        <v>786</v>
      </c>
      <c r="N127" s="7" t="s">
        <v>63</v>
      </c>
      <c r="O127" s="7" t="s">
        <v>64</v>
      </c>
      <c r="P127" s="7" t="s">
        <v>65</v>
      </c>
      <c r="Q127" s="7" t="s">
        <v>53</v>
      </c>
      <c r="R127" s="7" t="s">
        <v>53</v>
      </c>
      <c r="S127" s="7"/>
    </row>
    <row r="128" customFormat="false" ht="16.5" hidden="false" customHeight="false" outlineLevel="0" collapsed="false">
      <c r="A128" s="7" t="s">
        <v>51</v>
      </c>
      <c r="B128" s="7" t="s">
        <v>52</v>
      </c>
      <c r="C128" s="7" t="s">
        <v>53</v>
      </c>
      <c r="D128" s="7" t="s">
        <v>787</v>
      </c>
      <c r="E128" s="7" t="s">
        <v>787</v>
      </c>
      <c r="F128" s="7" t="s">
        <v>131</v>
      </c>
      <c r="G128" s="7" t="s">
        <v>788</v>
      </c>
      <c r="H128" s="7" t="s">
        <v>288</v>
      </c>
      <c r="I128" s="7" t="s">
        <v>725</v>
      </c>
      <c r="J128" s="7" t="s">
        <v>59</v>
      </c>
      <c r="K128" s="7" t="s">
        <v>789</v>
      </c>
      <c r="L128" s="7" t="s">
        <v>790</v>
      </c>
      <c r="M128" s="7" t="s">
        <v>791</v>
      </c>
      <c r="N128" s="7" t="s">
        <v>63</v>
      </c>
      <c r="O128" s="7" t="s">
        <v>64</v>
      </c>
      <c r="P128" s="7" t="s">
        <v>65</v>
      </c>
      <c r="Q128" s="7" t="s">
        <v>53</v>
      </c>
      <c r="R128" s="7" t="s">
        <v>53</v>
      </c>
      <c r="S128" s="7"/>
    </row>
    <row r="129" customFormat="false" ht="16.5" hidden="false" customHeight="false" outlineLevel="0" collapsed="false">
      <c r="A129" s="7" t="s">
        <v>51</v>
      </c>
      <c r="B129" s="7" t="s">
        <v>52</v>
      </c>
      <c r="C129" s="7" t="s">
        <v>53</v>
      </c>
      <c r="D129" s="7" t="s">
        <v>792</v>
      </c>
      <c r="E129" s="7" t="s">
        <v>793</v>
      </c>
      <c r="F129" s="7" t="s">
        <v>794</v>
      </c>
      <c r="G129" s="7" t="s">
        <v>795</v>
      </c>
      <c r="H129" s="7" t="s">
        <v>448</v>
      </c>
      <c r="I129" s="7" t="s">
        <v>796</v>
      </c>
      <c r="J129" s="7" t="s">
        <v>59</v>
      </c>
      <c r="K129" s="7" t="s">
        <v>153</v>
      </c>
      <c r="L129" s="7" t="s">
        <v>797</v>
      </c>
      <c r="M129" s="7" t="s">
        <v>798</v>
      </c>
      <c r="N129" s="7" t="s">
        <v>63</v>
      </c>
      <c r="O129" s="7" t="s">
        <v>64</v>
      </c>
      <c r="P129" s="7" t="s">
        <v>65</v>
      </c>
      <c r="Q129" s="7" t="s">
        <v>53</v>
      </c>
      <c r="R129" s="7" t="s">
        <v>53</v>
      </c>
      <c r="S129" s="7"/>
    </row>
    <row r="130" customFormat="false" ht="16.5" hidden="false" customHeight="false" outlineLevel="0" collapsed="false">
      <c r="A130" s="7" t="s">
        <v>51</v>
      </c>
      <c r="B130" s="7" t="s">
        <v>52</v>
      </c>
      <c r="C130" s="7" t="s">
        <v>53</v>
      </c>
      <c r="D130" s="7" t="s">
        <v>799</v>
      </c>
      <c r="E130" s="7" t="s">
        <v>800</v>
      </c>
      <c r="F130" s="7" t="s">
        <v>801</v>
      </c>
      <c r="G130" s="7" t="s">
        <v>90</v>
      </c>
      <c r="H130" s="7" t="s">
        <v>802</v>
      </c>
      <c r="I130" s="7" t="s">
        <v>803</v>
      </c>
      <c r="J130" s="7" t="s">
        <v>59</v>
      </c>
      <c r="K130" s="7" t="s">
        <v>804</v>
      </c>
      <c r="L130" s="7" t="s">
        <v>805</v>
      </c>
      <c r="M130" s="7" t="s">
        <v>806</v>
      </c>
      <c r="N130" s="7" t="s">
        <v>63</v>
      </c>
      <c r="O130" s="7" t="s">
        <v>64</v>
      </c>
      <c r="P130" s="7" t="s">
        <v>65</v>
      </c>
      <c r="Q130" s="7" t="s">
        <v>53</v>
      </c>
      <c r="R130" s="7" t="s">
        <v>53</v>
      </c>
      <c r="S130" s="7"/>
    </row>
    <row r="131" customFormat="false" ht="16.5" hidden="false" customHeight="false" outlineLevel="0" collapsed="false">
      <c r="A131" s="7" t="s">
        <v>51</v>
      </c>
      <c r="B131" s="7" t="s">
        <v>52</v>
      </c>
      <c r="C131" s="7" t="s">
        <v>53</v>
      </c>
      <c r="D131" s="7" t="s">
        <v>807</v>
      </c>
      <c r="E131" s="7" t="s">
        <v>808</v>
      </c>
      <c r="F131" s="7" t="s">
        <v>809</v>
      </c>
      <c r="G131" s="7" t="s">
        <v>810</v>
      </c>
      <c r="H131" s="7" t="s">
        <v>811</v>
      </c>
      <c r="I131" s="7" t="s">
        <v>803</v>
      </c>
      <c r="J131" s="7" t="s">
        <v>204</v>
      </c>
      <c r="K131" s="7" t="s">
        <v>415</v>
      </c>
      <c r="L131" s="7" t="s">
        <v>812</v>
      </c>
      <c r="M131" s="7" t="s">
        <v>813</v>
      </c>
      <c r="N131" s="7" t="s">
        <v>63</v>
      </c>
      <c r="O131" s="7" t="s">
        <v>64</v>
      </c>
      <c r="P131" s="7" t="s">
        <v>65</v>
      </c>
      <c r="Q131" s="7" t="s">
        <v>53</v>
      </c>
      <c r="R131" s="7" t="s">
        <v>53</v>
      </c>
      <c r="S131" s="7"/>
    </row>
    <row r="132" customFormat="false" ht="16.5" hidden="false" customHeight="false" outlineLevel="0" collapsed="false">
      <c r="A132" s="7" t="s">
        <v>51</v>
      </c>
      <c r="B132" s="7" t="s">
        <v>52</v>
      </c>
      <c r="C132" s="7" t="s">
        <v>53</v>
      </c>
      <c r="D132" s="7" t="s">
        <v>803</v>
      </c>
      <c r="E132" s="7" t="s">
        <v>814</v>
      </c>
      <c r="F132" s="7" t="s">
        <v>815</v>
      </c>
      <c r="G132" s="7" t="s">
        <v>816</v>
      </c>
      <c r="H132" s="7" t="s">
        <v>817</v>
      </c>
      <c r="I132" s="7" t="s">
        <v>796</v>
      </c>
      <c r="J132" s="7" t="s">
        <v>204</v>
      </c>
      <c r="K132" s="7" t="s">
        <v>205</v>
      </c>
      <c r="L132" s="7" t="s">
        <v>818</v>
      </c>
      <c r="M132" s="7" t="s">
        <v>819</v>
      </c>
      <c r="N132" s="7" t="s">
        <v>63</v>
      </c>
      <c r="O132" s="7" t="s">
        <v>64</v>
      </c>
      <c r="P132" s="7" t="s">
        <v>65</v>
      </c>
      <c r="Q132" s="7" t="s">
        <v>53</v>
      </c>
      <c r="R132" s="7" t="s">
        <v>53</v>
      </c>
      <c r="S132" s="7"/>
    </row>
    <row r="133" customFormat="false" ht="16.5" hidden="false" customHeight="false" outlineLevel="0" collapsed="false">
      <c r="A133" s="7" t="s">
        <v>51</v>
      </c>
      <c r="B133" s="7" t="s">
        <v>52</v>
      </c>
      <c r="C133" s="7" t="s">
        <v>53</v>
      </c>
      <c r="D133" s="7" t="s">
        <v>820</v>
      </c>
      <c r="E133" s="7" t="s">
        <v>821</v>
      </c>
      <c r="F133" s="7" t="s">
        <v>822</v>
      </c>
      <c r="G133" s="7" t="s">
        <v>823</v>
      </c>
      <c r="H133" s="7" t="s">
        <v>824</v>
      </c>
      <c r="I133" s="7" t="s">
        <v>753</v>
      </c>
      <c r="J133" s="7" t="s">
        <v>59</v>
      </c>
      <c r="K133" s="7" t="s">
        <v>205</v>
      </c>
      <c r="L133" s="7" t="s">
        <v>825</v>
      </c>
      <c r="M133" s="7" t="s">
        <v>826</v>
      </c>
      <c r="N133" s="7" t="s">
        <v>63</v>
      </c>
      <c r="O133" s="7" t="s">
        <v>64</v>
      </c>
      <c r="P133" s="7" t="s">
        <v>65</v>
      </c>
      <c r="Q133" s="7" t="s">
        <v>53</v>
      </c>
      <c r="R133" s="7" t="s">
        <v>53</v>
      </c>
      <c r="S133" s="7"/>
    </row>
    <row r="134" customFormat="false" ht="16.5" hidden="false" customHeight="false" outlineLevel="0" collapsed="false">
      <c r="A134" s="7" t="s">
        <v>51</v>
      </c>
      <c r="B134" s="7" t="s">
        <v>52</v>
      </c>
      <c r="C134" s="7" t="s">
        <v>53</v>
      </c>
      <c r="D134" s="7" t="s">
        <v>753</v>
      </c>
      <c r="E134" s="7" t="s">
        <v>827</v>
      </c>
      <c r="F134" s="7" t="s">
        <v>614</v>
      </c>
      <c r="G134" s="7" t="s">
        <v>828</v>
      </c>
      <c r="H134" s="7" t="s">
        <v>547</v>
      </c>
      <c r="I134" s="7" t="s">
        <v>829</v>
      </c>
      <c r="J134" s="7" t="s">
        <v>59</v>
      </c>
      <c r="K134" s="7" t="s">
        <v>702</v>
      </c>
      <c r="L134" s="7" t="s">
        <v>830</v>
      </c>
      <c r="M134" s="7" t="s">
        <v>831</v>
      </c>
      <c r="N134" s="7" t="s">
        <v>63</v>
      </c>
      <c r="O134" s="7" t="s">
        <v>64</v>
      </c>
      <c r="P134" s="7" t="s">
        <v>65</v>
      </c>
      <c r="Q134" s="7" t="s">
        <v>53</v>
      </c>
      <c r="R134" s="7" t="s">
        <v>53</v>
      </c>
      <c r="S134" s="7"/>
    </row>
    <row r="135" customFormat="false" ht="16.5" hidden="false" customHeight="false" outlineLevel="0" collapsed="false">
      <c r="A135" s="7" t="s">
        <v>51</v>
      </c>
      <c r="B135" s="7" t="s">
        <v>52</v>
      </c>
      <c r="C135" s="7" t="s">
        <v>53</v>
      </c>
      <c r="D135" s="7" t="s">
        <v>832</v>
      </c>
      <c r="E135" s="7" t="s">
        <v>832</v>
      </c>
      <c r="F135" s="7" t="s">
        <v>95</v>
      </c>
      <c r="G135" s="7" t="s">
        <v>833</v>
      </c>
      <c r="H135" s="7" t="s">
        <v>834</v>
      </c>
      <c r="I135" s="7" t="s">
        <v>835</v>
      </c>
      <c r="J135" s="7" t="s">
        <v>59</v>
      </c>
      <c r="K135" s="7" t="s">
        <v>85</v>
      </c>
      <c r="L135" s="7" t="s">
        <v>836</v>
      </c>
      <c r="M135" s="7" t="s">
        <v>837</v>
      </c>
      <c r="N135" s="7" t="s">
        <v>63</v>
      </c>
      <c r="O135" s="7" t="s">
        <v>64</v>
      </c>
      <c r="P135" s="7" t="s">
        <v>65</v>
      </c>
      <c r="Q135" s="7" t="s">
        <v>53</v>
      </c>
      <c r="R135" s="7" t="s">
        <v>53</v>
      </c>
      <c r="S135" s="7"/>
    </row>
    <row r="136" customFormat="false" ht="16.5" hidden="false" customHeight="false" outlineLevel="0" collapsed="false">
      <c r="A136" s="7" t="s">
        <v>51</v>
      </c>
      <c r="B136" s="7" t="s">
        <v>52</v>
      </c>
      <c r="C136" s="7" t="s">
        <v>53</v>
      </c>
      <c r="D136" s="7" t="s">
        <v>838</v>
      </c>
      <c r="E136" s="7" t="s">
        <v>839</v>
      </c>
      <c r="F136" s="7" t="s">
        <v>840</v>
      </c>
      <c r="G136" s="7" t="s">
        <v>113</v>
      </c>
      <c r="H136" s="7" t="s">
        <v>841</v>
      </c>
      <c r="I136" s="7" t="s">
        <v>835</v>
      </c>
      <c r="J136" s="7" t="s">
        <v>59</v>
      </c>
      <c r="K136" s="7" t="s">
        <v>78</v>
      </c>
      <c r="L136" s="7" t="s">
        <v>842</v>
      </c>
      <c r="M136" s="7" t="s">
        <v>843</v>
      </c>
      <c r="N136" s="7" t="s">
        <v>63</v>
      </c>
      <c r="O136" s="7" t="s">
        <v>64</v>
      </c>
      <c r="P136" s="7" t="s">
        <v>65</v>
      </c>
      <c r="Q136" s="7" t="s">
        <v>53</v>
      </c>
      <c r="R136" s="7" t="s">
        <v>53</v>
      </c>
      <c r="S136" s="7"/>
    </row>
    <row r="137" customFormat="false" ht="16.5" hidden="false" customHeight="false" outlineLevel="0" collapsed="false">
      <c r="A137" s="7" t="s">
        <v>51</v>
      </c>
      <c r="B137" s="7" t="s">
        <v>52</v>
      </c>
      <c r="C137" s="7" t="s">
        <v>53</v>
      </c>
      <c r="D137" s="7" t="s">
        <v>844</v>
      </c>
      <c r="E137" s="7" t="s">
        <v>845</v>
      </c>
      <c r="F137" s="7" t="s">
        <v>846</v>
      </c>
      <c r="G137" s="7" t="s">
        <v>847</v>
      </c>
      <c r="H137" s="7" t="s">
        <v>76</v>
      </c>
      <c r="I137" s="7" t="s">
        <v>835</v>
      </c>
      <c r="J137" s="7" t="s">
        <v>125</v>
      </c>
      <c r="K137" s="7" t="s">
        <v>126</v>
      </c>
      <c r="L137" s="7" t="s">
        <v>848</v>
      </c>
      <c r="M137" s="7" t="s">
        <v>849</v>
      </c>
      <c r="N137" s="7" t="s">
        <v>63</v>
      </c>
      <c r="O137" s="7" t="s">
        <v>64</v>
      </c>
      <c r="P137" s="7" t="s">
        <v>65</v>
      </c>
      <c r="Q137" s="7" t="s">
        <v>53</v>
      </c>
      <c r="R137" s="7" t="s">
        <v>53</v>
      </c>
      <c r="S137" s="7"/>
    </row>
    <row r="138" customFormat="false" ht="16.5" hidden="false" customHeight="false" outlineLevel="0" collapsed="false">
      <c r="A138" s="7" t="s">
        <v>51</v>
      </c>
      <c r="B138" s="7" t="s">
        <v>52</v>
      </c>
      <c r="C138" s="7" t="s">
        <v>53</v>
      </c>
      <c r="D138" s="7" t="s">
        <v>850</v>
      </c>
      <c r="E138" s="7" t="s">
        <v>851</v>
      </c>
      <c r="F138" s="7" t="s">
        <v>852</v>
      </c>
      <c r="G138" s="7" t="s">
        <v>281</v>
      </c>
      <c r="H138" s="7" t="s">
        <v>853</v>
      </c>
      <c r="I138" s="7" t="s">
        <v>58</v>
      </c>
      <c r="J138" s="7" t="s">
        <v>125</v>
      </c>
      <c r="K138" s="7" t="s">
        <v>126</v>
      </c>
      <c r="L138" s="7" t="s">
        <v>854</v>
      </c>
      <c r="M138" s="7" t="s">
        <v>855</v>
      </c>
      <c r="N138" s="7" t="s">
        <v>63</v>
      </c>
      <c r="O138" s="7" t="s">
        <v>64</v>
      </c>
      <c r="P138" s="7" t="s">
        <v>65</v>
      </c>
      <c r="Q138" s="7" t="s">
        <v>53</v>
      </c>
      <c r="R138" s="7" t="s">
        <v>53</v>
      </c>
      <c r="S138" s="7"/>
    </row>
    <row r="139" customFormat="false" ht="16.5" hidden="false" customHeight="false" outlineLevel="0" collapsed="false">
      <c r="A139" s="7" t="s">
        <v>51</v>
      </c>
      <c r="B139" s="7" t="s">
        <v>52</v>
      </c>
      <c r="C139" s="7" t="s">
        <v>53</v>
      </c>
      <c r="D139" s="7" t="s">
        <v>856</v>
      </c>
      <c r="E139" s="7" t="s">
        <v>857</v>
      </c>
      <c r="F139" s="7" t="s">
        <v>858</v>
      </c>
      <c r="G139" s="7" t="s">
        <v>859</v>
      </c>
      <c r="H139" s="7" t="s">
        <v>860</v>
      </c>
      <c r="I139" s="7" t="s">
        <v>58</v>
      </c>
      <c r="J139" s="7" t="s">
        <v>135</v>
      </c>
      <c r="K139" s="7" t="s">
        <v>126</v>
      </c>
      <c r="L139" s="7" t="s">
        <v>861</v>
      </c>
      <c r="M139" s="7" t="s">
        <v>862</v>
      </c>
      <c r="N139" s="7" t="s">
        <v>63</v>
      </c>
      <c r="O139" s="7" t="s">
        <v>64</v>
      </c>
      <c r="P139" s="7" t="s">
        <v>65</v>
      </c>
      <c r="Q139" s="7" t="s">
        <v>53</v>
      </c>
      <c r="R139" s="7" t="s">
        <v>53</v>
      </c>
      <c r="S139" s="7"/>
    </row>
    <row r="140" customFormat="false" ht="16.5" hidden="false" customHeight="false" outlineLevel="0" collapsed="false">
      <c r="A140" s="7" t="s">
        <v>51</v>
      </c>
      <c r="B140" s="7" t="s">
        <v>52</v>
      </c>
      <c r="C140" s="7" t="s">
        <v>53</v>
      </c>
      <c r="D140" s="7" t="s">
        <v>863</v>
      </c>
      <c r="E140" s="7" t="s">
        <v>864</v>
      </c>
      <c r="F140" s="7" t="s">
        <v>865</v>
      </c>
      <c r="G140" s="7" t="s">
        <v>866</v>
      </c>
      <c r="H140" s="7" t="s">
        <v>387</v>
      </c>
      <c r="I140" s="7" t="s">
        <v>58</v>
      </c>
      <c r="J140" s="7" t="s">
        <v>125</v>
      </c>
      <c r="K140" s="7" t="s">
        <v>126</v>
      </c>
      <c r="L140" s="7" t="s">
        <v>867</v>
      </c>
      <c r="M140" s="7" t="s">
        <v>868</v>
      </c>
      <c r="N140" s="7" t="s">
        <v>63</v>
      </c>
      <c r="O140" s="7" t="s">
        <v>64</v>
      </c>
      <c r="P140" s="7" t="s">
        <v>65</v>
      </c>
      <c r="Q140" s="7" t="s">
        <v>53</v>
      </c>
      <c r="R140" s="7" t="s">
        <v>53</v>
      </c>
      <c r="S140" s="7"/>
    </row>
    <row r="141" customFormat="false" ht="16.5" hidden="false" customHeight="false" outlineLevel="0" collapsed="false">
      <c r="A141" s="7" t="s">
        <v>51</v>
      </c>
      <c r="B141" s="7" t="s">
        <v>52</v>
      </c>
      <c r="C141" s="7" t="s">
        <v>53</v>
      </c>
      <c r="D141" s="7" t="s">
        <v>869</v>
      </c>
      <c r="E141" s="7" t="s">
        <v>869</v>
      </c>
      <c r="F141" s="7" t="s">
        <v>870</v>
      </c>
      <c r="G141" s="7" t="s">
        <v>731</v>
      </c>
      <c r="H141" s="7" t="s">
        <v>871</v>
      </c>
      <c r="I141" s="7" t="s">
        <v>58</v>
      </c>
      <c r="J141" s="7" t="s">
        <v>204</v>
      </c>
      <c r="K141" s="7" t="s">
        <v>415</v>
      </c>
      <c r="L141" s="7" t="s">
        <v>872</v>
      </c>
      <c r="M141" s="7" t="s">
        <v>873</v>
      </c>
      <c r="N141" s="7" t="s">
        <v>63</v>
      </c>
      <c r="O141" s="7" t="s">
        <v>64</v>
      </c>
      <c r="P141" s="7" t="s">
        <v>65</v>
      </c>
      <c r="Q141" s="7" t="s">
        <v>53</v>
      </c>
      <c r="R141" s="7" t="s">
        <v>53</v>
      </c>
      <c r="S141" s="7"/>
    </row>
    <row r="142" customFormat="false" ht="16.5" hidden="false" customHeight="false" outlineLevel="0" collapsed="false">
      <c r="A142" s="7" t="s">
        <v>51</v>
      </c>
      <c r="B142" s="7" t="s">
        <v>52</v>
      </c>
      <c r="C142" s="7" t="s">
        <v>53</v>
      </c>
      <c r="D142" s="7" t="s">
        <v>874</v>
      </c>
      <c r="E142" s="7" t="s">
        <v>874</v>
      </c>
      <c r="F142" s="7" t="s">
        <v>875</v>
      </c>
      <c r="G142" s="7" t="s">
        <v>876</v>
      </c>
      <c r="H142" s="7" t="s">
        <v>280</v>
      </c>
      <c r="I142" s="7" t="s">
        <v>58</v>
      </c>
      <c r="J142" s="7" t="s">
        <v>59</v>
      </c>
      <c r="K142" s="7" t="s">
        <v>415</v>
      </c>
      <c r="L142" s="7" t="s">
        <v>877</v>
      </c>
      <c r="M142" s="7" t="s">
        <v>878</v>
      </c>
      <c r="N142" s="7" t="s">
        <v>63</v>
      </c>
      <c r="O142" s="7" t="s">
        <v>64</v>
      </c>
      <c r="P142" s="7" t="s">
        <v>879</v>
      </c>
      <c r="Q142" s="7" t="s">
        <v>53</v>
      </c>
      <c r="R142" s="7" t="s">
        <v>53</v>
      </c>
      <c r="S142" s="7"/>
    </row>
    <row r="143" customFormat="false" ht="16.5" hidden="false" customHeight="false" outlineLevel="0" collapsed="false">
      <c r="A143" s="7" t="s">
        <v>51</v>
      </c>
      <c r="B143" s="7" t="s">
        <v>52</v>
      </c>
      <c r="C143" s="7" t="s">
        <v>53</v>
      </c>
      <c r="D143" s="7" t="s">
        <v>880</v>
      </c>
      <c r="E143" s="7" t="s">
        <v>881</v>
      </c>
      <c r="F143" s="7" t="s">
        <v>138</v>
      </c>
      <c r="G143" s="7" t="s">
        <v>882</v>
      </c>
      <c r="H143" s="7" t="s">
        <v>883</v>
      </c>
      <c r="I143" s="7" t="s">
        <v>796</v>
      </c>
      <c r="J143" s="7" t="s">
        <v>59</v>
      </c>
      <c r="K143" s="7" t="s">
        <v>140</v>
      </c>
      <c r="L143" s="7" t="s">
        <v>884</v>
      </c>
      <c r="M143" s="7" t="s">
        <v>885</v>
      </c>
      <c r="N143" s="7" t="s">
        <v>63</v>
      </c>
      <c r="O143" s="7" t="s">
        <v>64</v>
      </c>
      <c r="P143" s="7" t="s">
        <v>65</v>
      </c>
      <c r="Q143" s="7" t="s">
        <v>53</v>
      </c>
      <c r="R143" s="7" t="s">
        <v>53</v>
      </c>
      <c r="S143" s="7"/>
    </row>
    <row r="144" customFormat="false" ht="16.5" hidden="false" customHeight="false" outlineLevel="0" collapsed="false">
      <c r="A144" s="7" t="s">
        <v>51</v>
      </c>
      <c r="B144" s="7" t="s">
        <v>52</v>
      </c>
      <c r="C144" s="7" t="s">
        <v>53</v>
      </c>
      <c r="D144" s="7" t="s">
        <v>886</v>
      </c>
      <c r="E144" s="7" t="s">
        <v>886</v>
      </c>
      <c r="F144" s="7" t="s">
        <v>887</v>
      </c>
      <c r="G144" s="7" t="s">
        <v>146</v>
      </c>
      <c r="H144" s="7" t="s">
        <v>888</v>
      </c>
      <c r="I144" s="7" t="s">
        <v>796</v>
      </c>
      <c r="J144" s="7" t="s">
        <v>125</v>
      </c>
      <c r="K144" s="7" t="s">
        <v>126</v>
      </c>
      <c r="L144" s="7" t="s">
        <v>889</v>
      </c>
      <c r="M144" s="7" t="s">
        <v>890</v>
      </c>
      <c r="N144" s="7" t="s">
        <v>63</v>
      </c>
      <c r="O144" s="7" t="s">
        <v>64</v>
      </c>
      <c r="P144" s="7" t="s">
        <v>65</v>
      </c>
      <c r="Q144" s="7" t="s">
        <v>53</v>
      </c>
      <c r="R144" s="7" t="s">
        <v>53</v>
      </c>
      <c r="S144" s="7"/>
    </row>
    <row r="145" customFormat="false" ht="16.5" hidden="false" customHeight="false" outlineLevel="0" collapsed="false">
      <c r="A145" s="7" t="s">
        <v>51</v>
      </c>
      <c r="B145" s="7" t="s">
        <v>52</v>
      </c>
      <c r="C145" s="7" t="s">
        <v>53</v>
      </c>
      <c r="D145" s="7" t="s">
        <v>796</v>
      </c>
      <c r="E145" s="7" t="s">
        <v>891</v>
      </c>
      <c r="F145" s="7" t="s">
        <v>892</v>
      </c>
      <c r="G145" s="7" t="s">
        <v>474</v>
      </c>
      <c r="H145" s="7" t="s">
        <v>893</v>
      </c>
      <c r="I145" s="7" t="s">
        <v>701</v>
      </c>
      <c r="J145" s="7" t="s">
        <v>59</v>
      </c>
      <c r="K145" s="7" t="s">
        <v>894</v>
      </c>
      <c r="L145" s="7" t="s">
        <v>895</v>
      </c>
      <c r="M145" s="7" t="s">
        <v>896</v>
      </c>
      <c r="N145" s="7" t="s">
        <v>63</v>
      </c>
      <c r="O145" s="7" t="s">
        <v>64</v>
      </c>
      <c r="P145" s="7" t="s">
        <v>65</v>
      </c>
      <c r="Q145" s="7" t="s">
        <v>53</v>
      </c>
      <c r="R145" s="7" t="s">
        <v>53</v>
      </c>
      <c r="S145" s="7"/>
    </row>
    <row r="146" customFormat="false" ht="16.5" hidden="false" customHeight="false" outlineLevel="0" collapsed="false">
      <c r="A146" s="7" t="s">
        <v>51</v>
      </c>
      <c r="B146" s="7" t="s">
        <v>52</v>
      </c>
      <c r="C146" s="7" t="s">
        <v>53</v>
      </c>
      <c r="D146" s="7" t="s">
        <v>897</v>
      </c>
      <c r="E146" s="7" t="s">
        <v>897</v>
      </c>
      <c r="F146" s="7" t="s">
        <v>695</v>
      </c>
      <c r="G146" s="7" t="s">
        <v>289</v>
      </c>
      <c r="H146" s="7" t="s">
        <v>898</v>
      </c>
      <c r="I146" s="7" t="s">
        <v>899</v>
      </c>
      <c r="J146" s="7" t="s">
        <v>59</v>
      </c>
      <c r="K146" s="7" t="s">
        <v>900</v>
      </c>
      <c r="L146" s="7" t="s">
        <v>901</v>
      </c>
      <c r="M146" s="7" t="s">
        <v>902</v>
      </c>
      <c r="N146" s="7" t="s">
        <v>63</v>
      </c>
      <c r="O146" s="7" t="s">
        <v>64</v>
      </c>
      <c r="P146" s="7" t="s">
        <v>65</v>
      </c>
      <c r="Q146" s="7" t="s">
        <v>53</v>
      </c>
      <c r="R146" s="7" t="s">
        <v>53</v>
      </c>
      <c r="S146" s="7"/>
    </row>
    <row r="147" customFormat="false" ht="16.5" hidden="false" customHeight="false" outlineLevel="0" collapsed="false">
      <c r="A147" s="7" t="s">
        <v>51</v>
      </c>
      <c r="B147" s="7" t="s">
        <v>52</v>
      </c>
      <c r="C147" s="7" t="s">
        <v>53</v>
      </c>
      <c r="D147" s="7" t="s">
        <v>903</v>
      </c>
      <c r="E147" s="7" t="s">
        <v>903</v>
      </c>
      <c r="F147" s="7" t="s">
        <v>904</v>
      </c>
      <c r="G147" s="7" t="s">
        <v>354</v>
      </c>
      <c r="H147" s="7" t="s">
        <v>84</v>
      </c>
      <c r="I147" s="7" t="s">
        <v>899</v>
      </c>
      <c r="J147" s="7" t="s">
        <v>115</v>
      </c>
      <c r="K147" s="7" t="s">
        <v>905</v>
      </c>
      <c r="L147" s="7" t="s">
        <v>906</v>
      </c>
      <c r="M147" s="7" t="s">
        <v>907</v>
      </c>
      <c r="N147" s="7" t="s">
        <v>63</v>
      </c>
      <c r="O147" s="7" t="s">
        <v>64</v>
      </c>
      <c r="P147" s="7" t="s">
        <v>65</v>
      </c>
      <c r="Q147" s="7" t="s">
        <v>53</v>
      </c>
      <c r="R147" s="7" t="s">
        <v>53</v>
      </c>
      <c r="S147" s="7"/>
    </row>
    <row r="148" customFormat="false" ht="16.5" hidden="false" customHeight="false" outlineLevel="0" collapsed="false">
      <c r="A148" s="7" t="s">
        <v>51</v>
      </c>
      <c r="B148" s="7" t="s">
        <v>52</v>
      </c>
      <c r="C148" s="7" t="s">
        <v>53</v>
      </c>
      <c r="D148" s="7" t="s">
        <v>835</v>
      </c>
      <c r="E148" s="7" t="s">
        <v>908</v>
      </c>
      <c r="F148" s="7" t="s">
        <v>852</v>
      </c>
      <c r="G148" s="7" t="s">
        <v>909</v>
      </c>
      <c r="H148" s="7" t="s">
        <v>500</v>
      </c>
      <c r="I148" s="7" t="s">
        <v>910</v>
      </c>
      <c r="J148" s="7" t="s">
        <v>59</v>
      </c>
      <c r="K148" s="7" t="s">
        <v>269</v>
      </c>
      <c r="L148" s="7" t="s">
        <v>911</v>
      </c>
      <c r="M148" s="7" t="s">
        <v>912</v>
      </c>
      <c r="N148" s="7" t="s">
        <v>63</v>
      </c>
      <c r="O148" s="7" t="s">
        <v>64</v>
      </c>
      <c r="P148" s="7" t="s">
        <v>65</v>
      </c>
      <c r="Q148" s="7" t="s">
        <v>53</v>
      </c>
      <c r="R148" s="7" t="s">
        <v>53</v>
      </c>
      <c r="S148" s="7"/>
    </row>
    <row r="149" customFormat="false" ht="16.5" hidden="false" customHeight="false" outlineLevel="0" collapsed="false">
      <c r="A149" s="7" t="s">
        <v>51</v>
      </c>
      <c r="B149" s="7" t="s">
        <v>52</v>
      </c>
      <c r="C149" s="7" t="s">
        <v>53</v>
      </c>
      <c r="D149" s="7" t="s">
        <v>913</v>
      </c>
      <c r="E149" s="7" t="s">
        <v>913</v>
      </c>
      <c r="F149" s="7" t="s">
        <v>914</v>
      </c>
      <c r="G149" s="7" t="s">
        <v>280</v>
      </c>
      <c r="H149" s="7" t="s">
        <v>83</v>
      </c>
      <c r="I149" s="7" t="s">
        <v>915</v>
      </c>
      <c r="J149" s="7" t="s">
        <v>204</v>
      </c>
      <c r="K149" s="7" t="s">
        <v>415</v>
      </c>
      <c r="L149" s="7" t="s">
        <v>916</v>
      </c>
      <c r="M149" s="7" t="s">
        <v>917</v>
      </c>
      <c r="N149" s="7" t="s">
        <v>63</v>
      </c>
      <c r="O149" s="7" t="s">
        <v>64</v>
      </c>
      <c r="P149" s="7" t="s">
        <v>65</v>
      </c>
      <c r="Q149" s="7" t="s">
        <v>53</v>
      </c>
      <c r="R149" s="7" t="s">
        <v>53</v>
      </c>
      <c r="S149" s="7"/>
    </row>
    <row r="150" customFormat="false" ht="16.5" hidden="false" customHeight="false" outlineLevel="0" collapsed="false">
      <c r="A150" s="7" t="s">
        <v>51</v>
      </c>
      <c r="B150" s="7" t="s">
        <v>52</v>
      </c>
      <c r="C150" s="7" t="s">
        <v>53</v>
      </c>
      <c r="D150" s="7" t="s">
        <v>918</v>
      </c>
      <c r="E150" s="7" t="s">
        <v>918</v>
      </c>
      <c r="F150" s="7" t="s">
        <v>919</v>
      </c>
      <c r="G150" s="7" t="s">
        <v>920</v>
      </c>
      <c r="H150" s="7" t="s">
        <v>169</v>
      </c>
      <c r="I150" s="7" t="s">
        <v>915</v>
      </c>
      <c r="J150" s="7" t="s">
        <v>125</v>
      </c>
      <c r="K150" s="7" t="s">
        <v>126</v>
      </c>
      <c r="L150" s="7" t="s">
        <v>921</v>
      </c>
      <c r="M150" s="7" t="s">
        <v>922</v>
      </c>
      <c r="N150" s="7" t="s">
        <v>63</v>
      </c>
      <c r="O150" s="7" t="s">
        <v>64</v>
      </c>
      <c r="P150" s="7" t="s">
        <v>65</v>
      </c>
      <c r="Q150" s="7" t="s">
        <v>53</v>
      </c>
      <c r="R150" s="7" t="s">
        <v>53</v>
      </c>
      <c r="S150" s="7"/>
    </row>
    <row r="151" customFormat="false" ht="16.5" hidden="false" customHeight="false" outlineLevel="0" collapsed="false">
      <c r="A151" s="7" t="s">
        <v>51</v>
      </c>
      <c r="B151" s="7" t="s">
        <v>52</v>
      </c>
      <c r="C151" s="7" t="s">
        <v>53</v>
      </c>
      <c r="D151" s="7" t="s">
        <v>923</v>
      </c>
      <c r="E151" s="7" t="s">
        <v>923</v>
      </c>
      <c r="F151" s="7" t="s">
        <v>924</v>
      </c>
      <c r="G151" s="7" t="s">
        <v>90</v>
      </c>
      <c r="H151" s="7" t="s">
        <v>925</v>
      </c>
      <c r="I151" s="7" t="s">
        <v>915</v>
      </c>
      <c r="J151" s="7" t="s">
        <v>59</v>
      </c>
      <c r="K151" s="7" t="s">
        <v>140</v>
      </c>
      <c r="L151" s="7" t="s">
        <v>926</v>
      </c>
      <c r="M151" s="7" t="s">
        <v>927</v>
      </c>
      <c r="N151" s="7" t="s">
        <v>63</v>
      </c>
      <c r="O151" s="7" t="s">
        <v>64</v>
      </c>
      <c r="P151" s="7" t="s">
        <v>65</v>
      </c>
      <c r="Q151" s="7" t="s">
        <v>53</v>
      </c>
      <c r="R151" s="7" t="s">
        <v>53</v>
      </c>
      <c r="S151" s="7"/>
    </row>
    <row r="152" customFormat="false" ht="16.5" hidden="false" customHeight="false" outlineLevel="0" collapsed="false">
      <c r="A152" s="7" t="s">
        <v>51</v>
      </c>
      <c r="B152" s="7" t="s">
        <v>52</v>
      </c>
      <c r="C152" s="7" t="s">
        <v>53</v>
      </c>
      <c r="D152" s="7" t="s">
        <v>915</v>
      </c>
      <c r="E152" s="7" t="s">
        <v>928</v>
      </c>
      <c r="F152" s="7" t="s">
        <v>929</v>
      </c>
      <c r="G152" s="7" t="s">
        <v>169</v>
      </c>
      <c r="H152" s="7" t="s">
        <v>930</v>
      </c>
      <c r="I152" s="7" t="s">
        <v>910</v>
      </c>
      <c r="J152" s="7" t="s">
        <v>59</v>
      </c>
      <c r="K152" s="7" t="s">
        <v>931</v>
      </c>
      <c r="L152" s="7" t="s">
        <v>932</v>
      </c>
      <c r="M152" s="7" t="s">
        <v>933</v>
      </c>
      <c r="N152" s="7" t="s">
        <v>63</v>
      </c>
      <c r="O152" s="7" t="s">
        <v>64</v>
      </c>
      <c r="P152" s="7" t="s">
        <v>65</v>
      </c>
      <c r="Q152" s="7" t="s">
        <v>53</v>
      </c>
      <c r="R152" s="7" t="s">
        <v>53</v>
      </c>
      <c r="S152" s="7"/>
    </row>
    <row r="153" customFormat="false" ht="16.5" hidden="false" customHeight="false" outlineLevel="0" collapsed="false">
      <c r="A153" s="7" t="s">
        <v>51</v>
      </c>
      <c r="B153" s="7" t="s">
        <v>52</v>
      </c>
      <c r="C153" s="7" t="s">
        <v>53</v>
      </c>
      <c r="D153" s="7" t="s">
        <v>899</v>
      </c>
      <c r="E153" s="7" t="s">
        <v>934</v>
      </c>
      <c r="F153" s="7" t="s">
        <v>935</v>
      </c>
      <c r="G153" s="7" t="s">
        <v>847</v>
      </c>
      <c r="H153" s="7" t="s">
        <v>936</v>
      </c>
      <c r="I153" s="7" t="s">
        <v>701</v>
      </c>
      <c r="J153" s="7" t="s">
        <v>125</v>
      </c>
      <c r="K153" s="7" t="s">
        <v>126</v>
      </c>
      <c r="L153" s="7" t="s">
        <v>937</v>
      </c>
      <c r="M153" s="7" t="s">
        <v>938</v>
      </c>
      <c r="N153" s="7" t="s">
        <v>63</v>
      </c>
      <c r="O153" s="7" t="s">
        <v>64</v>
      </c>
      <c r="P153" s="7" t="s">
        <v>65</v>
      </c>
      <c r="Q153" s="7" t="s">
        <v>53</v>
      </c>
      <c r="R153" s="7" t="s">
        <v>53</v>
      </c>
      <c r="S153" s="7"/>
    </row>
    <row r="154" customFormat="false" ht="16.5" hidden="false" customHeight="false" outlineLevel="0" collapsed="false">
      <c r="A154" s="7" t="s">
        <v>51</v>
      </c>
      <c r="B154" s="7" t="s">
        <v>52</v>
      </c>
      <c r="C154" s="7" t="s">
        <v>53</v>
      </c>
      <c r="D154" s="7" t="s">
        <v>939</v>
      </c>
      <c r="E154" s="7" t="s">
        <v>939</v>
      </c>
      <c r="F154" s="7" t="s">
        <v>940</v>
      </c>
      <c r="G154" s="7" t="s">
        <v>223</v>
      </c>
      <c r="H154" s="7" t="s">
        <v>387</v>
      </c>
      <c r="I154" s="7" t="s">
        <v>941</v>
      </c>
      <c r="J154" s="7" t="s">
        <v>125</v>
      </c>
      <c r="K154" s="7" t="s">
        <v>126</v>
      </c>
      <c r="L154" s="7" t="s">
        <v>942</v>
      </c>
      <c r="M154" s="7" t="s">
        <v>943</v>
      </c>
      <c r="N154" s="7" t="s">
        <v>63</v>
      </c>
      <c r="O154" s="7" t="s">
        <v>64</v>
      </c>
      <c r="P154" s="7" t="s">
        <v>65</v>
      </c>
      <c r="Q154" s="7" t="s">
        <v>53</v>
      </c>
      <c r="R154" s="7" t="s">
        <v>53</v>
      </c>
      <c r="S154" s="7"/>
    </row>
    <row r="155" customFormat="false" ht="16.5" hidden="false" customHeight="false" outlineLevel="0" collapsed="false">
      <c r="A155" s="7" t="s">
        <v>51</v>
      </c>
      <c r="B155" s="7" t="s">
        <v>52</v>
      </c>
      <c r="C155" s="7" t="s">
        <v>53</v>
      </c>
      <c r="D155" s="7" t="s">
        <v>941</v>
      </c>
      <c r="E155" s="7" t="s">
        <v>944</v>
      </c>
      <c r="F155" s="7" t="s">
        <v>945</v>
      </c>
      <c r="G155" s="7" t="s">
        <v>893</v>
      </c>
      <c r="H155" s="7" t="s">
        <v>946</v>
      </c>
      <c r="I155" s="7" t="s">
        <v>701</v>
      </c>
      <c r="J155" s="7" t="s">
        <v>125</v>
      </c>
      <c r="K155" s="7" t="s">
        <v>126</v>
      </c>
      <c r="L155" s="7" t="s">
        <v>947</v>
      </c>
      <c r="M155" s="7" t="s">
        <v>948</v>
      </c>
      <c r="N155" s="7" t="s">
        <v>63</v>
      </c>
      <c r="O155" s="7" t="s">
        <v>64</v>
      </c>
      <c r="P155" s="7" t="s">
        <v>65</v>
      </c>
      <c r="Q155" s="7" t="s">
        <v>53</v>
      </c>
      <c r="R155" s="7" t="s">
        <v>53</v>
      </c>
      <c r="S155" s="7"/>
    </row>
    <row r="156" customFormat="false" ht="16.5" hidden="false" customHeight="false" outlineLevel="0" collapsed="false">
      <c r="A156" s="7" t="s">
        <v>51</v>
      </c>
      <c r="B156" s="7" t="s">
        <v>52</v>
      </c>
      <c r="C156" s="7" t="s">
        <v>53</v>
      </c>
      <c r="D156" s="7" t="s">
        <v>949</v>
      </c>
      <c r="E156" s="7" t="s">
        <v>950</v>
      </c>
      <c r="F156" s="7" t="s">
        <v>951</v>
      </c>
      <c r="G156" s="7" t="s">
        <v>952</v>
      </c>
      <c r="H156" s="7" t="s">
        <v>169</v>
      </c>
      <c r="I156" s="7" t="s">
        <v>701</v>
      </c>
      <c r="J156" s="7" t="s">
        <v>125</v>
      </c>
      <c r="K156" s="7" t="s">
        <v>126</v>
      </c>
      <c r="L156" s="7" t="s">
        <v>953</v>
      </c>
      <c r="M156" s="7" t="s">
        <v>954</v>
      </c>
      <c r="N156" s="7" t="s">
        <v>63</v>
      </c>
      <c r="O156" s="7" t="s">
        <v>64</v>
      </c>
      <c r="P156" s="7" t="s">
        <v>65</v>
      </c>
      <c r="Q156" s="7" t="s">
        <v>53</v>
      </c>
      <c r="R156" s="7" t="s">
        <v>53</v>
      </c>
      <c r="S156" s="7"/>
    </row>
    <row r="157" customFormat="false" ht="16.5" hidden="false" customHeight="false" outlineLevel="0" collapsed="false">
      <c r="A157" s="7" t="s">
        <v>51</v>
      </c>
      <c r="B157" s="7" t="s">
        <v>52</v>
      </c>
      <c r="C157" s="7" t="s">
        <v>53</v>
      </c>
      <c r="D157" s="7" t="s">
        <v>955</v>
      </c>
      <c r="E157" s="7" t="s">
        <v>955</v>
      </c>
      <c r="F157" s="7" t="s">
        <v>956</v>
      </c>
      <c r="G157" s="7" t="s">
        <v>957</v>
      </c>
      <c r="H157" s="7" t="s">
        <v>367</v>
      </c>
      <c r="I157" s="7" t="s">
        <v>701</v>
      </c>
      <c r="J157" s="7" t="s">
        <v>125</v>
      </c>
      <c r="K157" s="7" t="s">
        <v>126</v>
      </c>
      <c r="L157" s="7" t="s">
        <v>958</v>
      </c>
      <c r="M157" s="7" t="s">
        <v>959</v>
      </c>
      <c r="N157" s="7" t="s">
        <v>63</v>
      </c>
      <c r="O157" s="7" t="s">
        <v>64</v>
      </c>
      <c r="P157" s="7" t="s">
        <v>65</v>
      </c>
      <c r="Q157" s="7" t="s">
        <v>53</v>
      </c>
      <c r="R157" s="7" t="s">
        <v>53</v>
      </c>
      <c r="S157" s="7"/>
    </row>
    <row r="158" customFormat="false" ht="16.5" hidden="false" customHeight="false" outlineLevel="0" collapsed="false">
      <c r="A158" s="7" t="s">
        <v>51</v>
      </c>
      <c r="B158" s="7" t="s">
        <v>52</v>
      </c>
      <c r="C158" s="7" t="s">
        <v>53</v>
      </c>
      <c r="D158" s="7" t="s">
        <v>960</v>
      </c>
      <c r="E158" s="7" t="s">
        <v>961</v>
      </c>
      <c r="F158" s="7" t="s">
        <v>962</v>
      </c>
      <c r="G158" s="7" t="s">
        <v>847</v>
      </c>
      <c r="H158" s="7" t="s">
        <v>963</v>
      </c>
      <c r="I158" s="7" t="s">
        <v>910</v>
      </c>
      <c r="J158" s="7" t="s">
        <v>135</v>
      </c>
      <c r="K158" s="7" t="s">
        <v>126</v>
      </c>
      <c r="L158" s="7" t="s">
        <v>964</v>
      </c>
      <c r="M158" s="7" t="s">
        <v>965</v>
      </c>
      <c r="N158" s="7" t="s">
        <v>63</v>
      </c>
      <c r="O158" s="7" t="s">
        <v>64</v>
      </c>
      <c r="P158" s="7" t="s">
        <v>65</v>
      </c>
      <c r="Q158" s="7" t="s">
        <v>53</v>
      </c>
      <c r="R158" s="7" t="s">
        <v>53</v>
      </c>
      <c r="S158" s="7"/>
    </row>
    <row r="159" customFormat="false" ht="16.5" hidden="false" customHeight="false" outlineLevel="0" collapsed="false">
      <c r="A159" s="7" t="s">
        <v>51</v>
      </c>
      <c r="B159" s="7" t="s">
        <v>52</v>
      </c>
      <c r="C159" s="7" t="s">
        <v>53</v>
      </c>
      <c r="D159" s="7" t="s">
        <v>910</v>
      </c>
      <c r="E159" s="7" t="s">
        <v>966</v>
      </c>
      <c r="F159" s="7" t="s">
        <v>967</v>
      </c>
      <c r="G159" s="7" t="s">
        <v>968</v>
      </c>
      <c r="H159" s="7" t="s">
        <v>969</v>
      </c>
      <c r="I159" s="7" t="s">
        <v>829</v>
      </c>
      <c r="J159" s="7" t="s">
        <v>125</v>
      </c>
      <c r="K159" s="7" t="s">
        <v>126</v>
      </c>
      <c r="L159" s="7" t="s">
        <v>970</v>
      </c>
      <c r="M159" s="7" t="s">
        <v>971</v>
      </c>
      <c r="N159" s="7" t="s">
        <v>63</v>
      </c>
      <c r="O159" s="7" t="s">
        <v>64</v>
      </c>
      <c r="P159" s="7" t="s">
        <v>65</v>
      </c>
      <c r="Q159" s="7" t="s">
        <v>53</v>
      </c>
      <c r="R159" s="7" t="s">
        <v>53</v>
      </c>
      <c r="S159" s="7"/>
    </row>
    <row r="160" customFormat="false" ht="16.5" hidden="false" customHeight="false" outlineLevel="0" collapsed="false">
      <c r="A160" s="7" t="s">
        <v>51</v>
      </c>
      <c r="B160" s="7" t="s">
        <v>52</v>
      </c>
      <c r="C160" s="7" t="s">
        <v>53</v>
      </c>
      <c r="D160" s="7" t="s">
        <v>972</v>
      </c>
      <c r="E160" s="7" t="s">
        <v>972</v>
      </c>
      <c r="F160" s="7" t="s">
        <v>973</v>
      </c>
      <c r="G160" s="7" t="s">
        <v>239</v>
      </c>
      <c r="H160" s="7" t="s">
        <v>974</v>
      </c>
      <c r="I160" s="7" t="s">
        <v>975</v>
      </c>
      <c r="J160" s="7" t="s">
        <v>59</v>
      </c>
      <c r="K160" s="7" t="s">
        <v>976</v>
      </c>
      <c r="L160" s="7" t="s">
        <v>977</v>
      </c>
      <c r="M160" s="7" t="s">
        <v>978</v>
      </c>
      <c r="N160" s="7" t="s">
        <v>63</v>
      </c>
      <c r="O160" s="7" t="s">
        <v>64</v>
      </c>
      <c r="P160" s="7" t="s">
        <v>65</v>
      </c>
      <c r="Q160" s="7" t="s">
        <v>53</v>
      </c>
      <c r="R160" s="7" t="s">
        <v>53</v>
      </c>
      <c r="S160" s="7"/>
    </row>
    <row r="161" customFormat="false" ht="16.5" hidden="false" customHeight="false" outlineLevel="0" collapsed="false">
      <c r="A161" s="7" t="s">
        <v>51</v>
      </c>
      <c r="B161" s="7" t="s">
        <v>52</v>
      </c>
      <c r="C161" s="7" t="s">
        <v>53</v>
      </c>
      <c r="D161" s="7" t="s">
        <v>979</v>
      </c>
      <c r="E161" s="7" t="s">
        <v>979</v>
      </c>
      <c r="F161" s="7" t="s">
        <v>980</v>
      </c>
      <c r="G161" s="7" t="s">
        <v>547</v>
      </c>
      <c r="H161" s="7" t="s">
        <v>981</v>
      </c>
      <c r="I161" s="7" t="s">
        <v>975</v>
      </c>
      <c r="J161" s="7" t="s">
        <v>59</v>
      </c>
      <c r="K161" s="7" t="s">
        <v>85</v>
      </c>
      <c r="L161" s="7" t="s">
        <v>982</v>
      </c>
      <c r="M161" s="7" t="s">
        <v>983</v>
      </c>
      <c r="N161" s="7" t="s">
        <v>63</v>
      </c>
      <c r="O161" s="7" t="s">
        <v>64</v>
      </c>
      <c r="P161" s="7" t="s">
        <v>65</v>
      </c>
      <c r="Q161" s="7" t="s">
        <v>53</v>
      </c>
      <c r="R161" s="7" t="s">
        <v>53</v>
      </c>
      <c r="S161" s="7"/>
    </row>
    <row r="162" customFormat="false" ht="16.5" hidden="false" customHeight="false" outlineLevel="0" collapsed="false">
      <c r="A162" s="7" t="s">
        <v>51</v>
      </c>
      <c r="B162" s="7" t="s">
        <v>52</v>
      </c>
      <c r="C162" s="7" t="s">
        <v>53</v>
      </c>
      <c r="D162" s="7" t="s">
        <v>975</v>
      </c>
      <c r="E162" s="7" t="s">
        <v>984</v>
      </c>
      <c r="F162" s="7" t="s">
        <v>985</v>
      </c>
      <c r="G162" s="7" t="s">
        <v>986</v>
      </c>
      <c r="H162" s="7" t="s">
        <v>987</v>
      </c>
      <c r="I162" s="7" t="s">
        <v>988</v>
      </c>
      <c r="J162" s="7" t="s">
        <v>59</v>
      </c>
      <c r="K162" s="7" t="s">
        <v>989</v>
      </c>
      <c r="L162" s="7" t="s">
        <v>990</v>
      </c>
      <c r="M162" s="7" t="s">
        <v>991</v>
      </c>
      <c r="N162" s="7" t="s">
        <v>63</v>
      </c>
      <c r="O162" s="7" t="s">
        <v>64</v>
      </c>
      <c r="P162" s="7" t="s">
        <v>65</v>
      </c>
      <c r="Q162" s="7" t="s">
        <v>53</v>
      </c>
      <c r="R162" s="7" t="s">
        <v>53</v>
      </c>
      <c r="S162" s="7"/>
    </row>
    <row r="163" customFormat="false" ht="16.5" hidden="false" customHeight="false" outlineLevel="0" collapsed="false">
      <c r="A163" s="7" t="s">
        <v>51</v>
      </c>
      <c r="B163" s="7" t="s">
        <v>52</v>
      </c>
      <c r="C163" s="7" t="s">
        <v>53</v>
      </c>
      <c r="D163" s="7" t="s">
        <v>701</v>
      </c>
      <c r="E163" s="7" t="s">
        <v>992</v>
      </c>
      <c r="F163" s="7" t="s">
        <v>993</v>
      </c>
      <c r="G163" s="7" t="s">
        <v>994</v>
      </c>
      <c r="H163" s="7" t="s">
        <v>995</v>
      </c>
      <c r="I163" s="7" t="s">
        <v>58</v>
      </c>
      <c r="J163" s="7" t="s">
        <v>59</v>
      </c>
      <c r="K163" s="7" t="s">
        <v>140</v>
      </c>
      <c r="L163" s="7" t="s">
        <v>996</v>
      </c>
      <c r="M163" s="7" t="s">
        <v>997</v>
      </c>
      <c r="N163" s="7" t="s">
        <v>63</v>
      </c>
      <c r="O163" s="7" t="s">
        <v>64</v>
      </c>
      <c r="P163" s="7" t="s">
        <v>65</v>
      </c>
      <c r="Q163" s="7" t="s">
        <v>53</v>
      </c>
      <c r="R163" s="7" t="s">
        <v>53</v>
      </c>
      <c r="S163" s="7"/>
    </row>
    <row r="164" customFormat="false" ht="16.5" hidden="false" customHeight="false" outlineLevel="0" collapsed="false">
      <c r="A164" s="7" t="s">
        <v>51</v>
      </c>
      <c r="B164" s="7" t="s">
        <v>52</v>
      </c>
      <c r="C164" s="7" t="s">
        <v>53</v>
      </c>
      <c r="D164" s="7" t="s">
        <v>998</v>
      </c>
      <c r="E164" s="7" t="s">
        <v>998</v>
      </c>
      <c r="F164" s="7" t="s">
        <v>999</v>
      </c>
      <c r="G164" s="7" t="s">
        <v>90</v>
      </c>
      <c r="H164" s="7" t="s">
        <v>146</v>
      </c>
      <c r="I164" s="7" t="s">
        <v>1000</v>
      </c>
      <c r="J164" s="7" t="s">
        <v>59</v>
      </c>
      <c r="K164" s="7" t="s">
        <v>140</v>
      </c>
      <c r="L164" s="7" t="s">
        <v>1001</v>
      </c>
      <c r="M164" s="7" t="s">
        <v>1002</v>
      </c>
      <c r="N164" s="7" t="s">
        <v>63</v>
      </c>
      <c r="O164" s="7" t="s">
        <v>64</v>
      </c>
      <c r="P164" s="7" t="s">
        <v>65</v>
      </c>
      <c r="Q164" s="7" t="s">
        <v>53</v>
      </c>
      <c r="R164" s="7" t="s">
        <v>53</v>
      </c>
      <c r="S164" s="7"/>
    </row>
    <row r="165" customFormat="false" ht="16.5" hidden="false" customHeight="false" outlineLevel="0" collapsed="false">
      <c r="A165" s="7" t="s">
        <v>51</v>
      </c>
      <c r="B165" s="7" t="s">
        <v>52</v>
      </c>
      <c r="C165" s="7" t="s">
        <v>53</v>
      </c>
      <c r="D165" s="7" t="s">
        <v>1003</v>
      </c>
      <c r="E165" s="7" t="s">
        <v>1003</v>
      </c>
      <c r="F165" s="7" t="s">
        <v>962</v>
      </c>
      <c r="G165" s="7" t="s">
        <v>1004</v>
      </c>
      <c r="H165" s="7" t="s">
        <v>1005</v>
      </c>
      <c r="I165" s="7" t="s">
        <v>1000</v>
      </c>
      <c r="J165" s="7" t="s">
        <v>115</v>
      </c>
      <c r="K165" s="7" t="s">
        <v>205</v>
      </c>
      <c r="L165" s="7" t="s">
        <v>1006</v>
      </c>
      <c r="M165" s="7" t="s">
        <v>1007</v>
      </c>
      <c r="N165" s="7" t="s">
        <v>63</v>
      </c>
      <c r="O165" s="7" t="s">
        <v>64</v>
      </c>
      <c r="P165" s="7" t="s">
        <v>65</v>
      </c>
      <c r="Q165" s="7" t="s">
        <v>53</v>
      </c>
      <c r="R165" s="7" t="s">
        <v>53</v>
      </c>
      <c r="S165" s="7"/>
    </row>
    <row r="166" customFormat="false" ht="16.5" hidden="false" customHeight="false" outlineLevel="0" collapsed="false">
      <c r="A166" s="7" t="s">
        <v>51</v>
      </c>
      <c r="B166" s="7" t="s">
        <v>52</v>
      </c>
      <c r="C166" s="7" t="s">
        <v>53</v>
      </c>
      <c r="D166" s="7" t="s">
        <v>1008</v>
      </c>
      <c r="E166" s="7" t="s">
        <v>1009</v>
      </c>
      <c r="F166" s="7" t="s">
        <v>1010</v>
      </c>
      <c r="G166" s="7" t="s">
        <v>1011</v>
      </c>
      <c r="H166" s="7" t="s">
        <v>833</v>
      </c>
      <c r="I166" s="7" t="s">
        <v>1000</v>
      </c>
      <c r="J166" s="7" t="s">
        <v>125</v>
      </c>
      <c r="K166" s="7" t="s">
        <v>126</v>
      </c>
      <c r="L166" s="7" t="s">
        <v>1012</v>
      </c>
      <c r="M166" s="7" t="s">
        <v>1013</v>
      </c>
      <c r="N166" s="7" t="s">
        <v>63</v>
      </c>
      <c r="O166" s="7" t="s">
        <v>64</v>
      </c>
      <c r="P166" s="7" t="s">
        <v>65</v>
      </c>
      <c r="Q166" s="7" t="s">
        <v>53</v>
      </c>
      <c r="R166" s="7" t="s">
        <v>53</v>
      </c>
      <c r="S166" s="7"/>
    </row>
    <row r="167" customFormat="false" ht="16.5" hidden="false" customHeight="false" outlineLevel="0" collapsed="false">
      <c r="A167" s="7" t="s">
        <v>51</v>
      </c>
      <c r="B167" s="7" t="s">
        <v>52</v>
      </c>
      <c r="C167" s="7" t="s">
        <v>53</v>
      </c>
      <c r="D167" s="7" t="s">
        <v>1000</v>
      </c>
      <c r="E167" s="7" t="s">
        <v>1014</v>
      </c>
      <c r="F167" s="7" t="s">
        <v>203</v>
      </c>
      <c r="G167" s="7" t="s">
        <v>203</v>
      </c>
      <c r="H167" s="7" t="s">
        <v>203</v>
      </c>
      <c r="I167" s="7" t="s">
        <v>1015</v>
      </c>
      <c r="J167" s="7" t="s">
        <v>204</v>
      </c>
      <c r="K167" s="7" t="s">
        <v>205</v>
      </c>
      <c r="L167" s="7" t="s">
        <v>1016</v>
      </c>
      <c r="M167" s="7" t="s">
        <v>207</v>
      </c>
      <c r="N167" s="7" t="s">
        <v>63</v>
      </c>
      <c r="O167" s="7" t="s">
        <v>64</v>
      </c>
      <c r="P167" s="7" t="s">
        <v>65</v>
      </c>
      <c r="Q167" s="7" t="s">
        <v>53</v>
      </c>
      <c r="R167" s="7" t="s">
        <v>53</v>
      </c>
      <c r="S167" s="7"/>
    </row>
    <row r="168" customFormat="false" ht="16.5" hidden="false" customHeight="false" outlineLevel="0" collapsed="false">
      <c r="A168" s="7" t="s">
        <v>51</v>
      </c>
      <c r="B168" s="7" t="s">
        <v>52</v>
      </c>
      <c r="C168" s="7" t="s">
        <v>53</v>
      </c>
      <c r="D168" s="7" t="s">
        <v>1017</v>
      </c>
      <c r="E168" s="7" t="s">
        <v>1017</v>
      </c>
      <c r="F168" s="7" t="s">
        <v>1018</v>
      </c>
      <c r="G168" s="7" t="s">
        <v>1019</v>
      </c>
      <c r="H168" s="7" t="s">
        <v>288</v>
      </c>
      <c r="I168" s="7" t="s">
        <v>1020</v>
      </c>
      <c r="J168" s="7" t="s">
        <v>59</v>
      </c>
      <c r="K168" s="7" t="s">
        <v>1021</v>
      </c>
      <c r="L168" s="7" t="s">
        <v>1022</v>
      </c>
      <c r="M168" s="7" t="s">
        <v>1023</v>
      </c>
      <c r="N168" s="7" t="s">
        <v>63</v>
      </c>
      <c r="O168" s="7" t="s">
        <v>64</v>
      </c>
      <c r="P168" s="7" t="s">
        <v>65</v>
      </c>
      <c r="Q168" s="7" t="s">
        <v>53</v>
      </c>
      <c r="R168" s="7" t="s">
        <v>53</v>
      </c>
      <c r="S168" s="7"/>
    </row>
    <row r="169" customFormat="false" ht="16.5" hidden="false" customHeight="false" outlineLevel="0" collapsed="false">
      <c r="A169" s="7" t="s">
        <v>51</v>
      </c>
      <c r="B169" s="7" t="s">
        <v>52</v>
      </c>
      <c r="C169" s="7" t="s">
        <v>53</v>
      </c>
      <c r="D169" s="7" t="s">
        <v>1024</v>
      </c>
      <c r="E169" s="7" t="s">
        <v>1025</v>
      </c>
      <c r="F169" s="7" t="s">
        <v>1026</v>
      </c>
      <c r="G169" s="7" t="s">
        <v>1027</v>
      </c>
      <c r="H169" s="7" t="s">
        <v>487</v>
      </c>
      <c r="I169" s="7" t="s">
        <v>1020</v>
      </c>
      <c r="J169" s="7" t="s">
        <v>59</v>
      </c>
      <c r="K169" s="7" t="s">
        <v>746</v>
      </c>
      <c r="L169" s="7" t="s">
        <v>1028</v>
      </c>
      <c r="M169" s="7" t="s">
        <v>1029</v>
      </c>
      <c r="N169" s="7" t="s">
        <v>63</v>
      </c>
      <c r="O169" s="7" t="s">
        <v>64</v>
      </c>
      <c r="P169" s="7" t="s">
        <v>65</v>
      </c>
      <c r="Q169" s="7" t="s">
        <v>53</v>
      </c>
      <c r="R169" s="7" t="s">
        <v>53</v>
      </c>
      <c r="S169" s="7"/>
    </row>
    <row r="170" customFormat="false" ht="16.5" hidden="false" customHeight="false" outlineLevel="0" collapsed="false">
      <c r="A170" s="7" t="s">
        <v>51</v>
      </c>
      <c r="B170" s="7" t="s">
        <v>52</v>
      </c>
      <c r="C170" s="7" t="s">
        <v>53</v>
      </c>
      <c r="D170" s="7" t="s">
        <v>1030</v>
      </c>
      <c r="E170" s="7" t="s">
        <v>1030</v>
      </c>
      <c r="F170" s="7" t="s">
        <v>1031</v>
      </c>
      <c r="G170" s="7" t="s">
        <v>1032</v>
      </c>
      <c r="H170" s="7" t="s">
        <v>1004</v>
      </c>
      <c r="I170" s="7" t="s">
        <v>1020</v>
      </c>
      <c r="J170" s="7" t="s">
        <v>125</v>
      </c>
      <c r="K170" s="7" t="s">
        <v>126</v>
      </c>
      <c r="L170" s="7" t="s">
        <v>1033</v>
      </c>
      <c r="M170" s="7" t="s">
        <v>1034</v>
      </c>
      <c r="N170" s="7" t="s">
        <v>63</v>
      </c>
      <c r="O170" s="7" t="s">
        <v>64</v>
      </c>
      <c r="P170" s="7" t="s">
        <v>65</v>
      </c>
      <c r="Q170" s="7" t="s">
        <v>53</v>
      </c>
      <c r="R170" s="7" t="s">
        <v>53</v>
      </c>
      <c r="S170" s="7"/>
    </row>
    <row r="171" customFormat="false" ht="16.5" hidden="false" customHeight="false" outlineLevel="0" collapsed="false">
      <c r="A171" s="7" t="s">
        <v>51</v>
      </c>
      <c r="B171" s="7" t="s">
        <v>52</v>
      </c>
      <c r="C171" s="7" t="s">
        <v>53</v>
      </c>
      <c r="D171" s="7" t="s">
        <v>1035</v>
      </c>
      <c r="E171" s="7" t="s">
        <v>1035</v>
      </c>
      <c r="F171" s="7" t="s">
        <v>1036</v>
      </c>
      <c r="G171" s="7" t="s">
        <v>1037</v>
      </c>
      <c r="H171" s="7" t="s">
        <v>847</v>
      </c>
      <c r="I171" s="7" t="s">
        <v>1020</v>
      </c>
      <c r="J171" s="7" t="s">
        <v>125</v>
      </c>
      <c r="K171" s="7" t="s">
        <v>126</v>
      </c>
      <c r="L171" s="7" t="s">
        <v>1038</v>
      </c>
      <c r="M171" s="7" t="s">
        <v>1039</v>
      </c>
      <c r="N171" s="7" t="s">
        <v>63</v>
      </c>
      <c r="O171" s="7" t="s">
        <v>64</v>
      </c>
      <c r="P171" s="7" t="s">
        <v>65</v>
      </c>
      <c r="Q171" s="7" t="s">
        <v>53</v>
      </c>
      <c r="R171" s="7" t="s">
        <v>53</v>
      </c>
      <c r="S171" s="7"/>
    </row>
    <row r="172" customFormat="false" ht="16.5" hidden="false" customHeight="false" outlineLevel="0" collapsed="false">
      <c r="A172" s="7" t="s">
        <v>51</v>
      </c>
      <c r="B172" s="7" t="s">
        <v>52</v>
      </c>
      <c r="C172" s="7" t="s">
        <v>53</v>
      </c>
      <c r="D172" s="7" t="s">
        <v>1020</v>
      </c>
      <c r="E172" s="7" t="s">
        <v>1040</v>
      </c>
      <c r="F172" s="7" t="s">
        <v>1041</v>
      </c>
      <c r="G172" s="7" t="s">
        <v>169</v>
      </c>
      <c r="H172" s="7" t="s">
        <v>1042</v>
      </c>
      <c r="I172" s="7" t="s">
        <v>988</v>
      </c>
      <c r="J172" s="7" t="s">
        <v>59</v>
      </c>
      <c r="K172" s="7" t="s">
        <v>1043</v>
      </c>
      <c r="L172" s="7" t="s">
        <v>1044</v>
      </c>
      <c r="M172" s="7" t="s">
        <v>1045</v>
      </c>
      <c r="N172" s="7" t="s">
        <v>63</v>
      </c>
      <c r="O172" s="7" t="s">
        <v>64</v>
      </c>
      <c r="P172" s="7" t="s">
        <v>65</v>
      </c>
      <c r="Q172" s="7" t="s">
        <v>53</v>
      </c>
      <c r="R172" s="7" t="s">
        <v>53</v>
      </c>
      <c r="S172" s="7"/>
    </row>
    <row r="173" customFormat="false" ht="16.5" hidden="false" customHeight="false" outlineLevel="0" collapsed="false">
      <c r="A173" s="7" t="s">
        <v>51</v>
      </c>
      <c r="B173" s="7" t="s">
        <v>52</v>
      </c>
      <c r="C173" s="7" t="s">
        <v>53</v>
      </c>
      <c r="D173" s="7" t="s">
        <v>1046</v>
      </c>
      <c r="E173" s="7" t="s">
        <v>1047</v>
      </c>
      <c r="F173" s="7" t="s">
        <v>1048</v>
      </c>
      <c r="G173" s="7" t="s">
        <v>1049</v>
      </c>
      <c r="H173" s="7" t="s">
        <v>1050</v>
      </c>
      <c r="I173" s="7" t="s">
        <v>1051</v>
      </c>
      <c r="J173" s="7" t="s">
        <v>59</v>
      </c>
      <c r="K173" s="7" t="s">
        <v>581</v>
      </c>
      <c r="L173" s="7" t="s">
        <v>1052</v>
      </c>
      <c r="M173" s="7" t="s">
        <v>1053</v>
      </c>
      <c r="N173" s="7" t="s">
        <v>63</v>
      </c>
      <c r="O173" s="7" t="s">
        <v>64</v>
      </c>
      <c r="P173" s="7" t="s">
        <v>65</v>
      </c>
      <c r="Q173" s="7" t="s">
        <v>53</v>
      </c>
      <c r="R173" s="7" t="s">
        <v>53</v>
      </c>
      <c r="S173" s="7"/>
    </row>
    <row r="174" customFormat="false" ht="16.5" hidden="false" customHeight="false" outlineLevel="0" collapsed="false">
      <c r="A174" s="7" t="s">
        <v>51</v>
      </c>
      <c r="B174" s="7" t="s">
        <v>52</v>
      </c>
      <c r="C174" s="7" t="s">
        <v>53</v>
      </c>
      <c r="D174" s="7" t="s">
        <v>1054</v>
      </c>
      <c r="E174" s="7" t="s">
        <v>1055</v>
      </c>
      <c r="F174" s="7" t="s">
        <v>1056</v>
      </c>
      <c r="G174" s="7" t="s">
        <v>1057</v>
      </c>
      <c r="H174" s="7" t="s">
        <v>90</v>
      </c>
      <c r="I174" s="7" t="s">
        <v>1051</v>
      </c>
      <c r="J174" s="7" t="s">
        <v>115</v>
      </c>
      <c r="K174" s="7" t="s">
        <v>269</v>
      </c>
      <c r="L174" s="7" t="s">
        <v>1058</v>
      </c>
      <c r="M174" s="7" t="s">
        <v>1059</v>
      </c>
      <c r="N174" s="7" t="s">
        <v>63</v>
      </c>
      <c r="O174" s="7" t="s">
        <v>64</v>
      </c>
      <c r="P174" s="7" t="s">
        <v>65</v>
      </c>
      <c r="Q174" s="7" t="s">
        <v>53</v>
      </c>
      <c r="R174" s="7" t="s">
        <v>53</v>
      </c>
      <c r="S174" s="7"/>
    </row>
    <row r="175" customFormat="false" ht="16.5" hidden="false" customHeight="false" outlineLevel="0" collapsed="false">
      <c r="A175" s="7" t="s">
        <v>51</v>
      </c>
      <c r="B175" s="7" t="s">
        <v>52</v>
      </c>
      <c r="C175" s="7" t="s">
        <v>53</v>
      </c>
      <c r="D175" s="7" t="s">
        <v>1060</v>
      </c>
      <c r="E175" s="7" t="s">
        <v>1060</v>
      </c>
      <c r="F175" s="7" t="s">
        <v>89</v>
      </c>
      <c r="G175" s="7" t="s">
        <v>1061</v>
      </c>
      <c r="H175" s="7" t="s">
        <v>737</v>
      </c>
      <c r="I175" s="7" t="s">
        <v>1062</v>
      </c>
      <c r="J175" s="7" t="s">
        <v>115</v>
      </c>
      <c r="K175" s="7" t="s">
        <v>1063</v>
      </c>
      <c r="L175" s="7" t="s">
        <v>1064</v>
      </c>
      <c r="M175" s="7" t="s">
        <v>1065</v>
      </c>
      <c r="N175" s="7" t="s">
        <v>63</v>
      </c>
      <c r="O175" s="7" t="s">
        <v>64</v>
      </c>
      <c r="P175" s="7" t="s">
        <v>65</v>
      </c>
      <c r="Q175" s="7" t="s">
        <v>53</v>
      </c>
      <c r="R175" s="7" t="s">
        <v>53</v>
      </c>
      <c r="S175" s="7"/>
    </row>
    <row r="176" customFormat="false" ht="16.5" hidden="false" customHeight="false" outlineLevel="0" collapsed="false">
      <c r="A176" s="7" t="s">
        <v>51</v>
      </c>
      <c r="B176" s="7" t="s">
        <v>52</v>
      </c>
      <c r="C176" s="7" t="s">
        <v>53</v>
      </c>
      <c r="D176" s="7" t="s">
        <v>1062</v>
      </c>
      <c r="E176" s="7" t="s">
        <v>1066</v>
      </c>
      <c r="F176" s="7" t="s">
        <v>1067</v>
      </c>
      <c r="G176" s="7" t="s">
        <v>1068</v>
      </c>
      <c r="H176" s="7" t="s">
        <v>1069</v>
      </c>
      <c r="I176" s="7" t="s">
        <v>1015</v>
      </c>
      <c r="J176" s="7" t="s">
        <v>59</v>
      </c>
      <c r="K176" s="7" t="s">
        <v>1070</v>
      </c>
      <c r="L176" s="7" t="s">
        <v>1071</v>
      </c>
      <c r="M176" s="7" t="s">
        <v>1072</v>
      </c>
      <c r="N176" s="7" t="s">
        <v>63</v>
      </c>
      <c r="O176" s="7" t="s">
        <v>64</v>
      </c>
      <c r="P176" s="7" t="s">
        <v>65</v>
      </c>
      <c r="Q176" s="7" t="s">
        <v>53</v>
      </c>
      <c r="R176" s="7" t="s">
        <v>53</v>
      </c>
      <c r="S176" s="7"/>
    </row>
    <row r="177" customFormat="false" ht="16.5" hidden="false" customHeight="false" outlineLevel="0" collapsed="false">
      <c r="A177" s="7" t="s">
        <v>51</v>
      </c>
      <c r="B177" s="7" t="s">
        <v>52</v>
      </c>
      <c r="C177" s="7" t="s">
        <v>53</v>
      </c>
      <c r="D177" s="7" t="s">
        <v>1073</v>
      </c>
      <c r="E177" s="7" t="s">
        <v>1074</v>
      </c>
      <c r="F177" s="7" t="s">
        <v>478</v>
      </c>
      <c r="G177" s="7" t="s">
        <v>474</v>
      </c>
      <c r="H177" s="7" t="s">
        <v>1075</v>
      </c>
      <c r="I177" s="7" t="s">
        <v>1076</v>
      </c>
      <c r="J177" s="7" t="s">
        <v>59</v>
      </c>
      <c r="K177" s="7" t="s">
        <v>153</v>
      </c>
      <c r="L177" s="7" t="s">
        <v>1077</v>
      </c>
      <c r="M177" s="7" t="s">
        <v>1078</v>
      </c>
      <c r="N177" s="7" t="s">
        <v>63</v>
      </c>
      <c r="O177" s="7" t="s">
        <v>64</v>
      </c>
      <c r="P177" s="7" t="s">
        <v>65</v>
      </c>
      <c r="Q177" s="7" t="s">
        <v>53</v>
      </c>
      <c r="R177" s="7" t="s">
        <v>53</v>
      </c>
      <c r="S177" s="7"/>
    </row>
    <row r="178" customFormat="false" ht="16.5" hidden="false" customHeight="false" outlineLevel="0" collapsed="false">
      <c r="A178" s="7" t="s">
        <v>51</v>
      </c>
      <c r="B178" s="7" t="s">
        <v>52</v>
      </c>
      <c r="C178" s="7" t="s">
        <v>53</v>
      </c>
      <c r="D178" s="7" t="s">
        <v>1079</v>
      </c>
      <c r="E178" s="7" t="s">
        <v>1080</v>
      </c>
      <c r="F178" s="7" t="s">
        <v>74</v>
      </c>
      <c r="G178" s="7" t="s">
        <v>1081</v>
      </c>
      <c r="H178" s="7" t="s">
        <v>1082</v>
      </c>
      <c r="I178" s="7" t="s">
        <v>988</v>
      </c>
      <c r="J178" s="7" t="s">
        <v>59</v>
      </c>
      <c r="K178" s="7" t="s">
        <v>581</v>
      </c>
      <c r="L178" s="7" t="s">
        <v>1083</v>
      </c>
      <c r="M178" s="7" t="s">
        <v>1084</v>
      </c>
      <c r="N178" s="7" t="s">
        <v>63</v>
      </c>
      <c r="O178" s="7" t="s">
        <v>64</v>
      </c>
      <c r="P178" s="7" t="s">
        <v>65</v>
      </c>
      <c r="Q178" s="7" t="s">
        <v>53</v>
      </c>
      <c r="R178" s="7" t="s">
        <v>53</v>
      </c>
      <c r="S178" s="7"/>
    </row>
    <row r="179" customFormat="false" ht="16.5" hidden="false" customHeight="false" outlineLevel="0" collapsed="false">
      <c r="A179" s="7" t="s">
        <v>51</v>
      </c>
      <c r="B179" s="7" t="s">
        <v>52</v>
      </c>
      <c r="C179" s="7" t="s">
        <v>53</v>
      </c>
      <c r="D179" s="7" t="s">
        <v>988</v>
      </c>
      <c r="E179" s="7" t="s">
        <v>1085</v>
      </c>
      <c r="F179" s="7" t="s">
        <v>1086</v>
      </c>
      <c r="G179" s="7" t="s">
        <v>1087</v>
      </c>
      <c r="H179" s="7" t="s">
        <v>76</v>
      </c>
      <c r="I179" s="7" t="s">
        <v>829</v>
      </c>
      <c r="J179" s="7" t="s">
        <v>165</v>
      </c>
      <c r="K179" s="7" t="s">
        <v>295</v>
      </c>
      <c r="L179" s="7" t="s">
        <v>1088</v>
      </c>
      <c r="M179" s="7" t="s">
        <v>1089</v>
      </c>
      <c r="N179" s="7" t="s">
        <v>63</v>
      </c>
      <c r="O179" s="7" t="s">
        <v>64</v>
      </c>
      <c r="P179" s="7" t="s">
        <v>65</v>
      </c>
      <c r="Q179" s="7" t="s">
        <v>53</v>
      </c>
      <c r="R179" s="7" t="s">
        <v>53</v>
      </c>
      <c r="S179" s="7"/>
    </row>
    <row r="180" customFormat="false" ht="16.5" hidden="false" customHeight="false" outlineLevel="0" collapsed="false">
      <c r="A180" s="7" t="s">
        <v>51</v>
      </c>
      <c r="B180" s="7" t="s">
        <v>52</v>
      </c>
      <c r="C180" s="7" t="s">
        <v>53</v>
      </c>
      <c r="D180" s="7" t="s">
        <v>1090</v>
      </c>
      <c r="E180" s="7" t="s">
        <v>1090</v>
      </c>
      <c r="F180" s="7" t="s">
        <v>1091</v>
      </c>
      <c r="G180" s="7" t="s">
        <v>1092</v>
      </c>
      <c r="H180" s="7" t="s">
        <v>280</v>
      </c>
      <c r="I180" s="7" t="s">
        <v>1093</v>
      </c>
      <c r="J180" s="7" t="s">
        <v>59</v>
      </c>
      <c r="K180" s="7" t="s">
        <v>769</v>
      </c>
      <c r="L180" s="7" t="s">
        <v>1094</v>
      </c>
      <c r="M180" s="7" t="s">
        <v>1095</v>
      </c>
      <c r="N180" s="7" t="s">
        <v>63</v>
      </c>
      <c r="O180" s="7" t="s">
        <v>64</v>
      </c>
      <c r="P180" s="7" t="s">
        <v>65</v>
      </c>
      <c r="Q180" s="7" t="s">
        <v>53</v>
      </c>
      <c r="R180" s="7" t="s">
        <v>53</v>
      </c>
      <c r="S180" s="7"/>
    </row>
    <row r="181" customFormat="false" ht="16.5" hidden="false" customHeight="false" outlineLevel="0" collapsed="false">
      <c r="A181" s="7" t="s">
        <v>51</v>
      </c>
      <c r="B181" s="7" t="s">
        <v>52</v>
      </c>
      <c r="C181" s="7" t="s">
        <v>53</v>
      </c>
      <c r="D181" s="7" t="s">
        <v>1096</v>
      </c>
      <c r="E181" s="7" t="s">
        <v>1097</v>
      </c>
      <c r="F181" s="7" t="s">
        <v>1098</v>
      </c>
      <c r="G181" s="7" t="s">
        <v>1099</v>
      </c>
      <c r="H181" s="7" t="s">
        <v>105</v>
      </c>
      <c r="I181" s="7" t="s">
        <v>1093</v>
      </c>
      <c r="J181" s="7" t="s">
        <v>59</v>
      </c>
      <c r="K181" s="7" t="s">
        <v>1100</v>
      </c>
      <c r="L181" s="7" t="s">
        <v>1101</v>
      </c>
      <c r="M181" s="7" t="s">
        <v>1102</v>
      </c>
      <c r="N181" s="7" t="s">
        <v>63</v>
      </c>
      <c r="O181" s="7" t="s">
        <v>64</v>
      </c>
      <c r="P181" s="7" t="s">
        <v>65</v>
      </c>
      <c r="Q181" s="7" t="s">
        <v>53</v>
      </c>
      <c r="R181" s="7" t="s">
        <v>53</v>
      </c>
      <c r="S181" s="7"/>
    </row>
    <row r="182" customFormat="false" ht="16.5" hidden="false" customHeight="false" outlineLevel="0" collapsed="false">
      <c r="A182" s="7" t="s">
        <v>51</v>
      </c>
      <c r="B182" s="7" t="s">
        <v>52</v>
      </c>
      <c r="C182" s="7" t="s">
        <v>53</v>
      </c>
      <c r="D182" s="7" t="s">
        <v>1093</v>
      </c>
      <c r="E182" s="7" t="s">
        <v>1103</v>
      </c>
      <c r="F182" s="7" t="s">
        <v>1104</v>
      </c>
      <c r="G182" s="7" t="s">
        <v>280</v>
      </c>
      <c r="H182" s="7" t="s">
        <v>90</v>
      </c>
      <c r="I182" s="7" t="s">
        <v>829</v>
      </c>
      <c r="J182" s="7" t="s">
        <v>59</v>
      </c>
      <c r="K182" s="7" t="s">
        <v>1105</v>
      </c>
      <c r="L182" s="7" t="s">
        <v>1106</v>
      </c>
      <c r="M182" s="7" t="s">
        <v>1107</v>
      </c>
      <c r="N182" s="7" t="s">
        <v>63</v>
      </c>
      <c r="O182" s="7" t="s">
        <v>64</v>
      </c>
      <c r="P182" s="7" t="s">
        <v>65</v>
      </c>
      <c r="Q182" s="7" t="s">
        <v>53</v>
      </c>
      <c r="R182" s="7" t="s">
        <v>53</v>
      </c>
      <c r="S182" s="7"/>
    </row>
    <row r="183" customFormat="false" ht="16.5" hidden="false" customHeight="false" outlineLevel="0" collapsed="false">
      <c r="A183" s="7" t="s">
        <v>51</v>
      </c>
      <c r="B183" s="7" t="s">
        <v>52</v>
      </c>
      <c r="C183" s="7" t="s">
        <v>53</v>
      </c>
      <c r="D183" s="7" t="s">
        <v>1108</v>
      </c>
      <c r="E183" s="7" t="s">
        <v>1108</v>
      </c>
      <c r="F183" s="7" t="s">
        <v>1109</v>
      </c>
      <c r="G183" s="7" t="s">
        <v>1110</v>
      </c>
      <c r="H183" s="7" t="s">
        <v>1111</v>
      </c>
      <c r="I183" s="7" t="s">
        <v>1076</v>
      </c>
      <c r="J183" s="7" t="s">
        <v>59</v>
      </c>
      <c r="K183" s="7" t="s">
        <v>804</v>
      </c>
      <c r="L183" s="7" t="s">
        <v>1112</v>
      </c>
      <c r="M183" s="7" t="s">
        <v>1113</v>
      </c>
      <c r="N183" s="7" t="s">
        <v>63</v>
      </c>
      <c r="O183" s="7" t="s">
        <v>64</v>
      </c>
      <c r="P183" s="7" t="s">
        <v>65</v>
      </c>
      <c r="Q183" s="7" t="s">
        <v>53</v>
      </c>
      <c r="R183" s="7" t="s">
        <v>53</v>
      </c>
      <c r="S183" s="7"/>
    </row>
    <row r="184" customFormat="false" ht="16.5" hidden="false" customHeight="false" outlineLevel="0" collapsed="false">
      <c r="A184" s="7" t="s">
        <v>51</v>
      </c>
      <c r="B184" s="7" t="s">
        <v>52</v>
      </c>
      <c r="C184" s="7" t="s">
        <v>53</v>
      </c>
      <c r="D184" s="7" t="s">
        <v>1114</v>
      </c>
      <c r="E184" s="7" t="s">
        <v>1114</v>
      </c>
      <c r="F184" s="7" t="s">
        <v>1115</v>
      </c>
      <c r="G184" s="7" t="s">
        <v>1116</v>
      </c>
      <c r="H184" s="7" t="s">
        <v>1042</v>
      </c>
      <c r="I184" s="7" t="s">
        <v>1076</v>
      </c>
      <c r="J184" s="7" t="s">
        <v>125</v>
      </c>
      <c r="K184" s="7" t="s">
        <v>126</v>
      </c>
      <c r="L184" s="7" t="s">
        <v>1117</v>
      </c>
      <c r="M184" s="7" t="s">
        <v>1118</v>
      </c>
      <c r="N184" s="7" t="s">
        <v>63</v>
      </c>
      <c r="O184" s="7" t="s">
        <v>64</v>
      </c>
      <c r="P184" s="7" t="s">
        <v>65</v>
      </c>
      <c r="Q184" s="7" t="s">
        <v>53</v>
      </c>
      <c r="R184" s="7" t="s">
        <v>53</v>
      </c>
      <c r="S184" s="7"/>
    </row>
    <row r="185" customFormat="false" ht="16.5" hidden="false" customHeight="false" outlineLevel="0" collapsed="false">
      <c r="A185" s="7" t="s">
        <v>51</v>
      </c>
      <c r="B185" s="7" t="s">
        <v>52</v>
      </c>
      <c r="C185" s="7" t="s">
        <v>53</v>
      </c>
      <c r="D185" s="7" t="s">
        <v>1076</v>
      </c>
      <c r="E185" s="7" t="s">
        <v>1119</v>
      </c>
      <c r="F185" s="7" t="s">
        <v>1120</v>
      </c>
      <c r="G185" s="7" t="s">
        <v>1121</v>
      </c>
      <c r="H185" s="7" t="s">
        <v>1122</v>
      </c>
      <c r="I185" s="7" t="s">
        <v>1015</v>
      </c>
      <c r="J185" s="7" t="s">
        <v>59</v>
      </c>
      <c r="K185" s="7" t="s">
        <v>1123</v>
      </c>
      <c r="L185" s="7" t="s">
        <v>1124</v>
      </c>
      <c r="M185" s="7" t="s">
        <v>1125</v>
      </c>
      <c r="N185" s="7" t="s">
        <v>63</v>
      </c>
      <c r="O185" s="7" t="s">
        <v>64</v>
      </c>
      <c r="P185" s="7" t="s">
        <v>65</v>
      </c>
      <c r="Q185" s="7" t="s">
        <v>53</v>
      </c>
      <c r="R185" s="7" t="s">
        <v>53</v>
      </c>
      <c r="S185" s="7"/>
    </row>
    <row r="186" customFormat="false" ht="16.5" hidden="false" customHeight="false" outlineLevel="0" collapsed="false">
      <c r="A186" s="7" t="s">
        <v>51</v>
      </c>
      <c r="B186" s="7" t="s">
        <v>52</v>
      </c>
      <c r="C186" s="7" t="s">
        <v>53</v>
      </c>
      <c r="D186" s="7" t="s">
        <v>1126</v>
      </c>
      <c r="E186" s="7" t="s">
        <v>1126</v>
      </c>
      <c r="F186" s="7" t="s">
        <v>1127</v>
      </c>
      <c r="G186" s="7" t="s">
        <v>335</v>
      </c>
      <c r="H186" s="7" t="s">
        <v>336</v>
      </c>
      <c r="I186" s="7" t="s">
        <v>1128</v>
      </c>
      <c r="J186" s="7" t="s">
        <v>125</v>
      </c>
      <c r="K186" s="7" t="s">
        <v>126</v>
      </c>
      <c r="L186" s="7" t="s">
        <v>1129</v>
      </c>
      <c r="M186" s="7" t="s">
        <v>1130</v>
      </c>
      <c r="N186" s="7" t="s">
        <v>63</v>
      </c>
      <c r="O186" s="7" t="s">
        <v>64</v>
      </c>
      <c r="P186" s="7" t="s">
        <v>65</v>
      </c>
      <c r="Q186" s="7" t="s">
        <v>53</v>
      </c>
      <c r="R186" s="7" t="s">
        <v>53</v>
      </c>
      <c r="S186" s="7"/>
    </row>
    <row r="187" customFormat="false" ht="16.5" hidden="false" customHeight="false" outlineLevel="0" collapsed="false">
      <c r="A187" s="7" t="s">
        <v>51</v>
      </c>
      <c r="B187" s="7" t="s">
        <v>52</v>
      </c>
      <c r="C187" s="7" t="s">
        <v>53</v>
      </c>
      <c r="D187" s="7" t="s">
        <v>1131</v>
      </c>
      <c r="E187" s="7" t="s">
        <v>1131</v>
      </c>
      <c r="F187" s="7" t="s">
        <v>1132</v>
      </c>
      <c r="G187" s="7" t="s">
        <v>1133</v>
      </c>
      <c r="H187" s="7" t="s">
        <v>381</v>
      </c>
      <c r="I187" s="7" t="s">
        <v>1128</v>
      </c>
      <c r="J187" s="7" t="s">
        <v>59</v>
      </c>
      <c r="K187" s="7" t="s">
        <v>140</v>
      </c>
      <c r="L187" s="7" t="s">
        <v>1134</v>
      </c>
      <c r="M187" s="7" t="s">
        <v>1135</v>
      </c>
      <c r="N187" s="7" t="s">
        <v>63</v>
      </c>
      <c r="O187" s="7" t="s">
        <v>64</v>
      </c>
      <c r="P187" s="7" t="s">
        <v>65</v>
      </c>
      <c r="Q187" s="7" t="s">
        <v>53</v>
      </c>
      <c r="R187" s="7" t="s">
        <v>53</v>
      </c>
      <c r="S187" s="7"/>
    </row>
    <row r="188" customFormat="false" ht="16.5" hidden="false" customHeight="false" outlineLevel="0" collapsed="false">
      <c r="A188" s="7" t="s">
        <v>51</v>
      </c>
      <c r="B188" s="7" t="s">
        <v>52</v>
      </c>
      <c r="C188" s="7" t="s">
        <v>53</v>
      </c>
      <c r="D188" s="7" t="s">
        <v>1136</v>
      </c>
      <c r="E188" s="7" t="s">
        <v>1137</v>
      </c>
      <c r="F188" s="7" t="s">
        <v>1138</v>
      </c>
      <c r="G188" s="7" t="s">
        <v>387</v>
      </c>
      <c r="H188" s="7" t="s">
        <v>963</v>
      </c>
      <c r="I188" s="7" t="s">
        <v>1139</v>
      </c>
      <c r="J188" s="7" t="s">
        <v>135</v>
      </c>
      <c r="K188" s="7" t="s">
        <v>126</v>
      </c>
      <c r="L188" s="7" t="s">
        <v>1140</v>
      </c>
      <c r="M188" s="7" t="s">
        <v>1141</v>
      </c>
      <c r="N188" s="7" t="s">
        <v>63</v>
      </c>
      <c r="O188" s="7" t="s">
        <v>64</v>
      </c>
      <c r="P188" s="7" t="s">
        <v>65</v>
      </c>
      <c r="Q188" s="7" t="s">
        <v>53</v>
      </c>
      <c r="R188" s="7" t="s">
        <v>53</v>
      </c>
      <c r="S188" s="7"/>
    </row>
    <row r="189" customFormat="false" ht="16.5" hidden="false" customHeight="false" outlineLevel="0" collapsed="false">
      <c r="A189" s="7" t="s">
        <v>51</v>
      </c>
      <c r="B189" s="7" t="s">
        <v>52</v>
      </c>
      <c r="C189" s="7" t="s">
        <v>53</v>
      </c>
      <c r="D189" s="7" t="s">
        <v>1139</v>
      </c>
      <c r="E189" s="7" t="s">
        <v>1142</v>
      </c>
      <c r="F189" s="7" t="s">
        <v>1143</v>
      </c>
      <c r="G189" s="7" t="s">
        <v>1144</v>
      </c>
      <c r="H189" s="7" t="s">
        <v>90</v>
      </c>
      <c r="I189" s="7" t="s">
        <v>829</v>
      </c>
      <c r="J189" s="7" t="s">
        <v>59</v>
      </c>
      <c r="K189" s="7" t="s">
        <v>140</v>
      </c>
      <c r="L189" s="7" t="s">
        <v>1145</v>
      </c>
      <c r="M189" s="7" t="s">
        <v>1146</v>
      </c>
      <c r="N189" s="7" t="s">
        <v>63</v>
      </c>
      <c r="O189" s="7" t="s">
        <v>64</v>
      </c>
      <c r="P189" s="7" t="s">
        <v>65</v>
      </c>
      <c r="Q189" s="7" t="s">
        <v>53</v>
      </c>
      <c r="R189" s="7" t="s">
        <v>53</v>
      </c>
      <c r="S189" s="7"/>
    </row>
    <row r="190" customFormat="false" ht="16.5" hidden="false" customHeight="false" outlineLevel="0" collapsed="false">
      <c r="A190" s="7" t="s">
        <v>51</v>
      </c>
      <c r="B190" s="7" t="s">
        <v>52</v>
      </c>
      <c r="C190" s="7" t="s">
        <v>53</v>
      </c>
      <c r="D190" s="7" t="s">
        <v>1147</v>
      </c>
      <c r="E190" s="7" t="s">
        <v>1148</v>
      </c>
      <c r="F190" s="7" t="s">
        <v>520</v>
      </c>
      <c r="G190" s="7" t="s">
        <v>1149</v>
      </c>
      <c r="H190" s="7" t="s">
        <v>1110</v>
      </c>
      <c r="I190" s="7" t="s">
        <v>58</v>
      </c>
      <c r="J190" s="7" t="s">
        <v>165</v>
      </c>
      <c r="K190" s="7" t="s">
        <v>269</v>
      </c>
      <c r="L190" s="7" t="s">
        <v>1150</v>
      </c>
      <c r="M190" s="7" t="s">
        <v>1151</v>
      </c>
      <c r="N190" s="7" t="s">
        <v>63</v>
      </c>
      <c r="O190" s="7" t="s">
        <v>64</v>
      </c>
      <c r="P190" s="7" t="s">
        <v>65</v>
      </c>
      <c r="Q190" s="7" t="s">
        <v>53</v>
      </c>
      <c r="R190" s="7" t="s">
        <v>53</v>
      </c>
      <c r="S190" s="7"/>
    </row>
    <row r="191" customFormat="false" ht="16.5" hidden="false" customHeight="false" outlineLevel="0" collapsed="false">
      <c r="A191" s="7" t="s">
        <v>51</v>
      </c>
      <c r="B191" s="7" t="s">
        <v>52</v>
      </c>
      <c r="C191" s="7" t="s">
        <v>53</v>
      </c>
      <c r="D191" s="7" t="s">
        <v>1152</v>
      </c>
      <c r="E191" s="7" t="s">
        <v>1153</v>
      </c>
      <c r="F191" s="7" t="s">
        <v>1154</v>
      </c>
      <c r="G191" s="7" t="s">
        <v>547</v>
      </c>
      <c r="H191" s="7" t="s">
        <v>146</v>
      </c>
      <c r="I191" s="7" t="s">
        <v>1155</v>
      </c>
      <c r="J191" s="7" t="s">
        <v>59</v>
      </c>
      <c r="K191" s="7" t="s">
        <v>140</v>
      </c>
      <c r="L191" s="7" t="s">
        <v>1156</v>
      </c>
      <c r="M191" s="7" t="s">
        <v>1157</v>
      </c>
      <c r="N191" s="7" t="s">
        <v>63</v>
      </c>
      <c r="O191" s="7" t="s">
        <v>64</v>
      </c>
      <c r="P191" s="7" t="s">
        <v>65</v>
      </c>
      <c r="Q191" s="7" t="s">
        <v>53</v>
      </c>
      <c r="R191" s="7" t="s">
        <v>53</v>
      </c>
      <c r="S191" s="7"/>
    </row>
    <row r="192" customFormat="false" ht="16.5" hidden="false" customHeight="false" outlineLevel="0" collapsed="false">
      <c r="A192" s="7" t="s">
        <v>51</v>
      </c>
      <c r="B192" s="7" t="s">
        <v>52</v>
      </c>
      <c r="C192" s="7" t="s">
        <v>53</v>
      </c>
      <c r="D192" s="7" t="s">
        <v>1158</v>
      </c>
      <c r="E192" s="7" t="s">
        <v>1158</v>
      </c>
      <c r="F192" s="7" t="s">
        <v>699</v>
      </c>
      <c r="G192" s="7" t="s">
        <v>335</v>
      </c>
      <c r="H192" s="7" t="s">
        <v>336</v>
      </c>
      <c r="I192" s="7" t="s">
        <v>1159</v>
      </c>
      <c r="J192" s="7" t="s">
        <v>59</v>
      </c>
      <c r="K192" s="7" t="s">
        <v>140</v>
      </c>
      <c r="L192" s="7" t="s">
        <v>1160</v>
      </c>
      <c r="M192" s="7" t="s">
        <v>1161</v>
      </c>
      <c r="N192" s="7" t="s">
        <v>63</v>
      </c>
      <c r="O192" s="7" t="s">
        <v>64</v>
      </c>
      <c r="P192" s="7" t="s">
        <v>65</v>
      </c>
      <c r="Q192" s="7" t="s">
        <v>53</v>
      </c>
      <c r="R192" s="7" t="s">
        <v>53</v>
      </c>
      <c r="S192" s="7"/>
    </row>
    <row r="193" customFormat="false" ht="16.5" hidden="false" customHeight="false" outlineLevel="0" collapsed="false">
      <c r="A193" s="7" t="s">
        <v>51</v>
      </c>
      <c r="B193" s="7" t="s">
        <v>52</v>
      </c>
      <c r="C193" s="7" t="s">
        <v>53</v>
      </c>
      <c r="D193" s="7" t="s">
        <v>1008</v>
      </c>
      <c r="E193" s="7" t="s">
        <v>1009</v>
      </c>
      <c r="F193" s="7" t="s">
        <v>962</v>
      </c>
      <c r="G193" s="7" t="s">
        <v>84</v>
      </c>
      <c r="H193" s="7" t="s">
        <v>1162</v>
      </c>
      <c r="I193" s="7" t="s">
        <v>1128</v>
      </c>
      <c r="J193" s="7" t="s">
        <v>760</v>
      </c>
      <c r="K193" s="7" t="s">
        <v>126</v>
      </c>
      <c r="L193" s="7" t="s">
        <v>1163</v>
      </c>
      <c r="M193" s="7" t="s">
        <v>1164</v>
      </c>
      <c r="N193" s="7" t="s">
        <v>63</v>
      </c>
      <c r="O193" s="7" t="s">
        <v>64</v>
      </c>
      <c r="P193" s="7" t="s">
        <v>65</v>
      </c>
      <c r="Q193" s="7" t="s">
        <v>53</v>
      </c>
      <c r="R193" s="7" t="s">
        <v>53</v>
      </c>
      <c r="S193" s="7"/>
    </row>
    <row r="194" customFormat="false" ht="16.5" hidden="false" customHeight="false" outlineLevel="0" collapsed="false">
      <c r="A194" s="7" t="s">
        <v>51</v>
      </c>
      <c r="B194" s="7" t="s">
        <v>52</v>
      </c>
      <c r="C194" s="7" t="s">
        <v>53</v>
      </c>
      <c r="D194" s="7" t="s">
        <v>1128</v>
      </c>
      <c r="E194" s="7" t="s">
        <v>1165</v>
      </c>
      <c r="F194" s="7" t="s">
        <v>203</v>
      </c>
      <c r="G194" s="7" t="s">
        <v>203</v>
      </c>
      <c r="H194" s="7" t="s">
        <v>203</v>
      </c>
      <c r="I194" s="7" t="s">
        <v>1015</v>
      </c>
      <c r="J194" s="7" t="s">
        <v>204</v>
      </c>
      <c r="K194" s="7" t="s">
        <v>205</v>
      </c>
      <c r="L194" s="7" t="s">
        <v>1166</v>
      </c>
      <c r="M194" s="7" t="s">
        <v>207</v>
      </c>
      <c r="N194" s="7" t="s">
        <v>63</v>
      </c>
      <c r="O194" s="7" t="s">
        <v>64</v>
      </c>
      <c r="P194" s="7" t="s">
        <v>65</v>
      </c>
      <c r="Q194" s="7" t="s">
        <v>53</v>
      </c>
      <c r="R194" s="7" t="s">
        <v>53</v>
      </c>
      <c r="S194" s="7"/>
    </row>
    <row r="195" customFormat="false" ht="16.5" hidden="false" customHeight="false" outlineLevel="0" collapsed="false">
      <c r="A195" s="7" t="s">
        <v>51</v>
      </c>
      <c r="B195" s="7" t="s">
        <v>52</v>
      </c>
      <c r="C195" s="7" t="s">
        <v>53</v>
      </c>
      <c r="D195" s="7" t="s">
        <v>1167</v>
      </c>
      <c r="E195" s="7" t="s">
        <v>1168</v>
      </c>
      <c r="F195" s="7" t="s">
        <v>1169</v>
      </c>
      <c r="G195" s="7" t="s">
        <v>76</v>
      </c>
      <c r="H195" s="7" t="s">
        <v>280</v>
      </c>
      <c r="I195" s="7" t="s">
        <v>1170</v>
      </c>
      <c r="J195" s="7" t="s">
        <v>59</v>
      </c>
      <c r="K195" s="7" t="s">
        <v>140</v>
      </c>
      <c r="L195" s="7" t="s">
        <v>1171</v>
      </c>
      <c r="M195" s="7" t="s">
        <v>1172</v>
      </c>
      <c r="N195" s="7" t="s">
        <v>63</v>
      </c>
      <c r="O195" s="7" t="s">
        <v>64</v>
      </c>
      <c r="P195" s="7" t="s">
        <v>65</v>
      </c>
      <c r="Q195" s="7" t="s">
        <v>53</v>
      </c>
      <c r="R195" s="7" t="s">
        <v>53</v>
      </c>
      <c r="S195" s="7"/>
    </row>
    <row r="196" customFormat="false" ht="16.5" hidden="false" customHeight="false" outlineLevel="0" collapsed="false">
      <c r="A196" s="7" t="s">
        <v>51</v>
      </c>
      <c r="B196" s="7" t="s">
        <v>52</v>
      </c>
      <c r="C196" s="7" t="s">
        <v>53</v>
      </c>
      <c r="D196" s="7" t="s">
        <v>1170</v>
      </c>
      <c r="E196" s="7" t="s">
        <v>1173</v>
      </c>
      <c r="F196" s="7" t="s">
        <v>1174</v>
      </c>
      <c r="G196" s="7" t="s">
        <v>1175</v>
      </c>
      <c r="H196" s="7" t="s">
        <v>1176</v>
      </c>
      <c r="I196" s="7" t="s">
        <v>1015</v>
      </c>
      <c r="J196" s="7" t="s">
        <v>165</v>
      </c>
      <c r="K196" s="7" t="s">
        <v>1177</v>
      </c>
      <c r="L196" s="7" t="s">
        <v>1178</v>
      </c>
      <c r="M196" s="7" t="s">
        <v>1179</v>
      </c>
      <c r="N196" s="7" t="s">
        <v>63</v>
      </c>
      <c r="O196" s="7" t="s">
        <v>64</v>
      </c>
      <c r="P196" s="7" t="s">
        <v>65</v>
      </c>
      <c r="Q196" s="7" t="s">
        <v>53</v>
      </c>
      <c r="R196" s="7" t="s">
        <v>53</v>
      </c>
      <c r="S196" s="7"/>
    </row>
    <row r="197" customFormat="false" ht="16.5" hidden="false" customHeight="false" outlineLevel="0" collapsed="false">
      <c r="A197" s="7" t="s">
        <v>51</v>
      </c>
      <c r="B197" s="7" t="s">
        <v>52</v>
      </c>
      <c r="C197" s="7" t="s">
        <v>53</v>
      </c>
      <c r="D197" s="7" t="s">
        <v>1180</v>
      </c>
      <c r="E197" s="7" t="s">
        <v>1181</v>
      </c>
      <c r="F197" s="7" t="s">
        <v>1182</v>
      </c>
      <c r="G197" s="7" t="s">
        <v>281</v>
      </c>
      <c r="H197" s="7" t="s">
        <v>1183</v>
      </c>
      <c r="I197" s="7" t="s">
        <v>1184</v>
      </c>
      <c r="J197" s="7" t="s">
        <v>59</v>
      </c>
      <c r="K197" s="7" t="s">
        <v>1185</v>
      </c>
      <c r="L197" s="7" t="s">
        <v>1186</v>
      </c>
      <c r="M197" s="7" t="s">
        <v>1187</v>
      </c>
      <c r="N197" s="7" t="s">
        <v>63</v>
      </c>
      <c r="O197" s="7" t="s">
        <v>64</v>
      </c>
      <c r="P197" s="7" t="s">
        <v>65</v>
      </c>
      <c r="Q197" s="7" t="s">
        <v>53</v>
      </c>
      <c r="R197" s="7" t="s">
        <v>53</v>
      </c>
      <c r="S197" s="7"/>
    </row>
    <row r="198" customFormat="false" ht="16.5" hidden="false" customHeight="false" outlineLevel="0" collapsed="false">
      <c r="A198" s="7" t="s">
        <v>51</v>
      </c>
      <c r="B198" s="7" t="s">
        <v>52</v>
      </c>
      <c r="C198" s="7" t="s">
        <v>53</v>
      </c>
      <c r="D198" s="7" t="s">
        <v>1159</v>
      </c>
      <c r="E198" s="7" t="s">
        <v>1188</v>
      </c>
      <c r="F198" s="7" t="s">
        <v>1189</v>
      </c>
      <c r="G198" s="7" t="s">
        <v>1190</v>
      </c>
      <c r="H198" s="7" t="s">
        <v>1191</v>
      </c>
      <c r="I198" s="7" t="s">
        <v>1155</v>
      </c>
      <c r="J198" s="7" t="s">
        <v>59</v>
      </c>
      <c r="K198" s="7" t="s">
        <v>140</v>
      </c>
      <c r="L198" s="7" t="s">
        <v>1192</v>
      </c>
      <c r="M198" s="7" t="s">
        <v>1193</v>
      </c>
      <c r="N198" s="7" t="s">
        <v>63</v>
      </c>
      <c r="O198" s="7" t="s">
        <v>64</v>
      </c>
      <c r="P198" s="7" t="s">
        <v>65</v>
      </c>
      <c r="Q198" s="7" t="s">
        <v>53</v>
      </c>
      <c r="R198" s="7" t="s">
        <v>53</v>
      </c>
      <c r="S198" s="7"/>
    </row>
    <row r="199" customFormat="false" ht="16.5" hidden="false" customHeight="false" outlineLevel="0" collapsed="false">
      <c r="A199" s="7" t="s">
        <v>51</v>
      </c>
      <c r="B199" s="7" t="s">
        <v>52</v>
      </c>
      <c r="C199" s="7" t="s">
        <v>53</v>
      </c>
      <c r="D199" s="7" t="s">
        <v>1194</v>
      </c>
      <c r="E199" s="7" t="s">
        <v>1195</v>
      </c>
      <c r="F199" s="7" t="s">
        <v>1091</v>
      </c>
      <c r="G199" s="7" t="s">
        <v>1196</v>
      </c>
      <c r="H199" s="7" t="s">
        <v>1197</v>
      </c>
      <c r="I199" s="7" t="s">
        <v>1198</v>
      </c>
      <c r="J199" s="7" t="s">
        <v>59</v>
      </c>
      <c r="K199" s="7" t="s">
        <v>140</v>
      </c>
      <c r="L199" s="7" t="s">
        <v>1199</v>
      </c>
      <c r="M199" s="7" t="s">
        <v>1200</v>
      </c>
      <c r="N199" s="7" t="s">
        <v>63</v>
      </c>
      <c r="O199" s="7" t="s">
        <v>64</v>
      </c>
      <c r="P199" s="7" t="s">
        <v>65</v>
      </c>
      <c r="Q199" s="7" t="s">
        <v>53</v>
      </c>
      <c r="R199" s="7" t="s">
        <v>53</v>
      </c>
      <c r="S199" s="7"/>
    </row>
    <row r="200" customFormat="false" ht="16.5" hidden="false" customHeight="false" outlineLevel="0" collapsed="false">
      <c r="A200" s="7" t="s">
        <v>51</v>
      </c>
      <c r="B200" s="7" t="s">
        <v>52</v>
      </c>
      <c r="C200" s="7" t="s">
        <v>53</v>
      </c>
      <c r="D200" s="7" t="s">
        <v>1201</v>
      </c>
      <c r="E200" s="7" t="s">
        <v>1202</v>
      </c>
      <c r="F200" s="7" t="s">
        <v>1203</v>
      </c>
      <c r="G200" s="7" t="s">
        <v>1204</v>
      </c>
      <c r="H200" s="7" t="s">
        <v>1205</v>
      </c>
      <c r="I200" s="7" t="s">
        <v>1198</v>
      </c>
      <c r="J200" s="7" t="s">
        <v>59</v>
      </c>
      <c r="K200" s="7" t="s">
        <v>140</v>
      </c>
      <c r="L200" s="7" t="s">
        <v>1206</v>
      </c>
      <c r="M200" s="7" t="s">
        <v>1207</v>
      </c>
      <c r="N200" s="7" t="s">
        <v>63</v>
      </c>
      <c r="O200" s="7" t="s">
        <v>64</v>
      </c>
      <c r="P200" s="7" t="s">
        <v>65</v>
      </c>
      <c r="Q200" s="7" t="s">
        <v>53</v>
      </c>
      <c r="R200" s="7" t="s">
        <v>53</v>
      </c>
      <c r="S200" s="7"/>
    </row>
    <row r="201" customFormat="false" ht="16.5" hidden="false" customHeight="false" outlineLevel="0" collapsed="false">
      <c r="A201" s="7" t="s">
        <v>51</v>
      </c>
      <c r="B201" s="7" t="s">
        <v>52</v>
      </c>
      <c r="C201" s="7" t="s">
        <v>53</v>
      </c>
      <c r="D201" s="7" t="s">
        <v>1198</v>
      </c>
      <c r="E201" s="7" t="s">
        <v>1208</v>
      </c>
      <c r="F201" s="7" t="s">
        <v>1209</v>
      </c>
      <c r="G201" s="7" t="s">
        <v>598</v>
      </c>
      <c r="H201" s="7" t="s">
        <v>1210</v>
      </c>
      <c r="I201" s="7" t="s">
        <v>1155</v>
      </c>
      <c r="J201" s="7" t="s">
        <v>59</v>
      </c>
      <c r="K201" s="7" t="s">
        <v>140</v>
      </c>
      <c r="L201" s="7" t="s">
        <v>1211</v>
      </c>
      <c r="M201" s="7" t="s">
        <v>1212</v>
      </c>
      <c r="N201" s="7" t="s">
        <v>63</v>
      </c>
      <c r="O201" s="7" t="s">
        <v>64</v>
      </c>
      <c r="P201" s="7" t="s">
        <v>65</v>
      </c>
      <c r="Q201" s="7" t="s">
        <v>53</v>
      </c>
      <c r="R201" s="7" t="s">
        <v>53</v>
      </c>
      <c r="S201" s="7"/>
    </row>
    <row r="202" customFormat="false" ht="16.5" hidden="false" customHeight="false" outlineLevel="0" collapsed="false">
      <c r="A202" s="7" t="s">
        <v>51</v>
      </c>
      <c r="B202" s="7" t="s">
        <v>52</v>
      </c>
      <c r="C202" s="7" t="s">
        <v>53</v>
      </c>
      <c r="D202" s="7" t="s">
        <v>1213</v>
      </c>
      <c r="E202" s="7" t="s">
        <v>1214</v>
      </c>
      <c r="F202" s="7" t="s">
        <v>1215</v>
      </c>
      <c r="G202" s="7" t="s">
        <v>280</v>
      </c>
      <c r="H202" s="7" t="s">
        <v>436</v>
      </c>
      <c r="I202" s="7" t="s">
        <v>1216</v>
      </c>
      <c r="J202" s="7" t="s">
        <v>59</v>
      </c>
      <c r="K202" s="7" t="s">
        <v>1217</v>
      </c>
      <c r="L202" s="7" t="s">
        <v>1218</v>
      </c>
      <c r="M202" s="7" t="s">
        <v>1219</v>
      </c>
      <c r="N202" s="7" t="s">
        <v>63</v>
      </c>
      <c r="O202" s="7" t="s">
        <v>64</v>
      </c>
      <c r="P202" s="7" t="s">
        <v>65</v>
      </c>
      <c r="Q202" s="7" t="s">
        <v>53</v>
      </c>
      <c r="R202" s="7" t="s">
        <v>53</v>
      </c>
      <c r="S202" s="7"/>
    </row>
    <row r="203" customFormat="false" ht="16.5" hidden="false" customHeight="false" outlineLevel="0" collapsed="false">
      <c r="A203" s="7" t="s">
        <v>51</v>
      </c>
      <c r="B203" s="7" t="s">
        <v>52</v>
      </c>
      <c r="C203" s="7" t="s">
        <v>53</v>
      </c>
      <c r="D203" s="7" t="s">
        <v>1184</v>
      </c>
      <c r="E203" s="7" t="s">
        <v>1220</v>
      </c>
      <c r="F203" s="7" t="s">
        <v>1221</v>
      </c>
      <c r="G203" s="7" t="s">
        <v>1222</v>
      </c>
      <c r="H203" s="7" t="s">
        <v>288</v>
      </c>
      <c r="I203" s="7" t="s">
        <v>1015</v>
      </c>
      <c r="J203" s="7" t="s">
        <v>59</v>
      </c>
      <c r="K203" s="7" t="s">
        <v>205</v>
      </c>
      <c r="L203" s="7" t="s">
        <v>1223</v>
      </c>
      <c r="M203" s="7" t="s">
        <v>1224</v>
      </c>
      <c r="N203" s="7" t="s">
        <v>63</v>
      </c>
      <c r="O203" s="7" t="s">
        <v>64</v>
      </c>
      <c r="P203" s="7" t="s">
        <v>65</v>
      </c>
      <c r="Q203" s="7" t="s">
        <v>53</v>
      </c>
      <c r="R203" s="7" t="s">
        <v>53</v>
      </c>
      <c r="S203" s="7"/>
    </row>
    <row r="204" customFormat="false" ht="16.5" hidden="false" customHeight="false" outlineLevel="0" collapsed="false">
      <c r="A204" s="7" t="s">
        <v>51</v>
      </c>
      <c r="B204" s="7" t="s">
        <v>52</v>
      </c>
      <c r="C204" s="7" t="s">
        <v>53</v>
      </c>
      <c r="D204" s="7" t="s">
        <v>1225</v>
      </c>
      <c r="E204" s="7" t="s">
        <v>1226</v>
      </c>
      <c r="F204" s="7" t="s">
        <v>1227</v>
      </c>
      <c r="G204" s="7" t="s">
        <v>866</v>
      </c>
      <c r="H204" s="7" t="s">
        <v>387</v>
      </c>
      <c r="I204" s="7" t="s">
        <v>1228</v>
      </c>
      <c r="J204" s="7" t="s">
        <v>59</v>
      </c>
      <c r="K204" s="7" t="s">
        <v>415</v>
      </c>
      <c r="L204" s="7" t="s">
        <v>1229</v>
      </c>
      <c r="M204" s="7" t="s">
        <v>1230</v>
      </c>
      <c r="N204" s="7" t="s">
        <v>63</v>
      </c>
      <c r="O204" s="7" t="s">
        <v>64</v>
      </c>
      <c r="P204" s="7" t="s">
        <v>65</v>
      </c>
      <c r="Q204" s="7" t="s">
        <v>53</v>
      </c>
      <c r="R204" s="7" t="s">
        <v>53</v>
      </c>
      <c r="S204" s="7"/>
    </row>
    <row r="205" customFormat="false" ht="16.5" hidden="false" customHeight="false" outlineLevel="0" collapsed="false">
      <c r="A205" s="7" t="s">
        <v>51</v>
      </c>
      <c r="B205" s="7" t="s">
        <v>52</v>
      </c>
      <c r="C205" s="7" t="s">
        <v>53</v>
      </c>
      <c r="D205" s="7" t="s">
        <v>1060</v>
      </c>
      <c r="E205" s="7" t="s">
        <v>1060</v>
      </c>
      <c r="F205" s="7" t="s">
        <v>1169</v>
      </c>
      <c r="G205" s="7" t="s">
        <v>105</v>
      </c>
      <c r="H205" s="7" t="s">
        <v>1231</v>
      </c>
      <c r="I205" s="7" t="s">
        <v>1232</v>
      </c>
      <c r="J205" s="7" t="s">
        <v>59</v>
      </c>
      <c r="K205" s="7" t="s">
        <v>1233</v>
      </c>
      <c r="L205" s="7" t="s">
        <v>1234</v>
      </c>
      <c r="M205" s="7" t="s">
        <v>1235</v>
      </c>
      <c r="N205" s="7" t="s">
        <v>63</v>
      </c>
      <c r="O205" s="7" t="s">
        <v>64</v>
      </c>
      <c r="P205" s="7" t="s">
        <v>65</v>
      </c>
      <c r="Q205" s="7" t="s">
        <v>53</v>
      </c>
      <c r="R205" s="7" t="s">
        <v>53</v>
      </c>
      <c r="S205" s="7"/>
    </row>
    <row r="206" customFormat="false" ht="16.5" hidden="false" customHeight="false" outlineLevel="0" collapsed="false">
      <c r="A206" s="7" t="s">
        <v>51</v>
      </c>
      <c r="B206" s="7" t="s">
        <v>52</v>
      </c>
      <c r="C206" s="7" t="s">
        <v>53</v>
      </c>
      <c r="D206" s="7" t="s">
        <v>1236</v>
      </c>
      <c r="E206" s="7" t="s">
        <v>1236</v>
      </c>
      <c r="F206" s="7" t="s">
        <v>1237</v>
      </c>
      <c r="G206" s="7" t="s">
        <v>547</v>
      </c>
      <c r="H206" s="7" t="s">
        <v>1238</v>
      </c>
      <c r="I206" s="7" t="s">
        <v>1232</v>
      </c>
      <c r="J206" s="7" t="s">
        <v>125</v>
      </c>
      <c r="K206" s="7" t="s">
        <v>126</v>
      </c>
      <c r="L206" s="7" t="s">
        <v>1239</v>
      </c>
      <c r="M206" s="7" t="s">
        <v>1240</v>
      </c>
      <c r="N206" s="7" t="s">
        <v>63</v>
      </c>
      <c r="O206" s="7" t="s">
        <v>64</v>
      </c>
      <c r="P206" s="7" t="s">
        <v>65</v>
      </c>
      <c r="Q206" s="7" t="s">
        <v>53</v>
      </c>
      <c r="R206" s="7" t="s">
        <v>53</v>
      </c>
      <c r="S206" s="7"/>
    </row>
    <row r="207" customFormat="false" ht="16.5" hidden="false" customHeight="false" outlineLevel="0" collapsed="false">
      <c r="A207" s="7" t="s">
        <v>51</v>
      </c>
      <c r="B207" s="7" t="s">
        <v>52</v>
      </c>
      <c r="C207" s="7" t="s">
        <v>53</v>
      </c>
      <c r="D207" s="7" t="s">
        <v>1232</v>
      </c>
      <c r="E207" s="7" t="s">
        <v>1241</v>
      </c>
      <c r="F207" s="7" t="s">
        <v>1242</v>
      </c>
      <c r="G207" s="7" t="s">
        <v>1243</v>
      </c>
      <c r="H207" s="7" t="s">
        <v>267</v>
      </c>
      <c r="I207" s="7" t="s">
        <v>58</v>
      </c>
      <c r="J207" s="7" t="s">
        <v>204</v>
      </c>
      <c r="K207" s="7" t="s">
        <v>205</v>
      </c>
      <c r="L207" s="7" t="s">
        <v>1244</v>
      </c>
      <c r="M207" s="7" t="s">
        <v>1245</v>
      </c>
      <c r="N207" s="7" t="s">
        <v>63</v>
      </c>
      <c r="O207" s="7" t="s">
        <v>64</v>
      </c>
      <c r="P207" s="7" t="s">
        <v>65</v>
      </c>
      <c r="Q207" s="7" t="s">
        <v>53</v>
      </c>
      <c r="R207" s="7" t="s">
        <v>53</v>
      </c>
      <c r="S207" s="7"/>
    </row>
    <row r="208" customFormat="false" ht="16.5" hidden="false" customHeight="false" outlineLevel="0" collapsed="false">
      <c r="A208" s="7" t="s">
        <v>51</v>
      </c>
      <c r="B208" s="7" t="s">
        <v>52</v>
      </c>
      <c r="C208" s="7" t="s">
        <v>53</v>
      </c>
      <c r="D208" s="7" t="s">
        <v>1246</v>
      </c>
      <c r="E208" s="7" t="s">
        <v>1247</v>
      </c>
      <c r="F208" s="7" t="s">
        <v>1248</v>
      </c>
      <c r="G208" s="7" t="s">
        <v>1249</v>
      </c>
      <c r="H208" s="7" t="s">
        <v>1250</v>
      </c>
      <c r="I208" s="7" t="s">
        <v>1216</v>
      </c>
      <c r="J208" s="7" t="s">
        <v>204</v>
      </c>
      <c r="K208" s="7" t="s">
        <v>205</v>
      </c>
      <c r="L208" s="7" t="s">
        <v>1251</v>
      </c>
      <c r="M208" s="7" t="s">
        <v>1252</v>
      </c>
      <c r="N208" s="7" t="s">
        <v>63</v>
      </c>
      <c r="O208" s="7" t="s">
        <v>64</v>
      </c>
      <c r="P208" s="7" t="s">
        <v>65</v>
      </c>
      <c r="Q208" s="7" t="s">
        <v>53</v>
      </c>
      <c r="R208" s="7" t="s">
        <v>53</v>
      </c>
      <c r="S208" s="7"/>
    </row>
    <row r="209" customFormat="false" ht="16.5" hidden="false" customHeight="false" outlineLevel="0" collapsed="false">
      <c r="A209" s="7" t="s">
        <v>51</v>
      </c>
      <c r="B209" s="7" t="s">
        <v>52</v>
      </c>
      <c r="C209" s="7" t="s">
        <v>53</v>
      </c>
      <c r="D209" s="7" t="s">
        <v>1253</v>
      </c>
      <c r="E209" s="7" t="s">
        <v>1254</v>
      </c>
      <c r="F209" s="7" t="s">
        <v>1255</v>
      </c>
      <c r="G209" s="7" t="s">
        <v>1256</v>
      </c>
      <c r="H209" s="7" t="s">
        <v>573</v>
      </c>
      <c r="I209" s="7" t="s">
        <v>1155</v>
      </c>
      <c r="J209" s="7" t="s">
        <v>204</v>
      </c>
      <c r="K209" s="7" t="s">
        <v>205</v>
      </c>
      <c r="L209" s="7" t="s">
        <v>1257</v>
      </c>
      <c r="M209" s="7" t="s">
        <v>1258</v>
      </c>
      <c r="N209" s="7" t="s">
        <v>63</v>
      </c>
      <c r="O209" s="7" t="s">
        <v>64</v>
      </c>
      <c r="P209" s="7" t="s">
        <v>65</v>
      </c>
      <c r="Q209" s="7" t="s">
        <v>53</v>
      </c>
      <c r="R209" s="7" t="s">
        <v>53</v>
      </c>
      <c r="S209" s="7"/>
    </row>
    <row r="210" customFormat="false" ht="16.5" hidden="false" customHeight="false" outlineLevel="0" collapsed="false">
      <c r="A210" s="7" t="s">
        <v>51</v>
      </c>
      <c r="B210" s="7" t="s">
        <v>52</v>
      </c>
      <c r="C210" s="7" t="s">
        <v>53</v>
      </c>
      <c r="D210" s="7" t="s">
        <v>1259</v>
      </c>
      <c r="E210" s="7" t="s">
        <v>1260</v>
      </c>
      <c r="F210" s="7" t="s">
        <v>478</v>
      </c>
      <c r="G210" s="7" t="s">
        <v>448</v>
      </c>
      <c r="H210" s="7" t="s">
        <v>146</v>
      </c>
      <c r="I210" s="7" t="s">
        <v>1261</v>
      </c>
      <c r="J210" s="7" t="s">
        <v>59</v>
      </c>
      <c r="K210" s="7" t="s">
        <v>1262</v>
      </c>
      <c r="L210" s="7" t="s">
        <v>1263</v>
      </c>
      <c r="M210" s="7" t="s">
        <v>1264</v>
      </c>
      <c r="N210" s="7" t="s">
        <v>63</v>
      </c>
      <c r="O210" s="7" t="s">
        <v>64</v>
      </c>
      <c r="P210" s="7" t="s">
        <v>65</v>
      </c>
      <c r="Q210" s="7" t="s">
        <v>53</v>
      </c>
      <c r="R210" s="7" t="s">
        <v>53</v>
      </c>
      <c r="S210" s="7"/>
    </row>
    <row r="211" customFormat="false" ht="16.5" hidden="false" customHeight="false" outlineLevel="0" collapsed="false">
      <c r="A211" s="7" t="s">
        <v>51</v>
      </c>
      <c r="B211" s="7" t="s">
        <v>52</v>
      </c>
      <c r="C211" s="7" t="s">
        <v>53</v>
      </c>
      <c r="D211" s="7" t="s">
        <v>1261</v>
      </c>
      <c r="E211" s="7" t="s">
        <v>1265</v>
      </c>
      <c r="F211" s="7" t="s">
        <v>1266</v>
      </c>
      <c r="G211" s="7" t="s">
        <v>1267</v>
      </c>
      <c r="H211" s="7" t="s">
        <v>1268</v>
      </c>
      <c r="I211" s="7" t="s">
        <v>58</v>
      </c>
      <c r="J211" s="7" t="s">
        <v>59</v>
      </c>
      <c r="K211" s="7" t="s">
        <v>140</v>
      </c>
      <c r="L211" s="7" t="s">
        <v>1269</v>
      </c>
      <c r="M211" s="7" t="s">
        <v>1270</v>
      </c>
      <c r="N211" s="7" t="s">
        <v>63</v>
      </c>
      <c r="O211" s="7" t="s">
        <v>64</v>
      </c>
      <c r="P211" s="7" t="s">
        <v>65</v>
      </c>
      <c r="Q211" s="7" t="s">
        <v>53</v>
      </c>
      <c r="R211" s="7" t="s">
        <v>53</v>
      </c>
      <c r="S211" s="7"/>
    </row>
    <row r="212" customFormat="false" ht="16.5" hidden="false" customHeight="false" outlineLevel="0" collapsed="false">
      <c r="A212" s="7" t="s">
        <v>51</v>
      </c>
      <c r="B212" s="7" t="s">
        <v>52</v>
      </c>
      <c r="C212" s="7" t="s">
        <v>53</v>
      </c>
      <c r="D212" s="7" t="s">
        <v>1271</v>
      </c>
      <c r="E212" s="7" t="s">
        <v>1272</v>
      </c>
      <c r="F212" s="7" t="s">
        <v>425</v>
      </c>
      <c r="G212" s="7" t="s">
        <v>280</v>
      </c>
      <c r="H212" s="7" t="s">
        <v>105</v>
      </c>
      <c r="I212" s="7" t="s">
        <v>114</v>
      </c>
      <c r="J212" s="7" t="s">
        <v>135</v>
      </c>
      <c r="K212" s="7" t="s">
        <v>126</v>
      </c>
      <c r="L212" s="7" t="s">
        <v>1273</v>
      </c>
      <c r="M212" s="7" t="s">
        <v>1274</v>
      </c>
      <c r="N212" s="7" t="s">
        <v>63</v>
      </c>
      <c r="O212" s="7" t="s">
        <v>64</v>
      </c>
      <c r="P212" s="7" t="s">
        <v>65</v>
      </c>
      <c r="Q212" s="7" t="s">
        <v>53</v>
      </c>
      <c r="R212" s="7" t="s">
        <v>53</v>
      </c>
      <c r="S212" s="7"/>
    </row>
    <row r="213" customFormat="false" ht="16.5" hidden="false" customHeight="false" outlineLevel="0" collapsed="false">
      <c r="A213" s="7" t="s">
        <v>51</v>
      </c>
      <c r="B213" s="7" t="s">
        <v>1275</v>
      </c>
      <c r="C213" s="7" t="s">
        <v>1276</v>
      </c>
      <c r="D213" s="7" t="s">
        <v>1277</v>
      </c>
      <c r="E213" s="7" t="s">
        <v>1277</v>
      </c>
      <c r="F213" s="7" t="s">
        <v>425</v>
      </c>
      <c r="G213" s="7" t="s">
        <v>1278</v>
      </c>
      <c r="H213" s="7" t="s">
        <v>1279</v>
      </c>
      <c r="I213" s="7" t="s">
        <v>1280</v>
      </c>
      <c r="J213" s="7" t="s">
        <v>125</v>
      </c>
      <c r="K213" s="7" t="s">
        <v>1281</v>
      </c>
      <c r="L213" s="7" t="s">
        <v>1282</v>
      </c>
      <c r="M213" s="7" t="s">
        <v>1283</v>
      </c>
      <c r="N213" s="7" t="s">
        <v>63</v>
      </c>
      <c r="O213" s="7" t="s">
        <v>1284</v>
      </c>
      <c r="P213" s="7" t="s">
        <v>65</v>
      </c>
      <c r="Q213" s="7" t="s">
        <v>1276</v>
      </c>
      <c r="R213" s="7" t="s">
        <v>53</v>
      </c>
      <c r="S213" s="7"/>
    </row>
    <row r="214" customFormat="false" ht="16.5" hidden="false" customHeight="false" outlineLevel="0" collapsed="false">
      <c r="A214" s="7" t="s">
        <v>51</v>
      </c>
      <c r="B214" s="7" t="s">
        <v>1275</v>
      </c>
      <c r="C214" s="7" t="s">
        <v>1276</v>
      </c>
      <c r="D214" s="7" t="s">
        <v>1285</v>
      </c>
      <c r="E214" s="7" t="s">
        <v>1285</v>
      </c>
      <c r="F214" s="7" t="s">
        <v>1286</v>
      </c>
      <c r="G214" s="7" t="s">
        <v>1287</v>
      </c>
      <c r="H214" s="7" t="s">
        <v>700</v>
      </c>
      <c r="I214" s="7" t="s">
        <v>1280</v>
      </c>
      <c r="J214" s="7" t="s">
        <v>59</v>
      </c>
      <c r="K214" s="7" t="s">
        <v>1288</v>
      </c>
      <c r="L214" s="7" t="s">
        <v>1289</v>
      </c>
      <c r="M214" s="7" t="s">
        <v>1290</v>
      </c>
      <c r="N214" s="7" t="s">
        <v>63</v>
      </c>
      <c r="O214" s="7" t="s">
        <v>1291</v>
      </c>
      <c r="P214" s="7" t="s">
        <v>65</v>
      </c>
      <c r="Q214" s="7" t="s">
        <v>1276</v>
      </c>
      <c r="R214" s="7" t="s">
        <v>53</v>
      </c>
      <c r="S214" s="7"/>
    </row>
    <row r="215" customFormat="false" ht="16.5" hidden="false" customHeight="false" outlineLevel="0" collapsed="false">
      <c r="A215" s="7" t="s">
        <v>51</v>
      </c>
      <c r="B215" s="7" t="s">
        <v>1275</v>
      </c>
      <c r="C215" s="7" t="s">
        <v>1276</v>
      </c>
      <c r="D215" s="7" t="s">
        <v>1285</v>
      </c>
      <c r="E215" s="7" t="s">
        <v>1285</v>
      </c>
      <c r="F215" s="7" t="s">
        <v>1292</v>
      </c>
      <c r="G215" s="7" t="s">
        <v>534</v>
      </c>
      <c r="H215" s="7" t="s">
        <v>1293</v>
      </c>
      <c r="I215" s="7" t="s">
        <v>1280</v>
      </c>
      <c r="J215" s="7" t="s">
        <v>59</v>
      </c>
      <c r="K215" s="7" t="s">
        <v>310</v>
      </c>
      <c r="L215" s="7" t="s">
        <v>1294</v>
      </c>
      <c r="M215" s="7" t="s">
        <v>1295</v>
      </c>
      <c r="N215" s="7" t="s">
        <v>63</v>
      </c>
      <c r="O215" s="7" t="s">
        <v>1296</v>
      </c>
      <c r="P215" s="7" t="s">
        <v>65</v>
      </c>
      <c r="Q215" s="7" t="s">
        <v>1276</v>
      </c>
      <c r="R215" s="7" t="s">
        <v>53</v>
      </c>
      <c r="S215" s="7"/>
    </row>
    <row r="216" customFormat="false" ht="16.5" hidden="false" customHeight="false" outlineLevel="0" collapsed="false">
      <c r="A216" s="7" t="s">
        <v>51</v>
      </c>
      <c r="B216" s="7" t="s">
        <v>1275</v>
      </c>
      <c r="C216" s="7" t="s">
        <v>1276</v>
      </c>
      <c r="D216" s="7" t="s">
        <v>1297</v>
      </c>
      <c r="E216" s="7" t="s">
        <v>1297</v>
      </c>
      <c r="F216" s="7" t="s">
        <v>478</v>
      </c>
      <c r="G216" s="7" t="s">
        <v>186</v>
      </c>
      <c r="H216" s="7" t="s">
        <v>925</v>
      </c>
      <c r="I216" s="7" t="s">
        <v>1280</v>
      </c>
      <c r="J216" s="7" t="s">
        <v>135</v>
      </c>
      <c r="K216" s="7" t="s">
        <v>126</v>
      </c>
      <c r="L216" s="7" t="s">
        <v>1298</v>
      </c>
      <c r="M216" s="7" t="s">
        <v>1299</v>
      </c>
      <c r="N216" s="7" t="s">
        <v>63</v>
      </c>
      <c r="O216" s="7" t="s">
        <v>1300</v>
      </c>
      <c r="P216" s="7" t="s">
        <v>65</v>
      </c>
      <c r="Q216" s="7" t="s">
        <v>1276</v>
      </c>
      <c r="R216" s="7" t="s">
        <v>53</v>
      </c>
      <c r="S216" s="7"/>
    </row>
    <row r="217" customFormat="false" ht="16.5" hidden="false" customHeight="false" outlineLevel="0" collapsed="false">
      <c r="A217" s="7" t="s">
        <v>51</v>
      </c>
      <c r="B217" s="7" t="s">
        <v>1275</v>
      </c>
      <c r="C217" s="7" t="s">
        <v>1276</v>
      </c>
      <c r="D217" s="7" t="s">
        <v>1297</v>
      </c>
      <c r="E217" s="7" t="s">
        <v>1297</v>
      </c>
      <c r="F217" s="7" t="s">
        <v>1301</v>
      </c>
      <c r="G217" s="7" t="s">
        <v>186</v>
      </c>
      <c r="H217" s="7" t="s">
        <v>833</v>
      </c>
      <c r="I217" s="7" t="s">
        <v>1280</v>
      </c>
      <c r="J217" s="7" t="s">
        <v>115</v>
      </c>
      <c r="K217" s="7" t="s">
        <v>1302</v>
      </c>
      <c r="L217" s="7" t="s">
        <v>1303</v>
      </c>
      <c r="M217" s="7" t="s">
        <v>1304</v>
      </c>
      <c r="N217" s="7" t="s">
        <v>63</v>
      </c>
      <c r="O217" s="7" t="s">
        <v>1305</v>
      </c>
      <c r="P217" s="7" t="s">
        <v>65</v>
      </c>
      <c r="Q217" s="7" t="s">
        <v>1276</v>
      </c>
      <c r="R217" s="7" t="s">
        <v>53</v>
      </c>
      <c r="S217" s="7"/>
    </row>
    <row r="218" customFormat="false" ht="16.5" hidden="false" customHeight="false" outlineLevel="0" collapsed="false">
      <c r="A218" s="7" t="s">
        <v>51</v>
      </c>
      <c r="B218" s="7" t="s">
        <v>1275</v>
      </c>
      <c r="C218" s="7" t="s">
        <v>1276</v>
      </c>
      <c r="D218" s="7" t="s">
        <v>1297</v>
      </c>
      <c r="E218" s="7" t="s">
        <v>1297</v>
      </c>
      <c r="F218" s="7" t="s">
        <v>1306</v>
      </c>
      <c r="G218" s="7" t="s">
        <v>1307</v>
      </c>
      <c r="H218" s="7" t="s">
        <v>1308</v>
      </c>
      <c r="I218" s="7" t="s">
        <v>1280</v>
      </c>
      <c r="J218" s="7" t="s">
        <v>204</v>
      </c>
      <c r="K218" s="7" t="s">
        <v>1309</v>
      </c>
      <c r="L218" s="7" t="s">
        <v>1310</v>
      </c>
      <c r="M218" s="7" t="s">
        <v>1311</v>
      </c>
      <c r="N218" s="7" t="s">
        <v>63</v>
      </c>
      <c r="O218" s="7" t="s">
        <v>1312</v>
      </c>
      <c r="P218" s="7" t="s">
        <v>65</v>
      </c>
      <c r="Q218" s="7" t="s">
        <v>1276</v>
      </c>
      <c r="R218" s="7" t="s">
        <v>53</v>
      </c>
      <c r="S218" s="7"/>
    </row>
    <row r="219" customFormat="false" ht="16.5" hidden="false" customHeight="false" outlineLevel="0" collapsed="false">
      <c r="A219" s="7" t="s">
        <v>51</v>
      </c>
      <c r="B219" s="7" t="s">
        <v>1275</v>
      </c>
      <c r="C219" s="7" t="s">
        <v>1276</v>
      </c>
      <c r="D219" s="7" t="s">
        <v>1277</v>
      </c>
      <c r="E219" s="7" t="s">
        <v>1277</v>
      </c>
      <c r="F219" s="7" t="s">
        <v>1313</v>
      </c>
      <c r="G219" s="7" t="s">
        <v>1307</v>
      </c>
      <c r="H219" s="7" t="s">
        <v>1314</v>
      </c>
      <c r="I219" s="7" t="s">
        <v>1280</v>
      </c>
      <c r="J219" s="7" t="s">
        <v>59</v>
      </c>
      <c r="K219" s="7" t="s">
        <v>1315</v>
      </c>
      <c r="L219" s="7" t="s">
        <v>1316</v>
      </c>
      <c r="M219" s="7" t="s">
        <v>1317</v>
      </c>
      <c r="N219" s="7" t="s">
        <v>63</v>
      </c>
      <c r="O219" s="7" t="s">
        <v>1318</v>
      </c>
      <c r="P219" s="7" t="s">
        <v>65</v>
      </c>
      <c r="Q219" s="7" t="s">
        <v>1276</v>
      </c>
      <c r="R219" s="7" t="s">
        <v>53</v>
      </c>
      <c r="S219" s="7"/>
    </row>
    <row r="220" customFormat="false" ht="16.5" hidden="false" customHeight="false" outlineLevel="0" collapsed="false">
      <c r="A220" s="7" t="s">
        <v>51</v>
      </c>
      <c r="B220" s="7" t="s">
        <v>1275</v>
      </c>
      <c r="C220" s="7" t="s">
        <v>1276</v>
      </c>
      <c r="D220" s="7" t="s">
        <v>1277</v>
      </c>
      <c r="E220" s="7" t="s">
        <v>1277</v>
      </c>
      <c r="F220" s="7" t="s">
        <v>1319</v>
      </c>
      <c r="G220" s="7" t="s">
        <v>1320</v>
      </c>
      <c r="H220" s="7" t="s">
        <v>1321</v>
      </c>
      <c r="I220" s="7" t="s">
        <v>1280</v>
      </c>
      <c r="J220" s="7" t="s">
        <v>204</v>
      </c>
      <c r="K220" s="7" t="s">
        <v>1322</v>
      </c>
      <c r="L220" s="7" t="s">
        <v>1323</v>
      </c>
      <c r="M220" s="7" t="s">
        <v>1324</v>
      </c>
      <c r="N220" s="7" t="s">
        <v>63</v>
      </c>
      <c r="O220" s="7" t="s">
        <v>1325</v>
      </c>
      <c r="P220" s="7" t="s">
        <v>65</v>
      </c>
      <c r="Q220" s="7" t="s">
        <v>1276</v>
      </c>
      <c r="R220" s="7" t="s">
        <v>53</v>
      </c>
      <c r="S220" s="7"/>
    </row>
    <row r="221" customFormat="false" ht="16.5" hidden="false" customHeight="false" outlineLevel="0" collapsed="false">
      <c r="A221" s="7" t="s">
        <v>51</v>
      </c>
      <c r="B221" s="7" t="s">
        <v>1275</v>
      </c>
      <c r="C221" s="7" t="s">
        <v>1276</v>
      </c>
      <c r="D221" s="7" t="s">
        <v>1326</v>
      </c>
      <c r="E221" s="7" t="s">
        <v>1326</v>
      </c>
      <c r="F221" s="7" t="s">
        <v>1327</v>
      </c>
      <c r="G221" s="7" t="s">
        <v>859</v>
      </c>
      <c r="H221" s="7" t="s">
        <v>1328</v>
      </c>
      <c r="I221" s="7" t="s">
        <v>1280</v>
      </c>
      <c r="J221" s="7" t="s">
        <v>204</v>
      </c>
      <c r="K221" s="7" t="s">
        <v>1329</v>
      </c>
      <c r="L221" s="7" t="s">
        <v>1330</v>
      </c>
      <c r="M221" s="7" t="s">
        <v>531</v>
      </c>
      <c r="N221" s="7" t="s">
        <v>63</v>
      </c>
      <c r="O221" s="7" t="s">
        <v>1331</v>
      </c>
      <c r="P221" s="7" t="s">
        <v>65</v>
      </c>
      <c r="Q221" s="7" t="s">
        <v>1276</v>
      </c>
      <c r="R221" s="7" t="s">
        <v>53</v>
      </c>
      <c r="S221" s="7"/>
    </row>
    <row r="222" customFormat="false" ht="16.5" hidden="false" customHeight="false" outlineLevel="0" collapsed="false">
      <c r="A222" s="7" t="s">
        <v>51</v>
      </c>
      <c r="B222" s="7" t="s">
        <v>1275</v>
      </c>
      <c r="C222" s="7" t="s">
        <v>1276</v>
      </c>
      <c r="D222" s="7" t="s">
        <v>1326</v>
      </c>
      <c r="E222" s="7" t="s">
        <v>1326</v>
      </c>
      <c r="F222" s="7" t="s">
        <v>1132</v>
      </c>
      <c r="G222" s="7" t="s">
        <v>1133</v>
      </c>
      <c r="H222" s="7" t="s">
        <v>1332</v>
      </c>
      <c r="I222" s="7" t="s">
        <v>1280</v>
      </c>
      <c r="J222" s="7" t="s">
        <v>59</v>
      </c>
      <c r="K222" s="7" t="s">
        <v>140</v>
      </c>
      <c r="L222" s="7" t="s">
        <v>1333</v>
      </c>
      <c r="M222" s="7" t="s">
        <v>1334</v>
      </c>
      <c r="N222" s="7" t="s">
        <v>63</v>
      </c>
      <c r="O222" s="7" t="s">
        <v>1335</v>
      </c>
      <c r="P222" s="7" t="s">
        <v>65</v>
      </c>
      <c r="Q222" s="7" t="s">
        <v>1276</v>
      </c>
      <c r="R222" s="7" t="s">
        <v>53</v>
      </c>
      <c r="S222" s="7"/>
    </row>
    <row r="223" customFormat="false" ht="16.5" hidden="false" customHeight="false" outlineLevel="0" collapsed="false">
      <c r="A223" s="7" t="s">
        <v>51</v>
      </c>
      <c r="B223" s="7" t="s">
        <v>1275</v>
      </c>
      <c r="C223" s="7" t="s">
        <v>1276</v>
      </c>
      <c r="D223" s="7" t="s">
        <v>1285</v>
      </c>
      <c r="E223" s="7" t="s">
        <v>1285</v>
      </c>
      <c r="F223" s="7" t="s">
        <v>1336</v>
      </c>
      <c r="G223" s="7" t="s">
        <v>1337</v>
      </c>
      <c r="H223" s="7" t="s">
        <v>1338</v>
      </c>
      <c r="I223" s="7" t="s">
        <v>1280</v>
      </c>
      <c r="J223" s="7" t="s">
        <v>125</v>
      </c>
      <c r="K223" s="7" t="s">
        <v>126</v>
      </c>
      <c r="L223" s="7" t="s">
        <v>1339</v>
      </c>
      <c r="M223" s="7" t="s">
        <v>1340</v>
      </c>
      <c r="N223" s="7" t="s">
        <v>63</v>
      </c>
      <c r="O223" s="7" t="s">
        <v>1341</v>
      </c>
      <c r="P223" s="7" t="s">
        <v>65</v>
      </c>
      <c r="Q223" s="7" t="s">
        <v>1276</v>
      </c>
      <c r="R223" s="7" t="s">
        <v>53</v>
      </c>
      <c r="S223" s="7"/>
    </row>
    <row r="224" customFormat="false" ht="16.5" hidden="false" customHeight="false" outlineLevel="0" collapsed="false">
      <c r="A224" s="7" t="s">
        <v>51</v>
      </c>
      <c r="B224" s="7" t="s">
        <v>1275</v>
      </c>
      <c r="C224" s="7" t="s">
        <v>1276</v>
      </c>
      <c r="D224" s="7" t="s">
        <v>1285</v>
      </c>
      <c r="E224" s="7" t="s">
        <v>1285</v>
      </c>
      <c r="F224" s="7" t="s">
        <v>1342</v>
      </c>
      <c r="G224" s="7" t="s">
        <v>1243</v>
      </c>
      <c r="H224" s="7" t="s">
        <v>1343</v>
      </c>
      <c r="I224" s="7" t="s">
        <v>1280</v>
      </c>
      <c r="J224" s="7" t="s">
        <v>59</v>
      </c>
      <c r="K224" s="7" t="s">
        <v>85</v>
      </c>
      <c r="L224" s="7" t="s">
        <v>1344</v>
      </c>
      <c r="M224" s="7" t="s">
        <v>1345</v>
      </c>
      <c r="N224" s="7" t="s">
        <v>63</v>
      </c>
      <c r="O224" s="7" t="s">
        <v>1341</v>
      </c>
      <c r="P224" s="7" t="s">
        <v>65</v>
      </c>
      <c r="Q224" s="7" t="s">
        <v>1276</v>
      </c>
      <c r="R224" s="7" t="s">
        <v>53</v>
      </c>
      <c r="S224" s="7"/>
    </row>
    <row r="225" customFormat="false" ht="16.5" hidden="false" customHeight="false" outlineLevel="0" collapsed="false">
      <c r="A225" s="7" t="s">
        <v>51</v>
      </c>
      <c r="B225" s="7" t="s">
        <v>1275</v>
      </c>
      <c r="C225" s="7" t="s">
        <v>1276</v>
      </c>
      <c r="D225" s="7" t="s">
        <v>1297</v>
      </c>
      <c r="E225" s="7" t="s">
        <v>1297</v>
      </c>
      <c r="F225" s="7" t="s">
        <v>1346</v>
      </c>
      <c r="G225" s="7" t="s">
        <v>83</v>
      </c>
      <c r="H225" s="7" t="s">
        <v>156</v>
      </c>
      <c r="I225" s="7" t="s">
        <v>1280</v>
      </c>
      <c r="J225" s="7" t="s">
        <v>204</v>
      </c>
      <c r="K225" s="7" t="s">
        <v>1329</v>
      </c>
      <c r="L225" s="7" t="s">
        <v>1347</v>
      </c>
      <c r="M225" s="7" t="s">
        <v>531</v>
      </c>
      <c r="N225" s="7" t="s">
        <v>63</v>
      </c>
      <c r="O225" s="7" t="s">
        <v>1341</v>
      </c>
      <c r="P225" s="7" t="s">
        <v>65</v>
      </c>
      <c r="Q225" s="7" t="s">
        <v>1276</v>
      </c>
      <c r="R225" s="7" t="s">
        <v>53</v>
      </c>
      <c r="S225" s="7"/>
    </row>
    <row r="226" customFormat="false" ht="16.5" hidden="false" customHeight="false" outlineLevel="0" collapsed="false">
      <c r="A226" s="7" t="s">
        <v>51</v>
      </c>
      <c r="B226" s="7" t="s">
        <v>1275</v>
      </c>
      <c r="C226" s="7" t="s">
        <v>1276</v>
      </c>
      <c r="D226" s="7" t="s">
        <v>1285</v>
      </c>
      <c r="E226" s="7" t="s">
        <v>1285</v>
      </c>
      <c r="F226" s="7" t="s">
        <v>546</v>
      </c>
      <c r="G226" s="7" t="s">
        <v>1348</v>
      </c>
      <c r="H226" s="7" t="s">
        <v>1349</v>
      </c>
      <c r="I226" s="7" t="s">
        <v>1280</v>
      </c>
      <c r="J226" s="7" t="s">
        <v>59</v>
      </c>
      <c r="K226" s="7" t="s">
        <v>70</v>
      </c>
      <c r="L226" s="7" t="s">
        <v>1350</v>
      </c>
      <c r="M226" s="7" t="s">
        <v>1351</v>
      </c>
      <c r="N226" s="7" t="s">
        <v>63</v>
      </c>
      <c r="O226" s="7" t="s">
        <v>1341</v>
      </c>
      <c r="P226" s="7" t="s">
        <v>65</v>
      </c>
      <c r="Q226" s="7" t="s">
        <v>1276</v>
      </c>
      <c r="R226" s="7" t="s">
        <v>53</v>
      </c>
      <c r="S226" s="7"/>
    </row>
    <row r="227" customFormat="false" ht="16.5" hidden="false" customHeight="false" outlineLevel="0" collapsed="false">
      <c r="A227" s="7" t="s">
        <v>51</v>
      </c>
      <c r="B227" s="7" t="s">
        <v>1275</v>
      </c>
      <c r="C227" s="7" t="s">
        <v>1276</v>
      </c>
      <c r="D227" s="7" t="s">
        <v>1285</v>
      </c>
      <c r="E227" s="7" t="s">
        <v>1285</v>
      </c>
      <c r="F227" s="7" t="s">
        <v>1352</v>
      </c>
      <c r="G227" s="7" t="s">
        <v>1353</v>
      </c>
      <c r="H227" s="7" t="s">
        <v>1354</v>
      </c>
      <c r="I227" s="7" t="s">
        <v>1280</v>
      </c>
      <c r="J227" s="7" t="s">
        <v>59</v>
      </c>
      <c r="K227" s="7" t="s">
        <v>1355</v>
      </c>
      <c r="L227" s="7" t="s">
        <v>1356</v>
      </c>
      <c r="M227" s="7" t="s">
        <v>1357</v>
      </c>
      <c r="N227" s="7" t="s">
        <v>63</v>
      </c>
      <c r="O227" s="7" t="s">
        <v>1341</v>
      </c>
      <c r="P227" s="7" t="s">
        <v>65</v>
      </c>
      <c r="Q227" s="7" t="s">
        <v>1276</v>
      </c>
      <c r="R227" s="7" t="s">
        <v>53</v>
      </c>
      <c r="S227" s="7"/>
    </row>
    <row r="228" customFormat="false" ht="16.5" hidden="false" customHeight="false" outlineLevel="0" collapsed="false">
      <c r="A228" s="7" t="s">
        <v>51</v>
      </c>
      <c r="B228" s="7" t="s">
        <v>1275</v>
      </c>
      <c r="C228" s="7" t="s">
        <v>1276</v>
      </c>
      <c r="D228" s="7" t="s">
        <v>1277</v>
      </c>
      <c r="E228" s="7" t="s">
        <v>1277</v>
      </c>
      <c r="F228" s="7" t="s">
        <v>1358</v>
      </c>
      <c r="G228" s="7" t="s">
        <v>1359</v>
      </c>
      <c r="H228" s="7" t="s">
        <v>426</v>
      </c>
      <c r="I228" s="7" t="s">
        <v>1280</v>
      </c>
      <c r="J228" s="7" t="s">
        <v>125</v>
      </c>
      <c r="K228" s="7" t="s">
        <v>126</v>
      </c>
      <c r="L228" s="7" t="s">
        <v>1360</v>
      </c>
      <c r="M228" s="7" t="s">
        <v>1361</v>
      </c>
      <c r="N228" s="7" t="s">
        <v>63</v>
      </c>
      <c r="O228" s="7" t="s">
        <v>1362</v>
      </c>
      <c r="P228" s="7" t="s">
        <v>65</v>
      </c>
      <c r="Q228" s="7" t="s">
        <v>1276</v>
      </c>
      <c r="R228" s="7" t="s">
        <v>53</v>
      </c>
      <c r="S228" s="7"/>
    </row>
    <row r="229" customFormat="false" ht="16.5" hidden="false" customHeight="false" outlineLevel="0" collapsed="false">
      <c r="A229" s="7" t="s">
        <v>51</v>
      </c>
      <c r="B229" s="7" t="s">
        <v>1275</v>
      </c>
      <c r="C229" s="7" t="s">
        <v>1276</v>
      </c>
      <c r="D229" s="7" t="s">
        <v>1363</v>
      </c>
      <c r="E229" s="7" t="s">
        <v>1363</v>
      </c>
      <c r="F229" s="7" t="s">
        <v>1364</v>
      </c>
      <c r="G229" s="7" t="s">
        <v>1359</v>
      </c>
      <c r="H229" s="7" t="s">
        <v>1365</v>
      </c>
      <c r="I229" s="7" t="s">
        <v>1280</v>
      </c>
      <c r="J229" s="7" t="s">
        <v>204</v>
      </c>
      <c r="K229" s="7" t="s">
        <v>1366</v>
      </c>
      <c r="L229" s="7" t="s">
        <v>1367</v>
      </c>
      <c r="M229" s="7" t="s">
        <v>1368</v>
      </c>
      <c r="N229" s="7" t="s">
        <v>63</v>
      </c>
      <c r="O229" s="7" t="s">
        <v>1369</v>
      </c>
      <c r="P229" s="7" t="s">
        <v>65</v>
      </c>
      <c r="Q229" s="7" t="s">
        <v>1276</v>
      </c>
      <c r="R229" s="7" t="s">
        <v>53</v>
      </c>
      <c r="S229" s="7"/>
    </row>
    <row r="230" customFormat="false" ht="16.5" hidden="false" customHeight="false" outlineLevel="0" collapsed="false">
      <c r="A230" s="7" t="s">
        <v>51</v>
      </c>
      <c r="B230" s="7" t="s">
        <v>1275</v>
      </c>
      <c r="C230" s="7" t="s">
        <v>1276</v>
      </c>
      <c r="D230" s="7" t="s">
        <v>1326</v>
      </c>
      <c r="E230" s="7" t="s">
        <v>1326</v>
      </c>
      <c r="F230" s="7" t="s">
        <v>1370</v>
      </c>
      <c r="G230" s="7" t="s">
        <v>768</v>
      </c>
      <c r="H230" s="7" t="s">
        <v>1349</v>
      </c>
      <c r="I230" s="7" t="s">
        <v>1280</v>
      </c>
      <c r="J230" s="7" t="s">
        <v>59</v>
      </c>
      <c r="K230" s="7" t="s">
        <v>1371</v>
      </c>
      <c r="L230" s="7" t="s">
        <v>1372</v>
      </c>
      <c r="M230" s="7" t="s">
        <v>1373</v>
      </c>
      <c r="N230" s="7" t="s">
        <v>63</v>
      </c>
      <c r="O230" s="7" t="s">
        <v>1374</v>
      </c>
      <c r="P230" s="7" t="s">
        <v>65</v>
      </c>
      <c r="Q230" s="7" t="s">
        <v>1276</v>
      </c>
      <c r="R230" s="7" t="s">
        <v>53</v>
      </c>
      <c r="S230" s="7"/>
    </row>
    <row r="231" customFormat="false" ht="16.5" hidden="false" customHeight="false" outlineLevel="0" collapsed="false">
      <c r="A231" s="7" t="s">
        <v>51</v>
      </c>
      <c r="B231" s="7" t="s">
        <v>1275</v>
      </c>
      <c r="C231" s="7" t="s">
        <v>1276</v>
      </c>
      <c r="D231" s="7" t="s">
        <v>1363</v>
      </c>
      <c r="E231" s="7" t="s">
        <v>1363</v>
      </c>
      <c r="F231" s="7" t="s">
        <v>112</v>
      </c>
      <c r="G231" s="7" t="s">
        <v>1375</v>
      </c>
      <c r="H231" s="7" t="s">
        <v>751</v>
      </c>
      <c r="I231" s="7" t="s">
        <v>1280</v>
      </c>
      <c r="J231" s="7" t="s">
        <v>59</v>
      </c>
      <c r="K231" s="7" t="s">
        <v>1376</v>
      </c>
      <c r="L231" s="7" t="s">
        <v>1377</v>
      </c>
      <c r="M231" s="7" t="s">
        <v>1378</v>
      </c>
      <c r="N231" s="7" t="s">
        <v>63</v>
      </c>
      <c r="O231" s="7" t="s">
        <v>1379</v>
      </c>
      <c r="P231" s="7" t="s">
        <v>65</v>
      </c>
      <c r="Q231" s="7" t="s">
        <v>1276</v>
      </c>
      <c r="R231" s="7" t="s">
        <v>53</v>
      </c>
      <c r="S231" s="7"/>
    </row>
    <row r="232" customFormat="false" ht="16.5" hidden="false" customHeight="false" outlineLevel="0" collapsed="false">
      <c r="A232" s="7" t="s">
        <v>51</v>
      </c>
      <c r="B232" s="7" t="s">
        <v>1275</v>
      </c>
      <c r="C232" s="7" t="s">
        <v>1276</v>
      </c>
      <c r="D232" s="7" t="s">
        <v>1285</v>
      </c>
      <c r="E232" s="7" t="s">
        <v>1285</v>
      </c>
      <c r="F232" s="7" t="s">
        <v>1380</v>
      </c>
      <c r="G232" s="7" t="s">
        <v>1099</v>
      </c>
      <c r="H232" s="7" t="s">
        <v>1381</v>
      </c>
      <c r="I232" s="7" t="s">
        <v>1280</v>
      </c>
      <c r="J232" s="7" t="s">
        <v>59</v>
      </c>
      <c r="K232" s="7" t="s">
        <v>1382</v>
      </c>
      <c r="L232" s="7" t="s">
        <v>1383</v>
      </c>
      <c r="M232" s="7" t="s">
        <v>1384</v>
      </c>
      <c r="N232" s="7" t="s">
        <v>63</v>
      </c>
      <c r="O232" s="7" t="s">
        <v>1385</v>
      </c>
      <c r="P232" s="7" t="s">
        <v>65</v>
      </c>
      <c r="Q232" s="7" t="s">
        <v>1276</v>
      </c>
      <c r="R232" s="7" t="s">
        <v>53</v>
      </c>
      <c r="S232" s="7"/>
    </row>
    <row r="233" customFormat="false" ht="16.5" hidden="false" customHeight="false" outlineLevel="0" collapsed="false">
      <c r="A233" s="7" t="s">
        <v>51</v>
      </c>
      <c r="B233" s="7" t="s">
        <v>1275</v>
      </c>
      <c r="C233" s="7" t="s">
        <v>1276</v>
      </c>
      <c r="D233" s="7" t="s">
        <v>1326</v>
      </c>
      <c r="E233" s="7" t="s">
        <v>1326</v>
      </c>
      <c r="F233" s="7" t="s">
        <v>1386</v>
      </c>
      <c r="G233" s="7" t="s">
        <v>1308</v>
      </c>
      <c r="H233" s="7" t="s">
        <v>1387</v>
      </c>
      <c r="I233" s="7" t="s">
        <v>1280</v>
      </c>
      <c r="J233" s="7" t="s">
        <v>135</v>
      </c>
      <c r="K233" s="7" t="s">
        <v>126</v>
      </c>
      <c r="L233" s="7" t="s">
        <v>1388</v>
      </c>
      <c r="M233" s="7" t="s">
        <v>1389</v>
      </c>
      <c r="N233" s="7" t="s">
        <v>63</v>
      </c>
      <c r="O233" s="7" t="s">
        <v>1390</v>
      </c>
      <c r="P233" s="7" t="s">
        <v>65</v>
      </c>
      <c r="Q233" s="7" t="s">
        <v>1276</v>
      </c>
      <c r="R233" s="7" t="s">
        <v>53</v>
      </c>
      <c r="S233" s="7"/>
    </row>
    <row r="234" customFormat="false" ht="16.5" hidden="false" customHeight="false" outlineLevel="0" collapsed="false">
      <c r="A234" s="7" t="s">
        <v>51</v>
      </c>
      <c r="B234" s="7" t="s">
        <v>1275</v>
      </c>
      <c r="C234" s="7" t="s">
        <v>1276</v>
      </c>
      <c r="D234" s="7" t="s">
        <v>1285</v>
      </c>
      <c r="E234" s="7" t="s">
        <v>1285</v>
      </c>
      <c r="F234" s="7" t="s">
        <v>1391</v>
      </c>
      <c r="G234" s="7" t="s">
        <v>1392</v>
      </c>
      <c r="H234" s="7" t="s">
        <v>1393</v>
      </c>
      <c r="I234" s="7" t="s">
        <v>1280</v>
      </c>
      <c r="J234" s="7" t="s">
        <v>59</v>
      </c>
      <c r="K234" s="7" t="s">
        <v>415</v>
      </c>
      <c r="L234" s="7" t="s">
        <v>1394</v>
      </c>
      <c r="M234" s="7" t="s">
        <v>1395</v>
      </c>
      <c r="N234" s="7" t="s">
        <v>63</v>
      </c>
      <c r="O234" s="7" t="s">
        <v>1396</v>
      </c>
      <c r="P234" s="7" t="s">
        <v>65</v>
      </c>
      <c r="Q234" s="7" t="s">
        <v>1276</v>
      </c>
      <c r="R234" s="7" t="s">
        <v>53</v>
      </c>
      <c r="S234" s="7"/>
    </row>
    <row r="235" customFormat="false" ht="16.5" hidden="false" customHeight="false" outlineLevel="0" collapsed="false">
      <c r="A235" s="7" t="s">
        <v>51</v>
      </c>
      <c r="B235" s="7" t="s">
        <v>1275</v>
      </c>
      <c r="C235" s="7" t="s">
        <v>1276</v>
      </c>
      <c r="D235" s="7" t="s">
        <v>1297</v>
      </c>
      <c r="E235" s="7" t="s">
        <v>1297</v>
      </c>
      <c r="F235" s="7" t="s">
        <v>1397</v>
      </c>
      <c r="G235" s="7" t="s">
        <v>1398</v>
      </c>
      <c r="H235" s="7" t="s">
        <v>1190</v>
      </c>
      <c r="I235" s="7" t="s">
        <v>1280</v>
      </c>
      <c r="J235" s="7" t="s">
        <v>125</v>
      </c>
      <c r="K235" s="7" t="s">
        <v>1399</v>
      </c>
      <c r="L235" s="7" t="s">
        <v>1400</v>
      </c>
      <c r="M235" s="7" t="s">
        <v>1401</v>
      </c>
      <c r="N235" s="7" t="s">
        <v>63</v>
      </c>
      <c r="O235" s="7" t="s">
        <v>1402</v>
      </c>
      <c r="P235" s="7" t="s">
        <v>65</v>
      </c>
      <c r="Q235" s="7" t="s">
        <v>1276</v>
      </c>
      <c r="R235" s="7" t="s">
        <v>53</v>
      </c>
      <c r="S235" s="7"/>
    </row>
    <row r="236" customFormat="false" ht="16.5" hidden="false" customHeight="false" outlineLevel="0" collapsed="false">
      <c r="A236" s="7" t="s">
        <v>51</v>
      </c>
      <c r="B236" s="7" t="s">
        <v>1275</v>
      </c>
      <c r="C236" s="7" t="s">
        <v>1276</v>
      </c>
      <c r="D236" s="7" t="s">
        <v>1297</v>
      </c>
      <c r="E236" s="7" t="s">
        <v>1297</v>
      </c>
      <c r="F236" s="7" t="s">
        <v>1403</v>
      </c>
      <c r="G236" s="7" t="s">
        <v>1404</v>
      </c>
      <c r="H236" s="7" t="s">
        <v>1405</v>
      </c>
      <c r="I236" s="7" t="s">
        <v>1280</v>
      </c>
      <c r="J236" s="7" t="s">
        <v>125</v>
      </c>
      <c r="K236" s="7" t="s">
        <v>415</v>
      </c>
      <c r="L236" s="7" t="s">
        <v>1406</v>
      </c>
      <c r="M236" s="7" t="s">
        <v>1407</v>
      </c>
      <c r="N236" s="7" t="s">
        <v>63</v>
      </c>
      <c r="O236" s="7" t="s">
        <v>1408</v>
      </c>
      <c r="P236" s="7" t="s">
        <v>65</v>
      </c>
      <c r="Q236" s="7" t="s">
        <v>1276</v>
      </c>
      <c r="R236" s="7" t="s">
        <v>53</v>
      </c>
      <c r="S236" s="7"/>
    </row>
    <row r="237" customFormat="false" ht="16.5" hidden="false" customHeight="false" outlineLevel="0" collapsed="false">
      <c r="A237" s="7" t="s">
        <v>51</v>
      </c>
      <c r="B237" s="7" t="s">
        <v>1275</v>
      </c>
      <c r="C237" s="7" t="s">
        <v>1276</v>
      </c>
      <c r="D237" s="7" t="s">
        <v>1297</v>
      </c>
      <c r="E237" s="7" t="s">
        <v>1297</v>
      </c>
      <c r="F237" s="7" t="s">
        <v>1409</v>
      </c>
      <c r="G237" s="7" t="s">
        <v>1410</v>
      </c>
      <c r="H237" s="7" t="s">
        <v>1411</v>
      </c>
      <c r="I237" s="7" t="s">
        <v>1280</v>
      </c>
      <c r="J237" s="7" t="s">
        <v>135</v>
      </c>
      <c r="K237" s="7" t="s">
        <v>126</v>
      </c>
      <c r="L237" s="7" t="s">
        <v>1412</v>
      </c>
      <c r="M237" s="7" t="s">
        <v>1413</v>
      </c>
      <c r="N237" s="7" t="s">
        <v>63</v>
      </c>
      <c r="O237" s="7" t="s">
        <v>1414</v>
      </c>
      <c r="P237" s="7" t="s">
        <v>65</v>
      </c>
      <c r="Q237" s="7" t="s">
        <v>1276</v>
      </c>
      <c r="R237" s="7" t="s">
        <v>53</v>
      </c>
      <c r="S237" s="7"/>
    </row>
    <row r="238" customFormat="false" ht="16.5" hidden="false" customHeight="false" outlineLevel="0" collapsed="false">
      <c r="A238" s="7" t="s">
        <v>51</v>
      </c>
      <c r="B238" s="7" t="s">
        <v>1275</v>
      </c>
      <c r="C238" s="7" t="s">
        <v>1276</v>
      </c>
      <c r="D238" s="7" t="s">
        <v>1285</v>
      </c>
      <c r="E238" s="7" t="s">
        <v>1285</v>
      </c>
      <c r="F238" s="7" t="s">
        <v>1415</v>
      </c>
      <c r="G238" s="7" t="s">
        <v>994</v>
      </c>
      <c r="H238" s="7" t="s">
        <v>1416</v>
      </c>
      <c r="I238" s="7" t="s">
        <v>1280</v>
      </c>
      <c r="J238" s="7" t="s">
        <v>59</v>
      </c>
      <c r="K238" s="7" t="s">
        <v>1417</v>
      </c>
      <c r="L238" s="7" t="s">
        <v>1418</v>
      </c>
      <c r="M238" s="7" t="s">
        <v>1419</v>
      </c>
      <c r="N238" s="7" t="s">
        <v>63</v>
      </c>
      <c r="O238" s="7" t="s">
        <v>1341</v>
      </c>
      <c r="P238" s="7" t="s">
        <v>65</v>
      </c>
      <c r="Q238" s="7" t="s">
        <v>1276</v>
      </c>
      <c r="R238" s="7" t="s">
        <v>53</v>
      </c>
      <c r="S238" s="7"/>
    </row>
    <row r="239" customFormat="false" ht="16.5" hidden="false" customHeight="false" outlineLevel="0" collapsed="false">
      <c r="A239" s="7" t="s">
        <v>51</v>
      </c>
      <c r="B239" s="7" t="s">
        <v>1275</v>
      </c>
      <c r="C239" s="7" t="s">
        <v>1276</v>
      </c>
      <c r="D239" s="7" t="s">
        <v>1297</v>
      </c>
      <c r="E239" s="7" t="s">
        <v>1297</v>
      </c>
      <c r="F239" s="7" t="s">
        <v>1420</v>
      </c>
      <c r="G239" s="7" t="s">
        <v>529</v>
      </c>
      <c r="H239" s="7" t="s">
        <v>1421</v>
      </c>
      <c r="I239" s="7" t="s">
        <v>1280</v>
      </c>
      <c r="J239" s="7" t="s">
        <v>59</v>
      </c>
      <c r="K239" s="7" t="s">
        <v>140</v>
      </c>
      <c r="L239" s="7" t="s">
        <v>1422</v>
      </c>
      <c r="M239" s="7" t="s">
        <v>1423</v>
      </c>
      <c r="N239" s="7" t="s">
        <v>63</v>
      </c>
      <c r="O239" s="7" t="s">
        <v>1341</v>
      </c>
      <c r="P239" s="7" t="s">
        <v>65</v>
      </c>
      <c r="Q239" s="7" t="s">
        <v>1276</v>
      </c>
      <c r="R239" s="7" t="s">
        <v>53</v>
      </c>
      <c r="S239" s="7"/>
    </row>
    <row r="240" customFormat="false" ht="16.5" hidden="false" customHeight="false" outlineLevel="0" collapsed="false">
      <c r="A240" s="7" t="s">
        <v>51</v>
      </c>
      <c r="B240" s="7" t="s">
        <v>1275</v>
      </c>
      <c r="C240" s="7" t="s">
        <v>1276</v>
      </c>
      <c r="D240" s="7" t="s">
        <v>1297</v>
      </c>
      <c r="E240" s="7" t="s">
        <v>1297</v>
      </c>
      <c r="F240" s="7" t="s">
        <v>1424</v>
      </c>
      <c r="G240" s="7" t="s">
        <v>659</v>
      </c>
      <c r="H240" s="7" t="s">
        <v>1293</v>
      </c>
      <c r="I240" s="7" t="s">
        <v>1280</v>
      </c>
      <c r="J240" s="7" t="s">
        <v>59</v>
      </c>
      <c r="K240" s="7" t="s">
        <v>140</v>
      </c>
      <c r="L240" s="7" t="s">
        <v>1425</v>
      </c>
      <c r="M240" s="7" t="s">
        <v>1426</v>
      </c>
      <c r="N240" s="7" t="s">
        <v>63</v>
      </c>
      <c r="O240" s="7" t="s">
        <v>1341</v>
      </c>
      <c r="P240" s="7" t="s">
        <v>65</v>
      </c>
      <c r="Q240" s="7" t="s">
        <v>1276</v>
      </c>
      <c r="R240" s="7" t="s">
        <v>53</v>
      </c>
      <c r="S240" s="7"/>
    </row>
    <row r="241" customFormat="false" ht="16.5" hidden="false" customHeight="false" outlineLevel="0" collapsed="false">
      <c r="A241" s="7" t="s">
        <v>51</v>
      </c>
      <c r="B241" s="7" t="s">
        <v>1275</v>
      </c>
      <c r="C241" s="7" t="s">
        <v>1276</v>
      </c>
      <c r="D241" s="7" t="s">
        <v>1297</v>
      </c>
      <c r="E241" s="7" t="s">
        <v>1297</v>
      </c>
      <c r="F241" s="7" t="s">
        <v>1427</v>
      </c>
      <c r="G241" s="7" t="s">
        <v>1428</v>
      </c>
      <c r="H241" s="7" t="s">
        <v>123</v>
      </c>
      <c r="I241" s="7" t="s">
        <v>1280</v>
      </c>
      <c r="J241" s="7" t="s">
        <v>204</v>
      </c>
      <c r="K241" s="7" t="s">
        <v>1429</v>
      </c>
      <c r="L241" s="7" t="s">
        <v>1430</v>
      </c>
      <c r="M241" s="7" t="s">
        <v>1431</v>
      </c>
      <c r="N241" s="7" t="s">
        <v>63</v>
      </c>
      <c r="O241" s="7" t="s">
        <v>1341</v>
      </c>
      <c r="P241" s="7" t="s">
        <v>879</v>
      </c>
      <c r="Q241" s="7" t="s">
        <v>1276</v>
      </c>
      <c r="R241" s="7" t="s">
        <v>53</v>
      </c>
      <c r="S241" s="7"/>
    </row>
    <row r="242" customFormat="false" ht="16.5" hidden="false" customHeight="false" outlineLevel="0" collapsed="false">
      <c r="A242" s="7" t="s">
        <v>51</v>
      </c>
      <c r="B242" s="7" t="s">
        <v>1275</v>
      </c>
      <c r="C242" s="7" t="s">
        <v>1276</v>
      </c>
      <c r="D242" s="7" t="s">
        <v>1326</v>
      </c>
      <c r="E242" s="7" t="s">
        <v>1326</v>
      </c>
      <c r="F242" s="7" t="s">
        <v>1391</v>
      </c>
      <c r="G242" s="7" t="s">
        <v>1099</v>
      </c>
      <c r="H242" s="7" t="s">
        <v>1381</v>
      </c>
      <c r="I242" s="7" t="s">
        <v>1280</v>
      </c>
      <c r="J242" s="7" t="s">
        <v>125</v>
      </c>
      <c r="K242" s="7" t="s">
        <v>126</v>
      </c>
      <c r="L242" s="7" t="s">
        <v>1432</v>
      </c>
      <c r="M242" s="7" t="s">
        <v>1433</v>
      </c>
      <c r="N242" s="7" t="s">
        <v>63</v>
      </c>
      <c r="O242" s="7" t="s">
        <v>1434</v>
      </c>
      <c r="P242" s="7" t="s">
        <v>65</v>
      </c>
      <c r="Q242" s="7" t="s">
        <v>1276</v>
      </c>
      <c r="R242" s="7" t="s">
        <v>53</v>
      </c>
      <c r="S242" s="7"/>
    </row>
    <row r="243" customFormat="false" ht="16.5" hidden="false" customHeight="false" outlineLevel="0" collapsed="false">
      <c r="A243" s="7" t="s">
        <v>51</v>
      </c>
      <c r="B243" s="7" t="s">
        <v>1275</v>
      </c>
      <c r="C243" s="7" t="s">
        <v>1276</v>
      </c>
      <c r="D243" s="7" t="s">
        <v>1297</v>
      </c>
      <c r="E243" s="7" t="s">
        <v>1297</v>
      </c>
      <c r="F243" s="7" t="s">
        <v>1435</v>
      </c>
      <c r="G243" s="7" t="s">
        <v>1099</v>
      </c>
      <c r="H243" s="7" t="s">
        <v>1436</v>
      </c>
      <c r="I243" s="7" t="s">
        <v>1280</v>
      </c>
      <c r="J243" s="7" t="s">
        <v>59</v>
      </c>
      <c r="K243" s="7" t="s">
        <v>1437</v>
      </c>
      <c r="L243" s="7" t="s">
        <v>1438</v>
      </c>
      <c r="M243" s="7" t="s">
        <v>1439</v>
      </c>
      <c r="N243" s="7" t="s">
        <v>63</v>
      </c>
      <c r="O243" s="7" t="s">
        <v>1440</v>
      </c>
      <c r="P243" s="7" t="s">
        <v>65</v>
      </c>
      <c r="Q243" s="7" t="s">
        <v>1276</v>
      </c>
      <c r="R243" s="7" t="s">
        <v>53</v>
      </c>
      <c r="S243" s="7"/>
    </row>
    <row r="244" customFormat="false" ht="16.5" hidden="false" customHeight="false" outlineLevel="0" collapsed="false">
      <c r="A244" s="7" t="s">
        <v>51</v>
      </c>
      <c r="B244" s="7" t="s">
        <v>1275</v>
      </c>
      <c r="C244" s="7" t="s">
        <v>1276</v>
      </c>
      <c r="D244" s="7" t="s">
        <v>1363</v>
      </c>
      <c r="E244" s="7" t="s">
        <v>1363</v>
      </c>
      <c r="F244" s="7" t="s">
        <v>1441</v>
      </c>
      <c r="G244" s="7" t="s">
        <v>1099</v>
      </c>
      <c r="H244" s="7" t="s">
        <v>1442</v>
      </c>
      <c r="I244" s="7" t="s">
        <v>1280</v>
      </c>
      <c r="J244" s="7" t="s">
        <v>59</v>
      </c>
      <c r="K244" s="7" t="s">
        <v>1443</v>
      </c>
      <c r="L244" s="7" t="s">
        <v>1444</v>
      </c>
      <c r="M244" s="7" t="s">
        <v>1445</v>
      </c>
      <c r="N244" s="7" t="s">
        <v>63</v>
      </c>
      <c r="O244" s="7" t="s">
        <v>1446</v>
      </c>
      <c r="P244" s="7" t="s">
        <v>65</v>
      </c>
      <c r="Q244" s="7" t="s">
        <v>1276</v>
      </c>
      <c r="R244" s="7" t="s">
        <v>53</v>
      </c>
      <c r="S244" s="7"/>
    </row>
    <row r="245" customFormat="false" ht="16.5" hidden="false" customHeight="false" outlineLevel="0" collapsed="false">
      <c r="A245" s="7" t="s">
        <v>51</v>
      </c>
      <c r="B245" s="7" t="s">
        <v>1275</v>
      </c>
      <c r="C245" s="7" t="s">
        <v>1276</v>
      </c>
      <c r="D245" s="7" t="s">
        <v>1277</v>
      </c>
      <c r="E245" s="7" t="s">
        <v>1277</v>
      </c>
      <c r="F245" s="7" t="s">
        <v>1447</v>
      </c>
      <c r="G245" s="7" t="s">
        <v>1448</v>
      </c>
      <c r="H245" s="7" t="s">
        <v>1449</v>
      </c>
      <c r="I245" s="7" t="s">
        <v>1280</v>
      </c>
      <c r="J245" s="7" t="s">
        <v>59</v>
      </c>
      <c r="K245" s="7" t="s">
        <v>1450</v>
      </c>
      <c r="L245" s="7" t="s">
        <v>1451</v>
      </c>
      <c r="M245" s="7" t="s">
        <v>1452</v>
      </c>
      <c r="N245" s="7" t="s">
        <v>63</v>
      </c>
      <c r="O245" s="7" t="s">
        <v>1453</v>
      </c>
      <c r="P245" s="7" t="s">
        <v>65</v>
      </c>
      <c r="Q245" s="7" t="s">
        <v>1276</v>
      </c>
      <c r="R245" s="7" t="s">
        <v>53</v>
      </c>
      <c r="S245" s="7"/>
    </row>
    <row r="246" customFormat="false" ht="16.5" hidden="false" customHeight="false" outlineLevel="0" collapsed="false">
      <c r="A246" s="7" t="s">
        <v>51</v>
      </c>
      <c r="B246" s="7" t="s">
        <v>1275</v>
      </c>
      <c r="C246" s="7" t="s">
        <v>1276</v>
      </c>
      <c r="D246" s="7" t="s">
        <v>1277</v>
      </c>
      <c r="E246" s="7" t="s">
        <v>1277</v>
      </c>
      <c r="F246" s="7" t="s">
        <v>74</v>
      </c>
      <c r="G246" s="7" t="s">
        <v>1454</v>
      </c>
      <c r="H246" s="7" t="s">
        <v>1349</v>
      </c>
      <c r="I246" s="7" t="s">
        <v>1280</v>
      </c>
      <c r="J246" s="7" t="s">
        <v>125</v>
      </c>
      <c r="K246" s="7" t="s">
        <v>126</v>
      </c>
      <c r="L246" s="7" t="s">
        <v>1455</v>
      </c>
      <c r="M246" s="7" t="s">
        <v>1456</v>
      </c>
      <c r="N246" s="7" t="s">
        <v>63</v>
      </c>
      <c r="O246" s="7" t="s">
        <v>1457</v>
      </c>
      <c r="P246" s="7" t="s">
        <v>65</v>
      </c>
      <c r="Q246" s="7" t="s">
        <v>1276</v>
      </c>
      <c r="R246" s="7" t="s">
        <v>53</v>
      </c>
      <c r="S246" s="7"/>
    </row>
    <row r="247" customFormat="false" ht="16.5" hidden="false" customHeight="false" outlineLevel="0" collapsed="false">
      <c r="A247" s="7" t="s">
        <v>51</v>
      </c>
      <c r="B247" s="7" t="s">
        <v>1275</v>
      </c>
      <c r="C247" s="7" t="s">
        <v>1276</v>
      </c>
      <c r="D247" s="7" t="s">
        <v>1285</v>
      </c>
      <c r="E247" s="7" t="s">
        <v>1285</v>
      </c>
      <c r="F247" s="7" t="s">
        <v>359</v>
      </c>
      <c r="G247" s="7" t="s">
        <v>1458</v>
      </c>
      <c r="H247" s="7" t="s">
        <v>1110</v>
      </c>
      <c r="I247" s="7" t="s">
        <v>1280</v>
      </c>
      <c r="J247" s="7" t="s">
        <v>165</v>
      </c>
      <c r="K247" s="7" t="s">
        <v>295</v>
      </c>
      <c r="L247" s="7" t="s">
        <v>1459</v>
      </c>
      <c r="M247" s="7" t="s">
        <v>1460</v>
      </c>
      <c r="N247" s="7" t="s">
        <v>63</v>
      </c>
      <c r="O247" s="7" t="s">
        <v>1461</v>
      </c>
      <c r="P247" s="7" t="s">
        <v>65</v>
      </c>
      <c r="Q247" s="7" t="s">
        <v>1276</v>
      </c>
      <c r="R247" s="7" t="s">
        <v>53</v>
      </c>
      <c r="S247" s="7"/>
    </row>
    <row r="248" customFormat="false" ht="16.5" hidden="false" customHeight="false" outlineLevel="0" collapsed="false">
      <c r="A248" s="7" t="s">
        <v>51</v>
      </c>
      <c r="B248" s="7" t="s">
        <v>1275</v>
      </c>
      <c r="C248" s="7" t="s">
        <v>1276</v>
      </c>
      <c r="D248" s="7" t="s">
        <v>1285</v>
      </c>
      <c r="E248" s="7" t="s">
        <v>1285</v>
      </c>
      <c r="F248" s="7" t="s">
        <v>1462</v>
      </c>
      <c r="G248" s="7" t="s">
        <v>1463</v>
      </c>
      <c r="H248" s="7" t="s">
        <v>1464</v>
      </c>
      <c r="I248" s="7" t="s">
        <v>1280</v>
      </c>
      <c r="J248" s="7" t="s">
        <v>115</v>
      </c>
      <c r="K248" s="7" t="s">
        <v>1465</v>
      </c>
      <c r="L248" s="7" t="s">
        <v>1466</v>
      </c>
      <c r="M248" s="7" t="s">
        <v>1467</v>
      </c>
      <c r="N248" s="7" t="s">
        <v>63</v>
      </c>
      <c r="O248" s="7" t="s">
        <v>1468</v>
      </c>
      <c r="P248" s="7" t="s">
        <v>65</v>
      </c>
      <c r="Q248" s="7" t="s">
        <v>1276</v>
      </c>
      <c r="R248" s="7" t="s">
        <v>53</v>
      </c>
      <c r="S248" s="7"/>
    </row>
    <row r="249" customFormat="false" ht="16.5" hidden="false" customHeight="false" outlineLevel="0" collapsed="false">
      <c r="A249" s="7" t="s">
        <v>51</v>
      </c>
      <c r="B249" s="7" t="s">
        <v>1275</v>
      </c>
      <c r="C249" s="7" t="s">
        <v>1276</v>
      </c>
      <c r="D249" s="7" t="s">
        <v>1326</v>
      </c>
      <c r="E249" s="7" t="s">
        <v>1326</v>
      </c>
      <c r="F249" s="7" t="s">
        <v>1469</v>
      </c>
      <c r="G249" s="7" t="s">
        <v>1328</v>
      </c>
      <c r="H249" s="7" t="s">
        <v>1354</v>
      </c>
      <c r="I249" s="7" t="s">
        <v>1280</v>
      </c>
      <c r="J249" s="7" t="s">
        <v>115</v>
      </c>
      <c r="K249" s="7" t="s">
        <v>1470</v>
      </c>
      <c r="L249" s="7" t="s">
        <v>1471</v>
      </c>
      <c r="M249" s="7" t="s">
        <v>1472</v>
      </c>
      <c r="N249" s="7" t="s">
        <v>63</v>
      </c>
      <c r="O249" s="7" t="s">
        <v>1473</v>
      </c>
      <c r="P249" s="7" t="s">
        <v>65</v>
      </c>
      <c r="Q249" s="7" t="s">
        <v>1276</v>
      </c>
      <c r="R249" s="7" t="s">
        <v>53</v>
      </c>
      <c r="S249" s="7"/>
    </row>
    <row r="250" customFormat="false" ht="16.5" hidden="false" customHeight="false" outlineLevel="0" collapsed="false">
      <c r="A250" s="7" t="s">
        <v>51</v>
      </c>
      <c r="B250" s="7" t="s">
        <v>1275</v>
      </c>
      <c r="C250" s="7" t="s">
        <v>1276</v>
      </c>
      <c r="D250" s="7" t="s">
        <v>1285</v>
      </c>
      <c r="E250" s="7" t="s">
        <v>1285</v>
      </c>
      <c r="F250" s="7" t="s">
        <v>1474</v>
      </c>
      <c r="G250" s="7" t="s">
        <v>1328</v>
      </c>
      <c r="H250" s="7" t="s">
        <v>1475</v>
      </c>
      <c r="I250" s="7" t="s">
        <v>1280</v>
      </c>
      <c r="J250" s="7" t="s">
        <v>1476</v>
      </c>
      <c r="K250" s="7" t="s">
        <v>1477</v>
      </c>
      <c r="L250" s="7" t="s">
        <v>1478</v>
      </c>
      <c r="M250" s="7" t="s">
        <v>1479</v>
      </c>
      <c r="N250" s="7" t="s">
        <v>63</v>
      </c>
      <c r="O250" s="7" t="s">
        <v>1480</v>
      </c>
      <c r="P250" s="7" t="s">
        <v>65</v>
      </c>
      <c r="Q250" s="7" t="s">
        <v>1276</v>
      </c>
      <c r="R250" s="7" t="s">
        <v>53</v>
      </c>
      <c r="S250" s="7"/>
    </row>
    <row r="251" customFormat="false" ht="16.5" hidden="false" customHeight="false" outlineLevel="0" collapsed="false">
      <c r="A251" s="7" t="s">
        <v>51</v>
      </c>
      <c r="B251" s="7" t="s">
        <v>1275</v>
      </c>
      <c r="C251" s="7" t="s">
        <v>1276</v>
      </c>
      <c r="D251" s="7" t="s">
        <v>1297</v>
      </c>
      <c r="E251" s="7" t="s">
        <v>1297</v>
      </c>
      <c r="F251" s="7" t="s">
        <v>1481</v>
      </c>
      <c r="G251" s="7" t="s">
        <v>1482</v>
      </c>
      <c r="H251" s="7" t="s">
        <v>56</v>
      </c>
      <c r="I251" s="7" t="s">
        <v>1280</v>
      </c>
      <c r="J251" s="7" t="s">
        <v>59</v>
      </c>
      <c r="K251" s="7" t="s">
        <v>269</v>
      </c>
      <c r="L251" s="7" t="s">
        <v>1483</v>
      </c>
      <c r="M251" s="7" t="s">
        <v>1484</v>
      </c>
      <c r="N251" s="7" t="s">
        <v>63</v>
      </c>
      <c r="O251" s="7" t="s">
        <v>1485</v>
      </c>
      <c r="P251" s="7" t="s">
        <v>65</v>
      </c>
      <c r="Q251" s="7" t="s">
        <v>1276</v>
      </c>
      <c r="R251" s="7" t="s">
        <v>53</v>
      </c>
      <c r="S251" s="7"/>
    </row>
    <row r="252" customFormat="false" ht="16.5" hidden="false" customHeight="false" outlineLevel="0" collapsed="false">
      <c r="A252" s="7" t="s">
        <v>51</v>
      </c>
      <c r="B252" s="7" t="s">
        <v>1275</v>
      </c>
      <c r="C252" s="7" t="s">
        <v>1276</v>
      </c>
      <c r="D252" s="7" t="s">
        <v>1486</v>
      </c>
      <c r="E252" s="7" t="s">
        <v>1486</v>
      </c>
      <c r="F252" s="7" t="s">
        <v>1487</v>
      </c>
      <c r="G252" s="7" t="s">
        <v>324</v>
      </c>
      <c r="H252" s="7" t="s">
        <v>1308</v>
      </c>
      <c r="I252" s="7" t="s">
        <v>1280</v>
      </c>
      <c r="J252" s="7" t="s">
        <v>59</v>
      </c>
      <c r="K252" s="7" t="s">
        <v>269</v>
      </c>
      <c r="L252" s="7" t="s">
        <v>1488</v>
      </c>
      <c r="M252" s="7" t="s">
        <v>1489</v>
      </c>
      <c r="N252" s="7" t="s">
        <v>63</v>
      </c>
      <c r="O252" s="7" t="s">
        <v>1490</v>
      </c>
      <c r="P252" s="7" t="s">
        <v>65</v>
      </c>
      <c r="Q252" s="7" t="s">
        <v>1276</v>
      </c>
      <c r="R252" s="7" t="s">
        <v>53</v>
      </c>
      <c r="S252" s="7"/>
    </row>
    <row r="253" customFormat="false" ht="16.5" hidden="false" customHeight="false" outlineLevel="0" collapsed="false">
      <c r="A253" s="7" t="s">
        <v>51</v>
      </c>
      <c r="B253" s="7" t="s">
        <v>1275</v>
      </c>
      <c r="C253" s="7" t="s">
        <v>1276</v>
      </c>
      <c r="D253" s="7" t="s">
        <v>1297</v>
      </c>
      <c r="E253" s="7" t="s">
        <v>1297</v>
      </c>
      <c r="F253" s="7" t="s">
        <v>359</v>
      </c>
      <c r="G253" s="7" t="s">
        <v>1491</v>
      </c>
      <c r="H253" s="7" t="s">
        <v>1492</v>
      </c>
      <c r="I253" s="7" t="s">
        <v>1280</v>
      </c>
      <c r="J253" s="7" t="s">
        <v>204</v>
      </c>
      <c r="K253" s="7" t="s">
        <v>415</v>
      </c>
      <c r="L253" s="7" t="s">
        <v>1493</v>
      </c>
      <c r="M253" s="7" t="s">
        <v>1494</v>
      </c>
      <c r="N253" s="7" t="s">
        <v>63</v>
      </c>
      <c r="O253" s="7" t="s">
        <v>1495</v>
      </c>
      <c r="P253" s="7" t="s">
        <v>65</v>
      </c>
      <c r="Q253" s="7" t="s">
        <v>1276</v>
      </c>
      <c r="R253" s="7" t="s">
        <v>53</v>
      </c>
      <c r="S253" s="7"/>
    </row>
    <row r="254" customFormat="false" ht="16.5" hidden="false" customHeight="false" outlineLevel="0" collapsed="false">
      <c r="A254" s="7" t="s">
        <v>51</v>
      </c>
      <c r="B254" s="7" t="s">
        <v>1275</v>
      </c>
      <c r="C254" s="7" t="s">
        <v>1276</v>
      </c>
      <c r="D254" s="7" t="s">
        <v>1297</v>
      </c>
      <c r="E254" s="7" t="s">
        <v>1297</v>
      </c>
      <c r="F254" s="7" t="s">
        <v>359</v>
      </c>
      <c r="G254" s="7" t="s">
        <v>1496</v>
      </c>
      <c r="H254" s="7" t="s">
        <v>1497</v>
      </c>
      <c r="I254" s="7" t="s">
        <v>1280</v>
      </c>
      <c r="J254" s="7" t="s">
        <v>125</v>
      </c>
      <c r="K254" s="7" t="s">
        <v>126</v>
      </c>
      <c r="L254" s="7" t="s">
        <v>1498</v>
      </c>
      <c r="M254" s="7" t="s">
        <v>1499</v>
      </c>
      <c r="N254" s="7" t="s">
        <v>63</v>
      </c>
      <c r="O254" s="7" t="s">
        <v>1500</v>
      </c>
      <c r="P254" s="7" t="s">
        <v>65</v>
      </c>
      <c r="Q254" s="7" t="s">
        <v>1276</v>
      </c>
      <c r="R254" s="7" t="s">
        <v>53</v>
      </c>
      <c r="S254" s="7"/>
    </row>
    <row r="255" customFormat="false" ht="16.5" hidden="false" customHeight="false" outlineLevel="0" collapsed="false">
      <c r="A255" s="7" t="s">
        <v>51</v>
      </c>
      <c r="B255" s="7" t="s">
        <v>1275</v>
      </c>
      <c r="C255" s="7" t="s">
        <v>1276</v>
      </c>
      <c r="D255" s="7" t="s">
        <v>1501</v>
      </c>
      <c r="E255" s="7" t="s">
        <v>1501</v>
      </c>
      <c r="F255" s="7" t="s">
        <v>554</v>
      </c>
      <c r="G255" s="7" t="s">
        <v>139</v>
      </c>
      <c r="H255" s="7" t="s">
        <v>1502</v>
      </c>
      <c r="I255" s="7" t="s">
        <v>1280</v>
      </c>
      <c r="J255" s="7" t="s">
        <v>204</v>
      </c>
      <c r="K255" s="7" t="s">
        <v>1503</v>
      </c>
      <c r="L255" s="7" t="s">
        <v>1504</v>
      </c>
      <c r="M255" s="7" t="s">
        <v>765</v>
      </c>
      <c r="N255" s="7" t="s">
        <v>63</v>
      </c>
      <c r="O255" s="7" t="s">
        <v>1505</v>
      </c>
      <c r="P255" s="7" t="s">
        <v>65</v>
      </c>
      <c r="Q255" s="7" t="s">
        <v>1276</v>
      </c>
      <c r="R255" s="7" t="s">
        <v>53</v>
      </c>
      <c r="S255" s="7"/>
    </row>
    <row r="256" customFormat="false" ht="16.5" hidden="false" customHeight="false" outlineLevel="0" collapsed="false">
      <c r="A256" s="7" t="s">
        <v>51</v>
      </c>
      <c r="B256" s="7" t="s">
        <v>1275</v>
      </c>
      <c r="C256" s="7" t="s">
        <v>1276</v>
      </c>
      <c r="D256" s="7" t="s">
        <v>1285</v>
      </c>
      <c r="E256" s="7" t="s">
        <v>1285</v>
      </c>
      <c r="F256" s="7" t="s">
        <v>1506</v>
      </c>
      <c r="G256" s="7" t="s">
        <v>139</v>
      </c>
      <c r="H256" s="7" t="s">
        <v>665</v>
      </c>
      <c r="I256" s="7" t="s">
        <v>1280</v>
      </c>
      <c r="J256" s="7" t="s">
        <v>59</v>
      </c>
      <c r="K256" s="7" t="s">
        <v>1507</v>
      </c>
      <c r="L256" s="7" t="s">
        <v>1508</v>
      </c>
      <c r="M256" s="7" t="s">
        <v>1509</v>
      </c>
      <c r="N256" s="7" t="s">
        <v>63</v>
      </c>
      <c r="O256" s="7" t="s">
        <v>1510</v>
      </c>
      <c r="P256" s="7" t="s">
        <v>65</v>
      </c>
      <c r="Q256" s="7" t="s">
        <v>1276</v>
      </c>
      <c r="R256" s="7" t="s">
        <v>53</v>
      </c>
      <c r="S256" s="7"/>
    </row>
    <row r="257" customFormat="false" ht="16.5" hidden="false" customHeight="false" outlineLevel="0" collapsed="false">
      <c r="A257" s="7" t="s">
        <v>51</v>
      </c>
      <c r="B257" s="7" t="s">
        <v>1275</v>
      </c>
      <c r="C257" s="7" t="s">
        <v>1276</v>
      </c>
      <c r="D257" s="7" t="s">
        <v>1285</v>
      </c>
      <c r="E257" s="7" t="s">
        <v>1285</v>
      </c>
      <c r="F257" s="7" t="s">
        <v>1511</v>
      </c>
      <c r="G257" s="7" t="s">
        <v>1482</v>
      </c>
      <c r="H257" s="7" t="s">
        <v>1449</v>
      </c>
      <c r="I257" s="7" t="s">
        <v>1280</v>
      </c>
      <c r="J257" s="7" t="s">
        <v>204</v>
      </c>
      <c r="K257" s="7" t="s">
        <v>415</v>
      </c>
      <c r="L257" s="7" t="s">
        <v>1512</v>
      </c>
      <c r="M257" s="7" t="s">
        <v>1513</v>
      </c>
      <c r="N257" s="7" t="s">
        <v>63</v>
      </c>
      <c r="O257" s="7" t="s">
        <v>1514</v>
      </c>
      <c r="P257" s="7" t="s">
        <v>65</v>
      </c>
      <c r="Q257" s="7" t="s">
        <v>1276</v>
      </c>
      <c r="R257" s="7" t="s">
        <v>53</v>
      </c>
      <c r="S257" s="7"/>
    </row>
    <row r="258" customFormat="false" ht="16.5" hidden="false" customHeight="false" outlineLevel="0" collapsed="false">
      <c r="A258" s="7" t="s">
        <v>51</v>
      </c>
      <c r="B258" s="7" t="s">
        <v>1275</v>
      </c>
      <c r="C258" s="7" t="s">
        <v>1276</v>
      </c>
      <c r="D258" s="7" t="s">
        <v>1297</v>
      </c>
      <c r="E258" s="7" t="s">
        <v>1297</v>
      </c>
      <c r="F258" s="7" t="s">
        <v>1515</v>
      </c>
      <c r="G258" s="7" t="s">
        <v>1482</v>
      </c>
      <c r="H258" s="7" t="s">
        <v>1516</v>
      </c>
      <c r="I258" s="7" t="s">
        <v>1280</v>
      </c>
      <c r="J258" s="7" t="s">
        <v>59</v>
      </c>
      <c r="K258" s="7" t="s">
        <v>1517</v>
      </c>
      <c r="L258" s="7" t="s">
        <v>1518</v>
      </c>
      <c r="M258" s="7" t="s">
        <v>1519</v>
      </c>
      <c r="N258" s="7" t="s">
        <v>63</v>
      </c>
      <c r="O258" s="7" t="s">
        <v>1520</v>
      </c>
      <c r="P258" s="7" t="s">
        <v>65</v>
      </c>
      <c r="Q258" s="7" t="s">
        <v>1276</v>
      </c>
      <c r="R258" s="7" t="s">
        <v>53</v>
      </c>
      <c r="S258" s="7"/>
    </row>
    <row r="259" customFormat="false" ht="16.5" hidden="false" customHeight="false" outlineLevel="0" collapsed="false">
      <c r="A259" s="7" t="s">
        <v>51</v>
      </c>
      <c r="B259" s="7" t="s">
        <v>1275</v>
      </c>
      <c r="C259" s="7" t="s">
        <v>1276</v>
      </c>
      <c r="D259" s="7" t="s">
        <v>1297</v>
      </c>
      <c r="E259" s="7" t="s">
        <v>1297</v>
      </c>
      <c r="F259" s="7" t="s">
        <v>1521</v>
      </c>
      <c r="G259" s="7" t="s">
        <v>1482</v>
      </c>
      <c r="H259" s="7" t="s">
        <v>1522</v>
      </c>
      <c r="I259" s="7" t="s">
        <v>1280</v>
      </c>
      <c r="J259" s="7" t="s">
        <v>59</v>
      </c>
      <c r="K259" s="7" t="s">
        <v>1523</v>
      </c>
      <c r="L259" s="7" t="s">
        <v>1524</v>
      </c>
      <c r="M259" s="7" t="s">
        <v>1525</v>
      </c>
      <c r="N259" s="7" t="s">
        <v>63</v>
      </c>
      <c r="O259" s="7" t="s">
        <v>1526</v>
      </c>
      <c r="P259" s="7" t="s">
        <v>65</v>
      </c>
      <c r="Q259" s="7" t="s">
        <v>1276</v>
      </c>
      <c r="R259" s="7" t="s">
        <v>53</v>
      </c>
      <c r="S259" s="7"/>
    </row>
    <row r="260" customFormat="false" ht="16.5" hidden="false" customHeight="false" outlineLevel="0" collapsed="false">
      <c r="A260" s="7" t="s">
        <v>51</v>
      </c>
      <c r="B260" s="7" t="s">
        <v>1275</v>
      </c>
      <c r="C260" s="7" t="s">
        <v>1276</v>
      </c>
      <c r="D260" s="7" t="s">
        <v>1285</v>
      </c>
      <c r="E260" s="7" t="s">
        <v>1285</v>
      </c>
      <c r="F260" s="7" t="s">
        <v>1527</v>
      </c>
      <c r="G260" s="7" t="s">
        <v>229</v>
      </c>
      <c r="H260" s="7" t="s">
        <v>1528</v>
      </c>
      <c r="I260" s="7" t="s">
        <v>1280</v>
      </c>
      <c r="J260" s="7" t="s">
        <v>125</v>
      </c>
      <c r="K260" s="7" t="s">
        <v>1529</v>
      </c>
      <c r="L260" s="7" t="s">
        <v>1530</v>
      </c>
      <c r="M260" s="7" t="s">
        <v>1531</v>
      </c>
      <c r="N260" s="7" t="s">
        <v>63</v>
      </c>
      <c r="O260" s="7" t="s">
        <v>1532</v>
      </c>
      <c r="P260" s="7" t="s">
        <v>65</v>
      </c>
      <c r="Q260" s="7" t="s">
        <v>1276</v>
      </c>
      <c r="R260" s="7" t="s">
        <v>53</v>
      </c>
      <c r="S260" s="7"/>
    </row>
    <row r="261" customFormat="false" ht="16.5" hidden="false" customHeight="false" outlineLevel="0" collapsed="false">
      <c r="A261" s="7" t="s">
        <v>51</v>
      </c>
      <c r="B261" s="7" t="s">
        <v>1275</v>
      </c>
      <c r="C261" s="7" t="s">
        <v>1276</v>
      </c>
      <c r="D261" s="7" t="s">
        <v>1277</v>
      </c>
      <c r="E261" s="7" t="s">
        <v>1277</v>
      </c>
      <c r="F261" s="7" t="s">
        <v>253</v>
      </c>
      <c r="G261" s="7" t="s">
        <v>56</v>
      </c>
      <c r="H261" s="7" t="s">
        <v>876</v>
      </c>
      <c r="I261" s="7" t="s">
        <v>1280</v>
      </c>
      <c r="J261" s="7" t="s">
        <v>59</v>
      </c>
      <c r="K261" s="7" t="s">
        <v>1517</v>
      </c>
      <c r="L261" s="7" t="s">
        <v>1533</v>
      </c>
      <c r="M261" s="7" t="s">
        <v>1534</v>
      </c>
      <c r="N261" s="7" t="s">
        <v>63</v>
      </c>
      <c r="O261" s="7" t="s">
        <v>1535</v>
      </c>
      <c r="P261" s="7" t="s">
        <v>65</v>
      </c>
      <c r="Q261" s="7" t="s">
        <v>1276</v>
      </c>
      <c r="R261" s="7" t="s">
        <v>53</v>
      </c>
      <c r="S261" s="7"/>
    </row>
    <row r="262" customFormat="false" ht="16.5" hidden="false" customHeight="false" outlineLevel="0" collapsed="false">
      <c r="A262" s="7" t="s">
        <v>51</v>
      </c>
      <c r="B262" s="7" t="s">
        <v>1275</v>
      </c>
      <c r="C262" s="7" t="s">
        <v>1276</v>
      </c>
      <c r="D262" s="7" t="s">
        <v>1285</v>
      </c>
      <c r="E262" s="7" t="s">
        <v>1285</v>
      </c>
      <c r="F262" s="7" t="s">
        <v>554</v>
      </c>
      <c r="G262" s="7" t="s">
        <v>1536</v>
      </c>
      <c r="H262" s="7" t="s">
        <v>1307</v>
      </c>
      <c r="I262" s="7" t="s">
        <v>1280</v>
      </c>
      <c r="J262" s="7" t="s">
        <v>125</v>
      </c>
      <c r="K262" s="7" t="s">
        <v>126</v>
      </c>
      <c r="L262" s="7" t="s">
        <v>1537</v>
      </c>
      <c r="M262" s="7" t="s">
        <v>1538</v>
      </c>
      <c r="N262" s="7" t="s">
        <v>63</v>
      </c>
      <c r="O262" s="7" t="s">
        <v>1539</v>
      </c>
      <c r="P262" s="7" t="s">
        <v>65</v>
      </c>
      <c r="Q262" s="7" t="s">
        <v>1276</v>
      </c>
      <c r="R262" s="7" t="s">
        <v>53</v>
      </c>
      <c r="S262" s="7"/>
    </row>
    <row r="263" customFormat="false" ht="16.5" hidden="false" customHeight="false" outlineLevel="0" collapsed="false">
      <c r="A263" s="7" t="s">
        <v>51</v>
      </c>
      <c r="B263" s="7" t="s">
        <v>1275</v>
      </c>
      <c r="C263" s="7" t="s">
        <v>1276</v>
      </c>
      <c r="D263" s="7" t="s">
        <v>1285</v>
      </c>
      <c r="E263" s="7" t="s">
        <v>1285</v>
      </c>
      <c r="F263" s="7" t="s">
        <v>1420</v>
      </c>
      <c r="G263" s="7" t="s">
        <v>1540</v>
      </c>
      <c r="H263" s="7" t="s">
        <v>1541</v>
      </c>
      <c r="I263" s="7" t="s">
        <v>1280</v>
      </c>
      <c r="J263" s="7" t="s">
        <v>59</v>
      </c>
      <c r="K263" s="7" t="s">
        <v>1517</v>
      </c>
      <c r="L263" s="7" t="s">
        <v>1542</v>
      </c>
      <c r="M263" s="7" t="s">
        <v>1543</v>
      </c>
      <c r="N263" s="7" t="s">
        <v>63</v>
      </c>
      <c r="O263" s="7" t="s">
        <v>1544</v>
      </c>
      <c r="P263" s="7" t="s">
        <v>65</v>
      </c>
      <c r="Q263" s="7" t="s">
        <v>1276</v>
      </c>
      <c r="R263" s="7" t="s">
        <v>53</v>
      </c>
      <c r="S263" s="7"/>
    </row>
    <row r="264" customFormat="false" ht="16.5" hidden="false" customHeight="false" outlineLevel="0" collapsed="false">
      <c r="A264" s="7" t="s">
        <v>51</v>
      </c>
      <c r="B264" s="7" t="s">
        <v>1275</v>
      </c>
      <c r="C264" s="7" t="s">
        <v>1276</v>
      </c>
      <c r="D264" s="7" t="s">
        <v>1326</v>
      </c>
      <c r="E264" s="7" t="s">
        <v>1326</v>
      </c>
      <c r="F264" s="7" t="s">
        <v>1545</v>
      </c>
      <c r="G264" s="7" t="s">
        <v>802</v>
      </c>
      <c r="H264" s="7" t="s">
        <v>1546</v>
      </c>
      <c r="I264" s="7" t="s">
        <v>1280</v>
      </c>
      <c r="J264" s="7" t="s">
        <v>59</v>
      </c>
      <c r="K264" s="7" t="s">
        <v>1547</v>
      </c>
      <c r="L264" s="7" t="s">
        <v>1548</v>
      </c>
      <c r="M264" s="7" t="s">
        <v>1549</v>
      </c>
      <c r="N264" s="7" t="s">
        <v>63</v>
      </c>
      <c r="O264" s="7" t="s">
        <v>1550</v>
      </c>
      <c r="P264" s="7" t="s">
        <v>65</v>
      </c>
      <c r="Q264" s="7" t="s">
        <v>1276</v>
      </c>
      <c r="R264" s="7" t="s">
        <v>53</v>
      </c>
      <c r="S264" s="7"/>
    </row>
    <row r="265" customFormat="false" ht="16.5" hidden="false" customHeight="false" outlineLevel="0" collapsed="false">
      <c r="A265" s="7" t="s">
        <v>51</v>
      </c>
      <c r="B265" s="7" t="s">
        <v>1275</v>
      </c>
      <c r="C265" s="7" t="s">
        <v>1276</v>
      </c>
      <c r="D265" s="7" t="s">
        <v>1297</v>
      </c>
      <c r="E265" s="7" t="s">
        <v>1297</v>
      </c>
      <c r="F265" s="7" t="s">
        <v>1551</v>
      </c>
      <c r="G265" s="7" t="s">
        <v>1321</v>
      </c>
      <c r="H265" s="7" t="s">
        <v>1321</v>
      </c>
      <c r="I265" s="7" t="s">
        <v>1280</v>
      </c>
      <c r="J265" s="7" t="s">
        <v>125</v>
      </c>
      <c r="K265" s="7" t="s">
        <v>415</v>
      </c>
      <c r="L265" s="7" t="s">
        <v>1552</v>
      </c>
      <c r="M265" s="7" t="s">
        <v>1553</v>
      </c>
      <c r="N265" s="7" t="s">
        <v>63</v>
      </c>
      <c r="O265" s="7" t="s">
        <v>1554</v>
      </c>
      <c r="P265" s="7" t="s">
        <v>65</v>
      </c>
      <c r="Q265" s="7" t="s">
        <v>1276</v>
      </c>
      <c r="R265" s="7" t="s">
        <v>53</v>
      </c>
      <c r="S265" s="7"/>
    </row>
    <row r="266" customFormat="false" ht="16.5" hidden="false" customHeight="false" outlineLevel="0" collapsed="false">
      <c r="A266" s="7" t="s">
        <v>51</v>
      </c>
      <c r="B266" s="7" t="s">
        <v>1275</v>
      </c>
      <c r="C266" s="7" t="s">
        <v>1276</v>
      </c>
      <c r="D266" s="7" t="s">
        <v>1297</v>
      </c>
      <c r="E266" s="7" t="s">
        <v>1297</v>
      </c>
      <c r="F266" s="7" t="s">
        <v>1091</v>
      </c>
      <c r="G266" s="7" t="s">
        <v>1321</v>
      </c>
      <c r="H266" s="7" t="s">
        <v>223</v>
      </c>
      <c r="I266" s="7" t="s">
        <v>1280</v>
      </c>
      <c r="J266" s="7" t="s">
        <v>59</v>
      </c>
      <c r="K266" s="7" t="s">
        <v>1555</v>
      </c>
      <c r="L266" s="7" t="s">
        <v>1556</v>
      </c>
      <c r="M266" s="7" t="s">
        <v>1557</v>
      </c>
      <c r="N266" s="7" t="s">
        <v>63</v>
      </c>
      <c r="O266" s="7" t="s">
        <v>1558</v>
      </c>
      <c r="P266" s="7" t="s">
        <v>65</v>
      </c>
      <c r="Q266" s="7" t="s">
        <v>1276</v>
      </c>
      <c r="R266" s="7" t="s">
        <v>53</v>
      </c>
      <c r="S266" s="7"/>
    </row>
    <row r="267" customFormat="false" ht="16.5" hidden="false" customHeight="false" outlineLevel="0" collapsed="false">
      <c r="A267" s="7" t="s">
        <v>51</v>
      </c>
      <c r="B267" s="7" t="s">
        <v>1275</v>
      </c>
      <c r="C267" s="7" t="s">
        <v>1276</v>
      </c>
      <c r="D267" s="7" t="s">
        <v>1326</v>
      </c>
      <c r="E267" s="7" t="s">
        <v>1326</v>
      </c>
      <c r="F267" s="7" t="s">
        <v>1397</v>
      </c>
      <c r="G267" s="7" t="s">
        <v>56</v>
      </c>
      <c r="H267" s="7" t="s">
        <v>1307</v>
      </c>
      <c r="I267" s="7" t="s">
        <v>1280</v>
      </c>
      <c r="J267" s="7" t="s">
        <v>59</v>
      </c>
      <c r="K267" s="7" t="s">
        <v>1559</v>
      </c>
      <c r="L267" s="7" t="s">
        <v>1560</v>
      </c>
      <c r="M267" s="7" t="s">
        <v>1561</v>
      </c>
      <c r="N267" s="7" t="s">
        <v>63</v>
      </c>
      <c r="O267" s="7" t="s">
        <v>1562</v>
      </c>
      <c r="P267" s="7" t="s">
        <v>65</v>
      </c>
      <c r="Q267" s="7" t="s">
        <v>1276</v>
      </c>
      <c r="R267" s="7" t="s">
        <v>53</v>
      </c>
      <c r="S267" s="7"/>
    </row>
    <row r="268" customFormat="false" ht="16.5" hidden="false" customHeight="false" outlineLevel="0" collapsed="false">
      <c r="A268" s="7" t="s">
        <v>51</v>
      </c>
      <c r="B268" s="7" t="s">
        <v>1275</v>
      </c>
      <c r="C268" s="7" t="s">
        <v>1276</v>
      </c>
      <c r="D268" s="7" t="s">
        <v>1326</v>
      </c>
      <c r="E268" s="7" t="s">
        <v>1326</v>
      </c>
      <c r="F268" s="7" t="s">
        <v>1563</v>
      </c>
      <c r="G268" s="7" t="s">
        <v>56</v>
      </c>
      <c r="H268" s="7" t="s">
        <v>1308</v>
      </c>
      <c r="I268" s="7" t="s">
        <v>1280</v>
      </c>
      <c r="J268" s="7" t="s">
        <v>59</v>
      </c>
      <c r="K268" s="7" t="s">
        <v>140</v>
      </c>
      <c r="L268" s="7" t="s">
        <v>1564</v>
      </c>
      <c r="M268" s="7" t="s">
        <v>1565</v>
      </c>
      <c r="N268" s="7" t="s">
        <v>63</v>
      </c>
      <c r="O268" s="7" t="s">
        <v>1566</v>
      </c>
      <c r="P268" s="7" t="s">
        <v>65</v>
      </c>
      <c r="Q268" s="7" t="s">
        <v>1276</v>
      </c>
      <c r="R268" s="7" t="s">
        <v>53</v>
      </c>
      <c r="S268" s="7"/>
    </row>
    <row r="269" customFormat="false" ht="16.5" hidden="false" customHeight="false" outlineLevel="0" collapsed="false">
      <c r="A269" s="7" t="s">
        <v>51</v>
      </c>
      <c r="B269" s="7" t="s">
        <v>1275</v>
      </c>
      <c r="C269" s="7" t="s">
        <v>1276</v>
      </c>
      <c r="D269" s="7" t="s">
        <v>1297</v>
      </c>
      <c r="E269" s="7" t="s">
        <v>1297</v>
      </c>
      <c r="F269" s="7" t="s">
        <v>962</v>
      </c>
      <c r="G269" s="7" t="s">
        <v>56</v>
      </c>
      <c r="H269" s="7" t="s">
        <v>1308</v>
      </c>
      <c r="I269" s="7" t="s">
        <v>1280</v>
      </c>
      <c r="J269" s="7" t="s">
        <v>125</v>
      </c>
      <c r="K269" s="7" t="s">
        <v>415</v>
      </c>
      <c r="L269" s="7" t="s">
        <v>1567</v>
      </c>
      <c r="M269" s="7" t="s">
        <v>1568</v>
      </c>
      <c r="N269" s="7" t="s">
        <v>63</v>
      </c>
      <c r="O269" s="7" t="s">
        <v>1569</v>
      </c>
      <c r="P269" s="7" t="s">
        <v>65</v>
      </c>
      <c r="Q269" s="7" t="s">
        <v>1276</v>
      </c>
      <c r="R269" s="7" t="s">
        <v>53</v>
      </c>
      <c r="S269" s="7"/>
    </row>
    <row r="270" customFormat="false" ht="16.5" hidden="false" customHeight="false" outlineLevel="0" collapsed="false">
      <c r="A270" s="7" t="s">
        <v>51</v>
      </c>
      <c r="B270" s="7" t="s">
        <v>1275</v>
      </c>
      <c r="C270" s="7" t="s">
        <v>1276</v>
      </c>
      <c r="D270" s="7" t="s">
        <v>1326</v>
      </c>
      <c r="E270" s="7" t="s">
        <v>1326</v>
      </c>
      <c r="F270" s="7" t="s">
        <v>1570</v>
      </c>
      <c r="G270" s="7" t="s">
        <v>56</v>
      </c>
      <c r="H270" s="7" t="s">
        <v>1571</v>
      </c>
      <c r="I270" s="7" t="s">
        <v>1280</v>
      </c>
      <c r="J270" s="7" t="s">
        <v>59</v>
      </c>
      <c r="K270" s="7" t="s">
        <v>1572</v>
      </c>
      <c r="L270" s="7" t="s">
        <v>1573</v>
      </c>
      <c r="M270" s="7" t="s">
        <v>1574</v>
      </c>
      <c r="N270" s="7" t="s">
        <v>63</v>
      </c>
      <c r="O270" s="7" t="s">
        <v>1575</v>
      </c>
      <c r="P270" s="7" t="s">
        <v>65</v>
      </c>
      <c r="Q270" s="7" t="s">
        <v>1276</v>
      </c>
      <c r="R270" s="7" t="s">
        <v>53</v>
      </c>
      <c r="S270" s="7"/>
    </row>
    <row r="271" customFormat="false" ht="16.5" hidden="false" customHeight="false" outlineLevel="0" collapsed="false">
      <c r="A271" s="7" t="s">
        <v>51</v>
      </c>
      <c r="B271" s="7" t="s">
        <v>1275</v>
      </c>
      <c r="C271" s="7" t="s">
        <v>1276</v>
      </c>
      <c r="D271" s="7" t="s">
        <v>1297</v>
      </c>
      <c r="E271" s="7" t="s">
        <v>1297</v>
      </c>
      <c r="F271" s="7" t="s">
        <v>1576</v>
      </c>
      <c r="G271" s="7" t="s">
        <v>56</v>
      </c>
      <c r="H271" s="7" t="s">
        <v>1577</v>
      </c>
      <c r="I271" s="7" t="s">
        <v>1280</v>
      </c>
      <c r="J271" s="7" t="s">
        <v>165</v>
      </c>
      <c r="K271" s="7" t="s">
        <v>1578</v>
      </c>
      <c r="L271" s="7" t="s">
        <v>1579</v>
      </c>
      <c r="M271" s="7" t="s">
        <v>1580</v>
      </c>
      <c r="N271" s="7" t="s">
        <v>63</v>
      </c>
      <c r="O271" s="7" t="s">
        <v>1581</v>
      </c>
      <c r="P271" s="7" t="s">
        <v>65</v>
      </c>
      <c r="Q271" s="7" t="s">
        <v>1276</v>
      </c>
      <c r="R271" s="7" t="s">
        <v>53</v>
      </c>
      <c r="S271" s="7"/>
    </row>
    <row r="272" customFormat="false" ht="16.5" hidden="false" customHeight="false" outlineLevel="0" collapsed="false">
      <c r="A272" s="7" t="s">
        <v>51</v>
      </c>
      <c r="B272" s="7" t="s">
        <v>1275</v>
      </c>
      <c r="C272" s="7" t="s">
        <v>1276</v>
      </c>
      <c r="D272" s="7" t="s">
        <v>1297</v>
      </c>
      <c r="E272" s="7" t="s">
        <v>1297</v>
      </c>
      <c r="F272" s="7" t="s">
        <v>1582</v>
      </c>
      <c r="G272" s="7" t="s">
        <v>1321</v>
      </c>
      <c r="H272" s="7" t="s">
        <v>957</v>
      </c>
      <c r="I272" s="7" t="s">
        <v>1280</v>
      </c>
      <c r="J272" s="7" t="s">
        <v>59</v>
      </c>
      <c r="K272" s="7" t="s">
        <v>1100</v>
      </c>
      <c r="L272" s="7" t="s">
        <v>1583</v>
      </c>
      <c r="M272" s="7" t="s">
        <v>1584</v>
      </c>
      <c r="N272" s="7" t="s">
        <v>63</v>
      </c>
      <c r="O272" s="7" t="s">
        <v>1585</v>
      </c>
      <c r="P272" s="7" t="s">
        <v>65</v>
      </c>
      <c r="Q272" s="7" t="s">
        <v>1276</v>
      </c>
      <c r="R272" s="7" t="s">
        <v>53</v>
      </c>
      <c r="S272" s="7"/>
    </row>
    <row r="273" customFormat="false" ht="16.5" hidden="false" customHeight="false" outlineLevel="0" collapsed="false">
      <c r="A273" s="7" t="s">
        <v>51</v>
      </c>
      <c r="B273" s="7" t="s">
        <v>1275</v>
      </c>
      <c r="C273" s="7" t="s">
        <v>1276</v>
      </c>
      <c r="D273" s="7" t="s">
        <v>1501</v>
      </c>
      <c r="E273" s="7" t="s">
        <v>1501</v>
      </c>
      <c r="F273" s="7" t="s">
        <v>663</v>
      </c>
      <c r="G273" s="7" t="s">
        <v>1321</v>
      </c>
      <c r="H273" s="7" t="s">
        <v>853</v>
      </c>
      <c r="I273" s="7" t="s">
        <v>1280</v>
      </c>
      <c r="J273" s="7" t="s">
        <v>59</v>
      </c>
      <c r="K273" s="7" t="s">
        <v>1586</v>
      </c>
      <c r="L273" s="7" t="s">
        <v>1587</v>
      </c>
      <c r="M273" s="7" t="s">
        <v>1588</v>
      </c>
      <c r="N273" s="7" t="s">
        <v>63</v>
      </c>
      <c r="O273" s="7" t="s">
        <v>1589</v>
      </c>
      <c r="P273" s="7" t="s">
        <v>65</v>
      </c>
      <c r="Q273" s="7" t="s">
        <v>1276</v>
      </c>
      <c r="R273" s="7" t="s">
        <v>53</v>
      </c>
      <c r="S273" s="7"/>
    </row>
    <row r="274" customFormat="false" ht="16.5" hidden="false" customHeight="false" outlineLevel="0" collapsed="false">
      <c r="A274" s="7" t="s">
        <v>51</v>
      </c>
      <c r="B274" s="7" t="s">
        <v>1275</v>
      </c>
      <c r="C274" s="7" t="s">
        <v>1276</v>
      </c>
      <c r="D274" s="7" t="s">
        <v>1297</v>
      </c>
      <c r="E274" s="7" t="s">
        <v>1297</v>
      </c>
      <c r="F274" s="7" t="s">
        <v>1590</v>
      </c>
      <c r="G274" s="7" t="s">
        <v>1591</v>
      </c>
      <c r="H274" s="7" t="s">
        <v>56</v>
      </c>
      <c r="I274" s="7" t="s">
        <v>1280</v>
      </c>
      <c r="J274" s="7" t="s">
        <v>59</v>
      </c>
      <c r="K274" s="7" t="s">
        <v>1592</v>
      </c>
      <c r="L274" s="7" t="s">
        <v>1593</v>
      </c>
      <c r="M274" s="7" t="s">
        <v>1594</v>
      </c>
      <c r="N274" s="7" t="s">
        <v>63</v>
      </c>
      <c r="O274" s="7" t="s">
        <v>1595</v>
      </c>
      <c r="P274" s="7" t="s">
        <v>65</v>
      </c>
      <c r="Q274" s="7" t="s">
        <v>1276</v>
      </c>
      <c r="R274" s="7" t="s">
        <v>53</v>
      </c>
      <c r="S274" s="7"/>
    </row>
    <row r="275" customFormat="false" ht="16.5" hidden="false" customHeight="false" outlineLevel="0" collapsed="false">
      <c r="A275" s="7" t="s">
        <v>51</v>
      </c>
      <c r="B275" s="7" t="s">
        <v>1275</v>
      </c>
      <c r="C275" s="7" t="s">
        <v>1276</v>
      </c>
      <c r="D275" s="7" t="s">
        <v>1297</v>
      </c>
      <c r="E275" s="7" t="s">
        <v>1297</v>
      </c>
      <c r="F275" s="7" t="s">
        <v>145</v>
      </c>
      <c r="G275" s="7" t="s">
        <v>294</v>
      </c>
      <c r="H275" s="7" t="s">
        <v>1354</v>
      </c>
      <c r="I275" s="7" t="s">
        <v>1280</v>
      </c>
      <c r="J275" s="7" t="s">
        <v>125</v>
      </c>
      <c r="K275" s="7" t="s">
        <v>126</v>
      </c>
      <c r="L275" s="7" t="s">
        <v>1596</v>
      </c>
      <c r="M275" s="7" t="s">
        <v>1597</v>
      </c>
      <c r="N275" s="7" t="s">
        <v>63</v>
      </c>
      <c r="O275" s="7" t="s">
        <v>1598</v>
      </c>
      <c r="P275" s="7" t="s">
        <v>65</v>
      </c>
      <c r="Q275" s="7" t="s">
        <v>1276</v>
      </c>
      <c r="R275" s="7" t="s">
        <v>53</v>
      </c>
      <c r="S275" s="7"/>
    </row>
    <row r="276" customFormat="false" ht="16.5" hidden="false" customHeight="false" outlineLevel="0" collapsed="false">
      <c r="A276" s="7" t="s">
        <v>51</v>
      </c>
      <c r="B276" s="7" t="s">
        <v>1275</v>
      </c>
      <c r="C276" s="7" t="s">
        <v>1276</v>
      </c>
      <c r="D276" s="7" t="s">
        <v>1363</v>
      </c>
      <c r="E276" s="7" t="s">
        <v>1363</v>
      </c>
      <c r="F276" s="7" t="s">
        <v>1599</v>
      </c>
      <c r="G276" s="7" t="s">
        <v>294</v>
      </c>
      <c r="H276" s="7" t="s">
        <v>1600</v>
      </c>
      <c r="I276" s="7" t="s">
        <v>1280</v>
      </c>
      <c r="J276" s="7" t="s">
        <v>59</v>
      </c>
      <c r="K276" s="7" t="s">
        <v>1601</v>
      </c>
      <c r="L276" s="7" t="s">
        <v>1602</v>
      </c>
      <c r="M276" s="7" t="s">
        <v>1603</v>
      </c>
      <c r="N276" s="7" t="s">
        <v>63</v>
      </c>
      <c r="O276" s="7" t="s">
        <v>1604</v>
      </c>
      <c r="P276" s="7" t="s">
        <v>65</v>
      </c>
      <c r="Q276" s="7" t="s">
        <v>1276</v>
      </c>
      <c r="R276" s="7" t="s">
        <v>53</v>
      </c>
      <c r="S276" s="7"/>
    </row>
    <row r="277" customFormat="false" ht="16.5" hidden="false" customHeight="false" outlineLevel="0" collapsed="false">
      <c r="A277" s="7" t="s">
        <v>51</v>
      </c>
      <c r="B277" s="7" t="s">
        <v>1275</v>
      </c>
      <c r="C277" s="7" t="s">
        <v>1276</v>
      </c>
      <c r="D277" s="7" t="s">
        <v>1285</v>
      </c>
      <c r="E277" s="7" t="s">
        <v>1285</v>
      </c>
      <c r="F277" s="7" t="s">
        <v>197</v>
      </c>
      <c r="G277" s="7" t="s">
        <v>56</v>
      </c>
      <c r="H277" s="7" t="s">
        <v>198</v>
      </c>
      <c r="I277" s="7" t="s">
        <v>1280</v>
      </c>
      <c r="J277" s="7" t="s">
        <v>125</v>
      </c>
      <c r="K277" s="7" t="s">
        <v>126</v>
      </c>
      <c r="L277" s="7" t="s">
        <v>1605</v>
      </c>
      <c r="M277" s="7" t="s">
        <v>200</v>
      </c>
      <c r="N277" s="7" t="s">
        <v>63</v>
      </c>
      <c r="O277" s="7" t="s">
        <v>1606</v>
      </c>
      <c r="P277" s="7" t="s">
        <v>65</v>
      </c>
      <c r="Q277" s="7" t="s">
        <v>1276</v>
      </c>
      <c r="R277" s="7" t="s">
        <v>53</v>
      </c>
      <c r="S277" s="7"/>
    </row>
    <row r="278" customFormat="false" ht="16.5" hidden="false" customHeight="false" outlineLevel="0" collapsed="false">
      <c r="A278" s="7" t="s">
        <v>51</v>
      </c>
      <c r="B278" s="7" t="s">
        <v>1275</v>
      </c>
      <c r="C278" s="7" t="s">
        <v>1276</v>
      </c>
      <c r="D278" s="7" t="s">
        <v>1297</v>
      </c>
      <c r="E278" s="7" t="s">
        <v>1297</v>
      </c>
      <c r="F278" s="7" t="s">
        <v>1607</v>
      </c>
      <c r="G278" s="7" t="s">
        <v>1608</v>
      </c>
      <c r="H278" s="7" t="s">
        <v>1609</v>
      </c>
      <c r="I278" s="7" t="s">
        <v>1280</v>
      </c>
      <c r="J278" s="7" t="s">
        <v>59</v>
      </c>
      <c r="K278" s="7" t="s">
        <v>1507</v>
      </c>
      <c r="L278" s="7" t="s">
        <v>1610</v>
      </c>
      <c r="M278" s="7" t="s">
        <v>1611</v>
      </c>
      <c r="N278" s="7" t="s">
        <v>63</v>
      </c>
      <c r="O278" s="7" t="s">
        <v>1612</v>
      </c>
      <c r="P278" s="7" t="s">
        <v>65</v>
      </c>
      <c r="Q278" s="7" t="s">
        <v>1276</v>
      </c>
      <c r="R278" s="7" t="s">
        <v>53</v>
      </c>
      <c r="S278" s="7"/>
    </row>
    <row r="279" customFormat="false" ht="16.5" hidden="false" customHeight="false" outlineLevel="0" collapsed="false">
      <c r="A279" s="7" t="s">
        <v>51</v>
      </c>
      <c r="B279" s="7" t="s">
        <v>1275</v>
      </c>
      <c r="C279" s="7" t="s">
        <v>1276</v>
      </c>
      <c r="D279" s="7" t="s">
        <v>1277</v>
      </c>
      <c r="E279" s="7" t="s">
        <v>1277</v>
      </c>
      <c r="F279" s="7" t="s">
        <v>1613</v>
      </c>
      <c r="G279" s="7" t="s">
        <v>1293</v>
      </c>
      <c r="H279" s="7" t="s">
        <v>1321</v>
      </c>
      <c r="I279" s="7" t="s">
        <v>1280</v>
      </c>
      <c r="J279" s="7" t="s">
        <v>59</v>
      </c>
      <c r="K279" s="7" t="s">
        <v>1614</v>
      </c>
      <c r="L279" s="7" t="s">
        <v>1615</v>
      </c>
      <c r="M279" s="7" t="s">
        <v>1616</v>
      </c>
      <c r="N279" s="7" t="s">
        <v>63</v>
      </c>
      <c r="O279" s="7" t="s">
        <v>1617</v>
      </c>
      <c r="P279" s="7" t="s">
        <v>65</v>
      </c>
      <c r="Q279" s="7" t="s">
        <v>1276</v>
      </c>
      <c r="R279" s="7" t="s">
        <v>53</v>
      </c>
      <c r="S279" s="7"/>
    </row>
    <row r="280" customFormat="false" ht="16.5" hidden="false" customHeight="false" outlineLevel="0" collapsed="false">
      <c r="A280" s="7" t="s">
        <v>51</v>
      </c>
      <c r="B280" s="7" t="s">
        <v>1275</v>
      </c>
      <c r="C280" s="7" t="s">
        <v>1276</v>
      </c>
      <c r="D280" s="7" t="s">
        <v>1297</v>
      </c>
      <c r="E280" s="7" t="s">
        <v>1297</v>
      </c>
      <c r="F280" s="7" t="s">
        <v>1618</v>
      </c>
      <c r="G280" s="7" t="s">
        <v>1293</v>
      </c>
      <c r="H280" s="7" t="s">
        <v>1354</v>
      </c>
      <c r="I280" s="7" t="s">
        <v>1280</v>
      </c>
      <c r="J280" s="7" t="s">
        <v>59</v>
      </c>
      <c r="K280" s="7" t="s">
        <v>140</v>
      </c>
      <c r="L280" s="7" t="s">
        <v>1619</v>
      </c>
      <c r="M280" s="7" t="s">
        <v>1620</v>
      </c>
      <c r="N280" s="7" t="s">
        <v>63</v>
      </c>
      <c r="O280" s="7" t="s">
        <v>1621</v>
      </c>
      <c r="P280" s="7" t="s">
        <v>65</v>
      </c>
      <c r="Q280" s="7" t="s">
        <v>1276</v>
      </c>
      <c r="R280" s="7" t="s">
        <v>53</v>
      </c>
      <c r="S280" s="7"/>
    </row>
    <row r="281" customFormat="false" ht="16.5" hidden="false" customHeight="false" outlineLevel="0" collapsed="false">
      <c r="A281" s="7" t="s">
        <v>51</v>
      </c>
      <c r="B281" s="7" t="s">
        <v>1275</v>
      </c>
      <c r="C281" s="7" t="s">
        <v>1276</v>
      </c>
      <c r="D281" s="7" t="s">
        <v>1363</v>
      </c>
      <c r="E281" s="7" t="s">
        <v>1363</v>
      </c>
      <c r="F281" s="7" t="s">
        <v>1622</v>
      </c>
      <c r="G281" s="7" t="s">
        <v>1293</v>
      </c>
      <c r="H281" s="7" t="s">
        <v>1338</v>
      </c>
      <c r="I281" s="7" t="s">
        <v>1280</v>
      </c>
      <c r="J281" s="7" t="s">
        <v>59</v>
      </c>
      <c r="K281" s="7" t="s">
        <v>140</v>
      </c>
      <c r="L281" s="7" t="s">
        <v>1623</v>
      </c>
      <c r="M281" s="7" t="s">
        <v>1624</v>
      </c>
      <c r="N281" s="7" t="s">
        <v>63</v>
      </c>
      <c r="O281" s="7" t="s">
        <v>1625</v>
      </c>
      <c r="P281" s="7" t="s">
        <v>65</v>
      </c>
      <c r="Q281" s="7" t="s">
        <v>1276</v>
      </c>
      <c r="R281" s="7" t="s">
        <v>53</v>
      </c>
      <c r="S281" s="7"/>
    </row>
    <row r="282" customFormat="false" ht="16.5" hidden="false" customHeight="false" outlineLevel="0" collapsed="false">
      <c r="A282" s="7" t="s">
        <v>51</v>
      </c>
      <c r="B282" s="7" t="s">
        <v>1275</v>
      </c>
      <c r="C282" s="7" t="s">
        <v>1276</v>
      </c>
      <c r="D282" s="7" t="s">
        <v>1297</v>
      </c>
      <c r="E282" s="7" t="s">
        <v>1297</v>
      </c>
      <c r="F282" s="7" t="s">
        <v>425</v>
      </c>
      <c r="G282" s="7" t="s">
        <v>294</v>
      </c>
      <c r="H282" s="7" t="s">
        <v>1626</v>
      </c>
      <c r="I282" s="7" t="s">
        <v>1280</v>
      </c>
      <c r="J282" s="7" t="s">
        <v>204</v>
      </c>
      <c r="K282" s="7" t="s">
        <v>415</v>
      </c>
      <c r="L282" s="7" t="s">
        <v>1627</v>
      </c>
      <c r="M282" s="7" t="s">
        <v>1628</v>
      </c>
      <c r="N282" s="7" t="s">
        <v>63</v>
      </c>
      <c r="O282" s="7" t="s">
        <v>1629</v>
      </c>
      <c r="P282" s="7" t="s">
        <v>65</v>
      </c>
      <c r="Q282" s="7" t="s">
        <v>1276</v>
      </c>
      <c r="R282" s="7" t="s">
        <v>53</v>
      </c>
      <c r="S282" s="7"/>
    </row>
    <row r="283" customFormat="false" ht="16.5" hidden="false" customHeight="false" outlineLevel="0" collapsed="false">
      <c r="A283" s="7" t="s">
        <v>51</v>
      </c>
      <c r="B283" s="7" t="s">
        <v>1275</v>
      </c>
      <c r="C283" s="7" t="s">
        <v>1276</v>
      </c>
      <c r="D283" s="7" t="s">
        <v>1277</v>
      </c>
      <c r="E283" s="7" t="s">
        <v>1277</v>
      </c>
      <c r="F283" s="7" t="s">
        <v>1630</v>
      </c>
      <c r="G283" s="7" t="s">
        <v>1631</v>
      </c>
      <c r="H283" s="7" t="s">
        <v>1632</v>
      </c>
      <c r="I283" s="7" t="s">
        <v>1280</v>
      </c>
      <c r="J283" s="7" t="s">
        <v>59</v>
      </c>
      <c r="K283" s="7" t="s">
        <v>140</v>
      </c>
      <c r="L283" s="7" t="s">
        <v>1633</v>
      </c>
      <c r="M283" s="7" t="s">
        <v>1634</v>
      </c>
      <c r="N283" s="7" t="s">
        <v>63</v>
      </c>
      <c r="O283" s="7" t="s">
        <v>1635</v>
      </c>
      <c r="P283" s="7" t="s">
        <v>65</v>
      </c>
      <c r="Q283" s="7" t="s">
        <v>1276</v>
      </c>
      <c r="R283" s="7" t="s">
        <v>53</v>
      </c>
      <c r="S283" s="7"/>
    </row>
    <row r="284" customFormat="false" ht="16.5" hidden="false" customHeight="false" outlineLevel="0" collapsed="false">
      <c r="A284" s="7" t="s">
        <v>51</v>
      </c>
      <c r="B284" s="7" t="s">
        <v>1275</v>
      </c>
      <c r="C284" s="7" t="s">
        <v>1276</v>
      </c>
      <c r="D284" s="7" t="s">
        <v>1285</v>
      </c>
      <c r="E284" s="7" t="s">
        <v>1285</v>
      </c>
      <c r="F284" s="7" t="s">
        <v>1636</v>
      </c>
      <c r="G284" s="7" t="s">
        <v>316</v>
      </c>
      <c r="H284" s="7" t="s">
        <v>1637</v>
      </c>
      <c r="I284" s="7" t="s">
        <v>1280</v>
      </c>
      <c r="J284" s="7" t="s">
        <v>125</v>
      </c>
      <c r="K284" s="7" t="s">
        <v>126</v>
      </c>
      <c r="L284" s="7" t="s">
        <v>1638</v>
      </c>
      <c r="M284" s="7" t="s">
        <v>1639</v>
      </c>
      <c r="N284" s="7" t="s">
        <v>63</v>
      </c>
      <c r="O284" s="7" t="s">
        <v>1640</v>
      </c>
      <c r="P284" s="7" t="s">
        <v>65</v>
      </c>
      <c r="Q284" s="7" t="s">
        <v>1276</v>
      </c>
      <c r="R284" s="7" t="s">
        <v>53</v>
      </c>
      <c r="S284" s="7"/>
    </row>
    <row r="285" customFormat="false" ht="16.5" hidden="false" customHeight="false" outlineLevel="0" collapsed="false">
      <c r="A285" s="7" t="s">
        <v>51</v>
      </c>
      <c r="B285" s="7" t="s">
        <v>1275</v>
      </c>
      <c r="C285" s="7" t="s">
        <v>1276</v>
      </c>
      <c r="D285" s="7" t="s">
        <v>1285</v>
      </c>
      <c r="E285" s="7" t="s">
        <v>1285</v>
      </c>
      <c r="F285" s="7" t="s">
        <v>1641</v>
      </c>
      <c r="G285" s="7" t="s">
        <v>1354</v>
      </c>
      <c r="H285" s="7" t="s">
        <v>1359</v>
      </c>
      <c r="I285" s="7" t="s">
        <v>1280</v>
      </c>
      <c r="J285" s="7" t="s">
        <v>59</v>
      </c>
      <c r="K285" s="7" t="s">
        <v>1642</v>
      </c>
      <c r="L285" s="7" t="s">
        <v>1643</v>
      </c>
      <c r="M285" s="7" t="s">
        <v>1644</v>
      </c>
      <c r="N285" s="7" t="s">
        <v>63</v>
      </c>
      <c r="O285" s="7" t="s">
        <v>1645</v>
      </c>
      <c r="P285" s="7" t="s">
        <v>65</v>
      </c>
      <c r="Q285" s="7" t="s">
        <v>1276</v>
      </c>
      <c r="R285" s="7" t="s">
        <v>53</v>
      </c>
      <c r="S285" s="7"/>
    </row>
    <row r="286" customFormat="false" ht="16.5" hidden="false" customHeight="false" outlineLevel="0" collapsed="false">
      <c r="A286" s="7" t="s">
        <v>51</v>
      </c>
      <c r="B286" s="7" t="s">
        <v>1275</v>
      </c>
      <c r="C286" s="7" t="s">
        <v>1276</v>
      </c>
      <c r="D286" s="7" t="s">
        <v>1297</v>
      </c>
      <c r="E286" s="7" t="s">
        <v>1297</v>
      </c>
      <c r="F286" s="7" t="s">
        <v>253</v>
      </c>
      <c r="G286" s="7" t="s">
        <v>1354</v>
      </c>
      <c r="H286" s="7" t="s">
        <v>1375</v>
      </c>
      <c r="I286" s="7" t="s">
        <v>1280</v>
      </c>
      <c r="J286" s="7" t="s">
        <v>59</v>
      </c>
      <c r="K286" s="7" t="s">
        <v>140</v>
      </c>
      <c r="L286" s="7" t="s">
        <v>1646</v>
      </c>
      <c r="M286" s="7" t="s">
        <v>1647</v>
      </c>
      <c r="N286" s="7" t="s">
        <v>63</v>
      </c>
      <c r="O286" s="7" t="s">
        <v>1648</v>
      </c>
      <c r="P286" s="7" t="s">
        <v>65</v>
      </c>
      <c r="Q286" s="7" t="s">
        <v>1276</v>
      </c>
      <c r="R286" s="7" t="s">
        <v>53</v>
      </c>
      <c r="S286" s="7"/>
    </row>
    <row r="287" customFormat="false" ht="16.5" hidden="false" customHeight="false" outlineLevel="0" collapsed="false">
      <c r="A287" s="7" t="s">
        <v>51</v>
      </c>
      <c r="B287" s="7" t="s">
        <v>1275</v>
      </c>
      <c r="C287" s="7" t="s">
        <v>1276</v>
      </c>
      <c r="D287" s="7" t="s">
        <v>1285</v>
      </c>
      <c r="E287" s="7" t="s">
        <v>1285</v>
      </c>
      <c r="F287" s="7" t="s">
        <v>1649</v>
      </c>
      <c r="G287" s="7" t="s">
        <v>1144</v>
      </c>
      <c r="H287" s="7" t="s">
        <v>1448</v>
      </c>
      <c r="I287" s="7" t="s">
        <v>1280</v>
      </c>
      <c r="J287" s="7" t="s">
        <v>59</v>
      </c>
      <c r="K287" s="7" t="s">
        <v>85</v>
      </c>
      <c r="L287" s="7" t="s">
        <v>1650</v>
      </c>
      <c r="M287" s="7" t="s">
        <v>1651</v>
      </c>
      <c r="N287" s="7" t="s">
        <v>63</v>
      </c>
      <c r="O287" s="7" t="s">
        <v>1652</v>
      </c>
      <c r="P287" s="7" t="s">
        <v>65</v>
      </c>
      <c r="Q287" s="7" t="s">
        <v>1276</v>
      </c>
      <c r="R287" s="7" t="s">
        <v>53</v>
      </c>
      <c r="S287" s="7"/>
    </row>
    <row r="288" customFormat="false" ht="16.5" hidden="false" customHeight="false" outlineLevel="0" collapsed="false">
      <c r="A288" s="7" t="s">
        <v>51</v>
      </c>
      <c r="B288" s="7" t="s">
        <v>1275</v>
      </c>
      <c r="C288" s="7" t="s">
        <v>1276</v>
      </c>
      <c r="D288" s="7" t="s">
        <v>1285</v>
      </c>
      <c r="E288" s="7" t="s">
        <v>1285</v>
      </c>
      <c r="F288" s="7" t="s">
        <v>1653</v>
      </c>
      <c r="G288" s="7" t="s">
        <v>1654</v>
      </c>
      <c r="H288" s="7" t="s">
        <v>1338</v>
      </c>
      <c r="I288" s="7" t="s">
        <v>1280</v>
      </c>
      <c r="J288" s="7" t="s">
        <v>59</v>
      </c>
      <c r="K288" s="7" t="s">
        <v>1517</v>
      </c>
      <c r="L288" s="7" t="s">
        <v>1655</v>
      </c>
      <c r="M288" s="7" t="s">
        <v>1656</v>
      </c>
      <c r="N288" s="7" t="s">
        <v>63</v>
      </c>
      <c r="O288" s="7" t="s">
        <v>1657</v>
      </c>
      <c r="P288" s="7" t="s">
        <v>65</v>
      </c>
      <c r="Q288" s="7" t="s">
        <v>1276</v>
      </c>
      <c r="R288" s="7" t="s">
        <v>53</v>
      </c>
      <c r="S288" s="7"/>
    </row>
    <row r="289" customFormat="false" ht="16.5" hidden="false" customHeight="false" outlineLevel="0" collapsed="false">
      <c r="A289" s="7" t="s">
        <v>51</v>
      </c>
      <c r="B289" s="7" t="s">
        <v>1275</v>
      </c>
      <c r="C289" s="7" t="s">
        <v>1276</v>
      </c>
      <c r="D289" s="7" t="s">
        <v>1486</v>
      </c>
      <c r="E289" s="7" t="s">
        <v>1486</v>
      </c>
      <c r="F289" s="7" t="s">
        <v>131</v>
      </c>
      <c r="G289" s="7" t="s">
        <v>1349</v>
      </c>
      <c r="H289" s="7" t="s">
        <v>1191</v>
      </c>
      <c r="I289" s="7" t="s">
        <v>1280</v>
      </c>
      <c r="J289" s="7" t="s">
        <v>204</v>
      </c>
      <c r="K289" s="7" t="s">
        <v>59</v>
      </c>
      <c r="L289" s="7" t="s">
        <v>1658</v>
      </c>
      <c r="M289" s="7" t="s">
        <v>1659</v>
      </c>
      <c r="N289" s="7" t="s">
        <v>63</v>
      </c>
      <c r="O289" s="7" t="s">
        <v>1660</v>
      </c>
      <c r="P289" s="7" t="s">
        <v>65</v>
      </c>
      <c r="Q289" s="7" t="s">
        <v>1276</v>
      </c>
      <c r="R289" s="7" t="s">
        <v>53</v>
      </c>
      <c r="S289" s="7"/>
    </row>
    <row r="290" customFormat="false" ht="16.5" hidden="false" customHeight="false" outlineLevel="0" collapsed="false">
      <c r="A290" s="7" t="s">
        <v>51</v>
      </c>
      <c r="B290" s="7" t="s">
        <v>1275</v>
      </c>
      <c r="C290" s="7" t="s">
        <v>1276</v>
      </c>
      <c r="D290" s="7" t="s">
        <v>1297</v>
      </c>
      <c r="E290" s="7" t="s">
        <v>1297</v>
      </c>
      <c r="F290" s="7" t="s">
        <v>1661</v>
      </c>
      <c r="G290" s="7" t="s">
        <v>1349</v>
      </c>
      <c r="H290" s="7" t="s">
        <v>1662</v>
      </c>
      <c r="I290" s="7" t="s">
        <v>1280</v>
      </c>
      <c r="J290" s="7" t="s">
        <v>204</v>
      </c>
      <c r="K290" s="7" t="s">
        <v>1329</v>
      </c>
      <c r="L290" s="7" t="s">
        <v>1663</v>
      </c>
      <c r="M290" s="7" t="s">
        <v>531</v>
      </c>
      <c r="N290" s="7" t="s">
        <v>63</v>
      </c>
      <c r="O290" s="7" t="s">
        <v>1664</v>
      </c>
      <c r="P290" s="7" t="s">
        <v>65</v>
      </c>
      <c r="Q290" s="7" t="s">
        <v>1276</v>
      </c>
      <c r="R290" s="7" t="s">
        <v>53</v>
      </c>
      <c r="S290" s="7"/>
    </row>
    <row r="291" customFormat="false" ht="16.5" hidden="false" customHeight="false" outlineLevel="0" collapsed="false">
      <c r="A291" s="7" t="s">
        <v>51</v>
      </c>
      <c r="B291" s="7" t="s">
        <v>1275</v>
      </c>
      <c r="C291" s="7" t="s">
        <v>1276</v>
      </c>
      <c r="D291" s="7" t="s">
        <v>1285</v>
      </c>
      <c r="E291" s="7" t="s">
        <v>1285</v>
      </c>
      <c r="F291" s="7" t="s">
        <v>1515</v>
      </c>
      <c r="G291" s="7" t="s">
        <v>1349</v>
      </c>
      <c r="H291" s="7" t="s">
        <v>909</v>
      </c>
      <c r="I291" s="7" t="s">
        <v>1280</v>
      </c>
      <c r="J291" s="7" t="s">
        <v>135</v>
      </c>
      <c r="K291" s="7" t="s">
        <v>126</v>
      </c>
      <c r="L291" s="7" t="s">
        <v>1665</v>
      </c>
      <c r="M291" s="7" t="s">
        <v>1666</v>
      </c>
      <c r="N291" s="7" t="s">
        <v>63</v>
      </c>
      <c r="O291" s="7" t="s">
        <v>1341</v>
      </c>
      <c r="P291" s="7" t="s">
        <v>65</v>
      </c>
      <c r="Q291" s="7" t="s">
        <v>1276</v>
      </c>
      <c r="R291" s="7" t="s">
        <v>53</v>
      </c>
      <c r="S291" s="7"/>
    </row>
    <row r="292" customFormat="false" ht="16.5" hidden="false" customHeight="false" outlineLevel="0" collapsed="false">
      <c r="A292" s="7" t="s">
        <v>51</v>
      </c>
      <c r="B292" s="7" t="s">
        <v>1275</v>
      </c>
      <c r="C292" s="7" t="s">
        <v>1276</v>
      </c>
      <c r="D292" s="7" t="s">
        <v>1277</v>
      </c>
      <c r="E292" s="7" t="s">
        <v>1277</v>
      </c>
      <c r="F292" s="7" t="s">
        <v>287</v>
      </c>
      <c r="G292" s="7" t="s">
        <v>1354</v>
      </c>
      <c r="H292" s="7" t="s">
        <v>289</v>
      </c>
      <c r="I292" s="7" t="s">
        <v>1280</v>
      </c>
      <c r="J292" s="7" t="s">
        <v>125</v>
      </c>
      <c r="K292" s="7" t="s">
        <v>126</v>
      </c>
      <c r="L292" s="7" t="s">
        <v>1667</v>
      </c>
      <c r="M292" s="7" t="s">
        <v>1668</v>
      </c>
      <c r="N292" s="7" t="s">
        <v>63</v>
      </c>
      <c r="O292" s="7" t="s">
        <v>1669</v>
      </c>
      <c r="P292" s="7" t="s">
        <v>65</v>
      </c>
      <c r="Q292" s="7" t="s">
        <v>1276</v>
      </c>
      <c r="R292" s="7" t="s">
        <v>53</v>
      </c>
      <c r="S292" s="7"/>
    </row>
    <row r="293" customFormat="false" ht="16.5" hidden="false" customHeight="false" outlineLevel="0" collapsed="false">
      <c r="A293" s="7" t="s">
        <v>51</v>
      </c>
      <c r="B293" s="7" t="s">
        <v>1275</v>
      </c>
      <c r="C293" s="7" t="s">
        <v>1276</v>
      </c>
      <c r="D293" s="7" t="s">
        <v>1277</v>
      </c>
      <c r="E293" s="7" t="s">
        <v>1277</v>
      </c>
      <c r="F293" s="7" t="s">
        <v>1670</v>
      </c>
      <c r="G293" s="7" t="s">
        <v>1354</v>
      </c>
      <c r="H293" s="7" t="s">
        <v>1671</v>
      </c>
      <c r="I293" s="7" t="s">
        <v>1280</v>
      </c>
      <c r="J293" s="7" t="s">
        <v>204</v>
      </c>
      <c r="K293" s="7" t="s">
        <v>415</v>
      </c>
      <c r="L293" s="7" t="s">
        <v>1672</v>
      </c>
      <c r="M293" s="7" t="s">
        <v>1673</v>
      </c>
      <c r="N293" s="7" t="s">
        <v>63</v>
      </c>
      <c r="O293" s="7" t="s">
        <v>1674</v>
      </c>
      <c r="P293" s="7" t="s">
        <v>65</v>
      </c>
      <c r="Q293" s="7" t="s">
        <v>1276</v>
      </c>
      <c r="R293" s="7" t="s">
        <v>53</v>
      </c>
      <c r="S293" s="7"/>
    </row>
    <row r="294" customFormat="false" ht="16.5" hidden="false" customHeight="false" outlineLevel="0" collapsed="false">
      <c r="A294" s="7" t="s">
        <v>51</v>
      </c>
      <c r="B294" s="7" t="s">
        <v>1275</v>
      </c>
      <c r="C294" s="7" t="s">
        <v>1276</v>
      </c>
      <c r="D294" s="7" t="s">
        <v>1675</v>
      </c>
      <c r="E294" s="7" t="s">
        <v>1675</v>
      </c>
      <c r="F294" s="7" t="s">
        <v>1511</v>
      </c>
      <c r="G294" s="7" t="s">
        <v>909</v>
      </c>
      <c r="H294" s="7" t="s">
        <v>1609</v>
      </c>
      <c r="I294" s="7" t="s">
        <v>1280</v>
      </c>
      <c r="J294" s="7" t="s">
        <v>125</v>
      </c>
      <c r="K294" s="7" t="s">
        <v>126</v>
      </c>
      <c r="L294" s="7" t="s">
        <v>1676</v>
      </c>
      <c r="M294" s="7" t="s">
        <v>1677</v>
      </c>
      <c r="N294" s="7" t="s">
        <v>63</v>
      </c>
      <c r="O294" s="7" t="s">
        <v>1678</v>
      </c>
      <c r="P294" s="7" t="s">
        <v>65</v>
      </c>
      <c r="Q294" s="7" t="s">
        <v>1276</v>
      </c>
      <c r="R294" s="7" t="s">
        <v>53</v>
      </c>
      <c r="S294" s="7"/>
    </row>
    <row r="295" customFormat="false" ht="16.5" hidden="false" customHeight="false" outlineLevel="0" collapsed="false">
      <c r="A295" s="7" t="s">
        <v>51</v>
      </c>
      <c r="B295" s="7" t="s">
        <v>1275</v>
      </c>
      <c r="C295" s="7" t="s">
        <v>1276</v>
      </c>
      <c r="D295" s="7" t="s">
        <v>1277</v>
      </c>
      <c r="E295" s="7" t="s">
        <v>1277</v>
      </c>
      <c r="F295" s="7" t="s">
        <v>1679</v>
      </c>
      <c r="G295" s="7" t="s">
        <v>367</v>
      </c>
      <c r="H295" s="7" t="s">
        <v>1680</v>
      </c>
      <c r="I295" s="7" t="s">
        <v>1280</v>
      </c>
      <c r="J295" s="7" t="s">
        <v>125</v>
      </c>
      <c r="K295" s="7" t="s">
        <v>126</v>
      </c>
      <c r="L295" s="7" t="s">
        <v>1681</v>
      </c>
      <c r="M295" s="7" t="s">
        <v>1682</v>
      </c>
      <c r="N295" s="7" t="s">
        <v>63</v>
      </c>
      <c r="O295" s="7" t="s">
        <v>1683</v>
      </c>
      <c r="P295" s="7" t="s">
        <v>65</v>
      </c>
      <c r="Q295" s="7" t="s">
        <v>1276</v>
      </c>
      <c r="R295" s="7" t="s">
        <v>53</v>
      </c>
      <c r="S295" s="7"/>
    </row>
    <row r="296" customFormat="false" ht="16.5" hidden="false" customHeight="false" outlineLevel="0" collapsed="false">
      <c r="A296" s="7" t="s">
        <v>51</v>
      </c>
      <c r="B296" s="7" t="s">
        <v>1275</v>
      </c>
      <c r="C296" s="7" t="s">
        <v>1276</v>
      </c>
      <c r="D296" s="7" t="s">
        <v>1684</v>
      </c>
      <c r="E296" s="7" t="s">
        <v>1684</v>
      </c>
      <c r="F296" s="7" t="s">
        <v>1685</v>
      </c>
      <c r="G296" s="7" t="s">
        <v>367</v>
      </c>
      <c r="H296" s="7" t="s">
        <v>252</v>
      </c>
      <c r="I296" s="7" t="s">
        <v>1280</v>
      </c>
      <c r="J296" s="7" t="s">
        <v>59</v>
      </c>
      <c r="K296" s="7" t="s">
        <v>140</v>
      </c>
      <c r="L296" s="7" t="s">
        <v>1686</v>
      </c>
      <c r="M296" s="7" t="s">
        <v>1687</v>
      </c>
      <c r="N296" s="7" t="s">
        <v>63</v>
      </c>
      <c r="O296" s="7" t="s">
        <v>1688</v>
      </c>
      <c r="P296" s="7" t="s">
        <v>65</v>
      </c>
      <c r="Q296" s="7" t="s">
        <v>1276</v>
      </c>
      <c r="R296" s="7" t="s">
        <v>53</v>
      </c>
      <c r="S296" s="7"/>
    </row>
    <row r="297" customFormat="false" ht="16.5" hidden="false" customHeight="false" outlineLevel="0" collapsed="false">
      <c r="A297" s="7" t="s">
        <v>51</v>
      </c>
      <c r="B297" s="7" t="s">
        <v>1275</v>
      </c>
      <c r="C297" s="7" t="s">
        <v>1276</v>
      </c>
      <c r="D297" s="7" t="s">
        <v>1297</v>
      </c>
      <c r="E297" s="7" t="s">
        <v>1297</v>
      </c>
      <c r="F297" s="7" t="s">
        <v>1689</v>
      </c>
      <c r="G297" s="7" t="s">
        <v>1349</v>
      </c>
      <c r="H297" s="7" t="s">
        <v>963</v>
      </c>
      <c r="I297" s="7" t="s">
        <v>1280</v>
      </c>
      <c r="J297" s="7" t="s">
        <v>125</v>
      </c>
      <c r="K297" s="7" t="s">
        <v>1690</v>
      </c>
      <c r="L297" s="7" t="s">
        <v>1691</v>
      </c>
      <c r="M297" s="7" t="s">
        <v>1692</v>
      </c>
      <c r="N297" s="7" t="s">
        <v>63</v>
      </c>
      <c r="O297" s="7" t="s">
        <v>1341</v>
      </c>
      <c r="P297" s="7" t="s">
        <v>65</v>
      </c>
      <c r="Q297" s="7" t="s">
        <v>1276</v>
      </c>
      <c r="R297" s="7" t="s">
        <v>53</v>
      </c>
      <c r="S297" s="7"/>
    </row>
    <row r="298" customFormat="false" ht="16.5" hidden="false" customHeight="false" outlineLevel="0" collapsed="false">
      <c r="A298" s="7" t="s">
        <v>51</v>
      </c>
      <c r="B298" s="7" t="s">
        <v>1275</v>
      </c>
      <c r="C298" s="7" t="s">
        <v>1276</v>
      </c>
      <c r="D298" s="7" t="s">
        <v>1285</v>
      </c>
      <c r="E298" s="7" t="s">
        <v>1285</v>
      </c>
      <c r="F298" s="7" t="s">
        <v>1693</v>
      </c>
      <c r="G298" s="7" t="s">
        <v>1349</v>
      </c>
      <c r="H298" s="7" t="s">
        <v>1308</v>
      </c>
      <c r="I298" s="7" t="s">
        <v>1280</v>
      </c>
      <c r="J298" s="7" t="s">
        <v>59</v>
      </c>
      <c r="K298" s="7" t="s">
        <v>140</v>
      </c>
      <c r="L298" s="7" t="s">
        <v>1694</v>
      </c>
      <c r="M298" s="7" t="s">
        <v>531</v>
      </c>
      <c r="N298" s="7" t="s">
        <v>63</v>
      </c>
      <c r="O298" s="7" t="s">
        <v>1341</v>
      </c>
      <c r="P298" s="7" t="s">
        <v>65</v>
      </c>
      <c r="Q298" s="7" t="s">
        <v>1276</v>
      </c>
      <c r="R298" s="7" t="s">
        <v>53</v>
      </c>
      <c r="S298" s="7"/>
    </row>
    <row r="299" customFormat="false" ht="16.5" hidden="false" customHeight="false" outlineLevel="0" collapsed="false">
      <c r="A299" s="7" t="s">
        <v>51</v>
      </c>
      <c r="B299" s="7" t="s">
        <v>1275</v>
      </c>
      <c r="C299" s="7" t="s">
        <v>1276</v>
      </c>
      <c r="D299" s="7" t="s">
        <v>1363</v>
      </c>
      <c r="E299" s="7" t="s">
        <v>1363</v>
      </c>
      <c r="F299" s="7" t="s">
        <v>1695</v>
      </c>
      <c r="G299" s="7" t="s">
        <v>1349</v>
      </c>
      <c r="H299" s="7" t="s">
        <v>1696</v>
      </c>
      <c r="I299" s="7" t="s">
        <v>1280</v>
      </c>
      <c r="J299" s="7" t="s">
        <v>59</v>
      </c>
      <c r="K299" s="7" t="s">
        <v>140</v>
      </c>
      <c r="L299" s="7" t="s">
        <v>1697</v>
      </c>
      <c r="M299" s="7" t="s">
        <v>1698</v>
      </c>
      <c r="N299" s="7" t="s">
        <v>63</v>
      </c>
      <c r="O299" s="7" t="s">
        <v>1341</v>
      </c>
      <c r="P299" s="7" t="s">
        <v>65</v>
      </c>
      <c r="Q299" s="7" t="s">
        <v>1276</v>
      </c>
      <c r="R299" s="7" t="s">
        <v>53</v>
      </c>
      <c r="S299" s="7"/>
    </row>
    <row r="300" customFormat="false" ht="16.5" hidden="false" customHeight="false" outlineLevel="0" collapsed="false">
      <c r="A300" s="7" t="s">
        <v>51</v>
      </c>
      <c r="B300" s="7" t="s">
        <v>1275</v>
      </c>
      <c r="C300" s="7" t="s">
        <v>1276</v>
      </c>
      <c r="D300" s="7" t="s">
        <v>1285</v>
      </c>
      <c r="E300" s="7" t="s">
        <v>1285</v>
      </c>
      <c r="F300" s="7" t="s">
        <v>1699</v>
      </c>
      <c r="G300" s="7" t="s">
        <v>1449</v>
      </c>
      <c r="H300" s="7" t="s">
        <v>1700</v>
      </c>
      <c r="I300" s="7" t="s">
        <v>1280</v>
      </c>
      <c r="J300" s="7" t="s">
        <v>59</v>
      </c>
      <c r="K300" s="7" t="s">
        <v>1701</v>
      </c>
      <c r="L300" s="7" t="s">
        <v>1702</v>
      </c>
      <c r="M300" s="7" t="s">
        <v>1703</v>
      </c>
      <c r="N300" s="7" t="s">
        <v>63</v>
      </c>
      <c r="O300" s="7" t="s">
        <v>1341</v>
      </c>
      <c r="P300" s="7" t="s">
        <v>65</v>
      </c>
      <c r="Q300" s="7" t="s">
        <v>1276</v>
      </c>
      <c r="R300" s="7" t="s">
        <v>53</v>
      </c>
      <c r="S300" s="7"/>
    </row>
    <row r="301" customFormat="false" ht="16.5" hidden="false" customHeight="false" outlineLevel="0" collapsed="false">
      <c r="A301" s="7" t="s">
        <v>51</v>
      </c>
      <c r="B301" s="7" t="s">
        <v>1275</v>
      </c>
      <c r="C301" s="7" t="s">
        <v>1276</v>
      </c>
      <c r="D301" s="7" t="s">
        <v>1297</v>
      </c>
      <c r="E301" s="7" t="s">
        <v>1297</v>
      </c>
      <c r="F301" s="7" t="s">
        <v>1203</v>
      </c>
      <c r="G301" s="7" t="s">
        <v>1704</v>
      </c>
      <c r="H301" s="7" t="s">
        <v>738</v>
      </c>
      <c r="I301" s="7" t="s">
        <v>1280</v>
      </c>
      <c r="J301" s="7" t="s">
        <v>125</v>
      </c>
      <c r="K301" s="7" t="s">
        <v>126</v>
      </c>
      <c r="L301" s="7" t="s">
        <v>1705</v>
      </c>
      <c r="M301" s="7" t="s">
        <v>1706</v>
      </c>
      <c r="N301" s="7" t="s">
        <v>63</v>
      </c>
      <c r="O301" s="7" t="s">
        <v>1341</v>
      </c>
      <c r="P301" s="7" t="s">
        <v>65</v>
      </c>
      <c r="Q301" s="7" t="s">
        <v>1276</v>
      </c>
      <c r="R301" s="7" t="s">
        <v>53</v>
      </c>
      <c r="S301" s="7"/>
    </row>
    <row r="302" customFormat="false" ht="16.5" hidden="false" customHeight="false" outlineLevel="0" collapsed="false">
      <c r="A302" s="7" t="s">
        <v>51</v>
      </c>
      <c r="B302" s="7" t="s">
        <v>1275</v>
      </c>
      <c r="C302" s="7" t="s">
        <v>1276</v>
      </c>
      <c r="D302" s="7" t="s">
        <v>1297</v>
      </c>
      <c r="E302" s="7" t="s">
        <v>1297</v>
      </c>
      <c r="F302" s="7" t="s">
        <v>1707</v>
      </c>
      <c r="G302" s="7" t="s">
        <v>1708</v>
      </c>
      <c r="H302" s="7" t="s">
        <v>1709</v>
      </c>
      <c r="I302" s="7" t="s">
        <v>1280</v>
      </c>
      <c r="J302" s="7" t="s">
        <v>204</v>
      </c>
      <c r="K302" s="7" t="s">
        <v>1382</v>
      </c>
      <c r="L302" s="7" t="s">
        <v>1710</v>
      </c>
      <c r="M302" s="7" t="s">
        <v>1711</v>
      </c>
      <c r="N302" s="7" t="s">
        <v>63</v>
      </c>
      <c r="O302" s="7" t="s">
        <v>1712</v>
      </c>
      <c r="P302" s="7" t="s">
        <v>65</v>
      </c>
      <c r="Q302" s="7" t="s">
        <v>1276</v>
      </c>
      <c r="R302" s="7" t="s">
        <v>53</v>
      </c>
      <c r="S302" s="7"/>
    </row>
    <row r="303" customFormat="false" ht="16.5" hidden="false" customHeight="false" outlineLevel="0" collapsed="false">
      <c r="A303" s="7" t="s">
        <v>51</v>
      </c>
      <c r="B303" s="7" t="s">
        <v>1275</v>
      </c>
      <c r="C303" s="7" t="s">
        <v>1276</v>
      </c>
      <c r="D303" s="7" t="s">
        <v>1326</v>
      </c>
      <c r="E303" s="7" t="s">
        <v>1326</v>
      </c>
      <c r="F303" s="7" t="s">
        <v>1713</v>
      </c>
      <c r="G303" s="7" t="s">
        <v>1708</v>
      </c>
      <c r="H303" s="7" t="s">
        <v>1714</v>
      </c>
      <c r="I303" s="7" t="s">
        <v>1280</v>
      </c>
      <c r="J303" s="7" t="s">
        <v>115</v>
      </c>
      <c r="K303" s="7" t="s">
        <v>1715</v>
      </c>
      <c r="L303" s="7" t="s">
        <v>1716</v>
      </c>
      <c r="M303" s="7" t="s">
        <v>1717</v>
      </c>
      <c r="N303" s="7" t="s">
        <v>63</v>
      </c>
      <c r="O303" s="7" t="s">
        <v>1718</v>
      </c>
      <c r="P303" s="7" t="s">
        <v>65</v>
      </c>
      <c r="Q303" s="7" t="s">
        <v>1276</v>
      </c>
      <c r="R303" s="7" t="s">
        <v>53</v>
      </c>
      <c r="S303" s="7"/>
    </row>
    <row r="304" customFormat="false" ht="16.5" hidden="false" customHeight="false" outlineLevel="0" collapsed="false">
      <c r="A304" s="7" t="s">
        <v>51</v>
      </c>
      <c r="B304" s="7" t="s">
        <v>1275</v>
      </c>
      <c r="C304" s="7" t="s">
        <v>1276</v>
      </c>
      <c r="D304" s="7" t="s">
        <v>1363</v>
      </c>
      <c r="E304" s="7" t="s">
        <v>1363</v>
      </c>
      <c r="F304" s="7" t="s">
        <v>1719</v>
      </c>
      <c r="G304" s="7" t="s">
        <v>1720</v>
      </c>
      <c r="H304" s="7" t="s">
        <v>1721</v>
      </c>
      <c r="I304" s="7" t="s">
        <v>1280</v>
      </c>
      <c r="J304" s="7" t="s">
        <v>59</v>
      </c>
      <c r="K304" s="7" t="s">
        <v>1722</v>
      </c>
      <c r="L304" s="7" t="s">
        <v>1723</v>
      </c>
      <c r="M304" s="7" t="s">
        <v>1724</v>
      </c>
      <c r="N304" s="7" t="s">
        <v>63</v>
      </c>
      <c r="O304" s="7" t="s">
        <v>1725</v>
      </c>
      <c r="P304" s="7" t="s">
        <v>65</v>
      </c>
      <c r="Q304" s="7" t="s">
        <v>1276</v>
      </c>
      <c r="R304" s="7" t="s">
        <v>53</v>
      </c>
      <c r="S304" s="7"/>
    </row>
    <row r="305" customFormat="false" ht="16.5" hidden="false" customHeight="false" outlineLevel="0" collapsed="false">
      <c r="A305" s="7" t="s">
        <v>51</v>
      </c>
      <c r="B305" s="7" t="s">
        <v>1275</v>
      </c>
      <c r="C305" s="7" t="s">
        <v>1276</v>
      </c>
      <c r="D305" s="7" t="s">
        <v>1297</v>
      </c>
      <c r="E305" s="7" t="s">
        <v>1297</v>
      </c>
      <c r="F305" s="7" t="s">
        <v>1719</v>
      </c>
      <c r="G305" s="7" t="s">
        <v>1338</v>
      </c>
      <c r="H305" s="7" t="s">
        <v>548</v>
      </c>
      <c r="I305" s="7" t="s">
        <v>1280</v>
      </c>
      <c r="J305" s="7" t="s">
        <v>115</v>
      </c>
      <c r="K305" s="7" t="s">
        <v>1726</v>
      </c>
      <c r="L305" s="7" t="s">
        <v>1727</v>
      </c>
      <c r="M305" s="7" t="s">
        <v>1728</v>
      </c>
      <c r="N305" s="7" t="s">
        <v>63</v>
      </c>
      <c r="O305" s="7" t="s">
        <v>1729</v>
      </c>
      <c r="P305" s="7" t="s">
        <v>65</v>
      </c>
      <c r="Q305" s="7" t="s">
        <v>1276</v>
      </c>
      <c r="R305" s="7" t="s">
        <v>53</v>
      </c>
      <c r="S305" s="7"/>
    </row>
    <row r="306" customFormat="false" ht="16.5" hidden="false" customHeight="false" outlineLevel="0" collapsed="false">
      <c r="A306" s="7" t="s">
        <v>51</v>
      </c>
      <c r="B306" s="7" t="s">
        <v>1275</v>
      </c>
      <c r="C306" s="7" t="s">
        <v>1276</v>
      </c>
      <c r="D306" s="7" t="s">
        <v>1326</v>
      </c>
      <c r="E306" s="7" t="s">
        <v>1326</v>
      </c>
      <c r="F306" s="7" t="s">
        <v>1730</v>
      </c>
      <c r="G306" s="7" t="s">
        <v>876</v>
      </c>
      <c r="H306" s="7" t="s">
        <v>1482</v>
      </c>
      <c r="I306" s="7" t="s">
        <v>1280</v>
      </c>
      <c r="J306" s="7" t="s">
        <v>125</v>
      </c>
      <c r="K306" s="7" t="s">
        <v>126</v>
      </c>
      <c r="L306" s="7" t="s">
        <v>1731</v>
      </c>
      <c r="M306" s="7" t="s">
        <v>1732</v>
      </c>
      <c r="N306" s="7" t="s">
        <v>63</v>
      </c>
      <c r="O306" s="7" t="s">
        <v>1733</v>
      </c>
      <c r="P306" s="7" t="s">
        <v>65</v>
      </c>
      <c r="Q306" s="7" t="s">
        <v>1276</v>
      </c>
      <c r="R306" s="7" t="s">
        <v>53</v>
      </c>
      <c r="S306" s="7"/>
    </row>
    <row r="307" customFormat="false" ht="16.5" hidden="false" customHeight="false" outlineLevel="0" collapsed="false">
      <c r="A307" s="7" t="s">
        <v>51</v>
      </c>
      <c r="B307" s="7" t="s">
        <v>1275</v>
      </c>
      <c r="C307" s="7" t="s">
        <v>1276</v>
      </c>
      <c r="D307" s="7" t="s">
        <v>1297</v>
      </c>
      <c r="E307" s="7" t="s">
        <v>1297</v>
      </c>
      <c r="F307" s="7" t="s">
        <v>520</v>
      </c>
      <c r="G307" s="7" t="s">
        <v>677</v>
      </c>
      <c r="H307" s="7" t="s">
        <v>56</v>
      </c>
      <c r="I307" s="7" t="s">
        <v>1280</v>
      </c>
      <c r="J307" s="7" t="s">
        <v>59</v>
      </c>
      <c r="K307" s="7" t="s">
        <v>1734</v>
      </c>
      <c r="L307" s="7" t="s">
        <v>1735</v>
      </c>
      <c r="M307" s="7" t="s">
        <v>1736</v>
      </c>
      <c r="N307" s="7" t="s">
        <v>63</v>
      </c>
      <c r="O307" s="7" t="s">
        <v>1341</v>
      </c>
      <c r="P307" s="7" t="s">
        <v>65</v>
      </c>
      <c r="Q307" s="7" t="s">
        <v>1276</v>
      </c>
      <c r="R307" s="7" t="s">
        <v>53</v>
      </c>
      <c r="S307" s="7"/>
    </row>
    <row r="308" customFormat="false" ht="16.5" hidden="false" customHeight="false" outlineLevel="0" collapsed="false">
      <c r="A308" s="7" t="s">
        <v>51</v>
      </c>
      <c r="B308" s="7" t="s">
        <v>1275</v>
      </c>
      <c r="C308" s="7" t="s">
        <v>1276</v>
      </c>
      <c r="D308" s="7" t="s">
        <v>1501</v>
      </c>
      <c r="E308" s="7" t="s">
        <v>1501</v>
      </c>
      <c r="F308" s="7" t="s">
        <v>1737</v>
      </c>
      <c r="G308" s="7" t="s">
        <v>252</v>
      </c>
      <c r="H308" s="7" t="s">
        <v>1662</v>
      </c>
      <c r="I308" s="7" t="s">
        <v>1280</v>
      </c>
      <c r="J308" s="7" t="s">
        <v>204</v>
      </c>
      <c r="K308" s="7" t="s">
        <v>415</v>
      </c>
      <c r="L308" s="7" t="s">
        <v>1738</v>
      </c>
      <c r="M308" s="7" t="s">
        <v>1739</v>
      </c>
      <c r="N308" s="7" t="s">
        <v>63</v>
      </c>
      <c r="O308" s="7" t="s">
        <v>1341</v>
      </c>
      <c r="P308" s="7" t="s">
        <v>65</v>
      </c>
      <c r="Q308" s="7" t="s">
        <v>1276</v>
      </c>
      <c r="R308" s="7" t="s">
        <v>53</v>
      </c>
      <c r="S308" s="7"/>
    </row>
    <row r="309" customFormat="false" ht="16.5" hidden="false" customHeight="false" outlineLevel="0" collapsed="false">
      <c r="A309" s="7" t="s">
        <v>51</v>
      </c>
      <c r="B309" s="7" t="s">
        <v>1275</v>
      </c>
      <c r="C309" s="7" t="s">
        <v>1276</v>
      </c>
      <c r="D309" s="7" t="s">
        <v>1326</v>
      </c>
      <c r="E309" s="7" t="s">
        <v>1326</v>
      </c>
      <c r="F309" s="7" t="s">
        <v>1740</v>
      </c>
      <c r="G309" s="7" t="s">
        <v>252</v>
      </c>
      <c r="H309" s="7" t="s">
        <v>1176</v>
      </c>
      <c r="I309" s="7" t="s">
        <v>1280</v>
      </c>
      <c r="J309" s="7" t="s">
        <v>59</v>
      </c>
      <c r="K309" s="7" t="s">
        <v>1741</v>
      </c>
      <c r="L309" s="7" t="s">
        <v>1742</v>
      </c>
      <c r="M309" s="7" t="s">
        <v>1743</v>
      </c>
      <c r="N309" s="7" t="s">
        <v>63</v>
      </c>
      <c r="O309" s="7" t="s">
        <v>1341</v>
      </c>
      <c r="P309" s="7" t="s">
        <v>65</v>
      </c>
      <c r="Q309" s="7" t="s">
        <v>1276</v>
      </c>
      <c r="R309" s="7" t="s">
        <v>53</v>
      </c>
      <c r="S309" s="7"/>
    </row>
    <row r="310" customFormat="false" ht="16.5" hidden="false" customHeight="false" outlineLevel="0" collapsed="false">
      <c r="A310" s="7" t="s">
        <v>51</v>
      </c>
      <c r="B310" s="7" t="s">
        <v>1275</v>
      </c>
      <c r="C310" s="7" t="s">
        <v>1276</v>
      </c>
      <c r="D310" s="7" t="s">
        <v>1363</v>
      </c>
      <c r="E310" s="7" t="s">
        <v>1363</v>
      </c>
      <c r="F310" s="7" t="s">
        <v>234</v>
      </c>
      <c r="G310" s="7" t="s">
        <v>610</v>
      </c>
      <c r="H310" s="7" t="s">
        <v>1744</v>
      </c>
      <c r="I310" s="7" t="s">
        <v>1280</v>
      </c>
      <c r="J310" s="7" t="s">
        <v>59</v>
      </c>
      <c r="K310" s="7" t="s">
        <v>140</v>
      </c>
      <c r="L310" s="7" t="s">
        <v>1745</v>
      </c>
      <c r="M310" s="7" t="s">
        <v>1746</v>
      </c>
      <c r="N310" s="7" t="s">
        <v>63</v>
      </c>
      <c r="O310" s="7" t="s">
        <v>1341</v>
      </c>
      <c r="P310" s="7" t="s">
        <v>65</v>
      </c>
      <c r="Q310" s="7" t="s">
        <v>1276</v>
      </c>
      <c r="R310" s="7" t="s">
        <v>53</v>
      </c>
      <c r="S310" s="7"/>
    </row>
    <row r="311" customFormat="false" ht="16.5" hidden="false" customHeight="false" outlineLevel="0" collapsed="false">
      <c r="A311" s="7" t="s">
        <v>51</v>
      </c>
      <c r="B311" s="7" t="s">
        <v>1275</v>
      </c>
      <c r="C311" s="7" t="s">
        <v>1276</v>
      </c>
      <c r="D311" s="7" t="s">
        <v>1285</v>
      </c>
      <c r="E311" s="7" t="s">
        <v>1285</v>
      </c>
      <c r="F311" s="7" t="s">
        <v>1041</v>
      </c>
      <c r="G311" s="7" t="s">
        <v>169</v>
      </c>
      <c r="H311" s="7" t="s">
        <v>1042</v>
      </c>
      <c r="I311" s="7" t="s">
        <v>1280</v>
      </c>
      <c r="J311" s="7" t="s">
        <v>59</v>
      </c>
      <c r="K311" s="7" t="s">
        <v>1547</v>
      </c>
      <c r="L311" s="7" t="s">
        <v>1747</v>
      </c>
      <c r="M311" s="7" t="s">
        <v>1748</v>
      </c>
      <c r="N311" s="7" t="s">
        <v>63</v>
      </c>
      <c r="O311" s="7" t="s">
        <v>1341</v>
      </c>
      <c r="P311" s="7" t="s">
        <v>65</v>
      </c>
      <c r="Q311" s="7" t="s">
        <v>1276</v>
      </c>
      <c r="R311" s="7" t="s">
        <v>53</v>
      </c>
      <c r="S311" s="7"/>
    </row>
    <row r="312" customFormat="false" ht="16.5" hidden="false" customHeight="false" outlineLevel="0" collapsed="false">
      <c r="A312" s="7" t="s">
        <v>51</v>
      </c>
      <c r="B312" s="7" t="s">
        <v>1275</v>
      </c>
      <c r="C312" s="7" t="s">
        <v>1276</v>
      </c>
      <c r="D312" s="7" t="s">
        <v>1277</v>
      </c>
      <c r="E312" s="7" t="s">
        <v>1277</v>
      </c>
      <c r="F312" s="7" t="s">
        <v>1749</v>
      </c>
      <c r="G312" s="7" t="s">
        <v>1057</v>
      </c>
      <c r="H312" s="7" t="s">
        <v>359</v>
      </c>
      <c r="I312" s="7" t="s">
        <v>1280</v>
      </c>
      <c r="J312" s="7" t="s">
        <v>59</v>
      </c>
      <c r="K312" s="7" t="s">
        <v>1750</v>
      </c>
      <c r="L312" s="7" t="s">
        <v>1751</v>
      </c>
      <c r="M312" s="7" t="s">
        <v>1752</v>
      </c>
      <c r="N312" s="7" t="s">
        <v>63</v>
      </c>
      <c r="O312" s="7" t="s">
        <v>1753</v>
      </c>
      <c r="P312" s="7" t="s">
        <v>65</v>
      </c>
      <c r="Q312" s="7" t="s">
        <v>1276</v>
      </c>
      <c r="R312" s="7" t="s">
        <v>53</v>
      </c>
      <c r="S312" s="7"/>
    </row>
    <row r="313" customFormat="false" ht="16.5" hidden="false" customHeight="false" outlineLevel="0" collapsed="false">
      <c r="A313" s="7" t="s">
        <v>51</v>
      </c>
      <c r="B313" s="7" t="s">
        <v>1275</v>
      </c>
      <c r="C313" s="7" t="s">
        <v>1276</v>
      </c>
      <c r="D313" s="7" t="s">
        <v>1297</v>
      </c>
      <c r="E313" s="7" t="s">
        <v>1297</v>
      </c>
      <c r="F313" s="7" t="s">
        <v>1754</v>
      </c>
      <c r="G313" s="7" t="s">
        <v>1609</v>
      </c>
      <c r="H313" s="7" t="s">
        <v>186</v>
      </c>
      <c r="I313" s="7" t="s">
        <v>1280</v>
      </c>
      <c r="J313" s="7" t="s">
        <v>59</v>
      </c>
      <c r="K313" s="7" t="s">
        <v>1755</v>
      </c>
      <c r="L313" s="7" t="s">
        <v>1756</v>
      </c>
      <c r="M313" s="7" t="s">
        <v>1757</v>
      </c>
      <c r="N313" s="7" t="s">
        <v>63</v>
      </c>
      <c r="O313" s="7" t="s">
        <v>1758</v>
      </c>
      <c r="P313" s="7" t="s">
        <v>65</v>
      </c>
      <c r="Q313" s="7" t="s">
        <v>1276</v>
      </c>
      <c r="R313" s="7" t="s">
        <v>53</v>
      </c>
      <c r="S313" s="7"/>
    </row>
    <row r="314" customFormat="false" ht="16.5" hidden="false" customHeight="false" outlineLevel="0" collapsed="false">
      <c r="A314" s="7" t="s">
        <v>51</v>
      </c>
      <c r="B314" s="7" t="s">
        <v>1275</v>
      </c>
      <c r="C314" s="7" t="s">
        <v>1276</v>
      </c>
      <c r="D314" s="7" t="s">
        <v>1363</v>
      </c>
      <c r="E314" s="7" t="s">
        <v>1363</v>
      </c>
      <c r="F314" s="7" t="s">
        <v>1759</v>
      </c>
      <c r="G314" s="7" t="s">
        <v>1609</v>
      </c>
      <c r="H314" s="7" t="s">
        <v>1338</v>
      </c>
      <c r="I314" s="7" t="s">
        <v>1280</v>
      </c>
      <c r="J314" s="7" t="s">
        <v>59</v>
      </c>
      <c r="K314" s="7" t="s">
        <v>415</v>
      </c>
      <c r="L314" s="7" t="s">
        <v>1760</v>
      </c>
      <c r="M314" s="7" t="s">
        <v>1761</v>
      </c>
      <c r="N314" s="7" t="s">
        <v>63</v>
      </c>
      <c r="O314" s="7" t="s">
        <v>1762</v>
      </c>
      <c r="P314" s="7" t="s">
        <v>65</v>
      </c>
      <c r="Q314" s="7" t="s">
        <v>1276</v>
      </c>
      <c r="R314" s="7" t="s">
        <v>53</v>
      </c>
      <c r="S314" s="7"/>
    </row>
    <row r="315" customFormat="false" ht="16.5" hidden="false" customHeight="false" outlineLevel="0" collapsed="false">
      <c r="A315" s="7" t="s">
        <v>51</v>
      </c>
      <c r="B315" s="7" t="s">
        <v>1275</v>
      </c>
      <c r="C315" s="7" t="s">
        <v>1276</v>
      </c>
      <c r="D315" s="7" t="s">
        <v>1297</v>
      </c>
      <c r="E315" s="7" t="s">
        <v>1297</v>
      </c>
      <c r="F315" s="7" t="s">
        <v>1511</v>
      </c>
      <c r="G315" s="7" t="s">
        <v>1609</v>
      </c>
      <c r="H315" s="7" t="s">
        <v>1307</v>
      </c>
      <c r="I315" s="7" t="s">
        <v>1280</v>
      </c>
      <c r="J315" s="7" t="s">
        <v>165</v>
      </c>
      <c r="K315" s="7" t="s">
        <v>1763</v>
      </c>
      <c r="L315" s="7" t="s">
        <v>1764</v>
      </c>
      <c r="M315" s="7" t="s">
        <v>1765</v>
      </c>
      <c r="N315" s="7" t="s">
        <v>63</v>
      </c>
      <c r="O315" s="7" t="s">
        <v>1766</v>
      </c>
      <c r="P315" s="7" t="s">
        <v>65</v>
      </c>
      <c r="Q315" s="7" t="s">
        <v>1276</v>
      </c>
      <c r="R315" s="7" t="s">
        <v>53</v>
      </c>
      <c r="S315" s="7"/>
    </row>
    <row r="316" customFormat="false" ht="16.5" hidden="false" customHeight="false" outlineLevel="0" collapsed="false">
      <c r="A316" s="7" t="s">
        <v>51</v>
      </c>
      <c r="B316" s="7" t="s">
        <v>1275</v>
      </c>
      <c r="C316" s="7" t="s">
        <v>1276</v>
      </c>
      <c r="D316" s="7" t="s">
        <v>1675</v>
      </c>
      <c r="E316" s="7" t="s">
        <v>1675</v>
      </c>
      <c r="F316" s="7" t="s">
        <v>779</v>
      </c>
      <c r="G316" s="7" t="s">
        <v>1600</v>
      </c>
      <c r="H316" s="7" t="s">
        <v>1231</v>
      </c>
      <c r="I316" s="7" t="s">
        <v>1280</v>
      </c>
      <c r="J316" s="7" t="s">
        <v>59</v>
      </c>
      <c r="K316" s="7" t="s">
        <v>746</v>
      </c>
      <c r="L316" s="7" t="s">
        <v>1767</v>
      </c>
      <c r="M316" s="7" t="s">
        <v>1768</v>
      </c>
      <c r="N316" s="7" t="s">
        <v>63</v>
      </c>
      <c r="O316" s="7" t="s">
        <v>1769</v>
      </c>
      <c r="P316" s="7" t="s">
        <v>65</v>
      </c>
      <c r="Q316" s="7" t="s">
        <v>1276</v>
      </c>
      <c r="R316" s="7" t="s">
        <v>53</v>
      </c>
      <c r="S316" s="7"/>
    </row>
    <row r="317" customFormat="false" ht="16.5" hidden="false" customHeight="false" outlineLevel="0" collapsed="false">
      <c r="A317" s="7" t="s">
        <v>51</v>
      </c>
      <c r="B317" s="7" t="s">
        <v>1275</v>
      </c>
      <c r="C317" s="7" t="s">
        <v>1276</v>
      </c>
      <c r="D317" s="7" t="s">
        <v>1285</v>
      </c>
      <c r="E317" s="7" t="s">
        <v>1285</v>
      </c>
      <c r="F317" s="7" t="s">
        <v>1631</v>
      </c>
      <c r="G317" s="7" t="s">
        <v>833</v>
      </c>
      <c r="H317" s="7" t="s">
        <v>1338</v>
      </c>
      <c r="I317" s="7" t="s">
        <v>1280</v>
      </c>
      <c r="J317" s="7" t="s">
        <v>59</v>
      </c>
      <c r="K317" s="7" t="s">
        <v>1770</v>
      </c>
      <c r="L317" s="7" t="s">
        <v>1771</v>
      </c>
      <c r="M317" s="7" t="s">
        <v>1772</v>
      </c>
      <c r="N317" s="7" t="s">
        <v>63</v>
      </c>
      <c r="O317" s="7" t="s">
        <v>1341</v>
      </c>
      <c r="P317" s="7" t="s">
        <v>65</v>
      </c>
      <c r="Q317" s="7" t="s">
        <v>1276</v>
      </c>
      <c r="R317" s="7" t="s">
        <v>53</v>
      </c>
      <c r="S317" s="7"/>
    </row>
    <row r="318" customFormat="false" ht="16.5" hidden="false" customHeight="false" outlineLevel="0" collapsed="false">
      <c r="A318" s="7" t="s">
        <v>51</v>
      </c>
      <c r="B318" s="7" t="s">
        <v>1275</v>
      </c>
      <c r="C318" s="7" t="s">
        <v>1276</v>
      </c>
      <c r="D318" s="7" t="s">
        <v>1297</v>
      </c>
      <c r="E318" s="7" t="s">
        <v>1297</v>
      </c>
      <c r="F318" s="7" t="s">
        <v>1773</v>
      </c>
      <c r="G318" s="7" t="s">
        <v>833</v>
      </c>
      <c r="H318" s="7" t="s">
        <v>963</v>
      </c>
      <c r="I318" s="7" t="s">
        <v>1280</v>
      </c>
      <c r="J318" s="7" t="s">
        <v>204</v>
      </c>
      <c r="K318" s="7" t="s">
        <v>1329</v>
      </c>
      <c r="L318" s="7" t="s">
        <v>1774</v>
      </c>
      <c r="M318" s="7" t="s">
        <v>531</v>
      </c>
      <c r="N318" s="7" t="s">
        <v>63</v>
      </c>
      <c r="O318" s="7" t="s">
        <v>1341</v>
      </c>
      <c r="P318" s="7" t="s">
        <v>65</v>
      </c>
      <c r="Q318" s="7" t="s">
        <v>1276</v>
      </c>
      <c r="R318" s="7" t="s">
        <v>53</v>
      </c>
      <c r="S318" s="7"/>
    </row>
    <row r="319" customFormat="false" ht="16.5" hidden="false" customHeight="false" outlineLevel="0" collapsed="false">
      <c r="A319" s="7" t="s">
        <v>51</v>
      </c>
      <c r="B319" s="7" t="s">
        <v>1275</v>
      </c>
      <c r="C319" s="7" t="s">
        <v>1276</v>
      </c>
      <c r="D319" s="7" t="s">
        <v>1277</v>
      </c>
      <c r="E319" s="7" t="s">
        <v>1277</v>
      </c>
      <c r="F319" s="7" t="s">
        <v>1775</v>
      </c>
      <c r="G319" s="7" t="s">
        <v>670</v>
      </c>
      <c r="H319" s="7" t="s">
        <v>56</v>
      </c>
      <c r="I319" s="7" t="s">
        <v>1280</v>
      </c>
      <c r="J319" s="7" t="s">
        <v>204</v>
      </c>
      <c r="K319" s="7" t="s">
        <v>415</v>
      </c>
      <c r="L319" s="7" t="s">
        <v>1776</v>
      </c>
      <c r="M319" s="7" t="s">
        <v>1777</v>
      </c>
      <c r="N319" s="7" t="s">
        <v>63</v>
      </c>
      <c r="O319" s="7" t="s">
        <v>1341</v>
      </c>
      <c r="P319" s="7" t="s">
        <v>65</v>
      </c>
      <c r="Q319" s="7" t="s">
        <v>1276</v>
      </c>
      <c r="R319" s="7" t="s">
        <v>53</v>
      </c>
      <c r="S319" s="7"/>
    </row>
    <row r="320" customFormat="false" ht="16.5" hidden="false" customHeight="false" outlineLevel="0" collapsed="false">
      <c r="A320" s="7" t="s">
        <v>51</v>
      </c>
      <c r="B320" s="7" t="s">
        <v>1275</v>
      </c>
      <c r="C320" s="7" t="s">
        <v>1276</v>
      </c>
      <c r="D320" s="7" t="s">
        <v>1297</v>
      </c>
      <c r="E320" s="7" t="s">
        <v>1297</v>
      </c>
      <c r="F320" s="7" t="s">
        <v>1778</v>
      </c>
      <c r="G320" s="7" t="s">
        <v>1779</v>
      </c>
      <c r="H320" s="7" t="s">
        <v>316</v>
      </c>
      <c r="I320" s="7" t="s">
        <v>1280</v>
      </c>
      <c r="J320" s="7" t="s">
        <v>59</v>
      </c>
      <c r="K320" s="7" t="s">
        <v>1780</v>
      </c>
      <c r="L320" s="7" t="s">
        <v>1781</v>
      </c>
      <c r="M320" s="7" t="s">
        <v>1782</v>
      </c>
      <c r="N320" s="7" t="s">
        <v>63</v>
      </c>
      <c r="O320" s="7" t="s">
        <v>1341</v>
      </c>
      <c r="P320" s="7" t="s">
        <v>65</v>
      </c>
      <c r="Q320" s="7" t="s">
        <v>1276</v>
      </c>
      <c r="R320" s="7" t="s">
        <v>53</v>
      </c>
      <c r="S320" s="7"/>
    </row>
    <row r="321" customFormat="false" ht="16.5" hidden="false" customHeight="false" outlineLevel="0" collapsed="false">
      <c r="A321" s="7" t="s">
        <v>51</v>
      </c>
      <c r="B321" s="7" t="s">
        <v>1275</v>
      </c>
      <c r="C321" s="7" t="s">
        <v>1276</v>
      </c>
      <c r="D321" s="7" t="s">
        <v>1297</v>
      </c>
      <c r="E321" s="7" t="s">
        <v>1297</v>
      </c>
      <c r="F321" s="7" t="s">
        <v>1783</v>
      </c>
      <c r="G321" s="7" t="s">
        <v>1779</v>
      </c>
      <c r="H321" s="7" t="s">
        <v>316</v>
      </c>
      <c r="I321" s="7" t="s">
        <v>1280</v>
      </c>
      <c r="J321" s="7" t="s">
        <v>59</v>
      </c>
      <c r="K321" s="7" t="s">
        <v>1784</v>
      </c>
      <c r="L321" s="7" t="s">
        <v>1785</v>
      </c>
      <c r="M321" s="7" t="s">
        <v>1786</v>
      </c>
      <c r="N321" s="7" t="s">
        <v>63</v>
      </c>
      <c r="O321" s="7" t="s">
        <v>1341</v>
      </c>
      <c r="P321" s="7" t="s">
        <v>65</v>
      </c>
      <c r="Q321" s="7" t="s">
        <v>1276</v>
      </c>
      <c r="R321" s="7" t="s">
        <v>53</v>
      </c>
      <c r="S321" s="7"/>
    </row>
    <row r="322" customFormat="false" ht="16.5" hidden="false" customHeight="false" outlineLevel="0" collapsed="false">
      <c r="A322" s="7" t="s">
        <v>51</v>
      </c>
      <c r="B322" s="7" t="s">
        <v>1275</v>
      </c>
      <c r="C322" s="7" t="s">
        <v>1276</v>
      </c>
      <c r="D322" s="7" t="s">
        <v>1297</v>
      </c>
      <c r="E322" s="7" t="s">
        <v>1297</v>
      </c>
      <c r="F322" s="7" t="s">
        <v>1787</v>
      </c>
      <c r="G322" s="7" t="s">
        <v>91</v>
      </c>
      <c r="H322" s="7" t="s">
        <v>56</v>
      </c>
      <c r="I322" s="7" t="s">
        <v>1280</v>
      </c>
      <c r="J322" s="7" t="s">
        <v>59</v>
      </c>
      <c r="K322" s="7" t="s">
        <v>140</v>
      </c>
      <c r="L322" s="7" t="s">
        <v>1788</v>
      </c>
      <c r="M322" s="7" t="s">
        <v>1789</v>
      </c>
      <c r="N322" s="7" t="s">
        <v>63</v>
      </c>
      <c r="O322" s="7" t="s">
        <v>1790</v>
      </c>
      <c r="P322" s="7" t="s">
        <v>65</v>
      </c>
      <c r="Q322" s="7" t="s">
        <v>1276</v>
      </c>
      <c r="R322" s="7" t="s">
        <v>53</v>
      </c>
      <c r="S322" s="7"/>
    </row>
    <row r="323" customFormat="false" ht="16.5" hidden="false" customHeight="false" outlineLevel="0" collapsed="false">
      <c r="A323" s="7" t="s">
        <v>51</v>
      </c>
      <c r="B323" s="7" t="s">
        <v>1275</v>
      </c>
      <c r="C323" s="7" t="s">
        <v>1276</v>
      </c>
      <c r="D323" s="7" t="s">
        <v>1297</v>
      </c>
      <c r="E323" s="7" t="s">
        <v>1297</v>
      </c>
      <c r="F323" s="7" t="s">
        <v>1506</v>
      </c>
      <c r="G323" s="7" t="s">
        <v>1791</v>
      </c>
      <c r="H323" s="7" t="s">
        <v>1365</v>
      </c>
      <c r="I323" s="7" t="s">
        <v>1280</v>
      </c>
      <c r="J323" s="7" t="s">
        <v>59</v>
      </c>
      <c r="K323" s="7" t="s">
        <v>140</v>
      </c>
      <c r="L323" s="7" t="s">
        <v>1792</v>
      </c>
      <c r="M323" s="7" t="s">
        <v>1793</v>
      </c>
      <c r="N323" s="7" t="s">
        <v>63</v>
      </c>
      <c r="O323" s="7" t="s">
        <v>1794</v>
      </c>
      <c r="P323" s="7" t="s">
        <v>65</v>
      </c>
      <c r="Q323" s="7" t="s">
        <v>1276</v>
      </c>
      <c r="R323" s="7" t="s">
        <v>53</v>
      </c>
      <c r="S323" s="7"/>
    </row>
    <row r="324" customFormat="false" ht="16.5" hidden="false" customHeight="false" outlineLevel="0" collapsed="false">
      <c r="A324" s="7" t="s">
        <v>51</v>
      </c>
      <c r="B324" s="7" t="s">
        <v>1275</v>
      </c>
      <c r="C324" s="7" t="s">
        <v>1276</v>
      </c>
      <c r="D324" s="7" t="s">
        <v>1795</v>
      </c>
      <c r="E324" s="7" t="s">
        <v>1795</v>
      </c>
      <c r="F324" s="7" t="s">
        <v>1796</v>
      </c>
      <c r="G324" s="7" t="s">
        <v>67</v>
      </c>
      <c r="H324" s="7" t="s">
        <v>186</v>
      </c>
      <c r="I324" s="7" t="s">
        <v>1280</v>
      </c>
      <c r="J324" s="7" t="s">
        <v>59</v>
      </c>
      <c r="K324" s="7" t="s">
        <v>1797</v>
      </c>
      <c r="L324" s="7" t="s">
        <v>1798</v>
      </c>
      <c r="M324" s="7" t="s">
        <v>1799</v>
      </c>
      <c r="N324" s="7" t="s">
        <v>63</v>
      </c>
      <c r="O324" s="7" t="s">
        <v>1800</v>
      </c>
      <c r="P324" s="7" t="s">
        <v>65</v>
      </c>
      <c r="Q324" s="7" t="s">
        <v>1276</v>
      </c>
      <c r="R324" s="7" t="s">
        <v>53</v>
      </c>
      <c r="S324" s="7"/>
    </row>
    <row r="325" customFormat="false" ht="16.5" hidden="false" customHeight="false" outlineLevel="0" collapsed="false">
      <c r="A325" s="7" t="s">
        <v>51</v>
      </c>
      <c r="B325" s="7" t="s">
        <v>1275</v>
      </c>
      <c r="C325" s="7" t="s">
        <v>1276</v>
      </c>
      <c r="D325" s="7" t="s">
        <v>1277</v>
      </c>
      <c r="E325" s="7" t="s">
        <v>1277</v>
      </c>
      <c r="F325" s="7" t="s">
        <v>1801</v>
      </c>
      <c r="G325" s="7" t="s">
        <v>67</v>
      </c>
      <c r="H325" s="7" t="s">
        <v>1709</v>
      </c>
      <c r="I325" s="7" t="s">
        <v>1280</v>
      </c>
      <c r="J325" s="7" t="s">
        <v>125</v>
      </c>
      <c r="K325" s="7" t="s">
        <v>126</v>
      </c>
      <c r="L325" s="7" t="s">
        <v>1802</v>
      </c>
      <c r="M325" s="7" t="s">
        <v>1803</v>
      </c>
      <c r="N325" s="7" t="s">
        <v>63</v>
      </c>
      <c r="O325" s="7" t="s">
        <v>1804</v>
      </c>
      <c r="P325" s="7" t="s">
        <v>65</v>
      </c>
      <c r="Q325" s="7" t="s">
        <v>1276</v>
      </c>
      <c r="R325" s="7" t="s">
        <v>53</v>
      </c>
      <c r="S325" s="7"/>
    </row>
    <row r="326" customFormat="false" ht="16.5" hidden="false" customHeight="false" outlineLevel="0" collapsed="false">
      <c r="A326" s="7" t="s">
        <v>51</v>
      </c>
      <c r="B326" s="7" t="s">
        <v>1275</v>
      </c>
      <c r="C326" s="7" t="s">
        <v>1276</v>
      </c>
      <c r="D326" s="7" t="s">
        <v>1277</v>
      </c>
      <c r="E326" s="7" t="s">
        <v>1277</v>
      </c>
      <c r="F326" s="7" t="s">
        <v>1805</v>
      </c>
      <c r="G326" s="7" t="s">
        <v>67</v>
      </c>
      <c r="H326" s="7" t="s">
        <v>1709</v>
      </c>
      <c r="I326" s="7" t="s">
        <v>1280</v>
      </c>
      <c r="J326" s="7" t="s">
        <v>59</v>
      </c>
      <c r="K326" s="7" t="s">
        <v>1806</v>
      </c>
      <c r="L326" s="7" t="s">
        <v>1807</v>
      </c>
      <c r="M326" s="7" t="s">
        <v>1808</v>
      </c>
      <c r="N326" s="7" t="s">
        <v>63</v>
      </c>
      <c r="O326" s="7" t="s">
        <v>1809</v>
      </c>
      <c r="P326" s="7" t="s">
        <v>65</v>
      </c>
      <c r="Q326" s="7" t="s">
        <v>1276</v>
      </c>
      <c r="R326" s="7" t="s">
        <v>53</v>
      </c>
      <c r="S326" s="7"/>
    </row>
    <row r="327" customFormat="false" ht="16.5" hidden="false" customHeight="false" outlineLevel="0" collapsed="false">
      <c r="A327" s="7" t="s">
        <v>51</v>
      </c>
      <c r="B327" s="7" t="s">
        <v>1275</v>
      </c>
      <c r="C327" s="7" t="s">
        <v>1276</v>
      </c>
      <c r="D327" s="7" t="s">
        <v>1297</v>
      </c>
      <c r="E327" s="7" t="s">
        <v>1297</v>
      </c>
      <c r="F327" s="7" t="s">
        <v>1018</v>
      </c>
      <c r="G327" s="7" t="s">
        <v>1779</v>
      </c>
      <c r="H327" s="7" t="s">
        <v>1354</v>
      </c>
      <c r="I327" s="7" t="s">
        <v>1280</v>
      </c>
      <c r="J327" s="7" t="s">
        <v>59</v>
      </c>
      <c r="K327" s="7" t="s">
        <v>1810</v>
      </c>
      <c r="L327" s="7" t="s">
        <v>1811</v>
      </c>
      <c r="M327" s="7" t="s">
        <v>1812</v>
      </c>
      <c r="N327" s="7" t="s">
        <v>63</v>
      </c>
      <c r="O327" s="7" t="s">
        <v>1341</v>
      </c>
      <c r="P327" s="7" t="s">
        <v>65</v>
      </c>
      <c r="Q327" s="7" t="s">
        <v>1276</v>
      </c>
      <c r="R327" s="7" t="s">
        <v>53</v>
      </c>
      <c r="S327" s="7"/>
    </row>
    <row r="328" customFormat="false" ht="16.5" hidden="false" customHeight="false" outlineLevel="0" collapsed="false">
      <c r="A328" s="7" t="s">
        <v>51</v>
      </c>
      <c r="B328" s="7" t="s">
        <v>1275</v>
      </c>
      <c r="C328" s="7" t="s">
        <v>1276</v>
      </c>
      <c r="D328" s="7" t="s">
        <v>1297</v>
      </c>
      <c r="E328" s="7" t="s">
        <v>1297</v>
      </c>
      <c r="F328" s="7" t="s">
        <v>1813</v>
      </c>
      <c r="G328" s="7" t="s">
        <v>1365</v>
      </c>
      <c r="H328" s="7" t="s">
        <v>1354</v>
      </c>
      <c r="I328" s="7" t="s">
        <v>1280</v>
      </c>
      <c r="J328" s="7" t="s">
        <v>125</v>
      </c>
      <c r="K328" s="7" t="s">
        <v>269</v>
      </c>
      <c r="L328" s="7" t="s">
        <v>1814</v>
      </c>
      <c r="M328" s="7" t="s">
        <v>1815</v>
      </c>
      <c r="N328" s="7" t="s">
        <v>63</v>
      </c>
      <c r="O328" s="7" t="s">
        <v>1341</v>
      </c>
      <c r="P328" s="7" t="s">
        <v>65</v>
      </c>
      <c r="Q328" s="7" t="s">
        <v>1276</v>
      </c>
      <c r="R328" s="7" t="s">
        <v>53</v>
      </c>
      <c r="S328" s="7"/>
    </row>
    <row r="329" customFormat="false" ht="16.5" hidden="false" customHeight="false" outlineLevel="0" collapsed="false">
      <c r="A329" s="7" t="s">
        <v>51</v>
      </c>
      <c r="B329" s="7" t="s">
        <v>1275</v>
      </c>
      <c r="C329" s="7" t="s">
        <v>1276</v>
      </c>
      <c r="D329" s="7" t="s">
        <v>1363</v>
      </c>
      <c r="E329" s="7" t="s">
        <v>1363</v>
      </c>
      <c r="F329" s="7" t="s">
        <v>1816</v>
      </c>
      <c r="G329" s="7" t="s">
        <v>1365</v>
      </c>
      <c r="H329" s="7" t="s">
        <v>718</v>
      </c>
      <c r="I329" s="7" t="s">
        <v>1280</v>
      </c>
      <c r="J329" s="7" t="s">
        <v>125</v>
      </c>
      <c r="K329" s="7" t="s">
        <v>126</v>
      </c>
      <c r="L329" s="7" t="s">
        <v>1817</v>
      </c>
      <c r="M329" s="7" t="s">
        <v>1818</v>
      </c>
      <c r="N329" s="7" t="s">
        <v>63</v>
      </c>
      <c r="O329" s="7" t="s">
        <v>1341</v>
      </c>
      <c r="P329" s="7" t="s">
        <v>65</v>
      </c>
      <c r="Q329" s="7" t="s">
        <v>1276</v>
      </c>
      <c r="R329" s="7" t="s">
        <v>53</v>
      </c>
      <c r="S329" s="7"/>
    </row>
    <row r="330" customFormat="false" ht="16.5" hidden="false" customHeight="false" outlineLevel="0" collapsed="false">
      <c r="A330" s="7" t="s">
        <v>51</v>
      </c>
      <c r="B330" s="7" t="s">
        <v>1275</v>
      </c>
      <c r="C330" s="7" t="s">
        <v>1276</v>
      </c>
      <c r="D330" s="7" t="s">
        <v>1297</v>
      </c>
      <c r="E330" s="7" t="s">
        <v>1297</v>
      </c>
      <c r="F330" s="7" t="s">
        <v>69</v>
      </c>
      <c r="G330" s="7" t="s">
        <v>841</v>
      </c>
      <c r="H330" s="7" t="s">
        <v>1293</v>
      </c>
      <c r="I330" s="7" t="s">
        <v>1280</v>
      </c>
      <c r="J330" s="7" t="s">
        <v>125</v>
      </c>
      <c r="K330" s="7" t="s">
        <v>1819</v>
      </c>
      <c r="L330" s="7" t="s">
        <v>1820</v>
      </c>
      <c r="M330" s="7" t="s">
        <v>1821</v>
      </c>
      <c r="N330" s="7" t="s">
        <v>63</v>
      </c>
      <c r="O330" s="7" t="s">
        <v>1341</v>
      </c>
      <c r="P330" s="7" t="s">
        <v>65</v>
      </c>
      <c r="Q330" s="7" t="s">
        <v>1276</v>
      </c>
      <c r="R330" s="7" t="s">
        <v>53</v>
      </c>
      <c r="S330" s="7"/>
    </row>
    <row r="331" customFormat="false" ht="16.5" hidden="false" customHeight="false" outlineLevel="0" collapsed="false">
      <c r="A331" s="7" t="s">
        <v>51</v>
      </c>
      <c r="B331" s="7" t="s">
        <v>1275</v>
      </c>
      <c r="C331" s="7" t="s">
        <v>1276</v>
      </c>
      <c r="D331" s="7" t="s">
        <v>1326</v>
      </c>
      <c r="E331" s="7" t="s">
        <v>1326</v>
      </c>
      <c r="F331" s="7" t="s">
        <v>1822</v>
      </c>
      <c r="G331" s="7" t="s">
        <v>598</v>
      </c>
      <c r="H331" s="7" t="s">
        <v>876</v>
      </c>
      <c r="I331" s="7" t="s">
        <v>1280</v>
      </c>
      <c r="J331" s="7" t="s">
        <v>59</v>
      </c>
      <c r="K331" s="7" t="s">
        <v>140</v>
      </c>
      <c r="L331" s="7" t="s">
        <v>1823</v>
      </c>
      <c r="M331" s="7" t="s">
        <v>1824</v>
      </c>
      <c r="N331" s="7" t="s">
        <v>63</v>
      </c>
      <c r="O331" s="7" t="s">
        <v>1341</v>
      </c>
      <c r="P331" s="7" t="s">
        <v>65</v>
      </c>
      <c r="Q331" s="7" t="s">
        <v>1276</v>
      </c>
      <c r="R331" s="7" t="s">
        <v>53</v>
      </c>
      <c r="S331" s="7"/>
    </row>
    <row r="332" customFormat="false" ht="16.5" hidden="false" customHeight="false" outlineLevel="0" collapsed="false">
      <c r="A332" s="7" t="s">
        <v>51</v>
      </c>
      <c r="B332" s="7" t="s">
        <v>1275</v>
      </c>
      <c r="C332" s="7" t="s">
        <v>1276</v>
      </c>
      <c r="D332" s="7" t="s">
        <v>1363</v>
      </c>
      <c r="E332" s="7" t="s">
        <v>1363</v>
      </c>
      <c r="F332" s="7" t="s">
        <v>1364</v>
      </c>
      <c r="G332" s="7" t="s">
        <v>436</v>
      </c>
      <c r="H332" s="7" t="s">
        <v>1825</v>
      </c>
      <c r="I332" s="7" t="s">
        <v>1280</v>
      </c>
      <c r="J332" s="7" t="s">
        <v>59</v>
      </c>
      <c r="K332" s="7" t="s">
        <v>1826</v>
      </c>
      <c r="L332" s="7" t="s">
        <v>1827</v>
      </c>
      <c r="M332" s="7" t="s">
        <v>1828</v>
      </c>
      <c r="N332" s="7" t="s">
        <v>63</v>
      </c>
      <c r="O332" s="7" t="s">
        <v>1829</v>
      </c>
      <c r="P332" s="7" t="s">
        <v>65</v>
      </c>
      <c r="Q332" s="7" t="s">
        <v>1276</v>
      </c>
      <c r="R332" s="7" t="s">
        <v>53</v>
      </c>
      <c r="S332" s="7"/>
    </row>
    <row r="333" customFormat="false" ht="16.5" hidden="false" customHeight="false" outlineLevel="0" collapsed="false">
      <c r="A333" s="7" t="s">
        <v>51</v>
      </c>
      <c r="B333" s="7" t="s">
        <v>1275</v>
      </c>
      <c r="C333" s="7" t="s">
        <v>1276</v>
      </c>
      <c r="D333" s="7" t="s">
        <v>1297</v>
      </c>
      <c r="E333" s="7" t="s">
        <v>1297</v>
      </c>
      <c r="F333" s="7" t="s">
        <v>1830</v>
      </c>
      <c r="G333" s="7" t="s">
        <v>436</v>
      </c>
      <c r="H333" s="7" t="s">
        <v>1328</v>
      </c>
      <c r="I333" s="7" t="s">
        <v>1280</v>
      </c>
      <c r="J333" s="7" t="s">
        <v>59</v>
      </c>
      <c r="K333" s="7" t="s">
        <v>1831</v>
      </c>
      <c r="L333" s="7" t="s">
        <v>1832</v>
      </c>
      <c r="M333" s="7" t="s">
        <v>1833</v>
      </c>
      <c r="N333" s="7" t="s">
        <v>63</v>
      </c>
      <c r="O333" s="7" t="s">
        <v>1834</v>
      </c>
      <c r="P333" s="7" t="s">
        <v>65</v>
      </c>
      <c r="Q333" s="7" t="s">
        <v>1276</v>
      </c>
      <c r="R333" s="7" t="s">
        <v>53</v>
      </c>
      <c r="S333" s="7"/>
    </row>
    <row r="334" customFormat="false" ht="16.5" hidden="false" customHeight="false" outlineLevel="0" collapsed="false">
      <c r="A334" s="7" t="s">
        <v>51</v>
      </c>
      <c r="B334" s="7" t="s">
        <v>1275</v>
      </c>
      <c r="C334" s="7" t="s">
        <v>1276</v>
      </c>
      <c r="D334" s="7" t="s">
        <v>1285</v>
      </c>
      <c r="E334" s="7" t="s">
        <v>1285</v>
      </c>
      <c r="F334" s="7" t="s">
        <v>1835</v>
      </c>
      <c r="G334" s="7" t="s">
        <v>1836</v>
      </c>
      <c r="H334" s="7" t="s">
        <v>56</v>
      </c>
      <c r="I334" s="7" t="s">
        <v>1280</v>
      </c>
      <c r="J334" s="7" t="s">
        <v>204</v>
      </c>
      <c r="K334" s="7" t="s">
        <v>1309</v>
      </c>
      <c r="L334" s="7" t="s">
        <v>1837</v>
      </c>
      <c r="M334" s="7" t="s">
        <v>1838</v>
      </c>
      <c r="N334" s="7" t="s">
        <v>63</v>
      </c>
      <c r="O334" s="7" t="s">
        <v>1839</v>
      </c>
      <c r="P334" s="7" t="s">
        <v>65</v>
      </c>
      <c r="Q334" s="7" t="s">
        <v>1276</v>
      </c>
      <c r="R334" s="7" t="s">
        <v>53</v>
      </c>
      <c r="S334" s="7"/>
    </row>
    <row r="335" customFormat="false" ht="16.5" hidden="false" customHeight="false" outlineLevel="0" collapsed="false">
      <c r="A335" s="7" t="s">
        <v>51</v>
      </c>
      <c r="B335" s="7" t="s">
        <v>1275</v>
      </c>
      <c r="C335" s="7" t="s">
        <v>1276</v>
      </c>
      <c r="D335" s="7" t="s">
        <v>1297</v>
      </c>
      <c r="E335" s="7" t="s">
        <v>1297</v>
      </c>
      <c r="F335" s="7" t="s">
        <v>1840</v>
      </c>
      <c r="G335" s="7" t="s">
        <v>1841</v>
      </c>
      <c r="H335" s="7" t="s">
        <v>1842</v>
      </c>
      <c r="I335" s="7" t="s">
        <v>1280</v>
      </c>
      <c r="J335" s="7" t="s">
        <v>204</v>
      </c>
      <c r="K335" s="7" t="s">
        <v>1329</v>
      </c>
      <c r="L335" s="7" t="s">
        <v>1843</v>
      </c>
      <c r="M335" s="7" t="s">
        <v>531</v>
      </c>
      <c r="N335" s="7" t="s">
        <v>63</v>
      </c>
      <c r="O335" s="7" t="s">
        <v>1844</v>
      </c>
      <c r="P335" s="7" t="s">
        <v>65</v>
      </c>
      <c r="Q335" s="7" t="s">
        <v>1276</v>
      </c>
      <c r="R335" s="7" t="s">
        <v>53</v>
      </c>
      <c r="S335" s="7"/>
    </row>
    <row r="336" customFormat="false" ht="16.5" hidden="false" customHeight="false" outlineLevel="0" collapsed="false">
      <c r="A336" s="7" t="s">
        <v>51</v>
      </c>
      <c r="B336" s="7" t="s">
        <v>1275</v>
      </c>
      <c r="C336" s="7" t="s">
        <v>1276</v>
      </c>
      <c r="D336" s="7" t="s">
        <v>1277</v>
      </c>
      <c r="E336" s="7" t="s">
        <v>1277</v>
      </c>
      <c r="F336" s="7" t="s">
        <v>1845</v>
      </c>
      <c r="G336" s="7" t="s">
        <v>1680</v>
      </c>
      <c r="H336" s="7" t="s">
        <v>1349</v>
      </c>
      <c r="I336" s="7" t="s">
        <v>1280</v>
      </c>
      <c r="J336" s="7" t="s">
        <v>115</v>
      </c>
      <c r="K336" s="7" t="s">
        <v>1846</v>
      </c>
      <c r="L336" s="7" t="s">
        <v>1847</v>
      </c>
      <c r="M336" s="7" t="s">
        <v>1848</v>
      </c>
      <c r="N336" s="7" t="s">
        <v>63</v>
      </c>
      <c r="O336" s="7" t="s">
        <v>1849</v>
      </c>
      <c r="P336" s="7" t="s">
        <v>65</v>
      </c>
      <c r="Q336" s="7" t="s">
        <v>1276</v>
      </c>
      <c r="R336" s="7" t="s">
        <v>53</v>
      </c>
      <c r="S336" s="7"/>
    </row>
    <row r="337" customFormat="false" ht="16.5" hidden="false" customHeight="false" outlineLevel="0" collapsed="false">
      <c r="A337" s="7" t="s">
        <v>51</v>
      </c>
      <c r="B337" s="7" t="s">
        <v>1275</v>
      </c>
      <c r="C337" s="7" t="s">
        <v>1276</v>
      </c>
      <c r="D337" s="7" t="s">
        <v>1297</v>
      </c>
      <c r="E337" s="7" t="s">
        <v>1297</v>
      </c>
      <c r="F337" s="7" t="s">
        <v>359</v>
      </c>
      <c r="G337" s="7" t="s">
        <v>598</v>
      </c>
      <c r="H337" s="7" t="s">
        <v>1183</v>
      </c>
      <c r="I337" s="7" t="s">
        <v>1280</v>
      </c>
      <c r="J337" s="7" t="s">
        <v>59</v>
      </c>
      <c r="K337" s="7" t="s">
        <v>1734</v>
      </c>
      <c r="L337" s="7" t="s">
        <v>1850</v>
      </c>
      <c r="M337" s="7" t="s">
        <v>1851</v>
      </c>
      <c r="N337" s="7" t="s">
        <v>63</v>
      </c>
      <c r="O337" s="7" t="s">
        <v>1341</v>
      </c>
      <c r="P337" s="7" t="s">
        <v>65</v>
      </c>
      <c r="Q337" s="7" t="s">
        <v>1276</v>
      </c>
      <c r="R337" s="7" t="s">
        <v>53</v>
      </c>
      <c r="S337" s="7"/>
    </row>
    <row r="338" customFormat="false" ht="16.5" hidden="false" customHeight="false" outlineLevel="0" collapsed="false">
      <c r="A338" s="7" t="s">
        <v>51</v>
      </c>
      <c r="B338" s="7" t="s">
        <v>1275</v>
      </c>
      <c r="C338" s="7" t="s">
        <v>1276</v>
      </c>
      <c r="D338" s="7" t="s">
        <v>1297</v>
      </c>
      <c r="E338" s="7" t="s">
        <v>1297</v>
      </c>
      <c r="F338" s="7" t="s">
        <v>174</v>
      </c>
      <c r="G338" s="7" t="s">
        <v>759</v>
      </c>
      <c r="H338" s="7" t="s">
        <v>1307</v>
      </c>
      <c r="I338" s="7" t="s">
        <v>1280</v>
      </c>
      <c r="J338" s="7" t="s">
        <v>125</v>
      </c>
      <c r="K338" s="7" t="s">
        <v>126</v>
      </c>
      <c r="L338" s="7" t="s">
        <v>1852</v>
      </c>
      <c r="M338" s="7" t="s">
        <v>1853</v>
      </c>
      <c r="N338" s="7" t="s">
        <v>63</v>
      </c>
      <c r="O338" s="7" t="s">
        <v>1341</v>
      </c>
      <c r="P338" s="7" t="s">
        <v>65</v>
      </c>
      <c r="Q338" s="7" t="s">
        <v>1276</v>
      </c>
      <c r="R338" s="7" t="s">
        <v>53</v>
      </c>
      <c r="S338" s="7"/>
    </row>
    <row r="339" customFormat="false" ht="16.5" hidden="false" customHeight="false" outlineLevel="0" collapsed="false">
      <c r="A339" s="7" t="s">
        <v>51</v>
      </c>
      <c r="B339" s="7" t="s">
        <v>1275</v>
      </c>
      <c r="C339" s="7" t="s">
        <v>1276</v>
      </c>
      <c r="D339" s="7" t="s">
        <v>1363</v>
      </c>
      <c r="E339" s="7" t="s">
        <v>1363</v>
      </c>
      <c r="F339" s="7" t="s">
        <v>1854</v>
      </c>
      <c r="G339" s="7" t="s">
        <v>1522</v>
      </c>
      <c r="H339" s="7" t="s">
        <v>1855</v>
      </c>
      <c r="I339" s="7" t="s">
        <v>1280</v>
      </c>
      <c r="J339" s="7" t="s">
        <v>115</v>
      </c>
      <c r="K339" s="7" t="s">
        <v>85</v>
      </c>
      <c r="L339" s="7" t="s">
        <v>1856</v>
      </c>
      <c r="M339" s="7" t="s">
        <v>1857</v>
      </c>
      <c r="N339" s="7" t="s">
        <v>63</v>
      </c>
      <c r="O339" s="7" t="s">
        <v>1341</v>
      </c>
      <c r="P339" s="7" t="s">
        <v>65</v>
      </c>
      <c r="Q339" s="7" t="s">
        <v>1276</v>
      </c>
      <c r="R339" s="7" t="s">
        <v>53</v>
      </c>
      <c r="S339" s="7"/>
    </row>
    <row r="340" customFormat="false" ht="16.5" hidden="false" customHeight="false" outlineLevel="0" collapsed="false">
      <c r="A340" s="7" t="s">
        <v>51</v>
      </c>
      <c r="B340" s="7" t="s">
        <v>1275</v>
      </c>
      <c r="C340" s="7" t="s">
        <v>1276</v>
      </c>
      <c r="D340" s="7" t="s">
        <v>1297</v>
      </c>
      <c r="E340" s="7" t="s">
        <v>1297</v>
      </c>
      <c r="F340" s="7" t="s">
        <v>1306</v>
      </c>
      <c r="G340" s="7" t="s">
        <v>1522</v>
      </c>
      <c r="H340" s="7" t="s">
        <v>1855</v>
      </c>
      <c r="I340" s="7" t="s">
        <v>1280</v>
      </c>
      <c r="J340" s="7" t="s">
        <v>115</v>
      </c>
      <c r="K340" s="7" t="s">
        <v>1734</v>
      </c>
      <c r="L340" s="7" t="s">
        <v>1858</v>
      </c>
      <c r="M340" s="7" t="s">
        <v>1859</v>
      </c>
      <c r="N340" s="7" t="s">
        <v>63</v>
      </c>
      <c r="O340" s="7" t="s">
        <v>1341</v>
      </c>
      <c r="P340" s="7" t="s">
        <v>65</v>
      </c>
      <c r="Q340" s="7" t="s">
        <v>1276</v>
      </c>
      <c r="R340" s="7" t="s">
        <v>53</v>
      </c>
      <c r="S340" s="7"/>
    </row>
    <row r="341" customFormat="false" ht="16.5" hidden="false" customHeight="false" outlineLevel="0" collapsed="false">
      <c r="A341" s="7" t="s">
        <v>51</v>
      </c>
      <c r="B341" s="7" t="s">
        <v>1275</v>
      </c>
      <c r="C341" s="7" t="s">
        <v>1276</v>
      </c>
      <c r="D341" s="7" t="s">
        <v>1297</v>
      </c>
      <c r="E341" s="7" t="s">
        <v>1297</v>
      </c>
      <c r="F341" s="7" t="s">
        <v>1860</v>
      </c>
      <c r="G341" s="7" t="s">
        <v>1522</v>
      </c>
      <c r="H341" s="7" t="s">
        <v>1861</v>
      </c>
      <c r="I341" s="7" t="s">
        <v>1280</v>
      </c>
      <c r="J341" s="7" t="s">
        <v>204</v>
      </c>
      <c r="K341" s="7" t="s">
        <v>1329</v>
      </c>
      <c r="L341" s="7" t="s">
        <v>1862</v>
      </c>
      <c r="M341" s="7" t="s">
        <v>531</v>
      </c>
      <c r="N341" s="7" t="s">
        <v>63</v>
      </c>
      <c r="O341" s="7" t="s">
        <v>1341</v>
      </c>
      <c r="P341" s="7" t="s">
        <v>65</v>
      </c>
      <c r="Q341" s="7" t="s">
        <v>1276</v>
      </c>
      <c r="R341" s="7" t="s">
        <v>53</v>
      </c>
      <c r="S341" s="7"/>
    </row>
    <row r="342" customFormat="false" ht="16.5" hidden="false" customHeight="false" outlineLevel="0" collapsed="false">
      <c r="A342" s="7" t="s">
        <v>51</v>
      </c>
      <c r="B342" s="7" t="s">
        <v>1275</v>
      </c>
      <c r="C342" s="7" t="s">
        <v>1276</v>
      </c>
      <c r="D342" s="7" t="s">
        <v>1297</v>
      </c>
      <c r="E342" s="7" t="s">
        <v>1297</v>
      </c>
      <c r="F342" s="7" t="s">
        <v>1863</v>
      </c>
      <c r="G342" s="7" t="s">
        <v>1680</v>
      </c>
      <c r="H342" s="7" t="s">
        <v>1864</v>
      </c>
      <c r="I342" s="7" t="s">
        <v>1280</v>
      </c>
      <c r="J342" s="7" t="s">
        <v>125</v>
      </c>
      <c r="K342" s="7" t="s">
        <v>1865</v>
      </c>
      <c r="L342" s="7" t="s">
        <v>1866</v>
      </c>
      <c r="M342" s="7" t="s">
        <v>1867</v>
      </c>
      <c r="N342" s="7" t="s">
        <v>63</v>
      </c>
      <c r="O342" s="7" t="s">
        <v>1868</v>
      </c>
      <c r="P342" s="7" t="s">
        <v>65</v>
      </c>
      <c r="Q342" s="7" t="s">
        <v>1276</v>
      </c>
      <c r="R342" s="7" t="s">
        <v>53</v>
      </c>
      <c r="S342" s="7"/>
    </row>
    <row r="343" customFormat="false" ht="16.5" hidden="false" customHeight="false" outlineLevel="0" collapsed="false">
      <c r="A343" s="7" t="s">
        <v>51</v>
      </c>
      <c r="B343" s="7" t="s">
        <v>1275</v>
      </c>
      <c r="C343" s="7" t="s">
        <v>1276</v>
      </c>
      <c r="D343" s="7" t="s">
        <v>1285</v>
      </c>
      <c r="E343" s="7" t="s">
        <v>1285</v>
      </c>
      <c r="F343" s="7" t="s">
        <v>1869</v>
      </c>
      <c r="G343" s="7" t="s">
        <v>1870</v>
      </c>
      <c r="H343" s="7" t="s">
        <v>1871</v>
      </c>
      <c r="I343" s="7" t="s">
        <v>1280</v>
      </c>
      <c r="J343" s="7" t="s">
        <v>59</v>
      </c>
      <c r="K343" s="7" t="s">
        <v>581</v>
      </c>
      <c r="L343" s="7" t="s">
        <v>1872</v>
      </c>
      <c r="M343" s="7" t="s">
        <v>1873</v>
      </c>
      <c r="N343" s="7" t="s">
        <v>63</v>
      </c>
      <c r="O343" s="7" t="s">
        <v>1874</v>
      </c>
      <c r="P343" s="7" t="s">
        <v>65</v>
      </c>
      <c r="Q343" s="7" t="s">
        <v>1276</v>
      </c>
      <c r="R343" s="7" t="s">
        <v>53</v>
      </c>
      <c r="S343" s="7"/>
    </row>
    <row r="344" customFormat="false" ht="16.5" hidden="false" customHeight="false" outlineLevel="0" collapsed="false">
      <c r="A344" s="7" t="s">
        <v>51</v>
      </c>
      <c r="B344" s="7" t="s">
        <v>1275</v>
      </c>
      <c r="C344" s="7" t="s">
        <v>1276</v>
      </c>
      <c r="D344" s="7" t="s">
        <v>1277</v>
      </c>
      <c r="E344" s="7" t="s">
        <v>1277</v>
      </c>
      <c r="F344" s="7" t="s">
        <v>1875</v>
      </c>
      <c r="G344" s="7" t="s">
        <v>1870</v>
      </c>
      <c r="H344" s="7" t="s">
        <v>1398</v>
      </c>
      <c r="I344" s="7" t="s">
        <v>1280</v>
      </c>
      <c r="J344" s="7" t="s">
        <v>125</v>
      </c>
      <c r="K344" s="7" t="s">
        <v>126</v>
      </c>
      <c r="L344" s="7" t="s">
        <v>1876</v>
      </c>
      <c r="M344" s="7" t="s">
        <v>1877</v>
      </c>
      <c r="N344" s="7" t="s">
        <v>63</v>
      </c>
      <c r="O344" s="7" t="s">
        <v>1878</v>
      </c>
      <c r="P344" s="7" t="s">
        <v>65</v>
      </c>
      <c r="Q344" s="7" t="s">
        <v>1276</v>
      </c>
      <c r="R344" s="7" t="s">
        <v>53</v>
      </c>
      <c r="S344" s="7"/>
    </row>
    <row r="345" customFormat="false" ht="16.5" hidden="false" customHeight="false" outlineLevel="0" collapsed="false">
      <c r="A345" s="7" t="s">
        <v>51</v>
      </c>
      <c r="B345" s="7" t="s">
        <v>1275</v>
      </c>
      <c r="C345" s="7" t="s">
        <v>1276</v>
      </c>
      <c r="D345" s="7" t="s">
        <v>1285</v>
      </c>
      <c r="E345" s="7" t="s">
        <v>1285</v>
      </c>
      <c r="F345" s="7" t="s">
        <v>1879</v>
      </c>
      <c r="G345" s="7" t="s">
        <v>1880</v>
      </c>
      <c r="H345" s="7" t="s">
        <v>56</v>
      </c>
      <c r="I345" s="7" t="s">
        <v>1280</v>
      </c>
      <c r="J345" s="7" t="s">
        <v>59</v>
      </c>
      <c r="K345" s="7" t="s">
        <v>140</v>
      </c>
      <c r="L345" s="7" t="s">
        <v>1881</v>
      </c>
      <c r="M345" s="7" t="s">
        <v>1882</v>
      </c>
      <c r="N345" s="7" t="s">
        <v>63</v>
      </c>
      <c r="O345" s="7" t="s">
        <v>1883</v>
      </c>
      <c r="P345" s="7" t="s">
        <v>65</v>
      </c>
      <c r="Q345" s="7" t="s">
        <v>1276</v>
      </c>
      <c r="R345" s="7" t="s">
        <v>53</v>
      </c>
      <c r="S345" s="7"/>
    </row>
    <row r="346" customFormat="false" ht="16.5" hidden="false" customHeight="false" outlineLevel="0" collapsed="false">
      <c r="A346" s="7" t="s">
        <v>51</v>
      </c>
      <c r="B346" s="7" t="s">
        <v>1275</v>
      </c>
      <c r="C346" s="7" t="s">
        <v>1276</v>
      </c>
      <c r="D346" s="7" t="s">
        <v>1297</v>
      </c>
      <c r="E346" s="7" t="s">
        <v>1297</v>
      </c>
      <c r="F346" s="7" t="s">
        <v>1515</v>
      </c>
      <c r="G346" s="7" t="s">
        <v>1884</v>
      </c>
      <c r="H346" s="7" t="s">
        <v>1885</v>
      </c>
      <c r="I346" s="7" t="s">
        <v>1280</v>
      </c>
      <c r="J346" s="7" t="s">
        <v>59</v>
      </c>
      <c r="K346" s="7" t="s">
        <v>1886</v>
      </c>
      <c r="L346" s="7" t="s">
        <v>1887</v>
      </c>
      <c r="M346" s="7" t="s">
        <v>1888</v>
      </c>
      <c r="N346" s="7" t="s">
        <v>63</v>
      </c>
      <c r="O346" s="7" t="s">
        <v>1889</v>
      </c>
      <c r="P346" s="7" t="s">
        <v>65</v>
      </c>
      <c r="Q346" s="7" t="s">
        <v>1276</v>
      </c>
      <c r="R346" s="7" t="s">
        <v>53</v>
      </c>
      <c r="S346" s="7"/>
    </row>
    <row r="347" customFormat="false" ht="16.5" hidden="false" customHeight="false" outlineLevel="0" collapsed="false">
      <c r="A347" s="7" t="s">
        <v>51</v>
      </c>
      <c r="B347" s="7" t="s">
        <v>1275</v>
      </c>
      <c r="C347" s="7" t="s">
        <v>1276</v>
      </c>
      <c r="D347" s="7" t="s">
        <v>1277</v>
      </c>
      <c r="E347" s="7" t="s">
        <v>1277</v>
      </c>
      <c r="F347" s="7" t="s">
        <v>1890</v>
      </c>
      <c r="G347" s="7" t="s">
        <v>1891</v>
      </c>
      <c r="H347" s="7" t="s">
        <v>74</v>
      </c>
      <c r="I347" s="7" t="s">
        <v>1280</v>
      </c>
      <c r="J347" s="7" t="s">
        <v>760</v>
      </c>
      <c r="K347" s="7" t="s">
        <v>126</v>
      </c>
      <c r="L347" s="7" t="s">
        <v>1892</v>
      </c>
      <c r="M347" s="7" t="s">
        <v>1893</v>
      </c>
      <c r="N347" s="7" t="s">
        <v>63</v>
      </c>
      <c r="O347" s="7" t="s">
        <v>1341</v>
      </c>
      <c r="P347" s="7" t="s">
        <v>65</v>
      </c>
      <c r="Q347" s="7" t="s">
        <v>1276</v>
      </c>
      <c r="R347" s="7" t="s">
        <v>53</v>
      </c>
      <c r="S347" s="7"/>
    </row>
    <row r="348" customFormat="false" ht="16.5" hidden="false" customHeight="false" outlineLevel="0" collapsed="false">
      <c r="A348" s="7" t="s">
        <v>51</v>
      </c>
      <c r="B348" s="7" t="s">
        <v>1275</v>
      </c>
      <c r="C348" s="7" t="s">
        <v>1276</v>
      </c>
      <c r="D348" s="7" t="s">
        <v>1285</v>
      </c>
      <c r="E348" s="7" t="s">
        <v>1285</v>
      </c>
      <c r="F348" s="7" t="s">
        <v>1894</v>
      </c>
      <c r="G348" s="7" t="s">
        <v>1110</v>
      </c>
      <c r="H348" s="7" t="s">
        <v>1516</v>
      </c>
      <c r="I348" s="7" t="s">
        <v>1280</v>
      </c>
      <c r="J348" s="7" t="s">
        <v>59</v>
      </c>
      <c r="K348" s="7" t="s">
        <v>1826</v>
      </c>
      <c r="L348" s="7" t="s">
        <v>1895</v>
      </c>
      <c r="M348" s="7" t="s">
        <v>1896</v>
      </c>
      <c r="N348" s="7" t="s">
        <v>63</v>
      </c>
      <c r="O348" s="7" t="s">
        <v>1341</v>
      </c>
      <c r="P348" s="7" t="s">
        <v>65</v>
      </c>
      <c r="Q348" s="7" t="s">
        <v>1276</v>
      </c>
      <c r="R348" s="7" t="s">
        <v>53</v>
      </c>
      <c r="S348" s="7"/>
    </row>
    <row r="349" customFormat="false" ht="16.5" hidden="false" customHeight="false" outlineLevel="0" collapsed="false">
      <c r="A349" s="7" t="s">
        <v>51</v>
      </c>
      <c r="B349" s="7" t="s">
        <v>1275</v>
      </c>
      <c r="C349" s="7" t="s">
        <v>1276</v>
      </c>
      <c r="D349" s="7" t="s">
        <v>1897</v>
      </c>
      <c r="E349" s="7" t="s">
        <v>1897</v>
      </c>
      <c r="F349" s="7" t="s">
        <v>1689</v>
      </c>
      <c r="G349" s="7" t="s">
        <v>1898</v>
      </c>
      <c r="H349" s="7" t="s">
        <v>1891</v>
      </c>
      <c r="I349" s="7" t="s">
        <v>1280</v>
      </c>
      <c r="J349" s="7" t="s">
        <v>165</v>
      </c>
      <c r="K349" s="7" t="s">
        <v>1899</v>
      </c>
      <c r="L349" s="7" t="s">
        <v>1900</v>
      </c>
      <c r="M349" s="7" t="s">
        <v>1901</v>
      </c>
      <c r="N349" s="7" t="s">
        <v>63</v>
      </c>
      <c r="O349" s="7" t="s">
        <v>1341</v>
      </c>
      <c r="P349" s="7" t="s">
        <v>65</v>
      </c>
      <c r="Q349" s="7" t="s">
        <v>1276</v>
      </c>
      <c r="R349" s="7" t="s">
        <v>53</v>
      </c>
      <c r="S349" s="7"/>
    </row>
    <row r="350" customFormat="false" ht="16.5" hidden="false" customHeight="false" outlineLevel="0" collapsed="false">
      <c r="A350" s="7" t="s">
        <v>51</v>
      </c>
      <c r="B350" s="7" t="s">
        <v>1275</v>
      </c>
      <c r="C350" s="7" t="s">
        <v>1276</v>
      </c>
      <c r="D350" s="7" t="s">
        <v>1363</v>
      </c>
      <c r="E350" s="7" t="s">
        <v>1363</v>
      </c>
      <c r="F350" s="7" t="s">
        <v>1902</v>
      </c>
      <c r="G350" s="7" t="s">
        <v>1898</v>
      </c>
      <c r="H350" s="7" t="s">
        <v>1891</v>
      </c>
      <c r="I350" s="7" t="s">
        <v>1280</v>
      </c>
      <c r="J350" s="7" t="s">
        <v>59</v>
      </c>
      <c r="K350" s="7" t="s">
        <v>1903</v>
      </c>
      <c r="L350" s="7" t="s">
        <v>1904</v>
      </c>
      <c r="M350" s="7" t="s">
        <v>1905</v>
      </c>
      <c r="N350" s="7" t="s">
        <v>63</v>
      </c>
      <c r="O350" s="7" t="s">
        <v>1341</v>
      </c>
      <c r="P350" s="7" t="s">
        <v>65</v>
      </c>
      <c r="Q350" s="7" t="s">
        <v>1276</v>
      </c>
      <c r="R350" s="7" t="s">
        <v>53</v>
      </c>
      <c r="S350" s="7"/>
    </row>
    <row r="351" customFormat="false" ht="16.5" hidden="false" customHeight="false" outlineLevel="0" collapsed="false">
      <c r="A351" s="7" t="s">
        <v>51</v>
      </c>
      <c r="B351" s="7" t="s">
        <v>1275</v>
      </c>
      <c r="C351" s="7" t="s">
        <v>1276</v>
      </c>
      <c r="D351" s="7" t="s">
        <v>1297</v>
      </c>
      <c r="E351" s="7" t="s">
        <v>1297</v>
      </c>
      <c r="F351" s="7" t="s">
        <v>682</v>
      </c>
      <c r="G351" s="7" t="s">
        <v>192</v>
      </c>
      <c r="H351" s="7" t="s">
        <v>683</v>
      </c>
      <c r="I351" s="7" t="s">
        <v>1280</v>
      </c>
      <c r="J351" s="7" t="s">
        <v>204</v>
      </c>
      <c r="K351" s="7" t="s">
        <v>415</v>
      </c>
      <c r="L351" s="7" t="s">
        <v>1906</v>
      </c>
      <c r="M351" s="7" t="s">
        <v>1907</v>
      </c>
      <c r="N351" s="7" t="s">
        <v>63</v>
      </c>
      <c r="O351" s="7" t="s">
        <v>1341</v>
      </c>
      <c r="P351" s="7" t="s">
        <v>65</v>
      </c>
      <c r="Q351" s="7" t="s">
        <v>1276</v>
      </c>
      <c r="R351" s="7" t="s">
        <v>53</v>
      </c>
      <c r="S351" s="7"/>
    </row>
    <row r="352" customFormat="false" ht="16.5" hidden="false" customHeight="false" outlineLevel="0" collapsed="false">
      <c r="A352" s="7" t="s">
        <v>51</v>
      </c>
      <c r="B352" s="7" t="s">
        <v>1275</v>
      </c>
      <c r="C352" s="7" t="s">
        <v>1276</v>
      </c>
      <c r="D352" s="7" t="s">
        <v>1297</v>
      </c>
      <c r="E352" s="7" t="s">
        <v>1297</v>
      </c>
      <c r="F352" s="7" t="s">
        <v>1908</v>
      </c>
      <c r="G352" s="7" t="s">
        <v>156</v>
      </c>
      <c r="H352" s="7" t="s">
        <v>1909</v>
      </c>
      <c r="I352" s="7" t="s">
        <v>1280</v>
      </c>
      <c r="J352" s="7" t="s">
        <v>59</v>
      </c>
      <c r="K352" s="7" t="s">
        <v>218</v>
      </c>
      <c r="L352" s="7" t="s">
        <v>1910</v>
      </c>
      <c r="M352" s="7" t="s">
        <v>220</v>
      </c>
      <c r="N352" s="7" t="s">
        <v>63</v>
      </c>
      <c r="O352" s="7" t="s">
        <v>1911</v>
      </c>
      <c r="P352" s="7" t="s">
        <v>65</v>
      </c>
      <c r="Q352" s="7" t="s">
        <v>1276</v>
      </c>
      <c r="R352" s="7" t="s">
        <v>53</v>
      </c>
      <c r="S352" s="7"/>
    </row>
    <row r="353" customFormat="false" ht="16.5" hidden="false" customHeight="false" outlineLevel="0" collapsed="false">
      <c r="A353" s="7" t="s">
        <v>51</v>
      </c>
      <c r="B353" s="7" t="s">
        <v>1275</v>
      </c>
      <c r="C353" s="7" t="s">
        <v>1276</v>
      </c>
      <c r="D353" s="7" t="s">
        <v>1297</v>
      </c>
      <c r="E353" s="7" t="s">
        <v>1297</v>
      </c>
      <c r="F353" s="7" t="s">
        <v>1527</v>
      </c>
      <c r="G353" s="7" t="s">
        <v>1912</v>
      </c>
      <c r="H353" s="7" t="s">
        <v>267</v>
      </c>
      <c r="I353" s="7" t="s">
        <v>1280</v>
      </c>
      <c r="J353" s="7" t="s">
        <v>59</v>
      </c>
      <c r="K353" s="7" t="s">
        <v>1437</v>
      </c>
      <c r="L353" s="7" t="s">
        <v>1913</v>
      </c>
      <c r="M353" s="7" t="s">
        <v>1914</v>
      </c>
      <c r="N353" s="7" t="s">
        <v>63</v>
      </c>
      <c r="O353" s="7" t="s">
        <v>1915</v>
      </c>
      <c r="P353" s="7" t="s">
        <v>65</v>
      </c>
      <c r="Q353" s="7" t="s">
        <v>1276</v>
      </c>
      <c r="R353" s="7" t="s">
        <v>53</v>
      </c>
      <c r="S353" s="7"/>
    </row>
    <row r="354" customFormat="false" ht="16.5" hidden="false" customHeight="false" outlineLevel="0" collapsed="false">
      <c r="A354" s="7" t="s">
        <v>51</v>
      </c>
      <c r="B354" s="7" t="s">
        <v>1275</v>
      </c>
      <c r="C354" s="7" t="s">
        <v>1276</v>
      </c>
      <c r="D354" s="7" t="s">
        <v>1297</v>
      </c>
      <c r="E354" s="7" t="s">
        <v>1297</v>
      </c>
      <c r="F354" s="7" t="s">
        <v>1916</v>
      </c>
      <c r="G354" s="7" t="s">
        <v>223</v>
      </c>
      <c r="H354" s="7" t="s">
        <v>802</v>
      </c>
      <c r="I354" s="7" t="s">
        <v>1280</v>
      </c>
      <c r="J354" s="7" t="s">
        <v>204</v>
      </c>
      <c r="K354" s="7" t="s">
        <v>1329</v>
      </c>
      <c r="L354" s="7" t="s">
        <v>1917</v>
      </c>
      <c r="M354" s="7" t="s">
        <v>531</v>
      </c>
      <c r="N354" s="7" t="s">
        <v>63</v>
      </c>
      <c r="O354" s="7" t="s">
        <v>1918</v>
      </c>
      <c r="P354" s="7" t="s">
        <v>65</v>
      </c>
      <c r="Q354" s="7" t="s">
        <v>1276</v>
      </c>
      <c r="R354" s="7" t="s">
        <v>53</v>
      </c>
      <c r="S354" s="7"/>
    </row>
    <row r="355" customFormat="false" ht="16.5" hidden="false" customHeight="false" outlineLevel="0" collapsed="false">
      <c r="A355" s="7" t="s">
        <v>51</v>
      </c>
      <c r="B355" s="7" t="s">
        <v>1275</v>
      </c>
      <c r="C355" s="7" t="s">
        <v>1276</v>
      </c>
      <c r="D355" s="7" t="s">
        <v>1297</v>
      </c>
      <c r="E355" s="7" t="s">
        <v>1297</v>
      </c>
      <c r="F355" s="7" t="s">
        <v>1919</v>
      </c>
      <c r="G355" s="7" t="s">
        <v>223</v>
      </c>
      <c r="H355" s="7" t="s">
        <v>1920</v>
      </c>
      <c r="I355" s="7" t="s">
        <v>1280</v>
      </c>
      <c r="J355" s="7" t="s">
        <v>204</v>
      </c>
      <c r="K355" s="7" t="s">
        <v>1329</v>
      </c>
      <c r="L355" s="7" t="s">
        <v>1921</v>
      </c>
      <c r="M355" s="7" t="s">
        <v>531</v>
      </c>
      <c r="N355" s="7" t="s">
        <v>63</v>
      </c>
      <c r="O355" s="7" t="s">
        <v>1922</v>
      </c>
      <c r="P355" s="7" t="s">
        <v>65</v>
      </c>
      <c r="Q355" s="7" t="s">
        <v>1276</v>
      </c>
      <c r="R355" s="7" t="s">
        <v>53</v>
      </c>
      <c r="S355" s="7"/>
    </row>
    <row r="356" customFormat="false" ht="16.5" hidden="false" customHeight="false" outlineLevel="0" collapsed="false">
      <c r="A356" s="7" t="s">
        <v>51</v>
      </c>
      <c r="B356" s="7" t="s">
        <v>1275</v>
      </c>
      <c r="C356" s="7" t="s">
        <v>1276</v>
      </c>
      <c r="D356" s="7" t="s">
        <v>1297</v>
      </c>
      <c r="E356" s="7" t="s">
        <v>1297</v>
      </c>
      <c r="F356" s="7" t="s">
        <v>1266</v>
      </c>
      <c r="G356" s="7" t="s">
        <v>223</v>
      </c>
      <c r="H356" s="7" t="s">
        <v>1923</v>
      </c>
      <c r="I356" s="7" t="s">
        <v>1280</v>
      </c>
      <c r="J356" s="7" t="s">
        <v>204</v>
      </c>
      <c r="K356" s="7" t="s">
        <v>1924</v>
      </c>
      <c r="L356" s="7" t="s">
        <v>1925</v>
      </c>
      <c r="M356" s="7" t="s">
        <v>1926</v>
      </c>
      <c r="N356" s="7" t="s">
        <v>63</v>
      </c>
      <c r="O356" s="7" t="s">
        <v>1927</v>
      </c>
      <c r="P356" s="7" t="s">
        <v>65</v>
      </c>
      <c r="Q356" s="7" t="s">
        <v>1276</v>
      </c>
      <c r="R356" s="7" t="s">
        <v>53</v>
      </c>
      <c r="S356" s="7"/>
    </row>
    <row r="357" customFormat="false" ht="16.5" hidden="false" customHeight="false" outlineLevel="0" collapsed="false">
      <c r="A357" s="7" t="s">
        <v>51</v>
      </c>
      <c r="B357" s="7" t="s">
        <v>1275</v>
      </c>
      <c r="C357" s="7" t="s">
        <v>1276</v>
      </c>
      <c r="D357" s="7" t="s">
        <v>1285</v>
      </c>
      <c r="E357" s="7" t="s">
        <v>1285</v>
      </c>
      <c r="F357" s="7" t="s">
        <v>1928</v>
      </c>
      <c r="G357" s="7" t="s">
        <v>1929</v>
      </c>
      <c r="H357" s="7" t="s">
        <v>1930</v>
      </c>
      <c r="I357" s="7" t="s">
        <v>1280</v>
      </c>
      <c r="J357" s="7" t="s">
        <v>204</v>
      </c>
      <c r="K357" s="7" t="s">
        <v>1931</v>
      </c>
      <c r="L357" s="7" t="s">
        <v>1932</v>
      </c>
      <c r="M357" s="7" t="s">
        <v>1933</v>
      </c>
      <c r="N357" s="7" t="s">
        <v>63</v>
      </c>
      <c r="O357" s="7" t="s">
        <v>1341</v>
      </c>
      <c r="P357" s="7" t="s">
        <v>65</v>
      </c>
      <c r="Q357" s="7" t="s">
        <v>1276</v>
      </c>
      <c r="R357" s="7" t="s">
        <v>53</v>
      </c>
      <c r="S357" s="7"/>
    </row>
    <row r="358" customFormat="false" ht="16.5" hidden="false" customHeight="false" outlineLevel="0" collapsed="false">
      <c r="A358" s="7" t="s">
        <v>51</v>
      </c>
      <c r="B358" s="7" t="s">
        <v>1275</v>
      </c>
      <c r="C358" s="7" t="s">
        <v>1276</v>
      </c>
      <c r="D358" s="7" t="s">
        <v>1297</v>
      </c>
      <c r="E358" s="7" t="s">
        <v>1297</v>
      </c>
      <c r="F358" s="7" t="s">
        <v>1934</v>
      </c>
      <c r="G358" s="7" t="s">
        <v>1935</v>
      </c>
      <c r="H358" s="7" t="s">
        <v>1936</v>
      </c>
      <c r="I358" s="7" t="s">
        <v>1280</v>
      </c>
      <c r="J358" s="7" t="s">
        <v>59</v>
      </c>
      <c r="K358" s="7" t="s">
        <v>1810</v>
      </c>
      <c r="L358" s="7" t="s">
        <v>1937</v>
      </c>
      <c r="M358" s="7" t="s">
        <v>1938</v>
      </c>
      <c r="N358" s="7" t="s">
        <v>63</v>
      </c>
      <c r="O358" s="7" t="s">
        <v>1341</v>
      </c>
      <c r="P358" s="7" t="s">
        <v>65</v>
      </c>
      <c r="Q358" s="7" t="s">
        <v>1276</v>
      </c>
      <c r="R358" s="7" t="s">
        <v>53</v>
      </c>
      <c r="S358" s="7"/>
    </row>
    <row r="359" customFormat="false" ht="16.5" hidden="false" customHeight="false" outlineLevel="0" collapsed="false">
      <c r="A359" s="7" t="s">
        <v>51</v>
      </c>
      <c r="B359" s="7" t="s">
        <v>1275</v>
      </c>
      <c r="C359" s="7" t="s">
        <v>1276</v>
      </c>
      <c r="D359" s="7" t="s">
        <v>1486</v>
      </c>
      <c r="E359" s="7" t="s">
        <v>1486</v>
      </c>
      <c r="F359" s="7" t="s">
        <v>1939</v>
      </c>
      <c r="G359" s="7" t="s">
        <v>1279</v>
      </c>
      <c r="H359" s="7" t="s">
        <v>598</v>
      </c>
      <c r="I359" s="7" t="s">
        <v>1280</v>
      </c>
      <c r="J359" s="7" t="s">
        <v>125</v>
      </c>
      <c r="K359" s="7" t="s">
        <v>126</v>
      </c>
      <c r="L359" s="7" t="s">
        <v>1940</v>
      </c>
      <c r="M359" s="7" t="s">
        <v>1941</v>
      </c>
      <c r="N359" s="7" t="s">
        <v>63</v>
      </c>
      <c r="O359" s="7" t="s">
        <v>1341</v>
      </c>
      <c r="P359" s="7" t="s">
        <v>65</v>
      </c>
      <c r="Q359" s="7" t="s">
        <v>1276</v>
      </c>
      <c r="R359" s="7" t="s">
        <v>53</v>
      </c>
      <c r="S359" s="7"/>
    </row>
    <row r="360" customFormat="false" ht="16.5" hidden="false" customHeight="false" outlineLevel="0" collapsed="false">
      <c r="A360" s="7" t="s">
        <v>51</v>
      </c>
      <c r="B360" s="7" t="s">
        <v>1275</v>
      </c>
      <c r="C360" s="7" t="s">
        <v>1276</v>
      </c>
      <c r="D360" s="7" t="s">
        <v>1297</v>
      </c>
      <c r="E360" s="7" t="s">
        <v>1297</v>
      </c>
      <c r="F360" s="7" t="s">
        <v>1942</v>
      </c>
      <c r="G360" s="7" t="s">
        <v>1943</v>
      </c>
      <c r="H360" s="7" t="s">
        <v>1308</v>
      </c>
      <c r="I360" s="7" t="s">
        <v>1280</v>
      </c>
      <c r="J360" s="7" t="s">
        <v>204</v>
      </c>
      <c r="K360" s="7" t="s">
        <v>1329</v>
      </c>
      <c r="L360" s="7" t="s">
        <v>1944</v>
      </c>
      <c r="M360" s="7" t="s">
        <v>531</v>
      </c>
      <c r="N360" s="7" t="s">
        <v>63</v>
      </c>
      <c r="O360" s="7" t="s">
        <v>1341</v>
      </c>
      <c r="P360" s="7" t="s">
        <v>65</v>
      </c>
      <c r="Q360" s="7" t="s">
        <v>1276</v>
      </c>
      <c r="R360" s="7" t="s">
        <v>53</v>
      </c>
      <c r="S360" s="7"/>
    </row>
    <row r="361" customFormat="false" ht="16.5" hidden="false" customHeight="false" outlineLevel="0" collapsed="false">
      <c r="A361" s="7" t="s">
        <v>51</v>
      </c>
      <c r="B361" s="7" t="s">
        <v>1275</v>
      </c>
      <c r="C361" s="7" t="s">
        <v>1276</v>
      </c>
      <c r="D361" s="7" t="s">
        <v>1277</v>
      </c>
      <c r="E361" s="7" t="s">
        <v>1277</v>
      </c>
      <c r="F361" s="7" t="s">
        <v>1945</v>
      </c>
      <c r="G361" s="7" t="s">
        <v>1946</v>
      </c>
      <c r="H361" s="7" t="s">
        <v>1321</v>
      </c>
      <c r="I361" s="7" t="s">
        <v>1280</v>
      </c>
      <c r="J361" s="7" t="s">
        <v>59</v>
      </c>
      <c r="K361" s="7" t="s">
        <v>140</v>
      </c>
      <c r="L361" s="7" t="s">
        <v>1947</v>
      </c>
      <c r="M361" s="7" t="s">
        <v>1948</v>
      </c>
      <c r="N361" s="7" t="s">
        <v>63</v>
      </c>
      <c r="O361" s="7" t="s">
        <v>1341</v>
      </c>
      <c r="P361" s="7" t="s">
        <v>65</v>
      </c>
      <c r="Q361" s="7" t="s">
        <v>1276</v>
      </c>
      <c r="R361" s="7" t="s">
        <v>53</v>
      </c>
      <c r="S361" s="7"/>
    </row>
    <row r="362" customFormat="false" ht="16.5" hidden="false" customHeight="false" outlineLevel="0" collapsed="false">
      <c r="A362" s="7" t="s">
        <v>51</v>
      </c>
      <c r="B362" s="7" t="s">
        <v>1275</v>
      </c>
      <c r="C362" s="7" t="s">
        <v>1276</v>
      </c>
      <c r="D362" s="7" t="s">
        <v>1297</v>
      </c>
      <c r="E362" s="7" t="s">
        <v>1297</v>
      </c>
      <c r="F362" s="7" t="s">
        <v>1939</v>
      </c>
      <c r="G362" s="7"/>
      <c r="H362" s="7" t="s">
        <v>1307</v>
      </c>
      <c r="I362" s="7" t="s">
        <v>1280</v>
      </c>
      <c r="J362" s="7" t="s">
        <v>59</v>
      </c>
      <c r="K362" s="7" t="s">
        <v>85</v>
      </c>
      <c r="L362" s="7" t="s">
        <v>1949</v>
      </c>
      <c r="M362" s="7" t="s">
        <v>1950</v>
      </c>
      <c r="N362" s="7" t="s">
        <v>63</v>
      </c>
      <c r="O362" s="7" t="s">
        <v>1951</v>
      </c>
      <c r="P362" s="7" t="s">
        <v>65</v>
      </c>
      <c r="Q362" s="7" t="s">
        <v>1276</v>
      </c>
      <c r="R362" s="7" t="s">
        <v>53</v>
      </c>
      <c r="S362" s="7"/>
    </row>
    <row r="363" customFormat="false" ht="16.5" hidden="false" customHeight="false" outlineLevel="0" collapsed="false">
      <c r="A363" s="7" t="s">
        <v>51</v>
      </c>
      <c r="B363" s="7" t="s">
        <v>1275</v>
      </c>
      <c r="C363" s="7" t="s">
        <v>1276</v>
      </c>
      <c r="D363" s="7" t="s">
        <v>1297</v>
      </c>
      <c r="E363" s="7" t="s">
        <v>1297</v>
      </c>
      <c r="F363" s="7" t="s">
        <v>669</v>
      </c>
      <c r="G363" s="7" t="s">
        <v>223</v>
      </c>
      <c r="H363" s="7" t="s">
        <v>1952</v>
      </c>
      <c r="I363" s="7" t="s">
        <v>1280</v>
      </c>
      <c r="J363" s="7" t="s">
        <v>125</v>
      </c>
      <c r="K363" s="7" t="s">
        <v>126</v>
      </c>
      <c r="L363" s="7" t="s">
        <v>1953</v>
      </c>
      <c r="M363" s="7" t="s">
        <v>1954</v>
      </c>
      <c r="N363" s="7" t="s">
        <v>63</v>
      </c>
      <c r="O363" s="7" t="s">
        <v>1955</v>
      </c>
      <c r="P363" s="7" t="s">
        <v>65</v>
      </c>
      <c r="Q363" s="7" t="s">
        <v>1276</v>
      </c>
      <c r="R363" s="7" t="s">
        <v>53</v>
      </c>
      <c r="S363" s="7"/>
    </row>
    <row r="364" customFormat="false" ht="16.5" hidden="false" customHeight="false" outlineLevel="0" collapsed="false">
      <c r="A364" s="7" t="s">
        <v>51</v>
      </c>
      <c r="B364" s="7" t="s">
        <v>1275</v>
      </c>
      <c r="C364" s="7" t="s">
        <v>1276</v>
      </c>
      <c r="D364" s="7" t="s">
        <v>1486</v>
      </c>
      <c r="E364" s="7" t="s">
        <v>1486</v>
      </c>
      <c r="F364" s="7" t="s">
        <v>1346</v>
      </c>
      <c r="G364" s="7" t="s">
        <v>963</v>
      </c>
      <c r="H364" s="7" t="s">
        <v>1956</v>
      </c>
      <c r="I364" s="7" t="s">
        <v>1280</v>
      </c>
      <c r="J364" s="7" t="s">
        <v>59</v>
      </c>
      <c r="K364" s="7" t="s">
        <v>140</v>
      </c>
      <c r="L364" s="7" t="s">
        <v>1957</v>
      </c>
      <c r="M364" s="7" t="s">
        <v>1958</v>
      </c>
      <c r="N364" s="7" t="s">
        <v>63</v>
      </c>
      <c r="O364" s="7" t="s">
        <v>1959</v>
      </c>
      <c r="P364" s="7" t="s">
        <v>65</v>
      </c>
      <c r="Q364" s="7" t="s">
        <v>1276</v>
      </c>
      <c r="R364" s="7" t="s">
        <v>53</v>
      </c>
      <c r="S364" s="7"/>
    </row>
    <row r="365" customFormat="false" ht="16.5" hidden="false" customHeight="false" outlineLevel="0" collapsed="false">
      <c r="A365" s="7" t="s">
        <v>51</v>
      </c>
      <c r="B365" s="7" t="s">
        <v>1275</v>
      </c>
      <c r="C365" s="7" t="s">
        <v>1276</v>
      </c>
      <c r="D365" s="7" t="s">
        <v>1277</v>
      </c>
      <c r="E365" s="7" t="s">
        <v>1277</v>
      </c>
      <c r="F365" s="7" t="s">
        <v>1960</v>
      </c>
      <c r="G365" s="7" t="s">
        <v>963</v>
      </c>
      <c r="H365" s="7" t="s">
        <v>1961</v>
      </c>
      <c r="I365" s="7" t="s">
        <v>1280</v>
      </c>
      <c r="J365" s="7" t="s">
        <v>204</v>
      </c>
      <c r="K365" s="7" t="s">
        <v>1309</v>
      </c>
      <c r="L365" s="7" t="s">
        <v>1962</v>
      </c>
      <c r="M365" s="7" t="s">
        <v>1963</v>
      </c>
      <c r="N365" s="7" t="s">
        <v>63</v>
      </c>
      <c r="O365" s="7" t="s">
        <v>1964</v>
      </c>
      <c r="P365" s="7" t="s">
        <v>65</v>
      </c>
      <c r="Q365" s="7" t="s">
        <v>1276</v>
      </c>
      <c r="R365" s="7" t="s">
        <v>53</v>
      </c>
      <c r="S365" s="7"/>
    </row>
    <row r="366" customFormat="false" ht="16.5" hidden="false" customHeight="false" outlineLevel="0" collapsed="false">
      <c r="A366" s="7" t="s">
        <v>51</v>
      </c>
      <c r="B366" s="7" t="s">
        <v>1275</v>
      </c>
      <c r="C366" s="7" t="s">
        <v>1276</v>
      </c>
      <c r="D366" s="7" t="s">
        <v>1285</v>
      </c>
      <c r="E366" s="7" t="s">
        <v>1285</v>
      </c>
      <c r="F366" s="7" t="s">
        <v>1965</v>
      </c>
      <c r="G366" s="7" t="s">
        <v>834</v>
      </c>
      <c r="H366" s="7" t="s">
        <v>1321</v>
      </c>
      <c r="I366" s="7" t="s">
        <v>1280</v>
      </c>
      <c r="J366" s="7" t="s">
        <v>125</v>
      </c>
      <c r="K366" s="7" t="s">
        <v>1966</v>
      </c>
      <c r="L366" s="7" t="s">
        <v>1967</v>
      </c>
      <c r="M366" s="7" t="s">
        <v>1968</v>
      </c>
      <c r="N366" s="7" t="s">
        <v>63</v>
      </c>
      <c r="O366" s="7" t="s">
        <v>1969</v>
      </c>
      <c r="P366" s="7" t="s">
        <v>65</v>
      </c>
      <c r="Q366" s="7" t="s">
        <v>1276</v>
      </c>
      <c r="R366" s="7" t="s">
        <v>53</v>
      </c>
      <c r="S366" s="7"/>
    </row>
    <row r="367" customFormat="false" ht="16.5" hidden="false" customHeight="false" outlineLevel="0" collapsed="false">
      <c r="A367" s="7" t="s">
        <v>51</v>
      </c>
      <c r="B367" s="7" t="s">
        <v>1275</v>
      </c>
      <c r="C367" s="7" t="s">
        <v>1276</v>
      </c>
      <c r="D367" s="7" t="s">
        <v>1326</v>
      </c>
      <c r="E367" s="7" t="s">
        <v>1326</v>
      </c>
      <c r="F367" s="7" t="s">
        <v>1970</v>
      </c>
      <c r="G367" s="7" t="s">
        <v>834</v>
      </c>
      <c r="H367" s="7" t="s">
        <v>56</v>
      </c>
      <c r="I367" s="7" t="s">
        <v>1280</v>
      </c>
      <c r="J367" s="7" t="s">
        <v>204</v>
      </c>
      <c r="K367" s="7" t="s">
        <v>1329</v>
      </c>
      <c r="L367" s="7" t="s">
        <v>1971</v>
      </c>
      <c r="M367" s="7" t="s">
        <v>531</v>
      </c>
      <c r="N367" s="7" t="s">
        <v>63</v>
      </c>
      <c r="O367" s="7" t="s">
        <v>1972</v>
      </c>
      <c r="P367" s="7" t="s">
        <v>65</v>
      </c>
      <c r="Q367" s="7" t="s">
        <v>1276</v>
      </c>
      <c r="R367" s="7" t="s">
        <v>53</v>
      </c>
      <c r="S367" s="7"/>
    </row>
    <row r="368" customFormat="false" ht="16.5" hidden="false" customHeight="false" outlineLevel="0" collapsed="false">
      <c r="A368" s="7" t="s">
        <v>51</v>
      </c>
      <c r="B368" s="7" t="s">
        <v>1275</v>
      </c>
      <c r="C368" s="7" t="s">
        <v>1276</v>
      </c>
      <c r="D368" s="7" t="s">
        <v>1326</v>
      </c>
      <c r="E368" s="7" t="s">
        <v>1326</v>
      </c>
      <c r="F368" s="7" t="s">
        <v>1719</v>
      </c>
      <c r="G368" s="7" t="s">
        <v>620</v>
      </c>
      <c r="H368" s="7" t="s">
        <v>1293</v>
      </c>
      <c r="I368" s="7" t="s">
        <v>1280</v>
      </c>
      <c r="J368" s="7" t="s">
        <v>59</v>
      </c>
      <c r="K368" s="7" t="s">
        <v>1973</v>
      </c>
      <c r="L368" s="7" t="s">
        <v>1974</v>
      </c>
      <c r="M368" s="7" t="s">
        <v>1975</v>
      </c>
      <c r="N368" s="7" t="s">
        <v>63</v>
      </c>
      <c r="O368" s="7" t="s">
        <v>1341</v>
      </c>
      <c r="P368" s="7" t="s">
        <v>65</v>
      </c>
      <c r="Q368" s="7" t="s">
        <v>1276</v>
      </c>
      <c r="R368" s="7" t="s">
        <v>53</v>
      </c>
      <c r="S368" s="7"/>
    </row>
    <row r="369" customFormat="false" ht="16.5" hidden="false" customHeight="false" outlineLevel="0" collapsed="false">
      <c r="A369" s="7" t="s">
        <v>51</v>
      </c>
      <c r="B369" s="7" t="s">
        <v>1275</v>
      </c>
      <c r="C369" s="7" t="s">
        <v>1276</v>
      </c>
      <c r="D369" s="7" t="s">
        <v>1297</v>
      </c>
      <c r="E369" s="7" t="s">
        <v>1297</v>
      </c>
      <c r="F369" s="7" t="s">
        <v>1976</v>
      </c>
      <c r="G369" s="7" t="s">
        <v>620</v>
      </c>
      <c r="H369" s="7" t="s">
        <v>659</v>
      </c>
      <c r="I369" s="7" t="s">
        <v>1280</v>
      </c>
      <c r="J369" s="7" t="s">
        <v>59</v>
      </c>
      <c r="K369" s="7" t="s">
        <v>1977</v>
      </c>
      <c r="L369" s="7" t="s">
        <v>1978</v>
      </c>
      <c r="M369" s="7" t="s">
        <v>1979</v>
      </c>
      <c r="N369" s="7" t="s">
        <v>63</v>
      </c>
      <c r="O369" s="7" t="s">
        <v>1341</v>
      </c>
      <c r="P369" s="7" t="s">
        <v>65</v>
      </c>
      <c r="Q369" s="7" t="s">
        <v>1276</v>
      </c>
      <c r="R369" s="7" t="s">
        <v>53</v>
      </c>
      <c r="S369" s="7"/>
    </row>
    <row r="370" customFormat="false" ht="16.5" hidden="false" customHeight="false" outlineLevel="0" collapsed="false">
      <c r="A370" s="7" t="s">
        <v>51</v>
      </c>
      <c r="B370" s="7" t="s">
        <v>1275</v>
      </c>
      <c r="C370" s="7" t="s">
        <v>1276</v>
      </c>
      <c r="D370" s="7" t="s">
        <v>1297</v>
      </c>
      <c r="E370" s="7" t="s">
        <v>1297</v>
      </c>
      <c r="F370" s="7" t="s">
        <v>962</v>
      </c>
      <c r="G370" s="7" t="s">
        <v>1980</v>
      </c>
      <c r="H370" s="7" t="s">
        <v>1981</v>
      </c>
      <c r="I370" s="7" t="s">
        <v>1280</v>
      </c>
      <c r="J370" s="7" t="s">
        <v>59</v>
      </c>
      <c r="K370" s="7" t="s">
        <v>1982</v>
      </c>
      <c r="L370" s="7" t="s">
        <v>1983</v>
      </c>
      <c r="M370" s="7" t="s">
        <v>1984</v>
      </c>
      <c r="N370" s="7" t="s">
        <v>63</v>
      </c>
      <c r="O370" s="7" t="s">
        <v>1341</v>
      </c>
      <c r="P370" s="7" t="s">
        <v>65</v>
      </c>
      <c r="Q370" s="7" t="s">
        <v>1276</v>
      </c>
      <c r="R370" s="7" t="s">
        <v>53</v>
      </c>
      <c r="S370" s="7"/>
    </row>
    <row r="371" customFormat="false" ht="16.5" hidden="false" customHeight="false" outlineLevel="0" collapsed="false">
      <c r="A371" s="7" t="s">
        <v>51</v>
      </c>
      <c r="B371" s="7" t="s">
        <v>1275</v>
      </c>
      <c r="C371" s="7" t="s">
        <v>1276</v>
      </c>
      <c r="D371" s="7" t="s">
        <v>1297</v>
      </c>
      <c r="E371" s="7" t="s">
        <v>1297</v>
      </c>
      <c r="F371" s="7" t="s">
        <v>1031</v>
      </c>
      <c r="G371" s="7" t="s">
        <v>1032</v>
      </c>
      <c r="H371" s="7" t="s">
        <v>1004</v>
      </c>
      <c r="I371" s="7" t="s">
        <v>1280</v>
      </c>
      <c r="J371" s="7" t="s">
        <v>125</v>
      </c>
      <c r="K371" s="7" t="s">
        <v>415</v>
      </c>
      <c r="L371" s="7" t="s">
        <v>1985</v>
      </c>
      <c r="M371" s="7" t="s">
        <v>1986</v>
      </c>
      <c r="N371" s="7" t="s">
        <v>63</v>
      </c>
      <c r="O371" s="7" t="s">
        <v>1341</v>
      </c>
      <c r="P371" s="7" t="s">
        <v>879</v>
      </c>
      <c r="Q371" s="7" t="s">
        <v>1276</v>
      </c>
      <c r="R371" s="7" t="s">
        <v>53</v>
      </c>
      <c r="S371" s="7"/>
    </row>
    <row r="372" customFormat="false" ht="16.5" hidden="false" customHeight="false" outlineLevel="0" collapsed="false">
      <c r="A372" s="7" t="s">
        <v>51</v>
      </c>
      <c r="B372" s="7" t="s">
        <v>1275</v>
      </c>
      <c r="C372" s="7" t="s">
        <v>1276</v>
      </c>
      <c r="D372" s="7" t="s">
        <v>1297</v>
      </c>
      <c r="E372" s="7" t="s">
        <v>1297</v>
      </c>
      <c r="F372" s="7" t="s">
        <v>1987</v>
      </c>
      <c r="G372" s="7" t="s">
        <v>1714</v>
      </c>
      <c r="H372" s="7" t="s">
        <v>1988</v>
      </c>
      <c r="I372" s="7" t="s">
        <v>1280</v>
      </c>
      <c r="J372" s="7" t="s">
        <v>59</v>
      </c>
      <c r="K372" s="7" t="s">
        <v>140</v>
      </c>
      <c r="L372" s="7" t="s">
        <v>1989</v>
      </c>
      <c r="M372" s="7" t="s">
        <v>1990</v>
      </c>
      <c r="N372" s="7" t="s">
        <v>63</v>
      </c>
      <c r="O372" s="7" t="s">
        <v>1341</v>
      </c>
      <c r="P372" s="7" t="s">
        <v>65</v>
      </c>
      <c r="Q372" s="7" t="s">
        <v>1276</v>
      </c>
      <c r="R372" s="7" t="s">
        <v>53</v>
      </c>
      <c r="S372" s="7"/>
    </row>
    <row r="373" customFormat="false" ht="16.5" hidden="false" customHeight="false" outlineLevel="0" collapsed="false">
      <c r="A373" s="7" t="s">
        <v>51</v>
      </c>
      <c r="B373" s="7" t="s">
        <v>1275</v>
      </c>
      <c r="C373" s="7" t="s">
        <v>1276</v>
      </c>
      <c r="D373" s="7" t="s">
        <v>1363</v>
      </c>
      <c r="E373" s="7" t="s">
        <v>1363</v>
      </c>
      <c r="F373" s="7" t="s">
        <v>1991</v>
      </c>
      <c r="G373" s="7" t="s">
        <v>1992</v>
      </c>
      <c r="H373" s="7" t="s">
        <v>55</v>
      </c>
      <c r="I373" s="7" t="s">
        <v>1280</v>
      </c>
      <c r="J373" s="7" t="s">
        <v>204</v>
      </c>
      <c r="K373" s="7" t="s">
        <v>415</v>
      </c>
      <c r="L373" s="7" t="s">
        <v>1993</v>
      </c>
      <c r="M373" s="7" t="s">
        <v>1994</v>
      </c>
      <c r="N373" s="7" t="s">
        <v>63</v>
      </c>
      <c r="O373" s="7" t="s">
        <v>1995</v>
      </c>
      <c r="P373" s="7" t="s">
        <v>65</v>
      </c>
      <c r="Q373" s="7" t="s">
        <v>1276</v>
      </c>
      <c r="R373" s="7" t="s">
        <v>53</v>
      </c>
      <c r="S373" s="7"/>
    </row>
    <row r="374" customFormat="false" ht="16.5" hidden="false" customHeight="false" outlineLevel="0" collapsed="false">
      <c r="A374" s="7" t="s">
        <v>51</v>
      </c>
      <c r="B374" s="7" t="s">
        <v>1275</v>
      </c>
      <c r="C374" s="7" t="s">
        <v>1276</v>
      </c>
      <c r="D374" s="7" t="s">
        <v>1297</v>
      </c>
      <c r="E374" s="7" t="s">
        <v>1297</v>
      </c>
      <c r="F374" s="7" t="s">
        <v>1996</v>
      </c>
      <c r="G374" s="7" t="s">
        <v>1997</v>
      </c>
      <c r="H374" s="7" t="s">
        <v>67</v>
      </c>
      <c r="I374" s="7" t="s">
        <v>1280</v>
      </c>
      <c r="J374" s="7" t="s">
        <v>59</v>
      </c>
      <c r="K374" s="7" t="s">
        <v>1998</v>
      </c>
      <c r="L374" s="7" t="s">
        <v>1999</v>
      </c>
      <c r="M374" s="7" t="s">
        <v>2000</v>
      </c>
      <c r="N374" s="7" t="s">
        <v>63</v>
      </c>
      <c r="O374" s="7" t="s">
        <v>2001</v>
      </c>
      <c r="P374" s="7" t="s">
        <v>65</v>
      </c>
      <c r="Q374" s="7" t="s">
        <v>1276</v>
      </c>
      <c r="R374" s="7" t="s">
        <v>53</v>
      </c>
      <c r="S374" s="7"/>
    </row>
    <row r="375" customFormat="false" ht="16.5" hidden="false" customHeight="false" outlineLevel="0" collapsed="false">
      <c r="A375" s="7" t="s">
        <v>51</v>
      </c>
      <c r="B375" s="7" t="s">
        <v>1275</v>
      </c>
      <c r="C375" s="7" t="s">
        <v>1276</v>
      </c>
      <c r="D375" s="7" t="s">
        <v>1285</v>
      </c>
      <c r="E375" s="7" t="s">
        <v>1285</v>
      </c>
      <c r="F375" s="7" t="s">
        <v>2002</v>
      </c>
      <c r="G375" s="7" t="s">
        <v>2003</v>
      </c>
      <c r="H375" s="7" t="s">
        <v>1144</v>
      </c>
      <c r="I375" s="7" t="s">
        <v>1280</v>
      </c>
      <c r="J375" s="7" t="s">
        <v>125</v>
      </c>
      <c r="K375" s="7" t="s">
        <v>2004</v>
      </c>
      <c r="L375" s="7" t="s">
        <v>2005</v>
      </c>
      <c r="M375" s="7" t="s">
        <v>2006</v>
      </c>
      <c r="N375" s="7" t="s">
        <v>63</v>
      </c>
      <c r="O375" s="7" t="s">
        <v>2007</v>
      </c>
      <c r="P375" s="7" t="s">
        <v>65</v>
      </c>
      <c r="Q375" s="7" t="s">
        <v>1276</v>
      </c>
      <c r="R375" s="7" t="s">
        <v>53</v>
      </c>
      <c r="S375" s="7"/>
    </row>
    <row r="376" customFormat="false" ht="16.5" hidden="false" customHeight="false" outlineLevel="0" collapsed="false">
      <c r="A376" s="7" t="s">
        <v>51</v>
      </c>
      <c r="B376" s="7" t="s">
        <v>1275</v>
      </c>
      <c r="C376" s="7" t="s">
        <v>1276</v>
      </c>
      <c r="D376" s="7" t="s">
        <v>1297</v>
      </c>
      <c r="E376" s="7" t="s">
        <v>1297</v>
      </c>
      <c r="F376" s="7" t="s">
        <v>2008</v>
      </c>
      <c r="G376" s="7" t="s">
        <v>2003</v>
      </c>
      <c r="H376" s="7" t="s">
        <v>795</v>
      </c>
      <c r="I376" s="7" t="s">
        <v>1280</v>
      </c>
      <c r="J376" s="7" t="s">
        <v>204</v>
      </c>
      <c r="K376" s="7" t="s">
        <v>1382</v>
      </c>
      <c r="L376" s="7" t="s">
        <v>2009</v>
      </c>
      <c r="M376" s="7" t="s">
        <v>2010</v>
      </c>
      <c r="N376" s="7" t="s">
        <v>63</v>
      </c>
      <c r="O376" s="7" t="s">
        <v>2011</v>
      </c>
      <c r="P376" s="7" t="s">
        <v>65</v>
      </c>
      <c r="Q376" s="7" t="s">
        <v>1276</v>
      </c>
      <c r="R376" s="7" t="s">
        <v>53</v>
      </c>
      <c r="S376" s="7"/>
    </row>
    <row r="377" customFormat="false" ht="16.5" hidden="false" customHeight="false" outlineLevel="0" collapsed="false">
      <c r="A377" s="7" t="s">
        <v>51</v>
      </c>
      <c r="B377" s="7" t="s">
        <v>1275</v>
      </c>
      <c r="C377" s="7" t="s">
        <v>1276</v>
      </c>
      <c r="D377" s="7" t="s">
        <v>1675</v>
      </c>
      <c r="E377" s="7" t="s">
        <v>1675</v>
      </c>
      <c r="F377" s="7" t="s">
        <v>1391</v>
      </c>
      <c r="G377" s="7" t="s">
        <v>2012</v>
      </c>
      <c r="H377" s="7" t="s">
        <v>2013</v>
      </c>
      <c r="I377" s="7" t="s">
        <v>1280</v>
      </c>
      <c r="J377" s="7" t="s">
        <v>59</v>
      </c>
      <c r="K377" s="7" t="s">
        <v>2014</v>
      </c>
      <c r="L377" s="7" t="s">
        <v>2015</v>
      </c>
      <c r="M377" s="7" t="s">
        <v>2016</v>
      </c>
      <c r="N377" s="7" t="s">
        <v>63</v>
      </c>
      <c r="O377" s="7" t="s">
        <v>2017</v>
      </c>
      <c r="P377" s="7" t="s">
        <v>65</v>
      </c>
      <c r="Q377" s="7" t="s">
        <v>1276</v>
      </c>
      <c r="R377" s="7" t="s">
        <v>53</v>
      </c>
      <c r="S377" s="7"/>
    </row>
    <row r="378" customFormat="false" ht="16.5" hidden="false" customHeight="false" outlineLevel="0" collapsed="false">
      <c r="A378" s="7" t="s">
        <v>51</v>
      </c>
      <c r="B378" s="7" t="s">
        <v>1275</v>
      </c>
      <c r="C378" s="7" t="s">
        <v>1276</v>
      </c>
      <c r="D378" s="7" t="s">
        <v>1297</v>
      </c>
      <c r="E378" s="7" t="s">
        <v>1297</v>
      </c>
      <c r="F378" s="7" t="s">
        <v>2018</v>
      </c>
      <c r="G378" s="7" t="s">
        <v>1175</v>
      </c>
      <c r="H378" s="7" t="s">
        <v>1870</v>
      </c>
      <c r="I378" s="7" t="s">
        <v>1280</v>
      </c>
      <c r="J378" s="7" t="s">
        <v>125</v>
      </c>
      <c r="K378" s="7" t="s">
        <v>2019</v>
      </c>
      <c r="L378" s="7" t="s">
        <v>2020</v>
      </c>
      <c r="M378" s="7" t="s">
        <v>2021</v>
      </c>
      <c r="N378" s="7" t="s">
        <v>63</v>
      </c>
      <c r="O378" s="7" t="s">
        <v>2022</v>
      </c>
      <c r="P378" s="7" t="s">
        <v>65</v>
      </c>
      <c r="Q378" s="7" t="s">
        <v>1276</v>
      </c>
      <c r="R378" s="7" t="s">
        <v>53</v>
      </c>
      <c r="S378" s="7"/>
    </row>
    <row r="379" customFormat="false" ht="16.5" hidden="false" customHeight="false" outlineLevel="0" collapsed="false">
      <c r="A379" s="7" t="s">
        <v>51</v>
      </c>
      <c r="B379" s="7" t="s">
        <v>1275</v>
      </c>
      <c r="C379" s="7" t="s">
        <v>1276</v>
      </c>
      <c r="D379" s="7" t="s">
        <v>1486</v>
      </c>
      <c r="E379" s="7" t="s">
        <v>1486</v>
      </c>
      <c r="F379" s="7" t="s">
        <v>359</v>
      </c>
      <c r="G379" s="7" t="s">
        <v>2023</v>
      </c>
      <c r="H379" s="7" t="s">
        <v>2024</v>
      </c>
      <c r="I379" s="7" t="s">
        <v>1280</v>
      </c>
      <c r="J379" s="7" t="s">
        <v>204</v>
      </c>
      <c r="K379" s="7" t="s">
        <v>1329</v>
      </c>
      <c r="L379" s="7" t="s">
        <v>2025</v>
      </c>
      <c r="M379" s="7" t="s">
        <v>531</v>
      </c>
      <c r="N379" s="7" t="s">
        <v>63</v>
      </c>
      <c r="O379" s="7" t="s">
        <v>2026</v>
      </c>
      <c r="P379" s="7" t="s">
        <v>65</v>
      </c>
      <c r="Q379" s="7" t="s">
        <v>1276</v>
      </c>
      <c r="R379" s="7" t="s">
        <v>53</v>
      </c>
      <c r="S379" s="7"/>
    </row>
    <row r="380" customFormat="false" ht="16.5" hidden="false" customHeight="false" outlineLevel="0" collapsed="false">
      <c r="A380" s="7" t="s">
        <v>51</v>
      </c>
      <c r="B380" s="7" t="s">
        <v>1275</v>
      </c>
      <c r="C380" s="7" t="s">
        <v>1276</v>
      </c>
      <c r="D380" s="7" t="s">
        <v>1297</v>
      </c>
      <c r="E380" s="7" t="s">
        <v>1297</v>
      </c>
      <c r="F380" s="7" t="s">
        <v>1435</v>
      </c>
      <c r="G380" s="7" t="s">
        <v>2027</v>
      </c>
      <c r="H380" s="7" t="s">
        <v>192</v>
      </c>
      <c r="I380" s="7" t="s">
        <v>1280</v>
      </c>
      <c r="J380" s="7" t="s">
        <v>204</v>
      </c>
      <c r="K380" s="7" t="s">
        <v>415</v>
      </c>
      <c r="L380" s="7" t="s">
        <v>2028</v>
      </c>
      <c r="M380" s="7" t="s">
        <v>2029</v>
      </c>
      <c r="N380" s="7" t="s">
        <v>63</v>
      </c>
      <c r="O380" s="7" t="s">
        <v>2030</v>
      </c>
      <c r="P380" s="7" t="s">
        <v>65</v>
      </c>
      <c r="Q380" s="7" t="s">
        <v>1276</v>
      </c>
      <c r="R380" s="7" t="s">
        <v>53</v>
      </c>
      <c r="S380" s="7"/>
    </row>
    <row r="381" customFormat="false" ht="16.5" hidden="false" customHeight="false" outlineLevel="0" collapsed="false">
      <c r="A381" s="7" t="s">
        <v>51</v>
      </c>
      <c r="B381" s="7" t="s">
        <v>1275</v>
      </c>
      <c r="C381" s="7" t="s">
        <v>1276</v>
      </c>
      <c r="D381" s="7" t="s">
        <v>1277</v>
      </c>
      <c r="E381" s="7" t="s">
        <v>1277</v>
      </c>
      <c r="F381" s="7" t="s">
        <v>2031</v>
      </c>
      <c r="G381" s="7" t="s">
        <v>1332</v>
      </c>
      <c r="H381" s="7" t="s">
        <v>436</v>
      </c>
      <c r="I381" s="7" t="s">
        <v>1280</v>
      </c>
      <c r="J381" s="7" t="s">
        <v>125</v>
      </c>
      <c r="K381" s="7" t="s">
        <v>415</v>
      </c>
      <c r="L381" s="7" t="s">
        <v>2032</v>
      </c>
      <c r="M381" s="7" t="s">
        <v>2033</v>
      </c>
      <c r="N381" s="7" t="s">
        <v>63</v>
      </c>
      <c r="O381" s="7" t="s">
        <v>2034</v>
      </c>
      <c r="P381" s="7" t="s">
        <v>65</v>
      </c>
      <c r="Q381" s="7" t="s">
        <v>1276</v>
      </c>
      <c r="R381" s="7" t="s">
        <v>53</v>
      </c>
      <c r="S381" s="7"/>
    </row>
    <row r="382" customFormat="false" ht="16.5" hidden="false" customHeight="false" outlineLevel="0" collapsed="false">
      <c r="A382" s="7" t="s">
        <v>51</v>
      </c>
      <c r="B382" s="7" t="s">
        <v>1275</v>
      </c>
      <c r="C382" s="7" t="s">
        <v>1276</v>
      </c>
      <c r="D382" s="7" t="s">
        <v>1297</v>
      </c>
      <c r="E382" s="7" t="s">
        <v>1297</v>
      </c>
      <c r="F382" s="7" t="s">
        <v>111</v>
      </c>
      <c r="G382" s="7" t="s">
        <v>1307</v>
      </c>
      <c r="H382" s="7" t="s">
        <v>1884</v>
      </c>
      <c r="I382" s="7" t="s">
        <v>1280</v>
      </c>
      <c r="J382" s="7" t="s">
        <v>204</v>
      </c>
      <c r="K382" s="7" t="s">
        <v>415</v>
      </c>
      <c r="L382" s="7" t="s">
        <v>2035</v>
      </c>
      <c r="M382" s="7" t="s">
        <v>2036</v>
      </c>
      <c r="N382" s="7" t="s">
        <v>63</v>
      </c>
      <c r="O382" s="7" t="s">
        <v>2037</v>
      </c>
      <c r="P382" s="7" t="s">
        <v>65</v>
      </c>
      <c r="Q382" s="7" t="s">
        <v>1276</v>
      </c>
      <c r="R382" s="7" t="s">
        <v>53</v>
      </c>
      <c r="S382" s="7"/>
    </row>
    <row r="383" customFormat="false" ht="16.5" hidden="false" customHeight="false" outlineLevel="0" collapsed="false">
      <c r="A383" s="7" t="s">
        <v>51</v>
      </c>
      <c r="B383" s="7" t="s">
        <v>1275</v>
      </c>
      <c r="C383" s="7" t="s">
        <v>1276</v>
      </c>
      <c r="D383" s="7" t="s">
        <v>1297</v>
      </c>
      <c r="E383" s="7" t="s">
        <v>1297</v>
      </c>
      <c r="F383" s="7" t="s">
        <v>2038</v>
      </c>
      <c r="G383" s="7" t="s">
        <v>1714</v>
      </c>
      <c r="H383" s="7" t="s">
        <v>2039</v>
      </c>
      <c r="I383" s="7" t="s">
        <v>1280</v>
      </c>
      <c r="J383" s="7" t="s">
        <v>59</v>
      </c>
      <c r="K383" s="7" t="s">
        <v>2040</v>
      </c>
      <c r="L383" s="7" t="s">
        <v>2041</v>
      </c>
      <c r="M383" s="7" t="s">
        <v>2042</v>
      </c>
      <c r="N383" s="7" t="s">
        <v>63</v>
      </c>
      <c r="O383" s="7" t="s">
        <v>1341</v>
      </c>
      <c r="P383" s="7" t="s">
        <v>65</v>
      </c>
      <c r="Q383" s="7" t="s">
        <v>1276</v>
      </c>
      <c r="R383" s="7" t="s">
        <v>53</v>
      </c>
      <c r="S383" s="7"/>
    </row>
    <row r="384" customFormat="false" ht="16.5" hidden="false" customHeight="false" outlineLevel="0" collapsed="false">
      <c r="A384" s="7" t="s">
        <v>51</v>
      </c>
      <c r="B384" s="7" t="s">
        <v>1275</v>
      </c>
      <c r="C384" s="7" t="s">
        <v>1276</v>
      </c>
      <c r="D384" s="7" t="s">
        <v>1486</v>
      </c>
      <c r="E384" s="7" t="s">
        <v>1486</v>
      </c>
      <c r="F384" s="7" t="s">
        <v>2043</v>
      </c>
      <c r="G384" s="7" t="s">
        <v>665</v>
      </c>
      <c r="H384" s="7" t="s">
        <v>1608</v>
      </c>
      <c r="I384" s="7" t="s">
        <v>1280</v>
      </c>
      <c r="J384" s="7" t="s">
        <v>204</v>
      </c>
      <c r="K384" s="7" t="s">
        <v>126</v>
      </c>
      <c r="L384" s="7" t="s">
        <v>2044</v>
      </c>
      <c r="M384" s="7" t="s">
        <v>2045</v>
      </c>
      <c r="N384" s="7" t="s">
        <v>63</v>
      </c>
      <c r="O384" s="7" t="s">
        <v>1341</v>
      </c>
      <c r="P384" s="7" t="s">
        <v>65</v>
      </c>
      <c r="Q384" s="7" t="s">
        <v>1276</v>
      </c>
      <c r="R384" s="7" t="s">
        <v>53</v>
      </c>
      <c r="S384" s="7"/>
    </row>
    <row r="385" customFormat="false" ht="16.5" hidden="false" customHeight="false" outlineLevel="0" collapsed="false">
      <c r="A385" s="7" t="s">
        <v>51</v>
      </c>
      <c r="B385" s="7" t="s">
        <v>1275</v>
      </c>
      <c r="C385" s="7" t="s">
        <v>1276</v>
      </c>
      <c r="D385" s="7" t="s">
        <v>1501</v>
      </c>
      <c r="E385" s="7" t="s">
        <v>1501</v>
      </c>
      <c r="F385" s="7" t="s">
        <v>2046</v>
      </c>
      <c r="G385" s="7" t="s">
        <v>2047</v>
      </c>
      <c r="H385" s="7" t="s">
        <v>2048</v>
      </c>
      <c r="I385" s="7" t="s">
        <v>1280</v>
      </c>
      <c r="J385" s="7" t="s">
        <v>59</v>
      </c>
      <c r="K385" s="7" t="s">
        <v>1977</v>
      </c>
      <c r="L385" s="7" t="s">
        <v>2049</v>
      </c>
      <c r="M385" s="7" t="s">
        <v>2050</v>
      </c>
      <c r="N385" s="7" t="s">
        <v>63</v>
      </c>
      <c r="O385" s="7" t="s">
        <v>1341</v>
      </c>
      <c r="P385" s="7" t="s">
        <v>65</v>
      </c>
      <c r="Q385" s="7" t="s">
        <v>1276</v>
      </c>
      <c r="R385" s="7" t="s">
        <v>53</v>
      </c>
      <c r="S385" s="7"/>
    </row>
    <row r="386" customFormat="false" ht="16.5" hidden="false" customHeight="false" outlineLevel="0" collapsed="false">
      <c r="A386" s="7" t="s">
        <v>51</v>
      </c>
      <c r="B386" s="7" t="s">
        <v>1275</v>
      </c>
      <c r="C386" s="7" t="s">
        <v>1276</v>
      </c>
      <c r="D386" s="7" t="s">
        <v>1326</v>
      </c>
      <c r="E386" s="7" t="s">
        <v>1326</v>
      </c>
      <c r="F386" s="7" t="s">
        <v>546</v>
      </c>
      <c r="G386" s="7" t="s">
        <v>2051</v>
      </c>
      <c r="H386" s="7" t="s">
        <v>56</v>
      </c>
      <c r="I386" s="7" t="s">
        <v>1280</v>
      </c>
      <c r="J386" s="7" t="s">
        <v>204</v>
      </c>
      <c r="K386" s="7" t="s">
        <v>1329</v>
      </c>
      <c r="L386" s="7" t="s">
        <v>2052</v>
      </c>
      <c r="M386" s="7" t="s">
        <v>531</v>
      </c>
      <c r="N386" s="7" t="s">
        <v>63</v>
      </c>
      <c r="O386" s="7" t="s">
        <v>1341</v>
      </c>
      <c r="P386" s="7" t="s">
        <v>65</v>
      </c>
      <c r="Q386" s="7" t="s">
        <v>1276</v>
      </c>
      <c r="R386" s="7" t="s">
        <v>53</v>
      </c>
      <c r="S386" s="7"/>
    </row>
    <row r="387" customFormat="false" ht="16.5" hidden="false" customHeight="false" outlineLevel="0" collapsed="false">
      <c r="A387" s="7" t="s">
        <v>51</v>
      </c>
      <c r="B387" s="7" t="s">
        <v>1275</v>
      </c>
      <c r="C387" s="7" t="s">
        <v>1276</v>
      </c>
      <c r="D387" s="7" t="s">
        <v>1297</v>
      </c>
      <c r="E387" s="7" t="s">
        <v>1297</v>
      </c>
      <c r="F387" s="7" t="s">
        <v>546</v>
      </c>
      <c r="G387" s="7" t="s">
        <v>2053</v>
      </c>
      <c r="H387" s="7" t="s">
        <v>909</v>
      </c>
      <c r="I387" s="7" t="s">
        <v>1280</v>
      </c>
      <c r="J387" s="7" t="s">
        <v>115</v>
      </c>
      <c r="K387" s="7" t="s">
        <v>2054</v>
      </c>
      <c r="L387" s="7" t="s">
        <v>2055</v>
      </c>
      <c r="M387" s="7" t="s">
        <v>2056</v>
      </c>
      <c r="N387" s="7" t="s">
        <v>63</v>
      </c>
      <c r="O387" s="7" t="s">
        <v>1341</v>
      </c>
      <c r="P387" s="7" t="s">
        <v>65</v>
      </c>
      <c r="Q387" s="7" t="s">
        <v>1276</v>
      </c>
      <c r="R387" s="7" t="s">
        <v>53</v>
      </c>
      <c r="S387" s="7"/>
    </row>
    <row r="388" customFormat="false" ht="15.75" hidden="false" customHeight="false" outlineLevel="0" collapsed="false"/>
  </sheetData>
  <mergeCells count="2">
    <mergeCell ref="C5:J5"/>
    <mergeCell ref="A9:S9"/>
  </mergeCells>
  <dataValidations count="2">
    <dataValidation allowBlank="true" errorStyle="stop" operator="between" showDropDown="false" showErrorMessage="true" showInputMessage="false" sqref="J11:J204" type="list">
      <formula1>Hidden_19</formula1>
      <formula2>0</formula2>
    </dataValidation>
    <dataValidation allowBlank="true" errorStyle="stop" operator="between" showDropDown="false" showErrorMessage="true" showInputMessage="false" sqref="N11:N204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</v>
      </c>
    </row>
    <row r="2" customFormat="false" ht="15" hidden="false" customHeight="false" outlineLevel="0" collapsed="false">
      <c r="A2" s="0" t="s">
        <v>760</v>
      </c>
    </row>
    <row r="3" customFormat="false" ht="15" hidden="false" customHeight="false" outlineLevel="0" collapsed="false">
      <c r="A3" s="0" t="s">
        <v>135</v>
      </c>
    </row>
    <row r="4" customFormat="false" ht="15" hidden="false" customHeight="false" outlineLevel="0" collapsed="false">
      <c r="A4" s="0" t="s">
        <v>125</v>
      </c>
    </row>
    <row r="5" customFormat="false" ht="15" hidden="false" customHeight="false" outlineLevel="0" collapsed="false">
      <c r="A5" s="0" t="s">
        <v>115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476</v>
      </c>
    </row>
    <row r="9" customFormat="false" ht="15" hidden="false" customHeight="false" outlineLevel="0" collapsed="false">
      <c r="A9" s="0" t="s">
        <v>2057</v>
      </c>
    </row>
    <row r="10" customFormat="false" ht="15" hidden="false" customHeight="false" outlineLevel="0" collapsed="false">
      <c r="A10" s="0" t="s">
        <v>20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59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30.41"/>
    <col collapsed="false" customWidth="true" hidden="false" outlineLevel="0" max="4" min="4" style="0" width="58.71"/>
    <col collapsed="false" customWidth="true" hidden="false" outlineLevel="0" max="5" min="5" style="0" width="69.99"/>
    <col collapsed="false" customWidth="true" hidden="false" outlineLevel="0" max="6" min="6" style="0" width="231.7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9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0</v>
      </c>
      <c r="C2" s="0" t="s">
        <v>2061</v>
      </c>
      <c r="D2" s="0" t="s">
        <v>2062</v>
      </c>
      <c r="E2" s="0" t="s">
        <v>2063</v>
      </c>
      <c r="F2" s="0" t="s">
        <v>2064</v>
      </c>
    </row>
    <row r="3" customFormat="false" ht="16.5" hidden="false" customHeight="false" outlineLevel="0" collapsed="false">
      <c r="A3" s="8" t="s">
        <v>2065</v>
      </c>
      <c r="B3" s="8" t="s">
        <v>2066</v>
      </c>
      <c r="C3" s="8" t="s">
        <v>2067</v>
      </c>
      <c r="D3" s="8" t="s">
        <v>2068</v>
      </c>
      <c r="E3" s="8" t="s">
        <v>2069</v>
      </c>
      <c r="F3" s="9" t="s">
        <v>2070</v>
      </c>
    </row>
    <row r="4" customFormat="false" ht="16.5" hidden="false" customHeight="false" outlineLevel="0" collapsed="false">
      <c r="A4" s="10" t="s">
        <v>1282</v>
      </c>
      <c r="B4" s="10" t="s">
        <v>2071</v>
      </c>
      <c r="C4" s="10" t="s">
        <v>2072</v>
      </c>
      <c r="D4" s="10" t="s">
        <v>2073</v>
      </c>
      <c r="E4" s="10" t="s">
        <v>2074</v>
      </c>
      <c r="F4" s="10" t="s">
        <v>2075</v>
      </c>
    </row>
    <row r="5" customFormat="false" ht="16.5" hidden="false" customHeight="false" outlineLevel="0" collapsed="false">
      <c r="A5" s="10" t="s">
        <v>1289</v>
      </c>
      <c r="B5" s="10" t="s">
        <v>2076</v>
      </c>
      <c r="C5" s="10" t="s">
        <v>2077</v>
      </c>
      <c r="D5" s="10" t="s">
        <v>2078</v>
      </c>
      <c r="E5" s="10" t="s">
        <v>2079</v>
      </c>
      <c r="F5" s="10" t="s">
        <v>2080</v>
      </c>
    </row>
    <row r="6" customFormat="false" ht="16.5" hidden="false" customHeight="false" outlineLevel="0" collapsed="false">
      <c r="A6" s="10" t="s">
        <v>1294</v>
      </c>
      <c r="B6" s="10" t="s">
        <v>2081</v>
      </c>
      <c r="C6" s="10" t="s">
        <v>2082</v>
      </c>
      <c r="D6" s="10" t="s">
        <v>2078</v>
      </c>
      <c r="E6" s="10" t="s">
        <v>2083</v>
      </c>
      <c r="F6" s="10" t="s">
        <v>2084</v>
      </c>
    </row>
    <row r="7" customFormat="false" ht="16.5" hidden="false" customHeight="false" outlineLevel="0" collapsed="false">
      <c r="A7" s="10" t="s">
        <v>1298</v>
      </c>
      <c r="B7" s="10" t="s">
        <v>2082</v>
      </c>
      <c r="C7" s="10" t="s">
        <v>2082</v>
      </c>
      <c r="D7" s="10" t="s">
        <v>2078</v>
      </c>
      <c r="E7" s="10" t="s">
        <v>2085</v>
      </c>
      <c r="F7" s="10" t="s">
        <v>2086</v>
      </c>
    </row>
    <row r="8" customFormat="false" ht="16.5" hidden="false" customHeight="false" outlineLevel="0" collapsed="false">
      <c r="A8" s="10" t="s">
        <v>1303</v>
      </c>
      <c r="B8" s="10" t="s">
        <v>2087</v>
      </c>
      <c r="C8" s="10" t="s">
        <v>2088</v>
      </c>
      <c r="D8" s="10" t="s">
        <v>2089</v>
      </c>
      <c r="E8" s="10" t="s">
        <v>2090</v>
      </c>
      <c r="F8" s="10" t="s">
        <v>2091</v>
      </c>
    </row>
    <row r="9" customFormat="false" ht="16.5" hidden="false" customHeight="false" outlineLevel="0" collapsed="false">
      <c r="A9" s="10" t="s">
        <v>1310</v>
      </c>
      <c r="B9" s="10" t="s">
        <v>2082</v>
      </c>
      <c r="C9" s="10" t="s">
        <v>2082</v>
      </c>
      <c r="D9" s="10" t="s">
        <v>2092</v>
      </c>
      <c r="E9" s="10" t="s">
        <v>2092</v>
      </c>
      <c r="F9" s="10" t="s">
        <v>2093</v>
      </c>
    </row>
    <row r="10" customFormat="false" ht="16.5" hidden="false" customHeight="false" outlineLevel="0" collapsed="false">
      <c r="A10" s="10" t="s">
        <v>1316</v>
      </c>
      <c r="B10" s="10" t="s">
        <v>2094</v>
      </c>
      <c r="C10" s="10" t="s">
        <v>2095</v>
      </c>
      <c r="D10" s="10" t="s">
        <v>2096</v>
      </c>
      <c r="E10" s="10" t="s">
        <v>2097</v>
      </c>
      <c r="F10" s="10" t="s">
        <v>2098</v>
      </c>
    </row>
    <row r="11" customFormat="false" ht="16.5" hidden="false" customHeight="false" outlineLevel="0" collapsed="false">
      <c r="A11" s="10" t="s">
        <v>1323</v>
      </c>
      <c r="B11" s="10" t="s">
        <v>2099</v>
      </c>
      <c r="C11" s="10" t="s">
        <v>2100</v>
      </c>
      <c r="D11" s="10" t="s">
        <v>2101</v>
      </c>
      <c r="E11" s="10" t="s">
        <v>2102</v>
      </c>
      <c r="F11" s="10" t="s">
        <v>2103</v>
      </c>
    </row>
    <row r="12" customFormat="false" ht="16.5" hidden="false" customHeight="false" outlineLevel="0" collapsed="false">
      <c r="A12" s="10" t="s">
        <v>1330</v>
      </c>
      <c r="B12" s="10" t="s">
        <v>2082</v>
      </c>
      <c r="C12" s="10" t="s">
        <v>2082</v>
      </c>
      <c r="D12" s="10" t="s">
        <v>2092</v>
      </c>
      <c r="E12" s="10" t="s">
        <v>2092</v>
      </c>
      <c r="F12" s="10" t="s">
        <v>2093</v>
      </c>
    </row>
    <row r="13" customFormat="false" ht="16.5" hidden="false" customHeight="false" outlineLevel="0" collapsed="false">
      <c r="A13" s="10" t="s">
        <v>1333</v>
      </c>
      <c r="B13" s="10" t="s">
        <v>2104</v>
      </c>
      <c r="C13" s="10" t="s">
        <v>2105</v>
      </c>
      <c r="D13" s="10" t="s">
        <v>2078</v>
      </c>
      <c r="E13" s="10" t="s">
        <v>2106</v>
      </c>
      <c r="F13" s="10" t="s">
        <v>2086</v>
      </c>
    </row>
    <row r="14" customFormat="false" ht="16.5" hidden="false" customHeight="false" outlineLevel="0" collapsed="false">
      <c r="A14" s="10" t="s">
        <v>1339</v>
      </c>
      <c r="B14" s="10" t="s">
        <v>2082</v>
      </c>
      <c r="C14" s="10" t="s">
        <v>2082</v>
      </c>
      <c r="D14" s="10" t="s">
        <v>2107</v>
      </c>
      <c r="E14" s="10" t="s">
        <v>2108</v>
      </c>
      <c r="F14" s="10" t="s">
        <v>2109</v>
      </c>
    </row>
    <row r="15" customFormat="false" ht="16.5" hidden="false" customHeight="false" outlineLevel="0" collapsed="false">
      <c r="A15" s="10" t="s">
        <v>1344</v>
      </c>
      <c r="B15" s="10" t="s">
        <v>2110</v>
      </c>
      <c r="C15" s="10" t="s">
        <v>2111</v>
      </c>
      <c r="D15" s="10" t="s">
        <v>2078</v>
      </c>
      <c r="E15" s="10" t="s">
        <v>2112</v>
      </c>
      <c r="F15" s="10" t="s">
        <v>2086</v>
      </c>
    </row>
    <row r="16" customFormat="false" ht="16.5" hidden="false" customHeight="false" outlineLevel="0" collapsed="false">
      <c r="A16" s="10" t="s">
        <v>1347</v>
      </c>
      <c r="B16" s="10" t="s">
        <v>2082</v>
      </c>
      <c r="C16" s="10" t="s">
        <v>2082</v>
      </c>
      <c r="D16" s="10" t="s">
        <v>2092</v>
      </c>
      <c r="E16" s="10" t="s">
        <v>2092</v>
      </c>
      <c r="F16" s="10" t="s">
        <v>2093</v>
      </c>
    </row>
    <row r="17" customFormat="false" ht="16.5" hidden="false" customHeight="false" outlineLevel="0" collapsed="false">
      <c r="A17" s="10" t="s">
        <v>1350</v>
      </c>
      <c r="B17" s="10" t="s">
        <v>2113</v>
      </c>
      <c r="C17" s="10" t="s">
        <v>2114</v>
      </c>
      <c r="D17" s="10" t="s">
        <v>2078</v>
      </c>
      <c r="E17" s="10" t="s">
        <v>2115</v>
      </c>
      <c r="F17" s="10" t="s">
        <v>2116</v>
      </c>
    </row>
    <row r="18" customFormat="false" ht="16.5" hidden="false" customHeight="false" outlineLevel="0" collapsed="false">
      <c r="A18" s="10" t="s">
        <v>1356</v>
      </c>
      <c r="B18" s="10" t="s">
        <v>2117</v>
      </c>
      <c r="C18" s="10" t="s">
        <v>2118</v>
      </c>
      <c r="D18" s="10" t="s">
        <v>2119</v>
      </c>
      <c r="E18" s="10" t="s">
        <v>2120</v>
      </c>
      <c r="F18" s="10" t="s">
        <v>2086</v>
      </c>
    </row>
    <row r="19" customFormat="false" ht="16.5" hidden="false" customHeight="false" outlineLevel="0" collapsed="false">
      <c r="A19" s="10" t="s">
        <v>1360</v>
      </c>
      <c r="B19" s="10" t="s">
        <v>2121</v>
      </c>
      <c r="C19" s="10" t="s">
        <v>2082</v>
      </c>
      <c r="D19" s="10" t="s">
        <v>2122</v>
      </c>
      <c r="E19" s="10" t="s">
        <v>2123</v>
      </c>
      <c r="F19" s="10" t="s">
        <v>2124</v>
      </c>
    </row>
    <row r="20" customFormat="false" ht="16.5" hidden="false" customHeight="false" outlineLevel="0" collapsed="false">
      <c r="A20" s="10" t="s">
        <v>1367</v>
      </c>
      <c r="B20" s="10" t="s">
        <v>2082</v>
      </c>
      <c r="C20" s="10" t="s">
        <v>2082</v>
      </c>
      <c r="D20" s="10" t="s">
        <v>2092</v>
      </c>
      <c r="E20" s="10" t="s">
        <v>2092</v>
      </c>
      <c r="F20" s="10" t="s">
        <v>2093</v>
      </c>
    </row>
    <row r="21" customFormat="false" ht="16.5" hidden="false" customHeight="false" outlineLevel="0" collapsed="false">
      <c r="A21" s="10" t="s">
        <v>1372</v>
      </c>
      <c r="B21" s="10" t="s">
        <v>2125</v>
      </c>
      <c r="C21" s="10" t="s">
        <v>2082</v>
      </c>
      <c r="D21" s="10" t="s">
        <v>2126</v>
      </c>
      <c r="E21" s="10" t="s">
        <v>2127</v>
      </c>
      <c r="F21" s="10" t="s">
        <v>2128</v>
      </c>
    </row>
    <row r="22" customFormat="false" ht="16.5" hidden="false" customHeight="false" outlineLevel="0" collapsed="false">
      <c r="A22" s="10" t="s">
        <v>1377</v>
      </c>
      <c r="B22" s="10" t="s">
        <v>2129</v>
      </c>
      <c r="C22" s="10" t="s">
        <v>2082</v>
      </c>
      <c r="D22" s="10" t="s">
        <v>2073</v>
      </c>
      <c r="E22" s="10" t="s">
        <v>2130</v>
      </c>
      <c r="F22" s="10" t="s">
        <v>2086</v>
      </c>
    </row>
    <row r="23" customFormat="false" ht="16.5" hidden="false" customHeight="false" outlineLevel="0" collapsed="false">
      <c r="A23" s="10" t="s">
        <v>1383</v>
      </c>
      <c r="B23" s="10" t="s">
        <v>2113</v>
      </c>
      <c r="C23" s="10" t="s">
        <v>2131</v>
      </c>
      <c r="D23" s="10" t="s">
        <v>2132</v>
      </c>
      <c r="E23" s="10" t="s">
        <v>2133</v>
      </c>
      <c r="F23" s="10" t="s">
        <v>2086</v>
      </c>
    </row>
    <row r="24" customFormat="false" ht="16.5" hidden="false" customHeight="false" outlineLevel="0" collapsed="false">
      <c r="A24" s="10" t="s">
        <v>1388</v>
      </c>
      <c r="B24" s="10" t="s">
        <v>2134</v>
      </c>
      <c r="C24" s="10" t="s">
        <v>2135</v>
      </c>
      <c r="D24" s="10" t="s">
        <v>2086</v>
      </c>
      <c r="E24" s="10" t="s">
        <v>2136</v>
      </c>
      <c r="F24" s="10" t="s">
        <v>2086</v>
      </c>
    </row>
    <row r="25" customFormat="false" ht="16.5" hidden="false" customHeight="false" outlineLevel="0" collapsed="false">
      <c r="A25" s="10" t="s">
        <v>1394</v>
      </c>
      <c r="B25" s="10" t="s">
        <v>2137</v>
      </c>
      <c r="C25" s="10" t="s">
        <v>2138</v>
      </c>
      <c r="D25" s="10" t="s">
        <v>2139</v>
      </c>
      <c r="E25" s="10" t="s">
        <v>2116</v>
      </c>
      <c r="F25" s="10" t="s">
        <v>2140</v>
      </c>
    </row>
    <row r="26" customFormat="false" ht="16.5" hidden="false" customHeight="false" outlineLevel="0" collapsed="false">
      <c r="A26" s="10" t="s">
        <v>1400</v>
      </c>
      <c r="B26" s="10" t="s">
        <v>2137</v>
      </c>
      <c r="C26" s="10" t="s">
        <v>2082</v>
      </c>
      <c r="D26" s="10" t="s">
        <v>2078</v>
      </c>
      <c r="E26" s="10" t="s">
        <v>2141</v>
      </c>
      <c r="F26" s="10" t="s">
        <v>2142</v>
      </c>
    </row>
    <row r="27" customFormat="false" ht="16.5" hidden="false" customHeight="false" outlineLevel="0" collapsed="false">
      <c r="A27" s="10" t="s">
        <v>1406</v>
      </c>
      <c r="B27" s="10" t="s">
        <v>2143</v>
      </c>
      <c r="C27" s="10" t="s">
        <v>2144</v>
      </c>
      <c r="D27" s="10" t="s">
        <v>2145</v>
      </c>
      <c r="E27" s="10" t="s">
        <v>2146</v>
      </c>
      <c r="F27" s="10" t="s">
        <v>2147</v>
      </c>
    </row>
    <row r="28" customFormat="false" ht="16.5" hidden="false" customHeight="false" outlineLevel="0" collapsed="false">
      <c r="A28" s="10" t="s">
        <v>1412</v>
      </c>
      <c r="B28" s="10" t="s">
        <v>2148</v>
      </c>
      <c r="C28" s="10" t="s">
        <v>2149</v>
      </c>
      <c r="D28" s="10" t="s">
        <v>2078</v>
      </c>
      <c r="E28" s="10" t="s">
        <v>2150</v>
      </c>
      <c r="F28" s="10" t="s">
        <v>2151</v>
      </c>
    </row>
    <row r="29" customFormat="false" ht="16.5" hidden="false" customHeight="false" outlineLevel="0" collapsed="false">
      <c r="A29" s="10" t="s">
        <v>1418</v>
      </c>
      <c r="B29" s="10" t="s">
        <v>2152</v>
      </c>
      <c r="C29" s="10" t="s">
        <v>2082</v>
      </c>
      <c r="D29" s="10" t="s">
        <v>2078</v>
      </c>
      <c r="E29" s="10" t="s">
        <v>2153</v>
      </c>
      <c r="F29" s="10" t="s">
        <v>2154</v>
      </c>
    </row>
    <row r="30" customFormat="false" ht="16.5" hidden="false" customHeight="false" outlineLevel="0" collapsed="false">
      <c r="A30" s="10" t="s">
        <v>1422</v>
      </c>
      <c r="B30" s="10" t="s">
        <v>2087</v>
      </c>
      <c r="C30" s="10" t="s">
        <v>2155</v>
      </c>
      <c r="D30" s="10" t="s">
        <v>2156</v>
      </c>
      <c r="E30" s="10" t="s">
        <v>2157</v>
      </c>
      <c r="F30" s="10" t="s">
        <v>2158</v>
      </c>
    </row>
    <row r="31" customFormat="false" ht="16.5" hidden="false" customHeight="false" outlineLevel="0" collapsed="false">
      <c r="A31" s="10" t="s">
        <v>1425</v>
      </c>
      <c r="B31" s="10" t="s">
        <v>2159</v>
      </c>
      <c r="C31" s="10" t="s">
        <v>2160</v>
      </c>
      <c r="D31" s="10" t="s">
        <v>2161</v>
      </c>
      <c r="E31" s="10" t="s">
        <v>2162</v>
      </c>
      <c r="F31" s="10" t="s">
        <v>2163</v>
      </c>
    </row>
    <row r="32" customFormat="false" ht="16.5" hidden="false" customHeight="false" outlineLevel="0" collapsed="false">
      <c r="A32" s="10" t="s">
        <v>1430</v>
      </c>
      <c r="B32" s="10" t="s">
        <v>2082</v>
      </c>
      <c r="C32" s="10" t="s">
        <v>2082</v>
      </c>
      <c r="D32" s="10" t="s">
        <v>2164</v>
      </c>
      <c r="E32" s="10" t="s">
        <v>2165</v>
      </c>
      <c r="F32" s="10" t="s">
        <v>2166</v>
      </c>
    </row>
    <row r="33" customFormat="false" ht="16.5" hidden="false" customHeight="false" outlineLevel="0" collapsed="false">
      <c r="A33" s="10" t="s">
        <v>1432</v>
      </c>
      <c r="B33" s="10" t="s">
        <v>2082</v>
      </c>
      <c r="C33" s="10" t="s">
        <v>2082</v>
      </c>
      <c r="D33" s="10" t="s">
        <v>2167</v>
      </c>
      <c r="E33" s="10" t="s">
        <v>2168</v>
      </c>
      <c r="F33" s="10" t="s">
        <v>2086</v>
      </c>
    </row>
    <row r="34" customFormat="false" ht="16.5" hidden="false" customHeight="false" outlineLevel="0" collapsed="false">
      <c r="A34" s="10" t="s">
        <v>1438</v>
      </c>
      <c r="B34" s="10" t="s">
        <v>2169</v>
      </c>
      <c r="C34" s="10" t="s">
        <v>2170</v>
      </c>
      <c r="D34" s="10" t="s">
        <v>2078</v>
      </c>
      <c r="E34" s="10" t="s">
        <v>2171</v>
      </c>
      <c r="F34" s="10" t="s">
        <v>2086</v>
      </c>
    </row>
    <row r="35" customFormat="false" ht="16.5" hidden="false" customHeight="false" outlineLevel="0" collapsed="false">
      <c r="A35" s="10" t="s">
        <v>1444</v>
      </c>
      <c r="B35" s="10" t="s">
        <v>2082</v>
      </c>
      <c r="C35" s="10" t="s">
        <v>2082</v>
      </c>
      <c r="D35" s="10" t="s">
        <v>2078</v>
      </c>
      <c r="E35" s="10" t="s">
        <v>2172</v>
      </c>
      <c r="F35" s="10" t="s">
        <v>2086</v>
      </c>
    </row>
    <row r="36" customFormat="false" ht="16.5" hidden="false" customHeight="false" outlineLevel="0" collapsed="false">
      <c r="A36" s="10" t="s">
        <v>1451</v>
      </c>
      <c r="B36" s="10" t="s">
        <v>2173</v>
      </c>
      <c r="C36" s="10" t="s">
        <v>2174</v>
      </c>
      <c r="D36" s="10" t="s">
        <v>2078</v>
      </c>
      <c r="E36" s="10" t="s">
        <v>2175</v>
      </c>
      <c r="F36" s="10" t="s">
        <v>2086</v>
      </c>
    </row>
    <row r="37" customFormat="false" ht="16.5" hidden="false" customHeight="false" outlineLevel="0" collapsed="false">
      <c r="A37" s="10" t="s">
        <v>1455</v>
      </c>
      <c r="B37" s="10" t="s">
        <v>2176</v>
      </c>
      <c r="C37" s="10" t="s">
        <v>2177</v>
      </c>
      <c r="D37" s="10" t="s">
        <v>2178</v>
      </c>
      <c r="E37" s="10" t="s">
        <v>2179</v>
      </c>
      <c r="F37" s="10" t="s">
        <v>2086</v>
      </c>
    </row>
    <row r="38" customFormat="false" ht="16.5" hidden="false" customHeight="false" outlineLevel="0" collapsed="false">
      <c r="A38" s="10" t="s">
        <v>1459</v>
      </c>
      <c r="B38" s="10" t="s">
        <v>2180</v>
      </c>
      <c r="C38" s="10"/>
      <c r="D38" s="10" t="s">
        <v>2181</v>
      </c>
      <c r="E38" s="10" t="s">
        <v>1315</v>
      </c>
      <c r="F38" s="10" t="s">
        <v>2182</v>
      </c>
    </row>
    <row r="39" customFormat="false" ht="16.5" hidden="false" customHeight="false" outlineLevel="0" collapsed="false">
      <c r="A39" s="10" t="s">
        <v>1466</v>
      </c>
      <c r="B39" s="10" t="s">
        <v>2183</v>
      </c>
      <c r="C39" s="10" t="s">
        <v>2184</v>
      </c>
      <c r="D39" s="10" t="s">
        <v>2185</v>
      </c>
      <c r="E39" s="10" t="s">
        <v>2186</v>
      </c>
      <c r="F39" s="10" t="s">
        <v>2116</v>
      </c>
    </row>
    <row r="40" customFormat="false" ht="16.5" hidden="false" customHeight="false" outlineLevel="0" collapsed="false">
      <c r="A40" s="10" t="s">
        <v>1471</v>
      </c>
      <c r="B40" s="10" t="s">
        <v>2187</v>
      </c>
      <c r="C40" s="10" t="s">
        <v>2188</v>
      </c>
      <c r="D40" s="10" t="s">
        <v>2189</v>
      </c>
      <c r="E40" s="10" t="s">
        <v>2175</v>
      </c>
      <c r="F40" s="10" t="s">
        <v>2190</v>
      </c>
    </row>
    <row r="41" customFormat="false" ht="16.5" hidden="false" customHeight="false" outlineLevel="0" collapsed="false">
      <c r="A41" s="10" t="s">
        <v>1478</v>
      </c>
      <c r="B41" s="10" t="s">
        <v>2082</v>
      </c>
      <c r="C41" s="10" t="s">
        <v>2082</v>
      </c>
      <c r="D41" s="10" t="s">
        <v>2078</v>
      </c>
      <c r="E41" s="10" t="s">
        <v>2191</v>
      </c>
      <c r="F41" s="10"/>
    </row>
    <row r="42" customFormat="false" ht="16.5" hidden="false" customHeight="false" outlineLevel="0" collapsed="false">
      <c r="A42" s="10" t="s">
        <v>1483</v>
      </c>
      <c r="B42" s="10" t="s">
        <v>2192</v>
      </c>
      <c r="C42" s="10" t="s">
        <v>2082</v>
      </c>
      <c r="D42" s="10" t="s">
        <v>2078</v>
      </c>
      <c r="E42" s="10" t="s">
        <v>2193</v>
      </c>
      <c r="F42" s="10" t="s">
        <v>2194</v>
      </c>
    </row>
    <row r="43" customFormat="false" ht="16.5" hidden="false" customHeight="false" outlineLevel="0" collapsed="false">
      <c r="A43" s="10" t="s">
        <v>1488</v>
      </c>
      <c r="B43" s="10" t="s">
        <v>2192</v>
      </c>
      <c r="C43" s="10" t="s">
        <v>2082</v>
      </c>
      <c r="D43" s="10" t="s">
        <v>2078</v>
      </c>
      <c r="E43" s="10" t="s">
        <v>2195</v>
      </c>
      <c r="F43" s="10" t="s">
        <v>2196</v>
      </c>
    </row>
    <row r="44" customFormat="false" ht="16.5" hidden="false" customHeight="false" outlineLevel="0" collapsed="false">
      <c r="A44" s="10" t="s">
        <v>1493</v>
      </c>
      <c r="B44" s="10" t="s">
        <v>2082</v>
      </c>
      <c r="C44" s="10" t="s">
        <v>2082</v>
      </c>
      <c r="D44" s="10" t="s">
        <v>2086</v>
      </c>
      <c r="E44" s="10" t="s">
        <v>2136</v>
      </c>
      <c r="F44" s="10" t="s">
        <v>2197</v>
      </c>
    </row>
    <row r="45" customFormat="false" ht="16.5" hidden="false" customHeight="false" outlineLevel="0" collapsed="false">
      <c r="A45" s="10" t="s">
        <v>1498</v>
      </c>
      <c r="B45" s="10" t="s">
        <v>2082</v>
      </c>
      <c r="C45" s="10" t="s">
        <v>2082</v>
      </c>
      <c r="D45" s="10" t="s">
        <v>2086</v>
      </c>
      <c r="E45" s="10" t="s">
        <v>2198</v>
      </c>
      <c r="F45" s="10" t="s">
        <v>2086</v>
      </c>
    </row>
    <row r="46" customFormat="false" ht="16.5" hidden="false" customHeight="false" outlineLevel="0" collapsed="false">
      <c r="A46" s="10" t="s">
        <v>1504</v>
      </c>
      <c r="B46" s="10" t="s">
        <v>2082</v>
      </c>
      <c r="C46" s="10" t="s">
        <v>2082</v>
      </c>
      <c r="D46" s="10" t="s">
        <v>2092</v>
      </c>
      <c r="E46" s="10" t="s">
        <v>2092</v>
      </c>
      <c r="F46" s="10" t="s">
        <v>2092</v>
      </c>
    </row>
    <row r="47" customFormat="false" ht="16.5" hidden="false" customHeight="false" outlineLevel="0" collapsed="false">
      <c r="A47" s="10" t="s">
        <v>1508</v>
      </c>
      <c r="B47" s="10" t="s">
        <v>2071</v>
      </c>
      <c r="C47" s="10" t="s">
        <v>2199</v>
      </c>
      <c r="D47" s="10" t="s">
        <v>2200</v>
      </c>
      <c r="E47" s="10" t="s">
        <v>2201</v>
      </c>
      <c r="F47" s="10" t="s">
        <v>2086</v>
      </c>
    </row>
    <row r="48" customFormat="false" ht="16.5" hidden="false" customHeight="false" outlineLevel="0" collapsed="false">
      <c r="A48" s="10" t="s">
        <v>1512</v>
      </c>
      <c r="B48" s="10" t="s">
        <v>2202</v>
      </c>
      <c r="C48" s="10" t="s">
        <v>2082</v>
      </c>
      <c r="D48" s="10" t="s">
        <v>2164</v>
      </c>
      <c r="E48" s="10" t="s">
        <v>2203</v>
      </c>
      <c r="F48" s="10" t="s">
        <v>2084</v>
      </c>
    </row>
    <row r="49" customFormat="false" ht="16.5" hidden="false" customHeight="false" outlineLevel="0" collapsed="false">
      <c r="A49" s="10" t="s">
        <v>1518</v>
      </c>
      <c r="B49" s="10" t="s">
        <v>2087</v>
      </c>
      <c r="C49" s="10" t="s">
        <v>2204</v>
      </c>
      <c r="D49" s="10" t="s">
        <v>2205</v>
      </c>
      <c r="E49" s="10" t="s">
        <v>2206</v>
      </c>
      <c r="F49" s="10" t="s">
        <v>2207</v>
      </c>
    </row>
    <row r="50" customFormat="false" ht="16.5" hidden="false" customHeight="false" outlineLevel="0" collapsed="false">
      <c r="A50" s="10" t="s">
        <v>1524</v>
      </c>
      <c r="B50" s="10" t="s">
        <v>2087</v>
      </c>
      <c r="C50" s="10" t="s">
        <v>2082</v>
      </c>
      <c r="D50" s="10" t="s">
        <v>2078</v>
      </c>
      <c r="E50" s="10" t="s">
        <v>2208</v>
      </c>
      <c r="F50" s="10" t="s">
        <v>2116</v>
      </c>
    </row>
    <row r="51" customFormat="false" ht="16.5" hidden="false" customHeight="false" outlineLevel="0" collapsed="false">
      <c r="A51" s="10" t="s">
        <v>1530</v>
      </c>
      <c r="B51" s="10" t="s">
        <v>2202</v>
      </c>
      <c r="C51" s="10" t="s">
        <v>2209</v>
      </c>
      <c r="D51" s="10" t="s">
        <v>2078</v>
      </c>
      <c r="E51" s="10" t="s">
        <v>2210</v>
      </c>
      <c r="F51" s="10" t="s">
        <v>2211</v>
      </c>
    </row>
    <row r="52" customFormat="false" ht="16.5" hidden="false" customHeight="false" outlineLevel="0" collapsed="false">
      <c r="A52" s="10" t="s">
        <v>1533</v>
      </c>
      <c r="B52" s="10" t="s">
        <v>2212</v>
      </c>
      <c r="C52" s="10" t="s">
        <v>2213</v>
      </c>
      <c r="D52" s="10" t="s">
        <v>2214</v>
      </c>
      <c r="E52" s="10" t="s">
        <v>2215</v>
      </c>
      <c r="F52" s="10" t="s">
        <v>2216</v>
      </c>
    </row>
    <row r="53" customFormat="false" ht="16.5" hidden="false" customHeight="false" outlineLevel="0" collapsed="false">
      <c r="A53" s="10" t="s">
        <v>1537</v>
      </c>
      <c r="B53" s="10" t="s">
        <v>2087</v>
      </c>
      <c r="C53" s="10" t="s">
        <v>2177</v>
      </c>
      <c r="D53" s="10" t="s">
        <v>2078</v>
      </c>
      <c r="E53" s="10" t="s">
        <v>2217</v>
      </c>
      <c r="F53" s="10" t="s">
        <v>2086</v>
      </c>
    </row>
    <row r="54" customFormat="false" ht="16.5" hidden="false" customHeight="false" outlineLevel="0" collapsed="false">
      <c r="A54" s="10" t="s">
        <v>1542</v>
      </c>
      <c r="B54" s="10" t="s">
        <v>2218</v>
      </c>
      <c r="C54" s="10" t="s">
        <v>2219</v>
      </c>
      <c r="D54" s="10" t="s">
        <v>2220</v>
      </c>
      <c r="E54" s="10" t="s">
        <v>2074</v>
      </c>
      <c r="F54" s="10" t="s">
        <v>2221</v>
      </c>
    </row>
    <row r="55" customFormat="false" ht="16.5" hidden="false" customHeight="false" outlineLevel="0" collapsed="false">
      <c r="A55" s="10" t="s">
        <v>1548</v>
      </c>
      <c r="B55" s="10" t="s">
        <v>2222</v>
      </c>
      <c r="C55" s="10" t="s">
        <v>2223</v>
      </c>
      <c r="D55" s="10" t="s">
        <v>2224</v>
      </c>
      <c r="E55" s="10" t="s">
        <v>2225</v>
      </c>
      <c r="F55" s="10" t="s">
        <v>2226</v>
      </c>
    </row>
    <row r="56" customFormat="false" ht="16.5" hidden="false" customHeight="false" outlineLevel="0" collapsed="false">
      <c r="A56" s="10" t="s">
        <v>1552</v>
      </c>
      <c r="B56" s="10" t="s">
        <v>2087</v>
      </c>
      <c r="C56" s="10" t="s">
        <v>2082</v>
      </c>
      <c r="D56" s="10" t="s">
        <v>2078</v>
      </c>
      <c r="E56" s="10" t="s">
        <v>2227</v>
      </c>
      <c r="F56" s="10" t="s">
        <v>2086</v>
      </c>
    </row>
    <row r="57" customFormat="false" ht="16.5" hidden="false" customHeight="false" outlineLevel="0" collapsed="false">
      <c r="A57" s="10" t="s">
        <v>1556</v>
      </c>
      <c r="B57" s="10" t="s">
        <v>2082</v>
      </c>
      <c r="C57" s="10" t="s">
        <v>2082</v>
      </c>
      <c r="D57" s="10" t="s">
        <v>2078</v>
      </c>
      <c r="E57" s="10" t="s">
        <v>2136</v>
      </c>
      <c r="F57" s="10" t="s">
        <v>2086</v>
      </c>
    </row>
    <row r="58" customFormat="false" ht="16.5" hidden="false" customHeight="false" outlineLevel="0" collapsed="false">
      <c r="A58" s="10" t="s">
        <v>1560</v>
      </c>
      <c r="B58" s="10" t="s">
        <v>2082</v>
      </c>
      <c r="C58" s="10" t="s">
        <v>2082</v>
      </c>
      <c r="D58" s="10" t="s">
        <v>2078</v>
      </c>
      <c r="E58" s="10" t="s">
        <v>2228</v>
      </c>
      <c r="F58" s="10" t="s">
        <v>2086</v>
      </c>
    </row>
    <row r="59" customFormat="false" ht="16.5" hidden="false" customHeight="false" outlineLevel="0" collapsed="false">
      <c r="A59" s="10" t="s">
        <v>1564</v>
      </c>
      <c r="B59" s="10" t="s">
        <v>2152</v>
      </c>
      <c r="C59" s="10" t="s">
        <v>2077</v>
      </c>
      <c r="D59" s="10" t="s">
        <v>2078</v>
      </c>
      <c r="E59" s="10" t="s">
        <v>2116</v>
      </c>
      <c r="F59" s="10" t="s">
        <v>2229</v>
      </c>
    </row>
    <row r="60" customFormat="false" ht="16.5" hidden="false" customHeight="false" outlineLevel="0" collapsed="false">
      <c r="A60" s="10" t="s">
        <v>1567</v>
      </c>
      <c r="B60" s="10" t="s">
        <v>2152</v>
      </c>
      <c r="C60" s="10" t="s">
        <v>2105</v>
      </c>
      <c r="D60" s="10" t="s">
        <v>2078</v>
      </c>
      <c r="E60" s="10" t="s">
        <v>2115</v>
      </c>
      <c r="F60" s="10" t="s">
        <v>2230</v>
      </c>
    </row>
    <row r="61" customFormat="false" ht="16.5" hidden="false" customHeight="false" outlineLevel="0" collapsed="false">
      <c r="A61" s="10" t="s">
        <v>1573</v>
      </c>
      <c r="B61" s="10" t="s">
        <v>2071</v>
      </c>
      <c r="C61" s="10" t="s">
        <v>2170</v>
      </c>
      <c r="D61" s="10" t="s">
        <v>2231</v>
      </c>
      <c r="E61" s="10" t="s">
        <v>2232</v>
      </c>
      <c r="F61" s="10" t="s">
        <v>2233</v>
      </c>
    </row>
    <row r="62" customFormat="false" ht="16.5" hidden="false" customHeight="false" outlineLevel="0" collapsed="false">
      <c r="A62" s="10" t="s">
        <v>1579</v>
      </c>
      <c r="B62" s="10" t="s">
        <v>2121</v>
      </c>
      <c r="C62" s="10" t="s">
        <v>2082</v>
      </c>
      <c r="D62" s="10" t="s">
        <v>2078</v>
      </c>
      <c r="E62" s="10" t="s">
        <v>2234</v>
      </c>
      <c r="F62" s="10" t="s">
        <v>2235</v>
      </c>
    </row>
    <row r="63" customFormat="false" ht="16.5" hidden="false" customHeight="false" outlineLevel="0" collapsed="false">
      <c r="A63" s="10" t="s">
        <v>1583</v>
      </c>
      <c r="B63" s="10" t="s">
        <v>2236</v>
      </c>
      <c r="C63" s="10" t="s">
        <v>2237</v>
      </c>
      <c r="D63" s="10" t="s">
        <v>2238</v>
      </c>
      <c r="E63" s="10" t="s">
        <v>2239</v>
      </c>
      <c r="F63" s="10" t="s">
        <v>2240</v>
      </c>
    </row>
    <row r="64" customFormat="false" ht="16.5" hidden="false" customHeight="false" outlineLevel="0" collapsed="false">
      <c r="A64" s="10" t="s">
        <v>1587</v>
      </c>
      <c r="B64" s="10" t="s">
        <v>2241</v>
      </c>
      <c r="C64" s="10" t="s">
        <v>2188</v>
      </c>
      <c r="D64" s="10" t="s">
        <v>2242</v>
      </c>
      <c r="E64" s="10" t="s">
        <v>2115</v>
      </c>
      <c r="F64" s="10" t="s">
        <v>2086</v>
      </c>
    </row>
    <row r="65" customFormat="false" ht="16.5" hidden="false" customHeight="false" outlineLevel="0" collapsed="false">
      <c r="A65" s="10" t="s">
        <v>1593</v>
      </c>
      <c r="B65" s="10" t="s">
        <v>2071</v>
      </c>
      <c r="C65" s="10" t="s">
        <v>2177</v>
      </c>
      <c r="D65" s="10" t="s">
        <v>2078</v>
      </c>
      <c r="E65" s="10" t="s">
        <v>2243</v>
      </c>
      <c r="F65" s="10" t="s">
        <v>2086</v>
      </c>
    </row>
    <row r="66" customFormat="false" ht="16.5" hidden="false" customHeight="false" outlineLevel="0" collapsed="false">
      <c r="A66" s="10" t="s">
        <v>1596</v>
      </c>
      <c r="B66" s="10" t="s">
        <v>2134</v>
      </c>
      <c r="C66" s="10" t="s">
        <v>2105</v>
      </c>
      <c r="D66" s="10" t="s">
        <v>2244</v>
      </c>
      <c r="E66" s="10" t="s">
        <v>2245</v>
      </c>
      <c r="F66" s="10" t="s">
        <v>2246</v>
      </c>
    </row>
    <row r="67" customFormat="false" ht="16.5" hidden="false" customHeight="false" outlineLevel="0" collapsed="false">
      <c r="A67" s="10" t="s">
        <v>1602</v>
      </c>
      <c r="B67" s="10" t="s">
        <v>2152</v>
      </c>
      <c r="C67" s="10" t="s">
        <v>2082</v>
      </c>
      <c r="D67" s="10" t="s">
        <v>2078</v>
      </c>
      <c r="E67" s="10" t="s">
        <v>2247</v>
      </c>
      <c r="F67" s="10" t="s">
        <v>2086</v>
      </c>
    </row>
    <row r="68" customFormat="false" ht="16.5" hidden="false" customHeight="false" outlineLevel="0" collapsed="false">
      <c r="A68" s="10" t="s">
        <v>1605</v>
      </c>
      <c r="B68" s="10" t="s">
        <v>2176</v>
      </c>
      <c r="C68" s="10" t="s">
        <v>2118</v>
      </c>
      <c r="D68" s="10" t="s">
        <v>2078</v>
      </c>
      <c r="E68" s="10" t="s">
        <v>2248</v>
      </c>
      <c r="F68" s="10" t="s">
        <v>2249</v>
      </c>
    </row>
    <row r="69" customFormat="false" ht="16.5" hidden="false" customHeight="false" outlineLevel="0" collapsed="false">
      <c r="A69" s="10" t="s">
        <v>1610</v>
      </c>
      <c r="B69" s="10" t="s">
        <v>2143</v>
      </c>
      <c r="C69" s="10" t="s">
        <v>2250</v>
      </c>
      <c r="D69" s="10" t="s">
        <v>2251</v>
      </c>
      <c r="E69" s="10" t="s">
        <v>2252</v>
      </c>
      <c r="F69" s="10" t="s">
        <v>2253</v>
      </c>
    </row>
    <row r="70" customFormat="false" ht="16.5" hidden="false" customHeight="false" outlineLevel="0" collapsed="false">
      <c r="A70" s="10" t="s">
        <v>1615</v>
      </c>
      <c r="B70" s="10" t="s">
        <v>2254</v>
      </c>
      <c r="C70" s="10" t="s">
        <v>2177</v>
      </c>
      <c r="D70" s="10" t="s">
        <v>2255</v>
      </c>
      <c r="E70" s="10" t="s">
        <v>2136</v>
      </c>
      <c r="F70" s="10" t="s">
        <v>2256</v>
      </c>
    </row>
    <row r="71" customFormat="false" ht="16.5" hidden="false" customHeight="false" outlineLevel="0" collapsed="false">
      <c r="A71" s="10" t="s">
        <v>1619</v>
      </c>
      <c r="B71" s="10" t="s">
        <v>2152</v>
      </c>
      <c r="C71" s="10" t="s">
        <v>2082</v>
      </c>
      <c r="D71" s="10" t="s">
        <v>2086</v>
      </c>
      <c r="E71" s="10" t="s">
        <v>2257</v>
      </c>
      <c r="F71" s="10" t="s">
        <v>2258</v>
      </c>
    </row>
    <row r="72" customFormat="false" ht="16.5" hidden="false" customHeight="false" outlineLevel="0" collapsed="false">
      <c r="A72" s="10" t="s">
        <v>1623</v>
      </c>
      <c r="B72" s="10" t="s">
        <v>2071</v>
      </c>
      <c r="C72" s="10" t="s">
        <v>2259</v>
      </c>
      <c r="D72" s="10" t="s">
        <v>2078</v>
      </c>
      <c r="E72" s="10" t="s">
        <v>2260</v>
      </c>
      <c r="F72" s="10" t="s">
        <v>2261</v>
      </c>
    </row>
    <row r="73" customFormat="false" ht="16.5" hidden="false" customHeight="false" outlineLevel="0" collapsed="false">
      <c r="A73" s="10" t="s">
        <v>1627</v>
      </c>
      <c r="B73" s="10" t="s">
        <v>2262</v>
      </c>
      <c r="C73" s="10" t="s">
        <v>2263</v>
      </c>
      <c r="D73" s="10" t="s">
        <v>2078</v>
      </c>
      <c r="E73" s="10" t="s">
        <v>2264</v>
      </c>
      <c r="F73" s="10" t="s">
        <v>2265</v>
      </c>
    </row>
    <row r="74" customFormat="false" ht="16.5" hidden="false" customHeight="false" outlineLevel="0" collapsed="false">
      <c r="A74" s="10" t="s">
        <v>1633</v>
      </c>
      <c r="B74" s="10" t="s">
        <v>2082</v>
      </c>
      <c r="C74" s="10" t="s">
        <v>2082</v>
      </c>
      <c r="D74" s="10" t="s">
        <v>2266</v>
      </c>
      <c r="E74" s="10" t="s">
        <v>2168</v>
      </c>
      <c r="F74" s="10" t="s">
        <v>2166</v>
      </c>
    </row>
    <row r="75" customFormat="false" ht="16.5" hidden="false" customHeight="false" outlineLevel="0" collapsed="false">
      <c r="A75" s="10" t="s">
        <v>1638</v>
      </c>
      <c r="B75" s="10" t="s">
        <v>2121</v>
      </c>
      <c r="C75" s="10" t="s">
        <v>2177</v>
      </c>
      <c r="D75" s="10" t="s">
        <v>2078</v>
      </c>
      <c r="E75" s="10" t="s">
        <v>2267</v>
      </c>
      <c r="F75" s="10" t="s">
        <v>2268</v>
      </c>
    </row>
    <row r="76" customFormat="false" ht="16.5" hidden="false" customHeight="false" outlineLevel="0" collapsed="false">
      <c r="A76" s="10" t="s">
        <v>1643</v>
      </c>
      <c r="B76" s="10" t="s">
        <v>2269</v>
      </c>
      <c r="C76" s="10" t="s">
        <v>2270</v>
      </c>
      <c r="D76" s="10" t="s">
        <v>2078</v>
      </c>
      <c r="E76" s="10" t="s">
        <v>2271</v>
      </c>
      <c r="F76" s="10" t="s">
        <v>2086</v>
      </c>
    </row>
    <row r="77" customFormat="false" ht="16.5" hidden="false" customHeight="false" outlineLevel="0" collapsed="false">
      <c r="A77" s="10" t="s">
        <v>1646</v>
      </c>
      <c r="B77" s="10" t="s">
        <v>2087</v>
      </c>
      <c r="C77" s="10" t="s">
        <v>2082</v>
      </c>
      <c r="D77" s="10" t="s">
        <v>2078</v>
      </c>
      <c r="E77" s="10" t="s">
        <v>2272</v>
      </c>
      <c r="F77" s="10" t="s">
        <v>2273</v>
      </c>
    </row>
    <row r="78" customFormat="false" ht="16.5" hidden="false" customHeight="false" outlineLevel="0" collapsed="false">
      <c r="A78" s="10" t="s">
        <v>1650</v>
      </c>
      <c r="B78" s="10" t="s">
        <v>2082</v>
      </c>
      <c r="C78" s="10" t="s">
        <v>2082</v>
      </c>
      <c r="D78" s="10" t="s">
        <v>2274</v>
      </c>
      <c r="E78" s="10" t="s">
        <v>2116</v>
      </c>
      <c r="F78" s="10" t="s">
        <v>2275</v>
      </c>
    </row>
    <row r="79" customFormat="false" ht="16.5" hidden="false" customHeight="false" outlineLevel="0" collapsed="false">
      <c r="A79" s="10" t="s">
        <v>1655</v>
      </c>
      <c r="B79" s="10" t="s">
        <v>2082</v>
      </c>
      <c r="C79" s="10" t="s">
        <v>2082</v>
      </c>
      <c r="D79" s="10" t="s">
        <v>2092</v>
      </c>
      <c r="E79" s="10" t="s">
        <v>2092</v>
      </c>
      <c r="F79" s="10" t="s">
        <v>2093</v>
      </c>
    </row>
    <row r="80" customFormat="false" ht="16.5" hidden="false" customHeight="false" outlineLevel="0" collapsed="false">
      <c r="A80" s="10" t="s">
        <v>1658</v>
      </c>
      <c r="B80" s="10" t="s">
        <v>2082</v>
      </c>
      <c r="C80" s="10" t="s">
        <v>2082</v>
      </c>
      <c r="D80" s="10" t="s">
        <v>2092</v>
      </c>
      <c r="E80" s="10" t="s">
        <v>2092</v>
      </c>
      <c r="F80" s="10" t="s">
        <v>2093</v>
      </c>
    </row>
    <row r="81" customFormat="false" ht="16.5" hidden="false" customHeight="false" outlineLevel="0" collapsed="false">
      <c r="A81" s="10" t="s">
        <v>1663</v>
      </c>
      <c r="B81" s="10" t="s">
        <v>2218</v>
      </c>
      <c r="C81" s="10" t="s">
        <v>2192</v>
      </c>
      <c r="D81" s="10" t="s">
        <v>2086</v>
      </c>
      <c r="E81" s="10" t="s">
        <v>2276</v>
      </c>
      <c r="F81" s="10" t="s">
        <v>2277</v>
      </c>
    </row>
    <row r="82" customFormat="false" ht="16.5" hidden="false" customHeight="false" outlineLevel="0" collapsed="false">
      <c r="A82" s="10" t="s">
        <v>1665</v>
      </c>
      <c r="B82" s="10" t="s">
        <v>2087</v>
      </c>
      <c r="C82" s="10" t="s">
        <v>2072</v>
      </c>
      <c r="D82" s="10" t="s">
        <v>2078</v>
      </c>
      <c r="E82" s="10" t="s">
        <v>2278</v>
      </c>
      <c r="F82" s="10" t="s">
        <v>2279</v>
      </c>
    </row>
    <row r="83" customFormat="false" ht="16.5" hidden="false" customHeight="false" outlineLevel="0" collapsed="false">
      <c r="A83" s="10" t="s">
        <v>1667</v>
      </c>
      <c r="B83" s="10" t="s">
        <v>2071</v>
      </c>
      <c r="C83" s="10" t="s">
        <v>2177</v>
      </c>
      <c r="D83" s="10" t="s">
        <v>2078</v>
      </c>
      <c r="E83" s="10" t="s">
        <v>2280</v>
      </c>
      <c r="F83" s="10" t="s">
        <v>2084</v>
      </c>
    </row>
    <row r="84" customFormat="false" ht="16.5" hidden="false" customHeight="false" outlineLevel="0" collapsed="false">
      <c r="A84" s="10" t="s">
        <v>1672</v>
      </c>
      <c r="B84" s="10" t="s">
        <v>2281</v>
      </c>
      <c r="C84" s="10" t="s">
        <v>2282</v>
      </c>
      <c r="D84" s="10" t="s">
        <v>2283</v>
      </c>
      <c r="E84" s="10" t="s">
        <v>2284</v>
      </c>
      <c r="F84" s="10" t="s">
        <v>2285</v>
      </c>
    </row>
    <row r="85" customFormat="false" ht="16.5" hidden="false" customHeight="false" outlineLevel="0" collapsed="false">
      <c r="A85" s="10" t="s">
        <v>1676</v>
      </c>
      <c r="B85" s="10" t="s">
        <v>2269</v>
      </c>
      <c r="C85" s="10" t="s">
        <v>2286</v>
      </c>
      <c r="D85" s="10" t="s">
        <v>2078</v>
      </c>
      <c r="E85" s="10" t="s">
        <v>2287</v>
      </c>
      <c r="F85" s="10" t="s">
        <v>2086</v>
      </c>
    </row>
    <row r="86" customFormat="false" ht="16.5" hidden="false" customHeight="false" outlineLevel="0" collapsed="false">
      <c r="A86" s="10" t="s">
        <v>1681</v>
      </c>
      <c r="B86" s="10" t="s">
        <v>2288</v>
      </c>
      <c r="C86" s="10" t="s">
        <v>2114</v>
      </c>
      <c r="D86" s="10" t="s">
        <v>2289</v>
      </c>
      <c r="E86" s="10" t="s">
        <v>2290</v>
      </c>
      <c r="F86" s="10" t="s">
        <v>2291</v>
      </c>
    </row>
    <row r="87" customFormat="false" ht="16.5" hidden="false" customHeight="false" outlineLevel="0" collapsed="false">
      <c r="A87" s="10" t="s">
        <v>1686</v>
      </c>
      <c r="B87" s="10" t="s">
        <v>2202</v>
      </c>
      <c r="C87" s="10" t="s">
        <v>2292</v>
      </c>
      <c r="D87" s="10" t="s">
        <v>2293</v>
      </c>
      <c r="E87" s="10" t="s">
        <v>2074</v>
      </c>
      <c r="F87" s="10" t="s">
        <v>2086</v>
      </c>
    </row>
    <row r="88" customFormat="false" ht="16.5" hidden="false" customHeight="false" outlineLevel="0" collapsed="false">
      <c r="A88" s="10" t="s">
        <v>1691</v>
      </c>
      <c r="B88" s="10" t="s">
        <v>2082</v>
      </c>
      <c r="C88" s="10" t="s">
        <v>2082</v>
      </c>
      <c r="D88" s="10" t="s">
        <v>2078</v>
      </c>
      <c r="E88" s="10" t="s">
        <v>2294</v>
      </c>
      <c r="F88" s="10" t="s">
        <v>2295</v>
      </c>
    </row>
    <row r="89" customFormat="false" ht="16.5" hidden="false" customHeight="false" outlineLevel="0" collapsed="false">
      <c r="A89" s="10" t="s">
        <v>1694</v>
      </c>
      <c r="B89" s="10" t="s">
        <v>2071</v>
      </c>
      <c r="C89" s="10" t="s">
        <v>2072</v>
      </c>
      <c r="D89" s="10" t="s">
        <v>2296</v>
      </c>
      <c r="E89" s="10" t="s">
        <v>2127</v>
      </c>
      <c r="F89" s="10" t="s">
        <v>2279</v>
      </c>
    </row>
    <row r="90" customFormat="false" ht="16.5" hidden="false" customHeight="false" outlineLevel="0" collapsed="false">
      <c r="A90" s="10" t="s">
        <v>1697</v>
      </c>
      <c r="B90" s="10" t="s">
        <v>2071</v>
      </c>
      <c r="C90" s="10" t="s">
        <v>2072</v>
      </c>
      <c r="D90" s="10" t="s">
        <v>2297</v>
      </c>
      <c r="E90" s="10" t="s">
        <v>2127</v>
      </c>
      <c r="F90" s="10" t="s">
        <v>2298</v>
      </c>
    </row>
    <row r="91" customFormat="false" ht="16.5" hidden="false" customHeight="false" outlineLevel="0" collapsed="false">
      <c r="A91" s="10" t="s">
        <v>1702</v>
      </c>
      <c r="B91" s="10" t="s">
        <v>2202</v>
      </c>
      <c r="C91" s="10" t="s">
        <v>2299</v>
      </c>
      <c r="D91" s="10" t="s">
        <v>2300</v>
      </c>
      <c r="E91" s="10" t="s">
        <v>2301</v>
      </c>
      <c r="F91" s="10" t="s">
        <v>2302</v>
      </c>
    </row>
    <row r="92" customFormat="false" ht="16.5" hidden="false" customHeight="false" outlineLevel="0" collapsed="false">
      <c r="A92" s="10" t="s">
        <v>1705</v>
      </c>
      <c r="B92" s="10" t="s">
        <v>2241</v>
      </c>
      <c r="C92" s="10" t="s">
        <v>2188</v>
      </c>
      <c r="D92" s="10" t="s">
        <v>2078</v>
      </c>
      <c r="E92" s="10" t="s">
        <v>2303</v>
      </c>
      <c r="F92" s="10" t="s">
        <v>2304</v>
      </c>
    </row>
    <row r="93" customFormat="false" ht="16.5" hidden="false" customHeight="false" outlineLevel="0" collapsed="false">
      <c r="A93" s="10" t="s">
        <v>1710</v>
      </c>
      <c r="B93" s="10" t="s">
        <v>2305</v>
      </c>
      <c r="C93" s="10" t="s">
        <v>2082</v>
      </c>
      <c r="D93" s="10" t="s">
        <v>2306</v>
      </c>
      <c r="E93" s="10" t="s">
        <v>2307</v>
      </c>
      <c r="F93" s="10" t="s">
        <v>2308</v>
      </c>
    </row>
    <row r="94" customFormat="false" ht="16.5" hidden="false" customHeight="false" outlineLevel="0" collapsed="false">
      <c r="A94" s="10" t="s">
        <v>1716</v>
      </c>
      <c r="B94" s="10" t="s">
        <v>2087</v>
      </c>
      <c r="C94" s="10" t="s">
        <v>2082</v>
      </c>
      <c r="D94" s="10" t="s">
        <v>2078</v>
      </c>
      <c r="E94" s="10" t="s">
        <v>2090</v>
      </c>
      <c r="F94" s="10" t="s">
        <v>2084</v>
      </c>
    </row>
    <row r="95" customFormat="false" ht="16.5" hidden="false" customHeight="false" outlineLevel="0" collapsed="false">
      <c r="A95" s="10" t="s">
        <v>1723</v>
      </c>
      <c r="B95" s="10" t="s">
        <v>2222</v>
      </c>
      <c r="C95" s="10" t="s">
        <v>2309</v>
      </c>
      <c r="D95" s="10" t="s">
        <v>2310</v>
      </c>
      <c r="E95" s="10" t="s">
        <v>2311</v>
      </c>
      <c r="F95" s="10" t="s">
        <v>2312</v>
      </c>
    </row>
    <row r="96" customFormat="false" ht="16.5" hidden="false" customHeight="false" outlineLevel="0" collapsed="false">
      <c r="A96" s="10" t="s">
        <v>1727</v>
      </c>
      <c r="B96" s="10" t="s">
        <v>2137</v>
      </c>
      <c r="C96" s="10" t="s">
        <v>2131</v>
      </c>
      <c r="D96" s="10" t="s">
        <v>2313</v>
      </c>
      <c r="E96" s="10" t="s">
        <v>2314</v>
      </c>
      <c r="F96" s="10" t="s">
        <v>2315</v>
      </c>
    </row>
    <row r="97" customFormat="false" ht="16.5" hidden="false" customHeight="false" outlineLevel="0" collapsed="false">
      <c r="A97" s="10" t="s">
        <v>1731</v>
      </c>
      <c r="B97" s="10" t="s">
        <v>2071</v>
      </c>
      <c r="C97" s="10" t="s">
        <v>2072</v>
      </c>
      <c r="D97" s="10" t="s">
        <v>2078</v>
      </c>
      <c r="E97" s="10" t="s">
        <v>2316</v>
      </c>
      <c r="F97" s="10" t="s">
        <v>2317</v>
      </c>
    </row>
    <row r="98" customFormat="false" ht="16.5" hidden="false" customHeight="false" outlineLevel="0" collapsed="false">
      <c r="A98" s="10" t="s">
        <v>1735</v>
      </c>
      <c r="B98" s="10" t="s">
        <v>2076</v>
      </c>
      <c r="C98" s="10" t="s">
        <v>2082</v>
      </c>
      <c r="D98" s="10" t="s">
        <v>2078</v>
      </c>
      <c r="E98" s="10" t="s">
        <v>2318</v>
      </c>
      <c r="F98" s="10" t="s">
        <v>2304</v>
      </c>
    </row>
    <row r="99" customFormat="false" ht="16.5" hidden="false" customHeight="false" outlineLevel="0" collapsed="false">
      <c r="A99" s="10" t="s">
        <v>1738</v>
      </c>
      <c r="B99" s="10" t="s">
        <v>2117</v>
      </c>
      <c r="C99" s="10" t="s">
        <v>2319</v>
      </c>
      <c r="D99" s="10" t="s">
        <v>2320</v>
      </c>
      <c r="E99" s="10" t="s">
        <v>2123</v>
      </c>
      <c r="F99" s="10" t="s">
        <v>2321</v>
      </c>
    </row>
    <row r="100" customFormat="false" ht="16.5" hidden="false" customHeight="false" outlineLevel="0" collapsed="false">
      <c r="A100" s="10" t="s">
        <v>1742</v>
      </c>
      <c r="B100" s="10" t="s">
        <v>2117</v>
      </c>
      <c r="C100" s="10" t="s">
        <v>2322</v>
      </c>
      <c r="D100" s="10" t="s">
        <v>2323</v>
      </c>
      <c r="E100" s="10" t="s">
        <v>2324</v>
      </c>
      <c r="F100" s="10" t="s">
        <v>2325</v>
      </c>
    </row>
    <row r="101" customFormat="false" ht="16.5" hidden="false" customHeight="false" outlineLevel="0" collapsed="false">
      <c r="A101" s="10" t="s">
        <v>1745</v>
      </c>
      <c r="B101" s="10" t="s">
        <v>2326</v>
      </c>
      <c r="C101" s="10" t="s">
        <v>2082</v>
      </c>
      <c r="D101" s="10" t="s">
        <v>2078</v>
      </c>
      <c r="E101" s="10" t="s">
        <v>2327</v>
      </c>
      <c r="F101" s="10" t="s">
        <v>2328</v>
      </c>
    </row>
    <row r="102" customFormat="false" ht="16.5" hidden="false" customHeight="false" outlineLevel="0" collapsed="false">
      <c r="A102" s="10" t="s">
        <v>1747</v>
      </c>
      <c r="B102" s="10" t="s">
        <v>2329</v>
      </c>
      <c r="C102" s="10" t="s">
        <v>2209</v>
      </c>
      <c r="D102" s="10" t="s">
        <v>2078</v>
      </c>
      <c r="E102" s="10" t="s">
        <v>2330</v>
      </c>
      <c r="F102" s="10" t="s">
        <v>2331</v>
      </c>
    </row>
    <row r="103" customFormat="false" ht="16.5" hidden="false" customHeight="false" outlineLevel="0" collapsed="false">
      <c r="A103" s="10" t="s">
        <v>1751</v>
      </c>
      <c r="B103" s="10" t="s">
        <v>2332</v>
      </c>
      <c r="C103" s="10" t="s">
        <v>2082</v>
      </c>
      <c r="D103" s="10" t="s">
        <v>2078</v>
      </c>
      <c r="E103" s="10" t="s">
        <v>2333</v>
      </c>
      <c r="F103" s="10" t="s">
        <v>2334</v>
      </c>
    </row>
    <row r="104" customFormat="false" ht="16.5" hidden="false" customHeight="false" outlineLevel="0" collapsed="false">
      <c r="A104" s="10" t="s">
        <v>1756</v>
      </c>
      <c r="B104" s="10" t="s">
        <v>2082</v>
      </c>
      <c r="C104" s="10" t="s">
        <v>2082</v>
      </c>
      <c r="D104" s="10" t="s">
        <v>2086</v>
      </c>
      <c r="E104" s="10" t="s">
        <v>2136</v>
      </c>
      <c r="F104" s="10" t="s">
        <v>2086</v>
      </c>
    </row>
    <row r="105" customFormat="false" ht="16.5" hidden="false" customHeight="false" outlineLevel="0" collapsed="false">
      <c r="A105" s="10" t="s">
        <v>1760</v>
      </c>
      <c r="B105" s="10" t="s">
        <v>2152</v>
      </c>
      <c r="C105" s="10" t="s">
        <v>2170</v>
      </c>
      <c r="D105" s="10" t="s">
        <v>2078</v>
      </c>
      <c r="E105" s="10" t="s">
        <v>2335</v>
      </c>
      <c r="F105" s="10" t="s">
        <v>2336</v>
      </c>
    </row>
    <row r="106" customFormat="false" ht="16.5" hidden="false" customHeight="false" outlineLevel="0" collapsed="false">
      <c r="A106" s="10" t="s">
        <v>1764</v>
      </c>
      <c r="B106" s="10" t="s">
        <v>2152</v>
      </c>
      <c r="C106" s="10" t="s">
        <v>2082</v>
      </c>
      <c r="D106" s="10" t="s">
        <v>2337</v>
      </c>
      <c r="E106" s="10" t="s">
        <v>2338</v>
      </c>
      <c r="F106" s="10" t="s">
        <v>2086</v>
      </c>
    </row>
    <row r="107" customFormat="false" ht="16.5" hidden="false" customHeight="false" outlineLevel="0" collapsed="false">
      <c r="A107" s="10" t="s">
        <v>1767</v>
      </c>
      <c r="B107" s="10" t="s">
        <v>2339</v>
      </c>
      <c r="C107" s="10" t="s">
        <v>2340</v>
      </c>
      <c r="D107" s="10" t="s">
        <v>2341</v>
      </c>
      <c r="E107" s="10" t="s">
        <v>2342</v>
      </c>
      <c r="F107" s="10" t="s">
        <v>2086</v>
      </c>
    </row>
    <row r="108" customFormat="false" ht="16.5" hidden="false" customHeight="false" outlineLevel="0" collapsed="false">
      <c r="A108" s="10" t="s">
        <v>1771</v>
      </c>
      <c r="B108" s="10" t="s">
        <v>2343</v>
      </c>
      <c r="C108" s="10" t="s">
        <v>2082</v>
      </c>
      <c r="D108" s="10" t="s">
        <v>2078</v>
      </c>
      <c r="E108" s="10" t="s">
        <v>2344</v>
      </c>
      <c r="F108" s="10" t="s">
        <v>2345</v>
      </c>
    </row>
    <row r="109" customFormat="false" ht="16.5" hidden="false" customHeight="false" outlineLevel="0" collapsed="false">
      <c r="A109" s="10" t="s">
        <v>1774</v>
      </c>
      <c r="B109" s="10" t="s">
        <v>2082</v>
      </c>
      <c r="C109" s="10" t="s">
        <v>2082</v>
      </c>
      <c r="D109" s="10" t="s">
        <v>2092</v>
      </c>
      <c r="E109" s="10" t="s">
        <v>2092</v>
      </c>
      <c r="F109" s="10" t="s">
        <v>2093</v>
      </c>
    </row>
    <row r="110" customFormat="false" ht="16.5" hidden="false" customHeight="false" outlineLevel="0" collapsed="false">
      <c r="A110" s="10" t="s">
        <v>1776</v>
      </c>
      <c r="B110" s="10" t="s">
        <v>2087</v>
      </c>
      <c r="C110" s="10" t="s">
        <v>2082</v>
      </c>
      <c r="D110" s="10" t="s">
        <v>2078</v>
      </c>
      <c r="E110" s="10" t="s">
        <v>2346</v>
      </c>
      <c r="F110" s="10" t="s">
        <v>2347</v>
      </c>
    </row>
    <row r="111" customFormat="false" ht="16.5" hidden="false" customHeight="false" outlineLevel="0" collapsed="false">
      <c r="A111" s="10" t="s">
        <v>1781</v>
      </c>
      <c r="B111" s="10" t="s">
        <v>2071</v>
      </c>
      <c r="C111" s="10" t="s">
        <v>2204</v>
      </c>
      <c r="D111" s="10" t="s">
        <v>2078</v>
      </c>
      <c r="E111" s="10" t="s">
        <v>2348</v>
      </c>
      <c r="F111" s="10" t="s">
        <v>2349</v>
      </c>
    </row>
    <row r="112" customFormat="false" ht="16.5" hidden="false" customHeight="false" outlineLevel="0" collapsed="false">
      <c r="A112" s="10" t="s">
        <v>1785</v>
      </c>
      <c r="B112" s="10" t="s">
        <v>2329</v>
      </c>
      <c r="C112" s="10" t="s">
        <v>2072</v>
      </c>
      <c r="D112" s="10" t="s">
        <v>2078</v>
      </c>
      <c r="E112" s="10" t="s">
        <v>2350</v>
      </c>
      <c r="F112" s="10" t="s">
        <v>2351</v>
      </c>
    </row>
    <row r="113" customFormat="false" ht="16.5" hidden="false" customHeight="false" outlineLevel="0" collapsed="false">
      <c r="A113" s="10" t="s">
        <v>1788</v>
      </c>
      <c r="B113" s="10" t="s">
        <v>2071</v>
      </c>
      <c r="C113" s="10" t="s">
        <v>2352</v>
      </c>
      <c r="D113" s="10" t="s">
        <v>2073</v>
      </c>
      <c r="E113" s="10" t="s">
        <v>2353</v>
      </c>
      <c r="F113" s="10" t="s">
        <v>2086</v>
      </c>
    </row>
    <row r="114" customFormat="false" ht="16.5" hidden="false" customHeight="false" outlineLevel="0" collapsed="false">
      <c r="A114" s="10" t="s">
        <v>1792</v>
      </c>
      <c r="B114" s="10" t="s">
        <v>2134</v>
      </c>
      <c r="C114" s="10" t="s">
        <v>2082</v>
      </c>
      <c r="D114" s="10" t="s">
        <v>2078</v>
      </c>
      <c r="E114" s="10" t="s">
        <v>2127</v>
      </c>
      <c r="F114" s="10" t="s">
        <v>2086</v>
      </c>
    </row>
    <row r="115" customFormat="false" ht="16.5" hidden="false" customHeight="false" outlineLevel="0" collapsed="false">
      <c r="A115" s="10" t="s">
        <v>1798</v>
      </c>
      <c r="B115" s="10" t="s">
        <v>2354</v>
      </c>
      <c r="C115" s="10" t="s">
        <v>2082</v>
      </c>
      <c r="D115" s="10" t="s">
        <v>2086</v>
      </c>
      <c r="E115" s="10" t="s">
        <v>2355</v>
      </c>
      <c r="F115" s="10" t="s">
        <v>2086</v>
      </c>
    </row>
    <row r="116" customFormat="false" ht="16.5" hidden="false" customHeight="false" outlineLevel="0" collapsed="false">
      <c r="A116" s="10" t="s">
        <v>1802</v>
      </c>
      <c r="B116" s="10" t="s">
        <v>2082</v>
      </c>
      <c r="C116" s="10" t="s">
        <v>2082</v>
      </c>
      <c r="D116" s="10" t="s">
        <v>2356</v>
      </c>
      <c r="E116" s="10" t="s">
        <v>2090</v>
      </c>
      <c r="F116" s="10" t="s">
        <v>2086</v>
      </c>
    </row>
    <row r="117" customFormat="false" ht="16.5" hidden="false" customHeight="false" outlineLevel="0" collapsed="false">
      <c r="A117" s="10" t="s">
        <v>1807</v>
      </c>
      <c r="B117" s="10" t="s">
        <v>2082</v>
      </c>
      <c r="C117" s="10" t="s">
        <v>2082</v>
      </c>
      <c r="D117" s="10" t="s">
        <v>2356</v>
      </c>
      <c r="E117" s="10" t="s">
        <v>2090</v>
      </c>
      <c r="F117" s="10" t="s">
        <v>2086</v>
      </c>
    </row>
    <row r="118" customFormat="false" ht="16.5" hidden="false" customHeight="false" outlineLevel="0" collapsed="false">
      <c r="A118" s="10" t="s">
        <v>1811</v>
      </c>
      <c r="B118" s="10" t="s">
        <v>2357</v>
      </c>
      <c r="C118" s="10" t="s">
        <v>2358</v>
      </c>
      <c r="D118" s="10" t="s">
        <v>2359</v>
      </c>
      <c r="E118" s="10" t="s">
        <v>2360</v>
      </c>
      <c r="F118" s="10" t="s">
        <v>2361</v>
      </c>
    </row>
    <row r="119" customFormat="false" ht="16.5" hidden="false" customHeight="false" outlineLevel="0" collapsed="false">
      <c r="A119" s="10" t="s">
        <v>1814</v>
      </c>
      <c r="B119" s="10" t="s">
        <v>2202</v>
      </c>
      <c r="C119" s="10" t="s">
        <v>2209</v>
      </c>
      <c r="D119" s="10" t="s">
        <v>2362</v>
      </c>
      <c r="E119" s="10" t="s">
        <v>2363</v>
      </c>
      <c r="F119" s="10" t="s">
        <v>2364</v>
      </c>
    </row>
    <row r="120" customFormat="false" ht="16.5" hidden="false" customHeight="false" outlineLevel="0" collapsed="false">
      <c r="A120" s="10" t="s">
        <v>1817</v>
      </c>
      <c r="B120" s="10" t="s">
        <v>2281</v>
      </c>
      <c r="C120" s="10" t="s">
        <v>2082</v>
      </c>
      <c r="D120" s="10" t="s">
        <v>2365</v>
      </c>
      <c r="E120" s="10" t="s">
        <v>2366</v>
      </c>
      <c r="F120" s="10" t="s">
        <v>2086</v>
      </c>
    </row>
    <row r="121" customFormat="false" ht="16.5" hidden="false" customHeight="false" outlineLevel="0" collapsed="false">
      <c r="A121" s="10" t="s">
        <v>1820</v>
      </c>
      <c r="B121" s="10" t="s">
        <v>2169</v>
      </c>
      <c r="C121" s="10" t="s">
        <v>2082</v>
      </c>
      <c r="D121" s="10" t="s">
        <v>2078</v>
      </c>
      <c r="E121" s="10" t="s">
        <v>2367</v>
      </c>
      <c r="F121" s="10" t="s">
        <v>2368</v>
      </c>
    </row>
    <row r="122" customFormat="false" ht="16.5" hidden="false" customHeight="false" outlineLevel="0" collapsed="false">
      <c r="A122" s="10" t="s">
        <v>1823</v>
      </c>
      <c r="B122" s="10" t="s">
        <v>2369</v>
      </c>
      <c r="C122" s="10" t="s">
        <v>2160</v>
      </c>
      <c r="D122" s="10" t="s">
        <v>2370</v>
      </c>
      <c r="E122" s="10" t="s">
        <v>2136</v>
      </c>
      <c r="F122" s="10" t="s">
        <v>2086</v>
      </c>
    </row>
    <row r="123" customFormat="false" ht="16.5" hidden="false" customHeight="false" outlineLevel="0" collapsed="false">
      <c r="A123" s="10" t="s">
        <v>1827</v>
      </c>
      <c r="B123" s="10" t="s">
        <v>2169</v>
      </c>
      <c r="C123" s="10" t="s">
        <v>2082</v>
      </c>
      <c r="D123" s="10" t="s">
        <v>2371</v>
      </c>
      <c r="E123" s="10" t="s">
        <v>2372</v>
      </c>
      <c r="F123" s="10" t="s">
        <v>2086</v>
      </c>
    </row>
    <row r="124" customFormat="false" ht="16.5" hidden="false" customHeight="false" outlineLevel="0" collapsed="false">
      <c r="A124" s="10" t="s">
        <v>1832</v>
      </c>
      <c r="B124" s="10" t="s">
        <v>2373</v>
      </c>
      <c r="C124" s="10" t="s">
        <v>2374</v>
      </c>
      <c r="D124" s="10" t="s">
        <v>2375</v>
      </c>
      <c r="E124" s="10" t="s">
        <v>2376</v>
      </c>
      <c r="F124" s="10" t="s">
        <v>2086</v>
      </c>
    </row>
    <row r="125" customFormat="false" ht="16.5" hidden="false" customHeight="false" outlineLevel="0" collapsed="false">
      <c r="A125" s="10" t="s">
        <v>1837</v>
      </c>
      <c r="B125" s="10" t="s">
        <v>2082</v>
      </c>
      <c r="C125" s="10" t="s">
        <v>2082</v>
      </c>
      <c r="D125" s="10" t="s">
        <v>2092</v>
      </c>
      <c r="E125" s="10" t="s">
        <v>2092</v>
      </c>
      <c r="F125" s="10" t="s">
        <v>2093</v>
      </c>
    </row>
    <row r="126" customFormat="false" ht="16.5" hidden="false" customHeight="false" outlineLevel="0" collapsed="false">
      <c r="A126" s="10" t="s">
        <v>1843</v>
      </c>
      <c r="B126" s="10" t="s">
        <v>2082</v>
      </c>
      <c r="C126" s="10" t="s">
        <v>2082</v>
      </c>
      <c r="D126" s="10" t="s">
        <v>2092</v>
      </c>
      <c r="E126" s="10" t="s">
        <v>2092</v>
      </c>
      <c r="F126" s="10" t="s">
        <v>2093</v>
      </c>
    </row>
    <row r="127" customFormat="false" ht="16.5" hidden="false" customHeight="false" outlineLevel="0" collapsed="false">
      <c r="A127" s="10" t="s">
        <v>1847</v>
      </c>
      <c r="B127" s="10" t="s">
        <v>2087</v>
      </c>
      <c r="C127" s="10" t="s">
        <v>2177</v>
      </c>
      <c r="D127" s="10" t="s">
        <v>2078</v>
      </c>
      <c r="E127" s="10" t="s">
        <v>2377</v>
      </c>
      <c r="F127" s="10" t="s">
        <v>2378</v>
      </c>
    </row>
    <row r="128" customFormat="false" ht="16.5" hidden="false" customHeight="false" outlineLevel="0" collapsed="false">
      <c r="A128" s="10" t="s">
        <v>1850</v>
      </c>
      <c r="B128" s="10" t="s">
        <v>2143</v>
      </c>
      <c r="C128" s="10" t="s">
        <v>2250</v>
      </c>
      <c r="D128" s="10" t="s">
        <v>2379</v>
      </c>
      <c r="E128" s="10" t="s">
        <v>2380</v>
      </c>
      <c r="F128" s="10" t="s">
        <v>2381</v>
      </c>
    </row>
    <row r="129" customFormat="false" ht="16.5" hidden="false" customHeight="false" outlineLevel="0" collapsed="false">
      <c r="A129" s="10" t="s">
        <v>1852</v>
      </c>
      <c r="B129" s="10" t="s">
        <v>2087</v>
      </c>
      <c r="C129" s="10" t="s">
        <v>2177</v>
      </c>
      <c r="D129" s="10" t="s">
        <v>2382</v>
      </c>
      <c r="E129" s="10" t="s">
        <v>2074</v>
      </c>
      <c r="F129" s="10" t="s">
        <v>2166</v>
      </c>
    </row>
    <row r="130" customFormat="false" ht="16.5" hidden="false" customHeight="false" outlineLevel="0" collapsed="false">
      <c r="A130" s="10" t="s">
        <v>1856</v>
      </c>
      <c r="B130" s="10" t="s">
        <v>2192</v>
      </c>
      <c r="C130" s="10" t="s">
        <v>2082</v>
      </c>
      <c r="D130" s="10" t="s">
        <v>2078</v>
      </c>
      <c r="E130" s="10" t="s">
        <v>2383</v>
      </c>
      <c r="F130" s="10" t="s">
        <v>2086</v>
      </c>
    </row>
    <row r="131" customFormat="false" ht="16.5" hidden="false" customHeight="false" outlineLevel="0" collapsed="false">
      <c r="A131" s="10" t="s">
        <v>1858</v>
      </c>
      <c r="B131" s="10" t="s">
        <v>2169</v>
      </c>
      <c r="C131" s="10" t="s">
        <v>2082</v>
      </c>
      <c r="D131" s="10" t="s">
        <v>2078</v>
      </c>
      <c r="E131" s="10" t="s">
        <v>2384</v>
      </c>
      <c r="F131" s="10" t="s">
        <v>2154</v>
      </c>
    </row>
    <row r="132" customFormat="false" ht="16.5" hidden="false" customHeight="false" outlineLevel="0" collapsed="false">
      <c r="A132" s="10" t="s">
        <v>1862</v>
      </c>
      <c r="B132" s="10" t="s">
        <v>2082</v>
      </c>
      <c r="C132" s="10" t="s">
        <v>2082</v>
      </c>
      <c r="D132" s="10" t="s">
        <v>2092</v>
      </c>
      <c r="E132" s="10" t="s">
        <v>2092</v>
      </c>
      <c r="F132" s="10" t="s">
        <v>2093</v>
      </c>
    </row>
    <row r="133" customFormat="false" ht="16.5" hidden="false" customHeight="false" outlineLevel="0" collapsed="false">
      <c r="A133" s="10" t="s">
        <v>1866</v>
      </c>
      <c r="B133" s="10" t="s">
        <v>2329</v>
      </c>
      <c r="C133" s="10" t="s">
        <v>2188</v>
      </c>
      <c r="D133" s="10" t="s">
        <v>2078</v>
      </c>
      <c r="E133" s="10" t="s">
        <v>2136</v>
      </c>
      <c r="F133" s="10" t="s">
        <v>2385</v>
      </c>
    </row>
    <row r="134" customFormat="false" ht="16.5" hidden="false" customHeight="false" outlineLevel="0" collapsed="false">
      <c r="A134" s="10" t="s">
        <v>1872</v>
      </c>
      <c r="B134" s="10" t="s">
        <v>2386</v>
      </c>
      <c r="C134" s="10" t="s">
        <v>2072</v>
      </c>
      <c r="D134" s="10" t="s">
        <v>2078</v>
      </c>
      <c r="E134" s="10" t="s">
        <v>2387</v>
      </c>
      <c r="F134" s="10" t="s">
        <v>2086</v>
      </c>
    </row>
    <row r="135" customFormat="false" ht="16.5" hidden="false" customHeight="false" outlineLevel="0" collapsed="false">
      <c r="A135" s="10" t="s">
        <v>1876</v>
      </c>
      <c r="B135" s="10" t="s">
        <v>2241</v>
      </c>
      <c r="C135" s="10" t="s">
        <v>2072</v>
      </c>
      <c r="D135" s="10" t="s">
        <v>2078</v>
      </c>
      <c r="E135" s="10" t="s">
        <v>2388</v>
      </c>
      <c r="F135" s="10" t="s">
        <v>2388</v>
      </c>
    </row>
    <row r="136" customFormat="false" ht="16.5" hidden="false" customHeight="false" outlineLevel="0" collapsed="false">
      <c r="A136" s="10" t="s">
        <v>1881</v>
      </c>
      <c r="B136" s="10" t="s">
        <v>2389</v>
      </c>
      <c r="C136" s="10" t="s">
        <v>2390</v>
      </c>
      <c r="D136" s="10" t="s">
        <v>2391</v>
      </c>
      <c r="E136" s="10" t="s">
        <v>2257</v>
      </c>
      <c r="F136" s="10" t="s">
        <v>2392</v>
      </c>
    </row>
    <row r="137" customFormat="false" ht="16.5" hidden="false" customHeight="false" outlineLevel="0" collapsed="false">
      <c r="A137" s="10" t="s">
        <v>1887</v>
      </c>
      <c r="B137" s="10" t="s">
        <v>2389</v>
      </c>
      <c r="C137" s="10" t="s">
        <v>2393</v>
      </c>
      <c r="D137" s="10" t="s">
        <v>2242</v>
      </c>
      <c r="E137" s="10" t="s">
        <v>2090</v>
      </c>
      <c r="F137" s="10" t="s">
        <v>2394</v>
      </c>
    </row>
    <row r="138" customFormat="false" ht="16.5" hidden="false" customHeight="false" outlineLevel="0" collapsed="false">
      <c r="A138" s="10" t="s">
        <v>1892</v>
      </c>
      <c r="B138" s="10" t="s">
        <v>2082</v>
      </c>
      <c r="C138" s="10" t="s">
        <v>2082</v>
      </c>
      <c r="D138" s="10" t="s">
        <v>2086</v>
      </c>
      <c r="E138" s="10" t="s">
        <v>2175</v>
      </c>
      <c r="F138" s="10" t="s">
        <v>2084</v>
      </c>
    </row>
    <row r="139" customFormat="false" ht="16.5" hidden="false" customHeight="false" outlineLevel="0" collapsed="false">
      <c r="A139" s="10" t="s">
        <v>1895</v>
      </c>
      <c r="B139" s="10" t="s">
        <v>2395</v>
      </c>
      <c r="C139" s="10" t="s">
        <v>2396</v>
      </c>
      <c r="D139" s="10" t="s">
        <v>2397</v>
      </c>
      <c r="E139" s="10" t="s">
        <v>2398</v>
      </c>
      <c r="F139" s="10" t="s">
        <v>2399</v>
      </c>
    </row>
    <row r="140" customFormat="false" ht="16.5" hidden="false" customHeight="false" outlineLevel="0" collapsed="false">
      <c r="A140" s="10" t="s">
        <v>1900</v>
      </c>
      <c r="B140" s="10" t="s">
        <v>2400</v>
      </c>
      <c r="C140" s="10" t="s">
        <v>2082</v>
      </c>
      <c r="D140" s="10" t="s">
        <v>2078</v>
      </c>
      <c r="E140" s="10" t="s">
        <v>2401</v>
      </c>
      <c r="F140" s="10" t="s">
        <v>2086</v>
      </c>
    </row>
    <row r="141" customFormat="false" ht="16.5" hidden="false" customHeight="false" outlineLevel="0" collapsed="false">
      <c r="A141" s="10" t="s">
        <v>1904</v>
      </c>
      <c r="B141" s="10" t="s">
        <v>2104</v>
      </c>
      <c r="C141" s="10" t="s">
        <v>2082</v>
      </c>
      <c r="D141" s="10" t="s">
        <v>2078</v>
      </c>
      <c r="E141" s="10" t="s">
        <v>2136</v>
      </c>
      <c r="F141" s="10" t="s">
        <v>2086</v>
      </c>
    </row>
    <row r="142" customFormat="false" ht="16.5" hidden="false" customHeight="false" outlineLevel="0" collapsed="false">
      <c r="A142" s="10" t="s">
        <v>1906</v>
      </c>
      <c r="B142" s="10" t="s">
        <v>2402</v>
      </c>
      <c r="C142" s="10" t="s">
        <v>2403</v>
      </c>
      <c r="D142" s="10" t="s">
        <v>2078</v>
      </c>
      <c r="E142" s="10" t="s">
        <v>2404</v>
      </c>
      <c r="F142" s="10" t="s">
        <v>2405</v>
      </c>
    </row>
    <row r="143" customFormat="false" ht="16.5" hidden="false" customHeight="false" outlineLevel="0" collapsed="false">
      <c r="A143" s="10" t="s">
        <v>1910</v>
      </c>
      <c r="B143" s="10" t="s">
        <v>2192</v>
      </c>
      <c r="C143" s="10" t="s">
        <v>2406</v>
      </c>
      <c r="D143" s="10" t="s">
        <v>2078</v>
      </c>
      <c r="E143" s="10" t="s">
        <v>2407</v>
      </c>
      <c r="F143" s="10" t="s">
        <v>2086</v>
      </c>
    </row>
    <row r="144" customFormat="false" ht="16.5" hidden="false" customHeight="false" outlineLevel="0" collapsed="false">
      <c r="A144" s="10" t="s">
        <v>1913</v>
      </c>
      <c r="B144" s="10" t="s">
        <v>2148</v>
      </c>
      <c r="C144" s="10" t="s">
        <v>2118</v>
      </c>
      <c r="D144" s="10" t="s">
        <v>2073</v>
      </c>
      <c r="E144" s="10" t="s">
        <v>2408</v>
      </c>
      <c r="F144" s="10" t="s">
        <v>2086</v>
      </c>
    </row>
    <row r="145" customFormat="false" ht="16.5" hidden="false" customHeight="false" outlineLevel="0" collapsed="false">
      <c r="A145" s="10" t="s">
        <v>1917</v>
      </c>
      <c r="B145" s="10" t="s">
        <v>2082</v>
      </c>
      <c r="C145" s="10" t="s">
        <v>2082</v>
      </c>
      <c r="D145" s="10" t="s">
        <v>2092</v>
      </c>
      <c r="E145" s="10" t="s">
        <v>2092</v>
      </c>
      <c r="F145" s="10" t="s">
        <v>2093</v>
      </c>
    </row>
    <row r="146" customFormat="false" ht="16.5" hidden="false" customHeight="false" outlineLevel="0" collapsed="false">
      <c r="A146" s="10" t="s">
        <v>1921</v>
      </c>
      <c r="B146" s="10" t="s">
        <v>2082</v>
      </c>
      <c r="C146" s="10" t="s">
        <v>2082</v>
      </c>
      <c r="D146" s="10" t="s">
        <v>2092</v>
      </c>
      <c r="E146" s="10" t="s">
        <v>2092</v>
      </c>
      <c r="F146" s="10" t="s">
        <v>2093</v>
      </c>
    </row>
    <row r="147" customFormat="false" ht="16.5" hidden="false" customHeight="false" outlineLevel="0" collapsed="false">
      <c r="A147" s="10" t="s">
        <v>1925</v>
      </c>
      <c r="B147" s="10" t="s">
        <v>2082</v>
      </c>
      <c r="C147" s="10" t="s">
        <v>2082</v>
      </c>
      <c r="D147" s="10" t="s">
        <v>2092</v>
      </c>
      <c r="E147" s="10" t="s">
        <v>2092</v>
      </c>
      <c r="F147" s="10" t="s">
        <v>2093</v>
      </c>
    </row>
    <row r="148" customFormat="false" ht="16.5" hidden="false" customHeight="false" outlineLevel="0" collapsed="false">
      <c r="A148" s="10" t="s">
        <v>1932</v>
      </c>
      <c r="B148" s="10" t="s">
        <v>2082</v>
      </c>
      <c r="C148" s="10" t="s">
        <v>2082</v>
      </c>
      <c r="D148" s="10" t="s">
        <v>2409</v>
      </c>
      <c r="E148" s="10" t="s">
        <v>2409</v>
      </c>
      <c r="F148" s="10" t="s">
        <v>2409</v>
      </c>
    </row>
    <row r="149" customFormat="false" ht="16.5" hidden="false" customHeight="false" outlineLevel="0" collapsed="false">
      <c r="A149" s="10" t="s">
        <v>1937</v>
      </c>
      <c r="B149" s="10" t="s">
        <v>2082</v>
      </c>
      <c r="C149" s="10" t="s">
        <v>2082</v>
      </c>
      <c r="D149" s="10" t="s">
        <v>2410</v>
      </c>
      <c r="E149" s="10" t="s">
        <v>2411</v>
      </c>
      <c r="F149" s="10" t="s">
        <v>2412</v>
      </c>
    </row>
    <row r="150" customFormat="false" ht="16.5" hidden="false" customHeight="false" outlineLevel="0" collapsed="false">
      <c r="A150" s="10" t="s">
        <v>1940</v>
      </c>
      <c r="B150" s="10" t="s">
        <v>2082</v>
      </c>
      <c r="C150" s="10" t="s">
        <v>2082</v>
      </c>
      <c r="D150" s="10" t="s">
        <v>2078</v>
      </c>
      <c r="E150" s="10" t="s">
        <v>2413</v>
      </c>
      <c r="F150" s="10" t="s">
        <v>2349</v>
      </c>
    </row>
    <row r="151" customFormat="false" ht="16.5" hidden="false" customHeight="false" outlineLevel="0" collapsed="false">
      <c r="A151" s="10" t="s">
        <v>1944</v>
      </c>
      <c r="B151" s="10" t="s">
        <v>2082</v>
      </c>
      <c r="C151" s="10" t="s">
        <v>2082</v>
      </c>
      <c r="D151" s="10" t="s">
        <v>2092</v>
      </c>
      <c r="E151" s="10" t="s">
        <v>2092</v>
      </c>
      <c r="F151" s="10" t="s">
        <v>2093</v>
      </c>
    </row>
    <row r="152" customFormat="false" ht="16.5" hidden="false" customHeight="false" outlineLevel="0" collapsed="false">
      <c r="A152" s="10" t="s">
        <v>1947</v>
      </c>
      <c r="B152" s="10" t="s">
        <v>2134</v>
      </c>
      <c r="C152" s="10" t="s">
        <v>2082</v>
      </c>
      <c r="D152" s="10" t="s">
        <v>2078</v>
      </c>
      <c r="E152" s="10" t="s">
        <v>2414</v>
      </c>
      <c r="F152" s="10" t="s">
        <v>2415</v>
      </c>
    </row>
    <row r="153" customFormat="false" ht="16.5" hidden="false" customHeight="false" outlineLevel="0" collapsed="false">
      <c r="A153" s="10" t="s">
        <v>1949</v>
      </c>
      <c r="B153" s="10" t="s">
        <v>2121</v>
      </c>
      <c r="C153" s="10" t="s">
        <v>2177</v>
      </c>
      <c r="D153" s="10" t="s">
        <v>2078</v>
      </c>
      <c r="E153" s="10" t="s">
        <v>2416</v>
      </c>
      <c r="F153" s="10" t="s">
        <v>2417</v>
      </c>
    </row>
    <row r="154" customFormat="false" ht="16.5" hidden="false" customHeight="false" outlineLevel="0" collapsed="false">
      <c r="A154" s="10" t="s">
        <v>1953</v>
      </c>
      <c r="B154" s="10" t="s">
        <v>2176</v>
      </c>
      <c r="C154" s="10" t="s">
        <v>2082</v>
      </c>
      <c r="D154" s="10" t="s">
        <v>2078</v>
      </c>
      <c r="E154" s="10" t="s">
        <v>2418</v>
      </c>
      <c r="F154" s="10" t="s">
        <v>2419</v>
      </c>
    </row>
    <row r="155" customFormat="false" ht="16.5" hidden="false" customHeight="false" outlineLevel="0" collapsed="false">
      <c r="A155" s="10" t="s">
        <v>1957</v>
      </c>
      <c r="B155" s="10" t="s">
        <v>2082</v>
      </c>
      <c r="C155" s="10" t="s">
        <v>2082</v>
      </c>
      <c r="D155" s="10" t="s">
        <v>2078</v>
      </c>
      <c r="E155" s="10" t="s">
        <v>2420</v>
      </c>
      <c r="F155" s="10" t="s">
        <v>2421</v>
      </c>
    </row>
    <row r="156" customFormat="false" ht="16.5" hidden="false" customHeight="false" outlineLevel="0" collapsed="false">
      <c r="A156" s="10" t="s">
        <v>1962</v>
      </c>
      <c r="B156" s="10" t="s">
        <v>2082</v>
      </c>
      <c r="C156" s="10" t="s">
        <v>2082</v>
      </c>
      <c r="D156" s="10" t="s">
        <v>2092</v>
      </c>
      <c r="E156" s="10" t="s">
        <v>2092</v>
      </c>
      <c r="F156" s="10" t="s">
        <v>2093</v>
      </c>
    </row>
    <row r="157" customFormat="false" ht="16.5" hidden="false" customHeight="false" outlineLevel="0" collapsed="false">
      <c r="A157" s="10" t="s">
        <v>1967</v>
      </c>
      <c r="B157" s="10" t="s">
        <v>2143</v>
      </c>
      <c r="C157" s="10" t="s">
        <v>2082</v>
      </c>
      <c r="D157" s="10" t="s">
        <v>2422</v>
      </c>
      <c r="E157" s="10" t="s">
        <v>2423</v>
      </c>
      <c r="F157" s="10" t="s">
        <v>2424</v>
      </c>
    </row>
    <row r="158" customFormat="false" ht="16.5" hidden="false" customHeight="false" outlineLevel="0" collapsed="false">
      <c r="A158" s="10" t="s">
        <v>1971</v>
      </c>
      <c r="B158" s="10" t="s">
        <v>2082</v>
      </c>
      <c r="C158" s="10" t="s">
        <v>2082</v>
      </c>
      <c r="D158" s="10" t="s">
        <v>2092</v>
      </c>
      <c r="E158" s="10" t="s">
        <v>2092</v>
      </c>
      <c r="F158" s="10" t="s">
        <v>2093</v>
      </c>
    </row>
    <row r="159" customFormat="false" ht="16.5" hidden="false" customHeight="false" outlineLevel="0" collapsed="false">
      <c r="A159" s="10" t="s">
        <v>1974</v>
      </c>
      <c r="B159" s="10" t="s">
        <v>2425</v>
      </c>
      <c r="C159" s="10" t="s">
        <v>2396</v>
      </c>
      <c r="D159" s="10" t="s">
        <v>2426</v>
      </c>
      <c r="E159" s="10" t="s">
        <v>2427</v>
      </c>
      <c r="F159" s="10" t="s">
        <v>2084</v>
      </c>
    </row>
    <row r="160" customFormat="false" ht="16.5" hidden="false" customHeight="false" outlineLevel="0" collapsed="false">
      <c r="A160" s="10" t="s">
        <v>1978</v>
      </c>
      <c r="B160" s="10" t="s">
        <v>2183</v>
      </c>
      <c r="C160" s="10" t="s">
        <v>2428</v>
      </c>
      <c r="D160" s="10" t="s">
        <v>2429</v>
      </c>
      <c r="E160" s="10" t="s">
        <v>2430</v>
      </c>
      <c r="F160" s="10" t="s">
        <v>2431</v>
      </c>
    </row>
    <row r="161" customFormat="false" ht="16.5" hidden="false" customHeight="false" outlineLevel="0" collapsed="false">
      <c r="A161" s="10" t="s">
        <v>1983</v>
      </c>
      <c r="B161" s="10" t="s">
        <v>2432</v>
      </c>
      <c r="C161" s="10" t="s">
        <v>2433</v>
      </c>
      <c r="D161" s="10" t="s">
        <v>2434</v>
      </c>
      <c r="E161" s="10" t="s">
        <v>2157</v>
      </c>
      <c r="F161" s="10" t="s">
        <v>2435</v>
      </c>
    </row>
    <row r="162" customFormat="false" ht="16.5" hidden="false" customHeight="false" outlineLevel="0" collapsed="false">
      <c r="A162" s="10" t="s">
        <v>1985</v>
      </c>
      <c r="B162" s="10" t="s">
        <v>2436</v>
      </c>
      <c r="C162" s="10" t="s">
        <v>2437</v>
      </c>
      <c r="D162" s="10" t="s">
        <v>2078</v>
      </c>
      <c r="E162" s="10" t="s">
        <v>2438</v>
      </c>
      <c r="F162" s="10" t="s">
        <v>2439</v>
      </c>
    </row>
    <row r="163" customFormat="false" ht="16.5" hidden="false" customHeight="false" outlineLevel="0" collapsed="false">
      <c r="A163" s="10" t="s">
        <v>1989</v>
      </c>
      <c r="B163" s="10" t="s">
        <v>2134</v>
      </c>
      <c r="C163" s="10" t="s">
        <v>2440</v>
      </c>
      <c r="D163" s="10" t="s">
        <v>2078</v>
      </c>
      <c r="E163" s="10" t="s">
        <v>2441</v>
      </c>
      <c r="F163" s="10" t="s">
        <v>2302</v>
      </c>
    </row>
    <row r="164" customFormat="false" ht="16.5" hidden="false" customHeight="false" outlineLevel="0" collapsed="false">
      <c r="A164" s="10" t="s">
        <v>1993</v>
      </c>
      <c r="B164" s="10" t="s">
        <v>2152</v>
      </c>
      <c r="C164" s="10" t="s">
        <v>2082</v>
      </c>
      <c r="D164" s="10" t="s">
        <v>2078</v>
      </c>
      <c r="E164" s="10" t="s">
        <v>2442</v>
      </c>
      <c r="F164" s="10" t="s">
        <v>2086</v>
      </c>
    </row>
    <row r="165" customFormat="false" ht="16.5" hidden="false" customHeight="false" outlineLevel="0" collapsed="false">
      <c r="A165" s="10" t="s">
        <v>1999</v>
      </c>
      <c r="B165" s="10" t="s">
        <v>2104</v>
      </c>
      <c r="C165" s="10" t="s">
        <v>2082</v>
      </c>
      <c r="D165" s="10" t="s">
        <v>2443</v>
      </c>
      <c r="E165" s="10" t="s">
        <v>2166</v>
      </c>
      <c r="F165" s="10" t="s">
        <v>2084</v>
      </c>
    </row>
    <row r="166" customFormat="false" ht="16.5" hidden="false" customHeight="false" outlineLevel="0" collapsed="false">
      <c r="A166" s="10" t="s">
        <v>2005</v>
      </c>
      <c r="B166" s="10" t="s">
        <v>2444</v>
      </c>
      <c r="C166" s="10" t="s">
        <v>2445</v>
      </c>
      <c r="D166" s="10" t="s">
        <v>2446</v>
      </c>
      <c r="E166" s="10" t="s">
        <v>2447</v>
      </c>
      <c r="F166" s="10" t="s">
        <v>2448</v>
      </c>
    </row>
    <row r="167" customFormat="false" ht="16.5" hidden="false" customHeight="false" outlineLevel="0" collapsed="false">
      <c r="A167" s="10" t="s">
        <v>2009</v>
      </c>
      <c r="B167" s="10" t="s">
        <v>2082</v>
      </c>
      <c r="C167" s="10" t="s">
        <v>2082</v>
      </c>
      <c r="D167" s="10" t="s">
        <v>2086</v>
      </c>
      <c r="E167" s="10" t="s">
        <v>2136</v>
      </c>
      <c r="F167" s="10" t="s">
        <v>2086</v>
      </c>
    </row>
    <row r="168" customFormat="false" ht="16.5" hidden="false" customHeight="false" outlineLevel="0" collapsed="false">
      <c r="A168" s="10" t="s">
        <v>2015</v>
      </c>
      <c r="B168" s="10" t="s">
        <v>2449</v>
      </c>
      <c r="C168" s="10" t="s">
        <v>2082</v>
      </c>
      <c r="D168" s="10" t="s">
        <v>2078</v>
      </c>
      <c r="E168" s="10" t="s">
        <v>2450</v>
      </c>
      <c r="F168" s="10" t="s">
        <v>2451</v>
      </c>
    </row>
    <row r="169" customFormat="false" ht="16.5" hidden="false" customHeight="false" outlineLevel="0" collapsed="false">
      <c r="A169" s="10" t="s">
        <v>2020</v>
      </c>
      <c r="B169" s="10" t="s">
        <v>2137</v>
      </c>
      <c r="C169" s="10" t="s">
        <v>2209</v>
      </c>
      <c r="D169" s="10" t="s">
        <v>2073</v>
      </c>
      <c r="E169" s="10" t="s">
        <v>2452</v>
      </c>
      <c r="F169" s="10" t="s">
        <v>2453</v>
      </c>
    </row>
    <row r="170" customFormat="false" ht="16.5" hidden="false" customHeight="false" outlineLevel="0" collapsed="false">
      <c r="A170" s="10" t="s">
        <v>2025</v>
      </c>
      <c r="B170" s="10" t="s">
        <v>2082</v>
      </c>
      <c r="C170" s="10" t="s">
        <v>2082</v>
      </c>
      <c r="D170" s="10" t="s">
        <v>2092</v>
      </c>
      <c r="E170" s="10" t="s">
        <v>2092</v>
      </c>
      <c r="F170" s="10" t="s">
        <v>2093</v>
      </c>
    </row>
    <row r="171" customFormat="false" ht="16.5" hidden="false" customHeight="false" outlineLevel="0" collapsed="false">
      <c r="A171" s="10" t="s">
        <v>2028</v>
      </c>
      <c r="B171" s="10" t="s">
        <v>2192</v>
      </c>
      <c r="C171" s="10" t="s">
        <v>2082</v>
      </c>
      <c r="D171" s="10" t="s">
        <v>2078</v>
      </c>
      <c r="E171" s="10" t="s">
        <v>2454</v>
      </c>
      <c r="F171" s="10" t="s">
        <v>2086</v>
      </c>
    </row>
    <row r="172" customFormat="false" ht="16.5" hidden="false" customHeight="false" outlineLevel="0" collapsed="false">
      <c r="A172" s="10" t="s">
        <v>2032</v>
      </c>
      <c r="B172" s="10" t="s">
        <v>2187</v>
      </c>
      <c r="C172" s="10" t="s">
        <v>2105</v>
      </c>
      <c r="D172" s="10" t="s">
        <v>2078</v>
      </c>
      <c r="E172" s="10" t="s">
        <v>2455</v>
      </c>
      <c r="F172" s="10" t="s">
        <v>2116</v>
      </c>
    </row>
    <row r="173" customFormat="false" ht="16.5" hidden="false" customHeight="false" outlineLevel="0" collapsed="false">
      <c r="A173" s="10" t="s">
        <v>2035</v>
      </c>
      <c r="B173" s="10" t="s">
        <v>2071</v>
      </c>
      <c r="C173" s="10" t="s">
        <v>2177</v>
      </c>
      <c r="D173" s="10" t="s">
        <v>2107</v>
      </c>
      <c r="E173" s="10" t="s">
        <v>2456</v>
      </c>
      <c r="F173" s="10" t="s">
        <v>2116</v>
      </c>
    </row>
    <row r="174" customFormat="false" ht="16.5" hidden="false" customHeight="false" outlineLevel="0" collapsed="false">
      <c r="A174" s="10" t="s">
        <v>2041</v>
      </c>
      <c r="B174" s="10" t="s">
        <v>2457</v>
      </c>
      <c r="C174" s="10" t="s">
        <v>2458</v>
      </c>
      <c r="D174" s="10" t="s">
        <v>2078</v>
      </c>
      <c r="E174" s="10" t="s">
        <v>2459</v>
      </c>
      <c r="F174" s="10" t="s">
        <v>2084</v>
      </c>
    </row>
    <row r="175" customFormat="false" ht="16.5" hidden="false" customHeight="false" outlineLevel="0" collapsed="false">
      <c r="A175" s="10" t="s">
        <v>2044</v>
      </c>
      <c r="B175" s="10" t="s">
        <v>2460</v>
      </c>
      <c r="C175" s="10" t="s">
        <v>2461</v>
      </c>
      <c r="D175" s="10" t="s">
        <v>2078</v>
      </c>
      <c r="E175" s="10" t="s">
        <v>2462</v>
      </c>
      <c r="F175" s="10" t="s">
        <v>2463</v>
      </c>
    </row>
    <row r="176" customFormat="false" ht="16.5" hidden="false" customHeight="false" outlineLevel="0" collapsed="false">
      <c r="A176" s="10" t="s">
        <v>2049</v>
      </c>
      <c r="B176" s="10" t="s">
        <v>2262</v>
      </c>
      <c r="C176" s="10" t="s">
        <v>2464</v>
      </c>
      <c r="D176" s="10" t="s">
        <v>2078</v>
      </c>
      <c r="E176" s="10" t="s">
        <v>2090</v>
      </c>
      <c r="F176" s="10" t="s">
        <v>2166</v>
      </c>
    </row>
    <row r="177" customFormat="false" ht="16.5" hidden="false" customHeight="false" outlineLevel="0" collapsed="false">
      <c r="A177" s="10" t="s">
        <v>2052</v>
      </c>
      <c r="B177" s="10" t="s">
        <v>2082</v>
      </c>
      <c r="C177" s="10" t="s">
        <v>2082</v>
      </c>
      <c r="D177" s="10" t="s">
        <v>2092</v>
      </c>
      <c r="E177" s="10" t="s">
        <v>2092</v>
      </c>
      <c r="F177" s="10" t="s">
        <v>2093</v>
      </c>
    </row>
    <row r="178" customFormat="false" ht="16.5" hidden="false" customHeight="false" outlineLevel="0" collapsed="false">
      <c r="A178" s="10" t="s">
        <v>2055</v>
      </c>
      <c r="B178" s="10" t="s">
        <v>2082</v>
      </c>
      <c r="C178" s="10" t="s">
        <v>2082</v>
      </c>
      <c r="D178" s="10" t="s">
        <v>2465</v>
      </c>
      <c r="E178" s="10" t="s">
        <v>2466</v>
      </c>
      <c r="F178" s="10" t="s">
        <v>2098</v>
      </c>
    </row>
    <row r="17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4Z</dcterms:created>
  <dc:creator>Apache POI</dc:creator>
  <dc:description/>
  <dc:language>en-US</dc:language>
  <cp:lastModifiedBy>Alberto Morales Salazar</cp:lastModifiedBy>
  <dcterms:modified xsi:type="dcterms:W3CDTF">2021-02-24T03:25:51Z</dcterms:modified>
  <cp:revision>0</cp:revision>
  <dc:subject/>
  <dc:title/>
</cp:coreProperties>
</file>