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5" vbProcedure="false">Hidden_1!$A$1:$A$2</definedName>
    <definedName function="false" hidden="false" localSheetId="0" name="Excel_BuiltIn__FilterDatabase" vbProcedure="false">'Reporte de Formatos'!$A$10:$A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481">
  <si>
    <t xml:space="preserve">51169</t>
  </si>
  <si>
    <t xml:space="preserve">ALCALDIA IZTACALCO</t>
  </si>
  <si>
    <t xml:space="preserve">RESULTADOS DE AUDITOERÍAS REALIZADAS</t>
  </si>
  <si>
    <t xml:space="preserve">A121Fr26_ Resultados de auditorías realizadas </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31/12/2018</t>
  </si>
  <si>
    <t xml:space="preserve">En este trimestre no se realizo ningúna auditoria</t>
  </si>
  <si>
    <t xml:space="preserve">Auditoría interna</t>
  </si>
  <si>
    <t xml:space="preserve">http://www.iztacalco.df.gob.mx/portal/images/sipot/dgdd/art_121/xxvi/Notificacin-de-Resultados.pdf</t>
  </si>
  <si>
    <t xml:space="preserve">http://www.iztacalco.df.gob.mx/portal/images/sipot/dgdd/art_121/xxvi/Recomendaciones-hechas.pdf</t>
  </si>
  <si>
    <t xml:space="preserve">http://www.iztacalco.df.gob.mx/portal/images/sipot/dgdd/art_121/xxvi/Prog.-Anual-de-Auditorias-Informe-final-Revisin-y-Dictamen.pdf</t>
  </si>
  <si>
    <t xml:space="preserve">Dirección de Desarrollo Económico y Fomento Cooperativo</t>
  </si>
  <si>
    <t xml:space="preserve">http://www.iztacalco.df.gob.mx/portal/images/sipot/dgdd/art_121/xxxii/Base-De-Datos.pdf</t>
  </si>
  <si>
    <t xml:space="preserve">2018</t>
  </si>
  <si>
    <t xml:space="preserve">01/01/2018</t>
  </si>
  <si>
    <t xml:space="preserve">31/03/2018</t>
  </si>
  <si>
    <t xml:space="preserve">En el Trimestre reportado no se realizaron auditorias </t>
  </si>
  <si>
    <t xml:space="preserve">Direccion de Desarrollo Economico y Fomento Cooperativo</t>
  </si>
  <si>
    <t xml:space="preserve">0</t>
  </si>
  <si>
    <t xml:space="preserve">06/04/2018</t>
  </si>
  <si>
    <t xml:space="preserve">Auditoría externa</t>
  </si>
  <si>
    <t xml:space="preserve">01/07/2018</t>
  </si>
  <si>
    <t xml:space="preserve">30/09/2018</t>
  </si>
  <si>
    <t xml:space="preserve">http://www.iztacalco.cdmx.gob.mx/portal/images/sipot/dgdd/art_121/xxvi/Programa%20Anual%20de%20Auditorias%201.pdf</t>
  </si>
  <si>
    <t xml:space="preserve">http://www.iztacalco.cdmx.gob.mx/portal/images/sipot/dgdd/art_121/xxvi/Programa%20Anual%20de%20Auditorias.pdf</t>
  </si>
  <si>
    <t xml:space="preserve">http://www.iztacalco.cdmx.gob.mx/portal/images/sipot/dgdd/art_121/xxvi/Informe%20de%20Aclaraciones%20realizadas.pdf</t>
  </si>
  <si>
    <t xml:space="preserve">12/05/2018</t>
  </si>
  <si>
    <t xml:space="preserve">05/01/2018</t>
  </si>
  <si>
    <t xml:space="preserve">30/06/2018</t>
  </si>
  <si>
    <t xml:space="preserve">2016</t>
  </si>
  <si>
    <t xml:space="preserve">Septiembre-Diciembre</t>
  </si>
  <si>
    <t xml:space="preserve">Obra pública con recursos federales para el ejercicio 2015</t>
  </si>
  <si>
    <t xml:space="preserve">17I-BIS con Clave 700</t>
  </si>
  <si>
    <t xml:space="preserve">Contraloria General</t>
  </si>
  <si>
    <t xml:space="preserve">CG/CIIZT/JUD-B-/1981/2016</t>
  </si>
  <si>
    <t xml:space="preserve">CG/IIZT/JUD-B-/2362/2016</t>
  </si>
  <si>
    <t xml:space="preserve">Sin dato</t>
  </si>
  <si>
    <t xml:space="preserve">Revisar el proceso de licitación, contratación, ejecución, finiquito, liquidación y actas de entrega recepción, de las obras públicas ejercidas con recursos federales.</t>
  </si>
  <si>
    <t xml:space="preserve">Articulo 16 de la constitucion politica de los estados unidos mexicanos 34- fracciones II- III, VIII- IX, XI y XII, de la ley organica de la administracion publica del distrito federal- 113 fracciones III- XXI- XXV y 109 a- fracciones ii- iv- v- vii- ix y xi- del reglamento interior de la administracion publica del distrito federal- 41 y 42 del derecho de presupuesto de egresos del distrito federal- 66 de la ley de obras publicas del distrito federal y demás normatividad aplicable</t>
  </si>
  <si>
    <t xml:space="preserve">CG/DGCID/DSO/158/2016</t>
  </si>
  <si>
    <t xml:space="preserve">http://www.iztacalco.cdmx.gob.mx/portal/images/sipot/dgodu/art_121/xxvi/N%20y%20Q%20%20No.%2017I-BIS.pdf</t>
  </si>
  <si>
    <t xml:space="preserve">En proceso</t>
  </si>
  <si>
    <t xml:space="preserve">http://www.iztacalco.cdmx.gob.mx/portal/images/sipot/dgodu/art_121/xxvi/R%20y%20V%20%20No.%2017I-BIS.pdf</t>
  </si>
  <si>
    <t xml:space="preserve">Direccion General de Obras y Desarrollo Urbano</t>
  </si>
  <si>
    <t xml:space="preserve">http://www.contraloria.cdmx.gob.mx/ptransparencia/A121F26AuditoriasDelegaciones2016.php#IZTACA</t>
  </si>
  <si>
    <t xml:space="preserve">01/04/2018</t>
  </si>
  <si>
    <t xml:space="preserve">30/03/2018</t>
  </si>
  <si>
    <t xml:space="preserve">Octubre-Diciembre</t>
  </si>
  <si>
    <t xml:space="preserve">Obra publica con recursos federales para el ejercicio 2015</t>
  </si>
  <si>
    <t xml:space="preserve">08G, clave 234</t>
  </si>
  <si>
    <t xml:space="preserve">CG/CIIZT/JUD-B-/1980/2016</t>
  </si>
  <si>
    <t xml:space="preserve">CG/CIIZT/JUD-B-/2925/2016</t>
  </si>
  <si>
    <t xml:space="preserve">Articulo 16 de la constitucion politica de los estados unidos mexicanos 34- fracciones iI- III, VIII- IX, XI y XII, de la ley organica de la administracion publica del distrito federal- 113 fracciones III- XXI- XXV y 109 a- fracciones II- IV- V- VII- IX y XI- del reglamento interior de la administracion publica del distrito federal- 41 y 42 del derecho de presupuesto de egresos del distrito federal- 66 de la ley de obras publicas del distrito federal y demás normatividad aplicable</t>
  </si>
  <si>
    <t xml:space="preserve">CG/CIIZT/JUD”B”/0342/2017</t>
  </si>
  <si>
    <t xml:space="preserve">http://www.iztacalco.cdmx.gob.mx/portal/images/sipot/dgodu/art_121/xxvi/N%20ESPECFICA%2008G.pdf</t>
  </si>
  <si>
    <t xml:space="preserve">DGODU/0254/2017</t>
  </si>
  <si>
    <t xml:space="preserve">http://www.iztacalco.cdmx.gob.mx/portal/images/sipot/dgodu/art_121/xxvi/Q%20ESPECFICA%2008G.pdf</t>
  </si>
  <si>
    <t xml:space="preserve">http://www.iztacalco.cdmx.gob.mx/portal/images/sipot/dgodu/art_121/xxvi/R%20ESPECFICA%2008G.pdf</t>
  </si>
  <si>
    <t xml:space="preserve">Controles internos para tener un mejor seguimiento en la revisión, autorización y trámite de las estimaciones, así como la generación de procedimientos administrativos para regular estas actividades, definiendo responsabilidades y facultades de los servidores públicos responsables: y el trámite de aprobación de dichos procedimientos ante la coordinación general de modernización administrativa.</t>
  </si>
  <si>
    <t xml:space="preserve">11</t>
  </si>
  <si>
    <t xml:space="preserve">http://www.iztacalco.cdmx.gob.mx/portal/images/sipot/dgodu/art_121/xxvi/V%20ESPECFICA%2008G.pdf</t>
  </si>
  <si>
    <t xml:space="preserve">2014</t>
  </si>
  <si>
    <t xml:space="preserve">Diciembre</t>
  </si>
  <si>
    <t xml:space="preserve">Especifica</t>
  </si>
  <si>
    <t xml:space="preserve">03G clave 410</t>
  </si>
  <si>
    <t xml:space="preserve">Contraloria Interna</t>
  </si>
  <si>
    <t xml:space="preserve">CI.I/JUDAOA-B-/2252/2014</t>
  </si>
  <si>
    <t xml:space="preserve">C.I.I./JUDAOA-B-/2356/2014, C.I.I./JUDAOA-B-/2402/2014 y C.I.I./JUDAOA-B-/0114/2015 C.I.I./JUDAOA-B-/2545/2014</t>
  </si>
  <si>
    <t xml:space="preserve">Verificar los trabajos ejecutados a través de la contratación de obra, se hayan realizado en apego a las normas y especificaciones establecidas en las normas de construcción de la administración pública</t>
  </si>
  <si>
    <t xml:space="preserve">Obra pública por contrato</t>
  </si>
  <si>
    <t xml:space="preserve">Articulo 16 de la Constitucion Politica De Los Estados Unidos Mexicanos 34- fracciones III- VIII- IX- XI y XII de la ley orgánica de la administración publica del distrito federal- 1 y 82- de la ley de presupuesto y gasto eficiente del distrito federal-n1- 37 y 120 de su reglamento- 113 fraccione ii- iv y viii del reglamento interior de la administración pública del distrito federal- 39 y 40- del decreto del presupuesto de egresos del distrito federal para el ejercicio fiscal 2013 y demas normatividad aplicable</t>
  </si>
  <si>
    <t xml:space="preserve">DOM/672/2014  DGODU/291/2015 y DGOGU/1716/14 DGODU/1660/14</t>
  </si>
  <si>
    <t xml:space="preserve">http://www.iztacalco.cdmx.gob.mx/portal/images/sipot/dgodu/art_121/xxvi/N%20Q%20R%20y%20V%2003G.pdf</t>
  </si>
  <si>
    <t xml:space="preserve">La dirección general de obras y desarrollo urbano, deberá implementar y/o mejorar los procedimientos administrativos del manual administrativo del organo político administrativo en iztacalco relacionados a las actividades de control y supervision del proceso de ejecución de obra pública por contrato así como el seguimiento revisión y autorización y trámite de las estimaciones.</t>
  </si>
  <si>
    <t xml:space="preserve">2013</t>
  </si>
  <si>
    <t xml:space="preserve">Sin Dato</t>
  </si>
  <si>
    <t xml:space="preserve">05H clave 410</t>
  </si>
  <si>
    <t xml:space="preserve">C.I.I./JUDAOA-B-/2616/2014 C.I.I.JUDAOA-B-2616/2015</t>
  </si>
  <si>
    <t xml:space="preserve">Programa integral de alumbrado público</t>
  </si>
  <si>
    <t xml:space="preserve">DGODU/1405/2014</t>
  </si>
  <si>
    <t xml:space="preserve">http://www.iztacalco.cdmx.gob.mx/portal/images/sipot/dgodu/art_121/xxvi/N%2005-H.pdf</t>
  </si>
  <si>
    <t xml:space="preserve">http://www.iztacalco.cdmx.gob.mx/portal/images/sipot/dgodu/art_121/xxvi/Q%2005-H.pdf</t>
  </si>
  <si>
    <t xml:space="preserve">http://www.iztacalco.cdmx.gob.mx/portal/images/sipot/dgodu/art_121/xxvi/V%2005-H%202.pdf</t>
  </si>
  <si>
    <t xml:space="preserve">Es necesario que la dirección general de obras y desarrollo urbano, acredite la capacitación a su personal encargado de la supervisión de las obras para que utilice la bitácora de obra, conforme a lo establecido en la sección 7 de las políticas administrativas bases y lineamientos en materia de obra pública.</t>
  </si>
  <si>
    <t xml:space="preserve">http://www.iztacalco.cdmx.gob.mx/portal/images/sipot/dgodu/art_121/xxvi/R%2005-H.pdf</t>
  </si>
  <si>
    <t xml:space="preserve">Enero-Diciembre</t>
  </si>
  <si>
    <t xml:space="preserve">05I clave 410</t>
  </si>
  <si>
    <t xml:space="preserve">Contraloría Interna</t>
  </si>
  <si>
    <t xml:space="preserve">CG/CIIZT/JUD-B-/0948/2016</t>
  </si>
  <si>
    <t xml:space="preserve">CG/CIIZT/JUD-B-/1059/2016</t>
  </si>
  <si>
    <t xml:space="preserve">Para constatar y verificar la aplicación de controles de recepción, suministro y ubicación de los materiales destinados al programa delegacional de presupuesto participativo y que se hayan aplicado con estricto apego a la normatividad aplicable.  Así como constatar de forma selectiva la ejecución de los trabajos, que estén soportados documentalmente y que se demuestre la consecución de las metas establecidas y la aplicación de los recursos asignados, que los trabajos se hayan realizado en apego a las normas y especificaciones establecidas en las normas de construcción de la administración pública del distrito federal</t>
  </si>
  <si>
    <t xml:space="preserve">Programa otras intervenciones</t>
  </si>
  <si>
    <t xml:space="preserve">Articulos 16 de la constitución política de los estados unidos mexicanos- párrafo 1- 34- fracciones III- VIII- IX- XI Y XII de la ley orgánica de la administración pública del distrito federal- 1- 82- 117 y 119 de la ley de presupuesto y gasto eficiente del distrito federal- 1- 37 y 120 de su reglamento; 113, fracciones II- III- IV Y VIII del reglamento interior de la administración pública del distrito federal_ 41 y 42 del decreto de presupuesto de egresos del distrito federal para el ejercicio fiscal 2015 y demás normatividad aplicable.</t>
  </si>
  <si>
    <t xml:space="preserve">CA/121/15  VS/132/15</t>
  </si>
  <si>
    <t xml:space="preserve">http://www.iztacalco.cdmx.gob.mx/portal/images/sipot/dgodu/art_121/xxvi/N%2005-I.pdf</t>
  </si>
  <si>
    <t xml:space="preserve">http://www.iztacalco.cdmx.gob.mx/portal/images/sipot/dgodu/art_121/xxvi/Q%2005-I.pdf</t>
  </si>
  <si>
    <t xml:space="preserve">http://www.iztacalco.cdmx.gob.mx/portal/images/sipot/dgodu/art_121/xxvi/R%20y%20V%2005-I.pdf</t>
  </si>
  <si>
    <t xml:space="preserve">Derivado de la auditoría realizada, es necesario que la dirección general de obras y desarrollo urbano, implemente y/o mejore los procedimientos administrativos relacionados a las actividades de control y supervisión del proceso de ejecución de obra públicas por contrato, así como el seguimiento, revisión, autorización y trámite de las estimaciones.  Asi mismo y derivado que se emitieron 03 observaciones, se generaron recomendaciones correctivas.</t>
  </si>
  <si>
    <t xml:space="preserve">2015</t>
  </si>
  <si>
    <t xml:space="preserve">15I clave 700</t>
  </si>
  <si>
    <t xml:space="preserve">CG/CIIZT/SAOA/0994/2016</t>
  </si>
  <si>
    <t xml:space="preserve">CG/CIIZT/SAOA/0995/2016 y CG/CIIZT/SAOA/0943/2016</t>
  </si>
  <si>
    <t xml:space="preserve">Articulos 16 de la constitucion política de los Estados Unidos Mexicanos- 34, fracciones II- III- VIII- IX- XI Y XII de la ley órganica de la administración pública distrito federal 113 fracciones III-XXI- XXV Y XXIX y 109 a- fracciones II-IV-V-VII-IX-XI- del reglamento interior de la administración pública del distrito federal 41 y 42 del decreto de presupuesto de egresos del distrito federal 66 de la de obras públicas del distrito federal y demás normatividad aplicable</t>
  </si>
  <si>
    <t xml:space="preserve">Minutas de trabajo y programa de visitas de obra</t>
  </si>
  <si>
    <t xml:space="preserve">http://www.iztacalco.cdmx.gob.mx/portal/images/sipot/dgodu/art_121/xxvi/N%2015H.pdf</t>
  </si>
  <si>
    <t xml:space="preserve">http://www.iztacalco.cdmx.gob.mx/portal/images/sipot/dgodu/art_121/xxvi/Q%2015H.pdf</t>
  </si>
  <si>
    <t xml:space="preserve">http://www.iztacalco.cdmx.gob.mx/portal/images/sipot/dgodu/art_121/xxvi/R%20Y%20V%2015H.pdf</t>
  </si>
  <si>
    <t xml:space="preserve">Derivado de la auditoría realizada es necesario que la dirección general de obras y desarrollo urbano, implemente y/o mejore los procedimientos administrativos relacionados a las actividades de control y supervisión del proceso de ejecución de obras publicas por contrato, asi como el seguimiento, revisión, autorización y trámite de las estimaciones, toda vez que se formularon (7 observaciones,</t>
  </si>
  <si>
    <t xml:space="preserve">Abril-Junio</t>
  </si>
  <si>
    <t xml:space="preserve">06I clave 234</t>
  </si>
  <si>
    <t xml:space="preserve">CG/CIIZT/JUDAO-B-/1977/2016</t>
  </si>
  <si>
    <t xml:space="preserve">CG/CIIZT/JUDAO-B-/1978/2016</t>
  </si>
  <si>
    <t xml:space="preserve">Constatar que durante el ejercicio 2015, el proceso de planeación, programación, presupuestación, ejecución, terminación, contratación, entrega recepción y finiquito de obra pública por contrato, se apegue a las disposiciones normativas aplicables, asimismo corroborar que la obra se allá realizado para el uso y funcionamiento estipulado en el contrato.</t>
  </si>
  <si>
    <t xml:space="preserve">Obra pública por contrato, recursos federales y locales</t>
  </si>
  <si>
    <t xml:space="preserve">Articulos 16 de la constitución política de los estados unidos mexicanos- párrafo 1- 34- fracciones III- VIII- IX- Y XII de la ley orgánica de la administración pública del distrito federal- 1 y 82- de la ley de presupuesto y gasto eficiente del distrito federal- 1- 37 y 120 de su reglamento- 113 fracciones II- IV Y VIII del reglamento interior de la administración pública del distrito federal 41 y 42 del decreto de presupuesto de egresos del distrito federal para el ejercicio fiscal 2015 y demás normatividad aplicable</t>
  </si>
  <si>
    <t xml:space="preserve">CG/DGCID/DSO/029/2015</t>
  </si>
  <si>
    <t xml:space="preserve">http://www.iztacalco.cdmx.gob.mx/portal/images/sipot/dgodu/art_121/xxvi/N%2006-I%201.pdf</t>
  </si>
  <si>
    <t xml:space="preserve">http://www.iztacalco.cdmx.gob.mx/portal/images/sipot/dgodu/art_121/xxvi/Q%2006-I.pdf</t>
  </si>
  <si>
    <t xml:space="preserve">http://www.iztacalco.cdmx.gob.mx/portal/images/sipot/dgodu/art_121/xxvi/R%20-06-I.pdf</t>
  </si>
  <si>
    <t xml:space="preserve">Realizar las reparaciones de los trabajos que fueron ejecutados con deficiente calidad y en aquellos donde se utilizaron procedimientos constructivos inadecuados, los cuales fueron detallados anteriormente, producto de la visita realizada .</t>
  </si>
  <si>
    <t xml:space="preserve">http://www.iztacalco.cdmx.gob.mx/portal/images/sipot/dgodu/art_121/xxvi/V%2006-I.pdf</t>
  </si>
  <si>
    <t xml:space="preserve">26</t>
  </si>
  <si>
    <t xml:space="preserve">Julio-Septiembre</t>
  </si>
  <si>
    <t xml:space="preserve">CDMX-Contingencias-INV-Finanzas-16</t>
  </si>
  <si>
    <t xml:space="preserve">SFCDMX/SE/DGNCP/3466/2016</t>
  </si>
  <si>
    <t xml:space="preserve">Revisar que los recursos de contingencias económicas (inversión) (contingencias de inv), ejercicio presupuestal 2015, se hayan aplicado, comprobado, registrado y destinado, conforme a la normativa aplicable, así como constatar el cumplimiento de sus objetivos y metas.</t>
  </si>
  <si>
    <t xml:space="preserve">Recursos federales</t>
  </si>
  <si>
    <t xml:space="preserve">Articulos 37- fracción I- de la ley orgánica de la administración pública federal- en relación con el segundo transitorio del decreto por el que se reforman, adicionan y derogan diversas disposiciones de la citada ley- publicado en el diario oficial de la federación el 2 de enero de 2013- 1- 3- inciso A, fracción XV- y 33- fracciones I- IV- V- X- XI Y XX- del reglamento interior de la secretaría de la función pública, vigente en términos del invocado numeral segundo transitorio_ y los artículos 34_ fracciones II- III, VIII, IX, XI Y XII de la ley orgánica; 106, fracciones xxi, primer párrafo_ XXII_ XXIII_ XXIV_ Y XLII, 113_ fracciones I_ II_ IV Y VIII, del reglamento interior de la administración pública del distrito federal</t>
  </si>
  <si>
    <t xml:space="preserve">CG/CIIZT/JUD B /2882/2016</t>
  </si>
  <si>
    <t xml:space="preserve">http://www.iztacalco.cdmx.gob.mx/portal/images/sipot/dgodu/art_121/xxvi/NCDMX-1.PDF</t>
  </si>
  <si>
    <t xml:space="preserve">CG/CIIZT/JUD B/2882/2016</t>
  </si>
  <si>
    <t xml:space="preserve">http://www.iztacalco.cdmx.gob.mx/portal/images/sipot/dgodu/art_121/xxvi/QCDMX-1.PDF</t>
  </si>
  <si>
    <t xml:space="preserve">http://www.iztacalco.cdmx.gob.mx/portal/images/sipot/dgodu/art_121/xxvi/RCDMX-1.PDF</t>
  </si>
  <si>
    <t xml:space="preserve">Es necesario que la delegación iztacalco, por conducto de la dirección general de obras y desarrollo urbano, acredite fehacientemente al órgano de control en iztacalco, las acciones llevadas a cabo para dar atención a las recomendaciones correctivas y preventivas.</t>
  </si>
  <si>
    <t xml:space="preserve">5</t>
  </si>
  <si>
    <t xml:space="preserve">http://www.iztacalco.cdmx.gob.mx/portal/images/sipot/dgodu/art_121/xxvi/VCDMX-1.PDF</t>
  </si>
  <si>
    <t xml:space="preserve">Junio-Agosto</t>
  </si>
  <si>
    <t xml:space="preserve">CDMX-FORTALECE-IZTACALCO-16</t>
  </si>
  <si>
    <t xml:space="preserve">Auditoria Superior De La Federación</t>
  </si>
  <si>
    <t xml:space="preserve">UORCS/211/3148/2016   CG/CIIZT/JUD-A-/2841/2016</t>
  </si>
  <si>
    <t xml:space="preserve">CG/CIIZT/JUD B /3091/2016</t>
  </si>
  <si>
    <t xml:space="preserve">Verificar mediante la visita de inspección fisica de las obras, que los conceptos de obra pagados, seleccionados para su revisión, estén efectivamente ejecutados y comprobar el estado físico que guarda.</t>
  </si>
  <si>
    <t xml:space="preserve">Fondo para el infraestructura estatal y municipal</t>
  </si>
  <si>
    <t xml:space="preserve">Articulos 74 y 75- fracción VIII-  de la ley federal de presupuesto y responsabilidad hacendaria- artículos 83- fracción vii- 85- 176 y 223, penúltimo párrafo- del reglamento de la ley federal de presupuesto y responsabilidad hacendaria- numeral 21- de los lineamientos de operación del fondo para el fortalecimiento de la infraestructura estatal y municipal publicados en el diario oficial de la federación el 29 de enero de 2016_ clausula séptima- del convenio para el otorgamiento de subsidios formalizado el 22 de abril de 2016 entre la secretaría de hacienda y crédito público y la secretaría de finanzas de la ciudad de México</t>
  </si>
  <si>
    <t xml:space="preserve">DGODU/1490/2016  DGOSDU/1485/2016</t>
  </si>
  <si>
    <t xml:space="preserve">http://www.iztacalco.cdmx.gob.mx/portal/images/sipot/dgodu/art_121/xxvi/N1CDMX1.PDF</t>
  </si>
  <si>
    <t xml:space="preserve">http://www.iztacalco.cdmx.gob.mx/portal/images/sipot/dgodu/art_121/xxvi/Q1CDMX1.PDF</t>
  </si>
  <si>
    <t xml:space="preserve">http://www.iztacalco.cdmx.gob.mx/portal/images/sipot/dgodu/art_121/xxvi/RYV1CD1.PDF</t>
  </si>
  <si>
    <t xml:space="preserve">La secretaría de finanzas en coordinación con los ejecutores  deben realizar las acciones para evitar la recurrencia de este tipo de irregularidades en ejercicios subsecuentes, asegurándose de instruir por escrito el establecer los controles necesarios para que, en lo subsecuente los recursos federales se vinculen a compromisos y obligaciones formales de pago a más tardar el último día hábil del mes de diciembre del ejercicio fiscal que corresponda en cumplimiento del objeto del convenio para el otorgamiento de subsidios, o en su caso reintegrar los recursos federales a la tesorería de la federación.</t>
  </si>
  <si>
    <t xml:space="preserve">https://www.asf.gob.mx/Publication/29_Elaboracion_del_Programa_Anual_de_Auditorias</t>
  </si>
  <si>
    <t xml:space="preserve">Octubre</t>
  </si>
  <si>
    <t xml:space="preserve">747-DS-GF/2016</t>
  </si>
  <si>
    <t xml:space="preserve">Secretaría De La Función Pública Y Contraloría Interna En Iztacaldo</t>
  </si>
  <si>
    <t xml:space="preserve">AEGF/0248/2017 SESPA/416/2017</t>
  </si>
  <si>
    <t xml:space="preserve">SESPA/298/2017</t>
  </si>
  <si>
    <t xml:space="preserve">Fondo para el fortalecimiento de la infraestructura estatal y municipal</t>
  </si>
  <si>
    <t xml:space="preserve">Articulos 26- 27 y 29 de la ley de fiscalización rendición de cuentas de la federación publicada en el diario oficial de la federación el 18 de julio de 2016- 3 y 61- fracción II- del reglamento interior de la auditoría superior de la federación</t>
  </si>
  <si>
    <t xml:space="preserve">Cédula analitica de revisión física de obra</t>
  </si>
  <si>
    <t xml:space="preserve">http://www.iztacalco.cdmx.gob.mx/portal/images/sipot/dgodu/art_121/xxvi/N%20747-DS-GF-2016.pdf</t>
  </si>
  <si>
    <t xml:space="preserve">http://www.iztacalco.cdmx.gob.mx/portal/images/sipot/dgodu/art_121/xxvi/Q%20747-DS-GF-2016.pdf</t>
  </si>
  <si>
    <t xml:space="preserve">http://www.iztacalco.cdmx.gob.mx/portal/images/sipot/dgodu/art_121/xxvi/R%20747-DS-GF-2016.pdf</t>
  </si>
  <si>
    <t xml:space="preserve">La delegación iztacalco debe realizar las acciones necesarias para evitar la recurrencia de este tipo de irregularidades en ejercicios subsecuentes, asegurándose de instruir por escrito el establecer los controles necesarios para que, en lo subsecuente, los recursos federales se vinculen a compromisos y obligaciones formales de pago a mas tardar el último día hábil del mes de diciembre del ejercicio fiscal que corresponda.</t>
  </si>
  <si>
    <t xml:space="preserve">http://www.iztacalco.cdmx.gob.mx/portal/images/sipot/dgodu/art_121/xxvi/V%20747-DS-GF-2016.pdf</t>
  </si>
  <si>
    <t xml:space="preserve">Marzo</t>
  </si>
  <si>
    <t xml:space="preserve">15J clave del programaA 700</t>
  </si>
  <si>
    <t xml:space="preserve">Auditoría Superior De La Federación</t>
  </si>
  <si>
    <t xml:space="preserve">CG/CIIZT/JUD-B-/0053/2017 Y CG/CIIZT/JUD-A-/0128/2017</t>
  </si>
  <si>
    <t xml:space="preserve">CG/CIIZT/JUD B /0145/2017 y CG/CIIZT/JUD-B-/0575/2017</t>
  </si>
  <si>
    <t xml:space="preserve">Artículo 16 de la constitución política de los estados unidos mexicano- 34- fracciones ii- iii- viii- ix- xi y xii- de la ley orgánica de la administración pública del distrito federal- 113 fracciones iii- iii bis- iv- v- viii- xiii- xv- xviii- xxi, xxii- xxiii- xxv- xxix y xxxi de reglamento interior de la administración pública del distrito federal; 4 y 44 del derecho de presupuesto de egresos de la ciudad de méxico para el ejercicio fiscal 2017- 66 de la ley de obra publicas del distrito federal y demás normatividad aplicable.</t>
  </si>
  <si>
    <t xml:space="preserve">Evaluación del sistema de control interno en la administración pública municipal.</t>
  </si>
  <si>
    <t xml:space="preserve">http://www.iztacalco.cdmx.gob.mx/portal/images/sipot/dgodu/art_121/xxvi/N%2015-J.pdf</t>
  </si>
  <si>
    <t xml:space="preserve">http://www.iztacalco.cdmx.gob.mx/portal/images/sipot/dgodu/art_121/xxvi/Q%2015-J%201.pdf</t>
  </si>
  <si>
    <t xml:space="preserve">http://www.iztacalco.cdmx.gob.mx/portal/images/sipot/dgodu/art_121/xxvi/R%2015-J.pdf</t>
  </si>
  <si>
    <t xml:space="preserve">Se constató que la información y documentación revisada, no incluyó las leyendas este programa es público, ajeno a cualquier partido político y esta obra fue realizada con recursos públicos federales</t>
  </si>
  <si>
    <t xml:space="preserve">8</t>
  </si>
  <si>
    <t xml:space="preserve">http://www.iztacalco.cdmx.gob.mx/portal/images/sipot/dgodu/art_121/xxvi/V%2015-J.pdf</t>
  </si>
  <si>
    <t xml:space="preserve">2017</t>
  </si>
  <si>
    <t xml:space="preserve">Enero-Marzo</t>
  </si>
  <si>
    <t xml:space="preserve">Obra pública</t>
  </si>
  <si>
    <t xml:space="preserve">730-DS-GF</t>
  </si>
  <si>
    <t xml:space="preserve">AEGF/1122/2017</t>
  </si>
  <si>
    <t xml:space="preserve">Fiscalizar la gestión de los recursos federales transferidos a la entidad federativa, a través del fondo, de conformidad con lo establecido en el decreto de presupuesto de egresos de la federación para el ejercicio fiscal 2016</t>
  </si>
  <si>
    <t xml:space="preserve">Recursos del fondo de aportaciones para el fortalecimiento de las entidades federativas</t>
  </si>
  <si>
    <t xml:space="preserve">Articulos 74- fracción vi- y 79 de la constitución política de los estados unidos mexicanos- 1-2-3-4- fracciones ii- iii-iv- viii- ix- x- xi- xii- xvi- xvii y xxx- 6- 9- 14- fracciones i- iii y iv- 17- fracciones 1- vi- vii, viii- ix- x- xi- xii- xiii- xiv- xv- xvi- xvii- xviii- xix- xxi- xxii- xxiii- xxiv- xxv- xxvi- xxvii y xxviii- 22- 23- 28- 29- 47- 48- 49- 50- 51- 52- 53- 54- 55- 58 y 67 y demas relativos de ley de fiscalización y rendición de cuentas de la federación_ 7_ del presupuesto de egresos de la federación para el ejercicio fiscal 2016_ 46_ 47_ 48_ 49 y 50 de la ley de coordinación fiscal</t>
  </si>
  <si>
    <t xml:space="preserve">Información que deberá presentarse el jueves de cada semana</t>
  </si>
  <si>
    <t xml:space="preserve">http://www.iztacalco.cdmx.gob.mx/portal/images/sipot/dgodu/art_121/xxvi/N%20730-DS-GF.pdf</t>
  </si>
  <si>
    <t xml:space="preserve">http://www.iztacalco.cdmx.gob.mx/portal/images/sipot/dgodu/art_121/xxvi/Q%202%20730-DS-GF.pdf</t>
  </si>
  <si>
    <t xml:space="preserve">http://www.iztacalco.cdmx.gob.mx/portal/images/sipot/dgodu/art_121/xxvi/R%20730-DS-GF.pdf</t>
  </si>
  <si>
    <t xml:space="preserve">Integrar los expedientes de los contratos antes citados en cumplimiento al artículo 86 fracción ii del reglamento de la ley de obra públicas y servicios relacionados con las mismas, así como lo establecido en la políticas administrativas bases y lineamientos sección 27, así como integrar y mantener al corriente el archivo derivado de la realización de los trabajos, contratados con recursos federales, en sus etapas de planeación, contratación, ejecución, terminación y entrega-recepción</t>
  </si>
  <si>
    <t xml:space="preserve">Financiera</t>
  </si>
  <si>
    <t xml:space="preserve">04J clave 234</t>
  </si>
  <si>
    <t xml:space="preserve">AETICC/0083/2017 DGAIE/0064/2017</t>
  </si>
  <si>
    <t xml:space="preserve">SFCDMX/SE/DGCNCP/1927/2017</t>
  </si>
  <si>
    <t xml:space="preserve">Financiamiento Público Local: Ciudad De México</t>
  </si>
  <si>
    <t xml:space="preserve">Articulos 9- 17- fracciones xi- xxi y xxvii- 22- 23- 25- 58 y 63 de la ley de fiscalización y rendición de cuentas de la federación publicada en el diario oficial de la federación el 18 de julio de 2016- 3- 21- fracciones xxiii- xxiv- xxvi y lx y 33- fracciones i- xiii, xv- xvi- xvii- xviii y xxiv del reglamento interior de la auditoría superior de la federación, publicado en el diario oficial de la federación de 20 de enero de 2017</t>
  </si>
  <si>
    <t xml:space="preserve">http://www.iztacalco.cdmx.gob.mx/portal/images/sipot/dgodu/art_121/xxvi/N%2004-J.pdf</t>
  </si>
  <si>
    <t xml:space="preserve">http://www.iztacalco.cdmx.gob.mx/portal/images/sipot/dgodu/art_121/xxvi/Q%2004-J.pdf</t>
  </si>
  <si>
    <t xml:space="preserve">http://www.iztacalco.cdmx.gob.mx/portal/images/sipot/dgodu/art_121/xxvi/R%2004-J.pdf</t>
  </si>
  <si>
    <t xml:space="preserve">http://www.iztacalco.cdmx.gob.mx/portal/images/sipot/dgodu/art_121/xxvi/V%2004-J.pdf</t>
  </si>
  <si>
    <t xml:space="preserve">ASCM/179/16</t>
  </si>
  <si>
    <t xml:space="preserve">http://www.iztacalco.cdmx.gob.mx/portal/images/sipot/dgodu/art_121/xxvi/N%20y%20V%20ASCM-179-16.pdf</t>
  </si>
  <si>
    <t xml:space="preserve">http://www.iztacalco.cdmx.gob.mx/portal/images/sipot/dgodu/art_121/xxvi/Q%20ASCM-179-16%20-1.pdf</t>
  </si>
  <si>
    <t xml:space="preserve">http://www.iztacalco.cdmx.gob.mx/portal/images/sipot/dgodu/art_121/xxvi/R%20ASCM-179-16.pdf</t>
  </si>
  <si>
    <t xml:space="preserve">Obra pública con recursos federales</t>
  </si>
  <si>
    <t xml:space="preserve">15G</t>
  </si>
  <si>
    <t xml:space="preserve">CII/JUDAOA-B-/0965/2014  CII/JUDAOA-B-/0986/2014</t>
  </si>
  <si>
    <t xml:space="preserve">CII/JUDAOA-B-/0965/2014 y CII/JUDAOA-B-/0986/2014</t>
  </si>
  <si>
    <t xml:space="preserve">Revisar el resultado de las etapas de ejecución, liquidación y finiquito de la obra pública financiada con recursos de fondos federales</t>
  </si>
  <si>
    <t xml:space="preserve">Obra publica</t>
  </si>
  <si>
    <t xml:space="preserve">Articulo 122 y 134 de la constitución politica de los estados unidos mexicanos- 8- 87 y 88 del estatuto de gobierno- 15 16 fracciones I- II- 17- 22- 34 fracciones XII- XIII- XVII- XIX- XXIX- de la ley orgánica de la administración pública del distrito federal- 37- fracciones III- IV- 109-a fracciones II- IV- V- VIII- XII- XIII del reglamento interior de la administración pública del distrito federal y 191 de la ley federal de derechos- el acuerdo de coordinación celebrado  entre la secretaria de la función pública y el gobierno del distrito federal en la cláusula tercera fracción VIII_ en concordancia con las fracciones IV Y VII_ del veinte de abril del dos mil nueve publicado en el diario oficial de la federación el trece de mayo de dos mil nueve los lineamientos para el ejercicio y comprobación de los recursos del cinco al millar</t>
  </si>
  <si>
    <t xml:space="preserve">C.I.I./JUDAOA-B-/1271/2014</t>
  </si>
  <si>
    <t xml:space="preserve">http://www.iztacalco.cdmx.gob.mx/portal/images/sipot/dgodu/art_121/xxvi/img06122017_0003%2015G.pdf</t>
  </si>
  <si>
    <t xml:space="preserve">http://www.iztacalco.cdmx.gob.mx/portal/images/sipot/dgodu/art_121/xxvi/Q15G.pdf</t>
  </si>
  <si>
    <t xml:space="preserve">http://www.iztacalco.cdmx.gob.mx/portal/images/sipot/dgodu/art_121/xxvi/img06122017_0005%2015g.pdf</t>
  </si>
  <si>
    <t xml:space="preserve">La dirección general de obras y desarrollo urbano requiere implementar acciones directas de control permanente que permitan comprobar que los expedientes únicos de obra contengan la documentación señalada en la normatividad institucional y se pueda catalogar el expediente como clrrado. Y sirva como un respaldo al control de gestión en el ejercicio de los fondos federales para obra pública.</t>
  </si>
  <si>
    <t xml:space="preserve">http://www.iztacalco.cdmx.gob.mx/portal/images/sipot/dgodu/art_121/xxvi/V%2015g.pdf</t>
  </si>
  <si>
    <t xml:space="preserve">Agosto-Septiembre</t>
  </si>
  <si>
    <t xml:space="preserve">Obra publica con recursos locales y federales</t>
  </si>
  <si>
    <t xml:space="preserve">16G</t>
  </si>
  <si>
    <t xml:space="preserve">C.I.I./JUDAOA-B-/1627/2014</t>
  </si>
  <si>
    <t xml:space="preserve">Comprobar que las unidades responsables den cumplimiento a sus metas y objetivos</t>
  </si>
  <si>
    <t xml:space="preserve">Articulo 16 de la constitucion politica de los estados unidos mexicanos- 34- FRACCIONES II- III- VIII- IX- XI Y XII de la ley orgánica de la administración  del distrito federal- 113 fraccions III- XXI- XXV Y XXIX del reglamento interior de la administracion publica del distrito federal- 39 y 40 del decreto de presupuesto de egresos del distrito federal- 66 de la ley de obras publicas del distrito federal y demas normatividad aplicable</t>
  </si>
  <si>
    <t xml:space="preserve">OFICIO DGODU/1919/2014, anexando minuta de trabajo y memoria fotografica</t>
  </si>
  <si>
    <t xml:space="preserve">http://www.iztacalco.cdmx.gob.mx/portal/images/sipot/dgodu/art_121/xxvi/N16G1.PDF</t>
  </si>
  <si>
    <t xml:space="preserve">Oficio DGODU/1919/2014, anexando minuta de trabajo y memoria fotografica</t>
  </si>
  <si>
    <t xml:space="preserve">http://www.iztacalco.cdmx.gob.mx/portal/images/sipot/dgodu/art_121/xxvi/Q%2016G.pdf</t>
  </si>
  <si>
    <t xml:space="preserve">http://www.iztacalco.cdmx.gob.mx/portal/images/sipot/dgodu/art_121/xxvi/RYV16H1.PDF</t>
  </si>
  <si>
    <t xml:space="preserve">Presentar documentacion debidamente acreditada de la atencion y/o correccion de las deficiencias detectadas de los trabajos</t>
  </si>
  <si>
    <t xml:space="preserve">6</t>
  </si>
  <si>
    <t xml:space="preserve">06G</t>
  </si>
  <si>
    <t xml:space="preserve">C.I.I./JUDAOA-B-/2357/2014</t>
  </si>
  <si>
    <t xml:space="preserve">C.I.I./JUDAOA-B-/2456/2013 Sic</t>
  </si>
  <si>
    <t xml:space="preserve">Comprobar que las unidades administrativas responsables den cumplimiento a sus metas y objetivos</t>
  </si>
  <si>
    <t xml:space="preserve">Articulo 16 de la constitución politica de los estados unidos mexicanos- 34- fracciones II- III VIII- IX- XI- Y XII de la ley organica de la administracion publica del distrito federal- 113 fracciones III- XXI, XXV Y XXIX del reglamento interior de la administracion publica del distrito federal 39 y 40 del decreto de presupuesto de egresos del distrito federal para el ejercicio fiscal 2014- 66 de la ley de obras publicas del distrito federal y demas normatividad vigente en la materia</t>
  </si>
  <si>
    <t xml:space="preserve">Nota informativa de fecha 3/NOV/2014, nota informativa de fecha 28 de NOV/2014</t>
  </si>
  <si>
    <t xml:space="preserve">http://www.iztacalco.cdmx.gob.mx/portal/images/sipot/dgodu/art_121/xxvi/N%201%20ESPECIFICA%2006-G.pdf</t>
  </si>
  <si>
    <t xml:space="preserve">Nota informativa de fecha 3/Nov/2014, nota informativa de fecha 28 de nov. 2014</t>
  </si>
  <si>
    <t xml:space="preserve">http://www.iztacalco.cdmx.gob.mx/portal/images/sipot/dgodu/art_121/xxvi/Q%20ESPECIFICA%2006-G.pdf</t>
  </si>
  <si>
    <t xml:space="preserve">http://www.iztacalco.cdmx.gob.mx/portal/images/sipot/dgodu/art_121/xxvi/RYV1ES1.PDF</t>
  </si>
  <si>
    <t xml:space="preserve">Como resultado de la aplicación de la metodologia para la revision de las obras publicas del ejercicio presupuestal correspondientes a 2014 y de los procedimientos de auditoria, mismos que constan en los papeles de trabajo, a traves de pruebas de cumplimiento y pruebas sustantivas se determinaron 5 recomendaciones de mejora</t>
  </si>
  <si>
    <t xml:space="preserve">AOPE/105/13</t>
  </si>
  <si>
    <t xml:space="preserve">C.I.I./JUDAOA-B-/1560/2014</t>
  </si>
  <si>
    <t xml:space="preserve">C.I.I./JUDAOA-B-/1718/2014</t>
  </si>
  <si>
    <t xml:space="preserve">Obra publica por administracion</t>
  </si>
  <si>
    <t xml:space="preserve">Manuales de procedimiento e informes de obra por administracion 2013 y 2014</t>
  </si>
  <si>
    <t xml:space="preserve">Informe de observaciones de auditoria No. 06</t>
  </si>
  <si>
    <t xml:space="preserve">http://www.iztacalco.cdmx.gob.mx/portal/images/sipot/dgodu/art_121/xxvi/N%20AOPE-105-13.pdf</t>
  </si>
  <si>
    <t xml:space="preserve">Informe de observaciones de auditoria no. 06</t>
  </si>
  <si>
    <t xml:space="preserve">http://www.iztacalco.cdmx.gob.mx/portal/images/sipot/dgodu/art_121/xxvi/Q%20AOPE-105-13.pdf</t>
  </si>
  <si>
    <t xml:space="preserve">http://www.iztacalco.cdmx.gob.mx/portal/images/sipot/dgodu/art_121/xxvi/R%20AOPE-105-13.pdf</t>
  </si>
  <si>
    <t xml:space="preserve">Justificación fundada y motivada de porque las órdenes de trabajo generadas durante el ejercicio 2013 y el primer trimestre de 2014 por las unidades departamentales no cuentan con la información establecida en el art. 76 último párrafo del reglamento de la ley de obras públicas del d.f.</t>
  </si>
  <si>
    <t xml:space="preserve">http://www.iztacalco.cdmx.gob.mx/portal/images/sipot/dgodu/art_121/xxvi/V%20AOPE-105-13.pdf</t>
  </si>
  <si>
    <t xml:space="preserve">AFLB/136/13</t>
  </si>
  <si>
    <t xml:space="preserve">Auditoría Superior De La Ciudad De México</t>
  </si>
  <si>
    <t xml:space="preserve">ASCM/14/0001 ASCM/14/0137  ASCM/14/0271</t>
  </si>
  <si>
    <t xml:space="preserve">AOPE/14/0076</t>
  </si>
  <si>
    <t xml:space="preserve">Vertientes de gasto, 13 desarrollo y asistencia social y 20, urbanización</t>
  </si>
  <si>
    <t xml:space="preserve">Articulos 122 apartado C base primera- fracción V inciso C y en relacion con el 74- fraccion VI y 79 de la constitución politica de los estados unidos mexicanos- 42- fraccion VI de la ley organica de la asamblea legislativa del distrito federal  fracciones1- 2, fracciones XIII Y XXI, inciso A 3- 8- fracciones I- II- VI- VII- VIII- IX Y XIX- 9- 10 incisos A y B- 14- fracciones I- VIII- XVII- XX Y XXIV- 22- 24- 27- 28- 30- 32- 33- 34- 35 y 36 de la ley de fiscalización superior de la ciudad de méxico</t>
  </si>
  <si>
    <t xml:space="preserve">Minuta de solicitud de documentación e información</t>
  </si>
  <si>
    <t xml:space="preserve">http://www.iztacalco.cdmx.gob.mx/portal/images/sipot/dgodu/art_121/xxvi/N%20AFLB-136-13.pdf</t>
  </si>
  <si>
    <t xml:space="preserve">http://www.iztacalco.cdmx.gob.mx/portal/images/sipot/dgodu/art_121/xxvi/Q%20AFLB-136-13.pdf</t>
  </si>
  <si>
    <t xml:space="preserve">http://www.iztacalco.cdmx.gob.mx/portal/images/sipot/dgodu/art_121/xxvi/R%20AFLB-136-13.pdf</t>
  </si>
  <si>
    <t xml:space="preserve">Es conveniente que la delegación Iztacalco, Por conducto de la dirección general de obras y desarrollo urbano informe al órgano de control interno, sobre las irregularidades mencionadas en los resultados núms. 8 al 17, así como de las recomendaciones contenidas en los resultados del No 1 al 17, a efecto de que en el ámbito de su competencia les de seguimiento, hasta su solventación y atención.</t>
  </si>
  <si>
    <t xml:space="preserve">17</t>
  </si>
  <si>
    <t xml:space="preserve">http://www.iztacalco.cdmx.gob.mx/portal/images/sipot/dgodu/art_121/xxvi/V%20AFLB-136-13.pdf</t>
  </si>
  <si>
    <t xml:space="preserve">13H clave 700</t>
  </si>
  <si>
    <t xml:space="preserve">ASCM/14/0001 ASCM/14/0137</t>
  </si>
  <si>
    <t xml:space="preserve">ACF-B/15/0183</t>
  </si>
  <si>
    <t xml:space="preserve">Conocer las funciones de las unidades administrativas encargadas del control de los egresos del destino de gasto 65 "presupuesto participativo"</t>
  </si>
  <si>
    <t xml:space="preserve">Destino de gasto 65, presupuesto participativo 2 en 2013</t>
  </si>
  <si>
    <t xml:space="preserve">Articulos 122 apartado C base primera- fracción V inciso C y en relación con el 74- fracción VI de la constitución política de los estados unidos mexicanos, 43 del estatuto del gobierno del distrito federal- 3o- 8o- fracciones I- II- VI- VII VIII- IX Y XIX- 14, fracciones I- VIII- XVII Y XX Y XXIII- 22- 24 27 28 30 32 33 34 y 36 de la ley de fiscalización superior de la ciudad de méxico</t>
  </si>
  <si>
    <t xml:space="preserve">Informe de resultados</t>
  </si>
  <si>
    <t xml:space="preserve">http://www.iztacalco.cdmx.gob.mx/portal/images/sipot/dgodu/art_121/xxvi/N%20Q%20Y%20V%2013-H.pdf</t>
  </si>
  <si>
    <t xml:space="preserve">http://www.iztacalco.cdmx.gob.mx/portal/images/sipot/dgodu/art_121/xxvi/R%2013-H.pdf</t>
  </si>
  <si>
    <t xml:space="preserve">La delegación iztacalco deberá establecer acciones pertinentes para que el programa anual de obra pública se publique en la gaceta oficial del distrito federal en los plazos establecidos y que dicho programa considere el lugar de realización de la obra y zonas beneficiadas</t>
  </si>
  <si>
    <t xml:space="preserve">14H clave 700</t>
  </si>
  <si>
    <t xml:space="preserve">C.I.I./JUDAOA-B-/0198/2015</t>
  </si>
  <si>
    <t xml:space="preserve">C.I.I./JUDAOA-B-/0666/2015</t>
  </si>
  <si>
    <t xml:space="preserve">Con el objeto de cumplir con las funciones de la contraloria interna de participar y verificar diversas actividades establecidas en la normatividad aplicable para emitir los informes correspondientes</t>
  </si>
  <si>
    <t xml:space="preserve">Articulo 16 de la constitución politica de los Estados Unidos Mexicanos- 34- FRACCIONES II- III- VIII- IX- XI- Y XII de la ley organica de la administracion publica del distrito federal- 113 fracciones III- XXI- XXV Y XXIX del reglamento interior de la administración pública del distrito federal- 39 y 40 del decreto de presupuesto de egresos del distrito federal- 66 de la ley de obra públicas del distrito federal y demas normatividad aplicable</t>
  </si>
  <si>
    <t xml:space="preserve">http://www.iztacalco.cdmx.gob.mx/portal/images/sipot/dgodu/art_121/xxvi/COLUMNA%20N%20Y%20V%2014g.pdf</t>
  </si>
  <si>
    <t xml:space="preserve">http://www.iztacalco.cdmx.gob.mx/portal/images/sipot/dgodu/art_121/xxvi/COLUMNA%20Q%20Y%20R%2014g.pdf</t>
  </si>
  <si>
    <t xml:space="preserve">La dirección general de obras y desarrollo urbano, deberá realizar las acciones correspondientes para aplicar a las empresas contratistas las sanciones a que se hicieron acreedoras por la entrega extemporanea de los trabajos, de conformidad con lo establecido en el articulo 46-bis de la ley de obras publicas y servicios relacionados con las mismas y sus propios contratos, asimismo, debera instruiir a la residencia de obra para rechazar los trabajos mal ejecutados que no cumplan con las especificaciones requeridas o la calidad solicitada y que no correspondan  a las necesidades estipuladas en la ley</t>
  </si>
  <si>
    <t xml:space="preserve">480</t>
  </si>
  <si>
    <t xml:space="preserve">C.I.I./JUDAOA-B-/602/2015 C.I.I./JUDAOA-B-/1070/2015</t>
  </si>
  <si>
    <t xml:space="preserve">C.I.I./JUDAOA-B-/1071/2015</t>
  </si>
  <si>
    <t xml:space="preserve">Revisión de las acciones implementadas por la delegación para atender las recomendaciones emitidas por la dirección de seguimiento de obras durante el cuarto trimestre del 2014 y primer trimestre del 2015</t>
  </si>
  <si>
    <t xml:space="preserve">Articulo 16 de la constitución politica de los estados unidos mexicanos- 34- fracciones II- III- VIII- IX- XI- Y XII de la ley organica de la administracion publica del distrito federal- 113 fracciones III- XXI- XXV Y XXIX del reglamento interior de la administración pública del distrito federal- 39 y 40 del decreto de presupuesto de egresos del distrito federal- 66 de la ley de obra públicas del distrito federal y demas normatividad aplicable</t>
  </si>
  <si>
    <t xml:space="preserve">C.I.I/JUDAOA-B-/1291/2015</t>
  </si>
  <si>
    <t xml:space="preserve">http://www.iztacalco.cdmx.gob.mx/portal/images/sipot/dgodu/art_121/xxvi/N%20480.pdf</t>
  </si>
  <si>
    <t xml:space="preserve">http://www.iztacalco.cdmx.gob.mx/portal/images/sipot/dgodu/art_121/xxvi/Q%20480.pdf</t>
  </si>
  <si>
    <t xml:space="preserve">http://www.iztacalco.cdmx.gob.mx/portal/images/sipot/dgodu/art_121/xxvi/R%20480.pdf</t>
  </si>
  <si>
    <t xml:space="preserve">La direccion general de obras y desarrollo urbano de la delegación iztacalco deberá girar las instrucciones a las áreas encargadas de la vigilancia y control de las obras, para que los expedientes unicos de finiquito de  cada uno de los contratos se vayan conformando conforme al proceso natural de ejecución y al finalizar éstos queden debidamente integrados de acuerdo a lo establecido en la sección 27 "lineamientos para integrar el expediente de finiquito de los contratos de la obra pública de las políticas administrativas, bases y lineamientos en materia de obra pública</t>
  </si>
  <si>
    <t xml:space="preserve">http://www.iztacalco.cdmx.gob.mx/portal/images/sipot/dgodu/art_121/xxvi/V%20480.pdf</t>
  </si>
  <si>
    <t xml:space="preserve">Mayo-Julio</t>
  </si>
  <si>
    <t xml:space="preserve">Fiscal</t>
  </si>
  <si>
    <t xml:space="preserve">03H Con clave 234</t>
  </si>
  <si>
    <t xml:space="preserve">AEGF/1132/2015 y DGARET-B-/4462/2015</t>
  </si>
  <si>
    <t xml:space="preserve">DGIS/0553/2016</t>
  </si>
  <si>
    <t xml:space="preserve">Fiscalizar la gestión financiera de los recursos federales transferidos a la delegación a través del fopedep-2014</t>
  </si>
  <si>
    <t xml:space="preserve">Articulos 22- 23 y 24 de la ley de fiscalización y rendición de cuentas de la federación y 2 y 45- fracción ii del reglamento interior de la auditoria superior de la federación</t>
  </si>
  <si>
    <t xml:space="preserve">DGODU/1108/16</t>
  </si>
  <si>
    <t xml:space="preserve">http://www.iztacalco.cdmx.gob.mx/portal/images/sipot/dgodu/art_121/xxvi/N%20Y%20R%2003-H.pdf</t>
  </si>
  <si>
    <t xml:space="preserve">http://www.iztacalco.cdmx.gob.mx/portal/images/sipot/dgodu/art_121/xxvi/Q%2003-H.pdf</t>
  </si>
  <si>
    <t xml:space="preserve">La documentación proporcionada por la entidad fiscalizada para aclarar o justificar los resultados y las observaciones presentadas en las reuniones fue analizada con el fin de determinar la procedencia de eliminar, rectificar o ratificar los resultados y las observaciones preliminares determinadas por la auditoría superior de la federación, y que se presentó a esta entidad fiscalizadora para los efectos de la elaboración definitiva del informe de resultados.</t>
  </si>
  <si>
    <t xml:space="preserve">http://www.iztacalco.cdmx.gob.mx/portal/images/sipot/dgodu/art_121/xxvi/V%2003-H.pdf</t>
  </si>
  <si>
    <t xml:space="preserve">1111</t>
  </si>
  <si>
    <t xml:space="preserve">C.I.I./JUDAOA-B-/0559/2015</t>
  </si>
  <si>
    <t xml:space="preserve">Verificar que la residencia de obra y la supervisión(sea externa o interna), cumplieron con las obligaciones respectivas, de conformidad con la normatividad aplicable, y sus actividades contractuales .</t>
  </si>
  <si>
    <t xml:space="preserve">Obra publica por contrato</t>
  </si>
  <si>
    <t xml:space="preserve">Articulo 16 de la constitución política de los estados unidos mexicanos- 34- fracciones III- VIII- IX- XI Y XII de la ley orgánica de la administración pública del distrito federal- 1 y 82- de la ley de presupuesto y gasto financiero del distrito federal- 1- 37 y 120 de su reglamento- 113 FRACCIONES II, IV Y VIII del reglamento interior de la administración pública del distrito federal 31 y 32- del decreto de presupuesto de egresos del distrito federal para el ejercicio fiscal 2015 y demas normatividad aplicable- se le programa obras publicas por contrato</t>
  </si>
  <si>
    <t xml:space="preserve">CON OF, DGODU/539/2015</t>
  </si>
  <si>
    <t xml:space="preserve">http://www.iztacalco.cdmx.gob.mx/portal/images/sipot/dgodu/art_121/xxvi/N%20Y%20Q%201111.pdf</t>
  </si>
  <si>
    <t xml:space="preserve">http://www.iztacalco.cdmx.gob.mx/portal/images/sipot/dgodu/art_121/xxvi/R%201111.pdf</t>
  </si>
  <si>
    <t xml:space="preserve">De los resultados obtenidos, se considera relevante señalar que se detectó deficiencias en el funcionamiento de la bitácora electrónica de obra pública (beop), inobservancia de la normatividad de la obra pública, deficiencia en la supervisión de obra pública, así como pagos indebidos.</t>
  </si>
  <si>
    <t xml:space="preserve">http://www.iztacalco.cdmx.gob.mx/portal/images/sipot/dgodu/art_121/xxvi/V%201111.pdf</t>
  </si>
  <si>
    <t xml:space="preserve">Abril-Junio 2015</t>
  </si>
  <si>
    <t xml:space="preserve">ASCM/173/14</t>
  </si>
  <si>
    <t xml:space="preserve">AE-B/15/0404</t>
  </si>
  <si>
    <t xml:space="preserve">CG/DGSP/100472015 DARFT-A-2/1160/2015</t>
  </si>
  <si>
    <t xml:space="preserve">Fiscalizar la gestión financiera de los recursos federales transferidos a la entidad federativa, a través del fondo de conformidad con lo establecido en el decreto de presupuesto de egredod de la federación para el ejercicio fiscal 2014</t>
  </si>
  <si>
    <t xml:space="preserve">Articulos 74- fracción vi y 79 de la constitución política de los estados unidos mexicanos- 1- 2- fracciones VI- VIII- IX- X- Y XVIII- 3- 4- 6- 12- fracciones 1 y II incisos A y B y IV- 15- fracciones V-VI- VII- VIII- IX- X- XI- XII- XIII- XV- XVI- XVII- XVIII- XXIV- XXVI Y XXVIII- 22- 23- 24- 37- 39- 49- 88- fracciones II, III, IV, VI, VIII, XII Y XV y demas relativos de la ley de fiscalización y rendición de cuentas  de la federación- 8 del presupuesto de egresos de la federación para el ejercicio fiscal 2014- 25- 46- 47, 48 y 49 de la ley de coordinación fiscal 2 y 7 fracciones X Y XI del reglamento interior de la auditoria superior de la federación y cláusulas primera_ fracción I_ séptima y décima_ octava del convenio de coordinación y colaboración para la fiscalización superior de los recursos federales transferidos al gobierno del distrito federal</t>
  </si>
  <si>
    <t xml:space="preserve">DARFT-A-/1160/20115</t>
  </si>
  <si>
    <t xml:space="preserve">http://www.iztacalco.cdmx.gob.mx/portal/images/sipot/dgodu/art_121/xxvi/N%20ASCM-173-14.pdf</t>
  </si>
  <si>
    <t xml:space="preserve">http://www.iztacalco.cdmx.gob.mx/portal/images/sipot/dgodu/art_121/xxvi/Q%20ASCM-173-14.pdf</t>
  </si>
  <si>
    <t xml:space="preserve">http://www.iztacalco.cdmx.gob.mx/portal/images/sipot/dgodu/art_121/xxvi/R%20ASCM-173-14.pdf</t>
  </si>
  <si>
    <t xml:space="preserve">Las causas principales del atraso en el ejercicio de los recursos se deben a que el gdf aun programando en 2014 el 100% de los recursos del fondo; estos fueron en programas básicamente de mantenimiento, conservación y rehabilitación de infraestructura pública en las delegaciones, sin que al interior de estas se contara con un plan específico para el fondo, que les permita una adecuada priorización de los proyectos a financiar con los recursos del fondo que permita el ejercicio oportuno de los recursos.</t>
  </si>
  <si>
    <t xml:space="preserve">http://www.iztacalco.cdmx.gob.mx/portal/images/sipot/dgodu/art_121/xxvi/VASCM-1.PDF</t>
  </si>
  <si>
    <t xml:space="preserve">07H CLAVE 234</t>
  </si>
  <si>
    <t xml:space="preserve">ASCM/15/603</t>
  </si>
  <si>
    <t xml:space="preserve">AE-B/15/0404 CG/CIIZT/JUD-A-/0850/2017</t>
  </si>
  <si>
    <t xml:space="preserve">Comprobar que la planeacion, licitacion, adjudicación, contratación, ejecución, pago, supervisión y, en su caso, liquidación finiquito y entrega-recepción de las obras públicas contratadas por la delegación iztacalco</t>
  </si>
  <si>
    <t xml:space="preserve">Articulo 122- apartado C, base primera- fracción V- incisos C- y E- en relación con el 74- fracción VI y 79 de la constitución  política de los estados unidos mexicanos- 42- fraccion XIX- y 43 del estatto de gobierno del distrito federal- 10- fracción VI- de la ley orgánica de la asamblea legislativa del distrito federal 1- 2- fracciones XIII Y XXI- inciso a- 3- 8- fracciones I- II- VI- VIII- IX Y XIX- 9- 10 incisos A y B 14_ fracciones I- VIII- XVII, XX Y XXIV- 22- 24- 27- 28- 30- 32- 33- 34- 35- 36- primer párrafo; y 37, fracción II, de la ley de fiscalización superior de la ciudad de méxico_ 1_ 2_ fracción XXVII_ inciso A y 6_ fracción V_ del reglamento interior de la auditoría superior de la ciudad de méxico.</t>
  </si>
  <si>
    <t xml:space="preserve">DGODU/1171/2015 y DGODU/1224/2015</t>
  </si>
  <si>
    <t xml:space="preserve">http://www.iztacalco.cdmx.gob.mx/portal/images/sipot/dgodu/art_121/xxvi/N%2007-H.pdf</t>
  </si>
  <si>
    <t xml:space="preserve">http://www.iztacalco.cdmx.gob.mx/portal/images/sipot/dgodu/art_121/xxvi/Q%20y%20V%2007-H.pdf</t>
  </si>
  <si>
    <t xml:space="preserve">http://www.iztacalco.cdmx.gob.mx/portal/images/sipot/dgodu/art_121/xxvi/R%2007-H.pdf</t>
  </si>
  <si>
    <t xml:space="preserve">Las recomendaciones se consideran atendidas, no obstante, la auditoria superior de la ciudad de mexico, se reserva la facultad de constatar en cualquier momento y por los medios que considere idóneos, su debida observancia.</t>
  </si>
  <si>
    <t xml:space="preserve">ASCM/63/15</t>
  </si>
  <si>
    <t xml:space="preserve">CG/CIIZT/JUD-C-/1848/2015</t>
  </si>
  <si>
    <t xml:space="preserve">Obra ejecutada durante el ejercicio 2014, con recursos provenientes del fondo de infraestructura social municipal (fais)</t>
  </si>
  <si>
    <t xml:space="preserve">Articulos 16 de la constitucion política de los estados unidos mexicanos; 34 fracciones III, VIII- IX- XI Y XI- de la ley orgánica de la administración pública del distrito federal- 1 y 82- de la ley de presupuesto y gasto eficiente del distrito federal- 1- 37 y 120 de su reglamento- 113 fracciones II, IV Y VIII- del reglamento interior de la administración pública del distrito federal; 41 y 42 del decreto de presupuesto de egresos del distrito federal para el ejercicio fiscal 2014, 66 de la ley de obras públicas del distrito federal y demás normatividad a plicable</t>
  </si>
  <si>
    <t xml:space="preserve">CG/IIZT/JUD B /1104/2016</t>
  </si>
  <si>
    <t xml:space="preserve">http://www.iztacalco.cdmx.gob.mx/portal/images/sipot/dgodu/art_121/xxvi/Q%20y%20N%20A%20SCM-63-15.pdf</t>
  </si>
  <si>
    <t xml:space="preserve">http://www.iztacalco.cdmx.gob.mx/portal/images/sipot/dgodu/art_121/xxvi/R%20y%20V%20A%20SCM-63-15.pdf</t>
  </si>
  <si>
    <t xml:space="preserve">Implementar y/o mejorar los procedimientos administrativos relacionados a las actividades de control y supervisión del proceso de ejecución de las actividades de la supervisión externa por contrato, asi como, el seguimiento, revisión, autorización y trámite de las estimaciones.  Lo anterior, a fin de garantizar que previamente al pago de estimaciones, los trabajos esten debidamente ejecutados conforme las especificaciones y objeto del contrato, de conformidad con la normatividad aplicable.</t>
  </si>
  <si>
    <t xml:space="preserve">ASCM/65/15 Destino de Gasto 65</t>
  </si>
  <si>
    <t xml:space="preserve">ASCM/17/0347</t>
  </si>
  <si>
    <t xml:space="preserve">Verificar que los procedimientos y actividades implementados por la delegación iztacalco en la operación de la ventanilla única delegacional se hayan ejecutado de conformidad con la normatividad y ordenamientos aplicables; y que permitieran el cumplimiento de las obligaciones y atribuciones del órgano político administrativo.</t>
  </si>
  <si>
    <t xml:space="preserve">Articulos 122- apartado a- fraccion II- sexto y septimo parrafos- en relación con el 74- fraccion VI- y 79 de la constitución política de los estados unidos mexicanos- 42- fraccion xix y 43 del estatuto de gobierno del distrito federal- 10 fraccion VI, de la ley organica de la asamblea legislativa del distrito federal- 1-2 fracciones XII Y XXI- inciso a- 3-8- fracciones I- II- IV- V- VI- VII- IX Y XIX- 9- 10- incisos a_ y b_ 14 fracciones I- VIII- XVII- XX Y XXIV_ 22- 24- 27- 28- 30- 32- 33- 34- 35- 36- primer parrafo y 37, fraccion ii, de la ley de fiscalización superior de la ciudad de méxico y 1_ 4_ 5_ fracción i_ inciso B fracciones V Y VIII y 30 del reglamento interior de la auditoría superior de la ciudad de méxico</t>
  </si>
  <si>
    <t xml:space="preserve">Cédula de notificación de recomendaciones</t>
  </si>
  <si>
    <t xml:space="preserve">http://www.iztacalco.cdmx.gob.mx/portal/images/sipot/dgodu/art_121/xxvi/N%20y%20R%20ASCM-65-15.pdf</t>
  </si>
  <si>
    <t xml:space="preserve">http://www.iztacalco.cdmx.gob.mx/portal/images/sipot/dgodu/art_121/xxvi/Q%20y%20V%20ASCM-65-15.pdf</t>
  </si>
  <si>
    <t xml:space="preserve">De la información general de las áreas y operaciones sujetas a revisión, se elaboró una matriz de control para evaluar si los mecanismos de control implementados para prevenir y minimizar el impacto de los riesgos pudieran afectar la eficacia y eficiencia de las operaciones, la obtencion de información confiable y oportuna, el cumplimiento de la normatividad y la consecución de los objetivos del órgano político administrativo.</t>
  </si>
  <si>
    <t xml:space="preserve">Financiera y de cumplimiento</t>
  </si>
  <si>
    <t xml:space="preserve">64/14 Destino de Gasto 65 </t>
  </si>
  <si>
    <t xml:space="preserve">AE-B/16/0407 ASCM/16/0588 ASCM/16/0754</t>
  </si>
  <si>
    <t xml:space="preserve">ACF-B/16/822 ACF-B/1388</t>
  </si>
  <si>
    <t xml:space="preserve">El objetivo de la revisión consistió en verificar que el presupuesto aplicado por la delegación iztacalco, con des tino de gasto 65”presupuesto participativo”se haya registrado, aprobado, modificado, comprometido, devengado, ejercido y  pagado de conformidad con la normatividad y ordenamientos aplicables.  Asimismo verificar que estos recursos correspondan a los fines y parámetros establecidos en la ley de participación ciudadana del distrito federal vigente y que su aplicación se destine a los proyectos que derivan de la consulta ciudadana.  </t>
  </si>
  <si>
    <t xml:space="preserve">Articulos 122- apartado a- fraccion ii- sexto y septimo parrafos- en relación con el 74- fraccion VI- y 79 de la constitución política de los estados unidos mexicanos- 42- fraccion xix y 43 del estatuto de gobierno del distrito federal- 10 fraccion vi, de la ley organica de la asamblea legislativa del distrito federal- 1-2 fracciones xii y xxi- inciso a- 3-8- fracciones I- II- IV- V- VI- VII- IX Y XIX- 9- 10- incisos A_ y B_ 14 fracciones I- VIII- XVII- XX Y XXIV_ 22- 24- 27- 28- 30- 32- 33- 34- 35- 36- primer parrafo y 37, fraccion ii, de la ley de fiscalización superior de la ciudad de méxico y 1_ 4_ 5_ fracción I_ inciso B fracciones V y VIII y 30 del reglamento interior de la auditoría superior de la ciudad de méxico</t>
  </si>
  <si>
    <t xml:space="preserve">Reunion de confronta</t>
  </si>
  <si>
    <t xml:space="preserve">http://www.iztacalco.cdmx.gob.mx/portal/images/sipot/dgodu/art_121/xxvi/N%2064-14.pdf</t>
  </si>
  <si>
    <t xml:space="preserve">http://www.iztacalco.cdmx.gob.mx/portal/images/sipot/dgodu/art_121/xxvi/Q%2064-14.pdf</t>
  </si>
  <si>
    <t xml:space="preserve">http://www.iztacalco.cdmx.gob.mx/portal/images/sipot/dgodu/art_121/xxvi/R%2064-14.pdf</t>
  </si>
  <si>
    <t xml:space="preserve">Es necesario que la delegación iztacalco implemente mecanismos de control para garantizar que exista coorinación entre las autoridades y los integrantes de los comités ciudadanos y consejos de los pueblos para la presentación y realización de las obras contratadas por el órgano político-administrativo, de conformidad con la ley de participación ciudadana del distrito federal.            </t>
  </si>
  <si>
    <t xml:space="preserve">http://www.iztacalco.cdmx.gob.mx/portal/images/sipot/dgodu/art_121/xxvi/V%2064-14.pdf</t>
  </si>
  <si>
    <t xml:space="preserve">CG16I-BIS clave 700</t>
  </si>
  <si>
    <t xml:space="preserve">USI-0104/2917</t>
  </si>
  <si>
    <t xml:space="preserve">ASCM/16/0963</t>
  </si>
  <si>
    <t xml:space="preserve">Articulos 122- apartado a- fraccion II- sexto y septimo parrafos- en relación con el 74- fraccion VI- y 79 de la constitución política de los estados unidos mexicanos- 42- fraccion XIX y 43 del estatuto de gobierno del distrito federal- 10 fraccion VI, de la ley organica de la asamblea legislativa del distrito federal- 1-2 fracciones XII Y XXI- inciso A- 3-8- fracciones I- II- IV- V- VI- VII- IX Y XIX- 9- 10- incisos A y b_ 14 fracciones I- VIII- XVII- XX Y XXIV_ 22- 24- 27- 28- 30- 32- 33- 34- 35- 36- primer parrafo y 37, fraccion ii, de la ley de fiscalización superior de la ciudad de méxico y 1_ 4_ 5_ fracción i_ inciso b_ fracciones v y viii y 30 del reglamento interior de la auditoría superior de la ciudad de méxico</t>
  </si>
  <si>
    <t xml:space="preserve">Acta de reunion de seguimiento de recomendaciones relacionadas con la cuenta pública 2013 y 2014</t>
  </si>
  <si>
    <t xml:space="preserve">http://www.iztacalco.cdmx.gob.mx/portal/images/sipot/dgodu/art_121/xxvi/N%20y%20V%20CG-16-I-BIS.pdf</t>
  </si>
  <si>
    <t xml:space="preserve">Es necesario que la delegación iztacalco implemente mecanismos de control para garantizar el cobro de las penalizaciones, se cuente con la documentación soporte correspondiente (enteros) de acuerdo con la ley de obras públicas del distrito federal y su reglamento, así como las politicas administrativas, bases y lineamientos en materia de obra pública y a lo establecido en el contrato de obra pública.</t>
  </si>
  <si>
    <t xml:space="preserve">AUDITORIA SUPERIOR DE LA CIUDAD DE MÉXICO </t>
  </si>
  <si>
    <t xml:space="preserve">ASCM/056/2016 AUDITORIA FINANCIERA DE TECNOLOGÍAS DE LA INFORMACIÓN Y COMUNICACIONES</t>
  </si>
  <si>
    <t xml:space="preserve">SESPA/1375/2017</t>
  </si>
  <si>
    <t xml:space="preserve">ES CONSTAR QUE DURANTE EL EJERCICIO 2016, LA UNIDADES ADMINISTRATIVAS RESPONSABLES SE HAYAN APEGADO A LA NORMATIVIDAD EN LO RELATIVO A LA ADJUDICACIÓN, CONTRATACIÓN, RECEPCIÓN Y PAGO DE LOS BIENES Y/O SERVICIOS ADQUIRIDOS EN OBRA PUBLICA</t>
  </si>
  <si>
    <t xml:space="preserve">ADQUISICIONES Y SERVICIOS </t>
  </si>
  <si>
    <t xml:space="preserve">ART 16 DE LA CONSTITUCION POLITICA DE LOS ESTADOS UNIDOS MEXICANOS PARRAFO I;34 FRACCIONES III,VII,IX,XI Y XII DE LA LEY ORGANICA DE LA ADMINISTRACION PUBLICA DEL D. 1 Y 82 DE LA LEY DE PRESUPUESTO Y GASTO EFICIENTE DEL DF, 1,37 Y 120 DE SU REGLAMENTO , 113 FRACC. II,IV Y VIII DEL REGLAMENTO INTERIOR DE LA ADMINISTRACION PUBLICA DEL DISTRITO FEDERAL, 41 Y 42 DEL DECRETO DE PRESUPUESTO DE EGRESOS DEL DISTRITO FEDERAL PARA EL EJERCICIO FISAL 2015</t>
  </si>
  <si>
    <t xml:space="preserve">DIRECCION DE RECURSOS MATERIALES Y SERVICIOS GENERALES </t>
  </si>
  <si>
    <t xml:space="preserve">15/04/2018</t>
  </si>
  <si>
    <t xml:space="preserve">ASCM/057/2016 DESTINO GASTO 65, PRESUPUESTO PARTICIPATIVO</t>
  </si>
  <si>
    <t xml:space="preserve">ACF-B/56-16/17/003</t>
  </si>
  <si>
    <t xml:space="preserve">tercer trimestre 2018</t>
  </si>
  <si>
    <t xml:space="preserve">Interna</t>
  </si>
  <si>
    <t xml:space="preserve">V-3/2018</t>
  </si>
  <si>
    <t xml:space="preserve">Organo de control interno</t>
  </si>
  <si>
    <t xml:space="preserve">AIZT-SESPA/015/2018, AIZ-SESPA/002/2018, CG/CIIZT/JUD”C”/20694/2018</t>
  </si>
  <si>
    <t xml:space="preserve">IZT-DGA/0087/2018</t>
  </si>
  <si>
    <t xml:space="preserve">DRMSG/093/2018, DRMSG/808/2018, DRMSG/079/2018, DRMSG/078/2018.</t>
  </si>
  <si>
    <t xml:space="preserve">Dar seguimiento a las irregularidades detectadas</t>
  </si>
  <si>
    <t xml:space="preserve">JUD de Almacenes e Inventarios</t>
  </si>
  <si>
    <t xml:space="preserve">Articulo 97, fracción X de la Ley de Presupuesto y Gasto Eliciente de la Cludad de México Administrativo en iztacalco, con número de registro MA-38/240815-0PA-IZC-9/2013, publicado en la Gaceta Oficial del Distrto Federal No. 167 de lecha 01 de septiembre de 2015  Aviso por el cual se da a conocer las Reglas de Operación del Programa Social "Apoyo económico para adultos mayores de 61 a 64 afos', a cargo de la Delegación Iztacalco para el ejercicio fiscal 2017, publicado en la Gaceta Oficial de la Cludad de México, el 31 de enero de 2017 Procedimiento Elaboración y Registro de Cuentas por Liquidar Cerilicadas' del Manual Administrativo del Organo Pollico</t>
  </si>
  <si>
    <t xml:space="preserve">Verificar durante el segundo semestre de 2017 y el primer semestre de 2018, el correcto uso de los recursos asignados a los Programas Sociales y Actividades Institucionales, que los beneficios sociales hayan sido entregados a la poblacion objetivo, los expedientes de los beneficiarios se integren de conformidad a las Reglas y/o lineamientos de operación y que dichos programas sociales y actividades institucionales cumplan con la normatividad aplicable.</t>
  </si>
  <si>
    <t xml:space="preserve">Direccion de Resursos Materiales y Servicios Generales, Contraloria Interna en el Organo Politico Administrativo en Iztacalco, Subdireccion de Evaluacion y Seguimiento de Programas Administrativos.</t>
  </si>
  <si>
    <t xml:space="preserve">1 er trimestre 2017 al cuarto trimestre 2017</t>
  </si>
  <si>
    <t xml:space="preserve">A-5/2018</t>
  </si>
  <si>
    <t xml:space="preserve">CG/CIIZT/JUD”C”/2930/2018, SIZT-SRM/37/2018, AIZT-SRM/37/2018, </t>
  </si>
  <si>
    <t xml:space="preserve">CG/CIIZT/JUD”C”/2930/2018</t>
  </si>
  <si>
    <t xml:space="preserve">AIZT/UDA/067/2018, AIZT-JUDC/051/2018, </t>
  </si>
  <si>
    <t xml:space="preserve">Dar seguimiento a los contratos y convenios modificatorios de adquisiciones, arrendamientos y prestacion de servicios formalizados durante el ejercicio 2017.</t>
  </si>
  <si>
    <t xml:space="preserve">Recursos materiales</t>
  </si>
  <si>
    <t xml:space="preserve">Circular Uno Bis, Ley de adquisiciones para el Distrito Federal.</t>
  </si>
  <si>
    <t xml:space="preserve">Subdireccion de recursos materiales</t>
  </si>
  <si>
    <t xml:space="preserve">Verificar que la contratacion de adquisiciones y servicios durante el ejercicio 2017 se haya efectuado en observancia de la normatividad aplicable, tal y como la Ley de Adquisiciones para el Distrito Federal, su Reglamento, Circular Uno Bis 2015 etc.</t>
  </si>
  <si>
    <t xml:space="preserve">AJU/18/3447</t>
  </si>
  <si>
    <t xml:space="preserve">AJU/18/3447, AIZT-GRMSG/289/2018, ASCM-69-17-3-IZC, ASCM-70-17-5-IZC, AIZT/DGA/054/2019, AIZT-SESPA-00145-2019, AIZT-DRMSG/060/2019,  AIZT/DGA/049/2019, AIZT/DGA/054/2019,  AIZT/DGA/053/2019</t>
  </si>
  <si>
    <t xml:space="preserve">Establecer los lineamientos para una optima Administracion de los Recursos y Servicios que la Direccion proporcionan a las Areas de la Alcaldia.</t>
  </si>
  <si>
    <t xml:space="preserve">Programas sociales y Actividades Institucionales</t>
  </si>
  <si>
    <t xml:space="preserve">Articulo 8, fracciones V y XIII; 14, fracciones I y XIV y 34 de la Ley de Fiscalizacion Superior de la Ciudad de Mexico, articulos 6 fracciones IX, XV, XIX, XXI y XXII, del Reglamento Interior de la Auditoria Superior de la Ciudad de Mexico.</t>
  </si>
  <si>
    <t xml:space="preserve">Subdireccion de Recursos Materiales Subdireccoin de Servicios Generales, Direccion de Recursos Materiales y Servicios Generales, </t>
  </si>
  <si>
    <t xml:space="preserve">Establecer mecanismos de supervision para asegurar que en la formulacion de sy anteproyecto de presupuesto de egresos del capitulo 2000 “Materiales y suministros”, se consideren elementos reales de valoracion tales como cotizaciones con proveedores, asi como licitaciones del ejerccio inmediato anterior al que presupuesta y su comportamiento historico, en cumplimiento del manual de programacion-presupuestacion para la formulacion del anteproyecto de presupuesto de egresos que emita la secretaria de finanzas.</t>
  </si>
  <si>
    <t xml:space="preserve">Subdireccion de recursos materiales, Subdireccion de servicios generales, Direccion de Recursos Materiales</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37960</xdr:rowOff>
    </xdr:to>
    <xdr:pic>
      <xdr:nvPicPr>
        <xdr:cNvPr id="0" name="Imagen 6" descr="C:\Users\Administrador\Downloads\IMG_9839.jpg"/>
        <xdr:cNvPicPr/>
      </xdr:nvPicPr>
      <xdr:blipFill>
        <a:blip r:embed="rId1"/>
        <a:stretch/>
      </xdr:blipFill>
      <xdr:spPr>
        <a:xfrm>
          <a:off x="0" y="0"/>
          <a:ext cx="1368720" cy="1247760"/>
        </a:xfrm>
        <a:prstGeom prst="rect">
          <a:avLst/>
        </a:prstGeom>
        <a:ln w="0">
          <a:noFill/>
        </a:ln>
      </xdr:spPr>
    </xdr:pic>
    <xdr:clientData/>
  </xdr:twoCellAnchor>
  <xdr:twoCellAnchor editAs="oneCell">
    <xdr:from>
      <xdr:col>28</xdr:col>
      <xdr:colOff>271080</xdr:colOff>
      <xdr:row>2</xdr:row>
      <xdr:rowOff>0</xdr:rowOff>
    </xdr:from>
    <xdr:to>
      <xdr:col>30</xdr:col>
      <xdr:colOff>20880</xdr:colOff>
      <xdr:row>5</xdr:row>
      <xdr:rowOff>200160</xdr:rowOff>
    </xdr:to>
    <xdr:sp>
      <xdr:nvSpPr>
        <xdr:cNvPr id="1" name="Cuadro de texto 3"/>
        <xdr:cNvSpPr/>
      </xdr:nvSpPr>
      <xdr:spPr>
        <a:xfrm>
          <a:off x="71430480" y="190440"/>
          <a:ext cx="5799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6.7"/>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65.85"/>
    <col collapsed="false" customWidth="true" hidden="false" outlineLevel="0" max="31" min="31" style="0" width="9.14"/>
    <col collapsed="false" customWidth="false" hidden="true" outlineLevel="0" max="16384" min="3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4</v>
      </c>
      <c r="H7" s="0" t="s">
        <v>4</v>
      </c>
      <c r="I7" s="0" t="s">
        <v>4</v>
      </c>
      <c r="J7" s="0" t="s">
        <v>4</v>
      </c>
      <c r="K7" s="0" t="s">
        <v>4</v>
      </c>
      <c r="L7" s="0" t="s">
        <v>4</v>
      </c>
      <c r="M7" s="0" t="s">
        <v>7</v>
      </c>
      <c r="N7" s="0" t="s">
        <v>7</v>
      </c>
      <c r="O7" s="0" t="s">
        <v>7</v>
      </c>
      <c r="P7" s="0" t="s">
        <v>7</v>
      </c>
      <c r="Q7" s="0" t="s">
        <v>8</v>
      </c>
      <c r="R7" s="0" t="s">
        <v>7</v>
      </c>
      <c r="S7" s="0" t="s">
        <v>8</v>
      </c>
      <c r="T7" s="0" t="s">
        <v>8</v>
      </c>
      <c r="U7" s="0" t="s">
        <v>7</v>
      </c>
      <c r="V7" s="0" t="s">
        <v>4</v>
      </c>
      <c r="W7" s="0" t="s">
        <v>9</v>
      </c>
      <c r="X7" s="0" t="s">
        <v>8</v>
      </c>
      <c r="Y7" s="0" t="s">
        <v>9</v>
      </c>
      <c r="Z7" s="0" t="s">
        <v>8</v>
      </c>
      <c r="AA7" s="0" t="s">
        <v>7</v>
      </c>
      <c r="AB7" s="0" t="s">
        <v>5</v>
      </c>
      <c r="AC7" s="0" t="s">
        <v>10</v>
      </c>
      <c r="AD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row>
    <row r="9" customFormat="false" ht="16.5" hidden="false" customHeight="false" outlineLevel="0" collapsed="false">
      <c r="A9" s="4" t="s">
        <v>42</v>
      </c>
      <c r="B9" s="4"/>
      <c r="C9" s="4"/>
      <c r="D9" s="4"/>
      <c r="E9" s="4"/>
      <c r="F9" s="4"/>
      <c r="G9" s="4"/>
      <c r="H9" s="4"/>
      <c r="I9" s="4"/>
      <c r="J9" s="4"/>
      <c r="K9" s="4"/>
      <c r="L9" s="4"/>
      <c r="M9" s="4"/>
      <c r="N9" s="4"/>
      <c r="O9" s="4"/>
      <c r="P9" s="4"/>
      <c r="Q9" s="4"/>
      <c r="R9" s="4"/>
      <c r="S9" s="4"/>
      <c r="T9" s="4"/>
      <c r="U9" s="4"/>
      <c r="V9" s="4"/>
      <c r="W9" s="4"/>
      <c r="X9" s="4"/>
      <c r="Y9" s="4"/>
      <c r="Z9" s="4"/>
      <c r="AA9" s="4"/>
      <c r="AB9" s="4"/>
      <c r="AC9" s="4"/>
      <c r="AD9" s="4"/>
    </row>
    <row r="10" customFormat="false" ht="44.25" hidden="false" customHeight="true" outlineLevel="0" collapsed="false">
      <c r="A10" s="5" t="s">
        <v>43</v>
      </c>
      <c r="B10" s="5" t="s">
        <v>44</v>
      </c>
      <c r="C10" s="5" t="s">
        <v>45</v>
      </c>
      <c r="D10" s="5" t="s">
        <v>46</v>
      </c>
      <c r="E10" s="5" t="s">
        <v>47</v>
      </c>
      <c r="F10" s="5" t="s">
        <v>48</v>
      </c>
      <c r="G10" s="5" t="s">
        <v>49</v>
      </c>
      <c r="H10" s="5" t="s">
        <v>50</v>
      </c>
      <c r="I10" s="5" t="s">
        <v>51</v>
      </c>
      <c r="J10" s="5" t="s">
        <v>52</v>
      </c>
      <c r="K10" s="5" t="s">
        <v>53</v>
      </c>
      <c r="L10" s="5" t="s">
        <v>54</v>
      </c>
      <c r="M10" s="5" t="s">
        <v>55</v>
      </c>
      <c r="N10" s="5" t="s">
        <v>56</v>
      </c>
      <c r="O10" s="5" t="s">
        <v>57</v>
      </c>
      <c r="P10" s="5" t="s">
        <v>58</v>
      </c>
      <c r="Q10" s="5" t="s">
        <v>59</v>
      </c>
      <c r="R10" s="5" t="s">
        <v>60</v>
      </c>
      <c r="S10" s="5" t="s">
        <v>61</v>
      </c>
      <c r="T10" s="5" t="s">
        <v>62</v>
      </c>
      <c r="U10" s="5" t="s">
        <v>63</v>
      </c>
      <c r="V10" s="5" t="s">
        <v>64</v>
      </c>
      <c r="W10" s="5" t="s">
        <v>65</v>
      </c>
      <c r="X10" s="5" t="s">
        <v>66</v>
      </c>
      <c r="Y10" s="5" t="s">
        <v>67</v>
      </c>
      <c r="Z10" s="5" t="s">
        <v>68</v>
      </c>
      <c r="AA10" s="5" t="s">
        <v>69</v>
      </c>
      <c r="AB10" s="5" t="s">
        <v>70</v>
      </c>
      <c r="AC10" s="5" t="s">
        <v>71</v>
      </c>
      <c r="AD10" s="5" t="s">
        <v>72</v>
      </c>
    </row>
    <row r="11" customFormat="false" ht="16.5" hidden="false" customHeight="false" outlineLevel="0" collapsed="false">
      <c r="A11" s="6" t="n">
        <v>2018</v>
      </c>
      <c r="B11" s="7" t="n">
        <v>43110</v>
      </c>
      <c r="C11" s="7" t="s">
        <v>73</v>
      </c>
      <c r="D11" s="6" t="n">
        <v>2018</v>
      </c>
      <c r="E11" s="6" t="s">
        <v>74</v>
      </c>
      <c r="F11" s="8" t="s">
        <v>75</v>
      </c>
      <c r="G11" s="6" t="s">
        <v>74</v>
      </c>
      <c r="H11" s="6" t="n">
        <v>0</v>
      </c>
      <c r="I11" s="6" t="s">
        <v>74</v>
      </c>
      <c r="J11" s="6" t="n">
        <v>0</v>
      </c>
      <c r="K11" s="6" t="n">
        <v>0</v>
      </c>
      <c r="L11" s="6" t="n">
        <v>0</v>
      </c>
      <c r="M11" s="6" t="s">
        <v>74</v>
      </c>
      <c r="N11" s="6" t="s">
        <v>74</v>
      </c>
      <c r="O11" s="6" t="s">
        <v>74</v>
      </c>
      <c r="P11" s="6" t="n">
        <v>0</v>
      </c>
      <c r="Q11" s="6" t="s">
        <v>76</v>
      </c>
      <c r="R11" s="6" t="s">
        <v>74</v>
      </c>
      <c r="S11" s="6" t="s">
        <v>77</v>
      </c>
      <c r="T11" s="6" t="s">
        <v>78</v>
      </c>
      <c r="U11" s="6" t="s">
        <v>74</v>
      </c>
      <c r="V11" s="6" t="s">
        <v>79</v>
      </c>
      <c r="W11" s="6" t="n">
        <v>0</v>
      </c>
      <c r="X11" s="6" t="s">
        <v>80</v>
      </c>
      <c r="Y11" s="6" t="n">
        <v>0</v>
      </c>
      <c r="Z11" s="6" t="s">
        <v>80</v>
      </c>
      <c r="AA11" s="6" t="s">
        <v>79</v>
      </c>
      <c r="AB11" s="6" t="s">
        <v>73</v>
      </c>
      <c r="AC11" s="6" t="s">
        <v>73</v>
      </c>
      <c r="AD11" s="6"/>
    </row>
    <row r="12" customFormat="false" ht="16.5" hidden="false" customHeight="false" outlineLevel="0" collapsed="false">
      <c r="A12" s="9" t="s">
        <v>81</v>
      </c>
      <c r="B12" s="9" t="s">
        <v>82</v>
      </c>
      <c r="C12" s="9" t="s">
        <v>83</v>
      </c>
      <c r="D12" s="9" t="s">
        <v>84</v>
      </c>
      <c r="E12" s="9" t="s">
        <v>84</v>
      </c>
      <c r="F12" s="9" t="s">
        <v>75</v>
      </c>
      <c r="G12" s="9" t="s">
        <v>84</v>
      </c>
      <c r="H12" s="9" t="s">
        <v>84</v>
      </c>
      <c r="I12" s="9" t="s">
        <v>84</v>
      </c>
      <c r="J12" s="9" t="s">
        <v>84</v>
      </c>
      <c r="K12" s="9" t="s">
        <v>84</v>
      </c>
      <c r="L12" s="9"/>
      <c r="M12" s="9" t="s">
        <v>84</v>
      </c>
      <c r="N12" s="9" t="s">
        <v>84</v>
      </c>
      <c r="O12" s="9" t="s">
        <v>84</v>
      </c>
      <c r="P12" s="9"/>
      <c r="Q12" s="9"/>
      <c r="R12" s="9" t="s">
        <v>84</v>
      </c>
      <c r="S12" s="9"/>
      <c r="T12" s="9"/>
      <c r="U12" s="9" t="s">
        <v>84</v>
      </c>
      <c r="V12" s="9" t="s">
        <v>85</v>
      </c>
      <c r="W12" s="9" t="s">
        <v>86</v>
      </c>
      <c r="X12" s="9"/>
      <c r="Y12" s="9" t="s">
        <v>86</v>
      </c>
      <c r="Z12" s="9"/>
      <c r="AA12" s="9" t="s">
        <v>85</v>
      </c>
      <c r="AB12" s="9" t="s">
        <v>83</v>
      </c>
      <c r="AC12" s="9" t="s">
        <v>87</v>
      </c>
      <c r="AD12" s="10"/>
    </row>
    <row r="13" customFormat="false" ht="16.5" hidden="false" customHeight="false" outlineLevel="0" collapsed="false">
      <c r="A13" s="9" t="s">
        <v>81</v>
      </c>
      <c r="B13" s="9" t="s">
        <v>82</v>
      </c>
      <c r="C13" s="9" t="s">
        <v>83</v>
      </c>
      <c r="D13" s="9" t="s">
        <v>84</v>
      </c>
      <c r="E13" s="9" t="s">
        <v>84</v>
      </c>
      <c r="F13" s="9" t="s">
        <v>88</v>
      </c>
      <c r="G13" s="9" t="s">
        <v>84</v>
      </c>
      <c r="H13" s="9" t="s">
        <v>84</v>
      </c>
      <c r="I13" s="9" t="s">
        <v>84</v>
      </c>
      <c r="J13" s="9" t="s">
        <v>84</v>
      </c>
      <c r="K13" s="9" t="s">
        <v>84</v>
      </c>
      <c r="L13" s="9"/>
      <c r="M13" s="9" t="s">
        <v>84</v>
      </c>
      <c r="N13" s="9" t="s">
        <v>84</v>
      </c>
      <c r="O13" s="9" t="s">
        <v>84</v>
      </c>
      <c r="P13" s="9"/>
      <c r="Q13" s="9"/>
      <c r="R13" s="9" t="s">
        <v>84</v>
      </c>
      <c r="S13" s="9"/>
      <c r="T13" s="9"/>
      <c r="U13" s="9" t="s">
        <v>84</v>
      </c>
      <c r="V13" s="9" t="s">
        <v>85</v>
      </c>
      <c r="W13" s="9" t="s">
        <v>86</v>
      </c>
      <c r="X13" s="9"/>
      <c r="Y13" s="9" t="s">
        <v>86</v>
      </c>
      <c r="Z13" s="9"/>
      <c r="AA13" s="9" t="s">
        <v>85</v>
      </c>
      <c r="AB13" s="9" t="s">
        <v>83</v>
      </c>
      <c r="AC13" s="9" t="s">
        <v>87</v>
      </c>
      <c r="AD13" s="10"/>
    </row>
    <row r="14" customFormat="false" ht="16.5" hidden="false" customHeight="false" outlineLevel="0" collapsed="false">
      <c r="A14" s="6" t="s">
        <v>81</v>
      </c>
      <c r="B14" s="6" t="s">
        <v>89</v>
      </c>
      <c r="C14" s="6" t="s">
        <v>90</v>
      </c>
      <c r="D14" s="6" t="s">
        <v>81</v>
      </c>
      <c r="E14" s="6" t="s">
        <v>74</v>
      </c>
      <c r="F14" s="8" t="s">
        <v>75</v>
      </c>
      <c r="G14" s="6" t="s">
        <v>74</v>
      </c>
      <c r="H14" s="6" t="s">
        <v>86</v>
      </c>
      <c r="I14" s="6" t="s">
        <v>74</v>
      </c>
      <c r="J14" s="6" t="s">
        <v>86</v>
      </c>
      <c r="K14" s="6" t="s">
        <v>86</v>
      </c>
      <c r="L14" s="6" t="s">
        <v>86</v>
      </c>
      <c r="M14" s="6" t="s">
        <v>74</v>
      </c>
      <c r="N14" s="6" t="s">
        <v>74</v>
      </c>
      <c r="O14" s="6" t="s">
        <v>74</v>
      </c>
      <c r="P14" s="6" t="s">
        <v>86</v>
      </c>
      <c r="Q14" s="6" t="s">
        <v>91</v>
      </c>
      <c r="R14" s="6" t="s">
        <v>74</v>
      </c>
      <c r="S14" s="6" t="s">
        <v>92</v>
      </c>
      <c r="T14" s="6"/>
      <c r="U14" s="6" t="s">
        <v>74</v>
      </c>
      <c r="V14" s="6" t="s">
        <v>79</v>
      </c>
      <c r="W14" s="6" t="s">
        <v>86</v>
      </c>
      <c r="X14" s="6" t="s">
        <v>93</v>
      </c>
      <c r="Y14" s="6" t="s">
        <v>86</v>
      </c>
      <c r="Z14" s="6" t="s">
        <v>91</v>
      </c>
      <c r="AA14" s="6" t="s">
        <v>79</v>
      </c>
      <c r="AB14" s="6" t="s">
        <v>90</v>
      </c>
      <c r="AC14" s="6" t="s">
        <v>94</v>
      </c>
      <c r="AD14" s="6"/>
    </row>
    <row r="15" customFormat="false" ht="16.5" hidden="false" customHeight="false" outlineLevel="0" collapsed="false">
      <c r="A15" s="9" t="s">
        <v>81</v>
      </c>
      <c r="B15" s="9" t="s">
        <v>95</v>
      </c>
      <c r="C15" s="9" t="s">
        <v>96</v>
      </c>
      <c r="D15" s="9" t="s">
        <v>97</v>
      </c>
      <c r="E15" s="9" t="s">
        <v>98</v>
      </c>
      <c r="F15" s="9" t="s">
        <v>88</v>
      </c>
      <c r="G15" s="9" t="s">
        <v>99</v>
      </c>
      <c r="H15" s="9" t="s">
        <v>100</v>
      </c>
      <c r="I15" s="9" t="s">
        <v>101</v>
      </c>
      <c r="J15" s="9" t="s">
        <v>102</v>
      </c>
      <c r="K15" s="9" t="s">
        <v>103</v>
      </c>
      <c r="L15" s="9" t="s">
        <v>104</v>
      </c>
      <c r="M15" s="9" t="s">
        <v>105</v>
      </c>
      <c r="N15" s="9" t="s">
        <v>99</v>
      </c>
      <c r="O15" s="9" t="s">
        <v>106</v>
      </c>
      <c r="P15" s="9" t="s">
        <v>107</v>
      </c>
      <c r="Q15" s="9" t="s">
        <v>108</v>
      </c>
      <c r="R15" s="9" t="s">
        <v>109</v>
      </c>
      <c r="S15" s="9" t="s">
        <v>108</v>
      </c>
      <c r="T15" s="9" t="s">
        <v>110</v>
      </c>
      <c r="U15" s="9" t="s">
        <v>109</v>
      </c>
      <c r="V15" s="9" t="s">
        <v>111</v>
      </c>
      <c r="W15" s="9" t="s">
        <v>86</v>
      </c>
      <c r="X15" s="9" t="s">
        <v>110</v>
      </c>
      <c r="Y15" s="9" t="s">
        <v>8</v>
      </c>
      <c r="Z15" s="9" t="s">
        <v>112</v>
      </c>
      <c r="AA15" s="9" t="s">
        <v>111</v>
      </c>
      <c r="AB15" s="9" t="s">
        <v>113</v>
      </c>
      <c r="AC15" s="9" t="s">
        <v>114</v>
      </c>
      <c r="AD15" s="10"/>
    </row>
    <row r="16" customFormat="false" ht="16.5" hidden="false" customHeight="false" outlineLevel="0" collapsed="false">
      <c r="A16" s="9" t="s">
        <v>81</v>
      </c>
      <c r="B16" s="9" t="s">
        <v>95</v>
      </c>
      <c r="C16" s="9" t="s">
        <v>96</v>
      </c>
      <c r="D16" s="9" t="s">
        <v>97</v>
      </c>
      <c r="E16" s="9" t="s">
        <v>115</v>
      </c>
      <c r="F16" s="9" t="s">
        <v>88</v>
      </c>
      <c r="G16" s="9" t="s">
        <v>116</v>
      </c>
      <c r="H16" s="9" t="s">
        <v>117</v>
      </c>
      <c r="I16" s="9" t="s">
        <v>101</v>
      </c>
      <c r="J16" s="9" t="s">
        <v>118</v>
      </c>
      <c r="K16" s="9" t="s">
        <v>119</v>
      </c>
      <c r="L16" s="9" t="s">
        <v>104</v>
      </c>
      <c r="M16" s="9" t="s">
        <v>105</v>
      </c>
      <c r="N16" s="9" t="s">
        <v>99</v>
      </c>
      <c r="O16" s="9" t="s">
        <v>120</v>
      </c>
      <c r="P16" s="9" t="s">
        <v>121</v>
      </c>
      <c r="Q16" s="9" t="s">
        <v>122</v>
      </c>
      <c r="R16" s="9" t="s">
        <v>123</v>
      </c>
      <c r="S16" s="9" t="s">
        <v>124</v>
      </c>
      <c r="T16" s="9" t="s">
        <v>125</v>
      </c>
      <c r="U16" s="9" t="s">
        <v>126</v>
      </c>
      <c r="V16" s="9" t="s">
        <v>111</v>
      </c>
      <c r="W16" s="9" t="s">
        <v>127</v>
      </c>
      <c r="X16" s="9" t="s">
        <v>128</v>
      </c>
      <c r="Y16" s="9" t="s">
        <v>86</v>
      </c>
      <c r="Z16" s="9" t="s">
        <v>112</v>
      </c>
      <c r="AA16" s="9" t="s">
        <v>111</v>
      </c>
      <c r="AB16" s="9" t="s">
        <v>113</v>
      </c>
      <c r="AC16" s="9" t="s">
        <v>114</v>
      </c>
      <c r="AD16" s="10"/>
    </row>
    <row r="17" customFormat="false" ht="16.5" hidden="false" customHeight="false" outlineLevel="0" collapsed="false">
      <c r="A17" s="9" t="s">
        <v>81</v>
      </c>
      <c r="B17" s="9" t="s">
        <v>95</v>
      </c>
      <c r="C17" s="9" t="s">
        <v>96</v>
      </c>
      <c r="D17" s="9" t="s">
        <v>129</v>
      </c>
      <c r="E17" s="9" t="s">
        <v>130</v>
      </c>
      <c r="F17" s="9" t="s">
        <v>75</v>
      </c>
      <c r="G17" s="9" t="s">
        <v>131</v>
      </c>
      <c r="H17" s="9" t="s">
        <v>132</v>
      </c>
      <c r="I17" s="9" t="s">
        <v>133</v>
      </c>
      <c r="J17" s="9" t="s">
        <v>134</v>
      </c>
      <c r="K17" s="9" t="s">
        <v>135</v>
      </c>
      <c r="L17" s="9" t="s">
        <v>104</v>
      </c>
      <c r="M17" s="9" t="s">
        <v>136</v>
      </c>
      <c r="N17" s="9" t="s">
        <v>137</v>
      </c>
      <c r="O17" s="9" t="s">
        <v>138</v>
      </c>
      <c r="P17" s="9" t="s">
        <v>139</v>
      </c>
      <c r="Q17" s="9" t="s">
        <v>140</v>
      </c>
      <c r="R17" s="9" t="s">
        <v>139</v>
      </c>
      <c r="S17" s="9" t="s">
        <v>140</v>
      </c>
      <c r="T17" s="9" t="s">
        <v>140</v>
      </c>
      <c r="U17" s="9" t="s">
        <v>141</v>
      </c>
      <c r="V17" s="9" t="s">
        <v>111</v>
      </c>
      <c r="W17" s="9" t="s">
        <v>6</v>
      </c>
      <c r="X17" s="9" t="s">
        <v>140</v>
      </c>
      <c r="Y17" s="9" t="s">
        <v>86</v>
      </c>
      <c r="Z17" s="9" t="s">
        <v>112</v>
      </c>
      <c r="AA17" s="9" t="s">
        <v>111</v>
      </c>
      <c r="AB17" s="9" t="s">
        <v>113</v>
      </c>
      <c r="AC17" s="9" t="s">
        <v>114</v>
      </c>
      <c r="AD17" s="10"/>
    </row>
    <row r="18" customFormat="false" ht="16.5" hidden="false" customHeight="false" outlineLevel="0" collapsed="false">
      <c r="A18" s="9" t="s">
        <v>81</v>
      </c>
      <c r="B18" s="9" t="s">
        <v>95</v>
      </c>
      <c r="C18" s="9" t="s">
        <v>96</v>
      </c>
      <c r="D18" s="9" t="s">
        <v>142</v>
      </c>
      <c r="E18" s="9" t="s">
        <v>143</v>
      </c>
      <c r="F18" s="9" t="s">
        <v>88</v>
      </c>
      <c r="G18" s="9" t="s">
        <v>131</v>
      </c>
      <c r="H18" s="9" t="s">
        <v>144</v>
      </c>
      <c r="I18" s="9" t="s">
        <v>101</v>
      </c>
      <c r="J18" s="9" t="s">
        <v>145</v>
      </c>
      <c r="K18" s="9" t="s">
        <v>104</v>
      </c>
      <c r="L18" s="9" t="s">
        <v>104</v>
      </c>
      <c r="M18" s="9" t="s">
        <v>104</v>
      </c>
      <c r="N18" s="9" t="s">
        <v>146</v>
      </c>
      <c r="O18" s="9" t="s">
        <v>104</v>
      </c>
      <c r="P18" s="9" t="s">
        <v>147</v>
      </c>
      <c r="Q18" s="9" t="s">
        <v>148</v>
      </c>
      <c r="R18" s="9" t="s">
        <v>147</v>
      </c>
      <c r="S18" s="9" t="s">
        <v>149</v>
      </c>
      <c r="T18" s="9" t="s">
        <v>150</v>
      </c>
      <c r="U18" s="9" t="s">
        <v>151</v>
      </c>
      <c r="V18" s="9" t="s">
        <v>111</v>
      </c>
      <c r="W18" s="9" t="s">
        <v>6</v>
      </c>
      <c r="X18" s="9" t="s">
        <v>152</v>
      </c>
      <c r="Y18" s="9" t="s">
        <v>86</v>
      </c>
      <c r="Z18" s="9" t="s">
        <v>112</v>
      </c>
      <c r="AA18" s="9" t="s">
        <v>111</v>
      </c>
      <c r="AB18" s="9" t="s">
        <v>113</v>
      </c>
      <c r="AC18" s="9" t="s">
        <v>114</v>
      </c>
      <c r="AD18" s="10"/>
    </row>
    <row r="19" customFormat="false" ht="16.5" hidden="false" customHeight="false" outlineLevel="0" collapsed="false">
      <c r="A19" s="9" t="s">
        <v>81</v>
      </c>
      <c r="B19" s="9" t="s">
        <v>95</v>
      </c>
      <c r="C19" s="9" t="s">
        <v>96</v>
      </c>
      <c r="D19" s="9" t="s">
        <v>129</v>
      </c>
      <c r="E19" s="9" t="s">
        <v>153</v>
      </c>
      <c r="F19" s="9" t="s">
        <v>75</v>
      </c>
      <c r="G19" s="9" t="s">
        <v>131</v>
      </c>
      <c r="H19" s="9" t="s">
        <v>154</v>
      </c>
      <c r="I19" s="9" t="s">
        <v>155</v>
      </c>
      <c r="J19" s="9" t="s">
        <v>156</v>
      </c>
      <c r="K19" s="9" t="s">
        <v>157</v>
      </c>
      <c r="L19" s="9" t="s">
        <v>104</v>
      </c>
      <c r="M19" s="9" t="s">
        <v>158</v>
      </c>
      <c r="N19" s="9" t="s">
        <v>159</v>
      </c>
      <c r="O19" s="9" t="s">
        <v>160</v>
      </c>
      <c r="P19" s="9" t="s">
        <v>161</v>
      </c>
      <c r="Q19" s="9" t="s">
        <v>162</v>
      </c>
      <c r="R19" s="9" t="s">
        <v>161</v>
      </c>
      <c r="S19" s="9" t="s">
        <v>163</v>
      </c>
      <c r="T19" s="9" t="s">
        <v>164</v>
      </c>
      <c r="U19" s="9" t="s">
        <v>165</v>
      </c>
      <c r="V19" s="9" t="s">
        <v>111</v>
      </c>
      <c r="W19" s="9" t="s">
        <v>4</v>
      </c>
      <c r="X19" s="9" t="s">
        <v>164</v>
      </c>
      <c r="Y19" s="9" t="s">
        <v>7</v>
      </c>
      <c r="Z19" s="9" t="s">
        <v>112</v>
      </c>
      <c r="AA19" s="9" t="s">
        <v>111</v>
      </c>
      <c r="AB19" s="9" t="s">
        <v>113</v>
      </c>
      <c r="AC19" s="9" t="s">
        <v>114</v>
      </c>
      <c r="AD19" s="10"/>
    </row>
    <row r="20" customFormat="false" ht="16.5" hidden="false" customHeight="false" outlineLevel="0" collapsed="false">
      <c r="A20" s="9" t="s">
        <v>81</v>
      </c>
      <c r="B20" s="9" t="s">
        <v>95</v>
      </c>
      <c r="C20" s="9" t="s">
        <v>96</v>
      </c>
      <c r="D20" s="9" t="s">
        <v>166</v>
      </c>
      <c r="E20" s="9" t="s">
        <v>143</v>
      </c>
      <c r="F20" s="9" t="s">
        <v>88</v>
      </c>
      <c r="G20" s="9" t="s">
        <v>131</v>
      </c>
      <c r="H20" s="9" t="s">
        <v>167</v>
      </c>
      <c r="I20" s="9" t="s">
        <v>155</v>
      </c>
      <c r="J20" s="9" t="s">
        <v>168</v>
      </c>
      <c r="K20" s="9" t="s">
        <v>169</v>
      </c>
      <c r="L20" s="9" t="s">
        <v>104</v>
      </c>
      <c r="M20" s="9" t="s">
        <v>105</v>
      </c>
      <c r="N20" s="9" t="s">
        <v>99</v>
      </c>
      <c r="O20" s="9" t="s">
        <v>170</v>
      </c>
      <c r="P20" s="9" t="s">
        <v>171</v>
      </c>
      <c r="Q20" s="9" t="s">
        <v>172</v>
      </c>
      <c r="R20" s="9" t="s">
        <v>171</v>
      </c>
      <c r="S20" s="9" t="s">
        <v>173</v>
      </c>
      <c r="T20" s="9" t="s">
        <v>174</v>
      </c>
      <c r="U20" s="9" t="s">
        <v>175</v>
      </c>
      <c r="V20" s="9" t="s">
        <v>111</v>
      </c>
      <c r="W20" s="9" t="s">
        <v>5</v>
      </c>
      <c r="X20" s="9" t="s">
        <v>174</v>
      </c>
      <c r="Y20" s="9" t="s">
        <v>9</v>
      </c>
      <c r="Z20" s="9" t="s">
        <v>112</v>
      </c>
      <c r="AA20" s="9" t="s">
        <v>111</v>
      </c>
      <c r="AB20" s="9" t="s">
        <v>113</v>
      </c>
      <c r="AC20" s="9" t="s">
        <v>114</v>
      </c>
      <c r="AD20" s="10"/>
    </row>
    <row r="21" customFormat="false" ht="16.5" hidden="false" customHeight="false" outlineLevel="0" collapsed="false">
      <c r="A21" s="9" t="s">
        <v>81</v>
      </c>
      <c r="B21" s="9" t="s">
        <v>95</v>
      </c>
      <c r="C21" s="9" t="s">
        <v>96</v>
      </c>
      <c r="D21" s="9" t="s">
        <v>97</v>
      </c>
      <c r="E21" s="9" t="s">
        <v>176</v>
      </c>
      <c r="F21" s="9" t="s">
        <v>75</v>
      </c>
      <c r="G21" s="9" t="s">
        <v>99</v>
      </c>
      <c r="H21" s="9" t="s">
        <v>177</v>
      </c>
      <c r="I21" s="9" t="s">
        <v>101</v>
      </c>
      <c r="J21" s="9" t="s">
        <v>178</v>
      </c>
      <c r="K21" s="9" t="s">
        <v>179</v>
      </c>
      <c r="L21" s="9" t="s">
        <v>104</v>
      </c>
      <c r="M21" s="9" t="s">
        <v>180</v>
      </c>
      <c r="N21" s="9" t="s">
        <v>181</v>
      </c>
      <c r="O21" s="9" t="s">
        <v>182</v>
      </c>
      <c r="P21" s="9" t="s">
        <v>183</v>
      </c>
      <c r="Q21" s="9" t="s">
        <v>184</v>
      </c>
      <c r="R21" s="9" t="s">
        <v>183</v>
      </c>
      <c r="S21" s="9" t="s">
        <v>185</v>
      </c>
      <c r="T21" s="9" t="s">
        <v>186</v>
      </c>
      <c r="U21" s="9" t="s">
        <v>187</v>
      </c>
      <c r="V21" s="9" t="s">
        <v>111</v>
      </c>
      <c r="W21" s="9" t="s">
        <v>86</v>
      </c>
      <c r="X21" s="9" t="s">
        <v>188</v>
      </c>
      <c r="Y21" s="9" t="s">
        <v>189</v>
      </c>
      <c r="Z21" s="9" t="s">
        <v>112</v>
      </c>
      <c r="AA21" s="9" t="s">
        <v>111</v>
      </c>
      <c r="AB21" s="9" t="s">
        <v>113</v>
      </c>
      <c r="AC21" s="9" t="s">
        <v>114</v>
      </c>
      <c r="AD21" s="10"/>
    </row>
    <row r="22" customFormat="false" ht="16.5" hidden="false" customHeight="false" outlineLevel="0" collapsed="false">
      <c r="A22" s="9" t="s">
        <v>81</v>
      </c>
      <c r="B22" s="9" t="s">
        <v>95</v>
      </c>
      <c r="C22" s="9" t="s">
        <v>96</v>
      </c>
      <c r="D22" s="9" t="s">
        <v>166</v>
      </c>
      <c r="E22" s="9" t="s">
        <v>190</v>
      </c>
      <c r="F22" s="9" t="s">
        <v>88</v>
      </c>
      <c r="G22" s="9" t="s">
        <v>131</v>
      </c>
      <c r="H22" s="9" t="s">
        <v>191</v>
      </c>
      <c r="I22" s="9" t="s">
        <v>133</v>
      </c>
      <c r="J22" s="9" t="s">
        <v>104</v>
      </c>
      <c r="K22" s="9" t="s">
        <v>192</v>
      </c>
      <c r="L22" s="9" t="s">
        <v>104</v>
      </c>
      <c r="M22" s="9" t="s">
        <v>193</v>
      </c>
      <c r="N22" s="9" t="s">
        <v>194</v>
      </c>
      <c r="O22" s="9" t="s">
        <v>195</v>
      </c>
      <c r="P22" s="9" t="s">
        <v>196</v>
      </c>
      <c r="Q22" s="9" t="s">
        <v>197</v>
      </c>
      <c r="R22" s="9" t="s">
        <v>198</v>
      </c>
      <c r="S22" s="9" t="s">
        <v>199</v>
      </c>
      <c r="T22" s="9" t="s">
        <v>200</v>
      </c>
      <c r="U22" s="9" t="s">
        <v>201</v>
      </c>
      <c r="V22" s="9" t="s">
        <v>111</v>
      </c>
      <c r="W22" s="9" t="s">
        <v>202</v>
      </c>
      <c r="X22" s="9" t="s">
        <v>203</v>
      </c>
      <c r="Y22" s="9" t="s">
        <v>9</v>
      </c>
      <c r="Z22" s="9" t="s">
        <v>112</v>
      </c>
      <c r="AA22" s="9" t="s">
        <v>111</v>
      </c>
      <c r="AB22" s="9" t="s">
        <v>113</v>
      </c>
      <c r="AC22" s="9" t="s">
        <v>114</v>
      </c>
      <c r="AD22" s="10"/>
    </row>
    <row r="23" customFormat="false" ht="16.5" hidden="false" customHeight="false" outlineLevel="0" collapsed="false">
      <c r="A23" s="9" t="s">
        <v>81</v>
      </c>
      <c r="B23" s="9" t="s">
        <v>95</v>
      </c>
      <c r="C23" s="9" t="s">
        <v>96</v>
      </c>
      <c r="D23" s="9" t="s">
        <v>97</v>
      </c>
      <c r="E23" s="9" t="s">
        <v>204</v>
      </c>
      <c r="F23" s="9" t="s">
        <v>88</v>
      </c>
      <c r="G23" s="9" t="s">
        <v>104</v>
      </c>
      <c r="H23" s="9" t="s">
        <v>205</v>
      </c>
      <c r="I23" s="9" t="s">
        <v>206</v>
      </c>
      <c r="J23" s="9" t="s">
        <v>207</v>
      </c>
      <c r="K23" s="9" t="s">
        <v>208</v>
      </c>
      <c r="L23" s="9" t="s">
        <v>104</v>
      </c>
      <c r="M23" s="9" t="s">
        <v>209</v>
      </c>
      <c r="N23" s="9" t="s">
        <v>210</v>
      </c>
      <c r="O23" s="9" t="s">
        <v>211</v>
      </c>
      <c r="P23" s="9" t="s">
        <v>212</v>
      </c>
      <c r="Q23" s="9" t="s">
        <v>213</v>
      </c>
      <c r="R23" s="9" t="s">
        <v>212</v>
      </c>
      <c r="S23" s="9" t="s">
        <v>214</v>
      </c>
      <c r="T23" s="9" t="s">
        <v>215</v>
      </c>
      <c r="U23" s="9" t="s">
        <v>216</v>
      </c>
      <c r="V23" s="9" t="s">
        <v>111</v>
      </c>
      <c r="W23" s="9" t="s">
        <v>86</v>
      </c>
      <c r="X23" s="9" t="s">
        <v>215</v>
      </c>
      <c r="Y23" s="9" t="s">
        <v>4</v>
      </c>
      <c r="Z23" s="9" t="s">
        <v>217</v>
      </c>
      <c r="AA23" s="9" t="s">
        <v>111</v>
      </c>
      <c r="AB23" s="9" t="s">
        <v>113</v>
      </c>
      <c r="AC23" s="9" t="s">
        <v>114</v>
      </c>
      <c r="AD23" s="10"/>
    </row>
    <row r="24" customFormat="false" ht="16.5" hidden="false" customHeight="false" outlineLevel="0" collapsed="false">
      <c r="A24" s="9" t="s">
        <v>81</v>
      </c>
      <c r="B24" s="9" t="s">
        <v>95</v>
      </c>
      <c r="C24" s="9" t="s">
        <v>96</v>
      </c>
      <c r="D24" s="9" t="s">
        <v>97</v>
      </c>
      <c r="E24" s="9" t="s">
        <v>218</v>
      </c>
      <c r="F24" s="9" t="s">
        <v>88</v>
      </c>
      <c r="G24" s="9" t="s">
        <v>194</v>
      </c>
      <c r="H24" s="9" t="s">
        <v>219</v>
      </c>
      <c r="I24" s="9" t="s">
        <v>220</v>
      </c>
      <c r="J24" s="9" t="s">
        <v>221</v>
      </c>
      <c r="K24" s="9" t="s">
        <v>222</v>
      </c>
      <c r="L24" s="9" t="s">
        <v>104</v>
      </c>
      <c r="M24" s="9" t="s">
        <v>104</v>
      </c>
      <c r="N24" s="9" t="s">
        <v>223</v>
      </c>
      <c r="O24" s="9" t="s">
        <v>224</v>
      </c>
      <c r="P24" s="9" t="s">
        <v>225</v>
      </c>
      <c r="Q24" s="9" t="s">
        <v>226</v>
      </c>
      <c r="R24" s="9" t="s">
        <v>225</v>
      </c>
      <c r="S24" s="9" t="s">
        <v>227</v>
      </c>
      <c r="T24" s="9" t="s">
        <v>228</v>
      </c>
      <c r="U24" s="9" t="s">
        <v>229</v>
      </c>
      <c r="V24" s="9" t="s">
        <v>111</v>
      </c>
      <c r="W24" s="9" t="s">
        <v>8</v>
      </c>
      <c r="X24" s="9" t="s">
        <v>230</v>
      </c>
      <c r="Y24" s="9" t="s">
        <v>86</v>
      </c>
      <c r="Z24" s="9" t="s">
        <v>217</v>
      </c>
      <c r="AA24" s="9" t="s">
        <v>111</v>
      </c>
      <c r="AB24" s="9" t="s">
        <v>113</v>
      </c>
      <c r="AC24" s="9" t="s">
        <v>114</v>
      </c>
      <c r="AD24" s="10"/>
    </row>
    <row r="25" customFormat="false" ht="16.5" hidden="false" customHeight="false" outlineLevel="0" collapsed="false">
      <c r="A25" s="9" t="s">
        <v>81</v>
      </c>
      <c r="B25" s="9" t="s">
        <v>95</v>
      </c>
      <c r="C25" s="9" t="s">
        <v>96</v>
      </c>
      <c r="D25" s="9" t="s">
        <v>97</v>
      </c>
      <c r="E25" s="9" t="s">
        <v>231</v>
      </c>
      <c r="F25" s="9" t="s">
        <v>75</v>
      </c>
      <c r="G25" s="9" t="s">
        <v>194</v>
      </c>
      <c r="H25" s="9" t="s">
        <v>232</v>
      </c>
      <c r="I25" s="9" t="s">
        <v>233</v>
      </c>
      <c r="J25" s="9" t="s">
        <v>234</v>
      </c>
      <c r="K25" s="9" t="s">
        <v>235</v>
      </c>
      <c r="L25" s="9" t="s">
        <v>104</v>
      </c>
      <c r="M25" s="9" t="s">
        <v>105</v>
      </c>
      <c r="N25" s="9" t="s">
        <v>104</v>
      </c>
      <c r="O25" s="9" t="s">
        <v>236</v>
      </c>
      <c r="P25" s="9" t="s">
        <v>237</v>
      </c>
      <c r="Q25" s="9" t="s">
        <v>238</v>
      </c>
      <c r="R25" s="9" t="s">
        <v>237</v>
      </c>
      <c r="S25" s="9" t="s">
        <v>239</v>
      </c>
      <c r="T25" s="9" t="s">
        <v>240</v>
      </c>
      <c r="U25" s="9" t="s">
        <v>241</v>
      </c>
      <c r="V25" s="9" t="s">
        <v>111</v>
      </c>
      <c r="W25" s="9" t="s">
        <v>242</v>
      </c>
      <c r="X25" s="9" t="s">
        <v>243</v>
      </c>
      <c r="Y25" s="9" t="s">
        <v>86</v>
      </c>
      <c r="Z25" s="9" t="s">
        <v>217</v>
      </c>
      <c r="AA25" s="9" t="s">
        <v>111</v>
      </c>
      <c r="AB25" s="9" t="s">
        <v>113</v>
      </c>
      <c r="AC25" s="9" t="s">
        <v>114</v>
      </c>
      <c r="AD25" s="10"/>
    </row>
    <row r="26" customFormat="false" ht="16.5" hidden="false" customHeight="false" outlineLevel="0" collapsed="false">
      <c r="A26" s="9" t="s">
        <v>81</v>
      </c>
      <c r="B26" s="9" t="s">
        <v>95</v>
      </c>
      <c r="C26" s="9" t="s">
        <v>96</v>
      </c>
      <c r="D26" s="9" t="s">
        <v>244</v>
      </c>
      <c r="E26" s="9" t="s">
        <v>245</v>
      </c>
      <c r="F26" s="9" t="s">
        <v>75</v>
      </c>
      <c r="G26" s="9" t="s">
        <v>246</v>
      </c>
      <c r="H26" s="9" t="s">
        <v>247</v>
      </c>
      <c r="I26" s="9" t="s">
        <v>155</v>
      </c>
      <c r="J26" s="9" t="s">
        <v>248</v>
      </c>
      <c r="K26" s="9" t="s">
        <v>248</v>
      </c>
      <c r="L26" s="9" t="s">
        <v>104</v>
      </c>
      <c r="M26" s="9" t="s">
        <v>249</v>
      </c>
      <c r="N26" s="9" t="s">
        <v>250</v>
      </c>
      <c r="O26" s="9" t="s">
        <v>251</v>
      </c>
      <c r="P26" s="9" t="s">
        <v>252</v>
      </c>
      <c r="Q26" s="9" t="s">
        <v>253</v>
      </c>
      <c r="R26" s="9" t="s">
        <v>252</v>
      </c>
      <c r="S26" s="9" t="s">
        <v>254</v>
      </c>
      <c r="T26" s="9" t="s">
        <v>255</v>
      </c>
      <c r="U26" s="9" t="s">
        <v>256</v>
      </c>
      <c r="V26" s="9" t="s">
        <v>111</v>
      </c>
      <c r="W26" s="9" t="s">
        <v>4</v>
      </c>
      <c r="X26" s="9" t="s">
        <v>255</v>
      </c>
      <c r="Y26" s="9" t="s">
        <v>86</v>
      </c>
      <c r="Z26" s="9" t="s">
        <v>112</v>
      </c>
      <c r="AA26" s="9" t="s">
        <v>111</v>
      </c>
      <c r="AB26" s="9" t="s">
        <v>113</v>
      </c>
      <c r="AC26" s="9" t="s">
        <v>114</v>
      </c>
      <c r="AD26" s="10"/>
    </row>
    <row r="27" customFormat="false" ht="16.5" hidden="false" customHeight="false" outlineLevel="0" collapsed="false">
      <c r="A27" s="9" t="s">
        <v>81</v>
      </c>
      <c r="B27" s="9" t="s">
        <v>95</v>
      </c>
      <c r="C27" s="9" t="s">
        <v>96</v>
      </c>
      <c r="D27" s="9" t="s">
        <v>97</v>
      </c>
      <c r="E27" s="9" t="s">
        <v>143</v>
      </c>
      <c r="F27" s="9" t="s">
        <v>75</v>
      </c>
      <c r="G27" s="9" t="s">
        <v>257</v>
      </c>
      <c r="H27" s="9" t="s">
        <v>258</v>
      </c>
      <c r="I27" s="9" t="s">
        <v>206</v>
      </c>
      <c r="J27" s="9" t="s">
        <v>259</v>
      </c>
      <c r="K27" s="9" t="s">
        <v>260</v>
      </c>
      <c r="L27" s="9" t="s">
        <v>104</v>
      </c>
      <c r="M27" s="9" t="s">
        <v>104</v>
      </c>
      <c r="N27" s="9" t="s">
        <v>261</v>
      </c>
      <c r="O27" s="9" t="s">
        <v>262</v>
      </c>
      <c r="P27" s="9" t="s">
        <v>109</v>
      </c>
      <c r="Q27" s="9" t="s">
        <v>263</v>
      </c>
      <c r="R27" s="9" t="s">
        <v>109</v>
      </c>
      <c r="S27" s="9" t="s">
        <v>264</v>
      </c>
      <c r="T27" s="9" t="s">
        <v>265</v>
      </c>
      <c r="U27" s="9" t="s">
        <v>109</v>
      </c>
      <c r="V27" s="9" t="s">
        <v>111</v>
      </c>
      <c r="W27" s="9" t="s">
        <v>86</v>
      </c>
      <c r="X27" s="9" t="s">
        <v>266</v>
      </c>
      <c r="Y27" s="9" t="s">
        <v>86</v>
      </c>
      <c r="Z27" s="9" t="s">
        <v>217</v>
      </c>
      <c r="AA27" s="9" t="s">
        <v>111</v>
      </c>
      <c r="AB27" s="9" t="s">
        <v>113</v>
      </c>
      <c r="AC27" s="9" t="s">
        <v>114</v>
      </c>
      <c r="AD27" s="10"/>
    </row>
    <row r="28" customFormat="false" ht="16.5" hidden="false" customHeight="false" outlineLevel="0" collapsed="false">
      <c r="A28" s="9" t="s">
        <v>81</v>
      </c>
      <c r="B28" s="9" t="s">
        <v>95</v>
      </c>
      <c r="C28" s="9" t="s">
        <v>96</v>
      </c>
      <c r="D28" s="9" t="s">
        <v>97</v>
      </c>
      <c r="E28" s="9" t="s">
        <v>176</v>
      </c>
      <c r="F28" s="9" t="s">
        <v>75</v>
      </c>
      <c r="G28" s="9" t="s">
        <v>131</v>
      </c>
      <c r="H28" s="9" t="s">
        <v>267</v>
      </c>
      <c r="I28" s="9" t="s">
        <v>155</v>
      </c>
      <c r="J28" s="9" t="s">
        <v>259</v>
      </c>
      <c r="K28" s="9" t="s">
        <v>260</v>
      </c>
      <c r="L28" s="9" t="s">
        <v>104</v>
      </c>
      <c r="M28" s="9" t="s">
        <v>104</v>
      </c>
      <c r="N28" s="9" t="s">
        <v>261</v>
      </c>
      <c r="O28" s="9" t="s">
        <v>262</v>
      </c>
      <c r="P28" s="9" t="s">
        <v>109</v>
      </c>
      <c r="Q28" s="9" t="s">
        <v>268</v>
      </c>
      <c r="R28" s="9" t="s">
        <v>109</v>
      </c>
      <c r="S28" s="9" t="s">
        <v>269</v>
      </c>
      <c r="T28" s="9" t="s">
        <v>270</v>
      </c>
      <c r="U28" s="9" t="s">
        <v>109</v>
      </c>
      <c r="V28" s="9" t="s">
        <v>111</v>
      </c>
      <c r="W28" s="9" t="s">
        <v>86</v>
      </c>
      <c r="X28" s="9" t="s">
        <v>268</v>
      </c>
      <c r="Y28" s="9" t="s">
        <v>86</v>
      </c>
      <c r="Z28" s="9" t="s">
        <v>112</v>
      </c>
      <c r="AA28" s="9" t="s">
        <v>111</v>
      </c>
      <c r="AB28" s="9" t="s">
        <v>113</v>
      </c>
      <c r="AC28" s="9" t="s">
        <v>114</v>
      </c>
      <c r="AD28" s="10"/>
    </row>
    <row r="29" customFormat="false" ht="16.5" hidden="false" customHeight="false" outlineLevel="0" collapsed="false">
      <c r="A29" s="6" t="s">
        <v>81</v>
      </c>
      <c r="B29" s="6" t="s">
        <v>95</v>
      </c>
      <c r="C29" s="6" t="s">
        <v>96</v>
      </c>
      <c r="D29" s="6" t="s">
        <v>142</v>
      </c>
      <c r="E29" s="6" t="s">
        <v>143</v>
      </c>
      <c r="F29" s="8" t="s">
        <v>88</v>
      </c>
      <c r="G29" s="6" t="s">
        <v>271</v>
      </c>
      <c r="H29" s="6" t="s">
        <v>272</v>
      </c>
      <c r="I29" s="6" t="s">
        <v>101</v>
      </c>
      <c r="J29" s="6" t="s">
        <v>273</v>
      </c>
      <c r="K29" s="6" t="s">
        <v>274</v>
      </c>
      <c r="L29" s="6" t="s">
        <v>104</v>
      </c>
      <c r="M29" s="6" t="s">
        <v>275</v>
      </c>
      <c r="N29" s="6" t="s">
        <v>276</v>
      </c>
      <c r="O29" s="6" t="s">
        <v>277</v>
      </c>
      <c r="P29" s="6" t="s">
        <v>278</v>
      </c>
      <c r="Q29" s="6" t="s">
        <v>279</v>
      </c>
      <c r="R29" s="6" t="s">
        <v>278</v>
      </c>
      <c r="S29" s="6" t="s">
        <v>280</v>
      </c>
      <c r="T29" s="6" t="s">
        <v>281</v>
      </c>
      <c r="U29" s="6" t="s">
        <v>282</v>
      </c>
      <c r="V29" s="6" t="s">
        <v>111</v>
      </c>
      <c r="W29" s="6" t="s">
        <v>9</v>
      </c>
      <c r="X29" s="6" t="s">
        <v>283</v>
      </c>
      <c r="Y29" s="6" t="s">
        <v>5</v>
      </c>
      <c r="Z29" s="6" t="s">
        <v>112</v>
      </c>
      <c r="AA29" s="6" t="s">
        <v>111</v>
      </c>
      <c r="AB29" s="6" t="s">
        <v>113</v>
      </c>
      <c r="AC29" s="6" t="s">
        <v>114</v>
      </c>
      <c r="AD29" s="11"/>
    </row>
    <row r="30" customFormat="false" ht="16.5" hidden="false" customHeight="false" outlineLevel="0" collapsed="false">
      <c r="A30" s="6" t="s">
        <v>81</v>
      </c>
      <c r="B30" s="6" t="s">
        <v>95</v>
      </c>
      <c r="C30" s="6" t="s">
        <v>96</v>
      </c>
      <c r="D30" s="6" t="s">
        <v>129</v>
      </c>
      <c r="E30" s="6" t="s">
        <v>284</v>
      </c>
      <c r="F30" s="8" t="s">
        <v>75</v>
      </c>
      <c r="G30" s="6" t="s">
        <v>285</v>
      </c>
      <c r="H30" s="6" t="s">
        <v>286</v>
      </c>
      <c r="I30" s="6" t="s">
        <v>133</v>
      </c>
      <c r="J30" s="6" t="s">
        <v>287</v>
      </c>
      <c r="K30" s="6" t="s">
        <v>287</v>
      </c>
      <c r="L30" s="6" t="s">
        <v>104</v>
      </c>
      <c r="M30" s="6" t="s">
        <v>288</v>
      </c>
      <c r="N30" s="6" t="s">
        <v>285</v>
      </c>
      <c r="O30" s="6" t="s">
        <v>289</v>
      </c>
      <c r="P30" s="6" t="s">
        <v>290</v>
      </c>
      <c r="Q30" s="6" t="s">
        <v>291</v>
      </c>
      <c r="R30" s="6" t="s">
        <v>292</v>
      </c>
      <c r="S30" s="6" t="s">
        <v>293</v>
      </c>
      <c r="T30" s="6" t="s">
        <v>294</v>
      </c>
      <c r="U30" s="6" t="s">
        <v>295</v>
      </c>
      <c r="V30" s="6" t="s">
        <v>111</v>
      </c>
      <c r="W30" s="6" t="s">
        <v>296</v>
      </c>
      <c r="X30" s="6" t="s">
        <v>294</v>
      </c>
      <c r="Y30" s="6" t="s">
        <v>86</v>
      </c>
      <c r="Z30" s="6" t="s">
        <v>112</v>
      </c>
      <c r="AA30" s="6" t="s">
        <v>111</v>
      </c>
      <c r="AB30" s="6" t="s">
        <v>113</v>
      </c>
      <c r="AC30" s="6" t="s">
        <v>114</v>
      </c>
      <c r="AD30" s="11"/>
    </row>
    <row r="31" customFormat="false" ht="16.5" hidden="false" customHeight="false" outlineLevel="0" collapsed="false">
      <c r="A31" s="6" t="s">
        <v>81</v>
      </c>
      <c r="B31" s="6" t="s">
        <v>95</v>
      </c>
      <c r="C31" s="6" t="s">
        <v>96</v>
      </c>
      <c r="D31" s="6" t="s">
        <v>129</v>
      </c>
      <c r="E31" s="6" t="s">
        <v>98</v>
      </c>
      <c r="F31" s="8" t="s">
        <v>75</v>
      </c>
      <c r="G31" s="6" t="s">
        <v>285</v>
      </c>
      <c r="H31" s="6" t="s">
        <v>297</v>
      </c>
      <c r="I31" s="6" t="s">
        <v>133</v>
      </c>
      <c r="J31" s="6" t="s">
        <v>298</v>
      </c>
      <c r="K31" s="6" t="s">
        <v>299</v>
      </c>
      <c r="L31" s="6" t="s">
        <v>104</v>
      </c>
      <c r="M31" s="6" t="s">
        <v>300</v>
      </c>
      <c r="N31" s="6" t="s">
        <v>285</v>
      </c>
      <c r="O31" s="6" t="s">
        <v>301</v>
      </c>
      <c r="P31" s="6" t="s">
        <v>302</v>
      </c>
      <c r="Q31" s="6" t="s">
        <v>303</v>
      </c>
      <c r="R31" s="6" t="s">
        <v>304</v>
      </c>
      <c r="S31" s="6" t="s">
        <v>305</v>
      </c>
      <c r="T31" s="6" t="s">
        <v>306</v>
      </c>
      <c r="U31" s="6" t="s">
        <v>307</v>
      </c>
      <c r="V31" s="6" t="s">
        <v>111</v>
      </c>
      <c r="W31" s="6" t="s">
        <v>202</v>
      </c>
      <c r="X31" s="6" t="s">
        <v>306</v>
      </c>
      <c r="Y31" s="6" t="s">
        <v>86</v>
      </c>
      <c r="Z31" s="6" t="s">
        <v>112</v>
      </c>
      <c r="AA31" s="6" t="s">
        <v>111</v>
      </c>
      <c r="AB31" s="6" t="s">
        <v>113</v>
      </c>
      <c r="AC31" s="6" t="s">
        <v>114</v>
      </c>
      <c r="AD31" s="11"/>
    </row>
    <row r="32" customFormat="false" ht="16.5" hidden="false" customHeight="false" outlineLevel="0" collapsed="false">
      <c r="A32" s="6" t="s">
        <v>81</v>
      </c>
      <c r="B32" s="6" t="s">
        <v>95</v>
      </c>
      <c r="C32" s="6" t="s">
        <v>96</v>
      </c>
      <c r="D32" s="6" t="s">
        <v>129</v>
      </c>
      <c r="E32" s="6" t="s">
        <v>190</v>
      </c>
      <c r="F32" s="8" t="s">
        <v>75</v>
      </c>
      <c r="G32" s="6" t="s">
        <v>131</v>
      </c>
      <c r="H32" s="6" t="s">
        <v>308</v>
      </c>
      <c r="I32" s="6" t="s">
        <v>133</v>
      </c>
      <c r="J32" s="6" t="s">
        <v>309</v>
      </c>
      <c r="K32" s="6" t="s">
        <v>310</v>
      </c>
      <c r="L32" s="6" t="s">
        <v>104</v>
      </c>
      <c r="M32" s="6" t="s">
        <v>311</v>
      </c>
      <c r="N32" s="6" t="s">
        <v>312</v>
      </c>
      <c r="O32" s="6" t="s">
        <v>104</v>
      </c>
      <c r="P32" s="6" t="s">
        <v>313</v>
      </c>
      <c r="Q32" s="6" t="s">
        <v>314</v>
      </c>
      <c r="R32" s="6" t="s">
        <v>315</v>
      </c>
      <c r="S32" s="6" t="s">
        <v>316</v>
      </c>
      <c r="T32" s="6" t="s">
        <v>317</v>
      </c>
      <c r="U32" s="6" t="s">
        <v>318</v>
      </c>
      <c r="V32" s="6" t="s">
        <v>111</v>
      </c>
      <c r="W32" s="6" t="s">
        <v>4</v>
      </c>
      <c r="X32" s="6" t="s">
        <v>319</v>
      </c>
      <c r="Y32" s="6" t="s">
        <v>86</v>
      </c>
      <c r="Z32" s="6" t="s">
        <v>112</v>
      </c>
      <c r="AA32" s="6" t="s">
        <v>111</v>
      </c>
      <c r="AB32" s="6" t="s">
        <v>113</v>
      </c>
      <c r="AC32" s="6" t="s">
        <v>114</v>
      </c>
      <c r="AD32" s="11"/>
    </row>
    <row r="33" customFormat="false" ht="16.5" hidden="false" customHeight="false" outlineLevel="0" collapsed="false">
      <c r="A33" s="6" t="s">
        <v>81</v>
      </c>
      <c r="B33" s="6" t="s">
        <v>95</v>
      </c>
      <c r="C33" s="6" t="s">
        <v>96</v>
      </c>
      <c r="D33" s="6" t="s">
        <v>142</v>
      </c>
      <c r="E33" s="6" t="s">
        <v>190</v>
      </c>
      <c r="F33" s="8" t="s">
        <v>88</v>
      </c>
      <c r="G33" s="6" t="s">
        <v>131</v>
      </c>
      <c r="H33" s="6" t="s">
        <v>320</v>
      </c>
      <c r="I33" s="6" t="s">
        <v>321</v>
      </c>
      <c r="J33" s="6" t="s">
        <v>322</v>
      </c>
      <c r="K33" s="6" t="s">
        <v>323</v>
      </c>
      <c r="L33" s="6" t="s">
        <v>104</v>
      </c>
      <c r="M33" s="6" t="s">
        <v>246</v>
      </c>
      <c r="N33" s="6" t="s">
        <v>324</v>
      </c>
      <c r="O33" s="6" t="s">
        <v>325</v>
      </c>
      <c r="P33" s="6" t="s">
        <v>326</v>
      </c>
      <c r="Q33" s="6" t="s">
        <v>327</v>
      </c>
      <c r="R33" s="6" t="s">
        <v>326</v>
      </c>
      <c r="S33" s="6" t="s">
        <v>328</v>
      </c>
      <c r="T33" s="6" t="s">
        <v>329</v>
      </c>
      <c r="U33" s="6" t="s">
        <v>330</v>
      </c>
      <c r="V33" s="6" t="s">
        <v>111</v>
      </c>
      <c r="W33" s="6" t="s">
        <v>331</v>
      </c>
      <c r="X33" s="6" t="s">
        <v>332</v>
      </c>
      <c r="Y33" s="6" t="s">
        <v>331</v>
      </c>
      <c r="Z33" s="6" t="s">
        <v>217</v>
      </c>
      <c r="AA33" s="6" t="s">
        <v>111</v>
      </c>
      <c r="AB33" s="6" t="s">
        <v>113</v>
      </c>
      <c r="AC33" s="6" t="s">
        <v>114</v>
      </c>
      <c r="AD33" s="11"/>
    </row>
    <row r="34" customFormat="false" ht="16.5" hidden="false" customHeight="false" outlineLevel="0" collapsed="false">
      <c r="A34" s="6" t="s">
        <v>81</v>
      </c>
      <c r="B34" s="6" t="s">
        <v>95</v>
      </c>
      <c r="C34" s="6" t="s">
        <v>96</v>
      </c>
      <c r="D34" s="6" t="s">
        <v>142</v>
      </c>
      <c r="E34" s="6" t="s">
        <v>190</v>
      </c>
      <c r="F34" s="8" t="s">
        <v>88</v>
      </c>
      <c r="G34" s="6" t="s">
        <v>257</v>
      </c>
      <c r="H34" s="6" t="s">
        <v>333</v>
      </c>
      <c r="I34" s="6" t="s">
        <v>321</v>
      </c>
      <c r="J34" s="6" t="s">
        <v>334</v>
      </c>
      <c r="K34" s="6" t="s">
        <v>335</v>
      </c>
      <c r="L34" s="6" t="s">
        <v>104</v>
      </c>
      <c r="M34" s="6" t="s">
        <v>336</v>
      </c>
      <c r="N34" s="6" t="s">
        <v>337</v>
      </c>
      <c r="O34" s="6" t="s">
        <v>338</v>
      </c>
      <c r="P34" s="6" t="s">
        <v>339</v>
      </c>
      <c r="Q34" s="6" t="s">
        <v>340</v>
      </c>
      <c r="R34" s="6" t="s">
        <v>339</v>
      </c>
      <c r="S34" s="6" t="s">
        <v>340</v>
      </c>
      <c r="T34" s="6" t="s">
        <v>341</v>
      </c>
      <c r="U34" s="6" t="s">
        <v>342</v>
      </c>
      <c r="V34" s="6" t="s">
        <v>111</v>
      </c>
      <c r="W34" s="6" t="s">
        <v>5</v>
      </c>
      <c r="X34" s="6" t="s">
        <v>340</v>
      </c>
      <c r="Y34" s="6" t="s">
        <v>5</v>
      </c>
      <c r="Z34" s="6" t="s">
        <v>217</v>
      </c>
      <c r="AA34" s="6" t="s">
        <v>111</v>
      </c>
      <c r="AB34" s="6" t="s">
        <v>113</v>
      </c>
      <c r="AC34" s="6" t="s">
        <v>114</v>
      </c>
      <c r="AD34" s="11"/>
    </row>
    <row r="35" customFormat="false" ht="16.5" hidden="false" customHeight="false" outlineLevel="0" collapsed="false">
      <c r="A35" s="6" t="s">
        <v>81</v>
      </c>
      <c r="B35" s="6" t="s">
        <v>95</v>
      </c>
      <c r="C35" s="6" t="s">
        <v>96</v>
      </c>
      <c r="D35" s="6" t="s">
        <v>129</v>
      </c>
      <c r="E35" s="6" t="s">
        <v>245</v>
      </c>
      <c r="F35" s="8" t="s">
        <v>75</v>
      </c>
      <c r="G35" s="6" t="s">
        <v>276</v>
      </c>
      <c r="H35" s="6" t="s">
        <v>343</v>
      </c>
      <c r="I35" s="6" t="s">
        <v>133</v>
      </c>
      <c r="J35" s="6" t="s">
        <v>344</v>
      </c>
      <c r="K35" s="6" t="s">
        <v>345</v>
      </c>
      <c r="L35" s="6" t="s">
        <v>104</v>
      </c>
      <c r="M35" s="6" t="s">
        <v>346</v>
      </c>
      <c r="N35" s="6" t="s">
        <v>194</v>
      </c>
      <c r="O35" s="6" t="s">
        <v>347</v>
      </c>
      <c r="P35" s="6" t="s">
        <v>339</v>
      </c>
      <c r="Q35" s="6" t="s">
        <v>348</v>
      </c>
      <c r="R35" s="6" t="s">
        <v>339</v>
      </c>
      <c r="S35" s="6" t="s">
        <v>349</v>
      </c>
      <c r="T35" s="6" t="s">
        <v>349</v>
      </c>
      <c r="U35" s="6" t="s">
        <v>350</v>
      </c>
      <c r="V35" s="6" t="s">
        <v>111</v>
      </c>
      <c r="W35" s="6" t="s">
        <v>242</v>
      </c>
      <c r="X35" s="6" t="s">
        <v>348</v>
      </c>
      <c r="Y35" s="6" t="s">
        <v>242</v>
      </c>
      <c r="Z35" s="6" t="s">
        <v>112</v>
      </c>
      <c r="AA35" s="6" t="s">
        <v>111</v>
      </c>
      <c r="AB35" s="6" t="s">
        <v>113</v>
      </c>
      <c r="AC35" s="6" t="s">
        <v>114</v>
      </c>
      <c r="AD35" s="11"/>
    </row>
    <row r="36" customFormat="false" ht="16.5" hidden="false" customHeight="false" outlineLevel="0" collapsed="false">
      <c r="A36" s="6" t="s">
        <v>81</v>
      </c>
      <c r="B36" s="6" t="s">
        <v>95</v>
      </c>
      <c r="C36" s="6" t="s">
        <v>96</v>
      </c>
      <c r="D36" s="6" t="s">
        <v>129</v>
      </c>
      <c r="E36" s="6" t="s">
        <v>176</v>
      </c>
      <c r="F36" s="8" t="s">
        <v>75</v>
      </c>
      <c r="G36" s="6" t="s">
        <v>246</v>
      </c>
      <c r="H36" s="6" t="s">
        <v>351</v>
      </c>
      <c r="I36" s="6" t="s">
        <v>133</v>
      </c>
      <c r="J36" s="6" t="s">
        <v>352</v>
      </c>
      <c r="K36" s="6" t="s">
        <v>353</v>
      </c>
      <c r="L36" s="6" t="s">
        <v>104</v>
      </c>
      <c r="M36" s="6" t="s">
        <v>354</v>
      </c>
      <c r="N36" s="6" t="s">
        <v>271</v>
      </c>
      <c r="O36" s="6" t="s">
        <v>355</v>
      </c>
      <c r="P36" s="6" t="s">
        <v>356</v>
      </c>
      <c r="Q36" s="6" t="s">
        <v>357</v>
      </c>
      <c r="R36" s="6" t="s">
        <v>356</v>
      </c>
      <c r="S36" s="6" t="s">
        <v>358</v>
      </c>
      <c r="T36" s="6" t="s">
        <v>359</v>
      </c>
      <c r="U36" s="6" t="s">
        <v>360</v>
      </c>
      <c r="V36" s="6" t="s">
        <v>111</v>
      </c>
      <c r="W36" s="6" t="s">
        <v>242</v>
      </c>
      <c r="X36" s="6" t="s">
        <v>361</v>
      </c>
      <c r="Y36" s="6" t="s">
        <v>4</v>
      </c>
      <c r="Z36" s="6" t="s">
        <v>112</v>
      </c>
      <c r="AA36" s="6" t="s">
        <v>111</v>
      </c>
      <c r="AB36" s="6" t="s">
        <v>113</v>
      </c>
      <c r="AC36" s="6" t="s">
        <v>114</v>
      </c>
      <c r="AD36" s="11"/>
    </row>
    <row r="37" customFormat="false" ht="16.5" hidden="false" customHeight="false" outlineLevel="0" collapsed="false">
      <c r="A37" s="6" t="s">
        <v>81</v>
      </c>
      <c r="B37" s="6" t="s">
        <v>95</v>
      </c>
      <c r="C37" s="6" t="s">
        <v>96</v>
      </c>
      <c r="D37" s="6" t="s">
        <v>129</v>
      </c>
      <c r="E37" s="6" t="s">
        <v>362</v>
      </c>
      <c r="F37" s="8" t="s">
        <v>88</v>
      </c>
      <c r="G37" s="6" t="s">
        <v>363</v>
      </c>
      <c r="H37" s="6" t="s">
        <v>364</v>
      </c>
      <c r="I37" s="6" t="s">
        <v>206</v>
      </c>
      <c r="J37" s="6" t="s">
        <v>365</v>
      </c>
      <c r="K37" s="6" t="s">
        <v>366</v>
      </c>
      <c r="L37" s="6" t="s">
        <v>104</v>
      </c>
      <c r="M37" s="6" t="s">
        <v>367</v>
      </c>
      <c r="N37" s="6" t="s">
        <v>271</v>
      </c>
      <c r="O37" s="6" t="s">
        <v>368</v>
      </c>
      <c r="P37" s="6" t="s">
        <v>369</v>
      </c>
      <c r="Q37" s="6" t="s">
        <v>370</v>
      </c>
      <c r="R37" s="6" t="s">
        <v>369</v>
      </c>
      <c r="S37" s="6" t="s">
        <v>371</v>
      </c>
      <c r="T37" s="6" t="s">
        <v>370</v>
      </c>
      <c r="U37" s="6" t="s">
        <v>372</v>
      </c>
      <c r="V37" s="6" t="s">
        <v>111</v>
      </c>
      <c r="W37" s="6" t="s">
        <v>86</v>
      </c>
      <c r="X37" s="6" t="s">
        <v>373</v>
      </c>
      <c r="Y37" s="6" t="s">
        <v>4</v>
      </c>
      <c r="Z37" s="6" t="s">
        <v>217</v>
      </c>
      <c r="AA37" s="6" t="s">
        <v>111</v>
      </c>
      <c r="AB37" s="6" t="s">
        <v>113</v>
      </c>
      <c r="AC37" s="6" t="s">
        <v>114</v>
      </c>
      <c r="AD37" s="11"/>
    </row>
    <row r="38" customFormat="false" ht="16.5" hidden="false" customHeight="false" outlineLevel="0" collapsed="false">
      <c r="A38" s="6" t="s">
        <v>81</v>
      </c>
      <c r="B38" s="6" t="s">
        <v>95</v>
      </c>
      <c r="C38" s="6" t="s">
        <v>96</v>
      </c>
      <c r="D38" s="6" t="s">
        <v>166</v>
      </c>
      <c r="E38" s="6" t="s">
        <v>153</v>
      </c>
      <c r="F38" s="8" t="s">
        <v>75</v>
      </c>
      <c r="G38" s="6" t="s">
        <v>131</v>
      </c>
      <c r="H38" s="6" t="s">
        <v>374</v>
      </c>
      <c r="I38" s="6" t="s">
        <v>133</v>
      </c>
      <c r="J38" s="6" t="s">
        <v>375</v>
      </c>
      <c r="K38" s="6" t="s">
        <v>375</v>
      </c>
      <c r="L38" s="6" t="s">
        <v>104</v>
      </c>
      <c r="M38" s="6" t="s">
        <v>376</v>
      </c>
      <c r="N38" s="6" t="s">
        <v>377</v>
      </c>
      <c r="O38" s="6" t="s">
        <v>378</v>
      </c>
      <c r="P38" s="6" t="s">
        <v>379</v>
      </c>
      <c r="Q38" s="6" t="s">
        <v>380</v>
      </c>
      <c r="R38" s="6" t="s">
        <v>379</v>
      </c>
      <c r="S38" s="6" t="s">
        <v>380</v>
      </c>
      <c r="T38" s="6" t="s">
        <v>381</v>
      </c>
      <c r="U38" s="6" t="s">
        <v>382</v>
      </c>
      <c r="V38" s="6" t="s">
        <v>111</v>
      </c>
      <c r="W38" s="6" t="s">
        <v>7</v>
      </c>
      <c r="X38" s="6" t="s">
        <v>383</v>
      </c>
      <c r="Y38" s="6" t="s">
        <v>5</v>
      </c>
      <c r="Z38" s="6" t="s">
        <v>112</v>
      </c>
      <c r="AA38" s="6" t="s">
        <v>111</v>
      </c>
      <c r="AB38" s="6" t="s">
        <v>113</v>
      </c>
      <c r="AC38" s="6" t="s">
        <v>114</v>
      </c>
      <c r="AD38" s="11"/>
    </row>
    <row r="39" customFormat="false" ht="16.5" hidden="false" customHeight="false" outlineLevel="0" collapsed="false">
      <c r="A39" s="6" t="s">
        <v>81</v>
      </c>
      <c r="B39" s="6" t="s">
        <v>95</v>
      </c>
      <c r="C39" s="6" t="s">
        <v>96</v>
      </c>
      <c r="D39" s="6" t="s">
        <v>129</v>
      </c>
      <c r="E39" s="6" t="s">
        <v>384</v>
      </c>
      <c r="F39" s="8" t="s">
        <v>88</v>
      </c>
      <c r="G39" s="6" t="s">
        <v>363</v>
      </c>
      <c r="H39" s="6" t="s">
        <v>385</v>
      </c>
      <c r="I39" s="6" t="s">
        <v>206</v>
      </c>
      <c r="J39" s="6" t="s">
        <v>386</v>
      </c>
      <c r="K39" s="6" t="s">
        <v>387</v>
      </c>
      <c r="L39" s="6" t="s">
        <v>104</v>
      </c>
      <c r="M39" s="6" t="s">
        <v>388</v>
      </c>
      <c r="N39" s="6" t="s">
        <v>250</v>
      </c>
      <c r="O39" s="6" t="s">
        <v>389</v>
      </c>
      <c r="P39" s="6" t="s">
        <v>390</v>
      </c>
      <c r="Q39" s="6" t="s">
        <v>391</v>
      </c>
      <c r="R39" s="6" t="s">
        <v>390</v>
      </c>
      <c r="S39" s="6" t="s">
        <v>392</v>
      </c>
      <c r="T39" s="6" t="s">
        <v>393</v>
      </c>
      <c r="U39" s="6" t="s">
        <v>394</v>
      </c>
      <c r="V39" s="6" t="s">
        <v>111</v>
      </c>
      <c r="W39" s="6" t="s">
        <v>86</v>
      </c>
      <c r="X39" s="6" t="s">
        <v>395</v>
      </c>
      <c r="Y39" s="6" t="s">
        <v>86</v>
      </c>
      <c r="Z39" s="6" t="s">
        <v>217</v>
      </c>
      <c r="AA39" s="6" t="s">
        <v>111</v>
      </c>
      <c r="AB39" s="6" t="s">
        <v>113</v>
      </c>
      <c r="AC39" s="6" t="s">
        <v>114</v>
      </c>
      <c r="AD39" s="11"/>
    </row>
    <row r="40" customFormat="false" ht="16.5" hidden="false" customHeight="false" outlineLevel="0" collapsed="false">
      <c r="A40" s="6" t="s">
        <v>81</v>
      </c>
      <c r="B40" s="6" t="s">
        <v>95</v>
      </c>
      <c r="C40" s="6" t="s">
        <v>96</v>
      </c>
      <c r="D40" s="6" t="s">
        <v>129</v>
      </c>
      <c r="E40" s="6" t="s">
        <v>204</v>
      </c>
      <c r="F40" s="8" t="s">
        <v>88</v>
      </c>
      <c r="G40" s="6" t="s">
        <v>246</v>
      </c>
      <c r="H40" s="6" t="s">
        <v>396</v>
      </c>
      <c r="I40" s="6" t="s">
        <v>321</v>
      </c>
      <c r="J40" s="6" t="s">
        <v>397</v>
      </c>
      <c r="K40" s="6" t="s">
        <v>398</v>
      </c>
      <c r="L40" s="6" t="s">
        <v>104</v>
      </c>
      <c r="M40" s="6" t="s">
        <v>399</v>
      </c>
      <c r="N40" s="6" t="s">
        <v>276</v>
      </c>
      <c r="O40" s="6" t="s">
        <v>400</v>
      </c>
      <c r="P40" s="6" t="s">
        <v>401</v>
      </c>
      <c r="Q40" s="6" t="s">
        <v>402</v>
      </c>
      <c r="R40" s="6" t="s">
        <v>401</v>
      </c>
      <c r="S40" s="6" t="s">
        <v>403</v>
      </c>
      <c r="T40" s="6" t="s">
        <v>404</v>
      </c>
      <c r="U40" s="6" t="s">
        <v>405</v>
      </c>
      <c r="V40" s="6" t="s">
        <v>111</v>
      </c>
      <c r="W40" s="6" t="s">
        <v>11</v>
      </c>
      <c r="X40" s="6" t="s">
        <v>403</v>
      </c>
      <c r="Y40" s="6" t="s">
        <v>6</v>
      </c>
      <c r="Z40" s="6" t="s">
        <v>217</v>
      </c>
      <c r="AA40" s="6" t="s">
        <v>111</v>
      </c>
      <c r="AB40" s="6" t="s">
        <v>113</v>
      </c>
      <c r="AC40" s="6" t="s">
        <v>114</v>
      </c>
      <c r="AD40" s="11"/>
    </row>
    <row r="41" customFormat="false" ht="16.5" hidden="false" customHeight="false" outlineLevel="0" collapsed="false">
      <c r="A41" s="6" t="s">
        <v>81</v>
      </c>
      <c r="B41" s="6" t="s">
        <v>95</v>
      </c>
      <c r="C41" s="6" t="s">
        <v>96</v>
      </c>
      <c r="D41" s="6" t="s">
        <v>129</v>
      </c>
      <c r="E41" s="6" t="s">
        <v>153</v>
      </c>
      <c r="F41" s="8" t="s">
        <v>75</v>
      </c>
      <c r="G41" s="6" t="s">
        <v>246</v>
      </c>
      <c r="H41" s="6" t="s">
        <v>406</v>
      </c>
      <c r="I41" s="6" t="s">
        <v>133</v>
      </c>
      <c r="J41" s="6" t="s">
        <v>104</v>
      </c>
      <c r="K41" s="6" t="s">
        <v>407</v>
      </c>
      <c r="L41" s="6" t="s">
        <v>104</v>
      </c>
      <c r="M41" s="6" t="s">
        <v>408</v>
      </c>
      <c r="N41" s="6" t="s">
        <v>246</v>
      </c>
      <c r="O41" s="6" t="s">
        <v>409</v>
      </c>
      <c r="P41" s="6" t="s">
        <v>410</v>
      </c>
      <c r="Q41" s="6" t="s">
        <v>411</v>
      </c>
      <c r="R41" s="6" t="s">
        <v>410</v>
      </c>
      <c r="S41" s="6" t="s">
        <v>411</v>
      </c>
      <c r="T41" s="6" t="s">
        <v>412</v>
      </c>
      <c r="U41" s="6" t="s">
        <v>413</v>
      </c>
      <c r="V41" s="6" t="s">
        <v>111</v>
      </c>
      <c r="W41" s="6" t="s">
        <v>9</v>
      </c>
      <c r="X41" s="6" t="s">
        <v>412</v>
      </c>
      <c r="Y41" s="6" t="s">
        <v>7</v>
      </c>
      <c r="Z41" s="6" t="s">
        <v>112</v>
      </c>
      <c r="AA41" s="6" t="s">
        <v>111</v>
      </c>
      <c r="AB41" s="6" t="s">
        <v>113</v>
      </c>
      <c r="AC41" s="6" t="s">
        <v>114</v>
      </c>
      <c r="AD41" s="11"/>
    </row>
    <row r="42" customFormat="false" ht="16.5" hidden="false" customHeight="false" outlineLevel="0" collapsed="false">
      <c r="A42" s="6" t="s">
        <v>81</v>
      </c>
      <c r="B42" s="6" t="s">
        <v>95</v>
      </c>
      <c r="C42" s="6" t="s">
        <v>96</v>
      </c>
      <c r="D42" s="6" t="s">
        <v>166</v>
      </c>
      <c r="E42" s="6" t="s">
        <v>143</v>
      </c>
      <c r="F42" s="8" t="s">
        <v>88</v>
      </c>
      <c r="G42" s="6" t="s">
        <v>363</v>
      </c>
      <c r="H42" s="6" t="s">
        <v>414</v>
      </c>
      <c r="I42" s="6" t="s">
        <v>321</v>
      </c>
      <c r="J42" s="6" t="s">
        <v>415</v>
      </c>
      <c r="K42" s="6" t="s">
        <v>104</v>
      </c>
      <c r="L42" s="6" t="s">
        <v>104</v>
      </c>
      <c r="M42" s="6" t="s">
        <v>416</v>
      </c>
      <c r="N42" s="6" t="s">
        <v>250</v>
      </c>
      <c r="O42" s="6" t="s">
        <v>417</v>
      </c>
      <c r="P42" s="6" t="s">
        <v>418</v>
      </c>
      <c r="Q42" s="6" t="s">
        <v>419</v>
      </c>
      <c r="R42" s="6" t="s">
        <v>418</v>
      </c>
      <c r="S42" s="6" t="s">
        <v>420</v>
      </c>
      <c r="T42" s="6" t="s">
        <v>419</v>
      </c>
      <c r="U42" s="6" t="s">
        <v>421</v>
      </c>
      <c r="V42" s="6" t="s">
        <v>111</v>
      </c>
      <c r="W42" s="6" t="s">
        <v>202</v>
      </c>
      <c r="X42" s="6" t="s">
        <v>420</v>
      </c>
      <c r="Y42" s="6" t="s">
        <v>86</v>
      </c>
      <c r="Z42" s="6" t="s">
        <v>217</v>
      </c>
      <c r="AA42" s="6" t="s">
        <v>111</v>
      </c>
      <c r="AB42" s="6" t="s">
        <v>113</v>
      </c>
      <c r="AC42" s="6" t="s">
        <v>114</v>
      </c>
      <c r="AD42" s="11"/>
    </row>
    <row r="43" customFormat="false" ht="16.5" hidden="false" customHeight="false" outlineLevel="0" collapsed="false">
      <c r="A43" s="6" t="s">
        <v>81</v>
      </c>
      <c r="B43" s="6" t="s">
        <v>95</v>
      </c>
      <c r="C43" s="6" t="s">
        <v>96</v>
      </c>
      <c r="D43" s="6" t="s">
        <v>166</v>
      </c>
      <c r="E43" s="6" t="s">
        <v>153</v>
      </c>
      <c r="F43" s="8" t="s">
        <v>88</v>
      </c>
      <c r="G43" s="6" t="s">
        <v>422</v>
      </c>
      <c r="H43" s="6" t="s">
        <v>423</v>
      </c>
      <c r="I43" s="6" t="s">
        <v>321</v>
      </c>
      <c r="J43" s="6" t="s">
        <v>424</v>
      </c>
      <c r="K43" s="6" t="s">
        <v>425</v>
      </c>
      <c r="L43" s="6" t="s">
        <v>104</v>
      </c>
      <c r="M43" s="6" t="s">
        <v>426</v>
      </c>
      <c r="N43" s="6" t="s">
        <v>276</v>
      </c>
      <c r="O43" s="6" t="s">
        <v>427</v>
      </c>
      <c r="P43" s="6" t="s">
        <v>428</v>
      </c>
      <c r="Q43" s="6" t="s">
        <v>429</v>
      </c>
      <c r="R43" s="6" t="s">
        <v>428</v>
      </c>
      <c r="S43" s="6" t="s">
        <v>430</v>
      </c>
      <c r="T43" s="6" t="s">
        <v>431</v>
      </c>
      <c r="U43" s="6" t="s">
        <v>432</v>
      </c>
      <c r="V43" s="6" t="s">
        <v>111</v>
      </c>
      <c r="W43" s="6" t="s">
        <v>4</v>
      </c>
      <c r="X43" s="6" t="s">
        <v>433</v>
      </c>
      <c r="Y43" s="6" t="s">
        <v>86</v>
      </c>
      <c r="Z43" s="6" t="s">
        <v>217</v>
      </c>
      <c r="AA43" s="6" t="s">
        <v>111</v>
      </c>
      <c r="AB43" s="6" t="s">
        <v>113</v>
      </c>
      <c r="AC43" s="6" t="s">
        <v>114</v>
      </c>
      <c r="AD43" s="11"/>
    </row>
    <row r="44" customFormat="false" ht="16.5" hidden="false" customHeight="false" outlineLevel="0" collapsed="false">
      <c r="A44" s="6" t="s">
        <v>81</v>
      </c>
      <c r="B44" s="6" t="s">
        <v>95</v>
      </c>
      <c r="C44" s="6" t="s">
        <v>96</v>
      </c>
      <c r="D44" s="6" t="s">
        <v>129</v>
      </c>
      <c r="E44" s="6" t="s">
        <v>143</v>
      </c>
      <c r="F44" s="8" t="s">
        <v>88</v>
      </c>
      <c r="G44" s="6" t="s">
        <v>422</v>
      </c>
      <c r="H44" s="6" t="s">
        <v>434</v>
      </c>
      <c r="I44" s="6" t="s">
        <v>321</v>
      </c>
      <c r="J44" s="6" t="s">
        <v>435</v>
      </c>
      <c r="K44" s="6" t="s">
        <v>436</v>
      </c>
      <c r="L44" s="6" t="s">
        <v>104</v>
      </c>
      <c r="M44" s="6" t="s">
        <v>104</v>
      </c>
      <c r="N44" s="6" t="s">
        <v>104</v>
      </c>
      <c r="O44" s="6" t="s">
        <v>437</v>
      </c>
      <c r="P44" s="6" t="s">
        <v>438</v>
      </c>
      <c r="Q44" s="6" t="s">
        <v>439</v>
      </c>
      <c r="R44" s="6" t="s">
        <v>438</v>
      </c>
      <c r="S44" s="6" t="s">
        <v>439</v>
      </c>
      <c r="T44" s="6" t="s">
        <v>439</v>
      </c>
      <c r="U44" s="6" t="s">
        <v>440</v>
      </c>
      <c r="V44" s="6" t="s">
        <v>111</v>
      </c>
      <c r="W44" s="6" t="s">
        <v>86</v>
      </c>
      <c r="X44" s="6" t="s">
        <v>439</v>
      </c>
      <c r="Y44" s="6" t="s">
        <v>4</v>
      </c>
      <c r="Z44" s="6" t="s">
        <v>217</v>
      </c>
      <c r="AA44" s="6" t="s">
        <v>111</v>
      </c>
      <c r="AB44" s="6" t="s">
        <v>113</v>
      </c>
      <c r="AC44" s="6" t="s">
        <v>114</v>
      </c>
      <c r="AD44" s="11"/>
    </row>
    <row r="45" customFormat="false" ht="16.5" hidden="false" customHeight="false" outlineLevel="0" collapsed="false">
      <c r="A45" s="6" t="s">
        <v>81</v>
      </c>
      <c r="B45" s="6" t="s">
        <v>113</v>
      </c>
      <c r="C45" s="6" t="s">
        <v>96</v>
      </c>
      <c r="D45" s="6" t="s">
        <v>142</v>
      </c>
      <c r="E45" s="6" t="s">
        <v>143</v>
      </c>
      <c r="F45" s="8" t="s">
        <v>88</v>
      </c>
      <c r="G45" s="6" t="s">
        <v>271</v>
      </c>
      <c r="H45" s="6" t="s">
        <v>272</v>
      </c>
      <c r="I45" s="6" t="s">
        <v>101</v>
      </c>
      <c r="J45" s="6" t="s">
        <v>273</v>
      </c>
      <c r="K45" s="6" t="s">
        <v>274</v>
      </c>
      <c r="L45" s="6" t="s">
        <v>104</v>
      </c>
      <c r="M45" s="6" t="s">
        <v>275</v>
      </c>
      <c r="N45" s="6" t="s">
        <v>276</v>
      </c>
      <c r="O45" s="6" t="s">
        <v>277</v>
      </c>
      <c r="P45" s="6" t="s">
        <v>278</v>
      </c>
      <c r="Q45" s="6" t="s">
        <v>279</v>
      </c>
      <c r="R45" s="6" t="s">
        <v>278</v>
      </c>
      <c r="S45" s="6" t="s">
        <v>280</v>
      </c>
      <c r="T45" s="6" t="s">
        <v>281</v>
      </c>
      <c r="U45" s="6" t="s">
        <v>282</v>
      </c>
      <c r="V45" s="6" t="s">
        <v>111</v>
      </c>
      <c r="W45" s="6" t="s">
        <v>9</v>
      </c>
      <c r="X45" s="6" t="s">
        <v>283</v>
      </c>
      <c r="Y45" s="6" t="s">
        <v>5</v>
      </c>
      <c r="Z45" s="6" t="s">
        <v>112</v>
      </c>
      <c r="AA45" s="6" t="s">
        <v>111</v>
      </c>
      <c r="AB45" s="6" t="s">
        <v>89</v>
      </c>
      <c r="AC45" s="6" t="s">
        <v>96</v>
      </c>
      <c r="AD45" s="11"/>
    </row>
    <row r="46" customFormat="false" ht="16.5" hidden="false" customHeight="false" outlineLevel="0" collapsed="false">
      <c r="A46" s="6" t="s">
        <v>81</v>
      </c>
      <c r="B46" s="6" t="s">
        <v>113</v>
      </c>
      <c r="C46" s="6" t="s">
        <v>96</v>
      </c>
      <c r="D46" s="6" t="s">
        <v>129</v>
      </c>
      <c r="E46" s="6" t="s">
        <v>284</v>
      </c>
      <c r="F46" s="8" t="s">
        <v>75</v>
      </c>
      <c r="G46" s="6" t="s">
        <v>285</v>
      </c>
      <c r="H46" s="6" t="s">
        <v>286</v>
      </c>
      <c r="I46" s="6" t="s">
        <v>133</v>
      </c>
      <c r="J46" s="6" t="s">
        <v>287</v>
      </c>
      <c r="K46" s="6" t="s">
        <v>104</v>
      </c>
      <c r="L46" s="6" t="s">
        <v>104</v>
      </c>
      <c r="M46" s="6" t="s">
        <v>288</v>
      </c>
      <c r="N46" s="6" t="s">
        <v>285</v>
      </c>
      <c r="O46" s="6" t="s">
        <v>289</v>
      </c>
      <c r="P46" s="6" t="s">
        <v>290</v>
      </c>
      <c r="Q46" s="6" t="s">
        <v>291</v>
      </c>
      <c r="R46" s="6" t="s">
        <v>292</v>
      </c>
      <c r="S46" s="6" t="s">
        <v>293</v>
      </c>
      <c r="T46" s="6" t="s">
        <v>294</v>
      </c>
      <c r="U46" s="6" t="s">
        <v>295</v>
      </c>
      <c r="V46" s="6" t="s">
        <v>111</v>
      </c>
      <c r="W46" s="6" t="s">
        <v>202</v>
      </c>
      <c r="X46" s="6" t="s">
        <v>294</v>
      </c>
      <c r="Y46" s="6" t="s">
        <v>86</v>
      </c>
      <c r="Z46" s="6" t="s">
        <v>112</v>
      </c>
      <c r="AA46" s="6" t="s">
        <v>111</v>
      </c>
      <c r="AB46" s="6" t="s">
        <v>89</v>
      </c>
      <c r="AC46" s="6" t="s">
        <v>96</v>
      </c>
      <c r="AD46" s="11"/>
    </row>
    <row r="47" customFormat="false" ht="16.5" hidden="false" customHeight="false" outlineLevel="0" collapsed="false">
      <c r="A47" s="6" t="s">
        <v>81</v>
      </c>
      <c r="B47" s="6" t="s">
        <v>113</v>
      </c>
      <c r="C47" s="6" t="s">
        <v>96</v>
      </c>
      <c r="D47" s="6" t="s">
        <v>129</v>
      </c>
      <c r="E47" s="6" t="s">
        <v>98</v>
      </c>
      <c r="F47" s="8" t="s">
        <v>75</v>
      </c>
      <c r="G47" s="6" t="s">
        <v>285</v>
      </c>
      <c r="H47" s="6" t="s">
        <v>297</v>
      </c>
      <c r="I47" s="6" t="s">
        <v>133</v>
      </c>
      <c r="J47" s="6" t="s">
        <v>298</v>
      </c>
      <c r="K47" s="6" t="s">
        <v>299</v>
      </c>
      <c r="L47" s="6" t="s">
        <v>104</v>
      </c>
      <c r="M47" s="6" t="s">
        <v>300</v>
      </c>
      <c r="N47" s="6" t="s">
        <v>285</v>
      </c>
      <c r="O47" s="6" t="s">
        <v>301</v>
      </c>
      <c r="P47" s="6" t="s">
        <v>302</v>
      </c>
      <c r="Q47" s="6" t="s">
        <v>303</v>
      </c>
      <c r="R47" s="6" t="s">
        <v>304</v>
      </c>
      <c r="S47" s="6" t="s">
        <v>305</v>
      </c>
      <c r="T47" s="6" t="s">
        <v>306</v>
      </c>
      <c r="U47" s="6" t="s">
        <v>307</v>
      </c>
      <c r="V47" s="6" t="s">
        <v>111</v>
      </c>
      <c r="W47" s="6" t="s">
        <v>202</v>
      </c>
      <c r="X47" s="6" t="s">
        <v>306</v>
      </c>
      <c r="Y47" s="6" t="s">
        <v>86</v>
      </c>
      <c r="Z47" s="6" t="s">
        <v>112</v>
      </c>
      <c r="AA47" s="6" t="s">
        <v>111</v>
      </c>
      <c r="AB47" s="6" t="s">
        <v>89</v>
      </c>
      <c r="AC47" s="6" t="s">
        <v>96</v>
      </c>
      <c r="AD47" s="11"/>
    </row>
    <row r="48" customFormat="false" ht="16.5" hidden="false" customHeight="false" outlineLevel="0" collapsed="false">
      <c r="A48" s="6" t="s">
        <v>81</v>
      </c>
      <c r="B48" s="6" t="s">
        <v>113</v>
      </c>
      <c r="C48" s="6" t="s">
        <v>96</v>
      </c>
      <c r="D48" s="6" t="s">
        <v>129</v>
      </c>
      <c r="E48" s="6" t="s">
        <v>190</v>
      </c>
      <c r="F48" s="8" t="s">
        <v>75</v>
      </c>
      <c r="G48" s="6" t="s">
        <v>131</v>
      </c>
      <c r="H48" s="6" t="s">
        <v>308</v>
      </c>
      <c r="I48" s="6" t="s">
        <v>133</v>
      </c>
      <c r="J48" s="6" t="s">
        <v>309</v>
      </c>
      <c r="K48" s="6" t="s">
        <v>310</v>
      </c>
      <c r="L48" s="6" t="s">
        <v>104</v>
      </c>
      <c r="M48" s="6" t="s">
        <v>311</v>
      </c>
      <c r="N48" s="6" t="s">
        <v>312</v>
      </c>
      <c r="O48" s="6" t="s">
        <v>104</v>
      </c>
      <c r="P48" s="6" t="s">
        <v>313</v>
      </c>
      <c r="Q48" s="6" t="s">
        <v>314</v>
      </c>
      <c r="R48" s="6" t="s">
        <v>315</v>
      </c>
      <c r="S48" s="6" t="s">
        <v>316</v>
      </c>
      <c r="T48" s="6" t="s">
        <v>317</v>
      </c>
      <c r="U48" s="6" t="s">
        <v>318</v>
      </c>
      <c r="V48" s="6" t="s">
        <v>111</v>
      </c>
      <c r="W48" s="6" t="s">
        <v>4</v>
      </c>
      <c r="X48" s="6" t="s">
        <v>319</v>
      </c>
      <c r="Y48" s="6" t="s">
        <v>86</v>
      </c>
      <c r="Z48" s="6" t="s">
        <v>112</v>
      </c>
      <c r="AA48" s="6" t="s">
        <v>111</v>
      </c>
      <c r="AB48" s="6" t="s">
        <v>89</v>
      </c>
      <c r="AC48" s="6" t="s">
        <v>96</v>
      </c>
      <c r="AD48" s="11"/>
    </row>
    <row r="49" customFormat="false" ht="16.5" hidden="false" customHeight="false" outlineLevel="0" collapsed="false">
      <c r="A49" s="6" t="s">
        <v>81</v>
      </c>
      <c r="B49" s="6" t="s">
        <v>113</v>
      </c>
      <c r="C49" s="6" t="s">
        <v>96</v>
      </c>
      <c r="D49" s="6" t="s">
        <v>129</v>
      </c>
      <c r="E49" s="6" t="s">
        <v>153</v>
      </c>
      <c r="F49" s="8" t="s">
        <v>75</v>
      </c>
      <c r="G49" s="6" t="s">
        <v>246</v>
      </c>
      <c r="H49" s="6" t="s">
        <v>406</v>
      </c>
      <c r="I49" s="6" t="s">
        <v>133</v>
      </c>
      <c r="J49" s="6" t="s">
        <v>104</v>
      </c>
      <c r="K49" s="6" t="s">
        <v>407</v>
      </c>
      <c r="L49" s="6" t="s">
        <v>104</v>
      </c>
      <c r="M49" s="6" t="s">
        <v>408</v>
      </c>
      <c r="N49" s="6" t="s">
        <v>246</v>
      </c>
      <c r="O49" s="6" t="s">
        <v>409</v>
      </c>
      <c r="P49" s="6" t="s">
        <v>410</v>
      </c>
      <c r="Q49" s="6" t="s">
        <v>411</v>
      </c>
      <c r="R49" s="6" t="s">
        <v>410</v>
      </c>
      <c r="S49" s="6" t="s">
        <v>411</v>
      </c>
      <c r="T49" s="6" t="s">
        <v>412</v>
      </c>
      <c r="U49" s="6" t="s">
        <v>413</v>
      </c>
      <c r="V49" s="6" t="s">
        <v>111</v>
      </c>
      <c r="W49" s="6" t="s">
        <v>9</v>
      </c>
      <c r="X49" s="6" t="s">
        <v>412</v>
      </c>
      <c r="Y49" s="6" t="s">
        <v>7</v>
      </c>
      <c r="Z49" s="6" t="s">
        <v>112</v>
      </c>
      <c r="AA49" s="6" t="s">
        <v>111</v>
      </c>
      <c r="AB49" s="6" t="s">
        <v>89</v>
      </c>
      <c r="AC49" s="6" t="s">
        <v>96</v>
      </c>
      <c r="AD49" s="11"/>
    </row>
    <row r="50" customFormat="false" ht="16.5" hidden="false" customHeight="false" outlineLevel="0" collapsed="false">
      <c r="A50" s="6" t="s">
        <v>81</v>
      </c>
      <c r="B50" s="6" t="s">
        <v>113</v>
      </c>
      <c r="C50" s="6" t="s">
        <v>96</v>
      </c>
      <c r="D50" s="6" t="s">
        <v>166</v>
      </c>
      <c r="E50" s="6" t="s">
        <v>143</v>
      </c>
      <c r="F50" s="8" t="s">
        <v>88</v>
      </c>
      <c r="G50" s="6" t="s">
        <v>363</v>
      </c>
      <c r="H50" s="6" t="s">
        <v>414</v>
      </c>
      <c r="I50" s="6" t="s">
        <v>321</v>
      </c>
      <c r="J50" s="6" t="s">
        <v>415</v>
      </c>
      <c r="K50" s="6" t="s">
        <v>104</v>
      </c>
      <c r="L50" s="6" t="s">
        <v>104</v>
      </c>
      <c r="M50" s="6" t="s">
        <v>416</v>
      </c>
      <c r="N50" s="6" t="s">
        <v>250</v>
      </c>
      <c r="O50" s="6" t="s">
        <v>417</v>
      </c>
      <c r="P50" s="6" t="s">
        <v>418</v>
      </c>
      <c r="Q50" s="6" t="s">
        <v>419</v>
      </c>
      <c r="R50" s="6" t="s">
        <v>418</v>
      </c>
      <c r="S50" s="6" t="s">
        <v>420</v>
      </c>
      <c r="T50" s="6" t="s">
        <v>419</v>
      </c>
      <c r="U50" s="6" t="s">
        <v>421</v>
      </c>
      <c r="V50" s="6" t="s">
        <v>111</v>
      </c>
      <c r="W50" s="6" t="s">
        <v>202</v>
      </c>
      <c r="X50" s="6" t="s">
        <v>420</v>
      </c>
      <c r="Y50" s="6" t="s">
        <v>86</v>
      </c>
      <c r="Z50" s="6" t="s">
        <v>217</v>
      </c>
      <c r="AA50" s="6" t="s">
        <v>111</v>
      </c>
      <c r="AB50" s="6" t="s">
        <v>89</v>
      </c>
      <c r="AC50" s="6" t="s">
        <v>96</v>
      </c>
      <c r="AD50" s="11"/>
    </row>
    <row r="51" customFormat="false" ht="16.5" hidden="false" customHeight="false" outlineLevel="0" collapsed="false">
      <c r="A51" s="6" t="s">
        <v>81</v>
      </c>
      <c r="B51" s="6" t="s">
        <v>113</v>
      </c>
      <c r="C51" s="6" t="s">
        <v>96</v>
      </c>
      <c r="D51" s="6" t="s">
        <v>97</v>
      </c>
      <c r="E51" s="6" t="s">
        <v>204</v>
      </c>
      <c r="F51" s="8" t="s">
        <v>88</v>
      </c>
      <c r="G51" s="6" t="s">
        <v>104</v>
      </c>
      <c r="H51" s="6" t="s">
        <v>205</v>
      </c>
      <c r="I51" s="6" t="s">
        <v>206</v>
      </c>
      <c r="J51" s="6" t="s">
        <v>207</v>
      </c>
      <c r="K51" s="6" t="s">
        <v>208</v>
      </c>
      <c r="L51" s="6" t="s">
        <v>104</v>
      </c>
      <c r="M51" s="6" t="s">
        <v>209</v>
      </c>
      <c r="N51" s="6" t="s">
        <v>210</v>
      </c>
      <c r="O51" s="6" t="s">
        <v>211</v>
      </c>
      <c r="P51" s="6" t="s">
        <v>212</v>
      </c>
      <c r="Q51" s="6" t="s">
        <v>213</v>
      </c>
      <c r="R51" s="6" t="s">
        <v>212</v>
      </c>
      <c r="S51" s="6" t="s">
        <v>214</v>
      </c>
      <c r="T51" s="6" t="s">
        <v>215</v>
      </c>
      <c r="U51" s="6" t="s">
        <v>216</v>
      </c>
      <c r="V51" s="6" t="s">
        <v>111</v>
      </c>
      <c r="W51" s="6" t="s">
        <v>86</v>
      </c>
      <c r="X51" s="6" t="s">
        <v>215</v>
      </c>
      <c r="Y51" s="6" t="s">
        <v>4</v>
      </c>
      <c r="Z51" s="6" t="s">
        <v>217</v>
      </c>
      <c r="AA51" s="6" t="s">
        <v>111</v>
      </c>
      <c r="AB51" s="6" t="s">
        <v>89</v>
      </c>
      <c r="AC51" s="6" t="s">
        <v>96</v>
      </c>
      <c r="AD51" s="11"/>
    </row>
    <row r="52" customFormat="false" ht="16.5" hidden="false" customHeight="false" outlineLevel="0" collapsed="false">
      <c r="A52" s="6" t="s">
        <v>81</v>
      </c>
      <c r="B52" s="6" t="s">
        <v>113</v>
      </c>
      <c r="C52" s="6" t="s">
        <v>96</v>
      </c>
      <c r="D52" s="6" t="s">
        <v>97</v>
      </c>
      <c r="E52" s="6" t="s">
        <v>218</v>
      </c>
      <c r="F52" s="8" t="s">
        <v>88</v>
      </c>
      <c r="G52" s="6" t="s">
        <v>194</v>
      </c>
      <c r="H52" s="6" t="s">
        <v>219</v>
      </c>
      <c r="I52" s="6" t="s">
        <v>220</v>
      </c>
      <c r="J52" s="6" t="s">
        <v>221</v>
      </c>
      <c r="K52" s="6" t="s">
        <v>222</v>
      </c>
      <c r="L52" s="6" t="s">
        <v>104</v>
      </c>
      <c r="M52" s="6" t="s">
        <v>104</v>
      </c>
      <c r="N52" s="6" t="s">
        <v>223</v>
      </c>
      <c r="O52" s="6" t="s">
        <v>224</v>
      </c>
      <c r="P52" s="6" t="s">
        <v>225</v>
      </c>
      <c r="Q52" s="6" t="s">
        <v>226</v>
      </c>
      <c r="R52" s="6" t="s">
        <v>225</v>
      </c>
      <c r="S52" s="6" t="s">
        <v>227</v>
      </c>
      <c r="T52" s="6" t="s">
        <v>228</v>
      </c>
      <c r="U52" s="6" t="s">
        <v>229</v>
      </c>
      <c r="V52" s="6" t="s">
        <v>111</v>
      </c>
      <c r="W52" s="6" t="s">
        <v>8</v>
      </c>
      <c r="X52" s="6" t="s">
        <v>230</v>
      </c>
      <c r="Y52" s="6" t="s">
        <v>86</v>
      </c>
      <c r="Z52" s="6" t="s">
        <v>217</v>
      </c>
      <c r="AA52" s="6" t="s">
        <v>111</v>
      </c>
      <c r="AB52" s="6" t="s">
        <v>89</v>
      </c>
      <c r="AC52" s="6" t="s">
        <v>96</v>
      </c>
      <c r="AD52" s="11"/>
    </row>
    <row r="53" customFormat="false" ht="16.5" hidden="false" customHeight="false" outlineLevel="0" collapsed="false">
      <c r="A53" s="6" t="s">
        <v>81</v>
      </c>
      <c r="B53" s="6" t="s">
        <v>113</v>
      </c>
      <c r="C53" s="6" t="s">
        <v>96</v>
      </c>
      <c r="D53" s="6" t="s">
        <v>142</v>
      </c>
      <c r="E53" s="6" t="s">
        <v>190</v>
      </c>
      <c r="F53" s="8" t="s">
        <v>88</v>
      </c>
      <c r="G53" s="6" t="s">
        <v>131</v>
      </c>
      <c r="H53" s="6" t="s">
        <v>320</v>
      </c>
      <c r="I53" s="6" t="s">
        <v>321</v>
      </c>
      <c r="J53" s="6" t="s">
        <v>322</v>
      </c>
      <c r="K53" s="6" t="s">
        <v>323</v>
      </c>
      <c r="L53" s="6" t="s">
        <v>104</v>
      </c>
      <c r="M53" s="6" t="s">
        <v>246</v>
      </c>
      <c r="N53" s="6" t="s">
        <v>324</v>
      </c>
      <c r="O53" s="6" t="s">
        <v>325</v>
      </c>
      <c r="P53" s="6" t="s">
        <v>326</v>
      </c>
      <c r="Q53" s="6" t="s">
        <v>327</v>
      </c>
      <c r="R53" s="6" t="s">
        <v>326</v>
      </c>
      <c r="S53" s="6" t="s">
        <v>328</v>
      </c>
      <c r="T53" s="6" t="s">
        <v>329</v>
      </c>
      <c r="U53" s="6" t="s">
        <v>330</v>
      </c>
      <c r="V53" s="6" t="s">
        <v>111</v>
      </c>
      <c r="W53" s="6" t="s">
        <v>331</v>
      </c>
      <c r="X53" s="6" t="s">
        <v>332</v>
      </c>
      <c r="Y53" s="6" t="s">
        <v>331</v>
      </c>
      <c r="Z53" s="6" t="s">
        <v>217</v>
      </c>
      <c r="AA53" s="6" t="s">
        <v>111</v>
      </c>
      <c r="AB53" s="6" t="s">
        <v>89</v>
      </c>
      <c r="AC53" s="6" t="s">
        <v>96</v>
      </c>
      <c r="AD53" s="11"/>
    </row>
    <row r="54" customFormat="false" ht="16.5" hidden="false" customHeight="false" outlineLevel="0" collapsed="false">
      <c r="A54" s="6" t="s">
        <v>81</v>
      </c>
      <c r="B54" s="6" t="s">
        <v>113</v>
      </c>
      <c r="C54" s="6" t="s">
        <v>96</v>
      </c>
      <c r="D54" s="6" t="s">
        <v>142</v>
      </c>
      <c r="E54" s="6" t="s">
        <v>190</v>
      </c>
      <c r="F54" s="8" t="s">
        <v>88</v>
      </c>
      <c r="G54" s="6" t="s">
        <v>257</v>
      </c>
      <c r="H54" s="6" t="s">
        <v>333</v>
      </c>
      <c r="I54" s="6" t="s">
        <v>321</v>
      </c>
      <c r="J54" s="6" t="s">
        <v>334</v>
      </c>
      <c r="K54" s="6" t="s">
        <v>335</v>
      </c>
      <c r="L54" s="6" t="s">
        <v>104</v>
      </c>
      <c r="M54" s="6" t="s">
        <v>336</v>
      </c>
      <c r="N54" s="6" t="s">
        <v>337</v>
      </c>
      <c r="O54" s="6" t="s">
        <v>338</v>
      </c>
      <c r="P54" s="6" t="s">
        <v>339</v>
      </c>
      <c r="Q54" s="6" t="s">
        <v>340</v>
      </c>
      <c r="R54" s="6" t="s">
        <v>339</v>
      </c>
      <c r="S54" s="6" t="s">
        <v>340</v>
      </c>
      <c r="T54" s="6" t="s">
        <v>341</v>
      </c>
      <c r="U54" s="6" t="s">
        <v>342</v>
      </c>
      <c r="V54" s="6" t="s">
        <v>111</v>
      </c>
      <c r="W54" s="6" t="s">
        <v>5</v>
      </c>
      <c r="X54" s="6" t="s">
        <v>340</v>
      </c>
      <c r="Y54" s="6" t="s">
        <v>5</v>
      </c>
      <c r="Z54" s="6" t="s">
        <v>217</v>
      </c>
      <c r="AA54" s="6" t="s">
        <v>111</v>
      </c>
      <c r="AB54" s="6" t="s">
        <v>89</v>
      </c>
      <c r="AC54" s="6" t="s">
        <v>96</v>
      </c>
      <c r="AD54" s="11"/>
    </row>
    <row r="55" customFormat="false" ht="16.5" hidden="false" customHeight="false" outlineLevel="0" collapsed="false">
      <c r="A55" s="6" t="s">
        <v>81</v>
      </c>
      <c r="B55" s="6" t="s">
        <v>113</v>
      </c>
      <c r="C55" s="6" t="s">
        <v>96</v>
      </c>
      <c r="D55" s="6" t="s">
        <v>166</v>
      </c>
      <c r="E55" s="6" t="s">
        <v>153</v>
      </c>
      <c r="F55" s="8" t="s">
        <v>88</v>
      </c>
      <c r="G55" s="6" t="s">
        <v>422</v>
      </c>
      <c r="H55" s="6" t="s">
        <v>423</v>
      </c>
      <c r="I55" s="6" t="s">
        <v>321</v>
      </c>
      <c r="J55" s="6" t="s">
        <v>424</v>
      </c>
      <c r="K55" s="6" t="s">
        <v>425</v>
      </c>
      <c r="L55" s="6" t="s">
        <v>104</v>
      </c>
      <c r="M55" s="6" t="s">
        <v>426</v>
      </c>
      <c r="N55" s="6" t="s">
        <v>276</v>
      </c>
      <c r="O55" s="6" t="s">
        <v>427</v>
      </c>
      <c r="P55" s="6" t="s">
        <v>428</v>
      </c>
      <c r="Q55" s="6" t="s">
        <v>429</v>
      </c>
      <c r="R55" s="6" t="s">
        <v>428</v>
      </c>
      <c r="S55" s="6" t="s">
        <v>430</v>
      </c>
      <c r="T55" s="6" t="s">
        <v>431</v>
      </c>
      <c r="U55" s="6" t="s">
        <v>432</v>
      </c>
      <c r="V55" s="6" t="s">
        <v>111</v>
      </c>
      <c r="W55" s="6" t="s">
        <v>4</v>
      </c>
      <c r="X55" s="6" t="s">
        <v>433</v>
      </c>
      <c r="Y55" s="6" t="s">
        <v>86</v>
      </c>
      <c r="Z55" s="6" t="s">
        <v>217</v>
      </c>
      <c r="AA55" s="6" t="s">
        <v>111</v>
      </c>
      <c r="AB55" s="6" t="s">
        <v>89</v>
      </c>
      <c r="AC55" s="6" t="s">
        <v>96</v>
      </c>
      <c r="AD55" s="11"/>
    </row>
    <row r="56" customFormat="false" ht="16.5" hidden="false" customHeight="false" outlineLevel="0" collapsed="false">
      <c r="A56" s="6" t="s">
        <v>81</v>
      </c>
      <c r="B56" s="6" t="s">
        <v>113</v>
      </c>
      <c r="C56" s="6" t="s">
        <v>96</v>
      </c>
      <c r="D56" s="6" t="s">
        <v>129</v>
      </c>
      <c r="E56" s="6" t="s">
        <v>143</v>
      </c>
      <c r="F56" s="8" t="s">
        <v>88</v>
      </c>
      <c r="G56" s="6" t="s">
        <v>422</v>
      </c>
      <c r="H56" s="6" t="s">
        <v>434</v>
      </c>
      <c r="I56" s="6" t="s">
        <v>321</v>
      </c>
      <c r="J56" s="6" t="s">
        <v>435</v>
      </c>
      <c r="K56" s="6" t="s">
        <v>436</v>
      </c>
      <c r="L56" s="6" t="s">
        <v>104</v>
      </c>
      <c r="M56" s="6" t="s">
        <v>104</v>
      </c>
      <c r="N56" s="6" t="s">
        <v>104</v>
      </c>
      <c r="O56" s="6" t="s">
        <v>437</v>
      </c>
      <c r="P56" s="6" t="s">
        <v>438</v>
      </c>
      <c r="Q56" s="6" t="s">
        <v>439</v>
      </c>
      <c r="R56" s="6" t="s">
        <v>438</v>
      </c>
      <c r="S56" s="6" t="s">
        <v>439</v>
      </c>
      <c r="T56" s="6" t="s">
        <v>439</v>
      </c>
      <c r="U56" s="6" t="s">
        <v>440</v>
      </c>
      <c r="V56" s="6" t="s">
        <v>111</v>
      </c>
      <c r="W56" s="6" t="s">
        <v>86</v>
      </c>
      <c r="X56" s="6" t="s">
        <v>439</v>
      </c>
      <c r="Y56" s="6" t="s">
        <v>4</v>
      </c>
      <c r="Z56" s="6" t="s">
        <v>217</v>
      </c>
      <c r="AA56" s="6" t="s">
        <v>111</v>
      </c>
      <c r="AB56" s="6" t="s">
        <v>89</v>
      </c>
      <c r="AC56" s="6" t="s">
        <v>96</v>
      </c>
      <c r="AD56" s="11"/>
    </row>
    <row r="57" customFormat="false" ht="16.5" hidden="false" customHeight="false" outlineLevel="0" collapsed="false">
      <c r="A57" s="6" t="s">
        <v>81</v>
      </c>
      <c r="B57" s="6" t="s">
        <v>113</v>
      </c>
      <c r="C57" s="6" t="s">
        <v>96</v>
      </c>
      <c r="D57" s="6" t="s">
        <v>97</v>
      </c>
      <c r="E57" s="6" t="s">
        <v>231</v>
      </c>
      <c r="F57" s="8" t="s">
        <v>88</v>
      </c>
      <c r="G57" s="6" t="s">
        <v>194</v>
      </c>
      <c r="H57" s="6" t="s">
        <v>232</v>
      </c>
      <c r="I57" s="6" t="s">
        <v>233</v>
      </c>
      <c r="J57" s="6" t="s">
        <v>234</v>
      </c>
      <c r="K57" s="6" t="s">
        <v>235</v>
      </c>
      <c r="L57" s="6" t="s">
        <v>104</v>
      </c>
      <c r="M57" s="6" t="s">
        <v>105</v>
      </c>
      <c r="N57" s="6" t="s">
        <v>104</v>
      </c>
      <c r="O57" s="6" t="s">
        <v>236</v>
      </c>
      <c r="P57" s="6" t="s">
        <v>237</v>
      </c>
      <c r="Q57" s="6" t="s">
        <v>238</v>
      </c>
      <c r="R57" s="6" t="s">
        <v>237</v>
      </c>
      <c r="S57" s="6" t="s">
        <v>239</v>
      </c>
      <c r="T57" s="6" t="s">
        <v>240</v>
      </c>
      <c r="U57" s="6" t="s">
        <v>241</v>
      </c>
      <c r="V57" s="6" t="s">
        <v>111</v>
      </c>
      <c r="W57" s="6" t="s">
        <v>242</v>
      </c>
      <c r="X57" s="6" t="s">
        <v>243</v>
      </c>
      <c r="Y57" s="6" t="s">
        <v>86</v>
      </c>
      <c r="Z57" s="6" t="s">
        <v>217</v>
      </c>
      <c r="AA57" s="6" t="s">
        <v>111</v>
      </c>
      <c r="AB57" s="6" t="s">
        <v>89</v>
      </c>
      <c r="AC57" s="6" t="s">
        <v>96</v>
      </c>
      <c r="AD57" s="11"/>
    </row>
    <row r="58" customFormat="false" ht="16.5" hidden="false" customHeight="false" outlineLevel="0" collapsed="false">
      <c r="A58" s="6" t="s">
        <v>81</v>
      </c>
      <c r="B58" s="6" t="s">
        <v>113</v>
      </c>
      <c r="C58" s="6" t="s">
        <v>96</v>
      </c>
      <c r="D58" s="6" t="s">
        <v>244</v>
      </c>
      <c r="E58" s="6" t="s">
        <v>245</v>
      </c>
      <c r="F58" s="8" t="s">
        <v>75</v>
      </c>
      <c r="G58" s="6" t="s">
        <v>246</v>
      </c>
      <c r="H58" s="6" t="s">
        <v>247</v>
      </c>
      <c r="I58" s="6" t="s">
        <v>155</v>
      </c>
      <c r="J58" s="6" t="s">
        <v>248</v>
      </c>
      <c r="K58" s="6" t="s">
        <v>248</v>
      </c>
      <c r="L58" s="6" t="s">
        <v>104</v>
      </c>
      <c r="M58" s="6" t="s">
        <v>249</v>
      </c>
      <c r="N58" s="6" t="s">
        <v>250</v>
      </c>
      <c r="O58" s="6" t="s">
        <v>251</v>
      </c>
      <c r="P58" s="6" t="s">
        <v>252</v>
      </c>
      <c r="Q58" s="6" t="s">
        <v>253</v>
      </c>
      <c r="R58" s="6" t="s">
        <v>252</v>
      </c>
      <c r="S58" s="6" t="s">
        <v>254</v>
      </c>
      <c r="T58" s="6" t="s">
        <v>255</v>
      </c>
      <c r="U58" s="6" t="s">
        <v>256</v>
      </c>
      <c r="V58" s="6" t="s">
        <v>111</v>
      </c>
      <c r="W58" s="6" t="s">
        <v>4</v>
      </c>
      <c r="X58" s="6" t="s">
        <v>255</v>
      </c>
      <c r="Y58" s="6" t="s">
        <v>86</v>
      </c>
      <c r="Z58" s="6" t="s">
        <v>112</v>
      </c>
      <c r="AA58" s="6" t="s">
        <v>111</v>
      </c>
      <c r="AB58" s="6" t="s">
        <v>89</v>
      </c>
      <c r="AC58" s="6" t="s">
        <v>96</v>
      </c>
      <c r="AD58" s="11"/>
    </row>
    <row r="59" customFormat="false" ht="16.5" hidden="false" customHeight="false" outlineLevel="0" collapsed="false">
      <c r="A59" s="6" t="s">
        <v>81</v>
      </c>
      <c r="B59" s="6" t="s">
        <v>113</v>
      </c>
      <c r="C59" s="6" t="s">
        <v>96</v>
      </c>
      <c r="D59" s="6" t="s">
        <v>129</v>
      </c>
      <c r="E59" s="6" t="s">
        <v>245</v>
      </c>
      <c r="F59" s="8" t="s">
        <v>75</v>
      </c>
      <c r="G59" s="6" t="s">
        <v>276</v>
      </c>
      <c r="H59" s="6" t="s">
        <v>343</v>
      </c>
      <c r="I59" s="6" t="s">
        <v>133</v>
      </c>
      <c r="J59" s="6" t="s">
        <v>344</v>
      </c>
      <c r="K59" s="6" t="s">
        <v>345</v>
      </c>
      <c r="L59" s="6" t="s">
        <v>104</v>
      </c>
      <c r="M59" s="6" t="s">
        <v>346</v>
      </c>
      <c r="N59" s="6" t="s">
        <v>194</v>
      </c>
      <c r="O59" s="6" t="s">
        <v>347</v>
      </c>
      <c r="P59" s="6" t="s">
        <v>339</v>
      </c>
      <c r="Q59" s="6" t="s">
        <v>348</v>
      </c>
      <c r="R59" s="6" t="s">
        <v>339</v>
      </c>
      <c r="S59" s="6" t="s">
        <v>349</v>
      </c>
      <c r="T59" s="6" t="s">
        <v>349</v>
      </c>
      <c r="U59" s="6" t="s">
        <v>350</v>
      </c>
      <c r="V59" s="6" t="s">
        <v>111</v>
      </c>
      <c r="W59" s="6" t="s">
        <v>242</v>
      </c>
      <c r="X59" s="6" t="s">
        <v>348</v>
      </c>
      <c r="Y59" s="6" t="s">
        <v>242</v>
      </c>
      <c r="Z59" s="6" t="s">
        <v>112</v>
      </c>
      <c r="AA59" s="6" t="s">
        <v>111</v>
      </c>
      <c r="AB59" s="6" t="s">
        <v>89</v>
      </c>
      <c r="AC59" s="6" t="s">
        <v>96</v>
      </c>
      <c r="AD59" s="11"/>
    </row>
    <row r="60" customFormat="false" ht="16.5" hidden="false" customHeight="false" outlineLevel="0" collapsed="false">
      <c r="A60" s="6" t="s">
        <v>81</v>
      </c>
      <c r="B60" s="6" t="s">
        <v>113</v>
      </c>
      <c r="C60" s="6" t="s">
        <v>96</v>
      </c>
      <c r="D60" s="6" t="s">
        <v>129</v>
      </c>
      <c r="E60" s="6" t="s">
        <v>176</v>
      </c>
      <c r="F60" s="8" t="s">
        <v>75</v>
      </c>
      <c r="G60" s="6" t="s">
        <v>246</v>
      </c>
      <c r="H60" s="6" t="s">
        <v>351</v>
      </c>
      <c r="I60" s="6" t="s">
        <v>133</v>
      </c>
      <c r="J60" s="6" t="s">
        <v>352</v>
      </c>
      <c r="K60" s="6" t="s">
        <v>353</v>
      </c>
      <c r="L60" s="6" t="s">
        <v>104</v>
      </c>
      <c r="M60" s="6" t="s">
        <v>354</v>
      </c>
      <c r="N60" s="6" t="s">
        <v>271</v>
      </c>
      <c r="O60" s="6" t="s">
        <v>355</v>
      </c>
      <c r="P60" s="6" t="s">
        <v>356</v>
      </c>
      <c r="Q60" s="6" t="s">
        <v>357</v>
      </c>
      <c r="R60" s="6" t="s">
        <v>356</v>
      </c>
      <c r="S60" s="6" t="s">
        <v>358</v>
      </c>
      <c r="T60" s="6" t="s">
        <v>359</v>
      </c>
      <c r="U60" s="6" t="s">
        <v>360</v>
      </c>
      <c r="V60" s="6" t="s">
        <v>111</v>
      </c>
      <c r="W60" s="6" t="s">
        <v>242</v>
      </c>
      <c r="X60" s="6" t="s">
        <v>361</v>
      </c>
      <c r="Y60" s="6" t="s">
        <v>4</v>
      </c>
      <c r="Z60" s="6" t="s">
        <v>112</v>
      </c>
      <c r="AA60" s="6" t="s">
        <v>111</v>
      </c>
      <c r="AB60" s="6" t="s">
        <v>89</v>
      </c>
      <c r="AC60" s="6" t="s">
        <v>96</v>
      </c>
      <c r="AD60" s="11"/>
    </row>
    <row r="61" customFormat="false" ht="16.5" hidden="false" customHeight="false" outlineLevel="0" collapsed="false">
      <c r="A61" s="6" t="s">
        <v>81</v>
      </c>
      <c r="B61" s="6" t="s">
        <v>113</v>
      </c>
      <c r="C61" s="6" t="s">
        <v>96</v>
      </c>
      <c r="D61" s="6" t="s">
        <v>97</v>
      </c>
      <c r="E61" s="6" t="s">
        <v>98</v>
      </c>
      <c r="F61" s="8" t="s">
        <v>88</v>
      </c>
      <c r="G61" s="6" t="s">
        <v>99</v>
      </c>
      <c r="H61" s="6" t="s">
        <v>100</v>
      </c>
      <c r="I61" s="6" t="s">
        <v>101</v>
      </c>
      <c r="J61" s="6" t="s">
        <v>102</v>
      </c>
      <c r="K61" s="6" t="s">
        <v>103</v>
      </c>
      <c r="L61" s="6" t="s">
        <v>104</v>
      </c>
      <c r="M61" s="6" t="s">
        <v>105</v>
      </c>
      <c r="N61" s="6" t="s">
        <v>99</v>
      </c>
      <c r="O61" s="6" t="s">
        <v>106</v>
      </c>
      <c r="P61" s="6" t="s">
        <v>107</v>
      </c>
      <c r="Q61" s="6" t="s">
        <v>108</v>
      </c>
      <c r="R61" s="6" t="s">
        <v>109</v>
      </c>
      <c r="S61" s="6" t="s">
        <v>108</v>
      </c>
      <c r="T61" s="6" t="s">
        <v>110</v>
      </c>
      <c r="U61" s="6" t="s">
        <v>109</v>
      </c>
      <c r="V61" s="6" t="s">
        <v>111</v>
      </c>
      <c r="W61" s="6" t="s">
        <v>86</v>
      </c>
      <c r="X61" s="6" t="s">
        <v>110</v>
      </c>
      <c r="Y61" s="6" t="s">
        <v>8</v>
      </c>
      <c r="Z61" s="6" t="s">
        <v>112</v>
      </c>
      <c r="AA61" s="6" t="s">
        <v>111</v>
      </c>
      <c r="AB61" s="6" t="s">
        <v>89</v>
      </c>
      <c r="AC61" s="6" t="s">
        <v>96</v>
      </c>
      <c r="AD61" s="11"/>
    </row>
    <row r="62" customFormat="false" ht="16.5" hidden="false" customHeight="false" outlineLevel="0" collapsed="false">
      <c r="A62" s="6" t="s">
        <v>81</v>
      </c>
      <c r="B62" s="6" t="s">
        <v>113</v>
      </c>
      <c r="C62" s="6" t="s">
        <v>96</v>
      </c>
      <c r="D62" s="6" t="s">
        <v>97</v>
      </c>
      <c r="E62" s="6" t="s">
        <v>115</v>
      </c>
      <c r="F62" s="8" t="s">
        <v>88</v>
      </c>
      <c r="G62" s="6" t="s">
        <v>116</v>
      </c>
      <c r="H62" s="6" t="s">
        <v>117</v>
      </c>
      <c r="I62" s="6" t="s">
        <v>101</v>
      </c>
      <c r="J62" s="6" t="s">
        <v>118</v>
      </c>
      <c r="K62" s="6" t="s">
        <v>119</v>
      </c>
      <c r="L62" s="6" t="s">
        <v>104</v>
      </c>
      <c r="M62" s="6" t="s">
        <v>105</v>
      </c>
      <c r="N62" s="6" t="s">
        <v>99</v>
      </c>
      <c r="O62" s="6" t="s">
        <v>120</v>
      </c>
      <c r="P62" s="6" t="s">
        <v>121</v>
      </c>
      <c r="Q62" s="6" t="s">
        <v>122</v>
      </c>
      <c r="R62" s="6" t="s">
        <v>123</v>
      </c>
      <c r="S62" s="6" t="s">
        <v>124</v>
      </c>
      <c r="T62" s="6" t="s">
        <v>125</v>
      </c>
      <c r="U62" s="6" t="s">
        <v>126</v>
      </c>
      <c r="V62" s="6" t="s">
        <v>111</v>
      </c>
      <c r="W62" s="6" t="s">
        <v>127</v>
      </c>
      <c r="X62" s="6" t="s">
        <v>128</v>
      </c>
      <c r="Y62" s="6" t="s">
        <v>86</v>
      </c>
      <c r="Z62" s="6" t="s">
        <v>112</v>
      </c>
      <c r="AA62" s="6" t="s">
        <v>111</v>
      </c>
      <c r="AB62" s="6" t="s">
        <v>89</v>
      </c>
      <c r="AC62" s="6" t="s">
        <v>96</v>
      </c>
      <c r="AD62" s="11"/>
    </row>
    <row r="63" customFormat="false" ht="16.5" hidden="false" customHeight="false" outlineLevel="0" collapsed="false">
      <c r="A63" s="6" t="s">
        <v>81</v>
      </c>
      <c r="B63" s="6" t="s">
        <v>113</v>
      </c>
      <c r="C63" s="6" t="s">
        <v>96</v>
      </c>
      <c r="D63" s="6" t="s">
        <v>97</v>
      </c>
      <c r="E63" s="6" t="s">
        <v>143</v>
      </c>
      <c r="F63" s="8" t="s">
        <v>75</v>
      </c>
      <c r="G63" s="6" t="s">
        <v>257</v>
      </c>
      <c r="H63" s="6" t="s">
        <v>258</v>
      </c>
      <c r="I63" s="6" t="s">
        <v>206</v>
      </c>
      <c r="J63" s="6" t="s">
        <v>259</v>
      </c>
      <c r="K63" s="6" t="s">
        <v>260</v>
      </c>
      <c r="L63" s="6" t="s">
        <v>104</v>
      </c>
      <c r="M63" s="6" t="s">
        <v>104</v>
      </c>
      <c r="N63" s="6" t="s">
        <v>261</v>
      </c>
      <c r="O63" s="6" t="s">
        <v>262</v>
      </c>
      <c r="P63" s="6" t="s">
        <v>109</v>
      </c>
      <c r="Q63" s="6" t="s">
        <v>263</v>
      </c>
      <c r="R63" s="6" t="s">
        <v>109</v>
      </c>
      <c r="S63" s="6" t="s">
        <v>264</v>
      </c>
      <c r="T63" s="6" t="s">
        <v>265</v>
      </c>
      <c r="U63" s="6" t="s">
        <v>109</v>
      </c>
      <c r="V63" s="6" t="s">
        <v>111</v>
      </c>
      <c r="W63" s="6" t="s">
        <v>86</v>
      </c>
      <c r="X63" s="6" t="s">
        <v>266</v>
      </c>
      <c r="Y63" s="6" t="s">
        <v>86</v>
      </c>
      <c r="Z63" s="6" t="s">
        <v>217</v>
      </c>
      <c r="AA63" s="6" t="s">
        <v>111</v>
      </c>
      <c r="AB63" s="6" t="s">
        <v>89</v>
      </c>
      <c r="AC63" s="6" t="s">
        <v>96</v>
      </c>
      <c r="AD63" s="11"/>
    </row>
    <row r="64" customFormat="false" ht="16.5" hidden="false" customHeight="false" outlineLevel="0" collapsed="false">
      <c r="A64" s="6" t="s">
        <v>81</v>
      </c>
      <c r="B64" s="6" t="s">
        <v>113</v>
      </c>
      <c r="C64" s="6" t="s">
        <v>96</v>
      </c>
      <c r="D64" s="6" t="s">
        <v>97</v>
      </c>
      <c r="E64" s="6" t="s">
        <v>176</v>
      </c>
      <c r="F64" s="8" t="s">
        <v>75</v>
      </c>
      <c r="G64" s="6" t="s">
        <v>131</v>
      </c>
      <c r="H64" s="6" t="s">
        <v>267</v>
      </c>
      <c r="I64" s="6" t="s">
        <v>155</v>
      </c>
      <c r="J64" s="6" t="s">
        <v>259</v>
      </c>
      <c r="K64" s="6" t="s">
        <v>260</v>
      </c>
      <c r="L64" s="6" t="s">
        <v>104</v>
      </c>
      <c r="M64" s="6" t="s">
        <v>104</v>
      </c>
      <c r="N64" s="6" t="s">
        <v>261</v>
      </c>
      <c r="O64" s="6" t="s">
        <v>262</v>
      </c>
      <c r="P64" s="6" t="s">
        <v>109</v>
      </c>
      <c r="Q64" s="6" t="s">
        <v>268</v>
      </c>
      <c r="R64" s="6" t="s">
        <v>109</v>
      </c>
      <c r="S64" s="6" t="s">
        <v>269</v>
      </c>
      <c r="T64" s="6" t="s">
        <v>270</v>
      </c>
      <c r="U64" s="6" t="s">
        <v>109</v>
      </c>
      <c r="V64" s="6" t="s">
        <v>111</v>
      </c>
      <c r="W64" s="6" t="s">
        <v>86</v>
      </c>
      <c r="X64" s="6" t="s">
        <v>268</v>
      </c>
      <c r="Y64" s="6" t="s">
        <v>86</v>
      </c>
      <c r="Z64" s="6" t="s">
        <v>112</v>
      </c>
      <c r="AA64" s="6" t="s">
        <v>111</v>
      </c>
      <c r="AB64" s="6" t="s">
        <v>89</v>
      </c>
      <c r="AC64" s="6" t="s">
        <v>96</v>
      </c>
      <c r="AD64" s="11"/>
    </row>
    <row r="65" customFormat="false" ht="16.5" hidden="false" customHeight="false" outlineLevel="0" collapsed="false">
      <c r="A65" s="6" t="s">
        <v>81</v>
      </c>
      <c r="B65" s="6" t="s">
        <v>113</v>
      </c>
      <c r="C65" s="6" t="s">
        <v>96</v>
      </c>
      <c r="D65" s="6" t="s">
        <v>129</v>
      </c>
      <c r="E65" s="6" t="s">
        <v>362</v>
      </c>
      <c r="F65" s="8" t="s">
        <v>88</v>
      </c>
      <c r="G65" s="6" t="s">
        <v>363</v>
      </c>
      <c r="H65" s="6" t="s">
        <v>364</v>
      </c>
      <c r="I65" s="6" t="s">
        <v>206</v>
      </c>
      <c r="J65" s="6" t="s">
        <v>365</v>
      </c>
      <c r="K65" s="6" t="s">
        <v>366</v>
      </c>
      <c r="L65" s="6" t="s">
        <v>104</v>
      </c>
      <c r="M65" s="6" t="s">
        <v>367</v>
      </c>
      <c r="N65" s="6" t="s">
        <v>271</v>
      </c>
      <c r="O65" s="6" t="s">
        <v>368</v>
      </c>
      <c r="P65" s="6" t="s">
        <v>369</v>
      </c>
      <c r="Q65" s="6" t="s">
        <v>370</v>
      </c>
      <c r="R65" s="6" t="s">
        <v>369</v>
      </c>
      <c r="S65" s="6" t="s">
        <v>371</v>
      </c>
      <c r="T65" s="6" t="s">
        <v>370</v>
      </c>
      <c r="U65" s="6" t="s">
        <v>372</v>
      </c>
      <c r="V65" s="6" t="s">
        <v>111</v>
      </c>
      <c r="W65" s="6" t="s">
        <v>86</v>
      </c>
      <c r="X65" s="6" t="s">
        <v>373</v>
      </c>
      <c r="Y65" s="6" t="s">
        <v>4</v>
      </c>
      <c r="Z65" s="6" t="s">
        <v>217</v>
      </c>
      <c r="AA65" s="6" t="s">
        <v>111</v>
      </c>
      <c r="AB65" s="6" t="s">
        <v>89</v>
      </c>
      <c r="AC65" s="6" t="s">
        <v>96</v>
      </c>
      <c r="AD65" s="11"/>
    </row>
    <row r="66" customFormat="false" ht="16.5" hidden="false" customHeight="false" outlineLevel="0" collapsed="false">
      <c r="A66" s="6" t="s">
        <v>81</v>
      </c>
      <c r="B66" s="6" t="s">
        <v>113</v>
      </c>
      <c r="C66" s="6" t="s">
        <v>96</v>
      </c>
      <c r="D66" s="6" t="s">
        <v>166</v>
      </c>
      <c r="E66" s="6" t="s">
        <v>153</v>
      </c>
      <c r="F66" s="8" t="s">
        <v>75</v>
      </c>
      <c r="G66" s="6" t="s">
        <v>131</v>
      </c>
      <c r="H66" s="6" t="s">
        <v>374</v>
      </c>
      <c r="I66" s="6" t="s">
        <v>133</v>
      </c>
      <c r="J66" s="6" t="s">
        <v>375</v>
      </c>
      <c r="K66" s="6" t="s">
        <v>375</v>
      </c>
      <c r="L66" s="6" t="s">
        <v>104</v>
      </c>
      <c r="M66" s="6" t="s">
        <v>376</v>
      </c>
      <c r="N66" s="6" t="s">
        <v>377</v>
      </c>
      <c r="O66" s="6" t="s">
        <v>378</v>
      </c>
      <c r="P66" s="6" t="s">
        <v>379</v>
      </c>
      <c r="Q66" s="6" t="s">
        <v>380</v>
      </c>
      <c r="R66" s="6" t="s">
        <v>379</v>
      </c>
      <c r="S66" s="6" t="s">
        <v>380</v>
      </c>
      <c r="T66" s="6" t="s">
        <v>381</v>
      </c>
      <c r="U66" s="6" t="s">
        <v>382</v>
      </c>
      <c r="V66" s="6" t="s">
        <v>111</v>
      </c>
      <c r="W66" s="6" t="s">
        <v>7</v>
      </c>
      <c r="X66" s="6" t="s">
        <v>383</v>
      </c>
      <c r="Y66" s="6" t="s">
        <v>5</v>
      </c>
      <c r="Z66" s="6" t="s">
        <v>112</v>
      </c>
      <c r="AA66" s="6" t="s">
        <v>111</v>
      </c>
      <c r="AB66" s="6" t="s">
        <v>89</v>
      </c>
      <c r="AC66" s="6" t="s">
        <v>96</v>
      </c>
      <c r="AD66" s="11"/>
    </row>
    <row r="67" customFormat="false" ht="16.5" hidden="false" customHeight="false" outlineLevel="0" collapsed="false">
      <c r="A67" s="6" t="s">
        <v>81</v>
      </c>
      <c r="B67" s="6" t="s">
        <v>113</v>
      </c>
      <c r="C67" s="6" t="s">
        <v>96</v>
      </c>
      <c r="D67" s="6" t="s">
        <v>129</v>
      </c>
      <c r="E67" s="6" t="s">
        <v>130</v>
      </c>
      <c r="F67" s="8" t="s">
        <v>75</v>
      </c>
      <c r="G67" s="6" t="s">
        <v>131</v>
      </c>
      <c r="H67" s="6" t="s">
        <v>132</v>
      </c>
      <c r="I67" s="6" t="s">
        <v>133</v>
      </c>
      <c r="J67" s="6" t="s">
        <v>134</v>
      </c>
      <c r="K67" s="6" t="s">
        <v>135</v>
      </c>
      <c r="L67" s="6" t="s">
        <v>104</v>
      </c>
      <c r="M67" s="6" t="s">
        <v>136</v>
      </c>
      <c r="N67" s="6" t="s">
        <v>137</v>
      </c>
      <c r="O67" s="6" t="s">
        <v>138</v>
      </c>
      <c r="P67" s="6" t="s">
        <v>139</v>
      </c>
      <c r="Q67" s="6" t="s">
        <v>140</v>
      </c>
      <c r="R67" s="6" t="s">
        <v>139</v>
      </c>
      <c r="S67" s="6" t="s">
        <v>140</v>
      </c>
      <c r="T67" s="6" t="s">
        <v>140</v>
      </c>
      <c r="U67" s="6" t="s">
        <v>141</v>
      </c>
      <c r="V67" s="6" t="s">
        <v>111</v>
      </c>
      <c r="W67" s="6" t="s">
        <v>6</v>
      </c>
      <c r="X67" s="6" t="s">
        <v>140</v>
      </c>
      <c r="Y67" s="6" t="s">
        <v>86</v>
      </c>
      <c r="Z67" s="6" t="s">
        <v>112</v>
      </c>
      <c r="AA67" s="6" t="s">
        <v>111</v>
      </c>
      <c r="AB67" s="6" t="s">
        <v>89</v>
      </c>
      <c r="AC67" s="6" t="s">
        <v>96</v>
      </c>
      <c r="AD67" s="11"/>
    </row>
    <row r="68" customFormat="false" ht="16.5" hidden="false" customHeight="false" outlineLevel="0" collapsed="false">
      <c r="A68" s="6" t="s">
        <v>81</v>
      </c>
      <c r="B68" s="6" t="s">
        <v>113</v>
      </c>
      <c r="C68" s="6" t="s">
        <v>96</v>
      </c>
      <c r="D68" s="6" t="s">
        <v>142</v>
      </c>
      <c r="E68" s="6" t="s">
        <v>143</v>
      </c>
      <c r="F68" s="8" t="s">
        <v>88</v>
      </c>
      <c r="G68" s="6" t="s">
        <v>131</v>
      </c>
      <c r="H68" s="6" t="s">
        <v>144</v>
      </c>
      <c r="I68" s="6" t="s">
        <v>101</v>
      </c>
      <c r="J68" s="6" t="s">
        <v>145</v>
      </c>
      <c r="K68" s="6" t="s">
        <v>104</v>
      </c>
      <c r="L68" s="6" t="s">
        <v>104</v>
      </c>
      <c r="M68" s="6" t="s">
        <v>104</v>
      </c>
      <c r="N68" s="6" t="s">
        <v>146</v>
      </c>
      <c r="O68" s="6" t="s">
        <v>104</v>
      </c>
      <c r="P68" s="6" t="s">
        <v>147</v>
      </c>
      <c r="Q68" s="6" t="s">
        <v>148</v>
      </c>
      <c r="R68" s="6" t="s">
        <v>147</v>
      </c>
      <c r="S68" s="6" t="s">
        <v>149</v>
      </c>
      <c r="T68" s="6" t="s">
        <v>150</v>
      </c>
      <c r="U68" s="6" t="s">
        <v>151</v>
      </c>
      <c r="V68" s="6" t="s">
        <v>111</v>
      </c>
      <c r="W68" s="6" t="s">
        <v>6</v>
      </c>
      <c r="X68" s="6" t="s">
        <v>152</v>
      </c>
      <c r="Y68" s="6" t="s">
        <v>86</v>
      </c>
      <c r="Z68" s="6" t="s">
        <v>112</v>
      </c>
      <c r="AA68" s="6" t="s">
        <v>111</v>
      </c>
      <c r="AB68" s="6" t="s">
        <v>89</v>
      </c>
      <c r="AC68" s="6" t="s">
        <v>96</v>
      </c>
      <c r="AD68" s="11"/>
    </row>
    <row r="69" customFormat="false" ht="16.5" hidden="false" customHeight="false" outlineLevel="0" collapsed="false">
      <c r="A69" s="6" t="s">
        <v>81</v>
      </c>
      <c r="B69" s="6" t="s">
        <v>113</v>
      </c>
      <c r="C69" s="6" t="s">
        <v>96</v>
      </c>
      <c r="D69" s="6" t="s">
        <v>129</v>
      </c>
      <c r="E69" s="6" t="s">
        <v>384</v>
      </c>
      <c r="F69" s="8" t="s">
        <v>88</v>
      </c>
      <c r="G69" s="6" t="s">
        <v>363</v>
      </c>
      <c r="H69" s="6" t="s">
        <v>385</v>
      </c>
      <c r="I69" s="6" t="s">
        <v>206</v>
      </c>
      <c r="J69" s="6" t="s">
        <v>386</v>
      </c>
      <c r="K69" s="6" t="s">
        <v>387</v>
      </c>
      <c r="L69" s="6" t="s">
        <v>104</v>
      </c>
      <c r="M69" s="6" t="s">
        <v>388</v>
      </c>
      <c r="N69" s="6" t="s">
        <v>250</v>
      </c>
      <c r="O69" s="6" t="s">
        <v>389</v>
      </c>
      <c r="P69" s="6" t="s">
        <v>390</v>
      </c>
      <c r="Q69" s="6" t="s">
        <v>391</v>
      </c>
      <c r="R69" s="6" t="s">
        <v>390</v>
      </c>
      <c r="S69" s="6" t="s">
        <v>392</v>
      </c>
      <c r="T69" s="6" t="s">
        <v>393</v>
      </c>
      <c r="U69" s="6" t="s">
        <v>394</v>
      </c>
      <c r="V69" s="6" t="s">
        <v>111</v>
      </c>
      <c r="W69" s="6" t="s">
        <v>86</v>
      </c>
      <c r="X69" s="6" t="s">
        <v>395</v>
      </c>
      <c r="Y69" s="6" t="s">
        <v>86</v>
      </c>
      <c r="Z69" s="6" t="s">
        <v>217</v>
      </c>
      <c r="AA69" s="6" t="s">
        <v>111</v>
      </c>
      <c r="AB69" s="6" t="s">
        <v>89</v>
      </c>
      <c r="AC69" s="6" t="s">
        <v>96</v>
      </c>
      <c r="AD69" s="11"/>
    </row>
    <row r="70" customFormat="false" ht="16.5" hidden="false" customHeight="false" outlineLevel="0" collapsed="false">
      <c r="A70" s="6" t="s">
        <v>81</v>
      </c>
      <c r="B70" s="6" t="s">
        <v>113</v>
      </c>
      <c r="C70" s="6" t="s">
        <v>96</v>
      </c>
      <c r="D70" s="6" t="s">
        <v>129</v>
      </c>
      <c r="E70" s="6" t="s">
        <v>204</v>
      </c>
      <c r="F70" s="8" t="s">
        <v>88</v>
      </c>
      <c r="G70" s="6" t="s">
        <v>246</v>
      </c>
      <c r="H70" s="6" t="s">
        <v>396</v>
      </c>
      <c r="I70" s="6" t="s">
        <v>321</v>
      </c>
      <c r="J70" s="6" t="s">
        <v>397</v>
      </c>
      <c r="K70" s="6" t="s">
        <v>398</v>
      </c>
      <c r="L70" s="6" t="s">
        <v>104</v>
      </c>
      <c r="M70" s="6" t="s">
        <v>399</v>
      </c>
      <c r="N70" s="6" t="s">
        <v>276</v>
      </c>
      <c r="O70" s="6" t="s">
        <v>400</v>
      </c>
      <c r="P70" s="6" t="s">
        <v>401</v>
      </c>
      <c r="Q70" s="6" t="s">
        <v>402</v>
      </c>
      <c r="R70" s="6" t="s">
        <v>401</v>
      </c>
      <c r="S70" s="6" t="s">
        <v>403</v>
      </c>
      <c r="T70" s="6" t="s">
        <v>404</v>
      </c>
      <c r="U70" s="6" t="s">
        <v>405</v>
      </c>
      <c r="V70" s="6" t="s">
        <v>111</v>
      </c>
      <c r="W70" s="6" t="s">
        <v>11</v>
      </c>
      <c r="X70" s="6" t="s">
        <v>403</v>
      </c>
      <c r="Y70" s="6" t="s">
        <v>6</v>
      </c>
      <c r="Z70" s="6" t="s">
        <v>217</v>
      </c>
      <c r="AA70" s="6" t="s">
        <v>111</v>
      </c>
      <c r="AB70" s="6" t="s">
        <v>89</v>
      </c>
      <c r="AC70" s="6" t="s">
        <v>96</v>
      </c>
      <c r="AD70" s="11"/>
    </row>
    <row r="71" customFormat="false" ht="16.5" hidden="false" customHeight="false" outlineLevel="0" collapsed="false">
      <c r="A71" s="6" t="s">
        <v>81</v>
      </c>
      <c r="B71" s="6" t="s">
        <v>113</v>
      </c>
      <c r="C71" s="6" t="s">
        <v>96</v>
      </c>
      <c r="D71" s="6" t="s">
        <v>129</v>
      </c>
      <c r="E71" s="6" t="s">
        <v>153</v>
      </c>
      <c r="F71" s="8" t="s">
        <v>75</v>
      </c>
      <c r="G71" s="6" t="s">
        <v>131</v>
      </c>
      <c r="H71" s="6" t="s">
        <v>154</v>
      </c>
      <c r="I71" s="6" t="s">
        <v>155</v>
      </c>
      <c r="J71" s="6" t="s">
        <v>156</v>
      </c>
      <c r="K71" s="6" t="s">
        <v>157</v>
      </c>
      <c r="L71" s="6" t="s">
        <v>104</v>
      </c>
      <c r="M71" s="6" t="s">
        <v>158</v>
      </c>
      <c r="N71" s="6" t="s">
        <v>159</v>
      </c>
      <c r="O71" s="6" t="s">
        <v>160</v>
      </c>
      <c r="P71" s="6" t="s">
        <v>161</v>
      </c>
      <c r="Q71" s="6" t="s">
        <v>162</v>
      </c>
      <c r="R71" s="6" t="s">
        <v>161</v>
      </c>
      <c r="S71" s="6" t="s">
        <v>163</v>
      </c>
      <c r="T71" s="6" t="s">
        <v>164</v>
      </c>
      <c r="U71" s="6" t="s">
        <v>165</v>
      </c>
      <c r="V71" s="6" t="s">
        <v>111</v>
      </c>
      <c r="W71" s="6" t="s">
        <v>4</v>
      </c>
      <c r="X71" s="6" t="s">
        <v>164</v>
      </c>
      <c r="Y71" s="6" t="s">
        <v>7</v>
      </c>
      <c r="Z71" s="6" t="s">
        <v>112</v>
      </c>
      <c r="AA71" s="6" t="s">
        <v>111</v>
      </c>
      <c r="AB71" s="6" t="s">
        <v>89</v>
      </c>
      <c r="AC71" s="6" t="s">
        <v>96</v>
      </c>
      <c r="AD71" s="11"/>
    </row>
    <row r="72" customFormat="false" ht="16.5" hidden="false" customHeight="false" outlineLevel="0" collapsed="false">
      <c r="A72" s="6" t="s">
        <v>81</v>
      </c>
      <c r="B72" s="6" t="s">
        <v>113</v>
      </c>
      <c r="C72" s="6" t="s">
        <v>96</v>
      </c>
      <c r="D72" s="6" t="s">
        <v>166</v>
      </c>
      <c r="E72" s="6" t="s">
        <v>143</v>
      </c>
      <c r="F72" s="8" t="s">
        <v>88</v>
      </c>
      <c r="G72" s="6" t="s">
        <v>131</v>
      </c>
      <c r="H72" s="6" t="s">
        <v>167</v>
      </c>
      <c r="I72" s="6" t="s">
        <v>155</v>
      </c>
      <c r="J72" s="6" t="s">
        <v>168</v>
      </c>
      <c r="K72" s="6" t="s">
        <v>169</v>
      </c>
      <c r="L72" s="6" t="s">
        <v>104</v>
      </c>
      <c r="M72" s="6" t="s">
        <v>105</v>
      </c>
      <c r="N72" s="6" t="s">
        <v>99</v>
      </c>
      <c r="O72" s="6" t="s">
        <v>170</v>
      </c>
      <c r="P72" s="6" t="s">
        <v>171</v>
      </c>
      <c r="Q72" s="6" t="s">
        <v>172</v>
      </c>
      <c r="R72" s="6" t="s">
        <v>171</v>
      </c>
      <c r="S72" s="6" t="s">
        <v>173</v>
      </c>
      <c r="T72" s="6" t="s">
        <v>174</v>
      </c>
      <c r="U72" s="6" t="s">
        <v>175</v>
      </c>
      <c r="V72" s="6" t="s">
        <v>111</v>
      </c>
      <c r="W72" s="6" t="s">
        <v>5</v>
      </c>
      <c r="X72" s="6" t="s">
        <v>174</v>
      </c>
      <c r="Y72" s="6" t="s">
        <v>9</v>
      </c>
      <c r="Z72" s="6" t="s">
        <v>112</v>
      </c>
      <c r="AA72" s="6" t="s">
        <v>111</v>
      </c>
      <c r="AB72" s="6" t="s">
        <v>89</v>
      </c>
      <c r="AC72" s="6" t="s">
        <v>96</v>
      </c>
      <c r="AD72" s="11"/>
    </row>
    <row r="73" customFormat="false" ht="16.5" hidden="false" customHeight="false" outlineLevel="0" collapsed="false">
      <c r="A73" s="6" t="s">
        <v>81</v>
      </c>
      <c r="B73" s="6" t="s">
        <v>113</v>
      </c>
      <c r="C73" s="6" t="s">
        <v>96</v>
      </c>
      <c r="D73" s="6" t="s">
        <v>97</v>
      </c>
      <c r="E73" s="6" t="s">
        <v>176</v>
      </c>
      <c r="F73" s="8" t="s">
        <v>75</v>
      </c>
      <c r="G73" s="6" t="s">
        <v>99</v>
      </c>
      <c r="H73" s="6" t="s">
        <v>177</v>
      </c>
      <c r="I73" s="6" t="s">
        <v>101</v>
      </c>
      <c r="J73" s="6" t="s">
        <v>178</v>
      </c>
      <c r="K73" s="6" t="s">
        <v>179</v>
      </c>
      <c r="L73" s="6" t="s">
        <v>104</v>
      </c>
      <c r="M73" s="6" t="s">
        <v>180</v>
      </c>
      <c r="N73" s="6" t="s">
        <v>181</v>
      </c>
      <c r="O73" s="6" t="s">
        <v>182</v>
      </c>
      <c r="P73" s="6" t="s">
        <v>183</v>
      </c>
      <c r="Q73" s="6" t="s">
        <v>184</v>
      </c>
      <c r="R73" s="6" t="s">
        <v>183</v>
      </c>
      <c r="S73" s="6" t="s">
        <v>185</v>
      </c>
      <c r="T73" s="6" t="s">
        <v>186</v>
      </c>
      <c r="U73" s="6" t="s">
        <v>187</v>
      </c>
      <c r="V73" s="6" t="s">
        <v>111</v>
      </c>
      <c r="W73" s="6" t="s">
        <v>86</v>
      </c>
      <c r="X73" s="6" t="s">
        <v>188</v>
      </c>
      <c r="Y73" s="6" t="s">
        <v>189</v>
      </c>
      <c r="Z73" s="6" t="s">
        <v>112</v>
      </c>
      <c r="AA73" s="6" t="s">
        <v>111</v>
      </c>
      <c r="AB73" s="6" t="s">
        <v>89</v>
      </c>
      <c r="AC73" s="6" t="s">
        <v>96</v>
      </c>
      <c r="AD73" s="11"/>
    </row>
    <row r="74" customFormat="false" ht="16.5" hidden="false" customHeight="false" outlineLevel="0" collapsed="false">
      <c r="A74" s="6" t="s">
        <v>81</v>
      </c>
      <c r="B74" s="6" t="s">
        <v>113</v>
      </c>
      <c r="C74" s="6" t="s">
        <v>96</v>
      </c>
      <c r="D74" s="6" t="s">
        <v>166</v>
      </c>
      <c r="E74" s="6" t="s">
        <v>190</v>
      </c>
      <c r="F74" s="8" t="s">
        <v>75</v>
      </c>
      <c r="G74" s="6" t="s">
        <v>131</v>
      </c>
      <c r="H74" s="6" t="s">
        <v>191</v>
      </c>
      <c r="I74" s="6" t="s">
        <v>133</v>
      </c>
      <c r="J74" s="6" t="s">
        <v>104</v>
      </c>
      <c r="K74" s="6" t="s">
        <v>192</v>
      </c>
      <c r="L74" s="6" t="s">
        <v>104</v>
      </c>
      <c r="M74" s="6" t="s">
        <v>193</v>
      </c>
      <c r="N74" s="6" t="s">
        <v>194</v>
      </c>
      <c r="O74" s="6" t="s">
        <v>195</v>
      </c>
      <c r="P74" s="6" t="s">
        <v>196</v>
      </c>
      <c r="Q74" s="6" t="s">
        <v>197</v>
      </c>
      <c r="R74" s="6" t="s">
        <v>198</v>
      </c>
      <c r="S74" s="6" t="s">
        <v>199</v>
      </c>
      <c r="T74" s="6" t="s">
        <v>200</v>
      </c>
      <c r="U74" s="6" t="s">
        <v>201</v>
      </c>
      <c r="V74" s="6" t="s">
        <v>111</v>
      </c>
      <c r="W74" s="6" t="s">
        <v>202</v>
      </c>
      <c r="X74" s="6" t="s">
        <v>203</v>
      </c>
      <c r="Y74" s="6" t="s">
        <v>9</v>
      </c>
      <c r="Z74" s="6" t="s">
        <v>112</v>
      </c>
      <c r="AA74" s="6" t="s">
        <v>111</v>
      </c>
      <c r="AB74" s="6" t="s">
        <v>89</v>
      </c>
      <c r="AC74" s="6" t="s">
        <v>96</v>
      </c>
      <c r="AD74" s="11"/>
    </row>
    <row r="75" customFormat="false" ht="16.5" hidden="false" customHeight="false" outlineLevel="0" collapsed="false">
      <c r="A75" s="9" t="s">
        <v>81</v>
      </c>
      <c r="B75" s="9" t="s">
        <v>95</v>
      </c>
      <c r="C75" s="9" t="s">
        <v>114</v>
      </c>
      <c r="D75" s="9" t="s">
        <v>97</v>
      </c>
      <c r="E75" s="9" t="s">
        <v>97</v>
      </c>
      <c r="F75" s="9" t="s">
        <v>88</v>
      </c>
      <c r="G75" s="9" t="s">
        <v>441</v>
      </c>
      <c r="H75" s="9" t="s">
        <v>442</v>
      </c>
      <c r="I75" s="9" t="s">
        <v>441</v>
      </c>
      <c r="J75" s="9"/>
      <c r="K75" s="9" t="s">
        <v>443</v>
      </c>
      <c r="L75" s="9" t="s">
        <v>443</v>
      </c>
      <c r="M75" s="9" t="s">
        <v>444</v>
      </c>
      <c r="N75" s="9" t="s">
        <v>445</v>
      </c>
      <c r="O75" s="9" t="s">
        <v>446</v>
      </c>
      <c r="P75" s="9"/>
      <c r="Q75" s="9"/>
      <c r="R75" s="9"/>
      <c r="S75" s="9"/>
      <c r="T75" s="9"/>
      <c r="U75" s="9"/>
      <c r="V75" s="9"/>
      <c r="W75" s="9"/>
      <c r="X75" s="9"/>
      <c r="Y75" s="9"/>
      <c r="Z75" s="9"/>
      <c r="AA75" s="9" t="s">
        <v>447</v>
      </c>
      <c r="AB75" s="9" t="s">
        <v>114</v>
      </c>
      <c r="AC75" s="9" t="s">
        <v>448</v>
      </c>
      <c r="AD75" s="12"/>
    </row>
    <row r="76" customFormat="false" ht="16.5" hidden="false" customHeight="false" outlineLevel="0" collapsed="false">
      <c r="A76" s="9" t="s">
        <v>81</v>
      </c>
      <c r="B76" s="9" t="s">
        <v>95</v>
      </c>
      <c r="C76" s="9" t="s">
        <v>114</v>
      </c>
      <c r="D76" s="9" t="s">
        <v>97</v>
      </c>
      <c r="E76" s="9" t="s">
        <v>97</v>
      </c>
      <c r="F76" s="9" t="s">
        <v>88</v>
      </c>
      <c r="G76" s="9" t="s">
        <v>441</v>
      </c>
      <c r="H76" s="9" t="s">
        <v>449</v>
      </c>
      <c r="I76" s="9" t="s">
        <v>441</v>
      </c>
      <c r="J76" s="9"/>
      <c r="K76" s="9" t="s">
        <v>450</v>
      </c>
      <c r="L76" s="9" t="s">
        <v>450</v>
      </c>
      <c r="M76" s="9" t="s">
        <v>444</v>
      </c>
      <c r="N76" s="9" t="s">
        <v>445</v>
      </c>
      <c r="O76" s="9" t="s">
        <v>446</v>
      </c>
      <c r="P76" s="9"/>
      <c r="Q76" s="9"/>
      <c r="R76" s="9"/>
      <c r="S76" s="9"/>
      <c r="T76" s="9"/>
      <c r="U76" s="9"/>
      <c r="V76" s="9"/>
      <c r="W76" s="9"/>
      <c r="X76" s="9"/>
      <c r="Y76" s="9"/>
      <c r="Z76" s="9"/>
      <c r="AA76" s="9" t="s">
        <v>447</v>
      </c>
      <c r="AB76" s="9" t="s">
        <v>114</v>
      </c>
      <c r="AC76" s="9" t="s">
        <v>448</v>
      </c>
      <c r="AD76" s="12"/>
    </row>
    <row r="77" customFormat="false" ht="16.5" hidden="false" customHeight="false" outlineLevel="0" collapsed="false">
      <c r="A77" s="6" t="n">
        <v>2018</v>
      </c>
      <c r="B77" s="7" t="n">
        <v>43282</v>
      </c>
      <c r="C77" s="7" t="n">
        <v>43373</v>
      </c>
      <c r="D77" s="6" t="n">
        <v>2017</v>
      </c>
      <c r="E77" s="6" t="s">
        <v>451</v>
      </c>
      <c r="F77" s="8" t="s">
        <v>75</v>
      </c>
      <c r="G77" s="6" t="s">
        <v>452</v>
      </c>
      <c r="H77" s="6" t="s">
        <v>453</v>
      </c>
      <c r="I77" s="6" t="s">
        <v>454</v>
      </c>
      <c r="J77" s="6" t="s">
        <v>455</v>
      </c>
      <c r="K77" s="6" t="s">
        <v>456</v>
      </c>
      <c r="L77" s="6" t="s">
        <v>457</v>
      </c>
      <c r="M77" s="6" t="s">
        <v>458</v>
      </c>
      <c r="N77" s="6" t="s">
        <v>459</v>
      </c>
      <c r="O77" s="6" t="s">
        <v>460</v>
      </c>
      <c r="P77" s="6" t="s">
        <v>109</v>
      </c>
      <c r="Q77" s="6" t="s">
        <v>109</v>
      </c>
      <c r="R77" s="6" t="s">
        <v>459</v>
      </c>
      <c r="S77" s="6"/>
      <c r="T77" s="6" t="s">
        <v>109</v>
      </c>
      <c r="U77" s="6" t="s">
        <v>461</v>
      </c>
      <c r="V77" s="6" t="s">
        <v>462</v>
      </c>
      <c r="W77" s="6" t="s">
        <v>109</v>
      </c>
      <c r="X77" s="6" t="s">
        <v>109</v>
      </c>
      <c r="Y77" s="6" t="n">
        <v>3</v>
      </c>
      <c r="Z77" s="6"/>
      <c r="AA77" s="6" t="s">
        <v>459</v>
      </c>
      <c r="AB77" s="7" t="n">
        <v>43398</v>
      </c>
      <c r="AC77" s="7" t="n">
        <v>43398</v>
      </c>
    </row>
    <row r="78" customFormat="false" ht="16.5" hidden="false" customHeight="false" outlineLevel="0" collapsed="false">
      <c r="A78" s="6" t="n">
        <v>2018</v>
      </c>
      <c r="B78" s="7" t="n">
        <v>42736</v>
      </c>
      <c r="C78" s="7" t="n">
        <v>43100</v>
      </c>
      <c r="D78" s="6" t="n">
        <v>2017</v>
      </c>
      <c r="E78" s="6" t="s">
        <v>463</v>
      </c>
      <c r="F78" s="8" t="s">
        <v>75</v>
      </c>
      <c r="G78" s="6" t="s">
        <v>452</v>
      </c>
      <c r="H78" s="6" t="s">
        <v>464</v>
      </c>
      <c r="I78" s="6" t="s">
        <v>454</v>
      </c>
      <c r="J78" s="6" t="s">
        <v>465</v>
      </c>
      <c r="K78" s="6" t="s">
        <v>466</v>
      </c>
      <c r="L78" s="6" t="s">
        <v>467</v>
      </c>
      <c r="M78" s="6" t="s">
        <v>468</v>
      </c>
      <c r="N78" s="6" t="s">
        <v>469</v>
      </c>
      <c r="O78" s="6" t="s">
        <v>470</v>
      </c>
      <c r="P78" s="6" t="s">
        <v>109</v>
      </c>
      <c r="Q78" s="6" t="s">
        <v>109</v>
      </c>
      <c r="R78" s="6" t="s">
        <v>471</v>
      </c>
      <c r="S78" s="6"/>
      <c r="T78" s="6" t="s">
        <v>109</v>
      </c>
      <c r="U78" s="6" t="s">
        <v>472</v>
      </c>
      <c r="V78" s="6" t="s">
        <v>462</v>
      </c>
      <c r="W78" s="6" t="s">
        <v>109</v>
      </c>
      <c r="X78" s="6" t="s">
        <v>109</v>
      </c>
      <c r="Y78" s="6" t="n">
        <v>9</v>
      </c>
      <c r="Z78" s="6"/>
      <c r="AA78" s="6" t="s">
        <v>471</v>
      </c>
      <c r="AB78" s="7" t="n">
        <v>43497</v>
      </c>
      <c r="AC78" s="7" t="n">
        <v>43497</v>
      </c>
    </row>
    <row r="79" customFormat="false" ht="16.5" hidden="false" customHeight="false" outlineLevel="0" collapsed="false">
      <c r="A79" s="6" t="n">
        <v>2018</v>
      </c>
      <c r="B79" s="7" t="n">
        <v>42736</v>
      </c>
      <c r="C79" s="7" t="n">
        <v>43100</v>
      </c>
      <c r="D79" s="6" t="n">
        <v>2017</v>
      </c>
      <c r="E79" s="6" t="s">
        <v>463</v>
      </c>
      <c r="F79" s="8" t="s">
        <v>88</v>
      </c>
      <c r="G79" s="6" t="s">
        <v>452</v>
      </c>
      <c r="H79" s="6" t="s">
        <v>473</v>
      </c>
      <c r="I79" s="6" t="s">
        <v>454</v>
      </c>
      <c r="J79" s="6" t="s">
        <v>473</v>
      </c>
      <c r="K79" s="6" t="s">
        <v>474</v>
      </c>
      <c r="L79" s="6"/>
      <c r="M79" s="6" t="s">
        <v>475</v>
      </c>
      <c r="N79" s="6" t="s">
        <v>476</v>
      </c>
      <c r="O79" s="6" t="s">
        <v>477</v>
      </c>
      <c r="P79" s="6" t="s">
        <v>109</v>
      </c>
      <c r="Q79" s="6" t="s">
        <v>109</v>
      </c>
      <c r="R79" s="6" t="s">
        <v>478</v>
      </c>
      <c r="S79" s="6"/>
      <c r="T79" s="6" t="s">
        <v>109</v>
      </c>
      <c r="U79" s="6" t="s">
        <v>479</v>
      </c>
      <c r="V79" s="6" t="s">
        <v>462</v>
      </c>
      <c r="W79" s="6" t="s">
        <v>109</v>
      </c>
      <c r="X79" s="6" t="s">
        <v>109</v>
      </c>
      <c r="Y79" s="6" t="n">
        <v>6</v>
      </c>
      <c r="Z79" s="6"/>
      <c r="AA79" s="6" t="s">
        <v>480</v>
      </c>
      <c r="AB79" s="7" t="n">
        <v>43497</v>
      </c>
      <c r="AC79" s="7" t="n">
        <v>43497</v>
      </c>
    </row>
    <row r="80" customFormat="false" ht="15.75" hidden="false" customHeight="false" outlineLevel="0" collapsed="false"/>
  </sheetData>
  <mergeCells count="3">
    <mergeCell ref="C3:J3"/>
    <mergeCell ref="C5:J5"/>
    <mergeCell ref="A9:AD9"/>
  </mergeCells>
  <dataValidations count="1">
    <dataValidation allowBlank="true" errorStyle="stop" operator="between" showDropDown="false" showErrorMessage="true" showInputMessage="false" sqref="F11:F215"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7Z</dcterms:created>
  <dc:creator>Apache POI</dc:creator>
  <dc:description/>
  <dc:language>en-US</dc:language>
  <cp:lastModifiedBy>Alberto Morales Salazar</cp:lastModifiedBy>
  <dcterms:modified xsi:type="dcterms:W3CDTF">2021-02-25T04:36:14Z</dcterms:modified>
  <cp:revision>0</cp:revision>
  <dc:subject/>
  <dc:title/>
</cp:coreProperties>
</file>