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335">
  <si>
    <t xml:space="preserve">51169</t>
  </si>
  <si>
    <t xml:space="preserve">ALCALDIA IZTACALCO</t>
  </si>
  <si>
    <t xml:space="preserve">RESULTADOS DE AUDITOERÍAS REALIZADAS</t>
  </si>
  <si>
    <t xml:space="preserve">A121Fr26_ Resultados de auditorías realizadas </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2020</t>
  </si>
  <si>
    <t xml:space="preserve">01/10/2020</t>
  </si>
  <si>
    <t xml:space="preserve">31/12/2020</t>
  </si>
  <si>
    <t xml:space="preserve">2017</t>
  </si>
  <si>
    <t xml:space="preserve">Auditoría externa</t>
  </si>
  <si>
    <t xml:space="preserve">Destino de gasto 65 "Presupuesto Participativo"</t>
  </si>
  <si>
    <t xml:space="preserve">ASCM/71/17</t>
  </si>
  <si>
    <t xml:space="preserve">Auditoría Superior de la Ciudad de México</t>
  </si>
  <si>
    <t xml:space="preserve">ACF-B/18/0585</t>
  </si>
  <si>
    <t xml:space="preserve">ACF-B/18/0649</t>
  </si>
  <si>
    <t xml:space="preserve">ACF-B/19/0961 - ACF-B/19/1395  - ACF-B/20/049   - ACF-B/20/050</t>
  </si>
  <si>
    <t xml:space="preserve">Revisión de Cuenta Pública 2017</t>
  </si>
  <si>
    <t xml:space="preserve">Destino de Gasto 65 "Presupuesto Participativo"</t>
  </si>
  <si>
    <t xml:space="preserve">Artículo 122, Apartado A, fracción II, sexto y séptimo párrafos, en relación con el 74, fracción VI, y 79 de la Constitución Política de los Estados Unidos Mexicanos;  61, fracción III, 62 numeral 1 y 2, fracciones II, IV, V y VI de la Constitución Política de la Ciudad de México; 13, fracciones LXXXIX y CXI de la Ley Orgánica del Congreso de la Ciudad de México; 1, 2, fracción XIII y XXI, inciso a); 3 y 8, fracciones I, II, IV, VI, VII, VIII, IX, XIX y XXVI; 9, 10, incisos a) y b); 14, fracciones I, VIII, XVII, XX y XXIV; 22; 24; 27; 28; 30; 32; 33; 34; 35; 36, primer párrafo y 37, fracción II, 61 y 62 de la Ley de Fiscalización Superior de la Ciudad de Mexico; 1, 4, 5, fracción I, inciso b), 6, fracciones V, VIII y XXXV, y 30 del Reglamento Interior de la Auditoría Superior de la Ciudad de México.</t>
  </si>
  <si>
    <t xml:space="preserve">IZT/DGPC/209/2020</t>
  </si>
  <si>
    <t xml:space="preserve">http://www.iztacalco.cdmx.gob.mx/portal/images/sipot/dgpc/art_121/xxvi/A121Fr26_Tr03_2020_hipervinculo-notificacin.pdf</t>
  </si>
  <si>
    <t xml:space="preserve">• Es necesario que la Alcaldía de Iztacalco establezca mecanismos de control para asegurar que se elabore y se someta a autorización del Jefe de Gobierno su Programa semestral de Difusión Pública de las acciones llevadas a cabo con recursos del presupuesto participativo, de conformidad con la Ley de Participación Ciudadana del Distrito Federal.</t>
  </si>
  <si>
    <t xml:space="preserve">http://www.iztacalco.cdmx.gob.mx/portal/images/sipot/dgpc/art_121/xxvi/A121Fr26_Tr03_2020_hipervinculo-recomendaciones.pdf</t>
  </si>
  <si>
    <t xml:space="preserve">http://www.iztacalco.cdmx.gob.mx/portal/images/sipot/dgpc/art_121/xxvi/A121Fr26_Tr03_2020_hipervinculo-informe-final.PDF</t>
  </si>
  <si>
    <t xml:space="preserve">Recomendaciones de carácter Preventivo</t>
  </si>
  <si>
    <t xml:space="preserve">Dirección de Participación Ciudadana</t>
  </si>
  <si>
    <t xml:space="preserve">http://www.iztacalco.cdmx.gob.mx/portal/images/sipot/dgpc/art_121/xxvi/A121Fr26_Tr03_2020_hipervinculo-aclaraciones-realizadas.pdf</t>
  </si>
  <si>
    <t xml:space="preserve">https://www.asf.gob.mx/Publication/29_Elaboracion_del_Programa_Anual_de_Auditorias</t>
  </si>
  <si>
    <t xml:space="preserve">2016</t>
  </si>
  <si>
    <t xml:space="preserve">ASCM/57/16</t>
  </si>
  <si>
    <t xml:space="preserve">ACF-B/D"A"A/18/004</t>
  </si>
  <si>
    <t xml:space="preserve">ACF-B/D"A"A/18/024</t>
  </si>
  <si>
    <t xml:space="preserve">ACF-B/18/0146</t>
  </si>
  <si>
    <t xml:space="preserve">Revisión de Cuenta Pública 2016</t>
  </si>
  <si>
    <t xml:space="preserve">Artículo 122, Apartado A, fracción II, sexto y séptimo parrafos, en relación con el 74, fraccion VI, y 79 de la Constitución Política de los Estados Unidos Mexicanos; 42, fracción XIX y 43 de Estatuto de Gobierno del Distrito Federal; 10 fracción VI de la Ley Orgánica de la Asamblea Legislativa del Distrito FEderal; 1, 2, fracción XIII y XXI, inciso a); 3 y 8, fracciones I, II, IV, VI, VII, VIII, IX, XIX y XXVI; 9, 10, incisos a) y b); 14, fracciones I, VIII, XVII, XX y XXIV; 22; 24; 27; 28; 30; 32; 33; 34; 35; 36, primer párrafo y 37, fracción II, 61 y 62 de la Ley de Fiscalización Superior de la Ciudad de México; 1, 4, 5, fracción I, inciso b), 6, fracciones V, VIII y XXXV, y 30 del Reglamento Interior de la Auditoría Superior de la Ciudad de México.</t>
  </si>
  <si>
    <t xml:space="preserve">ACF-B/19/0196</t>
  </si>
  <si>
    <t xml:space="preserve">http://www.iztacalco.df.gob.mx/portal/images/sipot/dgpc/art_121/xxvi/A121Fr26_Tr_03_2019_hipervinculo-de-notificacin.PDF</t>
  </si>
  <si>
    <t xml:space="preserve">• Es necesario que la delegación iztacalco implemente mecanismos de control y supervisión para asegurar que en el presupuesto asignado al destino de gasto 65 “Presupuesto participativo” se ejerza en su totalidad, en cumplimiento de la ley de Participación Ciudadana del Distrito Federal y del Decreto de Presupuesto de Egresos de la Ciudad de México.
• Es necesario que la delegación iztacalco implemente mecanismos de control y supervisión para asegurar que las afectaciones que modifiquen el presupuesto original asignado al destino de gasto 65 “Presupuesto Participativo” se realicen para un mejor cumplimiento de metas y objetivos, en cumplimiento de la Ley de Presupuesto y Gasto Eficiente del Distrito Federal y su Reglamento.
• Es necesario que la delegación iztacalco implemente mecanismos de control que aseguren que los bienes adquiridos se mantengan en operación, así como vigilar que se destinen al cumplimiento de programas y acciones de presupuesto participativo previamente determinados, en cumplimiento de la Ley de Adquisiciones de la Ciudad de México.
• Es necesario que la Alcaldia Iztacalco establezca mecanismos de control para asegurar que se elabore y se someta a a autorizacion del Jefe de Gobierno se Programa Semestral de Difusion publica de las acciones llevadas a cabo con recursos del presupuesto participativo, de conformidad con la Ley de Participacion Ciudadana del Distrito Federal.</t>
  </si>
  <si>
    <t xml:space="preserve">http://www.iztacalco.df.gob.mx/portal/images/sipot/dgpc/art_121/xxvi/A121Fr26_Tr_03_2019_hipervinculo-de-recomend.PDF</t>
  </si>
  <si>
    <t xml:space="preserve">http://www.iztacalco.df.gob.mx/portal/images/sipot/dgpc/art_121/xxvi/A121Fr26_Tr03_2019_hipervinculo-informes-finales.PDF</t>
  </si>
  <si>
    <t xml:space="preserve">http://www.iztacalco.df.gob.mx/portal/images/sipot/dgpc/art_121/xxvi/A121Fr26_Tr_03_2019_hipervinculo-aclaraciones.PDF</t>
  </si>
  <si>
    <t xml:space="preserve">2019</t>
  </si>
  <si>
    <t xml:space="preserve">Externa</t>
  </si>
  <si>
    <t xml:space="preserve">ASCM/20/085</t>
  </si>
  <si>
    <t xml:space="preserve">Auditoria Superior de la Ciudad de Mexico</t>
  </si>
  <si>
    <t xml:space="preserve">AIZT-SESPDS/180/2020</t>
  </si>
  <si>
    <t xml:space="preserve">Sin informacion adicional</t>
  </si>
  <si>
    <t xml:space="preserve">Expedientes</t>
  </si>
  <si>
    <t xml:space="preserve">AIZT/DDRE/1111/2020</t>
  </si>
  <si>
    <t xml:space="preserve">http://www.iztacalco.cdmx.gob.mx/portal/images/sipot/dgds/art_121/xxvi/2018/A121Fr26_Tr03_2020_Auditoria_en_proceso_Educacion.pdf</t>
  </si>
  <si>
    <t xml:space="preserve">Sin respuesta en el periodo</t>
  </si>
  <si>
    <t xml:space="preserve">Subdirección de Evaluación Y seguimiento de Programas de Desarrollo Social</t>
  </si>
  <si>
    <t xml:space="preserve">0</t>
  </si>
  <si>
    <t xml:space="preserve">Dirección de Derechos Recreativos y Educativos</t>
  </si>
  <si>
    <t xml:space="preserve">En este Trimestre no tuvo auditorias esta Jefatura de Unidad Departamental de Atencion a Grupos en Situaciones de Vulnerabilidad.</t>
  </si>
  <si>
    <t xml:space="preserve">http://www.iztacalco.cdmx.gob.mx/portal/images/sipot/dgds/art_121/xxvi/2018/4-Hipervinculo-A121Fr26-2020-Resultados-de-auditorias-JUDAGSV.pdf</t>
  </si>
  <si>
    <t xml:space="preserve">Jefatura de Unidad Departamental de Atencion a Grupos en Situaciones de Vulnerabilidad</t>
  </si>
  <si>
    <t xml:space="preserve">En esta Jefatura de la Unidad Departamental de Unidades Habitacionales, en este trimestre no se ha llevado a cabo ninguna auditoría</t>
  </si>
  <si>
    <t xml:space="preserve">http://www.iztacalco.cdmx.gob.mx/portal/images/sipot/dgds/art_121/xxvi/2018/2-Hipervinculo-A121Fr26-2020-Resultados-de-auditorias-JUDUH.pdf</t>
  </si>
  <si>
    <t xml:space="preserve">Jefatura de la Unidad Departamental de Unidades Habitacionales</t>
  </si>
  <si>
    <t xml:space="preserve">Esta Subdirección de Igualdad Sustantiva no ha recibido ninguna auditoria en este cuarto trimestre (Octubre- Diciembre 2020)</t>
  </si>
  <si>
    <t xml:space="preserve">http://www.iztacalco.cdmx.gob.mx/portal/images/sipot/dgds/art_121/xxvi/2018/1-Hipervinculo-A121Fr26-2020-Resultados-de-auditorias-SIS.pdf</t>
  </si>
  <si>
    <t xml:space="preserve">Subdirección de Igualdad Sustantiva</t>
  </si>
  <si>
    <t xml:space="preserve">DIRECCIÓN EJECUTIVA DE PLANEACIÓN DEL DESARROLLO Y SUSTENTABILIDAD</t>
  </si>
  <si>
    <t xml:space="preserve">NO SE REALIZARON NINGUN AUDITORIA EN ESTE PERIODO.</t>
  </si>
  <si>
    <t xml:space="preserve">En este trimestre no se realizo ningúna auditoria</t>
  </si>
  <si>
    <t xml:space="preserve">Auditoría interna</t>
  </si>
  <si>
    <t xml:space="preserve">http://www.iztacalco.df.gob.mx/portal/images/sipot/sp/art_121/xxvi/Notificacin_de_Resultados_A121Fr26_04Tr.pdf</t>
  </si>
  <si>
    <t xml:space="preserve">http://www.iztacalco.df.gob.mx/portal/images/sipot/sp/art_121/xxvi/Auditoras_sin_Recomendaciones_A121Fr26_04Tr.pdf</t>
  </si>
  <si>
    <t xml:space="preserve">http://www.iztacalco.df.gob.mx/portal/images/sipot/sp/art_121/xxvi/Informes_Finales_Revisin_o_Dictamen_A121Fr26_04Tr.pdf</t>
  </si>
  <si>
    <t xml:space="preserve">Dirección de Desarrollo y Fomento Económico</t>
  </si>
  <si>
    <t xml:space="preserve">http://www.iztacalco.df.gob.mx/portal/images/sipot/sp/art_121/xxvi/Informe_de_Aclaraciones_Realizadas_A121Fr26_04Tr.pdf</t>
  </si>
  <si>
    <t xml:space="preserve">http://www.iztacalco.df.gob.mx/portal/images/sipot/sp/art_121/xxvi/Programa_Anual_de_Auditorias_A121Fr26_04Tr.pdf</t>
  </si>
  <si>
    <t xml:space="preserve">En este Trimestre no se Realizo ninguna Auditoria</t>
  </si>
  <si>
    <t xml:space="preserve">01/07/2020</t>
  </si>
  <si>
    <t xml:space="preserve">30/09/2020</t>
  </si>
  <si>
    <t xml:space="preserve">Funcion de gasto 8, Otros servicios generales, Atencion Ciudadana</t>
  </si>
  <si>
    <t xml:space="preserve">ASCM/157/19</t>
  </si>
  <si>
    <t xml:space="preserve">Auditoria Superiro de la Ciudad de México</t>
  </si>
  <si>
    <t xml:space="preserve">DGAE-A/20/114</t>
  </si>
  <si>
    <t xml:space="preserve">DGAE-A/20/115</t>
  </si>
  <si>
    <t xml:space="preserve">Verificar la funcion de gasto 8, Otros servicios generales y  Atencion Ciudadana</t>
  </si>
  <si>
    <t xml:space="preserve">Servicios Generales</t>
  </si>
  <si>
    <t xml:space="preserve">articulos 3;8 fracciones I, II,IV, VIII, IX, XXVI,XXIX Y XXXIII; 9; 24; 27;31;34;35;37, fraccion x del Reglamento interior de la Auditoria Superior de la Ciudad de Mexico</t>
  </si>
  <si>
    <t xml:space="preserve">DGAE-A/20/189</t>
  </si>
  <si>
    <t xml:space="preserve">http://www.iztacalco.cdmx.gob.mx/portal/images/sipot/dga/art_121/xxvi/Oficio-Notificacion-de-resultados-ASCM15719.PDF</t>
  </si>
  <si>
    <t xml:space="preserve">Se determinaros 12 resultados, mismos que determinaron la situacion que guarda el Control Interno de la Alcaldia, asi como la identifiacion de posibles deficienciaas e insuficiencias de control y conocer posibles areas de Oportunidad</t>
  </si>
  <si>
    <t xml:space="preserve">http://www.iztacalco.cdmx.gob.mx/portal/images/sipot/dga/art_121/xxvi/resultados-ASCM15719.PDF</t>
  </si>
  <si>
    <t xml:space="preserve">http://www.iztacalco.cdmx.gob.mx/portal/images/sipot/dga/art_121/xxvi/ASCM15719-NOTA.pdf</t>
  </si>
  <si>
    <t xml:space="preserve">En proceso de Dictaminación</t>
  </si>
  <si>
    <t xml:space="preserve">Subdirección de Evaluacion de Evaluacion y Seguimiento de programas Administrativos</t>
  </si>
  <si>
    <t xml:space="preserve">http://aldf.gob.mx/programa-anual-auditorias-604-1.html</t>
  </si>
  <si>
    <t xml:space="preserve">Direccion de Recursos Materiales y Servicios Generales</t>
  </si>
  <si>
    <t xml:space="preserve">15/10/2020</t>
  </si>
  <si>
    <t xml:space="preserve">No ha concluido al Primer trimestre de 2022</t>
  </si>
  <si>
    <t xml:space="preserve">Adquisiones, Arrendamientos y Prestación de servicios 2019</t>
  </si>
  <si>
    <t xml:space="preserve">A-1/2020</t>
  </si>
  <si>
    <t xml:space="preserve">Organo de Control Interno</t>
  </si>
  <si>
    <t xml:space="preserve">OIC-IZC/JUDB/0017/2020</t>
  </si>
  <si>
    <t xml:space="preserve">OIC-IZC/JUDB/0018/2020</t>
  </si>
  <si>
    <t xml:space="preserve">Verificar la contratacion de adquisiciones y servicios durante el ejercicio 2019</t>
  </si>
  <si>
    <t xml:space="preserve">tipo de procedimiento, tipo de recurso, clave presupuestal, fecha de formalizacion de contrato, PAAAS, Montos de actuacion aplicables, y Manual de Integracion y funcionamiento del Comite</t>
  </si>
  <si>
    <t xml:space="preserve">articulos 9,18 y 24 de la ley de Auditoria y Control interno de la Administración Publica de la Ciudad de Mexico; 136 fraccion VII del Reglamento  Interior del Poder Ejecutivo y de laAdministración Publica de la Ciudad de Mexico y lineamiento noveno</t>
  </si>
  <si>
    <t xml:space="preserve">No ha concluido el proceso de la Audioria</t>
  </si>
  <si>
    <t xml:space="preserve">http://www.iztacalco.cdmx.gob.mx/portal/images/sipot/dga/art_121/xxvi/A12020.pdf</t>
  </si>
  <si>
    <t xml:space="preserve">No ha concluido al Primer trimestre de 2021</t>
  </si>
  <si>
    <t xml:space="preserve">07/01/2020</t>
  </si>
  <si>
    <t xml:space="preserve">En este trimestre no se llevaron a cabo auditorias en la Acción Social de Desarrollo Social "Apoyo para Mantenimiento de Unidades Habitacionales"</t>
  </si>
  <si>
    <t xml:space="preserve">http://www.iztacalco.cdmx.gob.mx/portal/images/sipot/dgds/art_121/xxvi/2018/1-A121Fr26_Tr03_2020_Resultados-de-audito_DVGS.pdf</t>
  </si>
  <si>
    <t xml:space="preserve">En este tercer periodo (Julio-Septiembre 2020) no se han llevado a cabo ninguna auditoria a esta Subdireccion de Igualdad Sustantiva</t>
  </si>
  <si>
    <t xml:space="preserve">http://www.iztacalco.cdmx.gob.mx/portal/images/sipot/dgds/art_121/xxvi/2018/5-A121Fr26_Tr03_2020_Resultados-de-audito_DVGS.pdf</t>
  </si>
  <si>
    <t xml:space="preserve">Subdireccion de Igualdad Sustantiva</t>
  </si>
  <si>
    <t xml:space="preserve">http://www.iztacalco.cdmx.gob.mx/portal/images/sipot/dgds/art_121/xxvi/2018/3-A121Fr26_Tr03_2020_Resultados-de-audito_DVGS.pdf</t>
  </si>
  <si>
    <t xml:space="preserve">http://www.iztacalco.cdmx.gob.mx/portal/images/sipot/dgds/art_121/xxvi/2018/4-A121Fr26_Tr03_2020_Resultados-de-audito_DVGS.pdf</t>
  </si>
  <si>
    <t xml:space="preserve">Esta Jefatura de Unidad Departamental de Unidades Habitacionales , en este trimestre se encuentra en proceso de aprobación la Acción Social Viviendas de Alto riesgo</t>
  </si>
  <si>
    <t xml:space="preserve">http://www.iztacalco.cdmx.gob.mx/portal/images/sipot/dgds/art_121/xxvi/2018/2-A121Fr26_Tr03_2020_Resultados-de-audito.pdf</t>
  </si>
  <si>
    <t xml:space="preserve">http://www.iztacalco.df.gob.mx/portal/images/sipot/sp/art_121/xxvi/Notificacin-de-Resultados-03Tr_2020.pdf</t>
  </si>
  <si>
    <t xml:space="preserve">http://www.iztacalco.df.gob.mx/portal/images/sipot/sp/art_121/xxvi/Auditoras-sin-Recomendaciones-03Tr_2020.pdf</t>
  </si>
  <si>
    <t xml:space="preserve">http://www.iztacalco.df.gob.mx/portal/images/sipot/sp/art_121/xxvi/Informes-Finales-Revisin-o-Dictamen-03Tr_2020.pdf</t>
  </si>
  <si>
    <t xml:space="preserve">http://www.iztacalco.df.gob.mx/portal/images/sipot/sp/art_121/xxvi/Informe-de-Aclaraciones-Realizadas-03Tr_2020.pdf</t>
  </si>
  <si>
    <t xml:space="preserve">http://www.iztacalco.df.gob.mx/portal/images/sipot/sp/art_121/xxvi/Programa-Anual-de-Auditorias-03Tr_2020.pdf</t>
  </si>
  <si>
    <t xml:space="preserve">Revision de Cuenta Publica 2016</t>
  </si>
  <si>
    <t xml:space="preserve">Articulo 122, Apartado A, fraccion II, sexto y septimo parrafos, en relacion con el 74, fraccion VI, y 79 de la Constitucion Politica de los Estados Unidos Mexicanos; 42, fraccion XIX y 43 de Estatuto de Gobierno del Distrito Federal; 10 fraccion VI de la Ley Organica de la Asamblea Legislativa del Distrito FEderal; 1, 2, fraccionXIII y XXI, inciso a); 3 y 8, fracciones I, II, IV, VI, VII, VIII, IX, XIX y XXVI;9, 10, incisos a) y b); 14, fracciones I, VIII, XVII, XX y XXIV; 22; 24; 27; 28; 30; 32; 33; 34; 35; 36, primer parrafo y 37, fraccion II, 61 y 62 de la Ley de Fiscalizacion Superior de la Ciudad de Mexico; 1; 4; 5, fraccion I, inciso b); 6, fracciones V, VIII y XXXV, y 30 del Reglamento Interior de la Auditoria Superior de la Ciudad de Mexico.</t>
  </si>
  <si>
    <t xml:space="preserve">Direccion de Participacion Ciudadana</t>
  </si>
  <si>
    <t xml:space="preserve">DGAE-A20/114</t>
  </si>
  <si>
    <t xml:space="preserve">SE APERTURA AUDITORÍA, SE COMUNICA AL PERSONAL COMISIONADO Y SE SOLICITA INFORMACIÓN Y DOCUMENTACIÓN.</t>
  </si>
  <si>
    <t xml:space="preserve">VERIFICAR EL PROCESO DE SELECCIÓN, CONTRATACIÓN Y CAPACITACIÓN QUE HA RECIBIDO EL PERSONAL CERTIFICADO PARA BRINDAR ATENCIÓN A LOS CIUDADANOS DEL CESAC.</t>
  </si>
  <si>
    <t xml:space="preserve">CON FUNDAMENTO POR LOS ARTICULOS 3; 8, FRACIONES I, II, IV, VII, IX, XXVI, XXIX, XXXIII; 9; 24; 27; 31; 34; 35; 37, FRACCIÓN II; 56; Y 64 DE LA LEY DE FISCALIZACIÓN SUPERIOR DE LA CUIDAD DE MÉXICO;  17, FRACCIÓN X; DEL REGLAMENTO INTERIOR LA ASUDITORÍA SU</t>
  </si>
  <si>
    <t xml:space="preserve">http://www.iztacalco.cdmx.gob.mx/portal/images/sipot/dga/art_121/xxvi/Respuesta-resultados.pdf</t>
  </si>
  <si>
    <t xml:space="preserve">http://www.iztacalco.cdmx.gob.mx/portal/images/sipot/dga/art_121/xxvi/oficio-de-resultados.pdf</t>
  </si>
  <si>
    <t xml:space="preserve">AUDITORÍA SUPERIOR DE LA CIUDAD DE MÉXICO</t>
  </si>
  <si>
    <t xml:space="preserve">SUBDIRECCIÓN DE EVALUACIÓN Y SEGUIMIENTO DE PROGRAMAS ADMINISTRATIVOS.- A CARGO DE LA LIC. ARACELI GUERRERO LÓPEZ.</t>
  </si>
  <si>
    <t xml:space="preserve">http://www.iztacalco.cdmx.gob.mx/portal/images/sipot/dga/art_121/xxvi/Auditoria-ASCM157.pdf</t>
  </si>
  <si>
    <t xml:space="preserve">http://www.iztacalco.cdmx.gob.mx/portal/images/sipot/dga/art_121/xxvi/Auditoria-ASCM157-3erProgdeAudi.pdf</t>
  </si>
  <si>
    <t xml:space="preserve">No ha concluido al Primer trimestre de 2023</t>
  </si>
  <si>
    <t xml:space="preserve">17/06/2020</t>
  </si>
  <si>
    <t xml:space="preserve">Financiera</t>
  </si>
  <si>
    <t xml:space="preserve">ASCM/70/2019 "Prograa Anual de Adquisiciones, Arrendamientos y Prestacion de Servicios, Capítulo 5000  "Bienes, Inmuebles e Intanhibles"</t>
  </si>
  <si>
    <t xml:space="preserve">Auditoria Superior dela Ciudad de México</t>
  </si>
  <si>
    <t xml:space="preserve">DGACF-B/20/0248</t>
  </si>
  <si>
    <t xml:space="preserve">DGACF-B/20/0374</t>
  </si>
  <si>
    <t xml:space="preserve">No ha concluido</t>
  </si>
  <si>
    <t xml:space="preserve">Verificacion de ejecucion de los recursos aplicados</t>
  </si>
  <si>
    <t xml:space="preserve">"Programa Anual de Adquisiciones, Arrendamientos y Prestacion de Servicios, Capítulo 5000  "Bienes, Inmuebles e Intanhibles"</t>
  </si>
  <si>
    <t xml:space="preserve">Ley de Fiscalización y Rendición de Cuentas de la Federación, Ley de Coordinación Fiscal y Ley General de Contabilidad Gubernamental</t>
  </si>
  <si>
    <t xml:space="preserve">En espera de Resultados</t>
  </si>
  <si>
    <t xml:space="preserve">http://www.iztacalco.cdmx.gob.mx/portal/images/sipot/dga/art_121/xxvi/LA-INFORMACIN-SE-ENCUENTRA-EN-PROCESO-DE-ELABORACIN.pdf</t>
  </si>
  <si>
    <t xml:space="preserve">NO ha concluido</t>
  </si>
  <si>
    <t xml:space="preserve">Direccion General de Administracion</t>
  </si>
  <si>
    <t xml:space="preserve">Subdirección de Evaluacion y Seguimiento de Programas Administrativos</t>
  </si>
  <si>
    <t xml:space="preserve">No ha concluido al Primer trimestre de 2020</t>
  </si>
  <si>
    <t xml:space="preserve">ASCM/69/2019, Capitulo 4000 "Transferencias, Asignaciones, Subsidios y Otras Ayudas"</t>
  </si>
  <si>
    <t xml:space="preserve">Capitulo 4000 "Transferencias, Asignaciones, Subsidios y Otras Ayudas"</t>
  </si>
  <si>
    <t xml:space="preserve">ASCM/68/2019, Fondo de Aportaciones para el Fortalecimiento de los Municipios y Demarcaciones Territoriales (FORTAMUN)</t>
  </si>
  <si>
    <t xml:space="preserve">Fondo de Aportaciones para el Fortalecimiento de los Municipios y Demarcaciones Territoriales (FORTAMUN)</t>
  </si>
  <si>
    <t xml:space="preserve">01/01/2020</t>
  </si>
  <si>
    <t xml:space="preserve">30/06/2020</t>
  </si>
  <si>
    <t xml:space="preserve">2018</t>
  </si>
  <si>
    <t xml:space="preserve">V-6/2019, clave 14</t>
  </si>
  <si>
    <t xml:space="preserve">Contraloria Interna</t>
  </si>
  <si>
    <t xml:space="preserve">OIC/IZC/JUDA/1381/2019</t>
  </si>
  <si>
    <t xml:space="preserve">OIC/IZC/JUDA/01381/2019</t>
  </si>
  <si>
    <t xml:space="preserve">Aplicación de los recursos en apego</t>
  </si>
  <si>
    <t xml:space="preserve">Via Pública</t>
  </si>
  <si>
    <t xml:space="preserve">V-5/2019, clave 1-4</t>
  </si>
  <si>
    <t xml:space="preserve">OIC/IZC/JUDA/1363/2019</t>
  </si>
  <si>
    <t xml:space="preserve">OIC/IZC/JUDA/0493/2019</t>
  </si>
  <si>
    <t xml:space="preserve">Presupuesto Participativo</t>
  </si>
  <si>
    <t xml:space="preserve">A-5/2019, clave 1-6-9-10</t>
  </si>
  <si>
    <t xml:space="preserve">OIC/IZC/JUDA/1384/2019</t>
  </si>
  <si>
    <t xml:space="preserve">OIC/IZC/JUDA/1385/2019</t>
  </si>
  <si>
    <t xml:space="preserve">Derechos Humanos</t>
  </si>
  <si>
    <t xml:space="preserve">OIC/IZC/JUDB/1771/2020</t>
  </si>
  <si>
    <t xml:space="preserve">Firma de observaciones</t>
  </si>
  <si>
    <t xml:space="preserve">Recomendaciones y Observaciones</t>
  </si>
  <si>
    <t xml:space="preserve">V-4/2019</t>
  </si>
  <si>
    <t xml:space="preserve">OIC/IZC/JUDA/1390/2019</t>
  </si>
  <si>
    <t xml:space="preserve">OIC/IZC/JUDA/</t>
  </si>
  <si>
    <t xml:space="preserve">Recuperación de Espacios Públicos</t>
  </si>
  <si>
    <t xml:space="preserve">OIC/IZC/JUDB/1334/2019</t>
  </si>
  <si>
    <t xml:space="preserve">Observaciones: 5</t>
  </si>
  <si>
    <t xml:space="preserve">V-1/2019</t>
  </si>
  <si>
    <t xml:space="preserve">Apoyo para el Mantenimiento a Unidades Habitacionales 2018</t>
  </si>
  <si>
    <t xml:space="preserve">OIC/IZC/JUDA/0559/2019</t>
  </si>
  <si>
    <t xml:space="preserve">Observaciones: 3</t>
  </si>
  <si>
    <t xml:space="preserve">A-4/2019</t>
  </si>
  <si>
    <t xml:space="preserve">OIC/IZC/JUDA/1024/2019</t>
  </si>
  <si>
    <t xml:space="preserve">Programa Sociales y Actividades Institucionales  2018</t>
  </si>
  <si>
    <t xml:space="preserve">OIC/IZC/JUDA/1105/2019</t>
  </si>
  <si>
    <t xml:space="preserve">Notificacion de seguimiento de verificacion  5 observaciones</t>
  </si>
  <si>
    <t xml:space="preserve">5</t>
  </si>
  <si>
    <t xml:space="preserve">A-3/2019, 1-6-8-10</t>
  </si>
  <si>
    <t xml:space="preserve">OIC/IZC/JUDA/0562/2019</t>
  </si>
  <si>
    <t xml:space="preserve">OIC/IZC/JUDA/0792/2019</t>
  </si>
  <si>
    <t xml:space="preserve">OIC/IZC/JUDA/0944/2019</t>
  </si>
  <si>
    <t xml:space="preserve">Adquisiciones 2018</t>
  </si>
  <si>
    <t xml:space="preserve">OIC/IZC/JUDA/1819/2019</t>
  </si>
  <si>
    <t xml:space="preserve">http://www.iztacalco.cdmx.gob.mx/portal/images/sipot/dga/art_121/xxvi/OFICIO-DE-AUDITORIA-1067.PDF</t>
  </si>
  <si>
    <t xml:space="preserve">Observaciones 5 atendidas 2 no atendidas 3</t>
  </si>
  <si>
    <t xml:space="preserve">http://www.iztacalco.cdmx.gob.mx/portal/images/sipot/dga/art_121/xxvi/RECOMENDACIONES-DE-AUDITORIA-1067.PDF</t>
  </si>
  <si>
    <t xml:space="preserve">Recomendaciones correctivas, recomendaciones preventivas relacionadas con Recursos Materiales</t>
  </si>
  <si>
    <t xml:space="preserve">01/04/2020</t>
  </si>
  <si>
    <t xml:space="preserve">revision y verificacion de cuenta publica</t>
  </si>
  <si>
    <t xml:space="preserve">Órgano de control interno</t>
  </si>
  <si>
    <t xml:space="preserve">NO APLICA</t>
  </si>
  <si>
    <t xml:space="preserve">Funcion de Gasto 8 "otros Servicios Generales" atencion ciudadana emitidos por la Auditoria Superior de la Ciudad de Mexico correspondientes al ejercicio fiscal 2019</t>
  </si>
  <si>
    <t xml:space="preserve">Partida presupuestal 2141 "materiales utiles y equipos menores de tecnologias de la información y comunicaciones.</t>
  </si>
  <si>
    <t xml:space="preserve">Articulo 6, fracciones XIII y XXXVI del Reglamento Interior de la Auditoria Superior de la Ciudad de Mexico y Articulos 3, 8, fracciones I, II, IV, VIII, IX, XXVI,l XXIX y XXXIII; 9, 10 inciso b) , 16, 24, 25, 27, 31, 24, 35, 37, fracción II; 52, 53, 56, 62, 64, 65, 72, 73, 74, 75, 78, 82, y 96, de la Ley de Fiscalizacion Superior de la Ciudad de Mexico y 17,19 y 20 del Reglamento Interior de la Auditoria Superior de la Ciudad de Mexico.</t>
  </si>
  <si>
    <t xml:space="preserve">en proceso</t>
  </si>
  <si>
    <t xml:space="preserve">http://www.iztacalco.cdmx.gob.mx/portal/images/sipot/dga/art_121/xxvi/revision.pdf</t>
  </si>
  <si>
    <t xml:space="preserve">En proceso de hallazgos</t>
  </si>
  <si>
    <t xml:space="preserve">no determinada</t>
  </si>
  <si>
    <t xml:space="preserve">Lic. Fernando Rosique Castillo, Director General de Administracion</t>
  </si>
  <si>
    <t xml:space="preserve">http://www.iztacalco.cdmx.gob.mx/portal/images/sipot/dga/art_121/xxvi/1-Programa-Anual-de-Auditorias.pdf</t>
  </si>
  <si>
    <t xml:space="preserve">10/08/2020</t>
  </si>
  <si>
    <t xml:space="preserve">Adquisiciones</t>
  </si>
  <si>
    <t xml:space="preserve">SGC/114/2020</t>
  </si>
  <si>
    <t xml:space="preserve">SCG/DGCOICA/OICIZC/329/2020</t>
  </si>
  <si>
    <t xml:space="preserve">Verificar los procedimientos de adquisiciones de bienes y servicios realizados durante el periodo del 23 de marzo al 30 de junio del año 2020</t>
  </si>
  <si>
    <t xml:space="preserve">Tipo de Adjudicacion, concepto y monto, suficiencia presupuestaria, registros de proveedores , manifestacion de no conflicto de interes, constancias de adeudo de los proveedores adjudicados.</t>
  </si>
  <si>
    <t xml:space="preserve">Articulo 61 numeral 1, fracciones XXXI, de la Ley Organica del Poder Ejecutivo de la Administracion Publica de la Ciudad de Mexico; 2 fraccion IV, 7, fraccion VI, 10, fracciones I y II , 49, fracciones VII, XI XVI, dek Reglamento Interior del Poder Ejecutivo y de la Administracion Publica de la Ciudad de Mexico y el Oficio SCG/114/2020 de fecha 3</t>
  </si>
  <si>
    <t xml:space="preserve">http://www.iztacalco.cdmx.gob.mx/portal/images/sipot/dga/art_121/xxvi/adquisiones.pdf</t>
  </si>
  <si>
    <t xml:space="preserve">31/03/2020</t>
  </si>
  <si>
    <t xml:space="preserve">06/07/2020</t>
  </si>
  <si>
    <t xml:space="preserve">http://www.iztacalco.cdmx.gob.mx/portal/images/sipot/dgds/art_121/xxvi/2018/3-Art121-FR26-Auditorias-Oficio-o-Documento-JUDAGSV.pdf</t>
  </si>
  <si>
    <t xml:space="preserve">http://www.iztacalco.cdmx.gob.mx/portal/images/sipot/dgds/art_121/xxvi/2018/3-Art121-FR26-Auditorias-Recomendaciones-JUDAGSV.pdf</t>
  </si>
  <si>
    <t xml:space="preserve">http://www.iztacalco.cdmx.gob.mx/portal/images/sipot/dgds/art_121/xxvi/2018/3-Art121-FR26-Auditorias-Informes-Finales-JUDAGSV-.pdf</t>
  </si>
  <si>
    <t xml:space="preserve">http://www.iztacalco.cdmx.gob.mx/portal/images/sipot/dgds/art_121/xxvi/2018/3-Art121-FR26-Auditorias-Aclaraciones-Realizadas-JUDAGSV.pdf</t>
  </si>
  <si>
    <t xml:space="preserve">http://www.iztacalco.cdmx.gob.mx/portal/images/sipot/dgds/art_121/xxvi/2018/3-Art121-FR26-Auditorias-programa-Anual-Auditorias-JUDAGSV.pdf</t>
  </si>
  <si>
    <t xml:space="preserve">Esta Jefatura de Unidad Departamental de Unidades Habitacionales , en este trimestre no llevo a cabo ningúna Actividad Institucional o Acción Social.</t>
  </si>
  <si>
    <t xml:space="preserve">http://www.iztacalco.cdmx.gob.mx/portal/images/sipot/dgds/art_121/xxvi/2018/2-Art121-FR26-Auditorias-Oficio-o-Documento-JUDUH.pdf</t>
  </si>
  <si>
    <t xml:space="preserve">http://www.iztacalco.cdmx.gob.mx/portal/images/sipot/dgds/art_121/xxvi/2018/2-Art121-FR26-Auditorias-Recomendaciones-JUDUH.pdf</t>
  </si>
  <si>
    <t xml:space="preserve">http://www.iztacalco.cdmx.gob.mx/portal/images/sipot/dgds/art_121/xxvi/2018/2-Art121-FR26-Auditorias-Informes-Finales-JUDUH.pdf</t>
  </si>
  <si>
    <t xml:space="preserve">http://www.iztacalco.cdmx.gob.mx/portal/images/sipot/dgds/art_121/xxvi/2018/2-Art121-FR26-Auditorias-Aclaraciones-Realizadas-JUDUH.pdf</t>
  </si>
  <si>
    <t xml:space="preserve">http://www.iztacalco.cdmx.gob.mx/portal/images/sipot/dgds/art_121/xxvi/2018/2-Art121-FR26-Auditorias-Programa-Anual-Auditorias-JUDUH.pdf</t>
  </si>
  <si>
    <t xml:space="preserve">http://www.iztacalco.cdmx.gob.mx/portal/images/sipot/dgds/art_121/xxvi/2018/1-Art121-FR26-Auditorias-Oficio-o-Documento-JUDUH.pdf</t>
  </si>
  <si>
    <t xml:space="preserve">http://www.iztacalco.cdmx.gob.mx/portal/images/sipot/dgds/art_121/xxvi/2018/1-Art121-FR26-Auditorias-Recomendaciones-JUDUH.pdf</t>
  </si>
  <si>
    <t xml:space="preserve">http://www.iztacalco.cdmx.gob.mx/portal/images/sipot/dgds/art_121/xxvi/2018/1-Art121-FR26-Auditorias-Informes-Finales-JUDUH.pdf</t>
  </si>
  <si>
    <t xml:space="preserve">http://www.iztacalco.cdmx.gob.mx/portal/images/sipot/dgds/art_121/xxvi/2018/1-Art121-FR26-Auditorias-Aclaraciones-Realizadas-JUDUH.pdf</t>
  </si>
  <si>
    <t xml:space="preserve">http://www.iztacalco.cdmx.gob.mx/portal/images/sipot/dgds/art_121/xxvi/2018/1-Art121-FR26-Auditorias-Programa-Anual-Auditorias-JUDUH.pdf</t>
  </si>
  <si>
    <t xml:space="preserve">En este segundo periodo (Abril-Junio 2020) la Subdirección de Igualdad Sustantiva no ha recibido auditoria alguna.</t>
  </si>
  <si>
    <t xml:space="preserve">http://www.iztacalco.cdmx.gob.mx/portal/images/sipot/dgds/art_121/xxvi/2018/4-Art121-Fr26-Auditorias-Oficio-o-Documento-SIS.pdf</t>
  </si>
  <si>
    <t xml:space="preserve">http://www.iztacalco.cdmx.gob.mx/portal/images/sipot/dgds/art_121/xxvi/2018/4-Art121-Fr26-Auditorias-Recomendaciones-SIS.pdf</t>
  </si>
  <si>
    <t xml:space="preserve">http://www.iztacalco.cdmx.gob.mx/portal/images/sipot/dgds/art_121/xxvi/2018/4-Art121-Fr26-Auditorias-Informes-Finales-SIS.pdf</t>
  </si>
  <si>
    <t xml:space="preserve">http://www.iztacalco.cdmx.gob.mx/portal/images/sipot/dgds/art_121/xxvi/2018/4-Art121-Fr26-Auditorias-Aclaraciones-Realizadas-SIS.pdf</t>
  </si>
  <si>
    <t xml:space="preserve">http://www.iztacalco.cdmx.gob.mx/portal/images/sipot/dgds/art_121/xxvi/2018/4-Art121-Fr26-Auditorias-Programa-Anual-Auditorias-SIS.pdf</t>
  </si>
  <si>
    <t xml:space="preserve">http://www.iztacalco.df.gob.mx/portal/images/sipot/sp/art_121/xxvi/Notificacin-de-Resultados_02Tr.pdf</t>
  </si>
  <si>
    <t xml:space="preserve">http://www.iztacalco.df.gob.mx/portal/images/sipot/sp/art_121/xxvi/Auditoras-sin-Recomendaciones.pdf</t>
  </si>
  <si>
    <t xml:space="preserve">http://www.iztacalco.df.gob.mx/portal/images/sipot/sp/art_121/xxvi/InformesFinales-Revisin-o-Dictamen.pdf</t>
  </si>
  <si>
    <t xml:space="preserve">http://www.iztacalco.df.gob.mx/portal/images/sipot/sp/art_121/xxvi/Informe-de-AclaracionesRealizadas.pdf</t>
  </si>
  <si>
    <t xml:space="preserve">http://www.iztacalco.df.gob.mx/portal/images/sipot/sp/art_121/xxvi/Prog-Anual-de-Auditorias.pdf</t>
  </si>
  <si>
    <t xml:space="preserve">FUNCIÓN DE GASTO 8 "OTROS SERVICIOS GENERALES", ATENCIÓN CIUDADANA</t>
  </si>
  <si>
    <t xml:space="preserve">DIRECCIÓN DE CAPITAL HUMANO</t>
  </si>
  <si>
    <t xml:space="preserve">No ha concluido al Segundo trimestre de 2020</t>
  </si>
  <si>
    <t xml:space="preserve">DIRECCIÓN DE FINANZAS</t>
  </si>
  <si>
    <t xml:space="preserve">Durante este periodo no se tuvo "Resultado de las auditorias realizadas"</t>
  </si>
  <si>
    <t xml:space="preserve">http://www.iztacalco.cdmx.gob.mx/portal/images/sipot/dgds/art_121/xxvi/2018/Art.-121-Fr.-26-Sin-auditorias.pdf</t>
  </si>
  <si>
    <t xml:space="preserve">Dirección de derechos recreativos y educativos</t>
  </si>
  <si>
    <t xml:space="preserve">01/06/2020</t>
  </si>
  <si>
    <t xml:space="preserve">http://www.iztacalco.df.gob.mx/portal/images/sipot/sp/art_121/xxvi/Notificacin-de-Resultados2020.pdf</t>
  </si>
  <si>
    <t xml:space="preserve">http://www.iztacalco.df.gob.mx/portal/images/sipot/sp/art_121/xxvi/Auditoras-sin-Recomendaciones2020.pdf</t>
  </si>
  <si>
    <t xml:space="preserve">http://www.iztacalco.df.gob.mx/portal/images/sipot/sp/art_121/xxvi/Informes-FinalesRevisin-o-Dictamen2020.pdf</t>
  </si>
  <si>
    <t xml:space="preserve">http://www.iztacalco.df.gob.mx/portal/images/sipot/sp/art_121/xxvi/Informe-de-Aclaraciones-Realizadas2020.pdf</t>
  </si>
  <si>
    <t xml:space="preserve">http://www.iztacalco.df.gob.mx/portal/images/sipot/sp/art_121/xxvi/Sin-Auditorias2020.pdf</t>
  </si>
  <si>
    <t xml:space="preserve">Durante este periodo la Dirección General de Desarrollo Social no genero información correspondiente a Auditorias</t>
  </si>
  <si>
    <t xml:space="preserve">Dirección General de Desarrollo Social y áreas adscritas.</t>
  </si>
  <si>
    <t xml:space="preserve">08/03/2020</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4680</xdr:colOff>
      <xdr:row>5</xdr:row>
      <xdr:rowOff>237960</xdr:rowOff>
    </xdr:to>
    <xdr:pic>
      <xdr:nvPicPr>
        <xdr:cNvPr id="0" name="Imagen 6" descr="C:\Users\Administrador\Downloads\IMG_9839.jpg"/>
        <xdr:cNvPicPr/>
      </xdr:nvPicPr>
      <xdr:blipFill>
        <a:blip r:embed="rId1"/>
        <a:stretch/>
      </xdr:blipFill>
      <xdr:spPr>
        <a:xfrm>
          <a:off x="0" y="0"/>
          <a:ext cx="1368720" cy="1247760"/>
        </a:xfrm>
        <a:prstGeom prst="rect">
          <a:avLst/>
        </a:prstGeom>
        <a:ln w="0">
          <a:noFill/>
        </a:ln>
      </xdr:spPr>
    </xdr:pic>
    <xdr:clientData/>
  </xdr:twoCellAnchor>
  <xdr:twoCellAnchor editAs="oneCell">
    <xdr:from>
      <xdr:col>28</xdr:col>
      <xdr:colOff>271080</xdr:colOff>
      <xdr:row>2</xdr:row>
      <xdr:rowOff>0</xdr:rowOff>
    </xdr:from>
    <xdr:to>
      <xdr:col>30</xdr:col>
      <xdr:colOff>20880</xdr:colOff>
      <xdr:row>5</xdr:row>
      <xdr:rowOff>200160</xdr:rowOff>
    </xdr:to>
    <xdr:sp>
      <xdr:nvSpPr>
        <xdr:cNvPr id="1" name="Cuadro de texto 3"/>
        <xdr:cNvSpPr/>
      </xdr:nvSpPr>
      <xdr:spPr>
        <a:xfrm>
          <a:off x="71430480" y="190440"/>
          <a:ext cx="579996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41"/>
    <col collapsed="false" customWidth="true" hidden="false" outlineLevel="0" max="2" min="2" style="0" width="16.7"/>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65.85"/>
    <col collapsed="false" customWidth="true" hidden="false" outlineLevel="0" max="31" min="31" style="0" width="9.14"/>
    <col collapsed="false" customWidth="false" hidden="true" outlineLevel="0" max="16384" min="32"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4</v>
      </c>
      <c r="E7" s="0" t="s">
        <v>4</v>
      </c>
      <c r="F7" s="0" t="s">
        <v>6</v>
      </c>
      <c r="G7" s="0" t="s">
        <v>4</v>
      </c>
      <c r="H7" s="0" t="s">
        <v>4</v>
      </c>
      <c r="I7" s="0" t="s">
        <v>4</v>
      </c>
      <c r="J7" s="0" t="s">
        <v>4</v>
      </c>
      <c r="K7" s="0" t="s">
        <v>4</v>
      </c>
      <c r="L7" s="0" t="s">
        <v>4</v>
      </c>
      <c r="M7" s="0" t="s">
        <v>7</v>
      </c>
      <c r="N7" s="0" t="s">
        <v>7</v>
      </c>
      <c r="O7" s="0" t="s">
        <v>7</v>
      </c>
      <c r="P7" s="0" t="s">
        <v>7</v>
      </c>
      <c r="Q7" s="0" t="s">
        <v>8</v>
      </c>
      <c r="R7" s="0" t="s">
        <v>7</v>
      </c>
      <c r="S7" s="0" t="s">
        <v>8</v>
      </c>
      <c r="T7" s="0" t="s">
        <v>8</v>
      </c>
      <c r="U7" s="0" t="s">
        <v>7</v>
      </c>
      <c r="V7" s="0" t="s">
        <v>4</v>
      </c>
      <c r="W7" s="0" t="s">
        <v>9</v>
      </c>
      <c r="X7" s="0" t="s">
        <v>8</v>
      </c>
      <c r="Y7" s="0" t="s">
        <v>9</v>
      </c>
      <c r="Z7" s="0" t="s">
        <v>8</v>
      </c>
      <c r="AA7" s="0" t="s">
        <v>7</v>
      </c>
      <c r="AB7" s="0" t="s">
        <v>5</v>
      </c>
      <c r="AC7" s="0" t="s">
        <v>10</v>
      </c>
      <c r="AD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c r="AA8" s="0" t="s">
        <v>38</v>
      </c>
      <c r="AB8" s="0" t="s">
        <v>39</v>
      </c>
      <c r="AC8" s="0" t="s">
        <v>40</v>
      </c>
      <c r="AD8" s="0" t="s">
        <v>41</v>
      </c>
    </row>
    <row r="9" customFormat="false" ht="16.5" hidden="false" customHeight="false" outlineLevel="0" collapsed="false">
      <c r="A9" s="4" t="s">
        <v>42</v>
      </c>
      <c r="B9" s="4"/>
      <c r="C9" s="4"/>
      <c r="D9" s="4"/>
      <c r="E9" s="4"/>
      <c r="F9" s="4"/>
      <c r="G9" s="4"/>
      <c r="H9" s="4"/>
      <c r="I9" s="4"/>
      <c r="J9" s="4"/>
      <c r="K9" s="4"/>
      <c r="L9" s="4"/>
      <c r="M9" s="4"/>
      <c r="N9" s="4"/>
      <c r="O9" s="4"/>
      <c r="P9" s="4"/>
      <c r="Q9" s="4"/>
      <c r="R9" s="4"/>
      <c r="S9" s="4"/>
      <c r="T9" s="4"/>
      <c r="U9" s="4"/>
      <c r="V9" s="4"/>
      <c r="W9" s="4"/>
      <c r="X9" s="4"/>
      <c r="Y9" s="4"/>
      <c r="Z9" s="4"/>
      <c r="AA9" s="4"/>
      <c r="AB9" s="4"/>
      <c r="AC9" s="4"/>
      <c r="AD9" s="4"/>
    </row>
    <row r="10" customFormat="false" ht="44.25" hidden="false" customHeight="true" outlineLevel="0" collapsed="false">
      <c r="A10" s="5" t="s">
        <v>43</v>
      </c>
      <c r="B10" s="5" t="s">
        <v>44</v>
      </c>
      <c r="C10" s="5" t="s">
        <v>45</v>
      </c>
      <c r="D10" s="5" t="s">
        <v>46</v>
      </c>
      <c r="E10" s="5" t="s">
        <v>47</v>
      </c>
      <c r="F10" s="5" t="s">
        <v>48</v>
      </c>
      <c r="G10" s="5" t="s">
        <v>49</v>
      </c>
      <c r="H10" s="5" t="s">
        <v>50</v>
      </c>
      <c r="I10" s="5" t="s">
        <v>51</v>
      </c>
      <c r="J10" s="5" t="s">
        <v>52</v>
      </c>
      <c r="K10" s="5" t="s">
        <v>53</v>
      </c>
      <c r="L10" s="5" t="s">
        <v>54</v>
      </c>
      <c r="M10" s="5" t="s">
        <v>55</v>
      </c>
      <c r="N10" s="5" t="s">
        <v>56</v>
      </c>
      <c r="O10" s="5" t="s">
        <v>57</v>
      </c>
      <c r="P10" s="5" t="s">
        <v>58</v>
      </c>
      <c r="Q10" s="5" t="s">
        <v>59</v>
      </c>
      <c r="R10" s="5" t="s">
        <v>60</v>
      </c>
      <c r="S10" s="5" t="s">
        <v>61</v>
      </c>
      <c r="T10" s="5" t="s">
        <v>62</v>
      </c>
      <c r="U10" s="5" t="s">
        <v>63</v>
      </c>
      <c r="V10" s="5" t="s">
        <v>64</v>
      </c>
      <c r="W10" s="5" t="s">
        <v>65</v>
      </c>
      <c r="X10" s="5" t="s">
        <v>66</v>
      </c>
      <c r="Y10" s="5" t="s">
        <v>67</v>
      </c>
      <c r="Z10" s="5" t="s">
        <v>68</v>
      </c>
      <c r="AA10" s="5" t="s">
        <v>69</v>
      </c>
      <c r="AB10" s="5" t="s">
        <v>70</v>
      </c>
      <c r="AC10" s="5" t="s">
        <v>71</v>
      </c>
      <c r="AD10" s="5" t="s">
        <v>72</v>
      </c>
    </row>
    <row r="11" customFormat="false" ht="16.5" hidden="false" customHeight="false" outlineLevel="0" collapsed="false">
      <c r="A11" s="6" t="s">
        <v>73</v>
      </c>
      <c r="B11" s="6" t="s">
        <v>74</v>
      </c>
      <c r="C11" s="6" t="s">
        <v>75</v>
      </c>
      <c r="D11" s="6" t="s">
        <v>76</v>
      </c>
      <c r="E11" s="6" t="s">
        <v>76</v>
      </c>
      <c r="F11" s="6" t="s">
        <v>77</v>
      </c>
      <c r="G11" s="6" t="s">
        <v>78</v>
      </c>
      <c r="H11" s="6" t="s">
        <v>79</v>
      </c>
      <c r="I11" s="6" t="s">
        <v>80</v>
      </c>
      <c r="J11" s="6" t="s">
        <v>81</v>
      </c>
      <c r="K11" s="6" t="s">
        <v>82</v>
      </c>
      <c r="L11" s="6" t="s">
        <v>83</v>
      </c>
      <c r="M11" s="6" t="s">
        <v>84</v>
      </c>
      <c r="N11" s="6" t="s">
        <v>85</v>
      </c>
      <c r="O11" s="6" t="s">
        <v>86</v>
      </c>
      <c r="P11" s="6" t="s">
        <v>87</v>
      </c>
      <c r="Q11" s="6" t="s">
        <v>88</v>
      </c>
      <c r="R11" s="6" t="s">
        <v>89</v>
      </c>
      <c r="S11" s="6" t="s">
        <v>90</v>
      </c>
      <c r="T11" s="6" t="s">
        <v>91</v>
      </c>
      <c r="U11" s="6" t="s">
        <v>92</v>
      </c>
      <c r="V11" s="6" t="s">
        <v>93</v>
      </c>
      <c r="W11" s="6" t="s">
        <v>4</v>
      </c>
      <c r="X11" s="6" t="s">
        <v>94</v>
      </c>
      <c r="Y11" s="6" t="s">
        <v>4</v>
      </c>
      <c r="Z11" s="6" t="s">
        <v>95</v>
      </c>
      <c r="AA11" s="6" t="s">
        <v>93</v>
      </c>
      <c r="AB11" s="6" t="s">
        <v>75</v>
      </c>
      <c r="AC11" s="6" t="s">
        <v>75</v>
      </c>
      <c r="AD11" s="7"/>
    </row>
    <row r="12" customFormat="false" ht="16.5" hidden="false" customHeight="false" outlineLevel="0" collapsed="false">
      <c r="A12" s="6" t="s">
        <v>73</v>
      </c>
      <c r="B12" s="6" t="s">
        <v>74</v>
      </c>
      <c r="C12" s="6" t="s">
        <v>75</v>
      </c>
      <c r="D12" s="6" t="s">
        <v>96</v>
      </c>
      <c r="E12" s="6" t="s">
        <v>96</v>
      </c>
      <c r="F12" s="6" t="s">
        <v>77</v>
      </c>
      <c r="G12" s="6" t="s">
        <v>78</v>
      </c>
      <c r="H12" s="6" t="s">
        <v>97</v>
      </c>
      <c r="I12" s="6" t="s">
        <v>80</v>
      </c>
      <c r="J12" s="6" t="s">
        <v>98</v>
      </c>
      <c r="K12" s="6" t="s">
        <v>99</v>
      </c>
      <c r="L12" s="6" t="s">
        <v>100</v>
      </c>
      <c r="M12" s="6" t="s">
        <v>101</v>
      </c>
      <c r="N12" s="6" t="s">
        <v>85</v>
      </c>
      <c r="O12" s="6" t="s">
        <v>102</v>
      </c>
      <c r="P12" s="6" t="s">
        <v>103</v>
      </c>
      <c r="Q12" s="6" t="s">
        <v>104</v>
      </c>
      <c r="R12" s="8" t="s">
        <v>105</v>
      </c>
      <c r="S12" s="6" t="s">
        <v>106</v>
      </c>
      <c r="T12" s="6" t="s">
        <v>107</v>
      </c>
      <c r="U12" s="6" t="s">
        <v>92</v>
      </c>
      <c r="V12" s="6" t="s">
        <v>93</v>
      </c>
      <c r="W12" s="6" t="s">
        <v>5</v>
      </c>
      <c r="X12" s="6" t="s">
        <v>108</v>
      </c>
      <c r="Y12" s="6" t="s">
        <v>5</v>
      </c>
      <c r="Z12" s="6" t="s">
        <v>95</v>
      </c>
      <c r="AA12" s="6" t="s">
        <v>93</v>
      </c>
      <c r="AB12" s="6" t="s">
        <v>75</v>
      </c>
      <c r="AC12" s="6" t="s">
        <v>75</v>
      </c>
      <c r="AD12" s="7"/>
    </row>
    <row r="13" customFormat="false" ht="16.5" hidden="false" customHeight="false" outlineLevel="0" collapsed="false">
      <c r="A13" s="6" t="s">
        <v>73</v>
      </c>
      <c r="B13" s="6" t="s">
        <v>74</v>
      </c>
      <c r="C13" s="6" t="s">
        <v>75</v>
      </c>
      <c r="D13" s="6" t="s">
        <v>109</v>
      </c>
      <c r="E13" s="6" t="s">
        <v>109</v>
      </c>
      <c r="F13" s="6" t="s">
        <v>77</v>
      </c>
      <c r="G13" s="6" t="s">
        <v>110</v>
      </c>
      <c r="H13" s="6" t="s">
        <v>111</v>
      </c>
      <c r="I13" s="6" t="s">
        <v>112</v>
      </c>
      <c r="J13" s="6" t="s">
        <v>113</v>
      </c>
      <c r="K13" s="6" t="s">
        <v>113</v>
      </c>
      <c r="L13" s="6" t="s">
        <v>114</v>
      </c>
      <c r="M13" s="6"/>
      <c r="N13" s="6" t="s">
        <v>115</v>
      </c>
      <c r="O13" s="6"/>
      <c r="P13" s="6" t="s">
        <v>116</v>
      </c>
      <c r="Q13" s="6" t="s">
        <v>117</v>
      </c>
      <c r="R13" s="6" t="s">
        <v>118</v>
      </c>
      <c r="S13" s="6" t="s">
        <v>117</v>
      </c>
      <c r="T13" s="6" t="s">
        <v>117</v>
      </c>
      <c r="U13" s="6" t="s">
        <v>118</v>
      </c>
      <c r="V13" s="6" t="s">
        <v>119</v>
      </c>
      <c r="W13" s="6" t="s">
        <v>120</v>
      </c>
      <c r="X13" s="6" t="s">
        <v>117</v>
      </c>
      <c r="Y13" s="6" t="s">
        <v>120</v>
      </c>
      <c r="Z13" s="6" t="s">
        <v>117</v>
      </c>
      <c r="AA13" s="6" t="s">
        <v>121</v>
      </c>
      <c r="AB13" s="6" t="s">
        <v>75</v>
      </c>
      <c r="AC13" s="6" t="s">
        <v>75</v>
      </c>
      <c r="AD13" s="7"/>
    </row>
    <row r="14" customFormat="false" ht="16.5" hidden="false" customHeight="false" outlineLevel="0" collapsed="false">
      <c r="A14" s="6" t="s">
        <v>73</v>
      </c>
      <c r="B14" s="6" t="s">
        <v>74</v>
      </c>
      <c r="C14" s="6" t="s">
        <v>75</v>
      </c>
      <c r="D14" s="6" t="s">
        <v>122</v>
      </c>
      <c r="E14" s="6" t="s">
        <v>122</v>
      </c>
      <c r="F14" s="6"/>
      <c r="G14" s="6" t="s">
        <v>122</v>
      </c>
      <c r="H14" s="6" t="s">
        <v>120</v>
      </c>
      <c r="I14" s="6" t="s">
        <v>122</v>
      </c>
      <c r="J14" s="6" t="s">
        <v>120</v>
      </c>
      <c r="K14" s="6" t="s">
        <v>120</v>
      </c>
      <c r="L14" s="6" t="s">
        <v>120</v>
      </c>
      <c r="M14" s="6" t="s">
        <v>122</v>
      </c>
      <c r="N14" s="6" t="s">
        <v>122</v>
      </c>
      <c r="O14" s="6" t="s">
        <v>122</v>
      </c>
      <c r="P14" s="6" t="s">
        <v>120</v>
      </c>
      <c r="Q14" s="6" t="s">
        <v>123</v>
      </c>
      <c r="R14" s="6" t="s">
        <v>122</v>
      </c>
      <c r="S14" s="6" t="s">
        <v>123</v>
      </c>
      <c r="T14" s="6" t="s">
        <v>123</v>
      </c>
      <c r="U14" s="6" t="s">
        <v>122</v>
      </c>
      <c r="V14" s="6" t="s">
        <v>122</v>
      </c>
      <c r="W14" s="6" t="s">
        <v>120</v>
      </c>
      <c r="X14" s="6" t="s">
        <v>123</v>
      </c>
      <c r="Y14" s="6" t="s">
        <v>120</v>
      </c>
      <c r="Z14" s="6" t="s">
        <v>123</v>
      </c>
      <c r="AA14" s="6" t="s">
        <v>124</v>
      </c>
      <c r="AB14" s="6" t="s">
        <v>75</v>
      </c>
      <c r="AC14" s="6" t="s">
        <v>75</v>
      </c>
      <c r="AD14" s="7"/>
    </row>
    <row r="15" customFormat="false" ht="16.5" hidden="false" customHeight="false" outlineLevel="0" collapsed="false">
      <c r="A15" s="6" t="s">
        <v>73</v>
      </c>
      <c r="B15" s="6" t="s">
        <v>74</v>
      </c>
      <c r="C15" s="6" t="s">
        <v>75</v>
      </c>
      <c r="D15" s="6" t="s">
        <v>122</v>
      </c>
      <c r="E15" s="6" t="s">
        <v>122</v>
      </c>
      <c r="F15" s="6"/>
      <c r="G15" s="6" t="s">
        <v>122</v>
      </c>
      <c r="H15" s="6" t="s">
        <v>120</v>
      </c>
      <c r="I15" s="6" t="s">
        <v>122</v>
      </c>
      <c r="J15" s="6" t="s">
        <v>120</v>
      </c>
      <c r="K15" s="6" t="s">
        <v>120</v>
      </c>
      <c r="L15" s="6" t="s">
        <v>120</v>
      </c>
      <c r="M15" s="6" t="s">
        <v>122</v>
      </c>
      <c r="N15" s="6" t="s">
        <v>122</v>
      </c>
      <c r="O15" s="6" t="s">
        <v>122</v>
      </c>
      <c r="P15" s="6" t="s">
        <v>120</v>
      </c>
      <c r="Q15" s="6" t="s">
        <v>123</v>
      </c>
      <c r="R15" s="6" t="s">
        <v>122</v>
      </c>
      <c r="S15" s="6" t="s">
        <v>123</v>
      </c>
      <c r="T15" s="6" t="s">
        <v>123</v>
      </c>
      <c r="U15" s="6" t="s">
        <v>122</v>
      </c>
      <c r="V15" s="6" t="s">
        <v>122</v>
      </c>
      <c r="W15" s="6" t="s">
        <v>120</v>
      </c>
      <c r="X15" s="6" t="s">
        <v>123</v>
      </c>
      <c r="Y15" s="6" t="s">
        <v>120</v>
      </c>
      <c r="Z15" s="6" t="s">
        <v>123</v>
      </c>
      <c r="AA15" s="6" t="s">
        <v>124</v>
      </c>
      <c r="AB15" s="6" t="s">
        <v>75</v>
      </c>
      <c r="AC15" s="6" t="s">
        <v>75</v>
      </c>
      <c r="AD15" s="7"/>
    </row>
    <row r="16" customFormat="false" ht="16.5" hidden="false" customHeight="false" outlineLevel="0" collapsed="false">
      <c r="A16" s="6" t="s">
        <v>73</v>
      </c>
      <c r="B16" s="6" t="s">
        <v>74</v>
      </c>
      <c r="C16" s="6" t="s">
        <v>75</v>
      </c>
      <c r="D16" s="6" t="s">
        <v>122</v>
      </c>
      <c r="E16" s="6" t="s">
        <v>122</v>
      </c>
      <c r="F16" s="6"/>
      <c r="G16" s="6" t="s">
        <v>122</v>
      </c>
      <c r="H16" s="6" t="s">
        <v>120</v>
      </c>
      <c r="I16" s="6" t="s">
        <v>122</v>
      </c>
      <c r="J16" s="6" t="s">
        <v>120</v>
      </c>
      <c r="K16" s="6" t="s">
        <v>120</v>
      </c>
      <c r="L16" s="6" t="s">
        <v>120</v>
      </c>
      <c r="M16" s="6" t="s">
        <v>122</v>
      </c>
      <c r="N16" s="6" t="s">
        <v>122</v>
      </c>
      <c r="O16" s="6" t="s">
        <v>122</v>
      </c>
      <c r="P16" s="6" t="s">
        <v>120</v>
      </c>
      <c r="Q16" s="6" t="s">
        <v>123</v>
      </c>
      <c r="R16" s="6" t="s">
        <v>122</v>
      </c>
      <c r="S16" s="6" t="s">
        <v>123</v>
      </c>
      <c r="T16" s="6" t="s">
        <v>123</v>
      </c>
      <c r="U16" s="6" t="s">
        <v>122</v>
      </c>
      <c r="V16" s="6" t="s">
        <v>122</v>
      </c>
      <c r="W16" s="6" t="s">
        <v>120</v>
      </c>
      <c r="X16" s="6" t="s">
        <v>123</v>
      </c>
      <c r="Y16" s="6" t="s">
        <v>120</v>
      </c>
      <c r="Z16" s="6" t="s">
        <v>123</v>
      </c>
      <c r="AA16" s="6" t="s">
        <v>124</v>
      </c>
      <c r="AB16" s="6" t="s">
        <v>75</v>
      </c>
      <c r="AC16" s="6" t="s">
        <v>75</v>
      </c>
      <c r="AD16" s="7"/>
    </row>
    <row r="17" customFormat="false" ht="27.75" hidden="false" customHeight="false" outlineLevel="0" collapsed="false">
      <c r="A17" s="6" t="s">
        <v>73</v>
      </c>
      <c r="B17" s="6" t="s">
        <v>74</v>
      </c>
      <c r="C17" s="6" t="s">
        <v>75</v>
      </c>
      <c r="D17" s="6" t="s">
        <v>125</v>
      </c>
      <c r="E17" s="6" t="s">
        <v>125</v>
      </c>
      <c r="F17" s="6"/>
      <c r="G17" s="6" t="s">
        <v>125</v>
      </c>
      <c r="H17" s="6" t="s">
        <v>120</v>
      </c>
      <c r="I17" s="6" t="s">
        <v>125</v>
      </c>
      <c r="J17" s="6" t="s">
        <v>120</v>
      </c>
      <c r="K17" s="6" t="s">
        <v>120</v>
      </c>
      <c r="L17" s="6" t="s">
        <v>120</v>
      </c>
      <c r="M17" s="6" t="s">
        <v>125</v>
      </c>
      <c r="N17" s="6" t="s">
        <v>125</v>
      </c>
      <c r="O17" s="6" t="s">
        <v>125</v>
      </c>
      <c r="P17" s="6" t="s">
        <v>120</v>
      </c>
      <c r="Q17" s="6" t="s">
        <v>126</v>
      </c>
      <c r="R17" s="6" t="s">
        <v>125</v>
      </c>
      <c r="S17" s="6" t="s">
        <v>126</v>
      </c>
      <c r="T17" s="6" t="s">
        <v>126</v>
      </c>
      <c r="U17" s="6" t="s">
        <v>125</v>
      </c>
      <c r="V17" s="6" t="s">
        <v>125</v>
      </c>
      <c r="W17" s="6" t="s">
        <v>120</v>
      </c>
      <c r="X17" s="6" t="s">
        <v>126</v>
      </c>
      <c r="Y17" s="6" t="s">
        <v>120</v>
      </c>
      <c r="Z17" s="6" t="s">
        <v>126</v>
      </c>
      <c r="AA17" s="6" t="s">
        <v>127</v>
      </c>
      <c r="AB17" s="6" t="s">
        <v>75</v>
      </c>
      <c r="AC17" s="6" t="s">
        <v>75</v>
      </c>
      <c r="AD17" s="7" t="s">
        <v>125</v>
      </c>
    </row>
    <row r="18" customFormat="false" ht="27.75" hidden="false" customHeight="false" outlineLevel="0" collapsed="false">
      <c r="A18" s="6" t="s">
        <v>73</v>
      </c>
      <c r="B18" s="6" t="s">
        <v>74</v>
      </c>
      <c r="C18" s="6" t="s">
        <v>75</v>
      </c>
      <c r="D18" s="6" t="s">
        <v>125</v>
      </c>
      <c r="E18" s="6" t="s">
        <v>125</v>
      </c>
      <c r="F18" s="6"/>
      <c r="G18" s="6" t="s">
        <v>125</v>
      </c>
      <c r="H18" s="6" t="s">
        <v>120</v>
      </c>
      <c r="I18" s="6" t="s">
        <v>125</v>
      </c>
      <c r="J18" s="6" t="s">
        <v>120</v>
      </c>
      <c r="K18" s="6" t="s">
        <v>120</v>
      </c>
      <c r="L18" s="6" t="s">
        <v>120</v>
      </c>
      <c r="M18" s="6" t="s">
        <v>125</v>
      </c>
      <c r="N18" s="6" t="s">
        <v>125</v>
      </c>
      <c r="O18" s="6" t="s">
        <v>125</v>
      </c>
      <c r="P18" s="6" t="s">
        <v>120</v>
      </c>
      <c r="Q18" s="6" t="s">
        <v>126</v>
      </c>
      <c r="R18" s="6" t="s">
        <v>125</v>
      </c>
      <c r="S18" s="6" t="s">
        <v>126</v>
      </c>
      <c r="T18" s="6" t="s">
        <v>126</v>
      </c>
      <c r="U18" s="6" t="s">
        <v>125</v>
      </c>
      <c r="V18" s="6" t="s">
        <v>125</v>
      </c>
      <c r="W18" s="6" t="s">
        <v>120</v>
      </c>
      <c r="X18" s="6" t="s">
        <v>126</v>
      </c>
      <c r="Y18" s="6" t="s">
        <v>120</v>
      </c>
      <c r="Z18" s="6" t="s">
        <v>126</v>
      </c>
      <c r="AA18" s="6" t="s">
        <v>125</v>
      </c>
      <c r="AB18" s="6" t="s">
        <v>75</v>
      </c>
      <c r="AC18" s="6" t="s">
        <v>75</v>
      </c>
      <c r="AD18" s="7" t="s">
        <v>125</v>
      </c>
    </row>
    <row r="19" customFormat="false" ht="16.5" hidden="false" customHeight="false" outlineLevel="0" collapsed="false">
      <c r="A19" s="6" t="s">
        <v>73</v>
      </c>
      <c r="B19" s="6" t="s">
        <v>74</v>
      </c>
      <c r="C19" s="6" t="s">
        <v>75</v>
      </c>
      <c r="D19" s="6" t="s">
        <v>128</v>
      </c>
      <c r="E19" s="6" t="s">
        <v>128</v>
      </c>
      <c r="F19" s="6"/>
      <c r="G19" s="6" t="s">
        <v>128</v>
      </c>
      <c r="H19" s="6" t="s">
        <v>120</v>
      </c>
      <c r="I19" s="6" t="s">
        <v>128</v>
      </c>
      <c r="J19" s="6" t="s">
        <v>120</v>
      </c>
      <c r="K19" s="6" t="s">
        <v>120</v>
      </c>
      <c r="L19" s="6" t="s">
        <v>120</v>
      </c>
      <c r="M19" s="6" t="s">
        <v>128</v>
      </c>
      <c r="N19" s="6" t="s">
        <v>128</v>
      </c>
      <c r="O19" s="6" t="s">
        <v>128</v>
      </c>
      <c r="P19" s="6" t="s">
        <v>120</v>
      </c>
      <c r="Q19" s="6" t="s">
        <v>129</v>
      </c>
      <c r="R19" s="6" t="s">
        <v>128</v>
      </c>
      <c r="S19" s="6" t="s">
        <v>129</v>
      </c>
      <c r="T19" s="6" t="s">
        <v>129</v>
      </c>
      <c r="U19" s="6" t="s">
        <v>128</v>
      </c>
      <c r="V19" s="6" t="s">
        <v>128</v>
      </c>
      <c r="W19" s="6" t="s">
        <v>120</v>
      </c>
      <c r="X19" s="6" t="s">
        <v>129</v>
      </c>
      <c r="Y19" s="6" t="s">
        <v>120</v>
      </c>
      <c r="Z19" s="6" t="s">
        <v>129</v>
      </c>
      <c r="AA19" s="6" t="s">
        <v>130</v>
      </c>
      <c r="AB19" s="6" t="s">
        <v>75</v>
      </c>
      <c r="AC19" s="6" t="s">
        <v>75</v>
      </c>
      <c r="AD19" s="7"/>
    </row>
    <row r="20" customFormat="false" ht="16.5" hidden="false" customHeight="false" outlineLevel="0" collapsed="false">
      <c r="A20" s="6" t="s">
        <v>73</v>
      </c>
      <c r="B20" s="6" t="s">
        <v>74</v>
      </c>
      <c r="C20" s="6" t="s">
        <v>75</v>
      </c>
      <c r="D20" s="6"/>
      <c r="E20" s="6"/>
      <c r="F20" s="6"/>
      <c r="G20" s="6"/>
      <c r="H20" s="6"/>
      <c r="I20" s="6"/>
      <c r="J20" s="6"/>
      <c r="K20" s="6"/>
      <c r="L20" s="6"/>
      <c r="M20" s="6"/>
      <c r="N20" s="6"/>
      <c r="O20" s="6"/>
      <c r="P20" s="6"/>
      <c r="Q20" s="6"/>
      <c r="R20" s="6"/>
      <c r="S20" s="6"/>
      <c r="T20" s="6"/>
      <c r="U20" s="6"/>
      <c r="V20" s="6"/>
      <c r="W20" s="6"/>
      <c r="X20" s="6"/>
      <c r="Y20" s="6"/>
      <c r="Z20" s="6"/>
      <c r="AA20" s="6" t="s">
        <v>131</v>
      </c>
      <c r="AB20" s="6" t="s">
        <v>75</v>
      </c>
      <c r="AC20" s="6" t="s">
        <v>75</v>
      </c>
      <c r="AD20" s="7" t="s">
        <v>132</v>
      </c>
    </row>
    <row r="21" customFormat="false" ht="16.5" hidden="false" customHeight="false" outlineLevel="0" collapsed="false">
      <c r="A21" s="6" t="s">
        <v>73</v>
      </c>
      <c r="B21" s="6" t="s">
        <v>74</v>
      </c>
      <c r="C21" s="6" t="s">
        <v>75</v>
      </c>
      <c r="D21" s="6" t="s">
        <v>73</v>
      </c>
      <c r="E21" s="6" t="s">
        <v>133</v>
      </c>
      <c r="F21" s="6" t="s">
        <v>134</v>
      </c>
      <c r="G21" s="6" t="s">
        <v>133</v>
      </c>
      <c r="H21" s="6" t="s">
        <v>120</v>
      </c>
      <c r="I21" s="6" t="s">
        <v>133</v>
      </c>
      <c r="J21" s="6" t="s">
        <v>120</v>
      </c>
      <c r="K21" s="6" t="s">
        <v>120</v>
      </c>
      <c r="L21" s="6" t="s">
        <v>120</v>
      </c>
      <c r="M21" s="6" t="s">
        <v>133</v>
      </c>
      <c r="N21" s="6" t="s">
        <v>133</v>
      </c>
      <c r="O21" s="6" t="s">
        <v>133</v>
      </c>
      <c r="P21" s="6" t="s">
        <v>120</v>
      </c>
      <c r="Q21" s="6" t="s">
        <v>135</v>
      </c>
      <c r="R21" s="6" t="s">
        <v>133</v>
      </c>
      <c r="S21" s="6" t="s">
        <v>136</v>
      </c>
      <c r="T21" s="6" t="s">
        <v>137</v>
      </c>
      <c r="U21" s="6" t="s">
        <v>133</v>
      </c>
      <c r="V21" s="6" t="s">
        <v>138</v>
      </c>
      <c r="W21" s="6" t="s">
        <v>120</v>
      </c>
      <c r="X21" s="6" t="s">
        <v>139</v>
      </c>
      <c r="Y21" s="6" t="s">
        <v>120</v>
      </c>
      <c r="Z21" s="6" t="s">
        <v>140</v>
      </c>
      <c r="AA21" s="6" t="s">
        <v>138</v>
      </c>
      <c r="AB21" s="6" t="s">
        <v>75</v>
      </c>
      <c r="AC21" s="6" t="s">
        <v>75</v>
      </c>
      <c r="AD21" s="7" t="s">
        <v>141</v>
      </c>
    </row>
    <row r="22" customFormat="false" ht="16.5" hidden="false" customHeight="false" outlineLevel="0" collapsed="false">
      <c r="A22" s="6" t="s">
        <v>73</v>
      </c>
      <c r="B22" s="6" t="s">
        <v>142</v>
      </c>
      <c r="C22" s="6" t="s">
        <v>143</v>
      </c>
      <c r="D22" s="6" t="s">
        <v>109</v>
      </c>
      <c r="E22" s="6" t="s">
        <v>73</v>
      </c>
      <c r="F22" s="6" t="s">
        <v>77</v>
      </c>
      <c r="G22" s="6" t="s">
        <v>144</v>
      </c>
      <c r="H22" s="6" t="s">
        <v>145</v>
      </c>
      <c r="I22" s="6" t="s">
        <v>146</v>
      </c>
      <c r="J22" s="6" t="s">
        <v>147</v>
      </c>
      <c r="K22" s="6" t="s">
        <v>147</v>
      </c>
      <c r="L22" s="6" t="s">
        <v>148</v>
      </c>
      <c r="M22" s="6" t="s">
        <v>149</v>
      </c>
      <c r="N22" s="6" t="s">
        <v>150</v>
      </c>
      <c r="O22" s="6" t="s">
        <v>151</v>
      </c>
      <c r="P22" s="6" t="s">
        <v>152</v>
      </c>
      <c r="Q22" s="6" t="s">
        <v>153</v>
      </c>
      <c r="R22" s="6" t="s">
        <v>154</v>
      </c>
      <c r="S22" s="6" t="s">
        <v>155</v>
      </c>
      <c r="T22" s="6" t="s">
        <v>156</v>
      </c>
      <c r="U22" s="6" t="s">
        <v>157</v>
      </c>
      <c r="V22" s="6" t="s">
        <v>158</v>
      </c>
      <c r="W22" s="6" t="s">
        <v>120</v>
      </c>
      <c r="X22" s="6" t="s">
        <v>156</v>
      </c>
      <c r="Y22" s="6" t="s">
        <v>120</v>
      </c>
      <c r="Z22" s="6" t="s">
        <v>159</v>
      </c>
      <c r="AA22" s="6" t="s">
        <v>160</v>
      </c>
      <c r="AB22" s="6" t="s">
        <v>161</v>
      </c>
      <c r="AC22" s="6" t="s">
        <v>161</v>
      </c>
      <c r="AD22" s="7" t="s">
        <v>162</v>
      </c>
    </row>
    <row r="23" customFormat="false" ht="16.5" hidden="false" customHeight="false" outlineLevel="0" collapsed="false">
      <c r="A23" s="6" t="s">
        <v>73</v>
      </c>
      <c r="B23" s="6" t="s">
        <v>142</v>
      </c>
      <c r="C23" s="6" t="s">
        <v>143</v>
      </c>
      <c r="D23" s="6" t="s">
        <v>109</v>
      </c>
      <c r="E23" s="6" t="s">
        <v>73</v>
      </c>
      <c r="F23" s="6" t="s">
        <v>134</v>
      </c>
      <c r="G23" s="6" t="s">
        <v>163</v>
      </c>
      <c r="H23" s="6" t="s">
        <v>164</v>
      </c>
      <c r="I23" s="6" t="s">
        <v>165</v>
      </c>
      <c r="J23" s="6" t="s">
        <v>166</v>
      </c>
      <c r="K23" s="6" t="s">
        <v>166</v>
      </c>
      <c r="L23" s="6" t="s">
        <v>167</v>
      </c>
      <c r="M23" s="6" t="s">
        <v>168</v>
      </c>
      <c r="N23" s="6" t="s">
        <v>169</v>
      </c>
      <c r="O23" s="6" t="s">
        <v>170</v>
      </c>
      <c r="P23" s="6" t="s">
        <v>171</v>
      </c>
      <c r="Q23" s="6" t="s">
        <v>172</v>
      </c>
      <c r="R23" s="6" t="s">
        <v>171</v>
      </c>
      <c r="S23" s="6" t="s">
        <v>172</v>
      </c>
      <c r="T23" s="6" t="s">
        <v>172</v>
      </c>
      <c r="U23" s="6" t="s">
        <v>171</v>
      </c>
      <c r="V23" s="6" t="s">
        <v>158</v>
      </c>
      <c r="W23" s="6" t="s">
        <v>120</v>
      </c>
      <c r="X23" s="6" t="s">
        <v>172</v>
      </c>
      <c r="Y23" s="6" t="s">
        <v>120</v>
      </c>
      <c r="Z23" s="6" t="s">
        <v>159</v>
      </c>
      <c r="AA23" s="6" t="s">
        <v>160</v>
      </c>
      <c r="AB23" s="6" t="s">
        <v>161</v>
      </c>
      <c r="AC23" s="6" t="s">
        <v>161</v>
      </c>
      <c r="AD23" s="7" t="s">
        <v>173</v>
      </c>
    </row>
    <row r="24" customFormat="false" ht="16.5" hidden="false" customHeight="false" outlineLevel="0" collapsed="false">
      <c r="A24" s="6" t="s">
        <v>73</v>
      </c>
      <c r="B24" s="6" t="s">
        <v>142</v>
      </c>
      <c r="C24" s="6" t="s">
        <v>143</v>
      </c>
      <c r="D24" s="6"/>
      <c r="E24" s="6"/>
      <c r="F24" s="6"/>
      <c r="G24" s="6"/>
      <c r="H24" s="6"/>
      <c r="I24" s="6"/>
      <c r="J24" s="6"/>
      <c r="K24" s="6"/>
      <c r="L24" s="6"/>
      <c r="M24" s="6"/>
      <c r="N24" s="6"/>
      <c r="O24" s="6"/>
      <c r="P24" s="6"/>
      <c r="Q24" s="6"/>
      <c r="R24" s="6"/>
      <c r="S24" s="6"/>
      <c r="T24" s="6"/>
      <c r="U24" s="6"/>
      <c r="V24" s="6"/>
      <c r="W24" s="6"/>
      <c r="X24" s="6"/>
      <c r="Y24" s="6"/>
      <c r="Z24" s="6"/>
      <c r="AA24" s="6" t="s">
        <v>131</v>
      </c>
      <c r="AB24" s="6" t="s">
        <v>143</v>
      </c>
      <c r="AC24" s="6" t="s">
        <v>143</v>
      </c>
      <c r="AD24" s="7" t="s">
        <v>132</v>
      </c>
    </row>
    <row r="25" customFormat="false" ht="16.5" hidden="false" customHeight="false" outlineLevel="0" collapsed="false">
      <c r="A25" s="6" t="s">
        <v>73</v>
      </c>
      <c r="B25" s="6" t="s">
        <v>142</v>
      </c>
      <c r="C25" s="6" t="s">
        <v>143</v>
      </c>
      <c r="D25" s="6" t="s">
        <v>109</v>
      </c>
      <c r="E25" s="6" t="s">
        <v>109</v>
      </c>
      <c r="F25" s="6" t="s">
        <v>77</v>
      </c>
      <c r="G25" s="6" t="s">
        <v>110</v>
      </c>
      <c r="H25" s="6" t="s">
        <v>111</v>
      </c>
      <c r="I25" s="6" t="s">
        <v>112</v>
      </c>
      <c r="J25" s="6" t="s">
        <v>113</v>
      </c>
      <c r="K25" s="6" t="s">
        <v>113</v>
      </c>
      <c r="L25" s="6" t="s">
        <v>114</v>
      </c>
      <c r="M25" s="6"/>
      <c r="N25" s="6" t="s">
        <v>115</v>
      </c>
      <c r="O25" s="6"/>
      <c r="P25" s="6" t="s">
        <v>116</v>
      </c>
      <c r="Q25" s="6" t="s">
        <v>117</v>
      </c>
      <c r="R25" s="6" t="s">
        <v>118</v>
      </c>
      <c r="S25" s="6" t="s">
        <v>117</v>
      </c>
      <c r="T25" s="6" t="s">
        <v>117</v>
      </c>
      <c r="U25" s="6" t="s">
        <v>118</v>
      </c>
      <c r="V25" s="6" t="s">
        <v>119</v>
      </c>
      <c r="W25" s="6" t="s">
        <v>120</v>
      </c>
      <c r="X25" s="6" t="s">
        <v>117</v>
      </c>
      <c r="Y25" s="6" t="s">
        <v>120</v>
      </c>
      <c r="Z25" s="6" t="s">
        <v>117</v>
      </c>
      <c r="AA25" s="6" t="s">
        <v>121</v>
      </c>
      <c r="AB25" s="6" t="s">
        <v>143</v>
      </c>
      <c r="AC25" s="6" t="s">
        <v>143</v>
      </c>
      <c r="AD25" s="7"/>
    </row>
    <row r="26" customFormat="false" ht="27.75" hidden="false" customHeight="false" outlineLevel="0" collapsed="false">
      <c r="A26" s="6" t="s">
        <v>73</v>
      </c>
      <c r="B26" s="6" t="s">
        <v>174</v>
      </c>
      <c r="C26" s="6" t="s">
        <v>143</v>
      </c>
      <c r="D26" s="6" t="s">
        <v>175</v>
      </c>
      <c r="E26" s="6" t="s">
        <v>175</v>
      </c>
      <c r="F26" s="6"/>
      <c r="G26" s="6" t="s">
        <v>175</v>
      </c>
      <c r="H26" s="6" t="s">
        <v>120</v>
      </c>
      <c r="I26" s="6" t="s">
        <v>175</v>
      </c>
      <c r="J26" s="6" t="s">
        <v>120</v>
      </c>
      <c r="K26" s="6" t="s">
        <v>120</v>
      </c>
      <c r="L26" s="6" t="s">
        <v>120</v>
      </c>
      <c r="M26" s="6" t="s">
        <v>175</v>
      </c>
      <c r="N26" s="6" t="s">
        <v>175</v>
      </c>
      <c r="O26" s="6" t="s">
        <v>175</v>
      </c>
      <c r="P26" s="6" t="s">
        <v>175</v>
      </c>
      <c r="Q26" s="6" t="s">
        <v>176</v>
      </c>
      <c r="R26" s="6" t="s">
        <v>175</v>
      </c>
      <c r="S26" s="6" t="s">
        <v>176</v>
      </c>
      <c r="T26" s="6" t="s">
        <v>176</v>
      </c>
      <c r="U26" s="6" t="s">
        <v>175</v>
      </c>
      <c r="V26" s="6" t="s">
        <v>175</v>
      </c>
      <c r="W26" s="6" t="s">
        <v>120</v>
      </c>
      <c r="X26" s="6" t="s">
        <v>176</v>
      </c>
      <c r="Y26" s="6" t="s">
        <v>120</v>
      </c>
      <c r="Z26" s="6" t="s">
        <v>176</v>
      </c>
      <c r="AA26" s="6" t="s">
        <v>127</v>
      </c>
      <c r="AB26" s="6" t="s">
        <v>143</v>
      </c>
      <c r="AC26" s="6" t="s">
        <v>143</v>
      </c>
      <c r="AD26" s="7" t="s">
        <v>175</v>
      </c>
    </row>
    <row r="27" customFormat="false" ht="16.5" hidden="false" customHeight="false" outlineLevel="0" collapsed="false">
      <c r="A27" s="6" t="s">
        <v>73</v>
      </c>
      <c r="B27" s="6" t="s">
        <v>174</v>
      </c>
      <c r="C27" s="6" t="s">
        <v>143</v>
      </c>
      <c r="D27" s="6" t="s">
        <v>177</v>
      </c>
      <c r="E27" s="6" t="s">
        <v>177</v>
      </c>
      <c r="F27" s="6"/>
      <c r="G27" s="6" t="s">
        <v>177</v>
      </c>
      <c r="H27" s="6" t="s">
        <v>120</v>
      </c>
      <c r="I27" s="6" t="s">
        <v>177</v>
      </c>
      <c r="J27" s="6" t="s">
        <v>120</v>
      </c>
      <c r="K27" s="6" t="s">
        <v>120</v>
      </c>
      <c r="L27" s="6" t="s">
        <v>120</v>
      </c>
      <c r="M27" s="6" t="s">
        <v>177</v>
      </c>
      <c r="N27" s="6" t="s">
        <v>177</v>
      </c>
      <c r="O27" s="6" t="s">
        <v>177</v>
      </c>
      <c r="P27" s="6" t="s">
        <v>177</v>
      </c>
      <c r="Q27" s="6" t="s">
        <v>178</v>
      </c>
      <c r="R27" s="6" t="s">
        <v>177</v>
      </c>
      <c r="S27" s="6" t="s">
        <v>178</v>
      </c>
      <c r="T27" s="6" t="s">
        <v>178</v>
      </c>
      <c r="U27" s="6" t="s">
        <v>177</v>
      </c>
      <c r="V27" s="6" t="s">
        <v>177</v>
      </c>
      <c r="W27" s="6" t="s">
        <v>120</v>
      </c>
      <c r="X27" s="6" t="s">
        <v>178</v>
      </c>
      <c r="Y27" s="6" t="s">
        <v>120</v>
      </c>
      <c r="Z27" s="6" t="s">
        <v>178</v>
      </c>
      <c r="AA27" s="6" t="s">
        <v>179</v>
      </c>
      <c r="AB27" s="6" t="s">
        <v>143</v>
      </c>
      <c r="AC27" s="6" t="s">
        <v>143</v>
      </c>
      <c r="AD27" s="7"/>
    </row>
    <row r="28" customFormat="false" ht="16.5" hidden="false" customHeight="false" outlineLevel="0" collapsed="false">
      <c r="A28" s="6" t="s">
        <v>73</v>
      </c>
      <c r="B28" s="6" t="s">
        <v>174</v>
      </c>
      <c r="C28" s="6" t="s">
        <v>143</v>
      </c>
      <c r="D28" s="6" t="s">
        <v>122</v>
      </c>
      <c r="E28" s="6" t="s">
        <v>122</v>
      </c>
      <c r="F28" s="6"/>
      <c r="G28" s="6" t="s">
        <v>122</v>
      </c>
      <c r="H28" s="6" t="s">
        <v>120</v>
      </c>
      <c r="I28" s="6" t="s">
        <v>122</v>
      </c>
      <c r="J28" s="6" t="s">
        <v>120</v>
      </c>
      <c r="K28" s="6" t="s">
        <v>120</v>
      </c>
      <c r="L28" s="6" t="s">
        <v>120</v>
      </c>
      <c r="M28" s="6" t="s">
        <v>122</v>
      </c>
      <c r="N28" s="6" t="s">
        <v>122</v>
      </c>
      <c r="O28" s="6" t="s">
        <v>122</v>
      </c>
      <c r="P28" s="6" t="s">
        <v>122</v>
      </c>
      <c r="Q28" s="6" t="s">
        <v>180</v>
      </c>
      <c r="R28" s="6" t="s">
        <v>122</v>
      </c>
      <c r="S28" s="6" t="s">
        <v>180</v>
      </c>
      <c r="T28" s="6" t="s">
        <v>180</v>
      </c>
      <c r="U28" s="6" t="s">
        <v>122</v>
      </c>
      <c r="V28" s="6" t="s">
        <v>122</v>
      </c>
      <c r="W28" s="6" t="s">
        <v>120</v>
      </c>
      <c r="X28" s="6" t="s">
        <v>180</v>
      </c>
      <c r="Y28" s="6" t="s">
        <v>120</v>
      </c>
      <c r="Z28" s="6" t="s">
        <v>180</v>
      </c>
      <c r="AA28" s="6" t="s">
        <v>124</v>
      </c>
      <c r="AB28" s="6" t="s">
        <v>143</v>
      </c>
      <c r="AC28" s="6" t="s">
        <v>143</v>
      </c>
      <c r="AD28" s="7"/>
    </row>
    <row r="29" customFormat="false" ht="16.5" hidden="false" customHeight="false" outlineLevel="0" collapsed="false">
      <c r="A29" s="9" t="s">
        <v>73</v>
      </c>
      <c r="B29" s="9" t="s">
        <v>174</v>
      </c>
      <c r="C29" s="9" t="s">
        <v>143</v>
      </c>
      <c r="D29" s="9" t="s">
        <v>122</v>
      </c>
      <c r="E29" s="9" t="s">
        <v>122</v>
      </c>
      <c r="F29" s="10"/>
      <c r="G29" s="9" t="s">
        <v>122</v>
      </c>
      <c r="H29" s="9" t="s">
        <v>120</v>
      </c>
      <c r="I29" s="9" t="s">
        <v>122</v>
      </c>
      <c r="J29" s="9" t="s">
        <v>120</v>
      </c>
      <c r="K29" s="9" t="s">
        <v>120</v>
      </c>
      <c r="L29" s="9" t="s">
        <v>120</v>
      </c>
      <c r="M29" s="9" t="s">
        <v>122</v>
      </c>
      <c r="N29" s="9" t="s">
        <v>122</v>
      </c>
      <c r="O29" s="9" t="s">
        <v>122</v>
      </c>
      <c r="P29" s="9" t="s">
        <v>122</v>
      </c>
      <c r="Q29" s="9" t="s">
        <v>181</v>
      </c>
      <c r="R29" s="9" t="s">
        <v>122</v>
      </c>
      <c r="S29" s="9" t="s">
        <v>181</v>
      </c>
      <c r="T29" s="9" t="s">
        <v>181</v>
      </c>
      <c r="U29" s="9" t="s">
        <v>122</v>
      </c>
      <c r="V29" s="9" t="s">
        <v>122</v>
      </c>
      <c r="W29" s="9" t="s">
        <v>120</v>
      </c>
      <c r="X29" s="9" t="s">
        <v>181</v>
      </c>
      <c r="Y29" s="9" t="s">
        <v>120</v>
      </c>
      <c r="Z29" s="9" t="s">
        <v>181</v>
      </c>
      <c r="AA29" s="9" t="s">
        <v>124</v>
      </c>
      <c r="AB29" s="9" t="s">
        <v>143</v>
      </c>
      <c r="AC29" s="9" t="s">
        <v>143</v>
      </c>
      <c r="AD29" s="11"/>
    </row>
    <row r="30" customFormat="false" ht="46.5" hidden="false" customHeight="false" outlineLevel="0" collapsed="false">
      <c r="A30" s="9" t="s">
        <v>73</v>
      </c>
      <c r="B30" s="9" t="s">
        <v>174</v>
      </c>
      <c r="C30" s="9" t="s">
        <v>143</v>
      </c>
      <c r="D30" s="9" t="s">
        <v>182</v>
      </c>
      <c r="E30" s="9" t="s">
        <v>182</v>
      </c>
      <c r="F30" s="10"/>
      <c r="G30" s="9" t="s">
        <v>182</v>
      </c>
      <c r="H30" s="9" t="s">
        <v>120</v>
      </c>
      <c r="I30" s="9" t="s">
        <v>182</v>
      </c>
      <c r="J30" s="9" t="s">
        <v>120</v>
      </c>
      <c r="K30" s="9" t="s">
        <v>120</v>
      </c>
      <c r="L30" s="9" t="s">
        <v>120</v>
      </c>
      <c r="M30" s="9" t="s">
        <v>182</v>
      </c>
      <c r="N30" s="9" t="s">
        <v>182</v>
      </c>
      <c r="O30" s="9" t="s">
        <v>182</v>
      </c>
      <c r="P30" s="9" t="s">
        <v>182</v>
      </c>
      <c r="Q30" s="9" t="s">
        <v>183</v>
      </c>
      <c r="R30" s="9" t="s">
        <v>182</v>
      </c>
      <c r="S30" s="9" t="s">
        <v>183</v>
      </c>
      <c r="T30" s="9" t="s">
        <v>183</v>
      </c>
      <c r="U30" s="9" t="s">
        <v>182</v>
      </c>
      <c r="V30" s="9" t="s">
        <v>182</v>
      </c>
      <c r="W30" s="9" t="s">
        <v>120</v>
      </c>
      <c r="X30" s="9" t="s">
        <v>183</v>
      </c>
      <c r="Y30" s="9" t="s">
        <v>120</v>
      </c>
      <c r="Z30" s="9" t="s">
        <v>183</v>
      </c>
      <c r="AA30" s="9" t="s">
        <v>127</v>
      </c>
      <c r="AB30" s="9" t="s">
        <v>143</v>
      </c>
      <c r="AC30" s="9" t="s">
        <v>143</v>
      </c>
      <c r="AD30" s="11" t="s">
        <v>182</v>
      </c>
    </row>
    <row r="31" customFormat="false" ht="16.5" hidden="false" customHeight="false" outlineLevel="0" collapsed="false">
      <c r="A31" s="9" t="s">
        <v>73</v>
      </c>
      <c r="B31" s="9" t="s">
        <v>142</v>
      </c>
      <c r="C31" s="9" t="s">
        <v>143</v>
      </c>
      <c r="D31" s="9" t="s">
        <v>73</v>
      </c>
      <c r="E31" s="9" t="s">
        <v>133</v>
      </c>
      <c r="F31" s="10" t="s">
        <v>134</v>
      </c>
      <c r="G31" s="9" t="s">
        <v>133</v>
      </c>
      <c r="H31" s="9" t="s">
        <v>120</v>
      </c>
      <c r="I31" s="9" t="s">
        <v>133</v>
      </c>
      <c r="J31" s="9" t="s">
        <v>120</v>
      </c>
      <c r="K31" s="9" t="s">
        <v>120</v>
      </c>
      <c r="L31" s="9" t="s">
        <v>120</v>
      </c>
      <c r="M31" s="9" t="s">
        <v>133</v>
      </c>
      <c r="N31" s="9" t="s">
        <v>133</v>
      </c>
      <c r="O31" s="9" t="s">
        <v>133</v>
      </c>
      <c r="P31" s="9" t="s">
        <v>120</v>
      </c>
      <c r="Q31" s="9" t="s">
        <v>184</v>
      </c>
      <c r="R31" s="9" t="s">
        <v>133</v>
      </c>
      <c r="S31" s="9" t="s">
        <v>185</v>
      </c>
      <c r="T31" s="9" t="s">
        <v>186</v>
      </c>
      <c r="U31" s="9" t="s">
        <v>133</v>
      </c>
      <c r="V31" s="9" t="s">
        <v>138</v>
      </c>
      <c r="W31" s="9" t="s">
        <v>120</v>
      </c>
      <c r="X31" s="9" t="s">
        <v>187</v>
      </c>
      <c r="Y31" s="9" t="s">
        <v>120</v>
      </c>
      <c r="Z31" s="9" t="s">
        <v>188</v>
      </c>
      <c r="AA31" s="9" t="s">
        <v>138</v>
      </c>
      <c r="AB31" s="9" t="s">
        <v>143</v>
      </c>
      <c r="AC31" s="9" t="s">
        <v>143</v>
      </c>
      <c r="AD31" s="11" t="s">
        <v>141</v>
      </c>
    </row>
    <row r="32" customFormat="false" ht="16.5" hidden="false" customHeight="false" outlineLevel="0" collapsed="false">
      <c r="A32" s="9" t="s">
        <v>73</v>
      </c>
      <c r="B32" s="9" t="s">
        <v>142</v>
      </c>
      <c r="C32" s="9" t="s">
        <v>143</v>
      </c>
      <c r="D32" s="9" t="s">
        <v>96</v>
      </c>
      <c r="E32" s="9" t="s">
        <v>96</v>
      </c>
      <c r="F32" s="10" t="s">
        <v>77</v>
      </c>
      <c r="G32" s="9" t="s">
        <v>78</v>
      </c>
      <c r="H32" s="9" t="s">
        <v>97</v>
      </c>
      <c r="I32" s="9" t="s">
        <v>112</v>
      </c>
      <c r="J32" s="9" t="s">
        <v>98</v>
      </c>
      <c r="K32" s="9" t="s">
        <v>99</v>
      </c>
      <c r="L32" s="9" t="s">
        <v>100</v>
      </c>
      <c r="M32" s="9" t="s">
        <v>189</v>
      </c>
      <c r="N32" s="9" t="s">
        <v>85</v>
      </c>
      <c r="O32" s="9" t="s">
        <v>190</v>
      </c>
      <c r="P32" s="9" t="s">
        <v>103</v>
      </c>
      <c r="Q32" s="9" t="s">
        <v>104</v>
      </c>
      <c r="R32" s="12" t="s">
        <v>105</v>
      </c>
      <c r="S32" s="9" t="s">
        <v>106</v>
      </c>
      <c r="T32" s="9" t="s">
        <v>107</v>
      </c>
      <c r="U32" s="9" t="s">
        <v>92</v>
      </c>
      <c r="V32" s="9" t="s">
        <v>191</v>
      </c>
      <c r="W32" s="9" t="s">
        <v>5</v>
      </c>
      <c r="X32" s="9" t="s">
        <v>108</v>
      </c>
      <c r="Y32" s="9" t="s">
        <v>5</v>
      </c>
      <c r="Z32" s="9" t="s">
        <v>95</v>
      </c>
      <c r="AA32" s="9" t="s">
        <v>191</v>
      </c>
      <c r="AB32" s="9" t="s">
        <v>143</v>
      </c>
      <c r="AC32" s="9" t="s">
        <v>143</v>
      </c>
      <c r="AD32" s="11"/>
    </row>
    <row r="33" customFormat="false" ht="16.5" hidden="false" customHeight="false" outlineLevel="0" collapsed="false">
      <c r="A33" s="9" t="s">
        <v>73</v>
      </c>
      <c r="B33" s="9" t="s">
        <v>174</v>
      </c>
      <c r="C33" s="9" t="s">
        <v>143</v>
      </c>
      <c r="D33" s="9" t="s">
        <v>109</v>
      </c>
      <c r="E33" s="9" t="s">
        <v>109</v>
      </c>
      <c r="F33" s="10" t="s">
        <v>77</v>
      </c>
      <c r="G33" s="9" t="s">
        <v>144</v>
      </c>
      <c r="H33" s="9" t="s">
        <v>145</v>
      </c>
      <c r="I33" s="9" t="s">
        <v>146</v>
      </c>
      <c r="J33" s="9" t="s">
        <v>147</v>
      </c>
      <c r="K33" s="9" t="s">
        <v>192</v>
      </c>
      <c r="L33" s="9" t="s">
        <v>192</v>
      </c>
      <c r="M33" s="9" t="s">
        <v>193</v>
      </c>
      <c r="N33" s="9" t="s">
        <v>194</v>
      </c>
      <c r="O33" s="9" t="s">
        <v>195</v>
      </c>
      <c r="P33" s="9" t="s">
        <v>152</v>
      </c>
      <c r="Q33" s="9" t="s">
        <v>196</v>
      </c>
      <c r="R33" s="9"/>
      <c r="S33" s="9" t="s">
        <v>197</v>
      </c>
      <c r="T33" s="9" t="s">
        <v>196</v>
      </c>
      <c r="U33" s="9" t="s">
        <v>198</v>
      </c>
      <c r="V33" s="9" t="s">
        <v>199</v>
      </c>
      <c r="W33" s="9" t="s">
        <v>4</v>
      </c>
      <c r="X33" s="9" t="s">
        <v>200</v>
      </c>
      <c r="Y33" s="9" t="s">
        <v>120</v>
      </c>
      <c r="Z33" s="9" t="s">
        <v>201</v>
      </c>
      <c r="AA33" s="9" t="s">
        <v>199</v>
      </c>
      <c r="AB33" s="9" t="s">
        <v>143</v>
      </c>
      <c r="AC33" s="9" t="s">
        <v>143</v>
      </c>
      <c r="AD33" s="11" t="s">
        <v>202</v>
      </c>
    </row>
    <row r="34" customFormat="false" ht="16.5" hidden="false" customHeight="false" outlineLevel="0" collapsed="false">
      <c r="A34" s="9" t="s">
        <v>73</v>
      </c>
      <c r="B34" s="9" t="s">
        <v>203</v>
      </c>
      <c r="C34" s="9" t="s">
        <v>143</v>
      </c>
      <c r="D34" s="9" t="s">
        <v>109</v>
      </c>
      <c r="E34" s="9" t="s">
        <v>109</v>
      </c>
      <c r="F34" s="10" t="s">
        <v>77</v>
      </c>
      <c r="G34" s="9" t="s">
        <v>204</v>
      </c>
      <c r="H34" s="9" t="s">
        <v>205</v>
      </c>
      <c r="I34" s="9" t="s">
        <v>206</v>
      </c>
      <c r="J34" s="9" t="s">
        <v>207</v>
      </c>
      <c r="K34" s="9" t="s">
        <v>208</v>
      </c>
      <c r="L34" s="9" t="s">
        <v>209</v>
      </c>
      <c r="M34" s="9" t="s">
        <v>210</v>
      </c>
      <c r="N34" s="9" t="s">
        <v>211</v>
      </c>
      <c r="O34" s="9" t="s">
        <v>212</v>
      </c>
      <c r="P34" s="9" t="s">
        <v>213</v>
      </c>
      <c r="Q34" s="9" t="s">
        <v>214</v>
      </c>
      <c r="R34" s="9" t="s">
        <v>215</v>
      </c>
      <c r="S34" s="9" t="s">
        <v>214</v>
      </c>
      <c r="T34" s="9" t="s">
        <v>214</v>
      </c>
      <c r="U34" s="9" t="s">
        <v>215</v>
      </c>
      <c r="V34" s="9" t="s">
        <v>216</v>
      </c>
      <c r="W34" s="9" t="s">
        <v>120</v>
      </c>
      <c r="X34" s="9" t="s">
        <v>214</v>
      </c>
      <c r="Y34" s="9" t="s">
        <v>120</v>
      </c>
      <c r="Z34" s="9" t="s">
        <v>159</v>
      </c>
      <c r="AA34" s="9" t="s">
        <v>217</v>
      </c>
      <c r="AB34" s="9" t="s">
        <v>143</v>
      </c>
      <c r="AC34" s="9" t="s">
        <v>143</v>
      </c>
      <c r="AD34" s="11" t="s">
        <v>218</v>
      </c>
    </row>
    <row r="35" customFormat="false" ht="16.5" hidden="false" customHeight="false" outlineLevel="0" collapsed="false">
      <c r="A35" s="9" t="s">
        <v>73</v>
      </c>
      <c r="B35" s="9" t="s">
        <v>203</v>
      </c>
      <c r="C35" s="9" t="s">
        <v>143</v>
      </c>
      <c r="D35" s="9" t="s">
        <v>109</v>
      </c>
      <c r="E35" s="9" t="s">
        <v>109</v>
      </c>
      <c r="F35" s="10" t="s">
        <v>77</v>
      </c>
      <c r="G35" s="9" t="s">
        <v>204</v>
      </c>
      <c r="H35" s="9" t="s">
        <v>219</v>
      </c>
      <c r="I35" s="9" t="s">
        <v>206</v>
      </c>
      <c r="J35" s="9" t="s">
        <v>207</v>
      </c>
      <c r="K35" s="9" t="s">
        <v>208</v>
      </c>
      <c r="L35" s="9" t="s">
        <v>209</v>
      </c>
      <c r="M35" s="9" t="s">
        <v>210</v>
      </c>
      <c r="N35" s="9" t="s">
        <v>220</v>
      </c>
      <c r="O35" s="9" t="s">
        <v>212</v>
      </c>
      <c r="P35" s="9" t="s">
        <v>213</v>
      </c>
      <c r="Q35" s="9" t="s">
        <v>214</v>
      </c>
      <c r="R35" s="9" t="s">
        <v>215</v>
      </c>
      <c r="S35" s="9" t="s">
        <v>214</v>
      </c>
      <c r="T35" s="9" t="s">
        <v>214</v>
      </c>
      <c r="U35" s="9" t="s">
        <v>215</v>
      </c>
      <c r="V35" s="9" t="s">
        <v>216</v>
      </c>
      <c r="W35" s="9" t="s">
        <v>120</v>
      </c>
      <c r="X35" s="9" t="s">
        <v>214</v>
      </c>
      <c r="Y35" s="9" t="s">
        <v>120</v>
      </c>
      <c r="Z35" s="9" t="s">
        <v>159</v>
      </c>
      <c r="AA35" s="9" t="s">
        <v>217</v>
      </c>
      <c r="AB35" s="9" t="s">
        <v>143</v>
      </c>
      <c r="AC35" s="9" t="s">
        <v>143</v>
      </c>
      <c r="AD35" s="11" t="s">
        <v>218</v>
      </c>
    </row>
    <row r="36" customFormat="false" ht="16.5" hidden="false" customHeight="false" outlineLevel="0" collapsed="false">
      <c r="A36" s="9" t="s">
        <v>73</v>
      </c>
      <c r="B36" s="9" t="s">
        <v>203</v>
      </c>
      <c r="C36" s="9" t="s">
        <v>143</v>
      </c>
      <c r="D36" s="9" t="s">
        <v>109</v>
      </c>
      <c r="E36" s="9" t="s">
        <v>109</v>
      </c>
      <c r="F36" s="10" t="s">
        <v>77</v>
      </c>
      <c r="G36" s="9" t="s">
        <v>204</v>
      </c>
      <c r="H36" s="9" t="s">
        <v>221</v>
      </c>
      <c r="I36" s="9" t="s">
        <v>206</v>
      </c>
      <c r="J36" s="9" t="s">
        <v>207</v>
      </c>
      <c r="K36" s="9" t="s">
        <v>208</v>
      </c>
      <c r="L36" s="9" t="s">
        <v>209</v>
      </c>
      <c r="M36" s="9" t="s">
        <v>210</v>
      </c>
      <c r="N36" s="9" t="s">
        <v>222</v>
      </c>
      <c r="O36" s="9" t="s">
        <v>212</v>
      </c>
      <c r="P36" s="9" t="s">
        <v>213</v>
      </c>
      <c r="Q36" s="9" t="s">
        <v>214</v>
      </c>
      <c r="R36" s="9" t="s">
        <v>215</v>
      </c>
      <c r="S36" s="9" t="s">
        <v>214</v>
      </c>
      <c r="T36" s="9" t="s">
        <v>214</v>
      </c>
      <c r="U36" s="9" t="s">
        <v>215</v>
      </c>
      <c r="V36" s="9" t="s">
        <v>216</v>
      </c>
      <c r="W36" s="9" t="s">
        <v>120</v>
      </c>
      <c r="X36" s="9" t="s">
        <v>214</v>
      </c>
      <c r="Y36" s="9" t="s">
        <v>120</v>
      </c>
      <c r="Z36" s="9" t="s">
        <v>159</v>
      </c>
      <c r="AA36" s="9" t="s">
        <v>217</v>
      </c>
      <c r="AB36" s="9" t="s">
        <v>143</v>
      </c>
      <c r="AC36" s="9" t="s">
        <v>143</v>
      </c>
      <c r="AD36" s="11" t="s">
        <v>218</v>
      </c>
    </row>
    <row r="37" customFormat="false" ht="16.5" hidden="false" customHeight="false" outlineLevel="0" collapsed="false">
      <c r="A37" s="9" t="s">
        <v>73</v>
      </c>
      <c r="B37" s="9" t="s">
        <v>223</v>
      </c>
      <c r="C37" s="9" t="s">
        <v>224</v>
      </c>
      <c r="D37" s="9" t="s">
        <v>225</v>
      </c>
      <c r="E37" s="9" t="s">
        <v>225</v>
      </c>
      <c r="F37" s="10" t="s">
        <v>134</v>
      </c>
      <c r="G37" s="9" t="s">
        <v>204</v>
      </c>
      <c r="H37" s="9" t="s">
        <v>226</v>
      </c>
      <c r="I37" s="9" t="s">
        <v>227</v>
      </c>
      <c r="J37" s="9" t="s">
        <v>228</v>
      </c>
      <c r="K37" s="9" t="s">
        <v>229</v>
      </c>
      <c r="L37" s="9" t="s">
        <v>228</v>
      </c>
      <c r="M37" s="9" t="s">
        <v>230</v>
      </c>
      <c r="N37" s="9" t="s">
        <v>231</v>
      </c>
      <c r="O37" s="9" t="s">
        <v>212</v>
      </c>
      <c r="P37" s="9" t="s">
        <v>120</v>
      </c>
      <c r="Q37" s="9" t="s">
        <v>214</v>
      </c>
      <c r="R37" s="9" t="s">
        <v>215</v>
      </c>
      <c r="S37" s="9" t="s">
        <v>214</v>
      </c>
      <c r="T37" s="9" t="s">
        <v>214</v>
      </c>
      <c r="U37" s="9" t="s">
        <v>215</v>
      </c>
      <c r="V37" s="9" t="s">
        <v>216</v>
      </c>
      <c r="W37" s="9" t="s">
        <v>120</v>
      </c>
      <c r="X37" s="9" t="s">
        <v>214</v>
      </c>
      <c r="Y37" s="9" t="s">
        <v>120</v>
      </c>
      <c r="Z37" s="9" t="s">
        <v>159</v>
      </c>
      <c r="AA37" s="9" t="s">
        <v>217</v>
      </c>
      <c r="AB37" s="9" t="s">
        <v>143</v>
      </c>
      <c r="AC37" s="9" t="s">
        <v>143</v>
      </c>
      <c r="AD37" s="11" t="s">
        <v>218</v>
      </c>
    </row>
    <row r="38" customFormat="false" ht="16.5" hidden="false" customHeight="false" outlineLevel="0" collapsed="false">
      <c r="A38" s="9" t="s">
        <v>73</v>
      </c>
      <c r="B38" s="9" t="s">
        <v>223</v>
      </c>
      <c r="C38" s="9" t="s">
        <v>224</v>
      </c>
      <c r="D38" s="9" t="s">
        <v>225</v>
      </c>
      <c r="E38" s="9" t="s">
        <v>225</v>
      </c>
      <c r="F38" s="10" t="s">
        <v>134</v>
      </c>
      <c r="G38" s="9" t="s">
        <v>204</v>
      </c>
      <c r="H38" s="9" t="s">
        <v>232</v>
      </c>
      <c r="I38" s="9" t="s">
        <v>227</v>
      </c>
      <c r="J38" s="9" t="s">
        <v>233</v>
      </c>
      <c r="K38" s="9" t="s">
        <v>233</v>
      </c>
      <c r="L38" s="9" t="s">
        <v>234</v>
      </c>
      <c r="M38" s="9" t="s">
        <v>230</v>
      </c>
      <c r="N38" s="9" t="s">
        <v>235</v>
      </c>
      <c r="O38" s="9" t="s">
        <v>212</v>
      </c>
      <c r="P38" s="9" t="s">
        <v>120</v>
      </c>
      <c r="Q38" s="9" t="s">
        <v>214</v>
      </c>
      <c r="R38" s="9" t="s">
        <v>215</v>
      </c>
      <c r="S38" s="9" t="s">
        <v>214</v>
      </c>
      <c r="T38" s="9" t="s">
        <v>214</v>
      </c>
      <c r="U38" s="9" t="s">
        <v>215</v>
      </c>
      <c r="V38" s="9" t="s">
        <v>216</v>
      </c>
      <c r="W38" s="9" t="s">
        <v>120</v>
      </c>
      <c r="X38" s="9" t="s">
        <v>214</v>
      </c>
      <c r="Y38" s="9" t="s">
        <v>120</v>
      </c>
      <c r="Z38" s="9" t="s">
        <v>159</v>
      </c>
      <c r="AA38" s="9" t="s">
        <v>217</v>
      </c>
      <c r="AB38" s="9" t="s">
        <v>143</v>
      </c>
      <c r="AC38" s="9" t="s">
        <v>143</v>
      </c>
      <c r="AD38" s="11" t="s">
        <v>218</v>
      </c>
    </row>
    <row r="39" customFormat="false" ht="16.5" hidden="false" customHeight="false" outlineLevel="0" collapsed="false">
      <c r="A39" s="9" t="s">
        <v>73</v>
      </c>
      <c r="B39" s="9" t="s">
        <v>223</v>
      </c>
      <c r="C39" s="9" t="s">
        <v>224</v>
      </c>
      <c r="D39" s="9" t="s">
        <v>225</v>
      </c>
      <c r="E39" s="9" t="s">
        <v>225</v>
      </c>
      <c r="F39" s="10" t="s">
        <v>134</v>
      </c>
      <c r="G39" s="9" t="s">
        <v>204</v>
      </c>
      <c r="H39" s="9" t="s">
        <v>236</v>
      </c>
      <c r="I39" s="9" t="s">
        <v>227</v>
      </c>
      <c r="J39" s="9" t="s">
        <v>237</v>
      </c>
      <c r="K39" s="9" t="s">
        <v>238</v>
      </c>
      <c r="L39" s="9" t="s">
        <v>238</v>
      </c>
      <c r="M39" s="9" t="s">
        <v>230</v>
      </c>
      <c r="N39" s="9" t="s">
        <v>239</v>
      </c>
      <c r="O39" s="9" t="s">
        <v>212</v>
      </c>
      <c r="P39" s="9" t="s">
        <v>240</v>
      </c>
      <c r="Q39" s="9" t="s">
        <v>214</v>
      </c>
      <c r="R39" s="9" t="s">
        <v>241</v>
      </c>
      <c r="S39" s="9" t="s">
        <v>214</v>
      </c>
      <c r="T39" s="9" t="s">
        <v>214</v>
      </c>
      <c r="U39" s="9" t="s">
        <v>242</v>
      </c>
      <c r="V39" s="9" t="s">
        <v>216</v>
      </c>
      <c r="W39" s="9" t="s">
        <v>120</v>
      </c>
      <c r="X39" s="9" t="s">
        <v>214</v>
      </c>
      <c r="Y39" s="9" t="s">
        <v>120</v>
      </c>
      <c r="Z39" s="9" t="s">
        <v>159</v>
      </c>
      <c r="AA39" s="9" t="s">
        <v>217</v>
      </c>
      <c r="AB39" s="9" t="s">
        <v>143</v>
      </c>
      <c r="AC39" s="9" t="s">
        <v>143</v>
      </c>
      <c r="AD39" s="11" t="s">
        <v>218</v>
      </c>
    </row>
    <row r="40" customFormat="false" ht="16.5" hidden="false" customHeight="false" outlineLevel="0" collapsed="false">
      <c r="A40" s="9" t="s">
        <v>73</v>
      </c>
      <c r="B40" s="9" t="s">
        <v>223</v>
      </c>
      <c r="C40" s="9" t="s">
        <v>224</v>
      </c>
      <c r="D40" s="9" t="s">
        <v>225</v>
      </c>
      <c r="E40" s="9" t="s">
        <v>225</v>
      </c>
      <c r="F40" s="10" t="s">
        <v>134</v>
      </c>
      <c r="G40" s="9" t="s">
        <v>204</v>
      </c>
      <c r="H40" s="9" t="s">
        <v>243</v>
      </c>
      <c r="I40" s="9" t="s">
        <v>227</v>
      </c>
      <c r="J40" s="9" t="s">
        <v>244</v>
      </c>
      <c r="K40" s="9" t="s">
        <v>234</v>
      </c>
      <c r="L40" s="9" t="s">
        <v>245</v>
      </c>
      <c r="M40" s="9" t="s">
        <v>230</v>
      </c>
      <c r="N40" s="9" t="s">
        <v>246</v>
      </c>
      <c r="O40" s="9" t="s">
        <v>212</v>
      </c>
      <c r="P40" s="9" t="s">
        <v>247</v>
      </c>
      <c r="Q40" s="9" t="s">
        <v>214</v>
      </c>
      <c r="R40" s="9" t="s">
        <v>248</v>
      </c>
      <c r="S40" s="9" t="s">
        <v>214</v>
      </c>
      <c r="T40" s="9" t="s">
        <v>214</v>
      </c>
      <c r="U40" s="9" t="s">
        <v>215</v>
      </c>
      <c r="V40" s="9" t="s">
        <v>216</v>
      </c>
      <c r="W40" s="9" t="s">
        <v>120</v>
      </c>
      <c r="X40" s="9" t="s">
        <v>214</v>
      </c>
      <c r="Y40" s="9" t="s">
        <v>9</v>
      </c>
      <c r="Z40" s="9" t="s">
        <v>159</v>
      </c>
      <c r="AA40" s="9" t="s">
        <v>217</v>
      </c>
      <c r="AB40" s="9" t="s">
        <v>143</v>
      </c>
      <c r="AC40" s="9" t="s">
        <v>143</v>
      </c>
      <c r="AD40" s="11" t="s">
        <v>218</v>
      </c>
    </row>
    <row r="41" customFormat="false" ht="16.5" hidden="false" customHeight="false" outlineLevel="0" collapsed="false">
      <c r="A41" s="9" t="s">
        <v>73</v>
      </c>
      <c r="B41" s="9" t="s">
        <v>223</v>
      </c>
      <c r="C41" s="9" t="s">
        <v>224</v>
      </c>
      <c r="D41" s="9" t="s">
        <v>225</v>
      </c>
      <c r="E41" s="9" t="s">
        <v>225</v>
      </c>
      <c r="F41" s="10" t="s">
        <v>134</v>
      </c>
      <c r="G41" s="9" t="s">
        <v>204</v>
      </c>
      <c r="H41" s="9" t="s">
        <v>249</v>
      </c>
      <c r="I41" s="9" t="s">
        <v>227</v>
      </c>
      <c r="J41" s="9" t="s">
        <v>234</v>
      </c>
      <c r="K41" s="9" t="s">
        <v>234</v>
      </c>
      <c r="L41" s="9" t="s">
        <v>234</v>
      </c>
      <c r="M41" s="9" t="s">
        <v>230</v>
      </c>
      <c r="N41" s="9" t="s">
        <v>250</v>
      </c>
      <c r="O41" s="9" t="s">
        <v>212</v>
      </c>
      <c r="P41" s="9" t="s">
        <v>251</v>
      </c>
      <c r="Q41" s="9" t="s">
        <v>214</v>
      </c>
      <c r="R41" s="9" t="s">
        <v>252</v>
      </c>
      <c r="S41" s="9" t="s">
        <v>214</v>
      </c>
      <c r="T41" s="9" t="s">
        <v>214</v>
      </c>
      <c r="U41" s="9" t="s">
        <v>215</v>
      </c>
      <c r="V41" s="9" t="s">
        <v>216</v>
      </c>
      <c r="W41" s="9" t="s">
        <v>120</v>
      </c>
      <c r="X41" s="9" t="s">
        <v>214</v>
      </c>
      <c r="Y41" s="9" t="s">
        <v>9</v>
      </c>
      <c r="Z41" s="9" t="s">
        <v>159</v>
      </c>
      <c r="AA41" s="9" t="s">
        <v>217</v>
      </c>
      <c r="AB41" s="9" t="s">
        <v>143</v>
      </c>
      <c r="AC41" s="9" t="s">
        <v>143</v>
      </c>
      <c r="AD41" s="11" t="s">
        <v>218</v>
      </c>
    </row>
    <row r="42" customFormat="false" ht="16.5" hidden="false" customHeight="false" outlineLevel="0" collapsed="false">
      <c r="A42" s="9" t="s">
        <v>73</v>
      </c>
      <c r="B42" s="9" t="s">
        <v>223</v>
      </c>
      <c r="C42" s="9" t="s">
        <v>224</v>
      </c>
      <c r="D42" s="9" t="s">
        <v>225</v>
      </c>
      <c r="E42" s="9" t="s">
        <v>225</v>
      </c>
      <c r="F42" s="10" t="s">
        <v>134</v>
      </c>
      <c r="G42" s="9" t="s">
        <v>204</v>
      </c>
      <c r="H42" s="9" t="s">
        <v>253</v>
      </c>
      <c r="I42" s="9" t="s">
        <v>227</v>
      </c>
      <c r="J42" s="9" t="s">
        <v>254</v>
      </c>
      <c r="K42" s="9" t="s">
        <v>254</v>
      </c>
      <c r="L42" s="9" t="s">
        <v>254</v>
      </c>
      <c r="M42" s="9" t="s">
        <v>210</v>
      </c>
      <c r="N42" s="9" t="s">
        <v>255</v>
      </c>
      <c r="O42" s="9" t="s">
        <v>212</v>
      </c>
      <c r="P42" s="9" t="s">
        <v>256</v>
      </c>
      <c r="Q42" s="9" t="s">
        <v>214</v>
      </c>
      <c r="R42" s="9" t="s">
        <v>257</v>
      </c>
      <c r="S42" s="9" t="s">
        <v>214</v>
      </c>
      <c r="T42" s="9" t="s">
        <v>214</v>
      </c>
      <c r="U42" s="9" t="s">
        <v>215</v>
      </c>
      <c r="V42" s="9" t="s">
        <v>216</v>
      </c>
      <c r="W42" s="9" t="s">
        <v>120</v>
      </c>
      <c r="X42" s="9" t="s">
        <v>214</v>
      </c>
      <c r="Y42" s="9" t="s">
        <v>258</v>
      </c>
      <c r="Z42" s="9" t="s">
        <v>159</v>
      </c>
      <c r="AA42" s="9" t="s">
        <v>217</v>
      </c>
      <c r="AB42" s="9" t="s">
        <v>143</v>
      </c>
      <c r="AC42" s="9" t="s">
        <v>143</v>
      </c>
      <c r="AD42" s="11" t="s">
        <v>218</v>
      </c>
    </row>
    <row r="43" customFormat="false" ht="16.5" hidden="false" customHeight="false" outlineLevel="0" collapsed="false">
      <c r="A43" s="9" t="s">
        <v>73</v>
      </c>
      <c r="B43" s="9" t="s">
        <v>223</v>
      </c>
      <c r="C43" s="9" t="s">
        <v>224</v>
      </c>
      <c r="D43" s="9" t="s">
        <v>225</v>
      </c>
      <c r="E43" s="9" t="s">
        <v>225</v>
      </c>
      <c r="F43" s="10" t="s">
        <v>134</v>
      </c>
      <c r="G43" s="9" t="s">
        <v>204</v>
      </c>
      <c r="H43" s="9" t="s">
        <v>259</v>
      </c>
      <c r="I43" s="9" t="s">
        <v>227</v>
      </c>
      <c r="J43" s="9" t="s">
        <v>260</v>
      </c>
      <c r="K43" s="9" t="s">
        <v>261</v>
      </c>
      <c r="L43" s="9" t="s">
        <v>262</v>
      </c>
      <c r="M43" s="9" t="s">
        <v>210</v>
      </c>
      <c r="N43" s="9" t="s">
        <v>263</v>
      </c>
      <c r="O43" s="9" t="s">
        <v>212</v>
      </c>
      <c r="P43" s="9" t="s">
        <v>264</v>
      </c>
      <c r="Q43" s="9" t="s">
        <v>265</v>
      </c>
      <c r="R43" s="9" t="s">
        <v>266</v>
      </c>
      <c r="S43" s="9" t="s">
        <v>267</v>
      </c>
      <c r="T43" s="9" t="s">
        <v>265</v>
      </c>
      <c r="U43" s="9" t="s">
        <v>268</v>
      </c>
      <c r="V43" s="9" t="s">
        <v>216</v>
      </c>
      <c r="W43" s="9" t="s">
        <v>120</v>
      </c>
      <c r="X43" s="9" t="s">
        <v>214</v>
      </c>
      <c r="Y43" s="9" t="s">
        <v>258</v>
      </c>
      <c r="Z43" s="9" t="s">
        <v>159</v>
      </c>
      <c r="AA43" s="9" t="s">
        <v>217</v>
      </c>
      <c r="AB43" s="9" t="s">
        <v>143</v>
      </c>
      <c r="AC43" s="9" t="s">
        <v>143</v>
      </c>
      <c r="AD43" s="11" t="s">
        <v>218</v>
      </c>
    </row>
    <row r="44" customFormat="false" ht="16.5" hidden="false" customHeight="false" outlineLevel="0" collapsed="false">
      <c r="A44" s="9" t="s">
        <v>73</v>
      </c>
      <c r="B44" s="9" t="s">
        <v>269</v>
      </c>
      <c r="C44" s="9" t="s">
        <v>224</v>
      </c>
      <c r="D44" s="9" t="s">
        <v>109</v>
      </c>
      <c r="E44" s="9" t="s">
        <v>109</v>
      </c>
      <c r="F44" s="10" t="s">
        <v>134</v>
      </c>
      <c r="G44" s="9" t="s">
        <v>270</v>
      </c>
      <c r="H44" s="9" t="s">
        <v>111</v>
      </c>
      <c r="I44" s="9" t="s">
        <v>271</v>
      </c>
      <c r="J44" s="9" t="s">
        <v>207</v>
      </c>
      <c r="K44" s="9" t="s">
        <v>207</v>
      </c>
      <c r="L44" s="9" t="s">
        <v>272</v>
      </c>
      <c r="M44" s="9" t="s">
        <v>273</v>
      </c>
      <c r="N44" s="9" t="s">
        <v>274</v>
      </c>
      <c r="O44" s="9" t="s">
        <v>275</v>
      </c>
      <c r="P44" s="9" t="s">
        <v>276</v>
      </c>
      <c r="Q44" s="9" t="s">
        <v>277</v>
      </c>
      <c r="R44" s="9" t="s">
        <v>278</v>
      </c>
      <c r="S44" s="9" t="s">
        <v>277</v>
      </c>
      <c r="T44" s="9" t="s">
        <v>277</v>
      </c>
      <c r="U44" s="9" t="s">
        <v>279</v>
      </c>
      <c r="V44" s="9" t="s">
        <v>280</v>
      </c>
      <c r="W44" s="9" t="s">
        <v>120</v>
      </c>
      <c r="X44" s="9" t="s">
        <v>277</v>
      </c>
      <c r="Y44" s="9" t="s">
        <v>120</v>
      </c>
      <c r="Z44" s="9" t="s">
        <v>281</v>
      </c>
      <c r="AA44" s="9" t="s">
        <v>160</v>
      </c>
      <c r="AB44" s="9" t="s">
        <v>282</v>
      </c>
      <c r="AC44" s="9" t="s">
        <v>282</v>
      </c>
      <c r="AD44" s="11"/>
    </row>
    <row r="45" customFormat="false" ht="16.5" hidden="false" customHeight="false" outlineLevel="0" collapsed="false">
      <c r="A45" s="9" t="s">
        <v>73</v>
      </c>
      <c r="B45" s="9" t="s">
        <v>269</v>
      </c>
      <c r="C45" s="9" t="s">
        <v>224</v>
      </c>
      <c r="D45" s="9" t="s">
        <v>73</v>
      </c>
      <c r="E45" s="9" t="s">
        <v>73</v>
      </c>
      <c r="F45" s="10" t="s">
        <v>134</v>
      </c>
      <c r="G45" s="9" t="s">
        <v>283</v>
      </c>
      <c r="H45" s="9"/>
      <c r="I45" s="9" t="s">
        <v>271</v>
      </c>
      <c r="J45" s="9" t="s">
        <v>284</v>
      </c>
      <c r="K45" s="9" t="s">
        <v>285</v>
      </c>
      <c r="L45" s="9" t="s">
        <v>272</v>
      </c>
      <c r="M45" s="9" t="s">
        <v>286</v>
      </c>
      <c r="N45" s="9" t="s">
        <v>287</v>
      </c>
      <c r="O45" s="9" t="s">
        <v>288</v>
      </c>
      <c r="P45" s="9" t="s">
        <v>276</v>
      </c>
      <c r="Q45" s="9" t="s">
        <v>289</v>
      </c>
      <c r="R45" s="9" t="s">
        <v>278</v>
      </c>
      <c r="S45" s="9" t="s">
        <v>289</v>
      </c>
      <c r="T45" s="9" t="s">
        <v>289</v>
      </c>
      <c r="U45" s="9" t="s">
        <v>279</v>
      </c>
      <c r="V45" s="9" t="s">
        <v>280</v>
      </c>
      <c r="W45" s="9" t="s">
        <v>120</v>
      </c>
      <c r="X45" s="9" t="s">
        <v>289</v>
      </c>
      <c r="Y45" s="9" t="s">
        <v>120</v>
      </c>
      <c r="Z45" s="9" t="s">
        <v>281</v>
      </c>
      <c r="AA45" s="9" t="s">
        <v>160</v>
      </c>
      <c r="AB45" s="9" t="s">
        <v>282</v>
      </c>
      <c r="AC45" s="9" t="s">
        <v>282</v>
      </c>
      <c r="AD45" s="11"/>
    </row>
    <row r="46" customFormat="false" ht="16.5" hidden="false" customHeight="false" outlineLevel="0" collapsed="false">
      <c r="A46" s="9" t="s">
        <v>73</v>
      </c>
      <c r="B46" s="9" t="s">
        <v>269</v>
      </c>
      <c r="C46" s="9" t="s">
        <v>224</v>
      </c>
      <c r="D46" s="9" t="s">
        <v>109</v>
      </c>
      <c r="E46" s="9" t="s">
        <v>109</v>
      </c>
      <c r="F46" s="10" t="s">
        <v>134</v>
      </c>
      <c r="G46" s="9" t="s">
        <v>270</v>
      </c>
      <c r="H46" s="9" t="s">
        <v>111</v>
      </c>
      <c r="I46" s="9" t="s">
        <v>271</v>
      </c>
      <c r="J46" s="9" t="s">
        <v>207</v>
      </c>
      <c r="K46" s="9" t="s">
        <v>207</v>
      </c>
      <c r="L46" s="9" t="s">
        <v>272</v>
      </c>
      <c r="M46" s="9" t="s">
        <v>273</v>
      </c>
      <c r="N46" s="9" t="s">
        <v>274</v>
      </c>
      <c r="O46" s="9" t="s">
        <v>275</v>
      </c>
      <c r="P46" s="9" t="s">
        <v>276</v>
      </c>
      <c r="Q46" s="9" t="s">
        <v>277</v>
      </c>
      <c r="R46" s="9" t="s">
        <v>278</v>
      </c>
      <c r="S46" s="9" t="s">
        <v>277</v>
      </c>
      <c r="T46" s="9" t="s">
        <v>277</v>
      </c>
      <c r="U46" s="9" t="s">
        <v>279</v>
      </c>
      <c r="V46" s="9" t="s">
        <v>280</v>
      </c>
      <c r="W46" s="9" t="s">
        <v>120</v>
      </c>
      <c r="X46" s="9" t="s">
        <v>277</v>
      </c>
      <c r="Y46" s="9" t="s">
        <v>120</v>
      </c>
      <c r="Z46" s="9" t="s">
        <v>281</v>
      </c>
      <c r="AA46" s="9" t="s">
        <v>160</v>
      </c>
      <c r="AB46" s="9" t="s">
        <v>282</v>
      </c>
      <c r="AC46" s="9" t="s">
        <v>282</v>
      </c>
      <c r="AD46" s="11"/>
    </row>
    <row r="47" customFormat="false" ht="16.5" hidden="false" customHeight="false" outlineLevel="0" collapsed="false">
      <c r="A47" s="9" t="s">
        <v>73</v>
      </c>
      <c r="B47" s="9" t="s">
        <v>269</v>
      </c>
      <c r="C47" s="9" t="s">
        <v>224</v>
      </c>
      <c r="D47" s="9" t="s">
        <v>73</v>
      </c>
      <c r="E47" s="9" t="s">
        <v>73</v>
      </c>
      <c r="F47" s="10" t="s">
        <v>134</v>
      </c>
      <c r="G47" s="9" t="s">
        <v>283</v>
      </c>
      <c r="H47" s="9"/>
      <c r="I47" s="9" t="s">
        <v>271</v>
      </c>
      <c r="J47" s="9" t="s">
        <v>284</v>
      </c>
      <c r="K47" s="9" t="s">
        <v>285</v>
      </c>
      <c r="L47" s="9" t="s">
        <v>272</v>
      </c>
      <c r="M47" s="9" t="s">
        <v>286</v>
      </c>
      <c r="N47" s="9" t="s">
        <v>287</v>
      </c>
      <c r="O47" s="9" t="s">
        <v>288</v>
      </c>
      <c r="P47" s="9" t="s">
        <v>276</v>
      </c>
      <c r="Q47" s="9" t="s">
        <v>289</v>
      </c>
      <c r="R47" s="9" t="s">
        <v>278</v>
      </c>
      <c r="S47" s="9" t="s">
        <v>289</v>
      </c>
      <c r="T47" s="9" t="s">
        <v>289</v>
      </c>
      <c r="U47" s="9" t="s">
        <v>279</v>
      </c>
      <c r="V47" s="9" t="s">
        <v>280</v>
      </c>
      <c r="W47" s="9" t="s">
        <v>120</v>
      </c>
      <c r="X47" s="9" t="s">
        <v>289</v>
      </c>
      <c r="Y47" s="9" t="s">
        <v>120</v>
      </c>
      <c r="Z47" s="9" t="s">
        <v>281</v>
      </c>
      <c r="AA47" s="9" t="s">
        <v>160</v>
      </c>
      <c r="AB47" s="9" t="s">
        <v>282</v>
      </c>
      <c r="AC47" s="9" t="s">
        <v>282</v>
      </c>
      <c r="AD47" s="11"/>
    </row>
    <row r="48" customFormat="false" ht="16.5" hidden="false" customHeight="false" outlineLevel="0" collapsed="false">
      <c r="A48" s="9" t="s">
        <v>73</v>
      </c>
      <c r="B48" s="9" t="s">
        <v>223</v>
      </c>
      <c r="C48" s="9" t="s">
        <v>290</v>
      </c>
      <c r="D48" s="9"/>
      <c r="E48" s="9"/>
      <c r="F48" s="10"/>
      <c r="G48" s="9"/>
      <c r="H48" s="9"/>
      <c r="I48" s="9"/>
      <c r="J48" s="9"/>
      <c r="K48" s="9"/>
      <c r="L48" s="9"/>
      <c r="M48" s="9"/>
      <c r="N48" s="9"/>
      <c r="O48" s="9"/>
      <c r="P48" s="9"/>
      <c r="Q48" s="9"/>
      <c r="R48" s="9"/>
      <c r="S48" s="9"/>
      <c r="T48" s="9"/>
      <c r="U48" s="9"/>
      <c r="V48" s="9"/>
      <c r="W48" s="9"/>
      <c r="X48" s="9"/>
      <c r="Y48" s="9"/>
      <c r="Z48" s="9"/>
      <c r="AA48" s="9" t="s">
        <v>131</v>
      </c>
      <c r="AB48" s="9" t="s">
        <v>291</v>
      </c>
      <c r="AC48" s="9" t="s">
        <v>290</v>
      </c>
      <c r="AD48" s="11" t="s">
        <v>132</v>
      </c>
    </row>
    <row r="49" customFormat="false" ht="16.5" hidden="false" customHeight="false" outlineLevel="0" collapsed="false">
      <c r="A49" s="9" t="s">
        <v>73</v>
      </c>
      <c r="B49" s="9" t="s">
        <v>269</v>
      </c>
      <c r="C49" s="9" t="s">
        <v>224</v>
      </c>
      <c r="D49" s="9"/>
      <c r="E49" s="9"/>
      <c r="F49" s="10"/>
      <c r="G49" s="9"/>
      <c r="H49" s="9"/>
      <c r="I49" s="9"/>
      <c r="J49" s="9"/>
      <c r="K49" s="9"/>
      <c r="L49" s="9"/>
      <c r="M49" s="9"/>
      <c r="N49" s="9"/>
      <c r="O49" s="9"/>
      <c r="P49" s="9"/>
      <c r="Q49" s="9"/>
      <c r="R49" s="9"/>
      <c r="S49" s="9"/>
      <c r="T49" s="9"/>
      <c r="U49" s="9"/>
      <c r="V49" s="9"/>
      <c r="W49" s="9"/>
      <c r="X49" s="9"/>
      <c r="Y49" s="9"/>
      <c r="Z49" s="9"/>
      <c r="AA49" s="9" t="s">
        <v>131</v>
      </c>
      <c r="AB49" s="9" t="s">
        <v>291</v>
      </c>
      <c r="AC49" s="9" t="s">
        <v>224</v>
      </c>
      <c r="AD49" s="11" t="s">
        <v>132</v>
      </c>
    </row>
    <row r="50" customFormat="false" ht="16.5" hidden="false" customHeight="false" outlineLevel="0" collapsed="false">
      <c r="A50" s="9" t="s">
        <v>73</v>
      </c>
      <c r="B50" s="9" t="s">
        <v>269</v>
      </c>
      <c r="C50" s="9" t="s">
        <v>224</v>
      </c>
      <c r="D50" s="9" t="s">
        <v>122</v>
      </c>
      <c r="E50" s="9" t="s">
        <v>122</v>
      </c>
      <c r="F50" s="10"/>
      <c r="G50" s="9" t="s">
        <v>122</v>
      </c>
      <c r="H50" s="9" t="s">
        <v>120</v>
      </c>
      <c r="I50" s="9" t="s">
        <v>122</v>
      </c>
      <c r="J50" s="9" t="s">
        <v>122</v>
      </c>
      <c r="K50" s="9" t="s">
        <v>122</v>
      </c>
      <c r="L50" s="9" t="s">
        <v>122</v>
      </c>
      <c r="M50" s="9" t="s">
        <v>122</v>
      </c>
      <c r="N50" s="9" t="s">
        <v>122</v>
      </c>
      <c r="O50" s="9" t="s">
        <v>122</v>
      </c>
      <c r="P50" s="9" t="s">
        <v>122</v>
      </c>
      <c r="Q50" s="9" t="s">
        <v>292</v>
      </c>
      <c r="R50" s="9" t="s">
        <v>122</v>
      </c>
      <c r="S50" s="9" t="s">
        <v>293</v>
      </c>
      <c r="T50" s="9" t="s">
        <v>294</v>
      </c>
      <c r="U50" s="9" t="s">
        <v>122</v>
      </c>
      <c r="V50" s="9" t="s">
        <v>122</v>
      </c>
      <c r="W50" s="9" t="s">
        <v>120</v>
      </c>
      <c r="X50" s="9" t="s">
        <v>295</v>
      </c>
      <c r="Y50" s="9" t="s">
        <v>120</v>
      </c>
      <c r="Z50" s="9" t="s">
        <v>296</v>
      </c>
      <c r="AA50" s="9" t="s">
        <v>124</v>
      </c>
      <c r="AB50" s="9" t="s">
        <v>224</v>
      </c>
      <c r="AC50" s="9" t="s">
        <v>224</v>
      </c>
      <c r="AD50" s="11"/>
    </row>
    <row r="51" customFormat="false" ht="46.5" hidden="false" customHeight="false" outlineLevel="0" collapsed="false">
      <c r="A51" s="9" t="s">
        <v>73</v>
      </c>
      <c r="B51" s="9" t="s">
        <v>269</v>
      </c>
      <c r="C51" s="9" t="s">
        <v>224</v>
      </c>
      <c r="D51" s="9" t="s">
        <v>297</v>
      </c>
      <c r="E51" s="9" t="s">
        <v>297</v>
      </c>
      <c r="F51" s="10"/>
      <c r="G51" s="9" t="s">
        <v>297</v>
      </c>
      <c r="H51" s="9" t="s">
        <v>120</v>
      </c>
      <c r="I51" s="9" t="s">
        <v>297</v>
      </c>
      <c r="J51" s="9" t="s">
        <v>297</v>
      </c>
      <c r="K51" s="9" t="s">
        <v>297</v>
      </c>
      <c r="L51" s="9" t="s">
        <v>297</v>
      </c>
      <c r="M51" s="9" t="s">
        <v>297</v>
      </c>
      <c r="N51" s="9" t="s">
        <v>297</v>
      </c>
      <c r="O51" s="9" t="s">
        <v>297</v>
      </c>
      <c r="P51" s="9" t="s">
        <v>297</v>
      </c>
      <c r="Q51" s="9" t="s">
        <v>298</v>
      </c>
      <c r="R51" s="9" t="s">
        <v>297</v>
      </c>
      <c r="S51" s="9" t="s">
        <v>299</v>
      </c>
      <c r="T51" s="9" t="s">
        <v>300</v>
      </c>
      <c r="U51" s="9" t="s">
        <v>297</v>
      </c>
      <c r="V51" s="9" t="s">
        <v>297</v>
      </c>
      <c r="W51" s="9" t="s">
        <v>120</v>
      </c>
      <c r="X51" s="9" t="s">
        <v>301</v>
      </c>
      <c r="Y51" s="9" t="s">
        <v>120</v>
      </c>
      <c r="Z51" s="9" t="s">
        <v>302</v>
      </c>
      <c r="AA51" s="9" t="s">
        <v>127</v>
      </c>
      <c r="AB51" s="9" t="s">
        <v>224</v>
      </c>
      <c r="AC51" s="9" t="s">
        <v>224</v>
      </c>
      <c r="AD51" s="11" t="s">
        <v>297</v>
      </c>
    </row>
    <row r="52" customFormat="false" ht="46.5" hidden="false" customHeight="false" outlineLevel="0" collapsed="false">
      <c r="A52" s="9" t="s">
        <v>73</v>
      </c>
      <c r="B52" s="9" t="s">
        <v>269</v>
      </c>
      <c r="C52" s="9" t="s">
        <v>224</v>
      </c>
      <c r="D52" s="9" t="s">
        <v>297</v>
      </c>
      <c r="E52" s="9" t="s">
        <v>297</v>
      </c>
      <c r="F52" s="10"/>
      <c r="G52" s="9" t="s">
        <v>297</v>
      </c>
      <c r="H52" s="9" t="s">
        <v>120</v>
      </c>
      <c r="I52" s="9" t="s">
        <v>297</v>
      </c>
      <c r="J52" s="9" t="s">
        <v>297</v>
      </c>
      <c r="K52" s="9" t="s">
        <v>297</v>
      </c>
      <c r="L52" s="9" t="s">
        <v>297</v>
      </c>
      <c r="M52" s="9" t="s">
        <v>297</v>
      </c>
      <c r="N52" s="9" t="s">
        <v>297</v>
      </c>
      <c r="O52" s="9" t="s">
        <v>297</v>
      </c>
      <c r="P52" s="9" t="s">
        <v>297</v>
      </c>
      <c r="Q52" s="9" t="s">
        <v>303</v>
      </c>
      <c r="R52" s="9" t="s">
        <v>297</v>
      </c>
      <c r="S52" s="9" t="s">
        <v>304</v>
      </c>
      <c r="T52" s="9" t="s">
        <v>305</v>
      </c>
      <c r="U52" s="9" t="s">
        <v>297</v>
      </c>
      <c r="V52" s="9" t="s">
        <v>297</v>
      </c>
      <c r="W52" s="9" t="s">
        <v>120</v>
      </c>
      <c r="X52" s="9" t="s">
        <v>306</v>
      </c>
      <c r="Y52" s="9" t="s">
        <v>120</v>
      </c>
      <c r="Z52" s="9" t="s">
        <v>307</v>
      </c>
      <c r="AA52" s="9" t="s">
        <v>127</v>
      </c>
      <c r="AB52" s="9" t="s">
        <v>224</v>
      </c>
      <c r="AC52" s="9" t="s">
        <v>224</v>
      </c>
      <c r="AD52" s="11" t="s">
        <v>297</v>
      </c>
    </row>
    <row r="53" customFormat="false" ht="16.5" hidden="false" customHeight="false" outlineLevel="0" collapsed="false">
      <c r="A53" s="9" t="s">
        <v>73</v>
      </c>
      <c r="B53" s="9" t="s">
        <v>269</v>
      </c>
      <c r="C53" s="9" t="s">
        <v>224</v>
      </c>
      <c r="D53" s="9" t="s">
        <v>308</v>
      </c>
      <c r="E53" s="9" t="s">
        <v>308</v>
      </c>
      <c r="F53" s="10"/>
      <c r="G53" s="9" t="s">
        <v>308</v>
      </c>
      <c r="H53" s="9" t="s">
        <v>120</v>
      </c>
      <c r="I53" s="9" t="s">
        <v>308</v>
      </c>
      <c r="J53" s="9" t="s">
        <v>308</v>
      </c>
      <c r="K53" s="9" t="s">
        <v>308</v>
      </c>
      <c r="L53" s="9" t="s">
        <v>308</v>
      </c>
      <c r="M53" s="9" t="s">
        <v>308</v>
      </c>
      <c r="N53" s="9" t="s">
        <v>308</v>
      </c>
      <c r="O53" s="9" t="s">
        <v>308</v>
      </c>
      <c r="P53" s="9" t="s">
        <v>308</v>
      </c>
      <c r="Q53" s="9" t="s">
        <v>309</v>
      </c>
      <c r="R53" s="9" t="s">
        <v>308</v>
      </c>
      <c r="S53" s="9" t="s">
        <v>310</v>
      </c>
      <c r="T53" s="9" t="s">
        <v>311</v>
      </c>
      <c r="U53" s="9" t="s">
        <v>308</v>
      </c>
      <c r="V53" s="9" t="s">
        <v>308</v>
      </c>
      <c r="W53" s="9" t="s">
        <v>120</v>
      </c>
      <c r="X53" s="9" t="s">
        <v>312</v>
      </c>
      <c r="Y53" s="9" t="s">
        <v>120</v>
      </c>
      <c r="Z53" s="9" t="s">
        <v>313</v>
      </c>
      <c r="AA53" s="9" t="s">
        <v>130</v>
      </c>
      <c r="AB53" s="9" t="s">
        <v>224</v>
      </c>
      <c r="AC53" s="9" t="s">
        <v>224</v>
      </c>
      <c r="AD53" s="11"/>
    </row>
    <row r="54" customFormat="false" ht="16.5" hidden="false" customHeight="false" outlineLevel="0" collapsed="false">
      <c r="A54" s="9" t="s">
        <v>73</v>
      </c>
      <c r="B54" s="9" t="s">
        <v>269</v>
      </c>
      <c r="C54" s="9" t="s">
        <v>224</v>
      </c>
      <c r="D54" s="9" t="s">
        <v>73</v>
      </c>
      <c r="E54" s="9" t="s">
        <v>133</v>
      </c>
      <c r="F54" s="10" t="s">
        <v>134</v>
      </c>
      <c r="G54" s="9" t="s">
        <v>133</v>
      </c>
      <c r="H54" s="9" t="s">
        <v>120</v>
      </c>
      <c r="I54" s="9" t="s">
        <v>133</v>
      </c>
      <c r="J54" s="9" t="s">
        <v>120</v>
      </c>
      <c r="K54" s="9" t="s">
        <v>120</v>
      </c>
      <c r="L54" s="9" t="s">
        <v>120</v>
      </c>
      <c r="M54" s="9" t="s">
        <v>133</v>
      </c>
      <c r="N54" s="9" t="s">
        <v>133</v>
      </c>
      <c r="O54" s="9" t="s">
        <v>133</v>
      </c>
      <c r="P54" s="9" t="s">
        <v>120</v>
      </c>
      <c r="Q54" s="9" t="s">
        <v>314</v>
      </c>
      <c r="R54" s="9" t="s">
        <v>133</v>
      </c>
      <c r="S54" s="9" t="s">
        <v>315</v>
      </c>
      <c r="T54" s="9" t="s">
        <v>316</v>
      </c>
      <c r="U54" s="9" t="s">
        <v>133</v>
      </c>
      <c r="V54" s="9" t="s">
        <v>138</v>
      </c>
      <c r="W54" s="9" t="s">
        <v>120</v>
      </c>
      <c r="X54" s="9" t="s">
        <v>317</v>
      </c>
      <c r="Y54" s="9" t="s">
        <v>120</v>
      </c>
      <c r="Z54" s="9" t="s">
        <v>318</v>
      </c>
      <c r="AA54" s="9" t="s">
        <v>138</v>
      </c>
      <c r="AB54" s="9" t="s">
        <v>224</v>
      </c>
      <c r="AC54" s="9" t="s">
        <v>224</v>
      </c>
      <c r="AD54" s="11" t="s">
        <v>141</v>
      </c>
    </row>
    <row r="55" customFormat="false" ht="16.5" hidden="false" customHeight="false" outlineLevel="0" collapsed="false">
      <c r="A55" s="9" t="s">
        <v>73</v>
      </c>
      <c r="B55" s="9" t="s">
        <v>269</v>
      </c>
      <c r="C55" s="9" t="s">
        <v>224</v>
      </c>
      <c r="D55" s="9" t="s">
        <v>109</v>
      </c>
      <c r="E55" s="9" t="s">
        <v>109</v>
      </c>
      <c r="F55" s="10" t="s">
        <v>134</v>
      </c>
      <c r="G55" s="9" t="s">
        <v>319</v>
      </c>
      <c r="H55" s="9" t="s">
        <v>145</v>
      </c>
      <c r="I55" s="9" t="s">
        <v>198</v>
      </c>
      <c r="J55" s="9" t="s">
        <v>147</v>
      </c>
      <c r="K55" s="9" t="s">
        <v>192</v>
      </c>
      <c r="L55" s="9" t="s">
        <v>192</v>
      </c>
      <c r="M55" s="9" t="s">
        <v>193</v>
      </c>
      <c r="N55" s="9" t="s">
        <v>194</v>
      </c>
      <c r="O55" s="9" t="s">
        <v>195</v>
      </c>
      <c r="P55" s="9" t="s">
        <v>120</v>
      </c>
      <c r="Q55" s="9" t="s">
        <v>200</v>
      </c>
      <c r="R55" s="9" t="s">
        <v>215</v>
      </c>
      <c r="S55" s="9" t="s">
        <v>200</v>
      </c>
      <c r="T55" s="9" t="s">
        <v>200</v>
      </c>
      <c r="U55" s="9" t="s">
        <v>215</v>
      </c>
      <c r="V55" s="9" t="s">
        <v>216</v>
      </c>
      <c r="W55" s="9" t="s">
        <v>120</v>
      </c>
      <c r="X55" s="9" t="s">
        <v>200</v>
      </c>
      <c r="Y55" s="9" t="s">
        <v>120</v>
      </c>
      <c r="Z55" s="9" t="s">
        <v>200</v>
      </c>
      <c r="AA55" s="9" t="s">
        <v>320</v>
      </c>
      <c r="AB55" s="9" t="s">
        <v>224</v>
      </c>
      <c r="AC55" s="9" t="s">
        <v>224</v>
      </c>
      <c r="AD55" s="11" t="s">
        <v>321</v>
      </c>
    </row>
    <row r="56" customFormat="false" ht="16.5" hidden="false" customHeight="false" outlineLevel="0" collapsed="false">
      <c r="A56" s="9" t="s">
        <v>73</v>
      </c>
      <c r="B56" s="9" t="s">
        <v>223</v>
      </c>
      <c r="C56" s="9" t="s">
        <v>224</v>
      </c>
      <c r="D56" s="9" t="s">
        <v>225</v>
      </c>
      <c r="E56" s="9" t="s">
        <v>225</v>
      </c>
      <c r="F56" s="10" t="s">
        <v>134</v>
      </c>
      <c r="G56" s="9" t="s">
        <v>204</v>
      </c>
      <c r="H56" s="9" t="s">
        <v>226</v>
      </c>
      <c r="I56" s="9" t="s">
        <v>227</v>
      </c>
      <c r="J56" s="9" t="s">
        <v>228</v>
      </c>
      <c r="K56" s="9" t="s">
        <v>229</v>
      </c>
      <c r="L56" s="9" t="s">
        <v>228</v>
      </c>
      <c r="M56" s="9" t="s">
        <v>230</v>
      </c>
      <c r="N56" s="9" t="s">
        <v>231</v>
      </c>
      <c r="O56" s="9" t="s">
        <v>212</v>
      </c>
      <c r="P56" s="9" t="s">
        <v>120</v>
      </c>
      <c r="Q56" s="9" t="s">
        <v>214</v>
      </c>
      <c r="R56" s="9" t="s">
        <v>215</v>
      </c>
      <c r="S56" s="9" t="s">
        <v>214</v>
      </c>
      <c r="T56" s="9" t="s">
        <v>214</v>
      </c>
      <c r="U56" s="9" t="s">
        <v>215</v>
      </c>
      <c r="V56" s="9" t="s">
        <v>216</v>
      </c>
      <c r="W56" s="9" t="s">
        <v>120</v>
      </c>
      <c r="X56" s="9" t="s">
        <v>214</v>
      </c>
      <c r="Y56" s="9" t="s">
        <v>120</v>
      </c>
      <c r="Z56" s="9" t="s">
        <v>159</v>
      </c>
      <c r="AA56" s="9" t="s">
        <v>322</v>
      </c>
      <c r="AB56" s="9" t="s">
        <v>224</v>
      </c>
      <c r="AC56" s="9" t="s">
        <v>224</v>
      </c>
      <c r="AD56" s="11" t="s">
        <v>321</v>
      </c>
    </row>
    <row r="57" customFormat="false" ht="16.5" hidden="false" customHeight="false" outlineLevel="0" collapsed="false">
      <c r="A57" s="9" t="s">
        <v>73</v>
      </c>
      <c r="B57" s="9" t="s">
        <v>223</v>
      </c>
      <c r="C57" s="9" t="s">
        <v>224</v>
      </c>
      <c r="D57" s="9" t="s">
        <v>225</v>
      </c>
      <c r="E57" s="9" t="s">
        <v>225</v>
      </c>
      <c r="F57" s="10" t="s">
        <v>134</v>
      </c>
      <c r="G57" s="9" t="s">
        <v>204</v>
      </c>
      <c r="H57" s="9" t="s">
        <v>232</v>
      </c>
      <c r="I57" s="9" t="s">
        <v>227</v>
      </c>
      <c r="J57" s="9" t="s">
        <v>233</v>
      </c>
      <c r="K57" s="9" t="s">
        <v>233</v>
      </c>
      <c r="L57" s="9" t="s">
        <v>234</v>
      </c>
      <c r="M57" s="9" t="s">
        <v>230</v>
      </c>
      <c r="N57" s="9" t="s">
        <v>235</v>
      </c>
      <c r="O57" s="9" t="s">
        <v>212</v>
      </c>
      <c r="P57" s="9" t="s">
        <v>120</v>
      </c>
      <c r="Q57" s="9" t="s">
        <v>214</v>
      </c>
      <c r="R57" s="9" t="s">
        <v>215</v>
      </c>
      <c r="S57" s="9" t="s">
        <v>214</v>
      </c>
      <c r="T57" s="9" t="s">
        <v>214</v>
      </c>
      <c r="U57" s="9" t="s">
        <v>215</v>
      </c>
      <c r="V57" s="9" t="s">
        <v>216</v>
      </c>
      <c r="W57" s="9" t="s">
        <v>120</v>
      </c>
      <c r="X57" s="9" t="s">
        <v>214</v>
      </c>
      <c r="Y57" s="9" t="s">
        <v>120</v>
      </c>
      <c r="Z57" s="9" t="s">
        <v>159</v>
      </c>
      <c r="AA57" s="9" t="s">
        <v>322</v>
      </c>
      <c r="AB57" s="9" t="s">
        <v>224</v>
      </c>
      <c r="AC57" s="9" t="s">
        <v>224</v>
      </c>
      <c r="AD57" s="11" t="s">
        <v>321</v>
      </c>
    </row>
    <row r="58" customFormat="false" ht="16.5" hidden="false" customHeight="false" outlineLevel="0" collapsed="false">
      <c r="A58" s="9" t="s">
        <v>73</v>
      </c>
      <c r="B58" s="9" t="s">
        <v>223</v>
      </c>
      <c r="C58" s="9" t="s">
        <v>224</v>
      </c>
      <c r="D58" s="9" t="s">
        <v>225</v>
      </c>
      <c r="E58" s="9" t="s">
        <v>225</v>
      </c>
      <c r="F58" s="10" t="s">
        <v>134</v>
      </c>
      <c r="G58" s="9" t="s">
        <v>204</v>
      </c>
      <c r="H58" s="9" t="s">
        <v>236</v>
      </c>
      <c r="I58" s="9" t="s">
        <v>227</v>
      </c>
      <c r="J58" s="9" t="s">
        <v>237</v>
      </c>
      <c r="K58" s="9" t="s">
        <v>238</v>
      </c>
      <c r="L58" s="9" t="s">
        <v>238</v>
      </c>
      <c r="M58" s="9" t="s">
        <v>230</v>
      </c>
      <c r="N58" s="9" t="s">
        <v>239</v>
      </c>
      <c r="O58" s="9" t="s">
        <v>212</v>
      </c>
      <c r="P58" s="9" t="s">
        <v>240</v>
      </c>
      <c r="Q58" s="9" t="s">
        <v>214</v>
      </c>
      <c r="R58" s="9" t="s">
        <v>241</v>
      </c>
      <c r="S58" s="9" t="s">
        <v>214</v>
      </c>
      <c r="T58" s="9" t="s">
        <v>214</v>
      </c>
      <c r="U58" s="9" t="s">
        <v>242</v>
      </c>
      <c r="V58" s="9" t="s">
        <v>216</v>
      </c>
      <c r="W58" s="9" t="s">
        <v>120</v>
      </c>
      <c r="X58" s="9" t="s">
        <v>214</v>
      </c>
      <c r="Y58" s="9" t="s">
        <v>120</v>
      </c>
      <c r="Z58" s="9" t="s">
        <v>159</v>
      </c>
      <c r="AA58" s="9" t="s">
        <v>322</v>
      </c>
      <c r="AB58" s="9" t="s">
        <v>224</v>
      </c>
      <c r="AC58" s="9" t="s">
        <v>224</v>
      </c>
      <c r="AD58" s="11" t="s">
        <v>321</v>
      </c>
    </row>
    <row r="59" customFormat="false" ht="16.5" hidden="false" customHeight="false" outlineLevel="0" collapsed="false">
      <c r="A59" s="9" t="s">
        <v>73</v>
      </c>
      <c r="B59" s="9" t="s">
        <v>223</v>
      </c>
      <c r="C59" s="9" t="s">
        <v>224</v>
      </c>
      <c r="D59" s="9" t="s">
        <v>225</v>
      </c>
      <c r="E59" s="9" t="s">
        <v>225</v>
      </c>
      <c r="F59" s="10" t="s">
        <v>134</v>
      </c>
      <c r="G59" s="9" t="s">
        <v>204</v>
      </c>
      <c r="H59" s="9" t="s">
        <v>243</v>
      </c>
      <c r="I59" s="9" t="s">
        <v>227</v>
      </c>
      <c r="J59" s="9" t="s">
        <v>244</v>
      </c>
      <c r="K59" s="9" t="s">
        <v>234</v>
      </c>
      <c r="L59" s="9" t="s">
        <v>245</v>
      </c>
      <c r="M59" s="9" t="s">
        <v>230</v>
      </c>
      <c r="N59" s="9" t="s">
        <v>246</v>
      </c>
      <c r="O59" s="9" t="s">
        <v>212</v>
      </c>
      <c r="P59" s="9" t="s">
        <v>247</v>
      </c>
      <c r="Q59" s="9" t="s">
        <v>214</v>
      </c>
      <c r="R59" s="9" t="s">
        <v>248</v>
      </c>
      <c r="S59" s="9" t="s">
        <v>214</v>
      </c>
      <c r="T59" s="9" t="s">
        <v>214</v>
      </c>
      <c r="U59" s="9" t="s">
        <v>215</v>
      </c>
      <c r="V59" s="9" t="s">
        <v>216</v>
      </c>
      <c r="W59" s="9" t="s">
        <v>120</v>
      </c>
      <c r="X59" s="9" t="s">
        <v>214</v>
      </c>
      <c r="Y59" s="9" t="s">
        <v>9</v>
      </c>
      <c r="Z59" s="9" t="s">
        <v>159</v>
      </c>
      <c r="AA59" s="9" t="s">
        <v>322</v>
      </c>
      <c r="AB59" s="9" t="s">
        <v>224</v>
      </c>
      <c r="AC59" s="9" t="s">
        <v>224</v>
      </c>
      <c r="AD59" s="11" t="s">
        <v>321</v>
      </c>
    </row>
    <row r="60" customFormat="false" ht="16.5" hidden="false" customHeight="false" outlineLevel="0" collapsed="false">
      <c r="A60" s="9" t="s">
        <v>73</v>
      </c>
      <c r="B60" s="9" t="s">
        <v>223</v>
      </c>
      <c r="C60" s="9" t="s">
        <v>224</v>
      </c>
      <c r="D60" s="9" t="s">
        <v>225</v>
      </c>
      <c r="E60" s="9" t="s">
        <v>225</v>
      </c>
      <c r="F60" s="10" t="s">
        <v>134</v>
      </c>
      <c r="G60" s="9" t="s">
        <v>204</v>
      </c>
      <c r="H60" s="9" t="s">
        <v>249</v>
      </c>
      <c r="I60" s="9" t="s">
        <v>227</v>
      </c>
      <c r="J60" s="9" t="s">
        <v>234</v>
      </c>
      <c r="K60" s="9" t="s">
        <v>234</v>
      </c>
      <c r="L60" s="9" t="s">
        <v>234</v>
      </c>
      <c r="M60" s="9" t="s">
        <v>230</v>
      </c>
      <c r="N60" s="9" t="s">
        <v>250</v>
      </c>
      <c r="O60" s="9" t="s">
        <v>212</v>
      </c>
      <c r="P60" s="9" t="s">
        <v>251</v>
      </c>
      <c r="Q60" s="9" t="s">
        <v>214</v>
      </c>
      <c r="R60" s="9" t="s">
        <v>252</v>
      </c>
      <c r="S60" s="9" t="s">
        <v>214</v>
      </c>
      <c r="T60" s="9" t="s">
        <v>214</v>
      </c>
      <c r="U60" s="9" t="s">
        <v>215</v>
      </c>
      <c r="V60" s="9" t="s">
        <v>216</v>
      </c>
      <c r="W60" s="9" t="s">
        <v>120</v>
      </c>
      <c r="X60" s="9" t="s">
        <v>214</v>
      </c>
      <c r="Y60" s="9" t="s">
        <v>9</v>
      </c>
      <c r="Z60" s="9" t="s">
        <v>159</v>
      </c>
      <c r="AA60" s="9" t="s">
        <v>322</v>
      </c>
      <c r="AB60" s="9" t="s">
        <v>224</v>
      </c>
      <c r="AC60" s="9" t="s">
        <v>224</v>
      </c>
      <c r="AD60" s="11" t="s">
        <v>321</v>
      </c>
    </row>
    <row r="61" customFormat="false" ht="16.5" hidden="false" customHeight="false" outlineLevel="0" collapsed="false">
      <c r="A61" s="9" t="s">
        <v>73</v>
      </c>
      <c r="B61" s="9" t="s">
        <v>223</v>
      </c>
      <c r="C61" s="9" t="s">
        <v>224</v>
      </c>
      <c r="D61" s="9" t="s">
        <v>225</v>
      </c>
      <c r="E61" s="9" t="s">
        <v>225</v>
      </c>
      <c r="F61" s="10" t="s">
        <v>134</v>
      </c>
      <c r="G61" s="9" t="s">
        <v>204</v>
      </c>
      <c r="H61" s="9" t="s">
        <v>253</v>
      </c>
      <c r="I61" s="9" t="s">
        <v>227</v>
      </c>
      <c r="J61" s="9" t="s">
        <v>254</v>
      </c>
      <c r="K61" s="9" t="s">
        <v>254</v>
      </c>
      <c r="L61" s="9" t="s">
        <v>254</v>
      </c>
      <c r="M61" s="9" t="s">
        <v>210</v>
      </c>
      <c r="N61" s="9" t="s">
        <v>255</v>
      </c>
      <c r="O61" s="9" t="s">
        <v>212</v>
      </c>
      <c r="P61" s="9" t="s">
        <v>256</v>
      </c>
      <c r="Q61" s="9" t="s">
        <v>214</v>
      </c>
      <c r="R61" s="9" t="s">
        <v>257</v>
      </c>
      <c r="S61" s="9" t="s">
        <v>214</v>
      </c>
      <c r="T61" s="9" t="s">
        <v>214</v>
      </c>
      <c r="U61" s="9" t="s">
        <v>215</v>
      </c>
      <c r="V61" s="9" t="s">
        <v>216</v>
      </c>
      <c r="W61" s="9" t="s">
        <v>120</v>
      </c>
      <c r="X61" s="9" t="s">
        <v>214</v>
      </c>
      <c r="Y61" s="9" t="s">
        <v>258</v>
      </c>
      <c r="Z61" s="9" t="s">
        <v>159</v>
      </c>
      <c r="AA61" s="9" t="s">
        <v>322</v>
      </c>
      <c r="AB61" s="9" t="s">
        <v>224</v>
      </c>
      <c r="AC61" s="9" t="s">
        <v>224</v>
      </c>
      <c r="AD61" s="11" t="s">
        <v>321</v>
      </c>
    </row>
    <row r="62" customFormat="false" ht="16.5" hidden="false" customHeight="false" outlineLevel="0" collapsed="false">
      <c r="A62" s="9" t="s">
        <v>73</v>
      </c>
      <c r="B62" s="9" t="s">
        <v>223</v>
      </c>
      <c r="C62" s="9" t="s">
        <v>224</v>
      </c>
      <c r="D62" s="9" t="s">
        <v>225</v>
      </c>
      <c r="E62" s="9" t="s">
        <v>225</v>
      </c>
      <c r="F62" s="10" t="s">
        <v>134</v>
      </c>
      <c r="G62" s="9" t="s">
        <v>204</v>
      </c>
      <c r="H62" s="9" t="s">
        <v>259</v>
      </c>
      <c r="I62" s="9" t="s">
        <v>227</v>
      </c>
      <c r="J62" s="9" t="s">
        <v>260</v>
      </c>
      <c r="K62" s="9" t="s">
        <v>261</v>
      </c>
      <c r="L62" s="9" t="s">
        <v>262</v>
      </c>
      <c r="M62" s="9" t="s">
        <v>210</v>
      </c>
      <c r="N62" s="9" t="s">
        <v>263</v>
      </c>
      <c r="O62" s="9" t="s">
        <v>212</v>
      </c>
      <c r="P62" s="9" t="s">
        <v>264</v>
      </c>
      <c r="Q62" s="9" t="s">
        <v>265</v>
      </c>
      <c r="R62" s="9" t="s">
        <v>266</v>
      </c>
      <c r="S62" s="9" t="s">
        <v>267</v>
      </c>
      <c r="T62" s="9" t="s">
        <v>265</v>
      </c>
      <c r="U62" s="9" t="s">
        <v>268</v>
      </c>
      <c r="V62" s="9" t="s">
        <v>216</v>
      </c>
      <c r="W62" s="9" t="s">
        <v>120</v>
      </c>
      <c r="X62" s="9" t="s">
        <v>214</v>
      </c>
      <c r="Y62" s="9" t="s">
        <v>258</v>
      </c>
      <c r="Z62" s="9" t="s">
        <v>159</v>
      </c>
      <c r="AA62" s="9" t="s">
        <v>322</v>
      </c>
      <c r="AB62" s="9" t="s">
        <v>224</v>
      </c>
      <c r="AC62" s="9" t="s">
        <v>224</v>
      </c>
      <c r="AD62" s="11" t="s">
        <v>321</v>
      </c>
    </row>
    <row r="63" customFormat="false" ht="16.5" hidden="false" customHeight="false" outlineLevel="0" collapsed="false">
      <c r="A63" s="9" t="s">
        <v>73</v>
      </c>
      <c r="B63" s="9" t="s">
        <v>269</v>
      </c>
      <c r="C63" s="9" t="s">
        <v>224</v>
      </c>
      <c r="D63" s="9" t="s">
        <v>96</v>
      </c>
      <c r="E63" s="9" t="s">
        <v>96</v>
      </c>
      <c r="F63" s="10" t="s">
        <v>77</v>
      </c>
      <c r="G63" s="9" t="s">
        <v>78</v>
      </c>
      <c r="H63" s="9" t="s">
        <v>97</v>
      </c>
      <c r="I63" s="9" t="s">
        <v>112</v>
      </c>
      <c r="J63" s="9" t="s">
        <v>98</v>
      </c>
      <c r="K63" s="9" t="s">
        <v>99</v>
      </c>
      <c r="L63" s="9" t="s">
        <v>100</v>
      </c>
      <c r="M63" s="9" t="s">
        <v>189</v>
      </c>
      <c r="N63" s="9" t="s">
        <v>85</v>
      </c>
      <c r="O63" s="9" t="s">
        <v>190</v>
      </c>
      <c r="P63" s="9" t="s">
        <v>103</v>
      </c>
      <c r="Q63" s="9" t="s">
        <v>104</v>
      </c>
      <c r="R63" s="12" t="s">
        <v>105</v>
      </c>
      <c r="S63" s="9" t="s">
        <v>106</v>
      </c>
      <c r="T63" s="9" t="s">
        <v>107</v>
      </c>
      <c r="U63" s="9" t="s">
        <v>92</v>
      </c>
      <c r="V63" s="9" t="s">
        <v>191</v>
      </c>
      <c r="W63" s="9" t="s">
        <v>5</v>
      </c>
      <c r="X63" s="9" t="s">
        <v>108</v>
      </c>
      <c r="Y63" s="9" t="s">
        <v>5</v>
      </c>
      <c r="Z63" s="9" t="s">
        <v>95</v>
      </c>
      <c r="AA63" s="9" t="s">
        <v>191</v>
      </c>
      <c r="AB63" s="9" t="s">
        <v>224</v>
      </c>
      <c r="AC63" s="9" t="s">
        <v>224</v>
      </c>
      <c r="AD63" s="11"/>
    </row>
    <row r="64" customFormat="false" ht="16.5" hidden="false" customHeight="false" outlineLevel="0" collapsed="false">
      <c r="A64" s="9" t="s">
        <v>73</v>
      </c>
      <c r="B64" s="9" t="s">
        <v>269</v>
      </c>
      <c r="C64" s="9" t="s">
        <v>224</v>
      </c>
      <c r="D64" s="9"/>
      <c r="E64" s="9"/>
      <c r="F64" s="10"/>
      <c r="G64" s="9" t="s">
        <v>323</v>
      </c>
      <c r="H64" s="9" t="s">
        <v>120</v>
      </c>
      <c r="I64" s="9" t="s">
        <v>323</v>
      </c>
      <c r="J64" s="9" t="s">
        <v>120</v>
      </c>
      <c r="K64" s="9" t="s">
        <v>120</v>
      </c>
      <c r="L64" s="9" t="s">
        <v>120</v>
      </c>
      <c r="M64" s="9" t="s">
        <v>323</v>
      </c>
      <c r="N64" s="9" t="s">
        <v>323</v>
      </c>
      <c r="O64" s="9" t="s">
        <v>323</v>
      </c>
      <c r="P64" s="9" t="s">
        <v>120</v>
      </c>
      <c r="Q64" s="9" t="s">
        <v>324</v>
      </c>
      <c r="R64" s="9" t="s">
        <v>323</v>
      </c>
      <c r="S64" s="9" t="s">
        <v>324</v>
      </c>
      <c r="T64" s="9" t="s">
        <v>324</v>
      </c>
      <c r="U64" s="9" t="s">
        <v>323</v>
      </c>
      <c r="V64" s="9" t="s">
        <v>323</v>
      </c>
      <c r="W64" s="9" t="s">
        <v>120</v>
      </c>
      <c r="X64" s="9" t="s">
        <v>324</v>
      </c>
      <c r="Y64" s="9" t="s">
        <v>120</v>
      </c>
      <c r="Z64" s="9" t="s">
        <v>324</v>
      </c>
      <c r="AA64" s="9" t="s">
        <v>325</v>
      </c>
      <c r="AB64" s="9" t="s">
        <v>224</v>
      </c>
      <c r="AC64" s="9" t="s">
        <v>224</v>
      </c>
      <c r="AD64" s="11"/>
    </row>
    <row r="65" customFormat="false" ht="16.5" hidden="false" customHeight="false" outlineLevel="0" collapsed="false">
      <c r="A65" s="9" t="s">
        <v>73</v>
      </c>
      <c r="B65" s="9" t="s">
        <v>223</v>
      </c>
      <c r="C65" s="9" t="s">
        <v>290</v>
      </c>
      <c r="D65" s="9" t="s">
        <v>225</v>
      </c>
      <c r="E65" s="9" t="s">
        <v>225</v>
      </c>
      <c r="F65" s="10" t="s">
        <v>134</v>
      </c>
      <c r="G65" s="9" t="s">
        <v>204</v>
      </c>
      <c r="H65" s="9" t="s">
        <v>226</v>
      </c>
      <c r="I65" s="9" t="s">
        <v>227</v>
      </c>
      <c r="J65" s="9" t="s">
        <v>228</v>
      </c>
      <c r="K65" s="9" t="s">
        <v>229</v>
      </c>
      <c r="L65" s="9" t="s">
        <v>228</v>
      </c>
      <c r="M65" s="9" t="s">
        <v>230</v>
      </c>
      <c r="N65" s="9" t="s">
        <v>231</v>
      </c>
      <c r="O65" s="9" t="s">
        <v>212</v>
      </c>
      <c r="P65" s="9" t="s">
        <v>120</v>
      </c>
      <c r="Q65" s="9" t="s">
        <v>214</v>
      </c>
      <c r="R65" s="9" t="s">
        <v>215</v>
      </c>
      <c r="S65" s="9" t="s">
        <v>214</v>
      </c>
      <c r="T65" s="9" t="s">
        <v>214</v>
      </c>
      <c r="U65" s="9" t="s">
        <v>215</v>
      </c>
      <c r="V65" s="9" t="s">
        <v>216</v>
      </c>
      <c r="W65" s="9" t="s">
        <v>120</v>
      </c>
      <c r="X65" s="9" t="s">
        <v>214</v>
      </c>
      <c r="Y65" s="9" t="s">
        <v>120</v>
      </c>
      <c r="Z65" s="9" t="s">
        <v>159</v>
      </c>
      <c r="AA65" s="9" t="s">
        <v>217</v>
      </c>
      <c r="AB65" s="9" t="s">
        <v>326</v>
      </c>
      <c r="AC65" s="9" t="s">
        <v>326</v>
      </c>
      <c r="AD65" s="11" t="s">
        <v>218</v>
      </c>
    </row>
    <row r="66" customFormat="false" ht="16.5" hidden="false" customHeight="false" outlineLevel="0" collapsed="false">
      <c r="A66" s="9" t="s">
        <v>73</v>
      </c>
      <c r="B66" s="9" t="s">
        <v>223</v>
      </c>
      <c r="C66" s="9" t="s">
        <v>290</v>
      </c>
      <c r="D66" s="9" t="s">
        <v>225</v>
      </c>
      <c r="E66" s="9" t="s">
        <v>225</v>
      </c>
      <c r="F66" s="10" t="s">
        <v>134</v>
      </c>
      <c r="G66" s="9" t="s">
        <v>204</v>
      </c>
      <c r="H66" s="9" t="s">
        <v>232</v>
      </c>
      <c r="I66" s="9" t="s">
        <v>227</v>
      </c>
      <c r="J66" s="9" t="s">
        <v>233</v>
      </c>
      <c r="K66" s="9" t="s">
        <v>233</v>
      </c>
      <c r="L66" s="9" t="s">
        <v>234</v>
      </c>
      <c r="M66" s="9" t="s">
        <v>230</v>
      </c>
      <c r="N66" s="9" t="s">
        <v>235</v>
      </c>
      <c r="O66" s="9" t="s">
        <v>212</v>
      </c>
      <c r="P66" s="9" t="s">
        <v>120</v>
      </c>
      <c r="Q66" s="9" t="s">
        <v>214</v>
      </c>
      <c r="R66" s="9" t="s">
        <v>215</v>
      </c>
      <c r="S66" s="9" t="s">
        <v>214</v>
      </c>
      <c r="T66" s="9" t="s">
        <v>214</v>
      </c>
      <c r="U66" s="9" t="s">
        <v>215</v>
      </c>
      <c r="V66" s="9" t="s">
        <v>216</v>
      </c>
      <c r="W66" s="9" t="s">
        <v>120</v>
      </c>
      <c r="X66" s="9" t="s">
        <v>214</v>
      </c>
      <c r="Y66" s="9" t="s">
        <v>120</v>
      </c>
      <c r="Z66" s="9" t="s">
        <v>159</v>
      </c>
      <c r="AA66" s="9" t="s">
        <v>217</v>
      </c>
      <c r="AB66" s="9" t="s">
        <v>326</v>
      </c>
      <c r="AC66" s="9" t="s">
        <v>326</v>
      </c>
      <c r="AD66" s="11" t="s">
        <v>218</v>
      </c>
    </row>
    <row r="67" customFormat="false" ht="16.5" hidden="false" customHeight="false" outlineLevel="0" collapsed="false">
      <c r="A67" s="9" t="s">
        <v>73</v>
      </c>
      <c r="B67" s="9" t="s">
        <v>223</v>
      </c>
      <c r="C67" s="9" t="s">
        <v>290</v>
      </c>
      <c r="D67" s="9" t="s">
        <v>225</v>
      </c>
      <c r="E67" s="9" t="s">
        <v>225</v>
      </c>
      <c r="F67" s="10" t="s">
        <v>134</v>
      </c>
      <c r="G67" s="9" t="s">
        <v>204</v>
      </c>
      <c r="H67" s="9" t="s">
        <v>236</v>
      </c>
      <c r="I67" s="9" t="s">
        <v>227</v>
      </c>
      <c r="J67" s="9" t="s">
        <v>237</v>
      </c>
      <c r="K67" s="9" t="s">
        <v>238</v>
      </c>
      <c r="L67" s="9" t="s">
        <v>238</v>
      </c>
      <c r="M67" s="9" t="s">
        <v>230</v>
      </c>
      <c r="N67" s="9" t="s">
        <v>239</v>
      </c>
      <c r="O67" s="9" t="s">
        <v>212</v>
      </c>
      <c r="P67" s="9" t="s">
        <v>240</v>
      </c>
      <c r="Q67" s="9" t="s">
        <v>214</v>
      </c>
      <c r="R67" s="9" t="s">
        <v>241</v>
      </c>
      <c r="S67" s="9" t="s">
        <v>214</v>
      </c>
      <c r="T67" s="9" t="s">
        <v>214</v>
      </c>
      <c r="U67" s="9" t="s">
        <v>242</v>
      </c>
      <c r="V67" s="9" t="s">
        <v>216</v>
      </c>
      <c r="W67" s="9" t="s">
        <v>120</v>
      </c>
      <c r="X67" s="9" t="s">
        <v>214</v>
      </c>
      <c r="Y67" s="9" t="s">
        <v>120</v>
      </c>
      <c r="Z67" s="9" t="s">
        <v>159</v>
      </c>
      <c r="AA67" s="9" t="s">
        <v>217</v>
      </c>
      <c r="AB67" s="9" t="s">
        <v>326</v>
      </c>
      <c r="AC67" s="9" t="s">
        <v>326</v>
      </c>
      <c r="AD67" s="11" t="s">
        <v>218</v>
      </c>
    </row>
    <row r="68" customFormat="false" ht="16.5" hidden="false" customHeight="false" outlineLevel="0" collapsed="false">
      <c r="A68" s="9" t="s">
        <v>73</v>
      </c>
      <c r="B68" s="9" t="s">
        <v>223</v>
      </c>
      <c r="C68" s="9" t="s">
        <v>290</v>
      </c>
      <c r="D68" s="9" t="s">
        <v>225</v>
      </c>
      <c r="E68" s="9" t="s">
        <v>225</v>
      </c>
      <c r="F68" s="10" t="s">
        <v>134</v>
      </c>
      <c r="G68" s="9" t="s">
        <v>204</v>
      </c>
      <c r="H68" s="9" t="s">
        <v>243</v>
      </c>
      <c r="I68" s="9" t="s">
        <v>227</v>
      </c>
      <c r="J68" s="9" t="s">
        <v>244</v>
      </c>
      <c r="K68" s="9" t="s">
        <v>234</v>
      </c>
      <c r="L68" s="9" t="s">
        <v>245</v>
      </c>
      <c r="M68" s="9" t="s">
        <v>230</v>
      </c>
      <c r="N68" s="9" t="s">
        <v>246</v>
      </c>
      <c r="O68" s="9" t="s">
        <v>212</v>
      </c>
      <c r="P68" s="9" t="s">
        <v>247</v>
      </c>
      <c r="Q68" s="9" t="s">
        <v>214</v>
      </c>
      <c r="R68" s="9" t="s">
        <v>248</v>
      </c>
      <c r="S68" s="9" t="s">
        <v>214</v>
      </c>
      <c r="T68" s="9" t="s">
        <v>214</v>
      </c>
      <c r="U68" s="9" t="s">
        <v>215</v>
      </c>
      <c r="V68" s="9" t="s">
        <v>216</v>
      </c>
      <c r="W68" s="9" t="s">
        <v>120</v>
      </c>
      <c r="X68" s="9" t="s">
        <v>214</v>
      </c>
      <c r="Y68" s="9" t="s">
        <v>9</v>
      </c>
      <c r="Z68" s="9" t="s">
        <v>159</v>
      </c>
      <c r="AA68" s="9" t="s">
        <v>217</v>
      </c>
      <c r="AB68" s="9" t="s">
        <v>326</v>
      </c>
      <c r="AC68" s="9" t="s">
        <v>326</v>
      </c>
      <c r="AD68" s="11" t="s">
        <v>218</v>
      </c>
    </row>
    <row r="69" customFormat="false" ht="16.5" hidden="false" customHeight="false" outlineLevel="0" collapsed="false">
      <c r="A69" s="9" t="s">
        <v>73</v>
      </c>
      <c r="B69" s="9" t="s">
        <v>223</v>
      </c>
      <c r="C69" s="9" t="s">
        <v>290</v>
      </c>
      <c r="D69" s="9" t="s">
        <v>225</v>
      </c>
      <c r="E69" s="9" t="s">
        <v>225</v>
      </c>
      <c r="F69" s="10" t="s">
        <v>134</v>
      </c>
      <c r="G69" s="9" t="s">
        <v>204</v>
      </c>
      <c r="H69" s="9" t="s">
        <v>249</v>
      </c>
      <c r="I69" s="9" t="s">
        <v>227</v>
      </c>
      <c r="J69" s="9" t="s">
        <v>234</v>
      </c>
      <c r="K69" s="9" t="s">
        <v>234</v>
      </c>
      <c r="L69" s="9" t="s">
        <v>234</v>
      </c>
      <c r="M69" s="9" t="s">
        <v>230</v>
      </c>
      <c r="N69" s="9" t="s">
        <v>250</v>
      </c>
      <c r="O69" s="9" t="s">
        <v>212</v>
      </c>
      <c r="P69" s="9" t="s">
        <v>251</v>
      </c>
      <c r="Q69" s="9" t="s">
        <v>214</v>
      </c>
      <c r="R69" s="9" t="s">
        <v>252</v>
      </c>
      <c r="S69" s="9" t="s">
        <v>214</v>
      </c>
      <c r="T69" s="9" t="s">
        <v>214</v>
      </c>
      <c r="U69" s="9" t="s">
        <v>215</v>
      </c>
      <c r="V69" s="9" t="s">
        <v>216</v>
      </c>
      <c r="W69" s="9" t="s">
        <v>120</v>
      </c>
      <c r="X69" s="9" t="s">
        <v>214</v>
      </c>
      <c r="Y69" s="9" t="s">
        <v>9</v>
      </c>
      <c r="Z69" s="9" t="s">
        <v>159</v>
      </c>
      <c r="AA69" s="9" t="s">
        <v>217</v>
      </c>
      <c r="AB69" s="9" t="s">
        <v>326</v>
      </c>
      <c r="AC69" s="9" t="s">
        <v>326</v>
      </c>
      <c r="AD69" s="11" t="s">
        <v>218</v>
      </c>
    </row>
    <row r="70" customFormat="false" ht="16.5" hidden="false" customHeight="false" outlineLevel="0" collapsed="false">
      <c r="A70" s="9" t="s">
        <v>73</v>
      </c>
      <c r="B70" s="9" t="s">
        <v>223</v>
      </c>
      <c r="C70" s="9" t="s">
        <v>290</v>
      </c>
      <c r="D70" s="9" t="s">
        <v>225</v>
      </c>
      <c r="E70" s="9" t="s">
        <v>225</v>
      </c>
      <c r="F70" s="10" t="s">
        <v>134</v>
      </c>
      <c r="G70" s="9" t="s">
        <v>204</v>
      </c>
      <c r="H70" s="9" t="s">
        <v>253</v>
      </c>
      <c r="I70" s="9" t="s">
        <v>227</v>
      </c>
      <c r="J70" s="9" t="s">
        <v>254</v>
      </c>
      <c r="K70" s="9" t="s">
        <v>254</v>
      </c>
      <c r="L70" s="9" t="s">
        <v>254</v>
      </c>
      <c r="M70" s="9" t="s">
        <v>210</v>
      </c>
      <c r="N70" s="9" t="s">
        <v>255</v>
      </c>
      <c r="O70" s="9" t="s">
        <v>212</v>
      </c>
      <c r="P70" s="9" t="s">
        <v>256</v>
      </c>
      <c r="Q70" s="9" t="s">
        <v>214</v>
      </c>
      <c r="R70" s="9" t="s">
        <v>257</v>
      </c>
      <c r="S70" s="9" t="s">
        <v>214</v>
      </c>
      <c r="T70" s="9" t="s">
        <v>214</v>
      </c>
      <c r="U70" s="9" t="s">
        <v>215</v>
      </c>
      <c r="V70" s="9" t="s">
        <v>216</v>
      </c>
      <c r="W70" s="9" t="s">
        <v>120</v>
      </c>
      <c r="X70" s="9" t="s">
        <v>214</v>
      </c>
      <c r="Y70" s="9" t="s">
        <v>258</v>
      </c>
      <c r="Z70" s="9" t="s">
        <v>159</v>
      </c>
      <c r="AA70" s="9" t="s">
        <v>217</v>
      </c>
      <c r="AB70" s="9" t="s">
        <v>326</v>
      </c>
      <c r="AC70" s="9" t="s">
        <v>326</v>
      </c>
      <c r="AD70" s="11" t="s">
        <v>218</v>
      </c>
    </row>
    <row r="71" customFormat="false" ht="16.5" hidden="false" customHeight="false" outlineLevel="0" collapsed="false">
      <c r="A71" s="9" t="s">
        <v>73</v>
      </c>
      <c r="B71" s="9" t="s">
        <v>223</v>
      </c>
      <c r="C71" s="9" t="s">
        <v>290</v>
      </c>
      <c r="D71" s="9" t="s">
        <v>225</v>
      </c>
      <c r="E71" s="9" t="s">
        <v>225</v>
      </c>
      <c r="F71" s="10" t="s">
        <v>134</v>
      </c>
      <c r="G71" s="9" t="s">
        <v>204</v>
      </c>
      <c r="H71" s="9" t="s">
        <v>259</v>
      </c>
      <c r="I71" s="9" t="s">
        <v>227</v>
      </c>
      <c r="J71" s="9" t="s">
        <v>260</v>
      </c>
      <c r="K71" s="9" t="s">
        <v>261</v>
      </c>
      <c r="L71" s="9" t="s">
        <v>262</v>
      </c>
      <c r="M71" s="9" t="s">
        <v>210</v>
      </c>
      <c r="N71" s="9" t="s">
        <v>263</v>
      </c>
      <c r="O71" s="9" t="s">
        <v>212</v>
      </c>
      <c r="P71" s="9" t="s">
        <v>264</v>
      </c>
      <c r="Q71" s="9" t="s">
        <v>265</v>
      </c>
      <c r="R71" s="9" t="s">
        <v>266</v>
      </c>
      <c r="S71" s="9" t="s">
        <v>267</v>
      </c>
      <c r="T71" s="9" t="s">
        <v>265</v>
      </c>
      <c r="U71" s="9" t="s">
        <v>268</v>
      </c>
      <c r="V71" s="9" t="s">
        <v>216</v>
      </c>
      <c r="W71" s="9" t="s">
        <v>120</v>
      </c>
      <c r="X71" s="9" t="s">
        <v>214</v>
      </c>
      <c r="Y71" s="9" t="s">
        <v>258</v>
      </c>
      <c r="Z71" s="9" t="s">
        <v>159</v>
      </c>
      <c r="AA71" s="9" t="s">
        <v>217</v>
      </c>
      <c r="AB71" s="9" t="s">
        <v>326</v>
      </c>
      <c r="AC71" s="9" t="s">
        <v>326</v>
      </c>
      <c r="AD71" s="11" t="s">
        <v>218</v>
      </c>
    </row>
    <row r="72" customFormat="false" ht="16.5" hidden="false" customHeight="false" outlineLevel="0" collapsed="false">
      <c r="A72" s="9" t="s">
        <v>73</v>
      </c>
      <c r="B72" s="9" t="s">
        <v>223</v>
      </c>
      <c r="C72" s="9" t="s">
        <v>290</v>
      </c>
      <c r="D72" s="9" t="s">
        <v>96</v>
      </c>
      <c r="E72" s="9" t="s">
        <v>96</v>
      </c>
      <c r="F72" s="10" t="s">
        <v>77</v>
      </c>
      <c r="G72" s="9" t="s">
        <v>78</v>
      </c>
      <c r="H72" s="9" t="s">
        <v>97</v>
      </c>
      <c r="I72" s="9" t="s">
        <v>112</v>
      </c>
      <c r="J72" s="9" t="s">
        <v>98</v>
      </c>
      <c r="K72" s="9" t="s">
        <v>99</v>
      </c>
      <c r="L72" s="9" t="s">
        <v>100</v>
      </c>
      <c r="M72" s="9" t="s">
        <v>189</v>
      </c>
      <c r="N72" s="9" t="s">
        <v>85</v>
      </c>
      <c r="O72" s="9" t="s">
        <v>190</v>
      </c>
      <c r="P72" s="9" t="s">
        <v>103</v>
      </c>
      <c r="Q72" s="9" t="s">
        <v>104</v>
      </c>
      <c r="R72" s="12" t="s">
        <v>105</v>
      </c>
      <c r="S72" s="9" t="s">
        <v>106</v>
      </c>
      <c r="T72" s="9" t="s">
        <v>107</v>
      </c>
      <c r="U72" s="9" t="s">
        <v>92</v>
      </c>
      <c r="V72" s="9" t="s">
        <v>191</v>
      </c>
      <c r="W72" s="9" t="s">
        <v>5</v>
      </c>
      <c r="X72" s="9" t="s">
        <v>108</v>
      </c>
      <c r="Y72" s="9" t="s">
        <v>5</v>
      </c>
      <c r="Z72" s="9" t="s">
        <v>95</v>
      </c>
      <c r="AA72" s="9" t="s">
        <v>191</v>
      </c>
      <c r="AB72" s="9" t="s">
        <v>290</v>
      </c>
      <c r="AC72" s="9" t="s">
        <v>290</v>
      </c>
      <c r="AD72" s="11"/>
    </row>
    <row r="73" customFormat="false" ht="16.5" hidden="false" customHeight="false" outlineLevel="0" collapsed="false">
      <c r="A73" s="9" t="s">
        <v>73</v>
      </c>
      <c r="B73" s="9" t="s">
        <v>223</v>
      </c>
      <c r="C73" s="9" t="s">
        <v>290</v>
      </c>
      <c r="D73" s="9" t="s">
        <v>73</v>
      </c>
      <c r="E73" s="9" t="s">
        <v>133</v>
      </c>
      <c r="F73" s="10" t="s">
        <v>134</v>
      </c>
      <c r="G73" s="9" t="s">
        <v>133</v>
      </c>
      <c r="H73" s="9" t="s">
        <v>120</v>
      </c>
      <c r="I73" s="9" t="s">
        <v>133</v>
      </c>
      <c r="J73" s="9" t="s">
        <v>120</v>
      </c>
      <c r="K73" s="9" t="s">
        <v>120</v>
      </c>
      <c r="L73" s="9" t="s">
        <v>120</v>
      </c>
      <c r="M73" s="9" t="s">
        <v>133</v>
      </c>
      <c r="N73" s="9" t="s">
        <v>133</v>
      </c>
      <c r="O73" s="9" t="s">
        <v>133</v>
      </c>
      <c r="P73" s="9" t="s">
        <v>120</v>
      </c>
      <c r="Q73" s="9" t="s">
        <v>327</v>
      </c>
      <c r="R73" s="9" t="s">
        <v>133</v>
      </c>
      <c r="S73" s="9" t="s">
        <v>328</v>
      </c>
      <c r="T73" s="9" t="s">
        <v>329</v>
      </c>
      <c r="U73" s="9" t="s">
        <v>133</v>
      </c>
      <c r="V73" s="9" t="s">
        <v>138</v>
      </c>
      <c r="W73" s="9" t="s">
        <v>120</v>
      </c>
      <c r="X73" s="9" t="s">
        <v>330</v>
      </c>
      <c r="Y73" s="9" t="s">
        <v>120</v>
      </c>
      <c r="Z73" s="9" t="s">
        <v>331</v>
      </c>
      <c r="AA73" s="9" t="s">
        <v>138</v>
      </c>
      <c r="AB73" s="9" t="s">
        <v>290</v>
      </c>
      <c r="AC73" s="9" t="s">
        <v>290</v>
      </c>
      <c r="AD73" s="11" t="s">
        <v>141</v>
      </c>
    </row>
    <row r="74" customFormat="false" ht="31.5" hidden="false" customHeight="false" outlineLevel="0" collapsed="false">
      <c r="A74" s="9" t="s">
        <v>73</v>
      </c>
      <c r="B74" s="9" t="s">
        <v>223</v>
      </c>
      <c r="C74" s="9" t="s">
        <v>290</v>
      </c>
      <c r="D74" s="9" t="s">
        <v>73</v>
      </c>
      <c r="E74" s="9" t="s">
        <v>73</v>
      </c>
      <c r="F74" s="10" t="s">
        <v>134</v>
      </c>
      <c r="G74" s="9" t="s">
        <v>332</v>
      </c>
      <c r="H74" s="9" t="s">
        <v>120</v>
      </c>
      <c r="I74" s="9" t="s">
        <v>332</v>
      </c>
      <c r="J74" s="9" t="s">
        <v>120</v>
      </c>
      <c r="K74" s="9" t="s">
        <v>120</v>
      </c>
      <c r="L74" s="9" t="s">
        <v>120</v>
      </c>
      <c r="M74" s="9" t="s">
        <v>332</v>
      </c>
      <c r="N74" s="9" t="s">
        <v>332</v>
      </c>
      <c r="O74" s="9" t="s">
        <v>332</v>
      </c>
      <c r="P74" s="9" t="s">
        <v>120</v>
      </c>
      <c r="Q74" s="9"/>
      <c r="R74" s="9" t="s">
        <v>332</v>
      </c>
      <c r="S74" s="9"/>
      <c r="T74" s="9"/>
      <c r="U74" s="9" t="s">
        <v>332</v>
      </c>
      <c r="V74" s="9" t="s">
        <v>332</v>
      </c>
      <c r="W74" s="9" t="s">
        <v>120</v>
      </c>
      <c r="X74" s="9"/>
      <c r="Y74" s="9" t="s">
        <v>120</v>
      </c>
      <c r="Z74" s="9"/>
      <c r="AA74" s="9" t="s">
        <v>333</v>
      </c>
      <c r="AB74" s="9" t="s">
        <v>334</v>
      </c>
      <c r="AC74" s="9" t="s">
        <v>334</v>
      </c>
      <c r="AD74" s="11" t="s">
        <v>332</v>
      </c>
    </row>
    <row r="75" customFormat="false" ht="15.7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sheetData>
  <mergeCells count="3">
    <mergeCell ref="C3:J3"/>
    <mergeCell ref="C5:J5"/>
    <mergeCell ref="A9:AD9"/>
  </mergeCells>
  <dataValidations count="1">
    <dataValidation allowBlank="true" errorStyle="stop" operator="between" showDropDown="false" showErrorMessage="true" showInputMessage="false" sqref="F11:F215"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27Z</dcterms:created>
  <dc:creator>Apache POI</dc:creator>
  <dc:description/>
  <dc:language>en-US</dc:language>
  <cp:lastModifiedBy>Alberto Morales Salazar</cp:lastModifiedBy>
  <dcterms:modified xsi:type="dcterms:W3CDTF">2021-02-25T04:31:26Z</dcterms:modified>
  <cp:revision>0</cp:revision>
  <dc:subject/>
  <dc:title/>
</cp:coreProperties>
</file>