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5" vbProcedure="false">Hidden_1!$A$1:$A$2</definedName>
    <definedName function="false" hidden="false" localSheetId="0" name="Excel_BuiltIn__FilterDatabase" vbProcedure="false">'Reporte de Formatos'!$A$10:$A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326">
  <si>
    <t xml:space="preserve">51169</t>
  </si>
  <si>
    <t xml:space="preserve">RESULTADOS DE AUDITOERÍAS REALIZADAS</t>
  </si>
  <si>
    <t xml:space="preserve">A121Fr26_ Resultados de auditorías realizadas </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21</t>
  </si>
  <si>
    <t xml:space="preserve">01/10/2021</t>
  </si>
  <si>
    <t xml:space="preserve">31/12/2021</t>
  </si>
  <si>
    <t xml:space="preserve">En este trimestre no se realizo ningúna auditoria</t>
  </si>
  <si>
    <t xml:space="preserve">Auditoría interna</t>
  </si>
  <si>
    <t xml:space="preserve">http://www.iztacalco.cdmx.gob.mx/portal/images/sipot/sp/art_121/xxvi/Notificacin_de_Resultados_04Tr_2021.pdf</t>
  </si>
  <si>
    <t xml:space="preserve">http://www.iztacalco.cdmx.gob.mx/portal/images/sipot/sp/art_121/xxvi/Auditorias_sin_Recomendaciones_04Tr_2021.pdf</t>
  </si>
  <si>
    <t xml:space="preserve">http://www.iztacalco.cdmx.gob.mx/portal/images/sipot/sp/art_121/xxvi/Informe_FinalRevisin_o_Dictmen_04Tr_2021.pdf</t>
  </si>
  <si>
    <t xml:space="preserve">Dirección de Desarrollo y Fomento Económico</t>
  </si>
  <si>
    <t xml:space="preserve">http://www.iztacalco.cdmx.gob.mx/portal/images/sipot/sp/art_121/xxvi/Informe_de_Aclaraciones_Realizadas_04Tr_2021.pdf</t>
  </si>
  <si>
    <t xml:space="preserve">http://www.iztacalco.cdmx.gob.mx/portal/images/sipot/sp/art_121/xxvi/Programa_Anual_de_Auditorias_04Tr_2021.pdf</t>
  </si>
  <si>
    <t xml:space="preserve">12/01/2022</t>
  </si>
  <si>
    <t xml:space="preserve">En este Trimestre no se Realizo ninguna Auditoria</t>
  </si>
  <si>
    <t xml:space="preserve">Con fundamento en el Artículo 192 de la Ley de Transparencia, Acceso a la Información Pública y Rendición Cuentas de la Ciudad de México, se informa lo siguiente: Esta Subdirección de Grupos Sociales, no contó con Auditoria, por tal motivo, no tuvo notificación de resultados de la Auditoria en este  trimestre.</t>
  </si>
  <si>
    <t xml:space="preserve">http://www.iztacalco.cdmx.gob.mx/portal/images/sipot/dgds/art_121/xxvi/2018/A121Fr26_Tr04_2021_SGS.pdf</t>
  </si>
  <si>
    <t xml:space="preserve">0</t>
  </si>
  <si>
    <t xml:space="preserve">Subdirección de Grupos Sociales.</t>
  </si>
  <si>
    <t xml:space="preserve">01/01/2022</t>
  </si>
  <si>
    <t xml:space="preserve">2020</t>
  </si>
  <si>
    <t xml:space="preserve">MARZO-DICIEMBRE 2020</t>
  </si>
  <si>
    <t xml:space="preserve">Auditoria Financiera y de cumplimiento</t>
  </si>
  <si>
    <t xml:space="preserve">ASCM/5820</t>
  </si>
  <si>
    <t xml:space="preserve">Auditoria Superior de la CDMX</t>
  </si>
  <si>
    <t xml:space="preserve">AIZT-SESPA/258/2021</t>
  </si>
  <si>
    <t xml:space="preserve">DGACF-B/21/0580</t>
  </si>
  <si>
    <t xml:space="preserve">ANEXO 1 del oficio de notificacion: DGACF-B/210580</t>
  </si>
  <si>
    <t xml:space="preserve">Verificar los temas sobre los expedientes faltantes de usuarias de asesorias gratuitas del PAIME 2020 donde se hace la aclaracion del No. faltante que no es de 28 como se señala sino de 22, asimismo se indica con nota informativa No. AIZT/SIS/007/2021 y AIZT/SIS/008/2021 ambas de fecha 09 de diciembre 2021; la observacion de la temporalidad en relacion a los pagos del Program a de Apoyo Integral a la Mujer (PAIME 2020) de las 700 beneficiarias con apoyo economico</t>
  </si>
  <si>
    <t xml:space="preserve">Expedientes faltantes de usuarias de asesorias gratuitas del PAIME 2020 donde se hace la aclaracion del No. faltante que no es de 28 como se señala sino de 22, asimismo se indica con nota informativa No. AIZT/SIS/007/2021 y AIZT/SIS/008/2021 ambas de fecha 09 de diciembre 2021; la observacion de la temporalidad en relacion a los pagos del Program a de Apoyo Integral a la Mujer (PAIME 2020) de las 700 beneficiarias con apoyo economico</t>
  </si>
  <si>
    <t xml:space="preserve">Ley de Fiscalización Superior de la Ciudad de México</t>
  </si>
  <si>
    <t xml:space="preserve">AIZT-SIS/091/2021</t>
  </si>
  <si>
    <t xml:space="preserve">http://www.iztacalco.cdmx.gob.mx/portal/images/sipot/dgds/art_121/xxvi/2018/A121Fr26_Tr04_2021_SIS.pdf</t>
  </si>
  <si>
    <t xml:space="preserve">Se analizaron las atribuaciones del órgano politico administrativo, el marco normativo y sus manuales administrativos vigentes en 2020; se aplico un cuestionario de control interno en particular a los servidores públicos responsables del registro aprobación, modificacion, compromiso, devengo, y ejercicio del presupuesto, así como el pago de operaciones a cargo del capitulo 400 "Transferencias, asignaciones subsidios y otras ayudas" ...</t>
  </si>
  <si>
    <t xml:space="preserve">Subdirectora de Igualdad Sustantiva-Miriam Cruz de la Torre</t>
  </si>
  <si>
    <t xml:space="preserve">Subdirección de Igualdad Sustantiva</t>
  </si>
  <si>
    <t xml:space="preserve">Auditoria Interna Social</t>
  </si>
  <si>
    <t xml:space="preserve">A-3/2021 CLAVE 5-78-10, DENOMINADA PROGRAMAS Y ACCIONES SOCIALES 2020</t>
  </si>
  <si>
    <t xml:space="preserve">Organo Interno de Control</t>
  </si>
  <si>
    <t xml:space="preserve">ANEXO AL OF. SCG/DGC/OICA/OIC-IZT/JUDB/0686/2021</t>
  </si>
  <si>
    <t xml:space="preserve">AIZT/DGDS/2301/2021</t>
  </si>
  <si>
    <t xml:space="preserve">Verificar la correcta asignación, ejecucion y comprobación de los recursos asignados a los programas sociales y acciones sociales</t>
  </si>
  <si>
    <t xml:space="preserve">Publicacion de padrones de los programas sociales ejecutados en el ejercicio fiscal 2020, listas de asistencia de talleres.</t>
  </si>
  <si>
    <t xml:space="preserve">AIZT-SIS/004/2021 y AIZT-SIS/014/2021</t>
  </si>
  <si>
    <t xml:space="preserve">Deficiencias en la elaboración de las reglas de operación en el Programa Social PAIME con respecto a lo estipulado en el lineamiento IV. Contenido en las reglas de operación de los lineamientos para la elaboración de las reglas de operación de los programas sociales para el ejercicio 2020emitidos por el consejo de evaluación de Desarrollo Social para la Ciudad de México; así como diferencia en el total de irregularidades detectadas en la integración de los expedientes de beneficiarios del programa Social.</t>
  </si>
  <si>
    <t xml:space="preserve">Con fundamento en el Artículo 192 de la Ley de Transparencia, Acceso a la Información Pública y Rendición Cuentas de la Ciudad de México, se informa lo siguiente: Esta Jefatura de Unidad Departamental de Atencion a Grupos en Situaciones de Vulnerabilidad, no contó con Auditoria, por tal motivo, no tuvo notificación de resultados de la Auditoria en este  trimestre.</t>
  </si>
  <si>
    <t xml:space="preserve">http://www.iztacalco.cdmx.gob.mx/portal/images/sipot/dgds/art_121/xxvi/2018/A121Fr26_Tr04-2021_JUDAGSV.pdf</t>
  </si>
  <si>
    <t xml:space="preserve">Jefatura de Unidad Departamental de Atencion a Grupos en Situaciones de Vulnerabilidad.</t>
  </si>
  <si>
    <t xml:space="preserve">Con fundamento en el Artículo 192 de la Ley de Transparencia, Acceso a la Información Pública y Rendición Cuentas de la Ciudad de México, se informa lo siguiente: Esta Jefatura de Unidad Departamental de Atención a la Comunidad, no contó con Auditoria, por tal motivo, no tuvo notificación de resultados de la Auditoria en este  trimestre.</t>
  </si>
  <si>
    <t xml:space="preserve">http://www.iztacalco.cdmx.gob.mx/portal/images/sipot/dgds/art_121/xxvi/2018/A121Fr26_Tr04_2021_JUDAC.pdf</t>
  </si>
  <si>
    <t xml:space="preserve">Jefatura de Unidad Departamental de Atención a la Comunidad.</t>
  </si>
  <si>
    <t xml:space="preserve">10/01/2021</t>
  </si>
  <si>
    <t xml:space="preserve">Auditoría externa</t>
  </si>
  <si>
    <t xml:space="preserve">Externa</t>
  </si>
  <si>
    <t xml:space="preserve">ASCM/57/20 Y ASCM/58/20</t>
  </si>
  <si>
    <t xml:space="preserve">Auditoria Superior de la Ciudad de Mexico</t>
  </si>
  <si>
    <t xml:space="preserve">DGACF-B/21/0386</t>
  </si>
  <si>
    <t xml:space="preserve">AIZT/DGDS/SESPDS/0043/2021</t>
  </si>
  <si>
    <t xml:space="preserve">Sin informacion adicional</t>
  </si>
  <si>
    <t xml:space="preserve">Verificar la correcta asignación, ejecución y comprobación de los recursos asignados a los progamas sociales y acciones sociales, asi como que los beneficios sociales hayan sido entregados a la población objetivo, que los expedientes de los beneficiarios se integren de conformidad a las reglas de operación y/o lineamientos, y que dichos programas sociales y acciones sociales cumplan con la normatividad aplicable durante el ejercico 2020</t>
  </si>
  <si>
    <t xml:space="preserve">De que la Auditoria Superior de la Ciudad de Mexico este en posibilidad de informar puntualmente al congreso de la Ciudad de Mexico de los resultados de la revision correspondiente y sin prejuicio de que posterioremente, en caso de ser necesario, se requiera otro tipo de información complementaria.</t>
  </si>
  <si>
    <t xml:space="preserve">Articulo 3; 8, fracciones I, II, IV, VIII, IX, XXVI, XXIX y XXXIII; 9; 24; 27; 30; 33; 34; 35; 37, fraccion II; 56; y 64 de la Ley de Fiscalización Superior de la Ciudad de Mexico; y 3, fraccion II, inciso d); 6; fracción VIII; 17, fracción VIII, del Reglamento Interior de la Auditoria Superior de la Ciudad de Mexico</t>
  </si>
  <si>
    <t xml:space="preserve">Sin notificación de resultados</t>
  </si>
  <si>
    <t xml:space="preserve">Subdirección de Evaluación y Seguimiento de Programas de Desarrollo Social</t>
  </si>
  <si>
    <t xml:space="preserve">Dirección de Derechos Recreativos y Educativos</t>
  </si>
  <si>
    <t xml:space="preserve">Interna</t>
  </si>
  <si>
    <t xml:space="preserve">A-3/2021</t>
  </si>
  <si>
    <t xml:space="preserve">Contraloria interna</t>
  </si>
  <si>
    <t xml:space="preserve">SCG/DGCOICA/OIC-IZT/0686/2021</t>
  </si>
  <si>
    <t xml:space="preserve">AIZT/SESPDS/037/2021</t>
  </si>
  <si>
    <t xml:space="preserve">Esta Direccion no cuenta con esta información</t>
  </si>
  <si>
    <t xml:space="preserve">Con fundamento en el Artículo 192 de la Ley de Transparencia, Acceso a la Información Pública y Rendición Cuentas de la Ciudad de México, se informa lo siguiente: Esta Jefatura de Unidad Departamental de Unidades Habitacionales, no contó con Auditoria, por tal motivo, no tuvo notificación de resultados de la Auditoria en este  trimestre.</t>
  </si>
  <si>
    <t xml:space="preserve">http://www.iztacalco.cdmx.gob.mx/portal/images/sipot/dgds/art_121/xxvi/2018/A121Fr26_Tr04_2021_JUDUH.pdf</t>
  </si>
  <si>
    <t xml:space="preserve">Jefatura de Unidad Departamental de Unidades Habitacionales</t>
  </si>
  <si>
    <t xml:space="preserve">Con fundamento en el Artículo 192 de la Ley de Transparencia, Acceso a la Información Pública y Rendición Cuentas de la Ciudad de México, se informa lo siguiente: Esta Jefatura de Unidad Departamental de Atención a Jóvenes, no contó con Auditoria, por tal motivo, no tuvo notificación de resultados de la Auditoria en este  trimestre.</t>
  </si>
  <si>
    <t xml:space="preserve">http://www.iztacalco.cdmx.gob.mx/portal/images/sipot/dgds/art_121/xxvi/2018/A121Fr26_Tr04-2021_JUDAJ.pdf</t>
  </si>
  <si>
    <t xml:space="preserve">Jefatura de Unidad Departamental de Atención a Jóvenes</t>
  </si>
  <si>
    <t xml:space="preserve">DIRECCIÓN EJECUTIVA DE PLANEACIÓN DEL DESARROLLO Y SUSTENTABILIDAD</t>
  </si>
  <si>
    <t xml:space="preserve">NO SE REALIZARON NINGUN AUDITORIA EN ESTE PERIODO.</t>
  </si>
  <si>
    <t xml:space="preserve">4toTrimestre 2021</t>
  </si>
  <si>
    <t xml:space="preserve">No aplica</t>
  </si>
  <si>
    <t xml:space="preserve">Se notifica que este Cuarto Trimestre 2021  no reporta solicitudes concluidas dentro del Periodo del 1 de octubre al 31 de diciembre del 2021, en relación al articulo 121 Fracción XXVI (Auditorias).</t>
  </si>
  <si>
    <t xml:space="preserve">http://www.iztacalco.cdmx.gob.mx/portal/images/sipot/dga/art_121/xxvi/Notas_Informativas_2022_A.pdf</t>
  </si>
  <si>
    <t xml:space="preserve">Direccion General de Administración, Subdireccion de Evaluación y Seguimiento de Programas Administrativos</t>
  </si>
  <si>
    <t xml:space="preserve">http://www.iztacalco.cdmx.gob.mx/portal/images/sipot/dga/art_121/xxvi/Notas_Informativas_2022_Programa_A.pdf</t>
  </si>
  <si>
    <t xml:space="preserve">Direccion General de ADministración, Dirección de Recursos Materiales y Servicios Generales</t>
  </si>
  <si>
    <t xml:space="preserve">2016</t>
  </si>
  <si>
    <t xml:space="preserve">Destino de gasto 65 "Presupuesto Participativo"</t>
  </si>
  <si>
    <t xml:space="preserve">ASCM/57/16</t>
  </si>
  <si>
    <t xml:space="preserve">Auditoría Superior de la Ciudad de México</t>
  </si>
  <si>
    <t xml:space="preserve">ACF-B/D"A"A/18/004</t>
  </si>
  <si>
    <t xml:space="preserve">ACF-B/D"A"A/18/024</t>
  </si>
  <si>
    <t xml:space="preserve">ACF-B/18/0146</t>
  </si>
  <si>
    <t xml:space="preserve">Revisión de Cuenta Pública 2016</t>
  </si>
  <si>
    <t xml:space="preserve">Destino de Gasto 65 "Presupuesto Participativo"</t>
  </si>
  <si>
    <t xml:space="preserve">Artículo 122, Apartado A, fracción II, sexto y séptimo parrafos, en relación con el 74, fraccion VI, y 79 de la Constitución Política de los Estados Unidos Mexicanos; 42, fracción XIX y 43 de Estatuto de Gobierno del Distrito Federal; 10 fracción VI de la Ley Orgánica de la Asamblea Legislativa del Distrito FEderal; 1, 2, fracción XIII y XXI, inciso a); 3 y 8, fracciones I, II, IV, VI, VII, VIII, IX, XIX y XXVI; 9, 10, incisos a) y b); 14, fracciones I, VIII, XVII, XX y XXIV; 22; 24; 27; 28; 30; 32; 33; 34; 35; 36, primer párrafo y 37, fracción II, 61 y 62 de la Ley de Fiscalización Superior de la Ciudad de México; 1, 4, 5, fracción I, inciso b), 6, fracciones V, VIII y XXXV, y 30 del Reglamento Interior de la Auditoría Superior de la Ciudad de México.</t>
  </si>
  <si>
    <t xml:space="preserve">ACF-B/19/0196</t>
  </si>
  <si>
    <t xml:space="preserve">http://www.iztacalco.cdmx.gob.mx/portal/images/sipot/dgpc/art_121/xxvi/A121Fr26_Tr01_2021_hiper-notificacin_2016.pdf</t>
  </si>
  <si>
    <t xml:space="preserve">• Es necesario que la delegación iztacalco implemente mecanismos de control y supervisión para asegurar que en el presupuesto asignado al destino de gasto 65 “Presupuesto participativo” se ejerza en su totalidad, en cumplimiento de la ley de Participación Ciudadana del Distrito Federal y del Decreto de Presupuesto de Egresos de la Ciudad de México.
• Es necesario que la delegación iztacalco implemente mecanismos de control y supervisión para asegurar que las afectaciones que modifiquen el presupuesto original asignado al destino de gasto 65 “Presupuesto Participativo” se realicen para un mejor cumplimiento de metas y objetivos, en cumplimiento de la Ley de Presupuesto y Gasto Eficiente del Distrito Federal y su Reglamento.
• Es necesario que la delegación iztacalco implemente mecanismos de control que aseguren que los bienes adquiridos se mantengan en operación, así como vigilar que se destinen al cumplimiento de programas y acciones de presupuesto participativo previamente determinados, en cumplimiento de la Ley de Adquisiciones de la Ciudad de México.
• Es necesario que la Alcaldia Iztacalco establezca mecanismos de control para asegurar que se elabore y se someta a a autorizacion del Jefe de Gobierno se Programa Semestral de Difusion publica de las acciones llevadas a cabo con recursos del presupuesto participativo, de conformidad con la Ley de Participacion Ciudadana del Distrito Federal.</t>
  </si>
  <si>
    <t xml:space="preserve">http://www.iztacalco.cdmx.gob.mx/portal/images/sipot/dgpc/art_121/xxvi/A121Fr26_Tr01_2021_hiper-recomend_2016.pdf</t>
  </si>
  <si>
    <t xml:space="preserve">http://www.iztacalco.cdmx.gob.mx/portal/images/sipot/dgpc/art_121/xxvi/A121Fr26_Tr01_2021_hiper-informe-fin_2016.pdf</t>
  </si>
  <si>
    <t xml:space="preserve">Recomendaciones de carácter Preventivo</t>
  </si>
  <si>
    <t xml:space="preserve">Dirección de Participación Ciudadana</t>
  </si>
  <si>
    <t xml:space="preserve">http://www.iztacalco.cdmx.gob.mx/portal/images/sipot/dgpc/art_121/xxvi/A121Fr26_Tr01_2021_hiper-aclara-real_2016.pdf</t>
  </si>
  <si>
    <t xml:space="preserve">https://www.asf.gob.mx/Section/357_Programa_Anual_de_Auditorias</t>
  </si>
  <si>
    <t xml:space="preserve">2017</t>
  </si>
  <si>
    <t xml:space="preserve">ASCM/71/17</t>
  </si>
  <si>
    <t xml:space="preserve">ACF-B/18/0585</t>
  </si>
  <si>
    <t xml:space="preserve">ACF-B/18/0649</t>
  </si>
  <si>
    <t xml:space="preserve">ACF-B/19/0961 - ACF-B/19/1395  - ACF-B/20/049   - ACF-B/20/050</t>
  </si>
  <si>
    <t xml:space="preserve">Revisión de Cuenta Pública 2017</t>
  </si>
  <si>
    <t xml:space="preserve">Artículo 122, Apartado A, fracción II, sexto y séptimo párrafos, en relación con el 74, fracción VI, y 79 de la Constitución Política de los Estados Unidos Mexicanos;  61, fracción III, 62 numeral 1 y 2, fracciones II, IV, V y VI de la Constitución Política de la Ciudad de México; 13, fracciones LXXXIX y CXI de la Ley Orgánica del Congreso de la Ciudad de México; 1, 2, fracción XIII y XXI, inciso a); 3 y 8, fracciones I, II, IV, VI, VII, VIII, IX, XIX y XXVI; 9, 10, incisos a) y b); 14, fracciones I, VIII, XVII, XX y XXIV; 22; 24; 27; 28; 30; 32; 33; 34; 35; 36, primer párrafo y 37, fracción II, 61 y 62 de la Ley de Fiscalización Superior de la Ciudad de Mexico; 1, 4, 5, fracción I, inciso b), 6, fracciones V, VIII y XXXV, y 30 del Reglamento Interior de la Auditoría Superior de la Ciudad de México.</t>
  </si>
  <si>
    <t xml:space="preserve">IZT/DGPC/209/2020</t>
  </si>
  <si>
    <t xml:space="preserve">http://www.iztacalco.cdmx.gob.mx/portal/images/sipot/dgpc/art_121/xxvi/A121Fr26_Tr01_2021_hiper-notificaci_2017.pdf</t>
  </si>
  <si>
    <t xml:space="preserve">• Es necesario que la Alcaldía de Iztacalco establezca mecanismos de control para asegurar que se elabore y se someta a autorización del Jefe de Gobierno su Programa semestral de Difusión Pública de las acciones llevadas a cabo con recursos del presupuesto participativo, de conformidad con la Ley de Participación Ciudadana del Distrito Federal.</t>
  </si>
  <si>
    <t xml:space="preserve">http://www.iztacalco.cdmx.gob.mx/portal/images/sipot/dgpc/art_121/xxvi/A121Fr26_Tr01_2021_hiper-recomend-2017.pdf</t>
  </si>
  <si>
    <t xml:space="preserve">http://www.iztacalco.cdmx.gob.mx/portal/images/sipot/dgpc/art_121/xxvi/A121Fr26_Tr01_2021_hiper-inform-de-revision-2017.pdf</t>
  </si>
  <si>
    <t xml:space="preserve">http://www.iztacalco.cdmx.gob.mx/portal/images/sipot/dgpc/art_121/xxvi/A121Fr26_Tr01_2021_hiper-aclarac-realiz-2017.pdf</t>
  </si>
  <si>
    <t xml:space="preserve">01/07/2021</t>
  </si>
  <si>
    <t xml:space="preserve">30/09/2021</t>
  </si>
  <si>
    <t xml:space="preserve">http://www.iztacalco.cdmx.gob.mx/portal/images/sipot/sp/art_121/xxiii/Indicadores_de_Metas_A121Fr23_Tr03.pdf</t>
  </si>
  <si>
    <t xml:space="preserve">http://www.iztacalco.cdmx.gob.mx/portal/images/sipot/sp/art_121/xxvi/A121Fr26Tr03_Auditorassin_recomendaciones.pdf</t>
  </si>
  <si>
    <t xml:space="preserve">http://www.iztacalco.cdmx.gob.mx/portal/images/sipot/sp/art_121/xxvi/A121Fr26Tr03_Informes_FinalesRevisin_o_Dictamen.pdf</t>
  </si>
  <si>
    <t xml:space="preserve">http://www.iztacalco.cdmx.gob.mx/portal/images/sipot/sp/art_121/xxvi/A121Fr26Tr03_Informe_de_Aclaraciones_Realizadas.pdf</t>
  </si>
  <si>
    <t xml:space="preserve">http://www.iztacalco.cdmx.gob.mx/portal/images/sipot/sp/art_121/xxvi/A121Fr26Tr03_Programa_Anual_de_Auditoras.pdf</t>
  </si>
  <si>
    <t xml:space="preserve">11/10/2021</t>
  </si>
  <si>
    <t xml:space="preserve">http://www.iztacalco.cdmx.gob.mx/portal/images/sipot/dgds/art_121/xxvi/2018/A121Fr23_Tr03_2021_SGS.pdf</t>
  </si>
  <si>
    <t xml:space="preserve">05/10/2021</t>
  </si>
  <si>
    <t xml:space="preserve">Con fundamento en el Artículo 192 de la Ley de Transparencia, Acceso a la Información Pública y Rendición Cuentas de la Ciudad de México, se informa lo siguiente: Esta Subdirección de Igualdad Sustantiva, no contó con Auditoria, no cuenta con resultados de Auditorias en este  trimestre.</t>
  </si>
  <si>
    <t xml:space="preserve">http://www.iztacalco.cdmx.gob.mx/portal/images/sipot/dgds/art_121/xxvi/2018/A121Fr26_Tr01_2021_SIS.pdf</t>
  </si>
  <si>
    <t xml:space="preserve">Subdirección de Igualdad Sustantiva.</t>
  </si>
  <si>
    <t xml:space="preserve">http://www.iztacalco.cdmx.gob.mx/portal/images/sipot/dgds/art_121/xxvi/2018/A121Fr23_Tr03_2021_JUDAC.pdf</t>
  </si>
  <si>
    <t xml:space="preserve">http://www.iztacalco.cdmx.gob.mx/portal/images/sipot/dgds/art_121/xxvi/2018/A121Fr26_Tr01_2021_JUDUH.pdf</t>
  </si>
  <si>
    <t xml:space="preserve">http://www.iztacalco.cdmx.gob.mx/portal/images/sipot/dgds/art_121/xxvi/2018/A121Fr23_Tr03_2021_JUDAGSV.pdf</t>
  </si>
  <si>
    <t xml:space="preserve">http://www.iztacalco.cdmx.gob.mx/portal/images/sipot/dgds/art_121/xxvi/2018/A121Fr23_Tr03_2021_JUDAJ.pdf</t>
  </si>
  <si>
    <t xml:space="preserve">DGACF-B/21/0099</t>
  </si>
  <si>
    <t xml:space="preserve">AIZT/SESPDS/374/2021</t>
  </si>
  <si>
    <t xml:space="preserve">Sin información adicional</t>
  </si>
  <si>
    <t xml:space="preserve">Reglas de operación, versión publica de los padrones, expedientes</t>
  </si>
  <si>
    <t xml:space="preserve">Articulos 3, 8, fracciones I, II, IV, VIII, IX, XXVI, XXIX Y XXXIII; 9; 24; 27: 31; 34; 35; 37, fracción II; 56 Y 64 de la Ley de Fiscalización Superior de la Ciudad de Mexico; y 17, fracción X, del reglamento interior de la auditoria de la Ciudad de Mexico</t>
  </si>
  <si>
    <t xml:space="preserve">Sin notificación hasta el momento</t>
  </si>
  <si>
    <t xml:space="preserve">http://www.iztacalco.cdmx.gob.mx/portal/images/sipot/dgds/art_121/xxvi/2018/Art121Fr26_Tr02_SIN_NOTIFICACIONES_Educ.pdf</t>
  </si>
  <si>
    <t xml:space="preserve">http://www.iztacalco.cdmx.gob.mx/portal/images/sipot/dgds/art_121/xxvi/2018/Art121Fr26_Tr02_SIN_RECOMENDACIONES_Educ.pdf</t>
  </si>
  <si>
    <t xml:space="preserve">http://www.iztacalco.cdmx.gob.mx/portal/images/sipot/dgds/art_121/xxvi/2018/Art121Fr26_Tr02_SIN_INFORMES_FINALES_Educ.pdf</t>
  </si>
  <si>
    <t xml:space="preserve">http://www.iztacalco.cdmx.gob.mx/portal/images/sipot/dgds/art_121/xxvi/2018/Art121Fr26_Tr02_SIN_INFORME_DE_ACLARACIONES_Edc.pdf</t>
  </si>
  <si>
    <t xml:space="preserve">24/11/2021</t>
  </si>
  <si>
    <t xml:space="preserve">2019-2020</t>
  </si>
  <si>
    <t xml:space="preserve">Julio-Septiembre</t>
  </si>
  <si>
    <t xml:space="preserve">Compras COVID</t>
  </si>
  <si>
    <t xml:space="preserve">A-1/2021</t>
  </si>
  <si>
    <t xml:space="preserve">Órgano de control Interno</t>
  </si>
  <si>
    <t xml:space="preserve">OIC/IZC/JUDB/0017/2020</t>
  </si>
  <si>
    <t xml:space="preserve">OIC/IZC/JUDB/0018/2020</t>
  </si>
  <si>
    <t xml:space="preserve">Verificar la contratación de Adquisicones, Arrendamientos, y prestación de Servicios durante el ejercicio 2019</t>
  </si>
  <si>
    <t xml:space="preserve">Compras COVID-20</t>
  </si>
  <si>
    <t xml:space="preserve">Con fundamento a los articulos 9 y 45 parrafo primero de la Ley de Auditorias y Control Interno de la Administración Pública de la ciudad de México; 136 fracciones VII XVII y XXI del Reglamento interior del Poder Ejecutivo y de la Administración Pública de la ciudad de Mexico Lineamineto Octavo de México; numeral Tercero, inciso r) del Decimo Primer Acuerdo por el que se suspenden los terminos y plazos ineherentes a los procedimientos administrativos, tramites y servicios de la Administración Publica y Alcaldías de la Ciudad de México, para prevenir y controlar la propagacion del COVID-19 publicados en la Gaceta Oficial de la Ciudad de México número 487 Bis de fecha 04 de diciembre de 2020.......</t>
  </si>
  <si>
    <t xml:space="preserve">SCG/DGCOICA/OIC-IZC/JUDB/0415/2021</t>
  </si>
  <si>
    <t xml:space="preserve">http://www.iztacalco.cdmx.gob.mx/portal/images/sipot/dga/Notificacion_de_resultados_A12021_10282021161540.pdf</t>
  </si>
  <si>
    <t xml:space="preserve">5</t>
  </si>
  <si>
    <t xml:space="preserve">http://www.iztacalco.cdmx.gob.mx/portal/images/sipot/dga/Recomendaciones_A1012021_10282021163724.pdf</t>
  </si>
  <si>
    <t xml:space="preserve">http://www.iztacalco.cdmx.gob.mx/portal/images/sipot/dga/Informes_finales_A12021_10282021162048.pdf</t>
  </si>
  <si>
    <t xml:space="preserve">ATENDIDA</t>
  </si>
  <si>
    <t xml:space="preserve">http://www.iztacalco.cdmx.gob.mx/portal/images/sipot/dga/nota_informativa_nuevos_logos_2021.pdf</t>
  </si>
  <si>
    <t xml:space="preserve">https://www.asf.gob.mx/Publication/29_Elaboracion_del_Programa_Anual_de_Auditorias</t>
  </si>
  <si>
    <t xml:space="preserve">05 Julio al 30 de Septiembre 2021</t>
  </si>
  <si>
    <t xml:space="preserve">Revisión Interna</t>
  </si>
  <si>
    <t xml:space="preserve">Clave 13 "Entrega Recepción"</t>
  </si>
  <si>
    <t xml:space="preserve">Órgano Interno de Control</t>
  </si>
  <si>
    <t xml:space="preserve">SCG/DGCOICA/OIC-IZC/JUDB/0427/2021</t>
  </si>
  <si>
    <t xml:space="preserve">VIGILAR LA INTEGRACIÓN, INSTALACIÓN, DESARROLLO Y CIERRE DE LOS TRABAJOS DE LA COMISIÓN DE TRANSICIÓN, ASÍ COMO VIGILAR EL PROCESO DE ENTREGA RECEPCIÓN DE LA ALCALDÍA IZTACALCO, CONFORME A LA LEY DE ENTREGA RECEPCIÓN DE LOS RECURSOS DE LA ADMINISTRACIÓN PÚBLICA DE LA CIUDAD DE MÉXICO, LEY ÓRGANICA DE ALCALDIAS DE LA CIUDAD DE MÉXICO, LEY DE RESPONSABILIDADES ADMINISTRATIVAS DE LA CIUDAD DE MÉXICO, LINEAMIENTOS PARA LA INTEGRACIÓN DE LA COMISIÓN DE TRANSICIÓN EN EL PROCESO DE ENTREGA RECEPCIÓN DE LAS ALCALDÍAS DE LA CIUDAD DE MÉXICO, ACUERDO POR EL QUE SE ESTABLECE LOS LINEAMIENTOS GENERALES PARA LA OBSERVANCIA DE LA LEY ENTREGA RECEPCIÓN DE LOS RECURSOS DE LA ADMINISTRACIÓN PUBLICA DE LA CIUDAD DE MÉXICO, Y DE MÁS NORMATIVA APLICABLE; ASÍ COMO VERIFICAR QUE EL PRESUPUESTO ASIGNADO AL CAPITULO 1000 SERVICIOS PERSONALES ESPECIFICAMENTE A LOS RUBROS DE AUTOGENERADOS Y HONORARIOS SE HAYA AUTORIZADO Y EJERCIDO; QUE SE ENCUENTRE GUSTIFICADO, COMPROBADO, DEVENGADO Y EJERCIDO DE CONFORMIDAD CON LA NORMATIVIDAD APLICABLE</t>
  </si>
  <si>
    <t xml:space="preserve">CON FUNDAMENTO EN LO DISPUESTO POR LOS ARTICULOS 9 Y 45 DE LA LEY DE AUDITORIA Y CONTROL INTERNO DE LA ADMINISTRACIÓN PÚBLICA DE LA CIUDAD DE MÉXICO Y 136, FRACCION VII DEL REGLAMENTO INTERNO DEL PODER EJECUTIVO Y DE LA ADMINISTRACIÓN PÚBLICA DE LA CIUDAD DE MÉXICO; LINEAMIENTO OCTAVO NUMERAL 2.2 DE LOS LINEAMIENTOS DE LAS INTERVENCIONES DE LA ADMINISTRACIÓN PÚBLICA DE LA CIUDAD DE MÉXICO</t>
  </si>
  <si>
    <t xml:space="preserve">SCG/DGCOICA/OIC-IZC/JUDB/0627/2021</t>
  </si>
  <si>
    <t xml:space="preserve">http://www.iztacalco.cdmx.gob.mx/portal/images/sipot/dga/art_121/xxvi/auditoria_inicio_tercertrimestre.pdf</t>
  </si>
  <si>
    <t xml:space="preserve">http://www.iztacalco.cdmx.gob.mx/portal/images/sipot/dga/art_121/xxvi/Capital_Humano_Hiperv_art_121_fracc_26_Celda_S.pdf</t>
  </si>
  <si>
    <t xml:space="preserve">http://www.iztacalco.cdmx.gob.mx/portal/images/sipot/dga/art_121/xxvi/auditoria_fin_tercertrimestre.pdf</t>
  </si>
  <si>
    <t xml:space="preserve">REVISIÓN INTERNA</t>
  </si>
  <si>
    <t xml:space="preserve">SUBDIRECTORA DE EVALUACIÓN Y SEGUIMIENTO DE PROGRAMAS ADMINISTRATIVOS</t>
  </si>
  <si>
    <t xml:space="preserve">http://www.iztacalco.cdmx.gob.mx/portal/images/sipot/dga/art_121/xxvi/Nogenero.pdf</t>
  </si>
  <si>
    <t xml:space="preserve">http://www.iztacalco.cdmx.gob.mx/portal/images/sipot/dga/art_121/xxvi/Auditoria-ASCM157-3erProgdeAudi.pdf</t>
  </si>
  <si>
    <t xml:space="preserve">DIRECCIÓN DE CAPITAL HUMANO Y JEFATURA DE UNIDAD DEPARTAMENTAL DE NÓMINAS Y PAGOS</t>
  </si>
  <si>
    <t xml:space="preserve">SE ENCUENTRA EN PROCESO EL TOTAL DE ACCIONES POR SOLVENTAR</t>
  </si>
  <si>
    <t xml:space="preserve">01/04/2021</t>
  </si>
  <si>
    <t xml:space="preserve">30/06/2021</t>
  </si>
  <si>
    <t xml:space="preserve">04/07/2021</t>
  </si>
  <si>
    <t xml:space="preserve">http://www.iztacalco.cdmx.gob.mx/portal/images/sipot/dgds/art_121/xxvi/2018/A121Fr26_Tr01_2021_JUDAGSV.pdf</t>
  </si>
  <si>
    <t xml:space="preserve">05/07/2021</t>
  </si>
  <si>
    <t xml:space="preserve">http://www.iztacalco.cdmx.gob.mx/portal/images/sipot/dgds/art_121/xxvi/2018/A121Fr26_Tr01_2021_SGS.pdf</t>
  </si>
  <si>
    <t xml:space="preserve">http://www.iztacalco.cdmx.gob.mx/portal/images/sipot/dgds/art_121/xxvi/2018/A121Fr26_Tr01_2021_JUDAC.pdf</t>
  </si>
  <si>
    <t xml:space="preserve">http://www.iztacalco.cdmx.gob.mx/portal/images/sipot/dgds/art_121/xxvi/2018/A121Fr26_Tr01_2021_JUDAJ.pdf</t>
  </si>
  <si>
    <t xml:space="preserve">2do Trimestre</t>
  </si>
  <si>
    <t xml:space="preserve">no aplica</t>
  </si>
  <si>
    <t xml:space="preserve">Durante este periodo no se cuenta con auditorias concluidas</t>
  </si>
  <si>
    <t xml:space="preserve">http://www.iztacalco.cdmx.gob.mx/portal/images/sipot/dga/art_121/xxvi/ARTICULO_121_FRACCION_XXVI.pdf</t>
  </si>
  <si>
    <t xml:space="preserve">Subdirección de Evaluacion de Evaluacion y Seguimiento de programas Administrativos</t>
  </si>
  <si>
    <t xml:space="preserve">http://www.iztacalco.cdmx.gob.mx/portal/images/sipot/dga/art_121/xxvi/programa_anual_2021.pdf</t>
  </si>
  <si>
    <t xml:space="preserve">Direccion de Recursos Materiales y Servicios Generales</t>
  </si>
  <si>
    <t xml:space="preserve">Segundo Trimestre</t>
  </si>
  <si>
    <t xml:space="preserve">Proceso Electoral</t>
  </si>
  <si>
    <t xml:space="preserve">R1/2021</t>
  </si>
  <si>
    <t xml:space="preserve">SCG/DGCOICA/OIC-IZC/JUDB/   009  /2021</t>
  </si>
  <si>
    <t xml:space="preserve">SCG/DGCOICA/OIC-IZC/JUDB/  0010/2021</t>
  </si>
  <si>
    <t xml:space="preserve">Vigilar los recursos materiales, recursos humanos, financieros y tecnologicos en la Alladía Iztacalco</t>
  </si>
  <si>
    <t xml:space="preserve">Dirección de Recursos Materiales</t>
  </si>
  <si>
    <t xml:space="preserve">SCG/DGCOICA/OIC-IZC/JUDB/  0146/2021</t>
  </si>
  <si>
    <t xml:space="preserve">http://www.iztacalco.cdmx.gob.mx/portal/images/sipot/dga/art_121/xxvi/Notificacion_de_resultados_07272021161337.pdf</t>
  </si>
  <si>
    <t xml:space="preserve">http://www.iztacalco.cdmx.gob.mx/portal/images/sipot/dga/art_121/xxvi/Recomendaciones_hechas_07272021161412.pdf</t>
  </si>
  <si>
    <t xml:space="preserve">http://www.iztacalco.cdmx.gob.mx/portal/images/sipot/dga/art_121/xxvi/Informes_finales_o_Dictamen_07272021161132.pdf</t>
  </si>
  <si>
    <t xml:space="preserve">Auditoría Interna</t>
  </si>
  <si>
    <t xml:space="preserve">http://www.iztacalco.cdmx.gob.mx/portal/images/sipot/dga/art_121/xxvi/Informe_sobre_aclaraciones_realizadas_po_07272021161248.pdf</t>
  </si>
  <si>
    <t xml:space="preserve">Ejercicio Fiscal 2020</t>
  </si>
  <si>
    <t xml:space="preserve">Auditoria Interna Administrativa</t>
  </si>
  <si>
    <t xml:space="preserve">CALVE 1-6-8-10 "ADQUISISIONES"</t>
  </si>
  <si>
    <t xml:space="preserve">SCG/DGCOICA/OIC-IZC/JUDB/0330/2021</t>
  </si>
  <si>
    <t xml:space="preserve">SCG/DGCOICA/OIC-IZC/0330/2021</t>
  </si>
  <si>
    <t xml:space="preserve">VERIFICAR QUE LA CONTRATACIÓN DE ADQUISICIONES, ARRENDAMIENTOS Y PRESTADOR DE SERVICIOS REALIZADAS DURANTE EL PRERIODO DE LA CONTINGENCIA SANITARIA POR COVID 19, CORRESPONDIENTE AL EJERCICIO 2020, SE HAYAN EFECTUADO EN OBSERVANCIA DE LA NORMA APLICABLE, TAL COMO LA LEY DE ADQUISICIONES PARA EL DISTRITO FEDERAL, SU REGLAMENTO, CIRCULAR UNO BIS, CIRCULARES EN MATERIA DE ADQUISICIONES ETC; ASÍ COMO EL CUMPLIMIENTO EN TIEMPO Y FORMA DE LAS OBLIGACIONES ESTABLECIDAS EN LOS CONTRATOS FORMALIZADOS.</t>
  </si>
  <si>
    <t xml:space="preserve">CON FUNDAMENTO EN LO DISPUESTO EN EL ARTÍCULO 136, FRACCIONES VII, XVII Y XVIII DEL REGLAMENTO DEL REGLAMENTO INTERIOR DEL PODER  EJECUTIVO Y DE LA ADMINISTRACIÓN PÚBLICA DE LA CIUDAD DE MÉXICO, LEY DE ADQUISICIONES, CIRCULAR UNO BIS.</t>
  </si>
  <si>
    <t xml:space="preserve">LIC. ARACELI GUERRERO LÓPEZ.- SUBDIRECTORA DE EVALUACIÓN Y SEGUIMIENTO DE PROGRAMAS ADMINISTRATIVOS</t>
  </si>
  <si>
    <t xml:space="preserve">DIRECCIÓN DE CAPITAL HUMANO Y DIRECCIÓN GENERAL DE ADMINISTRACIÓN</t>
  </si>
  <si>
    <t xml:space="preserve">abril-mayo 2021</t>
  </si>
  <si>
    <t xml:space="preserve">Clave 13</t>
  </si>
  <si>
    <t xml:space="preserve">SCG/DGCOICA/OIC-IZC/JUD"A"/0215/2021</t>
  </si>
  <si>
    <t xml:space="preserve">VIGILAR QUE LOS RECURSOS HUMANOS, MATERIALES, FINANCIEROS Y TECNOLÓGICOS DE LA ALCALDÍA IZTACALCO, NO SEAN UTIZADOS CON FINES ELECTORALES DERIVADO DEL PROCESO ELECTORAL QUE SE LLEVARÁ A CABO EN EL EJERCICIO 2021, POR LO QUE SE FIZCALIZARÁ QUE LOS MISMOS SE ENCUENTREN DEBIDAMENTE AUTORIZADOS, DEVENGADOS Y COMPROBADOS CONFORME A LA NORMATIVIDAD APLICABLE Y A LOS CONVENIOS QUE SE CELEBREN ASÍ COMO COADYUVAR EN LA VIGILANCIA DEL PROCESO ELECTORAL 2021, GARANTIZANDO LA TRANSPARENCIA, DISIPLINA , LEGALIDAD, OBJETIVIDAD, PROFESIONALISMO, HONRRADEZ, LEALTAD, IMPARCIALIDAD, INTEGRIDAD, RENDICIÓN DE CUENTAS, EFICACIA Y EFICIENCIA DE LAS PERSONAS SERVIDORAS PÚBLICAS EN EL EJERCICIO DE SUS FUNCIONES, VIGILANDO LA ACTUACIÓN DE LOS SERVIDORES PÚBLICOS EN TIEMPO REAL</t>
  </si>
  <si>
    <t xml:space="preserve">CON FUNDAMENTO EN LO DISPUESTO POR LOS ARTICULOS 9 Y 45 DE LA LEY DE AUDITORIA Y CONTROL INTERNO DE LA ADMINISTRACIÓN PÚBLICA DE LA CIUDAD DE MÉXICO Y 136, FRACCIONES VII Y XVII, DEL REGLAMENTO INTERNO DEL PODER EJECUTIVO DE LA ADMINISTRACIÓN PÚBLICA DE LA CIUDAD DE MÉXICOM LINEAMIENTO CUARTO, NUMERAL 17, LENEAMIENTO OCTAVO, NUMERAL 2, INCISO 2, DE LOS LINEAMIENTOS DE LAS INTERVENCIONESDE LA ADMINISTRACIÓN  PÚBLICA DE LA CIUDAD DE MÉXICO; NUMERALES PRIMERO Y TERCERO DEL ACUERDO POR EL QUE SE ESTABLECEN LOS LLINEAMIENTOS PARA QUE LA SECRETARÍA DE LA CONTRALORÍA GENERAL DE LA CIUDAD DE MÉXICO Y LOS ENTES PÚBLICOS FISCALIZADOS POR ESTA, UTILICEN EL CORREO ELECTRÓNICO, PARA ENVIAR Y RECIBIR LA DOCUMENTACIÓN NECESARIA PARA EL DESARROLLO DE LOS PROCESOS DE AUDITORÍA CONTROL INTERNO E INTERVENCIONE, ASÍ COMO PARA QUER SE CELEBREN REUNIONES DE NOTIFICACIÓN DE INICIO, CONFRONTA, SEGUIMIENTO Y CONCLUSIÓN DE ACTIVIDADES DE FISCALIZACIÓN, MEDIENTE EL USO DE MEDIOS TECNOLÓGICOS.</t>
  </si>
  <si>
    <t xml:space="preserve">SCG/DGCOICA/OIC-IZC/JUD"A"/0403/2021</t>
  </si>
  <si>
    <t xml:space="preserve">http://www.iztacalco.cdmx.gob.mx/portal/images/sipot/dga/art_121/xxvi/Hipervi_Notificacin_de_Resultados_0403_capital_humano.pdf</t>
  </si>
  <si>
    <t xml:space="preserve">LIC. FERNANDO ROSIQUE CASTILLO.- DIRECTOR GENERAL DE ADMINISTRACIÓN</t>
  </si>
  <si>
    <t xml:space="preserve">DIRECCIÓN DE CAPITAL HUMANO, JEFATURA DE UNIDAD DEPARTAMENTAL DE NÓMINAS Y PAGOS Y LA JEFATURA DE UNIDAD DEPARTAMENTAL DE REGISTRO Y MOVIMIENTOS</t>
  </si>
  <si>
    <t xml:space="preserve">http://www.iztacalco.cdmx.gob.mx/portal/images/sipot/sp/art_121/xxvi/Notificacin_de_Resultados_A121Fr26_02Tr_2021.pdf</t>
  </si>
  <si>
    <t xml:space="preserve">http://www.iztacalco.cdmx.gob.mx/portal/images/sipot/sp/art_121/xxvi/Auditorias_sin_recomendaciones_A121Fr26_02Tr_2021.pdf</t>
  </si>
  <si>
    <t xml:space="preserve">http://www.iztacalco.cdmx.gob.mx/portal/images/sipot/sp/art_121/xxvi/Informes_Finales_Revisin_o_Dictmen_A121Fr26_02Tr_2021.pdf</t>
  </si>
  <si>
    <t xml:space="preserve">http://www.iztacalco.cdmx.gob.mx/portal/images/sipot/sp/art_121/xxvi/Informe_de_Aclaraciones_Realizadas_A121Fr26_02Tr_2021.pdf</t>
  </si>
  <si>
    <t xml:space="preserve">http://www.iztacalco.cdmx.gob.mx/portal/images/sipot/sp/art_121/xxvi/Programa_Anual_de_Auditorias_A121Fr26_02Tr_2021.pdf</t>
  </si>
  <si>
    <t xml:space="preserve">08/07/2021</t>
  </si>
  <si>
    <t xml:space="preserve">20/06/2021</t>
  </si>
  <si>
    <t xml:space="preserve">22/07/2021</t>
  </si>
  <si>
    <t xml:space="preserve">01/01/2021</t>
  </si>
  <si>
    <t xml:space="preserve">31/03/2021</t>
  </si>
  <si>
    <t xml:space="preserve">http://www.iztacalco.df.gob.mx/portal/images/sipot/sp/art_121/xxvi/Notificacin_de_Resultados_01Tr_2021.pdf</t>
  </si>
  <si>
    <t xml:space="preserve">http://www.iztacalco.df.gob.mx/portal/images/sipot/sp/art_121/xxvi/Auditoras_sin_Recomendaciones_01Tr_2021.pdf</t>
  </si>
  <si>
    <t xml:space="preserve">http://www.iztacalco.df.gob.mx/portal/images/sipot/sp/art_121/xxvi/Informes_Finales_Revisin_o_Dictamen_01Tr_2021.pdf</t>
  </si>
  <si>
    <t xml:space="preserve">http://www.iztacalco.df.gob.mx/portal/images/sipot/sp/art_121/xxvi/Informe_de_Aclaraciones_Realizadas_01Tr_2021.pdf</t>
  </si>
  <si>
    <t xml:space="preserve">http://www.iztacalco.df.gob.mx/portal/images/sipot/sp/art_121/xxvi/Programa_Anual_de_Auditoras_01Tr_2021.pdf</t>
  </si>
  <si>
    <t xml:space="preserve">12/04/2021</t>
  </si>
  <si>
    <t xml:space="preserve">Con fundamento en el Artículo 192 de la Ley de Transparencia, Acceso a la Información Pública y Rendición Cuentas de la Ciudad de México, se informa lo siguiente: Esta Subdirección de Grupos Sociales, no contó con Auditoria, por tal motivo, no tuvo notificación de resultados de la Auditoria.</t>
  </si>
  <si>
    <t xml:space="preserve">Con fundamento en el Artículo 192 de la Ley de Transparencia, Acceso a la Información Pública y Rendición Cuentas de la Ciudad de México, se informa lo siguiente: Esta Subdirección de Grupos Sociales, no contó con Auditoria, por tal motivo, no tuvo notificación de resultados de la Auditoria</t>
  </si>
  <si>
    <t xml:space="preserve">05/04/2021</t>
  </si>
  <si>
    <t xml:space="preserve">Con fundamento en el Artículo 192 de la Ley de Transparencia, Acceso a la Información Pública y Rendición Cuentas de la Ciudad de México, se informa lo siguiente: Esta Subdirección de Igualdad Sustantiva, no contó con Auditoria, no cuenta con resultados de Auditorias en este primer trimestre (Enero-Marzo 2021).</t>
  </si>
  <si>
    <t xml:space="preserve">Con fundamento en el Artículo 192 de la Ley de Transparencia, Acceso a la Información Pública y Rendición Cuentas de la Ciudad de México, se informa lo siguiente: Esta Jefatura de Unidad Departamental de Atencion a Grupos en Situaciones de Vulnerabilidad, no contó con Auditoria, por tal motivo, no tuvo notificación de resultados de la Auditoria.</t>
  </si>
  <si>
    <t xml:space="preserve">Con fundamento en el Artículo 192 de la Ley de Transparencia, Acceso a la Información Pública y Rendición Cuentas de la Ciudad de México, se informa lo siguiente: Esta Jefatura de Unidad Departamental de Atención a la Comunidad, no contó con Auditoria, por tal motivo, no tuvo notificación de resultados de la Auditoria.</t>
  </si>
  <si>
    <t xml:space="preserve">Con fundamento en el Artículo 192 de la Ley de Transparencia, Acceso a la Información Pública y Rendición Cuentas de la Ciudad de México, se informa lo siguiente: Esta Jefatura de Unidad Departamental de Unidades Habitacionales, no contó con Auditoria, por tal motivo, no tuvo notificación de resultados de la Auditoria.</t>
  </si>
  <si>
    <t xml:space="preserve">Con fundamento en el Artículo 192 de la Ley de Transparencia, Acceso a la Información Pública y Rendición Cuentas de la Ciudad de México, se informa lo siguiente: Esta Jefatura de Unidad Departamental de Atención a Jóvenes, no contó con Auditoria, por tal motivo, no tuvo notificación de resultados de la Auditoria.</t>
  </si>
  <si>
    <t xml:space="preserve">Sin auditorias en el periodo</t>
  </si>
  <si>
    <t xml:space="preserve">http://www.iztacalco.cdmx.gob.mx/portal/images/sipot/dgds/art_121/xxvi/A121Fr26_Tr01_2021_Sin_Auditoria_en_el_periodo.pdf</t>
  </si>
  <si>
    <t xml:space="preserve">Subdirección de Evaluación Y seguimiento de Programas de Desarrollo Social</t>
  </si>
  <si>
    <t xml:space="preserve">1er trimestre</t>
  </si>
  <si>
    <t xml:space="preserve">http://www.iztacalco.cdmx.gob.mx/portal/images/sipot/dga/art_121/xxvi/1er_trimestre_art_121_F_XXVI.pdf</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81720</xdr:colOff>
      <xdr:row>5</xdr:row>
      <xdr:rowOff>142920</xdr:rowOff>
    </xdr:to>
    <xdr:grpSp>
      <xdr:nvGrpSpPr>
        <xdr:cNvPr id="0" name="Grupo 1"/>
        <xdr:cNvGrpSpPr/>
      </xdr:nvGrpSpPr>
      <xdr:grpSpPr>
        <a:xfrm>
          <a:off x="0" y="0"/>
          <a:ext cx="4710960" cy="1152720"/>
          <a:chOff x="0" y="0"/>
          <a:chExt cx="4710960" cy="1152720"/>
        </a:xfrm>
      </xdr:grpSpPr>
      <xdr:pic>
        <xdr:nvPicPr>
          <xdr:cNvPr id="1" name="Imagen 4" descr=""/>
          <xdr:cNvPicPr/>
        </xdr:nvPicPr>
        <xdr:blipFill>
          <a:blip r:embed="rId1"/>
          <a:stretch/>
        </xdr:blipFill>
        <xdr:spPr>
          <a:xfrm>
            <a:off x="0" y="0"/>
            <a:ext cx="1328760" cy="1152720"/>
          </a:xfrm>
          <a:prstGeom prst="rect">
            <a:avLst/>
          </a:prstGeom>
          <a:ln w="0">
            <a:noFill/>
          </a:ln>
        </xdr:spPr>
      </xdr:pic>
      <xdr:pic>
        <xdr:nvPicPr>
          <xdr:cNvPr id="2" name="Imagen 6" descr=""/>
          <xdr:cNvPicPr/>
        </xdr:nvPicPr>
        <xdr:blipFill>
          <a:blip r:embed="rId2"/>
          <a:stretch/>
        </xdr:blipFill>
        <xdr:spPr>
          <a:xfrm>
            <a:off x="1610640" y="18720"/>
            <a:ext cx="310032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41"/>
    <col collapsed="false" customWidth="true" hidden="false" outlineLevel="0" max="2" min="2" style="0" width="16.7"/>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65.85"/>
    <col collapsed="false" customWidth="true" hidden="false" outlineLevel="0" max="31" min="31" style="0" width="9.14"/>
    <col collapsed="false" customWidth="false" hidden="true" outlineLevel="0" max="16384" min="32"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c r="D3" s="1"/>
      <c r="E3" s="1"/>
      <c r="F3" s="1"/>
      <c r="G3" s="1"/>
      <c r="H3" s="1"/>
      <c r="I3" s="1"/>
      <c r="J3" s="1"/>
    </row>
    <row r="4" customFormat="false" ht="15" hidden="false" customHeight="false" outlineLevel="0" collapsed="false"/>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5" hidden="true" customHeight="false" outlineLevel="0" collapsed="false">
      <c r="A7" s="0" t="s">
        <v>3</v>
      </c>
      <c r="B7" s="0" t="s">
        <v>4</v>
      </c>
      <c r="C7" s="0" t="s">
        <v>4</v>
      </c>
      <c r="D7" s="0" t="s">
        <v>3</v>
      </c>
      <c r="E7" s="0" t="s">
        <v>3</v>
      </c>
      <c r="F7" s="0" t="s">
        <v>5</v>
      </c>
      <c r="G7" s="0" t="s">
        <v>3</v>
      </c>
      <c r="H7" s="0" t="s">
        <v>3</v>
      </c>
      <c r="I7" s="0" t="s">
        <v>3</v>
      </c>
      <c r="J7" s="0" t="s">
        <v>3</v>
      </c>
      <c r="K7" s="0" t="s">
        <v>3</v>
      </c>
      <c r="L7" s="0" t="s">
        <v>3</v>
      </c>
      <c r="M7" s="0" t="s">
        <v>6</v>
      </c>
      <c r="N7" s="0" t="s">
        <v>6</v>
      </c>
      <c r="O7" s="0" t="s">
        <v>6</v>
      </c>
      <c r="P7" s="0" t="s">
        <v>6</v>
      </c>
      <c r="Q7" s="0" t="s">
        <v>7</v>
      </c>
      <c r="R7" s="0" t="s">
        <v>6</v>
      </c>
      <c r="S7" s="0" t="s">
        <v>7</v>
      </c>
      <c r="T7" s="0" t="s">
        <v>7</v>
      </c>
      <c r="U7" s="0" t="s">
        <v>6</v>
      </c>
      <c r="V7" s="0" t="s">
        <v>3</v>
      </c>
      <c r="W7" s="0" t="s">
        <v>8</v>
      </c>
      <c r="X7" s="0" t="s">
        <v>7</v>
      </c>
      <c r="Y7" s="0" t="s">
        <v>8</v>
      </c>
      <c r="Z7" s="0" t="s">
        <v>7</v>
      </c>
      <c r="AA7" s="0" t="s">
        <v>6</v>
      </c>
      <c r="AB7" s="0" t="s">
        <v>4</v>
      </c>
      <c r="AC7" s="0" t="s">
        <v>9</v>
      </c>
      <c r="AD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c r="R8" s="0" t="s">
        <v>28</v>
      </c>
      <c r="S8" s="0" t="s">
        <v>29</v>
      </c>
      <c r="T8" s="0" t="s">
        <v>30</v>
      </c>
      <c r="U8" s="0" t="s">
        <v>31</v>
      </c>
      <c r="V8" s="0" t="s">
        <v>32</v>
      </c>
      <c r="W8" s="0" t="s">
        <v>33</v>
      </c>
      <c r="X8" s="0" t="s">
        <v>34</v>
      </c>
      <c r="Y8" s="0" t="s">
        <v>35</v>
      </c>
      <c r="Z8" s="0" t="s">
        <v>36</v>
      </c>
      <c r="AA8" s="0" t="s">
        <v>37</v>
      </c>
      <c r="AB8" s="0" t="s">
        <v>38</v>
      </c>
      <c r="AC8" s="0" t="s">
        <v>39</v>
      </c>
      <c r="AD8" s="0" t="s">
        <v>40</v>
      </c>
    </row>
    <row r="9" customFormat="false" ht="16.5" hidden="false" customHeight="false" outlineLevel="0" collapsed="false">
      <c r="A9" s="4" t="s">
        <v>41</v>
      </c>
      <c r="B9" s="4"/>
      <c r="C9" s="4"/>
      <c r="D9" s="4"/>
      <c r="E9" s="4"/>
      <c r="F9" s="4"/>
      <c r="G9" s="4"/>
      <c r="H9" s="4"/>
      <c r="I9" s="4"/>
      <c r="J9" s="4"/>
      <c r="K9" s="4"/>
      <c r="L9" s="4"/>
      <c r="M9" s="4"/>
      <c r="N9" s="4"/>
      <c r="O9" s="4"/>
      <c r="P9" s="4"/>
      <c r="Q9" s="4"/>
      <c r="R9" s="4"/>
      <c r="S9" s="4"/>
      <c r="T9" s="4"/>
      <c r="U9" s="4"/>
      <c r="V9" s="4"/>
      <c r="W9" s="4"/>
      <c r="X9" s="4"/>
      <c r="Y9" s="4"/>
      <c r="Z9" s="4"/>
      <c r="AA9" s="4"/>
      <c r="AB9" s="4"/>
      <c r="AC9" s="4"/>
      <c r="AD9" s="4"/>
    </row>
    <row r="10" customFormat="false" ht="44.25" hidden="false" customHeight="true" outlineLevel="0" collapsed="false">
      <c r="A10" s="5" t="s">
        <v>42</v>
      </c>
      <c r="B10" s="5" t="s">
        <v>43</v>
      </c>
      <c r="C10" s="5" t="s">
        <v>44</v>
      </c>
      <c r="D10" s="5" t="s">
        <v>45</v>
      </c>
      <c r="E10" s="5" t="s">
        <v>46</v>
      </c>
      <c r="F10" s="5" t="s">
        <v>47</v>
      </c>
      <c r="G10" s="5" t="s">
        <v>48</v>
      </c>
      <c r="H10" s="5" t="s">
        <v>49</v>
      </c>
      <c r="I10" s="5" t="s">
        <v>50</v>
      </c>
      <c r="J10" s="5" t="s">
        <v>51</v>
      </c>
      <c r="K10" s="5" t="s">
        <v>52</v>
      </c>
      <c r="L10" s="5" t="s">
        <v>53</v>
      </c>
      <c r="M10" s="5" t="s">
        <v>54</v>
      </c>
      <c r="N10" s="5" t="s">
        <v>55</v>
      </c>
      <c r="O10" s="5" t="s">
        <v>56</v>
      </c>
      <c r="P10" s="5" t="s">
        <v>57</v>
      </c>
      <c r="Q10" s="5" t="s">
        <v>58</v>
      </c>
      <c r="R10" s="5" t="s">
        <v>59</v>
      </c>
      <c r="S10" s="5" t="s">
        <v>60</v>
      </c>
      <c r="T10" s="5" t="s">
        <v>61</v>
      </c>
      <c r="U10" s="5" t="s">
        <v>62</v>
      </c>
      <c r="V10" s="5" t="s">
        <v>63</v>
      </c>
      <c r="W10" s="5" t="s">
        <v>64</v>
      </c>
      <c r="X10" s="5" t="s">
        <v>65</v>
      </c>
      <c r="Y10" s="5" t="s">
        <v>66</v>
      </c>
      <c r="Z10" s="5" t="s">
        <v>67</v>
      </c>
      <c r="AA10" s="5" t="s">
        <v>68</v>
      </c>
      <c r="AB10" s="5" t="s">
        <v>69</v>
      </c>
      <c r="AC10" s="5" t="s">
        <v>70</v>
      </c>
      <c r="AD10" s="5" t="s">
        <v>71</v>
      </c>
    </row>
    <row r="11" customFormat="false" ht="16.5" hidden="false" customHeight="false" outlineLevel="0" collapsed="false">
      <c r="A11" s="6" t="s">
        <v>72</v>
      </c>
      <c r="B11" s="6" t="s">
        <v>73</v>
      </c>
      <c r="C11" s="6" t="s">
        <v>74</v>
      </c>
      <c r="D11" s="6" t="s">
        <v>72</v>
      </c>
      <c r="E11" s="6" t="s">
        <v>75</v>
      </c>
      <c r="F11" s="6" t="s">
        <v>76</v>
      </c>
      <c r="G11" s="6" t="s">
        <v>75</v>
      </c>
      <c r="H11" s="6"/>
      <c r="I11" s="6" t="s">
        <v>75</v>
      </c>
      <c r="J11" s="6"/>
      <c r="K11" s="6"/>
      <c r="L11" s="6"/>
      <c r="M11" s="6" t="s">
        <v>75</v>
      </c>
      <c r="N11" s="6" t="s">
        <v>75</v>
      </c>
      <c r="O11" s="6" t="s">
        <v>75</v>
      </c>
      <c r="P11" s="6"/>
      <c r="Q11" s="6" t="s">
        <v>77</v>
      </c>
      <c r="R11" s="6" t="s">
        <v>75</v>
      </c>
      <c r="S11" s="6" t="s">
        <v>78</v>
      </c>
      <c r="T11" s="6" t="s">
        <v>79</v>
      </c>
      <c r="U11" s="6" t="s">
        <v>75</v>
      </c>
      <c r="V11" s="6" t="s">
        <v>80</v>
      </c>
      <c r="W11" s="6"/>
      <c r="X11" s="6" t="s">
        <v>81</v>
      </c>
      <c r="Y11" s="6"/>
      <c r="Z11" s="6" t="s">
        <v>82</v>
      </c>
      <c r="AA11" s="6" t="s">
        <v>80</v>
      </c>
      <c r="AB11" s="6" t="s">
        <v>83</v>
      </c>
      <c r="AC11" s="6" t="s">
        <v>74</v>
      </c>
      <c r="AD11" s="7" t="s">
        <v>84</v>
      </c>
    </row>
    <row r="12" customFormat="false" ht="16.5" hidden="false" customHeight="false" outlineLevel="0" collapsed="false">
      <c r="A12" s="6" t="s">
        <v>72</v>
      </c>
      <c r="B12" s="6" t="s">
        <v>73</v>
      </c>
      <c r="C12" s="6" t="s">
        <v>74</v>
      </c>
      <c r="D12" s="6"/>
      <c r="E12" s="6"/>
      <c r="F12" s="6"/>
      <c r="G12" s="6" t="s">
        <v>85</v>
      </c>
      <c r="H12" s="6"/>
      <c r="I12" s="6" t="s">
        <v>85</v>
      </c>
      <c r="J12" s="6"/>
      <c r="K12" s="6"/>
      <c r="L12" s="6"/>
      <c r="M12" s="6" t="s">
        <v>85</v>
      </c>
      <c r="N12" s="6" t="s">
        <v>85</v>
      </c>
      <c r="O12" s="6" t="s">
        <v>85</v>
      </c>
      <c r="P12" s="6"/>
      <c r="Q12" s="6" t="s">
        <v>86</v>
      </c>
      <c r="R12" s="6" t="s">
        <v>85</v>
      </c>
      <c r="S12" s="6" t="s">
        <v>86</v>
      </c>
      <c r="T12" s="6" t="s">
        <v>86</v>
      </c>
      <c r="U12" s="6" t="s">
        <v>85</v>
      </c>
      <c r="V12" s="6" t="s">
        <v>85</v>
      </c>
      <c r="W12" s="6" t="s">
        <v>87</v>
      </c>
      <c r="X12" s="6"/>
      <c r="Y12" s="6" t="s">
        <v>87</v>
      </c>
      <c r="Z12" s="6"/>
      <c r="AA12" s="6" t="s">
        <v>88</v>
      </c>
      <c r="AB12" s="6" t="s">
        <v>89</v>
      </c>
      <c r="AC12" s="6" t="s">
        <v>89</v>
      </c>
      <c r="AD12" s="7"/>
    </row>
    <row r="13" customFormat="false" ht="16.5" hidden="false" customHeight="false" outlineLevel="0" collapsed="false">
      <c r="A13" s="6" t="s">
        <v>72</v>
      </c>
      <c r="B13" s="6" t="s">
        <v>73</v>
      </c>
      <c r="C13" s="6" t="s">
        <v>74</v>
      </c>
      <c r="D13" s="6" t="s">
        <v>90</v>
      </c>
      <c r="E13" s="6" t="s">
        <v>91</v>
      </c>
      <c r="F13" s="6" t="s">
        <v>76</v>
      </c>
      <c r="G13" s="6" t="s">
        <v>92</v>
      </c>
      <c r="H13" s="6" t="s">
        <v>93</v>
      </c>
      <c r="I13" s="6" t="s">
        <v>94</v>
      </c>
      <c r="J13" s="6" t="s">
        <v>95</v>
      </c>
      <c r="K13" s="6" t="s">
        <v>96</v>
      </c>
      <c r="L13" s="6" t="s">
        <v>97</v>
      </c>
      <c r="M13" s="6" t="s">
        <v>98</v>
      </c>
      <c r="N13" s="6" t="s">
        <v>99</v>
      </c>
      <c r="O13" s="6" t="s">
        <v>100</v>
      </c>
      <c r="P13" s="6" t="s">
        <v>101</v>
      </c>
      <c r="Q13" s="6" t="s">
        <v>102</v>
      </c>
      <c r="R13" s="6" t="s">
        <v>103</v>
      </c>
      <c r="S13" s="6" t="s">
        <v>102</v>
      </c>
      <c r="T13" s="6" t="s">
        <v>102</v>
      </c>
      <c r="U13" s="6"/>
      <c r="V13" s="6" t="s">
        <v>104</v>
      </c>
      <c r="W13" s="6" t="s">
        <v>6</v>
      </c>
      <c r="X13" s="6"/>
      <c r="Y13" s="6" t="s">
        <v>3</v>
      </c>
      <c r="Z13" s="6"/>
      <c r="AA13" s="6" t="s">
        <v>105</v>
      </c>
      <c r="AB13" s="6" t="s">
        <v>89</v>
      </c>
      <c r="AC13" s="6" t="s">
        <v>89</v>
      </c>
      <c r="AD13" s="7"/>
    </row>
    <row r="14" customFormat="false" ht="16.5" hidden="false" customHeight="false" outlineLevel="0" collapsed="false">
      <c r="A14" s="6" t="s">
        <v>72</v>
      </c>
      <c r="B14" s="6" t="s">
        <v>73</v>
      </c>
      <c r="C14" s="6" t="s">
        <v>74</v>
      </c>
      <c r="D14" s="6" t="s">
        <v>90</v>
      </c>
      <c r="E14" s="6" t="s">
        <v>91</v>
      </c>
      <c r="F14" s="6" t="s">
        <v>76</v>
      </c>
      <c r="G14" s="6" t="s">
        <v>106</v>
      </c>
      <c r="H14" s="6" t="s">
        <v>107</v>
      </c>
      <c r="I14" s="6" t="s">
        <v>108</v>
      </c>
      <c r="J14" s="6" t="s">
        <v>109</v>
      </c>
      <c r="K14" s="6" t="s">
        <v>110</v>
      </c>
      <c r="L14" s="6" t="s">
        <v>87</v>
      </c>
      <c r="M14" s="6" t="s">
        <v>111</v>
      </c>
      <c r="N14" s="6" t="s">
        <v>112</v>
      </c>
      <c r="O14" s="6" t="s">
        <v>100</v>
      </c>
      <c r="P14" s="6" t="s">
        <v>113</v>
      </c>
      <c r="Q14" s="6" t="s">
        <v>102</v>
      </c>
      <c r="R14" s="6" t="s">
        <v>114</v>
      </c>
      <c r="S14" s="6" t="s">
        <v>102</v>
      </c>
      <c r="T14" s="6" t="s">
        <v>102</v>
      </c>
      <c r="U14" s="6"/>
      <c r="V14" s="6" t="s">
        <v>104</v>
      </c>
      <c r="W14" s="6" t="s">
        <v>6</v>
      </c>
      <c r="X14" s="6"/>
      <c r="Y14" s="6" t="s">
        <v>87</v>
      </c>
      <c r="Z14" s="6"/>
      <c r="AA14" s="6" t="s">
        <v>105</v>
      </c>
      <c r="AB14" s="6" t="s">
        <v>89</v>
      </c>
      <c r="AC14" s="6" t="s">
        <v>89</v>
      </c>
      <c r="AD14" s="7"/>
    </row>
    <row r="15" customFormat="false" ht="16.5" hidden="false" customHeight="false" outlineLevel="0" collapsed="false">
      <c r="A15" s="6" t="s">
        <v>72</v>
      </c>
      <c r="B15" s="6" t="s">
        <v>73</v>
      </c>
      <c r="C15" s="6" t="s">
        <v>74</v>
      </c>
      <c r="D15" s="6"/>
      <c r="E15" s="6"/>
      <c r="F15" s="6"/>
      <c r="G15" s="6" t="s">
        <v>115</v>
      </c>
      <c r="H15" s="6"/>
      <c r="I15" s="6" t="s">
        <v>115</v>
      </c>
      <c r="J15" s="6"/>
      <c r="K15" s="6"/>
      <c r="L15" s="6"/>
      <c r="M15" s="6" t="s">
        <v>115</v>
      </c>
      <c r="N15" s="6" t="s">
        <v>115</v>
      </c>
      <c r="O15" s="6" t="s">
        <v>115</v>
      </c>
      <c r="P15" s="6"/>
      <c r="Q15" s="6" t="s">
        <v>116</v>
      </c>
      <c r="R15" s="6" t="s">
        <v>115</v>
      </c>
      <c r="S15" s="6" t="s">
        <v>116</v>
      </c>
      <c r="T15" s="6" t="s">
        <v>116</v>
      </c>
      <c r="U15" s="6" t="s">
        <v>115</v>
      </c>
      <c r="V15" s="6" t="s">
        <v>115</v>
      </c>
      <c r="W15" s="6" t="s">
        <v>87</v>
      </c>
      <c r="X15" s="6"/>
      <c r="Y15" s="6" t="s">
        <v>87</v>
      </c>
      <c r="Z15" s="6"/>
      <c r="AA15" s="6" t="s">
        <v>117</v>
      </c>
      <c r="AB15" s="6" t="s">
        <v>89</v>
      </c>
      <c r="AC15" s="6" t="s">
        <v>89</v>
      </c>
      <c r="AD15" s="7"/>
    </row>
    <row r="16" customFormat="false" ht="16.5" hidden="false" customHeight="false" outlineLevel="0" collapsed="false">
      <c r="A16" s="6" t="s">
        <v>72</v>
      </c>
      <c r="B16" s="6" t="s">
        <v>73</v>
      </c>
      <c r="C16" s="6" t="s">
        <v>74</v>
      </c>
      <c r="D16" s="6"/>
      <c r="E16" s="6"/>
      <c r="F16" s="6"/>
      <c r="G16" s="6" t="s">
        <v>118</v>
      </c>
      <c r="H16" s="6"/>
      <c r="I16" s="6" t="s">
        <v>118</v>
      </c>
      <c r="J16" s="6"/>
      <c r="K16" s="6"/>
      <c r="L16" s="6"/>
      <c r="M16" s="6" t="s">
        <v>118</v>
      </c>
      <c r="N16" s="6" t="s">
        <v>118</v>
      </c>
      <c r="O16" s="6" t="s">
        <v>118</v>
      </c>
      <c r="P16" s="6"/>
      <c r="Q16" s="6" t="s">
        <v>119</v>
      </c>
      <c r="R16" s="6" t="s">
        <v>118</v>
      </c>
      <c r="S16" s="6" t="s">
        <v>119</v>
      </c>
      <c r="T16" s="6" t="s">
        <v>119</v>
      </c>
      <c r="U16" s="6" t="s">
        <v>118</v>
      </c>
      <c r="V16" s="6" t="s">
        <v>118</v>
      </c>
      <c r="W16" s="6" t="s">
        <v>87</v>
      </c>
      <c r="X16" s="6"/>
      <c r="Y16" s="6" t="s">
        <v>87</v>
      </c>
      <c r="Z16" s="6"/>
      <c r="AA16" s="6" t="s">
        <v>120</v>
      </c>
      <c r="AB16" s="6" t="s">
        <v>89</v>
      </c>
      <c r="AC16" s="6" t="s">
        <v>89</v>
      </c>
      <c r="AD16" s="7"/>
    </row>
    <row r="17" customFormat="false" ht="16.5" hidden="false" customHeight="false" outlineLevel="0" collapsed="false">
      <c r="A17" s="6" t="s">
        <v>72</v>
      </c>
      <c r="B17" s="6" t="s">
        <v>121</v>
      </c>
      <c r="C17" s="6" t="s">
        <v>74</v>
      </c>
      <c r="D17" s="6" t="s">
        <v>90</v>
      </c>
      <c r="E17" s="6" t="s">
        <v>90</v>
      </c>
      <c r="F17" s="6" t="s">
        <v>122</v>
      </c>
      <c r="G17" s="6" t="s">
        <v>123</v>
      </c>
      <c r="H17" s="6" t="s">
        <v>124</v>
      </c>
      <c r="I17" s="6" t="s">
        <v>125</v>
      </c>
      <c r="J17" s="6" t="s">
        <v>126</v>
      </c>
      <c r="K17" s="6" t="s">
        <v>127</v>
      </c>
      <c r="L17" s="6" t="s">
        <v>128</v>
      </c>
      <c r="M17" s="6" t="s">
        <v>129</v>
      </c>
      <c r="N17" s="6" t="s">
        <v>130</v>
      </c>
      <c r="O17" s="6" t="s">
        <v>131</v>
      </c>
      <c r="P17" s="6" t="s">
        <v>132</v>
      </c>
      <c r="Q17" s="6"/>
      <c r="R17" s="6" t="s">
        <v>132</v>
      </c>
      <c r="S17" s="6"/>
      <c r="T17" s="6"/>
      <c r="U17" s="6" t="s">
        <v>87</v>
      </c>
      <c r="V17" s="6" t="s">
        <v>133</v>
      </c>
      <c r="W17" s="6" t="s">
        <v>87</v>
      </c>
      <c r="X17" s="6"/>
      <c r="Y17" s="6" t="s">
        <v>87</v>
      </c>
      <c r="Z17" s="6"/>
      <c r="AA17" s="6" t="s">
        <v>134</v>
      </c>
      <c r="AB17" s="6" t="s">
        <v>89</v>
      </c>
      <c r="AC17" s="6" t="s">
        <v>89</v>
      </c>
      <c r="AD17" s="7"/>
    </row>
    <row r="18" customFormat="false" ht="16.5" hidden="false" customHeight="false" outlineLevel="0" collapsed="false">
      <c r="A18" s="6" t="s">
        <v>72</v>
      </c>
      <c r="B18" s="6" t="s">
        <v>121</v>
      </c>
      <c r="C18" s="6" t="s">
        <v>74</v>
      </c>
      <c r="D18" s="6" t="s">
        <v>90</v>
      </c>
      <c r="E18" s="6" t="s">
        <v>90</v>
      </c>
      <c r="F18" s="6" t="s">
        <v>76</v>
      </c>
      <c r="G18" s="6" t="s">
        <v>135</v>
      </c>
      <c r="H18" s="6" t="s">
        <v>136</v>
      </c>
      <c r="I18" s="6" t="s">
        <v>137</v>
      </c>
      <c r="J18" s="6" t="s">
        <v>138</v>
      </c>
      <c r="K18" s="6" t="s">
        <v>139</v>
      </c>
      <c r="L18" s="6" t="s">
        <v>128</v>
      </c>
      <c r="M18" s="6" t="s">
        <v>129</v>
      </c>
      <c r="N18" s="6" t="s">
        <v>140</v>
      </c>
      <c r="O18" s="6" t="s">
        <v>140</v>
      </c>
      <c r="P18" s="6" t="s">
        <v>132</v>
      </c>
      <c r="Q18" s="6"/>
      <c r="R18" s="6" t="s">
        <v>132</v>
      </c>
      <c r="S18" s="6"/>
      <c r="T18" s="6"/>
      <c r="U18" s="6" t="s">
        <v>87</v>
      </c>
      <c r="V18" s="6" t="s">
        <v>133</v>
      </c>
      <c r="W18" s="6" t="s">
        <v>87</v>
      </c>
      <c r="X18" s="6"/>
      <c r="Y18" s="6" t="s">
        <v>87</v>
      </c>
      <c r="Z18" s="6"/>
      <c r="AA18" s="6" t="s">
        <v>134</v>
      </c>
      <c r="AB18" s="6" t="s">
        <v>89</v>
      </c>
      <c r="AC18" s="6" t="s">
        <v>89</v>
      </c>
      <c r="AD18" s="7"/>
    </row>
    <row r="19" customFormat="false" ht="16.5" hidden="false" customHeight="false" outlineLevel="0" collapsed="false">
      <c r="A19" s="6" t="s">
        <v>72</v>
      </c>
      <c r="B19" s="6" t="s">
        <v>121</v>
      </c>
      <c r="C19" s="6" t="s">
        <v>74</v>
      </c>
      <c r="D19" s="6"/>
      <c r="E19" s="6"/>
      <c r="F19" s="6"/>
      <c r="G19" s="6" t="s">
        <v>141</v>
      </c>
      <c r="H19" s="6"/>
      <c r="I19" s="6" t="s">
        <v>141</v>
      </c>
      <c r="J19" s="6"/>
      <c r="K19" s="6"/>
      <c r="L19" s="6"/>
      <c r="M19" s="6" t="s">
        <v>141</v>
      </c>
      <c r="N19" s="6" t="s">
        <v>141</v>
      </c>
      <c r="O19" s="6" t="s">
        <v>141</v>
      </c>
      <c r="P19" s="6"/>
      <c r="Q19" s="6" t="s">
        <v>142</v>
      </c>
      <c r="R19" s="6" t="s">
        <v>141</v>
      </c>
      <c r="S19" s="6" t="s">
        <v>142</v>
      </c>
      <c r="T19" s="6" t="s">
        <v>142</v>
      </c>
      <c r="U19" s="6" t="s">
        <v>141</v>
      </c>
      <c r="V19" s="6" t="s">
        <v>141</v>
      </c>
      <c r="W19" s="6" t="s">
        <v>87</v>
      </c>
      <c r="X19" s="6"/>
      <c r="Y19" s="6" t="s">
        <v>87</v>
      </c>
      <c r="Z19" s="6"/>
      <c r="AA19" s="6" t="s">
        <v>143</v>
      </c>
      <c r="AB19" s="6" t="s">
        <v>89</v>
      </c>
      <c r="AC19" s="6" t="s">
        <v>89</v>
      </c>
      <c r="AD19" s="7"/>
    </row>
    <row r="20" customFormat="false" ht="16.5" hidden="false" customHeight="false" outlineLevel="0" collapsed="false">
      <c r="A20" s="6" t="s">
        <v>72</v>
      </c>
      <c r="B20" s="6" t="s">
        <v>121</v>
      </c>
      <c r="C20" s="6" t="s">
        <v>74</v>
      </c>
      <c r="D20" s="6"/>
      <c r="E20" s="6"/>
      <c r="F20" s="6"/>
      <c r="G20" s="6" t="s">
        <v>144</v>
      </c>
      <c r="H20" s="6"/>
      <c r="I20" s="6" t="s">
        <v>144</v>
      </c>
      <c r="J20" s="6"/>
      <c r="K20" s="6"/>
      <c r="L20" s="6"/>
      <c r="M20" s="6" t="s">
        <v>144</v>
      </c>
      <c r="N20" s="6" t="s">
        <v>144</v>
      </c>
      <c r="O20" s="6" t="s">
        <v>144</v>
      </c>
      <c r="P20" s="6"/>
      <c r="Q20" s="6" t="s">
        <v>145</v>
      </c>
      <c r="R20" s="6" t="s">
        <v>144</v>
      </c>
      <c r="S20" s="6" t="s">
        <v>145</v>
      </c>
      <c r="T20" s="6" t="s">
        <v>145</v>
      </c>
      <c r="U20" s="6" t="s">
        <v>144</v>
      </c>
      <c r="V20" s="6" t="s">
        <v>144</v>
      </c>
      <c r="W20" s="6" t="s">
        <v>87</v>
      </c>
      <c r="X20" s="6"/>
      <c r="Y20" s="6" t="s">
        <v>87</v>
      </c>
      <c r="Z20" s="6"/>
      <c r="AA20" s="6" t="s">
        <v>146</v>
      </c>
      <c r="AB20" s="6" t="s">
        <v>89</v>
      </c>
      <c r="AC20" s="6" t="s">
        <v>89</v>
      </c>
      <c r="AD20" s="7"/>
    </row>
    <row r="21" customFormat="false" ht="16.5" hidden="false" customHeight="false" outlineLevel="0" collapsed="false">
      <c r="A21" s="6" t="s">
        <v>72</v>
      </c>
      <c r="B21" s="6" t="s">
        <v>73</v>
      </c>
      <c r="C21" s="6" t="s">
        <v>74</v>
      </c>
      <c r="D21" s="6"/>
      <c r="E21" s="6"/>
      <c r="F21" s="6"/>
      <c r="G21" s="6"/>
      <c r="H21" s="6"/>
      <c r="I21" s="6"/>
      <c r="J21" s="6"/>
      <c r="K21" s="6"/>
      <c r="L21" s="6"/>
      <c r="M21" s="6"/>
      <c r="N21" s="6"/>
      <c r="O21" s="6"/>
      <c r="P21" s="6"/>
      <c r="Q21" s="6"/>
      <c r="R21" s="6"/>
      <c r="S21" s="6"/>
      <c r="T21" s="6"/>
      <c r="U21" s="6"/>
      <c r="V21" s="6"/>
      <c r="W21" s="6"/>
      <c r="X21" s="6"/>
      <c r="Y21" s="6"/>
      <c r="Z21" s="6"/>
      <c r="AA21" s="6" t="s">
        <v>147</v>
      </c>
      <c r="AB21" s="6" t="s">
        <v>74</v>
      </c>
      <c r="AC21" s="6" t="s">
        <v>74</v>
      </c>
      <c r="AD21" s="7" t="s">
        <v>148</v>
      </c>
    </row>
    <row r="22" customFormat="false" ht="16.5" hidden="false" customHeight="false" outlineLevel="0" collapsed="false">
      <c r="A22" s="6" t="s">
        <v>72</v>
      </c>
      <c r="B22" s="6" t="s">
        <v>73</v>
      </c>
      <c r="C22" s="6" t="s">
        <v>74</v>
      </c>
      <c r="D22" s="6" t="s">
        <v>72</v>
      </c>
      <c r="E22" s="6" t="s">
        <v>149</v>
      </c>
      <c r="F22" s="6" t="s">
        <v>76</v>
      </c>
      <c r="G22" s="6" t="s">
        <v>150</v>
      </c>
      <c r="H22" s="6" t="s">
        <v>87</v>
      </c>
      <c r="I22" s="6" t="s">
        <v>150</v>
      </c>
      <c r="J22" s="6" t="s">
        <v>87</v>
      </c>
      <c r="K22" s="6" t="s">
        <v>87</v>
      </c>
      <c r="L22" s="6" t="s">
        <v>87</v>
      </c>
      <c r="M22" s="6" t="s">
        <v>151</v>
      </c>
      <c r="N22" s="6" t="s">
        <v>150</v>
      </c>
      <c r="O22" s="6" t="s">
        <v>150</v>
      </c>
      <c r="P22" s="6" t="s">
        <v>150</v>
      </c>
      <c r="Q22" s="6" t="s">
        <v>152</v>
      </c>
      <c r="R22" s="6" t="s">
        <v>87</v>
      </c>
      <c r="S22" s="6" t="s">
        <v>152</v>
      </c>
      <c r="T22" s="6" t="s">
        <v>152</v>
      </c>
      <c r="U22" s="6" t="s">
        <v>150</v>
      </c>
      <c r="V22" s="6" t="s">
        <v>153</v>
      </c>
      <c r="W22" s="6" t="s">
        <v>87</v>
      </c>
      <c r="X22" s="6" t="s">
        <v>152</v>
      </c>
      <c r="Y22" s="6" t="s">
        <v>87</v>
      </c>
      <c r="Z22" s="6" t="s">
        <v>154</v>
      </c>
      <c r="AA22" s="6" t="s">
        <v>155</v>
      </c>
      <c r="AB22" s="6" t="s">
        <v>74</v>
      </c>
      <c r="AC22" s="6" t="s">
        <v>74</v>
      </c>
      <c r="AD22" s="7"/>
    </row>
    <row r="23" customFormat="false" ht="16.5" hidden="false" customHeight="false" outlineLevel="0" collapsed="false">
      <c r="A23" s="6" t="s">
        <v>72</v>
      </c>
      <c r="B23" s="6" t="s">
        <v>73</v>
      </c>
      <c r="C23" s="6" t="s">
        <v>74</v>
      </c>
      <c r="D23" s="6" t="s">
        <v>156</v>
      </c>
      <c r="E23" s="6" t="s">
        <v>156</v>
      </c>
      <c r="F23" s="6" t="s">
        <v>122</v>
      </c>
      <c r="G23" s="6" t="s">
        <v>157</v>
      </c>
      <c r="H23" s="6" t="s">
        <v>158</v>
      </c>
      <c r="I23" s="6" t="s">
        <v>159</v>
      </c>
      <c r="J23" s="6" t="s">
        <v>160</v>
      </c>
      <c r="K23" s="6" t="s">
        <v>161</v>
      </c>
      <c r="L23" s="6" t="s">
        <v>162</v>
      </c>
      <c r="M23" s="6" t="s">
        <v>163</v>
      </c>
      <c r="N23" s="6" t="s">
        <v>164</v>
      </c>
      <c r="O23" s="6" t="s">
        <v>165</v>
      </c>
      <c r="P23" s="6" t="s">
        <v>166</v>
      </c>
      <c r="Q23" s="6" t="s">
        <v>167</v>
      </c>
      <c r="R23" s="7" t="s">
        <v>168</v>
      </c>
      <c r="S23" s="6" t="s">
        <v>169</v>
      </c>
      <c r="T23" s="6" t="s">
        <v>170</v>
      </c>
      <c r="U23" s="6" t="s">
        <v>171</v>
      </c>
      <c r="V23" s="6" t="s">
        <v>172</v>
      </c>
      <c r="W23" s="6" t="s">
        <v>4</v>
      </c>
      <c r="X23" s="6" t="s">
        <v>173</v>
      </c>
      <c r="Y23" s="6" t="s">
        <v>4</v>
      </c>
      <c r="Z23" s="6" t="s">
        <v>174</v>
      </c>
      <c r="AA23" s="6" t="s">
        <v>172</v>
      </c>
      <c r="AB23" s="6" t="s">
        <v>74</v>
      </c>
      <c r="AC23" s="6" t="s">
        <v>74</v>
      </c>
      <c r="AD23" s="7"/>
    </row>
    <row r="24" customFormat="false" ht="16.5" hidden="false" customHeight="false" outlineLevel="0" collapsed="false">
      <c r="A24" s="6" t="s">
        <v>72</v>
      </c>
      <c r="B24" s="6" t="s">
        <v>73</v>
      </c>
      <c r="C24" s="6" t="s">
        <v>74</v>
      </c>
      <c r="D24" s="6" t="s">
        <v>175</v>
      </c>
      <c r="E24" s="6" t="s">
        <v>175</v>
      </c>
      <c r="F24" s="6" t="s">
        <v>122</v>
      </c>
      <c r="G24" s="6" t="s">
        <v>157</v>
      </c>
      <c r="H24" s="6" t="s">
        <v>176</v>
      </c>
      <c r="I24" s="6" t="s">
        <v>159</v>
      </c>
      <c r="J24" s="6" t="s">
        <v>177</v>
      </c>
      <c r="K24" s="6" t="s">
        <v>178</v>
      </c>
      <c r="L24" s="6" t="s">
        <v>179</v>
      </c>
      <c r="M24" s="6" t="s">
        <v>180</v>
      </c>
      <c r="N24" s="6" t="s">
        <v>164</v>
      </c>
      <c r="O24" s="6" t="s">
        <v>181</v>
      </c>
      <c r="P24" s="6" t="s">
        <v>182</v>
      </c>
      <c r="Q24" s="6" t="s">
        <v>183</v>
      </c>
      <c r="R24" s="6" t="s">
        <v>184</v>
      </c>
      <c r="S24" s="6" t="s">
        <v>185</v>
      </c>
      <c r="T24" s="6" t="s">
        <v>186</v>
      </c>
      <c r="U24" s="6" t="s">
        <v>171</v>
      </c>
      <c r="V24" s="6" t="s">
        <v>172</v>
      </c>
      <c r="W24" s="6" t="s">
        <v>3</v>
      </c>
      <c r="X24" s="6" t="s">
        <v>187</v>
      </c>
      <c r="Y24" s="6" t="s">
        <v>3</v>
      </c>
      <c r="Z24" s="6" t="s">
        <v>174</v>
      </c>
      <c r="AA24" s="6" t="s">
        <v>172</v>
      </c>
      <c r="AB24" s="6" t="s">
        <v>74</v>
      </c>
      <c r="AC24" s="6" t="s">
        <v>74</v>
      </c>
      <c r="AD24" s="7"/>
    </row>
    <row r="25" customFormat="false" ht="16.5" hidden="false" customHeight="false" outlineLevel="0" collapsed="false">
      <c r="A25" s="6" t="s">
        <v>72</v>
      </c>
      <c r="B25" s="6" t="s">
        <v>188</v>
      </c>
      <c r="C25" s="6" t="s">
        <v>189</v>
      </c>
      <c r="D25" s="6" t="s">
        <v>72</v>
      </c>
      <c r="E25" s="6" t="s">
        <v>75</v>
      </c>
      <c r="F25" s="6" t="s">
        <v>76</v>
      </c>
      <c r="G25" s="6" t="s">
        <v>75</v>
      </c>
      <c r="H25" s="6"/>
      <c r="I25" s="6" t="s">
        <v>75</v>
      </c>
      <c r="J25" s="6"/>
      <c r="K25" s="6"/>
      <c r="L25" s="6"/>
      <c r="M25" s="6" t="s">
        <v>75</v>
      </c>
      <c r="N25" s="6" t="s">
        <v>75</v>
      </c>
      <c r="O25" s="6" t="s">
        <v>75</v>
      </c>
      <c r="P25" s="6"/>
      <c r="Q25" s="6" t="s">
        <v>190</v>
      </c>
      <c r="R25" s="6" t="s">
        <v>75</v>
      </c>
      <c r="S25" s="6" t="s">
        <v>191</v>
      </c>
      <c r="T25" s="6" t="s">
        <v>192</v>
      </c>
      <c r="U25" s="6" t="s">
        <v>75</v>
      </c>
      <c r="V25" s="6" t="s">
        <v>80</v>
      </c>
      <c r="W25" s="6"/>
      <c r="X25" s="6" t="s">
        <v>193</v>
      </c>
      <c r="Y25" s="6"/>
      <c r="Z25" s="6" t="s">
        <v>194</v>
      </c>
      <c r="AA25" s="6" t="s">
        <v>80</v>
      </c>
      <c r="AB25" s="6" t="s">
        <v>195</v>
      </c>
      <c r="AC25" s="6" t="s">
        <v>189</v>
      </c>
      <c r="AD25" s="7" t="s">
        <v>84</v>
      </c>
    </row>
    <row r="26" customFormat="false" ht="16.5" hidden="false" customHeight="false" outlineLevel="0" collapsed="false">
      <c r="A26" s="6" t="s">
        <v>72</v>
      </c>
      <c r="B26" s="6" t="s">
        <v>188</v>
      </c>
      <c r="C26" s="6" t="s">
        <v>189</v>
      </c>
      <c r="D26" s="6"/>
      <c r="E26" s="6"/>
      <c r="F26" s="6"/>
      <c r="G26" s="6" t="s">
        <v>85</v>
      </c>
      <c r="H26" s="6"/>
      <c r="I26" s="6" t="s">
        <v>85</v>
      </c>
      <c r="J26" s="6"/>
      <c r="K26" s="6"/>
      <c r="L26" s="6"/>
      <c r="M26" s="6" t="s">
        <v>85</v>
      </c>
      <c r="N26" s="6" t="s">
        <v>85</v>
      </c>
      <c r="O26" s="6" t="s">
        <v>85</v>
      </c>
      <c r="P26" s="6"/>
      <c r="Q26" s="6" t="s">
        <v>196</v>
      </c>
      <c r="R26" s="6" t="s">
        <v>85</v>
      </c>
      <c r="S26" s="6"/>
      <c r="T26" s="6"/>
      <c r="U26" s="6" t="s">
        <v>85</v>
      </c>
      <c r="V26" s="6" t="s">
        <v>85</v>
      </c>
      <c r="W26" s="6" t="s">
        <v>87</v>
      </c>
      <c r="X26" s="6" t="s">
        <v>196</v>
      </c>
      <c r="Y26" s="6" t="s">
        <v>87</v>
      </c>
      <c r="Z26" s="6"/>
      <c r="AA26" s="6" t="s">
        <v>88</v>
      </c>
      <c r="AB26" s="6" t="s">
        <v>73</v>
      </c>
      <c r="AC26" s="6" t="s">
        <v>197</v>
      </c>
      <c r="AD26" s="7"/>
    </row>
    <row r="27" customFormat="false" ht="16.5" hidden="false" customHeight="false" outlineLevel="0" collapsed="false">
      <c r="A27" s="6" t="s">
        <v>72</v>
      </c>
      <c r="B27" s="6" t="s">
        <v>188</v>
      </c>
      <c r="C27" s="6" t="s">
        <v>189</v>
      </c>
      <c r="D27" s="6"/>
      <c r="E27" s="6"/>
      <c r="F27" s="6"/>
      <c r="G27" s="6" t="s">
        <v>198</v>
      </c>
      <c r="H27" s="6"/>
      <c r="I27" s="6" t="s">
        <v>198</v>
      </c>
      <c r="J27" s="6"/>
      <c r="K27" s="6"/>
      <c r="L27" s="6"/>
      <c r="M27" s="6" t="s">
        <v>198</v>
      </c>
      <c r="N27" s="6" t="s">
        <v>198</v>
      </c>
      <c r="O27" s="6" t="s">
        <v>198</v>
      </c>
      <c r="P27" s="6"/>
      <c r="Q27" s="6" t="s">
        <v>199</v>
      </c>
      <c r="R27" s="6" t="s">
        <v>198</v>
      </c>
      <c r="S27" s="6"/>
      <c r="T27" s="6"/>
      <c r="U27" s="6" t="s">
        <v>198</v>
      </c>
      <c r="V27" s="6" t="s">
        <v>198</v>
      </c>
      <c r="W27" s="6" t="s">
        <v>87</v>
      </c>
      <c r="X27" s="6" t="s">
        <v>199</v>
      </c>
      <c r="Y27" s="6" t="s">
        <v>87</v>
      </c>
      <c r="Z27" s="6"/>
      <c r="AA27" s="6" t="s">
        <v>200</v>
      </c>
      <c r="AB27" s="6" t="s">
        <v>73</v>
      </c>
      <c r="AC27" s="6" t="s">
        <v>197</v>
      </c>
      <c r="AD27" s="7"/>
    </row>
    <row r="28" customFormat="false" ht="16.5" hidden="false" customHeight="false" outlineLevel="0" collapsed="false">
      <c r="A28" s="6" t="s">
        <v>72</v>
      </c>
      <c r="B28" s="6" t="s">
        <v>188</v>
      </c>
      <c r="C28" s="6" t="s">
        <v>189</v>
      </c>
      <c r="D28" s="6"/>
      <c r="E28" s="6"/>
      <c r="F28" s="6"/>
      <c r="G28" s="6" t="s">
        <v>118</v>
      </c>
      <c r="H28" s="6"/>
      <c r="I28" s="6" t="s">
        <v>118</v>
      </c>
      <c r="J28" s="6"/>
      <c r="K28" s="6"/>
      <c r="L28" s="6"/>
      <c r="M28" s="6" t="s">
        <v>118</v>
      </c>
      <c r="N28" s="6" t="s">
        <v>118</v>
      </c>
      <c r="O28" s="6" t="s">
        <v>118</v>
      </c>
      <c r="P28" s="6"/>
      <c r="Q28" s="6" t="s">
        <v>201</v>
      </c>
      <c r="R28" s="6" t="s">
        <v>118</v>
      </c>
      <c r="S28" s="6"/>
      <c r="T28" s="6"/>
      <c r="U28" s="6" t="s">
        <v>118</v>
      </c>
      <c r="V28" s="6" t="s">
        <v>118</v>
      </c>
      <c r="W28" s="6" t="s">
        <v>87</v>
      </c>
      <c r="X28" s="6" t="s">
        <v>201</v>
      </c>
      <c r="Y28" s="6" t="s">
        <v>87</v>
      </c>
      <c r="Z28" s="6"/>
      <c r="AA28" s="6" t="s">
        <v>120</v>
      </c>
      <c r="AB28" s="6" t="s">
        <v>73</v>
      </c>
      <c r="AC28" s="6" t="s">
        <v>197</v>
      </c>
      <c r="AD28" s="7"/>
    </row>
    <row r="29" customFormat="false" ht="16.5" hidden="false" customHeight="false" outlineLevel="0" collapsed="false">
      <c r="A29" s="6" t="s">
        <v>72</v>
      </c>
      <c r="B29" s="6" t="s">
        <v>188</v>
      </c>
      <c r="C29" s="6" t="s">
        <v>189</v>
      </c>
      <c r="D29" s="6"/>
      <c r="E29" s="6"/>
      <c r="F29" s="6"/>
      <c r="G29" s="6" t="s">
        <v>141</v>
      </c>
      <c r="H29" s="6"/>
      <c r="I29" s="6" t="s">
        <v>141</v>
      </c>
      <c r="J29" s="6"/>
      <c r="K29" s="6"/>
      <c r="L29" s="6"/>
      <c r="M29" s="6" t="s">
        <v>141</v>
      </c>
      <c r="N29" s="6" t="s">
        <v>141</v>
      </c>
      <c r="O29" s="6" t="s">
        <v>141</v>
      </c>
      <c r="P29" s="6"/>
      <c r="Q29" s="6" t="s">
        <v>202</v>
      </c>
      <c r="R29" s="6" t="s">
        <v>141</v>
      </c>
      <c r="S29" s="6"/>
      <c r="T29" s="6"/>
      <c r="U29" s="6" t="s">
        <v>141</v>
      </c>
      <c r="V29" s="6" t="s">
        <v>141</v>
      </c>
      <c r="W29" s="6" t="s">
        <v>87</v>
      </c>
      <c r="X29" s="6" t="s">
        <v>202</v>
      </c>
      <c r="Y29" s="6" t="s">
        <v>87</v>
      </c>
      <c r="Z29" s="6"/>
      <c r="AA29" s="6" t="s">
        <v>143</v>
      </c>
      <c r="AB29" s="6" t="s">
        <v>73</v>
      </c>
      <c r="AC29" s="6" t="s">
        <v>197</v>
      </c>
      <c r="AD29" s="7"/>
    </row>
    <row r="30" customFormat="false" ht="16.5" hidden="false" customHeight="false" outlineLevel="0" collapsed="false">
      <c r="A30" s="6" t="s">
        <v>72</v>
      </c>
      <c r="B30" s="6" t="s">
        <v>188</v>
      </c>
      <c r="C30" s="6" t="s">
        <v>189</v>
      </c>
      <c r="D30" s="6"/>
      <c r="E30" s="6"/>
      <c r="F30" s="6"/>
      <c r="G30" s="6" t="s">
        <v>141</v>
      </c>
      <c r="H30" s="6"/>
      <c r="I30" s="6" t="s">
        <v>141</v>
      </c>
      <c r="J30" s="6"/>
      <c r="K30" s="6"/>
      <c r="L30" s="6"/>
      <c r="M30" s="6" t="s">
        <v>141</v>
      </c>
      <c r="N30" s="6" t="s">
        <v>141</v>
      </c>
      <c r="O30" s="6" t="s">
        <v>141</v>
      </c>
      <c r="P30" s="6"/>
      <c r="Q30" s="6" t="s">
        <v>202</v>
      </c>
      <c r="R30" s="6" t="s">
        <v>141</v>
      </c>
      <c r="S30" s="6"/>
      <c r="T30" s="6"/>
      <c r="U30" s="6" t="s">
        <v>141</v>
      </c>
      <c r="V30" s="6" t="s">
        <v>141</v>
      </c>
      <c r="W30" s="6" t="s">
        <v>87</v>
      </c>
      <c r="X30" s="6" t="s">
        <v>202</v>
      </c>
      <c r="Y30" s="6" t="s">
        <v>87</v>
      </c>
      <c r="Z30" s="6"/>
      <c r="AA30" s="6" t="s">
        <v>143</v>
      </c>
      <c r="AB30" s="6" t="s">
        <v>73</v>
      </c>
      <c r="AC30" s="6" t="s">
        <v>197</v>
      </c>
      <c r="AD30" s="7"/>
    </row>
    <row r="31" customFormat="false" ht="16.5" hidden="false" customHeight="false" outlineLevel="0" collapsed="false">
      <c r="A31" s="6" t="s">
        <v>72</v>
      </c>
      <c r="B31" s="6" t="s">
        <v>188</v>
      </c>
      <c r="C31" s="6" t="s">
        <v>189</v>
      </c>
      <c r="D31" s="6"/>
      <c r="E31" s="6"/>
      <c r="F31" s="6"/>
      <c r="G31" s="6" t="s">
        <v>115</v>
      </c>
      <c r="H31" s="6"/>
      <c r="I31" s="6" t="s">
        <v>115</v>
      </c>
      <c r="J31" s="6"/>
      <c r="K31" s="6"/>
      <c r="L31" s="6"/>
      <c r="M31" s="6" t="s">
        <v>115</v>
      </c>
      <c r="N31" s="6" t="s">
        <v>115</v>
      </c>
      <c r="O31" s="6" t="s">
        <v>115</v>
      </c>
      <c r="P31" s="6"/>
      <c r="Q31" s="6" t="s">
        <v>203</v>
      </c>
      <c r="R31" s="6" t="s">
        <v>115</v>
      </c>
      <c r="S31" s="6"/>
      <c r="T31" s="6"/>
      <c r="U31" s="6" t="s">
        <v>115</v>
      </c>
      <c r="V31" s="6" t="s">
        <v>115</v>
      </c>
      <c r="W31" s="6" t="s">
        <v>87</v>
      </c>
      <c r="X31" s="6" t="s">
        <v>203</v>
      </c>
      <c r="Y31" s="6" t="s">
        <v>87</v>
      </c>
      <c r="Z31" s="6"/>
      <c r="AA31" s="6" t="s">
        <v>117</v>
      </c>
      <c r="AB31" s="6" t="s">
        <v>73</v>
      </c>
      <c r="AC31" s="6" t="s">
        <v>197</v>
      </c>
      <c r="AD31" s="7"/>
    </row>
    <row r="32" customFormat="false" ht="16.5" hidden="false" customHeight="false" outlineLevel="0" collapsed="false">
      <c r="A32" s="6" t="s">
        <v>72</v>
      </c>
      <c r="B32" s="6" t="s">
        <v>188</v>
      </c>
      <c r="C32" s="6" t="s">
        <v>189</v>
      </c>
      <c r="D32" s="6"/>
      <c r="E32" s="6"/>
      <c r="F32" s="6"/>
      <c r="G32" s="6" t="s">
        <v>144</v>
      </c>
      <c r="H32" s="6"/>
      <c r="I32" s="6" t="s">
        <v>144</v>
      </c>
      <c r="J32" s="6"/>
      <c r="K32" s="6"/>
      <c r="L32" s="6"/>
      <c r="M32" s="6" t="s">
        <v>144</v>
      </c>
      <c r="N32" s="6" t="s">
        <v>144</v>
      </c>
      <c r="O32" s="6" t="s">
        <v>144</v>
      </c>
      <c r="P32" s="6"/>
      <c r="Q32" s="6" t="s">
        <v>204</v>
      </c>
      <c r="R32" s="6" t="s">
        <v>144</v>
      </c>
      <c r="S32" s="6"/>
      <c r="T32" s="6"/>
      <c r="U32" s="6" t="s">
        <v>144</v>
      </c>
      <c r="V32" s="6" t="s">
        <v>144</v>
      </c>
      <c r="W32" s="6" t="s">
        <v>87</v>
      </c>
      <c r="X32" s="6" t="s">
        <v>204</v>
      </c>
      <c r="Y32" s="6" t="s">
        <v>87</v>
      </c>
      <c r="Z32" s="6"/>
      <c r="AA32" s="6" t="s">
        <v>146</v>
      </c>
      <c r="AB32" s="6" t="s">
        <v>73</v>
      </c>
      <c r="AC32" s="6" t="s">
        <v>197</v>
      </c>
      <c r="AD32" s="7"/>
    </row>
    <row r="33" customFormat="false" ht="16.5" hidden="false" customHeight="false" outlineLevel="0" collapsed="false">
      <c r="A33" s="6" t="s">
        <v>72</v>
      </c>
      <c r="B33" s="6" t="s">
        <v>188</v>
      </c>
      <c r="C33" s="6" t="s">
        <v>189</v>
      </c>
      <c r="D33" s="6" t="s">
        <v>90</v>
      </c>
      <c r="E33" s="6" t="s">
        <v>90</v>
      </c>
      <c r="F33" s="6" t="s">
        <v>122</v>
      </c>
      <c r="G33" s="6"/>
      <c r="H33" s="6"/>
      <c r="I33" s="6" t="s">
        <v>125</v>
      </c>
      <c r="J33" s="6" t="s">
        <v>205</v>
      </c>
      <c r="K33" s="6" t="s">
        <v>206</v>
      </c>
      <c r="L33" s="6" t="s">
        <v>207</v>
      </c>
      <c r="M33" s="6"/>
      <c r="N33" s="6" t="s">
        <v>208</v>
      </c>
      <c r="O33" s="6" t="s">
        <v>209</v>
      </c>
      <c r="P33" s="6" t="s">
        <v>210</v>
      </c>
      <c r="Q33" s="6" t="s">
        <v>211</v>
      </c>
      <c r="R33" s="6" t="s">
        <v>210</v>
      </c>
      <c r="S33" s="6" t="s">
        <v>212</v>
      </c>
      <c r="T33" s="6" t="s">
        <v>213</v>
      </c>
      <c r="U33" s="6" t="s">
        <v>210</v>
      </c>
      <c r="V33" s="6" t="s">
        <v>133</v>
      </c>
      <c r="W33" s="6" t="s">
        <v>87</v>
      </c>
      <c r="X33" s="6" t="s">
        <v>214</v>
      </c>
      <c r="Y33" s="6" t="s">
        <v>87</v>
      </c>
      <c r="Z33" s="6"/>
      <c r="AA33" s="6" t="s">
        <v>134</v>
      </c>
      <c r="AB33" s="6" t="s">
        <v>73</v>
      </c>
      <c r="AC33" s="6" t="s">
        <v>197</v>
      </c>
      <c r="AD33" s="7"/>
    </row>
    <row r="34" customFormat="false" ht="16.5" hidden="false" customHeight="false" outlineLevel="0" collapsed="false">
      <c r="A34" s="6" t="s">
        <v>72</v>
      </c>
      <c r="B34" s="6" t="s">
        <v>188</v>
      </c>
      <c r="C34" s="6" t="s">
        <v>189</v>
      </c>
      <c r="D34" s="6" t="s">
        <v>90</v>
      </c>
      <c r="E34" s="6" t="s">
        <v>90</v>
      </c>
      <c r="F34" s="6" t="s">
        <v>122</v>
      </c>
      <c r="G34" s="6"/>
      <c r="H34" s="6"/>
      <c r="I34" s="6" t="s">
        <v>125</v>
      </c>
      <c r="J34" s="6" t="s">
        <v>205</v>
      </c>
      <c r="K34" s="6" t="s">
        <v>206</v>
      </c>
      <c r="L34" s="6" t="s">
        <v>207</v>
      </c>
      <c r="M34" s="6"/>
      <c r="N34" s="6" t="s">
        <v>208</v>
      </c>
      <c r="O34" s="6" t="s">
        <v>209</v>
      </c>
      <c r="P34" s="6" t="s">
        <v>210</v>
      </c>
      <c r="Q34" s="6" t="s">
        <v>211</v>
      </c>
      <c r="R34" s="6" t="s">
        <v>210</v>
      </c>
      <c r="S34" s="6" t="s">
        <v>212</v>
      </c>
      <c r="T34" s="6" t="s">
        <v>213</v>
      </c>
      <c r="U34" s="6" t="s">
        <v>210</v>
      </c>
      <c r="V34" s="6" t="s">
        <v>133</v>
      </c>
      <c r="W34" s="6" t="s">
        <v>87</v>
      </c>
      <c r="X34" s="6" t="s">
        <v>214</v>
      </c>
      <c r="Y34" s="6" t="s">
        <v>87</v>
      </c>
      <c r="Z34" s="6"/>
      <c r="AA34" s="6" t="s">
        <v>134</v>
      </c>
      <c r="AB34" s="6" t="s">
        <v>73</v>
      </c>
      <c r="AC34" s="6" t="s">
        <v>197</v>
      </c>
      <c r="AD34" s="7"/>
    </row>
    <row r="35" customFormat="false" ht="16.5" hidden="false" customHeight="false" outlineLevel="0" collapsed="false">
      <c r="A35" s="6" t="s">
        <v>72</v>
      </c>
      <c r="B35" s="6" t="s">
        <v>188</v>
      </c>
      <c r="C35" s="6" t="s">
        <v>189</v>
      </c>
      <c r="D35" s="6"/>
      <c r="E35" s="6"/>
      <c r="F35" s="6"/>
      <c r="G35" s="6"/>
      <c r="H35" s="6"/>
      <c r="I35" s="6"/>
      <c r="J35" s="6"/>
      <c r="K35" s="6"/>
      <c r="L35" s="6"/>
      <c r="M35" s="6"/>
      <c r="N35" s="6"/>
      <c r="O35" s="6"/>
      <c r="P35" s="6"/>
      <c r="Q35" s="6"/>
      <c r="R35" s="6"/>
      <c r="S35" s="6"/>
      <c r="T35" s="6"/>
      <c r="U35" s="6"/>
      <c r="V35" s="6"/>
      <c r="W35" s="6"/>
      <c r="X35" s="6"/>
      <c r="Y35" s="6"/>
      <c r="Z35" s="6"/>
      <c r="AA35" s="6" t="s">
        <v>147</v>
      </c>
      <c r="AB35" s="6" t="s">
        <v>189</v>
      </c>
      <c r="AC35" s="6" t="s">
        <v>215</v>
      </c>
      <c r="AD35" s="7" t="s">
        <v>148</v>
      </c>
    </row>
    <row r="36" customFormat="false" ht="16.5" hidden="false" customHeight="false" outlineLevel="0" collapsed="false">
      <c r="A36" s="6" t="s">
        <v>72</v>
      </c>
      <c r="B36" s="6" t="s">
        <v>188</v>
      </c>
      <c r="C36" s="6" t="s">
        <v>189</v>
      </c>
      <c r="D36" s="6" t="s">
        <v>216</v>
      </c>
      <c r="E36" s="6" t="s">
        <v>217</v>
      </c>
      <c r="F36" s="6" t="s">
        <v>76</v>
      </c>
      <c r="G36" s="6" t="s">
        <v>218</v>
      </c>
      <c r="H36" s="6" t="s">
        <v>219</v>
      </c>
      <c r="I36" s="6" t="s">
        <v>220</v>
      </c>
      <c r="J36" s="6" t="s">
        <v>221</v>
      </c>
      <c r="K36" s="6" t="s">
        <v>221</v>
      </c>
      <c r="L36" s="6" t="s">
        <v>222</v>
      </c>
      <c r="M36" s="6" t="s">
        <v>223</v>
      </c>
      <c r="N36" s="6" t="s">
        <v>224</v>
      </c>
      <c r="O36" s="6" t="s">
        <v>225</v>
      </c>
      <c r="P36" s="6" t="s">
        <v>226</v>
      </c>
      <c r="Q36" s="6" t="s">
        <v>227</v>
      </c>
      <c r="R36" s="6" t="s">
        <v>228</v>
      </c>
      <c r="S36" s="6" t="s">
        <v>229</v>
      </c>
      <c r="T36" s="6" t="s">
        <v>230</v>
      </c>
      <c r="U36" s="6" t="s">
        <v>231</v>
      </c>
      <c r="V36" s="6" t="s">
        <v>153</v>
      </c>
      <c r="W36" s="6" t="s">
        <v>6</v>
      </c>
      <c r="X36" s="6" t="s">
        <v>232</v>
      </c>
      <c r="Y36" s="6" t="s">
        <v>6</v>
      </c>
      <c r="Z36" s="6" t="s">
        <v>232</v>
      </c>
      <c r="AA36" s="6" t="s">
        <v>155</v>
      </c>
      <c r="AB36" s="6" t="s">
        <v>189</v>
      </c>
      <c r="AC36" s="6" t="s">
        <v>189</v>
      </c>
      <c r="AD36" s="7"/>
    </row>
    <row r="37" customFormat="false" ht="16.5" hidden="false" customHeight="false" outlineLevel="0" collapsed="false">
      <c r="A37" s="6" t="s">
        <v>72</v>
      </c>
      <c r="B37" s="6" t="s">
        <v>188</v>
      </c>
      <c r="C37" s="6" t="s">
        <v>189</v>
      </c>
      <c r="D37" s="6" t="s">
        <v>175</v>
      </c>
      <c r="E37" s="6" t="s">
        <v>175</v>
      </c>
      <c r="F37" s="6" t="s">
        <v>122</v>
      </c>
      <c r="G37" s="6" t="s">
        <v>157</v>
      </c>
      <c r="H37" s="6" t="s">
        <v>176</v>
      </c>
      <c r="I37" s="6" t="s">
        <v>159</v>
      </c>
      <c r="J37" s="6" t="s">
        <v>177</v>
      </c>
      <c r="K37" s="6" t="s">
        <v>178</v>
      </c>
      <c r="L37" s="6" t="s">
        <v>179</v>
      </c>
      <c r="M37" s="6" t="s">
        <v>180</v>
      </c>
      <c r="N37" s="6" t="s">
        <v>164</v>
      </c>
      <c r="O37" s="6" t="s">
        <v>181</v>
      </c>
      <c r="P37" s="6" t="s">
        <v>182</v>
      </c>
      <c r="Q37" s="6" t="s">
        <v>183</v>
      </c>
      <c r="R37" s="6" t="s">
        <v>184</v>
      </c>
      <c r="S37" s="6" t="s">
        <v>185</v>
      </c>
      <c r="T37" s="6" t="s">
        <v>186</v>
      </c>
      <c r="U37" s="6" t="s">
        <v>171</v>
      </c>
      <c r="V37" s="6" t="s">
        <v>172</v>
      </c>
      <c r="W37" s="6" t="s">
        <v>3</v>
      </c>
      <c r="X37" s="6" t="s">
        <v>187</v>
      </c>
      <c r="Y37" s="6" t="s">
        <v>3</v>
      </c>
      <c r="Z37" s="6" t="s">
        <v>233</v>
      </c>
      <c r="AA37" s="6" t="s">
        <v>172</v>
      </c>
      <c r="AB37" s="6" t="s">
        <v>189</v>
      </c>
      <c r="AC37" s="6" t="s">
        <v>189</v>
      </c>
      <c r="AD37" s="7"/>
    </row>
    <row r="38" customFormat="false" ht="16.5" hidden="false" customHeight="false" outlineLevel="0" collapsed="false">
      <c r="A38" s="6" t="s">
        <v>72</v>
      </c>
      <c r="B38" s="6" t="s">
        <v>188</v>
      </c>
      <c r="C38" s="6" t="s">
        <v>189</v>
      </c>
      <c r="D38" s="6" t="s">
        <v>156</v>
      </c>
      <c r="E38" s="6" t="s">
        <v>156</v>
      </c>
      <c r="F38" s="6" t="s">
        <v>122</v>
      </c>
      <c r="G38" s="6" t="s">
        <v>157</v>
      </c>
      <c r="H38" s="6" t="s">
        <v>158</v>
      </c>
      <c r="I38" s="6" t="s">
        <v>159</v>
      </c>
      <c r="J38" s="6" t="s">
        <v>160</v>
      </c>
      <c r="K38" s="6" t="s">
        <v>161</v>
      </c>
      <c r="L38" s="6" t="s">
        <v>162</v>
      </c>
      <c r="M38" s="6" t="s">
        <v>163</v>
      </c>
      <c r="N38" s="6" t="s">
        <v>164</v>
      </c>
      <c r="O38" s="6" t="s">
        <v>165</v>
      </c>
      <c r="P38" s="6" t="s">
        <v>166</v>
      </c>
      <c r="Q38" s="6" t="s">
        <v>167</v>
      </c>
      <c r="R38" s="7" t="s">
        <v>168</v>
      </c>
      <c r="S38" s="6" t="s">
        <v>169</v>
      </c>
      <c r="T38" s="6" t="s">
        <v>170</v>
      </c>
      <c r="U38" s="6" t="s">
        <v>171</v>
      </c>
      <c r="V38" s="6" t="s">
        <v>172</v>
      </c>
      <c r="W38" s="6" t="s">
        <v>4</v>
      </c>
      <c r="X38" s="6" t="s">
        <v>173</v>
      </c>
      <c r="Y38" s="6" t="s">
        <v>4</v>
      </c>
      <c r="Z38" s="6" t="s">
        <v>233</v>
      </c>
      <c r="AA38" s="6" t="s">
        <v>172</v>
      </c>
      <c r="AB38" s="6" t="s">
        <v>189</v>
      </c>
      <c r="AC38" s="6" t="s">
        <v>189</v>
      </c>
      <c r="AD38" s="7"/>
    </row>
    <row r="39" customFormat="false" ht="27.75" hidden="false" customHeight="false" outlineLevel="0" collapsed="false">
      <c r="A39" s="6" t="s">
        <v>72</v>
      </c>
      <c r="B39" s="6" t="s">
        <v>188</v>
      </c>
      <c r="C39" s="6" t="s">
        <v>189</v>
      </c>
      <c r="D39" s="6" t="s">
        <v>72</v>
      </c>
      <c r="E39" s="6" t="s">
        <v>234</v>
      </c>
      <c r="F39" s="6" t="s">
        <v>76</v>
      </c>
      <c r="G39" s="6" t="s">
        <v>235</v>
      </c>
      <c r="H39" s="6" t="s">
        <v>236</v>
      </c>
      <c r="I39" s="6" t="s">
        <v>237</v>
      </c>
      <c r="J39" s="6" t="s">
        <v>238</v>
      </c>
      <c r="K39" s="6" t="s">
        <v>238</v>
      </c>
      <c r="L39" s="6" t="s">
        <v>238</v>
      </c>
      <c r="M39" s="6" t="s">
        <v>239</v>
      </c>
      <c r="N39" s="6" t="s">
        <v>87</v>
      </c>
      <c r="O39" s="6" t="s">
        <v>240</v>
      </c>
      <c r="P39" s="6" t="s">
        <v>241</v>
      </c>
      <c r="Q39" s="6" t="s">
        <v>242</v>
      </c>
      <c r="R39" s="6" t="s">
        <v>239</v>
      </c>
      <c r="S39" s="6" t="s">
        <v>243</v>
      </c>
      <c r="T39" s="6" t="s">
        <v>244</v>
      </c>
      <c r="U39" s="6" t="s">
        <v>245</v>
      </c>
      <c r="V39" s="6" t="s">
        <v>246</v>
      </c>
      <c r="W39" s="6" t="s">
        <v>6</v>
      </c>
      <c r="X39" s="6" t="s">
        <v>247</v>
      </c>
      <c r="Y39" s="6" t="s">
        <v>87</v>
      </c>
      <c r="Z39" s="6" t="s">
        <v>248</v>
      </c>
      <c r="AA39" s="6" t="s">
        <v>249</v>
      </c>
      <c r="AB39" s="6" t="s">
        <v>189</v>
      </c>
      <c r="AC39" s="6" t="s">
        <v>189</v>
      </c>
      <c r="AD39" s="7" t="s">
        <v>250</v>
      </c>
    </row>
    <row r="40" customFormat="false" ht="16.5" hidden="false" customHeight="false" outlineLevel="0" collapsed="false">
      <c r="A40" s="6" t="s">
        <v>72</v>
      </c>
      <c r="B40" s="6" t="s">
        <v>188</v>
      </c>
      <c r="C40" s="6" t="s">
        <v>189</v>
      </c>
      <c r="D40" s="6" t="s">
        <v>216</v>
      </c>
      <c r="E40" s="6" t="s">
        <v>217</v>
      </c>
      <c r="F40" s="6" t="s">
        <v>76</v>
      </c>
      <c r="G40" s="6" t="s">
        <v>218</v>
      </c>
      <c r="H40" s="6" t="s">
        <v>219</v>
      </c>
      <c r="I40" s="6" t="s">
        <v>220</v>
      </c>
      <c r="J40" s="6" t="s">
        <v>221</v>
      </c>
      <c r="K40" s="6" t="s">
        <v>221</v>
      </c>
      <c r="L40" s="6" t="s">
        <v>222</v>
      </c>
      <c r="M40" s="6" t="s">
        <v>223</v>
      </c>
      <c r="N40" s="6" t="s">
        <v>224</v>
      </c>
      <c r="O40" s="6" t="s">
        <v>225</v>
      </c>
      <c r="P40" s="6" t="s">
        <v>226</v>
      </c>
      <c r="Q40" s="6" t="s">
        <v>227</v>
      </c>
      <c r="R40" s="6" t="s">
        <v>228</v>
      </c>
      <c r="S40" s="6" t="s">
        <v>229</v>
      </c>
      <c r="T40" s="6" t="s">
        <v>230</v>
      </c>
      <c r="U40" s="6" t="s">
        <v>231</v>
      </c>
      <c r="V40" s="6" t="s">
        <v>153</v>
      </c>
      <c r="W40" s="6" t="s">
        <v>6</v>
      </c>
      <c r="X40" s="6" t="s">
        <v>232</v>
      </c>
      <c r="Y40" s="6" t="s">
        <v>6</v>
      </c>
      <c r="Z40" s="6" t="s">
        <v>232</v>
      </c>
      <c r="AA40" s="6" t="s">
        <v>155</v>
      </c>
      <c r="AB40" s="6" t="s">
        <v>189</v>
      </c>
      <c r="AC40" s="6" t="s">
        <v>189</v>
      </c>
      <c r="AD40" s="7"/>
    </row>
    <row r="41" customFormat="false" ht="16.5" hidden="false" customHeight="false" outlineLevel="0" collapsed="false">
      <c r="A41" s="6" t="s">
        <v>72</v>
      </c>
      <c r="B41" s="6" t="s">
        <v>251</v>
      </c>
      <c r="C41" s="6" t="s">
        <v>252</v>
      </c>
      <c r="D41" s="6" t="s">
        <v>90</v>
      </c>
      <c r="E41" s="6" t="s">
        <v>90</v>
      </c>
      <c r="F41" s="6" t="s">
        <v>122</v>
      </c>
      <c r="G41" s="6"/>
      <c r="H41" s="6"/>
      <c r="I41" s="6" t="s">
        <v>125</v>
      </c>
      <c r="J41" s="6" t="s">
        <v>205</v>
      </c>
      <c r="K41" s="6" t="s">
        <v>206</v>
      </c>
      <c r="L41" s="6" t="s">
        <v>207</v>
      </c>
      <c r="M41" s="6"/>
      <c r="N41" s="6" t="s">
        <v>208</v>
      </c>
      <c r="O41" s="6" t="s">
        <v>209</v>
      </c>
      <c r="P41" s="6" t="s">
        <v>210</v>
      </c>
      <c r="Q41" s="6" t="s">
        <v>211</v>
      </c>
      <c r="R41" s="6" t="s">
        <v>210</v>
      </c>
      <c r="S41" s="6" t="s">
        <v>212</v>
      </c>
      <c r="T41" s="6" t="s">
        <v>213</v>
      </c>
      <c r="U41" s="6" t="s">
        <v>210</v>
      </c>
      <c r="V41" s="6" t="s">
        <v>133</v>
      </c>
      <c r="W41" s="6" t="s">
        <v>87</v>
      </c>
      <c r="X41" s="6" t="s">
        <v>214</v>
      </c>
      <c r="Y41" s="6" t="s">
        <v>87</v>
      </c>
      <c r="Z41" s="6"/>
      <c r="AA41" s="6" t="s">
        <v>134</v>
      </c>
      <c r="AB41" s="6" t="s">
        <v>188</v>
      </c>
      <c r="AC41" s="6" t="s">
        <v>253</v>
      </c>
      <c r="AD41" s="7"/>
    </row>
    <row r="42" customFormat="false" ht="16.5" hidden="false" customHeight="false" outlineLevel="0" collapsed="false">
      <c r="A42" s="6" t="s">
        <v>72</v>
      </c>
      <c r="B42" s="6" t="s">
        <v>251</v>
      </c>
      <c r="C42" s="6" t="s">
        <v>252</v>
      </c>
      <c r="D42" s="6"/>
      <c r="E42" s="6"/>
      <c r="F42" s="6"/>
      <c r="G42" s="6" t="s">
        <v>115</v>
      </c>
      <c r="H42" s="6"/>
      <c r="I42" s="6" t="s">
        <v>115</v>
      </c>
      <c r="J42" s="6"/>
      <c r="K42" s="6"/>
      <c r="L42" s="6"/>
      <c r="M42" s="6" t="s">
        <v>115</v>
      </c>
      <c r="N42" s="6" t="s">
        <v>115</v>
      </c>
      <c r="O42" s="6" t="s">
        <v>115</v>
      </c>
      <c r="P42" s="6"/>
      <c r="Q42" s="6" t="s">
        <v>254</v>
      </c>
      <c r="R42" s="6" t="s">
        <v>115</v>
      </c>
      <c r="S42" s="6"/>
      <c r="T42" s="6"/>
      <c r="U42" s="6" t="s">
        <v>115</v>
      </c>
      <c r="V42" s="6" t="s">
        <v>115</v>
      </c>
      <c r="W42" s="6" t="s">
        <v>87</v>
      </c>
      <c r="X42" s="6" t="s">
        <v>254</v>
      </c>
      <c r="Y42" s="6" t="s">
        <v>87</v>
      </c>
      <c r="Z42" s="6"/>
      <c r="AA42" s="6" t="s">
        <v>117</v>
      </c>
      <c r="AB42" s="6" t="s">
        <v>188</v>
      </c>
      <c r="AC42" s="6" t="s">
        <v>255</v>
      </c>
      <c r="AD42" s="7"/>
    </row>
    <row r="43" customFormat="false" ht="16.5" hidden="false" customHeight="false" outlineLevel="0" collapsed="false">
      <c r="A43" s="6" t="s">
        <v>72</v>
      </c>
      <c r="B43" s="6" t="s">
        <v>251</v>
      </c>
      <c r="C43" s="6" t="s">
        <v>252</v>
      </c>
      <c r="D43" s="6"/>
      <c r="E43" s="6"/>
      <c r="F43" s="6"/>
      <c r="G43" s="6" t="s">
        <v>85</v>
      </c>
      <c r="H43" s="6"/>
      <c r="I43" s="6" t="s">
        <v>85</v>
      </c>
      <c r="J43" s="6"/>
      <c r="K43" s="6"/>
      <c r="L43" s="6"/>
      <c r="M43" s="6" t="s">
        <v>85</v>
      </c>
      <c r="N43" s="6" t="s">
        <v>85</v>
      </c>
      <c r="O43" s="6" t="s">
        <v>85</v>
      </c>
      <c r="P43" s="6"/>
      <c r="Q43" s="6" t="s">
        <v>256</v>
      </c>
      <c r="R43" s="6" t="s">
        <v>85</v>
      </c>
      <c r="S43" s="6"/>
      <c r="T43" s="6"/>
      <c r="U43" s="6" t="s">
        <v>85</v>
      </c>
      <c r="V43" s="6" t="s">
        <v>85</v>
      </c>
      <c r="W43" s="6" t="s">
        <v>87</v>
      </c>
      <c r="X43" s="6" t="s">
        <v>256</v>
      </c>
      <c r="Y43" s="6" t="s">
        <v>87</v>
      </c>
      <c r="Z43" s="6"/>
      <c r="AA43" s="6" t="s">
        <v>88</v>
      </c>
      <c r="AB43" s="6" t="s">
        <v>188</v>
      </c>
      <c r="AC43" s="6" t="s">
        <v>255</v>
      </c>
      <c r="AD43" s="7"/>
    </row>
    <row r="44" customFormat="false" ht="16.5" hidden="false" customHeight="false" outlineLevel="0" collapsed="false">
      <c r="A44" s="6" t="s">
        <v>72</v>
      </c>
      <c r="B44" s="6" t="s">
        <v>251</v>
      </c>
      <c r="C44" s="6" t="s">
        <v>252</v>
      </c>
      <c r="D44" s="6"/>
      <c r="E44" s="6"/>
      <c r="F44" s="6"/>
      <c r="G44" s="6" t="s">
        <v>198</v>
      </c>
      <c r="H44" s="6"/>
      <c r="I44" s="6" t="s">
        <v>198</v>
      </c>
      <c r="J44" s="6"/>
      <c r="K44" s="6"/>
      <c r="L44" s="6"/>
      <c r="M44" s="6" t="s">
        <v>198</v>
      </c>
      <c r="N44" s="6" t="s">
        <v>198</v>
      </c>
      <c r="O44" s="6" t="s">
        <v>198</v>
      </c>
      <c r="P44" s="6"/>
      <c r="Q44" s="6" t="s">
        <v>199</v>
      </c>
      <c r="R44" s="6" t="s">
        <v>198</v>
      </c>
      <c r="S44" s="6"/>
      <c r="T44" s="6"/>
      <c r="U44" s="6" t="s">
        <v>198</v>
      </c>
      <c r="V44" s="6" t="s">
        <v>198</v>
      </c>
      <c r="W44" s="6" t="s">
        <v>87</v>
      </c>
      <c r="X44" s="6" t="s">
        <v>199</v>
      </c>
      <c r="Y44" s="6" t="s">
        <v>87</v>
      </c>
      <c r="Z44" s="6"/>
      <c r="AA44" s="6" t="s">
        <v>200</v>
      </c>
      <c r="AB44" s="6" t="s">
        <v>188</v>
      </c>
      <c r="AC44" s="6" t="s">
        <v>255</v>
      </c>
      <c r="AD44" s="7"/>
    </row>
    <row r="45" customFormat="false" ht="16.5" hidden="false" customHeight="false" outlineLevel="0" collapsed="false">
      <c r="A45" s="6" t="s">
        <v>72</v>
      </c>
      <c r="B45" s="6" t="s">
        <v>251</v>
      </c>
      <c r="C45" s="6" t="s">
        <v>252</v>
      </c>
      <c r="D45" s="6"/>
      <c r="E45" s="6"/>
      <c r="F45" s="6"/>
      <c r="G45" s="6" t="s">
        <v>118</v>
      </c>
      <c r="H45" s="6"/>
      <c r="I45" s="6" t="s">
        <v>118</v>
      </c>
      <c r="J45" s="6"/>
      <c r="K45" s="6"/>
      <c r="L45" s="6"/>
      <c r="M45" s="6" t="s">
        <v>118</v>
      </c>
      <c r="N45" s="6" t="s">
        <v>118</v>
      </c>
      <c r="O45" s="6" t="s">
        <v>118</v>
      </c>
      <c r="P45" s="6"/>
      <c r="Q45" s="6" t="s">
        <v>257</v>
      </c>
      <c r="R45" s="6" t="s">
        <v>118</v>
      </c>
      <c r="S45" s="6"/>
      <c r="T45" s="6"/>
      <c r="U45" s="6" t="s">
        <v>118</v>
      </c>
      <c r="V45" s="6" t="s">
        <v>118</v>
      </c>
      <c r="W45" s="6" t="s">
        <v>87</v>
      </c>
      <c r="X45" s="6" t="s">
        <v>257</v>
      </c>
      <c r="Y45" s="6" t="s">
        <v>87</v>
      </c>
      <c r="Z45" s="6"/>
      <c r="AA45" s="6" t="s">
        <v>120</v>
      </c>
      <c r="AB45" s="6" t="s">
        <v>188</v>
      </c>
      <c r="AC45" s="6" t="s">
        <v>255</v>
      </c>
      <c r="AD45" s="7"/>
    </row>
    <row r="46" customFormat="false" ht="16.5" hidden="false" customHeight="false" outlineLevel="0" collapsed="false">
      <c r="A46" s="6" t="s">
        <v>72</v>
      </c>
      <c r="B46" s="6" t="s">
        <v>251</v>
      </c>
      <c r="C46" s="6" t="s">
        <v>252</v>
      </c>
      <c r="D46" s="6"/>
      <c r="E46" s="6"/>
      <c r="F46" s="6"/>
      <c r="G46" s="6" t="s">
        <v>141</v>
      </c>
      <c r="H46" s="6"/>
      <c r="I46" s="6" t="s">
        <v>141</v>
      </c>
      <c r="J46" s="6"/>
      <c r="K46" s="6"/>
      <c r="L46" s="6"/>
      <c r="M46" s="6" t="s">
        <v>141</v>
      </c>
      <c r="N46" s="6" t="s">
        <v>141</v>
      </c>
      <c r="O46" s="6" t="s">
        <v>141</v>
      </c>
      <c r="P46" s="6"/>
      <c r="Q46" s="6" t="s">
        <v>202</v>
      </c>
      <c r="R46" s="6" t="s">
        <v>141</v>
      </c>
      <c r="S46" s="6"/>
      <c r="T46" s="6"/>
      <c r="U46" s="6" t="s">
        <v>141</v>
      </c>
      <c r="V46" s="6" t="s">
        <v>141</v>
      </c>
      <c r="W46" s="6" t="s">
        <v>87</v>
      </c>
      <c r="X46" s="6" t="s">
        <v>202</v>
      </c>
      <c r="Y46" s="6" t="s">
        <v>87</v>
      </c>
      <c r="Z46" s="6"/>
      <c r="AA46" s="6" t="s">
        <v>143</v>
      </c>
      <c r="AB46" s="6" t="s">
        <v>188</v>
      </c>
      <c r="AC46" s="6" t="s">
        <v>255</v>
      </c>
      <c r="AD46" s="7"/>
    </row>
    <row r="47" customFormat="false" ht="16.5" hidden="false" customHeight="false" outlineLevel="0" collapsed="false">
      <c r="A47" s="6" t="s">
        <v>72</v>
      </c>
      <c r="B47" s="6" t="s">
        <v>251</v>
      </c>
      <c r="C47" s="6" t="s">
        <v>252</v>
      </c>
      <c r="D47" s="6"/>
      <c r="E47" s="6"/>
      <c r="F47" s="6"/>
      <c r="G47" s="6" t="s">
        <v>144</v>
      </c>
      <c r="H47" s="6"/>
      <c r="I47" s="6" t="s">
        <v>144</v>
      </c>
      <c r="J47" s="6"/>
      <c r="K47" s="6"/>
      <c r="L47" s="6"/>
      <c r="M47" s="6" t="s">
        <v>144</v>
      </c>
      <c r="N47" s="6" t="s">
        <v>144</v>
      </c>
      <c r="O47" s="6" t="s">
        <v>144</v>
      </c>
      <c r="P47" s="6"/>
      <c r="Q47" s="6" t="s">
        <v>258</v>
      </c>
      <c r="R47" s="6" t="s">
        <v>144</v>
      </c>
      <c r="S47" s="6"/>
      <c r="T47" s="6"/>
      <c r="U47" s="6" t="s">
        <v>144</v>
      </c>
      <c r="V47" s="6" t="s">
        <v>144</v>
      </c>
      <c r="W47" s="6" t="s">
        <v>87</v>
      </c>
      <c r="X47" s="6" t="s">
        <v>258</v>
      </c>
      <c r="Y47" s="6" t="s">
        <v>87</v>
      </c>
      <c r="Z47" s="6"/>
      <c r="AA47" s="6" t="s">
        <v>146</v>
      </c>
      <c r="AB47" s="6" t="s">
        <v>188</v>
      </c>
      <c r="AC47" s="6" t="s">
        <v>255</v>
      </c>
      <c r="AD47" s="7"/>
    </row>
    <row r="48" customFormat="false" ht="16.5" hidden="false" customHeight="false" outlineLevel="0" collapsed="false">
      <c r="A48" s="6" t="s">
        <v>72</v>
      </c>
      <c r="B48" s="6" t="s">
        <v>251</v>
      </c>
      <c r="C48" s="6" t="s">
        <v>252</v>
      </c>
      <c r="D48" s="6" t="s">
        <v>72</v>
      </c>
      <c r="E48" s="6" t="s">
        <v>259</v>
      </c>
      <c r="F48" s="6" t="s">
        <v>76</v>
      </c>
      <c r="G48" s="6" t="s">
        <v>260</v>
      </c>
      <c r="H48" s="6" t="s">
        <v>87</v>
      </c>
      <c r="I48" s="6" t="s">
        <v>261</v>
      </c>
      <c r="J48" s="6" t="s">
        <v>261</v>
      </c>
      <c r="K48" s="6" t="s">
        <v>87</v>
      </c>
      <c r="L48" s="6" t="s">
        <v>87</v>
      </c>
      <c r="M48" s="6" t="s">
        <v>261</v>
      </c>
      <c r="N48" s="6" t="s">
        <v>261</v>
      </c>
      <c r="O48" s="6" t="s">
        <v>261</v>
      </c>
      <c r="P48" s="6" t="s">
        <v>87</v>
      </c>
      <c r="Q48" s="6" t="s">
        <v>262</v>
      </c>
      <c r="R48" s="6" t="s">
        <v>261</v>
      </c>
      <c r="S48" s="6" t="s">
        <v>262</v>
      </c>
      <c r="T48" s="6" t="s">
        <v>262</v>
      </c>
      <c r="U48" s="6" t="s">
        <v>260</v>
      </c>
      <c r="V48" s="6" t="s">
        <v>263</v>
      </c>
      <c r="W48" s="6" t="s">
        <v>87</v>
      </c>
      <c r="X48" s="6" t="s">
        <v>262</v>
      </c>
      <c r="Y48" s="6" t="s">
        <v>87</v>
      </c>
      <c r="Z48" s="6" t="s">
        <v>264</v>
      </c>
      <c r="AA48" s="6" t="s">
        <v>265</v>
      </c>
      <c r="AB48" s="6" t="s">
        <v>252</v>
      </c>
      <c r="AC48" s="6" t="s">
        <v>252</v>
      </c>
      <c r="AD48" s="7"/>
    </row>
    <row r="49" customFormat="false" ht="16.5" hidden="false" customHeight="false" outlineLevel="0" collapsed="false">
      <c r="A49" s="6" t="s">
        <v>72</v>
      </c>
      <c r="B49" s="6" t="s">
        <v>251</v>
      </c>
      <c r="C49" s="6" t="s">
        <v>252</v>
      </c>
      <c r="D49" s="6" t="s">
        <v>90</v>
      </c>
      <c r="E49" s="6" t="s">
        <v>266</v>
      </c>
      <c r="F49" s="6" t="s">
        <v>76</v>
      </c>
      <c r="G49" s="6" t="s">
        <v>267</v>
      </c>
      <c r="H49" s="6" t="s">
        <v>268</v>
      </c>
      <c r="I49" s="6" t="s">
        <v>237</v>
      </c>
      <c r="J49" s="6" t="s">
        <v>269</v>
      </c>
      <c r="K49" s="6" t="s">
        <v>270</v>
      </c>
      <c r="L49" s="6" t="s">
        <v>270</v>
      </c>
      <c r="M49" s="6" t="s">
        <v>271</v>
      </c>
      <c r="N49" s="6" t="s">
        <v>272</v>
      </c>
      <c r="O49" s="6" t="s">
        <v>225</v>
      </c>
      <c r="P49" s="6" t="s">
        <v>273</v>
      </c>
      <c r="Q49" s="6" t="s">
        <v>274</v>
      </c>
      <c r="R49" s="6" t="s">
        <v>4</v>
      </c>
      <c r="S49" s="6" t="s">
        <v>275</v>
      </c>
      <c r="T49" s="6" t="s">
        <v>276</v>
      </c>
      <c r="U49" s="6" t="s">
        <v>277</v>
      </c>
      <c r="V49" s="6" t="s">
        <v>263</v>
      </c>
      <c r="W49" s="6" t="s">
        <v>4</v>
      </c>
      <c r="X49" s="6" t="s">
        <v>278</v>
      </c>
      <c r="Y49" s="6" t="s">
        <v>87</v>
      </c>
      <c r="Z49" s="6" t="s">
        <v>264</v>
      </c>
      <c r="AA49" s="6" t="s">
        <v>265</v>
      </c>
      <c r="AB49" s="6" t="s">
        <v>252</v>
      </c>
      <c r="AC49" s="6" t="s">
        <v>252</v>
      </c>
      <c r="AD49" s="7"/>
    </row>
    <row r="50" customFormat="false" ht="16.5" hidden="false" customHeight="false" outlineLevel="0" collapsed="false">
      <c r="A50" s="6" t="s">
        <v>72</v>
      </c>
      <c r="B50" s="6" t="s">
        <v>251</v>
      </c>
      <c r="C50" s="6" t="s">
        <v>252</v>
      </c>
      <c r="D50" s="6" t="s">
        <v>72</v>
      </c>
      <c r="E50" s="6" t="s">
        <v>279</v>
      </c>
      <c r="F50" s="6" t="s">
        <v>76</v>
      </c>
      <c r="G50" s="6" t="s">
        <v>280</v>
      </c>
      <c r="H50" s="6" t="s">
        <v>281</v>
      </c>
      <c r="I50" s="6" t="s">
        <v>237</v>
      </c>
      <c r="J50" s="6" t="s">
        <v>282</v>
      </c>
      <c r="K50" s="6" t="s">
        <v>283</v>
      </c>
      <c r="L50" s="6" t="s">
        <v>283</v>
      </c>
      <c r="M50" s="6" t="s">
        <v>284</v>
      </c>
      <c r="N50" s="6" t="s">
        <v>87</v>
      </c>
      <c r="O50" s="6" t="s">
        <v>285</v>
      </c>
      <c r="P50" s="6" t="s">
        <v>87</v>
      </c>
      <c r="Q50" s="6" t="s">
        <v>247</v>
      </c>
      <c r="R50" s="6" t="s">
        <v>284</v>
      </c>
      <c r="S50" s="6" t="s">
        <v>247</v>
      </c>
      <c r="T50" s="6" t="s">
        <v>247</v>
      </c>
      <c r="U50" s="6" t="s">
        <v>277</v>
      </c>
      <c r="V50" s="6" t="s">
        <v>286</v>
      </c>
      <c r="W50" s="6" t="s">
        <v>87</v>
      </c>
      <c r="X50" s="6" t="s">
        <v>247</v>
      </c>
      <c r="Y50" s="6" t="s">
        <v>87</v>
      </c>
      <c r="Z50" s="6" t="s">
        <v>248</v>
      </c>
      <c r="AA50" s="6" t="s">
        <v>287</v>
      </c>
      <c r="AB50" s="6" t="s">
        <v>252</v>
      </c>
      <c r="AC50" s="6" t="s">
        <v>252</v>
      </c>
      <c r="AD50" s="7"/>
    </row>
    <row r="51" customFormat="false" ht="16.5" hidden="false" customHeight="false" outlineLevel="0" collapsed="false">
      <c r="A51" s="6" t="s">
        <v>72</v>
      </c>
      <c r="B51" s="6" t="s">
        <v>251</v>
      </c>
      <c r="C51" s="6" t="s">
        <v>252</v>
      </c>
      <c r="D51" s="6" t="s">
        <v>72</v>
      </c>
      <c r="E51" s="6" t="s">
        <v>288</v>
      </c>
      <c r="F51" s="6" t="s">
        <v>76</v>
      </c>
      <c r="G51" s="6" t="s">
        <v>280</v>
      </c>
      <c r="H51" s="6" t="s">
        <v>289</v>
      </c>
      <c r="I51" s="6" t="s">
        <v>237</v>
      </c>
      <c r="J51" s="6" t="s">
        <v>290</v>
      </c>
      <c r="K51" s="6" t="s">
        <v>290</v>
      </c>
      <c r="L51" s="6" t="s">
        <v>290</v>
      </c>
      <c r="M51" s="6" t="s">
        <v>291</v>
      </c>
      <c r="N51" s="6" t="s">
        <v>87</v>
      </c>
      <c r="O51" s="6" t="s">
        <v>292</v>
      </c>
      <c r="P51" s="6" t="s">
        <v>293</v>
      </c>
      <c r="Q51" s="6" t="s">
        <v>294</v>
      </c>
      <c r="R51" s="6" t="s">
        <v>291</v>
      </c>
      <c r="S51" s="6" t="s">
        <v>243</v>
      </c>
      <c r="T51" s="6" t="s">
        <v>294</v>
      </c>
      <c r="U51" s="6" t="s">
        <v>277</v>
      </c>
      <c r="V51" s="6" t="s">
        <v>295</v>
      </c>
      <c r="W51" s="6" t="s">
        <v>87</v>
      </c>
      <c r="X51" s="6" t="s">
        <v>294</v>
      </c>
      <c r="Y51" s="6" t="s">
        <v>87</v>
      </c>
      <c r="Z51" s="6" t="s">
        <v>248</v>
      </c>
      <c r="AA51" s="6" t="s">
        <v>296</v>
      </c>
      <c r="AB51" s="6" t="s">
        <v>252</v>
      </c>
      <c r="AC51" s="6" t="s">
        <v>252</v>
      </c>
      <c r="AD51" s="7"/>
    </row>
    <row r="52" customFormat="false" ht="16.5" hidden="false" customHeight="false" outlineLevel="0" collapsed="false">
      <c r="A52" s="6" t="s">
        <v>72</v>
      </c>
      <c r="B52" s="6" t="s">
        <v>251</v>
      </c>
      <c r="C52" s="6" t="s">
        <v>252</v>
      </c>
      <c r="D52" s="6" t="s">
        <v>175</v>
      </c>
      <c r="E52" s="6" t="s">
        <v>175</v>
      </c>
      <c r="F52" s="6" t="s">
        <v>122</v>
      </c>
      <c r="G52" s="6" t="s">
        <v>157</v>
      </c>
      <c r="H52" s="6" t="s">
        <v>176</v>
      </c>
      <c r="I52" s="6" t="s">
        <v>159</v>
      </c>
      <c r="J52" s="6" t="s">
        <v>177</v>
      </c>
      <c r="K52" s="6" t="s">
        <v>178</v>
      </c>
      <c r="L52" s="6" t="s">
        <v>179</v>
      </c>
      <c r="M52" s="6" t="s">
        <v>180</v>
      </c>
      <c r="N52" s="6" t="s">
        <v>164</v>
      </c>
      <c r="O52" s="6" t="s">
        <v>181</v>
      </c>
      <c r="P52" s="6" t="s">
        <v>182</v>
      </c>
      <c r="Q52" s="6" t="s">
        <v>183</v>
      </c>
      <c r="R52" s="6" t="s">
        <v>184</v>
      </c>
      <c r="S52" s="6" t="s">
        <v>185</v>
      </c>
      <c r="T52" s="6" t="s">
        <v>186</v>
      </c>
      <c r="U52" s="6" t="s">
        <v>171</v>
      </c>
      <c r="V52" s="6" t="s">
        <v>172</v>
      </c>
      <c r="W52" s="6" t="s">
        <v>3</v>
      </c>
      <c r="X52" s="6" t="s">
        <v>187</v>
      </c>
      <c r="Y52" s="6" t="s">
        <v>3</v>
      </c>
      <c r="Z52" s="6" t="s">
        <v>233</v>
      </c>
      <c r="AA52" s="6" t="s">
        <v>172</v>
      </c>
      <c r="AB52" s="6" t="s">
        <v>252</v>
      </c>
      <c r="AC52" s="6" t="s">
        <v>252</v>
      </c>
      <c r="AD52" s="7"/>
    </row>
    <row r="53" customFormat="false" ht="16.5" hidden="false" customHeight="false" outlineLevel="0" collapsed="false">
      <c r="A53" s="6" t="s">
        <v>72</v>
      </c>
      <c r="B53" s="6" t="s">
        <v>251</v>
      </c>
      <c r="C53" s="6" t="s">
        <v>252</v>
      </c>
      <c r="D53" s="6" t="s">
        <v>156</v>
      </c>
      <c r="E53" s="6" t="s">
        <v>156</v>
      </c>
      <c r="F53" s="6" t="s">
        <v>122</v>
      </c>
      <c r="G53" s="6" t="s">
        <v>157</v>
      </c>
      <c r="H53" s="6" t="s">
        <v>158</v>
      </c>
      <c r="I53" s="6" t="s">
        <v>159</v>
      </c>
      <c r="J53" s="6" t="s">
        <v>160</v>
      </c>
      <c r="K53" s="6" t="s">
        <v>161</v>
      </c>
      <c r="L53" s="6" t="s">
        <v>162</v>
      </c>
      <c r="M53" s="6" t="s">
        <v>163</v>
      </c>
      <c r="N53" s="6" t="s">
        <v>164</v>
      </c>
      <c r="O53" s="6" t="s">
        <v>165</v>
      </c>
      <c r="P53" s="6" t="s">
        <v>166</v>
      </c>
      <c r="Q53" s="6" t="s">
        <v>167</v>
      </c>
      <c r="R53" s="7" t="s">
        <v>168</v>
      </c>
      <c r="S53" s="6" t="s">
        <v>169</v>
      </c>
      <c r="T53" s="6" t="s">
        <v>170</v>
      </c>
      <c r="U53" s="6" t="s">
        <v>171</v>
      </c>
      <c r="V53" s="6" t="s">
        <v>172</v>
      </c>
      <c r="W53" s="6" t="s">
        <v>4</v>
      </c>
      <c r="X53" s="6" t="s">
        <v>173</v>
      </c>
      <c r="Y53" s="6" t="s">
        <v>4</v>
      </c>
      <c r="Z53" s="6" t="s">
        <v>233</v>
      </c>
      <c r="AA53" s="6" t="s">
        <v>172</v>
      </c>
      <c r="AB53" s="6" t="s">
        <v>252</v>
      </c>
      <c r="AC53" s="6" t="s">
        <v>252</v>
      </c>
      <c r="AD53" s="7"/>
    </row>
    <row r="54" customFormat="false" ht="16.5" hidden="false" customHeight="false" outlineLevel="0" collapsed="false">
      <c r="A54" s="6" t="s">
        <v>72</v>
      </c>
      <c r="B54" s="6" t="s">
        <v>251</v>
      </c>
      <c r="C54" s="6" t="s">
        <v>252</v>
      </c>
      <c r="D54" s="6" t="s">
        <v>72</v>
      </c>
      <c r="E54" s="6" t="s">
        <v>75</v>
      </c>
      <c r="F54" s="6" t="s">
        <v>76</v>
      </c>
      <c r="G54" s="6" t="s">
        <v>75</v>
      </c>
      <c r="H54" s="6"/>
      <c r="I54" s="6" t="s">
        <v>75</v>
      </c>
      <c r="J54" s="6"/>
      <c r="K54" s="6"/>
      <c r="L54" s="6"/>
      <c r="M54" s="6" t="s">
        <v>75</v>
      </c>
      <c r="N54" s="6" t="s">
        <v>75</v>
      </c>
      <c r="O54" s="6" t="s">
        <v>75</v>
      </c>
      <c r="P54" s="6"/>
      <c r="Q54" s="6" t="s">
        <v>297</v>
      </c>
      <c r="R54" s="6" t="s">
        <v>75</v>
      </c>
      <c r="S54" s="6" t="s">
        <v>298</v>
      </c>
      <c r="T54" s="6" t="s">
        <v>299</v>
      </c>
      <c r="U54" s="6" t="s">
        <v>75</v>
      </c>
      <c r="V54" s="6" t="s">
        <v>80</v>
      </c>
      <c r="W54" s="6"/>
      <c r="X54" s="6" t="s">
        <v>300</v>
      </c>
      <c r="Y54" s="6"/>
      <c r="Z54" s="6" t="s">
        <v>301</v>
      </c>
      <c r="AA54" s="6" t="s">
        <v>80</v>
      </c>
      <c r="AB54" s="6" t="s">
        <v>252</v>
      </c>
      <c r="AC54" s="6" t="s">
        <v>302</v>
      </c>
      <c r="AD54" s="7" t="s">
        <v>84</v>
      </c>
    </row>
    <row r="55" customFormat="false" ht="16.5" hidden="false" customHeight="false" outlineLevel="0" collapsed="false">
      <c r="A55" s="6" t="s">
        <v>72</v>
      </c>
      <c r="B55" s="6" t="s">
        <v>251</v>
      </c>
      <c r="C55" s="6" t="s">
        <v>303</v>
      </c>
      <c r="D55" s="6"/>
      <c r="E55" s="6"/>
      <c r="F55" s="6"/>
      <c r="G55" s="6"/>
      <c r="H55" s="6"/>
      <c r="I55" s="6"/>
      <c r="J55" s="6"/>
      <c r="K55" s="6"/>
      <c r="L55" s="6"/>
      <c r="M55" s="6"/>
      <c r="N55" s="6"/>
      <c r="O55" s="6"/>
      <c r="P55" s="6"/>
      <c r="Q55" s="6"/>
      <c r="R55" s="6"/>
      <c r="S55" s="6"/>
      <c r="T55" s="6"/>
      <c r="U55" s="6"/>
      <c r="V55" s="6"/>
      <c r="W55" s="6"/>
      <c r="X55" s="6"/>
      <c r="Y55" s="6"/>
      <c r="Z55" s="6"/>
      <c r="AA55" s="6" t="s">
        <v>147</v>
      </c>
      <c r="AB55" s="6" t="s">
        <v>252</v>
      </c>
      <c r="AC55" s="6" t="s">
        <v>304</v>
      </c>
      <c r="AD55" s="7" t="s">
        <v>148</v>
      </c>
    </row>
    <row r="56" customFormat="false" ht="16.5" hidden="false" customHeight="false" outlineLevel="0" collapsed="false">
      <c r="A56" s="6" t="s">
        <v>72</v>
      </c>
      <c r="B56" s="6" t="s">
        <v>305</v>
      </c>
      <c r="C56" s="6" t="s">
        <v>306</v>
      </c>
      <c r="D56" s="6" t="s">
        <v>72</v>
      </c>
      <c r="E56" s="6" t="s">
        <v>75</v>
      </c>
      <c r="F56" s="6" t="s">
        <v>76</v>
      </c>
      <c r="G56" s="6" t="s">
        <v>75</v>
      </c>
      <c r="H56" s="6" t="s">
        <v>87</v>
      </c>
      <c r="I56" s="6" t="s">
        <v>75</v>
      </c>
      <c r="J56" s="6" t="s">
        <v>87</v>
      </c>
      <c r="K56" s="6" t="s">
        <v>87</v>
      </c>
      <c r="L56" s="6" t="s">
        <v>87</v>
      </c>
      <c r="M56" s="6" t="s">
        <v>75</v>
      </c>
      <c r="N56" s="6" t="s">
        <v>75</v>
      </c>
      <c r="O56" s="6" t="s">
        <v>75</v>
      </c>
      <c r="P56" s="6" t="s">
        <v>87</v>
      </c>
      <c r="Q56" s="6" t="s">
        <v>307</v>
      </c>
      <c r="R56" s="6" t="s">
        <v>75</v>
      </c>
      <c r="S56" s="6" t="s">
        <v>308</v>
      </c>
      <c r="T56" s="6" t="s">
        <v>309</v>
      </c>
      <c r="U56" s="6" t="s">
        <v>75</v>
      </c>
      <c r="V56" s="6" t="s">
        <v>80</v>
      </c>
      <c r="W56" s="6" t="s">
        <v>87</v>
      </c>
      <c r="X56" s="6" t="s">
        <v>310</v>
      </c>
      <c r="Y56" s="6" t="s">
        <v>87</v>
      </c>
      <c r="Z56" s="6" t="s">
        <v>311</v>
      </c>
      <c r="AA56" s="6" t="s">
        <v>80</v>
      </c>
      <c r="AB56" s="6" t="s">
        <v>312</v>
      </c>
      <c r="AC56" s="6" t="s">
        <v>306</v>
      </c>
      <c r="AD56" s="7" t="s">
        <v>84</v>
      </c>
    </row>
    <row r="57" customFormat="false" ht="16.5" hidden="false" customHeight="false" outlineLevel="0" collapsed="false">
      <c r="A57" s="6" t="s">
        <v>72</v>
      </c>
      <c r="B57" s="6" t="s">
        <v>305</v>
      </c>
      <c r="C57" s="6" t="s">
        <v>306</v>
      </c>
      <c r="D57" s="6" t="s">
        <v>313</v>
      </c>
      <c r="E57" s="6" t="s">
        <v>314</v>
      </c>
      <c r="F57" s="6"/>
      <c r="G57" s="6" t="s">
        <v>314</v>
      </c>
      <c r="H57" s="6" t="s">
        <v>87</v>
      </c>
      <c r="I57" s="6" t="s">
        <v>314</v>
      </c>
      <c r="J57" s="6" t="s">
        <v>87</v>
      </c>
      <c r="K57" s="6" t="s">
        <v>87</v>
      </c>
      <c r="L57" s="6" t="s">
        <v>87</v>
      </c>
      <c r="M57" s="6" t="s">
        <v>314</v>
      </c>
      <c r="N57" s="6" t="s">
        <v>314</v>
      </c>
      <c r="O57" s="6" t="s">
        <v>314</v>
      </c>
      <c r="P57" s="6" t="s">
        <v>87</v>
      </c>
      <c r="Q57" s="6" t="s">
        <v>256</v>
      </c>
      <c r="R57" s="6" t="s">
        <v>314</v>
      </c>
      <c r="S57" s="6" t="s">
        <v>256</v>
      </c>
      <c r="T57" s="6" t="s">
        <v>256</v>
      </c>
      <c r="U57" s="6" t="s">
        <v>314</v>
      </c>
      <c r="V57" s="6" t="s">
        <v>314</v>
      </c>
      <c r="W57" s="6" t="s">
        <v>87</v>
      </c>
      <c r="X57" s="6" t="s">
        <v>256</v>
      </c>
      <c r="Y57" s="6" t="s">
        <v>87</v>
      </c>
      <c r="Z57" s="6" t="s">
        <v>256</v>
      </c>
      <c r="AA57" s="6" t="s">
        <v>88</v>
      </c>
      <c r="AB57" s="6" t="s">
        <v>315</v>
      </c>
      <c r="AC57" s="6" t="s">
        <v>315</v>
      </c>
      <c r="AD57" s="7"/>
    </row>
    <row r="58" customFormat="false" ht="16.5" hidden="false" customHeight="false" outlineLevel="0" collapsed="false">
      <c r="A58" s="6" t="s">
        <v>72</v>
      </c>
      <c r="B58" s="6" t="s">
        <v>305</v>
      </c>
      <c r="C58" s="6" t="s">
        <v>306</v>
      </c>
      <c r="D58" s="6" t="s">
        <v>316</v>
      </c>
      <c r="E58" s="6" t="s">
        <v>316</v>
      </c>
      <c r="F58" s="6"/>
      <c r="G58" s="6" t="s">
        <v>316</v>
      </c>
      <c r="H58" s="6" t="s">
        <v>87</v>
      </c>
      <c r="I58" s="6" t="s">
        <v>316</v>
      </c>
      <c r="J58" s="6" t="s">
        <v>87</v>
      </c>
      <c r="K58" s="6" t="s">
        <v>87</v>
      </c>
      <c r="L58" s="6" t="s">
        <v>87</v>
      </c>
      <c r="M58" s="6" t="s">
        <v>316</v>
      </c>
      <c r="N58" s="6" t="s">
        <v>316</v>
      </c>
      <c r="O58" s="6" t="s">
        <v>316</v>
      </c>
      <c r="P58" s="6" t="s">
        <v>87</v>
      </c>
      <c r="Q58" s="6" t="s">
        <v>199</v>
      </c>
      <c r="R58" s="6" t="s">
        <v>316</v>
      </c>
      <c r="S58" s="6" t="s">
        <v>199</v>
      </c>
      <c r="T58" s="6" t="s">
        <v>199</v>
      </c>
      <c r="U58" s="6" t="s">
        <v>316</v>
      </c>
      <c r="V58" s="6" t="s">
        <v>316</v>
      </c>
      <c r="W58" s="6" t="s">
        <v>87</v>
      </c>
      <c r="X58" s="6" t="s">
        <v>199</v>
      </c>
      <c r="Y58" s="6" t="s">
        <v>87</v>
      </c>
      <c r="Z58" s="6" t="s">
        <v>199</v>
      </c>
      <c r="AA58" s="6" t="s">
        <v>200</v>
      </c>
      <c r="AB58" s="6" t="s">
        <v>315</v>
      </c>
      <c r="AC58" s="6" t="s">
        <v>315</v>
      </c>
      <c r="AD58" s="7"/>
    </row>
    <row r="59" customFormat="false" ht="16.5" hidden="false" customHeight="false" outlineLevel="0" collapsed="false">
      <c r="A59" s="6" t="s">
        <v>72</v>
      </c>
      <c r="B59" s="6" t="s">
        <v>305</v>
      </c>
      <c r="C59" s="6" t="s">
        <v>306</v>
      </c>
      <c r="D59" s="6" t="s">
        <v>317</v>
      </c>
      <c r="E59" s="6" t="s">
        <v>317</v>
      </c>
      <c r="F59" s="6"/>
      <c r="G59" s="6" t="s">
        <v>317</v>
      </c>
      <c r="H59" s="6" t="s">
        <v>87</v>
      </c>
      <c r="I59" s="6" t="s">
        <v>317</v>
      </c>
      <c r="J59" s="6" t="s">
        <v>87</v>
      </c>
      <c r="K59" s="6" t="s">
        <v>87</v>
      </c>
      <c r="L59" s="6" t="s">
        <v>87</v>
      </c>
      <c r="M59" s="6" t="s">
        <v>317</v>
      </c>
      <c r="N59" s="6" t="s">
        <v>317</v>
      </c>
      <c r="O59" s="6" t="s">
        <v>317</v>
      </c>
      <c r="P59" s="6" t="s">
        <v>87</v>
      </c>
      <c r="Q59" s="6" t="s">
        <v>254</v>
      </c>
      <c r="R59" s="6" t="s">
        <v>317</v>
      </c>
      <c r="S59" s="6" t="s">
        <v>254</v>
      </c>
      <c r="T59" s="6" t="s">
        <v>254</v>
      </c>
      <c r="U59" s="6" t="s">
        <v>317</v>
      </c>
      <c r="V59" s="6" t="s">
        <v>317</v>
      </c>
      <c r="W59" s="6" t="s">
        <v>87</v>
      </c>
      <c r="X59" s="6" t="s">
        <v>254</v>
      </c>
      <c r="Y59" s="6" t="s">
        <v>87</v>
      </c>
      <c r="Z59" s="6" t="s">
        <v>254</v>
      </c>
      <c r="AA59" s="6" t="s">
        <v>117</v>
      </c>
      <c r="AB59" s="6" t="s">
        <v>315</v>
      </c>
      <c r="AC59" s="6" t="s">
        <v>315</v>
      </c>
      <c r="AD59" s="7"/>
    </row>
    <row r="60" customFormat="false" ht="16.5" hidden="false" customHeight="false" outlineLevel="0" collapsed="false">
      <c r="A60" s="6" t="s">
        <v>72</v>
      </c>
      <c r="B60" s="6" t="s">
        <v>305</v>
      </c>
      <c r="C60" s="6" t="s">
        <v>306</v>
      </c>
      <c r="D60" s="6" t="s">
        <v>318</v>
      </c>
      <c r="E60" s="6" t="s">
        <v>318</v>
      </c>
      <c r="F60" s="6"/>
      <c r="G60" s="6" t="s">
        <v>318</v>
      </c>
      <c r="H60" s="6" t="s">
        <v>87</v>
      </c>
      <c r="I60" s="6" t="s">
        <v>318</v>
      </c>
      <c r="J60" s="6" t="s">
        <v>87</v>
      </c>
      <c r="K60" s="6" t="s">
        <v>87</v>
      </c>
      <c r="L60" s="6" t="s">
        <v>87</v>
      </c>
      <c r="M60" s="6" t="s">
        <v>318</v>
      </c>
      <c r="N60" s="6" t="s">
        <v>318</v>
      </c>
      <c r="O60" s="6" t="s">
        <v>318</v>
      </c>
      <c r="P60" s="6" t="s">
        <v>87</v>
      </c>
      <c r="Q60" s="6" t="s">
        <v>257</v>
      </c>
      <c r="R60" s="6" t="s">
        <v>318</v>
      </c>
      <c r="S60" s="6" t="s">
        <v>257</v>
      </c>
      <c r="T60" s="6" t="s">
        <v>257</v>
      </c>
      <c r="U60" s="6" t="s">
        <v>318</v>
      </c>
      <c r="V60" s="6" t="s">
        <v>318</v>
      </c>
      <c r="W60" s="6" t="s">
        <v>87</v>
      </c>
      <c r="X60" s="6" t="s">
        <v>257</v>
      </c>
      <c r="Y60" s="6" t="s">
        <v>87</v>
      </c>
      <c r="Z60" s="6" t="s">
        <v>257</v>
      </c>
      <c r="AA60" s="6" t="s">
        <v>120</v>
      </c>
      <c r="AB60" s="6" t="s">
        <v>315</v>
      </c>
      <c r="AC60" s="6" t="s">
        <v>315</v>
      </c>
      <c r="AD60" s="7"/>
    </row>
    <row r="61" customFormat="false" ht="16.5" hidden="false" customHeight="false" outlineLevel="0" collapsed="false">
      <c r="A61" s="6" t="s">
        <v>72</v>
      </c>
      <c r="B61" s="6" t="s">
        <v>305</v>
      </c>
      <c r="C61" s="6" t="s">
        <v>306</v>
      </c>
      <c r="D61" s="6" t="s">
        <v>319</v>
      </c>
      <c r="E61" s="6" t="s">
        <v>319</v>
      </c>
      <c r="F61" s="6"/>
      <c r="G61" s="6" t="s">
        <v>319</v>
      </c>
      <c r="H61" s="6" t="s">
        <v>87</v>
      </c>
      <c r="I61" s="6" t="s">
        <v>319</v>
      </c>
      <c r="J61" s="6" t="s">
        <v>87</v>
      </c>
      <c r="K61" s="6" t="s">
        <v>87</v>
      </c>
      <c r="L61" s="6" t="s">
        <v>87</v>
      </c>
      <c r="M61" s="6" t="s">
        <v>319</v>
      </c>
      <c r="N61" s="6" t="s">
        <v>319</v>
      </c>
      <c r="O61" s="6" t="s">
        <v>319</v>
      </c>
      <c r="P61" s="6" t="s">
        <v>87</v>
      </c>
      <c r="Q61" s="6" t="s">
        <v>202</v>
      </c>
      <c r="R61" s="6" t="s">
        <v>319</v>
      </c>
      <c r="S61" s="6" t="s">
        <v>202</v>
      </c>
      <c r="T61" s="6" t="s">
        <v>202</v>
      </c>
      <c r="U61" s="6" t="s">
        <v>319</v>
      </c>
      <c r="V61" s="6" t="s">
        <v>319</v>
      </c>
      <c r="W61" s="6" t="s">
        <v>87</v>
      </c>
      <c r="X61" s="6" t="s">
        <v>202</v>
      </c>
      <c r="Y61" s="6" t="s">
        <v>87</v>
      </c>
      <c r="Z61" s="6" t="s">
        <v>202</v>
      </c>
      <c r="AA61" s="6" t="s">
        <v>143</v>
      </c>
      <c r="AB61" s="6" t="s">
        <v>315</v>
      </c>
      <c r="AC61" s="6" t="s">
        <v>315</v>
      </c>
      <c r="AD61" s="7"/>
    </row>
    <row r="62" customFormat="false" ht="16.5" hidden="false" customHeight="false" outlineLevel="0" collapsed="false">
      <c r="A62" s="6" t="s">
        <v>72</v>
      </c>
      <c r="B62" s="6" t="s">
        <v>305</v>
      </c>
      <c r="C62" s="6" t="s">
        <v>306</v>
      </c>
      <c r="D62" s="6" t="s">
        <v>320</v>
      </c>
      <c r="E62" s="6" t="s">
        <v>320</v>
      </c>
      <c r="F62" s="6"/>
      <c r="G62" s="6" t="s">
        <v>320</v>
      </c>
      <c r="H62" s="6" t="s">
        <v>87</v>
      </c>
      <c r="I62" s="6" t="s">
        <v>320</v>
      </c>
      <c r="J62" s="6" t="s">
        <v>87</v>
      </c>
      <c r="K62" s="6" t="s">
        <v>87</v>
      </c>
      <c r="L62" s="6" t="s">
        <v>87</v>
      </c>
      <c r="M62" s="6" t="s">
        <v>320</v>
      </c>
      <c r="N62" s="6" t="s">
        <v>320</v>
      </c>
      <c r="O62" s="6" t="s">
        <v>320</v>
      </c>
      <c r="P62" s="6" t="s">
        <v>87</v>
      </c>
      <c r="Q62" s="6" t="s">
        <v>258</v>
      </c>
      <c r="R62" s="6" t="s">
        <v>320</v>
      </c>
      <c r="S62" s="6" t="s">
        <v>258</v>
      </c>
      <c r="T62" s="6" t="s">
        <v>258</v>
      </c>
      <c r="U62" s="6" t="s">
        <v>320</v>
      </c>
      <c r="V62" s="6" t="s">
        <v>320</v>
      </c>
      <c r="W62" s="6" t="s">
        <v>87</v>
      </c>
      <c r="X62" s="6" t="s">
        <v>258</v>
      </c>
      <c r="Y62" s="6" t="s">
        <v>87</v>
      </c>
      <c r="Z62" s="6" t="s">
        <v>258</v>
      </c>
      <c r="AA62" s="6" t="s">
        <v>146</v>
      </c>
      <c r="AB62" s="6" t="s">
        <v>315</v>
      </c>
      <c r="AC62" s="6" t="s">
        <v>315</v>
      </c>
      <c r="AD62" s="7"/>
    </row>
    <row r="63" customFormat="false" ht="16.5" hidden="false" customHeight="false" outlineLevel="0" collapsed="false">
      <c r="A63" s="6" t="s">
        <v>72</v>
      </c>
      <c r="B63" s="6" t="s">
        <v>305</v>
      </c>
      <c r="C63" s="6" t="s">
        <v>306</v>
      </c>
      <c r="D63" s="6" t="s">
        <v>321</v>
      </c>
      <c r="E63" s="6" t="s">
        <v>321</v>
      </c>
      <c r="F63" s="6"/>
      <c r="G63" s="6" t="s">
        <v>321</v>
      </c>
      <c r="H63" s="6" t="s">
        <v>87</v>
      </c>
      <c r="I63" s="6" t="s">
        <v>321</v>
      </c>
      <c r="J63" s="6" t="s">
        <v>87</v>
      </c>
      <c r="K63" s="6" t="s">
        <v>87</v>
      </c>
      <c r="L63" s="6" t="s">
        <v>87</v>
      </c>
      <c r="M63" s="6" t="s">
        <v>321</v>
      </c>
      <c r="N63" s="6" t="s">
        <v>321</v>
      </c>
      <c r="O63" s="6" t="s">
        <v>321</v>
      </c>
      <c r="P63" s="6" t="s">
        <v>87</v>
      </c>
      <c r="Q63" s="6" t="s">
        <v>322</v>
      </c>
      <c r="R63" s="6" t="s">
        <v>321</v>
      </c>
      <c r="S63" s="6" t="s">
        <v>322</v>
      </c>
      <c r="T63" s="6" t="s">
        <v>322</v>
      </c>
      <c r="U63" s="6" t="s">
        <v>321</v>
      </c>
      <c r="V63" s="6" t="s">
        <v>323</v>
      </c>
      <c r="W63" s="6" t="s">
        <v>87</v>
      </c>
      <c r="X63" s="6" t="s">
        <v>322</v>
      </c>
      <c r="Y63" s="6" t="s">
        <v>87</v>
      </c>
      <c r="Z63" s="6" t="s">
        <v>322</v>
      </c>
      <c r="AA63" s="6" t="s">
        <v>134</v>
      </c>
      <c r="AB63" s="6" t="s">
        <v>251</v>
      </c>
      <c r="AC63" s="6" t="s">
        <v>251</v>
      </c>
      <c r="AD63" s="7" t="s">
        <v>321</v>
      </c>
    </row>
    <row r="64" customFormat="false" ht="16.5" hidden="false" customHeight="false" outlineLevel="0" collapsed="false">
      <c r="A64" s="6" t="s">
        <v>72</v>
      </c>
      <c r="B64" s="6" t="s">
        <v>305</v>
      </c>
      <c r="C64" s="6" t="s">
        <v>306</v>
      </c>
      <c r="D64" s="6" t="s">
        <v>156</v>
      </c>
      <c r="E64" s="6" t="s">
        <v>156</v>
      </c>
      <c r="F64" s="6" t="s">
        <v>122</v>
      </c>
      <c r="G64" s="6" t="s">
        <v>157</v>
      </c>
      <c r="H64" s="6" t="s">
        <v>158</v>
      </c>
      <c r="I64" s="6" t="s">
        <v>159</v>
      </c>
      <c r="J64" s="6" t="s">
        <v>160</v>
      </c>
      <c r="K64" s="6" t="s">
        <v>161</v>
      </c>
      <c r="L64" s="6" t="s">
        <v>162</v>
      </c>
      <c r="M64" s="6" t="s">
        <v>163</v>
      </c>
      <c r="N64" s="6" t="s">
        <v>164</v>
      </c>
      <c r="O64" s="6" t="s">
        <v>165</v>
      </c>
      <c r="P64" s="6" t="s">
        <v>166</v>
      </c>
      <c r="Q64" s="6" t="s">
        <v>167</v>
      </c>
      <c r="R64" s="7" t="s">
        <v>168</v>
      </c>
      <c r="S64" s="6" t="s">
        <v>169</v>
      </c>
      <c r="T64" s="6" t="s">
        <v>170</v>
      </c>
      <c r="U64" s="6" t="s">
        <v>171</v>
      </c>
      <c r="V64" s="6" t="s">
        <v>172</v>
      </c>
      <c r="W64" s="6" t="s">
        <v>4</v>
      </c>
      <c r="X64" s="6" t="s">
        <v>173</v>
      </c>
      <c r="Y64" s="6" t="s">
        <v>4</v>
      </c>
      <c r="Z64" s="6" t="s">
        <v>233</v>
      </c>
      <c r="AA64" s="6" t="s">
        <v>172</v>
      </c>
      <c r="AB64" s="6" t="s">
        <v>306</v>
      </c>
      <c r="AC64" s="6" t="s">
        <v>306</v>
      </c>
      <c r="AD64" s="7"/>
    </row>
    <row r="65" customFormat="false" ht="16.5" hidden="false" customHeight="false" outlineLevel="0" collapsed="false">
      <c r="A65" s="6" t="s">
        <v>72</v>
      </c>
      <c r="B65" s="6" t="s">
        <v>305</v>
      </c>
      <c r="C65" s="6" t="s">
        <v>306</v>
      </c>
      <c r="D65" s="6" t="s">
        <v>175</v>
      </c>
      <c r="E65" s="6" t="s">
        <v>175</v>
      </c>
      <c r="F65" s="6" t="s">
        <v>122</v>
      </c>
      <c r="G65" s="6" t="s">
        <v>157</v>
      </c>
      <c r="H65" s="6" t="s">
        <v>176</v>
      </c>
      <c r="I65" s="6" t="s">
        <v>159</v>
      </c>
      <c r="J65" s="6" t="s">
        <v>177</v>
      </c>
      <c r="K65" s="6" t="s">
        <v>178</v>
      </c>
      <c r="L65" s="6" t="s">
        <v>179</v>
      </c>
      <c r="M65" s="6" t="s">
        <v>180</v>
      </c>
      <c r="N65" s="6" t="s">
        <v>164</v>
      </c>
      <c r="O65" s="6" t="s">
        <v>181</v>
      </c>
      <c r="P65" s="6" t="s">
        <v>182</v>
      </c>
      <c r="Q65" s="6" t="s">
        <v>183</v>
      </c>
      <c r="R65" s="6" t="s">
        <v>184</v>
      </c>
      <c r="S65" s="6" t="s">
        <v>185</v>
      </c>
      <c r="T65" s="6" t="s">
        <v>186</v>
      </c>
      <c r="U65" s="6" t="s">
        <v>171</v>
      </c>
      <c r="V65" s="6" t="s">
        <v>172</v>
      </c>
      <c r="W65" s="6" t="s">
        <v>3</v>
      </c>
      <c r="X65" s="6" t="s">
        <v>187</v>
      </c>
      <c r="Y65" s="6" t="s">
        <v>3</v>
      </c>
      <c r="Z65" s="6" t="s">
        <v>233</v>
      </c>
      <c r="AA65" s="6" t="s">
        <v>172</v>
      </c>
      <c r="AB65" s="6" t="s">
        <v>306</v>
      </c>
      <c r="AC65" s="6" t="s">
        <v>306</v>
      </c>
      <c r="AD65" s="7"/>
    </row>
    <row r="66" customFormat="false" ht="16.5" hidden="false" customHeight="false" outlineLevel="0" collapsed="false">
      <c r="A66" s="6" t="s">
        <v>72</v>
      </c>
      <c r="B66" s="6" t="s">
        <v>305</v>
      </c>
      <c r="C66" s="6" t="s">
        <v>306</v>
      </c>
      <c r="D66" s="6" t="s">
        <v>90</v>
      </c>
      <c r="E66" s="6" t="s">
        <v>324</v>
      </c>
      <c r="F66" s="6" t="s">
        <v>76</v>
      </c>
      <c r="G66" s="6" t="s">
        <v>260</v>
      </c>
      <c r="H66" s="6" t="s">
        <v>87</v>
      </c>
      <c r="I66" s="6" t="s">
        <v>260</v>
      </c>
      <c r="J66" s="6" t="s">
        <v>260</v>
      </c>
      <c r="K66" s="6" t="s">
        <v>87</v>
      </c>
      <c r="L66" s="6" t="s">
        <v>87</v>
      </c>
      <c r="M66" s="6" t="s">
        <v>260</v>
      </c>
      <c r="N66" s="6" t="s">
        <v>260</v>
      </c>
      <c r="O66" s="6" t="s">
        <v>260</v>
      </c>
      <c r="P66" s="6" t="s">
        <v>87</v>
      </c>
      <c r="Q66" s="6" t="s">
        <v>325</v>
      </c>
      <c r="R66" s="6" t="s">
        <v>260</v>
      </c>
      <c r="S66" s="6" t="s">
        <v>325</v>
      </c>
      <c r="T66" s="6" t="s">
        <v>325</v>
      </c>
      <c r="U66" s="6" t="s">
        <v>260</v>
      </c>
      <c r="V66" s="6" t="s">
        <v>263</v>
      </c>
      <c r="W66" s="6" t="s">
        <v>87</v>
      </c>
      <c r="X66" s="6" t="s">
        <v>325</v>
      </c>
      <c r="Y66" s="6" t="s">
        <v>87</v>
      </c>
      <c r="Z66" s="6" t="s">
        <v>264</v>
      </c>
      <c r="AA66" s="6" t="s">
        <v>265</v>
      </c>
      <c r="AB66" s="6" t="s">
        <v>306</v>
      </c>
      <c r="AC66" s="6" t="s">
        <v>306</v>
      </c>
      <c r="AD66" s="7"/>
    </row>
    <row r="67" customFormat="false" ht="16.5" hidden="false" customHeight="false" outlineLevel="0" collapsed="false">
      <c r="A67" s="6" t="s">
        <v>72</v>
      </c>
      <c r="B67" s="6" t="s">
        <v>305</v>
      </c>
      <c r="C67" s="6" t="s">
        <v>306</v>
      </c>
      <c r="D67" s="6"/>
      <c r="E67" s="6"/>
      <c r="F67" s="6"/>
      <c r="G67" s="6"/>
      <c r="H67" s="6"/>
      <c r="I67" s="6"/>
      <c r="J67" s="6"/>
      <c r="K67" s="6"/>
      <c r="L67" s="6"/>
      <c r="M67" s="6"/>
      <c r="N67" s="6"/>
      <c r="O67" s="6"/>
      <c r="P67" s="6"/>
      <c r="Q67" s="6"/>
      <c r="R67" s="6"/>
      <c r="S67" s="6"/>
      <c r="T67" s="6"/>
      <c r="U67" s="6"/>
      <c r="V67" s="6"/>
      <c r="W67" s="6"/>
      <c r="X67" s="6"/>
      <c r="Y67" s="6"/>
      <c r="Z67" s="6"/>
      <c r="AA67" s="6" t="s">
        <v>147</v>
      </c>
      <c r="AB67" s="6" t="s">
        <v>306</v>
      </c>
      <c r="AC67" s="6" t="s">
        <v>306</v>
      </c>
      <c r="AD67" s="7" t="s">
        <v>148</v>
      </c>
    </row>
    <row r="68" customFormat="false" ht="15.7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sheetData>
  <mergeCells count="3">
    <mergeCell ref="C3:J3"/>
    <mergeCell ref="C5:J5"/>
    <mergeCell ref="A9:AD9"/>
  </mergeCells>
  <dataValidations count="1">
    <dataValidation allowBlank="true" errorStyle="stop" operator="between" showDropDown="false" showErrorMessage="true" showInputMessage="false" sqref="F11:F157"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27Z</dcterms:created>
  <dc:creator>Apache POI</dc:creator>
  <dc:description/>
  <dc:language>en-US</dc:language>
  <cp:lastModifiedBy>Cristian</cp:lastModifiedBy>
  <dcterms:modified xsi:type="dcterms:W3CDTF">2022-01-20T17:59:47Z</dcterms:modified>
  <cp:revision>0</cp:revision>
  <dc:subject/>
  <dc:title/>
</cp:coreProperties>
</file>