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Tabla_474821" sheetId="7" state="visible" r:id="rId8"/>
    <sheet name="Tabla_474850" sheetId="8" state="visible" r:id="rId9"/>
    <sheet name="Tabla_474851" sheetId="9" state="visible" r:id="rId10"/>
    <sheet name="Tabla_474852" sheetId="10" state="visible" r:id="rId11"/>
    <sheet name="Tabla_474853" sheetId="11" state="visible" r:id="rId12"/>
    <sheet name="Tabla_474854" sheetId="12" state="visible" r:id="rId13"/>
  </sheets>
  <definedNames>
    <definedName function="false" hidden="false" name="Hidden_13" vbProcedure="false">Hidden_1!$A$1:$A$3</definedName>
    <definedName function="false" hidden="false" name="Hidden_24" vbProcedure="false">Hidden_2!$A$1:$A$5</definedName>
    <definedName function="false" hidden="false" name="Hidden_341" vbProcedure="false">Hidden_3!$A$1:$A$3</definedName>
    <definedName function="false" hidden="false" name="Hidden_448" vbProcedure="false">Hidden_4!$A$1:$A$3</definedName>
    <definedName function="false" hidden="false" name="Hidden_549"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1" uniqueCount="1238">
  <si>
    <t xml:space="preserve">51228</t>
  </si>
  <si>
    <t xml:space="preserve">ALCALDIA IZTACALCO</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Posibles contratantes 
Tabla_474821</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474850</t>
  </si>
  <si>
    <t xml:space="preserve">Fecha en la que se celebró la junta de aclaraciones</t>
  </si>
  <si>
    <t xml:space="preserve">Relación de asistentes a la junta de aclaraciones 
Tabla_474851</t>
  </si>
  <si>
    <t xml:space="preserve">Relación con los datos de los servidores públicos asistentes a la junta de aclaraciones 
Tabla_474852</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474853</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474854</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en su  caso </t>
  </si>
  <si>
    <t xml:space="preserve">Área(s) responsable(s) que genera(n), posee(n), publica(n) y actualizan la información</t>
  </si>
  <si>
    <t xml:space="preserve">Fecha de validación</t>
  </si>
  <si>
    <t xml:space="preserve">Fecha de actualización</t>
  </si>
  <si>
    <t xml:space="preserve">Nota</t>
  </si>
  <si>
    <t xml:space="preserve">Licitación pública</t>
  </si>
  <si>
    <t xml:space="preserve">Obra pública</t>
  </si>
  <si>
    <t xml:space="preserve">30001123-001-18</t>
  </si>
  <si>
    <t xml:space="preserve">http://www.iztacalco.df.gob.mx/portal/images/sipot/dgodu/art_121/xxx/conv-01-18.pdf</t>
  </si>
  <si>
    <t xml:space="preserve">Rehabilitación En Vialidades En Secundarias En La Delegación Iztacalco (Carpeta Asfáltica).</t>
  </si>
  <si>
    <t xml:space="preserve">http://www.iztacalco.df.gob.mx/portal/images/sipot/dgodu/art_121/xxx/acta%20acla%202018-001.pdf</t>
  </si>
  <si>
    <t xml:space="preserve">http://www.iztacalco.df.gob.mx/portal/images/sipot/dgodu/art_121/xxx/pres%20prop%20lp%202018-001.pdf</t>
  </si>
  <si>
    <t xml:space="preserve">-</t>
  </si>
  <si>
    <t xml:space="preserve">GOIBA CONSTRUCCIONES, S.A. DE C.V.</t>
  </si>
  <si>
    <t xml:space="preserve">GCO 110502 MG2</t>
  </si>
  <si>
    <t xml:space="preserve">Reúne Las Condiciones Necesarias Que Mejor Garantizan El Cumplimiento Y Ejecución De Los Trabajos</t>
  </si>
  <si>
    <t xml:space="preserve">Dirección General De Obras Y Desarrollo Urbano</t>
  </si>
  <si>
    <t xml:space="preserve">DI-LP-L-RVCA-005-18</t>
  </si>
  <si>
    <t xml:space="preserve">Pesos MXN</t>
  </si>
  <si>
    <t xml:space="preserve">transacción bancaria</t>
  </si>
  <si>
    <t xml:space="preserve">http://www.iztacalco.df.gob.mx/portal/images/sipot/dgodu/art_121/xxx/2018/contra%202018%20005.pdf</t>
  </si>
  <si>
    <t xml:space="preserve">Estatales</t>
  </si>
  <si>
    <t xml:space="preserve">Recursos Estatales</t>
  </si>
  <si>
    <t xml:space="preserve">Fafef</t>
  </si>
  <si>
    <t xml:space="preserve">Oriente 239-C Entre Sur 16 Y Sur 20 Colonia Agricola Oriental, Del.  Iztacalco, Entre Otros .</t>
  </si>
  <si>
    <t xml:space="preserve">http://www.iztacalco.df.gob.mx/portal/images/sipot/dgodu/art_121/xxx/sin%20estudios%20impacto%20urbano.pdf</t>
  </si>
  <si>
    <t xml:space="preserve">no se realizaron observaciones</t>
  </si>
  <si>
    <t xml:space="preserve">No</t>
  </si>
  <si>
    <t xml:space="preserve">Supervisión Externa</t>
  </si>
  <si>
    <t xml:space="preserve">http://www.iztacalco.df.gob.mx/portal/images/sipot/dgodu/art_121/xxx/2018/INFORME%203er%20CTO-05-18.xls</t>
  </si>
  <si>
    <t xml:space="preserve">30001123-002-18</t>
  </si>
  <si>
    <t xml:space="preserve">Rehabilitación De Banquetas En La Delegación Iztacalco.</t>
  </si>
  <si>
    <t xml:space="preserve">http://www.iztacalco.df.gob.mx/portal/images/sipot/dgodu/art_121/xxx/acta%20acla%202018-002.pdf</t>
  </si>
  <si>
    <t xml:space="preserve">http://www.iztacalco.df.gob.mx/portal/images/sipot/dgodu/art_121/xxx/pres%20prop%20lp%202018-002.pdf</t>
  </si>
  <si>
    <t xml:space="preserve">CLAS SOLTURA EN DISEÑO, S.A. DE C.V.</t>
  </si>
  <si>
    <t xml:space="preserve">CSD 120412 2K6</t>
  </si>
  <si>
    <t xml:space="preserve">DI-LP-L-RBAQ-006-18</t>
  </si>
  <si>
    <t xml:space="preserve">http://www.iztacalco.df.gob.mx/portal/images/sipot/dgodu/art_121/xxx/2018/contra%202018%20006.pdf</t>
  </si>
  <si>
    <t xml:space="preserve">Retorno 2 De Sur 12 Entre Sur 8 Y Sur 12, Colonia Agricola Oriental, Del.  Iztacalco, Entre Otros .</t>
  </si>
  <si>
    <t xml:space="preserve">http://www.iztacalco.df.gob.mx/portal/images/sipot/dgodu/art_121/xxx/2018/INFORME%203er%20CTO-06-18.xls</t>
  </si>
  <si>
    <t xml:space="preserve">30001123-003-18</t>
  </si>
  <si>
    <t xml:space="preserve">http://www.iztacalco.df.gob.mx/portal/images/sipot/dgodu/art_121/xxx/acta%20acla%202018-003.pdf</t>
  </si>
  <si>
    <t xml:space="preserve">http://www.iztacalco.df.gob.mx/portal/images/sipot/dgodu/art_121/xxx/pres%20prop%20lp%202018-003.pdf</t>
  </si>
  <si>
    <t xml:space="preserve">ANDER CONSTRUCCIONES, S.A. DE C.V.</t>
  </si>
  <si>
    <t xml:space="preserve">ACO 060215 8Z2</t>
  </si>
  <si>
    <t xml:space="preserve">DI-LP-L-RBAQ-007-18</t>
  </si>
  <si>
    <t xml:space="preserve">http://www.iztacalco.df.gob.mx/portal/images/sipot/dgodu/art_121/xxx/2018/contra%202018%20007.pdf</t>
  </si>
  <si>
    <t xml:space="preserve">Oriente 102 (Lado Sur) Entre Sur 139 Y Sur 187, Col. Gabriel Ramos Millán Sección Bramadero, Del.  Iztacalco, Entre Otros .</t>
  </si>
  <si>
    <t xml:space="preserve">http://www.iztacalco.df.gob.mx/portal/images/sipot/dgodu/art_121/xxx/2018/INFORME%203er%20CTO-07-18.xls</t>
  </si>
  <si>
    <t xml:space="preserve">30001123-004-18</t>
  </si>
  <si>
    <t xml:space="preserve">http://www.iztacalco.df.gob.mx/portal/images/sipot/dgodu/art_121/xxx/acta%20acla%202018-004.pdf</t>
  </si>
  <si>
    <t xml:space="preserve">http://www.iztacalco.df.gob.mx/portal/images/sipot/dgodu/art_121/xxx/pres%20prop%20lp%202018-004.pdf</t>
  </si>
  <si>
    <t xml:space="preserve">SERVICIOS CORLOPEZ , S.A. DE C.V.</t>
  </si>
  <si>
    <t xml:space="preserve">SCO 160505 7J9</t>
  </si>
  <si>
    <t xml:space="preserve">DI-LP-L-RBAQ-008-18</t>
  </si>
  <si>
    <t xml:space="preserve">http://www.iztacalco.df.gob.mx/portal/images/sipot/dgodu/art_121/xxx/2018/contra%202018%20008.pdf</t>
  </si>
  <si>
    <t xml:space="preserve">Raíz De Agua Entre Ocote Y Sabino, Colonia Infonavit Iztacalcodel.  Iztacalco, Entre Otros .</t>
  </si>
  <si>
    <t xml:space="preserve">http://www.iztacalco.df.gob.mx/portal/images/sipot/dgodu/art_121/xxx/2018/INFORME%203er%20CTO-08-18.xls</t>
  </si>
  <si>
    <t xml:space="preserve">30001123-005-18</t>
  </si>
  <si>
    <t xml:space="preserve">Mantenimiento A Las Instalaciones Hidraulicas, Sanitarias, Electricas, Herrería Y Pintura De Los Modulos Purificadores De Agua Y Bebederos En Planteles Escolares De Nivel Preescolar Y Secundaria Ubicados Dentro Del Perímetro Delegacional.</t>
  </si>
  <si>
    <t xml:space="preserve">http://www.iztacalco.df.gob.mx/portal/images/sipot/dgodu/art_121/xxx/acta%20acla%202018-005.pdf</t>
  </si>
  <si>
    <t xml:space="preserve">http://www.iztacalco.df.gob.mx/portal/images/sipot/dgodu/art_121/xxx/pres%20prop%20lp%202018-005.pdf</t>
  </si>
  <si>
    <t xml:space="preserve">DI-LP-L-MBEB-009-18</t>
  </si>
  <si>
    <t xml:space="preserve">http://www.iztacalco.df.gob.mx/portal/images/sipot/dgodu/art_121/xxx/2018/contra%202018%20009.pdf</t>
  </si>
  <si>
    <t xml:space="preserve">Varias</t>
  </si>
  <si>
    <t xml:space="preserve">Supervisión Interna</t>
  </si>
  <si>
    <t xml:space="preserve">http://www.iztacalco.df.gob.mx/portal/images/sipot/dgodu/art_121/xxx/2018/INFORME%203er%20CTO-09-18.xls</t>
  </si>
  <si>
    <t xml:space="preserve">30001123-006-18</t>
  </si>
  <si>
    <t xml:space="preserve">http://www.iztacalco.df.gob.mx/portal/images/sipot/dgodu/art_121/xxx/conv-02-18.pdf</t>
  </si>
  <si>
    <t xml:space="preserve">Cero Inundaciones Cambio De La Red De Drenaje.</t>
  </si>
  <si>
    <t xml:space="preserve">http://www.iztacalco.df.gob.mx/portal/images/sipot/dgodu/art_121/xxx/acta%20acla%202018-006.pdf</t>
  </si>
  <si>
    <t xml:space="preserve">http://www.iztacalco.df.gob.mx/portal/images/sipot/dgodu/art_121/xxx/pres%20prop%20lp%202018-006.pdf</t>
  </si>
  <si>
    <t xml:space="preserve">COBAYPA, S. A. DE C. V.</t>
  </si>
  <si>
    <t xml:space="preserve">COB 030723 MZ7</t>
  </si>
  <si>
    <t xml:space="preserve">DI-LP-L-CDRE-012-18</t>
  </si>
  <si>
    <t xml:space="preserve">http://www.iztacalco.df.gob.mx/portal/images/sipot/dgodu/art_121/xxx/2018/contra%202018%20012.pdf</t>
  </si>
  <si>
    <t xml:space="preserve">Recursos Federales- Participaciones A Entidades Federativas Y Municipios- Participaciones En Ingresos Federales - 2018 - Original De La Urg (Fiscal)  Presupuesto Participativo Anexo Vi</t>
  </si>
  <si>
    <t xml:space="preserve">Calle Sur 2-A Entre Retorno Sur 2-A Y Canal Rio Churubusco Colonia Cuchilla Agrícola Oriental, En La Delegacion Iztacalco.</t>
  </si>
  <si>
    <t xml:space="preserve">http://www.iztacalco.df.gob.mx/portal/images/sipot/dgodu/art_121/xxx/2018/INFORME%203er%20CTO-12-18.xls</t>
  </si>
  <si>
    <t xml:space="preserve">30001123-007-18</t>
  </si>
  <si>
    <t xml:space="preserve">Rehabilitacion De Carpeta Asfatica En La Colonia Juventino Rosas De La Delegación Iztacalco.</t>
  </si>
  <si>
    <t xml:space="preserve">http://www.iztacalco.df.gob.mx/portal/images/sipot/dgodu/art_121/xxx/acta%20acla%202018-007.pdf</t>
  </si>
  <si>
    <t xml:space="preserve">http://www.iztacalco.df.gob.mx/portal/images/sipot/dgodu/art_121/xxx/pres%20prop%20lp%202018-007.pdf</t>
  </si>
  <si>
    <t xml:space="preserve">SHAGONZA  CONSTRUCTORA  INMOBILIARIA,   S. A. DE C. V.</t>
  </si>
  <si>
    <t xml:space="preserve">SCI 080520 K55</t>
  </si>
  <si>
    <t xml:space="preserve">DI-LP-L-CAJR-013-18</t>
  </si>
  <si>
    <t xml:space="preserve">http://www.iztacalco.df.gob.mx/portal/images/sipot/dgodu/art_121/xxx/2018/contra%202018%20013.pdf</t>
  </si>
  <si>
    <t xml:space="preserve">Sur 105 Entre Recreo Y Oriente 110, Colonia Juventino Rosas De La Delegación Iztacalco Entre Otras </t>
  </si>
  <si>
    <t xml:space="preserve">http://www.iztacalco.df.gob.mx/portal/images/sipot/dgodu/art_121/xxx/2018/INFORME%203er%20CTO-13-18.xls</t>
  </si>
  <si>
    <t xml:space="preserve">30001123-008-18</t>
  </si>
  <si>
    <t xml:space="preserve">Mantenimiento Y Supervisión En 9 Mercados Públicos Ubicados Dentro Del Perímetro Delegacional.</t>
  </si>
  <si>
    <t xml:space="preserve">http://www.iztacalco.df.gob.mx/portal/images/sipot/dgodu/art_121/xxx/acta%20acla%202018-008.pdf</t>
  </si>
  <si>
    <t xml:space="preserve">http://www.iztacalco.df.gob.mx/portal/images/sipot/dgodu/art_121/xxx/pres%20prop%20lp%202018-008.pdf</t>
  </si>
  <si>
    <t xml:space="preserve">CONSTRUCCIONES MASA Y ASOCIADOS, S.A. DE C.V.</t>
  </si>
  <si>
    <t xml:space="preserve">CMA030929 CT1</t>
  </si>
  <si>
    <t xml:space="preserve">DI-LP-L-MERC-014-18</t>
  </si>
  <si>
    <t xml:space="preserve">http://www.iztacalco.df.gob.mx/portal/images/sipot/dgodu/art_121/xxx/2018/contra%202018%20014.pdf</t>
  </si>
  <si>
    <t xml:space="preserve">Fortamun</t>
  </si>
  <si>
    <t xml:space="preserve">Mercado Agrícola Oriental Sur 16 Y Oriente 237 Colonia Agrícola Oriental, Del. Iztacalco Entre Otros </t>
  </si>
  <si>
    <t xml:space="preserve">http://www.iztacalco.df.gob.mx/portal/images/sipot/dgodu/art_121/xxx/2018/INFORME%203er%20CTO-14-18.xls</t>
  </si>
  <si>
    <t xml:space="preserve">30001123-009-18</t>
  </si>
  <si>
    <t xml:space="preserve">http://www.iztacalco.df.gob.mx/portal/images/sipot/dgodu/art_121/xxx/conv-03-18.pdf</t>
  </si>
  <si>
    <t xml:space="preserve">Iluminación Para Todos (Luminarias).</t>
  </si>
  <si>
    <t xml:space="preserve">http://www.iztacalco.df.gob.mx/portal/images/sipot/dgodu/art_121/xxx/2018/acta%20acla%202018-009.pdf</t>
  </si>
  <si>
    <t xml:space="preserve">http://www.iztacalco.df.gob.mx/portal/images/sipot/dgodu/art_121/xxx/2018/pres%20prop%20lp%202018-009.pdf</t>
  </si>
  <si>
    <t xml:space="preserve">PROYECTOS Y SOLUCIONES ANJOMAN, S.A. DE C.V.</t>
  </si>
  <si>
    <t xml:space="preserve">PSA 160315 ET5</t>
  </si>
  <si>
    <t xml:space="preserve">DI-LP-L-ILUM-018-18</t>
  </si>
  <si>
    <t xml:space="preserve">http://www.iztacalco.df.gob.mx/portal/images/sipot/dgodu/art_121/xxx/2018/contra%202018%20018.pdf</t>
  </si>
  <si>
    <t xml:space="preserve">Participativo</t>
  </si>
  <si>
    <t xml:space="preserve">Iluminación Para Todos (Luminarias), Dentro Del Perimetro Delegacional</t>
  </si>
  <si>
    <t xml:space="preserve">http://www.iztacalco.df.gob.mx/portal/images/sipot/dgodu/art_121/xxx/2018/INFORME%203er%20CTO-18-18.xls</t>
  </si>
  <si>
    <t xml:space="preserve">30001123-010-18</t>
  </si>
  <si>
    <t xml:space="preserve">Seguridad En Nuestros Senderos, Con Iluminación Para La Colonia Reforma Iztaccihuatl Sur (Luminarias).</t>
  </si>
  <si>
    <t xml:space="preserve">http://www.iztacalco.df.gob.mx/portal/images/sipot/dgodu/art_121/xxx/2018/acta%20acla%202018-010.pdf</t>
  </si>
  <si>
    <t xml:space="preserve">http://www.iztacalco.df.gob.mx/portal/images/sipot/dgodu/art_121/xxx/2018/pres%20prop%20lp%202018-010.pdf</t>
  </si>
  <si>
    <t xml:space="preserve">SEA DESARROLLO DE INFRAESTRUCTURA, S. A. DE C. V.</t>
  </si>
  <si>
    <t xml:space="preserve">SDD 111020 MS5</t>
  </si>
  <si>
    <t xml:space="preserve">DI-LP-L-ILUR-019-18</t>
  </si>
  <si>
    <t xml:space="preserve">http://www.iztacalco.df.gob.mx/portal/images/sipot/dgodu/art_121/xxx/2018/contra%202018%20019.pdf</t>
  </si>
  <si>
    <t xml:space="preserve">Colonia Reforma Iztaccihuatl Sur (Luninarias), Dentro Del Perimetro Delegacional</t>
  </si>
  <si>
    <t xml:space="preserve">http://www.iztacalco.df.gob.mx/portal/images/sipot/dgodu/art_121/xxx/2018/INFORME%203er%20CTO-19-18.xls</t>
  </si>
  <si>
    <t xml:space="preserve">30001123-011-18</t>
  </si>
  <si>
    <t xml:space="preserve">Un Sendero Seguro Para La Viaducto Piedad  (Luminarias).</t>
  </si>
  <si>
    <t xml:space="preserve">http://www.iztacalco.df.gob.mx/portal/images/sipot/dgodu/art_121/xxx/2018/acta%20acla%202018-011.pdf</t>
  </si>
  <si>
    <t xml:space="preserve">http://www.iztacalco.df.gob.mx/portal/images/sipot/dgodu/art_121/xxx/2018/pres%20prop%20lp%202018-011.pdf</t>
  </si>
  <si>
    <t xml:space="preserve">DI-LP-L-SLUM-020-18</t>
  </si>
  <si>
    <t xml:space="preserve">http://www.iztacalco.df.gob.mx/portal/images/sipot/dgodu/art_121/xxx/2018/contra%202018%20020.pdf</t>
  </si>
  <si>
    <t xml:space="preserve">Viaducto Piedad</t>
  </si>
  <si>
    <t xml:space="preserve">http://www.iztacalco.df.gob.mx/portal/images/sipot/dgodu/art_121/xxx/2018/INFORME%203er%20CTO-20-18.xls</t>
  </si>
  <si>
    <t xml:space="preserve">30001123-012-18</t>
  </si>
  <si>
    <t xml:space="preserve">Rehabilitación De Planteles Educativos En La Delegación Iztacalco.</t>
  </si>
  <si>
    <t xml:space="preserve">http://www.iztacalco.df.gob.mx/portal/images/sipot/dgodu/art_121/xxx/2018/acta%20acla%202018-012.pdf</t>
  </si>
  <si>
    <t xml:space="preserve">http://www.iztacalco.df.gob.mx/portal/images/sipot/dgodu/art_121/xxx/2018/pres%20prop%20lp%202018-012.pdf</t>
  </si>
  <si>
    <t xml:space="preserve">PROYECTOS Y CONSTRUCCIONES VELVEC, S.A. DE C.V.</t>
  </si>
  <si>
    <t xml:space="preserve">PYC 111212 HL1</t>
  </si>
  <si>
    <t xml:space="preserve">DI-LP-L-RPED-021-18</t>
  </si>
  <si>
    <t xml:space="preserve">http://www.iztacalco.df.gob.mx/portal/images/sipot/dgodu/art_121/xxx/2018/contra%202018%20021.pdf</t>
  </si>
  <si>
    <t xml:space="preserve">Deuda</t>
  </si>
  <si>
    <t xml:space="preserve">1 J.N. Estado De Zacatecas Canal De San Juan S/N Entre Sur 14-C Y Sur 16-A, Colonia Agricola Oriental</t>
  </si>
  <si>
    <t xml:space="preserve">http://www.iztacalco.df.gob.mx/portal/images/sipot/dgodu/art_121/xxx/2018/INFORME%203er%20CTO-21-18.xls</t>
  </si>
  <si>
    <t xml:space="preserve">30001123-013-18</t>
  </si>
  <si>
    <t xml:space="preserve">http://www.iztacalco.df.gob.mx/portal/images/sipot/dgodu/art_121/xxx/2018/acta%20acla%202018-013.pdf</t>
  </si>
  <si>
    <t xml:space="preserve">http://www.iztacalco.df.gob.mx/portal/images/sipot/dgodu/art_121/xxx/2018/pres%20prop%20lp%202018-013.pdf</t>
  </si>
  <si>
    <t xml:space="preserve">PUENTES, TERRACERIAS Y MAQUINARIA, S. A. DE C. V.</t>
  </si>
  <si>
    <t xml:space="preserve">PTM 121108 T71</t>
  </si>
  <si>
    <t xml:space="preserve">DI-LP-L-RPED-022-18</t>
  </si>
  <si>
    <t xml:space="preserve">http://www.iztacalco.df.gob.mx/portal/images/sipot/dgodu/art_121/xxx/2018/contra%202018%20022.pdf</t>
  </si>
  <si>
    <t xml:space="preserve">1 Centro De Atencion Multiple. No 30 Avenida Tezontle Esquina Calle Pima Alta S/N, Colonia Carlos Zapata Vela</t>
  </si>
  <si>
    <t xml:space="preserve">http://www.iztacalco.df.gob.mx/portal/images/sipot/dgodu/art_121/xxx/2018/INFORME%203er%20CTO-22-18.xls</t>
  </si>
  <si>
    <t xml:space="preserve">30001123-014-18</t>
  </si>
  <si>
    <t xml:space="preserve">http://www.iztacalco.df.gob.mx/portal/images/sipot/dgodu/art_121/xxx/2018/acta%20acla%202018-014.pdf</t>
  </si>
  <si>
    <t xml:space="preserve">http://www.iztacalco.df.gob.mx/portal/images/sipot/dgodu/art_121/xxx/2018/pres%20prop%20lp%202018-014.pdf</t>
  </si>
  <si>
    <t xml:space="preserve">TANGERINE INGENIERÍA, DISEÑO Y CONSTRUCCIÓN, S. A. DE C. V.</t>
  </si>
  <si>
    <t xml:space="preserve">DI-LP-L-RPED-023-18</t>
  </si>
  <si>
    <t xml:space="preserve">http://www.iztacalco.df.gob.mx/portal/images/sipot/dgodu/art_121/xxx/2018/contra%202018%20023.pdf</t>
  </si>
  <si>
    <t xml:space="preserve">1 J.N. Martín Luther King Playa Icacos No 103 Entre Playa De Las Burras Y Amacuzac, Barrio Santiago Sur</t>
  </si>
  <si>
    <t xml:space="preserve">http://www.iztacalco.df.gob.mx/portal/images/sipot/dgodu/art_121/xxx/2018/INFORME%203er%20CTO-23-18.xls</t>
  </si>
  <si>
    <t xml:space="preserve">30001123-015-18</t>
  </si>
  <si>
    <t xml:space="preserve">http://www.iztacalco.df.gob.mx/portal/images/sipot/dgodu/art_121/xxx/conv-04-18.pdf</t>
  </si>
  <si>
    <t xml:space="preserve">Mantenimiento En Vialidades Secundarias En Colonias Dentro De La Delegacion Iztacalco (Bacheo).</t>
  </si>
  <si>
    <t xml:space="preserve">http://www.iztacalco.df.gob.mx/portal/images/sipot/dgodu/art_121/xxx/2018/acta%20acla%202018-015.pdf</t>
  </si>
  <si>
    <t xml:space="preserve">http://www.iztacalco.df.gob.mx/portal/images/sipot/dgodu/art_121/xxx/2018/pres%20prop%20lp%202018-015.pdf</t>
  </si>
  <si>
    <t xml:space="preserve">DI-LP-L-BACH-029-18</t>
  </si>
  <si>
    <t xml:space="preserve">http://www.iztacalco.df.gob.mx/portal/images/sipot/dgodu/art_121/xxx/2018/contra%202018%20029.pdf</t>
  </si>
  <si>
    <t xml:space="preserve">http://www.iztacalco.df.gob.mx/portal/images/sipot/dgodu/art_121/xxx/2018/INFORME%203er%20CTO-29-18.xls</t>
  </si>
  <si>
    <t xml:space="preserve">30001123-017-18</t>
  </si>
  <si>
    <t xml:space="preserve">Rehabilitación De Vialidades Secundarias En La Delegación Iztacalco (Carpeta Asfáltica).</t>
  </si>
  <si>
    <t xml:space="preserve">http://www.iztacalco.df.gob.mx/portal/images/sipot/dgodu/art_121/xxx/2018/acta%20acla%202018-017.pdf</t>
  </si>
  <si>
    <t xml:space="preserve">http://www.iztacalco.df.gob.mx/portal/images/sipot/dgodu/art_121/xxx/2018/pres%20prop%20lp%202018-017.pdf</t>
  </si>
  <si>
    <t xml:space="preserve">BAYCA OBRAS Y PROYECTOS, S. A. DE C. V.</t>
  </si>
  <si>
    <t xml:space="preserve">BOP 170315 US1</t>
  </si>
  <si>
    <t xml:space="preserve">DI-LP-L-RVCA-030-18</t>
  </si>
  <si>
    <t xml:space="preserve">http://www.iztacalco.df.gob.mx/portal/images/sipot/dgodu/art_121/xxx/2018/contra%202018%20030.pdf</t>
  </si>
  <si>
    <t xml:space="preserve">Sur 20 Entre Retorno 2 De Sur 16 Y Av. Canal De San Juan, Colonia Agricola Oriental.</t>
  </si>
  <si>
    <t xml:space="preserve">http://www.iztacalco.df.gob.mx/portal/images/sipot/dgodu/art_121/xxx/2018/INFORME%203er%20CTO-30-18.xls</t>
  </si>
  <si>
    <t xml:space="preserve">30001123-018-18</t>
  </si>
  <si>
    <t xml:space="preserve">Rehabilitación De 8 Centros De Desarrollo Infantil (Cendis) En La Delegación Iztacalco.</t>
  </si>
  <si>
    <t xml:space="preserve">http://www.iztacalco.df.gob.mx/portal/images/sipot/dgodu/art_121/xxx/2018/acta%20acla%202018-018.pdf</t>
  </si>
  <si>
    <t xml:space="preserve">http://www.iztacalco.df.gob.mx/portal/images/sipot/dgodu/art_121/xxx/2018/pres%20prop%20lp%202018-018.pdf</t>
  </si>
  <si>
    <t xml:space="preserve">ARKOSTECTUM  DISEÑO  Y  CONSTRUCCIÓN, S. A. DE C. V.</t>
  </si>
  <si>
    <t xml:space="preserve">ADC 160331 TG9</t>
  </si>
  <si>
    <t xml:space="preserve">DI-LP-L-CEND-031-18</t>
  </si>
  <si>
    <t xml:space="preserve">http://www.iztacalco.df.gob.mx/portal/images/sipot/dgodu/art_121/xxx/2018/contra%202018%20031.pdf</t>
  </si>
  <si>
    <t xml:space="preserve">Caic Campanita Calle Centeno S/N Y Eje 3 Sur Añil, Colonia Granjas México</t>
  </si>
  <si>
    <t xml:space="preserve">http://www.iztacalco.df.gob.mx/portal/images/sipot/dgodu/art_121/xxx/2018/INFORME%203er%20CTO-31-18.xls</t>
  </si>
  <si>
    <t xml:space="preserve">30001123-019-18</t>
  </si>
  <si>
    <t xml:space="preserve">http://www.iztacalco.df.gob.mx/portal/images/sipot/dgodu/art_121/xxx/2018/acta%20acla%202018-019.pdf</t>
  </si>
  <si>
    <t xml:space="preserve">http://www.iztacalco.df.gob.mx/portal/images/sipot/dgodu/art_121/xxx/2018/pres%20prop%20lp%202018-019.pdf</t>
  </si>
  <si>
    <t xml:space="preserve">DI-LP-L-MERC-032-18</t>
  </si>
  <si>
    <t xml:space="preserve">http://www.iztacalco.df.gob.mx/portal/images/sipot/dgodu/art_121/xxx/2018/contra%202018%20032.pdf</t>
  </si>
  <si>
    <t xml:space="preserve">1.- Apatlaco Alfredo Chavero Y Lerdo De Tejada, Col. Campamento Dos De Octubre</t>
  </si>
  <si>
    <t xml:space="preserve">http://www.iztacalco.df.gob.mx/portal/images/sipot/dgodu/art_121/xxx/2018/INFORME%203er%20CTO-32-18.xls</t>
  </si>
  <si>
    <t xml:space="preserve">30001123-020-18</t>
  </si>
  <si>
    <t xml:space="preserve">Reparacion De Fugas De Agua En El Perímetro Delegacional.</t>
  </si>
  <si>
    <t xml:space="preserve">http://www.iztacalco.df.gob.mx/portal/images/sipot/dgodu/art_121/xxx/2018/acta%20acla%202018-020.pdf</t>
  </si>
  <si>
    <t xml:space="preserve">http://www.iztacalco.df.gob.mx/portal/images/sipot/dgodu/art_121/xxx/2018/pres%20prop%20lp%202018-020.pdf</t>
  </si>
  <si>
    <t xml:space="preserve">SERVICIOS CORLOPEZ, S.A. DE C.V.</t>
  </si>
  <si>
    <t xml:space="preserve">SCO1605057J9</t>
  </si>
  <si>
    <t xml:space="preserve">DI-LP-L-RFUG-033-18</t>
  </si>
  <si>
    <t xml:space="preserve">http://www.iztacalco.df.gob.mx/portal/images/sipot/dgodu/art_121/xxx/2018/contra%202018%20033.pdf</t>
  </si>
  <si>
    <t xml:space="preserve">Reparacion De Fugas De Agua En Varias Colonias De La Delegacion Iztacalco</t>
  </si>
  <si>
    <t xml:space="preserve">http://www.iztacalco.df.gob.mx/portal/images/sipot/dgodu/art_121/xxx/2018/INFORME%203er%20CTO-33-18.xls</t>
  </si>
  <si>
    <t xml:space="preserve">30001123-023-18</t>
  </si>
  <si>
    <t xml:space="preserve">http://www.iztacalco.df.gob.mx/portal/images/sipot/dgodu/art_121/xxx/2018/conv-05-18.pdf</t>
  </si>
  <si>
    <t xml:space="preserve">Rehabilitación De La Red Secundaria De Drenaje Sanitario En La Delegación Iztacalco.</t>
  </si>
  <si>
    <t xml:space="preserve">http://www.iztacalco.df.gob.mx/portal/images/sipot/dgodu/art_121/xxx/2018/acta%20acla%202018-023.pdf</t>
  </si>
  <si>
    <t xml:space="preserve">http://www.iztacalco.df.gob.mx/portal/images/sipot/dgodu/art_121/xxx/2018/pres%20prop%20lp%202018-023.pdf</t>
  </si>
  <si>
    <t xml:space="preserve">DI-LP-L-RDRE-034-18</t>
  </si>
  <si>
    <t xml:space="preserve">http://www.iztacalco.df.gob.mx/portal/images/sipot/dgodu/art_121/xxx/2018/contra%202018%20034.pdf</t>
  </si>
  <si>
    <t xml:space="preserve">Fondo De Aportaciones Para La Infraestructura Social (Fais) - 2018 </t>
  </si>
  <si>
    <t xml:space="preserve">1-  José María Vigil Entre Juan Álvarez Colonia Campamento 2 De Octubre.</t>
  </si>
  <si>
    <t xml:space="preserve">http://www.iztacalco.df.gob.mx/portal/images/sipot/dgodu/art_121/xxx/2018/INFORME%203er%20CTO-34-18.xls</t>
  </si>
  <si>
    <t xml:space="preserve">30001123-024-18</t>
  </si>
  <si>
    <t xml:space="preserve">http://www.iztacalco.df.gob.mx/portal/images/sipot/dgodu/art_121/xxx/2018/acta%20acla%202018-024.pdf</t>
  </si>
  <si>
    <t xml:space="preserve">http://www.iztacalco.df.gob.mx/portal/images/sipot/dgodu/art_121/xxx/2018/pres%20prop%20lp%202018-024.pdf</t>
  </si>
  <si>
    <t xml:space="preserve">CONSTRUCTORA Y SUPERVISIÓN HERSIE, S.A. DE C.V.</t>
  </si>
  <si>
    <t xml:space="preserve">CSH 1510155X9</t>
  </si>
  <si>
    <t xml:space="preserve">DI-LP-L-RDRE-035-18</t>
  </si>
  <si>
    <t xml:space="preserve">http://www.iztacalco.df.gob.mx/portal/images/sipot/dgodu/art_121/xxx/2018/contra%202018%20035.pdf</t>
  </si>
  <si>
    <t xml:space="preserve">Fondo De Aportaciones Para La Infraestructura Social (Fais) - 2018</t>
  </si>
  <si>
    <t xml:space="preserve">1-  Cerrada De Recreo, Entre Juarez Y Emiliano Zapata, Colonia Santa Anita.</t>
  </si>
  <si>
    <t xml:space="preserve">http://www.iztacalco.df.gob.mx/portal/images/sipot/dgodu/art_121/xxx/2018/INFORME%203er%20CTO-35-18.xls</t>
  </si>
  <si>
    <t xml:space="preserve">30001123-026-18</t>
  </si>
  <si>
    <t xml:space="preserve">http://www.iztacalco.df.gob.mx/portal/images/sipot/dgodu/art_121/xxx/2018/acta%20acla%202018-026.pdf</t>
  </si>
  <si>
    <t xml:space="preserve">http://www.iztacalco.df.gob.mx/portal/images/sipot/dgodu/art_121/xxx/2018/pres%20prop%20lp%202018-026.pdf</t>
  </si>
  <si>
    <t xml:space="preserve">DI-LP-L-RDRE-036-18</t>
  </si>
  <si>
    <t xml:space="preserve">http://www.iztacalco.df.gob.mx/portal/images/sipot/dgodu/art_121/xxx/2018/contra%202018%20036.pdf</t>
  </si>
  <si>
    <t xml:space="preserve">1.- Avenida 5 Entre Avenida Recreo Y Oriente 106, Colonia  Juventino Rosas.</t>
  </si>
  <si>
    <t xml:space="preserve">http://www.iztacalco.df.gob.mx/portal/images/sipot/dgodu/art_121/xxx/2018/INFORME%203er%20CTO-36-18.xls</t>
  </si>
  <si>
    <t xml:space="preserve">30001123-027-18</t>
  </si>
  <si>
    <t xml:space="preserve">Rehabilitación Del Faro Cultural Iztacalco.</t>
  </si>
  <si>
    <t xml:space="preserve">http://www.iztacalco.df.gob.mx/portal/images/sipot/dgodu/art_121/xxx/2018/acta%20acla%202018-027.pdf</t>
  </si>
  <si>
    <t xml:space="preserve">http://www.iztacalco.df.gob.mx/portal/images/sipot/dgodu/art_121/xxx/2018/pres%20prop%20lp%202018-027.pdf</t>
  </si>
  <si>
    <t xml:space="preserve">CONSTRUCTORA PIN-NAH, S.A. DE C.V.</t>
  </si>
  <si>
    <t xml:space="preserve">CPI 180605 PZ5 </t>
  </si>
  <si>
    <t xml:space="preserve">DI-LP-L-RFAR-037-18</t>
  </si>
  <si>
    <t xml:space="preserve">http://www.iztacalco.df.gob.mx/portal/images/sipot/dgodu/art_121/xxx/2018/contra%202018%20037.pdf</t>
  </si>
  <si>
    <t xml:space="preserve">Fafef </t>
  </si>
  <si>
    <t xml:space="preserve">Faro Cultural Iztacalco: Av. Sur 24 Y Oriiente 255, Col. Agrícola Oriental</t>
  </si>
  <si>
    <t xml:space="preserve">http://www.iztacalco.df.gob.mx/portal/images/sipot/dgodu/art_121/xxx/2018/INFORME%203er%20CTO-37-18.xls</t>
  </si>
  <si>
    <t xml:space="preserve">30001123-029-18</t>
  </si>
  <si>
    <t xml:space="preserve">http://www.iztacalco.df.gob.mx/portal/images/sipot/dgodu/art_121/xxx/2018/conv-06-18.pdf</t>
  </si>
  <si>
    <t xml:space="preserve">Rehabilitación Integral Del Barrio San Miguel En La Delegación Iztacalco.</t>
  </si>
  <si>
    <t xml:space="preserve">http://www.iztacalco.df.gob.mx/portal/images/sipot/dgodu/art_121/xxx/2018/acta%20acla%202018-029.pdf</t>
  </si>
  <si>
    <t xml:space="preserve">http://www.iztacalco.df.gob.mx/portal/images/sipot/dgodu/art_121/xxx/2018/pres%20prop%20lp%202018-029.pdf</t>
  </si>
  <si>
    <t xml:space="preserve">EC DISEÑO Y CONSTRUCCIÓN, S.A. DE C.V.</t>
  </si>
  <si>
    <t xml:space="preserve">EDC020225 MN7 </t>
  </si>
  <si>
    <t xml:space="preserve">DI-LP-F-RIBM-073-18</t>
  </si>
  <si>
    <t xml:space="preserve">http://www.iztacalco.df.gob.mx/portal/images/sipot/dgodu/art_121/xxx/2018/contra%202018%20073.pdf</t>
  </si>
  <si>
    <t xml:space="preserve">Federales</t>
  </si>
  <si>
    <t xml:space="preserve">Recursos Federales</t>
  </si>
  <si>
    <t xml:space="preserve">Fondo Etiquetado Recursos Federales- Provisiones Salariales Y Económicas- Fondo Para El Fortalecimiento Financiero Ii- 2018</t>
  </si>
  <si>
    <t xml:space="preserve">1.- De Privada Francisco I. Madero A C. Pascual Orozco.</t>
  </si>
  <si>
    <t xml:space="preserve">http://www.iztacalco.df.gob.mx/portal/images/sipot/dgodu/art_121/xxx/2018/INFORME%203er%20CTO-73-18.xls</t>
  </si>
  <si>
    <t xml:space="preserve">30001123-031-18</t>
  </si>
  <si>
    <t xml:space="preserve">Rehabilitación Integral Del Barrio  Santiago Norte Y Sur En La Delegación Iztacalco.</t>
  </si>
  <si>
    <t xml:space="preserve">http://www.iztacalco.df.gob.mx/portal/images/sipot/dgodu/art_121/xxx/2018/acta%20acla%202018-031.pdf</t>
  </si>
  <si>
    <t xml:space="preserve">http://www.iztacalco.df.gob.mx/portal/images/sipot/dgodu/art_121/xxx/2018/pres%20prop%20lp%202018-031.pdf</t>
  </si>
  <si>
    <t xml:space="preserve">DISEÑO, CONSTRUCCION Y SERVICIOS ARZOC, S.A. DE C.V.</t>
  </si>
  <si>
    <t xml:space="preserve">DCS120622F56</t>
  </si>
  <si>
    <t xml:space="preserve">DI-LP-F-RIBS-074-18</t>
  </si>
  <si>
    <t xml:space="preserve">http://www.iztacalco.df.gob.mx/portal/images/sipot/dgodu/art_121/xxx/2018/contra%202018%20074.pdf</t>
  </si>
  <si>
    <t xml:space="preserve">1.-  Av. Santiago De La Viga A Mariano Abasolo.</t>
  </si>
  <si>
    <t xml:space="preserve">http://www.iztacalco.df.gob.mx/portal/images/sipot/dgodu/art_121/xxx/2018/INFORME%203er%20CTO-74-18.xls</t>
  </si>
  <si>
    <t xml:space="preserve">30001123-032-18</t>
  </si>
  <si>
    <t xml:space="preserve">Recuperacion Del Parque Escuela Urbano Ecológico  En La Delegación Iztacalco.</t>
  </si>
  <si>
    <t xml:space="preserve">http://www.iztacalco.df.gob.mx/portal/images/sipot/dgodu/art_121/xxx/2018/acta%20acla%202018-032.pdf</t>
  </si>
  <si>
    <t xml:space="preserve">http://www.iztacalco.df.gob.mx/portal/images/sipot/dgodu/art_121/xxx/2018/pres%20prop%20lp%202018-032.pdf</t>
  </si>
  <si>
    <t xml:space="preserve">TÜCMON, S.A. DE C.V.</t>
  </si>
  <si>
    <t xml:space="preserve">TCM 171222 HT2</t>
  </si>
  <si>
    <t xml:space="preserve">DI-LP-F-RIBS-075-18</t>
  </si>
  <si>
    <t xml:space="preserve">http://www.iztacalco.df.gob.mx/portal/images/sipot/dgodu/art_121/xxx/2018/contra%202018%20075.pdf</t>
  </si>
  <si>
    <t xml:space="preserve">Oriente 259 Esquina Con Calzada Ignacio Zaragoza, Colonia Agricola Oriental</t>
  </si>
  <si>
    <t xml:space="preserve">http://www.iztacalco.df.gob.mx/portal/images/sipot/dgodu/art_121/xxx/2018/INFORME%203er%20CTO-75-18.xls</t>
  </si>
  <si>
    <t xml:space="preserve">30001123-033-18</t>
  </si>
  <si>
    <t xml:space="preserve">Rehabilitación  De Carpeta Asfáltica En Diversas Colonias De La Delegación Iztacalco</t>
  </si>
  <si>
    <t xml:space="preserve">http://www.iztacalco.df.gob.mx/portal/images/sipot/dgodu/art_121/xxx/2018/acta%20acla%202018-033.pdf</t>
  </si>
  <si>
    <t xml:space="preserve">http://www.iztacalco.df.gob.mx/portal/images/sipot/dgodu/art_121/xxx/2018/pres%20prop%20lp%202018-033.pdf</t>
  </si>
  <si>
    <t xml:space="preserve">SHAGONZA  CONSTRUCTORA  INMOBILIARIA, S.A. DE C.V.</t>
  </si>
  <si>
    <t xml:space="preserve">DI-LP-F-RCAC-076-18</t>
  </si>
  <si>
    <t xml:space="preserve">http://www.iztacalco.df.gob.mx/portal/images/sipot/dgodu/art_121/xxx/2018/contra%202018%20076.pdf</t>
  </si>
  <si>
    <t xml:space="preserve">1.- Sur 16 Entre Oriente 225 Y Av. Javier Rojo Gomez.</t>
  </si>
  <si>
    <t xml:space="preserve">http://www.iztacalco.df.gob.mx/portal/images/sipot/dgodu/art_121/xxx/2018/INFORME%203er%20CTO-76-18.xls</t>
  </si>
  <si>
    <t xml:space="preserve">30001123-034-18</t>
  </si>
  <si>
    <t xml:space="preserve">Rehabilitación  De Carpeta Asfáltica En Diversas Colonias De La Delegación Iztacalco.</t>
  </si>
  <si>
    <t xml:space="preserve">http://www.iztacalco.df.gob.mx/portal/images/sipot/dgodu/art_121/xxx/2018/acta%20acla%202018-034.pdf</t>
  </si>
  <si>
    <t xml:space="preserve">http://www.iztacalco.df.gob.mx/portal/images/sipot/dgodu/art_121/xxx/2018/pres%20prop%20lp%202018-034.pdf</t>
  </si>
  <si>
    <t xml:space="preserve">CONCEPTO INFRAESTRUCTURA, S.A. DE C.V.</t>
  </si>
  <si>
    <t xml:space="preserve">CIN140717QD0</t>
  </si>
  <si>
    <t xml:space="preserve">DI-LP-F-RCAC-077-18</t>
  </si>
  <si>
    <t xml:space="preserve">http://www.iztacalco.df.gob.mx/portal/images/sipot/dgodu/art_121/xxx/2018/contra%202018%20077.pdf</t>
  </si>
  <si>
    <t xml:space="preserve">1.- Calle Cuatro Entre Prosperidad Y Unión.</t>
  </si>
  <si>
    <t xml:space="preserve">http://www.iztacalco.df.gob.mx/portal/images/sipot/dgodu/art_121/xxx/2018/INFORME%203er%20CTO-77-18.xls</t>
  </si>
  <si>
    <t xml:space="preserve">30001123-035-18</t>
  </si>
  <si>
    <t xml:space="preserve">Rehabilitación  Integral Del Barrio De La Asunción En La Delegación Iztacalco.</t>
  </si>
  <si>
    <t xml:space="preserve">http://www.iztacalco.df.gob.mx/portal/images/sipot/dgodu/art_121/xxx/2018/acta%20acla%202018-035.pdf</t>
  </si>
  <si>
    <t xml:space="preserve">http://www.iztacalco.df.gob.mx/portal/images/sipot/dgodu/art_121/xxx/2018/pres%20prop%20lp%202018-035.pdf</t>
  </si>
  <si>
    <t xml:space="preserve">VALPER PLANEACIÓN ESTRATÉGICA, S.A. DE C.V.</t>
  </si>
  <si>
    <t xml:space="preserve">VPE 091111 EA5</t>
  </si>
  <si>
    <t xml:space="preserve">DI-LP-F-RIBA-078-18</t>
  </si>
  <si>
    <t xml:space="preserve">http://www.iztacalco.df.gob.mx/portal/images/sipot/dgodu/art_121/xxx/2018/contra%202018%20078.pdf</t>
  </si>
  <si>
    <t xml:space="preserve">1.- Puente De La Gloria Entre Tezontle Y La Asuncion.</t>
  </si>
  <si>
    <t xml:space="preserve">http://www.iztacalco.df.gob.mx/portal/images/sipot/dgodu/art_121/xxx/2018/INFORME%203er%20CTO-78-18.xls</t>
  </si>
  <si>
    <t xml:space="preserve">30001123-036-18</t>
  </si>
  <si>
    <t xml:space="preserve">http://www.iztacalco.df.gob.mx/portal/images/sipot/dgodu/art_121/xxx/2018/acta%20acla%202018-036.pdf</t>
  </si>
  <si>
    <t xml:space="preserve">http://www.iztacalco.df.gob.mx/portal/images/sipot/dgodu/art_121/xxx/2018/pres%20prop%20lp%202018-036.pdf</t>
  </si>
  <si>
    <t xml:space="preserve">CONSTRUCCIONES Y EDIFICACIONES TAPALPA, S. A. DE C. V.</t>
  </si>
  <si>
    <t xml:space="preserve">CET 060105 9LA</t>
  </si>
  <si>
    <t xml:space="preserve">DI-LP-F-RIBA-079-18</t>
  </si>
  <si>
    <t xml:space="preserve">http://www.iztacalco.df.gob.mx/portal/images/sipot/dgodu/art_121/xxx/2018/contra%202018%20079.pdf</t>
  </si>
  <si>
    <t xml:space="preserve">1.- Asunción Entre Quetzalcóatl Y Puente De La Gloria.</t>
  </si>
  <si>
    <t xml:space="preserve">http://www.iztacalco.df.gob.mx/portal/images/sipot/dgodu/art_121/xxx/2018/INFORME%203er%20CTO-79-18.xls</t>
  </si>
  <si>
    <t xml:space="preserve">30001123-037-18</t>
  </si>
  <si>
    <t xml:space="preserve">Rehabilitación Integral Del Barrio La Asunción En La Delegación Iztacalco.</t>
  </si>
  <si>
    <t xml:space="preserve">http://www.iztacalco.df.gob.mx/portal/images/sipot/dgodu/art_121/xxx/2018/acta%20acla%202018-037.pdf</t>
  </si>
  <si>
    <t xml:space="preserve">http://www.iztacalco.df.gob.mx/portal/images/sipot/dgodu/art_121/xxx/2018/pres%20prop%20lp%202018-037.pdf</t>
  </si>
  <si>
    <t xml:space="preserve">GINEERING SAFETY RISK AND FIRE CONSULTANTS IDEOSA &amp; ASOCIADOS, S.A. DE C.V.</t>
  </si>
  <si>
    <t xml:space="preserve">GSR 171222 JK3</t>
  </si>
  <si>
    <t xml:space="preserve">DI-LP-F-RIBA-080-18</t>
  </si>
  <si>
    <t xml:space="preserve">http://www.iztacalco.df.gob.mx/portal/images/sipot/dgodu/art_121/xxx/2018/contra%202018%20080.pdf</t>
  </si>
  <si>
    <t xml:space="preserve">1.- Juarez De Tezontle A Asuncion.</t>
  </si>
  <si>
    <t xml:space="preserve">http://www.iztacalco.df.gob.mx/portal/images/sipot/dgodu/art_121/xxx/2018/INFORME%203er%20CTO-80-18.xls</t>
  </si>
  <si>
    <t xml:space="preserve">30001123-038-18</t>
  </si>
  <si>
    <t xml:space="preserve">http://www.iztacalco.df.gob.mx/portal/images/sipot/dgodu/art_121/xxx/2018/acta%20acla%202018-038.pdf</t>
  </si>
  <si>
    <t xml:space="preserve">http://www.iztacalco.df.gob.mx/portal/images/sipot/dgodu/art_121/xxx/2018/pres%20prop%20lp%202018-038.pdf</t>
  </si>
  <si>
    <t xml:space="preserve">GRUPO KUF, S.A. DE C.V.</t>
  </si>
  <si>
    <t xml:space="preserve">GKU  090129 SK9</t>
  </si>
  <si>
    <t xml:space="preserve">DI-LP-F-RIBA-081-18</t>
  </si>
  <si>
    <t xml:space="preserve">http://www.iztacalco.df.gob.mx/portal/images/sipot/dgodu/art_121/xxx/2018/contra%202018%20081.pdf</t>
  </si>
  <si>
    <t xml:space="preserve">1.- Niños Heroes Y Reyna Xochitl.</t>
  </si>
  <si>
    <t xml:space="preserve">http://www.iztacalco.df.gob.mx/portal/images/sipot/dgodu/art_121/xxx/2018/INFORME%203er%20CTO-81-18.xls</t>
  </si>
  <si>
    <t xml:space="preserve">30001123-039-18</t>
  </si>
  <si>
    <t xml:space="preserve">http://www.iztacalco.df.gob.mx/portal/images/sipot/dgodu/art_121/xxx/2018/acta%20acla%202018-039.pdf</t>
  </si>
  <si>
    <t xml:space="preserve">http://www.iztacalco.df.gob.mx/portal/images/sipot/dgodu/art_121/xxx/2018/pres%20prop%20lp%202018-039.pdf</t>
  </si>
  <si>
    <t xml:space="preserve">UTOPÍA EN ARQUITECTURA, S.A. DE C.V.</t>
  </si>
  <si>
    <t xml:space="preserve">UAR100126 A68</t>
  </si>
  <si>
    <t xml:space="preserve">DI-LP-F-RIBA-082-18</t>
  </si>
  <si>
    <t xml:space="preserve">http://www.iztacalco.df.gob.mx/portal/images/sipot/dgodu/art_121/xxx/2018/contra%202018%20082.pdf</t>
  </si>
  <si>
    <t xml:space="preserve">1.- San Miguel Entre La Viga Y Quetzalcóatl.</t>
  </si>
  <si>
    <t xml:space="preserve">http://www.iztacalco.df.gob.mx/portal/images/sipot/dgodu/art_121/xxx/2018/INFORME%203er%20CTO-82-18.xls</t>
  </si>
  <si>
    <t xml:space="preserve">30001123-040-18</t>
  </si>
  <si>
    <t xml:space="preserve">Rehabilitación Integral Del Barrio Santa Cruz  En La Delegación Iztacalco.</t>
  </si>
  <si>
    <t xml:space="preserve">http://www.iztacalco.df.gob.mx/portal/images/sipot/dgodu/art_121/xxx/2018/acta%20acla%202018-040.pdf</t>
  </si>
  <si>
    <t xml:space="preserve">http://www.iztacalco.df.gob.mx/portal/images/sipot/dgodu/art_121/xxx/2018/pres%20prop%20lp%202018-040.pdf</t>
  </si>
  <si>
    <t xml:space="preserve">GINEERING SAGETY RISK AND FIRE CONSULTANTS IDEOSA &amp; ASOCIADOS, S.A. DE C.V.</t>
  </si>
  <si>
    <t xml:space="preserve">DI-LP-F-RIBA-083-18</t>
  </si>
  <si>
    <t xml:space="preserve">http://www.iztacalco.df.gob.mx/portal/images/sipot/dgodu/art_121/xxx/2018/contra%202018%20083.pdf</t>
  </si>
  <si>
    <t xml:space="preserve">1.- Agricultores Entre Calzada La Viga Y Calle Juarez.</t>
  </si>
  <si>
    <t xml:space="preserve">http://www.iztacalco.df.gob.mx/portal/images/sipot/dgodu/art_121/xxx/2018/INFORME%203er%20CTO-83-18.xls</t>
  </si>
  <si>
    <t xml:space="preserve">30001123-041-18</t>
  </si>
  <si>
    <t xml:space="preserve">Rehabilitación Integral Del Barrio Santa Cruz En La Delegación Iztacalco.</t>
  </si>
  <si>
    <t xml:space="preserve">http://www.iztacalco.df.gob.mx/portal/images/sipot/dgodu/art_121/xxx/2018/acta%20acla%202018-041.pdf</t>
  </si>
  <si>
    <t xml:space="preserve">http://www.iztacalco.df.gob.mx/portal/images/sipot/dgodu/art_121/xxx/2018/pres%20prop%20lp%202018-041.pdf</t>
  </si>
  <si>
    <t xml:space="preserve">VISIÓN ECOLÓGICA, S.A. DE C.V.</t>
  </si>
  <si>
    <t xml:space="preserve">VEC 080807 T65</t>
  </si>
  <si>
    <t xml:space="preserve">DI-LP-F-RIBC-084-18</t>
  </si>
  <si>
    <t xml:space="preserve">http://www.iztacalco.df.gob.mx/portal/images/sipot/dgodu/art_121/xxx/2018/contra%202018%20084.pdf</t>
  </si>
  <si>
    <t xml:space="preserve">1.- Canal De Tezontle Entre Calzada La Viga Y Calle Juarez.</t>
  </si>
  <si>
    <t xml:space="preserve">http://www.iztacalco.df.gob.mx/portal/images/sipot/dgodu/art_121/xxx/2018/INFORME%203er%20CTO-84-18.xls</t>
  </si>
  <si>
    <t xml:space="preserve">30001123-042-18</t>
  </si>
  <si>
    <t xml:space="preserve">Rehabilitación Integral Del Barrio Los Reyes En La Delegación Iztacalco.</t>
  </si>
  <si>
    <t xml:space="preserve">http://www.iztacalco.df.gob.mx/portal/images/sipot/dgodu/art_121/xxx/2018/acta%20acla%202018-042.pdf</t>
  </si>
  <si>
    <t xml:space="preserve">http://www.iztacalco.df.gob.mx/portal/images/sipot/dgodu/art_121/xxx/2018/pres%20prop%20lp%202018-042.pdf</t>
  </si>
  <si>
    <t xml:space="preserve">DI-LP-F-RIBR-085-18</t>
  </si>
  <si>
    <t xml:space="preserve">http://www.iztacalco.df.gob.mx/portal/images/sipot/dgodu/art_121/xxx/2018/contra%202018%20085.pdf</t>
  </si>
  <si>
    <t xml:space="preserve">1.- Recreo De Soriana A Zapotla.</t>
  </si>
  <si>
    <t xml:space="preserve">http://www.iztacalco.df.gob.mx/portal/images/sipot/dgodu/art_121/xxx/2018/INFORME%203er%20CTO-85-18.xls</t>
  </si>
  <si>
    <t xml:space="preserve">30001123-043-18</t>
  </si>
  <si>
    <t xml:space="preserve">http://www.iztacalco.df.gob.mx/portal/images/sipot/dgodu/art_121/xxx/2018/acta%20acla%202018-043.pdf</t>
  </si>
  <si>
    <t xml:space="preserve">http://www.iztacalco.df.gob.mx/portal/images/sipot/dgodu/art_121/xxx/2018/pres%20prop%20lp%202018-043.pdf</t>
  </si>
  <si>
    <t xml:space="preserve">GRUPO CONSTRUCTOR CRISGAL, S.A. DE C.V.</t>
  </si>
  <si>
    <t xml:space="preserve">GCC160830 AG4</t>
  </si>
  <si>
    <t xml:space="preserve">DI-LP-F-RIBR-086-18</t>
  </si>
  <si>
    <t xml:space="preserve">http://www.iztacalco.df.gob.mx/portal/images/sipot/dgodu/art_121/xxx/2018/contra%202018%20086.pdf</t>
  </si>
  <si>
    <t xml:space="preserve">http://www.iztacalco.df.gob.mx/portal/images/sipot/dgodu/art_121/xxx/2018/INFORME%203er%20CTO-86-18.xls</t>
  </si>
  <si>
    <t xml:space="preserve">30001123-044-18</t>
  </si>
  <si>
    <t xml:space="preserve">http://www.iztacalco.df.gob.mx/portal/images/sipot/dgodu/art_121/xxx/2018/acta%20acla%202018-044.pdf</t>
  </si>
  <si>
    <t xml:space="preserve">http://www.iztacalco.df.gob.mx/portal/images/sipot/dgodu/art_121/xxx/2018/pres%20prop%20lp%202018-044.pdf</t>
  </si>
  <si>
    <t xml:space="preserve">DI-LP-F-RIBR-087-18</t>
  </si>
  <si>
    <t xml:space="preserve">http://www.iztacalco.df.gob.mx/portal/images/sipot/dgodu/art_121/xxx/2018/contra%202018%20087.pdf</t>
  </si>
  <si>
    <t xml:space="preserve">1.- Calle Anastacio Bustamante Entre Recreo Y Calle Bernardo Revilla.</t>
  </si>
  <si>
    <t xml:space="preserve">http://www.iztacalco.df.gob.mx/portal/images/sipot/dgodu/art_121/xxx/2018/INFORME%203er%20CTO-87-18.xls</t>
  </si>
  <si>
    <t xml:space="preserve">30001123-045-18</t>
  </si>
  <si>
    <t xml:space="preserve">http://www.iztacalco.df.gob.mx/portal/images/sipot/dgodu/art_121/xxx/2018/acta%20acla%202018-045.pdf</t>
  </si>
  <si>
    <t xml:space="preserve">http://www.iztacalco.df.gob.mx/portal/images/sipot/dgodu/art_121/xxx/2018/pres%20prop%20lp%202018-045.pdf</t>
  </si>
  <si>
    <t xml:space="preserve">DI-LP-F-RIBR-088-18</t>
  </si>
  <si>
    <t xml:space="preserve">http://www.iztacalco.df.gob.mx/portal/images/sipot/dgodu/art_121/xxx/2018/contra%202018%20088.pdf</t>
  </si>
  <si>
    <t xml:space="preserve">1.- Av. Recreo Entre Calle Zapotla Y Calle Los Reyes.</t>
  </si>
  <si>
    <t xml:space="preserve">http://www.iztacalco.df.gob.mx/portal/images/sipot/dgodu/art_121/xxx/2018/INFORME%203er%20CTO-88-18.xls</t>
  </si>
  <si>
    <t xml:space="preserve">Invitación a cuando menos tres personas</t>
  </si>
  <si>
    <t xml:space="preserve">Servicios</t>
  </si>
  <si>
    <t xml:space="preserve">AIR/DI.027-18</t>
  </si>
  <si>
    <t xml:space="preserve">Servicio Integral Para La Rehabilitacion De La Red Secundaria De Drenaje Sanitario</t>
  </si>
  <si>
    <t xml:space="preserve">Consultoria, Proyecto Y Coordinacion, S.A. De C.V.</t>
  </si>
  <si>
    <t xml:space="preserve">Persona Moral</t>
  </si>
  <si>
    <t xml:space="preserve">CPC950317N63</t>
  </si>
  <si>
    <t xml:space="preserve">Por Haber Reunido Las Mejores Condiciones Legales, Tecnicas Y Economicas</t>
  </si>
  <si>
    <t xml:space="preserve">Subdireccion De Servicios Hidraulicos</t>
  </si>
  <si>
    <t xml:space="preserve">Delegacion Iztacalco</t>
  </si>
  <si>
    <t xml:space="preserve">AIRS/014/18</t>
  </si>
  <si>
    <t xml:space="preserve">Peso Mexicano</t>
  </si>
  <si>
    <t xml:space="preserve">Transferencia Bancaria</t>
  </si>
  <si>
    <t xml:space="preserve">La Delegacion Iztacalco Necesita Contratar El Servicio De Especialistas En Materia De Verificacion Y Seguimiento De Obras, La Realizacion De Estudios Y Evaluacion Del Proyecto De Conformidad Con Los Lineamientos Generales De Operación Del Fondo De Aportaciones Para La Infraestructura Social (Fais), Del Proyecto De Rehabilitacion De Drenaje Sanitario En La Delegacion Iztacalco.</t>
  </si>
  <si>
    <t xml:space="preserve">Recursos fiscales</t>
  </si>
  <si>
    <t xml:space="preserve">Ud De Concursos</t>
  </si>
  <si>
    <t xml:space="preserve">Adquisiciones</t>
  </si>
  <si>
    <t xml:space="preserve">AIR/DI.028-18</t>
  </si>
  <si>
    <t xml:space="preserve">Adquisicion De Equipo Logistico</t>
  </si>
  <si>
    <t xml:space="preserve">Statcom, S.A. De C.V.</t>
  </si>
  <si>
    <t xml:space="preserve">STA090924TE0</t>
  </si>
  <si>
    <t xml:space="preserve">Subdireccion Territorial Poniente Y Oriente</t>
  </si>
  <si>
    <t xml:space="preserve">AIRB/015/18</t>
  </si>
  <si>
    <t xml:space="preserve">Con La Finalidad De Cumplir Con Los Requerimientos Solicitados Por El Proyecto Ganador De La Consulta Ciudadana En Materia De Presupuesto Participativo 2018, Correspondiente A La Colonia Santa Anita, Lo Anterior Establecido En El Articulo 24 Del Decreto Del Presupuesto De Egresos De La Ciudad De Mexico Para Ejercicio Fiscal 2018.</t>
  </si>
  <si>
    <t xml:space="preserve">AIR/DI.030-18</t>
  </si>
  <si>
    <t xml:space="preserve">Adqisicion De Calentadores De Paso</t>
  </si>
  <si>
    <t xml:space="preserve">Jorge Raul</t>
  </si>
  <si>
    <t xml:space="preserve">Martinez</t>
  </si>
  <si>
    <t xml:space="preserve">Ramirez</t>
  </si>
  <si>
    <t xml:space="preserve">Persona Fisica</t>
  </si>
  <si>
    <t xml:space="preserve">MARJ820423DT7</t>
  </si>
  <si>
    <t xml:space="preserve">Direccion General De Desarrollo Social</t>
  </si>
  <si>
    <t xml:space="preserve">AIRB/016/18</t>
  </si>
  <si>
    <t xml:space="preserve">Estos Calentadores Seran Proporcionados A Las Personas Que Habitan En La Demarcacion Y Que No Cuentan Con Un Medio Para Calentar El Agua Directamente De La Regadera, Al Contar Con Estos Bienes Ayudaran A Contribuir En La Prevencion De Enfermedades Respiratorias En Temporada O Dias Con Temperaturas Bajas.</t>
  </si>
  <si>
    <t xml:space="preserve">AIR/DI.031-18</t>
  </si>
  <si>
    <t xml:space="preserve">Servicio De Suministro E Instalacion De Kit De Camaras De Circuito Cerrado</t>
  </si>
  <si>
    <t xml:space="preserve">Sistemas En Electromecanica Y Telecomunicaciones, S.A. De C.V.</t>
  </si>
  <si>
    <t xml:space="preserve">SET000306QX0</t>
  </si>
  <si>
    <t xml:space="preserve">Subdireccion Territorial Oriente Y Poniente</t>
  </si>
  <si>
    <t xml:space="preserve">AIRS/017/18</t>
  </si>
  <si>
    <t xml:space="preserve">Con La Finalidad De Cumplir Con Los Requerimientos Solicitados Por El Proyecto Ganador De La Consulta Ciudadana En Materia Del Presupuesto Participativo 2018, Correspondiente Al Rubro De Prevencion Del Delito, De La Colonia Agricola Oriental Ii, Lo Anterior Establecido En El Articulo 24 Del Decreto Del Presupuesto De Egresos Del Distrito Federal Para El Ejercicio 2018.</t>
  </si>
  <si>
    <t xml:space="preserve">AIR/DI.032-18</t>
  </si>
  <si>
    <t xml:space="preserve">Servicio Integral De Mantenimiento Preventivo Y Correctivo A Equipos De Tecnologias De La Informacion</t>
  </si>
  <si>
    <t xml:space="preserve">Consorcio Roca De Tics De Mexico, S.A. De C.V.</t>
  </si>
  <si>
    <t xml:space="preserve">CRT160217ST3</t>
  </si>
  <si>
    <t xml:space="preserve">Subdireccion De Tecnologias De La Informacion</t>
  </si>
  <si>
    <t xml:space="preserve">AIRS/019/18</t>
  </si>
  <si>
    <t xml:space="preserve">Los Equipos De Tecnologias De La Informacion Conforman Una Parte Fundamental Para El Optimo Desarrollo De Las Funciones Que Tienen Asignadas Cada Una De Las Areas Que Conforman La Delegacion Iztacalco, Dichos Equipos Diariamente Son Sometidos A Uso Intensivo Que Deterioran Las Partes Que Los Conforman, Es Por Ello Que Se Requiere De La Contratacion Del Servicio Para Poder Tenerlos En Optimas Condiciones De Funcionalidad.</t>
  </si>
  <si>
    <t xml:space="preserve">AIR/DI.034-18</t>
  </si>
  <si>
    <t xml:space="preserve">Servicio Para La Prevencion Social De La Violencia Y La Delincuencia</t>
  </si>
  <si>
    <t xml:space="preserve">Centro De Estudios Para La Seguridad Ciudadana Y La Justicia, S.C.</t>
  </si>
  <si>
    <t xml:space="preserve">Sociedad Civil</t>
  </si>
  <si>
    <t xml:space="preserve">CES060125A80</t>
  </si>
  <si>
    <t xml:space="preserve">Direccion General Juridica, De Gobierno Y Proteccion Civil</t>
  </si>
  <si>
    <t xml:space="preserve">AIRS/018/18</t>
  </si>
  <si>
    <t xml:space="preserve">Debido A Los Incrementos En El Numero De Casos De Violencia Escolar Asi Como Los Factores De Riesgo Que La Ocasionan, La Delegacion Tiene Como Finalidad Dotar De Herramientas Y Habilidades A Niñas, Niños Y Adolecentes En Escuelas Publicas De La Demarcacion, Afectadas Por Las Diferentes Manifestaciones De La Violencia Escolar, Promoviendo La Escuela Como Espacio Seguro Tanto Al Interior Como Al Exterior De Los Planteles, Reforzando Los Valores De Respeto, Tolerancia, Convivencia Y La No Discriminacion Para Asi Erradicar La Violencia.</t>
  </si>
  <si>
    <t xml:space="preserve">FORTA SEG</t>
  </si>
  <si>
    <t xml:space="preserve">AIR/DI.038-18</t>
  </si>
  <si>
    <t xml:space="preserve">Adquisicion De Pintura Trafico</t>
  </si>
  <si>
    <t xml:space="preserve">Gloria</t>
  </si>
  <si>
    <t xml:space="preserve">Correa</t>
  </si>
  <si>
    <t xml:space="preserve">Palacios</t>
  </si>
  <si>
    <t xml:space="preserve">COPG680829RR0</t>
  </si>
  <si>
    <t xml:space="preserve">Direccion General De Obras Y Desarrollo Urbano</t>
  </si>
  <si>
    <t xml:space="preserve">AIRB/020/18</t>
  </si>
  <si>
    <t xml:space="preserve">Este Material Sera Utilizado Para El Señalamiento Del Arroyo Vehicular Y Pintado De Guarniciones, Con Lo Que Se Pretende Disminuir Los Accidentes Viales, Peatonales Y Mejorar El Entorno Urbano, Cumpliendo Con Los Diferentes Programas De Esta Delegacion Como Son: Procuraduria Social, Programas Emergentes, Jornadas De Seguridad Publica, Jornadas De Servicio Delegacional Y Tu Ciudad Te Requiere.</t>
  </si>
  <si>
    <t xml:space="preserve">AIR/DI.039-18</t>
  </si>
  <si>
    <t xml:space="preserve">Adquisicion De Articulos Metalicos Para La Construccion</t>
  </si>
  <si>
    <t xml:space="preserve">Jose Antonio</t>
  </si>
  <si>
    <t xml:space="preserve">Cortes</t>
  </si>
  <si>
    <t xml:space="preserve">Luna</t>
  </si>
  <si>
    <t xml:space="preserve">COLA770501TI1</t>
  </si>
  <si>
    <t xml:space="preserve">Direccion General De Servicios Urbanos</t>
  </si>
  <si>
    <t xml:space="preserve">AIRB/021/18</t>
  </si>
  <si>
    <t xml:space="preserve">La Direccion General De Servicios Urbanos Tiene Como Objetivo Atender Diversas Demandas Ciudadanas Ingresadas Via Cesac, Por Tal Motivo Las Herramientas, Accesorios Y Materiales Son Elementales Para Poder Realizar Los Trabajos Con Mayor Rapidez, Eficacia Y Calidad</t>
  </si>
  <si>
    <t xml:space="preserve">AIR/DI.041-18</t>
  </si>
  <si>
    <t xml:space="preserve">Adquisicion De Mobiliario</t>
  </si>
  <si>
    <t xml:space="preserve">Laura</t>
  </si>
  <si>
    <t xml:space="preserve">Perez</t>
  </si>
  <si>
    <t xml:space="preserve">Gomez</t>
  </si>
  <si>
    <t xml:space="preserve">PEGL550808CA9</t>
  </si>
  <si>
    <t xml:space="preserve">AIRB/023/18</t>
  </si>
  <si>
    <t xml:space="preserve">Este Mobiliario Sera Para Uso Y Beneficios De Los Usuarios Y Personal Que Labora En Los Centros Sociales De Esta Demarcacion Con El Proposito De Que Dispongan Del Material En Perfectas Condiciones Para La Realizacion De Sus Actividades.</t>
  </si>
  <si>
    <t xml:space="preserve">AIR/DI.042-18</t>
  </si>
  <si>
    <t xml:space="preserve">Adquisicion De Kits Para Medicion De Glucosa</t>
  </si>
  <si>
    <t xml:space="preserve">Rosalba Noemi</t>
  </si>
  <si>
    <t xml:space="preserve">Mazcorro</t>
  </si>
  <si>
    <t xml:space="preserve">Diaz</t>
  </si>
  <si>
    <t xml:space="preserve">MADR880101QF3</t>
  </si>
  <si>
    <t xml:space="preserve">Subdireccion Territorial Oriente</t>
  </si>
  <si>
    <t xml:space="preserve">AIRB/022/18</t>
  </si>
  <si>
    <t xml:space="preserve">Ante El Alto Indice De Mortalidad En Nuestro Pais A Causa De La Diabetes, El Material Se Requiere Debido A Que La Poblacion Que Habita En La Colonia El Rodeo Eligiuo Como Proyecto Ganador En El Tema Del Presupuesto Participativo, La Adquisicion De Kits Para La Medicion De Glucosa Por Medio De Una Consulta Ciudadana, Para Fomentar La Prevencion Y Control De Dicha Enfermedad.</t>
  </si>
  <si>
    <t xml:space="preserve">AIR/DI.043-18</t>
  </si>
  <si>
    <t xml:space="preserve">Adquisicion De Mobiliario Y Equipo Para Cendi</t>
  </si>
  <si>
    <t xml:space="preserve">AIRB/024/18</t>
  </si>
  <si>
    <t xml:space="preserve">Estos Utensilios Seran Utilizados Para La Elaboracion De Alimentos Que Se Les Proporcionan En Los Cendi De La Demarcacion, Con El Proposito De Brindar Un Mejor Servicio.</t>
  </si>
  <si>
    <t xml:space="preserve">AIR/DI.045-18</t>
  </si>
  <si>
    <t xml:space="preserve">Adquisicion De Laminas De Acero Galvanizado</t>
  </si>
  <si>
    <t xml:space="preserve">Trm Logistica Toluca, S. De R.L. De C.V.</t>
  </si>
  <si>
    <t xml:space="preserve">TLT1506026M2</t>
  </si>
  <si>
    <t xml:space="preserve">AIRB/027/18</t>
  </si>
  <si>
    <t xml:space="preserve">Con La Finalidad De Cumplir Las Acciones Establecidas Por Esta Administracion, Tomando En Cuenta Los Recursos Establecidos Por El Decreto De Presupuesto De Egresos Del Distrito Federal Para El Ejercicio Fiscal 2018, Se Solicita Este Material Para Estar En Condiciones De Dar Atension A Viviendas De Alto Riesgo.</t>
  </si>
  <si>
    <t xml:space="preserve">AIR/DI.046-18</t>
  </si>
  <si>
    <t xml:space="preserve">Adquisicion De Estufas De Induccion Magnetica</t>
  </si>
  <si>
    <t xml:space="preserve">Subdireccion Territorial Poniente</t>
  </si>
  <si>
    <t xml:space="preserve">AIRB/026/18</t>
  </si>
  <si>
    <t xml:space="preserve">Los Habitantes De La Colonia Mosco Chinampa Eligiaron Priorizar La Adquisicion De Estufas De Induccion Magnetica Como Proyecto Ganador En Materia Del Presupuesto Participativo, Debido A Que Es Importante Apoyar En El Gasto Familiar Con El Ahorro En El Consumo De Gas. Lo Anterior Derivado Del Presupuesto Participativo Aprobado Por La Asamblea Legislativa Del D.F.</t>
  </si>
  <si>
    <t xml:space="preserve">AIR/DI.048-18</t>
  </si>
  <si>
    <t xml:space="preserve">Servicio Integral Para El Evento Dia De La Independencia De Mexico 2018</t>
  </si>
  <si>
    <t xml:space="preserve">Jose Alfredo</t>
  </si>
  <si>
    <t xml:space="preserve">Espinosa</t>
  </si>
  <si>
    <t xml:space="preserve">Capetillo</t>
  </si>
  <si>
    <t xml:space="preserve">EICA761224Q45</t>
  </si>
  <si>
    <t xml:space="preserve">AIRS/025/18</t>
  </si>
  <si>
    <t xml:space="preserve">Dentro De Las Tradiciones De Los Ciudadanos Mexicanos Y Habitantes En La Delegacion Iztacalco, Se Encuentra El Conmemorar La Tradicional Verbena Popular Del 15 Y 16 De Septiembre, En El Que Acuden A Presenciar El Tradicional Grito De Independencia Motivo Por El Cual Es De Suma Importancia La Contratacion Del Servicio Solicitado Para Poder Ofrecer Espectaculos Artisticos Y Musicales De Clidad Y Asi Seguir Preservando La Cultura Tradicionalista Que Caracteriza Al Pueblo Mexicano.</t>
  </si>
  <si>
    <t xml:space="preserve">AIR/DI.049-18</t>
  </si>
  <si>
    <t xml:space="preserve">Adquisicion De Luminarias</t>
  </si>
  <si>
    <t xml:space="preserve">AIRB/029/18</t>
  </si>
  <si>
    <t xml:space="preserve">Estas Luminarias Se Requieren Para Atender Las Diversas Demandas Ciudadanas Consistentes En La Reparacion Y/O Sustitucion De Alumbrado Publico. Con Este Material Se Pretende Mantener Alumbradas Las Calles De Las Diferentes Colonias Que Conforman La Delegacion Iztacalco Para Que Los Ciudadanos Puedan Transitar Con Mayor Seguridad En Horarios Nocturnos De Dichas Calles.</t>
  </si>
  <si>
    <t xml:space="preserve">AIR/DI.053-18</t>
  </si>
  <si>
    <t xml:space="preserve">Adquisicion De Inodoros Ahorradores De Agua</t>
  </si>
  <si>
    <t xml:space="preserve">AIRB/030/18</t>
  </si>
  <si>
    <t xml:space="preserve">Los Habitantes De La Colonia Jardines Tecma Decidieron Elegir Mediante Una Consulta Ciudadana, La Adquisicion De Inodoros Ahorradores De Agua Como Proyecto Ganador En Materia Del Presupuesto Participativo, Debido A La Problemática De La Escasez Del Agua, Lo Anterior Derivado Del Presupuesto Participativo Aprobado Por La Asamblea Legislativa Del D.F.</t>
  </si>
  <si>
    <t xml:space="preserve">AIR/DI.054-18</t>
  </si>
  <si>
    <t xml:space="preserve">Adquisicion De Llantas</t>
  </si>
  <si>
    <t xml:space="preserve">Subdireccion De Servicios Generales</t>
  </si>
  <si>
    <t xml:space="preserve">AIRB/031/18</t>
  </si>
  <si>
    <t xml:space="preserve">Los Bienes Son Indispensables Para El Adecuado Funcionamiento Del Parque Vehicular De Este Organo Politico Administrativo, Ya Que Con Los Neumaticos En Buen Estado Se Brinda Un Mejor Servicio A La Ciudadania De Esta Demarcacion.</t>
  </si>
  <si>
    <t xml:space="preserve">http://www.iztacalco.cdmx.gob.mx/portal/images/sipot/dgodu/art_121/xxx/conv-01-18.pdf</t>
  </si>
  <si>
    <t xml:space="preserve">REHABILITACIÓN EN VIALIDADES EN SECUNDARIAS EN LA DELEGACIÓN IZTACALCO (CARPETA ASFÁLTICA).</t>
  </si>
  <si>
    <t xml:space="preserve">http://www.iztacalco.cdmx.gob.mx/portal/images/sipot/dgodu/art_121/xxx/acta%20acla%202018-001.pdf</t>
  </si>
  <si>
    <t xml:space="preserve">http://www.iztacalco.cdmx.gob.mx/portal/images/sipot/dgodu/art_121/xxx/pres%20prop%20lp%202018-001.pdf</t>
  </si>
  <si>
    <t xml:space="preserve">http://www.iztacalco.cdmx.gob.mx/portal/images/sipot/dgodu/art_121/xxx/2018/SIN-DICTAMEN.pdf</t>
  </si>
  <si>
    <t xml:space="preserve">REÚNE LAS CONDICIONES NECESARIAS QUE MEJOR GARANTIZAN EL CUMPLIMIENTO Y EJECUCIÓN DE LOS TRABAJOS</t>
  </si>
  <si>
    <t xml:space="preserve">DIRECCIÓN GENERAL DE OBRAS Y DESARROLLO URBANO</t>
  </si>
  <si>
    <t xml:space="preserve">http://www.iztacalco.cdmx.gob.mx/portal/images/sipot/dgodu/art_121/xxx/2018/contra%202018%20005.pdf</t>
  </si>
  <si>
    <t xml:space="preserve">http://www.iztacalco.cdmx.gob.mx/portal/images/sipot/dgodu/art_121/xxx/Sin%20Suspension.pdf</t>
  </si>
  <si>
    <t xml:space="preserve">RECURSOS ESTATALES</t>
  </si>
  <si>
    <t xml:space="preserve">FAFEF</t>
  </si>
  <si>
    <t xml:space="preserve">ORIENTE 239-C ENTRE SUR 16 Y SUR 20 COLONIA AGRICOLA ORIENTAL, DEL.  IZTACALCO, ENTRE OTROS .</t>
  </si>
  <si>
    <t xml:space="preserve">http://www.iztacalco.cdmx.gob.mx/portal/images/sipot/dgodu/art_121/xxx/sin%20estudios%20impacto%20urbano.pdf</t>
  </si>
  <si>
    <t xml:space="preserve">En finiquito</t>
  </si>
  <si>
    <t xml:space="preserve">SUPERVISIÓN EXTERNA</t>
  </si>
  <si>
    <t xml:space="preserve">http://www.iztacalco.cdmx.gob.mx/portal/images/sipot/dgodu/art_121/xxx/2018/INFORME-4-CTO-05-18.xls</t>
  </si>
  <si>
    <t xml:space="preserve">http://www.iztacalco.cdmx.gob.mx/portal/images/sipot/dgodu/art_121/xxx/Acta-Verificacin-005-18.pdf</t>
  </si>
  <si>
    <t xml:space="preserve">http://www.iztacalco.cdmx.gob.mx/portal/images/sipot/dgodu/art_121/xxx/en%20proceso.pdf</t>
  </si>
  <si>
    <t xml:space="preserve">REHABILITACIÓN DE BANQUETAS EN LA DELEGACIÓN IZTACALCO.</t>
  </si>
  <si>
    <t xml:space="preserve">http://www.iztacalco.cdmx.gob.mx/portal/images/sipot/dgodu/art_121/xxx/acta%20acla%202018-002.pdf</t>
  </si>
  <si>
    <t xml:space="preserve">http://www.iztacalco.cdmx.gob.mx/portal/images/sipot/dgodu/art_121/xxx/pres%20prop%20lp%202018-002.pdf</t>
  </si>
  <si>
    <t xml:space="preserve">http://www.iztacalco.cdmx.gob.mx/portal/images/sipot/dgodu/art_121/xxx/2018/contra%202018%20006.pdf</t>
  </si>
  <si>
    <t xml:space="preserve">Retorno 2 de Sur 12 entre Sur 8 y Sur 12, COLONIA AGRICOLA ORIENTAL, DEL.  IZTACALCO, ENTRE OTROS .</t>
  </si>
  <si>
    <t xml:space="preserve">http://www.iztacalco.cdmx.gob.mx/portal/images/sipot/dgodu/art_121/xxx/2018/INFORME-4-CTO-06-18.xls</t>
  </si>
  <si>
    <t xml:space="preserve">http://www.iztacalco.cdmx.gob.mx/portal/images/sipot/dgodu/art_121/xxx/Acta-Verificacin-006-18.pdf</t>
  </si>
  <si>
    <t xml:space="preserve">http://www.iztacalco.cdmx.gob.mx/portal/images/sipot/dgodu/art_121/xxx/acta%20acla%202018-003.pdf</t>
  </si>
  <si>
    <t xml:space="preserve">http://www.iztacalco.cdmx.gob.mx/portal/images/sipot/dgodu/art_121/xxx/pres%20prop%20lp%202018-003.pdf</t>
  </si>
  <si>
    <t xml:space="preserve">http://www.iztacalco.cdmx.gob.mx/portal/images/sipot/dgodu/art_121/xxx/2018/contra%202018%20007.pdf</t>
  </si>
  <si>
    <t xml:space="preserve">Oriente 102 (lado sur) entre Sur 139 y Sur 187, COL. GABRIEL RAMOS MILLÁN SECCIÓN BRAMADERO, DEL.  IZTACALCO, ENTRE OTROS .</t>
  </si>
  <si>
    <t xml:space="preserve">http://www.iztacalco.cdmx.gob.mx/portal/images/sipot/dgodu/art_121/xxx/2018/INFORME-4-CTO-07-18.xls</t>
  </si>
  <si>
    <t xml:space="preserve">http://www.iztacalco.cdmx.gob.mx/portal/images/sipot/dgodu/art_121/xxx/Acta-Verificacin-007-18.pdf</t>
  </si>
  <si>
    <t xml:space="preserve">http://www.iztacalco.cdmx.gob.mx/portal/images/sipot/dgodu/art_121/xxx/acta%20acla%202018-004.pdf</t>
  </si>
  <si>
    <t xml:space="preserve">http://www.iztacalco.cdmx.gob.mx/portal/images/sipot/dgodu/art_121/xxx/pres%20prop%20lp%202018-004.pdf</t>
  </si>
  <si>
    <t xml:space="preserve">http://www.iztacalco.cdmx.gob.mx/portal/images/sipot/dgodu/art_121/xxx/2018/contra%202018%20008.pdf</t>
  </si>
  <si>
    <t xml:space="preserve">Raíz de Agua entre Ocote y Sabino, COLONIA INFONAVIT IZTACALCODEL.  IZTACALCO, ENTRE OTROS .</t>
  </si>
  <si>
    <t xml:space="preserve">http://www.iztacalco.cdmx.gob.mx/portal/images/sipot/dgodu/art_121/xxx/2018/INFORME-4-CTO-08-18.xls</t>
  </si>
  <si>
    <t xml:space="preserve">http://www.iztacalco.cdmx.gob.mx/portal/images/sipot/dgodu/art_121/xxx/Acta-Verificacin-008-18.pdf</t>
  </si>
  <si>
    <t xml:space="preserve">MANTENIMIENTO A LAS INSTALACIONES HIDRAULICAS, SANITARIAS, ELECTRICAS, HERRERÍA Y PINTURA DE LOS MODULOS PURIFICADORES DE AGUA Y BEBEDEROS EN PLANTELES ESCOLARES DE NIVEL PREESCOLAR Y SECUNDARIA UBICADOS DENTRO DEL PERÍMETRO DELEGACIONAL.</t>
  </si>
  <si>
    <t xml:space="preserve">http://www.iztacalco.cdmx.gob.mx/portal/images/sipot/dgodu/art_121/xxx/acta%20acla%202018-005.pdf</t>
  </si>
  <si>
    <t xml:space="preserve">http://www.iztacalco.cdmx.gob.mx/portal/images/sipot/dgodu/art_121/xxx/pres%20prop%20lp%202018-005.pdf</t>
  </si>
  <si>
    <t xml:space="preserve">http://www.iztacalco.cdmx.gob.mx/portal/images/sipot/dgodu/art_121/xxx/2018/contra%202018%20009.pdf</t>
  </si>
  <si>
    <t xml:space="preserve">varias</t>
  </si>
  <si>
    <t xml:space="preserve">SUPERVISIÓN INTERNA</t>
  </si>
  <si>
    <t xml:space="preserve">http://www.iztacalco.cdmx.gob.mx/portal/images/sipot/dgodu/art_121/xxx/2018/INFORME-4-CTO-09-18.xls</t>
  </si>
  <si>
    <t xml:space="preserve">http://www.iztacalco.cdmx.gob.mx/portal/images/sipot/dgodu/art_121/xxx/Acta-Verificacin-009-18.pdf</t>
  </si>
  <si>
    <t xml:space="preserve">http://www.iztacalco.cdmx.gob.mx/portal/images/sipot/dgodu/art_121/xxx/conv-02-18.pdf</t>
  </si>
  <si>
    <t xml:space="preserve">CERO INUNDACIONES CAMBIO DE LA RED DE DRENAJE.</t>
  </si>
  <si>
    <t xml:space="preserve">http://www.iztacalco.cdmx.gob.mx/portal/images/sipot/dgodu/art_121/xxx/acta%20acla%202018-006.pdf</t>
  </si>
  <si>
    <t xml:space="preserve">http://www.iztacalco.cdmx.gob.mx/portal/images/sipot/dgodu/art_121/xxx/pres%20prop%20lp%202018-006.pdf</t>
  </si>
  <si>
    <t xml:space="preserve">http://www.iztacalco.cdmx.gob.mx/portal/images/sipot/dgodu/art_121/xxx/2018/contra%202018%20012.pdf</t>
  </si>
  <si>
    <t xml:space="preserve">RECURSOS FEDERALES- PARTICIPACIONES A ENTIDADES FEDERATIVAS Y MUNICIPIOS- PARTICIPACIONES EN INGRESOS FEDERALES - 2018 - ORIGINAL DE LA URG (FISCAL)  PRESUPUESTO PARTICIPATIVO ANEXO VI</t>
  </si>
  <si>
    <t xml:space="preserve">CALLE SUR 2-A ENTRE RETORNO SUR 2-A Y CANAL RIO CHURUBUSCO COLONIA CUCHILLA AGRÍCOLA ORIENTAL, EN LA DELEGACION IZTACALCO.</t>
  </si>
  <si>
    <t xml:space="preserve">http://www.iztacalco.cdmx.gob.mx/portal/images/sipot/dgodu/art_121/xxx/2018/INFORME-4-CTO-12-18.xls</t>
  </si>
  <si>
    <t xml:space="preserve">http://www.iztacalco.cdmx.gob.mx/portal/images/sipot/dgodu/art_121/xxx/Acta-Verificacin-012-18.pdf</t>
  </si>
  <si>
    <t xml:space="preserve">REHABILITACION DE CARPETA ASFATICA EN LA COLONIA JUVENTINO ROSAS DE LA DELEGACIÓN IZTACALCO.</t>
  </si>
  <si>
    <t xml:space="preserve">http://www.iztacalco.cdmx.gob.mx/portal/images/sipot/dgodu/art_121/xxx/acta%20acla%202018-007.pdf</t>
  </si>
  <si>
    <t xml:space="preserve">http://www.iztacalco.cdmx.gob.mx/portal/images/sipot/dgodu/art_121/xxx/pres%20prop%20lp%202018-007.pdf</t>
  </si>
  <si>
    <t xml:space="preserve">http://www.iztacalco.cdmx.gob.mx/portal/images/sipot/dgodu/art_121/xxx/2018/contra%202018%20013.pdf</t>
  </si>
  <si>
    <t xml:space="preserve">SUR 105 ENTRE RECREO Y ORIENTE 110, COLONIA JUVENTINO ROSAS DE LA DELEGACIÓN IZTACALCO ENTRE OTRAS </t>
  </si>
  <si>
    <t xml:space="preserve">http://www.iztacalco.cdmx.gob.mx/portal/images/sipot/dgodu/art_121/xxx/2018/INFORME-4-CTO-13-18.xls</t>
  </si>
  <si>
    <t xml:space="preserve">http://www.iztacalco.cdmx.gob.mx/portal/images/sipot/dgodu/art_121/xxx/Acta-Verificacin-013-18.pdf</t>
  </si>
  <si>
    <t xml:space="preserve">MANTENIMIENTO Y SUPERVISIÓN EN 9 MERCADOS PÚBLICOS UBICADOS DENTRO DEL PERÍMETRO DELEGACIONAL.</t>
  </si>
  <si>
    <t xml:space="preserve">http://www.iztacalco.cdmx.gob.mx/portal/images/sipot/dgodu/art_121/xxx/acta%20acla%202018-008.pdf</t>
  </si>
  <si>
    <t xml:space="preserve">http://www.iztacalco.cdmx.gob.mx/portal/images/sipot/dgodu/art_121/xxx/pres%20prop%20lp%202018-008.pdf</t>
  </si>
  <si>
    <t xml:space="preserve">http://www.iztacalco.cdmx.gob.mx/portal/images/sipot/dgodu/art_121/xxx/2018/contra%202018%20014.pdf</t>
  </si>
  <si>
    <t xml:space="preserve">FORTAMUN</t>
  </si>
  <si>
    <t xml:space="preserve">MERCADO AGRÍCOLA ORIENTAL SUR 16 Y ORIENTE 237 COLONIA AGRÍCOLA ORIENTAL, DEL. IZTACALCO ENTRE OTROS </t>
  </si>
  <si>
    <t xml:space="preserve">http://www.iztacalco.cdmx.gob.mx/portal/images/sipot/dgodu/art_121/xxx/2018/INFORME-4-CTO-14-18.xls</t>
  </si>
  <si>
    <t xml:space="preserve">http://www.iztacalco.cdmx.gob.mx/portal/images/sipot/dgodu/art_121/xxx/conv-03-18.pdf</t>
  </si>
  <si>
    <t xml:space="preserve">ILUMINACIÓN PARA TODOS (LUMINARIAS).</t>
  </si>
  <si>
    <t xml:space="preserve">http://www.iztacalco.cdmx.gob.mx/portal/images/sipot/dgodu/art_121/xxx/2018/acta%20acla%202018-009.pdf</t>
  </si>
  <si>
    <t xml:space="preserve">http://www.iztacalco.cdmx.gob.mx/portal/images/sipot/dgodu/art_121/xxx/2018/pres%20prop%20lp%202018-009.pdf</t>
  </si>
  <si>
    <t xml:space="preserve">http://www.iztacalco.cdmx.gob.mx/portal/images/sipot/dgodu/art_121/xxx/2018/contra%202018%20018.pdf</t>
  </si>
  <si>
    <t xml:space="preserve">PARTICIPATIVO</t>
  </si>
  <si>
    <t xml:space="preserve">ILUMINACIÓN PARA TODOS (LUMINARIAS), DENTRO DEL PERIMETRO DELEGACIONAL</t>
  </si>
  <si>
    <t xml:space="preserve">http://www.iztacalco.cdmx.gob.mx/portal/images/sipot/dgodu/art_121/xxx/2018/INFORME-4-CTO-18-18.xls</t>
  </si>
  <si>
    <t xml:space="preserve">http://www.iztacalco.cdmx.gob.mx/portal/images/sipot/dgodu/art_121/xxx/Acta-Verificacin-018-18.pdf</t>
  </si>
  <si>
    <t xml:space="preserve">SEGURIDAD EN NUESTROS SENDEROS, CON ILUMINACIÓN PARA LA COLONIA REFORMA IZTACCIHUATL SUR (LUMINARIAS).</t>
  </si>
  <si>
    <t xml:space="preserve">http://www.iztacalco.cdmx.gob.mx/portal/images/sipot/dgodu/art_121/xxx/2018/acta%20acla%202018-010.pdf</t>
  </si>
  <si>
    <t xml:space="preserve">http://www.iztacalco.cdmx.gob.mx/portal/images/sipot/dgodu/art_121/xxx/2018/pres%20prop%20lp%202018-010.pdf</t>
  </si>
  <si>
    <t xml:space="preserve">http://www.iztacalco.cdmx.gob.mx/portal/images/sipot/dgodu/art_121/xxx/2018/contra%202018%20019.pdf</t>
  </si>
  <si>
    <t xml:space="preserve">COLONIA REFORMA IZTACCIHUATL SUR (LUNINARIAS), DENTRO DEL PERIMETRO DELEGACIONAL</t>
  </si>
  <si>
    <t xml:space="preserve">http://www.iztacalco.cdmx.gob.mx/portal/images/sipot/dgodu/art_121/xxx/2018/INFORME-4-CTO-19-18.xls</t>
  </si>
  <si>
    <t xml:space="preserve">http://www.iztacalco.cdmx.gob.mx/portal/images/sipot/dgodu/art_121/xxx/Acta-Verificacin-019-18.pdf</t>
  </si>
  <si>
    <t xml:space="preserve">UN SENDERO SEGURO PARA LA VIADUCTO PIEDAD  (LUMINARIAS).</t>
  </si>
  <si>
    <t xml:space="preserve">http://www.iztacalco.cdmx.gob.mx/portal/images/sipot/dgodu/art_121/xxx/2018/acta%20acla%202018-011.pdf</t>
  </si>
  <si>
    <t xml:space="preserve">http://www.iztacalco.cdmx.gob.mx/portal/images/sipot/dgodu/art_121/xxx/2018/pres%20prop%20lp%202018-011.pdf</t>
  </si>
  <si>
    <t xml:space="preserve">http://www.iztacalco.cdmx.gob.mx/portal/images/sipot/dgodu/art_121/xxx/2018/contra%202018%20020.pdf</t>
  </si>
  <si>
    <t xml:space="preserve">VIADUCTO PIEDAD</t>
  </si>
  <si>
    <t xml:space="preserve">http://www.iztacalco.cdmx.gob.mx/portal/images/sipot/dgodu/art_121/xxx/2018/INFORME-4-CTO-20-18.xls</t>
  </si>
  <si>
    <t xml:space="preserve">http://www.iztacalco.cdmx.gob.mx/portal/images/sipot/dgodu/art_121/xxx/Acta-Verificacin-020-18.pdf</t>
  </si>
  <si>
    <t xml:space="preserve">REHABILITACIÓN DE PLANTELES EDUCATIVOS EN LA DELEGACIÓN IZTACALCO.</t>
  </si>
  <si>
    <t xml:space="preserve">http://www.iztacalco.cdmx.gob.mx/portal/images/sipot/dgodu/art_121/xxx/2018/acta%20acla%202018-012.pdf</t>
  </si>
  <si>
    <t xml:space="preserve">http://www.iztacalco.cdmx.gob.mx/portal/images/sipot/dgodu/art_121/xxx/2018/pres%20prop%20lp%202018-012.pdf</t>
  </si>
  <si>
    <t xml:space="preserve">http://www.iztacalco.cdmx.gob.mx/portal/images/sipot/dgodu/art_121/xxx/2018/contra%202018%20021.pdf</t>
  </si>
  <si>
    <t xml:space="preserve">DEUDA</t>
  </si>
  <si>
    <t xml:space="preserve">1 J.N. ESTADO DE ZACATECAS CANAL DE SAN JUAN S/N ENTRE SUR 14-C Y SUR 16-A, COLONIA AGRICOLA ORIENTAL</t>
  </si>
  <si>
    <t xml:space="preserve">http://www.iztacalco.cdmx.gob.mx/portal/images/sipot/dgodu/art_121/xxx/2018/INFORME-4-CTO-21-18.xls</t>
  </si>
  <si>
    <t xml:space="preserve">http://www.iztacalco.cdmx.gob.mx/portal/images/sipot/dgodu/art_121/xxx/Acta-Verificacin-021-18.pdf</t>
  </si>
  <si>
    <t xml:space="preserve">http://www.iztacalco.cdmx.gob.mx/portal/images/sipot/dgodu/art_121/xxx/2018/acta%20acla%202018-013.pdf</t>
  </si>
  <si>
    <t xml:space="preserve">http://www.iztacalco.cdmx.gob.mx/portal/images/sipot/dgodu/art_121/xxx/2018/pres%20prop%20lp%202018-013.pdf</t>
  </si>
  <si>
    <t xml:space="preserve">http://www.iztacalco.cdmx.gob.mx/portal/images/sipot/dgodu/art_121/xxx/2018/contra%202018%20022.pdf</t>
  </si>
  <si>
    <t xml:space="preserve">1 CENTRO DE ATENCION MULTIPLE. No 30 AVENIDA TEZONTLE ESQUINA CALLE PIMA ALTA S/N, COLONIA CARLOS ZAPATA VELA</t>
  </si>
  <si>
    <t xml:space="preserve">http://www.iztacalco.cdmx.gob.mx/portal/images/sipot/dgodu/art_121/xxx/2018/INFORME-4-CTO-22-18.xls</t>
  </si>
  <si>
    <t xml:space="preserve">http://www.iztacalco.cdmx.gob.mx/portal/images/sipot/dgodu/art_121/xxx/Acta-Verificacin-022-18.pdf</t>
  </si>
  <si>
    <t xml:space="preserve">http://www.iztacalco.cdmx.gob.mx/portal/images/sipot/dgodu/art_121/xxx/2018/acta%20acla%202018-014.pdf</t>
  </si>
  <si>
    <t xml:space="preserve">http://www.iztacalco.cdmx.gob.mx/portal/images/sipot/dgodu/art_121/xxx/2018/pres%20prop%20lp%202018-014.pdf</t>
  </si>
  <si>
    <t xml:space="preserve">http://www.iztacalco.cdmx.gob.mx/portal/images/sipot/dgodu/art_121/xxx/2018/contra%202018%20023.pdf</t>
  </si>
  <si>
    <t xml:space="preserve">1 J.N. MARTÍN LUTHER KING PLAYA ICACOS No 103 ENTRE PLAYA DE LAS BURRAS Y AMACUZAC, BARRIO SANTIAGO SUR</t>
  </si>
  <si>
    <t xml:space="preserve">http://www.iztacalco.cdmx.gob.mx/portal/images/sipot/dgodu/art_121/xxx/2018/INFORME-4-CTO-23-18.xls</t>
  </si>
  <si>
    <t xml:space="preserve">http://www.iztacalco.cdmx.gob.mx/portal/images/sipot/dgodu/art_121/xxx/Acta-Verificacin-023-18.pdf</t>
  </si>
  <si>
    <t xml:space="preserve">http://www.iztacalco.cdmx.gob.mx/portal/images/sipot/dgodu/art_121/xxx/conv-04-18.pdf</t>
  </si>
  <si>
    <t xml:space="preserve">MANTENIMIENTO EN VIALIDADES SECUNDARIAS EN COLONIAS DENTRO DE LA DELEGACION IZTACALCO (BACHEO).</t>
  </si>
  <si>
    <t xml:space="preserve">http://www.iztacalco.cdmx.gob.mx/portal/images/sipot/dgodu/art_121/xxx/2018/acta%20acla%202018-015.pdf</t>
  </si>
  <si>
    <t xml:space="preserve">http://www.iztacalco.cdmx.gob.mx/portal/images/sipot/dgodu/art_121/xxx/2018/pres%20prop%20lp%202018-015.pdf</t>
  </si>
  <si>
    <t xml:space="preserve">http://www.iztacalco.cdmx.gob.mx/portal/images/sipot/dgodu/art_121/xxx/2018/contra%202018%20029.pdf</t>
  </si>
  <si>
    <t xml:space="preserve">http://www.iztacalco.cdmx.gob.mx/portal/images/sipot/dgodu/art_121/xxx/2018/INFORME-4-CTO-29-18.xls</t>
  </si>
  <si>
    <t xml:space="preserve">http://www.iztacalco.cdmx.gob.mx/portal/images/sipot/dgodu/art_121/xxx/Acta-Verificacin-029-18.pdf</t>
  </si>
  <si>
    <t xml:space="preserve">REHABILITACIÓN DE VIALIDADES SECUNDARIAS EN LA DELEGACIÓN IZTACALCO (CARPETA ASFÁLTICA).</t>
  </si>
  <si>
    <t xml:space="preserve">http://www.iztacalco.cdmx.gob.mx/portal/images/sipot/dgodu/art_121/xxx/2018/acta%20acla%202018-017.pdf</t>
  </si>
  <si>
    <t xml:space="preserve">http://www.iztacalco.cdmx.gob.mx/portal/images/sipot/dgodu/art_121/xxx/2018/pres%20prop%20lp%202018-017.pdf</t>
  </si>
  <si>
    <t xml:space="preserve">http://www.iztacalco.cdmx.gob.mx/portal/images/sipot/dgodu/art_121/xxx/2018/contra%202018%20030.pdf</t>
  </si>
  <si>
    <t xml:space="preserve">SUR 20 ENTRE RETORNO 2 DE SUR 16 Y AV. CANAL DE SAN JUAN, COLONIA AGRICOLA ORIENTAL.</t>
  </si>
  <si>
    <t xml:space="preserve">http://www.iztacalco.cdmx.gob.mx/portal/images/sipot/dgodu/art_121/xxx/2018/INFORME-4-CTO-30-18.xls</t>
  </si>
  <si>
    <t xml:space="preserve">http://www.iztacalco.cdmx.gob.mx/portal/images/sipot/dgodu/art_121/xxx/Acta-Verificacin-030-18.pdf</t>
  </si>
  <si>
    <t xml:space="preserve">REHABILITACIÓN DE 8 CENTROS DE DESARROLLO INFANTIL (CENDIS) EN LA DELEGACIÓN IZTACALCO.</t>
  </si>
  <si>
    <t xml:space="preserve">http://www.iztacalco.cdmx.gob.mx/portal/images/sipot/dgodu/art_121/xxx/2018/acta%20acla%202018-018.pdf</t>
  </si>
  <si>
    <t xml:space="preserve">http://www.iztacalco.cdmx.gob.mx/portal/images/sipot/dgodu/art_121/xxx/2018/pres%20prop%20lp%202018-018.pdf</t>
  </si>
  <si>
    <t xml:space="preserve">http://www.iztacalco.cdmx.gob.mx/portal/images/sipot/dgodu/art_121/xxx/2018/contra%202018%20031.pdf</t>
  </si>
  <si>
    <t xml:space="preserve">http://www.iztacalco.cdmx.gob.mx/portal/images/sipot/dgodu/art_121/xxx/Aviso-de-Suspensin-031-18.pdf</t>
  </si>
  <si>
    <t xml:space="preserve">CAIC CAMPANITA CALLE CENTENO S/N Y EJE 3 SUR AÑIL, COLONIA GRANJAS MÉXICO</t>
  </si>
  <si>
    <t xml:space="preserve">Si</t>
  </si>
  <si>
    <t xml:space="preserve">http://www.iztacalco.cdmx.gob.mx/portal/images/sipot/dgodu/art_121/xxx/2018/INFORME-4-CTO-31-18.xls</t>
  </si>
  <si>
    <t xml:space="preserve">http://www.iztacalco.cdmx.gob.mx/portal/images/sipot/dgodu/art_121/xxx/Acta-Verificacin-031-18.pdf</t>
  </si>
  <si>
    <t xml:space="preserve">http://www.iztacalco.cdmx.gob.mx/portal/images/sipot/dgodu/art_121/xxx/2018/acta%20acla%202018-019.pdf</t>
  </si>
  <si>
    <t xml:space="preserve">http://www.iztacalco.cdmx.gob.mx/portal/images/sipot/dgodu/art_121/xxx/2018/pres%20prop%20lp%202018-019.pdf</t>
  </si>
  <si>
    <t xml:space="preserve">http://www.iztacalco.cdmx.gob.mx/portal/images/sipot/dgodu/art_121/xxx/2018/contra%202018%20032.pdf</t>
  </si>
  <si>
    <t xml:space="preserve">http://www.iztacalco.cdmx.gob.mx/portal/images/sipot/dgodu/art_121/xxx/Aviso-de-Suspensin-032-18.pdf</t>
  </si>
  <si>
    <t xml:space="preserve">1.- APATLACO ALFREDO CHAVERO Y LERDO DE TEJADA, COL. CAMPAMENTO DOS DE OCTUBRE</t>
  </si>
  <si>
    <t xml:space="preserve">http://www.iztacalco.cdmx.gob.mx/portal/images/sipot/dgodu/art_121/xxx/2018/INFORME-4-CTO-32-18.xls</t>
  </si>
  <si>
    <t xml:space="preserve">REPARACION DE FUGAS DE AGUA EN EL PERÍMETRO DELEGACIONAL.</t>
  </si>
  <si>
    <t xml:space="preserve">http://www.iztacalco.cdmx.gob.mx/portal/images/sipot/dgodu/art_121/xxx/2018/acta%20acla%202018-020.pdf</t>
  </si>
  <si>
    <t xml:space="preserve">http://www.iztacalco.cdmx.gob.mx/portal/images/sipot/dgodu/art_121/xxx/2018/pres%20prop%20lp%202018-020.pdf</t>
  </si>
  <si>
    <t xml:space="preserve">http://www.iztacalco.cdmx.gob.mx/portal/images/sipot/dgodu/art_121/xxx/2018/contra%202018%20033.pdf</t>
  </si>
  <si>
    <t xml:space="preserve">http://www.iztacalco.cdmx.gob.mx/portal/images/sipot/dgodu/art_121/xxx/Aviso-de-Suspensin-033-18.pdf</t>
  </si>
  <si>
    <t xml:space="preserve">REPARACION DE FUGAS DE AGUA EN VARIAS COLONIAS DE LA DELEGACION IZTACALCO</t>
  </si>
  <si>
    <t xml:space="preserve">http://www.iztacalco.cdmx.gob.mx/portal/images/sipot/dgodu/art_121/xxx/2018/INFORME-4-CTO-33-18.xls</t>
  </si>
  <si>
    <t xml:space="preserve">http://www.iztacalco.cdmx.gob.mx/portal/images/sipot/dgodu/art_121/xxx/2018/conv-05-18.pdf</t>
  </si>
  <si>
    <t xml:space="preserve">REHABILITACIÓN DE LA RED SECUNDARIA DE DRENAJE SANITARIO EN LA DELEGACIÓN IZTACALCO.</t>
  </si>
  <si>
    <t xml:space="preserve">http://www.iztacalco.cdmx.gob.mx/portal/images/sipot/dgodu/art_121/xxx/2018/acta%20acla%202018-023.pdf</t>
  </si>
  <si>
    <t xml:space="preserve">http://www.iztacalco.cdmx.gob.mx/portal/images/sipot/dgodu/art_121/xxx/2018/pres%20prop%20lp%202018-023.pdf</t>
  </si>
  <si>
    <t xml:space="preserve">http://www.iztacalco.cdmx.gob.mx/portal/images/sipot/dgodu/art_121/xxx/2018/contra%202018%20034.pdf</t>
  </si>
  <si>
    <t xml:space="preserve">FONDO DE APORTACIONES PARA LA INFRAESTRUCTURA SOCIAL (FAIS) - 2018 </t>
  </si>
  <si>
    <t xml:space="preserve">1-  JOSÉ MARÍA VIGIL ENTRE JUAN ÁLVAREZ COLONIA CAMPAMENTO 2 DE OCTUBRE.</t>
  </si>
  <si>
    <t xml:space="preserve">http://www.iztacalco.cdmx.gob.mx/portal/images/sipot/dgodu/art_121/xxx/2018/INFORME-4-CTO-34-18.xls</t>
  </si>
  <si>
    <t xml:space="preserve">http://www.iztacalco.cdmx.gob.mx/portal/images/sipot/dgodu/art_121/xxx/2018/acta%20acla%202018-024.pdf</t>
  </si>
  <si>
    <t xml:space="preserve">http://www.iztacalco.cdmx.gob.mx/portal/images/sipot/dgodu/art_121/xxx/2018/pres%20prop%20lp%202018-024.pdf</t>
  </si>
  <si>
    <t xml:space="preserve">http://www.iztacalco.cdmx.gob.mx/portal/images/sipot/dgodu/art_121/xxx/2018/contra%202018%20035.pdf</t>
  </si>
  <si>
    <t xml:space="preserve">http://www.iztacalco.cdmx.gob.mx/portal/images/sipot/dgodu/art_121/xxx/Aviso-de-Suspensin-035-18.pdf</t>
  </si>
  <si>
    <t xml:space="preserve">FONDO DE APORTACIONES PARA LA INFRAESTRUCTURA SOCIAL (FAIS) - 2018</t>
  </si>
  <si>
    <t xml:space="preserve">1-  CERRADA DE RECREO, ENTRE JUAREZ Y EMILIANO ZAPATA, COLONIA SANTA ANITA.</t>
  </si>
  <si>
    <t xml:space="preserve">http://www.iztacalco.cdmx.gob.mx/portal/images/sipot/dgodu/art_121/xxx/2018/INFORME-4-CTO-35-18.xls</t>
  </si>
  <si>
    <t xml:space="preserve">http://www.iztacalco.cdmx.gob.mx/portal/images/sipot/dgodu/art_121/xxx/Acta-Verificacin-035-18.pdf</t>
  </si>
  <si>
    <t xml:space="preserve">http://www.iztacalco.cdmx.gob.mx/portal/images/sipot/dgodu/art_121/xxx/2018/acta%20acla%202018-026.pdf</t>
  </si>
  <si>
    <t xml:space="preserve">http://www.iztacalco.cdmx.gob.mx/portal/images/sipot/dgodu/art_121/xxx/2018/pres%20prop%20lp%202018-026.pdf</t>
  </si>
  <si>
    <t xml:space="preserve">http://www.iztacalco.cdmx.gob.mx/portal/images/sipot/dgodu/art_121/xxx/2018/contra%202018%20036.pdf</t>
  </si>
  <si>
    <t xml:space="preserve">http://www.iztacalco.cdmx.gob.mx/portal/images/sipot/dgodu/art_121/xxx/Aviso-de-Suspensin-036-18.pdf</t>
  </si>
  <si>
    <t xml:space="preserve">1.- AVENIDA 5 ENTRE AVENIDA RECREO Y ORIENTE 106, COLONIA  JUVENTINO ROSAS.</t>
  </si>
  <si>
    <t xml:space="preserve">http://www.iztacalco.cdmx.gob.mx/portal/images/sipot/dgodu/art_121/xxx/2018/INFORME-4-CTO-36-18.xls</t>
  </si>
  <si>
    <t xml:space="preserve">REHABILITACIÓN DEL FARO CULTURAL IZTACALCO.</t>
  </si>
  <si>
    <t xml:space="preserve">http://www.iztacalco.cdmx.gob.mx/portal/images/sipot/dgodu/art_121/xxx/2018/acta%20acla%202018-027.pdf</t>
  </si>
  <si>
    <t xml:space="preserve">http://www.iztacalco.cdmx.gob.mx/portal/images/sipot/dgodu/art_121/xxx/2018/pres%20prop%20lp%202018-027.pdf</t>
  </si>
  <si>
    <t xml:space="preserve">http://www.iztacalco.cdmx.gob.mx/portal/images/sipot/dgodu/art_121/xxx/2018/contra%202018%20037.pdf</t>
  </si>
  <si>
    <t xml:space="preserve">http://www.iztacalco.cdmx.gob.mx/portal/images/sipot/dgodu/art_121/xxx/Aviso-de-Suspensin-037-18.pdf</t>
  </si>
  <si>
    <t xml:space="preserve">FAFEF </t>
  </si>
  <si>
    <t xml:space="preserve">FARO CULTURAL IZTACALCO: AV. SUR 24 Y ORIIENTE 255, COL. AGRÍCOLA ORIENTAL</t>
  </si>
  <si>
    <t xml:space="preserve">http://www.iztacalco.cdmx.gob.mx/portal/images/sipot/dgodu/art_121/xxx/2018/INFORME-4-CTO-37-18.xls</t>
  </si>
  <si>
    <t xml:space="preserve">http://www.iztacalco.cdmx.gob.mx/portal/images/sipot/dgodu/art_121/xxx/Acta-Verificacin-037-18.pdf</t>
  </si>
  <si>
    <t xml:space="preserve">http://www.iztacalco.cdmx.gob.mx/portal/images/sipot/dgodu/art_121/xxx/2018/conv-06-18.pdf</t>
  </si>
  <si>
    <t xml:space="preserve">REHABILITACIÓN INTEGRAL DEL BARRIO SAN MIGUEL EN LA DELEGACIÓN IZTACALCO.</t>
  </si>
  <si>
    <t xml:space="preserve">http://www.iztacalco.cdmx.gob.mx/portal/images/sipot/dgodu/art_121/xxx/2018/acta%20acla%202018-029.pdf</t>
  </si>
  <si>
    <t xml:space="preserve">http://www.iztacalco.cdmx.gob.mx/portal/images/sipot/dgodu/art_121/xxx/2018/pres%20prop%20lp%202018-029.pdf</t>
  </si>
  <si>
    <t xml:space="preserve">http://www.iztacalco.cdmx.gob.mx/portal/images/sipot/dgodu/art_121/xxx/2018/contra%202018%20073.pdf</t>
  </si>
  <si>
    <t xml:space="preserve">http://www.iztacalco.cdmx.gob.mx/portal/images/sipot/dgodu/art_121/xxx/Aviso-de-Suspensin-073-18.pdf</t>
  </si>
  <si>
    <t xml:space="preserve">RECURSOS FEDERALES</t>
  </si>
  <si>
    <t xml:space="preserve">FONDO ETIQUETADO RECURSOS FEDERALES- PROVISIONES SALARIALES Y ECONÓMICAS- FONDO PARA EL FORTALECIMIENTO FINANCIERO II- 2018</t>
  </si>
  <si>
    <t xml:space="preserve">1.- DE PRIVADA FRANCISCO I. MADERO A C. PASCUAL OROZCO.</t>
  </si>
  <si>
    <t xml:space="preserve">http://www.iztacalco.cdmx.gob.mx/portal/images/sipot/dgodu/art_121/xxx/2018/INFORME-4-CTO-73-18.xls</t>
  </si>
  <si>
    <t xml:space="preserve">REHABILITACIÓN INTEGRAL DEL BARRIO  SANTIAGO NORTE Y SUR EN LA DELEGACIÓN IZTACALCO.</t>
  </si>
  <si>
    <t xml:space="preserve">http://www.iztacalco.cdmx.gob.mx/portal/images/sipot/dgodu/art_121/xxx/2018/acta%20acla%202018-031.pdf</t>
  </si>
  <si>
    <t xml:space="preserve">http://www.iztacalco.cdmx.gob.mx/portal/images/sipot/dgodu/art_121/xxx/2018/pres%20prop%20lp%202018-031.pdf</t>
  </si>
  <si>
    <t xml:space="preserve">http://www.iztacalco.cdmx.gob.mx/portal/images/sipot/dgodu/art_121/xxx/2018/contra%202018%20074.pdf</t>
  </si>
  <si>
    <t xml:space="preserve">http://www.iztacalco.cdmx.gob.mx/portal/images/sipot/dgodu/art_121/xxx/Aviso-de-Suspensin-074-18.pdf</t>
  </si>
  <si>
    <t xml:space="preserve">1.-  AV. SANTIAGO DE LA VIGA A MARIANO ABASOLO.</t>
  </si>
  <si>
    <t xml:space="preserve">http://www.iztacalco.cdmx.gob.mx/portal/images/sipot/dgodu/art_121/xxx/2018/INFORME-4-CTO-74-18.xls</t>
  </si>
  <si>
    <t xml:space="preserve">RECUPERACION DEL PARQUE ESCUELA URBANO ECOLÓGICO  EN LA DELEGACIÓN IZTACALCO.</t>
  </si>
  <si>
    <t xml:space="preserve">http://www.iztacalco.cdmx.gob.mx/portal/images/sipot/dgodu/art_121/xxx/2018/acta%20acla%202018-032.pdf</t>
  </si>
  <si>
    <t xml:space="preserve">http://www.iztacalco.cdmx.gob.mx/portal/images/sipot/dgodu/art_121/xxx/2018/pres%20prop%20lp%202018-032.pdf</t>
  </si>
  <si>
    <t xml:space="preserve">http://www.iztacalco.cdmx.gob.mx/portal/images/sipot/dgodu/art_121/xxx/2018/contra%202018%20075.pdf</t>
  </si>
  <si>
    <t xml:space="preserve">http://www.iztacalco.cdmx.gob.mx/portal/images/sipot/dgodu/art_121/xxx/Aviso-de-Suspensin-075-18.pdf</t>
  </si>
  <si>
    <t xml:space="preserve">ORIENTE 259 ESQUINA CON CALZADA IGNACIO ZARAGOZA, COLONIA AGRICOLA ORIENTAL</t>
  </si>
  <si>
    <t xml:space="preserve">http://www.iztacalco.cdmx.gob.mx/portal/images/sipot/dgodu/art_121/xxx/2018/INFORME-4-CTO-75-18.xls</t>
  </si>
  <si>
    <t xml:space="preserve">REHABILITACIÓN  DE CARPETA ASFÁLTICA EN DIVERSAS COLONIAS DE LA DELEGACIÓN IZTACALCO</t>
  </si>
  <si>
    <t xml:space="preserve">http://www.iztacalco.cdmx.gob.mx/portal/images/sipot/dgodu/art_121/xxx/2018/acta%20acla%202018-033.pdf</t>
  </si>
  <si>
    <t xml:space="preserve">http://www.iztacalco.cdmx.gob.mx/portal/images/sipot/dgodu/art_121/xxx/2018/pres%20prop%20lp%202018-033.pdf</t>
  </si>
  <si>
    <t xml:space="preserve">http://www.iztacalco.cdmx.gob.mx/portal/images/sipot/dgodu/art_121/xxx/2018/contra%202018%20076.pdf</t>
  </si>
  <si>
    <t xml:space="preserve">http://www.iztacalco.cdmx.gob.mx/portal/images/sipot/dgodu/art_121/xxx/Aviso-de-Suspensin-076-18.pdf</t>
  </si>
  <si>
    <t xml:space="preserve">1.- SUR 16 ENTRE ORIENTE 225 Y AV. JAVIER ROJO GOMEZ.</t>
  </si>
  <si>
    <t xml:space="preserve">http://www.iztacalco.cdmx.gob.mx/portal/images/sipot/dgodu/art_121/xxx/2018/INFORME-4-CTO-76-18.xls</t>
  </si>
  <si>
    <t xml:space="preserve">http://www.iztacalco.cdmx.gob.mx/portal/images/sipot/dgodu/art_121/xxx/Acta-Verificacin-076-18.pdf</t>
  </si>
  <si>
    <t xml:space="preserve">REHABILITACIÓN  DE CARPETA ASFÁLTICA EN DIVERSAS COLONIAS DE LA DELEGACIÓN IZTACALCO.</t>
  </si>
  <si>
    <t xml:space="preserve">http://www.iztacalco.cdmx.gob.mx/portal/images/sipot/dgodu/art_121/xxx/2018/acta%20acla%202018-034.pdf</t>
  </si>
  <si>
    <t xml:space="preserve">http://www.iztacalco.cdmx.gob.mx/portal/images/sipot/dgodu/art_121/xxx/2018/pres%20prop%20lp%202018-034.pdf</t>
  </si>
  <si>
    <t xml:space="preserve">http://www.iztacalco.cdmx.gob.mx/portal/images/sipot/dgodu/art_121/xxx/2018/contra%202018%20077.pdf</t>
  </si>
  <si>
    <t xml:space="preserve">http://www.iztacalco.cdmx.gob.mx/portal/images/sipot/dgodu/art_121/xxx/Aviso-de-Suspensin-077-18.pdf</t>
  </si>
  <si>
    <t xml:space="preserve">1.- CALLE CUATRO ENTRE PROSPERIDAD Y UNIÓN.</t>
  </si>
  <si>
    <t xml:space="preserve">http://www.iztacalco.cdmx.gob.mx/portal/images/sipot/dgodu/art_121/xxx/2018/INFORME-4-CTO-77-18.xls</t>
  </si>
  <si>
    <t xml:space="preserve">http://www.iztacalco.cdmx.gob.mx/portal/images/sipot/dgodu/art_121/xxx/Acta-Verificacin-077-18.pdf</t>
  </si>
  <si>
    <t xml:space="preserve">REHABILITACIÓN  INTEGRAL DEL BARRIO DE LA ASUNCIÓN EN LA DELEGACIÓN IZTACALCO.</t>
  </si>
  <si>
    <t xml:space="preserve">http://www.iztacalco.cdmx.gob.mx/portal/images/sipot/dgodu/art_121/xxx/2018/acta%20acla%202018-035.pdf</t>
  </si>
  <si>
    <t xml:space="preserve">http://www.iztacalco.cdmx.gob.mx/portal/images/sipot/dgodu/art_121/xxx/2018/pres%20prop%20lp%202018-035.pdf</t>
  </si>
  <si>
    <t xml:space="preserve">http://www.iztacalco.cdmx.gob.mx/portal/images/sipot/dgodu/art_121/xxx/2018/contra%202018%20078.pdf</t>
  </si>
  <si>
    <t xml:space="preserve">http://www.iztacalco.cdmx.gob.mx/portal/images/sipot/dgodu/art_121/xxx/Aviso-de-Suspensin-078-18.pdf</t>
  </si>
  <si>
    <t xml:space="preserve">1.- PUENTE DE LA GLORIA ENTRE TEZONTLE Y LA ASUNCION.</t>
  </si>
  <si>
    <t xml:space="preserve">http://www.iztacalco.cdmx.gob.mx/portal/images/sipot/dgodu/art_121/xxx/2018/INFORME-4-CTO-78-18.xls</t>
  </si>
  <si>
    <t xml:space="preserve">http://www.iztacalco.cdmx.gob.mx/portal/images/sipot/dgodu/art_121/xxx/2018/acta%20acla%202018-036.pdf</t>
  </si>
  <si>
    <t xml:space="preserve">http://www.iztacalco.cdmx.gob.mx/portal/images/sipot/dgodu/art_121/xxx/2018/pres%20prop%20lp%202018-036.pdf</t>
  </si>
  <si>
    <t xml:space="preserve">http://www.iztacalco.cdmx.gob.mx/portal/images/sipot/dgodu/art_121/xxx/2018/contra%202018%20079.pdf</t>
  </si>
  <si>
    <t xml:space="preserve">http://www.iztacalco.cdmx.gob.mx/portal/images/sipot/dgodu/art_121/xxx/Aviso-de-Suspensin-079-18.pdf</t>
  </si>
  <si>
    <t xml:space="preserve">1.- ASUNCIÓN ENTRE QUETZALCÓATL Y PUENTE DE LA GLORIA.</t>
  </si>
  <si>
    <t xml:space="preserve">http://www.iztacalco.cdmx.gob.mx/portal/images/sipot/dgodu/art_121/xxx/2018/INFORME-4-CTO-79-18.xls</t>
  </si>
  <si>
    <t xml:space="preserve">http://www.iztacalco.cdmx.gob.mx/portal/images/sipot/dgodu/art_121/xxx/Acta-Verificacin-079-18.pdf</t>
  </si>
  <si>
    <t xml:space="preserve">REHABILITACIÓN INTEGRAL DEL BARRIO LA ASUNCIÓN EN LA DELEGACIÓN IZTACALCO.</t>
  </si>
  <si>
    <t xml:space="preserve">http://www.iztacalco.cdmx.gob.mx/portal/images/sipot/dgodu/art_121/xxx/2018/acta%20acla%202018-037.pdf</t>
  </si>
  <si>
    <t xml:space="preserve">http://www.iztacalco.cdmx.gob.mx/portal/images/sipot/dgodu/art_121/xxx/2018/pres%20prop%20lp%202018-037.pdf</t>
  </si>
  <si>
    <t xml:space="preserve">http://www.iztacalco.cdmx.gob.mx/portal/images/sipot/dgodu/art_121/xxx/2018/contra%202018%20080.pdf</t>
  </si>
  <si>
    <t xml:space="preserve">http://www.iztacalco.cdmx.gob.mx/portal/images/sipot/dgodu/art_121/xxx/Aviso-de-Suspensin-080-18.pdf</t>
  </si>
  <si>
    <t xml:space="preserve">1.- JUAREZ DE TEZONTLE A ASUNCION.</t>
  </si>
  <si>
    <t xml:space="preserve">http://www.iztacalco.cdmx.gob.mx/portal/images/sipot/dgodu/art_121/xxx/2018/INFORME-4-CTO-80-18.xls</t>
  </si>
  <si>
    <t xml:space="preserve">http://www.iztacalco.cdmx.gob.mx/portal/images/sipot/dgodu/art_121/xxx/2018/acta%20acla%202018-038.pdf</t>
  </si>
  <si>
    <t xml:space="preserve">http://www.iztacalco.cdmx.gob.mx/portal/images/sipot/dgodu/art_121/xxx/2018/pres%20prop%20lp%202018-038.pdf</t>
  </si>
  <si>
    <t xml:space="preserve">http://www.iztacalco.cdmx.gob.mx/portal/images/sipot/dgodu/art_121/xxx/2018/contra%202018%20081.pdf</t>
  </si>
  <si>
    <t xml:space="preserve">http://www.iztacalco.cdmx.gob.mx/portal/images/sipot/dgodu/art_121/xxx/Aviso-de-Suspensin-081-18.pdf</t>
  </si>
  <si>
    <t xml:space="preserve">1.- NIÑOS HEROES Y REYNA XOCHITL.</t>
  </si>
  <si>
    <t xml:space="preserve">http://www.iztacalco.cdmx.gob.mx/portal/images/sipot/dgodu/art_121/xxx/2018/INFORME-4-CTO-81-18.xls</t>
  </si>
  <si>
    <t xml:space="preserve">http://www.iztacalco.cdmx.gob.mx/portal/images/sipot/dgodu/art_121/xxx/Acta-Verificacin-081-18.pdf</t>
  </si>
  <si>
    <t xml:space="preserve">http://www.iztacalco.cdmx.gob.mx/portal/images/sipot/dgodu/art_121/xxx/2018/acta%20acla%202018-039.pdf</t>
  </si>
  <si>
    <t xml:space="preserve">http://www.iztacalco.cdmx.gob.mx/portal/images/sipot/dgodu/art_121/xxx/2018/pres%20prop%20lp%202018-039.pdf</t>
  </si>
  <si>
    <t xml:space="preserve">http://www.iztacalco.cdmx.gob.mx/portal/images/sipot/dgodu/art_121/xxx/2018/contra%202018%20082.pdf</t>
  </si>
  <si>
    <t xml:space="preserve">http://www.iztacalco.cdmx.gob.mx/portal/images/sipot/dgodu/art_121/xxx/Aviso-de-Suspensin-082-18.pdf</t>
  </si>
  <si>
    <t xml:space="preserve">1.- SAN MIGUEL ENTRE LA VIGA Y QUETZALCÓATL.</t>
  </si>
  <si>
    <t xml:space="preserve">http://www.iztacalco.cdmx.gob.mx/portal/images/sipot/dgodu/art_121/xxx/2018/INFORME-4-CTO-82-18.xls</t>
  </si>
  <si>
    <t xml:space="preserve">REHABILITACIÓN INTEGRAL DEL BARRIO SANTA CRUZ  EN LA DELEGACIÓN IZTACALCO.</t>
  </si>
  <si>
    <t xml:space="preserve">http://www.iztacalco.cdmx.gob.mx/portal/images/sipot/dgodu/art_121/xxx/2018/acta%20acla%202018-040.pdf</t>
  </si>
  <si>
    <t xml:space="preserve">http://www.iztacalco.cdmx.gob.mx/portal/images/sipot/dgodu/art_121/xxx/2018/pres%20prop%20lp%202018-040.pdf</t>
  </si>
  <si>
    <t xml:space="preserve">http://www.iztacalco.cdmx.gob.mx/portal/images/sipot/dgodu/art_121/xxx/2018/contra%202018%20083.pdf</t>
  </si>
  <si>
    <t xml:space="preserve">http://www.iztacalco.cdmx.gob.mx/portal/images/sipot/dgodu/art_121/xxx/Aviso-de-Suspensin-083-18.pdf</t>
  </si>
  <si>
    <t xml:space="preserve">1.- AGRICULTORES ENTRE CALZADA LA VIGA Y CALLE JUAREZ.</t>
  </si>
  <si>
    <t xml:space="preserve">http://www.iztacalco.cdmx.gob.mx/portal/images/sipot/dgodu/art_121/xxx/2018/INFORME-4-CTO-83-18.xls</t>
  </si>
  <si>
    <t xml:space="preserve">REHABILITACIÓN INTEGRAL DEL BARRIO SANTA CRUZ EN LA DELEGACIÓN IZTACALCO.</t>
  </si>
  <si>
    <t xml:space="preserve">http://www.iztacalco.cdmx.gob.mx/portal/images/sipot/dgodu/art_121/xxx/2018/acta%20acla%202018-041.pdf</t>
  </si>
  <si>
    <t xml:space="preserve">http://www.iztacalco.cdmx.gob.mx/portal/images/sipot/dgodu/art_121/xxx/2018/pres%20prop%20lp%202018-041.pdf</t>
  </si>
  <si>
    <t xml:space="preserve">http://www.iztacalco.cdmx.gob.mx/portal/images/sipot/dgodu/art_121/xxx/2018/contra%202018%20084.pdf</t>
  </si>
  <si>
    <t xml:space="preserve">http://www.iztacalco.cdmx.gob.mx/portal/images/sipot/dgodu/art_121/xxx/Aviso-de-Suspensin-084-18.pdf</t>
  </si>
  <si>
    <t xml:space="preserve">1.- CANAL DE TEZONTLE ENTRE CALZADA LA VIGA Y CALLE JUAREZ.</t>
  </si>
  <si>
    <t xml:space="preserve">http://www.iztacalco.cdmx.gob.mx/portal/images/sipot/dgodu/art_121/xxx/2018/INFORME-4-CTO-84-18.xls</t>
  </si>
  <si>
    <t xml:space="preserve">REHABILITACIÓN INTEGRAL DEL BARRIO LOS REYES EN LA DELEGACIÓN IZTACALCO.</t>
  </si>
  <si>
    <t xml:space="preserve">http://www.iztacalco.cdmx.gob.mx/portal/images/sipot/dgodu/art_121/xxx/2018/acta%20acla%202018-042.pdf</t>
  </si>
  <si>
    <t xml:space="preserve">http://www.iztacalco.cdmx.gob.mx/portal/images/sipot/dgodu/art_121/xxx/2018/pres%20prop%20lp%202018-042.pdf</t>
  </si>
  <si>
    <t xml:space="preserve">http://www.iztacalco.cdmx.gob.mx/portal/images/sipot/dgodu/art_121/xxx/2018/contra%202018%20085.pdf</t>
  </si>
  <si>
    <t xml:space="preserve">http://www.iztacalco.cdmx.gob.mx/portal/images/sipot/dgodu/art_121/xxx/Aviso-de-Suspensin-085-18.pdf</t>
  </si>
  <si>
    <t xml:space="preserve">1.- RECREO DE SORIANA A ZAPOTLA.</t>
  </si>
  <si>
    <t xml:space="preserve">http://www.iztacalco.cdmx.gob.mx/portal/images/sipot/dgodu/art_121/xxx/2018/INFORME-4-CTO-85-18.xls</t>
  </si>
  <si>
    <t xml:space="preserve">http://www.iztacalco.cdmx.gob.mx/portal/images/sipot/dgodu/art_121/xxx/2018/acta%20acla%202018-043.pdf</t>
  </si>
  <si>
    <t xml:space="preserve">http://www.iztacalco.cdmx.gob.mx/portal/images/sipot/dgodu/art_121/xxx/2018/pres%20prop%20lp%202018-043.pdf</t>
  </si>
  <si>
    <t xml:space="preserve">http://www.iztacalco.cdmx.gob.mx/portal/images/sipot/dgodu/art_121/xxx/2018/contra%202018%20086.pdf</t>
  </si>
  <si>
    <t xml:space="preserve">http://www.iztacalco.cdmx.gob.mx/portal/images/sipot/dgodu/art_121/xxx/Aviso-de-Suspensin-086-18.pdf</t>
  </si>
  <si>
    <t xml:space="preserve">http://www.iztacalco.cdmx.gob.mx/portal/images/sipot/dgodu/art_121/xxx/2018/INFORME-4-CTO-86-18.xls</t>
  </si>
  <si>
    <t xml:space="preserve">http://www.iztacalco.cdmx.gob.mx/portal/images/sipot/dgodu/art_121/xxx/2018/acta%20acla%202018-044.pdf</t>
  </si>
  <si>
    <t xml:space="preserve">http://www.iztacalco.cdmx.gob.mx/portal/images/sipot/dgodu/art_121/xxx/2018/pres%20prop%20lp%202018-044.pdf</t>
  </si>
  <si>
    <t xml:space="preserve">http://www.iztacalco.cdmx.gob.mx/portal/images/sipot/dgodu/art_121/xxx/2018/contra%202018%20087.pdf</t>
  </si>
  <si>
    <t xml:space="preserve">http://www.iztacalco.cdmx.gob.mx/portal/images/sipot/dgodu/art_121/xxx/Aviso-de-Suspensin-087-18.pdf</t>
  </si>
  <si>
    <t xml:space="preserve">1.- CALLE ANASTACIO BUSTAMANTE ENTRE RECREO Y CALLE BERNARDO REVILLA.</t>
  </si>
  <si>
    <t xml:space="preserve">http://www.iztacalco.cdmx.gob.mx/portal/images/sipot/dgodu/art_121/xxx/2018/INFORME-4-CTO-87-18.xls</t>
  </si>
  <si>
    <t xml:space="preserve">http://www.iztacalco.cdmx.gob.mx/portal/images/sipot/dgodu/art_121/xxx/2018/acta%20acla%202018-045.pdf</t>
  </si>
  <si>
    <t xml:space="preserve">http://www.iztacalco.cdmx.gob.mx/portal/images/sipot/dgodu/art_121/xxx/2018/pres%20prop%20lp%202018-045.pdf</t>
  </si>
  <si>
    <t xml:space="preserve">http://www.iztacalco.cdmx.gob.mx/portal/images/sipot/dgodu/art_121/xxx/2018/contra%202018%20088.pdf</t>
  </si>
  <si>
    <t xml:space="preserve">http://www.iztacalco.cdmx.gob.mx/portal/images/sipot/dgodu/art_121/xxx/Aviso-de-Suspensin-088-18.pdf</t>
  </si>
  <si>
    <t xml:space="preserve">1.- AV. RECREO ENTRE CALLE ZAPOTLA Y CALLE LOS REYES.</t>
  </si>
  <si>
    <t xml:space="preserve">http://www.iztacalco.cdmx.gob.mx/portal/images/sipot/dgodu/art_121/xxx/2018/INFORME-4-CTO-88-18.xls</t>
  </si>
  <si>
    <t xml:space="preserve">30001123-046-18</t>
  </si>
  <si>
    <t xml:space="preserve">http://www.iztacalco.cdmx.gob.mx/portal/images/sipot/dgodu/art_121/xxx/2018/conv-07-18.pdf</t>
  </si>
  <si>
    <t xml:space="preserve">“REHABILITACIÓN DE CARPETA ASFÁLTICA EN CALLES: AGUA CALIENTE ENTRE COMUNAL Y LAUREL, AV. NORTE, ENTRE LATERAL RÍO CHURUBUSCO Y COMUNAL, CALLE COMUNAL ENTRE AV. NORTE Y XOCHIMILCO, 3RA CDA. DE RÍO CHURUBUSCO ENTRE LATERAL DE RÍO CHURUBUSCO Y COMUNAL, NEZAHUALCÓYOTL, ENTRE 1ª CALLE 2 Y 3ª CDA. DE RÍO CHURUBUSCO, CALLE UNO, ENTRE CALLE GUADALUPE Y UNIÓN, CERRADA UNIÓN, ENTRE TEXCOCO Y UNIÓN, CALLE LAUREL ENTRE CALLE UNO Y LAUREL, UBICADAS EN LA COLONIA AGRÍCOLA PANTITLÁN DE LA ALCALDÍA IZTACALCO. PAQUETE 1”.</t>
  </si>
  <si>
    <t xml:space="preserve">http://www.iztacalco.cdmx.gob.mx/portal/images/sipot/dgodu/art_121/xxx/2018/acta-acla-2018-046.pdf</t>
  </si>
  <si>
    <t xml:space="preserve">http://www.iztacalco.cdmx.gob.mx/portal/images/sipot/dgodu/art_121/xxx/2018/pres-prop-lp-2018-046.pdf</t>
  </si>
  <si>
    <t xml:space="preserve">ZICLO ARTE Y DISEÑO, S. A. DE C. V.</t>
  </si>
  <si>
    <t xml:space="preserve">ZAD 160617 9C1</t>
  </si>
  <si>
    <t xml:space="preserve">REÚNE LAS CONDICIONES LEGALES, TÉCNICAS, ECONÓMICAS, FINANCIERAS Y ADMINISTRATIVAS FIJADAS EN LAS BASES DE CONCURSO</t>
  </si>
  <si>
    <t xml:space="preserve">AI-LP-L-RCA1-099-18</t>
  </si>
  <si>
    <t xml:space="preserve">http://www.iztacalco.cdmx.gob.mx/portal/images/sipot/dgodu/art_121/xxx/2018/contra-2018-099.pdf </t>
  </si>
  <si>
    <t xml:space="preserve">FONDO RECURSOS FISCALES 2018</t>
  </si>
  <si>
    <t xml:space="preserve">1.- AGUA CALIENTE ENTRE COMUNAL Y LAUREL</t>
  </si>
  <si>
    <t xml:space="preserve">http://www.iztacalco.cdmx.gob.mx/portal/images/sipot/dgodu/art_121/xxx/2018/INFORME-4-CTO-99-18.xls</t>
  </si>
  <si>
    <t xml:space="preserve">http://www.iztacalco.cdmx.gob.mx/portal/images/sipot/dgodu/art_121/xxx/Acta-Verificacin-099-18.pdf</t>
  </si>
  <si>
    <t xml:space="preserve">30001123-047-18</t>
  </si>
  <si>
    <t xml:space="preserve">“REHABILITACIÓN DE CARPETA ASFÁLTICA EN CALLES: CALLE UNIÓN, ENTRE CALLE RÍO CHURUBUSCO A CALLE 6 Y SEGUNDA PRIV. DE AV. NORTE, ENTRE AV. NORTE A  TRINIDAD, UBICADAS EN LA COL. AGRÍCOLA PANTITLÁN DE LA ALCALDÍA IZTACALCO. PAQUETE 2”.</t>
  </si>
  <si>
    <t xml:space="preserve">http://www.iztacalco.cdmx.gob.mx/portal/images/sipot/dgodu/art_121/xxx/2018/acta-acla-2018-047.pdf</t>
  </si>
  <si>
    <t xml:space="preserve">http://www.iztacalco.cdmx.gob.mx/portal/images/sipot/dgodu/art_121/xxx/2018/pres-prop-lp-2018-047.pdf</t>
  </si>
  <si>
    <t xml:space="preserve">ARQUITECTURA XTREMA 7, S. A. DE C. V.</t>
  </si>
  <si>
    <t xml:space="preserve">AXS 080118 4Y9</t>
  </si>
  <si>
    <t xml:space="preserve">AI-LP-L-RCA2-100-18</t>
  </si>
  <si>
    <t xml:space="preserve">http://www.iztacalco.cdmx.gob.mx/portal/images/sipot/dgodu/art_121/xxx/2018/contra-2018-100.pdf </t>
  </si>
  <si>
    <t xml:space="preserve">1.- CALLE UNIÓN, ENTRE CALLE RÍO CHURUBUSCO A CALLE 6.</t>
  </si>
  <si>
    <t xml:space="preserve">http://www.iztacalco.cdmx.gob.mx/portal/images/sipot/dgodu/art_121/xxx/2018/INFORME-4-CTO-100-18.xls</t>
  </si>
  <si>
    <t xml:space="preserve">http://www.iztacalco.cdmx.gob.mx/portal/images/sipot/dgodu/art_121/xxx/Acta-Verificacin-100-18.pdf</t>
  </si>
  <si>
    <t xml:space="preserve">30001123-048-18</t>
  </si>
  <si>
    <t xml:space="preserve">“REHABILITACIÓN DE CARPETA ASFÁLTICA EN CALLE SUR 12 DE AV. RÍO CHURUBUSCO A CALLE SAN JUAN EN LA COL. AGRÍCOLA ORIENTAL DE LA ALCALDÍA IZTACALCO. PAQUETE 3”.</t>
  </si>
  <si>
    <t xml:space="preserve">http://www.iztacalco.cdmx.gob.mx/portal/images/sipot/dgodu/art_121/xxx/2018/acta-acla-2018-048.pdf</t>
  </si>
  <si>
    <t xml:space="preserve">http://www.iztacalco.cdmx.gob.mx/portal/images/sipot/dgodu/art_121/xxx/2018/pres-prop-lp-2018-048.pdf</t>
  </si>
  <si>
    <t xml:space="preserve">ABC ESTUDIO, S. A. DE C. V.</t>
  </si>
  <si>
    <t xml:space="preserve">AES 020429 2H6</t>
  </si>
  <si>
    <t xml:space="preserve">AI-LP-L-RCA3-101-18</t>
  </si>
  <si>
    <t xml:space="preserve">http://www.iztacalco.cdmx.gob.mx/portal/images/sipot/dgodu/art_121/xxx/2018/contra-2018-101.pdf </t>
  </si>
  <si>
    <t xml:space="preserve">1.- CALLE SUR 12 DE AV. RÍO CHURUBUSCO A CALLE SAN JUAN EN LA COL. AGRÍCOLA ORIENTAL.</t>
  </si>
  <si>
    <t xml:space="preserve">http://www.iztacalco.cdmx.gob.mx/portal/images/sipot/dgodu/art_121/xxx/2018/INFORME-4-CTO-101-18.xls</t>
  </si>
  <si>
    <t xml:space="preserve">30001123-049-18</t>
  </si>
  <si>
    <t xml:space="preserve">“REHABILITACIÓN DE CARPETA ASFÁLTICA EN CALLE SUR 8 DE AV. RÍO CHURUBUSCO A CALLE ORIENTE 257 EN LA COL. AGRÍCOLA ORIENTAL DE LA ALCALDÍA IZTACALCO PAQUETE 4”</t>
  </si>
  <si>
    <t xml:space="preserve">http://www.iztacalco.cdmx.gob.mx/portal/images/sipot/dgodu/art_121/xxx/2018/acta-acla-2018-049.pdf</t>
  </si>
  <si>
    <t xml:space="preserve">http://www.iztacalco.cdmx.gob.mx/portal/images/sipot/dgodu/art_121/xxx/2018/pres-prop-lp-2018-049.pdf</t>
  </si>
  <si>
    <t xml:space="preserve">SHAGONZA CONSTRUCTORA INMOBILIARIA, S. A. DE C. V.</t>
  </si>
  <si>
    <t xml:space="preserve">AI-LP-L-RCA4-102-18</t>
  </si>
  <si>
    <t xml:space="preserve">http://www.iztacalco.cdmx.gob.mx/portal/images/sipot/dgodu/art_121/xxx/2018/contra-2018-102.pdf </t>
  </si>
  <si>
    <t xml:space="preserve">1.- CALLE SUR 8 DE AV. RÍO CHURUBUSCO A CALLE ORIENTE 257 EN LA COL. AGRÍCOLA ORIENTAL</t>
  </si>
  <si>
    <t xml:space="preserve">http://www.iztacalco.cdmx.gob.mx/portal/images/sipot/dgodu/art_121/xxx/2018/INFORME-4-CTO-102-18.xls</t>
  </si>
  <si>
    <t xml:space="preserve">30001123-050-18</t>
  </si>
  <si>
    <t xml:space="preserve">“REHABILITACIÓN DE CARPETA ASFÁLTICA EN CALLE SUR 22 DE CALLE ORIENTE 245 A CALLE SAN JUAN EN LA COL. AGRÍCOLA ORIENTAL DE LA ALCALDÍA IZTACALCO  PAQUETE 5”.</t>
  </si>
  <si>
    <t xml:space="preserve">http://www.iztacalco.cdmx.gob.mx/portal/images/sipot/dgodu/art_121/xxx/2018/acta-acla-2018-050.pdf</t>
  </si>
  <si>
    <t xml:space="preserve">http://www.iztacalco.cdmx.gob.mx/portal/images/sipot/dgodu/art_121/xxx/2018/pres-prop-lp-2018-050.pdf</t>
  </si>
  <si>
    <t xml:space="preserve">COMERCIALIZADORA, EDIFICADORA E INSTALACIONES, S. A. DE C. V.</t>
  </si>
  <si>
    <t xml:space="preserve">CEI 160406 A65</t>
  </si>
  <si>
    <t xml:space="preserve">AI-LP-L-RCA5-103-18</t>
  </si>
  <si>
    <t xml:space="preserve">http://www.iztacalco.cdmx.gob.mx/portal/images/sipot/dgodu/art_121/xxx/2018/contra-2018-103.pdf </t>
  </si>
  <si>
    <t xml:space="preserve">1.- CALLE SUR 22 DE CALLE ORIENTE 245 A CALLE SAN JUAN EN LA COL. AGRÍCOLA ORIENTAL</t>
  </si>
  <si>
    <t xml:space="preserve">http://www.iztacalco.cdmx.gob.mx/portal/images/sipot/dgodu/art_121/xxx/2018/INFORME-4-CTO-103-18.xls</t>
  </si>
  <si>
    <t xml:space="preserve">30001123-051-18</t>
  </si>
  <si>
    <t xml:space="preserve">“REHABILITACIÓN DE CARPETA ASFÁLTICA EN ORIENTE 110 DE AV. RÍO CHURUBUSCO A FRANCISCO DEL PASO Y TRONCOSO, EN LA COL. JUVENTINO ROSAS DE LA ALCALDÍA IZTACALCO, PAQUETE 6”. </t>
  </si>
  <si>
    <t xml:space="preserve">http://www.iztacalco.cdmx.gob.mx/portal/images/sipot/dgodu/art_121/xxx/2018/acta-acla-2018-051.pdf</t>
  </si>
  <si>
    <t xml:space="preserve">http://www.iztacalco.cdmx.gob.mx/portal/images/sipot/dgodu/art_121/xxx/2018/pres-prop-lp-2018-051.pdf</t>
  </si>
  <si>
    <t xml:space="preserve">TOLCAN, S.A. DE C.V.</t>
  </si>
  <si>
    <t xml:space="preserve">TOL 001127 C14</t>
  </si>
  <si>
    <t xml:space="preserve">AI-LP-L-RCA6-104-18</t>
  </si>
  <si>
    <t xml:space="preserve">http://www.iztacalco.cdmx.gob.mx/portal/images/sipot/dgodu/art_121/xxx/2018/contra-2018-104.pdf </t>
  </si>
  <si>
    <t xml:space="preserve">ORIENTE 110 DE AV. RÍO CHURUBUSCO A FRANCISCO DEL PASO Y TRONCOSO, EN LA COL. JUVENTINO ROSAS.</t>
  </si>
  <si>
    <t xml:space="preserve">http://www.iztacalco.cdmx.gob.mx/portal/images/sipot/dgodu/art_121/xxx/2018/INFORME-4-CTO-104-18.xls</t>
  </si>
  <si>
    <t xml:space="preserve">http://www.iztacalco.cdmx.gob.mx/portal/images/sipot/dgodu/art_121/xxx/Acta-Verificacin-104-18.pdf</t>
  </si>
  <si>
    <t xml:space="preserve">30001123-052-18</t>
  </si>
  <si>
    <t xml:space="preserve">“REHABILITACIÓN DE CARPETA ASFÁLTICA EN AV. RECREO DE AV. RÍO CHURUBUSCO A FRANCISCO DEL PASO Y TRONCOSO, EN LA COL. JUVENTINO ROSAS DE LA ALCALDÍA IZTACALCO. PAQUETE 7”. </t>
  </si>
  <si>
    <t xml:space="preserve">http://www.iztacalco.cdmx.gob.mx/portal/images/sipot/dgodu/art_121/xxx/2018/acta-acla-2018-052.pdf</t>
  </si>
  <si>
    <t xml:space="preserve">http://www.iztacalco.cdmx.gob.mx/portal/images/sipot/dgodu/art_121/xxx/2018/pres-prop-lp-2018-052.pdf</t>
  </si>
  <si>
    <t xml:space="preserve">ELITE INGENIERÍA CIVIL, S.A. DE C.V.</t>
  </si>
  <si>
    <t xml:space="preserve">EIC 141210 8C9</t>
  </si>
  <si>
    <t xml:space="preserve">AI-LP-L-RCA7-105-18</t>
  </si>
  <si>
    <t xml:space="preserve">http://www.iztacalco.cdmx.gob.mx/portal/images/sipot/dgodu/art_121/xxx/2018/contra-2018-105.pdf </t>
  </si>
  <si>
    <t xml:space="preserve">1.- AV. RECREO DE AV. RÍO CHURUBUSCO A FRANCISCO DEL PASO Y TRONCOSO, EN LA COL. JUVENTINO ROSAS.</t>
  </si>
  <si>
    <t xml:space="preserve">http://www.iztacalco.cdmx.gob.mx/portal/images/sipot/dgodu/art_121/xxx/2018/INFORME-4-CTO-105-18.xls</t>
  </si>
  <si>
    <t xml:space="preserve">http://www.iztacalco.cdmx.gob.mx/portal/images/sipot/dgodu/art_121/xxx/Acta-Verificacin-105-18.pdf</t>
  </si>
  <si>
    <t xml:space="preserve">30001123-053-18</t>
  </si>
  <si>
    <t xml:space="preserve">“REHABILITACIÓN DE CARPETA ASFÁLTICA EN AV. RECREO DE AV. RIO CHURUBUSCO A CALLE SUR 187 EN LA COL. RAMOS MILLÁN DE LA ALCALDÍA IZTACALCO. PAQUETE 8”</t>
  </si>
  <si>
    <t xml:space="preserve">http://www.iztacalco.cdmx.gob.mx/portal/images/sipot/dgodu/art_121/xxx/2018/acta-acla-2018-053.pdf</t>
  </si>
  <si>
    <t xml:space="preserve">http://www.iztacalco.cdmx.gob.mx/portal/images/sipot/dgodu/art_121/xxx/2018/pres-prop-lp-2018-053.pdf</t>
  </si>
  <si>
    <t xml:space="preserve">CISM, S.A. DE C.V.</t>
  </si>
  <si>
    <t xml:space="preserve">CIS 150211 MC3</t>
  </si>
  <si>
    <t xml:space="preserve">AI-LP-L-RCA8-106-18</t>
  </si>
  <si>
    <t xml:space="preserve">http://www.iztacalco.cdmx.gob.mx/portal/images/sipot/dgodu/art_121/xxx/2018/contra-2018-106.pdf </t>
  </si>
  <si>
    <t xml:space="preserve">1.- AV. RECREO DE AV. RÍO CHURUBUSCO A CALLE SUR 187 EN LA COL. RAMOS MILLÁN</t>
  </si>
  <si>
    <t xml:space="preserve">http://www.iztacalco.cdmx.gob.mx/portal/images/sipot/dgodu/art_121/xxx/2018/INFORME-4-CTO-106-18.xls</t>
  </si>
  <si>
    <t xml:space="preserve">http://www.iztacalco.cdmx.gob.mx/portal/images/sipot/dgodu/art_121/xxx/Acta-Verificacin-106-18.pdf</t>
  </si>
  <si>
    <t xml:space="preserve">30001123-054-18</t>
  </si>
  <si>
    <t xml:space="preserve">“REHABILITACIÓN DE CARPETA ASFÁLTICA EN ORIENTE 102 DE AV. RÍO CHURUBUSCO A CALLE SUR 187 EN LA COL. RAMOS MILLÁN DE LA ALCALDÍA IZTACALCO, PAQUETE 9”. </t>
  </si>
  <si>
    <t xml:space="preserve">http://www.iztacalco.cdmx.gob.mx/portal/images/sipot/dgodu/art_121/xxx/2018/acta-acla-2018-054.pdf</t>
  </si>
  <si>
    <t xml:space="preserve">http://www.iztacalco.cdmx.gob.mx/portal/images/sipot/dgodu/art_121/xxx/2018/pres-prop-lp-2018-054.pdf</t>
  </si>
  <si>
    <t xml:space="preserve">FRANCISCO JORGE GENCHI</t>
  </si>
  <si>
    <t xml:space="preserve">JORGE </t>
  </si>
  <si>
    <t xml:space="preserve">GENCHI</t>
  </si>
  <si>
    <t xml:space="preserve">JOGF 700818 IU7</t>
  </si>
  <si>
    <t xml:space="preserve">AI-LP-L-RCA9-107-18</t>
  </si>
  <si>
    <t xml:space="preserve">http://www.iztacalco.cdmx.gob.mx/portal/images/sipot/dgodu/art_121/xxx/2018/contra-2018-107.pdf </t>
  </si>
  <si>
    <t xml:space="preserve">1.- ORIENTE 102 DE AV. RÍO CHURUBUSCO A CALLE SUR 187 EN LA COL. RAMOS MILLÁN.</t>
  </si>
  <si>
    <t xml:space="preserve">http://www.iztacalco.cdmx.gob.mx/portal/images/sipot/dgodu/art_121/xxx/2018/INFORME-4-CTO-107-18.xls</t>
  </si>
  <si>
    <t xml:space="preserve">30001123-055-18</t>
  </si>
  <si>
    <t xml:space="preserve">http://www.iztacalco.cdmx.gob.mx/portal/images/sipot/dgodu/art_121/xxx/2018/conv-08-18.pdf</t>
  </si>
  <si>
    <t xml:space="preserve">“REHABILITACIÓN DE HOSPITAL PEDIÁTRICO UBICADO EN AV. COYUYA S/N, ENTRE VIADUCTO MIGUEL ALEMÁN Y CALLE HIDALGO COLONIA LA CRUZ COYUYA EN LA ALCALDÍA IZTACALCO.” </t>
  </si>
  <si>
    <t xml:space="preserve">http://www.iztacalco.cdmx.gob.mx/portal/images/sipot/dgodu/art_121/xxx/2018/acta-acla-2018-055.pdf</t>
  </si>
  <si>
    <t xml:space="preserve">http://www.iztacalco.cdmx.gob.mx/portal/images/sipot/dgodu/art_121/xxx/2018/pres-prop-lp-2018-055.pdf</t>
  </si>
  <si>
    <t xml:space="preserve">AI-LP-L-REHP-108-18</t>
  </si>
  <si>
    <t xml:space="preserve">http://www.iztacalco.cdmx.gob.mx/portal/images/sipot/dgodu/art_121/xxx/2018/contra-2018-108A.pdf </t>
  </si>
  <si>
    <t xml:space="preserve">HOSPITAL PEDIÁTRICO UBICADO EN: AV. COYUYA S/N, ENTRE VIADUCTO MIGUEL ALEMÁN Y CALLE HIDALGO COLONIA LA CRUZ COYUYA EN LA ALCALDÍA IZTACALCO.”</t>
  </si>
  <si>
    <t xml:space="preserve">http://www.iztacalco.cdmx.gob.mx/portal/images/sipot/dgodu/art_121/xxx/2018/INFORME-4-CTO-108-18.xls</t>
  </si>
  <si>
    <t xml:space="preserve">http://www.iztacalco.cdmx.gob.mx/portal/images/sipot/dgodu/art_121/xxx/Acta-Verificacin-108-18.pdf</t>
  </si>
  <si>
    <t xml:space="preserve">30001123-056-18</t>
  </si>
  <si>
    <t xml:space="preserve">“REHABILITACIÓN DE ALUMBRADO PÚBLICO EN LA COLONIA INFONAVIT IZTACALCO (NORTE-SUR) EN LA ALCALDÍA IZTACALCO”. </t>
  </si>
  <si>
    <t xml:space="preserve">http://www.iztacalco.cdmx.gob.mx/portal/images/sipot/dgodu/art_121/xxx/2018/acta-acla-2018-056.pdf</t>
  </si>
  <si>
    <t xml:space="preserve">http://www.iztacalco.cdmx.gob.mx/portal/images/sipot/dgodu/art_121/xxx/2018/pres-prop-lp-2018-056.pdf</t>
  </si>
  <si>
    <t xml:space="preserve">ADVANCED TECHNICAL CONCEPTS, S.A. DE C.V.</t>
  </si>
  <si>
    <t xml:space="preserve">ATC 120720 JK7</t>
  </si>
  <si>
    <t xml:space="preserve">AI-LP-L-REAP-109-18</t>
  </si>
  <si>
    <t xml:space="preserve">http://www.iztacalco.cdmx.gob.mx/portal/images/sipot/dgodu/art_121/xxx/2018/contra-2018-109.pdf </t>
  </si>
  <si>
    <t xml:space="preserve">LA COLONIA INFONAVIT IZTACALCO (NORTE-SUR) EN LA ALCALDÍA IZTACALCO”</t>
  </si>
  <si>
    <t xml:space="preserve">http://www.iztacalco.cdmx.gob.mx/portal/images/sipot/dgodu/art_121/xxx/2018/INFORME-4-CTO-109-18.xls</t>
  </si>
  <si>
    <t xml:space="preserve">AIR/AI.002-18</t>
  </si>
  <si>
    <t xml:space="preserve">Adquisicion De Refacciones Y Accesorios Menores De Equipo De Transporte</t>
  </si>
  <si>
    <t xml:space="preserve">Collage Distribuciones, S.A. De C.V.</t>
  </si>
  <si>
    <t xml:space="preserve">CDI940503CV7</t>
  </si>
  <si>
    <t xml:space="preserve">AIRB/001/18</t>
  </si>
  <si>
    <t xml:space="preserve">El Parque Vehicular Que Comprende La Alcaldia De Iztacalco, Requiere De Un Continuo Suministro De Refacciones Y Accesorios Menores De Equipo De Transporte, Que Debido A Su Antigüedad Y Uso Intensivo, Sufren Un Desgaste Mayor Al Normal, Por Lo Que Es Necesario Sus Refacciones Menores Para Que Las Areas Puedan Cumplir Con Los Servicios Publicos Que Tiene A Cargo Esta Alcaldia, Asi Mismo Cumplir Con Los Parametros Permitidos De Emision De Gases Para Los Vehiculos Puedan Aprovbar La Verificacion Anticontaminante En La Ciudad De Mexico.</t>
  </si>
  <si>
    <t xml:space="preserve">Ud DE Concursos</t>
  </si>
  <si>
    <t xml:space="preserve">AIR/AI.003-18</t>
  </si>
  <si>
    <t xml:space="preserve">Adquisicion De Equipo De Computo</t>
  </si>
  <si>
    <t xml:space="preserve">Comercializadora Tatich, S.A. De C.V.</t>
  </si>
  <si>
    <t xml:space="preserve">CTA1410091C0</t>
  </si>
  <si>
    <t xml:space="preserve">AIRB/002/18</t>
  </si>
  <si>
    <t xml:space="preserve">Los Equipos Se Requieren Para El Fortalecimiento De Las Actividades Administrativas De Esta Alcaldia Y Su Consejo.</t>
  </si>
  <si>
    <t xml:space="preserve">AIR/AI.009-18</t>
  </si>
  <si>
    <t xml:space="preserve">Adquisicion De Mobiliario De Oficina</t>
  </si>
  <si>
    <t xml:space="preserve">Comercializadora Industrial Especializada Cortes Guerrero, S.A. De C.V.</t>
  </si>
  <si>
    <t xml:space="preserve">CIE1510222L4</t>
  </si>
  <si>
    <t xml:space="preserve">AIRB/003/18</t>
  </si>
  <si>
    <t xml:space="preserve">Estos Muebles Se Proporcionaran A Todas Las Areas De La Alcaldia Que Requieran Mobiliario, O En Su Caso Renovar Aquellos Muebles Que Por Su Uso Han Padecido Desgaste, Ya Que Es Indispensable Contar Con Las Mejores Condiciones De Trabajo Para Que Los Funcionarios Publicos Desempeñen Sus Funciones De Manera Comoda Y Asi Proporcionar Un Mejor Servicio A La Cuidadania Que A Diario Acude A Realizar Diversos Tramites.</t>
  </si>
  <si>
    <t xml:space="preserve">Otro (especificar)</t>
  </si>
  <si>
    <t xml:space="preserve">Servicios relacionados con obra pública</t>
  </si>
  <si>
    <t xml:space="preserve">Arrendamientos</t>
  </si>
  <si>
    <t xml:space="preserve">Municipales</t>
  </si>
  <si>
    <t xml:space="preserve">En planeación</t>
  </si>
  <si>
    <t xml:space="preserve">En ejecución</t>
  </si>
  <si>
    <t xml:space="preserve">1</t>
  </si>
  <si>
    <t xml:space="preserve">61314</t>
  </si>
  <si>
    <t xml:space="preserve">61315</t>
  </si>
  <si>
    <t xml:space="preserve">61316</t>
  </si>
  <si>
    <t xml:space="preserve">61317</t>
  </si>
  <si>
    <t xml:space="preserve">61318</t>
  </si>
  <si>
    <t xml:space="preserve">ID</t>
  </si>
  <si>
    <t xml:space="preserve">Nombre(s)</t>
  </si>
  <si>
    <t xml:space="preserve">Primer apellido</t>
  </si>
  <si>
    <t xml:space="preserve">Segundo apellido</t>
  </si>
  <si>
    <t xml:space="preserve">Razón Social</t>
  </si>
  <si>
    <t xml:space="preserve">RFC de los posibles contratantes </t>
  </si>
  <si>
    <t xml:space="preserve">TEKNES CONSULTORES, S.A. DE C.V.</t>
  </si>
  <si>
    <t xml:space="preserve">TCO920409N70</t>
  </si>
  <si>
    <t xml:space="preserve">SIMÓN ELÉCTRICA, S.A. DE C.V.</t>
  </si>
  <si>
    <t xml:space="preserve">SEL0204041U6</t>
  </si>
  <si>
    <t xml:space="preserve">PROMOCIONES Y URBANIZACIONES YESA, S.A. DE C.V.</t>
  </si>
  <si>
    <t xml:space="preserve">PUY130702IT2</t>
  </si>
  <si>
    <t xml:space="preserve">PINL, S.A. DE C.V.</t>
  </si>
  <si>
    <t xml:space="preserve">PIN071005SZO</t>
  </si>
  <si>
    <t xml:space="preserve">SCI080520K55</t>
  </si>
  <si>
    <t xml:space="preserve">COMERCIALIZADORA SAAVAMEX, S.A. DE C.V.</t>
  </si>
  <si>
    <t xml:space="preserve">CSA150519CMA</t>
  </si>
  <si>
    <t xml:space="preserve">61319</t>
  </si>
  <si>
    <t xml:space="preserve">61320</t>
  </si>
  <si>
    <t xml:space="preserve">61321</t>
  </si>
  <si>
    <t xml:space="preserve">61322</t>
  </si>
  <si>
    <t xml:space="preserve">61323</t>
  </si>
  <si>
    <t xml:space="preserve">Denominación o razón social</t>
  </si>
  <si>
    <t xml:space="preserve">RFC de las personas físicas o morales que presentaron una proposición u oferta</t>
  </si>
  <si>
    <t xml:space="preserve">2</t>
  </si>
  <si>
    <t xml:space="preserve">61324</t>
  </si>
  <si>
    <t xml:space="preserve">61325</t>
  </si>
  <si>
    <t xml:space="preserve">61326</t>
  </si>
  <si>
    <t xml:space="preserve">61327</t>
  </si>
  <si>
    <t xml:space="preserve">61328</t>
  </si>
  <si>
    <t xml:space="preserve">RFC de las personas físicas o morales asistentes a la junta de aclaraciones</t>
  </si>
  <si>
    <t xml:space="preserve">REACTOR INGENIERÍA, S.A. DE C.V.</t>
  </si>
  <si>
    <t xml:space="preserve">RIN 130322 FEA</t>
  </si>
  <si>
    <t xml:space="preserve">NO SE PRESENTARON</t>
  </si>
  <si>
    <t xml:space="preserve">CONSTRUCTORA BOHGUERO, S.A. DE C.V. </t>
  </si>
  <si>
    <t xml:space="preserve">SHAGONZA CONSTRUCTORA INMOBILIARIA, S.A. DE C.V.</t>
  </si>
  <si>
    <t xml:space="preserve">61329</t>
  </si>
  <si>
    <t xml:space="preserve">61330</t>
  </si>
  <si>
    <t xml:space="preserve">61331</t>
  </si>
  <si>
    <t xml:space="preserve">61333</t>
  </si>
  <si>
    <t xml:space="preserve">61332</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EDUARDO </t>
  </si>
  <si>
    <t xml:space="preserve">BASURTO </t>
  </si>
  <si>
    <t xml:space="preserve">GUZMÁN</t>
  </si>
  <si>
    <t xml:space="preserve">UNIDAD DEPARTAMENTAL DE CONCURSOS Y  CONTRATOS
</t>
  </si>
  <si>
    <t xml:space="preserve">RICARDO </t>
  </si>
  <si>
    <t xml:space="preserve">REYNA </t>
  </si>
  <si>
    <t xml:space="preserve">MARZANO</t>
  </si>
  <si>
    <t xml:space="preserve">UNIDAD DEPARTAMENTAL DE SUPERVISIÓN DE OBRAS </t>
  </si>
  <si>
    <t xml:space="preserve">GUILLERMO </t>
  </si>
  <si>
    <t xml:space="preserve">ABURTO </t>
  </si>
  <si>
    <t xml:space="preserve">HERNÁNDEZ</t>
  </si>
  <si>
    <t xml:space="preserve">UNIDAD DEPARTAMENTAL DE OBRAS VIALES</t>
  </si>
  <si>
    <t xml:space="preserve">AURELIO</t>
  </si>
  <si>
    <t xml:space="preserve"> LINARES </t>
  </si>
  <si>
    <t xml:space="preserve">MÉNDEZ</t>
  </si>
  <si>
    <t xml:space="preserve">CONTRALORÍA INTERNA</t>
  </si>
  <si>
    <t xml:space="preserve">ELSA </t>
  </si>
  <si>
    <t xml:space="preserve">CASTILLO </t>
  </si>
  <si>
    <t xml:space="preserve">CONTRALORÍA  CIUDADANA DE LA CONTRALORÍA  GRAL. DEL D.F.</t>
  </si>
  <si>
    <t xml:space="preserve">AGUSTÍN JOEL </t>
  </si>
  <si>
    <t xml:space="preserve">VALENZUELA </t>
  </si>
  <si>
    <t xml:space="preserve">PATIÑO</t>
  </si>
  <si>
    <t xml:space="preserve">UNIDAD DEPARTAMENTAL DE SUPERVISIÓN DE OBRAS</t>
  </si>
  <si>
    <t xml:space="preserve">GUILLERMO</t>
  </si>
  <si>
    <t xml:space="preserve"> ABURTO </t>
  </si>
  <si>
    <t xml:space="preserve">SERGIO </t>
  </si>
  <si>
    <t xml:space="preserve">MORENO </t>
  </si>
  <si>
    <t xml:space="preserve">ALCALÁ</t>
  </si>
  <si>
    <t xml:space="preserve">POR LA UNIDAD DEPARTAMENTAL DE ANÁLISIS Y PRECIOS UNITARIOS</t>
  </si>
  <si>
    <t xml:space="preserve">MARCO ANTONIO </t>
  </si>
  <si>
    <t xml:space="preserve">JUÁREZ </t>
  </si>
  <si>
    <t xml:space="preserve">MAGUEY</t>
  </si>
  <si>
    <t xml:space="preserve">JOSÉ LUIS</t>
  </si>
  <si>
    <t xml:space="preserve"> PAZ </t>
  </si>
  <si>
    <t xml:space="preserve">GARCÉS</t>
  </si>
  <si>
    <t xml:space="preserve">AMADOR </t>
  </si>
  <si>
    <t xml:space="preserve">CABRERA </t>
  </si>
  <si>
    <t xml:space="preserve">RENTERA</t>
  </si>
  <si>
    <t xml:space="preserve">FRANCISCO </t>
  </si>
  <si>
    <t xml:space="preserve">CERVANTES </t>
  </si>
  <si>
    <t xml:space="preserve">MARTÍNEZ</t>
  </si>
  <si>
    <t xml:space="preserve">UNIDAD DEPARTAMENTAL DE MANTENIMIENTO DE ESCUELAS</t>
  </si>
  <si>
    <t xml:space="preserve">JOSÉ LUIS </t>
  </si>
  <si>
    <t xml:space="preserve">PAZ </t>
  </si>
  <si>
    <t xml:space="preserve">MANUEL </t>
  </si>
  <si>
    <t xml:space="preserve">DOMÍNGUEZ </t>
  </si>
  <si>
    <t xml:space="preserve">GONZÁLEZ</t>
  </si>
  <si>
    <t xml:space="preserve">UNIDAD DEPARTAMENTAL DE SUPERVISIÓN DE OBRAS  </t>
  </si>
  <si>
    <t xml:space="preserve">SILVERIO RUBÉN </t>
  </si>
  <si>
    <t xml:space="preserve">D. </t>
  </si>
  <si>
    <t xml:space="preserve">ROJAS</t>
  </si>
  <si>
    <t xml:space="preserve">POR LA SUBDIRECCIÓN DE 
SERVICIOS HIDRÁULICOS</t>
  </si>
  <si>
    <t xml:space="preserve">AURELIO </t>
  </si>
  <si>
    <t xml:space="preserve">LINARES </t>
  </si>
  <si>
    <t xml:space="preserve">POR LA UNIDAD DEPARTAMENTAL
 DE OBRAS VIALES</t>
  </si>
  <si>
    <t xml:space="preserve">GABRIELA </t>
  </si>
  <si>
    <t xml:space="preserve">ARMAS </t>
  </si>
  <si>
    <t xml:space="preserve">VÍCTOR </t>
  </si>
  <si>
    <t xml:space="preserve">BENÍTEZ </t>
  </si>
  <si>
    <t xml:space="preserve">ARCE</t>
  </si>
  <si>
    <t xml:space="preserve">UNIDAD DE MANTENIMIENTO DE EDIFICIOS PÚBLICOS</t>
  </si>
  <si>
    <t xml:space="preserve">RENTERIA</t>
  </si>
  <si>
    <t xml:space="preserve">UNIDAD DEPARTAMENTAL DE CONCURSOS Y CONTRATOS</t>
  </si>
  <si>
    <t xml:space="preserve">LUIS </t>
  </si>
  <si>
    <t xml:space="preserve">VEGA </t>
  </si>
  <si>
    <t xml:space="preserve">VALENZUELA</t>
  </si>
  <si>
    <t xml:space="preserve">UNIDAD DE ALUMBRADO PÚBLICO</t>
  </si>
  <si>
    <t xml:space="preserve">ALCALA</t>
  </si>
  <si>
    <t xml:space="preserve">UNIDAD DEPARTAMENTAL DE 
ANÁLISIS Y PRECIOS UNITARIOS</t>
  </si>
  <si>
    <t xml:space="preserve">UNIDAD DEPARTAMENTAL DE ALUMBRADO PÚBLICO</t>
  </si>
  <si>
    <t xml:space="preserve">UNIDAD DEPARTAMENTAL DE SUPERVISIÓN
DE OBRAS</t>
  </si>
  <si>
    <t xml:space="preserve">DIRECCIÓN DE SEGUIMIENTO DE OBRAS DE LA CONTRALORÍA GRAL. DEL D.F.</t>
  </si>
  <si>
    <t xml:space="preserve">CESAR E. </t>
  </si>
  <si>
    <t xml:space="preserve">SALAZAR </t>
  </si>
  <si>
    <t xml:space="preserve">SÁNCHEZ</t>
  </si>
  <si>
    <t xml:space="preserve">DIRECCIÓN DE SEGUIMIENTO DE OBRAS
DE LA CONTRALORÍA GRAL. DEL D.F.</t>
  </si>
  <si>
    <t xml:space="preserve">UNIDAD DE MANTENIMIENTO
 DE ESCUELAS</t>
  </si>
  <si>
    <t xml:space="preserve">ISRAEL</t>
  </si>
  <si>
    <t xml:space="preserve">MENDOZA </t>
  </si>
  <si>
    <t xml:space="preserve">OLVERA</t>
  </si>
  <si>
    <t xml:space="preserve">PAREDES </t>
  </si>
  <si>
    <t xml:space="preserve">MONTEJANO</t>
  </si>
  <si>
    <t xml:space="preserve">OSCAR ANTONIO</t>
  </si>
  <si>
    <t xml:space="preserve"> SARAZUA </t>
  </si>
  <si>
    <t xml:space="preserve">TREJO</t>
  </si>
  <si>
    <t xml:space="preserve">JEFATURA DE LA UNIDAD DE 
OBRAS VIALES</t>
  </si>
  <si>
    <t xml:space="preserve">ARCE </t>
  </si>
  <si>
    <t xml:space="preserve">BENÍTEZ</t>
  </si>
  <si>
    <t xml:space="preserve">JEFATURA DE LA UNIDAD DE 
MANTENIMIENTO DE EDIFICIOS PÚBLICOS 
</t>
  </si>
  <si>
    <t xml:space="preserve">CESAR</t>
  </si>
  <si>
    <t xml:space="preserve"> RODRÍGUEZ </t>
  </si>
  <si>
    <t xml:space="preserve">ALVARADO</t>
  </si>
  <si>
    <t xml:space="preserve">UNIDAD DEPARTAMENTAL
 DE AGUA POTABLE</t>
  </si>
  <si>
    <t xml:space="preserve">RAÚL </t>
  </si>
  <si>
    <t xml:space="preserve">GONZÁLEZ </t>
  </si>
  <si>
    <t xml:space="preserve">RIVERA</t>
  </si>
  <si>
    <t xml:space="preserve">SUBDIRECCIÓN DE SERVICIOS 
HIDRÁULICOS
</t>
  </si>
  <si>
    <t xml:space="preserve">VÍCTOR MANUEL </t>
  </si>
  <si>
    <t xml:space="preserve">ARIAS </t>
  </si>
  <si>
    <t xml:space="preserve">NAVA</t>
  </si>
  <si>
    <t xml:space="preserve">AMADOR</t>
  </si>
  <si>
    <t xml:space="preserve"> CABRERA </t>
  </si>
  <si>
    <t xml:space="preserve">PASTOR</t>
  </si>
  <si>
    <t xml:space="preserve">CHAGOYA  </t>
  </si>
  <si>
    <t xml:space="preserve">LUIS</t>
  </si>
  <si>
    <t xml:space="preserve"> VEGA </t>
  </si>
  <si>
    <t xml:space="preserve">UNIDAD DEPARTAMENTAL DE
ALUMBRADO PUBLICO</t>
  </si>
  <si>
    <t xml:space="preserve">FERNANDO </t>
  </si>
  <si>
    <t xml:space="preserve">HERNÁNDEZ </t>
  </si>
  <si>
    <t xml:space="preserve">DÍAZ</t>
  </si>
  <si>
    <t xml:space="preserve">UNIDAD DEPARTAMENTAL DE OBRAS 
VIALES</t>
  </si>
  <si>
    <t xml:space="preserve">IGNACIO BULMARO</t>
  </si>
  <si>
    <t xml:space="preserve"> BERTHELY </t>
  </si>
  <si>
    <t xml:space="preserve">LÓPEZ</t>
  </si>
  <si>
    <t xml:space="preserve">CONTRALORÍA  CIUDADANA DE LA SECRETARIA DE LA CONTRALORIA GENERAL DE LA CIUDAD DE MEXICO</t>
  </si>
  <si>
    <t xml:space="preserve">ÁNGEL </t>
  </si>
  <si>
    <t xml:space="preserve">ÁNGELES</t>
  </si>
  <si>
    <t xml:space="preserve">DIRECCIÓN DE SEGUIMIENTO DE OBRAS DE LA SECRETARIA DE LA CONTRALORIA GENERAL DE LA CIUDAD DE MEXICO</t>
  </si>
  <si>
    <t xml:space="preserve">GERARDO</t>
  </si>
  <si>
    <t xml:space="preserve">CORDOVA</t>
  </si>
  <si>
    <t xml:space="preserve">ESCOBAR</t>
  </si>
  <si>
    <t xml:space="preserve">YAEL</t>
  </si>
  <si>
    <t xml:space="preserve"> RAMOS </t>
  </si>
  <si>
    <t xml:space="preserve">CRUZ</t>
  </si>
  <si>
    <t xml:space="preserve">BEATRIZ </t>
  </si>
  <si>
    <t xml:space="preserve">ALVARADO </t>
  </si>
  <si>
    <t xml:space="preserve">GOMEZ</t>
  </si>
  <si>
    <t xml:space="preserve">JAIME </t>
  </si>
  <si>
    <t xml:space="preserve">GUTIÉRREZ  </t>
  </si>
  <si>
    <t xml:space="preserve">NOVALES</t>
  </si>
  <si>
    <t xml:space="preserve">JESÚS ADRIAN </t>
  </si>
  <si>
    <t xml:space="preserve">VELÁZQUEZ </t>
  </si>
  <si>
    <t xml:space="preserve">FLORES</t>
  </si>
  <si>
    <t xml:space="preserve">CONTRALORÍA  CIUDADANA DE LA
SECRETARIA DE LA CONTRALORÍA GENERAL DE LA CIUDAD DE MÉXICO</t>
  </si>
  <si>
    <t xml:space="preserve">PETRA </t>
  </si>
  <si>
    <t xml:space="preserve">MOSCO </t>
  </si>
  <si>
    <t xml:space="preserve">CAMPOS</t>
  </si>
  <si>
    <t xml:space="preserve">61334</t>
  </si>
  <si>
    <t xml:space="preserve">Partida Presupuestal</t>
  </si>
  <si>
    <t xml:space="preserve">221218 25P280 6151210 O.02D8.8014</t>
  </si>
  <si>
    <t xml:space="preserve">221216 25P280 6141210 O.02D8.8012</t>
  </si>
  <si>
    <t xml:space="preserve">251218 25P280 6121210 O.02D8.8008</t>
  </si>
  <si>
    <t xml:space="preserve">213206 15O280 61412165 O.02D8.8001
213206 15O380 61412165 O.02D8.8001</t>
  </si>
  <si>
    <t xml:space="preserve">221218 25P280 61512148 O.02D8.8022</t>
  </si>
  <si>
    <t xml:space="preserve">221217 25P180 61212137 O.02D8.8013</t>
  </si>
  <si>
    <t xml:space="preserve">224223 15O280  61412165 O.02D8.8004
224223 15O380  61412165 O.02D8.8004</t>
  </si>
  <si>
    <t xml:space="preserve">224223 15O280  61412165 O.02D8.8002
224223 15O380  61412165 O.02D8.8002</t>
  </si>
  <si>
    <t xml:space="preserve">224223 15O280  61412165 O.02D8.8003
224223 15O380  61412165 O.02D8.8003</t>
  </si>
  <si>
    <t xml:space="preserve">251218 121180 6121210 O.02D8.8017</t>
  </si>
  <si>
    <t xml:space="preserve">221218 25P280 6151210 O.02D8.8016</t>
  </si>
  <si>
    <t xml:space="preserve">269228 121180 6121210 O.02D8.8006</t>
  </si>
  <si>
    <t xml:space="preserve">223222 25P280 6141210 O.02D8.8015</t>
  </si>
  <si>
    <t xml:space="preserve">213206 25P680 6141210 O.02D8.8007</t>
  </si>
  <si>
    <t xml:space="preserve">221215 25P280 6121210 O.02D8.8036</t>
  </si>
  <si>
    <t xml:space="preserve">224223 25ME83 6141210 O.02D8.8026
213206 25ME83 6141210 O.02D8.8026</t>
  </si>
  <si>
    <t xml:space="preserve">224223 25ME83 6141210 O.02D8.8028
221216 25ME83 6141210 O.02D8.8028</t>
  </si>
  <si>
    <t xml:space="preserve">242214 25ME83 6121210 O.02D8.8030</t>
  </si>
  <si>
    <t xml:space="preserve">221218 25ME83 6151210 O.02D8.8032</t>
  </si>
  <si>
    <t xml:space="preserve">224223 25ME83 6141210 O.02D8.8033
221218 25ME83 6151210 O.02D8.8033</t>
  </si>
  <si>
    <t xml:space="preserve">221218 25ME83 6151210 O.02D8.8033</t>
  </si>
  <si>
    <t xml:space="preserve">224223 25ME83 6141210 O.02D8.8033</t>
  </si>
  <si>
    <t xml:space="preserve">213206 25ME83 6141210 O.02D8.8033</t>
  </si>
  <si>
    <t xml:space="preserve">224223 25ME83 6141210 O.02D8.8034</t>
  </si>
  <si>
    <t xml:space="preserve">221218 25ME83 6151210 O.02D8.8035</t>
  </si>
  <si>
    <t xml:space="preserve">224223 25ME83 6141210 O.02D8.8035</t>
  </si>
  <si>
    <t xml:space="preserve">4</t>
  </si>
  <si>
    <t xml:space="preserve">7</t>
  </si>
  <si>
    <t xml:space="preserve">61335</t>
  </si>
  <si>
    <t xml:space="preserve">61336</t>
  </si>
  <si>
    <t xml:space="preserve">61337</t>
  </si>
  <si>
    <t xml:space="preserve">61338</t>
  </si>
  <si>
    <t xml:space="preserve">Número de convenio modificatorio</t>
  </si>
  <si>
    <t xml:space="preserve">Objeto del convenio modificatorio</t>
  </si>
  <si>
    <t xml:space="preserve">Fecha de firma del convenio modificatorio</t>
  </si>
  <si>
    <t xml:space="preserve">Hipervínculo al documento del convenio</t>
  </si>
  <si>
    <t xml:space="preserve">NO SE A REALIZO NINGÚN CONVENIO EN EL PERIODO</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b val="true"/>
      <sz val="14"/>
      <color rgb="FF000000"/>
      <name val="Century Gothic"/>
      <family val="2"/>
    </font>
    <font>
      <b val="true"/>
      <sz val="18"/>
      <color rgb="FF993300"/>
      <name val="Century Gothic"/>
      <family val="2"/>
    </font>
    <font>
      <sz val="12"/>
      <color rgb="FF000000"/>
      <name val="Century Gothic"/>
      <family val="2"/>
    </font>
    <font>
      <sz val="11"/>
      <color rgb="FF000000"/>
      <name val="Times New Roman"/>
      <family val="1"/>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5"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35400</xdr:colOff>
      <xdr:row>5</xdr:row>
      <xdr:rowOff>200160</xdr:rowOff>
    </xdr:to>
    <xdr:pic>
      <xdr:nvPicPr>
        <xdr:cNvPr id="0" name="Imagen 6" descr="C:\Users\Administrador\Downloads\IMG_9839.jpg"/>
        <xdr:cNvPicPr/>
      </xdr:nvPicPr>
      <xdr:blipFill>
        <a:blip r:embed="rId1"/>
        <a:stretch/>
      </xdr:blipFill>
      <xdr:spPr>
        <a:xfrm>
          <a:off x="0" y="0"/>
          <a:ext cx="1329480" cy="1209960"/>
        </a:xfrm>
        <a:prstGeom prst="rect">
          <a:avLst/>
        </a:prstGeom>
        <a:ln w="0">
          <a:noFill/>
        </a:ln>
      </xdr:spPr>
    </xdr:pic>
    <xdr:clientData/>
  </xdr:twoCellAnchor>
  <xdr:twoCellAnchor editAs="oneCell">
    <xdr:from>
      <xdr:col>58</xdr:col>
      <xdr:colOff>282240</xdr:colOff>
      <xdr:row>2</xdr:row>
      <xdr:rowOff>10080</xdr:rowOff>
    </xdr:from>
    <xdr:to>
      <xdr:col>60</xdr:col>
      <xdr:colOff>30960</xdr:colOff>
      <xdr:row>5</xdr:row>
      <xdr:rowOff>209880</xdr:rowOff>
    </xdr:to>
    <xdr:sp>
      <xdr:nvSpPr>
        <xdr:cNvPr id="1" name="Cuadro de texto 3"/>
        <xdr:cNvSpPr/>
      </xdr:nvSpPr>
      <xdr:spPr>
        <a:xfrm>
          <a:off x="166938480" y="200520"/>
          <a:ext cx="172116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2"/>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11.53515625" defaultRowHeight="15" zeroHeight="true" outlineLevelRow="0" outlineLevelCol="0"/>
  <cols>
    <col collapsed="false" customWidth="true" hidden="false" outlineLevel="0" max="1" min="1" style="0" width="9.85"/>
    <col collapsed="false" customWidth="true" hidden="false" outlineLevel="0" max="2" min="2" style="0" width="18.99"/>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45.99"/>
    <col collapsed="false" customWidth="true" hidden="false" outlineLevel="0" max="7" min="7" style="0" width="38.41"/>
    <col collapsed="false" customWidth="true" hidden="false" outlineLevel="0" max="8" min="8" style="0" width="45.99"/>
    <col collapsed="false" customWidth="true" hidden="false" outlineLevel="0" max="9" min="9" style="0" width="32.56"/>
    <col collapsed="false" customWidth="true" hidden="false" outlineLevel="0" max="10" min="10" style="0" width="37.28"/>
    <col collapsed="false" customWidth="true" hidden="false" outlineLevel="0" max="11" min="11" style="0" width="45.99"/>
    <col collapsed="false" customWidth="true" hidden="false" outlineLevel="0" max="12" min="12" style="0" width="43.7"/>
    <col collapsed="false" customWidth="true" hidden="false" outlineLevel="0" max="13" min="13" style="0" width="45.99"/>
    <col collapsed="false" customWidth="true" hidden="false" outlineLevel="0" max="14" min="14" style="0" width="73.28"/>
    <col collapsed="false" customWidth="true" hidden="false" outlineLevel="0" max="15" min="15" style="0" width="68.13"/>
    <col collapsed="false" customWidth="true" hidden="false" outlineLevel="0" max="16" min="16" style="0" width="61.28"/>
    <col collapsed="false" customWidth="true" hidden="false" outlineLevel="0" max="17" min="17" style="0" width="37.7"/>
    <col collapsed="false" customWidth="true" hidden="false" outlineLevel="0" max="18" min="18" style="0" width="33.56"/>
    <col collapsed="false" customWidth="true" hidden="false" outlineLevel="0" max="19" min="19" style="0" width="36.85"/>
    <col collapsed="false" customWidth="true" hidden="false" outlineLevel="0" max="20" min="20" style="0" width="38.56"/>
    <col collapsed="false" customWidth="true" hidden="false" outlineLevel="0" max="21" min="21" style="0" width="34.56"/>
    <col collapsed="false" customWidth="true" hidden="false" outlineLevel="0" max="22" min="22" style="0" width="48.56"/>
    <col collapsed="false" customWidth="true" hidden="false" outlineLevel="0" max="23" min="23" style="0" width="44.85"/>
    <col collapsed="false" customWidth="true" hidden="false" outlineLevel="0" max="24" min="24" style="0" width="16.13"/>
    <col collapsed="false" customWidth="true" hidden="false" outlineLevel="0" max="25" min="25" style="0" width="19.41"/>
    <col collapsed="false" customWidth="true" hidden="false" outlineLevel="0" max="26" min="26" style="0" width="31.14"/>
    <col collapsed="false" customWidth="true" hidden="false" outlineLevel="0" max="27" min="27" style="0" width="30.85"/>
    <col collapsed="false" customWidth="true" hidden="false" outlineLevel="0" max="28" min="28" style="0" width="16.56"/>
    <col collapsed="false" customWidth="true" hidden="false" outlineLevel="0" max="29" min="29" style="0" width="37.14"/>
    <col collapsed="false" customWidth="true" hidden="false" outlineLevel="0" max="30" min="30" style="0" width="47.28"/>
    <col collapsed="false" customWidth="true" hidden="false" outlineLevel="0" max="31" min="31" style="0" width="43.99"/>
    <col collapsed="false" customWidth="true" hidden="false" outlineLevel="0" max="32" min="32" style="0" width="44.41"/>
    <col collapsed="false" customWidth="true" hidden="false" outlineLevel="0" max="33" min="33" style="0" width="14.41"/>
    <col collapsed="false" customWidth="true" hidden="false" outlineLevel="0" max="34" min="34" style="0" width="35.28"/>
    <col collapsed="false" customWidth="true" hidden="false" outlineLevel="0" max="35" min="35" style="0" width="13.56"/>
    <col collapsed="false" customWidth="true" hidden="false" outlineLevel="0" max="36" min="36" style="0" width="17.14"/>
    <col collapsed="false" customWidth="true" hidden="false" outlineLevel="0" max="37" min="37" style="0" width="41.14"/>
    <col collapsed="false" customWidth="true" hidden="false" outlineLevel="0" max="38" min="38" style="0" width="43.28"/>
    <col collapsed="false" customWidth="true" hidden="false" outlineLevel="0" max="39" min="39" style="0" width="68.28"/>
    <col collapsed="false" customWidth="true" hidden="false" outlineLevel="0" max="40" min="40" style="0" width="46.56"/>
    <col collapsed="false" customWidth="true" hidden="false" outlineLevel="0" max="41" min="41" style="0" width="45.99"/>
    <col collapsed="false" customWidth="true" hidden="false" outlineLevel="0" max="42" min="42" style="0" width="36.14"/>
    <col collapsed="false" customWidth="true" hidden="false" outlineLevel="0" max="43" min="43" style="0" width="22.28"/>
    <col collapsed="false" customWidth="true" hidden="false" outlineLevel="0" max="44" min="44" style="0" width="46.56"/>
    <col collapsed="false" customWidth="true" hidden="false" outlineLevel="0" max="45" min="45" style="0" width="44.56"/>
    <col collapsed="false" customWidth="true" hidden="false" outlineLevel="0" max="46" min="46" style="0" width="41.28"/>
    <col collapsed="false" customWidth="true" hidden="false" outlineLevel="0" max="47" min="47" style="0" width="60.14"/>
    <col collapsed="false" customWidth="true" hidden="false" outlineLevel="0" max="48" min="48" style="0" width="81.99"/>
    <col collapsed="false" customWidth="true" hidden="false" outlineLevel="0" max="49" min="49" style="0" width="51.14"/>
    <col collapsed="false" customWidth="true" hidden="false" outlineLevel="0" max="50" min="50" style="0" width="42.14"/>
    <col collapsed="false" customWidth="true" hidden="false" outlineLevel="0" max="51" min="51" style="0" width="45.99"/>
    <col collapsed="false" customWidth="true" hidden="false" outlineLevel="0" max="52" min="52" style="0" width="56.99"/>
    <col collapsed="false" customWidth="true" hidden="false" outlineLevel="0" max="53" min="53" style="0" width="46.56"/>
    <col collapsed="false" customWidth="true" hidden="false" outlineLevel="0" max="54" min="54" style="0" width="51.56"/>
    <col collapsed="false" customWidth="true" hidden="false" outlineLevel="0" max="55" min="55" style="0" width="76.56"/>
    <col collapsed="false" customWidth="true" hidden="false" outlineLevel="0" max="56" min="56" style="0" width="31.7"/>
    <col collapsed="false" customWidth="true" hidden="false" outlineLevel="0" max="57" min="57" style="0" width="73.13"/>
    <col collapsed="false" customWidth="true" hidden="false" outlineLevel="0" max="58" min="58" style="0" width="17.56"/>
    <col collapsed="false" customWidth="true" hidden="false" outlineLevel="0" max="59" min="59" style="0" width="19.99"/>
    <col collapsed="false" customWidth="true" hidden="false" outlineLevel="0" max="60" min="60" style="0" width="7.99"/>
    <col collapsed="false" customWidth="true" hidden="false" outlineLevel="0" max="61" min="61" style="0" width="9.14"/>
    <col collapsed="false" customWidth="false" hidden="true" outlineLevel="0" max="16384" min="62" style="0" width="11.53"/>
  </cols>
  <sheetData>
    <row r="1" customFormat="false" ht="15" hidden="true" customHeight="false" outlineLevel="0" collapsed="false">
      <c r="A1" s="0" t="s">
        <v>0</v>
      </c>
    </row>
    <row r="2" customFormat="false" ht="15" hidden="false" customHeight="false" outlineLevel="0" collapsed="false"/>
    <row r="3" customFormat="false" ht="28.5" hidden="false" customHeight="false" outlineLevel="0" collapsed="false">
      <c r="C3" s="1" t="s">
        <v>1</v>
      </c>
      <c r="D3" s="1"/>
      <c r="E3" s="1"/>
      <c r="F3" s="1"/>
      <c r="G3" s="1"/>
      <c r="H3" s="1"/>
      <c r="I3" s="1"/>
      <c r="J3" s="1"/>
    </row>
    <row r="4" customFormat="false" ht="15" hidden="false" customHeight="false" outlineLevel="0" collapsed="false"/>
    <row r="5" customFormat="false" ht="21" hidden="false" customHeight="false" outlineLevel="0" collapsed="false">
      <c r="C5" s="2"/>
      <c r="D5" s="2"/>
      <c r="E5" s="2"/>
      <c r="F5" s="2"/>
      <c r="G5" s="2"/>
      <c r="H5" s="2"/>
      <c r="I5" s="2"/>
      <c r="J5" s="2"/>
    </row>
    <row r="6" customFormat="false" ht="19.5" hidden="false" customHeight="false" outlineLevel="0" collapsed="false">
      <c r="C6" s="3"/>
    </row>
    <row r="7" customFormat="false" ht="15" hidden="false" customHeight="false" outlineLevel="0" collapsed="false"/>
    <row r="8" customFormat="false" ht="15" hidden="false" customHeight="false" outlineLevel="0" collapsed="false"/>
    <row r="9" customFormat="false" ht="16.5" hidden="false" customHeight="true" outlineLevel="0" collapsed="false">
      <c r="A9" s="4" t="s">
        <v>2</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row>
    <row r="10" customFormat="false" ht="39.75" hidden="false" customHeight="false" outlineLevel="0" collapsed="false">
      <c r="A10" s="5" t="s">
        <v>3</v>
      </c>
      <c r="B10" s="5" t="s">
        <v>4</v>
      </c>
      <c r="C10" s="5" t="s">
        <v>5</v>
      </c>
      <c r="D10" s="5" t="s">
        <v>6</v>
      </c>
      <c r="E10" s="5" t="s">
        <v>7</v>
      </c>
      <c r="F10" s="5" t="s">
        <v>8</v>
      </c>
      <c r="G10" s="5" t="s">
        <v>9</v>
      </c>
      <c r="H10" s="5" t="s">
        <v>10</v>
      </c>
      <c r="I10" s="5" t="s">
        <v>11</v>
      </c>
      <c r="J10" s="5" t="s">
        <v>12</v>
      </c>
      <c r="K10" s="5" t="s">
        <v>13</v>
      </c>
      <c r="L10" s="5" t="s">
        <v>14</v>
      </c>
      <c r="M10" s="5" t="s">
        <v>15</v>
      </c>
      <c r="N10" s="5" t="s">
        <v>16</v>
      </c>
      <c r="O10" s="5" t="s">
        <v>17</v>
      </c>
      <c r="P10" s="5" t="s">
        <v>18</v>
      </c>
      <c r="Q10" s="5" t="s">
        <v>19</v>
      </c>
      <c r="R10" s="5" t="s">
        <v>20</v>
      </c>
      <c r="S10" s="5" t="s">
        <v>21</v>
      </c>
      <c r="T10" s="5" t="s">
        <v>22</v>
      </c>
      <c r="U10" s="5" t="s">
        <v>23</v>
      </c>
      <c r="V10" s="5" t="s">
        <v>24</v>
      </c>
      <c r="W10" s="5" t="s">
        <v>25</v>
      </c>
      <c r="X10" s="5" t="s">
        <v>26</v>
      </c>
      <c r="Y10" s="5" t="s">
        <v>27</v>
      </c>
      <c r="Z10" s="5" t="s">
        <v>28</v>
      </c>
      <c r="AA10" s="5" t="s">
        <v>29</v>
      </c>
      <c r="AB10" s="5" t="s">
        <v>30</v>
      </c>
      <c r="AC10" s="5" t="s">
        <v>31</v>
      </c>
      <c r="AD10" s="5" t="s">
        <v>32</v>
      </c>
      <c r="AE10" s="5" t="s">
        <v>33</v>
      </c>
      <c r="AF10" s="5" t="s">
        <v>34</v>
      </c>
      <c r="AG10" s="5" t="s">
        <v>35</v>
      </c>
      <c r="AH10" s="5" t="s">
        <v>36</v>
      </c>
      <c r="AI10" s="5" t="s">
        <v>37</v>
      </c>
      <c r="AJ10" s="5" t="s">
        <v>38</v>
      </c>
      <c r="AK10" s="5" t="s">
        <v>39</v>
      </c>
      <c r="AL10" s="5" t="s">
        <v>40</v>
      </c>
      <c r="AM10" s="5" t="s">
        <v>41</v>
      </c>
      <c r="AN10" s="5" t="s">
        <v>42</v>
      </c>
      <c r="AO10" s="5" t="s">
        <v>43</v>
      </c>
      <c r="AP10" s="5" t="s">
        <v>44</v>
      </c>
      <c r="AQ10" s="5" t="s">
        <v>45</v>
      </c>
      <c r="AR10" s="5" t="s">
        <v>46</v>
      </c>
      <c r="AS10" s="5" t="s">
        <v>47</v>
      </c>
      <c r="AT10" s="5" t="s">
        <v>48</v>
      </c>
      <c r="AU10" s="5" t="s">
        <v>49</v>
      </c>
      <c r="AV10" s="5" t="s">
        <v>50</v>
      </c>
      <c r="AW10" s="5" t="s">
        <v>51</v>
      </c>
      <c r="AX10" s="5" t="s">
        <v>52</v>
      </c>
      <c r="AY10" s="5" t="s">
        <v>53</v>
      </c>
      <c r="AZ10" s="5" t="s">
        <v>54</v>
      </c>
      <c r="BA10" s="5" t="s">
        <v>55</v>
      </c>
      <c r="BB10" s="5" t="s">
        <v>56</v>
      </c>
      <c r="BC10" s="5" t="s">
        <v>57</v>
      </c>
      <c r="BD10" s="5" t="s">
        <v>58</v>
      </c>
      <c r="BE10" s="5" t="s">
        <v>59</v>
      </c>
      <c r="BF10" s="5" t="s">
        <v>60</v>
      </c>
      <c r="BG10" s="5" t="s">
        <v>61</v>
      </c>
      <c r="BH10" s="5" t="s">
        <v>62</v>
      </c>
    </row>
    <row r="11" customFormat="false" ht="16.5" hidden="false" customHeight="false" outlineLevel="0" collapsed="false">
      <c r="A11" s="6" t="n">
        <v>2018</v>
      </c>
      <c r="B11" s="7" t="n">
        <v>43282</v>
      </c>
      <c r="C11" s="7" t="n">
        <v>43373</v>
      </c>
      <c r="D11" s="8" t="s">
        <v>63</v>
      </c>
      <c r="E11" s="8" t="s">
        <v>64</v>
      </c>
      <c r="F11" s="6" t="n">
        <v>1</v>
      </c>
      <c r="G11" s="6" t="s">
        <v>65</v>
      </c>
      <c r="H11" s="6" t="s">
        <v>66</v>
      </c>
      <c r="I11" s="6" t="n">
        <v>43179</v>
      </c>
      <c r="J11" s="6" t="s">
        <v>67</v>
      </c>
      <c r="K11" s="6" t="n">
        <v>1</v>
      </c>
      <c r="L11" s="6" t="n">
        <v>43195</v>
      </c>
      <c r="M11" s="6" t="n">
        <v>1</v>
      </c>
      <c r="N11" s="6" t="n">
        <v>1</v>
      </c>
      <c r="O11" s="6" t="s">
        <v>68</v>
      </c>
      <c r="P11" s="6" t="s">
        <v>69</v>
      </c>
      <c r="Q11" s="6" t="s">
        <v>70</v>
      </c>
      <c r="R11" s="6" t="s">
        <v>70</v>
      </c>
      <c r="S11" s="6" t="s">
        <v>70</v>
      </c>
      <c r="T11" s="6" t="s">
        <v>70</v>
      </c>
      <c r="U11" s="6" t="s">
        <v>71</v>
      </c>
      <c r="V11" s="6" t="s">
        <v>72</v>
      </c>
      <c r="W11" s="6" t="s">
        <v>73</v>
      </c>
      <c r="X11" s="6" t="s">
        <v>74</v>
      </c>
      <c r="Y11" s="6" t="s">
        <v>74</v>
      </c>
      <c r="Z11" s="6" t="s">
        <v>74</v>
      </c>
      <c r="AA11" s="6" t="s">
        <v>75</v>
      </c>
      <c r="AB11" s="6" t="n">
        <v>43213</v>
      </c>
      <c r="AC11" s="6" t="n">
        <v>6676349.14655172</v>
      </c>
      <c r="AD11" s="6" t="n">
        <v>7744565.01</v>
      </c>
      <c r="AE11" s="6" t="s">
        <v>70</v>
      </c>
      <c r="AF11" s="6" t="s">
        <v>70</v>
      </c>
      <c r="AG11" s="6" t="s">
        <v>76</v>
      </c>
      <c r="AH11" s="6" t="s">
        <v>70</v>
      </c>
      <c r="AI11" s="6" t="s">
        <v>77</v>
      </c>
      <c r="AJ11" s="6" t="s">
        <v>67</v>
      </c>
      <c r="AK11" s="7" t="n">
        <v>43220</v>
      </c>
      <c r="AL11" s="7" t="n">
        <v>43309</v>
      </c>
      <c r="AM11" s="6" t="s">
        <v>78</v>
      </c>
      <c r="AN11" s="6"/>
      <c r="AO11" s="6" t="n">
        <v>1</v>
      </c>
      <c r="AP11" s="8" t="s">
        <v>79</v>
      </c>
      <c r="AQ11" s="6" t="s">
        <v>80</v>
      </c>
      <c r="AR11" s="6" t="s">
        <v>81</v>
      </c>
      <c r="AS11" s="6" t="s">
        <v>82</v>
      </c>
      <c r="AT11" s="6" t="s">
        <v>67</v>
      </c>
      <c r="AU11" s="6" t="s">
        <v>83</v>
      </c>
      <c r="AV11" s="6" t="s">
        <v>84</v>
      </c>
      <c r="AW11" s="6"/>
      <c r="AX11" s="8" t="s">
        <v>85</v>
      </c>
      <c r="AY11" s="6" t="n">
        <v>1</v>
      </c>
      <c r="AZ11" s="6" t="s">
        <v>86</v>
      </c>
      <c r="BA11" s="6" t="s">
        <v>87</v>
      </c>
      <c r="BB11" s="6" t="s">
        <v>87</v>
      </c>
      <c r="BC11" s="6"/>
      <c r="BD11" s="6"/>
      <c r="BE11" s="6" t="s">
        <v>74</v>
      </c>
      <c r="BF11" s="7" t="n">
        <v>43374</v>
      </c>
      <c r="BG11" s="7" t="n">
        <v>43371</v>
      </c>
      <c r="BH11" s="6"/>
    </row>
    <row r="12" customFormat="false" ht="16.5" hidden="false" customHeight="false" outlineLevel="0" collapsed="false">
      <c r="A12" s="6" t="n">
        <v>2018</v>
      </c>
      <c r="B12" s="7" t="n">
        <v>43282</v>
      </c>
      <c r="C12" s="7" t="n">
        <v>43373</v>
      </c>
      <c r="D12" s="8" t="s">
        <v>63</v>
      </c>
      <c r="E12" s="8" t="s">
        <v>64</v>
      </c>
      <c r="F12" s="6" t="n">
        <v>2</v>
      </c>
      <c r="G12" s="6" t="s">
        <v>88</v>
      </c>
      <c r="H12" s="6" t="s">
        <v>66</v>
      </c>
      <c r="I12" s="6" t="n">
        <v>43179</v>
      </c>
      <c r="J12" s="6" t="s">
        <v>89</v>
      </c>
      <c r="K12" s="6" t="n">
        <v>2</v>
      </c>
      <c r="L12" s="6" t="n">
        <v>43195</v>
      </c>
      <c r="M12" s="6" t="n">
        <v>2</v>
      </c>
      <c r="N12" s="6" t="n">
        <v>2</v>
      </c>
      <c r="O12" s="6" t="s">
        <v>90</v>
      </c>
      <c r="P12" s="6" t="s">
        <v>91</v>
      </c>
      <c r="Q12" s="6" t="s">
        <v>70</v>
      </c>
      <c r="R12" s="6" t="s">
        <v>70</v>
      </c>
      <c r="S12" s="6" t="s">
        <v>70</v>
      </c>
      <c r="T12" s="6" t="s">
        <v>70</v>
      </c>
      <c r="U12" s="6" t="s">
        <v>92</v>
      </c>
      <c r="V12" s="6" t="s">
        <v>93</v>
      </c>
      <c r="W12" s="6" t="s">
        <v>73</v>
      </c>
      <c r="X12" s="6" t="s">
        <v>74</v>
      </c>
      <c r="Y12" s="6" t="s">
        <v>74</v>
      </c>
      <c r="Z12" s="6" t="s">
        <v>74</v>
      </c>
      <c r="AA12" s="6" t="s">
        <v>94</v>
      </c>
      <c r="AB12" s="6" t="n">
        <v>43213</v>
      </c>
      <c r="AC12" s="6" t="n">
        <v>4103465.43965517</v>
      </c>
      <c r="AD12" s="6" t="n">
        <v>4760019.91</v>
      </c>
      <c r="AE12" s="6" t="s">
        <v>70</v>
      </c>
      <c r="AF12" s="6" t="s">
        <v>70</v>
      </c>
      <c r="AG12" s="6" t="s">
        <v>76</v>
      </c>
      <c r="AH12" s="6" t="s">
        <v>70</v>
      </c>
      <c r="AI12" s="6" t="s">
        <v>77</v>
      </c>
      <c r="AJ12" s="6" t="s">
        <v>89</v>
      </c>
      <c r="AK12" s="7" t="n">
        <v>43220</v>
      </c>
      <c r="AL12" s="7" t="n">
        <v>43329</v>
      </c>
      <c r="AM12" s="6" t="s">
        <v>95</v>
      </c>
      <c r="AN12" s="6"/>
      <c r="AO12" s="6" t="n">
        <v>2</v>
      </c>
      <c r="AP12" s="8" t="s">
        <v>79</v>
      </c>
      <c r="AQ12" s="6" t="s">
        <v>80</v>
      </c>
      <c r="AR12" s="6" t="s">
        <v>81</v>
      </c>
      <c r="AS12" s="6" t="s">
        <v>96</v>
      </c>
      <c r="AT12" s="6" t="s">
        <v>89</v>
      </c>
      <c r="AU12" s="6" t="s">
        <v>83</v>
      </c>
      <c r="AV12" s="6" t="s">
        <v>84</v>
      </c>
      <c r="AW12" s="6"/>
      <c r="AX12" s="8" t="s">
        <v>85</v>
      </c>
      <c r="AY12" s="6" t="n">
        <v>2</v>
      </c>
      <c r="AZ12" s="6" t="s">
        <v>86</v>
      </c>
      <c r="BA12" s="6" t="s">
        <v>97</v>
      </c>
      <c r="BB12" s="6" t="s">
        <v>97</v>
      </c>
      <c r="BC12" s="6"/>
      <c r="BD12" s="6"/>
      <c r="BE12" s="6" t="s">
        <v>74</v>
      </c>
      <c r="BF12" s="7" t="n">
        <v>43374</v>
      </c>
      <c r="BG12" s="7" t="n">
        <v>43371</v>
      </c>
      <c r="BH12" s="6"/>
    </row>
    <row r="13" customFormat="false" ht="16.5" hidden="false" customHeight="false" outlineLevel="0" collapsed="false">
      <c r="A13" s="6" t="n">
        <v>2018</v>
      </c>
      <c r="B13" s="7" t="n">
        <v>43282</v>
      </c>
      <c r="C13" s="7" t="n">
        <v>43373</v>
      </c>
      <c r="D13" s="8" t="s">
        <v>63</v>
      </c>
      <c r="E13" s="8" t="s">
        <v>64</v>
      </c>
      <c r="F13" s="6" t="n">
        <v>3</v>
      </c>
      <c r="G13" s="6" t="s">
        <v>98</v>
      </c>
      <c r="H13" s="6" t="s">
        <v>66</v>
      </c>
      <c r="I13" s="6" t="n">
        <v>43179</v>
      </c>
      <c r="J13" s="6" t="s">
        <v>89</v>
      </c>
      <c r="K13" s="6" t="n">
        <v>3</v>
      </c>
      <c r="L13" s="6" t="n">
        <v>43195</v>
      </c>
      <c r="M13" s="6" t="n">
        <v>3</v>
      </c>
      <c r="N13" s="6" t="n">
        <v>3</v>
      </c>
      <c r="O13" s="6" t="s">
        <v>99</v>
      </c>
      <c r="P13" s="6" t="s">
        <v>100</v>
      </c>
      <c r="Q13" s="6" t="s">
        <v>70</v>
      </c>
      <c r="R13" s="6" t="s">
        <v>70</v>
      </c>
      <c r="S13" s="6" t="s">
        <v>70</v>
      </c>
      <c r="T13" s="6" t="s">
        <v>70</v>
      </c>
      <c r="U13" s="6" t="s">
        <v>101</v>
      </c>
      <c r="V13" s="6" t="s">
        <v>102</v>
      </c>
      <c r="W13" s="6" t="s">
        <v>73</v>
      </c>
      <c r="X13" s="6" t="s">
        <v>74</v>
      </c>
      <c r="Y13" s="6" t="s">
        <v>74</v>
      </c>
      <c r="Z13" s="6" t="s">
        <v>74</v>
      </c>
      <c r="AA13" s="6" t="s">
        <v>103</v>
      </c>
      <c r="AB13" s="6" t="n">
        <v>43213</v>
      </c>
      <c r="AC13" s="6" t="n">
        <v>1965869.74137931</v>
      </c>
      <c r="AD13" s="6" t="n">
        <v>2280408.9</v>
      </c>
      <c r="AE13" s="6" t="s">
        <v>70</v>
      </c>
      <c r="AF13" s="6" t="s">
        <v>70</v>
      </c>
      <c r="AG13" s="6" t="s">
        <v>76</v>
      </c>
      <c r="AH13" s="6" t="s">
        <v>70</v>
      </c>
      <c r="AI13" s="6" t="s">
        <v>77</v>
      </c>
      <c r="AJ13" s="6" t="s">
        <v>89</v>
      </c>
      <c r="AK13" s="7" t="n">
        <v>43220</v>
      </c>
      <c r="AL13" s="7" t="n">
        <v>43323</v>
      </c>
      <c r="AM13" s="6" t="s">
        <v>104</v>
      </c>
      <c r="AN13" s="6"/>
      <c r="AO13" s="6" t="n">
        <v>3</v>
      </c>
      <c r="AP13" s="8" t="s">
        <v>79</v>
      </c>
      <c r="AQ13" s="6" t="s">
        <v>80</v>
      </c>
      <c r="AR13" s="6" t="s">
        <v>81</v>
      </c>
      <c r="AS13" s="6" t="s">
        <v>105</v>
      </c>
      <c r="AT13" s="6" t="s">
        <v>89</v>
      </c>
      <c r="AU13" s="6" t="s">
        <v>83</v>
      </c>
      <c r="AV13" s="6" t="s">
        <v>84</v>
      </c>
      <c r="AW13" s="6"/>
      <c r="AX13" s="8" t="s">
        <v>85</v>
      </c>
      <c r="AY13" s="6" t="n">
        <v>3</v>
      </c>
      <c r="AZ13" s="6" t="s">
        <v>86</v>
      </c>
      <c r="BA13" s="6" t="s">
        <v>106</v>
      </c>
      <c r="BB13" s="6" t="s">
        <v>106</v>
      </c>
      <c r="BC13" s="6"/>
      <c r="BD13" s="6"/>
      <c r="BE13" s="6" t="s">
        <v>74</v>
      </c>
      <c r="BF13" s="7" t="n">
        <v>43374</v>
      </c>
      <c r="BG13" s="7" t="n">
        <v>43371</v>
      </c>
      <c r="BH13" s="6"/>
    </row>
    <row r="14" customFormat="false" ht="16.5" hidden="false" customHeight="false" outlineLevel="0" collapsed="false">
      <c r="A14" s="6" t="n">
        <v>2018</v>
      </c>
      <c r="B14" s="7" t="n">
        <v>43282</v>
      </c>
      <c r="C14" s="7" t="n">
        <v>43373</v>
      </c>
      <c r="D14" s="8" t="s">
        <v>63</v>
      </c>
      <c r="E14" s="8" t="s">
        <v>64</v>
      </c>
      <c r="F14" s="6" t="n">
        <v>4</v>
      </c>
      <c r="G14" s="6" t="s">
        <v>107</v>
      </c>
      <c r="H14" s="6" t="s">
        <v>66</v>
      </c>
      <c r="I14" s="6" t="n">
        <v>43179</v>
      </c>
      <c r="J14" s="6" t="s">
        <v>89</v>
      </c>
      <c r="K14" s="6" t="n">
        <v>4</v>
      </c>
      <c r="L14" s="6" t="n">
        <v>43195</v>
      </c>
      <c r="M14" s="6" t="n">
        <v>4</v>
      </c>
      <c r="N14" s="6" t="n">
        <v>4</v>
      </c>
      <c r="O14" s="6" t="s">
        <v>108</v>
      </c>
      <c r="P14" s="6" t="s">
        <v>109</v>
      </c>
      <c r="Q14" s="6" t="s">
        <v>70</v>
      </c>
      <c r="R14" s="6" t="s">
        <v>70</v>
      </c>
      <c r="S14" s="6" t="s">
        <v>70</v>
      </c>
      <c r="T14" s="6" t="s">
        <v>70</v>
      </c>
      <c r="U14" s="6" t="s">
        <v>110</v>
      </c>
      <c r="V14" s="6" t="s">
        <v>111</v>
      </c>
      <c r="W14" s="6" t="s">
        <v>73</v>
      </c>
      <c r="X14" s="6" t="s">
        <v>74</v>
      </c>
      <c r="Y14" s="6" t="s">
        <v>74</v>
      </c>
      <c r="Z14" s="6" t="s">
        <v>74</v>
      </c>
      <c r="AA14" s="6" t="s">
        <v>112</v>
      </c>
      <c r="AB14" s="6" t="n">
        <v>43213</v>
      </c>
      <c r="AC14" s="6" t="n">
        <v>2463094.82758621</v>
      </c>
      <c r="AD14" s="6" t="n">
        <v>2857190</v>
      </c>
      <c r="AE14" s="6" t="s">
        <v>70</v>
      </c>
      <c r="AF14" s="6" t="s">
        <v>70</v>
      </c>
      <c r="AG14" s="6" t="s">
        <v>76</v>
      </c>
      <c r="AH14" s="6" t="s">
        <v>70</v>
      </c>
      <c r="AI14" s="6" t="s">
        <v>77</v>
      </c>
      <c r="AJ14" s="6" t="s">
        <v>89</v>
      </c>
      <c r="AK14" s="7" t="n">
        <v>43220</v>
      </c>
      <c r="AL14" s="7" t="n">
        <v>43323</v>
      </c>
      <c r="AM14" s="6" t="s">
        <v>113</v>
      </c>
      <c r="AN14" s="6"/>
      <c r="AO14" s="6" t="n">
        <v>4</v>
      </c>
      <c r="AP14" s="8" t="s">
        <v>79</v>
      </c>
      <c r="AQ14" s="6" t="s">
        <v>80</v>
      </c>
      <c r="AR14" s="6" t="s">
        <v>81</v>
      </c>
      <c r="AS14" s="6" t="s">
        <v>114</v>
      </c>
      <c r="AT14" s="6" t="s">
        <v>89</v>
      </c>
      <c r="AU14" s="6" t="s">
        <v>83</v>
      </c>
      <c r="AV14" s="6" t="s">
        <v>84</v>
      </c>
      <c r="AW14" s="6"/>
      <c r="AX14" s="8" t="s">
        <v>85</v>
      </c>
      <c r="AY14" s="6" t="n">
        <v>4</v>
      </c>
      <c r="AZ14" s="6" t="s">
        <v>86</v>
      </c>
      <c r="BA14" s="6" t="s">
        <v>115</v>
      </c>
      <c r="BB14" s="6" t="s">
        <v>115</v>
      </c>
      <c r="BC14" s="6"/>
      <c r="BD14" s="6"/>
      <c r="BE14" s="6" t="s">
        <v>74</v>
      </c>
      <c r="BF14" s="7" t="n">
        <v>43374</v>
      </c>
      <c r="BG14" s="7" t="n">
        <v>43371</v>
      </c>
      <c r="BH14" s="6"/>
    </row>
    <row r="15" customFormat="false" ht="16.5" hidden="false" customHeight="false" outlineLevel="0" collapsed="false">
      <c r="A15" s="6" t="n">
        <v>2018</v>
      </c>
      <c r="B15" s="7" t="n">
        <v>43282</v>
      </c>
      <c r="C15" s="7" t="n">
        <v>43373</v>
      </c>
      <c r="D15" s="8" t="s">
        <v>63</v>
      </c>
      <c r="E15" s="8" t="s">
        <v>64</v>
      </c>
      <c r="F15" s="6" t="n">
        <v>5</v>
      </c>
      <c r="G15" s="6" t="s">
        <v>116</v>
      </c>
      <c r="H15" s="6" t="s">
        <v>66</v>
      </c>
      <c r="I15" s="6" t="n">
        <v>43179</v>
      </c>
      <c r="J15" s="6" t="s">
        <v>117</v>
      </c>
      <c r="K15" s="6" t="n">
        <v>5</v>
      </c>
      <c r="L15" s="6" t="n">
        <v>43195</v>
      </c>
      <c r="M15" s="6" t="n">
        <v>5</v>
      </c>
      <c r="N15" s="6" t="n">
        <v>5</v>
      </c>
      <c r="O15" s="6" t="s">
        <v>118</v>
      </c>
      <c r="P15" s="6" t="s">
        <v>119</v>
      </c>
      <c r="Q15" s="6" t="s">
        <v>70</v>
      </c>
      <c r="R15" s="6" t="s">
        <v>70</v>
      </c>
      <c r="S15" s="6" t="s">
        <v>70</v>
      </c>
      <c r="T15" s="6" t="s">
        <v>70</v>
      </c>
      <c r="U15" s="6" t="s">
        <v>92</v>
      </c>
      <c r="V15" s="6" t="s">
        <v>93</v>
      </c>
      <c r="W15" s="6" t="s">
        <v>73</v>
      </c>
      <c r="X15" s="6" t="s">
        <v>74</v>
      </c>
      <c r="Y15" s="6" t="s">
        <v>74</v>
      </c>
      <c r="Z15" s="6" t="s">
        <v>74</v>
      </c>
      <c r="AA15" s="6" t="s">
        <v>120</v>
      </c>
      <c r="AB15" s="6" t="n">
        <v>43213</v>
      </c>
      <c r="AC15" s="6" t="n">
        <v>1815159.82758621</v>
      </c>
      <c r="AD15" s="6" t="n">
        <v>2105585.4</v>
      </c>
      <c r="AE15" s="6" t="s">
        <v>70</v>
      </c>
      <c r="AF15" s="6" t="s">
        <v>70</v>
      </c>
      <c r="AG15" s="6" t="s">
        <v>76</v>
      </c>
      <c r="AH15" s="6" t="s">
        <v>70</v>
      </c>
      <c r="AI15" s="6" t="s">
        <v>77</v>
      </c>
      <c r="AJ15" s="6" t="s">
        <v>117</v>
      </c>
      <c r="AK15" s="7" t="n">
        <v>43220</v>
      </c>
      <c r="AL15" s="7" t="n">
        <v>43329</v>
      </c>
      <c r="AM15" s="6" t="s">
        <v>121</v>
      </c>
      <c r="AN15" s="6"/>
      <c r="AO15" s="6" t="n">
        <v>5</v>
      </c>
      <c r="AP15" s="8" t="s">
        <v>79</v>
      </c>
      <c r="AQ15" s="6" t="s">
        <v>80</v>
      </c>
      <c r="AR15" s="6" t="s">
        <v>81</v>
      </c>
      <c r="AS15" s="6" t="s">
        <v>122</v>
      </c>
      <c r="AT15" s="6" t="s">
        <v>117</v>
      </c>
      <c r="AU15" s="6" t="s">
        <v>83</v>
      </c>
      <c r="AV15" s="6" t="s">
        <v>84</v>
      </c>
      <c r="AW15" s="6"/>
      <c r="AX15" s="8" t="s">
        <v>85</v>
      </c>
      <c r="AY15" s="6" t="n">
        <v>5</v>
      </c>
      <c r="AZ15" s="6" t="s">
        <v>123</v>
      </c>
      <c r="BA15" s="6" t="s">
        <v>124</v>
      </c>
      <c r="BB15" s="6" t="s">
        <v>124</v>
      </c>
      <c r="BC15" s="6"/>
      <c r="BD15" s="6"/>
      <c r="BE15" s="6" t="s">
        <v>74</v>
      </c>
      <c r="BF15" s="7" t="n">
        <v>43374</v>
      </c>
      <c r="BG15" s="7" t="n">
        <v>43371</v>
      </c>
      <c r="BH15" s="6"/>
    </row>
    <row r="16" customFormat="false" ht="16.5" hidden="false" customHeight="false" outlineLevel="0" collapsed="false">
      <c r="A16" s="6" t="n">
        <v>2018</v>
      </c>
      <c r="B16" s="7" t="n">
        <v>43282</v>
      </c>
      <c r="C16" s="7" t="n">
        <v>43373</v>
      </c>
      <c r="D16" s="8" t="s">
        <v>63</v>
      </c>
      <c r="E16" s="8" t="s">
        <v>64</v>
      </c>
      <c r="F16" s="6" t="n">
        <v>6</v>
      </c>
      <c r="G16" s="6" t="s">
        <v>125</v>
      </c>
      <c r="H16" s="6" t="s">
        <v>126</v>
      </c>
      <c r="I16" s="6" t="n">
        <v>43248</v>
      </c>
      <c r="J16" s="6" t="s">
        <v>127</v>
      </c>
      <c r="K16" s="6" t="n">
        <v>6</v>
      </c>
      <c r="L16" s="6" t="n">
        <v>43262</v>
      </c>
      <c r="M16" s="6" t="n">
        <v>6</v>
      </c>
      <c r="N16" s="6" t="n">
        <v>6</v>
      </c>
      <c r="O16" s="6" t="s">
        <v>128</v>
      </c>
      <c r="P16" s="6" t="s">
        <v>129</v>
      </c>
      <c r="Q16" s="6" t="s">
        <v>70</v>
      </c>
      <c r="R16" s="6" t="s">
        <v>70</v>
      </c>
      <c r="S16" s="6" t="s">
        <v>70</v>
      </c>
      <c r="T16" s="6" t="s">
        <v>70</v>
      </c>
      <c r="U16" s="6" t="s">
        <v>130</v>
      </c>
      <c r="V16" s="6" t="s">
        <v>131</v>
      </c>
      <c r="W16" s="6" t="s">
        <v>73</v>
      </c>
      <c r="X16" s="6" t="s">
        <v>74</v>
      </c>
      <c r="Y16" s="6" t="s">
        <v>74</v>
      </c>
      <c r="Z16" s="6" t="s">
        <v>74</v>
      </c>
      <c r="AA16" s="6" t="s">
        <v>132</v>
      </c>
      <c r="AB16" s="6" t="n">
        <v>43273</v>
      </c>
      <c r="AC16" s="6" t="n">
        <v>699627.051724138</v>
      </c>
      <c r="AD16" s="6" t="n">
        <v>811567.38</v>
      </c>
      <c r="AE16" s="6" t="s">
        <v>70</v>
      </c>
      <c r="AF16" s="6" t="s">
        <v>70</v>
      </c>
      <c r="AG16" s="6" t="s">
        <v>76</v>
      </c>
      <c r="AH16" s="6" t="s">
        <v>70</v>
      </c>
      <c r="AI16" s="6" t="s">
        <v>77</v>
      </c>
      <c r="AJ16" s="6" t="s">
        <v>127</v>
      </c>
      <c r="AK16" s="7" t="n">
        <v>43283</v>
      </c>
      <c r="AL16" s="7" t="n">
        <v>43342</v>
      </c>
      <c r="AM16" s="6" t="s">
        <v>133</v>
      </c>
      <c r="AN16" s="6"/>
      <c r="AO16" s="6" t="n">
        <v>6</v>
      </c>
      <c r="AP16" s="8" t="s">
        <v>79</v>
      </c>
      <c r="AQ16" s="6" t="s">
        <v>80</v>
      </c>
      <c r="AR16" s="6" t="s">
        <v>134</v>
      </c>
      <c r="AS16" s="6" t="s">
        <v>135</v>
      </c>
      <c r="AT16" s="6" t="s">
        <v>127</v>
      </c>
      <c r="AU16" s="6" t="s">
        <v>83</v>
      </c>
      <c r="AV16" s="6" t="s">
        <v>84</v>
      </c>
      <c r="AW16" s="6"/>
      <c r="AX16" s="8" t="s">
        <v>85</v>
      </c>
      <c r="AY16" s="6" t="n">
        <v>6</v>
      </c>
      <c r="AZ16" s="6" t="s">
        <v>123</v>
      </c>
      <c r="BA16" s="6" t="s">
        <v>136</v>
      </c>
      <c r="BB16" s="6" t="s">
        <v>136</v>
      </c>
      <c r="BC16" s="6"/>
      <c r="BD16" s="6"/>
      <c r="BE16" s="6" t="s">
        <v>74</v>
      </c>
      <c r="BF16" s="7" t="n">
        <v>43374</v>
      </c>
      <c r="BG16" s="7" t="n">
        <v>43371</v>
      </c>
      <c r="BH16" s="6"/>
    </row>
    <row r="17" customFormat="false" ht="16.5" hidden="false" customHeight="false" outlineLevel="0" collapsed="false">
      <c r="A17" s="6" t="n">
        <v>2018</v>
      </c>
      <c r="B17" s="7" t="n">
        <v>43282</v>
      </c>
      <c r="C17" s="7" t="n">
        <v>43373</v>
      </c>
      <c r="D17" s="8" t="s">
        <v>63</v>
      </c>
      <c r="E17" s="8" t="s">
        <v>64</v>
      </c>
      <c r="F17" s="6" t="n">
        <v>7</v>
      </c>
      <c r="G17" s="6" t="s">
        <v>137</v>
      </c>
      <c r="H17" s="6" t="s">
        <v>126</v>
      </c>
      <c r="I17" s="6" t="n">
        <v>43248</v>
      </c>
      <c r="J17" s="6" t="s">
        <v>138</v>
      </c>
      <c r="K17" s="6" t="n">
        <v>7</v>
      </c>
      <c r="L17" s="6" t="n">
        <v>43262</v>
      </c>
      <c r="M17" s="6" t="n">
        <v>7</v>
      </c>
      <c r="N17" s="6" t="n">
        <v>7</v>
      </c>
      <c r="O17" s="6" t="s">
        <v>139</v>
      </c>
      <c r="P17" s="6" t="s">
        <v>140</v>
      </c>
      <c r="Q17" s="6" t="s">
        <v>70</v>
      </c>
      <c r="R17" s="6" t="s">
        <v>70</v>
      </c>
      <c r="S17" s="6" t="s">
        <v>70</v>
      </c>
      <c r="T17" s="6" t="s">
        <v>70</v>
      </c>
      <c r="U17" s="6" t="s">
        <v>141</v>
      </c>
      <c r="V17" s="6" t="s">
        <v>142</v>
      </c>
      <c r="W17" s="6" t="s">
        <v>73</v>
      </c>
      <c r="X17" s="6" t="s">
        <v>74</v>
      </c>
      <c r="Y17" s="6" t="s">
        <v>74</v>
      </c>
      <c r="Z17" s="6" t="s">
        <v>74</v>
      </c>
      <c r="AA17" s="6" t="s">
        <v>143</v>
      </c>
      <c r="AB17" s="6" t="n">
        <v>43273</v>
      </c>
      <c r="AC17" s="6" t="n">
        <v>9251081.01724138</v>
      </c>
      <c r="AD17" s="6" t="n">
        <v>10731253.98</v>
      </c>
      <c r="AE17" s="6" t="s">
        <v>70</v>
      </c>
      <c r="AF17" s="6" t="s">
        <v>70</v>
      </c>
      <c r="AG17" s="6" t="s">
        <v>76</v>
      </c>
      <c r="AH17" s="6" t="s">
        <v>70</v>
      </c>
      <c r="AI17" s="6" t="s">
        <v>77</v>
      </c>
      <c r="AJ17" s="6" t="s">
        <v>138</v>
      </c>
      <c r="AK17" s="7" t="n">
        <v>43283</v>
      </c>
      <c r="AL17" s="7" t="n">
        <v>43342</v>
      </c>
      <c r="AM17" s="6" t="s">
        <v>144</v>
      </c>
      <c r="AN17" s="6"/>
      <c r="AO17" s="6" t="n">
        <v>7</v>
      </c>
      <c r="AP17" s="8" t="s">
        <v>79</v>
      </c>
      <c r="AQ17" s="6" t="s">
        <v>80</v>
      </c>
      <c r="AR17" s="6" t="s">
        <v>81</v>
      </c>
      <c r="AS17" s="6" t="s">
        <v>145</v>
      </c>
      <c r="AT17" s="6" t="s">
        <v>138</v>
      </c>
      <c r="AU17" s="6" t="s">
        <v>83</v>
      </c>
      <c r="AV17" s="6" t="s">
        <v>84</v>
      </c>
      <c r="AW17" s="6"/>
      <c r="AX17" s="8" t="s">
        <v>85</v>
      </c>
      <c r="AY17" s="6" t="n">
        <v>7</v>
      </c>
      <c r="AZ17" s="6" t="s">
        <v>86</v>
      </c>
      <c r="BA17" s="6" t="s">
        <v>146</v>
      </c>
      <c r="BB17" s="6" t="s">
        <v>146</v>
      </c>
      <c r="BC17" s="6"/>
      <c r="BD17" s="6"/>
      <c r="BE17" s="6" t="s">
        <v>74</v>
      </c>
      <c r="BF17" s="7" t="n">
        <v>43374</v>
      </c>
      <c r="BG17" s="7" t="n">
        <v>43371</v>
      </c>
      <c r="BH17" s="6"/>
    </row>
    <row r="18" customFormat="false" ht="16.5" hidden="false" customHeight="false" outlineLevel="0" collapsed="false">
      <c r="A18" s="6" t="n">
        <v>2018</v>
      </c>
      <c r="B18" s="7" t="n">
        <v>43282</v>
      </c>
      <c r="C18" s="7" t="n">
        <v>43373</v>
      </c>
      <c r="D18" s="8" t="s">
        <v>63</v>
      </c>
      <c r="E18" s="8" t="s">
        <v>64</v>
      </c>
      <c r="F18" s="6" t="n">
        <v>8</v>
      </c>
      <c r="G18" s="6" t="s">
        <v>147</v>
      </c>
      <c r="H18" s="6" t="s">
        <v>126</v>
      </c>
      <c r="I18" s="6" t="n">
        <v>43248</v>
      </c>
      <c r="J18" s="6" t="s">
        <v>148</v>
      </c>
      <c r="K18" s="6" t="n">
        <v>8</v>
      </c>
      <c r="L18" s="6" t="n">
        <v>43262</v>
      </c>
      <c r="M18" s="6" t="n">
        <v>8</v>
      </c>
      <c r="N18" s="6" t="n">
        <v>8</v>
      </c>
      <c r="O18" s="6" t="s">
        <v>149</v>
      </c>
      <c r="P18" s="6" t="s">
        <v>150</v>
      </c>
      <c r="Q18" s="6" t="s">
        <v>70</v>
      </c>
      <c r="R18" s="6" t="s">
        <v>70</v>
      </c>
      <c r="S18" s="6" t="s">
        <v>70</v>
      </c>
      <c r="T18" s="6" t="s">
        <v>70</v>
      </c>
      <c r="U18" s="6" t="s">
        <v>151</v>
      </c>
      <c r="V18" s="6" t="s">
        <v>152</v>
      </c>
      <c r="W18" s="6" t="s">
        <v>73</v>
      </c>
      <c r="X18" s="6" t="s">
        <v>74</v>
      </c>
      <c r="Y18" s="6" t="s">
        <v>74</v>
      </c>
      <c r="Z18" s="6" t="s">
        <v>74</v>
      </c>
      <c r="AA18" s="6" t="s">
        <v>153</v>
      </c>
      <c r="AB18" s="6" t="n">
        <v>43273</v>
      </c>
      <c r="AC18" s="6" t="n">
        <v>3344487.62931035</v>
      </c>
      <c r="AD18" s="6" t="n">
        <v>3879605.65</v>
      </c>
      <c r="AE18" s="6" t="s">
        <v>70</v>
      </c>
      <c r="AF18" s="6" t="s">
        <v>70</v>
      </c>
      <c r="AG18" s="6" t="s">
        <v>76</v>
      </c>
      <c r="AH18" s="6" t="s">
        <v>70</v>
      </c>
      <c r="AI18" s="6" t="s">
        <v>77</v>
      </c>
      <c r="AJ18" s="6" t="s">
        <v>148</v>
      </c>
      <c r="AK18" s="7" t="n">
        <v>43283</v>
      </c>
      <c r="AL18" s="7" t="n">
        <v>43372</v>
      </c>
      <c r="AM18" s="6" t="s">
        <v>154</v>
      </c>
      <c r="AN18" s="6"/>
      <c r="AO18" s="6" t="n">
        <v>8</v>
      </c>
      <c r="AP18" s="8" t="s">
        <v>79</v>
      </c>
      <c r="AQ18" s="6" t="s">
        <v>80</v>
      </c>
      <c r="AR18" s="6" t="s">
        <v>155</v>
      </c>
      <c r="AS18" s="6" t="s">
        <v>156</v>
      </c>
      <c r="AT18" s="6" t="s">
        <v>148</v>
      </c>
      <c r="AU18" s="6" t="s">
        <v>83</v>
      </c>
      <c r="AV18" s="6" t="s">
        <v>84</v>
      </c>
      <c r="AW18" s="6"/>
      <c r="AX18" s="8" t="s">
        <v>85</v>
      </c>
      <c r="AY18" s="6" t="n">
        <v>8</v>
      </c>
      <c r="AZ18" s="6" t="s">
        <v>86</v>
      </c>
      <c r="BA18" s="6" t="s">
        <v>157</v>
      </c>
      <c r="BB18" s="6" t="s">
        <v>157</v>
      </c>
      <c r="BC18" s="6"/>
      <c r="BD18" s="6"/>
      <c r="BE18" s="6" t="s">
        <v>74</v>
      </c>
      <c r="BF18" s="7" t="n">
        <v>43374</v>
      </c>
      <c r="BG18" s="7" t="n">
        <v>43371</v>
      </c>
      <c r="BH18" s="6"/>
    </row>
    <row r="19" customFormat="false" ht="16.5" hidden="false" customHeight="false" outlineLevel="0" collapsed="false">
      <c r="A19" s="6" t="n">
        <v>2018</v>
      </c>
      <c r="B19" s="7" t="n">
        <v>43282</v>
      </c>
      <c r="C19" s="7" t="n">
        <v>43373</v>
      </c>
      <c r="D19" s="8" t="s">
        <v>63</v>
      </c>
      <c r="E19" s="8" t="s">
        <v>64</v>
      </c>
      <c r="F19" s="6" t="n">
        <v>9</v>
      </c>
      <c r="G19" s="6" t="s">
        <v>158</v>
      </c>
      <c r="H19" s="6" t="s">
        <v>159</v>
      </c>
      <c r="I19" s="6" t="n">
        <v>43276</v>
      </c>
      <c r="J19" s="6" t="s">
        <v>160</v>
      </c>
      <c r="K19" s="6" t="n">
        <v>9</v>
      </c>
      <c r="L19" s="6" t="n">
        <v>43290</v>
      </c>
      <c r="M19" s="6" t="n">
        <v>9</v>
      </c>
      <c r="N19" s="6" t="n">
        <v>9</v>
      </c>
      <c r="O19" s="6" t="s">
        <v>161</v>
      </c>
      <c r="P19" s="6" t="s">
        <v>162</v>
      </c>
      <c r="Q19" s="6" t="s">
        <v>70</v>
      </c>
      <c r="R19" s="6" t="s">
        <v>70</v>
      </c>
      <c r="S19" s="6" t="s">
        <v>70</v>
      </c>
      <c r="T19" s="6" t="s">
        <v>70</v>
      </c>
      <c r="U19" s="6" t="s">
        <v>163</v>
      </c>
      <c r="V19" s="6" t="s">
        <v>164</v>
      </c>
      <c r="W19" s="6" t="s">
        <v>73</v>
      </c>
      <c r="X19" s="6" t="s">
        <v>74</v>
      </c>
      <c r="Y19" s="6" t="s">
        <v>74</v>
      </c>
      <c r="Z19" s="6" t="s">
        <v>74</v>
      </c>
      <c r="AA19" s="6" t="s">
        <v>165</v>
      </c>
      <c r="AB19" s="6" t="n">
        <v>43306</v>
      </c>
      <c r="AC19" s="6" t="n">
        <v>717190.04</v>
      </c>
      <c r="AD19" s="6" t="n">
        <v>831940.45</v>
      </c>
      <c r="AE19" s="6" t="s">
        <v>70</v>
      </c>
      <c r="AF19" s="6" t="s">
        <v>70</v>
      </c>
      <c r="AG19" s="6" t="s">
        <v>76</v>
      </c>
      <c r="AH19" s="6" t="s">
        <v>70</v>
      </c>
      <c r="AI19" s="6" t="s">
        <v>77</v>
      </c>
      <c r="AJ19" s="6" t="s">
        <v>160</v>
      </c>
      <c r="AK19" s="7" t="n">
        <v>43313</v>
      </c>
      <c r="AL19" s="7" t="n">
        <v>43362</v>
      </c>
      <c r="AM19" s="6" t="s">
        <v>166</v>
      </c>
      <c r="AN19" s="6"/>
      <c r="AO19" s="6" t="n">
        <v>9</v>
      </c>
      <c r="AP19" s="8" t="s">
        <v>79</v>
      </c>
      <c r="AQ19" s="6" t="s">
        <v>80</v>
      </c>
      <c r="AR19" s="6" t="s">
        <v>167</v>
      </c>
      <c r="AS19" s="6" t="s">
        <v>168</v>
      </c>
      <c r="AT19" s="6" t="s">
        <v>160</v>
      </c>
      <c r="AU19" s="6" t="s">
        <v>83</v>
      </c>
      <c r="AV19" s="6" t="s">
        <v>84</v>
      </c>
      <c r="AW19" s="6"/>
      <c r="AX19" s="8" t="s">
        <v>85</v>
      </c>
      <c r="AY19" s="6" t="n">
        <v>9</v>
      </c>
      <c r="AZ19" s="6" t="s">
        <v>123</v>
      </c>
      <c r="BA19" s="6" t="s">
        <v>169</v>
      </c>
      <c r="BB19" s="6" t="s">
        <v>169</v>
      </c>
      <c r="BC19" s="6"/>
      <c r="BD19" s="6"/>
      <c r="BE19" s="6" t="s">
        <v>74</v>
      </c>
      <c r="BF19" s="7" t="n">
        <v>43374</v>
      </c>
      <c r="BG19" s="7" t="n">
        <v>43371</v>
      </c>
      <c r="BH19" s="6"/>
    </row>
    <row r="20" customFormat="false" ht="16.5" hidden="false" customHeight="false" outlineLevel="0" collapsed="false">
      <c r="A20" s="6" t="n">
        <v>2018</v>
      </c>
      <c r="B20" s="7" t="n">
        <v>43282</v>
      </c>
      <c r="C20" s="7" t="n">
        <v>43373</v>
      </c>
      <c r="D20" s="8" t="s">
        <v>63</v>
      </c>
      <c r="E20" s="8" t="s">
        <v>64</v>
      </c>
      <c r="F20" s="6" t="n">
        <v>10</v>
      </c>
      <c r="G20" s="6" t="s">
        <v>170</v>
      </c>
      <c r="H20" s="6" t="s">
        <v>159</v>
      </c>
      <c r="I20" s="6" t="n">
        <v>43276</v>
      </c>
      <c r="J20" s="6" t="s">
        <v>171</v>
      </c>
      <c r="K20" s="6" t="n">
        <v>10</v>
      </c>
      <c r="L20" s="6" t="n">
        <v>43290</v>
      </c>
      <c r="M20" s="6" t="n">
        <v>10</v>
      </c>
      <c r="N20" s="6" t="n">
        <v>10</v>
      </c>
      <c r="O20" s="6" t="s">
        <v>172</v>
      </c>
      <c r="P20" s="6" t="s">
        <v>173</v>
      </c>
      <c r="Q20" s="6" t="s">
        <v>70</v>
      </c>
      <c r="R20" s="6" t="s">
        <v>70</v>
      </c>
      <c r="S20" s="6" t="s">
        <v>70</v>
      </c>
      <c r="T20" s="6" t="s">
        <v>70</v>
      </c>
      <c r="U20" s="6" t="s">
        <v>174</v>
      </c>
      <c r="V20" s="6" t="s">
        <v>175</v>
      </c>
      <c r="W20" s="6" t="s">
        <v>73</v>
      </c>
      <c r="X20" s="6" t="s">
        <v>74</v>
      </c>
      <c r="Y20" s="6" t="s">
        <v>74</v>
      </c>
      <c r="Z20" s="6" t="s">
        <v>74</v>
      </c>
      <c r="AA20" s="6" t="s">
        <v>176</v>
      </c>
      <c r="AB20" s="6" t="n">
        <v>43306</v>
      </c>
      <c r="AC20" s="6" t="n">
        <v>740357.61</v>
      </c>
      <c r="AD20" s="6" t="n">
        <v>858814.83</v>
      </c>
      <c r="AE20" s="6" t="s">
        <v>70</v>
      </c>
      <c r="AF20" s="6" t="s">
        <v>70</v>
      </c>
      <c r="AG20" s="6" t="s">
        <v>76</v>
      </c>
      <c r="AH20" s="6" t="s">
        <v>70</v>
      </c>
      <c r="AI20" s="6" t="s">
        <v>77</v>
      </c>
      <c r="AJ20" s="6" t="s">
        <v>171</v>
      </c>
      <c r="AK20" s="7" t="n">
        <v>43313</v>
      </c>
      <c r="AL20" s="7" t="n">
        <v>43362</v>
      </c>
      <c r="AM20" s="6" t="s">
        <v>177</v>
      </c>
      <c r="AN20" s="6"/>
      <c r="AO20" s="6" t="n">
        <v>10</v>
      </c>
      <c r="AP20" s="8" t="s">
        <v>79</v>
      </c>
      <c r="AQ20" s="6" t="s">
        <v>80</v>
      </c>
      <c r="AR20" s="6" t="s">
        <v>167</v>
      </c>
      <c r="AS20" s="6" t="s">
        <v>178</v>
      </c>
      <c r="AT20" s="6" t="s">
        <v>171</v>
      </c>
      <c r="AU20" s="6" t="s">
        <v>83</v>
      </c>
      <c r="AV20" s="6" t="s">
        <v>84</v>
      </c>
      <c r="AW20" s="6"/>
      <c r="AX20" s="8" t="s">
        <v>85</v>
      </c>
      <c r="AY20" s="6" t="n">
        <v>10</v>
      </c>
      <c r="AZ20" s="6" t="s">
        <v>123</v>
      </c>
      <c r="BA20" s="6" t="s">
        <v>179</v>
      </c>
      <c r="BB20" s="6" t="s">
        <v>179</v>
      </c>
      <c r="BC20" s="6"/>
      <c r="BD20" s="6"/>
      <c r="BE20" s="6" t="s">
        <v>74</v>
      </c>
      <c r="BF20" s="7" t="n">
        <v>43374</v>
      </c>
      <c r="BG20" s="7" t="n">
        <v>43371</v>
      </c>
      <c r="BH20" s="6"/>
    </row>
    <row r="21" customFormat="false" ht="16.5" hidden="false" customHeight="false" outlineLevel="0" collapsed="false">
      <c r="A21" s="6" t="n">
        <v>2018</v>
      </c>
      <c r="B21" s="7" t="n">
        <v>43282</v>
      </c>
      <c r="C21" s="7" t="n">
        <v>43373</v>
      </c>
      <c r="D21" s="8" t="s">
        <v>63</v>
      </c>
      <c r="E21" s="8" t="s">
        <v>64</v>
      </c>
      <c r="F21" s="6" t="n">
        <v>11</v>
      </c>
      <c r="G21" s="6" t="s">
        <v>180</v>
      </c>
      <c r="H21" s="6" t="s">
        <v>159</v>
      </c>
      <c r="I21" s="6" t="n">
        <v>43276</v>
      </c>
      <c r="J21" s="6" t="s">
        <v>181</v>
      </c>
      <c r="K21" s="6" t="n">
        <v>11</v>
      </c>
      <c r="L21" s="6" t="n">
        <v>43290</v>
      </c>
      <c r="M21" s="6" t="n">
        <v>11</v>
      </c>
      <c r="N21" s="6" t="n">
        <v>11</v>
      </c>
      <c r="O21" s="6" t="s">
        <v>182</v>
      </c>
      <c r="P21" s="6" t="s">
        <v>183</v>
      </c>
      <c r="Q21" s="6" t="s">
        <v>70</v>
      </c>
      <c r="R21" s="6" t="s">
        <v>70</v>
      </c>
      <c r="S21" s="6" t="s">
        <v>70</v>
      </c>
      <c r="T21" s="6" t="s">
        <v>70</v>
      </c>
      <c r="U21" s="6" t="s">
        <v>163</v>
      </c>
      <c r="V21" s="6" t="s">
        <v>164</v>
      </c>
      <c r="W21" s="6" t="s">
        <v>73</v>
      </c>
      <c r="X21" s="6" t="s">
        <v>74</v>
      </c>
      <c r="Y21" s="6" t="s">
        <v>74</v>
      </c>
      <c r="Z21" s="6" t="s">
        <v>74</v>
      </c>
      <c r="AA21" s="6" t="s">
        <v>184</v>
      </c>
      <c r="AB21" s="6" t="n">
        <v>43306</v>
      </c>
      <c r="AC21" s="6" t="n">
        <v>717190.04</v>
      </c>
      <c r="AD21" s="6" t="n">
        <v>831940.45</v>
      </c>
      <c r="AE21" s="6" t="s">
        <v>70</v>
      </c>
      <c r="AF21" s="6" t="s">
        <v>70</v>
      </c>
      <c r="AG21" s="6" t="s">
        <v>76</v>
      </c>
      <c r="AH21" s="6" t="s">
        <v>70</v>
      </c>
      <c r="AI21" s="6" t="s">
        <v>77</v>
      </c>
      <c r="AJ21" s="6" t="s">
        <v>181</v>
      </c>
      <c r="AK21" s="7" t="n">
        <v>43313</v>
      </c>
      <c r="AL21" s="7" t="n">
        <v>43362</v>
      </c>
      <c r="AM21" s="6" t="s">
        <v>185</v>
      </c>
      <c r="AN21" s="6"/>
      <c r="AO21" s="6" t="n">
        <v>11</v>
      </c>
      <c r="AP21" s="8" t="s">
        <v>79</v>
      </c>
      <c r="AQ21" s="6" t="s">
        <v>80</v>
      </c>
      <c r="AR21" s="6" t="s">
        <v>167</v>
      </c>
      <c r="AS21" s="6" t="s">
        <v>186</v>
      </c>
      <c r="AT21" s="6" t="s">
        <v>181</v>
      </c>
      <c r="AU21" s="6" t="s">
        <v>83</v>
      </c>
      <c r="AV21" s="6" t="s">
        <v>84</v>
      </c>
      <c r="AW21" s="6"/>
      <c r="AX21" s="8" t="s">
        <v>85</v>
      </c>
      <c r="AY21" s="6" t="n">
        <v>11</v>
      </c>
      <c r="AZ21" s="6" t="s">
        <v>123</v>
      </c>
      <c r="BA21" s="6" t="s">
        <v>187</v>
      </c>
      <c r="BB21" s="6" t="s">
        <v>187</v>
      </c>
      <c r="BC21" s="6"/>
      <c r="BD21" s="6"/>
      <c r="BE21" s="6" t="s">
        <v>74</v>
      </c>
      <c r="BF21" s="7" t="n">
        <v>43374</v>
      </c>
      <c r="BG21" s="7" t="n">
        <v>43371</v>
      </c>
      <c r="BH21" s="6"/>
    </row>
    <row r="22" customFormat="false" ht="16.5" hidden="false" customHeight="false" outlineLevel="0" collapsed="false">
      <c r="A22" s="6" t="n">
        <v>2018</v>
      </c>
      <c r="B22" s="7" t="n">
        <v>43282</v>
      </c>
      <c r="C22" s="7" t="n">
        <v>43373</v>
      </c>
      <c r="D22" s="8" t="s">
        <v>63</v>
      </c>
      <c r="E22" s="8" t="s">
        <v>64</v>
      </c>
      <c r="F22" s="6" t="n">
        <v>12</v>
      </c>
      <c r="G22" s="6" t="s">
        <v>188</v>
      </c>
      <c r="H22" s="6" t="s">
        <v>159</v>
      </c>
      <c r="I22" s="6" t="n">
        <v>43276</v>
      </c>
      <c r="J22" s="6" t="s">
        <v>189</v>
      </c>
      <c r="K22" s="6" t="n">
        <v>12</v>
      </c>
      <c r="L22" s="6" t="n">
        <v>43290</v>
      </c>
      <c r="M22" s="6" t="n">
        <v>12</v>
      </c>
      <c r="N22" s="6" t="n">
        <v>12</v>
      </c>
      <c r="O22" s="6" t="s">
        <v>190</v>
      </c>
      <c r="P22" s="6" t="s">
        <v>191</v>
      </c>
      <c r="Q22" s="6" t="s">
        <v>70</v>
      </c>
      <c r="R22" s="6" t="s">
        <v>70</v>
      </c>
      <c r="S22" s="6" t="s">
        <v>70</v>
      </c>
      <c r="T22" s="6" t="s">
        <v>70</v>
      </c>
      <c r="U22" s="6" t="s">
        <v>192</v>
      </c>
      <c r="V22" s="6" t="s">
        <v>193</v>
      </c>
      <c r="W22" s="6" t="s">
        <v>73</v>
      </c>
      <c r="X22" s="6" t="s">
        <v>74</v>
      </c>
      <c r="Y22" s="6" t="s">
        <v>74</v>
      </c>
      <c r="Z22" s="6" t="s">
        <v>74</v>
      </c>
      <c r="AA22" s="6" t="s">
        <v>194</v>
      </c>
      <c r="AB22" s="6" t="n">
        <v>43306</v>
      </c>
      <c r="AC22" s="6" t="n">
        <v>8655587</v>
      </c>
      <c r="AD22" s="6" t="n">
        <v>10040480.92</v>
      </c>
      <c r="AE22" s="6" t="s">
        <v>70</v>
      </c>
      <c r="AF22" s="6" t="s">
        <v>70</v>
      </c>
      <c r="AG22" s="6" t="s">
        <v>76</v>
      </c>
      <c r="AH22" s="6" t="s">
        <v>70</v>
      </c>
      <c r="AI22" s="6" t="s">
        <v>77</v>
      </c>
      <c r="AJ22" s="6" t="s">
        <v>189</v>
      </c>
      <c r="AK22" s="7" t="n">
        <v>43313</v>
      </c>
      <c r="AL22" s="7" t="n">
        <v>43372</v>
      </c>
      <c r="AM22" s="6" t="s">
        <v>195</v>
      </c>
      <c r="AN22" s="6"/>
      <c r="AO22" s="6" t="n">
        <v>12</v>
      </c>
      <c r="AP22" s="8" t="s">
        <v>79</v>
      </c>
      <c r="AQ22" s="6" t="s">
        <v>80</v>
      </c>
      <c r="AR22" s="6" t="s">
        <v>196</v>
      </c>
      <c r="AS22" s="6" t="s">
        <v>197</v>
      </c>
      <c r="AT22" s="6" t="s">
        <v>189</v>
      </c>
      <c r="AU22" s="6" t="s">
        <v>83</v>
      </c>
      <c r="AV22" s="6" t="s">
        <v>84</v>
      </c>
      <c r="AW22" s="6"/>
      <c r="AX22" s="8" t="s">
        <v>85</v>
      </c>
      <c r="AY22" s="6" t="n">
        <v>12</v>
      </c>
      <c r="AZ22" s="6" t="s">
        <v>86</v>
      </c>
      <c r="BA22" s="6" t="s">
        <v>198</v>
      </c>
      <c r="BB22" s="6" t="s">
        <v>198</v>
      </c>
      <c r="BC22" s="6"/>
      <c r="BD22" s="6"/>
      <c r="BE22" s="6" t="s">
        <v>74</v>
      </c>
      <c r="BF22" s="7" t="n">
        <v>43374</v>
      </c>
      <c r="BG22" s="7" t="n">
        <v>43371</v>
      </c>
      <c r="BH22" s="6"/>
    </row>
    <row r="23" customFormat="false" ht="16.5" hidden="false" customHeight="false" outlineLevel="0" collapsed="false">
      <c r="A23" s="6" t="n">
        <v>2018</v>
      </c>
      <c r="B23" s="7" t="n">
        <v>43282</v>
      </c>
      <c r="C23" s="7" t="n">
        <v>43373</v>
      </c>
      <c r="D23" s="8" t="s">
        <v>63</v>
      </c>
      <c r="E23" s="8" t="s">
        <v>64</v>
      </c>
      <c r="F23" s="6" t="n">
        <v>13</v>
      </c>
      <c r="G23" s="6" t="s">
        <v>199</v>
      </c>
      <c r="H23" s="6" t="s">
        <v>159</v>
      </c>
      <c r="I23" s="6" t="n">
        <v>43276</v>
      </c>
      <c r="J23" s="6" t="s">
        <v>189</v>
      </c>
      <c r="K23" s="6" t="n">
        <v>13</v>
      </c>
      <c r="L23" s="6" t="n">
        <v>43290</v>
      </c>
      <c r="M23" s="6" t="n">
        <v>13</v>
      </c>
      <c r="N23" s="6" t="n">
        <v>13</v>
      </c>
      <c r="O23" s="6" t="s">
        <v>200</v>
      </c>
      <c r="P23" s="6" t="s">
        <v>201</v>
      </c>
      <c r="Q23" s="6" t="s">
        <v>70</v>
      </c>
      <c r="R23" s="6" t="s">
        <v>70</v>
      </c>
      <c r="S23" s="6" t="s">
        <v>70</v>
      </c>
      <c r="T23" s="6" t="s">
        <v>70</v>
      </c>
      <c r="U23" s="6" t="s">
        <v>202</v>
      </c>
      <c r="V23" s="6" t="s">
        <v>203</v>
      </c>
      <c r="W23" s="6" t="s">
        <v>73</v>
      </c>
      <c r="X23" s="6" t="s">
        <v>74</v>
      </c>
      <c r="Y23" s="6" t="s">
        <v>74</v>
      </c>
      <c r="Z23" s="6" t="s">
        <v>74</v>
      </c>
      <c r="AA23" s="6" t="s">
        <v>204</v>
      </c>
      <c r="AB23" s="6" t="n">
        <v>43306</v>
      </c>
      <c r="AC23" s="6" t="n">
        <v>8652584.77</v>
      </c>
      <c r="AD23" s="6" t="n">
        <v>10036998.33</v>
      </c>
      <c r="AE23" s="6" t="s">
        <v>70</v>
      </c>
      <c r="AF23" s="6" t="s">
        <v>70</v>
      </c>
      <c r="AG23" s="6" t="s">
        <v>76</v>
      </c>
      <c r="AH23" s="6" t="s">
        <v>70</v>
      </c>
      <c r="AI23" s="6" t="s">
        <v>77</v>
      </c>
      <c r="AJ23" s="6" t="s">
        <v>189</v>
      </c>
      <c r="AK23" s="7" t="n">
        <v>43313</v>
      </c>
      <c r="AL23" s="7" t="n">
        <v>43372</v>
      </c>
      <c r="AM23" s="6" t="s">
        <v>205</v>
      </c>
      <c r="AN23" s="6"/>
      <c r="AO23" s="6" t="n">
        <v>13</v>
      </c>
      <c r="AP23" s="8" t="s">
        <v>79</v>
      </c>
      <c r="AQ23" s="6" t="s">
        <v>80</v>
      </c>
      <c r="AR23" s="6" t="s">
        <v>196</v>
      </c>
      <c r="AS23" s="6" t="s">
        <v>206</v>
      </c>
      <c r="AT23" s="6" t="s">
        <v>189</v>
      </c>
      <c r="AU23" s="6" t="s">
        <v>83</v>
      </c>
      <c r="AV23" s="6" t="s">
        <v>84</v>
      </c>
      <c r="AW23" s="6"/>
      <c r="AX23" s="8" t="s">
        <v>85</v>
      </c>
      <c r="AY23" s="6" t="n">
        <v>13</v>
      </c>
      <c r="AZ23" s="6" t="s">
        <v>86</v>
      </c>
      <c r="BA23" s="6" t="s">
        <v>207</v>
      </c>
      <c r="BB23" s="6" t="s">
        <v>207</v>
      </c>
      <c r="BC23" s="6"/>
      <c r="BD23" s="6"/>
      <c r="BE23" s="6" t="s">
        <v>74</v>
      </c>
      <c r="BF23" s="7" t="n">
        <v>43374</v>
      </c>
      <c r="BG23" s="7" t="n">
        <v>43371</v>
      </c>
      <c r="BH23" s="6"/>
    </row>
    <row r="24" customFormat="false" ht="16.5" hidden="false" customHeight="false" outlineLevel="0" collapsed="false">
      <c r="A24" s="6" t="n">
        <v>2018</v>
      </c>
      <c r="B24" s="7" t="n">
        <v>43282</v>
      </c>
      <c r="C24" s="7" t="n">
        <v>43373</v>
      </c>
      <c r="D24" s="8" t="s">
        <v>63</v>
      </c>
      <c r="E24" s="8" t="s">
        <v>64</v>
      </c>
      <c r="F24" s="6" t="n">
        <v>14</v>
      </c>
      <c r="G24" s="6" t="s">
        <v>208</v>
      </c>
      <c r="H24" s="6" t="s">
        <v>159</v>
      </c>
      <c r="I24" s="6" t="n">
        <v>43276</v>
      </c>
      <c r="J24" s="6" t="s">
        <v>189</v>
      </c>
      <c r="K24" s="6" t="n">
        <v>14</v>
      </c>
      <c r="L24" s="6" t="n">
        <v>43290</v>
      </c>
      <c r="M24" s="6" t="n">
        <v>14</v>
      </c>
      <c r="N24" s="6" t="n">
        <v>14</v>
      </c>
      <c r="O24" s="6" t="s">
        <v>209</v>
      </c>
      <c r="P24" s="6" t="s">
        <v>210</v>
      </c>
      <c r="Q24" s="6" t="s">
        <v>70</v>
      </c>
      <c r="R24" s="6" t="s">
        <v>70</v>
      </c>
      <c r="S24" s="6" t="s">
        <v>70</v>
      </c>
      <c r="T24" s="6" t="s">
        <v>70</v>
      </c>
      <c r="U24" s="6" t="s">
        <v>211</v>
      </c>
      <c r="V24" s="6" t="s">
        <v>203</v>
      </c>
      <c r="W24" s="6" t="s">
        <v>73</v>
      </c>
      <c r="X24" s="6" t="s">
        <v>74</v>
      </c>
      <c r="Y24" s="6" t="s">
        <v>74</v>
      </c>
      <c r="Z24" s="6" t="s">
        <v>74</v>
      </c>
      <c r="AA24" s="6" t="s">
        <v>212</v>
      </c>
      <c r="AB24" s="6" t="n">
        <v>43306</v>
      </c>
      <c r="AC24" s="6" t="n">
        <v>8774667.51</v>
      </c>
      <c r="AD24" s="6" t="n">
        <v>10178614.31</v>
      </c>
      <c r="AE24" s="6" t="s">
        <v>70</v>
      </c>
      <c r="AF24" s="6" t="s">
        <v>70</v>
      </c>
      <c r="AG24" s="6" t="s">
        <v>76</v>
      </c>
      <c r="AH24" s="6" t="s">
        <v>70</v>
      </c>
      <c r="AI24" s="6" t="s">
        <v>77</v>
      </c>
      <c r="AJ24" s="6" t="s">
        <v>189</v>
      </c>
      <c r="AK24" s="7" t="n">
        <v>43313</v>
      </c>
      <c r="AL24" s="7" t="n">
        <v>43372</v>
      </c>
      <c r="AM24" s="6" t="s">
        <v>213</v>
      </c>
      <c r="AN24" s="6"/>
      <c r="AO24" s="6" t="n">
        <v>14</v>
      </c>
      <c r="AP24" s="8" t="s">
        <v>79</v>
      </c>
      <c r="AQ24" s="6" t="s">
        <v>80</v>
      </c>
      <c r="AR24" s="6" t="s">
        <v>196</v>
      </c>
      <c r="AS24" s="6" t="s">
        <v>214</v>
      </c>
      <c r="AT24" s="6" t="s">
        <v>189</v>
      </c>
      <c r="AU24" s="6" t="s">
        <v>83</v>
      </c>
      <c r="AV24" s="6" t="s">
        <v>84</v>
      </c>
      <c r="AW24" s="6"/>
      <c r="AX24" s="8" t="s">
        <v>85</v>
      </c>
      <c r="AY24" s="6" t="n">
        <v>14</v>
      </c>
      <c r="AZ24" s="6" t="s">
        <v>86</v>
      </c>
      <c r="BA24" s="6" t="s">
        <v>215</v>
      </c>
      <c r="BB24" s="6" t="s">
        <v>215</v>
      </c>
      <c r="BC24" s="6"/>
      <c r="BD24" s="6"/>
      <c r="BE24" s="6" t="s">
        <v>74</v>
      </c>
      <c r="BF24" s="7" t="n">
        <v>43374</v>
      </c>
      <c r="BG24" s="7" t="n">
        <v>43371</v>
      </c>
      <c r="BH24" s="6"/>
    </row>
    <row r="25" customFormat="false" ht="16.5" hidden="false" customHeight="false" outlineLevel="0" collapsed="false">
      <c r="A25" s="6" t="n">
        <v>2018</v>
      </c>
      <c r="B25" s="7" t="n">
        <v>43282</v>
      </c>
      <c r="C25" s="7" t="n">
        <v>43373</v>
      </c>
      <c r="D25" s="8" t="s">
        <v>63</v>
      </c>
      <c r="E25" s="8" t="s">
        <v>64</v>
      </c>
      <c r="F25" s="6" t="n">
        <v>15</v>
      </c>
      <c r="G25" s="6" t="s">
        <v>216</v>
      </c>
      <c r="H25" s="6" t="s">
        <v>217</v>
      </c>
      <c r="I25" s="6" t="n">
        <v>43297</v>
      </c>
      <c r="J25" s="6" t="s">
        <v>218</v>
      </c>
      <c r="K25" s="6" t="n">
        <v>15</v>
      </c>
      <c r="L25" s="6" t="n">
        <v>43311</v>
      </c>
      <c r="M25" s="6" t="n">
        <v>15</v>
      </c>
      <c r="N25" s="6" t="n">
        <v>15</v>
      </c>
      <c r="O25" s="6" t="s">
        <v>219</v>
      </c>
      <c r="P25" s="6" t="s">
        <v>220</v>
      </c>
      <c r="Q25" s="6" t="s">
        <v>70</v>
      </c>
      <c r="R25" s="6" t="s">
        <v>70</v>
      </c>
      <c r="S25" s="6" t="s">
        <v>70</v>
      </c>
      <c r="T25" s="6" t="s">
        <v>70</v>
      </c>
      <c r="U25" s="6" t="s">
        <v>71</v>
      </c>
      <c r="V25" s="6" t="s">
        <v>72</v>
      </c>
      <c r="W25" s="6" t="s">
        <v>73</v>
      </c>
      <c r="X25" s="6" t="s">
        <v>74</v>
      </c>
      <c r="Y25" s="6" t="s">
        <v>74</v>
      </c>
      <c r="Z25" s="6" t="s">
        <v>74</v>
      </c>
      <c r="AA25" s="6" t="s">
        <v>221</v>
      </c>
      <c r="AB25" s="6" t="n">
        <v>43326</v>
      </c>
      <c r="AC25" s="6" t="n">
        <v>4967724.92</v>
      </c>
      <c r="AD25" s="6" t="n">
        <v>5762560.91</v>
      </c>
      <c r="AE25" s="6" t="s">
        <v>70</v>
      </c>
      <c r="AF25" s="6" t="s">
        <v>70</v>
      </c>
      <c r="AG25" s="6" t="s">
        <v>76</v>
      </c>
      <c r="AH25" s="6" t="s">
        <v>70</v>
      </c>
      <c r="AI25" s="6" t="s">
        <v>77</v>
      </c>
      <c r="AJ25" s="6" t="s">
        <v>218</v>
      </c>
      <c r="AK25" s="7" t="n">
        <v>43327</v>
      </c>
      <c r="AL25" s="7" t="n">
        <v>43371</v>
      </c>
      <c r="AM25" s="6" t="s">
        <v>222</v>
      </c>
      <c r="AN25" s="6"/>
      <c r="AO25" s="6" t="n">
        <v>15</v>
      </c>
      <c r="AP25" s="8" t="s">
        <v>79</v>
      </c>
      <c r="AQ25" s="6" t="s">
        <v>80</v>
      </c>
      <c r="AR25" s="6" t="s">
        <v>81</v>
      </c>
      <c r="AS25" s="6" t="s">
        <v>218</v>
      </c>
      <c r="AT25" s="6" t="s">
        <v>218</v>
      </c>
      <c r="AU25" s="6" t="s">
        <v>83</v>
      </c>
      <c r="AV25" s="6" t="s">
        <v>84</v>
      </c>
      <c r="AW25" s="6"/>
      <c r="AX25" s="8" t="s">
        <v>85</v>
      </c>
      <c r="AY25" s="6" t="n">
        <v>15</v>
      </c>
      <c r="AZ25" s="6" t="s">
        <v>86</v>
      </c>
      <c r="BA25" s="6" t="s">
        <v>223</v>
      </c>
      <c r="BB25" s="6" t="s">
        <v>223</v>
      </c>
      <c r="BC25" s="6"/>
      <c r="BD25" s="6"/>
      <c r="BE25" s="6" t="s">
        <v>74</v>
      </c>
      <c r="BF25" s="7" t="n">
        <v>43374</v>
      </c>
      <c r="BG25" s="7" t="n">
        <v>43371</v>
      </c>
      <c r="BH25" s="6"/>
    </row>
    <row r="26" customFormat="false" ht="16.5" hidden="false" customHeight="false" outlineLevel="0" collapsed="false">
      <c r="A26" s="6" t="n">
        <v>2018</v>
      </c>
      <c r="B26" s="7" t="n">
        <v>43282</v>
      </c>
      <c r="C26" s="7" t="n">
        <v>43373</v>
      </c>
      <c r="D26" s="8" t="s">
        <v>63</v>
      </c>
      <c r="E26" s="8" t="s">
        <v>64</v>
      </c>
      <c r="F26" s="6" t="n">
        <v>17</v>
      </c>
      <c r="G26" s="6" t="s">
        <v>224</v>
      </c>
      <c r="H26" s="6" t="s">
        <v>217</v>
      </c>
      <c r="I26" s="6" t="n">
        <v>43297</v>
      </c>
      <c r="J26" s="6" t="s">
        <v>225</v>
      </c>
      <c r="K26" s="6" t="n">
        <v>17</v>
      </c>
      <c r="L26" s="6" t="n">
        <v>43311</v>
      </c>
      <c r="M26" s="6" t="n">
        <v>17</v>
      </c>
      <c r="N26" s="6" t="n">
        <v>17</v>
      </c>
      <c r="O26" s="6" t="s">
        <v>226</v>
      </c>
      <c r="P26" s="6" t="s">
        <v>227</v>
      </c>
      <c r="Q26" s="6" t="s">
        <v>70</v>
      </c>
      <c r="R26" s="6" t="s">
        <v>70</v>
      </c>
      <c r="S26" s="6" t="s">
        <v>70</v>
      </c>
      <c r="T26" s="6" t="s">
        <v>70</v>
      </c>
      <c r="U26" s="6" t="s">
        <v>228</v>
      </c>
      <c r="V26" s="6" t="s">
        <v>229</v>
      </c>
      <c r="W26" s="6" t="s">
        <v>73</v>
      </c>
      <c r="X26" s="6" t="s">
        <v>74</v>
      </c>
      <c r="Y26" s="6" t="s">
        <v>74</v>
      </c>
      <c r="Z26" s="6" t="s">
        <v>74</v>
      </c>
      <c r="AA26" s="6" t="s">
        <v>230</v>
      </c>
      <c r="AB26" s="6" t="n">
        <v>43326</v>
      </c>
      <c r="AC26" s="6" t="n">
        <v>4183560.39</v>
      </c>
      <c r="AD26" s="6" t="n">
        <v>4852930.05</v>
      </c>
      <c r="AE26" s="6" t="s">
        <v>70</v>
      </c>
      <c r="AF26" s="6" t="s">
        <v>70</v>
      </c>
      <c r="AG26" s="6" t="s">
        <v>76</v>
      </c>
      <c r="AH26" s="6" t="s">
        <v>70</v>
      </c>
      <c r="AI26" s="6" t="s">
        <v>77</v>
      </c>
      <c r="AJ26" s="6" t="s">
        <v>225</v>
      </c>
      <c r="AK26" s="7" t="n">
        <v>43327</v>
      </c>
      <c r="AL26" s="7" t="n">
        <v>43371</v>
      </c>
      <c r="AM26" s="6" t="s">
        <v>231</v>
      </c>
      <c r="AN26" s="6"/>
      <c r="AO26" s="6" t="n">
        <v>17</v>
      </c>
      <c r="AP26" s="8" t="s">
        <v>79</v>
      </c>
      <c r="AQ26" s="6" t="s">
        <v>80</v>
      </c>
      <c r="AR26" s="6" t="s">
        <v>81</v>
      </c>
      <c r="AS26" s="6" t="s">
        <v>232</v>
      </c>
      <c r="AT26" s="6" t="s">
        <v>225</v>
      </c>
      <c r="AU26" s="6" t="s">
        <v>83</v>
      </c>
      <c r="AV26" s="6" t="s">
        <v>84</v>
      </c>
      <c r="AW26" s="6"/>
      <c r="AX26" s="8" t="s">
        <v>85</v>
      </c>
      <c r="AY26" s="6" t="n">
        <v>17</v>
      </c>
      <c r="AZ26" s="6" t="s">
        <v>86</v>
      </c>
      <c r="BA26" s="6" t="s">
        <v>233</v>
      </c>
      <c r="BB26" s="6" t="s">
        <v>233</v>
      </c>
      <c r="BC26" s="6"/>
      <c r="BD26" s="6"/>
      <c r="BE26" s="6" t="s">
        <v>74</v>
      </c>
      <c r="BF26" s="7" t="n">
        <v>43374</v>
      </c>
      <c r="BG26" s="7" t="n">
        <v>43371</v>
      </c>
      <c r="BH26" s="6"/>
    </row>
    <row r="27" customFormat="false" ht="16.5" hidden="false" customHeight="false" outlineLevel="0" collapsed="false">
      <c r="A27" s="6" t="n">
        <v>2018</v>
      </c>
      <c r="B27" s="7" t="n">
        <v>43282</v>
      </c>
      <c r="C27" s="7" t="n">
        <v>43373</v>
      </c>
      <c r="D27" s="8" t="s">
        <v>63</v>
      </c>
      <c r="E27" s="8" t="s">
        <v>64</v>
      </c>
      <c r="F27" s="6" t="n">
        <v>18</v>
      </c>
      <c r="G27" s="6" t="s">
        <v>234</v>
      </c>
      <c r="H27" s="6" t="s">
        <v>217</v>
      </c>
      <c r="I27" s="6" t="n">
        <v>43297</v>
      </c>
      <c r="J27" s="6" t="s">
        <v>235</v>
      </c>
      <c r="K27" s="6" t="n">
        <v>18</v>
      </c>
      <c r="L27" s="6" t="n">
        <v>43311</v>
      </c>
      <c r="M27" s="6" t="n">
        <v>18</v>
      </c>
      <c r="N27" s="6" t="n">
        <v>18</v>
      </c>
      <c r="O27" s="6" t="s">
        <v>236</v>
      </c>
      <c r="P27" s="6" t="s">
        <v>237</v>
      </c>
      <c r="Q27" s="6" t="s">
        <v>70</v>
      </c>
      <c r="R27" s="6" t="s">
        <v>70</v>
      </c>
      <c r="S27" s="6" t="s">
        <v>70</v>
      </c>
      <c r="T27" s="6" t="s">
        <v>70</v>
      </c>
      <c r="U27" s="6" t="s">
        <v>238</v>
      </c>
      <c r="V27" s="6" t="s">
        <v>239</v>
      </c>
      <c r="W27" s="6" t="s">
        <v>73</v>
      </c>
      <c r="X27" s="6" t="s">
        <v>74</v>
      </c>
      <c r="Y27" s="6" t="s">
        <v>74</v>
      </c>
      <c r="Z27" s="6" t="s">
        <v>74</v>
      </c>
      <c r="AA27" s="6" t="s">
        <v>240</v>
      </c>
      <c r="AB27" s="6" t="n">
        <v>43326</v>
      </c>
      <c r="AC27" s="6" t="n">
        <v>3321649.24</v>
      </c>
      <c r="AD27" s="6" t="n">
        <v>3853113.12</v>
      </c>
      <c r="AE27" s="6" t="s">
        <v>70</v>
      </c>
      <c r="AF27" s="6" t="s">
        <v>70</v>
      </c>
      <c r="AG27" s="6" t="s">
        <v>76</v>
      </c>
      <c r="AH27" s="6" t="s">
        <v>70</v>
      </c>
      <c r="AI27" s="6" t="s">
        <v>77</v>
      </c>
      <c r="AJ27" s="6" t="s">
        <v>235</v>
      </c>
      <c r="AK27" s="7" t="n">
        <v>43327</v>
      </c>
      <c r="AL27" s="7" t="n">
        <v>43416</v>
      </c>
      <c r="AM27" s="6" t="s">
        <v>241</v>
      </c>
      <c r="AN27" s="6"/>
      <c r="AO27" s="6" t="n">
        <v>18</v>
      </c>
      <c r="AP27" s="8" t="s">
        <v>79</v>
      </c>
      <c r="AQ27" s="6" t="s">
        <v>80</v>
      </c>
      <c r="AR27" s="6" t="s">
        <v>196</v>
      </c>
      <c r="AS27" s="6" t="s">
        <v>242</v>
      </c>
      <c r="AT27" s="6" t="s">
        <v>235</v>
      </c>
      <c r="AU27" s="6" t="s">
        <v>83</v>
      </c>
      <c r="AV27" s="6" t="s">
        <v>84</v>
      </c>
      <c r="AW27" s="6"/>
      <c r="AX27" s="8" t="s">
        <v>85</v>
      </c>
      <c r="AY27" s="6" t="n">
        <v>18</v>
      </c>
      <c r="AZ27" s="6" t="s">
        <v>86</v>
      </c>
      <c r="BA27" s="6" t="s">
        <v>243</v>
      </c>
      <c r="BB27" s="6" t="s">
        <v>243</v>
      </c>
      <c r="BC27" s="6"/>
      <c r="BD27" s="6"/>
      <c r="BE27" s="6" t="s">
        <v>74</v>
      </c>
      <c r="BF27" s="7" t="n">
        <v>43374</v>
      </c>
      <c r="BG27" s="7" t="n">
        <v>43371</v>
      </c>
      <c r="BH27" s="6"/>
    </row>
    <row r="28" customFormat="false" ht="16.5" hidden="false" customHeight="false" outlineLevel="0" collapsed="false">
      <c r="A28" s="6" t="n">
        <v>2018</v>
      </c>
      <c r="B28" s="7" t="n">
        <v>43282</v>
      </c>
      <c r="C28" s="7" t="n">
        <v>43373</v>
      </c>
      <c r="D28" s="8" t="s">
        <v>63</v>
      </c>
      <c r="E28" s="8" t="s">
        <v>64</v>
      </c>
      <c r="F28" s="6" t="n">
        <v>19</v>
      </c>
      <c r="G28" s="6" t="s">
        <v>244</v>
      </c>
      <c r="H28" s="6" t="s">
        <v>217</v>
      </c>
      <c r="I28" s="6" t="n">
        <v>43297</v>
      </c>
      <c r="J28" s="6" t="s">
        <v>148</v>
      </c>
      <c r="K28" s="6" t="n">
        <v>19</v>
      </c>
      <c r="L28" s="6" t="n">
        <v>43311</v>
      </c>
      <c r="M28" s="6" t="n">
        <v>19</v>
      </c>
      <c r="N28" s="6" t="n">
        <v>19</v>
      </c>
      <c r="O28" s="6" t="s">
        <v>245</v>
      </c>
      <c r="P28" s="6" t="s">
        <v>246</v>
      </c>
      <c r="Q28" s="6" t="s">
        <v>70</v>
      </c>
      <c r="R28" s="6" t="s">
        <v>70</v>
      </c>
      <c r="S28" s="6" t="s">
        <v>70</v>
      </c>
      <c r="T28" s="6" t="s">
        <v>70</v>
      </c>
      <c r="U28" s="6" t="s">
        <v>151</v>
      </c>
      <c r="V28" s="6" t="s">
        <v>152</v>
      </c>
      <c r="W28" s="6" t="s">
        <v>73</v>
      </c>
      <c r="X28" s="6" t="s">
        <v>74</v>
      </c>
      <c r="Y28" s="6" t="s">
        <v>74</v>
      </c>
      <c r="Z28" s="6" t="s">
        <v>74</v>
      </c>
      <c r="AA28" s="6" t="s">
        <v>247</v>
      </c>
      <c r="AB28" s="6" t="n">
        <v>43326</v>
      </c>
      <c r="AC28" s="6" t="n">
        <v>2592544.4</v>
      </c>
      <c r="AD28" s="6" t="n">
        <v>3007351.5</v>
      </c>
      <c r="AE28" s="6" t="s">
        <v>70</v>
      </c>
      <c r="AF28" s="6" t="s">
        <v>70</v>
      </c>
      <c r="AG28" s="6" t="s">
        <v>76</v>
      </c>
      <c r="AH28" s="6" t="s">
        <v>70</v>
      </c>
      <c r="AI28" s="6" t="s">
        <v>77</v>
      </c>
      <c r="AJ28" s="6" t="s">
        <v>148</v>
      </c>
      <c r="AK28" s="7" t="n">
        <v>43327</v>
      </c>
      <c r="AL28" s="7" t="n">
        <v>43416</v>
      </c>
      <c r="AM28" s="6" t="s">
        <v>248</v>
      </c>
      <c r="AN28" s="6"/>
      <c r="AO28" s="6" t="n">
        <v>19</v>
      </c>
      <c r="AP28" s="8" t="s">
        <v>79</v>
      </c>
      <c r="AQ28" s="6" t="s">
        <v>80</v>
      </c>
      <c r="AR28" s="6" t="s">
        <v>155</v>
      </c>
      <c r="AS28" s="6" t="s">
        <v>249</v>
      </c>
      <c r="AT28" s="6" t="s">
        <v>148</v>
      </c>
      <c r="AU28" s="6" t="s">
        <v>83</v>
      </c>
      <c r="AV28" s="6" t="s">
        <v>84</v>
      </c>
      <c r="AW28" s="6"/>
      <c r="AX28" s="8" t="s">
        <v>85</v>
      </c>
      <c r="AY28" s="6" t="n">
        <v>19</v>
      </c>
      <c r="AZ28" s="6" t="s">
        <v>86</v>
      </c>
      <c r="BA28" s="6" t="s">
        <v>250</v>
      </c>
      <c r="BB28" s="6" t="s">
        <v>250</v>
      </c>
      <c r="BC28" s="6"/>
      <c r="BD28" s="6"/>
      <c r="BE28" s="6" t="s">
        <v>74</v>
      </c>
      <c r="BF28" s="7" t="n">
        <v>43374</v>
      </c>
      <c r="BG28" s="7" t="n">
        <v>43371</v>
      </c>
      <c r="BH28" s="6"/>
    </row>
    <row r="29" customFormat="false" ht="16.5" hidden="false" customHeight="false" outlineLevel="0" collapsed="false">
      <c r="A29" s="6" t="n">
        <v>2018</v>
      </c>
      <c r="B29" s="7" t="n">
        <v>43282</v>
      </c>
      <c r="C29" s="7" t="n">
        <v>43373</v>
      </c>
      <c r="D29" s="8" t="s">
        <v>63</v>
      </c>
      <c r="E29" s="8" t="s">
        <v>64</v>
      </c>
      <c r="F29" s="6" t="n">
        <v>20</v>
      </c>
      <c r="G29" s="6" t="s">
        <v>251</v>
      </c>
      <c r="H29" s="6" t="s">
        <v>217</v>
      </c>
      <c r="I29" s="6" t="n">
        <v>43297</v>
      </c>
      <c r="J29" s="6" t="s">
        <v>252</v>
      </c>
      <c r="K29" s="6" t="n">
        <v>20</v>
      </c>
      <c r="L29" s="6" t="n">
        <v>43311</v>
      </c>
      <c r="M29" s="6" t="n">
        <v>20</v>
      </c>
      <c r="N29" s="6" t="n">
        <v>20</v>
      </c>
      <c r="O29" s="6" t="s">
        <v>253</v>
      </c>
      <c r="P29" s="6" t="s">
        <v>254</v>
      </c>
      <c r="Q29" s="6" t="s">
        <v>70</v>
      </c>
      <c r="R29" s="6" t="s">
        <v>70</v>
      </c>
      <c r="S29" s="6" t="s">
        <v>70</v>
      </c>
      <c r="T29" s="6" t="s">
        <v>70</v>
      </c>
      <c r="U29" s="6" t="s">
        <v>255</v>
      </c>
      <c r="V29" s="6" t="s">
        <v>256</v>
      </c>
      <c r="W29" s="6" t="s">
        <v>73</v>
      </c>
      <c r="X29" s="6" t="s">
        <v>74</v>
      </c>
      <c r="Y29" s="6" t="s">
        <v>74</v>
      </c>
      <c r="Z29" s="6" t="s">
        <v>74</v>
      </c>
      <c r="AA29" s="6" t="s">
        <v>257</v>
      </c>
      <c r="AB29" s="6" t="n">
        <v>43326</v>
      </c>
      <c r="AC29" s="6" t="n">
        <v>8345317.98</v>
      </c>
      <c r="AD29" s="6" t="n">
        <v>9680568.86</v>
      </c>
      <c r="AE29" s="6" t="s">
        <v>70</v>
      </c>
      <c r="AF29" s="6" t="s">
        <v>70</v>
      </c>
      <c r="AG29" s="6" t="s">
        <v>76</v>
      </c>
      <c r="AH29" s="6" t="s">
        <v>70</v>
      </c>
      <c r="AI29" s="6" t="s">
        <v>77</v>
      </c>
      <c r="AJ29" s="6" t="s">
        <v>252</v>
      </c>
      <c r="AK29" s="7" t="n">
        <v>43327</v>
      </c>
      <c r="AL29" s="7" t="n">
        <v>43386</v>
      </c>
      <c r="AM29" s="6" t="s">
        <v>258</v>
      </c>
      <c r="AN29" s="6"/>
      <c r="AO29" s="6" t="n">
        <v>20</v>
      </c>
      <c r="AP29" s="8" t="s">
        <v>79</v>
      </c>
      <c r="AQ29" s="6" t="s">
        <v>80</v>
      </c>
      <c r="AR29" s="6" t="s">
        <v>81</v>
      </c>
      <c r="AS29" s="6" t="s">
        <v>259</v>
      </c>
      <c r="AT29" s="6" t="s">
        <v>252</v>
      </c>
      <c r="AU29" s="6" t="s">
        <v>83</v>
      </c>
      <c r="AV29" s="6" t="s">
        <v>84</v>
      </c>
      <c r="AW29" s="6"/>
      <c r="AX29" s="8" t="s">
        <v>85</v>
      </c>
      <c r="AY29" s="6" t="n">
        <v>20</v>
      </c>
      <c r="AZ29" s="6" t="s">
        <v>86</v>
      </c>
      <c r="BA29" s="6" t="s">
        <v>260</v>
      </c>
      <c r="BB29" s="6" t="s">
        <v>260</v>
      </c>
      <c r="BC29" s="6"/>
      <c r="BD29" s="6"/>
      <c r="BE29" s="6" t="s">
        <v>74</v>
      </c>
      <c r="BF29" s="7" t="n">
        <v>43374</v>
      </c>
      <c r="BG29" s="7" t="n">
        <v>43371</v>
      </c>
      <c r="BH29" s="6"/>
    </row>
    <row r="30" customFormat="false" ht="16.5" hidden="false" customHeight="false" outlineLevel="0" collapsed="false">
      <c r="A30" s="6" t="n">
        <v>2018</v>
      </c>
      <c r="B30" s="7" t="n">
        <v>43282</v>
      </c>
      <c r="C30" s="7" t="n">
        <v>43373</v>
      </c>
      <c r="D30" s="8" t="s">
        <v>63</v>
      </c>
      <c r="E30" s="8" t="s">
        <v>64</v>
      </c>
      <c r="F30" s="6" t="n">
        <v>23</v>
      </c>
      <c r="G30" s="6" t="s">
        <v>261</v>
      </c>
      <c r="H30" s="6" t="s">
        <v>262</v>
      </c>
      <c r="I30" s="6" t="n">
        <v>43313</v>
      </c>
      <c r="J30" s="6" t="s">
        <v>263</v>
      </c>
      <c r="K30" s="6" t="n">
        <v>23</v>
      </c>
      <c r="L30" s="6" t="n">
        <v>43327</v>
      </c>
      <c r="M30" s="6" t="n">
        <v>23</v>
      </c>
      <c r="N30" s="6" t="n">
        <v>23</v>
      </c>
      <c r="O30" s="6" t="s">
        <v>264</v>
      </c>
      <c r="P30" s="6" t="s">
        <v>265</v>
      </c>
      <c r="Q30" s="6" t="s">
        <v>70</v>
      </c>
      <c r="R30" s="6" t="s">
        <v>70</v>
      </c>
      <c r="S30" s="6" t="s">
        <v>70</v>
      </c>
      <c r="T30" s="6" t="s">
        <v>70</v>
      </c>
      <c r="U30" s="6" t="s">
        <v>130</v>
      </c>
      <c r="V30" s="6" t="s">
        <v>131</v>
      </c>
      <c r="W30" s="6" t="s">
        <v>73</v>
      </c>
      <c r="X30" s="6" t="s">
        <v>74</v>
      </c>
      <c r="Y30" s="6" t="s">
        <v>74</v>
      </c>
      <c r="Z30" s="6" t="s">
        <v>74</v>
      </c>
      <c r="AA30" s="6" t="s">
        <v>266</v>
      </c>
      <c r="AB30" s="6" t="n">
        <v>43342</v>
      </c>
      <c r="AC30" s="6" t="n">
        <v>4671514.01</v>
      </c>
      <c r="AD30" s="6" t="n">
        <v>5418956.25</v>
      </c>
      <c r="AE30" s="6" t="s">
        <v>70</v>
      </c>
      <c r="AF30" s="6" t="s">
        <v>70</v>
      </c>
      <c r="AG30" s="6" t="s">
        <v>76</v>
      </c>
      <c r="AH30" s="6" t="s">
        <v>70</v>
      </c>
      <c r="AI30" s="6" t="s">
        <v>77</v>
      </c>
      <c r="AJ30" s="6" t="s">
        <v>263</v>
      </c>
      <c r="AK30" s="7" t="n">
        <v>43346</v>
      </c>
      <c r="AL30" s="7" t="n">
        <v>43435</v>
      </c>
      <c r="AM30" s="6" t="s">
        <v>267</v>
      </c>
      <c r="AN30" s="6"/>
      <c r="AO30" s="6" t="n">
        <v>23</v>
      </c>
      <c r="AP30" s="8" t="s">
        <v>79</v>
      </c>
      <c r="AQ30" s="6" t="s">
        <v>80</v>
      </c>
      <c r="AR30" s="6" t="s">
        <v>268</v>
      </c>
      <c r="AS30" s="6" t="s">
        <v>269</v>
      </c>
      <c r="AT30" s="6" t="s">
        <v>263</v>
      </c>
      <c r="AU30" s="6" t="s">
        <v>83</v>
      </c>
      <c r="AV30" s="6" t="s">
        <v>84</v>
      </c>
      <c r="AW30" s="6"/>
      <c r="AX30" s="8" t="s">
        <v>85</v>
      </c>
      <c r="AY30" s="6" t="n">
        <v>23</v>
      </c>
      <c r="AZ30" s="6" t="s">
        <v>123</v>
      </c>
      <c r="BA30" s="6" t="s">
        <v>270</v>
      </c>
      <c r="BB30" s="6" t="s">
        <v>270</v>
      </c>
      <c r="BC30" s="6"/>
      <c r="BD30" s="6"/>
      <c r="BE30" s="6" t="s">
        <v>74</v>
      </c>
      <c r="BF30" s="7" t="n">
        <v>43374</v>
      </c>
      <c r="BG30" s="7" t="n">
        <v>43371</v>
      </c>
      <c r="BH30" s="6"/>
    </row>
    <row r="31" customFormat="false" ht="16.5" hidden="false" customHeight="false" outlineLevel="0" collapsed="false">
      <c r="A31" s="6" t="n">
        <v>2018</v>
      </c>
      <c r="B31" s="7" t="n">
        <v>43282</v>
      </c>
      <c r="C31" s="7" t="n">
        <v>43373</v>
      </c>
      <c r="D31" s="8" t="s">
        <v>63</v>
      </c>
      <c r="E31" s="8" t="s">
        <v>64</v>
      </c>
      <c r="F31" s="6" t="n">
        <v>24</v>
      </c>
      <c r="G31" s="6" t="s">
        <v>271</v>
      </c>
      <c r="H31" s="6" t="s">
        <v>262</v>
      </c>
      <c r="I31" s="6" t="n">
        <v>43313</v>
      </c>
      <c r="J31" s="6" t="s">
        <v>263</v>
      </c>
      <c r="K31" s="6" t="n">
        <v>24</v>
      </c>
      <c r="L31" s="6" t="n">
        <v>43327</v>
      </c>
      <c r="M31" s="6" t="n">
        <v>24</v>
      </c>
      <c r="N31" s="6" t="n">
        <v>24</v>
      </c>
      <c r="O31" s="6" t="s">
        <v>272</v>
      </c>
      <c r="P31" s="6" t="s">
        <v>273</v>
      </c>
      <c r="Q31" s="6" t="s">
        <v>70</v>
      </c>
      <c r="R31" s="6" t="s">
        <v>70</v>
      </c>
      <c r="S31" s="6" t="s">
        <v>70</v>
      </c>
      <c r="T31" s="6" t="s">
        <v>70</v>
      </c>
      <c r="U31" s="6" t="s">
        <v>274</v>
      </c>
      <c r="V31" s="6" t="s">
        <v>275</v>
      </c>
      <c r="W31" s="6" t="s">
        <v>73</v>
      </c>
      <c r="X31" s="6" t="s">
        <v>74</v>
      </c>
      <c r="Y31" s="6" t="s">
        <v>74</v>
      </c>
      <c r="Z31" s="6" t="s">
        <v>74</v>
      </c>
      <c r="AA31" s="6" t="s">
        <v>276</v>
      </c>
      <c r="AB31" s="6" t="n">
        <v>43342</v>
      </c>
      <c r="AC31" s="6" t="n">
        <v>828021.41</v>
      </c>
      <c r="AD31" s="6" t="n">
        <v>960504.83</v>
      </c>
      <c r="AE31" s="6" t="s">
        <v>70</v>
      </c>
      <c r="AF31" s="6" t="s">
        <v>70</v>
      </c>
      <c r="AG31" s="6" t="s">
        <v>76</v>
      </c>
      <c r="AH31" s="6" t="s">
        <v>70</v>
      </c>
      <c r="AI31" s="6" t="s">
        <v>77</v>
      </c>
      <c r="AJ31" s="6" t="s">
        <v>263</v>
      </c>
      <c r="AK31" s="7" t="n">
        <v>43346</v>
      </c>
      <c r="AL31" s="7" t="n">
        <v>43435</v>
      </c>
      <c r="AM31" s="6" t="s">
        <v>277</v>
      </c>
      <c r="AN31" s="6"/>
      <c r="AO31" s="6" t="n">
        <v>24</v>
      </c>
      <c r="AP31" s="8" t="s">
        <v>79</v>
      </c>
      <c r="AQ31" s="6" t="s">
        <v>80</v>
      </c>
      <c r="AR31" s="6" t="s">
        <v>278</v>
      </c>
      <c r="AS31" s="6" t="s">
        <v>279</v>
      </c>
      <c r="AT31" s="6" t="s">
        <v>263</v>
      </c>
      <c r="AU31" s="6" t="s">
        <v>83</v>
      </c>
      <c r="AV31" s="6" t="s">
        <v>84</v>
      </c>
      <c r="AW31" s="6"/>
      <c r="AX31" s="8" t="s">
        <v>85</v>
      </c>
      <c r="AY31" s="6" t="n">
        <v>24</v>
      </c>
      <c r="AZ31" s="6" t="s">
        <v>123</v>
      </c>
      <c r="BA31" s="6" t="s">
        <v>280</v>
      </c>
      <c r="BB31" s="6" t="s">
        <v>280</v>
      </c>
      <c r="BC31" s="6"/>
      <c r="BD31" s="6"/>
      <c r="BE31" s="6" t="s">
        <v>74</v>
      </c>
      <c r="BF31" s="7" t="n">
        <v>43374</v>
      </c>
      <c r="BG31" s="7" t="n">
        <v>43371</v>
      </c>
      <c r="BH31" s="6"/>
    </row>
    <row r="32" customFormat="false" ht="16.5" hidden="false" customHeight="false" outlineLevel="0" collapsed="false">
      <c r="A32" s="6" t="n">
        <v>2018</v>
      </c>
      <c r="B32" s="7" t="n">
        <v>43282</v>
      </c>
      <c r="C32" s="7" t="n">
        <v>43373</v>
      </c>
      <c r="D32" s="8" t="s">
        <v>63</v>
      </c>
      <c r="E32" s="8" t="s">
        <v>64</v>
      </c>
      <c r="F32" s="6" t="n">
        <v>26</v>
      </c>
      <c r="G32" s="6" t="s">
        <v>281</v>
      </c>
      <c r="H32" s="6" t="s">
        <v>262</v>
      </c>
      <c r="I32" s="6" t="n">
        <v>43313</v>
      </c>
      <c r="J32" s="6" t="s">
        <v>263</v>
      </c>
      <c r="K32" s="6" t="n">
        <v>26</v>
      </c>
      <c r="L32" s="6" t="n">
        <v>43327</v>
      </c>
      <c r="M32" s="6" t="n">
        <v>26</v>
      </c>
      <c r="N32" s="6" t="n">
        <v>26</v>
      </c>
      <c r="O32" s="6" t="s">
        <v>282</v>
      </c>
      <c r="P32" s="6" t="s">
        <v>283</v>
      </c>
      <c r="Q32" s="6" t="s">
        <v>70</v>
      </c>
      <c r="R32" s="6" t="s">
        <v>70</v>
      </c>
      <c r="S32" s="6" t="s">
        <v>70</v>
      </c>
      <c r="T32" s="6" t="s">
        <v>70</v>
      </c>
      <c r="U32" s="6" t="s">
        <v>130</v>
      </c>
      <c r="V32" s="6" t="s">
        <v>131</v>
      </c>
      <c r="W32" s="6" t="s">
        <v>73</v>
      </c>
      <c r="X32" s="6" t="s">
        <v>74</v>
      </c>
      <c r="Y32" s="6" t="s">
        <v>74</v>
      </c>
      <c r="Z32" s="6" t="s">
        <v>74</v>
      </c>
      <c r="AA32" s="6" t="s">
        <v>284</v>
      </c>
      <c r="AB32" s="6" t="n">
        <v>43342</v>
      </c>
      <c r="AC32" s="6" t="n">
        <v>2227457.21</v>
      </c>
      <c r="AD32" s="6" t="n">
        <v>2583850.36</v>
      </c>
      <c r="AE32" s="6" t="s">
        <v>70</v>
      </c>
      <c r="AF32" s="6" t="s">
        <v>70</v>
      </c>
      <c r="AG32" s="6" t="s">
        <v>76</v>
      </c>
      <c r="AH32" s="6" t="s">
        <v>70</v>
      </c>
      <c r="AI32" s="6" t="s">
        <v>77</v>
      </c>
      <c r="AJ32" s="6" t="s">
        <v>263</v>
      </c>
      <c r="AK32" s="7" t="n">
        <v>43346</v>
      </c>
      <c r="AL32" s="7" t="n">
        <v>43435</v>
      </c>
      <c r="AM32" s="6" t="s">
        <v>285</v>
      </c>
      <c r="AN32" s="6"/>
      <c r="AO32" s="6" t="n">
        <v>26</v>
      </c>
      <c r="AP32" s="8" t="s">
        <v>79</v>
      </c>
      <c r="AQ32" s="6" t="s">
        <v>80</v>
      </c>
      <c r="AR32" s="6" t="s">
        <v>268</v>
      </c>
      <c r="AS32" s="6" t="s">
        <v>286</v>
      </c>
      <c r="AT32" s="6" t="s">
        <v>263</v>
      </c>
      <c r="AU32" s="6" t="s">
        <v>83</v>
      </c>
      <c r="AV32" s="6" t="s">
        <v>84</v>
      </c>
      <c r="AW32" s="6"/>
      <c r="AX32" s="8" t="s">
        <v>85</v>
      </c>
      <c r="AY32" s="6" t="n">
        <v>26</v>
      </c>
      <c r="AZ32" s="6" t="s">
        <v>123</v>
      </c>
      <c r="BA32" s="6" t="s">
        <v>287</v>
      </c>
      <c r="BB32" s="6" t="s">
        <v>287</v>
      </c>
      <c r="BC32" s="6"/>
      <c r="BD32" s="6"/>
      <c r="BE32" s="6" t="s">
        <v>74</v>
      </c>
      <c r="BF32" s="7" t="n">
        <v>43374</v>
      </c>
      <c r="BG32" s="7" t="n">
        <v>43371</v>
      </c>
      <c r="BH32" s="6"/>
    </row>
    <row r="33" customFormat="false" ht="16.5" hidden="false" customHeight="false" outlineLevel="0" collapsed="false">
      <c r="A33" s="6" t="n">
        <v>2018</v>
      </c>
      <c r="B33" s="7" t="n">
        <v>43282</v>
      </c>
      <c r="C33" s="7" t="n">
        <v>43373</v>
      </c>
      <c r="D33" s="8" t="s">
        <v>63</v>
      </c>
      <c r="E33" s="8" t="s">
        <v>64</v>
      </c>
      <c r="F33" s="6" t="n">
        <v>27</v>
      </c>
      <c r="G33" s="6" t="s">
        <v>288</v>
      </c>
      <c r="H33" s="6" t="s">
        <v>262</v>
      </c>
      <c r="I33" s="6" t="n">
        <v>43313</v>
      </c>
      <c r="J33" s="6" t="s">
        <v>289</v>
      </c>
      <c r="K33" s="6" t="n">
        <v>27</v>
      </c>
      <c r="L33" s="6" t="n">
        <v>43327</v>
      </c>
      <c r="M33" s="6" t="n">
        <v>27</v>
      </c>
      <c r="N33" s="6" t="n">
        <v>27</v>
      </c>
      <c r="O33" s="6" t="s">
        <v>290</v>
      </c>
      <c r="P33" s="6" t="s">
        <v>291</v>
      </c>
      <c r="Q33" s="6" t="s">
        <v>70</v>
      </c>
      <c r="R33" s="6" t="s">
        <v>70</v>
      </c>
      <c r="S33" s="6" t="s">
        <v>70</v>
      </c>
      <c r="T33" s="6" t="s">
        <v>70</v>
      </c>
      <c r="U33" s="6" t="s">
        <v>292</v>
      </c>
      <c r="V33" s="6" t="s">
        <v>293</v>
      </c>
      <c r="W33" s="6" t="s">
        <v>73</v>
      </c>
      <c r="X33" s="6" t="s">
        <v>74</v>
      </c>
      <c r="Y33" s="6" t="s">
        <v>74</v>
      </c>
      <c r="Z33" s="6" t="s">
        <v>74</v>
      </c>
      <c r="AA33" s="6" t="s">
        <v>294</v>
      </c>
      <c r="AB33" s="6" t="n">
        <v>43342</v>
      </c>
      <c r="AC33" s="6" t="n">
        <v>5016448.73</v>
      </c>
      <c r="AD33" s="6" t="n">
        <v>5819080.53</v>
      </c>
      <c r="AE33" s="6" t="s">
        <v>70</v>
      </c>
      <c r="AF33" s="6" t="s">
        <v>70</v>
      </c>
      <c r="AG33" s="6" t="s">
        <v>76</v>
      </c>
      <c r="AH33" s="6" t="s">
        <v>70</v>
      </c>
      <c r="AI33" s="6" t="s">
        <v>77</v>
      </c>
      <c r="AJ33" s="6" t="s">
        <v>289</v>
      </c>
      <c r="AK33" s="7" t="n">
        <v>43346</v>
      </c>
      <c r="AL33" s="7" t="n">
        <v>43435</v>
      </c>
      <c r="AM33" s="6" t="s">
        <v>295</v>
      </c>
      <c r="AN33" s="6"/>
      <c r="AO33" s="6" t="n">
        <v>27</v>
      </c>
      <c r="AP33" s="8" t="s">
        <v>79</v>
      </c>
      <c r="AQ33" s="6" t="s">
        <v>80</v>
      </c>
      <c r="AR33" s="6" t="s">
        <v>296</v>
      </c>
      <c r="AS33" s="6" t="s">
        <v>297</v>
      </c>
      <c r="AT33" s="6" t="s">
        <v>289</v>
      </c>
      <c r="AU33" s="6" t="s">
        <v>83</v>
      </c>
      <c r="AV33" s="6" t="s">
        <v>84</v>
      </c>
      <c r="AW33" s="6"/>
      <c r="AX33" s="8" t="s">
        <v>85</v>
      </c>
      <c r="AY33" s="6" t="n">
        <v>27</v>
      </c>
      <c r="AZ33" s="6" t="s">
        <v>86</v>
      </c>
      <c r="BA33" s="6" t="s">
        <v>298</v>
      </c>
      <c r="BB33" s="6" t="s">
        <v>298</v>
      </c>
      <c r="BC33" s="6"/>
      <c r="BD33" s="6"/>
      <c r="BE33" s="6" t="s">
        <v>74</v>
      </c>
      <c r="BF33" s="7" t="n">
        <v>43374</v>
      </c>
      <c r="BG33" s="7" t="n">
        <v>43371</v>
      </c>
      <c r="BH33" s="6"/>
    </row>
    <row r="34" customFormat="false" ht="16.5" hidden="false" customHeight="false" outlineLevel="0" collapsed="false">
      <c r="A34" s="6" t="n">
        <v>2018</v>
      </c>
      <c r="B34" s="7" t="n">
        <v>43282</v>
      </c>
      <c r="C34" s="7" t="n">
        <v>43373</v>
      </c>
      <c r="D34" s="8" t="s">
        <v>63</v>
      </c>
      <c r="E34" s="8" t="s">
        <v>64</v>
      </c>
      <c r="F34" s="6" t="n">
        <v>29</v>
      </c>
      <c r="G34" s="6" t="s">
        <v>299</v>
      </c>
      <c r="H34" s="6" t="s">
        <v>300</v>
      </c>
      <c r="I34" s="6" t="n">
        <v>43342</v>
      </c>
      <c r="J34" s="6" t="s">
        <v>301</v>
      </c>
      <c r="K34" s="6" t="n">
        <v>29</v>
      </c>
      <c r="L34" s="6" t="n">
        <v>43349</v>
      </c>
      <c r="M34" s="6" t="n">
        <v>29</v>
      </c>
      <c r="N34" s="6" t="n">
        <v>29</v>
      </c>
      <c r="O34" s="6" t="s">
        <v>302</v>
      </c>
      <c r="P34" s="6" t="s">
        <v>303</v>
      </c>
      <c r="Q34" s="6" t="s">
        <v>70</v>
      </c>
      <c r="R34" s="6" t="s">
        <v>70</v>
      </c>
      <c r="S34" s="6" t="s">
        <v>70</v>
      </c>
      <c r="T34" s="6" t="s">
        <v>70</v>
      </c>
      <c r="U34" s="6" t="s">
        <v>304</v>
      </c>
      <c r="V34" s="6" t="s">
        <v>305</v>
      </c>
      <c r="W34" s="6" t="s">
        <v>73</v>
      </c>
      <c r="X34" s="6" t="s">
        <v>74</v>
      </c>
      <c r="Y34" s="6" t="s">
        <v>74</v>
      </c>
      <c r="Z34" s="6" t="s">
        <v>74</v>
      </c>
      <c r="AA34" s="6" t="s">
        <v>306</v>
      </c>
      <c r="AB34" s="6" t="n">
        <v>43368</v>
      </c>
      <c r="AC34" s="6" t="n">
        <v>4276369.14</v>
      </c>
      <c r="AD34" s="6" t="n">
        <v>4960588.2</v>
      </c>
      <c r="AE34" s="6" t="s">
        <v>70</v>
      </c>
      <c r="AF34" s="6" t="s">
        <v>70</v>
      </c>
      <c r="AG34" s="6" t="s">
        <v>76</v>
      </c>
      <c r="AH34" s="6" t="s">
        <v>70</v>
      </c>
      <c r="AI34" s="6" t="s">
        <v>77</v>
      </c>
      <c r="AJ34" s="6" t="s">
        <v>301</v>
      </c>
      <c r="AK34" s="7" t="n">
        <v>43370</v>
      </c>
      <c r="AL34" s="7" t="n">
        <v>43449</v>
      </c>
      <c r="AM34" s="6" t="s">
        <v>307</v>
      </c>
      <c r="AN34" s="6"/>
      <c r="AO34" s="6" t="n">
        <v>29</v>
      </c>
      <c r="AP34" s="8" t="s">
        <v>308</v>
      </c>
      <c r="AQ34" s="6" t="s">
        <v>309</v>
      </c>
      <c r="AR34" s="6" t="s">
        <v>310</v>
      </c>
      <c r="AS34" s="6" t="s">
        <v>311</v>
      </c>
      <c r="AT34" s="6" t="s">
        <v>301</v>
      </c>
      <c r="AU34" s="6" t="s">
        <v>83</v>
      </c>
      <c r="AV34" s="6" t="s">
        <v>84</v>
      </c>
      <c r="AW34" s="6"/>
      <c r="AX34" s="8" t="s">
        <v>85</v>
      </c>
      <c r="AY34" s="6" t="n">
        <v>29</v>
      </c>
      <c r="AZ34" s="6" t="s">
        <v>123</v>
      </c>
      <c r="BA34" s="6" t="s">
        <v>312</v>
      </c>
      <c r="BB34" s="6" t="s">
        <v>312</v>
      </c>
      <c r="BC34" s="6"/>
      <c r="BD34" s="6"/>
      <c r="BE34" s="6" t="s">
        <v>74</v>
      </c>
      <c r="BF34" s="7" t="n">
        <v>43374</v>
      </c>
      <c r="BG34" s="7" t="n">
        <v>43371</v>
      </c>
      <c r="BH34" s="6"/>
    </row>
    <row r="35" customFormat="false" ht="16.5" hidden="false" customHeight="false" outlineLevel="0" collapsed="false">
      <c r="A35" s="6" t="n">
        <v>2018</v>
      </c>
      <c r="B35" s="7" t="n">
        <v>43282</v>
      </c>
      <c r="C35" s="7" t="n">
        <v>43373</v>
      </c>
      <c r="D35" s="8" t="s">
        <v>63</v>
      </c>
      <c r="E35" s="8" t="s">
        <v>64</v>
      </c>
      <c r="F35" s="6" t="n">
        <v>31</v>
      </c>
      <c r="G35" s="6" t="s">
        <v>313</v>
      </c>
      <c r="H35" s="6" t="s">
        <v>300</v>
      </c>
      <c r="I35" s="6" t="n">
        <v>43342</v>
      </c>
      <c r="J35" s="6" t="s">
        <v>314</v>
      </c>
      <c r="K35" s="6" t="n">
        <v>31</v>
      </c>
      <c r="L35" s="6" t="n">
        <v>43349</v>
      </c>
      <c r="M35" s="6" t="n">
        <v>31</v>
      </c>
      <c r="N35" s="6" t="n">
        <v>31</v>
      </c>
      <c r="O35" s="6" t="s">
        <v>315</v>
      </c>
      <c r="P35" s="6" t="s">
        <v>316</v>
      </c>
      <c r="Q35" s="6" t="s">
        <v>70</v>
      </c>
      <c r="R35" s="6" t="s">
        <v>70</v>
      </c>
      <c r="S35" s="6" t="s">
        <v>70</v>
      </c>
      <c r="T35" s="6" t="s">
        <v>70</v>
      </c>
      <c r="U35" s="6" t="s">
        <v>317</v>
      </c>
      <c r="V35" s="6" t="s">
        <v>318</v>
      </c>
      <c r="W35" s="6" t="s">
        <v>73</v>
      </c>
      <c r="X35" s="6" t="s">
        <v>74</v>
      </c>
      <c r="Y35" s="6" t="s">
        <v>74</v>
      </c>
      <c r="Z35" s="6" t="s">
        <v>74</v>
      </c>
      <c r="AA35" s="6" t="s">
        <v>319</v>
      </c>
      <c r="AB35" s="6" t="n">
        <v>43368</v>
      </c>
      <c r="AC35" s="6" t="n">
        <v>4085944.28</v>
      </c>
      <c r="AD35" s="6" t="n">
        <v>4739695.36</v>
      </c>
      <c r="AE35" s="6" t="s">
        <v>70</v>
      </c>
      <c r="AF35" s="6" t="s">
        <v>70</v>
      </c>
      <c r="AG35" s="6" t="s">
        <v>76</v>
      </c>
      <c r="AH35" s="6" t="s">
        <v>70</v>
      </c>
      <c r="AI35" s="6" t="s">
        <v>77</v>
      </c>
      <c r="AJ35" s="6" t="s">
        <v>314</v>
      </c>
      <c r="AK35" s="7" t="n">
        <v>43370</v>
      </c>
      <c r="AL35" s="7" t="n">
        <v>43449</v>
      </c>
      <c r="AM35" s="6" t="s">
        <v>320</v>
      </c>
      <c r="AN35" s="6"/>
      <c r="AO35" s="6" t="n">
        <v>31</v>
      </c>
      <c r="AP35" s="8" t="s">
        <v>308</v>
      </c>
      <c r="AQ35" s="6" t="s">
        <v>309</v>
      </c>
      <c r="AR35" s="6" t="s">
        <v>310</v>
      </c>
      <c r="AS35" s="6" t="s">
        <v>321</v>
      </c>
      <c r="AT35" s="6" t="s">
        <v>314</v>
      </c>
      <c r="AU35" s="6" t="s">
        <v>83</v>
      </c>
      <c r="AV35" s="6" t="s">
        <v>84</v>
      </c>
      <c r="AW35" s="6"/>
      <c r="AX35" s="8" t="s">
        <v>85</v>
      </c>
      <c r="AY35" s="6" t="n">
        <v>31</v>
      </c>
      <c r="AZ35" s="6" t="s">
        <v>86</v>
      </c>
      <c r="BA35" s="6" t="s">
        <v>322</v>
      </c>
      <c r="BB35" s="6" t="s">
        <v>322</v>
      </c>
      <c r="BC35" s="6"/>
      <c r="BD35" s="6"/>
      <c r="BE35" s="6" t="s">
        <v>74</v>
      </c>
      <c r="BF35" s="7" t="n">
        <v>43374</v>
      </c>
      <c r="BG35" s="7" t="n">
        <v>43371</v>
      </c>
      <c r="BH35" s="6"/>
    </row>
    <row r="36" customFormat="false" ht="16.5" hidden="false" customHeight="false" outlineLevel="0" collapsed="false">
      <c r="A36" s="6" t="n">
        <v>2018</v>
      </c>
      <c r="B36" s="7" t="n">
        <v>43282</v>
      </c>
      <c r="C36" s="7" t="n">
        <v>43373</v>
      </c>
      <c r="D36" s="8" t="s">
        <v>63</v>
      </c>
      <c r="E36" s="8" t="s">
        <v>64</v>
      </c>
      <c r="F36" s="6" t="n">
        <v>32</v>
      </c>
      <c r="G36" s="6" t="s">
        <v>323</v>
      </c>
      <c r="H36" s="6" t="s">
        <v>300</v>
      </c>
      <c r="I36" s="6" t="n">
        <v>43342</v>
      </c>
      <c r="J36" s="6" t="s">
        <v>324</v>
      </c>
      <c r="K36" s="6" t="n">
        <v>32</v>
      </c>
      <c r="L36" s="6" t="n">
        <v>43349</v>
      </c>
      <c r="M36" s="6" t="n">
        <v>32</v>
      </c>
      <c r="N36" s="6" t="n">
        <v>32</v>
      </c>
      <c r="O36" s="6" t="s">
        <v>325</v>
      </c>
      <c r="P36" s="6" t="s">
        <v>326</v>
      </c>
      <c r="Q36" s="6" t="s">
        <v>70</v>
      </c>
      <c r="R36" s="6" t="s">
        <v>70</v>
      </c>
      <c r="S36" s="6" t="s">
        <v>70</v>
      </c>
      <c r="T36" s="6" t="s">
        <v>70</v>
      </c>
      <c r="U36" s="6" t="s">
        <v>327</v>
      </c>
      <c r="V36" s="6" t="s">
        <v>328</v>
      </c>
      <c r="W36" s="6" t="s">
        <v>73</v>
      </c>
      <c r="X36" s="6" t="s">
        <v>74</v>
      </c>
      <c r="Y36" s="6" t="s">
        <v>74</v>
      </c>
      <c r="Z36" s="6" t="s">
        <v>74</v>
      </c>
      <c r="AA36" s="6" t="s">
        <v>329</v>
      </c>
      <c r="AB36" s="6" t="n">
        <v>43368</v>
      </c>
      <c r="AC36" s="6" t="n">
        <v>15842684.31</v>
      </c>
      <c r="AD36" s="6" t="n">
        <v>18377513.8</v>
      </c>
      <c r="AE36" s="6" t="s">
        <v>70</v>
      </c>
      <c r="AF36" s="6" t="s">
        <v>70</v>
      </c>
      <c r="AG36" s="6" t="s">
        <v>76</v>
      </c>
      <c r="AH36" s="6" t="s">
        <v>70</v>
      </c>
      <c r="AI36" s="6" t="s">
        <v>77</v>
      </c>
      <c r="AJ36" s="6" t="s">
        <v>324</v>
      </c>
      <c r="AK36" s="7" t="n">
        <v>43370</v>
      </c>
      <c r="AL36" s="7" t="n">
        <v>43449</v>
      </c>
      <c r="AM36" s="6" t="s">
        <v>330</v>
      </c>
      <c r="AN36" s="6"/>
      <c r="AO36" s="6" t="n">
        <v>32</v>
      </c>
      <c r="AP36" s="8" t="s">
        <v>308</v>
      </c>
      <c r="AQ36" s="6" t="s">
        <v>309</v>
      </c>
      <c r="AR36" s="6" t="s">
        <v>310</v>
      </c>
      <c r="AS36" s="6" t="s">
        <v>331</v>
      </c>
      <c r="AT36" s="6" t="s">
        <v>324</v>
      </c>
      <c r="AU36" s="6" t="s">
        <v>83</v>
      </c>
      <c r="AV36" s="6" t="s">
        <v>84</v>
      </c>
      <c r="AW36" s="6"/>
      <c r="AX36" s="8" t="s">
        <v>85</v>
      </c>
      <c r="AY36" s="6" t="n">
        <v>32</v>
      </c>
      <c r="AZ36" s="6" t="s">
        <v>86</v>
      </c>
      <c r="BA36" s="6" t="s">
        <v>332</v>
      </c>
      <c r="BB36" s="6" t="s">
        <v>332</v>
      </c>
      <c r="BC36" s="6"/>
      <c r="BD36" s="6"/>
      <c r="BE36" s="6" t="s">
        <v>74</v>
      </c>
      <c r="BF36" s="7" t="n">
        <v>43374</v>
      </c>
      <c r="BG36" s="7" t="n">
        <v>43371</v>
      </c>
      <c r="BH36" s="6"/>
    </row>
    <row r="37" customFormat="false" ht="16.5" hidden="false" customHeight="false" outlineLevel="0" collapsed="false">
      <c r="A37" s="6" t="n">
        <v>2018</v>
      </c>
      <c r="B37" s="7" t="n">
        <v>43282</v>
      </c>
      <c r="C37" s="7" t="n">
        <v>43373</v>
      </c>
      <c r="D37" s="8" t="s">
        <v>63</v>
      </c>
      <c r="E37" s="8" t="s">
        <v>64</v>
      </c>
      <c r="F37" s="6" t="n">
        <v>33</v>
      </c>
      <c r="G37" s="6" t="s">
        <v>333</v>
      </c>
      <c r="H37" s="6" t="s">
        <v>300</v>
      </c>
      <c r="I37" s="6" t="n">
        <v>43342</v>
      </c>
      <c r="J37" s="6" t="s">
        <v>334</v>
      </c>
      <c r="K37" s="6" t="n">
        <v>33</v>
      </c>
      <c r="L37" s="6" t="n">
        <v>43349</v>
      </c>
      <c r="M37" s="6" t="n">
        <v>33</v>
      </c>
      <c r="N37" s="6" t="n">
        <v>33</v>
      </c>
      <c r="O37" s="6" t="s">
        <v>335</v>
      </c>
      <c r="P37" s="6" t="s">
        <v>336</v>
      </c>
      <c r="Q37" s="6" t="s">
        <v>70</v>
      </c>
      <c r="R37" s="6" t="s">
        <v>70</v>
      </c>
      <c r="S37" s="6" t="s">
        <v>70</v>
      </c>
      <c r="T37" s="6" t="s">
        <v>70</v>
      </c>
      <c r="U37" s="6" t="s">
        <v>337</v>
      </c>
      <c r="V37" s="6" t="s">
        <v>142</v>
      </c>
      <c r="W37" s="6" t="s">
        <v>73</v>
      </c>
      <c r="X37" s="6" t="s">
        <v>74</v>
      </c>
      <c r="Y37" s="6" t="s">
        <v>74</v>
      </c>
      <c r="Z37" s="6" t="s">
        <v>74</v>
      </c>
      <c r="AA37" s="6" t="s">
        <v>338</v>
      </c>
      <c r="AB37" s="6" t="n">
        <v>43368</v>
      </c>
      <c r="AC37" s="6" t="n">
        <v>8809711.18</v>
      </c>
      <c r="AD37" s="6" t="n">
        <v>10219264.97</v>
      </c>
      <c r="AE37" s="6" t="s">
        <v>70</v>
      </c>
      <c r="AF37" s="6" t="s">
        <v>70</v>
      </c>
      <c r="AG37" s="6" t="s">
        <v>76</v>
      </c>
      <c r="AH37" s="6" t="s">
        <v>70</v>
      </c>
      <c r="AI37" s="6" t="s">
        <v>77</v>
      </c>
      <c r="AJ37" s="6" t="s">
        <v>334</v>
      </c>
      <c r="AK37" s="7" t="n">
        <v>43370</v>
      </c>
      <c r="AL37" s="7" t="n">
        <v>43449</v>
      </c>
      <c r="AM37" s="6" t="s">
        <v>339</v>
      </c>
      <c r="AN37" s="6"/>
      <c r="AO37" s="6" t="n">
        <v>33</v>
      </c>
      <c r="AP37" s="8" t="s">
        <v>308</v>
      </c>
      <c r="AQ37" s="6" t="s">
        <v>309</v>
      </c>
      <c r="AR37" s="6" t="s">
        <v>310</v>
      </c>
      <c r="AS37" s="6" t="s">
        <v>340</v>
      </c>
      <c r="AT37" s="6" t="s">
        <v>334</v>
      </c>
      <c r="AU37" s="6" t="s">
        <v>83</v>
      </c>
      <c r="AV37" s="6" t="s">
        <v>84</v>
      </c>
      <c r="AW37" s="6"/>
      <c r="AX37" s="8" t="s">
        <v>85</v>
      </c>
      <c r="AY37" s="6" t="n">
        <v>33</v>
      </c>
      <c r="AZ37" s="6" t="s">
        <v>86</v>
      </c>
      <c r="BA37" s="6" t="s">
        <v>341</v>
      </c>
      <c r="BB37" s="6" t="s">
        <v>341</v>
      </c>
      <c r="BC37" s="6"/>
      <c r="BD37" s="6"/>
      <c r="BE37" s="6" t="s">
        <v>74</v>
      </c>
      <c r="BF37" s="7" t="n">
        <v>43374</v>
      </c>
      <c r="BG37" s="7" t="n">
        <v>43371</v>
      </c>
      <c r="BH37" s="6"/>
    </row>
    <row r="38" customFormat="false" ht="16.5" hidden="false" customHeight="false" outlineLevel="0" collapsed="false">
      <c r="A38" s="6" t="n">
        <v>2018</v>
      </c>
      <c r="B38" s="7" t="n">
        <v>43282</v>
      </c>
      <c r="C38" s="7" t="n">
        <v>43373</v>
      </c>
      <c r="D38" s="8" t="s">
        <v>63</v>
      </c>
      <c r="E38" s="8" t="s">
        <v>64</v>
      </c>
      <c r="F38" s="6" t="n">
        <v>34</v>
      </c>
      <c r="G38" s="6" t="s">
        <v>342</v>
      </c>
      <c r="H38" s="6" t="s">
        <v>300</v>
      </c>
      <c r="I38" s="6" t="n">
        <v>43342</v>
      </c>
      <c r="J38" s="6" t="s">
        <v>343</v>
      </c>
      <c r="K38" s="6" t="n">
        <v>34</v>
      </c>
      <c r="L38" s="6" t="n">
        <v>43349</v>
      </c>
      <c r="M38" s="6" t="n">
        <v>34</v>
      </c>
      <c r="N38" s="6" t="n">
        <v>34</v>
      </c>
      <c r="O38" s="6" t="s">
        <v>344</v>
      </c>
      <c r="P38" s="6" t="s">
        <v>345</v>
      </c>
      <c r="Q38" s="6" t="s">
        <v>70</v>
      </c>
      <c r="R38" s="6" t="s">
        <v>70</v>
      </c>
      <c r="S38" s="6" t="s">
        <v>70</v>
      </c>
      <c r="T38" s="6" t="s">
        <v>70</v>
      </c>
      <c r="U38" s="6" t="s">
        <v>346</v>
      </c>
      <c r="V38" s="6" t="s">
        <v>347</v>
      </c>
      <c r="W38" s="6" t="s">
        <v>73</v>
      </c>
      <c r="X38" s="6" t="s">
        <v>74</v>
      </c>
      <c r="Y38" s="6" t="s">
        <v>74</v>
      </c>
      <c r="Z38" s="6" t="s">
        <v>74</v>
      </c>
      <c r="AA38" s="6" t="s">
        <v>348</v>
      </c>
      <c r="AB38" s="6" t="n">
        <v>43368</v>
      </c>
      <c r="AC38" s="6" t="n">
        <v>8072706.28</v>
      </c>
      <c r="AD38" s="6" t="n">
        <v>9364339.28</v>
      </c>
      <c r="AE38" s="6" t="s">
        <v>70</v>
      </c>
      <c r="AF38" s="6" t="s">
        <v>70</v>
      </c>
      <c r="AG38" s="6" t="s">
        <v>76</v>
      </c>
      <c r="AH38" s="6" t="s">
        <v>70</v>
      </c>
      <c r="AI38" s="6" t="s">
        <v>77</v>
      </c>
      <c r="AJ38" s="6" t="s">
        <v>343</v>
      </c>
      <c r="AK38" s="7" t="n">
        <v>43370</v>
      </c>
      <c r="AL38" s="7" t="n">
        <v>43449</v>
      </c>
      <c r="AM38" s="6" t="s">
        <v>349</v>
      </c>
      <c r="AN38" s="6"/>
      <c r="AO38" s="6" t="n">
        <v>34</v>
      </c>
      <c r="AP38" s="8" t="s">
        <v>308</v>
      </c>
      <c r="AQ38" s="6" t="s">
        <v>309</v>
      </c>
      <c r="AR38" s="6" t="s">
        <v>310</v>
      </c>
      <c r="AS38" s="6" t="s">
        <v>350</v>
      </c>
      <c r="AT38" s="6" t="s">
        <v>343</v>
      </c>
      <c r="AU38" s="6" t="s">
        <v>83</v>
      </c>
      <c r="AV38" s="6" t="s">
        <v>84</v>
      </c>
      <c r="AW38" s="6"/>
      <c r="AX38" s="8" t="s">
        <v>85</v>
      </c>
      <c r="AY38" s="6" t="n">
        <v>34</v>
      </c>
      <c r="AZ38" s="6" t="s">
        <v>86</v>
      </c>
      <c r="BA38" s="6" t="s">
        <v>351</v>
      </c>
      <c r="BB38" s="6" t="s">
        <v>351</v>
      </c>
      <c r="BC38" s="6"/>
      <c r="BD38" s="6"/>
      <c r="BE38" s="6" t="s">
        <v>74</v>
      </c>
      <c r="BF38" s="7" t="n">
        <v>43374</v>
      </c>
      <c r="BG38" s="7" t="n">
        <v>43371</v>
      </c>
      <c r="BH38" s="6"/>
    </row>
    <row r="39" customFormat="false" ht="16.5" hidden="false" customHeight="false" outlineLevel="0" collapsed="false">
      <c r="A39" s="6" t="n">
        <v>2018</v>
      </c>
      <c r="B39" s="7" t="n">
        <v>43282</v>
      </c>
      <c r="C39" s="7" t="n">
        <v>43373</v>
      </c>
      <c r="D39" s="8" t="s">
        <v>63</v>
      </c>
      <c r="E39" s="8" t="s">
        <v>64</v>
      </c>
      <c r="F39" s="6" t="n">
        <v>35</v>
      </c>
      <c r="G39" s="6" t="s">
        <v>352</v>
      </c>
      <c r="H39" s="6" t="s">
        <v>300</v>
      </c>
      <c r="I39" s="6" t="n">
        <v>43342</v>
      </c>
      <c r="J39" s="6" t="s">
        <v>353</v>
      </c>
      <c r="K39" s="6" t="n">
        <v>35</v>
      </c>
      <c r="L39" s="6" t="n">
        <v>43349</v>
      </c>
      <c r="M39" s="6" t="n">
        <v>35</v>
      </c>
      <c r="N39" s="6" t="n">
        <v>35</v>
      </c>
      <c r="O39" s="6" t="s">
        <v>354</v>
      </c>
      <c r="P39" s="6" t="s">
        <v>355</v>
      </c>
      <c r="Q39" s="6" t="s">
        <v>70</v>
      </c>
      <c r="R39" s="6" t="s">
        <v>70</v>
      </c>
      <c r="S39" s="6" t="s">
        <v>70</v>
      </c>
      <c r="T39" s="6" t="s">
        <v>70</v>
      </c>
      <c r="U39" s="6" t="s">
        <v>356</v>
      </c>
      <c r="V39" s="6" t="s">
        <v>357</v>
      </c>
      <c r="W39" s="6" t="s">
        <v>73</v>
      </c>
      <c r="X39" s="6" t="s">
        <v>74</v>
      </c>
      <c r="Y39" s="6" t="s">
        <v>74</v>
      </c>
      <c r="Z39" s="6" t="s">
        <v>74</v>
      </c>
      <c r="AA39" s="6" t="s">
        <v>358</v>
      </c>
      <c r="AB39" s="6" t="n">
        <v>43368</v>
      </c>
      <c r="AC39" s="6" t="n">
        <v>9294161.43</v>
      </c>
      <c r="AD39" s="6" t="n">
        <v>10781227.26</v>
      </c>
      <c r="AE39" s="6" t="s">
        <v>70</v>
      </c>
      <c r="AF39" s="6" t="s">
        <v>70</v>
      </c>
      <c r="AG39" s="6" t="s">
        <v>76</v>
      </c>
      <c r="AH39" s="6" t="s">
        <v>70</v>
      </c>
      <c r="AI39" s="6" t="s">
        <v>77</v>
      </c>
      <c r="AJ39" s="6" t="s">
        <v>353</v>
      </c>
      <c r="AK39" s="7" t="n">
        <v>43370</v>
      </c>
      <c r="AL39" s="7" t="n">
        <v>43449</v>
      </c>
      <c r="AM39" s="6" t="s">
        <v>359</v>
      </c>
      <c r="AN39" s="6"/>
      <c r="AO39" s="6" t="n">
        <v>35</v>
      </c>
      <c r="AP39" s="8" t="s">
        <v>308</v>
      </c>
      <c r="AQ39" s="6" t="s">
        <v>309</v>
      </c>
      <c r="AR39" s="6" t="s">
        <v>310</v>
      </c>
      <c r="AS39" s="6" t="s">
        <v>360</v>
      </c>
      <c r="AT39" s="6" t="s">
        <v>353</v>
      </c>
      <c r="AU39" s="6" t="s">
        <v>83</v>
      </c>
      <c r="AV39" s="6" t="s">
        <v>84</v>
      </c>
      <c r="AW39" s="6"/>
      <c r="AX39" s="8" t="s">
        <v>85</v>
      </c>
      <c r="AY39" s="6" t="n">
        <v>35</v>
      </c>
      <c r="AZ39" s="6" t="s">
        <v>86</v>
      </c>
      <c r="BA39" s="6" t="s">
        <v>361</v>
      </c>
      <c r="BB39" s="6" t="s">
        <v>361</v>
      </c>
      <c r="BC39" s="6"/>
      <c r="BD39" s="6"/>
      <c r="BE39" s="6" t="s">
        <v>74</v>
      </c>
      <c r="BF39" s="7" t="n">
        <v>43374</v>
      </c>
      <c r="BG39" s="7" t="n">
        <v>43371</v>
      </c>
      <c r="BH39" s="6"/>
    </row>
    <row r="40" customFormat="false" ht="16.5" hidden="false" customHeight="false" outlineLevel="0" collapsed="false">
      <c r="A40" s="6" t="n">
        <v>2018</v>
      </c>
      <c r="B40" s="7" t="n">
        <v>43282</v>
      </c>
      <c r="C40" s="7" t="n">
        <v>43373</v>
      </c>
      <c r="D40" s="8" t="s">
        <v>63</v>
      </c>
      <c r="E40" s="8" t="s">
        <v>64</v>
      </c>
      <c r="F40" s="6" t="n">
        <v>36</v>
      </c>
      <c r="G40" s="6" t="s">
        <v>362</v>
      </c>
      <c r="H40" s="6" t="s">
        <v>300</v>
      </c>
      <c r="I40" s="6" t="n">
        <v>43342</v>
      </c>
      <c r="J40" s="6" t="s">
        <v>353</v>
      </c>
      <c r="K40" s="6" t="n">
        <v>36</v>
      </c>
      <c r="L40" s="6" t="n">
        <v>43349</v>
      </c>
      <c r="M40" s="6" t="n">
        <v>36</v>
      </c>
      <c r="N40" s="6" t="n">
        <v>36</v>
      </c>
      <c r="O40" s="6" t="s">
        <v>363</v>
      </c>
      <c r="P40" s="6" t="s">
        <v>364</v>
      </c>
      <c r="Q40" s="6" t="s">
        <v>70</v>
      </c>
      <c r="R40" s="6" t="s">
        <v>70</v>
      </c>
      <c r="S40" s="6" t="s">
        <v>70</v>
      </c>
      <c r="T40" s="6" t="s">
        <v>70</v>
      </c>
      <c r="U40" s="6" t="s">
        <v>365</v>
      </c>
      <c r="V40" s="6" t="s">
        <v>366</v>
      </c>
      <c r="W40" s="6" t="s">
        <v>73</v>
      </c>
      <c r="X40" s="6" t="s">
        <v>74</v>
      </c>
      <c r="Y40" s="6" t="s">
        <v>74</v>
      </c>
      <c r="Z40" s="6" t="s">
        <v>74</v>
      </c>
      <c r="AA40" s="6" t="s">
        <v>367</v>
      </c>
      <c r="AB40" s="6" t="n">
        <v>43368</v>
      </c>
      <c r="AC40" s="6" t="n">
        <v>3524860.71</v>
      </c>
      <c r="AD40" s="6" t="n">
        <v>4088838.42</v>
      </c>
      <c r="AE40" s="6" t="s">
        <v>70</v>
      </c>
      <c r="AF40" s="6" t="s">
        <v>70</v>
      </c>
      <c r="AG40" s="6" t="s">
        <v>76</v>
      </c>
      <c r="AH40" s="6" t="s">
        <v>70</v>
      </c>
      <c r="AI40" s="6" t="s">
        <v>77</v>
      </c>
      <c r="AJ40" s="6" t="s">
        <v>353</v>
      </c>
      <c r="AK40" s="7" t="n">
        <v>43370</v>
      </c>
      <c r="AL40" s="7" t="n">
        <v>43449</v>
      </c>
      <c r="AM40" s="6" t="s">
        <v>368</v>
      </c>
      <c r="AN40" s="6"/>
      <c r="AO40" s="6" t="n">
        <v>36</v>
      </c>
      <c r="AP40" s="8" t="s">
        <v>308</v>
      </c>
      <c r="AQ40" s="6" t="s">
        <v>309</v>
      </c>
      <c r="AR40" s="6" t="s">
        <v>310</v>
      </c>
      <c r="AS40" s="6" t="s">
        <v>369</v>
      </c>
      <c r="AT40" s="6" t="s">
        <v>353</v>
      </c>
      <c r="AU40" s="6" t="s">
        <v>83</v>
      </c>
      <c r="AV40" s="6" t="s">
        <v>84</v>
      </c>
      <c r="AW40" s="6"/>
      <c r="AX40" s="8" t="s">
        <v>85</v>
      </c>
      <c r="AY40" s="6" t="n">
        <v>36</v>
      </c>
      <c r="AZ40" s="6" t="s">
        <v>86</v>
      </c>
      <c r="BA40" s="6" t="s">
        <v>370</v>
      </c>
      <c r="BB40" s="6" t="s">
        <v>370</v>
      </c>
      <c r="BC40" s="6"/>
      <c r="BD40" s="6"/>
      <c r="BE40" s="6" t="s">
        <v>74</v>
      </c>
      <c r="BF40" s="7" t="n">
        <v>43374</v>
      </c>
      <c r="BG40" s="7" t="n">
        <v>43371</v>
      </c>
      <c r="BH40" s="6"/>
    </row>
    <row r="41" customFormat="false" ht="16.5" hidden="false" customHeight="false" outlineLevel="0" collapsed="false">
      <c r="A41" s="6" t="n">
        <v>2018</v>
      </c>
      <c r="B41" s="7" t="n">
        <v>43282</v>
      </c>
      <c r="C41" s="7" t="n">
        <v>43373</v>
      </c>
      <c r="D41" s="8" t="s">
        <v>63</v>
      </c>
      <c r="E41" s="8" t="s">
        <v>64</v>
      </c>
      <c r="F41" s="6" t="n">
        <v>37</v>
      </c>
      <c r="G41" s="6" t="s">
        <v>371</v>
      </c>
      <c r="H41" s="6" t="s">
        <v>300</v>
      </c>
      <c r="I41" s="6" t="n">
        <v>43342</v>
      </c>
      <c r="J41" s="6" t="s">
        <v>372</v>
      </c>
      <c r="K41" s="6" t="n">
        <v>37</v>
      </c>
      <c r="L41" s="6" t="n">
        <v>43350</v>
      </c>
      <c r="M41" s="6" t="n">
        <v>37</v>
      </c>
      <c r="N41" s="6" t="n">
        <v>37</v>
      </c>
      <c r="O41" s="6" t="s">
        <v>373</v>
      </c>
      <c r="P41" s="6" t="s">
        <v>374</v>
      </c>
      <c r="Q41" s="6" t="s">
        <v>70</v>
      </c>
      <c r="R41" s="6" t="s">
        <v>70</v>
      </c>
      <c r="S41" s="6" t="s">
        <v>70</v>
      </c>
      <c r="T41" s="6" t="s">
        <v>70</v>
      </c>
      <c r="U41" s="6" t="s">
        <v>375</v>
      </c>
      <c r="V41" s="6" t="s">
        <v>376</v>
      </c>
      <c r="W41" s="6" t="s">
        <v>73</v>
      </c>
      <c r="X41" s="6" t="s">
        <v>74</v>
      </c>
      <c r="Y41" s="6" t="s">
        <v>74</v>
      </c>
      <c r="Z41" s="6" t="s">
        <v>74</v>
      </c>
      <c r="AA41" s="6" t="s">
        <v>377</v>
      </c>
      <c r="AB41" s="6" t="n">
        <v>43369</v>
      </c>
      <c r="AC41" s="6" t="n">
        <v>8439494.88</v>
      </c>
      <c r="AD41" s="6" t="n">
        <v>9789814.06</v>
      </c>
      <c r="AE41" s="6" t="s">
        <v>70</v>
      </c>
      <c r="AF41" s="6" t="s">
        <v>70</v>
      </c>
      <c r="AG41" s="6" t="s">
        <v>76</v>
      </c>
      <c r="AH41" s="6" t="s">
        <v>70</v>
      </c>
      <c r="AI41" s="6" t="s">
        <v>77</v>
      </c>
      <c r="AJ41" s="6" t="s">
        <v>372</v>
      </c>
      <c r="AK41" s="7" t="n">
        <v>43370</v>
      </c>
      <c r="AL41" s="7" t="n">
        <v>43449</v>
      </c>
      <c r="AM41" s="6" t="s">
        <v>378</v>
      </c>
      <c r="AN41" s="6"/>
      <c r="AO41" s="6" t="n">
        <v>37</v>
      </c>
      <c r="AP41" s="8" t="s">
        <v>308</v>
      </c>
      <c r="AQ41" s="6" t="s">
        <v>309</v>
      </c>
      <c r="AR41" s="6" t="s">
        <v>310</v>
      </c>
      <c r="AS41" s="6" t="s">
        <v>379</v>
      </c>
      <c r="AT41" s="6" t="s">
        <v>372</v>
      </c>
      <c r="AU41" s="6" t="s">
        <v>83</v>
      </c>
      <c r="AV41" s="6" t="s">
        <v>84</v>
      </c>
      <c r="AW41" s="6"/>
      <c r="AX41" s="8" t="s">
        <v>85</v>
      </c>
      <c r="AY41" s="6" t="n">
        <v>37</v>
      </c>
      <c r="AZ41" s="6" t="s">
        <v>86</v>
      </c>
      <c r="BA41" s="6" t="s">
        <v>380</v>
      </c>
      <c r="BB41" s="6" t="s">
        <v>380</v>
      </c>
      <c r="BC41" s="6"/>
      <c r="BD41" s="6"/>
      <c r="BE41" s="6" t="s">
        <v>74</v>
      </c>
      <c r="BF41" s="7" t="n">
        <v>43374</v>
      </c>
      <c r="BG41" s="7" t="n">
        <v>43371</v>
      </c>
      <c r="BH41" s="6"/>
    </row>
    <row r="42" customFormat="false" ht="16.5" hidden="false" customHeight="false" outlineLevel="0" collapsed="false">
      <c r="A42" s="6" t="n">
        <v>2018</v>
      </c>
      <c r="B42" s="7" t="n">
        <v>43282</v>
      </c>
      <c r="C42" s="7" t="n">
        <v>43373</v>
      </c>
      <c r="D42" s="8" t="s">
        <v>63</v>
      </c>
      <c r="E42" s="8" t="s">
        <v>64</v>
      </c>
      <c r="F42" s="6" t="n">
        <v>38</v>
      </c>
      <c r="G42" s="6" t="s">
        <v>381</v>
      </c>
      <c r="H42" s="6" t="s">
        <v>300</v>
      </c>
      <c r="I42" s="6" t="n">
        <v>43342</v>
      </c>
      <c r="J42" s="6" t="s">
        <v>372</v>
      </c>
      <c r="K42" s="6" t="n">
        <v>38</v>
      </c>
      <c r="L42" s="6" t="n">
        <v>43350</v>
      </c>
      <c r="M42" s="6" t="n">
        <v>38</v>
      </c>
      <c r="N42" s="6" t="n">
        <v>38</v>
      </c>
      <c r="O42" s="6" t="s">
        <v>382</v>
      </c>
      <c r="P42" s="6" t="s">
        <v>383</v>
      </c>
      <c r="Q42" s="6" t="s">
        <v>70</v>
      </c>
      <c r="R42" s="6" t="s">
        <v>70</v>
      </c>
      <c r="S42" s="6" t="s">
        <v>70</v>
      </c>
      <c r="T42" s="6" t="s">
        <v>70</v>
      </c>
      <c r="U42" s="6" t="s">
        <v>384</v>
      </c>
      <c r="V42" s="6" t="s">
        <v>385</v>
      </c>
      <c r="W42" s="6" t="s">
        <v>73</v>
      </c>
      <c r="X42" s="6" t="s">
        <v>74</v>
      </c>
      <c r="Y42" s="6" t="s">
        <v>74</v>
      </c>
      <c r="Z42" s="6" t="s">
        <v>74</v>
      </c>
      <c r="AA42" s="6" t="s">
        <v>386</v>
      </c>
      <c r="AB42" s="6" t="n">
        <v>43369</v>
      </c>
      <c r="AC42" s="6" t="n">
        <v>2672242.61</v>
      </c>
      <c r="AD42" s="6" t="n">
        <v>3099801.43</v>
      </c>
      <c r="AE42" s="6" t="s">
        <v>70</v>
      </c>
      <c r="AF42" s="6" t="s">
        <v>70</v>
      </c>
      <c r="AG42" s="6" t="s">
        <v>76</v>
      </c>
      <c r="AH42" s="6" t="s">
        <v>70</v>
      </c>
      <c r="AI42" s="6" t="s">
        <v>77</v>
      </c>
      <c r="AJ42" s="6" t="s">
        <v>372</v>
      </c>
      <c r="AK42" s="7" t="n">
        <v>43370</v>
      </c>
      <c r="AL42" s="7" t="n">
        <v>43449</v>
      </c>
      <c r="AM42" s="6" t="s">
        <v>387</v>
      </c>
      <c r="AN42" s="6"/>
      <c r="AO42" s="6" t="n">
        <v>38</v>
      </c>
      <c r="AP42" s="8" t="s">
        <v>308</v>
      </c>
      <c r="AQ42" s="6" t="s">
        <v>309</v>
      </c>
      <c r="AR42" s="6" t="s">
        <v>310</v>
      </c>
      <c r="AS42" s="6" t="s">
        <v>388</v>
      </c>
      <c r="AT42" s="6" t="s">
        <v>372</v>
      </c>
      <c r="AU42" s="6" t="s">
        <v>83</v>
      </c>
      <c r="AV42" s="6" t="s">
        <v>84</v>
      </c>
      <c r="AW42" s="6"/>
      <c r="AX42" s="8" t="s">
        <v>85</v>
      </c>
      <c r="AY42" s="6" t="n">
        <v>38</v>
      </c>
      <c r="AZ42" s="6" t="s">
        <v>86</v>
      </c>
      <c r="BA42" s="6" t="s">
        <v>389</v>
      </c>
      <c r="BB42" s="6" t="s">
        <v>389</v>
      </c>
      <c r="BC42" s="6"/>
      <c r="BD42" s="6"/>
      <c r="BE42" s="6" t="s">
        <v>74</v>
      </c>
      <c r="BF42" s="7" t="n">
        <v>43374</v>
      </c>
      <c r="BG42" s="7" t="n">
        <v>43371</v>
      </c>
      <c r="BH42" s="6"/>
    </row>
    <row r="43" customFormat="false" ht="16.5" hidden="false" customHeight="false" outlineLevel="0" collapsed="false">
      <c r="A43" s="6" t="n">
        <v>2018</v>
      </c>
      <c r="B43" s="7" t="n">
        <v>43282</v>
      </c>
      <c r="C43" s="7" t="n">
        <v>43373</v>
      </c>
      <c r="D43" s="8" t="s">
        <v>63</v>
      </c>
      <c r="E43" s="8" t="s">
        <v>64</v>
      </c>
      <c r="F43" s="6" t="n">
        <v>39</v>
      </c>
      <c r="G43" s="6" t="s">
        <v>390</v>
      </c>
      <c r="H43" s="6" t="s">
        <v>300</v>
      </c>
      <c r="I43" s="6" t="n">
        <v>43342</v>
      </c>
      <c r="J43" s="6" t="s">
        <v>372</v>
      </c>
      <c r="K43" s="6" t="n">
        <v>39</v>
      </c>
      <c r="L43" s="6" t="n">
        <v>43350</v>
      </c>
      <c r="M43" s="6" t="n">
        <v>39</v>
      </c>
      <c r="N43" s="6" t="n">
        <v>39</v>
      </c>
      <c r="O43" s="6" t="s">
        <v>391</v>
      </c>
      <c r="P43" s="6" t="s">
        <v>392</v>
      </c>
      <c r="Q43" s="6" t="s">
        <v>70</v>
      </c>
      <c r="R43" s="6" t="s">
        <v>70</v>
      </c>
      <c r="S43" s="6" t="s">
        <v>70</v>
      </c>
      <c r="T43" s="6" t="s">
        <v>70</v>
      </c>
      <c r="U43" s="6" t="s">
        <v>393</v>
      </c>
      <c r="V43" s="6" t="s">
        <v>394</v>
      </c>
      <c r="W43" s="6" t="s">
        <v>73</v>
      </c>
      <c r="X43" s="6" t="s">
        <v>74</v>
      </c>
      <c r="Y43" s="6" t="s">
        <v>74</v>
      </c>
      <c r="Z43" s="6" t="s">
        <v>74</v>
      </c>
      <c r="AA43" s="6" t="s">
        <v>395</v>
      </c>
      <c r="AB43" s="6" t="n">
        <v>43369</v>
      </c>
      <c r="AC43" s="6" t="n">
        <v>952850.77</v>
      </c>
      <c r="AD43" s="6" t="n">
        <v>1105306.89</v>
      </c>
      <c r="AE43" s="6" t="s">
        <v>70</v>
      </c>
      <c r="AF43" s="6" t="s">
        <v>70</v>
      </c>
      <c r="AG43" s="6" t="s">
        <v>76</v>
      </c>
      <c r="AH43" s="6" t="s">
        <v>70</v>
      </c>
      <c r="AI43" s="6" t="s">
        <v>77</v>
      </c>
      <c r="AJ43" s="6" t="s">
        <v>372</v>
      </c>
      <c r="AK43" s="7" t="n">
        <v>43370</v>
      </c>
      <c r="AL43" s="7" t="n">
        <v>43449</v>
      </c>
      <c r="AM43" s="6" t="s">
        <v>396</v>
      </c>
      <c r="AN43" s="6"/>
      <c r="AO43" s="6" t="n">
        <v>39</v>
      </c>
      <c r="AP43" s="8" t="s">
        <v>308</v>
      </c>
      <c r="AQ43" s="6" t="s">
        <v>309</v>
      </c>
      <c r="AR43" s="6" t="s">
        <v>310</v>
      </c>
      <c r="AS43" s="6" t="s">
        <v>397</v>
      </c>
      <c r="AT43" s="6" t="s">
        <v>372</v>
      </c>
      <c r="AU43" s="6" t="s">
        <v>83</v>
      </c>
      <c r="AV43" s="6" t="s">
        <v>84</v>
      </c>
      <c r="AW43" s="6"/>
      <c r="AX43" s="8" t="s">
        <v>85</v>
      </c>
      <c r="AY43" s="6" t="n">
        <v>39</v>
      </c>
      <c r="AZ43" s="6" t="s">
        <v>86</v>
      </c>
      <c r="BA43" s="6" t="s">
        <v>398</v>
      </c>
      <c r="BB43" s="6" t="s">
        <v>398</v>
      </c>
      <c r="BC43" s="6"/>
      <c r="BD43" s="6"/>
      <c r="BE43" s="6" t="s">
        <v>74</v>
      </c>
      <c r="BF43" s="7" t="n">
        <v>43374</v>
      </c>
      <c r="BG43" s="7" t="n">
        <v>43371</v>
      </c>
      <c r="BH43" s="6"/>
    </row>
    <row r="44" customFormat="false" ht="16.5" hidden="false" customHeight="false" outlineLevel="0" collapsed="false">
      <c r="A44" s="6" t="n">
        <v>2018</v>
      </c>
      <c r="B44" s="7" t="n">
        <v>43282</v>
      </c>
      <c r="C44" s="7" t="n">
        <v>43373</v>
      </c>
      <c r="D44" s="8" t="s">
        <v>63</v>
      </c>
      <c r="E44" s="8" t="s">
        <v>64</v>
      </c>
      <c r="F44" s="6" t="n">
        <v>40</v>
      </c>
      <c r="G44" s="6" t="s">
        <v>399</v>
      </c>
      <c r="H44" s="6" t="s">
        <v>300</v>
      </c>
      <c r="I44" s="6" t="n">
        <v>43342</v>
      </c>
      <c r="J44" s="6" t="s">
        <v>400</v>
      </c>
      <c r="K44" s="6" t="n">
        <v>40</v>
      </c>
      <c r="L44" s="6" t="n">
        <v>43350</v>
      </c>
      <c r="M44" s="6" t="n">
        <v>40</v>
      </c>
      <c r="N44" s="6" t="n">
        <v>40</v>
      </c>
      <c r="O44" s="6" t="s">
        <v>401</v>
      </c>
      <c r="P44" s="6" t="s">
        <v>402</v>
      </c>
      <c r="Q44" s="6" t="s">
        <v>70</v>
      </c>
      <c r="R44" s="6" t="s">
        <v>70</v>
      </c>
      <c r="S44" s="6" t="s">
        <v>70</v>
      </c>
      <c r="T44" s="6" t="s">
        <v>70</v>
      </c>
      <c r="U44" s="6" t="s">
        <v>403</v>
      </c>
      <c r="V44" s="6" t="s">
        <v>376</v>
      </c>
      <c r="W44" s="6" t="s">
        <v>73</v>
      </c>
      <c r="X44" s="6" t="s">
        <v>74</v>
      </c>
      <c r="Y44" s="6" t="s">
        <v>74</v>
      </c>
      <c r="Z44" s="6" t="s">
        <v>74</v>
      </c>
      <c r="AA44" s="6" t="s">
        <v>404</v>
      </c>
      <c r="AB44" s="6" t="n">
        <v>43369</v>
      </c>
      <c r="AC44" s="6" t="n">
        <v>12338609.71</v>
      </c>
      <c r="AD44" s="6" t="n">
        <v>14312787.26</v>
      </c>
      <c r="AE44" s="6" t="s">
        <v>70</v>
      </c>
      <c r="AF44" s="6" t="s">
        <v>70</v>
      </c>
      <c r="AG44" s="6" t="s">
        <v>76</v>
      </c>
      <c r="AH44" s="6" t="s">
        <v>70</v>
      </c>
      <c r="AI44" s="6" t="s">
        <v>77</v>
      </c>
      <c r="AJ44" s="6" t="s">
        <v>400</v>
      </c>
      <c r="AK44" s="7" t="n">
        <v>43370</v>
      </c>
      <c r="AL44" s="7" t="n">
        <v>43449</v>
      </c>
      <c r="AM44" s="6" t="s">
        <v>405</v>
      </c>
      <c r="AN44" s="6"/>
      <c r="AO44" s="6" t="n">
        <v>40</v>
      </c>
      <c r="AP44" s="8" t="s">
        <v>308</v>
      </c>
      <c r="AQ44" s="6" t="s">
        <v>309</v>
      </c>
      <c r="AR44" s="6" t="s">
        <v>310</v>
      </c>
      <c r="AS44" s="6" t="s">
        <v>406</v>
      </c>
      <c r="AT44" s="6" t="s">
        <v>400</v>
      </c>
      <c r="AU44" s="6" t="s">
        <v>83</v>
      </c>
      <c r="AV44" s="6" t="s">
        <v>84</v>
      </c>
      <c r="AW44" s="6"/>
      <c r="AX44" s="8" t="s">
        <v>85</v>
      </c>
      <c r="AY44" s="6" t="n">
        <v>40</v>
      </c>
      <c r="AZ44" s="6" t="s">
        <v>86</v>
      </c>
      <c r="BA44" s="6" t="s">
        <v>407</v>
      </c>
      <c r="BB44" s="6" t="s">
        <v>407</v>
      </c>
      <c r="BC44" s="6"/>
      <c r="BD44" s="6"/>
      <c r="BE44" s="6" t="s">
        <v>74</v>
      </c>
      <c r="BF44" s="7" t="n">
        <v>43374</v>
      </c>
      <c r="BG44" s="7" t="n">
        <v>43371</v>
      </c>
      <c r="BH44" s="6"/>
    </row>
    <row r="45" customFormat="false" ht="16.5" hidden="false" customHeight="false" outlineLevel="0" collapsed="false">
      <c r="A45" s="6" t="n">
        <v>2018</v>
      </c>
      <c r="B45" s="7" t="n">
        <v>43282</v>
      </c>
      <c r="C45" s="7" t="n">
        <v>43373</v>
      </c>
      <c r="D45" s="8" t="s">
        <v>63</v>
      </c>
      <c r="E45" s="8" t="s">
        <v>64</v>
      </c>
      <c r="F45" s="6" t="n">
        <v>41</v>
      </c>
      <c r="G45" s="6" t="s">
        <v>408</v>
      </c>
      <c r="H45" s="6" t="s">
        <v>300</v>
      </c>
      <c r="I45" s="6" t="n">
        <v>43342</v>
      </c>
      <c r="J45" s="6" t="s">
        <v>409</v>
      </c>
      <c r="K45" s="6" t="n">
        <v>41</v>
      </c>
      <c r="L45" s="6" t="n">
        <v>43350</v>
      </c>
      <c r="M45" s="6" t="n">
        <v>41</v>
      </c>
      <c r="N45" s="6" t="n">
        <v>41</v>
      </c>
      <c r="O45" s="6" t="s">
        <v>410</v>
      </c>
      <c r="P45" s="6" t="s">
        <v>411</v>
      </c>
      <c r="Q45" s="6" t="s">
        <v>70</v>
      </c>
      <c r="R45" s="6" t="s">
        <v>70</v>
      </c>
      <c r="S45" s="6" t="s">
        <v>70</v>
      </c>
      <c r="T45" s="6" t="s">
        <v>70</v>
      </c>
      <c r="U45" s="6" t="s">
        <v>412</v>
      </c>
      <c r="V45" s="6" t="s">
        <v>413</v>
      </c>
      <c r="W45" s="6" t="s">
        <v>73</v>
      </c>
      <c r="X45" s="6" t="s">
        <v>74</v>
      </c>
      <c r="Y45" s="6" t="s">
        <v>74</v>
      </c>
      <c r="Z45" s="6" t="s">
        <v>74</v>
      </c>
      <c r="AA45" s="6" t="s">
        <v>414</v>
      </c>
      <c r="AB45" s="6" t="n">
        <v>43369</v>
      </c>
      <c r="AC45" s="6" t="n">
        <v>12341257.04</v>
      </c>
      <c r="AD45" s="6" t="n">
        <v>14315858.17</v>
      </c>
      <c r="AE45" s="6" t="s">
        <v>70</v>
      </c>
      <c r="AF45" s="6" t="s">
        <v>70</v>
      </c>
      <c r="AG45" s="6" t="s">
        <v>76</v>
      </c>
      <c r="AH45" s="6" t="s">
        <v>70</v>
      </c>
      <c r="AI45" s="6" t="s">
        <v>77</v>
      </c>
      <c r="AJ45" s="6" t="s">
        <v>409</v>
      </c>
      <c r="AK45" s="7" t="n">
        <v>43370</v>
      </c>
      <c r="AL45" s="7" t="n">
        <v>43449</v>
      </c>
      <c r="AM45" s="6" t="s">
        <v>415</v>
      </c>
      <c r="AN45" s="6"/>
      <c r="AO45" s="6" t="n">
        <v>41</v>
      </c>
      <c r="AP45" s="8" t="s">
        <v>308</v>
      </c>
      <c r="AQ45" s="6" t="s">
        <v>309</v>
      </c>
      <c r="AR45" s="6" t="s">
        <v>310</v>
      </c>
      <c r="AS45" s="6" t="s">
        <v>416</v>
      </c>
      <c r="AT45" s="6" t="s">
        <v>409</v>
      </c>
      <c r="AU45" s="6" t="s">
        <v>83</v>
      </c>
      <c r="AV45" s="6" t="s">
        <v>84</v>
      </c>
      <c r="AW45" s="6"/>
      <c r="AX45" s="8" t="s">
        <v>85</v>
      </c>
      <c r="AY45" s="6" t="n">
        <v>41</v>
      </c>
      <c r="AZ45" s="6" t="s">
        <v>86</v>
      </c>
      <c r="BA45" s="6" t="s">
        <v>417</v>
      </c>
      <c r="BB45" s="6" t="s">
        <v>417</v>
      </c>
      <c r="BC45" s="6"/>
      <c r="BD45" s="6"/>
      <c r="BE45" s="6" t="s">
        <v>74</v>
      </c>
      <c r="BF45" s="7" t="n">
        <v>43374</v>
      </c>
      <c r="BG45" s="7" t="n">
        <v>43371</v>
      </c>
      <c r="BH45" s="6"/>
    </row>
    <row r="46" customFormat="false" ht="16.5" hidden="false" customHeight="false" outlineLevel="0" collapsed="false">
      <c r="A46" s="6" t="n">
        <v>2018</v>
      </c>
      <c r="B46" s="7" t="n">
        <v>43282</v>
      </c>
      <c r="C46" s="7" t="n">
        <v>43373</v>
      </c>
      <c r="D46" s="8" t="s">
        <v>63</v>
      </c>
      <c r="E46" s="8" t="s">
        <v>64</v>
      </c>
      <c r="F46" s="6" t="n">
        <v>42</v>
      </c>
      <c r="G46" s="6" t="s">
        <v>418</v>
      </c>
      <c r="H46" s="6" t="s">
        <v>300</v>
      </c>
      <c r="I46" s="6" t="n">
        <v>43342</v>
      </c>
      <c r="J46" s="6" t="s">
        <v>419</v>
      </c>
      <c r="K46" s="6" t="n">
        <v>42</v>
      </c>
      <c r="L46" s="6" t="n">
        <v>43350</v>
      </c>
      <c r="M46" s="6" t="n">
        <v>42</v>
      </c>
      <c r="N46" s="6" t="n">
        <v>42</v>
      </c>
      <c r="O46" s="6" t="s">
        <v>420</v>
      </c>
      <c r="P46" s="6" t="s">
        <v>421</v>
      </c>
      <c r="Q46" s="6" t="s">
        <v>70</v>
      </c>
      <c r="R46" s="6" t="s">
        <v>70</v>
      </c>
      <c r="S46" s="6" t="s">
        <v>70</v>
      </c>
      <c r="T46" s="6" t="s">
        <v>70</v>
      </c>
      <c r="U46" s="6" t="s">
        <v>238</v>
      </c>
      <c r="V46" s="6" t="s">
        <v>239</v>
      </c>
      <c r="W46" s="6" t="s">
        <v>73</v>
      </c>
      <c r="X46" s="6" t="s">
        <v>74</v>
      </c>
      <c r="Y46" s="6" t="s">
        <v>74</v>
      </c>
      <c r="Z46" s="6" t="s">
        <v>74</v>
      </c>
      <c r="AA46" s="6" t="s">
        <v>422</v>
      </c>
      <c r="AB46" s="6" t="n">
        <v>43369</v>
      </c>
      <c r="AC46" s="6" t="n">
        <v>12374406.6</v>
      </c>
      <c r="AD46" s="6" t="n">
        <v>14354311.66</v>
      </c>
      <c r="AE46" s="6" t="s">
        <v>70</v>
      </c>
      <c r="AF46" s="6" t="s">
        <v>70</v>
      </c>
      <c r="AG46" s="6" t="s">
        <v>76</v>
      </c>
      <c r="AH46" s="6" t="s">
        <v>70</v>
      </c>
      <c r="AI46" s="6" t="s">
        <v>77</v>
      </c>
      <c r="AJ46" s="6" t="s">
        <v>419</v>
      </c>
      <c r="AK46" s="7" t="n">
        <v>43370</v>
      </c>
      <c r="AL46" s="7" t="n">
        <v>43449</v>
      </c>
      <c r="AM46" s="6" t="s">
        <v>423</v>
      </c>
      <c r="AN46" s="6"/>
      <c r="AO46" s="6" t="n">
        <v>42</v>
      </c>
      <c r="AP46" s="8" t="s">
        <v>308</v>
      </c>
      <c r="AQ46" s="6" t="s">
        <v>309</v>
      </c>
      <c r="AR46" s="6" t="s">
        <v>310</v>
      </c>
      <c r="AS46" s="6" t="s">
        <v>424</v>
      </c>
      <c r="AT46" s="6" t="s">
        <v>419</v>
      </c>
      <c r="AU46" s="6" t="s">
        <v>83</v>
      </c>
      <c r="AV46" s="6" t="s">
        <v>84</v>
      </c>
      <c r="AW46" s="6"/>
      <c r="AX46" s="8" t="s">
        <v>85</v>
      </c>
      <c r="AY46" s="6" t="n">
        <v>42</v>
      </c>
      <c r="AZ46" s="6" t="s">
        <v>86</v>
      </c>
      <c r="BA46" s="6" t="s">
        <v>425</v>
      </c>
      <c r="BB46" s="6" t="s">
        <v>425</v>
      </c>
      <c r="BC46" s="6"/>
      <c r="BD46" s="6"/>
      <c r="BE46" s="6" t="s">
        <v>74</v>
      </c>
      <c r="BF46" s="7" t="n">
        <v>43374</v>
      </c>
      <c r="BG46" s="7" t="n">
        <v>43371</v>
      </c>
      <c r="BH46" s="6"/>
    </row>
    <row r="47" customFormat="false" ht="16.5" hidden="false" customHeight="false" outlineLevel="0" collapsed="false">
      <c r="A47" s="6" t="n">
        <v>2018</v>
      </c>
      <c r="B47" s="7" t="n">
        <v>43282</v>
      </c>
      <c r="C47" s="7" t="n">
        <v>43373</v>
      </c>
      <c r="D47" s="8" t="s">
        <v>63</v>
      </c>
      <c r="E47" s="8" t="s">
        <v>64</v>
      </c>
      <c r="F47" s="6" t="n">
        <v>43</v>
      </c>
      <c r="G47" s="6" t="s">
        <v>426</v>
      </c>
      <c r="H47" s="6" t="s">
        <v>300</v>
      </c>
      <c r="I47" s="6" t="n">
        <v>43342</v>
      </c>
      <c r="J47" s="6" t="s">
        <v>419</v>
      </c>
      <c r="K47" s="6" t="n">
        <v>43</v>
      </c>
      <c r="L47" s="6" t="n">
        <v>43350</v>
      </c>
      <c r="M47" s="6" t="n">
        <v>43</v>
      </c>
      <c r="N47" s="6" t="n">
        <v>43</v>
      </c>
      <c r="O47" s="6" t="s">
        <v>427</v>
      </c>
      <c r="P47" s="6" t="s">
        <v>428</v>
      </c>
      <c r="Q47" s="6" t="s">
        <v>70</v>
      </c>
      <c r="R47" s="6" t="s">
        <v>70</v>
      </c>
      <c r="S47" s="6" t="s">
        <v>70</v>
      </c>
      <c r="T47" s="6" t="s">
        <v>70</v>
      </c>
      <c r="U47" s="6" t="s">
        <v>429</v>
      </c>
      <c r="V47" s="6" t="s">
        <v>430</v>
      </c>
      <c r="W47" s="6" t="s">
        <v>73</v>
      </c>
      <c r="X47" s="6" t="s">
        <v>74</v>
      </c>
      <c r="Y47" s="6" t="s">
        <v>74</v>
      </c>
      <c r="Z47" s="6" t="s">
        <v>74</v>
      </c>
      <c r="AA47" s="6" t="s">
        <v>431</v>
      </c>
      <c r="AB47" s="6" t="n">
        <v>43369</v>
      </c>
      <c r="AC47" s="6" t="n">
        <v>3270981.31</v>
      </c>
      <c r="AD47" s="6" t="n">
        <v>3794338.32</v>
      </c>
      <c r="AE47" s="6" t="s">
        <v>70</v>
      </c>
      <c r="AF47" s="6" t="s">
        <v>70</v>
      </c>
      <c r="AG47" s="6" t="s">
        <v>76</v>
      </c>
      <c r="AH47" s="6" t="s">
        <v>70</v>
      </c>
      <c r="AI47" s="6" t="s">
        <v>77</v>
      </c>
      <c r="AJ47" s="6" t="s">
        <v>419</v>
      </c>
      <c r="AK47" s="7" t="n">
        <v>43370</v>
      </c>
      <c r="AL47" s="7" t="n">
        <v>43449</v>
      </c>
      <c r="AM47" s="6" t="s">
        <v>432</v>
      </c>
      <c r="AN47" s="6"/>
      <c r="AO47" s="6" t="n">
        <v>43</v>
      </c>
      <c r="AP47" s="8" t="s">
        <v>308</v>
      </c>
      <c r="AQ47" s="6" t="s">
        <v>309</v>
      </c>
      <c r="AR47" s="6" t="s">
        <v>310</v>
      </c>
      <c r="AS47" s="6" t="s">
        <v>424</v>
      </c>
      <c r="AT47" s="6" t="s">
        <v>419</v>
      </c>
      <c r="AU47" s="6" t="s">
        <v>83</v>
      </c>
      <c r="AV47" s="6" t="s">
        <v>84</v>
      </c>
      <c r="AW47" s="6"/>
      <c r="AX47" s="8" t="s">
        <v>85</v>
      </c>
      <c r="AY47" s="6" t="n">
        <v>43</v>
      </c>
      <c r="AZ47" s="6" t="s">
        <v>86</v>
      </c>
      <c r="BA47" s="6" t="s">
        <v>433</v>
      </c>
      <c r="BB47" s="6" t="s">
        <v>433</v>
      </c>
      <c r="BC47" s="6"/>
      <c r="BD47" s="6"/>
      <c r="BE47" s="6" t="s">
        <v>74</v>
      </c>
      <c r="BF47" s="7" t="n">
        <v>43374</v>
      </c>
      <c r="BG47" s="7" t="n">
        <v>43371</v>
      </c>
      <c r="BH47" s="6"/>
    </row>
    <row r="48" customFormat="false" ht="16.5" hidden="false" customHeight="false" outlineLevel="0" collapsed="false">
      <c r="A48" s="6" t="n">
        <v>2018</v>
      </c>
      <c r="B48" s="7" t="n">
        <v>43282</v>
      </c>
      <c r="C48" s="7" t="n">
        <v>43373</v>
      </c>
      <c r="D48" s="8" t="s">
        <v>63</v>
      </c>
      <c r="E48" s="8" t="s">
        <v>64</v>
      </c>
      <c r="F48" s="6" t="n">
        <v>44</v>
      </c>
      <c r="G48" s="6" t="s">
        <v>434</v>
      </c>
      <c r="H48" s="6" t="s">
        <v>300</v>
      </c>
      <c r="I48" s="6" t="n">
        <v>43342</v>
      </c>
      <c r="J48" s="6" t="s">
        <v>419</v>
      </c>
      <c r="K48" s="6" t="n">
        <v>44</v>
      </c>
      <c r="L48" s="6" t="n">
        <v>43350</v>
      </c>
      <c r="M48" s="6" t="n">
        <v>44</v>
      </c>
      <c r="N48" s="6" t="n">
        <v>44</v>
      </c>
      <c r="O48" s="6" t="s">
        <v>435</v>
      </c>
      <c r="P48" s="6" t="s">
        <v>436</v>
      </c>
      <c r="Q48" s="6" t="s">
        <v>70</v>
      </c>
      <c r="R48" s="6" t="s">
        <v>70</v>
      </c>
      <c r="S48" s="6" t="s">
        <v>70</v>
      </c>
      <c r="T48" s="6" t="s">
        <v>70</v>
      </c>
      <c r="U48" s="6" t="s">
        <v>163</v>
      </c>
      <c r="V48" s="6" t="s">
        <v>164</v>
      </c>
      <c r="W48" s="6" t="s">
        <v>73</v>
      </c>
      <c r="X48" s="6" t="s">
        <v>74</v>
      </c>
      <c r="Y48" s="6" t="s">
        <v>74</v>
      </c>
      <c r="Z48" s="6" t="s">
        <v>74</v>
      </c>
      <c r="AA48" s="6" t="s">
        <v>437</v>
      </c>
      <c r="AB48" s="6" t="n">
        <v>43369</v>
      </c>
      <c r="AC48" s="6" t="n">
        <v>3335671.1</v>
      </c>
      <c r="AD48" s="6" t="n">
        <v>3869378.48</v>
      </c>
      <c r="AE48" s="6" t="s">
        <v>70</v>
      </c>
      <c r="AF48" s="6" t="s">
        <v>70</v>
      </c>
      <c r="AG48" s="6" t="s">
        <v>76</v>
      </c>
      <c r="AH48" s="6" t="s">
        <v>70</v>
      </c>
      <c r="AI48" s="6" t="s">
        <v>77</v>
      </c>
      <c r="AJ48" s="6" t="s">
        <v>419</v>
      </c>
      <c r="AK48" s="7" t="n">
        <v>43370</v>
      </c>
      <c r="AL48" s="7" t="n">
        <v>43449</v>
      </c>
      <c r="AM48" s="6" t="s">
        <v>438</v>
      </c>
      <c r="AN48" s="6"/>
      <c r="AO48" s="6" t="n">
        <v>44</v>
      </c>
      <c r="AP48" s="8" t="s">
        <v>308</v>
      </c>
      <c r="AQ48" s="6" t="s">
        <v>309</v>
      </c>
      <c r="AR48" s="6" t="s">
        <v>310</v>
      </c>
      <c r="AS48" s="6" t="s">
        <v>439</v>
      </c>
      <c r="AT48" s="6" t="s">
        <v>419</v>
      </c>
      <c r="AU48" s="6" t="s">
        <v>83</v>
      </c>
      <c r="AV48" s="6" t="s">
        <v>84</v>
      </c>
      <c r="AW48" s="6"/>
      <c r="AX48" s="8" t="s">
        <v>85</v>
      </c>
      <c r="AY48" s="6" t="n">
        <v>44</v>
      </c>
      <c r="AZ48" s="6" t="s">
        <v>86</v>
      </c>
      <c r="BA48" s="6" t="s">
        <v>440</v>
      </c>
      <c r="BB48" s="6" t="s">
        <v>440</v>
      </c>
      <c r="BC48" s="6"/>
      <c r="BD48" s="6"/>
      <c r="BE48" s="6" t="s">
        <v>74</v>
      </c>
      <c r="BF48" s="7" t="n">
        <v>43374</v>
      </c>
      <c r="BG48" s="7" t="n">
        <v>43371</v>
      </c>
      <c r="BH48" s="6"/>
    </row>
    <row r="49" customFormat="false" ht="16.5" hidden="false" customHeight="false" outlineLevel="0" collapsed="false">
      <c r="A49" s="6" t="n">
        <v>2018</v>
      </c>
      <c r="B49" s="7" t="n">
        <v>43282</v>
      </c>
      <c r="C49" s="7" t="n">
        <v>43373</v>
      </c>
      <c r="D49" s="8" t="s">
        <v>63</v>
      </c>
      <c r="E49" s="8" t="s">
        <v>64</v>
      </c>
      <c r="F49" s="6" t="n">
        <v>45</v>
      </c>
      <c r="G49" s="6" t="s">
        <v>441</v>
      </c>
      <c r="H49" s="6" t="s">
        <v>300</v>
      </c>
      <c r="I49" s="6" t="n">
        <v>43373</v>
      </c>
      <c r="J49" s="6" t="s">
        <v>419</v>
      </c>
      <c r="K49" s="6" t="n">
        <v>45</v>
      </c>
      <c r="L49" s="6" t="n">
        <v>43350</v>
      </c>
      <c r="M49" s="6" t="n">
        <v>45</v>
      </c>
      <c r="N49" s="6" t="n">
        <v>45</v>
      </c>
      <c r="O49" s="6" t="s">
        <v>442</v>
      </c>
      <c r="P49" s="6" t="s">
        <v>443</v>
      </c>
      <c r="Q49" s="6" t="s">
        <v>70</v>
      </c>
      <c r="R49" s="6" t="s">
        <v>70</v>
      </c>
      <c r="S49" s="6" t="s">
        <v>70</v>
      </c>
      <c r="T49" s="6" t="s">
        <v>70</v>
      </c>
      <c r="U49" s="6" t="s">
        <v>274</v>
      </c>
      <c r="V49" s="6" t="s">
        <v>275</v>
      </c>
      <c r="W49" s="6" t="s">
        <v>73</v>
      </c>
      <c r="X49" s="6" t="s">
        <v>74</v>
      </c>
      <c r="Y49" s="6" t="s">
        <v>74</v>
      </c>
      <c r="Z49" s="6" t="s">
        <v>74</v>
      </c>
      <c r="AA49" s="6" t="s">
        <v>444</v>
      </c>
      <c r="AB49" s="6" t="n">
        <v>43369</v>
      </c>
      <c r="AC49" s="6" t="n">
        <v>5805361.36</v>
      </c>
      <c r="AD49" s="6" t="n">
        <v>6734219.18</v>
      </c>
      <c r="AE49" s="6" t="s">
        <v>70</v>
      </c>
      <c r="AF49" s="6" t="s">
        <v>70</v>
      </c>
      <c r="AG49" s="6" t="s">
        <v>76</v>
      </c>
      <c r="AH49" s="6" t="s">
        <v>70</v>
      </c>
      <c r="AI49" s="6" t="s">
        <v>77</v>
      </c>
      <c r="AJ49" s="6" t="s">
        <v>419</v>
      </c>
      <c r="AK49" s="7" t="n">
        <v>43370</v>
      </c>
      <c r="AL49" s="7" t="n">
        <v>43449</v>
      </c>
      <c r="AM49" s="6" t="s">
        <v>445</v>
      </c>
      <c r="AN49" s="6"/>
      <c r="AO49" s="6" t="n">
        <v>45</v>
      </c>
      <c r="AP49" s="8" t="s">
        <v>308</v>
      </c>
      <c r="AQ49" s="6" t="s">
        <v>309</v>
      </c>
      <c r="AR49" s="6" t="s">
        <v>310</v>
      </c>
      <c r="AS49" s="6" t="s">
        <v>446</v>
      </c>
      <c r="AT49" s="6" t="s">
        <v>419</v>
      </c>
      <c r="AU49" s="6" t="s">
        <v>83</v>
      </c>
      <c r="AV49" s="6" t="s">
        <v>84</v>
      </c>
      <c r="AW49" s="6"/>
      <c r="AX49" s="8" t="s">
        <v>85</v>
      </c>
      <c r="AY49" s="6" t="n">
        <v>45</v>
      </c>
      <c r="AZ49" s="6" t="s">
        <v>123</v>
      </c>
      <c r="BA49" s="6" t="s">
        <v>447</v>
      </c>
      <c r="BB49" s="6" t="s">
        <v>447</v>
      </c>
      <c r="BC49" s="6"/>
      <c r="BD49" s="6"/>
      <c r="BE49" s="6" t="s">
        <v>74</v>
      </c>
      <c r="BF49" s="7" t="n">
        <v>43374</v>
      </c>
      <c r="BG49" s="7" t="n">
        <v>43371</v>
      </c>
      <c r="BH49" s="6"/>
    </row>
    <row r="50" customFormat="false" ht="16.5" hidden="false" customHeight="false" outlineLevel="0" collapsed="false">
      <c r="A50" s="6" t="n">
        <v>2018</v>
      </c>
      <c r="B50" s="7" t="n">
        <v>43282</v>
      </c>
      <c r="C50" s="7" t="n">
        <v>43373</v>
      </c>
      <c r="D50" s="8" t="s">
        <v>448</v>
      </c>
      <c r="E50" s="8" t="s">
        <v>449</v>
      </c>
      <c r="F50" s="6" t="n">
        <v>1</v>
      </c>
      <c r="G50" s="6" t="s">
        <v>450</v>
      </c>
      <c r="H50" s="6"/>
      <c r="I50" s="6" t="n">
        <v>43279</v>
      </c>
      <c r="J50" s="6" t="s">
        <v>451</v>
      </c>
      <c r="K50" s="6" t="n">
        <v>1</v>
      </c>
      <c r="L50" s="6" t="n">
        <v>43283</v>
      </c>
      <c r="M50" s="6" t="n">
        <v>1</v>
      </c>
      <c r="N50" s="6" t="n">
        <v>1</v>
      </c>
      <c r="O50" s="6"/>
      <c r="P50" s="6"/>
      <c r="Q50" s="6"/>
      <c r="R50" s="6" t="s">
        <v>452</v>
      </c>
      <c r="S50" s="6"/>
      <c r="T50" s="6"/>
      <c r="U50" s="6" t="s">
        <v>453</v>
      </c>
      <c r="V50" s="6" t="s">
        <v>454</v>
      </c>
      <c r="W50" s="6" t="s">
        <v>455</v>
      </c>
      <c r="X50" s="6" t="s">
        <v>456</v>
      </c>
      <c r="Y50" s="6" t="s">
        <v>457</v>
      </c>
      <c r="Z50" s="6" t="s">
        <v>456</v>
      </c>
      <c r="AA50" s="6" t="s">
        <v>458</v>
      </c>
      <c r="AB50" s="6" t="n">
        <v>43291</v>
      </c>
      <c r="AC50" s="6" t="n">
        <v>532500</v>
      </c>
      <c r="AD50" s="6" t="n">
        <v>617700</v>
      </c>
      <c r="AE50" s="6" t="n">
        <v>0</v>
      </c>
      <c r="AF50" s="6" t="n">
        <v>0</v>
      </c>
      <c r="AG50" s="6" t="s">
        <v>459</v>
      </c>
      <c r="AH50" s="6" t="s">
        <v>459</v>
      </c>
      <c r="AI50" s="6" t="s">
        <v>460</v>
      </c>
      <c r="AJ50" s="6" t="s">
        <v>461</v>
      </c>
      <c r="AK50" s="7" t="n">
        <v>43291</v>
      </c>
      <c r="AL50" s="7" t="n">
        <v>43465</v>
      </c>
      <c r="AM50" s="6"/>
      <c r="AN50" s="6"/>
      <c r="AO50" s="6" t="n">
        <v>1</v>
      </c>
      <c r="AP50" s="8" t="s">
        <v>308</v>
      </c>
      <c r="AQ50" s="6" t="s">
        <v>462</v>
      </c>
      <c r="AR50" s="6"/>
      <c r="AS50" s="6"/>
      <c r="AT50" s="6"/>
      <c r="AU50" s="6"/>
      <c r="AV50" s="6"/>
      <c r="AW50" s="6"/>
      <c r="AX50" s="8" t="s">
        <v>85</v>
      </c>
      <c r="AY50" s="6"/>
      <c r="AZ50" s="6"/>
      <c r="BA50" s="6"/>
      <c r="BB50" s="6"/>
      <c r="BC50" s="6"/>
      <c r="BD50" s="6"/>
      <c r="BE50" s="6" t="s">
        <v>463</v>
      </c>
      <c r="BF50" s="7" t="n">
        <v>43378</v>
      </c>
      <c r="BG50" s="7" t="n">
        <v>43378</v>
      </c>
      <c r="BH50" s="6"/>
    </row>
    <row r="51" customFormat="false" ht="16.5" hidden="false" customHeight="false" outlineLevel="0" collapsed="false">
      <c r="A51" s="6" t="n">
        <v>2018</v>
      </c>
      <c r="B51" s="7" t="n">
        <v>43282</v>
      </c>
      <c r="C51" s="7" t="n">
        <v>43373</v>
      </c>
      <c r="D51" s="8" t="s">
        <v>448</v>
      </c>
      <c r="E51" s="8" t="s">
        <v>464</v>
      </c>
      <c r="F51" s="6" t="n">
        <v>2</v>
      </c>
      <c r="G51" s="6" t="s">
        <v>465</v>
      </c>
      <c r="H51" s="6"/>
      <c r="I51" s="6" t="n">
        <v>43280</v>
      </c>
      <c r="J51" s="6" t="s">
        <v>466</v>
      </c>
      <c r="K51" s="6" t="n">
        <v>2</v>
      </c>
      <c r="L51" s="6" t="n">
        <v>43285</v>
      </c>
      <c r="M51" s="6" t="n">
        <v>2</v>
      </c>
      <c r="N51" s="6" t="n">
        <v>2</v>
      </c>
      <c r="O51" s="6"/>
      <c r="P51" s="6"/>
      <c r="Q51" s="6"/>
      <c r="R51" s="6" t="s">
        <v>467</v>
      </c>
      <c r="S51" s="6"/>
      <c r="T51" s="6"/>
      <c r="U51" s="6" t="s">
        <v>453</v>
      </c>
      <c r="V51" s="6" t="s">
        <v>468</v>
      </c>
      <c r="W51" s="6" t="s">
        <v>455</v>
      </c>
      <c r="X51" s="6" t="s">
        <v>469</v>
      </c>
      <c r="Y51" s="6" t="s">
        <v>457</v>
      </c>
      <c r="Z51" s="6" t="s">
        <v>469</v>
      </c>
      <c r="AA51" s="6" t="s">
        <v>470</v>
      </c>
      <c r="AB51" s="6" t="n">
        <v>43292</v>
      </c>
      <c r="AC51" s="6" t="n">
        <v>2137911.31</v>
      </c>
      <c r="AD51" s="6" t="n">
        <v>2479977.12</v>
      </c>
      <c r="AE51" s="6" t="n">
        <v>0</v>
      </c>
      <c r="AF51" s="6" t="n">
        <v>0</v>
      </c>
      <c r="AG51" s="6" t="s">
        <v>459</v>
      </c>
      <c r="AH51" s="6" t="s">
        <v>459</v>
      </c>
      <c r="AI51" s="6" t="s">
        <v>460</v>
      </c>
      <c r="AJ51" s="6" t="s">
        <v>471</v>
      </c>
      <c r="AK51" s="7" t="n">
        <v>43292</v>
      </c>
      <c r="AL51" s="7" t="n">
        <v>43343</v>
      </c>
      <c r="AM51" s="6"/>
      <c r="AN51" s="6"/>
      <c r="AO51" s="6" t="n">
        <v>2</v>
      </c>
      <c r="AP51" s="8" t="s">
        <v>308</v>
      </c>
      <c r="AQ51" s="6" t="s">
        <v>462</v>
      </c>
      <c r="AR51" s="6"/>
      <c r="AS51" s="6"/>
      <c r="AT51" s="6"/>
      <c r="AU51" s="6"/>
      <c r="AV51" s="6"/>
      <c r="AW51" s="6"/>
      <c r="AX51" s="8" t="s">
        <v>85</v>
      </c>
      <c r="AY51" s="6"/>
      <c r="AZ51" s="6"/>
      <c r="BA51" s="6"/>
      <c r="BB51" s="6"/>
      <c r="BC51" s="6"/>
      <c r="BD51" s="6"/>
      <c r="BE51" s="6" t="s">
        <v>463</v>
      </c>
      <c r="BF51" s="7" t="n">
        <v>43378</v>
      </c>
      <c r="BG51" s="7" t="n">
        <v>43378</v>
      </c>
      <c r="BH51" s="6"/>
    </row>
    <row r="52" customFormat="false" ht="16.5" hidden="false" customHeight="false" outlineLevel="0" collapsed="false">
      <c r="A52" s="6" t="n">
        <v>2018</v>
      </c>
      <c r="B52" s="7" t="n">
        <v>43282</v>
      </c>
      <c r="C52" s="7" t="n">
        <v>43373</v>
      </c>
      <c r="D52" s="8" t="s">
        <v>448</v>
      </c>
      <c r="E52" s="8" t="s">
        <v>464</v>
      </c>
      <c r="F52" s="6" t="n">
        <v>3</v>
      </c>
      <c r="G52" s="6" t="s">
        <v>472</v>
      </c>
      <c r="H52" s="6"/>
      <c r="I52" s="6" t="n">
        <v>43285</v>
      </c>
      <c r="J52" s="6" t="s">
        <v>473</v>
      </c>
      <c r="K52" s="6" t="n">
        <v>3</v>
      </c>
      <c r="L52" s="6" t="n">
        <v>43287</v>
      </c>
      <c r="M52" s="6" t="n">
        <v>3</v>
      </c>
      <c r="N52" s="6" t="n">
        <v>3</v>
      </c>
      <c r="O52" s="6"/>
      <c r="P52" s="6"/>
      <c r="Q52" s="6"/>
      <c r="R52" s="6" t="s">
        <v>474</v>
      </c>
      <c r="S52" s="6" t="s">
        <v>475</v>
      </c>
      <c r="T52" s="6" t="s">
        <v>476</v>
      </c>
      <c r="U52" s="6" t="s">
        <v>477</v>
      </c>
      <c r="V52" s="6" t="s">
        <v>478</v>
      </c>
      <c r="W52" s="6" t="s">
        <v>455</v>
      </c>
      <c r="X52" s="6" t="s">
        <v>479</v>
      </c>
      <c r="Y52" s="6" t="s">
        <v>457</v>
      </c>
      <c r="Z52" s="6" t="s">
        <v>479</v>
      </c>
      <c r="AA52" s="6" t="s">
        <v>480</v>
      </c>
      <c r="AB52" s="6" t="n">
        <v>43294</v>
      </c>
      <c r="AC52" s="6" t="n">
        <v>3446160</v>
      </c>
      <c r="AD52" s="6" t="n">
        <v>3997545.6</v>
      </c>
      <c r="AE52" s="6" t="n">
        <v>0</v>
      </c>
      <c r="AF52" s="6" t="n">
        <v>0</v>
      </c>
      <c r="AG52" s="6" t="s">
        <v>459</v>
      </c>
      <c r="AH52" s="6" t="s">
        <v>459</v>
      </c>
      <c r="AI52" s="6" t="s">
        <v>460</v>
      </c>
      <c r="AJ52" s="6" t="s">
        <v>481</v>
      </c>
      <c r="AK52" s="7" t="n">
        <v>43294</v>
      </c>
      <c r="AL52" s="7" t="n">
        <v>43314</v>
      </c>
      <c r="AM52" s="6"/>
      <c r="AN52" s="6"/>
      <c r="AO52" s="6" t="n">
        <v>3</v>
      </c>
      <c r="AP52" s="8" t="s">
        <v>308</v>
      </c>
      <c r="AQ52" s="6" t="s">
        <v>462</v>
      </c>
      <c r="AR52" s="6"/>
      <c r="AS52" s="6"/>
      <c r="AT52" s="6"/>
      <c r="AU52" s="6"/>
      <c r="AV52" s="6"/>
      <c r="AW52" s="6"/>
      <c r="AX52" s="8" t="s">
        <v>85</v>
      </c>
      <c r="AY52" s="6"/>
      <c r="AZ52" s="6"/>
      <c r="BA52" s="6"/>
      <c r="BB52" s="6"/>
      <c r="BC52" s="6"/>
      <c r="BD52" s="6"/>
      <c r="BE52" s="6" t="s">
        <v>463</v>
      </c>
      <c r="BF52" s="7" t="n">
        <v>43378</v>
      </c>
      <c r="BG52" s="7" t="n">
        <v>43378</v>
      </c>
      <c r="BH52" s="6"/>
    </row>
    <row r="53" customFormat="false" ht="16.5" hidden="false" customHeight="false" outlineLevel="0" collapsed="false">
      <c r="A53" s="6" t="n">
        <v>2018</v>
      </c>
      <c r="B53" s="7" t="n">
        <v>43282</v>
      </c>
      <c r="C53" s="7" t="n">
        <v>43373</v>
      </c>
      <c r="D53" s="8" t="s">
        <v>448</v>
      </c>
      <c r="E53" s="8" t="s">
        <v>449</v>
      </c>
      <c r="F53" s="6" t="n">
        <v>4</v>
      </c>
      <c r="G53" s="6" t="s">
        <v>482</v>
      </c>
      <c r="H53" s="6"/>
      <c r="I53" s="6" t="n">
        <v>43286</v>
      </c>
      <c r="J53" s="6" t="s">
        <v>483</v>
      </c>
      <c r="K53" s="6" t="n">
        <v>4</v>
      </c>
      <c r="L53" s="6" t="n">
        <v>43290</v>
      </c>
      <c r="M53" s="6" t="n">
        <v>4</v>
      </c>
      <c r="N53" s="6" t="n">
        <v>4</v>
      </c>
      <c r="O53" s="6"/>
      <c r="P53" s="6"/>
      <c r="Q53" s="6"/>
      <c r="R53" s="6" t="s">
        <v>484</v>
      </c>
      <c r="S53" s="6"/>
      <c r="T53" s="6"/>
      <c r="U53" s="6" t="s">
        <v>453</v>
      </c>
      <c r="V53" s="6" t="s">
        <v>485</v>
      </c>
      <c r="W53" s="6" t="s">
        <v>455</v>
      </c>
      <c r="X53" s="6" t="s">
        <v>486</v>
      </c>
      <c r="Y53" s="6" t="s">
        <v>457</v>
      </c>
      <c r="Z53" s="6" t="s">
        <v>486</v>
      </c>
      <c r="AA53" s="6" t="s">
        <v>487</v>
      </c>
      <c r="AB53" s="6" t="n">
        <v>43297</v>
      </c>
      <c r="AC53" s="6" t="n">
        <v>4386205.8</v>
      </c>
      <c r="AD53" s="6" t="n">
        <v>5087998.73</v>
      </c>
      <c r="AE53" s="6" t="n">
        <v>0</v>
      </c>
      <c r="AF53" s="6" t="n">
        <v>0</v>
      </c>
      <c r="AG53" s="6" t="s">
        <v>459</v>
      </c>
      <c r="AH53" s="6" t="s">
        <v>459</v>
      </c>
      <c r="AI53" s="6" t="s">
        <v>460</v>
      </c>
      <c r="AJ53" s="6" t="s">
        <v>488</v>
      </c>
      <c r="AK53" s="7" t="n">
        <v>43297</v>
      </c>
      <c r="AL53" s="7" t="n">
        <v>43434</v>
      </c>
      <c r="AM53" s="6"/>
      <c r="AN53" s="6"/>
      <c r="AO53" s="6" t="n">
        <v>4</v>
      </c>
      <c r="AP53" s="8" t="s">
        <v>308</v>
      </c>
      <c r="AQ53" s="6" t="s">
        <v>462</v>
      </c>
      <c r="AR53" s="6"/>
      <c r="AS53" s="6"/>
      <c r="AT53" s="6"/>
      <c r="AU53" s="6"/>
      <c r="AV53" s="6"/>
      <c r="AW53" s="6"/>
      <c r="AX53" s="8" t="s">
        <v>85</v>
      </c>
      <c r="AY53" s="6"/>
      <c r="AZ53" s="6"/>
      <c r="BA53" s="6"/>
      <c r="BB53" s="6"/>
      <c r="BC53" s="6"/>
      <c r="BD53" s="6"/>
      <c r="BE53" s="6" t="s">
        <v>463</v>
      </c>
      <c r="BF53" s="7" t="n">
        <v>43378</v>
      </c>
      <c r="BG53" s="7" t="n">
        <v>43378</v>
      </c>
      <c r="BH53" s="6"/>
    </row>
    <row r="54" customFormat="false" ht="16.5" hidden="false" customHeight="false" outlineLevel="0" collapsed="false">
      <c r="A54" s="6" t="n">
        <v>2018</v>
      </c>
      <c r="B54" s="7" t="n">
        <v>43282</v>
      </c>
      <c r="C54" s="7" t="n">
        <v>43373</v>
      </c>
      <c r="D54" s="8" t="s">
        <v>448</v>
      </c>
      <c r="E54" s="8" t="s">
        <v>449</v>
      </c>
      <c r="F54" s="6" t="n">
        <v>5</v>
      </c>
      <c r="G54" s="6" t="s">
        <v>489</v>
      </c>
      <c r="H54" s="6"/>
      <c r="I54" s="6" t="n">
        <v>43299</v>
      </c>
      <c r="J54" s="6" t="s">
        <v>490</v>
      </c>
      <c r="K54" s="6" t="n">
        <v>5</v>
      </c>
      <c r="L54" s="6" t="n">
        <v>43305</v>
      </c>
      <c r="M54" s="6" t="n">
        <v>5</v>
      </c>
      <c r="N54" s="6" t="n">
        <v>5</v>
      </c>
      <c r="O54" s="6"/>
      <c r="P54" s="6"/>
      <c r="Q54" s="6"/>
      <c r="R54" s="6" t="s">
        <v>491</v>
      </c>
      <c r="S54" s="6"/>
      <c r="T54" s="6"/>
      <c r="U54" s="6" t="s">
        <v>453</v>
      </c>
      <c r="V54" s="6" t="s">
        <v>492</v>
      </c>
      <c r="W54" s="6" t="s">
        <v>455</v>
      </c>
      <c r="X54" s="6" t="s">
        <v>493</v>
      </c>
      <c r="Y54" s="6" t="s">
        <v>457</v>
      </c>
      <c r="Z54" s="6" t="s">
        <v>493</v>
      </c>
      <c r="AA54" s="6" t="s">
        <v>494</v>
      </c>
      <c r="AB54" s="6" t="n">
        <v>43314</v>
      </c>
      <c r="AC54" s="6" t="n">
        <v>1712460.34</v>
      </c>
      <c r="AD54" s="6" t="n">
        <v>1986454</v>
      </c>
      <c r="AE54" s="6" t="n">
        <v>198645.4</v>
      </c>
      <c r="AF54" s="6" t="n">
        <v>1986454</v>
      </c>
      <c r="AG54" s="6" t="s">
        <v>459</v>
      </c>
      <c r="AH54" s="6" t="s">
        <v>459</v>
      </c>
      <c r="AI54" s="6" t="s">
        <v>460</v>
      </c>
      <c r="AJ54" s="6" t="s">
        <v>495</v>
      </c>
      <c r="AK54" s="7" t="n">
        <v>43315</v>
      </c>
      <c r="AL54" s="7" t="n">
        <v>43465</v>
      </c>
      <c r="AM54" s="6"/>
      <c r="AN54" s="6"/>
      <c r="AO54" s="6" t="n">
        <v>5</v>
      </c>
      <c r="AP54" s="8" t="s">
        <v>308</v>
      </c>
      <c r="AQ54" s="6" t="s">
        <v>462</v>
      </c>
      <c r="AR54" s="6"/>
      <c r="AS54" s="6"/>
      <c r="AT54" s="6"/>
      <c r="AU54" s="6"/>
      <c r="AV54" s="6"/>
      <c r="AW54" s="6"/>
      <c r="AX54" s="8" t="s">
        <v>85</v>
      </c>
      <c r="AY54" s="6"/>
      <c r="AZ54" s="6"/>
      <c r="BA54" s="6"/>
      <c r="BB54" s="6"/>
      <c r="BC54" s="6"/>
      <c r="BD54" s="6"/>
      <c r="BE54" s="6" t="s">
        <v>463</v>
      </c>
      <c r="BF54" s="7" t="n">
        <v>43378</v>
      </c>
      <c r="BG54" s="7" t="n">
        <v>43378</v>
      </c>
      <c r="BH54" s="6"/>
    </row>
    <row r="55" customFormat="false" ht="16.5" hidden="false" customHeight="false" outlineLevel="0" collapsed="false">
      <c r="A55" s="6" t="n">
        <v>2018</v>
      </c>
      <c r="B55" s="7" t="n">
        <v>43282</v>
      </c>
      <c r="C55" s="7" t="n">
        <v>43373</v>
      </c>
      <c r="D55" s="8" t="s">
        <v>448</v>
      </c>
      <c r="E55" s="8" t="s">
        <v>449</v>
      </c>
      <c r="F55" s="6" t="n">
        <v>6</v>
      </c>
      <c r="G55" s="6" t="s">
        <v>496</v>
      </c>
      <c r="H55" s="6"/>
      <c r="I55" s="6" t="n">
        <v>43301</v>
      </c>
      <c r="J55" s="6" t="s">
        <v>497</v>
      </c>
      <c r="K55" s="6" t="n">
        <v>6</v>
      </c>
      <c r="L55" s="6"/>
      <c r="M55" s="6" t="n">
        <v>6</v>
      </c>
      <c r="N55" s="6" t="n">
        <v>6</v>
      </c>
      <c r="O55" s="6"/>
      <c r="P55" s="6"/>
      <c r="Q55" s="6"/>
      <c r="R55" s="6" t="s">
        <v>498</v>
      </c>
      <c r="S55" s="6"/>
      <c r="T55" s="6"/>
      <c r="U55" s="6" t="s">
        <v>499</v>
      </c>
      <c r="V55" s="6" t="s">
        <v>500</v>
      </c>
      <c r="W55" s="6" t="s">
        <v>455</v>
      </c>
      <c r="X55" s="6" t="s">
        <v>501</v>
      </c>
      <c r="Y55" s="6" t="s">
        <v>457</v>
      </c>
      <c r="Z55" s="6" t="s">
        <v>501</v>
      </c>
      <c r="AA55" s="6" t="s">
        <v>502</v>
      </c>
      <c r="AB55" s="6" t="n">
        <v>43311</v>
      </c>
      <c r="AC55" s="6" t="n">
        <v>1405172.41</v>
      </c>
      <c r="AD55" s="6" t="n">
        <v>1630000</v>
      </c>
      <c r="AE55" s="6" t="n">
        <v>0</v>
      </c>
      <c r="AF55" s="6" t="n">
        <v>0</v>
      </c>
      <c r="AG55" s="6" t="s">
        <v>459</v>
      </c>
      <c r="AH55" s="6" t="s">
        <v>459</v>
      </c>
      <c r="AI55" s="6" t="s">
        <v>460</v>
      </c>
      <c r="AJ55" s="6" t="s">
        <v>503</v>
      </c>
      <c r="AK55" s="7" t="n">
        <v>43311</v>
      </c>
      <c r="AL55" s="7" t="n">
        <v>43434</v>
      </c>
      <c r="AM55" s="6"/>
      <c r="AN55" s="6"/>
      <c r="AO55" s="6" t="n">
        <v>6</v>
      </c>
      <c r="AP55" s="8" t="s">
        <v>308</v>
      </c>
      <c r="AQ55" s="6" t="s">
        <v>504</v>
      </c>
      <c r="AR55" s="6"/>
      <c r="AS55" s="6"/>
      <c r="AT55" s="6"/>
      <c r="AU55" s="6"/>
      <c r="AV55" s="6"/>
      <c r="AW55" s="6"/>
      <c r="AX55" s="8" t="s">
        <v>85</v>
      </c>
      <c r="AY55" s="6"/>
      <c r="AZ55" s="6"/>
      <c r="BA55" s="6"/>
      <c r="BB55" s="6"/>
      <c r="BC55" s="6"/>
      <c r="BD55" s="6"/>
      <c r="BE55" s="6" t="s">
        <v>463</v>
      </c>
      <c r="BF55" s="7" t="n">
        <v>43378</v>
      </c>
      <c r="BG55" s="7" t="n">
        <v>43378</v>
      </c>
      <c r="BH55" s="6"/>
    </row>
    <row r="56" customFormat="false" ht="16.5" hidden="false" customHeight="false" outlineLevel="0" collapsed="false">
      <c r="A56" s="6" t="n">
        <v>2018</v>
      </c>
      <c r="B56" s="7" t="n">
        <v>43282</v>
      </c>
      <c r="C56" s="7" t="n">
        <v>43373</v>
      </c>
      <c r="D56" s="8" t="s">
        <v>448</v>
      </c>
      <c r="E56" s="8" t="s">
        <v>464</v>
      </c>
      <c r="F56" s="6" t="n">
        <v>7</v>
      </c>
      <c r="G56" s="6" t="s">
        <v>505</v>
      </c>
      <c r="H56" s="6"/>
      <c r="I56" s="6" t="n">
        <v>43319</v>
      </c>
      <c r="J56" s="6" t="s">
        <v>506</v>
      </c>
      <c r="K56" s="6" t="n">
        <v>7</v>
      </c>
      <c r="L56" s="6" t="n">
        <v>43321</v>
      </c>
      <c r="M56" s="6" t="n">
        <v>7</v>
      </c>
      <c r="N56" s="6" t="n">
        <v>7</v>
      </c>
      <c r="O56" s="6"/>
      <c r="P56" s="6"/>
      <c r="Q56" s="6"/>
      <c r="R56" s="6" t="s">
        <v>507</v>
      </c>
      <c r="S56" s="6" t="s">
        <v>508</v>
      </c>
      <c r="T56" s="6" t="s">
        <v>509</v>
      </c>
      <c r="U56" s="6" t="s">
        <v>477</v>
      </c>
      <c r="V56" s="6" t="s">
        <v>510</v>
      </c>
      <c r="W56" s="6" t="s">
        <v>455</v>
      </c>
      <c r="X56" s="6" t="s">
        <v>511</v>
      </c>
      <c r="Y56" s="6" t="s">
        <v>457</v>
      </c>
      <c r="Z56" s="6" t="s">
        <v>511</v>
      </c>
      <c r="AA56" s="6" t="s">
        <v>512</v>
      </c>
      <c r="AB56" s="6" t="n">
        <v>43332</v>
      </c>
      <c r="AC56" s="6" t="n">
        <v>5815200.12</v>
      </c>
      <c r="AD56" s="6" t="n">
        <v>6745632.14</v>
      </c>
      <c r="AE56" s="6" t="n">
        <v>0</v>
      </c>
      <c r="AF56" s="6" t="n">
        <v>0</v>
      </c>
      <c r="AG56" s="6" t="s">
        <v>459</v>
      </c>
      <c r="AH56" s="6" t="s">
        <v>459</v>
      </c>
      <c r="AI56" s="6" t="s">
        <v>460</v>
      </c>
      <c r="AJ56" s="6" t="s">
        <v>513</v>
      </c>
      <c r="AK56" s="7" t="n">
        <v>43374</v>
      </c>
      <c r="AL56" s="7" t="n">
        <v>43434</v>
      </c>
      <c r="AM56" s="6"/>
      <c r="AN56" s="6"/>
      <c r="AO56" s="6" t="n">
        <v>7</v>
      </c>
      <c r="AP56" s="8" t="s">
        <v>308</v>
      </c>
      <c r="AQ56" s="6" t="s">
        <v>462</v>
      </c>
      <c r="AR56" s="6"/>
      <c r="AS56" s="6"/>
      <c r="AT56" s="6"/>
      <c r="AU56" s="6"/>
      <c r="AV56" s="6"/>
      <c r="AW56" s="6"/>
      <c r="AX56" s="8" t="s">
        <v>85</v>
      </c>
      <c r="AY56" s="6"/>
      <c r="AZ56" s="6"/>
      <c r="BA56" s="6"/>
      <c r="BB56" s="6"/>
      <c r="BC56" s="6"/>
      <c r="BD56" s="6"/>
      <c r="BE56" s="6" t="s">
        <v>463</v>
      </c>
      <c r="BF56" s="7" t="n">
        <v>43378</v>
      </c>
      <c r="BG56" s="7" t="n">
        <v>43378</v>
      </c>
      <c r="BH56" s="6"/>
    </row>
    <row r="57" customFormat="false" ht="16.5" hidden="false" customHeight="false" outlineLevel="0" collapsed="false">
      <c r="A57" s="6" t="n">
        <v>2018</v>
      </c>
      <c r="B57" s="7" t="n">
        <v>43282</v>
      </c>
      <c r="C57" s="7" t="n">
        <v>43373</v>
      </c>
      <c r="D57" s="8" t="s">
        <v>448</v>
      </c>
      <c r="E57" s="8" t="s">
        <v>464</v>
      </c>
      <c r="F57" s="6" t="n">
        <v>8</v>
      </c>
      <c r="G57" s="6" t="s">
        <v>514</v>
      </c>
      <c r="H57" s="6"/>
      <c r="I57" s="6" t="n">
        <v>43329</v>
      </c>
      <c r="J57" s="6" t="s">
        <v>515</v>
      </c>
      <c r="K57" s="6" t="n">
        <v>8</v>
      </c>
      <c r="L57" s="6" t="n">
        <v>43333</v>
      </c>
      <c r="M57" s="6" t="n">
        <v>8</v>
      </c>
      <c r="N57" s="6" t="n">
        <v>8</v>
      </c>
      <c r="O57" s="6"/>
      <c r="P57" s="6"/>
      <c r="Q57" s="6"/>
      <c r="R57" s="6" t="s">
        <v>516</v>
      </c>
      <c r="S57" s="6" t="s">
        <v>517</v>
      </c>
      <c r="T57" s="6" t="s">
        <v>518</v>
      </c>
      <c r="U57" s="6" t="s">
        <v>477</v>
      </c>
      <c r="V57" s="6" t="s">
        <v>519</v>
      </c>
      <c r="W57" s="6" t="s">
        <v>455</v>
      </c>
      <c r="X57" s="6" t="s">
        <v>520</v>
      </c>
      <c r="Y57" s="6" t="s">
        <v>457</v>
      </c>
      <c r="Z57" s="6" t="s">
        <v>520</v>
      </c>
      <c r="AA57" s="6" t="s">
        <v>521</v>
      </c>
      <c r="AB57" s="6" t="n">
        <v>43339</v>
      </c>
      <c r="AC57" s="6" t="n">
        <v>5172113.5</v>
      </c>
      <c r="AD57" s="6" t="n">
        <v>5999651.66</v>
      </c>
      <c r="AE57" s="6" t="n">
        <v>0</v>
      </c>
      <c r="AF57" s="6" t="n">
        <v>0</v>
      </c>
      <c r="AG57" s="6" t="s">
        <v>459</v>
      </c>
      <c r="AH57" s="6" t="s">
        <v>459</v>
      </c>
      <c r="AI57" s="6" t="s">
        <v>460</v>
      </c>
      <c r="AJ57" s="6" t="s">
        <v>522</v>
      </c>
      <c r="AK57" s="7" t="n">
        <v>43339</v>
      </c>
      <c r="AL57" s="7" t="n">
        <v>43353</v>
      </c>
      <c r="AM57" s="6"/>
      <c r="AN57" s="6"/>
      <c r="AO57" s="6" t="n">
        <v>8</v>
      </c>
      <c r="AP57" s="8" t="s">
        <v>308</v>
      </c>
      <c r="AQ57" s="6" t="s">
        <v>462</v>
      </c>
      <c r="AR57" s="6"/>
      <c r="AS57" s="6"/>
      <c r="AT57" s="6"/>
      <c r="AU57" s="6"/>
      <c r="AV57" s="6"/>
      <c r="AW57" s="6"/>
      <c r="AX57" s="8" t="s">
        <v>85</v>
      </c>
      <c r="AY57" s="6"/>
      <c r="AZ57" s="6"/>
      <c r="BA57" s="6"/>
      <c r="BB57" s="6"/>
      <c r="BC57" s="6"/>
      <c r="BD57" s="6"/>
      <c r="BE57" s="6" t="s">
        <v>463</v>
      </c>
      <c r="BF57" s="7" t="n">
        <v>43378</v>
      </c>
      <c r="BG57" s="7" t="n">
        <v>43378</v>
      </c>
      <c r="BH57" s="6"/>
    </row>
    <row r="58" customFormat="false" ht="16.5" hidden="false" customHeight="false" outlineLevel="0" collapsed="false">
      <c r="A58" s="6" t="n">
        <v>2018</v>
      </c>
      <c r="B58" s="7" t="n">
        <v>43282</v>
      </c>
      <c r="C58" s="7" t="n">
        <v>43373</v>
      </c>
      <c r="D58" s="8" t="s">
        <v>448</v>
      </c>
      <c r="E58" s="8" t="s">
        <v>464</v>
      </c>
      <c r="F58" s="6" t="n">
        <v>9</v>
      </c>
      <c r="G58" s="6" t="s">
        <v>523</v>
      </c>
      <c r="H58" s="6"/>
      <c r="I58" s="6" t="n">
        <v>43332</v>
      </c>
      <c r="J58" s="6" t="s">
        <v>524</v>
      </c>
      <c r="K58" s="6" t="n">
        <v>9</v>
      </c>
      <c r="L58" s="6" t="n">
        <v>43335</v>
      </c>
      <c r="M58" s="6" t="n">
        <v>9</v>
      </c>
      <c r="N58" s="6" t="n">
        <v>9</v>
      </c>
      <c r="O58" s="6"/>
      <c r="P58" s="6"/>
      <c r="Q58" s="6"/>
      <c r="R58" s="6" t="s">
        <v>525</v>
      </c>
      <c r="S58" s="6" t="s">
        <v>526</v>
      </c>
      <c r="T58" s="6" t="s">
        <v>527</v>
      </c>
      <c r="U58" s="6" t="s">
        <v>477</v>
      </c>
      <c r="V58" s="6" t="s">
        <v>528</v>
      </c>
      <c r="W58" s="6" t="s">
        <v>455</v>
      </c>
      <c r="X58" s="6" t="s">
        <v>479</v>
      </c>
      <c r="Y58" s="6" t="s">
        <v>457</v>
      </c>
      <c r="Z58" s="6" t="s">
        <v>479</v>
      </c>
      <c r="AA58" s="6" t="s">
        <v>529</v>
      </c>
      <c r="AB58" s="6" t="n">
        <v>43343</v>
      </c>
      <c r="AC58" s="6" t="n">
        <v>1293000</v>
      </c>
      <c r="AD58" s="6" t="n">
        <v>1499880</v>
      </c>
      <c r="AE58" s="6" t="n">
        <v>0</v>
      </c>
      <c r="AF58" s="6" t="n">
        <v>0</v>
      </c>
      <c r="AG58" s="6" t="s">
        <v>459</v>
      </c>
      <c r="AH58" s="6" t="s">
        <v>459</v>
      </c>
      <c r="AI58" s="6" t="s">
        <v>460</v>
      </c>
      <c r="AJ58" s="6" t="s">
        <v>530</v>
      </c>
      <c r="AK58" s="7" t="n">
        <v>43343</v>
      </c>
      <c r="AL58" s="7" t="n">
        <v>43465</v>
      </c>
      <c r="AM58" s="6"/>
      <c r="AN58" s="6"/>
      <c r="AO58" s="6" t="n">
        <v>9</v>
      </c>
      <c r="AP58" s="8" t="s">
        <v>308</v>
      </c>
      <c r="AQ58" s="6" t="s">
        <v>462</v>
      </c>
      <c r="AR58" s="6"/>
      <c r="AS58" s="6"/>
      <c r="AT58" s="6"/>
      <c r="AU58" s="6"/>
      <c r="AV58" s="6"/>
      <c r="AW58" s="6"/>
      <c r="AX58" s="8" t="s">
        <v>85</v>
      </c>
      <c r="AY58" s="6"/>
      <c r="AZ58" s="6"/>
      <c r="BA58" s="6"/>
      <c r="BB58" s="6"/>
      <c r="BC58" s="6"/>
      <c r="BD58" s="6"/>
      <c r="BE58" s="6" t="s">
        <v>463</v>
      </c>
      <c r="BF58" s="7" t="n">
        <v>43378</v>
      </c>
      <c r="BG58" s="7" t="n">
        <v>43378</v>
      </c>
      <c r="BH58" s="6"/>
    </row>
    <row r="59" customFormat="false" ht="16.5" hidden="false" customHeight="false" outlineLevel="0" collapsed="false">
      <c r="A59" s="6" t="n">
        <v>2018</v>
      </c>
      <c r="B59" s="7" t="n">
        <v>43282</v>
      </c>
      <c r="C59" s="7" t="n">
        <v>43373</v>
      </c>
      <c r="D59" s="8" t="s">
        <v>448</v>
      </c>
      <c r="E59" s="8" t="s">
        <v>464</v>
      </c>
      <c r="F59" s="6" t="n">
        <v>10</v>
      </c>
      <c r="G59" s="6" t="s">
        <v>531</v>
      </c>
      <c r="H59" s="6"/>
      <c r="I59" s="6" t="n">
        <v>43332</v>
      </c>
      <c r="J59" s="6" t="s">
        <v>532</v>
      </c>
      <c r="K59" s="6" t="n">
        <v>10</v>
      </c>
      <c r="L59" s="6" t="n">
        <v>43335</v>
      </c>
      <c r="M59" s="6" t="n">
        <v>10</v>
      </c>
      <c r="N59" s="6" t="n">
        <v>10</v>
      </c>
      <c r="O59" s="6"/>
      <c r="P59" s="6"/>
      <c r="Q59" s="6"/>
      <c r="R59" s="6" t="s">
        <v>533</v>
      </c>
      <c r="S59" s="6" t="s">
        <v>534</v>
      </c>
      <c r="T59" s="6" t="s">
        <v>535</v>
      </c>
      <c r="U59" s="6" t="s">
        <v>477</v>
      </c>
      <c r="V59" s="6" t="s">
        <v>536</v>
      </c>
      <c r="W59" s="6" t="s">
        <v>455</v>
      </c>
      <c r="X59" s="6" t="s">
        <v>537</v>
      </c>
      <c r="Y59" s="6" t="s">
        <v>457</v>
      </c>
      <c r="Z59" s="6" t="s">
        <v>537</v>
      </c>
      <c r="AA59" s="6" t="s">
        <v>538</v>
      </c>
      <c r="AB59" s="6" t="n">
        <v>43343</v>
      </c>
      <c r="AC59" s="6" t="n">
        <v>740165</v>
      </c>
      <c r="AD59" s="6" t="n">
        <v>858591.4</v>
      </c>
      <c r="AE59" s="6" t="n">
        <v>0</v>
      </c>
      <c r="AF59" s="6" t="n">
        <v>0</v>
      </c>
      <c r="AG59" s="6" t="s">
        <v>459</v>
      </c>
      <c r="AH59" s="6" t="s">
        <v>459</v>
      </c>
      <c r="AI59" s="6" t="s">
        <v>460</v>
      </c>
      <c r="AJ59" s="6" t="s">
        <v>539</v>
      </c>
      <c r="AK59" s="7" t="n">
        <v>43343</v>
      </c>
      <c r="AL59" s="7" t="n">
        <v>43465</v>
      </c>
      <c r="AM59" s="6"/>
      <c r="AN59" s="6"/>
      <c r="AO59" s="6" t="n">
        <v>10</v>
      </c>
      <c r="AP59" s="8" t="s">
        <v>308</v>
      </c>
      <c r="AQ59" s="6" t="s">
        <v>462</v>
      </c>
      <c r="AR59" s="6"/>
      <c r="AS59" s="6"/>
      <c r="AT59" s="6"/>
      <c r="AU59" s="6"/>
      <c r="AV59" s="6"/>
      <c r="AW59" s="6"/>
      <c r="AX59" s="8" t="s">
        <v>85</v>
      </c>
      <c r="AY59" s="6"/>
      <c r="AZ59" s="6"/>
      <c r="BA59" s="6"/>
      <c r="BB59" s="6"/>
      <c r="BC59" s="6"/>
      <c r="BD59" s="6"/>
      <c r="BE59" s="6" t="s">
        <v>463</v>
      </c>
      <c r="BF59" s="7" t="n">
        <v>43378</v>
      </c>
      <c r="BG59" s="7" t="n">
        <v>43378</v>
      </c>
      <c r="BH59" s="6"/>
    </row>
    <row r="60" customFormat="false" ht="16.5" hidden="false" customHeight="false" outlineLevel="0" collapsed="false">
      <c r="A60" s="6" t="n">
        <v>2018</v>
      </c>
      <c r="B60" s="7" t="n">
        <v>43282</v>
      </c>
      <c r="C60" s="7" t="n">
        <v>43373</v>
      </c>
      <c r="D60" s="8" t="s">
        <v>448</v>
      </c>
      <c r="E60" s="8" t="s">
        <v>464</v>
      </c>
      <c r="F60" s="6" t="n">
        <v>11</v>
      </c>
      <c r="G60" s="6" t="s">
        <v>540</v>
      </c>
      <c r="H60" s="6"/>
      <c r="I60" s="6" t="n">
        <v>43335</v>
      </c>
      <c r="J60" s="6" t="s">
        <v>541</v>
      </c>
      <c r="K60" s="6" t="n">
        <v>11</v>
      </c>
      <c r="L60" s="6" t="n">
        <v>43341</v>
      </c>
      <c r="M60" s="6" t="n">
        <v>11</v>
      </c>
      <c r="N60" s="6" t="n">
        <v>11</v>
      </c>
      <c r="O60" s="6"/>
      <c r="P60" s="6"/>
      <c r="Q60" s="6"/>
      <c r="R60" s="6" t="s">
        <v>525</v>
      </c>
      <c r="S60" s="6" t="s">
        <v>526</v>
      </c>
      <c r="T60" s="6" t="s">
        <v>527</v>
      </c>
      <c r="U60" s="6" t="s">
        <v>477</v>
      </c>
      <c r="V60" s="6" t="s">
        <v>528</v>
      </c>
      <c r="W60" s="6" t="s">
        <v>455</v>
      </c>
      <c r="X60" s="6" t="s">
        <v>479</v>
      </c>
      <c r="Y60" s="6" t="s">
        <v>457</v>
      </c>
      <c r="Z60" s="6" t="s">
        <v>479</v>
      </c>
      <c r="AA60" s="6" t="s">
        <v>542</v>
      </c>
      <c r="AB60" s="6" t="n">
        <v>43348</v>
      </c>
      <c r="AC60" s="6" t="n">
        <v>1292870</v>
      </c>
      <c r="AD60" s="6" t="n">
        <v>1499729.2</v>
      </c>
      <c r="AE60" s="6" t="n">
        <v>0</v>
      </c>
      <c r="AF60" s="6" t="n">
        <v>0</v>
      </c>
      <c r="AG60" s="6" t="s">
        <v>459</v>
      </c>
      <c r="AH60" s="6" t="s">
        <v>459</v>
      </c>
      <c r="AI60" s="6" t="s">
        <v>460</v>
      </c>
      <c r="AJ60" s="6" t="s">
        <v>543</v>
      </c>
      <c r="AK60" s="7" t="n">
        <v>43348</v>
      </c>
      <c r="AL60" s="7" t="n">
        <v>43363</v>
      </c>
      <c r="AM60" s="6"/>
      <c r="AN60" s="6"/>
      <c r="AO60" s="6" t="n">
        <v>11</v>
      </c>
      <c r="AP60" s="8" t="s">
        <v>308</v>
      </c>
      <c r="AQ60" s="6" t="s">
        <v>462</v>
      </c>
      <c r="AR60" s="6"/>
      <c r="AS60" s="6"/>
      <c r="AT60" s="6"/>
      <c r="AU60" s="6"/>
      <c r="AV60" s="6"/>
      <c r="AW60" s="6"/>
      <c r="AX60" s="8" t="s">
        <v>85</v>
      </c>
      <c r="AY60" s="6"/>
      <c r="AZ60" s="6"/>
      <c r="BA60" s="6"/>
      <c r="BB60" s="6"/>
      <c r="BC60" s="6"/>
      <c r="BD60" s="6"/>
      <c r="BE60" s="6" t="s">
        <v>463</v>
      </c>
      <c r="BF60" s="7" t="n">
        <v>43378</v>
      </c>
      <c r="BG60" s="7" t="n">
        <v>43378</v>
      </c>
      <c r="BH60" s="6"/>
    </row>
    <row r="61" customFormat="false" ht="16.5" hidden="false" customHeight="false" outlineLevel="0" collapsed="false">
      <c r="A61" s="6" t="n">
        <v>2018</v>
      </c>
      <c r="B61" s="7" t="n">
        <v>43282</v>
      </c>
      <c r="C61" s="7" t="n">
        <v>43373</v>
      </c>
      <c r="D61" s="8" t="s">
        <v>448</v>
      </c>
      <c r="E61" s="8" t="s">
        <v>464</v>
      </c>
      <c r="F61" s="6" t="n">
        <v>12</v>
      </c>
      <c r="G61" s="6" t="s">
        <v>544</v>
      </c>
      <c r="H61" s="6"/>
      <c r="I61" s="6" t="n">
        <v>43343</v>
      </c>
      <c r="J61" s="6" t="s">
        <v>545</v>
      </c>
      <c r="K61" s="6" t="n">
        <v>12</v>
      </c>
      <c r="L61" s="6" t="n">
        <v>43353</v>
      </c>
      <c r="M61" s="6" t="n">
        <v>12</v>
      </c>
      <c r="N61" s="6" t="n">
        <v>12</v>
      </c>
      <c r="O61" s="6"/>
      <c r="P61" s="6"/>
      <c r="Q61" s="6"/>
      <c r="R61" s="6" t="s">
        <v>546</v>
      </c>
      <c r="S61" s="6"/>
      <c r="T61" s="6"/>
      <c r="U61" s="6" t="s">
        <v>453</v>
      </c>
      <c r="V61" s="6" t="s">
        <v>547</v>
      </c>
      <c r="W61" s="6" t="s">
        <v>455</v>
      </c>
      <c r="X61" s="6" t="s">
        <v>479</v>
      </c>
      <c r="Y61" s="6" t="s">
        <v>457</v>
      </c>
      <c r="Z61" s="6" t="s">
        <v>479</v>
      </c>
      <c r="AA61" s="6" t="s">
        <v>548</v>
      </c>
      <c r="AB61" s="6" t="n">
        <v>43360</v>
      </c>
      <c r="AC61" s="6" t="n">
        <v>5818540</v>
      </c>
      <c r="AD61" s="6" t="n">
        <v>6749506.4</v>
      </c>
      <c r="AE61" s="6" t="n">
        <v>0</v>
      </c>
      <c r="AF61" s="6" t="n">
        <v>0</v>
      </c>
      <c r="AG61" s="6" t="s">
        <v>459</v>
      </c>
      <c r="AH61" s="6" t="s">
        <v>459</v>
      </c>
      <c r="AI61" s="6" t="s">
        <v>460</v>
      </c>
      <c r="AJ61" s="6" t="s">
        <v>549</v>
      </c>
      <c r="AK61" s="7" t="n">
        <v>43360</v>
      </c>
      <c r="AL61" s="7" t="n">
        <v>43383</v>
      </c>
      <c r="AM61" s="6"/>
      <c r="AN61" s="6"/>
      <c r="AO61" s="6" t="n">
        <v>12</v>
      </c>
      <c r="AP61" s="8" t="s">
        <v>308</v>
      </c>
      <c r="AQ61" s="6" t="s">
        <v>462</v>
      </c>
      <c r="AR61" s="6"/>
      <c r="AS61" s="6"/>
      <c r="AT61" s="6"/>
      <c r="AU61" s="6"/>
      <c r="AV61" s="6"/>
      <c r="AW61" s="6"/>
      <c r="AX61" s="8" t="s">
        <v>85</v>
      </c>
      <c r="AY61" s="6"/>
      <c r="AZ61" s="6"/>
      <c r="BA61" s="6"/>
      <c r="BB61" s="6"/>
      <c r="BC61" s="6"/>
      <c r="BD61" s="6"/>
      <c r="BE61" s="6" t="s">
        <v>463</v>
      </c>
      <c r="BF61" s="7" t="n">
        <v>43378</v>
      </c>
      <c r="BG61" s="7" t="n">
        <v>43378</v>
      </c>
      <c r="BH61" s="6"/>
    </row>
    <row r="62" customFormat="false" ht="16.5" hidden="false" customHeight="false" outlineLevel="0" collapsed="false">
      <c r="A62" s="6" t="n">
        <v>2018</v>
      </c>
      <c r="B62" s="7" t="n">
        <v>43282</v>
      </c>
      <c r="C62" s="7" t="n">
        <v>43373</v>
      </c>
      <c r="D62" s="8" t="s">
        <v>448</v>
      </c>
      <c r="E62" s="8" t="s">
        <v>464</v>
      </c>
      <c r="F62" s="6" t="n">
        <v>13</v>
      </c>
      <c r="G62" s="6" t="s">
        <v>550</v>
      </c>
      <c r="H62" s="6"/>
      <c r="I62" s="6" t="n">
        <v>43342</v>
      </c>
      <c r="J62" s="6" t="s">
        <v>551</v>
      </c>
      <c r="K62" s="6" t="n">
        <v>13</v>
      </c>
      <c r="L62" s="6" t="n">
        <v>43349</v>
      </c>
      <c r="M62" s="6" t="n">
        <v>13</v>
      </c>
      <c r="N62" s="6" t="n">
        <v>13</v>
      </c>
      <c r="O62" s="6"/>
      <c r="P62" s="6"/>
      <c r="Q62" s="6"/>
      <c r="R62" s="6" t="s">
        <v>516</v>
      </c>
      <c r="S62" s="6" t="s">
        <v>517</v>
      </c>
      <c r="T62" s="6" t="s">
        <v>518</v>
      </c>
      <c r="U62" s="6" t="s">
        <v>477</v>
      </c>
      <c r="V62" s="6" t="s">
        <v>519</v>
      </c>
      <c r="W62" s="6" t="s">
        <v>455</v>
      </c>
      <c r="X62" s="6" t="s">
        <v>552</v>
      </c>
      <c r="Y62" s="6" t="s">
        <v>457</v>
      </c>
      <c r="Z62" s="6" t="s">
        <v>552</v>
      </c>
      <c r="AA62" s="6" t="s">
        <v>553</v>
      </c>
      <c r="AB62" s="6" t="n">
        <v>43357</v>
      </c>
      <c r="AC62" s="6" t="n">
        <v>739100</v>
      </c>
      <c r="AD62" s="6" t="n">
        <v>857356</v>
      </c>
      <c r="AE62" s="6" t="n">
        <v>0</v>
      </c>
      <c r="AF62" s="6" t="n">
        <v>0</v>
      </c>
      <c r="AG62" s="6" t="s">
        <v>459</v>
      </c>
      <c r="AH62" s="6" t="s">
        <v>459</v>
      </c>
      <c r="AI62" s="6" t="s">
        <v>460</v>
      </c>
      <c r="AJ62" s="6" t="s">
        <v>554</v>
      </c>
      <c r="AK62" s="7" t="n">
        <v>43357</v>
      </c>
      <c r="AL62" s="7" t="n">
        <v>43378</v>
      </c>
      <c r="AM62" s="6"/>
      <c r="AN62" s="6"/>
      <c r="AO62" s="6" t="n">
        <v>13</v>
      </c>
      <c r="AP62" s="8" t="s">
        <v>308</v>
      </c>
      <c r="AQ62" s="6" t="s">
        <v>462</v>
      </c>
      <c r="AR62" s="6"/>
      <c r="AS62" s="6"/>
      <c r="AT62" s="6"/>
      <c r="AU62" s="6"/>
      <c r="AV62" s="6"/>
      <c r="AW62" s="6"/>
      <c r="AX62" s="8" t="s">
        <v>85</v>
      </c>
      <c r="AY62" s="6"/>
      <c r="AZ62" s="6"/>
      <c r="BA62" s="6"/>
      <c r="BB62" s="6"/>
      <c r="BC62" s="6"/>
      <c r="BD62" s="6"/>
      <c r="BE62" s="6" t="s">
        <v>463</v>
      </c>
      <c r="BF62" s="7" t="n">
        <v>43378</v>
      </c>
      <c r="BG62" s="7" t="n">
        <v>43378</v>
      </c>
      <c r="BH62" s="6"/>
    </row>
    <row r="63" customFormat="false" ht="16.5" hidden="false" customHeight="false" outlineLevel="0" collapsed="false">
      <c r="A63" s="6" t="n">
        <v>2018</v>
      </c>
      <c r="B63" s="7" t="n">
        <v>43282</v>
      </c>
      <c r="C63" s="7" t="n">
        <v>43373</v>
      </c>
      <c r="D63" s="8" t="s">
        <v>448</v>
      </c>
      <c r="E63" s="8" t="s">
        <v>449</v>
      </c>
      <c r="F63" s="6" t="n">
        <v>14</v>
      </c>
      <c r="G63" s="6" t="s">
        <v>555</v>
      </c>
      <c r="H63" s="6"/>
      <c r="I63" s="6" t="n">
        <v>43350</v>
      </c>
      <c r="J63" s="6" t="s">
        <v>556</v>
      </c>
      <c r="K63" s="6" t="n">
        <v>14</v>
      </c>
      <c r="L63" s="6" t="n">
        <v>43353</v>
      </c>
      <c r="M63" s="6" t="n">
        <v>14</v>
      </c>
      <c r="N63" s="6" t="n">
        <v>14</v>
      </c>
      <c r="O63" s="6"/>
      <c r="P63" s="6"/>
      <c r="Q63" s="6"/>
      <c r="R63" s="6" t="s">
        <v>557</v>
      </c>
      <c r="S63" s="6" t="s">
        <v>558</v>
      </c>
      <c r="T63" s="6" t="s">
        <v>559</v>
      </c>
      <c r="U63" s="6" t="s">
        <v>477</v>
      </c>
      <c r="V63" s="6" t="s">
        <v>560</v>
      </c>
      <c r="W63" s="6" t="s">
        <v>455</v>
      </c>
      <c r="X63" s="6" t="s">
        <v>479</v>
      </c>
      <c r="Y63" s="6" t="s">
        <v>457</v>
      </c>
      <c r="Z63" s="6" t="s">
        <v>479</v>
      </c>
      <c r="AA63" s="6" t="s">
        <v>561</v>
      </c>
      <c r="AB63" s="6" t="n">
        <v>43357</v>
      </c>
      <c r="AC63" s="6" t="n">
        <v>1931034.48</v>
      </c>
      <c r="AD63" s="6" t="n">
        <v>2240000</v>
      </c>
      <c r="AE63" s="6" t="n">
        <v>0</v>
      </c>
      <c r="AF63" s="6" t="n">
        <v>0</v>
      </c>
      <c r="AG63" s="6" t="s">
        <v>459</v>
      </c>
      <c r="AH63" s="6" t="s">
        <v>459</v>
      </c>
      <c r="AI63" s="6" t="s">
        <v>460</v>
      </c>
      <c r="AJ63" s="6" t="s">
        <v>562</v>
      </c>
      <c r="AK63" s="7" t="n">
        <v>43358</v>
      </c>
      <c r="AL63" s="7" t="n">
        <v>43359</v>
      </c>
      <c r="AM63" s="6"/>
      <c r="AN63" s="6"/>
      <c r="AO63" s="6" t="n">
        <v>14</v>
      </c>
      <c r="AP63" s="8" t="s">
        <v>308</v>
      </c>
      <c r="AQ63" s="6" t="s">
        <v>462</v>
      </c>
      <c r="AR63" s="6"/>
      <c r="AS63" s="6"/>
      <c r="AT63" s="6"/>
      <c r="AU63" s="6"/>
      <c r="AV63" s="6"/>
      <c r="AW63" s="6"/>
      <c r="AX63" s="8" t="s">
        <v>85</v>
      </c>
      <c r="AY63" s="6"/>
      <c r="AZ63" s="6"/>
      <c r="BA63" s="6"/>
      <c r="BB63" s="6"/>
      <c r="BC63" s="6"/>
      <c r="BD63" s="6"/>
      <c r="BE63" s="6" t="s">
        <v>463</v>
      </c>
      <c r="BF63" s="7" t="n">
        <v>43378</v>
      </c>
      <c r="BG63" s="7" t="n">
        <v>43378</v>
      </c>
      <c r="BH63" s="6"/>
    </row>
    <row r="64" customFormat="false" ht="16.5" hidden="false" customHeight="false" outlineLevel="0" collapsed="false">
      <c r="A64" s="6" t="n">
        <v>2018</v>
      </c>
      <c r="B64" s="7" t="n">
        <v>43282</v>
      </c>
      <c r="C64" s="7" t="n">
        <v>43373</v>
      </c>
      <c r="D64" s="8" t="s">
        <v>448</v>
      </c>
      <c r="E64" s="8" t="s">
        <v>464</v>
      </c>
      <c r="F64" s="6" t="n">
        <v>15</v>
      </c>
      <c r="G64" s="6" t="s">
        <v>563</v>
      </c>
      <c r="H64" s="6"/>
      <c r="I64" s="6" t="n">
        <v>43360</v>
      </c>
      <c r="J64" s="6" t="s">
        <v>564</v>
      </c>
      <c r="K64" s="6" t="n">
        <v>15</v>
      </c>
      <c r="L64" s="6" t="n">
        <v>43361</v>
      </c>
      <c r="M64" s="6" t="n">
        <v>15</v>
      </c>
      <c r="N64" s="6" t="n">
        <v>15</v>
      </c>
      <c r="O64" s="6"/>
      <c r="P64" s="6"/>
      <c r="Q64" s="6"/>
      <c r="R64" s="6" t="s">
        <v>516</v>
      </c>
      <c r="S64" s="6" t="s">
        <v>517</v>
      </c>
      <c r="T64" s="6" t="s">
        <v>518</v>
      </c>
      <c r="U64" s="6" t="s">
        <v>477</v>
      </c>
      <c r="V64" s="6" t="s">
        <v>519</v>
      </c>
      <c r="W64" s="6" t="s">
        <v>455</v>
      </c>
      <c r="X64" s="6" t="s">
        <v>520</v>
      </c>
      <c r="Y64" s="6" t="s">
        <v>457</v>
      </c>
      <c r="Z64" s="6" t="s">
        <v>520</v>
      </c>
      <c r="AA64" s="6" t="s">
        <v>565</v>
      </c>
      <c r="AB64" s="6" t="n">
        <v>43364</v>
      </c>
      <c r="AC64" s="6" t="n">
        <v>5100000</v>
      </c>
      <c r="AD64" s="6" t="n">
        <v>5916000</v>
      </c>
      <c r="AE64" s="6" t="n">
        <v>0</v>
      </c>
      <c r="AF64" s="6" t="n">
        <v>0</v>
      </c>
      <c r="AG64" s="6" t="s">
        <v>459</v>
      </c>
      <c r="AH64" s="6" t="s">
        <v>459</v>
      </c>
      <c r="AI64" s="6" t="s">
        <v>460</v>
      </c>
      <c r="AJ64" s="6" t="s">
        <v>566</v>
      </c>
      <c r="AK64" s="7" t="n">
        <v>43364</v>
      </c>
      <c r="AL64" s="7" t="n">
        <v>43368</v>
      </c>
      <c r="AM64" s="6"/>
      <c r="AN64" s="6"/>
      <c r="AO64" s="6" t="n">
        <v>15</v>
      </c>
      <c r="AP64" s="8" t="s">
        <v>308</v>
      </c>
      <c r="AQ64" s="6" t="s">
        <v>462</v>
      </c>
      <c r="AR64" s="6"/>
      <c r="AS64" s="6"/>
      <c r="AT64" s="6"/>
      <c r="AU64" s="6"/>
      <c r="AV64" s="6"/>
      <c r="AW64" s="6"/>
      <c r="AX64" s="8" t="s">
        <v>85</v>
      </c>
      <c r="AY64" s="6"/>
      <c r="AZ64" s="6"/>
      <c r="BA64" s="6"/>
      <c r="BB64" s="6"/>
      <c r="BC64" s="6"/>
      <c r="BD64" s="6"/>
      <c r="BE64" s="6" t="s">
        <v>463</v>
      </c>
      <c r="BF64" s="7" t="n">
        <v>43378</v>
      </c>
      <c r="BG64" s="7" t="n">
        <v>43378</v>
      </c>
      <c r="BH64" s="6"/>
    </row>
    <row r="65" customFormat="false" ht="16.5" hidden="false" customHeight="false" outlineLevel="0" collapsed="false">
      <c r="A65" s="6" t="n">
        <v>2018</v>
      </c>
      <c r="B65" s="7" t="n">
        <v>43282</v>
      </c>
      <c r="C65" s="7" t="n">
        <v>43373</v>
      </c>
      <c r="D65" s="8" t="s">
        <v>448</v>
      </c>
      <c r="E65" s="8" t="s">
        <v>464</v>
      </c>
      <c r="F65" s="6" t="n">
        <v>16</v>
      </c>
      <c r="G65" s="6" t="s">
        <v>567</v>
      </c>
      <c r="H65" s="6"/>
      <c r="I65" s="6" t="n">
        <v>43360</v>
      </c>
      <c r="J65" s="6" t="s">
        <v>568</v>
      </c>
      <c r="K65" s="6" t="n">
        <v>16</v>
      </c>
      <c r="L65" s="6" t="n">
        <v>43361</v>
      </c>
      <c r="M65" s="6" t="n">
        <v>16</v>
      </c>
      <c r="N65" s="6" t="n">
        <v>16</v>
      </c>
      <c r="O65" s="6"/>
      <c r="P65" s="6"/>
      <c r="Q65" s="6"/>
      <c r="R65" s="6" t="s">
        <v>516</v>
      </c>
      <c r="S65" s="6" t="s">
        <v>517</v>
      </c>
      <c r="T65" s="6" t="s">
        <v>518</v>
      </c>
      <c r="U65" s="6" t="s">
        <v>477</v>
      </c>
      <c r="V65" s="6" t="s">
        <v>519</v>
      </c>
      <c r="W65" s="6" t="s">
        <v>455</v>
      </c>
      <c r="X65" s="6" t="s">
        <v>552</v>
      </c>
      <c r="Y65" s="6" t="s">
        <v>457</v>
      </c>
      <c r="Z65" s="6" t="s">
        <v>552</v>
      </c>
      <c r="AA65" s="6" t="s">
        <v>569</v>
      </c>
      <c r="AB65" s="6" t="n">
        <v>43364</v>
      </c>
      <c r="AC65" s="6" t="n">
        <v>600000</v>
      </c>
      <c r="AD65" s="6" t="n">
        <v>696000</v>
      </c>
      <c r="AE65" s="6" t="n">
        <v>0</v>
      </c>
      <c r="AF65" s="6" t="n">
        <v>0</v>
      </c>
      <c r="AG65" s="6" t="s">
        <v>459</v>
      </c>
      <c r="AH65" s="6" t="s">
        <v>459</v>
      </c>
      <c r="AI65" s="6" t="s">
        <v>460</v>
      </c>
      <c r="AJ65" s="6" t="s">
        <v>570</v>
      </c>
      <c r="AK65" s="7" t="n">
        <v>43364</v>
      </c>
      <c r="AL65" s="7" t="n">
        <v>43371</v>
      </c>
      <c r="AM65" s="6"/>
      <c r="AN65" s="6"/>
      <c r="AO65" s="6" t="n">
        <v>16</v>
      </c>
      <c r="AP65" s="8" t="s">
        <v>308</v>
      </c>
      <c r="AQ65" s="6" t="s">
        <v>462</v>
      </c>
      <c r="AR65" s="6"/>
      <c r="AS65" s="6"/>
      <c r="AT65" s="6"/>
      <c r="AU65" s="6"/>
      <c r="AV65" s="6"/>
      <c r="AW65" s="6"/>
      <c r="AX65" s="8" t="s">
        <v>85</v>
      </c>
      <c r="AY65" s="6"/>
      <c r="AZ65" s="6"/>
      <c r="BA65" s="6"/>
      <c r="BB65" s="6"/>
      <c r="BC65" s="6"/>
      <c r="BD65" s="6"/>
      <c r="BE65" s="6" t="s">
        <v>463</v>
      </c>
      <c r="BF65" s="7" t="n">
        <v>43378</v>
      </c>
      <c r="BG65" s="7" t="n">
        <v>43378</v>
      </c>
      <c r="BH65" s="6"/>
    </row>
    <row r="66" customFormat="false" ht="16.5" hidden="false" customHeight="false" outlineLevel="0" collapsed="false">
      <c r="A66" s="6" t="n">
        <v>2018</v>
      </c>
      <c r="B66" s="7" t="n">
        <v>43282</v>
      </c>
      <c r="C66" s="7" t="n">
        <v>43373</v>
      </c>
      <c r="D66" s="8" t="s">
        <v>448</v>
      </c>
      <c r="E66" s="8" t="s">
        <v>464</v>
      </c>
      <c r="F66" s="6" t="n">
        <v>17</v>
      </c>
      <c r="G66" s="6" t="s">
        <v>571</v>
      </c>
      <c r="H66" s="6"/>
      <c r="I66" s="6" t="n">
        <v>43361</v>
      </c>
      <c r="J66" s="6" t="s">
        <v>572</v>
      </c>
      <c r="K66" s="6" t="n">
        <v>17</v>
      </c>
      <c r="L66" s="6" t="n">
        <v>43362</v>
      </c>
      <c r="M66" s="6" t="n">
        <v>17</v>
      </c>
      <c r="N66" s="6" t="n">
        <v>17</v>
      </c>
      <c r="O66" s="6"/>
      <c r="P66" s="6"/>
      <c r="Q66" s="6"/>
      <c r="R66" s="6" t="s">
        <v>546</v>
      </c>
      <c r="S66" s="6"/>
      <c r="T66" s="6"/>
      <c r="U66" s="6" t="s">
        <v>453</v>
      </c>
      <c r="V66" s="6" t="s">
        <v>547</v>
      </c>
      <c r="W66" s="6" t="s">
        <v>455</v>
      </c>
      <c r="X66" s="6" t="s">
        <v>573</v>
      </c>
      <c r="Y66" s="6" t="s">
        <v>457</v>
      </c>
      <c r="Z66" s="6" t="s">
        <v>573</v>
      </c>
      <c r="AA66" s="6" t="s">
        <v>574</v>
      </c>
      <c r="AB66" s="6" t="n">
        <v>43364</v>
      </c>
      <c r="AC66" s="6" t="n">
        <v>5344106.38</v>
      </c>
      <c r="AD66" s="6" t="n">
        <v>6199163.4</v>
      </c>
      <c r="AE66" s="6" t="n">
        <v>0</v>
      </c>
      <c r="AF66" s="6" t="n">
        <v>0</v>
      </c>
      <c r="AG66" s="6" t="s">
        <v>459</v>
      </c>
      <c r="AH66" s="6" t="s">
        <v>459</v>
      </c>
      <c r="AI66" s="6" t="s">
        <v>460</v>
      </c>
      <c r="AJ66" s="6" t="s">
        <v>575</v>
      </c>
      <c r="AK66" s="7" t="n">
        <v>43364</v>
      </c>
      <c r="AL66" s="7" t="n">
        <v>43368</v>
      </c>
      <c r="AM66" s="6"/>
      <c r="AN66" s="6"/>
      <c r="AO66" s="6" t="n">
        <v>17</v>
      </c>
      <c r="AP66" s="8" t="s">
        <v>308</v>
      </c>
      <c r="AQ66" s="6" t="s">
        <v>462</v>
      </c>
      <c r="AR66" s="6"/>
      <c r="AS66" s="6"/>
      <c r="AT66" s="6"/>
      <c r="AU66" s="6"/>
      <c r="AV66" s="6"/>
      <c r="AW66" s="6"/>
      <c r="AX66" s="8" t="s">
        <v>85</v>
      </c>
      <c r="AY66" s="6"/>
      <c r="AZ66" s="6"/>
      <c r="BA66" s="6"/>
      <c r="BB66" s="6"/>
      <c r="BC66" s="6"/>
      <c r="BD66" s="6"/>
      <c r="BE66" s="6" t="s">
        <v>463</v>
      </c>
      <c r="BF66" s="7" t="n">
        <v>43378</v>
      </c>
      <c r="BG66" s="7" t="n">
        <v>43378</v>
      </c>
      <c r="BH66" s="6"/>
    </row>
    <row r="67" customFormat="false" ht="16.5" hidden="false" customHeight="false" outlineLevel="0" collapsed="false">
      <c r="A67" s="6" t="n">
        <v>2018</v>
      </c>
      <c r="B67" s="7" t="n">
        <v>43374</v>
      </c>
      <c r="C67" s="7" t="n">
        <v>43465</v>
      </c>
      <c r="D67" s="8" t="s">
        <v>63</v>
      </c>
      <c r="E67" s="8" t="s">
        <v>64</v>
      </c>
      <c r="F67" s="6" t="n">
        <v>1</v>
      </c>
      <c r="G67" s="6" t="s">
        <v>65</v>
      </c>
      <c r="H67" s="6" t="s">
        <v>576</v>
      </c>
      <c r="I67" s="6" t="n">
        <v>43179</v>
      </c>
      <c r="J67" s="6" t="s">
        <v>577</v>
      </c>
      <c r="K67" s="6" t="n">
        <v>1</v>
      </c>
      <c r="L67" s="6" t="n">
        <v>43195</v>
      </c>
      <c r="M67" s="6" t="n">
        <v>1</v>
      </c>
      <c r="N67" s="6" t="n">
        <v>1</v>
      </c>
      <c r="O67" s="6" t="s">
        <v>578</v>
      </c>
      <c r="P67" s="6" t="s">
        <v>579</v>
      </c>
      <c r="Q67" s="6" t="s">
        <v>580</v>
      </c>
      <c r="R67" s="6" t="s">
        <v>70</v>
      </c>
      <c r="S67" s="6" t="s">
        <v>70</v>
      </c>
      <c r="T67" s="6" t="s">
        <v>70</v>
      </c>
      <c r="U67" s="6" t="s">
        <v>71</v>
      </c>
      <c r="V67" s="6" t="s">
        <v>72</v>
      </c>
      <c r="W67" s="6" t="s">
        <v>581</v>
      </c>
      <c r="X67" s="6" t="s">
        <v>582</v>
      </c>
      <c r="Y67" s="6" t="s">
        <v>582</v>
      </c>
      <c r="Z67" s="6" t="s">
        <v>582</v>
      </c>
      <c r="AA67" s="6" t="s">
        <v>75</v>
      </c>
      <c r="AB67" s="6" t="n">
        <v>43213</v>
      </c>
      <c r="AC67" s="6" t="n">
        <v>6676349.15</v>
      </c>
      <c r="AD67" s="6" t="n">
        <v>7744565.01</v>
      </c>
      <c r="AE67" s="6" t="n">
        <v>0</v>
      </c>
      <c r="AF67" s="6" t="n">
        <v>0</v>
      </c>
      <c r="AG67" s="6" t="s">
        <v>76</v>
      </c>
      <c r="AH67" s="6" t="n">
        <v>0</v>
      </c>
      <c r="AI67" s="6" t="s">
        <v>77</v>
      </c>
      <c r="AJ67" s="6" t="s">
        <v>577</v>
      </c>
      <c r="AK67" s="7" t="n">
        <v>43220</v>
      </c>
      <c r="AL67" s="7" t="n">
        <v>43309</v>
      </c>
      <c r="AM67" s="6" t="s">
        <v>583</v>
      </c>
      <c r="AN67" s="6" t="s">
        <v>584</v>
      </c>
      <c r="AO67" s="6" t="n">
        <v>1</v>
      </c>
      <c r="AP67" s="8" t="s">
        <v>79</v>
      </c>
      <c r="AQ67" s="6" t="s">
        <v>585</v>
      </c>
      <c r="AR67" s="6" t="s">
        <v>586</v>
      </c>
      <c r="AS67" s="6" t="s">
        <v>587</v>
      </c>
      <c r="AT67" s="6" t="s">
        <v>577</v>
      </c>
      <c r="AU67" s="6" t="s">
        <v>588</v>
      </c>
      <c r="AV67" s="6" t="s">
        <v>84</v>
      </c>
      <c r="AW67" s="6" t="s">
        <v>589</v>
      </c>
      <c r="AX67" s="8" t="s">
        <v>85</v>
      </c>
      <c r="AY67" s="6" t="n">
        <v>1</v>
      </c>
      <c r="AZ67" s="6" t="s">
        <v>590</v>
      </c>
      <c r="BA67" s="6" t="s">
        <v>591</v>
      </c>
      <c r="BB67" s="6" t="s">
        <v>591</v>
      </c>
      <c r="BC67" s="6" t="s">
        <v>592</v>
      </c>
      <c r="BD67" s="6" t="s">
        <v>593</v>
      </c>
      <c r="BE67" s="6" t="s">
        <v>582</v>
      </c>
      <c r="BF67" s="7" t="n">
        <v>43466</v>
      </c>
      <c r="BG67" s="7" t="n">
        <v>43465</v>
      </c>
      <c r="BH67" s="6"/>
    </row>
    <row r="68" customFormat="false" ht="16.5" hidden="false" customHeight="false" outlineLevel="0" collapsed="false">
      <c r="A68" s="6" t="n">
        <v>2018</v>
      </c>
      <c r="B68" s="7" t="n">
        <v>43374</v>
      </c>
      <c r="C68" s="7" t="n">
        <v>43465</v>
      </c>
      <c r="D68" s="8" t="s">
        <v>63</v>
      </c>
      <c r="E68" s="8" t="s">
        <v>64</v>
      </c>
      <c r="F68" s="6" t="n">
        <v>2</v>
      </c>
      <c r="G68" s="6" t="s">
        <v>88</v>
      </c>
      <c r="H68" s="6" t="s">
        <v>576</v>
      </c>
      <c r="I68" s="6" t="n">
        <v>43179</v>
      </c>
      <c r="J68" s="6" t="s">
        <v>594</v>
      </c>
      <c r="K68" s="6" t="n">
        <v>2</v>
      </c>
      <c r="L68" s="6" t="n">
        <v>43195</v>
      </c>
      <c r="M68" s="6" t="n">
        <v>2</v>
      </c>
      <c r="N68" s="6" t="n">
        <v>2</v>
      </c>
      <c r="O68" s="6" t="s">
        <v>595</v>
      </c>
      <c r="P68" s="6" t="s">
        <v>596</v>
      </c>
      <c r="Q68" s="6" t="s">
        <v>580</v>
      </c>
      <c r="R68" s="6" t="s">
        <v>70</v>
      </c>
      <c r="S68" s="6" t="s">
        <v>70</v>
      </c>
      <c r="T68" s="6" t="s">
        <v>70</v>
      </c>
      <c r="U68" s="6" t="s">
        <v>92</v>
      </c>
      <c r="V68" s="6" t="s">
        <v>93</v>
      </c>
      <c r="W68" s="6" t="s">
        <v>581</v>
      </c>
      <c r="X68" s="6" t="s">
        <v>582</v>
      </c>
      <c r="Y68" s="6" t="s">
        <v>582</v>
      </c>
      <c r="Z68" s="6" t="s">
        <v>582</v>
      </c>
      <c r="AA68" s="6" t="s">
        <v>94</v>
      </c>
      <c r="AB68" s="6" t="n">
        <v>43213</v>
      </c>
      <c r="AC68" s="6" t="n">
        <v>4103465.44</v>
      </c>
      <c r="AD68" s="6" t="n">
        <v>4760019.91</v>
      </c>
      <c r="AE68" s="6" t="n">
        <v>0</v>
      </c>
      <c r="AF68" s="6" t="n">
        <v>0</v>
      </c>
      <c r="AG68" s="6" t="s">
        <v>76</v>
      </c>
      <c r="AH68" s="6" t="n">
        <v>0</v>
      </c>
      <c r="AI68" s="6" t="s">
        <v>77</v>
      </c>
      <c r="AJ68" s="6" t="s">
        <v>594</v>
      </c>
      <c r="AK68" s="7" t="n">
        <v>43220</v>
      </c>
      <c r="AL68" s="7" t="n">
        <v>43329</v>
      </c>
      <c r="AM68" s="6" t="s">
        <v>597</v>
      </c>
      <c r="AN68" s="6" t="s">
        <v>584</v>
      </c>
      <c r="AO68" s="6" t="n">
        <v>2</v>
      </c>
      <c r="AP68" s="8" t="s">
        <v>79</v>
      </c>
      <c r="AQ68" s="6" t="s">
        <v>585</v>
      </c>
      <c r="AR68" s="6" t="s">
        <v>586</v>
      </c>
      <c r="AS68" s="6" t="s">
        <v>598</v>
      </c>
      <c r="AT68" s="6" t="s">
        <v>594</v>
      </c>
      <c r="AU68" s="6" t="s">
        <v>588</v>
      </c>
      <c r="AV68" s="6" t="s">
        <v>84</v>
      </c>
      <c r="AW68" s="6" t="s">
        <v>589</v>
      </c>
      <c r="AX68" s="8" t="s">
        <v>85</v>
      </c>
      <c r="AY68" s="6" t="n">
        <v>2</v>
      </c>
      <c r="AZ68" s="6" t="s">
        <v>590</v>
      </c>
      <c r="BA68" s="6" t="s">
        <v>599</v>
      </c>
      <c r="BB68" s="6" t="s">
        <v>599</v>
      </c>
      <c r="BC68" s="6" t="s">
        <v>600</v>
      </c>
      <c r="BD68" s="6" t="s">
        <v>593</v>
      </c>
      <c r="BE68" s="6" t="s">
        <v>582</v>
      </c>
      <c r="BF68" s="7" t="n">
        <v>43466</v>
      </c>
      <c r="BG68" s="7" t="n">
        <v>43465</v>
      </c>
      <c r="BH68" s="6"/>
    </row>
    <row r="69" customFormat="false" ht="16.5" hidden="false" customHeight="false" outlineLevel="0" collapsed="false">
      <c r="A69" s="6" t="n">
        <v>2018</v>
      </c>
      <c r="B69" s="7" t="n">
        <v>43374</v>
      </c>
      <c r="C69" s="7" t="n">
        <v>43465</v>
      </c>
      <c r="D69" s="8" t="s">
        <v>63</v>
      </c>
      <c r="E69" s="8" t="s">
        <v>64</v>
      </c>
      <c r="F69" s="6" t="n">
        <v>3</v>
      </c>
      <c r="G69" s="6" t="s">
        <v>98</v>
      </c>
      <c r="H69" s="6" t="s">
        <v>576</v>
      </c>
      <c r="I69" s="6" t="n">
        <v>43179</v>
      </c>
      <c r="J69" s="6" t="s">
        <v>594</v>
      </c>
      <c r="K69" s="6" t="n">
        <v>3</v>
      </c>
      <c r="L69" s="6" t="n">
        <v>43195</v>
      </c>
      <c r="M69" s="6" t="n">
        <v>3</v>
      </c>
      <c r="N69" s="6" t="n">
        <v>3</v>
      </c>
      <c r="O69" s="6" t="s">
        <v>601</v>
      </c>
      <c r="P69" s="6" t="s">
        <v>602</v>
      </c>
      <c r="Q69" s="6" t="s">
        <v>580</v>
      </c>
      <c r="R69" s="6" t="s">
        <v>70</v>
      </c>
      <c r="S69" s="6" t="s">
        <v>70</v>
      </c>
      <c r="T69" s="6" t="s">
        <v>70</v>
      </c>
      <c r="U69" s="6" t="s">
        <v>101</v>
      </c>
      <c r="V69" s="6" t="s">
        <v>102</v>
      </c>
      <c r="W69" s="6" t="s">
        <v>581</v>
      </c>
      <c r="X69" s="6" t="s">
        <v>582</v>
      </c>
      <c r="Y69" s="6" t="s">
        <v>582</v>
      </c>
      <c r="Z69" s="6" t="s">
        <v>582</v>
      </c>
      <c r="AA69" s="6" t="s">
        <v>103</v>
      </c>
      <c r="AB69" s="6" t="n">
        <v>43213</v>
      </c>
      <c r="AC69" s="6" t="n">
        <v>1965869.74</v>
      </c>
      <c r="AD69" s="6" t="n">
        <v>2280408.9</v>
      </c>
      <c r="AE69" s="6" t="n">
        <v>0</v>
      </c>
      <c r="AF69" s="6" t="n">
        <v>0</v>
      </c>
      <c r="AG69" s="6" t="s">
        <v>76</v>
      </c>
      <c r="AH69" s="6" t="n">
        <v>0</v>
      </c>
      <c r="AI69" s="6" t="s">
        <v>77</v>
      </c>
      <c r="AJ69" s="6" t="s">
        <v>594</v>
      </c>
      <c r="AK69" s="7" t="n">
        <v>43220</v>
      </c>
      <c r="AL69" s="7" t="n">
        <v>43323</v>
      </c>
      <c r="AM69" s="6" t="s">
        <v>603</v>
      </c>
      <c r="AN69" s="6" t="s">
        <v>584</v>
      </c>
      <c r="AO69" s="6" t="n">
        <v>3</v>
      </c>
      <c r="AP69" s="8" t="s">
        <v>79</v>
      </c>
      <c r="AQ69" s="6" t="s">
        <v>585</v>
      </c>
      <c r="AR69" s="6" t="s">
        <v>586</v>
      </c>
      <c r="AS69" s="6" t="s">
        <v>604</v>
      </c>
      <c r="AT69" s="6" t="s">
        <v>594</v>
      </c>
      <c r="AU69" s="6" t="s">
        <v>588</v>
      </c>
      <c r="AV69" s="6" t="s">
        <v>84</v>
      </c>
      <c r="AW69" s="6" t="s">
        <v>589</v>
      </c>
      <c r="AX69" s="8" t="s">
        <v>85</v>
      </c>
      <c r="AY69" s="6" t="n">
        <v>3</v>
      </c>
      <c r="AZ69" s="6" t="s">
        <v>590</v>
      </c>
      <c r="BA69" s="6" t="s">
        <v>605</v>
      </c>
      <c r="BB69" s="6" t="s">
        <v>605</v>
      </c>
      <c r="BC69" s="6" t="s">
        <v>606</v>
      </c>
      <c r="BD69" s="6" t="s">
        <v>593</v>
      </c>
      <c r="BE69" s="6" t="s">
        <v>582</v>
      </c>
      <c r="BF69" s="7" t="n">
        <v>43466</v>
      </c>
      <c r="BG69" s="7" t="n">
        <v>43465</v>
      </c>
      <c r="BH69" s="6"/>
    </row>
    <row r="70" customFormat="false" ht="16.5" hidden="false" customHeight="false" outlineLevel="0" collapsed="false">
      <c r="A70" s="6" t="n">
        <v>2018</v>
      </c>
      <c r="B70" s="7" t="n">
        <v>43374</v>
      </c>
      <c r="C70" s="7" t="n">
        <v>43465</v>
      </c>
      <c r="D70" s="8" t="s">
        <v>63</v>
      </c>
      <c r="E70" s="8" t="s">
        <v>64</v>
      </c>
      <c r="F70" s="6" t="n">
        <v>4</v>
      </c>
      <c r="G70" s="6" t="s">
        <v>107</v>
      </c>
      <c r="H70" s="6" t="s">
        <v>576</v>
      </c>
      <c r="I70" s="6" t="n">
        <v>43179</v>
      </c>
      <c r="J70" s="6" t="s">
        <v>594</v>
      </c>
      <c r="K70" s="6" t="n">
        <v>4</v>
      </c>
      <c r="L70" s="6" t="n">
        <v>43195</v>
      </c>
      <c r="M70" s="6" t="n">
        <v>4</v>
      </c>
      <c r="N70" s="6" t="n">
        <v>4</v>
      </c>
      <c r="O70" s="6" t="s">
        <v>607</v>
      </c>
      <c r="P70" s="6" t="s">
        <v>608</v>
      </c>
      <c r="Q70" s="6" t="s">
        <v>580</v>
      </c>
      <c r="R70" s="6" t="s">
        <v>70</v>
      </c>
      <c r="S70" s="6" t="s">
        <v>70</v>
      </c>
      <c r="T70" s="6" t="s">
        <v>70</v>
      </c>
      <c r="U70" s="6" t="s">
        <v>110</v>
      </c>
      <c r="V70" s="6" t="s">
        <v>111</v>
      </c>
      <c r="W70" s="6" t="s">
        <v>581</v>
      </c>
      <c r="X70" s="6" t="s">
        <v>582</v>
      </c>
      <c r="Y70" s="6" t="s">
        <v>582</v>
      </c>
      <c r="Z70" s="6" t="s">
        <v>582</v>
      </c>
      <c r="AA70" s="6" t="s">
        <v>112</v>
      </c>
      <c r="AB70" s="6" t="n">
        <v>43213</v>
      </c>
      <c r="AC70" s="6" t="n">
        <v>2463094.83</v>
      </c>
      <c r="AD70" s="6" t="n">
        <v>2857190</v>
      </c>
      <c r="AE70" s="6" t="n">
        <v>0</v>
      </c>
      <c r="AF70" s="6" t="n">
        <v>0</v>
      </c>
      <c r="AG70" s="6" t="s">
        <v>76</v>
      </c>
      <c r="AH70" s="6" t="n">
        <v>0</v>
      </c>
      <c r="AI70" s="6" t="s">
        <v>77</v>
      </c>
      <c r="AJ70" s="6" t="s">
        <v>594</v>
      </c>
      <c r="AK70" s="7" t="n">
        <v>43220</v>
      </c>
      <c r="AL70" s="7" t="n">
        <v>43323</v>
      </c>
      <c r="AM70" s="6" t="s">
        <v>609</v>
      </c>
      <c r="AN70" s="6" t="s">
        <v>584</v>
      </c>
      <c r="AO70" s="6" t="n">
        <v>4</v>
      </c>
      <c r="AP70" s="8" t="s">
        <v>79</v>
      </c>
      <c r="AQ70" s="6" t="s">
        <v>585</v>
      </c>
      <c r="AR70" s="6" t="s">
        <v>586</v>
      </c>
      <c r="AS70" s="6" t="s">
        <v>610</v>
      </c>
      <c r="AT70" s="6" t="s">
        <v>594</v>
      </c>
      <c r="AU70" s="6" t="s">
        <v>588</v>
      </c>
      <c r="AV70" s="6" t="s">
        <v>84</v>
      </c>
      <c r="AW70" s="6" t="s">
        <v>589</v>
      </c>
      <c r="AX70" s="8" t="s">
        <v>85</v>
      </c>
      <c r="AY70" s="6" t="n">
        <v>4</v>
      </c>
      <c r="AZ70" s="6" t="s">
        <v>590</v>
      </c>
      <c r="BA70" s="6" t="s">
        <v>611</v>
      </c>
      <c r="BB70" s="6" t="s">
        <v>611</v>
      </c>
      <c r="BC70" s="6" t="s">
        <v>612</v>
      </c>
      <c r="BD70" s="6" t="s">
        <v>593</v>
      </c>
      <c r="BE70" s="6" t="s">
        <v>582</v>
      </c>
      <c r="BF70" s="7" t="n">
        <v>43466</v>
      </c>
      <c r="BG70" s="7" t="n">
        <v>43465</v>
      </c>
      <c r="BH70" s="6"/>
    </row>
    <row r="71" customFormat="false" ht="16.5" hidden="false" customHeight="false" outlineLevel="0" collapsed="false">
      <c r="A71" s="6" t="n">
        <v>2018</v>
      </c>
      <c r="B71" s="7" t="n">
        <v>43374</v>
      </c>
      <c r="C71" s="7" t="n">
        <v>43465</v>
      </c>
      <c r="D71" s="8" t="s">
        <v>63</v>
      </c>
      <c r="E71" s="8" t="s">
        <v>64</v>
      </c>
      <c r="F71" s="6" t="n">
        <v>5</v>
      </c>
      <c r="G71" s="6" t="s">
        <v>116</v>
      </c>
      <c r="H71" s="6" t="s">
        <v>576</v>
      </c>
      <c r="I71" s="6" t="n">
        <v>43179</v>
      </c>
      <c r="J71" s="6" t="s">
        <v>613</v>
      </c>
      <c r="K71" s="6" t="n">
        <v>5</v>
      </c>
      <c r="L71" s="6" t="n">
        <v>43195</v>
      </c>
      <c r="M71" s="6" t="n">
        <v>5</v>
      </c>
      <c r="N71" s="6" t="n">
        <v>5</v>
      </c>
      <c r="O71" s="6" t="s">
        <v>614</v>
      </c>
      <c r="P71" s="6" t="s">
        <v>615</v>
      </c>
      <c r="Q71" s="6" t="s">
        <v>580</v>
      </c>
      <c r="R71" s="6" t="s">
        <v>70</v>
      </c>
      <c r="S71" s="6" t="s">
        <v>70</v>
      </c>
      <c r="T71" s="6" t="s">
        <v>70</v>
      </c>
      <c r="U71" s="6" t="s">
        <v>92</v>
      </c>
      <c r="V71" s="6" t="s">
        <v>93</v>
      </c>
      <c r="W71" s="6" t="s">
        <v>581</v>
      </c>
      <c r="X71" s="6" t="s">
        <v>582</v>
      </c>
      <c r="Y71" s="6" t="s">
        <v>582</v>
      </c>
      <c r="Z71" s="6" t="s">
        <v>582</v>
      </c>
      <c r="AA71" s="6" t="s">
        <v>120</v>
      </c>
      <c r="AB71" s="6" t="n">
        <v>43213</v>
      </c>
      <c r="AC71" s="6" t="n">
        <v>1815159.83</v>
      </c>
      <c r="AD71" s="6" t="n">
        <v>2105585.4</v>
      </c>
      <c r="AE71" s="6" t="n">
        <v>0</v>
      </c>
      <c r="AF71" s="6" t="n">
        <v>0</v>
      </c>
      <c r="AG71" s="6" t="s">
        <v>76</v>
      </c>
      <c r="AH71" s="6" t="n">
        <v>0</v>
      </c>
      <c r="AI71" s="6" t="s">
        <v>77</v>
      </c>
      <c r="AJ71" s="6" t="s">
        <v>613</v>
      </c>
      <c r="AK71" s="7" t="n">
        <v>43220</v>
      </c>
      <c r="AL71" s="7" t="n">
        <v>43329</v>
      </c>
      <c r="AM71" s="6" t="s">
        <v>616</v>
      </c>
      <c r="AN71" s="6" t="s">
        <v>584</v>
      </c>
      <c r="AO71" s="6" t="n">
        <v>5</v>
      </c>
      <c r="AP71" s="8" t="s">
        <v>79</v>
      </c>
      <c r="AQ71" s="6" t="s">
        <v>585</v>
      </c>
      <c r="AR71" s="6" t="s">
        <v>586</v>
      </c>
      <c r="AS71" s="6" t="s">
        <v>617</v>
      </c>
      <c r="AT71" s="6" t="s">
        <v>613</v>
      </c>
      <c r="AU71" s="6" t="s">
        <v>588</v>
      </c>
      <c r="AV71" s="6" t="s">
        <v>84</v>
      </c>
      <c r="AW71" s="6" t="s">
        <v>589</v>
      </c>
      <c r="AX71" s="8" t="s">
        <v>85</v>
      </c>
      <c r="AY71" s="6" t="n">
        <v>5</v>
      </c>
      <c r="AZ71" s="6" t="s">
        <v>618</v>
      </c>
      <c r="BA71" s="6" t="s">
        <v>619</v>
      </c>
      <c r="BB71" s="6" t="s">
        <v>619</v>
      </c>
      <c r="BC71" s="6" t="s">
        <v>620</v>
      </c>
      <c r="BD71" s="6" t="s">
        <v>593</v>
      </c>
      <c r="BE71" s="6" t="s">
        <v>582</v>
      </c>
      <c r="BF71" s="7" t="n">
        <v>43466</v>
      </c>
      <c r="BG71" s="7" t="n">
        <v>43465</v>
      </c>
      <c r="BH71" s="6"/>
    </row>
    <row r="72" customFormat="false" ht="16.5" hidden="false" customHeight="false" outlineLevel="0" collapsed="false">
      <c r="A72" s="6" t="n">
        <v>2018</v>
      </c>
      <c r="B72" s="7" t="n">
        <v>43374</v>
      </c>
      <c r="C72" s="7" t="n">
        <v>43465</v>
      </c>
      <c r="D72" s="8" t="s">
        <v>63</v>
      </c>
      <c r="E72" s="8" t="s">
        <v>64</v>
      </c>
      <c r="F72" s="6" t="n">
        <v>6</v>
      </c>
      <c r="G72" s="6" t="s">
        <v>125</v>
      </c>
      <c r="H72" s="6" t="s">
        <v>621</v>
      </c>
      <c r="I72" s="6" t="n">
        <v>43248</v>
      </c>
      <c r="J72" s="6" t="s">
        <v>622</v>
      </c>
      <c r="K72" s="6" t="n">
        <v>6</v>
      </c>
      <c r="L72" s="6" t="n">
        <v>43262</v>
      </c>
      <c r="M72" s="6" t="n">
        <v>6</v>
      </c>
      <c r="N72" s="6" t="n">
        <v>6</v>
      </c>
      <c r="O72" s="6" t="s">
        <v>623</v>
      </c>
      <c r="P72" s="6" t="s">
        <v>624</v>
      </c>
      <c r="Q72" s="6" t="s">
        <v>580</v>
      </c>
      <c r="R72" s="6" t="s">
        <v>70</v>
      </c>
      <c r="S72" s="6" t="s">
        <v>70</v>
      </c>
      <c r="T72" s="6" t="s">
        <v>70</v>
      </c>
      <c r="U72" s="6" t="s">
        <v>130</v>
      </c>
      <c r="V72" s="6" t="s">
        <v>131</v>
      </c>
      <c r="W72" s="6" t="s">
        <v>581</v>
      </c>
      <c r="X72" s="6" t="s">
        <v>582</v>
      </c>
      <c r="Y72" s="6" t="s">
        <v>582</v>
      </c>
      <c r="Z72" s="6" t="s">
        <v>582</v>
      </c>
      <c r="AA72" s="6" t="s">
        <v>132</v>
      </c>
      <c r="AB72" s="6" t="n">
        <v>43273</v>
      </c>
      <c r="AC72" s="6" t="n">
        <v>699627.05</v>
      </c>
      <c r="AD72" s="6" t="n">
        <v>811567.38</v>
      </c>
      <c r="AE72" s="6" t="n">
        <v>0</v>
      </c>
      <c r="AF72" s="6" t="n">
        <v>0</v>
      </c>
      <c r="AG72" s="6" t="s">
        <v>76</v>
      </c>
      <c r="AH72" s="6" t="n">
        <v>0</v>
      </c>
      <c r="AI72" s="6" t="s">
        <v>77</v>
      </c>
      <c r="AJ72" s="6" t="s">
        <v>622</v>
      </c>
      <c r="AK72" s="7" t="n">
        <v>43283</v>
      </c>
      <c r="AL72" s="7" t="n">
        <v>43342</v>
      </c>
      <c r="AM72" s="6" t="s">
        <v>625</v>
      </c>
      <c r="AN72" s="6" t="s">
        <v>584</v>
      </c>
      <c r="AO72" s="6" t="n">
        <v>6</v>
      </c>
      <c r="AP72" s="8" t="s">
        <v>79</v>
      </c>
      <c r="AQ72" s="6" t="s">
        <v>585</v>
      </c>
      <c r="AR72" s="6" t="s">
        <v>626</v>
      </c>
      <c r="AS72" s="6" t="s">
        <v>627</v>
      </c>
      <c r="AT72" s="6" t="s">
        <v>622</v>
      </c>
      <c r="AU72" s="6" t="s">
        <v>588</v>
      </c>
      <c r="AV72" s="6" t="s">
        <v>84</v>
      </c>
      <c r="AW72" s="6" t="s">
        <v>589</v>
      </c>
      <c r="AX72" s="8" t="s">
        <v>85</v>
      </c>
      <c r="AY72" s="6" t="n">
        <v>6</v>
      </c>
      <c r="AZ72" s="6" t="s">
        <v>618</v>
      </c>
      <c r="BA72" s="6" t="s">
        <v>628</v>
      </c>
      <c r="BB72" s="6" t="s">
        <v>628</v>
      </c>
      <c r="BC72" s="6" t="s">
        <v>629</v>
      </c>
      <c r="BD72" s="6" t="s">
        <v>593</v>
      </c>
      <c r="BE72" s="6" t="s">
        <v>582</v>
      </c>
      <c r="BF72" s="7" t="n">
        <v>43466</v>
      </c>
      <c r="BG72" s="7" t="n">
        <v>43465</v>
      </c>
      <c r="BH72" s="6"/>
    </row>
    <row r="73" customFormat="false" ht="16.5" hidden="false" customHeight="false" outlineLevel="0" collapsed="false">
      <c r="A73" s="6" t="n">
        <v>2018</v>
      </c>
      <c r="B73" s="7" t="n">
        <v>43374</v>
      </c>
      <c r="C73" s="7" t="n">
        <v>43465</v>
      </c>
      <c r="D73" s="8" t="s">
        <v>63</v>
      </c>
      <c r="E73" s="8" t="s">
        <v>64</v>
      </c>
      <c r="F73" s="6" t="n">
        <v>7</v>
      </c>
      <c r="G73" s="6" t="s">
        <v>137</v>
      </c>
      <c r="H73" s="6" t="s">
        <v>621</v>
      </c>
      <c r="I73" s="6" t="n">
        <v>43248</v>
      </c>
      <c r="J73" s="6" t="s">
        <v>630</v>
      </c>
      <c r="K73" s="6" t="n">
        <v>7</v>
      </c>
      <c r="L73" s="6" t="n">
        <v>43262</v>
      </c>
      <c r="M73" s="6" t="n">
        <v>7</v>
      </c>
      <c r="N73" s="6" t="n">
        <v>7</v>
      </c>
      <c r="O73" s="6" t="s">
        <v>631</v>
      </c>
      <c r="P73" s="6" t="s">
        <v>632</v>
      </c>
      <c r="Q73" s="6" t="s">
        <v>580</v>
      </c>
      <c r="R73" s="6" t="s">
        <v>70</v>
      </c>
      <c r="S73" s="6" t="s">
        <v>70</v>
      </c>
      <c r="T73" s="6" t="s">
        <v>70</v>
      </c>
      <c r="U73" s="6" t="s">
        <v>141</v>
      </c>
      <c r="V73" s="6" t="s">
        <v>142</v>
      </c>
      <c r="W73" s="6" t="s">
        <v>581</v>
      </c>
      <c r="X73" s="6" t="s">
        <v>582</v>
      </c>
      <c r="Y73" s="6" t="s">
        <v>582</v>
      </c>
      <c r="Z73" s="6" t="s">
        <v>582</v>
      </c>
      <c r="AA73" s="6" t="s">
        <v>143</v>
      </c>
      <c r="AB73" s="6" t="n">
        <v>43273</v>
      </c>
      <c r="AC73" s="6" t="n">
        <v>9251081.02</v>
      </c>
      <c r="AD73" s="6" t="n">
        <v>10731253.98</v>
      </c>
      <c r="AE73" s="6" t="n">
        <v>0</v>
      </c>
      <c r="AF73" s="6" t="n">
        <v>0</v>
      </c>
      <c r="AG73" s="6" t="s">
        <v>76</v>
      </c>
      <c r="AH73" s="6" t="n">
        <v>0</v>
      </c>
      <c r="AI73" s="6" t="s">
        <v>77</v>
      </c>
      <c r="AJ73" s="6" t="s">
        <v>630</v>
      </c>
      <c r="AK73" s="7" t="n">
        <v>43283</v>
      </c>
      <c r="AL73" s="7" t="n">
        <v>43342</v>
      </c>
      <c r="AM73" s="6" t="s">
        <v>633</v>
      </c>
      <c r="AN73" s="6" t="s">
        <v>584</v>
      </c>
      <c r="AO73" s="6" t="n">
        <v>7</v>
      </c>
      <c r="AP73" s="8" t="s">
        <v>79</v>
      </c>
      <c r="AQ73" s="6" t="s">
        <v>585</v>
      </c>
      <c r="AR73" s="6" t="s">
        <v>586</v>
      </c>
      <c r="AS73" s="6" t="s">
        <v>634</v>
      </c>
      <c r="AT73" s="6" t="s">
        <v>630</v>
      </c>
      <c r="AU73" s="6" t="s">
        <v>588</v>
      </c>
      <c r="AV73" s="6" t="s">
        <v>84</v>
      </c>
      <c r="AW73" s="6" t="s">
        <v>589</v>
      </c>
      <c r="AX73" s="8" t="s">
        <v>85</v>
      </c>
      <c r="AY73" s="6" t="n">
        <v>7</v>
      </c>
      <c r="AZ73" s="6" t="s">
        <v>590</v>
      </c>
      <c r="BA73" s="6" t="s">
        <v>635</v>
      </c>
      <c r="BB73" s="6" t="s">
        <v>635</v>
      </c>
      <c r="BC73" s="6" t="s">
        <v>636</v>
      </c>
      <c r="BD73" s="6" t="s">
        <v>593</v>
      </c>
      <c r="BE73" s="6" t="s">
        <v>582</v>
      </c>
      <c r="BF73" s="7" t="n">
        <v>43466</v>
      </c>
      <c r="BG73" s="7" t="n">
        <v>43465</v>
      </c>
      <c r="BH73" s="6"/>
    </row>
    <row r="74" customFormat="false" ht="16.5" hidden="false" customHeight="false" outlineLevel="0" collapsed="false">
      <c r="A74" s="6" t="n">
        <v>2018</v>
      </c>
      <c r="B74" s="7" t="n">
        <v>43374</v>
      </c>
      <c r="C74" s="7" t="n">
        <v>43465</v>
      </c>
      <c r="D74" s="8" t="s">
        <v>63</v>
      </c>
      <c r="E74" s="8" t="s">
        <v>64</v>
      </c>
      <c r="F74" s="6" t="n">
        <v>8</v>
      </c>
      <c r="G74" s="6" t="s">
        <v>147</v>
      </c>
      <c r="H74" s="6" t="s">
        <v>621</v>
      </c>
      <c r="I74" s="6" t="n">
        <v>43248</v>
      </c>
      <c r="J74" s="6" t="s">
        <v>637</v>
      </c>
      <c r="K74" s="6" t="n">
        <v>8</v>
      </c>
      <c r="L74" s="6" t="n">
        <v>43262</v>
      </c>
      <c r="M74" s="6" t="n">
        <v>8</v>
      </c>
      <c r="N74" s="6" t="n">
        <v>8</v>
      </c>
      <c r="O74" s="6" t="s">
        <v>638</v>
      </c>
      <c r="P74" s="6" t="s">
        <v>639</v>
      </c>
      <c r="Q74" s="6" t="s">
        <v>580</v>
      </c>
      <c r="R74" s="6" t="s">
        <v>70</v>
      </c>
      <c r="S74" s="6" t="s">
        <v>70</v>
      </c>
      <c r="T74" s="6" t="s">
        <v>70</v>
      </c>
      <c r="U74" s="6" t="s">
        <v>151</v>
      </c>
      <c r="V74" s="6" t="s">
        <v>152</v>
      </c>
      <c r="W74" s="6" t="s">
        <v>581</v>
      </c>
      <c r="X74" s="6" t="s">
        <v>582</v>
      </c>
      <c r="Y74" s="6" t="s">
        <v>582</v>
      </c>
      <c r="Z74" s="6" t="s">
        <v>582</v>
      </c>
      <c r="AA74" s="6" t="s">
        <v>153</v>
      </c>
      <c r="AB74" s="6" t="n">
        <v>43273</v>
      </c>
      <c r="AC74" s="6" t="n">
        <v>3344487.63</v>
      </c>
      <c r="AD74" s="6" t="n">
        <v>3879605.65</v>
      </c>
      <c r="AE74" s="6" t="n">
        <v>0</v>
      </c>
      <c r="AF74" s="6" t="n">
        <v>0</v>
      </c>
      <c r="AG74" s="6" t="s">
        <v>76</v>
      </c>
      <c r="AH74" s="6" t="n">
        <v>0</v>
      </c>
      <c r="AI74" s="6" t="s">
        <v>77</v>
      </c>
      <c r="AJ74" s="6" t="s">
        <v>637</v>
      </c>
      <c r="AK74" s="7" t="n">
        <v>43283</v>
      </c>
      <c r="AL74" s="7" t="n">
        <v>43372</v>
      </c>
      <c r="AM74" s="6" t="s">
        <v>640</v>
      </c>
      <c r="AN74" s="6" t="s">
        <v>584</v>
      </c>
      <c r="AO74" s="6" t="n">
        <v>8</v>
      </c>
      <c r="AP74" s="8" t="s">
        <v>79</v>
      </c>
      <c r="AQ74" s="6" t="s">
        <v>585</v>
      </c>
      <c r="AR74" s="6" t="s">
        <v>641</v>
      </c>
      <c r="AS74" s="6" t="s">
        <v>642</v>
      </c>
      <c r="AT74" s="6" t="s">
        <v>637</v>
      </c>
      <c r="AU74" s="6" t="s">
        <v>588</v>
      </c>
      <c r="AV74" s="6" t="s">
        <v>84</v>
      </c>
      <c r="AW74" s="6" t="s">
        <v>589</v>
      </c>
      <c r="AX74" s="8" t="s">
        <v>85</v>
      </c>
      <c r="AY74" s="6" t="n">
        <v>8</v>
      </c>
      <c r="AZ74" s="6" t="s">
        <v>590</v>
      </c>
      <c r="BA74" s="6" t="s">
        <v>643</v>
      </c>
      <c r="BB74" s="6" t="s">
        <v>643</v>
      </c>
      <c r="BC74" s="6" t="s">
        <v>593</v>
      </c>
      <c r="BD74" s="6" t="s">
        <v>593</v>
      </c>
      <c r="BE74" s="6" t="s">
        <v>582</v>
      </c>
      <c r="BF74" s="7" t="n">
        <v>43466</v>
      </c>
      <c r="BG74" s="7" t="n">
        <v>43465</v>
      </c>
      <c r="BH74" s="6"/>
    </row>
    <row r="75" customFormat="false" ht="16.5" hidden="false" customHeight="false" outlineLevel="0" collapsed="false">
      <c r="A75" s="6" t="n">
        <v>2018</v>
      </c>
      <c r="B75" s="7" t="n">
        <v>43374</v>
      </c>
      <c r="C75" s="7" t="n">
        <v>43465</v>
      </c>
      <c r="D75" s="8" t="s">
        <v>63</v>
      </c>
      <c r="E75" s="8" t="s">
        <v>64</v>
      </c>
      <c r="F75" s="6" t="n">
        <v>9</v>
      </c>
      <c r="G75" s="6" t="s">
        <v>158</v>
      </c>
      <c r="H75" s="6" t="s">
        <v>644</v>
      </c>
      <c r="I75" s="6" t="n">
        <v>43276</v>
      </c>
      <c r="J75" s="6" t="s">
        <v>645</v>
      </c>
      <c r="K75" s="6" t="n">
        <v>9</v>
      </c>
      <c r="L75" s="6" t="n">
        <v>43290</v>
      </c>
      <c r="M75" s="6" t="n">
        <v>9</v>
      </c>
      <c r="N75" s="6" t="n">
        <v>9</v>
      </c>
      <c r="O75" s="6" t="s">
        <v>646</v>
      </c>
      <c r="P75" s="6" t="s">
        <v>647</v>
      </c>
      <c r="Q75" s="6" t="s">
        <v>580</v>
      </c>
      <c r="R75" s="6" t="s">
        <v>70</v>
      </c>
      <c r="S75" s="6" t="s">
        <v>70</v>
      </c>
      <c r="T75" s="6" t="s">
        <v>70</v>
      </c>
      <c r="U75" s="6" t="s">
        <v>163</v>
      </c>
      <c r="V75" s="6" t="s">
        <v>164</v>
      </c>
      <c r="W75" s="6" t="s">
        <v>581</v>
      </c>
      <c r="X75" s="6" t="s">
        <v>582</v>
      </c>
      <c r="Y75" s="6" t="s">
        <v>582</v>
      </c>
      <c r="Z75" s="6" t="s">
        <v>582</v>
      </c>
      <c r="AA75" s="6" t="s">
        <v>165</v>
      </c>
      <c r="AB75" s="6" t="n">
        <v>43306</v>
      </c>
      <c r="AC75" s="6" t="n">
        <v>717190.04</v>
      </c>
      <c r="AD75" s="6" t="n">
        <v>831940.45</v>
      </c>
      <c r="AE75" s="6" t="n">
        <v>0</v>
      </c>
      <c r="AF75" s="6" t="n">
        <v>0</v>
      </c>
      <c r="AG75" s="6" t="s">
        <v>76</v>
      </c>
      <c r="AH75" s="6" t="n">
        <v>0</v>
      </c>
      <c r="AI75" s="6" t="s">
        <v>77</v>
      </c>
      <c r="AJ75" s="6" t="s">
        <v>645</v>
      </c>
      <c r="AK75" s="7" t="n">
        <v>43313</v>
      </c>
      <c r="AL75" s="7" t="n">
        <v>43362</v>
      </c>
      <c r="AM75" s="6" t="s">
        <v>648</v>
      </c>
      <c r="AN75" s="6" t="s">
        <v>584</v>
      </c>
      <c r="AO75" s="6" t="n">
        <v>9</v>
      </c>
      <c r="AP75" s="8" t="s">
        <v>79</v>
      </c>
      <c r="AQ75" s="6" t="s">
        <v>585</v>
      </c>
      <c r="AR75" s="6" t="s">
        <v>649</v>
      </c>
      <c r="AS75" s="6" t="s">
        <v>650</v>
      </c>
      <c r="AT75" s="6" t="s">
        <v>645</v>
      </c>
      <c r="AU75" s="6" t="s">
        <v>588</v>
      </c>
      <c r="AV75" s="6" t="s">
        <v>84</v>
      </c>
      <c r="AW75" s="6" t="s">
        <v>589</v>
      </c>
      <c r="AX75" s="8" t="s">
        <v>85</v>
      </c>
      <c r="AY75" s="6" t="n">
        <v>9</v>
      </c>
      <c r="AZ75" s="6" t="s">
        <v>618</v>
      </c>
      <c r="BA75" s="6" t="s">
        <v>651</v>
      </c>
      <c r="BB75" s="6" t="s">
        <v>651</v>
      </c>
      <c r="BC75" s="6" t="s">
        <v>652</v>
      </c>
      <c r="BD75" s="6" t="s">
        <v>593</v>
      </c>
      <c r="BE75" s="6" t="s">
        <v>582</v>
      </c>
      <c r="BF75" s="7" t="n">
        <v>43466</v>
      </c>
      <c r="BG75" s="7" t="n">
        <v>43465</v>
      </c>
      <c r="BH75" s="6"/>
    </row>
    <row r="76" customFormat="false" ht="16.5" hidden="false" customHeight="false" outlineLevel="0" collapsed="false">
      <c r="A76" s="6" t="n">
        <v>2018</v>
      </c>
      <c r="B76" s="7" t="n">
        <v>43374</v>
      </c>
      <c r="C76" s="7" t="n">
        <v>43465</v>
      </c>
      <c r="D76" s="8" t="s">
        <v>63</v>
      </c>
      <c r="E76" s="8" t="s">
        <v>64</v>
      </c>
      <c r="F76" s="6" t="n">
        <v>10</v>
      </c>
      <c r="G76" s="6" t="s">
        <v>170</v>
      </c>
      <c r="H76" s="6" t="s">
        <v>644</v>
      </c>
      <c r="I76" s="6" t="n">
        <v>43276</v>
      </c>
      <c r="J76" s="6" t="s">
        <v>653</v>
      </c>
      <c r="K76" s="6" t="n">
        <v>10</v>
      </c>
      <c r="L76" s="6" t="n">
        <v>43290</v>
      </c>
      <c r="M76" s="6" t="n">
        <v>10</v>
      </c>
      <c r="N76" s="6" t="n">
        <v>10</v>
      </c>
      <c r="O76" s="6" t="s">
        <v>654</v>
      </c>
      <c r="P76" s="6" t="s">
        <v>655</v>
      </c>
      <c r="Q76" s="6" t="s">
        <v>580</v>
      </c>
      <c r="R76" s="6" t="s">
        <v>70</v>
      </c>
      <c r="S76" s="6" t="s">
        <v>70</v>
      </c>
      <c r="T76" s="6" t="s">
        <v>70</v>
      </c>
      <c r="U76" s="6" t="s">
        <v>174</v>
      </c>
      <c r="V76" s="6" t="s">
        <v>175</v>
      </c>
      <c r="W76" s="6" t="s">
        <v>581</v>
      </c>
      <c r="X76" s="6" t="s">
        <v>582</v>
      </c>
      <c r="Y76" s="6" t="s">
        <v>582</v>
      </c>
      <c r="Z76" s="6" t="s">
        <v>582</v>
      </c>
      <c r="AA76" s="6" t="s">
        <v>176</v>
      </c>
      <c r="AB76" s="6" t="n">
        <v>43306</v>
      </c>
      <c r="AC76" s="6" t="n">
        <v>740357.61</v>
      </c>
      <c r="AD76" s="6" t="n">
        <v>858814.83</v>
      </c>
      <c r="AE76" s="6" t="n">
        <v>0</v>
      </c>
      <c r="AF76" s="6" t="n">
        <v>0</v>
      </c>
      <c r="AG76" s="6" t="s">
        <v>76</v>
      </c>
      <c r="AH76" s="6" t="n">
        <v>0</v>
      </c>
      <c r="AI76" s="6" t="s">
        <v>77</v>
      </c>
      <c r="AJ76" s="6" t="s">
        <v>653</v>
      </c>
      <c r="AK76" s="7" t="n">
        <v>43313</v>
      </c>
      <c r="AL76" s="7" t="n">
        <v>43362</v>
      </c>
      <c r="AM76" s="6" t="s">
        <v>656</v>
      </c>
      <c r="AN76" s="6" t="s">
        <v>584</v>
      </c>
      <c r="AO76" s="6" t="n">
        <v>10</v>
      </c>
      <c r="AP76" s="8" t="s">
        <v>79</v>
      </c>
      <c r="AQ76" s="6" t="s">
        <v>585</v>
      </c>
      <c r="AR76" s="6" t="s">
        <v>649</v>
      </c>
      <c r="AS76" s="6" t="s">
        <v>657</v>
      </c>
      <c r="AT76" s="6" t="s">
        <v>653</v>
      </c>
      <c r="AU76" s="6" t="s">
        <v>588</v>
      </c>
      <c r="AV76" s="6" t="s">
        <v>84</v>
      </c>
      <c r="AW76" s="6" t="s">
        <v>589</v>
      </c>
      <c r="AX76" s="8" t="s">
        <v>85</v>
      </c>
      <c r="AY76" s="6" t="n">
        <v>10</v>
      </c>
      <c r="AZ76" s="6" t="s">
        <v>618</v>
      </c>
      <c r="BA76" s="6" t="s">
        <v>658</v>
      </c>
      <c r="BB76" s="6" t="s">
        <v>658</v>
      </c>
      <c r="BC76" s="6" t="s">
        <v>659</v>
      </c>
      <c r="BD76" s="6" t="s">
        <v>593</v>
      </c>
      <c r="BE76" s="6" t="s">
        <v>582</v>
      </c>
      <c r="BF76" s="7" t="n">
        <v>43466</v>
      </c>
      <c r="BG76" s="7" t="n">
        <v>43465</v>
      </c>
      <c r="BH76" s="6"/>
    </row>
    <row r="77" customFormat="false" ht="16.5" hidden="false" customHeight="false" outlineLevel="0" collapsed="false">
      <c r="A77" s="6" t="n">
        <v>2018</v>
      </c>
      <c r="B77" s="7" t="n">
        <v>43374</v>
      </c>
      <c r="C77" s="7" t="n">
        <v>43465</v>
      </c>
      <c r="D77" s="8" t="s">
        <v>63</v>
      </c>
      <c r="E77" s="8" t="s">
        <v>64</v>
      </c>
      <c r="F77" s="6" t="n">
        <v>11</v>
      </c>
      <c r="G77" s="6" t="s">
        <v>180</v>
      </c>
      <c r="H77" s="6" t="s">
        <v>644</v>
      </c>
      <c r="I77" s="6" t="n">
        <v>43276</v>
      </c>
      <c r="J77" s="6" t="s">
        <v>660</v>
      </c>
      <c r="K77" s="6" t="n">
        <v>11</v>
      </c>
      <c r="L77" s="6" t="n">
        <v>43290</v>
      </c>
      <c r="M77" s="6" t="n">
        <v>11</v>
      </c>
      <c r="N77" s="6" t="n">
        <v>11</v>
      </c>
      <c r="O77" s="6" t="s">
        <v>661</v>
      </c>
      <c r="P77" s="6" t="s">
        <v>662</v>
      </c>
      <c r="Q77" s="6" t="s">
        <v>580</v>
      </c>
      <c r="R77" s="6" t="s">
        <v>70</v>
      </c>
      <c r="S77" s="6" t="s">
        <v>70</v>
      </c>
      <c r="T77" s="6" t="s">
        <v>70</v>
      </c>
      <c r="U77" s="6" t="s">
        <v>163</v>
      </c>
      <c r="V77" s="6" t="s">
        <v>164</v>
      </c>
      <c r="W77" s="6" t="s">
        <v>581</v>
      </c>
      <c r="X77" s="6" t="s">
        <v>582</v>
      </c>
      <c r="Y77" s="6" t="s">
        <v>582</v>
      </c>
      <c r="Z77" s="6" t="s">
        <v>582</v>
      </c>
      <c r="AA77" s="6" t="s">
        <v>184</v>
      </c>
      <c r="AB77" s="6" t="n">
        <v>43306</v>
      </c>
      <c r="AC77" s="6" t="n">
        <v>717190.04</v>
      </c>
      <c r="AD77" s="6" t="n">
        <v>831940.45</v>
      </c>
      <c r="AE77" s="6" t="n">
        <v>0</v>
      </c>
      <c r="AF77" s="6" t="n">
        <v>0</v>
      </c>
      <c r="AG77" s="6" t="s">
        <v>76</v>
      </c>
      <c r="AH77" s="6" t="n">
        <v>0</v>
      </c>
      <c r="AI77" s="6" t="s">
        <v>77</v>
      </c>
      <c r="AJ77" s="6" t="s">
        <v>660</v>
      </c>
      <c r="AK77" s="7" t="n">
        <v>43313</v>
      </c>
      <c r="AL77" s="7" t="n">
        <v>43362</v>
      </c>
      <c r="AM77" s="6" t="s">
        <v>663</v>
      </c>
      <c r="AN77" s="6" t="s">
        <v>584</v>
      </c>
      <c r="AO77" s="6" t="n">
        <v>11</v>
      </c>
      <c r="AP77" s="8" t="s">
        <v>79</v>
      </c>
      <c r="AQ77" s="6" t="s">
        <v>585</v>
      </c>
      <c r="AR77" s="6" t="s">
        <v>649</v>
      </c>
      <c r="AS77" s="6" t="s">
        <v>664</v>
      </c>
      <c r="AT77" s="6" t="s">
        <v>660</v>
      </c>
      <c r="AU77" s="6" t="s">
        <v>588</v>
      </c>
      <c r="AV77" s="6" t="s">
        <v>84</v>
      </c>
      <c r="AW77" s="6" t="s">
        <v>589</v>
      </c>
      <c r="AX77" s="8" t="s">
        <v>85</v>
      </c>
      <c r="AY77" s="6" t="n">
        <v>11</v>
      </c>
      <c r="AZ77" s="6" t="s">
        <v>618</v>
      </c>
      <c r="BA77" s="6" t="s">
        <v>665</v>
      </c>
      <c r="BB77" s="6" t="s">
        <v>665</v>
      </c>
      <c r="BC77" s="6" t="s">
        <v>666</v>
      </c>
      <c r="BD77" s="6" t="s">
        <v>593</v>
      </c>
      <c r="BE77" s="6" t="s">
        <v>582</v>
      </c>
      <c r="BF77" s="7" t="n">
        <v>43466</v>
      </c>
      <c r="BG77" s="7" t="n">
        <v>43465</v>
      </c>
      <c r="BH77" s="6"/>
    </row>
    <row r="78" customFormat="false" ht="16.5" hidden="false" customHeight="false" outlineLevel="0" collapsed="false">
      <c r="A78" s="6" t="n">
        <v>2018</v>
      </c>
      <c r="B78" s="7" t="n">
        <v>43374</v>
      </c>
      <c r="C78" s="7" t="n">
        <v>43465</v>
      </c>
      <c r="D78" s="8" t="s">
        <v>63</v>
      </c>
      <c r="E78" s="8" t="s">
        <v>64</v>
      </c>
      <c r="F78" s="6" t="n">
        <v>12</v>
      </c>
      <c r="G78" s="6" t="s">
        <v>188</v>
      </c>
      <c r="H78" s="6" t="s">
        <v>644</v>
      </c>
      <c r="I78" s="6" t="n">
        <v>43276</v>
      </c>
      <c r="J78" s="6" t="s">
        <v>667</v>
      </c>
      <c r="K78" s="6" t="n">
        <v>12</v>
      </c>
      <c r="L78" s="6" t="n">
        <v>43290</v>
      </c>
      <c r="M78" s="6" t="n">
        <v>12</v>
      </c>
      <c r="N78" s="6" t="n">
        <v>12</v>
      </c>
      <c r="O78" s="6" t="s">
        <v>668</v>
      </c>
      <c r="P78" s="6" t="s">
        <v>669</v>
      </c>
      <c r="Q78" s="6" t="s">
        <v>580</v>
      </c>
      <c r="R78" s="6" t="s">
        <v>70</v>
      </c>
      <c r="S78" s="6" t="s">
        <v>70</v>
      </c>
      <c r="T78" s="6" t="s">
        <v>70</v>
      </c>
      <c r="U78" s="6" t="s">
        <v>192</v>
      </c>
      <c r="V78" s="6" t="s">
        <v>193</v>
      </c>
      <c r="W78" s="6" t="s">
        <v>581</v>
      </c>
      <c r="X78" s="6" t="s">
        <v>582</v>
      </c>
      <c r="Y78" s="6" t="s">
        <v>582</v>
      </c>
      <c r="Z78" s="6" t="s">
        <v>582</v>
      </c>
      <c r="AA78" s="6" t="s">
        <v>194</v>
      </c>
      <c r="AB78" s="6" t="n">
        <v>43306</v>
      </c>
      <c r="AC78" s="6" t="n">
        <v>8655587</v>
      </c>
      <c r="AD78" s="6" t="n">
        <v>10040480.92</v>
      </c>
      <c r="AE78" s="6" t="n">
        <v>0</v>
      </c>
      <c r="AF78" s="6" t="n">
        <v>0</v>
      </c>
      <c r="AG78" s="6" t="s">
        <v>76</v>
      </c>
      <c r="AH78" s="6" t="n">
        <v>0</v>
      </c>
      <c r="AI78" s="6" t="s">
        <v>77</v>
      </c>
      <c r="AJ78" s="6" t="s">
        <v>667</v>
      </c>
      <c r="AK78" s="7" t="n">
        <v>43313</v>
      </c>
      <c r="AL78" s="7" t="n">
        <v>43372</v>
      </c>
      <c r="AM78" s="6" t="s">
        <v>670</v>
      </c>
      <c r="AN78" s="6" t="s">
        <v>584</v>
      </c>
      <c r="AO78" s="6" t="n">
        <v>12</v>
      </c>
      <c r="AP78" s="8" t="s">
        <v>79</v>
      </c>
      <c r="AQ78" s="6" t="s">
        <v>585</v>
      </c>
      <c r="AR78" s="6" t="s">
        <v>671</v>
      </c>
      <c r="AS78" s="6" t="s">
        <v>672</v>
      </c>
      <c r="AT78" s="6" t="s">
        <v>667</v>
      </c>
      <c r="AU78" s="6" t="s">
        <v>588</v>
      </c>
      <c r="AV78" s="6" t="s">
        <v>84</v>
      </c>
      <c r="AW78" s="6" t="s">
        <v>589</v>
      </c>
      <c r="AX78" s="8" t="s">
        <v>85</v>
      </c>
      <c r="AY78" s="6" t="n">
        <v>12</v>
      </c>
      <c r="AZ78" s="6" t="s">
        <v>590</v>
      </c>
      <c r="BA78" s="6" t="s">
        <v>673</v>
      </c>
      <c r="BB78" s="6" t="s">
        <v>673</v>
      </c>
      <c r="BC78" s="6" t="s">
        <v>674</v>
      </c>
      <c r="BD78" s="6" t="s">
        <v>593</v>
      </c>
      <c r="BE78" s="6" t="s">
        <v>582</v>
      </c>
      <c r="BF78" s="7" t="n">
        <v>43466</v>
      </c>
      <c r="BG78" s="7" t="n">
        <v>43465</v>
      </c>
      <c r="BH78" s="6"/>
    </row>
    <row r="79" customFormat="false" ht="16.5" hidden="false" customHeight="false" outlineLevel="0" collapsed="false">
      <c r="A79" s="6" t="n">
        <v>2018</v>
      </c>
      <c r="B79" s="7" t="n">
        <v>43374</v>
      </c>
      <c r="C79" s="7" t="n">
        <v>43465</v>
      </c>
      <c r="D79" s="8" t="s">
        <v>63</v>
      </c>
      <c r="E79" s="8" t="s">
        <v>64</v>
      </c>
      <c r="F79" s="6" t="n">
        <v>13</v>
      </c>
      <c r="G79" s="6" t="s">
        <v>199</v>
      </c>
      <c r="H79" s="6" t="s">
        <v>644</v>
      </c>
      <c r="I79" s="6" t="n">
        <v>43276</v>
      </c>
      <c r="J79" s="6" t="s">
        <v>667</v>
      </c>
      <c r="K79" s="6" t="n">
        <v>13</v>
      </c>
      <c r="L79" s="6" t="n">
        <v>43290</v>
      </c>
      <c r="M79" s="6" t="n">
        <v>13</v>
      </c>
      <c r="N79" s="6" t="n">
        <v>13</v>
      </c>
      <c r="O79" s="6" t="s">
        <v>675</v>
      </c>
      <c r="P79" s="6" t="s">
        <v>676</v>
      </c>
      <c r="Q79" s="6" t="s">
        <v>580</v>
      </c>
      <c r="R79" s="6" t="s">
        <v>70</v>
      </c>
      <c r="S79" s="6" t="s">
        <v>70</v>
      </c>
      <c r="T79" s="6" t="s">
        <v>70</v>
      </c>
      <c r="U79" s="6" t="s">
        <v>202</v>
      </c>
      <c r="V79" s="6" t="s">
        <v>203</v>
      </c>
      <c r="W79" s="6" t="s">
        <v>581</v>
      </c>
      <c r="X79" s="6" t="s">
        <v>582</v>
      </c>
      <c r="Y79" s="6" t="s">
        <v>582</v>
      </c>
      <c r="Z79" s="6" t="s">
        <v>582</v>
      </c>
      <c r="AA79" s="6" t="s">
        <v>204</v>
      </c>
      <c r="AB79" s="6" t="n">
        <v>43306</v>
      </c>
      <c r="AC79" s="6" t="n">
        <v>8652584.77</v>
      </c>
      <c r="AD79" s="6" t="n">
        <v>10036998.33</v>
      </c>
      <c r="AE79" s="6" t="n">
        <v>0</v>
      </c>
      <c r="AF79" s="6" t="n">
        <v>0</v>
      </c>
      <c r="AG79" s="6" t="s">
        <v>76</v>
      </c>
      <c r="AH79" s="6" t="n">
        <v>0</v>
      </c>
      <c r="AI79" s="6" t="s">
        <v>77</v>
      </c>
      <c r="AJ79" s="6" t="s">
        <v>667</v>
      </c>
      <c r="AK79" s="7" t="n">
        <v>43313</v>
      </c>
      <c r="AL79" s="7" t="n">
        <v>43372</v>
      </c>
      <c r="AM79" s="6" t="s">
        <v>677</v>
      </c>
      <c r="AN79" s="6" t="s">
        <v>584</v>
      </c>
      <c r="AO79" s="6" t="n">
        <v>13</v>
      </c>
      <c r="AP79" s="8" t="s">
        <v>79</v>
      </c>
      <c r="AQ79" s="6" t="s">
        <v>585</v>
      </c>
      <c r="AR79" s="6" t="s">
        <v>671</v>
      </c>
      <c r="AS79" s="6" t="s">
        <v>678</v>
      </c>
      <c r="AT79" s="6" t="s">
        <v>667</v>
      </c>
      <c r="AU79" s="6" t="s">
        <v>588</v>
      </c>
      <c r="AV79" s="6" t="s">
        <v>84</v>
      </c>
      <c r="AW79" s="6" t="s">
        <v>589</v>
      </c>
      <c r="AX79" s="8" t="s">
        <v>85</v>
      </c>
      <c r="AY79" s="6" t="n">
        <v>13</v>
      </c>
      <c r="AZ79" s="6" t="s">
        <v>590</v>
      </c>
      <c r="BA79" s="6" t="s">
        <v>679</v>
      </c>
      <c r="BB79" s="6" t="s">
        <v>679</v>
      </c>
      <c r="BC79" s="6" t="s">
        <v>680</v>
      </c>
      <c r="BD79" s="6" t="s">
        <v>593</v>
      </c>
      <c r="BE79" s="6" t="s">
        <v>582</v>
      </c>
      <c r="BF79" s="7" t="n">
        <v>43466</v>
      </c>
      <c r="BG79" s="7" t="n">
        <v>43465</v>
      </c>
      <c r="BH79" s="6"/>
    </row>
    <row r="80" customFormat="false" ht="16.5" hidden="false" customHeight="false" outlineLevel="0" collapsed="false">
      <c r="A80" s="6" t="n">
        <v>2018</v>
      </c>
      <c r="B80" s="7" t="n">
        <v>43374</v>
      </c>
      <c r="C80" s="7" t="n">
        <v>43465</v>
      </c>
      <c r="D80" s="8" t="s">
        <v>63</v>
      </c>
      <c r="E80" s="8" t="s">
        <v>64</v>
      </c>
      <c r="F80" s="6" t="n">
        <v>14</v>
      </c>
      <c r="G80" s="6" t="s">
        <v>208</v>
      </c>
      <c r="H80" s="6" t="s">
        <v>644</v>
      </c>
      <c r="I80" s="6" t="n">
        <v>43276</v>
      </c>
      <c r="J80" s="6" t="s">
        <v>667</v>
      </c>
      <c r="K80" s="6" t="n">
        <v>14</v>
      </c>
      <c r="L80" s="6" t="n">
        <v>43290</v>
      </c>
      <c r="M80" s="6" t="n">
        <v>14</v>
      </c>
      <c r="N80" s="6" t="n">
        <v>14</v>
      </c>
      <c r="O80" s="6" t="s">
        <v>681</v>
      </c>
      <c r="P80" s="6" t="s">
        <v>682</v>
      </c>
      <c r="Q80" s="6" t="s">
        <v>580</v>
      </c>
      <c r="R80" s="6" t="s">
        <v>70</v>
      </c>
      <c r="S80" s="6" t="s">
        <v>70</v>
      </c>
      <c r="T80" s="6" t="s">
        <v>70</v>
      </c>
      <c r="U80" s="6" t="s">
        <v>211</v>
      </c>
      <c r="V80" s="6" t="s">
        <v>203</v>
      </c>
      <c r="W80" s="6" t="s">
        <v>581</v>
      </c>
      <c r="X80" s="6" t="s">
        <v>582</v>
      </c>
      <c r="Y80" s="6" t="s">
        <v>582</v>
      </c>
      <c r="Z80" s="6" t="s">
        <v>582</v>
      </c>
      <c r="AA80" s="6" t="s">
        <v>212</v>
      </c>
      <c r="AB80" s="6" t="n">
        <v>43306</v>
      </c>
      <c r="AC80" s="6" t="n">
        <v>8774667.51</v>
      </c>
      <c r="AD80" s="6" t="n">
        <v>10178614.31</v>
      </c>
      <c r="AE80" s="6" t="n">
        <v>0</v>
      </c>
      <c r="AF80" s="6" t="n">
        <v>0</v>
      </c>
      <c r="AG80" s="6" t="s">
        <v>76</v>
      </c>
      <c r="AH80" s="6" t="n">
        <v>0</v>
      </c>
      <c r="AI80" s="6" t="s">
        <v>77</v>
      </c>
      <c r="AJ80" s="6" t="s">
        <v>667</v>
      </c>
      <c r="AK80" s="7" t="n">
        <v>43313</v>
      </c>
      <c r="AL80" s="7" t="n">
        <v>43372</v>
      </c>
      <c r="AM80" s="6" t="s">
        <v>683</v>
      </c>
      <c r="AN80" s="6" t="s">
        <v>584</v>
      </c>
      <c r="AO80" s="6" t="n">
        <v>14</v>
      </c>
      <c r="AP80" s="8" t="s">
        <v>79</v>
      </c>
      <c r="AQ80" s="6" t="s">
        <v>585</v>
      </c>
      <c r="AR80" s="6" t="s">
        <v>671</v>
      </c>
      <c r="AS80" s="6" t="s">
        <v>684</v>
      </c>
      <c r="AT80" s="6" t="s">
        <v>667</v>
      </c>
      <c r="AU80" s="6" t="s">
        <v>588</v>
      </c>
      <c r="AV80" s="6" t="s">
        <v>84</v>
      </c>
      <c r="AW80" s="6" t="s">
        <v>589</v>
      </c>
      <c r="AX80" s="8" t="s">
        <v>85</v>
      </c>
      <c r="AY80" s="6" t="n">
        <v>14</v>
      </c>
      <c r="AZ80" s="6" t="s">
        <v>590</v>
      </c>
      <c r="BA80" s="6" t="s">
        <v>685</v>
      </c>
      <c r="BB80" s="6" t="s">
        <v>685</v>
      </c>
      <c r="BC80" s="6" t="s">
        <v>686</v>
      </c>
      <c r="BD80" s="6" t="s">
        <v>593</v>
      </c>
      <c r="BE80" s="6" t="s">
        <v>582</v>
      </c>
      <c r="BF80" s="7" t="n">
        <v>43466</v>
      </c>
      <c r="BG80" s="7" t="n">
        <v>43465</v>
      </c>
      <c r="BH80" s="6"/>
    </row>
    <row r="81" customFormat="false" ht="16.5" hidden="false" customHeight="false" outlineLevel="0" collapsed="false">
      <c r="A81" s="6" t="n">
        <v>2018</v>
      </c>
      <c r="B81" s="7" t="n">
        <v>43374</v>
      </c>
      <c r="C81" s="7" t="n">
        <v>43465</v>
      </c>
      <c r="D81" s="8" t="s">
        <v>63</v>
      </c>
      <c r="E81" s="8" t="s">
        <v>64</v>
      </c>
      <c r="F81" s="6" t="n">
        <v>15</v>
      </c>
      <c r="G81" s="6" t="s">
        <v>216</v>
      </c>
      <c r="H81" s="6" t="s">
        <v>687</v>
      </c>
      <c r="I81" s="6" t="n">
        <v>43297</v>
      </c>
      <c r="J81" s="6" t="s">
        <v>688</v>
      </c>
      <c r="K81" s="6" t="n">
        <v>15</v>
      </c>
      <c r="L81" s="6" t="n">
        <v>43311</v>
      </c>
      <c r="M81" s="6" t="n">
        <v>15</v>
      </c>
      <c r="N81" s="6" t="n">
        <v>15</v>
      </c>
      <c r="O81" s="6" t="s">
        <v>689</v>
      </c>
      <c r="P81" s="6" t="s">
        <v>690</v>
      </c>
      <c r="Q81" s="6" t="s">
        <v>580</v>
      </c>
      <c r="R81" s="6" t="s">
        <v>70</v>
      </c>
      <c r="S81" s="6" t="s">
        <v>70</v>
      </c>
      <c r="T81" s="6" t="s">
        <v>70</v>
      </c>
      <c r="U81" s="6" t="s">
        <v>71</v>
      </c>
      <c r="V81" s="6" t="s">
        <v>72</v>
      </c>
      <c r="W81" s="6" t="s">
        <v>581</v>
      </c>
      <c r="X81" s="6" t="s">
        <v>582</v>
      </c>
      <c r="Y81" s="6" t="s">
        <v>582</v>
      </c>
      <c r="Z81" s="6" t="s">
        <v>582</v>
      </c>
      <c r="AA81" s="6" t="s">
        <v>221</v>
      </c>
      <c r="AB81" s="6" t="n">
        <v>43326</v>
      </c>
      <c r="AC81" s="6" t="n">
        <v>4967724.92</v>
      </c>
      <c r="AD81" s="6" t="n">
        <v>5762560.91</v>
      </c>
      <c r="AE81" s="6" t="n">
        <v>0</v>
      </c>
      <c r="AF81" s="6" t="n">
        <v>0</v>
      </c>
      <c r="AG81" s="6" t="s">
        <v>76</v>
      </c>
      <c r="AH81" s="6" t="n">
        <v>0</v>
      </c>
      <c r="AI81" s="6" t="s">
        <v>77</v>
      </c>
      <c r="AJ81" s="6" t="s">
        <v>688</v>
      </c>
      <c r="AK81" s="7" t="n">
        <v>43327</v>
      </c>
      <c r="AL81" s="7" t="n">
        <v>43371</v>
      </c>
      <c r="AM81" s="6" t="s">
        <v>691</v>
      </c>
      <c r="AN81" s="6" t="s">
        <v>584</v>
      </c>
      <c r="AO81" s="6" t="n">
        <v>15</v>
      </c>
      <c r="AP81" s="8" t="s">
        <v>79</v>
      </c>
      <c r="AQ81" s="6" t="s">
        <v>585</v>
      </c>
      <c r="AR81" s="6" t="s">
        <v>586</v>
      </c>
      <c r="AS81" s="6" t="s">
        <v>688</v>
      </c>
      <c r="AT81" s="6" t="s">
        <v>688</v>
      </c>
      <c r="AU81" s="6" t="s">
        <v>588</v>
      </c>
      <c r="AV81" s="6" t="s">
        <v>84</v>
      </c>
      <c r="AW81" s="6" t="s">
        <v>589</v>
      </c>
      <c r="AX81" s="8" t="s">
        <v>85</v>
      </c>
      <c r="AY81" s="6" t="n">
        <v>15</v>
      </c>
      <c r="AZ81" s="6" t="s">
        <v>590</v>
      </c>
      <c r="BA81" s="6" t="s">
        <v>692</v>
      </c>
      <c r="BB81" s="6" t="s">
        <v>692</v>
      </c>
      <c r="BC81" s="6" t="s">
        <v>693</v>
      </c>
      <c r="BD81" s="6" t="s">
        <v>593</v>
      </c>
      <c r="BE81" s="6" t="s">
        <v>582</v>
      </c>
      <c r="BF81" s="7" t="n">
        <v>43466</v>
      </c>
      <c r="BG81" s="7" t="n">
        <v>43465</v>
      </c>
      <c r="BH81" s="6"/>
    </row>
    <row r="82" customFormat="false" ht="16.5" hidden="false" customHeight="false" outlineLevel="0" collapsed="false">
      <c r="A82" s="6" t="n">
        <v>2018</v>
      </c>
      <c r="B82" s="7" t="n">
        <v>43374</v>
      </c>
      <c r="C82" s="7" t="n">
        <v>43465</v>
      </c>
      <c r="D82" s="8" t="s">
        <v>63</v>
      </c>
      <c r="E82" s="8" t="s">
        <v>64</v>
      </c>
      <c r="F82" s="6" t="n">
        <v>17</v>
      </c>
      <c r="G82" s="6" t="s">
        <v>224</v>
      </c>
      <c r="H82" s="6" t="s">
        <v>687</v>
      </c>
      <c r="I82" s="6" t="n">
        <v>43297</v>
      </c>
      <c r="J82" s="6" t="s">
        <v>694</v>
      </c>
      <c r="K82" s="6" t="n">
        <v>17</v>
      </c>
      <c r="L82" s="6" t="n">
        <v>43311</v>
      </c>
      <c r="M82" s="6" t="n">
        <v>17</v>
      </c>
      <c r="N82" s="6" t="n">
        <v>17</v>
      </c>
      <c r="O82" s="6" t="s">
        <v>695</v>
      </c>
      <c r="P82" s="6" t="s">
        <v>696</v>
      </c>
      <c r="Q82" s="6" t="s">
        <v>580</v>
      </c>
      <c r="R82" s="6" t="s">
        <v>70</v>
      </c>
      <c r="S82" s="6" t="s">
        <v>70</v>
      </c>
      <c r="T82" s="6" t="s">
        <v>70</v>
      </c>
      <c r="U82" s="6" t="s">
        <v>228</v>
      </c>
      <c r="V82" s="6" t="s">
        <v>229</v>
      </c>
      <c r="W82" s="6" t="s">
        <v>581</v>
      </c>
      <c r="X82" s="6" t="s">
        <v>582</v>
      </c>
      <c r="Y82" s="6" t="s">
        <v>582</v>
      </c>
      <c r="Z82" s="6" t="s">
        <v>582</v>
      </c>
      <c r="AA82" s="6" t="s">
        <v>230</v>
      </c>
      <c r="AB82" s="6" t="n">
        <v>43326</v>
      </c>
      <c r="AC82" s="6" t="n">
        <v>4183560.39</v>
      </c>
      <c r="AD82" s="6" t="n">
        <v>4852930.05</v>
      </c>
      <c r="AE82" s="6" t="n">
        <v>0</v>
      </c>
      <c r="AF82" s="6" t="n">
        <v>0</v>
      </c>
      <c r="AG82" s="6" t="s">
        <v>76</v>
      </c>
      <c r="AH82" s="6" t="n">
        <v>0</v>
      </c>
      <c r="AI82" s="6" t="s">
        <v>77</v>
      </c>
      <c r="AJ82" s="6" t="s">
        <v>694</v>
      </c>
      <c r="AK82" s="7" t="n">
        <v>43327</v>
      </c>
      <c r="AL82" s="7" t="n">
        <v>43371</v>
      </c>
      <c r="AM82" s="6" t="s">
        <v>697</v>
      </c>
      <c r="AN82" s="6" t="s">
        <v>584</v>
      </c>
      <c r="AO82" s="6" t="n">
        <v>17</v>
      </c>
      <c r="AP82" s="8" t="s">
        <v>79</v>
      </c>
      <c r="AQ82" s="6" t="s">
        <v>585</v>
      </c>
      <c r="AR82" s="6" t="s">
        <v>586</v>
      </c>
      <c r="AS82" s="6" t="s">
        <v>698</v>
      </c>
      <c r="AT82" s="6" t="s">
        <v>694</v>
      </c>
      <c r="AU82" s="6" t="s">
        <v>588</v>
      </c>
      <c r="AV82" s="6" t="s">
        <v>84</v>
      </c>
      <c r="AW82" s="6" t="s">
        <v>589</v>
      </c>
      <c r="AX82" s="8" t="s">
        <v>85</v>
      </c>
      <c r="AY82" s="6" t="n">
        <v>17</v>
      </c>
      <c r="AZ82" s="6" t="s">
        <v>590</v>
      </c>
      <c r="BA82" s="6" t="s">
        <v>699</v>
      </c>
      <c r="BB82" s="6" t="s">
        <v>699</v>
      </c>
      <c r="BC82" s="6" t="s">
        <v>700</v>
      </c>
      <c r="BD82" s="6" t="s">
        <v>593</v>
      </c>
      <c r="BE82" s="6" t="s">
        <v>582</v>
      </c>
      <c r="BF82" s="7" t="n">
        <v>43466</v>
      </c>
      <c r="BG82" s="7" t="n">
        <v>43465</v>
      </c>
      <c r="BH82" s="6"/>
    </row>
    <row r="83" customFormat="false" ht="16.5" hidden="false" customHeight="false" outlineLevel="0" collapsed="false">
      <c r="A83" s="6" t="n">
        <v>2018</v>
      </c>
      <c r="B83" s="7" t="n">
        <v>43374</v>
      </c>
      <c r="C83" s="7" t="n">
        <v>43465</v>
      </c>
      <c r="D83" s="8" t="s">
        <v>63</v>
      </c>
      <c r="E83" s="8" t="s">
        <v>64</v>
      </c>
      <c r="F83" s="6" t="n">
        <v>18</v>
      </c>
      <c r="G83" s="6" t="s">
        <v>234</v>
      </c>
      <c r="H83" s="6" t="s">
        <v>687</v>
      </c>
      <c r="I83" s="6" t="n">
        <v>43297</v>
      </c>
      <c r="J83" s="6" t="s">
        <v>701</v>
      </c>
      <c r="K83" s="6" t="n">
        <v>18</v>
      </c>
      <c r="L83" s="6" t="n">
        <v>43311</v>
      </c>
      <c r="M83" s="6" t="n">
        <v>18</v>
      </c>
      <c r="N83" s="6" t="n">
        <v>18</v>
      </c>
      <c r="O83" s="6" t="s">
        <v>702</v>
      </c>
      <c r="P83" s="6" t="s">
        <v>703</v>
      </c>
      <c r="Q83" s="6" t="s">
        <v>580</v>
      </c>
      <c r="R83" s="6" t="s">
        <v>70</v>
      </c>
      <c r="S83" s="6" t="s">
        <v>70</v>
      </c>
      <c r="T83" s="6" t="s">
        <v>70</v>
      </c>
      <c r="U83" s="6" t="s">
        <v>238</v>
      </c>
      <c r="V83" s="6" t="s">
        <v>239</v>
      </c>
      <c r="W83" s="6" t="s">
        <v>581</v>
      </c>
      <c r="X83" s="6" t="s">
        <v>582</v>
      </c>
      <c r="Y83" s="6" t="s">
        <v>582</v>
      </c>
      <c r="Z83" s="6" t="s">
        <v>582</v>
      </c>
      <c r="AA83" s="6" t="s">
        <v>240</v>
      </c>
      <c r="AB83" s="6" t="n">
        <v>43326</v>
      </c>
      <c r="AC83" s="6" t="n">
        <v>3321649.24</v>
      </c>
      <c r="AD83" s="6" t="n">
        <v>3853113.12</v>
      </c>
      <c r="AE83" s="6" t="n">
        <v>0</v>
      </c>
      <c r="AF83" s="6" t="n">
        <v>0</v>
      </c>
      <c r="AG83" s="6" t="s">
        <v>76</v>
      </c>
      <c r="AH83" s="6" t="n">
        <v>0</v>
      </c>
      <c r="AI83" s="6" t="s">
        <v>77</v>
      </c>
      <c r="AJ83" s="6" t="s">
        <v>701</v>
      </c>
      <c r="AK83" s="7" t="n">
        <v>43327</v>
      </c>
      <c r="AL83" s="7" t="n">
        <v>43416</v>
      </c>
      <c r="AM83" s="6" t="s">
        <v>704</v>
      </c>
      <c r="AN83" s="6" t="s">
        <v>705</v>
      </c>
      <c r="AO83" s="6" t="n">
        <v>18</v>
      </c>
      <c r="AP83" s="8" t="s">
        <v>79</v>
      </c>
      <c r="AQ83" s="6" t="s">
        <v>585</v>
      </c>
      <c r="AR83" s="6" t="s">
        <v>671</v>
      </c>
      <c r="AS83" s="6" t="s">
        <v>706</v>
      </c>
      <c r="AT83" s="6" t="s">
        <v>701</v>
      </c>
      <c r="AU83" s="6" t="s">
        <v>588</v>
      </c>
      <c r="AV83" s="6" t="s">
        <v>84</v>
      </c>
      <c r="AW83" s="6" t="s">
        <v>589</v>
      </c>
      <c r="AX83" s="8" t="s">
        <v>707</v>
      </c>
      <c r="AY83" s="6" t="n">
        <v>18</v>
      </c>
      <c r="AZ83" s="6" t="s">
        <v>590</v>
      </c>
      <c r="BA83" s="6" t="s">
        <v>708</v>
      </c>
      <c r="BB83" s="6" t="s">
        <v>708</v>
      </c>
      <c r="BC83" s="6" t="s">
        <v>709</v>
      </c>
      <c r="BD83" s="6" t="s">
        <v>593</v>
      </c>
      <c r="BE83" s="6" t="s">
        <v>582</v>
      </c>
      <c r="BF83" s="7" t="n">
        <v>43466</v>
      </c>
      <c r="BG83" s="7" t="n">
        <v>43465</v>
      </c>
      <c r="BH83" s="6"/>
    </row>
    <row r="84" customFormat="false" ht="16.5" hidden="false" customHeight="false" outlineLevel="0" collapsed="false">
      <c r="A84" s="6" t="n">
        <v>2018</v>
      </c>
      <c r="B84" s="7" t="n">
        <v>43374</v>
      </c>
      <c r="C84" s="7" t="n">
        <v>43465</v>
      </c>
      <c r="D84" s="8" t="s">
        <v>63</v>
      </c>
      <c r="E84" s="8" t="s">
        <v>64</v>
      </c>
      <c r="F84" s="6" t="n">
        <v>19</v>
      </c>
      <c r="G84" s="6" t="s">
        <v>244</v>
      </c>
      <c r="H84" s="6" t="s">
        <v>687</v>
      </c>
      <c r="I84" s="6" t="n">
        <v>43297</v>
      </c>
      <c r="J84" s="6" t="s">
        <v>637</v>
      </c>
      <c r="K84" s="6" t="n">
        <v>19</v>
      </c>
      <c r="L84" s="6" t="n">
        <v>43311</v>
      </c>
      <c r="M84" s="6" t="n">
        <v>19</v>
      </c>
      <c r="N84" s="6" t="n">
        <v>19</v>
      </c>
      <c r="O84" s="6" t="s">
        <v>710</v>
      </c>
      <c r="P84" s="6" t="s">
        <v>711</v>
      </c>
      <c r="Q84" s="6" t="s">
        <v>580</v>
      </c>
      <c r="R84" s="6" t="s">
        <v>70</v>
      </c>
      <c r="S84" s="6" t="s">
        <v>70</v>
      </c>
      <c r="T84" s="6" t="s">
        <v>70</v>
      </c>
      <c r="U84" s="6" t="s">
        <v>151</v>
      </c>
      <c r="V84" s="6" t="s">
        <v>152</v>
      </c>
      <c r="W84" s="6" t="s">
        <v>581</v>
      </c>
      <c r="X84" s="6" t="s">
        <v>582</v>
      </c>
      <c r="Y84" s="6" t="s">
        <v>582</v>
      </c>
      <c r="Z84" s="6" t="s">
        <v>582</v>
      </c>
      <c r="AA84" s="6" t="s">
        <v>247</v>
      </c>
      <c r="AB84" s="6" t="n">
        <v>43326</v>
      </c>
      <c r="AC84" s="6" t="n">
        <v>2592544.4</v>
      </c>
      <c r="AD84" s="6" t="n">
        <v>3007351.5</v>
      </c>
      <c r="AE84" s="6" t="n">
        <v>0</v>
      </c>
      <c r="AF84" s="6" t="n">
        <v>0</v>
      </c>
      <c r="AG84" s="6" t="s">
        <v>76</v>
      </c>
      <c r="AH84" s="6" t="n">
        <v>0</v>
      </c>
      <c r="AI84" s="6" t="s">
        <v>77</v>
      </c>
      <c r="AJ84" s="6" t="s">
        <v>637</v>
      </c>
      <c r="AK84" s="7" t="n">
        <v>43327</v>
      </c>
      <c r="AL84" s="7" t="n">
        <v>43416</v>
      </c>
      <c r="AM84" s="6" t="s">
        <v>712</v>
      </c>
      <c r="AN84" s="6" t="s">
        <v>713</v>
      </c>
      <c r="AO84" s="6" t="n">
        <v>19</v>
      </c>
      <c r="AP84" s="8" t="s">
        <v>79</v>
      </c>
      <c r="AQ84" s="6" t="s">
        <v>585</v>
      </c>
      <c r="AR84" s="6" t="s">
        <v>641</v>
      </c>
      <c r="AS84" s="6" t="s">
        <v>714</v>
      </c>
      <c r="AT84" s="6" t="s">
        <v>637</v>
      </c>
      <c r="AU84" s="6" t="s">
        <v>588</v>
      </c>
      <c r="AV84" s="6" t="s">
        <v>84</v>
      </c>
      <c r="AW84" s="6" t="s">
        <v>589</v>
      </c>
      <c r="AX84" s="8" t="s">
        <v>707</v>
      </c>
      <c r="AY84" s="6" t="n">
        <v>19</v>
      </c>
      <c r="AZ84" s="6" t="s">
        <v>590</v>
      </c>
      <c r="BA84" s="6" t="s">
        <v>715</v>
      </c>
      <c r="BB84" s="6" t="s">
        <v>715</v>
      </c>
      <c r="BC84" s="6" t="s">
        <v>593</v>
      </c>
      <c r="BD84" s="6" t="s">
        <v>593</v>
      </c>
      <c r="BE84" s="6" t="s">
        <v>582</v>
      </c>
      <c r="BF84" s="7" t="n">
        <v>43466</v>
      </c>
      <c r="BG84" s="7" t="n">
        <v>43465</v>
      </c>
      <c r="BH84" s="6"/>
    </row>
    <row r="85" customFormat="false" ht="16.5" hidden="false" customHeight="false" outlineLevel="0" collapsed="false">
      <c r="A85" s="6" t="n">
        <v>2018</v>
      </c>
      <c r="B85" s="7" t="n">
        <v>43374</v>
      </c>
      <c r="C85" s="7" t="n">
        <v>43465</v>
      </c>
      <c r="D85" s="8" t="s">
        <v>63</v>
      </c>
      <c r="E85" s="8" t="s">
        <v>64</v>
      </c>
      <c r="F85" s="6" t="n">
        <v>20</v>
      </c>
      <c r="G85" s="6" t="s">
        <v>251</v>
      </c>
      <c r="H85" s="6" t="s">
        <v>687</v>
      </c>
      <c r="I85" s="6" t="n">
        <v>43297</v>
      </c>
      <c r="J85" s="6" t="s">
        <v>716</v>
      </c>
      <c r="K85" s="6" t="n">
        <v>20</v>
      </c>
      <c r="L85" s="6" t="n">
        <v>43311</v>
      </c>
      <c r="M85" s="6" t="n">
        <v>20</v>
      </c>
      <c r="N85" s="6" t="n">
        <v>20</v>
      </c>
      <c r="O85" s="6" t="s">
        <v>717</v>
      </c>
      <c r="P85" s="6" t="s">
        <v>718</v>
      </c>
      <c r="Q85" s="6" t="s">
        <v>580</v>
      </c>
      <c r="R85" s="6" t="s">
        <v>70</v>
      </c>
      <c r="S85" s="6" t="s">
        <v>70</v>
      </c>
      <c r="T85" s="6" t="s">
        <v>70</v>
      </c>
      <c r="U85" s="6" t="s">
        <v>255</v>
      </c>
      <c r="V85" s="6" t="s">
        <v>256</v>
      </c>
      <c r="W85" s="6" t="s">
        <v>581</v>
      </c>
      <c r="X85" s="6" t="s">
        <v>582</v>
      </c>
      <c r="Y85" s="6" t="s">
        <v>582</v>
      </c>
      <c r="Z85" s="6" t="s">
        <v>582</v>
      </c>
      <c r="AA85" s="6" t="s">
        <v>257</v>
      </c>
      <c r="AB85" s="6" t="n">
        <v>43326</v>
      </c>
      <c r="AC85" s="6" t="n">
        <v>8345317.98</v>
      </c>
      <c r="AD85" s="6" t="n">
        <v>9680568.86</v>
      </c>
      <c r="AE85" s="6" t="n">
        <v>0</v>
      </c>
      <c r="AF85" s="6" t="n">
        <v>0</v>
      </c>
      <c r="AG85" s="6" t="s">
        <v>76</v>
      </c>
      <c r="AH85" s="6" t="n">
        <v>0</v>
      </c>
      <c r="AI85" s="6" t="s">
        <v>77</v>
      </c>
      <c r="AJ85" s="6" t="s">
        <v>716</v>
      </c>
      <c r="AK85" s="7" t="n">
        <v>43327</v>
      </c>
      <c r="AL85" s="7" t="n">
        <v>43386</v>
      </c>
      <c r="AM85" s="6" t="s">
        <v>719</v>
      </c>
      <c r="AN85" s="6" t="s">
        <v>720</v>
      </c>
      <c r="AO85" s="6" t="n">
        <v>20</v>
      </c>
      <c r="AP85" s="8" t="s">
        <v>79</v>
      </c>
      <c r="AQ85" s="6" t="s">
        <v>585</v>
      </c>
      <c r="AR85" s="6" t="s">
        <v>586</v>
      </c>
      <c r="AS85" s="6" t="s">
        <v>721</v>
      </c>
      <c r="AT85" s="6" t="s">
        <v>716</v>
      </c>
      <c r="AU85" s="6" t="s">
        <v>588</v>
      </c>
      <c r="AV85" s="6" t="s">
        <v>84</v>
      </c>
      <c r="AW85" s="6" t="s">
        <v>589</v>
      </c>
      <c r="AX85" s="8" t="s">
        <v>707</v>
      </c>
      <c r="AY85" s="6" t="n">
        <v>20</v>
      </c>
      <c r="AZ85" s="6" t="s">
        <v>590</v>
      </c>
      <c r="BA85" s="6" t="s">
        <v>722</v>
      </c>
      <c r="BB85" s="6" t="s">
        <v>722</v>
      </c>
      <c r="BC85" s="6" t="s">
        <v>593</v>
      </c>
      <c r="BD85" s="6" t="s">
        <v>593</v>
      </c>
      <c r="BE85" s="6" t="s">
        <v>582</v>
      </c>
      <c r="BF85" s="7" t="n">
        <v>43466</v>
      </c>
      <c r="BG85" s="7" t="n">
        <v>43465</v>
      </c>
      <c r="BH85" s="6"/>
    </row>
    <row r="86" customFormat="false" ht="16.5" hidden="false" customHeight="false" outlineLevel="0" collapsed="false">
      <c r="A86" s="6" t="n">
        <v>2018</v>
      </c>
      <c r="B86" s="7" t="n">
        <v>43374</v>
      </c>
      <c r="C86" s="7" t="n">
        <v>43465</v>
      </c>
      <c r="D86" s="8" t="s">
        <v>63</v>
      </c>
      <c r="E86" s="8" t="s">
        <v>64</v>
      </c>
      <c r="F86" s="6" t="n">
        <v>23</v>
      </c>
      <c r="G86" s="6" t="s">
        <v>261</v>
      </c>
      <c r="H86" s="6" t="s">
        <v>723</v>
      </c>
      <c r="I86" s="6" t="n">
        <v>43313</v>
      </c>
      <c r="J86" s="6" t="s">
        <v>724</v>
      </c>
      <c r="K86" s="6" t="n">
        <v>23</v>
      </c>
      <c r="L86" s="6" t="n">
        <v>43327</v>
      </c>
      <c r="M86" s="6" t="n">
        <v>23</v>
      </c>
      <c r="N86" s="6" t="n">
        <v>23</v>
      </c>
      <c r="O86" s="6" t="s">
        <v>725</v>
      </c>
      <c r="P86" s="6" t="s">
        <v>726</v>
      </c>
      <c r="Q86" s="6" t="s">
        <v>580</v>
      </c>
      <c r="R86" s="6" t="s">
        <v>70</v>
      </c>
      <c r="S86" s="6" t="s">
        <v>70</v>
      </c>
      <c r="T86" s="6" t="s">
        <v>70</v>
      </c>
      <c r="U86" s="6" t="s">
        <v>130</v>
      </c>
      <c r="V86" s="6" t="s">
        <v>131</v>
      </c>
      <c r="W86" s="6" t="s">
        <v>581</v>
      </c>
      <c r="X86" s="6" t="s">
        <v>582</v>
      </c>
      <c r="Y86" s="6" t="s">
        <v>582</v>
      </c>
      <c r="Z86" s="6" t="s">
        <v>582</v>
      </c>
      <c r="AA86" s="6" t="s">
        <v>266</v>
      </c>
      <c r="AB86" s="6" t="n">
        <v>43342</v>
      </c>
      <c r="AC86" s="6" t="n">
        <v>4671514.01</v>
      </c>
      <c r="AD86" s="6" t="n">
        <v>5418956.25</v>
      </c>
      <c r="AE86" s="6" t="n">
        <v>0</v>
      </c>
      <c r="AF86" s="6" t="n">
        <v>0</v>
      </c>
      <c r="AG86" s="6" t="s">
        <v>76</v>
      </c>
      <c r="AH86" s="6" t="n">
        <v>0</v>
      </c>
      <c r="AI86" s="6" t="s">
        <v>77</v>
      </c>
      <c r="AJ86" s="6" t="s">
        <v>724</v>
      </c>
      <c r="AK86" s="7" t="n">
        <v>43346</v>
      </c>
      <c r="AL86" s="7" t="n">
        <v>43435</v>
      </c>
      <c r="AM86" s="6" t="s">
        <v>727</v>
      </c>
      <c r="AN86" s="6" t="s">
        <v>584</v>
      </c>
      <c r="AO86" s="6" t="n">
        <v>23</v>
      </c>
      <c r="AP86" s="8" t="s">
        <v>79</v>
      </c>
      <c r="AQ86" s="6" t="s">
        <v>585</v>
      </c>
      <c r="AR86" s="6" t="s">
        <v>728</v>
      </c>
      <c r="AS86" s="6" t="s">
        <v>729</v>
      </c>
      <c r="AT86" s="6" t="s">
        <v>724</v>
      </c>
      <c r="AU86" s="6" t="s">
        <v>588</v>
      </c>
      <c r="AV86" s="6" t="s">
        <v>84</v>
      </c>
      <c r="AW86" s="6" t="s">
        <v>589</v>
      </c>
      <c r="AX86" s="8" t="s">
        <v>85</v>
      </c>
      <c r="AY86" s="6" t="n">
        <v>23</v>
      </c>
      <c r="AZ86" s="6" t="s">
        <v>618</v>
      </c>
      <c r="BA86" s="6" t="s">
        <v>730</v>
      </c>
      <c r="BB86" s="6" t="s">
        <v>730</v>
      </c>
      <c r="BC86" s="6" t="s">
        <v>593</v>
      </c>
      <c r="BD86" s="6" t="s">
        <v>593</v>
      </c>
      <c r="BE86" s="6" t="s">
        <v>582</v>
      </c>
      <c r="BF86" s="7" t="n">
        <v>43466</v>
      </c>
      <c r="BG86" s="7" t="n">
        <v>43465</v>
      </c>
      <c r="BH86" s="6"/>
    </row>
    <row r="87" customFormat="false" ht="16.5" hidden="false" customHeight="false" outlineLevel="0" collapsed="false">
      <c r="A87" s="6" t="n">
        <v>2018</v>
      </c>
      <c r="B87" s="7" t="n">
        <v>43374</v>
      </c>
      <c r="C87" s="7" t="n">
        <v>43465</v>
      </c>
      <c r="D87" s="8" t="s">
        <v>63</v>
      </c>
      <c r="E87" s="8" t="s">
        <v>64</v>
      </c>
      <c r="F87" s="6" t="n">
        <v>24</v>
      </c>
      <c r="G87" s="6" t="s">
        <v>271</v>
      </c>
      <c r="H87" s="6" t="s">
        <v>723</v>
      </c>
      <c r="I87" s="6" t="n">
        <v>43313</v>
      </c>
      <c r="J87" s="6" t="s">
        <v>724</v>
      </c>
      <c r="K87" s="6" t="n">
        <v>24</v>
      </c>
      <c r="L87" s="6" t="n">
        <v>43327</v>
      </c>
      <c r="M87" s="6" t="n">
        <v>24</v>
      </c>
      <c r="N87" s="6" t="n">
        <v>24</v>
      </c>
      <c r="O87" s="6" t="s">
        <v>731</v>
      </c>
      <c r="P87" s="6" t="s">
        <v>732</v>
      </c>
      <c r="Q87" s="6" t="s">
        <v>580</v>
      </c>
      <c r="R87" s="6" t="s">
        <v>70</v>
      </c>
      <c r="S87" s="6" t="s">
        <v>70</v>
      </c>
      <c r="T87" s="6" t="s">
        <v>70</v>
      </c>
      <c r="U87" s="6" t="s">
        <v>274</v>
      </c>
      <c r="V87" s="6" t="s">
        <v>275</v>
      </c>
      <c r="W87" s="6" t="s">
        <v>581</v>
      </c>
      <c r="X87" s="6" t="s">
        <v>582</v>
      </c>
      <c r="Y87" s="6" t="s">
        <v>582</v>
      </c>
      <c r="Z87" s="6" t="s">
        <v>582</v>
      </c>
      <c r="AA87" s="6" t="s">
        <v>276</v>
      </c>
      <c r="AB87" s="6" t="n">
        <v>43342</v>
      </c>
      <c r="AC87" s="6" t="n">
        <v>828021.41</v>
      </c>
      <c r="AD87" s="6" t="n">
        <v>960504.83</v>
      </c>
      <c r="AE87" s="6" t="n">
        <v>0</v>
      </c>
      <c r="AF87" s="6" t="n">
        <v>0</v>
      </c>
      <c r="AG87" s="6" t="s">
        <v>76</v>
      </c>
      <c r="AH87" s="6" t="n">
        <v>0</v>
      </c>
      <c r="AI87" s="6" t="s">
        <v>77</v>
      </c>
      <c r="AJ87" s="6" t="s">
        <v>724</v>
      </c>
      <c r="AK87" s="7" t="n">
        <v>43346</v>
      </c>
      <c r="AL87" s="7" t="n">
        <v>43435</v>
      </c>
      <c r="AM87" s="6" t="s">
        <v>733</v>
      </c>
      <c r="AN87" s="6" t="s">
        <v>734</v>
      </c>
      <c r="AO87" s="6" t="n">
        <v>24</v>
      </c>
      <c r="AP87" s="8" t="s">
        <v>79</v>
      </c>
      <c r="AQ87" s="6" t="s">
        <v>585</v>
      </c>
      <c r="AR87" s="6" t="s">
        <v>735</v>
      </c>
      <c r="AS87" s="6" t="s">
        <v>736</v>
      </c>
      <c r="AT87" s="6" t="s">
        <v>724</v>
      </c>
      <c r="AU87" s="6" t="s">
        <v>588</v>
      </c>
      <c r="AV87" s="6" t="s">
        <v>84</v>
      </c>
      <c r="AW87" s="6" t="s">
        <v>589</v>
      </c>
      <c r="AX87" s="8" t="s">
        <v>85</v>
      </c>
      <c r="AY87" s="6" t="n">
        <v>24</v>
      </c>
      <c r="AZ87" s="6" t="s">
        <v>618</v>
      </c>
      <c r="BA87" s="6" t="s">
        <v>737</v>
      </c>
      <c r="BB87" s="6" t="s">
        <v>737</v>
      </c>
      <c r="BC87" s="6" t="s">
        <v>738</v>
      </c>
      <c r="BD87" s="6" t="s">
        <v>593</v>
      </c>
      <c r="BE87" s="6" t="s">
        <v>582</v>
      </c>
      <c r="BF87" s="7" t="n">
        <v>43466</v>
      </c>
      <c r="BG87" s="7" t="n">
        <v>43465</v>
      </c>
      <c r="BH87" s="6"/>
    </row>
    <row r="88" customFormat="false" ht="16.5" hidden="false" customHeight="false" outlineLevel="0" collapsed="false">
      <c r="A88" s="6" t="n">
        <v>2018</v>
      </c>
      <c r="B88" s="7" t="n">
        <v>43374</v>
      </c>
      <c r="C88" s="7" t="n">
        <v>43465</v>
      </c>
      <c r="D88" s="8" t="s">
        <v>63</v>
      </c>
      <c r="E88" s="8" t="s">
        <v>64</v>
      </c>
      <c r="F88" s="6" t="n">
        <v>26</v>
      </c>
      <c r="G88" s="6" t="s">
        <v>281</v>
      </c>
      <c r="H88" s="6" t="s">
        <v>723</v>
      </c>
      <c r="I88" s="6" t="n">
        <v>43313</v>
      </c>
      <c r="J88" s="6" t="s">
        <v>724</v>
      </c>
      <c r="K88" s="6" t="n">
        <v>26</v>
      </c>
      <c r="L88" s="6" t="n">
        <v>43327</v>
      </c>
      <c r="M88" s="6" t="n">
        <v>26</v>
      </c>
      <c r="N88" s="6" t="n">
        <v>26</v>
      </c>
      <c r="O88" s="6" t="s">
        <v>739</v>
      </c>
      <c r="P88" s="6" t="s">
        <v>740</v>
      </c>
      <c r="Q88" s="6" t="s">
        <v>580</v>
      </c>
      <c r="R88" s="6" t="s">
        <v>70</v>
      </c>
      <c r="S88" s="6" t="s">
        <v>70</v>
      </c>
      <c r="T88" s="6" t="s">
        <v>70</v>
      </c>
      <c r="U88" s="6" t="s">
        <v>130</v>
      </c>
      <c r="V88" s="6" t="s">
        <v>131</v>
      </c>
      <c r="W88" s="6" t="s">
        <v>581</v>
      </c>
      <c r="X88" s="6" t="s">
        <v>582</v>
      </c>
      <c r="Y88" s="6" t="s">
        <v>582</v>
      </c>
      <c r="Z88" s="6" t="s">
        <v>582</v>
      </c>
      <c r="AA88" s="6" t="s">
        <v>284</v>
      </c>
      <c r="AB88" s="6" t="n">
        <v>43342</v>
      </c>
      <c r="AC88" s="6" t="n">
        <v>2227457.21</v>
      </c>
      <c r="AD88" s="6" t="n">
        <v>2583850.36</v>
      </c>
      <c r="AE88" s="6" t="n">
        <v>0</v>
      </c>
      <c r="AF88" s="6" t="n">
        <v>0</v>
      </c>
      <c r="AG88" s="6" t="s">
        <v>76</v>
      </c>
      <c r="AH88" s="6" t="n">
        <v>0</v>
      </c>
      <c r="AI88" s="6" t="s">
        <v>77</v>
      </c>
      <c r="AJ88" s="6" t="s">
        <v>724</v>
      </c>
      <c r="AK88" s="7" t="n">
        <v>43346</v>
      </c>
      <c r="AL88" s="7" t="n">
        <v>43435</v>
      </c>
      <c r="AM88" s="6" t="s">
        <v>741</v>
      </c>
      <c r="AN88" s="6" t="s">
        <v>742</v>
      </c>
      <c r="AO88" s="6" t="n">
        <v>26</v>
      </c>
      <c r="AP88" s="8" t="s">
        <v>79</v>
      </c>
      <c r="AQ88" s="6" t="s">
        <v>585</v>
      </c>
      <c r="AR88" s="6" t="s">
        <v>728</v>
      </c>
      <c r="AS88" s="6" t="s">
        <v>743</v>
      </c>
      <c r="AT88" s="6" t="s">
        <v>724</v>
      </c>
      <c r="AU88" s="6" t="s">
        <v>588</v>
      </c>
      <c r="AV88" s="6" t="s">
        <v>84</v>
      </c>
      <c r="AW88" s="6" t="s">
        <v>589</v>
      </c>
      <c r="AX88" s="8" t="s">
        <v>85</v>
      </c>
      <c r="AY88" s="6" t="n">
        <v>26</v>
      </c>
      <c r="AZ88" s="6" t="s">
        <v>618</v>
      </c>
      <c r="BA88" s="6" t="s">
        <v>744</v>
      </c>
      <c r="BB88" s="6" t="s">
        <v>744</v>
      </c>
      <c r="BC88" s="6" t="s">
        <v>593</v>
      </c>
      <c r="BD88" s="6" t="s">
        <v>593</v>
      </c>
      <c r="BE88" s="6" t="s">
        <v>582</v>
      </c>
      <c r="BF88" s="7" t="n">
        <v>43466</v>
      </c>
      <c r="BG88" s="7" t="n">
        <v>43465</v>
      </c>
      <c r="BH88" s="6"/>
    </row>
    <row r="89" customFormat="false" ht="16.5" hidden="false" customHeight="false" outlineLevel="0" collapsed="false">
      <c r="A89" s="6" t="n">
        <v>2018</v>
      </c>
      <c r="B89" s="7" t="n">
        <v>43374</v>
      </c>
      <c r="C89" s="7" t="n">
        <v>43465</v>
      </c>
      <c r="D89" s="8" t="s">
        <v>63</v>
      </c>
      <c r="E89" s="8" t="s">
        <v>64</v>
      </c>
      <c r="F89" s="6" t="n">
        <v>27</v>
      </c>
      <c r="G89" s="6" t="s">
        <v>288</v>
      </c>
      <c r="H89" s="6" t="s">
        <v>723</v>
      </c>
      <c r="I89" s="6" t="n">
        <v>43313</v>
      </c>
      <c r="J89" s="6" t="s">
        <v>745</v>
      </c>
      <c r="K89" s="6" t="n">
        <v>27</v>
      </c>
      <c r="L89" s="6" t="n">
        <v>43327</v>
      </c>
      <c r="M89" s="6" t="n">
        <v>27</v>
      </c>
      <c r="N89" s="6" t="n">
        <v>27</v>
      </c>
      <c r="O89" s="6" t="s">
        <v>746</v>
      </c>
      <c r="P89" s="6" t="s">
        <v>747</v>
      </c>
      <c r="Q89" s="6" t="s">
        <v>580</v>
      </c>
      <c r="R89" s="6" t="s">
        <v>70</v>
      </c>
      <c r="S89" s="6" t="s">
        <v>70</v>
      </c>
      <c r="T89" s="6" t="s">
        <v>70</v>
      </c>
      <c r="U89" s="6" t="s">
        <v>292</v>
      </c>
      <c r="V89" s="6" t="s">
        <v>293</v>
      </c>
      <c r="W89" s="6" t="s">
        <v>581</v>
      </c>
      <c r="X89" s="6" t="s">
        <v>582</v>
      </c>
      <c r="Y89" s="6" t="s">
        <v>582</v>
      </c>
      <c r="Z89" s="6" t="s">
        <v>582</v>
      </c>
      <c r="AA89" s="6" t="s">
        <v>294</v>
      </c>
      <c r="AB89" s="6" t="n">
        <v>43342</v>
      </c>
      <c r="AC89" s="6" t="n">
        <v>5016448.73</v>
      </c>
      <c r="AD89" s="6" t="n">
        <v>5819080.53</v>
      </c>
      <c r="AE89" s="6" t="n">
        <v>0</v>
      </c>
      <c r="AF89" s="6" t="n">
        <v>0</v>
      </c>
      <c r="AG89" s="6" t="s">
        <v>76</v>
      </c>
      <c r="AH89" s="6" t="n">
        <v>0</v>
      </c>
      <c r="AI89" s="6" t="s">
        <v>77</v>
      </c>
      <c r="AJ89" s="6" t="s">
        <v>745</v>
      </c>
      <c r="AK89" s="7" t="n">
        <v>43346</v>
      </c>
      <c r="AL89" s="7" t="n">
        <v>43435</v>
      </c>
      <c r="AM89" s="6" t="s">
        <v>748</v>
      </c>
      <c r="AN89" s="6" t="s">
        <v>749</v>
      </c>
      <c r="AO89" s="6" t="n">
        <v>27</v>
      </c>
      <c r="AP89" s="8" t="s">
        <v>79</v>
      </c>
      <c r="AQ89" s="6" t="s">
        <v>585</v>
      </c>
      <c r="AR89" s="6" t="s">
        <v>750</v>
      </c>
      <c r="AS89" s="6" t="s">
        <v>751</v>
      </c>
      <c r="AT89" s="6" t="s">
        <v>745</v>
      </c>
      <c r="AU89" s="6" t="s">
        <v>588</v>
      </c>
      <c r="AV89" s="6" t="s">
        <v>84</v>
      </c>
      <c r="AW89" s="6" t="s">
        <v>589</v>
      </c>
      <c r="AX89" s="8" t="s">
        <v>707</v>
      </c>
      <c r="AY89" s="6" t="n">
        <v>27</v>
      </c>
      <c r="AZ89" s="6" t="s">
        <v>590</v>
      </c>
      <c r="BA89" s="6" t="s">
        <v>752</v>
      </c>
      <c r="BB89" s="6" t="s">
        <v>752</v>
      </c>
      <c r="BC89" s="6" t="s">
        <v>753</v>
      </c>
      <c r="BD89" s="6" t="s">
        <v>593</v>
      </c>
      <c r="BE89" s="6" t="s">
        <v>582</v>
      </c>
      <c r="BF89" s="7" t="n">
        <v>43466</v>
      </c>
      <c r="BG89" s="7" t="n">
        <v>43465</v>
      </c>
      <c r="BH89" s="6"/>
    </row>
    <row r="90" customFormat="false" ht="16.5" hidden="false" customHeight="false" outlineLevel="0" collapsed="false">
      <c r="A90" s="6" t="n">
        <v>2018</v>
      </c>
      <c r="B90" s="7" t="n">
        <v>43374</v>
      </c>
      <c r="C90" s="7" t="n">
        <v>43465</v>
      </c>
      <c r="D90" s="8" t="s">
        <v>63</v>
      </c>
      <c r="E90" s="8" t="s">
        <v>64</v>
      </c>
      <c r="F90" s="6" t="n">
        <v>29</v>
      </c>
      <c r="G90" s="6" t="s">
        <v>299</v>
      </c>
      <c r="H90" s="6" t="s">
        <v>754</v>
      </c>
      <c r="I90" s="6" t="n">
        <v>43342</v>
      </c>
      <c r="J90" s="6" t="s">
        <v>755</v>
      </c>
      <c r="K90" s="6" t="n">
        <v>29</v>
      </c>
      <c r="L90" s="6" t="n">
        <v>43349</v>
      </c>
      <c r="M90" s="6" t="n">
        <v>29</v>
      </c>
      <c r="N90" s="6" t="n">
        <v>29</v>
      </c>
      <c r="O90" s="6" t="s">
        <v>756</v>
      </c>
      <c r="P90" s="6" t="s">
        <v>757</v>
      </c>
      <c r="Q90" s="6" t="s">
        <v>580</v>
      </c>
      <c r="R90" s="6" t="s">
        <v>70</v>
      </c>
      <c r="S90" s="6" t="s">
        <v>70</v>
      </c>
      <c r="T90" s="6" t="s">
        <v>70</v>
      </c>
      <c r="U90" s="6" t="s">
        <v>304</v>
      </c>
      <c r="V90" s="6" t="s">
        <v>305</v>
      </c>
      <c r="W90" s="6" t="s">
        <v>581</v>
      </c>
      <c r="X90" s="6" t="s">
        <v>582</v>
      </c>
      <c r="Y90" s="6" t="s">
        <v>582</v>
      </c>
      <c r="Z90" s="6" t="s">
        <v>582</v>
      </c>
      <c r="AA90" s="6" t="s">
        <v>306</v>
      </c>
      <c r="AB90" s="6" t="n">
        <v>43368</v>
      </c>
      <c r="AC90" s="6" t="n">
        <v>4276369.14</v>
      </c>
      <c r="AD90" s="6" t="n">
        <v>4960588.2</v>
      </c>
      <c r="AE90" s="6" t="n">
        <v>0</v>
      </c>
      <c r="AF90" s="6" t="n">
        <v>0</v>
      </c>
      <c r="AG90" s="6" t="s">
        <v>76</v>
      </c>
      <c r="AH90" s="6" t="n">
        <v>0</v>
      </c>
      <c r="AI90" s="6" t="s">
        <v>77</v>
      </c>
      <c r="AJ90" s="6" t="s">
        <v>755</v>
      </c>
      <c r="AK90" s="7" t="n">
        <v>43370</v>
      </c>
      <c r="AL90" s="7" t="n">
        <v>43449</v>
      </c>
      <c r="AM90" s="6" t="s">
        <v>758</v>
      </c>
      <c r="AN90" s="6" t="s">
        <v>759</v>
      </c>
      <c r="AO90" s="6" t="n">
        <v>29</v>
      </c>
      <c r="AP90" s="8" t="s">
        <v>308</v>
      </c>
      <c r="AQ90" s="6" t="s">
        <v>760</v>
      </c>
      <c r="AR90" s="6" t="s">
        <v>761</v>
      </c>
      <c r="AS90" s="6" t="s">
        <v>762</v>
      </c>
      <c r="AT90" s="6" t="s">
        <v>755</v>
      </c>
      <c r="AU90" s="6" t="s">
        <v>588</v>
      </c>
      <c r="AV90" s="6" t="s">
        <v>84</v>
      </c>
      <c r="AW90" s="6" t="s">
        <v>589</v>
      </c>
      <c r="AX90" s="8" t="s">
        <v>707</v>
      </c>
      <c r="AY90" s="6" t="n">
        <v>29</v>
      </c>
      <c r="AZ90" s="6" t="s">
        <v>618</v>
      </c>
      <c r="BA90" s="6" t="s">
        <v>763</v>
      </c>
      <c r="BB90" s="6" t="s">
        <v>763</v>
      </c>
      <c r="BC90" s="6" t="s">
        <v>593</v>
      </c>
      <c r="BD90" s="6" t="s">
        <v>593</v>
      </c>
      <c r="BE90" s="6" t="s">
        <v>582</v>
      </c>
      <c r="BF90" s="7" t="n">
        <v>43466</v>
      </c>
      <c r="BG90" s="7" t="n">
        <v>43465</v>
      </c>
      <c r="BH90" s="6"/>
    </row>
    <row r="91" customFormat="false" ht="16.5" hidden="false" customHeight="false" outlineLevel="0" collapsed="false">
      <c r="A91" s="6" t="n">
        <v>2018</v>
      </c>
      <c r="B91" s="7" t="n">
        <v>43374</v>
      </c>
      <c r="C91" s="7" t="n">
        <v>43465</v>
      </c>
      <c r="D91" s="8" t="s">
        <v>63</v>
      </c>
      <c r="E91" s="8" t="s">
        <v>64</v>
      </c>
      <c r="F91" s="6" t="n">
        <v>31</v>
      </c>
      <c r="G91" s="6" t="s">
        <v>313</v>
      </c>
      <c r="H91" s="6" t="s">
        <v>754</v>
      </c>
      <c r="I91" s="6" t="n">
        <v>43342</v>
      </c>
      <c r="J91" s="6" t="s">
        <v>764</v>
      </c>
      <c r="K91" s="6" t="n">
        <v>31</v>
      </c>
      <c r="L91" s="6" t="n">
        <v>43349</v>
      </c>
      <c r="M91" s="6" t="n">
        <v>31</v>
      </c>
      <c r="N91" s="6" t="n">
        <v>31</v>
      </c>
      <c r="O91" s="6" t="s">
        <v>765</v>
      </c>
      <c r="P91" s="6" t="s">
        <v>766</v>
      </c>
      <c r="Q91" s="6" t="s">
        <v>580</v>
      </c>
      <c r="R91" s="6" t="s">
        <v>70</v>
      </c>
      <c r="S91" s="6" t="s">
        <v>70</v>
      </c>
      <c r="T91" s="6" t="s">
        <v>70</v>
      </c>
      <c r="U91" s="6" t="s">
        <v>317</v>
      </c>
      <c r="V91" s="6" t="s">
        <v>318</v>
      </c>
      <c r="W91" s="6" t="s">
        <v>581</v>
      </c>
      <c r="X91" s="6" t="s">
        <v>582</v>
      </c>
      <c r="Y91" s="6" t="s">
        <v>582</v>
      </c>
      <c r="Z91" s="6" t="s">
        <v>582</v>
      </c>
      <c r="AA91" s="6" t="s">
        <v>319</v>
      </c>
      <c r="AB91" s="6" t="n">
        <v>43368</v>
      </c>
      <c r="AC91" s="6" t="n">
        <v>4085944.28</v>
      </c>
      <c r="AD91" s="6" t="n">
        <v>4739695.36</v>
      </c>
      <c r="AE91" s="6" t="n">
        <v>0</v>
      </c>
      <c r="AF91" s="6" t="n">
        <v>0</v>
      </c>
      <c r="AG91" s="6" t="s">
        <v>76</v>
      </c>
      <c r="AH91" s="6" t="n">
        <v>0</v>
      </c>
      <c r="AI91" s="6" t="s">
        <v>77</v>
      </c>
      <c r="AJ91" s="6" t="s">
        <v>764</v>
      </c>
      <c r="AK91" s="7" t="n">
        <v>43370</v>
      </c>
      <c r="AL91" s="7" t="n">
        <v>43449</v>
      </c>
      <c r="AM91" s="6" t="s">
        <v>767</v>
      </c>
      <c r="AN91" s="6" t="s">
        <v>768</v>
      </c>
      <c r="AO91" s="6" t="n">
        <v>31</v>
      </c>
      <c r="AP91" s="8" t="s">
        <v>308</v>
      </c>
      <c r="AQ91" s="6" t="s">
        <v>760</v>
      </c>
      <c r="AR91" s="6" t="s">
        <v>761</v>
      </c>
      <c r="AS91" s="6" t="s">
        <v>769</v>
      </c>
      <c r="AT91" s="6" t="s">
        <v>764</v>
      </c>
      <c r="AU91" s="6" t="s">
        <v>588</v>
      </c>
      <c r="AV91" s="6" t="s">
        <v>84</v>
      </c>
      <c r="AW91" s="6" t="s">
        <v>589</v>
      </c>
      <c r="AX91" s="8" t="s">
        <v>707</v>
      </c>
      <c r="AY91" s="6" t="n">
        <v>31</v>
      </c>
      <c r="AZ91" s="6" t="s">
        <v>590</v>
      </c>
      <c r="BA91" s="6" t="s">
        <v>770</v>
      </c>
      <c r="BB91" s="6" t="s">
        <v>770</v>
      </c>
      <c r="BC91" s="6" t="s">
        <v>593</v>
      </c>
      <c r="BD91" s="6" t="s">
        <v>593</v>
      </c>
      <c r="BE91" s="6" t="s">
        <v>582</v>
      </c>
      <c r="BF91" s="7" t="n">
        <v>43466</v>
      </c>
      <c r="BG91" s="7" t="n">
        <v>43465</v>
      </c>
      <c r="BH91" s="6"/>
    </row>
    <row r="92" customFormat="false" ht="16.5" hidden="false" customHeight="false" outlineLevel="0" collapsed="false">
      <c r="A92" s="6" t="n">
        <v>2018</v>
      </c>
      <c r="B92" s="7" t="n">
        <v>43374</v>
      </c>
      <c r="C92" s="7" t="n">
        <v>43465</v>
      </c>
      <c r="D92" s="8" t="s">
        <v>63</v>
      </c>
      <c r="E92" s="8" t="s">
        <v>64</v>
      </c>
      <c r="F92" s="6" t="n">
        <v>32</v>
      </c>
      <c r="G92" s="6" t="s">
        <v>323</v>
      </c>
      <c r="H92" s="6" t="s">
        <v>754</v>
      </c>
      <c r="I92" s="6" t="n">
        <v>43342</v>
      </c>
      <c r="J92" s="6" t="s">
        <v>771</v>
      </c>
      <c r="K92" s="6" t="n">
        <v>32</v>
      </c>
      <c r="L92" s="6" t="n">
        <v>43349</v>
      </c>
      <c r="M92" s="6" t="n">
        <v>32</v>
      </c>
      <c r="N92" s="6" t="n">
        <v>32</v>
      </c>
      <c r="O92" s="6" t="s">
        <v>772</v>
      </c>
      <c r="P92" s="6" t="s">
        <v>773</v>
      </c>
      <c r="Q92" s="6" t="s">
        <v>580</v>
      </c>
      <c r="R92" s="6" t="s">
        <v>70</v>
      </c>
      <c r="S92" s="6" t="s">
        <v>70</v>
      </c>
      <c r="T92" s="6" t="s">
        <v>70</v>
      </c>
      <c r="U92" s="6" t="s">
        <v>327</v>
      </c>
      <c r="V92" s="6" t="s">
        <v>328</v>
      </c>
      <c r="W92" s="6" t="s">
        <v>581</v>
      </c>
      <c r="X92" s="6" t="s">
        <v>582</v>
      </c>
      <c r="Y92" s="6" t="s">
        <v>582</v>
      </c>
      <c r="Z92" s="6" t="s">
        <v>582</v>
      </c>
      <c r="AA92" s="6" t="s">
        <v>329</v>
      </c>
      <c r="AB92" s="6" t="n">
        <v>43368</v>
      </c>
      <c r="AC92" s="6" t="n">
        <v>15842684.31</v>
      </c>
      <c r="AD92" s="6" t="n">
        <v>18377513.8</v>
      </c>
      <c r="AE92" s="6" t="n">
        <v>0</v>
      </c>
      <c r="AF92" s="6" t="n">
        <v>0</v>
      </c>
      <c r="AG92" s="6" t="s">
        <v>76</v>
      </c>
      <c r="AH92" s="6" t="n">
        <v>0</v>
      </c>
      <c r="AI92" s="6" t="s">
        <v>77</v>
      </c>
      <c r="AJ92" s="6" t="s">
        <v>771</v>
      </c>
      <c r="AK92" s="7" t="n">
        <v>43370</v>
      </c>
      <c r="AL92" s="7" t="n">
        <v>43449</v>
      </c>
      <c r="AM92" s="6" t="s">
        <v>774</v>
      </c>
      <c r="AN92" s="6" t="s">
        <v>775</v>
      </c>
      <c r="AO92" s="6" t="n">
        <v>32</v>
      </c>
      <c r="AP92" s="8" t="s">
        <v>308</v>
      </c>
      <c r="AQ92" s="6" t="s">
        <v>760</v>
      </c>
      <c r="AR92" s="6" t="s">
        <v>761</v>
      </c>
      <c r="AS92" s="6" t="s">
        <v>776</v>
      </c>
      <c r="AT92" s="6" t="s">
        <v>771</v>
      </c>
      <c r="AU92" s="6" t="s">
        <v>588</v>
      </c>
      <c r="AV92" s="6" t="s">
        <v>84</v>
      </c>
      <c r="AW92" s="6" t="s">
        <v>589</v>
      </c>
      <c r="AX92" s="8" t="s">
        <v>707</v>
      </c>
      <c r="AY92" s="6" t="n">
        <v>32</v>
      </c>
      <c r="AZ92" s="6" t="s">
        <v>590</v>
      </c>
      <c r="BA92" s="6" t="s">
        <v>777</v>
      </c>
      <c r="BB92" s="6" t="s">
        <v>777</v>
      </c>
      <c r="BC92" s="6" t="s">
        <v>593</v>
      </c>
      <c r="BD92" s="6" t="s">
        <v>593</v>
      </c>
      <c r="BE92" s="6" t="s">
        <v>582</v>
      </c>
      <c r="BF92" s="7" t="n">
        <v>43466</v>
      </c>
      <c r="BG92" s="7" t="n">
        <v>43465</v>
      </c>
      <c r="BH92" s="6"/>
    </row>
    <row r="93" customFormat="false" ht="16.5" hidden="false" customHeight="false" outlineLevel="0" collapsed="false">
      <c r="A93" s="6" t="n">
        <v>2018</v>
      </c>
      <c r="B93" s="7" t="n">
        <v>43374</v>
      </c>
      <c r="C93" s="7" t="n">
        <v>43465</v>
      </c>
      <c r="D93" s="8" t="s">
        <v>63</v>
      </c>
      <c r="E93" s="8" t="s">
        <v>64</v>
      </c>
      <c r="F93" s="6" t="n">
        <v>33</v>
      </c>
      <c r="G93" s="6" t="s">
        <v>333</v>
      </c>
      <c r="H93" s="6" t="s">
        <v>754</v>
      </c>
      <c r="I93" s="6" t="n">
        <v>43342</v>
      </c>
      <c r="J93" s="6" t="s">
        <v>778</v>
      </c>
      <c r="K93" s="6" t="n">
        <v>33</v>
      </c>
      <c r="L93" s="6" t="n">
        <v>43349</v>
      </c>
      <c r="M93" s="6" t="n">
        <v>33</v>
      </c>
      <c r="N93" s="6" t="n">
        <v>33</v>
      </c>
      <c r="O93" s="6" t="s">
        <v>779</v>
      </c>
      <c r="P93" s="6" t="s">
        <v>780</v>
      </c>
      <c r="Q93" s="6" t="s">
        <v>580</v>
      </c>
      <c r="R93" s="6" t="s">
        <v>70</v>
      </c>
      <c r="S93" s="6" t="s">
        <v>70</v>
      </c>
      <c r="T93" s="6" t="s">
        <v>70</v>
      </c>
      <c r="U93" s="6" t="s">
        <v>337</v>
      </c>
      <c r="V93" s="6" t="s">
        <v>142</v>
      </c>
      <c r="W93" s="6" t="s">
        <v>581</v>
      </c>
      <c r="X93" s="6" t="s">
        <v>582</v>
      </c>
      <c r="Y93" s="6" t="s">
        <v>582</v>
      </c>
      <c r="Z93" s="6" t="s">
        <v>582</v>
      </c>
      <c r="AA93" s="6" t="s">
        <v>338</v>
      </c>
      <c r="AB93" s="6" t="n">
        <v>43368</v>
      </c>
      <c r="AC93" s="6" t="n">
        <v>8809711.18</v>
      </c>
      <c r="AD93" s="6" t="n">
        <v>10219264.97</v>
      </c>
      <c r="AE93" s="6" t="n">
        <v>0</v>
      </c>
      <c r="AF93" s="6" t="n">
        <v>0</v>
      </c>
      <c r="AG93" s="6" t="s">
        <v>76</v>
      </c>
      <c r="AH93" s="6" t="n">
        <v>0</v>
      </c>
      <c r="AI93" s="6" t="s">
        <v>77</v>
      </c>
      <c r="AJ93" s="6" t="s">
        <v>778</v>
      </c>
      <c r="AK93" s="7" t="n">
        <v>43370</v>
      </c>
      <c r="AL93" s="7" t="n">
        <v>43449</v>
      </c>
      <c r="AM93" s="6" t="s">
        <v>781</v>
      </c>
      <c r="AN93" s="6" t="s">
        <v>782</v>
      </c>
      <c r="AO93" s="6" t="n">
        <v>33</v>
      </c>
      <c r="AP93" s="8" t="s">
        <v>308</v>
      </c>
      <c r="AQ93" s="6" t="s">
        <v>760</v>
      </c>
      <c r="AR93" s="6" t="s">
        <v>761</v>
      </c>
      <c r="AS93" s="6" t="s">
        <v>783</v>
      </c>
      <c r="AT93" s="6" t="s">
        <v>778</v>
      </c>
      <c r="AU93" s="6" t="s">
        <v>588</v>
      </c>
      <c r="AV93" s="6" t="s">
        <v>84</v>
      </c>
      <c r="AW93" s="6" t="s">
        <v>589</v>
      </c>
      <c r="AX93" s="8" t="s">
        <v>707</v>
      </c>
      <c r="AY93" s="6" t="n">
        <v>33</v>
      </c>
      <c r="AZ93" s="6" t="s">
        <v>590</v>
      </c>
      <c r="BA93" s="6" t="s">
        <v>784</v>
      </c>
      <c r="BB93" s="6" t="s">
        <v>784</v>
      </c>
      <c r="BC93" s="6" t="s">
        <v>785</v>
      </c>
      <c r="BD93" s="6" t="s">
        <v>593</v>
      </c>
      <c r="BE93" s="6" t="s">
        <v>582</v>
      </c>
      <c r="BF93" s="7" t="n">
        <v>43466</v>
      </c>
      <c r="BG93" s="7" t="n">
        <v>43465</v>
      </c>
      <c r="BH93" s="6"/>
    </row>
    <row r="94" customFormat="false" ht="16.5" hidden="false" customHeight="false" outlineLevel="0" collapsed="false">
      <c r="A94" s="6" t="n">
        <v>2018</v>
      </c>
      <c r="B94" s="7" t="n">
        <v>43374</v>
      </c>
      <c r="C94" s="7" t="n">
        <v>43465</v>
      </c>
      <c r="D94" s="8" t="s">
        <v>63</v>
      </c>
      <c r="E94" s="8" t="s">
        <v>64</v>
      </c>
      <c r="F94" s="6" t="n">
        <v>34</v>
      </c>
      <c r="G94" s="6" t="s">
        <v>342</v>
      </c>
      <c r="H94" s="6" t="s">
        <v>754</v>
      </c>
      <c r="I94" s="6" t="n">
        <v>43342</v>
      </c>
      <c r="J94" s="6" t="s">
        <v>786</v>
      </c>
      <c r="K94" s="6" t="n">
        <v>34</v>
      </c>
      <c r="L94" s="6" t="n">
        <v>43349</v>
      </c>
      <c r="M94" s="6" t="n">
        <v>34</v>
      </c>
      <c r="N94" s="6" t="n">
        <v>34</v>
      </c>
      <c r="O94" s="6" t="s">
        <v>787</v>
      </c>
      <c r="P94" s="6" t="s">
        <v>788</v>
      </c>
      <c r="Q94" s="6" t="s">
        <v>580</v>
      </c>
      <c r="R94" s="6" t="s">
        <v>70</v>
      </c>
      <c r="S94" s="6" t="s">
        <v>70</v>
      </c>
      <c r="T94" s="6" t="s">
        <v>70</v>
      </c>
      <c r="U94" s="6" t="s">
        <v>346</v>
      </c>
      <c r="V94" s="6" t="s">
        <v>347</v>
      </c>
      <c r="W94" s="6" t="s">
        <v>581</v>
      </c>
      <c r="X94" s="6" t="s">
        <v>582</v>
      </c>
      <c r="Y94" s="6" t="s">
        <v>582</v>
      </c>
      <c r="Z94" s="6" t="s">
        <v>582</v>
      </c>
      <c r="AA94" s="6" t="s">
        <v>348</v>
      </c>
      <c r="AB94" s="6" t="n">
        <v>43368</v>
      </c>
      <c r="AC94" s="6" t="n">
        <v>8072706.28</v>
      </c>
      <c r="AD94" s="6" t="n">
        <v>9364339.28</v>
      </c>
      <c r="AE94" s="6" t="n">
        <v>0</v>
      </c>
      <c r="AF94" s="6" t="n">
        <v>0</v>
      </c>
      <c r="AG94" s="6" t="s">
        <v>76</v>
      </c>
      <c r="AH94" s="6" t="n">
        <v>0</v>
      </c>
      <c r="AI94" s="6" t="s">
        <v>77</v>
      </c>
      <c r="AJ94" s="6" t="s">
        <v>786</v>
      </c>
      <c r="AK94" s="7" t="n">
        <v>43370</v>
      </c>
      <c r="AL94" s="7" t="n">
        <v>43449</v>
      </c>
      <c r="AM94" s="6" t="s">
        <v>789</v>
      </c>
      <c r="AN94" s="6" t="s">
        <v>790</v>
      </c>
      <c r="AO94" s="6" t="n">
        <v>34</v>
      </c>
      <c r="AP94" s="8" t="s">
        <v>308</v>
      </c>
      <c r="AQ94" s="6" t="s">
        <v>760</v>
      </c>
      <c r="AR94" s="6" t="s">
        <v>761</v>
      </c>
      <c r="AS94" s="6" t="s">
        <v>791</v>
      </c>
      <c r="AT94" s="6" t="s">
        <v>786</v>
      </c>
      <c r="AU94" s="6" t="s">
        <v>588</v>
      </c>
      <c r="AV94" s="6" t="s">
        <v>84</v>
      </c>
      <c r="AW94" s="6" t="s">
        <v>589</v>
      </c>
      <c r="AX94" s="8" t="s">
        <v>707</v>
      </c>
      <c r="AY94" s="6" t="n">
        <v>34</v>
      </c>
      <c r="AZ94" s="6" t="s">
        <v>590</v>
      </c>
      <c r="BA94" s="6" t="s">
        <v>792</v>
      </c>
      <c r="BB94" s="6" t="s">
        <v>792</v>
      </c>
      <c r="BC94" s="6" t="s">
        <v>793</v>
      </c>
      <c r="BD94" s="6" t="s">
        <v>593</v>
      </c>
      <c r="BE94" s="6" t="s">
        <v>582</v>
      </c>
      <c r="BF94" s="7" t="n">
        <v>43466</v>
      </c>
      <c r="BG94" s="7" t="n">
        <v>43465</v>
      </c>
      <c r="BH94" s="6"/>
    </row>
    <row r="95" customFormat="false" ht="16.5" hidden="false" customHeight="false" outlineLevel="0" collapsed="false">
      <c r="A95" s="6" t="n">
        <v>2018</v>
      </c>
      <c r="B95" s="7" t="n">
        <v>43374</v>
      </c>
      <c r="C95" s="7" t="n">
        <v>43465</v>
      </c>
      <c r="D95" s="8" t="s">
        <v>63</v>
      </c>
      <c r="E95" s="8" t="s">
        <v>64</v>
      </c>
      <c r="F95" s="6" t="n">
        <v>35</v>
      </c>
      <c r="G95" s="6" t="s">
        <v>352</v>
      </c>
      <c r="H95" s="6" t="s">
        <v>754</v>
      </c>
      <c r="I95" s="6" t="n">
        <v>43342</v>
      </c>
      <c r="J95" s="6" t="s">
        <v>794</v>
      </c>
      <c r="K95" s="6" t="n">
        <v>35</v>
      </c>
      <c r="L95" s="6" t="n">
        <v>43349</v>
      </c>
      <c r="M95" s="6" t="n">
        <v>35</v>
      </c>
      <c r="N95" s="6" t="n">
        <v>35</v>
      </c>
      <c r="O95" s="6" t="s">
        <v>795</v>
      </c>
      <c r="P95" s="6" t="s">
        <v>796</v>
      </c>
      <c r="Q95" s="6" t="s">
        <v>580</v>
      </c>
      <c r="R95" s="6" t="s">
        <v>70</v>
      </c>
      <c r="S95" s="6" t="s">
        <v>70</v>
      </c>
      <c r="T95" s="6" t="s">
        <v>70</v>
      </c>
      <c r="U95" s="6" t="s">
        <v>356</v>
      </c>
      <c r="V95" s="6" t="s">
        <v>357</v>
      </c>
      <c r="W95" s="6" t="s">
        <v>581</v>
      </c>
      <c r="X95" s="6" t="s">
        <v>582</v>
      </c>
      <c r="Y95" s="6" t="s">
        <v>582</v>
      </c>
      <c r="Z95" s="6" t="s">
        <v>582</v>
      </c>
      <c r="AA95" s="6" t="s">
        <v>358</v>
      </c>
      <c r="AB95" s="6" t="n">
        <v>43368</v>
      </c>
      <c r="AC95" s="6" t="n">
        <v>9294161.43</v>
      </c>
      <c r="AD95" s="6" t="n">
        <v>10781227.26</v>
      </c>
      <c r="AE95" s="6" t="n">
        <v>0</v>
      </c>
      <c r="AF95" s="6" t="n">
        <v>0</v>
      </c>
      <c r="AG95" s="6" t="s">
        <v>76</v>
      </c>
      <c r="AH95" s="6" t="n">
        <v>0</v>
      </c>
      <c r="AI95" s="6" t="s">
        <v>77</v>
      </c>
      <c r="AJ95" s="6" t="s">
        <v>794</v>
      </c>
      <c r="AK95" s="7" t="n">
        <v>43370</v>
      </c>
      <c r="AL95" s="7" t="n">
        <v>43449</v>
      </c>
      <c r="AM95" s="6" t="s">
        <v>797</v>
      </c>
      <c r="AN95" s="6" t="s">
        <v>798</v>
      </c>
      <c r="AO95" s="6" t="n">
        <v>35</v>
      </c>
      <c r="AP95" s="8" t="s">
        <v>308</v>
      </c>
      <c r="AQ95" s="6" t="s">
        <v>760</v>
      </c>
      <c r="AR95" s="6" t="s">
        <v>761</v>
      </c>
      <c r="AS95" s="6" t="s">
        <v>799</v>
      </c>
      <c r="AT95" s="6" t="s">
        <v>794</v>
      </c>
      <c r="AU95" s="6" t="s">
        <v>588</v>
      </c>
      <c r="AV95" s="6" t="s">
        <v>84</v>
      </c>
      <c r="AW95" s="6" t="s">
        <v>589</v>
      </c>
      <c r="AX95" s="8" t="s">
        <v>707</v>
      </c>
      <c r="AY95" s="6" t="n">
        <v>35</v>
      </c>
      <c r="AZ95" s="6" t="s">
        <v>590</v>
      </c>
      <c r="BA95" s="6" t="s">
        <v>800</v>
      </c>
      <c r="BB95" s="6" t="s">
        <v>800</v>
      </c>
      <c r="BC95" s="6" t="s">
        <v>593</v>
      </c>
      <c r="BD95" s="6" t="s">
        <v>593</v>
      </c>
      <c r="BE95" s="6" t="s">
        <v>582</v>
      </c>
      <c r="BF95" s="7" t="n">
        <v>43466</v>
      </c>
      <c r="BG95" s="7" t="n">
        <v>43465</v>
      </c>
      <c r="BH95" s="6"/>
    </row>
    <row r="96" customFormat="false" ht="16.5" hidden="false" customHeight="false" outlineLevel="0" collapsed="false">
      <c r="A96" s="6" t="n">
        <v>2018</v>
      </c>
      <c r="B96" s="7" t="n">
        <v>43374</v>
      </c>
      <c r="C96" s="7" t="n">
        <v>43465</v>
      </c>
      <c r="D96" s="8" t="s">
        <v>63</v>
      </c>
      <c r="E96" s="8" t="s">
        <v>64</v>
      </c>
      <c r="F96" s="6" t="n">
        <v>36</v>
      </c>
      <c r="G96" s="6" t="s">
        <v>362</v>
      </c>
      <c r="H96" s="6" t="s">
        <v>754</v>
      </c>
      <c r="I96" s="6" t="n">
        <v>43342</v>
      </c>
      <c r="J96" s="6" t="s">
        <v>794</v>
      </c>
      <c r="K96" s="6" t="n">
        <v>36</v>
      </c>
      <c r="L96" s="6" t="n">
        <v>43349</v>
      </c>
      <c r="M96" s="6" t="n">
        <v>36</v>
      </c>
      <c r="N96" s="6" t="n">
        <v>36</v>
      </c>
      <c r="O96" s="6" t="s">
        <v>801</v>
      </c>
      <c r="P96" s="6" t="s">
        <v>802</v>
      </c>
      <c r="Q96" s="6" t="s">
        <v>580</v>
      </c>
      <c r="R96" s="6" t="s">
        <v>70</v>
      </c>
      <c r="S96" s="6" t="s">
        <v>70</v>
      </c>
      <c r="T96" s="6" t="s">
        <v>70</v>
      </c>
      <c r="U96" s="6" t="s">
        <v>365</v>
      </c>
      <c r="V96" s="6" t="s">
        <v>366</v>
      </c>
      <c r="W96" s="6" t="s">
        <v>581</v>
      </c>
      <c r="X96" s="6" t="s">
        <v>582</v>
      </c>
      <c r="Y96" s="6" t="s">
        <v>582</v>
      </c>
      <c r="Z96" s="6" t="s">
        <v>582</v>
      </c>
      <c r="AA96" s="6" t="s">
        <v>367</v>
      </c>
      <c r="AB96" s="6" t="n">
        <v>43368</v>
      </c>
      <c r="AC96" s="6" t="n">
        <v>3524860.71</v>
      </c>
      <c r="AD96" s="6" t="n">
        <v>4088838.42</v>
      </c>
      <c r="AE96" s="6" t="n">
        <v>0</v>
      </c>
      <c r="AF96" s="6" t="n">
        <v>0</v>
      </c>
      <c r="AG96" s="6" t="s">
        <v>76</v>
      </c>
      <c r="AH96" s="6" t="n">
        <v>0</v>
      </c>
      <c r="AI96" s="6" t="s">
        <v>77</v>
      </c>
      <c r="AJ96" s="6" t="s">
        <v>794</v>
      </c>
      <c r="AK96" s="7" t="n">
        <v>43370</v>
      </c>
      <c r="AL96" s="7" t="n">
        <v>43449</v>
      </c>
      <c r="AM96" s="6" t="s">
        <v>803</v>
      </c>
      <c r="AN96" s="6" t="s">
        <v>804</v>
      </c>
      <c r="AO96" s="6" t="n">
        <v>36</v>
      </c>
      <c r="AP96" s="8" t="s">
        <v>308</v>
      </c>
      <c r="AQ96" s="6" t="s">
        <v>760</v>
      </c>
      <c r="AR96" s="6" t="s">
        <v>761</v>
      </c>
      <c r="AS96" s="6" t="s">
        <v>805</v>
      </c>
      <c r="AT96" s="6" t="s">
        <v>794</v>
      </c>
      <c r="AU96" s="6" t="s">
        <v>588</v>
      </c>
      <c r="AV96" s="6" t="s">
        <v>84</v>
      </c>
      <c r="AW96" s="6" t="s">
        <v>589</v>
      </c>
      <c r="AX96" s="8" t="s">
        <v>707</v>
      </c>
      <c r="AY96" s="6" t="n">
        <v>36</v>
      </c>
      <c r="AZ96" s="6" t="s">
        <v>590</v>
      </c>
      <c r="BA96" s="6" t="s">
        <v>806</v>
      </c>
      <c r="BB96" s="6" t="s">
        <v>806</v>
      </c>
      <c r="BC96" s="6" t="s">
        <v>807</v>
      </c>
      <c r="BD96" s="6" t="s">
        <v>593</v>
      </c>
      <c r="BE96" s="6" t="s">
        <v>582</v>
      </c>
      <c r="BF96" s="7" t="n">
        <v>43466</v>
      </c>
      <c r="BG96" s="7" t="n">
        <v>43465</v>
      </c>
      <c r="BH96" s="6"/>
    </row>
    <row r="97" customFormat="false" ht="16.5" hidden="false" customHeight="false" outlineLevel="0" collapsed="false">
      <c r="A97" s="6" t="n">
        <v>2018</v>
      </c>
      <c r="B97" s="7" t="n">
        <v>43374</v>
      </c>
      <c r="C97" s="7" t="n">
        <v>43465</v>
      </c>
      <c r="D97" s="8" t="s">
        <v>63</v>
      </c>
      <c r="E97" s="8" t="s">
        <v>64</v>
      </c>
      <c r="F97" s="6" t="n">
        <v>37</v>
      </c>
      <c r="G97" s="6" t="s">
        <v>371</v>
      </c>
      <c r="H97" s="6" t="s">
        <v>754</v>
      </c>
      <c r="I97" s="6" t="n">
        <v>43342</v>
      </c>
      <c r="J97" s="6" t="s">
        <v>808</v>
      </c>
      <c r="K97" s="6" t="n">
        <v>37</v>
      </c>
      <c r="L97" s="6" t="n">
        <v>43350</v>
      </c>
      <c r="M97" s="6" t="n">
        <v>37</v>
      </c>
      <c r="N97" s="6" t="n">
        <v>37</v>
      </c>
      <c r="O97" s="6" t="s">
        <v>809</v>
      </c>
      <c r="P97" s="6" t="s">
        <v>810</v>
      </c>
      <c r="Q97" s="6" t="s">
        <v>580</v>
      </c>
      <c r="R97" s="6" t="s">
        <v>70</v>
      </c>
      <c r="S97" s="6" t="s">
        <v>70</v>
      </c>
      <c r="T97" s="6" t="s">
        <v>70</v>
      </c>
      <c r="U97" s="6" t="s">
        <v>375</v>
      </c>
      <c r="V97" s="6" t="s">
        <v>376</v>
      </c>
      <c r="W97" s="6" t="s">
        <v>581</v>
      </c>
      <c r="X97" s="6" t="s">
        <v>582</v>
      </c>
      <c r="Y97" s="6" t="s">
        <v>582</v>
      </c>
      <c r="Z97" s="6" t="s">
        <v>582</v>
      </c>
      <c r="AA97" s="6" t="s">
        <v>377</v>
      </c>
      <c r="AB97" s="6" t="n">
        <v>43369</v>
      </c>
      <c r="AC97" s="6" t="n">
        <v>8439494.88</v>
      </c>
      <c r="AD97" s="6" t="n">
        <v>9789814.06</v>
      </c>
      <c r="AE97" s="6" t="n">
        <v>0</v>
      </c>
      <c r="AF97" s="6" t="n">
        <v>0</v>
      </c>
      <c r="AG97" s="6" t="s">
        <v>76</v>
      </c>
      <c r="AH97" s="6" t="n">
        <v>0</v>
      </c>
      <c r="AI97" s="6" t="s">
        <v>77</v>
      </c>
      <c r="AJ97" s="6" t="s">
        <v>808</v>
      </c>
      <c r="AK97" s="7" t="n">
        <v>43370</v>
      </c>
      <c r="AL97" s="7" t="n">
        <v>43449</v>
      </c>
      <c r="AM97" s="6" t="s">
        <v>811</v>
      </c>
      <c r="AN97" s="6" t="s">
        <v>812</v>
      </c>
      <c r="AO97" s="6" t="n">
        <v>37</v>
      </c>
      <c r="AP97" s="8" t="s">
        <v>308</v>
      </c>
      <c r="AQ97" s="6" t="s">
        <v>760</v>
      </c>
      <c r="AR97" s="6" t="s">
        <v>761</v>
      </c>
      <c r="AS97" s="6" t="s">
        <v>813</v>
      </c>
      <c r="AT97" s="6" t="s">
        <v>808</v>
      </c>
      <c r="AU97" s="6" t="s">
        <v>588</v>
      </c>
      <c r="AV97" s="6" t="s">
        <v>84</v>
      </c>
      <c r="AW97" s="6" t="s">
        <v>589</v>
      </c>
      <c r="AX97" s="8" t="s">
        <v>707</v>
      </c>
      <c r="AY97" s="6" t="n">
        <v>37</v>
      </c>
      <c r="AZ97" s="6" t="s">
        <v>590</v>
      </c>
      <c r="BA97" s="6" t="s">
        <v>814</v>
      </c>
      <c r="BB97" s="6" t="s">
        <v>814</v>
      </c>
      <c r="BC97" s="6" t="s">
        <v>593</v>
      </c>
      <c r="BD97" s="6" t="s">
        <v>593</v>
      </c>
      <c r="BE97" s="6" t="s">
        <v>582</v>
      </c>
      <c r="BF97" s="7" t="n">
        <v>43466</v>
      </c>
      <c r="BG97" s="7" t="n">
        <v>43465</v>
      </c>
      <c r="BH97" s="6"/>
    </row>
    <row r="98" customFormat="false" ht="16.5" hidden="false" customHeight="false" outlineLevel="0" collapsed="false">
      <c r="A98" s="6" t="n">
        <v>2018</v>
      </c>
      <c r="B98" s="7" t="n">
        <v>43374</v>
      </c>
      <c r="C98" s="7" t="n">
        <v>43465</v>
      </c>
      <c r="D98" s="8" t="s">
        <v>63</v>
      </c>
      <c r="E98" s="8" t="s">
        <v>64</v>
      </c>
      <c r="F98" s="6" t="n">
        <v>38</v>
      </c>
      <c r="G98" s="6" t="s">
        <v>381</v>
      </c>
      <c r="H98" s="6" t="s">
        <v>754</v>
      </c>
      <c r="I98" s="6" t="n">
        <v>43342</v>
      </c>
      <c r="J98" s="6" t="s">
        <v>808</v>
      </c>
      <c r="K98" s="6" t="n">
        <v>38</v>
      </c>
      <c r="L98" s="6" t="n">
        <v>43350</v>
      </c>
      <c r="M98" s="6" t="n">
        <v>38</v>
      </c>
      <c r="N98" s="6" t="n">
        <v>38</v>
      </c>
      <c r="O98" s="6" t="s">
        <v>815</v>
      </c>
      <c r="P98" s="6" t="s">
        <v>816</v>
      </c>
      <c r="Q98" s="6" t="s">
        <v>580</v>
      </c>
      <c r="R98" s="6" t="s">
        <v>70</v>
      </c>
      <c r="S98" s="6" t="s">
        <v>70</v>
      </c>
      <c r="T98" s="6" t="s">
        <v>70</v>
      </c>
      <c r="U98" s="6" t="s">
        <v>384</v>
      </c>
      <c r="V98" s="6" t="s">
        <v>385</v>
      </c>
      <c r="W98" s="6" t="s">
        <v>581</v>
      </c>
      <c r="X98" s="6" t="s">
        <v>582</v>
      </c>
      <c r="Y98" s="6" t="s">
        <v>582</v>
      </c>
      <c r="Z98" s="6" t="s">
        <v>582</v>
      </c>
      <c r="AA98" s="6" t="s">
        <v>386</v>
      </c>
      <c r="AB98" s="6" t="n">
        <v>43369</v>
      </c>
      <c r="AC98" s="6" t="n">
        <v>2672242.61</v>
      </c>
      <c r="AD98" s="6" t="n">
        <v>3099801.43</v>
      </c>
      <c r="AE98" s="6" t="n">
        <v>0</v>
      </c>
      <c r="AF98" s="6" t="n">
        <v>0</v>
      </c>
      <c r="AG98" s="6" t="s">
        <v>76</v>
      </c>
      <c r="AH98" s="6" t="n">
        <v>0</v>
      </c>
      <c r="AI98" s="6" t="s">
        <v>77</v>
      </c>
      <c r="AJ98" s="6" t="s">
        <v>808</v>
      </c>
      <c r="AK98" s="7" t="n">
        <v>43370</v>
      </c>
      <c r="AL98" s="7" t="n">
        <v>43449</v>
      </c>
      <c r="AM98" s="6" t="s">
        <v>817</v>
      </c>
      <c r="AN98" s="6" t="s">
        <v>818</v>
      </c>
      <c r="AO98" s="6" t="n">
        <v>38</v>
      </c>
      <c r="AP98" s="8" t="s">
        <v>308</v>
      </c>
      <c r="AQ98" s="6" t="s">
        <v>760</v>
      </c>
      <c r="AR98" s="6" t="s">
        <v>761</v>
      </c>
      <c r="AS98" s="6" t="s">
        <v>819</v>
      </c>
      <c r="AT98" s="6" t="s">
        <v>808</v>
      </c>
      <c r="AU98" s="6" t="s">
        <v>588</v>
      </c>
      <c r="AV98" s="6" t="s">
        <v>84</v>
      </c>
      <c r="AW98" s="6" t="s">
        <v>589</v>
      </c>
      <c r="AX98" s="8" t="s">
        <v>707</v>
      </c>
      <c r="AY98" s="6" t="n">
        <v>38</v>
      </c>
      <c r="AZ98" s="6" t="s">
        <v>590</v>
      </c>
      <c r="BA98" s="6" t="s">
        <v>820</v>
      </c>
      <c r="BB98" s="6" t="s">
        <v>820</v>
      </c>
      <c r="BC98" s="6" t="s">
        <v>821</v>
      </c>
      <c r="BD98" s="6" t="s">
        <v>593</v>
      </c>
      <c r="BE98" s="6" t="s">
        <v>582</v>
      </c>
      <c r="BF98" s="7" t="n">
        <v>43466</v>
      </c>
      <c r="BG98" s="7" t="n">
        <v>43465</v>
      </c>
      <c r="BH98" s="6"/>
    </row>
    <row r="99" customFormat="false" ht="16.5" hidden="false" customHeight="false" outlineLevel="0" collapsed="false">
      <c r="A99" s="6" t="n">
        <v>2018</v>
      </c>
      <c r="B99" s="7" t="n">
        <v>43374</v>
      </c>
      <c r="C99" s="7" t="n">
        <v>43465</v>
      </c>
      <c r="D99" s="8" t="s">
        <v>63</v>
      </c>
      <c r="E99" s="8" t="s">
        <v>64</v>
      </c>
      <c r="F99" s="6" t="n">
        <v>39</v>
      </c>
      <c r="G99" s="6" t="s">
        <v>390</v>
      </c>
      <c r="H99" s="6" t="s">
        <v>754</v>
      </c>
      <c r="I99" s="6" t="n">
        <v>43342</v>
      </c>
      <c r="J99" s="6" t="s">
        <v>808</v>
      </c>
      <c r="K99" s="6" t="n">
        <v>39</v>
      </c>
      <c r="L99" s="6" t="n">
        <v>43350</v>
      </c>
      <c r="M99" s="6" t="n">
        <v>39</v>
      </c>
      <c r="N99" s="6" t="n">
        <v>39</v>
      </c>
      <c r="O99" s="6" t="s">
        <v>822</v>
      </c>
      <c r="P99" s="6" t="s">
        <v>823</v>
      </c>
      <c r="Q99" s="6" t="s">
        <v>580</v>
      </c>
      <c r="R99" s="6" t="s">
        <v>70</v>
      </c>
      <c r="S99" s="6" t="s">
        <v>70</v>
      </c>
      <c r="T99" s="6" t="s">
        <v>70</v>
      </c>
      <c r="U99" s="6" t="s">
        <v>393</v>
      </c>
      <c r="V99" s="6" t="s">
        <v>394</v>
      </c>
      <c r="W99" s="6" t="s">
        <v>581</v>
      </c>
      <c r="X99" s="6" t="s">
        <v>582</v>
      </c>
      <c r="Y99" s="6" t="s">
        <v>582</v>
      </c>
      <c r="Z99" s="6" t="s">
        <v>582</v>
      </c>
      <c r="AA99" s="6" t="s">
        <v>395</v>
      </c>
      <c r="AB99" s="6" t="n">
        <v>43369</v>
      </c>
      <c r="AC99" s="6" t="n">
        <v>952850.77</v>
      </c>
      <c r="AD99" s="6" t="n">
        <v>1105306.89</v>
      </c>
      <c r="AE99" s="6" t="n">
        <v>0</v>
      </c>
      <c r="AF99" s="6" t="n">
        <v>0</v>
      </c>
      <c r="AG99" s="6" t="s">
        <v>76</v>
      </c>
      <c r="AH99" s="6" t="n">
        <v>0</v>
      </c>
      <c r="AI99" s="6" t="s">
        <v>77</v>
      </c>
      <c r="AJ99" s="6" t="s">
        <v>808</v>
      </c>
      <c r="AK99" s="7" t="n">
        <v>43370</v>
      </c>
      <c r="AL99" s="7" t="n">
        <v>43449</v>
      </c>
      <c r="AM99" s="6" t="s">
        <v>824</v>
      </c>
      <c r="AN99" s="6" t="s">
        <v>825</v>
      </c>
      <c r="AO99" s="6" t="n">
        <v>39</v>
      </c>
      <c r="AP99" s="8" t="s">
        <v>308</v>
      </c>
      <c r="AQ99" s="6" t="s">
        <v>760</v>
      </c>
      <c r="AR99" s="6" t="s">
        <v>761</v>
      </c>
      <c r="AS99" s="6" t="s">
        <v>826</v>
      </c>
      <c r="AT99" s="6" t="s">
        <v>808</v>
      </c>
      <c r="AU99" s="6" t="s">
        <v>588</v>
      </c>
      <c r="AV99" s="6" t="s">
        <v>84</v>
      </c>
      <c r="AW99" s="6" t="s">
        <v>589</v>
      </c>
      <c r="AX99" s="8" t="s">
        <v>707</v>
      </c>
      <c r="AY99" s="6" t="n">
        <v>39</v>
      </c>
      <c r="AZ99" s="6" t="s">
        <v>590</v>
      </c>
      <c r="BA99" s="6" t="s">
        <v>827</v>
      </c>
      <c r="BB99" s="6" t="s">
        <v>827</v>
      </c>
      <c r="BC99" s="6" t="s">
        <v>593</v>
      </c>
      <c r="BD99" s="6" t="s">
        <v>593</v>
      </c>
      <c r="BE99" s="6" t="s">
        <v>582</v>
      </c>
      <c r="BF99" s="7" t="n">
        <v>43466</v>
      </c>
      <c r="BG99" s="7" t="n">
        <v>43465</v>
      </c>
      <c r="BH99" s="6"/>
    </row>
    <row r="100" customFormat="false" ht="16.5" hidden="false" customHeight="false" outlineLevel="0" collapsed="false">
      <c r="A100" s="6" t="n">
        <v>2018</v>
      </c>
      <c r="B100" s="7" t="n">
        <v>43374</v>
      </c>
      <c r="C100" s="7" t="n">
        <v>43465</v>
      </c>
      <c r="D100" s="8" t="s">
        <v>63</v>
      </c>
      <c r="E100" s="8" t="s">
        <v>64</v>
      </c>
      <c r="F100" s="6" t="n">
        <v>40</v>
      </c>
      <c r="G100" s="6" t="s">
        <v>399</v>
      </c>
      <c r="H100" s="6" t="s">
        <v>754</v>
      </c>
      <c r="I100" s="6" t="n">
        <v>43342</v>
      </c>
      <c r="J100" s="6" t="s">
        <v>828</v>
      </c>
      <c r="K100" s="6" t="n">
        <v>40</v>
      </c>
      <c r="L100" s="6" t="n">
        <v>43350</v>
      </c>
      <c r="M100" s="6" t="n">
        <v>40</v>
      </c>
      <c r="N100" s="6" t="n">
        <v>40</v>
      </c>
      <c r="O100" s="6" t="s">
        <v>829</v>
      </c>
      <c r="P100" s="6" t="s">
        <v>830</v>
      </c>
      <c r="Q100" s="6" t="s">
        <v>580</v>
      </c>
      <c r="R100" s="6" t="s">
        <v>70</v>
      </c>
      <c r="S100" s="6" t="s">
        <v>70</v>
      </c>
      <c r="T100" s="6" t="s">
        <v>70</v>
      </c>
      <c r="U100" s="6" t="s">
        <v>403</v>
      </c>
      <c r="V100" s="6" t="s">
        <v>376</v>
      </c>
      <c r="W100" s="6" t="s">
        <v>581</v>
      </c>
      <c r="X100" s="6" t="s">
        <v>582</v>
      </c>
      <c r="Y100" s="6" t="s">
        <v>582</v>
      </c>
      <c r="Z100" s="6" t="s">
        <v>582</v>
      </c>
      <c r="AA100" s="6" t="s">
        <v>404</v>
      </c>
      <c r="AB100" s="6" t="n">
        <v>43369</v>
      </c>
      <c r="AC100" s="6" t="n">
        <v>12338609.71</v>
      </c>
      <c r="AD100" s="6" t="n">
        <v>14312787.26</v>
      </c>
      <c r="AE100" s="6" t="n">
        <v>0</v>
      </c>
      <c r="AF100" s="6" t="n">
        <v>0</v>
      </c>
      <c r="AG100" s="6" t="s">
        <v>76</v>
      </c>
      <c r="AH100" s="6" t="n">
        <v>0</v>
      </c>
      <c r="AI100" s="6" t="s">
        <v>77</v>
      </c>
      <c r="AJ100" s="6" t="s">
        <v>828</v>
      </c>
      <c r="AK100" s="7" t="n">
        <v>43370</v>
      </c>
      <c r="AL100" s="7" t="n">
        <v>43449</v>
      </c>
      <c r="AM100" s="6" t="s">
        <v>831</v>
      </c>
      <c r="AN100" s="6" t="s">
        <v>832</v>
      </c>
      <c r="AO100" s="6" t="n">
        <v>40</v>
      </c>
      <c r="AP100" s="8" t="s">
        <v>308</v>
      </c>
      <c r="AQ100" s="6" t="s">
        <v>760</v>
      </c>
      <c r="AR100" s="6" t="s">
        <v>761</v>
      </c>
      <c r="AS100" s="6" t="s">
        <v>833</v>
      </c>
      <c r="AT100" s="6" t="s">
        <v>828</v>
      </c>
      <c r="AU100" s="6" t="s">
        <v>588</v>
      </c>
      <c r="AV100" s="6" t="s">
        <v>84</v>
      </c>
      <c r="AW100" s="6" t="s">
        <v>589</v>
      </c>
      <c r="AX100" s="8" t="s">
        <v>707</v>
      </c>
      <c r="AY100" s="6" t="n">
        <v>40</v>
      </c>
      <c r="AZ100" s="6" t="s">
        <v>590</v>
      </c>
      <c r="BA100" s="6" t="s">
        <v>834</v>
      </c>
      <c r="BB100" s="6" t="s">
        <v>834</v>
      </c>
      <c r="BC100" s="6" t="s">
        <v>593</v>
      </c>
      <c r="BD100" s="6" t="s">
        <v>593</v>
      </c>
      <c r="BE100" s="6" t="s">
        <v>582</v>
      </c>
      <c r="BF100" s="7" t="n">
        <v>43466</v>
      </c>
      <c r="BG100" s="7" t="n">
        <v>43465</v>
      </c>
      <c r="BH100" s="6"/>
    </row>
    <row r="101" customFormat="false" ht="16.5" hidden="false" customHeight="false" outlineLevel="0" collapsed="false">
      <c r="A101" s="6" t="n">
        <v>2018</v>
      </c>
      <c r="B101" s="7" t="n">
        <v>43374</v>
      </c>
      <c r="C101" s="7" t="n">
        <v>43465</v>
      </c>
      <c r="D101" s="8" t="s">
        <v>63</v>
      </c>
      <c r="E101" s="8" t="s">
        <v>64</v>
      </c>
      <c r="F101" s="6" t="n">
        <v>41</v>
      </c>
      <c r="G101" s="6" t="s">
        <v>408</v>
      </c>
      <c r="H101" s="6" t="s">
        <v>754</v>
      </c>
      <c r="I101" s="6" t="n">
        <v>43342</v>
      </c>
      <c r="J101" s="6" t="s">
        <v>835</v>
      </c>
      <c r="K101" s="6" t="n">
        <v>41</v>
      </c>
      <c r="L101" s="6" t="n">
        <v>43350</v>
      </c>
      <c r="M101" s="6" t="n">
        <v>41</v>
      </c>
      <c r="N101" s="6" t="n">
        <v>41</v>
      </c>
      <c r="O101" s="6" t="s">
        <v>836</v>
      </c>
      <c r="P101" s="6" t="s">
        <v>837</v>
      </c>
      <c r="Q101" s="6" t="s">
        <v>580</v>
      </c>
      <c r="R101" s="6" t="s">
        <v>70</v>
      </c>
      <c r="S101" s="6" t="s">
        <v>70</v>
      </c>
      <c r="T101" s="6" t="s">
        <v>70</v>
      </c>
      <c r="U101" s="6" t="s">
        <v>412</v>
      </c>
      <c r="V101" s="6" t="s">
        <v>413</v>
      </c>
      <c r="W101" s="6" t="s">
        <v>581</v>
      </c>
      <c r="X101" s="6" t="s">
        <v>582</v>
      </c>
      <c r="Y101" s="6" t="s">
        <v>582</v>
      </c>
      <c r="Z101" s="6" t="s">
        <v>582</v>
      </c>
      <c r="AA101" s="6" t="s">
        <v>414</v>
      </c>
      <c r="AB101" s="6" t="n">
        <v>43369</v>
      </c>
      <c r="AC101" s="6" t="n">
        <v>12341257.04</v>
      </c>
      <c r="AD101" s="6" t="n">
        <v>14315858.17</v>
      </c>
      <c r="AE101" s="6" t="n">
        <v>0</v>
      </c>
      <c r="AF101" s="6" t="n">
        <v>0</v>
      </c>
      <c r="AG101" s="6" t="s">
        <v>76</v>
      </c>
      <c r="AH101" s="6" t="n">
        <v>0</v>
      </c>
      <c r="AI101" s="6" t="s">
        <v>77</v>
      </c>
      <c r="AJ101" s="6" t="s">
        <v>835</v>
      </c>
      <c r="AK101" s="7" t="n">
        <v>43370</v>
      </c>
      <c r="AL101" s="7" t="n">
        <v>43449</v>
      </c>
      <c r="AM101" s="6" t="s">
        <v>838</v>
      </c>
      <c r="AN101" s="6" t="s">
        <v>839</v>
      </c>
      <c r="AO101" s="6" t="n">
        <v>41</v>
      </c>
      <c r="AP101" s="8" t="s">
        <v>308</v>
      </c>
      <c r="AQ101" s="6" t="s">
        <v>760</v>
      </c>
      <c r="AR101" s="6" t="s">
        <v>761</v>
      </c>
      <c r="AS101" s="6" t="s">
        <v>840</v>
      </c>
      <c r="AT101" s="6" t="s">
        <v>835</v>
      </c>
      <c r="AU101" s="6" t="s">
        <v>588</v>
      </c>
      <c r="AV101" s="6" t="s">
        <v>84</v>
      </c>
      <c r="AW101" s="6" t="s">
        <v>589</v>
      </c>
      <c r="AX101" s="8" t="s">
        <v>707</v>
      </c>
      <c r="AY101" s="6" t="n">
        <v>41</v>
      </c>
      <c r="AZ101" s="6" t="s">
        <v>590</v>
      </c>
      <c r="BA101" s="6" t="s">
        <v>841</v>
      </c>
      <c r="BB101" s="6" t="s">
        <v>841</v>
      </c>
      <c r="BC101" s="6" t="s">
        <v>593</v>
      </c>
      <c r="BD101" s="6" t="s">
        <v>593</v>
      </c>
      <c r="BE101" s="6" t="s">
        <v>582</v>
      </c>
      <c r="BF101" s="7" t="n">
        <v>43466</v>
      </c>
      <c r="BG101" s="7" t="n">
        <v>43465</v>
      </c>
      <c r="BH101" s="6"/>
    </row>
    <row r="102" customFormat="false" ht="16.5" hidden="false" customHeight="false" outlineLevel="0" collapsed="false">
      <c r="A102" s="6" t="n">
        <v>2018</v>
      </c>
      <c r="B102" s="7" t="n">
        <v>43374</v>
      </c>
      <c r="C102" s="7" t="n">
        <v>43465</v>
      </c>
      <c r="D102" s="8" t="s">
        <v>63</v>
      </c>
      <c r="E102" s="8" t="s">
        <v>64</v>
      </c>
      <c r="F102" s="6" t="n">
        <v>42</v>
      </c>
      <c r="G102" s="6" t="s">
        <v>418</v>
      </c>
      <c r="H102" s="6" t="s">
        <v>754</v>
      </c>
      <c r="I102" s="6" t="n">
        <v>43342</v>
      </c>
      <c r="J102" s="6" t="s">
        <v>842</v>
      </c>
      <c r="K102" s="6" t="n">
        <v>42</v>
      </c>
      <c r="L102" s="6" t="n">
        <v>43350</v>
      </c>
      <c r="M102" s="6" t="n">
        <v>42</v>
      </c>
      <c r="N102" s="6" t="n">
        <v>42</v>
      </c>
      <c r="O102" s="6" t="s">
        <v>843</v>
      </c>
      <c r="P102" s="6" t="s">
        <v>844</v>
      </c>
      <c r="Q102" s="6" t="s">
        <v>580</v>
      </c>
      <c r="R102" s="6" t="s">
        <v>70</v>
      </c>
      <c r="S102" s="6" t="s">
        <v>70</v>
      </c>
      <c r="T102" s="6" t="s">
        <v>70</v>
      </c>
      <c r="U102" s="6" t="s">
        <v>238</v>
      </c>
      <c r="V102" s="6" t="s">
        <v>239</v>
      </c>
      <c r="W102" s="6" t="s">
        <v>581</v>
      </c>
      <c r="X102" s="6" t="s">
        <v>582</v>
      </c>
      <c r="Y102" s="6" t="s">
        <v>582</v>
      </c>
      <c r="Z102" s="6" t="s">
        <v>582</v>
      </c>
      <c r="AA102" s="6" t="s">
        <v>422</v>
      </c>
      <c r="AB102" s="6" t="n">
        <v>43369</v>
      </c>
      <c r="AC102" s="6" t="n">
        <v>12374406.6</v>
      </c>
      <c r="AD102" s="6" t="n">
        <v>14354311.66</v>
      </c>
      <c r="AE102" s="6" t="n">
        <v>0</v>
      </c>
      <c r="AF102" s="6" t="n">
        <v>0</v>
      </c>
      <c r="AG102" s="6" t="s">
        <v>76</v>
      </c>
      <c r="AH102" s="6" t="n">
        <v>0</v>
      </c>
      <c r="AI102" s="6" t="s">
        <v>77</v>
      </c>
      <c r="AJ102" s="6" t="s">
        <v>842</v>
      </c>
      <c r="AK102" s="7" t="n">
        <v>43370</v>
      </c>
      <c r="AL102" s="7" t="n">
        <v>43449</v>
      </c>
      <c r="AM102" s="6" t="s">
        <v>845</v>
      </c>
      <c r="AN102" s="6" t="s">
        <v>846</v>
      </c>
      <c r="AO102" s="6" t="n">
        <v>42</v>
      </c>
      <c r="AP102" s="8" t="s">
        <v>308</v>
      </c>
      <c r="AQ102" s="6" t="s">
        <v>760</v>
      </c>
      <c r="AR102" s="6" t="s">
        <v>761</v>
      </c>
      <c r="AS102" s="6" t="s">
        <v>847</v>
      </c>
      <c r="AT102" s="6" t="s">
        <v>842</v>
      </c>
      <c r="AU102" s="6" t="s">
        <v>588</v>
      </c>
      <c r="AV102" s="6" t="s">
        <v>84</v>
      </c>
      <c r="AW102" s="6" t="s">
        <v>589</v>
      </c>
      <c r="AX102" s="8" t="s">
        <v>707</v>
      </c>
      <c r="AY102" s="6" t="n">
        <v>42</v>
      </c>
      <c r="AZ102" s="6" t="s">
        <v>590</v>
      </c>
      <c r="BA102" s="6" t="s">
        <v>848</v>
      </c>
      <c r="BB102" s="6" t="s">
        <v>848</v>
      </c>
      <c r="BC102" s="6" t="s">
        <v>593</v>
      </c>
      <c r="BD102" s="6" t="s">
        <v>593</v>
      </c>
      <c r="BE102" s="6" t="s">
        <v>582</v>
      </c>
      <c r="BF102" s="7" t="n">
        <v>43466</v>
      </c>
      <c r="BG102" s="7" t="n">
        <v>43465</v>
      </c>
      <c r="BH102" s="6"/>
    </row>
    <row r="103" customFormat="false" ht="16.5" hidden="false" customHeight="false" outlineLevel="0" collapsed="false">
      <c r="A103" s="9" t="n">
        <v>2018</v>
      </c>
      <c r="B103" s="10" t="n">
        <v>43374</v>
      </c>
      <c r="C103" s="10" t="n">
        <v>43465</v>
      </c>
      <c r="D103" s="11" t="s">
        <v>63</v>
      </c>
      <c r="E103" s="11" t="s">
        <v>64</v>
      </c>
      <c r="F103" s="9" t="n">
        <v>43</v>
      </c>
      <c r="G103" s="9" t="s">
        <v>426</v>
      </c>
      <c r="H103" s="9" t="s">
        <v>754</v>
      </c>
      <c r="I103" s="9" t="n">
        <v>43342</v>
      </c>
      <c r="J103" s="9" t="s">
        <v>842</v>
      </c>
      <c r="K103" s="9" t="n">
        <v>43</v>
      </c>
      <c r="L103" s="9" t="n">
        <v>43350</v>
      </c>
      <c r="M103" s="9" t="n">
        <v>43</v>
      </c>
      <c r="N103" s="9" t="n">
        <v>43</v>
      </c>
      <c r="O103" s="9" t="s">
        <v>849</v>
      </c>
      <c r="P103" s="9" t="s">
        <v>850</v>
      </c>
      <c r="Q103" s="9" t="s">
        <v>580</v>
      </c>
      <c r="R103" s="9" t="s">
        <v>70</v>
      </c>
      <c r="S103" s="9" t="s">
        <v>70</v>
      </c>
      <c r="T103" s="9" t="s">
        <v>70</v>
      </c>
      <c r="U103" s="9" t="s">
        <v>429</v>
      </c>
      <c r="V103" s="9" t="s">
        <v>430</v>
      </c>
      <c r="W103" s="9" t="s">
        <v>581</v>
      </c>
      <c r="X103" s="9" t="s">
        <v>582</v>
      </c>
      <c r="Y103" s="9" t="s">
        <v>582</v>
      </c>
      <c r="Z103" s="9" t="s">
        <v>582</v>
      </c>
      <c r="AA103" s="9" t="s">
        <v>431</v>
      </c>
      <c r="AB103" s="9" t="n">
        <v>43369</v>
      </c>
      <c r="AC103" s="9" t="n">
        <v>3270981.31</v>
      </c>
      <c r="AD103" s="9" t="n">
        <v>3794338.32</v>
      </c>
      <c r="AE103" s="9" t="n">
        <v>0</v>
      </c>
      <c r="AF103" s="9" t="n">
        <v>0</v>
      </c>
      <c r="AG103" s="9" t="s">
        <v>76</v>
      </c>
      <c r="AH103" s="9" t="n">
        <v>0</v>
      </c>
      <c r="AI103" s="9" t="s">
        <v>77</v>
      </c>
      <c r="AJ103" s="9" t="s">
        <v>842</v>
      </c>
      <c r="AK103" s="10" t="n">
        <v>43370</v>
      </c>
      <c r="AL103" s="10" t="n">
        <v>43449</v>
      </c>
      <c r="AM103" s="9" t="s">
        <v>851</v>
      </c>
      <c r="AN103" s="9" t="s">
        <v>852</v>
      </c>
      <c r="AO103" s="9" t="n">
        <v>43</v>
      </c>
      <c r="AP103" s="11" t="s">
        <v>308</v>
      </c>
      <c r="AQ103" s="9" t="s">
        <v>760</v>
      </c>
      <c r="AR103" s="9" t="s">
        <v>761</v>
      </c>
      <c r="AS103" s="9" t="s">
        <v>847</v>
      </c>
      <c r="AT103" s="9" t="s">
        <v>842</v>
      </c>
      <c r="AU103" s="9" t="s">
        <v>588</v>
      </c>
      <c r="AV103" s="9" t="s">
        <v>84</v>
      </c>
      <c r="AW103" s="11" t="s">
        <v>589</v>
      </c>
      <c r="AX103" s="11" t="s">
        <v>707</v>
      </c>
      <c r="AY103" s="9" t="n">
        <v>43</v>
      </c>
      <c r="AZ103" s="9" t="s">
        <v>590</v>
      </c>
      <c r="BA103" s="9" t="s">
        <v>853</v>
      </c>
      <c r="BB103" s="9" t="s">
        <v>853</v>
      </c>
      <c r="BC103" s="9" t="s">
        <v>593</v>
      </c>
      <c r="BD103" s="9" t="s">
        <v>593</v>
      </c>
      <c r="BE103" s="9" t="s">
        <v>582</v>
      </c>
      <c r="BF103" s="10" t="n">
        <v>43466</v>
      </c>
      <c r="BG103" s="10" t="n">
        <v>43465</v>
      </c>
      <c r="BH103" s="9"/>
    </row>
    <row r="104" customFormat="false" ht="16.5" hidden="false" customHeight="false" outlineLevel="0" collapsed="false">
      <c r="A104" s="9" t="n">
        <v>2018</v>
      </c>
      <c r="B104" s="10" t="n">
        <v>43374</v>
      </c>
      <c r="C104" s="10" t="n">
        <v>43465</v>
      </c>
      <c r="D104" s="11" t="s">
        <v>63</v>
      </c>
      <c r="E104" s="11" t="s">
        <v>64</v>
      </c>
      <c r="F104" s="9" t="n">
        <v>44</v>
      </c>
      <c r="G104" s="9" t="s">
        <v>434</v>
      </c>
      <c r="H104" s="9" t="s">
        <v>754</v>
      </c>
      <c r="I104" s="9" t="n">
        <v>43342</v>
      </c>
      <c r="J104" s="9" t="s">
        <v>842</v>
      </c>
      <c r="K104" s="9" t="n">
        <v>44</v>
      </c>
      <c r="L104" s="9" t="n">
        <v>43350</v>
      </c>
      <c r="M104" s="9" t="n">
        <v>44</v>
      </c>
      <c r="N104" s="9" t="n">
        <v>44</v>
      </c>
      <c r="O104" s="9" t="s">
        <v>854</v>
      </c>
      <c r="P104" s="9" t="s">
        <v>855</v>
      </c>
      <c r="Q104" s="9" t="s">
        <v>580</v>
      </c>
      <c r="R104" s="9" t="s">
        <v>70</v>
      </c>
      <c r="S104" s="9" t="s">
        <v>70</v>
      </c>
      <c r="T104" s="9" t="s">
        <v>70</v>
      </c>
      <c r="U104" s="9" t="s">
        <v>163</v>
      </c>
      <c r="V104" s="9" t="s">
        <v>164</v>
      </c>
      <c r="W104" s="9" t="s">
        <v>581</v>
      </c>
      <c r="X104" s="9" t="s">
        <v>582</v>
      </c>
      <c r="Y104" s="9" t="s">
        <v>582</v>
      </c>
      <c r="Z104" s="9" t="s">
        <v>582</v>
      </c>
      <c r="AA104" s="9" t="s">
        <v>437</v>
      </c>
      <c r="AB104" s="9" t="n">
        <v>43369</v>
      </c>
      <c r="AC104" s="9" t="n">
        <v>3335671.1</v>
      </c>
      <c r="AD104" s="9" t="n">
        <v>3869378.48</v>
      </c>
      <c r="AE104" s="9" t="n">
        <v>0</v>
      </c>
      <c r="AF104" s="9" t="n">
        <v>0</v>
      </c>
      <c r="AG104" s="9" t="s">
        <v>76</v>
      </c>
      <c r="AH104" s="9" t="n">
        <v>0</v>
      </c>
      <c r="AI104" s="9" t="s">
        <v>77</v>
      </c>
      <c r="AJ104" s="9" t="s">
        <v>842</v>
      </c>
      <c r="AK104" s="10" t="n">
        <v>43370</v>
      </c>
      <c r="AL104" s="10" t="n">
        <v>43449</v>
      </c>
      <c r="AM104" s="9" t="s">
        <v>856</v>
      </c>
      <c r="AN104" s="9" t="s">
        <v>857</v>
      </c>
      <c r="AO104" s="9" t="n">
        <v>44</v>
      </c>
      <c r="AP104" s="11" t="s">
        <v>308</v>
      </c>
      <c r="AQ104" s="9" t="s">
        <v>760</v>
      </c>
      <c r="AR104" s="9" t="s">
        <v>761</v>
      </c>
      <c r="AS104" s="9" t="s">
        <v>858</v>
      </c>
      <c r="AT104" s="9" t="s">
        <v>842</v>
      </c>
      <c r="AU104" s="9" t="s">
        <v>588</v>
      </c>
      <c r="AV104" s="9" t="s">
        <v>84</v>
      </c>
      <c r="AW104" s="11" t="s">
        <v>589</v>
      </c>
      <c r="AX104" s="11" t="s">
        <v>707</v>
      </c>
      <c r="AY104" s="9" t="n">
        <v>44</v>
      </c>
      <c r="AZ104" s="9" t="s">
        <v>590</v>
      </c>
      <c r="BA104" s="9" t="s">
        <v>859</v>
      </c>
      <c r="BB104" s="9" t="s">
        <v>859</v>
      </c>
      <c r="BC104" s="9" t="s">
        <v>593</v>
      </c>
      <c r="BD104" s="9" t="s">
        <v>593</v>
      </c>
      <c r="BE104" s="9" t="s">
        <v>582</v>
      </c>
      <c r="BF104" s="10" t="n">
        <v>43466</v>
      </c>
      <c r="BG104" s="10" t="n">
        <v>43465</v>
      </c>
      <c r="BH104" s="9"/>
    </row>
    <row r="105" customFormat="false" ht="16.5" hidden="false" customHeight="false" outlineLevel="0" collapsed="false">
      <c r="A105" s="9" t="n">
        <v>2018</v>
      </c>
      <c r="B105" s="10" t="n">
        <v>43374</v>
      </c>
      <c r="C105" s="10" t="n">
        <v>43465</v>
      </c>
      <c r="D105" s="11" t="s">
        <v>63</v>
      </c>
      <c r="E105" s="11" t="s">
        <v>64</v>
      </c>
      <c r="F105" s="9" t="n">
        <v>45</v>
      </c>
      <c r="G105" s="9" t="s">
        <v>441</v>
      </c>
      <c r="H105" s="9" t="s">
        <v>754</v>
      </c>
      <c r="I105" s="9" t="n">
        <v>43373</v>
      </c>
      <c r="J105" s="9" t="s">
        <v>842</v>
      </c>
      <c r="K105" s="9" t="n">
        <v>45</v>
      </c>
      <c r="L105" s="9" t="n">
        <v>43350</v>
      </c>
      <c r="M105" s="9" t="n">
        <v>45</v>
      </c>
      <c r="N105" s="9" t="n">
        <v>45</v>
      </c>
      <c r="O105" s="9" t="s">
        <v>860</v>
      </c>
      <c r="P105" s="9" t="s">
        <v>861</v>
      </c>
      <c r="Q105" s="9" t="s">
        <v>580</v>
      </c>
      <c r="R105" s="9" t="s">
        <v>70</v>
      </c>
      <c r="S105" s="9" t="s">
        <v>70</v>
      </c>
      <c r="T105" s="9" t="s">
        <v>70</v>
      </c>
      <c r="U105" s="9" t="s">
        <v>274</v>
      </c>
      <c r="V105" s="9" t="s">
        <v>275</v>
      </c>
      <c r="W105" s="9" t="s">
        <v>581</v>
      </c>
      <c r="X105" s="9" t="s">
        <v>582</v>
      </c>
      <c r="Y105" s="9" t="s">
        <v>582</v>
      </c>
      <c r="Z105" s="9" t="s">
        <v>582</v>
      </c>
      <c r="AA105" s="9" t="s">
        <v>444</v>
      </c>
      <c r="AB105" s="9" t="n">
        <v>43369</v>
      </c>
      <c r="AC105" s="9" t="n">
        <v>5805361.36</v>
      </c>
      <c r="AD105" s="9" t="n">
        <v>6734219.18</v>
      </c>
      <c r="AE105" s="9" t="n">
        <v>0</v>
      </c>
      <c r="AF105" s="9" t="n">
        <v>0</v>
      </c>
      <c r="AG105" s="9" t="s">
        <v>76</v>
      </c>
      <c r="AH105" s="9" t="n">
        <v>0</v>
      </c>
      <c r="AI105" s="9" t="s">
        <v>77</v>
      </c>
      <c r="AJ105" s="9" t="s">
        <v>842</v>
      </c>
      <c r="AK105" s="10" t="n">
        <v>43370</v>
      </c>
      <c r="AL105" s="10" t="n">
        <v>43449</v>
      </c>
      <c r="AM105" s="9" t="s">
        <v>862</v>
      </c>
      <c r="AN105" s="9" t="s">
        <v>863</v>
      </c>
      <c r="AO105" s="9" t="n">
        <v>45</v>
      </c>
      <c r="AP105" s="11" t="s">
        <v>308</v>
      </c>
      <c r="AQ105" s="9" t="s">
        <v>760</v>
      </c>
      <c r="AR105" s="9" t="s">
        <v>761</v>
      </c>
      <c r="AS105" s="9" t="s">
        <v>864</v>
      </c>
      <c r="AT105" s="9" t="s">
        <v>842</v>
      </c>
      <c r="AU105" s="9" t="s">
        <v>588</v>
      </c>
      <c r="AV105" s="9" t="s">
        <v>84</v>
      </c>
      <c r="AW105" s="11" t="s">
        <v>589</v>
      </c>
      <c r="AX105" s="11" t="s">
        <v>707</v>
      </c>
      <c r="AY105" s="9" t="n">
        <v>45</v>
      </c>
      <c r="AZ105" s="9" t="s">
        <v>618</v>
      </c>
      <c r="BA105" s="9" t="s">
        <v>865</v>
      </c>
      <c r="BB105" s="9" t="s">
        <v>865</v>
      </c>
      <c r="BC105" s="9" t="s">
        <v>593</v>
      </c>
      <c r="BD105" s="9" t="s">
        <v>593</v>
      </c>
      <c r="BE105" s="9" t="s">
        <v>582</v>
      </c>
      <c r="BF105" s="10" t="n">
        <v>43466</v>
      </c>
      <c r="BG105" s="10" t="n">
        <v>43465</v>
      </c>
      <c r="BH105" s="9"/>
    </row>
    <row r="106" customFormat="false" ht="16.5" hidden="false" customHeight="false" outlineLevel="0" collapsed="false">
      <c r="A106" s="9" t="n">
        <v>2018</v>
      </c>
      <c r="B106" s="10" t="n">
        <v>43374</v>
      </c>
      <c r="C106" s="10" t="n">
        <v>43465</v>
      </c>
      <c r="D106" s="11" t="s">
        <v>63</v>
      </c>
      <c r="E106" s="11" t="s">
        <v>64</v>
      </c>
      <c r="F106" s="9" t="n">
        <v>46</v>
      </c>
      <c r="G106" s="9" t="s">
        <v>866</v>
      </c>
      <c r="H106" s="9" t="s">
        <v>867</v>
      </c>
      <c r="I106" s="9" t="n">
        <v>43382</v>
      </c>
      <c r="J106" s="9" t="s">
        <v>868</v>
      </c>
      <c r="K106" s="9" t="n">
        <v>46</v>
      </c>
      <c r="L106" s="9" t="n">
        <v>43392</v>
      </c>
      <c r="M106" s="9" t="n">
        <v>46</v>
      </c>
      <c r="N106" s="9" t="n">
        <v>46</v>
      </c>
      <c r="O106" s="9" t="s">
        <v>869</v>
      </c>
      <c r="P106" s="9" t="s">
        <v>870</v>
      </c>
      <c r="Q106" s="9" t="s">
        <v>580</v>
      </c>
      <c r="R106" s="9" t="s">
        <v>70</v>
      </c>
      <c r="S106" s="9" t="s">
        <v>70</v>
      </c>
      <c r="T106" s="9" t="s">
        <v>70</v>
      </c>
      <c r="U106" s="9" t="s">
        <v>871</v>
      </c>
      <c r="V106" s="9" t="s">
        <v>872</v>
      </c>
      <c r="W106" s="9" t="s">
        <v>873</v>
      </c>
      <c r="X106" s="9" t="s">
        <v>582</v>
      </c>
      <c r="Y106" s="9" t="s">
        <v>582</v>
      </c>
      <c r="Z106" s="9" t="s">
        <v>582</v>
      </c>
      <c r="AA106" s="9" t="s">
        <v>874</v>
      </c>
      <c r="AB106" s="9" t="n">
        <v>43404</v>
      </c>
      <c r="AC106" s="9" t="n">
        <v>4185657.72</v>
      </c>
      <c r="AD106" s="9" t="n">
        <v>4855362.96</v>
      </c>
      <c r="AE106" s="9" t="n">
        <v>0</v>
      </c>
      <c r="AF106" s="9" t="n">
        <v>0</v>
      </c>
      <c r="AG106" s="9" t="s">
        <v>76</v>
      </c>
      <c r="AH106" s="9" t="n">
        <v>0</v>
      </c>
      <c r="AI106" s="9" t="s">
        <v>77</v>
      </c>
      <c r="AJ106" s="9" t="s">
        <v>868</v>
      </c>
      <c r="AK106" s="10" t="n">
        <v>43405</v>
      </c>
      <c r="AL106" s="10" t="n">
        <v>43460</v>
      </c>
      <c r="AM106" s="9" t="s">
        <v>875</v>
      </c>
      <c r="AN106" s="9" t="s">
        <v>584</v>
      </c>
      <c r="AO106" s="9" t="n">
        <v>46</v>
      </c>
      <c r="AP106" s="11" t="s">
        <v>79</v>
      </c>
      <c r="AQ106" s="9" t="s">
        <v>585</v>
      </c>
      <c r="AR106" s="9" t="s">
        <v>876</v>
      </c>
      <c r="AS106" s="9" t="s">
        <v>877</v>
      </c>
      <c r="AT106" s="9" t="s">
        <v>868</v>
      </c>
      <c r="AU106" s="9" t="s">
        <v>588</v>
      </c>
      <c r="AV106" s="9" t="s">
        <v>84</v>
      </c>
      <c r="AW106" s="11" t="s">
        <v>589</v>
      </c>
      <c r="AX106" s="11" t="s">
        <v>85</v>
      </c>
      <c r="AY106" s="9" t="n">
        <v>46</v>
      </c>
      <c r="AZ106" s="9" t="s">
        <v>590</v>
      </c>
      <c r="BA106" s="9" t="s">
        <v>878</v>
      </c>
      <c r="BB106" s="9" t="s">
        <v>878</v>
      </c>
      <c r="BC106" s="9" t="s">
        <v>879</v>
      </c>
      <c r="BD106" s="9" t="s">
        <v>593</v>
      </c>
      <c r="BE106" s="9" t="s">
        <v>582</v>
      </c>
      <c r="BF106" s="10" t="n">
        <v>43466</v>
      </c>
      <c r="BG106" s="10" t="n">
        <v>43465</v>
      </c>
      <c r="BH106" s="9"/>
    </row>
    <row r="107" customFormat="false" ht="16.5" hidden="false" customHeight="false" outlineLevel="0" collapsed="false">
      <c r="A107" s="9" t="n">
        <v>2018</v>
      </c>
      <c r="B107" s="10" t="n">
        <v>43374</v>
      </c>
      <c r="C107" s="10" t="n">
        <v>43465</v>
      </c>
      <c r="D107" s="11" t="s">
        <v>63</v>
      </c>
      <c r="E107" s="11" t="s">
        <v>64</v>
      </c>
      <c r="F107" s="9" t="n">
        <v>47</v>
      </c>
      <c r="G107" s="9" t="s">
        <v>880</v>
      </c>
      <c r="H107" s="9" t="s">
        <v>867</v>
      </c>
      <c r="I107" s="9" t="n">
        <v>43382</v>
      </c>
      <c r="J107" s="9" t="s">
        <v>881</v>
      </c>
      <c r="K107" s="9" t="n">
        <v>47</v>
      </c>
      <c r="L107" s="9" t="n">
        <v>43392</v>
      </c>
      <c r="M107" s="9" t="n">
        <v>47</v>
      </c>
      <c r="N107" s="9" t="n">
        <v>47</v>
      </c>
      <c r="O107" s="9" t="s">
        <v>882</v>
      </c>
      <c r="P107" s="9" t="s">
        <v>883</v>
      </c>
      <c r="Q107" s="9" t="s">
        <v>580</v>
      </c>
      <c r="R107" s="9" t="s">
        <v>70</v>
      </c>
      <c r="S107" s="9" t="s">
        <v>70</v>
      </c>
      <c r="T107" s="9" t="s">
        <v>70</v>
      </c>
      <c r="U107" s="9" t="s">
        <v>884</v>
      </c>
      <c r="V107" s="9" t="s">
        <v>885</v>
      </c>
      <c r="W107" s="9" t="s">
        <v>873</v>
      </c>
      <c r="X107" s="9" t="s">
        <v>582</v>
      </c>
      <c r="Y107" s="9" t="s">
        <v>582</v>
      </c>
      <c r="Z107" s="9" t="s">
        <v>582</v>
      </c>
      <c r="AA107" s="9" t="s">
        <v>886</v>
      </c>
      <c r="AB107" s="9" t="n">
        <v>43404</v>
      </c>
      <c r="AC107" s="9" t="n">
        <v>4410516.53</v>
      </c>
      <c r="AD107" s="9" t="n">
        <v>5116199.17</v>
      </c>
      <c r="AE107" s="9" t="n">
        <v>0</v>
      </c>
      <c r="AF107" s="9" t="n">
        <v>0</v>
      </c>
      <c r="AG107" s="9" t="s">
        <v>76</v>
      </c>
      <c r="AH107" s="9" t="n">
        <v>0</v>
      </c>
      <c r="AI107" s="9" t="s">
        <v>77</v>
      </c>
      <c r="AJ107" s="9" t="s">
        <v>881</v>
      </c>
      <c r="AK107" s="10" t="n">
        <v>43405</v>
      </c>
      <c r="AL107" s="10" t="n">
        <v>43460</v>
      </c>
      <c r="AM107" s="9" t="s">
        <v>887</v>
      </c>
      <c r="AN107" s="9" t="s">
        <v>584</v>
      </c>
      <c r="AO107" s="9" t="n">
        <v>47</v>
      </c>
      <c r="AP107" s="11" t="s">
        <v>79</v>
      </c>
      <c r="AQ107" s="9" t="s">
        <v>585</v>
      </c>
      <c r="AR107" s="9" t="s">
        <v>876</v>
      </c>
      <c r="AS107" s="9" t="s">
        <v>888</v>
      </c>
      <c r="AT107" s="9" t="s">
        <v>881</v>
      </c>
      <c r="AU107" s="9" t="s">
        <v>588</v>
      </c>
      <c r="AV107" s="9" t="s">
        <v>84</v>
      </c>
      <c r="AW107" s="11" t="s">
        <v>589</v>
      </c>
      <c r="AX107" s="11" t="s">
        <v>85</v>
      </c>
      <c r="AY107" s="9" t="n">
        <v>47</v>
      </c>
      <c r="AZ107" s="9" t="s">
        <v>590</v>
      </c>
      <c r="BA107" s="9" t="s">
        <v>889</v>
      </c>
      <c r="BB107" s="9" t="s">
        <v>889</v>
      </c>
      <c r="BC107" s="9" t="s">
        <v>890</v>
      </c>
      <c r="BD107" s="9" t="s">
        <v>593</v>
      </c>
      <c r="BE107" s="9" t="s">
        <v>582</v>
      </c>
      <c r="BF107" s="10" t="n">
        <v>43466</v>
      </c>
      <c r="BG107" s="10" t="n">
        <v>43465</v>
      </c>
      <c r="BH107" s="9"/>
    </row>
    <row r="108" customFormat="false" ht="16.5" hidden="false" customHeight="false" outlineLevel="0" collapsed="false">
      <c r="A108" s="9" t="n">
        <v>2018</v>
      </c>
      <c r="B108" s="10" t="n">
        <v>43374</v>
      </c>
      <c r="C108" s="10" t="n">
        <v>43465</v>
      </c>
      <c r="D108" s="11" t="s">
        <v>63</v>
      </c>
      <c r="E108" s="11" t="s">
        <v>64</v>
      </c>
      <c r="F108" s="9" t="n">
        <v>48</v>
      </c>
      <c r="G108" s="9" t="s">
        <v>891</v>
      </c>
      <c r="H108" s="9" t="s">
        <v>867</v>
      </c>
      <c r="I108" s="9" t="n">
        <v>43382</v>
      </c>
      <c r="J108" s="9" t="s">
        <v>892</v>
      </c>
      <c r="K108" s="9" t="n">
        <v>48</v>
      </c>
      <c r="L108" s="9" t="n">
        <v>43392</v>
      </c>
      <c r="M108" s="9" t="n">
        <v>48</v>
      </c>
      <c r="N108" s="9" t="n">
        <v>48</v>
      </c>
      <c r="O108" s="9" t="s">
        <v>893</v>
      </c>
      <c r="P108" s="9" t="s">
        <v>894</v>
      </c>
      <c r="Q108" s="9" t="s">
        <v>580</v>
      </c>
      <c r="R108" s="9" t="s">
        <v>70</v>
      </c>
      <c r="S108" s="9" t="s">
        <v>70</v>
      </c>
      <c r="T108" s="9" t="s">
        <v>70</v>
      </c>
      <c r="U108" s="9" t="s">
        <v>895</v>
      </c>
      <c r="V108" s="9" t="s">
        <v>896</v>
      </c>
      <c r="W108" s="9" t="s">
        <v>873</v>
      </c>
      <c r="X108" s="9" t="s">
        <v>582</v>
      </c>
      <c r="Y108" s="9" t="s">
        <v>582</v>
      </c>
      <c r="Z108" s="9" t="s">
        <v>582</v>
      </c>
      <c r="AA108" s="9" t="s">
        <v>897</v>
      </c>
      <c r="AB108" s="9" t="n">
        <v>43404</v>
      </c>
      <c r="AC108" s="9" t="n">
        <v>9282428.9</v>
      </c>
      <c r="AD108" s="9" t="n">
        <v>10767617.52</v>
      </c>
      <c r="AE108" s="9" t="n">
        <v>0</v>
      </c>
      <c r="AF108" s="9" t="n">
        <v>0</v>
      </c>
      <c r="AG108" s="9" t="s">
        <v>76</v>
      </c>
      <c r="AH108" s="9" t="n">
        <v>0</v>
      </c>
      <c r="AI108" s="9" t="s">
        <v>77</v>
      </c>
      <c r="AJ108" s="9" t="s">
        <v>892</v>
      </c>
      <c r="AK108" s="10" t="n">
        <v>43405</v>
      </c>
      <c r="AL108" s="10" t="n">
        <v>43460</v>
      </c>
      <c r="AM108" s="9" t="s">
        <v>898</v>
      </c>
      <c r="AN108" s="9" t="s">
        <v>584</v>
      </c>
      <c r="AO108" s="9" t="n">
        <v>48</v>
      </c>
      <c r="AP108" s="11" t="s">
        <v>79</v>
      </c>
      <c r="AQ108" s="9" t="s">
        <v>585</v>
      </c>
      <c r="AR108" s="9" t="s">
        <v>876</v>
      </c>
      <c r="AS108" s="9" t="s">
        <v>899</v>
      </c>
      <c r="AT108" s="9" t="s">
        <v>892</v>
      </c>
      <c r="AU108" s="9" t="s">
        <v>588</v>
      </c>
      <c r="AV108" s="9" t="s">
        <v>84</v>
      </c>
      <c r="AW108" s="11" t="s">
        <v>589</v>
      </c>
      <c r="AX108" s="11" t="s">
        <v>85</v>
      </c>
      <c r="AY108" s="9" t="n">
        <v>48</v>
      </c>
      <c r="AZ108" s="9" t="s">
        <v>590</v>
      </c>
      <c r="BA108" s="9" t="s">
        <v>900</v>
      </c>
      <c r="BB108" s="9" t="s">
        <v>900</v>
      </c>
      <c r="BC108" s="9" t="s">
        <v>593</v>
      </c>
      <c r="BD108" s="9" t="s">
        <v>593</v>
      </c>
      <c r="BE108" s="9" t="s">
        <v>582</v>
      </c>
      <c r="BF108" s="10" t="n">
        <v>43466</v>
      </c>
      <c r="BG108" s="10" t="n">
        <v>43465</v>
      </c>
      <c r="BH108" s="9"/>
    </row>
    <row r="109" customFormat="false" ht="16.5" hidden="false" customHeight="false" outlineLevel="0" collapsed="false">
      <c r="A109" s="9" t="n">
        <v>2018</v>
      </c>
      <c r="B109" s="10" t="n">
        <v>43374</v>
      </c>
      <c r="C109" s="10" t="n">
        <v>43465</v>
      </c>
      <c r="D109" s="11" t="s">
        <v>63</v>
      </c>
      <c r="E109" s="11" t="s">
        <v>64</v>
      </c>
      <c r="F109" s="9" t="n">
        <v>49</v>
      </c>
      <c r="G109" s="9" t="s">
        <v>901</v>
      </c>
      <c r="H109" s="9" t="s">
        <v>867</v>
      </c>
      <c r="I109" s="9" t="n">
        <v>43382</v>
      </c>
      <c r="J109" s="9" t="s">
        <v>902</v>
      </c>
      <c r="K109" s="9" t="n">
        <v>49</v>
      </c>
      <c r="L109" s="9" t="n">
        <v>43392</v>
      </c>
      <c r="M109" s="9" t="n">
        <v>49</v>
      </c>
      <c r="N109" s="9" t="n">
        <v>49</v>
      </c>
      <c r="O109" s="9" t="s">
        <v>903</v>
      </c>
      <c r="P109" s="9" t="s">
        <v>904</v>
      </c>
      <c r="Q109" s="9" t="s">
        <v>580</v>
      </c>
      <c r="R109" s="9" t="s">
        <v>70</v>
      </c>
      <c r="S109" s="9" t="s">
        <v>70</v>
      </c>
      <c r="T109" s="9" t="s">
        <v>70</v>
      </c>
      <c r="U109" s="9" t="s">
        <v>905</v>
      </c>
      <c r="V109" s="9" t="s">
        <v>142</v>
      </c>
      <c r="W109" s="9" t="s">
        <v>873</v>
      </c>
      <c r="X109" s="9" t="s">
        <v>582</v>
      </c>
      <c r="Y109" s="9" t="s">
        <v>582</v>
      </c>
      <c r="Z109" s="9" t="s">
        <v>582</v>
      </c>
      <c r="AA109" s="9" t="s">
        <v>906</v>
      </c>
      <c r="AB109" s="9" t="n">
        <v>43404</v>
      </c>
      <c r="AC109" s="9" t="n">
        <v>10254140.71</v>
      </c>
      <c r="AD109" s="9" t="n">
        <v>11894803.22</v>
      </c>
      <c r="AE109" s="9" t="n">
        <v>0</v>
      </c>
      <c r="AF109" s="9" t="n">
        <v>0</v>
      </c>
      <c r="AG109" s="9" t="s">
        <v>76</v>
      </c>
      <c r="AH109" s="9" t="n">
        <v>0</v>
      </c>
      <c r="AI109" s="9" t="s">
        <v>77</v>
      </c>
      <c r="AJ109" s="9" t="s">
        <v>902</v>
      </c>
      <c r="AK109" s="10" t="n">
        <v>43405</v>
      </c>
      <c r="AL109" s="10" t="n">
        <v>43460</v>
      </c>
      <c r="AM109" s="9" t="s">
        <v>907</v>
      </c>
      <c r="AN109" s="9" t="s">
        <v>584</v>
      </c>
      <c r="AO109" s="9" t="n">
        <v>49</v>
      </c>
      <c r="AP109" s="11" t="s">
        <v>79</v>
      </c>
      <c r="AQ109" s="9" t="s">
        <v>585</v>
      </c>
      <c r="AR109" s="9" t="s">
        <v>876</v>
      </c>
      <c r="AS109" s="9" t="s">
        <v>908</v>
      </c>
      <c r="AT109" s="9" t="s">
        <v>902</v>
      </c>
      <c r="AU109" s="9" t="s">
        <v>588</v>
      </c>
      <c r="AV109" s="9" t="s">
        <v>84</v>
      </c>
      <c r="AW109" s="11" t="s">
        <v>589</v>
      </c>
      <c r="AX109" s="11" t="s">
        <v>85</v>
      </c>
      <c r="AY109" s="9" t="n">
        <v>49</v>
      </c>
      <c r="AZ109" s="9" t="s">
        <v>590</v>
      </c>
      <c r="BA109" s="9" t="s">
        <v>909</v>
      </c>
      <c r="BB109" s="9" t="s">
        <v>909</v>
      </c>
      <c r="BC109" s="9" t="s">
        <v>593</v>
      </c>
      <c r="BD109" s="9" t="s">
        <v>593</v>
      </c>
      <c r="BE109" s="9" t="s">
        <v>582</v>
      </c>
      <c r="BF109" s="10" t="n">
        <v>43466</v>
      </c>
      <c r="BG109" s="10" t="n">
        <v>43465</v>
      </c>
      <c r="BH109" s="9"/>
    </row>
    <row r="110" customFormat="false" ht="16.5" hidden="false" customHeight="false" outlineLevel="0" collapsed="false">
      <c r="A110" s="9" t="n">
        <v>2018</v>
      </c>
      <c r="B110" s="10" t="n">
        <v>43374</v>
      </c>
      <c r="C110" s="10" t="n">
        <v>43465</v>
      </c>
      <c r="D110" s="11" t="s">
        <v>63</v>
      </c>
      <c r="E110" s="11" t="s">
        <v>64</v>
      </c>
      <c r="F110" s="9" t="n">
        <v>50</v>
      </c>
      <c r="G110" s="9" t="s">
        <v>910</v>
      </c>
      <c r="H110" s="9" t="s">
        <v>867</v>
      </c>
      <c r="I110" s="9" t="n">
        <v>43382</v>
      </c>
      <c r="J110" s="9" t="s">
        <v>911</v>
      </c>
      <c r="K110" s="9" t="n">
        <v>50</v>
      </c>
      <c r="L110" s="9" t="n">
        <v>43392</v>
      </c>
      <c r="M110" s="9" t="n">
        <v>50</v>
      </c>
      <c r="N110" s="9" t="n">
        <v>50</v>
      </c>
      <c r="O110" s="9" t="s">
        <v>912</v>
      </c>
      <c r="P110" s="9" t="s">
        <v>913</v>
      </c>
      <c r="Q110" s="9" t="s">
        <v>580</v>
      </c>
      <c r="R110" s="9" t="s">
        <v>70</v>
      </c>
      <c r="S110" s="9" t="s">
        <v>70</v>
      </c>
      <c r="T110" s="9" t="s">
        <v>70</v>
      </c>
      <c r="U110" s="9" t="s">
        <v>914</v>
      </c>
      <c r="V110" s="9" t="s">
        <v>915</v>
      </c>
      <c r="W110" s="9" t="s">
        <v>873</v>
      </c>
      <c r="X110" s="9" t="s">
        <v>582</v>
      </c>
      <c r="Y110" s="9" t="s">
        <v>582</v>
      </c>
      <c r="Z110" s="9" t="s">
        <v>582</v>
      </c>
      <c r="AA110" s="9" t="s">
        <v>916</v>
      </c>
      <c r="AB110" s="9" t="n">
        <v>43404</v>
      </c>
      <c r="AC110" s="9" t="n">
        <v>4092883.76</v>
      </c>
      <c r="AD110" s="9" t="n">
        <v>4747745.16</v>
      </c>
      <c r="AE110" s="9" t="n">
        <v>0</v>
      </c>
      <c r="AF110" s="9" t="n">
        <v>0</v>
      </c>
      <c r="AG110" s="9" t="s">
        <v>76</v>
      </c>
      <c r="AH110" s="9" t="n">
        <v>0</v>
      </c>
      <c r="AI110" s="9" t="s">
        <v>77</v>
      </c>
      <c r="AJ110" s="9" t="s">
        <v>911</v>
      </c>
      <c r="AK110" s="10" t="n">
        <v>43405</v>
      </c>
      <c r="AL110" s="10" t="n">
        <v>43460</v>
      </c>
      <c r="AM110" s="9" t="s">
        <v>917</v>
      </c>
      <c r="AN110" s="9" t="s">
        <v>584</v>
      </c>
      <c r="AO110" s="9" t="n">
        <v>50</v>
      </c>
      <c r="AP110" s="11" t="s">
        <v>79</v>
      </c>
      <c r="AQ110" s="9" t="s">
        <v>585</v>
      </c>
      <c r="AR110" s="9" t="s">
        <v>876</v>
      </c>
      <c r="AS110" s="9" t="s">
        <v>918</v>
      </c>
      <c r="AT110" s="9" t="s">
        <v>911</v>
      </c>
      <c r="AU110" s="9" t="s">
        <v>588</v>
      </c>
      <c r="AV110" s="9" t="s">
        <v>84</v>
      </c>
      <c r="AW110" s="11" t="s">
        <v>589</v>
      </c>
      <c r="AX110" s="11" t="s">
        <v>85</v>
      </c>
      <c r="AY110" s="9" t="n">
        <v>50</v>
      </c>
      <c r="AZ110" s="9" t="s">
        <v>590</v>
      </c>
      <c r="BA110" s="9" t="s">
        <v>919</v>
      </c>
      <c r="BB110" s="9" t="s">
        <v>919</v>
      </c>
      <c r="BC110" s="9" t="s">
        <v>593</v>
      </c>
      <c r="BD110" s="9" t="s">
        <v>593</v>
      </c>
      <c r="BE110" s="9" t="s">
        <v>582</v>
      </c>
      <c r="BF110" s="10" t="n">
        <v>43466</v>
      </c>
      <c r="BG110" s="10" t="n">
        <v>43465</v>
      </c>
      <c r="BH110" s="9"/>
    </row>
    <row r="111" customFormat="false" ht="16.5" hidden="false" customHeight="false" outlineLevel="0" collapsed="false">
      <c r="A111" s="9" t="n">
        <v>2018</v>
      </c>
      <c r="B111" s="10" t="n">
        <v>43374</v>
      </c>
      <c r="C111" s="10" t="n">
        <v>43465</v>
      </c>
      <c r="D111" s="11" t="s">
        <v>63</v>
      </c>
      <c r="E111" s="11" t="s">
        <v>64</v>
      </c>
      <c r="F111" s="9" t="n">
        <v>51</v>
      </c>
      <c r="G111" s="9" t="s">
        <v>920</v>
      </c>
      <c r="H111" s="9" t="s">
        <v>867</v>
      </c>
      <c r="I111" s="9" t="n">
        <v>43382</v>
      </c>
      <c r="J111" s="9" t="s">
        <v>921</v>
      </c>
      <c r="K111" s="9" t="n">
        <v>51</v>
      </c>
      <c r="L111" s="9" t="n">
        <v>43392</v>
      </c>
      <c r="M111" s="9" t="n">
        <v>51</v>
      </c>
      <c r="N111" s="9" t="n">
        <v>51</v>
      </c>
      <c r="O111" s="9" t="s">
        <v>922</v>
      </c>
      <c r="P111" s="9" t="s">
        <v>923</v>
      </c>
      <c r="Q111" s="9" t="s">
        <v>580</v>
      </c>
      <c r="R111" s="9" t="s">
        <v>70</v>
      </c>
      <c r="S111" s="9" t="s">
        <v>70</v>
      </c>
      <c r="T111" s="9" t="s">
        <v>70</v>
      </c>
      <c r="U111" s="9" t="s">
        <v>924</v>
      </c>
      <c r="V111" s="9" t="s">
        <v>925</v>
      </c>
      <c r="W111" s="9" t="s">
        <v>873</v>
      </c>
      <c r="X111" s="9" t="s">
        <v>582</v>
      </c>
      <c r="Y111" s="9" t="s">
        <v>582</v>
      </c>
      <c r="Z111" s="9" t="s">
        <v>582</v>
      </c>
      <c r="AA111" s="9" t="s">
        <v>926</v>
      </c>
      <c r="AB111" s="9" t="n">
        <v>43404</v>
      </c>
      <c r="AC111" s="9" t="n">
        <v>5167045.05</v>
      </c>
      <c r="AD111" s="9" t="n">
        <v>5993772.26</v>
      </c>
      <c r="AE111" s="9" t="n">
        <v>0</v>
      </c>
      <c r="AF111" s="9" t="n">
        <v>0</v>
      </c>
      <c r="AG111" s="9" t="s">
        <v>76</v>
      </c>
      <c r="AH111" s="9" t="n">
        <v>0</v>
      </c>
      <c r="AI111" s="9" t="s">
        <v>77</v>
      </c>
      <c r="AJ111" s="9" t="s">
        <v>921</v>
      </c>
      <c r="AK111" s="10" t="n">
        <v>43405</v>
      </c>
      <c r="AL111" s="10" t="n">
        <v>43460</v>
      </c>
      <c r="AM111" s="9" t="s">
        <v>927</v>
      </c>
      <c r="AN111" s="9" t="s">
        <v>584</v>
      </c>
      <c r="AO111" s="9" t="n">
        <v>51</v>
      </c>
      <c r="AP111" s="11" t="s">
        <v>79</v>
      </c>
      <c r="AQ111" s="9" t="s">
        <v>585</v>
      </c>
      <c r="AR111" s="9" t="s">
        <v>876</v>
      </c>
      <c r="AS111" s="9" t="s">
        <v>928</v>
      </c>
      <c r="AT111" s="9" t="s">
        <v>921</v>
      </c>
      <c r="AU111" s="9" t="s">
        <v>588</v>
      </c>
      <c r="AV111" s="9" t="s">
        <v>84</v>
      </c>
      <c r="AW111" s="11" t="s">
        <v>589</v>
      </c>
      <c r="AX111" s="11" t="s">
        <v>85</v>
      </c>
      <c r="AY111" s="9" t="n">
        <v>51</v>
      </c>
      <c r="AZ111" s="9" t="s">
        <v>590</v>
      </c>
      <c r="BA111" s="9" t="s">
        <v>929</v>
      </c>
      <c r="BB111" s="9" t="s">
        <v>929</v>
      </c>
      <c r="BC111" s="9" t="s">
        <v>930</v>
      </c>
      <c r="BD111" s="9" t="s">
        <v>593</v>
      </c>
      <c r="BE111" s="9" t="s">
        <v>582</v>
      </c>
      <c r="BF111" s="10" t="n">
        <v>43466</v>
      </c>
      <c r="BG111" s="10" t="n">
        <v>43465</v>
      </c>
      <c r="BH111" s="9"/>
    </row>
    <row r="112" customFormat="false" ht="16.5" hidden="false" customHeight="false" outlineLevel="0" collapsed="false">
      <c r="A112" s="9" t="n">
        <v>2018</v>
      </c>
      <c r="B112" s="10" t="n">
        <v>43374</v>
      </c>
      <c r="C112" s="10" t="n">
        <v>43465</v>
      </c>
      <c r="D112" s="11" t="s">
        <v>63</v>
      </c>
      <c r="E112" s="11" t="s">
        <v>64</v>
      </c>
      <c r="F112" s="9" t="n">
        <v>52</v>
      </c>
      <c r="G112" s="9" t="s">
        <v>931</v>
      </c>
      <c r="H112" s="9" t="s">
        <v>867</v>
      </c>
      <c r="I112" s="9" t="n">
        <v>43382</v>
      </c>
      <c r="J112" s="9" t="s">
        <v>932</v>
      </c>
      <c r="K112" s="9" t="n">
        <v>52</v>
      </c>
      <c r="L112" s="9" t="n">
        <v>43392</v>
      </c>
      <c r="M112" s="9" t="n">
        <v>52</v>
      </c>
      <c r="N112" s="9" t="n">
        <v>52</v>
      </c>
      <c r="O112" s="9" t="s">
        <v>933</v>
      </c>
      <c r="P112" s="9" t="s">
        <v>934</v>
      </c>
      <c r="Q112" s="9" t="s">
        <v>580</v>
      </c>
      <c r="R112" s="9" t="s">
        <v>70</v>
      </c>
      <c r="S112" s="9" t="s">
        <v>70</v>
      </c>
      <c r="T112" s="9" t="s">
        <v>70</v>
      </c>
      <c r="U112" s="9" t="s">
        <v>935</v>
      </c>
      <c r="V112" s="9" t="s">
        <v>936</v>
      </c>
      <c r="W112" s="9" t="s">
        <v>873</v>
      </c>
      <c r="X112" s="9" t="s">
        <v>582</v>
      </c>
      <c r="Y112" s="9" t="s">
        <v>582</v>
      </c>
      <c r="Z112" s="9" t="s">
        <v>582</v>
      </c>
      <c r="AA112" s="9" t="s">
        <v>937</v>
      </c>
      <c r="AB112" s="9" t="n">
        <v>43404</v>
      </c>
      <c r="AC112" s="9" t="n">
        <v>5978286.26</v>
      </c>
      <c r="AD112" s="9" t="n">
        <v>6934812.06</v>
      </c>
      <c r="AE112" s="9" t="n">
        <v>0</v>
      </c>
      <c r="AF112" s="9" t="n">
        <v>0</v>
      </c>
      <c r="AG112" s="9" t="s">
        <v>76</v>
      </c>
      <c r="AH112" s="9" t="n">
        <v>0</v>
      </c>
      <c r="AI112" s="9" t="s">
        <v>77</v>
      </c>
      <c r="AJ112" s="9" t="s">
        <v>932</v>
      </c>
      <c r="AK112" s="10" t="n">
        <v>43405</v>
      </c>
      <c r="AL112" s="10" t="n">
        <v>43460</v>
      </c>
      <c r="AM112" s="9" t="s">
        <v>938</v>
      </c>
      <c r="AN112" s="9" t="s">
        <v>584</v>
      </c>
      <c r="AO112" s="9" t="n">
        <v>52</v>
      </c>
      <c r="AP112" s="11" t="s">
        <v>79</v>
      </c>
      <c r="AQ112" s="9" t="s">
        <v>585</v>
      </c>
      <c r="AR112" s="9" t="s">
        <v>876</v>
      </c>
      <c r="AS112" s="9" t="s">
        <v>939</v>
      </c>
      <c r="AT112" s="9" t="s">
        <v>932</v>
      </c>
      <c r="AU112" s="9" t="s">
        <v>588</v>
      </c>
      <c r="AV112" s="9" t="s">
        <v>84</v>
      </c>
      <c r="AW112" s="11" t="s">
        <v>589</v>
      </c>
      <c r="AX112" s="11" t="s">
        <v>85</v>
      </c>
      <c r="AY112" s="9" t="n">
        <v>52</v>
      </c>
      <c r="AZ112" s="9" t="s">
        <v>590</v>
      </c>
      <c r="BA112" s="9" t="s">
        <v>940</v>
      </c>
      <c r="BB112" s="9" t="s">
        <v>940</v>
      </c>
      <c r="BC112" s="9" t="s">
        <v>941</v>
      </c>
      <c r="BD112" s="9" t="s">
        <v>593</v>
      </c>
      <c r="BE112" s="9" t="s">
        <v>582</v>
      </c>
      <c r="BF112" s="10" t="n">
        <v>43466</v>
      </c>
      <c r="BG112" s="10" t="n">
        <v>43465</v>
      </c>
      <c r="BH112" s="9"/>
    </row>
    <row r="113" customFormat="false" ht="16.5" hidden="false" customHeight="false" outlineLevel="0" collapsed="false">
      <c r="A113" s="9" t="n">
        <v>2018</v>
      </c>
      <c r="B113" s="10" t="n">
        <v>43374</v>
      </c>
      <c r="C113" s="10" t="n">
        <v>43465</v>
      </c>
      <c r="D113" s="11" t="s">
        <v>63</v>
      </c>
      <c r="E113" s="11" t="s">
        <v>64</v>
      </c>
      <c r="F113" s="9" t="n">
        <v>53</v>
      </c>
      <c r="G113" s="9" t="s">
        <v>942</v>
      </c>
      <c r="H113" s="9" t="s">
        <v>867</v>
      </c>
      <c r="I113" s="9" t="n">
        <v>43382</v>
      </c>
      <c r="J113" s="9" t="s">
        <v>943</v>
      </c>
      <c r="K113" s="9" t="n">
        <v>53</v>
      </c>
      <c r="L113" s="9" t="n">
        <v>43392</v>
      </c>
      <c r="M113" s="9" t="n">
        <v>53</v>
      </c>
      <c r="N113" s="9" t="n">
        <v>53</v>
      </c>
      <c r="O113" s="9" t="s">
        <v>944</v>
      </c>
      <c r="P113" s="9" t="s">
        <v>945</v>
      </c>
      <c r="Q113" s="9" t="s">
        <v>580</v>
      </c>
      <c r="R113" s="9" t="s">
        <v>70</v>
      </c>
      <c r="S113" s="9" t="s">
        <v>70</v>
      </c>
      <c r="T113" s="9" t="s">
        <v>70</v>
      </c>
      <c r="U113" s="9" t="s">
        <v>946</v>
      </c>
      <c r="V113" s="9" t="s">
        <v>947</v>
      </c>
      <c r="W113" s="9" t="s">
        <v>873</v>
      </c>
      <c r="X113" s="9" t="s">
        <v>582</v>
      </c>
      <c r="Y113" s="9" t="s">
        <v>582</v>
      </c>
      <c r="Z113" s="9" t="s">
        <v>582</v>
      </c>
      <c r="AA113" s="9" t="s">
        <v>948</v>
      </c>
      <c r="AB113" s="9" t="n">
        <v>43404</v>
      </c>
      <c r="AC113" s="9" t="n">
        <v>3517406.54</v>
      </c>
      <c r="AD113" s="9" t="n">
        <v>4080191.59</v>
      </c>
      <c r="AE113" s="9" t="n">
        <v>0</v>
      </c>
      <c r="AF113" s="9" t="n">
        <v>0</v>
      </c>
      <c r="AG113" s="9" t="s">
        <v>76</v>
      </c>
      <c r="AH113" s="9" t="n">
        <v>0</v>
      </c>
      <c r="AI113" s="9" t="s">
        <v>77</v>
      </c>
      <c r="AJ113" s="9" t="s">
        <v>943</v>
      </c>
      <c r="AK113" s="10" t="n">
        <v>43405</v>
      </c>
      <c r="AL113" s="10" t="n">
        <v>43460</v>
      </c>
      <c r="AM113" s="9" t="s">
        <v>949</v>
      </c>
      <c r="AN113" s="9" t="s">
        <v>584</v>
      </c>
      <c r="AO113" s="9" t="n">
        <v>53</v>
      </c>
      <c r="AP113" s="11" t="s">
        <v>79</v>
      </c>
      <c r="AQ113" s="9" t="s">
        <v>585</v>
      </c>
      <c r="AR113" s="9" t="s">
        <v>876</v>
      </c>
      <c r="AS113" s="9" t="s">
        <v>950</v>
      </c>
      <c r="AT113" s="9" t="s">
        <v>943</v>
      </c>
      <c r="AU113" s="9" t="s">
        <v>588</v>
      </c>
      <c r="AV113" s="9" t="s">
        <v>84</v>
      </c>
      <c r="AW113" s="11" t="s">
        <v>589</v>
      </c>
      <c r="AX113" s="11" t="s">
        <v>85</v>
      </c>
      <c r="AY113" s="9" t="n">
        <v>53</v>
      </c>
      <c r="AZ113" s="9" t="s">
        <v>590</v>
      </c>
      <c r="BA113" s="9" t="s">
        <v>951</v>
      </c>
      <c r="BB113" s="9" t="s">
        <v>951</v>
      </c>
      <c r="BC113" s="9" t="s">
        <v>952</v>
      </c>
      <c r="BD113" s="9" t="s">
        <v>593</v>
      </c>
      <c r="BE113" s="9" t="s">
        <v>582</v>
      </c>
      <c r="BF113" s="10" t="n">
        <v>43466</v>
      </c>
      <c r="BG113" s="10" t="n">
        <v>43465</v>
      </c>
      <c r="BH113" s="9"/>
    </row>
    <row r="114" customFormat="false" ht="16.5" hidden="false" customHeight="false" outlineLevel="0" collapsed="false">
      <c r="A114" s="9" t="n">
        <v>2018</v>
      </c>
      <c r="B114" s="10" t="n">
        <v>43374</v>
      </c>
      <c r="C114" s="10" t="n">
        <v>43465</v>
      </c>
      <c r="D114" s="11" t="s">
        <v>63</v>
      </c>
      <c r="E114" s="11" t="s">
        <v>64</v>
      </c>
      <c r="F114" s="9" t="n">
        <v>54</v>
      </c>
      <c r="G114" s="9" t="s">
        <v>953</v>
      </c>
      <c r="H114" s="9" t="s">
        <v>867</v>
      </c>
      <c r="I114" s="9" t="n">
        <v>43382</v>
      </c>
      <c r="J114" s="9" t="s">
        <v>954</v>
      </c>
      <c r="K114" s="9" t="n">
        <v>54</v>
      </c>
      <c r="L114" s="9" t="n">
        <v>43392</v>
      </c>
      <c r="M114" s="9" t="n">
        <v>54</v>
      </c>
      <c r="N114" s="9" t="n">
        <v>54</v>
      </c>
      <c r="O114" s="9" t="s">
        <v>955</v>
      </c>
      <c r="P114" s="9" t="s">
        <v>956</v>
      </c>
      <c r="Q114" s="9" t="s">
        <v>580</v>
      </c>
      <c r="R114" s="9" t="s">
        <v>957</v>
      </c>
      <c r="S114" s="9" t="s">
        <v>958</v>
      </c>
      <c r="T114" s="9" t="s">
        <v>959</v>
      </c>
      <c r="U114" s="9" t="s">
        <v>957</v>
      </c>
      <c r="V114" s="9" t="s">
        <v>960</v>
      </c>
      <c r="W114" s="9" t="s">
        <v>873</v>
      </c>
      <c r="X114" s="9" t="s">
        <v>582</v>
      </c>
      <c r="Y114" s="9" t="s">
        <v>582</v>
      </c>
      <c r="Z114" s="9" t="s">
        <v>582</v>
      </c>
      <c r="AA114" s="9" t="s">
        <v>961</v>
      </c>
      <c r="AB114" s="9" t="n">
        <v>43404</v>
      </c>
      <c r="AC114" s="9" t="n">
        <v>3954822.34</v>
      </c>
      <c r="AD114" s="9" t="n">
        <v>4587593.91</v>
      </c>
      <c r="AE114" s="9" t="n">
        <v>0</v>
      </c>
      <c r="AF114" s="9" t="n">
        <v>0</v>
      </c>
      <c r="AG114" s="9" t="s">
        <v>76</v>
      </c>
      <c r="AH114" s="9" t="n">
        <v>0</v>
      </c>
      <c r="AI114" s="9" t="s">
        <v>77</v>
      </c>
      <c r="AJ114" s="9" t="s">
        <v>954</v>
      </c>
      <c r="AK114" s="10" t="n">
        <v>43405</v>
      </c>
      <c r="AL114" s="10" t="n">
        <v>43460</v>
      </c>
      <c r="AM114" s="9" t="s">
        <v>962</v>
      </c>
      <c r="AN114" s="9" t="s">
        <v>584</v>
      </c>
      <c r="AO114" s="9" t="n">
        <v>54</v>
      </c>
      <c r="AP114" s="11" t="s">
        <v>79</v>
      </c>
      <c r="AQ114" s="9" t="s">
        <v>585</v>
      </c>
      <c r="AR114" s="9" t="s">
        <v>876</v>
      </c>
      <c r="AS114" s="9" t="s">
        <v>963</v>
      </c>
      <c r="AT114" s="9" t="s">
        <v>954</v>
      </c>
      <c r="AU114" s="9" t="s">
        <v>588</v>
      </c>
      <c r="AV114" s="9" t="s">
        <v>84</v>
      </c>
      <c r="AW114" s="11" t="s">
        <v>589</v>
      </c>
      <c r="AX114" s="11" t="s">
        <v>85</v>
      </c>
      <c r="AY114" s="9" t="n">
        <v>54</v>
      </c>
      <c r="AZ114" s="9" t="s">
        <v>590</v>
      </c>
      <c r="BA114" s="9" t="s">
        <v>964</v>
      </c>
      <c r="BB114" s="9" t="s">
        <v>964</v>
      </c>
      <c r="BC114" s="9" t="s">
        <v>593</v>
      </c>
      <c r="BD114" s="9" t="s">
        <v>593</v>
      </c>
      <c r="BE114" s="9" t="s">
        <v>582</v>
      </c>
      <c r="BF114" s="10" t="n">
        <v>43466</v>
      </c>
      <c r="BG114" s="10" t="n">
        <v>43465</v>
      </c>
      <c r="BH114" s="9"/>
    </row>
    <row r="115" customFormat="false" ht="16.5" hidden="false" customHeight="false" outlineLevel="0" collapsed="false">
      <c r="A115" s="9" t="n">
        <v>2018</v>
      </c>
      <c r="B115" s="10" t="n">
        <v>43374</v>
      </c>
      <c r="C115" s="10" t="n">
        <v>43465</v>
      </c>
      <c r="D115" s="11" t="s">
        <v>63</v>
      </c>
      <c r="E115" s="11" t="s">
        <v>64</v>
      </c>
      <c r="F115" s="9" t="n">
        <v>55</v>
      </c>
      <c r="G115" s="9" t="s">
        <v>965</v>
      </c>
      <c r="H115" s="9" t="s">
        <v>966</v>
      </c>
      <c r="I115" s="9" t="n">
        <v>43383</v>
      </c>
      <c r="J115" s="9" t="s">
        <v>967</v>
      </c>
      <c r="K115" s="9" t="n">
        <v>55</v>
      </c>
      <c r="L115" s="9" t="n">
        <v>43392</v>
      </c>
      <c r="M115" s="9" t="n">
        <v>55</v>
      </c>
      <c r="N115" s="9" t="n">
        <v>55</v>
      </c>
      <c r="O115" s="9" t="s">
        <v>968</v>
      </c>
      <c r="P115" s="9" t="s">
        <v>969</v>
      </c>
      <c r="Q115" s="9" t="s">
        <v>580</v>
      </c>
      <c r="R115" s="9" t="s">
        <v>70</v>
      </c>
      <c r="S115" s="9" t="s">
        <v>70</v>
      </c>
      <c r="T115" s="9" t="s">
        <v>70</v>
      </c>
      <c r="U115" s="9" t="s">
        <v>238</v>
      </c>
      <c r="V115" s="9" t="s">
        <v>239</v>
      </c>
      <c r="W115" s="9" t="s">
        <v>873</v>
      </c>
      <c r="X115" s="9" t="s">
        <v>582</v>
      </c>
      <c r="Y115" s="9" t="s">
        <v>582</v>
      </c>
      <c r="Z115" s="9" t="s">
        <v>582</v>
      </c>
      <c r="AA115" s="9" t="s">
        <v>970</v>
      </c>
      <c r="AB115" s="9" t="n">
        <v>43404</v>
      </c>
      <c r="AC115" s="9" t="n">
        <v>1712037.01</v>
      </c>
      <c r="AD115" s="9" t="n">
        <v>1985962.93</v>
      </c>
      <c r="AE115" s="9" t="n">
        <v>0</v>
      </c>
      <c r="AF115" s="9" t="n">
        <v>0</v>
      </c>
      <c r="AG115" s="9" t="s">
        <v>76</v>
      </c>
      <c r="AH115" s="9" t="n">
        <v>0</v>
      </c>
      <c r="AI115" s="9" t="s">
        <v>77</v>
      </c>
      <c r="AJ115" s="9" t="s">
        <v>967</v>
      </c>
      <c r="AK115" s="10" t="n">
        <v>43405</v>
      </c>
      <c r="AL115" s="10" t="n">
        <v>43460</v>
      </c>
      <c r="AM115" s="9" t="s">
        <v>971</v>
      </c>
      <c r="AN115" s="9" t="s">
        <v>584</v>
      </c>
      <c r="AO115" s="9" t="n">
        <v>55</v>
      </c>
      <c r="AP115" s="11" t="s">
        <v>79</v>
      </c>
      <c r="AQ115" s="9" t="s">
        <v>585</v>
      </c>
      <c r="AR115" s="9" t="s">
        <v>671</v>
      </c>
      <c r="AS115" s="9" t="s">
        <v>972</v>
      </c>
      <c r="AT115" s="9" t="s">
        <v>967</v>
      </c>
      <c r="AU115" s="9" t="s">
        <v>588</v>
      </c>
      <c r="AV115" s="9" t="s">
        <v>84</v>
      </c>
      <c r="AW115" s="11" t="s">
        <v>589</v>
      </c>
      <c r="AX115" s="11" t="s">
        <v>85</v>
      </c>
      <c r="AY115" s="9" t="n">
        <v>55</v>
      </c>
      <c r="AZ115" s="9" t="s">
        <v>618</v>
      </c>
      <c r="BA115" s="9" t="s">
        <v>973</v>
      </c>
      <c r="BB115" s="9" t="s">
        <v>973</v>
      </c>
      <c r="BC115" s="9" t="s">
        <v>974</v>
      </c>
      <c r="BD115" s="9" t="s">
        <v>593</v>
      </c>
      <c r="BE115" s="9" t="s">
        <v>582</v>
      </c>
      <c r="BF115" s="10" t="n">
        <v>43466</v>
      </c>
      <c r="BG115" s="10" t="n">
        <v>43465</v>
      </c>
      <c r="BH115" s="9"/>
    </row>
    <row r="116" customFormat="false" ht="16.5" hidden="false" customHeight="false" outlineLevel="0" collapsed="false">
      <c r="A116" s="9" t="n">
        <v>2018</v>
      </c>
      <c r="B116" s="10" t="n">
        <v>43374</v>
      </c>
      <c r="C116" s="10" t="n">
        <v>43465</v>
      </c>
      <c r="D116" s="11" t="s">
        <v>63</v>
      </c>
      <c r="E116" s="11" t="s">
        <v>64</v>
      </c>
      <c r="F116" s="9" t="n">
        <v>56</v>
      </c>
      <c r="G116" s="9" t="s">
        <v>975</v>
      </c>
      <c r="H116" s="9" t="s">
        <v>966</v>
      </c>
      <c r="I116" s="9" t="n">
        <v>43383</v>
      </c>
      <c r="J116" s="9" t="s">
        <v>976</v>
      </c>
      <c r="K116" s="9" t="n">
        <v>56</v>
      </c>
      <c r="L116" s="9" t="n">
        <v>43392</v>
      </c>
      <c r="M116" s="9" t="n">
        <v>56</v>
      </c>
      <c r="N116" s="9" t="n">
        <v>56</v>
      </c>
      <c r="O116" s="9" t="s">
        <v>977</v>
      </c>
      <c r="P116" s="9" t="s">
        <v>978</v>
      </c>
      <c r="Q116" s="9" t="s">
        <v>580</v>
      </c>
      <c r="R116" s="9" t="s">
        <v>70</v>
      </c>
      <c r="S116" s="9" t="s">
        <v>70</v>
      </c>
      <c r="T116" s="9" t="s">
        <v>70</v>
      </c>
      <c r="U116" s="9" t="s">
        <v>979</v>
      </c>
      <c r="V116" s="9" t="s">
        <v>980</v>
      </c>
      <c r="W116" s="9" t="s">
        <v>873</v>
      </c>
      <c r="X116" s="9" t="s">
        <v>582</v>
      </c>
      <c r="Y116" s="9" t="s">
        <v>582</v>
      </c>
      <c r="Z116" s="9" t="s">
        <v>582</v>
      </c>
      <c r="AA116" s="9" t="s">
        <v>981</v>
      </c>
      <c r="AB116" s="9" t="n">
        <v>43404</v>
      </c>
      <c r="AC116" s="9" t="n">
        <v>7755840.4</v>
      </c>
      <c r="AD116" s="9" t="n">
        <v>8996774.86</v>
      </c>
      <c r="AE116" s="9" t="n">
        <v>0</v>
      </c>
      <c r="AF116" s="9" t="n">
        <v>0</v>
      </c>
      <c r="AG116" s="9" t="s">
        <v>76</v>
      </c>
      <c r="AH116" s="9" t="n">
        <v>0</v>
      </c>
      <c r="AI116" s="9" t="s">
        <v>77</v>
      </c>
      <c r="AJ116" s="9" t="s">
        <v>976</v>
      </c>
      <c r="AK116" s="10" t="n">
        <v>43405</v>
      </c>
      <c r="AL116" s="10" t="n">
        <v>43460</v>
      </c>
      <c r="AM116" s="9" t="s">
        <v>982</v>
      </c>
      <c r="AN116" s="9" t="s">
        <v>584</v>
      </c>
      <c r="AO116" s="9" t="n">
        <v>56</v>
      </c>
      <c r="AP116" s="11" t="s">
        <v>79</v>
      </c>
      <c r="AQ116" s="9" t="s">
        <v>585</v>
      </c>
      <c r="AR116" s="9" t="s">
        <v>671</v>
      </c>
      <c r="AS116" s="9" t="s">
        <v>983</v>
      </c>
      <c r="AT116" s="9" t="s">
        <v>976</v>
      </c>
      <c r="AU116" s="9" t="s">
        <v>588</v>
      </c>
      <c r="AV116" s="9" t="s">
        <v>84</v>
      </c>
      <c r="AW116" s="11" t="s">
        <v>589</v>
      </c>
      <c r="AX116" s="11" t="s">
        <v>85</v>
      </c>
      <c r="AY116" s="9" t="n">
        <v>56</v>
      </c>
      <c r="AZ116" s="9" t="s">
        <v>590</v>
      </c>
      <c r="BA116" s="9" t="s">
        <v>984</v>
      </c>
      <c r="BB116" s="9" t="s">
        <v>984</v>
      </c>
      <c r="BC116" s="9" t="s">
        <v>593</v>
      </c>
      <c r="BD116" s="9" t="s">
        <v>593</v>
      </c>
      <c r="BE116" s="9" t="s">
        <v>582</v>
      </c>
      <c r="BF116" s="10" t="n">
        <v>43466</v>
      </c>
      <c r="BG116" s="10" t="n">
        <v>43465</v>
      </c>
      <c r="BH116" s="9"/>
    </row>
    <row r="117" customFormat="false" ht="16.5" hidden="false" customHeight="false" outlineLevel="0" collapsed="false">
      <c r="A117" s="9" t="n">
        <v>2018</v>
      </c>
      <c r="B117" s="10" t="n">
        <v>43374</v>
      </c>
      <c r="C117" s="10" t="n">
        <v>43465</v>
      </c>
      <c r="D117" s="11" t="s">
        <v>448</v>
      </c>
      <c r="E117" s="11" t="s">
        <v>464</v>
      </c>
      <c r="F117" s="9" t="n">
        <v>1</v>
      </c>
      <c r="G117" s="9" t="s">
        <v>985</v>
      </c>
      <c r="H117" s="9"/>
      <c r="I117" s="9" t="n">
        <v>43413</v>
      </c>
      <c r="J117" s="9" t="s">
        <v>986</v>
      </c>
      <c r="K117" s="9" t="n">
        <v>1</v>
      </c>
      <c r="L117" s="9" t="n">
        <v>43415</v>
      </c>
      <c r="M117" s="9" t="n">
        <v>1</v>
      </c>
      <c r="N117" s="9" t="n">
        <v>1</v>
      </c>
      <c r="O117" s="9"/>
      <c r="P117" s="9"/>
      <c r="Q117" s="9"/>
      <c r="R117" s="9" t="s">
        <v>987</v>
      </c>
      <c r="S117" s="9"/>
      <c r="T117" s="9" t="s">
        <v>453</v>
      </c>
      <c r="U117" s="9" t="s">
        <v>453</v>
      </c>
      <c r="V117" s="9" t="s">
        <v>988</v>
      </c>
      <c r="W117" s="9" t="s">
        <v>455</v>
      </c>
      <c r="X117" s="9" t="s">
        <v>573</v>
      </c>
      <c r="Y117" s="9" t="s">
        <v>457</v>
      </c>
      <c r="Z117" s="9" t="s">
        <v>573</v>
      </c>
      <c r="AA117" s="9" t="s">
        <v>989</v>
      </c>
      <c r="AB117" s="9" t="n">
        <v>43418</v>
      </c>
      <c r="AC117" s="9" t="n">
        <v>862068.97</v>
      </c>
      <c r="AD117" s="9" t="n">
        <v>1000000</v>
      </c>
      <c r="AE117" s="9" t="n">
        <v>862068.97</v>
      </c>
      <c r="AF117" s="9" t="n">
        <v>1000000</v>
      </c>
      <c r="AG117" s="9" t="s">
        <v>459</v>
      </c>
      <c r="AH117" s="9" t="s">
        <v>459</v>
      </c>
      <c r="AI117" s="9" t="s">
        <v>460</v>
      </c>
      <c r="AJ117" s="9" t="s">
        <v>990</v>
      </c>
      <c r="AK117" s="10" t="n">
        <v>43418</v>
      </c>
      <c r="AL117" s="10" t="n">
        <v>43455</v>
      </c>
      <c r="AM117" s="9"/>
      <c r="AN117" s="9"/>
      <c r="AO117" s="9" t="n">
        <v>1</v>
      </c>
      <c r="AP117" s="11" t="s">
        <v>308</v>
      </c>
      <c r="AQ117" s="9" t="s">
        <v>462</v>
      </c>
      <c r="AR117" s="9"/>
      <c r="AS117" s="9"/>
      <c r="AT117" s="9"/>
      <c r="AU117" s="9"/>
      <c r="AV117" s="9"/>
      <c r="AW117" s="11"/>
      <c r="AX117" s="11" t="s">
        <v>85</v>
      </c>
      <c r="AY117" s="9"/>
      <c r="AZ117" s="9"/>
      <c r="BA117" s="9"/>
      <c r="BB117" s="9"/>
      <c r="BC117" s="9"/>
      <c r="BD117" s="9"/>
      <c r="BE117" s="9" t="s">
        <v>991</v>
      </c>
      <c r="BF117" s="10" t="n">
        <v>43469</v>
      </c>
      <c r="BG117" s="10" t="n">
        <v>43469</v>
      </c>
      <c r="BH117" s="9"/>
    </row>
    <row r="118" customFormat="false" ht="16.5" hidden="false" customHeight="false" outlineLevel="0" collapsed="false">
      <c r="A118" s="9" t="n">
        <v>2018</v>
      </c>
      <c r="B118" s="10" t="n">
        <v>43374</v>
      </c>
      <c r="C118" s="10" t="n">
        <v>43465</v>
      </c>
      <c r="D118" s="11" t="s">
        <v>448</v>
      </c>
      <c r="E118" s="11" t="s">
        <v>464</v>
      </c>
      <c r="F118" s="9" t="n">
        <v>2</v>
      </c>
      <c r="G118" s="9" t="s">
        <v>992</v>
      </c>
      <c r="H118" s="9"/>
      <c r="I118" s="9" t="n">
        <v>43413</v>
      </c>
      <c r="J118" s="9" t="s">
        <v>993</v>
      </c>
      <c r="K118" s="9" t="n">
        <v>2</v>
      </c>
      <c r="L118" s="9" t="n">
        <v>43416</v>
      </c>
      <c r="M118" s="9" t="n">
        <v>2</v>
      </c>
      <c r="N118" s="9" t="n">
        <v>2</v>
      </c>
      <c r="O118" s="9"/>
      <c r="P118" s="9"/>
      <c r="Q118" s="9"/>
      <c r="R118" s="9" t="s">
        <v>994</v>
      </c>
      <c r="S118" s="9"/>
      <c r="T118" s="9" t="s">
        <v>453</v>
      </c>
      <c r="U118" s="9" t="s">
        <v>453</v>
      </c>
      <c r="V118" s="9" t="s">
        <v>995</v>
      </c>
      <c r="W118" s="9" t="s">
        <v>455</v>
      </c>
      <c r="X118" s="9" t="s">
        <v>493</v>
      </c>
      <c r="Y118" s="9" t="s">
        <v>457</v>
      </c>
      <c r="Z118" s="9" t="s">
        <v>493</v>
      </c>
      <c r="AA118" s="9" t="s">
        <v>996</v>
      </c>
      <c r="AB118" s="9" t="n">
        <v>43418</v>
      </c>
      <c r="AC118" s="9" t="n">
        <v>3879310.3</v>
      </c>
      <c r="AD118" s="9" t="n">
        <v>4499999.95</v>
      </c>
      <c r="AE118" s="9" t="n">
        <v>0</v>
      </c>
      <c r="AF118" s="9" t="n">
        <v>0</v>
      </c>
      <c r="AG118" s="9" t="s">
        <v>459</v>
      </c>
      <c r="AH118" s="9" t="s">
        <v>459</v>
      </c>
      <c r="AI118" s="9" t="s">
        <v>460</v>
      </c>
      <c r="AJ118" s="9" t="s">
        <v>997</v>
      </c>
      <c r="AK118" s="10" t="n">
        <v>43418</v>
      </c>
      <c r="AL118" s="10" t="n">
        <v>43430</v>
      </c>
      <c r="AM118" s="9"/>
      <c r="AN118" s="9"/>
      <c r="AO118" s="9" t="n">
        <v>2</v>
      </c>
      <c r="AP118" s="11" t="s">
        <v>308</v>
      </c>
      <c r="AQ118" s="9" t="s">
        <v>462</v>
      </c>
      <c r="AR118" s="9"/>
      <c r="AS118" s="9"/>
      <c r="AT118" s="9"/>
      <c r="AU118" s="9"/>
      <c r="AV118" s="9"/>
      <c r="AW118" s="11"/>
      <c r="AX118" s="11" t="s">
        <v>85</v>
      </c>
      <c r="AY118" s="9"/>
      <c r="AZ118" s="9"/>
      <c r="BA118" s="9"/>
      <c r="BB118" s="9"/>
      <c r="BC118" s="9"/>
      <c r="BD118" s="9"/>
      <c r="BE118" s="9" t="s">
        <v>991</v>
      </c>
      <c r="BF118" s="10" t="n">
        <v>43469</v>
      </c>
      <c r="BG118" s="10" t="n">
        <v>43469</v>
      </c>
      <c r="BH118" s="9"/>
    </row>
    <row r="119" customFormat="false" ht="16.5" hidden="false" customHeight="false" outlineLevel="0" collapsed="false">
      <c r="A119" s="9" t="n">
        <v>2018</v>
      </c>
      <c r="B119" s="10" t="n">
        <v>43374</v>
      </c>
      <c r="C119" s="10" t="n">
        <v>43465</v>
      </c>
      <c r="D119" s="11" t="s">
        <v>448</v>
      </c>
      <c r="E119" s="11" t="s">
        <v>464</v>
      </c>
      <c r="F119" s="9" t="n">
        <v>3</v>
      </c>
      <c r="G119" s="9" t="s">
        <v>998</v>
      </c>
      <c r="H119" s="9"/>
      <c r="I119" s="9" t="n">
        <v>43441</v>
      </c>
      <c r="J119" s="9" t="s">
        <v>999</v>
      </c>
      <c r="K119" s="9" t="n">
        <v>3</v>
      </c>
      <c r="L119" s="9" t="n">
        <v>43445</v>
      </c>
      <c r="M119" s="9" t="n">
        <v>3</v>
      </c>
      <c r="N119" s="9" t="n">
        <v>3</v>
      </c>
      <c r="O119" s="9"/>
      <c r="P119" s="9"/>
      <c r="Q119" s="9"/>
      <c r="R119" s="9" t="s">
        <v>1000</v>
      </c>
      <c r="S119" s="9"/>
      <c r="T119" s="9" t="s">
        <v>453</v>
      </c>
      <c r="U119" s="9" t="s">
        <v>453</v>
      </c>
      <c r="V119" s="9" t="s">
        <v>1001</v>
      </c>
      <c r="W119" s="9" t="s">
        <v>455</v>
      </c>
      <c r="X119" s="9" t="s">
        <v>573</v>
      </c>
      <c r="Y119" s="9" t="s">
        <v>457</v>
      </c>
      <c r="Z119" s="9" t="s">
        <v>573</v>
      </c>
      <c r="AA119" s="9" t="s">
        <v>1002</v>
      </c>
      <c r="AB119" s="9" t="n">
        <v>43448</v>
      </c>
      <c r="AC119" s="9" t="n">
        <v>4310255.55</v>
      </c>
      <c r="AD119" s="9" t="n">
        <v>4999896.44</v>
      </c>
      <c r="AE119" s="9" t="n">
        <v>0</v>
      </c>
      <c r="AF119" s="9" t="n">
        <v>0</v>
      </c>
      <c r="AG119" s="9" t="s">
        <v>459</v>
      </c>
      <c r="AH119" s="9" t="s">
        <v>459</v>
      </c>
      <c r="AI119" s="9" t="s">
        <v>460</v>
      </c>
      <c r="AJ119" s="9" t="s">
        <v>1003</v>
      </c>
      <c r="AK119" s="10" t="n">
        <v>43448</v>
      </c>
      <c r="AL119" s="10" t="n">
        <v>43462</v>
      </c>
      <c r="AM119" s="9"/>
      <c r="AN119" s="9"/>
      <c r="AO119" s="9" t="n">
        <v>3</v>
      </c>
      <c r="AP119" s="11" t="s">
        <v>308</v>
      </c>
      <c r="AQ119" s="9" t="s">
        <v>462</v>
      </c>
      <c r="AR119" s="9"/>
      <c r="AS119" s="9"/>
      <c r="AT119" s="9"/>
      <c r="AU119" s="9"/>
      <c r="AV119" s="9"/>
      <c r="AW119" s="11"/>
      <c r="AX119" s="11" t="s">
        <v>85</v>
      </c>
      <c r="AY119" s="9"/>
      <c r="AZ119" s="9"/>
      <c r="BA119" s="9"/>
      <c r="BB119" s="9"/>
      <c r="BC119" s="9"/>
      <c r="BD119" s="9"/>
      <c r="BE119" s="9" t="s">
        <v>991</v>
      </c>
      <c r="BF119" s="10" t="n">
        <v>43469</v>
      </c>
      <c r="BG119" s="10" t="n">
        <v>43469</v>
      </c>
      <c r="BH119" s="9"/>
    </row>
    <row r="120" customFormat="false" ht="15.7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sheetData>
  <mergeCells count="3">
    <mergeCell ref="C3:J3"/>
    <mergeCell ref="C5:J5"/>
    <mergeCell ref="A9:BH9"/>
  </mergeCells>
  <dataValidations count="5">
    <dataValidation allowBlank="true" errorStyle="stop" operator="between" showDropDown="false" showErrorMessage="true" showInputMessage="false" sqref="D11:D224" type="list">
      <formula1>Hidden_13</formula1>
      <formula2>0</formula2>
    </dataValidation>
    <dataValidation allowBlank="true" errorStyle="stop" operator="between" showDropDown="false" showErrorMessage="true" showInputMessage="false" sqref="E11:E224" type="list">
      <formula1>Hidden_24</formula1>
      <formula2>0</formula2>
    </dataValidation>
    <dataValidation allowBlank="true" errorStyle="stop" operator="between" showDropDown="false" showErrorMessage="true" showInputMessage="false" sqref="AP11:AP224" type="list">
      <formula1>Hidden_341</formula1>
      <formula2>0</formula2>
    </dataValidation>
    <dataValidation allowBlank="true" errorStyle="stop" operator="between" showDropDown="false" showErrorMessage="true" showInputMessage="false" sqref="AW11:AW224" type="list">
      <formula1>Hidden_448</formula1>
      <formula2>0</formula2>
    </dataValidation>
    <dataValidation allowBlank="true" errorStyle="stop" operator="between" showDropDown="false" showErrorMessage="true" showInputMessage="false" sqref="AX11:AX224" type="list">
      <formula1>Hidden_5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3.56"/>
    <col collapsed="false" customWidth="true" hidden="false" outlineLevel="0" max="3" min="3" style="0" width="38.41"/>
    <col collapsed="false" customWidth="true" hidden="false" outlineLevel="0" max="4" min="4" style="0" width="40.56"/>
    <col collapsed="false" customWidth="true" hidden="false" outlineLevel="0" max="5" min="5" style="0" width="71.28"/>
    <col collapsed="false" customWidth="true" hidden="false" outlineLevel="0" max="6" min="6" style="0" width="53.56"/>
  </cols>
  <sheetData>
    <row r="1" customFormat="false" ht="15" hidden="true" customHeight="false" outlineLevel="0" collapsed="false">
      <c r="B1" s="0" t="s">
        <v>1010</v>
      </c>
      <c r="C1" s="0" t="s">
        <v>1010</v>
      </c>
      <c r="D1" s="0" t="s">
        <v>1010</v>
      </c>
      <c r="E1" s="0" t="s">
        <v>1010</v>
      </c>
      <c r="F1" s="0" t="s">
        <v>1040</v>
      </c>
    </row>
    <row r="2" customFormat="false" ht="15" hidden="true" customHeight="false" outlineLevel="0" collapsed="false">
      <c r="B2" s="0" t="s">
        <v>1052</v>
      </c>
      <c r="C2" s="0" t="s">
        <v>1053</v>
      </c>
      <c r="D2" s="0" t="s">
        <v>1054</v>
      </c>
      <c r="E2" s="0" t="s">
        <v>1055</v>
      </c>
      <c r="F2" s="0" t="s">
        <v>1056</v>
      </c>
    </row>
    <row r="3" customFormat="false" ht="31.5" hidden="false" customHeight="false" outlineLevel="0" collapsed="false">
      <c r="A3" s="12" t="s">
        <v>1016</v>
      </c>
      <c r="B3" s="12" t="s">
        <v>1057</v>
      </c>
      <c r="C3" s="12" t="s">
        <v>1058</v>
      </c>
      <c r="D3" s="12" t="s">
        <v>1059</v>
      </c>
      <c r="E3" s="12" t="s">
        <v>1060</v>
      </c>
      <c r="F3" s="12" t="s">
        <v>1061</v>
      </c>
    </row>
    <row r="4" customFormat="false" ht="16.5" hidden="false" customHeight="false" outlineLevel="0" collapsed="false">
      <c r="A4" s="9" t="n">
        <v>1</v>
      </c>
      <c r="B4" s="9" t="s">
        <v>1062</v>
      </c>
      <c r="C4" s="9" t="s">
        <v>1063</v>
      </c>
      <c r="D4" s="9" t="s">
        <v>1064</v>
      </c>
      <c r="E4" s="9"/>
      <c r="F4" s="14" t="s">
        <v>1065</v>
      </c>
    </row>
    <row r="5" customFormat="false" ht="16.5" hidden="false" customHeight="false" outlineLevel="0" collapsed="false">
      <c r="A5" s="9" t="n">
        <v>1</v>
      </c>
      <c r="B5" s="9" t="s">
        <v>1066</v>
      </c>
      <c r="C5" s="9" t="s">
        <v>1067</v>
      </c>
      <c r="D5" s="9" t="s">
        <v>1068</v>
      </c>
      <c r="E5" s="9"/>
      <c r="F5" s="9" t="s">
        <v>1069</v>
      </c>
    </row>
    <row r="6" customFormat="false" ht="16.5" hidden="false" customHeight="false" outlineLevel="0" collapsed="false">
      <c r="A6" s="9" t="n">
        <v>1</v>
      </c>
      <c r="B6" s="9" t="s">
        <v>1070</v>
      </c>
      <c r="C6" s="9" t="s">
        <v>1071</v>
      </c>
      <c r="D6" s="9" t="s">
        <v>1072</v>
      </c>
      <c r="E6" s="9"/>
      <c r="F6" s="9" t="s">
        <v>1073</v>
      </c>
    </row>
    <row r="7" customFormat="false" ht="16.5" hidden="false" customHeight="false" outlineLevel="0" collapsed="false">
      <c r="A7" s="9" t="n">
        <v>1</v>
      </c>
      <c r="B7" s="9" t="s">
        <v>1074</v>
      </c>
      <c r="C7" s="9" t="s">
        <v>1075</v>
      </c>
      <c r="D7" s="9" t="s">
        <v>1076</v>
      </c>
      <c r="E7" s="9"/>
      <c r="F7" s="9" t="s">
        <v>1077</v>
      </c>
    </row>
    <row r="8" customFormat="false" ht="16.5" hidden="false" customHeight="false" outlineLevel="0" collapsed="false">
      <c r="A8" s="9" t="n">
        <v>1</v>
      </c>
      <c r="B8" s="9" t="s">
        <v>1078</v>
      </c>
      <c r="C8" s="9" t="s">
        <v>1079</v>
      </c>
      <c r="D8" s="9" t="s">
        <v>1072</v>
      </c>
      <c r="E8" s="9"/>
      <c r="F8" s="9" t="s">
        <v>1080</v>
      </c>
    </row>
    <row r="9" customFormat="false" ht="16.5" hidden="false" customHeight="false" outlineLevel="0" collapsed="false">
      <c r="A9" s="9" t="n">
        <v>2</v>
      </c>
      <c r="B9" s="9" t="s">
        <v>1062</v>
      </c>
      <c r="C9" s="9" t="s">
        <v>1063</v>
      </c>
      <c r="D9" s="9" t="s">
        <v>1064</v>
      </c>
      <c r="E9" s="9"/>
      <c r="F9" s="14" t="s">
        <v>1065</v>
      </c>
    </row>
    <row r="10" customFormat="false" ht="16.5" hidden="false" customHeight="false" outlineLevel="0" collapsed="false">
      <c r="A10" s="9" t="n">
        <v>2</v>
      </c>
      <c r="B10" s="9" t="s">
        <v>1081</v>
      </c>
      <c r="C10" s="9" t="s">
        <v>1082</v>
      </c>
      <c r="D10" s="9" t="s">
        <v>1083</v>
      </c>
      <c r="E10" s="9"/>
      <c r="F10" s="9" t="s">
        <v>1084</v>
      </c>
    </row>
    <row r="11" customFormat="false" ht="16.5" hidden="false" customHeight="false" outlineLevel="0" collapsed="false">
      <c r="A11" s="9" t="n">
        <v>2</v>
      </c>
      <c r="B11" s="9" t="s">
        <v>1085</v>
      </c>
      <c r="C11" s="9" t="s">
        <v>1086</v>
      </c>
      <c r="D11" s="9" t="s">
        <v>1072</v>
      </c>
      <c r="E11" s="9"/>
      <c r="F11" s="9" t="s">
        <v>1073</v>
      </c>
    </row>
    <row r="12" customFormat="false" ht="16.5" hidden="false" customHeight="false" outlineLevel="0" collapsed="false">
      <c r="A12" s="9" t="n">
        <v>2</v>
      </c>
      <c r="B12" s="9" t="s">
        <v>1087</v>
      </c>
      <c r="C12" s="9" t="s">
        <v>1088</v>
      </c>
      <c r="D12" s="9" t="s">
        <v>1089</v>
      </c>
      <c r="E12" s="9"/>
      <c r="F12" s="9" t="s">
        <v>1090</v>
      </c>
    </row>
    <row r="13" customFormat="false" ht="16.5" hidden="false" customHeight="false" outlineLevel="0" collapsed="false">
      <c r="A13" s="9" t="n">
        <v>2</v>
      </c>
      <c r="B13" s="9" t="s">
        <v>1074</v>
      </c>
      <c r="C13" s="9" t="s">
        <v>1075</v>
      </c>
      <c r="D13" s="9" t="s">
        <v>1076</v>
      </c>
      <c r="E13" s="9"/>
      <c r="F13" s="9" t="s">
        <v>1077</v>
      </c>
    </row>
    <row r="14" customFormat="false" ht="16.5" hidden="false" customHeight="false" outlineLevel="0" collapsed="false">
      <c r="A14" s="9" t="n">
        <v>2</v>
      </c>
      <c r="B14" s="9" t="s">
        <v>1078</v>
      </c>
      <c r="C14" s="9" t="s">
        <v>1079</v>
      </c>
      <c r="D14" s="9" t="s">
        <v>1072</v>
      </c>
      <c r="E14" s="9"/>
      <c r="F14" s="9" t="s">
        <v>1080</v>
      </c>
    </row>
    <row r="15" customFormat="false" ht="16.5" hidden="false" customHeight="false" outlineLevel="0" collapsed="false">
      <c r="A15" s="9" t="n">
        <v>3</v>
      </c>
      <c r="B15" s="9" t="s">
        <v>1062</v>
      </c>
      <c r="C15" s="9" t="s">
        <v>1063</v>
      </c>
      <c r="D15" s="9" t="s">
        <v>1064</v>
      </c>
      <c r="E15" s="9"/>
      <c r="F15" s="14" t="s">
        <v>1065</v>
      </c>
    </row>
    <row r="16" customFormat="false" ht="16.5" hidden="false" customHeight="false" outlineLevel="0" collapsed="false">
      <c r="A16" s="9" t="n">
        <v>3</v>
      </c>
      <c r="B16" s="9" t="s">
        <v>1091</v>
      </c>
      <c r="C16" s="9" t="s">
        <v>1092</v>
      </c>
      <c r="D16" s="9" t="s">
        <v>1093</v>
      </c>
      <c r="E16" s="9"/>
      <c r="F16" s="9" t="s">
        <v>1084</v>
      </c>
    </row>
    <row r="17" customFormat="false" ht="16.5" hidden="false" customHeight="false" outlineLevel="0" collapsed="false">
      <c r="A17" s="9" t="n">
        <v>3</v>
      </c>
      <c r="B17" s="9" t="s">
        <v>1085</v>
      </c>
      <c r="C17" s="9" t="s">
        <v>1086</v>
      </c>
      <c r="D17" s="9" t="s">
        <v>1072</v>
      </c>
      <c r="E17" s="9"/>
      <c r="F17" s="9" t="s">
        <v>1073</v>
      </c>
    </row>
    <row r="18" customFormat="false" ht="16.5" hidden="false" customHeight="false" outlineLevel="0" collapsed="false">
      <c r="A18" s="9" t="n">
        <v>3</v>
      </c>
      <c r="B18" s="9" t="s">
        <v>1087</v>
      </c>
      <c r="C18" s="9" t="s">
        <v>1088</v>
      </c>
      <c r="D18" s="9" t="s">
        <v>1089</v>
      </c>
      <c r="E18" s="9"/>
      <c r="F18" s="9" t="s">
        <v>1090</v>
      </c>
    </row>
    <row r="19" customFormat="false" ht="16.5" hidden="false" customHeight="false" outlineLevel="0" collapsed="false">
      <c r="A19" s="9" t="n">
        <v>3</v>
      </c>
      <c r="B19" s="9" t="s">
        <v>1094</v>
      </c>
      <c r="C19" s="9" t="s">
        <v>1095</v>
      </c>
      <c r="D19" s="9" t="s">
        <v>1096</v>
      </c>
      <c r="E19" s="9"/>
      <c r="F19" s="9" t="s">
        <v>1077</v>
      </c>
    </row>
    <row r="20" customFormat="false" ht="16.5" hidden="false" customHeight="false" outlineLevel="0" collapsed="false">
      <c r="A20" s="9" t="n">
        <v>3</v>
      </c>
      <c r="B20" s="9" t="s">
        <v>1078</v>
      </c>
      <c r="C20" s="9" t="s">
        <v>1079</v>
      </c>
      <c r="D20" s="9" t="s">
        <v>1072</v>
      </c>
      <c r="E20" s="9"/>
      <c r="F20" s="9" t="s">
        <v>1080</v>
      </c>
    </row>
    <row r="21" customFormat="false" ht="16.5" hidden="false" customHeight="false" outlineLevel="0" collapsed="false">
      <c r="A21" s="9" t="n">
        <v>4</v>
      </c>
      <c r="B21" s="9" t="s">
        <v>1062</v>
      </c>
      <c r="C21" s="9" t="s">
        <v>1063</v>
      </c>
      <c r="D21" s="9" t="s">
        <v>1064</v>
      </c>
      <c r="E21" s="9"/>
      <c r="F21" s="14" t="s">
        <v>1065</v>
      </c>
    </row>
    <row r="22" customFormat="false" ht="16.5" hidden="false" customHeight="false" outlineLevel="0" collapsed="false">
      <c r="A22" s="9" t="n">
        <v>4</v>
      </c>
      <c r="B22" s="9" t="s">
        <v>1066</v>
      </c>
      <c r="C22" s="9" t="s">
        <v>1067</v>
      </c>
      <c r="D22" s="9" t="s">
        <v>1068</v>
      </c>
      <c r="E22" s="9"/>
      <c r="F22" s="9" t="s">
        <v>1084</v>
      </c>
    </row>
    <row r="23" customFormat="false" ht="16.5" hidden="false" customHeight="false" outlineLevel="0" collapsed="false">
      <c r="A23" s="9" t="n">
        <v>4</v>
      </c>
      <c r="B23" s="9" t="s">
        <v>1085</v>
      </c>
      <c r="C23" s="9" t="s">
        <v>1086</v>
      </c>
      <c r="D23" s="9" t="s">
        <v>1072</v>
      </c>
      <c r="E23" s="9"/>
      <c r="F23" s="9" t="s">
        <v>1073</v>
      </c>
    </row>
    <row r="24" customFormat="false" ht="16.5" hidden="false" customHeight="false" outlineLevel="0" collapsed="false">
      <c r="A24" s="9" t="n">
        <v>4</v>
      </c>
      <c r="B24" s="9" t="s">
        <v>1087</v>
      </c>
      <c r="C24" s="9" t="s">
        <v>1088</v>
      </c>
      <c r="D24" s="9" t="s">
        <v>1089</v>
      </c>
      <c r="E24" s="9"/>
      <c r="F24" s="9" t="s">
        <v>1090</v>
      </c>
    </row>
    <row r="25" customFormat="false" ht="16.5" hidden="false" customHeight="false" outlineLevel="0" collapsed="false">
      <c r="A25" s="9" t="n">
        <v>4</v>
      </c>
      <c r="B25" s="9" t="s">
        <v>1097</v>
      </c>
      <c r="C25" s="9" t="s">
        <v>1098</v>
      </c>
      <c r="D25" s="9" t="s">
        <v>1099</v>
      </c>
      <c r="E25" s="9"/>
      <c r="F25" s="9" t="s">
        <v>1077</v>
      </c>
    </row>
    <row r="26" customFormat="false" ht="16.5" hidden="false" customHeight="false" outlineLevel="0" collapsed="false">
      <c r="A26" s="9" t="n">
        <v>5</v>
      </c>
      <c r="B26" s="9" t="s">
        <v>1062</v>
      </c>
      <c r="C26" s="9" t="s">
        <v>1063</v>
      </c>
      <c r="D26" s="9" t="s">
        <v>1064</v>
      </c>
      <c r="E26" s="9"/>
      <c r="F26" s="14" t="s">
        <v>1065</v>
      </c>
    </row>
    <row r="27" customFormat="false" ht="16.5" hidden="false" customHeight="false" outlineLevel="0" collapsed="false">
      <c r="A27" s="9" t="n">
        <v>5</v>
      </c>
      <c r="B27" s="9" t="s">
        <v>1091</v>
      </c>
      <c r="C27" s="9" t="s">
        <v>1092</v>
      </c>
      <c r="D27" s="9" t="s">
        <v>1093</v>
      </c>
      <c r="E27" s="9"/>
      <c r="F27" s="9" t="s">
        <v>1084</v>
      </c>
    </row>
    <row r="28" customFormat="false" ht="16.5" hidden="false" customHeight="false" outlineLevel="0" collapsed="false">
      <c r="A28" s="9" t="n">
        <v>5</v>
      </c>
      <c r="B28" s="9" t="s">
        <v>1100</v>
      </c>
      <c r="C28" s="9" t="s">
        <v>1101</v>
      </c>
      <c r="D28" s="9" t="s">
        <v>1102</v>
      </c>
      <c r="E28" s="9"/>
      <c r="F28" s="9" t="s">
        <v>1103</v>
      </c>
    </row>
    <row r="29" customFormat="false" ht="16.5" hidden="false" customHeight="false" outlineLevel="0" collapsed="false">
      <c r="A29" s="9" t="n">
        <v>5</v>
      </c>
      <c r="B29" s="9" t="s">
        <v>1087</v>
      </c>
      <c r="C29" s="9" t="s">
        <v>1088</v>
      </c>
      <c r="D29" s="9" t="s">
        <v>1089</v>
      </c>
      <c r="E29" s="9"/>
      <c r="F29" s="9" t="s">
        <v>1090</v>
      </c>
    </row>
    <row r="30" customFormat="false" ht="16.5" hidden="false" customHeight="false" outlineLevel="0" collapsed="false">
      <c r="A30" s="9" t="n">
        <v>5</v>
      </c>
      <c r="B30" s="9" t="s">
        <v>1104</v>
      </c>
      <c r="C30" s="9" t="s">
        <v>1105</v>
      </c>
      <c r="D30" s="9" t="s">
        <v>1096</v>
      </c>
      <c r="E30" s="9"/>
      <c r="F30" s="9" t="s">
        <v>1077</v>
      </c>
    </row>
    <row r="31" customFormat="false" ht="16.5" hidden="false" customHeight="false" outlineLevel="0" collapsed="false">
      <c r="A31" s="9" t="n">
        <v>6</v>
      </c>
      <c r="B31" s="9" t="s">
        <v>1062</v>
      </c>
      <c r="C31" s="9" t="s">
        <v>1063</v>
      </c>
      <c r="D31" s="9" t="s">
        <v>1064</v>
      </c>
      <c r="E31" s="9"/>
      <c r="F31" s="14" t="s">
        <v>1065</v>
      </c>
    </row>
    <row r="32" customFormat="false" ht="16.5" hidden="false" customHeight="false" outlineLevel="0" collapsed="false">
      <c r="A32" s="9" t="n">
        <v>6</v>
      </c>
      <c r="B32" s="9" t="s">
        <v>1106</v>
      </c>
      <c r="C32" s="9" t="s">
        <v>1107</v>
      </c>
      <c r="D32" s="9" t="s">
        <v>1108</v>
      </c>
      <c r="E32" s="9"/>
      <c r="F32" s="9" t="s">
        <v>1109</v>
      </c>
    </row>
    <row r="33" customFormat="false" ht="16.5" hidden="false" customHeight="false" outlineLevel="0" collapsed="false">
      <c r="A33" s="9" t="n">
        <v>6</v>
      </c>
      <c r="B33" s="9" t="s">
        <v>1110</v>
      </c>
      <c r="C33" s="9" t="s">
        <v>1111</v>
      </c>
      <c r="D33" s="9" t="s">
        <v>1112</v>
      </c>
      <c r="E33" s="9"/>
      <c r="F33" s="14" t="s">
        <v>1113</v>
      </c>
    </row>
    <row r="34" customFormat="false" ht="16.5" hidden="false" customHeight="false" outlineLevel="0" collapsed="false">
      <c r="A34" s="9" t="n">
        <v>6</v>
      </c>
      <c r="B34" s="9" t="s">
        <v>1114</v>
      </c>
      <c r="C34" s="9" t="s">
        <v>1115</v>
      </c>
      <c r="D34" s="9" t="s">
        <v>1076</v>
      </c>
      <c r="E34" s="9"/>
      <c r="F34" s="9" t="s">
        <v>1077</v>
      </c>
    </row>
    <row r="35" customFormat="false" ht="16.5" hidden="false" customHeight="false" outlineLevel="0" collapsed="false">
      <c r="A35" s="9" t="n">
        <v>7</v>
      </c>
      <c r="B35" s="9" t="s">
        <v>1062</v>
      </c>
      <c r="C35" s="9" t="s">
        <v>1063</v>
      </c>
      <c r="D35" s="9" t="s">
        <v>1064</v>
      </c>
      <c r="E35" s="9"/>
      <c r="F35" s="14" t="s">
        <v>1065</v>
      </c>
    </row>
    <row r="36" customFormat="false" ht="16.5" hidden="false" customHeight="false" outlineLevel="0" collapsed="false">
      <c r="A36" s="9" t="n">
        <v>7</v>
      </c>
      <c r="B36" s="9" t="s">
        <v>1070</v>
      </c>
      <c r="C36" s="9" t="s">
        <v>1071</v>
      </c>
      <c r="D36" s="9" t="s">
        <v>1072</v>
      </c>
      <c r="E36" s="9"/>
      <c r="F36" s="14" t="s">
        <v>1116</v>
      </c>
    </row>
    <row r="37" customFormat="false" ht="16.5" hidden="false" customHeight="false" outlineLevel="0" collapsed="false">
      <c r="A37" s="9" t="n">
        <v>7</v>
      </c>
      <c r="B37" s="9" t="s">
        <v>1114</v>
      </c>
      <c r="C37" s="9" t="s">
        <v>1115</v>
      </c>
      <c r="D37" s="9" t="s">
        <v>1076</v>
      </c>
      <c r="E37" s="9"/>
      <c r="F37" s="9" t="s">
        <v>1077</v>
      </c>
    </row>
    <row r="38" customFormat="false" ht="16.5" hidden="false" customHeight="false" outlineLevel="0" collapsed="false">
      <c r="A38" s="9" t="n">
        <v>7</v>
      </c>
      <c r="B38" s="9" t="s">
        <v>1117</v>
      </c>
      <c r="C38" s="9" t="s">
        <v>1118</v>
      </c>
      <c r="D38" s="9" t="s">
        <v>1072</v>
      </c>
      <c r="E38" s="9"/>
      <c r="F38" s="9" t="s">
        <v>1080</v>
      </c>
    </row>
    <row r="39" customFormat="false" ht="16.5" hidden="false" customHeight="false" outlineLevel="0" collapsed="false">
      <c r="A39" s="9" t="n">
        <v>8</v>
      </c>
      <c r="B39" s="9" t="s">
        <v>1062</v>
      </c>
      <c r="C39" s="9" t="s">
        <v>1063</v>
      </c>
      <c r="D39" s="9" t="s">
        <v>1064</v>
      </c>
      <c r="E39" s="9"/>
      <c r="F39" s="14" t="s">
        <v>1065</v>
      </c>
    </row>
    <row r="40" customFormat="false" ht="16.5" hidden="false" customHeight="false" outlineLevel="0" collapsed="false">
      <c r="A40" s="9" t="n">
        <v>8</v>
      </c>
      <c r="B40" s="9" t="s">
        <v>1119</v>
      </c>
      <c r="C40" s="9" t="s">
        <v>1120</v>
      </c>
      <c r="D40" s="9" t="s">
        <v>1121</v>
      </c>
      <c r="E40" s="9"/>
      <c r="F40" s="9" t="s">
        <v>1122</v>
      </c>
    </row>
    <row r="41" customFormat="false" ht="16.5" hidden="false" customHeight="false" outlineLevel="0" collapsed="false">
      <c r="A41" s="9" t="n">
        <v>8</v>
      </c>
      <c r="B41" s="9" t="s">
        <v>1106</v>
      </c>
      <c r="C41" s="9" t="s">
        <v>1107</v>
      </c>
      <c r="D41" s="9" t="s">
        <v>1108</v>
      </c>
      <c r="E41" s="9"/>
      <c r="F41" s="9" t="s">
        <v>1109</v>
      </c>
    </row>
    <row r="42" customFormat="false" ht="16.5" hidden="false" customHeight="false" outlineLevel="0" collapsed="false">
      <c r="A42" s="9" t="n">
        <v>8</v>
      </c>
      <c r="B42" s="9" t="s">
        <v>1097</v>
      </c>
      <c r="C42" s="9" t="s">
        <v>1098</v>
      </c>
      <c r="D42" s="9" t="s">
        <v>1123</v>
      </c>
      <c r="E42" s="9"/>
      <c r="F42" s="9" t="s">
        <v>1077</v>
      </c>
    </row>
    <row r="43" customFormat="false" ht="16.5" hidden="false" customHeight="false" outlineLevel="0" collapsed="false">
      <c r="A43" s="9" t="n">
        <v>8</v>
      </c>
      <c r="B43" s="9" t="s">
        <v>1117</v>
      </c>
      <c r="C43" s="9" t="s">
        <v>1118</v>
      </c>
      <c r="D43" s="9" t="s">
        <v>1072</v>
      </c>
      <c r="E43" s="9"/>
      <c r="F43" s="9" t="s">
        <v>1080</v>
      </c>
    </row>
    <row r="44" customFormat="false" ht="16.5" hidden="false" customHeight="false" outlineLevel="0" collapsed="false">
      <c r="A44" s="9" t="n">
        <v>9</v>
      </c>
      <c r="B44" s="9" t="s">
        <v>1062</v>
      </c>
      <c r="C44" s="9" t="s">
        <v>1063</v>
      </c>
      <c r="D44" s="9" t="s">
        <v>1064</v>
      </c>
      <c r="E44" s="9"/>
      <c r="F44" s="9" t="s">
        <v>1124</v>
      </c>
    </row>
    <row r="45" customFormat="false" ht="16.5" hidden="false" customHeight="false" outlineLevel="0" collapsed="false">
      <c r="A45" s="9" t="n">
        <v>9</v>
      </c>
      <c r="B45" s="9" t="s">
        <v>1125</v>
      </c>
      <c r="C45" s="9" t="s">
        <v>1126</v>
      </c>
      <c r="D45" s="9" t="s">
        <v>1127</v>
      </c>
      <c r="E45" s="9"/>
      <c r="F45" s="9" t="s">
        <v>1128</v>
      </c>
    </row>
    <row r="46" customFormat="false" ht="16.5" hidden="false" customHeight="false" outlineLevel="0" collapsed="false">
      <c r="A46" s="9" t="n">
        <v>9</v>
      </c>
      <c r="B46" s="9" t="s">
        <v>1087</v>
      </c>
      <c r="C46" s="9" t="s">
        <v>1088</v>
      </c>
      <c r="D46" s="9" t="s">
        <v>1129</v>
      </c>
      <c r="E46" s="9"/>
      <c r="F46" s="14" t="s">
        <v>1130</v>
      </c>
    </row>
    <row r="47" customFormat="false" ht="16.5" hidden="false" customHeight="false" outlineLevel="0" collapsed="false">
      <c r="A47" s="9" t="n">
        <v>9</v>
      </c>
      <c r="B47" s="9" t="s">
        <v>1114</v>
      </c>
      <c r="C47" s="9" t="s">
        <v>1115</v>
      </c>
      <c r="D47" s="9" t="s">
        <v>1076</v>
      </c>
      <c r="E47" s="9"/>
      <c r="F47" s="9" t="s">
        <v>1077</v>
      </c>
    </row>
    <row r="48" customFormat="false" ht="16.5" hidden="false" customHeight="false" outlineLevel="0" collapsed="false">
      <c r="A48" s="9" t="n">
        <v>9</v>
      </c>
      <c r="B48" s="9" t="s">
        <v>1078</v>
      </c>
      <c r="C48" s="9" t="s">
        <v>1079</v>
      </c>
      <c r="D48" s="9" t="s">
        <v>1072</v>
      </c>
      <c r="E48" s="9"/>
      <c r="F48" s="9" t="s">
        <v>1080</v>
      </c>
    </row>
    <row r="49" customFormat="false" ht="16.5" hidden="false" customHeight="false" outlineLevel="0" collapsed="false">
      <c r="A49" s="9" t="n">
        <v>10</v>
      </c>
      <c r="B49" s="9" t="s">
        <v>1062</v>
      </c>
      <c r="C49" s="9" t="s">
        <v>1063</v>
      </c>
      <c r="D49" s="9" t="s">
        <v>1064</v>
      </c>
      <c r="E49" s="9"/>
      <c r="F49" s="9" t="s">
        <v>1124</v>
      </c>
    </row>
    <row r="50" customFormat="false" ht="16.5" hidden="false" customHeight="false" outlineLevel="0" collapsed="false">
      <c r="A50" s="9" t="n">
        <v>10</v>
      </c>
      <c r="B50" s="9" t="s">
        <v>1125</v>
      </c>
      <c r="C50" s="9" t="s">
        <v>1126</v>
      </c>
      <c r="D50" s="9" t="s">
        <v>1127</v>
      </c>
      <c r="E50" s="9"/>
      <c r="F50" s="9" t="s">
        <v>1131</v>
      </c>
    </row>
    <row r="51" customFormat="false" ht="16.5" hidden="false" customHeight="false" outlineLevel="0" collapsed="false">
      <c r="A51" s="9" t="n">
        <v>10</v>
      </c>
      <c r="B51" s="9" t="s">
        <v>1106</v>
      </c>
      <c r="C51" s="9" t="s">
        <v>1107</v>
      </c>
      <c r="D51" s="9" t="s">
        <v>1108</v>
      </c>
      <c r="E51" s="9"/>
      <c r="F51" s="14" t="s">
        <v>1132</v>
      </c>
    </row>
    <row r="52" customFormat="false" ht="16.5" hidden="false" customHeight="false" outlineLevel="0" collapsed="false">
      <c r="A52" s="9" t="n">
        <v>10</v>
      </c>
      <c r="B52" s="9" t="s">
        <v>1087</v>
      </c>
      <c r="C52" s="9" t="s">
        <v>1088</v>
      </c>
      <c r="D52" s="9" t="s">
        <v>1129</v>
      </c>
      <c r="E52" s="9"/>
      <c r="F52" s="14" t="s">
        <v>1130</v>
      </c>
    </row>
    <row r="53" customFormat="false" ht="16.5" hidden="false" customHeight="false" outlineLevel="0" collapsed="false">
      <c r="A53" s="9" t="n">
        <v>10</v>
      </c>
      <c r="B53" s="9" t="s">
        <v>1097</v>
      </c>
      <c r="C53" s="9" t="s">
        <v>1098</v>
      </c>
      <c r="D53" s="9" t="s">
        <v>1099</v>
      </c>
      <c r="E53" s="9"/>
      <c r="F53" s="9" t="s">
        <v>1077</v>
      </c>
    </row>
    <row r="54" customFormat="false" ht="16.5" hidden="false" customHeight="false" outlineLevel="0" collapsed="false">
      <c r="A54" s="9" t="n">
        <v>10</v>
      </c>
      <c r="B54" s="9" t="s">
        <v>1078</v>
      </c>
      <c r="C54" s="9" t="s">
        <v>1079</v>
      </c>
      <c r="D54" s="9" t="s">
        <v>1072</v>
      </c>
      <c r="E54" s="9"/>
      <c r="F54" s="9" t="s">
        <v>1133</v>
      </c>
    </row>
    <row r="55" customFormat="false" ht="16.5" hidden="false" customHeight="false" outlineLevel="0" collapsed="false">
      <c r="A55" s="9" t="n">
        <v>10</v>
      </c>
      <c r="B55" s="9" t="s">
        <v>1134</v>
      </c>
      <c r="C55" s="9" t="s">
        <v>1135</v>
      </c>
      <c r="D55" s="9" t="s">
        <v>1136</v>
      </c>
      <c r="E55" s="9"/>
      <c r="F55" s="14" t="s">
        <v>1137</v>
      </c>
    </row>
    <row r="56" customFormat="false" ht="16.5" hidden="false" customHeight="false" outlineLevel="0" collapsed="false">
      <c r="A56" s="9" t="n">
        <v>11</v>
      </c>
      <c r="B56" s="9" t="s">
        <v>1062</v>
      </c>
      <c r="C56" s="9" t="s">
        <v>1063</v>
      </c>
      <c r="D56" s="9" t="s">
        <v>1064</v>
      </c>
      <c r="E56" s="9"/>
      <c r="F56" s="9" t="s">
        <v>1124</v>
      </c>
    </row>
    <row r="57" customFormat="false" ht="16.5" hidden="false" customHeight="false" outlineLevel="0" collapsed="false">
      <c r="A57" s="9" t="n">
        <v>11</v>
      </c>
      <c r="B57" s="9" t="s">
        <v>1125</v>
      </c>
      <c r="C57" s="9" t="s">
        <v>1126</v>
      </c>
      <c r="D57" s="9" t="s">
        <v>1127</v>
      </c>
      <c r="E57" s="9"/>
      <c r="F57" s="9" t="s">
        <v>1131</v>
      </c>
    </row>
    <row r="58" customFormat="false" ht="16.5" hidden="false" customHeight="false" outlineLevel="0" collapsed="false">
      <c r="A58" s="9" t="n">
        <v>11</v>
      </c>
      <c r="B58" s="9" t="s">
        <v>1087</v>
      </c>
      <c r="C58" s="9" t="s">
        <v>1088</v>
      </c>
      <c r="D58" s="9" t="s">
        <v>1129</v>
      </c>
      <c r="E58" s="9"/>
      <c r="F58" s="14" t="s">
        <v>1130</v>
      </c>
    </row>
    <row r="59" customFormat="false" ht="16.5" hidden="false" customHeight="false" outlineLevel="0" collapsed="false">
      <c r="A59" s="9" t="n">
        <v>11</v>
      </c>
      <c r="B59" s="9" t="s">
        <v>1114</v>
      </c>
      <c r="C59" s="9" t="s">
        <v>1115</v>
      </c>
      <c r="D59" s="9" t="s">
        <v>1076</v>
      </c>
      <c r="E59" s="9"/>
      <c r="F59" s="9" t="s">
        <v>1077</v>
      </c>
    </row>
    <row r="60" customFormat="false" ht="16.5" hidden="false" customHeight="false" outlineLevel="0" collapsed="false">
      <c r="A60" s="9" t="n">
        <v>11</v>
      </c>
      <c r="B60" s="9" t="s">
        <v>1078</v>
      </c>
      <c r="C60" s="9" t="s">
        <v>1079</v>
      </c>
      <c r="D60" s="9" t="s">
        <v>1072</v>
      </c>
      <c r="E60" s="9"/>
      <c r="F60" s="14" t="s">
        <v>1137</v>
      </c>
    </row>
    <row r="61" customFormat="false" ht="16.5" hidden="false" customHeight="false" outlineLevel="0" collapsed="false">
      <c r="A61" s="9" t="n">
        <v>12</v>
      </c>
      <c r="B61" s="9" t="s">
        <v>1062</v>
      </c>
      <c r="C61" s="9" t="s">
        <v>1063</v>
      </c>
      <c r="D61" s="9" t="s">
        <v>1064</v>
      </c>
      <c r="E61" s="9"/>
      <c r="F61" s="9" t="s">
        <v>1124</v>
      </c>
    </row>
    <row r="62" customFormat="false" ht="16.5" hidden="false" customHeight="false" outlineLevel="0" collapsed="false">
      <c r="A62" s="9" t="n">
        <v>12</v>
      </c>
      <c r="B62" s="9" t="s">
        <v>1100</v>
      </c>
      <c r="C62" s="9" t="s">
        <v>1101</v>
      </c>
      <c r="D62" s="9" t="s">
        <v>1102</v>
      </c>
      <c r="E62" s="9"/>
      <c r="F62" s="14" t="s">
        <v>1138</v>
      </c>
    </row>
    <row r="63" customFormat="false" ht="16.5" hidden="false" customHeight="false" outlineLevel="0" collapsed="false">
      <c r="A63" s="9" t="n">
        <v>12</v>
      </c>
      <c r="B63" s="9" t="s">
        <v>1139</v>
      </c>
      <c r="C63" s="9" t="s">
        <v>1140</v>
      </c>
      <c r="D63" s="9" t="s">
        <v>1141</v>
      </c>
      <c r="E63" s="9"/>
      <c r="F63" s="14" t="s">
        <v>1132</v>
      </c>
    </row>
    <row r="64" customFormat="false" ht="16.5" hidden="false" customHeight="false" outlineLevel="0" collapsed="false">
      <c r="A64" s="9" t="n">
        <v>12</v>
      </c>
      <c r="B64" s="9" t="s">
        <v>1087</v>
      </c>
      <c r="C64" s="9" t="s">
        <v>1088</v>
      </c>
      <c r="D64" s="9" t="s">
        <v>1129</v>
      </c>
      <c r="E64" s="9"/>
      <c r="F64" s="14" t="s">
        <v>1130</v>
      </c>
    </row>
    <row r="65" customFormat="false" ht="16.5" hidden="false" customHeight="false" outlineLevel="0" collapsed="false">
      <c r="A65" s="9" t="n">
        <v>12</v>
      </c>
      <c r="B65" s="9" t="s">
        <v>1106</v>
      </c>
      <c r="C65" s="9" t="s">
        <v>1142</v>
      </c>
      <c r="D65" s="9" t="s">
        <v>1143</v>
      </c>
      <c r="E65" s="9"/>
      <c r="F65" s="9" t="s">
        <v>1077</v>
      </c>
    </row>
    <row r="66" customFormat="false" ht="16.5" hidden="false" customHeight="false" outlineLevel="0" collapsed="false">
      <c r="A66" s="9" t="n">
        <v>12</v>
      </c>
      <c r="B66" s="9" t="s">
        <v>1134</v>
      </c>
      <c r="C66" s="9" t="s">
        <v>1135</v>
      </c>
      <c r="D66" s="9" t="s">
        <v>1136</v>
      </c>
      <c r="E66" s="9"/>
      <c r="F66" s="14" t="s">
        <v>1137</v>
      </c>
    </row>
    <row r="67" customFormat="false" ht="16.5" hidden="false" customHeight="false" outlineLevel="0" collapsed="false">
      <c r="A67" s="9" t="n">
        <v>13</v>
      </c>
      <c r="B67" s="9" t="s">
        <v>1062</v>
      </c>
      <c r="C67" s="9" t="s">
        <v>1063</v>
      </c>
      <c r="D67" s="9" t="s">
        <v>1064</v>
      </c>
      <c r="E67" s="9"/>
      <c r="F67" s="14" t="s">
        <v>1065</v>
      </c>
    </row>
    <row r="68" customFormat="false" ht="16.5" hidden="false" customHeight="false" outlineLevel="0" collapsed="false">
      <c r="A68" s="9" t="n">
        <v>13</v>
      </c>
      <c r="B68" s="9" t="s">
        <v>1100</v>
      </c>
      <c r="C68" s="9" t="s">
        <v>1101</v>
      </c>
      <c r="D68" s="9" t="s">
        <v>1102</v>
      </c>
      <c r="E68" s="9"/>
      <c r="F68" s="14" t="s">
        <v>1138</v>
      </c>
    </row>
    <row r="69" customFormat="false" ht="16.5" hidden="false" customHeight="false" outlineLevel="0" collapsed="false">
      <c r="A69" s="9" t="n">
        <v>13</v>
      </c>
      <c r="B69" s="9" t="s">
        <v>1139</v>
      </c>
      <c r="C69" s="9" t="s">
        <v>1140</v>
      </c>
      <c r="D69" s="9" t="s">
        <v>1141</v>
      </c>
      <c r="E69" s="9"/>
      <c r="F69" s="14" t="s">
        <v>1132</v>
      </c>
    </row>
    <row r="70" customFormat="false" ht="16.5" hidden="false" customHeight="false" outlineLevel="0" collapsed="false">
      <c r="A70" s="9" t="n">
        <v>13</v>
      </c>
      <c r="B70" s="9" t="s">
        <v>1087</v>
      </c>
      <c r="C70" s="9" t="s">
        <v>1088</v>
      </c>
      <c r="D70" s="9" t="s">
        <v>1129</v>
      </c>
      <c r="E70" s="9"/>
      <c r="F70" s="14" t="s">
        <v>1130</v>
      </c>
    </row>
    <row r="71" customFormat="false" ht="16.5" hidden="false" customHeight="false" outlineLevel="0" collapsed="false">
      <c r="A71" s="9" t="n">
        <v>13</v>
      </c>
      <c r="B71" s="9" t="s">
        <v>1106</v>
      </c>
      <c r="C71" s="9" t="s">
        <v>1142</v>
      </c>
      <c r="D71" s="9" t="s">
        <v>1143</v>
      </c>
      <c r="E71" s="9"/>
      <c r="F71" s="9" t="s">
        <v>1077</v>
      </c>
    </row>
    <row r="72" customFormat="false" ht="16.5" hidden="false" customHeight="false" outlineLevel="0" collapsed="false">
      <c r="A72" s="9" t="n">
        <v>13</v>
      </c>
      <c r="B72" s="9" t="s">
        <v>1134</v>
      </c>
      <c r="C72" s="9" t="s">
        <v>1135</v>
      </c>
      <c r="D72" s="9" t="s">
        <v>1136</v>
      </c>
      <c r="E72" s="9"/>
      <c r="F72" s="14" t="s">
        <v>1137</v>
      </c>
    </row>
    <row r="73" customFormat="false" ht="16.5" hidden="false" customHeight="false" outlineLevel="0" collapsed="false">
      <c r="A73" s="9" t="n">
        <v>14</v>
      </c>
      <c r="B73" s="9" t="s">
        <v>1062</v>
      </c>
      <c r="C73" s="9" t="s">
        <v>1063</v>
      </c>
      <c r="D73" s="9" t="s">
        <v>1064</v>
      </c>
      <c r="E73" s="9"/>
      <c r="F73" s="14" t="s">
        <v>1065</v>
      </c>
    </row>
    <row r="74" customFormat="false" ht="16.5" hidden="false" customHeight="false" outlineLevel="0" collapsed="false">
      <c r="A74" s="9" t="n">
        <v>14</v>
      </c>
      <c r="B74" s="9" t="s">
        <v>1100</v>
      </c>
      <c r="C74" s="9" t="s">
        <v>1101</v>
      </c>
      <c r="D74" s="9" t="s">
        <v>1102</v>
      </c>
      <c r="E74" s="9"/>
      <c r="F74" s="14" t="s">
        <v>1138</v>
      </c>
    </row>
    <row r="75" customFormat="false" ht="16.5" hidden="false" customHeight="false" outlineLevel="0" collapsed="false">
      <c r="A75" s="9" t="n">
        <v>14</v>
      </c>
      <c r="B75" s="9" t="s">
        <v>1139</v>
      </c>
      <c r="C75" s="9" t="s">
        <v>1140</v>
      </c>
      <c r="D75" s="9" t="s">
        <v>1141</v>
      </c>
      <c r="E75" s="9"/>
      <c r="F75" s="14" t="s">
        <v>1132</v>
      </c>
    </row>
    <row r="76" customFormat="false" ht="16.5" hidden="false" customHeight="false" outlineLevel="0" collapsed="false">
      <c r="A76" s="9" t="n">
        <v>14</v>
      </c>
      <c r="B76" s="9" t="s">
        <v>1087</v>
      </c>
      <c r="C76" s="9" t="s">
        <v>1088</v>
      </c>
      <c r="D76" s="9" t="s">
        <v>1129</v>
      </c>
      <c r="E76" s="9"/>
      <c r="F76" s="14" t="s">
        <v>1130</v>
      </c>
    </row>
    <row r="77" customFormat="false" ht="16.5" hidden="false" customHeight="false" outlineLevel="0" collapsed="false">
      <c r="A77" s="9" t="n">
        <v>14</v>
      </c>
      <c r="B77" s="9" t="s">
        <v>1106</v>
      </c>
      <c r="C77" s="9" t="s">
        <v>1142</v>
      </c>
      <c r="D77" s="9" t="s">
        <v>1143</v>
      </c>
      <c r="E77" s="9"/>
      <c r="F77" s="9" t="s">
        <v>1077</v>
      </c>
    </row>
    <row r="78" customFormat="false" ht="16.5" hidden="false" customHeight="false" outlineLevel="0" collapsed="false">
      <c r="A78" s="9" t="n">
        <v>14</v>
      </c>
      <c r="B78" s="9" t="s">
        <v>1144</v>
      </c>
      <c r="C78" s="9" t="s">
        <v>1145</v>
      </c>
      <c r="D78" s="9" t="s">
        <v>1146</v>
      </c>
      <c r="E78" s="9"/>
      <c r="F78" s="14" t="s">
        <v>1137</v>
      </c>
    </row>
    <row r="79" customFormat="false" ht="16.5" hidden="false" customHeight="false" outlineLevel="0" collapsed="false">
      <c r="A79" s="9" t="n">
        <v>15</v>
      </c>
      <c r="B79" s="9" t="s">
        <v>1062</v>
      </c>
      <c r="C79" s="9" t="s">
        <v>1063</v>
      </c>
      <c r="D79" s="9" t="s">
        <v>1064</v>
      </c>
      <c r="E79" s="9"/>
      <c r="F79" s="14" t="s">
        <v>1065</v>
      </c>
    </row>
    <row r="80" customFormat="false" ht="16.5" hidden="false" customHeight="false" outlineLevel="0" collapsed="false">
      <c r="A80" s="9" t="n">
        <v>15</v>
      </c>
      <c r="B80" s="9" t="s">
        <v>1070</v>
      </c>
      <c r="C80" s="9" t="s">
        <v>1071</v>
      </c>
      <c r="D80" s="9" t="s">
        <v>1072</v>
      </c>
      <c r="E80" s="9"/>
      <c r="F80" s="14" t="s">
        <v>1147</v>
      </c>
    </row>
    <row r="81" customFormat="false" ht="16.5" hidden="false" customHeight="false" outlineLevel="0" collapsed="false">
      <c r="A81" s="9" t="n">
        <v>15</v>
      </c>
      <c r="B81" s="9" t="s">
        <v>1066</v>
      </c>
      <c r="C81" s="9" t="s">
        <v>1067</v>
      </c>
      <c r="D81" s="9" t="s">
        <v>1068</v>
      </c>
      <c r="E81" s="9"/>
      <c r="F81" s="9" t="s">
        <v>1069</v>
      </c>
    </row>
    <row r="82" customFormat="false" ht="16.5" hidden="false" customHeight="false" outlineLevel="0" collapsed="false">
      <c r="A82" s="9" t="n">
        <v>15</v>
      </c>
      <c r="B82" s="9" t="s">
        <v>1114</v>
      </c>
      <c r="C82" s="9" t="s">
        <v>1115</v>
      </c>
      <c r="D82" s="9" t="s">
        <v>1076</v>
      </c>
      <c r="E82" s="9"/>
      <c r="F82" s="9" t="s">
        <v>1077</v>
      </c>
    </row>
    <row r="83" customFormat="false" ht="16.5" hidden="false" customHeight="false" outlineLevel="0" collapsed="false">
      <c r="A83" s="9" t="n">
        <v>17</v>
      </c>
      <c r="B83" s="9" t="s">
        <v>1062</v>
      </c>
      <c r="C83" s="9" t="s">
        <v>1063</v>
      </c>
      <c r="D83" s="9" t="s">
        <v>1064</v>
      </c>
      <c r="E83" s="9"/>
      <c r="F83" s="14" t="s">
        <v>1065</v>
      </c>
    </row>
    <row r="84" customFormat="false" ht="16.5" hidden="false" customHeight="false" outlineLevel="0" collapsed="false">
      <c r="A84" s="9" t="n">
        <v>17</v>
      </c>
      <c r="B84" s="9" t="s">
        <v>1070</v>
      </c>
      <c r="C84" s="9" t="s">
        <v>1071</v>
      </c>
      <c r="D84" s="9" t="s">
        <v>1072</v>
      </c>
      <c r="E84" s="9"/>
      <c r="F84" s="14" t="s">
        <v>1147</v>
      </c>
    </row>
    <row r="85" customFormat="false" ht="16.5" hidden="false" customHeight="false" outlineLevel="0" collapsed="false">
      <c r="A85" s="9" t="n">
        <v>17</v>
      </c>
      <c r="B85" s="9" t="s">
        <v>1066</v>
      </c>
      <c r="C85" s="9" t="s">
        <v>1067</v>
      </c>
      <c r="D85" s="9" t="s">
        <v>1068</v>
      </c>
      <c r="E85" s="9"/>
      <c r="F85" s="9" t="s">
        <v>1069</v>
      </c>
    </row>
    <row r="86" customFormat="false" ht="16.5" hidden="false" customHeight="false" outlineLevel="0" collapsed="false">
      <c r="A86" s="9" t="n">
        <v>17</v>
      </c>
      <c r="B86" s="9" t="s">
        <v>1087</v>
      </c>
      <c r="C86" s="9" t="s">
        <v>1088</v>
      </c>
      <c r="D86" s="9" t="s">
        <v>1129</v>
      </c>
      <c r="E86" s="9"/>
      <c r="F86" s="14" t="s">
        <v>1130</v>
      </c>
    </row>
    <row r="87" customFormat="false" ht="16.5" hidden="false" customHeight="false" outlineLevel="0" collapsed="false">
      <c r="A87" s="9" t="n">
        <v>17</v>
      </c>
      <c r="B87" s="9" t="s">
        <v>1114</v>
      </c>
      <c r="C87" s="9" t="s">
        <v>1115</v>
      </c>
      <c r="D87" s="9" t="s">
        <v>1076</v>
      </c>
      <c r="E87" s="9"/>
      <c r="F87" s="9" t="s">
        <v>1077</v>
      </c>
    </row>
    <row r="88" customFormat="false" ht="16.5" hidden="false" customHeight="false" outlineLevel="0" collapsed="false">
      <c r="A88" s="9" t="n">
        <v>18</v>
      </c>
      <c r="B88" s="9" t="s">
        <v>1062</v>
      </c>
      <c r="C88" s="9" t="s">
        <v>1063</v>
      </c>
      <c r="D88" s="9" t="s">
        <v>1064</v>
      </c>
      <c r="E88" s="9"/>
      <c r="F88" s="14" t="s">
        <v>1065</v>
      </c>
    </row>
    <row r="89" customFormat="false" ht="16.5" hidden="false" customHeight="false" outlineLevel="0" collapsed="false">
      <c r="A89" s="9" t="n">
        <v>18</v>
      </c>
      <c r="B89" s="9" t="s">
        <v>1100</v>
      </c>
      <c r="C89" s="9" t="s">
        <v>1101</v>
      </c>
      <c r="D89" s="9" t="s">
        <v>1102</v>
      </c>
      <c r="E89" s="9"/>
      <c r="F89" s="14" t="s">
        <v>1138</v>
      </c>
    </row>
    <row r="90" customFormat="false" ht="16.5" hidden="false" customHeight="false" outlineLevel="0" collapsed="false">
      <c r="A90" s="9" t="n">
        <v>18</v>
      </c>
      <c r="B90" s="9" t="s">
        <v>1139</v>
      </c>
      <c r="C90" s="9" t="s">
        <v>1140</v>
      </c>
      <c r="D90" s="9" t="s">
        <v>1141</v>
      </c>
      <c r="E90" s="9"/>
      <c r="F90" s="14" t="s">
        <v>1132</v>
      </c>
    </row>
    <row r="91" customFormat="false" ht="16.5" hidden="false" customHeight="false" outlineLevel="0" collapsed="false">
      <c r="A91" s="9" t="n">
        <v>18</v>
      </c>
      <c r="B91" s="9" t="s">
        <v>1087</v>
      </c>
      <c r="C91" s="9" t="s">
        <v>1088</v>
      </c>
      <c r="D91" s="9" t="s">
        <v>1129</v>
      </c>
      <c r="E91" s="9"/>
      <c r="F91" s="14" t="s">
        <v>1130</v>
      </c>
    </row>
    <row r="92" customFormat="false" ht="16.5" hidden="false" customHeight="false" outlineLevel="0" collapsed="false">
      <c r="A92" s="9" t="n">
        <v>18</v>
      </c>
      <c r="B92" s="9" t="s">
        <v>1114</v>
      </c>
      <c r="C92" s="9" t="s">
        <v>1115</v>
      </c>
      <c r="D92" s="9" t="s">
        <v>1076</v>
      </c>
      <c r="E92" s="9"/>
      <c r="F92" s="9" t="s">
        <v>1077</v>
      </c>
    </row>
    <row r="93" customFormat="false" ht="16.5" hidden="false" customHeight="false" outlineLevel="0" collapsed="false">
      <c r="A93" s="9" t="n">
        <v>19</v>
      </c>
      <c r="B93" s="9" t="s">
        <v>1062</v>
      </c>
      <c r="C93" s="9" t="s">
        <v>1063</v>
      </c>
      <c r="D93" s="9" t="s">
        <v>1064</v>
      </c>
      <c r="E93" s="9"/>
      <c r="F93" s="14" t="s">
        <v>1065</v>
      </c>
    </row>
    <row r="94" customFormat="false" ht="16.5" hidden="false" customHeight="false" outlineLevel="0" collapsed="false">
      <c r="A94" s="9" t="n">
        <v>19</v>
      </c>
      <c r="B94" s="9" t="s">
        <v>1119</v>
      </c>
      <c r="C94" s="9" t="s">
        <v>1148</v>
      </c>
      <c r="D94" s="9" t="s">
        <v>1149</v>
      </c>
      <c r="E94" s="9"/>
      <c r="F94" s="14" t="s">
        <v>1150</v>
      </c>
    </row>
    <row r="95" customFormat="false" ht="16.5" hidden="false" customHeight="false" outlineLevel="0" collapsed="false">
      <c r="A95" s="9" t="n">
        <v>19</v>
      </c>
      <c r="B95" s="9" t="s">
        <v>1091</v>
      </c>
      <c r="C95" s="9" t="s">
        <v>1092</v>
      </c>
      <c r="D95" s="9" t="s">
        <v>1093</v>
      </c>
      <c r="E95" s="9"/>
      <c r="F95" s="9" t="s">
        <v>1084</v>
      </c>
    </row>
    <row r="96" customFormat="false" ht="16.5" hidden="false" customHeight="false" outlineLevel="0" collapsed="false">
      <c r="A96" s="9" t="n">
        <v>19</v>
      </c>
      <c r="B96" s="9" t="s">
        <v>1087</v>
      </c>
      <c r="C96" s="9" t="s">
        <v>1088</v>
      </c>
      <c r="D96" s="9" t="s">
        <v>1089</v>
      </c>
      <c r="E96" s="9"/>
      <c r="F96" s="9" t="s">
        <v>1090</v>
      </c>
    </row>
    <row r="97" customFormat="false" ht="16.5" hidden="false" customHeight="false" outlineLevel="0" collapsed="false">
      <c r="A97" s="9" t="n">
        <v>19</v>
      </c>
      <c r="B97" s="9" t="s">
        <v>1106</v>
      </c>
      <c r="C97" s="9" t="s">
        <v>1142</v>
      </c>
      <c r="D97" s="9" t="s">
        <v>1143</v>
      </c>
      <c r="E97" s="9"/>
      <c r="F97" s="9" t="s">
        <v>1077</v>
      </c>
    </row>
    <row r="98" customFormat="false" ht="16.5" hidden="false" customHeight="false" outlineLevel="0" collapsed="false">
      <c r="A98" s="9" t="n">
        <v>20</v>
      </c>
      <c r="B98" s="9" t="s">
        <v>1062</v>
      </c>
      <c r="C98" s="9" t="s">
        <v>1063</v>
      </c>
      <c r="D98" s="9" t="s">
        <v>1064</v>
      </c>
      <c r="E98" s="9"/>
      <c r="F98" s="14" t="s">
        <v>1065</v>
      </c>
    </row>
    <row r="99" customFormat="false" ht="16.5" hidden="false" customHeight="false" outlineLevel="0" collapsed="false">
      <c r="A99" s="9" t="n">
        <v>20</v>
      </c>
      <c r="B99" s="9" t="s">
        <v>1151</v>
      </c>
      <c r="C99" s="9" t="s">
        <v>1152</v>
      </c>
      <c r="D99" s="9" t="s">
        <v>1153</v>
      </c>
      <c r="E99" s="9"/>
      <c r="F99" s="14" t="s">
        <v>1154</v>
      </c>
    </row>
    <row r="100" customFormat="false" ht="16.5" hidden="false" customHeight="false" outlineLevel="0" collapsed="false">
      <c r="A100" s="9" t="n">
        <v>20</v>
      </c>
      <c r="B100" s="9" t="s">
        <v>1087</v>
      </c>
      <c r="C100" s="9" t="s">
        <v>1088</v>
      </c>
      <c r="D100" s="9" t="s">
        <v>1089</v>
      </c>
      <c r="E100" s="9"/>
      <c r="F100" s="9" t="s">
        <v>1090</v>
      </c>
    </row>
    <row r="101" customFormat="false" ht="16.5" hidden="false" customHeight="false" outlineLevel="0" collapsed="false">
      <c r="A101" s="9" t="n">
        <v>20</v>
      </c>
      <c r="B101" s="9" t="s">
        <v>1114</v>
      </c>
      <c r="C101" s="9" t="s">
        <v>1115</v>
      </c>
      <c r="D101" s="9" t="s">
        <v>1076</v>
      </c>
      <c r="E101" s="9"/>
      <c r="F101" s="9" t="s">
        <v>1077</v>
      </c>
    </row>
    <row r="102" customFormat="false" ht="16.5" hidden="false" customHeight="false" outlineLevel="0" collapsed="false">
      <c r="A102" s="9" t="n">
        <v>23</v>
      </c>
      <c r="B102" s="9" t="s">
        <v>1062</v>
      </c>
      <c r="C102" s="9" t="s">
        <v>1063</v>
      </c>
      <c r="D102" s="9" t="s">
        <v>1064</v>
      </c>
      <c r="E102" s="9"/>
      <c r="F102" s="14" t="s">
        <v>1065</v>
      </c>
    </row>
    <row r="103" customFormat="false" ht="16.5" hidden="false" customHeight="false" outlineLevel="0" collapsed="false">
      <c r="A103" s="9" t="n">
        <v>23</v>
      </c>
      <c r="B103" s="9" t="s">
        <v>1155</v>
      </c>
      <c r="C103" s="9" t="s">
        <v>1156</v>
      </c>
      <c r="D103" s="9" t="s">
        <v>1157</v>
      </c>
      <c r="E103" s="9"/>
      <c r="F103" s="14" t="s">
        <v>1158</v>
      </c>
    </row>
    <row r="104" customFormat="false" ht="16.5" hidden="false" customHeight="false" outlineLevel="0" collapsed="false">
      <c r="A104" s="9" t="n">
        <v>23</v>
      </c>
      <c r="B104" s="9" t="s">
        <v>1159</v>
      </c>
      <c r="C104" s="9" t="s">
        <v>1160</v>
      </c>
      <c r="D104" s="9" t="s">
        <v>1161</v>
      </c>
      <c r="E104" s="9"/>
      <c r="F104" s="14" t="s">
        <v>1132</v>
      </c>
    </row>
    <row r="105" customFormat="false" ht="16.5" hidden="false" customHeight="false" outlineLevel="0" collapsed="false">
      <c r="A105" s="9" t="n">
        <v>23</v>
      </c>
      <c r="B105" s="9" t="s">
        <v>1162</v>
      </c>
      <c r="C105" s="9" t="s">
        <v>1163</v>
      </c>
      <c r="D105" s="9" t="s">
        <v>1123</v>
      </c>
      <c r="E105" s="9"/>
      <c r="F105" s="9" t="s">
        <v>1077</v>
      </c>
    </row>
    <row r="106" customFormat="false" ht="16.5" hidden="false" customHeight="false" outlineLevel="0" collapsed="false">
      <c r="A106" s="9" t="n">
        <v>24</v>
      </c>
      <c r="B106" s="9" t="s">
        <v>1062</v>
      </c>
      <c r="C106" s="9" t="s">
        <v>1063</v>
      </c>
      <c r="D106" s="9" t="s">
        <v>1064</v>
      </c>
      <c r="E106" s="9"/>
      <c r="F106" s="14" t="s">
        <v>1065</v>
      </c>
    </row>
    <row r="107" customFormat="false" ht="16.5" hidden="false" customHeight="false" outlineLevel="0" collapsed="false">
      <c r="A107" s="9" t="n">
        <v>24</v>
      </c>
      <c r="B107" s="9" t="s">
        <v>1155</v>
      </c>
      <c r="C107" s="9" t="s">
        <v>1156</v>
      </c>
      <c r="D107" s="9" t="s">
        <v>1157</v>
      </c>
      <c r="E107" s="9"/>
      <c r="F107" s="14" t="s">
        <v>1158</v>
      </c>
    </row>
    <row r="108" customFormat="false" ht="16.5" hidden="false" customHeight="false" outlineLevel="0" collapsed="false">
      <c r="A108" s="9" t="n">
        <v>24</v>
      </c>
      <c r="B108" s="9" t="s">
        <v>1159</v>
      </c>
      <c r="C108" s="9" t="s">
        <v>1160</v>
      </c>
      <c r="D108" s="9" t="s">
        <v>1161</v>
      </c>
      <c r="E108" s="9"/>
      <c r="F108" s="14" t="s">
        <v>1132</v>
      </c>
    </row>
    <row r="109" customFormat="false" ht="16.5" hidden="false" customHeight="false" outlineLevel="0" collapsed="false">
      <c r="A109" s="9" t="n">
        <v>24</v>
      </c>
      <c r="B109" s="9" t="s">
        <v>1162</v>
      </c>
      <c r="C109" s="9" t="s">
        <v>1163</v>
      </c>
      <c r="D109" s="9" t="s">
        <v>1123</v>
      </c>
      <c r="E109" s="9"/>
      <c r="F109" s="9" t="s">
        <v>1077</v>
      </c>
    </row>
    <row r="110" customFormat="false" ht="16.5" hidden="false" customHeight="false" outlineLevel="0" collapsed="false">
      <c r="A110" s="9" t="n">
        <v>24</v>
      </c>
      <c r="B110" s="9" t="s">
        <v>1078</v>
      </c>
      <c r="C110" s="9" t="s">
        <v>1079</v>
      </c>
      <c r="D110" s="9" t="s">
        <v>1072</v>
      </c>
      <c r="E110" s="9"/>
      <c r="F110" s="14" t="s">
        <v>1137</v>
      </c>
    </row>
    <row r="111" customFormat="false" ht="16.5" hidden="false" customHeight="false" outlineLevel="0" collapsed="false">
      <c r="A111" s="9" t="n">
        <v>26</v>
      </c>
      <c r="B111" s="9" t="s">
        <v>1062</v>
      </c>
      <c r="C111" s="9" t="s">
        <v>1063</v>
      </c>
      <c r="D111" s="9" t="s">
        <v>1064</v>
      </c>
      <c r="E111" s="9"/>
      <c r="F111" s="14" t="s">
        <v>1065</v>
      </c>
    </row>
    <row r="112" customFormat="false" ht="16.5" hidden="false" customHeight="false" outlineLevel="0" collapsed="false">
      <c r="A112" s="9" t="n">
        <v>26</v>
      </c>
      <c r="B112" s="9" t="s">
        <v>1155</v>
      </c>
      <c r="C112" s="9" t="s">
        <v>1156</v>
      </c>
      <c r="D112" s="9" t="s">
        <v>1157</v>
      </c>
      <c r="E112" s="9"/>
      <c r="F112" s="14" t="s">
        <v>1158</v>
      </c>
    </row>
    <row r="113" customFormat="false" ht="16.5" hidden="false" customHeight="false" outlineLevel="0" collapsed="false">
      <c r="A113" s="9" t="n">
        <v>26</v>
      </c>
      <c r="B113" s="9" t="s">
        <v>1159</v>
      </c>
      <c r="C113" s="9" t="s">
        <v>1160</v>
      </c>
      <c r="D113" s="9" t="s">
        <v>1161</v>
      </c>
      <c r="E113" s="9"/>
      <c r="F113" s="14" t="s">
        <v>1132</v>
      </c>
    </row>
    <row r="114" customFormat="false" ht="16.5" hidden="false" customHeight="false" outlineLevel="0" collapsed="false">
      <c r="A114" s="9" t="n">
        <v>26</v>
      </c>
      <c r="B114" s="9" t="s">
        <v>1087</v>
      </c>
      <c r="C114" s="9" t="s">
        <v>1088</v>
      </c>
      <c r="D114" s="9" t="s">
        <v>1089</v>
      </c>
      <c r="E114" s="9"/>
      <c r="F114" s="9" t="s">
        <v>1090</v>
      </c>
    </row>
    <row r="115" customFormat="false" ht="16.5" hidden="false" customHeight="false" outlineLevel="0" collapsed="false">
      <c r="A115" s="9" t="n">
        <v>26</v>
      </c>
      <c r="B115" s="9" t="s">
        <v>1162</v>
      </c>
      <c r="C115" s="9" t="s">
        <v>1163</v>
      </c>
      <c r="D115" s="9" t="s">
        <v>1123</v>
      </c>
      <c r="E115" s="9"/>
      <c r="F115" s="9" t="s">
        <v>1077</v>
      </c>
    </row>
    <row r="116" customFormat="false" ht="16.5" hidden="false" customHeight="false" outlineLevel="0" collapsed="false">
      <c r="A116" s="9" t="n">
        <v>27</v>
      </c>
      <c r="B116" s="9" t="s">
        <v>1062</v>
      </c>
      <c r="C116" s="9" t="s">
        <v>1063</v>
      </c>
      <c r="D116" s="9" t="s">
        <v>1064</v>
      </c>
      <c r="E116" s="9"/>
      <c r="F116" s="14" t="s">
        <v>1065</v>
      </c>
    </row>
    <row r="117" customFormat="false" ht="16.5" hidden="false" customHeight="false" outlineLevel="0" collapsed="false">
      <c r="A117" s="9" t="n">
        <v>27</v>
      </c>
      <c r="B117" s="9" t="s">
        <v>1119</v>
      </c>
      <c r="C117" s="9" t="s">
        <v>1148</v>
      </c>
      <c r="D117" s="9" t="s">
        <v>1149</v>
      </c>
      <c r="E117" s="9"/>
      <c r="F117" s="14" t="s">
        <v>1150</v>
      </c>
    </row>
    <row r="118" customFormat="false" ht="16.5" hidden="false" customHeight="false" outlineLevel="0" collapsed="false">
      <c r="A118" s="9" t="n">
        <v>27</v>
      </c>
      <c r="B118" s="9" t="s">
        <v>1159</v>
      </c>
      <c r="C118" s="9" t="s">
        <v>1160</v>
      </c>
      <c r="D118" s="9" t="s">
        <v>1161</v>
      </c>
      <c r="E118" s="9"/>
      <c r="F118" s="14" t="s">
        <v>1132</v>
      </c>
    </row>
    <row r="119" customFormat="false" ht="16.5" hidden="false" customHeight="false" outlineLevel="0" collapsed="false">
      <c r="A119" s="9" t="n">
        <v>27</v>
      </c>
      <c r="B119" s="9" t="s">
        <v>1087</v>
      </c>
      <c r="C119" s="9" t="s">
        <v>1088</v>
      </c>
      <c r="D119" s="9" t="s">
        <v>1089</v>
      </c>
      <c r="E119" s="9"/>
      <c r="F119" s="9" t="s">
        <v>1090</v>
      </c>
    </row>
    <row r="120" customFormat="false" ht="16.5" hidden="false" customHeight="false" outlineLevel="0" collapsed="false">
      <c r="A120" s="9" t="n">
        <v>27</v>
      </c>
      <c r="B120" s="9" t="s">
        <v>1162</v>
      </c>
      <c r="C120" s="9" t="s">
        <v>1163</v>
      </c>
      <c r="D120" s="9" t="s">
        <v>1123</v>
      </c>
      <c r="E120" s="9"/>
      <c r="F120" s="9" t="s">
        <v>1077</v>
      </c>
    </row>
    <row r="121" customFormat="false" ht="16.5" hidden="false" customHeight="false" outlineLevel="0" collapsed="false">
      <c r="A121" s="9" t="n">
        <v>29</v>
      </c>
      <c r="B121" s="9" t="s">
        <v>1164</v>
      </c>
      <c r="C121" s="9" t="s">
        <v>1165</v>
      </c>
      <c r="D121" s="9" t="s">
        <v>1072</v>
      </c>
      <c r="E121" s="9"/>
      <c r="F121" s="14" t="s">
        <v>1065</v>
      </c>
    </row>
    <row r="122" customFormat="false" ht="16.5" hidden="false" customHeight="false" outlineLevel="0" collapsed="false">
      <c r="A122" s="9" t="n">
        <v>29</v>
      </c>
      <c r="B122" s="9" t="s">
        <v>1155</v>
      </c>
      <c r="C122" s="9" t="s">
        <v>1156</v>
      </c>
      <c r="D122" s="9" t="s">
        <v>1157</v>
      </c>
      <c r="E122" s="9"/>
      <c r="F122" s="14" t="s">
        <v>1158</v>
      </c>
    </row>
    <row r="123" customFormat="false" ht="16.5" hidden="false" customHeight="false" outlineLevel="0" collapsed="false">
      <c r="A123" s="9" t="n">
        <v>29</v>
      </c>
      <c r="B123" s="9" t="s">
        <v>1166</v>
      </c>
      <c r="C123" s="9" t="s">
        <v>1167</v>
      </c>
      <c r="D123" s="9" t="s">
        <v>1127</v>
      </c>
      <c r="E123" s="9"/>
      <c r="F123" s="14" t="s">
        <v>1168</v>
      </c>
    </row>
    <row r="124" customFormat="false" ht="16.5" hidden="false" customHeight="false" outlineLevel="0" collapsed="false">
      <c r="A124" s="9" t="n">
        <v>29</v>
      </c>
      <c r="B124" s="9" t="s">
        <v>1162</v>
      </c>
      <c r="C124" s="9" t="s">
        <v>1163</v>
      </c>
      <c r="D124" s="9" t="s">
        <v>1123</v>
      </c>
      <c r="E124" s="9"/>
      <c r="F124" s="9" t="s">
        <v>1077</v>
      </c>
    </row>
    <row r="125" customFormat="false" ht="16.5" hidden="false" customHeight="false" outlineLevel="0" collapsed="false">
      <c r="A125" s="9" t="n">
        <v>29</v>
      </c>
      <c r="B125" s="9" t="s">
        <v>1159</v>
      </c>
      <c r="C125" s="9" t="s">
        <v>1160</v>
      </c>
      <c r="D125" s="9" t="s">
        <v>1161</v>
      </c>
      <c r="E125" s="9"/>
      <c r="F125" s="14" t="s">
        <v>1132</v>
      </c>
    </row>
    <row r="126" customFormat="false" ht="16.5" hidden="false" customHeight="false" outlineLevel="0" collapsed="false">
      <c r="A126" s="9" t="n">
        <v>31</v>
      </c>
      <c r="B126" s="9" t="s">
        <v>1164</v>
      </c>
      <c r="C126" s="9" t="s">
        <v>1165</v>
      </c>
      <c r="D126" s="9" t="s">
        <v>1072</v>
      </c>
      <c r="E126" s="9"/>
      <c r="F126" s="14" t="s">
        <v>1065</v>
      </c>
    </row>
    <row r="127" customFormat="false" ht="16.5" hidden="false" customHeight="false" outlineLevel="0" collapsed="false">
      <c r="A127" s="9" t="n">
        <v>31</v>
      </c>
      <c r="B127" s="9" t="s">
        <v>1169</v>
      </c>
      <c r="C127" s="9" t="s">
        <v>1170</v>
      </c>
      <c r="D127" s="9" t="s">
        <v>1171</v>
      </c>
      <c r="E127" s="9"/>
      <c r="F127" s="14" t="s">
        <v>1172</v>
      </c>
    </row>
    <row r="128" customFormat="false" ht="16.5" hidden="false" customHeight="false" outlineLevel="0" collapsed="false">
      <c r="A128" s="9" t="n">
        <v>31</v>
      </c>
      <c r="B128" s="9" t="s">
        <v>1125</v>
      </c>
      <c r="C128" s="9" t="s">
        <v>1126</v>
      </c>
      <c r="D128" s="9" t="s">
        <v>1127</v>
      </c>
      <c r="E128" s="9"/>
      <c r="F128" s="9" t="s">
        <v>1128</v>
      </c>
    </row>
    <row r="129" customFormat="false" ht="16.5" hidden="false" customHeight="false" outlineLevel="0" collapsed="false">
      <c r="A129" s="9" t="n">
        <v>31</v>
      </c>
      <c r="B129" s="9" t="s">
        <v>1106</v>
      </c>
      <c r="C129" s="9" t="s">
        <v>1142</v>
      </c>
      <c r="D129" s="9" t="s">
        <v>1143</v>
      </c>
      <c r="E129" s="9"/>
      <c r="F129" s="9" t="s">
        <v>1077</v>
      </c>
    </row>
    <row r="130" customFormat="false" ht="16.5" hidden="false" customHeight="false" outlineLevel="0" collapsed="false">
      <c r="A130" s="9" t="n">
        <v>31</v>
      </c>
      <c r="B130" s="9" t="s">
        <v>1159</v>
      </c>
      <c r="C130" s="9" t="s">
        <v>1160</v>
      </c>
      <c r="D130" s="9" t="s">
        <v>1161</v>
      </c>
      <c r="E130" s="9"/>
      <c r="F130" s="14" t="s">
        <v>1132</v>
      </c>
    </row>
    <row r="131" customFormat="false" ht="16.5" hidden="false" customHeight="false" outlineLevel="0" collapsed="false">
      <c r="A131" s="9" t="n">
        <v>32</v>
      </c>
      <c r="B131" s="9" t="s">
        <v>1164</v>
      </c>
      <c r="C131" s="9" t="s">
        <v>1165</v>
      </c>
      <c r="D131" s="9" t="s">
        <v>1072</v>
      </c>
      <c r="E131" s="9"/>
      <c r="F131" s="14" t="s">
        <v>1065</v>
      </c>
    </row>
    <row r="132" customFormat="false" ht="16.5" hidden="false" customHeight="false" outlineLevel="0" collapsed="false">
      <c r="A132" s="9" t="n">
        <v>32</v>
      </c>
      <c r="B132" s="9" t="s">
        <v>1106</v>
      </c>
      <c r="C132" s="9" t="s">
        <v>1142</v>
      </c>
      <c r="D132" s="9" t="s">
        <v>1143</v>
      </c>
      <c r="E132" s="9"/>
      <c r="F132" s="9" t="s">
        <v>1077</v>
      </c>
    </row>
    <row r="133" customFormat="false" ht="16.5" hidden="false" customHeight="false" outlineLevel="0" collapsed="false">
      <c r="A133" s="9" t="n">
        <v>32</v>
      </c>
      <c r="B133" s="9" t="s">
        <v>1159</v>
      </c>
      <c r="C133" s="9" t="s">
        <v>1160</v>
      </c>
      <c r="D133" s="9" t="s">
        <v>1161</v>
      </c>
      <c r="E133" s="9"/>
      <c r="F133" s="14" t="s">
        <v>1132</v>
      </c>
    </row>
    <row r="134" customFormat="false" ht="16.5" hidden="false" customHeight="false" outlineLevel="0" collapsed="false">
      <c r="A134" s="9" t="n">
        <v>32</v>
      </c>
      <c r="B134" s="9" t="s">
        <v>1173</v>
      </c>
      <c r="C134" s="9" t="s">
        <v>1174</v>
      </c>
      <c r="D134" s="9" t="s">
        <v>1175</v>
      </c>
      <c r="E134" s="9"/>
      <c r="F134" s="9" t="s">
        <v>1176</v>
      </c>
    </row>
    <row r="135" customFormat="false" ht="16.5" hidden="false" customHeight="false" outlineLevel="0" collapsed="false">
      <c r="A135" s="9" t="n">
        <v>32</v>
      </c>
      <c r="B135" s="9" t="s">
        <v>1177</v>
      </c>
      <c r="C135" s="9" t="s">
        <v>1140</v>
      </c>
      <c r="D135" s="9" t="s">
        <v>1178</v>
      </c>
      <c r="E135" s="9"/>
      <c r="F135" s="9" t="s">
        <v>1179</v>
      </c>
    </row>
    <row r="136" customFormat="false" ht="16.5" hidden="false" customHeight="false" outlineLevel="0" collapsed="false">
      <c r="A136" s="9" t="n">
        <v>33</v>
      </c>
      <c r="B136" s="9" t="s">
        <v>1164</v>
      </c>
      <c r="C136" s="9" t="s">
        <v>1165</v>
      </c>
      <c r="D136" s="9" t="s">
        <v>1072</v>
      </c>
      <c r="E136" s="9"/>
      <c r="F136" s="14" t="s">
        <v>1065</v>
      </c>
    </row>
    <row r="137" customFormat="false" ht="16.5" hidden="false" customHeight="false" outlineLevel="0" collapsed="false">
      <c r="A137" s="9" t="n">
        <v>33</v>
      </c>
      <c r="B137" s="9" t="s">
        <v>1159</v>
      </c>
      <c r="C137" s="9" t="s">
        <v>1160</v>
      </c>
      <c r="D137" s="9" t="s">
        <v>1161</v>
      </c>
      <c r="E137" s="9"/>
      <c r="F137" s="14" t="s">
        <v>1132</v>
      </c>
    </row>
    <row r="138" customFormat="false" ht="16.5" hidden="false" customHeight="false" outlineLevel="0" collapsed="false">
      <c r="A138" s="9" t="n">
        <v>33</v>
      </c>
      <c r="B138" s="9" t="s">
        <v>1173</v>
      </c>
      <c r="C138" s="9" t="s">
        <v>1174</v>
      </c>
      <c r="D138" s="9" t="s">
        <v>1175</v>
      </c>
      <c r="E138" s="9"/>
      <c r="F138" s="9" t="s">
        <v>1176</v>
      </c>
    </row>
    <row r="139" customFormat="false" ht="16.5" hidden="false" customHeight="false" outlineLevel="0" collapsed="false">
      <c r="A139" s="9" t="n">
        <v>33</v>
      </c>
      <c r="B139" s="9" t="s">
        <v>1177</v>
      </c>
      <c r="C139" s="9" t="s">
        <v>1140</v>
      </c>
      <c r="D139" s="9" t="s">
        <v>1178</v>
      </c>
      <c r="E139" s="9"/>
      <c r="F139" s="9" t="s">
        <v>1179</v>
      </c>
    </row>
    <row r="140" customFormat="false" ht="16.5" hidden="false" customHeight="false" outlineLevel="0" collapsed="false">
      <c r="A140" s="9" t="n">
        <v>34</v>
      </c>
      <c r="B140" s="9" t="s">
        <v>1164</v>
      </c>
      <c r="C140" s="9" t="s">
        <v>1165</v>
      </c>
      <c r="D140" s="9" t="s">
        <v>1072</v>
      </c>
      <c r="E140" s="9"/>
      <c r="F140" s="14" t="s">
        <v>1065</v>
      </c>
    </row>
    <row r="141" customFormat="false" ht="16.5" hidden="false" customHeight="false" outlineLevel="0" collapsed="false">
      <c r="A141" s="9" t="n">
        <v>34</v>
      </c>
      <c r="B141" s="9" t="s">
        <v>1169</v>
      </c>
      <c r="C141" s="9" t="s">
        <v>1170</v>
      </c>
      <c r="D141" s="9" t="s">
        <v>1171</v>
      </c>
      <c r="E141" s="9"/>
      <c r="F141" s="14" t="s">
        <v>1172</v>
      </c>
    </row>
    <row r="142" customFormat="false" ht="16.5" hidden="false" customHeight="false" outlineLevel="0" collapsed="false">
      <c r="A142" s="9" t="n">
        <v>34</v>
      </c>
      <c r="B142" s="9" t="s">
        <v>1159</v>
      </c>
      <c r="C142" s="9" t="s">
        <v>1160</v>
      </c>
      <c r="D142" s="9" t="s">
        <v>1161</v>
      </c>
      <c r="E142" s="9"/>
      <c r="F142" s="14" t="s">
        <v>1132</v>
      </c>
    </row>
    <row r="143" customFormat="false" ht="16.5" hidden="false" customHeight="false" outlineLevel="0" collapsed="false">
      <c r="A143" s="9" t="n">
        <v>34</v>
      </c>
      <c r="B143" s="9" t="s">
        <v>1087</v>
      </c>
      <c r="C143" s="9" t="s">
        <v>1088</v>
      </c>
      <c r="D143" s="9" t="s">
        <v>1089</v>
      </c>
      <c r="E143" s="9"/>
      <c r="F143" s="9" t="s">
        <v>1090</v>
      </c>
    </row>
    <row r="144" customFormat="false" ht="16.5" hidden="false" customHeight="false" outlineLevel="0" collapsed="false">
      <c r="A144" s="9" t="n">
        <v>34</v>
      </c>
      <c r="B144" s="9" t="s">
        <v>1159</v>
      </c>
      <c r="C144" s="9" t="s">
        <v>1160</v>
      </c>
      <c r="D144" s="9" t="s">
        <v>1161</v>
      </c>
      <c r="E144" s="9"/>
      <c r="F144" s="14" t="s">
        <v>1132</v>
      </c>
    </row>
    <row r="145" customFormat="false" ht="16.5" hidden="false" customHeight="false" outlineLevel="0" collapsed="false">
      <c r="A145" s="9" t="n">
        <v>34</v>
      </c>
      <c r="B145" s="9" t="s">
        <v>1180</v>
      </c>
      <c r="C145" s="9" t="s">
        <v>1181</v>
      </c>
      <c r="D145" s="9" t="s">
        <v>1182</v>
      </c>
      <c r="E145" s="9"/>
      <c r="F145" s="9" t="s">
        <v>1179</v>
      </c>
    </row>
    <row r="146" customFormat="false" ht="16.5" hidden="false" customHeight="false" outlineLevel="0" collapsed="false">
      <c r="A146" s="9" t="n">
        <v>35</v>
      </c>
      <c r="B146" s="9" t="s">
        <v>1164</v>
      </c>
      <c r="C146" s="9" t="s">
        <v>1165</v>
      </c>
      <c r="D146" s="9" t="s">
        <v>1072</v>
      </c>
      <c r="E146" s="9"/>
      <c r="F146" s="14" t="s">
        <v>1065</v>
      </c>
    </row>
    <row r="147" customFormat="false" ht="16.5" hidden="false" customHeight="false" outlineLevel="0" collapsed="false">
      <c r="A147" s="9" t="n">
        <v>35</v>
      </c>
      <c r="B147" s="9" t="s">
        <v>1169</v>
      </c>
      <c r="C147" s="9" t="s">
        <v>1170</v>
      </c>
      <c r="D147" s="9" t="s">
        <v>1171</v>
      </c>
      <c r="E147" s="9"/>
      <c r="F147" s="14" t="s">
        <v>1172</v>
      </c>
    </row>
    <row r="148" customFormat="false" ht="16.5" hidden="false" customHeight="false" outlineLevel="0" collapsed="false">
      <c r="A148" s="9" t="n">
        <v>35</v>
      </c>
      <c r="B148" s="9" t="s">
        <v>1125</v>
      </c>
      <c r="C148" s="9" t="s">
        <v>1126</v>
      </c>
      <c r="D148" s="9" t="s">
        <v>1127</v>
      </c>
      <c r="E148" s="9"/>
      <c r="F148" s="9" t="s">
        <v>1128</v>
      </c>
    </row>
    <row r="149" customFormat="false" ht="16.5" hidden="false" customHeight="false" outlineLevel="0" collapsed="false">
      <c r="A149" s="9" t="n">
        <v>35</v>
      </c>
      <c r="B149" s="9" t="s">
        <v>1183</v>
      </c>
      <c r="C149" s="9" t="s">
        <v>1184</v>
      </c>
      <c r="D149" s="9" t="s">
        <v>1185</v>
      </c>
      <c r="E149" s="9"/>
      <c r="F149" s="9" t="s">
        <v>1077</v>
      </c>
    </row>
    <row r="150" customFormat="false" ht="16.5" hidden="false" customHeight="false" outlineLevel="0" collapsed="false">
      <c r="A150" s="9" t="n">
        <v>35</v>
      </c>
      <c r="B150" s="9" t="s">
        <v>1087</v>
      </c>
      <c r="C150" s="9" t="s">
        <v>1088</v>
      </c>
      <c r="D150" s="9" t="s">
        <v>1089</v>
      </c>
      <c r="E150" s="9"/>
      <c r="F150" s="9" t="s">
        <v>1090</v>
      </c>
    </row>
    <row r="151" customFormat="false" ht="16.5" hidden="false" customHeight="false" outlineLevel="0" collapsed="false">
      <c r="A151" s="9" t="n">
        <v>35</v>
      </c>
      <c r="B151" s="9" t="s">
        <v>1159</v>
      </c>
      <c r="C151" s="9" t="s">
        <v>1160</v>
      </c>
      <c r="D151" s="9" t="s">
        <v>1161</v>
      </c>
      <c r="E151" s="9"/>
      <c r="F151" s="14" t="s">
        <v>1132</v>
      </c>
    </row>
    <row r="152" customFormat="false" ht="16.5" hidden="false" customHeight="false" outlineLevel="0" collapsed="false">
      <c r="A152" s="9" t="n">
        <v>35</v>
      </c>
      <c r="B152" s="9" t="s">
        <v>1186</v>
      </c>
      <c r="C152" s="9" t="s">
        <v>1187</v>
      </c>
      <c r="D152" s="9" t="s">
        <v>1188</v>
      </c>
      <c r="E152" s="9"/>
      <c r="F152" s="9" t="s">
        <v>1176</v>
      </c>
    </row>
    <row r="153" customFormat="false" ht="16.5" hidden="false" customHeight="false" outlineLevel="0" collapsed="false">
      <c r="A153" s="9" t="n">
        <v>36</v>
      </c>
      <c r="B153" s="9" t="s">
        <v>1164</v>
      </c>
      <c r="C153" s="9" t="s">
        <v>1165</v>
      </c>
      <c r="D153" s="9" t="s">
        <v>1072</v>
      </c>
      <c r="E153" s="9"/>
      <c r="F153" s="14" t="s">
        <v>1065</v>
      </c>
    </row>
    <row r="154" customFormat="false" ht="16.5" hidden="false" customHeight="false" outlineLevel="0" collapsed="false">
      <c r="A154" s="9" t="n">
        <v>36</v>
      </c>
      <c r="B154" s="9" t="s">
        <v>1169</v>
      </c>
      <c r="C154" s="9" t="s">
        <v>1170</v>
      </c>
      <c r="D154" s="9" t="s">
        <v>1171</v>
      </c>
      <c r="E154" s="9"/>
      <c r="F154" s="14" t="s">
        <v>1172</v>
      </c>
    </row>
    <row r="155" customFormat="false" ht="16.5" hidden="false" customHeight="false" outlineLevel="0" collapsed="false">
      <c r="A155" s="9" t="n">
        <v>36</v>
      </c>
      <c r="B155" s="9" t="s">
        <v>1183</v>
      </c>
      <c r="C155" s="9" t="s">
        <v>1184</v>
      </c>
      <c r="D155" s="9" t="s">
        <v>1185</v>
      </c>
      <c r="E155" s="9"/>
      <c r="F155" s="9" t="s">
        <v>1077</v>
      </c>
    </row>
    <row r="156" customFormat="false" ht="16.5" hidden="false" customHeight="false" outlineLevel="0" collapsed="false">
      <c r="A156" s="9" t="n">
        <v>36</v>
      </c>
      <c r="B156" s="9" t="s">
        <v>1159</v>
      </c>
      <c r="C156" s="9" t="s">
        <v>1160</v>
      </c>
      <c r="D156" s="9" t="s">
        <v>1161</v>
      </c>
      <c r="E156" s="9"/>
      <c r="F156" s="14" t="s">
        <v>1132</v>
      </c>
    </row>
    <row r="157" customFormat="false" ht="16.5" hidden="false" customHeight="false" outlineLevel="0" collapsed="false">
      <c r="A157" s="9" t="n">
        <v>36</v>
      </c>
      <c r="B157" s="9" t="s">
        <v>1186</v>
      </c>
      <c r="C157" s="9" t="s">
        <v>1187</v>
      </c>
      <c r="D157" s="9" t="s">
        <v>1188</v>
      </c>
      <c r="E157" s="9"/>
      <c r="F157" s="9" t="s">
        <v>1176</v>
      </c>
    </row>
    <row r="158" customFormat="false" ht="16.5" hidden="false" customHeight="false" outlineLevel="0" collapsed="false">
      <c r="A158" s="9" t="n">
        <v>36</v>
      </c>
      <c r="B158" s="9" t="s">
        <v>1177</v>
      </c>
      <c r="C158" s="9" t="s">
        <v>1140</v>
      </c>
      <c r="D158" s="9" t="s">
        <v>1178</v>
      </c>
      <c r="E158" s="9"/>
      <c r="F158" s="9" t="s">
        <v>1179</v>
      </c>
    </row>
    <row r="159" customFormat="false" ht="16.5" hidden="false" customHeight="false" outlineLevel="0" collapsed="false">
      <c r="A159" s="9" t="n">
        <v>37</v>
      </c>
      <c r="B159" s="9" t="s">
        <v>1164</v>
      </c>
      <c r="C159" s="9" t="s">
        <v>1165</v>
      </c>
      <c r="D159" s="9" t="s">
        <v>1072</v>
      </c>
      <c r="E159" s="9"/>
      <c r="F159" s="14" t="s">
        <v>1065</v>
      </c>
    </row>
    <row r="160" customFormat="false" ht="16.5" hidden="false" customHeight="false" outlineLevel="0" collapsed="false">
      <c r="A160" s="9" t="n">
        <v>37</v>
      </c>
      <c r="B160" s="9" t="s">
        <v>1169</v>
      </c>
      <c r="C160" s="9" t="s">
        <v>1170</v>
      </c>
      <c r="D160" s="9" t="s">
        <v>1171</v>
      </c>
      <c r="E160" s="9"/>
      <c r="F160" s="14" t="s">
        <v>1172</v>
      </c>
    </row>
    <row r="161" customFormat="false" ht="16.5" hidden="false" customHeight="false" outlineLevel="0" collapsed="false">
      <c r="A161" s="9" t="n">
        <v>37</v>
      </c>
      <c r="B161" s="9" t="s">
        <v>1183</v>
      </c>
      <c r="C161" s="9" t="s">
        <v>1184</v>
      </c>
      <c r="D161" s="9" t="s">
        <v>1185</v>
      </c>
      <c r="E161" s="9"/>
      <c r="F161" s="9" t="s">
        <v>1077</v>
      </c>
    </row>
    <row r="162" customFormat="false" ht="16.5" hidden="false" customHeight="false" outlineLevel="0" collapsed="false">
      <c r="A162" s="9" t="n">
        <v>37</v>
      </c>
      <c r="B162" s="9" t="s">
        <v>1159</v>
      </c>
      <c r="C162" s="9" t="s">
        <v>1160</v>
      </c>
      <c r="D162" s="9" t="s">
        <v>1161</v>
      </c>
      <c r="E162" s="9"/>
      <c r="F162" s="14" t="s">
        <v>1132</v>
      </c>
    </row>
    <row r="163" customFormat="false" ht="16.5" hidden="false" customHeight="false" outlineLevel="0" collapsed="false">
      <c r="A163" s="9" t="n">
        <v>37</v>
      </c>
      <c r="B163" s="9" t="s">
        <v>1189</v>
      </c>
      <c r="C163" s="9" t="s">
        <v>1190</v>
      </c>
      <c r="D163" s="9" t="s">
        <v>1191</v>
      </c>
      <c r="E163" s="9"/>
      <c r="F163" s="9" t="s">
        <v>1176</v>
      </c>
    </row>
    <row r="164" customFormat="false" ht="16.5" hidden="false" customHeight="false" outlineLevel="0" collapsed="false">
      <c r="A164" s="9" t="n">
        <v>38</v>
      </c>
      <c r="B164" s="9" t="s">
        <v>1164</v>
      </c>
      <c r="C164" s="9" t="s">
        <v>1165</v>
      </c>
      <c r="D164" s="9" t="s">
        <v>1072</v>
      </c>
      <c r="E164" s="9"/>
      <c r="F164" s="14" t="s">
        <v>1065</v>
      </c>
    </row>
    <row r="165" customFormat="false" ht="16.5" hidden="false" customHeight="false" outlineLevel="0" collapsed="false">
      <c r="A165" s="9" t="n">
        <v>38</v>
      </c>
      <c r="B165" s="9" t="s">
        <v>1125</v>
      </c>
      <c r="C165" s="9" t="s">
        <v>1126</v>
      </c>
      <c r="D165" s="9" t="s">
        <v>1127</v>
      </c>
      <c r="E165" s="9"/>
      <c r="F165" s="9" t="s">
        <v>1128</v>
      </c>
    </row>
    <row r="166" customFormat="false" ht="16.5" hidden="false" customHeight="false" outlineLevel="0" collapsed="false">
      <c r="A166" s="9" t="n">
        <v>38</v>
      </c>
      <c r="B166" s="9" t="s">
        <v>1106</v>
      </c>
      <c r="C166" s="9" t="s">
        <v>1142</v>
      </c>
      <c r="D166" s="9" t="s">
        <v>1143</v>
      </c>
      <c r="E166" s="9"/>
      <c r="F166" s="9" t="s">
        <v>1077</v>
      </c>
    </row>
    <row r="167" customFormat="false" ht="16.5" hidden="false" customHeight="false" outlineLevel="0" collapsed="false">
      <c r="A167" s="9" t="n">
        <v>38</v>
      </c>
      <c r="B167" s="9" t="s">
        <v>1087</v>
      </c>
      <c r="C167" s="9" t="s">
        <v>1088</v>
      </c>
      <c r="D167" s="9" t="s">
        <v>1089</v>
      </c>
      <c r="E167" s="9"/>
      <c r="F167" s="9" t="s">
        <v>1090</v>
      </c>
    </row>
    <row r="168" customFormat="false" ht="16.5" hidden="false" customHeight="false" outlineLevel="0" collapsed="false">
      <c r="A168" s="9" t="n">
        <v>38</v>
      </c>
      <c r="B168" s="9" t="s">
        <v>1159</v>
      </c>
      <c r="C168" s="9" t="s">
        <v>1160</v>
      </c>
      <c r="D168" s="9" t="s">
        <v>1161</v>
      </c>
      <c r="E168" s="9"/>
      <c r="F168" s="14" t="s">
        <v>1132</v>
      </c>
    </row>
    <row r="169" customFormat="false" ht="16.5" hidden="false" customHeight="false" outlineLevel="0" collapsed="false">
      <c r="A169" s="9" t="n">
        <v>38</v>
      </c>
      <c r="B169" s="9" t="s">
        <v>1177</v>
      </c>
      <c r="C169" s="9" t="s">
        <v>1140</v>
      </c>
      <c r="D169" s="9" t="s">
        <v>1178</v>
      </c>
      <c r="E169" s="9"/>
      <c r="F169" s="9" t="s">
        <v>1179</v>
      </c>
    </row>
    <row r="170" customFormat="false" ht="16.5" hidden="false" customHeight="false" outlineLevel="0" collapsed="false">
      <c r="A170" s="9" t="n">
        <v>39</v>
      </c>
      <c r="B170" s="9" t="s">
        <v>1164</v>
      </c>
      <c r="C170" s="9" t="s">
        <v>1165</v>
      </c>
      <c r="D170" s="9" t="s">
        <v>1072</v>
      </c>
      <c r="E170" s="9"/>
      <c r="F170" s="14" t="s">
        <v>1065</v>
      </c>
    </row>
    <row r="171" customFormat="false" ht="16.5" hidden="false" customHeight="false" outlineLevel="0" collapsed="false">
      <c r="A171" s="9" t="n">
        <v>39</v>
      </c>
      <c r="B171" s="9" t="s">
        <v>1106</v>
      </c>
      <c r="C171" s="9" t="s">
        <v>1142</v>
      </c>
      <c r="D171" s="9" t="s">
        <v>1143</v>
      </c>
      <c r="E171" s="9"/>
      <c r="F171" s="9" t="s">
        <v>1077</v>
      </c>
    </row>
    <row r="172" customFormat="false" ht="16.5" hidden="false" customHeight="false" outlineLevel="0" collapsed="false">
      <c r="A172" s="9" t="n">
        <v>39</v>
      </c>
      <c r="B172" s="9" t="s">
        <v>1087</v>
      </c>
      <c r="C172" s="9" t="s">
        <v>1088</v>
      </c>
      <c r="D172" s="9" t="s">
        <v>1089</v>
      </c>
      <c r="E172" s="9"/>
      <c r="F172" s="9" t="s">
        <v>1090</v>
      </c>
    </row>
    <row r="173" customFormat="false" ht="16.5" hidden="false" customHeight="false" outlineLevel="0" collapsed="false">
      <c r="A173" s="9" t="n">
        <v>39</v>
      </c>
      <c r="B173" s="9" t="s">
        <v>1159</v>
      </c>
      <c r="C173" s="9" t="s">
        <v>1160</v>
      </c>
      <c r="D173" s="9" t="s">
        <v>1161</v>
      </c>
      <c r="E173" s="9"/>
      <c r="F173" s="14" t="s">
        <v>1132</v>
      </c>
    </row>
    <row r="174" customFormat="false" ht="16.5" hidden="false" customHeight="false" outlineLevel="0" collapsed="false">
      <c r="A174" s="9" t="n">
        <v>40</v>
      </c>
      <c r="B174" s="9" t="s">
        <v>1164</v>
      </c>
      <c r="C174" s="9" t="s">
        <v>1165</v>
      </c>
      <c r="D174" s="9" t="s">
        <v>1072</v>
      </c>
      <c r="E174" s="9"/>
      <c r="F174" s="14" t="s">
        <v>1065</v>
      </c>
    </row>
    <row r="175" customFormat="false" ht="16.5" hidden="false" customHeight="false" outlineLevel="0" collapsed="false">
      <c r="A175" s="9" t="n">
        <v>40</v>
      </c>
      <c r="B175" s="9" t="s">
        <v>1125</v>
      </c>
      <c r="C175" s="9" t="s">
        <v>1126</v>
      </c>
      <c r="D175" s="9" t="s">
        <v>1127</v>
      </c>
      <c r="E175" s="9"/>
      <c r="F175" s="9" t="s">
        <v>1128</v>
      </c>
    </row>
    <row r="176" customFormat="false" ht="16.5" hidden="false" customHeight="false" outlineLevel="0" collapsed="false">
      <c r="A176" s="9" t="n">
        <v>40</v>
      </c>
      <c r="B176" s="9" t="s">
        <v>1159</v>
      </c>
      <c r="C176" s="9" t="s">
        <v>1160</v>
      </c>
      <c r="D176" s="9" t="s">
        <v>1161</v>
      </c>
      <c r="E176" s="9"/>
      <c r="F176" s="14" t="s">
        <v>1132</v>
      </c>
    </row>
    <row r="177" customFormat="false" ht="16.5" hidden="false" customHeight="false" outlineLevel="0" collapsed="false">
      <c r="A177" s="9" t="n">
        <v>40</v>
      </c>
      <c r="B177" s="9" t="s">
        <v>1180</v>
      </c>
      <c r="C177" s="9" t="s">
        <v>1181</v>
      </c>
      <c r="D177" s="9" t="s">
        <v>1182</v>
      </c>
      <c r="E177" s="9"/>
      <c r="F177" s="9" t="s">
        <v>1179</v>
      </c>
    </row>
    <row r="178" customFormat="false" ht="16.5" hidden="false" customHeight="false" outlineLevel="0" collapsed="false">
      <c r="A178" s="9" t="n">
        <v>41</v>
      </c>
      <c r="B178" s="9" t="s">
        <v>1164</v>
      </c>
      <c r="C178" s="9" t="s">
        <v>1165</v>
      </c>
      <c r="D178" s="9" t="s">
        <v>1072</v>
      </c>
      <c r="E178" s="9"/>
      <c r="F178" s="14" t="s">
        <v>1065</v>
      </c>
    </row>
    <row r="179" customFormat="false" ht="16.5" hidden="false" customHeight="false" outlineLevel="0" collapsed="false">
      <c r="A179" s="9" t="n">
        <v>41</v>
      </c>
      <c r="B179" s="9" t="s">
        <v>1125</v>
      </c>
      <c r="C179" s="9" t="s">
        <v>1126</v>
      </c>
      <c r="D179" s="9" t="s">
        <v>1127</v>
      </c>
      <c r="E179" s="9"/>
      <c r="F179" s="9" t="s">
        <v>1128</v>
      </c>
    </row>
    <row r="180" customFormat="false" ht="16.5" hidden="false" customHeight="false" outlineLevel="0" collapsed="false">
      <c r="A180" s="9" t="n">
        <v>41</v>
      </c>
      <c r="B180" s="9" t="s">
        <v>1169</v>
      </c>
      <c r="C180" s="9" t="s">
        <v>1170</v>
      </c>
      <c r="D180" s="9" t="s">
        <v>1171</v>
      </c>
      <c r="E180" s="9"/>
      <c r="F180" s="14" t="s">
        <v>1172</v>
      </c>
    </row>
    <row r="181" customFormat="false" ht="16.5" hidden="false" customHeight="false" outlineLevel="0" collapsed="false">
      <c r="A181" s="9" t="n">
        <v>41</v>
      </c>
      <c r="B181" s="9" t="s">
        <v>1183</v>
      </c>
      <c r="C181" s="9" t="s">
        <v>1184</v>
      </c>
      <c r="D181" s="9" t="s">
        <v>1185</v>
      </c>
      <c r="E181" s="9"/>
      <c r="F181" s="9" t="s">
        <v>1077</v>
      </c>
    </row>
    <row r="182" customFormat="false" ht="16.5" hidden="false" customHeight="false" outlineLevel="0" collapsed="false">
      <c r="A182" s="9" t="n">
        <v>41</v>
      </c>
      <c r="B182" s="9" t="s">
        <v>1087</v>
      </c>
      <c r="C182" s="9" t="s">
        <v>1088</v>
      </c>
      <c r="D182" s="9" t="s">
        <v>1089</v>
      </c>
      <c r="E182" s="9"/>
      <c r="F182" s="9" t="s">
        <v>1090</v>
      </c>
    </row>
    <row r="183" customFormat="false" ht="16.5" hidden="false" customHeight="false" outlineLevel="0" collapsed="false">
      <c r="A183" s="9" t="n">
        <v>41</v>
      </c>
      <c r="B183" s="9" t="s">
        <v>1159</v>
      </c>
      <c r="C183" s="9" t="s">
        <v>1160</v>
      </c>
      <c r="D183" s="9" t="s">
        <v>1161</v>
      </c>
      <c r="E183" s="9"/>
      <c r="F183" s="14" t="s">
        <v>1132</v>
      </c>
    </row>
    <row r="184" customFormat="false" ht="16.5" hidden="false" customHeight="false" outlineLevel="0" collapsed="false">
      <c r="A184" s="9" t="n">
        <v>41</v>
      </c>
      <c r="B184" s="9" t="s">
        <v>1192</v>
      </c>
      <c r="C184" s="9" t="s">
        <v>1193</v>
      </c>
      <c r="D184" s="9" t="s">
        <v>1194</v>
      </c>
      <c r="E184" s="9"/>
      <c r="F184" s="14" t="s">
        <v>1195</v>
      </c>
    </row>
    <row r="185" customFormat="false" ht="16.5" hidden="false" customHeight="false" outlineLevel="0" collapsed="false">
      <c r="A185" s="9" t="n">
        <v>42</v>
      </c>
      <c r="B185" s="9" t="s">
        <v>1164</v>
      </c>
      <c r="C185" s="9" t="s">
        <v>1165</v>
      </c>
      <c r="D185" s="9" t="s">
        <v>1072</v>
      </c>
      <c r="E185" s="9"/>
      <c r="F185" s="14" t="s">
        <v>1065</v>
      </c>
    </row>
    <row r="186" customFormat="false" ht="16.5" hidden="false" customHeight="false" outlineLevel="0" collapsed="false">
      <c r="A186" s="9" t="n">
        <v>42</v>
      </c>
      <c r="B186" s="9" t="s">
        <v>1169</v>
      </c>
      <c r="C186" s="9" t="s">
        <v>1170</v>
      </c>
      <c r="D186" s="9" t="s">
        <v>1171</v>
      </c>
      <c r="E186" s="9"/>
      <c r="F186" s="14" t="s">
        <v>1172</v>
      </c>
    </row>
    <row r="187" customFormat="false" ht="16.5" hidden="false" customHeight="false" outlineLevel="0" collapsed="false">
      <c r="A187" s="9" t="n">
        <v>42</v>
      </c>
      <c r="B187" s="9" t="s">
        <v>1183</v>
      </c>
      <c r="C187" s="9" t="s">
        <v>1184</v>
      </c>
      <c r="D187" s="9" t="s">
        <v>1185</v>
      </c>
      <c r="E187" s="9"/>
      <c r="F187" s="9" t="s">
        <v>1077</v>
      </c>
    </row>
    <row r="188" customFormat="false" ht="16.5" hidden="false" customHeight="false" outlineLevel="0" collapsed="false">
      <c r="A188" s="9" t="n">
        <v>42</v>
      </c>
      <c r="B188" s="9" t="s">
        <v>1087</v>
      </c>
      <c r="C188" s="9" t="s">
        <v>1088</v>
      </c>
      <c r="D188" s="9" t="s">
        <v>1089</v>
      </c>
      <c r="E188" s="9"/>
      <c r="F188" s="9" t="s">
        <v>1090</v>
      </c>
    </row>
    <row r="189" customFormat="false" ht="16.5" hidden="false" customHeight="false" outlineLevel="0" collapsed="false">
      <c r="A189" s="9" t="n">
        <v>42</v>
      </c>
      <c r="B189" s="9" t="s">
        <v>1159</v>
      </c>
      <c r="C189" s="9" t="s">
        <v>1160</v>
      </c>
      <c r="D189" s="9" t="s">
        <v>1161</v>
      </c>
      <c r="E189" s="9"/>
      <c r="F189" s="14" t="s">
        <v>1132</v>
      </c>
    </row>
    <row r="190" customFormat="false" ht="16.5" hidden="false" customHeight="false" outlineLevel="0" collapsed="false">
      <c r="A190" s="9" t="n">
        <v>42</v>
      </c>
      <c r="B190" s="9" t="s">
        <v>1177</v>
      </c>
      <c r="C190" s="9" t="s">
        <v>1140</v>
      </c>
      <c r="D190" s="9" t="s">
        <v>1178</v>
      </c>
      <c r="E190" s="9"/>
      <c r="F190" s="9" t="s">
        <v>1179</v>
      </c>
    </row>
    <row r="191" customFormat="false" ht="16.5" hidden="false" customHeight="false" outlineLevel="0" collapsed="false">
      <c r="A191" s="9" t="n">
        <v>43</v>
      </c>
      <c r="B191" s="9" t="s">
        <v>1164</v>
      </c>
      <c r="C191" s="9" t="s">
        <v>1165</v>
      </c>
      <c r="D191" s="9" t="s">
        <v>1072</v>
      </c>
      <c r="E191" s="9"/>
      <c r="F191" s="14" t="s">
        <v>1065</v>
      </c>
    </row>
    <row r="192" customFormat="false" ht="16.5" hidden="false" customHeight="false" outlineLevel="0" collapsed="false">
      <c r="A192" s="9" t="n">
        <v>43</v>
      </c>
      <c r="B192" s="9" t="s">
        <v>1169</v>
      </c>
      <c r="C192" s="9" t="s">
        <v>1170</v>
      </c>
      <c r="D192" s="9" t="s">
        <v>1171</v>
      </c>
      <c r="E192" s="9"/>
      <c r="F192" s="14" t="s">
        <v>1172</v>
      </c>
    </row>
    <row r="193" customFormat="false" ht="16.5" hidden="false" customHeight="false" outlineLevel="0" collapsed="false">
      <c r="A193" s="9" t="n">
        <v>43</v>
      </c>
      <c r="B193" s="9" t="s">
        <v>1087</v>
      </c>
      <c r="C193" s="9" t="s">
        <v>1088</v>
      </c>
      <c r="D193" s="9" t="s">
        <v>1089</v>
      </c>
      <c r="E193" s="9"/>
      <c r="F193" s="9" t="s">
        <v>1090</v>
      </c>
    </row>
    <row r="194" customFormat="false" ht="16.5" hidden="false" customHeight="false" outlineLevel="0" collapsed="false">
      <c r="A194" s="9" t="n">
        <v>43</v>
      </c>
      <c r="B194" s="9" t="s">
        <v>1159</v>
      </c>
      <c r="C194" s="9" t="s">
        <v>1160</v>
      </c>
      <c r="D194" s="9" t="s">
        <v>1161</v>
      </c>
      <c r="E194" s="9"/>
      <c r="F194" s="14" t="s">
        <v>1132</v>
      </c>
    </row>
    <row r="195" customFormat="false" ht="16.5" hidden="false" customHeight="false" outlineLevel="0" collapsed="false">
      <c r="A195" s="9" t="n">
        <v>44</v>
      </c>
      <c r="B195" s="9" t="s">
        <v>1164</v>
      </c>
      <c r="C195" s="9" t="s">
        <v>1165</v>
      </c>
      <c r="D195" s="9" t="s">
        <v>1072</v>
      </c>
      <c r="E195" s="9"/>
      <c r="F195" s="14" t="s">
        <v>1065</v>
      </c>
    </row>
    <row r="196" customFormat="false" ht="16.5" hidden="false" customHeight="false" outlineLevel="0" collapsed="false">
      <c r="A196" s="9" t="n">
        <v>44</v>
      </c>
      <c r="B196" s="9" t="s">
        <v>1125</v>
      </c>
      <c r="C196" s="9" t="s">
        <v>1126</v>
      </c>
      <c r="D196" s="9" t="s">
        <v>1127</v>
      </c>
      <c r="E196" s="9"/>
      <c r="F196" s="9" t="s">
        <v>1128</v>
      </c>
    </row>
    <row r="197" customFormat="false" ht="16.5" hidden="false" customHeight="false" outlineLevel="0" collapsed="false">
      <c r="A197" s="9" t="n">
        <v>44</v>
      </c>
      <c r="B197" s="9" t="s">
        <v>1087</v>
      </c>
      <c r="C197" s="9" t="s">
        <v>1088</v>
      </c>
      <c r="D197" s="9" t="s">
        <v>1089</v>
      </c>
      <c r="E197" s="9"/>
      <c r="F197" s="9" t="s">
        <v>1090</v>
      </c>
    </row>
    <row r="198" customFormat="false" ht="16.5" hidden="false" customHeight="false" outlineLevel="0" collapsed="false">
      <c r="A198" s="9" t="n">
        <v>44</v>
      </c>
      <c r="B198" s="9" t="s">
        <v>1159</v>
      </c>
      <c r="C198" s="9" t="s">
        <v>1160</v>
      </c>
      <c r="D198" s="9" t="s">
        <v>1161</v>
      </c>
      <c r="E198" s="9"/>
      <c r="F198" s="14" t="s">
        <v>1132</v>
      </c>
    </row>
    <row r="199" customFormat="false" ht="16.5" hidden="false" customHeight="false" outlineLevel="0" collapsed="false">
      <c r="A199" s="9" t="n">
        <v>44</v>
      </c>
      <c r="B199" s="9" t="s">
        <v>1180</v>
      </c>
      <c r="C199" s="9" t="s">
        <v>1181</v>
      </c>
      <c r="D199" s="9" t="s">
        <v>1182</v>
      </c>
      <c r="E199" s="9"/>
      <c r="F199" s="9" t="s">
        <v>1179</v>
      </c>
    </row>
    <row r="200" customFormat="false" ht="16.5" hidden="false" customHeight="false" outlineLevel="0" collapsed="false">
      <c r="A200" s="9" t="n">
        <v>45</v>
      </c>
      <c r="B200" s="9" t="s">
        <v>1164</v>
      </c>
      <c r="C200" s="9" t="s">
        <v>1165</v>
      </c>
      <c r="D200" s="9" t="s">
        <v>1072</v>
      </c>
      <c r="E200" s="9"/>
      <c r="F200" s="14" t="s">
        <v>1065</v>
      </c>
    </row>
    <row r="201" customFormat="false" ht="16.5" hidden="false" customHeight="false" outlineLevel="0" collapsed="false">
      <c r="A201" s="9" t="n">
        <v>45</v>
      </c>
      <c r="B201" s="9" t="s">
        <v>1125</v>
      </c>
      <c r="C201" s="9" t="s">
        <v>1126</v>
      </c>
      <c r="D201" s="9" t="s">
        <v>1127</v>
      </c>
      <c r="E201" s="9"/>
      <c r="F201" s="9" t="s">
        <v>1128</v>
      </c>
    </row>
    <row r="202" customFormat="false" ht="16.5" hidden="false" customHeight="false" outlineLevel="0" collapsed="false">
      <c r="A202" s="9" t="n">
        <v>45</v>
      </c>
      <c r="B202" s="9" t="s">
        <v>1183</v>
      </c>
      <c r="C202" s="9" t="s">
        <v>1184</v>
      </c>
      <c r="D202" s="9" t="s">
        <v>1185</v>
      </c>
      <c r="E202" s="9"/>
      <c r="F202" s="9" t="s">
        <v>1077</v>
      </c>
    </row>
    <row r="203" customFormat="false" ht="16.5" hidden="false" customHeight="false" outlineLevel="0" collapsed="false">
      <c r="A203" s="9" t="n">
        <v>45</v>
      </c>
      <c r="B203" s="9" t="s">
        <v>1087</v>
      </c>
      <c r="C203" s="9" t="s">
        <v>1088</v>
      </c>
      <c r="D203" s="9" t="s">
        <v>1089</v>
      </c>
      <c r="E203" s="9"/>
      <c r="F203" s="9" t="s">
        <v>1090</v>
      </c>
    </row>
    <row r="204" customFormat="false" ht="16.5" hidden="false" customHeight="false" outlineLevel="0" collapsed="false">
      <c r="A204" s="9" t="n">
        <v>45</v>
      </c>
      <c r="B204" s="9" t="s">
        <v>1139</v>
      </c>
      <c r="C204" s="9" t="s">
        <v>1140</v>
      </c>
      <c r="D204" s="9" t="s">
        <v>1141</v>
      </c>
      <c r="E204" s="9"/>
      <c r="F204" s="14" t="s">
        <v>1132</v>
      </c>
    </row>
    <row r="205" customFormat="false" ht="16.5" hidden="false" customHeight="false" outlineLevel="0" collapsed="false">
      <c r="A205" s="9" t="n">
        <v>45</v>
      </c>
      <c r="B205" s="9" t="s">
        <v>1196</v>
      </c>
      <c r="C205" s="9" t="s">
        <v>1197</v>
      </c>
      <c r="D205" s="9" t="s">
        <v>1198</v>
      </c>
      <c r="E205" s="9"/>
      <c r="F205" s="14" t="s">
        <v>1195</v>
      </c>
    </row>
    <row r="206"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14"/>
    <col collapsed="false" customWidth="true" hidden="false" outlineLevel="0" max="2" min="2" style="0" width="69.7"/>
  </cols>
  <sheetData>
    <row r="1" customFormat="false" ht="15" hidden="true" customHeight="false" outlineLevel="0" collapsed="false">
      <c r="B1" s="0" t="s">
        <v>1010</v>
      </c>
    </row>
    <row r="2" customFormat="false" ht="15" hidden="true" customHeight="false" outlineLevel="0" collapsed="false">
      <c r="B2" s="0" t="s">
        <v>1199</v>
      </c>
    </row>
    <row r="3" customFormat="false" ht="16.5" hidden="false" customHeight="false" outlineLevel="0" collapsed="false">
      <c r="A3" s="12" t="s">
        <v>1016</v>
      </c>
      <c r="B3" s="12" t="s">
        <v>1200</v>
      </c>
    </row>
    <row r="4" customFormat="false" ht="16.5" hidden="false" customHeight="false" outlineLevel="0" collapsed="false">
      <c r="A4" s="9" t="n">
        <v>1</v>
      </c>
      <c r="B4" s="9" t="s">
        <v>1201</v>
      </c>
    </row>
    <row r="5" customFormat="false" ht="16.5" hidden="false" customHeight="false" outlineLevel="0" collapsed="false">
      <c r="A5" s="9" t="n">
        <v>2</v>
      </c>
      <c r="B5" s="9" t="s">
        <v>1202</v>
      </c>
    </row>
    <row r="6" customFormat="false" ht="16.5" hidden="false" customHeight="false" outlineLevel="0" collapsed="false">
      <c r="A6" s="9" t="n">
        <v>3</v>
      </c>
      <c r="B6" s="9" t="s">
        <v>1202</v>
      </c>
    </row>
    <row r="7" customFormat="false" ht="16.5" hidden="false" customHeight="false" outlineLevel="0" collapsed="false">
      <c r="A7" s="9" t="n">
        <v>4</v>
      </c>
      <c r="B7" s="9" t="s">
        <v>1202</v>
      </c>
    </row>
    <row r="8" customFormat="false" ht="16.5" hidden="false" customHeight="false" outlineLevel="0" collapsed="false">
      <c r="A8" s="9" t="n">
        <v>5</v>
      </c>
      <c r="B8" s="9" t="s">
        <v>1203</v>
      </c>
    </row>
    <row r="9" customFormat="false" ht="16.5" hidden="false" customHeight="false" outlineLevel="0" collapsed="false">
      <c r="A9" s="9" t="n">
        <v>6</v>
      </c>
      <c r="B9" s="14" t="s">
        <v>1204</v>
      </c>
    </row>
    <row r="10" customFormat="false" ht="16.5" hidden="false" customHeight="false" outlineLevel="0" collapsed="false">
      <c r="A10" s="9" t="n">
        <v>7</v>
      </c>
      <c r="B10" s="9" t="s">
        <v>1205</v>
      </c>
    </row>
    <row r="11" customFormat="false" ht="16.5" hidden="false" customHeight="false" outlineLevel="0" collapsed="false">
      <c r="A11" s="9" t="n">
        <v>8</v>
      </c>
      <c r="B11" s="9" t="s">
        <v>1206</v>
      </c>
    </row>
    <row r="12" customFormat="false" ht="16.5" hidden="false" customHeight="false" outlineLevel="0" collapsed="false">
      <c r="A12" s="9" t="n">
        <v>9</v>
      </c>
      <c r="B12" s="14" t="s">
        <v>1207</v>
      </c>
    </row>
    <row r="13" customFormat="false" ht="16.5" hidden="false" customHeight="false" outlineLevel="0" collapsed="false">
      <c r="A13" s="9" t="n">
        <v>10</v>
      </c>
      <c r="B13" s="14" t="s">
        <v>1208</v>
      </c>
    </row>
    <row r="14" customFormat="false" ht="16.5" hidden="false" customHeight="false" outlineLevel="0" collapsed="false">
      <c r="A14" s="9" t="n">
        <v>11</v>
      </c>
      <c r="B14" s="14" t="s">
        <v>1209</v>
      </c>
    </row>
    <row r="15" customFormat="false" ht="16.5" hidden="false" customHeight="false" outlineLevel="0" collapsed="false">
      <c r="A15" s="9" t="n">
        <v>12</v>
      </c>
      <c r="B15" s="9" t="s">
        <v>1210</v>
      </c>
    </row>
    <row r="16" customFormat="false" ht="16.5" hidden="false" customHeight="false" outlineLevel="0" collapsed="false">
      <c r="A16" s="9" t="n">
        <v>13</v>
      </c>
      <c r="B16" s="9" t="s">
        <v>1210</v>
      </c>
    </row>
    <row r="17" customFormat="false" ht="16.5" hidden="false" customHeight="false" outlineLevel="0" collapsed="false">
      <c r="A17" s="9" t="n">
        <v>14</v>
      </c>
      <c r="B17" s="9" t="s">
        <v>1210</v>
      </c>
    </row>
    <row r="18" customFormat="false" ht="16.5" hidden="false" customHeight="false" outlineLevel="0" collapsed="false">
      <c r="A18" s="9" t="n">
        <v>15</v>
      </c>
      <c r="B18" s="9" t="s">
        <v>1211</v>
      </c>
    </row>
    <row r="19" customFormat="false" ht="16.5" hidden="false" customHeight="false" outlineLevel="0" collapsed="false">
      <c r="A19" s="9" t="n">
        <v>17</v>
      </c>
      <c r="B19" s="9" t="s">
        <v>1201</v>
      </c>
    </row>
    <row r="20" customFormat="false" ht="16.5" hidden="false" customHeight="false" outlineLevel="0" collapsed="false">
      <c r="A20" s="9" t="n">
        <v>18</v>
      </c>
      <c r="B20" s="9" t="s">
        <v>1212</v>
      </c>
    </row>
    <row r="21" customFormat="false" ht="16.5" hidden="false" customHeight="false" outlineLevel="0" collapsed="false">
      <c r="A21" s="9" t="n">
        <v>19</v>
      </c>
      <c r="B21" s="9" t="s">
        <v>1206</v>
      </c>
    </row>
    <row r="22" customFormat="false" ht="16.5" hidden="false" customHeight="false" outlineLevel="0" collapsed="false">
      <c r="A22" s="9" t="n">
        <v>20</v>
      </c>
      <c r="B22" s="9" t="s">
        <v>1213</v>
      </c>
    </row>
    <row r="23" customFormat="false" ht="16.5" hidden="false" customHeight="false" outlineLevel="0" collapsed="false">
      <c r="A23" s="9" t="n">
        <v>23</v>
      </c>
      <c r="B23" s="9" t="s">
        <v>1214</v>
      </c>
    </row>
    <row r="24" customFormat="false" ht="16.5" hidden="false" customHeight="false" outlineLevel="0" collapsed="false">
      <c r="A24" s="9" t="n">
        <v>24</v>
      </c>
      <c r="B24" s="9" t="s">
        <v>1214</v>
      </c>
    </row>
    <row r="25" customFormat="false" ht="16.5" hidden="false" customHeight="false" outlineLevel="0" collapsed="false">
      <c r="A25" s="9" t="n">
        <v>26</v>
      </c>
      <c r="B25" s="9" t="s">
        <v>1214</v>
      </c>
    </row>
    <row r="26" customFormat="false" ht="16.5" hidden="false" customHeight="false" outlineLevel="0" collapsed="false">
      <c r="A26" s="9" t="n">
        <v>27</v>
      </c>
      <c r="B26" s="9" t="s">
        <v>1215</v>
      </c>
    </row>
    <row r="27" customFormat="false" ht="16.5" hidden="false" customHeight="false" outlineLevel="0" collapsed="false">
      <c r="A27" s="9" t="n">
        <v>29</v>
      </c>
      <c r="B27" s="14" t="s">
        <v>1216</v>
      </c>
    </row>
    <row r="28" customFormat="false" ht="16.5" hidden="false" customHeight="false" outlineLevel="0" collapsed="false">
      <c r="A28" s="9" t="n">
        <v>31</v>
      </c>
      <c r="B28" s="14" t="s">
        <v>1217</v>
      </c>
    </row>
    <row r="29" customFormat="false" ht="16.5" hidden="false" customHeight="false" outlineLevel="0" collapsed="false">
      <c r="A29" s="9" t="n">
        <v>32</v>
      </c>
      <c r="B29" s="9" t="s">
        <v>1218</v>
      </c>
    </row>
    <row r="30" customFormat="false" ht="16.5" hidden="false" customHeight="false" outlineLevel="0" collapsed="false">
      <c r="A30" s="9" t="n">
        <v>33</v>
      </c>
      <c r="B30" s="9" t="s">
        <v>1219</v>
      </c>
    </row>
    <row r="31" customFormat="false" ht="16.5" hidden="false" customHeight="false" outlineLevel="0" collapsed="false">
      <c r="A31" s="9" t="n">
        <v>34</v>
      </c>
      <c r="B31" s="9" t="s">
        <v>1219</v>
      </c>
    </row>
    <row r="32" customFormat="false" ht="16.5" hidden="false" customHeight="false" outlineLevel="0" collapsed="false">
      <c r="A32" s="9" t="n">
        <v>35</v>
      </c>
      <c r="B32" s="14" t="s">
        <v>1220</v>
      </c>
    </row>
    <row r="33" customFormat="false" ht="16.5" hidden="false" customHeight="false" outlineLevel="0" collapsed="false">
      <c r="A33" s="9" t="n">
        <v>36</v>
      </c>
      <c r="B33" s="9" t="s">
        <v>1221</v>
      </c>
    </row>
    <row r="34" customFormat="false" ht="16.5" hidden="false" customHeight="false" outlineLevel="0" collapsed="false">
      <c r="A34" s="9" t="n">
        <v>37</v>
      </c>
      <c r="B34" s="9" t="s">
        <v>1221</v>
      </c>
    </row>
    <row r="35" customFormat="false" ht="16.5" hidden="false" customHeight="false" outlineLevel="0" collapsed="false">
      <c r="A35" s="9" t="n">
        <v>38</v>
      </c>
      <c r="B35" s="9" t="s">
        <v>1222</v>
      </c>
    </row>
    <row r="36" customFormat="false" ht="16.5" hidden="false" customHeight="false" outlineLevel="0" collapsed="false">
      <c r="A36" s="9" t="n">
        <v>39</v>
      </c>
      <c r="B36" s="9" t="s">
        <v>1223</v>
      </c>
    </row>
    <row r="37" customFormat="false" ht="16.5" hidden="false" customHeight="false" outlineLevel="0" collapsed="false">
      <c r="A37" s="9" t="n">
        <v>40</v>
      </c>
      <c r="B37" s="9" t="s">
        <v>1224</v>
      </c>
    </row>
    <row r="38" customFormat="false" ht="16.5" hidden="false" customHeight="false" outlineLevel="0" collapsed="false">
      <c r="A38" s="9" t="n">
        <v>41</v>
      </c>
      <c r="B38" s="9" t="s">
        <v>1224</v>
      </c>
    </row>
    <row r="39" customFormat="false" ht="16.5" hidden="false" customHeight="false" outlineLevel="0" collapsed="false">
      <c r="A39" s="9" t="n">
        <v>42</v>
      </c>
      <c r="B39" s="9" t="s">
        <v>1225</v>
      </c>
    </row>
    <row r="40" customFormat="false" ht="16.5" hidden="false" customHeight="false" outlineLevel="0" collapsed="false">
      <c r="A40" s="9" t="n">
        <v>43</v>
      </c>
      <c r="B40" s="9" t="s">
        <v>1225</v>
      </c>
    </row>
    <row r="41" customFormat="false" ht="16.5" hidden="false" customHeight="false" outlineLevel="0" collapsed="false">
      <c r="A41" s="9" t="n">
        <v>44</v>
      </c>
      <c r="B41" s="9" t="s">
        <v>1226</v>
      </c>
    </row>
    <row r="42" customFormat="false" ht="16.5" hidden="false" customHeight="false" outlineLevel="0" collapsed="false">
      <c r="A42" s="9" t="n">
        <v>45</v>
      </c>
      <c r="B42" s="9" t="s">
        <v>1226</v>
      </c>
    </row>
    <row r="43"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14"/>
    <col collapsed="false" customWidth="true" hidden="false" outlineLevel="0" max="2" min="2" style="0" width="48.28"/>
    <col collapsed="false" customWidth="true" hidden="false" outlineLevel="0" max="3" min="3" style="0" width="35.85"/>
    <col collapsed="false" customWidth="true" hidden="false" outlineLevel="0" max="4" min="4" style="0" width="44.13"/>
    <col collapsed="false" customWidth="true" hidden="false" outlineLevel="0" max="5" min="5" style="0" width="42.7"/>
  </cols>
  <sheetData>
    <row r="1" customFormat="false" ht="15" hidden="true" customHeight="false" outlineLevel="0" collapsed="false">
      <c r="B1" s="0" t="s">
        <v>1010</v>
      </c>
      <c r="C1" s="0" t="s">
        <v>1040</v>
      </c>
      <c r="D1" s="0" t="s">
        <v>1227</v>
      </c>
      <c r="E1" s="0" t="s">
        <v>1228</v>
      </c>
    </row>
    <row r="2" customFormat="false" ht="15" hidden="true" customHeight="false" outlineLevel="0" collapsed="false">
      <c r="B2" s="0" t="s">
        <v>1229</v>
      </c>
      <c r="C2" s="0" t="s">
        <v>1230</v>
      </c>
      <c r="D2" s="0" t="s">
        <v>1231</v>
      </c>
      <c r="E2" s="0" t="s">
        <v>1232</v>
      </c>
    </row>
    <row r="3" customFormat="false" ht="16.5" hidden="false" customHeight="false" outlineLevel="0" collapsed="false">
      <c r="A3" s="12" t="s">
        <v>1016</v>
      </c>
      <c r="B3" s="12" t="s">
        <v>1233</v>
      </c>
      <c r="C3" s="12" t="s">
        <v>1234</v>
      </c>
      <c r="D3" s="12" t="s">
        <v>1235</v>
      </c>
      <c r="E3" s="12" t="s">
        <v>1236</v>
      </c>
    </row>
    <row r="4" customFormat="false" ht="16.5" hidden="false" customHeight="false" outlineLevel="0" collapsed="false">
      <c r="A4" s="9" t="n">
        <v>1</v>
      </c>
      <c r="B4" s="9" t="s">
        <v>1237</v>
      </c>
      <c r="C4" s="9"/>
      <c r="D4" s="9"/>
      <c r="E4" s="9"/>
    </row>
    <row r="5" customFormat="false" ht="16.5" hidden="false" customHeight="false" outlineLevel="0" collapsed="false">
      <c r="A5" s="9" t="n">
        <v>2</v>
      </c>
      <c r="B5" s="9" t="s">
        <v>1237</v>
      </c>
      <c r="C5" s="9"/>
      <c r="D5" s="9"/>
      <c r="E5" s="9"/>
    </row>
    <row r="6" customFormat="false" ht="16.5" hidden="false" customHeight="false" outlineLevel="0" collapsed="false">
      <c r="A6" s="9" t="n">
        <v>3</v>
      </c>
      <c r="B6" s="9" t="s">
        <v>1237</v>
      </c>
      <c r="C6" s="9"/>
      <c r="D6" s="9"/>
      <c r="E6" s="9"/>
    </row>
    <row r="7" customFormat="false" ht="16.5" hidden="false" customHeight="false" outlineLevel="0" collapsed="false">
      <c r="A7" s="9" t="n">
        <v>4</v>
      </c>
      <c r="B7" s="9" t="s">
        <v>1237</v>
      </c>
      <c r="C7" s="9"/>
      <c r="D7" s="9"/>
      <c r="E7" s="9"/>
    </row>
    <row r="8" customFormat="false" ht="16.5" hidden="false" customHeight="false" outlineLevel="0" collapsed="false">
      <c r="A8" s="9" t="n">
        <v>5</v>
      </c>
      <c r="B8" s="9" t="s">
        <v>1237</v>
      </c>
      <c r="C8" s="9"/>
      <c r="D8" s="9"/>
      <c r="E8" s="9"/>
    </row>
    <row r="9" customFormat="false" ht="16.5" hidden="false" customHeight="false" outlineLevel="0" collapsed="false">
      <c r="A9" s="9" t="n">
        <v>6</v>
      </c>
      <c r="B9" s="9" t="s">
        <v>1237</v>
      </c>
      <c r="C9" s="9"/>
      <c r="D9" s="9"/>
      <c r="E9" s="9"/>
    </row>
    <row r="10" customFormat="false" ht="16.5" hidden="false" customHeight="false" outlineLevel="0" collapsed="false">
      <c r="A10" s="9" t="n">
        <v>7</v>
      </c>
      <c r="B10" s="9" t="s">
        <v>1237</v>
      </c>
      <c r="C10" s="9"/>
      <c r="D10" s="9"/>
      <c r="E10" s="9"/>
    </row>
    <row r="11" customFormat="false" ht="16.5" hidden="false" customHeight="false" outlineLevel="0" collapsed="false">
      <c r="A11" s="9" t="n">
        <v>8</v>
      </c>
      <c r="B11" s="9" t="s">
        <v>1237</v>
      </c>
      <c r="C11" s="9"/>
      <c r="D11" s="9"/>
      <c r="E11" s="9"/>
    </row>
    <row r="12" customFormat="false" ht="16.5" hidden="false" customHeight="false" outlineLevel="0" collapsed="false">
      <c r="A12" s="9" t="n">
        <v>9</v>
      </c>
      <c r="B12" s="9" t="s">
        <v>1237</v>
      </c>
      <c r="C12" s="9"/>
      <c r="D12" s="9"/>
      <c r="E12" s="9"/>
    </row>
    <row r="13" customFormat="false" ht="16.5" hidden="false" customHeight="false" outlineLevel="0" collapsed="false">
      <c r="A13" s="9" t="n">
        <v>10</v>
      </c>
      <c r="B13" s="9" t="s">
        <v>1237</v>
      </c>
      <c r="C13" s="9"/>
      <c r="D13" s="9"/>
      <c r="E13" s="9"/>
    </row>
    <row r="14" customFormat="false" ht="16.5" hidden="false" customHeight="false" outlineLevel="0" collapsed="false">
      <c r="A14" s="9" t="n">
        <v>11</v>
      </c>
      <c r="B14" s="9" t="s">
        <v>1237</v>
      </c>
      <c r="C14" s="9"/>
      <c r="D14" s="9"/>
      <c r="E14" s="9"/>
    </row>
    <row r="15" customFormat="false" ht="16.5" hidden="false" customHeight="false" outlineLevel="0" collapsed="false">
      <c r="A15" s="9" t="n">
        <v>12</v>
      </c>
      <c r="B15" s="9" t="s">
        <v>1237</v>
      </c>
      <c r="C15" s="9"/>
      <c r="D15" s="9"/>
      <c r="E15" s="9"/>
    </row>
    <row r="16" customFormat="false" ht="16.5" hidden="false" customHeight="false" outlineLevel="0" collapsed="false">
      <c r="A16" s="9" t="n">
        <v>13</v>
      </c>
      <c r="B16" s="9" t="s">
        <v>1237</v>
      </c>
      <c r="C16" s="9"/>
      <c r="D16" s="9"/>
      <c r="E16" s="9"/>
    </row>
    <row r="17" customFormat="false" ht="16.5" hidden="false" customHeight="false" outlineLevel="0" collapsed="false">
      <c r="A17" s="9" t="n">
        <v>14</v>
      </c>
      <c r="B17" s="9" t="s">
        <v>1237</v>
      </c>
      <c r="C17" s="9"/>
      <c r="D17" s="9"/>
      <c r="E17" s="9"/>
    </row>
    <row r="18" customFormat="false" ht="16.5" hidden="false" customHeight="false" outlineLevel="0" collapsed="false">
      <c r="A18" s="9" t="n">
        <v>15</v>
      </c>
      <c r="B18" s="9" t="s">
        <v>1237</v>
      </c>
      <c r="C18" s="9"/>
      <c r="D18" s="9"/>
      <c r="E18" s="9"/>
    </row>
    <row r="19" customFormat="false" ht="16.5" hidden="false" customHeight="false" outlineLevel="0" collapsed="false">
      <c r="A19" s="9" t="n">
        <v>17</v>
      </c>
      <c r="B19" s="9" t="s">
        <v>1237</v>
      </c>
      <c r="C19" s="9"/>
      <c r="D19" s="9"/>
      <c r="E19" s="9"/>
    </row>
    <row r="20" customFormat="false" ht="16.5" hidden="false" customHeight="false" outlineLevel="0" collapsed="false">
      <c r="A20" s="9" t="n">
        <v>18</v>
      </c>
      <c r="B20" s="9" t="s">
        <v>1237</v>
      </c>
      <c r="C20" s="9"/>
      <c r="D20" s="9"/>
      <c r="E20" s="9"/>
    </row>
    <row r="21" customFormat="false" ht="16.5" hidden="false" customHeight="false" outlineLevel="0" collapsed="false">
      <c r="A21" s="9" t="n">
        <v>19</v>
      </c>
      <c r="B21" s="9" t="s">
        <v>1237</v>
      </c>
      <c r="C21" s="9"/>
      <c r="D21" s="9"/>
      <c r="E21" s="9"/>
    </row>
    <row r="22" customFormat="false" ht="16.5" hidden="false" customHeight="false" outlineLevel="0" collapsed="false">
      <c r="A22" s="9" t="n">
        <v>20</v>
      </c>
      <c r="B22" s="9" t="s">
        <v>1237</v>
      </c>
      <c r="C22" s="9"/>
      <c r="D22" s="9"/>
      <c r="E22" s="9"/>
    </row>
    <row r="23" customFormat="false" ht="16.5" hidden="false" customHeight="false" outlineLevel="0" collapsed="false">
      <c r="A23" s="9" t="n">
        <v>23</v>
      </c>
      <c r="B23" s="9" t="s">
        <v>1237</v>
      </c>
      <c r="C23" s="9"/>
      <c r="D23" s="9"/>
      <c r="E23" s="9"/>
    </row>
    <row r="24" customFormat="false" ht="16.5" hidden="false" customHeight="false" outlineLevel="0" collapsed="false">
      <c r="A24" s="9" t="n">
        <v>24</v>
      </c>
      <c r="B24" s="9" t="s">
        <v>1237</v>
      </c>
      <c r="C24" s="9"/>
      <c r="D24" s="9"/>
      <c r="E24" s="9"/>
    </row>
    <row r="25" customFormat="false" ht="16.5" hidden="false" customHeight="false" outlineLevel="0" collapsed="false">
      <c r="A25" s="9" t="n">
        <v>26</v>
      </c>
      <c r="B25" s="9" t="s">
        <v>1237</v>
      </c>
      <c r="C25" s="9"/>
      <c r="D25" s="9"/>
      <c r="E25" s="9"/>
    </row>
    <row r="26" customFormat="false" ht="16.5" hidden="false" customHeight="false" outlineLevel="0" collapsed="false">
      <c r="A26" s="9" t="n">
        <v>27</v>
      </c>
      <c r="B26" s="9" t="s">
        <v>1237</v>
      </c>
      <c r="C26" s="9"/>
      <c r="D26" s="9"/>
      <c r="E26" s="9"/>
    </row>
    <row r="27" customFormat="false" ht="16.5" hidden="false" customHeight="false" outlineLevel="0" collapsed="false">
      <c r="A27" s="9" t="n">
        <v>29</v>
      </c>
      <c r="B27" s="9" t="s">
        <v>1237</v>
      </c>
      <c r="C27" s="9"/>
      <c r="D27" s="9"/>
      <c r="E27" s="9"/>
    </row>
    <row r="28" customFormat="false" ht="16.5" hidden="false" customHeight="false" outlineLevel="0" collapsed="false">
      <c r="A28" s="9" t="n">
        <v>31</v>
      </c>
      <c r="B28" s="9" t="s">
        <v>1237</v>
      </c>
      <c r="C28" s="9"/>
      <c r="D28" s="9"/>
      <c r="E28" s="9"/>
    </row>
    <row r="29" customFormat="false" ht="16.5" hidden="false" customHeight="false" outlineLevel="0" collapsed="false">
      <c r="A29" s="9" t="n">
        <v>32</v>
      </c>
      <c r="B29" s="9" t="s">
        <v>1237</v>
      </c>
      <c r="C29" s="9"/>
      <c r="D29" s="9"/>
      <c r="E29" s="9"/>
    </row>
    <row r="30" customFormat="false" ht="16.5" hidden="false" customHeight="false" outlineLevel="0" collapsed="false">
      <c r="A30" s="9" t="n">
        <v>33</v>
      </c>
      <c r="B30" s="9" t="s">
        <v>1237</v>
      </c>
      <c r="C30" s="9"/>
      <c r="D30" s="9"/>
      <c r="E30" s="9"/>
    </row>
    <row r="31" customFormat="false" ht="16.5" hidden="false" customHeight="false" outlineLevel="0" collapsed="false">
      <c r="A31" s="9" t="n">
        <v>34</v>
      </c>
      <c r="B31" s="9" t="s">
        <v>1237</v>
      </c>
      <c r="C31" s="9"/>
      <c r="D31" s="9"/>
      <c r="E31" s="9"/>
    </row>
    <row r="32" customFormat="false" ht="16.5" hidden="false" customHeight="false" outlineLevel="0" collapsed="false">
      <c r="A32" s="9" t="n">
        <v>35</v>
      </c>
      <c r="B32" s="9" t="s">
        <v>1237</v>
      </c>
      <c r="C32" s="9"/>
      <c r="D32" s="9"/>
      <c r="E32" s="9"/>
    </row>
    <row r="33" customFormat="false" ht="16.5" hidden="false" customHeight="false" outlineLevel="0" collapsed="false">
      <c r="A33" s="9" t="n">
        <v>36</v>
      </c>
      <c r="B33" s="9" t="s">
        <v>1237</v>
      </c>
      <c r="C33" s="9"/>
      <c r="D33" s="9"/>
      <c r="E33" s="9"/>
    </row>
    <row r="34" customFormat="false" ht="16.5" hidden="false" customHeight="false" outlineLevel="0" collapsed="false">
      <c r="A34" s="9" t="n">
        <v>37</v>
      </c>
      <c r="B34" s="9" t="s">
        <v>1237</v>
      </c>
      <c r="C34" s="9"/>
      <c r="D34" s="9"/>
      <c r="E34" s="9"/>
    </row>
    <row r="35" customFormat="false" ht="16.5" hidden="false" customHeight="false" outlineLevel="0" collapsed="false">
      <c r="A35" s="9" t="n">
        <v>38</v>
      </c>
      <c r="B35" s="9" t="s">
        <v>1237</v>
      </c>
      <c r="C35" s="9"/>
      <c r="D35" s="9"/>
      <c r="E35" s="9"/>
    </row>
    <row r="36" customFormat="false" ht="16.5" hidden="false" customHeight="false" outlineLevel="0" collapsed="false">
      <c r="A36" s="9" t="n">
        <v>39</v>
      </c>
      <c r="B36" s="9" t="s">
        <v>1237</v>
      </c>
      <c r="C36" s="9"/>
      <c r="D36" s="9"/>
      <c r="E36" s="9"/>
    </row>
    <row r="37" customFormat="false" ht="16.5" hidden="false" customHeight="false" outlineLevel="0" collapsed="false">
      <c r="A37" s="9" t="n">
        <v>40</v>
      </c>
      <c r="B37" s="9" t="s">
        <v>1237</v>
      </c>
      <c r="C37" s="9"/>
      <c r="D37" s="9"/>
      <c r="E37" s="9"/>
    </row>
    <row r="38" customFormat="false" ht="16.5" hidden="false" customHeight="false" outlineLevel="0" collapsed="false">
      <c r="A38" s="9" t="n">
        <v>41</v>
      </c>
      <c r="B38" s="9" t="s">
        <v>1237</v>
      </c>
      <c r="C38" s="9"/>
      <c r="D38" s="9"/>
      <c r="E38" s="9"/>
    </row>
    <row r="39" customFormat="false" ht="16.5" hidden="false" customHeight="false" outlineLevel="0" collapsed="false">
      <c r="A39" s="9" t="n">
        <v>42</v>
      </c>
      <c r="B39" s="9" t="s">
        <v>1237</v>
      </c>
      <c r="C39" s="9"/>
      <c r="D39" s="9"/>
      <c r="E39" s="9"/>
    </row>
    <row r="40" customFormat="false" ht="16.5" hidden="false" customHeight="false" outlineLevel="0" collapsed="false">
      <c r="A40" s="9" t="n">
        <v>43</v>
      </c>
      <c r="B40" s="9" t="s">
        <v>1237</v>
      </c>
      <c r="C40" s="9"/>
      <c r="D40" s="9"/>
      <c r="E40" s="9"/>
    </row>
    <row r="41" customFormat="false" ht="16.5" hidden="false" customHeight="false" outlineLevel="0" collapsed="false">
      <c r="A41" s="9" t="n">
        <v>44</v>
      </c>
      <c r="B41" s="9" t="s">
        <v>1237</v>
      </c>
      <c r="C41" s="9"/>
      <c r="D41" s="9"/>
      <c r="E41" s="9"/>
    </row>
    <row r="42" customFormat="false" ht="16.5" hidden="false" customHeight="false" outlineLevel="0" collapsed="false">
      <c r="A42" s="9" t="n">
        <v>45</v>
      </c>
      <c r="B42" s="9" t="s">
        <v>1237</v>
      </c>
      <c r="C42" s="9"/>
      <c r="D42" s="9"/>
      <c r="E42" s="9"/>
    </row>
    <row r="43"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448</v>
      </c>
    </row>
    <row r="3" customFormat="false" ht="15" hidden="false" customHeight="false" outlineLevel="0" collapsed="false">
      <c r="A3" s="0" t="s">
        <v>1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4</v>
      </c>
    </row>
    <row r="2" customFormat="false" ht="15" hidden="false" customHeight="false" outlineLevel="0" collapsed="false">
      <c r="A2" s="0" t="s">
        <v>1005</v>
      </c>
    </row>
    <row r="3" customFormat="false" ht="15" hidden="false" customHeight="false" outlineLevel="0" collapsed="false">
      <c r="A3" s="0" t="s">
        <v>464</v>
      </c>
    </row>
    <row r="4" customFormat="false" ht="15" hidden="false" customHeight="false" outlineLevel="0" collapsed="false">
      <c r="A4" s="0" t="s">
        <v>1006</v>
      </c>
    </row>
    <row r="5" customFormat="false" ht="15" hidden="false" customHeight="false" outlineLevel="0" collapsed="false">
      <c r="A5" s="0" t="s">
        <v>4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8</v>
      </c>
    </row>
    <row r="2" customFormat="false" ht="15" hidden="false" customHeight="false" outlineLevel="0" collapsed="false">
      <c r="A2" s="0" t="s">
        <v>79</v>
      </c>
    </row>
    <row r="3" customFormat="false" ht="15" hidden="false" customHeight="false" outlineLevel="0" collapsed="false">
      <c r="A3" s="0" t="s">
        <v>10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8</v>
      </c>
    </row>
    <row r="2" customFormat="false" ht="15" hidden="false" customHeight="false" outlineLevel="0" collapsed="false">
      <c r="A2" s="0" t="s">
        <v>1009</v>
      </c>
    </row>
    <row r="3" customFormat="false" ht="15" hidden="false" customHeight="false" outlineLevel="0" collapsed="false">
      <c r="A3" s="0" t="s">
        <v>5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07</v>
      </c>
    </row>
    <row r="2" customFormat="false" ht="15" hidden="false" customHeight="false" outlineLevel="0" collapsed="false">
      <c r="A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14"/>
    <col collapsed="false" customWidth="true" hidden="false" outlineLevel="0" max="2" min="2" style="0" width="11.56"/>
    <col collapsed="false" customWidth="true" hidden="false" outlineLevel="0" max="3" min="3" style="0" width="16.42"/>
    <col collapsed="false" customWidth="true" hidden="false" outlineLevel="0" max="4" min="4" style="0" width="18.85"/>
    <col collapsed="false" customWidth="true" hidden="false" outlineLevel="0" max="5" min="5" style="0" width="76.41"/>
    <col collapsed="false" customWidth="true" hidden="false" outlineLevel="0" max="6" min="6" style="0" width="35.13"/>
  </cols>
  <sheetData>
    <row r="1" customFormat="false" ht="15" hidden="true" customHeight="false" outlineLevel="0" collapsed="false">
      <c r="B1" s="0" t="s">
        <v>1010</v>
      </c>
      <c r="C1" s="0" t="s">
        <v>1010</v>
      </c>
      <c r="D1" s="0" t="s">
        <v>1010</v>
      </c>
      <c r="E1" s="0" t="s">
        <v>1010</v>
      </c>
      <c r="F1" s="0" t="s">
        <v>1010</v>
      </c>
    </row>
    <row r="2" customFormat="false" ht="15" hidden="true" customHeight="false" outlineLevel="0" collapsed="false">
      <c r="B2" s="0" t="s">
        <v>1011</v>
      </c>
      <c r="C2" s="0" t="s">
        <v>1012</v>
      </c>
      <c r="D2" s="0" t="s">
        <v>1013</v>
      </c>
      <c r="E2" s="0" t="s">
        <v>1014</v>
      </c>
      <c r="F2" s="0" t="s">
        <v>1015</v>
      </c>
    </row>
    <row r="3" customFormat="false" ht="16.5" hidden="false" customHeight="false" outlineLevel="0" collapsed="false">
      <c r="A3" s="12" t="s">
        <v>1016</v>
      </c>
      <c r="B3" s="12" t="s">
        <v>1017</v>
      </c>
      <c r="C3" s="12" t="s">
        <v>1018</v>
      </c>
      <c r="D3" s="12" t="s">
        <v>1019</v>
      </c>
      <c r="E3" s="12" t="s">
        <v>1020</v>
      </c>
      <c r="F3" s="12" t="s">
        <v>1021</v>
      </c>
    </row>
    <row r="4" customFormat="false" ht="16.5" hidden="false" customHeight="false" outlineLevel="0" collapsed="false">
      <c r="A4" s="9" t="n">
        <v>1</v>
      </c>
      <c r="B4" s="9" t="s">
        <v>70</v>
      </c>
      <c r="C4" s="9" t="s">
        <v>70</v>
      </c>
      <c r="D4" s="9" t="s">
        <v>70</v>
      </c>
      <c r="E4" s="9" t="s">
        <v>71</v>
      </c>
      <c r="F4" s="9" t="s">
        <v>72</v>
      </c>
    </row>
    <row r="5" customFormat="false" ht="16.5" hidden="false" customHeight="false" outlineLevel="0" collapsed="false">
      <c r="A5" s="9" t="n">
        <v>2</v>
      </c>
      <c r="B5" s="9" t="s">
        <v>70</v>
      </c>
      <c r="C5" s="9" t="s">
        <v>70</v>
      </c>
      <c r="D5" s="9" t="s">
        <v>70</v>
      </c>
      <c r="E5" s="9" t="s">
        <v>92</v>
      </c>
      <c r="F5" s="9" t="s">
        <v>93</v>
      </c>
    </row>
    <row r="6" customFormat="false" ht="16.5" hidden="false" customHeight="false" outlineLevel="0" collapsed="false">
      <c r="A6" s="9" t="n">
        <v>3</v>
      </c>
      <c r="B6" s="9" t="s">
        <v>70</v>
      </c>
      <c r="C6" s="9" t="s">
        <v>70</v>
      </c>
      <c r="D6" s="9" t="s">
        <v>70</v>
      </c>
      <c r="E6" s="9" t="s">
        <v>101</v>
      </c>
      <c r="F6" s="9" t="s">
        <v>102</v>
      </c>
    </row>
    <row r="7" customFormat="false" ht="16.5" hidden="false" customHeight="false" outlineLevel="0" collapsed="false">
      <c r="A7" s="9" t="n">
        <v>4</v>
      </c>
      <c r="B7" s="9" t="s">
        <v>70</v>
      </c>
      <c r="C7" s="9" t="s">
        <v>70</v>
      </c>
      <c r="D7" s="9" t="s">
        <v>70</v>
      </c>
      <c r="E7" s="9" t="s">
        <v>110</v>
      </c>
      <c r="F7" s="9" t="s">
        <v>111</v>
      </c>
    </row>
    <row r="8" customFormat="false" ht="16.5" hidden="false" customHeight="false" outlineLevel="0" collapsed="false">
      <c r="A8" s="9" t="n">
        <v>5</v>
      </c>
      <c r="B8" s="9" t="s">
        <v>70</v>
      </c>
      <c r="C8" s="9" t="s">
        <v>70</v>
      </c>
      <c r="D8" s="9" t="s">
        <v>70</v>
      </c>
      <c r="E8" s="9" t="s">
        <v>92</v>
      </c>
      <c r="F8" s="9" t="s">
        <v>93</v>
      </c>
    </row>
    <row r="9" customFormat="false" ht="16.5" hidden="false" customHeight="false" outlineLevel="0" collapsed="false">
      <c r="A9" s="9" t="n">
        <v>5</v>
      </c>
      <c r="B9" s="9" t="s">
        <v>70</v>
      </c>
      <c r="C9" s="9" t="s">
        <v>70</v>
      </c>
      <c r="D9" s="9" t="s">
        <v>70</v>
      </c>
      <c r="E9" s="9" t="s">
        <v>1022</v>
      </c>
      <c r="F9" s="9" t="s">
        <v>1023</v>
      </c>
    </row>
    <row r="10" customFormat="false" ht="16.5" hidden="false" customHeight="false" outlineLevel="0" collapsed="false">
      <c r="A10" s="9" t="n">
        <v>6</v>
      </c>
      <c r="B10" s="9" t="s">
        <v>70</v>
      </c>
      <c r="C10" s="9" t="s">
        <v>70</v>
      </c>
      <c r="D10" s="9" t="s">
        <v>70</v>
      </c>
      <c r="E10" s="9" t="s">
        <v>130</v>
      </c>
      <c r="F10" s="9" t="s">
        <v>131</v>
      </c>
    </row>
    <row r="11" customFormat="false" ht="16.5" hidden="false" customHeight="false" outlineLevel="0" collapsed="false">
      <c r="A11" s="9" t="n">
        <v>7</v>
      </c>
      <c r="B11" s="9" t="s">
        <v>70</v>
      </c>
      <c r="C11" s="9" t="s">
        <v>70</v>
      </c>
      <c r="D11" s="9" t="s">
        <v>70</v>
      </c>
      <c r="E11" s="9" t="s">
        <v>141</v>
      </c>
      <c r="F11" s="9" t="s">
        <v>142</v>
      </c>
    </row>
    <row r="12" customFormat="false" ht="16.5" hidden="false" customHeight="false" outlineLevel="0" collapsed="false">
      <c r="A12" s="9" t="n">
        <v>8</v>
      </c>
      <c r="B12" s="9" t="s">
        <v>70</v>
      </c>
      <c r="C12" s="9" t="s">
        <v>70</v>
      </c>
      <c r="D12" s="9" t="s">
        <v>70</v>
      </c>
      <c r="E12" s="9" t="s">
        <v>151</v>
      </c>
      <c r="F12" s="9" t="s">
        <v>152</v>
      </c>
    </row>
    <row r="13" customFormat="false" ht="16.5" hidden="false" customHeight="false" outlineLevel="0" collapsed="false">
      <c r="A13" s="9" t="n">
        <v>9</v>
      </c>
      <c r="B13" s="9" t="s">
        <v>70</v>
      </c>
      <c r="C13" s="9" t="s">
        <v>70</v>
      </c>
      <c r="D13" s="9" t="s">
        <v>70</v>
      </c>
      <c r="E13" s="9" t="s">
        <v>163</v>
      </c>
      <c r="F13" s="9" t="s">
        <v>164</v>
      </c>
    </row>
    <row r="14" customFormat="false" ht="16.5" hidden="false" customHeight="false" outlineLevel="0" collapsed="false">
      <c r="A14" s="9" t="n">
        <v>9</v>
      </c>
      <c r="B14" s="9" t="s">
        <v>70</v>
      </c>
      <c r="C14" s="9" t="s">
        <v>70</v>
      </c>
      <c r="D14" s="9" t="s">
        <v>70</v>
      </c>
      <c r="E14" s="9" t="s">
        <v>1024</v>
      </c>
      <c r="F14" s="9" t="s">
        <v>1025</v>
      </c>
    </row>
    <row r="15" customFormat="false" ht="16.5" hidden="false" customHeight="false" outlineLevel="0" collapsed="false">
      <c r="A15" s="9" t="n">
        <v>10</v>
      </c>
      <c r="B15" s="9" t="s">
        <v>70</v>
      </c>
      <c r="C15" s="9" t="s">
        <v>70</v>
      </c>
      <c r="D15" s="9" t="s">
        <v>70</v>
      </c>
      <c r="E15" s="9" t="s">
        <v>174</v>
      </c>
      <c r="F15" s="9" t="s">
        <v>175</v>
      </c>
    </row>
    <row r="16" customFormat="false" ht="16.5" hidden="false" customHeight="false" outlineLevel="0" collapsed="false">
      <c r="A16" s="9" t="n">
        <v>11</v>
      </c>
      <c r="B16" s="9" t="s">
        <v>70</v>
      </c>
      <c r="C16" s="9" t="s">
        <v>70</v>
      </c>
      <c r="D16" s="9" t="s">
        <v>70</v>
      </c>
      <c r="E16" s="9" t="s">
        <v>163</v>
      </c>
      <c r="F16" s="9" t="s">
        <v>164</v>
      </c>
    </row>
    <row r="17" customFormat="false" ht="16.5" hidden="false" customHeight="false" outlineLevel="0" collapsed="false">
      <c r="A17" s="9" t="n">
        <v>11</v>
      </c>
      <c r="B17" s="9" t="s">
        <v>70</v>
      </c>
      <c r="C17" s="9" t="s">
        <v>70</v>
      </c>
      <c r="D17" s="9" t="s">
        <v>70</v>
      </c>
      <c r="E17" s="9" t="s">
        <v>1024</v>
      </c>
      <c r="F17" s="9" t="s">
        <v>1025</v>
      </c>
    </row>
    <row r="18" customFormat="false" ht="16.5" hidden="false" customHeight="false" outlineLevel="0" collapsed="false">
      <c r="A18" s="9" t="n">
        <v>12</v>
      </c>
      <c r="B18" s="9" t="s">
        <v>70</v>
      </c>
      <c r="C18" s="9" t="s">
        <v>70</v>
      </c>
      <c r="D18" s="9" t="s">
        <v>70</v>
      </c>
      <c r="E18" s="9" t="s">
        <v>192</v>
      </c>
      <c r="F18" s="9" t="s">
        <v>193</v>
      </c>
    </row>
    <row r="19" customFormat="false" ht="16.5" hidden="false" customHeight="false" outlineLevel="0" collapsed="false">
      <c r="A19" s="9" t="n">
        <v>13</v>
      </c>
      <c r="B19" s="9" t="s">
        <v>70</v>
      </c>
      <c r="C19" s="9" t="s">
        <v>70</v>
      </c>
      <c r="D19" s="9" t="s">
        <v>70</v>
      </c>
      <c r="E19" s="9" t="s">
        <v>202</v>
      </c>
      <c r="F19" s="9" t="s">
        <v>203</v>
      </c>
    </row>
    <row r="20" customFormat="false" ht="16.5" hidden="false" customHeight="false" outlineLevel="0" collapsed="false">
      <c r="A20" s="9" t="n">
        <v>14</v>
      </c>
      <c r="B20" s="9" t="s">
        <v>70</v>
      </c>
      <c r="C20" s="9" t="s">
        <v>70</v>
      </c>
      <c r="D20" s="9" t="s">
        <v>70</v>
      </c>
      <c r="E20" s="9" t="s">
        <v>211</v>
      </c>
      <c r="F20" s="9" t="s">
        <v>203</v>
      </c>
    </row>
    <row r="21" customFormat="false" ht="16.5" hidden="false" customHeight="false" outlineLevel="0" collapsed="false">
      <c r="A21" s="9" t="n">
        <v>15</v>
      </c>
      <c r="B21" s="9" t="s">
        <v>70</v>
      </c>
      <c r="C21" s="9" t="s">
        <v>70</v>
      </c>
      <c r="D21" s="9" t="s">
        <v>70</v>
      </c>
      <c r="E21" s="9" t="s">
        <v>71</v>
      </c>
      <c r="F21" s="9" t="s">
        <v>72</v>
      </c>
    </row>
    <row r="22" customFormat="false" ht="16.5" hidden="false" customHeight="false" outlineLevel="0" collapsed="false">
      <c r="A22" s="9" t="n">
        <v>17</v>
      </c>
      <c r="B22" s="9" t="s">
        <v>70</v>
      </c>
      <c r="C22" s="9" t="s">
        <v>70</v>
      </c>
      <c r="D22" s="9" t="s">
        <v>70</v>
      </c>
      <c r="E22" s="9" t="s">
        <v>228</v>
      </c>
      <c r="F22" s="9" t="s">
        <v>229</v>
      </c>
    </row>
    <row r="23" customFormat="false" ht="16.5" hidden="false" customHeight="false" outlineLevel="0" collapsed="false">
      <c r="A23" s="9" t="n">
        <v>18</v>
      </c>
      <c r="B23" s="9" t="s">
        <v>70</v>
      </c>
      <c r="C23" s="9" t="s">
        <v>70</v>
      </c>
      <c r="D23" s="9" t="s">
        <v>70</v>
      </c>
      <c r="E23" s="9" t="s">
        <v>238</v>
      </c>
      <c r="F23" s="9" t="s">
        <v>239</v>
      </c>
    </row>
    <row r="24" customFormat="false" ht="16.5" hidden="false" customHeight="false" outlineLevel="0" collapsed="false">
      <c r="A24" s="9" t="n">
        <v>19</v>
      </c>
      <c r="B24" s="9" t="s">
        <v>70</v>
      </c>
      <c r="C24" s="9" t="s">
        <v>70</v>
      </c>
      <c r="D24" s="9" t="s">
        <v>70</v>
      </c>
      <c r="E24" s="9" t="s">
        <v>151</v>
      </c>
      <c r="F24" s="9" t="s">
        <v>152</v>
      </c>
    </row>
    <row r="25" customFormat="false" ht="16.5" hidden="false" customHeight="false" outlineLevel="0" collapsed="false">
      <c r="A25" s="9" t="n">
        <v>20</v>
      </c>
      <c r="B25" s="9" t="s">
        <v>70</v>
      </c>
      <c r="C25" s="9" t="s">
        <v>70</v>
      </c>
      <c r="D25" s="9" t="s">
        <v>70</v>
      </c>
      <c r="E25" s="9" t="s">
        <v>255</v>
      </c>
      <c r="F25" s="9" t="s">
        <v>256</v>
      </c>
    </row>
    <row r="26" customFormat="false" ht="16.5" hidden="false" customHeight="false" outlineLevel="0" collapsed="false">
      <c r="A26" s="9" t="n">
        <v>23</v>
      </c>
      <c r="B26" s="9" t="s">
        <v>70</v>
      </c>
      <c r="C26" s="9" t="s">
        <v>70</v>
      </c>
      <c r="D26" s="9" t="s">
        <v>70</v>
      </c>
      <c r="E26" s="9" t="s">
        <v>130</v>
      </c>
      <c r="F26" s="9" t="s">
        <v>131</v>
      </c>
    </row>
    <row r="27" customFormat="false" ht="16.5" hidden="false" customHeight="false" outlineLevel="0" collapsed="false">
      <c r="A27" s="9" t="n">
        <v>24</v>
      </c>
      <c r="B27" s="9" t="s">
        <v>70</v>
      </c>
      <c r="C27" s="9" t="s">
        <v>70</v>
      </c>
      <c r="D27" s="9" t="s">
        <v>70</v>
      </c>
      <c r="E27" s="9" t="s">
        <v>274</v>
      </c>
      <c r="F27" s="9" t="s">
        <v>275</v>
      </c>
    </row>
    <row r="28" customFormat="false" ht="16.5" hidden="false" customHeight="false" outlineLevel="0" collapsed="false">
      <c r="A28" s="9" t="n">
        <v>26</v>
      </c>
      <c r="B28" s="9" t="s">
        <v>70</v>
      </c>
      <c r="C28" s="9" t="s">
        <v>70</v>
      </c>
      <c r="D28" s="9" t="s">
        <v>70</v>
      </c>
      <c r="E28" s="9" t="s">
        <v>130</v>
      </c>
      <c r="F28" s="9" t="s">
        <v>131</v>
      </c>
    </row>
    <row r="29" customFormat="false" ht="16.5" hidden="false" customHeight="false" outlineLevel="0" collapsed="false">
      <c r="A29" s="9" t="n">
        <v>27</v>
      </c>
      <c r="B29" s="9" t="s">
        <v>70</v>
      </c>
      <c r="C29" s="9" t="s">
        <v>70</v>
      </c>
      <c r="D29" s="9" t="s">
        <v>70</v>
      </c>
      <c r="E29" s="9" t="s">
        <v>292</v>
      </c>
      <c r="F29" s="9" t="s">
        <v>293</v>
      </c>
    </row>
    <row r="30" customFormat="false" ht="16.5" hidden="false" customHeight="false" outlineLevel="0" collapsed="false">
      <c r="A30" s="9" t="n">
        <v>29</v>
      </c>
      <c r="B30" s="9" t="s">
        <v>70</v>
      </c>
      <c r="C30" s="9" t="s">
        <v>70</v>
      </c>
      <c r="D30" s="9" t="s">
        <v>70</v>
      </c>
      <c r="E30" s="9" t="s">
        <v>304</v>
      </c>
      <c r="F30" s="9" t="s">
        <v>305</v>
      </c>
    </row>
    <row r="31" customFormat="false" ht="16.5" hidden="false" customHeight="false" outlineLevel="0" collapsed="false">
      <c r="A31" s="9" t="n">
        <v>31</v>
      </c>
      <c r="B31" s="9" t="s">
        <v>70</v>
      </c>
      <c r="C31" s="9" t="s">
        <v>70</v>
      </c>
      <c r="D31" s="9" t="s">
        <v>70</v>
      </c>
      <c r="E31" s="9" t="s">
        <v>317</v>
      </c>
      <c r="F31" s="9" t="s">
        <v>318</v>
      </c>
    </row>
    <row r="32" customFormat="false" ht="16.5" hidden="false" customHeight="false" outlineLevel="0" collapsed="false">
      <c r="A32" s="9" t="n">
        <v>31</v>
      </c>
      <c r="B32" s="9" t="s">
        <v>70</v>
      </c>
      <c r="C32" s="9" t="s">
        <v>70</v>
      </c>
      <c r="D32" s="9" t="s">
        <v>70</v>
      </c>
      <c r="E32" s="9" t="s">
        <v>1026</v>
      </c>
      <c r="F32" s="9" t="s">
        <v>1027</v>
      </c>
    </row>
    <row r="33" customFormat="false" ht="16.5" hidden="false" customHeight="false" outlineLevel="0" collapsed="false">
      <c r="A33" s="9" t="n">
        <v>32</v>
      </c>
      <c r="B33" s="9" t="s">
        <v>70</v>
      </c>
      <c r="C33" s="9" t="s">
        <v>70</v>
      </c>
      <c r="D33" s="9" t="s">
        <v>70</v>
      </c>
      <c r="E33" s="9" t="s">
        <v>327</v>
      </c>
      <c r="F33" s="9" t="s">
        <v>328</v>
      </c>
    </row>
    <row r="34" customFormat="false" ht="16.5" hidden="false" customHeight="false" outlineLevel="0" collapsed="false">
      <c r="A34" s="9" t="n">
        <v>33</v>
      </c>
      <c r="B34" s="9" t="s">
        <v>70</v>
      </c>
      <c r="C34" s="9" t="s">
        <v>70</v>
      </c>
      <c r="D34" s="9" t="s">
        <v>70</v>
      </c>
      <c r="E34" s="9" t="s">
        <v>337</v>
      </c>
      <c r="F34" s="9" t="s">
        <v>142</v>
      </c>
    </row>
    <row r="35" customFormat="false" ht="16.5" hidden="false" customHeight="false" outlineLevel="0" collapsed="false">
      <c r="A35" s="9" t="n">
        <v>33</v>
      </c>
      <c r="B35" s="9" t="s">
        <v>70</v>
      </c>
      <c r="C35" s="9" t="s">
        <v>70</v>
      </c>
      <c r="D35" s="9" t="s">
        <v>70</v>
      </c>
      <c r="E35" s="9" t="s">
        <v>71</v>
      </c>
      <c r="F35" s="9" t="s">
        <v>72</v>
      </c>
    </row>
    <row r="36" customFormat="false" ht="16.5" hidden="false" customHeight="false" outlineLevel="0" collapsed="false">
      <c r="A36" s="9" t="n">
        <v>33</v>
      </c>
      <c r="B36" s="9" t="s">
        <v>70</v>
      </c>
      <c r="C36" s="9" t="s">
        <v>70</v>
      </c>
      <c r="D36" s="9" t="s">
        <v>70</v>
      </c>
      <c r="E36" s="9" t="s">
        <v>1028</v>
      </c>
      <c r="F36" s="9" t="s">
        <v>1029</v>
      </c>
    </row>
    <row r="37" customFormat="false" ht="16.5" hidden="false" customHeight="false" outlineLevel="0" collapsed="false">
      <c r="A37" s="9" t="n">
        <v>34</v>
      </c>
      <c r="B37" s="9" t="s">
        <v>70</v>
      </c>
      <c r="C37" s="9" t="s">
        <v>70</v>
      </c>
      <c r="D37" s="9" t="s">
        <v>70</v>
      </c>
      <c r="E37" s="9" t="s">
        <v>346</v>
      </c>
      <c r="F37" s="9" t="s">
        <v>347</v>
      </c>
    </row>
    <row r="38" customFormat="false" ht="16.5" hidden="false" customHeight="false" outlineLevel="0" collapsed="false">
      <c r="A38" s="9" t="n">
        <v>34</v>
      </c>
      <c r="B38" s="9" t="s">
        <v>70</v>
      </c>
      <c r="C38" s="9" t="s">
        <v>70</v>
      </c>
      <c r="D38" s="9" t="s">
        <v>70</v>
      </c>
      <c r="E38" s="9" t="s">
        <v>1028</v>
      </c>
      <c r="F38" s="9" t="s">
        <v>1029</v>
      </c>
    </row>
    <row r="39" customFormat="false" ht="16.5" hidden="false" customHeight="false" outlineLevel="0" collapsed="false">
      <c r="A39" s="9" t="n">
        <v>35</v>
      </c>
      <c r="B39" s="9" t="s">
        <v>70</v>
      </c>
      <c r="C39" s="9" t="s">
        <v>70</v>
      </c>
      <c r="D39" s="9" t="s">
        <v>70</v>
      </c>
      <c r="E39" s="9" t="s">
        <v>356</v>
      </c>
      <c r="F39" s="9" t="s">
        <v>357</v>
      </c>
    </row>
    <row r="40" customFormat="false" ht="16.5" hidden="false" customHeight="false" outlineLevel="0" collapsed="false">
      <c r="A40" s="9" t="n">
        <v>36</v>
      </c>
      <c r="B40" s="9" t="s">
        <v>70</v>
      </c>
      <c r="C40" s="9" t="s">
        <v>70</v>
      </c>
      <c r="D40" s="9" t="s">
        <v>70</v>
      </c>
      <c r="E40" s="9" t="s">
        <v>365</v>
      </c>
      <c r="F40" s="9" t="s">
        <v>366</v>
      </c>
    </row>
    <row r="41" customFormat="false" ht="16.5" hidden="false" customHeight="false" outlineLevel="0" collapsed="false">
      <c r="A41" s="9" t="n">
        <v>37</v>
      </c>
      <c r="B41" s="9" t="s">
        <v>70</v>
      </c>
      <c r="C41" s="9" t="s">
        <v>70</v>
      </c>
      <c r="D41" s="9" t="s">
        <v>70</v>
      </c>
      <c r="E41" s="9" t="s">
        <v>375</v>
      </c>
      <c r="F41" s="9" t="s">
        <v>376</v>
      </c>
    </row>
    <row r="42" customFormat="false" ht="16.5" hidden="false" customHeight="false" outlineLevel="0" collapsed="false">
      <c r="A42" s="9" t="n">
        <v>38</v>
      </c>
      <c r="B42" s="9" t="s">
        <v>70</v>
      </c>
      <c r="C42" s="9" t="s">
        <v>70</v>
      </c>
      <c r="D42" s="9" t="s">
        <v>70</v>
      </c>
      <c r="E42" s="9" t="s">
        <v>384</v>
      </c>
      <c r="F42" s="9" t="s">
        <v>385</v>
      </c>
    </row>
    <row r="43" customFormat="false" ht="16.5" hidden="false" customHeight="false" outlineLevel="0" collapsed="false">
      <c r="A43" s="9" t="n">
        <v>39</v>
      </c>
      <c r="B43" s="9" t="s">
        <v>70</v>
      </c>
      <c r="C43" s="9" t="s">
        <v>70</v>
      </c>
      <c r="D43" s="9" t="s">
        <v>70</v>
      </c>
      <c r="E43" s="9" t="s">
        <v>393</v>
      </c>
      <c r="F43" s="9" t="s">
        <v>394</v>
      </c>
    </row>
    <row r="44" customFormat="false" ht="16.5" hidden="false" customHeight="false" outlineLevel="0" collapsed="false">
      <c r="A44" s="9" t="n">
        <v>40</v>
      </c>
      <c r="B44" s="9" t="s">
        <v>70</v>
      </c>
      <c r="C44" s="9" t="s">
        <v>70</v>
      </c>
      <c r="D44" s="9" t="s">
        <v>70</v>
      </c>
      <c r="E44" s="9" t="s">
        <v>403</v>
      </c>
      <c r="F44" s="9" t="s">
        <v>376</v>
      </c>
    </row>
    <row r="45" customFormat="false" ht="16.5" hidden="false" customHeight="false" outlineLevel="0" collapsed="false">
      <c r="A45" s="9" t="n">
        <v>41</v>
      </c>
      <c r="B45" s="9" t="s">
        <v>70</v>
      </c>
      <c r="C45" s="9" t="s">
        <v>70</v>
      </c>
      <c r="D45" s="9" t="s">
        <v>70</v>
      </c>
      <c r="E45" s="9" t="s">
        <v>412</v>
      </c>
      <c r="F45" s="9" t="s">
        <v>413</v>
      </c>
    </row>
    <row r="46" customFormat="false" ht="16.5" hidden="false" customHeight="false" outlineLevel="0" collapsed="false">
      <c r="A46" s="9" t="n">
        <v>42</v>
      </c>
      <c r="B46" s="9" t="s">
        <v>70</v>
      </c>
      <c r="C46" s="9" t="s">
        <v>70</v>
      </c>
      <c r="D46" s="9" t="s">
        <v>70</v>
      </c>
      <c r="E46" s="9" t="s">
        <v>238</v>
      </c>
      <c r="F46" s="9" t="s">
        <v>239</v>
      </c>
    </row>
    <row r="47" customFormat="false" ht="16.5" hidden="false" customHeight="false" outlineLevel="0" collapsed="false">
      <c r="A47" s="9" t="n">
        <v>43</v>
      </c>
      <c r="B47" s="9" t="s">
        <v>70</v>
      </c>
      <c r="C47" s="9" t="s">
        <v>70</v>
      </c>
      <c r="D47" s="9" t="s">
        <v>70</v>
      </c>
      <c r="E47" s="9" t="s">
        <v>429</v>
      </c>
      <c r="F47" s="9" t="s">
        <v>430</v>
      </c>
    </row>
    <row r="48" customFormat="false" ht="16.5" hidden="false" customHeight="false" outlineLevel="0" collapsed="false">
      <c r="A48" s="9" t="n">
        <v>43</v>
      </c>
      <c r="B48" s="9"/>
      <c r="C48" s="9"/>
      <c r="D48" s="9"/>
      <c r="E48" s="9" t="s">
        <v>337</v>
      </c>
      <c r="F48" s="9" t="s">
        <v>1030</v>
      </c>
    </row>
    <row r="49" customFormat="false" ht="16.5" hidden="false" customHeight="false" outlineLevel="0" collapsed="false">
      <c r="A49" s="9" t="n">
        <v>44</v>
      </c>
      <c r="B49" s="9" t="s">
        <v>70</v>
      </c>
      <c r="C49" s="9" t="s">
        <v>70</v>
      </c>
      <c r="D49" s="9" t="s">
        <v>70</v>
      </c>
      <c r="E49" s="9" t="s">
        <v>163</v>
      </c>
      <c r="F49" s="9" t="s">
        <v>164</v>
      </c>
    </row>
    <row r="50" customFormat="false" ht="16.5" hidden="false" customHeight="false" outlineLevel="0" collapsed="false">
      <c r="A50" s="9" t="n">
        <v>45</v>
      </c>
      <c r="B50" s="9" t="s">
        <v>70</v>
      </c>
      <c r="C50" s="9" t="s">
        <v>70</v>
      </c>
      <c r="D50" s="9" t="s">
        <v>70</v>
      </c>
      <c r="E50" s="9" t="s">
        <v>274</v>
      </c>
      <c r="F50" s="9" t="s">
        <v>275</v>
      </c>
    </row>
    <row r="51" customFormat="false" ht="16.5" hidden="false" customHeight="false" outlineLevel="0" collapsed="false">
      <c r="A51" s="9" t="n">
        <v>45</v>
      </c>
      <c r="B51" s="9" t="s">
        <v>70</v>
      </c>
      <c r="C51" s="9" t="s">
        <v>70</v>
      </c>
      <c r="D51" s="9" t="s">
        <v>70</v>
      </c>
      <c r="E51" s="9" t="s">
        <v>1031</v>
      </c>
      <c r="F51" s="9" t="s">
        <v>1032</v>
      </c>
    </row>
    <row r="52"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0" width="2.99"/>
    <col collapsed="false" customWidth="true" hidden="false" outlineLevel="0" max="2" min="2" style="0" width="15.41"/>
    <col collapsed="false" customWidth="true" hidden="false" outlineLevel="0" max="3" min="3" style="0" width="8.99"/>
    <col collapsed="false" customWidth="true" hidden="false" outlineLevel="0" max="4" min="4" style="0" width="10.13"/>
    <col collapsed="false" customWidth="true" hidden="false" outlineLevel="0" max="5" min="5" style="0" width="76.41"/>
    <col collapsed="false" customWidth="true" hidden="false" outlineLevel="0" max="6" min="6" style="0" width="43.99"/>
  </cols>
  <sheetData>
    <row r="1" customFormat="false" ht="15" hidden="true" customHeight="false" outlineLevel="0" collapsed="false">
      <c r="B1" s="0" t="s">
        <v>1010</v>
      </c>
      <c r="C1" s="0" t="s">
        <v>1010</v>
      </c>
      <c r="D1" s="0" t="s">
        <v>1010</v>
      </c>
      <c r="E1" s="0" t="s">
        <v>1010</v>
      </c>
      <c r="F1" s="0" t="s">
        <v>1010</v>
      </c>
    </row>
    <row r="2" customFormat="false" ht="15" hidden="true" customHeight="false" outlineLevel="0" collapsed="false">
      <c r="B2" s="0" t="s">
        <v>1033</v>
      </c>
      <c r="C2" s="0" t="s">
        <v>1034</v>
      </c>
      <c r="D2" s="0" t="s">
        <v>1035</v>
      </c>
      <c r="E2" s="0" t="s">
        <v>1036</v>
      </c>
      <c r="F2" s="0" t="s">
        <v>1037</v>
      </c>
    </row>
    <row r="3" customFormat="false" ht="31.5" hidden="false" customHeight="false" outlineLevel="0" collapsed="false">
      <c r="A3" s="12" t="s">
        <v>1016</v>
      </c>
      <c r="B3" s="12" t="s">
        <v>1017</v>
      </c>
      <c r="C3" s="12" t="s">
        <v>1018</v>
      </c>
      <c r="D3" s="12" t="s">
        <v>1019</v>
      </c>
      <c r="E3" s="12" t="s">
        <v>1038</v>
      </c>
      <c r="F3" s="12" t="s">
        <v>1039</v>
      </c>
    </row>
    <row r="4" customFormat="false" ht="16.5" hidden="false" customHeight="false" outlineLevel="0" collapsed="false">
      <c r="A4" s="13" t="n">
        <v>1</v>
      </c>
      <c r="B4" s="13" t="s">
        <v>70</v>
      </c>
      <c r="C4" s="13" t="s">
        <v>70</v>
      </c>
      <c r="D4" s="13" t="s">
        <v>70</v>
      </c>
      <c r="E4" s="13" t="s">
        <v>71</v>
      </c>
      <c r="F4" s="13" t="s">
        <v>72</v>
      </c>
    </row>
    <row r="5" customFormat="false" ht="16.5" hidden="false" customHeight="false" outlineLevel="0" collapsed="false">
      <c r="A5" s="13" t="n">
        <v>2</v>
      </c>
      <c r="B5" s="13" t="s">
        <v>70</v>
      </c>
      <c r="C5" s="13" t="s">
        <v>70</v>
      </c>
      <c r="D5" s="13" t="s">
        <v>70</v>
      </c>
      <c r="E5" s="13" t="s">
        <v>92</v>
      </c>
      <c r="F5" s="13" t="s">
        <v>93</v>
      </c>
    </row>
    <row r="6" customFormat="false" ht="16.5" hidden="false" customHeight="false" outlineLevel="0" collapsed="false">
      <c r="A6" s="13" t="n">
        <v>3</v>
      </c>
      <c r="B6" s="13" t="s">
        <v>70</v>
      </c>
      <c r="C6" s="13" t="s">
        <v>70</v>
      </c>
      <c r="D6" s="13" t="s">
        <v>70</v>
      </c>
      <c r="E6" s="13" t="s">
        <v>101</v>
      </c>
      <c r="F6" s="13" t="s">
        <v>102</v>
      </c>
    </row>
    <row r="7" customFormat="false" ht="16.5" hidden="false" customHeight="false" outlineLevel="0" collapsed="false">
      <c r="A7" s="13" t="n">
        <v>4</v>
      </c>
      <c r="B7" s="13" t="s">
        <v>70</v>
      </c>
      <c r="C7" s="13" t="s">
        <v>70</v>
      </c>
      <c r="D7" s="13" t="s">
        <v>70</v>
      </c>
      <c r="E7" s="13" t="s">
        <v>110</v>
      </c>
      <c r="F7" s="13" t="s">
        <v>111</v>
      </c>
    </row>
    <row r="8" customFormat="false" ht="16.5" hidden="false" customHeight="false" outlineLevel="0" collapsed="false">
      <c r="A8" s="13" t="n">
        <v>5</v>
      </c>
      <c r="B8" s="13" t="s">
        <v>70</v>
      </c>
      <c r="C8" s="13" t="s">
        <v>70</v>
      </c>
      <c r="D8" s="13" t="s">
        <v>70</v>
      </c>
      <c r="E8" s="13" t="s">
        <v>92</v>
      </c>
      <c r="F8" s="13" t="s">
        <v>93</v>
      </c>
    </row>
    <row r="9" customFormat="false" ht="16.5" hidden="false" customHeight="false" outlineLevel="0" collapsed="false">
      <c r="A9" s="13" t="n">
        <v>5</v>
      </c>
      <c r="B9" s="13" t="s">
        <v>70</v>
      </c>
      <c r="C9" s="13" t="s">
        <v>70</v>
      </c>
      <c r="D9" s="13" t="s">
        <v>70</v>
      </c>
      <c r="E9" s="13" t="s">
        <v>1022</v>
      </c>
      <c r="F9" s="13" t="s">
        <v>1023</v>
      </c>
    </row>
    <row r="10" customFormat="false" ht="16.5" hidden="false" customHeight="false" outlineLevel="0" collapsed="false">
      <c r="A10" s="13" t="n">
        <v>6</v>
      </c>
      <c r="B10" s="13" t="s">
        <v>70</v>
      </c>
      <c r="C10" s="13" t="s">
        <v>70</v>
      </c>
      <c r="D10" s="13" t="s">
        <v>70</v>
      </c>
      <c r="E10" s="13" t="s">
        <v>130</v>
      </c>
      <c r="F10" s="13" t="s">
        <v>131</v>
      </c>
    </row>
    <row r="11" customFormat="false" ht="16.5" hidden="false" customHeight="false" outlineLevel="0" collapsed="false">
      <c r="A11" s="13" t="n">
        <v>7</v>
      </c>
      <c r="B11" s="13" t="s">
        <v>70</v>
      </c>
      <c r="C11" s="13" t="s">
        <v>70</v>
      </c>
      <c r="D11" s="13" t="s">
        <v>70</v>
      </c>
      <c r="E11" s="13" t="s">
        <v>141</v>
      </c>
      <c r="F11" s="13" t="s">
        <v>142</v>
      </c>
    </row>
    <row r="12" customFormat="false" ht="16.5" hidden="false" customHeight="false" outlineLevel="0" collapsed="false">
      <c r="A12" s="13" t="n">
        <v>8</v>
      </c>
      <c r="B12" s="13" t="s">
        <v>70</v>
      </c>
      <c r="C12" s="13" t="s">
        <v>70</v>
      </c>
      <c r="D12" s="13" t="s">
        <v>70</v>
      </c>
      <c r="E12" s="13" t="s">
        <v>151</v>
      </c>
      <c r="F12" s="13" t="s">
        <v>152</v>
      </c>
    </row>
    <row r="13" customFormat="false" ht="16.5" hidden="false" customHeight="false" outlineLevel="0" collapsed="false">
      <c r="A13" s="13" t="n">
        <v>9</v>
      </c>
      <c r="B13" s="13" t="s">
        <v>70</v>
      </c>
      <c r="C13" s="13" t="s">
        <v>70</v>
      </c>
      <c r="D13" s="13" t="s">
        <v>70</v>
      </c>
      <c r="E13" s="13" t="s">
        <v>163</v>
      </c>
      <c r="F13" s="13" t="s">
        <v>164</v>
      </c>
    </row>
    <row r="14" customFormat="false" ht="16.5" hidden="false" customHeight="false" outlineLevel="0" collapsed="false">
      <c r="A14" s="13" t="n">
        <v>9</v>
      </c>
      <c r="B14" s="13" t="s">
        <v>70</v>
      </c>
      <c r="C14" s="13" t="s">
        <v>70</v>
      </c>
      <c r="D14" s="13" t="s">
        <v>70</v>
      </c>
      <c r="E14" s="13" t="s">
        <v>1024</v>
      </c>
      <c r="F14" s="13" t="s">
        <v>1025</v>
      </c>
    </row>
    <row r="15" customFormat="false" ht="16.5" hidden="false" customHeight="false" outlineLevel="0" collapsed="false">
      <c r="A15" s="13" t="n">
        <v>10</v>
      </c>
      <c r="B15" s="13" t="s">
        <v>70</v>
      </c>
      <c r="C15" s="13" t="s">
        <v>70</v>
      </c>
      <c r="D15" s="13" t="s">
        <v>70</v>
      </c>
      <c r="E15" s="13" t="s">
        <v>174</v>
      </c>
      <c r="F15" s="13" t="s">
        <v>175</v>
      </c>
    </row>
    <row r="16" customFormat="false" ht="16.5" hidden="false" customHeight="false" outlineLevel="0" collapsed="false">
      <c r="A16" s="13" t="n">
        <v>11</v>
      </c>
      <c r="B16" s="13" t="s">
        <v>70</v>
      </c>
      <c r="C16" s="13" t="s">
        <v>70</v>
      </c>
      <c r="D16" s="13" t="s">
        <v>70</v>
      </c>
      <c r="E16" s="13" t="s">
        <v>163</v>
      </c>
      <c r="F16" s="13" t="s">
        <v>164</v>
      </c>
    </row>
    <row r="17" customFormat="false" ht="16.5" hidden="false" customHeight="false" outlineLevel="0" collapsed="false">
      <c r="A17" s="13" t="n">
        <v>11</v>
      </c>
      <c r="B17" s="13" t="s">
        <v>70</v>
      </c>
      <c r="C17" s="13" t="s">
        <v>70</v>
      </c>
      <c r="D17" s="13" t="s">
        <v>70</v>
      </c>
      <c r="E17" s="13" t="s">
        <v>1024</v>
      </c>
      <c r="F17" s="13" t="s">
        <v>1025</v>
      </c>
    </row>
    <row r="18" customFormat="false" ht="16.5" hidden="false" customHeight="false" outlineLevel="0" collapsed="false">
      <c r="A18" s="13" t="n">
        <v>12</v>
      </c>
      <c r="B18" s="13" t="s">
        <v>70</v>
      </c>
      <c r="C18" s="13" t="s">
        <v>70</v>
      </c>
      <c r="D18" s="13" t="s">
        <v>70</v>
      </c>
      <c r="E18" s="13" t="s">
        <v>192</v>
      </c>
      <c r="F18" s="13" t="s">
        <v>193</v>
      </c>
    </row>
    <row r="19" customFormat="false" ht="16.5" hidden="false" customHeight="false" outlineLevel="0" collapsed="false">
      <c r="A19" s="13" t="n">
        <v>13</v>
      </c>
      <c r="B19" s="13" t="s">
        <v>70</v>
      </c>
      <c r="C19" s="13" t="s">
        <v>70</v>
      </c>
      <c r="D19" s="13" t="s">
        <v>70</v>
      </c>
      <c r="E19" s="13" t="s">
        <v>202</v>
      </c>
      <c r="F19" s="13" t="s">
        <v>203</v>
      </c>
    </row>
    <row r="20" customFormat="false" ht="16.5" hidden="false" customHeight="false" outlineLevel="0" collapsed="false">
      <c r="A20" s="13" t="n">
        <v>14</v>
      </c>
      <c r="B20" s="13" t="s">
        <v>70</v>
      </c>
      <c r="C20" s="13" t="s">
        <v>70</v>
      </c>
      <c r="D20" s="13" t="s">
        <v>70</v>
      </c>
      <c r="E20" s="13" t="s">
        <v>211</v>
      </c>
      <c r="F20" s="13" t="s">
        <v>203</v>
      </c>
    </row>
    <row r="21" customFormat="false" ht="16.5" hidden="false" customHeight="false" outlineLevel="0" collapsed="false">
      <c r="A21" s="13" t="n">
        <v>15</v>
      </c>
      <c r="B21" s="13" t="s">
        <v>70</v>
      </c>
      <c r="C21" s="13" t="s">
        <v>70</v>
      </c>
      <c r="D21" s="13" t="s">
        <v>70</v>
      </c>
      <c r="E21" s="13" t="s">
        <v>71</v>
      </c>
      <c r="F21" s="13" t="s">
        <v>72</v>
      </c>
    </row>
    <row r="22" customFormat="false" ht="16.5" hidden="false" customHeight="false" outlineLevel="0" collapsed="false">
      <c r="A22" s="13" t="n">
        <v>17</v>
      </c>
      <c r="B22" s="13" t="s">
        <v>70</v>
      </c>
      <c r="C22" s="13" t="s">
        <v>70</v>
      </c>
      <c r="D22" s="13" t="s">
        <v>70</v>
      </c>
      <c r="E22" s="13" t="s">
        <v>228</v>
      </c>
      <c r="F22" s="13" t="s">
        <v>229</v>
      </c>
    </row>
    <row r="23" customFormat="false" ht="16.5" hidden="false" customHeight="false" outlineLevel="0" collapsed="false">
      <c r="A23" s="13" t="n">
        <v>18</v>
      </c>
      <c r="B23" s="13" t="s">
        <v>70</v>
      </c>
      <c r="C23" s="13" t="s">
        <v>70</v>
      </c>
      <c r="D23" s="13" t="s">
        <v>70</v>
      </c>
      <c r="E23" s="13" t="s">
        <v>238</v>
      </c>
      <c r="F23" s="13" t="s">
        <v>239</v>
      </c>
    </row>
    <row r="24" customFormat="false" ht="16.5" hidden="false" customHeight="false" outlineLevel="0" collapsed="false">
      <c r="A24" s="13" t="n">
        <v>19</v>
      </c>
      <c r="B24" s="13" t="s">
        <v>70</v>
      </c>
      <c r="C24" s="13" t="s">
        <v>70</v>
      </c>
      <c r="D24" s="13" t="s">
        <v>70</v>
      </c>
      <c r="E24" s="13" t="s">
        <v>151</v>
      </c>
      <c r="F24" s="13" t="s">
        <v>152</v>
      </c>
    </row>
    <row r="25" customFormat="false" ht="16.5" hidden="false" customHeight="false" outlineLevel="0" collapsed="false">
      <c r="A25" s="13" t="n">
        <v>20</v>
      </c>
      <c r="B25" s="13" t="s">
        <v>70</v>
      </c>
      <c r="C25" s="13" t="s">
        <v>70</v>
      </c>
      <c r="D25" s="13" t="s">
        <v>70</v>
      </c>
      <c r="E25" s="13" t="s">
        <v>255</v>
      </c>
      <c r="F25" s="13" t="s">
        <v>256</v>
      </c>
    </row>
    <row r="26" customFormat="false" ht="16.5" hidden="false" customHeight="false" outlineLevel="0" collapsed="false">
      <c r="A26" s="13" t="n">
        <v>23</v>
      </c>
      <c r="B26" s="13" t="s">
        <v>70</v>
      </c>
      <c r="C26" s="13" t="s">
        <v>70</v>
      </c>
      <c r="D26" s="13" t="s">
        <v>70</v>
      </c>
      <c r="E26" s="13" t="s">
        <v>130</v>
      </c>
      <c r="F26" s="13" t="s">
        <v>131</v>
      </c>
    </row>
    <row r="27" customFormat="false" ht="16.5" hidden="false" customHeight="false" outlineLevel="0" collapsed="false">
      <c r="A27" s="13" t="n">
        <v>24</v>
      </c>
      <c r="B27" s="13" t="s">
        <v>70</v>
      </c>
      <c r="C27" s="13" t="s">
        <v>70</v>
      </c>
      <c r="D27" s="13" t="s">
        <v>70</v>
      </c>
      <c r="E27" s="13" t="s">
        <v>274</v>
      </c>
      <c r="F27" s="13" t="s">
        <v>275</v>
      </c>
    </row>
    <row r="28" customFormat="false" ht="16.5" hidden="false" customHeight="false" outlineLevel="0" collapsed="false">
      <c r="A28" s="13" t="n">
        <v>26</v>
      </c>
      <c r="B28" s="13" t="s">
        <v>70</v>
      </c>
      <c r="C28" s="13" t="s">
        <v>70</v>
      </c>
      <c r="D28" s="13" t="s">
        <v>70</v>
      </c>
      <c r="E28" s="13" t="s">
        <v>130</v>
      </c>
      <c r="F28" s="13" t="s">
        <v>131</v>
      </c>
    </row>
    <row r="29" customFormat="false" ht="16.5" hidden="false" customHeight="false" outlineLevel="0" collapsed="false">
      <c r="A29" s="13" t="n">
        <v>27</v>
      </c>
      <c r="B29" s="13" t="s">
        <v>70</v>
      </c>
      <c r="C29" s="13" t="s">
        <v>70</v>
      </c>
      <c r="D29" s="13" t="s">
        <v>70</v>
      </c>
      <c r="E29" s="13" t="s">
        <v>292</v>
      </c>
      <c r="F29" s="13" t="s">
        <v>293</v>
      </c>
    </row>
    <row r="30" customFormat="false" ht="16.5" hidden="false" customHeight="false" outlineLevel="0" collapsed="false">
      <c r="A30" s="13" t="n">
        <v>29</v>
      </c>
      <c r="B30" s="13" t="s">
        <v>70</v>
      </c>
      <c r="C30" s="13" t="s">
        <v>70</v>
      </c>
      <c r="D30" s="13" t="s">
        <v>70</v>
      </c>
      <c r="E30" s="13" t="s">
        <v>304</v>
      </c>
      <c r="F30" s="13" t="s">
        <v>305</v>
      </c>
    </row>
    <row r="31" customFormat="false" ht="16.5" hidden="false" customHeight="false" outlineLevel="0" collapsed="false">
      <c r="A31" s="13" t="n">
        <v>31</v>
      </c>
      <c r="B31" s="13" t="s">
        <v>70</v>
      </c>
      <c r="C31" s="13" t="s">
        <v>70</v>
      </c>
      <c r="D31" s="13" t="s">
        <v>70</v>
      </c>
      <c r="E31" s="13" t="s">
        <v>317</v>
      </c>
      <c r="F31" s="13" t="s">
        <v>318</v>
      </c>
    </row>
    <row r="32" customFormat="false" ht="16.5" hidden="false" customHeight="false" outlineLevel="0" collapsed="false">
      <c r="A32" s="13" t="n">
        <v>31</v>
      </c>
      <c r="B32" s="13" t="s">
        <v>70</v>
      </c>
      <c r="C32" s="13" t="s">
        <v>70</v>
      </c>
      <c r="D32" s="13" t="s">
        <v>70</v>
      </c>
      <c r="E32" s="13" t="s">
        <v>1026</v>
      </c>
      <c r="F32" s="13" t="s">
        <v>1027</v>
      </c>
    </row>
    <row r="33" customFormat="false" ht="16.5" hidden="false" customHeight="false" outlineLevel="0" collapsed="false">
      <c r="A33" s="13" t="n">
        <v>32</v>
      </c>
      <c r="B33" s="13" t="s">
        <v>70</v>
      </c>
      <c r="C33" s="13" t="s">
        <v>70</v>
      </c>
      <c r="D33" s="13" t="s">
        <v>70</v>
      </c>
      <c r="E33" s="13" t="s">
        <v>327</v>
      </c>
      <c r="F33" s="13" t="s">
        <v>328</v>
      </c>
    </row>
    <row r="34" customFormat="false" ht="16.5" hidden="false" customHeight="false" outlineLevel="0" collapsed="false">
      <c r="A34" s="13" t="n">
        <v>33</v>
      </c>
      <c r="B34" s="13" t="s">
        <v>70</v>
      </c>
      <c r="C34" s="13" t="s">
        <v>70</v>
      </c>
      <c r="D34" s="13" t="s">
        <v>70</v>
      </c>
      <c r="E34" s="13" t="s">
        <v>337</v>
      </c>
      <c r="F34" s="13" t="s">
        <v>142</v>
      </c>
    </row>
    <row r="35" customFormat="false" ht="16.5" hidden="false" customHeight="false" outlineLevel="0" collapsed="false">
      <c r="A35" s="13" t="n">
        <v>33</v>
      </c>
      <c r="B35" s="13" t="s">
        <v>70</v>
      </c>
      <c r="C35" s="13" t="s">
        <v>70</v>
      </c>
      <c r="D35" s="13" t="s">
        <v>70</v>
      </c>
      <c r="E35" s="13" t="s">
        <v>71</v>
      </c>
      <c r="F35" s="13" t="s">
        <v>72</v>
      </c>
    </row>
    <row r="36" customFormat="false" ht="16.5" hidden="false" customHeight="false" outlineLevel="0" collapsed="false">
      <c r="A36" s="13" t="n">
        <v>33</v>
      </c>
      <c r="B36" s="13" t="s">
        <v>70</v>
      </c>
      <c r="C36" s="13" t="s">
        <v>70</v>
      </c>
      <c r="D36" s="13" t="s">
        <v>70</v>
      </c>
      <c r="E36" s="13" t="s">
        <v>1028</v>
      </c>
      <c r="F36" s="13" t="s">
        <v>1029</v>
      </c>
    </row>
    <row r="37" customFormat="false" ht="16.5" hidden="false" customHeight="false" outlineLevel="0" collapsed="false">
      <c r="A37" s="13" t="n">
        <v>34</v>
      </c>
      <c r="B37" s="13" t="s">
        <v>70</v>
      </c>
      <c r="C37" s="13" t="s">
        <v>70</v>
      </c>
      <c r="D37" s="13" t="s">
        <v>70</v>
      </c>
      <c r="E37" s="13" t="s">
        <v>346</v>
      </c>
      <c r="F37" s="13" t="s">
        <v>347</v>
      </c>
    </row>
    <row r="38" customFormat="false" ht="16.5" hidden="false" customHeight="false" outlineLevel="0" collapsed="false">
      <c r="A38" s="13" t="n">
        <v>34</v>
      </c>
      <c r="B38" s="13" t="s">
        <v>70</v>
      </c>
      <c r="C38" s="13" t="s">
        <v>70</v>
      </c>
      <c r="D38" s="13" t="s">
        <v>70</v>
      </c>
      <c r="E38" s="13" t="s">
        <v>1028</v>
      </c>
      <c r="F38" s="13" t="s">
        <v>1029</v>
      </c>
    </row>
    <row r="39" customFormat="false" ht="16.5" hidden="false" customHeight="false" outlineLevel="0" collapsed="false">
      <c r="A39" s="13" t="n">
        <v>35</v>
      </c>
      <c r="B39" s="13" t="s">
        <v>70</v>
      </c>
      <c r="C39" s="13" t="s">
        <v>70</v>
      </c>
      <c r="D39" s="13" t="s">
        <v>70</v>
      </c>
      <c r="E39" s="13" t="s">
        <v>356</v>
      </c>
      <c r="F39" s="13" t="s">
        <v>357</v>
      </c>
    </row>
    <row r="40" customFormat="false" ht="16.5" hidden="false" customHeight="false" outlineLevel="0" collapsed="false">
      <c r="A40" s="13" t="n">
        <v>36</v>
      </c>
      <c r="B40" s="13" t="s">
        <v>70</v>
      </c>
      <c r="C40" s="13" t="s">
        <v>70</v>
      </c>
      <c r="D40" s="13" t="s">
        <v>70</v>
      </c>
      <c r="E40" s="13" t="s">
        <v>365</v>
      </c>
      <c r="F40" s="13" t="s">
        <v>366</v>
      </c>
    </row>
    <row r="41" customFormat="false" ht="16.5" hidden="false" customHeight="false" outlineLevel="0" collapsed="false">
      <c r="A41" s="13" t="n">
        <v>37</v>
      </c>
      <c r="B41" s="13" t="s">
        <v>70</v>
      </c>
      <c r="C41" s="13" t="s">
        <v>70</v>
      </c>
      <c r="D41" s="13" t="s">
        <v>70</v>
      </c>
      <c r="E41" s="13" t="s">
        <v>375</v>
      </c>
      <c r="F41" s="13" t="s">
        <v>376</v>
      </c>
    </row>
    <row r="42" customFormat="false" ht="16.5" hidden="false" customHeight="false" outlineLevel="0" collapsed="false">
      <c r="A42" s="13" t="n">
        <v>38</v>
      </c>
      <c r="B42" s="13" t="s">
        <v>70</v>
      </c>
      <c r="C42" s="13" t="s">
        <v>70</v>
      </c>
      <c r="D42" s="13" t="s">
        <v>70</v>
      </c>
      <c r="E42" s="13" t="s">
        <v>384</v>
      </c>
      <c r="F42" s="13" t="s">
        <v>385</v>
      </c>
    </row>
    <row r="43" customFormat="false" ht="16.5" hidden="false" customHeight="false" outlineLevel="0" collapsed="false">
      <c r="A43" s="13" t="n">
        <v>39</v>
      </c>
      <c r="B43" s="13" t="s">
        <v>70</v>
      </c>
      <c r="C43" s="13" t="s">
        <v>70</v>
      </c>
      <c r="D43" s="13" t="s">
        <v>70</v>
      </c>
      <c r="E43" s="13" t="s">
        <v>393</v>
      </c>
      <c r="F43" s="13" t="s">
        <v>394</v>
      </c>
    </row>
    <row r="44" customFormat="false" ht="16.5" hidden="false" customHeight="false" outlineLevel="0" collapsed="false">
      <c r="A44" s="13" t="n">
        <v>40</v>
      </c>
      <c r="B44" s="13" t="s">
        <v>70</v>
      </c>
      <c r="C44" s="13" t="s">
        <v>70</v>
      </c>
      <c r="D44" s="13" t="s">
        <v>70</v>
      </c>
      <c r="E44" s="13" t="s">
        <v>403</v>
      </c>
      <c r="F44" s="13" t="s">
        <v>376</v>
      </c>
    </row>
    <row r="45" customFormat="false" ht="16.5" hidden="false" customHeight="false" outlineLevel="0" collapsed="false">
      <c r="A45" s="13" t="n">
        <v>41</v>
      </c>
      <c r="B45" s="13" t="s">
        <v>70</v>
      </c>
      <c r="C45" s="13" t="s">
        <v>70</v>
      </c>
      <c r="D45" s="13" t="s">
        <v>70</v>
      </c>
      <c r="E45" s="13" t="s">
        <v>412</v>
      </c>
      <c r="F45" s="13" t="s">
        <v>413</v>
      </c>
    </row>
    <row r="46" customFormat="false" ht="16.5" hidden="false" customHeight="false" outlineLevel="0" collapsed="false">
      <c r="A46" s="13" t="n">
        <v>42</v>
      </c>
      <c r="B46" s="13" t="s">
        <v>70</v>
      </c>
      <c r="C46" s="13" t="s">
        <v>70</v>
      </c>
      <c r="D46" s="13" t="s">
        <v>70</v>
      </c>
      <c r="E46" s="13" t="s">
        <v>238</v>
      </c>
      <c r="F46" s="13" t="s">
        <v>239</v>
      </c>
    </row>
    <row r="47" customFormat="false" ht="16.5" hidden="false" customHeight="false" outlineLevel="0" collapsed="false">
      <c r="A47" s="13" t="n">
        <v>43</v>
      </c>
      <c r="B47" s="13" t="s">
        <v>70</v>
      </c>
      <c r="C47" s="13" t="s">
        <v>70</v>
      </c>
      <c r="D47" s="13" t="s">
        <v>70</v>
      </c>
      <c r="E47" s="13" t="s">
        <v>429</v>
      </c>
      <c r="F47" s="13" t="s">
        <v>430</v>
      </c>
    </row>
    <row r="48" customFormat="false" ht="16.5" hidden="false" customHeight="false" outlineLevel="0" collapsed="false">
      <c r="A48" s="13" t="n">
        <v>43</v>
      </c>
      <c r="B48" s="13"/>
      <c r="C48" s="13"/>
      <c r="D48" s="13"/>
      <c r="E48" s="13" t="s">
        <v>337</v>
      </c>
      <c r="F48" s="13" t="s">
        <v>1030</v>
      </c>
    </row>
    <row r="49" customFormat="false" ht="16.5" hidden="false" customHeight="false" outlineLevel="0" collapsed="false">
      <c r="A49" s="13" t="n">
        <v>44</v>
      </c>
      <c r="B49" s="13" t="s">
        <v>70</v>
      </c>
      <c r="C49" s="13" t="s">
        <v>70</v>
      </c>
      <c r="D49" s="13" t="s">
        <v>70</v>
      </c>
      <c r="E49" s="13" t="s">
        <v>163</v>
      </c>
      <c r="F49" s="13" t="s">
        <v>164</v>
      </c>
    </row>
    <row r="50" customFormat="false" ht="16.5" hidden="false" customHeight="false" outlineLevel="0" collapsed="false">
      <c r="A50" s="13" t="n">
        <v>45</v>
      </c>
      <c r="B50" s="13" t="s">
        <v>70</v>
      </c>
      <c r="C50" s="13" t="s">
        <v>70</v>
      </c>
      <c r="D50" s="13" t="s">
        <v>70</v>
      </c>
      <c r="E50" s="13" t="s">
        <v>274</v>
      </c>
      <c r="F50" s="13" t="s">
        <v>275</v>
      </c>
    </row>
    <row r="51" customFormat="false" ht="16.5" hidden="false" customHeight="false" outlineLevel="0" collapsed="false">
      <c r="A51" s="13" t="n">
        <v>45</v>
      </c>
      <c r="B51" s="13" t="s">
        <v>70</v>
      </c>
      <c r="C51" s="13" t="s">
        <v>70</v>
      </c>
      <c r="D51" s="13" t="s">
        <v>70</v>
      </c>
      <c r="E51" s="13" t="s">
        <v>1031</v>
      </c>
      <c r="F51" s="13" t="s">
        <v>1032</v>
      </c>
    </row>
    <row r="52"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14"/>
    <col collapsed="false" customWidth="true" hidden="false" outlineLevel="0" max="2" min="2" style="0" width="11.56"/>
    <col collapsed="false" customWidth="true" hidden="false" outlineLevel="0" max="3" min="3" style="0" width="16.42"/>
    <col collapsed="false" customWidth="true" hidden="false" outlineLevel="0" max="4" min="4" style="0" width="18.85"/>
    <col collapsed="false" customWidth="true" hidden="false" outlineLevel="0" max="5" min="5" style="0" width="58.85"/>
    <col collapsed="false" customWidth="true" hidden="false" outlineLevel="0" max="6" min="6" style="0" width="78.28"/>
  </cols>
  <sheetData>
    <row r="1" customFormat="false" ht="15" hidden="true" customHeight="false" outlineLevel="0" collapsed="false">
      <c r="B1" s="0" t="s">
        <v>1010</v>
      </c>
      <c r="C1" s="0" t="s">
        <v>1010</v>
      </c>
      <c r="D1" s="0" t="s">
        <v>1010</v>
      </c>
      <c r="E1" s="0" t="s">
        <v>1040</v>
      </c>
      <c r="F1" s="0" t="s">
        <v>1010</v>
      </c>
    </row>
    <row r="2" customFormat="false" ht="15" hidden="true" customHeight="false" outlineLevel="0" collapsed="false">
      <c r="B2" s="0" t="s">
        <v>1041</v>
      </c>
      <c r="C2" s="0" t="s">
        <v>1042</v>
      </c>
      <c r="D2" s="0" t="s">
        <v>1043</v>
      </c>
      <c r="E2" s="0" t="s">
        <v>1044</v>
      </c>
      <c r="F2" s="0" t="s">
        <v>1045</v>
      </c>
    </row>
    <row r="3" customFormat="false" ht="16.5" hidden="false" customHeight="false" outlineLevel="0" collapsed="false">
      <c r="A3" s="12" t="s">
        <v>1016</v>
      </c>
      <c r="B3" s="12" t="s">
        <v>1017</v>
      </c>
      <c r="C3" s="12" t="s">
        <v>1018</v>
      </c>
      <c r="D3" s="12" t="s">
        <v>1019</v>
      </c>
      <c r="E3" s="12" t="s">
        <v>1038</v>
      </c>
      <c r="F3" s="12" t="s">
        <v>1046</v>
      </c>
    </row>
    <row r="4" customFormat="false" ht="16.5" hidden="false" customHeight="false" outlineLevel="0" collapsed="false">
      <c r="A4" s="9" t="n">
        <v>1</v>
      </c>
      <c r="B4" s="9" t="s">
        <v>70</v>
      </c>
      <c r="C4" s="9" t="s">
        <v>70</v>
      </c>
      <c r="D4" s="9" t="s">
        <v>70</v>
      </c>
      <c r="E4" s="9" t="s">
        <v>71</v>
      </c>
      <c r="F4" s="9" t="s">
        <v>72</v>
      </c>
    </row>
    <row r="5" customFormat="false" ht="16.5" hidden="false" customHeight="false" outlineLevel="0" collapsed="false">
      <c r="A5" s="9" t="n">
        <v>2</v>
      </c>
      <c r="B5" s="9" t="s">
        <v>70</v>
      </c>
      <c r="C5" s="9" t="s">
        <v>70</v>
      </c>
      <c r="D5" s="9" t="s">
        <v>70</v>
      </c>
      <c r="E5" s="9" t="s">
        <v>92</v>
      </c>
      <c r="F5" s="9" t="s">
        <v>93</v>
      </c>
    </row>
    <row r="6" customFormat="false" ht="16.5" hidden="false" customHeight="false" outlineLevel="0" collapsed="false">
      <c r="A6" s="9" t="n">
        <v>3</v>
      </c>
      <c r="B6" s="9" t="s">
        <v>70</v>
      </c>
      <c r="C6" s="9" t="s">
        <v>70</v>
      </c>
      <c r="D6" s="9" t="s">
        <v>70</v>
      </c>
      <c r="E6" s="9" t="s">
        <v>101</v>
      </c>
      <c r="F6" s="9" t="s">
        <v>102</v>
      </c>
    </row>
    <row r="7" customFormat="false" ht="16.5" hidden="false" customHeight="false" outlineLevel="0" collapsed="false">
      <c r="A7" s="9" t="n">
        <v>4</v>
      </c>
      <c r="B7" s="9" t="s">
        <v>70</v>
      </c>
      <c r="C7" s="9" t="s">
        <v>70</v>
      </c>
      <c r="D7" s="9" t="s">
        <v>70</v>
      </c>
      <c r="E7" s="9" t="s">
        <v>110</v>
      </c>
      <c r="F7" s="9" t="s">
        <v>111</v>
      </c>
    </row>
    <row r="8" customFormat="false" ht="16.5" hidden="false" customHeight="false" outlineLevel="0" collapsed="false">
      <c r="A8" s="9" t="n">
        <v>5</v>
      </c>
      <c r="B8" s="9" t="s">
        <v>70</v>
      </c>
      <c r="C8" s="9" t="s">
        <v>70</v>
      </c>
      <c r="D8" s="9" t="s">
        <v>70</v>
      </c>
      <c r="E8" s="9" t="s">
        <v>92</v>
      </c>
      <c r="F8" s="9" t="s">
        <v>93</v>
      </c>
    </row>
    <row r="9" customFormat="false" ht="16.5" hidden="false" customHeight="false" outlineLevel="0" collapsed="false">
      <c r="A9" s="9" t="n">
        <v>5</v>
      </c>
      <c r="B9" s="9" t="s">
        <v>70</v>
      </c>
      <c r="C9" s="9" t="s">
        <v>70</v>
      </c>
      <c r="D9" s="9" t="s">
        <v>70</v>
      </c>
      <c r="E9" s="9" t="s">
        <v>1022</v>
      </c>
      <c r="F9" s="9" t="s">
        <v>1023</v>
      </c>
    </row>
    <row r="10" customFormat="false" ht="16.5" hidden="false" customHeight="false" outlineLevel="0" collapsed="false">
      <c r="A10" s="9" t="n">
        <v>6</v>
      </c>
      <c r="B10" s="9" t="s">
        <v>70</v>
      </c>
      <c r="C10" s="9" t="s">
        <v>70</v>
      </c>
      <c r="D10" s="9" t="s">
        <v>70</v>
      </c>
      <c r="E10" s="9" t="s">
        <v>130</v>
      </c>
      <c r="F10" s="9" t="s">
        <v>131</v>
      </c>
    </row>
    <row r="11" customFormat="false" ht="16.5" hidden="false" customHeight="false" outlineLevel="0" collapsed="false">
      <c r="A11" s="9" t="n">
        <v>7</v>
      </c>
      <c r="B11" s="9" t="s">
        <v>70</v>
      </c>
      <c r="C11" s="9" t="s">
        <v>70</v>
      </c>
      <c r="D11" s="9" t="s">
        <v>70</v>
      </c>
      <c r="E11" s="9" t="s">
        <v>141</v>
      </c>
      <c r="F11" s="9" t="s">
        <v>142</v>
      </c>
    </row>
    <row r="12" customFormat="false" ht="16.5" hidden="false" customHeight="false" outlineLevel="0" collapsed="false">
      <c r="A12" s="9" t="n">
        <v>8</v>
      </c>
      <c r="B12" s="9" t="s">
        <v>70</v>
      </c>
      <c r="C12" s="9" t="s">
        <v>70</v>
      </c>
      <c r="D12" s="9" t="s">
        <v>70</v>
      </c>
      <c r="E12" s="9" t="s">
        <v>151</v>
      </c>
      <c r="F12" s="9" t="s">
        <v>152</v>
      </c>
    </row>
    <row r="13" customFormat="false" ht="16.5" hidden="false" customHeight="false" outlineLevel="0" collapsed="false">
      <c r="A13" s="9" t="n">
        <v>9</v>
      </c>
      <c r="B13" s="9" t="s">
        <v>70</v>
      </c>
      <c r="C13" s="9" t="s">
        <v>70</v>
      </c>
      <c r="D13" s="9" t="s">
        <v>70</v>
      </c>
      <c r="E13" s="9" t="s">
        <v>163</v>
      </c>
      <c r="F13" s="9" t="s">
        <v>164</v>
      </c>
    </row>
    <row r="14" customFormat="false" ht="16.5" hidden="false" customHeight="false" outlineLevel="0" collapsed="false">
      <c r="A14" s="9" t="n">
        <v>9</v>
      </c>
      <c r="B14" s="9" t="s">
        <v>70</v>
      </c>
      <c r="C14" s="9" t="s">
        <v>70</v>
      </c>
      <c r="D14" s="9" t="s">
        <v>70</v>
      </c>
      <c r="E14" s="9" t="s">
        <v>1024</v>
      </c>
      <c r="F14" s="9" t="s">
        <v>1025</v>
      </c>
    </row>
    <row r="15" customFormat="false" ht="16.5" hidden="false" customHeight="false" outlineLevel="0" collapsed="false">
      <c r="A15" s="9" t="n">
        <v>10</v>
      </c>
      <c r="B15" s="9" t="s">
        <v>70</v>
      </c>
      <c r="C15" s="9" t="s">
        <v>70</v>
      </c>
      <c r="D15" s="9" t="s">
        <v>70</v>
      </c>
      <c r="E15" s="9" t="s">
        <v>174</v>
      </c>
      <c r="F15" s="9" t="s">
        <v>175</v>
      </c>
    </row>
    <row r="16" customFormat="false" ht="16.5" hidden="false" customHeight="false" outlineLevel="0" collapsed="false">
      <c r="A16" s="9" t="n">
        <v>11</v>
      </c>
      <c r="B16" s="9" t="s">
        <v>70</v>
      </c>
      <c r="C16" s="9" t="s">
        <v>70</v>
      </c>
      <c r="D16" s="9" t="s">
        <v>70</v>
      </c>
      <c r="E16" s="9" t="s">
        <v>163</v>
      </c>
      <c r="F16" s="9" t="s">
        <v>164</v>
      </c>
    </row>
    <row r="17" customFormat="false" ht="16.5" hidden="false" customHeight="false" outlineLevel="0" collapsed="false">
      <c r="A17" s="9" t="n">
        <v>11</v>
      </c>
      <c r="B17" s="9" t="s">
        <v>70</v>
      </c>
      <c r="C17" s="9" t="s">
        <v>70</v>
      </c>
      <c r="D17" s="9" t="s">
        <v>70</v>
      </c>
      <c r="E17" s="9" t="s">
        <v>1024</v>
      </c>
      <c r="F17" s="9" t="s">
        <v>1025</v>
      </c>
    </row>
    <row r="18" customFormat="false" ht="16.5" hidden="false" customHeight="false" outlineLevel="0" collapsed="false">
      <c r="A18" s="9" t="n">
        <v>12</v>
      </c>
      <c r="B18" s="9" t="s">
        <v>70</v>
      </c>
      <c r="C18" s="9" t="s">
        <v>70</v>
      </c>
      <c r="D18" s="9" t="s">
        <v>70</v>
      </c>
      <c r="E18" s="9" t="s">
        <v>192</v>
      </c>
      <c r="F18" s="9" t="s">
        <v>193</v>
      </c>
    </row>
    <row r="19" customFormat="false" ht="16.5" hidden="false" customHeight="false" outlineLevel="0" collapsed="false">
      <c r="A19" s="9" t="n">
        <v>13</v>
      </c>
      <c r="B19" s="9" t="s">
        <v>70</v>
      </c>
      <c r="C19" s="9" t="s">
        <v>70</v>
      </c>
      <c r="D19" s="9" t="s">
        <v>70</v>
      </c>
      <c r="E19" s="9" t="s">
        <v>202</v>
      </c>
      <c r="F19" s="9" t="s">
        <v>203</v>
      </c>
    </row>
    <row r="20" customFormat="false" ht="16.5" hidden="false" customHeight="false" outlineLevel="0" collapsed="false">
      <c r="A20" s="9" t="n">
        <v>14</v>
      </c>
      <c r="B20" s="9" t="s">
        <v>70</v>
      </c>
      <c r="C20" s="9" t="s">
        <v>70</v>
      </c>
      <c r="D20" s="9" t="s">
        <v>70</v>
      </c>
      <c r="E20" s="9" t="s">
        <v>211</v>
      </c>
      <c r="F20" s="9" t="s">
        <v>203</v>
      </c>
    </row>
    <row r="21" customFormat="false" ht="16.5" hidden="false" customHeight="false" outlineLevel="0" collapsed="false">
      <c r="A21" s="9" t="n">
        <v>15</v>
      </c>
      <c r="B21" s="9" t="s">
        <v>70</v>
      </c>
      <c r="C21" s="9" t="s">
        <v>70</v>
      </c>
      <c r="D21" s="9" t="s">
        <v>70</v>
      </c>
      <c r="E21" s="9" t="s">
        <v>71</v>
      </c>
      <c r="F21" s="9" t="s">
        <v>72</v>
      </c>
    </row>
    <row r="22" customFormat="false" ht="16.5" hidden="false" customHeight="false" outlineLevel="0" collapsed="false">
      <c r="A22" s="9" t="n">
        <v>17</v>
      </c>
      <c r="B22" s="9" t="s">
        <v>70</v>
      </c>
      <c r="C22" s="9" t="s">
        <v>70</v>
      </c>
      <c r="D22" s="9" t="s">
        <v>70</v>
      </c>
      <c r="E22" s="9" t="s">
        <v>228</v>
      </c>
      <c r="F22" s="9" t="s">
        <v>229</v>
      </c>
    </row>
    <row r="23" customFormat="false" ht="16.5" hidden="false" customHeight="false" outlineLevel="0" collapsed="false">
      <c r="A23" s="9" t="n">
        <v>17</v>
      </c>
      <c r="B23" s="9" t="s">
        <v>70</v>
      </c>
      <c r="C23" s="9" t="s">
        <v>70</v>
      </c>
      <c r="D23" s="9" t="s">
        <v>70</v>
      </c>
      <c r="E23" s="9" t="s">
        <v>1047</v>
      </c>
      <c r="F23" s="9" t="s">
        <v>1048</v>
      </c>
    </row>
    <row r="24" customFormat="false" ht="16.5" hidden="false" customHeight="false" outlineLevel="0" collapsed="false">
      <c r="A24" s="9" t="n">
        <v>18</v>
      </c>
      <c r="B24" s="9" t="s">
        <v>70</v>
      </c>
      <c r="C24" s="9" t="s">
        <v>70</v>
      </c>
      <c r="D24" s="9" t="s">
        <v>70</v>
      </c>
      <c r="E24" s="9" t="s">
        <v>238</v>
      </c>
      <c r="F24" s="9" t="s">
        <v>239</v>
      </c>
    </row>
    <row r="25" customFormat="false" ht="16.5" hidden="false" customHeight="false" outlineLevel="0" collapsed="false">
      <c r="A25" s="9" t="n">
        <v>19</v>
      </c>
      <c r="B25" s="9" t="s">
        <v>70</v>
      </c>
      <c r="C25" s="9" t="s">
        <v>70</v>
      </c>
      <c r="D25" s="9" t="s">
        <v>70</v>
      </c>
      <c r="E25" s="9" t="s">
        <v>151</v>
      </c>
      <c r="F25" s="9" t="s">
        <v>152</v>
      </c>
    </row>
    <row r="26" customFormat="false" ht="16.5" hidden="false" customHeight="false" outlineLevel="0" collapsed="false">
      <c r="A26" s="9" t="n">
        <v>20</v>
      </c>
      <c r="B26" s="9" t="s">
        <v>70</v>
      </c>
      <c r="C26" s="9" t="s">
        <v>70</v>
      </c>
      <c r="D26" s="9" t="s">
        <v>70</v>
      </c>
      <c r="E26" s="9" t="s">
        <v>255</v>
      </c>
      <c r="F26" s="9" t="s">
        <v>256</v>
      </c>
    </row>
    <row r="27" customFormat="false" ht="16.5" hidden="false" customHeight="false" outlineLevel="0" collapsed="false">
      <c r="A27" s="9" t="n">
        <v>23</v>
      </c>
      <c r="B27" s="9" t="s">
        <v>70</v>
      </c>
      <c r="C27" s="9" t="s">
        <v>70</v>
      </c>
      <c r="D27" s="9" t="s">
        <v>70</v>
      </c>
      <c r="E27" s="9" t="s">
        <v>130</v>
      </c>
      <c r="F27" s="9" t="s">
        <v>131</v>
      </c>
    </row>
    <row r="28" customFormat="false" ht="16.5" hidden="false" customHeight="false" outlineLevel="0" collapsed="false">
      <c r="A28" s="9" t="n">
        <v>24</v>
      </c>
      <c r="B28" s="9" t="s">
        <v>70</v>
      </c>
      <c r="C28" s="9" t="s">
        <v>70</v>
      </c>
      <c r="D28" s="9" t="s">
        <v>70</v>
      </c>
      <c r="E28" s="9" t="s">
        <v>274</v>
      </c>
      <c r="F28" s="9" t="s">
        <v>275</v>
      </c>
    </row>
    <row r="29" customFormat="false" ht="16.5" hidden="false" customHeight="false" outlineLevel="0" collapsed="false">
      <c r="A29" s="9" t="n">
        <v>26</v>
      </c>
      <c r="B29" s="9" t="s">
        <v>70</v>
      </c>
      <c r="C29" s="9" t="s">
        <v>70</v>
      </c>
      <c r="D29" s="9" t="s">
        <v>70</v>
      </c>
      <c r="E29" s="9" t="s">
        <v>130</v>
      </c>
      <c r="F29" s="9" t="s">
        <v>131</v>
      </c>
    </row>
    <row r="30" customFormat="false" ht="16.5" hidden="false" customHeight="false" outlineLevel="0" collapsed="false">
      <c r="A30" s="9" t="n">
        <v>27</v>
      </c>
      <c r="B30" s="9" t="s">
        <v>70</v>
      </c>
      <c r="C30" s="9" t="s">
        <v>70</v>
      </c>
      <c r="D30" s="9" t="s">
        <v>70</v>
      </c>
      <c r="E30" s="9" t="s">
        <v>292</v>
      </c>
      <c r="F30" s="9" t="s">
        <v>293</v>
      </c>
    </row>
    <row r="31" customFormat="false" ht="16.5" hidden="false" customHeight="false" outlineLevel="0" collapsed="false">
      <c r="A31" s="9" t="n">
        <v>31</v>
      </c>
      <c r="B31" s="9" t="s">
        <v>70</v>
      </c>
      <c r="C31" s="9" t="s">
        <v>70</v>
      </c>
      <c r="D31" s="9" t="s">
        <v>70</v>
      </c>
      <c r="E31" s="9" t="s">
        <v>317</v>
      </c>
      <c r="F31" s="9" t="s">
        <v>318</v>
      </c>
    </row>
    <row r="32" customFormat="false" ht="16.5" hidden="false" customHeight="false" outlineLevel="0" collapsed="false">
      <c r="A32" s="9" t="n">
        <v>32</v>
      </c>
      <c r="B32" s="9" t="s">
        <v>70</v>
      </c>
      <c r="C32" s="9" t="s">
        <v>70</v>
      </c>
      <c r="D32" s="9" t="s">
        <v>70</v>
      </c>
      <c r="E32" s="9" t="s">
        <v>1049</v>
      </c>
      <c r="F32" s="9"/>
    </row>
    <row r="33" customFormat="false" ht="16.5" hidden="false" customHeight="false" outlineLevel="0" collapsed="false">
      <c r="A33" s="9" t="n">
        <v>33</v>
      </c>
      <c r="B33" s="9" t="s">
        <v>70</v>
      </c>
      <c r="C33" s="9" t="s">
        <v>70</v>
      </c>
      <c r="D33" s="9" t="s">
        <v>70</v>
      </c>
      <c r="E33" s="9" t="s">
        <v>1028</v>
      </c>
      <c r="F33" s="9" t="s">
        <v>1029</v>
      </c>
    </row>
    <row r="34" customFormat="false" ht="16.5" hidden="false" customHeight="false" outlineLevel="0" collapsed="false">
      <c r="A34" s="9" t="n">
        <v>34</v>
      </c>
      <c r="B34" s="9" t="s">
        <v>70</v>
      </c>
      <c r="C34" s="9" t="s">
        <v>70</v>
      </c>
      <c r="D34" s="9" t="s">
        <v>70</v>
      </c>
      <c r="E34" s="9" t="s">
        <v>346</v>
      </c>
      <c r="F34" s="9" t="s">
        <v>347</v>
      </c>
    </row>
    <row r="35" customFormat="false" ht="16.5" hidden="false" customHeight="false" outlineLevel="0" collapsed="false">
      <c r="A35" s="9" t="n">
        <v>34</v>
      </c>
      <c r="B35" s="9" t="s">
        <v>70</v>
      </c>
      <c r="C35" s="9" t="s">
        <v>70</v>
      </c>
      <c r="D35" s="9" t="s">
        <v>70</v>
      </c>
      <c r="E35" s="9" t="s">
        <v>1047</v>
      </c>
      <c r="F35" s="9" t="s">
        <v>1048</v>
      </c>
    </row>
    <row r="36" customFormat="false" ht="16.5" hidden="false" customHeight="false" outlineLevel="0" collapsed="false">
      <c r="A36" s="9" t="n">
        <v>35</v>
      </c>
      <c r="B36" s="9" t="s">
        <v>70</v>
      </c>
      <c r="C36" s="9" t="s">
        <v>70</v>
      </c>
      <c r="D36" s="9" t="s">
        <v>70</v>
      </c>
      <c r="E36" s="9" t="s">
        <v>356</v>
      </c>
      <c r="F36" s="9" t="s">
        <v>357</v>
      </c>
    </row>
    <row r="37" customFormat="false" ht="16.5" hidden="false" customHeight="false" outlineLevel="0" collapsed="false">
      <c r="A37" s="9" t="n">
        <v>35</v>
      </c>
      <c r="B37" s="9" t="s">
        <v>70</v>
      </c>
      <c r="C37" s="9" t="s">
        <v>70</v>
      </c>
      <c r="D37" s="9" t="s">
        <v>70</v>
      </c>
      <c r="E37" s="9" t="s">
        <v>1050</v>
      </c>
      <c r="F37" s="9"/>
    </row>
    <row r="38" customFormat="false" ht="16.5" hidden="false" customHeight="false" outlineLevel="0" collapsed="false">
      <c r="A38" s="9" t="n">
        <v>36</v>
      </c>
      <c r="B38" s="9" t="s">
        <v>70</v>
      </c>
      <c r="C38" s="9" t="s">
        <v>70</v>
      </c>
      <c r="D38" s="9" t="s">
        <v>70</v>
      </c>
      <c r="E38" s="9" t="s">
        <v>365</v>
      </c>
      <c r="F38" s="9" t="s">
        <v>366</v>
      </c>
    </row>
    <row r="39" customFormat="false" ht="16.5" hidden="false" customHeight="false" outlineLevel="0" collapsed="false">
      <c r="A39" s="9" t="n">
        <v>37</v>
      </c>
      <c r="B39" s="9" t="s">
        <v>70</v>
      </c>
      <c r="C39" s="9" t="s">
        <v>70</v>
      </c>
      <c r="D39" s="9" t="s">
        <v>70</v>
      </c>
      <c r="E39" s="9" t="s">
        <v>1049</v>
      </c>
      <c r="F39" s="9"/>
    </row>
    <row r="40" customFormat="false" ht="16.5" hidden="false" customHeight="false" outlineLevel="0" collapsed="false">
      <c r="A40" s="9" t="n">
        <v>38</v>
      </c>
      <c r="B40" s="9" t="s">
        <v>70</v>
      </c>
      <c r="C40" s="9" t="s">
        <v>70</v>
      </c>
      <c r="D40" s="9" t="s">
        <v>70</v>
      </c>
      <c r="E40" s="9" t="s">
        <v>384</v>
      </c>
      <c r="F40" s="9" t="s">
        <v>385</v>
      </c>
    </row>
    <row r="41" customFormat="false" ht="16.5" hidden="false" customHeight="false" outlineLevel="0" collapsed="false">
      <c r="A41" s="9" t="n">
        <v>38</v>
      </c>
      <c r="B41" s="9" t="s">
        <v>70</v>
      </c>
      <c r="C41" s="9" t="s">
        <v>70</v>
      </c>
      <c r="D41" s="9" t="s">
        <v>70</v>
      </c>
      <c r="E41" s="9" t="s">
        <v>1051</v>
      </c>
      <c r="F41" s="9"/>
    </row>
    <row r="42" customFormat="false" ht="16.5" hidden="false" customHeight="false" outlineLevel="0" collapsed="false">
      <c r="A42" s="9" t="n">
        <v>39</v>
      </c>
      <c r="B42" s="9" t="s">
        <v>70</v>
      </c>
      <c r="C42" s="9" t="s">
        <v>70</v>
      </c>
      <c r="D42" s="9" t="s">
        <v>70</v>
      </c>
      <c r="E42" s="9" t="s">
        <v>393</v>
      </c>
      <c r="F42" s="9" t="s">
        <v>394</v>
      </c>
    </row>
    <row r="43" customFormat="false" ht="16.5" hidden="false" customHeight="false" outlineLevel="0" collapsed="false">
      <c r="A43" s="9" t="n">
        <v>39</v>
      </c>
      <c r="B43" s="9" t="s">
        <v>70</v>
      </c>
      <c r="C43" s="9" t="s">
        <v>70</v>
      </c>
      <c r="D43" s="9" t="s">
        <v>70</v>
      </c>
      <c r="E43" s="9" t="s">
        <v>1051</v>
      </c>
      <c r="F43" s="9" t="s">
        <v>142</v>
      </c>
    </row>
    <row r="44" customFormat="false" ht="16.5" hidden="false" customHeight="false" outlineLevel="0" collapsed="false">
      <c r="A44" s="9" t="n">
        <v>40</v>
      </c>
      <c r="B44" s="9" t="s">
        <v>70</v>
      </c>
      <c r="C44" s="9" t="s">
        <v>70</v>
      </c>
      <c r="D44" s="9" t="s">
        <v>70</v>
      </c>
      <c r="E44" s="9" t="s">
        <v>1049</v>
      </c>
      <c r="F44" s="9"/>
    </row>
    <row r="45" customFormat="false" ht="16.5" hidden="false" customHeight="false" outlineLevel="0" collapsed="false">
      <c r="A45" s="9" t="n">
        <v>41</v>
      </c>
      <c r="B45" s="9" t="s">
        <v>70</v>
      </c>
      <c r="C45" s="9" t="s">
        <v>70</v>
      </c>
      <c r="D45" s="9" t="s">
        <v>70</v>
      </c>
      <c r="E45" s="9" t="s">
        <v>412</v>
      </c>
      <c r="F45" s="9" t="s">
        <v>413</v>
      </c>
    </row>
    <row r="46" customFormat="false" ht="16.5" hidden="false" customHeight="false" outlineLevel="0" collapsed="false">
      <c r="A46" s="9" t="n">
        <v>42</v>
      </c>
      <c r="B46" s="9" t="s">
        <v>70</v>
      </c>
      <c r="C46" s="9" t="s">
        <v>70</v>
      </c>
      <c r="D46" s="9" t="s">
        <v>70</v>
      </c>
      <c r="E46" s="9" t="s">
        <v>238</v>
      </c>
      <c r="F46" s="9" t="s">
        <v>239</v>
      </c>
    </row>
    <row r="47" customFormat="false" ht="16.5" hidden="false" customHeight="false" outlineLevel="0" collapsed="false">
      <c r="A47" s="9" t="n">
        <v>43</v>
      </c>
      <c r="B47" s="9" t="s">
        <v>70</v>
      </c>
      <c r="C47" s="9" t="s">
        <v>70</v>
      </c>
      <c r="D47" s="9" t="s">
        <v>70</v>
      </c>
      <c r="E47" s="9" t="s">
        <v>429</v>
      </c>
      <c r="F47" s="9" t="s">
        <v>430</v>
      </c>
    </row>
    <row r="48" customFormat="false" ht="16.5" hidden="false" customHeight="false" outlineLevel="0" collapsed="false">
      <c r="A48" s="9" t="n">
        <v>43</v>
      </c>
      <c r="B48" s="9" t="s">
        <v>70</v>
      </c>
      <c r="C48" s="9" t="s">
        <v>70</v>
      </c>
      <c r="D48" s="9" t="s">
        <v>70</v>
      </c>
      <c r="E48" s="9" t="s">
        <v>337</v>
      </c>
      <c r="F48" s="9" t="s">
        <v>142</v>
      </c>
    </row>
    <row r="49" customFormat="false" ht="16.5" hidden="false" customHeight="false" outlineLevel="0" collapsed="false">
      <c r="A49" s="9" t="n">
        <v>44</v>
      </c>
      <c r="B49" s="9" t="s">
        <v>70</v>
      </c>
      <c r="C49" s="9" t="s">
        <v>70</v>
      </c>
      <c r="D49" s="9" t="s">
        <v>70</v>
      </c>
      <c r="E49" s="9" t="s">
        <v>163</v>
      </c>
      <c r="F49" s="9" t="s">
        <v>164</v>
      </c>
    </row>
    <row r="50" customFormat="false" ht="16.5" hidden="false" customHeight="false" outlineLevel="0" collapsed="false">
      <c r="A50" s="9" t="n">
        <v>45</v>
      </c>
      <c r="B50" s="9" t="s">
        <v>70</v>
      </c>
      <c r="C50" s="9" t="s">
        <v>70</v>
      </c>
      <c r="D50" s="9" t="s">
        <v>70</v>
      </c>
      <c r="E50" s="9" t="s">
        <v>274</v>
      </c>
      <c r="F50" s="9" t="s">
        <v>275</v>
      </c>
    </row>
    <row r="51" customFormat="false" ht="16.5" hidden="false" customHeight="false" outlineLevel="0" collapsed="false">
      <c r="A51" s="9" t="n">
        <v>45</v>
      </c>
      <c r="B51" s="9" t="s">
        <v>70</v>
      </c>
      <c r="C51" s="9" t="s">
        <v>70</v>
      </c>
      <c r="D51" s="9" t="s">
        <v>70</v>
      </c>
      <c r="E51" s="9" t="s">
        <v>1031</v>
      </c>
      <c r="F51" s="9" t="s">
        <v>1032</v>
      </c>
    </row>
    <row r="52"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32Z</dcterms:created>
  <dc:creator>Apache POI</dc:creator>
  <dc:description/>
  <dc:language>en-US</dc:language>
  <cp:lastModifiedBy>oficina</cp:lastModifiedBy>
  <dcterms:modified xsi:type="dcterms:W3CDTF">2021-02-25T16:56:25Z</dcterms:modified>
  <cp:revision>0</cp:revision>
  <dc:subject/>
  <dc:title/>
</cp:coreProperties>
</file>