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Tabla_474821" sheetId="7" state="visible" r:id="rId8"/>
    <sheet name="Tabla_474850" sheetId="8" state="visible" r:id="rId9"/>
    <sheet name="Tabla_474851" sheetId="9" state="visible" r:id="rId10"/>
    <sheet name="Tabla_474852" sheetId="10" state="visible" r:id="rId11"/>
    <sheet name="Tabla_474853" sheetId="11" state="visible" r:id="rId12"/>
    <sheet name="Tabla_474854" sheetId="12" state="visible" r:id="rId13"/>
  </sheets>
  <externalReferences>
    <externalReference r:id="rId14"/>
  </externalReferences>
  <definedNames>
    <definedName function="false" hidden="false" name="Hidden_13" vbProcedure="false">Hidden_1!$A$1:$A$3</definedName>
    <definedName function="false" hidden="false" name="Hidden_14" vbProcedure="false">[1]Hidden_1!$A$1:$A$3</definedName>
    <definedName function="false" hidden="false" name="Hidden_24" vbProcedure="false">Hidden_2!$A$1:$A$5</definedName>
    <definedName function="false" hidden="false" name="Hidden_25" vbProcedure="false">[1]Hidden_2!$A$1:$A$5</definedName>
    <definedName function="false" hidden="false" name="Hidden_341" vbProcedure="false">Hidden_3!$A$1:$A$3</definedName>
    <definedName function="false" hidden="false" name="Hidden_342" vbProcedure="false">[1]Hidden_3!$A$1:$A$3</definedName>
    <definedName function="false" hidden="false" name="Hidden_448" vbProcedure="false">Hidden_4!$A$1:$A$3</definedName>
    <definedName function="false" hidden="false" name="Hidden_449" vbProcedure="false">[1]Hidden_4!$A$1:$A$3</definedName>
    <definedName function="false" hidden="false" name="Hidden_549" vbProcedure="false">Hidden_5!$A$1:$A$2</definedName>
    <definedName function="false" hidden="false" name="Hidden_550" vbProcedure="false">[1]Hidden_5!$A$1:$A$2</definedName>
    <definedName function="false" hidden="false" localSheetId="0" name="Excel_BuiltIn__FilterDatabase" vbProcedure="false">'Reporte de Formatos'!$A$10:$B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25" uniqueCount="2491">
  <si>
    <t xml:space="preserve">51228</t>
  </si>
  <si>
    <t xml:space="preserve">ALCALDIA IZTACALCO</t>
  </si>
  <si>
    <t xml:space="preserve">PROCEDIMIENTOS DE LICITACIÓN PÚBLICA E INVITACIÓN A CUANDO MENOS TRES PERSONAS </t>
  </si>
  <si>
    <t xml:space="preserve">A121Fr30A_ Resultados de procedimientos de licitaci </t>
  </si>
  <si>
    <t xml:space="preserve">1</t>
  </si>
  <si>
    <t xml:space="preserve">4</t>
  </si>
  <si>
    <t xml:space="preserve">9</t>
  </si>
  <si>
    <t xml:space="preserve">10</t>
  </si>
  <si>
    <t xml:space="preserve">7</t>
  </si>
  <si>
    <t xml:space="preserve">2</t>
  </si>
  <si>
    <t xml:space="preserve">6</t>
  </si>
  <si>
    <t xml:space="preserve">13</t>
  </si>
  <si>
    <t xml:space="preserve">14</t>
  </si>
  <si>
    <t xml:space="preserve">474824</t>
  </si>
  <si>
    <t xml:space="preserve">474857</t>
  </si>
  <si>
    <t xml:space="preserve">474858</t>
  </si>
  <si>
    <t xml:space="preserve">474866</t>
  </si>
  <si>
    <t xml:space="preserve">474848</t>
  </si>
  <si>
    <t xml:space="preserve">474821</t>
  </si>
  <si>
    <t xml:space="preserve">474822</t>
  </si>
  <si>
    <t xml:space="preserve">474874</t>
  </si>
  <si>
    <t xml:space="preserve">474875</t>
  </si>
  <si>
    <t xml:space="preserve">474831</t>
  </si>
  <si>
    <t xml:space="preserve">474850</t>
  </si>
  <si>
    <t xml:space="preserve">474877</t>
  </si>
  <si>
    <t xml:space="preserve">474851</t>
  </si>
  <si>
    <t xml:space="preserve">474852</t>
  </si>
  <si>
    <t xml:space="preserve">474823</t>
  </si>
  <si>
    <t xml:space="preserve">474878</t>
  </si>
  <si>
    <t xml:space="preserve">474819</t>
  </si>
  <si>
    <t xml:space="preserve">474867</t>
  </si>
  <si>
    <t xml:space="preserve">474859</t>
  </si>
  <si>
    <t xml:space="preserve">474860</t>
  </si>
  <si>
    <t xml:space="preserve">474861</t>
  </si>
  <si>
    <t xml:space="preserve">474868</t>
  </si>
  <si>
    <t xml:space="preserve">474869</t>
  </si>
  <si>
    <t xml:space="preserve">474829</t>
  </si>
  <si>
    <t xml:space="preserve">474828</t>
  </si>
  <si>
    <t xml:space="preserve">474830</t>
  </si>
  <si>
    <t xml:space="preserve">474825</t>
  </si>
  <si>
    <t xml:space="preserve">474834</t>
  </si>
  <si>
    <t xml:space="preserve">474839</t>
  </si>
  <si>
    <t xml:space="preserve">474840</t>
  </si>
  <si>
    <t xml:space="preserve">474838</t>
  </si>
  <si>
    <t xml:space="preserve">474841</t>
  </si>
  <si>
    <t xml:space="preserve">474827</t>
  </si>
  <si>
    <t xml:space="preserve">474826</t>
  </si>
  <si>
    <t xml:space="preserve">474870</t>
  </si>
  <si>
    <t xml:space="preserve">474832</t>
  </si>
  <si>
    <t xml:space="preserve">474836</t>
  </si>
  <si>
    <t xml:space="preserve">474835</t>
  </si>
  <si>
    <t xml:space="preserve">474845</t>
  </si>
  <si>
    <t xml:space="preserve">474846</t>
  </si>
  <si>
    <t xml:space="preserve">474853</t>
  </si>
  <si>
    <t xml:space="preserve">474856</t>
  </si>
  <si>
    <t xml:space="preserve">474876</t>
  </si>
  <si>
    <t xml:space="preserve">474820</t>
  </si>
  <si>
    <t xml:space="preserve">474871</t>
  </si>
  <si>
    <t xml:space="preserve">474862</t>
  </si>
  <si>
    <t xml:space="preserve">474872</t>
  </si>
  <si>
    <t xml:space="preserve">474873</t>
  </si>
  <si>
    <t xml:space="preserve">474863</t>
  </si>
  <si>
    <t xml:space="preserve">474849</t>
  </si>
  <si>
    <t xml:space="preserve">474854</t>
  </si>
  <si>
    <t xml:space="preserve">474833</t>
  </si>
  <si>
    <t xml:space="preserve">474842</t>
  </si>
  <si>
    <t xml:space="preserve">474847</t>
  </si>
  <si>
    <t xml:space="preserve">474843</t>
  </si>
  <si>
    <t xml:space="preserve">474844</t>
  </si>
  <si>
    <t xml:space="preserve">474864</t>
  </si>
  <si>
    <t xml:space="preserve">474837</t>
  </si>
  <si>
    <t xml:space="preserve">474855</t>
  </si>
  <si>
    <t xml:space="preserve">474865</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474821</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74850</t>
  </si>
  <si>
    <t xml:space="preserve">Fecha en la que se celebró la junta de aclaraciones</t>
  </si>
  <si>
    <t xml:space="preserve">Relación de asistentes a la junta de aclaraciones 
Tabla_474851</t>
  </si>
  <si>
    <t xml:space="preserve">Relación con los datos de los servidores públicos asistentes a la junta de aclaraciones 
Tabla_474852</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74853</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74854</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2019</t>
  </si>
  <si>
    <t xml:space="preserve">01/01/2019</t>
  </si>
  <si>
    <t xml:space="preserve">31/12/2019</t>
  </si>
  <si>
    <t xml:space="preserve">Invitación a cuando menos tres personas</t>
  </si>
  <si>
    <t xml:space="preserve">Servicios</t>
  </si>
  <si>
    <t xml:space="preserve">22694503</t>
  </si>
  <si>
    <t xml:space="preserve">AIR/AI.047-19</t>
  </si>
  <si>
    <t xml:space="preserve">http://www.iztacalco.cdmx.gob.mx/portal/images/sipot/dga/art_121/xxx/INVITACIONES-AIR-AI-047-19.pdf</t>
  </si>
  <si>
    <t xml:space="preserve">09/09/2019</t>
  </si>
  <si>
    <t xml:space="preserve">SERVICIO INTEGRAL PARA CONMEMORAR EL EVENTO CULTURAL DIA DE LA INDEPENDENCIA DE MEXICO 2019</t>
  </si>
  <si>
    <t xml:space="preserve">11/09/2019</t>
  </si>
  <si>
    <t xml:space="preserve">http://www.iztacalco.cdmx.gob.mx/portal/images/sipot/FALLO-AIR-AI-047-19.pdf</t>
  </si>
  <si>
    <t xml:space="preserve">http://www.iztacalco.cdmx.gob.mx/portal/images/sipot/dga/art_121/xxx/APERTURA-AIR-AI-047-19.pdf</t>
  </si>
  <si>
    <t xml:space="preserve">COMERCIALIZADORA DE BIENES Y SERVICIOS BANDALA, S.A. DE C.V.</t>
  </si>
  <si>
    <t xml:space="preserve">PERSONA MORAL</t>
  </si>
  <si>
    <t xml:space="preserve">CBS1006309S7</t>
  </si>
  <si>
    <t xml:space="preserve">POR HABER REUNIDO LAS MEJORES CONDICIONES LEGALES, TECNICAS Y ECONOMICAS</t>
  </si>
  <si>
    <t xml:space="preserve">DIRECCION GENERAL DE DESARROLLO SOCIAL</t>
  </si>
  <si>
    <t xml:space="preserve">AIRS/AI/036/19</t>
  </si>
  <si>
    <t xml:space="preserve">13/09/2019</t>
  </si>
  <si>
    <t xml:space="preserve">2500000</t>
  </si>
  <si>
    <t xml:space="preserve">2900000</t>
  </si>
  <si>
    <t xml:space="preserve">0</t>
  </si>
  <si>
    <t xml:space="preserve">PESO MEXICANO</t>
  </si>
  <si>
    <t xml:space="preserve">TRANSFERENCIA BANCARIA</t>
  </si>
  <si>
    <t xml:space="preserve">DENTRO DE LAS TRADICIONES DE LOS CIUDADANOS MEXICANOS Y HABITANTES DE LA ALCALDIA IZTACALCO, SE ENCUENTRA EL CONMEMORAR LA TRADICIONAL VERBENA POPULAR DEL 15 Y 16 DE SEPTIEMBRE, EN EL QUE ACUDEN A PRESENCIAR EL TRADICIONAL GRITO DE INDEPENDENCIA, MOTIVO POR EL CUAL ES DE SUMA IMPORTANCIA LA CONTRATACION DEL SERVICIOS SOLICITADO.</t>
  </si>
  <si>
    <t xml:space="preserve">16/09/2019</t>
  </si>
  <si>
    <t xml:space="preserve">http://www.iztacalco.cdmx.gob.mx/portal/images/sipot/dga/art_121/xxx/CONTRATO-AIR-AI-047-19.pdf</t>
  </si>
  <si>
    <t xml:space="preserve">http://www.iztacalco.cdmx.gob.mx/portal/images/sipot/dga/art_121/xxx/5-2do-NOTA-SUSPENSION.pdf</t>
  </si>
  <si>
    <t xml:space="preserve">Municipales</t>
  </si>
  <si>
    <t xml:space="preserve">Recursos fiscales</t>
  </si>
  <si>
    <t xml:space="preserve">NO COMPETE AL AREA</t>
  </si>
  <si>
    <t xml:space="preserve">http://www.iztacalco.cdmx.gob.mx/portal/images/sipot/dga/art_121/xxx/3-2do-NOTA-OBRA-PUBLICA.pdf</t>
  </si>
  <si>
    <t xml:space="preserve">En planeación</t>
  </si>
  <si>
    <t xml:space="preserve">No</t>
  </si>
  <si>
    <t xml:space="preserve">NO APLICA</t>
  </si>
  <si>
    <t xml:space="preserve">http://www.iztacalco.cdmx.gob.mx/portal/images/sipot/dga/art_121/xxx/2-2do-NOTA-INFORME-DE-AVANCES.pdf</t>
  </si>
  <si>
    <t xml:space="preserve">http://www.iztacalco.cdmx.gob.mx/portal/images/sipot/dga/art_121/xxx/1-2do-NOTA-AVANCES-FINANCIEROS-Y-FINIQUITO.pdf</t>
  </si>
  <si>
    <t xml:space="preserve">http://www.iztacalco.cdmx.gob.mx/portal/images/sipot/dga/art_121/xxx/8-2do-NOTA-RECEPCION-FISICA.pdf</t>
  </si>
  <si>
    <t xml:space="preserve">UD DE CONCURSOS</t>
  </si>
  <si>
    <t xml:space="preserve">05/01/2020</t>
  </si>
  <si>
    <t xml:space="preserve">Adquisiciones</t>
  </si>
  <si>
    <t xml:space="preserve">22694490</t>
  </si>
  <si>
    <t xml:space="preserve">AIR/AI.031-19</t>
  </si>
  <si>
    <t xml:space="preserve">http://www.iztacalco.cdmx.gob.mx/portal/images/sipot/dga/art_121/xxx/INVITACIONES-AIR-AI-031-19.pdf</t>
  </si>
  <si>
    <t xml:space="preserve">11/07/2019</t>
  </si>
  <si>
    <t xml:space="preserve">ADQUISICION DE EQUIPOS PARA AIRE ACONDICIONADO</t>
  </si>
  <si>
    <t xml:space="preserve">15/07/2019</t>
  </si>
  <si>
    <t xml:space="preserve">http://www.iztacalco.cdmx.gob.mx/portal/images/sipot/dga/art_121/xxx/FALLO-AIR-AI-031-19.pdf</t>
  </si>
  <si>
    <t xml:space="preserve">http://www.iztacalco.cdmx.gob.mx/portal/images/sipot/dga/art_121/xxx/APERTURA-AIR-AI-031-19.pdf</t>
  </si>
  <si>
    <t xml:space="preserve">JORGE</t>
  </si>
  <si>
    <t xml:space="preserve">GUERRERO</t>
  </si>
  <si>
    <t xml:space="preserve">DEGANTE</t>
  </si>
  <si>
    <t xml:space="preserve">PERSONA FISICA</t>
  </si>
  <si>
    <t xml:space="preserve">GUDJ8303105L0</t>
  </si>
  <si>
    <t xml:space="preserve">AIRB/AI/024/19</t>
  </si>
  <si>
    <t xml:space="preserve">25/07/2019</t>
  </si>
  <si>
    <t xml:space="preserve">980000</t>
  </si>
  <si>
    <t xml:space="preserve">1136800</t>
  </si>
  <si>
    <t xml:space="preserve">ES NECESARIO CONTAR CON EQUIPOS DE AIRE ACONDICIONADO EN EXCELENTES CONDICIONES, PARA LA COMUNIDAD DE LOS ASISTENTES A LOS DIFERENTES EVENTOS COMO SON, CONFERENCIAS, REPRESENTACIONES, PROYECCIONES, ETC., LAS CUALES SE REALIZAN EN EL CINE "JUAN DE LA CAVADA", EL TEATRO "PACO IGNACIO TAIBOI", AUDITORIO ESCUELA DE MUSICA "SILVESTRE REVUELTAS", AUDITORIO BENITO JUAREZ  Y PARQUE ECOLOGICO IZTACALCO, LUGARES QUE DEPENDEN DE ESTA ALCALDIA.</t>
  </si>
  <si>
    <t xml:space="preserve">05/08/2019</t>
  </si>
  <si>
    <t xml:space="preserve">16/08/2019</t>
  </si>
  <si>
    <t xml:space="preserve">http://www.iztacalco.cdmx.gob.mx/portal/images/sipot/dga/art_121/xxx/CONTRATO-AIR-AI-031-19.pdf</t>
  </si>
  <si>
    <t xml:space="preserve">22694502</t>
  </si>
  <si>
    <t xml:space="preserve">AIR/AI.045-19</t>
  </si>
  <si>
    <t xml:space="preserve">http://www.iztacalco.cdmx.gob.mx/portal/images/sipot/dga/art_121/xxx/INVITACIONES-AIR-AI-045-19.pdf</t>
  </si>
  <si>
    <t xml:space="preserve">SERVICIO DE LIMPIEZA Y SUMINISTRO DE QUIMICOS PARA LA ALBERCA DE LA MAGDALENA MIXIHUCA</t>
  </si>
  <si>
    <t xml:space="preserve">12/09/2019</t>
  </si>
  <si>
    <t xml:space="preserve">http://www.iztacalco.cdmx.gob.mx/portal/images/sipot/FALLO-AIR-AI-045-19.pdf</t>
  </si>
  <si>
    <t xml:space="preserve">http://www.iztacalco.cdmx.gob.mx/portal/images/sipot/dga/art_121/xxx/APERTURA-AIR-AI-045-19.pdf</t>
  </si>
  <si>
    <t xml:space="preserve">ANA RUTH</t>
  </si>
  <si>
    <t xml:space="preserve">BARRERA</t>
  </si>
  <si>
    <t xml:space="preserve">MARROQUIN</t>
  </si>
  <si>
    <t xml:space="preserve">BAMA9308156Y9</t>
  </si>
  <si>
    <t xml:space="preserve">AIRS/AI/038/19</t>
  </si>
  <si>
    <t xml:space="preserve">23/09/2019</t>
  </si>
  <si>
    <t xml:space="preserve">940000</t>
  </si>
  <si>
    <t xml:space="preserve">1090400</t>
  </si>
  <si>
    <t xml:space="preserve">ES IMPORTANTE PARA LA ALCALDIA DE IZTACALCO DAR EL SERVICIO DE LIMPIEZA, SUMINISTRO Y MANTENIMIENTO DEL AGUA DE LA ALBERCA DE LA CIUDAD DEPORTIVA MAGDALENA MIXIHUCA, CON LA FINALIDAD DE QUE TENGAN UN NIVEL DE CALIDAD OPTIMO DE AGUA.</t>
  </si>
  <si>
    <t xml:space="preserve">http://www.iztacalco.cdmx.gob.mx/portal/images/sipot/dga/art_121/xxx/CONTRATO-AIR-AI-045-19.pdf</t>
  </si>
  <si>
    <t xml:space="preserve">22694489</t>
  </si>
  <si>
    <t xml:space="preserve">AIR/AI.030-19</t>
  </si>
  <si>
    <t xml:space="preserve">http://www.iztacalco.cdmx.gob.mx/portal/images/sipot/dga/art_121/xxx/INVITACIONES-AIR-AI-030-19.pdf</t>
  </si>
  <si>
    <t xml:space="preserve">ADQUISICION DE EQUIPO DE RESCATE HIDRAULICO</t>
  </si>
  <si>
    <t xml:space="preserve">16/07/2019</t>
  </si>
  <si>
    <t xml:space="preserve">http://www.iztacalco.cdmx.gob.mx/portal/images/sipot/dga/art_121/xxx/FALLO-AIR-AI-030-19.pdf</t>
  </si>
  <si>
    <t xml:space="preserve">http://www.iztacalco.cdmx.gob.mx/portal/images/sipot/dga/art_121/xxx/APERTURA-AIR-AI-030-19.pdf</t>
  </si>
  <si>
    <t xml:space="preserve">ALBERTO</t>
  </si>
  <si>
    <t xml:space="preserve">ARELLANO</t>
  </si>
  <si>
    <t xml:space="preserve">PEREZ</t>
  </si>
  <si>
    <t xml:space="preserve">AEPA841210Q41</t>
  </si>
  <si>
    <t xml:space="preserve">DIRECCION GENERAL DE GOBIERNO Y PROTECCION CIVIL</t>
  </si>
  <si>
    <t xml:space="preserve">AIRB/AI/025/19</t>
  </si>
  <si>
    <t xml:space="preserve">06/08/2019</t>
  </si>
  <si>
    <t xml:space="preserve">1235935.34</t>
  </si>
  <si>
    <t xml:space="preserve">1433684.99</t>
  </si>
  <si>
    <t xml:space="preserve">EN LA ALCALDIA IZTACALCO DIARIAMENTE SE PRESENTAN UN SINFÍN DE ACCIDENTES VEHICULARES EN LOS CUALES ALGUNAS OCASIONES LOS OCUPANTES QUEDAN PRENSADOS EN EL INTERIOR DEL VEHICULO SIN POSIBILIDAD DE QUE PUEDAN SER TRASLADADOS AL HOSPITAL PARA SU ATENCION EN MENOS DE 10 MINUTOS, DEBIDO A QUE PARA PODER SER LIBERADOS EL PERSONAL DE AMBULANCIA TIENE QUE ESPERAR HASTA QUE LLEGUEN LOS GRUPOS DE RESCATE QUE CUENTA CON EL EQUIPO HIDRAULICO DE RESCATE, CABE MENCIONAR QUE EN EL ULTIMO MES LA ALCALDIA HA TENIDO QUE PEDIRLE EL APOYO AL ESCUADRON DE RESCATE Y URGENCIAS MEDICAS DE LA CIUDAD DE MEXICO EN TRES OCASIONES PARA LA LIBERACION DE PERSONAS ATRAPADAS POR CHOQUE AUTOMOVILISTICO.</t>
  </si>
  <si>
    <t xml:space="preserve">30/08/2019</t>
  </si>
  <si>
    <t xml:space="preserve">http://www.iztacalco.cdmx.gob.mx/portal/images/sipot/dga/art_121/xxx/CONTRATO-AIR-AI-030-19.pdf</t>
  </si>
  <si>
    <t xml:space="preserve">22694488</t>
  </si>
  <si>
    <t xml:space="preserve">AIR/AI.029-19</t>
  </si>
  <si>
    <t xml:space="preserve">http://www.iztacalco.cdmx.gob.mx/portal/images/sipot/dga/art_121/xxx/INVITACIONES-AIR-AI-029-19.pdf</t>
  </si>
  <si>
    <t xml:space="preserve">25/06/2019</t>
  </si>
  <si>
    <t xml:space="preserve">ADQUISICION DE MALACATES</t>
  </si>
  <si>
    <t xml:space="preserve">27/06/2019</t>
  </si>
  <si>
    <t xml:space="preserve">http://www.iztacalco.cdmx.gob.mx/portal/images/sipot/dga/art_121/xxx/FALLO-AIR-AI-029-19.pdf</t>
  </si>
  <si>
    <t xml:space="preserve">http://www.iztacalco.cdmx.gob.mx/portal/images/sipot/dga/art_121/xxx/APERTURA-AIR-AI-029-19.pdf</t>
  </si>
  <si>
    <t xml:space="preserve">MALACATES Y REFACCIONES PARA DESAZOLVE, S.A. DE C.V.</t>
  </si>
  <si>
    <t xml:space="preserve">MRD980213376</t>
  </si>
  <si>
    <t xml:space="preserve">DIRECCION GENERAL DE SERVICIOS URBANOS</t>
  </si>
  <si>
    <t xml:space="preserve">AIRB/AI/020/19</t>
  </si>
  <si>
    <t xml:space="preserve">03/07/2019</t>
  </si>
  <si>
    <t xml:space="preserve">1516000</t>
  </si>
  <si>
    <t xml:space="preserve">1758560</t>
  </si>
  <si>
    <t xml:space="preserve">EQUIPO NECESARIO PARA REALIZAR EL MANTENIMIENTO CORRECTIVO DE LA RED SECUNDARIA DE DRENAJE QUE SE ENCUENTRA EN MAL ESTADO, CON LA FINALIDAD DE QUE ESTA OPERE ADECUADAMENTE Y EVITAR ENCHARCAMIENTOS CONSIDERABLES EN TIEMPO DE LLUVIAS.</t>
  </si>
  <si>
    <t xml:space="preserve">http://www.iztacalco.cdmx.gob.mx/portal/images/sipot/dga/art_121/xxx/CONTRATO-AIR-AI-029-19.pdf</t>
  </si>
  <si>
    <t xml:space="preserve">22694501</t>
  </si>
  <si>
    <t xml:space="preserve">AIR/AI.044-19</t>
  </si>
  <si>
    <t xml:space="preserve">http://www.iztacalco.cdmx.gob.mx/portal/images/sipot/dga/art_121/xxx/INVITACIONES-AIR-AI-044-19.pdf</t>
  </si>
  <si>
    <t xml:space="preserve">06/09/2019</t>
  </si>
  <si>
    <t xml:space="preserve">ADQUISICION DE ALIMENTOS PARA LOS NIÑOS Y NIÑAS DE LOS CENDI</t>
  </si>
  <si>
    <t xml:space="preserve">http://www.iztacalco.cdmx.gob.mx/portal/images/sipot/FALLO-AIR-AI-044-19.pdf</t>
  </si>
  <si>
    <t xml:space="preserve">http://www.iztacalco.cdmx.gob.mx/portal/images/sipot/dga/art_121/xxx/APERTURA-AIR-AI-044-19.pdf</t>
  </si>
  <si>
    <t xml:space="preserve">DISTRIBUIDORA MERIDIO, S.A. DE C.V.</t>
  </si>
  <si>
    <t xml:space="preserve">DME170622AA0</t>
  </si>
  <si>
    <t xml:space="preserve">AIRB/AI/037/19</t>
  </si>
  <si>
    <t xml:space="preserve">17/09/2019</t>
  </si>
  <si>
    <t xml:space="preserve">2586206.9</t>
  </si>
  <si>
    <t xml:space="preserve">3000000</t>
  </si>
  <si>
    <t xml:space="preserve">300000</t>
  </si>
  <si>
    <t xml:space="preserve">CONTAR CON UNA BUENA ALIMENTACION DE LOS NIÑOS Y LAS NIÑAS PARA OBTENER UNA ADECUADA NUTRICION YA QUE ESTA ES UNA DETONANTE IMPORTANTE EN LA ETAPA DEL MENOR YA QUE CON ESTO SE OBTIENE UN DESEMPEÑO FISICO E INTELECTUAL OPTIMO.</t>
  </si>
  <si>
    <t xml:space="preserve">22694487</t>
  </si>
  <si>
    <t xml:space="preserve">AIR/AI.028-19</t>
  </si>
  <si>
    <t xml:space="preserve">http://www.iztacalco.cdmx.gob.mx/portal/images/sipot/dga/art_121/xxx/INVITACIONES-AIR-AI-028-19.pdf</t>
  </si>
  <si>
    <t xml:space="preserve">ADQUISICION DE BUTACAS</t>
  </si>
  <si>
    <t xml:space="preserve">05/07/2019</t>
  </si>
  <si>
    <t xml:space="preserve">http://www.iztacalco.cdmx.gob.mx/portal/images/sipot/dga/art_121/xxx/FALLO-AIR-AI-028-19.pdf</t>
  </si>
  <si>
    <t xml:space="preserve">http://www.iztacalco.cdmx.gob.mx/portal/images/sipot/dga/art_121/xxx/APERTURA-AIR-AI-028-19.pdf</t>
  </si>
  <si>
    <t xml:space="preserve">COMERCIALIZADORA INDUSTRIAL ESPECIALIZADA CORTES GUERRERO, S.A. DE C.V.</t>
  </si>
  <si>
    <t xml:space="preserve">PERESONA MORAL</t>
  </si>
  <si>
    <t xml:space="preserve">CIE1510222L4</t>
  </si>
  <si>
    <t xml:space="preserve">AIRB/AI/023/19</t>
  </si>
  <si>
    <t xml:space="preserve">2265900</t>
  </si>
  <si>
    <t xml:space="preserve">2628444</t>
  </si>
  <si>
    <t xml:space="preserve">ES NECESARIO CONTAR CON BUTACAS EN EXCELENTES CONDICIONES, PARA LA COMODIDAD DE LOS ASISTENTES A LOS DIFERENTES EVENTOS COMO SON, CONFERENCIAS, REPRESENTACIONES, PROYECCIONES, ETC., LAS CUALES SE REALIZAN EN EL CINE "JUAN DE LA CAVADA", EL TEATRO "PACO IGNACIO TAIBO I" Y EL AUDITORIO DE LA ESCUELA DE MUSICA "SILVESTRE REVUELTAS", LUGARES QUE DEPENDEN DE ESTA ALCALDIA.</t>
  </si>
  <si>
    <t xml:space="preserve">01/08/2019</t>
  </si>
  <si>
    <t xml:space="preserve">http://www.iztacalco.cdmx.gob.mx/portal/images/sipot/dga/art_121/xxx/CONTRATO-AIR-AI-028-19.pdf</t>
  </si>
  <si>
    <t xml:space="preserve">22694500</t>
  </si>
  <si>
    <t xml:space="preserve">AIR/AI.043-19</t>
  </si>
  <si>
    <t xml:space="preserve">05/09/2019</t>
  </si>
  <si>
    <t xml:space="preserve">SERVICIO INTEGRAL PARA EL EVENTO CULTURAL ELECCION DE LA REINA DE LAS FIESTAS PATRIAS DE IZTACALCO 2019</t>
  </si>
  <si>
    <t xml:space="preserve">http://www.iztacalco.cdmx.gob.mx/portal/images/sipot/dga/art_121/xxx/FALLO-AIR-AI-043-19.pdf</t>
  </si>
  <si>
    <t xml:space="preserve">http://www.iztacalco.cdmx.gob.mx/portal/images/sipot/dga/art_121/xxx/APERTURA-AIR-AI-043-19.pdf</t>
  </si>
  <si>
    <t xml:space="preserve">LOS TRES POBLANOS RESTAURANTE, S.A. DE C.V.</t>
  </si>
  <si>
    <t xml:space="preserve">TPR170329NF4</t>
  </si>
  <si>
    <t xml:space="preserve">DIRECCION GENERAL DE PARTICIPACION CIUDADANA</t>
  </si>
  <si>
    <t xml:space="preserve">AIRS/AI/035/19</t>
  </si>
  <si>
    <t xml:space="preserve">597241.38</t>
  </si>
  <si>
    <t xml:space="preserve">692800</t>
  </si>
  <si>
    <t xml:space="preserve">ESTE SERVICIO ES NECESARIO PARA LLEVAR A CABO LA CELEBRACION DEL EVENTO ELECCION DE LA REINA DE LAS FIESTAS PATRIAS DE IZTACALCO 2019, OFRECIENDO UNA CENA A LOS VECINOS ASISTENTES A DICHA CELEBRACION, IMPULSANDO LA CONVIVENCIA ENTRE LA COMUNIDAD .</t>
  </si>
  <si>
    <t xml:space="preserve">http://www.iztacalco.cdmx.gob.mx/portal/images/sipot/dga/art_121/xxx/CONTRATO-AIR-AI-043-19.pdf</t>
  </si>
  <si>
    <t xml:space="preserve">22694486</t>
  </si>
  <si>
    <t xml:space="preserve">AIR/AI.027-19</t>
  </si>
  <si>
    <t xml:space="preserve">21/06/2019</t>
  </si>
  <si>
    <t xml:space="preserve">SERVICIO INTEGRAL DE FOTOCOPIADO, IMPRESIONES Y ESCANEO</t>
  </si>
  <si>
    <t xml:space="preserve">26/06/2019</t>
  </si>
  <si>
    <t xml:space="preserve">http://www.iztacalco.cdmx.gob.mx/portal/images/sipot/dga/art_121/xxx/FALLO-AIR-AI-027-19.pdf</t>
  </si>
  <si>
    <t xml:space="preserve">http://www.iztacalco.cdmx.gob.mx/portal/images/sipot/dga/art_121/xxx/APERTURA-AIR-AI-027-19.pdf</t>
  </si>
  <si>
    <t xml:space="preserve">NETSHELL, S.A. DE C.V.</t>
  </si>
  <si>
    <t xml:space="preserve">NET0706259X2</t>
  </si>
  <si>
    <t xml:space="preserve">SUBDIRECCION DE SERVICIOS GENERALES</t>
  </si>
  <si>
    <t xml:space="preserve">AIRS/AI/019/19</t>
  </si>
  <si>
    <t xml:space="preserve">02/07/2019</t>
  </si>
  <si>
    <t xml:space="preserve">2704929.54</t>
  </si>
  <si>
    <t xml:space="preserve">3137718.27</t>
  </si>
  <si>
    <t xml:space="preserve">SE REQUIERE LA CONTRATACION DEL SERVICIO DE FOTOCOPIADO, IMPRESIÓN Y ESCANEO DE DOCUMENTOS VARIOS, ESTE SERVICIO SE DEBERA INSTALAR EN LAS DIFERENTES AREAS QUE CONFORMAN ESTA ALCALDIA, LO ANTERIOR DEBIDO A QUE ES DE SUMA IMPORTANCIA CONTAR CON LOS EQUIPOS QUE DESARROLLEN ESTE SERVICIO.</t>
  </si>
  <si>
    <t xml:space="preserve">http://www.iztacalco.cdmx.gob.mx/portal/images/sipot/dga/art_121/xxx/CONTRATO-AIR-AI-027-19.pdf</t>
  </si>
  <si>
    <t xml:space="preserve">22694499</t>
  </si>
  <si>
    <t xml:space="preserve">AIR/AI.041-19</t>
  </si>
  <si>
    <t xml:space="preserve">http://www.iztacalco.cdmx.gob.mx/portal/images/sipot/dga/art_121/xxx/INVITACIONES-AIR-AI-041-19.pdf</t>
  </si>
  <si>
    <t xml:space="preserve">27/08/2019</t>
  </si>
  <si>
    <t xml:space="preserve">SERVICIO INTEGRAL DE LIMPIEZA PARA OFICINAS E INMUEBLES DE LA ALCALDIA IZTACALCO 2da. VUELTA</t>
  </si>
  <si>
    <t xml:space="preserve">29/08/2019</t>
  </si>
  <si>
    <t xml:space="preserve">http://www.iztacalco.cdmx.gob.mx/portal/images/sipot/dga/art_121/xxx/FALLO-AIR-AI-041-19.pdf</t>
  </si>
  <si>
    <t xml:space="preserve">http://www.iztacalco.cdmx.gob.mx/portal/images/sipot/dga/art_121/xxx/APERTURA-AIR-AI-041-19.pdf</t>
  </si>
  <si>
    <t xml:space="preserve">COOPERATIVA DE LIMPIEZA POR LOS TRABAJADORES UNIDOS, S.C. DE R.L. DE C.V.</t>
  </si>
  <si>
    <t xml:space="preserve">LIM180514B44</t>
  </si>
  <si>
    <t xml:space="preserve">AIRS/AI/034/19</t>
  </si>
  <si>
    <t xml:space="preserve">03/09/2019</t>
  </si>
  <si>
    <t xml:space="preserve">3504774</t>
  </si>
  <si>
    <t xml:space="preserve">4065537.84</t>
  </si>
  <si>
    <t xml:space="preserve">406553.78</t>
  </si>
  <si>
    <t xml:space="preserve">ESTE SERVICIO SE REQUIERE PARA QUE LOS DIVERSOS INMUEBLES QUE CONFORMAN LA ALCALDIA IZTACALCO, SE ENCUENTREN LIMPIOS Y PROPORCIONEN UNA BUENE IMAGEN INSTITUCIONAL ANTE LOS CIUDADANOS QUE ACUDEN A SOLICITAR DIVERSOS TRAMITES Y SERVICIOS.</t>
  </si>
  <si>
    <t xml:space="preserve">http://www.iztacalco.cdmx.gob.mx/portal/images/sipot/dga/art_121/xxx/CONTRATO-AIR-AI-041-19.pdf</t>
  </si>
  <si>
    <t xml:space="preserve">22694485</t>
  </si>
  <si>
    <t xml:space="preserve">AIR/AI.024-19</t>
  </si>
  <si>
    <t xml:space="preserve">http://www.iztacalco.cdmx.gob.mx/portal/images/sipot/dga/art_121/xxx/INVITACIONES-AIR-AI-024-19.pdf</t>
  </si>
  <si>
    <t xml:space="preserve">ADQUISICION DE MAQUINARIA Y EQUIPO DIVERSO</t>
  </si>
  <si>
    <t xml:space="preserve">http://www.iztacalco.cdmx.gob.mx/portal/images/sipot/dga/art_121/xxx/FALLO-AIR-AI-024-19.pdf</t>
  </si>
  <si>
    <t xml:space="preserve">http://www.iztacalco.cdmx.gob.mx/portal/images/sipot/dga/art_121/xxx/APERTURA-AIR-AI-024-19.pdf</t>
  </si>
  <si>
    <t xml:space="preserve">DISTRIBUCIONES QUICONICOS, S.A. DE C.V.</t>
  </si>
  <si>
    <t xml:space="preserve">DQU1606215L0</t>
  </si>
  <si>
    <t xml:space="preserve">AIRB/AI/022/19</t>
  </si>
  <si>
    <t xml:space="preserve">355428</t>
  </si>
  <si>
    <t xml:space="preserve">412296.48</t>
  </si>
  <si>
    <t xml:space="preserve">ESTA MAQUINA ES NECESARIA PARA PODER LLEVAR A CABO LAS FUNCIONES ENCOMENDADAS EN EL TALLER MECANICO Y MANTENER EL PARQUE VEHICULAR EN BUEN ESTADO Y QUE ESTEN EN CONDICIONES DE DAR UN BUEN SERVICIO A LA COMUNIDAD DE ESTA ALCALDIA.</t>
  </si>
  <si>
    <t xml:space="preserve">27/07/2019</t>
  </si>
  <si>
    <t xml:space="preserve">http://www.iztacalco.cdmx.gob.mx/portal/images/sipot/dga/art_121/xxx/CONTRATO-AIR-AI-024-19.pdf</t>
  </si>
  <si>
    <t xml:space="preserve">22694498</t>
  </si>
  <si>
    <t xml:space="preserve">AIR/AI.040-19</t>
  </si>
  <si>
    <t xml:space="preserve">http://www.iztacalco.cdmx.gob.mx/portal/images/sipot/dga/art_121/xxx/INVITACIONES-AIR-AI-040-19.pdf</t>
  </si>
  <si>
    <t xml:space="preserve">19/08/2019</t>
  </si>
  <si>
    <t xml:space="preserve">ADQUISICION DE MOBILIARIO</t>
  </si>
  <si>
    <t xml:space="preserve">21/08/2019</t>
  </si>
  <si>
    <t xml:space="preserve">http://www.iztacalco.cdmx.gob.mx/portal/images/sipot/dga/art_121/xxx/FALLO-AIR-AI-040-19.pdf</t>
  </si>
  <si>
    <t xml:space="preserve">http://www.iztacalco.cdmx.gob.mx/portal/images/sipot/dga/art_121/xxx/APERTURA-AIR-AI-040-19.pdf</t>
  </si>
  <si>
    <t xml:space="preserve">ISRAEL</t>
  </si>
  <si>
    <t xml:space="preserve">CASTRO</t>
  </si>
  <si>
    <t xml:space="preserve">CASILLAS</t>
  </si>
  <si>
    <t xml:space="preserve">CACI830820464</t>
  </si>
  <si>
    <t xml:space="preserve">AIRB/AI/031/19</t>
  </si>
  <si>
    <t xml:space="preserve">23/08/2019</t>
  </si>
  <si>
    <t xml:space="preserve">902886</t>
  </si>
  <si>
    <t xml:space="preserve">1047347.76</t>
  </si>
  <si>
    <t xml:space="preserve">ESTE MOBILIARIO SE REQUIERE PARA QUE EN ESTE REGRESO A CLASES, ALUMNOS Y PROFESORES DE LA "ESCUELA PRIMARIA JUAN ENRIQUE DE LA LUZ", PUEDAN REALIZAR SUS ACTIVIDADES DENTRO DE LAS AULAS Y CON ESTO AMPLIAR SUS CONOCIMIENTOS Y MEJORAR SU DESEMPEÑO ACADEMICO.</t>
  </si>
  <si>
    <t xml:space="preserve">http://www.iztacalco.cdmx.gob.mx/portal/images/sipot/dga/art_121/xxx/CONTRATO-AIR-AI-040-19.pdf</t>
  </si>
  <si>
    <t xml:space="preserve">22694484</t>
  </si>
  <si>
    <t xml:space="preserve">MARTINEZ TREVIÑO Y ASOCIADOS, S.A. DE C.V.</t>
  </si>
  <si>
    <t xml:space="preserve">MTA051013QM0</t>
  </si>
  <si>
    <t xml:space="preserve">DIRECCION GENERAL DE OBRAS Y DESARROLLO URBANO</t>
  </si>
  <si>
    <t xml:space="preserve">AIRB/AI/021/19</t>
  </si>
  <si>
    <t xml:space="preserve">703253.49</t>
  </si>
  <si>
    <t xml:space="preserve">815774.05</t>
  </si>
  <si>
    <t xml:space="preserve">ESTE EQUIPO SERA UTILIZADO PARA LOS TRABAJOS DE DEMOLICION DE PISOS, ASFALTO, LOSAS, CIMENTACIONES DE PIEDRA CONCRETO, BANQUETAS Y GUARNICIONES DE CONCRETODE INSTALACIONES DE LOS EDIFICIOS PUBLICOS, LOS DIFERENTES SERVICIOS QUE TIENEN QUE PRESTAR Y PROPORCIONAR UN MEJOR SERVICIO E IMAGEN.</t>
  </si>
  <si>
    <t xml:space="preserve">22694497</t>
  </si>
  <si>
    <t xml:space="preserve">AIR/AI.039-19</t>
  </si>
  <si>
    <t xml:space="preserve">http://www.iztacalco.cdmx.gob.mx/portal/images/sipot/dga/art_121/xxx/INVITACIONES-AIR-AI-039-19.pdf</t>
  </si>
  <si>
    <t xml:space="preserve">20/08/2019</t>
  </si>
  <si>
    <t xml:space="preserve">SERVICIO INTEGRAL PARA EL EVENTO CULTURAL RECUPERANDO LA CALLE PARA TU FAMILIA</t>
  </si>
  <si>
    <t xml:space="preserve">http://www.iztacalco.cdmx.gob.mx/portal/images/sipot/dga/art_121/xxx/FALLO-AIR-AI-039-19.pdf</t>
  </si>
  <si>
    <t xml:space="preserve">http://www.iztacalco.cdmx.gob.mx/portal/images/sipot/dga/art_121/xxx/APERTURA-AIR-AI-039-19.pdf</t>
  </si>
  <si>
    <t xml:space="preserve">AIRS/AI/033/19</t>
  </si>
  <si>
    <t xml:space="preserve">525862.07</t>
  </si>
  <si>
    <t xml:space="preserve">610000</t>
  </si>
  <si>
    <t xml:space="preserve">RECUPERAR LOS ESPACIOS PUBLICOS PARA QUE LAS FAMILIAS DE LOS IZTACALQUENSES PUEDAN GOZAR DE DIVERSAS ACTIVIDADES QUE SE BRINDARAN TODOS LOS DOMINGOS DEL AÑO EN CURSO, CON LA FINALIDAD DE CREAR UN AMBIENTE FAMILIAR Y SEGURO.</t>
  </si>
  <si>
    <t xml:space="preserve">01/09/2019</t>
  </si>
  <si>
    <t xml:space="preserve">29/12/2019</t>
  </si>
  <si>
    <t xml:space="preserve">http://www.iztacalco.cdmx.gob.mx/portal/images/sipot/dga/art_121/xxx/CONTRATO-AIR-AI-039-19.pdf</t>
  </si>
  <si>
    <t xml:space="preserve">22694496</t>
  </si>
  <si>
    <t xml:space="preserve">AIR/AI.037-19</t>
  </si>
  <si>
    <t xml:space="preserve">http://www.iztacalco.cdmx.gob.mx/portal/images/sipot/dga/art_121/xxx/INVITACIONES-AIR-AI-037-19.pdf</t>
  </si>
  <si>
    <t xml:space="preserve">SERVICIO DE RECOLECCION Y DESTINO FINAL DE DESECHOS DE CONSTRUCCION EN VIA PUBLICA</t>
  </si>
  <si>
    <t xml:space="preserve">22/08/2019</t>
  </si>
  <si>
    <t xml:space="preserve">http://www.iztacalco.cdmx.gob.mx/portal/images/sipot/dga/art_121/xxx/FALLO-AIR-AI-037-19.pdf</t>
  </si>
  <si>
    <t xml:space="preserve">http://www.iztacalco.cdmx.gob.mx/portal/images/sipot/dga/art_121/xxx/APERTURA-AIR-AI-037-19.pdf</t>
  </si>
  <si>
    <t xml:space="preserve">IVONNE</t>
  </si>
  <si>
    <t xml:space="preserve">ALMARAZ</t>
  </si>
  <si>
    <t xml:space="preserve">MARTINEZ</t>
  </si>
  <si>
    <t xml:space="preserve">AAMI741114H30</t>
  </si>
  <si>
    <t xml:space="preserve">AIRS/AI/032/19</t>
  </si>
  <si>
    <t xml:space="preserve">28/08/2019</t>
  </si>
  <si>
    <t xml:space="preserve">UNO DE LOS PRINCIPALES OBJETIVOS DE LA ACTUAL ADMINISTRACION ES CUMPLIR CON EL PROGRAMA DE MANTENIMIENTO Y MEJORAMIENTO DE LA IMAGEN URBANA, PARA QUE LOS CIUDADANOS Y USUARIOS DE LOS SERVICIOS URBANOS, CUENTEN CON UN OPTIMO FUNCIONAMIENTO DEL CONJUNTO DE ELEMENTOS NATURALES Y ARTIFICIALES DE LA IFRAESTRUCTURA URBANA.</t>
  </si>
  <si>
    <t xml:space="preserve">http://www.iztacalco.cdmx.gob.mx/portal/images/sipot/dga/art_121/xxx/CONTRATO-AIR-AI-037-19.pdf</t>
  </si>
  <si>
    <t xml:space="preserve">22694495</t>
  </si>
  <si>
    <t xml:space="preserve">AIR/AI.036-19</t>
  </si>
  <si>
    <t xml:space="preserve">http://www.iztacalco.cdmx.gob.mx/portal/images/sipot/dga/art_121/xxx/INVITACIONES-AIR-AI-036-19.pdf</t>
  </si>
  <si>
    <t xml:space="preserve">31/07/2019</t>
  </si>
  <si>
    <t xml:space="preserve">SERVICIO INTEGRAL PARA LOS ESTUDIANTES MAS BRILLANTES DE IZTACALCO 2019</t>
  </si>
  <si>
    <t xml:space="preserve">02/08/2019</t>
  </si>
  <si>
    <t xml:space="preserve">http://www.iztacalco.cdmx.gob.mx/portal/images/sipot/dga/art_121/xxx/FALLO-AIR-AI-036-19.pdf</t>
  </si>
  <si>
    <t xml:space="preserve">http://www.iztacalco.cdmx.gob.mx/portal/images/sipot/dga/art_121/xxx/APERTURA-AIR-AI-036-19.pdf</t>
  </si>
  <si>
    <t xml:space="preserve">AIRS/AI/029/19</t>
  </si>
  <si>
    <t xml:space="preserve">862068.96</t>
  </si>
  <si>
    <t xml:space="preserve">999999.99</t>
  </si>
  <si>
    <t xml:space="preserve">COMO PREMIO A SU ESFUERZO Y DEDICACION ACADEMICA, SE LES OTORGARA UN VIAJE, A LOS ALUMNOS DE EDUCACION SECUNDARIA, QUE TIENEN UN ALTO PROMEDIO DE ACUERDO A LA ACTIVIDAD INSTITUCIONAL, "LOS MAS BRILLANTES DE IZTACALCO 2019"</t>
  </si>
  <si>
    <t xml:space="preserve">07/08/2019</t>
  </si>
  <si>
    <t xml:space="preserve">14/08/2019</t>
  </si>
  <si>
    <t xml:space="preserve">http://www.iztacalco.cdmx.gob.mx/portal/images/sipot/dga/art_121/xxx/CONTRATO-AIR-AI-036-19.pdf</t>
  </si>
  <si>
    <t xml:space="preserve">22694494</t>
  </si>
  <si>
    <t xml:space="preserve">AIR/AI.035-19</t>
  </si>
  <si>
    <t xml:space="preserve">http://www.iztacalco.cdmx.gob.mx/portal/images/sipot/dga/art_121/xxx/INVITACIONES-AIR-AI-035-19.pdf</t>
  </si>
  <si>
    <t xml:space="preserve">ADQUISICION DE TINACOS</t>
  </si>
  <si>
    <t xml:space="preserve">http://www.iztacalco.cdmx.gob.mx/portal/images/sipot/dga/art_121/xxx/FALLO-AIR-AI-035-19.pdf</t>
  </si>
  <si>
    <t xml:space="preserve">http://www.iztacalco.cdmx.gob.mx/portal/images/sipot/dga/art_121/xxx/APERTURA-AIR-AI-035-19.pdf</t>
  </si>
  <si>
    <t xml:space="preserve">GRUPO AIBUD, S.A. DE C.V.</t>
  </si>
  <si>
    <t xml:space="preserve">GAI1802024N8</t>
  </si>
  <si>
    <t xml:space="preserve">AIRB/AI/030/19</t>
  </si>
  <si>
    <t xml:space="preserve">15/08/2019</t>
  </si>
  <si>
    <t xml:space="preserve">2863600</t>
  </si>
  <si>
    <t xml:space="preserve">3321776</t>
  </si>
  <si>
    <t xml:space="preserve">DEBIDO A LA PROBLEMÁTICA DE LA ESCASEZ DE AGUA QUE SE PRESENTA CONTINUAMENTE EN LA COLONIA AGRICOLA ORIENTAL VII, SUS HABITANTES ELIGIERON LA ADQUISICION DE TINACOS COMO PROYECTO GANADOR EN MATERIA DEL PRESUPUESTO PARTICIPATIVO.</t>
  </si>
  <si>
    <t xml:space="preserve">27/09/2019</t>
  </si>
  <si>
    <t xml:space="preserve">http://www.iztacalco.cdmx.gob.mx/portal/images/sipot/dga/art_121/xxx/CONTRATO-AIR-AI-035-19.pdf</t>
  </si>
  <si>
    <t xml:space="preserve">22694493</t>
  </si>
  <si>
    <t xml:space="preserve">AIR/AI.034-19</t>
  </si>
  <si>
    <t xml:space="preserve">http://www.iztacalco.cdmx.gob.mx/portal/images/sipot/dga/art_121/xxx/INVITACIONES-AIR-AI-034-19.pdf</t>
  </si>
  <si>
    <t xml:space="preserve">29/07/2019</t>
  </si>
  <si>
    <t xml:space="preserve">ADQUISICION DE SILLAS DE RUEDAS, ANDADERAS, MULETAS Y BASTONES</t>
  </si>
  <si>
    <t xml:space="preserve">http://www.iztacalco.cdmx.gob.mx/portal/images/sipot/dga/art_121/xxx/FALLO-AIR-AI-034-19.pdf</t>
  </si>
  <si>
    <t xml:space="preserve">http://www.iztacalco.cdmx.gob.mx/portal/images/sipot/dga/art_121/xxx/APERTURA-AIR-AI-034-19.pdf</t>
  </si>
  <si>
    <t xml:space="preserve">AIRB/AI/028/19</t>
  </si>
  <si>
    <t xml:space="preserve">3988480</t>
  </si>
  <si>
    <t xml:space="preserve">4626636.8</t>
  </si>
  <si>
    <t xml:space="preserve">SE OTORGAN A LAS PERSONAS QUE POR ENFERMEDAD, ACCIDENTE Y/O GENETICA, PRESENTEN UNA CAPACIDAD DIFERENTE, QUE SEAN PERSONAS DE ASCASOS RECURSOS ECONOMICOS Y VIVAN EN EXTREMA VULNERABILIDAD DENTRO DE ESTA DEMARCACION.</t>
  </si>
  <si>
    <t xml:space="preserve">http://www.iztacalco.cdmx.gob.mx/portal/images/sipot/dga/art_121/xxx/CONTRATO-AIR-AI-034-19.pdf</t>
  </si>
  <si>
    <t xml:space="preserve">22694492</t>
  </si>
  <si>
    <t xml:space="preserve">AIR/AI.033-19</t>
  </si>
  <si>
    <t xml:space="preserve">http://www.iztacalco.cdmx.gob.mx/portal/images/sipot/dga/art_121/xxx/INVITACIONES-AIR-AI-033-19.pdf</t>
  </si>
  <si>
    <t xml:space="preserve">ADQUISICION DE PINTURA</t>
  </si>
  <si>
    <t xml:space="preserve">17/07/2019</t>
  </si>
  <si>
    <t xml:space="preserve">http://www.iztacalco.cdmx.gob.mx/portal/images/sipot/dga/art_121/xxx/FALLO-AIR-AI-033-19.pdf</t>
  </si>
  <si>
    <t xml:space="preserve">http://www.iztacalco.cdmx.gob.mx/portal/images/sipot/dga/art_121/xxx/APERTURA-AIR-AI-033-19.pdf</t>
  </si>
  <si>
    <t xml:space="preserve">DISTRIBUIDORA SUIZA, S.A. DE C.V.</t>
  </si>
  <si>
    <t xml:space="preserve">DSU8106243Y9</t>
  </si>
  <si>
    <t xml:space="preserve">AIRB/AI/026/19</t>
  </si>
  <si>
    <t xml:space="preserve">4683730</t>
  </si>
  <si>
    <t xml:space="preserve">5433126.8</t>
  </si>
  <si>
    <t xml:space="preserve">IMPERMEABILIZACION Y ACABADOS QUE SE REQUIEREN PARA EFECTO DE MANTENIMIENTO Y REHABILITACION DE EDIFICIOS PUBLICOS, ASI COMO AZOTEAS, VENTANAS, PUERTAS, FACHADAS, REJAS, VENTANAS, FILTRACIONES DE AGUA, ENTRE OTROS DAÑOS, PARA LA COMUNIDAD DE LA ALCALDIA DE IZTACALCO.</t>
  </si>
  <si>
    <t xml:space="preserve">http://www.iztacalco.cdmx.gob.mx/portal/images/sipot/dga/art_121/xxx/CONTRATO-AIR-AI-033-19.pdf</t>
  </si>
  <si>
    <t xml:space="preserve">22694491</t>
  </si>
  <si>
    <t xml:space="preserve">AIR/AI.032-19</t>
  </si>
  <si>
    <t xml:space="preserve">http://www.iztacalco.cdmx.gob.mx/portal/images/sipot/dga/art_121/xxx/INVITACIONES-AIR-AI-032-19.pdf</t>
  </si>
  <si>
    <t xml:space="preserve">ADQUISICION DE PLANTAS ORNAMENTALES</t>
  </si>
  <si>
    <t xml:space="preserve">22/07/2019</t>
  </si>
  <si>
    <t xml:space="preserve">http://www.iztacalco.cdmx.gob.mx/portal/images/sipot/dga/art_121/xxx/FALLO-AIR-AI-032-19.pdf</t>
  </si>
  <si>
    <t xml:space="preserve">http://www.iztacalco.cdmx.gob.mx/portal/images/sipot/dga/art_121/xxx/APERTURA-AIR-AI-032-19.pdf</t>
  </si>
  <si>
    <t xml:space="preserve">HUMBERTO CARMEN</t>
  </si>
  <si>
    <t xml:space="preserve">GONZALEZ</t>
  </si>
  <si>
    <t xml:space="preserve">GOPH6309176S5</t>
  </si>
  <si>
    <t xml:space="preserve">AIRB/AI/027/19</t>
  </si>
  <si>
    <t xml:space="preserve">4999968</t>
  </si>
  <si>
    <t xml:space="preserve">DOTAR DE PLANTAS ORNAMENTALES DE LA ESPECIE ARALIA CASERA, ARALIA ARBOLICOA, ARALIA ELEGANTE, ARRAYAN, AMARANTO ROJO, AZALEA, BUGAMBILIA, DORANTA GOLD, CENICILLA, PALMA ARECA, SALVIA ROJA, AGAPANDO, FLOR DE NOCHE BUENA, Y FLOR DE SEMPASUCHIL, DEBIDO A QUE ESTE MATERIAL ES CONSIDERADO DE SUMA IMPORTANCIA PARA REFORESTAR LAS AREAS VERDES EN PARQUES, JARDINES, PLAZAS Y CAMELLONES DE LA ALCALDIA.</t>
  </si>
  <si>
    <t xml:space="preserve">http://www.iztacalco.cdmx.gob.mx/portal/images/sipot/dga/art_121/xxx/CONTRATO-AIR-AI-032-19.pdf</t>
  </si>
  <si>
    <t xml:space="preserve">01/10/2019</t>
  </si>
  <si>
    <t xml:space="preserve">Licitación pública</t>
  </si>
  <si>
    <t xml:space="preserve">Obra pública</t>
  </si>
  <si>
    <t xml:space="preserve">21801801</t>
  </si>
  <si>
    <t xml:space="preserve">30001123-039-19</t>
  </si>
  <si>
    <t xml:space="preserve">http://www.iztacalco.cdmx.gob.mx/portal/images/sipot/dgodu/art_121/xxx/2019/conv-007-19.pdf</t>
  </si>
  <si>
    <t xml:space="preserve">09/10/2019</t>
  </si>
  <si>
    <t xml:space="preserve">REHABILITACIÓN DE ESPACIO DEPORTIVO INFONAVIT IZTACALCO EX-LAGO EN LA ALCALDÍA IZTACALCO.</t>
  </si>
  <si>
    <t xml:space="preserve">18/10/2019</t>
  </si>
  <si>
    <t xml:space="preserve">http://www.iztacalco.cdmx.gob.mx/portal/images/sipot/dgodu/art_121/xxx/2019/acta-acla-2019-039.PDF</t>
  </si>
  <si>
    <t xml:space="preserve">http://www.iztacalco.cdmx.gob.mx/portal/images/sipot/dgodu/art_121/xxx/2019/pres-prop-lp-2019-039.PDF</t>
  </si>
  <si>
    <t xml:space="preserve">http://www.iztacalco.cdmx.gob.mx/portal/images/sipot/dgodu/art_121/xxx/2019/acta-fallo-039-19.PDF</t>
  </si>
  <si>
    <t xml:space="preserve">-</t>
  </si>
  <si>
    <t xml:space="preserve">ZICLO ARTE Y DISEÑO, S. A. DE C. V.</t>
  </si>
  <si>
    <t xml:space="preserve">ZAD 160617 9C1</t>
  </si>
  <si>
    <t xml:space="preserve">REÚNE LAS CONDICIONES NECESARIAS PARA GARANTIZAR EL CUMPLIMIENTO Y EJECUCIÓN DE LOS TRABAJOS</t>
  </si>
  <si>
    <t xml:space="preserve">DIRECCIÓN GENERAL DE OBRAS Y DESARROLLO URBANO</t>
  </si>
  <si>
    <t xml:space="preserve">AI-LP-L-088-EDEL-19</t>
  </si>
  <si>
    <t xml:space="preserve">31/10/2019</t>
  </si>
  <si>
    <t xml:space="preserve">2668346.22</t>
  </si>
  <si>
    <t xml:space="preserve">3095281.62</t>
  </si>
  <si>
    <t xml:space="preserve">Pesos MXN</t>
  </si>
  <si>
    <t xml:space="preserve">transacción bancaria</t>
  </si>
  <si>
    <t xml:space="preserve">04/11/2019</t>
  </si>
  <si>
    <t xml:space="preserve">28/12/2019</t>
  </si>
  <si>
    <t xml:space="preserve">http://www.iztacalco.cdmx.gob.mx/portal/images/sipot/dgodu/art_121/xxx/2019/CONTRATO-2019-088.PDF</t>
  </si>
  <si>
    <t xml:space="preserve">http://www.iztacalco.cdmx.gob.mx/portal/images/sipot/dgodu/art_121/xxx/2019/SIN-RECI-SUSP.pdf</t>
  </si>
  <si>
    <t xml:space="preserve">Estatales</t>
  </si>
  <si>
    <t xml:space="preserve">RECURSOS ESTATALES</t>
  </si>
  <si>
    <t xml:space="preserve">FISCAL</t>
  </si>
  <si>
    <t xml:space="preserve">LA UNIDAD INFONAVIT IZTACALCO EN LA ALCALDÍA IZTACALCO.</t>
  </si>
  <si>
    <t xml:space="preserve">http://www.iztacalco.cdmx.gob.mx/portal/images/sipot/dgodu/art_121/xxx/2019/estudio-de-impacto---copia.pdf</t>
  </si>
  <si>
    <t xml:space="preserve">no se realizaron observaciones</t>
  </si>
  <si>
    <t xml:space="preserve">En finiquito</t>
  </si>
  <si>
    <t xml:space="preserve">SUPERVISION INTERNA</t>
  </si>
  <si>
    <t xml:space="preserve">http://www.iztacalco.cdmx.gob.mx/portal/images/sipot/dgodu/art_121/xxx/2019/INFO_19_4TO_088.xls</t>
  </si>
  <si>
    <t xml:space="preserve">http://www.iztacalco.cdmx.gob.mx/portal/images/sipot/dgodu/art_121/xxx/DOCUMENTO-EN-PROCESO.pdf</t>
  </si>
  <si>
    <t xml:space="preserve">01/01/2020</t>
  </si>
  <si>
    <t xml:space="preserve">21801800</t>
  </si>
  <si>
    <t xml:space="preserve">30001123-035-19</t>
  </si>
  <si>
    <t xml:space="preserve">REHABILITACIÓN DE CARPETA ASFÁLTICA EN LA COLONIA GRANJAS MÉXICO, UBICADA EN LA ALCALDÍA IZTACALCO.</t>
  </si>
  <si>
    <t xml:space="preserve">http://www.iztacalco.cdmx.gob.mx/portal/images/sipot/dgodu/art_121/xxx/2019/acta-acla-2019-035.PDF</t>
  </si>
  <si>
    <t xml:space="preserve">http://www.iztacalco.cdmx.gob.mx/portal/images/sipot/dgodu/art_121/xxx/2019/pres-prop-lp-2019-035.PDF</t>
  </si>
  <si>
    <t xml:space="preserve">http://www.iztacalco.cdmx.gob.mx/portal/images/sipot/dgodu/art_121/xxx/2019/acta-fallo-035-19.PDF</t>
  </si>
  <si>
    <t xml:space="preserve">ABC ESTUDIO, S. A. DE C. V.</t>
  </si>
  <si>
    <t xml:space="preserve">AES 020429 2H6</t>
  </si>
  <si>
    <t xml:space="preserve">AI-LP-L-087-RCAG-19</t>
  </si>
  <si>
    <t xml:space="preserve">4564995.31</t>
  </si>
  <si>
    <t xml:space="preserve">5295394.56</t>
  </si>
  <si>
    <t xml:space="preserve">http://www.iztacalco.cdmx.gob.mx/portal/images/sipot/dgodu/art_121/xxx/2019/CONTRATO-2019-087.PDF</t>
  </si>
  <si>
    <t xml:space="preserve">COLONIA GRANJAS MÉXICO, UBICADA EN LA ALCALDÍA IZTACALCO.</t>
  </si>
  <si>
    <t xml:space="preserve">SUPERVISION EXTERNA</t>
  </si>
  <si>
    <t xml:space="preserve">http://www.iztacalco.cdmx.gob.mx/portal/images/sipot/dgodu/art_121/xxx/2019/INFO_19_4TO_087.xls</t>
  </si>
  <si>
    <t xml:space="preserve">21801802</t>
  </si>
  <si>
    <t xml:space="preserve">IR- 001-19</t>
  </si>
  <si>
    <t xml:space="preserve">http://www.iztacalco.cdmx.gob.mx/portal/images/sipot/dgodu/art_121/xxx/2019/inv-ir-19-001G.PDF</t>
  </si>
  <si>
    <t xml:space="preserve">MANTENIMIENTO, CONSERVACIÓN Y REHABILITACIÓN EN CENTROS DE DESARROLLO SOCIAL (CASA DEL ADULTO MAYOR ELENA PONIATOWSKA), DE LA ALCALDÍA IZTACALCO.</t>
  </si>
  <si>
    <t xml:space="preserve">http://www.iztacalco.cdmx.gob.mx/portal/images/sipot/dgodu/art_121/xxx/2019/acta-acla-ir-2019-001.PDF</t>
  </si>
  <si>
    <t xml:space="preserve">http://www.iztacalco.cdmx.gob.mx/portal/images/sipot/dgodu/art_121/xxx/2019/pres-prop-ir-19-001.PDF</t>
  </si>
  <si>
    <t xml:space="preserve">http://www.iztacalco.cdmx.gob.mx/portal/images/sipot/dgodu/art_121/xxx/2019/Acta-fallo-ir-19-001.PDF</t>
  </si>
  <si>
    <t xml:space="preserve">CONSTRUCTORA MEXICANA VERSÁTIL, S.A. DE C.V.</t>
  </si>
  <si>
    <t xml:space="preserve">CMV 990203 4I7</t>
  </si>
  <si>
    <t xml:space="preserve">AI-IR-L-062-MCEP-19</t>
  </si>
  <si>
    <t xml:space="preserve">10/10/2019</t>
  </si>
  <si>
    <t xml:space="preserve">2064087.78</t>
  </si>
  <si>
    <t xml:space="preserve">2394341.82</t>
  </si>
  <si>
    <t xml:space="preserve">14/10/2019</t>
  </si>
  <si>
    <t xml:space="preserve">12/12/2019</t>
  </si>
  <si>
    <t xml:space="preserve">http://www.iztacalco.cdmx.gob.mx/portal/images/sipot/dgodu/art_121/xxx/2019/CONTRATO-2019-062.PDF</t>
  </si>
  <si>
    <t xml:space="preserve">CALLE 1 Y GUADALUPE, COLONIA AGRÍCOLA ORIENTAL, EN LA ALCALDÍA IZTACALCO.</t>
  </si>
  <si>
    <t xml:space="preserve">Si</t>
  </si>
  <si>
    <t xml:space="preserve">http://www.iztacalco.cdmx.gob.mx/portal/images/sipot/dgodu/art_121/xxx/2019/INFO_19_4TO_062.xls</t>
  </si>
  <si>
    <t xml:space="preserve">21801799</t>
  </si>
  <si>
    <t xml:space="preserve">30001123-034-19</t>
  </si>
  <si>
    <t xml:space="preserve">http://www.iztacalco.cdmx.gob.mx/portal/images/sipot/dgodu/art_121/xxx/2019/conv-006-19.pdf</t>
  </si>
  <si>
    <t xml:space="preserve">24/09/2019</t>
  </si>
  <si>
    <t xml:space="preserve">RECUPERACIÓN DE ESPACIOS, REMODELACIÓN DE JUEGOS RECREATIVOS INFANTILES Y MALLA PARA EL SOL EN AND. PASEO DEL LAGO Y AND. PLAZA DEL LAGO, (EN INFONAVIT IZTACALCO).</t>
  </si>
  <si>
    <t xml:space="preserve">02/10/2019</t>
  </si>
  <si>
    <t xml:space="preserve">http://www.iztacalco.cdmx.gob.mx/portal/images/sipot/dgodu/art_121/xxx/2019/acta-acla-2019-034.PDF</t>
  </si>
  <si>
    <t xml:space="preserve">http://www.iztacalco.cdmx.gob.mx/portal/images/sipot/dgodu/art_121/xxx/2019/pres-prop-lp-2019-034.PDF</t>
  </si>
  <si>
    <t xml:space="preserve">http://www.iztacalco.cdmx.gob.mx/portal/images/sipot/dgodu/art_121/xxx/2019/acta-fallo-034-19.PDF</t>
  </si>
  <si>
    <t xml:space="preserve">GERANA CONSTRUCCIÓN Y MANTENIMIENTO, S.A. DE C.V.</t>
  </si>
  <si>
    <t xml:space="preserve">GCM 180629 AE5</t>
  </si>
  <si>
    <t xml:space="preserve">AI-LP-L-073-RESP-19</t>
  </si>
  <si>
    <t xml:space="preserve">17/10/2019</t>
  </si>
  <si>
    <t xml:space="preserve">946596.24</t>
  </si>
  <si>
    <t xml:space="preserve">1098051.64</t>
  </si>
  <si>
    <t xml:space="preserve">21/10/2019</t>
  </si>
  <si>
    <t xml:space="preserve">21/12/2019</t>
  </si>
  <si>
    <t xml:space="preserve">http://www.iztacalco.cdmx.gob.mx/portal/images/sipot/dgodu/art_121/xxx/2019/CONTRATO-2019-073.PDF</t>
  </si>
  <si>
    <t xml:space="preserve">PARTICIPATIVO</t>
  </si>
  <si>
    <t xml:space="preserve">ANDADOR PASEO DEL LAGO Y ANDADOR PLAZA DEL LAGO, EN INFONAVIT IZTACALCO</t>
  </si>
  <si>
    <t xml:space="preserve">http://www.iztacalco.cdmx.gob.mx/portal/images/sipot/dgodu/art_121/xxx/2019/INFO_19_4TO_073.xls</t>
  </si>
  <si>
    <t xml:space="preserve">21801798</t>
  </si>
  <si>
    <t xml:space="preserve">30001123-033-19</t>
  </si>
  <si>
    <t xml:space="preserve">SENDERO LUMINOSO NUEVA SANTA ANITA (LUMINARIAS).</t>
  </si>
  <si>
    <t xml:space="preserve">http://www.iztacalco.cdmx.gob.mx/portal/images/sipot/dgodu/art_121/xxx/2019/acta-acla-2019-033.PDF</t>
  </si>
  <si>
    <t xml:space="preserve">http://www.iztacalco.cdmx.gob.mx/portal/images/sipot/dgodu/art_121/xxx/2019/pres-prop-lp-2019-033.PDF</t>
  </si>
  <si>
    <t xml:space="preserve">http://www.iztacalco.cdmx.gob.mx/portal/images/sipot/dgodu/art_121/xxx/2019/acta-fallo-033-19.PDF</t>
  </si>
  <si>
    <t xml:space="preserve">GRUPO CONSTRUCTOR TINTINES, S. A. DE C. V.</t>
  </si>
  <si>
    <t xml:space="preserve">GCT 981023 BR7</t>
  </si>
  <si>
    <t xml:space="preserve">AI-LP-L-072-SLSA-19</t>
  </si>
  <si>
    <t xml:space="preserve">929048.22</t>
  </si>
  <si>
    <t xml:space="preserve">1077695.93</t>
  </si>
  <si>
    <t xml:space="preserve">http://www.iztacalco.cdmx.gob.mx/portal/images/sipot/dgodu/art_121/xxx/2019/CONTRATO-2019-072.PDF</t>
  </si>
  <si>
    <t xml:space="preserve">LA COLONIA NUEVA SANTA ANITA, EN LA ALCALDÍA IZTACALCO.</t>
  </si>
  <si>
    <t xml:space="preserve">http://www.iztacalco.cdmx.gob.mx/portal/images/sipot/dgodu/art_121/xxx/2019/INFO_19_4TO_072.xls</t>
  </si>
  <si>
    <t xml:space="preserve">21801797</t>
  </si>
  <si>
    <t xml:space="preserve">30001123-032-19</t>
  </si>
  <si>
    <t xml:space="preserve">ALUMBRANDO TU COLONIA BIENESTAR PARA TU FAMILIA (LUMINARIAS EN PICOS IZTACALCO 1A).</t>
  </si>
  <si>
    <t xml:space="preserve">http://www.iztacalco.cdmx.gob.mx/portal/images/sipot/dgodu/art_121/xxx/2019/acta-acla-2019-032.PDF</t>
  </si>
  <si>
    <t xml:space="preserve">http://www.iztacalco.cdmx.gob.mx/portal/images/sipot/dgodu/art_121/xxx/2019/pres-prop-lp-2019-032.PDF</t>
  </si>
  <si>
    <t xml:space="preserve">http://www.iztacalco.cdmx.gob.mx/portal/images/sipot/dgodu/art_121/xxx/2019/acta-fallo-032-19.PDF</t>
  </si>
  <si>
    <t xml:space="preserve">PROYEKTO 20 30, S. A. DE C. V.</t>
  </si>
  <si>
    <t xml:space="preserve">PVT 080430 518</t>
  </si>
  <si>
    <t xml:space="preserve">AI-LP-L-071-ALUP-19</t>
  </si>
  <si>
    <t xml:space="preserve">954102.42</t>
  </si>
  <si>
    <t xml:space="preserve">1106758.81</t>
  </si>
  <si>
    <t xml:space="preserve">http://www.iztacalco.cdmx.gob.mx/portal/images/sipot/dgodu/art_121/xxx/2019/CONTRATO-2019-071.PDF</t>
  </si>
  <si>
    <t xml:space="preserve">LA COLONIA PICOS IZTACALCO 1A, EN LA ALCALDÍA IZTACALCO.</t>
  </si>
  <si>
    <t xml:space="preserve">http://www.iztacalco.cdmx.gob.mx/portal/images/sipot/dgodu/art_121/xxx/2019/INFO_19_4TO_071.xls</t>
  </si>
  <si>
    <t xml:space="preserve">21801785</t>
  </si>
  <si>
    <t xml:space="preserve">30001123-018-19</t>
  </si>
  <si>
    <t xml:space="preserve">http://www.iztacalco.cdmx.gob.mx/portal/images/sipot/dgodu/art_121/xxx/2019/conv-005-19.pdf</t>
  </si>
  <si>
    <t xml:space="preserve">INSTALACIÓN DE LUMINARIAS EN VÍA PÚBLICA DE LA ALCALDÍA IZTACALCO.</t>
  </si>
  <si>
    <t xml:space="preserve">http://www.iztacalco.cdmx.gob.mx/portal/images/sipot/dgodu/art_121/xxx/2019/acta-acla-2019-018.pdf</t>
  </si>
  <si>
    <t xml:space="preserve">http://www.iztacalco.cdmx.gob.mx/portal/images/sipot/dgodu/art_121/xxx/2019/pres-prop-lp-2019-018.pdf</t>
  </si>
  <si>
    <t xml:space="preserve">http://www.iztacalco.cdmx.gob.mx/portal/images/sipot/dgodu/art_121/xxx/2019/acta-fallo-018-19.pdf</t>
  </si>
  <si>
    <t xml:space="preserve">REÚNE LAS CONDICIONES NECESARIAS QUE MEJOR GARANTIZAN EL CUMPLIMIENTO Y EJECUCIÓN DE LOS TRABAJOS</t>
  </si>
  <si>
    <t xml:space="preserve">AI-LP-L-048-LUMI-19</t>
  </si>
  <si>
    <t xml:space="preserve">25/09/2019</t>
  </si>
  <si>
    <t xml:space="preserve">10346879.81</t>
  </si>
  <si>
    <t xml:space="preserve">12002380.58</t>
  </si>
  <si>
    <t xml:space="preserve">30/09/2019</t>
  </si>
  <si>
    <t xml:space="preserve">http://www.iztacalco.cdmx.gob.mx/portal/images/sipot/dgodu/art_121/xxx/2019/CONTRATO-2019-048.PDF</t>
  </si>
  <si>
    <t xml:space="preserve">UBICADAS  EN LAS COLONIAS: 1.- GRANJAS MEXICO I. 2.- GRANJAS MÉXICO II. 3.- INPI PICOS. 4.- AMPLIACIÓN RAMOS MILLÁN. 5.- PICOS IZTACALCO 1-A. 6.- PICOS IZTACALCO 1-B. 7.- PICOS IZTACALCO 2-A</t>
  </si>
  <si>
    <t xml:space="preserve">http://www.iztacalco.cdmx.gob.mx/portal/images/sipot/dgodu/art_121/xxx/2019/INFO_19_4TO_048.xls</t>
  </si>
  <si>
    <t xml:space="preserve">21801784</t>
  </si>
  <si>
    <t xml:space="preserve">30001123-017-19</t>
  </si>
  <si>
    <t xml:space="preserve">CONSTRUCCIÓN DE CICLOVÍA EN LA ALCALDÍA IZTACALCO.</t>
  </si>
  <si>
    <t xml:space="preserve">http://www.iztacalco.cdmx.gob.mx/portal/images/sipot/dgodu/art_121/xxx/2019/acta-acla-2019-017.pdf</t>
  </si>
  <si>
    <t xml:space="preserve">http://www.iztacalco.cdmx.gob.mx/portal/images/sipot/dgodu/art_121/xxx/2019/pres-prop-lp-2019-017.pdf</t>
  </si>
  <si>
    <t xml:space="preserve">http://www.iztacalco.cdmx.gob.mx/portal/images/sipot/dgodu/art_121/xxx/2019/acta-fallo-017-19.pdf</t>
  </si>
  <si>
    <t xml:space="preserve">JC CORPORATIVO DE INGENIERÍA Y CONSTRUCCIÓN, S. A. DE C. V.</t>
  </si>
  <si>
    <t xml:space="preserve">JCI 041105 MN1</t>
  </si>
  <si>
    <t xml:space="preserve">AI-LP-L-047-CCIC-19</t>
  </si>
  <si>
    <t xml:space="preserve">2571234.16</t>
  </si>
  <si>
    <t xml:space="preserve">2982631.63</t>
  </si>
  <si>
    <t xml:space="preserve">28/11/2019</t>
  </si>
  <si>
    <t xml:space="preserve">http://www.iztacalco.cdmx.gob.mx/portal/images/sipot/dgodu/art_121/xxx/2019/CONTRATO-2019-047.PDF</t>
  </si>
  <si>
    <t xml:space="preserve">LATERAL DE RÍO CHURUBUSCO ENTRE CALZADA IGNACIO ZARAGOZA Y EJE 1 NORTE, AV. XOCHIMILCO, EN LA ALCALDÍA IZTACALCO.</t>
  </si>
  <si>
    <t xml:space="preserve">http://www.iztacalco.cdmx.gob.mx/portal/images/sipot/dgodu/art_121/xxx/2019/INFO_19_4TO_047.xls</t>
  </si>
  <si>
    <t xml:space="preserve">21801782</t>
  </si>
  <si>
    <t xml:space="preserve">30001123-015-19</t>
  </si>
  <si>
    <t xml:space="preserve">http://www.iztacalco.cdmx.gob.mx/portal/images/sipot/dgodu/art_121/xxx/2019/conv-004-19.pdf</t>
  </si>
  <si>
    <t xml:space="preserve">REHABILITACIÓN DEL MERCADO AGRÍCOLA ORIENTAL, DE LA ALCALDÍA IZTACALCO.</t>
  </si>
  <si>
    <t xml:space="preserve">12/08/2019</t>
  </si>
  <si>
    <t xml:space="preserve">http://www.iztacalco.cdmx.gob.mx/portal/images/sipot/dgodu/art_121/xxx/2019/acta-acla-2019-015.pdf</t>
  </si>
  <si>
    <t xml:space="preserve">http://www.iztacalco.cdmx.gob.mx/portal/images/sipot/dgodu/art_121/xxx/2019/pres-prop-lp-2019-015.PDF</t>
  </si>
  <si>
    <t xml:space="preserve">http://www.iztacalco.cdmx.gob.mx/portal/images/sipot/dgodu/art_121/xxx/2019/acta-fallo-015-19.pdf</t>
  </si>
  <si>
    <t xml:space="preserve">AI-LP-L-039-RMER-19</t>
  </si>
  <si>
    <t xml:space="preserve">3441101.13</t>
  </si>
  <si>
    <t xml:space="preserve">3991677.31</t>
  </si>
  <si>
    <t xml:space="preserve">02/09/2019</t>
  </si>
  <si>
    <t xml:space="preserve">http://www.iztacalco.cdmx.gob.mx/portal/images/sipot/dgodu/art_121/xxx/2019/CONTRATO-2019-039.pdf</t>
  </si>
  <si>
    <t xml:space="preserve">FAFEF Y FORTAMUN</t>
  </si>
  <si>
    <t xml:space="preserve">MERCADO NO. 87 AGRÍCOLA ORIENTAL.- SUR 16 Y ORIENTE 237, COLONIA AGRÍCOLA ORIENTAL</t>
  </si>
  <si>
    <t xml:space="preserve">http://www.iztacalco.cdmx.gob.mx/portal/images/sipot/dgodu/art_121/xxx/2019/INFO_19_4TO_039-m.xls</t>
  </si>
  <si>
    <t xml:space="preserve">21801796</t>
  </si>
  <si>
    <t xml:space="preserve">30001123-030-19</t>
  </si>
  <si>
    <t xml:space="preserve">REHABILITACIÓN DE CENTROS SOCIALES PARQUE RAMOS MILLÁN (PARQUE LINEAL ORIENTE 106) UBICADO EN LA ALCALDÍA IZTACALCO.</t>
  </si>
  <si>
    <t xml:space="preserve">http://www.iztacalco.cdmx.gob.mx/portal/images/sipot/dgodu/art_121/xxx/2019/acta-acla-2019-030.PDF</t>
  </si>
  <si>
    <t xml:space="preserve">http://www.iztacalco.cdmx.gob.mx/portal/images/sipot/dgodu/art_121/xxx/2019/pres-prop-lp-2019-030.PDF</t>
  </si>
  <si>
    <t xml:space="preserve">http://www.iztacalco.cdmx.gob.mx/portal/images/sipot/dgodu/art_121/xxx/2019/acta-fallo-030-19.PDF</t>
  </si>
  <si>
    <t xml:space="preserve">AI-LP-L-070-RCSP-19</t>
  </si>
  <si>
    <t xml:space="preserve">1332014.31</t>
  </si>
  <si>
    <t xml:space="preserve">1545136.6</t>
  </si>
  <si>
    <t xml:space="preserve">04/12/2019</t>
  </si>
  <si>
    <t xml:space="preserve">http://www.iztacalco.cdmx.gob.mx/portal/images/sipot/dgodu/art_121/xxx/2019/CONTRATO-2019-070.PDF</t>
  </si>
  <si>
    <t xml:space="preserve">OTE. 106 Y CIRCUITO INTERIOR RÍO CHURUBUSCO, COLONIA RAMOS MILLÁN, EN LA ALCALDÍA IZTACALCO.</t>
  </si>
  <si>
    <t xml:space="preserve">http://www.iztacalco.cdmx.gob.mx/portal/images/sipot/dgodu/art_121/xxx/2019/INFO_19_4TO_070-m.xls</t>
  </si>
  <si>
    <t xml:space="preserve">21801795</t>
  </si>
  <si>
    <t xml:space="preserve">30001123-029-19</t>
  </si>
  <si>
    <t xml:space="preserve">MANTENIMIENTO, CONSERVACIÓN Y REHABILITACION EN CENTROS DE DESARROLLO SOCIAL, (MOSCO CHINAMPA, DE LA ALCALDÍA IZTACALCO).</t>
  </si>
  <si>
    <t xml:space="preserve">http://www.iztacalco.cdmx.gob.mx/portal/images/sipot/dgodu/art_121/xxx/2019/acta-acla-2019-029.PDF</t>
  </si>
  <si>
    <t xml:space="preserve">http://www.iztacalco.cdmx.gob.mx/portal/images/sipot/dgodu/art_121/xxx/2019/pres-prop-lp-2019-029.PDF</t>
  </si>
  <si>
    <t xml:space="preserve">http://www.iztacalco.cdmx.gob.mx/portal/images/sipot/dgodu/art_121/xxx/2019/acta-fallo-029-19.PDF</t>
  </si>
  <si>
    <t xml:space="preserve">AI-LP-L-069-MMCH-19</t>
  </si>
  <si>
    <t xml:space="preserve">16/10/2019</t>
  </si>
  <si>
    <t xml:space="preserve">1318909.43</t>
  </si>
  <si>
    <t xml:space="preserve">1529934.94</t>
  </si>
  <si>
    <t xml:space="preserve">http://www.iztacalco.cdmx.gob.mx/portal/images/sipot/dgodu/art_121/xxx/2019/CONTRATO-2019-069.PDF</t>
  </si>
  <si>
    <t xml:space="preserve">OTE. 116, ESQ. SUR 131, COL. RAMOS MILLÁN, EN LA ALCALDIA IZTACALCO.</t>
  </si>
  <si>
    <t xml:space="preserve">http://www.iztacalco.cdmx.gob.mx/portal/images/sipot/dgodu/art_121/xxx/2019/INFO_19_4TO_069-m.xls</t>
  </si>
  <si>
    <t xml:space="preserve">21801794</t>
  </si>
  <si>
    <t xml:space="preserve">30001123-028-19</t>
  </si>
  <si>
    <t xml:space="preserve">REHABILITACION DE BANQUETAS DENTRO DEL PERÍMETRO DE LA ALCALDÍA IZTACALCO (EN LA COLONIA EL RODEO).</t>
  </si>
  <si>
    <t xml:space="preserve">http://www.iztacalco.cdmx.gob.mx/portal/images/sipot/dgodu/art_121/xxx/2019/acta-acla-2019-028.PDF</t>
  </si>
  <si>
    <t xml:space="preserve">http://www.iztacalco.cdmx.gob.mx/portal/images/sipot/dgodu/art_121/xxx/2019/pres-prop-lp-2019-028.PDF</t>
  </si>
  <si>
    <t xml:space="preserve">http://www.iztacalco.cdmx.gob.mx/portal/images/sipot/dgodu/art_121/xxx/2019/acta-fallo-028-19.PDF</t>
  </si>
  <si>
    <t xml:space="preserve">AI-LP-L-068-RBAR-19</t>
  </si>
  <si>
    <t xml:space="preserve">2936460.62</t>
  </si>
  <si>
    <t xml:space="preserve">3406294.32</t>
  </si>
  <si>
    <t xml:space="preserve">http://www.iztacalco.cdmx.gob.mx/portal/images/sipot/dgodu/art_121/xxx/2019/CONTRATO-2019-068.PDF</t>
  </si>
  <si>
    <t xml:space="preserve">1.- CALLE 6 ENTRE CANAL DE RIO CHURUBUSCO Y ORIENTE 217.
2.- CALLE 14 ENTRE CANAL DE RIO CHURUBUSCO Y ORIENTE 217.
3.- CALLE 24 ENTRE CANAL DE RIO CHURUBUSCO Y ORIENTE 217.
4.- CALLE 26 ENTRE CANAL DE RIO CHURUBUSCO Y ORIENTE 217.
5.- CALLE 32 ENTRE CANAL DE RIO CHURUBUSCO Y ORIENTE 217.
6.- CALLE 34 ENTRE CANAL DE RIO CHURUBUSCO Y ERNESTO P. URUCHURTU.</t>
  </si>
  <si>
    <t xml:space="preserve">http://www.iztacalco.cdmx.gob.mx/portal/images/sipot/dgodu/art_121/xxx/2019/INFO_19_4TO_068.xls</t>
  </si>
  <si>
    <t xml:space="preserve">21801793</t>
  </si>
  <si>
    <t xml:space="preserve">30001123-027-19</t>
  </si>
  <si>
    <t xml:space="preserve">REHABILITACION DE BANQUETAS DENTRO DEL PERÍMETRO DE LA ALCALDÍA IZTACALCO (COLONIA AGRÍCOLA PANTITLÁN).</t>
  </si>
  <si>
    <t xml:space="preserve">http://www.iztacalco.cdmx.gob.mx/portal/images/sipot/dgodu/art_121/xxx/2019/acta-acla-2019-027.PDF</t>
  </si>
  <si>
    <t xml:space="preserve">http://www.iztacalco.cdmx.gob.mx/portal/images/sipot/dgodu/art_121/xxx/2019/pres-prop-lp-2019-027.PDF</t>
  </si>
  <si>
    <t xml:space="preserve">http://www.iztacalco.cdmx.gob.mx/portal/images/sipot/dgodu/art_121/xxx/2019/acta-fallo-027-19.PDF</t>
  </si>
  <si>
    <t xml:space="preserve">AI-LP-L-067-RBAP-19</t>
  </si>
  <si>
    <t xml:space="preserve">3947334.56</t>
  </si>
  <si>
    <t xml:space="preserve">4578908.09</t>
  </si>
  <si>
    <t xml:space="preserve">http://www.iztacalco.cdmx.gob.mx/portal/images/sipot/dgodu/art_121/xxx/2019/CONTRATO-2019-067.PDF</t>
  </si>
  <si>
    <t xml:space="preserve">1.- CALLE 5 ENTRE CALLE XOCHIMILCO Y PUEBLA COLONIA AGRÍCOLA PANTITLÁN.
2.- LAUREL ENTRE AV. CENTRAL Y AGUA CALIENTE, COLONIA AGRÍCOLA PANTITLÁN.
3.- AV. TEXCOCO ENTRE CALLE 2 Y CALLE 3 COLONIA AGRÍCOLA PANTITLÁN.
4.- AV. TEXCOCO ENTRE CALLE 3 Y CALLE 4 COLONIA AGRÍCOLA PANTITLÁN.
5.- GUADALUPE ENTRE CALLE 1 Y LATERAL DE RIO CHURUBUSCO COL. AGRÍCOLA PANTITLÁN.</t>
  </si>
  <si>
    <t xml:space="preserve">http://www.iztacalco.cdmx.gob.mx/portal/images/sipot/dgodu/art_121/xxx/2019/INFO_19_4TO_067-m.xls</t>
  </si>
  <si>
    <t xml:space="preserve">21801792</t>
  </si>
  <si>
    <t xml:space="preserve">30001123-026-19</t>
  </si>
  <si>
    <t xml:space="preserve">REHABILITACIÓN INTEGRAL DE DRENAJE SANITARIO Y AGUA POTABLE EN LA ALCALDÍA IZTACALCO. (CALLES: 2A CERRADA DE RÍO CHURUBUSCO, 3A CERRADA DE RÍO CHURUBUSCO, 4A CERRADA DE RÍO CHURUBUSCO Y XÓCHITL, DE LA COLONIA PANTITLÁN).</t>
  </si>
  <si>
    <t xml:space="preserve">http://www.iztacalco.cdmx.gob.mx/portal/images/sipot/dgodu/art_121/xxx/2019/acta-acla-2019-026.PDF</t>
  </si>
  <si>
    <t xml:space="preserve">http://www.iztacalco.cdmx.gob.mx/portal/images/sipot/dgodu/art_121/xxx/2019/pres-prop-lp-2019-026.PDF</t>
  </si>
  <si>
    <t xml:space="preserve">http://www.iztacalco.cdmx.gob.mx/portal/images/sipot/dgodu/art_121/xxx/2019/acta-fallo-026-19.PDF</t>
  </si>
  <si>
    <t xml:space="preserve">AI-LP-L-066-RDAP-19</t>
  </si>
  <si>
    <t xml:space="preserve">8961737.84</t>
  </si>
  <si>
    <t xml:space="preserve">10395615.89</t>
  </si>
  <si>
    <t xml:space="preserve">http://www.iztacalco.cdmx.gob.mx/portal/images/sipot/dgodu/art_121/xxx/2019/CONTRATO-2019-066.PDF</t>
  </si>
  <si>
    <t xml:space="preserve">FAIS</t>
  </si>
  <si>
    <t xml:space="preserve">CALLES: 2A CERRADA DE RÍO CHURUBUSCO, 3A CERRADA DE RÍO CHURUBUSCO, 4A CERRADA DE RÍO CHURUBUSCO Y XÓCHITL, DE LA COLONIA PANTITLÁN, ALCALDÍA IZTACALCO.</t>
  </si>
  <si>
    <t xml:space="preserve">http://www.iztacalco.cdmx.gob.mx/portal/images/sipot/dgodu/art_121/xxx/2019/INFO_19_4TO_066.xls</t>
  </si>
  <si>
    <t xml:space="preserve">21801781</t>
  </si>
  <si>
    <t xml:space="preserve">30001123-014-19</t>
  </si>
  <si>
    <t xml:space="preserve">REHABILITACIÓN DE LOS MERCADOS BRAMADERO E IZTACALCO, DE LA ALCALDÍA IZTACALCO.</t>
  </si>
  <si>
    <t xml:space="preserve">http://www.iztacalco.cdmx.gob.mx/portal/images/sipot/dgodu/art_121/xxx/2019/acta-acla-2019-014.pdf</t>
  </si>
  <si>
    <t xml:space="preserve">http://www.iztacalco.cdmx.gob.mx/portal/images/sipot/dgodu/art_121/xxx/2019/pres-prop-lp-2019-014.PDF</t>
  </si>
  <si>
    <t xml:space="preserve">http://www.iztacalco.cdmx.gob.mx/portal/images/sipot/dgodu/art_121/xxx/2019/acta-fallo-014-19.pdf</t>
  </si>
  <si>
    <t xml:space="preserve">CONSTRUCCIONES ORENSE,  S.A. DE C.V.</t>
  </si>
  <si>
    <t xml:space="preserve">COR 170131 6K3</t>
  </si>
  <si>
    <t xml:space="preserve">AI-LP-L-038-RMER-19</t>
  </si>
  <si>
    <t xml:space="preserve">3152313.61</t>
  </si>
  <si>
    <t xml:space="preserve">3656683.79</t>
  </si>
  <si>
    <t xml:space="preserve">http://www.iztacalco.cdmx.gob.mx/portal/images/sipot/dgodu/art_121/xxx/2019/CONTRATO-2019-038.pdf</t>
  </si>
  <si>
    <t xml:space="preserve">MERCADO NO. 135 BRAMADERO.-ORIENTE 108 Y SUR 165, COLONIA RAMOS MILLÁN BRAMADERO.
MERCADO NO. 38 IZTACALCO.-  CALZ. DE LA VIGA CASI ESQUINA CON CANAL DE TEZONTLE, BARRIO ASUNCIÓN.</t>
  </si>
  <si>
    <t xml:space="preserve">http://www.iztacalco.cdmx.gob.mx/portal/images/sipot/dgodu/art_121/xxx/2019/INFO_19_4TO_038.xls</t>
  </si>
  <si>
    <t xml:space="preserve">21801791</t>
  </si>
  <si>
    <t xml:space="preserve">30001123-025-19</t>
  </si>
  <si>
    <t xml:space="preserve">REHABILITACIÓN INTEGRAL DE DRENAJE SANITARIO Y AGUA POTABLE EN LA ALCALDÍA IZTACALCO. (CALLES 1A CERRADA DE OTENCO, 2A CERRADA DE OTENCO Y 3A CERRADA DE OTENCO, DEL BARRIO SANTIAGO NORTE).</t>
  </si>
  <si>
    <t xml:space="preserve">http://www.iztacalco.cdmx.gob.mx/portal/images/sipot/dgodu/art_121/xxx/2019/acta-acla-2019-025.PDF</t>
  </si>
  <si>
    <t xml:space="preserve">http://www.iztacalco.cdmx.gob.mx/portal/images/sipot/dgodu/art_121/xxx/2019/pres-prop-lp-2019-025.PDF</t>
  </si>
  <si>
    <t xml:space="preserve">http://www.iztacalco.cdmx.gob.mx/portal/images/sipot/dgodu/art_121/xxx/2019/acta-fallo-025-19.PDF</t>
  </si>
  <si>
    <t xml:space="preserve">ARQUITECTURA XTREMA 7, S. A. DE C. V.</t>
  </si>
  <si>
    <t xml:space="preserve">AXS 080118 4Y9</t>
  </si>
  <si>
    <t xml:space="preserve">AI-LP-L-065-RDAS-19</t>
  </si>
  <si>
    <t xml:space="preserve">1762582.09</t>
  </si>
  <si>
    <t xml:space="preserve">2044595.22</t>
  </si>
  <si>
    <t xml:space="preserve">http://www.iztacalco.cdmx.gob.mx/portal/images/sipot/dgodu/art_121/xxx/2019/CONTRATO-2019-065.PDF</t>
  </si>
  <si>
    <t xml:space="preserve">CALLES 1A CERRADA DE OTENCO, 2A CERRADA DE OTENCO Y 3A CERRADA DE OTENCO, DEL BARRIO SANTIAGO NORTE, ALCALDÍA IZTACALCO</t>
  </si>
  <si>
    <t xml:space="preserve">http://www.iztacalco.cdmx.gob.mx/portal/images/sipot/dgodu/art_121/xxx/2019/INFO_19_4TO_065.xls</t>
  </si>
  <si>
    <t xml:space="preserve">21801790</t>
  </si>
  <si>
    <t xml:space="preserve">30001123-024-19</t>
  </si>
  <si>
    <t xml:space="preserve">REHABILITACIÓN INTEGRAL DE DRENAJE SANITARIO Y AGUA POTABLE EN LA ALCALDÍA IZTACALCO, (CALLES ANASTASIO BUSTAMANTE, CRISPÍN PALOMARES, GENERAL JULIO GARCÍA, JUAN DE DIOS CAÑEDO Y MIGUEL CRUZ, DEL BARRIO LOS REYES).</t>
  </si>
  <si>
    <t xml:space="preserve">http://www.iztacalco.cdmx.gob.mx/portal/images/sipot/dgodu/art_121/xxx/2019/acta-acla-2019-024.PDF</t>
  </si>
  <si>
    <t xml:space="preserve">http://www.iztacalco.cdmx.gob.mx/portal/images/sipot/dgodu/art_121/xxx/2019/pres-prop-lp-2019-024.PDF</t>
  </si>
  <si>
    <t xml:space="preserve">http://www.iztacalco.cdmx.gob.mx/portal/images/sipot/dgodu/art_121/xxx/2019/acta-fallo-024-19.PDF</t>
  </si>
  <si>
    <t xml:space="preserve">SHAGONZA CONSTRUCTORA INMOBILIARIA, S. A. DE C. V.</t>
  </si>
  <si>
    <t xml:space="preserve">SCI 080520 K55</t>
  </si>
  <si>
    <t xml:space="preserve">AI-LP-L-064-RDAR-19</t>
  </si>
  <si>
    <t xml:space="preserve">11594791.17</t>
  </si>
  <si>
    <t xml:space="preserve">13449957.76</t>
  </si>
  <si>
    <t xml:space="preserve">http://www.iztacalco.cdmx.gob.mx/portal/images/sipot/dgodu/art_121/xxx/2019/CONTRATO-2019-064.PDF</t>
  </si>
  <si>
    <t xml:space="preserve">ANASTASIO BUSTAMANTE, CRISPÍN PALOMARES, GENERAL JULIO GARCÍA, JUAN DE DIOS CAÑEDO Y MIGUEL CRUZ, DEL BARRIO LOS REYES.</t>
  </si>
  <si>
    <t xml:space="preserve">http://www.iztacalco.cdmx.gob.mx/portal/images/sipot/dgodu/art_121/xxx/2019/INFO_19_4TO_064-m.xls</t>
  </si>
  <si>
    <t xml:space="preserve">21801789</t>
  </si>
  <si>
    <t xml:space="preserve">30001123-023-19</t>
  </si>
  <si>
    <t xml:space="preserve">MANTENIMIENTO, CONSERVACIÓN Y REHABILITACIÓN DE LA INFRAESTRUCTURA CULTURAL (ESCUELA DE MÚSICA PABLO MONCAYO), DE LA ALCALDÍA IZTACALCO.</t>
  </si>
  <si>
    <t xml:space="preserve">http://www.iztacalco.cdmx.gob.mx/portal/images/sipot/dgodu/art_121/xxx/2019/acta-acla-2019-023.pdf</t>
  </si>
  <si>
    <t xml:space="preserve">http://www.iztacalco.cdmx.gob.mx/portal/images/sipot/dgodu/art_121/xxx/2019/pres-prop-lp-2019-023.pdf</t>
  </si>
  <si>
    <t xml:space="preserve">http://www.iztacalco.cdmx.gob.mx/portal/images/sipot/dgodu/art_121/xxx/2019/acta-fallo-023-19.pdf</t>
  </si>
  <si>
    <t xml:space="preserve">LINOS CONSTRUCCIONES, S. A. DE C. V.</t>
  </si>
  <si>
    <t xml:space="preserve">LCO 960110 J83</t>
  </si>
  <si>
    <t xml:space="preserve">AI-LP-L-052-MUPM-19</t>
  </si>
  <si>
    <t xml:space="preserve">1414194.08</t>
  </si>
  <si>
    <t xml:space="preserve">1640465.13</t>
  </si>
  <si>
    <t xml:space="preserve">13/12/2019</t>
  </si>
  <si>
    <t xml:space="preserve">http://www.iztacalco.cdmx.gob.mx/portal/images/sipot/dgodu/art_121/xxx/2019/CONTRATO-2019-052.PDF</t>
  </si>
  <si>
    <t xml:space="preserve">CALLE UNO Y GUADALUPE, COLONIA AGRÍCOLA PANTITLÁN, EN LA ALCALDÍA IZTACALCO</t>
  </si>
  <si>
    <t xml:space="preserve">http://www.iztacalco.cdmx.gob.mx/portal/images/sipot/dgodu/art_121/xxx/2019/INFO_19_4TO_052.xls</t>
  </si>
  <si>
    <t xml:space="preserve">21801788</t>
  </si>
  <si>
    <t xml:space="preserve">30001123-022-19</t>
  </si>
  <si>
    <t xml:space="preserve">REHABILITACIÓN DE ESPACIOS PÚBLICOS (CENTROS SOCIAL Y CENTRO DEPORTIVO) “DEPORTIVO LEANDRO VALLE” UBICADO EN LA ALCALDÍA IZTACALCO.</t>
  </si>
  <si>
    <t xml:space="preserve">http://www.iztacalco.cdmx.gob.mx/portal/images/sipot/dgodu/art_121/xxx/2019/acta-acla-2019-022.pdf</t>
  </si>
  <si>
    <t xml:space="preserve">http://www.iztacalco.cdmx.gob.mx/portal/images/sipot/dgodu/art_121/xxx/2019/pres-prop-lp-2019-022.pdf</t>
  </si>
  <si>
    <t xml:space="preserve">http://www.iztacalco.cdmx.gob.mx/portal/images/sipot/dgodu/art_121/xxx/2019/acta-fallo-022-19.pdf</t>
  </si>
  <si>
    <t xml:space="preserve">AGNI CONSTRUCCIÓN INTEGRAL, S. A. DE C. V.</t>
  </si>
  <si>
    <t xml:space="preserve">ACI 990301 DE0</t>
  </si>
  <si>
    <t xml:space="preserve">AI-LP-L-051-RDLV-19</t>
  </si>
  <si>
    <t xml:space="preserve">11341230.94</t>
  </si>
  <si>
    <t xml:space="preserve">13155827.89</t>
  </si>
  <si>
    <t xml:space="preserve">http://www.iztacalco.cdmx.gob.mx/portal/images/sipot/dgodu/art_121/xxx/2019/CONTRATO-2019-051.PDF</t>
  </si>
  <si>
    <t xml:space="preserve">DEUDA</t>
  </si>
  <si>
    <t xml:space="preserve">EDIFICACIÓN, VIVIENDA, PROYECTO DE EDIFICACIÓN DE VIVIENDA, SUPERVISIÓN DE OBRA, GERENCIA Y ADMINISTRACIÓN DE OBRAS, CONSULTORÍAS, OTRAS: MANTENIMIENTO DE EDIFICIOS, Y AUDITORÍAS DE OBRAS.</t>
  </si>
  <si>
    <t xml:space="preserve">http://www.iztacalco.cdmx.gob.mx/portal/images/sipot/dgodu/art_121/xxx/2019/INFO_19_4TO_051-m.xls</t>
  </si>
  <si>
    <t xml:space="preserve">21801787</t>
  </si>
  <si>
    <t xml:space="preserve">30001123-020-19</t>
  </si>
  <si>
    <t xml:space="preserve">MANTENIMIENTO, CONSERVACIÓN Y REHABILITACIÓN EN VIALIDADES SECUNDARIAS (BACHEO) EN DIFERENTES COLONIAS DE LA ALCALDÍA DE IZTACALCO.</t>
  </si>
  <si>
    <t xml:space="preserve">http://www.iztacalco.cdmx.gob.mx/portal/images/sipot/dgodu/art_121/xxx/2019/acta-acla-2019-020.pdf</t>
  </si>
  <si>
    <t xml:space="preserve">http://www.iztacalco.cdmx.gob.mx/portal/images/sipot/dgodu/art_121/xxx/2019/pres-prop-lp-2019-020.pdf</t>
  </si>
  <si>
    <t xml:space="preserve">http://www.iztacalco.cdmx.gob.mx/portal/images/sipot/dgodu/art_121/xxx/2019/acta-fallo-020-19.pdf</t>
  </si>
  <si>
    <t xml:space="preserve">AI-LP-L-050-BACH-19</t>
  </si>
  <si>
    <t xml:space="preserve">2451845.3</t>
  </si>
  <si>
    <t xml:space="preserve">2844140.55</t>
  </si>
  <si>
    <t xml:space="preserve">18/08/2019</t>
  </si>
  <si>
    <t xml:space="preserve">http://www.iztacalco.cdmx.gob.mx/portal/images/sipot/dgodu/art_121/xxx/2019/CONTRATO-2019-050.PDF</t>
  </si>
  <si>
    <t xml:space="preserve">EN DIFERENTES COLONIAS DE LA ALCALDÍA DE IZTACALCO.</t>
  </si>
  <si>
    <t xml:space="preserve">http://www.iztacalco.cdmx.gob.mx/portal/images/sipot/dgodu/art_121/xxx/2019/INFO_19_4TO_050.xls</t>
  </si>
  <si>
    <t xml:space="preserve">21801786</t>
  </si>
  <si>
    <t xml:space="preserve">30001123-019-19</t>
  </si>
  <si>
    <t xml:space="preserve">REHABILITACIÓN DE 4 CENDIS (CENTROS DE DESARROLLO INFANTIL) DE LA ALCALDÍA IZTACALCO.</t>
  </si>
  <si>
    <t xml:space="preserve">http://www.iztacalco.cdmx.gob.mx/portal/images/sipot/dgodu/art_121/xxx/2019/acta-acla-2019-019.pdf</t>
  </si>
  <si>
    <t xml:space="preserve">http://www.iztacalco.cdmx.gob.mx/portal/images/sipot/dgodu/art_121/xxx/2019/pres-prop-lp-2019-019.pdf</t>
  </si>
  <si>
    <t xml:space="preserve">http://www.iztacalco.cdmx.gob.mx/portal/images/sipot/dgodu/art_121/xxx/2019/acta-fallo-019-19.pdf</t>
  </si>
  <si>
    <t xml:space="preserve">AI-LP-L-049-RCEN-19</t>
  </si>
  <si>
    <t xml:space="preserve">5019334.19</t>
  </si>
  <si>
    <t xml:space="preserve">5822427.66</t>
  </si>
  <si>
    <t xml:space="preserve">http://www.iztacalco.cdmx.gob.mx/portal/images/sipot/dgodu/art_121/xxx/2019/CONTRATO-2019-049.PDF</t>
  </si>
  <si>
    <t xml:space="preserve">1 CENTRO DE DESARROLLO INFANTIL “CARMEN SERDÁN No. 8”. PLAZA BENITO JUÁREZ, COLONIA GABRIEL RAMOS MILLÁN
2 CENTRO DE DESARROLLO INFANTIL “ANTÓN MAKARENKO No. 22”. CALLE AZAFRÁN No. 152, COL. GRANJAS MÉXICO. 
3 CENTRO DE DESARROLLO INFANTIL “TLACOTAL”.  AV. 5 Y ORIENTE 100-A S/N, COLONIA GABRIEL RAMOS MILLÁN.
4 CENTRO DE DESARROLLO INFANTIL “CARMEN SERDÁN No. 24”.  AV. AÑIL S/N, COLONIA GRANJAS MÉXICO.</t>
  </si>
  <si>
    <t xml:space="preserve">http://www.iztacalco.cdmx.gob.mx/portal/images/sipot/dgodu/art_121/xxx/2019/INFO_19_4TO_049.xls</t>
  </si>
  <si>
    <t xml:space="preserve">21801783</t>
  </si>
  <si>
    <t xml:space="preserve">30001123-016-19</t>
  </si>
  <si>
    <t xml:space="preserve">REHABILITACIÓN DE BANQUETAS EN LA COLONIA MILITAR MARTE, DENTRO DEL PERÍMETRO DE LA ALCALDÍA IZTACALCO.</t>
  </si>
  <si>
    <t xml:space="preserve">http://www.iztacalco.cdmx.gob.mx/portal/images/sipot/dgodu/art_121/xxx/2019/acta-acla-2019-016.pdf</t>
  </si>
  <si>
    <t xml:space="preserve">http://www.iztacalco.cdmx.gob.mx/portal/images/sipot/dgodu/art_121/xxx/2019/pres-prop-lp-2019-016.PDF</t>
  </si>
  <si>
    <t xml:space="preserve">http://www.iztacalco.cdmx.gob.mx/portal/images/sipot/dgodu/art_121/xxx/2019/acta-fallo-016-19.pdf</t>
  </si>
  <si>
    <t xml:space="preserve">AI-LP-L-040-RBMM-19</t>
  </si>
  <si>
    <t xml:space="preserve">2543627.35</t>
  </si>
  <si>
    <t xml:space="preserve">2950607.73</t>
  </si>
  <si>
    <t xml:space="preserve">http://www.iztacalco.cdmx.gob.mx/portal/images/sipot/dgodu/art_121/xxx/2019/CONTRATO-2019-040.pdf</t>
  </si>
  <si>
    <t xml:space="preserve">1.- CALLE PLAYA PICHILINGUE ENTRE ANDADOR Y EJE 5 SUR PLAYA VILLA DEL MAR (LADO ESTE Y OESTE), COLONIA MILITAR MARTE.
2.- CALLE PLAYA OLAS ALTAS ENTRE CALLE PLAYA ROQUETA Y ANDADOR NORTE (LADO ESTE Y OESTE), COLONIA MILITAR MARTE.
3.- CALLE PLAYA HERMOSA ENTRE EJE 5 SUR, PLAYA VILLA DEL MAR Y ANDADOR NORTE, COLONIA MILITAR NORTE.
4.- CALLE PLAYA MOCAMBO ENTRE CALLE PLAYA MIRAMAR Y ANDADOR SUR (LADO ESTE Y OESTE), COLONIA MILITAR MARTE.
5.- CALLE PLAYA FLAMINGOS ENTRE EJE 5 SUR, PLAYA VILLA DEL MAR Y ANDADOR SUR (LADO ESTE Y OESTE), COLONIA MILITAR MARTE.
6.- CALLE PLAYA REGATAS ENTRE EJE 5 SUR, PLAYA VILLA DEL MAR Y CALLE PLAYA HORNITOS (LADO ESTE), COLONIA MILITAR MARTE.
7.- CALLE PLAYA SUR ESQUINA CALLE PLAYA MIRAMAR ENTRE PLAYA MANZANILLO Y PLAYA MIRAMAR (LADO ESTE), COLONIA MILITAR MARTE.
8.- CALLE PLAYA REGATAS ENTRE PLAYA ENCANTADA Y EJE 5 SUR, PLAYA VILLA DEL MAR (LADO OESTE) COLONIA MILITAR MARTE.</t>
  </si>
  <si>
    <t xml:space="preserve">http://www.iztacalco.cdmx.gob.mx/portal/images/sipot/dgodu/art_121/xxx/2019/INFO_19_4TO_040-m.xls</t>
  </si>
  <si>
    <t xml:space="preserve">21801780</t>
  </si>
  <si>
    <t xml:space="preserve">30001123-013-19</t>
  </si>
  <si>
    <t xml:space="preserve">MANTENIMIENTO, CONSERVACIÓN Y REHABILITACIÓN EN VIALIDADES SECUNDARIAS, CARPETA ASFÁLTICA EN LA COLONIA AGRÍCOLA ORIENTAL, EN CALLE ORIENTE 237 ENTRE CALZADA IGNACIO ZARAGOZA SUR 8, DE LA ALCALDÍA IZTACALCO.</t>
  </si>
  <si>
    <t xml:space="preserve">http://www.iztacalco.cdmx.gob.mx/portal/images/sipot/dgodu/art_121/xxx/2019/acta-acla-2019-013.pdf</t>
  </si>
  <si>
    <t xml:space="preserve">http://www.iztacalco.cdmx.gob.mx/portal/images/sipot/dgodu/art_121/xxx/2019/pres-prop-lp-2019-013.pdf</t>
  </si>
  <si>
    <t xml:space="preserve">http://www.iztacalco.cdmx.gob.mx/portal/images/sipot/dgodu/art_121/xxx/2019/acta-fallo-13-19.PDF</t>
  </si>
  <si>
    <t xml:space="preserve">PROYECTO Y DISEÑO TANGERINA, S.A. DE C.V.</t>
  </si>
  <si>
    <t xml:space="preserve">PYD 070213 446</t>
  </si>
  <si>
    <t xml:space="preserve">AI-LP-L-037-MCAO-19</t>
  </si>
  <si>
    <t xml:space="preserve">4664315.51</t>
  </si>
  <si>
    <t xml:space="preserve">5410605.99</t>
  </si>
  <si>
    <t xml:space="preserve">30/11/2019</t>
  </si>
  <si>
    <t xml:space="preserve">http://www.iztacalco.cdmx.gob.mx/portal/images/sipot/dgodu/art_121/xxx/2019/CONTRATO-2019-037.pdf</t>
  </si>
  <si>
    <t xml:space="preserve">ORIENTE 237 ENTRE CALZADA IGNACIO ZARAGOZA Y SUR 8, COLONIA AGRÍCOLA ORIENTAL DE LA ALCALDÍA IZTACALCO</t>
  </si>
  <si>
    <t xml:space="preserve">http://www.iztacalco.cdmx.gob.mx/portal/images/sipot/dgodu/art_121/xxx/2019/INFO_19_4TO_037-m.xls</t>
  </si>
  <si>
    <t xml:space="preserve">21801779</t>
  </si>
  <si>
    <t xml:space="preserve">30001123-008-19</t>
  </si>
  <si>
    <t xml:space="preserve">http://www.iztacalco.cdmx.gob.mx/portal/images/sipot/dgodu/art_121/xxx/2019/conv-003-19.pdf</t>
  </si>
  <si>
    <t xml:space="preserve">28/06/2019</t>
  </si>
  <si>
    <t xml:space="preserve">TRABAJOS DE REHABILITACIÓN EN 11 PLANTELES EDUCATIVOS DE LA ALCALDÍA IZTACALCO</t>
  </si>
  <si>
    <t xml:space="preserve">09/07/2019</t>
  </si>
  <si>
    <t xml:space="preserve">http://www.iztacalco.cdmx.gob.mx/portal/images/sipot/dgodu/art_121/xxx/2019/acta-acla-2019-008.pdf</t>
  </si>
  <si>
    <t xml:space="preserve">http://www.iztacalco.cdmx.gob.mx/portal/images/sipot/dgodu/art_121/xxx/2019/pres-prop-lp-2019-008.PDF</t>
  </si>
  <si>
    <t xml:space="preserve">http://www.iztacalco.cdmx.gob.mx/portal/images/sipot/dgodu/art_121/xxx/2019/acta-fallo-08-19.PDF</t>
  </si>
  <si>
    <t xml:space="preserve">CONSTRUCCIONES Y EDIFICACIONES TAPALPA, S. A. DE C. V.</t>
  </si>
  <si>
    <t xml:space="preserve">CET 060105 9LA</t>
  </si>
  <si>
    <t xml:space="preserve">AI-LP-L-027-TR11-19</t>
  </si>
  <si>
    <t xml:space="preserve">5647419.72</t>
  </si>
  <si>
    <t xml:space="preserve">6551006.88</t>
  </si>
  <si>
    <t xml:space="preserve">http://www.iztacalco.cdmx.gob.mx/portal/images/sipot/dgodu/art_121/xxx/2019/CONTRATO-2019-027.pdf</t>
  </si>
  <si>
    <t xml:space="preserve">1 J.N. CARLOTA DE GORTARI Y CARBAJAL- CALLE CHICLE No. 179, COLONIA GRANJAS MÉXICO.
2 J.N. GUELAGUETZA- SUR 125 S/N ESQUINA ORIENTE 100, COLONIA GABRIEL RAMOS MILLÁN.
3 J.N. JUAN BAUTISTA DE LA SALLE-  AHUEHUETES Y PIRÚL S/N U.H. INFONAVIT IZTACALCO.
4 E.P. CARTA DE LOS DERECHOS Y DEBERES ECONÓMICOS DE LOS ESTADOS- ANDADOR VEREDAS No. 20, U.H. INFONAVIT IZTACALCO.
5 E.P. JULIO DIBELLA BARRAGÁN- CORUÑA No. 325 ENTRE SUR 65-A Y AV. ANDRÉS MOLINA ENRÍQUEZ, COLONIA VIADUCTO PIEDAD.
6 E.P. REPÚBLICA COSTA DE MARFIL- ORIENTE 116 No. 1981 ENTRE SUR 117-A Y SUR 119, COLONIA LOS PICOS IZTACALCO SECCIÓN 1A.
7 E.P. REPÚBLICA DE ARGELIA- ALFREDO CHAVERO S/N ESQUINA AV. CANAL DE APATLACO, COLONIA CAMPAMENTO 2 DE OCTUBRE.
8 E.P. REPÚBLICA ESPAÑOLA- AV. CORUÑA No. 311 ENTRE CALLE SUR 65-A Y AV. ANDRÉS MOLINA ENRÍQUEZ, COLONIA VIADUCTO PIEDAD.
9 E.P. ROSA NAVARRO- CALLE FRANCISCO I. MADERO No. 130 ENTRE PASCUAL OROZCO Y CALLE SUR 101, BARRIO SAN MIGUEL.
10 E.S. No.123 REPÚBLICA ARGENTINA- AV. CANAL DE APATLACO No. 700 ESQUINA CDA MIGUEL LERDO DE TEJADA, COLONIA CAMPAMENTO 2 DE OCTUBRE.
11 TELESECUNDARIA No. 89- AV. CANAL DE TEZONTLE No. 157 ESQUINA ESTUDIOS STHAL, COLONIA JARDINES TECMA.</t>
  </si>
  <si>
    <t xml:space="preserve">http://www.iztacalco.cdmx.gob.mx/portal/images/sipot/dgodu/art_121/xxx/2019/INFO_19_4TO_027-m.xls</t>
  </si>
  <si>
    <t xml:space="preserve">21801778</t>
  </si>
  <si>
    <t xml:space="preserve">30001123-005-19</t>
  </si>
  <si>
    <t xml:space="preserve">REHABILITACIÓN DE LOS MERCADOS EX EJIDO DE LA MAGDALENA MIXHUCA, TLACOTAL JUVENTINO ROSAS Y LA CRUZ DE LA ALCALDÍA IZTACALCO.</t>
  </si>
  <si>
    <t xml:space="preserve">http://www.iztacalco.cdmx.gob.mx/portal/images/sipot/dgodu/art_121/xxx/2019/acta-acla-2019-005.pdf</t>
  </si>
  <si>
    <t xml:space="preserve">http://www.iztacalco.cdmx.gob.mx/portal/images/sipot/dgodu/art_121/xxx/2019/pres-prop-lp-2019-005.pdf</t>
  </si>
  <si>
    <t xml:space="preserve">http://www.iztacalco.cdmx.gob.mx/portal/images/sipot/dgodu/art_121/xxx/2019/acta-fallo-005-19.pdf</t>
  </si>
  <si>
    <t xml:space="preserve">AI-LP-L-026-RMER-19</t>
  </si>
  <si>
    <t xml:space="preserve">4295123.69</t>
  </si>
  <si>
    <t xml:space="preserve">4982343.48</t>
  </si>
  <si>
    <t xml:space="preserve">08/11/2019</t>
  </si>
  <si>
    <t xml:space="preserve">http://www.iztacalco.cdmx.gob.mx/portal/images/sipot/dgodu/art_121/xxx/2019/CONTRATO-2019-026.pdf</t>
  </si>
  <si>
    <t xml:space="preserve">01 MERCADO NO. 334 EJIDOS DE LA MAGDALENA MIXHUCA-  HORTALIZA Y TRIGO S/N ENTRE TÉ Y ORIENTE 106 COLONIA EJIDO MAGDALENA MIXHUCA
02 MERCADO NO. 139 TLACOTAL- AV. 5 ORIENTE 100, ENTRE SUR 125 Y AV. 5 COL. RAMOS MILLÁN
03 MERCADO NO. 134 JUVENTINO ROSAS- SUR 117 ESQUINA AV. DEL RECREO ENTRE 117 B Y 117 COL. JUVENTINO ROSAS
04 MERCADO NO. 147 LA CRUZ - CALZ. COYUYA Y AV. HIDALGO COLONIA DE LA CRUZ</t>
  </si>
  <si>
    <t xml:space="preserve">http://www.iztacalco.cdmx.gob.mx/portal/images/sipot/dgodu/art_121/xxx/2019/INFO_19_4TO_026-m.xls</t>
  </si>
  <si>
    <t xml:space="preserve">21801777</t>
  </si>
  <si>
    <t xml:space="preserve">30001123-004-19</t>
  </si>
  <si>
    <t xml:space="preserve">REHABILITACIÓN DE LOS MERCADOS LEANDRO VALLE, PANTITLAN CALLE 4, EL RODEO Y JOSÉ LÓPEZ PORTILLO DE LA ALCALDÍA IZTACALCO.</t>
  </si>
  <si>
    <t xml:space="preserve">http://www.iztacalco.cdmx.gob.mx/portal/images/sipot/dgodu/art_121/xxx/2019/acta-acla-2019-004.pdf</t>
  </si>
  <si>
    <t xml:space="preserve">http://www.iztacalco.cdmx.gob.mx/portal/images/sipot/dgodu/art_121/xxx/2019/pres-prop-lp-2019-004.pdf</t>
  </si>
  <si>
    <t xml:space="preserve">http://www.iztacalco.cdmx.gob.mx/portal/images/sipot/dgodu/art_121/xxx/2019/acta-fallo-004-19.pdf</t>
  </si>
  <si>
    <t xml:space="preserve">GOIBA CONSTRUCCIONES, S.A. DE C.V.</t>
  </si>
  <si>
    <t xml:space="preserve">GCO 110502 MG2</t>
  </si>
  <si>
    <t xml:space="preserve">AI-LP-L-025-RMER-19</t>
  </si>
  <si>
    <t xml:space="preserve">6278960.68</t>
  </si>
  <si>
    <t xml:space="preserve">7283594.39</t>
  </si>
  <si>
    <t xml:space="preserve">http://www.iztacalco.cdmx.gob.mx/portal/images/sipot/dgodu/art_121/xxx/2019/CONTRATO-2019-025.pdf</t>
  </si>
  <si>
    <t xml:space="preserve">01 MERCADO NO. 212 LEANDRO VALLE- CALZ. ORIENTE 253, ENTRE SUR 20 Y SUR 22 COLONIA AMP. AGRÍCOLA ORIENTAL
02 MERCADO NO. 118 PANTITLÁN CALLE 4- CALLE 4, ENTRE AV. NORTE Y PRIVADA  DE  LA ESCUELA COLONIA PANTITLÁN
03 MERCADO NO. 255 EL RODEO- ERNESTO P. URUCHURTU Y CALLE 23 COLONIA EL RODEO
04 MERCADO NO. 352 JOSÉ LÓPEZ PORTILLO- AV. CENTRAL ENTRE AV. NORTE Y EJE UNO NORTE, COLONIA PANTITLÁN</t>
  </si>
  <si>
    <t xml:space="preserve">http://www.iztacalco.cdmx.gob.mx/portal/images/sipot/dgodu/art_121/xxx/2019/INFO_19_4TO_025.xls</t>
  </si>
  <si>
    <t xml:space="preserve">21801776</t>
  </si>
  <si>
    <t xml:space="preserve">30001123-012-19</t>
  </si>
  <si>
    <t xml:space="preserve">REHABILITACIÓN DE CENTROS SOCIALES Y DEPORTIVOS UBICADOS EN LA ALCALDÍA IZTACALCO (DEPORTIVO ZAPATA VELA).</t>
  </si>
  <si>
    <t xml:space="preserve">http://www.iztacalco.cdmx.gob.mx/portal/images/sipot/dgodu/art_121/xxx/2019/acta-acla-2019-012.pdf</t>
  </si>
  <si>
    <t xml:space="preserve">http://www.iztacalco.cdmx.gob.mx/portal/images/sipot/dgodu/art_121/xxx/2019/pres-prop-lp-2019-012.pdf</t>
  </si>
  <si>
    <t xml:space="preserve">http://www.iztacalco.cdmx.gob.mx/portal/images/sipot/dgodu/art_121/xxx/2019/acta-fallo-012-19.pdf</t>
  </si>
  <si>
    <t xml:space="preserve">AI-LP-L-021-RCSD-19</t>
  </si>
  <si>
    <t xml:space="preserve">2932064.82</t>
  </si>
  <si>
    <t xml:space="preserve">3401195.19</t>
  </si>
  <si>
    <t xml:space="preserve">30/07/2019</t>
  </si>
  <si>
    <t xml:space="preserve">http://www.iztacalco.cdmx.gob.mx/portal/images/sipot/dgodu/art_121/xxx/2019/CONTRATO-2019-021.pdf</t>
  </si>
  <si>
    <t xml:space="preserve">LA COLONIA AGRÍCOLA ORIENTAL DE LA ALCALDÍA IZTACALCO:
ORIENTE 241-A ENTRE SUR 12 Y SUR 8.
SUR 4-D ENTRE ORIENTE 233-A Y ORIENTE 237.
 ORIENTE 233-A ENTRE SUR 8 Y SUR 4.
 ORIENTE 231 ENTRE SUR 4 Y SUR 8.
ORIENTE 229 ENTRE SUR 8 Y SUR 12.
ORIENTE 233 ENTRE SUR 12 Y SUR 16.
ORIENTE 229 ENTRE SUR 4 Y SUR 6.
CDA. 1 DE ORIENTE 233 ESQUINA 233.
ORIENTE 233 ENTRE SUR 20 Y RIO FRIO.</t>
  </si>
  <si>
    <t xml:space="preserve">http://www.iztacalco.cdmx.gob.mx/portal/images/sipot/dgodu/art_121/xxx/2019/INFO_19_4TO_021.xls</t>
  </si>
  <si>
    <t xml:space="preserve">21801775</t>
  </si>
  <si>
    <t xml:space="preserve">30001123-011-19</t>
  </si>
  <si>
    <t xml:space="preserve">MANTENIMIENTO A LOS SISTEMAS DE POTABILIZACIÓN DE AGUA Y BEBEDEROS.</t>
  </si>
  <si>
    <t xml:space="preserve">http://www.iztacalco.cdmx.gob.mx/portal/images/sipot/dgodu/art_121/xxx/2019/acta-acla-2019-011.pdf</t>
  </si>
  <si>
    <t xml:space="preserve">http://www.iztacalco.cdmx.gob.mx/portal/images/sipot/dgodu/art_121/xxx/2019/pres-prop-lp-2019-011.pdf</t>
  </si>
  <si>
    <t xml:space="preserve">http://www.iztacalco.cdmx.gob.mx/portal/images/sipot/dgodu/art_121/xxx/2019/acta-fallo-011-19.pdf</t>
  </si>
  <si>
    <t xml:space="preserve">TEKNES CONSULTORES, S.A. DE C.V.</t>
  </si>
  <si>
    <t xml:space="preserve">TCO 920409 N70</t>
  </si>
  <si>
    <t xml:space="preserve">AI-LP-L-020-MABE-19</t>
  </si>
  <si>
    <t xml:space="preserve">2584995.92</t>
  </si>
  <si>
    <t xml:space="preserve">2998595.27</t>
  </si>
  <si>
    <t xml:space="preserve">27/10/2019</t>
  </si>
  <si>
    <t xml:space="preserve">http://www.iztacalco.cdmx.gob.mx/portal/images/sipot/dgodu/art_121/xxx/2019/CONTRATO-2019-020.pdf</t>
  </si>
  <si>
    <t xml:space="preserve">http://www.iztacalco.cdmx.gob.mx/portal/images/sipot/dgodu/art_121/xxx/2019/INFO_19_4TO_020.xls</t>
  </si>
  <si>
    <t xml:space="preserve">21801774</t>
  </si>
  <si>
    <t xml:space="preserve">30001123-010-19</t>
  </si>
  <si>
    <t xml:space="preserve">TRABAJOS DE REHABILITACIÓN EN 10 PLANTELES EDUCATIVOS DE LA ALCALDÍA IZTACALCO</t>
  </si>
  <si>
    <t xml:space="preserve">http://www.iztacalco.cdmx.gob.mx/portal/images/sipot/dgodu/art_121/xxx/2019/acta-acla-2019-010.pdf</t>
  </si>
  <si>
    <t xml:space="preserve">http://www.iztacalco.cdmx.gob.mx/portal/images/sipot/dgodu/art_121/xxx/2019/pres-prop-lp-2019-010.pdf</t>
  </si>
  <si>
    <t xml:space="preserve">http://www.iztacalco.cdmx.gob.mx/portal/images/sipot/dgodu/art_121/xxx/2019/acta-fallo-010-19.pdf</t>
  </si>
  <si>
    <t xml:space="preserve">AI-LP-L-019-TR10-19</t>
  </si>
  <si>
    <t xml:space="preserve">11240120.99</t>
  </si>
  <si>
    <t xml:space="preserve">13038540.35</t>
  </si>
  <si>
    <t xml:space="preserve">26/11/2019</t>
  </si>
  <si>
    <t xml:space="preserve">http://www.iztacalco.cdmx.gob.mx/portal/images/sipot/dgodu/art_121/xxx/2019/CONTRATO-2019-019.pdf</t>
  </si>
  <si>
    <t xml:space="preserve">CENTRO DE ATENCIÓN MÚLTIPLE. No 105 PRIVADA JUAN DE LA LUZ ENRÍQUEZ S/N ESQUINA CALLE 5, COLONIA AGRÍCOLA PANTITLÁN
J.N. SUSAN BLUW GRIMSLY CALLE 1-B No 181 Y AVENIDA NORTE, COLONIA AGRÍCOLA PANTITLÁN
E.P. ACAMAPICHTLI C. 2 S/N ENTRE IGNACIO ZARAGOZA Y AV. MÉXICO, COL. AGRÍCOLA PANTITLÁN C. P. 08100
E.P. ESTADO DE OAXACA C. 1 No. 185 Y AV. NORTE, COL. AGRÍCOLA PANTITLÁN
E.P. GENARO VÁZQUEZ QUIROZ C. 2 No. 97 ENTRE IZTACALCO Y PRIVADA LIC. RAMIRO HERNÁNDEZ DE LA PEÑA, COL. AGRÍCOLA PANTITLÁN
E.P. PEDRO ROMERO DE TERREROS C. 4 S/N ENTRE AV. NORTE Y PRIVADA HIDALGO, COL. AGRÍCOLA PANTITLÁN
E.S. No 60 REPUBLICA DE HONDURAS CALLE 4 Y A. NORTE S/N COLONIA AGRÍCOLA PANTITLÁN
E.S. No 133 ALBERT SCHWEITZER CALLE 2 No 44 CASI ESQUINA CALZADA IGNACIO ZARAGOZA, COLONIA AGRÍCOLA PANTITLÁN
E.S. No 233 ALFONSO NORIEGA CANTÚ CALLE GUADALUPE No 29, COLONIA AGRÍCOLA PANTITLÁN
E.S.T. No 83 IGNACIO ZARAGOZA SEGUÍN AVENIDA PUEBLA ENTRE CALLE 6 Y CALLE 7, COLONIA AGRÍCOLA PANTITLÁN</t>
  </si>
  <si>
    <t xml:space="preserve">http://www.iztacalco.cdmx.gob.mx/portal/images/sipot/dgodu/art_121/xxx/2019/INFO_19_4TO_019.xls</t>
  </si>
  <si>
    <t xml:space="preserve">21801773</t>
  </si>
  <si>
    <t xml:space="preserve">30001123-009-19</t>
  </si>
  <si>
    <t xml:space="preserve">TRABAJOS DE REHABILITACIÓN EN 14 PLANTELES EDUCATIVOS DE LA ALCALDÍA IZTACALCO</t>
  </si>
  <si>
    <t xml:space="preserve">http://www.iztacalco.cdmx.gob.mx/portal/images/sipot/dgodu/art_121/xxx/2019/acta-acla-2019-009.pdf</t>
  </si>
  <si>
    <t xml:space="preserve">http://www.iztacalco.cdmx.gob.mx/portal/images/sipot/dgodu/art_121/xxx/2019/pres-prop-lp-2019-009.pdf</t>
  </si>
  <si>
    <t xml:space="preserve">http://www.iztacalco.cdmx.gob.mx/portal/images/sipot/dgodu/art_121/xxx/2019/acta-fallo-009-19.pdf</t>
  </si>
  <si>
    <t xml:space="preserve">SERVICIOS CORLOPEZ, S.A. DE C.V.</t>
  </si>
  <si>
    <t xml:space="preserve">SCO1605057J9</t>
  </si>
  <si>
    <t xml:space="preserve">AI-LP-L-018-TR14-19</t>
  </si>
  <si>
    <t xml:space="preserve">8749614.4</t>
  </si>
  <si>
    <t xml:space="preserve">10149552.7</t>
  </si>
  <si>
    <t xml:space="preserve">http://www.iztacalco.cdmx.gob.mx/portal/images/sipot/dgodu/art_121/xxx/2019/CONTRATO-2019-018.pdf</t>
  </si>
  <si>
    <t xml:space="preserve">1 J.N. CARMEN RAMOS DEL RÍO, SUR 20 Y ORIENTE 255 S/N, COLONIA AGRÍCOLA ORIENTAL.
2 J.N. JOSÉ MARÍA VELASCO, ORIENTE 245-B S/N ESQUINA SUR 16, COLONIA AGRÍCOLA ORIENTAL.
3 J.N. JUAN BOSCO, SUR 149 S/N CASI ESQUINA ORIENTE 118, COLONIA AMPLIACIÓN GABRIEL RAMOS MILLÁN.
4 J.N. MARÍA LAVALLE URBINA, AV. SUR 8 S/N  ESQUINA CANAL DEL RÍO CHURUBUSCO, COLONIA CUCHILLA AGRÍCOLA ORIENTAL.
5 E.P. ARQUELES VELA SALVATIERRA ,SUR 16 No. 366, COLONIA AGRÍCOLA ORIENTAL.
6 E.P. CLUB 20-30, CALLE 16 No. 19, COLONIA EL RODEO.
7 E.P. EDUARDO R. CORONEL, SUR 12 No. 145 Y ORIENTE 233-A, COLONIA AGRÍCOLA ORIENTAL.
8 E.P. JOSÉ MANCISIDOR ORTÍZ, ORIENTE 229 No. 290 CASI ESQUINA SUR 16, COLONIA AGRÍCOLA ORIENTAL.
9 E.P. PONCIANO QUIRÓZ HERRERA, AV. JAVIER ROJO GÓMEZ No. 324 ENTRE SUR 16 Y SUR 18, COLONIA AGRÍCOLA ORIENTAL.
10 E.P. TEPOLCHCALLI CALLE ORIENTE 245-B No. 39 ENTRE SUR 4-D Y SUR 8, COLONIA AGRÍCOLA ORIENTAL.
11 E.S. No. 56 MARCELINO MENÉNDEZ Y PELAYO, SUR 16 No. 216, COLONIA AGRÍCOLA ORIENTAL.
12 E.S. No. 134 LEANDRO VALLE, SUR 4 No. 290 ENTRE ORIENTE 245 Y AV. JAVIER ROJO GÓMEZ COLONIA AGRÍCOLA ORIENTAL.
13 E.S.T. No. 55 BENITO JUÁREZ, SUR 28 S/N ESQUINA ORIENTE 259, COLONIA AGRÍCOLA ORIENTAL.
14 TELESECUNDARIA No.61, SUR 147 ESQUINA ORIENTE 120, COLONIA AMPLIACIÓN GABRIEL RAMOS MILLÁN.  "</t>
  </si>
  <si>
    <t xml:space="preserve">http://www.iztacalco.cdmx.gob.mx/portal/images/sipot/dgodu/art_121/xxx/2019/INFO_19_4TO_018-m.xls</t>
  </si>
  <si>
    <t xml:space="preserve">21801772</t>
  </si>
  <si>
    <t xml:space="preserve">30001123-007-19</t>
  </si>
  <si>
    <t xml:space="preserve">MANTENIMIENTO A CAMPAMENTOS DE LA ALCALDÍA IZTACALCO.</t>
  </si>
  <si>
    <t xml:space="preserve">http://www.iztacalco.cdmx.gob.mx/portal/images/sipot/dgodu/art_121/xxx/2019/acta-acla-2019-007.pdf</t>
  </si>
  <si>
    <t xml:space="preserve">http://www.iztacalco.cdmx.gob.mx/portal/images/sipot/dgodu/art_121/xxx/2019/pres-prop-lp-2019-007.pdf</t>
  </si>
  <si>
    <t xml:space="preserve">http://www.iztacalco.cdmx.gob.mx/portal/images/sipot/dgodu/art_121/xxx/2019/acta-fallo-007-19.pdf</t>
  </si>
  <si>
    <t xml:space="preserve">GRUPO EDIFICADOR FORTIO, S.A. DE C.V.</t>
  </si>
  <si>
    <t xml:space="preserve">GEF000318EP7</t>
  </si>
  <si>
    <t xml:space="preserve">AI-LP-L-017-MCAM-19</t>
  </si>
  <si>
    <t xml:space="preserve">24/07/2019</t>
  </si>
  <si>
    <t xml:space="preserve">3788126.55</t>
  </si>
  <si>
    <t xml:space="preserve">4394226.8</t>
  </si>
  <si>
    <t xml:space="preserve">07/10/2019</t>
  </si>
  <si>
    <t xml:space="preserve">http://www.iztacalco.cdmx.gob.mx/portal/images/sipot/dgodu/art_121/xxx/2019/CONTRATO-2019-017.pdf</t>
  </si>
  <si>
    <t xml:space="preserve">FORTAMUN</t>
  </si>
  <si>
    <t xml:space="preserve">1 REHABILITACIÓN DEL CAMPAMENTO SECTOR 2 (CENTRO DE LIMPIA PLAYA ENCANTADA), PLAYA ENCANTADA Y AV. AMACUZAC, COL. MILITAR MARTE, ALCALDÍA  IZTACALCO.
2 REHABILITACIÓN DEL CAMPAMENTO SECTOR 5 (CENTRO DE LIMPIA SUR 163),  SUR 163 S/N Y ORIENTE 102, COL. RAMOS MILLÁN, ALCALDÍA IZTACALCO.
3 REHABILITACIÓN DEL CAMPAMENTO SECTOR 7 (CENTRO DE LIMPIA SUR 20 Y ORIENTE 237), SUR 20 Y ORIENTE 237, COL. AGRÍCOLA ORIENTAL, ALCALDÍA IZTACALCO., 
4 REHABILITACIÓN DEL CAMPAMENTO SECTOR 8 (CENTRO DE LIMPIA SUR 12),  SUR 12 S/N Y ORIENTE 257, COL. AGRÍCOLA ORIENTAL, ALCALDÍA IZTACALCO.
5 REHABILITACIÓN DEL CAMPAMENTO SECTOR 9 (CENTRO DE LIMPIA CALLE UNO), CALLE UNO ENTRE AV. NORTE Y AV. CENTRAL, COL. AGRÍCOLA PANTITLAN, ALCALDÍA IZTACALCO
6 REHABILITACIÓN DEL CAMPAMENTO DE OBRAS VIALES, AV. JAVIER ROJO GÓMEZ, No. 422, COL. AGRÍCOLA ORIENTAL ALCALDÍA IZTACALCO.</t>
  </si>
  <si>
    <t xml:space="preserve">http://www.iztacalco.cdmx.gob.mx/portal/images/sipot/dgodu/art_121/xxx/2019/INFO_19_4TO_017-m.xls</t>
  </si>
  <si>
    <t xml:space="preserve">21801771</t>
  </si>
  <si>
    <t xml:space="preserve">30001123-006-19</t>
  </si>
  <si>
    <t xml:space="preserve">REHABILITACIÓN DE LOS MERCADOS  MILITAR MARTE, APATLACO, SAN MIGUEL IZTACALCO Y SANTA ANITA, DE LA ALCALDÍA IZTACALCO.</t>
  </si>
  <si>
    <t xml:space="preserve">http://www.iztacalco.cdmx.gob.mx/portal/images/sipot/dgodu/art_121/xxx/2019/acta-acla-2019-006.pdf</t>
  </si>
  <si>
    <t xml:space="preserve">http://www.iztacalco.cdmx.gob.mx/portal/images/sipot/dgodu/art_121/xxx/2019/pres-prop-lp-2019-006.pdf</t>
  </si>
  <si>
    <t xml:space="preserve">http://www.iztacalco.cdmx.gob.mx/portal/images/sipot/dgodu/art_121/xxx/2019/acta-fallo-006-19.pdf</t>
  </si>
  <si>
    <t xml:space="preserve">CONASOSA  S.A. DE C.V.</t>
  </si>
  <si>
    <t xml:space="preserve">CON 060410 N43</t>
  </si>
  <si>
    <t xml:space="preserve">AI-LP-L-016-RMER-19</t>
  </si>
  <si>
    <t xml:space="preserve">4128595.66</t>
  </si>
  <si>
    <t xml:space="preserve">4789170.97</t>
  </si>
  <si>
    <t xml:space="preserve">06/11/2019</t>
  </si>
  <si>
    <t xml:space="preserve">http://www.iztacalco.cdmx.gob.mx/portal/images/sipot/dgodu/art_121/xxx/2019/CONTRATO-2019-016.pdf</t>
  </si>
  <si>
    <t xml:space="preserve">01 MERCADO NO. 109 MILITAR MARTE, PLAYA AZUL Y PLAYA TABACHINES COLONIA MILITAR MARTE
02 MERCADO NO. 206 APATLACO, AV. APATLACO S/N ENTRE GALEANA Y LA VIGA COL. BENITO JUÁREZ 
03 MERCADO NO. 345 SAN MIGUEL IZTACALCO, EJE 3 ORIENTE ECO. DEL PASO Y TRONCOSO ESQUINA JULIO GARCÍA, ENTRE RECREO Y BUSTAMANTE, COL. BARRIO SAN MIGUEL
04 MERCADO NO. 202 SANTA ANITA, AV. ANDRÉS MOLINA ENRÍQUEZ, ENTRE SANTA ANITA Y  PLUTARCO ELÍAS CALLES COL. VIADUCTO PIEDAD</t>
  </si>
  <si>
    <t xml:space="preserve">http://www.iztacalco.cdmx.gob.mx/portal/images/sipot/dgodu/art_121/xxx/2019/INFO_19_4TO_016-m.xls</t>
  </si>
  <si>
    <t xml:space="preserve">21801770</t>
  </si>
  <si>
    <t xml:space="preserve">30001123-003-19</t>
  </si>
  <si>
    <t xml:space="preserve">MANTENIMIENTO, CONSERVACIÓN Y REHABILITACIÓN EN VIALIDADES SECUNDARIAS, DE LA ALCALDÍA IZTACALCO (CARPETA ASFÁLTICA).</t>
  </si>
  <si>
    <t xml:space="preserve">http://www.iztacalco.cdmx.gob.mx/portal/images/sipot/dgodu/art_121/xxx/2019/acta-acla-2019-003.pdf</t>
  </si>
  <si>
    <t xml:space="preserve">http://www.iztacalco.cdmx.gob.mx/portal/images/sipot/dgodu/art_121/xxx/2019/pres-prop-lp-2019-003.pdf</t>
  </si>
  <si>
    <t xml:space="preserve">http://www.iztacalco.cdmx.gob.mx/portal/images/sipot/dgodu/art_121/xxx/2019/acta-fallo-003-19.pdf</t>
  </si>
  <si>
    <t xml:space="preserve">AI-LP-L-015-MCCA-19</t>
  </si>
  <si>
    <t xml:space="preserve">9748612.57</t>
  </si>
  <si>
    <t xml:space="preserve">11308390.58</t>
  </si>
  <si>
    <t xml:space="preserve">http://www.iztacalco.cdmx.gob.mx/portal/images/sipot/dgodu/art_121/xxx/2019/CONTRATO-2019-015.pdf</t>
  </si>
  <si>
    <t xml:space="preserve">COLONIA AGRÍCOLA ORIENTAL DE LA ALCALDÍA IZTACALCO:
ORIENTE 241-A ENTRE SUR 12 Y SUR 8.
SUR 4-D ENTRE ORIENTE 233-A Y ORIENTE 237.
 ORIENTE 233-A ENTRE SUR 8 Y SUR 4.
 ORIENTE 231 ENTRE SUR 4 Y SUR 8.
ORIENTE 229 ENTRE SUR 8 Y SUR 12.
ORIENTE 233 ENTRE SUR 12 Y SUR 16.
ORIENTE 229 ENTRE SUR 4 Y SUR 6.
CDA. 1 DE ORIENTE 233 ESQUINA 233.
ORIENTE 233 ENTRE SUR 20 Y RIO FRIO.</t>
  </si>
  <si>
    <t xml:space="preserve">http://www.iztacalco.cdmx.gob.mx/portal/images/sipot/dgodu/art_121/xxx/2019/INFO_19_4TO_015-m.xls</t>
  </si>
  <si>
    <t xml:space="preserve">21801769</t>
  </si>
  <si>
    <t xml:space="preserve">30001123-002-19</t>
  </si>
  <si>
    <t xml:space="preserve">http://www.iztacalco.cdmx.gob.mx/portal/images/sipot/dgodu/art_121/xxx/2019/conv-002-19.pdf</t>
  </si>
  <si>
    <t xml:space="preserve">14/06/2019</t>
  </si>
  <si>
    <t xml:space="preserve">MANTENIMIENTO DEL EDIFICIO “B” (PLANTA ALTA) ALCALDÍA IZTACALCO.</t>
  </si>
  <si>
    <t xml:space="preserve">http://www.iztacalco.cdmx.gob.mx/portal/images/sipot/dgodu/art_121/xxx/2019/acta-acla-2019-002.pdf</t>
  </si>
  <si>
    <t xml:space="preserve">http://www.iztacalco.cdmx.gob.mx/portal/images/sipot/dgodu/art_121/xxx/2019/pres-prop-lp-2019-002.pdf</t>
  </si>
  <si>
    <t xml:space="preserve">http://www.iztacalco.cdmx.gob.mx/portal/images/sipot/dgodu/art_121/xxx/2019/acta-fallo-002-19.pdf</t>
  </si>
  <si>
    <t xml:space="preserve">AI-LP-L-007-MEPA-19</t>
  </si>
  <si>
    <t xml:space="preserve">10/07/2019</t>
  </si>
  <si>
    <t xml:space="preserve">14885043.1</t>
  </si>
  <si>
    <t xml:space="preserve">17266650</t>
  </si>
  <si>
    <t xml:space="preserve">13/10/2019</t>
  </si>
  <si>
    <t xml:space="preserve">http://www.iztacalco.cdmx.gob.mx/portal/images/sipot/dgodu/art_121/xxx/2019/CONTRATO-2019-007.pdf</t>
  </si>
  <si>
    <t xml:space="preserve">EDIFICIO “B”: CALLE TÉ Y RÍO CHURUBUSCO, COLONIA GABRIEL RAMOS MILLÁN, C.P. 08000, ALCALDÍA DE IZTACALCO, EN LA CIUDAD DE MÉXICO.</t>
  </si>
  <si>
    <t xml:space="preserve">http://www.iztacalco.cdmx.gob.mx/portal/images/sipot/dgodu/art_121/xxx/2019/INFO_19_4TO_007-m.xls</t>
  </si>
  <si>
    <t xml:space="preserve">21801768</t>
  </si>
  <si>
    <t xml:space="preserve">30001123-001-19</t>
  </si>
  <si>
    <t xml:space="preserve">http://www.iztacalco.cdmx.gob.mx/portal/images/sipot/dgodu/art_121/xxx/2019/conv-001-19.pdf</t>
  </si>
  <si>
    <t xml:space="preserve">23/05/2019</t>
  </si>
  <si>
    <t xml:space="preserve">MANTENIMIENTO, CONSERVACIÓN Y REHABILITACIÓN EN VIALIDADES SECUNDARIAS, EN LA COLONIA AGRÍCOLA ORIENTAL DE LA ALCALDÍA IZTACALCO, (CARPETA ASFÁLTICA)</t>
  </si>
  <si>
    <t xml:space="preserve">03/06/2019</t>
  </si>
  <si>
    <t xml:space="preserve">http://www.iztacalco.cdmx.gob.mx/portal/images/sipot/dgodu/art_121/xxx/2019/acta-acla-2019-0001.pdf</t>
  </si>
  <si>
    <t xml:space="preserve">http://www.iztacalco.cdmx.gob.mx/portal/images/sipot/dgodu/art_121/xxx/2019/pres-prop-lp-2019-001.pdf</t>
  </si>
  <si>
    <t xml:space="preserve">http://www.iztacalco.cdmx.gob.mx/portal/images/sipot/dgodu/art_121/xxx/2019/acta-fallo-001-19.pdf</t>
  </si>
  <si>
    <t xml:space="preserve">AI-LP-L-004-MCAO-19</t>
  </si>
  <si>
    <t xml:space="preserve">18/06/2019</t>
  </si>
  <si>
    <t xml:space="preserve">8372797.84</t>
  </si>
  <si>
    <t xml:space="preserve">9712445.49</t>
  </si>
  <si>
    <t xml:space="preserve">24/06/2019</t>
  </si>
  <si>
    <t xml:space="preserve">http://www.iztacalco.cdmx.gob.mx/portal/images/sipot/dgodu/art_121/xxx/2019/CONTRATO-2019-004_.pdf</t>
  </si>
  <si>
    <t xml:space="preserve">1.- ORIENTE 241-A, ENTRE SUR 8 Y SUR 4-D., 2.- ORIENTE 245-D ENTRE SUR 8 Y SUR 12., 3.- ORIENTE 249 ENTRE SUR 8 Y ZARAGOZA, 4.- ORIENTE 245-C ENTRE SUR 8 Y SUR 4., 5.- ORIENTE 251-B ENTRE SUR 8 Y SUR 12., 6.- ORIENTE 251 ENTRE SUR 8 Y SUR 12., 7.- ORIENTE 249-A ENTRE SUR 8 Y 1 CDA. DE ORIENTE 249., 8.- ORIENTE 243-B ENTRE SUR 8 Y SUR 4-D., 9.- ORIENTE 243-C CDA. ESQUINA SUR 12., 10.- ORIENTE 245-B ENTRE SUR 8 Y SUR 12.</t>
  </si>
  <si>
    <t xml:space="preserve">http://www.iztacalco.cdmx.gob.mx/portal/images/sipot/dgodu/art_121/xxx/2019/INFO_19_4TO_004.xls</t>
  </si>
  <si>
    <t xml:space="preserve">35678508</t>
  </si>
  <si>
    <t xml:space="preserve">AIR/AI.092-19</t>
  </si>
  <si>
    <t xml:space="preserve">http://www.iztacalco.cdmx.gob.mx/portal/images/sipot/dga/art_121/xxx/34IAIR-AI-092-19-MATERIAL-ELECTRICO.pdf</t>
  </si>
  <si>
    <t xml:space="preserve">10/12/2019</t>
  </si>
  <si>
    <t xml:space="preserve">ADQUISICION DE MATERIAL ELECTRICO</t>
  </si>
  <si>
    <t xml:space="preserve">http://www.iztacalco.cdmx.gob.mx/portal/images/sipot/dga/art_121/xxx/34FAIR-AI-092-19-MATERIAL-ELECTRICO.pdf</t>
  </si>
  <si>
    <t xml:space="preserve">http://www.iztacalco.cdmx.gob.mx/portal/images/sipot/dga/art_121/xxx/34AIR-AI-092-19-MATERIAL-ELECTRICO.pdf</t>
  </si>
  <si>
    <t xml:space="preserve">ACASMO, S.A. DE C.V.</t>
  </si>
  <si>
    <t xml:space="preserve">ACA190531IA8</t>
  </si>
  <si>
    <t xml:space="preserve">AIRB/AI/073/19</t>
  </si>
  <si>
    <t xml:space="preserve">23/12/2019</t>
  </si>
  <si>
    <t xml:space="preserve">1465447.44</t>
  </si>
  <si>
    <t xml:space="preserve">1699919.03</t>
  </si>
  <si>
    <t xml:space="preserve">ESTA ADQUISICION OBEDECE A LA NECESIDAD DE CONTAR CON EL MATERIAL EDACUADO Y SUFICIENTE PARA REALIZAR EL DECORADO Y LA ILUMINACION DE LA IFRAESTRUCTURA EN LAS FIESTAS DECEMBRINAS, HACIENDO USO DE LA NUEVA TECNOLOGIA EN EL ALUMBRADO PUBLICO.</t>
  </si>
  <si>
    <t xml:space="preserve">http://www.iztacalco.cdmx.gob.mx/portal/images/sipot/dga/art_121/xxx/5.1NOTA-SUSPENSION.pdf</t>
  </si>
  <si>
    <t xml:space="preserve">http://www.iztacalco.cdmx.gob.mx/portal/images/sipot/dga/art_121/xxx/3.1NOTA-OBRA-PUBLICA.pdf</t>
  </si>
  <si>
    <t xml:space="preserve">http://www.iztacalco.cdmx.gob.mx/portal/images/sipot/dga/art_121/xxx/2.1NOTA-INFORME-DE-AVANCES.pdf</t>
  </si>
  <si>
    <t xml:space="preserve">http://www.iztacalco.cdmx.gob.mx/portal/images/sipot/dga/art_121/xxx/1.1NOTA-AVANCES-FINANCIEROS-Y-FINIQUITO.pdf</t>
  </si>
  <si>
    <t xml:space="preserve">http://www.iztacalco.cdmx.gob.mx/portal/images/sipot/dga/art_121/xxx/4.1NOTA-RECEPCION-FISICA.pdf</t>
  </si>
  <si>
    <t xml:space="preserve">Durante este trimestre la Dirección General de Desarrollo Social y sus areas, no llevo a cabo Licitación alguna, por lo tanto no se genero información.</t>
  </si>
  <si>
    <t xml:space="preserve">35678491</t>
  </si>
  <si>
    <t xml:space="preserve">AIR/AI.071-19</t>
  </si>
  <si>
    <t xml:space="preserve">http://www.iztacalco.cdmx.gob.mx/portal/images/sipot/dga/art_121/xxx/17IAIR-AI-071-19-AUDIO-EN-PARQUES.pdf</t>
  </si>
  <si>
    <t xml:space="preserve">25/10/2019</t>
  </si>
  <si>
    <t xml:space="preserve">ADQUISICION DE EQUIPO DE AUDIO EN PARQUES</t>
  </si>
  <si>
    <t xml:space="preserve">29/10/2019</t>
  </si>
  <si>
    <t xml:space="preserve">http://www.iztacalco.cdmx.gob.mx/portal/images/sipot/dga/art_121/xxx/17FAIR-AI-071-19-AUDIO-EN-PARQUES.pdf</t>
  </si>
  <si>
    <t xml:space="preserve">http://www.iztacalco.cdmx.gob.mx/portal/images/sipot/dga/art_121/xxx/17AIR-AI-071-19-AUDIO-EN-PARQUES.pdf</t>
  </si>
  <si>
    <t xml:space="preserve">PERSONA  MORAL</t>
  </si>
  <si>
    <t xml:space="preserve">AIRB/AI/051/19</t>
  </si>
  <si>
    <t xml:space="preserve">1500000</t>
  </si>
  <si>
    <t xml:space="preserve">1740000</t>
  </si>
  <si>
    <t xml:space="preserve">PODER OFRECER A LOS IZTACALQUENSES QUE ASISTEN A LOS PARQUES, UN AMBIENTE AGRADABLE, RELAJANTE Y DE SANA DIVERSION Y ESPARCIMIENTO POR MEDIO DE MUSICA Y SONIDOS AMBIENTALES ACORDES A LAS DIVERSAS ACTIVIDADES QUE SE REALIZAN EN LOS PARQUES MARIANO MATEMOROS, LAS ROSAS Y PARQUE DE LA ALCALDIA IZTACALCO, CON LA FINALIDAD DE MOTIVAR A LA CIUDADANIA A REALIZAR ACTIVIDADES AL AIRE LIBRE.</t>
  </si>
  <si>
    <t xml:space="preserve">15/11/2019</t>
  </si>
  <si>
    <t xml:space="preserve">http://www.iztacalco.cdmx.gob.mx/portal/images/sipot/dga/art_121/xxx/17CAIR-AI-071-19-EQUIPO-DE-AUDIO-EN-PARQUES.pdf</t>
  </si>
  <si>
    <t xml:space="preserve">35678507</t>
  </si>
  <si>
    <t xml:space="preserve">AIR/AI.091-19</t>
  </si>
  <si>
    <t xml:space="preserve">http://www.iztacalco.cdmx.gob.mx/portal/images/sipot/dga/art_121/xxx/33IAIR-AI-091-19-ARTICULOS-DEPORTIVOS.pdf</t>
  </si>
  <si>
    <t xml:space="preserve">19/11/2019</t>
  </si>
  <si>
    <t xml:space="preserve">ADQUISICION DE ARTICULOS DEPORTIVOS</t>
  </si>
  <si>
    <t xml:space="preserve">22/11/2019</t>
  </si>
  <si>
    <t xml:space="preserve">http://www.iztacalco.cdmx.gob.mx/portal/images/sipot/dga/art_121/xxx/33FAIR-AI-091-19-ARTICULOS-DEPORTIVOS.pdf</t>
  </si>
  <si>
    <t xml:space="preserve">http://www.iztacalco.cdmx.gob.mx/portal/images/sipot/dga/art_121/xxx/33AIR-AI-091-19-ARTICULOS-DEPORTIVOS.pdf</t>
  </si>
  <si>
    <t xml:space="preserve">CONECTANDO ABASTECEDORA, S.A. DE C.V.</t>
  </si>
  <si>
    <t xml:space="preserve">CAB181129TV2</t>
  </si>
  <si>
    <t xml:space="preserve">AIRB/AI/072/19</t>
  </si>
  <si>
    <t xml:space="preserve">29/11/2019</t>
  </si>
  <si>
    <t xml:space="preserve">452162.3</t>
  </si>
  <si>
    <t xml:space="preserve">524508.27</t>
  </si>
  <si>
    <t xml:space="preserve">ES IMPORTANTE OBTENER EL MATERIAL MAS ADECUADO EN CADA CASO PARA LA PRACTICA DEPORTIVA EN GENERAL, DEBIDO A ELLO ES DE VITAL IMPORTANCIA EL SUMINISTRO DE ARTICULOS DEPORTIVOS PARA LA CIUDAD DEPORTIVA MAGDALENA MIXIHUCA, YA QUE DE ELLOS DEPENDE LA BUENA PRACTICA DE CUALQUIER DEPORTE.</t>
  </si>
  <si>
    <t xml:space="preserve">20/12/2019</t>
  </si>
  <si>
    <t xml:space="preserve">35678490</t>
  </si>
  <si>
    <t xml:space="preserve">AIR/AI.068-19</t>
  </si>
  <si>
    <t xml:space="preserve">http://www.iztacalco.cdmx.gob.mx/portal/images/sipot/dga/art_121/xxx/16IAIR-AI-068-19-PAICRET-ECOLOGICO.pdf</t>
  </si>
  <si>
    <t xml:space="preserve">ADQUISICION DE PAICRET ECOLOGICO</t>
  </si>
  <si>
    <t xml:space="preserve">01/11/2019</t>
  </si>
  <si>
    <t xml:space="preserve">http://www.iztacalco.cdmx.gob.mx/portal/images/sipot/dga/art_121/xxx/16FAIR-AI-068-19-PAICRET-ECOLOGICO.pdf</t>
  </si>
  <si>
    <t xml:space="preserve">http://www.iztacalco.cdmx.gob.mx/portal/images/sipot/dga/art_121/xxx/16AIR-AI-068-19-PAICRET-ECOLOGICO.pdf</t>
  </si>
  <si>
    <t xml:space="preserve">CONCRETOS PREFABRICADOS PAISA, S.A. DE C.V.</t>
  </si>
  <si>
    <t xml:space="preserve">CPP921214HJ0</t>
  </si>
  <si>
    <t xml:space="preserve">AIRB/AI/054/19</t>
  </si>
  <si>
    <t xml:space="preserve">13/11/2019</t>
  </si>
  <si>
    <t xml:space="preserve">689810</t>
  </si>
  <si>
    <t xml:space="preserve">800179.6</t>
  </si>
  <si>
    <t xml:space="preserve">SIN LUGAR A DUDA UNO DE LOS PROBLEMAS QUE PADECE LA CIUDAD DE MEXICO, ES LA ACELERADA DISMINUCION DE LOS NIVELES FREATICOS (AGUA QUE SE EXTRAE PARA CONSUMO HUMANO), CALCULADA A RAZON DE UNO A DOS METROS POR AÑO. LA ALCALDIA IZTACALCO RECIBE UNA PRECIPITACION MEDIA ANUAL DE 40 MM. PROVOCANDO CON ESTO ENCHARCAMIENTOS Y A SU VEZ, SE PROVOCAN CONGESTIONAMIENTOS DE TRANSITO EN LAS VIAS RAPIDAS, SI DE ALGUNA MANERA, NO HABIENDO PRECIPITACIONES PLUVIALES SE GENERAN PROBLEMAS, CON ESTAS SE AGRAVAN AUN MAS.</t>
  </si>
  <si>
    <t xml:space="preserve">http://www.iztacalco.cdmx.gob.mx/portal/images/sipot/dga/art_121/xxx/16CAIR-AI-068-19-PAICRET-ECOLOGICO.pdf</t>
  </si>
  <si>
    <t xml:space="preserve">35678506</t>
  </si>
  <si>
    <t xml:space="preserve">AIR/AI.090-19</t>
  </si>
  <si>
    <t xml:space="preserve">http://www.iztacalco.cdmx.gob.mx/portal/images/sipot/dga/art_121/xxx/32IAIR-AI-090-19-MOTOSIERRAS.pdf</t>
  </si>
  <si>
    <t xml:space="preserve">ADQUISICION DE MOTOSIERRAS</t>
  </si>
  <si>
    <t xml:space="preserve">http://www.iztacalco.cdmx.gob.mx/portal/images/sipot/dga/art_121/xxx/32FAIR-AI-090-19-MOTOSIERRAS.pdf</t>
  </si>
  <si>
    <t xml:space="preserve">http://www.iztacalco.cdmx.gob.mx/portal/images/sipot/dga/art_121/xxx/32AIR-AI-090-19-MOTOSIERRAS.pdf</t>
  </si>
  <si>
    <t xml:space="preserve">FERMETEX, S.A. DE C.V.</t>
  </si>
  <si>
    <t xml:space="preserve">FER131217NU9</t>
  </si>
  <si>
    <t xml:space="preserve">AIRB/AI/071/19</t>
  </si>
  <si>
    <t xml:space="preserve">960600</t>
  </si>
  <si>
    <t xml:space="preserve">1114296</t>
  </si>
  <si>
    <t xml:space="preserve">PARA LA ALCALDIA IZTACALCO ES INDISPENSABLE LA ADQUISICION DE MOTOSIERRAS, DEBIDO A QUE ESTAS SE EMPLEAN EN TAREAS DE LIMPIEZA, REALIZACION DE CORTAFUGOS, ELABORACION DE SENDEROS, CONFECCION DE FAJAS AUXILIARES, CORTE EN REPASO E INTERVENCION DIRECTA, DEBIDO A ESTO SU ADQUISICION ES IMPORTANTE PARA EL MANTENIMIENTO Y LIMPIEZA DE LAS AREAS VERDES DE LA CIUDAD DEPORTIVA DE LA MAGDALENA MIXIHUCA.</t>
  </si>
  <si>
    <t xml:space="preserve">35678489</t>
  </si>
  <si>
    <t xml:space="preserve">AIR/AI.066-19</t>
  </si>
  <si>
    <t xml:space="preserve">http://www.iztacalco.cdmx.gob.mx/portal/images/sipot/dga/art_121/xxx/15IAIR-AI-065-19-AUXILIARES-AUDITIVOS.pdf</t>
  </si>
  <si>
    <t xml:space="preserve">ADQUISICION DE EQUIPO DE PROTECCION</t>
  </si>
  <si>
    <t xml:space="preserve">http://www.iztacalco.cdmx.gob.mx/portal/images/sipot/dga/art_121/xxx/15FAIR-AI-066-19-EQUIPO-DE-PROTECCION.pdf</t>
  </si>
  <si>
    <t xml:space="preserve">http://www.iztacalco.cdmx.gob.mx/portal/images/sipot/dga/art_121/xxx/15AIR-AI-066-19-EQUIPO-DE-PROTECCION.pdf</t>
  </si>
  <si>
    <t xml:space="preserve">COMERCIALIZADORA MUNRRO, S.A. DE C.V.</t>
  </si>
  <si>
    <t xml:space="preserve">CMU041122GN8</t>
  </si>
  <si>
    <t xml:space="preserve">AIRB/AI/068/19</t>
  </si>
  <si>
    <t xml:space="preserve">368180</t>
  </si>
  <si>
    <t xml:space="preserve">427088.8</t>
  </si>
  <si>
    <t xml:space="preserve">PARA EL USO DEL PERSONAL DE PROTECCION CIVIL QUE LLEVAN A CABO LA ATENCION A LAS EMERGENCIA REPORTADAS EN ESTA UNIDAD, ARBOLES EN RIESGO, BRINDAR ATENCION DE PRIMER CONTACTO A LESIONADOS POR ALGUN EVENTO DE COLISION, ENTRE OTROS, CAPACITACIONES, OPERATIVOS, ASI COMO REALIZAR SUPERVISIONES EN ESTABLECIMIENTOS, ESCUELAS Y EMPRESAS QUE SE ENCUENTRAN DENTRO DE LA DEMARCACION DE LA ALCALDIA IZTACALCO.</t>
  </si>
  <si>
    <t xml:space="preserve">http://www.iztacalco.cdmx.gob.mx/portal/images/sipot/dga/art_121/xxx/15CAIR-AI-066-19-EQUIPO-DE-PROTECCION.pdf</t>
  </si>
  <si>
    <t xml:space="preserve">35678505</t>
  </si>
  <si>
    <t xml:space="preserve">AIR/AI.089-19</t>
  </si>
  <si>
    <t xml:space="preserve">http://www.iztacalco.cdmx.gob.mx/portal/images/sipot/dga/art_121/xxx/31IAIR-AI-089-19-PRIMEROS-AUXILIOS.pdf</t>
  </si>
  <si>
    <t xml:space="preserve">11/11/2019</t>
  </si>
  <si>
    <t xml:space="preserve">ADQUISICION DE EQUIPO DE PRIMEROS AUXILIOS</t>
  </si>
  <si>
    <t xml:space="preserve">14/11/2019</t>
  </si>
  <si>
    <t xml:space="preserve">http://www.iztacalco.cdmx.gob.mx/portal/images/sipot/dga/art_121/xxx/31FAIR-AI-089-19-PRIMEROS-AUXILIOS.pdf</t>
  </si>
  <si>
    <t xml:space="preserve">http://www.iztacalco.cdmx.gob.mx/portal/images/sipot/dga/art_121/xxx/31AIR-AI-089-19-PRIMEROS-AUXILIOS.pdf</t>
  </si>
  <si>
    <t xml:space="preserve">AUGUSTO</t>
  </si>
  <si>
    <t xml:space="preserve">BRACAMONTES</t>
  </si>
  <si>
    <t xml:space="preserve">CABA8004151M6</t>
  </si>
  <si>
    <t xml:space="preserve">AIRB/AI/070/19</t>
  </si>
  <si>
    <t xml:space="preserve">2213859.17</t>
  </si>
  <si>
    <t xml:space="preserve">2568076.63</t>
  </si>
  <si>
    <t xml:space="preserve">ANTE EL ALTO INDICE DE MORTALIDAD EN NUESTRO PAIS A CAUSA DE LA DIABETES, EL MATERIAL SE REQUIERE DEBIDO A QUE LA POBLACION QUE HABITA EN LA COLONIA JUVENTINO ROSAS II, ELIGIO COMO PROYECTO GANADOR EN EL TEMA DE PRESUPUESTO PARTICIPATIVO, LA ADQUISICION DE KITS PARA LA MEDICION DE GLUCOSA POR MEDIO DE UNA CONSULTA CIUDADANA, PARA FOMENTAR LA PREVENCION Y CONTROL DE DICHA ENFERMEDAD.</t>
  </si>
  <si>
    <t xml:space="preserve">15/12/2019</t>
  </si>
  <si>
    <t xml:space="preserve">http://www.iztacalco.cdmx.gob.mx/portal/images/sipot/dga/art_121/xxx/31CAIR-AI-089-19-EQUIPO-DE-PRIMEROS-AUXILIOS.pdf</t>
  </si>
  <si>
    <t xml:space="preserve">PRESUPUESTO PARTICIPATIVO 2019</t>
  </si>
  <si>
    <t xml:space="preserve">35678488</t>
  </si>
  <si>
    <t xml:space="preserve">AIR/AI.065-19</t>
  </si>
  <si>
    <t xml:space="preserve">http://www.iztacalco.cdmx.gob.mx/portal/images/sipot/dga/art_121/xxx/14IAIR-AI-066-19-EQUIPO-DE-PROTECCION.pdf</t>
  </si>
  <si>
    <t xml:space="preserve">ADQUISICION DE AUXILIARES AUDITIVOS</t>
  </si>
  <si>
    <t xml:space="preserve">http://www.iztacalco.cdmx.gob.mx/portal/images/sipot/dga/art_121/xxx/14FAIR-AI-065-19-AUXILIARES-AUDITIVOS.pdf</t>
  </si>
  <si>
    <t xml:space="preserve">http://www.iztacalco.cdmx.gob.mx/portal/images/sipot/dga/art_121/xxx/14AIR-AI-065-19-AUXULIARES-AUDITIVOS.pdf</t>
  </si>
  <si>
    <t xml:space="preserve">AIRB/AI/053/19</t>
  </si>
  <si>
    <t xml:space="preserve">1011520</t>
  </si>
  <si>
    <t xml:space="preserve">1173363.2</t>
  </si>
  <si>
    <t xml:space="preserve">117336.32</t>
  </si>
  <si>
    <t xml:space="preserve">ES NECESARIA LA ADQUISICION DE ESTOS APARATOS YA QUE SERAN OTORGADOS A LAS PERSONAS QUE TENGAN ALGUN PROBLEMA AUDITIVO Y SE ENCUENTREN EN SITUACIONES DE VULNERABILIDAD, DANDO ASI UNA MEJOR CALIDAD DE VIDA A LOS IZTACALQUENSES QUE MAS LO NECESITEN.</t>
  </si>
  <si>
    <t xml:space="preserve">http://www.iztacalco.cdmx.gob.mx/portal/images/sipot/14CAIR-AI-065-19-AUXILIARES-AUDITIVOS.pdf</t>
  </si>
  <si>
    <t xml:space="preserve">35678504</t>
  </si>
  <si>
    <t xml:space="preserve">AIR/AI.087-19</t>
  </si>
  <si>
    <t xml:space="preserve">http://www.iztacalco.cdmx.gob.mx/portal/images/sipot/dga/art_121/xxx/30IAIR-AI-087-19-MATERIAL-DE-CONSTRUCCION.pdf</t>
  </si>
  <si>
    <t xml:space="preserve">ADQUISICION DE MATERIAL DE CONSTRUCCION</t>
  </si>
  <si>
    <t xml:space="preserve">http://www.iztacalco.cdmx.gob.mx/portal/images/sipot/dga/art_121/xxx/30FAIR-AI-087-19-MATERIAL-DE-CONSTRUCCION.pdf</t>
  </si>
  <si>
    <t xml:space="preserve">http://www.iztacalco.cdmx.gob.mx/portal/images/sipot/dga/art_121/xxx/30AIR-AI-087-19-MATERIAL-DE-CONSTRUCCION.pdf</t>
  </si>
  <si>
    <t xml:space="preserve">AIRB/AI/069/19</t>
  </si>
  <si>
    <t xml:space="preserve">222058.8</t>
  </si>
  <si>
    <t xml:space="preserve">257588.21</t>
  </si>
  <si>
    <t xml:space="preserve">ESTE MATERIAL ES NECESARIO PARA QUE EL PERSONAL CUENTE CON LOS INSUMOS NECESARIOS PARA REALIZAR LOS TRABAJOS DE REPARACION Y MANTENIMIENTO URBANO QUE LA CIUDADANIA DEMANDA.</t>
  </si>
  <si>
    <t xml:space="preserve">25/12/2019</t>
  </si>
  <si>
    <t xml:space="preserve">http://www.iztacalco.cdmx.gob.mx/portal/images/sipot/dga/art_121/xxx/30CAIR-AI-087-19-MATERIAL-DE-CONSTRUCCION.pdf</t>
  </si>
  <si>
    <t xml:space="preserve">35678487</t>
  </si>
  <si>
    <t xml:space="preserve">AIR/AI.064-19</t>
  </si>
  <si>
    <t xml:space="preserve">http://www.iztacalco.cdmx.gob.mx/portal/images/sipot/dga/art_121/xxx/13IAIR-AI-064-19-MOBILIARIO-PARA-CENDI.pdf</t>
  </si>
  <si>
    <t xml:space="preserve">ADQUISICION DE MOBILIARIO PARA CENDI</t>
  </si>
  <si>
    <t xml:space="preserve">http://www.iztacalco.cdmx.gob.mx/portal/images/sipot/dga/art_121/xxx/13FAIR-AI-064-19-MOBILIARIO-PARA-CENDI.pdf</t>
  </si>
  <si>
    <t xml:space="preserve">http://www.iztacalco.cdmx.gob.mx/portal/images/sipot/dga/art_121/xxx/13AIR-AI-064-19-MOBILIARIO-PARA-CENDI.pdf</t>
  </si>
  <si>
    <t xml:space="preserve">COMERCIALIZADORA FLECHA DORADA, S.A. DE C.V.</t>
  </si>
  <si>
    <t xml:space="preserve">CFD130220RN6</t>
  </si>
  <si>
    <t xml:space="preserve">AIRB/AI/062/19</t>
  </si>
  <si>
    <t xml:space="preserve">12/11/2019</t>
  </si>
  <si>
    <t xml:space="preserve">821178</t>
  </si>
  <si>
    <t xml:space="preserve">952566.48</t>
  </si>
  <si>
    <t xml:space="preserve">PARA LA ALCALDIA IZTACALCO ES IMPORTANTE Y FUNDAMENTAL SUSTITUIR Y PROVEER DE HERRAMIENTAS Y MOBILIARIO A CADA UNO DE LOS CENTROS DE DESARROLLO INFANTIL (CENDI), PARA QUE LOS NIÑOS QUE ASISTEN A ESTOS CENTROS PUEDAN DESARROLLARSE PLENAMENTE.</t>
  </si>
  <si>
    <t xml:space="preserve">http://www.iztacalco.cdmx.gob.mx/portal/images/sipot/13CAIR-AI-064-19-MOBILIARIO-PARA-CENDI.pdf</t>
  </si>
  <si>
    <t xml:space="preserve">35678503</t>
  </si>
  <si>
    <t xml:space="preserve">AIR/AI.086-19</t>
  </si>
  <si>
    <t xml:space="preserve">http://www.iztacalco.cdmx.gob.mx/portal/images/sipot/dga/art_121/xxx/29IAIR-AI-086-19-IMPERMEABILIZANTE-ACRILICO.pdf</t>
  </si>
  <si>
    <t xml:space="preserve">SERVICIO DE SUMINISTRO Y APLICACIÓN DE IMPERMEABILIZANTE ACRILICO</t>
  </si>
  <si>
    <t xml:space="preserve">http://www.iztacalco.cdmx.gob.mx/portal/images/sipot/dga/art_121/xxx/29FAIR-AI-086-19-IMPERMEABILIZANTE-ACRILICO.pdf</t>
  </si>
  <si>
    <t xml:space="preserve">http://www.iztacalco.cdmx.gob.mx/portal/images/sipot/dga/art_121/xxx/29AIR-AI-086-19-IMPERMEABILIZANTE-ACRILICO.pdf</t>
  </si>
  <si>
    <t xml:space="preserve">DISTRIBUIDORA PORG, S.A. DE C.V.</t>
  </si>
  <si>
    <t xml:space="preserve">DPO171207RC4</t>
  </si>
  <si>
    <t xml:space="preserve">AIRS/AI/065/19</t>
  </si>
  <si>
    <t xml:space="preserve">954800</t>
  </si>
  <si>
    <t xml:space="preserve">1107568</t>
  </si>
  <si>
    <t xml:space="preserve">110756.8</t>
  </si>
  <si>
    <t xml:space="preserve">CON LA FINALIDAD DE CUMPLIR CON LOS REQUERIMIENTOS SOLICITADOS POR EL PROYECTO GANADOR DE LA CONSULTA CIUDADANA EN MATERIA DE PRESUPUESTO PARTICIPATIVO 2019, CORRESPONDIENTE AL RUBRO DE OBRAS Y SERVICIOS, EN LA COLONIA AGRICOLA ORIENTAL III.</t>
  </si>
  <si>
    <t xml:space="preserve">http://www.iztacalco.cdmx.gob.mx/portal/images/sipot/dga/art_121/xxx/29CAIR-AI-086-19-APLICACION-DE-IMPERMEABILIANTE.pdf</t>
  </si>
  <si>
    <t xml:space="preserve">35678486</t>
  </si>
  <si>
    <t xml:space="preserve">AIR/AI.062-19</t>
  </si>
  <si>
    <t xml:space="preserve">http://www.iztacalco.cdmx.gob.mx/portal/images/sipot/dga/art_121/xxx/12IAIR-AI-062-19-EQUIPO-LOGISTICO.pdf</t>
  </si>
  <si>
    <t xml:space="preserve">24/10/2019</t>
  </si>
  <si>
    <t xml:space="preserve">ADQUISICION DE EQUIPO LOGISTICO</t>
  </si>
  <si>
    <t xml:space="preserve">28/10/2019</t>
  </si>
  <si>
    <t xml:space="preserve">http://www.iztacalco.cdmx.gob.mx/portal/images/sipot/dga/art_121/xxx/12FAIR-AI-062-19-EQUIPO-LOGISTICO.pdf</t>
  </si>
  <si>
    <t xml:space="preserve">http://www.iztacalco.cdmx.gob.mx/portal/images/sipot/dga/art_121/xxx/12AIR-AI-062-19-EQUIPO-LOGISTICO.pdf</t>
  </si>
  <si>
    <t xml:space="preserve">SISTEMAS INTEGRADOS ZERMAR, S.A. DE C.V.</t>
  </si>
  <si>
    <t xml:space="preserve">SIZ100414QC5</t>
  </si>
  <si>
    <t xml:space="preserve">AIRB/AI/049/19</t>
  </si>
  <si>
    <t xml:space="preserve">953135</t>
  </si>
  <si>
    <t xml:space="preserve">1105636.6</t>
  </si>
  <si>
    <t xml:space="preserve">EL MATERIAL SE REQUIERE DEBIDO A QUE LA POBLACION QUE HABITA EN LA COLONIA LA ASUNCION (BARR) ELIGIO COMO PROYECTO GANADOR EN EL TEMA DEL PRESUPUESTO PARTICIPATIVO, LA ADQUISICION DE EQUIPO LOGISTICO POR MEDIO DE UNA CONSULTA CIUDADANA.</t>
  </si>
  <si>
    <t xml:space="preserve">http://www.iztacalco.cdmx.gob.mx/portal/images/sipot/12CAIR-AI-062-19-EQUIPO-LOGISTICO.pdf</t>
  </si>
  <si>
    <t xml:space="preserve">35678502</t>
  </si>
  <si>
    <t xml:space="preserve">AIR/AI.085-19</t>
  </si>
  <si>
    <t xml:space="preserve">http://www.iztacalco.cdmx.gob.mx/portal/images/sipot/dga/art_121/xxx/28IAIR-AI-085-19-MANTO.-PREV.-Y-CORRECTIVO-A-ALBERCA-DE-MAGDALENA.pdf</t>
  </si>
  <si>
    <t xml:space="preserve">SERVICIO DE MANTENIMIENTO PREVENTIVO Y CORRECTIVO A LA ALBERCA DE LA CIUDAD DEPORTIVA MAGDALENA MIXIHUCA</t>
  </si>
  <si>
    <t xml:space="preserve">http://www.iztacalco.cdmx.gob.mx/portal/images/sipot/dga/art_121/xxx/28FAIR-AI-085-19-MANTO.-PREV.-Y-CORRECTIVO-A-ALBERCA-DE-MAGDALENA.pdf</t>
  </si>
  <si>
    <t xml:space="preserve">http://www.iztacalco.cdmx.gob.mx/portal/images/sipot/dga/art_121/xxx/28AIR-AI-085-19-MANTO.-PREV.-Y-CORRECTIVO-A-ALBERCA-DE-MAGDALENA.pdf</t>
  </si>
  <si>
    <t xml:space="preserve">AIRS/AI/059/19</t>
  </si>
  <si>
    <t xml:space="preserve">1733982</t>
  </si>
  <si>
    <t xml:space="preserve">2011419.12</t>
  </si>
  <si>
    <t xml:space="preserve">SE REQUIERE DE ESTE SERVICIO PARA MANTENER EN BUEN ESTADO LAS INSTALACIONES DE LA ALBERCA DE LA CIUDAD DEPORTIVA MAGDALENA MIXIHUCA, YA QUE ES DE GRAN IMPORTANCIA PARA GARANTIZAR UN BUEN SERVICIO A LA COMUNIDAD QUE ASISTE A REALIZAR SUS ACTIVIDADES ACUATICAS COTIDIANAMENTE.</t>
  </si>
  <si>
    <t xml:space="preserve">http://www.iztacalco.cdmx.gob.mx/portal/images/sipot/dga/art_121/xxx/28CAIR-AI-085-19-MANTO.-PREV.-Y-CORREC.-A-LA-ALBERCA-DE-LA-MAGDALENA-MIXIHUCA.pdf</t>
  </si>
  <si>
    <t xml:space="preserve">35678501</t>
  </si>
  <si>
    <t xml:space="preserve">AIR/AI.083-19</t>
  </si>
  <si>
    <t xml:space="preserve">http://www.iztacalco.cdmx.gob.mx/portal/images/sipot/dga/art_121/xxx/27IAIR-AI-083-19-CALENTADORES-SOLARES.pdf</t>
  </si>
  <si>
    <t xml:space="preserve">ADQUISICION DE CALENTADORES SOLARES DE AGUA DE PASO PARA 4 PERSONAS 2DA. VUELTA</t>
  </si>
  <si>
    <t xml:space="preserve">http://www.iztacalco.cdmx.gob.mx/portal/images/sipot/dga/art_121/xxx/27FAIR-AI-083-19-CALENTADORES-SOLARES.pdf</t>
  </si>
  <si>
    <t xml:space="preserve">http://www.iztacalco.cdmx.gob.mx/portal/images/sipot/dga/art_121/xxx/27AIR-AI-083-19-CALENTADORES-SOLARES.pdf</t>
  </si>
  <si>
    <t xml:space="preserve">COMERCIALIZADORA KASADY, S.A. DE C.V.</t>
  </si>
  <si>
    <t xml:space="preserve">CKA180208CN0</t>
  </si>
  <si>
    <t xml:space="preserve">AIRB/AI/063/19</t>
  </si>
  <si>
    <t xml:space="preserve">5728800</t>
  </si>
  <si>
    <t xml:space="preserve">6645408</t>
  </si>
  <si>
    <t xml:space="preserve">664540.8</t>
  </si>
  <si>
    <t xml:space="preserve">EL MATERIAL SE REQUIERE DEBIDO A QUE LA POBLACION QUE HABITA EN LA COLONIA CUCHILLA AGRICOLA ORIENTAL ELIGIO COMO PROYECTO GANADOR EN EL TEMA DEL PRESUPUESTO PARTICIPATIVO, LA ADQUISICION E INSTALACION DE CALENTADORES SOLARES DE AGUA POR MEDIO DE UNA CONSULTA CIUDADANA.</t>
  </si>
  <si>
    <t xml:space="preserve">http://www.iztacalco.cdmx.gob.mx/portal/images/sipot/dga/art_121/xxx/27CAIR-AI-083-19-CALENTADORES-SOLARES-DE-AGUA-DE-PASO.pdf</t>
  </si>
  <si>
    <t xml:space="preserve">35678485</t>
  </si>
  <si>
    <t xml:space="preserve">AIR/AI.061-19</t>
  </si>
  <si>
    <t xml:space="preserve">http://www.iztacalco.cdmx.gob.mx/portal/images/sipot/dga/art_121/xxx/11IAIR-AI-061-19-PURIFICADORES-DE-AGUA.pdf</t>
  </si>
  <si>
    <t xml:space="preserve">22/10/2019</t>
  </si>
  <si>
    <t xml:space="preserve">ADQUISICION DE PURIFICADOR DE AGUA DOMESTICO</t>
  </si>
  <si>
    <t xml:space="preserve">http://www.iztacalco.cdmx.gob.mx/portal/images/sipot/dga/art_121/xxx/11FAIR-AI-061-19-PURIFICADORES-DE-AGUA.pdf</t>
  </si>
  <si>
    <t xml:space="preserve">http://www.iztacalco.cdmx.gob.mx/portal/images/sipot/dga/art_121/xxx/11AIR-AI-061-19-PURIFICADORES-DE-AGUA.pdf</t>
  </si>
  <si>
    <t xml:space="preserve">COMERCIALIZADORA Y SERVICIOS DE CONSULTORIA EN TECNOLOGIA, S.A. DE C.V.</t>
  </si>
  <si>
    <t xml:space="preserve">CSC0908253M9</t>
  </si>
  <si>
    <t xml:space="preserve">AIRB/AI/048/19</t>
  </si>
  <si>
    <t xml:space="preserve">3728900</t>
  </si>
  <si>
    <t xml:space="preserve">4325524</t>
  </si>
  <si>
    <t xml:space="preserve">TOMANDO EN CUENTA LAS NECESIDADES DE LA COLONIA CAMPAMENTO 2 DE OCTUBRE II, EN RELACION A LA PROBLEMÁTICA DE LA CALIDAD DEL AGUA, SUS HABITANTES ELIGIERON ATRAVES DE LA CONSULTA CIUDADANA SOBRE PRESUPUESTO PARTICIPATIVO, LA ADQUISICION DE FILTROS DE AGUA.</t>
  </si>
  <si>
    <t xml:space="preserve">http://www.iztacalco.cdmx.gob.mx/portal/images/sipot/11CAIR-AI-061-19-PURIFICADOR-DE-AGUA-DOMESTICO.pdf</t>
  </si>
  <si>
    <t xml:space="preserve">35678500</t>
  </si>
  <si>
    <t xml:space="preserve">AIR/AI.082-19</t>
  </si>
  <si>
    <t xml:space="preserve">http://www.iztacalco.cdmx.gob.mx/portal/images/sipot/dga/art_121/xxx/26IAIR-AI-082-19-BLANCOS.pdf</t>
  </si>
  <si>
    <t xml:space="preserve">07/11/2019</t>
  </si>
  <si>
    <t xml:space="preserve">ADQUISICION DE BLANCOS</t>
  </si>
  <si>
    <t xml:space="preserve">http://www.iztacalco.cdmx.gob.mx/portal/images/sipot/dga/art_121/xxx/26FAIR-AI-082-19-BLANCOS.pdf</t>
  </si>
  <si>
    <t xml:space="preserve">http://www.iztacalco.cdmx.gob.mx/portal/images/sipot/dga/art_121/xxx/26AIR-AI-082-19-BLANCOS.pdf</t>
  </si>
  <si>
    <t xml:space="preserve">DIRECTOR DE SEGURIDAD CIUDADANA Y PREVENCION DEL DELITO</t>
  </si>
  <si>
    <t xml:space="preserve">AIRB/AI/066/19</t>
  </si>
  <si>
    <t xml:space="preserve">436345</t>
  </si>
  <si>
    <t xml:space="preserve">506160.2</t>
  </si>
  <si>
    <t xml:space="preserve">ESTE MATERIAL SERA USADO EN LAS INSTALACIONES DE LA UNIDAD DE PROTECCION CIUDADANA "TLACOTAL", PARA HABILITAR UNA DIGNA AREA DE DESCANSO PARA LOS ELEMENTOS DE LA GUARDIA NACIONAL ASIGNADOS PARA REFORZAR LA SEGURIDAD PUBLICA EN IZTACALCO.</t>
  </si>
  <si>
    <t xml:space="preserve">http://www.iztacalco.cdmx.gob.mx/portal/images/sipot/dga/art_121/xxx/26CAIR-AI-082-19-BLANCOS.pdf</t>
  </si>
  <si>
    <t xml:space="preserve">35678484</t>
  </si>
  <si>
    <t xml:space="preserve">AIR/AI.058-19</t>
  </si>
  <si>
    <t xml:space="preserve">http://www.iztacalco.cdmx.gob.mx/portal/images/sipot/dga/art_121/xxx/10IAIR-AI-058-19-SERVICIO-PROFESIONAL-DE-APOYO-TECNICO.pdf</t>
  </si>
  <si>
    <t xml:space="preserve">15/10/2019</t>
  </si>
  <si>
    <t xml:space="preserve">SERVICIO PROFESIONAL PARA EL APOYO TECNICO DEL SEGUMIENTO, CONTROL, ORGANIZACIÓN E INTEGRACION DE PROCESOS ADMINISTRATIVOS DE LA ALCALDIA IZTACALCO 2DA. VUELTA</t>
  </si>
  <si>
    <t xml:space="preserve">http://www.iztacalco.cdmx.gob.mx/portal/images/sipot/dga/art_121/xxx/10FAIR-AI-058-19-SERVICIO-PROFESIONAL-DE-APOYO-TECNICO.pdf</t>
  </si>
  <si>
    <t xml:space="preserve">http://www.iztacalco.cdmx.gob.mx/portal/images/sipot/dga/art_121/xxx/10AIR-AI-058-19-SERVICIO-PROFESIONAL-DE-APOYO-TECNICO.pdf</t>
  </si>
  <si>
    <t xml:space="preserve">ECDELARI OBRA CIVIL, S.A. DE C.V.</t>
  </si>
  <si>
    <t xml:space="preserve">EOC180725U3A</t>
  </si>
  <si>
    <t xml:space="preserve">AIRS/AI-043/19</t>
  </si>
  <si>
    <t xml:space="preserve">2581324.43</t>
  </si>
  <si>
    <t xml:space="preserve">2994336.34</t>
  </si>
  <si>
    <t xml:space="preserve">LA ALCALDIA DE IZTACALCO NECESITA CONTRATAR EL SERVICIO DE ESPECIALISTAS PROFESIONALES EN MATERIA DE VERIFICACION Y SEGUIMIENTO DE LOS PROCESOS ADMINISTRATIVOS DE OBRAS PUBLICAS, PARA LA INTEGRACION ADECUADA DE LOS DIFERENTES EXPEDIENTES DE CONTRATACION Y SUPERVICION .</t>
  </si>
  <si>
    <t xml:space="preserve">http://www.iztacalco.cdmx.gob.mx/portal/images/sipot/10CAIR-AI-058-19-SERVICIO-PROFESIONAL-PARA-APOYO-TECNICO.pdf</t>
  </si>
  <si>
    <t xml:space="preserve">35678499</t>
  </si>
  <si>
    <t xml:space="preserve">AIR/AI.081-19</t>
  </si>
  <si>
    <t xml:space="preserve">http://www.iztacalco.cdmx.gob.mx/portal/images/sipot/dga/art_121/xxx/24IAIR-AI-080-19-MANTO.-PREV.-Y-CORRECTIVO-A-CUARTO-DE-MAQUINAS.pdf</t>
  </si>
  <si>
    <t xml:space="preserve">ADQUISICION DE PANEL SOLAR 2DA. VUELTA</t>
  </si>
  <si>
    <t xml:space="preserve">http://www.iztacalco.cdmx.gob.mx/portal/images/sipot/dga/art_121/xxx/25FAIR-AI-081-19-PANEL-SOLAR.pdf</t>
  </si>
  <si>
    <t xml:space="preserve">http://www.iztacalco.cdmx.gob.mx/portal/images/sipot/dga/art_121/xxx/25AIR-AI-081-19-PANEL-SOLAR.pdf</t>
  </si>
  <si>
    <t xml:space="preserve">FRANCISCO ALBERTO</t>
  </si>
  <si>
    <t xml:space="preserve">GARCIA</t>
  </si>
  <si>
    <t xml:space="preserve">GAGF571027NW0</t>
  </si>
  <si>
    <t xml:space="preserve">AIRB/AI/061/19</t>
  </si>
  <si>
    <t xml:space="preserve">EL MATERIAL SE REQUIERE DEBIDO A QUE LA POBLACION QUE HABITA EN LA COLONIA INPI PICOS ELIGIO COMO PROYECTO GANADOR EN EL TEMA DE PRESUPUESTO PARTICIPATIVO LA ADQUISICION E INSTALACION DE PANELES SOLARES POR MEDIO DE UNA CONSULTA CIUDADANA.</t>
  </si>
  <si>
    <t xml:space="preserve">http://www.iztacalco.cdmx.gob.mx/portal/images/sipot/dga/art_121/xxx/25CAIR-AI-081-19-PANEL-SOLAR.pdf</t>
  </si>
  <si>
    <t xml:space="preserve">35678483</t>
  </si>
  <si>
    <t xml:space="preserve">AIR/AI.055-19</t>
  </si>
  <si>
    <t xml:space="preserve">http://www.iztacalco.cdmx.gob.mx/portal/images/sipot/dga/art_121/xxx/9IAIR-AI-055-19-LIMPIEZA-Y-MANTO.-DE-FUENTES-DANZARINAS.pdf</t>
  </si>
  <si>
    <t xml:space="preserve">23/10/2019</t>
  </si>
  <si>
    <t xml:space="preserve">SERVICIO DE LIMPIEZA Y MANTENIMIENTO DEL AGUA QUE SE UTILIZA EN LAS FUENTES DANZARINAS</t>
  </si>
  <si>
    <t xml:space="preserve">http://www.iztacalco.cdmx.gob.mx/portal/images/sipot/dga/art_121/xxx/9FAIR-AI-055-19-LIMPIEZA-Y-MANTO.-DE-FUENTES-DANZARINAS.pdf</t>
  </si>
  <si>
    <t xml:space="preserve">http://www.iztacalco.cdmx.gob.mx/portal/images/sipot/dga/art_121/xxx/9AIR-AI-055-19-LIMPIEZA-Y-MANTO.-DE-FUENTES-DANZARINAS.pdf</t>
  </si>
  <si>
    <t xml:space="preserve">MAGICAL FOUNTAIN, S.A. DE C.V.</t>
  </si>
  <si>
    <t xml:space="preserve">MFO150724FGA</t>
  </si>
  <si>
    <t xml:space="preserve">AIRS/AI/046/19</t>
  </si>
  <si>
    <t xml:space="preserve">30/10/2019</t>
  </si>
  <si>
    <t xml:space="preserve">626855</t>
  </si>
  <si>
    <t xml:space="preserve">727151.8</t>
  </si>
  <si>
    <t xml:space="preserve">ESTE SERVICIO DE MANTENIMIENTO A LAS FUENTES DANZARINAS ES NECESARIO YA QUE PERMITIRA QUE FUNCIONEN SIEMPRE DE MANERA OPTIMA, ADEMAS DE EVITAR LA FALTA DE CONSUMIBLES O A LA NECESIDAD DE ALGUNA REPARACION POR DAÑO EN LOS EQUIPOS.</t>
  </si>
  <si>
    <t xml:space="preserve">http://www.iztacalco.cdmx.gob.mx/portal/images/sipot/dga/art_121/xxx/9CAIR-AI-055-19-LIMPIEZA-Y-MANTO.-EN-LAS-FUENTES-DANZARINAS_compressed.pdf</t>
  </si>
  <si>
    <t xml:space="preserve">35678498</t>
  </si>
  <si>
    <t xml:space="preserve">AIR/AI.080-19</t>
  </si>
  <si>
    <t xml:space="preserve">SERVICIO DE MANTENIMIENTO PREVENTIVO Y CORRECTIVO A CUARTO DE MAQUINAS Y CALDERAS DE ALBERCAS DE CENTROS SOCIALES</t>
  </si>
  <si>
    <t xml:space="preserve">http://www.iztacalco.cdmx.gob.mx/portal/images/sipot/dga/art_121/xxx/24FAIR-AI-080-19-MANTO.-PREV.-Y-CORRECTIVO-AL-CUARTO-DE-MAQUINAS.pdf</t>
  </si>
  <si>
    <t xml:space="preserve">http://www.iztacalco.cdmx.gob.mx/portal/images/sipot/dga/art_121/xxx/24AIR-AI-080-19-MANTO.-PREV.-Y-CORRECTIVO-AL-CUARTO-DE-MAQUINAS.pdf</t>
  </si>
  <si>
    <t xml:space="preserve">AIRS/AI/058/19</t>
  </si>
  <si>
    <t xml:space="preserve">174000</t>
  </si>
  <si>
    <t xml:space="preserve">SE REQUIERE DE ESTE SERVICIO PARA MANTENER EN BUEN ESTADO EL CUARTO DE MAQUINAS Y CALDERAS YA QUE ES DE GRAN IMPORTANCIA PARA GARANTIZAR QUE OPEREN EFICIENTEMENTE Y CON SEGURIDAD, PARA LA COMUNIDAD QUE ASISTE A REALIZAR SUS ACTIVIDADES ACUATICAS.</t>
  </si>
  <si>
    <t xml:space="preserve">http://www.iztacalco.cdmx.gob.mx/portal/images/sipot/dga/art_121/xxx/AIR-AI-080-19-MANTO.-PREVENTIVO-Y-CORRECTIVO-AL-CUARTO-DE-MAQUINAS.pdf</t>
  </si>
  <si>
    <t xml:space="preserve">35678482</t>
  </si>
  <si>
    <t xml:space="preserve">AIR/AI.054-19</t>
  </si>
  <si>
    <t xml:space="preserve">http://www.iztacalco.cdmx.gob.mx/portal/images/sipot/dga/art_121/xxx/8IAIR-AI-054-19-AUDIO-E-ILUMINACION.pdf</t>
  </si>
  <si>
    <t xml:space="preserve">ADQUISICION DE AUDIO E ILUMINACION 2DA. VUELTA</t>
  </si>
  <si>
    <t xml:space="preserve">http://www.iztacalco.cdmx.gob.mx/portal/images/sipot/dga/art_121/xxx/8FAIR-AI-054-19-AUDIO-E-ILUMINACION.pdf</t>
  </si>
  <si>
    <t xml:space="preserve">http://www.iztacalco.cdmx.gob.mx/portal/images/sipot/dga/art_121/xxx/8AIR-AI-054-19-AUDIO-E-ILUMINACION.pdf</t>
  </si>
  <si>
    <t xml:space="preserve">AIRB/AI/050/19</t>
  </si>
  <si>
    <t xml:space="preserve">1043420</t>
  </si>
  <si>
    <t xml:space="preserve">1210367.2</t>
  </si>
  <si>
    <t xml:space="preserve">ES NECESARIO CONTAR CON UN EQUIPO DE LUZ INTELIGENTE ADECUADO EN EL AUDITORIO SILVESTRE REVUELTAS, AUDITORIO DEL LEANDRO VALLE, CENTRO CULTURAL DE LAS ARTES, FARO CULTURAL Y RECREATIVO IZTACALCO Y EL FARO CULTURAL Y RECREATIVO "TERRAZA" PARA OTORGAR UN BUEN SERVICIO EN LOS DIFERENTES EVENTOS QUE SE LLEVAN A CABO.</t>
  </si>
  <si>
    <t xml:space="preserve">http://www.iztacalco.cdmx.gob.mx/portal/images/sipot/dga/art_121/xxx/8CAIR-AI-054-19-AUDIO-E-ILUMINACION_compressed.pdf</t>
  </si>
  <si>
    <t xml:space="preserve">35678497</t>
  </si>
  <si>
    <t xml:space="preserve">AIR/AI.078-19</t>
  </si>
  <si>
    <t xml:space="preserve">http://www.iztacalco.cdmx.gob.mx/portal/images/sipot/dga/art_121/xxx/23IAIR-AI-078-19-MANTO.-A-ALBERCA.pdf</t>
  </si>
  <si>
    <t xml:space="preserve">SERVICIO DE MANTENIMIENTO DEL AREA DE LA ALBERCA AL AIRE LIBRE</t>
  </si>
  <si>
    <t xml:space="preserve">http://www.iztacalco.cdmx.gob.mx/portal/images/sipot/dga/art_121/xxx/23FAIR-AI-078-19-MANTO.-A-ALBERCA.pdf</t>
  </si>
  <si>
    <t xml:space="preserve">http://www.iztacalco.cdmx.gob.mx/portal/images/sipot/dga/art_121/xxx/23AIR-AI-078-19-MANTO.-A-ALBERCA.pdf</t>
  </si>
  <si>
    <t xml:space="preserve">AIRS/AI/064/19</t>
  </si>
  <si>
    <t xml:space="preserve">632400</t>
  </si>
  <si>
    <t xml:space="preserve">733584</t>
  </si>
  <si>
    <t xml:space="preserve">DAR UN BUEN MANTENIMIENTO AL AREA DE LA ALBERCA AL AIRE LIBRE EN LA CIUDAD DEPORTIVA MAGDALENA MIXIHUCA, ES IMPORTANTE E INDISPENSABLE, PARA QUE EL PUBLICO ASISTENTE AL LUGAR NO CORRA EL RIESGO DE QUE LA ALBERCA SE ENCUENTRE EN MALAS CONDICIONES PARA SU USO.</t>
  </si>
  <si>
    <t xml:space="preserve">http://www.iztacalco.cdmx.gob.mx/portal/images/sipot/dga/art_121/xxx/23CAIR-AI-078-19-MANTO.-A-LA-ALBERCA-AL-AIRE-LIBRE.pdf</t>
  </si>
  <si>
    <t xml:space="preserve">35678481</t>
  </si>
  <si>
    <t xml:space="preserve">AIR/AI.052-19</t>
  </si>
  <si>
    <t xml:space="preserve">http://www.iztacalco.cdmx.gob.mx/portal/images/sipot/dga/art_121/xxx/7IAIR-AI-052-19-DIA-DEL-TRABAJADOR-DE-IZTACALCO.pdf</t>
  </si>
  <si>
    <t xml:space="preserve">SERVICIO INTEGRAL PARA EL EVENTO DEL DIA DEL TRABAJADOR DE IZTACALCO 2019</t>
  </si>
  <si>
    <t xml:space="preserve">http://www.iztacalco.cdmx.gob.mx/portal/images/sipot/dga/art_121/xxx/7FAIR-AI-052-19-DIA-DEL-TRABAJADOR-DE-IZTACALCO.pdf</t>
  </si>
  <si>
    <t xml:space="preserve">http://www.iztacalco.cdmx.gob.mx/portal/images/sipot/dga/art_121/xxx/7AIR-AI-052-19-DIA-DEL-TRABAJADOR-DE-IZTACALCO.pdf</t>
  </si>
  <si>
    <t xml:space="preserve">DIRECCION DE RECURSOS HUMANOS</t>
  </si>
  <si>
    <t xml:space="preserve">AIRS/AI/041/19</t>
  </si>
  <si>
    <t xml:space="preserve">03/10/2019</t>
  </si>
  <si>
    <t xml:space="preserve">ESTE SERVICIO SE REQUIERE PARA FESTEJAR EL DIA DEL TRABAJADOR DE IZTACALCO 2019, EL CUAL ES UN INCENTIVO PARA LOS TRABAJADORES QUE CON LA FINALIDAD DE RECONOCER SU ESFUERZO Y DEDICACION EN EL AMBITO DEL DESARROLLO DE SUS FUNCIONES; ES POR ELLO QUE AÑO CON AÑO SE LES FESTEJA REALIZANDOLES UN BANQUETE, CON EL OBJETIVO DE PROMOVER LA SANA VONVIVENCIA.</t>
  </si>
  <si>
    <t xml:space="preserve">04/10/2019</t>
  </si>
  <si>
    <t xml:space="preserve">http://www.iztacalco.cdmx.gob.mx/portal/images/sipot/dga/art_121/xxx/7CAIR-AI-052-19-DIA-DEL-TRABAJADOR-DE-IZTACALCO_compressed.pdf</t>
  </si>
  <si>
    <t xml:space="preserve">35678496</t>
  </si>
  <si>
    <t xml:space="preserve">AIR/AI.077-19</t>
  </si>
  <si>
    <t xml:space="preserve">http://www.iztacalco.cdmx.gob.mx/portal/images/sipot/dga/art_121/xxx/22IAIR-AI-077-19-PREVENCION-DE-CANCER-DE-MAMA.pdf</t>
  </si>
  <si>
    <t xml:space="preserve">CONTRATACION DE UN PRESTADOR PARA LLEVAR A CABO LA PREVENCION DE CANCER DE MAMA</t>
  </si>
  <si>
    <t xml:space="preserve">http://www.iztacalco.cdmx.gob.mx/portal/images/sipot/dga/art_121/xxx/22FAIR-AI-077-19-PREVENCION-DE-CANCER-DE-MAMA.pdf</t>
  </si>
  <si>
    <t xml:space="preserve">http://www.iztacalco.cdmx.gob.mx/portal/images/sipot/dga/art_121/xxx/22AIR-AI-077-19-PREVENCION-DE-CANCER-DE-MAMA.pdf</t>
  </si>
  <si>
    <t xml:space="preserve">TELEMEDIX, S.A.P.I. DE C.V.</t>
  </si>
  <si>
    <t xml:space="preserve">TEL130930KLA</t>
  </si>
  <si>
    <t xml:space="preserve">AIRS/AI/056/19</t>
  </si>
  <si>
    <t xml:space="preserve">948000</t>
  </si>
  <si>
    <t xml:space="preserve">1099680</t>
  </si>
  <si>
    <t xml:space="preserve">LA MASTOGRAFIA SE LLEVA A CABO PARA EXAMINAR A LAS MUJERES SANAS EN BUSQUEDA DE SIGNOS DE CANCER DE MAMA. IGUALMENTE, SE UTILIZA PARA EVALUAR A UNA MUJER QUE PRESENTE SINTOMAS DE ENFERMEDAD MAMARIA, COMO UN TUMOR, SECRECION DEL PEZON, DOLOR DE MAMA O UNA RETRACCION DEL PEZON, POR ESO ES DE SUMA IMPORTANCIA Y NECESARIO DAR MANTENIMIENTO AL MEDIBUS, PARA LLEVAR A CABO LAS MASTOGRAFIAS A LA COMUNIDAD IZTACALQUENSE.</t>
  </si>
  <si>
    <t xml:space="preserve">http://www.iztacalco.cdmx.gob.mx/portal/images/sipot/dga/art_121/xxx/22CAIR-AI-077-19-CANCER-DE-MAMA.pdf</t>
  </si>
  <si>
    <t xml:space="preserve">35678480</t>
  </si>
  <si>
    <t xml:space="preserve">AIR/AI.051-19</t>
  </si>
  <si>
    <t xml:space="preserve">http://www.iztacalco.cdmx.gob.mx/portal/images/sipot/dga/art_121/xxx/6IAIR-AI-051-19-EQUIPO-DE-COMUNICACION-Y-TELECOMUNICACION.pdf</t>
  </si>
  <si>
    <t xml:space="preserve">08/10/2019</t>
  </si>
  <si>
    <t xml:space="preserve">ADQUISICION DE EQUIPO DE COMUNICACIÓN Y TELECOMUNICACION</t>
  </si>
  <si>
    <t xml:space="preserve">http://www.iztacalco.cdmx.gob.mx/portal/images/sipot/dga/art_121/xxx/6FAIR-AI-051-19-EQUIPO-DE-COMUNICACION-Y-TELECOMUNICACION.pdf</t>
  </si>
  <si>
    <t xml:space="preserve">http://www.iztacalco.cdmx.gob.mx/portal/images/sipot/dga/art_121/xxx/6AIR-AI-051-19-EQUIPO-DE-COMUNICACION-Y-TELECOMUNICACION.pdf</t>
  </si>
  <si>
    <t xml:space="preserve">AIRB/AI/042/19</t>
  </si>
  <si>
    <t xml:space="preserve">3430000</t>
  </si>
  <si>
    <t xml:space="preserve">3978800</t>
  </si>
  <si>
    <t xml:space="preserve">ES NECESARIO CONTAR CON UN EQUIPO DE SONIDO ADECUADO EN EL AUDITORIO SILVESTRE REVUELTAS, AUDITORIO DEL LEANDRO VALLE, CENTRO CULTURAL DE LAS ARTES, FARO CULTURAL Y RECREATIVO IZTACALCO, EL FARO CULTURAL Y RECREATIVO "TERREZA" Y EL PARQUE ESCUELA URBANO ECOLOGICO IZTACALCO, PARA OTORGAR UN BUEN SERVICIO EN LOS DIFERENTES EVENTOS QUE SE LLEVA A CABO.</t>
  </si>
  <si>
    <t xml:space="preserve">http://www.iztacalco.cdmx.gob.mx/portal/images/sipot/dga/art_121/xxx/6CAIR-AI-051-19-EQUIPO-DE-COMUNICACION-Y-TELECOMUNICACION_compressed.pdf</t>
  </si>
  <si>
    <t xml:space="preserve">35678479</t>
  </si>
  <si>
    <t xml:space="preserve">AIR/AI.050-19</t>
  </si>
  <si>
    <t xml:space="preserve">http://www.iztacalco.cdmx.gob.mx/portal/images/sipot/dga/art_121/xxx/5IAIR-AI-050-19-ALARMAS-VECINALES.pdf</t>
  </si>
  <si>
    <t xml:space="preserve">20/09/2019</t>
  </si>
  <si>
    <t xml:space="preserve">ADQUISICION DE ALARMAS VECINALES</t>
  </si>
  <si>
    <t xml:space="preserve">http://www.iztacalco.cdmx.gob.mx/portal/images/sipot/dga/art_121/xxx/5FAIR-AI-050-19-ALARMAS-VECINALES.pdf</t>
  </si>
  <si>
    <t xml:space="preserve">http://www.iztacalco.cdmx.gob.mx/portal/images/sipot/dga/art_121/xxx/5AIR-AI-050-19-ALARMAS-VECINALES.pdf</t>
  </si>
  <si>
    <t xml:space="preserve">SYSTEMTECH SISTEMAS TECNOLOGICOS, S.A. DE C.V.</t>
  </si>
  <si>
    <t xml:space="preserve">SST060307R37</t>
  </si>
  <si>
    <t xml:space="preserve">AIRB/AI/040/19</t>
  </si>
  <si>
    <t xml:space="preserve">1844224</t>
  </si>
  <si>
    <t xml:space="preserve">2139299.84</t>
  </si>
  <si>
    <t xml:space="preserve">CON LA FINALIDAD DE CUMPLIR CON LOS REQUERIMIENTOS SOLICITADOS POR EL PROYECTO GANADOR DE LA CONSULTA CIUDADANA EN MATERIA DE PRESUPUESTO PARTICIPATIVO 2019, DE LA COLONIA REFORMA IZTACCIHUATL NORTE.</t>
  </si>
  <si>
    <t xml:space="preserve">http://www.iztacalco.cdmx.gob.mx/portal/images/sipot/dga/art_121/xxx/5CAIR-AI-050-19-ALARMAS-VECINALES_compressed.pdf</t>
  </si>
  <si>
    <t xml:space="preserve">35678495</t>
  </si>
  <si>
    <t xml:space="preserve">AIR/AI.076-19</t>
  </si>
  <si>
    <t xml:space="preserve">http://www.iztacalco.cdmx.gob.mx/portal/images/sipot/dga/art_121/xxx/21IAIR-AI-076-19-MANTO.-A-SANITARIOS-Y-REGADERAS.pdf</t>
  </si>
  <si>
    <t xml:space="preserve">SERVICIO DE MANTENIMIENTO A SANITARIOS Y REGADERAS DEL AREA DE LA ALBERCA DE LA MAGDALENA MIXIHUCA</t>
  </si>
  <si>
    <t xml:space="preserve">http://www.iztacalco.cdmx.gob.mx/portal/images/sipot/dga/art_121/xxx/21FAIR-AI-076-19-MANTO.-A-SANITARIOS-Y-REGADERAS.pdf</t>
  </si>
  <si>
    <t xml:space="preserve">http://www.iztacalco.cdmx.gob.mx/portal/images/sipot/dga/art_121/xxx/21AIR-AI-076-19-MANTO.-A-SANITARIOS-Y-REGADERAS.pdf</t>
  </si>
  <si>
    <t xml:space="preserve">AIRS/AI/060/19</t>
  </si>
  <si>
    <t xml:space="preserve">1203606</t>
  </si>
  <si>
    <t xml:space="preserve">1396182.96</t>
  </si>
  <si>
    <t xml:space="preserve">SE REQUIERE DE ESTE SERVICIO PARA MANTENER EN BUEN ESTADO LOS SANITARIOS Y REGADERAS DEL AREA DE LA ALBERCA EN LA CIUDAD DEPORTIVA MAGDALENA MIXIHUCA YA QUE ES DE GRAN IMPORTANCIA PARA GARANTIZAR QUE OPEREN EFICIENTEMENTE Y CON SEGURIDAD PARA LA COMUNIDAD QUE ASISTE A REALIZAR SUS ACTIVIDADES.</t>
  </si>
  <si>
    <t xml:space="preserve">http://www.iztacalco.cdmx.gob.mx/portal/images/sipot/dga/art_121/xxx/21CAIR-AI-076-19-MANTO.-A-SANITARIOS-Y-REGADERAS.pdf</t>
  </si>
  <si>
    <t xml:space="preserve">35678478</t>
  </si>
  <si>
    <t xml:space="preserve">AIR/AI.049-19</t>
  </si>
  <si>
    <t xml:space="preserve">http://www.iztacalco.cdmx.gob.mx/portal/images/sipot/dga/art_121/xxx/4IAIR-AI-049-19-MAQUINARIA-Y-EQUIPO.pdf</t>
  </si>
  <si>
    <t xml:space="preserve">ADQUISICION DE MAQUINARIA Y EQUIPO</t>
  </si>
  <si>
    <t xml:space="preserve">http://www.iztacalco.cdmx.gob.mx/portal/images/sipot/dga/art_121/xxx/4FAIR-AI-049-19-MAQUINARIA-Y-EQUIPO.pdf</t>
  </si>
  <si>
    <t xml:space="preserve">http://www.iztacalco.cdmx.gob.mx/portal/images/sipot/dga/art_121/xxx/4AIR-AI-049-19-MAQUINARIA-Y-EQUIPO.pdf</t>
  </si>
  <si>
    <t xml:space="preserve">GRUPO CARROCERO EICSA, S.A. DE C.V.</t>
  </si>
  <si>
    <t xml:space="preserve">GCE1009026V2</t>
  </si>
  <si>
    <t xml:space="preserve">AIRB/AI/039/19</t>
  </si>
  <si>
    <t xml:space="preserve">4166787</t>
  </si>
  <si>
    <t xml:space="preserve">4833472.92</t>
  </si>
  <si>
    <t xml:space="preserve">LA ADQUISICION DE ESTA MAQUINARIA ES NECESARIA PARA LA DEMOLICION, EXCAVACION Y MOVIMIENTO DE MATERIALES EN LOS TRABAJOS DE RECONSTRUCCION DE BANQUETAS, BACHEO, PAVIMENTACION, DEBIDO A QUE LA MAQUINARIA EXISTENTE CUMPLIO SU CICLO DE VIDA UTIL Y SE REQUIERE SUSTITUIR, CON ESTO SE ATENDERA LAS DEMANDAS CIUDADANAS.</t>
  </si>
  <si>
    <t xml:space="preserve">19/10/2019</t>
  </si>
  <si>
    <t xml:space="preserve">http://www.iztacalco.cdmx.gob.mx/portal/images/sipot/dga/art_121/xxx/4CAIR-AI-049-19-MAQUINARIA-Y-EQUIPO_compressed.pdf</t>
  </si>
  <si>
    <t xml:space="preserve">35678494</t>
  </si>
  <si>
    <t xml:space="preserve">AIR/AI.074-19</t>
  </si>
  <si>
    <t xml:space="preserve">http://www.iztacalco.cdmx.gob.mx/portal/images/sipot/dga/art_121/xxx/20IAIR-AI-074-19-LETRERO-CON-LA-LEYENDA-IZTACALCO.pdf</t>
  </si>
  <si>
    <t xml:space="preserve">ADQUISICION DE LETRERO CON LA LEYENDA "IZTACALCO"</t>
  </si>
  <si>
    <t xml:space="preserve">http://www.iztacalco.cdmx.gob.mx/portal/images/sipot/dga/art_121/xxx/20FAIR-AI-074-19-LETRERO-CON-LA-LEYENDA-IZTACALCO.pdf</t>
  </si>
  <si>
    <t xml:space="preserve">http://www.iztacalco.cdmx.gob.mx/portal/images/sipot/dga/art_121/xxx/20AIR-AI-074-19-LETRERO-CON-LA-LEYENDA-IZTACALCO.pdf</t>
  </si>
  <si>
    <t xml:space="preserve">COORDINACION DE COMUNICACIÓN SOCIAL</t>
  </si>
  <si>
    <t xml:space="preserve">AIRB/AI/055/19</t>
  </si>
  <si>
    <t xml:space="preserve">689655</t>
  </si>
  <si>
    <t xml:space="preserve">799999.8</t>
  </si>
  <si>
    <t xml:space="preserve">PARA LA ALCALDIA IZTACALCO ES IMPORTANTE TENER UN LETRERO, BASADO EN SU NOMBRE "IZTACALCO", DEBIDO A QUE EL LETRERO HABLA DEL MODO DE PERCEPCION DEL ESPACIO URBANO DE LA GENTE: SUGIERE QUE AL DARLE A LA ALCALDIA UNA BUENA CALIDAD VISUAL, LOS CIUDADANOS SON CAPACES DE DESARROLLAR CONDUCTAS Y/O COMPORTAMIENTOS RAZONABLES, ES DECIR, DIGNOS Y CREATIVOS.</t>
  </si>
  <si>
    <t xml:space="preserve">25/11/2019</t>
  </si>
  <si>
    <t xml:space="preserve">http://www.iztacalco.cdmx.gob.mx/portal/images/sipot/dga/art_121/xxx/20CAIR-AI-074-19-LETRERO-CON-LA-LEYENDA-IZTACALCO.pdf</t>
  </si>
  <si>
    <t xml:space="preserve">35678477</t>
  </si>
  <si>
    <t xml:space="preserve">30001023-A-004-19</t>
  </si>
  <si>
    <t xml:space="preserve">http://www.iztacalco.cdmx.gob.mx/portal/images/sipot/dga/art_121/xxx/3ILPN-30001023-002-19-VEHICULOS.pdf</t>
  </si>
  <si>
    <t xml:space="preserve">SUMINISTRO E INTALACION DE KIT DE VIDEOVIGILANCIA TURBO HD</t>
  </si>
  <si>
    <t xml:space="preserve">http://www.iztacalco.cdmx.gob.mx/portal/images/sipot/dga/art_121/xxx/3FLPN-30001023-002-19-VEHICULOS.pdf</t>
  </si>
  <si>
    <t xml:space="preserve">http://www.iztacalco.cdmx.gob.mx/portal/images/sipot/dga/art_121/xxx/3LPN-30001023-004-19-KITS-DE-VIDEOVIGILANCIA.pdf</t>
  </si>
  <si>
    <t xml:space="preserve">STATCOM, S.A. DE C.V.</t>
  </si>
  <si>
    <t xml:space="preserve">STA090924TE0</t>
  </si>
  <si>
    <t xml:space="preserve">LPNS/AI/047/19</t>
  </si>
  <si>
    <t xml:space="preserve">9942130</t>
  </si>
  <si>
    <t xml:space="preserve">11532870.8</t>
  </si>
  <si>
    <t xml:space="preserve">CON LA FINALIDAD DE CUMPLIR CON LOS REQUERIMIENTOS SOLICITADOS POR EL PROYECTO GANADOR DE LA CONSULTA CIUDADANA EN MATERIA DEL PRESUPUESTO PARTICIPATIVO 2019, CORRESPONDIENTE AL RUBRO DE PREVENCION DEL DELITO, DE LA COLONIA AGRICOLA ORIENTAL I.</t>
  </si>
  <si>
    <t xml:space="preserve">http://www.iztacalco.cdmx.gob.mx/portal/images/sipot/dga/art_121/xxx/3CLPN-30001023-004-19-KITS-DE-VIDEOVIGILANCIA_compressed.pdf</t>
  </si>
  <si>
    <t xml:space="preserve">35678493</t>
  </si>
  <si>
    <t xml:space="preserve">AIR/AI.073-19</t>
  </si>
  <si>
    <t xml:space="preserve">http://www.iztacalco.cdmx.gob.mx/portal/images/sipot/dga/art_121/xxx/19IAIR-AI-073-19-VAHICULOS-DE-TRABAJO.pdf</t>
  </si>
  <si>
    <t xml:space="preserve">ADQUISICION DE VEHICULOS DE TRABAJO</t>
  </si>
  <si>
    <t xml:space="preserve">http://www.iztacalco.cdmx.gob.mx/portal/images/sipot/dga/art_121/xxx/19FAIR-AI-073-19-VEHICULOS-DE-TRABAJO.pdf</t>
  </si>
  <si>
    <t xml:space="preserve">http://www.iztacalco.cdmx.gob.mx/portal/images/sipot/dga/art_121/xxx/19AIR-AI-073-19-VEHICULOS-DE-TRABAJO.pdf</t>
  </si>
  <si>
    <t xml:space="preserve">AIRB/AI/057/19</t>
  </si>
  <si>
    <t xml:space="preserve">1744896</t>
  </si>
  <si>
    <t xml:space="preserve">2024079.36</t>
  </si>
  <si>
    <t xml:space="preserve">VEHICULO OPERATIVO QUE SE UTILIZARA EN EL TRASLADO DEL PERSONAL Y MATERIALES, ASI COMO EN LA SUPERVISION Y SEGUIMIENTO DE LOS TRABAJOS DE MANTENIMIENTO QUE SE TIENEN PROGRAMADOS EN CIUDAD DEPORTIVA MAGDALENA MIXIHUCA.</t>
  </si>
  <si>
    <t xml:space="preserve">http://www.iztacalco.cdmx.gob.mx/portal/images/sipot/dga/art_121/xxx/19CAIR-AI-073-19-VEHICULOS-DE-TRABAJO.pdf</t>
  </si>
  <si>
    <t xml:space="preserve">35678476</t>
  </si>
  <si>
    <t xml:space="preserve">30001023-A-003-19</t>
  </si>
  <si>
    <t xml:space="preserve">http://www.iztacalco.cdmx.gob.mx/portal/images/sipot/dga/art_121/xxx/2ILPN-30001023-003-19-CALENTADORES-DE-AGUA-2da-VUELTA.pdf</t>
  </si>
  <si>
    <t xml:space="preserve">ADQUISICION DE CALENTADORES DE AGUA DE PASO 2DA. VUELTA</t>
  </si>
  <si>
    <t xml:space="preserve">http://www.iztacalco.cdmx.gob.mx/portal/images/sipot/dga/art_121/xxx/2FLPN-30001023-003-19-CALENTADORES-DE-AGUA-2da-VUELTA.pdf</t>
  </si>
  <si>
    <t xml:space="preserve">http://www.iztacalco.cdmx.gob.mx/portal/images/sipot/dga/art_121/xxx/2LPN-30001023-003-19-CALENTADORES-DE-AGUA-2da-VUELTA.pdf</t>
  </si>
  <si>
    <t xml:space="preserve">LPNB/AI/045/19</t>
  </si>
  <si>
    <t xml:space="preserve">11407440</t>
  </si>
  <si>
    <t xml:space="preserve">13232630.4</t>
  </si>
  <si>
    <t xml:space="preserve">EL MATERIAL SE REQUIERE DEBIDO A QUE LA POBLACION QUE HABITA EN LA COLONIA AGRICOLA ORIENTAL IV, ELIGIO COMO PROYECTO GANADOR EN EL TEMA DEL PRESUPUESTO PARTICIPATIVO, LA ADQUISICION DE CALENTADORES DE AGUA DE PASO POR MEDIO DE UNA CONSULTA CIUDADANA.</t>
  </si>
  <si>
    <t xml:space="preserve">http://www.iztacalco.cdmx.gob.mx/portal/images/sipot/dga/art_121/xxx/2CLPN-30001023-003-19-CALENTADORES-DE-AGUA-DE-PASO-comprimido.pdf</t>
  </si>
  <si>
    <t xml:space="preserve">35678509</t>
  </si>
  <si>
    <t xml:space="preserve">AIR/AI.093-19</t>
  </si>
  <si>
    <t xml:space="preserve">http://www.iztacalco.cdmx.gob.mx/portal/images/sipot/dga/art_121/xxx/35IAIR-AI-093-19-INSTALACION-DE-AUDIORAMAS.pdf</t>
  </si>
  <si>
    <t xml:space="preserve">19/12/2019</t>
  </si>
  <si>
    <t xml:space="preserve">ADQUISICION E INSTALACION DE AUDIORAMAS</t>
  </si>
  <si>
    <t xml:space="preserve">http://www.iztacalco.cdmx.gob.mx/portal/images/sipot/dga/art_121/xxx/35AIR-AI-093-19-INSTALACION-DE-AUDIORAMAS.pdf</t>
  </si>
  <si>
    <t xml:space="preserve">DIRECCION GENERAL DE DESARROLLO  SOCIAL</t>
  </si>
  <si>
    <t xml:space="preserve">AIRB/AI/074/19</t>
  </si>
  <si>
    <t xml:space="preserve">27/12/2019</t>
  </si>
  <si>
    <t xml:space="preserve">1460000</t>
  </si>
  <si>
    <t xml:space="preserve">1697080</t>
  </si>
  <si>
    <t xml:space="preserve">PODER OFRECER A LA CIUDADANIA QUE ASISTEN A LOS PARQUES Y AL DEPORTIVO "LEANDRO VALLE", UN AMBIENTE AGRADABLE, RELAJANTE Y DE SANA DIVERSION Y ESPARCIMIENTO POR MEDIO DE MUSICA Y SONIDOS AMBIENTALES ACORDES A LAS DIVERSAS ACTIVIDADES QUE SE REALIZAN EN EL "PARQUE LINEAL", "PARQUE ACTEAL" Y "DEPORTIVO LEANDRO VALLE".</t>
  </si>
  <si>
    <t xml:space="preserve">35678492</t>
  </si>
  <si>
    <t xml:space="preserve">AIR/AI.072-19</t>
  </si>
  <si>
    <t xml:space="preserve">http://www.iztacalco.cdmx.gob.mx/portal/images/sipot/dga/art_121/xxx/18IAIR-AI-072-19-MATERIALES-PARA-VIVIENDAS-DE-ALTO-RIESGO.pdf</t>
  </si>
  <si>
    <t xml:space="preserve">ADQUISICION DE MATERIALES PARA LA CONSTRUCCION DE VECINDADES DE ALTO RIESGO</t>
  </si>
  <si>
    <t xml:space="preserve">http://www.iztacalco.cdmx.gob.mx/portal/images/sipot/dga/art_121/xxx/18FAIR-AI-072-19-MATERIALES-PARA-VIVIENDAS-DE-ALTO-RIESGO.pdf</t>
  </si>
  <si>
    <t xml:space="preserve">http://www.iztacalco.cdmx.gob.mx/portal/images/sipot/dga/art_121/xxx/18AIR-AI-072-19-MATERIALES-PARA-VIVIENDAS-DE-ALTO-RIESGO.pdf</t>
  </si>
  <si>
    <t xml:space="preserve">MIGUEL ZAID</t>
  </si>
  <si>
    <t xml:space="preserve">CHAVEZ</t>
  </si>
  <si>
    <t xml:space="preserve">PANTALEON</t>
  </si>
  <si>
    <t xml:space="preserve">CAPM940720H38</t>
  </si>
  <si>
    <t xml:space="preserve">AIRB/AI/052/19</t>
  </si>
  <si>
    <t xml:space="preserve">5000000</t>
  </si>
  <si>
    <t xml:space="preserve">5800000</t>
  </si>
  <si>
    <t xml:space="preserve">580000</t>
  </si>
  <si>
    <t xml:space="preserve">CON LA FINALIDAD DE CUMPLIR CON LAS ACCIONES ESTABLECIDAS POR ESTA ADMINISTRACION, TOMANDO EN CUENTA LOS RECURSOS ESTABLECIDOS POR EL DECRETO DE PRESUPUESTO DE EGRESOS DE LA CIUDAD DE MEXICO, SE SOLICITA ESTE MATERIAL PARA ESTAR EN CONDICIONES DE DAR ATENCION A VIVIENDAS DE ALTO RIESGO.</t>
  </si>
  <si>
    <t xml:space="preserve">http://www.iztacalco.cdmx.gob.mx/portal/images/sipot/dga/art_121/xxx/18CAIR-AI-072-19-MAT.-PARA-CONS.-DE-VIVIENDAS.pdf</t>
  </si>
  <si>
    <t xml:space="preserve">35678475</t>
  </si>
  <si>
    <t xml:space="preserve">30001023-A-002-19</t>
  </si>
  <si>
    <t xml:space="preserve">http://www.iztacalco.cdmx.gob.mx/portal/images/sipot/dga/art_121/xxx/1ILPN-30001023-004-19-KITS-DE-VIDEOVIGILANCIA.pdf</t>
  </si>
  <si>
    <t xml:space="preserve">ADQUISICION DE VEHICULOS</t>
  </si>
  <si>
    <t xml:space="preserve">http://www.iztacalco.cdmx.gob.mx/portal/images/sipot/dga/art_121/xxx/1FLPN-30001023-004-19-KITS-DE-VIDEOVIGILANCIA.pdf</t>
  </si>
  <si>
    <t xml:space="preserve">http://www.iztacalco.cdmx.gob.mx/portal/images/sipot/dga/art_121/xxx/1-LPN-30001023-002-19-VEHICULOS.pdf</t>
  </si>
  <si>
    <t xml:space="preserve">LPNB/AI/044/19</t>
  </si>
  <si>
    <t xml:space="preserve">17328994</t>
  </si>
  <si>
    <t xml:space="preserve">20101633.04</t>
  </si>
  <si>
    <t xml:space="preserve">VEHICULO OPERATIVO QUE SE UTILIZARA EN EL TRASLADO DEL PERSONAL Y MATERIALES, ASI COMO EL LA SUOPERVISION Y SEGUIMIENTO DE LOS TRABAJOS DE MANTENIMIENTO QUE SE TIENEN PROGRAMADOS EN LOS DIFERENTES EDIFICIOS PUBLICOS Y ESPACIOS ABIERTOS, UBICADOS DENTRO DEL PERIMETRO DE LA ALCALDIA.</t>
  </si>
  <si>
    <t xml:space="preserve">http://www.iztacalco.cdmx.gob.mx/portal/images/sipot/dga/art_121/xxx/1CLPN-30001023-002-19-VEHICULOS_compressed.pdf</t>
  </si>
  <si>
    <t xml:space="preserve">01/07/2019</t>
  </si>
  <si>
    <t xml:space="preserve">21053867</t>
  </si>
  <si>
    <t xml:space="preserve">http://www.iztacalco.cdmx.gob.mx/portal/images/sipot/dgds/art_121/xxx/2018/NotaLicitaciones.pdf</t>
  </si>
  <si>
    <t xml:space="preserve">Durante este Periodo la Dirección General de Desarrollo Social y sus areas, no realizaron Licitaciones Públicas.</t>
  </si>
  <si>
    <t xml:space="preserve">Dirección General de Desarrollo Social</t>
  </si>
  <si>
    <t xml:space="preserve">35678474</t>
  </si>
  <si>
    <t xml:space="preserve">35678457</t>
  </si>
  <si>
    <t xml:space="preserve">http://www.iztacalco.cdmx.gob.mx/portal/images/sipot/dga/art_121/xxx/INVITACIONES-AIR-AI-027-19.pdf</t>
  </si>
  <si>
    <t xml:space="preserve">35678473</t>
  </si>
  <si>
    <t xml:space="preserve">35678456</t>
  </si>
  <si>
    <t xml:space="preserve">35678472</t>
  </si>
  <si>
    <t xml:space="preserve">35678455</t>
  </si>
  <si>
    <t xml:space="preserve">35678471</t>
  </si>
  <si>
    <t xml:space="preserve">http://www.iztacalco.cdmx.gob.mx/portal/images/sipot/dga/art_121/xxx/INVITACIONES-AIR-AI-043-19.pdf</t>
  </si>
  <si>
    <t xml:space="preserve">35678470</t>
  </si>
  <si>
    <t xml:space="preserve">35678460</t>
  </si>
  <si>
    <t xml:space="preserve">35678469</t>
  </si>
  <si>
    <t xml:space="preserve">35678468</t>
  </si>
  <si>
    <t xml:space="preserve">35678467</t>
  </si>
  <si>
    <t xml:space="preserve">35678466</t>
  </si>
  <si>
    <t xml:space="preserve">35678465</t>
  </si>
  <si>
    <t xml:space="preserve">PRESUPUESTO PARTICIPATIVO</t>
  </si>
  <si>
    <t xml:space="preserve">35678464</t>
  </si>
  <si>
    <t xml:space="preserve">35678463</t>
  </si>
  <si>
    <t xml:space="preserve">35678462</t>
  </si>
  <si>
    <t xml:space="preserve">35678461</t>
  </si>
  <si>
    <t xml:space="preserve">35678459</t>
  </si>
  <si>
    <t xml:space="preserve">35678458</t>
  </si>
  <si>
    <t xml:space="preserve">19965115</t>
  </si>
  <si>
    <t xml:space="preserve">En ejecución</t>
  </si>
  <si>
    <t xml:space="preserve">http://www.iztacalco.cdmx.gob.mx/portal/images/sipot/dgodu/art_121/xxx/2019/INFO_19_3er_038_2.xls</t>
  </si>
  <si>
    <t xml:space="preserve">19965123</t>
  </si>
  <si>
    <t xml:space="preserve">http://www.iztacalco.cdmx.gob.mx/portal/images/sipot/dgodu/art_121/xxx/2019/CONTRATO-2019-052.pdf</t>
  </si>
  <si>
    <t xml:space="preserve">http://www.iztacalco.cdmx.gob.mx/portal/images/sipot/dgodu/art_121/xxx/2019/INFO_19_3er_052_-2_2.xls</t>
  </si>
  <si>
    <t xml:space="preserve">19965122</t>
  </si>
  <si>
    <t xml:space="preserve">http://www.iztacalco.cdmx.gob.mx/portal/images/sipot/dgodu/art_121/xxx/2019/CONTRATO-2019-051.pdf</t>
  </si>
  <si>
    <t xml:space="preserve">http://www.iztacalco.cdmx.gob.mx/portal/images/sipot/dgodu/art_121/xxx/2019/INFO_19_3er_051_-2_2.xls</t>
  </si>
  <si>
    <t xml:space="preserve">19965121</t>
  </si>
  <si>
    <t xml:space="preserve">http://www.iztacalco.cdmx.gob.mx/portal/images/sipot/dgodu/art_121/xxx/2019/CONTRATO-2019-050.pdf</t>
  </si>
  <si>
    <t xml:space="preserve">http://www.iztacalco.cdmx.gob.mx/portal/images/sipot/dgodu/art_121/xxx/2019/INFO_19_3er_050_-2_2.xls</t>
  </si>
  <si>
    <t xml:space="preserve">19965120</t>
  </si>
  <si>
    <t xml:space="preserve">http://www.iztacalco.cdmx.gob.mx/portal/images/sipot/dgodu/art_121/xxx/2019/CONTRATO-2019-049.pdf</t>
  </si>
  <si>
    <t xml:space="preserve">http://www.iztacalco.cdmx.gob.mx/portal/images/sipot/dgodu/art_121/xxx/2019/INFO_19_3er_049_-2_2.xls</t>
  </si>
  <si>
    <t xml:space="preserve">19965117</t>
  </si>
  <si>
    <t xml:space="preserve">http://www.iztacalco.cdmx.gob.mx/portal/images/sipot/dgodu/art_121/xxx/2019/INFO_19_3er_040_2.xls</t>
  </si>
  <si>
    <t xml:space="preserve">19965114</t>
  </si>
  <si>
    <t xml:space="preserve">http://www.iztacalco.cdmx.gob.mx/portal/images/sipot/dgodu/art_121/xxx/2019/INFO_19_3er_037_2.xls</t>
  </si>
  <si>
    <t xml:space="preserve">19965113</t>
  </si>
  <si>
    <t xml:space="preserve">http://www.iztacalco.cdmx.gob.mx/portal/images/sipot/dgodu/art_121/xxx/2019/INFO_19_3er_027_2.xls</t>
  </si>
  <si>
    <t xml:space="preserve">19965112</t>
  </si>
  <si>
    <t xml:space="preserve">http://www.iztacalco.cdmx.gob.mx/portal/images/sipot/dgodu/art_121/xxx/2019/INFO_19_3er_26.xls</t>
  </si>
  <si>
    <t xml:space="preserve">19965111</t>
  </si>
  <si>
    <t xml:space="preserve">http://www.iztacalco.cdmx.gob.mx/portal/images/sipot/dgodu/art_121/xxx/2019/INFO_20_3er_025_2.xls</t>
  </si>
  <si>
    <t xml:space="preserve">19965110</t>
  </si>
  <si>
    <t xml:space="preserve">http://www.iztacalco.cdmx.gob.mx/portal/images/sipot/dgodu/art_121/xxx/2019/INFO_20_3er_021_2.xls</t>
  </si>
  <si>
    <t xml:space="preserve">19965109</t>
  </si>
  <si>
    <t xml:space="preserve">http://www.iztacalco.cdmx.gob.mx/portal/images/sipot/dgodu/art_121/xxx/2019/INFO_20_3er_020_2.xls</t>
  </si>
  <si>
    <t xml:space="preserve">19965108</t>
  </si>
  <si>
    <t xml:space="preserve">http://www.iztacalco.cdmx.gob.mx/portal/images/sipot/dgodu/art_121/xxx/2019/INFO_19_3er_019_2.xls</t>
  </si>
  <si>
    <t xml:space="preserve">19965107</t>
  </si>
  <si>
    <t xml:space="preserve">http://www.iztacalco.cdmx.gob.mx/portal/images/sipot/dgodu/art_121/xxx/2019/INFO_19_3er_018_2.xls</t>
  </si>
  <si>
    <t xml:space="preserve">19965106</t>
  </si>
  <si>
    <t xml:space="preserve">http://www.iztacalco.cdmx.gob.mx/portal/images/sipot/dgodu/art_121/xxx/2019/INFO_19_3er_017_3.xls</t>
  </si>
  <si>
    <t xml:space="preserve">19965105</t>
  </si>
  <si>
    <t xml:space="preserve">http://www.iztacalco.cdmx.gob.mx/portal/images/sipot/dgodu/art_121/xxx/2019/INFO_19_3er_016_2.xls</t>
  </si>
  <si>
    <t xml:space="preserve">19965103</t>
  </si>
  <si>
    <t xml:space="preserve">http://www.iztacalco.cdmx.gob.mx/portal/images/sipot/dgodu/art_121/xxx/2019/INFO_19_3er_007_2.xls</t>
  </si>
  <si>
    <t xml:space="preserve">19965104</t>
  </si>
  <si>
    <t xml:space="preserve">http://www.iztacalco.cdmx.gob.mx/portal/images/sipot/dgodu/art_121/xxx/2019/INFO_19_3er_015_2_2.xls</t>
  </si>
  <si>
    <t xml:space="preserve">19965102</t>
  </si>
  <si>
    <t xml:space="preserve">http://www.iztacalco.cdmx.gob.mx/portal/images/sipot/dgodu/art_121/xxx/2019/INFO_19_3er_004.xls</t>
  </si>
  <si>
    <t xml:space="preserve">19965119</t>
  </si>
  <si>
    <t xml:space="preserve">http://www.iztacalco.cdmx.gob.mx/portal/images/sipot/dgodu/art_121/xxx/2019/CONTRATO-2019-048.pdf</t>
  </si>
  <si>
    <t xml:space="preserve">http://www.iztacalco.cdmx.gob.mx/portal/images/sipot/dgodu/art_121/xxx/2019/INFO_19_3er_048_2_2.xls</t>
  </si>
  <si>
    <t xml:space="preserve">19965118</t>
  </si>
  <si>
    <t xml:space="preserve">http://www.iztacalco.cdmx.gob.mx/portal/images/sipot/dgodu/art_121/xxx/2019/CONTRATO-2019-047.pdf</t>
  </si>
  <si>
    <t xml:space="preserve">http://www.iztacalco.cdmx.gob.mx/portal/images/sipot/dgodu/art_121/xxx/2019/INFO_19_3er_047_2_2.xls</t>
  </si>
  <si>
    <t xml:space="preserve">19965116</t>
  </si>
  <si>
    <t xml:space="preserve">http://www.iztacalco.cdmx.gob.mx/portal/images/sipot/dgodu/art_121/xxx/2019/INFO_19_3er_039_2.xls</t>
  </si>
  <si>
    <t xml:space="preserve">01/04/2019</t>
  </si>
  <si>
    <t xml:space="preserve">30/06/2019</t>
  </si>
  <si>
    <t xml:space="preserve">Otro (especificar)</t>
  </si>
  <si>
    <t xml:space="preserve">18546608</t>
  </si>
  <si>
    <t xml:space="preserve">http://www.iztacalco.cdmx.gob.mx/portal/images/sipot/dgds/art_121/xxx/2018/Convocatoria-o-invitaciones.pdf</t>
  </si>
  <si>
    <t xml:space="preserve">En este trimestre no se llevo a cabo ninguna licitación por parte de la Subdirección de Grupos Sociales, Subdirección de Fomento a la Equidad de Género, Jefatura de Unidad Departamental de Atención a Grupos en Situación de Vulnerabilidad, Jefatura de Unidad Departamental de Unidades Habitacionales Proyectos de Vivienda</t>
  </si>
  <si>
    <t xml:space="preserve">http://www.iztacalco.cdmx.gob.mx/portal/images/sipot/dgds/art_121/xxx/2018/Fallo_de_la_junta.pdf</t>
  </si>
  <si>
    <t xml:space="preserve">http://www.iztacalco.cdmx.gob.mx/portal/images/sipot/dgds/art_121/xxx/2018/Presentacin-de-propuestas.pdf</t>
  </si>
  <si>
    <t xml:space="preserve">http://www.iztacalco.cdmx.gob.mx/portal/images/sipot/dgds/art_121/xxx/2018/Dictmenes.pdf</t>
  </si>
  <si>
    <t xml:space="preserve">http://www.iztacalco.cdmx.gob.mx/portal/images/sipot/dgds/art_121/xxx/2018/Contrato-y-anexos.pdf</t>
  </si>
  <si>
    <t xml:space="preserve">http://www.iztacalco.cdmx.gob.mx/portal/images/sipot/dgds/art_121/xxx/2018/Comunicado-de-suspensin.pdf</t>
  </si>
  <si>
    <t xml:space="preserve">Federales</t>
  </si>
  <si>
    <t xml:space="preserve">http://www.iztacalco.cdmx.gob.mx/portal/images/sipot/dgds/art_121/xxx/2018/Estudio-de-impacto-urbano-y-ambiental.pdf</t>
  </si>
  <si>
    <t xml:space="preserve">http://www.iztacalco.cdmx.gob.mx/portal/images/sipot/dgds/art_121/xxx/2018/Informe-de-avance-fsicos.pdf</t>
  </si>
  <si>
    <t xml:space="preserve">http://www.iztacalco.cdmx.gob.mx/portal/images/sipot/dgds/art_121/xxx/2018/Informe-de-avance-financiero.pdf</t>
  </si>
  <si>
    <t xml:space="preserve">http://www.iztacalco.cdmx.gob.mx/portal/images/sipot/dgds/art_121/xxx/2018/Acta-de-recepcin-fsica.pdf</t>
  </si>
  <si>
    <t xml:space="preserve">http://www.iztacalco.cdmx.gob.mx/portal/images/sipot/dgds/art_121/xxx/2018/Finiquito.pdf</t>
  </si>
  <si>
    <t xml:space="preserve">Subdirección de Grupos Sociales, Subdirección de Fomento a la Equidad de Género, Jefatura de Unidad Departamental de Atención a Grupos en Situación de Vulnerabilidad, Jefatura de Unidad Departamental de Unidades Habitacionales Proyectos de Vivienda</t>
  </si>
  <si>
    <t xml:space="preserve">18/07/2019</t>
  </si>
  <si>
    <t xml:space="preserve">35678441</t>
  </si>
  <si>
    <t xml:space="preserve">AIR/AI.009-19</t>
  </si>
  <si>
    <t xml:space="preserve">http://www.iztacalco.cdmx.gob.mx/portal/images/sipot/dga/art_121/xxx/INVITACINES_AIR-AI-009-19.pdf</t>
  </si>
  <si>
    <t xml:space="preserve">04/04/2019</t>
  </si>
  <si>
    <t xml:space="preserve">ADQUISICION DE MATERIAL DE ASEO Y LIMPIEZA</t>
  </si>
  <si>
    <t xml:space="preserve">08/04/2019</t>
  </si>
  <si>
    <t xml:space="preserve">http://www.iztacalco.cdmx.gob.mx/portal/images/sipot/dga/art_121/xxx/1-2DO-FALLO-AIR-AI-009-19.pdf</t>
  </si>
  <si>
    <t xml:space="preserve">http://www.iztacalco.cdmx.gob.mx/portal/images/sipot/dga/art_121/xxx/1-2DO-APERTURA-DE-PROPUESTAS-AIR-AI-009-19.pdf</t>
  </si>
  <si>
    <t xml:space="preserve">DELEGACION IZTACALCO</t>
  </si>
  <si>
    <t xml:space="preserve">AIRB/AI/005/19</t>
  </si>
  <si>
    <t xml:space="preserve">11/04/2019</t>
  </si>
  <si>
    <t xml:space="preserve">661680.5</t>
  </si>
  <si>
    <t xml:space="preserve">767549.38</t>
  </si>
  <si>
    <t xml:space="preserve">MATERIAL INDISPENSABLE PARA QUE LAS AREAS CUENTEN CON LA LIMPIEZA NECESARIA Y LLEVAR A CABO SUS FUNCIONES ENCOMENDADAS, POR LO QUE EL MATERIAL SERA DISTRIBUIDO SEGÚN LOS REQUERIMIENTOS DE LAS MISMAS.</t>
  </si>
  <si>
    <t xml:space="preserve">30/04/2019</t>
  </si>
  <si>
    <t xml:space="preserve">http://www.iztacalco.cdmx.gob.mx/portal/images/sipot/dga/art_121/xxx/1-2DO-CONTRATO-AIR-AI-009-19-MAT.-LIM.pdf</t>
  </si>
  <si>
    <t xml:space="preserve">http://www.iztacalco.cdmx.gob.mx/portal/images/sipot/dga/art_121/xxx/NOTA-SUSPENSION.pdf</t>
  </si>
  <si>
    <t xml:space="preserve">http://www.iztacalco.cdmx.gob.mx/portal/images/sipot/dga/art_121/xxx/NOTA-OBRA-PUBLICA.pdf</t>
  </si>
  <si>
    <t xml:space="preserve">http://www.iztacalco.cdmx.gob.mx/portal/images/sipot/dga/art_121/xxx/NOTA-INFORME-DE-AVANCES.pdf</t>
  </si>
  <si>
    <t xml:space="preserve">http://www.iztacalco.cdmx.gob.mx/portal/images/sipot/dga/art_121/xxx/NOTA-AVANCES-FINANCIEROS-Y-FINIQUITO.pdf</t>
  </si>
  <si>
    <t xml:space="preserve">http://www.iztacalco.cdmx.gob.mx/portal/images/sipot/dga/art_121/xxx/NOTA-RECEPCION-FISICA.pdf</t>
  </si>
  <si>
    <t xml:space="preserve">35678454</t>
  </si>
  <si>
    <t xml:space="preserve">AIR/AI.022-19</t>
  </si>
  <si>
    <t xml:space="preserve">http://www.iztacalco.cdmx.gob.mx/portal/images/sipot/dga/art_121/xxx/INVITACIONES_AIR-AI-022-19.pdf</t>
  </si>
  <si>
    <t xml:space="preserve">06/06/2019</t>
  </si>
  <si>
    <t xml:space="preserve">ADQUISICION DE ACEITES Y LUBRICANTES</t>
  </si>
  <si>
    <t xml:space="preserve">11/06/2019</t>
  </si>
  <si>
    <t xml:space="preserve">http://www.iztacalco.cdmx.gob.mx/portal/images/sipot/dga/art_121/xxx/11-2DO-FALLO-AIR-AI-022-19.pdf</t>
  </si>
  <si>
    <t xml:space="preserve">http://www.iztacalco.cdmx.gob.mx/portal/images/sipot/dga/art_121/xxx/11-2DO-APERTURA-DE-PROPUESTAS-AIR-AI-022-19.pdf</t>
  </si>
  <si>
    <t xml:space="preserve">COMERCIALIZADORA ORDENA, S.A. DE C.V.</t>
  </si>
  <si>
    <t xml:space="preserve">COR120914AA1</t>
  </si>
  <si>
    <t xml:space="preserve">AIRB/AI/018/19</t>
  </si>
  <si>
    <t xml:space="preserve">5149680</t>
  </si>
  <si>
    <t xml:space="preserve">5973628.8</t>
  </si>
  <si>
    <t xml:space="preserve">ES IMPORTANTE LA OBTENCION DE ADITIVOS TALES COMO: ACEITES, ANTICONGELANTES, DESENGRASANTE Y GRASA, PARA EL PARQUE VEHICULAR DE LA ALCALDIA IZTACALCO, YA QUE ESTOS LIMPIAN Y MEJORAN EL RENDIMIENTO DEL MISMO, HACIENDOLO MAS EFICAZ, AYUDAN A DISMINUIR LAS EMISIONES CONTAMINANTES, PERMITEN EL AHORRO DE COMBUSTIBLE Y FAVORECE EL ARRANQUE EN FRIO.</t>
  </si>
  <si>
    <t xml:space="preserve">http://www.iztacalco.cdmx.gob.mx/portal/images/sipot/dga/art_121/xxx/11-2DO-CONTRATO-AIR-AI-022-19-ACEITE.pdf</t>
  </si>
  <si>
    <t xml:space="preserve">35678453</t>
  </si>
  <si>
    <t xml:space="preserve">AIR/AI.021-19</t>
  </si>
  <si>
    <t xml:space="preserve">http://www.iztacalco.cdmx.gob.mx/portal/images/sipot/dga/art_121/xxx/INVITACIONES_AIR-AI-021-19.pdf</t>
  </si>
  <si>
    <t xml:space="preserve">31/05/2019</t>
  </si>
  <si>
    <t xml:space="preserve">ADQUISICION DE LAMPARAS LED PARA FALSO PLAFON</t>
  </si>
  <si>
    <t xml:space="preserve">05/06/2019</t>
  </si>
  <si>
    <t xml:space="preserve">http://www.iztacalco.cdmx.gob.mx/portal/images/sipot/dga/art_121/xxx/10-2DO-FALLO-AIR-AI-021-19.pdf</t>
  </si>
  <si>
    <t xml:space="preserve">http://www.iztacalco.cdmx.gob.mx/portal/images/sipot/dga/art_121/xxx/10-2DO-APERTURA-DE-PROPUESTAS-AIR-AI-021-19.pdf</t>
  </si>
  <si>
    <t xml:space="preserve">AIRB/AI/015/19</t>
  </si>
  <si>
    <t xml:space="preserve">10/06/2019</t>
  </si>
  <si>
    <t xml:space="preserve">2333520</t>
  </si>
  <si>
    <t xml:space="preserve">2706883.2</t>
  </si>
  <si>
    <t xml:space="preserve">ES INDISPENSABLE LA COMPRA DE LAMPARAS PARA TENER BUENA ILUMINACION EN LAS DIFERENTES OFICINAS DE LA ALCALDIA Y ASI LLEVAR A CABO LAS FUNCIONES ENCOMENDADAS.</t>
  </si>
  <si>
    <t xml:space="preserve">http://www.iztacalco.cdmx.gob.mx/portal/images/sipot/dga/art_121/xxx/10-2DO-CONTRATO-AIR-AI-021-19-LAMPARAS.pdf</t>
  </si>
  <si>
    <t xml:space="preserve">35678452</t>
  </si>
  <si>
    <t xml:space="preserve">AIR/AI.020-19</t>
  </si>
  <si>
    <t xml:space="preserve">http://www.iztacalco.cdmx.gob.mx/portal/images/sipot/dga/art_121/xxx/INVITACIONES_AIR-AI-020-19.pdf</t>
  </si>
  <si>
    <t xml:space="preserve">28/05/2019</t>
  </si>
  <si>
    <t xml:space="preserve">CONTRATACION DEL SERVICIO DE IMPRESOS VARIOS</t>
  </si>
  <si>
    <t xml:space="preserve">30/05/2019</t>
  </si>
  <si>
    <t xml:space="preserve">http://www.iztacalco.cdmx.gob.mx/portal/images/sipot/dga/art_121/xxx/9-2DO-FALLO-AIR-AI-020-19.pdf</t>
  </si>
  <si>
    <t xml:space="preserve">http://www.iztacalco.cdmx.gob.mx/portal/images/sipot/dga/art_121/xxx/9-2DO-APERTURA-DE-PROPUESTAS-AIR-AI-020-19.pdf</t>
  </si>
  <si>
    <t xml:space="preserve">DE GANTE</t>
  </si>
  <si>
    <t xml:space="preserve">AIRS/AI/014/19</t>
  </si>
  <si>
    <t xml:space="preserve">3448275.86</t>
  </si>
  <si>
    <t xml:space="preserve">4000000</t>
  </si>
  <si>
    <t xml:space="preserve">400000</t>
  </si>
  <si>
    <t xml:space="preserve">EL SERVICIO DE IMPREIONES ES NECESARIO PARA QUE LA ALCALDIA CUENTE CON LOS MEDIOS DE COMUNICACIÓN A TRAVES DE IMPRESOS COMO: CARTELES, VOLANTES, LONAS, ETC., PARA DAR A CONOCER A LA POBLACION DE LOS PROGRAMAS Y ACTIVIDADES A REALIZARSE EN ESTA DEMARCACION EN BENEFICIO DE SUS HABITANTES.</t>
  </si>
  <si>
    <t xml:space="preserve">http://www.iztacalco.cdmx.gob.mx/portal/images/sipot/dga/art_121/xxx/9-2DO-CONTRATO-AIR-AI-020-19-IMPRESOS.pdf</t>
  </si>
  <si>
    <t xml:space="preserve">35678451</t>
  </si>
  <si>
    <t xml:space="preserve">AIR/AI.019-19</t>
  </si>
  <si>
    <t xml:space="preserve">http://www.iztacalco.cdmx.gob.mx/portal/images/sipot/dga/art_121/xxx/INVITACIONES_AIR-AI-019-19.pdf</t>
  </si>
  <si>
    <t xml:space="preserve">ADQUISICION DE VEHICULOS Y EQUIPO TERRESTRE DESTINADOS A SERVICIOS PUBLICOS Y LA OPERACIÓN DE PROGRAMAS PUBLICOS</t>
  </si>
  <si>
    <t xml:space="preserve">http://www.iztacalco.cdmx.gob.mx/portal/images/sipot/dga/art_121/xxx/8-2DO-FALLO-AIR-AI-019-19.pdf</t>
  </si>
  <si>
    <t xml:space="preserve">http://www.iztacalco.cdmx.gob.mx/portal/images/sipot/dga/art_121/xxx/8-2DO-APERTURA-DE-PROPUESTAS-AIR-AI-019-19.pdf</t>
  </si>
  <si>
    <t xml:space="preserve">BLINDARTE S. DE R.L. DE C.V.</t>
  </si>
  <si>
    <t xml:space="preserve">BLI050812QD0</t>
  </si>
  <si>
    <t xml:space="preserve">DIRECCION DE SEGURIDAD CIUDADANA Y PREVENCION DEL DELITO</t>
  </si>
  <si>
    <t xml:space="preserve">AIRB/AI/017/19</t>
  </si>
  <si>
    <t xml:space="preserve">2889000</t>
  </si>
  <si>
    <t xml:space="preserve">3351240</t>
  </si>
  <si>
    <t xml:space="preserve">DOTAR DE VEHICULOS SEDAN TIPO PATRULLA A LOS ELEMENTOS DE SEGURIDAD PUBLICA PARA QUE SE ENCUENTREN EN CONDICIONES DE REALIZAR SU TRABAJO DE MANERA OPORTUNA EN LA PREVENCION DEL DELITO Y ATENCION A LA CIUDADANIA DE IZTACALCO.</t>
  </si>
  <si>
    <t xml:space="preserve">http://www.iztacalco.cdmx.gob.mx/portal/images/sipot/dga/art_121/xxx/8-2DO-CONTRATO-2-AIR-AI-019-19-VEHICULOS.pdf</t>
  </si>
  <si>
    <t xml:space="preserve">35678450</t>
  </si>
  <si>
    <t xml:space="preserve">AIRB/AI/016/19</t>
  </si>
  <si>
    <t xml:space="preserve">1743051.52</t>
  </si>
  <si>
    <t xml:space="preserve">2021939.76</t>
  </si>
  <si>
    <t xml:space="preserve">35678449</t>
  </si>
  <si>
    <t xml:space="preserve">AIR/AI.018-19</t>
  </si>
  <si>
    <t xml:space="preserve">http://www.iztacalco.cdmx.gob.mx/portal/images/sipot/dga/art_121/xxx/INVITACIONES_AIR-AI-018-19.pdf</t>
  </si>
  <si>
    <t xml:space="preserve">22/05/2019</t>
  </si>
  <si>
    <t xml:space="preserve">ADQUISICION DE TANQUES TIPO CISTERNA PARA CAMIONES</t>
  </si>
  <si>
    <t xml:space="preserve">http://www.iztacalco.cdmx.gob.mx/portal/images/sipot/dga/art_121/xxx/7-2DO-FALLO-AIR-AI-018-19.pdf</t>
  </si>
  <si>
    <t xml:space="preserve">http://www.iztacalco.cdmx.gob.mx/portal/images/sipot/dga/art_121/xxx/7-2DO-APERTURA-DE-PROPUESTAS-AIR-AI-018-19.pdf</t>
  </si>
  <si>
    <t xml:space="preserve">REMOLQUES Y PLATAFORMAS DE TOLUCA, S.A. DE C.V.</t>
  </si>
  <si>
    <t xml:space="preserve">RPT990203RI5</t>
  </si>
  <si>
    <t xml:space="preserve">AIRB/AI/012/19</t>
  </si>
  <si>
    <t xml:space="preserve">1500850.11</t>
  </si>
  <si>
    <t xml:space="preserve">1740986.13</t>
  </si>
  <si>
    <t xml:space="preserve">LA DIRECCION GENERAL DE SERVICIOS URBANOS TIENE A CARGO CINCO VEHICULOS TIPO PIPA, PARA EL TRASLADO DE AGUA POTABLE Y QUE REQUIEREN DE LA SUSTITUCION DE LOS TANQUES CISTERNA, ESTO DERIVADO DE SU ANTIGÜEDAD, USO Y A LA VERIFICACION SANITARIA REALIZADA POR LA DIRECCION DE ALIMENTOS, BEBIDAS Y OTROS SERVICIOS Y CONTROL ANALITICO DEL SISTEMA DE ABASTECIMIENTO PUBLICO Y PRIVADO DE LA SECRETARIA DE SALUD.</t>
  </si>
  <si>
    <t xml:space="preserve">http://www.iztacalco.cdmx.gob.mx/portal/images/sipot/dga/art_121/xxx/7-2DO-CONTRATO-AIR-AI-018-19-TANQUE-TIPO-CISTERNA.pdf</t>
  </si>
  <si>
    <t xml:space="preserve">35678448</t>
  </si>
  <si>
    <t xml:space="preserve">AIR/AI.017-19</t>
  </si>
  <si>
    <t xml:space="preserve">http://www.iztacalco.cdmx.gob.mx/portal/images/sipot/dga/art_121/xxx/INVITACIONES_AIR-AI-017-19.pdf</t>
  </si>
  <si>
    <t xml:space="preserve">20/05/2019</t>
  </si>
  <si>
    <t xml:space="preserve">ADQUISICION DE REFACCIONES DE EQUIPO DE TRANSPORTE</t>
  </si>
  <si>
    <t xml:space="preserve">http://www.iztacalco.cdmx.gob.mx/portal/images/sipot/dga/art_121/xxx/6-2DO-FALLO-AIR-AI-017-19.pdf</t>
  </si>
  <si>
    <t xml:space="preserve">http://www.iztacalco.cdmx.gob.mx/portal/images/sipot/dga/art_121/xxx/6-2DO-APERTURA-DE-PROPUESTAS-AIR-AI-017-19.pdf</t>
  </si>
  <si>
    <t xml:space="preserve">COLLAGE DISTRIBUCIONES, S.A. DE C.V.</t>
  </si>
  <si>
    <t xml:space="preserve">CDI940503CV7</t>
  </si>
  <si>
    <t xml:space="preserve">AIRB/AI/011/19</t>
  </si>
  <si>
    <t xml:space="preserve">EL PARQUE VEHICULAR QUE COMPRENDE LA ALCALDIA DE IZTACALCO, REQUIERE DE UN CONTINUO SUMINISTRO DE REFACCIONES Y ACCESORIOS MENORES DE EQUIPO DE TRANSPORTE, QUE DEBIDO A SU ANTIGÜEDAD Y USO INTENSIVO, SUFREN UN DESGASTE MAYOR AL NORMAL, POR LO QUE ES NECESARIO SUS REFACCIONES MENORES PARA QUE LAS AREAS PUEDAN CUMPLIR CON LOS SERVICIOS PUBLICOS QUE TIENE A CARGO ESTA ALCALDIA.</t>
  </si>
  <si>
    <t xml:space="preserve">http://www.iztacalco.cdmx.gob.mx/portal/images/sipot/dga/art_121/xxx/6-2DO-CONTRATO-AIR-AI-017-19-REFACCIONES.pdf</t>
  </si>
  <si>
    <t xml:space="preserve">35678447</t>
  </si>
  <si>
    <t xml:space="preserve">AIR/AI.016-19</t>
  </si>
  <si>
    <t xml:space="preserve">http://www.iztacalco.cdmx.gob.mx/portal/images/sipot/dga/art_121/xxx/INVITACIONES_AIR-AI-015-19.pdf</t>
  </si>
  <si>
    <t xml:space="preserve">02/05/2019</t>
  </si>
  <si>
    <t xml:space="preserve">ADQUISICION DE VARA PERLILLA 2da. VUELTA</t>
  </si>
  <si>
    <t xml:space="preserve">07/05/2019</t>
  </si>
  <si>
    <t xml:space="preserve">http://www.iztacalco.cdmx.gob.mx/portal/images/sipot/dga/art_121/xxx/5-2DO-FALLO-AIR-AI-016-19.pdf</t>
  </si>
  <si>
    <t xml:space="preserve">http://www.iztacalco.cdmx.gob.mx/portal/images/sipot/dga/art_121/xxx/5-2DO-APERTURA-DE-PROPUESTAS-AIR-AI-016-19.pdf</t>
  </si>
  <si>
    <t xml:space="preserve">GRUPO MASTER MARITLILLANES, SC DE RL DE CV</t>
  </si>
  <si>
    <t xml:space="preserve">GMM111128MX1</t>
  </si>
  <si>
    <t xml:space="preserve">AIRB/AI/010/19</t>
  </si>
  <si>
    <t xml:space="preserve">09/05/2019</t>
  </si>
  <si>
    <t xml:space="preserve">4701312</t>
  </si>
  <si>
    <t xml:space="preserve">LA VARA PERLILLA SERA UTILIZADA POR EL PERSONAL DE BARRIDO MANUAL EN LA ELABORACION DE ESCOBAS PARA EL ASEO DE LA VIA PUBLICA, EXPLANADA DE LA ALCALDIA, ASI COMO EN LAS PRINCIPALES VIAS SECUNDARIAS, EN LOS 418 TRAMOS QUE SE TIENEN ESTABLECIDOS EN LOS 9 BARRIOS Y 28 COLONIAS QUE COMPONEN LA ALCALDIA.</t>
  </si>
  <si>
    <t xml:space="preserve">http://www.iztacalco.cdmx.gob.mx/portal/images/sipot/dga/art_121/xxx/5-2DO-CONTRATO-AIR-AI-016-19-VARA-PERLILLA.pdf</t>
  </si>
  <si>
    <t xml:space="preserve">35678446</t>
  </si>
  <si>
    <t xml:space="preserve">AIR/AI.015-19</t>
  </si>
  <si>
    <t xml:space="preserve">SERVICIO DE MANTENIMIENTO PREVENTIVO Y CORRECTIVO A LAS AREAS Y OFICINAS DE LA ALCALDIA IZTACALCO</t>
  </si>
  <si>
    <t xml:space="preserve">http://www.iztacalco.cdmx.gob.mx/portal/images/sipot/dga/art_121/xxx/4-2DO-FALLO-AIR-AI-015-19.pdf</t>
  </si>
  <si>
    <t xml:space="preserve">http://www.iztacalco.cdmx.gob.mx/portal/images/sipot/dga/art_121/xxx/4-2DO-APERTURA-DE-PROPUESTAS-AIR-AI-015-19.pdf</t>
  </si>
  <si>
    <t xml:space="preserve">AIRS/AI/013/19</t>
  </si>
  <si>
    <t xml:space="preserve">4056686.27</t>
  </si>
  <si>
    <t xml:space="preserve">4705756.07</t>
  </si>
  <si>
    <t xml:space="preserve">470575.6</t>
  </si>
  <si>
    <t xml:space="preserve">ESTE SERVICIO SE REQUIERE PARA QUE LOS EDIFICIOS "A" Y "B" DE LA ALCALDIA IZTACALCO, SE ENCUENTREN EN OPTIMAS CONDICIONES LABORALES PARA LOS SERVIDORES PUBLICOS QUE DIARIAMENTE PRESTAN SUS SERVICIOS EN ESTE ORGANO POLITICO, ADEMAS DE PROYECTAR UNA BUENA IMAGEN INSTITUCIONAL ANTE LOS CIUDADANOS QUE ACUDEN A SOLICITAR DIVERSOS TRAMITES Y SERVICIOS.</t>
  </si>
  <si>
    <t xml:space="preserve">31/08/2019</t>
  </si>
  <si>
    <t xml:space="preserve">http://www.iztacalco.cdmx.gob.mx/portal/images/sipot/dga/art_121/xxx/4-2DO-CONTRATO-AIR-AI-015-19-MANTO.-A-OFICINAS.pdf</t>
  </si>
  <si>
    <t xml:space="preserve">35678445</t>
  </si>
  <si>
    <t xml:space="preserve">AIR/AI.013-19</t>
  </si>
  <si>
    <t xml:space="preserve">http://www.iztacalco.cdmx.gob.mx/portal/images/sipot/dga/art_121/xxx/INVITACIONES_AIR-AI-013-19.pdf</t>
  </si>
  <si>
    <t xml:space="preserve">23/04/2019</t>
  </si>
  <si>
    <t xml:space="preserve">ADQUISICION DE MATERIAL DE PAPELERIA 2da. VUELTA</t>
  </si>
  <si>
    <t xml:space="preserve">26/04/2019</t>
  </si>
  <si>
    <t xml:space="preserve">http://www.iztacalco.cdmx.gob.mx/portal/images/sipot/dga/art_121/xxx/3-2DO-FALLO-AIR-AI-013-19.pdf</t>
  </si>
  <si>
    <t xml:space="preserve">http://www.iztacalco.cdmx.gob.mx/portal/images/sipot/dga/art_121/xxx/3-2DO-APERTURA-DE-PROPUESTAS-AIR-AI-013-19.pdf</t>
  </si>
  <si>
    <t xml:space="preserve">AARON</t>
  </si>
  <si>
    <t xml:space="preserve">VARGAS</t>
  </si>
  <si>
    <t xml:space="preserve">BEDOLLA</t>
  </si>
  <si>
    <t xml:space="preserve">VABA711011KQA</t>
  </si>
  <si>
    <t xml:space="preserve">SUBDIRECCION DE RECURSOS MATERIALES</t>
  </si>
  <si>
    <t xml:space="preserve">AIRB/AI/009/19</t>
  </si>
  <si>
    <t xml:space="preserve">06/05/2019</t>
  </si>
  <si>
    <t xml:space="preserve">173466.5</t>
  </si>
  <si>
    <t xml:space="preserve">201221.14</t>
  </si>
  <si>
    <t xml:space="preserve">ESTE MATERIAL ES INDISPENSABLE PARA QUER LAS AREAS CUENTEN CON LO NECESARIO Y LLEVAR A CABO SUS FUNCIONES ENCOMENDADAS, POR LO QUE SERA DISTRIBUIDA SEGÚN LOS REQUERIMIENTOS DE LAS MISMAS.</t>
  </si>
  <si>
    <t xml:space="preserve">17/05/2019</t>
  </si>
  <si>
    <t xml:space="preserve">http://www.iztacalco.cdmx.gob.mx/portal/images/sipot/dga/art_121/xxx/3-2DO-CONTRATO-2-AIR-AI-013-19-PAPELERIA.pdf</t>
  </si>
  <si>
    <t xml:space="preserve">35678444</t>
  </si>
  <si>
    <t xml:space="preserve">AIRB/AI/008/19</t>
  </si>
  <si>
    <t xml:space="preserve">721504.13</t>
  </si>
  <si>
    <t xml:space="preserve">836944.79</t>
  </si>
  <si>
    <t xml:space="preserve">http://www.iztacalco.cdmx.gob.mx/portal/images/sipot/dga/art_121/xxx/3-2DO-CONTRATO-AIR-AI-013-19-PAPELERIA.pdf</t>
  </si>
  <si>
    <t xml:space="preserve">35678443</t>
  </si>
  <si>
    <t xml:space="preserve">AIR/AI.011-19</t>
  </si>
  <si>
    <t xml:space="preserve">http://www.iztacalco.cdmx.gob.mx/portal/images/sipot/dga/art_121/xxx/INVITACIONES_AIR-AI-011-19.pdf</t>
  </si>
  <si>
    <t xml:space="preserve">ADQUISICION DE MATERIALES Y ARTICULOS DE CONSTRUCCION Y REPARACION</t>
  </si>
  <si>
    <t xml:space="preserve">25/04/2019</t>
  </si>
  <si>
    <t xml:space="preserve">http://www.iztacalco.cdmx.gob.mx/portal/images/sipot/dga/art_121/xxx/2-2DO-FALLO-AIR-AI-011-19.pdf</t>
  </si>
  <si>
    <t xml:space="preserve">http://www.iztacalco.cdmx.gob.mx/portal/images/sipot/dga/art_121/xxx/2-2DO-APERTURA-DE-PROPUESTAS-AIR-AI-011-19.pdf</t>
  </si>
  <si>
    <t xml:space="preserve">AIRB/AI/007/19</t>
  </si>
  <si>
    <t xml:space="preserve">659860</t>
  </si>
  <si>
    <t xml:space="preserve">765437.6</t>
  </si>
  <si>
    <t xml:space="preserve">MATERIALES NECESARIOS PARA PODER ATENDER TRABAJOS CORRESPONDIENTES, DE CARPINTERIA, INCLUIDOS EN EL PROGRAMA DE MANTENIMIENTO A PLANTELES DE NIVEL BASICO, PREESCOLARES, PRIMARIA Y SECUNDARIA, ASI COMO PARA ATENCION DE EMERGENCIAS REPORTADAS EN EL DESARROLLO DE LAS ACTIVIDADES ACADEMICAS.</t>
  </si>
  <si>
    <t xml:space="preserve">http://www.iztacalco.cdmx.gob.mx/portal/images/sipot/dga/art_121/xxx/2-2DO-CONTRATO-AIR-AI-011-19-MAT-CONST.pdf</t>
  </si>
  <si>
    <t xml:space="preserve">35678442</t>
  </si>
  <si>
    <t xml:space="preserve">AIRB/AI/006/19</t>
  </si>
  <si>
    <t xml:space="preserve">133565.5</t>
  </si>
  <si>
    <t xml:space="preserve">154935.98</t>
  </si>
  <si>
    <t xml:space="preserve">17685216</t>
  </si>
  <si>
    <t xml:space="preserve">http://www.iztacalco.cdmx.gob.mx/portal/images/sipot/6-INVITACIONES-AIR-AI-017-19.pdf</t>
  </si>
  <si>
    <t xml:space="preserve">http://www.iztacalco.cdmx.gob.mx/portal/images/sipot/dga/art_121/xxx/4-2do-NOTA-RECEPCION-FISICA.pdf</t>
  </si>
  <si>
    <t xml:space="preserve">17685222</t>
  </si>
  <si>
    <t xml:space="preserve">http://www.iztacalco.cdmx.gob.mx/portal/images/sipot/11INVITACIONES-AIR-AI-022-19.pdf</t>
  </si>
  <si>
    <t xml:space="preserve">17685215</t>
  </si>
  <si>
    <t xml:space="preserve">http://www.iztacalco.cdmx.gob.mx/portal/images/sipot/5-INVITACIONES-AIR-AI-016-19.pdf</t>
  </si>
  <si>
    <t xml:space="preserve">17685214</t>
  </si>
  <si>
    <t xml:space="preserve">http://www.iztacalco.cdmx.gob.mx/portal/images/sipot/4-INVITACIONES-AIR-AI-015-19.pdf</t>
  </si>
  <si>
    <t xml:space="preserve">17685213</t>
  </si>
  <si>
    <t xml:space="preserve">http://www.iztacalco.cdmx.gob.mx/portal/images/sipot/3-INVITACIONES-AIR-AI-013-19.pdf</t>
  </si>
  <si>
    <t xml:space="preserve">17685212</t>
  </si>
  <si>
    <t xml:space="preserve">http://www.iztacalco.cdmx.gob.mx/portal/images/sipot/dga/art_121/xxx/1-2DO-CONTRATO-2-AIR-AI-013-19-PAPELERIA.pdf</t>
  </si>
  <si>
    <t xml:space="preserve">17685211</t>
  </si>
  <si>
    <t xml:space="preserve">http://www.iztacalco.cdmx.gob.mx/portal/images/sipot/2-INVITACIONES-AIR-AI-011-19.pdf</t>
  </si>
  <si>
    <t xml:space="preserve">17685210</t>
  </si>
  <si>
    <t xml:space="preserve">http://www.iztacalco.cdmx.gob.mx/portal/images/sipot/1-INVITACINES-AIR-AI-009-19.pdf</t>
  </si>
  <si>
    <t xml:space="preserve">17685209</t>
  </si>
  <si>
    <t xml:space="preserve">17685221</t>
  </si>
  <si>
    <t xml:space="preserve">http://www.iztacalco.cdmx.gob.mx/portal/images/sipot/10INVITACIONES-AIR-AI-021-19.pdf</t>
  </si>
  <si>
    <t xml:space="preserve">17685220</t>
  </si>
  <si>
    <t xml:space="preserve">http://www.iztacalco.cdmx.gob.mx/portal/images/sipot/9-INVITACIONES-AIR-AI-020-19.pdf</t>
  </si>
  <si>
    <t xml:space="preserve">17685219</t>
  </si>
  <si>
    <t xml:space="preserve">http://www.iztacalco.cdmx.gob.mx/portal/images/sipot/8-INVITACIONES-AIR-AI-019-19.pdf</t>
  </si>
  <si>
    <t xml:space="preserve">http://www.iztacalco.cdmx.gob.mx/portal/images/sipot/dga/art_121/xxx/8-2DO-CONTRATO-AIR-AI-019-19-VEHICULOS.pdf</t>
  </si>
  <si>
    <t xml:space="preserve">17685218</t>
  </si>
  <si>
    <t xml:space="preserve">17685217</t>
  </si>
  <si>
    <t xml:space="preserve">http://www.iztacalco.cdmx.gob.mx/portal/images/sipot/7-INVITACIONES-AIR-AI-018-19.pdf</t>
  </si>
  <si>
    <t xml:space="preserve">17282008</t>
  </si>
  <si>
    <t xml:space="preserve">http://www.iztacalco.cdmx.gob.mx/portal/images/sipot/dgodu/art_121/xxx/2019/SIN-DICTAMEN.pdf</t>
  </si>
  <si>
    <t xml:space="preserve">http://www.iztacalco.cdmx.gob.mx/portal/images/sipot/dgodu/art_121/xxx/2019/CONTRATO-2019-004.pdf</t>
  </si>
  <si>
    <t xml:space="preserve">http://www.iztacalco.cdmx.gob.mx/portal/images/sipot/dgodu/art_121/xxx/2019/INFO_19_2do_004.xls</t>
  </si>
  <si>
    <t xml:space="preserve">http://www.iztacalco.cdmx.gob.mx/portal/images/sipot/dgodu/art_121/xxx/Acta-Verificacin-001-19.pdf</t>
  </si>
  <si>
    <t xml:space="preserve">http://www.iztacalco.cdmx.gob.mx/portal/images/sipot/dgodu/art_121/xxx/2019/Acta_finiquito_004_19-2.PDF</t>
  </si>
  <si>
    <t xml:space="preserve">31/03/2019</t>
  </si>
  <si>
    <t xml:space="preserve">35678440</t>
  </si>
  <si>
    <t xml:space="preserve">AIR/AI.006-19</t>
  </si>
  <si>
    <t xml:space="preserve">http://www.iztacalco.cdmx.gob.mx/portal/images/sipot/dga/art_121/xxx/INVITACION_AIR-AI-006-19.pdf</t>
  </si>
  <si>
    <t xml:space="preserve">30/01/2019</t>
  </si>
  <si>
    <t xml:space="preserve">ADQUISICION Y SUMINISTRO DE AGUA PURIFICADA</t>
  </si>
  <si>
    <t xml:space="preserve">01/02/2019</t>
  </si>
  <si>
    <t xml:space="preserve">http://www.iztacalco.cdmx.gob.mx/portal/images/sipot/dga/art_121/xxx/FALLO_AIR-AI-006-19.pdf</t>
  </si>
  <si>
    <t xml:space="preserve">http://www.iztacalco.cdmx.gob.mx/portal/images/sipot/dga/art_121/xxx/APERTURA_AIR-AI-006-19.pdf</t>
  </si>
  <si>
    <t xml:space="preserve">SUBDIRECCION DE SERVICIOS GENERALES Y DIRECCION DE DERACHOS RECREATIVOS Y EDUCATIVOS</t>
  </si>
  <si>
    <t xml:space="preserve">AIRB/AI/004/19</t>
  </si>
  <si>
    <t xml:space="preserve">06/02/2019</t>
  </si>
  <si>
    <t xml:space="preserve">713640</t>
  </si>
  <si>
    <t xml:space="preserve">ESTA ALCALDIA CUENTA CON EL ABASTECIMIENTO Y SUMINISTRO DE AGUA PURIFICADA PARA EL PERSONAL QUE LABORA EN LAS INSTALACIONES DE ESTA ALCALDIA IZTACALCO, ASI MISMO SE EVITA LA DESHIDRATACION Y ENFERMEDADES AL PERSONAL QUE LABORA EN LAS DIFERENTES AREAS, LAS BOTELLAS DE AGUA SERAN UTILIZADAS PARA LOS DIFERENTES EVENTOS QUE SE LLAVARAN A CABO EN LA ALCALDIA.</t>
  </si>
  <si>
    <t xml:space="preserve">http://www.iztacalco.cdmx.gob.mx/portal/images/sipot/dga/art_121/xxx/AIRB-AI-004-19_AGUA_PURIFICADA.pdf</t>
  </si>
  <si>
    <t xml:space="preserve">35678439</t>
  </si>
  <si>
    <t xml:space="preserve">AIR/AI.004-19</t>
  </si>
  <si>
    <t xml:space="preserve">http://www.iztacalco.cdmx.gob.mx/portal/images/sipot/dga/art_121/xxx/INVITACION_AIR-AI-004-19.pdf</t>
  </si>
  <si>
    <t xml:space="preserve">09/01/2019</t>
  </si>
  <si>
    <t xml:space="preserve">SERVICIO DE LIMPIEZA Y SUMINISTRO DE QUIMICOS PARA LAS ALBERCAS</t>
  </si>
  <si>
    <t xml:space="preserve">11/01/2019</t>
  </si>
  <si>
    <t xml:space="preserve">http://www.iztacalco.cdmx.gob.mx/portal/images/sipot/dga/art_121/xxx/FALLO_AIR-AI-004-19.pdf</t>
  </si>
  <si>
    <t xml:space="preserve">http://www.iztacalco.cdmx.gob.mx/portal/images/sipot/dga/art_121/xxx/APERTURA_AIR-AI-004-19.pdf</t>
  </si>
  <si>
    <t xml:space="preserve">SOLUCIONES INTEGRALES PIENSA, S.A. DE C.V.</t>
  </si>
  <si>
    <t xml:space="preserve">SIP121108TY1</t>
  </si>
  <si>
    <t xml:space="preserve">AIRS/003/19</t>
  </si>
  <si>
    <t xml:space="preserve">16/01/2019</t>
  </si>
  <si>
    <t xml:space="preserve">3700443.97</t>
  </si>
  <si>
    <t xml:space="preserve">4292515</t>
  </si>
  <si>
    <t xml:space="preserve">429251.5</t>
  </si>
  <si>
    <t xml:space="preserve">LA ALCALDIA IZTACALCO CUENTA CON DIVERSOS CENTROS SOCIALES Y DEPORTIVOS DONDE EXISTEN AREAS ACUATICAS, ESTOS CENTROS NECESITAN DEL CERVICIO DE SUMINISTRO DE QUIMICOS Y LIMPIEZA EN LAS ALBERCAS PARA QUE TENGAN UN NIVEL DE CALIDAD OPTIMO EN EL AGUA, ASI MISMO CON ESTE SERVICIO SE PRETENDE PROPORCIONAR CONDICIONES DE HIGIENE A LOS USUARIOS QUE ASISTEN CONSTANTEMENTE PARA EVITAR POSIBLES ENFERMEDADES.</t>
  </si>
  <si>
    <t xml:space="preserve">http://www.iztacalco.cdmx.gob.mx/portal/images/sipot/dga/art_121/xxx/AIRS-003-19_QUIMICOS.pdf</t>
  </si>
  <si>
    <t xml:space="preserve">35678438</t>
  </si>
  <si>
    <t xml:space="preserve">AIR/AI.003-19</t>
  </si>
  <si>
    <t xml:space="preserve">http://www.iztacalco.cdmx.gob.mx/portal/images/sipot/dga/art_121/xxx/INVITACION_AIR-AI-003-19.pdf</t>
  </si>
  <si>
    <t xml:space="preserve">ADQUISICION DE ALIMENTOS PARA LOS NIÑOS Y LAS NIÑAS DE LOS CENDI</t>
  </si>
  <si>
    <t xml:space="preserve">http://www.iztacalco.cdmx.gob.mx/portal/images/sipot/dga/art_121/xxx/FALLO_AIR-AI-003-19.pdf</t>
  </si>
  <si>
    <t xml:space="preserve">http://www.iztacalco.cdmx.gob.mx/portal/images/sipot/dga/art_121/xxx/APERTURA_AIR-AI-003-19.pdf</t>
  </si>
  <si>
    <t xml:space="preserve">CONSORCIO TOREDO, S.A. DE C.V.</t>
  </si>
  <si>
    <t xml:space="preserve">CTO1508177C6</t>
  </si>
  <si>
    <t xml:space="preserve">AIRB/AI/002/19</t>
  </si>
  <si>
    <t xml:space="preserve">4625555.17</t>
  </si>
  <si>
    <t xml:space="preserve">5365644</t>
  </si>
  <si>
    <t xml:space="preserve">536564.4</t>
  </si>
  <si>
    <t xml:space="preserve">CONTAR CON UNA BUENA ALIMENTACION DE LOS NIÑOS Y LAS NIÑAS PARA OBTENER UNA ADECUADA NUTRICION YA QUE ÉSTA ES UN DETONANTE IMPORTANTE EN LA ETAPA DEL MENOR YA QUE CON ESTO SE OBTIENE UN DESEMPEÑO FISICO E INTELECTUAL OPTIMO, ASI COMO EVITAMOS EL SOBREPESO Y OBECIDAD EN EL MENOR, POR ESTE MOTIVO LA ALIMENTACION FORMA PARTE DE LA DECLARACION UNIVERSAL DE LOS DERECHOS HUMANOS.</t>
  </si>
  <si>
    <t xml:space="preserve">http://www.iztacalco.cdmx.gob.mx/portal/images/sipot/dga/art_121/xxx/AIRB-AI-002-19_CENDI.pdf</t>
  </si>
  <si>
    <t xml:space="preserve">35678437</t>
  </si>
  <si>
    <t xml:space="preserve">AIR/AI.002-19</t>
  </si>
  <si>
    <t xml:space="preserve">http://www.iztacalco.cdmx.gob.mx/portal/images/sipot/dga/art_121/xxx/INVITACION_AIR-AI-002-19.pdf</t>
  </si>
  <si>
    <t xml:space="preserve">SERVICIO DE ASEO Y LIMPIEZA DE OFICINAS</t>
  </si>
  <si>
    <t xml:space="preserve">http://www.iztacalco.cdmx.gob.mx/portal/images/sipot/dga/art_121/xxx/FALLO_AIR-AI-002-19.pdf</t>
  </si>
  <si>
    <t xml:space="preserve">http://www.iztacalco.cdmx.gob.mx/portal/images/sipot/dga/art_121/xxx/APERTURA_AIR-AI-002-19.pdf</t>
  </si>
  <si>
    <t xml:space="preserve">GREGORIA</t>
  </si>
  <si>
    <t xml:space="preserve">REYES</t>
  </si>
  <si>
    <t xml:space="preserve">REMG7712205A5</t>
  </si>
  <si>
    <t xml:space="preserve">AIRS/001/19</t>
  </si>
  <si>
    <t xml:space="preserve">3698275.86</t>
  </si>
  <si>
    <t xml:space="preserve">4290000</t>
  </si>
  <si>
    <t xml:space="preserve">429000</t>
  </si>
  <si>
    <t xml:space="preserve">ESTE SERVICIO SE REQUIRE PARA QUE LOS DIVERSOS INMUEBLES QUE CONFORMAN LA ALCALDIA IZTACALCO, SE ENCUENTREN LIMPIOS Y PROPORCIONEN UNA BUENA IMAGEN INSTITUCIONAL ANTE LOS CIUDADANOS QUE ACUDEN A SOLICITAR DIVERSOS TRAMITES Y SERVICIOS, ADEMAS DE PROPORCIONAR OPTIMAS CONDICIONES DE HIGIENE, PARA LOS SERVIDORES PUBLICOS QUE LABORAN DIARIAMENTE EN ESTE ORGANO POLITICO.</t>
  </si>
  <si>
    <t xml:space="preserve">http://www.iztacalco.cdmx.gob.mx/portal/images/sipot/dga/art_121/xxx/AIRS-001-19_LIMPIEZA.pdf</t>
  </si>
  <si>
    <t xml:space="preserve">16654073</t>
  </si>
  <si>
    <t xml:space="preserve">NO SE REALIZARON PROCEDIMIENTOS DE ESTE TIPO EN ESTE PERIODO</t>
  </si>
  <si>
    <t xml:space="preserve">http://www.iztacalco.cdmx.gob.mx/portal/images/sipot/dgodu/art_121/xxx/2019/SIN_PROCEDIMIENTOS.pdf</t>
  </si>
  <si>
    <t xml:space="preserve">20956035</t>
  </si>
  <si>
    <t xml:space="preserve">recursos fiscales</t>
  </si>
  <si>
    <t xml:space="preserve">no compete al area</t>
  </si>
  <si>
    <t xml:space="preserve">10/01/2019</t>
  </si>
  <si>
    <t xml:space="preserve">20956034</t>
  </si>
  <si>
    <t xml:space="preserve">20956033</t>
  </si>
  <si>
    <t xml:space="preserve">20956032</t>
  </si>
  <si>
    <t xml:space="preserve">20956031</t>
  </si>
  <si>
    <t xml:space="preserve">20956030</t>
  </si>
  <si>
    <t xml:space="preserve">20956029</t>
  </si>
  <si>
    <t xml:space="preserve">20956045</t>
  </si>
  <si>
    <t xml:space="preserve">20956028</t>
  </si>
  <si>
    <t xml:space="preserve">20956044</t>
  </si>
  <si>
    <t xml:space="preserve">20956027</t>
  </si>
  <si>
    <t xml:space="preserve">20956043</t>
  </si>
  <si>
    <t xml:space="preserve">20956026</t>
  </si>
  <si>
    <t xml:space="preserve">20956042</t>
  </si>
  <si>
    <t xml:space="preserve">20956041</t>
  </si>
  <si>
    <t xml:space="preserve">20956040</t>
  </si>
  <si>
    <t xml:space="preserve">20956039</t>
  </si>
  <si>
    <t xml:space="preserve">20956038</t>
  </si>
  <si>
    <t xml:space="preserve">20956037</t>
  </si>
  <si>
    <t xml:space="preserve">20956036</t>
  </si>
  <si>
    <t xml:space="preserve">Servicios relacionados con obra pública</t>
  </si>
  <si>
    <t xml:space="preserve">Arrendamientos</t>
  </si>
  <si>
    <t xml:space="preserve">61314</t>
  </si>
  <si>
    <t xml:space="preserve">61315</t>
  </si>
  <si>
    <t xml:space="preserve">61316</t>
  </si>
  <si>
    <t xml:space="preserve">61317</t>
  </si>
  <si>
    <t xml:space="preserve">61318</t>
  </si>
  <si>
    <t xml:space="preserve">ID</t>
  </si>
  <si>
    <t xml:space="preserve">Nombre(s)</t>
  </si>
  <si>
    <t xml:space="preserve">Primer apellido</t>
  </si>
  <si>
    <t xml:space="preserve">Segundo apellido</t>
  </si>
  <si>
    <t xml:space="preserve">Razón Social</t>
  </si>
  <si>
    <t xml:space="preserve">RFC de los posibles contratantes </t>
  </si>
  <si>
    <t xml:space="preserve">SCHEDY NESTOR ARTURO</t>
  </si>
  <si>
    <t xml:space="preserve">CRAVIOTO</t>
  </si>
  <si>
    <t xml:space="preserve">ALTAMIRANO</t>
  </si>
  <si>
    <t xml:space="preserve">ANAYANCI</t>
  </si>
  <si>
    <t xml:space="preserve">MARQUEZ</t>
  </si>
  <si>
    <t xml:space="preserve">SBM REVE, S.A. DE C.V.</t>
  </si>
  <si>
    <t xml:space="preserve">BETIRI, S.A. DE C.V.</t>
  </si>
  <si>
    <t xml:space="preserve">PROYECTOS A3, S.A. DE C.V.</t>
  </si>
  <si>
    <t xml:space="preserve">AGUA TOTAL, S.A. DE C.V.</t>
  </si>
  <si>
    <t xml:space="preserve">GRUPO LAMASH, S.A. DE C.V.</t>
  </si>
  <si>
    <t xml:space="preserve">MONSERRAT</t>
  </si>
  <si>
    <t xml:space="preserve">ARANDIA</t>
  </si>
  <si>
    <t xml:space="preserve">RIVERA</t>
  </si>
  <si>
    <t xml:space="preserve">SINTEG EN MEXICO, S.A. DE C.V.</t>
  </si>
  <si>
    <t xml:space="preserve">CONELTEC, S.A. DE C.V.</t>
  </si>
  <si>
    <t xml:space="preserve">TECHADOS Y RECICLADOS VOT, S.A. DE C.V.</t>
  </si>
  <si>
    <t xml:space="preserve">VERSAHABITAT, S.A. DE C.V.</t>
  </si>
  <si>
    <t xml:space="preserve">SERVIBIEN COMERCIALIZADORA, S.A. DE C.V.</t>
  </si>
  <si>
    <t xml:space="preserve">PINTA PRONTO, S.A. DE C.V.</t>
  </si>
  <si>
    <t xml:space="preserve">TRIVAR, S.A. DE C.V.</t>
  </si>
  <si>
    <t xml:space="preserve">ALBERTO SATURNINO</t>
  </si>
  <si>
    <t xml:space="preserve">REYNA</t>
  </si>
  <si>
    <t xml:space="preserve">NARANJO</t>
  </si>
  <si>
    <t xml:space="preserve">ENRIQUE</t>
  </si>
  <si>
    <t xml:space="preserve">SALINAS</t>
  </si>
  <si>
    <t xml:space="preserve">GUZMAN</t>
  </si>
  <si>
    <t xml:space="preserve">BUFETE DE CONSTRUCCIONES DELTA, S.A. DE C.V.</t>
  </si>
  <si>
    <t xml:space="preserve">BCD7504116F8</t>
  </si>
  <si>
    <t xml:space="preserve">CONSTRUCCION  Y SUPERVISION LEYJA, S.A. DE C.V.</t>
  </si>
  <si>
    <t xml:space="preserve">CSL9804026TA</t>
  </si>
  <si>
    <t xml:space="preserve">KARSEMCA CONSTRUCCIÓN Y SUPERVISIÓN, S.A. DE C.V.</t>
  </si>
  <si>
    <t xml:space="preserve">KC5070227SB5</t>
  </si>
  <si>
    <t xml:space="preserve">GCM180629AE5</t>
  </si>
  <si>
    <t xml:space="preserve">GRUPO CONSTRUCTOR TINTINES, S.A. DE C.V.</t>
  </si>
  <si>
    <t xml:space="preserve">GCT981023BR7</t>
  </si>
  <si>
    <t xml:space="preserve">PROYEKTO 20 30, S.A. DE C.V.</t>
  </si>
  <si>
    <t xml:space="preserve">PVT80430518</t>
  </si>
  <si>
    <t xml:space="preserve">JC CORPORATIVO DE INGENIERIA Y CONSTRUCCIONES, S.A. DE C.V.</t>
  </si>
  <si>
    <t xml:space="preserve">JCI041105MN1</t>
  </si>
  <si>
    <t xml:space="preserve">TRIAD CONSTRUCCIONES, S.A. DE C.V.</t>
  </si>
  <si>
    <t xml:space="preserve">SOLUCIONES INTEGRALES EN CONCRETO COLOCADO Y OBRAS, S.A DE C.V.</t>
  </si>
  <si>
    <t xml:space="preserve">SIC150319TB8</t>
  </si>
  <si>
    <t xml:space="preserve">CONSTRUCCIONES Y PAVIMENTOS SAVY, S.A. DE C.V.</t>
  </si>
  <si>
    <t xml:space="preserve">CPS0802223O6</t>
  </si>
  <si>
    <t xml:space="preserve">FIDSI CORPORATIVO EN PRECESOS AMBIENTALRES, S.A. DE C.V.</t>
  </si>
  <si>
    <t xml:space="preserve">FCP090203V84</t>
  </si>
  <si>
    <t xml:space="preserve">ASFALTOS CAPUMEX DE MEXICO, S.A. DE C.V.</t>
  </si>
  <si>
    <t xml:space="preserve">ACM141223Q67</t>
  </si>
  <si>
    <t xml:space="preserve">INGENIERÍA EN SISTEMAS ARQUITECTÓNICOS, S.A. DE C.V.</t>
  </si>
  <si>
    <t xml:space="preserve">ISA920316K86</t>
  </si>
  <si>
    <t xml:space="preserve">SIBACE CONSTRUCCIONES, S.A. DE C.V.</t>
  </si>
  <si>
    <t xml:space="preserve">SCO130326FNA</t>
  </si>
  <si>
    <t xml:space="preserve">MC BUILD DE KP, S.A. DE C.V.</t>
  </si>
  <si>
    <t xml:space="preserve">BKP030903196</t>
  </si>
  <si>
    <t xml:space="preserve">J. GUADALUPE</t>
  </si>
  <si>
    <t xml:space="preserve">RUIZ</t>
  </si>
  <si>
    <t xml:space="preserve">GARCÍA</t>
  </si>
  <si>
    <t xml:space="preserve">PERSONA FÍSICA</t>
  </si>
  <si>
    <t xml:space="preserve">RUGG571209CHD</t>
  </si>
  <si>
    <t xml:space="preserve">VENTAS A GOBIERNO, S.A DE C.V.</t>
  </si>
  <si>
    <t xml:space="preserve">VAG081223N43</t>
  </si>
  <si>
    <t xml:space="preserve">PYD070213446</t>
  </si>
  <si>
    <t xml:space="preserve">INMOBILIARIA MEOR, S.A. DE C.V.</t>
  </si>
  <si>
    <t xml:space="preserve">IME0808278T7</t>
  </si>
  <si>
    <t xml:space="preserve">DISTRIBUIDORA QUICONICOS, S.A. DE C.V.</t>
  </si>
  <si>
    <t xml:space="preserve">CIMAV, S.A. DE C.V.</t>
  </si>
  <si>
    <t xml:space="preserve">AM CENIT, S.A. DE C.V.</t>
  </si>
  <si>
    <t xml:space="preserve">GRUPO INDUSTRIAL ASAD, S.A. DE C.V.</t>
  </si>
  <si>
    <t xml:space="preserve">CONFECCIONES ISAAC, S.A. DE C.V.</t>
  </si>
  <si>
    <t xml:space="preserve">KHAELENI, S.A. DE C.V.</t>
  </si>
  <si>
    <t xml:space="preserve">PERSONA  FISICA</t>
  </si>
  <si>
    <t xml:space="preserve">COMERCIALIZADORA Y SERVICIOS MULTIJAN , S.A. DE C.V.</t>
  </si>
  <si>
    <t xml:space="preserve">FERRETERIA PORTALES, S.A. DE C.V.</t>
  </si>
  <si>
    <t xml:space="preserve">ECO EMPRESAS FROY, S.A. DE C.V.</t>
  </si>
  <si>
    <t xml:space="preserve">MAS MAYMAQ, S.A. DE C.V.</t>
  </si>
  <si>
    <t xml:space="preserve">GRUPO NIPAO, S.A. DE C.V.</t>
  </si>
  <si>
    <t xml:space="preserve">COMERCIALIZADORA TATICH, S.A. DE C.V.</t>
  </si>
  <si>
    <t xml:space="preserve">GRUPO BENVICE, S.A. DE C.V.</t>
  </si>
  <si>
    <t xml:space="preserve">EVARMEX, S.A. DE C.V.</t>
  </si>
  <si>
    <t xml:space="preserve">GRUPO FERRETERO MARTI, S.A. DE C.V.</t>
  </si>
  <si>
    <t xml:space="preserve">M&amp;A OIL CO. DE MEXICO, S.A. DE C.V.</t>
  </si>
  <si>
    <t xml:space="preserve">GRUPO B7, S.A. DE C.V.</t>
  </si>
  <si>
    <t xml:space="preserve">VISION ECOLOGICA, S.A. DE C.V.</t>
  </si>
  <si>
    <t xml:space="preserve">DESARROLLADORA DE PROYECTOS Y OBRA CIVIL, S.A. DE C.V.</t>
  </si>
  <si>
    <t xml:space="preserve">GISEL YAROSLIF</t>
  </si>
  <si>
    <t xml:space="preserve">FRANCO</t>
  </si>
  <si>
    <t xml:space="preserve">RODRIGUEZ</t>
  </si>
  <si>
    <t xml:space="preserve">TRM LOGISTICA TOLUCA, S.A. DE C.V.</t>
  </si>
  <si>
    <t xml:space="preserve">JOSE DE JESUS</t>
  </si>
  <si>
    <t xml:space="preserve">CORTES</t>
  </si>
  <si>
    <t xml:space="preserve">LOPEZ</t>
  </si>
  <si>
    <t xml:space="preserve">ANGELICA</t>
  </si>
  <si>
    <t xml:space="preserve">CASTILLO</t>
  </si>
  <si>
    <t xml:space="preserve">MORENO</t>
  </si>
  <si>
    <t xml:space="preserve">UNO DOS TRES POR MI JUEGOS, S.A. DE C.V.</t>
  </si>
  <si>
    <t xml:space="preserve">ALMAZAN ARQS, S.A. DE C.V.</t>
  </si>
  <si>
    <t xml:space="preserve">DISTRIBUCIONES MERIDIO, S.A. DE C.V.</t>
  </si>
  <si>
    <t xml:space="preserve">EQUIPOS RECOLECTORES, S.A. DE C.V.</t>
  </si>
  <si>
    <t xml:space="preserve">DISTRIBUCIONES MOGU, S.A. DE C.V.</t>
  </si>
  <si>
    <t xml:space="preserve">COMERCIALIZADORA TATISH, S.A. DE C.V.</t>
  </si>
  <si>
    <t xml:space="preserve">SISTEMAS INTEGRALES COMPUTARIZADOS, S.A. DE C.V.</t>
  </si>
  <si>
    <t xml:space="preserve">COMERCIALIZADORA Y SERVICIOS MULTIJAN, S.A. DE C.V.</t>
  </si>
  <si>
    <t xml:space="preserve">JOSE ALFREDO</t>
  </si>
  <si>
    <t xml:space="preserve">ESPINOZA</t>
  </si>
  <si>
    <t xml:space="preserve">CAPETILLO</t>
  </si>
  <si>
    <t xml:space="preserve">CONSTRUCCIONES Y DISEÑO ELISA, S.A. DE C.V.</t>
  </si>
  <si>
    <t xml:space="preserve">SISTEMAS EN ELECTROMECANICA Y TELECOMUNICACIONES, S.A. DE C.V.</t>
  </si>
  <si>
    <t xml:space="preserve">EGC ENERGY GREEN COGENERATION, S.A.P.I. DE C.V.</t>
  </si>
  <si>
    <t xml:space="preserve">ABASTO DISTRIBUCION, S.A. DE C.V.</t>
  </si>
  <si>
    <t xml:space="preserve">NORLE, S.A. DE C.V.</t>
  </si>
  <si>
    <t xml:space="preserve">LILIANA</t>
  </si>
  <si>
    <t xml:space="preserve">BARCENAS</t>
  </si>
  <si>
    <t xml:space="preserve">COMERCIALIZADORA REJIMSA, S.A. DE C.V.</t>
  </si>
  <si>
    <t xml:space="preserve">61319</t>
  </si>
  <si>
    <t xml:space="preserve">61320</t>
  </si>
  <si>
    <t xml:space="preserve">61321</t>
  </si>
  <si>
    <t xml:space="preserve">61322</t>
  </si>
  <si>
    <t xml:space="preserve">61323</t>
  </si>
  <si>
    <t xml:space="preserve">Denominación o razón social</t>
  </si>
  <si>
    <t xml:space="preserve">RFC de las personas físicas o morales que presentaron una proposición u oferta</t>
  </si>
  <si>
    <t xml:space="preserve">OIHM700119</t>
  </si>
  <si>
    <t xml:space="preserve">61324</t>
  </si>
  <si>
    <t xml:space="preserve">61325</t>
  </si>
  <si>
    <t xml:space="preserve">61326</t>
  </si>
  <si>
    <t xml:space="preserve">61327</t>
  </si>
  <si>
    <t xml:space="preserve">61328</t>
  </si>
  <si>
    <t xml:space="preserve">RFC de las personas físicas o morales asistentes a la junta de aclaraciones</t>
  </si>
  <si>
    <t xml:space="preserve">PERESONA FISICA</t>
  </si>
  <si>
    <t xml:space="preserve">NO ASISTIO NINGUNA EMPRESA</t>
  </si>
  <si>
    <t xml:space="preserve">KARSEMCA CONSTRUCCION Y SUPERVISION, S.A. DE C.V.</t>
  </si>
  <si>
    <t xml:space="preserve">NO SE PRESENTO NINGUN PROVEEDOR</t>
  </si>
  <si>
    <t xml:space="preserve">TRM LOGISTICA TOLUCA, S. DE R.L. DE C.V.</t>
  </si>
  <si>
    <t xml:space="preserve">NO SE PRESENTARON PROVEEDORES</t>
  </si>
  <si>
    <t xml:space="preserve">LT GUARDIAN AUDITING &amp; CONSULTING SERVICES, S.C.</t>
  </si>
  <si>
    <t xml:space="preserve">SOCIEDAD CIVIL</t>
  </si>
  <si>
    <t xml:space="preserve">ESTRUCTURAS NACIONALES JURESCA, S.A. DE C.V.</t>
  </si>
  <si>
    <t xml:space="preserve">GENTAC, S.A. DE C.V.</t>
  </si>
  <si>
    <t xml:space="preserve">REMOLQUE Y PLATAFORMAS DE TOLUCA, S.A. DE C.V.</t>
  </si>
  <si>
    <t xml:space="preserve">EUROGRU, S.A. DE C.V.</t>
  </si>
  <si>
    <t xml:space="preserve">COMERCIALIZADORA DE AUTOS Y CAMIONES GEMI, S.A. DE C.V.</t>
  </si>
  <si>
    <t xml:space="preserve">61329</t>
  </si>
  <si>
    <t xml:space="preserve">61330</t>
  </si>
  <si>
    <t xml:space="preserve">61331</t>
  </si>
  <si>
    <t xml:space="preserve">61333</t>
  </si>
  <si>
    <t xml:space="preserve">61332</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EFREN</t>
  </si>
  <si>
    <t xml:space="preserve">OLVERA</t>
  </si>
  <si>
    <t xml:space="preserve">FLORES</t>
  </si>
  <si>
    <t xml:space="preserve">JEFE DE LA UNIDAD DEPARTAMENTAL DE  CONCURSOS</t>
  </si>
  <si>
    <t xml:space="preserve">MARTHA EUGENIA</t>
  </si>
  <si>
    <t xml:space="preserve">ALBORES</t>
  </si>
  <si>
    <t xml:space="preserve">LOEZA</t>
  </si>
  <si>
    <t xml:space="preserve">DIRECTORA GENERAL DE DESARROLLO SOCIAL</t>
  </si>
  <si>
    <t xml:space="preserve">KARINA DE JESUS</t>
  </si>
  <si>
    <t xml:space="preserve">BIBIANO</t>
  </si>
  <si>
    <t xml:space="preserve">VALENTE</t>
  </si>
  <si>
    <t xml:space="preserve">JEFE DE LA UNIDAD DEPARTAMENTAL DE  AUDITORIA OPERATIVA Y ADMINISTRATIVA EN LA ALCALDIA IZTACALCO</t>
  </si>
  <si>
    <t xml:space="preserve">SILVIA ISCRA</t>
  </si>
  <si>
    <t xml:space="preserve">AGUILAR</t>
  </si>
  <si>
    <t xml:space="preserve">CONTRERAS</t>
  </si>
  <si>
    <t xml:space="preserve">REPRESENTANTE DE LA DIRECCION EJECUTIVA DE ASUNTOS JURIDICOS</t>
  </si>
  <si>
    <t xml:space="preserve">JOSE BLAS</t>
  </si>
  <si>
    <t xml:space="preserve">CORONA</t>
  </si>
  <si>
    <t xml:space="preserve">TINOCO</t>
  </si>
  <si>
    <t xml:space="preserve">SUBDIRECTOR DE EVALUACION Y SEGUIMIENTO DE PROGRAMAS DE DESARROLLO SOCIAL</t>
  </si>
  <si>
    <t xml:space="preserve">IGNACIO</t>
  </si>
  <si>
    <t xml:space="preserve">ANGEL</t>
  </si>
  <si>
    <t xml:space="preserve">REPRESENTANTE DE LA DIRECCIÓN GENERAL JURÍDICA DE GOBIERNO Y PROTECCIÓN CIVIL</t>
  </si>
  <si>
    <t xml:space="preserve">CONSUELO</t>
  </si>
  <si>
    <t xml:space="preserve">VELASCO</t>
  </si>
  <si>
    <t xml:space="preserve">OSORIO</t>
  </si>
  <si>
    <t xml:space="preserve">REPRESENTANTE DE LA UNIDAD DEPARTAMENTAL DE ALMACENES E INVENTARIOS</t>
  </si>
  <si>
    <t xml:space="preserve">MARIA HERMELINDA</t>
  </si>
  <si>
    <t xml:space="preserve">NERIA</t>
  </si>
  <si>
    <t xml:space="preserve">CONTRALORA CIUDADANA</t>
  </si>
  <si>
    <t xml:space="preserve">MARIO ALBERTO</t>
  </si>
  <si>
    <t xml:space="preserve">OLIVERA</t>
  </si>
  <si>
    <t xml:space="preserve">BRAMBILA</t>
  </si>
  <si>
    <t xml:space="preserve">LIDER COORDINADOR DE PROYECTOS ACUATICOS</t>
  </si>
  <si>
    <t xml:space="preserve">YERENA</t>
  </si>
  <si>
    <t xml:space="preserve">JEFE DE LA UNIDAD DEPARTAMENTAL DE  EMERGENCIAS</t>
  </si>
  <si>
    <t xml:space="preserve">JOEL</t>
  </si>
  <si>
    <t xml:space="preserve">RAMIREZ</t>
  </si>
  <si>
    <t xml:space="preserve">HERNANDEZ</t>
  </si>
  <si>
    <t xml:space="preserve">CONTRALOR CIUDADANO</t>
  </si>
  <si>
    <t xml:space="preserve">ROSALIO EDUARDO</t>
  </si>
  <si>
    <t xml:space="preserve">SANCHEZ</t>
  </si>
  <si>
    <t xml:space="preserve">SUBDIRECTOR DE EVALUACION Y SEGUIMIENTO DE PROGRAMAS</t>
  </si>
  <si>
    <t xml:space="preserve">JOSE ERWIN</t>
  </si>
  <si>
    <t xml:space="preserve">FONSECA</t>
  </si>
  <si>
    <t xml:space="preserve">SUBDIRECTOR DE EDUCACION</t>
  </si>
  <si>
    <t xml:space="preserve">BLANCA AZUCENA DE GUADALUPE</t>
  </si>
  <si>
    <t xml:space="preserve">TAPIA</t>
  </si>
  <si>
    <t xml:space="preserve">JEFE DE LA UNIDAD DEPARTAMENTAL DE  CENDI</t>
  </si>
  <si>
    <t xml:space="preserve">JESUS ADRIAN</t>
  </si>
  <si>
    <t xml:space="preserve">VELAZQUEZ</t>
  </si>
  <si>
    <t xml:space="preserve">ZYANYA ALEJANDRA</t>
  </si>
  <si>
    <t xml:space="preserve">DOMINGUEZ</t>
  </si>
  <si>
    <t xml:space="preserve">OCAMPO</t>
  </si>
  <si>
    <t xml:space="preserve">JEFE DE LA UNIDAD DEPARTAMENTAL DE  JOVENES</t>
  </si>
  <si>
    <t xml:space="preserve">ARMANDO</t>
  </si>
  <si>
    <t xml:space="preserve">PINEDA</t>
  </si>
  <si>
    <t xml:space="preserve">JEFE DE LA UNIDAD DEPARTAMENTAL DE  SERVICIOS BASICOS</t>
  </si>
  <si>
    <t xml:space="preserve">ISIDRO</t>
  </si>
  <si>
    <t xml:space="preserve">SUPERVISOR DE MANTENIMIENTO A EDIFICIOS PUBLICOS</t>
  </si>
  <si>
    <t xml:space="preserve">DAVID</t>
  </si>
  <si>
    <t xml:space="preserve">NEYRA</t>
  </si>
  <si>
    <t xml:space="preserve">ORTIZ</t>
  </si>
  <si>
    <t xml:space="preserve">ENCARGADO DEL TALLER MECANICO</t>
  </si>
  <si>
    <t xml:space="preserve">YOLANDA</t>
  </si>
  <si>
    <t xml:space="preserve">DELGADO</t>
  </si>
  <si>
    <t xml:space="preserve">CASTELAN</t>
  </si>
  <si>
    <t xml:space="preserve">MAURICIO RODOLFO</t>
  </si>
  <si>
    <t xml:space="preserve">OBREGON</t>
  </si>
  <si>
    <t xml:space="preserve">SUBDIRECTOR DE AUDITORIA OPERATIVA, ADMINISTRATIVA Y CONTROL INTERNO</t>
  </si>
  <si>
    <t xml:space="preserve">ALMA DELIA</t>
  </si>
  <si>
    <t xml:space="preserve">HINOJOSA</t>
  </si>
  <si>
    <t xml:space="preserve">ARTEAGA</t>
  </si>
  <si>
    <t xml:space="preserve">DIRECTORA DE RECURSOS MATERIALES Y SERVICIOS GENERALES</t>
  </si>
  <si>
    <t xml:space="preserve">DIANA PATRICIA</t>
  </si>
  <si>
    <t xml:space="preserve">NAVARRO</t>
  </si>
  <si>
    <t xml:space="preserve">SUBDIRECTORA DE CONTENCIOSO</t>
  </si>
  <si>
    <t xml:space="preserve">SUBDIRECCION DE EDUCACION</t>
  </si>
  <si>
    <t xml:space="preserve">ARTURO JAVIER</t>
  </si>
  <si>
    <t xml:space="preserve">MONROY</t>
  </si>
  <si>
    <t xml:space="preserve">JEFE DE LA UNIDAD DEPARTAMENTAL DE  AUDITORIA OPERATIVA, ADMINISTRATIVA Y CONTROL INTERNO "A"</t>
  </si>
  <si>
    <t xml:space="preserve">ROBERTO ENRIQUE</t>
  </si>
  <si>
    <t xml:space="preserve">PEREA</t>
  </si>
  <si>
    <t xml:space="preserve">FRANCISCO FERMIN</t>
  </si>
  <si>
    <t xml:space="preserve">DE LA CRUZ</t>
  </si>
  <si>
    <t xml:space="preserve">MENEZ</t>
  </si>
  <si>
    <t xml:space="preserve">DIRECTOR GENERAL DE PARTICIPACION CIUDADANA</t>
  </si>
  <si>
    <t xml:space="preserve">MARIA DE LA LUZ</t>
  </si>
  <si>
    <t xml:space="preserve">BUSTOS</t>
  </si>
  <si>
    <t xml:space="preserve">ZARATE</t>
  </si>
  <si>
    <t xml:space="preserve">DULCE JANETH</t>
  </si>
  <si>
    <t xml:space="preserve">LUGO</t>
  </si>
  <si>
    <t xml:space="preserve">SUBDIRECTORA DE AUDITORIA OPERATIVA, ADMINISTRATIVA Y CONTROL INTERNO EN LA ALCALDIA IZTACALCO</t>
  </si>
  <si>
    <t xml:space="preserve">ANABEL</t>
  </si>
  <si>
    <t xml:space="preserve">CAMACHO</t>
  </si>
  <si>
    <t xml:space="preserve">OJEDA</t>
  </si>
  <si>
    <t xml:space="preserve">CAOA660909R55</t>
  </si>
  <si>
    <t xml:space="preserve">J.U.D. CONCURSOS Y CONTRATOS</t>
  </si>
  <si>
    <t xml:space="preserve">MÁRQUEZ</t>
  </si>
  <si>
    <t xml:space="preserve">RODRÍGUEZ</t>
  </si>
  <si>
    <t xml:space="preserve">MARI691006</t>
  </si>
  <si>
    <t xml:space="preserve">U.D. DE MANTENIMIENTO DE EDIFICIOS PÚBLICOS</t>
  </si>
  <si>
    <t xml:space="preserve">GUILLERMO</t>
  </si>
  <si>
    <t xml:space="preserve">ABURTO</t>
  </si>
  <si>
    <t xml:space="preserve">HERNÁNDEZ</t>
  </si>
  <si>
    <t xml:space="preserve">AUHG611015</t>
  </si>
  <si>
    <t xml:space="preserve">U.D. DE OBRAS VIALES</t>
  </si>
  <si>
    <t xml:space="preserve">LUIS FELIPE</t>
  </si>
  <si>
    <t xml:space="preserve">VAZQUEZ</t>
  </si>
  <si>
    <t xml:space="preserve">VAGL670716UF6</t>
  </si>
  <si>
    <t xml:space="preserve">U.D. DE SUPERVISIÓN DE OBRAS</t>
  </si>
  <si>
    <t xml:space="preserve">GONZÁLEZ</t>
  </si>
  <si>
    <t xml:space="preserve">GOHA670216</t>
  </si>
  <si>
    <t xml:space="preserve">U.D. DE EDIFICIOS PÚBLICOS</t>
  </si>
  <si>
    <t xml:space="preserve">MARISOL</t>
  </si>
  <si>
    <t xml:space="preserve">MAGM8902019AA</t>
  </si>
  <si>
    <t xml:space="preserve">J.U.D. DE AUDITORIA OPERATIVA, ADMINISTRATIVA Y CONTROL INTERNO "A"</t>
  </si>
  <si>
    <t xml:space="preserve">PAMELA</t>
  </si>
  <si>
    <t xml:space="preserve">CAMARILLO</t>
  </si>
  <si>
    <t xml:space="preserve">GOCP850415</t>
  </si>
  <si>
    <t xml:space="preserve">FRANCISCO JAVIER</t>
  </si>
  <si>
    <t xml:space="preserve">COCA</t>
  </si>
  <si>
    <t xml:space="preserve">COGF5211092L6</t>
  </si>
  <si>
    <t xml:space="preserve">U.D. DE ALUMBRADO PÚBLICO</t>
  </si>
  <si>
    <t xml:space="preserve">FORTUNATO</t>
  </si>
  <si>
    <t xml:space="preserve">DÍAZ</t>
  </si>
  <si>
    <t xml:space="preserve">RAMÍREZ</t>
  </si>
  <si>
    <t xml:space="preserve">DIRG620101I88</t>
  </si>
  <si>
    <t xml:space="preserve">JOSE LUIS</t>
  </si>
  <si>
    <t xml:space="preserve">CIFUENTES</t>
  </si>
  <si>
    <t xml:space="preserve">CRUZ</t>
  </si>
  <si>
    <t xml:space="preserve">CICL640716</t>
  </si>
  <si>
    <t xml:space="preserve">JOSE BERNARDO</t>
  </si>
  <si>
    <t xml:space="preserve">PORTAS</t>
  </si>
  <si>
    <t xml:space="preserve">RUBIO</t>
  </si>
  <si>
    <t xml:space="preserve">PORB5903027U5</t>
  </si>
  <si>
    <t xml:space="preserve">TITULAR ORGANO DE CONTROL INTERNO</t>
  </si>
  <si>
    <t xml:space="preserve">ALAN JOSUÉ</t>
  </si>
  <si>
    <t xml:space="preserve">GOHA850523</t>
  </si>
  <si>
    <t xml:space="preserve">FABIOLA</t>
  </si>
  <si>
    <t xml:space="preserve">MEJÍA</t>
  </si>
  <si>
    <t xml:space="preserve">SEDEÑO</t>
  </si>
  <si>
    <t xml:space="preserve">MESF880607</t>
  </si>
  <si>
    <t xml:space="preserve">J.U.D. ANÁLISIS Y PRECIOS UNITARIOS</t>
  </si>
  <si>
    <t xml:space="preserve">PEDRO</t>
  </si>
  <si>
    <t xml:space="preserve">BÁEZ</t>
  </si>
  <si>
    <t xml:space="preserve">GOBP880629NS1</t>
  </si>
  <si>
    <t xml:space="preserve">U.D. DE OBRAS PÚBLICAS</t>
  </si>
  <si>
    <t xml:space="preserve">VÍCTOR</t>
  </si>
  <si>
    <t xml:space="preserve">ARCE</t>
  </si>
  <si>
    <t xml:space="preserve">BENÍTEZ</t>
  </si>
  <si>
    <t xml:space="preserve">AEBV561019</t>
  </si>
  <si>
    <t xml:space="preserve">JOEL ANTONIO</t>
  </si>
  <si>
    <t xml:space="preserve">ESPINOSA</t>
  </si>
  <si>
    <t xml:space="preserve">EIHJ810872</t>
  </si>
  <si>
    <t xml:space="preserve">U.D. DE ESCUELAS</t>
  </si>
  <si>
    <t xml:space="preserve">SERGIO IVÁN</t>
  </si>
  <si>
    <t xml:space="preserve">VALDEZ</t>
  </si>
  <si>
    <t xml:space="preserve">YÁÑEZ</t>
  </si>
  <si>
    <t xml:space="preserve">VAYS761204</t>
  </si>
  <si>
    <t xml:space="preserve">U. D. DE ECOLOGÍA</t>
  </si>
  <si>
    <t xml:space="preserve">GABRIEL</t>
  </si>
  <si>
    <t xml:space="preserve">CÓRDOVA</t>
  </si>
  <si>
    <t xml:space="preserve">LÓPEZ</t>
  </si>
  <si>
    <t xml:space="preserve">COLG600906RE9</t>
  </si>
  <si>
    <t xml:space="preserve">SUBDIRECCIÓN DE SERVICIOS HIDRÁULICOS</t>
  </si>
  <si>
    <t xml:space="preserve">MENDOZA</t>
  </si>
  <si>
    <t xml:space="preserve">MEOI760426KQD</t>
  </si>
  <si>
    <t xml:space="preserve">ANA KAREN</t>
  </si>
  <si>
    <t xml:space="preserve">GUTIÉRREZ</t>
  </si>
  <si>
    <t xml:space="preserve">VALENCIA</t>
  </si>
  <si>
    <t xml:space="preserve">GUVA9509251W7</t>
  </si>
  <si>
    <t xml:space="preserve">ÓRGANO INTERNO DE CONTROL</t>
  </si>
  <si>
    <t xml:space="preserve">DIRF620101</t>
  </si>
  <si>
    <t xml:space="preserve">HECTOR</t>
  </si>
  <si>
    <t xml:space="preserve">ALVARADO</t>
  </si>
  <si>
    <t xml:space="preserve">AVILES</t>
  </si>
  <si>
    <t xml:space="preserve">AAAH620121BKO</t>
  </si>
  <si>
    <t xml:space="preserve">ANA CELIA</t>
  </si>
  <si>
    <t xml:space="preserve">MORALES</t>
  </si>
  <si>
    <t xml:space="preserve">ALCANTARA</t>
  </si>
  <si>
    <t xml:space="preserve">MOAA860726</t>
  </si>
  <si>
    <t xml:space="preserve">VACA</t>
  </si>
  <si>
    <t xml:space="preserve">MARTÍNEZ</t>
  </si>
  <si>
    <t xml:space="preserve">VAMD850220</t>
  </si>
  <si>
    <t xml:space="preserve">U.D. DE MANTENIMIENTO A ESCUELAS</t>
  </si>
  <si>
    <t xml:space="preserve">GOPR730913</t>
  </si>
  <si>
    <t xml:space="preserve">CONTRALORÍA CIUDADANA</t>
  </si>
  <si>
    <t xml:space="preserve">YAEL</t>
  </si>
  <si>
    <t xml:space="preserve">RAMOS</t>
  </si>
  <si>
    <t xml:space="preserve">RACY940576SC9</t>
  </si>
  <si>
    <t xml:space="preserve">ORGANO INTERNO DE CONTROL</t>
  </si>
  <si>
    <t xml:space="preserve">RAÚL</t>
  </si>
  <si>
    <t xml:space="preserve">TARR640206</t>
  </si>
  <si>
    <t xml:space="preserve">J.U.D. DE MANTENIMIENTO DE ESCUELAS</t>
  </si>
  <si>
    <t xml:space="preserve">ZAMORA</t>
  </si>
  <si>
    <t xml:space="preserve">VALLEJO</t>
  </si>
  <si>
    <t xml:space="preserve">ZAVJ71630</t>
  </si>
  <si>
    <t xml:space="preserve">MARCO ANTONIO</t>
  </si>
  <si>
    <t xml:space="preserve">LARA</t>
  </si>
  <si>
    <t xml:space="preserve">TRUJILLO</t>
  </si>
  <si>
    <t xml:space="preserve">LATM480506</t>
  </si>
  <si>
    <t xml:space="preserve">U.D.  DE MANTENIMIENTO DE EDIFICIOS PÚBLICOS</t>
  </si>
  <si>
    <t xml:space="preserve">ALFREDO</t>
  </si>
  <si>
    <t xml:space="preserve">ISLAS</t>
  </si>
  <si>
    <t xml:space="preserve">PÉREZ</t>
  </si>
  <si>
    <t xml:space="preserve">IAPA5501129C7</t>
  </si>
  <si>
    <t xml:space="preserve">JOSÉ</t>
  </si>
  <si>
    <t xml:space="preserve">FOCJ651123</t>
  </si>
  <si>
    <t xml:space="preserve">GOMA610708</t>
  </si>
  <si>
    <t xml:space="preserve">J.U.D. DE AUDITORIA DE OBRAS</t>
  </si>
  <si>
    <t xml:space="preserve">FRANCISCO</t>
  </si>
  <si>
    <t xml:space="preserve">TENA</t>
  </si>
  <si>
    <t xml:space="preserve">CADENA</t>
  </si>
  <si>
    <t xml:space="preserve">TECF950223</t>
  </si>
  <si>
    <t xml:space="preserve">CESIA ELIZABETH</t>
  </si>
  <si>
    <t xml:space="preserve">DURAN</t>
  </si>
  <si>
    <t xml:space="preserve">DUMC781024</t>
  </si>
  <si>
    <t xml:space="preserve">CARLOS CÉSAR</t>
  </si>
  <si>
    <t xml:space="preserve">MAZA</t>
  </si>
  <si>
    <t xml:space="preserve">LEÓN</t>
  </si>
  <si>
    <t xml:space="preserve">MALC640610</t>
  </si>
  <si>
    <t xml:space="preserve">SUBDIRECTOR DE OBRAS</t>
  </si>
  <si>
    <t xml:space="preserve">AURELIO</t>
  </si>
  <si>
    <t xml:space="preserve">LINARES</t>
  </si>
  <si>
    <t xml:space="preserve">MÉNDEZ</t>
  </si>
  <si>
    <t xml:space="preserve">LIMA820617ST9</t>
  </si>
  <si>
    <t xml:space="preserve">J.U.D. DE AUDITORIA OPERATIVA, ADMINISTRATIVA Y CONTROL INTERNO "B" DE CONTRALORÍA INTERNA</t>
  </si>
  <si>
    <t xml:space="preserve">ADOLFO</t>
  </si>
  <si>
    <t xml:space="preserve">PIÑA</t>
  </si>
  <si>
    <t xml:space="preserve">MEDINA</t>
  </si>
  <si>
    <t xml:space="preserve">MIRNA</t>
  </si>
  <si>
    <t xml:space="preserve">VIZUET</t>
  </si>
  <si>
    <t xml:space="preserve">JOSE MANUEL</t>
  </si>
  <si>
    <t xml:space="preserve">CORNEJO</t>
  </si>
  <si>
    <t xml:space="preserve">BAUTISTA</t>
  </si>
  <si>
    <t xml:space="preserve">JULIO GIOVANNI</t>
  </si>
  <si>
    <t xml:space="preserve">REVILLA</t>
  </si>
  <si>
    <t xml:space="preserve">GOMEZ</t>
  </si>
  <si>
    <t xml:space="preserve">JOSUE ISAI</t>
  </si>
  <si>
    <t xml:space="preserve">EDUARDO</t>
  </si>
  <si>
    <t xml:space="preserve">OCTAVIO</t>
  </si>
  <si>
    <t xml:space="preserve">JULIO</t>
  </si>
  <si>
    <t xml:space="preserve">AVILA</t>
  </si>
  <si>
    <t xml:space="preserve">BERMEJO</t>
  </si>
  <si>
    <t xml:space="preserve">ROSALIO EDUERDO</t>
  </si>
  <si>
    <t xml:space="preserve">FERNANDO</t>
  </si>
  <si>
    <t xml:space="preserve">ROSIQUE</t>
  </si>
  <si>
    <t xml:space="preserve">MARGARITA DEL CARMEN</t>
  </si>
  <si>
    <t xml:space="preserve">SANTOS</t>
  </si>
  <si>
    <t xml:space="preserve">GUILLEN</t>
  </si>
  <si>
    <t xml:space="preserve">MAXIMILIANO ANTONIO</t>
  </si>
  <si>
    <t xml:space="preserve">LEON</t>
  </si>
  <si>
    <t xml:space="preserve">RUBEN</t>
  </si>
  <si>
    <t xml:space="preserve">BAZAN</t>
  </si>
  <si>
    <t xml:space="preserve">SALVADOR RAFAEL</t>
  </si>
  <si>
    <t xml:space="preserve">VANEGAS</t>
  </si>
  <si>
    <t xml:space="preserve">POPOCA</t>
  </si>
  <si>
    <t xml:space="preserve">AELSA</t>
  </si>
  <si>
    <t xml:space="preserve">RUBI MAETZIN</t>
  </si>
  <si>
    <t xml:space="preserve">BEATRIZ</t>
  </si>
  <si>
    <t xml:space="preserve">ELSA</t>
  </si>
  <si>
    <t xml:space="preserve">LEONARDO</t>
  </si>
  <si>
    <t xml:space="preserve">LANDIN</t>
  </si>
  <si>
    <t xml:space="preserve">LIBIA EDITH</t>
  </si>
  <si>
    <t xml:space="preserve">ALONSO</t>
  </si>
  <si>
    <t xml:space="preserve">TORRES</t>
  </si>
  <si>
    <t xml:space="preserve">SIMON</t>
  </si>
  <si>
    <t xml:space="preserve">DAVILA</t>
  </si>
  <si>
    <t xml:space="preserve">JOSE ALEJANDRO</t>
  </si>
  <si>
    <t xml:space="preserve">BACA</t>
  </si>
  <si>
    <t xml:space="preserve">LUIS</t>
  </si>
  <si>
    <t xml:space="preserve">CASTAÑEDA</t>
  </si>
  <si>
    <t xml:space="preserve">TEJADILLA</t>
  </si>
  <si>
    <t xml:space="preserve">JAVIER DAVID</t>
  </si>
  <si>
    <t xml:space="preserve">ARIAS</t>
  </si>
  <si>
    <t xml:space="preserve">HUGO LUIS</t>
  </si>
  <si>
    <t xml:space="preserve">REINA</t>
  </si>
  <si>
    <t xml:space="preserve">EDWIN</t>
  </si>
  <si>
    <t xml:space="preserve">FLOR NAYELI</t>
  </si>
  <si>
    <t xml:space="preserve">JEFE DE LA UNIDAD DEPARTAMENTAL DE  AUDITORIA OPERATIVA ADMINISTRATIVA Y CONTROL INTERNO "A"</t>
  </si>
  <si>
    <t xml:space="preserve">BERENICE</t>
  </si>
  <si>
    <t xml:space="preserve">SEGOVIA</t>
  </si>
  <si>
    <t xml:space="preserve">LIDER COORDINADOR DE PROYECTOS DE CENTROS ACUATICOS</t>
  </si>
  <si>
    <t xml:space="preserve">ANTONIO</t>
  </si>
  <si>
    <t xml:space="preserve">CARRILLO</t>
  </si>
  <si>
    <t xml:space="preserve">SUBDIRECTOR DE AUDITORIA OPERATIVA Y ADMINISTRATIVA DE CONTRALORIA INTERNA EN LA ALCALDIA IZTACALCO</t>
  </si>
  <si>
    <t xml:space="preserve">JOAQUIN</t>
  </si>
  <si>
    <t xml:space="preserve">REYO</t>
  </si>
  <si>
    <t xml:space="preserve">FILORIO</t>
  </si>
  <si>
    <t xml:space="preserve">PONCE DE LEON</t>
  </si>
  <si>
    <t xml:space="preserve">ORLY</t>
  </si>
  <si>
    <t xml:space="preserve">JORDAN</t>
  </si>
  <si>
    <t xml:space="preserve">SORIA</t>
  </si>
  <si>
    <t xml:space="preserve">MARIO RAFAEL</t>
  </si>
  <si>
    <t xml:space="preserve">BATALLA</t>
  </si>
  <si>
    <t xml:space="preserve">ROBERTO</t>
  </si>
  <si>
    <t xml:space="preserve">ROMERO</t>
  </si>
  <si>
    <t xml:space="preserve">BRENDA IVETTE</t>
  </si>
  <si>
    <t xml:space="preserve">JUAREZ</t>
  </si>
  <si>
    <t xml:space="preserve">SEGURA</t>
  </si>
  <si>
    <t xml:space="preserve">PILAR</t>
  </si>
  <si>
    <t xml:space="preserve">BRAVO</t>
  </si>
  <si>
    <t xml:space="preserve">VIVEROS</t>
  </si>
  <si>
    <t xml:space="preserve">JULIO GIOVANI</t>
  </si>
  <si>
    <t xml:space="preserve">JEFE DE LA UNIDAD DEPARTAMENTAL DE  VEHICULOS</t>
  </si>
  <si>
    <t xml:space="preserve">ENCARGADO DEL ALMACEN DEL TALLER MECANICO</t>
  </si>
  <si>
    <t xml:space="preserve">JEFE DE LA UNIDAD DEPARTAMENTAL DE ALMACENES E INVENTARIOS</t>
  </si>
  <si>
    <t xml:space="preserve">SUBDIRECTORA DE AUDITORIA OPERATIVA, ADMINISTRATIVA Y CONTROL INTERNO</t>
  </si>
  <si>
    <t xml:space="preserve">SUBDIRECTORA DE RECURSOS MATERIALES</t>
  </si>
  <si>
    <t xml:space="preserve">SUBDIRECTORA DE EVALUACION Y SEGUIMIENTO DE PROGRAMAS DE OBRAS Y DESARROLLO URBANO</t>
  </si>
  <si>
    <t xml:space="preserve">JEFE DE LA UNIDAD DEPARTAMENTAL DE  DE LIMPIA</t>
  </si>
  <si>
    <t xml:space="preserve">JEFE DE LA UNIDAD DEPARTAMENTAL DE  ALMACENES E INVENTARIOS</t>
  </si>
  <si>
    <t xml:space="preserve">SUBDIRECTOR DE AUDITORIA OPERATIVA Y ADMINISTRATIVA EN LA ALCALDIA IZTACALCO</t>
  </si>
  <si>
    <t xml:space="preserve">COORDINADOR DE OBRA POR ADMINISTRACION</t>
  </si>
  <si>
    <t xml:space="preserve">REPRESENTANTE DE MANTENIMIENTO A EDIFICIOS PUBLICOS</t>
  </si>
  <si>
    <t xml:space="preserve">JEFE DE LA UNIDAD DEPARTAMENTAL DE  CENTRO DE MONITOREO Y SEGURIDAD CIUDADANA</t>
  </si>
  <si>
    <t xml:space="preserve">SUBDIRECTOR DE EVALUACION Y SEGUIMIENTO</t>
  </si>
  <si>
    <t xml:space="preserve">ENCARGADO DEL ALMACEN LOCAL DEL TALLER MECANICO</t>
  </si>
  <si>
    <t xml:space="preserve">61334</t>
  </si>
  <si>
    <t xml:space="preserve">Partida Presupuestal</t>
  </si>
  <si>
    <t xml:space="preserve">3822</t>
  </si>
  <si>
    <t xml:space="preserve">5641</t>
  </si>
  <si>
    <t xml:space="preserve">3581</t>
  </si>
  <si>
    <t xml:space="preserve">5511</t>
  </si>
  <si>
    <t xml:space="preserve">5621</t>
  </si>
  <si>
    <t xml:space="preserve">2211</t>
  </si>
  <si>
    <t xml:space="preserve">5111</t>
  </si>
  <si>
    <t xml:space="preserve">3821</t>
  </si>
  <si>
    <t xml:space="preserve">3361</t>
  </si>
  <si>
    <t xml:space="preserve">5631, 5621, 5671, 5691</t>
  </si>
  <si>
    <t xml:space="preserve">4451</t>
  </si>
  <si>
    <t xml:space="preserve">3471</t>
  </si>
  <si>
    <t xml:space="preserve">4411</t>
  </si>
  <si>
    <t xml:space="preserve">4419</t>
  </si>
  <si>
    <t xml:space="preserve">2491</t>
  </si>
  <si>
    <t xml:space="preserve">2311</t>
  </si>
  <si>
    <t xml:space="preserve">19 02CD08 241212 111190 61212100 O.02D8.9010</t>
  </si>
  <si>
    <t xml:space="preserve">19 02CD08 221218 111190 61512100 O.02D8.9056</t>
  </si>
  <si>
    <t xml:space="preserve">19 02CD08 269228 111190 61212100 O.02D8.9045</t>
  </si>
  <si>
    <t xml:space="preserve">19 02CD08 221219 111190 61212165 O.02D8.9019</t>
  </si>
  <si>
    <t xml:space="preserve">19 02CD08 224223 111190 61412165 O.02D8.9016</t>
  </si>
  <si>
    <t xml:space="preserve">19 02CD08 224223 111190 61412165 O.02D8.9011</t>
  </si>
  <si>
    <t xml:space="preserve">19 02CD08 224223 111190 61412100 O.02D8.9021</t>
  </si>
  <si>
    <t xml:space="preserve">19 02CD08 221211 111190 61412100 O.02D8.9044</t>
  </si>
  <si>
    <t xml:space="preserve">19 02CD08 221218 111190 61512100 O.02D8.9044</t>
  </si>
  <si>
    <t xml:space="preserve">19 02CD08 221217 25P292 61212148 O.02D8.9036</t>
  </si>
  <si>
    <t xml:space="preserve">19 02CD08 221217 25P190 61212137 O.02D8.9036</t>
  </si>
  <si>
    <t xml:space="preserve">19 02CD08 242214 111190 61212100 O.02D8.9051</t>
  </si>
  <si>
    <t xml:space="preserve">19 02CD08 221216 111190 61412100 O.02D8.9014</t>
  </si>
  <si>
    <t xml:space="preserve">19 02CD08 223222 25P690 61412100 O.02D8.9002</t>
  </si>
  <si>
    <t xml:space="preserve">19 02CD08 213206 25P690 61412100 O.02D8.9002</t>
  </si>
  <si>
    <t xml:space="preserve">19 02CD08 221217 25P292 61212148 O.02D8.9030</t>
  </si>
  <si>
    <t xml:space="preserve">19 02CD08 221217 25P190 61212137 O.02D8.9030</t>
  </si>
  <si>
    <t xml:space="preserve">19 02CD08 223222 25P693 61412100 O.02D8.9002</t>
  </si>
  <si>
    <t xml:space="preserve">19 02CD08 269228 121190 61212100 O.02D8.9043</t>
  </si>
  <si>
    <t xml:space="preserve">19 02CD08 221218 111190 61512148 O.02D8.9003</t>
  </si>
  <si>
    <t xml:space="preserve">19 02CD08 269228 111190 61212100 O.02D8.9023</t>
  </si>
  <si>
    <t xml:space="preserve">19 02CD08 221218 111190 61512100 O.02D8.9003</t>
  </si>
  <si>
    <t xml:space="preserve">19 02CD08 251218 121190 61212100 O.02D8.9005</t>
  </si>
  <si>
    <t xml:space="preserve">19 02CD08 221217 25P292 61212148 O.02D8.9031</t>
  </si>
  <si>
    <t xml:space="preserve">19 02CD08 221217 25P190 61212137 O.02D8.9031</t>
  </si>
  <si>
    <t xml:space="preserve">19 02CD08 221217 25P292 61212148 O.02D8.9042</t>
  </si>
  <si>
    <t xml:space="preserve">19 02CD08 221217 25P190 61212137 O.02D8.9042</t>
  </si>
  <si>
    <t xml:space="preserve">19 02CD08 221217 25P292 61212148 O.02D8.9038</t>
  </si>
  <si>
    <t xml:space="preserve">19 02CD08 221217 25P190 61212137 O.02D8.9038</t>
  </si>
  <si>
    <t xml:space="preserve">19 02CD08 221217 25P292 61212148 O.02D8.9034</t>
  </si>
  <si>
    <t xml:space="preserve">19 02CD08 221217 25P190 61212137 O.02D8.9034</t>
  </si>
  <si>
    <t xml:space="preserve">19 02CD08 221217 25P292 61212148 O.02D8.9035</t>
  </si>
  <si>
    <t xml:space="preserve">19 02CD08 221217 25P190 61212137 O.02D8.9035</t>
  </si>
  <si>
    <t xml:space="preserve">19 02CD08 221217 25P292 61212148 O.02D8.9039</t>
  </si>
  <si>
    <t xml:space="preserve">19 02CD08 221217 25P190 61212137 O.02D8.9039</t>
  </si>
  <si>
    <t xml:space="preserve">19 02CD08 221217 25P292 61212148 O.02D8.9032</t>
  </si>
  <si>
    <t xml:space="preserve">19 02CD08 221217 25P190 61212137 O.02D8.9032</t>
  </si>
  <si>
    <t xml:space="preserve">19 02CD08 221217 25P292 61212148 O.02D8.9037</t>
  </si>
  <si>
    <t xml:space="preserve">19 02CD08 221217 25P190 61212137 O.02D8.9037</t>
  </si>
  <si>
    <t xml:space="preserve">19 02CD08 251218 111190 61212100 O.02D8.9026</t>
  </si>
  <si>
    <t xml:space="preserve">19 02CD08 221215 25P190 61212100 O.02D8.9046</t>
  </si>
  <si>
    <t xml:space="preserve">19 02CD08 221217 25P292 61212148 O.02D8.9033</t>
  </si>
  <si>
    <t xml:space="preserve">19 02CD08 221217 25P190 61212137 O.02D8.9033</t>
  </si>
  <si>
    <t xml:space="preserve">19 02CD08 221217 25P292 61212148 O.02D8.9029</t>
  </si>
  <si>
    <t xml:space="preserve">19 02CD08 221217 25P190 61212137 O.02D8.9029</t>
  </si>
  <si>
    <t xml:space="preserve">19 02CD08 221217 25P292 61212148 O.02D8.9041</t>
  </si>
  <si>
    <t xml:space="preserve">19 02CD08 221217 25P190 61212137 O.02D8.9041</t>
  </si>
  <si>
    <t xml:space="preserve">19 02CD08 221217 25P292 61212148 O.02D8.9040</t>
  </si>
  <si>
    <t xml:space="preserve">19 02CD08 221217 25P190 61212137 O.02D8.9040</t>
  </si>
  <si>
    <t xml:space="preserve">19 02CD08 221215 111190 61212100 O.02D8.9025</t>
  </si>
  <si>
    <t xml:space="preserve">2461</t>
  </si>
  <si>
    <t xml:space="preserve">5211</t>
  </si>
  <si>
    <t xml:space="preserve">2731</t>
  </si>
  <si>
    <t xml:space="preserve">2421</t>
  </si>
  <si>
    <t xml:space="preserve">5611</t>
  </si>
  <si>
    <t xml:space="preserve">2711</t>
  </si>
  <si>
    <t xml:space="preserve">2419, 2421</t>
  </si>
  <si>
    <t xml:space="preserve">5111, 5191, 5192</t>
  </si>
  <si>
    <t xml:space="preserve">3511, 3571</t>
  </si>
  <si>
    <t xml:space="preserve">2611</t>
  </si>
  <si>
    <t xml:space="preserve">2751</t>
  </si>
  <si>
    <t xml:space="preserve">3391</t>
  </si>
  <si>
    <t xml:space="preserve">3362</t>
  </si>
  <si>
    <t xml:space="preserve">3511, 3571, 3581</t>
  </si>
  <si>
    <t xml:space="preserve">3571</t>
  </si>
  <si>
    <t xml:space="preserve">5411</t>
  </si>
  <si>
    <t xml:space="preserve">5661</t>
  </si>
  <si>
    <t xml:space="preserve">3511</t>
  </si>
  <si>
    <t xml:space="preserve">3993</t>
  </si>
  <si>
    <t xml:space="preserve">2961</t>
  </si>
  <si>
    <t xml:space="preserve">5651</t>
  </si>
  <si>
    <t xml:space="preserve">2391</t>
  </si>
  <si>
    <t xml:space="preserve">5671, 5631</t>
  </si>
  <si>
    <t xml:space="preserve">2931</t>
  </si>
  <si>
    <t xml:space="preserve">2111</t>
  </si>
  <si>
    <t xml:space="preserve">5412</t>
  </si>
  <si>
    <t xml:space="preserve">2441</t>
  </si>
  <si>
    <t xml:space="preserve">2161</t>
  </si>
  <si>
    <t xml:space="preserve">19 02CD08 221218 1190 61512100</t>
  </si>
  <si>
    <t xml:space="preserve">61335</t>
  </si>
  <si>
    <t xml:space="preserve">61336</t>
  </si>
  <si>
    <t xml:space="preserve">61337</t>
  </si>
  <si>
    <t xml:space="preserve">61338</t>
  </si>
  <si>
    <t xml:space="preserve">Número de convenio modificatorio</t>
  </si>
  <si>
    <t xml:space="preserve">Objeto del convenio modificatorio</t>
  </si>
  <si>
    <t xml:space="preserve">Fecha de firma del convenio modificatorio</t>
  </si>
  <si>
    <t xml:space="preserve">Hipervínculo al documento del convenio</t>
  </si>
  <si>
    <t xml:space="preserve">SIN CONVENIO MODIFICATORIO</t>
  </si>
  <si>
    <t xml:space="preserve">http://www.iztacalco.cdmx.gob.mx/portal/images/sipot/dgodu/art_121/xxx/2019/NO-SE-FORMALIZO-CONVENIO.pdf</t>
  </si>
  <si>
    <t xml:space="preserve">AI-IR-L-062-MCEP-19-1</t>
  </si>
  <si>
    <t xml:space="preserve">IMPORTE</t>
  </si>
  <si>
    <t xml:space="preserve">http://www.iztacalco.cdmx.gob.mx/portal/images/sipot/dgodu/art_121/xxx/2019/Convenio-062-19.PDF</t>
  </si>
  <si>
    <t xml:space="preserve">EN PLAZO</t>
  </si>
  <si>
    <t xml:space="preserve">http://www.iztacalco.cdmx.gob.mx/portal/images/sipot/dgodu/art_121/xxx/2019/Convenio-047-19.PDF</t>
  </si>
  <si>
    <t xml:space="preserve">AI-LP-L-070-RCSP-19-1</t>
  </si>
  <si>
    <t xml:space="preserve">EN PLAZO E IMPORTE</t>
  </si>
  <si>
    <t xml:space="preserve">http://www.iztacalco.cdmx.gob.mx/portal/images/sipot/dgodu/art_121/xxx/2019/Convenio-070-19.PDF</t>
  </si>
  <si>
    <t xml:space="preserve">AI-LP-L-069-MMCH-19-1</t>
  </si>
  <si>
    <t xml:space="preserve">http://www.iztacalco.cdmx.gob.mx/portal/images/sipot/dgodu/art_121/xxx/2019/Convenio-069-19.PDF</t>
  </si>
  <si>
    <t xml:space="preserve">AI-LP-L-067-RBAP-19-1</t>
  </si>
  <si>
    <t xml:space="preserve">http://www.iztacalco.cdmx.gob.mx/portal/images/sipot/dgodu/art_121/xxx/2019/Convenio-067-19.PDF</t>
  </si>
  <si>
    <t xml:space="preserve">AI-LP-L-066-RDAP-19-1</t>
  </si>
  <si>
    <t xml:space="preserve">REPROGRAMACIÓN</t>
  </si>
  <si>
    <t xml:space="preserve">http://www.iztacalco.cdmx.gob.mx/portal/images/sipot/dgodu/art_121/xxx/2019/Convenio-066-19.PDF</t>
  </si>
  <si>
    <t xml:space="preserve">AI-LP-L-038-RMER-19-1</t>
  </si>
  <si>
    <t xml:space="preserve">http://www.iztacalco.cdmx.gob.mx/portal/images/sipot/dgodu/art_121/xxx/2019/Convenio-038-19.PDF</t>
  </si>
  <si>
    <t xml:space="preserve">AI-LP-L-065-RDAS-19-1</t>
  </si>
  <si>
    <t xml:space="preserve">http://www.iztacalco.cdmx.gob.mx/portal/images/sipot/dgodu/art_121/xxx/2019/Convenio-065-19.PDF</t>
  </si>
  <si>
    <t xml:space="preserve">AI-LP-L-051-RDLV-19-1</t>
  </si>
  <si>
    <t xml:space="preserve">http://www.iztacalco.cdmx.gob.mx/portal/images/sipot/dgodu/art_121/xxx/2019/Convenio-051-19.PDF</t>
  </si>
  <si>
    <t xml:space="preserve">AI-LP-L-040-RBMM-19-1</t>
  </si>
  <si>
    <t xml:space="preserve">http://www.iztacalco.cdmx.gob.mx/portal/images/sipot/dgodu/art_121/xxx/2019/Convenio-040-19.PDF</t>
  </si>
  <si>
    <t xml:space="preserve">AI-LP-L-037-MCAO-19-1</t>
  </si>
  <si>
    <t xml:space="preserve">http://www.iztacalco.cdmx.gob.mx/portal/images/sipot/dgodu/art_121/xxx/2019/Convenio-037-19.PDF</t>
  </si>
  <si>
    <t xml:space="preserve">AI-LP-L-027-TR11-19-1</t>
  </si>
  <si>
    <t xml:space="preserve">http://www.iztacalco.cdmx.gob.mx/portal/images/sipot/dgodu/art_121/xxx/2019/Convenio-027-19.PDF</t>
  </si>
  <si>
    <t xml:space="preserve">AI-LP-L-025-RMER-19-1</t>
  </si>
  <si>
    <t xml:space="preserve">http://www.iztacalco.cdmx.gob.mx/portal/images/sipot/dgodu/art_121/xxx/2019/Convenio-025-19.PDF</t>
  </si>
  <si>
    <t xml:space="preserve">AI-LP-L-018-TR14-19-1</t>
  </si>
  <si>
    <t xml:space="preserve">http://www.iztacalco.cdmx.gob.mx/portal/images/sipot/dgodu/art_121/xxx/2019/Convenio-018-19.PDF</t>
  </si>
  <si>
    <t xml:space="preserve">AI-LP-L-017-MCAM-19-1</t>
  </si>
  <si>
    <t xml:space="preserve">http://www.iztacalco.cdmx.gob.mx/portal/images/sipot/dgodu/art_121/xxx/2019/Convenio-017-19.PDF</t>
  </si>
  <si>
    <t xml:space="preserve">AI-LP-L-016-RMER-19-1</t>
  </si>
  <si>
    <t xml:space="preserve">http://www.iztacalco.cdmx.gob.mx/portal/images/sipot/dgodu/art_121/xxx/2019/Convenio-016-19.PDF</t>
  </si>
  <si>
    <t xml:space="preserve">AI-LP-L-015-MCCA-19-1</t>
  </si>
  <si>
    <t xml:space="preserve">http://www.iztacalco.cdmx.gob.mx/portal/images/sipot/dgodu/art_121/xxx/2019/Convenio-015-19.PDF</t>
  </si>
  <si>
    <t xml:space="preserve">AI-LP-L-004-MCAO-19-1</t>
  </si>
  <si>
    <t xml:space="preserve">http://www.iztacalco.cdmx.gob.mx/portal/images/sipot/dgodu/art_121/xxx/2019/Convenio-004-19.PDF</t>
  </si>
  <si>
    <t xml:space="preserve">http://www.iztacalco.cdmx.gob.mx/portal/images/sipot/dga/art_121/xxx/NOTA_INFORMATIVA_CONVENIOS_MODIFICATORIOS_4to_2019.pdf</t>
  </si>
  <si>
    <t xml:space="preserve">http://www.iztacalco.cdmx.gob.mx/portal/images/sipot/dga/art_121/xxx/CONVENIOS_MODIFICATORIOS_3ER_2019.pdf</t>
  </si>
  <si>
    <t xml:space="preserve">http://www.iztacalco.cdmx.gob.mx/portal/images/sipot/dga/art_121/xxx/convenios_modificatorios_2do_2019.pdf</t>
  </si>
  <si>
    <t xml:space="preserve">http://www.iztacalco.cdmx.gob.mx/portal/images/sipot/dga/art_121/xxx/CONVENIOS_MODIFICATORIOS_1ER_2019_.pdf</t>
  </si>
  <si>
    <t xml:space="preserve">http://www.iztacalco.cdmx.gob.mx/portal/images/sipot/dgds/art_121/xxx/2018/Convenio.pdf</t>
  </si>
  <si>
    <t xml:space="preserve">NO SE REALIZO CONVENIO</t>
  </si>
  <si>
    <t xml:space="preserve">http://www.iztacalco.df.gob.mx/portal/images/sipot/dga/art_121/xxi/Nogenero.pdf</t>
  </si>
</sst>
</file>

<file path=xl/styles.xml><?xml version="1.0" encoding="utf-8"?>
<styleSheet xmlns="http://schemas.openxmlformats.org/spreadsheetml/2006/main">
  <numFmts count="1">
    <numFmt numFmtId="164" formatCode="General"/>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
      <b val="true"/>
      <sz val="11"/>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5400</xdr:colOff>
      <xdr:row>5</xdr:row>
      <xdr:rowOff>200160</xdr:rowOff>
    </xdr:to>
    <xdr:pic>
      <xdr:nvPicPr>
        <xdr:cNvPr id="0" name="Imagen 6" descr="C:\Users\Administrador\Downloads\IMG_9839.jpg"/>
        <xdr:cNvPicPr/>
      </xdr:nvPicPr>
      <xdr:blipFill>
        <a:blip r:embed="rId1"/>
        <a:stretch/>
      </xdr:blipFill>
      <xdr:spPr>
        <a:xfrm>
          <a:off x="0" y="0"/>
          <a:ext cx="1329480" cy="1209960"/>
        </a:xfrm>
        <a:prstGeom prst="rect">
          <a:avLst/>
        </a:prstGeom>
        <a:ln w="0">
          <a:noFill/>
        </a:ln>
      </xdr:spPr>
    </xdr:pic>
    <xdr:clientData/>
  </xdr:twoCellAnchor>
  <xdr:twoCellAnchor editAs="oneCell">
    <xdr:from>
      <xdr:col>58</xdr:col>
      <xdr:colOff>282240</xdr:colOff>
      <xdr:row>2</xdr:row>
      <xdr:rowOff>10080</xdr:rowOff>
    </xdr:from>
    <xdr:to>
      <xdr:col>60</xdr:col>
      <xdr:colOff>30960</xdr:colOff>
      <xdr:row>5</xdr:row>
      <xdr:rowOff>209880</xdr:rowOff>
    </xdr:to>
    <xdr:sp>
      <xdr:nvSpPr>
        <xdr:cNvPr id="1" name="Cuadro de texto 3"/>
        <xdr:cNvSpPr/>
      </xdr:nvSpPr>
      <xdr:spPr>
        <a:xfrm>
          <a:off x="166938480" y="200520"/>
          <a:ext cx="1721160" cy="10191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Usuario/Downloads/A121Fr30A_Resultados-de-pro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idden_2"/>
      <sheetName val="Hidden_3"/>
      <sheetName val="Hidden_4"/>
      <sheetName val="Hidden_5"/>
      <sheetName val="Tabla_474821"/>
      <sheetName val="Tabla_474850"/>
      <sheetName val="Tabla_474851"/>
      <sheetName val="Tabla_474852"/>
      <sheetName val="Tabla_474853"/>
      <sheetName val="Tabla_474854"/>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99"/>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false" outlineLevelRow="0" outlineLevelCol="0"/>
  <cols>
    <col collapsed="false" customWidth="true" hidden="false" outlineLevel="0" max="1" min="1" style="0" width="9.85"/>
    <col collapsed="false" customWidth="true" hidden="false" outlineLevel="0" max="2" min="2" style="0" width="18.99"/>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45.99"/>
    <col collapsed="false" customWidth="true" hidden="false" outlineLevel="0" max="7" min="7" style="0" width="38.41"/>
    <col collapsed="false" customWidth="true" hidden="false" outlineLevel="0" max="8" min="8" style="0" width="45.99"/>
    <col collapsed="false" customWidth="true" hidden="false" outlineLevel="0" max="9" min="9" style="0" width="32.56"/>
    <col collapsed="false" customWidth="true" hidden="false" outlineLevel="0" max="10" min="10" style="0" width="37.28"/>
    <col collapsed="false" customWidth="true" hidden="false" outlineLevel="0" max="11" min="11" style="0" width="45.99"/>
    <col collapsed="false" customWidth="true" hidden="false" outlineLevel="0" max="12" min="12" style="0" width="43.7"/>
    <col collapsed="false" customWidth="true" hidden="false" outlineLevel="0" max="13" min="13" style="0" width="45.99"/>
    <col collapsed="false" customWidth="true" hidden="false" outlineLevel="0" max="14" min="14" style="0" width="73.28"/>
    <col collapsed="false" customWidth="true" hidden="false" outlineLevel="0" max="15" min="15" style="0" width="68.13"/>
    <col collapsed="false" customWidth="true" hidden="false" outlineLevel="0" max="16" min="16" style="0" width="61.28"/>
    <col collapsed="false" customWidth="true" hidden="false" outlineLevel="0" max="17" min="17" style="0" width="37.7"/>
    <col collapsed="false" customWidth="true" hidden="false" outlineLevel="0" max="18" min="18" style="0" width="33.56"/>
    <col collapsed="false" customWidth="true" hidden="false" outlineLevel="0" max="19" min="19" style="0" width="36.85"/>
    <col collapsed="false" customWidth="true" hidden="false" outlineLevel="0" max="20" min="20" style="0" width="38.56"/>
    <col collapsed="false" customWidth="true" hidden="false" outlineLevel="0" max="21" min="21" style="0" width="34.56"/>
    <col collapsed="false" customWidth="true" hidden="false" outlineLevel="0" max="22" min="22" style="0" width="48.56"/>
    <col collapsed="false" customWidth="true" hidden="false" outlineLevel="0" max="23" min="23" style="0" width="44.85"/>
    <col collapsed="false" customWidth="true" hidden="false" outlineLevel="0" max="24" min="24" style="0" width="16.13"/>
    <col collapsed="false" customWidth="true" hidden="false" outlineLevel="0" max="25" min="25" style="0" width="19.41"/>
    <col collapsed="false" customWidth="true" hidden="false" outlineLevel="0" max="26" min="26" style="0" width="31.14"/>
    <col collapsed="false" customWidth="true" hidden="false" outlineLevel="0" max="27" min="27" style="0" width="30.85"/>
    <col collapsed="false" customWidth="true" hidden="false" outlineLevel="0" max="28" min="28" style="0" width="16.56"/>
    <col collapsed="false" customWidth="true" hidden="false" outlineLevel="0" max="29" min="29" style="0" width="37.14"/>
    <col collapsed="false" customWidth="true" hidden="false" outlineLevel="0" max="30" min="30" style="0" width="47.28"/>
    <col collapsed="false" customWidth="true" hidden="false" outlineLevel="0" max="31" min="31" style="0" width="43.99"/>
    <col collapsed="false" customWidth="true" hidden="false" outlineLevel="0" max="32" min="32" style="0" width="44.41"/>
    <col collapsed="false" customWidth="true" hidden="false" outlineLevel="0" max="33" min="33" style="0" width="14.41"/>
    <col collapsed="false" customWidth="true" hidden="false" outlineLevel="0" max="34" min="34" style="0" width="35.28"/>
    <col collapsed="false" customWidth="true" hidden="false" outlineLevel="0" max="35" min="35" style="0" width="13.56"/>
    <col collapsed="false" customWidth="true" hidden="false" outlineLevel="0" max="36" min="36" style="0" width="17.14"/>
    <col collapsed="false" customWidth="true" hidden="false" outlineLevel="0" max="37" min="37" style="0" width="41.14"/>
    <col collapsed="false" customWidth="true" hidden="false" outlineLevel="0" max="38" min="38" style="0" width="43.28"/>
    <col collapsed="false" customWidth="true" hidden="false" outlineLevel="0" max="39" min="39" style="0" width="68.28"/>
    <col collapsed="false" customWidth="true" hidden="false" outlineLevel="0" max="40" min="40" style="0" width="46.56"/>
    <col collapsed="false" customWidth="true" hidden="false" outlineLevel="0" max="41" min="41" style="0" width="45.99"/>
    <col collapsed="false" customWidth="true" hidden="false" outlineLevel="0" max="42" min="42" style="0" width="36.14"/>
    <col collapsed="false" customWidth="true" hidden="false" outlineLevel="0" max="43" min="43" style="0" width="22.28"/>
    <col collapsed="false" customWidth="true" hidden="false" outlineLevel="0" max="44" min="44" style="0" width="46.56"/>
    <col collapsed="false" customWidth="true" hidden="false" outlineLevel="0" max="45" min="45" style="0" width="44.56"/>
    <col collapsed="false" customWidth="true" hidden="false" outlineLevel="0" max="46" min="46" style="0" width="41.28"/>
    <col collapsed="false" customWidth="true" hidden="false" outlineLevel="0" max="47" min="47" style="0" width="60.14"/>
    <col collapsed="false" customWidth="true" hidden="false" outlineLevel="0" max="48" min="48" style="0" width="81.99"/>
    <col collapsed="false" customWidth="true" hidden="false" outlineLevel="0" max="49" min="49" style="0" width="51.14"/>
    <col collapsed="false" customWidth="true" hidden="false" outlineLevel="0" max="50" min="50" style="0" width="42.14"/>
    <col collapsed="false" customWidth="true" hidden="false" outlineLevel="0" max="51" min="51" style="0" width="45.99"/>
    <col collapsed="false" customWidth="true" hidden="false" outlineLevel="0" max="52" min="52" style="0" width="56.99"/>
    <col collapsed="false" customWidth="true" hidden="false" outlineLevel="0" max="53" min="53" style="0" width="46.56"/>
    <col collapsed="false" customWidth="true" hidden="false" outlineLevel="0" max="54" min="54" style="0" width="51.56"/>
    <col collapsed="false" customWidth="true" hidden="false" outlineLevel="0" max="55" min="55" style="0" width="76.56"/>
    <col collapsed="false" customWidth="true" hidden="false" outlineLevel="0" max="56" min="56" style="0" width="31.7"/>
    <col collapsed="false" customWidth="true" hidden="false" outlineLevel="0" max="57" min="57" style="0" width="73.13"/>
    <col collapsed="false" customWidth="true" hidden="false" outlineLevel="0" max="58" min="58" style="0" width="17.56"/>
    <col collapsed="false" customWidth="true" hidden="false" outlineLevel="0" max="59" min="59" style="0" width="19.99"/>
    <col collapsed="false" customWidth="true" hidden="false" outlineLevel="0" max="60" min="60" style="0" width="7.99"/>
    <col collapsed="false" customWidth="true" hidden="false" outlineLevel="0" max="61" min="61" style="0" width="9.14"/>
    <col collapsed="false" customWidth="false" hidden="true" outlineLevel="0" max="16384" min="62" style="0" width="11.53"/>
  </cols>
  <sheetData>
    <row r="1" customFormat="false" ht="15" hidden="true" customHeight="false" outlineLevel="0" collapsed="false">
      <c r="A1" s="0" t="s">
        <v>0</v>
      </c>
    </row>
    <row r="3" customFormat="false" ht="28.5" hidden="false" customHeight="false" outlineLevel="0" collapsed="false">
      <c r="C3" s="1" t="s">
        <v>1</v>
      </c>
      <c r="D3" s="1"/>
      <c r="E3" s="1"/>
      <c r="F3" s="1"/>
      <c r="G3" s="1"/>
      <c r="H3" s="1"/>
      <c r="I3" s="1"/>
      <c r="J3" s="1"/>
    </row>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6</v>
      </c>
      <c r="F7" s="0" t="s">
        <v>7</v>
      </c>
      <c r="G7" s="0" t="s">
        <v>4</v>
      </c>
      <c r="H7" s="0" t="s">
        <v>8</v>
      </c>
      <c r="I7" s="0" t="s">
        <v>5</v>
      </c>
      <c r="J7" s="0" t="s">
        <v>9</v>
      </c>
      <c r="K7" s="0" t="s">
        <v>7</v>
      </c>
      <c r="L7" s="0" t="s">
        <v>5</v>
      </c>
      <c r="M7" s="0" t="s">
        <v>7</v>
      </c>
      <c r="N7" s="0" t="s">
        <v>7</v>
      </c>
      <c r="O7" s="0" t="s">
        <v>8</v>
      </c>
      <c r="P7" s="0" t="s">
        <v>8</v>
      </c>
      <c r="Q7" s="0" t="s">
        <v>8</v>
      </c>
      <c r="R7" s="0" t="s">
        <v>9</v>
      </c>
      <c r="S7" s="0" t="s">
        <v>9</v>
      </c>
      <c r="T7" s="0" t="s">
        <v>9</v>
      </c>
      <c r="U7" s="0" t="s">
        <v>9</v>
      </c>
      <c r="V7" s="0" t="s">
        <v>4</v>
      </c>
      <c r="W7" s="0" t="s">
        <v>9</v>
      </c>
      <c r="X7" s="0" t="s">
        <v>9</v>
      </c>
      <c r="Y7" s="0" t="s">
        <v>9</v>
      </c>
      <c r="Z7" s="0" t="s">
        <v>9</v>
      </c>
      <c r="AA7" s="0" t="s">
        <v>4</v>
      </c>
      <c r="AB7" s="0" t="s">
        <v>5</v>
      </c>
      <c r="AC7" s="0" t="s">
        <v>10</v>
      </c>
      <c r="AD7" s="0" t="s">
        <v>10</v>
      </c>
      <c r="AE7" s="0" t="s">
        <v>10</v>
      </c>
      <c r="AF7" s="0" t="s">
        <v>10</v>
      </c>
      <c r="AG7" s="0" t="s">
        <v>4</v>
      </c>
      <c r="AH7" s="0" t="s">
        <v>4</v>
      </c>
      <c r="AI7" s="0" t="s">
        <v>4</v>
      </c>
      <c r="AJ7" s="0" t="s">
        <v>9</v>
      </c>
      <c r="AK7" s="0" t="s">
        <v>5</v>
      </c>
      <c r="AL7" s="0" t="s">
        <v>5</v>
      </c>
      <c r="AM7" s="0" t="s">
        <v>8</v>
      </c>
      <c r="AN7" s="0" t="s">
        <v>8</v>
      </c>
      <c r="AO7" s="0" t="s">
        <v>7</v>
      </c>
      <c r="AP7" s="0" t="s">
        <v>6</v>
      </c>
      <c r="AQ7" s="0" t="s">
        <v>4</v>
      </c>
      <c r="AR7" s="0" t="s">
        <v>4</v>
      </c>
      <c r="AS7" s="0" t="s">
        <v>9</v>
      </c>
      <c r="AT7" s="0" t="s">
        <v>9</v>
      </c>
      <c r="AU7" s="0" t="s">
        <v>8</v>
      </c>
      <c r="AV7" s="0" t="s">
        <v>9</v>
      </c>
      <c r="AW7" s="0" t="s">
        <v>6</v>
      </c>
      <c r="AX7" s="0" t="s">
        <v>6</v>
      </c>
      <c r="AY7" s="0" t="s">
        <v>7</v>
      </c>
      <c r="AZ7" s="0" t="s">
        <v>9</v>
      </c>
      <c r="BA7" s="0" t="s">
        <v>8</v>
      </c>
      <c r="BB7" s="0" t="s">
        <v>8</v>
      </c>
      <c r="BC7" s="0" t="s">
        <v>8</v>
      </c>
      <c r="BD7" s="0" t="s">
        <v>8</v>
      </c>
      <c r="BE7" s="0" t="s">
        <v>9</v>
      </c>
      <c r="BF7" s="0" t="s">
        <v>5</v>
      </c>
      <c r="BG7" s="0" t="s">
        <v>11</v>
      </c>
      <c r="BH7" s="0" t="s">
        <v>12</v>
      </c>
    </row>
    <row r="8" customFormat="false" ht="15" hidden="true" customHeight="false" outlineLevel="0" collapsed="false">
      <c r="A8" s="0" t="s">
        <v>13</v>
      </c>
      <c r="B8" s="0" t="s">
        <v>14</v>
      </c>
      <c r="C8" s="0" t="s">
        <v>15</v>
      </c>
      <c r="D8" s="0" t="s">
        <v>16</v>
      </c>
      <c r="E8" s="0" t="s">
        <v>17</v>
      </c>
      <c r="F8" s="0" t="s">
        <v>18</v>
      </c>
      <c r="G8" s="0" t="s">
        <v>19</v>
      </c>
      <c r="H8" s="0" t="s">
        <v>20</v>
      </c>
      <c r="I8" s="0" t="s">
        <v>21</v>
      </c>
      <c r="J8" s="0" t="s">
        <v>22</v>
      </c>
      <c r="K8" s="0" t="s">
        <v>23</v>
      </c>
      <c r="L8" s="0" t="s">
        <v>24</v>
      </c>
      <c r="M8" s="0" t="s">
        <v>25</v>
      </c>
      <c r="N8" s="0" t="s">
        <v>26</v>
      </c>
      <c r="O8" s="0" t="s">
        <v>27</v>
      </c>
      <c r="P8" s="0" t="s">
        <v>28</v>
      </c>
      <c r="Q8" s="0" t="s">
        <v>29</v>
      </c>
      <c r="R8" s="0" t="s">
        <v>30</v>
      </c>
      <c r="S8" s="0" t="s">
        <v>31</v>
      </c>
      <c r="T8" s="0" t="s">
        <v>32</v>
      </c>
      <c r="U8" s="0" t="s">
        <v>33</v>
      </c>
      <c r="V8" s="0" t="s">
        <v>34</v>
      </c>
      <c r="W8" s="0" t="s">
        <v>35</v>
      </c>
      <c r="X8" s="0" t="s">
        <v>36</v>
      </c>
      <c r="Y8" s="0" t="s">
        <v>37</v>
      </c>
      <c r="Z8" s="0" t="s">
        <v>38</v>
      </c>
      <c r="AA8" s="0" t="s">
        <v>39</v>
      </c>
      <c r="AB8" s="0" t="s">
        <v>40</v>
      </c>
      <c r="AC8" s="0" t="s">
        <v>41</v>
      </c>
      <c r="AD8" s="0" t="s">
        <v>42</v>
      </c>
      <c r="AE8" s="0" t="s">
        <v>43</v>
      </c>
      <c r="AF8" s="0" t="s">
        <v>44</v>
      </c>
      <c r="AG8" s="0" t="s">
        <v>45</v>
      </c>
      <c r="AH8" s="0" t="s">
        <v>46</v>
      </c>
      <c r="AI8" s="0" t="s">
        <v>47</v>
      </c>
      <c r="AJ8" s="0" t="s">
        <v>48</v>
      </c>
      <c r="AK8" s="0" t="s">
        <v>49</v>
      </c>
      <c r="AL8" s="0" t="s">
        <v>50</v>
      </c>
      <c r="AM8" s="0" t="s">
        <v>51</v>
      </c>
      <c r="AN8" s="0" t="s">
        <v>52</v>
      </c>
      <c r="AO8" s="0" t="s">
        <v>53</v>
      </c>
      <c r="AP8" s="0" t="s">
        <v>54</v>
      </c>
      <c r="AQ8" s="0" t="s">
        <v>55</v>
      </c>
      <c r="AR8" s="0" t="s">
        <v>56</v>
      </c>
      <c r="AS8" s="0" t="s">
        <v>57</v>
      </c>
      <c r="AT8" s="0" t="s">
        <v>58</v>
      </c>
      <c r="AU8" s="0" t="s">
        <v>59</v>
      </c>
      <c r="AV8" s="0" t="s">
        <v>60</v>
      </c>
      <c r="AW8" s="0" t="s">
        <v>61</v>
      </c>
      <c r="AX8" s="0" t="s">
        <v>62</v>
      </c>
      <c r="AY8" s="0" t="s">
        <v>63</v>
      </c>
      <c r="AZ8" s="0" t="s">
        <v>64</v>
      </c>
      <c r="BA8" s="0" t="s">
        <v>65</v>
      </c>
      <c r="BB8" s="0" t="s">
        <v>66</v>
      </c>
      <c r="BC8" s="0" t="s">
        <v>67</v>
      </c>
      <c r="BD8" s="0" t="s">
        <v>68</v>
      </c>
      <c r="BE8" s="0" t="s">
        <v>69</v>
      </c>
      <c r="BF8" s="0" t="s">
        <v>70</v>
      </c>
      <c r="BG8" s="0" t="s">
        <v>71</v>
      </c>
      <c r="BH8" s="0" t="s">
        <v>72</v>
      </c>
    </row>
    <row r="9" customFormat="false" ht="16.5" hidden="false" customHeight="true" outlineLevel="0" collapsed="false">
      <c r="A9" s="4" t="s">
        <v>73</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row>
    <row r="10" customFormat="false" ht="39.75" hidden="false" customHeight="false" outlineLevel="0" collapsed="false">
      <c r="A10" s="5" t="s">
        <v>74</v>
      </c>
      <c r="B10" s="5" t="s">
        <v>75</v>
      </c>
      <c r="C10" s="5" t="s">
        <v>76</v>
      </c>
      <c r="D10" s="5" t="s">
        <v>77</v>
      </c>
      <c r="E10" s="5" t="s">
        <v>78</v>
      </c>
      <c r="F10" s="5" t="s">
        <v>79</v>
      </c>
      <c r="G10" s="5" t="s">
        <v>80</v>
      </c>
      <c r="H10" s="5" t="s">
        <v>81</v>
      </c>
      <c r="I10" s="5" t="s">
        <v>82</v>
      </c>
      <c r="J10" s="5" t="s">
        <v>83</v>
      </c>
      <c r="K10" s="5" t="s">
        <v>84</v>
      </c>
      <c r="L10" s="5" t="s">
        <v>85</v>
      </c>
      <c r="M10" s="5" t="s">
        <v>86</v>
      </c>
      <c r="N10" s="5" t="s">
        <v>87</v>
      </c>
      <c r="O10" s="5" t="s">
        <v>88</v>
      </c>
      <c r="P10" s="5" t="s">
        <v>89</v>
      </c>
      <c r="Q10" s="5" t="s">
        <v>90</v>
      </c>
      <c r="R10" s="5" t="s">
        <v>91</v>
      </c>
      <c r="S10" s="5" t="s">
        <v>92</v>
      </c>
      <c r="T10" s="5" t="s">
        <v>93</v>
      </c>
      <c r="U10" s="5" t="s">
        <v>94</v>
      </c>
      <c r="V10" s="5" t="s">
        <v>95</v>
      </c>
      <c r="W10" s="5" t="s">
        <v>96</v>
      </c>
      <c r="X10" s="5" t="s">
        <v>97</v>
      </c>
      <c r="Y10" s="5" t="s">
        <v>98</v>
      </c>
      <c r="Z10" s="5" t="s">
        <v>99</v>
      </c>
      <c r="AA10" s="5" t="s">
        <v>100</v>
      </c>
      <c r="AB10" s="5" t="s">
        <v>101</v>
      </c>
      <c r="AC10" s="5" t="s">
        <v>102</v>
      </c>
      <c r="AD10" s="5" t="s">
        <v>103</v>
      </c>
      <c r="AE10" s="5" t="s">
        <v>104</v>
      </c>
      <c r="AF10" s="5" t="s">
        <v>105</v>
      </c>
      <c r="AG10" s="5" t="s">
        <v>106</v>
      </c>
      <c r="AH10" s="5" t="s">
        <v>107</v>
      </c>
      <c r="AI10" s="5" t="s">
        <v>108</v>
      </c>
      <c r="AJ10" s="5" t="s">
        <v>109</v>
      </c>
      <c r="AK10" s="5" t="s">
        <v>110</v>
      </c>
      <c r="AL10" s="5" t="s">
        <v>111</v>
      </c>
      <c r="AM10" s="5" t="s">
        <v>112</v>
      </c>
      <c r="AN10" s="5" t="s">
        <v>113</v>
      </c>
      <c r="AO10" s="5" t="s">
        <v>114</v>
      </c>
      <c r="AP10" s="5" t="s">
        <v>115</v>
      </c>
      <c r="AQ10" s="5" t="s">
        <v>116</v>
      </c>
      <c r="AR10" s="5" t="s">
        <v>117</v>
      </c>
      <c r="AS10" s="5" t="s">
        <v>118</v>
      </c>
      <c r="AT10" s="5" t="s">
        <v>119</v>
      </c>
      <c r="AU10" s="5" t="s">
        <v>120</v>
      </c>
      <c r="AV10" s="5" t="s">
        <v>121</v>
      </c>
      <c r="AW10" s="5" t="s">
        <v>122</v>
      </c>
      <c r="AX10" s="5" t="s">
        <v>123</v>
      </c>
      <c r="AY10" s="5" t="s">
        <v>124</v>
      </c>
      <c r="AZ10" s="5" t="s">
        <v>125</v>
      </c>
      <c r="BA10" s="5" t="s">
        <v>126</v>
      </c>
      <c r="BB10" s="5" t="s">
        <v>127</v>
      </c>
      <c r="BC10" s="5" t="s">
        <v>128</v>
      </c>
      <c r="BD10" s="5" t="s">
        <v>129</v>
      </c>
      <c r="BE10" s="5" t="s">
        <v>130</v>
      </c>
      <c r="BF10" s="5" t="s">
        <v>131</v>
      </c>
      <c r="BG10" s="5" t="s">
        <v>132</v>
      </c>
      <c r="BH10" s="5" t="s">
        <v>133</v>
      </c>
    </row>
    <row r="11" customFormat="false" ht="16.5" hidden="false" customHeight="false" outlineLevel="0" collapsed="false">
      <c r="A11" s="6" t="s">
        <v>134</v>
      </c>
      <c r="B11" s="6" t="s">
        <v>135</v>
      </c>
      <c r="C11" s="6" t="s">
        <v>136</v>
      </c>
      <c r="D11" s="6" t="s">
        <v>137</v>
      </c>
      <c r="E11" s="6" t="s">
        <v>138</v>
      </c>
      <c r="F11" s="6" t="s">
        <v>139</v>
      </c>
      <c r="G11" s="6" t="s">
        <v>140</v>
      </c>
      <c r="H11" s="6" t="s">
        <v>141</v>
      </c>
      <c r="I11" s="6" t="s">
        <v>142</v>
      </c>
      <c r="J11" s="6" t="s">
        <v>143</v>
      </c>
      <c r="K11" s="6" t="s">
        <v>139</v>
      </c>
      <c r="L11" s="6" t="s">
        <v>144</v>
      </c>
      <c r="M11" s="6" t="s">
        <v>139</v>
      </c>
      <c r="N11" s="6" t="s">
        <v>139</v>
      </c>
      <c r="O11" s="6" t="s">
        <v>145</v>
      </c>
      <c r="P11" s="6" t="s">
        <v>146</v>
      </c>
      <c r="Q11" s="6" t="s">
        <v>145</v>
      </c>
      <c r="R11" s="6" t="s">
        <v>147</v>
      </c>
      <c r="S11" s="6"/>
      <c r="T11" s="6"/>
      <c r="U11" s="6" t="s">
        <v>148</v>
      </c>
      <c r="V11" s="6" t="s">
        <v>149</v>
      </c>
      <c r="W11" s="6" t="s">
        <v>150</v>
      </c>
      <c r="X11" s="6" t="s">
        <v>151</v>
      </c>
      <c r="Y11" s="6" t="s">
        <v>1</v>
      </c>
      <c r="Z11" s="6" t="s">
        <v>151</v>
      </c>
      <c r="AA11" s="6" t="s">
        <v>152</v>
      </c>
      <c r="AB11" s="6" t="s">
        <v>153</v>
      </c>
      <c r="AC11" s="6" t="s">
        <v>154</v>
      </c>
      <c r="AD11" s="6" t="s">
        <v>155</v>
      </c>
      <c r="AE11" s="6" t="s">
        <v>156</v>
      </c>
      <c r="AF11" s="6" t="s">
        <v>156</v>
      </c>
      <c r="AG11" s="6" t="s">
        <v>157</v>
      </c>
      <c r="AH11" s="6" t="s">
        <v>157</v>
      </c>
      <c r="AI11" s="6" t="s">
        <v>158</v>
      </c>
      <c r="AJ11" s="6" t="s">
        <v>159</v>
      </c>
      <c r="AK11" s="6" t="s">
        <v>153</v>
      </c>
      <c r="AL11" s="6" t="s">
        <v>160</v>
      </c>
      <c r="AM11" s="6" t="s">
        <v>161</v>
      </c>
      <c r="AN11" s="6" t="s">
        <v>162</v>
      </c>
      <c r="AO11" s="6" t="s">
        <v>139</v>
      </c>
      <c r="AP11" s="6" t="s">
        <v>163</v>
      </c>
      <c r="AQ11" s="6" t="s">
        <v>164</v>
      </c>
      <c r="AR11" s="6" t="s">
        <v>165</v>
      </c>
      <c r="AS11" s="6" t="s">
        <v>165</v>
      </c>
      <c r="AT11" s="6" t="s">
        <v>165</v>
      </c>
      <c r="AU11" s="6" t="s">
        <v>166</v>
      </c>
      <c r="AV11" s="6" t="s">
        <v>167</v>
      </c>
      <c r="AW11" s="6" t="s">
        <v>167</v>
      </c>
      <c r="AX11" s="6" t="s">
        <v>168</v>
      </c>
      <c r="AY11" s="6" t="s">
        <v>139</v>
      </c>
      <c r="AZ11" s="6" t="s">
        <v>169</v>
      </c>
      <c r="BA11" s="6" t="s">
        <v>170</v>
      </c>
      <c r="BB11" s="6" t="s">
        <v>171</v>
      </c>
      <c r="BC11" s="6" t="s">
        <v>172</v>
      </c>
      <c r="BD11" s="6" t="s">
        <v>171</v>
      </c>
      <c r="BE11" s="6" t="s">
        <v>173</v>
      </c>
      <c r="BF11" s="6" t="s">
        <v>174</v>
      </c>
      <c r="BG11" s="6" t="s">
        <v>174</v>
      </c>
      <c r="BH11" s="6"/>
    </row>
    <row r="12" customFormat="false" ht="16.5" hidden="false" customHeight="false" outlineLevel="0" collapsed="false">
      <c r="A12" s="6" t="s">
        <v>134</v>
      </c>
      <c r="B12" s="6" t="s">
        <v>135</v>
      </c>
      <c r="C12" s="6" t="s">
        <v>136</v>
      </c>
      <c r="D12" s="6" t="s">
        <v>137</v>
      </c>
      <c r="E12" s="6" t="s">
        <v>175</v>
      </c>
      <c r="F12" s="6" t="s">
        <v>176</v>
      </c>
      <c r="G12" s="6" t="s">
        <v>177</v>
      </c>
      <c r="H12" s="6" t="s">
        <v>178</v>
      </c>
      <c r="I12" s="6" t="s">
        <v>179</v>
      </c>
      <c r="J12" s="6" t="s">
        <v>180</v>
      </c>
      <c r="K12" s="6" t="s">
        <v>176</v>
      </c>
      <c r="L12" s="6" t="s">
        <v>181</v>
      </c>
      <c r="M12" s="6" t="s">
        <v>176</v>
      </c>
      <c r="N12" s="6" t="s">
        <v>176</v>
      </c>
      <c r="O12" s="6" t="s">
        <v>182</v>
      </c>
      <c r="P12" s="6" t="s">
        <v>183</v>
      </c>
      <c r="Q12" s="6" t="s">
        <v>182</v>
      </c>
      <c r="R12" s="6" t="s">
        <v>184</v>
      </c>
      <c r="S12" s="6" t="s">
        <v>185</v>
      </c>
      <c r="T12" s="6" t="s">
        <v>186</v>
      </c>
      <c r="U12" s="6" t="s">
        <v>187</v>
      </c>
      <c r="V12" s="6" t="s">
        <v>188</v>
      </c>
      <c r="W12" s="6" t="s">
        <v>150</v>
      </c>
      <c r="X12" s="6" t="s">
        <v>151</v>
      </c>
      <c r="Y12" s="6" t="s">
        <v>1</v>
      </c>
      <c r="Z12" s="6" t="s">
        <v>151</v>
      </c>
      <c r="AA12" s="6" t="s">
        <v>189</v>
      </c>
      <c r="AB12" s="6" t="s">
        <v>190</v>
      </c>
      <c r="AC12" s="6" t="s">
        <v>191</v>
      </c>
      <c r="AD12" s="6" t="s">
        <v>192</v>
      </c>
      <c r="AE12" s="6" t="s">
        <v>156</v>
      </c>
      <c r="AF12" s="6" t="s">
        <v>156</v>
      </c>
      <c r="AG12" s="6" t="s">
        <v>157</v>
      </c>
      <c r="AH12" s="6" t="s">
        <v>157</v>
      </c>
      <c r="AI12" s="6" t="s">
        <v>158</v>
      </c>
      <c r="AJ12" s="6" t="s">
        <v>193</v>
      </c>
      <c r="AK12" s="6" t="s">
        <v>194</v>
      </c>
      <c r="AL12" s="6" t="s">
        <v>195</v>
      </c>
      <c r="AM12" s="6" t="s">
        <v>196</v>
      </c>
      <c r="AN12" s="6" t="s">
        <v>162</v>
      </c>
      <c r="AO12" s="6" t="s">
        <v>176</v>
      </c>
      <c r="AP12" s="6" t="s">
        <v>163</v>
      </c>
      <c r="AQ12" s="6" t="s">
        <v>164</v>
      </c>
      <c r="AR12" s="6" t="s">
        <v>165</v>
      </c>
      <c r="AS12" s="6" t="s">
        <v>165</v>
      </c>
      <c r="AT12" s="6" t="s">
        <v>165</v>
      </c>
      <c r="AU12" s="6" t="s">
        <v>166</v>
      </c>
      <c r="AV12" s="6" t="s">
        <v>167</v>
      </c>
      <c r="AW12" s="6" t="s">
        <v>167</v>
      </c>
      <c r="AX12" s="6" t="s">
        <v>168</v>
      </c>
      <c r="AY12" s="6" t="s">
        <v>176</v>
      </c>
      <c r="AZ12" s="6" t="s">
        <v>169</v>
      </c>
      <c r="BA12" s="6" t="s">
        <v>170</v>
      </c>
      <c r="BB12" s="6" t="s">
        <v>171</v>
      </c>
      <c r="BC12" s="6" t="s">
        <v>172</v>
      </c>
      <c r="BD12" s="6" t="s">
        <v>171</v>
      </c>
      <c r="BE12" s="6" t="s">
        <v>173</v>
      </c>
      <c r="BF12" s="6" t="s">
        <v>174</v>
      </c>
      <c r="BG12" s="6" t="s">
        <v>174</v>
      </c>
      <c r="BH12" s="6"/>
    </row>
    <row r="13" customFormat="false" ht="16.5" hidden="false" customHeight="false" outlineLevel="0" collapsed="false">
      <c r="A13" s="6" t="s">
        <v>134</v>
      </c>
      <c r="B13" s="6" t="s">
        <v>135</v>
      </c>
      <c r="C13" s="6" t="s">
        <v>136</v>
      </c>
      <c r="D13" s="6" t="s">
        <v>137</v>
      </c>
      <c r="E13" s="6" t="s">
        <v>138</v>
      </c>
      <c r="F13" s="6" t="s">
        <v>197</v>
      </c>
      <c r="G13" s="6" t="s">
        <v>198</v>
      </c>
      <c r="H13" s="6" t="s">
        <v>199</v>
      </c>
      <c r="I13" s="6" t="s">
        <v>142</v>
      </c>
      <c r="J13" s="6" t="s">
        <v>200</v>
      </c>
      <c r="K13" s="6" t="s">
        <v>197</v>
      </c>
      <c r="L13" s="6" t="s">
        <v>201</v>
      </c>
      <c r="M13" s="6" t="s">
        <v>197</v>
      </c>
      <c r="N13" s="6" t="s">
        <v>197</v>
      </c>
      <c r="O13" s="6" t="s">
        <v>202</v>
      </c>
      <c r="P13" s="6" t="s">
        <v>203</v>
      </c>
      <c r="Q13" s="6" t="s">
        <v>202</v>
      </c>
      <c r="R13" s="6" t="s">
        <v>204</v>
      </c>
      <c r="S13" s="6" t="s">
        <v>205</v>
      </c>
      <c r="T13" s="6" t="s">
        <v>206</v>
      </c>
      <c r="U13" s="6" t="s">
        <v>187</v>
      </c>
      <c r="V13" s="6" t="s">
        <v>207</v>
      </c>
      <c r="W13" s="6" t="s">
        <v>150</v>
      </c>
      <c r="X13" s="6" t="s">
        <v>151</v>
      </c>
      <c r="Y13" s="6" t="s">
        <v>1</v>
      </c>
      <c r="Z13" s="6" t="s">
        <v>151</v>
      </c>
      <c r="AA13" s="6" t="s">
        <v>208</v>
      </c>
      <c r="AB13" s="6" t="s">
        <v>209</v>
      </c>
      <c r="AC13" s="6" t="s">
        <v>210</v>
      </c>
      <c r="AD13" s="6" t="s">
        <v>211</v>
      </c>
      <c r="AE13" s="6" t="s">
        <v>156</v>
      </c>
      <c r="AF13" s="6" t="s">
        <v>156</v>
      </c>
      <c r="AG13" s="6" t="s">
        <v>157</v>
      </c>
      <c r="AH13" s="6" t="s">
        <v>157</v>
      </c>
      <c r="AI13" s="6" t="s">
        <v>158</v>
      </c>
      <c r="AJ13" s="6" t="s">
        <v>212</v>
      </c>
      <c r="AK13" s="6" t="s">
        <v>209</v>
      </c>
      <c r="AL13" s="6" t="s">
        <v>136</v>
      </c>
      <c r="AM13" s="6" t="s">
        <v>213</v>
      </c>
      <c r="AN13" s="6" t="s">
        <v>162</v>
      </c>
      <c r="AO13" s="6" t="s">
        <v>197</v>
      </c>
      <c r="AP13" s="6" t="s">
        <v>163</v>
      </c>
      <c r="AQ13" s="6" t="s">
        <v>164</v>
      </c>
      <c r="AR13" s="6" t="s">
        <v>165</v>
      </c>
      <c r="AS13" s="6" t="s">
        <v>165</v>
      </c>
      <c r="AT13" s="6" t="s">
        <v>165</v>
      </c>
      <c r="AU13" s="6" t="s">
        <v>166</v>
      </c>
      <c r="AV13" s="6" t="s">
        <v>167</v>
      </c>
      <c r="AW13" s="6" t="s">
        <v>167</v>
      </c>
      <c r="AX13" s="6" t="s">
        <v>168</v>
      </c>
      <c r="AY13" s="6" t="s">
        <v>197</v>
      </c>
      <c r="AZ13" s="6" t="s">
        <v>169</v>
      </c>
      <c r="BA13" s="6" t="s">
        <v>170</v>
      </c>
      <c r="BB13" s="6" t="s">
        <v>171</v>
      </c>
      <c r="BC13" s="6" t="s">
        <v>172</v>
      </c>
      <c r="BD13" s="6" t="s">
        <v>171</v>
      </c>
      <c r="BE13" s="6" t="s">
        <v>173</v>
      </c>
      <c r="BF13" s="6" t="s">
        <v>174</v>
      </c>
      <c r="BG13" s="6" t="s">
        <v>174</v>
      </c>
      <c r="BH13" s="6"/>
    </row>
    <row r="14" customFormat="false" ht="16.5" hidden="false" customHeight="false" outlineLevel="0" collapsed="false">
      <c r="A14" s="6" t="s">
        <v>134</v>
      </c>
      <c r="B14" s="6" t="s">
        <v>135</v>
      </c>
      <c r="C14" s="6" t="s">
        <v>136</v>
      </c>
      <c r="D14" s="6" t="s">
        <v>137</v>
      </c>
      <c r="E14" s="6" t="s">
        <v>175</v>
      </c>
      <c r="F14" s="6" t="s">
        <v>214</v>
      </c>
      <c r="G14" s="6" t="s">
        <v>215</v>
      </c>
      <c r="H14" s="6" t="s">
        <v>216</v>
      </c>
      <c r="I14" s="6" t="s">
        <v>179</v>
      </c>
      <c r="J14" s="6" t="s">
        <v>217</v>
      </c>
      <c r="K14" s="6" t="s">
        <v>214</v>
      </c>
      <c r="L14" s="6" t="s">
        <v>218</v>
      </c>
      <c r="M14" s="6" t="s">
        <v>214</v>
      </c>
      <c r="N14" s="6" t="s">
        <v>214</v>
      </c>
      <c r="O14" s="6" t="s">
        <v>219</v>
      </c>
      <c r="P14" s="6" t="s">
        <v>220</v>
      </c>
      <c r="Q14" s="6" t="s">
        <v>219</v>
      </c>
      <c r="R14" s="6" t="s">
        <v>221</v>
      </c>
      <c r="S14" s="6" t="s">
        <v>222</v>
      </c>
      <c r="T14" s="6" t="s">
        <v>223</v>
      </c>
      <c r="U14" s="6" t="s">
        <v>187</v>
      </c>
      <c r="V14" s="6" t="s">
        <v>224</v>
      </c>
      <c r="W14" s="6" t="s">
        <v>150</v>
      </c>
      <c r="X14" s="6" t="s">
        <v>225</v>
      </c>
      <c r="Y14" s="6" t="s">
        <v>1</v>
      </c>
      <c r="Z14" s="6" t="s">
        <v>225</v>
      </c>
      <c r="AA14" s="6" t="s">
        <v>226</v>
      </c>
      <c r="AB14" s="6" t="s">
        <v>227</v>
      </c>
      <c r="AC14" s="6" t="s">
        <v>228</v>
      </c>
      <c r="AD14" s="6" t="s">
        <v>229</v>
      </c>
      <c r="AE14" s="6" t="s">
        <v>156</v>
      </c>
      <c r="AF14" s="6" t="s">
        <v>156</v>
      </c>
      <c r="AG14" s="6" t="s">
        <v>157</v>
      </c>
      <c r="AH14" s="6" t="s">
        <v>157</v>
      </c>
      <c r="AI14" s="6" t="s">
        <v>158</v>
      </c>
      <c r="AJ14" s="6" t="s">
        <v>230</v>
      </c>
      <c r="AK14" s="6" t="s">
        <v>227</v>
      </c>
      <c r="AL14" s="6" t="s">
        <v>231</v>
      </c>
      <c r="AM14" s="6" t="s">
        <v>232</v>
      </c>
      <c r="AN14" s="6" t="s">
        <v>162</v>
      </c>
      <c r="AO14" s="6" t="s">
        <v>214</v>
      </c>
      <c r="AP14" s="6" t="s">
        <v>163</v>
      </c>
      <c r="AQ14" s="6" t="s">
        <v>164</v>
      </c>
      <c r="AR14" s="6" t="s">
        <v>165</v>
      </c>
      <c r="AS14" s="6" t="s">
        <v>165</v>
      </c>
      <c r="AT14" s="6" t="s">
        <v>165</v>
      </c>
      <c r="AU14" s="6" t="s">
        <v>166</v>
      </c>
      <c r="AV14" s="6" t="s">
        <v>167</v>
      </c>
      <c r="AW14" s="6" t="s">
        <v>167</v>
      </c>
      <c r="AX14" s="6" t="s">
        <v>168</v>
      </c>
      <c r="AY14" s="6" t="s">
        <v>214</v>
      </c>
      <c r="AZ14" s="6" t="s">
        <v>169</v>
      </c>
      <c r="BA14" s="6" t="s">
        <v>170</v>
      </c>
      <c r="BB14" s="6" t="s">
        <v>171</v>
      </c>
      <c r="BC14" s="6" t="s">
        <v>172</v>
      </c>
      <c r="BD14" s="6" t="s">
        <v>171</v>
      </c>
      <c r="BE14" s="6" t="s">
        <v>173</v>
      </c>
      <c r="BF14" s="6" t="s">
        <v>174</v>
      </c>
      <c r="BG14" s="6" t="s">
        <v>174</v>
      </c>
      <c r="BH14" s="6"/>
    </row>
    <row r="15" customFormat="false" ht="16.5" hidden="false" customHeight="false" outlineLevel="0" collapsed="false">
      <c r="A15" s="6" t="s">
        <v>134</v>
      </c>
      <c r="B15" s="6" t="s">
        <v>135</v>
      </c>
      <c r="C15" s="6" t="s">
        <v>136</v>
      </c>
      <c r="D15" s="6" t="s">
        <v>137</v>
      </c>
      <c r="E15" s="6" t="s">
        <v>175</v>
      </c>
      <c r="F15" s="6" t="s">
        <v>233</v>
      </c>
      <c r="G15" s="6" t="s">
        <v>234</v>
      </c>
      <c r="H15" s="6" t="s">
        <v>235</v>
      </c>
      <c r="I15" s="6" t="s">
        <v>236</v>
      </c>
      <c r="J15" s="6" t="s">
        <v>237</v>
      </c>
      <c r="K15" s="6" t="s">
        <v>233</v>
      </c>
      <c r="L15" s="6" t="s">
        <v>238</v>
      </c>
      <c r="M15" s="6" t="s">
        <v>233</v>
      </c>
      <c r="N15" s="6" t="s">
        <v>233</v>
      </c>
      <c r="O15" s="6" t="s">
        <v>239</v>
      </c>
      <c r="P15" s="6" t="s">
        <v>240</v>
      </c>
      <c r="Q15" s="6" t="s">
        <v>239</v>
      </c>
      <c r="R15" s="6" t="s">
        <v>241</v>
      </c>
      <c r="S15" s="6"/>
      <c r="T15" s="6"/>
      <c r="U15" s="6" t="s">
        <v>148</v>
      </c>
      <c r="V15" s="6" t="s">
        <v>242</v>
      </c>
      <c r="W15" s="6" t="s">
        <v>150</v>
      </c>
      <c r="X15" s="6" t="s">
        <v>243</v>
      </c>
      <c r="Y15" s="6" t="s">
        <v>1</v>
      </c>
      <c r="Z15" s="6" t="s">
        <v>243</v>
      </c>
      <c r="AA15" s="6" t="s">
        <v>244</v>
      </c>
      <c r="AB15" s="6" t="s">
        <v>245</v>
      </c>
      <c r="AC15" s="6" t="s">
        <v>246</v>
      </c>
      <c r="AD15" s="6" t="s">
        <v>247</v>
      </c>
      <c r="AE15" s="6" t="s">
        <v>156</v>
      </c>
      <c r="AF15" s="6" t="s">
        <v>156</v>
      </c>
      <c r="AG15" s="6" t="s">
        <v>157</v>
      </c>
      <c r="AH15" s="6" t="s">
        <v>157</v>
      </c>
      <c r="AI15" s="6" t="s">
        <v>158</v>
      </c>
      <c r="AJ15" s="6" t="s">
        <v>248</v>
      </c>
      <c r="AK15" s="6" t="s">
        <v>245</v>
      </c>
      <c r="AL15" s="6" t="s">
        <v>181</v>
      </c>
      <c r="AM15" s="6" t="s">
        <v>249</v>
      </c>
      <c r="AN15" s="6" t="s">
        <v>162</v>
      </c>
      <c r="AO15" s="6" t="s">
        <v>233</v>
      </c>
      <c r="AP15" s="6" t="s">
        <v>163</v>
      </c>
      <c r="AQ15" s="6" t="s">
        <v>164</v>
      </c>
      <c r="AR15" s="6" t="s">
        <v>165</v>
      </c>
      <c r="AS15" s="6" t="s">
        <v>165</v>
      </c>
      <c r="AT15" s="6" t="s">
        <v>165</v>
      </c>
      <c r="AU15" s="6" t="s">
        <v>166</v>
      </c>
      <c r="AV15" s="6" t="s">
        <v>167</v>
      </c>
      <c r="AW15" s="6" t="s">
        <v>167</v>
      </c>
      <c r="AX15" s="6" t="s">
        <v>168</v>
      </c>
      <c r="AY15" s="6" t="s">
        <v>233</v>
      </c>
      <c r="AZ15" s="6" t="s">
        <v>169</v>
      </c>
      <c r="BA15" s="6" t="s">
        <v>170</v>
      </c>
      <c r="BB15" s="6" t="s">
        <v>171</v>
      </c>
      <c r="BC15" s="6" t="s">
        <v>172</v>
      </c>
      <c r="BD15" s="6" t="s">
        <v>171</v>
      </c>
      <c r="BE15" s="6" t="s">
        <v>173</v>
      </c>
      <c r="BF15" s="6" t="s">
        <v>174</v>
      </c>
      <c r="BG15" s="6" t="s">
        <v>174</v>
      </c>
      <c r="BH15" s="6"/>
    </row>
    <row r="16" customFormat="false" ht="16.5" hidden="false" customHeight="false" outlineLevel="0" collapsed="false">
      <c r="A16" s="6" t="s">
        <v>134</v>
      </c>
      <c r="B16" s="6" t="s">
        <v>135</v>
      </c>
      <c r="C16" s="6" t="s">
        <v>136</v>
      </c>
      <c r="D16" s="6" t="s">
        <v>137</v>
      </c>
      <c r="E16" s="6" t="s">
        <v>175</v>
      </c>
      <c r="F16" s="6" t="s">
        <v>250</v>
      </c>
      <c r="G16" s="6" t="s">
        <v>251</v>
      </c>
      <c r="H16" s="6" t="s">
        <v>252</v>
      </c>
      <c r="I16" s="6" t="s">
        <v>253</v>
      </c>
      <c r="J16" s="6" t="s">
        <v>254</v>
      </c>
      <c r="K16" s="6" t="s">
        <v>250</v>
      </c>
      <c r="L16" s="6" t="s">
        <v>144</v>
      </c>
      <c r="M16" s="6" t="s">
        <v>250</v>
      </c>
      <c r="N16" s="6" t="s">
        <v>250</v>
      </c>
      <c r="O16" s="6" t="s">
        <v>255</v>
      </c>
      <c r="P16" s="6" t="s">
        <v>256</v>
      </c>
      <c r="Q16" s="6" t="s">
        <v>255</v>
      </c>
      <c r="R16" s="6" t="s">
        <v>257</v>
      </c>
      <c r="S16" s="6"/>
      <c r="T16" s="6"/>
      <c r="U16" s="6" t="s">
        <v>148</v>
      </c>
      <c r="V16" s="6" t="s">
        <v>258</v>
      </c>
      <c r="W16" s="6" t="s">
        <v>150</v>
      </c>
      <c r="X16" s="6" t="s">
        <v>151</v>
      </c>
      <c r="Y16" s="6" t="s">
        <v>1</v>
      </c>
      <c r="Z16" s="6" t="s">
        <v>151</v>
      </c>
      <c r="AA16" s="6" t="s">
        <v>259</v>
      </c>
      <c r="AB16" s="6" t="s">
        <v>260</v>
      </c>
      <c r="AC16" s="6" t="s">
        <v>261</v>
      </c>
      <c r="AD16" s="6" t="s">
        <v>262</v>
      </c>
      <c r="AE16" s="6" t="s">
        <v>263</v>
      </c>
      <c r="AF16" s="6" t="s">
        <v>262</v>
      </c>
      <c r="AG16" s="6" t="s">
        <v>157</v>
      </c>
      <c r="AH16" s="6" t="s">
        <v>157</v>
      </c>
      <c r="AI16" s="6" t="s">
        <v>158</v>
      </c>
      <c r="AJ16" s="6" t="s">
        <v>264</v>
      </c>
      <c r="AK16" s="6" t="s">
        <v>260</v>
      </c>
      <c r="AL16" s="6" t="s">
        <v>136</v>
      </c>
      <c r="AM16" s="6" t="s">
        <v>213</v>
      </c>
      <c r="AN16" s="6" t="s">
        <v>162</v>
      </c>
      <c r="AO16" s="6" t="s">
        <v>250</v>
      </c>
      <c r="AP16" s="6" t="s">
        <v>163</v>
      </c>
      <c r="AQ16" s="6" t="s">
        <v>164</v>
      </c>
      <c r="AR16" s="6" t="s">
        <v>165</v>
      </c>
      <c r="AS16" s="6" t="s">
        <v>165</v>
      </c>
      <c r="AT16" s="6" t="s">
        <v>165</v>
      </c>
      <c r="AU16" s="6" t="s">
        <v>166</v>
      </c>
      <c r="AV16" s="6" t="s">
        <v>167</v>
      </c>
      <c r="AW16" s="6" t="s">
        <v>167</v>
      </c>
      <c r="AX16" s="6" t="s">
        <v>168</v>
      </c>
      <c r="AY16" s="6" t="s">
        <v>250</v>
      </c>
      <c r="AZ16" s="6" t="s">
        <v>169</v>
      </c>
      <c r="BA16" s="6" t="s">
        <v>170</v>
      </c>
      <c r="BB16" s="6" t="s">
        <v>171</v>
      </c>
      <c r="BC16" s="6" t="s">
        <v>172</v>
      </c>
      <c r="BD16" s="6" t="s">
        <v>171</v>
      </c>
      <c r="BE16" s="6" t="s">
        <v>173</v>
      </c>
      <c r="BF16" s="6" t="s">
        <v>174</v>
      </c>
      <c r="BG16" s="6" t="s">
        <v>174</v>
      </c>
      <c r="BH16" s="6"/>
    </row>
    <row r="17" customFormat="false" ht="16.5" hidden="false" customHeight="false" outlineLevel="0" collapsed="false">
      <c r="A17" s="6" t="s">
        <v>134</v>
      </c>
      <c r="B17" s="6" t="s">
        <v>135</v>
      </c>
      <c r="C17" s="6" t="s">
        <v>136</v>
      </c>
      <c r="D17" s="6" t="s">
        <v>137</v>
      </c>
      <c r="E17" s="6" t="s">
        <v>175</v>
      </c>
      <c r="F17" s="6" t="s">
        <v>265</v>
      </c>
      <c r="G17" s="6" t="s">
        <v>266</v>
      </c>
      <c r="H17" s="6" t="s">
        <v>267</v>
      </c>
      <c r="I17" s="6" t="s">
        <v>238</v>
      </c>
      <c r="J17" s="6" t="s">
        <v>268</v>
      </c>
      <c r="K17" s="6" t="s">
        <v>265</v>
      </c>
      <c r="L17" s="6" t="s">
        <v>269</v>
      </c>
      <c r="M17" s="6" t="s">
        <v>265</v>
      </c>
      <c r="N17" s="6" t="s">
        <v>265</v>
      </c>
      <c r="O17" s="6" t="s">
        <v>270</v>
      </c>
      <c r="P17" s="6" t="s">
        <v>271</v>
      </c>
      <c r="Q17" s="6" t="s">
        <v>270</v>
      </c>
      <c r="R17" s="6" t="s">
        <v>272</v>
      </c>
      <c r="S17" s="6"/>
      <c r="T17" s="6"/>
      <c r="U17" s="6" t="s">
        <v>273</v>
      </c>
      <c r="V17" s="6" t="s">
        <v>274</v>
      </c>
      <c r="W17" s="6" t="s">
        <v>150</v>
      </c>
      <c r="X17" s="6" t="s">
        <v>151</v>
      </c>
      <c r="Y17" s="6" t="s">
        <v>1</v>
      </c>
      <c r="Z17" s="6" t="s">
        <v>151</v>
      </c>
      <c r="AA17" s="6" t="s">
        <v>275</v>
      </c>
      <c r="AB17" s="6" t="s">
        <v>179</v>
      </c>
      <c r="AC17" s="6" t="s">
        <v>276</v>
      </c>
      <c r="AD17" s="6" t="s">
        <v>277</v>
      </c>
      <c r="AE17" s="6" t="s">
        <v>156</v>
      </c>
      <c r="AF17" s="6" t="s">
        <v>156</v>
      </c>
      <c r="AG17" s="6" t="s">
        <v>157</v>
      </c>
      <c r="AH17" s="6" t="s">
        <v>157</v>
      </c>
      <c r="AI17" s="6" t="s">
        <v>158</v>
      </c>
      <c r="AJ17" s="6" t="s">
        <v>278</v>
      </c>
      <c r="AK17" s="6" t="s">
        <v>279</v>
      </c>
      <c r="AL17" s="6" t="s">
        <v>195</v>
      </c>
      <c r="AM17" s="6" t="s">
        <v>280</v>
      </c>
      <c r="AN17" s="6" t="s">
        <v>162</v>
      </c>
      <c r="AO17" s="6" t="s">
        <v>265</v>
      </c>
      <c r="AP17" s="6" t="s">
        <v>163</v>
      </c>
      <c r="AQ17" s="6" t="s">
        <v>164</v>
      </c>
      <c r="AR17" s="6" t="s">
        <v>165</v>
      </c>
      <c r="AS17" s="6" t="s">
        <v>165</v>
      </c>
      <c r="AT17" s="6" t="s">
        <v>165</v>
      </c>
      <c r="AU17" s="6" t="s">
        <v>166</v>
      </c>
      <c r="AV17" s="6" t="s">
        <v>167</v>
      </c>
      <c r="AW17" s="6" t="s">
        <v>167</v>
      </c>
      <c r="AX17" s="6" t="s">
        <v>168</v>
      </c>
      <c r="AY17" s="6" t="s">
        <v>265</v>
      </c>
      <c r="AZ17" s="6" t="s">
        <v>169</v>
      </c>
      <c r="BA17" s="6" t="s">
        <v>170</v>
      </c>
      <c r="BB17" s="6" t="s">
        <v>171</v>
      </c>
      <c r="BC17" s="6" t="s">
        <v>172</v>
      </c>
      <c r="BD17" s="6" t="s">
        <v>171</v>
      </c>
      <c r="BE17" s="6" t="s">
        <v>173</v>
      </c>
      <c r="BF17" s="6" t="s">
        <v>174</v>
      </c>
      <c r="BG17" s="6" t="s">
        <v>174</v>
      </c>
      <c r="BH17" s="6"/>
    </row>
    <row r="18" customFormat="false" ht="16.5" hidden="false" customHeight="false" outlineLevel="0" collapsed="false">
      <c r="A18" s="6" t="s">
        <v>134</v>
      </c>
      <c r="B18" s="6" t="s">
        <v>135</v>
      </c>
      <c r="C18" s="6" t="s">
        <v>136</v>
      </c>
      <c r="D18" s="6" t="s">
        <v>137</v>
      </c>
      <c r="E18" s="6" t="s">
        <v>138</v>
      </c>
      <c r="F18" s="6" t="s">
        <v>281</v>
      </c>
      <c r="G18" s="6" t="s">
        <v>282</v>
      </c>
      <c r="H18" s="6" t="s">
        <v>252</v>
      </c>
      <c r="I18" s="6" t="s">
        <v>283</v>
      </c>
      <c r="J18" s="6" t="s">
        <v>284</v>
      </c>
      <c r="K18" s="6" t="s">
        <v>281</v>
      </c>
      <c r="L18" s="6" t="s">
        <v>142</v>
      </c>
      <c r="M18" s="6" t="s">
        <v>281</v>
      </c>
      <c r="N18" s="6" t="s">
        <v>281</v>
      </c>
      <c r="O18" s="6" t="s">
        <v>285</v>
      </c>
      <c r="P18" s="6" t="s">
        <v>286</v>
      </c>
      <c r="Q18" s="6" t="s">
        <v>285</v>
      </c>
      <c r="R18" s="6" t="s">
        <v>287</v>
      </c>
      <c r="S18" s="6"/>
      <c r="T18" s="6"/>
      <c r="U18" s="6" t="s">
        <v>148</v>
      </c>
      <c r="V18" s="6" t="s">
        <v>288</v>
      </c>
      <c r="W18" s="6" t="s">
        <v>150</v>
      </c>
      <c r="X18" s="6" t="s">
        <v>289</v>
      </c>
      <c r="Y18" s="6" t="s">
        <v>1</v>
      </c>
      <c r="Z18" s="6" t="s">
        <v>289</v>
      </c>
      <c r="AA18" s="6" t="s">
        <v>290</v>
      </c>
      <c r="AB18" s="6" t="s">
        <v>201</v>
      </c>
      <c r="AC18" s="6" t="s">
        <v>291</v>
      </c>
      <c r="AD18" s="6" t="s">
        <v>292</v>
      </c>
      <c r="AE18" s="6" t="s">
        <v>156</v>
      </c>
      <c r="AF18" s="6" t="s">
        <v>156</v>
      </c>
      <c r="AG18" s="6" t="s">
        <v>157</v>
      </c>
      <c r="AH18" s="6" t="s">
        <v>157</v>
      </c>
      <c r="AI18" s="6" t="s">
        <v>158</v>
      </c>
      <c r="AJ18" s="6" t="s">
        <v>293</v>
      </c>
      <c r="AK18" s="6" t="s">
        <v>201</v>
      </c>
      <c r="AL18" s="6" t="s">
        <v>201</v>
      </c>
      <c r="AM18" s="6" t="s">
        <v>294</v>
      </c>
      <c r="AN18" s="6" t="s">
        <v>162</v>
      </c>
      <c r="AO18" s="6" t="s">
        <v>281</v>
      </c>
      <c r="AP18" s="6" t="s">
        <v>163</v>
      </c>
      <c r="AQ18" s="6" t="s">
        <v>164</v>
      </c>
      <c r="AR18" s="6" t="s">
        <v>165</v>
      </c>
      <c r="AS18" s="6" t="s">
        <v>165</v>
      </c>
      <c r="AT18" s="6" t="s">
        <v>165</v>
      </c>
      <c r="AU18" s="6" t="s">
        <v>166</v>
      </c>
      <c r="AV18" s="6" t="s">
        <v>167</v>
      </c>
      <c r="AW18" s="6" t="s">
        <v>167</v>
      </c>
      <c r="AX18" s="6" t="s">
        <v>168</v>
      </c>
      <c r="AY18" s="6" t="s">
        <v>281</v>
      </c>
      <c r="AZ18" s="6" t="s">
        <v>169</v>
      </c>
      <c r="BA18" s="6" t="s">
        <v>170</v>
      </c>
      <c r="BB18" s="6" t="s">
        <v>171</v>
      </c>
      <c r="BC18" s="6" t="s">
        <v>172</v>
      </c>
      <c r="BD18" s="6" t="s">
        <v>171</v>
      </c>
      <c r="BE18" s="6" t="s">
        <v>173</v>
      </c>
      <c r="BF18" s="6" t="s">
        <v>174</v>
      </c>
      <c r="BG18" s="6" t="s">
        <v>174</v>
      </c>
      <c r="BH18" s="6"/>
    </row>
    <row r="19" customFormat="false" ht="16.5" hidden="false" customHeight="false" outlineLevel="0" collapsed="false">
      <c r="A19" s="6" t="s">
        <v>134</v>
      </c>
      <c r="B19" s="6" t="s">
        <v>135</v>
      </c>
      <c r="C19" s="6" t="s">
        <v>136</v>
      </c>
      <c r="D19" s="6" t="s">
        <v>137</v>
      </c>
      <c r="E19" s="6" t="s">
        <v>138</v>
      </c>
      <c r="F19" s="6" t="s">
        <v>295</v>
      </c>
      <c r="G19" s="6" t="s">
        <v>296</v>
      </c>
      <c r="H19" s="6" t="s">
        <v>267</v>
      </c>
      <c r="I19" s="6" t="s">
        <v>297</v>
      </c>
      <c r="J19" s="6" t="s">
        <v>298</v>
      </c>
      <c r="K19" s="6" t="s">
        <v>295</v>
      </c>
      <c r="L19" s="6" t="s">
        <v>299</v>
      </c>
      <c r="M19" s="6" t="s">
        <v>295</v>
      </c>
      <c r="N19" s="6" t="s">
        <v>295</v>
      </c>
      <c r="O19" s="6" t="s">
        <v>300</v>
      </c>
      <c r="P19" s="6" t="s">
        <v>301</v>
      </c>
      <c r="Q19" s="6" t="s">
        <v>300</v>
      </c>
      <c r="R19" s="6" t="s">
        <v>302</v>
      </c>
      <c r="S19" s="6"/>
      <c r="T19" s="6"/>
      <c r="U19" s="6" t="s">
        <v>273</v>
      </c>
      <c r="V19" s="6" t="s">
        <v>303</v>
      </c>
      <c r="W19" s="6" t="s">
        <v>150</v>
      </c>
      <c r="X19" s="6" t="s">
        <v>304</v>
      </c>
      <c r="Y19" s="6" t="s">
        <v>1</v>
      </c>
      <c r="Z19" s="6" t="s">
        <v>304</v>
      </c>
      <c r="AA19" s="6" t="s">
        <v>305</v>
      </c>
      <c r="AB19" s="6" t="s">
        <v>306</v>
      </c>
      <c r="AC19" s="6" t="s">
        <v>307</v>
      </c>
      <c r="AD19" s="6" t="s">
        <v>308</v>
      </c>
      <c r="AE19" s="6" t="s">
        <v>156</v>
      </c>
      <c r="AF19" s="6" t="s">
        <v>156</v>
      </c>
      <c r="AG19" s="6" t="s">
        <v>157</v>
      </c>
      <c r="AH19" s="6" t="s">
        <v>157</v>
      </c>
      <c r="AI19" s="6" t="s">
        <v>158</v>
      </c>
      <c r="AJ19" s="6" t="s">
        <v>309</v>
      </c>
      <c r="AK19" s="6" t="s">
        <v>181</v>
      </c>
      <c r="AL19" s="6" t="s">
        <v>136</v>
      </c>
      <c r="AM19" s="6" t="s">
        <v>310</v>
      </c>
      <c r="AN19" s="6" t="s">
        <v>162</v>
      </c>
      <c r="AO19" s="6" t="s">
        <v>295</v>
      </c>
      <c r="AP19" s="6" t="s">
        <v>163</v>
      </c>
      <c r="AQ19" s="6" t="s">
        <v>164</v>
      </c>
      <c r="AR19" s="6" t="s">
        <v>165</v>
      </c>
      <c r="AS19" s="6" t="s">
        <v>165</v>
      </c>
      <c r="AT19" s="6" t="s">
        <v>165</v>
      </c>
      <c r="AU19" s="6" t="s">
        <v>166</v>
      </c>
      <c r="AV19" s="6" t="s">
        <v>167</v>
      </c>
      <c r="AW19" s="6" t="s">
        <v>167</v>
      </c>
      <c r="AX19" s="6" t="s">
        <v>168</v>
      </c>
      <c r="AY19" s="6" t="s">
        <v>295</v>
      </c>
      <c r="AZ19" s="6" t="s">
        <v>169</v>
      </c>
      <c r="BA19" s="6" t="s">
        <v>170</v>
      </c>
      <c r="BB19" s="6" t="s">
        <v>171</v>
      </c>
      <c r="BC19" s="6" t="s">
        <v>172</v>
      </c>
      <c r="BD19" s="6" t="s">
        <v>171</v>
      </c>
      <c r="BE19" s="6" t="s">
        <v>173</v>
      </c>
      <c r="BF19" s="6" t="s">
        <v>174</v>
      </c>
      <c r="BG19" s="6" t="s">
        <v>174</v>
      </c>
      <c r="BH19" s="6"/>
    </row>
    <row r="20" customFormat="false" ht="16.5" hidden="false" customHeight="false" outlineLevel="0" collapsed="false">
      <c r="A20" s="6" t="s">
        <v>134</v>
      </c>
      <c r="B20" s="6" t="s">
        <v>135</v>
      </c>
      <c r="C20" s="6" t="s">
        <v>136</v>
      </c>
      <c r="D20" s="6" t="s">
        <v>137</v>
      </c>
      <c r="E20" s="6" t="s">
        <v>138</v>
      </c>
      <c r="F20" s="6" t="s">
        <v>311</v>
      </c>
      <c r="G20" s="6" t="s">
        <v>312</v>
      </c>
      <c r="H20" s="6" t="s">
        <v>313</v>
      </c>
      <c r="I20" s="6" t="s">
        <v>314</v>
      </c>
      <c r="J20" s="6" t="s">
        <v>315</v>
      </c>
      <c r="K20" s="6" t="s">
        <v>311</v>
      </c>
      <c r="L20" s="6" t="s">
        <v>316</v>
      </c>
      <c r="M20" s="6" t="s">
        <v>311</v>
      </c>
      <c r="N20" s="6" t="s">
        <v>311</v>
      </c>
      <c r="O20" s="6" t="s">
        <v>317</v>
      </c>
      <c r="P20" s="6" t="s">
        <v>318</v>
      </c>
      <c r="Q20" s="6" t="s">
        <v>317</v>
      </c>
      <c r="R20" s="6" t="s">
        <v>319</v>
      </c>
      <c r="S20" s="6"/>
      <c r="T20" s="6"/>
      <c r="U20" s="6" t="s">
        <v>148</v>
      </c>
      <c r="V20" s="6" t="s">
        <v>320</v>
      </c>
      <c r="W20" s="6" t="s">
        <v>150</v>
      </c>
      <c r="X20" s="6" t="s">
        <v>304</v>
      </c>
      <c r="Y20" s="6" t="s">
        <v>1</v>
      </c>
      <c r="Z20" s="6" t="s">
        <v>304</v>
      </c>
      <c r="AA20" s="6" t="s">
        <v>321</v>
      </c>
      <c r="AB20" s="6" t="s">
        <v>322</v>
      </c>
      <c r="AC20" s="6" t="s">
        <v>323</v>
      </c>
      <c r="AD20" s="6" t="s">
        <v>324</v>
      </c>
      <c r="AE20" s="6" t="s">
        <v>325</v>
      </c>
      <c r="AF20" s="6" t="s">
        <v>324</v>
      </c>
      <c r="AG20" s="6" t="s">
        <v>157</v>
      </c>
      <c r="AH20" s="6" t="s">
        <v>157</v>
      </c>
      <c r="AI20" s="6" t="s">
        <v>158</v>
      </c>
      <c r="AJ20" s="6" t="s">
        <v>326</v>
      </c>
      <c r="AK20" s="6" t="s">
        <v>322</v>
      </c>
      <c r="AL20" s="6" t="s">
        <v>136</v>
      </c>
      <c r="AM20" s="6" t="s">
        <v>327</v>
      </c>
      <c r="AN20" s="6" t="s">
        <v>162</v>
      </c>
      <c r="AO20" s="6" t="s">
        <v>311</v>
      </c>
      <c r="AP20" s="6" t="s">
        <v>163</v>
      </c>
      <c r="AQ20" s="6" t="s">
        <v>164</v>
      </c>
      <c r="AR20" s="6" t="s">
        <v>165</v>
      </c>
      <c r="AS20" s="6" t="s">
        <v>165</v>
      </c>
      <c r="AT20" s="6" t="s">
        <v>165</v>
      </c>
      <c r="AU20" s="6" t="s">
        <v>166</v>
      </c>
      <c r="AV20" s="6" t="s">
        <v>167</v>
      </c>
      <c r="AW20" s="6" t="s">
        <v>167</v>
      </c>
      <c r="AX20" s="6" t="s">
        <v>168</v>
      </c>
      <c r="AY20" s="6" t="s">
        <v>311</v>
      </c>
      <c r="AZ20" s="6" t="s">
        <v>169</v>
      </c>
      <c r="BA20" s="6" t="s">
        <v>170</v>
      </c>
      <c r="BB20" s="6" t="s">
        <v>171</v>
      </c>
      <c r="BC20" s="6" t="s">
        <v>172</v>
      </c>
      <c r="BD20" s="6" t="s">
        <v>171</v>
      </c>
      <c r="BE20" s="6" t="s">
        <v>173</v>
      </c>
      <c r="BF20" s="6" t="s">
        <v>174</v>
      </c>
      <c r="BG20" s="6" t="s">
        <v>174</v>
      </c>
      <c r="BH20" s="6"/>
    </row>
    <row r="21" customFormat="false" ht="16.5" hidden="false" customHeight="false" outlineLevel="0" collapsed="false">
      <c r="A21" s="6" t="s">
        <v>134</v>
      </c>
      <c r="B21" s="6" t="s">
        <v>135</v>
      </c>
      <c r="C21" s="6" t="s">
        <v>136</v>
      </c>
      <c r="D21" s="6" t="s">
        <v>137</v>
      </c>
      <c r="E21" s="6" t="s">
        <v>175</v>
      </c>
      <c r="F21" s="6" t="s">
        <v>328</v>
      </c>
      <c r="G21" s="6" t="s">
        <v>329</v>
      </c>
      <c r="H21" s="6" t="s">
        <v>330</v>
      </c>
      <c r="I21" s="6" t="s">
        <v>297</v>
      </c>
      <c r="J21" s="6" t="s">
        <v>331</v>
      </c>
      <c r="K21" s="6" t="s">
        <v>328</v>
      </c>
      <c r="L21" s="6" t="s">
        <v>299</v>
      </c>
      <c r="M21" s="6" t="s">
        <v>328</v>
      </c>
      <c r="N21" s="6" t="s">
        <v>328</v>
      </c>
      <c r="O21" s="6" t="s">
        <v>332</v>
      </c>
      <c r="P21" s="6" t="s">
        <v>333</v>
      </c>
      <c r="Q21" s="6" t="s">
        <v>332</v>
      </c>
      <c r="R21" s="6" t="s">
        <v>334</v>
      </c>
      <c r="S21" s="6"/>
      <c r="T21" s="6"/>
      <c r="U21" s="6" t="s">
        <v>148</v>
      </c>
      <c r="V21" s="6" t="s">
        <v>335</v>
      </c>
      <c r="W21" s="6" t="s">
        <v>150</v>
      </c>
      <c r="X21" s="6" t="s">
        <v>304</v>
      </c>
      <c r="Y21" s="6" t="s">
        <v>1</v>
      </c>
      <c r="Z21" s="6" t="s">
        <v>304</v>
      </c>
      <c r="AA21" s="6" t="s">
        <v>336</v>
      </c>
      <c r="AB21" s="6" t="s">
        <v>245</v>
      </c>
      <c r="AC21" s="6" t="s">
        <v>337</v>
      </c>
      <c r="AD21" s="6" t="s">
        <v>338</v>
      </c>
      <c r="AE21" s="6" t="s">
        <v>156</v>
      </c>
      <c r="AF21" s="6" t="s">
        <v>156</v>
      </c>
      <c r="AG21" s="6" t="s">
        <v>157</v>
      </c>
      <c r="AH21" s="6" t="s">
        <v>157</v>
      </c>
      <c r="AI21" s="6" t="s">
        <v>158</v>
      </c>
      <c r="AJ21" s="6" t="s">
        <v>339</v>
      </c>
      <c r="AK21" s="6" t="s">
        <v>245</v>
      </c>
      <c r="AL21" s="6" t="s">
        <v>340</v>
      </c>
      <c r="AM21" s="6" t="s">
        <v>341</v>
      </c>
      <c r="AN21" s="6" t="s">
        <v>162</v>
      </c>
      <c r="AO21" s="6" t="s">
        <v>328</v>
      </c>
      <c r="AP21" s="6" t="s">
        <v>163</v>
      </c>
      <c r="AQ21" s="6" t="s">
        <v>164</v>
      </c>
      <c r="AR21" s="6" t="s">
        <v>165</v>
      </c>
      <c r="AS21" s="6" t="s">
        <v>165</v>
      </c>
      <c r="AT21" s="6" t="s">
        <v>165</v>
      </c>
      <c r="AU21" s="6" t="s">
        <v>166</v>
      </c>
      <c r="AV21" s="6" t="s">
        <v>167</v>
      </c>
      <c r="AW21" s="6" t="s">
        <v>167</v>
      </c>
      <c r="AX21" s="6" t="s">
        <v>168</v>
      </c>
      <c r="AY21" s="6" t="s">
        <v>328</v>
      </c>
      <c r="AZ21" s="6" t="s">
        <v>169</v>
      </c>
      <c r="BA21" s="6" t="s">
        <v>170</v>
      </c>
      <c r="BB21" s="6" t="s">
        <v>171</v>
      </c>
      <c r="BC21" s="6" t="s">
        <v>172</v>
      </c>
      <c r="BD21" s="6" t="s">
        <v>171</v>
      </c>
      <c r="BE21" s="6" t="s">
        <v>173</v>
      </c>
      <c r="BF21" s="6" t="s">
        <v>174</v>
      </c>
      <c r="BG21" s="6" t="s">
        <v>174</v>
      </c>
      <c r="BH21" s="6"/>
    </row>
    <row r="22" customFormat="false" ht="16.5" hidden="false" customHeight="false" outlineLevel="0" collapsed="false">
      <c r="A22" s="6" t="s">
        <v>134</v>
      </c>
      <c r="B22" s="6" t="s">
        <v>135</v>
      </c>
      <c r="C22" s="6" t="s">
        <v>136</v>
      </c>
      <c r="D22" s="6" t="s">
        <v>137</v>
      </c>
      <c r="E22" s="6" t="s">
        <v>175</v>
      </c>
      <c r="F22" s="6" t="s">
        <v>342</v>
      </c>
      <c r="G22" s="6" t="s">
        <v>343</v>
      </c>
      <c r="H22" s="6" t="s">
        <v>344</v>
      </c>
      <c r="I22" s="6" t="s">
        <v>345</v>
      </c>
      <c r="J22" s="6" t="s">
        <v>346</v>
      </c>
      <c r="K22" s="6" t="s">
        <v>342</v>
      </c>
      <c r="L22" s="6" t="s">
        <v>347</v>
      </c>
      <c r="M22" s="6" t="s">
        <v>342</v>
      </c>
      <c r="N22" s="6" t="s">
        <v>342</v>
      </c>
      <c r="O22" s="6" t="s">
        <v>348</v>
      </c>
      <c r="P22" s="6" t="s">
        <v>349</v>
      </c>
      <c r="Q22" s="6" t="s">
        <v>348</v>
      </c>
      <c r="R22" s="6" t="s">
        <v>350</v>
      </c>
      <c r="S22" s="6" t="s">
        <v>351</v>
      </c>
      <c r="T22" s="6" t="s">
        <v>352</v>
      </c>
      <c r="U22" s="6" t="s">
        <v>187</v>
      </c>
      <c r="V22" s="6" t="s">
        <v>353</v>
      </c>
      <c r="W22" s="6" t="s">
        <v>150</v>
      </c>
      <c r="X22" s="6" t="s">
        <v>151</v>
      </c>
      <c r="Y22" s="6" t="s">
        <v>1</v>
      </c>
      <c r="Z22" s="6" t="s">
        <v>151</v>
      </c>
      <c r="AA22" s="6" t="s">
        <v>354</v>
      </c>
      <c r="AB22" s="6" t="s">
        <v>355</v>
      </c>
      <c r="AC22" s="6" t="s">
        <v>356</v>
      </c>
      <c r="AD22" s="6" t="s">
        <v>357</v>
      </c>
      <c r="AE22" s="6" t="s">
        <v>156</v>
      </c>
      <c r="AF22" s="6" t="s">
        <v>156</v>
      </c>
      <c r="AG22" s="6" t="s">
        <v>157</v>
      </c>
      <c r="AH22" s="6" t="s">
        <v>157</v>
      </c>
      <c r="AI22" s="6" t="s">
        <v>158</v>
      </c>
      <c r="AJ22" s="6" t="s">
        <v>358</v>
      </c>
      <c r="AK22" s="6" t="s">
        <v>355</v>
      </c>
      <c r="AL22" s="6" t="s">
        <v>355</v>
      </c>
      <c r="AM22" s="6" t="s">
        <v>359</v>
      </c>
      <c r="AN22" s="6" t="s">
        <v>162</v>
      </c>
      <c r="AO22" s="6" t="s">
        <v>342</v>
      </c>
      <c r="AP22" s="6" t="s">
        <v>163</v>
      </c>
      <c r="AQ22" s="6" t="s">
        <v>164</v>
      </c>
      <c r="AR22" s="6" t="s">
        <v>165</v>
      </c>
      <c r="AS22" s="6" t="s">
        <v>165</v>
      </c>
      <c r="AT22" s="6" t="s">
        <v>165</v>
      </c>
      <c r="AU22" s="6" t="s">
        <v>166</v>
      </c>
      <c r="AV22" s="6" t="s">
        <v>167</v>
      </c>
      <c r="AW22" s="6" t="s">
        <v>167</v>
      </c>
      <c r="AX22" s="6" t="s">
        <v>168</v>
      </c>
      <c r="AY22" s="6" t="s">
        <v>342</v>
      </c>
      <c r="AZ22" s="6" t="s">
        <v>169</v>
      </c>
      <c r="BA22" s="6" t="s">
        <v>170</v>
      </c>
      <c r="BB22" s="6" t="s">
        <v>171</v>
      </c>
      <c r="BC22" s="6" t="s">
        <v>172</v>
      </c>
      <c r="BD22" s="6" t="s">
        <v>171</v>
      </c>
      <c r="BE22" s="6" t="s">
        <v>173</v>
      </c>
      <c r="BF22" s="6" t="s">
        <v>174</v>
      </c>
      <c r="BG22" s="6" t="s">
        <v>174</v>
      </c>
      <c r="BH22" s="6"/>
    </row>
    <row r="23" customFormat="false" ht="16.5" hidden="false" customHeight="false" outlineLevel="0" collapsed="false">
      <c r="A23" s="6" t="s">
        <v>134</v>
      </c>
      <c r="B23" s="6" t="s">
        <v>135</v>
      </c>
      <c r="C23" s="6" t="s">
        <v>136</v>
      </c>
      <c r="D23" s="6" t="s">
        <v>137</v>
      </c>
      <c r="E23" s="6" t="s">
        <v>175</v>
      </c>
      <c r="F23" s="6" t="s">
        <v>360</v>
      </c>
      <c r="G23" s="6" t="s">
        <v>329</v>
      </c>
      <c r="H23" s="6" t="s">
        <v>330</v>
      </c>
      <c r="I23" s="6" t="s">
        <v>297</v>
      </c>
      <c r="J23" s="6" t="s">
        <v>331</v>
      </c>
      <c r="K23" s="6" t="s">
        <v>360</v>
      </c>
      <c r="L23" s="6" t="s">
        <v>299</v>
      </c>
      <c r="M23" s="6" t="s">
        <v>360</v>
      </c>
      <c r="N23" s="6" t="s">
        <v>360</v>
      </c>
      <c r="O23" s="6" t="s">
        <v>332</v>
      </c>
      <c r="P23" s="6" t="s">
        <v>333</v>
      </c>
      <c r="Q23" s="6" t="s">
        <v>332</v>
      </c>
      <c r="R23" s="6" t="s">
        <v>361</v>
      </c>
      <c r="S23" s="6"/>
      <c r="T23" s="6"/>
      <c r="U23" s="6" t="s">
        <v>148</v>
      </c>
      <c r="V23" s="6" t="s">
        <v>362</v>
      </c>
      <c r="W23" s="6" t="s">
        <v>150</v>
      </c>
      <c r="X23" s="6" t="s">
        <v>363</v>
      </c>
      <c r="Y23" s="6" t="s">
        <v>1</v>
      </c>
      <c r="Z23" s="6" t="s">
        <v>363</v>
      </c>
      <c r="AA23" s="6" t="s">
        <v>364</v>
      </c>
      <c r="AB23" s="6" t="s">
        <v>245</v>
      </c>
      <c r="AC23" s="6" t="s">
        <v>365</v>
      </c>
      <c r="AD23" s="6" t="s">
        <v>366</v>
      </c>
      <c r="AE23" s="6" t="s">
        <v>156</v>
      </c>
      <c r="AF23" s="6" t="s">
        <v>156</v>
      </c>
      <c r="AG23" s="6" t="s">
        <v>157</v>
      </c>
      <c r="AH23" s="6" t="s">
        <v>157</v>
      </c>
      <c r="AI23" s="6" t="s">
        <v>158</v>
      </c>
      <c r="AJ23" s="6" t="s">
        <v>367</v>
      </c>
      <c r="AK23" s="6" t="s">
        <v>245</v>
      </c>
      <c r="AL23" s="6" t="s">
        <v>340</v>
      </c>
      <c r="AM23" s="6" t="s">
        <v>341</v>
      </c>
      <c r="AN23" s="6" t="s">
        <v>162</v>
      </c>
      <c r="AO23" s="6" t="s">
        <v>360</v>
      </c>
      <c r="AP23" s="6" t="s">
        <v>163</v>
      </c>
      <c r="AQ23" s="6" t="s">
        <v>164</v>
      </c>
      <c r="AR23" s="6" t="s">
        <v>165</v>
      </c>
      <c r="AS23" s="6" t="s">
        <v>165</v>
      </c>
      <c r="AT23" s="6" t="s">
        <v>165</v>
      </c>
      <c r="AU23" s="6" t="s">
        <v>166</v>
      </c>
      <c r="AV23" s="6" t="s">
        <v>167</v>
      </c>
      <c r="AW23" s="6" t="s">
        <v>167</v>
      </c>
      <c r="AX23" s="6" t="s">
        <v>168</v>
      </c>
      <c r="AY23" s="6" t="s">
        <v>360</v>
      </c>
      <c r="AZ23" s="6" t="s">
        <v>169</v>
      </c>
      <c r="BA23" s="6" t="s">
        <v>170</v>
      </c>
      <c r="BB23" s="6" t="s">
        <v>171</v>
      </c>
      <c r="BC23" s="6" t="s">
        <v>172</v>
      </c>
      <c r="BD23" s="6" t="s">
        <v>171</v>
      </c>
      <c r="BE23" s="6" t="s">
        <v>173</v>
      </c>
      <c r="BF23" s="6" t="s">
        <v>174</v>
      </c>
      <c r="BG23" s="6" t="s">
        <v>174</v>
      </c>
      <c r="BH23" s="6"/>
    </row>
    <row r="24" customFormat="false" ht="16.5" hidden="false" customHeight="false" outlineLevel="0" collapsed="false">
      <c r="A24" s="6" t="s">
        <v>134</v>
      </c>
      <c r="B24" s="6" t="s">
        <v>135</v>
      </c>
      <c r="C24" s="6" t="s">
        <v>136</v>
      </c>
      <c r="D24" s="6" t="s">
        <v>137</v>
      </c>
      <c r="E24" s="6" t="s">
        <v>138</v>
      </c>
      <c r="F24" s="6" t="s">
        <v>368</v>
      </c>
      <c r="G24" s="6" t="s">
        <v>369</v>
      </c>
      <c r="H24" s="6" t="s">
        <v>370</v>
      </c>
      <c r="I24" s="6" t="s">
        <v>371</v>
      </c>
      <c r="J24" s="6" t="s">
        <v>372</v>
      </c>
      <c r="K24" s="6" t="s">
        <v>368</v>
      </c>
      <c r="L24" s="6" t="s">
        <v>355</v>
      </c>
      <c r="M24" s="6" t="s">
        <v>368</v>
      </c>
      <c r="N24" s="6" t="s">
        <v>368</v>
      </c>
      <c r="O24" s="6" t="s">
        <v>373</v>
      </c>
      <c r="P24" s="6" t="s">
        <v>374</v>
      </c>
      <c r="Q24" s="6" t="s">
        <v>373</v>
      </c>
      <c r="R24" s="6" t="s">
        <v>147</v>
      </c>
      <c r="S24" s="6"/>
      <c r="T24" s="6"/>
      <c r="U24" s="6" t="s">
        <v>148</v>
      </c>
      <c r="V24" s="6" t="s">
        <v>149</v>
      </c>
      <c r="W24" s="6" t="s">
        <v>150</v>
      </c>
      <c r="X24" s="6" t="s">
        <v>151</v>
      </c>
      <c r="Y24" s="6" t="s">
        <v>1</v>
      </c>
      <c r="Z24" s="6" t="s">
        <v>151</v>
      </c>
      <c r="AA24" s="6" t="s">
        <v>375</v>
      </c>
      <c r="AB24" s="6" t="s">
        <v>231</v>
      </c>
      <c r="AC24" s="6" t="s">
        <v>376</v>
      </c>
      <c r="AD24" s="6" t="s">
        <v>377</v>
      </c>
      <c r="AE24" s="6" t="s">
        <v>156</v>
      </c>
      <c r="AF24" s="6" t="s">
        <v>156</v>
      </c>
      <c r="AG24" s="6" t="s">
        <v>157</v>
      </c>
      <c r="AH24" s="6" t="s">
        <v>157</v>
      </c>
      <c r="AI24" s="6" t="s">
        <v>158</v>
      </c>
      <c r="AJ24" s="6" t="s">
        <v>378</v>
      </c>
      <c r="AK24" s="6" t="s">
        <v>379</v>
      </c>
      <c r="AL24" s="6" t="s">
        <v>380</v>
      </c>
      <c r="AM24" s="6" t="s">
        <v>381</v>
      </c>
      <c r="AN24" s="6" t="s">
        <v>162</v>
      </c>
      <c r="AO24" s="6" t="s">
        <v>368</v>
      </c>
      <c r="AP24" s="6" t="s">
        <v>163</v>
      </c>
      <c r="AQ24" s="6" t="s">
        <v>164</v>
      </c>
      <c r="AR24" s="6" t="s">
        <v>165</v>
      </c>
      <c r="AS24" s="6" t="s">
        <v>165</v>
      </c>
      <c r="AT24" s="6" t="s">
        <v>165</v>
      </c>
      <c r="AU24" s="6" t="s">
        <v>166</v>
      </c>
      <c r="AV24" s="6" t="s">
        <v>167</v>
      </c>
      <c r="AW24" s="6" t="s">
        <v>167</v>
      </c>
      <c r="AX24" s="6" t="s">
        <v>168</v>
      </c>
      <c r="AY24" s="6" t="s">
        <v>368</v>
      </c>
      <c r="AZ24" s="6" t="s">
        <v>169</v>
      </c>
      <c r="BA24" s="6" t="s">
        <v>170</v>
      </c>
      <c r="BB24" s="6" t="s">
        <v>171</v>
      </c>
      <c r="BC24" s="6" t="s">
        <v>172</v>
      </c>
      <c r="BD24" s="6" t="s">
        <v>171</v>
      </c>
      <c r="BE24" s="6" t="s">
        <v>173</v>
      </c>
      <c r="BF24" s="6" t="s">
        <v>174</v>
      </c>
      <c r="BG24" s="6" t="s">
        <v>174</v>
      </c>
      <c r="BH24" s="6"/>
    </row>
    <row r="25" customFormat="false" ht="16.5" hidden="false" customHeight="false" outlineLevel="0" collapsed="false">
      <c r="A25" s="6" t="s">
        <v>134</v>
      </c>
      <c r="B25" s="6" t="s">
        <v>135</v>
      </c>
      <c r="C25" s="6" t="s">
        <v>136</v>
      </c>
      <c r="D25" s="6" t="s">
        <v>137</v>
      </c>
      <c r="E25" s="6" t="s">
        <v>138</v>
      </c>
      <c r="F25" s="6" t="s">
        <v>382</v>
      </c>
      <c r="G25" s="6" t="s">
        <v>383</v>
      </c>
      <c r="H25" s="6" t="s">
        <v>384</v>
      </c>
      <c r="I25" s="6" t="s">
        <v>345</v>
      </c>
      <c r="J25" s="6" t="s">
        <v>385</v>
      </c>
      <c r="K25" s="6" t="s">
        <v>382</v>
      </c>
      <c r="L25" s="6" t="s">
        <v>386</v>
      </c>
      <c r="M25" s="6" t="s">
        <v>382</v>
      </c>
      <c r="N25" s="6" t="s">
        <v>382</v>
      </c>
      <c r="O25" s="6" t="s">
        <v>387</v>
      </c>
      <c r="P25" s="6" t="s">
        <v>388</v>
      </c>
      <c r="Q25" s="6" t="s">
        <v>387</v>
      </c>
      <c r="R25" s="6" t="s">
        <v>389</v>
      </c>
      <c r="S25" s="6" t="s">
        <v>390</v>
      </c>
      <c r="T25" s="6" t="s">
        <v>391</v>
      </c>
      <c r="U25" s="6" t="s">
        <v>187</v>
      </c>
      <c r="V25" s="6" t="s">
        <v>392</v>
      </c>
      <c r="W25" s="6" t="s">
        <v>150</v>
      </c>
      <c r="X25" s="6" t="s">
        <v>243</v>
      </c>
      <c r="Y25" s="6" t="s">
        <v>1</v>
      </c>
      <c r="Z25" s="6" t="s">
        <v>243</v>
      </c>
      <c r="AA25" s="6" t="s">
        <v>393</v>
      </c>
      <c r="AB25" s="6" t="s">
        <v>394</v>
      </c>
      <c r="AC25" s="6" t="s">
        <v>261</v>
      </c>
      <c r="AD25" s="6" t="s">
        <v>262</v>
      </c>
      <c r="AE25" s="6" t="s">
        <v>263</v>
      </c>
      <c r="AF25" s="6" t="s">
        <v>262</v>
      </c>
      <c r="AG25" s="6" t="s">
        <v>157</v>
      </c>
      <c r="AH25" s="6" t="s">
        <v>157</v>
      </c>
      <c r="AI25" s="6" t="s">
        <v>158</v>
      </c>
      <c r="AJ25" s="6" t="s">
        <v>395</v>
      </c>
      <c r="AK25" s="6" t="s">
        <v>394</v>
      </c>
      <c r="AL25" s="6" t="s">
        <v>136</v>
      </c>
      <c r="AM25" s="6" t="s">
        <v>396</v>
      </c>
      <c r="AN25" s="6" t="s">
        <v>162</v>
      </c>
      <c r="AO25" s="6" t="s">
        <v>382</v>
      </c>
      <c r="AP25" s="6" t="s">
        <v>163</v>
      </c>
      <c r="AQ25" s="6" t="s">
        <v>164</v>
      </c>
      <c r="AR25" s="6" t="s">
        <v>165</v>
      </c>
      <c r="AS25" s="6" t="s">
        <v>165</v>
      </c>
      <c r="AT25" s="6" t="s">
        <v>165</v>
      </c>
      <c r="AU25" s="6" t="s">
        <v>166</v>
      </c>
      <c r="AV25" s="6" t="s">
        <v>167</v>
      </c>
      <c r="AW25" s="6" t="s">
        <v>167</v>
      </c>
      <c r="AX25" s="6" t="s">
        <v>168</v>
      </c>
      <c r="AY25" s="6" t="s">
        <v>382</v>
      </c>
      <c r="AZ25" s="6" t="s">
        <v>169</v>
      </c>
      <c r="BA25" s="6" t="s">
        <v>170</v>
      </c>
      <c r="BB25" s="6" t="s">
        <v>171</v>
      </c>
      <c r="BC25" s="6" t="s">
        <v>172</v>
      </c>
      <c r="BD25" s="6" t="s">
        <v>171</v>
      </c>
      <c r="BE25" s="6" t="s">
        <v>173</v>
      </c>
      <c r="BF25" s="6" t="s">
        <v>174</v>
      </c>
      <c r="BG25" s="6" t="s">
        <v>174</v>
      </c>
      <c r="BH25" s="6"/>
    </row>
    <row r="26" customFormat="false" ht="16.5" hidden="false" customHeight="false" outlineLevel="0" collapsed="false">
      <c r="A26" s="6" t="s">
        <v>134</v>
      </c>
      <c r="B26" s="6" t="s">
        <v>135</v>
      </c>
      <c r="C26" s="6" t="s">
        <v>136</v>
      </c>
      <c r="D26" s="6" t="s">
        <v>137</v>
      </c>
      <c r="E26" s="6" t="s">
        <v>138</v>
      </c>
      <c r="F26" s="6" t="s">
        <v>397</v>
      </c>
      <c r="G26" s="6" t="s">
        <v>398</v>
      </c>
      <c r="H26" s="6" t="s">
        <v>399</v>
      </c>
      <c r="I26" s="6" t="s">
        <v>400</v>
      </c>
      <c r="J26" s="6" t="s">
        <v>401</v>
      </c>
      <c r="K26" s="6" t="s">
        <v>397</v>
      </c>
      <c r="L26" s="6" t="s">
        <v>402</v>
      </c>
      <c r="M26" s="6" t="s">
        <v>397</v>
      </c>
      <c r="N26" s="6" t="s">
        <v>397</v>
      </c>
      <c r="O26" s="6" t="s">
        <v>403</v>
      </c>
      <c r="P26" s="6" t="s">
        <v>404</v>
      </c>
      <c r="Q26" s="6" t="s">
        <v>403</v>
      </c>
      <c r="R26" s="6" t="s">
        <v>147</v>
      </c>
      <c r="S26" s="6"/>
      <c r="T26" s="6"/>
      <c r="U26" s="6" t="s">
        <v>148</v>
      </c>
      <c r="V26" s="6" t="s">
        <v>149</v>
      </c>
      <c r="W26" s="6" t="s">
        <v>150</v>
      </c>
      <c r="X26" s="6" t="s">
        <v>151</v>
      </c>
      <c r="Y26" s="6" t="s">
        <v>1</v>
      </c>
      <c r="Z26" s="6" t="s">
        <v>151</v>
      </c>
      <c r="AA26" s="6" t="s">
        <v>405</v>
      </c>
      <c r="AB26" s="6" t="s">
        <v>194</v>
      </c>
      <c r="AC26" s="6" t="s">
        <v>406</v>
      </c>
      <c r="AD26" s="6" t="s">
        <v>407</v>
      </c>
      <c r="AE26" s="6" t="s">
        <v>156</v>
      </c>
      <c r="AF26" s="6" t="s">
        <v>156</v>
      </c>
      <c r="AG26" s="6" t="s">
        <v>157</v>
      </c>
      <c r="AH26" s="6" t="s">
        <v>157</v>
      </c>
      <c r="AI26" s="6" t="s">
        <v>158</v>
      </c>
      <c r="AJ26" s="6" t="s">
        <v>408</v>
      </c>
      <c r="AK26" s="6" t="s">
        <v>409</v>
      </c>
      <c r="AL26" s="6" t="s">
        <v>410</v>
      </c>
      <c r="AM26" s="6" t="s">
        <v>411</v>
      </c>
      <c r="AN26" s="6" t="s">
        <v>162</v>
      </c>
      <c r="AO26" s="6" t="s">
        <v>397</v>
      </c>
      <c r="AP26" s="6" t="s">
        <v>163</v>
      </c>
      <c r="AQ26" s="6" t="s">
        <v>164</v>
      </c>
      <c r="AR26" s="6" t="s">
        <v>165</v>
      </c>
      <c r="AS26" s="6" t="s">
        <v>165</v>
      </c>
      <c r="AT26" s="6" t="s">
        <v>165</v>
      </c>
      <c r="AU26" s="6" t="s">
        <v>166</v>
      </c>
      <c r="AV26" s="6" t="s">
        <v>167</v>
      </c>
      <c r="AW26" s="6" t="s">
        <v>167</v>
      </c>
      <c r="AX26" s="6" t="s">
        <v>168</v>
      </c>
      <c r="AY26" s="6" t="s">
        <v>397</v>
      </c>
      <c r="AZ26" s="6" t="s">
        <v>169</v>
      </c>
      <c r="BA26" s="6" t="s">
        <v>170</v>
      </c>
      <c r="BB26" s="6" t="s">
        <v>171</v>
      </c>
      <c r="BC26" s="6" t="s">
        <v>172</v>
      </c>
      <c r="BD26" s="6" t="s">
        <v>171</v>
      </c>
      <c r="BE26" s="6" t="s">
        <v>173</v>
      </c>
      <c r="BF26" s="6" t="s">
        <v>174</v>
      </c>
      <c r="BG26" s="6" t="s">
        <v>174</v>
      </c>
      <c r="BH26" s="6"/>
    </row>
    <row r="27" customFormat="false" ht="16.5" hidden="false" customHeight="false" outlineLevel="0" collapsed="false">
      <c r="A27" s="6" t="s">
        <v>134</v>
      </c>
      <c r="B27" s="6" t="s">
        <v>135</v>
      </c>
      <c r="C27" s="6" t="s">
        <v>136</v>
      </c>
      <c r="D27" s="6" t="s">
        <v>137</v>
      </c>
      <c r="E27" s="6" t="s">
        <v>175</v>
      </c>
      <c r="F27" s="6" t="s">
        <v>412</v>
      </c>
      <c r="G27" s="6" t="s">
        <v>413</v>
      </c>
      <c r="H27" s="6" t="s">
        <v>414</v>
      </c>
      <c r="I27" s="6" t="s">
        <v>400</v>
      </c>
      <c r="J27" s="6" t="s">
        <v>415</v>
      </c>
      <c r="K27" s="6" t="s">
        <v>412</v>
      </c>
      <c r="L27" s="6" t="s">
        <v>402</v>
      </c>
      <c r="M27" s="6" t="s">
        <v>412</v>
      </c>
      <c r="N27" s="6" t="s">
        <v>412</v>
      </c>
      <c r="O27" s="6" t="s">
        <v>416</v>
      </c>
      <c r="P27" s="6" t="s">
        <v>417</v>
      </c>
      <c r="Q27" s="6" t="s">
        <v>416</v>
      </c>
      <c r="R27" s="6" t="s">
        <v>418</v>
      </c>
      <c r="S27" s="6"/>
      <c r="T27" s="6"/>
      <c r="U27" s="6" t="s">
        <v>148</v>
      </c>
      <c r="V27" s="6" t="s">
        <v>419</v>
      </c>
      <c r="W27" s="6" t="s">
        <v>150</v>
      </c>
      <c r="X27" s="6" t="s">
        <v>289</v>
      </c>
      <c r="Y27" s="6" t="s">
        <v>1</v>
      </c>
      <c r="Z27" s="6" t="s">
        <v>289</v>
      </c>
      <c r="AA27" s="6" t="s">
        <v>420</v>
      </c>
      <c r="AB27" s="6" t="s">
        <v>421</v>
      </c>
      <c r="AC27" s="6" t="s">
        <v>422</v>
      </c>
      <c r="AD27" s="6" t="s">
        <v>423</v>
      </c>
      <c r="AE27" s="6" t="s">
        <v>156</v>
      </c>
      <c r="AF27" s="6" t="s">
        <v>156</v>
      </c>
      <c r="AG27" s="6" t="s">
        <v>157</v>
      </c>
      <c r="AH27" s="6" t="s">
        <v>157</v>
      </c>
      <c r="AI27" s="6" t="s">
        <v>158</v>
      </c>
      <c r="AJ27" s="6" t="s">
        <v>424</v>
      </c>
      <c r="AK27" s="6" t="s">
        <v>421</v>
      </c>
      <c r="AL27" s="6" t="s">
        <v>425</v>
      </c>
      <c r="AM27" s="6" t="s">
        <v>426</v>
      </c>
      <c r="AN27" s="6" t="s">
        <v>162</v>
      </c>
      <c r="AO27" s="6" t="s">
        <v>412</v>
      </c>
      <c r="AP27" s="6" t="s">
        <v>163</v>
      </c>
      <c r="AQ27" s="6" t="s">
        <v>164</v>
      </c>
      <c r="AR27" s="6" t="s">
        <v>165</v>
      </c>
      <c r="AS27" s="6" t="s">
        <v>165</v>
      </c>
      <c r="AT27" s="6" t="s">
        <v>165</v>
      </c>
      <c r="AU27" s="6" t="s">
        <v>166</v>
      </c>
      <c r="AV27" s="6" t="s">
        <v>167</v>
      </c>
      <c r="AW27" s="6" t="s">
        <v>167</v>
      </c>
      <c r="AX27" s="6" t="s">
        <v>168</v>
      </c>
      <c r="AY27" s="6" t="s">
        <v>412</v>
      </c>
      <c r="AZ27" s="6" t="s">
        <v>169</v>
      </c>
      <c r="BA27" s="6" t="s">
        <v>170</v>
      </c>
      <c r="BB27" s="6" t="s">
        <v>171</v>
      </c>
      <c r="BC27" s="6" t="s">
        <v>172</v>
      </c>
      <c r="BD27" s="6" t="s">
        <v>171</v>
      </c>
      <c r="BE27" s="6" t="s">
        <v>173</v>
      </c>
      <c r="BF27" s="6" t="s">
        <v>174</v>
      </c>
      <c r="BG27" s="6" t="s">
        <v>174</v>
      </c>
      <c r="BH27" s="6"/>
    </row>
    <row r="28" customFormat="false" ht="16.5" hidden="false" customHeight="false" outlineLevel="0" collapsed="false">
      <c r="A28" s="6" t="s">
        <v>134</v>
      </c>
      <c r="B28" s="6" t="s">
        <v>135</v>
      </c>
      <c r="C28" s="6" t="s">
        <v>136</v>
      </c>
      <c r="D28" s="6" t="s">
        <v>137</v>
      </c>
      <c r="E28" s="6" t="s">
        <v>175</v>
      </c>
      <c r="F28" s="6" t="s">
        <v>427</v>
      </c>
      <c r="G28" s="6" t="s">
        <v>428</v>
      </c>
      <c r="H28" s="6" t="s">
        <v>429</v>
      </c>
      <c r="I28" s="6" t="s">
        <v>430</v>
      </c>
      <c r="J28" s="6" t="s">
        <v>431</v>
      </c>
      <c r="K28" s="6" t="s">
        <v>427</v>
      </c>
      <c r="L28" s="6" t="s">
        <v>400</v>
      </c>
      <c r="M28" s="6" t="s">
        <v>427</v>
      </c>
      <c r="N28" s="6" t="s">
        <v>427</v>
      </c>
      <c r="O28" s="6" t="s">
        <v>432</v>
      </c>
      <c r="P28" s="6" t="s">
        <v>433</v>
      </c>
      <c r="Q28" s="6" t="s">
        <v>432</v>
      </c>
      <c r="R28" s="6" t="s">
        <v>272</v>
      </c>
      <c r="S28" s="6"/>
      <c r="T28" s="6"/>
      <c r="U28" s="6" t="s">
        <v>148</v>
      </c>
      <c r="V28" s="6" t="s">
        <v>274</v>
      </c>
      <c r="W28" s="6" t="s">
        <v>150</v>
      </c>
      <c r="X28" s="6" t="s">
        <v>151</v>
      </c>
      <c r="Y28" s="6" t="s">
        <v>1</v>
      </c>
      <c r="Z28" s="6" t="s">
        <v>151</v>
      </c>
      <c r="AA28" s="6" t="s">
        <v>434</v>
      </c>
      <c r="AB28" s="6" t="s">
        <v>194</v>
      </c>
      <c r="AC28" s="6" t="s">
        <v>435</v>
      </c>
      <c r="AD28" s="6" t="s">
        <v>436</v>
      </c>
      <c r="AE28" s="6" t="s">
        <v>156</v>
      </c>
      <c r="AF28" s="6" t="s">
        <v>156</v>
      </c>
      <c r="AG28" s="6" t="s">
        <v>157</v>
      </c>
      <c r="AH28" s="6" t="s">
        <v>157</v>
      </c>
      <c r="AI28" s="6" t="s">
        <v>158</v>
      </c>
      <c r="AJ28" s="6" t="s">
        <v>437</v>
      </c>
      <c r="AK28" s="6" t="s">
        <v>194</v>
      </c>
      <c r="AL28" s="6" t="s">
        <v>231</v>
      </c>
      <c r="AM28" s="6" t="s">
        <v>438</v>
      </c>
      <c r="AN28" s="6" t="s">
        <v>162</v>
      </c>
      <c r="AO28" s="6" t="s">
        <v>427</v>
      </c>
      <c r="AP28" s="6" t="s">
        <v>163</v>
      </c>
      <c r="AQ28" s="6" t="s">
        <v>164</v>
      </c>
      <c r="AR28" s="6" t="s">
        <v>165</v>
      </c>
      <c r="AS28" s="6" t="s">
        <v>165</v>
      </c>
      <c r="AT28" s="6" t="s">
        <v>165</v>
      </c>
      <c r="AU28" s="6" t="s">
        <v>166</v>
      </c>
      <c r="AV28" s="6" t="s">
        <v>167</v>
      </c>
      <c r="AW28" s="6" t="s">
        <v>167</v>
      </c>
      <c r="AX28" s="6" t="s">
        <v>168</v>
      </c>
      <c r="AY28" s="6" t="s">
        <v>427</v>
      </c>
      <c r="AZ28" s="6" t="s">
        <v>169</v>
      </c>
      <c r="BA28" s="6" t="s">
        <v>170</v>
      </c>
      <c r="BB28" s="6" t="s">
        <v>171</v>
      </c>
      <c r="BC28" s="6" t="s">
        <v>172</v>
      </c>
      <c r="BD28" s="6" t="s">
        <v>171</v>
      </c>
      <c r="BE28" s="6" t="s">
        <v>173</v>
      </c>
      <c r="BF28" s="6" t="s">
        <v>174</v>
      </c>
      <c r="BG28" s="6" t="s">
        <v>174</v>
      </c>
      <c r="BH28" s="6"/>
    </row>
    <row r="29" customFormat="false" ht="16.5" hidden="false" customHeight="false" outlineLevel="0" collapsed="false">
      <c r="A29" s="6" t="s">
        <v>134</v>
      </c>
      <c r="B29" s="6" t="s">
        <v>135</v>
      </c>
      <c r="C29" s="6" t="s">
        <v>136</v>
      </c>
      <c r="D29" s="6" t="s">
        <v>137</v>
      </c>
      <c r="E29" s="6" t="s">
        <v>175</v>
      </c>
      <c r="F29" s="6" t="s">
        <v>439</v>
      </c>
      <c r="G29" s="6" t="s">
        <v>440</v>
      </c>
      <c r="H29" s="6" t="s">
        <v>441</v>
      </c>
      <c r="I29" s="6" t="s">
        <v>181</v>
      </c>
      <c r="J29" s="6" t="s">
        <v>442</v>
      </c>
      <c r="K29" s="6" t="s">
        <v>439</v>
      </c>
      <c r="L29" s="6" t="s">
        <v>443</v>
      </c>
      <c r="M29" s="6" t="s">
        <v>439</v>
      </c>
      <c r="N29" s="6" t="s">
        <v>439</v>
      </c>
      <c r="O29" s="6" t="s">
        <v>444</v>
      </c>
      <c r="P29" s="6" t="s">
        <v>445</v>
      </c>
      <c r="Q29" s="6" t="s">
        <v>444</v>
      </c>
      <c r="R29" s="6" t="s">
        <v>446</v>
      </c>
      <c r="S29" s="6"/>
      <c r="T29" s="6"/>
      <c r="U29" s="6" t="s">
        <v>148</v>
      </c>
      <c r="V29" s="6" t="s">
        <v>447</v>
      </c>
      <c r="W29" s="6" t="s">
        <v>150</v>
      </c>
      <c r="X29" s="6" t="s">
        <v>363</v>
      </c>
      <c r="Y29" s="6" t="s">
        <v>1</v>
      </c>
      <c r="Z29" s="6" t="s">
        <v>363</v>
      </c>
      <c r="AA29" s="6" t="s">
        <v>448</v>
      </c>
      <c r="AB29" s="6" t="s">
        <v>402</v>
      </c>
      <c r="AC29" s="6" t="s">
        <v>449</v>
      </c>
      <c r="AD29" s="6" t="s">
        <v>450</v>
      </c>
      <c r="AE29" s="6" t="s">
        <v>156</v>
      </c>
      <c r="AF29" s="6" t="s">
        <v>156</v>
      </c>
      <c r="AG29" s="6" t="s">
        <v>157</v>
      </c>
      <c r="AH29" s="6" t="s">
        <v>157</v>
      </c>
      <c r="AI29" s="6" t="s">
        <v>158</v>
      </c>
      <c r="AJ29" s="6" t="s">
        <v>451</v>
      </c>
      <c r="AK29" s="6" t="s">
        <v>194</v>
      </c>
      <c r="AL29" s="6" t="s">
        <v>195</v>
      </c>
      <c r="AM29" s="6" t="s">
        <v>452</v>
      </c>
      <c r="AN29" s="6" t="s">
        <v>162</v>
      </c>
      <c r="AO29" s="6" t="s">
        <v>439</v>
      </c>
      <c r="AP29" s="6" t="s">
        <v>163</v>
      </c>
      <c r="AQ29" s="6" t="s">
        <v>164</v>
      </c>
      <c r="AR29" s="6" t="s">
        <v>165</v>
      </c>
      <c r="AS29" s="6" t="s">
        <v>165</v>
      </c>
      <c r="AT29" s="6" t="s">
        <v>165</v>
      </c>
      <c r="AU29" s="6" t="s">
        <v>166</v>
      </c>
      <c r="AV29" s="6" t="s">
        <v>167</v>
      </c>
      <c r="AW29" s="6" t="s">
        <v>167</v>
      </c>
      <c r="AX29" s="6" t="s">
        <v>168</v>
      </c>
      <c r="AY29" s="6" t="s">
        <v>439</v>
      </c>
      <c r="AZ29" s="6" t="s">
        <v>169</v>
      </c>
      <c r="BA29" s="6" t="s">
        <v>170</v>
      </c>
      <c r="BB29" s="6" t="s">
        <v>171</v>
      </c>
      <c r="BC29" s="6" t="s">
        <v>172</v>
      </c>
      <c r="BD29" s="6" t="s">
        <v>171</v>
      </c>
      <c r="BE29" s="6" t="s">
        <v>173</v>
      </c>
      <c r="BF29" s="6" t="s">
        <v>174</v>
      </c>
      <c r="BG29" s="6" t="s">
        <v>174</v>
      </c>
      <c r="BH29" s="6"/>
    </row>
    <row r="30" customFormat="false" ht="16.5" hidden="false" customHeight="false" outlineLevel="0" collapsed="false">
      <c r="A30" s="6" t="s">
        <v>134</v>
      </c>
      <c r="B30" s="6" t="s">
        <v>135</v>
      </c>
      <c r="C30" s="6" t="s">
        <v>136</v>
      </c>
      <c r="D30" s="6" t="s">
        <v>137</v>
      </c>
      <c r="E30" s="6" t="s">
        <v>175</v>
      </c>
      <c r="F30" s="6" t="s">
        <v>453</v>
      </c>
      <c r="G30" s="6" t="s">
        <v>454</v>
      </c>
      <c r="H30" s="6" t="s">
        <v>455</v>
      </c>
      <c r="I30" s="6" t="s">
        <v>443</v>
      </c>
      <c r="J30" s="6" t="s">
        <v>456</v>
      </c>
      <c r="K30" s="6" t="s">
        <v>453</v>
      </c>
      <c r="L30" s="6" t="s">
        <v>457</v>
      </c>
      <c r="M30" s="6" t="s">
        <v>453</v>
      </c>
      <c r="N30" s="6" t="s">
        <v>453</v>
      </c>
      <c r="O30" s="6" t="s">
        <v>458</v>
      </c>
      <c r="P30" s="6" t="s">
        <v>459</v>
      </c>
      <c r="Q30" s="6" t="s">
        <v>458</v>
      </c>
      <c r="R30" s="6" t="s">
        <v>460</v>
      </c>
      <c r="S30" s="6" t="s">
        <v>461</v>
      </c>
      <c r="T30" s="6" t="s">
        <v>223</v>
      </c>
      <c r="U30" s="6" t="s">
        <v>187</v>
      </c>
      <c r="V30" s="6" t="s">
        <v>462</v>
      </c>
      <c r="W30" s="6" t="s">
        <v>150</v>
      </c>
      <c r="X30" s="6" t="s">
        <v>243</v>
      </c>
      <c r="Y30" s="6" t="s">
        <v>1</v>
      </c>
      <c r="Z30" s="6" t="s">
        <v>243</v>
      </c>
      <c r="AA30" s="6" t="s">
        <v>463</v>
      </c>
      <c r="AB30" s="6" t="s">
        <v>430</v>
      </c>
      <c r="AC30" s="6" t="s">
        <v>464</v>
      </c>
      <c r="AD30" s="6" t="s">
        <v>464</v>
      </c>
      <c r="AE30" s="6" t="s">
        <v>156</v>
      </c>
      <c r="AF30" s="6" t="s">
        <v>156</v>
      </c>
      <c r="AG30" s="6" t="s">
        <v>157</v>
      </c>
      <c r="AH30" s="6" t="s">
        <v>157</v>
      </c>
      <c r="AI30" s="6" t="s">
        <v>158</v>
      </c>
      <c r="AJ30" s="6" t="s">
        <v>465</v>
      </c>
      <c r="AK30" s="6" t="s">
        <v>430</v>
      </c>
      <c r="AL30" s="6" t="s">
        <v>136</v>
      </c>
      <c r="AM30" s="6" t="s">
        <v>466</v>
      </c>
      <c r="AN30" s="6" t="s">
        <v>162</v>
      </c>
      <c r="AO30" s="6" t="s">
        <v>453</v>
      </c>
      <c r="AP30" s="6" t="s">
        <v>163</v>
      </c>
      <c r="AQ30" s="6" t="s">
        <v>164</v>
      </c>
      <c r="AR30" s="6" t="s">
        <v>165</v>
      </c>
      <c r="AS30" s="6" t="s">
        <v>165</v>
      </c>
      <c r="AT30" s="6" t="s">
        <v>165</v>
      </c>
      <c r="AU30" s="6" t="s">
        <v>166</v>
      </c>
      <c r="AV30" s="6" t="s">
        <v>167</v>
      </c>
      <c r="AW30" s="6" t="s">
        <v>167</v>
      </c>
      <c r="AX30" s="6" t="s">
        <v>168</v>
      </c>
      <c r="AY30" s="6" t="s">
        <v>453</v>
      </c>
      <c r="AZ30" s="6" t="s">
        <v>169</v>
      </c>
      <c r="BA30" s="6" t="s">
        <v>170</v>
      </c>
      <c r="BB30" s="6" t="s">
        <v>171</v>
      </c>
      <c r="BC30" s="6" t="s">
        <v>172</v>
      </c>
      <c r="BD30" s="6" t="s">
        <v>171</v>
      </c>
      <c r="BE30" s="6" t="s">
        <v>173</v>
      </c>
      <c r="BF30" s="6" t="s">
        <v>174</v>
      </c>
      <c r="BG30" s="6" t="s">
        <v>174</v>
      </c>
      <c r="BH30" s="6"/>
    </row>
    <row r="31" customFormat="false" ht="16.5" hidden="false" customHeight="false" outlineLevel="0" collapsed="false">
      <c r="A31" s="6" t="s">
        <v>134</v>
      </c>
      <c r="B31" s="6" t="s">
        <v>467</v>
      </c>
      <c r="C31" s="6" t="s">
        <v>136</v>
      </c>
      <c r="D31" s="6" t="s">
        <v>468</v>
      </c>
      <c r="E31" s="6" t="s">
        <v>469</v>
      </c>
      <c r="F31" s="6" t="s">
        <v>470</v>
      </c>
      <c r="G31" s="6" t="s">
        <v>471</v>
      </c>
      <c r="H31" s="6" t="s">
        <v>472</v>
      </c>
      <c r="I31" s="6" t="s">
        <v>473</v>
      </c>
      <c r="J31" s="6" t="s">
        <v>474</v>
      </c>
      <c r="K31" s="6" t="s">
        <v>470</v>
      </c>
      <c r="L31" s="6" t="s">
        <v>475</v>
      </c>
      <c r="M31" s="6" t="s">
        <v>470</v>
      </c>
      <c r="N31" s="6" t="s">
        <v>470</v>
      </c>
      <c r="O31" s="6" t="s">
        <v>476</v>
      </c>
      <c r="P31" s="6" t="s">
        <v>477</v>
      </c>
      <c r="Q31" s="6" t="s">
        <v>478</v>
      </c>
      <c r="R31" s="6" t="s">
        <v>479</v>
      </c>
      <c r="S31" s="6" t="s">
        <v>479</v>
      </c>
      <c r="T31" s="6" t="s">
        <v>479</v>
      </c>
      <c r="U31" s="6" t="s">
        <v>480</v>
      </c>
      <c r="V31" s="6" t="s">
        <v>481</v>
      </c>
      <c r="W31" s="6" t="s">
        <v>482</v>
      </c>
      <c r="X31" s="6" t="s">
        <v>483</v>
      </c>
      <c r="Y31" s="6" t="s">
        <v>483</v>
      </c>
      <c r="Z31" s="6" t="s">
        <v>483</v>
      </c>
      <c r="AA31" s="6" t="s">
        <v>484</v>
      </c>
      <c r="AB31" s="6" t="s">
        <v>485</v>
      </c>
      <c r="AC31" s="6" t="s">
        <v>486</v>
      </c>
      <c r="AD31" s="6" t="s">
        <v>487</v>
      </c>
      <c r="AE31" s="6" t="s">
        <v>156</v>
      </c>
      <c r="AF31" s="6" t="s">
        <v>156</v>
      </c>
      <c r="AG31" s="6" t="s">
        <v>488</v>
      </c>
      <c r="AH31" s="6" t="s">
        <v>156</v>
      </c>
      <c r="AI31" s="6" t="s">
        <v>489</v>
      </c>
      <c r="AJ31" s="6" t="s">
        <v>474</v>
      </c>
      <c r="AK31" s="6" t="s">
        <v>490</v>
      </c>
      <c r="AL31" s="6" t="s">
        <v>491</v>
      </c>
      <c r="AM31" s="6" t="s">
        <v>492</v>
      </c>
      <c r="AN31" s="6" t="s">
        <v>493</v>
      </c>
      <c r="AO31" s="6" t="s">
        <v>470</v>
      </c>
      <c r="AP31" s="6" t="s">
        <v>494</v>
      </c>
      <c r="AQ31" s="6" t="s">
        <v>495</v>
      </c>
      <c r="AR31" s="6" t="s">
        <v>496</v>
      </c>
      <c r="AS31" s="6" t="s">
        <v>497</v>
      </c>
      <c r="AT31" s="6" t="s">
        <v>474</v>
      </c>
      <c r="AU31" s="6" t="s">
        <v>498</v>
      </c>
      <c r="AV31" s="6" t="s">
        <v>499</v>
      </c>
      <c r="AW31" s="6" t="s">
        <v>500</v>
      </c>
      <c r="AX31" s="6" t="s">
        <v>168</v>
      </c>
      <c r="AY31" s="6" t="s">
        <v>470</v>
      </c>
      <c r="AZ31" s="6" t="s">
        <v>501</v>
      </c>
      <c r="BA31" s="6" t="s">
        <v>502</v>
      </c>
      <c r="BB31" s="6" t="s">
        <v>502</v>
      </c>
      <c r="BC31" s="6" t="s">
        <v>503</v>
      </c>
      <c r="BD31" s="6" t="s">
        <v>503</v>
      </c>
      <c r="BE31" s="6" t="s">
        <v>483</v>
      </c>
      <c r="BF31" s="6" t="s">
        <v>504</v>
      </c>
      <c r="BG31" s="6" t="s">
        <v>136</v>
      </c>
      <c r="BH31" s="6"/>
    </row>
    <row r="32" customFormat="false" ht="16.5" hidden="false" customHeight="false" outlineLevel="0" collapsed="false">
      <c r="A32" s="6" t="s">
        <v>134</v>
      </c>
      <c r="B32" s="6" t="s">
        <v>467</v>
      </c>
      <c r="C32" s="6" t="s">
        <v>136</v>
      </c>
      <c r="D32" s="6" t="s">
        <v>468</v>
      </c>
      <c r="E32" s="6" t="s">
        <v>469</v>
      </c>
      <c r="F32" s="6" t="s">
        <v>505</v>
      </c>
      <c r="G32" s="6" t="s">
        <v>506</v>
      </c>
      <c r="H32" s="6" t="s">
        <v>472</v>
      </c>
      <c r="I32" s="6" t="s">
        <v>473</v>
      </c>
      <c r="J32" s="6" t="s">
        <v>507</v>
      </c>
      <c r="K32" s="6" t="s">
        <v>505</v>
      </c>
      <c r="L32" s="6" t="s">
        <v>475</v>
      </c>
      <c r="M32" s="6" t="s">
        <v>505</v>
      </c>
      <c r="N32" s="6" t="s">
        <v>505</v>
      </c>
      <c r="O32" s="6" t="s">
        <v>508</v>
      </c>
      <c r="P32" s="6" t="s">
        <v>509</v>
      </c>
      <c r="Q32" s="6" t="s">
        <v>510</v>
      </c>
      <c r="R32" s="6" t="s">
        <v>479</v>
      </c>
      <c r="S32" s="6" t="s">
        <v>479</v>
      </c>
      <c r="T32" s="6" t="s">
        <v>479</v>
      </c>
      <c r="U32" s="6" t="s">
        <v>511</v>
      </c>
      <c r="V32" s="6" t="s">
        <v>512</v>
      </c>
      <c r="W32" s="6" t="s">
        <v>482</v>
      </c>
      <c r="X32" s="6" t="s">
        <v>483</v>
      </c>
      <c r="Y32" s="6" t="s">
        <v>483</v>
      </c>
      <c r="Z32" s="6" t="s">
        <v>483</v>
      </c>
      <c r="AA32" s="6" t="s">
        <v>513</v>
      </c>
      <c r="AB32" s="6" t="s">
        <v>485</v>
      </c>
      <c r="AC32" s="6" t="s">
        <v>514</v>
      </c>
      <c r="AD32" s="6" t="s">
        <v>515</v>
      </c>
      <c r="AE32" s="6" t="s">
        <v>156</v>
      </c>
      <c r="AF32" s="6" t="s">
        <v>156</v>
      </c>
      <c r="AG32" s="6" t="s">
        <v>488</v>
      </c>
      <c r="AH32" s="6" t="s">
        <v>156</v>
      </c>
      <c r="AI32" s="6" t="s">
        <v>489</v>
      </c>
      <c r="AJ32" s="6" t="s">
        <v>507</v>
      </c>
      <c r="AK32" s="6" t="s">
        <v>490</v>
      </c>
      <c r="AL32" s="6" t="s">
        <v>491</v>
      </c>
      <c r="AM32" s="6" t="s">
        <v>516</v>
      </c>
      <c r="AN32" s="6" t="s">
        <v>493</v>
      </c>
      <c r="AO32" s="6" t="s">
        <v>505</v>
      </c>
      <c r="AP32" s="6" t="s">
        <v>494</v>
      </c>
      <c r="AQ32" s="6" t="s">
        <v>495</v>
      </c>
      <c r="AR32" s="6" t="s">
        <v>496</v>
      </c>
      <c r="AS32" s="6" t="s">
        <v>517</v>
      </c>
      <c r="AT32" s="6" t="s">
        <v>507</v>
      </c>
      <c r="AU32" s="6" t="s">
        <v>498</v>
      </c>
      <c r="AV32" s="6" t="s">
        <v>499</v>
      </c>
      <c r="AW32" s="6" t="s">
        <v>500</v>
      </c>
      <c r="AX32" s="6" t="s">
        <v>168</v>
      </c>
      <c r="AY32" s="6" t="s">
        <v>505</v>
      </c>
      <c r="AZ32" s="6" t="s">
        <v>518</v>
      </c>
      <c r="BA32" s="6" t="s">
        <v>519</v>
      </c>
      <c r="BB32" s="6" t="s">
        <v>519</v>
      </c>
      <c r="BC32" s="6" t="s">
        <v>503</v>
      </c>
      <c r="BD32" s="6" t="s">
        <v>503</v>
      </c>
      <c r="BE32" s="6" t="s">
        <v>483</v>
      </c>
      <c r="BF32" s="6" t="s">
        <v>504</v>
      </c>
      <c r="BG32" s="6" t="s">
        <v>136</v>
      </c>
      <c r="BH32" s="6"/>
    </row>
    <row r="33" customFormat="false" ht="16.5" hidden="false" customHeight="false" outlineLevel="0" collapsed="false">
      <c r="A33" s="6" t="s">
        <v>134</v>
      </c>
      <c r="B33" s="6" t="s">
        <v>467</v>
      </c>
      <c r="C33" s="6" t="s">
        <v>136</v>
      </c>
      <c r="D33" s="6" t="s">
        <v>137</v>
      </c>
      <c r="E33" s="6" t="s">
        <v>469</v>
      </c>
      <c r="F33" s="6" t="s">
        <v>520</v>
      </c>
      <c r="G33" s="6" t="s">
        <v>521</v>
      </c>
      <c r="H33" s="6" t="s">
        <v>522</v>
      </c>
      <c r="I33" s="6" t="s">
        <v>201</v>
      </c>
      <c r="J33" s="6" t="s">
        <v>523</v>
      </c>
      <c r="K33" s="6" t="s">
        <v>520</v>
      </c>
      <c r="L33" s="6" t="s">
        <v>425</v>
      </c>
      <c r="M33" s="6" t="s">
        <v>520</v>
      </c>
      <c r="N33" s="6" t="s">
        <v>520</v>
      </c>
      <c r="O33" s="6" t="s">
        <v>524</v>
      </c>
      <c r="P33" s="6" t="s">
        <v>525</v>
      </c>
      <c r="Q33" s="6" t="s">
        <v>526</v>
      </c>
      <c r="R33" s="6" t="s">
        <v>479</v>
      </c>
      <c r="S33" s="6" t="s">
        <v>479</v>
      </c>
      <c r="T33" s="6" t="s">
        <v>479</v>
      </c>
      <c r="U33" s="6" t="s">
        <v>527</v>
      </c>
      <c r="V33" s="6" t="s">
        <v>528</v>
      </c>
      <c r="W33" s="6" t="s">
        <v>482</v>
      </c>
      <c r="X33" s="6" t="s">
        <v>483</v>
      </c>
      <c r="Y33" s="6" t="s">
        <v>483</v>
      </c>
      <c r="Z33" s="6" t="s">
        <v>483</v>
      </c>
      <c r="AA33" s="6" t="s">
        <v>529</v>
      </c>
      <c r="AB33" s="6" t="s">
        <v>530</v>
      </c>
      <c r="AC33" s="6" t="s">
        <v>531</v>
      </c>
      <c r="AD33" s="6" t="s">
        <v>532</v>
      </c>
      <c r="AE33" s="6" t="s">
        <v>156</v>
      </c>
      <c r="AF33" s="6" t="s">
        <v>156</v>
      </c>
      <c r="AG33" s="6" t="s">
        <v>488</v>
      </c>
      <c r="AH33" s="6" t="s">
        <v>156</v>
      </c>
      <c r="AI33" s="6" t="s">
        <v>489</v>
      </c>
      <c r="AJ33" s="6" t="s">
        <v>523</v>
      </c>
      <c r="AK33" s="6" t="s">
        <v>533</v>
      </c>
      <c r="AL33" s="6" t="s">
        <v>534</v>
      </c>
      <c r="AM33" s="6" t="s">
        <v>535</v>
      </c>
      <c r="AN33" s="6" t="s">
        <v>493</v>
      </c>
      <c r="AO33" s="6" t="s">
        <v>520</v>
      </c>
      <c r="AP33" s="6" t="s">
        <v>494</v>
      </c>
      <c r="AQ33" s="6" t="s">
        <v>495</v>
      </c>
      <c r="AR33" s="6" t="s">
        <v>496</v>
      </c>
      <c r="AS33" s="6" t="s">
        <v>536</v>
      </c>
      <c r="AT33" s="6" t="s">
        <v>523</v>
      </c>
      <c r="AU33" s="6" t="s">
        <v>498</v>
      </c>
      <c r="AV33" s="6" t="s">
        <v>499</v>
      </c>
      <c r="AW33" s="6" t="s">
        <v>500</v>
      </c>
      <c r="AX33" s="6" t="s">
        <v>537</v>
      </c>
      <c r="AY33" s="6" t="s">
        <v>520</v>
      </c>
      <c r="AZ33" s="6" t="s">
        <v>518</v>
      </c>
      <c r="BA33" s="6" t="s">
        <v>538</v>
      </c>
      <c r="BB33" s="6" t="s">
        <v>538</v>
      </c>
      <c r="BC33" s="6" t="s">
        <v>503</v>
      </c>
      <c r="BD33" s="6" t="s">
        <v>503</v>
      </c>
      <c r="BE33" s="6" t="s">
        <v>483</v>
      </c>
      <c r="BF33" s="6" t="s">
        <v>504</v>
      </c>
      <c r="BG33" s="6" t="s">
        <v>136</v>
      </c>
      <c r="BH33" s="6"/>
    </row>
    <row r="34" customFormat="false" ht="16.5" hidden="false" customHeight="false" outlineLevel="0" collapsed="false">
      <c r="A34" s="6" t="s">
        <v>134</v>
      </c>
      <c r="B34" s="6" t="s">
        <v>467</v>
      </c>
      <c r="C34" s="6" t="s">
        <v>136</v>
      </c>
      <c r="D34" s="6" t="s">
        <v>468</v>
      </c>
      <c r="E34" s="6" t="s">
        <v>469</v>
      </c>
      <c r="F34" s="6" t="s">
        <v>539</v>
      </c>
      <c r="G34" s="6" t="s">
        <v>540</v>
      </c>
      <c r="H34" s="6" t="s">
        <v>541</v>
      </c>
      <c r="I34" s="6" t="s">
        <v>542</v>
      </c>
      <c r="J34" s="6" t="s">
        <v>543</v>
      </c>
      <c r="K34" s="6" t="s">
        <v>539</v>
      </c>
      <c r="L34" s="6" t="s">
        <v>544</v>
      </c>
      <c r="M34" s="6" t="s">
        <v>539</v>
      </c>
      <c r="N34" s="6" t="s">
        <v>539</v>
      </c>
      <c r="O34" s="6" t="s">
        <v>545</v>
      </c>
      <c r="P34" s="6" t="s">
        <v>546</v>
      </c>
      <c r="Q34" s="6" t="s">
        <v>547</v>
      </c>
      <c r="R34" s="6" t="s">
        <v>479</v>
      </c>
      <c r="S34" s="6" t="s">
        <v>479</v>
      </c>
      <c r="T34" s="6" t="s">
        <v>479</v>
      </c>
      <c r="U34" s="6" t="s">
        <v>548</v>
      </c>
      <c r="V34" s="6" t="s">
        <v>549</v>
      </c>
      <c r="W34" s="6" t="s">
        <v>482</v>
      </c>
      <c r="X34" s="6" t="s">
        <v>483</v>
      </c>
      <c r="Y34" s="6" t="s">
        <v>483</v>
      </c>
      <c r="Z34" s="6" t="s">
        <v>483</v>
      </c>
      <c r="AA34" s="6" t="s">
        <v>550</v>
      </c>
      <c r="AB34" s="6" t="s">
        <v>551</v>
      </c>
      <c r="AC34" s="6" t="s">
        <v>552</v>
      </c>
      <c r="AD34" s="6" t="s">
        <v>553</v>
      </c>
      <c r="AE34" s="6" t="s">
        <v>156</v>
      </c>
      <c r="AF34" s="6" t="s">
        <v>156</v>
      </c>
      <c r="AG34" s="6" t="s">
        <v>488</v>
      </c>
      <c r="AH34" s="6" t="s">
        <v>156</v>
      </c>
      <c r="AI34" s="6" t="s">
        <v>489</v>
      </c>
      <c r="AJ34" s="6" t="s">
        <v>543</v>
      </c>
      <c r="AK34" s="6" t="s">
        <v>554</v>
      </c>
      <c r="AL34" s="6" t="s">
        <v>555</v>
      </c>
      <c r="AM34" s="6" t="s">
        <v>556</v>
      </c>
      <c r="AN34" s="6" t="s">
        <v>493</v>
      </c>
      <c r="AO34" s="6" t="s">
        <v>539</v>
      </c>
      <c r="AP34" s="6" t="s">
        <v>494</v>
      </c>
      <c r="AQ34" s="6" t="s">
        <v>495</v>
      </c>
      <c r="AR34" s="6" t="s">
        <v>557</v>
      </c>
      <c r="AS34" s="6" t="s">
        <v>558</v>
      </c>
      <c r="AT34" s="6" t="s">
        <v>543</v>
      </c>
      <c r="AU34" s="6" t="s">
        <v>498</v>
      </c>
      <c r="AV34" s="6" t="s">
        <v>499</v>
      </c>
      <c r="AW34" s="6" t="s">
        <v>500</v>
      </c>
      <c r="AX34" s="6" t="s">
        <v>168</v>
      </c>
      <c r="AY34" s="6" t="s">
        <v>539</v>
      </c>
      <c r="AZ34" s="6" t="s">
        <v>501</v>
      </c>
      <c r="BA34" s="6" t="s">
        <v>559</v>
      </c>
      <c r="BB34" s="6" t="s">
        <v>559</v>
      </c>
      <c r="BC34" s="6" t="s">
        <v>503</v>
      </c>
      <c r="BD34" s="6" t="s">
        <v>503</v>
      </c>
      <c r="BE34" s="6" t="s">
        <v>483</v>
      </c>
      <c r="BF34" s="6" t="s">
        <v>504</v>
      </c>
      <c r="BG34" s="6" t="s">
        <v>136</v>
      </c>
      <c r="BH34" s="6"/>
    </row>
    <row r="35" customFormat="false" ht="16.5" hidden="false" customHeight="false" outlineLevel="0" collapsed="false">
      <c r="A35" s="6" t="s">
        <v>134</v>
      </c>
      <c r="B35" s="6" t="s">
        <v>467</v>
      </c>
      <c r="C35" s="6" t="s">
        <v>136</v>
      </c>
      <c r="D35" s="6" t="s">
        <v>468</v>
      </c>
      <c r="E35" s="6" t="s">
        <v>469</v>
      </c>
      <c r="F35" s="6" t="s">
        <v>560</v>
      </c>
      <c r="G35" s="6" t="s">
        <v>561</v>
      </c>
      <c r="H35" s="6" t="s">
        <v>541</v>
      </c>
      <c r="I35" s="6" t="s">
        <v>542</v>
      </c>
      <c r="J35" s="6" t="s">
        <v>562</v>
      </c>
      <c r="K35" s="6" t="s">
        <v>560</v>
      </c>
      <c r="L35" s="6" t="s">
        <v>544</v>
      </c>
      <c r="M35" s="6" t="s">
        <v>560</v>
      </c>
      <c r="N35" s="6" t="s">
        <v>560</v>
      </c>
      <c r="O35" s="6" t="s">
        <v>563</v>
      </c>
      <c r="P35" s="6" t="s">
        <v>564</v>
      </c>
      <c r="Q35" s="6" t="s">
        <v>565</v>
      </c>
      <c r="R35" s="6" t="s">
        <v>479</v>
      </c>
      <c r="S35" s="6" t="s">
        <v>479</v>
      </c>
      <c r="T35" s="6" t="s">
        <v>479</v>
      </c>
      <c r="U35" s="6" t="s">
        <v>566</v>
      </c>
      <c r="V35" s="6" t="s">
        <v>567</v>
      </c>
      <c r="W35" s="6" t="s">
        <v>482</v>
      </c>
      <c r="X35" s="6" t="s">
        <v>483</v>
      </c>
      <c r="Y35" s="6" t="s">
        <v>483</v>
      </c>
      <c r="Z35" s="6" t="s">
        <v>483</v>
      </c>
      <c r="AA35" s="6" t="s">
        <v>568</v>
      </c>
      <c r="AB35" s="6" t="s">
        <v>551</v>
      </c>
      <c r="AC35" s="6" t="s">
        <v>569</v>
      </c>
      <c r="AD35" s="6" t="s">
        <v>570</v>
      </c>
      <c r="AE35" s="6" t="s">
        <v>156</v>
      </c>
      <c r="AF35" s="6" t="s">
        <v>156</v>
      </c>
      <c r="AG35" s="6" t="s">
        <v>488</v>
      </c>
      <c r="AH35" s="6" t="s">
        <v>156</v>
      </c>
      <c r="AI35" s="6" t="s">
        <v>489</v>
      </c>
      <c r="AJ35" s="6" t="s">
        <v>562</v>
      </c>
      <c r="AK35" s="6" t="s">
        <v>554</v>
      </c>
      <c r="AL35" s="6" t="s">
        <v>555</v>
      </c>
      <c r="AM35" s="6" t="s">
        <v>571</v>
      </c>
      <c r="AN35" s="6" t="s">
        <v>493</v>
      </c>
      <c r="AO35" s="6" t="s">
        <v>560</v>
      </c>
      <c r="AP35" s="6" t="s">
        <v>494</v>
      </c>
      <c r="AQ35" s="6" t="s">
        <v>495</v>
      </c>
      <c r="AR35" s="6" t="s">
        <v>557</v>
      </c>
      <c r="AS35" s="6" t="s">
        <v>572</v>
      </c>
      <c r="AT35" s="6" t="s">
        <v>562</v>
      </c>
      <c r="AU35" s="6" t="s">
        <v>498</v>
      </c>
      <c r="AV35" s="6" t="s">
        <v>499</v>
      </c>
      <c r="AW35" s="6" t="s">
        <v>500</v>
      </c>
      <c r="AX35" s="6" t="s">
        <v>168</v>
      </c>
      <c r="AY35" s="6" t="s">
        <v>560</v>
      </c>
      <c r="AZ35" s="6" t="s">
        <v>501</v>
      </c>
      <c r="BA35" s="6" t="s">
        <v>573</v>
      </c>
      <c r="BB35" s="6" t="s">
        <v>573</v>
      </c>
      <c r="BC35" s="6" t="s">
        <v>503</v>
      </c>
      <c r="BD35" s="6" t="s">
        <v>503</v>
      </c>
      <c r="BE35" s="6" t="s">
        <v>483</v>
      </c>
      <c r="BF35" s="6" t="s">
        <v>504</v>
      </c>
      <c r="BG35" s="6" t="s">
        <v>136</v>
      </c>
      <c r="BH35" s="6"/>
    </row>
    <row r="36" customFormat="false" ht="16.5" hidden="false" customHeight="false" outlineLevel="0" collapsed="false">
      <c r="A36" s="6" t="s">
        <v>134</v>
      </c>
      <c r="B36" s="6" t="s">
        <v>467</v>
      </c>
      <c r="C36" s="6" t="s">
        <v>136</v>
      </c>
      <c r="D36" s="6" t="s">
        <v>468</v>
      </c>
      <c r="E36" s="6" t="s">
        <v>469</v>
      </c>
      <c r="F36" s="6" t="s">
        <v>574</v>
      </c>
      <c r="G36" s="6" t="s">
        <v>575</v>
      </c>
      <c r="H36" s="6" t="s">
        <v>541</v>
      </c>
      <c r="I36" s="6" t="s">
        <v>542</v>
      </c>
      <c r="J36" s="6" t="s">
        <v>576</v>
      </c>
      <c r="K36" s="6" t="s">
        <v>574</v>
      </c>
      <c r="L36" s="6" t="s">
        <v>544</v>
      </c>
      <c r="M36" s="6" t="s">
        <v>574</v>
      </c>
      <c r="N36" s="6" t="s">
        <v>574</v>
      </c>
      <c r="O36" s="6" t="s">
        <v>577</v>
      </c>
      <c r="P36" s="6" t="s">
        <v>578</v>
      </c>
      <c r="Q36" s="6" t="s">
        <v>579</v>
      </c>
      <c r="R36" s="6" t="s">
        <v>479</v>
      </c>
      <c r="S36" s="6" t="s">
        <v>479</v>
      </c>
      <c r="T36" s="6" t="s">
        <v>479</v>
      </c>
      <c r="U36" s="6" t="s">
        <v>580</v>
      </c>
      <c r="V36" s="6" t="s">
        <v>581</v>
      </c>
      <c r="W36" s="6" t="s">
        <v>482</v>
      </c>
      <c r="X36" s="6" t="s">
        <v>483</v>
      </c>
      <c r="Y36" s="6" t="s">
        <v>483</v>
      </c>
      <c r="Z36" s="6" t="s">
        <v>483</v>
      </c>
      <c r="AA36" s="6" t="s">
        <v>582</v>
      </c>
      <c r="AB36" s="6" t="s">
        <v>551</v>
      </c>
      <c r="AC36" s="6" t="s">
        <v>583</v>
      </c>
      <c r="AD36" s="6" t="s">
        <v>584</v>
      </c>
      <c r="AE36" s="6" t="s">
        <v>156</v>
      </c>
      <c r="AF36" s="6" t="s">
        <v>156</v>
      </c>
      <c r="AG36" s="6" t="s">
        <v>488</v>
      </c>
      <c r="AH36" s="6" t="s">
        <v>156</v>
      </c>
      <c r="AI36" s="6" t="s">
        <v>489</v>
      </c>
      <c r="AJ36" s="6" t="s">
        <v>576</v>
      </c>
      <c r="AK36" s="6" t="s">
        <v>554</v>
      </c>
      <c r="AL36" s="6" t="s">
        <v>555</v>
      </c>
      <c r="AM36" s="6" t="s">
        <v>585</v>
      </c>
      <c r="AN36" s="6" t="s">
        <v>493</v>
      </c>
      <c r="AO36" s="6" t="s">
        <v>574</v>
      </c>
      <c r="AP36" s="6" t="s">
        <v>494</v>
      </c>
      <c r="AQ36" s="6" t="s">
        <v>495</v>
      </c>
      <c r="AR36" s="6" t="s">
        <v>557</v>
      </c>
      <c r="AS36" s="6" t="s">
        <v>586</v>
      </c>
      <c r="AT36" s="6" t="s">
        <v>576</v>
      </c>
      <c r="AU36" s="6" t="s">
        <v>498</v>
      </c>
      <c r="AV36" s="6" t="s">
        <v>499</v>
      </c>
      <c r="AW36" s="6" t="s">
        <v>500</v>
      </c>
      <c r="AX36" s="6" t="s">
        <v>168</v>
      </c>
      <c r="AY36" s="6" t="s">
        <v>574</v>
      </c>
      <c r="AZ36" s="6" t="s">
        <v>501</v>
      </c>
      <c r="BA36" s="6" t="s">
        <v>587</v>
      </c>
      <c r="BB36" s="6" t="s">
        <v>587</v>
      </c>
      <c r="BC36" s="6" t="s">
        <v>503</v>
      </c>
      <c r="BD36" s="6" t="s">
        <v>503</v>
      </c>
      <c r="BE36" s="6" t="s">
        <v>483</v>
      </c>
      <c r="BF36" s="6" t="s">
        <v>504</v>
      </c>
      <c r="BG36" s="6" t="s">
        <v>136</v>
      </c>
      <c r="BH36" s="6"/>
    </row>
    <row r="37" customFormat="false" ht="16.5" hidden="false" customHeight="false" outlineLevel="0" collapsed="false">
      <c r="A37" s="6" t="s">
        <v>134</v>
      </c>
      <c r="B37" s="6" t="s">
        <v>467</v>
      </c>
      <c r="C37" s="6" t="s">
        <v>136</v>
      </c>
      <c r="D37" s="6" t="s">
        <v>468</v>
      </c>
      <c r="E37" s="6" t="s">
        <v>469</v>
      </c>
      <c r="F37" s="6" t="s">
        <v>588</v>
      </c>
      <c r="G37" s="6" t="s">
        <v>589</v>
      </c>
      <c r="H37" s="6" t="s">
        <v>590</v>
      </c>
      <c r="I37" s="6" t="s">
        <v>394</v>
      </c>
      <c r="J37" s="6" t="s">
        <v>591</v>
      </c>
      <c r="K37" s="6" t="s">
        <v>588</v>
      </c>
      <c r="L37" s="6" t="s">
        <v>253</v>
      </c>
      <c r="M37" s="6" t="s">
        <v>588</v>
      </c>
      <c r="N37" s="6" t="s">
        <v>588</v>
      </c>
      <c r="O37" s="6" t="s">
        <v>592</v>
      </c>
      <c r="P37" s="6" t="s">
        <v>593</v>
      </c>
      <c r="Q37" s="6" t="s">
        <v>594</v>
      </c>
      <c r="R37" s="6" t="s">
        <v>479</v>
      </c>
      <c r="S37" s="6" t="s">
        <v>479</v>
      </c>
      <c r="T37" s="6" t="s">
        <v>479</v>
      </c>
      <c r="U37" s="6" t="s">
        <v>511</v>
      </c>
      <c r="V37" s="6" t="s">
        <v>512</v>
      </c>
      <c r="W37" s="6" t="s">
        <v>595</v>
      </c>
      <c r="X37" s="6" t="s">
        <v>483</v>
      </c>
      <c r="Y37" s="6" t="s">
        <v>483</v>
      </c>
      <c r="Z37" s="6" t="s">
        <v>483</v>
      </c>
      <c r="AA37" s="6" t="s">
        <v>596</v>
      </c>
      <c r="AB37" s="6" t="s">
        <v>597</v>
      </c>
      <c r="AC37" s="6" t="s">
        <v>598</v>
      </c>
      <c r="AD37" s="6" t="s">
        <v>599</v>
      </c>
      <c r="AE37" s="6" t="s">
        <v>156</v>
      </c>
      <c r="AF37" s="6" t="s">
        <v>156</v>
      </c>
      <c r="AG37" s="6" t="s">
        <v>488</v>
      </c>
      <c r="AH37" s="6" t="s">
        <v>156</v>
      </c>
      <c r="AI37" s="6" t="s">
        <v>489</v>
      </c>
      <c r="AJ37" s="6" t="s">
        <v>591</v>
      </c>
      <c r="AK37" s="6" t="s">
        <v>600</v>
      </c>
      <c r="AL37" s="6" t="s">
        <v>555</v>
      </c>
      <c r="AM37" s="6" t="s">
        <v>601</v>
      </c>
      <c r="AN37" s="6" t="s">
        <v>493</v>
      </c>
      <c r="AO37" s="6" t="s">
        <v>588</v>
      </c>
      <c r="AP37" s="6" t="s">
        <v>494</v>
      </c>
      <c r="AQ37" s="6" t="s">
        <v>495</v>
      </c>
      <c r="AR37" s="6" t="s">
        <v>496</v>
      </c>
      <c r="AS37" s="6" t="s">
        <v>602</v>
      </c>
      <c r="AT37" s="6" t="s">
        <v>591</v>
      </c>
      <c r="AU37" s="6" t="s">
        <v>498</v>
      </c>
      <c r="AV37" s="6" t="s">
        <v>499</v>
      </c>
      <c r="AW37" s="6" t="s">
        <v>500</v>
      </c>
      <c r="AX37" s="6" t="s">
        <v>168</v>
      </c>
      <c r="AY37" s="6" t="s">
        <v>588</v>
      </c>
      <c r="AZ37" s="6" t="s">
        <v>518</v>
      </c>
      <c r="BA37" s="6" t="s">
        <v>603</v>
      </c>
      <c r="BB37" s="6" t="s">
        <v>603</v>
      </c>
      <c r="BC37" s="6" t="s">
        <v>503</v>
      </c>
      <c r="BD37" s="6" t="s">
        <v>503</v>
      </c>
      <c r="BE37" s="6" t="s">
        <v>483</v>
      </c>
      <c r="BF37" s="6" t="s">
        <v>504</v>
      </c>
      <c r="BG37" s="6" t="s">
        <v>136</v>
      </c>
      <c r="BH37" s="6"/>
    </row>
    <row r="38" customFormat="false" ht="16.5" hidden="false" customHeight="false" outlineLevel="0" collapsed="false">
      <c r="A38" s="6" t="s">
        <v>134</v>
      </c>
      <c r="B38" s="6" t="s">
        <v>467</v>
      </c>
      <c r="C38" s="6" t="s">
        <v>136</v>
      </c>
      <c r="D38" s="6" t="s">
        <v>468</v>
      </c>
      <c r="E38" s="6" t="s">
        <v>469</v>
      </c>
      <c r="F38" s="6" t="s">
        <v>604</v>
      </c>
      <c r="G38" s="6" t="s">
        <v>605</v>
      </c>
      <c r="H38" s="6" t="s">
        <v>590</v>
      </c>
      <c r="I38" s="6" t="s">
        <v>394</v>
      </c>
      <c r="J38" s="6" t="s">
        <v>606</v>
      </c>
      <c r="K38" s="6" t="s">
        <v>604</v>
      </c>
      <c r="L38" s="6" t="s">
        <v>253</v>
      </c>
      <c r="M38" s="6" t="s">
        <v>604</v>
      </c>
      <c r="N38" s="6" t="s">
        <v>604</v>
      </c>
      <c r="O38" s="6" t="s">
        <v>607</v>
      </c>
      <c r="P38" s="6" t="s">
        <v>608</v>
      </c>
      <c r="Q38" s="6" t="s">
        <v>609</v>
      </c>
      <c r="R38" s="6" t="s">
        <v>479</v>
      </c>
      <c r="S38" s="6" t="s">
        <v>479</v>
      </c>
      <c r="T38" s="6" t="s">
        <v>479</v>
      </c>
      <c r="U38" s="6" t="s">
        <v>610</v>
      </c>
      <c r="V38" s="6" t="s">
        <v>611</v>
      </c>
      <c r="W38" s="6" t="s">
        <v>595</v>
      </c>
      <c r="X38" s="6" t="s">
        <v>483</v>
      </c>
      <c r="Y38" s="6" t="s">
        <v>483</v>
      </c>
      <c r="Z38" s="6" t="s">
        <v>483</v>
      </c>
      <c r="AA38" s="6" t="s">
        <v>612</v>
      </c>
      <c r="AB38" s="6" t="s">
        <v>597</v>
      </c>
      <c r="AC38" s="6" t="s">
        <v>613</v>
      </c>
      <c r="AD38" s="6" t="s">
        <v>614</v>
      </c>
      <c r="AE38" s="6" t="s">
        <v>156</v>
      </c>
      <c r="AF38" s="6" t="s">
        <v>156</v>
      </c>
      <c r="AG38" s="6" t="s">
        <v>488</v>
      </c>
      <c r="AH38" s="6" t="s">
        <v>156</v>
      </c>
      <c r="AI38" s="6" t="s">
        <v>489</v>
      </c>
      <c r="AJ38" s="6" t="s">
        <v>606</v>
      </c>
      <c r="AK38" s="6" t="s">
        <v>600</v>
      </c>
      <c r="AL38" s="6" t="s">
        <v>615</v>
      </c>
      <c r="AM38" s="6" t="s">
        <v>616</v>
      </c>
      <c r="AN38" s="6" t="s">
        <v>493</v>
      </c>
      <c r="AO38" s="6" t="s">
        <v>604</v>
      </c>
      <c r="AP38" s="6" t="s">
        <v>494</v>
      </c>
      <c r="AQ38" s="6" t="s">
        <v>495</v>
      </c>
      <c r="AR38" s="6" t="s">
        <v>496</v>
      </c>
      <c r="AS38" s="6" t="s">
        <v>617</v>
      </c>
      <c r="AT38" s="6" t="s">
        <v>606</v>
      </c>
      <c r="AU38" s="6" t="s">
        <v>498</v>
      </c>
      <c r="AV38" s="6" t="s">
        <v>499</v>
      </c>
      <c r="AW38" s="6" t="s">
        <v>500</v>
      </c>
      <c r="AX38" s="6" t="s">
        <v>537</v>
      </c>
      <c r="AY38" s="6" t="s">
        <v>604</v>
      </c>
      <c r="AZ38" s="6" t="s">
        <v>501</v>
      </c>
      <c r="BA38" s="6" t="s">
        <v>618</v>
      </c>
      <c r="BB38" s="6" t="s">
        <v>618</v>
      </c>
      <c r="BC38" s="6" t="s">
        <v>503</v>
      </c>
      <c r="BD38" s="6" t="s">
        <v>503</v>
      </c>
      <c r="BE38" s="6" t="s">
        <v>483</v>
      </c>
      <c r="BF38" s="6" t="s">
        <v>504</v>
      </c>
      <c r="BG38" s="6" t="s">
        <v>136</v>
      </c>
      <c r="BH38" s="6"/>
    </row>
    <row r="39" customFormat="false" ht="16.5" hidden="false" customHeight="false" outlineLevel="0" collapsed="false">
      <c r="A39" s="6" t="s">
        <v>134</v>
      </c>
      <c r="B39" s="6" t="s">
        <v>467</v>
      </c>
      <c r="C39" s="6" t="s">
        <v>136</v>
      </c>
      <c r="D39" s="6" t="s">
        <v>468</v>
      </c>
      <c r="E39" s="6" t="s">
        <v>469</v>
      </c>
      <c r="F39" s="6" t="s">
        <v>619</v>
      </c>
      <c r="G39" s="6" t="s">
        <v>620</v>
      </c>
      <c r="H39" s="6" t="s">
        <v>621</v>
      </c>
      <c r="I39" s="6" t="s">
        <v>279</v>
      </c>
      <c r="J39" s="6" t="s">
        <v>622</v>
      </c>
      <c r="K39" s="6" t="s">
        <v>619</v>
      </c>
      <c r="L39" s="6" t="s">
        <v>623</v>
      </c>
      <c r="M39" s="6" t="s">
        <v>619</v>
      </c>
      <c r="N39" s="6" t="s">
        <v>619</v>
      </c>
      <c r="O39" s="6" t="s">
        <v>624</v>
      </c>
      <c r="P39" s="6" t="s">
        <v>625</v>
      </c>
      <c r="Q39" s="6" t="s">
        <v>626</v>
      </c>
      <c r="R39" s="6" t="s">
        <v>479</v>
      </c>
      <c r="S39" s="6" t="s">
        <v>479</v>
      </c>
      <c r="T39" s="6" t="s">
        <v>479</v>
      </c>
      <c r="U39" s="6" t="s">
        <v>511</v>
      </c>
      <c r="V39" s="6" t="s">
        <v>512</v>
      </c>
      <c r="W39" s="6" t="s">
        <v>595</v>
      </c>
      <c r="X39" s="6" t="s">
        <v>483</v>
      </c>
      <c r="Y39" s="6" t="s">
        <v>483</v>
      </c>
      <c r="Z39" s="6" t="s">
        <v>483</v>
      </c>
      <c r="AA39" s="6" t="s">
        <v>627</v>
      </c>
      <c r="AB39" s="6" t="s">
        <v>314</v>
      </c>
      <c r="AC39" s="6" t="s">
        <v>628</v>
      </c>
      <c r="AD39" s="6" t="s">
        <v>629</v>
      </c>
      <c r="AE39" s="6" t="s">
        <v>156</v>
      </c>
      <c r="AF39" s="6" t="s">
        <v>156</v>
      </c>
      <c r="AG39" s="6" t="s">
        <v>488</v>
      </c>
      <c r="AH39" s="6" t="s">
        <v>156</v>
      </c>
      <c r="AI39" s="6" t="s">
        <v>489</v>
      </c>
      <c r="AJ39" s="6" t="s">
        <v>622</v>
      </c>
      <c r="AK39" s="6" t="s">
        <v>630</v>
      </c>
      <c r="AL39" s="6" t="s">
        <v>485</v>
      </c>
      <c r="AM39" s="6" t="s">
        <v>631</v>
      </c>
      <c r="AN39" s="6" t="s">
        <v>493</v>
      </c>
      <c r="AO39" s="6" t="s">
        <v>619</v>
      </c>
      <c r="AP39" s="6" t="s">
        <v>494</v>
      </c>
      <c r="AQ39" s="6" t="s">
        <v>495</v>
      </c>
      <c r="AR39" s="6" t="s">
        <v>632</v>
      </c>
      <c r="AS39" s="6" t="s">
        <v>633</v>
      </c>
      <c r="AT39" s="6" t="s">
        <v>622</v>
      </c>
      <c r="AU39" s="6" t="s">
        <v>498</v>
      </c>
      <c r="AV39" s="6" t="s">
        <v>499</v>
      </c>
      <c r="AW39" s="6" t="s">
        <v>500</v>
      </c>
      <c r="AX39" s="6" t="s">
        <v>168</v>
      </c>
      <c r="AY39" s="6" t="s">
        <v>619</v>
      </c>
      <c r="AZ39" s="6" t="s">
        <v>518</v>
      </c>
      <c r="BA39" s="6" t="s">
        <v>634</v>
      </c>
      <c r="BB39" s="6" t="s">
        <v>634</v>
      </c>
      <c r="BC39" s="6" t="s">
        <v>503</v>
      </c>
      <c r="BD39" s="6" t="s">
        <v>503</v>
      </c>
      <c r="BE39" s="6" t="s">
        <v>483</v>
      </c>
      <c r="BF39" s="6" t="s">
        <v>504</v>
      </c>
      <c r="BG39" s="6" t="s">
        <v>136</v>
      </c>
      <c r="BH39" s="6"/>
    </row>
    <row r="40" customFormat="false" ht="16.5" hidden="false" customHeight="false" outlineLevel="0" collapsed="false">
      <c r="A40" s="6" t="s">
        <v>134</v>
      </c>
      <c r="B40" s="6" t="s">
        <v>467</v>
      </c>
      <c r="C40" s="6" t="s">
        <v>136</v>
      </c>
      <c r="D40" s="6" t="s">
        <v>468</v>
      </c>
      <c r="E40" s="6" t="s">
        <v>469</v>
      </c>
      <c r="F40" s="6" t="s">
        <v>635</v>
      </c>
      <c r="G40" s="6" t="s">
        <v>636</v>
      </c>
      <c r="H40" s="6" t="s">
        <v>541</v>
      </c>
      <c r="I40" s="6" t="s">
        <v>542</v>
      </c>
      <c r="J40" s="6" t="s">
        <v>637</v>
      </c>
      <c r="K40" s="6" t="s">
        <v>635</v>
      </c>
      <c r="L40" s="6" t="s">
        <v>544</v>
      </c>
      <c r="M40" s="6" t="s">
        <v>635</v>
      </c>
      <c r="N40" s="6" t="s">
        <v>635</v>
      </c>
      <c r="O40" s="6" t="s">
        <v>638</v>
      </c>
      <c r="P40" s="6" t="s">
        <v>639</v>
      </c>
      <c r="Q40" s="6" t="s">
        <v>640</v>
      </c>
      <c r="R40" s="6" t="s">
        <v>479</v>
      </c>
      <c r="S40" s="6" t="s">
        <v>479</v>
      </c>
      <c r="T40" s="6" t="s">
        <v>479</v>
      </c>
      <c r="U40" s="6" t="s">
        <v>480</v>
      </c>
      <c r="V40" s="6" t="s">
        <v>481</v>
      </c>
      <c r="W40" s="6" t="s">
        <v>482</v>
      </c>
      <c r="X40" s="6" t="s">
        <v>483</v>
      </c>
      <c r="Y40" s="6" t="s">
        <v>483</v>
      </c>
      <c r="Z40" s="6" t="s">
        <v>483</v>
      </c>
      <c r="AA40" s="6" t="s">
        <v>641</v>
      </c>
      <c r="AB40" s="6" t="s">
        <v>551</v>
      </c>
      <c r="AC40" s="6" t="s">
        <v>642</v>
      </c>
      <c r="AD40" s="6" t="s">
        <v>643</v>
      </c>
      <c r="AE40" s="6" t="s">
        <v>156</v>
      </c>
      <c r="AF40" s="6" t="s">
        <v>156</v>
      </c>
      <c r="AG40" s="6" t="s">
        <v>488</v>
      </c>
      <c r="AH40" s="6" t="s">
        <v>156</v>
      </c>
      <c r="AI40" s="6" t="s">
        <v>489</v>
      </c>
      <c r="AJ40" s="6" t="s">
        <v>637</v>
      </c>
      <c r="AK40" s="6" t="s">
        <v>554</v>
      </c>
      <c r="AL40" s="6" t="s">
        <v>644</v>
      </c>
      <c r="AM40" s="6" t="s">
        <v>645</v>
      </c>
      <c r="AN40" s="6" t="s">
        <v>493</v>
      </c>
      <c r="AO40" s="6" t="s">
        <v>635</v>
      </c>
      <c r="AP40" s="6" t="s">
        <v>494</v>
      </c>
      <c r="AQ40" s="6" t="s">
        <v>495</v>
      </c>
      <c r="AR40" s="6" t="s">
        <v>496</v>
      </c>
      <c r="AS40" s="6" t="s">
        <v>646</v>
      </c>
      <c r="AT40" s="6" t="s">
        <v>637</v>
      </c>
      <c r="AU40" s="6" t="s">
        <v>498</v>
      </c>
      <c r="AV40" s="6" t="s">
        <v>499</v>
      </c>
      <c r="AW40" s="6" t="s">
        <v>500</v>
      </c>
      <c r="AX40" s="6" t="s">
        <v>537</v>
      </c>
      <c r="AY40" s="6" t="s">
        <v>635</v>
      </c>
      <c r="AZ40" s="6" t="s">
        <v>501</v>
      </c>
      <c r="BA40" s="6" t="s">
        <v>647</v>
      </c>
      <c r="BB40" s="6" t="s">
        <v>647</v>
      </c>
      <c r="BC40" s="6" t="s">
        <v>503</v>
      </c>
      <c r="BD40" s="6" t="s">
        <v>503</v>
      </c>
      <c r="BE40" s="6" t="s">
        <v>483</v>
      </c>
      <c r="BF40" s="6" t="s">
        <v>504</v>
      </c>
      <c r="BG40" s="6" t="s">
        <v>136</v>
      </c>
      <c r="BH40" s="6"/>
    </row>
    <row r="41" customFormat="false" ht="16.5" hidden="false" customHeight="false" outlineLevel="0" collapsed="false">
      <c r="A41" s="6" t="s">
        <v>134</v>
      </c>
      <c r="B41" s="6" t="s">
        <v>467</v>
      </c>
      <c r="C41" s="6" t="s">
        <v>136</v>
      </c>
      <c r="D41" s="6" t="s">
        <v>468</v>
      </c>
      <c r="E41" s="6" t="s">
        <v>469</v>
      </c>
      <c r="F41" s="6" t="s">
        <v>648</v>
      </c>
      <c r="G41" s="6" t="s">
        <v>649</v>
      </c>
      <c r="H41" s="6" t="s">
        <v>541</v>
      </c>
      <c r="I41" s="6" t="s">
        <v>542</v>
      </c>
      <c r="J41" s="6" t="s">
        <v>650</v>
      </c>
      <c r="K41" s="6" t="s">
        <v>648</v>
      </c>
      <c r="L41" s="6" t="s">
        <v>467</v>
      </c>
      <c r="M41" s="6" t="s">
        <v>648</v>
      </c>
      <c r="N41" s="6" t="s">
        <v>648</v>
      </c>
      <c r="O41" s="6" t="s">
        <v>651</v>
      </c>
      <c r="P41" s="6" t="s">
        <v>652</v>
      </c>
      <c r="Q41" s="6" t="s">
        <v>653</v>
      </c>
      <c r="R41" s="6" t="s">
        <v>479</v>
      </c>
      <c r="S41" s="6" t="s">
        <v>479</v>
      </c>
      <c r="T41" s="6" t="s">
        <v>479</v>
      </c>
      <c r="U41" s="6" t="s">
        <v>548</v>
      </c>
      <c r="V41" s="6" t="s">
        <v>549</v>
      </c>
      <c r="W41" s="6" t="s">
        <v>482</v>
      </c>
      <c r="X41" s="6" t="s">
        <v>483</v>
      </c>
      <c r="Y41" s="6" t="s">
        <v>483</v>
      </c>
      <c r="Z41" s="6" t="s">
        <v>483</v>
      </c>
      <c r="AA41" s="6" t="s">
        <v>654</v>
      </c>
      <c r="AB41" s="6" t="s">
        <v>655</v>
      </c>
      <c r="AC41" s="6" t="s">
        <v>656</v>
      </c>
      <c r="AD41" s="6" t="s">
        <v>657</v>
      </c>
      <c r="AE41" s="6" t="s">
        <v>156</v>
      </c>
      <c r="AF41" s="6" t="s">
        <v>156</v>
      </c>
      <c r="AG41" s="6" t="s">
        <v>488</v>
      </c>
      <c r="AH41" s="6" t="s">
        <v>156</v>
      </c>
      <c r="AI41" s="6" t="s">
        <v>489</v>
      </c>
      <c r="AJ41" s="6" t="s">
        <v>650</v>
      </c>
      <c r="AK41" s="6" t="s">
        <v>554</v>
      </c>
      <c r="AL41" s="6" t="s">
        <v>555</v>
      </c>
      <c r="AM41" s="6" t="s">
        <v>658</v>
      </c>
      <c r="AN41" s="6" t="s">
        <v>493</v>
      </c>
      <c r="AO41" s="6" t="s">
        <v>648</v>
      </c>
      <c r="AP41" s="6" t="s">
        <v>494</v>
      </c>
      <c r="AQ41" s="6" t="s">
        <v>495</v>
      </c>
      <c r="AR41" s="6" t="s">
        <v>496</v>
      </c>
      <c r="AS41" s="6" t="s">
        <v>659</v>
      </c>
      <c r="AT41" s="6" t="s">
        <v>650</v>
      </c>
      <c r="AU41" s="6" t="s">
        <v>498</v>
      </c>
      <c r="AV41" s="6" t="s">
        <v>499</v>
      </c>
      <c r="AW41" s="6" t="s">
        <v>500</v>
      </c>
      <c r="AX41" s="6" t="s">
        <v>537</v>
      </c>
      <c r="AY41" s="6" t="s">
        <v>648</v>
      </c>
      <c r="AZ41" s="6" t="s">
        <v>501</v>
      </c>
      <c r="BA41" s="6" t="s">
        <v>660</v>
      </c>
      <c r="BB41" s="6" t="s">
        <v>660</v>
      </c>
      <c r="BC41" s="6" t="s">
        <v>503</v>
      </c>
      <c r="BD41" s="6" t="s">
        <v>503</v>
      </c>
      <c r="BE41" s="6" t="s">
        <v>483</v>
      </c>
      <c r="BF41" s="6" t="s">
        <v>504</v>
      </c>
      <c r="BG41" s="6" t="s">
        <v>136</v>
      </c>
      <c r="BH41" s="6"/>
    </row>
    <row r="42" customFormat="false" ht="16.5" hidden="false" customHeight="false" outlineLevel="0" collapsed="false">
      <c r="A42" s="6" t="s">
        <v>134</v>
      </c>
      <c r="B42" s="6" t="s">
        <v>467</v>
      </c>
      <c r="C42" s="6" t="s">
        <v>136</v>
      </c>
      <c r="D42" s="6" t="s">
        <v>468</v>
      </c>
      <c r="E42" s="6" t="s">
        <v>469</v>
      </c>
      <c r="F42" s="6" t="s">
        <v>661</v>
      </c>
      <c r="G42" s="6" t="s">
        <v>662</v>
      </c>
      <c r="H42" s="6" t="s">
        <v>541</v>
      </c>
      <c r="I42" s="6" t="s">
        <v>542</v>
      </c>
      <c r="J42" s="6" t="s">
        <v>663</v>
      </c>
      <c r="K42" s="6" t="s">
        <v>661</v>
      </c>
      <c r="L42" s="6" t="s">
        <v>467</v>
      </c>
      <c r="M42" s="6" t="s">
        <v>661</v>
      </c>
      <c r="N42" s="6" t="s">
        <v>661</v>
      </c>
      <c r="O42" s="6" t="s">
        <v>664</v>
      </c>
      <c r="P42" s="6" t="s">
        <v>665</v>
      </c>
      <c r="Q42" s="6" t="s">
        <v>666</v>
      </c>
      <c r="R42" s="6" t="s">
        <v>479</v>
      </c>
      <c r="S42" s="6" t="s">
        <v>479</v>
      </c>
      <c r="T42" s="6" t="s">
        <v>479</v>
      </c>
      <c r="U42" s="6" t="s">
        <v>511</v>
      </c>
      <c r="V42" s="6" t="s">
        <v>512</v>
      </c>
      <c r="W42" s="6" t="s">
        <v>482</v>
      </c>
      <c r="X42" s="6" t="s">
        <v>483</v>
      </c>
      <c r="Y42" s="6" t="s">
        <v>483</v>
      </c>
      <c r="Z42" s="6" t="s">
        <v>483</v>
      </c>
      <c r="AA42" s="6" t="s">
        <v>667</v>
      </c>
      <c r="AB42" s="6" t="s">
        <v>655</v>
      </c>
      <c r="AC42" s="6" t="s">
        <v>668</v>
      </c>
      <c r="AD42" s="6" t="s">
        <v>669</v>
      </c>
      <c r="AE42" s="6" t="s">
        <v>156</v>
      </c>
      <c r="AF42" s="6" t="s">
        <v>156</v>
      </c>
      <c r="AG42" s="6" t="s">
        <v>488</v>
      </c>
      <c r="AH42" s="6" t="s">
        <v>156</v>
      </c>
      <c r="AI42" s="6" t="s">
        <v>489</v>
      </c>
      <c r="AJ42" s="6" t="s">
        <v>663</v>
      </c>
      <c r="AK42" s="6" t="s">
        <v>554</v>
      </c>
      <c r="AL42" s="6" t="s">
        <v>555</v>
      </c>
      <c r="AM42" s="6" t="s">
        <v>670</v>
      </c>
      <c r="AN42" s="6" t="s">
        <v>493</v>
      </c>
      <c r="AO42" s="6" t="s">
        <v>661</v>
      </c>
      <c r="AP42" s="6" t="s">
        <v>494</v>
      </c>
      <c r="AQ42" s="6" t="s">
        <v>495</v>
      </c>
      <c r="AR42" s="6" t="s">
        <v>496</v>
      </c>
      <c r="AS42" s="7" t="s">
        <v>671</v>
      </c>
      <c r="AT42" s="6" t="s">
        <v>663</v>
      </c>
      <c r="AU42" s="6" t="s">
        <v>498</v>
      </c>
      <c r="AV42" s="6" t="s">
        <v>499</v>
      </c>
      <c r="AW42" s="6" t="s">
        <v>500</v>
      </c>
      <c r="AX42" s="6" t="s">
        <v>168</v>
      </c>
      <c r="AY42" s="6" t="s">
        <v>661</v>
      </c>
      <c r="AZ42" s="6" t="s">
        <v>518</v>
      </c>
      <c r="BA42" s="6" t="s">
        <v>672</v>
      </c>
      <c r="BB42" s="6" t="s">
        <v>672</v>
      </c>
      <c r="BC42" s="6" t="s">
        <v>503</v>
      </c>
      <c r="BD42" s="6" t="s">
        <v>503</v>
      </c>
      <c r="BE42" s="6" t="s">
        <v>483</v>
      </c>
      <c r="BF42" s="6" t="s">
        <v>504</v>
      </c>
      <c r="BG42" s="6" t="s">
        <v>136</v>
      </c>
      <c r="BH42" s="6"/>
    </row>
    <row r="43" customFormat="false" ht="16.5" hidden="false" customHeight="false" outlineLevel="0" collapsed="false">
      <c r="A43" s="6" t="s">
        <v>134</v>
      </c>
      <c r="B43" s="6" t="s">
        <v>467</v>
      </c>
      <c r="C43" s="6" t="s">
        <v>136</v>
      </c>
      <c r="D43" s="6" t="s">
        <v>468</v>
      </c>
      <c r="E43" s="6" t="s">
        <v>469</v>
      </c>
      <c r="F43" s="6" t="s">
        <v>673</v>
      </c>
      <c r="G43" s="6" t="s">
        <v>674</v>
      </c>
      <c r="H43" s="6" t="s">
        <v>541</v>
      </c>
      <c r="I43" s="6" t="s">
        <v>542</v>
      </c>
      <c r="J43" s="6" t="s">
        <v>675</v>
      </c>
      <c r="K43" s="6" t="s">
        <v>673</v>
      </c>
      <c r="L43" s="6" t="s">
        <v>467</v>
      </c>
      <c r="M43" s="6" t="s">
        <v>673</v>
      </c>
      <c r="N43" s="6" t="s">
        <v>673</v>
      </c>
      <c r="O43" s="6" t="s">
        <v>676</v>
      </c>
      <c r="P43" s="6" t="s">
        <v>677</v>
      </c>
      <c r="Q43" s="6" t="s">
        <v>678</v>
      </c>
      <c r="R43" s="6" t="s">
        <v>479</v>
      </c>
      <c r="S43" s="6" t="s">
        <v>479</v>
      </c>
      <c r="T43" s="6" t="s">
        <v>479</v>
      </c>
      <c r="U43" s="6" t="s">
        <v>511</v>
      </c>
      <c r="V43" s="6" t="s">
        <v>512</v>
      </c>
      <c r="W43" s="6" t="s">
        <v>482</v>
      </c>
      <c r="X43" s="6" t="s">
        <v>483</v>
      </c>
      <c r="Y43" s="6" t="s">
        <v>483</v>
      </c>
      <c r="Z43" s="6" t="s">
        <v>483</v>
      </c>
      <c r="AA43" s="6" t="s">
        <v>679</v>
      </c>
      <c r="AB43" s="6" t="s">
        <v>655</v>
      </c>
      <c r="AC43" s="6" t="s">
        <v>680</v>
      </c>
      <c r="AD43" s="6" t="s">
        <v>681</v>
      </c>
      <c r="AE43" s="6" t="s">
        <v>156</v>
      </c>
      <c r="AF43" s="6" t="s">
        <v>156</v>
      </c>
      <c r="AG43" s="6" t="s">
        <v>488</v>
      </c>
      <c r="AH43" s="6" t="s">
        <v>156</v>
      </c>
      <c r="AI43" s="6" t="s">
        <v>489</v>
      </c>
      <c r="AJ43" s="6" t="s">
        <v>675</v>
      </c>
      <c r="AK43" s="6" t="s">
        <v>554</v>
      </c>
      <c r="AL43" s="6" t="s">
        <v>555</v>
      </c>
      <c r="AM43" s="6" t="s">
        <v>682</v>
      </c>
      <c r="AN43" s="6" t="s">
        <v>493</v>
      </c>
      <c r="AO43" s="6" t="s">
        <v>673</v>
      </c>
      <c r="AP43" s="6" t="s">
        <v>494</v>
      </c>
      <c r="AQ43" s="6" t="s">
        <v>495</v>
      </c>
      <c r="AR43" s="6" t="s">
        <v>496</v>
      </c>
      <c r="AS43" s="7" t="s">
        <v>683</v>
      </c>
      <c r="AT43" s="6" t="s">
        <v>675</v>
      </c>
      <c r="AU43" s="6" t="s">
        <v>498</v>
      </c>
      <c r="AV43" s="6" t="s">
        <v>499</v>
      </c>
      <c r="AW43" s="6" t="s">
        <v>500</v>
      </c>
      <c r="AX43" s="6" t="s">
        <v>537</v>
      </c>
      <c r="AY43" s="6" t="s">
        <v>673</v>
      </c>
      <c r="AZ43" s="6" t="s">
        <v>518</v>
      </c>
      <c r="BA43" s="6" t="s">
        <v>684</v>
      </c>
      <c r="BB43" s="6" t="s">
        <v>684</v>
      </c>
      <c r="BC43" s="6" t="s">
        <v>503</v>
      </c>
      <c r="BD43" s="6" t="s">
        <v>503</v>
      </c>
      <c r="BE43" s="6" t="s">
        <v>483</v>
      </c>
      <c r="BF43" s="6" t="s">
        <v>504</v>
      </c>
      <c r="BG43" s="6" t="s">
        <v>136</v>
      </c>
      <c r="BH43" s="6"/>
    </row>
    <row r="44" customFormat="false" ht="16.5" hidden="false" customHeight="false" outlineLevel="0" collapsed="false">
      <c r="A44" s="6" t="s">
        <v>134</v>
      </c>
      <c r="B44" s="6" t="s">
        <v>467</v>
      </c>
      <c r="C44" s="6" t="s">
        <v>136</v>
      </c>
      <c r="D44" s="6" t="s">
        <v>468</v>
      </c>
      <c r="E44" s="6" t="s">
        <v>469</v>
      </c>
      <c r="F44" s="6" t="s">
        <v>685</v>
      </c>
      <c r="G44" s="6" t="s">
        <v>686</v>
      </c>
      <c r="H44" s="6" t="s">
        <v>541</v>
      </c>
      <c r="I44" s="6" t="s">
        <v>542</v>
      </c>
      <c r="J44" s="6" t="s">
        <v>687</v>
      </c>
      <c r="K44" s="6" t="s">
        <v>685</v>
      </c>
      <c r="L44" s="6" t="s">
        <v>467</v>
      </c>
      <c r="M44" s="6" t="s">
        <v>685</v>
      </c>
      <c r="N44" s="6" t="s">
        <v>685</v>
      </c>
      <c r="O44" s="6" t="s">
        <v>688</v>
      </c>
      <c r="P44" s="6" t="s">
        <v>689</v>
      </c>
      <c r="Q44" s="6" t="s">
        <v>690</v>
      </c>
      <c r="R44" s="6" t="s">
        <v>479</v>
      </c>
      <c r="S44" s="6" t="s">
        <v>479</v>
      </c>
      <c r="T44" s="6" t="s">
        <v>479</v>
      </c>
      <c r="U44" s="6" t="s">
        <v>480</v>
      </c>
      <c r="V44" s="6" t="s">
        <v>481</v>
      </c>
      <c r="W44" s="6" t="s">
        <v>482</v>
      </c>
      <c r="X44" s="6" t="s">
        <v>483</v>
      </c>
      <c r="Y44" s="6" t="s">
        <v>483</v>
      </c>
      <c r="Z44" s="6" t="s">
        <v>483</v>
      </c>
      <c r="AA44" s="6" t="s">
        <v>691</v>
      </c>
      <c r="AB44" s="6" t="s">
        <v>655</v>
      </c>
      <c r="AC44" s="6" t="s">
        <v>692</v>
      </c>
      <c r="AD44" s="6" t="s">
        <v>693</v>
      </c>
      <c r="AE44" s="6" t="s">
        <v>156</v>
      </c>
      <c r="AF44" s="6" t="s">
        <v>156</v>
      </c>
      <c r="AG44" s="6" t="s">
        <v>488</v>
      </c>
      <c r="AH44" s="6" t="s">
        <v>156</v>
      </c>
      <c r="AI44" s="6" t="s">
        <v>489</v>
      </c>
      <c r="AJ44" s="6" t="s">
        <v>687</v>
      </c>
      <c r="AK44" s="6" t="s">
        <v>554</v>
      </c>
      <c r="AL44" s="6" t="s">
        <v>555</v>
      </c>
      <c r="AM44" s="6" t="s">
        <v>694</v>
      </c>
      <c r="AN44" s="6" t="s">
        <v>493</v>
      </c>
      <c r="AO44" s="6" t="s">
        <v>685</v>
      </c>
      <c r="AP44" s="6" t="s">
        <v>494</v>
      </c>
      <c r="AQ44" s="6" t="s">
        <v>495</v>
      </c>
      <c r="AR44" s="6" t="s">
        <v>695</v>
      </c>
      <c r="AS44" s="6" t="s">
        <v>696</v>
      </c>
      <c r="AT44" s="6" t="s">
        <v>687</v>
      </c>
      <c r="AU44" s="6" t="s">
        <v>498</v>
      </c>
      <c r="AV44" s="6" t="s">
        <v>499</v>
      </c>
      <c r="AW44" s="6" t="s">
        <v>500</v>
      </c>
      <c r="AX44" s="6" t="s">
        <v>537</v>
      </c>
      <c r="AY44" s="6" t="s">
        <v>685</v>
      </c>
      <c r="AZ44" s="6" t="s">
        <v>501</v>
      </c>
      <c r="BA44" s="6" t="s">
        <v>697</v>
      </c>
      <c r="BB44" s="6" t="s">
        <v>697</v>
      </c>
      <c r="BC44" s="6" t="s">
        <v>503</v>
      </c>
      <c r="BD44" s="6" t="s">
        <v>503</v>
      </c>
      <c r="BE44" s="6" t="s">
        <v>483</v>
      </c>
      <c r="BF44" s="6" t="s">
        <v>504</v>
      </c>
      <c r="BG44" s="6" t="s">
        <v>136</v>
      </c>
      <c r="BH44" s="6"/>
    </row>
    <row r="45" customFormat="false" ht="16.5" hidden="false" customHeight="false" outlineLevel="0" collapsed="false">
      <c r="A45" s="6" t="s">
        <v>134</v>
      </c>
      <c r="B45" s="6" t="s">
        <v>467</v>
      </c>
      <c r="C45" s="6" t="s">
        <v>136</v>
      </c>
      <c r="D45" s="6" t="s">
        <v>468</v>
      </c>
      <c r="E45" s="6" t="s">
        <v>469</v>
      </c>
      <c r="F45" s="6" t="s">
        <v>698</v>
      </c>
      <c r="G45" s="6" t="s">
        <v>699</v>
      </c>
      <c r="H45" s="6" t="s">
        <v>621</v>
      </c>
      <c r="I45" s="6" t="s">
        <v>279</v>
      </c>
      <c r="J45" s="6" t="s">
        <v>700</v>
      </c>
      <c r="K45" s="6" t="s">
        <v>698</v>
      </c>
      <c r="L45" s="6" t="s">
        <v>623</v>
      </c>
      <c r="M45" s="6" t="s">
        <v>698</v>
      </c>
      <c r="N45" s="6" t="s">
        <v>698</v>
      </c>
      <c r="O45" s="6" t="s">
        <v>701</v>
      </c>
      <c r="P45" s="6" t="s">
        <v>702</v>
      </c>
      <c r="Q45" s="6" t="s">
        <v>703</v>
      </c>
      <c r="R45" s="6" t="s">
        <v>479</v>
      </c>
      <c r="S45" s="6" t="s">
        <v>479</v>
      </c>
      <c r="T45" s="6" t="s">
        <v>479</v>
      </c>
      <c r="U45" s="6" t="s">
        <v>704</v>
      </c>
      <c r="V45" s="6" t="s">
        <v>705</v>
      </c>
      <c r="W45" s="6" t="s">
        <v>595</v>
      </c>
      <c r="X45" s="6" t="s">
        <v>483</v>
      </c>
      <c r="Y45" s="6" t="s">
        <v>483</v>
      </c>
      <c r="Z45" s="6" t="s">
        <v>483</v>
      </c>
      <c r="AA45" s="6" t="s">
        <v>706</v>
      </c>
      <c r="AB45" s="6" t="s">
        <v>314</v>
      </c>
      <c r="AC45" s="6" t="s">
        <v>707</v>
      </c>
      <c r="AD45" s="6" t="s">
        <v>708</v>
      </c>
      <c r="AE45" s="6" t="s">
        <v>156</v>
      </c>
      <c r="AF45" s="6" t="s">
        <v>156</v>
      </c>
      <c r="AG45" s="6" t="s">
        <v>488</v>
      </c>
      <c r="AH45" s="6" t="s">
        <v>156</v>
      </c>
      <c r="AI45" s="6" t="s">
        <v>489</v>
      </c>
      <c r="AJ45" s="6" t="s">
        <v>700</v>
      </c>
      <c r="AK45" s="6" t="s">
        <v>630</v>
      </c>
      <c r="AL45" s="6" t="s">
        <v>485</v>
      </c>
      <c r="AM45" s="6" t="s">
        <v>709</v>
      </c>
      <c r="AN45" s="6" t="s">
        <v>493</v>
      </c>
      <c r="AO45" s="6" t="s">
        <v>698</v>
      </c>
      <c r="AP45" s="6" t="s">
        <v>494</v>
      </c>
      <c r="AQ45" s="6" t="s">
        <v>495</v>
      </c>
      <c r="AR45" s="6" t="s">
        <v>632</v>
      </c>
      <c r="AS45" s="7" t="s">
        <v>710</v>
      </c>
      <c r="AT45" s="6" t="s">
        <v>700</v>
      </c>
      <c r="AU45" s="6" t="s">
        <v>498</v>
      </c>
      <c r="AV45" s="6" t="s">
        <v>499</v>
      </c>
      <c r="AW45" s="6" t="s">
        <v>500</v>
      </c>
      <c r="AX45" s="6" t="s">
        <v>537</v>
      </c>
      <c r="AY45" s="6" t="s">
        <v>698</v>
      </c>
      <c r="AZ45" s="6" t="s">
        <v>518</v>
      </c>
      <c r="BA45" s="6" t="s">
        <v>711</v>
      </c>
      <c r="BB45" s="6" t="s">
        <v>711</v>
      </c>
      <c r="BC45" s="6" t="s">
        <v>503</v>
      </c>
      <c r="BD45" s="6" t="s">
        <v>503</v>
      </c>
      <c r="BE45" s="6" t="s">
        <v>483</v>
      </c>
      <c r="BF45" s="6" t="s">
        <v>504</v>
      </c>
      <c r="BG45" s="6" t="s">
        <v>136</v>
      </c>
      <c r="BH45" s="6"/>
    </row>
    <row r="46" customFormat="false" ht="16.5" hidden="false" customHeight="false" outlineLevel="0" collapsed="false">
      <c r="A46" s="6" t="s">
        <v>134</v>
      </c>
      <c r="B46" s="6" t="s">
        <v>467</v>
      </c>
      <c r="C46" s="6" t="s">
        <v>136</v>
      </c>
      <c r="D46" s="6" t="s">
        <v>468</v>
      </c>
      <c r="E46" s="6" t="s">
        <v>469</v>
      </c>
      <c r="F46" s="6" t="s">
        <v>712</v>
      </c>
      <c r="G46" s="6" t="s">
        <v>713</v>
      </c>
      <c r="H46" s="6" t="s">
        <v>541</v>
      </c>
      <c r="I46" s="6" t="s">
        <v>542</v>
      </c>
      <c r="J46" s="6" t="s">
        <v>714</v>
      </c>
      <c r="K46" s="6" t="s">
        <v>712</v>
      </c>
      <c r="L46" s="6" t="s">
        <v>467</v>
      </c>
      <c r="M46" s="6" t="s">
        <v>712</v>
      </c>
      <c r="N46" s="6" t="s">
        <v>712</v>
      </c>
      <c r="O46" s="6" t="s">
        <v>715</v>
      </c>
      <c r="P46" s="6" t="s">
        <v>716</v>
      </c>
      <c r="Q46" s="6" t="s">
        <v>717</v>
      </c>
      <c r="R46" s="6" t="s">
        <v>479</v>
      </c>
      <c r="S46" s="6" t="s">
        <v>479</v>
      </c>
      <c r="T46" s="6" t="s">
        <v>479</v>
      </c>
      <c r="U46" s="6" t="s">
        <v>718</v>
      </c>
      <c r="V46" s="6" t="s">
        <v>719</v>
      </c>
      <c r="W46" s="6" t="s">
        <v>482</v>
      </c>
      <c r="X46" s="6" t="s">
        <v>483</v>
      </c>
      <c r="Y46" s="6" t="s">
        <v>483</v>
      </c>
      <c r="Z46" s="6" t="s">
        <v>483</v>
      </c>
      <c r="AA46" s="6" t="s">
        <v>720</v>
      </c>
      <c r="AB46" s="6" t="s">
        <v>655</v>
      </c>
      <c r="AC46" s="6" t="s">
        <v>721</v>
      </c>
      <c r="AD46" s="6" t="s">
        <v>722</v>
      </c>
      <c r="AE46" s="6" t="s">
        <v>156</v>
      </c>
      <c r="AF46" s="6" t="s">
        <v>156</v>
      </c>
      <c r="AG46" s="6" t="s">
        <v>488</v>
      </c>
      <c r="AH46" s="6" t="s">
        <v>156</v>
      </c>
      <c r="AI46" s="6" t="s">
        <v>489</v>
      </c>
      <c r="AJ46" s="6" t="s">
        <v>714</v>
      </c>
      <c r="AK46" s="6" t="s">
        <v>554</v>
      </c>
      <c r="AL46" s="6" t="s">
        <v>555</v>
      </c>
      <c r="AM46" s="6" t="s">
        <v>723</v>
      </c>
      <c r="AN46" s="6" t="s">
        <v>493</v>
      </c>
      <c r="AO46" s="6" t="s">
        <v>712</v>
      </c>
      <c r="AP46" s="6" t="s">
        <v>494</v>
      </c>
      <c r="AQ46" s="6" t="s">
        <v>495</v>
      </c>
      <c r="AR46" s="6" t="s">
        <v>695</v>
      </c>
      <c r="AS46" s="6" t="s">
        <v>724</v>
      </c>
      <c r="AT46" s="6" t="s">
        <v>714</v>
      </c>
      <c r="AU46" s="6" t="s">
        <v>498</v>
      </c>
      <c r="AV46" s="6" t="s">
        <v>499</v>
      </c>
      <c r="AW46" s="6" t="s">
        <v>500</v>
      </c>
      <c r="AX46" s="6" t="s">
        <v>537</v>
      </c>
      <c r="AY46" s="6" t="s">
        <v>712</v>
      </c>
      <c r="AZ46" s="6" t="s">
        <v>501</v>
      </c>
      <c r="BA46" s="6" t="s">
        <v>725</v>
      </c>
      <c r="BB46" s="6" t="s">
        <v>725</v>
      </c>
      <c r="BC46" s="6" t="s">
        <v>503</v>
      </c>
      <c r="BD46" s="6" t="s">
        <v>503</v>
      </c>
      <c r="BE46" s="6" t="s">
        <v>483</v>
      </c>
      <c r="BF46" s="6" t="s">
        <v>504</v>
      </c>
      <c r="BG46" s="6" t="s">
        <v>136</v>
      </c>
      <c r="BH46" s="6"/>
    </row>
    <row r="47" customFormat="false" ht="16.5" hidden="false" customHeight="false" outlineLevel="0" collapsed="false">
      <c r="A47" s="6" t="s">
        <v>134</v>
      </c>
      <c r="B47" s="6" t="s">
        <v>467</v>
      </c>
      <c r="C47" s="6" t="s">
        <v>136</v>
      </c>
      <c r="D47" s="6" t="s">
        <v>468</v>
      </c>
      <c r="E47" s="6" t="s">
        <v>469</v>
      </c>
      <c r="F47" s="6" t="s">
        <v>726</v>
      </c>
      <c r="G47" s="6" t="s">
        <v>727</v>
      </c>
      <c r="H47" s="6" t="s">
        <v>541</v>
      </c>
      <c r="I47" s="6" t="s">
        <v>542</v>
      </c>
      <c r="J47" s="6" t="s">
        <v>728</v>
      </c>
      <c r="K47" s="6" t="s">
        <v>726</v>
      </c>
      <c r="L47" s="6" t="s">
        <v>467</v>
      </c>
      <c r="M47" s="6" t="s">
        <v>726</v>
      </c>
      <c r="N47" s="6" t="s">
        <v>726</v>
      </c>
      <c r="O47" s="6" t="s">
        <v>729</v>
      </c>
      <c r="P47" s="6" t="s">
        <v>730</v>
      </c>
      <c r="Q47" s="6" t="s">
        <v>731</v>
      </c>
      <c r="R47" s="6" t="s">
        <v>479</v>
      </c>
      <c r="S47" s="6" t="s">
        <v>479</v>
      </c>
      <c r="T47" s="6" t="s">
        <v>479</v>
      </c>
      <c r="U47" s="6" t="s">
        <v>732</v>
      </c>
      <c r="V47" s="6" t="s">
        <v>733</v>
      </c>
      <c r="W47" s="6" t="s">
        <v>482</v>
      </c>
      <c r="X47" s="6" t="s">
        <v>483</v>
      </c>
      <c r="Y47" s="6" t="s">
        <v>483</v>
      </c>
      <c r="Z47" s="6" t="s">
        <v>483</v>
      </c>
      <c r="AA47" s="6" t="s">
        <v>734</v>
      </c>
      <c r="AB47" s="6" t="s">
        <v>655</v>
      </c>
      <c r="AC47" s="6" t="s">
        <v>735</v>
      </c>
      <c r="AD47" s="6" t="s">
        <v>736</v>
      </c>
      <c r="AE47" s="6" t="s">
        <v>156</v>
      </c>
      <c r="AF47" s="6" t="s">
        <v>156</v>
      </c>
      <c r="AG47" s="6" t="s">
        <v>488</v>
      </c>
      <c r="AH47" s="6" t="s">
        <v>156</v>
      </c>
      <c r="AI47" s="6" t="s">
        <v>489</v>
      </c>
      <c r="AJ47" s="6" t="s">
        <v>728</v>
      </c>
      <c r="AK47" s="6" t="s">
        <v>554</v>
      </c>
      <c r="AL47" s="6" t="s">
        <v>555</v>
      </c>
      <c r="AM47" s="6" t="s">
        <v>737</v>
      </c>
      <c r="AN47" s="6" t="s">
        <v>493</v>
      </c>
      <c r="AO47" s="6" t="s">
        <v>726</v>
      </c>
      <c r="AP47" s="6" t="s">
        <v>494</v>
      </c>
      <c r="AQ47" s="6" t="s">
        <v>495</v>
      </c>
      <c r="AR47" s="6" t="s">
        <v>695</v>
      </c>
      <c r="AS47" s="6" t="s">
        <v>738</v>
      </c>
      <c r="AT47" s="6" t="s">
        <v>728</v>
      </c>
      <c r="AU47" s="6" t="s">
        <v>498</v>
      </c>
      <c r="AV47" s="6" t="s">
        <v>499</v>
      </c>
      <c r="AW47" s="6" t="s">
        <v>500</v>
      </c>
      <c r="AX47" s="6" t="s">
        <v>168</v>
      </c>
      <c r="AY47" s="6" t="s">
        <v>726</v>
      </c>
      <c r="AZ47" s="6" t="s">
        <v>501</v>
      </c>
      <c r="BA47" s="6" t="s">
        <v>739</v>
      </c>
      <c r="BB47" s="6" t="s">
        <v>739</v>
      </c>
      <c r="BC47" s="6" t="s">
        <v>503</v>
      </c>
      <c r="BD47" s="6" t="s">
        <v>503</v>
      </c>
      <c r="BE47" s="6" t="s">
        <v>483</v>
      </c>
      <c r="BF47" s="6" t="s">
        <v>504</v>
      </c>
      <c r="BG47" s="6" t="s">
        <v>136</v>
      </c>
      <c r="BH47" s="6"/>
    </row>
    <row r="48" customFormat="false" ht="16.5" hidden="false" customHeight="false" outlineLevel="0" collapsed="false">
      <c r="A48" s="6" t="s">
        <v>134</v>
      </c>
      <c r="B48" s="6" t="s">
        <v>467</v>
      </c>
      <c r="C48" s="6" t="s">
        <v>136</v>
      </c>
      <c r="D48" s="6" t="s">
        <v>468</v>
      </c>
      <c r="E48" s="6" t="s">
        <v>469</v>
      </c>
      <c r="F48" s="6" t="s">
        <v>740</v>
      </c>
      <c r="G48" s="6" t="s">
        <v>741</v>
      </c>
      <c r="H48" s="6" t="s">
        <v>590</v>
      </c>
      <c r="I48" s="6" t="s">
        <v>394</v>
      </c>
      <c r="J48" s="6" t="s">
        <v>742</v>
      </c>
      <c r="K48" s="6" t="s">
        <v>740</v>
      </c>
      <c r="L48" s="6" t="s">
        <v>253</v>
      </c>
      <c r="M48" s="6" t="s">
        <v>740</v>
      </c>
      <c r="N48" s="6" t="s">
        <v>740</v>
      </c>
      <c r="O48" s="6" t="s">
        <v>743</v>
      </c>
      <c r="P48" s="6" t="s">
        <v>744</v>
      </c>
      <c r="Q48" s="6" t="s">
        <v>745</v>
      </c>
      <c r="R48" s="6" t="s">
        <v>479</v>
      </c>
      <c r="S48" s="6" t="s">
        <v>479</v>
      </c>
      <c r="T48" s="6" t="s">
        <v>479</v>
      </c>
      <c r="U48" s="6" t="s">
        <v>746</v>
      </c>
      <c r="V48" s="6" t="s">
        <v>747</v>
      </c>
      <c r="W48" s="6" t="s">
        <v>595</v>
      </c>
      <c r="X48" s="6" t="s">
        <v>483</v>
      </c>
      <c r="Y48" s="6" t="s">
        <v>483</v>
      </c>
      <c r="Z48" s="6" t="s">
        <v>483</v>
      </c>
      <c r="AA48" s="6" t="s">
        <v>748</v>
      </c>
      <c r="AB48" s="6" t="s">
        <v>597</v>
      </c>
      <c r="AC48" s="6" t="s">
        <v>749</v>
      </c>
      <c r="AD48" s="6" t="s">
        <v>750</v>
      </c>
      <c r="AE48" s="6" t="s">
        <v>156</v>
      </c>
      <c r="AF48" s="6" t="s">
        <v>156</v>
      </c>
      <c r="AG48" s="6" t="s">
        <v>488</v>
      </c>
      <c r="AH48" s="6" t="s">
        <v>156</v>
      </c>
      <c r="AI48" s="6" t="s">
        <v>489</v>
      </c>
      <c r="AJ48" s="6" t="s">
        <v>742</v>
      </c>
      <c r="AK48" s="6" t="s">
        <v>600</v>
      </c>
      <c r="AL48" s="6" t="s">
        <v>751</v>
      </c>
      <c r="AM48" s="6" t="s">
        <v>752</v>
      </c>
      <c r="AN48" s="6" t="s">
        <v>493</v>
      </c>
      <c r="AO48" s="6" t="s">
        <v>740</v>
      </c>
      <c r="AP48" s="6" t="s">
        <v>494</v>
      </c>
      <c r="AQ48" s="6" t="s">
        <v>495</v>
      </c>
      <c r="AR48" s="6" t="s">
        <v>496</v>
      </c>
      <c r="AS48" s="6" t="s">
        <v>753</v>
      </c>
      <c r="AT48" s="6" t="s">
        <v>742</v>
      </c>
      <c r="AU48" s="6" t="s">
        <v>498</v>
      </c>
      <c r="AV48" s="6" t="s">
        <v>499</v>
      </c>
      <c r="AW48" s="6" t="s">
        <v>500</v>
      </c>
      <c r="AX48" s="6" t="s">
        <v>168</v>
      </c>
      <c r="AY48" s="6" t="s">
        <v>740</v>
      </c>
      <c r="AZ48" s="6" t="s">
        <v>501</v>
      </c>
      <c r="BA48" s="6" t="s">
        <v>754</v>
      </c>
      <c r="BB48" s="6" t="s">
        <v>754</v>
      </c>
      <c r="BC48" s="6" t="s">
        <v>503</v>
      </c>
      <c r="BD48" s="6" t="s">
        <v>503</v>
      </c>
      <c r="BE48" s="6" t="s">
        <v>483</v>
      </c>
      <c r="BF48" s="6" t="s">
        <v>504</v>
      </c>
      <c r="BG48" s="6" t="s">
        <v>136</v>
      </c>
      <c r="BH48" s="6"/>
    </row>
    <row r="49" customFormat="false" ht="16.5" hidden="false" customHeight="false" outlineLevel="0" collapsed="false">
      <c r="A49" s="6" t="s">
        <v>134</v>
      </c>
      <c r="B49" s="6" t="s">
        <v>467</v>
      </c>
      <c r="C49" s="6" t="s">
        <v>136</v>
      </c>
      <c r="D49" s="6" t="s">
        <v>468</v>
      </c>
      <c r="E49" s="6" t="s">
        <v>469</v>
      </c>
      <c r="F49" s="6" t="s">
        <v>755</v>
      </c>
      <c r="G49" s="6" t="s">
        <v>756</v>
      </c>
      <c r="H49" s="6" t="s">
        <v>590</v>
      </c>
      <c r="I49" s="6" t="s">
        <v>394</v>
      </c>
      <c r="J49" s="6" t="s">
        <v>757</v>
      </c>
      <c r="K49" s="6" t="s">
        <v>755</v>
      </c>
      <c r="L49" s="6" t="s">
        <v>253</v>
      </c>
      <c r="M49" s="6" t="s">
        <v>755</v>
      </c>
      <c r="N49" s="6" t="s">
        <v>755</v>
      </c>
      <c r="O49" s="6" t="s">
        <v>758</v>
      </c>
      <c r="P49" s="6" t="s">
        <v>759</v>
      </c>
      <c r="Q49" s="6" t="s">
        <v>760</v>
      </c>
      <c r="R49" s="6" t="s">
        <v>479</v>
      </c>
      <c r="S49" s="6" t="s">
        <v>479</v>
      </c>
      <c r="T49" s="6" t="s">
        <v>479</v>
      </c>
      <c r="U49" s="6" t="s">
        <v>761</v>
      </c>
      <c r="V49" s="6" t="s">
        <v>762</v>
      </c>
      <c r="W49" s="6" t="s">
        <v>595</v>
      </c>
      <c r="X49" s="6" t="s">
        <v>483</v>
      </c>
      <c r="Y49" s="6" t="s">
        <v>483</v>
      </c>
      <c r="Z49" s="6" t="s">
        <v>483</v>
      </c>
      <c r="AA49" s="6" t="s">
        <v>763</v>
      </c>
      <c r="AB49" s="6" t="s">
        <v>597</v>
      </c>
      <c r="AC49" s="6" t="s">
        <v>764</v>
      </c>
      <c r="AD49" s="6" t="s">
        <v>765</v>
      </c>
      <c r="AE49" s="6" t="s">
        <v>156</v>
      </c>
      <c r="AF49" s="6" t="s">
        <v>156</v>
      </c>
      <c r="AG49" s="6" t="s">
        <v>488</v>
      </c>
      <c r="AH49" s="6" t="s">
        <v>156</v>
      </c>
      <c r="AI49" s="6" t="s">
        <v>489</v>
      </c>
      <c r="AJ49" s="6" t="s">
        <v>757</v>
      </c>
      <c r="AK49" s="6" t="s">
        <v>600</v>
      </c>
      <c r="AL49" s="6" t="s">
        <v>555</v>
      </c>
      <c r="AM49" s="6" t="s">
        <v>766</v>
      </c>
      <c r="AN49" s="6" t="s">
        <v>493</v>
      </c>
      <c r="AO49" s="6" t="s">
        <v>755</v>
      </c>
      <c r="AP49" s="6" t="s">
        <v>494</v>
      </c>
      <c r="AQ49" s="6" t="s">
        <v>495</v>
      </c>
      <c r="AR49" s="6" t="s">
        <v>767</v>
      </c>
      <c r="AS49" s="6" t="s">
        <v>768</v>
      </c>
      <c r="AT49" s="6" t="s">
        <v>757</v>
      </c>
      <c r="AU49" s="6" t="s">
        <v>498</v>
      </c>
      <c r="AV49" s="6" t="s">
        <v>499</v>
      </c>
      <c r="AW49" s="6" t="s">
        <v>500</v>
      </c>
      <c r="AX49" s="6" t="s">
        <v>537</v>
      </c>
      <c r="AY49" s="6" t="s">
        <v>755</v>
      </c>
      <c r="AZ49" s="6" t="s">
        <v>518</v>
      </c>
      <c r="BA49" s="6" t="s">
        <v>769</v>
      </c>
      <c r="BB49" s="6" t="s">
        <v>769</v>
      </c>
      <c r="BC49" s="6" t="s">
        <v>503</v>
      </c>
      <c r="BD49" s="6" t="s">
        <v>503</v>
      </c>
      <c r="BE49" s="6" t="s">
        <v>483</v>
      </c>
      <c r="BF49" s="6" t="s">
        <v>504</v>
      </c>
      <c r="BG49" s="6" t="s">
        <v>136</v>
      </c>
      <c r="BH49" s="6"/>
    </row>
    <row r="50" customFormat="false" ht="16.5" hidden="false" customHeight="false" outlineLevel="0" collapsed="false">
      <c r="A50" s="6" t="s">
        <v>134</v>
      </c>
      <c r="B50" s="6" t="s">
        <v>467</v>
      </c>
      <c r="C50" s="6" t="s">
        <v>136</v>
      </c>
      <c r="D50" s="6" t="s">
        <v>468</v>
      </c>
      <c r="E50" s="6" t="s">
        <v>469</v>
      </c>
      <c r="F50" s="6" t="s">
        <v>770</v>
      </c>
      <c r="G50" s="6" t="s">
        <v>771</v>
      </c>
      <c r="H50" s="6" t="s">
        <v>590</v>
      </c>
      <c r="I50" s="6" t="s">
        <v>394</v>
      </c>
      <c r="J50" s="6" t="s">
        <v>772</v>
      </c>
      <c r="K50" s="6" t="s">
        <v>770</v>
      </c>
      <c r="L50" s="6" t="s">
        <v>253</v>
      </c>
      <c r="M50" s="6" t="s">
        <v>770</v>
      </c>
      <c r="N50" s="6" t="s">
        <v>770</v>
      </c>
      <c r="O50" s="6" t="s">
        <v>773</v>
      </c>
      <c r="P50" s="6" t="s">
        <v>774</v>
      </c>
      <c r="Q50" s="6" t="s">
        <v>775</v>
      </c>
      <c r="R50" s="6" t="s">
        <v>479</v>
      </c>
      <c r="S50" s="6" t="s">
        <v>479</v>
      </c>
      <c r="T50" s="6" t="s">
        <v>479</v>
      </c>
      <c r="U50" s="6" t="s">
        <v>718</v>
      </c>
      <c r="V50" s="6" t="s">
        <v>719</v>
      </c>
      <c r="W50" s="6" t="s">
        <v>595</v>
      </c>
      <c r="X50" s="6" t="s">
        <v>483</v>
      </c>
      <c r="Y50" s="6" t="s">
        <v>483</v>
      </c>
      <c r="Z50" s="6" t="s">
        <v>483</v>
      </c>
      <c r="AA50" s="6" t="s">
        <v>776</v>
      </c>
      <c r="AB50" s="6" t="s">
        <v>597</v>
      </c>
      <c r="AC50" s="6" t="s">
        <v>777</v>
      </c>
      <c r="AD50" s="6" t="s">
        <v>778</v>
      </c>
      <c r="AE50" s="6" t="s">
        <v>156</v>
      </c>
      <c r="AF50" s="6" t="s">
        <v>156</v>
      </c>
      <c r="AG50" s="6" t="s">
        <v>488</v>
      </c>
      <c r="AH50" s="6" t="s">
        <v>156</v>
      </c>
      <c r="AI50" s="6" t="s">
        <v>489</v>
      </c>
      <c r="AJ50" s="6" t="s">
        <v>772</v>
      </c>
      <c r="AK50" s="6" t="s">
        <v>600</v>
      </c>
      <c r="AL50" s="6" t="s">
        <v>779</v>
      </c>
      <c r="AM50" s="6" t="s">
        <v>780</v>
      </c>
      <c r="AN50" s="6" t="s">
        <v>493</v>
      </c>
      <c r="AO50" s="6" t="s">
        <v>770</v>
      </c>
      <c r="AP50" s="6" t="s">
        <v>494</v>
      </c>
      <c r="AQ50" s="6" t="s">
        <v>495</v>
      </c>
      <c r="AR50" s="6" t="s">
        <v>496</v>
      </c>
      <c r="AS50" s="6" t="s">
        <v>781</v>
      </c>
      <c r="AT50" s="6" t="s">
        <v>772</v>
      </c>
      <c r="AU50" s="6" t="s">
        <v>498</v>
      </c>
      <c r="AV50" s="6" t="s">
        <v>499</v>
      </c>
      <c r="AW50" s="6" t="s">
        <v>500</v>
      </c>
      <c r="AX50" s="6" t="s">
        <v>168</v>
      </c>
      <c r="AY50" s="6" t="s">
        <v>770</v>
      </c>
      <c r="AZ50" s="6" t="s">
        <v>518</v>
      </c>
      <c r="BA50" s="6" t="s">
        <v>782</v>
      </c>
      <c r="BB50" s="6" t="s">
        <v>782</v>
      </c>
      <c r="BC50" s="6" t="s">
        <v>503</v>
      </c>
      <c r="BD50" s="6" t="s">
        <v>503</v>
      </c>
      <c r="BE50" s="6" t="s">
        <v>483</v>
      </c>
      <c r="BF50" s="6" t="s">
        <v>504</v>
      </c>
      <c r="BG50" s="6" t="s">
        <v>136</v>
      </c>
      <c r="BH50" s="6"/>
    </row>
    <row r="51" customFormat="false" ht="16.5" hidden="false" customHeight="false" outlineLevel="0" collapsed="false">
      <c r="A51" s="6" t="s">
        <v>134</v>
      </c>
      <c r="B51" s="6" t="s">
        <v>467</v>
      </c>
      <c r="C51" s="6" t="s">
        <v>136</v>
      </c>
      <c r="D51" s="6" t="s">
        <v>468</v>
      </c>
      <c r="E51" s="6" t="s">
        <v>469</v>
      </c>
      <c r="F51" s="6" t="s">
        <v>783</v>
      </c>
      <c r="G51" s="6" t="s">
        <v>784</v>
      </c>
      <c r="H51" s="6" t="s">
        <v>590</v>
      </c>
      <c r="I51" s="6" t="s">
        <v>394</v>
      </c>
      <c r="J51" s="6" t="s">
        <v>785</v>
      </c>
      <c r="K51" s="6" t="s">
        <v>783</v>
      </c>
      <c r="L51" s="6" t="s">
        <v>253</v>
      </c>
      <c r="M51" s="6" t="s">
        <v>783</v>
      </c>
      <c r="N51" s="6" t="s">
        <v>783</v>
      </c>
      <c r="O51" s="6" t="s">
        <v>786</v>
      </c>
      <c r="P51" s="6" t="s">
        <v>787</v>
      </c>
      <c r="Q51" s="6" t="s">
        <v>788</v>
      </c>
      <c r="R51" s="6" t="s">
        <v>479</v>
      </c>
      <c r="S51" s="6" t="s">
        <v>479</v>
      </c>
      <c r="T51" s="6" t="s">
        <v>479</v>
      </c>
      <c r="U51" s="6" t="s">
        <v>480</v>
      </c>
      <c r="V51" s="6" t="s">
        <v>481</v>
      </c>
      <c r="W51" s="6" t="s">
        <v>595</v>
      </c>
      <c r="X51" s="6" t="s">
        <v>483</v>
      </c>
      <c r="Y51" s="6" t="s">
        <v>483</v>
      </c>
      <c r="Z51" s="6" t="s">
        <v>483</v>
      </c>
      <c r="AA51" s="6" t="s">
        <v>789</v>
      </c>
      <c r="AB51" s="6" t="s">
        <v>597</v>
      </c>
      <c r="AC51" s="6" t="s">
        <v>790</v>
      </c>
      <c r="AD51" s="6" t="s">
        <v>791</v>
      </c>
      <c r="AE51" s="6" t="s">
        <v>156</v>
      </c>
      <c r="AF51" s="6" t="s">
        <v>156</v>
      </c>
      <c r="AG51" s="6" t="s">
        <v>488</v>
      </c>
      <c r="AH51" s="6" t="s">
        <v>156</v>
      </c>
      <c r="AI51" s="6" t="s">
        <v>489</v>
      </c>
      <c r="AJ51" s="6" t="s">
        <v>785</v>
      </c>
      <c r="AK51" s="6" t="s">
        <v>600</v>
      </c>
      <c r="AL51" s="6" t="s">
        <v>751</v>
      </c>
      <c r="AM51" s="6" t="s">
        <v>792</v>
      </c>
      <c r="AN51" s="6" t="s">
        <v>493</v>
      </c>
      <c r="AO51" s="6" t="s">
        <v>783</v>
      </c>
      <c r="AP51" s="6" t="s">
        <v>494</v>
      </c>
      <c r="AQ51" s="6" t="s">
        <v>495</v>
      </c>
      <c r="AR51" s="6" t="s">
        <v>496</v>
      </c>
      <c r="AS51" s="7" t="s">
        <v>793</v>
      </c>
      <c r="AT51" s="6" t="s">
        <v>785</v>
      </c>
      <c r="AU51" s="6" t="s">
        <v>498</v>
      </c>
      <c r="AV51" s="6" t="s">
        <v>499</v>
      </c>
      <c r="AW51" s="6" t="s">
        <v>500</v>
      </c>
      <c r="AX51" s="6" t="s">
        <v>168</v>
      </c>
      <c r="AY51" s="6" t="s">
        <v>783</v>
      </c>
      <c r="AZ51" s="6" t="s">
        <v>518</v>
      </c>
      <c r="BA51" s="6" t="s">
        <v>794</v>
      </c>
      <c r="BB51" s="6" t="s">
        <v>794</v>
      </c>
      <c r="BC51" s="6" t="s">
        <v>503</v>
      </c>
      <c r="BD51" s="6" t="s">
        <v>503</v>
      </c>
      <c r="BE51" s="6" t="s">
        <v>483</v>
      </c>
      <c r="BF51" s="6" t="s">
        <v>504</v>
      </c>
      <c r="BG51" s="6" t="s">
        <v>136</v>
      </c>
      <c r="BH51" s="6"/>
    </row>
    <row r="52" customFormat="false" ht="16.5" hidden="false" customHeight="false" outlineLevel="0" collapsed="false">
      <c r="A52" s="6" t="s">
        <v>134</v>
      </c>
      <c r="B52" s="6" t="s">
        <v>467</v>
      </c>
      <c r="C52" s="6" t="s">
        <v>136</v>
      </c>
      <c r="D52" s="6" t="s">
        <v>468</v>
      </c>
      <c r="E52" s="6" t="s">
        <v>469</v>
      </c>
      <c r="F52" s="6" t="s">
        <v>795</v>
      </c>
      <c r="G52" s="6" t="s">
        <v>796</v>
      </c>
      <c r="H52" s="6" t="s">
        <v>621</v>
      </c>
      <c r="I52" s="6" t="s">
        <v>279</v>
      </c>
      <c r="J52" s="6" t="s">
        <v>797</v>
      </c>
      <c r="K52" s="6" t="s">
        <v>795</v>
      </c>
      <c r="L52" s="6" t="s">
        <v>623</v>
      </c>
      <c r="M52" s="6" t="s">
        <v>795</v>
      </c>
      <c r="N52" s="6" t="s">
        <v>795</v>
      </c>
      <c r="O52" s="6" t="s">
        <v>798</v>
      </c>
      <c r="P52" s="6" t="s">
        <v>799</v>
      </c>
      <c r="Q52" s="6" t="s">
        <v>800</v>
      </c>
      <c r="R52" s="6" t="s">
        <v>479</v>
      </c>
      <c r="S52" s="6" t="s">
        <v>479</v>
      </c>
      <c r="T52" s="6" t="s">
        <v>479</v>
      </c>
      <c r="U52" s="6" t="s">
        <v>480</v>
      </c>
      <c r="V52" s="6" t="s">
        <v>481</v>
      </c>
      <c r="W52" s="6" t="s">
        <v>595</v>
      </c>
      <c r="X52" s="6" t="s">
        <v>483</v>
      </c>
      <c r="Y52" s="6" t="s">
        <v>483</v>
      </c>
      <c r="Z52" s="6" t="s">
        <v>483</v>
      </c>
      <c r="AA52" s="6" t="s">
        <v>801</v>
      </c>
      <c r="AB52" s="6" t="s">
        <v>314</v>
      </c>
      <c r="AC52" s="6" t="s">
        <v>802</v>
      </c>
      <c r="AD52" s="6" t="s">
        <v>803</v>
      </c>
      <c r="AE52" s="6" t="s">
        <v>156</v>
      </c>
      <c r="AF52" s="6" t="s">
        <v>156</v>
      </c>
      <c r="AG52" s="6" t="s">
        <v>488</v>
      </c>
      <c r="AH52" s="6" t="s">
        <v>156</v>
      </c>
      <c r="AI52" s="6" t="s">
        <v>489</v>
      </c>
      <c r="AJ52" s="6" t="s">
        <v>797</v>
      </c>
      <c r="AK52" s="6" t="s">
        <v>630</v>
      </c>
      <c r="AL52" s="6" t="s">
        <v>485</v>
      </c>
      <c r="AM52" s="6" t="s">
        <v>804</v>
      </c>
      <c r="AN52" s="6" t="s">
        <v>493</v>
      </c>
      <c r="AO52" s="6" t="s">
        <v>795</v>
      </c>
      <c r="AP52" s="6" t="s">
        <v>494</v>
      </c>
      <c r="AQ52" s="6" t="s">
        <v>495</v>
      </c>
      <c r="AR52" s="6" t="s">
        <v>496</v>
      </c>
      <c r="AS52" s="7" t="s">
        <v>805</v>
      </c>
      <c r="AT52" s="6" t="s">
        <v>797</v>
      </c>
      <c r="AU52" s="6" t="s">
        <v>498</v>
      </c>
      <c r="AV52" s="6" t="s">
        <v>499</v>
      </c>
      <c r="AW52" s="6" t="s">
        <v>500</v>
      </c>
      <c r="AX52" s="6" t="s">
        <v>537</v>
      </c>
      <c r="AY52" s="6" t="s">
        <v>795</v>
      </c>
      <c r="AZ52" s="6" t="s">
        <v>518</v>
      </c>
      <c r="BA52" s="6" t="s">
        <v>806</v>
      </c>
      <c r="BB52" s="6" t="s">
        <v>806</v>
      </c>
      <c r="BC52" s="6" t="s">
        <v>503</v>
      </c>
      <c r="BD52" s="6" t="s">
        <v>503</v>
      </c>
      <c r="BE52" s="6" t="s">
        <v>483</v>
      </c>
      <c r="BF52" s="6" t="s">
        <v>504</v>
      </c>
      <c r="BG52" s="6" t="s">
        <v>136</v>
      </c>
      <c r="BH52" s="6"/>
    </row>
    <row r="53" customFormat="false" ht="16.5" hidden="false" customHeight="false" outlineLevel="0" collapsed="false">
      <c r="A53" s="6" t="s">
        <v>134</v>
      </c>
      <c r="B53" s="6" t="s">
        <v>467</v>
      </c>
      <c r="C53" s="6" t="s">
        <v>136</v>
      </c>
      <c r="D53" s="6" t="s">
        <v>468</v>
      </c>
      <c r="E53" s="6" t="s">
        <v>469</v>
      </c>
      <c r="F53" s="6" t="s">
        <v>807</v>
      </c>
      <c r="G53" s="6" t="s">
        <v>808</v>
      </c>
      <c r="H53" s="6" t="s">
        <v>621</v>
      </c>
      <c r="I53" s="6" t="s">
        <v>279</v>
      </c>
      <c r="J53" s="6" t="s">
        <v>809</v>
      </c>
      <c r="K53" s="6" t="s">
        <v>807</v>
      </c>
      <c r="L53" s="6" t="s">
        <v>623</v>
      </c>
      <c r="M53" s="6" t="s">
        <v>807</v>
      </c>
      <c r="N53" s="6" t="s">
        <v>807</v>
      </c>
      <c r="O53" s="6" t="s">
        <v>810</v>
      </c>
      <c r="P53" s="6" t="s">
        <v>811</v>
      </c>
      <c r="Q53" s="6" t="s">
        <v>812</v>
      </c>
      <c r="R53" s="6" t="s">
        <v>479</v>
      </c>
      <c r="S53" s="6" t="s">
        <v>479</v>
      </c>
      <c r="T53" s="6" t="s">
        <v>479</v>
      </c>
      <c r="U53" s="6" t="s">
        <v>813</v>
      </c>
      <c r="V53" s="6" t="s">
        <v>814</v>
      </c>
      <c r="W53" s="6" t="s">
        <v>595</v>
      </c>
      <c r="X53" s="6" t="s">
        <v>483</v>
      </c>
      <c r="Y53" s="6" t="s">
        <v>483</v>
      </c>
      <c r="Z53" s="6" t="s">
        <v>483</v>
      </c>
      <c r="AA53" s="6" t="s">
        <v>815</v>
      </c>
      <c r="AB53" s="6" t="s">
        <v>314</v>
      </c>
      <c r="AC53" s="6" t="s">
        <v>816</v>
      </c>
      <c r="AD53" s="6" t="s">
        <v>817</v>
      </c>
      <c r="AE53" s="6" t="s">
        <v>156</v>
      </c>
      <c r="AF53" s="6" t="s">
        <v>156</v>
      </c>
      <c r="AG53" s="6" t="s">
        <v>488</v>
      </c>
      <c r="AH53" s="6" t="s">
        <v>156</v>
      </c>
      <c r="AI53" s="6" t="s">
        <v>489</v>
      </c>
      <c r="AJ53" s="6" t="s">
        <v>809</v>
      </c>
      <c r="AK53" s="6" t="s">
        <v>630</v>
      </c>
      <c r="AL53" s="6" t="s">
        <v>818</v>
      </c>
      <c r="AM53" s="6" t="s">
        <v>819</v>
      </c>
      <c r="AN53" s="6" t="s">
        <v>493</v>
      </c>
      <c r="AO53" s="6" t="s">
        <v>807</v>
      </c>
      <c r="AP53" s="6" t="s">
        <v>494</v>
      </c>
      <c r="AQ53" s="6" t="s">
        <v>495</v>
      </c>
      <c r="AR53" s="6" t="s">
        <v>496</v>
      </c>
      <c r="AS53" s="6" t="s">
        <v>820</v>
      </c>
      <c r="AT53" s="6" t="s">
        <v>809</v>
      </c>
      <c r="AU53" s="6" t="s">
        <v>498</v>
      </c>
      <c r="AV53" s="6" t="s">
        <v>499</v>
      </c>
      <c r="AW53" s="6" t="s">
        <v>500</v>
      </c>
      <c r="AX53" s="6" t="s">
        <v>537</v>
      </c>
      <c r="AY53" s="6" t="s">
        <v>807</v>
      </c>
      <c r="AZ53" s="6" t="s">
        <v>518</v>
      </c>
      <c r="BA53" s="6" t="s">
        <v>821</v>
      </c>
      <c r="BB53" s="6" t="s">
        <v>821</v>
      </c>
      <c r="BC53" s="6" t="s">
        <v>503</v>
      </c>
      <c r="BD53" s="6" t="s">
        <v>503</v>
      </c>
      <c r="BE53" s="6" t="s">
        <v>483</v>
      </c>
      <c r="BF53" s="6" t="s">
        <v>504</v>
      </c>
      <c r="BG53" s="6" t="s">
        <v>136</v>
      </c>
      <c r="BH53" s="6"/>
    </row>
    <row r="54" customFormat="false" ht="16.5" hidden="false" customHeight="false" outlineLevel="0" collapsed="false">
      <c r="A54" s="6" t="s">
        <v>134</v>
      </c>
      <c r="B54" s="6" t="s">
        <v>467</v>
      </c>
      <c r="C54" s="6" t="s">
        <v>136</v>
      </c>
      <c r="D54" s="6" t="s">
        <v>468</v>
      </c>
      <c r="E54" s="6" t="s">
        <v>469</v>
      </c>
      <c r="F54" s="6" t="s">
        <v>822</v>
      </c>
      <c r="G54" s="6" t="s">
        <v>823</v>
      </c>
      <c r="H54" s="6" t="s">
        <v>824</v>
      </c>
      <c r="I54" s="6" t="s">
        <v>825</v>
      </c>
      <c r="J54" s="6" t="s">
        <v>826</v>
      </c>
      <c r="K54" s="6" t="s">
        <v>822</v>
      </c>
      <c r="L54" s="6" t="s">
        <v>827</v>
      </c>
      <c r="M54" s="6" t="s">
        <v>822</v>
      </c>
      <c r="N54" s="6" t="s">
        <v>822</v>
      </c>
      <c r="O54" s="6" t="s">
        <v>828</v>
      </c>
      <c r="P54" s="6" t="s">
        <v>829</v>
      </c>
      <c r="Q54" s="6" t="s">
        <v>830</v>
      </c>
      <c r="R54" s="6" t="s">
        <v>479</v>
      </c>
      <c r="S54" s="6" t="s">
        <v>479</v>
      </c>
      <c r="T54" s="6" t="s">
        <v>479</v>
      </c>
      <c r="U54" s="6" t="s">
        <v>831</v>
      </c>
      <c r="V54" s="6" t="s">
        <v>832</v>
      </c>
      <c r="W54" s="6" t="s">
        <v>595</v>
      </c>
      <c r="X54" s="6" t="s">
        <v>483</v>
      </c>
      <c r="Y54" s="6" t="s">
        <v>483</v>
      </c>
      <c r="Z54" s="6" t="s">
        <v>483</v>
      </c>
      <c r="AA54" s="6" t="s">
        <v>833</v>
      </c>
      <c r="AB54" s="6" t="s">
        <v>430</v>
      </c>
      <c r="AC54" s="6" t="s">
        <v>834</v>
      </c>
      <c r="AD54" s="6" t="s">
        <v>835</v>
      </c>
      <c r="AE54" s="6" t="s">
        <v>156</v>
      </c>
      <c r="AF54" s="6" t="s">
        <v>156</v>
      </c>
      <c r="AG54" s="6" t="s">
        <v>488</v>
      </c>
      <c r="AH54" s="6" t="s">
        <v>156</v>
      </c>
      <c r="AI54" s="6" t="s">
        <v>489</v>
      </c>
      <c r="AJ54" s="6" t="s">
        <v>826</v>
      </c>
      <c r="AK54" s="6" t="s">
        <v>279</v>
      </c>
      <c r="AL54" s="6" t="s">
        <v>615</v>
      </c>
      <c r="AM54" s="6" t="s">
        <v>836</v>
      </c>
      <c r="AN54" s="6" t="s">
        <v>493</v>
      </c>
      <c r="AO54" s="6" t="s">
        <v>822</v>
      </c>
      <c r="AP54" s="6" t="s">
        <v>494</v>
      </c>
      <c r="AQ54" s="6" t="s">
        <v>495</v>
      </c>
      <c r="AR54" s="6" t="s">
        <v>767</v>
      </c>
      <c r="AS54" s="7" t="s">
        <v>837</v>
      </c>
      <c r="AT54" s="6" t="s">
        <v>826</v>
      </c>
      <c r="AU54" s="6" t="s">
        <v>498</v>
      </c>
      <c r="AV54" s="6" t="s">
        <v>499</v>
      </c>
      <c r="AW54" s="6" t="s">
        <v>500</v>
      </c>
      <c r="AX54" s="6" t="s">
        <v>537</v>
      </c>
      <c r="AY54" s="6" t="s">
        <v>822</v>
      </c>
      <c r="AZ54" s="6" t="s">
        <v>518</v>
      </c>
      <c r="BA54" s="6" t="s">
        <v>838</v>
      </c>
      <c r="BB54" s="6" t="s">
        <v>838</v>
      </c>
      <c r="BC54" s="6" t="s">
        <v>503</v>
      </c>
      <c r="BD54" s="6" t="s">
        <v>503</v>
      </c>
      <c r="BE54" s="6" t="s">
        <v>483</v>
      </c>
      <c r="BF54" s="6" t="s">
        <v>504</v>
      </c>
      <c r="BG54" s="6" t="s">
        <v>136</v>
      </c>
      <c r="BH54" s="6"/>
    </row>
    <row r="55" customFormat="false" ht="16.5" hidden="false" customHeight="false" outlineLevel="0" collapsed="false">
      <c r="A55" s="6" t="s">
        <v>134</v>
      </c>
      <c r="B55" s="6" t="s">
        <v>467</v>
      </c>
      <c r="C55" s="6" t="s">
        <v>136</v>
      </c>
      <c r="D55" s="6" t="s">
        <v>468</v>
      </c>
      <c r="E55" s="6" t="s">
        <v>469</v>
      </c>
      <c r="F55" s="6" t="s">
        <v>839</v>
      </c>
      <c r="G55" s="6" t="s">
        <v>840</v>
      </c>
      <c r="H55" s="6" t="s">
        <v>824</v>
      </c>
      <c r="I55" s="6" t="s">
        <v>825</v>
      </c>
      <c r="J55" s="6" t="s">
        <v>841</v>
      </c>
      <c r="K55" s="6" t="s">
        <v>839</v>
      </c>
      <c r="L55" s="6" t="s">
        <v>827</v>
      </c>
      <c r="M55" s="6" t="s">
        <v>839</v>
      </c>
      <c r="N55" s="6" t="s">
        <v>839</v>
      </c>
      <c r="O55" s="6" t="s">
        <v>842</v>
      </c>
      <c r="P55" s="6" t="s">
        <v>843</v>
      </c>
      <c r="Q55" s="6" t="s">
        <v>844</v>
      </c>
      <c r="R55" s="6" t="s">
        <v>479</v>
      </c>
      <c r="S55" s="6" t="s">
        <v>479</v>
      </c>
      <c r="T55" s="6" t="s">
        <v>479</v>
      </c>
      <c r="U55" s="6" t="s">
        <v>761</v>
      </c>
      <c r="V55" s="6" t="s">
        <v>762</v>
      </c>
      <c r="W55" s="6" t="s">
        <v>595</v>
      </c>
      <c r="X55" s="6" t="s">
        <v>483</v>
      </c>
      <c r="Y55" s="6" t="s">
        <v>483</v>
      </c>
      <c r="Z55" s="6" t="s">
        <v>483</v>
      </c>
      <c r="AA55" s="6" t="s">
        <v>845</v>
      </c>
      <c r="AB55" s="6" t="s">
        <v>430</v>
      </c>
      <c r="AC55" s="6" t="s">
        <v>846</v>
      </c>
      <c r="AD55" s="6" t="s">
        <v>847</v>
      </c>
      <c r="AE55" s="6" t="s">
        <v>156</v>
      </c>
      <c r="AF55" s="6" t="s">
        <v>156</v>
      </c>
      <c r="AG55" s="6" t="s">
        <v>488</v>
      </c>
      <c r="AH55" s="6" t="s">
        <v>156</v>
      </c>
      <c r="AI55" s="6" t="s">
        <v>489</v>
      </c>
      <c r="AJ55" s="6" t="s">
        <v>841</v>
      </c>
      <c r="AK55" s="6" t="s">
        <v>279</v>
      </c>
      <c r="AL55" s="6" t="s">
        <v>848</v>
      </c>
      <c r="AM55" s="6" t="s">
        <v>849</v>
      </c>
      <c r="AN55" s="6" t="s">
        <v>493</v>
      </c>
      <c r="AO55" s="6" t="s">
        <v>839</v>
      </c>
      <c r="AP55" s="6" t="s">
        <v>494</v>
      </c>
      <c r="AQ55" s="6" t="s">
        <v>495</v>
      </c>
      <c r="AR55" s="6" t="s">
        <v>632</v>
      </c>
      <c r="AS55" s="7" t="s">
        <v>850</v>
      </c>
      <c r="AT55" s="6" t="s">
        <v>841</v>
      </c>
      <c r="AU55" s="6" t="s">
        <v>498</v>
      </c>
      <c r="AV55" s="6" t="s">
        <v>499</v>
      </c>
      <c r="AW55" s="6" t="s">
        <v>500</v>
      </c>
      <c r="AX55" s="6" t="s">
        <v>168</v>
      </c>
      <c r="AY55" s="6" t="s">
        <v>839</v>
      </c>
      <c r="AZ55" s="6" t="s">
        <v>518</v>
      </c>
      <c r="BA55" s="6" t="s">
        <v>851</v>
      </c>
      <c r="BB55" s="6" t="s">
        <v>851</v>
      </c>
      <c r="BC55" s="6" t="s">
        <v>503</v>
      </c>
      <c r="BD55" s="6" t="s">
        <v>503</v>
      </c>
      <c r="BE55" s="6" t="s">
        <v>483</v>
      </c>
      <c r="BF55" s="6" t="s">
        <v>504</v>
      </c>
      <c r="BG55" s="6" t="s">
        <v>136</v>
      </c>
      <c r="BH55" s="6"/>
    </row>
    <row r="56" customFormat="false" ht="16.5" hidden="false" customHeight="false" outlineLevel="0" collapsed="false">
      <c r="A56" s="6" t="s">
        <v>134</v>
      </c>
      <c r="B56" s="6" t="s">
        <v>467</v>
      </c>
      <c r="C56" s="6" t="s">
        <v>136</v>
      </c>
      <c r="D56" s="6" t="s">
        <v>468</v>
      </c>
      <c r="E56" s="6" t="s">
        <v>469</v>
      </c>
      <c r="F56" s="6" t="s">
        <v>852</v>
      </c>
      <c r="G56" s="6" t="s">
        <v>853</v>
      </c>
      <c r="H56" s="6" t="s">
        <v>824</v>
      </c>
      <c r="I56" s="6" t="s">
        <v>825</v>
      </c>
      <c r="J56" s="6" t="s">
        <v>854</v>
      </c>
      <c r="K56" s="6" t="s">
        <v>852</v>
      </c>
      <c r="L56" s="6" t="s">
        <v>827</v>
      </c>
      <c r="M56" s="6" t="s">
        <v>852</v>
      </c>
      <c r="N56" s="6" t="s">
        <v>852</v>
      </c>
      <c r="O56" s="6" t="s">
        <v>855</v>
      </c>
      <c r="P56" s="6" t="s">
        <v>856</v>
      </c>
      <c r="Q56" s="6" t="s">
        <v>857</v>
      </c>
      <c r="R56" s="6" t="s">
        <v>479</v>
      </c>
      <c r="S56" s="6" t="s">
        <v>479</v>
      </c>
      <c r="T56" s="6" t="s">
        <v>479</v>
      </c>
      <c r="U56" s="6" t="s">
        <v>858</v>
      </c>
      <c r="V56" s="6" t="s">
        <v>859</v>
      </c>
      <c r="W56" s="6" t="s">
        <v>595</v>
      </c>
      <c r="X56" s="6" t="s">
        <v>483</v>
      </c>
      <c r="Y56" s="6" t="s">
        <v>483</v>
      </c>
      <c r="Z56" s="6" t="s">
        <v>483</v>
      </c>
      <c r="AA56" s="6" t="s">
        <v>860</v>
      </c>
      <c r="AB56" s="6" t="s">
        <v>430</v>
      </c>
      <c r="AC56" s="6" t="s">
        <v>861</v>
      </c>
      <c r="AD56" s="6" t="s">
        <v>862</v>
      </c>
      <c r="AE56" s="6" t="s">
        <v>156</v>
      </c>
      <c r="AF56" s="6" t="s">
        <v>156</v>
      </c>
      <c r="AG56" s="6" t="s">
        <v>488</v>
      </c>
      <c r="AH56" s="6" t="s">
        <v>156</v>
      </c>
      <c r="AI56" s="6" t="s">
        <v>489</v>
      </c>
      <c r="AJ56" s="6" t="s">
        <v>854</v>
      </c>
      <c r="AK56" s="6" t="s">
        <v>279</v>
      </c>
      <c r="AL56" s="6" t="s">
        <v>848</v>
      </c>
      <c r="AM56" s="6" t="s">
        <v>863</v>
      </c>
      <c r="AN56" s="6" t="s">
        <v>493</v>
      </c>
      <c r="AO56" s="6" t="s">
        <v>852</v>
      </c>
      <c r="AP56" s="6" t="s">
        <v>494</v>
      </c>
      <c r="AQ56" s="6" t="s">
        <v>495</v>
      </c>
      <c r="AR56" s="6" t="s">
        <v>632</v>
      </c>
      <c r="AS56" s="7" t="s">
        <v>864</v>
      </c>
      <c r="AT56" s="6" t="s">
        <v>854</v>
      </c>
      <c r="AU56" s="6" t="s">
        <v>498</v>
      </c>
      <c r="AV56" s="6" t="s">
        <v>499</v>
      </c>
      <c r="AW56" s="6" t="s">
        <v>500</v>
      </c>
      <c r="AX56" s="6" t="s">
        <v>537</v>
      </c>
      <c r="AY56" s="6" t="s">
        <v>852</v>
      </c>
      <c r="AZ56" s="6" t="s">
        <v>518</v>
      </c>
      <c r="BA56" s="6" t="s">
        <v>865</v>
      </c>
      <c r="BB56" s="6" t="s">
        <v>865</v>
      </c>
      <c r="BC56" s="6" t="s">
        <v>503</v>
      </c>
      <c r="BD56" s="6" t="s">
        <v>503</v>
      </c>
      <c r="BE56" s="6" t="s">
        <v>483</v>
      </c>
      <c r="BF56" s="6" t="s">
        <v>504</v>
      </c>
      <c r="BG56" s="6" t="s">
        <v>136</v>
      </c>
      <c r="BH56" s="6"/>
    </row>
    <row r="57" customFormat="false" ht="16.5" hidden="false" customHeight="false" outlineLevel="0" collapsed="false">
      <c r="A57" s="6" t="s">
        <v>134</v>
      </c>
      <c r="B57" s="6" t="s">
        <v>467</v>
      </c>
      <c r="C57" s="6" t="s">
        <v>136</v>
      </c>
      <c r="D57" s="6" t="s">
        <v>468</v>
      </c>
      <c r="E57" s="6" t="s">
        <v>469</v>
      </c>
      <c r="F57" s="6" t="s">
        <v>866</v>
      </c>
      <c r="G57" s="6" t="s">
        <v>867</v>
      </c>
      <c r="H57" s="6" t="s">
        <v>824</v>
      </c>
      <c r="I57" s="6" t="s">
        <v>825</v>
      </c>
      <c r="J57" s="6" t="s">
        <v>868</v>
      </c>
      <c r="K57" s="6" t="s">
        <v>866</v>
      </c>
      <c r="L57" s="6" t="s">
        <v>827</v>
      </c>
      <c r="M57" s="6" t="s">
        <v>866</v>
      </c>
      <c r="N57" s="6" t="s">
        <v>866</v>
      </c>
      <c r="O57" s="6" t="s">
        <v>869</v>
      </c>
      <c r="P57" s="6" t="s">
        <v>870</v>
      </c>
      <c r="Q57" s="6" t="s">
        <v>871</v>
      </c>
      <c r="R57" s="6" t="s">
        <v>479</v>
      </c>
      <c r="S57" s="6" t="s">
        <v>479</v>
      </c>
      <c r="T57" s="6" t="s">
        <v>479</v>
      </c>
      <c r="U57" s="6" t="s">
        <v>813</v>
      </c>
      <c r="V57" s="6" t="s">
        <v>814</v>
      </c>
      <c r="W57" s="6" t="s">
        <v>595</v>
      </c>
      <c r="X57" s="6" t="s">
        <v>483</v>
      </c>
      <c r="Y57" s="6" t="s">
        <v>483</v>
      </c>
      <c r="Z57" s="6" t="s">
        <v>483</v>
      </c>
      <c r="AA57" s="6" t="s">
        <v>872</v>
      </c>
      <c r="AB57" s="6" t="s">
        <v>190</v>
      </c>
      <c r="AC57" s="6" t="s">
        <v>873</v>
      </c>
      <c r="AD57" s="6" t="s">
        <v>874</v>
      </c>
      <c r="AE57" s="6" t="s">
        <v>156</v>
      </c>
      <c r="AF57" s="6" t="s">
        <v>156</v>
      </c>
      <c r="AG57" s="6" t="s">
        <v>488</v>
      </c>
      <c r="AH57" s="6" t="s">
        <v>156</v>
      </c>
      <c r="AI57" s="6" t="s">
        <v>489</v>
      </c>
      <c r="AJ57" s="6" t="s">
        <v>868</v>
      </c>
      <c r="AK57" s="6" t="s">
        <v>875</v>
      </c>
      <c r="AL57" s="6" t="s">
        <v>425</v>
      </c>
      <c r="AM57" s="6" t="s">
        <v>876</v>
      </c>
      <c r="AN57" s="6" t="s">
        <v>493</v>
      </c>
      <c r="AO57" s="6" t="s">
        <v>866</v>
      </c>
      <c r="AP57" s="6" t="s">
        <v>494</v>
      </c>
      <c r="AQ57" s="6" t="s">
        <v>495</v>
      </c>
      <c r="AR57" s="6" t="s">
        <v>767</v>
      </c>
      <c r="AS57" s="7" t="s">
        <v>877</v>
      </c>
      <c r="AT57" s="6" t="s">
        <v>868</v>
      </c>
      <c r="AU57" s="6" t="s">
        <v>498</v>
      </c>
      <c r="AV57" s="6" t="s">
        <v>499</v>
      </c>
      <c r="AW57" s="6" t="s">
        <v>500</v>
      </c>
      <c r="AX57" s="6" t="s">
        <v>168</v>
      </c>
      <c r="AY57" s="6" t="s">
        <v>866</v>
      </c>
      <c r="AZ57" s="6" t="s">
        <v>518</v>
      </c>
      <c r="BA57" s="6" t="s">
        <v>878</v>
      </c>
      <c r="BB57" s="6" t="s">
        <v>878</v>
      </c>
      <c r="BC57" s="6" t="s">
        <v>503</v>
      </c>
      <c r="BD57" s="6" t="s">
        <v>503</v>
      </c>
      <c r="BE57" s="6" t="s">
        <v>483</v>
      </c>
      <c r="BF57" s="6" t="s">
        <v>504</v>
      </c>
      <c r="BG57" s="6" t="s">
        <v>136</v>
      </c>
      <c r="BH57" s="6"/>
    </row>
    <row r="58" customFormat="false" ht="16.5" hidden="false" customHeight="false" outlineLevel="0" collapsed="false">
      <c r="A58" s="6" t="s">
        <v>134</v>
      </c>
      <c r="B58" s="6" t="s">
        <v>467</v>
      </c>
      <c r="C58" s="6" t="s">
        <v>136</v>
      </c>
      <c r="D58" s="6" t="s">
        <v>468</v>
      </c>
      <c r="E58" s="6" t="s">
        <v>469</v>
      </c>
      <c r="F58" s="6" t="s">
        <v>879</v>
      </c>
      <c r="G58" s="6" t="s">
        <v>880</v>
      </c>
      <c r="H58" s="6" t="s">
        <v>824</v>
      </c>
      <c r="I58" s="6" t="s">
        <v>825</v>
      </c>
      <c r="J58" s="6" t="s">
        <v>881</v>
      </c>
      <c r="K58" s="6" t="s">
        <v>879</v>
      </c>
      <c r="L58" s="6" t="s">
        <v>827</v>
      </c>
      <c r="M58" s="6" t="s">
        <v>879</v>
      </c>
      <c r="N58" s="6" t="s">
        <v>879</v>
      </c>
      <c r="O58" s="6" t="s">
        <v>882</v>
      </c>
      <c r="P58" s="6" t="s">
        <v>883</v>
      </c>
      <c r="Q58" s="6" t="s">
        <v>884</v>
      </c>
      <c r="R58" s="6" t="s">
        <v>479</v>
      </c>
      <c r="S58" s="6" t="s">
        <v>479</v>
      </c>
      <c r="T58" s="6" t="s">
        <v>479</v>
      </c>
      <c r="U58" s="6" t="s">
        <v>885</v>
      </c>
      <c r="V58" s="6" t="s">
        <v>886</v>
      </c>
      <c r="W58" s="6" t="s">
        <v>595</v>
      </c>
      <c r="X58" s="6" t="s">
        <v>483</v>
      </c>
      <c r="Y58" s="6" t="s">
        <v>483</v>
      </c>
      <c r="Z58" s="6" t="s">
        <v>483</v>
      </c>
      <c r="AA58" s="6" t="s">
        <v>887</v>
      </c>
      <c r="AB58" s="6" t="s">
        <v>190</v>
      </c>
      <c r="AC58" s="6" t="s">
        <v>888</v>
      </c>
      <c r="AD58" s="6" t="s">
        <v>889</v>
      </c>
      <c r="AE58" s="6" t="s">
        <v>156</v>
      </c>
      <c r="AF58" s="6" t="s">
        <v>156</v>
      </c>
      <c r="AG58" s="6" t="s">
        <v>488</v>
      </c>
      <c r="AH58" s="6" t="s">
        <v>156</v>
      </c>
      <c r="AI58" s="6" t="s">
        <v>489</v>
      </c>
      <c r="AJ58" s="6" t="s">
        <v>881</v>
      </c>
      <c r="AK58" s="6" t="s">
        <v>875</v>
      </c>
      <c r="AL58" s="6" t="s">
        <v>890</v>
      </c>
      <c r="AM58" s="6" t="s">
        <v>891</v>
      </c>
      <c r="AN58" s="6" t="s">
        <v>493</v>
      </c>
      <c r="AO58" s="6" t="s">
        <v>879</v>
      </c>
      <c r="AP58" s="6" t="s">
        <v>494</v>
      </c>
      <c r="AQ58" s="6" t="s">
        <v>495</v>
      </c>
      <c r="AR58" s="6" t="s">
        <v>496</v>
      </c>
      <c r="AS58" s="6"/>
      <c r="AT58" s="6" t="s">
        <v>881</v>
      </c>
      <c r="AU58" s="6" t="s">
        <v>498</v>
      </c>
      <c r="AV58" s="6" t="s">
        <v>499</v>
      </c>
      <c r="AW58" s="6" t="s">
        <v>500</v>
      </c>
      <c r="AX58" s="6" t="s">
        <v>168</v>
      </c>
      <c r="AY58" s="6" t="s">
        <v>879</v>
      </c>
      <c r="AZ58" s="6" t="s">
        <v>518</v>
      </c>
      <c r="BA58" s="6" t="s">
        <v>892</v>
      </c>
      <c r="BB58" s="6" t="s">
        <v>892</v>
      </c>
      <c r="BC58" s="6" t="s">
        <v>503</v>
      </c>
      <c r="BD58" s="6" t="s">
        <v>503</v>
      </c>
      <c r="BE58" s="6" t="s">
        <v>483</v>
      </c>
      <c r="BF58" s="6" t="s">
        <v>504</v>
      </c>
      <c r="BG58" s="6" t="s">
        <v>136</v>
      </c>
      <c r="BH58" s="6"/>
    </row>
    <row r="59" customFormat="false" ht="16.5" hidden="false" customHeight="false" outlineLevel="0" collapsed="false">
      <c r="A59" s="6" t="s">
        <v>134</v>
      </c>
      <c r="B59" s="6" t="s">
        <v>467</v>
      </c>
      <c r="C59" s="6" t="s">
        <v>136</v>
      </c>
      <c r="D59" s="6" t="s">
        <v>468</v>
      </c>
      <c r="E59" s="6" t="s">
        <v>469</v>
      </c>
      <c r="F59" s="6" t="s">
        <v>893</v>
      </c>
      <c r="G59" s="6" t="s">
        <v>894</v>
      </c>
      <c r="H59" s="6" t="s">
        <v>824</v>
      </c>
      <c r="I59" s="6" t="s">
        <v>825</v>
      </c>
      <c r="J59" s="6" t="s">
        <v>895</v>
      </c>
      <c r="K59" s="6" t="s">
        <v>893</v>
      </c>
      <c r="L59" s="6" t="s">
        <v>827</v>
      </c>
      <c r="M59" s="6" t="s">
        <v>893</v>
      </c>
      <c r="N59" s="6" t="s">
        <v>893</v>
      </c>
      <c r="O59" s="6" t="s">
        <v>896</v>
      </c>
      <c r="P59" s="6" t="s">
        <v>897</v>
      </c>
      <c r="Q59" s="6" t="s">
        <v>898</v>
      </c>
      <c r="R59" s="6" t="s">
        <v>479</v>
      </c>
      <c r="S59" s="6" t="s">
        <v>479</v>
      </c>
      <c r="T59" s="6" t="s">
        <v>479</v>
      </c>
      <c r="U59" s="6" t="s">
        <v>732</v>
      </c>
      <c r="V59" s="6" t="s">
        <v>733</v>
      </c>
      <c r="W59" s="6" t="s">
        <v>595</v>
      </c>
      <c r="X59" s="6" t="s">
        <v>483</v>
      </c>
      <c r="Y59" s="6" t="s">
        <v>483</v>
      </c>
      <c r="Z59" s="6" t="s">
        <v>483</v>
      </c>
      <c r="AA59" s="6" t="s">
        <v>899</v>
      </c>
      <c r="AB59" s="6" t="s">
        <v>190</v>
      </c>
      <c r="AC59" s="6" t="s">
        <v>900</v>
      </c>
      <c r="AD59" s="6" t="s">
        <v>901</v>
      </c>
      <c r="AE59" s="6" t="s">
        <v>156</v>
      </c>
      <c r="AF59" s="6" t="s">
        <v>156</v>
      </c>
      <c r="AG59" s="6" t="s">
        <v>488</v>
      </c>
      <c r="AH59" s="6" t="s">
        <v>156</v>
      </c>
      <c r="AI59" s="6" t="s">
        <v>489</v>
      </c>
      <c r="AJ59" s="6" t="s">
        <v>895</v>
      </c>
      <c r="AK59" s="6" t="s">
        <v>875</v>
      </c>
      <c r="AL59" s="6" t="s">
        <v>902</v>
      </c>
      <c r="AM59" s="6" t="s">
        <v>903</v>
      </c>
      <c r="AN59" s="6" t="s">
        <v>493</v>
      </c>
      <c r="AO59" s="6" t="s">
        <v>893</v>
      </c>
      <c r="AP59" s="6" t="s">
        <v>494</v>
      </c>
      <c r="AQ59" s="6" t="s">
        <v>495</v>
      </c>
      <c r="AR59" s="6" t="s">
        <v>767</v>
      </c>
      <c r="AS59" s="7" t="s">
        <v>904</v>
      </c>
      <c r="AT59" s="6" t="s">
        <v>895</v>
      </c>
      <c r="AU59" s="6" t="s">
        <v>498</v>
      </c>
      <c r="AV59" s="6" t="s">
        <v>499</v>
      </c>
      <c r="AW59" s="6" t="s">
        <v>500</v>
      </c>
      <c r="AX59" s="6" t="s">
        <v>168</v>
      </c>
      <c r="AY59" s="6" t="s">
        <v>893</v>
      </c>
      <c r="AZ59" s="6" t="s">
        <v>518</v>
      </c>
      <c r="BA59" s="6" t="s">
        <v>905</v>
      </c>
      <c r="BB59" s="6" t="s">
        <v>905</v>
      </c>
      <c r="BC59" s="6" t="s">
        <v>503</v>
      </c>
      <c r="BD59" s="6" t="s">
        <v>503</v>
      </c>
      <c r="BE59" s="6" t="s">
        <v>483</v>
      </c>
      <c r="BF59" s="6" t="s">
        <v>504</v>
      </c>
      <c r="BG59" s="6" t="s">
        <v>136</v>
      </c>
      <c r="BH59" s="6"/>
    </row>
    <row r="60" customFormat="false" ht="16.5" hidden="false" customHeight="false" outlineLevel="0" collapsed="false">
      <c r="A60" s="6" t="s">
        <v>134</v>
      </c>
      <c r="B60" s="6" t="s">
        <v>467</v>
      </c>
      <c r="C60" s="6" t="s">
        <v>136</v>
      </c>
      <c r="D60" s="6" t="s">
        <v>468</v>
      </c>
      <c r="E60" s="6" t="s">
        <v>469</v>
      </c>
      <c r="F60" s="6" t="s">
        <v>906</v>
      </c>
      <c r="G60" s="6" t="s">
        <v>907</v>
      </c>
      <c r="H60" s="6" t="s">
        <v>824</v>
      </c>
      <c r="I60" s="6" t="s">
        <v>825</v>
      </c>
      <c r="J60" s="6" t="s">
        <v>908</v>
      </c>
      <c r="K60" s="6" t="s">
        <v>906</v>
      </c>
      <c r="L60" s="6" t="s">
        <v>827</v>
      </c>
      <c r="M60" s="6" t="s">
        <v>906</v>
      </c>
      <c r="N60" s="6" t="s">
        <v>906</v>
      </c>
      <c r="O60" s="6" t="s">
        <v>909</v>
      </c>
      <c r="P60" s="6" t="s">
        <v>910</v>
      </c>
      <c r="Q60" s="6" t="s">
        <v>911</v>
      </c>
      <c r="R60" s="6" t="s">
        <v>479</v>
      </c>
      <c r="S60" s="6" t="s">
        <v>479</v>
      </c>
      <c r="T60" s="6" t="s">
        <v>479</v>
      </c>
      <c r="U60" s="6" t="s">
        <v>912</v>
      </c>
      <c r="V60" s="6" t="s">
        <v>913</v>
      </c>
      <c r="W60" s="6" t="s">
        <v>595</v>
      </c>
      <c r="X60" s="6" t="s">
        <v>483</v>
      </c>
      <c r="Y60" s="6" t="s">
        <v>483</v>
      </c>
      <c r="Z60" s="6" t="s">
        <v>483</v>
      </c>
      <c r="AA60" s="6" t="s">
        <v>914</v>
      </c>
      <c r="AB60" s="6" t="s">
        <v>190</v>
      </c>
      <c r="AC60" s="6" t="s">
        <v>915</v>
      </c>
      <c r="AD60" s="6" t="s">
        <v>916</v>
      </c>
      <c r="AE60" s="6" t="s">
        <v>156</v>
      </c>
      <c r="AF60" s="6" t="s">
        <v>156</v>
      </c>
      <c r="AG60" s="6" t="s">
        <v>488</v>
      </c>
      <c r="AH60" s="6" t="s">
        <v>156</v>
      </c>
      <c r="AI60" s="6" t="s">
        <v>489</v>
      </c>
      <c r="AJ60" s="6" t="s">
        <v>908</v>
      </c>
      <c r="AK60" s="6" t="s">
        <v>875</v>
      </c>
      <c r="AL60" s="6" t="s">
        <v>902</v>
      </c>
      <c r="AM60" s="6" t="s">
        <v>917</v>
      </c>
      <c r="AN60" s="6" t="s">
        <v>493</v>
      </c>
      <c r="AO60" s="6" t="s">
        <v>906</v>
      </c>
      <c r="AP60" s="6" t="s">
        <v>494</v>
      </c>
      <c r="AQ60" s="6" t="s">
        <v>495</v>
      </c>
      <c r="AR60" s="6" t="s">
        <v>767</v>
      </c>
      <c r="AS60" s="7" t="s">
        <v>918</v>
      </c>
      <c r="AT60" s="6" t="s">
        <v>908</v>
      </c>
      <c r="AU60" s="6" t="s">
        <v>498</v>
      </c>
      <c r="AV60" s="6" t="s">
        <v>499</v>
      </c>
      <c r="AW60" s="6" t="s">
        <v>500</v>
      </c>
      <c r="AX60" s="6" t="s">
        <v>537</v>
      </c>
      <c r="AY60" s="6" t="s">
        <v>906</v>
      </c>
      <c r="AZ60" s="6" t="s">
        <v>518</v>
      </c>
      <c r="BA60" s="6" t="s">
        <v>919</v>
      </c>
      <c r="BB60" s="6" t="s">
        <v>919</v>
      </c>
      <c r="BC60" s="6" t="s">
        <v>503</v>
      </c>
      <c r="BD60" s="6" t="s">
        <v>503</v>
      </c>
      <c r="BE60" s="6" t="s">
        <v>483</v>
      </c>
      <c r="BF60" s="6" t="s">
        <v>504</v>
      </c>
      <c r="BG60" s="6" t="s">
        <v>136</v>
      </c>
      <c r="BH60" s="6"/>
    </row>
    <row r="61" customFormat="false" ht="16.5" hidden="false" customHeight="false" outlineLevel="0" collapsed="false">
      <c r="A61" s="6" t="s">
        <v>134</v>
      </c>
      <c r="B61" s="6" t="s">
        <v>467</v>
      </c>
      <c r="C61" s="6" t="s">
        <v>136</v>
      </c>
      <c r="D61" s="6" t="s">
        <v>468</v>
      </c>
      <c r="E61" s="6" t="s">
        <v>469</v>
      </c>
      <c r="F61" s="6" t="s">
        <v>920</v>
      </c>
      <c r="G61" s="6" t="s">
        <v>921</v>
      </c>
      <c r="H61" s="6" t="s">
        <v>824</v>
      </c>
      <c r="I61" s="6" t="s">
        <v>825</v>
      </c>
      <c r="J61" s="6" t="s">
        <v>922</v>
      </c>
      <c r="K61" s="6" t="s">
        <v>920</v>
      </c>
      <c r="L61" s="6" t="s">
        <v>827</v>
      </c>
      <c r="M61" s="6" t="s">
        <v>920</v>
      </c>
      <c r="N61" s="6" t="s">
        <v>920</v>
      </c>
      <c r="O61" s="6" t="s">
        <v>923</v>
      </c>
      <c r="P61" s="6" t="s">
        <v>924</v>
      </c>
      <c r="Q61" s="6" t="s">
        <v>925</v>
      </c>
      <c r="R61" s="6" t="s">
        <v>479</v>
      </c>
      <c r="S61" s="6" t="s">
        <v>479</v>
      </c>
      <c r="T61" s="6" t="s">
        <v>479</v>
      </c>
      <c r="U61" s="6" t="s">
        <v>926</v>
      </c>
      <c r="V61" s="6" t="s">
        <v>927</v>
      </c>
      <c r="W61" s="6" t="s">
        <v>595</v>
      </c>
      <c r="X61" s="6" t="s">
        <v>483</v>
      </c>
      <c r="Y61" s="6" t="s">
        <v>483</v>
      </c>
      <c r="Z61" s="6" t="s">
        <v>483</v>
      </c>
      <c r="AA61" s="6" t="s">
        <v>928</v>
      </c>
      <c r="AB61" s="6" t="s">
        <v>929</v>
      </c>
      <c r="AC61" s="6" t="s">
        <v>930</v>
      </c>
      <c r="AD61" s="6" t="s">
        <v>931</v>
      </c>
      <c r="AE61" s="6" t="s">
        <v>156</v>
      </c>
      <c r="AF61" s="6" t="s">
        <v>156</v>
      </c>
      <c r="AG61" s="6" t="s">
        <v>488</v>
      </c>
      <c r="AH61" s="6" t="s">
        <v>156</v>
      </c>
      <c r="AI61" s="6" t="s">
        <v>489</v>
      </c>
      <c r="AJ61" s="6" t="s">
        <v>922</v>
      </c>
      <c r="AK61" s="6" t="s">
        <v>875</v>
      </c>
      <c r="AL61" s="6" t="s">
        <v>932</v>
      </c>
      <c r="AM61" s="6" t="s">
        <v>933</v>
      </c>
      <c r="AN61" s="6" t="s">
        <v>493</v>
      </c>
      <c r="AO61" s="6" t="s">
        <v>920</v>
      </c>
      <c r="AP61" s="6" t="s">
        <v>494</v>
      </c>
      <c r="AQ61" s="6" t="s">
        <v>495</v>
      </c>
      <c r="AR61" s="6" t="s">
        <v>934</v>
      </c>
      <c r="AS61" s="7" t="s">
        <v>935</v>
      </c>
      <c r="AT61" s="6" t="s">
        <v>922</v>
      </c>
      <c r="AU61" s="6" t="s">
        <v>498</v>
      </c>
      <c r="AV61" s="6" t="s">
        <v>499</v>
      </c>
      <c r="AW61" s="6" t="s">
        <v>500</v>
      </c>
      <c r="AX61" s="6" t="s">
        <v>537</v>
      </c>
      <c r="AY61" s="6" t="s">
        <v>920</v>
      </c>
      <c r="AZ61" s="6" t="s">
        <v>518</v>
      </c>
      <c r="BA61" s="6" t="s">
        <v>936</v>
      </c>
      <c r="BB61" s="6" t="s">
        <v>936</v>
      </c>
      <c r="BC61" s="6" t="s">
        <v>503</v>
      </c>
      <c r="BD61" s="6" t="s">
        <v>503</v>
      </c>
      <c r="BE61" s="6" t="s">
        <v>483</v>
      </c>
      <c r="BF61" s="6" t="s">
        <v>504</v>
      </c>
      <c r="BG61" s="6" t="s">
        <v>136</v>
      </c>
      <c r="BH61" s="6"/>
    </row>
    <row r="62" customFormat="false" ht="16.5" hidden="false" customHeight="false" outlineLevel="0" collapsed="false">
      <c r="A62" s="6" t="s">
        <v>134</v>
      </c>
      <c r="B62" s="6" t="s">
        <v>467</v>
      </c>
      <c r="C62" s="6" t="s">
        <v>136</v>
      </c>
      <c r="D62" s="6" t="s">
        <v>468</v>
      </c>
      <c r="E62" s="6" t="s">
        <v>469</v>
      </c>
      <c r="F62" s="6" t="s">
        <v>937</v>
      </c>
      <c r="G62" s="6" t="s">
        <v>938</v>
      </c>
      <c r="H62" s="6" t="s">
        <v>824</v>
      </c>
      <c r="I62" s="6" t="s">
        <v>825</v>
      </c>
      <c r="J62" s="6" t="s">
        <v>939</v>
      </c>
      <c r="K62" s="6" t="s">
        <v>937</v>
      </c>
      <c r="L62" s="6" t="s">
        <v>827</v>
      </c>
      <c r="M62" s="6" t="s">
        <v>937</v>
      </c>
      <c r="N62" s="6" t="s">
        <v>937</v>
      </c>
      <c r="O62" s="6" t="s">
        <v>940</v>
      </c>
      <c r="P62" s="6" t="s">
        <v>941</v>
      </c>
      <c r="Q62" s="6" t="s">
        <v>942</v>
      </c>
      <c r="R62" s="6" t="s">
        <v>479</v>
      </c>
      <c r="S62" s="6" t="s">
        <v>479</v>
      </c>
      <c r="T62" s="6" t="s">
        <v>479</v>
      </c>
      <c r="U62" s="6" t="s">
        <v>943</v>
      </c>
      <c r="V62" s="6" t="s">
        <v>944</v>
      </c>
      <c r="W62" s="6" t="s">
        <v>595</v>
      </c>
      <c r="X62" s="6" t="s">
        <v>483</v>
      </c>
      <c r="Y62" s="6" t="s">
        <v>483</v>
      </c>
      <c r="Z62" s="6" t="s">
        <v>483</v>
      </c>
      <c r="AA62" s="6" t="s">
        <v>945</v>
      </c>
      <c r="AB62" s="6" t="s">
        <v>929</v>
      </c>
      <c r="AC62" s="6" t="s">
        <v>946</v>
      </c>
      <c r="AD62" s="6" t="s">
        <v>947</v>
      </c>
      <c r="AE62" s="6" t="s">
        <v>156</v>
      </c>
      <c r="AF62" s="6" t="s">
        <v>156</v>
      </c>
      <c r="AG62" s="6" t="s">
        <v>488</v>
      </c>
      <c r="AH62" s="6" t="s">
        <v>156</v>
      </c>
      <c r="AI62" s="6" t="s">
        <v>489</v>
      </c>
      <c r="AJ62" s="6" t="s">
        <v>939</v>
      </c>
      <c r="AK62" s="6" t="s">
        <v>875</v>
      </c>
      <c r="AL62" s="6" t="s">
        <v>948</v>
      </c>
      <c r="AM62" s="6" t="s">
        <v>949</v>
      </c>
      <c r="AN62" s="6" t="s">
        <v>493</v>
      </c>
      <c r="AO62" s="6" t="s">
        <v>937</v>
      </c>
      <c r="AP62" s="6" t="s">
        <v>494</v>
      </c>
      <c r="AQ62" s="6" t="s">
        <v>495</v>
      </c>
      <c r="AR62" s="6" t="s">
        <v>632</v>
      </c>
      <c r="AS62" s="7" t="s">
        <v>950</v>
      </c>
      <c r="AT62" s="6" t="s">
        <v>939</v>
      </c>
      <c r="AU62" s="6" t="s">
        <v>498</v>
      </c>
      <c r="AV62" s="6" t="s">
        <v>499</v>
      </c>
      <c r="AW62" s="6" t="s">
        <v>500</v>
      </c>
      <c r="AX62" s="6" t="s">
        <v>537</v>
      </c>
      <c r="AY62" s="6" t="s">
        <v>937</v>
      </c>
      <c r="AZ62" s="6" t="s">
        <v>518</v>
      </c>
      <c r="BA62" s="6" t="s">
        <v>951</v>
      </c>
      <c r="BB62" s="6" t="s">
        <v>951</v>
      </c>
      <c r="BC62" s="6" t="s">
        <v>503</v>
      </c>
      <c r="BD62" s="6" t="s">
        <v>503</v>
      </c>
      <c r="BE62" s="6" t="s">
        <v>483</v>
      </c>
      <c r="BF62" s="6" t="s">
        <v>504</v>
      </c>
      <c r="BG62" s="6" t="s">
        <v>136</v>
      </c>
      <c r="BH62" s="6"/>
    </row>
    <row r="63" customFormat="false" ht="16.5" hidden="false" customHeight="false" outlineLevel="0" collapsed="false">
      <c r="A63" s="6" t="s">
        <v>134</v>
      </c>
      <c r="B63" s="6" t="s">
        <v>467</v>
      </c>
      <c r="C63" s="6" t="s">
        <v>136</v>
      </c>
      <c r="D63" s="6" t="s">
        <v>468</v>
      </c>
      <c r="E63" s="6" t="s">
        <v>469</v>
      </c>
      <c r="F63" s="6" t="s">
        <v>952</v>
      </c>
      <c r="G63" s="6" t="s">
        <v>953</v>
      </c>
      <c r="H63" s="6" t="s">
        <v>824</v>
      </c>
      <c r="I63" s="6" t="s">
        <v>825</v>
      </c>
      <c r="J63" s="6" t="s">
        <v>954</v>
      </c>
      <c r="K63" s="6" t="s">
        <v>952</v>
      </c>
      <c r="L63" s="6" t="s">
        <v>827</v>
      </c>
      <c r="M63" s="6" t="s">
        <v>952</v>
      </c>
      <c r="N63" s="6" t="s">
        <v>952</v>
      </c>
      <c r="O63" s="6" t="s">
        <v>955</v>
      </c>
      <c r="P63" s="6" t="s">
        <v>956</v>
      </c>
      <c r="Q63" s="6" t="s">
        <v>957</v>
      </c>
      <c r="R63" s="6" t="s">
        <v>479</v>
      </c>
      <c r="S63" s="6" t="s">
        <v>479</v>
      </c>
      <c r="T63" s="6" t="s">
        <v>479</v>
      </c>
      <c r="U63" s="6" t="s">
        <v>718</v>
      </c>
      <c r="V63" s="6" t="s">
        <v>719</v>
      </c>
      <c r="W63" s="6" t="s">
        <v>595</v>
      </c>
      <c r="X63" s="6" t="s">
        <v>483</v>
      </c>
      <c r="Y63" s="6" t="s">
        <v>483</v>
      </c>
      <c r="Z63" s="6" t="s">
        <v>483</v>
      </c>
      <c r="AA63" s="6" t="s">
        <v>958</v>
      </c>
      <c r="AB63" s="6" t="s">
        <v>929</v>
      </c>
      <c r="AC63" s="6" t="s">
        <v>959</v>
      </c>
      <c r="AD63" s="6" t="s">
        <v>960</v>
      </c>
      <c r="AE63" s="6" t="s">
        <v>156</v>
      </c>
      <c r="AF63" s="6" t="s">
        <v>156</v>
      </c>
      <c r="AG63" s="6" t="s">
        <v>488</v>
      </c>
      <c r="AH63" s="6" t="s">
        <v>156</v>
      </c>
      <c r="AI63" s="6" t="s">
        <v>489</v>
      </c>
      <c r="AJ63" s="6" t="s">
        <v>954</v>
      </c>
      <c r="AK63" s="6" t="s">
        <v>875</v>
      </c>
      <c r="AL63" s="6" t="s">
        <v>932</v>
      </c>
      <c r="AM63" s="6" t="s">
        <v>961</v>
      </c>
      <c r="AN63" s="6" t="s">
        <v>493</v>
      </c>
      <c r="AO63" s="6" t="s">
        <v>952</v>
      </c>
      <c r="AP63" s="6" t="s">
        <v>494</v>
      </c>
      <c r="AQ63" s="6" t="s">
        <v>495</v>
      </c>
      <c r="AR63" s="6" t="s">
        <v>496</v>
      </c>
      <c r="AS63" s="7" t="s">
        <v>962</v>
      </c>
      <c r="AT63" s="6" t="s">
        <v>954</v>
      </c>
      <c r="AU63" s="6" t="s">
        <v>498</v>
      </c>
      <c r="AV63" s="6" t="s">
        <v>499</v>
      </c>
      <c r="AW63" s="6" t="s">
        <v>500</v>
      </c>
      <c r="AX63" s="6" t="s">
        <v>537</v>
      </c>
      <c r="AY63" s="6" t="s">
        <v>952</v>
      </c>
      <c r="AZ63" s="6" t="s">
        <v>518</v>
      </c>
      <c r="BA63" s="6" t="s">
        <v>963</v>
      </c>
      <c r="BB63" s="6" t="s">
        <v>963</v>
      </c>
      <c r="BC63" s="6" t="s">
        <v>503</v>
      </c>
      <c r="BD63" s="6" t="s">
        <v>503</v>
      </c>
      <c r="BE63" s="6" t="s">
        <v>483</v>
      </c>
      <c r="BF63" s="6" t="s">
        <v>504</v>
      </c>
      <c r="BG63" s="6" t="s">
        <v>136</v>
      </c>
      <c r="BH63" s="6"/>
    </row>
    <row r="64" customFormat="false" ht="16.5" hidden="false" customHeight="false" outlineLevel="0" collapsed="false">
      <c r="A64" s="6" t="s">
        <v>134</v>
      </c>
      <c r="B64" s="6" t="s">
        <v>467</v>
      </c>
      <c r="C64" s="6" t="s">
        <v>136</v>
      </c>
      <c r="D64" s="6" t="s">
        <v>468</v>
      </c>
      <c r="E64" s="6" t="s">
        <v>469</v>
      </c>
      <c r="F64" s="6" t="s">
        <v>964</v>
      </c>
      <c r="G64" s="6" t="s">
        <v>965</v>
      </c>
      <c r="H64" s="6" t="s">
        <v>966</v>
      </c>
      <c r="I64" s="6" t="s">
        <v>967</v>
      </c>
      <c r="J64" s="6" t="s">
        <v>968</v>
      </c>
      <c r="K64" s="6" t="s">
        <v>964</v>
      </c>
      <c r="L64" s="6" t="s">
        <v>236</v>
      </c>
      <c r="M64" s="6" t="s">
        <v>964</v>
      </c>
      <c r="N64" s="6" t="s">
        <v>964</v>
      </c>
      <c r="O64" s="6" t="s">
        <v>969</v>
      </c>
      <c r="P64" s="6" t="s">
        <v>970</v>
      </c>
      <c r="Q64" s="6" t="s">
        <v>971</v>
      </c>
      <c r="R64" s="6" t="s">
        <v>479</v>
      </c>
      <c r="S64" s="6" t="s">
        <v>479</v>
      </c>
      <c r="T64" s="6" t="s">
        <v>479</v>
      </c>
      <c r="U64" s="6" t="s">
        <v>746</v>
      </c>
      <c r="V64" s="6" t="s">
        <v>747</v>
      </c>
      <c r="W64" s="6" t="s">
        <v>595</v>
      </c>
      <c r="X64" s="6" t="s">
        <v>483</v>
      </c>
      <c r="Y64" s="6" t="s">
        <v>483</v>
      </c>
      <c r="Z64" s="6" t="s">
        <v>483</v>
      </c>
      <c r="AA64" s="6" t="s">
        <v>972</v>
      </c>
      <c r="AB64" s="6" t="s">
        <v>973</v>
      </c>
      <c r="AC64" s="6" t="s">
        <v>974</v>
      </c>
      <c r="AD64" s="6" t="s">
        <v>975</v>
      </c>
      <c r="AE64" s="6" t="s">
        <v>156</v>
      </c>
      <c r="AF64" s="6" t="s">
        <v>156</v>
      </c>
      <c r="AG64" s="6" t="s">
        <v>488</v>
      </c>
      <c r="AH64" s="6" t="s">
        <v>156</v>
      </c>
      <c r="AI64" s="6" t="s">
        <v>489</v>
      </c>
      <c r="AJ64" s="6" t="s">
        <v>968</v>
      </c>
      <c r="AK64" s="6" t="s">
        <v>181</v>
      </c>
      <c r="AL64" s="6" t="s">
        <v>976</v>
      </c>
      <c r="AM64" s="6" t="s">
        <v>977</v>
      </c>
      <c r="AN64" s="6" t="s">
        <v>493</v>
      </c>
      <c r="AO64" s="6" t="s">
        <v>964</v>
      </c>
      <c r="AP64" s="6" t="s">
        <v>494</v>
      </c>
      <c r="AQ64" s="6" t="s">
        <v>495</v>
      </c>
      <c r="AR64" s="6" t="s">
        <v>496</v>
      </c>
      <c r="AS64" s="6" t="s">
        <v>978</v>
      </c>
      <c r="AT64" s="6" t="s">
        <v>968</v>
      </c>
      <c r="AU64" s="6" t="s">
        <v>498</v>
      </c>
      <c r="AV64" s="6" t="s">
        <v>499</v>
      </c>
      <c r="AW64" s="6" t="s">
        <v>500</v>
      </c>
      <c r="AX64" s="6" t="s">
        <v>168</v>
      </c>
      <c r="AY64" s="6" t="s">
        <v>964</v>
      </c>
      <c r="AZ64" s="6" t="s">
        <v>518</v>
      </c>
      <c r="BA64" s="6" t="s">
        <v>979</v>
      </c>
      <c r="BB64" s="6" t="s">
        <v>979</v>
      </c>
      <c r="BC64" s="6" t="s">
        <v>503</v>
      </c>
      <c r="BD64" s="6" t="s">
        <v>503</v>
      </c>
      <c r="BE64" s="6" t="s">
        <v>483</v>
      </c>
      <c r="BF64" s="6" t="s">
        <v>504</v>
      </c>
      <c r="BG64" s="6" t="s">
        <v>136</v>
      </c>
      <c r="BH64" s="6"/>
    </row>
    <row r="65" customFormat="false" ht="16.5" hidden="false" customHeight="false" outlineLevel="0" collapsed="false">
      <c r="A65" s="6" t="s">
        <v>134</v>
      </c>
      <c r="B65" s="6" t="s">
        <v>467</v>
      </c>
      <c r="C65" s="6" t="s">
        <v>136</v>
      </c>
      <c r="D65" s="6" t="s">
        <v>468</v>
      </c>
      <c r="E65" s="6" t="s">
        <v>469</v>
      </c>
      <c r="F65" s="6" t="s">
        <v>980</v>
      </c>
      <c r="G65" s="6" t="s">
        <v>981</v>
      </c>
      <c r="H65" s="6" t="s">
        <v>982</v>
      </c>
      <c r="I65" s="6" t="s">
        <v>983</v>
      </c>
      <c r="J65" s="6" t="s">
        <v>984</v>
      </c>
      <c r="K65" s="6" t="s">
        <v>980</v>
      </c>
      <c r="L65" s="6" t="s">
        <v>985</v>
      </c>
      <c r="M65" s="6" t="s">
        <v>980</v>
      </c>
      <c r="N65" s="6" t="s">
        <v>980</v>
      </c>
      <c r="O65" s="6" t="s">
        <v>986</v>
      </c>
      <c r="P65" s="6" t="s">
        <v>987</v>
      </c>
      <c r="Q65" s="6" t="s">
        <v>988</v>
      </c>
      <c r="R65" s="6" t="s">
        <v>479</v>
      </c>
      <c r="S65" s="6" t="s">
        <v>479</v>
      </c>
      <c r="T65" s="6" t="s">
        <v>479</v>
      </c>
      <c r="U65" s="6" t="s">
        <v>813</v>
      </c>
      <c r="V65" s="6" t="s">
        <v>814</v>
      </c>
      <c r="W65" s="6" t="s">
        <v>595</v>
      </c>
      <c r="X65" s="6" t="s">
        <v>483</v>
      </c>
      <c r="Y65" s="6" t="s">
        <v>483</v>
      </c>
      <c r="Z65" s="6" t="s">
        <v>483</v>
      </c>
      <c r="AA65" s="6" t="s">
        <v>989</v>
      </c>
      <c r="AB65" s="6" t="s">
        <v>990</v>
      </c>
      <c r="AC65" s="6" t="s">
        <v>991</v>
      </c>
      <c r="AD65" s="6" t="s">
        <v>992</v>
      </c>
      <c r="AE65" s="6" t="s">
        <v>156</v>
      </c>
      <c r="AF65" s="6" t="s">
        <v>156</v>
      </c>
      <c r="AG65" s="6" t="s">
        <v>488</v>
      </c>
      <c r="AH65" s="6" t="s">
        <v>156</v>
      </c>
      <c r="AI65" s="6" t="s">
        <v>489</v>
      </c>
      <c r="AJ65" s="6" t="s">
        <v>984</v>
      </c>
      <c r="AK65" s="6" t="s">
        <v>993</v>
      </c>
      <c r="AL65" s="6" t="s">
        <v>379</v>
      </c>
      <c r="AM65" s="6" t="s">
        <v>994</v>
      </c>
      <c r="AN65" s="6" t="s">
        <v>503</v>
      </c>
      <c r="AO65" s="6" t="s">
        <v>980</v>
      </c>
      <c r="AP65" s="6" t="s">
        <v>494</v>
      </c>
      <c r="AQ65" s="6" t="s">
        <v>495</v>
      </c>
      <c r="AR65" s="6" t="s">
        <v>496</v>
      </c>
      <c r="AS65" s="6" t="s">
        <v>995</v>
      </c>
      <c r="AT65" s="6" t="s">
        <v>984</v>
      </c>
      <c r="AU65" s="6" t="s">
        <v>498</v>
      </c>
      <c r="AV65" s="6" t="s">
        <v>499</v>
      </c>
      <c r="AW65" s="6" t="s">
        <v>500</v>
      </c>
      <c r="AX65" s="6" t="s">
        <v>537</v>
      </c>
      <c r="AY65" s="6" t="s">
        <v>980</v>
      </c>
      <c r="AZ65" s="6" t="s">
        <v>518</v>
      </c>
      <c r="BA65" s="6" t="s">
        <v>996</v>
      </c>
      <c r="BB65" s="6" t="s">
        <v>996</v>
      </c>
      <c r="BC65" s="6" t="s">
        <v>503</v>
      </c>
      <c r="BD65" s="6" t="s">
        <v>503</v>
      </c>
      <c r="BE65" s="6" t="s">
        <v>483</v>
      </c>
      <c r="BF65" s="6" t="s">
        <v>504</v>
      </c>
      <c r="BG65" s="6" t="s">
        <v>136</v>
      </c>
      <c r="BH65" s="6"/>
    </row>
    <row r="66" customFormat="false" ht="16.5" hidden="false" customHeight="false" outlineLevel="0" collapsed="false">
      <c r="A66" s="6" t="s">
        <v>134</v>
      </c>
      <c r="B66" s="6" t="s">
        <v>467</v>
      </c>
      <c r="C66" s="6" t="s">
        <v>136</v>
      </c>
      <c r="D66" s="6" t="s">
        <v>137</v>
      </c>
      <c r="E66" s="6" t="s">
        <v>175</v>
      </c>
      <c r="F66" s="6" t="s">
        <v>997</v>
      </c>
      <c r="G66" s="6" t="s">
        <v>998</v>
      </c>
      <c r="H66" s="6" t="s">
        <v>999</v>
      </c>
      <c r="I66" s="6" t="s">
        <v>1000</v>
      </c>
      <c r="J66" s="6" t="s">
        <v>1001</v>
      </c>
      <c r="K66" s="6" t="s">
        <v>997</v>
      </c>
      <c r="L66" s="6" t="s">
        <v>751</v>
      </c>
      <c r="M66" s="6" t="s">
        <v>997</v>
      </c>
      <c r="N66" s="6" t="s">
        <v>997</v>
      </c>
      <c r="O66" s="6" t="s">
        <v>1002</v>
      </c>
      <c r="P66" s="6" t="s">
        <v>1003</v>
      </c>
      <c r="Q66" s="6" t="s">
        <v>1002</v>
      </c>
      <c r="R66" s="6" t="s">
        <v>1004</v>
      </c>
      <c r="S66" s="6"/>
      <c r="T66" s="6"/>
      <c r="U66" s="6" t="s">
        <v>148</v>
      </c>
      <c r="V66" s="6" t="s">
        <v>1005</v>
      </c>
      <c r="W66" s="6" t="s">
        <v>150</v>
      </c>
      <c r="X66" s="6" t="s">
        <v>243</v>
      </c>
      <c r="Y66" s="6" t="s">
        <v>1</v>
      </c>
      <c r="Z66" s="6" t="s">
        <v>243</v>
      </c>
      <c r="AA66" s="6" t="s">
        <v>1006</v>
      </c>
      <c r="AB66" s="6" t="s">
        <v>1007</v>
      </c>
      <c r="AC66" s="6" t="s">
        <v>1008</v>
      </c>
      <c r="AD66" s="6" t="s">
        <v>1009</v>
      </c>
      <c r="AE66" s="6" t="s">
        <v>156</v>
      </c>
      <c r="AF66" s="6" t="s">
        <v>156</v>
      </c>
      <c r="AG66" s="6" t="s">
        <v>157</v>
      </c>
      <c r="AH66" s="6" t="s">
        <v>157</v>
      </c>
      <c r="AI66" s="6" t="s">
        <v>158</v>
      </c>
      <c r="AJ66" s="6" t="s">
        <v>1010</v>
      </c>
      <c r="AK66" s="6" t="s">
        <v>1007</v>
      </c>
      <c r="AL66" s="6" t="s">
        <v>136</v>
      </c>
      <c r="AM66" s="6" t="s">
        <v>999</v>
      </c>
      <c r="AN66" s="6" t="s">
        <v>1011</v>
      </c>
      <c r="AO66" s="6" t="s">
        <v>997</v>
      </c>
      <c r="AP66" s="6" t="s">
        <v>163</v>
      </c>
      <c r="AQ66" s="6" t="s">
        <v>164</v>
      </c>
      <c r="AR66" s="6" t="s">
        <v>165</v>
      </c>
      <c r="AS66" s="6" t="s">
        <v>165</v>
      </c>
      <c r="AT66" s="6" t="s">
        <v>165</v>
      </c>
      <c r="AU66" s="6" t="s">
        <v>1012</v>
      </c>
      <c r="AV66" s="6" t="s">
        <v>165</v>
      </c>
      <c r="AW66" s="6" t="s">
        <v>167</v>
      </c>
      <c r="AX66" s="6" t="s">
        <v>168</v>
      </c>
      <c r="AY66" s="6" t="s">
        <v>997</v>
      </c>
      <c r="AZ66" s="6" t="s">
        <v>169</v>
      </c>
      <c r="BA66" s="6" t="s">
        <v>1013</v>
      </c>
      <c r="BB66" s="6" t="s">
        <v>1014</v>
      </c>
      <c r="BC66" s="6" t="s">
        <v>1015</v>
      </c>
      <c r="BD66" s="6" t="s">
        <v>1014</v>
      </c>
      <c r="BE66" s="6" t="s">
        <v>173</v>
      </c>
      <c r="BF66" s="6" t="s">
        <v>136</v>
      </c>
      <c r="BG66" s="6" t="s">
        <v>136</v>
      </c>
      <c r="BH66" s="6"/>
      <c r="BI66" s="0" t="s">
        <v>1016</v>
      </c>
    </row>
    <row r="67" customFormat="false" ht="16.5" hidden="false" customHeight="false" outlineLevel="0" collapsed="false">
      <c r="A67" s="6" t="s">
        <v>134</v>
      </c>
      <c r="B67" s="6" t="s">
        <v>467</v>
      </c>
      <c r="C67" s="6" t="s">
        <v>136</v>
      </c>
      <c r="D67" s="6" t="s">
        <v>137</v>
      </c>
      <c r="E67" s="6" t="s">
        <v>175</v>
      </c>
      <c r="F67" s="6" t="s">
        <v>1017</v>
      </c>
      <c r="G67" s="6" t="s">
        <v>1018</v>
      </c>
      <c r="H67" s="6" t="s">
        <v>1019</v>
      </c>
      <c r="I67" s="6" t="s">
        <v>1020</v>
      </c>
      <c r="J67" s="6" t="s">
        <v>1021</v>
      </c>
      <c r="K67" s="6" t="s">
        <v>1017</v>
      </c>
      <c r="L67" s="6" t="s">
        <v>1022</v>
      </c>
      <c r="M67" s="6" t="s">
        <v>1017</v>
      </c>
      <c r="N67" s="6" t="s">
        <v>1017</v>
      </c>
      <c r="O67" s="6" t="s">
        <v>1023</v>
      </c>
      <c r="P67" s="6" t="s">
        <v>1024</v>
      </c>
      <c r="Q67" s="6" t="s">
        <v>1023</v>
      </c>
      <c r="R67" s="6" t="s">
        <v>272</v>
      </c>
      <c r="S67" s="6"/>
      <c r="T67" s="6"/>
      <c r="U67" s="6" t="s">
        <v>1025</v>
      </c>
      <c r="V67" s="6" t="s">
        <v>274</v>
      </c>
      <c r="W67" s="6" t="s">
        <v>150</v>
      </c>
      <c r="X67" s="6" t="s">
        <v>243</v>
      </c>
      <c r="Y67" s="6" t="s">
        <v>1</v>
      </c>
      <c r="Z67" s="6" t="s">
        <v>243</v>
      </c>
      <c r="AA67" s="6" t="s">
        <v>1026</v>
      </c>
      <c r="AB67" s="6" t="s">
        <v>490</v>
      </c>
      <c r="AC67" s="6" t="s">
        <v>1027</v>
      </c>
      <c r="AD67" s="6" t="s">
        <v>1028</v>
      </c>
      <c r="AE67" s="6" t="s">
        <v>156</v>
      </c>
      <c r="AF67" s="6" t="s">
        <v>156</v>
      </c>
      <c r="AG67" s="6" t="s">
        <v>157</v>
      </c>
      <c r="AH67" s="6" t="s">
        <v>157</v>
      </c>
      <c r="AI67" s="6" t="s">
        <v>158</v>
      </c>
      <c r="AJ67" s="6" t="s">
        <v>1029</v>
      </c>
      <c r="AK67" s="6" t="s">
        <v>490</v>
      </c>
      <c r="AL67" s="6" t="s">
        <v>1030</v>
      </c>
      <c r="AM67" s="6" t="s">
        <v>1031</v>
      </c>
      <c r="AN67" s="6" t="s">
        <v>1011</v>
      </c>
      <c r="AO67" s="6" t="s">
        <v>1017</v>
      </c>
      <c r="AP67" s="6" t="s">
        <v>163</v>
      </c>
      <c r="AQ67" s="6" t="s">
        <v>164</v>
      </c>
      <c r="AR67" s="6" t="s">
        <v>165</v>
      </c>
      <c r="AS67" s="6" t="s">
        <v>165</v>
      </c>
      <c r="AT67" s="6" t="s">
        <v>165</v>
      </c>
      <c r="AU67" s="6" t="s">
        <v>1012</v>
      </c>
      <c r="AV67" s="6" t="s">
        <v>165</v>
      </c>
      <c r="AW67" s="6" t="s">
        <v>167</v>
      </c>
      <c r="AX67" s="6" t="s">
        <v>168</v>
      </c>
      <c r="AY67" s="6" t="s">
        <v>1017</v>
      </c>
      <c r="AZ67" s="6" t="s">
        <v>169</v>
      </c>
      <c r="BA67" s="6" t="s">
        <v>1013</v>
      </c>
      <c r="BB67" s="6" t="s">
        <v>1014</v>
      </c>
      <c r="BC67" s="6" t="s">
        <v>1015</v>
      </c>
      <c r="BD67" s="6" t="s">
        <v>1014</v>
      </c>
      <c r="BE67" s="6" t="s">
        <v>173</v>
      </c>
      <c r="BF67" s="6" t="s">
        <v>136</v>
      </c>
      <c r="BG67" s="6" t="s">
        <v>136</v>
      </c>
      <c r="BH67" s="6"/>
    </row>
    <row r="68" customFormat="false" ht="16.5" hidden="false" customHeight="false" outlineLevel="0" collapsed="false">
      <c r="A68" s="6" t="s">
        <v>134</v>
      </c>
      <c r="B68" s="6" t="s">
        <v>467</v>
      </c>
      <c r="C68" s="6" t="s">
        <v>136</v>
      </c>
      <c r="D68" s="6" t="s">
        <v>137</v>
      </c>
      <c r="E68" s="6" t="s">
        <v>175</v>
      </c>
      <c r="F68" s="6" t="s">
        <v>1032</v>
      </c>
      <c r="G68" s="6" t="s">
        <v>1033</v>
      </c>
      <c r="H68" s="6" t="s">
        <v>1034</v>
      </c>
      <c r="I68" s="6" t="s">
        <v>1035</v>
      </c>
      <c r="J68" s="6" t="s">
        <v>1036</v>
      </c>
      <c r="K68" s="6" t="s">
        <v>1032</v>
      </c>
      <c r="L68" s="6" t="s">
        <v>1037</v>
      </c>
      <c r="M68" s="6" t="s">
        <v>1032</v>
      </c>
      <c r="N68" s="6" t="s">
        <v>1032</v>
      </c>
      <c r="O68" s="6" t="s">
        <v>1038</v>
      </c>
      <c r="P68" s="6" t="s">
        <v>1039</v>
      </c>
      <c r="Q68" s="6" t="s">
        <v>1038</v>
      </c>
      <c r="R68" s="6" t="s">
        <v>1040</v>
      </c>
      <c r="S68" s="6"/>
      <c r="T68" s="6"/>
      <c r="U68" s="6" t="s">
        <v>148</v>
      </c>
      <c r="V68" s="6" t="s">
        <v>1041</v>
      </c>
      <c r="W68" s="6" t="s">
        <v>150</v>
      </c>
      <c r="X68" s="6" t="s">
        <v>151</v>
      </c>
      <c r="Y68" s="6" t="s">
        <v>1</v>
      </c>
      <c r="Z68" s="6" t="s">
        <v>151</v>
      </c>
      <c r="AA68" s="6" t="s">
        <v>1042</v>
      </c>
      <c r="AB68" s="6" t="s">
        <v>1043</v>
      </c>
      <c r="AC68" s="6" t="s">
        <v>1044</v>
      </c>
      <c r="AD68" s="6" t="s">
        <v>1045</v>
      </c>
      <c r="AE68" s="6" t="s">
        <v>156</v>
      </c>
      <c r="AF68" s="6" t="s">
        <v>156</v>
      </c>
      <c r="AG68" s="6" t="s">
        <v>157</v>
      </c>
      <c r="AH68" s="6" t="s">
        <v>157</v>
      </c>
      <c r="AI68" s="6" t="s">
        <v>158</v>
      </c>
      <c r="AJ68" s="6" t="s">
        <v>1046</v>
      </c>
      <c r="AK68" s="6" t="s">
        <v>1043</v>
      </c>
      <c r="AL68" s="6" t="s">
        <v>1047</v>
      </c>
      <c r="AM68" s="6" t="s">
        <v>1034</v>
      </c>
      <c r="AN68" s="6" t="s">
        <v>1011</v>
      </c>
      <c r="AO68" s="6" t="s">
        <v>1032</v>
      </c>
      <c r="AP68" s="6" t="s">
        <v>163</v>
      </c>
      <c r="AQ68" s="6" t="s">
        <v>164</v>
      </c>
      <c r="AR68" s="6" t="s">
        <v>165</v>
      </c>
      <c r="AS68" s="6" t="s">
        <v>165</v>
      </c>
      <c r="AT68" s="6" t="s">
        <v>165</v>
      </c>
      <c r="AU68" s="6" t="s">
        <v>1012</v>
      </c>
      <c r="AV68" s="6" t="s">
        <v>165</v>
      </c>
      <c r="AW68" s="6" t="s">
        <v>167</v>
      </c>
      <c r="AX68" s="6" t="s">
        <v>168</v>
      </c>
      <c r="AY68" s="6" t="s">
        <v>1032</v>
      </c>
      <c r="AZ68" s="6" t="s">
        <v>169</v>
      </c>
      <c r="BA68" s="6" t="s">
        <v>1013</v>
      </c>
      <c r="BB68" s="6" t="s">
        <v>1014</v>
      </c>
      <c r="BC68" s="6" t="s">
        <v>1015</v>
      </c>
      <c r="BD68" s="6" t="s">
        <v>1014</v>
      </c>
      <c r="BE68" s="6" t="s">
        <v>173</v>
      </c>
      <c r="BF68" s="6" t="s">
        <v>136</v>
      </c>
      <c r="BG68" s="6" t="s">
        <v>136</v>
      </c>
      <c r="BH68" s="6"/>
    </row>
    <row r="69" customFormat="false" ht="16.5" hidden="false" customHeight="false" outlineLevel="0" collapsed="false">
      <c r="A69" s="6" t="s">
        <v>134</v>
      </c>
      <c r="B69" s="6" t="s">
        <v>467</v>
      </c>
      <c r="C69" s="6" t="s">
        <v>136</v>
      </c>
      <c r="D69" s="6" t="s">
        <v>137</v>
      </c>
      <c r="E69" s="6" t="s">
        <v>175</v>
      </c>
      <c r="F69" s="6" t="s">
        <v>1048</v>
      </c>
      <c r="G69" s="6" t="s">
        <v>1049</v>
      </c>
      <c r="H69" s="6" t="s">
        <v>1050</v>
      </c>
      <c r="I69" s="6" t="s">
        <v>1022</v>
      </c>
      <c r="J69" s="6" t="s">
        <v>1051</v>
      </c>
      <c r="K69" s="6" t="s">
        <v>1048</v>
      </c>
      <c r="L69" s="6" t="s">
        <v>1052</v>
      </c>
      <c r="M69" s="6" t="s">
        <v>1048</v>
      </c>
      <c r="N69" s="6" t="s">
        <v>1048</v>
      </c>
      <c r="O69" s="6" t="s">
        <v>1053</v>
      </c>
      <c r="P69" s="6" t="s">
        <v>1054</v>
      </c>
      <c r="Q69" s="6" t="s">
        <v>1053</v>
      </c>
      <c r="R69" s="6" t="s">
        <v>1055</v>
      </c>
      <c r="S69" s="6"/>
      <c r="T69" s="6"/>
      <c r="U69" s="6" t="s">
        <v>148</v>
      </c>
      <c r="V69" s="6" t="s">
        <v>1056</v>
      </c>
      <c r="W69" s="6" t="s">
        <v>150</v>
      </c>
      <c r="X69" s="6" t="s">
        <v>243</v>
      </c>
      <c r="Y69" s="6" t="s">
        <v>1</v>
      </c>
      <c r="Z69" s="6" t="s">
        <v>243</v>
      </c>
      <c r="AA69" s="6" t="s">
        <v>1057</v>
      </c>
      <c r="AB69" s="6" t="s">
        <v>1058</v>
      </c>
      <c r="AC69" s="6" t="s">
        <v>1059</v>
      </c>
      <c r="AD69" s="6" t="s">
        <v>1060</v>
      </c>
      <c r="AE69" s="6" t="s">
        <v>156</v>
      </c>
      <c r="AF69" s="6" t="s">
        <v>156</v>
      </c>
      <c r="AG69" s="6" t="s">
        <v>157</v>
      </c>
      <c r="AH69" s="6" t="s">
        <v>157</v>
      </c>
      <c r="AI69" s="6" t="s">
        <v>158</v>
      </c>
      <c r="AJ69" s="6" t="s">
        <v>1061</v>
      </c>
      <c r="AK69" s="6" t="s">
        <v>1058</v>
      </c>
      <c r="AL69" s="6" t="s">
        <v>1030</v>
      </c>
      <c r="AM69" s="6" t="s">
        <v>1062</v>
      </c>
      <c r="AN69" s="6" t="s">
        <v>1011</v>
      </c>
      <c r="AO69" s="6" t="s">
        <v>1048</v>
      </c>
      <c r="AP69" s="6" t="s">
        <v>163</v>
      </c>
      <c r="AQ69" s="6" t="s">
        <v>164</v>
      </c>
      <c r="AR69" s="6" t="s">
        <v>165</v>
      </c>
      <c r="AS69" s="6" t="s">
        <v>165</v>
      </c>
      <c r="AT69" s="6" t="s">
        <v>165</v>
      </c>
      <c r="AU69" s="6" t="s">
        <v>1012</v>
      </c>
      <c r="AV69" s="6" t="s">
        <v>165</v>
      </c>
      <c r="AW69" s="6" t="s">
        <v>167</v>
      </c>
      <c r="AX69" s="6" t="s">
        <v>168</v>
      </c>
      <c r="AY69" s="6" t="s">
        <v>1048</v>
      </c>
      <c r="AZ69" s="6" t="s">
        <v>169</v>
      </c>
      <c r="BA69" s="6" t="s">
        <v>1013</v>
      </c>
      <c r="BB69" s="6" t="s">
        <v>1014</v>
      </c>
      <c r="BC69" s="6" t="s">
        <v>1015</v>
      </c>
      <c r="BD69" s="6" t="s">
        <v>1014</v>
      </c>
      <c r="BE69" s="6" t="s">
        <v>173</v>
      </c>
      <c r="BF69" s="6" t="s">
        <v>136</v>
      </c>
      <c r="BG69" s="6" t="s">
        <v>136</v>
      </c>
      <c r="BH69" s="6"/>
    </row>
    <row r="70" customFormat="false" ht="16.5" hidden="false" customHeight="false" outlineLevel="0" collapsed="false">
      <c r="A70" s="6" t="s">
        <v>134</v>
      </c>
      <c r="B70" s="6" t="s">
        <v>467</v>
      </c>
      <c r="C70" s="6" t="s">
        <v>136</v>
      </c>
      <c r="D70" s="6" t="s">
        <v>137</v>
      </c>
      <c r="E70" s="6" t="s">
        <v>175</v>
      </c>
      <c r="F70" s="6" t="s">
        <v>1063</v>
      </c>
      <c r="G70" s="6" t="s">
        <v>1064</v>
      </c>
      <c r="H70" s="6" t="s">
        <v>1065</v>
      </c>
      <c r="I70" s="6" t="s">
        <v>1035</v>
      </c>
      <c r="J70" s="6" t="s">
        <v>1066</v>
      </c>
      <c r="K70" s="6" t="s">
        <v>1063</v>
      </c>
      <c r="L70" s="6" t="s">
        <v>1037</v>
      </c>
      <c r="M70" s="6" t="s">
        <v>1063</v>
      </c>
      <c r="N70" s="6" t="s">
        <v>1063</v>
      </c>
      <c r="O70" s="6" t="s">
        <v>1067</v>
      </c>
      <c r="P70" s="6" t="s">
        <v>1068</v>
      </c>
      <c r="Q70" s="6" t="s">
        <v>1067</v>
      </c>
      <c r="R70" s="6" t="s">
        <v>1069</v>
      </c>
      <c r="S70" s="6"/>
      <c r="T70" s="6"/>
      <c r="U70" s="6" t="s">
        <v>148</v>
      </c>
      <c r="V70" s="6" t="s">
        <v>1070</v>
      </c>
      <c r="W70" s="6" t="s">
        <v>150</v>
      </c>
      <c r="X70" s="6" t="s">
        <v>151</v>
      </c>
      <c r="Y70" s="6" t="s">
        <v>1</v>
      </c>
      <c r="Z70" s="6" t="s">
        <v>151</v>
      </c>
      <c r="AA70" s="6" t="s">
        <v>1071</v>
      </c>
      <c r="AB70" s="6" t="s">
        <v>1043</v>
      </c>
      <c r="AC70" s="6" t="s">
        <v>1072</v>
      </c>
      <c r="AD70" s="6" t="s">
        <v>1073</v>
      </c>
      <c r="AE70" s="6" t="s">
        <v>156</v>
      </c>
      <c r="AF70" s="6" t="s">
        <v>156</v>
      </c>
      <c r="AG70" s="6" t="s">
        <v>157</v>
      </c>
      <c r="AH70" s="6" t="s">
        <v>157</v>
      </c>
      <c r="AI70" s="6" t="s">
        <v>158</v>
      </c>
      <c r="AJ70" s="6" t="s">
        <v>1074</v>
      </c>
      <c r="AK70" s="6" t="s">
        <v>1043</v>
      </c>
      <c r="AL70" s="6" t="s">
        <v>1047</v>
      </c>
      <c r="AM70" s="6" t="s">
        <v>1065</v>
      </c>
      <c r="AN70" s="6" t="s">
        <v>1011</v>
      </c>
      <c r="AO70" s="6" t="s">
        <v>1063</v>
      </c>
      <c r="AP70" s="6" t="s">
        <v>163</v>
      </c>
      <c r="AQ70" s="6" t="s">
        <v>164</v>
      </c>
      <c r="AR70" s="6" t="s">
        <v>165</v>
      </c>
      <c r="AS70" s="6" t="s">
        <v>165</v>
      </c>
      <c r="AT70" s="6" t="s">
        <v>165</v>
      </c>
      <c r="AU70" s="6" t="s">
        <v>1012</v>
      </c>
      <c r="AV70" s="6" t="s">
        <v>165</v>
      </c>
      <c r="AW70" s="6" t="s">
        <v>167</v>
      </c>
      <c r="AX70" s="6" t="s">
        <v>168</v>
      </c>
      <c r="AY70" s="6" t="s">
        <v>1063</v>
      </c>
      <c r="AZ70" s="6" t="s">
        <v>169</v>
      </c>
      <c r="BA70" s="6" t="s">
        <v>1013</v>
      </c>
      <c r="BB70" s="6" t="s">
        <v>1014</v>
      </c>
      <c r="BC70" s="6" t="s">
        <v>1015</v>
      </c>
      <c r="BD70" s="6" t="s">
        <v>1014</v>
      </c>
      <c r="BE70" s="6" t="s">
        <v>173</v>
      </c>
      <c r="BF70" s="6" t="s">
        <v>136</v>
      </c>
      <c r="BG70" s="6" t="s">
        <v>136</v>
      </c>
      <c r="BH70" s="6"/>
    </row>
    <row r="71" customFormat="false" ht="16.5" hidden="false" customHeight="false" outlineLevel="0" collapsed="false">
      <c r="A71" s="6" t="s">
        <v>134</v>
      </c>
      <c r="B71" s="6" t="s">
        <v>467</v>
      </c>
      <c r="C71" s="6" t="s">
        <v>136</v>
      </c>
      <c r="D71" s="6" t="s">
        <v>137</v>
      </c>
      <c r="E71" s="6" t="s">
        <v>175</v>
      </c>
      <c r="F71" s="6" t="s">
        <v>1075</v>
      </c>
      <c r="G71" s="6" t="s">
        <v>1076</v>
      </c>
      <c r="H71" s="6" t="s">
        <v>1077</v>
      </c>
      <c r="I71" s="6" t="s">
        <v>1020</v>
      </c>
      <c r="J71" s="6" t="s">
        <v>1078</v>
      </c>
      <c r="K71" s="6" t="s">
        <v>1075</v>
      </c>
      <c r="L71" s="6" t="s">
        <v>1058</v>
      </c>
      <c r="M71" s="6" t="s">
        <v>1075</v>
      </c>
      <c r="N71" s="6" t="s">
        <v>1075</v>
      </c>
      <c r="O71" s="6" t="s">
        <v>1079</v>
      </c>
      <c r="P71" s="6" t="s">
        <v>1080</v>
      </c>
      <c r="Q71" s="6" t="s">
        <v>1079</v>
      </c>
      <c r="R71" s="6" t="s">
        <v>1081</v>
      </c>
      <c r="S71" s="6"/>
      <c r="T71" s="6"/>
      <c r="U71" s="6" t="s">
        <v>1025</v>
      </c>
      <c r="V71" s="6" t="s">
        <v>1082</v>
      </c>
      <c r="W71" s="6" t="s">
        <v>150</v>
      </c>
      <c r="X71" s="6" t="s">
        <v>225</v>
      </c>
      <c r="Y71" s="6" t="s">
        <v>1</v>
      </c>
      <c r="Z71" s="6" t="s">
        <v>225</v>
      </c>
      <c r="AA71" s="6" t="s">
        <v>1083</v>
      </c>
      <c r="AB71" s="6" t="s">
        <v>1030</v>
      </c>
      <c r="AC71" s="6" t="s">
        <v>1084</v>
      </c>
      <c r="AD71" s="6" t="s">
        <v>1085</v>
      </c>
      <c r="AE71" s="6" t="s">
        <v>156</v>
      </c>
      <c r="AF71" s="6" t="s">
        <v>156</v>
      </c>
      <c r="AG71" s="6" t="s">
        <v>157</v>
      </c>
      <c r="AH71" s="6" t="s">
        <v>157</v>
      </c>
      <c r="AI71" s="6" t="s">
        <v>158</v>
      </c>
      <c r="AJ71" s="6" t="s">
        <v>1086</v>
      </c>
      <c r="AK71" s="6" t="s">
        <v>1030</v>
      </c>
      <c r="AL71" s="6" t="s">
        <v>1047</v>
      </c>
      <c r="AM71" s="6" t="s">
        <v>1087</v>
      </c>
      <c r="AN71" s="6" t="s">
        <v>1011</v>
      </c>
      <c r="AO71" s="6" t="s">
        <v>1075</v>
      </c>
      <c r="AP71" s="6" t="s">
        <v>163</v>
      </c>
      <c r="AQ71" s="6" t="s">
        <v>164</v>
      </c>
      <c r="AR71" s="6" t="s">
        <v>165</v>
      </c>
      <c r="AS71" s="6" t="s">
        <v>165</v>
      </c>
      <c r="AT71" s="6" t="s">
        <v>165</v>
      </c>
      <c r="AU71" s="6" t="s">
        <v>1012</v>
      </c>
      <c r="AV71" s="6" t="s">
        <v>165</v>
      </c>
      <c r="AW71" s="6" t="s">
        <v>167</v>
      </c>
      <c r="AX71" s="6" t="s">
        <v>168</v>
      </c>
      <c r="AY71" s="6" t="s">
        <v>1075</v>
      </c>
      <c r="AZ71" s="6" t="s">
        <v>169</v>
      </c>
      <c r="BA71" s="6" t="s">
        <v>1013</v>
      </c>
      <c r="BB71" s="6" t="s">
        <v>1014</v>
      </c>
      <c r="BC71" s="6" t="s">
        <v>1015</v>
      </c>
      <c r="BD71" s="6" t="s">
        <v>1014</v>
      </c>
      <c r="BE71" s="6" t="s">
        <v>173</v>
      </c>
      <c r="BF71" s="6" t="s">
        <v>136</v>
      </c>
      <c r="BG71" s="6" t="s">
        <v>136</v>
      </c>
      <c r="BH71" s="6"/>
    </row>
    <row r="72" customFormat="false" ht="16.5" hidden="false" customHeight="false" outlineLevel="0" collapsed="false">
      <c r="A72" s="6" t="s">
        <v>134</v>
      </c>
      <c r="B72" s="6" t="s">
        <v>467</v>
      </c>
      <c r="C72" s="6" t="s">
        <v>136</v>
      </c>
      <c r="D72" s="6" t="s">
        <v>137</v>
      </c>
      <c r="E72" s="6" t="s">
        <v>175</v>
      </c>
      <c r="F72" s="6" t="s">
        <v>1088</v>
      </c>
      <c r="G72" s="6" t="s">
        <v>1089</v>
      </c>
      <c r="H72" s="6" t="s">
        <v>1090</v>
      </c>
      <c r="I72" s="6" t="s">
        <v>1091</v>
      </c>
      <c r="J72" s="6" t="s">
        <v>1092</v>
      </c>
      <c r="K72" s="6" t="s">
        <v>1088</v>
      </c>
      <c r="L72" s="6" t="s">
        <v>1093</v>
      </c>
      <c r="M72" s="6" t="s">
        <v>1088</v>
      </c>
      <c r="N72" s="6" t="s">
        <v>1088</v>
      </c>
      <c r="O72" s="6" t="s">
        <v>1094</v>
      </c>
      <c r="P72" s="6" t="s">
        <v>1095</v>
      </c>
      <c r="Q72" s="6" t="s">
        <v>1094</v>
      </c>
      <c r="R72" s="6" t="s">
        <v>1096</v>
      </c>
      <c r="S72" s="6" t="s">
        <v>351</v>
      </c>
      <c r="T72" s="6" t="s">
        <v>1097</v>
      </c>
      <c r="U72" s="6" t="s">
        <v>187</v>
      </c>
      <c r="V72" s="6" t="s">
        <v>1098</v>
      </c>
      <c r="W72" s="6" t="s">
        <v>150</v>
      </c>
      <c r="X72" s="6" t="s">
        <v>289</v>
      </c>
      <c r="Y72" s="6" t="s">
        <v>1</v>
      </c>
      <c r="Z72" s="6" t="s">
        <v>289</v>
      </c>
      <c r="AA72" s="6" t="s">
        <v>1099</v>
      </c>
      <c r="AB72" s="6" t="s">
        <v>1030</v>
      </c>
      <c r="AC72" s="6" t="s">
        <v>1100</v>
      </c>
      <c r="AD72" s="6" t="s">
        <v>1101</v>
      </c>
      <c r="AE72" s="6" t="s">
        <v>156</v>
      </c>
      <c r="AF72" s="6" t="s">
        <v>156</v>
      </c>
      <c r="AG72" s="6" t="s">
        <v>157</v>
      </c>
      <c r="AH72" s="6" t="s">
        <v>157</v>
      </c>
      <c r="AI72" s="6" t="s">
        <v>158</v>
      </c>
      <c r="AJ72" s="6" t="s">
        <v>1102</v>
      </c>
      <c r="AK72" s="6" t="s">
        <v>1030</v>
      </c>
      <c r="AL72" s="6" t="s">
        <v>1103</v>
      </c>
      <c r="AM72" s="6" t="s">
        <v>1104</v>
      </c>
      <c r="AN72" s="6" t="s">
        <v>1011</v>
      </c>
      <c r="AO72" s="6" t="s">
        <v>1088</v>
      </c>
      <c r="AP72" s="6" t="s">
        <v>163</v>
      </c>
      <c r="AQ72" s="6" t="s">
        <v>164</v>
      </c>
      <c r="AR72" s="6" t="s">
        <v>1105</v>
      </c>
      <c r="AS72" s="6" t="s">
        <v>165</v>
      </c>
      <c r="AT72" s="6" t="s">
        <v>165</v>
      </c>
      <c r="AU72" s="6" t="s">
        <v>1012</v>
      </c>
      <c r="AV72" s="6" t="s">
        <v>165</v>
      </c>
      <c r="AW72" s="6" t="s">
        <v>167</v>
      </c>
      <c r="AX72" s="6" t="s">
        <v>168</v>
      </c>
      <c r="AY72" s="6" t="s">
        <v>1088</v>
      </c>
      <c r="AZ72" s="6" t="s">
        <v>169</v>
      </c>
      <c r="BA72" s="6" t="s">
        <v>1013</v>
      </c>
      <c r="BB72" s="6" t="s">
        <v>1014</v>
      </c>
      <c r="BC72" s="6" t="s">
        <v>1015</v>
      </c>
      <c r="BD72" s="6" t="s">
        <v>1014</v>
      </c>
      <c r="BE72" s="6" t="s">
        <v>173</v>
      </c>
      <c r="BF72" s="6" t="s">
        <v>136</v>
      </c>
      <c r="BG72" s="6" t="s">
        <v>136</v>
      </c>
      <c r="BH72" s="6"/>
    </row>
    <row r="73" customFormat="false" ht="16.5" hidden="false" customHeight="false" outlineLevel="0" collapsed="false">
      <c r="A73" s="6" t="s">
        <v>134</v>
      </c>
      <c r="B73" s="6" t="s">
        <v>467</v>
      </c>
      <c r="C73" s="6" t="s">
        <v>136</v>
      </c>
      <c r="D73" s="6" t="s">
        <v>137</v>
      </c>
      <c r="E73" s="6" t="s">
        <v>175</v>
      </c>
      <c r="F73" s="6" t="s">
        <v>1106</v>
      </c>
      <c r="G73" s="6" t="s">
        <v>1107</v>
      </c>
      <c r="H73" s="6" t="s">
        <v>1108</v>
      </c>
      <c r="I73" s="6" t="s">
        <v>1020</v>
      </c>
      <c r="J73" s="6" t="s">
        <v>1109</v>
      </c>
      <c r="K73" s="6" t="s">
        <v>1106</v>
      </c>
      <c r="L73" s="6" t="s">
        <v>1022</v>
      </c>
      <c r="M73" s="6" t="s">
        <v>1106</v>
      </c>
      <c r="N73" s="6" t="s">
        <v>1106</v>
      </c>
      <c r="O73" s="6" t="s">
        <v>1110</v>
      </c>
      <c r="P73" s="6" t="s">
        <v>1111</v>
      </c>
      <c r="Q73" s="6" t="s">
        <v>1110</v>
      </c>
      <c r="R73" s="6" t="s">
        <v>272</v>
      </c>
      <c r="S73" s="6"/>
      <c r="T73" s="6"/>
      <c r="U73" s="6" t="s">
        <v>1025</v>
      </c>
      <c r="V73" s="6" t="s">
        <v>274</v>
      </c>
      <c r="W73" s="6" t="s">
        <v>150</v>
      </c>
      <c r="X73" s="6" t="s">
        <v>151</v>
      </c>
      <c r="Y73" s="6" t="s">
        <v>1</v>
      </c>
      <c r="Z73" s="6" t="s">
        <v>151</v>
      </c>
      <c r="AA73" s="6" t="s">
        <v>1112</v>
      </c>
      <c r="AB73" s="6" t="s">
        <v>490</v>
      </c>
      <c r="AC73" s="6" t="s">
        <v>1113</v>
      </c>
      <c r="AD73" s="6" t="s">
        <v>1114</v>
      </c>
      <c r="AE73" s="6" t="s">
        <v>1115</v>
      </c>
      <c r="AF73" s="6" t="s">
        <v>1114</v>
      </c>
      <c r="AG73" s="6" t="s">
        <v>157</v>
      </c>
      <c r="AH73" s="6" t="s">
        <v>157</v>
      </c>
      <c r="AI73" s="6" t="s">
        <v>158</v>
      </c>
      <c r="AJ73" s="6" t="s">
        <v>1116</v>
      </c>
      <c r="AK73" s="6" t="s">
        <v>490</v>
      </c>
      <c r="AL73" s="6" t="s">
        <v>1030</v>
      </c>
      <c r="AM73" s="6" t="s">
        <v>1117</v>
      </c>
      <c r="AN73" s="6" t="s">
        <v>1011</v>
      </c>
      <c r="AO73" s="6" t="s">
        <v>1106</v>
      </c>
      <c r="AP73" s="6" t="s">
        <v>163</v>
      </c>
      <c r="AQ73" s="6" t="s">
        <v>164</v>
      </c>
      <c r="AR73" s="6" t="s">
        <v>165</v>
      </c>
      <c r="AS73" s="6" t="s">
        <v>165</v>
      </c>
      <c r="AT73" s="6" t="s">
        <v>165</v>
      </c>
      <c r="AU73" s="6" t="s">
        <v>1012</v>
      </c>
      <c r="AV73" s="6" t="s">
        <v>165</v>
      </c>
      <c r="AW73" s="6" t="s">
        <v>167</v>
      </c>
      <c r="AX73" s="6" t="s">
        <v>168</v>
      </c>
      <c r="AY73" s="6" t="s">
        <v>1106</v>
      </c>
      <c r="AZ73" s="6" t="s">
        <v>169</v>
      </c>
      <c r="BA73" s="6" t="s">
        <v>1013</v>
      </c>
      <c r="BB73" s="6" t="s">
        <v>1014</v>
      </c>
      <c r="BC73" s="6" t="s">
        <v>1015</v>
      </c>
      <c r="BD73" s="6" t="s">
        <v>1014</v>
      </c>
      <c r="BE73" s="6" t="s">
        <v>173</v>
      </c>
      <c r="BF73" s="6" t="s">
        <v>136</v>
      </c>
      <c r="BG73" s="6" t="s">
        <v>136</v>
      </c>
      <c r="BH73" s="6"/>
    </row>
    <row r="74" customFormat="false" ht="16.5" hidden="false" customHeight="false" outlineLevel="0" collapsed="false">
      <c r="A74" s="6" t="s">
        <v>134</v>
      </c>
      <c r="B74" s="6" t="s">
        <v>467</v>
      </c>
      <c r="C74" s="6" t="s">
        <v>136</v>
      </c>
      <c r="D74" s="6" t="s">
        <v>137</v>
      </c>
      <c r="E74" s="6" t="s">
        <v>175</v>
      </c>
      <c r="F74" s="6" t="s">
        <v>1118</v>
      </c>
      <c r="G74" s="6" t="s">
        <v>1119</v>
      </c>
      <c r="H74" s="6" t="s">
        <v>1120</v>
      </c>
      <c r="I74" s="6" t="s">
        <v>1091</v>
      </c>
      <c r="J74" s="6" t="s">
        <v>1121</v>
      </c>
      <c r="K74" s="6" t="s">
        <v>1118</v>
      </c>
      <c r="L74" s="6" t="s">
        <v>1093</v>
      </c>
      <c r="M74" s="6" t="s">
        <v>1118</v>
      </c>
      <c r="N74" s="6" t="s">
        <v>1118</v>
      </c>
      <c r="O74" s="6" t="s">
        <v>1122</v>
      </c>
      <c r="P74" s="6" t="s">
        <v>1123</v>
      </c>
      <c r="Q74" s="6" t="s">
        <v>1122</v>
      </c>
      <c r="R74" s="6" t="s">
        <v>1069</v>
      </c>
      <c r="S74" s="6"/>
      <c r="T74" s="6"/>
      <c r="U74" s="6" t="s">
        <v>148</v>
      </c>
      <c r="V74" s="6" t="s">
        <v>1070</v>
      </c>
      <c r="W74" s="6" t="s">
        <v>150</v>
      </c>
      <c r="X74" s="6" t="s">
        <v>363</v>
      </c>
      <c r="Y74" s="6" t="s">
        <v>1</v>
      </c>
      <c r="Z74" s="6" t="s">
        <v>363</v>
      </c>
      <c r="AA74" s="6" t="s">
        <v>1124</v>
      </c>
      <c r="AB74" s="6" t="s">
        <v>1030</v>
      </c>
      <c r="AC74" s="6" t="s">
        <v>1125</v>
      </c>
      <c r="AD74" s="6" t="s">
        <v>1126</v>
      </c>
      <c r="AE74" s="6" t="s">
        <v>156</v>
      </c>
      <c r="AF74" s="6" t="s">
        <v>156</v>
      </c>
      <c r="AG74" s="6" t="s">
        <v>157</v>
      </c>
      <c r="AH74" s="6" t="s">
        <v>157</v>
      </c>
      <c r="AI74" s="6" t="s">
        <v>158</v>
      </c>
      <c r="AJ74" s="6" t="s">
        <v>1127</v>
      </c>
      <c r="AK74" s="6" t="s">
        <v>1030</v>
      </c>
      <c r="AL74" s="6" t="s">
        <v>1128</v>
      </c>
      <c r="AM74" s="6" t="s">
        <v>1129</v>
      </c>
      <c r="AN74" s="6" t="s">
        <v>1011</v>
      </c>
      <c r="AO74" s="6" t="s">
        <v>1118</v>
      </c>
      <c r="AP74" s="6" t="s">
        <v>163</v>
      </c>
      <c r="AQ74" s="6" t="s">
        <v>164</v>
      </c>
      <c r="AR74" s="6" t="s">
        <v>165</v>
      </c>
      <c r="AS74" s="6" t="s">
        <v>165</v>
      </c>
      <c r="AT74" s="6" t="s">
        <v>165</v>
      </c>
      <c r="AU74" s="6" t="s">
        <v>1012</v>
      </c>
      <c r="AV74" s="6" t="s">
        <v>165</v>
      </c>
      <c r="AW74" s="6" t="s">
        <v>167</v>
      </c>
      <c r="AX74" s="6" t="s">
        <v>168</v>
      </c>
      <c r="AY74" s="6" t="s">
        <v>1118</v>
      </c>
      <c r="AZ74" s="6" t="s">
        <v>169</v>
      </c>
      <c r="BA74" s="6" t="s">
        <v>1013</v>
      </c>
      <c r="BB74" s="6" t="s">
        <v>1014</v>
      </c>
      <c r="BC74" s="6" t="s">
        <v>1015</v>
      </c>
      <c r="BD74" s="6" t="s">
        <v>1014</v>
      </c>
      <c r="BE74" s="6" t="s">
        <v>173</v>
      </c>
      <c r="BF74" s="6" t="s">
        <v>136</v>
      </c>
      <c r="BG74" s="6" t="s">
        <v>136</v>
      </c>
      <c r="BH74" s="6"/>
    </row>
    <row r="75" customFormat="false" ht="16.5" hidden="false" customHeight="false" outlineLevel="0" collapsed="false">
      <c r="A75" s="6" t="s">
        <v>134</v>
      </c>
      <c r="B75" s="6" t="s">
        <v>467</v>
      </c>
      <c r="C75" s="6" t="s">
        <v>136</v>
      </c>
      <c r="D75" s="6" t="s">
        <v>137</v>
      </c>
      <c r="E75" s="6" t="s">
        <v>175</v>
      </c>
      <c r="F75" s="6" t="s">
        <v>1130</v>
      </c>
      <c r="G75" s="6" t="s">
        <v>1131</v>
      </c>
      <c r="H75" s="6" t="s">
        <v>1132</v>
      </c>
      <c r="I75" s="6" t="s">
        <v>1020</v>
      </c>
      <c r="J75" s="6" t="s">
        <v>1133</v>
      </c>
      <c r="K75" s="6" t="s">
        <v>1130</v>
      </c>
      <c r="L75" s="6" t="s">
        <v>948</v>
      </c>
      <c r="M75" s="6" t="s">
        <v>1130</v>
      </c>
      <c r="N75" s="6" t="s">
        <v>1130</v>
      </c>
      <c r="O75" s="6" t="s">
        <v>1134</v>
      </c>
      <c r="P75" s="6" t="s">
        <v>1135</v>
      </c>
      <c r="Q75" s="6" t="s">
        <v>1134</v>
      </c>
      <c r="R75" s="6" t="s">
        <v>1136</v>
      </c>
      <c r="S75" s="6"/>
      <c r="T75" s="6"/>
      <c r="U75" s="6" t="s">
        <v>148</v>
      </c>
      <c r="V75" s="6" t="s">
        <v>1137</v>
      </c>
      <c r="W75" s="6" t="s">
        <v>150</v>
      </c>
      <c r="X75" s="6" t="s">
        <v>151</v>
      </c>
      <c r="Y75" s="6" t="s">
        <v>1</v>
      </c>
      <c r="Z75" s="6" t="s">
        <v>151</v>
      </c>
      <c r="AA75" s="6" t="s">
        <v>1138</v>
      </c>
      <c r="AB75" s="6" t="s">
        <v>1139</v>
      </c>
      <c r="AC75" s="6" t="s">
        <v>1140</v>
      </c>
      <c r="AD75" s="6" t="s">
        <v>1141</v>
      </c>
      <c r="AE75" s="6" t="s">
        <v>156</v>
      </c>
      <c r="AF75" s="6" t="s">
        <v>156</v>
      </c>
      <c r="AG75" s="6" t="s">
        <v>157</v>
      </c>
      <c r="AH75" s="6" t="s">
        <v>157</v>
      </c>
      <c r="AI75" s="6" t="s">
        <v>158</v>
      </c>
      <c r="AJ75" s="6" t="s">
        <v>1142</v>
      </c>
      <c r="AK75" s="6" t="s">
        <v>1139</v>
      </c>
      <c r="AL75" s="6" t="s">
        <v>1043</v>
      </c>
      <c r="AM75" s="6" t="s">
        <v>1143</v>
      </c>
      <c r="AN75" s="6" t="s">
        <v>1011</v>
      </c>
      <c r="AO75" s="6" t="s">
        <v>1130</v>
      </c>
      <c r="AP75" s="6" t="s">
        <v>163</v>
      </c>
      <c r="AQ75" s="6" t="s">
        <v>164</v>
      </c>
      <c r="AR75" s="6" t="s">
        <v>165</v>
      </c>
      <c r="AS75" s="6" t="s">
        <v>165</v>
      </c>
      <c r="AT75" s="6" t="s">
        <v>165</v>
      </c>
      <c r="AU75" s="6" t="s">
        <v>1012</v>
      </c>
      <c r="AV75" s="6" t="s">
        <v>165</v>
      </c>
      <c r="AW75" s="6" t="s">
        <v>167</v>
      </c>
      <c r="AX75" s="6" t="s">
        <v>168</v>
      </c>
      <c r="AY75" s="6" t="s">
        <v>1130</v>
      </c>
      <c r="AZ75" s="6" t="s">
        <v>169</v>
      </c>
      <c r="BA75" s="6" t="s">
        <v>1013</v>
      </c>
      <c r="BB75" s="6" t="s">
        <v>1014</v>
      </c>
      <c r="BC75" s="6" t="s">
        <v>1015</v>
      </c>
      <c r="BD75" s="6" t="s">
        <v>1014</v>
      </c>
      <c r="BE75" s="6" t="s">
        <v>173</v>
      </c>
      <c r="BF75" s="6" t="s">
        <v>136</v>
      </c>
      <c r="BG75" s="6" t="s">
        <v>136</v>
      </c>
      <c r="BH75" s="6"/>
    </row>
    <row r="76" customFormat="false" ht="16.5" hidden="false" customHeight="false" outlineLevel="0" collapsed="false">
      <c r="A76" s="6" t="s">
        <v>134</v>
      </c>
      <c r="B76" s="6" t="s">
        <v>467</v>
      </c>
      <c r="C76" s="6" t="s">
        <v>136</v>
      </c>
      <c r="D76" s="6" t="s">
        <v>137</v>
      </c>
      <c r="E76" s="6" t="s">
        <v>138</v>
      </c>
      <c r="F76" s="6" t="s">
        <v>1144</v>
      </c>
      <c r="G76" s="6" t="s">
        <v>1145</v>
      </c>
      <c r="H76" s="6" t="s">
        <v>1146</v>
      </c>
      <c r="I76" s="6" t="s">
        <v>848</v>
      </c>
      <c r="J76" s="6" t="s">
        <v>1147</v>
      </c>
      <c r="K76" s="6" t="s">
        <v>1144</v>
      </c>
      <c r="L76" s="6" t="s">
        <v>1139</v>
      </c>
      <c r="M76" s="6" t="s">
        <v>1144</v>
      </c>
      <c r="N76" s="6" t="s">
        <v>1144</v>
      </c>
      <c r="O76" s="6" t="s">
        <v>1148</v>
      </c>
      <c r="P76" s="6" t="s">
        <v>1149</v>
      </c>
      <c r="Q76" s="6" t="s">
        <v>1148</v>
      </c>
      <c r="R76" s="6" t="s">
        <v>1150</v>
      </c>
      <c r="S76" s="6"/>
      <c r="T76" s="6"/>
      <c r="U76" s="6" t="s">
        <v>148</v>
      </c>
      <c r="V76" s="6" t="s">
        <v>1151</v>
      </c>
      <c r="W76" s="6" t="s">
        <v>150</v>
      </c>
      <c r="X76" s="6" t="s">
        <v>289</v>
      </c>
      <c r="Y76" s="6" t="s">
        <v>1</v>
      </c>
      <c r="Z76" s="6" t="s">
        <v>289</v>
      </c>
      <c r="AA76" s="6" t="s">
        <v>1152</v>
      </c>
      <c r="AB76" s="6" t="s">
        <v>1030</v>
      </c>
      <c r="AC76" s="6" t="s">
        <v>1153</v>
      </c>
      <c r="AD76" s="6" t="s">
        <v>1154</v>
      </c>
      <c r="AE76" s="6" t="s">
        <v>1155</v>
      </c>
      <c r="AF76" s="6" t="s">
        <v>1154</v>
      </c>
      <c r="AG76" s="6" t="s">
        <v>157</v>
      </c>
      <c r="AH76" s="6" t="s">
        <v>157</v>
      </c>
      <c r="AI76" s="6" t="s">
        <v>158</v>
      </c>
      <c r="AJ76" s="6" t="s">
        <v>1156</v>
      </c>
      <c r="AK76" s="6" t="s">
        <v>1030</v>
      </c>
      <c r="AL76" s="6" t="s">
        <v>1047</v>
      </c>
      <c r="AM76" s="6" t="s">
        <v>1157</v>
      </c>
      <c r="AN76" s="6" t="s">
        <v>1011</v>
      </c>
      <c r="AO76" s="6" t="s">
        <v>1144</v>
      </c>
      <c r="AP76" s="6" t="s">
        <v>163</v>
      </c>
      <c r="AQ76" s="6" t="s">
        <v>164</v>
      </c>
      <c r="AR76" s="6" t="s">
        <v>1105</v>
      </c>
      <c r="AS76" s="6" t="s">
        <v>165</v>
      </c>
      <c r="AT76" s="6" t="s">
        <v>165</v>
      </c>
      <c r="AU76" s="6" t="s">
        <v>1012</v>
      </c>
      <c r="AV76" s="6" t="s">
        <v>165</v>
      </c>
      <c r="AW76" s="6" t="s">
        <v>167</v>
      </c>
      <c r="AX76" s="6" t="s">
        <v>168</v>
      </c>
      <c r="AY76" s="6" t="s">
        <v>1144</v>
      </c>
      <c r="AZ76" s="6" t="s">
        <v>169</v>
      </c>
      <c r="BA76" s="6" t="s">
        <v>1013</v>
      </c>
      <c r="BB76" s="6" t="s">
        <v>1014</v>
      </c>
      <c r="BC76" s="6" t="s">
        <v>1015</v>
      </c>
      <c r="BD76" s="6" t="s">
        <v>1014</v>
      </c>
      <c r="BE76" s="6" t="s">
        <v>173</v>
      </c>
      <c r="BF76" s="6" t="s">
        <v>136</v>
      </c>
      <c r="BG76" s="6" t="s">
        <v>136</v>
      </c>
      <c r="BH76" s="6"/>
    </row>
    <row r="77" customFormat="false" ht="16.5" hidden="false" customHeight="false" outlineLevel="0" collapsed="false">
      <c r="A77" s="6" t="s">
        <v>134</v>
      </c>
      <c r="B77" s="6" t="s">
        <v>467</v>
      </c>
      <c r="C77" s="6" t="s">
        <v>136</v>
      </c>
      <c r="D77" s="6" t="s">
        <v>137</v>
      </c>
      <c r="E77" s="6" t="s">
        <v>175</v>
      </c>
      <c r="F77" s="6" t="s">
        <v>1158</v>
      </c>
      <c r="G77" s="6" t="s">
        <v>1159</v>
      </c>
      <c r="H77" s="6" t="s">
        <v>1160</v>
      </c>
      <c r="I77" s="6" t="s">
        <v>1161</v>
      </c>
      <c r="J77" s="6" t="s">
        <v>1162</v>
      </c>
      <c r="K77" s="6" t="s">
        <v>1158</v>
      </c>
      <c r="L77" s="6" t="s">
        <v>1163</v>
      </c>
      <c r="M77" s="6" t="s">
        <v>1158</v>
      </c>
      <c r="N77" s="6" t="s">
        <v>1158</v>
      </c>
      <c r="O77" s="6" t="s">
        <v>1164</v>
      </c>
      <c r="P77" s="6" t="s">
        <v>1165</v>
      </c>
      <c r="Q77" s="6" t="s">
        <v>1164</v>
      </c>
      <c r="R77" s="6" t="s">
        <v>1166</v>
      </c>
      <c r="S77" s="6"/>
      <c r="T77" s="6"/>
      <c r="U77" s="6" t="s">
        <v>148</v>
      </c>
      <c r="V77" s="6" t="s">
        <v>1167</v>
      </c>
      <c r="W77" s="6" t="s">
        <v>150</v>
      </c>
      <c r="X77" s="6" t="s">
        <v>289</v>
      </c>
      <c r="Y77" s="6" t="s">
        <v>1</v>
      </c>
      <c r="Z77" s="6" t="s">
        <v>289</v>
      </c>
      <c r="AA77" s="6" t="s">
        <v>1168</v>
      </c>
      <c r="AB77" s="6" t="s">
        <v>485</v>
      </c>
      <c r="AC77" s="6" t="s">
        <v>1169</v>
      </c>
      <c r="AD77" s="6" t="s">
        <v>1170</v>
      </c>
      <c r="AE77" s="6" t="s">
        <v>156</v>
      </c>
      <c r="AF77" s="6" t="s">
        <v>156</v>
      </c>
      <c r="AG77" s="6" t="s">
        <v>157</v>
      </c>
      <c r="AH77" s="6" t="s">
        <v>157</v>
      </c>
      <c r="AI77" s="6" t="s">
        <v>158</v>
      </c>
      <c r="AJ77" s="6" t="s">
        <v>1171</v>
      </c>
      <c r="AK77" s="6" t="s">
        <v>485</v>
      </c>
      <c r="AL77" s="6" t="s">
        <v>1030</v>
      </c>
      <c r="AM77" s="6" t="s">
        <v>1172</v>
      </c>
      <c r="AN77" s="6" t="s">
        <v>1011</v>
      </c>
      <c r="AO77" s="6" t="s">
        <v>1158</v>
      </c>
      <c r="AP77" s="6" t="s">
        <v>163</v>
      </c>
      <c r="AQ77" s="6" t="s">
        <v>164</v>
      </c>
      <c r="AR77" s="6" t="s">
        <v>1105</v>
      </c>
      <c r="AS77" s="6" t="s">
        <v>165</v>
      </c>
      <c r="AT77" s="6" t="s">
        <v>165</v>
      </c>
      <c r="AU77" s="6" t="s">
        <v>1012</v>
      </c>
      <c r="AV77" s="6" t="s">
        <v>165</v>
      </c>
      <c r="AW77" s="6" t="s">
        <v>167</v>
      </c>
      <c r="AX77" s="6" t="s">
        <v>168</v>
      </c>
      <c r="AY77" s="6" t="s">
        <v>1158</v>
      </c>
      <c r="AZ77" s="6" t="s">
        <v>169</v>
      </c>
      <c r="BA77" s="6" t="s">
        <v>1013</v>
      </c>
      <c r="BB77" s="6" t="s">
        <v>1014</v>
      </c>
      <c r="BC77" s="6" t="s">
        <v>1015</v>
      </c>
      <c r="BD77" s="6" t="s">
        <v>1014</v>
      </c>
      <c r="BE77" s="6" t="s">
        <v>173</v>
      </c>
      <c r="BF77" s="6" t="s">
        <v>136</v>
      </c>
      <c r="BG77" s="6" t="s">
        <v>136</v>
      </c>
      <c r="BH77" s="6"/>
    </row>
    <row r="78" customFormat="false" ht="16.5" hidden="false" customHeight="false" outlineLevel="0" collapsed="false">
      <c r="A78" s="6" t="s">
        <v>134</v>
      </c>
      <c r="B78" s="6" t="s">
        <v>467</v>
      </c>
      <c r="C78" s="6" t="s">
        <v>136</v>
      </c>
      <c r="D78" s="6" t="s">
        <v>137</v>
      </c>
      <c r="E78" s="6" t="s">
        <v>138</v>
      </c>
      <c r="F78" s="6" t="s">
        <v>1173</v>
      </c>
      <c r="G78" s="6" t="s">
        <v>1174</v>
      </c>
      <c r="H78" s="6" t="s">
        <v>1175</v>
      </c>
      <c r="I78" s="6" t="s">
        <v>490</v>
      </c>
      <c r="J78" s="6" t="s">
        <v>1176</v>
      </c>
      <c r="K78" s="6" t="s">
        <v>1173</v>
      </c>
      <c r="L78" s="6" t="s">
        <v>948</v>
      </c>
      <c r="M78" s="6" t="s">
        <v>1173</v>
      </c>
      <c r="N78" s="6" t="s">
        <v>1173</v>
      </c>
      <c r="O78" s="6" t="s">
        <v>1177</v>
      </c>
      <c r="P78" s="6" t="s">
        <v>1178</v>
      </c>
      <c r="Q78" s="6" t="s">
        <v>1177</v>
      </c>
      <c r="R78" s="6" t="s">
        <v>204</v>
      </c>
      <c r="S78" s="6" t="s">
        <v>205</v>
      </c>
      <c r="T78" s="6" t="s">
        <v>206</v>
      </c>
      <c r="U78" s="6" t="s">
        <v>187</v>
      </c>
      <c r="V78" s="6" t="s">
        <v>207</v>
      </c>
      <c r="W78" s="6" t="s">
        <v>150</v>
      </c>
      <c r="X78" s="6" t="s">
        <v>151</v>
      </c>
      <c r="Y78" s="6" t="s">
        <v>1</v>
      </c>
      <c r="Z78" s="6" t="s">
        <v>151</v>
      </c>
      <c r="AA78" s="6" t="s">
        <v>1179</v>
      </c>
      <c r="AB78" s="6" t="s">
        <v>1030</v>
      </c>
      <c r="AC78" s="6" t="s">
        <v>1180</v>
      </c>
      <c r="AD78" s="6" t="s">
        <v>1181</v>
      </c>
      <c r="AE78" s="6" t="s">
        <v>156</v>
      </c>
      <c r="AF78" s="6" t="s">
        <v>156</v>
      </c>
      <c r="AG78" s="6" t="s">
        <v>157</v>
      </c>
      <c r="AH78" s="6" t="s">
        <v>157</v>
      </c>
      <c r="AI78" s="6" t="s">
        <v>158</v>
      </c>
      <c r="AJ78" s="6" t="s">
        <v>1182</v>
      </c>
      <c r="AK78" s="6" t="s">
        <v>1030</v>
      </c>
      <c r="AL78" s="6" t="s">
        <v>136</v>
      </c>
      <c r="AM78" s="6" t="s">
        <v>1183</v>
      </c>
      <c r="AN78" s="6" t="s">
        <v>1011</v>
      </c>
      <c r="AO78" s="6" t="s">
        <v>1173</v>
      </c>
      <c r="AP78" s="6" t="s">
        <v>163</v>
      </c>
      <c r="AQ78" s="6" t="s">
        <v>164</v>
      </c>
      <c r="AR78" s="6" t="s">
        <v>165</v>
      </c>
      <c r="AS78" s="6" t="s">
        <v>165</v>
      </c>
      <c r="AT78" s="6" t="s">
        <v>165</v>
      </c>
      <c r="AU78" s="6" t="s">
        <v>1012</v>
      </c>
      <c r="AV78" s="6" t="s">
        <v>165</v>
      </c>
      <c r="AW78" s="6" t="s">
        <v>167</v>
      </c>
      <c r="AX78" s="6" t="s">
        <v>168</v>
      </c>
      <c r="AY78" s="6" t="s">
        <v>1173</v>
      </c>
      <c r="AZ78" s="6" t="s">
        <v>169</v>
      </c>
      <c r="BA78" s="6" t="s">
        <v>1013</v>
      </c>
      <c r="BB78" s="6" t="s">
        <v>1014</v>
      </c>
      <c r="BC78" s="6" t="s">
        <v>1015</v>
      </c>
      <c r="BD78" s="6" t="s">
        <v>1014</v>
      </c>
      <c r="BE78" s="6" t="s">
        <v>173</v>
      </c>
      <c r="BF78" s="6" t="s">
        <v>136</v>
      </c>
      <c r="BG78" s="6" t="s">
        <v>136</v>
      </c>
      <c r="BH78" s="6"/>
    </row>
    <row r="79" customFormat="false" ht="16.5" hidden="false" customHeight="false" outlineLevel="0" collapsed="false">
      <c r="A79" s="6" t="s">
        <v>134</v>
      </c>
      <c r="B79" s="6" t="s">
        <v>467</v>
      </c>
      <c r="C79" s="6" t="s">
        <v>136</v>
      </c>
      <c r="D79" s="6" t="s">
        <v>137</v>
      </c>
      <c r="E79" s="6" t="s">
        <v>175</v>
      </c>
      <c r="F79" s="6" t="s">
        <v>1184</v>
      </c>
      <c r="G79" s="6" t="s">
        <v>1185</v>
      </c>
      <c r="H79" s="6" t="s">
        <v>1186</v>
      </c>
      <c r="I79" s="6" t="s">
        <v>490</v>
      </c>
      <c r="J79" s="6" t="s">
        <v>1187</v>
      </c>
      <c r="K79" s="6" t="s">
        <v>1184</v>
      </c>
      <c r="L79" s="6" t="s">
        <v>948</v>
      </c>
      <c r="M79" s="6" t="s">
        <v>1184</v>
      </c>
      <c r="N79" s="6" t="s">
        <v>1184</v>
      </c>
      <c r="O79" s="6" t="s">
        <v>1188</v>
      </c>
      <c r="P79" s="6" t="s">
        <v>1189</v>
      </c>
      <c r="Q79" s="6" t="s">
        <v>1188</v>
      </c>
      <c r="R79" s="6" t="s">
        <v>1190</v>
      </c>
      <c r="S79" s="6"/>
      <c r="T79" s="6"/>
      <c r="U79" s="6" t="s">
        <v>148</v>
      </c>
      <c r="V79" s="6" t="s">
        <v>1191</v>
      </c>
      <c r="W79" s="6" t="s">
        <v>150</v>
      </c>
      <c r="X79" s="6" t="s">
        <v>289</v>
      </c>
      <c r="Y79" s="6" t="s">
        <v>1</v>
      </c>
      <c r="Z79" s="6" t="s">
        <v>289</v>
      </c>
      <c r="AA79" s="6" t="s">
        <v>1192</v>
      </c>
      <c r="AB79" s="6" t="s">
        <v>1091</v>
      </c>
      <c r="AC79" s="6" t="s">
        <v>1193</v>
      </c>
      <c r="AD79" s="6" t="s">
        <v>1194</v>
      </c>
      <c r="AE79" s="6" t="s">
        <v>1195</v>
      </c>
      <c r="AF79" s="6" t="s">
        <v>1194</v>
      </c>
      <c r="AG79" s="6" t="s">
        <v>157</v>
      </c>
      <c r="AH79" s="6" t="s">
        <v>157</v>
      </c>
      <c r="AI79" s="6" t="s">
        <v>158</v>
      </c>
      <c r="AJ79" s="6" t="s">
        <v>1196</v>
      </c>
      <c r="AK79" s="6" t="s">
        <v>1091</v>
      </c>
      <c r="AL79" s="6" t="s">
        <v>1030</v>
      </c>
      <c r="AM79" s="6" t="s">
        <v>1197</v>
      </c>
      <c r="AN79" s="6" t="s">
        <v>1011</v>
      </c>
      <c r="AO79" s="6" t="s">
        <v>1184</v>
      </c>
      <c r="AP79" s="6" t="s">
        <v>163</v>
      </c>
      <c r="AQ79" s="6" t="s">
        <v>164</v>
      </c>
      <c r="AR79" s="6" t="s">
        <v>1105</v>
      </c>
      <c r="AS79" s="6" t="s">
        <v>165</v>
      </c>
      <c r="AT79" s="6" t="s">
        <v>165</v>
      </c>
      <c r="AU79" s="6" t="s">
        <v>1012</v>
      </c>
      <c r="AV79" s="6" t="s">
        <v>165</v>
      </c>
      <c r="AW79" s="6" t="s">
        <v>167</v>
      </c>
      <c r="AX79" s="6" t="s">
        <v>168</v>
      </c>
      <c r="AY79" s="6" t="s">
        <v>1184</v>
      </c>
      <c r="AZ79" s="6" t="s">
        <v>169</v>
      </c>
      <c r="BA79" s="6" t="s">
        <v>1013</v>
      </c>
      <c r="BB79" s="6" t="s">
        <v>1014</v>
      </c>
      <c r="BC79" s="6" t="s">
        <v>1015</v>
      </c>
      <c r="BD79" s="6" t="s">
        <v>1014</v>
      </c>
      <c r="BE79" s="6" t="s">
        <v>173</v>
      </c>
      <c r="BF79" s="6" t="s">
        <v>136</v>
      </c>
      <c r="BG79" s="6" t="s">
        <v>136</v>
      </c>
      <c r="BH79" s="6"/>
    </row>
    <row r="80" customFormat="false" ht="16.5" hidden="false" customHeight="false" outlineLevel="0" collapsed="false">
      <c r="A80" s="6" t="s">
        <v>134</v>
      </c>
      <c r="B80" s="6" t="s">
        <v>467</v>
      </c>
      <c r="C80" s="6" t="s">
        <v>136</v>
      </c>
      <c r="D80" s="6" t="s">
        <v>137</v>
      </c>
      <c r="E80" s="6" t="s">
        <v>175</v>
      </c>
      <c r="F80" s="6" t="s">
        <v>1198</v>
      </c>
      <c r="G80" s="6" t="s">
        <v>1199</v>
      </c>
      <c r="H80" s="6" t="s">
        <v>1200</v>
      </c>
      <c r="I80" s="6" t="s">
        <v>1201</v>
      </c>
      <c r="J80" s="6" t="s">
        <v>1202</v>
      </c>
      <c r="K80" s="6" t="s">
        <v>1198</v>
      </c>
      <c r="L80" s="6" t="s">
        <v>1161</v>
      </c>
      <c r="M80" s="6" t="s">
        <v>1198</v>
      </c>
      <c r="N80" s="6" t="s">
        <v>1198</v>
      </c>
      <c r="O80" s="6" t="s">
        <v>1203</v>
      </c>
      <c r="P80" s="6" t="s">
        <v>1204</v>
      </c>
      <c r="Q80" s="6" t="s">
        <v>1203</v>
      </c>
      <c r="R80" s="6" t="s">
        <v>1205</v>
      </c>
      <c r="S80" s="6"/>
      <c r="T80" s="6"/>
      <c r="U80" s="6" t="s">
        <v>148</v>
      </c>
      <c r="V80" s="6" t="s">
        <v>1206</v>
      </c>
      <c r="W80" s="6" t="s">
        <v>150</v>
      </c>
      <c r="X80" s="6" t="s">
        <v>289</v>
      </c>
      <c r="Y80" s="6" t="s">
        <v>1</v>
      </c>
      <c r="Z80" s="6" t="s">
        <v>289</v>
      </c>
      <c r="AA80" s="6" t="s">
        <v>1207</v>
      </c>
      <c r="AB80" s="6" t="s">
        <v>1030</v>
      </c>
      <c r="AC80" s="6" t="s">
        <v>1208</v>
      </c>
      <c r="AD80" s="6" t="s">
        <v>1209</v>
      </c>
      <c r="AE80" s="6" t="s">
        <v>156</v>
      </c>
      <c r="AF80" s="6" t="s">
        <v>156</v>
      </c>
      <c r="AG80" s="6" t="s">
        <v>157</v>
      </c>
      <c r="AH80" s="6" t="s">
        <v>157</v>
      </c>
      <c r="AI80" s="6" t="s">
        <v>158</v>
      </c>
      <c r="AJ80" s="6" t="s">
        <v>1210</v>
      </c>
      <c r="AK80" s="6" t="s">
        <v>1030</v>
      </c>
      <c r="AL80" s="6" t="s">
        <v>1047</v>
      </c>
      <c r="AM80" s="6" t="s">
        <v>1211</v>
      </c>
      <c r="AN80" s="6" t="s">
        <v>1011</v>
      </c>
      <c r="AO80" s="6" t="s">
        <v>1198</v>
      </c>
      <c r="AP80" s="6" t="s">
        <v>163</v>
      </c>
      <c r="AQ80" s="6" t="s">
        <v>164</v>
      </c>
      <c r="AR80" s="6" t="s">
        <v>1105</v>
      </c>
      <c r="AS80" s="6" t="s">
        <v>165</v>
      </c>
      <c r="AT80" s="6" t="s">
        <v>165</v>
      </c>
      <c r="AU80" s="6" t="s">
        <v>1012</v>
      </c>
      <c r="AV80" s="6" t="s">
        <v>165</v>
      </c>
      <c r="AW80" s="6" t="s">
        <v>167</v>
      </c>
      <c r="AX80" s="6" t="s">
        <v>168</v>
      </c>
      <c r="AY80" s="6" t="s">
        <v>1198</v>
      </c>
      <c r="AZ80" s="6" t="s">
        <v>169</v>
      </c>
      <c r="BA80" s="6" t="s">
        <v>1013</v>
      </c>
      <c r="BB80" s="6" t="s">
        <v>1014</v>
      </c>
      <c r="BC80" s="6" t="s">
        <v>1015</v>
      </c>
      <c r="BD80" s="6" t="s">
        <v>1014</v>
      </c>
      <c r="BE80" s="6" t="s">
        <v>173</v>
      </c>
      <c r="BF80" s="6" t="s">
        <v>136</v>
      </c>
      <c r="BG80" s="6" t="s">
        <v>136</v>
      </c>
      <c r="BH80" s="6"/>
    </row>
    <row r="81" customFormat="false" ht="16.5" hidden="false" customHeight="false" outlineLevel="0" collapsed="false">
      <c r="A81" s="6" t="s">
        <v>134</v>
      </c>
      <c r="B81" s="6" t="s">
        <v>467</v>
      </c>
      <c r="C81" s="6" t="s">
        <v>136</v>
      </c>
      <c r="D81" s="6" t="s">
        <v>137</v>
      </c>
      <c r="E81" s="6" t="s">
        <v>175</v>
      </c>
      <c r="F81" s="6" t="s">
        <v>1212</v>
      </c>
      <c r="G81" s="6" t="s">
        <v>1213</v>
      </c>
      <c r="H81" s="6" t="s">
        <v>1214</v>
      </c>
      <c r="I81" s="6" t="s">
        <v>1215</v>
      </c>
      <c r="J81" s="6" t="s">
        <v>1216</v>
      </c>
      <c r="K81" s="6" t="s">
        <v>1212</v>
      </c>
      <c r="L81" s="6" t="s">
        <v>1139</v>
      </c>
      <c r="M81" s="6" t="s">
        <v>1212</v>
      </c>
      <c r="N81" s="6" t="s">
        <v>1212</v>
      </c>
      <c r="O81" s="6" t="s">
        <v>1217</v>
      </c>
      <c r="P81" s="6" t="s">
        <v>1218</v>
      </c>
      <c r="Q81" s="6" t="s">
        <v>1217</v>
      </c>
      <c r="R81" s="6" t="s">
        <v>204</v>
      </c>
      <c r="S81" s="6" t="s">
        <v>205</v>
      </c>
      <c r="T81" s="6" t="s">
        <v>206</v>
      </c>
      <c r="U81" s="6" t="s">
        <v>187</v>
      </c>
      <c r="V81" s="6" t="s">
        <v>207</v>
      </c>
      <c r="W81" s="6" t="s">
        <v>150</v>
      </c>
      <c r="X81" s="6" t="s">
        <v>1219</v>
      </c>
      <c r="Y81" s="6" t="s">
        <v>1</v>
      </c>
      <c r="Z81" s="6" t="s">
        <v>1219</v>
      </c>
      <c r="AA81" s="6" t="s">
        <v>1220</v>
      </c>
      <c r="AB81" s="6" t="s">
        <v>1030</v>
      </c>
      <c r="AC81" s="6" t="s">
        <v>1221</v>
      </c>
      <c r="AD81" s="6" t="s">
        <v>1222</v>
      </c>
      <c r="AE81" s="6" t="s">
        <v>156</v>
      </c>
      <c r="AF81" s="6" t="s">
        <v>156</v>
      </c>
      <c r="AG81" s="6" t="s">
        <v>157</v>
      </c>
      <c r="AH81" s="6" t="s">
        <v>157</v>
      </c>
      <c r="AI81" s="6" t="s">
        <v>158</v>
      </c>
      <c r="AJ81" s="6" t="s">
        <v>1223</v>
      </c>
      <c r="AK81" s="6" t="s">
        <v>1030</v>
      </c>
      <c r="AL81" s="6" t="s">
        <v>1103</v>
      </c>
      <c r="AM81" s="6" t="s">
        <v>1224</v>
      </c>
      <c r="AN81" s="6" t="s">
        <v>1011</v>
      </c>
      <c r="AO81" s="6" t="s">
        <v>1212</v>
      </c>
      <c r="AP81" s="6" t="s">
        <v>163</v>
      </c>
      <c r="AQ81" s="6" t="s">
        <v>164</v>
      </c>
      <c r="AR81" s="6" t="s">
        <v>165</v>
      </c>
      <c r="AS81" s="6" t="s">
        <v>165</v>
      </c>
      <c r="AT81" s="6" t="s">
        <v>165</v>
      </c>
      <c r="AU81" s="6" t="s">
        <v>1012</v>
      </c>
      <c r="AV81" s="6" t="s">
        <v>165</v>
      </c>
      <c r="AW81" s="6" t="s">
        <v>167</v>
      </c>
      <c r="AX81" s="6" t="s">
        <v>168</v>
      </c>
      <c r="AY81" s="6" t="s">
        <v>1212</v>
      </c>
      <c r="AZ81" s="6" t="s">
        <v>169</v>
      </c>
      <c r="BA81" s="6" t="s">
        <v>1013</v>
      </c>
      <c r="BB81" s="6" t="s">
        <v>1014</v>
      </c>
      <c r="BC81" s="6" t="s">
        <v>1015</v>
      </c>
      <c r="BD81" s="6" t="s">
        <v>1014</v>
      </c>
      <c r="BE81" s="6" t="s">
        <v>173</v>
      </c>
      <c r="BF81" s="6" t="s">
        <v>136</v>
      </c>
      <c r="BG81" s="6" t="s">
        <v>136</v>
      </c>
      <c r="BH81" s="6"/>
    </row>
    <row r="82" customFormat="false" ht="16.5" hidden="false" customHeight="false" outlineLevel="0" collapsed="false">
      <c r="A82" s="6" t="s">
        <v>134</v>
      </c>
      <c r="B82" s="6" t="s">
        <v>467</v>
      </c>
      <c r="C82" s="6" t="s">
        <v>136</v>
      </c>
      <c r="D82" s="6" t="s">
        <v>137</v>
      </c>
      <c r="E82" s="6" t="s">
        <v>138</v>
      </c>
      <c r="F82" s="6" t="s">
        <v>1225</v>
      </c>
      <c r="G82" s="6" t="s">
        <v>1226</v>
      </c>
      <c r="H82" s="6" t="s">
        <v>1227</v>
      </c>
      <c r="I82" s="6" t="s">
        <v>1228</v>
      </c>
      <c r="J82" s="6" t="s">
        <v>1229</v>
      </c>
      <c r="K82" s="6" t="s">
        <v>1225</v>
      </c>
      <c r="L82" s="6" t="s">
        <v>551</v>
      </c>
      <c r="M82" s="6" t="s">
        <v>1225</v>
      </c>
      <c r="N82" s="6" t="s">
        <v>1225</v>
      </c>
      <c r="O82" s="6" t="s">
        <v>1230</v>
      </c>
      <c r="P82" s="6" t="s">
        <v>1231</v>
      </c>
      <c r="Q82" s="6" t="s">
        <v>1230</v>
      </c>
      <c r="R82" s="6" t="s">
        <v>1232</v>
      </c>
      <c r="S82" s="6"/>
      <c r="T82" s="6"/>
      <c r="U82" s="6" t="s">
        <v>148</v>
      </c>
      <c r="V82" s="6" t="s">
        <v>1233</v>
      </c>
      <c r="W82" s="6" t="s">
        <v>150</v>
      </c>
      <c r="X82" s="6" t="s">
        <v>363</v>
      </c>
      <c r="Y82" s="6" t="s">
        <v>1</v>
      </c>
      <c r="Z82" s="6" t="s">
        <v>363</v>
      </c>
      <c r="AA82" s="6" t="s">
        <v>1234</v>
      </c>
      <c r="AB82" s="6" t="s">
        <v>1020</v>
      </c>
      <c r="AC82" s="6" t="s">
        <v>1235</v>
      </c>
      <c r="AD82" s="6" t="s">
        <v>1236</v>
      </c>
      <c r="AE82" s="6" t="s">
        <v>156</v>
      </c>
      <c r="AF82" s="6" t="s">
        <v>156</v>
      </c>
      <c r="AG82" s="6" t="s">
        <v>157</v>
      </c>
      <c r="AH82" s="6" t="s">
        <v>157</v>
      </c>
      <c r="AI82" s="6" t="s">
        <v>158</v>
      </c>
      <c r="AJ82" s="6" t="s">
        <v>1237</v>
      </c>
      <c r="AK82" s="6" t="s">
        <v>1020</v>
      </c>
      <c r="AL82" s="6" t="s">
        <v>136</v>
      </c>
      <c r="AM82" s="6" t="s">
        <v>1238</v>
      </c>
      <c r="AN82" s="6" t="s">
        <v>1011</v>
      </c>
      <c r="AO82" s="6" t="s">
        <v>1225</v>
      </c>
      <c r="AP82" s="6" t="s">
        <v>163</v>
      </c>
      <c r="AQ82" s="6" t="s">
        <v>164</v>
      </c>
      <c r="AR82" s="6" t="s">
        <v>165</v>
      </c>
      <c r="AS82" s="6" t="s">
        <v>165</v>
      </c>
      <c r="AT82" s="6" t="s">
        <v>165</v>
      </c>
      <c r="AU82" s="6" t="s">
        <v>1012</v>
      </c>
      <c r="AV82" s="6" t="s">
        <v>165</v>
      </c>
      <c r="AW82" s="6" t="s">
        <v>167</v>
      </c>
      <c r="AX82" s="6" t="s">
        <v>168</v>
      </c>
      <c r="AY82" s="6" t="s">
        <v>1225</v>
      </c>
      <c r="AZ82" s="6" t="s">
        <v>169</v>
      </c>
      <c r="BA82" s="6" t="s">
        <v>1013</v>
      </c>
      <c r="BB82" s="6" t="s">
        <v>1014</v>
      </c>
      <c r="BC82" s="6" t="s">
        <v>1015</v>
      </c>
      <c r="BD82" s="6" t="s">
        <v>1014</v>
      </c>
      <c r="BE82" s="6" t="s">
        <v>173</v>
      </c>
      <c r="BF82" s="6" t="s">
        <v>136</v>
      </c>
      <c r="BG82" s="6" t="s">
        <v>136</v>
      </c>
      <c r="BH82" s="6"/>
    </row>
    <row r="83" customFormat="false" ht="16.5" hidden="false" customHeight="false" outlineLevel="0" collapsed="false">
      <c r="A83" s="6" t="s">
        <v>134</v>
      </c>
      <c r="B83" s="6" t="s">
        <v>467</v>
      </c>
      <c r="C83" s="6" t="s">
        <v>136</v>
      </c>
      <c r="D83" s="6" t="s">
        <v>137</v>
      </c>
      <c r="E83" s="6" t="s">
        <v>175</v>
      </c>
      <c r="F83" s="6" t="s">
        <v>1239</v>
      </c>
      <c r="G83" s="6" t="s">
        <v>1240</v>
      </c>
      <c r="H83" s="6" t="s">
        <v>1241</v>
      </c>
      <c r="I83" s="6" t="s">
        <v>1052</v>
      </c>
      <c r="J83" s="6" t="s">
        <v>1242</v>
      </c>
      <c r="K83" s="6" t="s">
        <v>1239</v>
      </c>
      <c r="L83" s="6" t="s">
        <v>948</v>
      </c>
      <c r="M83" s="6" t="s">
        <v>1239</v>
      </c>
      <c r="N83" s="6" t="s">
        <v>1239</v>
      </c>
      <c r="O83" s="6" t="s">
        <v>1243</v>
      </c>
      <c r="P83" s="6" t="s">
        <v>1244</v>
      </c>
      <c r="Q83" s="6" t="s">
        <v>1243</v>
      </c>
      <c r="R83" s="6" t="s">
        <v>1245</v>
      </c>
      <c r="S83" s="6" t="s">
        <v>1246</v>
      </c>
      <c r="T83" s="6" t="s">
        <v>461</v>
      </c>
      <c r="U83" s="6" t="s">
        <v>187</v>
      </c>
      <c r="V83" s="6" t="s">
        <v>1247</v>
      </c>
      <c r="W83" s="6" t="s">
        <v>150</v>
      </c>
      <c r="X83" s="6" t="s">
        <v>289</v>
      </c>
      <c r="Y83" s="6" t="s">
        <v>1</v>
      </c>
      <c r="Z83" s="6" t="s">
        <v>289</v>
      </c>
      <c r="AA83" s="6" t="s">
        <v>1248</v>
      </c>
      <c r="AB83" s="6" t="s">
        <v>1030</v>
      </c>
      <c r="AC83" s="6" t="s">
        <v>1153</v>
      </c>
      <c r="AD83" s="6" t="s">
        <v>1154</v>
      </c>
      <c r="AE83" s="6" t="s">
        <v>1155</v>
      </c>
      <c r="AF83" s="6" t="s">
        <v>1154</v>
      </c>
      <c r="AG83" s="6" t="s">
        <v>157</v>
      </c>
      <c r="AH83" s="6" t="s">
        <v>157</v>
      </c>
      <c r="AI83" s="6" t="s">
        <v>158</v>
      </c>
      <c r="AJ83" s="6" t="s">
        <v>1249</v>
      </c>
      <c r="AK83" s="6" t="s">
        <v>1030</v>
      </c>
      <c r="AL83" s="6" t="s">
        <v>1007</v>
      </c>
      <c r="AM83" s="6" t="s">
        <v>1250</v>
      </c>
      <c r="AN83" s="6" t="s">
        <v>1011</v>
      </c>
      <c r="AO83" s="6" t="s">
        <v>1239</v>
      </c>
      <c r="AP83" s="6" t="s">
        <v>163</v>
      </c>
      <c r="AQ83" s="6" t="s">
        <v>164</v>
      </c>
      <c r="AR83" s="6" t="s">
        <v>1105</v>
      </c>
      <c r="AS83" s="6" t="s">
        <v>165</v>
      </c>
      <c r="AT83" s="6" t="s">
        <v>165</v>
      </c>
      <c r="AU83" s="6" t="s">
        <v>1012</v>
      </c>
      <c r="AV83" s="6" t="s">
        <v>165</v>
      </c>
      <c r="AW83" s="6" t="s">
        <v>167</v>
      </c>
      <c r="AX83" s="6" t="s">
        <v>168</v>
      </c>
      <c r="AY83" s="6" t="s">
        <v>1239</v>
      </c>
      <c r="AZ83" s="6" t="s">
        <v>169</v>
      </c>
      <c r="BA83" s="6" t="s">
        <v>1013</v>
      </c>
      <c r="BB83" s="6" t="s">
        <v>1014</v>
      </c>
      <c r="BC83" s="6" t="s">
        <v>1015</v>
      </c>
      <c r="BD83" s="6" t="s">
        <v>1014</v>
      </c>
      <c r="BE83" s="6" t="s">
        <v>173</v>
      </c>
      <c r="BF83" s="6" t="s">
        <v>136</v>
      </c>
      <c r="BG83" s="6" t="s">
        <v>136</v>
      </c>
      <c r="BH83" s="6"/>
    </row>
    <row r="84" customFormat="false" ht="16.5" hidden="false" customHeight="false" outlineLevel="0" collapsed="false">
      <c r="A84" s="6" t="s">
        <v>134</v>
      </c>
      <c r="B84" s="6" t="s">
        <v>467</v>
      </c>
      <c r="C84" s="6" t="s">
        <v>136</v>
      </c>
      <c r="D84" s="6" t="s">
        <v>137</v>
      </c>
      <c r="E84" s="6" t="s">
        <v>138</v>
      </c>
      <c r="F84" s="6" t="s">
        <v>1251</v>
      </c>
      <c r="G84" s="6" t="s">
        <v>1252</v>
      </c>
      <c r="H84" s="6" t="s">
        <v>1253</v>
      </c>
      <c r="I84" s="6" t="s">
        <v>1254</v>
      </c>
      <c r="J84" s="6" t="s">
        <v>1255</v>
      </c>
      <c r="K84" s="6" t="s">
        <v>1251</v>
      </c>
      <c r="L84" s="6" t="s">
        <v>1161</v>
      </c>
      <c r="M84" s="6" t="s">
        <v>1251</v>
      </c>
      <c r="N84" s="6" t="s">
        <v>1251</v>
      </c>
      <c r="O84" s="6" t="s">
        <v>1256</v>
      </c>
      <c r="P84" s="6" t="s">
        <v>1257</v>
      </c>
      <c r="Q84" s="6" t="s">
        <v>1256</v>
      </c>
      <c r="R84" s="6" t="s">
        <v>1258</v>
      </c>
      <c r="S84" s="6"/>
      <c r="T84" s="6"/>
      <c r="U84" s="6" t="s">
        <v>148</v>
      </c>
      <c r="V84" s="6" t="s">
        <v>1259</v>
      </c>
      <c r="W84" s="6" t="s">
        <v>150</v>
      </c>
      <c r="X84" s="6" t="s">
        <v>363</v>
      </c>
      <c r="Y84" s="6" t="s">
        <v>1</v>
      </c>
      <c r="Z84" s="6" t="s">
        <v>363</v>
      </c>
      <c r="AA84" s="6" t="s">
        <v>1260</v>
      </c>
      <c r="AB84" s="6" t="s">
        <v>1261</v>
      </c>
      <c r="AC84" s="6" t="s">
        <v>1262</v>
      </c>
      <c r="AD84" s="6" t="s">
        <v>1263</v>
      </c>
      <c r="AE84" s="6" t="s">
        <v>156</v>
      </c>
      <c r="AF84" s="6" t="s">
        <v>156</v>
      </c>
      <c r="AG84" s="6" t="s">
        <v>157</v>
      </c>
      <c r="AH84" s="6" t="s">
        <v>157</v>
      </c>
      <c r="AI84" s="6" t="s">
        <v>158</v>
      </c>
      <c r="AJ84" s="6" t="s">
        <v>1264</v>
      </c>
      <c r="AK84" s="6" t="s">
        <v>1261</v>
      </c>
      <c r="AL84" s="6" t="s">
        <v>136</v>
      </c>
      <c r="AM84" s="6" t="s">
        <v>1265</v>
      </c>
      <c r="AN84" s="6" t="s">
        <v>1011</v>
      </c>
      <c r="AO84" s="6" t="s">
        <v>1251</v>
      </c>
      <c r="AP84" s="6" t="s">
        <v>163</v>
      </c>
      <c r="AQ84" s="6" t="s">
        <v>164</v>
      </c>
      <c r="AR84" s="6" t="s">
        <v>165</v>
      </c>
      <c r="AS84" s="6" t="s">
        <v>165</v>
      </c>
      <c r="AT84" s="6" t="s">
        <v>165</v>
      </c>
      <c r="AU84" s="6" t="s">
        <v>1012</v>
      </c>
      <c r="AV84" s="6" t="s">
        <v>165</v>
      </c>
      <c r="AW84" s="6" t="s">
        <v>167</v>
      </c>
      <c r="AX84" s="6" t="s">
        <v>168</v>
      </c>
      <c r="AY84" s="6" t="s">
        <v>1251</v>
      </c>
      <c r="AZ84" s="6" t="s">
        <v>169</v>
      </c>
      <c r="BA84" s="6" t="s">
        <v>1013</v>
      </c>
      <c r="BB84" s="6" t="s">
        <v>1014</v>
      </c>
      <c r="BC84" s="6" t="s">
        <v>1015</v>
      </c>
      <c r="BD84" s="6" t="s">
        <v>1014</v>
      </c>
      <c r="BE84" s="6" t="s">
        <v>173</v>
      </c>
      <c r="BF84" s="6" t="s">
        <v>136</v>
      </c>
      <c r="BG84" s="6" t="s">
        <v>136</v>
      </c>
      <c r="BH84" s="6"/>
    </row>
    <row r="85" customFormat="false" ht="16.5" hidden="false" customHeight="false" outlineLevel="0" collapsed="false">
      <c r="A85" s="6" t="s">
        <v>134</v>
      </c>
      <c r="B85" s="6" t="s">
        <v>467</v>
      </c>
      <c r="C85" s="6" t="s">
        <v>136</v>
      </c>
      <c r="D85" s="6" t="s">
        <v>137</v>
      </c>
      <c r="E85" s="6" t="s">
        <v>138</v>
      </c>
      <c r="F85" s="6" t="s">
        <v>1266</v>
      </c>
      <c r="G85" s="6" t="s">
        <v>1267</v>
      </c>
      <c r="H85" s="6" t="s">
        <v>1241</v>
      </c>
      <c r="I85" s="6" t="s">
        <v>1052</v>
      </c>
      <c r="J85" s="6" t="s">
        <v>1268</v>
      </c>
      <c r="K85" s="6" t="s">
        <v>1266</v>
      </c>
      <c r="L85" s="6" t="s">
        <v>948</v>
      </c>
      <c r="M85" s="6" t="s">
        <v>1266</v>
      </c>
      <c r="N85" s="6" t="s">
        <v>1266</v>
      </c>
      <c r="O85" s="6" t="s">
        <v>1269</v>
      </c>
      <c r="P85" s="6" t="s">
        <v>1270</v>
      </c>
      <c r="Q85" s="6" t="s">
        <v>1269</v>
      </c>
      <c r="R85" s="6" t="s">
        <v>1040</v>
      </c>
      <c r="S85" s="6"/>
      <c r="T85" s="6"/>
      <c r="U85" s="6" t="s">
        <v>148</v>
      </c>
      <c r="V85" s="6" t="s">
        <v>1041</v>
      </c>
      <c r="W85" s="6" t="s">
        <v>150</v>
      </c>
      <c r="X85" s="6" t="s">
        <v>304</v>
      </c>
      <c r="Y85" s="6" t="s">
        <v>1</v>
      </c>
      <c r="Z85" s="6" t="s">
        <v>304</v>
      </c>
      <c r="AA85" s="6" t="s">
        <v>1271</v>
      </c>
      <c r="AB85" s="6" t="s">
        <v>1030</v>
      </c>
      <c r="AC85" s="6" t="s">
        <v>1027</v>
      </c>
      <c r="AD85" s="6" t="s">
        <v>1028</v>
      </c>
      <c r="AE85" s="6" t="s">
        <v>1272</v>
      </c>
      <c r="AF85" s="6" t="s">
        <v>1028</v>
      </c>
      <c r="AG85" s="6" t="s">
        <v>157</v>
      </c>
      <c r="AH85" s="6" t="s">
        <v>157</v>
      </c>
      <c r="AI85" s="6" t="s">
        <v>158</v>
      </c>
      <c r="AJ85" s="6" t="s">
        <v>1273</v>
      </c>
      <c r="AK85" s="6" t="s">
        <v>1030</v>
      </c>
      <c r="AL85" s="6" t="s">
        <v>1047</v>
      </c>
      <c r="AM85" s="6" t="s">
        <v>1274</v>
      </c>
      <c r="AN85" s="6" t="s">
        <v>1011</v>
      </c>
      <c r="AO85" s="6" t="s">
        <v>1266</v>
      </c>
      <c r="AP85" s="6" t="s">
        <v>163</v>
      </c>
      <c r="AQ85" s="6" t="s">
        <v>164</v>
      </c>
      <c r="AR85" s="6" t="s">
        <v>165</v>
      </c>
      <c r="AS85" s="6" t="s">
        <v>165</v>
      </c>
      <c r="AT85" s="6" t="s">
        <v>165</v>
      </c>
      <c r="AU85" s="6" t="s">
        <v>1012</v>
      </c>
      <c r="AV85" s="6" t="s">
        <v>165</v>
      </c>
      <c r="AW85" s="6" t="s">
        <v>167</v>
      </c>
      <c r="AX85" s="6" t="s">
        <v>168</v>
      </c>
      <c r="AY85" s="6" t="s">
        <v>1266</v>
      </c>
      <c r="AZ85" s="6" t="s">
        <v>169</v>
      </c>
      <c r="BA85" s="6" t="s">
        <v>1013</v>
      </c>
      <c r="BB85" s="6" t="s">
        <v>1014</v>
      </c>
      <c r="BC85" s="6" t="s">
        <v>1015</v>
      </c>
      <c r="BD85" s="6" t="s">
        <v>1014</v>
      </c>
      <c r="BE85" s="6" t="s">
        <v>173</v>
      </c>
      <c r="BF85" s="6" t="s">
        <v>136</v>
      </c>
      <c r="BG85" s="6" t="s">
        <v>136</v>
      </c>
      <c r="BH85" s="6"/>
    </row>
    <row r="86" customFormat="false" ht="16.5" hidden="false" customHeight="false" outlineLevel="0" collapsed="false">
      <c r="A86" s="6" t="s">
        <v>134</v>
      </c>
      <c r="B86" s="6" t="s">
        <v>467</v>
      </c>
      <c r="C86" s="6" t="s">
        <v>136</v>
      </c>
      <c r="D86" s="6" t="s">
        <v>137</v>
      </c>
      <c r="E86" s="6" t="s">
        <v>175</v>
      </c>
      <c r="F86" s="6" t="s">
        <v>1275</v>
      </c>
      <c r="G86" s="6" t="s">
        <v>1276</v>
      </c>
      <c r="H86" s="6" t="s">
        <v>1277</v>
      </c>
      <c r="I86" s="6" t="s">
        <v>1161</v>
      </c>
      <c r="J86" s="6" t="s">
        <v>1278</v>
      </c>
      <c r="K86" s="6" t="s">
        <v>1275</v>
      </c>
      <c r="L86" s="6" t="s">
        <v>1163</v>
      </c>
      <c r="M86" s="6" t="s">
        <v>1275</v>
      </c>
      <c r="N86" s="6" t="s">
        <v>1275</v>
      </c>
      <c r="O86" s="6" t="s">
        <v>1279</v>
      </c>
      <c r="P86" s="6" t="s">
        <v>1280</v>
      </c>
      <c r="Q86" s="6" t="s">
        <v>1279</v>
      </c>
      <c r="R86" s="6" t="s">
        <v>272</v>
      </c>
      <c r="S86" s="6"/>
      <c r="T86" s="6"/>
      <c r="U86" s="6" t="s">
        <v>148</v>
      </c>
      <c r="V86" s="6" t="s">
        <v>274</v>
      </c>
      <c r="W86" s="6" t="s">
        <v>150</v>
      </c>
      <c r="X86" s="6" t="s">
        <v>151</v>
      </c>
      <c r="Y86" s="6" t="s">
        <v>1</v>
      </c>
      <c r="Z86" s="6" t="s">
        <v>151</v>
      </c>
      <c r="AA86" s="6" t="s">
        <v>1281</v>
      </c>
      <c r="AB86" s="6" t="s">
        <v>485</v>
      </c>
      <c r="AC86" s="6" t="s">
        <v>1282</v>
      </c>
      <c r="AD86" s="6" t="s">
        <v>1283</v>
      </c>
      <c r="AE86" s="6" t="s">
        <v>156</v>
      </c>
      <c r="AF86" s="6" t="s">
        <v>156</v>
      </c>
      <c r="AG86" s="6" t="s">
        <v>157</v>
      </c>
      <c r="AH86" s="6" t="s">
        <v>157</v>
      </c>
      <c r="AI86" s="6" t="s">
        <v>158</v>
      </c>
      <c r="AJ86" s="6" t="s">
        <v>1284</v>
      </c>
      <c r="AK86" s="6" t="s">
        <v>485</v>
      </c>
      <c r="AL86" s="6" t="s">
        <v>1030</v>
      </c>
      <c r="AM86" s="6" t="s">
        <v>1285</v>
      </c>
      <c r="AN86" s="6" t="s">
        <v>1011</v>
      </c>
      <c r="AO86" s="6" t="s">
        <v>1275</v>
      </c>
      <c r="AP86" s="6" t="s">
        <v>163</v>
      </c>
      <c r="AQ86" s="6" t="s">
        <v>164</v>
      </c>
      <c r="AR86" s="6" t="s">
        <v>165</v>
      </c>
      <c r="AS86" s="6" t="s">
        <v>165</v>
      </c>
      <c r="AT86" s="6" t="s">
        <v>165</v>
      </c>
      <c r="AU86" s="6" t="s">
        <v>1012</v>
      </c>
      <c r="AV86" s="6" t="s">
        <v>165</v>
      </c>
      <c r="AW86" s="6" t="s">
        <v>167</v>
      </c>
      <c r="AX86" s="6" t="s">
        <v>168</v>
      </c>
      <c r="AY86" s="6" t="s">
        <v>1275</v>
      </c>
      <c r="AZ86" s="6" t="s">
        <v>169</v>
      </c>
      <c r="BA86" s="6" t="s">
        <v>1013</v>
      </c>
      <c r="BB86" s="6" t="s">
        <v>1014</v>
      </c>
      <c r="BC86" s="6" t="s">
        <v>1015</v>
      </c>
      <c r="BD86" s="6" t="s">
        <v>1014</v>
      </c>
      <c r="BE86" s="6" t="s">
        <v>173</v>
      </c>
      <c r="BF86" s="6" t="s">
        <v>136</v>
      </c>
      <c r="BG86" s="6" t="s">
        <v>136</v>
      </c>
      <c r="BH86" s="6"/>
    </row>
    <row r="87" customFormat="false" ht="16.5" hidden="false" customHeight="false" outlineLevel="0" collapsed="false">
      <c r="A87" s="6" t="s">
        <v>134</v>
      </c>
      <c r="B87" s="6" t="s">
        <v>467</v>
      </c>
      <c r="C87" s="6" t="s">
        <v>136</v>
      </c>
      <c r="D87" s="6" t="s">
        <v>137</v>
      </c>
      <c r="E87" s="6" t="s">
        <v>138</v>
      </c>
      <c r="F87" s="6" t="s">
        <v>1286</v>
      </c>
      <c r="G87" s="6" t="s">
        <v>1287</v>
      </c>
      <c r="H87" s="6" t="s">
        <v>1288</v>
      </c>
      <c r="I87" s="6" t="s">
        <v>485</v>
      </c>
      <c r="J87" s="6" t="s">
        <v>1289</v>
      </c>
      <c r="K87" s="6" t="s">
        <v>1286</v>
      </c>
      <c r="L87" s="6" t="s">
        <v>1091</v>
      </c>
      <c r="M87" s="6" t="s">
        <v>1286</v>
      </c>
      <c r="N87" s="6" t="s">
        <v>1286</v>
      </c>
      <c r="O87" s="6" t="s">
        <v>1290</v>
      </c>
      <c r="P87" s="6" t="s">
        <v>1291</v>
      </c>
      <c r="Q87" s="6" t="s">
        <v>1290</v>
      </c>
      <c r="R87" s="6" t="s">
        <v>272</v>
      </c>
      <c r="S87" s="6"/>
      <c r="T87" s="6"/>
      <c r="U87" s="6" t="s">
        <v>148</v>
      </c>
      <c r="V87" s="6" t="s">
        <v>274</v>
      </c>
      <c r="W87" s="6" t="s">
        <v>150</v>
      </c>
      <c r="X87" s="6" t="s">
        <v>151</v>
      </c>
      <c r="Y87" s="6" t="s">
        <v>1</v>
      </c>
      <c r="Z87" s="6" t="s">
        <v>151</v>
      </c>
      <c r="AA87" s="6" t="s">
        <v>1292</v>
      </c>
      <c r="AB87" s="6" t="s">
        <v>1093</v>
      </c>
      <c r="AC87" s="6" t="s">
        <v>1293</v>
      </c>
      <c r="AD87" s="6" t="s">
        <v>1294</v>
      </c>
      <c r="AE87" s="6" t="s">
        <v>156</v>
      </c>
      <c r="AF87" s="6" t="s">
        <v>156</v>
      </c>
      <c r="AG87" s="6" t="s">
        <v>157</v>
      </c>
      <c r="AH87" s="6" t="s">
        <v>157</v>
      </c>
      <c r="AI87" s="6" t="s">
        <v>158</v>
      </c>
      <c r="AJ87" s="6" t="s">
        <v>1295</v>
      </c>
      <c r="AK87" s="6" t="s">
        <v>1093</v>
      </c>
      <c r="AL87" s="6" t="s">
        <v>136</v>
      </c>
      <c r="AM87" s="6" t="s">
        <v>1296</v>
      </c>
      <c r="AN87" s="6" t="s">
        <v>1011</v>
      </c>
      <c r="AO87" s="6" t="s">
        <v>1286</v>
      </c>
      <c r="AP87" s="6" t="s">
        <v>163</v>
      </c>
      <c r="AQ87" s="6" t="s">
        <v>164</v>
      </c>
      <c r="AR87" s="6" t="s">
        <v>165</v>
      </c>
      <c r="AS87" s="6" t="s">
        <v>165</v>
      </c>
      <c r="AT87" s="6" t="s">
        <v>165</v>
      </c>
      <c r="AU87" s="6" t="s">
        <v>1012</v>
      </c>
      <c r="AV87" s="6" t="s">
        <v>165</v>
      </c>
      <c r="AW87" s="6" t="s">
        <v>167</v>
      </c>
      <c r="AX87" s="6" t="s">
        <v>168</v>
      </c>
      <c r="AY87" s="6" t="s">
        <v>1286</v>
      </c>
      <c r="AZ87" s="6" t="s">
        <v>169</v>
      </c>
      <c r="BA87" s="6" t="s">
        <v>1013</v>
      </c>
      <c r="BB87" s="6" t="s">
        <v>1014</v>
      </c>
      <c r="BC87" s="6" t="s">
        <v>1015</v>
      </c>
      <c r="BD87" s="6" t="s">
        <v>1014</v>
      </c>
      <c r="BE87" s="6" t="s">
        <v>173</v>
      </c>
      <c r="BF87" s="6" t="s">
        <v>136</v>
      </c>
      <c r="BG87" s="6" t="s">
        <v>136</v>
      </c>
      <c r="BH87" s="6"/>
    </row>
    <row r="88" customFormat="false" ht="16.5" hidden="false" customHeight="false" outlineLevel="0" collapsed="false">
      <c r="A88" s="6" t="s">
        <v>134</v>
      </c>
      <c r="B88" s="6" t="s">
        <v>467</v>
      </c>
      <c r="C88" s="6" t="s">
        <v>136</v>
      </c>
      <c r="D88" s="6" t="s">
        <v>137</v>
      </c>
      <c r="E88" s="6" t="s">
        <v>138</v>
      </c>
      <c r="F88" s="6" t="s">
        <v>1297</v>
      </c>
      <c r="G88" s="6" t="s">
        <v>1298</v>
      </c>
      <c r="H88" s="6" t="s">
        <v>1299</v>
      </c>
      <c r="I88" s="6" t="s">
        <v>425</v>
      </c>
      <c r="J88" s="6" t="s">
        <v>1300</v>
      </c>
      <c r="K88" s="6" t="s">
        <v>1297</v>
      </c>
      <c r="L88" s="6" t="s">
        <v>600</v>
      </c>
      <c r="M88" s="6" t="s">
        <v>1297</v>
      </c>
      <c r="N88" s="6" t="s">
        <v>1297</v>
      </c>
      <c r="O88" s="6" t="s">
        <v>1301</v>
      </c>
      <c r="P88" s="6" t="s">
        <v>1302</v>
      </c>
      <c r="Q88" s="6" t="s">
        <v>1301</v>
      </c>
      <c r="R88" s="6" t="s">
        <v>287</v>
      </c>
      <c r="S88" s="6"/>
      <c r="T88" s="6"/>
      <c r="U88" s="6" t="s">
        <v>148</v>
      </c>
      <c r="V88" s="6" t="s">
        <v>288</v>
      </c>
      <c r="W88" s="6" t="s">
        <v>150</v>
      </c>
      <c r="X88" s="6" t="s">
        <v>1303</v>
      </c>
      <c r="Y88" s="6" t="s">
        <v>1</v>
      </c>
      <c r="Z88" s="6" t="s">
        <v>1303</v>
      </c>
      <c r="AA88" s="6" t="s">
        <v>1304</v>
      </c>
      <c r="AB88" s="6" t="s">
        <v>1305</v>
      </c>
      <c r="AC88" s="6" t="s">
        <v>261</v>
      </c>
      <c r="AD88" s="6" t="s">
        <v>262</v>
      </c>
      <c r="AE88" s="6" t="s">
        <v>156</v>
      </c>
      <c r="AF88" s="6" t="s">
        <v>156</v>
      </c>
      <c r="AG88" s="6" t="s">
        <v>157</v>
      </c>
      <c r="AH88" s="6" t="s">
        <v>157</v>
      </c>
      <c r="AI88" s="6" t="s">
        <v>158</v>
      </c>
      <c r="AJ88" s="6" t="s">
        <v>1306</v>
      </c>
      <c r="AK88" s="6" t="s">
        <v>1307</v>
      </c>
      <c r="AL88" s="6" t="s">
        <v>1307</v>
      </c>
      <c r="AM88" s="6" t="s">
        <v>1308</v>
      </c>
      <c r="AN88" s="6" t="s">
        <v>1011</v>
      </c>
      <c r="AO88" s="6" t="s">
        <v>1297</v>
      </c>
      <c r="AP88" s="6" t="s">
        <v>163</v>
      </c>
      <c r="AQ88" s="6" t="s">
        <v>164</v>
      </c>
      <c r="AR88" s="6" t="s">
        <v>165</v>
      </c>
      <c r="AS88" s="6" t="s">
        <v>165</v>
      </c>
      <c r="AT88" s="6" t="s">
        <v>165</v>
      </c>
      <c r="AU88" s="6" t="s">
        <v>1012</v>
      </c>
      <c r="AV88" s="6" t="s">
        <v>165</v>
      </c>
      <c r="AW88" s="6" t="s">
        <v>167</v>
      </c>
      <c r="AX88" s="6" t="s">
        <v>168</v>
      </c>
      <c r="AY88" s="6" t="s">
        <v>1297</v>
      </c>
      <c r="AZ88" s="6" t="s">
        <v>169</v>
      </c>
      <c r="BA88" s="6" t="s">
        <v>1013</v>
      </c>
      <c r="BB88" s="6" t="s">
        <v>1014</v>
      </c>
      <c r="BC88" s="6" t="s">
        <v>1015</v>
      </c>
      <c r="BD88" s="6" t="s">
        <v>1014</v>
      </c>
      <c r="BE88" s="6" t="s">
        <v>173</v>
      </c>
      <c r="BF88" s="6" t="s">
        <v>136</v>
      </c>
      <c r="BG88" s="6" t="s">
        <v>136</v>
      </c>
      <c r="BH88" s="6"/>
    </row>
    <row r="89" customFormat="false" ht="16.5" hidden="false" customHeight="false" outlineLevel="0" collapsed="false">
      <c r="A89" s="6" t="s">
        <v>134</v>
      </c>
      <c r="B89" s="6" t="s">
        <v>467</v>
      </c>
      <c r="C89" s="6" t="s">
        <v>136</v>
      </c>
      <c r="D89" s="6" t="s">
        <v>137</v>
      </c>
      <c r="E89" s="6" t="s">
        <v>138</v>
      </c>
      <c r="F89" s="6" t="s">
        <v>1309</v>
      </c>
      <c r="G89" s="6" t="s">
        <v>1310</v>
      </c>
      <c r="H89" s="6" t="s">
        <v>1311</v>
      </c>
      <c r="I89" s="6" t="s">
        <v>1022</v>
      </c>
      <c r="J89" s="6" t="s">
        <v>1312</v>
      </c>
      <c r="K89" s="6" t="s">
        <v>1309</v>
      </c>
      <c r="L89" s="6" t="s">
        <v>1052</v>
      </c>
      <c r="M89" s="6" t="s">
        <v>1309</v>
      </c>
      <c r="N89" s="6" t="s">
        <v>1309</v>
      </c>
      <c r="O89" s="6" t="s">
        <v>1313</v>
      </c>
      <c r="P89" s="6" t="s">
        <v>1314</v>
      </c>
      <c r="Q89" s="6" t="s">
        <v>1313</v>
      </c>
      <c r="R89" s="6" t="s">
        <v>1315</v>
      </c>
      <c r="S89" s="6"/>
      <c r="T89" s="6"/>
      <c r="U89" s="6" t="s">
        <v>148</v>
      </c>
      <c r="V89" s="6" t="s">
        <v>1316</v>
      </c>
      <c r="W89" s="6" t="s">
        <v>150</v>
      </c>
      <c r="X89" s="6" t="s">
        <v>151</v>
      </c>
      <c r="Y89" s="6" t="s">
        <v>1</v>
      </c>
      <c r="Z89" s="6" t="s">
        <v>151</v>
      </c>
      <c r="AA89" s="6" t="s">
        <v>1317</v>
      </c>
      <c r="AB89" s="6" t="s">
        <v>1215</v>
      </c>
      <c r="AC89" s="6" t="s">
        <v>1318</v>
      </c>
      <c r="AD89" s="6" t="s">
        <v>1319</v>
      </c>
      <c r="AE89" s="6" t="s">
        <v>156</v>
      </c>
      <c r="AF89" s="6" t="s">
        <v>156</v>
      </c>
      <c r="AG89" s="6" t="s">
        <v>157</v>
      </c>
      <c r="AH89" s="6" t="s">
        <v>157</v>
      </c>
      <c r="AI89" s="6" t="s">
        <v>158</v>
      </c>
      <c r="AJ89" s="6" t="s">
        <v>1320</v>
      </c>
      <c r="AK89" s="6" t="s">
        <v>1215</v>
      </c>
      <c r="AL89" s="6" t="s">
        <v>136</v>
      </c>
      <c r="AM89" s="6" t="s">
        <v>1321</v>
      </c>
      <c r="AN89" s="6" t="s">
        <v>1011</v>
      </c>
      <c r="AO89" s="6" t="s">
        <v>1309</v>
      </c>
      <c r="AP89" s="6" t="s">
        <v>163</v>
      </c>
      <c r="AQ89" s="6" t="s">
        <v>164</v>
      </c>
      <c r="AR89" s="6" t="s">
        <v>165</v>
      </c>
      <c r="AS89" s="6" t="s">
        <v>165</v>
      </c>
      <c r="AT89" s="6" t="s">
        <v>165</v>
      </c>
      <c r="AU89" s="6" t="s">
        <v>1012</v>
      </c>
      <c r="AV89" s="6" t="s">
        <v>165</v>
      </c>
      <c r="AW89" s="6" t="s">
        <v>167</v>
      </c>
      <c r="AX89" s="6" t="s">
        <v>168</v>
      </c>
      <c r="AY89" s="6" t="s">
        <v>1309</v>
      </c>
      <c r="AZ89" s="6" t="s">
        <v>169</v>
      </c>
      <c r="BA89" s="6" t="s">
        <v>1013</v>
      </c>
      <c r="BB89" s="6" t="s">
        <v>1014</v>
      </c>
      <c r="BC89" s="6" t="s">
        <v>1015</v>
      </c>
      <c r="BD89" s="6" t="s">
        <v>1014</v>
      </c>
      <c r="BE89" s="6" t="s">
        <v>173</v>
      </c>
      <c r="BF89" s="6" t="s">
        <v>136</v>
      </c>
      <c r="BG89" s="6" t="s">
        <v>136</v>
      </c>
      <c r="BH89" s="6"/>
    </row>
    <row r="90" customFormat="false" ht="16.5" hidden="false" customHeight="false" outlineLevel="0" collapsed="false">
      <c r="A90" s="6" t="s">
        <v>134</v>
      </c>
      <c r="B90" s="6" t="s">
        <v>467</v>
      </c>
      <c r="C90" s="6" t="s">
        <v>136</v>
      </c>
      <c r="D90" s="6" t="s">
        <v>137</v>
      </c>
      <c r="E90" s="6" t="s">
        <v>175</v>
      </c>
      <c r="F90" s="6" t="s">
        <v>1322</v>
      </c>
      <c r="G90" s="6" t="s">
        <v>1323</v>
      </c>
      <c r="H90" s="6" t="s">
        <v>1324</v>
      </c>
      <c r="I90" s="6" t="s">
        <v>1325</v>
      </c>
      <c r="J90" s="6" t="s">
        <v>1326</v>
      </c>
      <c r="K90" s="6" t="s">
        <v>1322</v>
      </c>
      <c r="L90" s="6" t="s">
        <v>530</v>
      </c>
      <c r="M90" s="6" t="s">
        <v>1322</v>
      </c>
      <c r="N90" s="6" t="s">
        <v>1322</v>
      </c>
      <c r="O90" s="6" t="s">
        <v>1327</v>
      </c>
      <c r="P90" s="6" t="s">
        <v>1328</v>
      </c>
      <c r="Q90" s="6" t="s">
        <v>1327</v>
      </c>
      <c r="R90" s="6" t="s">
        <v>272</v>
      </c>
      <c r="S90" s="6"/>
      <c r="T90" s="6"/>
      <c r="U90" s="6" t="s">
        <v>148</v>
      </c>
      <c r="V90" s="6" t="s">
        <v>274</v>
      </c>
      <c r="W90" s="6" t="s">
        <v>150</v>
      </c>
      <c r="X90" s="6" t="s">
        <v>151</v>
      </c>
      <c r="Y90" s="6" t="s">
        <v>1</v>
      </c>
      <c r="Z90" s="6" t="s">
        <v>151</v>
      </c>
      <c r="AA90" s="6" t="s">
        <v>1329</v>
      </c>
      <c r="AB90" s="6" t="s">
        <v>554</v>
      </c>
      <c r="AC90" s="6" t="s">
        <v>1330</v>
      </c>
      <c r="AD90" s="6" t="s">
        <v>1331</v>
      </c>
      <c r="AE90" s="6" t="s">
        <v>156</v>
      </c>
      <c r="AF90" s="6" t="s">
        <v>156</v>
      </c>
      <c r="AG90" s="6" t="s">
        <v>157</v>
      </c>
      <c r="AH90" s="6" t="s">
        <v>157</v>
      </c>
      <c r="AI90" s="6" t="s">
        <v>158</v>
      </c>
      <c r="AJ90" s="6" t="s">
        <v>1332</v>
      </c>
      <c r="AK90" s="6" t="s">
        <v>554</v>
      </c>
      <c r="AL90" s="6" t="s">
        <v>1261</v>
      </c>
      <c r="AM90" s="6" t="s">
        <v>1333</v>
      </c>
      <c r="AN90" s="6" t="s">
        <v>1011</v>
      </c>
      <c r="AO90" s="6" t="s">
        <v>1322</v>
      </c>
      <c r="AP90" s="6" t="s">
        <v>163</v>
      </c>
      <c r="AQ90" s="6" t="s">
        <v>164</v>
      </c>
      <c r="AR90" s="6" t="s">
        <v>165</v>
      </c>
      <c r="AS90" s="6" t="s">
        <v>165</v>
      </c>
      <c r="AT90" s="6" t="s">
        <v>165</v>
      </c>
      <c r="AU90" s="6" t="s">
        <v>1012</v>
      </c>
      <c r="AV90" s="6" t="s">
        <v>165</v>
      </c>
      <c r="AW90" s="6" t="s">
        <v>167</v>
      </c>
      <c r="AX90" s="6" t="s">
        <v>168</v>
      </c>
      <c r="AY90" s="6" t="s">
        <v>1322</v>
      </c>
      <c r="AZ90" s="6" t="s">
        <v>169</v>
      </c>
      <c r="BA90" s="6" t="s">
        <v>1013</v>
      </c>
      <c r="BB90" s="6" t="s">
        <v>1014</v>
      </c>
      <c r="BC90" s="6" t="s">
        <v>1015</v>
      </c>
      <c r="BD90" s="6" t="s">
        <v>1014</v>
      </c>
      <c r="BE90" s="6" t="s">
        <v>173</v>
      </c>
      <c r="BF90" s="6" t="s">
        <v>136</v>
      </c>
      <c r="BG90" s="6" t="s">
        <v>136</v>
      </c>
      <c r="BH90" s="6"/>
    </row>
    <row r="91" customFormat="false" ht="16.5" hidden="false" customHeight="false" outlineLevel="0" collapsed="false">
      <c r="A91" s="6" t="s">
        <v>134</v>
      </c>
      <c r="B91" s="6" t="s">
        <v>467</v>
      </c>
      <c r="C91" s="6" t="s">
        <v>136</v>
      </c>
      <c r="D91" s="6" t="s">
        <v>137</v>
      </c>
      <c r="E91" s="6" t="s">
        <v>175</v>
      </c>
      <c r="F91" s="6" t="s">
        <v>1334</v>
      </c>
      <c r="G91" s="6" t="s">
        <v>1335</v>
      </c>
      <c r="H91" s="6" t="s">
        <v>1336</v>
      </c>
      <c r="I91" s="6" t="s">
        <v>1337</v>
      </c>
      <c r="J91" s="6" t="s">
        <v>1338</v>
      </c>
      <c r="K91" s="6" t="s">
        <v>1334</v>
      </c>
      <c r="L91" s="6" t="s">
        <v>597</v>
      </c>
      <c r="M91" s="6" t="s">
        <v>1334</v>
      </c>
      <c r="N91" s="6" t="s">
        <v>1334</v>
      </c>
      <c r="O91" s="6" t="s">
        <v>1339</v>
      </c>
      <c r="P91" s="6" t="s">
        <v>1340</v>
      </c>
      <c r="Q91" s="6" t="s">
        <v>1339</v>
      </c>
      <c r="R91" s="6" t="s">
        <v>1341</v>
      </c>
      <c r="S91" s="6"/>
      <c r="T91" s="6"/>
      <c r="U91" s="6" t="s">
        <v>148</v>
      </c>
      <c r="V91" s="6" t="s">
        <v>1342</v>
      </c>
      <c r="W91" s="6" t="s">
        <v>150</v>
      </c>
      <c r="X91" s="6" t="s">
        <v>289</v>
      </c>
      <c r="Y91" s="6" t="s">
        <v>1</v>
      </c>
      <c r="Z91" s="6" t="s">
        <v>289</v>
      </c>
      <c r="AA91" s="6" t="s">
        <v>1343</v>
      </c>
      <c r="AB91" s="6" t="s">
        <v>544</v>
      </c>
      <c r="AC91" s="6" t="s">
        <v>1344</v>
      </c>
      <c r="AD91" s="6" t="s">
        <v>1345</v>
      </c>
      <c r="AE91" s="6" t="s">
        <v>156</v>
      </c>
      <c r="AF91" s="6" t="s">
        <v>156</v>
      </c>
      <c r="AG91" s="6" t="s">
        <v>157</v>
      </c>
      <c r="AH91" s="6" t="s">
        <v>157</v>
      </c>
      <c r="AI91" s="6" t="s">
        <v>158</v>
      </c>
      <c r="AJ91" s="6" t="s">
        <v>1346</v>
      </c>
      <c r="AK91" s="6" t="s">
        <v>544</v>
      </c>
      <c r="AL91" s="6" t="s">
        <v>1030</v>
      </c>
      <c r="AM91" s="6" t="s">
        <v>1347</v>
      </c>
      <c r="AN91" s="6" t="s">
        <v>1011</v>
      </c>
      <c r="AO91" s="6" t="s">
        <v>1334</v>
      </c>
      <c r="AP91" s="6" t="s">
        <v>163</v>
      </c>
      <c r="AQ91" s="6" t="s">
        <v>164</v>
      </c>
      <c r="AR91" s="6" t="s">
        <v>1105</v>
      </c>
      <c r="AS91" s="6" t="s">
        <v>165</v>
      </c>
      <c r="AT91" s="6" t="s">
        <v>165</v>
      </c>
      <c r="AU91" s="6" t="s">
        <v>1012</v>
      </c>
      <c r="AV91" s="6" t="s">
        <v>165</v>
      </c>
      <c r="AW91" s="6" t="s">
        <v>167</v>
      </c>
      <c r="AX91" s="6" t="s">
        <v>168</v>
      </c>
      <c r="AY91" s="6" t="s">
        <v>1334</v>
      </c>
      <c r="AZ91" s="6" t="s">
        <v>169</v>
      </c>
      <c r="BA91" s="6" t="s">
        <v>1013</v>
      </c>
      <c r="BB91" s="6" t="s">
        <v>1014</v>
      </c>
      <c r="BC91" s="6" t="s">
        <v>1015</v>
      </c>
      <c r="BD91" s="6" t="s">
        <v>1014</v>
      </c>
      <c r="BE91" s="6" t="s">
        <v>173</v>
      </c>
      <c r="BF91" s="6" t="s">
        <v>136</v>
      </c>
      <c r="BG91" s="6" t="s">
        <v>136</v>
      </c>
      <c r="BH91" s="6"/>
    </row>
    <row r="92" customFormat="false" ht="16.5" hidden="false" customHeight="false" outlineLevel="0" collapsed="false">
      <c r="A92" s="6" t="s">
        <v>134</v>
      </c>
      <c r="B92" s="6" t="s">
        <v>467</v>
      </c>
      <c r="C92" s="6" t="s">
        <v>136</v>
      </c>
      <c r="D92" s="6" t="s">
        <v>137</v>
      </c>
      <c r="E92" s="6" t="s">
        <v>138</v>
      </c>
      <c r="F92" s="6" t="s">
        <v>1348</v>
      </c>
      <c r="G92" s="6" t="s">
        <v>1349</v>
      </c>
      <c r="H92" s="6" t="s">
        <v>1350</v>
      </c>
      <c r="I92" s="6" t="s">
        <v>1052</v>
      </c>
      <c r="J92" s="6" t="s">
        <v>1351</v>
      </c>
      <c r="K92" s="6" t="s">
        <v>1348</v>
      </c>
      <c r="L92" s="6" t="s">
        <v>948</v>
      </c>
      <c r="M92" s="6" t="s">
        <v>1348</v>
      </c>
      <c r="N92" s="6" t="s">
        <v>1348</v>
      </c>
      <c r="O92" s="6" t="s">
        <v>1352</v>
      </c>
      <c r="P92" s="6" t="s">
        <v>1353</v>
      </c>
      <c r="Q92" s="6" t="s">
        <v>1352</v>
      </c>
      <c r="R92" s="6" t="s">
        <v>272</v>
      </c>
      <c r="S92" s="6"/>
      <c r="T92" s="6"/>
      <c r="U92" s="6" t="s">
        <v>148</v>
      </c>
      <c r="V92" s="6" t="s">
        <v>274</v>
      </c>
      <c r="W92" s="6" t="s">
        <v>150</v>
      </c>
      <c r="X92" s="6" t="s">
        <v>151</v>
      </c>
      <c r="Y92" s="6" t="s">
        <v>1</v>
      </c>
      <c r="Z92" s="6" t="s">
        <v>151</v>
      </c>
      <c r="AA92" s="6" t="s">
        <v>1354</v>
      </c>
      <c r="AB92" s="6" t="s">
        <v>1030</v>
      </c>
      <c r="AC92" s="6" t="s">
        <v>1355</v>
      </c>
      <c r="AD92" s="6" t="s">
        <v>1356</v>
      </c>
      <c r="AE92" s="6" t="s">
        <v>156</v>
      </c>
      <c r="AF92" s="6" t="s">
        <v>156</v>
      </c>
      <c r="AG92" s="6" t="s">
        <v>157</v>
      </c>
      <c r="AH92" s="6" t="s">
        <v>157</v>
      </c>
      <c r="AI92" s="6" t="s">
        <v>158</v>
      </c>
      <c r="AJ92" s="6" t="s">
        <v>1357</v>
      </c>
      <c r="AK92" s="6" t="s">
        <v>1030</v>
      </c>
      <c r="AL92" s="6" t="s">
        <v>136</v>
      </c>
      <c r="AM92" s="6" t="s">
        <v>1358</v>
      </c>
      <c r="AN92" s="6" t="s">
        <v>1011</v>
      </c>
      <c r="AO92" s="6" t="s">
        <v>1348</v>
      </c>
      <c r="AP92" s="6" t="s">
        <v>163</v>
      </c>
      <c r="AQ92" s="6" t="s">
        <v>164</v>
      </c>
      <c r="AR92" s="6" t="s">
        <v>165</v>
      </c>
      <c r="AS92" s="6" t="s">
        <v>165</v>
      </c>
      <c r="AT92" s="6" t="s">
        <v>165</v>
      </c>
      <c r="AU92" s="6" t="s">
        <v>1012</v>
      </c>
      <c r="AV92" s="6" t="s">
        <v>165</v>
      </c>
      <c r="AW92" s="6" t="s">
        <v>167</v>
      </c>
      <c r="AX92" s="6" t="s">
        <v>168</v>
      </c>
      <c r="AY92" s="6" t="s">
        <v>1348</v>
      </c>
      <c r="AZ92" s="6" t="s">
        <v>169</v>
      </c>
      <c r="BA92" s="6" t="s">
        <v>1013</v>
      </c>
      <c r="BB92" s="6" t="s">
        <v>1014</v>
      </c>
      <c r="BC92" s="6" t="s">
        <v>1015</v>
      </c>
      <c r="BD92" s="6" t="s">
        <v>1014</v>
      </c>
      <c r="BE92" s="6" t="s">
        <v>173</v>
      </c>
      <c r="BF92" s="6" t="s">
        <v>136</v>
      </c>
      <c r="BG92" s="6" t="s">
        <v>136</v>
      </c>
      <c r="BH92" s="6"/>
    </row>
    <row r="93" customFormat="false" ht="16.5" hidden="false" customHeight="false" outlineLevel="0" collapsed="false">
      <c r="A93" s="6" t="s">
        <v>134</v>
      </c>
      <c r="B93" s="6" t="s">
        <v>467</v>
      </c>
      <c r="C93" s="6" t="s">
        <v>136</v>
      </c>
      <c r="D93" s="6" t="s">
        <v>137</v>
      </c>
      <c r="E93" s="6" t="s">
        <v>175</v>
      </c>
      <c r="F93" s="6" t="s">
        <v>1359</v>
      </c>
      <c r="G93" s="6" t="s">
        <v>1360</v>
      </c>
      <c r="H93" s="6" t="s">
        <v>1361</v>
      </c>
      <c r="I93" s="6" t="s">
        <v>1337</v>
      </c>
      <c r="J93" s="6" t="s">
        <v>1362</v>
      </c>
      <c r="K93" s="6" t="s">
        <v>1359</v>
      </c>
      <c r="L93" s="6" t="s">
        <v>597</v>
      </c>
      <c r="M93" s="6" t="s">
        <v>1359</v>
      </c>
      <c r="N93" s="6" t="s">
        <v>1359</v>
      </c>
      <c r="O93" s="6" t="s">
        <v>1363</v>
      </c>
      <c r="P93" s="6" t="s">
        <v>1364</v>
      </c>
      <c r="Q93" s="6" t="s">
        <v>1363</v>
      </c>
      <c r="R93" s="6" t="s">
        <v>1365</v>
      </c>
      <c r="S93" s="6"/>
      <c r="T93" s="6"/>
      <c r="U93" s="6" t="s">
        <v>148</v>
      </c>
      <c r="V93" s="6" t="s">
        <v>1366</v>
      </c>
      <c r="W93" s="6" t="s">
        <v>150</v>
      </c>
      <c r="X93" s="6" t="s">
        <v>363</v>
      </c>
      <c r="Y93" s="6" t="s">
        <v>1</v>
      </c>
      <c r="Z93" s="6" t="s">
        <v>363</v>
      </c>
      <c r="AA93" s="6" t="s">
        <v>1367</v>
      </c>
      <c r="AB93" s="6" t="s">
        <v>932</v>
      </c>
      <c r="AC93" s="6" t="s">
        <v>1368</v>
      </c>
      <c r="AD93" s="6" t="s">
        <v>1369</v>
      </c>
      <c r="AE93" s="6" t="s">
        <v>156</v>
      </c>
      <c r="AF93" s="6" t="s">
        <v>156</v>
      </c>
      <c r="AG93" s="6" t="s">
        <v>157</v>
      </c>
      <c r="AH93" s="6" t="s">
        <v>157</v>
      </c>
      <c r="AI93" s="6" t="s">
        <v>158</v>
      </c>
      <c r="AJ93" s="6" t="s">
        <v>1370</v>
      </c>
      <c r="AK93" s="6" t="s">
        <v>932</v>
      </c>
      <c r="AL93" s="6" t="s">
        <v>1371</v>
      </c>
      <c r="AM93" s="6" t="s">
        <v>1372</v>
      </c>
      <c r="AN93" s="6" t="s">
        <v>1011</v>
      </c>
      <c r="AO93" s="6" t="s">
        <v>1359</v>
      </c>
      <c r="AP93" s="6" t="s">
        <v>163</v>
      </c>
      <c r="AQ93" s="6" t="s">
        <v>164</v>
      </c>
      <c r="AR93" s="6" t="s">
        <v>165</v>
      </c>
      <c r="AS93" s="6" t="s">
        <v>165</v>
      </c>
      <c r="AT93" s="6" t="s">
        <v>165</v>
      </c>
      <c r="AU93" s="6" t="s">
        <v>1012</v>
      </c>
      <c r="AV93" s="6" t="s">
        <v>165</v>
      </c>
      <c r="AW93" s="6" t="s">
        <v>167</v>
      </c>
      <c r="AX93" s="6" t="s">
        <v>168</v>
      </c>
      <c r="AY93" s="6" t="s">
        <v>1359</v>
      </c>
      <c r="AZ93" s="6" t="s">
        <v>169</v>
      </c>
      <c r="BA93" s="6" t="s">
        <v>1013</v>
      </c>
      <c r="BB93" s="6" t="s">
        <v>1014</v>
      </c>
      <c r="BC93" s="6" t="s">
        <v>1015</v>
      </c>
      <c r="BD93" s="6" t="s">
        <v>1014</v>
      </c>
      <c r="BE93" s="6" t="s">
        <v>173</v>
      </c>
      <c r="BF93" s="6" t="s">
        <v>136</v>
      </c>
      <c r="BG93" s="6" t="s">
        <v>136</v>
      </c>
      <c r="BH93" s="6"/>
    </row>
    <row r="94" customFormat="false" ht="16.5" hidden="false" customHeight="false" outlineLevel="0" collapsed="false">
      <c r="A94" s="6" t="s">
        <v>134</v>
      </c>
      <c r="B94" s="6" t="s">
        <v>467</v>
      </c>
      <c r="C94" s="6" t="s">
        <v>136</v>
      </c>
      <c r="D94" s="6" t="s">
        <v>137</v>
      </c>
      <c r="E94" s="6" t="s">
        <v>175</v>
      </c>
      <c r="F94" s="6" t="s">
        <v>1373</v>
      </c>
      <c r="G94" s="6" t="s">
        <v>1374</v>
      </c>
      <c r="H94" s="6" t="s">
        <v>1375</v>
      </c>
      <c r="I94" s="6" t="s">
        <v>1022</v>
      </c>
      <c r="J94" s="6" t="s">
        <v>1376</v>
      </c>
      <c r="K94" s="6" t="s">
        <v>1373</v>
      </c>
      <c r="L94" s="6" t="s">
        <v>1052</v>
      </c>
      <c r="M94" s="6" t="s">
        <v>1373</v>
      </c>
      <c r="N94" s="6" t="s">
        <v>1373</v>
      </c>
      <c r="O94" s="6" t="s">
        <v>1377</v>
      </c>
      <c r="P94" s="6" t="s">
        <v>1378</v>
      </c>
      <c r="Q94" s="6" t="s">
        <v>1377</v>
      </c>
      <c r="R94" s="6" t="s">
        <v>1069</v>
      </c>
      <c r="S94" s="6"/>
      <c r="T94" s="6"/>
      <c r="U94" s="6" t="s">
        <v>148</v>
      </c>
      <c r="V94" s="6" t="s">
        <v>1070</v>
      </c>
      <c r="W94" s="6" t="s">
        <v>150</v>
      </c>
      <c r="X94" s="6" t="s">
        <v>1379</v>
      </c>
      <c r="Y94" s="6" t="s">
        <v>1</v>
      </c>
      <c r="Z94" s="6" t="s">
        <v>1379</v>
      </c>
      <c r="AA94" s="6" t="s">
        <v>1380</v>
      </c>
      <c r="AB94" s="6" t="s">
        <v>1058</v>
      </c>
      <c r="AC94" s="6" t="s">
        <v>1381</v>
      </c>
      <c r="AD94" s="6" t="s">
        <v>1382</v>
      </c>
      <c r="AE94" s="6" t="s">
        <v>156</v>
      </c>
      <c r="AF94" s="6" t="s">
        <v>156</v>
      </c>
      <c r="AG94" s="6" t="s">
        <v>157</v>
      </c>
      <c r="AH94" s="6" t="s">
        <v>157</v>
      </c>
      <c r="AI94" s="6" t="s">
        <v>158</v>
      </c>
      <c r="AJ94" s="6" t="s">
        <v>1383</v>
      </c>
      <c r="AK94" s="6" t="s">
        <v>1058</v>
      </c>
      <c r="AL94" s="6" t="s">
        <v>1384</v>
      </c>
      <c r="AM94" s="6" t="s">
        <v>1385</v>
      </c>
      <c r="AN94" s="6" t="s">
        <v>1011</v>
      </c>
      <c r="AO94" s="6" t="s">
        <v>1373</v>
      </c>
      <c r="AP94" s="6" t="s">
        <v>163</v>
      </c>
      <c r="AQ94" s="6" t="s">
        <v>164</v>
      </c>
      <c r="AR94" s="6" t="s">
        <v>165</v>
      </c>
      <c r="AS94" s="6" t="s">
        <v>165</v>
      </c>
      <c r="AT94" s="6" t="s">
        <v>165</v>
      </c>
      <c r="AU94" s="6" t="s">
        <v>1012</v>
      </c>
      <c r="AV94" s="6" t="s">
        <v>165</v>
      </c>
      <c r="AW94" s="6" t="s">
        <v>167</v>
      </c>
      <c r="AX94" s="6" t="s">
        <v>168</v>
      </c>
      <c r="AY94" s="6" t="s">
        <v>1373</v>
      </c>
      <c r="AZ94" s="6" t="s">
        <v>169</v>
      </c>
      <c r="BA94" s="6" t="s">
        <v>1013</v>
      </c>
      <c r="BB94" s="6" t="s">
        <v>1014</v>
      </c>
      <c r="BC94" s="6" t="s">
        <v>1015</v>
      </c>
      <c r="BD94" s="6" t="s">
        <v>1014</v>
      </c>
      <c r="BE94" s="6" t="s">
        <v>173</v>
      </c>
      <c r="BF94" s="6" t="s">
        <v>136</v>
      </c>
      <c r="BG94" s="6" t="s">
        <v>136</v>
      </c>
      <c r="BH94" s="6"/>
    </row>
    <row r="95" customFormat="false" ht="16.5" hidden="false" customHeight="false" outlineLevel="0" collapsed="false">
      <c r="A95" s="6" t="s">
        <v>134</v>
      </c>
      <c r="B95" s="6" t="s">
        <v>467</v>
      </c>
      <c r="C95" s="6" t="s">
        <v>136</v>
      </c>
      <c r="D95" s="6" t="s">
        <v>468</v>
      </c>
      <c r="E95" s="6" t="s">
        <v>138</v>
      </c>
      <c r="F95" s="6" t="s">
        <v>1386</v>
      </c>
      <c r="G95" s="6" t="s">
        <v>1387</v>
      </c>
      <c r="H95" s="6" t="s">
        <v>1388</v>
      </c>
      <c r="I95" s="6" t="s">
        <v>1201</v>
      </c>
      <c r="J95" s="6" t="s">
        <v>1389</v>
      </c>
      <c r="K95" s="6" t="s">
        <v>1386</v>
      </c>
      <c r="L95" s="6" t="s">
        <v>1020</v>
      </c>
      <c r="M95" s="6" t="s">
        <v>1386</v>
      </c>
      <c r="N95" s="6" t="s">
        <v>1386</v>
      </c>
      <c r="O95" s="6" t="s">
        <v>1390</v>
      </c>
      <c r="P95" s="6" t="s">
        <v>1391</v>
      </c>
      <c r="Q95" s="6" t="s">
        <v>1390</v>
      </c>
      <c r="R95" s="6" t="s">
        <v>1392</v>
      </c>
      <c r="S95" s="6"/>
      <c r="T95" s="6"/>
      <c r="U95" s="6" t="s">
        <v>148</v>
      </c>
      <c r="V95" s="6" t="s">
        <v>1393</v>
      </c>
      <c r="W95" s="6" t="s">
        <v>150</v>
      </c>
      <c r="X95" s="6" t="s">
        <v>289</v>
      </c>
      <c r="Y95" s="6" t="s">
        <v>1</v>
      </c>
      <c r="Z95" s="6" t="s">
        <v>289</v>
      </c>
      <c r="AA95" s="6" t="s">
        <v>1394</v>
      </c>
      <c r="AB95" s="6" t="s">
        <v>1261</v>
      </c>
      <c r="AC95" s="6" t="s">
        <v>1395</v>
      </c>
      <c r="AD95" s="6" t="s">
        <v>1396</v>
      </c>
      <c r="AE95" s="6" t="s">
        <v>156</v>
      </c>
      <c r="AF95" s="6" t="s">
        <v>156</v>
      </c>
      <c r="AG95" s="6" t="s">
        <v>157</v>
      </c>
      <c r="AH95" s="6" t="s">
        <v>157</v>
      </c>
      <c r="AI95" s="6" t="s">
        <v>158</v>
      </c>
      <c r="AJ95" s="6" t="s">
        <v>1397</v>
      </c>
      <c r="AK95" s="6" t="s">
        <v>1261</v>
      </c>
      <c r="AL95" s="6" t="s">
        <v>1007</v>
      </c>
      <c r="AM95" s="6" t="s">
        <v>1398</v>
      </c>
      <c r="AN95" s="6" t="s">
        <v>1011</v>
      </c>
      <c r="AO95" s="6" t="s">
        <v>1386</v>
      </c>
      <c r="AP95" s="6" t="s">
        <v>163</v>
      </c>
      <c r="AQ95" s="6" t="s">
        <v>164</v>
      </c>
      <c r="AR95" s="6" t="s">
        <v>165</v>
      </c>
      <c r="AS95" s="6" t="s">
        <v>165</v>
      </c>
      <c r="AT95" s="6" t="s">
        <v>165</v>
      </c>
      <c r="AU95" s="6" t="s">
        <v>1012</v>
      </c>
      <c r="AV95" s="6" t="s">
        <v>165</v>
      </c>
      <c r="AW95" s="6" t="s">
        <v>167</v>
      </c>
      <c r="AX95" s="6" t="s">
        <v>168</v>
      </c>
      <c r="AY95" s="6" t="s">
        <v>1386</v>
      </c>
      <c r="AZ95" s="6" t="s">
        <v>169</v>
      </c>
      <c r="BA95" s="6" t="s">
        <v>1013</v>
      </c>
      <c r="BB95" s="6" t="s">
        <v>1014</v>
      </c>
      <c r="BC95" s="6" t="s">
        <v>1015</v>
      </c>
      <c r="BD95" s="6" t="s">
        <v>1014</v>
      </c>
      <c r="BE95" s="6" t="s">
        <v>173</v>
      </c>
      <c r="BF95" s="6" t="s">
        <v>136</v>
      </c>
      <c r="BG95" s="6" t="s">
        <v>136</v>
      </c>
      <c r="BH95" s="6"/>
    </row>
    <row r="96" customFormat="false" ht="16.5" hidden="false" customHeight="false" outlineLevel="0" collapsed="false">
      <c r="A96" s="6" t="s">
        <v>134</v>
      </c>
      <c r="B96" s="6" t="s">
        <v>467</v>
      </c>
      <c r="C96" s="6" t="s">
        <v>136</v>
      </c>
      <c r="D96" s="6" t="s">
        <v>137</v>
      </c>
      <c r="E96" s="6" t="s">
        <v>175</v>
      </c>
      <c r="F96" s="6" t="s">
        <v>1399</v>
      </c>
      <c r="G96" s="6" t="s">
        <v>1400</v>
      </c>
      <c r="H96" s="6" t="s">
        <v>1401</v>
      </c>
      <c r="I96" s="6" t="s">
        <v>1020</v>
      </c>
      <c r="J96" s="6" t="s">
        <v>1402</v>
      </c>
      <c r="K96" s="6" t="s">
        <v>1399</v>
      </c>
      <c r="L96" s="6" t="s">
        <v>1022</v>
      </c>
      <c r="M96" s="6" t="s">
        <v>1399</v>
      </c>
      <c r="N96" s="6" t="s">
        <v>1399</v>
      </c>
      <c r="O96" s="6" t="s">
        <v>1403</v>
      </c>
      <c r="P96" s="6" t="s">
        <v>1404</v>
      </c>
      <c r="Q96" s="6" t="s">
        <v>1403</v>
      </c>
      <c r="R96" s="6" t="s">
        <v>1365</v>
      </c>
      <c r="S96" s="6"/>
      <c r="T96" s="6"/>
      <c r="U96" s="6" t="s">
        <v>148</v>
      </c>
      <c r="V96" s="6" t="s">
        <v>1366</v>
      </c>
      <c r="W96" s="6" t="s">
        <v>150</v>
      </c>
      <c r="X96" s="6" t="s">
        <v>151</v>
      </c>
      <c r="Y96" s="6" t="s">
        <v>1</v>
      </c>
      <c r="Z96" s="6" t="s">
        <v>151</v>
      </c>
      <c r="AA96" s="6" t="s">
        <v>1405</v>
      </c>
      <c r="AB96" s="6" t="s">
        <v>1091</v>
      </c>
      <c r="AC96" s="6" t="s">
        <v>1406</v>
      </c>
      <c r="AD96" s="6" t="s">
        <v>1407</v>
      </c>
      <c r="AE96" s="6" t="s">
        <v>156</v>
      </c>
      <c r="AF96" s="6" t="s">
        <v>156</v>
      </c>
      <c r="AG96" s="6" t="s">
        <v>157</v>
      </c>
      <c r="AH96" s="6" t="s">
        <v>157</v>
      </c>
      <c r="AI96" s="6" t="s">
        <v>158</v>
      </c>
      <c r="AJ96" s="6" t="s">
        <v>1408</v>
      </c>
      <c r="AK96" s="6" t="s">
        <v>1091</v>
      </c>
      <c r="AL96" s="6" t="s">
        <v>1030</v>
      </c>
      <c r="AM96" s="6" t="s">
        <v>1409</v>
      </c>
      <c r="AN96" s="6" t="s">
        <v>1011</v>
      </c>
      <c r="AO96" s="6" t="s">
        <v>1399</v>
      </c>
      <c r="AP96" s="6" t="s">
        <v>163</v>
      </c>
      <c r="AQ96" s="6" t="s">
        <v>164</v>
      </c>
      <c r="AR96" s="6" t="s">
        <v>165</v>
      </c>
      <c r="AS96" s="6" t="s">
        <v>165</v>
      </c>
      <c r="AT96" s="6" t="s">
        <v>165</v>
      </c>
      <c r="AU96" s="6" t="s">
        <v>1012</v>
      </c>
      <c r="AV96" s="6" t="s">
        <v>165</v>
      </c>
      <c r="AW96" s="6" t="s">
        <v>167</v>
      </c>
      <c r="AX96" s="6" t="s">
        <v>168</v>
      </c>
      <c r="AY96" s="6" t="s">
        <v>1399</v>
      </c>
      <c r="AZ96" s="6" t="s">
        <v>169</v>
      </c>
      <c r="BA96" s="6" t="s">
        <v>1013</v>
      </c>
      <c r="BB96" s="6" t="s">
        <v>1014</v>
      </c>
      <c r="BC96" s="6" t="s">
        <v>1015</v>
      </c>
      <c r="BD96" s="6" t="s">
        <v>1014</v>
      </c>
      <c r="BE96" s="6" t="s">
        <v>173</v>
      </c>
      <c r="BF96" s="6" t="s">
        <v>136</v>
      </c>
      <c r="BG96" s="6" t="s">
        <v>136</v>
      </c>
      <c r="BH96" s="6"/>
    </row>
    <row r="97" customFormat="false" ht="16.5" hidden="false" customHeight="false" outlineLevel="0" collapsed="false">
      <c r="A97" s="6" t="s">
        <v>134</v>
      </c>
      <c r="B97" s="6" t="s">
        <v>467</v>
      </c>
      <c r="C97" s="6" t="s">
        <v>136</v>
      </c>
      <c r="D97" s="6" t="s">
        <v>468</v>
      </c>
      <c r="E97" s="6" t="s">
        <v>175</v>
      </c>
      <c r="F97" s="6" t="s">
        <v>1410</v>
      </c>
      <c r="G97" s="6" t="s">
        <v>1411</v>
      </c>
      <c r="H97" s="6" t="s">
        <v>1412</v>
      </c>
      <c r="I97" s="6" t="s">
        <v>533</v>
      </c>
      <c r="J97" s="6" t="s">
        <v>1413</v>
      </c>
      <c r="K97" s="6" t="s">
        <v>1410</v>
      </c>
      <c r="L97" s="6" t="s">
        <v>551</v>
      </c>
      <c r="M97" s="6" t="s">
        <v>1410</v>
      </c>
      <c r="N97" s="6" t="s">
        <v>1410</v>
      </c>
      <c r="O97" s="6" t="s">
        <v>1414</v>
      </c>
      <c r="P97" s="6" t="s">
        <v>1415</v>
      </c>
      <c r="Q97" s="6" t="s">
        <v>1414</v>
      </c>
      <c r="R97" s="6" t="s">
        <v>1205</v>
      </c>
      <c r="S97" s="6"/>
      <c r="T97" s="6"/>
      <c r="U97" s="6" t="s">
        <v>148</v>
      </c>
      <c r="V97" s="6" t="s">
        <v>1206</v>
      </c>
      <c r="W97" s="6" t="s">
        <v>150</v>
      </c>
      <c r="X97" s="6" t="s">
        <v>289</v>
      </c>
      <c r="Y97" s="6" t="s">
        <v>1</v>
      </c>
      <c r="Z97" s="6" t="s">
        <v>289</v>
      </c>
      <c r="AA97" s="6" t="s">
        <v>1416</v>
      </c>
      <c r="AB97" s="6" t="s">
        <v>1058</v>
      </c>
      <c r="AC97" s="6" t="s">
        <v>1417</v>
      </c>
      <c r="AD97" s="6" t="s">
        <v>1418</v>
      </c>
      <c r="AE97" s="6" t="s">
        <v>156</v>
      </c>
      <c r="AF97" s="6" t="s">
        <v>156</v>
      </c>
      <c r="AG97" s="6" t="s">
        <v>157</v>
      </c>
      <c r="AH97" s="6" t="s">
        <v>157</v>
      </c>
      <c r="AI97" s="6" t="s">
        <v>158</v>
      </c>
      <c r="AJ97" s="6" t="s">
        <v>1419</v>
      </c>
      <c r="AK97" s="6" t="s">
        <v>1058</v>
      </c>
      <c r="AL97" s="6" t="s">
        <v>1043</v>
      </c>
      <c r="AM97" s="6" t="s">
        <v>1420</v>
      </c>
      <c r="AN97" s="6" t="s">
        <v>1011</v>
      </c>
      <c r="AO97" s="6" t="s">
        <v>1410</v>
      </c>
      <c r="AP97" s="6" t="s">
        <v>163</v>
      </c>
      <c r="AQ97" s="6" t="s">
        <v>164</v>
      </c>
      <c r="AR97" s="6" t="s">
        <v>165</v>
      </c>
      <c r="AS97" s="6" t="s">
        <v>165</v>
      </c>
      <c r="AT97" s="6" t="s">
        <v>165</v>
      </c>
      <c r="AU97" s="6" t="s">
        <v>1012</v>
      </c>
      <c r="AV97" s="6" t="s">
        <v>165</v>
      </c>
      <c r="AW97" s="6" t="s">
        <v>167</v>
      </c>
      <c r="AX97" s="6" t="s">
        <v>168</v>
      </c>
      <c r="AY97" s="6" t="s">
        <v>1410</v>
      </c>
      <c r="AZ97" s="6" t="s">
        <v>169</v>
      </c>
      <c r="BA97" s="6" t="s">
        <v>1013</v>
      </c>
      <c r="BB97" s="6" t="s">
        <v>1014</v>
      </c>
      <c r="BC97" s="6" t="s">
        <v>1015</v>
      </c>
      <c r="BD97" s="6" t="s">
        <v>1014</v>
      </c>
      <c r="BE97" s="6" t="s">
        <v>173</v>
      </c>
      <c r="BF97" s="6" t="s">
        <v>136</v>
      </c>
      <c r="BG97" s="6" t="s">
        <v>136</v>
      </c>
      <c r="BH97" s="6"/>
    </row>
    <row r="98" customFormat="false" ht="16.5" hidden="false" customHeight="false" outlineLevel="0" collapsed="false">
      <c r="A98" s="6" t="s">
        <v>134</v>
      </c>
      <c r="B98" s="6" t="s">
        <v>467</v>
      </c>
      <c r="C98" s="6" t="s">
        <v>136</v>
      </c>
      <c r="D98" s="6" t="s">
        <v>137</v>
      </c>
      <c r="E98" s="6" t="s">
        <v>175</v>
      </c>
      <c r="F98" s="6" t="s">
        <v>1421</v>
      </c>
      <c r="G98" s="6" t="s">
        <v>1422</v>
      </c>
      <c r="H98" s="6" t="s">
        <v>1423</v>
      </c>
      <c r="I98" s="6" t="s">
        <v>1424</v>
      </c>
      <c r="J98" s="6" t="s">
        <v>1425</v>
      </c>
      <c r="K98" s="6" t="s">
        <v>1421</v>
      </c>
      <c r="L98" s="6" t="s">
        <v>1007</v>
      </c>
      <c r="M98" s="6" t="s">
        <v>1421</v>
      </c>
      <c r="N98" s="6" t="s">
        <v>1421</v>
      </c>
      <c r="O98" s="6" t="s">
        <v>1038</v>
      </c>
      <c r="P98" s="6" t="s">
        <v>1426</v>
      </c>
      <c r="Q98" s="6" t="s">
        <v>1038</v>
      </c>
      <c r="R98" s="6" t="s">
        <v>272</v>
      </c>
      <c r="S98" s="6"/>
      <c r="T98" s="6"/>
      <c r="U98" s="6" t="s">
        <v>148</v>
      </c>
      <c r="V98" s="6" t="s">
        <v>274</v>
      </c>
      <c r="W98" s="6" t="s">
        <v>150</v>
      </c>
      <c r="X98" s="6" t="s">
        <v>1427</v>
      </c>
      <c r="Y98" s="6" t="s">
        <v>1</v>
      </c>
      <c r="Z98" s="6" t="s">
        <v>1427</v>
      </c>
      <c r="AA98" s="6" t="s">
        <v>1428</v>
      </c>
      <c r="AB98" s="6" t="s">
        <v>1429</v>
      </c>
      <c r="AC98" s="6" t="s">
        <v>1430</v>
      </c>
      <c r="AD98" s="6" t="s">
        <v>1431</v>
      </c>
      <c r="AE98" s="6" t="s">
        <v>156</v>
      </c>
      <c r="AF98" s="6" t="s">
        <v>156</v>
      </c>
      <c r="AG98" s="6" t="s">
        <v>157</v>
      </c>
      <c r="AH98" s="6" t="s">
        <v>157</v>
      </c>
      <c r="AI98" s="6" t="s">
        <v>158</v>
      </c>
      <c r="AJ98" s="6" t="s">
        <v>1432</v>
      </c>
      <c r="AK98" s="6" t="s">
        <v>1429</v>
      </c>
      <c r="AL98" s="6" t="s">
        <v>1429</v>
      </c>
      <c r="AM98" s="6" t="s">
        <v>1423</v>
      </c>
      <c r="AN98" s="6" t="s">
        <v>1011</v>
      </c>
      <c r="AO98" s="6" t="s">
        <v>1421</v>
      </c>
      <c r="AP98" s="6" t="s">
        <v>163</v>
      </c>
      <c r="AQ98" s="6" t="s">
        <v>164</v>
      </c>
      <c r="AR98" s="6" t="s">
        <v>165</v>
      </c>
      <c r="AS98" s="6" t="s">
        <v>165</v>
      </c>
      <c r="AT98" s="6" t="s">
        <v>165</v>
      </c>
      <c r="AU98" s="6" t="s">
        <v>1012</v>
      </c>
      <c r="AV98" s="6" t="s">
        <v>165</v>
      </c>
      <c r="AW98" s="6" t="s">
        <v>167</v>
      </c>
      <c r="AX98" s="6" t="s">
        <v>168</v>
      </c>
      <c r="AY98" s="6" t="s">
        <v>1421</v>
      </c>
      <c r="AZ98" s="6" t="s">
        <v>169</v>
      </c>
      <c r="BA98" s="6" t="s">
        <v>1013</v>
      </c>
      <c r="BB98" s="6" t="s">
        <v>1014</v>
      </c>
      <c r="BC98" s="6" t="s">
        <v>1015</v>
      </c>
      <c r="BD98" s="6" t="s">
        <v>1014</v>
      </c>
      <c r="BE98" s="6" t="s">
        <v>173</v>
      </c>
      <c r="BF98" s="6" t="s">
        <v>136</v>
      </c>
      <c r="BG98" s="6" t="s">
        <v>136</v>
      </c>
      <c r="BH98" s="6"/>
    </row>
    <row r="99" customFormat="false" ht="16.5" hidden="false" customHeight="false" outlineLevel="0" collapsed="false">
      <c r="A99" s="6" t="s">
        <v>134</v>
      </c>
      <c r="B99" s="6" t="s">
        <v>467</v>
      </c>
      <c r="C99" s="6" t="s">
        <v>136</v>
      </c>
      <c r="D99" s="6" t="s">
        <v>137</v>
      </c>
      <c r="E99" s="6" t="s">
        <v>175</v>
      </c>
      <c r="F99" s="6" t="s">
        <v>1433</v>
      </c>
      <c r="G99" s="6" t="s">
        <v>1434</v>
      </c>
      <c r="H99" s="6" t="s">
        <v>1435</v>
      </c>
      <c r="I99" s="6" t="s">
        <v>1163</v>
      </c>
      <c r="J99" s="6" t="s">
        <v>1436</v>
      </c>
      <c r="K99" s="6" t="s">
        <v>1433</v>
      </c>
      <c r="L99" s="6" t="s">
        <v>1022</v>
      </c>
      <c r="M99" s="6" t="s">
        <v>1433</v>
      </c>
      <c r="N99" s="6" t="s">
        <v>1433</v>
      </c>
      <c r="O99" s="6" t="s">
        <v>1437</v>
      </c>
      <c r="P99" s="6" t="s">
        <v>1438</v>
      </c>
      <c r="Q99" s="6" t="s">
        <v>1437</v>
      </c>
      <c r="R99" s="6" t="s">
        <v>1439</v>
      </c>
      <c r="S99" s="6" t="s">
        <v>1440</v>
      </c>
      <c r="T99" s="6" t="s">
        <v>1441</v>
      </c>
      <c r="U99" s="6" t="s">
        <v>187</v>
      </c>
      <c r="V99" s="6" t="s">
        <v>1442</v>
      </c>
      <c r="W99" s="6" t="s">
        <v>150</v>
      </c>
      <c r="X99" s="6" t="s">
        <v>151</v>
      </c>
      <c r="Y99" s="6" t="s">
        <v>1</v>
      </c>
      <c r="Z99" s="6" t="s">
        <v>151</v>
      </c>
      <c r="AA99" s="6" t="s">
        <v>1443</v>
      </c>
      <c r="AB99" s="6" t="s">
        <v>1058</v>
      </c>
      <c r="AC99" s="6" t="s">
        <v>1444</v>
      </c>
      <c r="AD99" s="6" t="s">
        <v>1445</v>
      </c>
      <c r="AE99" s="6" t="s">
        <v>1446</v>
      </c>
      <c r="AF99" s="6" t="s">
        <v>1445</v>
      </c>
      <c r="AG99" s="6" t="s">
        <v>157</v>
      </c>
      <c r="AH99" s="6" t="s">
        <v>157</v>
      </c>
      <c r="AI99" s="6" t="s">
        <v>158</v>
      </c>
      <c r="AJ99" s="6" t="s">
        <v>1447</v>
      </c>
      <c r="AK99" s="6" t="s">
        <v>1058</v>
      </c>
      <c r="AL99" s="6" t="s">
        <v>136</v>
      </c>
      <c r="AM99" s="6" t="s">
        <v>1448</v>
      </c>
      <c r="AN99" s="6" t="s">
        <v>1011</v>
      </c>
      <c r="AO99" s="6" t="s">
        <v>1433</v>
      </c>
      <c r="AP99" s="6" t="s">
        <v>163</v>
      </c>
      <c r="AQ99" s="6" t="s">
        <v>164</v>
      </c>
      <c r="AR99" s="6" t="s">
        <v>165</v>
      </c>
      <c r="AS99" s="6" t="s">
        <v>165</v>
      </c>
      <c r="AT99" s="6" t="s">
        <v>165</v>
      </c>
      <c r="AU99" s="6" t="s">
        <v>1012</v>
      </c>
      <c r="AV99" s="6" t="s">
        <v>165</v>
      </c>
      <c r="AW99" s="6" t="s">
        <v>167</v>
      </c>
      <c r="AX99" s="6" t="s">
        <v>168</v>
      </c>
      <c r="AY99" s="6" t="s">
        <v>1433</v>
      </c>
      <c r="AZ99" s="6" t="s">
        <v>169</v>
      </c>
      <c r="BA99" s="6" t="s">
        <v>1013</v>
      </c>
      <c r="BB99" s="6" t="s">
        <v>1014</v>
      </c>
      <c r="BC99" s="6" t="s">
        <v>1015</v>
      </c>
      <c r="BD99" s="6" t="s">
        <v>1014</v>
      </c>
      <c r="BE99" s="6" t="s">
        <v>173</v>
      </c>
      <c r="BF99" s="6" t="s">
        <v>136</v>
      </c>
      <c r="BG99" s="6" t="s">
        <v>136</v>
      </c>
      <c r="BH99" s="6"/>
    </row>
    <row r="100" customFormat="false" ht="16.5" hidden="false" customHeight="false" outlineLevel="0" collapsed="false">
      <c r="A100" s="6" t="s">
        <v>134</v>
      </c>
      <c r="B100" s="6" t="s">
        <v>467</v>
      </c>
      <c r="C100" s="6" t="s">
        <v>136</v>
      </c>
      <c r="D100" s="6" t="s">
        <v>468</v>
      </c>
      <c r="E100" s="6" t="s">
        <v>175</v>
      </c>
      <c r="F100" s="6" t="s">
        <v>1449</v>
      </c>
      <c r="G100" s="6" t="s">
        <v>1450</v>
      </c>
      <c r="H100" s="6" t="s">
        <v>1451</v>
      </c>
      <c r="I100" s="6" t="s">
        <v>533</v>
      </c>
      <c r="J100" s="6" t="s">
        <v>1452</v>
      </c>
      <c r="K100" s="6" t="s">
        <v>1449</v>
      </c>
      <c r="L100" s="6" t="s">
        <v>551</v>
      </c>
      <c r="M100" s="6" t="s">
        <v>1449</v>
      </c>
      <c r="N100" s="6" t="s">
        <v>1449</v>
      </c>
      <c r="O100" s="6" t="s">
        <v>1453</v>
      </c>
      <c r="P100" s="6" t="s">
        <v>1454</v>
      </c>
      <c r="Q100" s="6" t="s">
        <v>1453</v>
      </c>
      <c r="R100" s="6" t="s">
        <v>1365</v>
      </c>
      <c r="S100" s="6"/>
      <c r="T100" s="6"/>
      <c r="U100" s="6" t="s">
        <v>148</v>
      </c>
      <c r="V100" s="6" t="s">
        <v>1366</v>
      </c>
      <c r="W100" s="6" t="s">
        <v>150</v>
      </c>
      <c r="X100" s="6" t="s">
        <v>243</v>
      </c>
      <c r="Y100" s="6" t="s">
        <v>1</v>
      </c>
      <c r="Z100" s="6" t="s">
        <v>243</v>
      </c>
      <c r="AA100" s="6" t="s">
        <v>1455</v>
      </c>
      <c r="AB100" s="6" t="s">
        <v>1161</v>
      </c>
      <c r="AC100" s="6" t="s">
        <v>1456</v>
      </c>
      <c r="AD100" s="6" t="s">
        <v>1457</v>
      </c>
      <c r="AE100" s="6" t="s">
        <v>156</v>
      </c>
      <c r="AF100" s="6" t="s">
        <v>156</v>
      </c>
      <c r="AG100" s="6" t="s">
        <v>157</v>
      </c>
      <c r="AH100" s="6" t="s">
        <v>157</v>
      </c>
      <c r="AI100" s="6" t="s">
        <v>158</v>
      </c>
      <c r="AJ100" s="6" t="s">
        <v>1458</v>
      </c>
      <c r="AK100" s="6" t="s">
        <v>1161</v>
      </c>
      <c r="AL100" s="6" t="s">
        <v>1261</v>
      </c>
      <c r="AM100" s="6" t="s">
        <v>1459</v>
      </c>
      <c r="AN100" s="6" t="s">
        <v>1011</v>
      </c>
      <c r="AO100" s="6" t="s">
        <v>1449</v>
      </c>
      <c r="AP100" s="6" t="s">
        <v>163</v>
      </c>
      <c r="AQ100" s="6" t="s">
        <v>164</v>
      </c>
      <c r="AR100" s="6" t="s">
        <v>165</v>
      </c>
      <c r="AS100" s="6" t="s">
        <v>165</v>
      </c>
      <c r="AT100" s="6" t="s">
        <v>165</v>
      </c>
      <c r="AU100" s="6" t="s">
        <v>1012</v>
      </c>
      <c r="AV100" s="6" t="s">
        <v>165</v>
      </c>
      <c r="AW100" s="6" t="s">
        <v>167</v>
      </c>
      <c r="AX100" s="6" t="s">
        <v>168</v>
      </c>
      <c r="AY100" s="6" t="s">
        <v>1449</v>
      </c>
      <c r="AZ100" s="6" t="s">
        <v>169</v>
      </c>
      <c r="BA100" s="6" t="s">
        <v>1013</v>
      </c>
      <c r="BB100" s="6" t="s">
        <v>1014</v>
      </c>
      <c r="BC100" s="6" t="s">
        <v>1015</v>
      </c>
      <c r="BD100" s="6" t="s">
        <v>1014</v>
      </c>
      <c r="BE100" s="6" t="s">
        <v>173</v>
      </c>
      <c r="BF100" s="6" t="s">
        <v>136</v>
      </c>
      <c r="BG100" s="6" t="s">
        <v>136</v>
      </c>
      <c r="BH100" s="6"/>
    </row>
    <row r="101" customFormat="false" ht="16.5" hidden="false" customHeight="false" outlineLevel="0" collapsed="false">
      <c r="A101" s="6" t="s">
        <v>134</v>
      </c>
      <c r="B101" s="6" t="s">
        <v>1460</v>
      </c>
      <c r="C101" s="6" t="s">
        <v>600</v>
      </c>
      <c r="D101" s="6" t="s">
        <v>468</v>
      </c>
      <c r="E101" s="6" t="s">
        <v>175</v>
      </c>
      <c r="F101" s="6" t="s">
        <v>1461</v>
      </c>
      <c r="G101" s="6" t="s">
        <v>156</v>
      </c>
      <c r="H101" s="6" t="s">
        <v>1462</v>
      </c>
      <c r="I101" s="6" t="s">
        <v>600</v>
      </c>
      <c r="J101" s="6" t="s">
        <v>1463</v>
      </c>
      <c r="K101" s="6" t="s">
        <v>1461</v>
      </c>
      <c r="L101" s="6" t="s">
        <v>600</v>
      </c>
      <c r="M101" s="6" t="s">
        <v>1461</v>
      </c>
      <c r="N101" s="6" t="s">
        <v>1461</v>
      </c>
      <c r="O101" s="6" t="s">
        <v>1462</v>
      </c>
      <c r="P101" s="6" t="s">
        <v>1462</v>
      </c>
      <c r="Q101" s="6" t="s">
        <v>1462</v>
      </c>
      <c r="R101" s="6" t="s">
        <v>1463</v>
      </c>
      <c r="S101" s="6" t="s">
        <v>1463</v>
      </c>
      <c r="T101" s="6" t="s">
        <v>1463</v>
      </c>
      <c r="U101" s="6" t="s">
        <v>1463</v>
      </c>
      <c r="V101" s="6" t="s">
        <v>1463</v>
      </c>
      <c r="W101" s="6" t="s">
        <v>1463</v>
      </c>
      <c r="X101" s="6" t="s">
        <v>1463</v>
      </c>
      <c r="Y101" s="6" t="s">
        <v>1463</v>
      </c>
      <c r="Z101" s="6" t="s">
        <v>1463</v>
      </c>
      <c r="AA101" s="6" t="s">
        <v>156</v>
      </c>
      <c r="AB101" s="6"/>
      <c r="AC101" s="6" t="s">
        <v>156</v>
      </c>
      <c r="AD101" s="6" t="s">
        <v>156</v>
      </c>
      <c r="AE101" s="6" t="s">
        <v>156</v>
      </c>
      <c r="AF101" s="6" t="s">
        <v>156</v>
      </c>
      <c r="AG101" s="6" t="s">
        <v>1463</v>
      </c>
      <c r="AH101" s="6" t="s">
        <v>1463</v>
      </c>
      <c r="AI101" s="6" t="s">
        <v>1463</v>
      </c>
      <c r="AJ101" s="6" t="s">
        <v>1463</v>
      </c>
      <c r="AK101" s="6" t="s">
        <v>600</v>
      </c>
      <c r="AL101" s="6" t="s">
        <v>600</v>
      </c>
      <c r="AM101" s="6" t="s">
        <v>1462</v>
      </c>
      <c r="AN101" s="6" t="s">
        <v>1462</v>
      </c>
      <c r="AO101" s="6" t="s">
        <v>1461</v>
      </c>
      <c r="AP101" s="6" t="s">
        <v>494</v>
      </c>
      <c r="AQ101" s="6" t="s">
        <v>1463</v>
      </c>
      <c r="AR101" s="6" t="s">
        <v>1463</v>
      </c>
      <c r="AS101" s="6" t="s">
        <v>1463</v>
      </c>
      <c r="AT101" s="6" t="s">
        <v>1463</v>
      </c>
      <c r="AU101" s="6" t="s">
        <v>1462</v>
      </c>
      <c r="AV101" s="6" t="s">
        <v>1463</v>
      </c>
      <c r="AW101" s="6"/>
      <c r="AX101" s="6" t="s">
        <v>168</v>
      </c>
      <c r="AY101" s="6" t="s">
        <v>1461</v>
      </c>
      <c r="AZ101" s="6" t="s">
        <v>1463</v>
      </c>
      <c r="BA101" s="6" t="s">
        <v>1462</v>
      </c>
      <c r="BB101" s="6" t="s">
        <v>1462</v>
      </c>
      <c r="BC101" s="6" t="s">
        <v>1462</v>
      </c>
      <c r="BD101" s="6" t="s">
        <v>1462</v>
      </c>
      <c r="BE101" s="6" t="s">
        <v>1464</v>
      </c>
      <c r="BF101" s="6" t="s">
        <v>1091</v>
      </c>
      <c r="BG101" s="6" t="s">
        <v>1091</v>
      </c>
      <c r="BH101" s="6" t="s">
        <v>1016</v>
      </c>
    </row>
    <row r="102" customFormat="false" ht="16.5" hidden="false" customHeight="false" outlineLevel="0" collapsed="false">
      <c r="A102" s="6" t="s">
        <v>134</v>
      </c>
      <c r="B102" s="6" t="s">
        <v>1460</v>
      </c>
      <c r="C102" s="6" t="s">
        <v>600</v>
      </c>
      <c r="D102" s="6" t="s">
        <v>137</v>
      </c>
      <c r="E102" s="6" t="s">
        <v>138</v>
      </c>
      <c r="F102" s="6" t="s">
        <v>1465</v>
      </c>
      <c r="G102" s="6" t="s">
        <v>140</v>
      </c>
      <c r="H102" s="6" t="s">
        <v>141</v>
      </c>
      <c r="I102" s="6" t="s">
        <v>142</v>
      </c>
      <c r="J102" s="6" t="s">
        <v>143</v>
      </c>
      <c r="K102" s="6" t="s">
        <v>1465</v>
      </c>
      <c r="L102" s="6" t="s">
        <v>144</v>
      </c>
      <c r="M102" s="6" t="s">
        <v>1465</v>
      </c>
      <c r="N102" s="6" t="s">
        <v>1465</v>
      </c>
      <c r="O102" s="6" t="s">
        <v>145</v>
      </c>
      <c r="P102" s="6" t="s">
        <v>146</v>
      </c>
      <c r="Q102" s="6" t="s">
        <v>145</v>
      </c>
      <c r="R102" s="6" t="s">
        <v>147</v>
      </c>
      <c r="S102" s="6"/>
      <c r="T102" s="6"/>
      <c r="U102" s="6" t="s">
        <v>148</v>
      </c>
      <c r="V102" s="6" t="s">
        <v>149</v>
      </c>
      <c r="W102" s="6" t="s">
        <v>150</v>
      </c>
      <c r="X102" s="6" t="s">
        <v>151</v>
      </c>
      <c r="Y102" s="6" t="s">
        <v>1</v>
      </c>
      <c r="Z102" s="6" t="s">
        <v>151</v>
      </c>
      <c r="AA102" s="6" t="s">
        <v>152</v>
      </c>
      <c r="AB102" s="6" t="s">
        <v>153</v>
      </c>
      <c r="AC102" s="6" t="s">
        <v>154</v>
      </c>
      <c r="AD102" s="6" t="s">
        <v>155</v>
      </c>
      <c r="AE102" s="6" t="s">
        <v>156</v>
      </c>
      <c r="AF102" s="6" t="s">
        <v>156</v>
      </c>
      <c r="AG102" s="6" t="s">
        <v>157</v>
      </c>
      <c r="AH102" s="6" t="s">
        <v>157</v>
      </c>
      <c r="AI102" s="6" t="s">
        <v>158</v>
      </c>
      <c r="AJ102" s="6" t="s">
        <v>159</v>
      </c>
      <c r="AK102" s="6" t="s">
        <v>153</v>
      </c>
      <c r="AL102" s="6" t="s">
        <v>160</v>
      </c>
      <c r="AM102" s="6" t="s">
        <v>161</v>
      </c>
      <c r="AN102" s="6" t="s">
        <v>162</v>
      </c>
      <c r="AO102" s="6" t="s">
        <v>1465</v>
      </c>
      <c r="AP102" s="6" t="s">
        <v>163</v>
      </c>
      <c r="AQ102" s="6" t="s">
        <v>164</v>
      </c>
      <c r="AR102" s="6" t="s">
        <v>165</v>
      </c>
      <c r="AS102" s="6" t="s">
        <v>165</v>
      </c>
      <c r="AT102" s="6" t="s">
        <v>165</v>
      </c>
      <c r="AU102" s="6" t="s">
        <v>166</v>
      </c>
      <c r="AV102" s="6" t="s">
        <v>165</v>
      </c>
      <c r="AW102" s="6" t="s">
        <v>167</v>
      </c>
      <c r="AX102" s="6" t="s">
        <v>168</v>
      </c>
      <c r="AY102" s="6" t="s">
        <v>1465</v>
      </c>
      <c r="AZ102" s="6" t="s">
        <v>169</v>
      </c>
      <c r="BA102" s="6" t="s">
        <v>170</v>
      </c>
      <c r="BB102" s="6" t="s">
        <v>171</v>
      </c>
      <c r="BC102" s="6" t="s">
        <v>172</v>
      </c>
      <c r="BD102" s="6" t="s">
        <v>171</v>
      </c>
      <c r="BE102" s="6" t="s">
        <v>173</v>
      </c>
      <c r="BF102" s="6" t="s">
        <v>467</v>
      </c>
      <c r="BG102" s="6" t="s">
        <v>467</v>
      </c>
      <c r="BH102" s="6"/>
    </row>
    <row r="103" customFormat="false" ht="16.5" hidden="false" customHeight="false" outlineLevel="0" collapsed="false">
      <c r="A103" s="6" t="s">
        <v>134</v>
      </c>
      <c r="B103" s="6" t="s">
        <v>1460</v>
      </c>
      <c r="C103" s="6" t="s">
        <v>600</v>
      </c>
      <c r="D103" s="6" t="s">
        <v>137</v>
      </c>
      <c r="E103" s="6" t="s">
        <v>138</v>
      </c>
      <c r="F103" s="6" t="s">
        <v>1466</v>
      </c>
      <c r="G103" s="6" t="s">
        <v>296</v>
      </c>
      <c r="H103" s="6" t="s">
        <v>1467</v>
      </c>
      <c r="I103" s="6" t="s">
        <v>297</v>
      </c>
      <c r="J103" s="6" t="s">
        <v>298</v>
      </c>
      <c r="K103" s="6" t="s">
        <v>1466</v>
      </c>
      <c r="L103" s="6" t="s">
        <v>299</v>
      </c>
      <c r="M103" s="6" t="s">
        <v>1466</v>
      </c>
      <c r="N103" s="6" t="s">
        <v>1466</v>
      </c>
      <c r="O103" s="6" t="s">
        <v>300</v>
      </c>
      <c r="P103" s="6" t="s">
        <v>301</v>
      </c>
      <c r="Q103" s="6" t="s">
        <v>300</v>
      </c>
      <c r="R103" s="6" t="s">
        <v>302</v>
      </c>
      <c r="S103" s="6"/>
      <c r="T103" s="6"/>
      <c r="U103" s="6" t="s">
        <v>273</v>
      </c>
      <c r="V103" s="6" t="s">
        <v>303</v>
      </c>
      <c r="W103" s="6" t="s">
        <v>150</v>
      </c>
      <c r="X103" s="6" t="s">
        <v>304</v>
      </c>
      <c r="Y103" s="6" t="s">
        <v>1</v>
      </c>
      <c r="Z103" s="6" t="s">
        <v>304</v>
      </c>
      <c r="AA103" s="6" t="s">
        <v>305</v>
      </c>
      <c r="AB103" s="6" t="s">
        <v>306</v>
      </c>
      <c r="AC103" s="6" t="s">
        <v>307</v>
      </c>
      <c r="AD103" s="6" t="s">
        <v>308</v>
      </c>
      <c r="AE103" s="6" t="s">
        <v>156</v>
      </c>
      <c r="AF103" s="6" t="s">
        <v>156</v>
      </c>
      <c r="AG103" s="6" t="s">
        <v>157</v>
      </c>
      <c r="AH103" s="6" t="s">
        <v>157</v>
      </c>
      <c r="AI103" s="6" t="s">
        <v>158</v>
      </c>
      <c r="AJ103" s="6" t="s">
        <v>309</v>
      </c>
      <c r="AK103" s="6" t="s">
        <v>181</v>
      </c>
      <c r="AL103" s="6" t="s">
        <v>136</v>
      </c>
      <c r="AM103" s="6" t="s">
        <v>310</v>
      </c>
      <c r="AN103" s="6" t="s">
        <v>162</v>
      </c>
      <c r="AO103" s="6" t="s">
        <v>1466</v>
      </c>
      <c r="AP103" s="6" t="s">
        <v>163</v>
      </c>
      <c r="AQ103" s="6" t="s">
        <v>164</v>
      </c>
      <c r="AR103" s="6" t="s">
        <v>165</v>
      </c>
      <c r="AS103" s="6" t="s">
        <v>165</v>
      </c>
      <c r="AT103" s="6" t="s">
        <v>165</v>
      </c>
      <c r="AU103" s="6" t="s">
        <v>166</v>
      </c>
      <c r="AV103" s="6" t="s">
        <v>165</v>
      </c>
      <c r="AW103" s="6" t="s">
        <v>167</v>
      </c>
      <c r="AX103" s="6" t="s">
        <v>168</v>
      </c>
      <c r="AY103" s="6" t="s">
        <v>1466</v>
      </c>
      <c r="AZ103" s="6" t="s">
        <v>169</v>
      </c>
      <c r="BA103" s="6" t="s">
        <v>170</v>
      </c>
      <c r="BB103" s="6" t="s">
        <v>171</v>
      </c>
      <c r="BC103" s="6" t="s">
        <v>172</v>
      </c>
      <c r="BD103" s="6" t="s">
        <v>171</v>
      </c>
      <c r="BE103" s="6" t="s">
        <v>173</v>
      </c>
      <c r="BF103" s="6" t="s">
        <v>467</v>
      </c>
      <c r="BG103" s="6" t="s">
        <v>467</v>
      </c>
      <c r="BH103" s="6"/>
    </row>
    <row r="104" customFormat="false" ht="16.5" hidden="false" customHeight="false" outlineLevel="0" collapsed="false">
      <c r="A104" s="6" t="s">
        <v>134</v>
      </c>
      <c r="B104" s="6" t="s">
        <v>1460</v>
      </c>
      <c r="C104" s="6" t="s">
        <v>600</v>
      </c>
      <c r="D104" s="6" t="s">
        <v>137</v>
      </c>
      <c r="E104" s="6" t="s">
        <v>138</v>
      </c>
      <c r="F104" s="6" t="s">
        <v>1468</v>
      </c>
      <c r="G104" s="6" t="s">
        <v>198</v>
      </c>
      <c r="H104" s="6" t="s">
        <v>199</v>
      </c>
      <c r="I104" s="6" t="s">
        <v>142</v>
      </c>
      <c r="J104" s="6" t="s">
        <v>200</v>
      </c>
      <c r="K104" s="6" t="s">
        <v>1468</v>
      </c>
      <c r="L104" s="6" t="s">
        <v>201</v>
      </c>
      <c r="M104" s="6" t="s">
        <v>1468</v>
      </c>
      <c r="N104" s="6" t="s">
        <v>1468</v>
      </c>
      <c r="O104" s="6" t="s">
        <v>202</v>
      </c>
      <c r="P104" s="6" t="s">
        <v>203</v>
      </c>
      <c r="Q104" s="6" t="s">
        <v>202</v>
      </c>
      <c r="R104" s="6" t="s">
        <v>204</v>
      </c>
      <c r="S104" s="6" t="s">
        <v>205</v>
      </c>
      <c r="T104" s="6" t="s">
        <v>206</v>
      </c>
      <c r="U104" s="6" t="s">
        <v>187</v>
      </c>
      <c r="V104" s="6" t="s">
        <v>207</v>
      </c>
      <c r="W104" s="6" t="s">
        <v>150</v>
      </c>
      <c r="X104" s="6" t="s">
        <v>151</v>
      </c>
      <c r="Y104" s="6" t="s">
        <v>1</v>
      </c>
      <c r="Z104" s="6" t="s">
        <v>151</v>
      </c>
      <c r="AA104" s="6" t="s">
        <v>208</v>
      </c>
      <c r="AB104" s="6" t="s">
        <v>209</v>
      </c>
      <c r="AC104" s="6" t="s">
        <v>210</v>
      </c>
      <c r="AD104" s="6" t="s">
        <v>211</v>
      </c>
      <c r="AE104" s="6" t="s">
        <v>156</v>
      </c>
      <c r="AF104" s="6" t="s">
        <v>156</v>
      </c>
      <c r="AG104" s="6" t="s">
        <v>157</v>
      </c>
      <c r="AH104" s="6" t="s">
        <v>157</v>
      </c>
      <c r="AI104" s="6" t="s">
        <v>158</v>
      </c>
      <c r="AJ104" s="6" t="s">
        <v>212</v>
      </c>
      <c r="AK104" s="6" t="s">
        <v>209</v>
      </c>
      <c r="AL104" s="6" t="s">
        <v>136</v>
      </c>
      <c r="AM104" s="6" t="s">
        <v>213</v>
      </c>
      <c r="AN104" s="6" t="s">
        <v>162</v>
      </c>
      <c r="AO104" s="6" t="s">
        <v>1468</v>
      </c>
      <c r="AP104" s="6" t="s">
        <v>163</v>
      </c>
      <c r="AQ104" s="6" t="s">
        <v>164</v>
      </c>
      <c r="AR104" s="6" t="s">
        <v>165</v>
      </c>
      <c r="AS104" s="6" t="s">
        <v>165</v>
      </c>
      <c r="AT104" s="6" t="s">
        <v>165</v>
      </c>
      <c r="AU104" s="6" t="s">
        <v>166</v>
      </c>
      <c r="AV104" s="6" t="s">
        <v>165</v>
      </c>
      <c r="AW104" s="6" t="s">
        <v>167</v>
      </c>
      <c r="AX104" s="6" t="s">
        <v>168</v>
      </c>
      <c r="AY104" s="6" t="s">
        <v>1468</v>
      </c>
      <c r="AZ104" s="6" t="s">
        <v>169</v>
      </c>
      <c r="BA104" s="6" t="s">
        <v>170</v>
      </c>
      <c r="BB104" s="6" t="s">
        <v>171</v>
      </c>
      <c r="BC104" s="6" t="s">
        <v>172</v>
      </c>
      <c r="BD104" s="6" t="s">
        <v>171</v>
      </c>
      <c r="BE104" s="6" t="s">
        <v>173</v>
      </c>
      <c r="BF104" s="6" t="s">
        <v>467</v>
      </c>
      <c r="BG104" s="6" t="s">
        <v>467</v>
      </c>
      <c r="BH104" s="6"/>
    </row>
    <row r="105" customFormat="false" ht="16.5" hidden="false" customHeight="false" outlineLevel="0" collapsed="false">
      <c r="A105" s="6" t="s">
        <v>134</v>
      </c>
      <c r="B105" s="6" t="s">
        <v>1460</v>
      </c>
      <c r="C105" s="6" t="s">
        <v>600</v>
      </c>
      <c r="D105" s="6" t="s">
        <v>137</v>
      </c>
      <c r="E105" s="6" t="s">
        <v>175</v>
      </c>
      <c r="F105" s="6" t="s">
        <v>1469</v>
      </c>
      <c r="G105" s="6" t="s">
        <v>329</v>
      </c>
      <c r="H105" s="6" t="s">
        <v>330</v>
      </c>
      <c r="I105" s="6" t="s">
        <v>297</v>
      </c>
      <c r="J105" s="6" t="s">
        <v>331</v>
      </c>
      <c r="K105" s="6" t="s">
        <v>1469</v>
      </c>
      <c r="L105" s="6" t="s">
        <v>299</v>
      </c>
      <c r="M105" s="6" t="s">
        <v>1469</v>
      </c>
      <c r="N105" s="6" t="s">
        <v>1469</v>
      </c>
      <c r="O105" s="6" t="s">
        <v>332</v>
      </c>
      <c r="P105" s="6" t="s">
        <v>333</v>
      </c>
      <c r="Q105" s="6" t="s">
        <v>332</v>
      </c>
      <c r="R105" s="6" t="s">
        <v>334</v>
      </c>
      <c r="S105" s="6"/>
      <c r="T105" s="6"/>
      <c r="U105" s="6" t="s">
        <v>148</v>
      </c>
      <c r="V105" s="6" t="s">
        <v>335</v>
      </c>
      <c r="W105" s="6" t="s">
        <v>150</v>
      </c>
      <c r="X105" s="6" t="s">
        <v>304</v>
      </c>
      <c r="Y105" s="6" t="s">
        <v>1</v>
      </c>
      <c r="Z105" s="6" t="s">
        <v>304</v>
      </c>
      <c r="AA105" s="6" t="s">
        <v>336</v>
      </c>
      <c r="AB105" s="6" t="s">
        <v>245</v>
      </c>
      <c r="AC105" s="6" t="s">
        <v>337</v>
      </c>
      <c r="AD105" s="6" t="s">
        <v>338</v>
      </c>
      <c r="AE105" s="6" t="s">
        <v>156</v>
      </c>
      <c r="AF105" s="6" t="s">
        <v>156</v>
      </c>
      <c r="AG105" s="6" t="s">
        <v>157</v>
      </c>
      <c r="AH105" s="6" t="s">
        <v>157</v>
      </c>
      <c r="AI105" s="6" t="s">
        <v>158</v>
      </c>
      <c r="AJ105" s="6" t="s">
        <v>339</v>
      </c>
      <c r="AK105" s="6" t="s">
        <v>245</v>
      </c>
      <c r="AL105" s="6" t="s">
        <v>340</v>
      </c>
      <c r="AM105" s="6" t="s">
        <v>341</v>
      </c>
      <c r="AN105" s="6" t="s">
        <v>162</v>
      </c>
      <c r="AO105" s="6" t="s">
        <v>1469</v>
      </c>
      <c r="AP105" s="6" t="s">
        <v>163</v>
      </c>
      <c r="AQ105" s="6" t="s">
        <v>164</v>
      </c>
      <c r="AR105" s="6" t="s">
        <v>165</v>
      </c>
      <c r="AS105" s="6" t="s">
        <v>165</v>
      </c>
      <c r="AT105" s="6" t="s">
        <v>165</v>
      </c>
      <c r="AU105" s="6" t="s">
        <v>166</v>
      </c>
      <c r="AV105" s="6" t="s">
        <v>165</v>
      </c>
      <c r="AW105" s="6" t="s">
        <v>167</v>
      </c>
      <c r="AX105" s="6" t="s">
        <v>168</v>
      </c>
      <c r="AY105" s="6" t="s">
        <v>1469</v>
      </c>
      <c r="AZ105" s="6" t="s">
        <v>169</v>
      </c>
      <c r="BA105" s="6" t="s">
        <v>170</v>
      </c>
      <c r="BB105" s="6" t="s">
        <v>171</v>
      </c>
      <c r="BC105" s="6" t="s">
        <v>172</v>
      </c>
      <c r="BD105" s="6" t="s">
        <v>171</v>
      </c>
      <c r="BE105" s="6" t="s">
        <v>173</v>
      </c>
      <c r="BF105" s="6" t="s">
        <v>467</v>
      </c>
      <c r="BG105" s="6" t="s">
        <v>467</v>
      </c>
      <c r="BH105" s="6"/>
    </row>
    <row r="106" customFormat="false" ht="16.5" hidden="false" customHeight="false" outlineLevel="0" collapsed="false">
      <c r="A106" s="6" t="s">
        <v>134</v>
      </c>
      <c r="B106" s="6" t="s">
        <v>1460</v>
      </c>
      <c r="C106" s="6" t="s">
        <v>600</v>
      </c>
      <c r="D106" s="6" t="s">
        <v>137</v>
      </c>
      <c r="E106" s="6" t="s">
        <v>175</v>
      </c>
      <c r="F106" s="6" t="s">
        <v>1470</v>
      </c>
      <c r="G106" s="6" t="s">
        <v>251</v>
      </c>
      <c r="H106" s="6" t="s">
        <v>252</v>
      </c>
      <c r="I106" s="6" t="s">
        <v>253</v>
      </c>
      <c r="J106" s="6" t="s">
        <v>254</v>
      </c>
      <c r="K106" s="6" t="s">
        <v>1470</v>
      </c>
      <c r="L106" s="6" t="s">
        <v>144</v>
      </c>
      <c r="M106" s="6" t="s">
        <v>1470</v>
      </c>
      <c r="N106" s="6" t="s">
        <v>1470</v>
      </c>
      <c r="O106" s="6" t="s">
        <v>255</v>
      </c>
      <c r="P106" s="6" t="s">
        <v>256</v>
      </c>
      <c r="Q106" s="6" t="s">
        <v>255</v>
      </c>
      <c r="R106" s="6" t="s">
        <v>257</v>
      </c>
      <c r="S106" s="6"/>
      <c r="T106" s="6"/>
      <c r="U106" s="6" t="s">
        <v>148</v>
      </c>
      <c r="V106" s="6" t="s">
        <v>258</v>
      </c>
      <c r="W106" s="6" t="s">
        <v>150</v>
      </c>
      <c r="X106" s="6" t="s">
        <v>151</v>
      </c>
      <c r="Y106" s="6" t="s">
        <v>1</v>
      </c>
      <c r="Z106" s="6" t="s">
        <v>151</v>
      </c>
      <c r="AA106" s="6" t="s">
        <v>259</v>
      </c>
      <c r="AB106" s="6" t="s">
        <v>260</v>
      </c>
      <c r="AC106" s="6" t="s">
        <v>261</v>
      </c>
      <c r="AD106" s="6" t="s">
        <v>262</v>
      </c>
      <c r="AE106" s="6" t="s">
        <v>263</v>
      </c>
      <c r="AF106" s="6" t="s">
        <v>262</v>
      </c>
      <c r="AG106" s="6" t="s">
        <v>157</v>
      </c>
      <c r="AH106" s="6" t="s">
        <v>157</v>
      </c>
      <c r="AI106" s="6" t="s">
        <v>158</v>
      </c>
      <c r="AJ106" s="6" t="s">
        <v>264</v>
      </c>
      <c r="AK106" s="6" t="s">
        <v>260</v>
      </c>
      <c r="AL106" s="6" t="s">
        <v>136</v>
      </c>
      <c r="AM106" s="6" t="s">
        <v>213</v>
      </c>
      <c r="AN106" s="6" t="s">
        <v>162</v>
      </c>
      <c r="AO106" s="6" t="s">
        <v>1470</v>
      </c>
      <c r="AP106" s="6" t="s">
        <v>163</v>
      </c>
      <c r="AQ106" s="6" t="s">
        <v>164</v>
      </c>
      <c r="AR106" s="6" t="s">
        <v>165</v>
      </c>
      <c r="AS106" s="6" t="s">
        <v>165</v>
      </c>
      <c r="AT106" s="6" t="s">
        <v>165</v>
      </c>
      <c r="AU106" s="6" t="s">
        <v>166</v>
      </c>
      <c r="AV106" s="6" t="s">
        <v>165</v>
      </c>
      <c r="AW106" s="6" t="s">
        <v>167</v>
      </c>
      <c r="AX106" s="6" t="s">
        <v>168</v>
      </c>
      <c r="AY106" s="6" t="s">
        <v>1470</v>
      </c>
      <c r="AZ106" s="6" t="s">
        <v>169</v>
      </c>
      <c r="BA106" s="6" t="s">
        <v>170</v>
      </c>
      <c r="BB106" s="6" t="s">
        <v>171</v>
      </c>
      <c r="BC106" s="6" t="s">
        <v>172</v>
      </c>
      <c r="BD106" s="6" t="s">
        <v>171</v>
      </c>
      <c r="BE106" s="6" t="s">
        <v>173</v>
      </c>
      <c r="BF106" s="6" t="s">
        <v>467</v>
      </c>
      <c r="BG106" s="6" t="s">
        <v>467</v>
      </c>
      <c r="BH106" s="6"/>
    </row>
    <row r="107" customFormat="false" ht="16.5" hidden="false" customHeight="false" outlineLevel="0" collapsed="false">
      <c r="A107" s="6" t="s">
        <v>134</v>
      </c>
      <c r="B107" s="6" t="s">
        <v>1460</v>
      </c>
      <c r="C107" s="6" t="s">
        <v>600</v>
      </c>
      <c r="D107" s="6" t="s">
        <v>137</v>
      </c>
      <c r="E107" s="6" t="s">
        <v>175</v>
      </c>
      <c r="F107" s="6" t="s">
        <v>1471</v>
      </c>
      <c r="G107" s="6" t="s">
        <v>329</v>
      </c>
      <c r="H107" s="6" t="s">
        <v>330</v>
      </c>
      <c r="I107" s="6" t="s">
        <v>297</v>
      </c>
      <c r="J107" s="6" t="s">
        <v>331</v>
      </c>
      <c r="K107" s="6" t="s">
        <v>1471</v>
      </c>
      <c r="L107" s="6" t="s">
        <v>299</v>
      </c>
      <c r="M107" s="6" t="s">
        <v>1471</v>
      </c>
      <c r="N107" s="6" t="s">
        <v>1471</v>
      </c>
      <c r="O107" s="6" t="s">
        <v>332</v>
      </c>
      <c r="P107" s="6" t="s">
        <v>333</v>
      </c>
      <c r="Q107" s="6" t="s">
        <v>332</v>
      </c>
      <c r="R107" s="6" t="s">
        <v>361</v>
      </c>
      <c r="S107" s="6"/>
      <c r="T107" s="6"/>
      <c r="U107" s="6" t="s">
        <v>148</v>
      </c>
      <c r="V107" s="6" t="s">
        <v>362</v>
      </c>
      <c r="W107" s="6" t="s">
        <v>150</v>
      </c>
      <c r="X107" s="6" t="s">
        <v>363</v>
      </c>
      <c r="Y107" s="6" t="s">
        <v>1</v>
      </c>
      <c r="Z107" s="6" t="s">
        <v>363</v>
      </c>
      <c r="AA107" s="6" t="s">
        <v>364</v>
      </c>
      <c r="AB107" s="6" t="s">
        <v>245</v>
      </c>
      <c r="AC107" s="6" t="s">
        <v>365</v>
      </c>
      <c r="AD107" s="6" t="s">
        <v>366</v>
      </c>
      <c r="AE107" s="6" t="s">
        <v>156</v>
      </c>
      <c r="AF107" s="6" t="s">
        <v>156</v>
      </c>
      <c r="AG107" s="6" t="s">
        <v>157</v>
      </c>
      <c r="AH107" s="6" t="s">
        <v>157</v>
      </c>
      <c r="AI107" s="6" t="s">
        <v>158</v>
      </c>
      <c r="AJ107" s="6" t="s">
        <v>367</v>
      </c>
      <c r="AK107" s="6" t="s">
        <v>245</v>
      </c>
      <c r="AL107" s="6" t="s">
        <v>340</v>
      </c>
      <c r="AM107" s="6" t="s">
        <v>341</v>
      </c>
      <c r="AN107" s="6" t="s">
        <v>162</v>
      </c>
      <c r="AO107" s="6" t="s">
        <v>1471</v>
      </c>
      <c r="AP107" s="6" t="s">
        <v>163</v>
      </c>
      <c r="AQ107" s="6" t="s">
        <v>164</v>
      </c>
      <c r="AR107" s="6" t="s">
        <v>165</v>
      </c>
      <c r="AS107" s="6" t="s">
        <v>165</v>
      </c>
      <c r="AT107" s="6" t="s">
        <v>165</v>
      </c>
      <c r="AU107" s="6" t="s">
        <v>166</v>
      </c>
      <c r="AV107" s="6" t="s">
        <v>165</v>
      </c>
      <c r="AW107" s="6" t="s">
        <v>167</v>
      </c>
      <c r="AX107" s="6" t="s">
        <v>168</v>
      </c>
      <c r="AY107" s="6" t="s">
        <v>1471</v>
      </c>
      <c r="AZ107" s="6" t="s">
        <v>169</v>
      </c>
      <c r="BA107" s="6" t="s">
        <v>170</v>
      </c>
      <c r="BB107" s="6" t="s">
        <v>171</v>
      </c>
      <c r="BC107" s="6" t="s">
        <v>172</v>
      </c>
      <c r="BD107" s="6" t="s">
        <v>171</v>
      </c>
      <c r="BE107" s="6" t="s">
        <v>173</v>
      </c>
      <c r="BF107" s="6" t="s">
        <v>467</v>
      </c>
      <c r="BG107" s="6" t="s">
        <v>467</v>
      </c>
      <c r="BH107" s="6"/>
    </row>
    <row r="108" customFormat="false" ht="16.5" hidden="false" customHeight="false" outlineLevel="0" collapsed="false">
      <c r="A108" s="6" t="s">
        <v>134</v>
      </c>
      <c r="B108" s="6" t="s">
        <v>1460</v>
      </c>
      <c r="C108" s="6" t="s">
        <v>600</v>
      </c>
      <c r="D108" s="6" t="s">
        <v>137</v>
      </c>
      <c r="E108" s="6" t="s">
        <v>138</v>
      </c>
      <c r="F108" s="6" t="s">
        <v>1472</v>
      </c>
      <c r="G108" s="6" t="s">
        <v>282</v>
      </c>
      <c r="H108" s="6" t="s">
        <v>1473</v>
      </c>
      <c r="I108" s="6" t="s">
        <v>283</v>
      </c>
      <c r="J108" s="6" t="s">
        <v>284</v>
      </c>
      <c r="K108" s="6" t="s">
        <v>1472</v>
      </c>
      <c r="L108" s="6" t="s">
        <v>142</v>
      </c>
      <c r="M108" s="6" t="s">
        <v>1472</v>
      </c>
      <c r="N108" s="6" t="s">
        <v>1472</v>
      </c>
      <c r="O108" s="6" t="s">
        <v>285</v>
      </c>
      <c r="P108" s="6" t="s">
        <v>286</v>
      </c>
      <c r="Q108" s="6" t="s">
        <v>285</v>
      </c>
      <c r="R108" s="6" t="s">
        <v>287</v>
      </c>
      <c r="S108" s="6"/>
      <c r="T108" s="6"/>
      <c r="U108" s="6" t="s">
        <v>148</v>
      </c>
      <c r="V108" s="6" t="s">
        <v>288</v>
      </c>
      <c r="W108" s="6" t="s">
        <v>150</v>
      </c>
      <c r="X108" s="6" t="s">
        <v>289</v>
      </c>
      <c r="Y108" s="6" t="s">
        <v>1</v>
      </c>
      <c r="Z108" s="6" t="s">
        <v>289</v>
      </c>
      <c r="AA108" s="6" t="s">
        <v>290</v>
      </c>
      <c r="AB108" s="6" t="s">
        <v>201</v>
      </c>
      <c r="AC108" s="6" t="s">
        <v>291</v>
      </c>
      <c r="AD108" s="6" t="s">
        <v>292</v>
      </c>
      <c r="AE108" s="6" t="s">
        <v>156</v>
      </c>
      <c r="AF108" s="6" t="s">
        <v>156</v>
      </c>
      <c r="AG108" s="6" t="s">
        <v>157</v>
      </c>
      <c r="AH108" s="6" t="s">
        <v>157</v>
      </c>
      <c r="AI108" s="6" t="s">
        <v>158</v>
      </c>
      <c r="AJ108" s="6" t="s">
        <v>293</v>
      </c>
      <c r="AK108" s="6" t="s">
        <v>201</v>
      </c>
      <c r="AL108" s="6" t="s">
        <v>201</v>
      </c>
      <c r="AM108" s="6" t="s">
        <v>294</v>
      </c>
      <c r="AN108" s="6" t="s">
        <v>162</v>
      </c>
      <c r="AO108" s="6" t="s">
        <v>1472</v>
      </c>
      <c r="AP108" s="6" t="s">
        <v>163</v>
      </c>
      <c r="AQ108" s="6" t="s">
        <v>164</v>
      </c>
      <c r="AR108" s="6" t="s">
        <v>165</v>
      </c>
      <c r="AS108" s="6" t="s">
        <v>165</v>
      </c>
      <c r="AT108" s="6" t="s">
        <v>165</v>
      </c>
      <c r="AU108" s="6" t="s">
        <v>166</v>
      </c>
      <c r="AV108" s="6" t="s">
        <v>165</v>
      </c>
      <c r="AW108" s="6" t="s">
        <v>167</v>
      </c>
      <c r="AX108" s="6" t="s">
        <v>168</v>
      </c>
      <c r="AY108" s="6" t="s">
        <v>1472</v>
      </c>
      <c r="AZ108" s="6" t="s">
        <v>169</v>
      </c>
      <c r="BA108" s="6" t="s">
        <v>170</v>
      </c>
      <c r="BB108" s="6" t="s">
        <v>171</v>
      </c>
      <c r="BC108" s="6" t="s">
        <v>172</v>
      </c>
      <c r="BD108" s="6" t="s">
        <v>171</v>
      </c>
      <c r="BE108" s="6" t="s">
        <v>173</v>
      </c>
      <c r="BF108" s="6" t="s">
        <v>467</v>
      </c>
      <c r="BG108" s="6" t="s">
        <v>467</v>
      </c>
      <c r="BH108" s="6"/>
    </row>
    <row r="109" customFormat="false" ht="16.5" hidden="false" customHeight="false" outlineLevel="0" collapsed="false">
      <c r="A109" s="6" t="s">
        <v>134</v>
      </c>
      <c r="B109" s="6" t="s">
        <v>1460</v>
      </c>
      <c r="C109" s="6" t="s">
        <v>600</v>
      </c>
      <c r="D109" s="6" t="s">
        <v>137</v>
      </c>
      <c r="E109" s="6" t="s">
        <v>138</v>
      </c>
      <c r="F109" s="6" t="s">
        <v>1474</v>
      </c>
      <c r="G109" s="6" t="s">
        <v>312</v>
      </c>
      <c r="H109" s="6" t="s">
        <v>313</v>
      </c>
      <c r="I109" s="6" t="s">
        <v>314</v>
      </c>
      <c r="J109" s="6" t="s">
        <v>315</v>
      </c>
      <c r="K109" s="6" t="s">
        <v>1474</v>
      </c>
      <c r="L109" s="6" t="s">
        <v>316</v>
      </c>
      <c r="M109" s="6" t="s">
        <v>1474</v>
      </c>
      <c r="N109" s="6" t="s">
        <v>1474</v>
      </c>
      <c r="O109" s="6" t="s">
        <v>317</v>
      </c>
      <c r="P109" s="6" t="s">
        <v>318</v>
      </c>
      <c r="Q109" s="6" t="s">
        <v>317</v>
      </c>
      <c r="R109" s="6" t="s">
        <v>319</v>
      </c>
      <c r="S109" s="6"/>
      <c r="T109" s="6"/>
      <c r="U109" s="6" t="s">
        <v>148</v>
      </c>
      <c r="V109" s="6" t="s">
        <v>320</v>
      </c>
      <c r="W109" s="6" t="s">
        <v>150</v>
      </c>
      <c r="X109" s="6" t="s">
        <v>304</v>
      </c>
      <c r="Y109" s="6" t="s">
        <v>1</v>
      </c>
      <c r="Z109" s="6" t="s">
        <v>304</v>
      </c>
      <c r="AA109" s="6" t="s">
        <v>321</v>
      </c>
      <c r="AB109" s="6" t="s">
        <v>322</v>
      </c>
      <c r="AC109" s="6" t="s">
        <v>323</v>
      </c>
      <c r="AD109" s="6" t="s">
        <v>324</v>
      </c>
      <c r="AE109" s="6" t="s">
        <v>325</v>
      </c>
      <c r="AF109" s="6" t="s">
        <v>324</v>
      </c>
      <c r="AG109" s="6" t="s">
        <v>157</v>
      </c>
      <c r="AH109" s="6" t="s">
        <v>157</v>
      </c>
      <c r="AI109" s="6" t="s">
        <v>158</v>
      </c>
      <c r="AJ109" s="6" t="s">
        <v>326</v>
      </c>
      <c r="AK109" s="6" t="s">
        <v>322</v>
      </c>
      <c r="AL109" s="6" t="s">
        <v>136</v>
      </c>
      <c r="AM109" s="6" t="s">
        <v>327</v>
      </c>
      <c r="AN109" s="6" t="s">
        <v>162</v>
      </c>
      <c r="AO109" s="6" t="s">
        <v>1474</v>
      </c>
      <c r="AP109" s="6" t="s">
        <v>163</v>
      </c>
      <c r="AQ109" s="6" t="s">
        <v>164</v>
      </c>
      <c r="AR109" s="6" t="s">
        <v>165</v>
      </c>
      <c r="AS109" s="6" t="s">
        <v>165</v>
      </c>
      <c r="AT109" s="6" t="s">
        <v>165</v>
      </c>
      <c r="AU109" s="6" t="s">
        <v>166</v>
      </c>
      <c r="AV109" s="6" t="s">
        <v>165</v>
      </c>
      <c r="AW109" s="6" t="s">
        <v>167</v>
      </c>
      <c r="AX109" s="6" t="s">
        <v>168</v>
      </c>
      <c r="AY109" s="6" t="s">
        <v>1474</v>
      </c>
      <c r="AZ109" s="6" t="s">
        <v>169</v>
      </c>
      <c r="BA109" s="6" t="s">
        <v>170</v>
      </c>
      <c r="BB109" s="6" t="s">
        <v>171</v>
      </c>
      <c r="BC109" s="6" t="s">
        <v>172</v>
      </c>
      <c r="BD109" s="6" t="s">
        <v>171</v>
      </c>
      <c r="BE109" s="6" t="s">
        <v>173</v>
      </c>
      <c r="BF109" s="6" t="s">
        <v>467</v>
      </c>
      <c r="BG109" s="6" t="s">
        <v>467</v>
      </c>
      <c r="BH109" s="6"/>
    </row>
    <row r="110" customFormat="false" ht="16.5" hidden="false" customHeight="false" outlineLevel="0" collapsed="false">
      <c r="A110" s="6" t="s">
        <v>134</v>
      </c>
      <c r="B110" s="6" t="s">
        <v>1460</v>
      </c>
      <c r="C110" s="6" t="s">
        <v>600</v>
      </c>
      <c r="D110" s="6" t="s">
        <v>137</v>
      </c>
      <c r="E110" s="6" t="s">
        <v>175</v>
      </c>
      <c r="F110" s="6" t="s">
        <v>1475</v>
      </c>
      <c r="G110" s="6" t="s">
        <v>215</v>
      </c>
      <c r="H110" s="6" t="s">
        <v>216</v>
      </c>
      <c r="I110" s="6" t="s">
        <v>179</v>
      </c>
      <c r="J110" s="6" t="s">
        <v>217</v>
      </c>
      <c r="K110" s="6" t="s">
        <v>1475</v>
      </c>
      <c r="L110" s="6" t="s">
        <v>218</v>
      </c>
      <c r="M110" s="6" t="s">
        <v>1475</v>
      </c>
      <c r="N110" s="6" t="s">
        <v>1475</v>
      </c>
      <c r="O110" s="6" t="s">
        <v>219</v>
      </c>
      <c r="P110" s="6" t="s">
        <v>220</v>
      </c>
      <c r="Q110" s="6" t="s">
        <v>219</v>
      </c>
      <c r="R110" s="6" t="s">
        <v>221</v>
      </c>
      <c r="S110" s="6" t="s">
        <v>222</v>
      </c>
      <c r="T110" s="6" t="s">
        <v>223</v>
      </c>
      <c r="U110" s="6" t="s">
        <v>187</v>
      </c>
      <c r="V110" s="6" t="s">
        <v>224</v>
      </c>
      <c r="W110" s="6" t="s">
        <v>150</v>
      </c>
      <c r="X110" s="6" t="s">
        <v>225</v>
      </c>
      <c r="Y110" s="6" t="s">
        <v>1</v>
      </c>
      <c r="Z110" s="6" t="s">
        <v>225</v>
      </c>
      <c r="AA110" s="6" t="s">
        <v>226</v>
      </c>
      <c r="AB110" s="6" t="s">
        <v>227</v>
      </c>
      <c r="AC110" s="6" t="s">
        <v>228</v>
      </c>
      <c r="AD110" s="6" t="s">
        <v>229</v>
      </c>
      <c r="AE110" s="6" t="s">
        <v>156</v>
      </c>
      <c r="AF110" s="6" t="s">
        <v>156</v>
      </c>
      <c r="AG110" s="6" t="s">
        <v>157</v>
      </c>
      <c r="AH110" s="6" t="s">
        <v>157</v>
      </c>
      <c r="AI110" s="6" t="s">
        <v>158</v>
      </c>
      <c r="AJ110" s="6" t="s">
        <v>230</v>
      </c>
      <c r="AK110" s="6" t="s">
        <v>227</v>
      </c>
      <c r="AL110" s="6" t="s">
        <v>231</v>
      </c>
      <c r="AM110" s="6" t="s">
        <v>232</v>
      </c>
      <c r="AN110" s="6" t="s">
        <v>162</v>
      </c>
      <c r="AO110" s="6" t="s">
        <v>1475</v>
      </c>
      <c r="AP110" s="6" t="s">
        <v>163</v>
      </c>
      <c r="AQ110" s="6" t="s">
        <v>164</v>
      </c>
      <c r="AR110" s="6" t="s">
        <v>165</v>
      </c>
      <c r="AS110" s="6" t="s">
        <v>165</v>
      </c>
      <c r="AT110" s="6" t="s">
        <v>165</v>
      </c>
      <c r="AU110" s="6" t="s">
        <v>166</v>
      </c>
      <c r="AV110" s="6" t="s">
        <v>165</v>
      </c>
      <c r="AW110" s="6" t="s">
        <v>167</v>
      </c>
      <c r="AX110" s="6" t="s">
        <v>168</v>
      </c>
      <c r="AY110" s="6" t="s">
        <v>1475</v>
      </c>
      <c r="AZ110" s="6" t="s">
        <v>169</v>
      </c>
      <c r="BA110" s="6" t="s">
        <v>170</v>
      </c>
      <c r="BB110" s="6" t="s">
        <v>171</v>
      </c>
      <c r="BC110" s="6" t="s">
        <v>172</v>
      </c>
      <c r="BD110" s="6" t="s">
        <v>171</v>
      </c>
      <c r="BE110" s="6" t="s">
        <v>173</v>
      </c>
      <c r="BF110" s="6" t="s">
        <v>467</v>
      </c>
      <c r="BG110" s="6" t="s">
        <v>467</v>
      </c>
      <c r="BH110" s="6"/>
    </row>
    <row r="111" customFormat="false" ht="16.5" hidden="false" customHeight="false" outlineLevel="0" collapsed="false">
      <c r="A111" s="6" t="s">
        <v>134</v>
      </c>
      <c r="B111" s="6" t="s">
        <v>1460</v>
      </c>
      <c r="C111" s="6" t="s">
        <v>600</v>
      </c>
      <c r="D111" s="6" t="s">
        <v>137</v>
      </c>
      <c r="E111" s="6" t="s">
        <v>175</v>
      </c>
      <c r="F111" s="6" t="s">
        <v>1476</v>
      </c>
      <c r="G111" s="6" t="s">
        <v>343</v>
      </c>
      <c r="H111" s="6" t="s">
        <v>344</v>
      </c>
      <c r="I111" s="6" t="s">
        <v>345</v>
      </c>
      <c r="J111" s="6" t="s">
        <v>346</v>
      </c>
      <c r="K111" s="6" t="s">
        <v>1476</v>
      </c>
      <c r="L111" s="6" t="s">
        <v>347</v>
      </c>
      <c r="M111" s="6" t="s">
        <v>1476</v>
      </c>
      <c r="N111" s="6" t="s">
        <v>1476</v>
      </c>
      <c r="O111" s="6" t="s">
        <v>348</v>
      </c>
      <c r="P111" s="6" t="s">
        <v>349</v>
      </c>
      <c r="Q111" s="6" t="s">
        <v>348</v>
      </c>
      <c r="R111" s="6" t="s">
        <v>350</v>
      </c>
      <c r="S111" s="6" t="s">
        <v>351</v>
      </c>
      <c r="T111" s="6" t="s">
        <v>352</v>
      </c>
      <c r="U111" s="6" t="s">
        <v>187</v>
      </c>
      <c r="V111" s="6" t="s">
        <v>353</v>
      </c>
      <c r="W111" s="6" t="s">
        <v>150</v>
      </c>
      <c r="X111" s="6" t="s">
        <v>151</v>
      </c>
      <c r="Y111" s="6" t="s">
        <v>1</v>
      </c>
      <c r="Z111" s="6" t="s">
        <v>151</v>
      </c>
      <c r="AA111" s="6" t="s">
        <v>354</v>
      </c>
      <c r="AB111" s="6" t="s">
        <v>355</v>
      </c>
      <c r="AC111" s="6" t="s">
        <v>356</v>
      </c>
      <c r="AD111" s="6" t="s">
        <v>357</v>
      </c>
      <c r="AE111" s="6" t="s">
        <v>156</v>
      </c>
      <c r="AF111" s="6" t="s">
        <v>156</v>
      </c>
      <c r="AG111" s="6" t="s">
        <v>157</v>
      </c>
      <c r="AH111" s="6" t="s">
        <v>157</v>
      </c>
      <c r="AI111" s="6" t="s">
        <v>158</v>
      </c>
      <c r="AJ111" s="6" t="s">
        <v>358</v>
      </c>
      <c r="AK111" s="6" t="s">
        <v>355</v>
      </c>
      <c r="AL111" s="6" t="s">
        <v>355</v>
      </c>
      <c r="AM111" s="6" t="s">
        <v>359</v>
      </c>
      <c r="AN111" s="6" t="s">
        <v>162</v>
      </c>
      <c r="AO111" s="6" t="s">
        <v>1476</v>
      </c>
      <c r="AP111" s="6" t="s">
        <v>163</v>
      </c>
      <c r="AQ111" s="6" t="s">
        <v>164</v>
      </c>
      <c r="AR111" s="6" t="s">
        <v>165</v>
      </c>
      <c r="AS111" s="6" t="s">
        <v>165</v>
      </c>
      <c r="AT111" s="6" t="s">
        <v>165</v>
      </c>
      <c r="AU111" s="6" t="s">
        <v>166</v>
      </c>
      <c r="AV111" s="6" t="s">
        <v>165</v>
      </c>
      <c r="AW111" s="6" t="s">
        <v>167</v>
      </c>
      <c r="AX111" s="6" t="s">
        <v>168</v>
      </c>
      <c r="AY111" s="6" t="s">
        <v>1476</v>
      </c>
      <c r="AZ111" s="6" t="s">
        <v>169</v>
      </c>
      <c r="BA111" s="6" t="s">
        <v>170</v>
      </c>
      <c r="BB111" s="6" t="s">
        <v>171</v>
      </c>
      <c r="BC111" s="6" t="s">
        <v>172</v>
      </c>
      <c r="BD111" s="6" t="s">
        <v>171</v>
      </c>
      <c r="BE111" s="6" t="s">
        <v>173</v>
      </c>
      <c r="BF111" s="6" t="s">
        <v>467</v>
      </c>
      <c r="BG111" s="6" t="s">
        <v>467</v>
      </c>
      <c r="BH111" s="6"/>
    </row>
    <row r="112" customFormat="false" ht="16.5" hidden="false" customHeight="false" outlineLevel="0" collapsed="false">
      <c r="A112" s="6" t="s">
        <v>134</v>
      </c>
      <c r="B112" s="6" t="s">
        <v>1460</v>
      </c>
      <c r="C112" s="6" t="s">
        <v>600</v>
      </c>
      <c r="D112" s="6" t="s">
        <v>137</v>
      </c>
      <c r="E112" s="6" t="s">
        <v>138</v>
      </c>
      <c r="F112" s="6" t="s">
        <v>1477</v>
      </c>
      <c r="G112" s="6" t="s">
        <v>369</v>
      </c>
      <c r="H112" s="6" t="s">
        <v>370</v>
      </c>
      <c r="I112" s="6" t="s">
        <v>371</v>
      </c>
      <c r="J112" s="6" t="s">
        <v>372</v>
      </c>
      <c r="K112" s="6" t="s">
        <v>1477</v>
      </c>
      <c r="L112" s="6" t="s">
        <v>355</v>
      </c>
      <c r="M112" s="6" t="s">
        <v>1477</v>
      </c>
      <c r="N112" s="6" t="s">
        <v>1477</v>
      </c>
      <c r="O112" s="6" t="s">
        <v>373</v>
      </c>
      <c r="P112" s="6" t="s">
        <v>374</v>
      </c>
      <c r="Q112" s="6" t="s">
        <v>373</v>
      </c>
      <c r="R112" s="6" t="s">
        <v>147</v>
      </c>
      <c r="S112" s="6"/>
      <c r="T112" s="6"/>
      <c r="U112" s="6" t="s">
        <v>148</v>
      </c>
      <c r="V112" s="6" t="s">
        <v>149</v>
      </c>
      <c r="W112" s="6" t="s">
        <v>150</v>
      </c>
      <c r="X112" s="6" t="s">
        <v>151</v>
      </c>
      <c r="Y112" s="6" t="s">
        <v>1</v>
      </c>
      <c r="Z112" s="6" t="s">
        <v>151</v>
      </c>
      <c r="AA112" s="6" t="s">
        <v>375</v>
      </c>
      <c r="AB112" s="6" t="s">
        <v>231</v>
      </c>
      <c r="AC112" s="6" t="s">
        <v>376</v>
      </c>
      <c r="AD112" s="6" t="s">
        <v>377</v>
      </c>
      <c r="AE112" s="6" t="s">
        <v>156</v>
      </c>
      <c r="AF112" s="6" t="s">
        <v>156</v>
      </c>
      <c r="AG112" s="6" t="s">
        <v>157</v>
      </c>
      <c r="AH112" s="6" t="s">
        <v>157</v>
      </c>
      <c r="AI112" s="6" t="s">
        <v>158</v>
      </c>
      <c r="AJ112" s="6" t="s">
        <v>378</v>
      </c>
      <c r="AK112" s="6" t="s">
        <v>379</v>
      </c>
      <c r="AL112" s="6" t="s">
        <v>380</v>
      </c>
      <c r="AM112" s="6" t="s">
        <v>381</v>
      </c>
      <c r="AN112" s="6" t="s">
        <v>162</v>
      </c>
      <c r="AO112" s="6" t="s">
        <v>1477</v>
      </c>
      <c r="AP112" s="6" t="s">
        <v>163</v>
      </c>
      <c r="AQ112" s="6" t="s">
        <v>164</v>
      </c>
      <c r="AR112" s="6" t="s">
        <v>165</v>
      </c>
      <c r="AS112" s="6" t="s">
        <v>165</v>
      </c>
      <c r="AT112" s="6" t="s">
        <v>165</v>
      </c>
      <c r="AU112" s="6" t="s">
        <v>166</v>
      </c>
      <c r="AV112" s="6" t="s">
        <v>165</v>
      </c>
      <c r="AW112" s="6" t="s">
        <v>167</v>
      </c>
      <c r="AX112" s="6" t="s">
        <v>168</v>
      </c>
      <c r="AY112" s="6" t="s">
        <v>1477</v>
      </c>
      <c r="AZ112" s="6" t="s">
        <v>169</v>
      </c>
      <c r="BA112" s="6" t="s">
        <v>170</v>
      </c>
      <c r="BB112" s="6" t="s">
        <v>171</v>
      </c>
      <c r="BC112" s="6" t="s">
        <v>172</v>
      </c>
      <c r="BD112" s="6" t="s">
        <v>171</v>
      </c>
      <c r="BE112" s="6" t="s">
        <v>173</v>
      </c>
      <c r="BF112" s="6" t="s">
        <v>467</v>
      </c>
      <c r="BG112" s="6" t="s">
        <v>467</v>
      </c>
      <c r="BH112" s="6"/>
    </row>
    <row r="113" customFormat="false" ht="16.5" hidden="false" customHeight="false" outlineLevel="0" collapsed="false">
      <c r="A113" s="6" t="s">
        <v>134</v>
      </c>
      <c r="B113" s="6" t="s">
        <v>1460</v>
      </c>
      <c r="C113" s="6" t="s">
        <v>600</v>
      </c>
      <c r="D113" s="6" t="s">
        <v>137</v>
      </c>
      <c r="E113" s="6" t="s">
        <v>138</v>
      </c>
      <c r="F113" s="6" t="s">
        <v>1478</v>
      </c>
      <c r="G113" s="6" t="s">
        <v>383</v>
      </c>
      <c r="H113" s="6" t="s">
        <v>384</v>
      </c>
      <c r="I113" s="6" t="s">
        <v>345</v>
      </c>
      <c r="J113" s="6" t="s">
        <v>385</v>
      </c>
      <c r="K113" s="6" t="s">
        <v>1478</v>
      </c>
      <c r="L113" s="6" t="s">
        <v>386</v>
      </c>
      <c r="M113" s="6" t="s">
        <v>1478</v>
      </c>
      <c r="N113" s="6" t="s">
        <v>1478</v>
      </c>
      <c r="O113" s="6" t="s">
        <v>387</v>
      </c>
      <c r="P113" s="6" t="s">
        <v>388</v>
      </c>
      <c r="Q113" s="6" t="s">
        <v>387</v>
      </c>
      <c r="R113" s="6" t="s">
        <v>389</v>
      </c>
      <c r="S113" s="6" t="s">
        <v>390</v>
      </c>
      <c r="T113" s="6" t="s">
        <v>391</v>
      </c>
      <c r="U113" s="6" t="s">
        <v>187</v>
      </c>
      <c r="V113" s="6" t="s">
        <v>392</v>
      </c>
      <c r="W113" s="6" t="s">
        <v>150</v>
      </c>
      <c r="X113" s="6" t="s">
        <v>243</v>
      </c>
      <c r="Y113" s="6" t="s">
        <v>1</v>
      </c>
      <c r="Z113" s="6" t="s">
        <v>243</v>
      </c>
      <c r="AA113" s="6" t="s">
        <v>393</v>
      </c>
      <c r="AB113" s="6" t="s">
        <v>394</v>
      </c>
      <c r="AC113" s="6" t="s">
        <v>261</v>
      </c>
      <c r="AD113" s="6" t="s">
        <v>262</v>
      </c>
      <c r="AE113" s="6" t="s">
        <v>263</v>
      </c>
      <c r="AF113" s="6" t="s">
        <v>262</v>
      </c>
      <c r="AG113" s="6" t="s">
        <v>157</v>
      </c>
      <c r="AH113" s="6" t="s">
        <v>157</v>
      </c>
      <c r="AI113" s="6" t="s">
        <v>158</v>
      </c>
      <c r="AJ113" s="6" t="s">
        <v>395</v>
      </c>
      <c r="AK113" s="6" t="s">
        <v>394</v>
      </c>
      <c r="AL113" s="6" t="s">
        <v>136</v>
      </c>
      <c r="AM113" s="6" t="s">
        <v>396</v>
      </c>
      <c r="AN113" s="6" t="s">
        <v>162</v>
      </c>
      <c r="AO113" s="6" t="s">
        <v>1478</v>
      </c>
      <c r="AP113" s="6" t="s">
        <v>163</v>
      </c>
      <c r="AQ113" s="6" t="s">
        <v>164</v>
      </c>
      <c r="AR113" s="6" t="s">
        <v>165</v>
      </c>
      <c r="AS113" s="6" t="s">
        <v>165</v>
      </c>
      <c r="AT113" s="6" t="s">
        <v>165</v>
      </c>
      <c r="AU113" s="6" t="s">
        <v>166</v>
      </c>
      <c r="AV113" s="6" t="s">
        <v>165</v>
      </c>
      <c r="AW113" s="6" t="s">
        <v>167</v>
      </c>
      <c r="AX113" s="6" t="s">
        <v>168</v>
      </c>
      <c r="AY113" s="6" t="s">
        <v>1478</v>
      </c>
      <c r="AZ113" s="6" t="s">
        <v>169</v>
      </c>
      <c r="BA113" s="6" t="s">
        <v>170</v>
      </c>
      <c r="BB113" s="6" t="s">
        <v>171</v>
      </c>
      <c r="BC113" s="6" t="s">
        <v>172</v>
      </c>
      <c r="BD113" s="6" t="s">
        <v>171</v>
      </c>
      <c r="BE113" s="6" t="s">
        <v>173</v>
      </c>
      <c r="BF113" s="6" t="s">
        <v>467</v>
      </c>
      <c r="BG113" s="6" t="s">
        <v>467</v>
      </c>
      <c r="BH113" s="6"/>
    </row>
    <row r="114" customFormat="false" ht="16.5" hidden="false" customHeight="false" outlineLevel="0" collapsed="false">
      <c r="A114" s="6" t="s">
        <v>134</v>
      </c>
      <c r="B114" s="6" t="s">
        <v>1460</v>
      </c>
      <c r="C114" s="6" t="s">
        <v>600</v>
      </c>
      <c r="D114" s="6" t="s">
        <v>137</v>
      </c>
      <c r="E114" s="6" t="s">
        <v>138</v>
      </c>
      <c r="F114" s="6" t="s">
        <v>1479</v>
      </c>
      <c r="G114" s="6" t="s">
        <v>398</v>
      </c>
      <c r="H114" s="6" t="s">
        <v>399</v>
      </c>
      <c r="I114" s="6" t="s">
        <v>400</v>
      </c>
      <c r="J114" s="6" t="s">
        <v>401</v>
      </c>
      <c r="K114" s="6" t="s">
        <v>1479</v>
      </c>
      <c r="L114" s="6" t="s">
        <v>402</v>
      </c>
      <c r="M114" s="6" t="s">
        <v>1479</v>
      </c>
      <c r="N114" s="6" t="s">
        <v>1479</v>
      </c>
      <c r="O114" s="6" t="s">
        <v>403</v>
      </c>
      <c r="P114" s="6" t="s">
        <v>404</v>
      </c>
      <c r="Q114" s="6" t="s">
        <v>403</v>
      </c>
      <c r="R114" s="6" t="s">
        <v>147</v>
      </c>
      <c r="S114" s="6"/>
      <c r="T114" s="6"/>
      <c r="U114" s="6" t="s">
        <v>148</v>
      </c>
      <c r="V114" s="6" t="s">
        <v>149</v>
      </c>
      <c r="W114" s="6" t="s">
        <v>150</v>
      </c>
      <c r="X114" s="6" t="s">
        <v>151</v>
      </c>
      <c r="Y114" s="6" t="s">
        <v>1</v>
      </c>
      <c r="Z114" s="6" t="s">
        <v>151</v>
      </c>
      <c r="AA114" s="6" t="s">
        <v>405</v>
      </c>
      <c r="AB114" s="6" t="s">
        <v>194</v>
      </c>
      <c r="AC114" s="6" t="s">
        <v>406</v>
      </c>
      <c r="AD114" s="6" t="s">
        <v>407</v>
      </c>
      <c r="AE114" s="6" t="s">
        <v>156</v>
      </c>
      <c r="AF114" s="6" t="s">
        <v>156</v>
      </c>
      <c r="AG114" s="6" t="s">
        <v>157</v>
      </c>
      <c r="AH114" s="6" t="s">
        <v>157</v>
      </c>
      <c r="AI114" s="6" t="s">
        <v>158</v>
      </c>
      <c r="AJ114" s="6" t="s">
        <v>408</v>
      </c>
      <c r="AK114" s="6" t="s">
        <v>409</v>
      </c>
      <c r="AL114" s="6" t="s">
        <v>410</v>
      </c>
      <c r="AM114" s="6" t="s">
        <v>411</v>
      </c>
      <c r="AN114" s="6" t="s">
        <v>162</v>
      </c>
      <c r="AO114" s="6" t="s">
        <v>1479</v>
      </c>
      <c r="AP114" s="6" t="s">
        <v>163</v>
      </c>
      <c r="AQ114" s="6" t="s">
        <v>164</v>
      </c>
      <c r="AR114" s="6" t="s">
        <v>165</v>
      </c>
      <c r="AS114" s="6" t="s">
        <v>165</v>
      </c>
      <c r="AT114" s="6" t="s">
        <v>165</v>
      </c>
      <c r="AU114" s="6" t="s">
        <v>166</v>
      </c>
      <c r="AV114" s="6" t="s">
        <v>165</v>
      </c>
      <c r="AW114" s="6" t="s">
        <v>167</v>
      </c>
      <c r="AX114" s="6" t="s">
        <v>168</v>
      </c>
      <c r="AY114" s="6" t="s">
        <v>1479</v>
      </c>
      <c r="AZ114" s="6" t="s">
        <v>169</v>
      </c>
      <c r="BA114" s="6" t="s">
        <v>170</v>
      </c>
      <c r="BB114" s="6" t="s">
        <v>171</v>
      </c>
      <c r="BC114" s="6" t="s">
        <v>172</v>
      </c>
      <c r="BD114" s="6" t="s">
        <v>171</v>
      </c>
      <c r="BE114" s="6" t="s">
        <v>173</v>
      </c>
      <c r="BF114" s="6" t="s">
        <v>467</v>
      </c>
      <c r="BG114" s="6" t="s">
        <v>467</v>
      </c>
      <c r="BH114" s="6"/>
    </row>
    <row r="115" customFormat="false" ht="16.5" hidden="false" customHeight="false" outlineLevel="0" collapsed="false">
      <c r="A115" s="6" t="s">
        <v>134</v>
      </c>
      <c r="B115" s="6" t="s">
        <v>1460</v>
      </c>
      <c r="C115" s="6" t="s">
        <v>600</v>
      </c>
      <c r="D115" s="6" t="s">
        <v>137</v>
      </c>
      <c r="E115" s="6" t="s">
        <v>175</v>
      </c>
      <c r="F115" s="6" t="s">
        <v>1480</v>
      </c>
      <c r="G115" s="6" t="s">
        <v>413</v>
      </c>
      <c r="H115" s="6" t="s">
        <v>414</v>
      </c>
      <c r="I115" s="6" t="s">
        <v>400</v>
      </c>
      <c r="J115" s="6" t="s">
        <v>415</v>
      </c>
      <c r="K115" s="6" t="s">
        <v>1480</v>
      </c>
      <c r="L115" s="6" t="s">
        <v>402</v>
      </c>
      <c r="M115" s="6" t="s">
        <v>1480</v>
      </c>
      <c r="N115" s="6" t="s">
        <v>1480</v>
      </c>
      <c r="O115" s="6" t="s">
        <v>416</v>
      </c>
      <c r="P115" s="6" t="s">
        <v>417</v>
      </c>
      <c r="Q115" s="6" t="s">
        <v>416</v>
      </c>
      <c r="R115" s="6" t="s">
        <v>418</v>
      </c>
      <c r="S115" s="6"/>
      <c r="T115" s="6"/>
      <c r="U115" s="6" t="s">
        <v>148</v>
      </c>
      <c r="V115" s="6" t="s">
        <v>419</v>
      </c>
      <c r="W115" s="6" t="s">
        <v>150</v>
      </c>
      <c r="X115" s="6" t="s">
        <v>289</v>
      </c>
      <c r="Y115" s="6" t="s">
        <v>1</v>
      </c>
      <c r="Z115" s="6" t="s">
        <v>289</v>
      </c>
      <c r="AA115" s="6" t="s">
        <v>420</v>
      </c>
      <c r="AB115" s="6" t="s">
        <v>421</v>
      </c>
      <c r="AC115" s="6" t="s">
        <v>422</v>
      </c>
      <c r="AD115" s="6" t="s">
        <v>423</v>
      </c>
      <c r="AE115" s="6" t="s">
        <v>156</v>
      </c>
      <c r="AF115" s="6" t="s">
        <v>156</v>
      </c>
      <c r="AG115" s="6" t="s">
        <v>157</v>
      </c>
      <c r="AH115" s="6" t="s">
        <v>157</v>
      </c>
      <c r="AI115" s="6" t="s">
        <v>158</v>
      </c>
      <c r="AJ115" s="6" t="s">
        <v>424</v>
      </c>
      <c r="AK115" s="6" t="s">
        <v>421</v>
      </c>
      <c r="AL115" s="6" t="s">
        <v>425</v>
      </c>
      <c r="AM115" s="6" t="s">
        <v>426</v>
      </c>
      <c r="AN115" s="6" t="s">
        <v>162</v>
      </c>
      <c r="AO115" s="6" t="s">
        <v>1480</v>
      </c>
      <c r="AP115" s="6" t="s">
        <v>163</v>
      </c>
      <c r="AQ115" s="6" t="s">
        <v>164</v>
      </c>
      <c r="AR115" s="6" t="s">
        <v>1481</v>
      </c>
      <c r="AS115" s="6" t="s">
        <v>165</v>
      </c>
      <c r="AT115" s="6" t="s">
        <v>165</v>
      </c>
      <c r="AU115" s="6" t="s">
        <v>166</v>
      </c>
      <c r="AV115" s="6" t="s">
        <v>165</v>
      </c>
      <c r="AW115" s="6" t="s">
        <v>167</v>
      </c>
      <c r="AX115" s="6" t="s">
        <v>168</v>
      </c>
      <c r="AY115" s="6" t="s">
        <v>1480</v>
      </c>
      <c r="AZ115" s="6" t="s">
        <v>169</v>
      </c>
      <c r="BA115" s="6" t="s">
        <v>170</v>
      </c>
      <c r="BB115" s="6" t="s">
        <v>171</v>
      </c>
      <c r="BC115" s="6" t="s">
        <v>172</v>
      </c>
      <c r="BD115" s="6" t="s">
        <v>171</v>
      </c>
      <c r="BE115" s="6" t="s">
        <v>173</v>
      </c>
      <c r="BF115" s="6" t="s">
        <v>467</v>
      </c>
      <c r="BG115" s="6" t="s">
        <v>467</v>
      </c>
      <c r="BH115" s="6"/>
    </row>
    <row r="116" customFormat="false" ht="16.5" hidden="false" customHeight="false" outlineLevel="0" collapsed="false">
      <c r="A116" s="6" t="s">
        <v>134</v>
      </c>
      <c r="B116" s="6" t="s">
        <v>1460</v>
      </c>
      <c r="C116" s="6" t="s">
        <v>600</v>
      </c>
      <c r="D116" s="6" t="s">
        <v>137</v>
      </c>
      <c r="E116" s="6" t="s">
        <v>175</v>
      </c>
      <c r="F116" s="6" t="s">
        <v>1482</v>
      </c>
      <c r="G116" s="6" t="s">
        <v>428</v>
      </c>
      <c r="H116" s="6" t="s">
        <v>429</v>
      </c>
      <c r="I116" s="6" t="s">
        <v>430</v>
      </c>
      <c r="J116" s="6" t="s">
        <v>431</v>
      </c>
      <c r="K116" s="6" t="s">
        <v>1482</v>
      </c>
      <c r="L116" s="6" t="s">
        <v>400</v>
      </c>
      <c r="M116" s="6" t="s">
        <v>1482</v>
      </c>
      <c r="N116" s="6" t="s">
        <v>1482</v>
      </c>
      <c r="O116" s="6" t="s">
        <v>432</v>
      </c>
      <c r="P116" s="6" t="s">
        <v>433</v>
      </c>
      <c r="Q116" s="6" t="s">
        <v>432</v>
      </c>
      <c r="R116" s="6" t="s">
        <v>272</v>
      </c>
      <c r="S116" s="6"/>
      <c r="T116" s="6"/>
      <c r="U116" s="6" t="s">
        <v>148</v>
      </c>
      <c r="V116" s="6" t="s">
        <v>274</v>
      </c>
      <c r="W116" s="6" t="s">
        <v>150</v>
      </c>
      <c r="X116" s="6" t="s">
        <v>151</v>
      </c>
      <c r="Y116" s="6" t="s">
        <v>1</v>
      </c>
      <c r="Z116" s="6" t="s">
        <v>151</v>
      </c>
      <c r="AA116" s="6" t="s">
        <v>434</v>
      </c>
      <c r="AB116" s="6" t="s">
        <v>194</v>
      </c>
      <c r="AC116" s="6" t="s">
        <v>435</v>
      </c>
      <c r="AD116" s="6" t="s">
        <v>436</v>
      </c>
      <c r="AE116" s="6" t="s">
        <v>156</v>
      </c>
      <c r="AF116" s="6" t="s">
        <v>156</v>
      </c>
      <c r="AG116" s="6" t="s">
        <v>157</v>
      </c>
      <c r="AH116" s="6" t="s">
        <v>157</v>
      </c>
      <c r="AI116" s="6" t="s">
        <v>158</v>
      </c>
      <c r="AJ116" s="6" t="s">
        <v>437</v>
      </c>
      <c r="AK116" s="6" t="s">
        <v>194</v>
      </c>
      <c r="AL116" s="6" t="s">
        <v>231</v>
      </c>
      <c r="AM116" s="6" t="s">
        <v>438</v>
      </c>
      <c r="AN116" s="6" t="s">
        <v>162</v>
      </c>
      <c r="AO116" s="6" t="s">
        <v>1482</v>
      </c>
      <c r="AP116" s="6" t="s">
        <v>163</v>
      </c>
      <c r="AQ116" s="6" t="s">
        <v>164</v>
      </c>
      <c r="AR116" s="6" t="s">
        <v>165</v>
      </c>
      <c r="AS116" s="6" t="s">
        <v>165</v>
      </c>
      <c r="AT116" s="6" t="s">
        <v>165</v>
      </c>
      <c r="AU116" s="6" t="s">
        <v>166</v>
      </c>
      <c r="AV116" s="6" t="s">
        <v>165</v>
      </c>
      <c r="AW116" s="6" t="s">
        <v>167</v>
      </c>
      <c r="AX116" s="6" t="s">
        <v>168</v>
      </c>
      <c r="AY116" s="6" t="s">
        <v>1482</v>
      </c>
      <c r="AZ116" s="6" t="s">
        <v>169</v>
      </c>
      <c r="BA116" s="6" t="s">
        <v>170</v>
      </c>
      <c r="BB116" s="6" t="s">
        <v>171</v>
      </c>
      <c r="BC116" s="6" t="s">
        <v>172</v>
      </c>
      <c r="BD116" s="6" t="s">
        <v>171</v>
      </c>
      <c r="BE116" s="6" t="s">
        <v>173</v>
      </c>
      <c r="BF116" s="6" t="s">
        <v>467</v>
      </c>
      <c r="BG116" s="6" t="s">
        <v>467</v>
      </c>
      <c r="BH116" s="6"/>
    </row>
    <row r="117" customFormat="false" ht="16.5" hidden="false" customHeight="false" outlineLevel="0" collapsed="false">
      <c r="A117" s="6" t="s">
        <v>134</v>
      </c>
      <c r="B117" s="6" t="s">
        <v>1460</v>
      </c>
      <c r="C117" s="6" t="s">
        <v>600</v>
      </c>
      <c r="D117" s="6" t="s">
        <v>137</v>
      </c>
      <c r="E117" s="6" t="s">
        <v>175</v>
      </c>
      <c r="F117" s="6" t="s">
        <v>1483</v>
      </c>
      <c r="G117" s="6" t="s">
        <v>440</v>
      </c>
      <c r="H117" s="6" t="s">
        <v>441</v>
      </c>
      <c r="I117" s="6" t="s">
        <v>181</v>
      </c>
      <c r="J117" s="6" t="s">
        <v>442</v>
      </c>
      <c r="K117" s="6" t="s">
        <v>1483</v>
      </c>
      <c r="L117" s="6" t="s">
        <v>443</v>
      </c>
      <c r="M117" s="6" t="s">
        <v>1483</v>
      </c>
      <c r="N117" s="6" t="s">
        <v>1483</v>
      </c>
      <c r="O117" s="6" t="s">
        <v>444</v>
      </c>
      <c r="P117" s="6" t="s">
        <v>445</v>
      </c>
      <c r="Q117" s="6" t="s">
        <v>444</v>
      </c>
      <c r="R117" s="6" t="s">
        <v>446</v>
      </c>
      <c r="S117" s="6"/>
      <c r="T117" s="6"/>
      <c r="U117" s="6" t="s">
        <v>148</v>
      </c>
      <c r="V117" s="6" t="s">
        <v>447</v>
      </c>
      <c r="W117" s="6" t="s">
        <v>150</v>
      </c>
      <c r="X117" s="6" t="s">
        <v>363</v>
      </c>
      <c r="Y117" s="6" t="s">
        <v>1</v>
      </c>
      <c r="Z117" s="6" t="s">
        <v>363</v>
      </c>
      <c r="AA117" s="6" t="s">
        <v>448</v>
      </c>
      <c r="AB117" s="6" t="s">
        <v>402</v>
      </c>
      <c r="AC117" s="6" t="s">
        <v>449</v>
      </c>
      <c r="AD117" s="6" t="s">
        <v>450</v>
      </c>
      <c r="AE117" s="6" t="s">
        <v>156</v>
      </c>
      <c r="AF117" s="6" t="s">
        <v>156</v>
      </c>
      <c r="AG117" s="6" t="s">
        <v>157</v>
      </c>
      <c r="AH117" s="6" t="s">
        <v>157</v>
      </c>
      <c r="AI117" s="6" t="s">
        <v>158</v>
      </c>
      <c r="AJ117" s="6" t="s">
        <v>451</v>
      </c>
      <c r="AK117" s="6" t="s">
        <v>194</v>
      </c>
      <c r="AL117" s="6" t="s">
        <v>195</v>
      </c>
      <c r="AM117" s="6" t="s">
        <v>452</v>
      </c>
      <c r="AN117" s="6" t="s">
        <v>162</v>
      </c>
      <c r="AO117" s="6" t="s">
        <v>1483</v>
      </c>
      <c r="AP117" s="6" t="s">
        <v>163</v>
      </c>
      <c r="AQ117" s="6" t="s">
        <v>164</v>
      </c>
      <c r="AR117" s="6" t="s">
        <v>165</v>
      </c>
      <c r="AS117" s="6" t="s">
        <v>165</v>
      </c>
      <c r="AT117" s="6" t="s">
        <v>165</v>
      </c>
      <c r="AU117" s="6" t="s">
        <v>166</v>
      </c>
      <c r="AV117" s="6" t="s">
        <v>165</v>
      </c>
      <c r="AW117" s="6" t="s">
        <v>167</v>
      </c>
      <c r="AX117" s="6" t="s">
        <v>168</v>
      </c>
      <c r="AY117" s="6" t="s">
        <v>1483</v>
      </c>
      <c r="AZ117" s="6" t="s">
        <v>169</v>
      </c>
      <c r="BA117" s="6" t="s">
        <v>170</v>
      </c>
      <c r="BB117" s="6" t="s">
        <v>171</v>
      </c>
      <c r="BC117" s="6" t="s">
        <v>172</v>
      </c>
      <c r="BD117" s="6" t="s">
        <v>171</v>
      </c>
      <c r="BE117" s="6" t="s">
        <v>173</v>
      </c>
      <c r="BF117" s="6" t="s">
        <v>467</v>
      </c>
      <c r="BG117" s="6" t="s">
        <v>467</v>
      </c>
      <c r="BH117" s="6"/>
    </row>
    <row r="118" customFormat="false" ht="16.5" hidden="false" customHeight="false" outlineLevel="0" collapsed="false">
      <c r="A118" s="6" t="s">
        <v>134</v>
      </c>
      <c r="B118" s="6" t="s">
        <v>1460</v>
      </c>
      <c r="C118" s="6" t="s">
        <v>600</v>
      </c>
      <c r="D118" s="6" t="s">
        <v>137</v>
      </c>
      <c r="E118" s="6" t="s">
        <v>175</v>
      </c>
      <c r="F118" s="6" t="s">
        <v>1484</v>
      </c>
      <c r="G118" s="6" t="s">
        <v>454</v>
      </c>
      <c r="H118" s="6" t="s">
        <v>455</v>
      </c>
      <c r="I118" s="6" t="s">
        <v>443</v>
      </c>
      <c r="J118" s="6" t="s">
        <v>456</v>
      </c>
      <c r="K118" s="6" t="s">
        <v>1484</v>
      </c>
      <c r="L118" s="6" t="s">
        <v>457</v>
      </c>
      <c r="M118" s="6" t="s">
        <v>1484</v>
      </c>
      <c r="N118" s="6" t="s">
        <v>1484</v>
      </c>
      <c r="O118" s="6" t="s">
        <v>458</v>
      </c>
      <c r="P118" s="6" t="s">
        <v>459</v>
      </c>
      <c r="Q118" s="6" t="s">
        <v>458</v>
      </c>
      <c r="R118" s="6" t="s">
        <v>460</v>
      </c>
      <c r="S118" s="6" t="s">
        <v>461</v>
      </c>
      <c r="T118" s="6" t="s">
        <v>223</v>
      </c>
      <c r="U118" s="6" t="s">
        <v>187</v>
      </c>
      <c r="V118" s="6" t="s">
        <v>462</v>
      </c>
      <c r="W118" s="6" t="s">
        <v>150</v>
      </c>
      <c r="X118" s="6" t="s">
        <v>243</v>
      </c>
      <c r="Y118" s="6" t="s">
        <v>1</v>
      </c>
      <c r="Z118" s="6" t="s">
        <v>243</v>
      </c>
      <c r="AA118" s="6" t="s">
        <v>463</v>
      </c>
      <c r="AB118" s="6" t="s">
        <v>430</v>
      </c>
      <c r="AC118" s="6" t="s">
        <v>464</v>
      </c>
      <c r="AD118" s="6" t="s">
        <v>464</v>
      </c>
      <c r="AE118" s="6" t="s">
        <v>156</v>
      </c>
      <c r="AF118" s="6" t="s">
        <v>156</v>
      </c>
      <c r="AG118" s="6" t="s">
        <v>157</v>
      </c>
      <c r="AH118" s="6" t="s">
        <v>157</v>
      </c>
      <c r="AI118" s="6" t="s">
        <v>158</v>
      </c>
      <c r="AJ118" s="6" t="s">
        <v>465</v>
      </c>
      <c r="AK118" s="6" t="s">
        <v>430</v>
      </c>
      <c r="AL118" s="6" t="s">
        <v>136</v>
      </c>
      <c r="AM118" s="6" t="s">
        <v>466</v>
      </c>
      <c r="AN118" s="6" t="s">
        <v>162</v>
      </c>
      <c r="AO118" s="6" t="s">
        <v>1484</v>
      </c>
      <c r="AP118" s="6" t="s">
        <v>163</v>
      </c>
      <c r="AQ118" s="6" t="s">
        <v>164</v>
      </c>
      <c r="AR118" s="6" t="s">
        <v>165</v>
      </c>
      <c r="AS118" s="6" t="s">
        <v>165</v>
      </c>
      <c r="AT118" s="6" t="s">
        <v>165</v>
      </c>
      <c r="AU118" s="6" t="s">
        <v>166</v>
      </c>
      <c r="AV118" s="6" t="s">
        <v>165</v>
      </c>
      <c r="AW118" s="6" t="s">
        <v>167</v>
      </c>
      <c r="AX118" s="6" t="s">
        <v>168</v>
      </c>
      <c r="AY118" s="6" t="s">
        <v>1484</v>
      </c>
      <c r="AZ118" s="6" t="s">
        <v>169</v>
      </c>
      <c r="BA118" s="6" t="s">
        <v>170</v>
      </c>
      <c r="BB118" s="6" t="s">
        <v>171</v>
      </c>
      <c r="BC118" s="6" t="s">
        <v>172</v>
      </c>
      <c r="BD118" s="6" t="s">
        <v>171</v>
      </c>
      <c r="BE118" s="6" t="s">
        <v>173</v>
      </c>
      <c r="BF118" s="6" t="s">
        <v>467</v>
      </c>
      <c r="BG118" s="6" t="s">
        <v>467</v>
      </c>
      <c r="BH118" s="6"/>
    </row>
    <row r="119" customFormat="false" ht="16.5" hidden="false" customHeight="false" outlineLevel="0" collapsed="false">
      <c r="A119" s="6" t="s">
        <v>134</v>
      </c>
      <c r="B119" s="6" t="s">
        <v>1460</v>
      </c>
      <c r="C119" s="6" t="s">
        <v>600</v>
      </c>
      <c r="D119" s="6" t="s">
        <v>137</v>
      </c>
      <c r="E119" s="6" t="s">
        <v>175</v>
      </c>
      <c r="F119" s="6" t="s">
        <v>1485</v>
      </c>
      <c r="G119" s="6" t="s">
        <v>177</v>
      </c>
      <c r="H119" s="6" t="s">
        <v>178</v>
      </c>
      <c r="I119" s="6" t="s">
        <v>179</v>
      </c>
      <c r="J119" s="6" t="s">
        <v>180</v>
      </c>
      <c r="K119" s="6" t="s">
        <v>1485</v>
      </c>
      <c r="L119" s="6" t="s">
        <v>181</v>
      </c>
      <c r="M119" s="6" t="s">
        <v>1485</v>
      </c>
      <c r="N119" s="6" t="s">
        <v>1485</v>
      </c>
      <c r="O119" s="6" t="s">
        <v>182</v>
      </c>
      <c r="P119" s="6" t="s">
        <v>183</v>
      </c>
      <c r="Q119" s="6" t="s">
        <v>182</v>
      </c>
      <c r="R119" s="6" t="s">
        <v>184</v>
      </c>
      <c r="S119" s="6" t="s">
        <v>185</v>
      </c>
      <c r="T119" s="6" t="s">
        <v>186</v>
      </c>
      <c r="U119" s="6" t="s">
        <v>187</v>
      </c>
      <c r="V119" s="6" t="s">
        <v>188</v>
      </c>
      <c r="W119" s="6" t="s">
        <v>150</v>
      </c>
      <c r="X119" s="6" t="s">
        <v>151</v>
      </c>
      <c r="Y119" s="6" t="s">
        <v>1</v>
      </c>
      <c r="Z119" s="6" t="s">
        <v>151</v>
      </c>
      <c r="AA119" s="6" t="s">
        <v>189</v>
      </c>
      <c r="AB119" s="6" t="s">
        <v>190</v>
      </c>
      <c r="AC119" s="6" t="s">
        <v>191</v>
      </c>
      <c r="AD119" s="6" t="s">
        <v>192</v>
      </c>
      <c r="AE119" s="6" t="s">
        <v>156</v>
      </c>
      <c r="AF119" s="6" t="s">
        <v>156</v>
      </c>
      <c r="AG119" s="6" t="s">
        <v>157</v>
      </c>
      <c r="AH119" s="6" t="s">
        <v>157</v>
      </c>
      <c r="AI119" s="6" t="s">
        <v>158</v>
      </c>
      <c r="AJ119" s="6" t="s">
        <v>193</v>
      </c>
      <c r="AK119" s="6" t="s">
        <v>194</v>
      </c>
      <c r="AL119" s="6" t="s">
        <v>195</v>
      </c>
      <c r="AM119" s="6" t="s">
        <v>196</v>
      </c>
      <c r="AN119" s="6" t="s">
        <v>162</v>
      </c>
      <c r="AO119" s="6" t="s">
        <v>1485</v>
      </c>
      <c r="AP119" s="6" t="s">
        <v>163</v>
      </c>
      <c r="AQ119" s="6" t="s">
        <v>164</v>
      </c>
      <c r="AR119" s="6" t="s">
        <v>165</v>
      </c>
      <c r="AS119" s="6" t="s">
        <v>165</v>
      </c>
      <c r="AT119" s="6" t="s">
        <v>165</v>
      </c>
      <c r="AU119" s="6" t="s">
        <v>166</v>
      </c>
      <c r="AV119" s="6" t="s">
        <v>165</v>
      </c>
      <c r="AW119" s="6" t="s">
        <v>167</v>
      </c>
      <c r="AX119" s="6" t="s">
        <v>168</v>
      </c>
      <c r="AY119" s="6" t="s">
        <v>1485</v>
      </c>
      <c r="AZ119" s="6" t="s">
        <v>169</v>
      </c>
      <c r="BA119" s="6" t="s">
        <v>170</v>
      </c>
      <c r="BB119" s="6" t="s">
        <v>171</v>
      </c>
      <c r="BC119" s="6" t="s">
        <v>172</v>
      </c>
      <c r="BD119" s="6" t="s">
        <v>171</v>
      </c>
      <c r="BE119" s="6" t="s">
        <v>173</v>
      </c>
      <c r="BF119" s="6" t="s">
        <v>467</v>
      </c>
      <c r="BG119" s="6" t="s">
        <v>467</v>
      </c>
      <c r="BH119" s="6"/>
    </row>
    <row r="120" customFormat="false" ht="16.5" hidden="false" customHeight="false" outlineLevel="0" collapsed="false">
      <c r="A120" s="6" t="s">
        <v>134</v>
      </c>
      <c r="B120" s="6" t="s">
        <v>1460</v>
      </c>
      <c r="C120" s="6" t="s">
        <v>600</v>
      </c>
      <c r="D120" s="6" t="s">
        <v>137</v>
      </c>
      <c r="E120" s="6" t="s">
        <v>175</v>
      </c>
      <c r="F120" s="6" t="s">
        <v>1486</v>
      </c>
      <c r="G120" s="6" t="s">
        <v>234</v>
      </c>
      <c r="H120" s="6" t="s">
        <v>235</v>
      </c>
      <c r="I120" s="6" t="s">
        <v>236</v>
      </c>
      <c r="J120" s="6" t="s">
        <v>237</v>
      </c>
      <c r="K120" s="6" t="s">
        <v>1486</v>
      </c>
      <c r="L120" s="6" t="s">
        <v>238</v>
      </c>
      <c r="M120" s="6" t="s">
        <v>1486</v>
      </c>
      <c r="N120" s="6" t="s">
        <v>1486</v>
      </c>
      <c r="O120" s="6" t="s">
        <v>239</v>
      </c>
      <c r="P120" s="6" t="s">
        <v>240</v>
      </c>
      <c r="Q120" s="6" t="s">
        <v>239</v>
      </c>
      <c r="R120" s="6" t="s">
        <v>241</v>
      </c>
      <c r="S120" s="6"/>
      <c r="T120" s="6"/>
      <c r="U120" s="6" t="s">
        <v>148</v>
      </c>
      <c r="V120" s="6" t="s">
        <v>242</v>
      </c>
      <c r="W120" s="6" t="s">
        <v>150</v>
      </c>
      <c r="X120" s="6" t="s">
        <v>243</v>
      </c>
      <c r="Y120" s="6" t="s">
        <v>1</v>
      </c>
      <c r="Z120" s="6" t="s">
        <v>243</v>
      </c>
      <c r="AA120" s="6" t="s">
        <v>244</v>
      </c>
      <c r="AB120" s="6" t="s">
        <v>245</v>
      </c>
      <c r="AC120" s="6" t="s">
        <v>246</v>
      </c>
      <c r="AD120" s="6" t="s">
        <v>247</v>
      </c>
      <c r="AE120" s="6" t="s">
        <v>156</v>
      </c>
      <c r="AF120" s="6" t="s">
        <v>156</v>
      </c>
      <c r="AG120" s="6" t="s">
        <v>157</v>
      </c>
      <c r="AH120" s="6" t="s">
        <v>157</v>
      </c>
      <c r="AI120" s="6" t="s">
        <v>158</v>
      </c>
      <c r="AJ120" s="6" t="s">
        <v>248</v>
      </c>
      <c r="AK120" s="6" t="s">
        <v>245</v>
      </c>
      <c r="AL120" s="6" t="s">
        <v>181</v>
      </c>
      <c r="AM120" s="6" t="s">
        <v>249</v>
      </c>
      <c r="AN120" s="6" t="s">
        <v>162</v>
      </c>
      <c r="AO120" s="6" t="s">
        <v>1486</v>
      </c>
      <c r="AP120" s="6" t="s">
        <v>163</v>
      </c>
      <c r="AQ120" s="6" t="s">
        <v>164</v>
      </c>
      <c r="AR120" s="6" t="s">
        <v>165</v>
      </c>
      <c r="AS120" s="6" t="s">
        <v>165</v>
      </c>
      <c r="AT120" s="6" t="s">
        <v>165</v>
      </c>
      <c r="AU120" s="6" t="s">
        <v>166</v>
      </c>
      <c r="AV120" s="6" t="s">
        <v>165</v>
      </c>
      <c r="AW120" s="6" t="s">
        <v>167</v>
      </c>
      <c r="AX120" s="6" t="s">
        <v>168</v>
      </c>
      <c r="AY120" s="6" t="s">
        <v>1486</v>
      </c>
      <c r="AZ120" s="6" t="s">
        <v>169</v>
      </c>
      <c r="BA120" s="6" t="s">
        <v>170</v>
      </c>
      <c r="BB120" s="6" t="s">
        <v>171</v>
      </c>
      <c r="BC120" s="6" t="s">
        <v>172</v>
      </c>
      <c r="BD120" s="6" t="s">
        <v>171</v>
      </c>
      <c r="BE120" s="6" t="s">
        <v>173</v>
      </c>
      <c r="BF120" s="6" t="s">
        <v>467</v>
      </c>
      <c r="BG120" s="6" t="s">
        <v>467</v>
      </c>
      <c r="BH120" s="6"/>
    </row>
    <row r="121" customFormat="false" ht="16.5" hidden="false" customHeight="false" outlineLevel="0" collapsed="false">
      <c r="A121" s="6" t="s">
        <v>134</v>
      </c>
      <c r="B121" s="6" t="s">
        <v>1460</v>
      </c>
      <c r="C121" s="6" t="s">
        <v>600</v>
      </c>
      <c r="D121" s="6" t="s">
        <v>137</v>
      </c>
      <c r="E121" s="6" t="s">
        <v>175</v>
      </c>
      <c r="F121" s="6" t="s">
        <v>1487</v>
      </c>
      <c r="G121" s="6" t="s">
        <v>266</v>
      </c>
      <c r="H121" s="6" t="s">
        <v>267</v>
      </c>
      <c r="I121" s="6" t="s">
        <v>238</v>
      </c>
      <c r="J121" s="6" t="s">
        <v>268</v>
      </c>
      <c r="K121" s="6" t="s">
        <v>1487</v>
      </c>
      <c r="L121" s="6" t="s">
        <v>269</v>
      </c>
      <c r="M121" s="6" t="s">
        <v>1487</v>
      </c>
      <c r="N121" s="6" t="s">
        <v>1487</v>
      </c>
      <c r="O121" s="6" t="s">
        <v>270</v>
      </c>
      <c r="P121" s="6" t="s">
        <v>271</v>
      </c>
      <c r="Q121" s="6" t="s">
        <v>270</v>
      </c>
      <c r="R121" s="6" t="s">
        <v>272</v>
      </c>
      <c r="S121" s="6"/>
      <c r="T121" s="6"/>
      <c r="U121" s="6" t="s">
        <v>273</v>
      </c>
      <c r="V121" s="6" t="s">
        <v>274</v>
      </c>
      <c r="W121" s="6" t="s">
        <v>150</v>
      </c>
      <c r="X121" s="6" t="s">
        <v>151</v>
      </c>
      <c r="Y121" s="6" t="s">
        <v>1</v>
      </c>
      <c r="Z121" s="6" t="s">
        <v>151</v>
      </c>
      <c r="AA121" s="6" t="s">
        <v>275</v>
      </c>
      <c r="AB121" s="6" t="s">
        <v>179</v>
      </c>
      <c r="AC121" s="6" t="s">
        <v>276</v>
      </c>
      <c r="AD121" s="6" t="s">
        <v>277</v>
      </c>
      <c r="AE121" s="6" t="s">
        <v>156</v>
      </c>
      <c r="AF121" s="6" t="s">
        <v>156</v>
      </c>
      <c r="AG121" s="6" t="s">
        <v>157</v>
      </c>
      <c r="AH121" s="6" t="s">
        <v>157</v>
      </c>
      <c r="AI121" s="6" t="s">
        <v>158</v>
      </c>
      <c r="AJ121" s="6" t="s">
        <v>278</v>
      </c>
      <c r="AK121" s="6" t="s">
        <v>279</v>
      </c>
      <c r="AL121" s="6" t="s">
        <v>195</v>
      </c>
      <c r="AM121" s="6" t="s">
        <v>280</v>
      </c>
      <c r="AN121" s="6" t="s">
        <v>162</v>
      </c>
      <c r="AO121" s="6" t="s">
        <v>1487</v>
      </c>
      <c r="AP121" s="6" t="s">
        <v>163</v>
      </c>
      <c r="AQ121" s="6" t="s">
        <v>164</v>
      </c>
      <c r="AR121" s="6" t="s">
        <v>165</v>
      </c>
      <c r="AS121" s="6" t="s">
        <v>165</v>
      </c>
      <c r="AT121" s="6" t="s">
        <v>165</v>
      </c>
      <c r="AU121" s="6" t="s">
        <v>166</v>
      </c>
      <c r="AV121" s="6" t="s">
        <v>165</v>
      </c>
      <c r="AW121" s="6" t="s">
        <v>167</v>
      </c>
      <c r="AX121" s="6" t="s">
        <v>168</v>
      </c>
      <c r="AY121" s="6" t="s">
        <v>1487</v>
      </c>
      <c r="AZ121" s="6" t="s">
        <v>169</v>
      </c>
      <c r="BA121" s="6" t="s">
        <v>170</v>
      </c>
      <c r="BB121" s="6" t="s">
        <v>171</v>
      </c>
      <c r="BC121" s="6" t="s">
        <v>172</v>
      </c>
      <c r="BD121" s="6" t="s">
        <v>171</v>
      </c>
      <c r="BE121" s="6" t="s">
        <v>173</v>
      </c>
      <c r="BF121" s="6" t="s">
        <v>467</v>
      </c>
      <c r="BG121" s="6" t="s">
        <v>467</v>
      </c>
      <c r="BH121" s="6"/>
    </row>
    <row r="122" customFormat="false" ht="16.5" hidden="false" customHeight="false" outlineLevel="0" collapsed="false">
      <c r="A122" s="6" t="s">
        <v>134</v>
      </c>
      <c r="B122" s="6" t="s">
        <v>1460</v>
      </c>
      <c r="C122" s="6" t="s">
        <v>600</v>
      </c>
      <c r="D122" s="6" t="s">
        <v>468</v>
      </c>
      <c r="E122" s="6" t="s">
        <v>469</v>
      </c>
      <c r="F122" s="6" t="s">
        <v>1488</v>
      </c>
      <c r="G122" s="6" t="s">
        <v>699</v>
      </c>
      <c r="H122" s="6" t="s">
        <v>621</v>
      </c>
      <c r="I122" s="6" t="s">
        <v>279</v>
      </c>
      <c r="J122" s="6" t="s">
        <v>700</v>
      </c>
      <c r="K122" s="6" t="s">
        <v>1488</v>
      </c>
      <c r="L122" s="6" t="s">
        <v>623</v>
      </c>
      <c r="M122" s="6" t="s">
        <v>1488</v>
      </c>
      <c r="N122" s="6" t="s">
        <v>1488</v>
      </c>
      <c r="O122" s="6" t="s">
        <v>701</v>
      </c>
      <c r="P122" s="6" t="s">
        <v>702</v>
      </c>
      <c r="Q122" s="6" t="s">
        <v>703</v>
      </c>
      <c r="R122" s="6" t="s">
        <v>479</v>
      </c>
      <c r="S122" s="6" t="s">
        <v>479</v>
      </c>
      <c r="T122" s="6" t="s">
        <v>479</v>
      </c>
      <c r="U122" s="6" t="s">
        <v>704</v>
      </c>
      <c r="V122" s="6" t="s">
        <v>705</v>
      </c>
      <c r="W122" s="6" t="s">
        <v>595</v>
      </c>
      <c r="X122" s="6" t="s">
        <v>483</v>
      </c>
      <c r="Y122" s="6" t="s">
        <v>483</v>
      </c>
      <c r="Z122" s="6" t="s">
        <v>483</v>
      </c>
      <c r="AA122" s="6" t="s">
        <v>706</v>
      </c>
      <c r="AB122" s="6" t="s">
        <v>314</v>
      </c>
      <c r="AC122" s="6" t="s">
        <v>707</v>
      </c>
      <c r="AD122" s="6" t="s">
        <v>708</v>
      </c>
      <c r="AE122" s="6" t="s">
        <v>156</v>
      </c>
      <c r="AF122" s="6" t="s">
        <v>156</v>
      </c>
      <c r="AG122" s="6" t="s">
        <v>488</v>
      </c>
      <c r="AH122" s="6" t="s">
        <v>156</v>
      </c>
      <c r="AI122" s="6" t="s">
        <v>489</v>
      </c>
      <c r="AJ122" s="6" t="s">
        <v>700</v>
      </c>
      <c r="AK122" s="6" t="s">
        <v>630</v>
      </c>
      <c r="AL122" s="6" t="s">
        <v>485</v>
      </c>
      <c r="AM122" s="6" t="s">
        <v>709</v>
      </c>
      <c r="AN122" s="6" t="s">
        <v>493</v>
      </c>
      <c r="AO122" s="6" t="s">
        <v>1488</v>
      </c>
      <c r="AP122" s="6" t="s">
        <v>494</v>
      </c>
      <c r="AQ122" s="6" t="s">
        <v>495</v>
      </c>
      <c r="AR122" s="6" t="s">
        <v>632</v>
      </c>
      <c r="AS122" s="7" t="s">
        <v>710</v>
      </c>
      <c r="AT122" s="6" t="s">
        <v>700</v>
      </c>
      <c r="AU122" s="6" t="s">
        <v>498</v>
      </c>
      <c r="AV122" s="6" t="s">
        <v>499</v>
      </c>
      <c r="AW122" s="6" t="s">
        <v>1489</v>
      </c>
      <c r="AX122" s="6" t="s">
        <v>168</v>
      </c>
      <c r="AY122" s="6" t="s">
        <v>1488</v>
      </c>
      <c r="AZ122" s="6" t="s">
        <v>518</v>
      </c>
      <c r="BA122" s="6" t="s">
        <v>1490</v>
      </c>
      <c r="BB122" s="6" t="s">
        <v>1490</v>
      </c>
      <c r="BC122" s="6" t="s">
        <v>503</v>
      </c>
      <c r="BD122" s="6" t="s">
        <v>503</v>
      </c>
      <c r="BE122" s="6" t="s">
        <v>483</v>
      </c>
      <c r="BF122" s="6" t="s">
        <v>467</v>
      </c>
      <c r="BG122" s="6" t="s">
        <v>600</v>
      </c>
      <c r="BH122" s="6"/>
    </row>
    <row r="123" customFormat="false" ht="16.5" hidden="false" customHeight="false" outlineLevel="0" collapsed="false">
      <c r="A123" s="6" t="s">
        <v>134</v>
      </c>
      <c r="B123" s="6" t="s">
        <v>1460</v>
      </c>
      <c r="C123" s="6" t="s">
        <v>600</v>
      </c>
      <c r="D123" s="6" t="s">
        <v>468</v>
      </c>
      <c r="E123" s="6" t="s">
        <v>469</v>
      </c>
      <c r="F123" s="6" t="s">
        <v>1491</v>
      </c>
      <c r="G123" s="6" t="s">
        <v>741</v>
      </c>
      <c r="H123" s="6" t="s">
        <v>590</v>
      </c>
      <c r="I123" s="6" t="s">
        <v>394</v>
      </c>
      <c r="J123" s="6" t="s">
        <v>742</v>
      </c>
      <c r="K123" s="6" t="s">
        <v>1491</v>
      </c>
      <c r="L123" s="6" t="s">
        <v>253</v>
      </c>
      <c r="M123" s="6" t="s">
        <v>1491</v>
      </c>
      <c r="N123" s="6" t="s">
        <v>1491</v>
      </c>
      <c r="O123" s="6" t="s">
        <v>743</v>
      </c>
      <c r="P123" s="6" t="s">
        <v>744</v>
      </c>
      <c r="Q123" s="6" t="s">
        <v>745</v>
      </c>
      <c r="R123" s="6" t="s">
        <v>479</v>
      </c>
      <c r="S123" s="6" t="s">
        <v>479</v>
      </c>
      <c r="T123" s="6" t="s">
        <v>479</v>
      </c>
      <c r="U123" s="6" t="s">
        <v>746</v>
      </c>
      <c r="V123" s="6" t="s">
        <v>747</v>
      </c>
      <c r="W123" s="6" t="s">
        <v>595</v>
      </c>
      <c r="X123" s="6" t="s">
        <v>483</v>
      </c>
      <c r="Y123" s="6" t="s">
        <v>483</v>
      </c>
      <c r="Z123" s="6" t="s">
        <v>483</v>
      </c>
      <c r="AA123" s="6" t="s">
        <v>748</v>
      </c>
      <c r="AB123" s="6" t="s">
        <v>597</v>
      </c>
      <c r="AC123" s="6" t="s">
        <v>749</v>
      </c>
      <c r="AD123" s="6" t="s">
        <v>750</v>
      </c>
      <c r="AE123" s="6" t="s">
        <v>156</v>
      </c>
      <c r="AF123" s="6" t="s">
        <v>156</v>
      </c>
      <c r="AG123" s="6" t="s">
        <v>488</v>
      </c>
      <c r="AH123" s="6" t="s">
        <v>156</v>
      </c>
      <c r="AI123" s="6" t="s">
        <v>489</v>
      </c>
      <c r="AJ123" s="6" t="s">
        <v>742</v>
      </c>
      <c r="AK123" s="6" t="s">
        <v>600</v>
      </c>
      <c r="AL123" s="6" t="s">
        <v>751</v>
      </c>
      <c r="AM123" s="6" t="s">
        <v>1492</v>
      </c>
      <c r="AN123" s="6" t="s">
        <v>493</v>
      </c>
      <c r="AO123" s="6" t="s">
        <v>1491</v>
      </c>
      <c r="AP123" s="6" t="s">
        <v>494</v>
      </c>
      <c r="AQ123" s="6" t="s">
        <v>495</v>
      </c>
      <c r="AR123" s="6" t="s">
        <v>496</v>
      </c>
      <c r="AS123" s="6" t="s">
        <v>753</v>
      </c>
      <c r="AT123" s="6" t="s">
        <v>742</v>
      </c>
      <c r="AU123" s="6" t="s">
        <v>498</v>
      </c>
      <c r="AV123" s="6" t="s">
        <v>499</v>
      </c>
      <c r="AW123" s="6" t="s">
        <v>1489</v>
      </c>
      <c r="AX123" s="6" t="s">
        <v>168</v>
      </c>
      <c r="AY123" s="6" t="s">
        <v>1491</v>
      </c>
      <c r="AZ123" s="6" t="s">
        <v>518</v>
      </c>
      <c r="BA123" s="6" t="s">
        <v>1493</v>
      </c>
      <c r="BB123" s="6" t="s">
        <v>1493</v>
      </c>
      <c r="BC123" s="6" t="s">
        <v>503</v>
      </c>
      <c r="BD123" s="6" t="s">
        <v>503</v>
      </c>
      <c r="BE123" s="6" t="s">
        <v>483</v>
      </c>
      <c r="BF123" s="6" t="s">
        <v>467</v>
      </c>
      <c r="BG123" s="6" t="s">
        <v>600</v>
      </c>
      <c r="BH123" s="6"/>
    </row>
    <row r="124" customFormat="false" ht="16.5" hidden="false" customHeight="false" outlineLevel="0" collapsed="false">
      <c r="A124" s="6" t="s">
        <v>134</v>
      </c>
      <c r="B124" s="6" t="s">
        <v>1460</v>
      </c>
      <c r="C124" s="6" t="s">
        <v>600</v>
      </c>
      <c r="D124" s="6" t="s">
        <v>468</v>
      </c>
      <c r="E124" s="6" t="s">
        <v>469</v>
      </c>
      <c r="F124" s="6" t="s">
        <v>1494</v>
      </c>
      <c r="G124" s="6" t="s">
        <v>756</v>
      </c>
      <c r="H124" s="6" t="s">
        <v>590</v>
      </c>
      <c r="I124" s="6" t="s">
        <v>394</v>
      </c>
      <c r="J124" s="6" t="s">
        <v>757</v>
      </c>
      <c r="K124" s="6" t="s">
        <v>1494</v>
      </c>
      <c r="L124" s="6" t="s">
        <v>253</v>
      </c>
      <c r="M124" s="6" t="s">
        <v>1494</v>
      </c>
      <c r="N124" s="6" t="s">
        <v>1494</v>
      </c>
      <c r="O124" s="6" t="s">
        <v>758</v>
      </c>
      <c r="P124" s="6" t="s">
        <v>759</v>
      </c>
      <c r="Q124" s="6" t="s">
        <v>760</v>
      </c>
      <c r="R124" s="6" t="s">
        <v>479</v>
      </c>
      <c r="S124" s="6" t="s">
        <v>479</v>
      </c>
      <c r="T124" s="6" t="s">
        <v>479</v>
      </c>
      <c r="U124" s="6" t="s">
        <v>761</v>
      </c>
      <c r="V124" s="6" t="s">
        <v>762</v>
      </c>
      <c r="W124" s="6" t="s">
        <v>595</v>
      </c>
      <c r="X124" s="6" t="s">
        <v>483</v>
      </c>
      <c r="Y124" s="6" t="s">
        <v>483</v>
      </c>
      <c r="Z124" s="6" t="s">
        <v>483</v>
      </c>
      <c r="AA124" s="6" t="s">
        <v>763</v>
      </c>
      <c r="AB124" s="6" t="s">
        <v>597</v>
      </c>
      <c r="AC124" s="6" t="s">
        <v>764</v>
      </c>
      <c r="AD124" s="6" t="s">
        <v>765</v>
      </c>
      <c r="AE124" s="6" t="s">
        <v>156</v>
      </c>
      <c r="AF124" s="6" t="s">
        <v>156</v>
      </c>
      <c r="AG124" s="6" t="s">
        <v>488</v>
      </c>
      <c r="AH124" s="6" t="s">
        <v>156</v>
      </c>
      <c r="AI124" s="6" t="s">
        <v>489</v>
      </c>
      <c r="AJ124" s="6" t="s">
        <v>757</v>
      </c>
      <c r="AK124" s="6" t="s">
        <v>600</v>
      </c>
      <c r="AL124" s="6" t="s">
        <v>555</v>
      </c>
      <c r="AM124" s="6" t="s">
        <v>1495</v>
      </c>
      <c r="AN124" s="6" t="s">
        <v>493</v>
      </c>
      <c r="AO124" s="6" t="s">
        <v>1494</v>
      </c>
      <c r="AP124" s="6" t="s">
        <v>494</v>
      </c>
      <c r="AQ124" s="6" t="s">
        <v>495</v>
      </c>
      <c r="AR124" s="6" t="s">
        <v>767</v>
      </c>
      <c r="AS124" s="6" t="s">
        <v>768</v>
      </c>
      <c r="AT124" s="6" t="s">
        <v>757</v>
      </c>
      <c r="AU124" s="6" t="s">
        <v>498</v>
      </c>
      <c r="AV124" s="6" t="s">
        <v>499</v>
      </c>
      <c r="AW124" s="6" t="s">
        <v>1489</v>
      </c>
      <c r="AX124" s="6" t="s">
        <v>168</v>
      </c>
      <c r="AY124" s="6" t="s">
        <v>1494</v>
      </c>
      <c r="AZ124" s="6" t="s">
        <v>518</v>
      </c>
      <c r="BA124" s="6" t="s">
        <v>1496</v>
      </c>
      <c r="BB124" s="6" t="s">
        <v>1496</v>
      </c>
      <c r="BC124" s="6" t="s">
        <v>503</v>
      </c>
      <c r="BD124" s="6" t="s">
        <v>503</v>
      </c>
      <c r="BE124" s="6" t="s">
        <v>483</v>
      </c>
      <c r="BF124" s="6" t="s">
        <v>467</v>
      </c>
      <c r="BG124" s="6" t="s">
        <v>600</v>
      </c>
      <c r="BH124" s="6"/>
    </row>
    <row r="125" customFormat="false" ht="16.5" hidden="false" customHeight="false" outlineLevel="0" collapsed="false">
      <c r="A125" s="6" t="s">
        <v>134</v>
      </c>
      <c r="B125" s="6" t="s">
        <v>1460</v>
      </c>
      <c r="C125" s="6" t="s">
        <v>600</v>
      </c>
      <c r="D125" s="6" t="s">
        <v>468</v>
      </c>
      <c r="E125" s="6" t="s">
        <v>469</v>
      </c>
      <c r="F125" s="6" t="s">
        <v>1497</v>
      </c>
      <c r="G125" s="6" t="s">
        <v>771</v>
      </c>
      <c r="H125" s="6" t="s">
        <v>590</v>
      </c>
      <c r="I125" s="6" t="s">
        <v>394</v>
      </c>
      <c r="J125" s="6" t="s">
        <v>772</v>
      </c>
      <c r="K125" s="6" t="s">
        <v>1497</v>
      </c>
      <c r="L125" s="6" t="s">
        <v>253</v>
      </c>
      <c r="M125" s="6" t="s">
        <v>1497</v>
      </c>
      <c r="N125" s="6" t="s">
        <v>1497</v>
      </c>
      <c r="O125" s="6" t="s">
        <v>773</v>
      </c>
      <c r="P125" s="6" t="s">
        <v>774</v>
      </c>
      <c r="Q125" s="6" t="s">
        <v>775</v>
      </c>
      <c r="R125" s="6" t="s">
        <v>479</v>
      </c>
      <c r="S125" s="6" t="s">
        <v>479</v>
      </c>
      <c r="T125" s="6" t="s">
        <v>479</v>
      </c>
      <c r="U125" s="6" t="s">
        <v>718</v>
      </c>
      <c r="V125" s="6" t="s">
        <v>719</v>
      </c>
      <c r="W125" s="6" t="s">
        <v>595</v>
      </c>
      <c r="X125" s="6" t="s">
        <v>483</v>
      </c>
      <c r="Y125" s="6" t="s">
        <v>483</v>
      </c>
      <c r="Z125" s="6" t="s">
        <v>483</v>
      </c>
      <c r="AA125" s="6" t="s">
        <v>776</v>
      </c>
      <c r="AB125" s="6" t="s">
        <v>597</v>
      </c>
      <c r="AC125" s="6" t="s">
        <v>777</v>
      </c>
      <c r="AD125" s="6" t="s">
        <v>778</v>
      </c>
      <c r="AE125" s="6" t="s">
        <v>156</v>
      </c>
      <c r="AF125" s="6" t="s">
        <v>156</v>
      </c>
      <c r="AG125" s="6" t="s">
        <v>488</v>
      </c>
      <c r="AH125" s="6" t="s">
        <v>156</v>
      </c>
      <c r="AI125" s="6" t="s">
        <v>489</v>
      </c>
      <c r="AJ125" s="6" t="s">
        <v>772</v>
      </c>
      <c r="AK125" s="6" t="s">
        <v>600</v>
      </c>
      <c r="AL125" s="6" t="s">
        <v>779</v>
      </c>
      <c r="AM125" s="6" t="s">
        <v>1498</v>
      </c>
      <c r="AN125" s="6" t="s">
        <v>493</v>
      </c>
      <c r="AO125" s="6" t="s">
        <v>1497</v>
      </c>
      <c r="AP125" s="6" t="s">
        <v>494</v>
      </c>
      <c r="AQ125" s="6" t="s">
        <v>495</v>
      </c>
      <c r="AR125" s="6" t="s">
        <v>496</v>
      </c>
      <c r="AS125" s="6" t="s">
        <v>781</v>
      </c>
      <c r="AT125" s="6" t="s">
        <v>772</v>
      </c>
      <c r="AU125" s="6" t="s">
        <v>498</v>
      </c>
      <c r="AV125" s="6" t="s">
        <v>499</v>
      </c>
      <c r="AW125" s="6" t="s">
        <v>1489</v>
      </c>
      <c r="AX125" s="6" t="s">
        <v>168</v>
      </c>
      <c r="AY125" s="6" t="s">
        <v>1497</v>
      </c>
      <c r="AZ125" s="6" t="s">
        <v>518</v>
      </c>
      <c r="BA125" s="6" t="s">
        <v>1499</v>
      </c>
      <c r="BB125" s="6" t="s">
        <v>1499</v>
      </c>
      <c r="BC125" s="6" t="s">
        <v>503</v>
      </c>
      <c r="BD125" s="6" t="s">
        <v>503</v>
      </c>
      <c r="BE125" s="6" t="s">
        <v>483</v>
      </c>
      <c r="BF125" s="6" t="s">
        <v>467</v>
      </c>
      <c r="BG125" s="6" t="s">
        <v>600</v>
      </c>
      <c r="BH125" s="6"/>
    </row>
    <row r="126" customFormat="false" ht="16.5" hidden="false" customHeight="false" outlineLevel="0" collapsed="false">
      <c r="A126" s="6" t="s">
        <v>134</v>
      </c>
      <c r="B126" s="6" t="s">
        <v>1460</v>
      </c>
      <c r="C126" s="6" t="s">
        <v>600</v>
      </c>
      <c r="D126" s="6" t="s">
        <v>468</v>
      </c>
      <c r="E126" s="6" t="s">
        <v>469</v>
      </c>
      <c r="F126" s="6" t="s">
        <v>1500</v>
      </c>
      <c r="G126" s="6" t="s">
        <v>784</v>
      </c>
      <c r="H126" s="6" t="s">
        <v>590</v>
      </c>
      <c r="I126" s="6" t="s">
        <v>394</v>
      </c>
      <c r="J126" s="6" t="s">
        <v>785</v>
      </c>
      <c r="K126" s="6" t="s">
        <v>1500</v>
      </c>
      <c r="L126" s="6" t="s">
        <v>253</v>
      </c>
      <c r="M126" s="6" t="s">
        <v>1500</v>
      </c>
      <c r="N126" s="6" t="s">
        <v>1500</v>
      </c>
      <c r="O126" s="6" t="s">
        <v>786</v>
      </c>
      <c r="P126" s="6" t="s">
        <v>787</v>
      </c>
      <c r="Q126" s="6" t="s">
        <v>788</v>
      </c>
      <c r="R126" s="6" t="s">
        <v>479</v>
      </c>
      <c r="S126" s="6" t="s">
        <v>479</v>
      </c>
      <c r="T126" s="6" t="s">
        <v>479</v>
      </c>
      <c r="U126" s="6" t="s">
        <v>480</v>
      </c>
      <c r="V126" s="6" t="s">
        <v>481</v>
      </c>
      <c r="W126" s="6" t="s">
        <v>595</v>
      </c>
      <c r="X126" s="6" t="s">
        <v>483</v>
      </c>
      <c r="Y126" s="6" t="s">
        <v>483</v>
      </c>
      <c r="Z126" s="6" t="s">
        <v>483</v>
      </c>
      <c r="AA126" s="6" t="s">
        <v>789</v>
      </c>
      <c r="AB126" s="6" t="s">
        <v>597</v>
      </c>
      <c r="AC126" s="6" t="s">
        <v>790</v>
      </c>
      <c r="AD126" s="6" t="s">
        <v>791</v>
      </c>
      <c r="AE126" s="6" t="s">
        <v>156</v>
      </c>
      <c r="AF126" s="6" t="s">
        <v>156</v>
      </c>
      <c r="AG126" s="6" t="s">
        <v>488</v>
      </c>
      <c r="AH126" s="6" t="s">
        <v>156</v>
      </c>
      <c r="AI126" s="6" t="s">
        <v>489</v>
      </c>
      <c r="AJ126" s="6" t="s">
        <v>785</v>
      </c>
      <c r="AK126" s="6" t="s">
        <v>600</v>
      </c>
      <c r="AL126" s="6" t="s">
        <v>751</v>
      </c>
      <c r="AM126" s="6" t="s">
        <v>1501</v>
      </c>
      <c r="AN126" s="6" t="s">
        <v>493</v>
      </c>
      <c r="AO126" s="6" t="s">
        <v>1500</v>
      </c>
      <c r="AP126" s="6" t="s">
        <v>494</v>
      </c>
      <c r="AQ126" s="6" t="s">
        <v>495</v>
      </c>
      <c r="AR126" s="6" t="s">
        <v>496</v>
      </c>
      <c r="AS126" s="7" t="s">
        <v>793</v>
      </c>
      <c r="AT126" s="6" t="s">
        <v>785</v>
      </c>
      <c r="AU126" s="6" t="s">
        <v>498</v>
      </c>
      <c r="AV126" s="6" t="s">
        <v>499</v>
      </c>
      <c r="AW126" s="6" t="s">
        <v>1489</v>
      </c>
      <c r="AX126" s="6" t="s">
        <v>168</v>
      </c>
      <c r="AY126" s="6" t="s">
        <v>1500</v>
      </c>
      <c r="AZ126" s="6" t="s">
        <v>518</v>
      </c>
      <c r="BA126" s="6" t="s">
        <v>1502</v>
      </c>
      <c r="BB126" s="6" t="s">
        <v>1502</v>
      </c>
      <c r="BC126" s="6" t="s">
        <v>503</v>
      </c>
      <c r="BD126" s="6" t="s">
        <v>503</v>
      </c>
      <c r="BE126" s="6" t="s">
        <v>483</v>
      </c>
      <c r="BF126" s="6" t="s">
        <v>467</v>
      </c>
      <c r="BG126" s="6" t="s">
        <v>600</v>
      </c>
      <c r="BH126" s="6"/>
    </row>
    <row r="127" customFormat="false" ht="16.5" hidden="false" customHeight="false" outlineLevel="0" collapsed="false">
      <c r="A127" s="6" t="s">
        <v>134</v>
      </c>
      <c r="B127" s="6" t="s">
        <v>1460</v>
      </c>
      <c r="C127" s="6" t="s">
        <v>600</v>
      </c>
      <c r="D127" s="6" t="s">
        <v>468</v>
      </c>
      <c r="E127" s="6" t="s">
        <v>469</v>
      </c>
      <c r="F127" s="6" t="s">
        <v>1503</v>
      </c>
      <c r="G127" s="6" t="s">
        <v>796</v>
      </c>
      <c r="H127" s="6" t="s">
        <v>621</v>
      </c>
      <c r="I127" s="6" t="s">
        <v>279</v>
      </c>
      <c r="J127" s="6" t="s">
        <v>797</v>
      </c>
      <c r="K127" s="6" t="s">
        <v>1503</v>
      </c>
      <c r="L127" s="6" t="s">
        <v>623</v>
      </c>
      <c r="M127" s="6" t="s">
        <v>1503</v>
      </c>
      <c r="N127" s="6" t="s">
        <v>1503</v>
      </c>
      <c r="O127" s="6" t="s">
        <v>798</v>
      </c>
      <c r="P127" s="6" t="s">
        <v>799</v>
      </c>
      <c r="Q127" s="6" t="s">
        <v>800</v>
      </c>
      <c r="R127" s="6" t="s">
        <v>479</v>
      </c>
      <c r="S127" s="6" t="s">
        <v>479</v>
      </c>
      <c r="T127" s="6" t="s">
        <v>479</v>
      </c>
      <c r="U127" s="6" t="s">
        <v>480</v>
      </c>
      <c r="V127" s="6" t="s">
        <v>481</v>
      </c>
      <c r="W127" s="6" t="s">
        <v>595</v>
      </c>
      <c r="X127" s="6" t="s">
        <v>483</v>
      </c>
      <c r="Y127" s="6" t="s">
        <v>483</v>
      </c>
      <c r="Z127" s="6" t="s">
        <v>483</v>
      </c>
      <c r="AA127" s="6" t="s">
        <v>801</v>
      </c>
      <c r="AB127" s="6" t="s">
        <v>314</v>
      </c>
      <c r="AC127" s="6" t="s">
        <v>802</v>
      </c>
      <c r="AD127" s="6" t="s">
        <v>803</v>
      </c>
      <c r="AE127" s="6" t="s">
        <v>156</v>
      </c>
      <c r="AF127" s="6" t="s">
        <v>156</v>
      </c>
      <c r="AG127" s="6" t="s">
        <v>488</v>
      </c>
      <c r="AH127" s="6" t="s">
        <v>156</v>
      </c>
      <c r="AI127" s="6" t="s">
        <v>489</v>
      </c>
      <c r="AJ127" s="6" t="s">
        <v>797</v>
      </c>
      <c r="AK127" s="6" t="s">
        <v>630</v>
      </c>
      <c r="AL127" s="6" t="s">
        <v>485</v>
      </c>
      <c r="AM127" s="6" t="s">
        <v>804</v>
      </c>
      <c r="AN127" s="6" t="s">
        <v>493</v>
      </c>
      <c r="AO127" s="6" t="s">
        <v>1503</v>
      </c>
      <c r="AP127" s="6" t="s">
        <v>494</v>
      </c>
      <c r="AQ127" s="6" t="s">
        <v>495</v>
      </c>
      <c r="AR127" s="6" t="s">
        <v>496</v>
      </c>
      <c r="AS127" s="7" t="s">
        <v>805</v>
      </c>
      <c r="AT127" s="6" t="s">
        <v>797</v>
      </c>
      <c r="AU127" s="6" t="s">
        <v>498</v>
      </c>
      <c r="AV127" s="6" t="s">
        <v>499</v>
      </c>
      <c r="AW127" s="6" t="s">
        <v>1489</v>
      </c>
      <c r="AX127" s="6" t="s">
        <v>168</v>
      </c>
      <c r="AY127" s="6" t="s">
        <v>1503</v>
      </c>
      <c r="AZ127" s="6" t="s">
        <v>518</v>
      </c>
      <c r="BA127" s="6" t="s">
        <v>1504</v>
      </c>
      <c r="BB127" s="6" t="s">
        <v>1504</v>
      </c>
      <c r="BC127" s="6" t="s">
        <v>503</v>
      </c>
      <c r="BD127" s="6" t="s">
        <v>503</v>
      </c>
      <c r="BE127" s="6" t="s">
        <v>483</v>
      </c>
      <c r="BF127" s="6" t="s">
        <v>467</v>
      </c>
      <c r="BG127" s="6" t="s">
        <v>600</v>
      </c>
      <c r="BH127" s="6"/>
    </row>
    <row r="128" customFormat="false" ht="16.5" hidden="false" customHeight="false" outlineLevel="0" collapsed="false">
      <c r="A128" s="6" t="s">
        <v>134</v>
      </c>
      <c r="B128" s="6" t="s">
        <v>1460</v>
      </c>
      <c r="C128" s="6" t="s">
        <v>600</v>
      </c>
      <c r="D128" s="6" t="s">
        <v>468</v>
      </c>
      <c r="E128" s="6" t="s">
        <v>469</v>
      </c>
      <c r="F128" s="6" t="s">
        <v>1505</v>
      </c>
      <c r="G128" s="6" t="s">
        <v>808</v>
      </c>
      <c r="H128" s="6" t="s">
        <v>621</v>
      </c>
      <c r="I128" s="6" t="s">
        <v>279</v>
      </c>
      <c r="J128" s="6" t="s">
        <v>809</v>
      </c>
      <c r="K128" s="6" t="s">
        <v>1505</v>
      </c>
      <c r="L128" s="6" t="s">
        <v>623</v>
      </c>
      <c r="M128" s="6" t="s">
        <v>1505</v>
      </c>
      <c r="N128" s="6" t="s">
        <v>1505</v>
      </c>
      <c r="O128" s="6" t="s">
        <v>810</v>
      </c>
      <c r="P128" s="6" t="s">
        <v>811</v>
      </c>
      <c r="Q128" s="6" t="s">
        <v>812</v>
      </c>
      <c r="R128" s="6" t="s">
        <v>479</v>
      </c>
      <c r="S128" s="6" t="s">
        <v>479</v>
      </c>
      <c r="T128" s="6" t="s">
        <v>479</v>
      </c>
      <c r="U128" s="6" t="s">
        <v>813</v>
      </c>
      <c r="V128" s="6" t="s">
        <v>814</v>
      </c>
      <c r="W128" s="6" t="s">
        <v>595</v>
      </c>
      <c r="X128" s="6" t="s">
        <v>483</v>
      </c>
      <c r="Y128" s="6" t="s">
        <v>483</v>
      </c>
      <c r="Z128" s="6" t="s">
        <v>483</v>
      </c>
      <c r="AA128" s="6" t="s">
        <v>815</v>
      </c>
      <c r="AB128" s="6" t="s">
        <v>314</v>
      </c>
      <c r="AC128" s="6" t="s">
        <v>816</v>
      </c>
      <c r="AD128" s="6" t="s">
        <v>817</v>
      </c>
      <c r="AE128" s="6" t="s">
        <v>156</v>
      </c>
      <c r="AF128" s="6" t="s">
        <v>156</v>
      </c>
      <c r="AG128" s="6" t="s">
        <v>488</v>
      </c>
      <c r="AH128" s="6" t="s">
        <v>156</v>
      </c>
      <c r="AI128" s="6" t="s">
        <v>489</v>
      </c>
      <c r="AJ128" s="6" t="s">
        <v>809</v>
      </c>
      <c r="AK128" s="6" t="s">
        <v>630</v>
      </c>
      <c r="AL128" s="6" t="s">
        <v>818</v>
      </c>
      <c r="AM128" s="6" t="s">
        <v>819</v>
      </c>
      <c r="AN128" s="6" t="s">
        <v>493</v>
      </c>
      <c r="AO128" s="6" t="s">
        <v>1505</v>
      </c>
      <c r="AP128" s="6" t="s">
        <v>494</v>
      </c>
      <c r="AQ128" s="6" t="s">
        <v>495</v>
      </c>
      <c r="AR128" s="6" t="s">
        <v>496</v>
      </c>
      <c r="AS128" s="6" t="s">
        <v>820</v>
      </c>
      <c r="AT128" s="6" t="s">
        <v>809</v>
      </c>
      <c r="AU128" s="6" t="s">
        <v>498</v>
      </c>
      <c r="AV128" s="6" t="s">
        <v>499</v>
      </c>
      <c r="AW128" s="6" t="s">
        <v>1489</v>
      </c>
      <c r="AX128" s="6" t="s">
        <v>168</v>
      </c>
      <c r="AY128" s="6" t="s">
        <v>1505</v>
      </c>
      <c r="AZ128" s="6" t="s">
        <v>518</v>
      </c>
      <c r="BA128" s="6" t="s">
        <v>1506</v>
      </c>
      <c r="BB128" s="6" t="s">
        <v>1506</v>
      </c>
      <c r="BC128" s="6" t="s">
        <v>503</v>
      </c>
      <c r="BD128" s="6" t="s">
        <v>503</v>
      </c>
      <c r="BE128" s="6" t="s">
        <v>483</v>
      </c>
      <c r="BF128" s="6" t="s">
        <v>467</v>
      </c>
      <c r="BG128" s="6" t="s">
        <v>600</v>
      </c>
      <c r="BH128" s="6"/>
    </row>
    <row r="129" customFormat="false" ht="16.5" hidden="false" customHeight="false" outlineLevel="0" collapsed="false">
      <c r="A129" s="6" t="s">
        <v>134</v>
      </c>
      <c r="B129" s="6" t="s">
        <v>1460</v>
      </c>
      <c r="C129" s="6" t="s">
        <v>600</v>
      </c>
      <c r="D129" s="6" t="s">
        <v>468</v>
      </c>
      <c r="E129" s="6" t="s">
        <v>469</v>
      </c>
      <c r="F129" s="6" t="s">
        <v>1507</v>
      </c>
      <c r="G129" s="6" t="s">
        <v>823</v>
      </c>
      <c r="H129" s="6" t="s">
        <v>824</v>
      </c>
      <c r="I129" s="6" t="s">
        <v>825</v>
      </c>
      <c r="J129" s="6" t="s">
        <v>826</v>
      </c>
      <c r="K129" s="6" t="s">
        <v>1507</v>
      </c>
      <c r="L129" s="6" t="s">
        <v>827</v>
      </c>
      <c r="M129" s="6" t="s">
        <v>1507</v>
      </c>
      <c r="N129" s="6" t="s">
        <v>1507</v>
      </c>
      <c r="O129" s="6" t="s">
        <v>828</v>
      </c>
      <c r="P129" s="6" t="s">
        <v>829</v>
      </c>
      <c r="Q129" s="6" t="s">
        <v>830</v>
      </c>
      <c r="R129" s="6" t="s">
        <v>479</v>
      </c>
      <c r="S129" s="6" t="s">
        <v>479</v>
      </c>
      <c r="T129" s="6" t="s">
        <v>479</v>
      </c>
      <c r="U129" s="6" t="s">
        <v>831</v>
      </c>
      <c r="V129" s="6" t="s">
        <v>832</v>
      </c>
      <c r="W129" s="6" t="s">
        <v>595</v>
      </c>
      <c r="X129" s="6" t="s">
        <v>483</v>
      </c>
      <c r="Y129" s="6" t="s">
        <v>483</v>
      </c>
      <c r="Z129" s="6" t="s">
        <v>483</v>
      </c>
      <c r="AA129" s="6" t="s">
        <v>833</v>
      </c>
      <c r="AB129" s="6" t="s">
        <v>430</v>
      </c>
      <c r="AC129" s="6" t="s">
        <v>834</v>
      </c>
      <c r="AD129" s="6" t="s">
        <v>835</v>
      </c>
      <c r="AE129" s="6" t="s">
        <v>156</v>
      </c>
      <c r="AF129" s="6" t="s">
        <v>156</v>
      </c>
      <c r="AG129" s="6" t="s">
        <v>488</v>
      </c>
      <c r="AH129" s="6" t="s">
        <v>156</v>
      </c>
      <c r="AI129" s="6" t="s">
        <v>489</v>
      </c>
      <c r="AJ129" s="6" t="s">
        <v>826</v>
      </c>
      <c r="AK129" s="6" t="s">
        <v>279</v>
      </c>
      <c r="AL129" s="6" t="s">
        <v>615</v>
      </c>
      <c r="AM129" s="6" t="s">
        <v>836</v>
      </c>
      <c r="AN129" s="6" t="s">
        <v>493</v>
      </c>
      <c r="AO129" s="6" t="s">
        <v>1507</v>
      </c>
      <c r="AP129" s="6" t="s">
        <v>494</v>
      </c>
      <c r="AQ129" s="6" t="s">
        <v>495</v>
      </c>
      <c r="AR129" s="6" t="s">
        <v>767</v>
      </c>
      <c r="AS129" s="7" t="s">
        <v>837</v>
      </c>
      <c r="AT129" s="6" t="s">
        <v>826</v>
      </c>
      <c r="AU129" s="6" t="s">
        <v>498</v>
      </c>
      <c r="AV129" s="6" t="s">
        <v>499</v>
      </c>
      <c r="AW129" s="6" t="s">
        <v>1489</v>
      </c>
      <c r="AX129" s="6" t="s">
        <v>168</v>
      </c>
      <c r="AY129" s="6" t="s">
        <v>1507</v>
      </c>
      <c r="AZ129" s="6" t="s">
        <v>518</v>
      </c>
      <c r="BA129" s="6" t="s">
        <v>1508</v>
      </c>
      <c r="BB129" s="6" t="s">
        <v>1508</v>
      </c>
      <c r="BC129" s="6" t="s">
        <v>503</v>
      </c>
      <c r="BD129" s="6" t="s">
        <v>503</v>
      </c>
      <c r="BE129" s="6" t="s">
        <v>483</v>
      </c>
      <c r="BF129" s="6" t="s">
        <v>467</v>
      </c>
      <c r="BG129" s="6" t="s">
        <v>600</v>
      </c>
      <c r="BH129" s="6"/>
    </row>
    <row r="130" customFormat="false" ht="16.5" hidden="false" customHeight="false" outlineLevel="0" collapsed="false">
      <c r="A130" s="6" t="s">
        <v>134</v>
      </c>
      <c r="B130" s="6" t="s">
        <v>1460</v>
      </c>
      <c r="C130" s="6" t="s">
        <v>600</v>
      </c>
      <c r="D130" s="6" t="s">
        <v>468</v>
      </c>
      <c r="E130" s="6" t="s">
        <v>469</v>
      </c>
      <c r="F130" s="6" t="s">
        <v>1509</v>
      </c>
      <c r="G130" s="6" t="s">
        <v>840</v>
      </c>
      <c r="H130" s="6" t="s">
        <v>824</v>
      </c>
      <c r="I130" s="6" t="s">
        <v>825</v>
      </c>
      <c r="J130" s="6" t="s">
        <v>841</v>
      </c>
      <c r="K130" s="6" t="s">
        <v>1509</v>
      </c>
      <c r="L130" s="6" t="s">
        <v>827</v>
      </c>
      <c r="M130" s="6" t="s">
        <v>1509</v>
      </c>
      <c r="N130" s="6" t="s">
        <v>1509</v>
      </c>
      <c r="O130" s="6" t="s">
        <v>842</v>
      </c>
      <c r="P130" s="6" t="s">
        <v>843</v>
      </c>
      <c r="Q130" s="6" t="s">
        <v>844</v>
      </c>
      <c r="R130" s="6" t="s">
        <v>479</v>
      </c>
      <c r="S130" s="6" t="s">
        <v>479</v>
      </c>
      <c r="T130" s="6" t="s">
        <v>479</v>
      </c>
      <c r="U130" s="6" t="s">
        <v>761</v>
      </c>
      <c r="V130" s="6" t="s">
        <v>762</v>
      </c>
      <c r="W130" s="6" t="s">
        <v>595</v>
      </c>
      <c r="X130" s="6" t="s">
        <v>483</v>
      </c>
      <c r="Y130" s="6" t="s">
        <v>483</v>
      </c>
      <c r="Z130" s="6" t="s">
        <v>483</v>
      </c>
      <c r="AA130" s="6" t="s">
        <v>845</v>
      </c>
      <c r="AB130" s="6" t="s">
        <v>430</v>
      </c>
      <c r="AC130" s="6" t="s">
        <v>846</v>
      </c>
      <c r="AD130" s="6" t="s">
        <v>847</v>
      </c>
      <c r="AE130" s="6" t="s">
        <v>156</v>
      </c>
      <c r="AF130" s="6" t="s">
        <v>156</v>
      </c>
      <c r="AG130" s="6" t="s">
        <v>488</v>
      </c>
      <c r="AH130" s="6" t="s">
        <v>156</v>
      </c>
      <c r="AI130" s="6" t="s">
        <v>489</v>
      </c>
      <c r="AJ130" s="6" t="s">
        <v>841</v>
      </c>
      <c r="AK130" s="6" t="s">
        <v>279</v>
      </c>
      <c r="AL130" s="6" t="s">
        <v>848</v>
      </c>
      <c r="AM130" s="6" t="s">
        <v>849</v>
      </c>
      <c r="AN130" s="6" t="s">
        <v>493</v>
      </c>
      <c r="AO130" s="6" t="s">
        <v>1509</v>
      </c>
      <c r="AP130" s="6" t="s">
        <v>494</v>
      </c>
      <c r="AQ130" s="6" t="s">
        <v>495</v>
      </c>
      <c r="AR130" s="6" t="s">
        <v>632</v>
      </c>
      <c r="AS130" s="7" t="s">
        <v>850</v>
      </c>
      <c r="AT130" s="6" t="s">
        <v>841</v>
      </c>
      <c r="AU130" s="6" t="s">
        <v>498</v>
      </c>
      <c r="AV130" s="6" t="s">
        <v>499</v>
      </c>
      <c r="AW130" s="6" t="s">
        <v>1489</v>
      </c>
      <c r="AX130" s="6" t="s">
        <v>168</v>
      </c>
      <c r="AY130" s="6" t="s">
        <v>1509</v>
      </c>
      <c r="AZ130" s="6" t="s">
        <v>518</v>
      </c>
      <c r="BA130" s="6" t="s">
        <v>1510</v>
      </c>
      <c r="BB130" s="6" t="s">
        <v>1510</v>
      </c>
      <c r="BC130" s="6" t="s">
        <v>503</v>
      </c>
      <c r="BD130" s="6" t="s">
        <v>503</v>
      </c>
      <c r="BE130" s="6" t="s">
        <v>483</v>
      </c>
      <c r="BF130" s="6" t="s">
        <v>467</v>
      </c>
      <c r="BG130" s="6" t="s">
        <v>600</v>
      </c>
      <c r="BH130" s="6"/>
    </row>
    <row r="131" customFormat="false" ht="16.5" hidden="false" customHeight="false" outlineLevel="0" collapsed="false">
      <c r="A131" s="6" t="s">
        <v>134</v>
      </c>
      <c r="B131" s="6" t="s">
        <v>1460</v>
      </c>
      <c r="C131" s="6" t="s">
        <v>600</v>
      </c>
      <c r="D131" s="6" t="s">
        <v>468</v>
      </c>
      <c r="E131" s="6" t="s">
        <v>469</v>
      </c>
      <c r="F131" s="6" t="s">
        <v>1511</v>
      </c>
      <c r="G131" s="6" t="s">
        <v>853</v>
      </c>
      <c r="H131" s="6" t="s">
        <v>824</v>
      </c>
      <c r="I131" s="6" t="s">
        <v>825</v>
      </c>
      <c r="J131" s="6" t="s">
        <v>854</v>
      </c>
      <c r="K131" s="6" t="s">
        <v>1511</v>
      </c>
      <c r="L131" s="6" t="s">
        <v>827</v>
      </c>
      <c r="M131" s="6" t="s">
        <v>1511</v>
      </c>
      <c r="N131" s="6" t="s">
        <v>1511</v>
      </c>
      <c r="O131" s="6" t="s">
        <v>855</v>
      </c>
      <c r="P131" s="6" t="s">
        <v>856</v>
      </c>
      <c r="Q131" s="6" t="s">
        <v>857</v>
      </c>
      <c r="R131" s="6" t="s">
        <v>479</v>
      </c>
      <c r="S131" s="6" t="s">
        <v>479</v>
      </c>
      <c r="T131" s="6" t="s">
        <v>479</v>
      </c>
      <c r="U131" s="6" t="s">
        <v>858</v>
      </c>
      <c r="V131" s="6" t="s">
        <v>859</v>
      </c>
      <c r="W131" s="6" t="s">
        <v>595</v>
      </c>
      <c r="X131" s="6" t="s">
        <v>483</v>
      </c>
      <c r="Y131" s="6" t="s">
        <v>483</v>
      </c>
      <c r="Z131" s="6" t="s">
        <v>483</v>
      </c>
      <c r="AA131" s="6" t="s">
        <v>860</v>
      </c>
      <c r="AB131" s="6" t="s">
        <v>430</v>
      </c>
      <c r="AC131" s="6" t="s">
        <v>861</v>
      </c>
      <c r="AD131" s="6" t="s">
        <v>862</v>
      </c>
      <c r="AE131" s="6" t="s">
        <v>156</v>
      </c>
      <c r="AF131" s="6" t="s">
        <v>156</v>
      </c>
      <c r="AG131" s="6" t="s">
        <v>488</v>
      </c>
      <c r="AH131" s="6" t="s">
        <v>156</v>
      </c>
      <c r="AI131" s="6" t="s">
        <v>489</v>
      </c>
      <c r="AJ131" s="6" t="s">
        <v>854</v>
      </c>
      <c r="AK131" s="6" t="s">
        <v>279</v>
      </c>
      <c r="AL131" s="6" t="s">
        <v>848</v>
      </c>
      <c r="AM131" s="6" t="s">
        <v>863</v>
      </c>
      <c r="AN131" s="6" t="s">
        <v>493</v>
      </c>
      <c r="AO131" s="6" t="s">
        <v>1511</v>
      </c>
      <c r="AP131" s="6" t="s">
        <v>494</v>
      </c>
      <c r="AQ131" s="6" t="s">
        <v>495</v>
      </c>
      <c r="AR131" s="6" t="s">
        <v>632</v>
      </c>
      <c r="AS131" s="7" t="s">
        <v>864</v>
      </c>
      <c r="AT131" s="6" t="s">
        <v>854</v>
      </c>
      <c r="AU131" s="6" t="s">
        <v>498</v>
      </c>
      <c r="AV131" s="6" t="s">
        <v>499</v>
      </c>
      <c r="AW131" s="6" t="s">
        <v>1489</v>
      </c>
      <c r="AX131" s="6" t="s">
        <v>168</v>
      </c>
      <c r="AY131" s="6" t="s">
        <v>1511</v>
      </c>
      <c r="AZ131" s="6" t="s">
        <v>518</v>
      </c>
      <c r="BA131" s="6" t="s">
        <v>1512</v>
      </c>
      <c r="BB131" s="6" t="s">
        <v>1512</v>
      </c>
      <c r="BC131" s="6" t="s">
        <v>503</v>
      </c>
      <c r="BD131" s="6" t="s">
        <v>503</v>
      </c>
      <c r="BE131" s="6" t="s">
        <v>483</v>
      </c>
      <c r="BF131" s="6" t="s">
        <v>467</v>
      </c>
      <c r="BG131" s="6" t="s">
        <v>600</v>
      </c>
      <c r="BH131" s="6"/>
    </row>
    <row r="132" customFormat="false" ht="16.5" hidden="false" customHeight="false" outlineLevel="0" collapsed="false">
      <c r="A132" s="6" t="s">
        <v>134</v>
      </c>
      <c r="B132" s="6" t="s">
        <v>1460</v>
      </c>
      <c r="C132" s="6" t="s">
        <v>600</v>
      </c>
      <c r="D132" s="6" t="s">
        <v>468</v>
      </c>
      <c r="E132" s="6" t="s">
        <v>469</v>
      </c>
      <c r="F132" s="6" t="s">
        <v>1513</v>
      </c>
      <c r="G132" s="6" t="s">
        <v>867</v>
      </c>
      <c r="H132" s="6" t="s">
        <v>824</v>
      </c>
      <c r="I132" s="6" t="s">
        <v>825</v>
      </c>
      <c r="J132" s="6" t="s">
        <v>868</v>
      </c>
      <c r="K132" s="6" t="s">
        <v>1513</v>
      </c>
      <c r="L132" s="6" t="s">
        <v>827</v>
      </c>
      <c r="M132" s="6" t="s">
        <v>1513</v>
      </c>
      <c r="N132" s="6" t="s">
        <v>1513</v>
      </c>
      <c r="O132" s="6" t="s">
        <v>869</v>
      </c>
      <c r="P132" s="6" t="s">
        <v>870</v>
      </c>
      <c r="Q132" s="6" t="s">
        <v>871</v>
      </c>
      <c r="R132" s="6" t="s">
        <v>479</v>
      </c>
      <c r="S132" s="6" t="s">
        <v>479</v>
      </c>
      <c r="T132" s="6" t="s">
        <v>479</v>
      </c>
      <c r="U132" s="6" t="s">
        <v>813</v>
      </c>
      <c r="V132" s="6" t="s">
        <v>814</v>
      </c>
      <c r="W132" s="6" t="s">
        <v>595</v>
      </c>
      <c r="X132" s="6" t="s">
        <v>483</v>
      </c>
      <c r="Y132" s="6" t="s">
        <v>483</v>
      </c>
      <c r="Z132" s="6" t="s">
        <v>483</v>
      </c>
      <c r="AA132" s="6" t="s">
        <v>872</v>
      </c>
      <c r="AB132" s="6" t="s">
        <v>190</v>
      </c>
      <c r="AC132" s="6" t="s">
        <v>873</v>
      </c>
      <c r="AD132" s="6" t="s">
        <v>874</v>
      </c>
      <c r="AE132" s="6" t="s">
        <v>156</v>
      </c>
      <c r="AF132" s="6" t="s">
        <v>156</v>
      </c>
      <c r="AG132" s="6" t="s">
        <v>488</v>
      </c>
      <c r="AH132" s="6" t="s">
        <v>156</v>
      </c>
      <c r="AI132" s="6" t="s">
        <v>489</v>
      </c>
      <c r="AJ132" s="6" t="s">
        <v>868</v>
      </c>
      <c r="AK132" s="6" t="s">
        <v>875</v>
      </c>
      <c r="AL132" s="6" t="s">
        <v>425</v>
      </c>
      <c r="AM132" s="6" t="s">
        <v>876</v>
      </c>
      <c r="AN132" s="6" t="s">
        <v>493</v>
      </c>
      <c r="AO132" s="6" t="s">
        <v>1513</v>
      </c>
      <c r="AP132" s="6" t="s">
        <v>494</v>
      </c>
      <c r="AQ132" s="6" t="s">
        <v>495</v>
      </c>
      <c r="AR132" s="6" t="s">
        <v>767</v>
      </c>
      <c r="AS132" s="7" t="s">
        <v>877</v>
      </c>
      <c r="AT132" s="6" t="s">
        <v>868</v>
      </c>
      <c r="AU132" s="6" t="s">
        <v>498</v>
      </c>
      <c r="AV132" s="6" t="s">
        <v>499</v>
      </c>
      <c r="AW132" s="6" t="s">
        <v>500</v>
      </c>
      <c r="AX132" s="6" t="s">
        <v>168</v>
      </c>
      <c r="AY132" s="6" t="s">
        <v>1513</v>
      </c>
      <c r="AZ132" s="6" t="s">
        <v>518</v>
      </c>
      <c r="BA132" s="6" t="s">
        <v>1514</v>
      </c>
      <c r="BB132" s="6" t="s">
        <v>1514</v>
      </c>
      <c r="BC132" s="6" t="s">
        <v>503</v>
      </c>
      <c r="BD132" s="6" t="s">
        <v>503</v>
      </c>
      <c r="BE132" s="6" t="s">
        <v>483</v>
      </c>
      <c r="BF132" s="6" t="s">
        <v>467</v>
      </c>
      <c r="BG132" s="6" t="s">
        <v>600</v>
      </c>
      <c r="BH132" s="6"/>
    </row>
    <row r="133" customFormat="false" ht="16.5" hidden="false" customHeight="false" outlineLevel="0" collapsed="false">
      <c r="A133" s="6" t="s">
        <v>134</v>
      </c>
      <c r="B133" s="6" t="s">
        <v>1460</v>
      </c>
      <c r="C133" s="6" t="s">
        <v>600</v>
      </c>
      <c r="D133" s="6" t="s">
        <v>468</v>
      </c>
      <c r="E133" s="6" t="s">
        <v>469</v>
      </c>
      <c r="F133" s="6" t="s">
        <v>1515</v>
      </c>
      <c r="G133" s="6" t="s">
        <v>880</v>
      </c>
      <c r="H133" s="6" t="s">
        <v>824</v>
      </c>
      <c r="I133" s="6" t="s">
        <v>825</v>
      </c>
      <c r="J133" s="6" t="s">
        <v>881</v>
      </c>
      <c r="K133" s="6" t="s">
        <v>1515</v>
      </c>
      <c r="L133" s="6" t="s">
        <v>827</v>
      </c>
      <c r="M133" s="6" t="s">
        <v>1515</v>
      </c>
      <c r="N133" s="6" t="s">
        <v>1515</v>
      </c>
      <c r="O133" s="6" t="s">
        <v>882</v>
      </c>
      <c r="P133" s="6" t="s">
        <v>883</v>
      </c>
      <c r="Q133" s="6" t="s">
        <v>884</v>
      </c>
      <c r="R133" s="6" t="s">
        <v>479</v>
      </c>
      <c r="S133" s="6" t="s">
        <v>479</v>
      </c>
      <c r="T133" s="6" t="s">
        <v>479</v>
      </c>
      <c r="U133" s="6" t="s">
        <v>885</v>
      </c>
      <c r="V133" s="6" t="s">
        <v>886</v>
      </c>
      <c r="W133" s="6" t="s">
        <v>595</v>
      </c>
      <c r="X133" s="6" t="s">
        <v>483</v>
      </c>
      <c r="Y133" s="6" t="s">
        <v>483</v>
      </c>
      <c r="Z133" s="6" t="s">
        <v>483</v>
      </c>
      <c r="AA133" s="6" t="s">
        <v>887</v>
      </c>
      <c r="AB133" s="6" t="s">
        <v>190</v>
      </c>
      <c r="AC133" s="6" t="s">
        <v>888</v>
      </c>
      <c r="AD133" s="6" t="s">
        <v>889</v>
      </c>
      <c r="AE133" s="6" t="s">
        <v>156</v>
      </c>
      <c r="AF133" s="6" t="s">
        <v>156</v>
      </c>
      <c r="AG133" s="6" t="s">
        <v>488</v>
      </c>
      <c r="AH133" s="6" t="s">
        <v>156</v>
      </c>
      <c r="AI133" s="6" t="s">
        <v>489</v>
      </c>
      <c r="AJ133" s="6" t="s">
        <v>881</v>
      </c>
      <c r="AK133" s="6" t="s">
        <v>875</v>
      </c>
      <c r="AL133" s="6" t="s">
        <v>890</v>
      </c>
      <c r="AM133" s="6" t="s">
        <v>891</v>
      </c>
      <c r="AN133" s="6" t="s">
        <v>493</v>
      </c>
      <c r="AO133" s="6" t="s">
        <v>1515</v>
      </c>
      <c r="AP133" s="6" t="s">
        <v>494</v>
      </c>
      <c r="AQ133" s="6" t="s">
        <v>495</v>
      </c>
      <c r="AR133" s="6" t="s">
        <v>496</v>
      </c>
      <c r="AS133" s="6"/>
      <c r="AT133" s="6" t="s">
        <v>881</v>
      </c>
      <c r="AU133" s="6" t="s">
        <v>498</v>
      </c>
      <c r="AV133" s="6" t="s">
        <v>499</v>
      </c>
      <c r="AW133" s="6" t="s">
        <v>1489</v>
      </c>
      <c r="AX133" s="6" t="s">
        <v>168</v>
      </c>
      <c r="AY133" s="6" t="s">
        <v>1515</v>
      </c>
      <c r="AZ133" s="6" t="s">
        <v>518</v>
      </c>
      <c r="BA133" s="6" t="s">
        <v>1516</v>
      </c>
      <c r="BB133" s="6" t="s">
        <v>1516</v>
      </c>
      <c r="BC133" s="6" t="s">
        <v>503</v>
      </c>
      <c r="BD133" s="6" t="s">
        <v>503</v>
      </c>
      <c r="BE133" s="6" t="s">
        <v>483</v>
      </c>
      <c r="BF133" s="6" t="s">
        <v>467</v>
      </c>
      <c r="BG133" s="6" t="s">
        <v>600</v>
      </c>
      <c r="BH133" s="6"/>
    </row>
    <row r="134" customFormat="false" ht="16.5" hidden="false" customHeight="false" outlineLevel="0" collapsed="false">
      <c r="A134" s="6" t="s">
        <v>134</v>
      </c>
      <c r="B134" s="6" t="s">
        <v>1460</v>
      </c>
      <c r="C134" s="6" t="s">
        <v>600</v>
      </c>
      <c r="D134" s="6" t="s">
        <v>468</v>
      </c>
      <c r="E134" s="6" t="s">
        <v>469</v>
      </c>
      <c r="F134" s="6" t="s">
        <v>1517</v>
      </c>
      <c r="G134" s="6" t="s">
        <v>894</v>
      </c>
      <c r="H134" s="6" t="s">
        <v>824</v>
      </c>
      <c r="I134" s="6" t="s">
        <v>825</v>
      </c>
      <c r="J134" s="6" t="s">
        <v>895</v>
      </c>
      <c r="K134" s="6" t="s">
        <v>1517</v>
      </c>
      <c r="L134" s="6" t="s">
        <v>827</v>
      </c>
      <c r="M134" s="6" t="s">
        <v>1517</v>
      </c>
      <c r="N134" s="6" t="s">
        <v>1517</v>
      </c>
      <c r="O134" s="6" t="s">
        <v>896</v>
      </c>
      <c r="P134" s="6" t="s">
        <v>897</v>
      </c>
      <c r="Q134" s="6" t="s">
        <v>898</v>
      </c>
      <c r="R134" s="6" t="s">
        <v>479</v>
      </c>
      <c r="S134" s="6" t="s">
        <v>479</v>
      </c>
      <c r="T134" s="6" t="s">
        <v>479</v>
      </c>
      <c r="U134" s="6" t="s">
        <v>732</v>
      </c>
      <c r="V134" s="6" t="s">
        <v>733</v>
      </c>
      <c r="W134" s="6" t="s">
        <v>595</v>
      </c>
      <c r="X134" s="6" t="s">
        <v>483</v>
      </c>
      <c r="Y134" s="6" t="s">
        <v>483</v>
      </c>
      <c r="Z134" s="6" t="s">
        <v>483</v>
      </c>
      <c r="AA134" s="6" t="s">
        <v>899</v>
      </c>
      <c r="AB134" s="6" t="s">
        <v>190</v>
      </c>
      <c r="AC134" s="6" t="s">
        <v>900</v>
      </c>
      <c r="AD134" s="6" t="s">
        <v>901</v>
      </c>
      <c r="AE134" s="6" t="s">
        <v>156</v>
      </c>
      <c r="AF134" s="6" t="s">
        <v>156</v>
      </c>
      <c r="AG134" s="6" t="s">
        <v>488</v>
      </c>
      <c r="AH134" s="6" t="s">
        <v>156</v>
      </c>
      <c r="AI134" s="6" t="s">
        <v>489</v>
      </c>
      <c r="AJ134" s="6" t="s">
        <v>895</v>
      </c>
      <c r="AK134" s="6" t="s">
        <v>875</v>
      </c>
      <c r="AL134" s="6" t="s">
        <v>902</v>
      </c>
      <c r="AM134" s="6" t="s">
        <v>903</v>
      </c>
      <c r="AN134" s="6" t="s">
        <v>493</v>
      </c>
      <c r="AO134" s="6" t="s">
        <v>1517</v>
      </c>
      <c r="AP134" s="6" t="s">
        <v>494</v>
      </c>
      <c r="AQ134" s="6" t="s">
        <v>495</v>
      </c>
      <c r="AR134" s="6" t="s">
        <v>767</v>
      </c>
      <c r="AS134" s="7" t="s">
        <v>904</v>
      </c>
      <c r="AT134" s="6" t="s">
        <v>895</v>
      </c>
      <c r="AU134" s="6" t="s">
        <v>498</v>
      </c>
      <c r="AV134" s="6" t="s">
        <v>499</v>
      </c>
      <c r="AW134" s="6" t="s">
        <v>1489</v>
      </c>
      <c r="AX134" s="6" t="s">
        <v>168</v>
      </c>
      <c r="AY134" s="6" t="s">
        <v>1517</v>
      </c>
      <c r="AZ134" s="6" t="s">
        <v>518</v>
      </c>
      <c r="BA134" s="6" t="s">
        <v>1518</v>
      </c>
      <c r="BB134" s="6" t="s">
        <v>1518</v>
      </c>
      <c r="BC134" s="6" t="s">
        <v>503</v>
      </c>
      <c r="BD134" s="6" t="s">
        <v>503</v>
      </c>
      <c r="BE134" s="6" t="s">
        <v>483</v>
      </c>
      <c r="BF134" s="6" t="s">
        <v>467</v>
      </c>
      <c r="BG134" s="6" t="s">
        <v>600</v>
      </c>
      <c r="BH134" s="6"/>
    </row>
    <row r="135" customFormat="false" ht="16.5" hidden="false" customHeight="false" outlineLevel="0" collapsed="false">
      <c r="A135" s="6" t="s">
        <v>134</v>
      </c>
      <c r="B135" s="6" t="s">
        <v>1460</v>
      </c>
      <c r="C135" s="6" t="s">
        <v>600</v>
      </c>
      <c r="D135" s="6" t="s">
        <v>468</v>
      </c>
      <c r="E135" s="6" t="s">
        <v>469</v>
      </c>
      <c r="F135" s="6" t="s">
        <v>1519</v>
      </c>
      <c r="G135" s="6" t="s">
        <v>907</v>
      </c>
      <c r="H135" s="6" t="s">
        <v>824</v>
      </c>
      <c r="I135" s="6" t="s">
        <v>825</v>
      </c>
      <c r="J135" s="6" t="s">
        <v>908</v>
      </c>
      <c r="K135" s="6" t="s">
        <v>1519</v>
      </c>
      <c r="L135" s="6" t="s">
        <v>827</v>
      </c>
      <c r="M135" s="6" t="s">
        <v>1519</v>
      </c>
      <c r="N135" s="6" t="s">
        <v>1519</v>
      </c>
      <c r="O135" s="6" t="s">
        <v>909</v>
      </c>
      <c r="P135" s="6" t="s">
        <v>910</v>
      </c>
      <c r="Q135" s="6" t="s">
        <v>911</v>
      </c>
      <c r="R135" s="6" t="s">
        <v>479</v>
      </c>
      <c r="S135" s="6" t="s">
        <v>479</v>
      </c>
      <c r="T135" s="6" t="s">
        <v>479</v>
      </c>
      <c r="U135" s="6" t="s">
        <v>912</v>
      </c>
      <c r="V135" s="6" t="s">
        <v>913</v>
      </c>
      <c r="W135" s="6" t="s">
        <v>595</v>
      </c>
      <c r="X135" s="6" t="s">
        <v>483</v>
      </c>
      <c r="Y135" s="6" t="s">
        <v>483</v>
      </c>
      <c r="Z135" s="6" t="s">
        <v>483</v>
      </c>
      <c r="AA135" s="6" t="s">
        <v>914</v>
      </c>
      <c r="AB135" s="6" t="s">
        <v>190</v>
      </c>
      <c r="AC135" s="6" t="s">
        <v>915</v>
      </c>
      <c r="AD135" s="6" t="s">
        <v>916</v>
      </c>
      <c r="AE135" s="6" t="s">
        <v>156</v>
      </c>
      <c r="AF135" s="6" t="s">
        <v>156</v>
      </c>
      <c r="AG135" s="6" t="s">
        <v>488</v>
      </c>
      <c r="AH135" s="6" t="s">
        <v>156</v>
      </c>
      <c r="AI135" s="6" t="s">
        <v>489</v>
      </c>
      <c r="AJ135" s="6" t="s">
        <v>908</v>
      </c>
      <c r="AK135" s="6" t="s">
        <v>875</v>
      </c>
      <c r="AL135" s="6" t="s">
        <v>902</v>
      </c>
      <c r="AM135" s="6" t="s">
        <v>917</v>
      </c>
      <c r="AN135" s="6" t="s">
        <v>493</v>
      </c>
      <c r="AO135" s="6" t="s">
        <v>1519</v>
      </c>
      <c r="AP135" s="6" t="s">
        <v>494</v>
      </c>
      <c r="AQ135" s="6" t="s">
        <v>495</v>
      </c>
      <c r="AR135" s="6" t="s">
        <v>767</v>
      </c>
      <c r="AS135" s="7" t="s">
        <v>918</v>
      </c>
      <c r="AT135" s="6" t="s">
        <v>908</v>
      </c>
      <c r="AU135" s="6" t="s">
        <v>498</v>
      </c>
      <c r="AV135" s="6" t="s">
        <v>499</v>
      </c>
      <c r="AW135" s="6" t="s">
        <v>1489</v>
      </c>
      <c r="AX135" s="6" t="s">
        <v>168</v>
      </c>
      <c r="AY135" s="6" t="s">
        <v>1519</v>
      </c>
      <c r="AZ135" s="6" t="s">
        <v>518</v>
      </c>
      <c r="BA135" s="6" t="s">
        <v>1520</v>
      </c>
      <c r="BB135" s="6" t="s">
        <v>1520</v>
      </c>
      <c r="BC135" s="6" t="s">
        <v>503</v>
      </c>
      <c r="BD135" s="6" t="s">
        <v>503</v>
      </c>
      <c r="BE135" s="6" t="s">
        <v>483</v>
      </c>
      <c r="BF135" s="6" t="s">
        <v>467</v>
      </c>
      <c r="BG135" s="6" t="s">
        <v>600</v>
      </c>
      <c r="BH135" s="6"/>
    </row>
    <row r="136" customFormat="false" ht="16.5" hidden="false" customHeight="false" outlineLevel="0" collapsed="false">
      <c r="A136" s="6" t="s">
        <v>134</v>
      </c>
      <c r="B136" s="6" t="s">
        <v>1460</v>
      </c>
      <c r="C136" s="6" t="s">
        <v>600</v>
      </c>
      <c r="D136" s="6" t="s">
        <v>468</v>
      </c>
      <c r="E136" s="6" t="s">
        <v>469</v>
      </c>
      <c r="F136" s="6" t="s">
        <v>1521</v>
      </c>
      <c r="G136" s="6" t="s">
        <v>921</v>
      </c>
      <c r="H136" s="6" t="s">
        <v>824</v>
      </c>
      <c r="I136" s="6" t="s">
        <v>825</v>
      </c>
      <c r="J136" s="6" t="s">
        <v>922</v>
      </c>
      <c r="K136" s="6" t="s">
        <v>1521</v>
      </c>
      <c r="L136" s="6" t="s">
        <v>827</v>
      </c>
      <c r="M136" s="6" t="s">
        <v>1521</v>
      </c>
      <c r="N136" s="6" t="s">
        <v>1521</v>
      </c>
      <c r="O136" s="6" t="s">
        <v>923</v>
      </c>
      <c r="P136" s="6" t="s">
        <v>924</v>
      </c>
      <c r="Q136" s="6" t="s">
        <v>925</v>
      </c>
      <c r="R136" s="6" t="s">
        <v>479</v>
      </c>
      <c r="S136" s="6" t="s">
        <v>479</v>
      </c>
      <c r="T136" s="6" t="s">
        <v>479</v>
      </c>
      <c r="U136" s="6" t="s">
        <v>926</v>
      </c>
      <c r="V136" s="6" t="s">
        <v>927</v>
      </c>
      <c r="W136" s="6" t="s">
        <v>595</v>
      </c>
      <c r="X136" s="6" t="s">
        <v>483</v>
      </c>
      <c r="Y136" s="6" t="s">
        <v>483</v>
      </c>
      <c r="Z136" s="6" t="s">
        <v>483</v>
      </c>
      <c r="AA136" s="6" t="s">
        <v>928</v>
      </c>
      <c r="AB136" s="6" t="s">
        <v>929</v>
      </c>
      <c r="AC136" s="6" t="s">
        <v>930</v>
      </c>
      <c r="AD136" s="6" t="s">
        <v>931</v>
      </c>
      <c r="AE136" s="6" t="s">
        <v>156</v>
      </c>
      <c r="AF136" s="6" t="s">
        <v>156</v>
      </c>
      <c r="AG136" s="6" t="s">
        <v>488</v>
      </c>
      <c r="AH136" s="6" t="s">
        <v>156</v>
      </c>
      <c r="AI136" s="6" t="s">
        <v>489</v>
      </c>
      <c r="AJ136" s="6" t="s">
        <v>922</v>
      </c>
      <c r="AK136" s="6" t="s">
        <v>875</v>
      </c>
      <c r="AL136" s="6" t="s">
        <v>932</v>
      </c>
      <c r="AM136" s="6" t="s">
        <v>933</v>
      </c>
      <c r="AN136" s="6" t="s">
        <v>493</v>
      </c>
      <c r="AO136" s="6" t="s">
        <v>1521</v>
      </c>
      <c r="AP136" s="6" t="s">
        <v>494</v>
      </c>
      <c r="AQ136" s="6" t="s">
        <v>495</v>
      </c>
      <c r="AR136" s="6" t="s">
        <v>934</v>
      </c>
      <c r="AS136" s="7" t="s">
        <v>935</v>
      </c>
      <c r="AT136" s="6" t="s">
        <v>922</v>
      </c>
      <c r="AU136" s="6" t="s">
        <v>498</v>
      </c>
      <c r="AV136" s="6" t="s">
        <v>499</v>
      </c>
      <c r="AW136" s="6" t="s">
        <v>1489</v>
      </c>
      <c r="AX136" s="6" t="s">
        <v>168</v>
      </c>
      <c r="AY136" s="6" t="s">
        <v>1521</v>
      </c>
      <c r="AZ136" s="6" t="s">
        <v>518</v>
      </c>
      <c r="BA136" s="6" t="s">
        <v>1522</v>
      </c>
      <c r="BB136" s="6" t="s">
        <v>1522</v>
      </c>
      <c r="BC136" s="6" t="s">
        <v>503</v>
      </c>
      <c r="BD136" s="6" t="s">
        <v>503</v>
      </c>
      <c r="BE136" s="6" t="s">
        <v>483</v>
      </c>
      <c r="BF136" s="6" t="s">
        <v>467</v>
      </c>
      <c r="BG136" s="6" t="s">
        <v>600</v>
      </c>
      <c r="BH136" s="6"/>
    </row>
    <row r="137" customFormat="false" ht="16.5" hidden="false" customHeight="false" outlineLevel="0" collapsed="false">
      <c r="A137" s="6" t="s">
        <v>134</v>
      </c>
      <c r="B137" s="6" t="s">
        <v>1460</v>
      </c>
      <c r="C137" s="6" t="s">
        <v>600</v>
      </c>
      <c r="D137" s="6" t="s">
        <v>468</v>
      </c>
      <c r="E137" s="6" t="s">
        <v>469</v>
      </c>
      <c r="F137" s="6" t="s">
        <v>1523</v>
      </c>
      <c r="G137" s="6" t="s">
        <v>938</v>
      </c>
      <c r="H137" s="6" t="s">
        <v>824</v>
      </c>
      <c r="I137" s="6" t="s">
        <v>825</v>
      </c>
      <c r="J137" s="6" t="s">
        <v>939</v>
      </c>
      <c r="K137" s="6" t="s">
        <v>1523</v>
      </c>
      <c r="L137" s="6" t="s">
        <v>827</v>
      </c>
      <c r="M137" s="6" t="s">
        <v>1523</v>
      </c>
      <c r="N137" s="6" t="s">
        <v>1523</v>
      </c>
      <c r="O137" s="6" t="s">
        <v>940</v>
      </c>
      <c r="P137" s="6" t="s">
        <v>941</v>
      </c>
      <c r="Q137" s="6" t="s">
        <v>942</v>
      </c>
      <c r="R137" s="6" t="s">
        <v>479</v>
      </c>
      <c r="S137" s="6" t="s">
        <v>479</v>
      </c>
      <c r="T137" s="6" t="s">
        <v>479</v>
      </c>
      <c r="U137" s="6" t="s">
        <v>943</v>
      </c>
      <c r="V137" s="6" t="s">
        <v>944</v>
      </c>
      <c r="W137" s="6" t="s">
        <v>595</v>
      </c>
      <c r="X137" s="6" t="s">
        <v>483</v>
      </c>
      <c r="Y137" s="6" t="s">
        <v>483</v>
      </c>
      <c r="Z137" s="6" t="s">
        <v>483</v>
      </c>
      <c r="AA137" s="6" t="s">
        <v>945</v>
      </c>
      <c r="AB137" s="6" t="s">
        <v>929</v>
      </c>
      <c r="AC137" s="6" t="s">
        <v>946</v>
      </c>
      <c r="AD137" s="6" t="s">
        <v>947</v>
      </c>
      <c r="AE137" s="6" t="s">
        <v>156</v>
      </c>
      <c r="AF137" s="6" t="s">
        <v>156</v>
      </c>
      <c r="AG137" s="6" t="s">
        <v>488</v>
      </c>
      <c r="AH137" s="6" t="s">
        <v>156</v>
      </c>
      <c r="AI137" s="6" t="s">
        <v>489</v>
      </c>
      <c r="AJ137" s="6" t="s">
        <v>939</v>
      </c>
      <c r="AK137" s="6" t="s">
        <v>875</v>
      </c>
      <c r="AL137" s="6" t="s">
        <v>948</v>
      </c>
      <c r="AM137" s="6" t="s">
        <v>949</v>
      </c>
      <c r="AN137" s="6" t="s">
        <v>493</v>
      </c>
      <c r="AO137" s="6" t="s">
        <v>1523</v>
      </c>
      <c r="AP137" s="6" t="s">
        <v>494</v>
      </c>
      <c r="AQ137" s="6" t="s">
        <v>495</v>
      </c>
      <c r="AR137" s="6" t="s">
        <v>632</v>
      </c>
      <c r="AS137" s="7" t="s">
        <v>950</v>
      </c>
      <c r="AT137" s="6" t="s">
        <v>939</v>
      </c>
      <c r="AU137" s="6" t="s">
        <v>498</v>
      </c>
      <c r="AV137" s="6" t="s">
        <v>499</v>
      </c>
      <c r="AW137" s="6" t="s">
        <v>1489</v>
      </c>
      <c r="AX137" s="6" t="s">
        <v>168</v>
      </c>
      <c r="AY137" s="6" t="s">
        <v>1523</v>
      </c>
      <c r="AZ137" s="6" t="s">
        <v>518</v>
      </c>
      <c r="BA137" s="6" t="s">
        <v>1524</v>
      </c>
      <c r="BB137" s="6" t="s">
        <v>1524</v>
      </c>
      <c r="BC137" s="6" t="s">
        <v>503</v>
      </c>
      <c r="BD137" s="6" t="s">
        <v>503</v>
      </c>
      <c r="BE137" s="6" t="s">
        <v>483</v>
      </c>
      <c r="BF137" s="6" t="s">
        <v>467</v>
      </c>
      <c r="BG137" s="6" t="s">
        <v>600</v>
      </c>
      <c r="BH137" s="6"/>
    </row>
    <row r="138" customFormat="false" ht="16.5" hidden="false" customHeight="false" outlineLevel="0" collapsed="false">
      <c r="A138" s="6" t="s">
        <v>134</v>
      </c>
      <c r="B138" s="6" t="s">
        <v>1460</v>
      </c>
      <c r="C138" s="6" t="s">
        <v>600</v>
      </c>
      <c r="D138" s="6" t="s">
        <v>468</v>
      </c>
      <c r="E138" s="6" t="s">
        <v>469</v>
      </c>
      <c r="F138" s="6" t="s">
        <v>1525</v>
      </c>
      <c r="G138" s="6" t="s">
        <v>965</v>
      </c>
      <c r="H138" s="6" t="s">
        <v>966</v>
      </c>
      <c r="I138" s="6" t="s">
        <v>967</v>
      </c>
      <c r="J138" s="6" t="s">
        <v>968</v>
      </c>
      <c r="K138" s="6" t="s">
        <v>1525</v>
      </c>
      <c r="L138" s="6" t="s">
        <v>236</v>
      </c>
      <c r="M138" s="6" t="s">
        <v>1525</v>
      </c>
      <c r="N138" s="6" t="s">
        <v>1525</v>
      </c>
      <c r="O138" s="6" t="s">
        <v>969</v>
      </c>
      <c r="P138" s="6" t="s">
        <v>970</v>
      </c>
      <c r="Q138" s="6" t="s">
        <v>971</v>
      </c>
      <c r="R138" s="6" t="s">
        <v>479</v>
      </c>
      <c r="S138" s="6" t="s">
        <v>479</v>
      </c>
      <c r="T138" s="6" t="s">
        <v>479</v>
      </c>
      <c r="U138" s="6" t="s">
        <v>746</v>
      </c>
      <c r="V138" s="6" t="s">
        <v>747</v>
      </c>
      <c r="W138" s="6" t="s">
        <v>595</v>
      </c>
      <c r="X138" s="6" t="s">
        <v>483</v>
      </c>
      <c r="Y138" s="6" t="s">
        <v>483</v>
      </c>
      <c r="Z138" s="6" t="s">
        <v>483</v>
      </c>
      <c r="AA138" s="6" t="s">
        <v>972</v>
      </c>
      <c r="AB138" s="6" t="s">
        <v>973</v>
      </c>
      <c r="AC138" s="6" t="s">
        <v>974</v>
      </c>
      <c r="AD138" s="6" t="s">
        <v>975</v>
      </c>
      <c r="AE138" s="6" t="s">
        <v>156</v>
      </c>
      <c r="AF138" s="6" t="s">
        <v>156</v>
      </c>
      <c r="AG138" s="6" t="s">
        <v>488</v>
      </c>
      <c r="AH138" s="6" t="s">
        <v>156</v>
      </c>
      <c r="AI138" s="6" t="s">
        <v>489</v>
      </c>
      <c r="AJ138" s="6" t="s">
        <v>968</v>
      </c>
      <c r="AK138" s="6" t="s">
        <v>181</v>
      </c>
      <c r="AL138" s="6" t="s">
        <v>976</v>
      </c>
      <c r="AM138" s="6" t="s">
        <v>977</v>
      </c>
      <c r="AN138" s="6" t="s">
        <v>493</v>
      </c>
      <c r="AO138" s="6" t="s">
        <v>1525</v>
      </c>
      <c r="AP138" s="6" t="s">
        <v>494</v>
      </c>
      <c r="AQ138" s="6" t="s">
        <v>495</v>
      </c>
      <c r="AR138" s="6" t="s">
        <v>496</v>
      </c>
      <c r="AS138" s="6" t="s">
        <v>978</v>
      </c>
      <c r="AT138" s="6" t="s">
        <v>968</v>
      </c>
      <c r="AU138" s="6" t="s">
        <v>498</v>
      </c>
      <c r="AV138" s="6" t="s">
        <v>499</v>
      </c>
      <c r="AW138" s="6" t="s">
        <v>1489</v>
      </c>
      <c r="AX138" s="6" t="s">
        <v>168</v>
      </c>
      <c r="AY138" s="6" t="s">
        <v>1525</v>
      </c>
      <c r="AZ138" s="6" t="s">
        <v>518</v>
      </c>
      <c r="BA138" s="6" t="s">
        <v>1526</v>
      </c>
      <c r="BB138" s="6" t="s">
        <v>1526</v>
      </c>
      <c r="BC138" s="6" t="s">
        <v>503</v>
      </c>
      <c r="BD138" s="6" t="s">
        <v>503</v>
      </c>
      <c r="BE138" s="6" t="s">
        <v>483</v>
      </c>
      <c r="BF138" s="6" t="s">
        <v>467</v>
      </c>
      <c r="BG138" s="6" t="s">
        <v>600</v>
      </c>
      <c r="BH138" s="6"/>
    </row>
    <row r="139" customFormat="false" ht="16.5" hidden="false" customHeight="false" outlineLevel="0" collapsed="false">
      <c r="A139" s="6" t="s">
        <v>134</v>
      </c>
      <c r="B139" s="6" t="s">
        <v>1460</v>
      </c>
      <c r="C139" s="6" t="s">
        <v>600</v>
      </c>
      <c r="D139" s="6" t="s">
        <v>468</v>
      </c>
      <c r="E139" s="6" t="s">
        <v>469</v>
      </c>
      <c r="F139" s="6" t="s">
        <v>1527</v>
      </c>
      <c r="G139" s="6" t="s">
        <v>953</v>
      </c>
      <c r="H139" s="6" t="s">
        <v>824</v>
      </c>
      <c r="I139" s="6" t="s">
        <v>825</v>
      </c>
      <c r="J139" s="6" t="s">
        <v>954</v>
      </c>
      <c r="K139" s="6" t="s">
        <v>1527</v>
      </c>
      <c r="L139" s="6" t="s">
        <v>827</v>
      </c>
      <c r="M139" s="6" t="s">
        <v>1527</v>
      </c>
      <c r="N139" s="6" t="s">
        <v>1527</v>
      </c>
      <c r="O139" s="6" t="s">
        <v>955</v>
      </c>
      <c r="P139" s="6" t="s">
        <v>956</v>
      </c>
      <c r="Q139" s="6" t="s">
        <v>957</v>
      </c>
      <c r="R139" s="6" t="s">
        <v>479</v>
      </c>
      <c r="S139" s="6" t="s">
        <v>479</v>
      </c>
      <c r="T139" s="6" t="s">
        <v>479</v>
      </c>
      <c r="U139" s="6" t="s">
        <v>718</v>
      </c>
      <c r="V139" s="6" t="s">
        <v>719</v>
      </c>
      <c r="W139" s="6" t="s">
        <v>595</v>
      </c>
      <c r="X139" s="6" t="s">
        <v>483</v>
      </c>
      <c r="Y139" s="6" t="s">
        <v>483</v>
      </c>
      <c r="Z139" s="6" t="s">
        <v>483</v>
      </c>
      <c r="AA139" s="6" t="s">
        <v>958</v>
      </c>
      <c r="AB139" s="6" t="s">
        <v>929</v>
      </c>
      <c r="AC139" s="6" t="s">
        <v>959</v>
      </c>
      <c r="AD139" s="6" t="s">
        <v>960</v>
      </c>
      <c r="AE139" s="6" t="s">
        <v>156</v>
      </c>
      <c r="AF139" s="6" t="s">
        <v>156</v>
      </c>
      <c r="AG139" s="6" t="s">
        <v>488</v>
      </c>
      <c r="AH139" s="6" t="s">
        <v>156</v>
      </c>
      <c r="AI139" s="6" t="s">
        <v>489</v>
      </c>
      <c r="AJ139" s="6" t="s">
        <v>954</v>
      </c>
      <c r="AK139" s="6" t="s">
        <v>875</v>
      </c>
      <c r="AL139" s="6" t="s">
        <v>932</v>
      </c>
      <c r="AM139" s="6" t="s">
        <v>961</v>
      </c>
      <c r="AN139" s="6" t="s">
        <v>493</v>
      </c>
      <c r="AO139" s="6" t="s">
        <v>1527</v>
      </c>
      <c r="AP139" s="6" t="s">
        <v>494</v>
      </c>
      <c r="AQ139" s="6" t="s">
        <v>495</v>
      </c>
      <c r="AR139" s="6" t="s">
        <v>496</v>
      </c>
      <c r="AS139" s="7" t="s">
        <v>962</v>
      </c>
      <c r="AT139" s="6" t="s">
        <v>954</v>
      </c>
      <c r="AU139" s="6" t="s">
        <v>498</v>
      </c>
      <c r="AV139" s="6" t="s">
        <v>499</v>
      </c>
      <c r="AW139" s="6" t="s">
        <v>1489</v>
      </c>
      <c r="AX139" s="6" t="s">
        <v>168</v>
      </c>
      <c r="AY139" s="6" t="s">
        <v>1527</v>
      </c>
      <c r="AZ139" s="6" t="s">
        <v>518</v>
      </c>
      <c r="BA139" s="6" t="s">
        <v>1528</v>
      </c>
      <c r="BB139" s="6" t="s">
        <v>1528</v>
      </c>
      <c r="BC139" s="6" t="s">
        <v>503</v>
      </c>
      <c r="BD139" s="6" t="s">
        <v>503</v>
      </c>
      <c r="BE139" s="6" t="s">
        <v>483</v>
      </c>
      <c r="BF139" s="6" t="s">
        <v>467</v>
      </c>
      <c r="BG139" s="6" t="s">
        <v>600</v>
      </c>
      <c r="BH139" s="6"/>
    </row>
    <row r="140" customFormat="false" ht="16.5" hidden="false" customHeight="false" outlineLevel="0" collapsed="false">
      <c r="A140" s="6" t="s">
        <v>134</v>
      </c>
      <c r="B140" s="6" t="s">
        <v>1460</v>
      </c>
      <c r="C140" s="6" t="s">
        <v>600</v>
      </c>
      <c r="D140" s="6" t="s">
        <v>468</v>
      </c>
      <c r="E140" s="6" t="s">
        <v>469</v>
      </c>
      <c r="F140" s="6" t="s">
        <v>1529</v>
      </c>
      <c r="G140" s="6" t="s">
        <v>981</v>
      </c>
      <c r="H140" s="6" t="s">
        <v>982</v>
      </c>
      <c r="I140" s="6" t="s">
        <v>983</v>
      </c>
      <c r="J140" s="6" t="s">
        <v>984</v>
      </c>
      <c r="K140" s="6" t="s">
        <v>1529</v>
      </c>
      <c r="L140" s="6" t="s">
        <v>985</v>
      </c>
      <c r="M140" s="6" t="s">
        <v>1529</v>
      </c>
      <c r="N140" s="6" t="s">
        <v>1529</v>
      </c>
      <c r="O140" s="6" t="s">
        <v>986</v>
      </c>
      <c r="P140" s="6" t="s">
        <v>987</v>
      </c>
      <c r="Q140" s="6" t="s">
        <v>988</v>
      </c>
      <c r="R140" s="6" t="s">
        <v>479</v>
      </c>
      <c r="S140" s="6" t="s">
        <v>479</v>
      </c>
      <c r="T140" s="6" t="s">
        <v>479</v>
      </c>
      <c r="U140" s="6" t="s">
        <v>813</v>
      </c>
      <c r="V140" s="6" t="s">
        <v>814</v>
      </c>
      <c r="W140" s="6" t="s">
        <v>595</v>
      </c>
      <c r="X140" s="6" t="s">
        <v>483</v>
      </c>
      <c r="Y140" s="6" t="s">
        <v>483</v>
      </c>
      <c r="Z140" s="6" t="s">
        <v>483</v>
      </c>
      <c r="AA140" s="6" t="s">
        <v>989</v>
      </c>
      <c r="AB140" s="6" t="s">
        <v>990</v>
      </c>
      <c r="AC140" s="6" t="s">
        <v>991</v>
      </c>
      <c r="AD140" s="6" t="s">
        <v>992</v>
      </c>
      <c r="AE140" s="6" t="s">
        <v>156</v>
      </c>
      <c r="AF140" s="6" t="s">
        <v>156</v>
      </c>
      <c r="AG140" s="6" t="s">
        <v>488</v>
      </c>
      <c r="AH140" s="6" t="s">
        <v>156</v>
      </c>
      <c r="AI140" s="6" t="s">
        <v>489</v>
      </c>
      <c r="AJ140" s="6" t="s">
        <v>984</v>
      </c>
      <c r="AK140" s="6" t="s">
        <v>993</v>
      </c>
      <c r="AL140" s="6" t="s">
        <v>379</v>
      </c>
      <c r="AM140" s="6" t="s">
        <v>994</v>
      </c>
      <c r="AN140" s="6" t="s">
        <v>503</v>
      </c>
      <c r="AO140" s="6" t="s">
        <v>1529</v>
      </c>
      <c r="AP140" s="6" t="s">
        <v>494</v>
      </c>
      <c r="AQ140" s="6" t="s">
        <v>495</v>
      </c>
      <c r="AR140" s="6" t="s">
        <v>496</v>
      </c>
      <c r="AS140" s="6" t="s">
        <v>995</v>
      </c>
      <c r="AT140" s="6" t="s">
        <v>984</v>
      </c>
      <c r="AU140" s="6" t="s">
        <v>498</v>
      </c>
      <c r="AV140" s="6" t="s">
        <v>499</v>
      </c>
      <c r="AW140" s="6" t="s">
        <v>500</v>
      </c>
      <c r="AX140" s="6" t="s">
        <v>168</v>
      </c>
      <c r="AY140" s="6" t="s">
        <v>1529</v>
      </c>
      <c r="AZ140" s="6" t="s">
        <v>518</v>
      </c>
      <c r="BA140" s="6" t="s">
        <v>1530</v>
      </c>
      <c r="BB140" s="6" t="s">
        <v>1530</v>
      </c>
      <c r="BC140" s="6" t="s">
        <v>503</v>
      </c>
      <c r="BD140" s="6" t="s">
        <v>503</v>
      </c>
      <c r="BE140" s="6" t="s">
        <v>483</v>
      </c>
      <c r="BF140" s="6" t="s">
        <v>467</v>
      </c>
      <c r="BG140" s="6" t="s">
        <v>600</v>
      </c>
      <c r="BH140" s="6"/>
    </row>
    <row r="141" customFormat="false" ht="16.5" hidden="false" customHeight="false" outlineLevel="0" collapsed="false">
      <c r="A141" s="6" t="s">
        <v>134</v>
      </c>
      <c r="B141" s="6" t="s">
        <v>1460</v>
      </c>
      <c r="C141" s="6" t="s">
        <v>600</v>
      </c>
      <c r="D141" s="6" t="s">
        <v>468</v>
      </c>
      <c r="E141" s="6" t="s">
        <v>469</v>
      </c>
      <c r="F141" s="6" t="s">
        <v>1531</v>
      </c>
      <c r="G141" s="6" t="s">
        <v>589</v>
      </c>
      <c r="H141" s="6" t="s">
        <v>590</v>
      </c>
      <c r="I141" s="6" t="s">
        <v>394</v>
      </c>
      <c r="J141" s="6" t="s">
        <v>591</v>
      </c>
      <c r="K141" s="6" t="s">
        <v>1531</v>
      </c>
      <c r="L141" s="6" t="s">
        <v>253</v>
      </c>
      <c r="M141" s="6" t="s">
        <v>1531</v>
      </c>
      <c r="N141" s="6" t="s">
        <v>1531</v>
      </c>
      <c r="O141" s="6" t="s">
        <v>592</v>
      </c>
      <c r="P141" s="6" t="s">
        <v>593</v>
      </c>
      <c r="Q141" s="6" t="s">
        <v>594</v>
      </c>
      <c r="R141" s="6" t="s">
        <v>479</v>
      </c>
      <c r="S141" s="6" t="s">
        <v>479</v>
      </c>
      <c r="T141" s="6" t="s">
        <v>479</v>
      </c>
      <c r="U141" s="6" t="s">
        <v>511</v>
      </c>
      <c r="V141" s="6" t="s">
        <v>512</v>
      </c>
      <c r="W141" s="6" t="s">
        <v>595</v>
      </c>
      <c r="X141" s="6" t="s">
        <v>483</v>
      </c>
      <c r="Y141" s="6" t="s">
        <v>483</v>
      </c>
      <c r="Z141" s="6" t="s">
        <v>483</v>
      </c>
      <c r="AA141" s="6" t="s">
        <v>596</v>
      </c>
      <c r="AB141" s="6" t="s">
        <v>597</v>
      </c>
      <c r="AC141" s="6" t="s">
        <v>598</v>
      </c>
      <c r="AD141" s="6" t="s">
        <v>599</v>
      </c>
      <c r="AE141" s="6" t="s">
        <v>156</v>
      </c>
      <c r="AF141" s="6" t="s">
        <v>156</v>
      </c>
      <c r="AG141" s="6" t="s">
        <v>488</v>
      </c>
      <c r="AH141" s="6" t="s">
        <v>156</v>
      </c>
      <c r="AI141" s="6" t="s">
        <v>489</v>
      </c>
      <c r="AJ141" s="6" t="s">
        <v>591</v>
      </c>
      <c r="AK141" s="6" t="s">
        <v>600</v>
      </c>
      <c r="AL141" s="6" t="s">
        <v>555</v>
      </c>
      <c r="AM141" s="6" t="s">
        <v>1532</v>
      </c>
      <c r="AN141" s="6" t="s">
        <v>493</v>
      </c>
      <c r="AO141" s="6" t="s">
        <v>1531</v>
      </c>
      <c r="AP141" s="6" t="s">
        <v>494</v>
      </c>
      <c r="AQ141" s="6" t="s">
        <v>495</v>
      </c>
      <c r="AR141" s="6" t="s">
        <v>496</v>
      </c>
      <c r="AS141" s="6" t="s">
        <v>602</v>
      </c>
      <c r="AT141" s="6" t="s">
        <v>591</v>
      </c>
      <c r="AU141" s="6" t="s">
        <v>498</v>
      </c>
      <c r="AV141" s="6" t="s">
        <v>499</v>
      </c>
      <c r="AW141" s="6" t="s">
        <v>1489</v>
      </c>
      <c r="AX141" s="6" t="s">
        <v>168</v>
      </c>
      <c r="AY141" s="6" t="s">
        <v>1531</v>
      </c>
      <c r="AZ141" s="6" t="s">
        <v>518</v>
      </c>
      <c r="BA141" s="6" t="s">
        <v>1533</v>
      </c>
      <c r="BB141" s="6" t="s">
        <v>1533</v>
      </c>
      <c r="BC141" s="6" t="s">
        <v>503</v>
      </c>
      <c r="BD141" s="6" t="s">
        <v>503</v>
      </c>
      <c r="BE141" s="6" t="s">
        <v>483</v>
      </c>
      <c r="BF141" s="6" t="s">
        <v>467</v>
      </c>
      <c r="BG141" s="6" t="s">
        <v>600</v>
      </c>
      <c r="BH141" s="6"/>
    </row>
    <row r="142" customFormat="false" ht="16.5" hidden="false" customHeight="false" outlineLevel="0" collapsed="false">
      <c r="A142" s="6" t="s">
        <v>134</v>
      </c>
      <c r="B142" s="6" t="s">
        <v>1460</v>
      </c>
      <c r="C142" s="6" t="s">
        <v>600</v>
      </c>
      <c r="D142" s="6" t="s">
        <v>468</v>
      </c>
      <c r="E142" s="6" t="s">
        <v>469</v>
      </c>
      <c r="F142" s="6" t="s">
        <v>1534</v>
      </c>
      <c r="G142" s="6" t="s">
        <v>605</v>
      </c>
      <c r="H142" s="6" t="s">
        <v>590</v>
      </c>
      <c r="I142" s="6" t="s">
        <v>394</v>
      </c>
      <c r="J142" s="6" t="s">
        <v>606</v>
      </c>
      <c r="K142" s="6" t="s">
        <v>1534</v>
      </c>
      <c r="L142" s="6" t="s">
        <v>253</v>
      </c>
      <c r="M142" s="6" t="s">
        <v>1534</v>
      </c>
      <c r="N142" s="6" t="s">
        <v>1534</v>
      </c>
      <c r="O142" s="6" t="s">
        <v>607</v>
      </c>
      <c r="P142" s="6" t="s">
        <v>608</v>
      </c>
      <c r="Q142" s="6" t="s">
        <v>609</v>
      </c>
      <c r="R142" s="6" t="s">
        <v>479</v>
      </c>
      <c r="S142" s="6" t="s">
        <v>479</v>
      </c>
      <c r="T142" s="6" t="s">
        <v>479</v>
      </c>
      <c r="U142" s="6" t="s">
        <v>610</v>
      </c>
      <c r="V142" s="6" t="s">
        <v>611</v>
      </c>
      <c r="W142" s="6" t="s">
        <v>595</v>
      </c>
      <c r="X142" s="6" t="s">
        <v>483</v>
      </c>
      <c r="Y142" s="6" t="s">
        <v>483</v>
      </c>
      <c r="Z142" s="6" t="s">
        <v>483</v>
      </c>
      <c r="AA142" s="6" t="s">
        <v>612</v>
      </c>
      <c r="AB142" s="6" t="s">
        <v>597</v>
      </c>
      <c r="AC142" s="6" t="s">
        <v>613</v>
      </c>
      <c r="AD142" s="6" t="s">
        <v>614</v>
      </c>
      <c r="AE142" s="6" t="s">
        <v>156</v>
      </c>
      <c r="AF142" s="6" t="s">
        <v>156</v>
      </c>
      <c r="AG142" s="6" t="s">
        <v>488</v>
      </c>
      <c r="AH142" s="6" t="s">
        <v>156</v>
      </c>
      <c r="AI142" s="6" t="s">
        <v>489</v>
      </c>
      <c r="AJ142" s="6" t="s">
        <v>606</v>
      </c>
      <c r="AK142" s="6" t="s">
        <v>600</v>
      </c>
      <c r="AL142" s="6" t="s">
        <v>615</v>
      </c>
      <c r="AM142" s="6" t="s">
        <v>1535</v>
      </c>
      <c r="AN142" s="6" t="s">
        <v>493</v>
      </c>
      <c r="AO142" s="6" t="s">
        <v>1534</v>
      </c>
      <c r="AP142" s="6" t="s">
        <v>494</v>
      </c>
      <c r="AQ142" s="6" t="s">
        <v>495</v>
      </c>
      <c r="AR142" s="6" t="s">
        <v>496</v>
      </c>
      <c r="AS142" s="6" t="s">
        <v>617</v>
      </c>
      <c r="AT142" s="6" t="s">
        <v>606</v>
      </c>
      <c r="AU142" s="6" t="s">
        <v>498</v>
      </c>
      <c r="AV142" s="6" t="s">
        <v>499</v>
      </c>
      <c r="AW142" s="6" t="s">
        <v>1489</v>
      </c>
      <c r="AX142" s="6" t="s">
        <v>168</v>
      </c>
      <c r="AY142" s="6" t="s">
        <v>1534</v>
      </c>
      <c r="AZ142" s="6" t="s">
        <v>518</v>
      </c>
      <c r="BA142" s="6" t="s">
        <v>1536</v>
      </c>
      <c r="BB142" s="6" t="s">
        <v>1536</v>
      </c>
      <c r="BC142" s="6" t="s">
        <v>503</v>
      </c>
      <c r="BD142" s="6" t="s">
        <v>503</v>
      </c>
      <c r="BE142" s="6" t="s">
        <v>483</v>
      </c>
      <c r="BF142" s="6" t="s">
        <v>467</v>
      </c>
      <c r="BG142" s="6" t="s">
        <v>600</v>
      </c>
      <c r="BH142" s="6"/>
    </row>
    <row r="143" customFormat="false" ht="16.5" hidden="false" customHeight="false" outlineLevel="0" collapsed="false">
      <c r="A143" s="6" t="s">
        <v>134</v>
      </c>
      <c r="B143" s="6" t="s">
        <v>1460</v>
      </c>
      <c r="C143" s="6" t="s">
        <v>600</v>
      </c>
      <c r="D143" s="6" t="s">
        <v>468</v>
      </c>
      <c r="E143" s="6" t="s">
        <v>469</v>
      </c>
      <c r="F143" s="6" t="s">
        <v>1537</v>
      </c>
      <c r="G143" s="6" t="s">
        <v>620</v>
      </c>
      <c r="H143" s="6" t="s">
        <v>621</v>
      </c>
      <c r="I143" s="6" t="s">
        <v>279</v>
      </c>
      <c r="J143" s="6" t="s">
        <v>622</v>
      </c>
      <c r="K143" s="6" t="s">
        <v>1537</v>
      </c>
      <c r="L143" s="6" t="s">
        <v>623</v>
      </c>
      <c r="M143" s="6" t="s">
        <v>1537</v>
      </c>
      <c r="N143" s="6" t="s">
        <v>1537</v>
      </c>
      <c r="O143" s="6" t="s">
        <v>624</v>
      </c>
      <c r="P143" s="6" t="s">
        <v>625</v>
      </c>
      <c r="Q143" s="6" t="s">
        <v>626</v>
      </c>
      <c r="R143" s="6" t="s">
        <v>479</v>
      </c>
      <c r="S143" s="6" t="s">
        <v>479</v>
      </c>
      <c r="T143" s="6" t="s">
        <v>479</v>
      </c>
      <c r="U143" s="6" t="s">
        <v>511</v>
      </c>
      <c r="V143" s="6" t="s">
        <v>512</v>
      </c>
      <c r="W143" s="6" t="s">
        <v>595</v>
      </c>
      <c r="X143" s="6" t="s">
        <v>483</v>
      </c>
      <c r="Y143" s="6" t="s">
        <v>483</v>
      </c>
      <c r="Z143" s="6" t="s">
        <v>483</v>
      </c>
      <c r="AA143" s="6" t="s">
        <v>627</v>
      </c>
      <c r="AB143" s="6" t="s">
        <v>314</v>
      </c>
      <c r="AC143" s="6" t="s">
        <v>628</v>
      </c>
      <c r="AD143" s="6" t="s">
        <v>629</v>
      </c>
      <c r="AE143" s="6" t="s">
        <v>156</v>
      </c>
      <c r="AF143" s="6" t="s">
        <v>156</v>
      </c>
      <c r="AG143" s="6" t="s">
        <v>488</v>
      </c>
      <c r="AH143" s="6" t="s">
        <v>156</v>
      </c>
      <c r="AI143" s="6" t="s">
        <v>489</v>
      </c>
      <c r="AJ143" s="6" t="s">
        <v>622</v>
      </c>
      <c r="AK143" s="6" t="s">
        <v>630</v>
      </c>
      <c r="AL143" s="6" t="s">
        <v>485</v>
      </c>
      <c r="AM143" s="6" t="s">
        <v>631</v>
      </c>
      <c r="AN143" s="6" t="s">
        <v>493</v>
      </c>
      <c r="AO143" s="6" t="s">
        <v>1537</v>
      </c>
      <c r="AP143" s="6" t="s">
        <v>494</v>
      </c>
      <c r="AQ143" s="6" t="s">
        <v>495</v>
      </c>
      <c r="AR143" s="6" t="s">
        <v>632</v>
      </c>
      <c r="AS143" s="6" t="s">
        <v>633</v>
      </c>
      <c r="AT143" s="6" t="s">
        <v>622</v>
      </c>
      <c r="AU143" s="6" t="s">
        <v>498</v>
      </c>
      <c r="AV143" s="6" t="s">
        <v>499</v>
      </c>
      <c r="AW143" s="6" t="s">
        <v>1489</v>
      </c>
      <c r="AX143" s="6" t="s">
        <v>168</v>
      </c>
      <c r="AY143" s="6" t="s">
        <v>1537</v>
      </c>
      <c r="AZ143" s="6" t="s">
        <v>518</v>
      </c>
      <c r="BA143" s="6" t="s">
        <v>1538</v>
      </c>
      <c r="BB143" s="6" t="s">
        <v>1538</v>
      </c>
      <c r="BC143" s="6" t="s">
        <v>503</v>
      </c>
      <c r="BD143" s="6" t="s">
        <v>503</v>
      </c>
      <c r="BE143" s="6" t="s">
        <v>483</v>
      </c>
      <c r="BF143" s="6" t="s">
        <v>467</v>
      </c>
      <c r="BG143" s="6" t="s">
        <v>600</v>
      </c>
      <c r="BH143" s="6"/>
    </row>
    <row r="144" customFormat="false" ht="16.5" hidden="false" customHeight="false" outlineLevel="0" collapsed="false">
      <c r="A144" s="6" t="s">
        <v>134</v>
      </c>
      <c r="B144" s="6" t="s">
        <v>1539</v>
      </c>
      <c r="C144" s="6" t="s">
        <v>1540</v>
      </c>
      <c r="D144" s="6" t="s">
        <v>1541</v>
      </c>
      <c r="E144" s="6" t="s">
        <v>138</v>
      </c>
      <c r="F144" s="6" t="s">
        <v>1542</v>
      </c>
      <c r="G144" s="6" t="s">
        <v>156</v>
      </c>
      <c r="H144" s="6" t="s">
        <v>1543</v>
      </c>
      <c r="I144" s="6"/>
      <c r="J144" s="6" t="s">
        <v>1544</v>
      </c>
      <c r="K144" s="6" t="s">
        <v>1542</v>
      </c>
      <c r="L144" s="6"/>
      <c r="M144" s="6" t="s">
        <v>1542</v>
      </c>
      <c r="N144" s="6" t="s">
        <v>1542</v>
      </c>
      <c r="O144" s="6" t="s">
        <v>1545</v>
      </c>
      <c r="P144" s="6" t="s">
        <v>1546</v>
      </c>
      <c r="Q144" s="6" t="s">
        <v>1547</v>
      </c>
      <c r="R144" s="6" t="s">
        <v>1544</v>
      </c>
      <c r="S144" s="6" t="s">
        <v>1544</v>
      </c>
      <c r="T144" s="6" t="s">
        <v>1544</v>
      </c>
      <c r="U144" s="6" t="s">
        <v>1544</v>
      </c>
      <c r="V144" s="6" t="s">
        <v>1544</v>
      </c>
      <c r="W144" s="6" t="s">
        <v>1544</v>
      </c>
      <c r="X144" s="6" t="s">
        <v>1544</v>
      </c>
      <c r="Y144" s="6" t="s">
        <v>1544</v>
      </c>
      <c r="Z144" s="6"/>
      <c r="AA144" s="6" t="s">
        <v>156</v>
      </c>
      <c r="AB144" s="6"/>
      <c r="AC144" s="6" t="s">
        <v>156</v>
      </c>
      <c r="AD144" s="6" t="s">
        <v>156</v>
      </c>
      <c r="AE144" s="6" t="s">
        <v>156</v>
      </c>
      <c r="AF144" s="6" t="s">
        <v>156</v>
      </c>
      <c r="AG144" s="6" t="s">
        <v>1544</v>
      </c>
      <c r="AH144" s="6" t="s">
        <v>1544</v>
      </c>
      <c r="AI144" s="6" t="s">
        <v>1544</v>
      </c>
      <c r="AJ144" s="6" t="s">
        <v>1544</v>
      </c>
      <c r="AK144" s="6"/>
      <c r="AL144" s="6"/>
      <c r="AM144" s="6" t="s">
        <v>1548</v>
      </c>
      <c r="AN144" s="6" t="s">
        <v>1549</v>
      </c>
      <c r="AO144" s="6" t="s">
        <v>1542</v>
      </c>
      <c r="AP144" s="6" t="s">
        <v>1550</v>
      </c>
      <c r="AQ144" s="6" t="s">
        <v>1544</v>
      </c>
      <c r="AR144" s="6" t="s">
        <v>1544</v>
      </c>
      <c r="AS144" s="6" t="s">
        <v>1544</v>
      </c>
      <c r="AT144" s="6" t="s">
        <v>1544</v>
      </c>
      <c r="AU144" s="6" t="s">
        <v>1551</v>
      </c>
      <c r="AV144" s="6" t="s">
        <v>1544</v>
      </c>
      <c r="AW144" s="6" t="s">
        <v>1489</v>
      </c>
      <c r="AX144" s="6" t="s">
        <v>168</v>
      </c>
      <c r="AY144" s="6" t="s">
        <v>1542</v>
      </c>
      <c r="AZ144" s="6" t="s">
        <v>1544</v>
      </c>
      <c r="BA144" s="6" t="s">
        <v>1552</v>
      </c>
      <c r="BB144" s="6" t="s">
        <v>1553</v>
      </c>
      <c r="BC144" s="6" t="s">
        <v>1554</v>
      </c>
      <c r="BD144" s="6" t="s">
        <v>1555</v>
      </c>
      <c r="BE144" s="6" t="s">
        <v>1556</v>
      </c>
      <c r="BF144" s="6" t="s">
        <v>1557</v>
      </c>
      <c r="BG144" s="6" t="s">
        <v>1557</v>
      </c>
      <c r="BH144" s="6" t="s">
        <v>1544</v>
      </c>
    </row>
    <row r="145" customFormat="false" ht="16.5" hidden="false" customHeight="false" outlineLevel="0" collapsed="false">
      <c r="A145" s="6" t="s">
        <v>134</v>
      </c>
      <c r="B145" s="6" t="s">
        <v>1539</v>
      </c>
      <c r="C145" s="6" t="s">
        <v>1540</v>
      </c>
      <c r="D145" s="6" t="s">
        <v>137</v>
      </c>
      <c r="E145" s="6" t="s">
        <v>175</v>
      </c>
      <c r="F145" s="6" t="s">
        <v>1558</v>
      </c>
      <c r="G145" s="6" t="s">
        <v>1559</v>
      </c>
      <c r="H145" s="6" t="s">
        <v>1560</v>
      </c>
      <c r="I145" s="6" t="s">
        <v>1561</v>
      </c>
      <c r="J145" s="6" t="s">
        <v>1562</v>
      </c>
      <c r="K145" s="6" t="s">
        <v>1558</v>
      </c>
      <c r="L145" s="6" t="s">
        <v>1563</v>
      </c>
      <c r="M145" s="6" t="s">
        <v>1558</v>
      </c>
      <c r="N145" s="6" t="s">
        <v>1558</v>
      </c>
      <c r="O145" s="6" t="s">
        <v>1564</v>
      </c>
      <c r="P145" s="6" t="s">
        <v>1565</v>
      </c>
      <c r="Q145" s="6" t="s">
        <v>1564</v>
      </c>
      <c r="R145" s="6" t="s">
        <v>257</v>
      </c>
      <c r="S145" s="6"/>
      <c r="T145" s="6"/>
      <c r="U145" s="6" t="s">
        <v>148</v>
      </c>
      <c r="V145" s="6" t="s">
        <v>258</v>
      </c>
      <c r="W145" s="6" t="s">
        <v>150</v>
      </c>
      <c r="X145" s="6" t="s">
        <v>304</v>
      </c>
      <c r="Y145" s="6" t="s">
        <v>1566</v>
      </c>
      <c r="Z145" s="6" t="s">
        <v>304</v>
      </c>
      <c r="AA145" s="6" t="s">
        <v>1567</v>
      </c>
      <c r="AB145" s="6" t="s">
        <v>1568</v>
      </c>
      <c r="AC145" s="6" t="s">
        <v>1569</v>
      </c>
      <c r="AD145" s="6" t="s">
        <v>1570</v>
      </c>
      <c r="AE145" s="6" t="s">
        <v>156</v>
      </c>
      <c r="AF145" s="6" t="s">
        <v>156</v>
      </c>
      <c r="AG145" s="6" t="s">
        <v>157</v>
      </c>
      <c r="AH145" s="6" t="s">
        <v>157</v>
      </c>
      <c r="AI145" s="6" t="s">
        <v>158</v>
      </c>
      <c r="AJ145" s="6" t="s">
        <v>1571</v>
      </c>
      <c r="AK145" s="6" t="s">
        <v>1568</v>
      </c>
      <c r="AL145" s="6" t="s">
        <v>1572</v>
      </c>
      <c r="AM145" s="6" t="s">
        <v>1573</v>
      </c>
      <c r="AN145" s="6" t="s">
        <v>1574</v>
      </c>
      <c r="AO145" s="6" t="s">
        <v>1558</v>
      </c>
      <c r="AP145" s="6" t="s">
        <v>163</v>
      </c>
      <c r="AQ145" s="6" t="s">
        <v>164</v>
      </c>
      <c r="AR145" s="6" t="s">
        <v>165</v>
      </c>
      <c r="AS145" s="6" t="s">
        <v>165</v>
      </c>
      <c r="AT145" s="6" t="s">
        <v>165</v>
      </c>
      <c r="AU145" s="6" t="s">
        <v>1575</v>
      </c>
      <c r="AV145" s="6" t="s">
        <v>165</v>
      </c>
      <c r="AW145" s="6" t="s">
        <v>167</v>
      </c>
      <c r="AX145" s="6" t="s">
        <v>168</v>
      </c>
      <c r="AY145" s="6" t="s">
        <v>1558</v>
      </c>
      <c r="AZ145" s="6" t="s">
        <v>169</v>
      </c>
      <c r="BA145" s="6" t="s">
        <v>1576</v>
      </c>
      <c r="BB145" s="6" t="s">
        <v>1577</v>
      </c>
      <c r="BC145" s="6" t="s">
        <v>1578</v>
      </c>
      <c r="BD145" s="6" t="s">
        <v>1577</v>
      </c>
      <c r="BE145" s="6" t="s">
        <v>173</v>
      </c>
      <c r="BF145" s="6" t="s">
        <v>306</v>
      </c>
      <c r="BG145" s="6" t="s">
        <v>306</v>
      </c>
      <c r="BH145" s="6"/>
    </row>
    <row r="146" customFormat="false" ht="16.5" hidden="false" customHeight="false" outlineLevel="0" collapsed="false">
      <c r="A146" s="6" t="s">
        <v>134</v>
      </c>
      <c r="B146" s="6" t="s">
        <v>1539</v>
      </c>
      <c r="C146" s="6" t="s">
        <v>1540</v>
      </c>
      <c r="D146" s="6" t="s">
        <v>137</v>
      </c>
      <c r="E146" s="6" t="s">
        <v>175</v>
      </c>
      <c r="F146" s="6" t="s">
        <v>1579</v>
      </c>
      <c r="G146" s="6" t="s">
        <v>1580</v>
      </c>
      <c r="H146" s="6" t="s">
        <v>1581</v>
      </c>
      <c r="I146" s="6" t="s">
        <v>1582</v>
      </c>
      <c r="J146" s="6" t="s">
        <v>1583</v>
      </c>
      <c r="K146" s="6" t="s">
        <v>1579</v>
      </c>
      <c r="L146" s="6" t="s">
        <v>1584</v>
      </c>
      <c r="M146" s="6" t="s">
        <v>1579</v>
      </c>
      <c r="N146" s="6" t="s">
        <v>1579</v>
      </c>
      <c r="O146" s="6" t="s">
        <v>1585</v>
      </c>
      <c r="P146" s="6" t="s">
        <v>1586</v>
      </c>
      <c r="Q146" s="6" t="s">
        <v>1585</v>
      </c>
      <c r="R146" s="6" t="s">
        <v>1587</v>
      </c>
      <c r="S146" s="6"/>
      <c r="T146" s="6"/>
      <c r="U146" s="6" t="s">
        <v>148</v>
      </c>
      <c r="V146" s="6" t="s">
        <v>1588</v>
      </c>
      <c r="W146" s="6" t="s">
        <v>150</v>
      </c>
      <c r="X146" s="6" t="s">
        <v>304</v>
      </c>
      <c r="Y146" s="6" t="s">
        <v>1566</v>
      </c>
      <c r="Z146" s="6" t="s">
        <v>304</v>
      </c>
      <c r="AA146" s="6" t="s">
        <v>1589</v>
      </c>
      <c r="AB146" s="6" t="s">
        <v>967</v>
      </c>
      <c r="AC146" s="6" t="s">
        <v>1590</v>
      </c>
      <c r="AD146" s="6" t="s">
        <v>1591</v>
      </c>
      <c r="AE146" s="6" t="s">
        <v>156</v>
      </c>
      <c r="AF146" s="6" t="s">
        <v>156</v>
      </c>
      <c r="AG146" s="6" t="s">
        <v>157</v>
      </c>
      <c r="AH146" s="6" t="s">
        <v>157</v>
      </c>
      <c r="AI146" s="6" t="s">
        <v>158</v>
      </c>
      <c r="AJ146" s="6" t="s">
        <v>1592</v>
      </c>
      <c r="AK146" s="6" t="s">
        <v>299</v>
      </c>
      <c r="AL146" s="6" t="s">
        <v>231</v>
      </c>
      <c r="AM146" s="6" t="s">
        <v>1593</v>
      </c>
      <c r="AN146" s="6" t="s">
        <v>1574</v>
      </c>
      <c r="AO146" s="6" t="s">
        <v>1579</v>
      </c>
      <c r="AP146" s="6" t="s">
        <v>163</v>
      </c>
      <c r="AQ146" s="6" t="s">
        <v>164</v>
      </c>
      <c r="AR146" s="6" t="s">
        <v>165</v>
      </c>
      <c r="AS146" s="6" t="s">
        <v>165</v>
      </c>
      <c r="AT146" s="6" t="s">
        <v>165</v>
      </c>
      <c r="AU146" s="6" t="s">
        <v>1575</v>
      </c>
      <c r="AV146" s="6" t="s">
        <v>165</v>
      </c>
      <c r="AW146" s="6" t="s">
        <v>167</v>
      </c>
      <c r="AX146" s="6" t="s">
        <v>168</v>
      </c>
      <c r="AY146" s="6" t="s">
        <v>1579</v>
      </c>
      <c r="AZ146" s="6" t="s">
        <v>169</v>
      </c>
      <c r="BA146" s="6" t="s">
        <v>1576</v>
      </c>
      <c r="BB146" s="6" t="s">
        <v>1577</v>
      </c>
      <c r="BC146" s="6" t="s">
        <v>1578</v>
      </c>
      <c r="BD146" s="6" t="s">
        <v>1577</v>
      </c>
      <c r="BE146" s="6" t="s">
        <v>173</v>
      </c>
      <c r="BF146" s="6" t="s">
        <v>306</v>
      </c>
      <c r="BG146" s="6" t="s">
        <v>306</v>
      </c>
      <c r="BH146" s="6"/>
    </row>
    <row r="147" customFormat="false" ht="16.5" hidden="false" customHeight="false" outlineLevel="0" collapsed="false">
      <c r="A147" s="6" t="s">
        <v>134</v>
      </c>
      <c r="B147" s="6" t="s">
        <v>1539</v>
      </c>
      <c r="C147" s="6" t="s">
        <v>1540</v>
      </c>
      <c r="D147" s="6" t="s">
        <v>137</v>
      </c>
      <c r="E147" s="6" t="s">
        <v>175</v>
      </c>
      <c r="F147" s="6" t="s">
        <v>1594</v>
      </c>
      <c r="G147" s="6" t="s">
        <v>1595</v>
      </c>
      <c r="H147" s="6" t="s">
        <v>1596</v>
      </c>
      <c r="I147" s="6" t="s">
        <v>1597</v>
      </c>
      <c r="J147" s="6" t="s">
        <v>1598</v>
      </c>
      <c r="K147" s="6" t="s">
        <v>1594</v>
      </c>
      <c r="L147" s="6" t="s">
        <v>1599</v>
      </c>
      <c r="M147" s="6" t="s">
        <v>1594</v>
      </c>
      <c r="N147" s="6" t="s">
        <v>1594</v>
      </c>
      <c r="O147" s="6" t="s">
        <v>1600</v>
      </c>
      <c r="P147" s="6" t="s">
        <v>1601</v>
      </c>
      <c r="Q147" s="6" t="s">
        <v>1600</v>
      </c>
      <c r="R147" s="6" t="s">
        <v>272</v>
      </c>
      <c r="S147" s="6"/>
      <c r="T147" s="6"/>
      <c r="U147" s="6" t="s">
        <v>148</v>
      </c>
      <c r="V147" s="6" t="s">
        <v>274</v>
      </c>
      <c r="W147" s="6" t="s">
        <v>150</v>
      </c>
      <c r="X147" s="6" t="s">
        <v>304</v>
      </c>
      <c r="Y147" s="6" t="s">
        <v>1566</v>
      </c>
      <c r="Z147" s="6" t="s">
        <v>304</v>
      </c>
      <c r="AA147" s="6" t="s">
        <v>1602</v>
      </c>
      <c r="AB147" s="6" t="s">
        <v>1603</v>
      </c>
      <c r="AC147" s="6" t="s">
        <v>1604</v>
      </c>
      <c r="AD147" s="6" t="s">
        <v>1605</v>
      </c>
      <c r="AE147" s="6" t="s">
        <v>156</v>
      </c>
      <c r="AF147" s="6" t="s">
        <v>156</v>
      </c>
      <c r="AG147" s="6" t="s">
        <v>157</v>
      </c>
      <c r="AH147" s="6" t="s">
        <v>157</v>
      </c>
      <c r="AI147" s="6" t="s">
        <v>158</v>
      </c>
      <c r="AJ147" s="6" t="s">
        <v>1606</v>
      </c>
      <c r="AK147" s="6" t="s">
        <v>1603</v>
      </c>
      <c r="AL147" s="6" t="s">
        <v>825</v>
      </c>
      <c r="AM147" s="6" t="s">
        <v>1607</v>
      </c>
      <c r="AN147" s="6" t="s">
        <v>1574</v>
      </c>
      <c r="AO147" s="6" t="s">
        <v>1594</v>
      </c>
      <c r="AP147" s="6" t="s">
        <v>163</v>
      </c>
      <c r="AQ147" s="6" t="s">
        <v>164</v>
      </c>
      <c r="AR147" s="6" t="s">
        <v>165</v>
      </c>
      <c r="AS147" s="6" t="s">
        <v>165</v>
      </c>
      <c r="AT147" s="6" t="s">
        <v>165</v>
      </c>
      <c r="AU147" s="6" t="s">
        <v>1575</v>
      </c>
      <c r="AV147" s="6" t="s">
        <v>165</v>
      </c>
      <c r="AW147" s="6" t="s">
        <v>167</v>
      </c>
      <c r="AX147" s="6" t="s">
        <v>168</v>
      </c>
      <c r="AY147" s="6" t="s">
        <v>1594</v>
      </c>
      <c r="AZ147" s="6" t="s">
        <v>169</v>
      </c>
      <c r="BA147" s="6" t="s">
        <v>1576</v>
      </c>
      <c r="BB147" s="6" t="s">
        <v>1577</v>
      </c>
      <c r="BC147" s="6" t="s">
        <v>1578</v>
      </c>
      <c r="BD147" s="6" t="s">
        <v>1577</v>
      </c>
      <c r="BE147" s="6" t="s">
        <v>173</v>
      </c>
      <c r="BF147" s="6" t="s">
        <v>306</v>
      </c>
      <c r="BG147" s="6" t="s">
        <v>306</v>
      </c>
      <c r="BH147" s="6"/>
    </row>
    <row r="148" customFormat="false" ht="16.5" hidden="false" customHeight="false" outlineLevel="0" collapsed="false">
      <c r="A148" s="6" t="s">
        <v>134</v>
      </c>
      <c r="B148" s="6" t="s">
        <v>1539</v>
      </c>
      <c r="C148" s="6" t="s">
        <v>1540</v>
      </c>
      <c r="D148" s="6" t="s">
        <v>137</v>
      </c>
      <c r="E148" s="6" t="s">
        <v>138</v>
      </c>
      <c r="F148" s="6" t="s">
        <v>1608</v>
      </c>
      <c r="G148" s="6" t="s">
        <v>1609</v>
      </c>
      <c r="H148" s="6" t="s">
        <v>1610</v>
      </c>
      <c r="I148" s="6" t="s">
        <v>1611</v>
      </c>
      <c r="J148" s="6" t="s">
        <v>1612</v>
      </c>
      <c r="K148" s="6" t="s">
        <v>1608</v>
      </c>
      <c r="L148" s="6" t="s">
        <v>1613</v>
      </c>
      <c r="M148" s="6" t="s">
        <v>1608</v>
      </c>
      <c r="N148" s="6" t="s">
        <v>1608</v>
      </c>
      <c r="O148" s="6" t="s">
        <v>1614</v>
      </c>
      <c r="P148" s="6" t="s">
        <v>1615</v>
      </c>
      <c r="Q148" s="6" t="s">
        <v>1614</v>
      </c>
      <c r="R148" s="6" t="s">
        <v>184</v>
      </c>
      <c r="S148" s="6" t="s">
        <v>185</v>
      </c>
      <c r="T148" s="6" t="s">
        <v>1616</v>
      </c>
      <c r="U148" s="6" t="s">
        <v>187</v>
      </c>
      <c r="V148" s="6" t="s">
        <v>188</v>
      </c>
      <c r="W148" s="6" t="s">
        <v>150</v>
      </c>
      <c r="X148" s="6" t="s">
        <v>1379</v>
      </c>
      <c r="Y148" s="6" t="s">
        <v>1566</v>
      </c>
      <c r="Z148" s="6" t="s">
        <v>1379</v>
      </c>
      <c r="AA148" s="6" t="s">
        <v>1617</v>
      </c>
      <c r="AB148" s="6" t="s">
        <v>1582</v>
      </c>
      <c r="AC148" s="6" t="s">
        <v>1618</v>
      </c>
      <c r="AD148" s="6" t="s">
        <v>1619</v>
      </c>
      <c r="AE148" s="6" t="s">
        <v>1620</v>
      </c>
      <c r="AF148" s="6" t="s">
        <v>1619</v>
      </c>
      <c r="AG148" s="6" t="s">
        <v>157</v>
      </c>
      <c r="AH148" s="6" t="s">
        <v>157</v>
      </c>
      <c r="AI148" s="6" t="s">
        <v>158</v>
      </c>
      <c r="AJ148" s="6" t="s">
        <v>1621</v>
      </c>
      <c r="AK148" s="6" t="s">
        <v>1582</v>
      </c>
      <c r="AL148" s="6" t="s">
        <v>136</v>
      </c>
      <c r="AM148" s="6" t="s">
        <v>1622</v>
      </c>
      <c r="AN148" s="6" t="s">
        <v>1574</v>
      </c>
      <c r="AO148" s="6" t="s">
        <v>1608</v>
      </c>
      <c r="AP148" s="6" t="s">
        <v>163</v>
      </c>
      <c r="AQ148" s="6" t="s">
        <v>164</v>
      </c>
      <c r="AR148" s="6" t="s">
        <v>165</v>
      </c>
      <c r="AS148" s="6" t="s">
        <v>165</v>
      </c>
      <c r="AT148" s="6" t="s">
        <v>165</v>
      </c>
      <c r="AU148" s="6" t="s">
        <v>1575</v>
      </c>
      <c r="AV148" s="6" t="s">
        <v>165</v>
      </c>
      <c r="AW148" s="6" t="s">
        <v>167</v>
      </c>
      <c r="AX148" s="6" t="s">
        <v>168</v>
      </c>
      <c r="AY148" s="6" t="s">
        <v>1608</v>
      </c>
      <c r="AZ148" s="6" t="s">
        <v>169</v>
      </c>
      <c r="BA148" s="6" t="s">
        <v>1576</v>
      </c>
      <c r="BB148" s="6" t="s">
        <v>1577</v>
      </c>
      <c r="BC148" s="6" t="s">
        <v>1578</v>
      </c>
      <c r="BD148" s="6" t="s">
        <v>1577</v>
      </c>
      <c r="BE148" s="6" t="s">
        <v>173</v>
      </c>
      <c r="BF148" s="6" t="s">
        <v>306</v>
      </c>
      <c r="BG148" s="6" t="s">
        <v>306</v>
      </c>
      <c r="BH148" s="6"/>
    </row>
    <row r="149" customFormat="false" ht="16.5" hidden="false" customHeight="false" outlineLevel="0" collapsed="false">
      <c r="A149" s="6" t="s">
        <v>134</v>
      </c>
      <c r="B149" s="6" t="s">
        <v>1539</v>
      </c>
      <c r="C149" s="6" t="s">
        <v>1540</v>
      </c>
      <c r="D149" s="6" t="s">
        <v>137</v>
      </c>
      <c r="E149" s="6" t="s">
        <v>175</v>
      </c>
      <c r="F149" s="6" t="s">
        <v>1623</v>
      </c>
      <c r="G149" s="6" t="s">
        <v>1624</v>
      </c>
      <c r="H149" s="6" t="s">
        <v>1625</v>
      </c>
      <c r="I149" s="6" t="s">
        <v>1599</v>
      </c>
      <c r="J149" s="6" t="s">
        <v>1626</v>
      </c>
      <c r="K149" s="6" t="s">
        <v>1623</v>
      </c>
      <c r="L149" s="6" t="s">
        <v>1603</v>
      </c>
      <c r="M149" s="6" t="s">
        <v>1623</v>
      </c>
      <c r="N149" s="6" t="s">
        <v>1623</v>
      </c>
      <c r="O149" s="6" t="s">
        <v>1627</v>
      </c>
      <c r="P149" s="6" t="s">
        <v>1628</v>
      </c>
      <c r="Q149" s="6" t="s">
        <v>1627</v>
      </c>
      <c r="R149" s="6" t="s">
        <v>1629</v>
      </c>
      <c r="S149" s="6"/>
      <c r="T149" s="6"/>
      <c r="U149" s="6" t="s">
        <v>148</v>
      </c>
      <c r="V149" s="6" t="s">
        <v>1630</v>
      </c>
      <c r="W149" s="6" t="s">
        <v>150</v>
      </c>
      <c r="X149" s="6" t="s">
        <v>1631</v>
      </c>
      <c r="Y149" s="6" t="s">
        <v>1566</v>
      </c>
      <c r="Z149" s="6" t="s">
        <v>1631</v>
      </c>
      <c r="AA149" s="6" t="s">
        <v>1632</v>
      </c>
      <c r="AB149" s="6" t="s">
        <v>967</v>
      </c>
      <c r="AC149" s="6" t="s">
        <v>1633</v>
      </c>
      <c r="AD149" s="6" t="s">
        <v>1634</v>
      </c>
      <c r="AE149" s="6" t="s">
        <v>156</v>
      </c>
      <c r="AF149" s="6" t="s">
        <v>156</v>
      </c>
      <c r="AG149" s="6" t="s">
        <v>157</v>
      </c>
      <c r="AH149" s="6" t="s">
        <v>157</v>
      </c>
      <c r="AI149" s="6" t="s">
        <v>158</v>
      </c>
      <c r="AJ149" s="6" t="s">
        <v>1635</v>
      </c>
      <c r="AK149" s="6" t="s">
        <v>967</v>
      </c>
      <c r="AL149" s="6" t="s">
        <v>430</v>
      </c>
      <c r="AM149" s="6" t="s">
        <v>1636</v>
      </c>
      <c r="AN149" s="6" t="s">
        <v>1574</v>
      </c>
      <c r="AO149" s="6" t="s">
        <v>1623</v>
      </c>
      <c r="AP149" s="6" t="s">
        <v>163</v>
      </c>
      <c r="AQ149" s="6" t="s">
        <v>164</v>
      </c>
      <c r="AR149" s="6" t="s">
        <v>165</v>
      </c>
      <c r="AS149" s="6" t="s">
        <v>165</v>
      </c>
      <c r="AT149" s="6" t="s">
        <v>165</v>
      </c>
      <c r="AU149" s="6" t="s">
        <v>1575</v>
      </c>
      <c r="AV149" s="6" t="s">
        <v>165</v>
      </c>
      <c r="AW149" s="6" t="s">
        <v>167</v>
      </c>
      <c r="AX149" s="6" t="s">
        <v>168</v>
      </c>
      <c r="AY149" s="6" t="s">
        <v>1623</v>
      </c>
      <c r="AZ149" s="6" t="s">
        <v>169</v>
      </c>
      <c r="BA149" s="6" t="s">
        <v>1576</v>
      </c>
      <c r="BB149" s="6" t="s">
        <v>1577</v>
      </c>
      <c r="BC149" s="6" t="s">
        <v>1578</v>
      </c>
      <c r="BD149" s="6" t="s">
        <v>1577</v>
      </c>
      <c r="BE149" s="6" t="s">
        <v>173</v>
      </c>
      <c r="BF149" s="6" t="s">
        <v>306</v>
      </c>
      <c r="BG149" s="6" t="s">
        <v>306</v>
      </c>
      <c r="BH149" s="6"/>
    </row>
    <row r="150" customFormat="false" ht="16.5" hidden="false" customHeight="false" outlineLevel="0" collapsed="false">
      <c r="A150" s="6" t="s">
        <v>134</v>
      </c>
      <c r="B150" s="6" t="s">
        <v>1539</v>
      </c>
      <c r="C150" s="6" t="s">
        <v>1540</v>
      </c>
      <c r="D150" s="6" t="s">
        <v>137</v>
      </c>
      <c r="E150" s="6" t="s">
        <v>175</v>
      </c>
      <c r="F150" s="6" t="s">
        <v>1637</v>
      </c>
      <c r="G150" s="6" t="s">
        <v>1624</v>
      </c>
      <c r="H150" s="6" t="s">
        <v>1625</v>
      </c>
      <c r="I150" s="6" t="s">
        <v>1599</v>
      </c>
      <c r="J150" s="6" t="s">
        <v>1626</v>
      </c>
      <c r="K150" s="6" t="s">
        <v>1637</v>
      </c>
      <c r="L150" s="6" t="s">
        <v>1603</v>
      </c>
      <c r="M150" s="6" t="s">
        <v>1637</v>
      </c>
      <c r="N150" s="6" t="s">
        <v>1637</v>
      </c>
      <c r="O150" s="6" t="s">
        <v>1627</v>
      </c>
      <c r="P150" s="6" t="s">
        <v>1628</v>
      </c>
      <c r="Q150" s="6" t="s">
        <v>1627</v>
      </c>
      <c r="R150" s="6" t="s">
        <v>361</v>
      </c>
      <c r="S150" s="6"/>
      <c r="T150" s="6"/>
      <c r="U150" s="6" t="s">
        <v>148</v>
      </c>
      <c r="V150" s="6" t="s">
        <v>362</v>
      </c>
      <c r="W150" s="6" t="s">
        <v>150</v>
      </c>
      <c r="X150" s="6" t="s">
        <v>1631</v>
      </c>
      <c r="Y150" s="6" t="s">
        <v>1566</v>
      </c>
      <c r="Z150" s="6" t="s">
        <v>1631</v>
      </c>
      <c r="AA150" s="6" t="s">
        <v>1638</v>
      </c>
      <c r="AB150" s="6" t="s">
        <v>967</v>
      </c>
      <c r="AC150" s="6" t="s">
        <v>1639</v>
      </c>
      <c r="AD150" s="6" t="s">
        <v>1640</v>
      </c>
      <c r="AE150" s="6" t="s">
        <v>156</v>
      </c>
      <c r="AF150" s="6" t="s">
        <v>156</v>
      </c>
      <c r="AG150" s="6" t="s">
        <v>157</v>
      </c>
      <c r="AH150" s="6" t="s">
        <v>157</v>
      </c>
      <c r="AI150" s="6" t="s">
        <v>158</v>
      </c>
      <c r="AJ150" s="6" t="s">
        <v>1635</v>
      </c>
      <c r="AK150" s="6" t="s">
        <v>967</v>
      </c>
      <c r="AL150" s="6" t="s">
        <v>430</v>
      </c>
      <c r="AM150" s="6" t="s">
        <v>1636</v>
      </c>
      <c r="AN150" s="6" t="s">
        <v>1574</v>
      </c>
      <c r="AO150" s="6" t="s">
        <v>1637</v>
      </c>
      <c r="AP150" s="6" t="s">
        <v>163</v>
      </c>
      <c r="AQ150" s="6" t="s">
        <v>164</v>
      </c>
      <c r="AR150" s="6" t="s">
        <v>165</v>
      </c>
      <c r="AS150" s="6" t="s">
        <v>165</v>
      </c>
      <c r="AT150" s="6" t="s">
        <v>165</v>
      </c>
      <c r="AU150" s="6" t="s">
        <v>1575</v>
      </c>
      <c r="AV150" s="6" t="s">
        <v>165</v>
      </c>
      <c r="AW150" s="6" t="s">
        <v>167</v>
      </c>
      <c r="AX150" s="6" t="s">
        <v>168</v>
      </c>
      <c r="AY150" s="6" t="s">
        <v>1637</v>
      </c>
      <c r="AZ150" s="6" t="s">
        <v>169</v>
      </c>
      <c r="BA150" s="6" t="s">
        <v>1576</v>
      </c>
      <c r="BB150" s="6" t="s">
        <v>1577</v>
      </c>
      <c r="BC150" s="6" t="s">
        <v>1578</v>
      </c>
      <c r="BD150" s="6" t="s">
        <v>1577</v>
      </c>
      <c r="BE150" s="6" t="s">
        <v>173</v>
      </c>
      <c r="BF150" s="6" t="s">
        <v>306</v>
      </c>
      <c r="BG150" s="6" t="s">
        <v>306</v>
      </c>
      <c r="BH150" s="6"/>
    </row>
    <row r="151" customFormat="false" ht="16.5" hidden="false" customHeight="false" outlineLevel="0" collapsed="false">
      <c r="A151" s="6" t="s">
        <v>134</v>
      </c>
      <c r="B151" s="6" t="s">
        <v>1539</v>
      </c>
      <c r="C151" s="6" t="s">
        <v>1540</v>
      </c>
      <c r="D151" s="6" t="s">
        <v>137</v>
      </c>
      <c r="E151" s="6" t="s">
        <v>175</v>
      </c>
      <c r="F151" s="6" t="s">
        <v>1641</v>
      </c>
      <c r="G151" s="6" t="s">
        <v>1642</v>
      </c>
      <c r="H151" s="6" t="s">
        <v>1643</v>
      </c>
      <c r="I151" s="6" t="s">
        <v>1644</v>
      </c>
      <c r="J151" s="6" t="s">
        <v>1645</v>
      </c>
      <c r="K151" s="6" t="s">
        <v>1641</v>
      </c>
      <c r="L151" s="6" t="s">
        <v>1611</v>
      </c>
      <c r="M151" s="6" t="s">
        <v>1641</v>
      </c>
      <c r="N151" s="6" t="s">
        <v>1641</v>
      </c>
      <c r="O151" s="6" t="s">
        <v>1646</v>
      </c>
      <c r="P151" s="6" t="s">
        <v>1647</v>
      </c>
      <c r="Q151" s="6" t="s">
        <v>1646</v>
      </c>
      <c r="R151" s="6" t="s">
        <v>1648</v>
      </c>
      <c r="S151" s="6"/>
      <c r="T151" s="6"/>
      <c r="U151" s="6" t="s">
        <v>148</v>
      </c>
      <c r="V151" s="6" t="s">
        <v>1649</v>
      </c>
      <c r="W151" s="6" t="s">
        <v>150</v>
      </c>
      <c r="X151" s="6" t="s">
        <v>243</v>
      </c>
      <c r="Y151" s="6" t="s">
        <v>1566</v>
      </c>
      <c r="Z151" s="6" t="s">
        <v>243</v>
      </c>
      <c r="AA151" s="6" t="s">
        <v>1650</v>
      </c>
      <c r="AB151" s="6" t="s">
        <v>985</v>
      </c>
      <c r="AC151" s="6" t="s">
        <v>1651</v>
      </c>
      <c r="AD151" s="6" t="s">
        <v>1652</v>
      </c>
      <c r="AE151" s="6" t="s">
        <v>156</v>
      </c>
      <c r="AF151" s="6" t="s">
        <v>156</v>
      </c>
      <c r="AG151" s="6" t="s">
        <v>157</v>
      </c>
      <c r="AH151" s="6" t="s">
        <v>157</v>
      </c>
      <c r="AI151" s="6" t="s">
        <v>158</v>
      </c>
      <c r="AJ151" s="6" t="s">
        <v>1653</v>
      </c>
      <c r="AK151" s="6" t="s">
        <v>985</v>
      </c>
      <c r="AL151" s="6" t="s">
        <v>181</v>
      </c>
      <c r="AM151" s="6" t="s">
        <v>1654</v>
      </c>
      <c r="AN151" s="6" t="s">
        <v>1574</v>
      </c>
      <c r="AO151" s="6" t="s">
        <v>1641</v>
      </c>
      <c r="AP151" s="6" t="s">
        <v>163</v>
      </c>
      <c r="AQ151" s="6" t="s">
        <v>164</v>
      </c>
      <c r="AR151" s="6" t="s">
        <v>165</v>
      </c>
      <c r="AS151" s="6" t="s">
        <v>165</v>
      </c>
      <c r="AT151" s="6" t="s">
        <v>165</v>
      </c>
      <c r="AU151" s="6" t="s">
        <v>1575</v>
      </c>
      <c r="AV151" s="6" t="s">
        <v>165</v>
      </c>
      <c r="AW151" s="6" t="s">
        <v>167</v>
      </c>
      <c r="AX151" s="6" t="s">
        <v>168</v>
      </c>
      <c r="AY151" s="6" t="s">
        <v>1641</v>
      </c>
      <c r="AZ151" s="6" t="s">
        <v>169</v>
      </c>
      <c r="BA151" s="6" t="s">
        <v>1576</v>
      </c>
      <c r="BB151" s="6" t="s">
        <v>1577</v>
      </c>
      <c r="BC151" s="6" t="s">
        <v>1578</v>
      </c>
      <c r="BD151" s="6" t="s">
        <v>1577</v>
      </c>
      <c r="BE151" s="6" t="s">
        <v>173</v>
      </c>
      <c r="BF151" s="6" t="s">
        <v>306</v>
      </c>
      <c r="BG151" s="6" t="s">
        <v>306</v>
      </c>
      <c r="BH151" s="6"/>
    </row>
    <row r="152" customFormat="false" ht="16.5" hidden="false" customHeight="false" outlineLevel="0" collapsed="false">
      <c r="A152" s="6" t="s">
        <v>134</v>
      </c>
      <c r="B152" s="6" t="s">
        <v>1539</v>
      </c>
      <c r="C152" s="6" t="s">
        <v>1540</v>
      </c>
      <c r="D152" s="6" t="s">
        <v>137</v>
      </c>
      <c r="E152" s="6" t="s">
        <v>175</v>
      </c>
      <c r="F152" s="6" t="s">
        <v>1655</v>
      </c>
      <c r="G152" s="6" t="s">
        <v>1656</v>
      </c>
      <c r="H152" s="6" t="s">
        <v>1657</v>
      </c>
      <c r="I152" s="6" t="s">
        <v>1658</v>
      </c>
      <c r="J152" s="6" t="s">
        <v>1659</v>
      </c>
      <c r="K152" s="6" t="s">
        <v>1655</v>
      </c>
      <c r="L152" s="6" t="s">
        <v>1644</v>
      </c>
      <c r="M152" s="6" t="s">
        <v>1655</v>
      </c>
      <c r="N152" s="6" t="s">
        <v>1655</v>
      </c>
      <c r="O152" s="6" t="s">
        <v>1660</v>
      </c>
      <c r="P152" s="6" t="s">
        <v>1661</v>
      </c>
      <c r="Q152" s="6" t="s">
        <v>1660</v>
      </c>
      <c r="R152" s="6" t="s">
        <v>1662</v>
      </c>
      <c r="S152" s="6"/>
      <c r="T152" s="6"/>
      <c r="U152" s="6" t="s">
        <v>148</v>
      </c>
      <c r="V152" s="6" t="s">
        <v>1663</v>
      </c>
      <c r="W152" s="6" t="s">
        <v>150</v>
      </c>
      <c r="X152" s="6" t="s">
        <v>304</v>
      </c>
      <c r="Y152" s="6" t="s">
        <v>1566</v>
      </c>
      <c r="Z152" s="6" t="s">
        <v>304</v>
      </c>
      <c r="AA152" s="6" t="s">
        <v>1664</v>
      </c>
      <c r="AB152" s="6" t="s">
        <v>1611</v>
      </c>
      <c r="AC152" s="6" t="s">
        <v>1027</v>
      </c>
      <c r="AD152" s="6" t="s">
        <v>1028</v>
      </c>
      <c r="AE152" s="6" t="s">
        <v>1272</v>
      </c>
      <c r="AF152" s="6" t="s">
        <v>1028</v>
      </c>
      <c r="AG152" s="6" t="s">
        <v>157</v>
      </c>
      <c r="AH152" s="6" t="s">
        <v>157</v>
      </c>
      <c r="AI152" s="6" t="s">
        <v>158</v>
      </c>
      <c r="AJ152" s="6" t="s">
        <v>1665</v>
      </c>
      <c r="AK152" s="6" t="s">
        <v>1611</v>
      </c>
      <c r="AL152" s="6" t="s">
        <v>136</v>
      </c>
      <c r="AM152" s="6" t="s">
        <v>1666</v>
      </c>
      <c r="AN152" s="6" t="s">
        <v>1574</v>
      </c>
      <c r="AO152" s="6" t="s">
        <v>1655</v>
      </c>
      <c r="AP152" s="6" t="s">
        <v>163</v>
      </c>
      <c r="AQ152" s="6" t="s">
        <v>164</v>
      </c>
      <c r="AR152" s="6" t="s">
        <v>165</v>
      </c>
      <c r="AS152" s="6" t="s">
        <v>165</v>
      </c>
      <c r="AT152" s="6" t="s">
        <v>165</v>
      </c>
      <c r="AU152" s="6" t="s">
        <v>1575</v>
      </c>
      <c r="AV152" s="6" t="s">
        <v>165</v>
      </c>
      <c r="AW152" s="6" t="s">
        <v>167</v>
      </c>
      <c r="AX152" s="6" t="s">
        <v>168</v>
      </c>
      <c r="AY152" s="6" t="s">
        <v>1655</v>
      </c>
      <c r="AZ152" s="6" t="s">
        <v>169</v>
      </c>
      <c r="BA152" s="6" t="s">
        <v>1576</v>
      </c>
      <c r="BB152" s="6" t="s">
        <v>1577</v>
      </c>
      <c r="BC152" s="6" t="s">
        <v>1578</v>
      </c>
      <c r="BD152" s="6" t="s">
        <v>1577</v>
      </c>
      <c r="BE152" s="6" t="s">
        <v>173</v>
      </c>
      <c r="BF152" s="6" t="s">
        <v>306</v>
      </c>
      <c r="BG152" s="6" t="s">
        <v>306</v>
      </c>
      <c r="BH152" s="6"/>
    </row>
    <row r="153" customFormat="false" ht="16.5" hidden="false" customHeight="false" outlineLevel="0" collapsed="false">
      <c r="A153" s="6" t="s">
        <v>134</v>
      </c>
      <c r="B153" s="6" t="s">
        <v>1539</v>
      </c>
      <c r="C153" s="6" t="s">
        <v>1540</v>
      </c>
      <c r="D153" s="6" t="s">
        <v>137</v>
      </c>
      <c r="E153" s="6" t="s">
        <v>175</v>
      </c>
      <c r="F153" s="6" t="s">
        <v>1667</v>
      </c>
      <c r="G153" s="6" t="s">
        <v>1668</v>
      </c>
      <c r="H153" s="6" t="s">
        <v>1669</v>
      </c>
      <c r="I153" s="6" t="s">
        <v>1670</v>
      </c>
      <c r="J153" s="6" t="s">
        <v>1671</v>
      </c>
      <c r="K153" s="6" t="s">
        <v>1667</v>
      </c>
      <c r="L153" s="6" t="s">
        <v>1672</v>
      </c>
      <c r="M153" s="6" t="s">
        <v>1667</v>
      </c>
      <c r="N153" s="6" t="s">
        <v>1667</v>
      </c>
      <c r="O153" s="6" t="s">
        <v>1673</v>
      </c>
      <c r="P153" s="6" t="s">
        <v>1674</v>
      </c>
      <c r="Q153" s="6" t="s">
        <v>1673</v>
      </c>
      <c r="R153" s="6" t="s">
        <v>1675</v>
      </c>
      <c r="S153" s="6"/>
      <c r="T153" s="6"/>
      <c r="U153" s="6" t="s">
        <v>148</v>
      </c>
      <c r="V153" s="6" t="s">
        <v>1676</v>
      </c>
      <c r="W153" s="6" t="s">
        <v>150</v>
      </c>
      <c r="X153" s="6" t="s">
        <v>243</v>
      </c>
      <c r="Y153" s="6" t="s">
        <v>1566</v>
      </c>
      <c r="Z153" s="6" t="s">
        <v>243</v>
      </c>
      <c r="AA153" s="6" t="s">
        <v>1677</v>
      </c>
      <c r="AB153" s="6" t="s">
        <v>1678</v>
      </c>
      <c r="AC153" s="6" t="s">
        <v>1679</v>
      </c>
      <c r="AD153" s="6" t="s">
        <v>1679</v>
      </c>
      <c r="AE153" s="6" t="s">
        <v>156</v>
      </c>
      <c r="AF153" s="6" t="s">
        <v>156</v>
      </c>
      <c r="AG153" s="6" t="s">
        <v>157</v>
      </c>
      <c r="AH153" s="6" t="s">
        <v>157</v>
      </c>
      <c r="AI153" s="6" t="s">
        <v>158</v>
      </c>
      <c r="AJ153" s="6" t="s">
        <v>1680</v>
      </c>
      <c r="AK153" s="6" t="s">
        <v>1678</v>
      </c>
      <c r="AL153" s="6" t="s">
        <v>136</v>
      </c>
      <c r="AM153" s="6" t="s">
        <v>1681</v>
      </c>
      <c r="AN153" s="6" t="s">
        <v>1574</v>
      </c>
      <c r="AO153" s="6" t="s">
        <v>1667</v>
      </c>
      <c r="AP153" s="6" t="s">
        <v>163</v>
      </c>
      <c r="AQ153" s="6" t="s">
        <v>164</v>
      </c>
      <c r="AR153" s="6" t="s">
        <v>165</v>
      </c>
      <c r="AS153" s="6" t="s">
        <v>165</v>
      </c>
      <c r="AT153" s="6" t="s">
        <v>165</v>
      </c>
      <c r="AU153" s="6" t="s">
        <v>1575</v>
      </c>
      <c r="AV153" s="6" t="s">
        <v>165</v>
      </c>
      <c r="AW153" s="6" t="s">
        <v>167</v>
      </c>
      <c r="AX153" s="6" t="s">
        <v>168</v>
      </c>
      <c r="AY153" s="6" t="s">
        <v>1667</v>
      </c>
      <c r="AZ153" s="6" t="s">
        <v>169</v>
      </c>
      <c r="BA153" s="6" t="s">
        <v>1576</v>
      </c>
      <c r="BB153" s="6" t="s">
        <v>1577</v>
      </c>
      <c r="BC153" s="6" t="s">
        <v>1578</v>
      </c>
      <c r="BD153" s="6" t="s">
        <v>1577</v>
      </c>
      <c r="BE153" s="6" t="s">
        <v>173</v>
      </c>
      <c r="BF153" s="6" t="s">
        <v>306</v>
      </c>
      <c r="BG153" s="6" t="s">
        <v>306</v>
      </c>
      <c r="BH153" s="6"/>
    </row>
    <row r="154" customFormat="false" ht="16.5" hidden="false" customHeight="false" outlineLevel="0" collapsed="false">
      <c r="A154" s="6" t="s">
        <v>134</v>
      </c>
      <c r="B154" s="6" t="s">
        <v>1539</v>
      </c>
      <c r="C154" s="6" t="s">
        <v>1540</v>
      </c>
      <c r="D154" s="6" t="s">
        <v>137</v>
      </c>
      <c r="E154" s="6" t="s">
        <v>138</v>
      </c>
      <c r="F154" s="6" t="s">
        <v>1682</v>
      </c>
      <c r="G154" s="6" t="s">
        <v>1683</v>
      </c>
      <c r="H154" s="6" t="s">
        <v>1669</v>
      </c>
      <c r="I154" s="6" t="s">
        <v>1644</v>
      </c>
      <c r="J154" s="6" t="s">
        <v>1684</v>
      </c>
      <c r="K154" s="6" t="s">
        <v>1682</v>
      </c>
      <c r="L154" s="6" t="s">
        <v>1611</v>
      </c>
      <c r="M154" s="6" t="s">
        <v>1682</v>
      </c>
      <c r="N154" s="6" t="s">
        <v>1682</v>
      </c>
      <c r="O154" s="6" t="s">
        <v>1685</v>
      </c>
      <c r="P154" s="6" t="s">
        <v>1686</v>
      </c>
      <c r="Q154" s="6" t="s">
        <v>1685</v>
      </c>
      <c r="R154" s="6" t="s">
        <v>272</v>
      </c>
      <c r="S154" s="6"/>
      <c r="T154" s="6"/>
      <c r="U154" s="6" t="s">
        <v>148</v>
      </c>
      <c r="V154" s="6" t="s">
        <v>274</v>
      </c>
      <c r="W154" s="6" t="s">
        <v>150</v>
      </c>
      <c r="X154" s="6" t="s">
        <v>304</v>
      </c>
      <c r="Y154" s="6" t="s">
        <v>1566</v>
      </c>
      <c r="Z154" s="6" t="s">
        <v>304</v>
      </c>
      <c r="AA154" s="6" t="s">
        <v>1687</v>
      </c>
      <c r="AB154" s="6" t="s">
        <v>985</v>
      </c>
      <c r="AC154" s="6" t="s">
        <v>1688</v>
      </c>
      <c r="AD154" s="6" t="s">
        <v>1689</v>
      </c>
      <c r="AE154" s="6" t="s">
        <v>1690</v>
      </c>
      <c r="AF154" s="6" t="s">
        <v>1689</v>
      </c>
      <c r="AG154" s="6" t="s">
        <v>157</v>
      </c>
      <c r="AH154" s="6" t="s">
        <v>157</v>
      </c>
      <c r="AI154" s="6" t="s">
        <v>158</v>
      </c>
      <c r="AJ154" s="6" t="s">
        <v>1691</v>
      </c>
      <c r="AK154" s="6" t="s">
        <v>985</v>
      </c>
      <c r="AL154" s="6" t="s">
        <v>1692</v>
      </c>
      <c r="AM154" s="6" t="s">
        <v>1693</v>
      </c>
      <c r="AN154" s="6" t="s">
        <v>1574</v>
      </c>
      <c r="AO154" s="6" t="s">
        <v>1682</v>
      </c>
      <c r="AP154" s="6" t="s">
        <v>163</v>
      </c>
      <c r="AQ154" s="6" t="s">
        <v>164</v>
      </c>
      <c r="AR154" s="6" t="s">
        <v>165</v>
      </c>
      <c r="AS154" s="6" t="s">
        <v>165</v>
      </c>
      <c r="AT154" s="6" t="s">
        <v>165</v>
      </c>
      <c r="AU154" s="6" t="s">
        <v>1575</v>
      </c>
      <c r="AV154" s="6" t="s">
        <v>165</v>
      </c>
      <c r="AW154" s="6" t="s">
        <v>167</v>
      </c>
      <c r="AX154" s="6" t="s">
        <v>168</v>
      </c>
      <c r="AY154" s="6" t="s">
        <v>1682</v>
      </c>
      <c r="AZ154" s="6" t="s">
        <v>169</v>
      </c>
      <c r="BA154" s="6" t="s">
        <v>1576</v>
      </c>
      <c r="BB154" s="6" t="s">
        <v>1577</v>
      </c>
      <c r="BC154" s="6" t="s">
        <v>1578</v>
      </c>
      <c r="BD154" s="6" t="s">
        <v>1577</v>
      </c>
      <c r="BE154" s="6" t="s">
        <v>173</v>
      </c>
      <c r="BF154" s="6" t="s">
        <v>306</v>
      </c>
      <c r="BG154" s="6" t="s">
        <v>306</v>
      </c>
      <c r="BH154" s="6"/>
    </row>
    <row r="155" customFormat="false" ht="16.5" hidden="false" customHeight="false" outlineLevel="0" collapsed="false">
      <c r="A155" s="6" t="s">
        <v>134</v>
      </c>
      <c r="B155" s="6" t="s">
        <v>1539</v>
      </c>
      <c r="C155" s="6" t="s">
        <v>1540</v>
      </c>
      <c r="D155" s="6" t="s">
        <v>137</v>
      </c>
      <c r="E155" s="6" t="s">
        <v>175</v>
      </c>
      <c r="F155" s="6" t="s">
        <v>1694</v>
      </c>
      <c r="G155" s="6" t="s">
        <v>1695</v>
      </c>
      <c r="H155" s="6" t="s">
        <v>1696</v>
      </c>
      <c r="I155" s="6" t="s">
        <v>1697</v>
      </c>
      <c r="J155" s="6" t="s">
        <v>1698</v>
      </c>
      <c r="K155" s="6" t="s">
        <v>1694</v>
      </c>
      <c r="L155" s="6" t="s">
        <v>1699</v>
      </c>
      <c r="M155" s="6" t="s">
        <v>1694</v>
      </c>
      <c r="N155" s="6" t="s">
        <v>1694</v>
      </c>
      <c r="O155" s="6" t="s">
        <v>1700</v>
      </c>
      <c r="P155" s="6" t="s">
        <v>1701</v>
      </c>
      <c r="Q155" s="6" t="s">
        <v>1700</v>
      </c>
      <c r="R155" s="6" t="s">
        <v>1702</v>
      </c>
      <c r="S155" s="6" t="s">
        <v>1703</v>
      </c>
      <c r="T155" s="6" t="s">
        <v>1704</v>
      </c>
      <c r="U155" s="6" t="s">
        <v>187</v>
      </c>
      <c r="V155" s="6" t="s">
        <v>1705</v>
      </c>
      <c r="W155" s="6" t="s">
        <v>150</v>
      </c>
      <c r="X155" s="6" t="s">
        <v>1706</v>
      </c>
      <c r="Y155" s="6" t="s">
        <v>1566</v>
      </c>
      <c r="Z155" s="6" t="s">
        <v>1706</v>
      </c>
      <c r="AA155" s="6" t="s">
        <v>1707</v>
      </c>
      <c r="AB155" s="6" t="s">
        <v>1708</v>
      </c>
      <c r="AC155" s="6" t="s">
        <v>1709</v>
      </c>
      <c r="AD155" s="6" t="s">
        <v>1710</v>
      </c>
      <c r="AE155" s="6" t="s">
        <v>156</v>
      </c>
      <c r="AF155" s="6" t="s">
        <v>156</v>
      </c>
      <c r="AG155" s="6" t="s">
        <v>157</v>
      </c>
      <c r="AH155" s="6" t="s">
        <v>157</v>
      </c>
      <c r="AI155" s="6" t="s">
        <v>158</v>
      </c>
      <c r="AJ155" s="6" t="s">
        <v>1711</v>
      </c>
      <c r="AK155" s="6" t="s">
        <v>1708</v>
      </c>
      <c r="AL155" s="6" t="s">
        <v>1712</v>
      </c>
      <c r="AM155" s="6" t="s">
        <v>1713</v>
      </c>
      <c r="AN155" s="6" t="s">
        <v>1574</v>
      </c>
      <c r="AO155" s="6" t="s">
        <v>1694</v>
      </c>
      <c r="AP155" s="6" t="s">
        <v>163</v>
      </c>
      <c r="AQ155" s="6" t="s">
        <v>164</v>
      </c>
      <c r="AR155" s="6" t="s">
        <v>165</v>
      </c>
      <c r="AS155" s="6" t="s">
        <v>165</v>
      </c>
      <c r="AT155" s="6" t="s">
        <v>165</v>
      </c>
      <c r="AU155" s="6" t="s">
        <v>1575</v>
      </c>
      <c r="AV155" s="6" t="s">
        <v>165</v>
      </c>
      <c r="AW155" s="6" t="s">
        <v>167</v>
      </c>
      <c r="AX155" s="6" t="s">
        <v>168</v>
      </c>
      <c r="AY155" s="6" t="s">
        <v>1694</v>
      </c>
      <c r="AZ155" s="6" t="s">
        <v>169</v>
      </c>
      <c r="BA155" s="6" t="s">
        <v>1576</v>
      </c>
      <c r="BB155" s="6" t="s">
        <v>1577</v>
      </c>
      <c r="BC155" s="6" t="s">
        <v>1578</v>
      </c>
      <c r="BD155" s="6" t="s">
        <v>1577</v>
      </c>
      <c r="BE155" s="6" t="s">
        <v>173</v>
      </c>
      <c r="BF155" s="6" t="s">
        <v>306</v>
      </c>
      <c r="BG155" s="6" t="s">
        <v>306</v>
      </c>
      <c r="BH155" s="6"/>
    </row>
    <row r="156" customFormat="false" ht="16.5" hidden="false" customHeight="false" outlineLevel="0" collapsed="false">
      <c r="A156" s="6" t="s">
        <v>134</v>
      </c>
      <c r="B156" s="6" t="s">
        <v>1539</v>
      </c>
      <c r="C156" s="6" t="s">
        <v>1540</v>
      </c>
      <c r="D156" s="6" t="s">
        <v>137</v>
      </c>
      <c r="E156" s="6" t="s">
        <v>175</v>
      </c>
      <c r="F156" s="6" t="s">
        <v>1714</v>
      </c>
      <c r="G156" s="6" t="s">
        <v>1695</v>
      </c>
      <c r="H156" s="6" t="s">
        <v>1696</v>
      </c>
      <c r="I156" s="6" t="s">
        <v>1697</v>
      </c>
      <c r="J156" s="6" t="s">
        <v>1698</v>
      </c>
      <c r="K156" s="6" t="s">
        <v>1714</v>
      </c>
      <c r="L156" s="6" t="s">
        <v>1699</v>
      </c>
      <c r="M156" s="6" t="s">
        <v>1714</v>
      </c>
      <c r="N156" s="6" t="s">
        <v>1714</v>
      </c>
      <c r="O156" s="6" t="s">
        <v>1700</v>
      </c>
      <c r="P156" s="6" t="s">
        <v>1701</v>
      </c>
      <c r="Q156" s="6" t="s">
        <v>1700</v>
      </c>
      <c r="R156" s="6" t="s">
        <v>257</v>
      </c>
      <c r="S156" s="6"/>
      <c r="T156" s="6"/>
      <c r="U156" s="6" t="s">
        <v>148</v>
      </c>
      <c r="V156" s="6" t="s">
        <v>258</v>
      </c>
      <c r="W156" s="6" t="s">
        <v>150</v>
      </c>
      <c r="X156" s="6" t="s">
        <v>1706</v>
      </c>
      <c r="Y156" s="6" t="s">
        <v>1566</v>
      </c>
      <c r="Z156" s="6" t="s">
        <v>1706</v>
      </c>
      <c r="AA156" s="6" t="s">
        <v>1715</v>
      </c>
      <c r="AB156" s="6" t="s">
        <v>1708</v>
      </c>
      <c r="AC156" s="6" t="s">
        <v>1716</v>
      </c>
      <c r="AD156" s="6" t="s">
        <v>1717</v>
      </c>
      <c r="AE156" s="6" t="s">
        <v>156</v>
      </c>
      <c r="AF156" s="6" t="s">
        <v>156</v>
      </c>
      <c r="AG156" s="6" t="s">
        <v>157</v>
      </c>
      <c r="AH156" s="6" t="s">
        <v>157</v>
      </c>
      <c r="AI156" s="6" t="s">
        <v>158</v>
      </c>
      <c r="AJ156" s="6" t="s">
        <v>1711</v>
      </c>
      <c r="AK156" s="6" t="s">
        <v>1708</v>
      </c>
      <c r="AL156" s="6" t="s">
        <v>1712</v>
      </c>
      <c r="AM156" s="6" t="s">
        <v>1718</v>
      </c>
      <c r="AN156" s="6" t="s">
        <v>1574</v>
      </c>
      <c r="AO156" s="6" t="s">
        <v>1714</v>
      </c>
      <c r="AP156" s="6" t="s">
        <v>163</v>
      </c>
      <c r="AQ156" s="6" t="s">
        <v>164</v>
      </c>
      <c r="AR156" s="6" t="s">
        <v>165</v>
      </c>
      <c r="AS156" s="6" t="s">
        <v>165</v>
      </c>
      <c r="AT156" s="6" t="s">
        <v>165</v>
      </c>
      <c r="AU156" s="6" t="s">
        <v>1575</v>
      </c>
      <c r="AV156" s="6" t="s">
        <v>165</v>
      </c>
      <c r="AW156" s="6" t="s">
        <v>167</v>
      </c>
      <c r="AX156" s="6" t="s">
        <v>168</v>
      </c>
      <c r="AY156" s="6" t="s">
        <v>1714</v>
      </c>
      <c r="AZ156" s="6" t="s">
        <v>169</v>
      </c>
      <c r="BA156" s="6" t="s">
        <v>1576</v>
      </c>
      <c r="BB156" s="6" t="s">
        <v>1577</v>
      </c>
      <c r="BC156" s="6" t="s">
        <v>1578</v>
      </c>
      <c r="BD156" s="6" t="s">
        <v>1577</v>
      </c>
      <c r="BE156" s="6" t="s">
        <v>173</v>
      </c>
      <c r="BF156" s="6" t="s">
        <v>306</v>
      </c>
      <c r="BG156" s="6" t="s">
        <v>306</v>
      </c>
      <c r="BH156" s="6"/>
    </row>
    <row r="157" customFormat="false" ht="16.5" hidden="false" customHeight="false" outlineLevel="0" collapsed="false">
      <c r="A157" s="6" t="s">
        <v>134</v>
      </c>
      <c r="B157" s="6" t="s">
        <v>1539</v>
      </c>
      <c r="C157" s="6" t="s">
        <v>1540</v>
      </c>
      <c r="D157" s="6" t="s">
        <v>137</v>
      </c>
      <c r="E157" s="6" t="s">
        <v>175</v>
      </c>
      <c r="F157" s="6" t="s">
        <v>1719</v>
      </c>
      <c r="G157" s="6" t="s">
        <v>1720</v>
      </c>
      <c r="H157" s="6" t="s">
        <v>1721</v>
      </c>
      <c r="I157" s="6" t="s">
        <v>1697</v>
      </c>
      <c r="J157" s="6" t="s">
        <v>1722</v>
      </c>
      <c r="K157" s="6" t="s">
        <v>1719</v>
      </c>
      <c r="L157" s="6" t="s">
        <v>1723</v>
      </c>
      <c r="M157" s="6" t="s">
        <v>1719</v>
      </c>
      <c r="N157" s="6" t="s">
        <v>1719</v>
      </c>
      <c r="O157" s="6" t="s">
        <v>1724</v>
      </c>
      <c r="P157" s="6" t="s">
        <v>1725</v>
      </c>
      <c r="Q157" s="6" t="s">
        <v>1724</v>
      </c>
      <c r="R157" s="6" t="s">
        <v>460</v>
      </c>
      <c r="S157" s="6" t="s">
        <v>461</v>
      </c>
      <c r="T157" s="6" t="s">
        <v>223</v>
      </c>
      <c r="U157" s="6" t="s">
        <v>187</v>
      </c>
      <c r="V157" s="6" t="s">
        <v>462</v>
      </c>
      <c r="W157" s="6" t="s">
        <v>150</v>
      </c>
      <c r="X157" s="6" t="s">
        <v>363</v>
      </c>
      <c r="Y157" s="6" t="s">
        <v>1566</v>
      </c>
      <c r="Z157" s="6" t="s">
        <v>363</v>
      </c>
      <c r="AA157" s="6" t="s">
        <v>1726</v>
      </c>
      <c r="AB157" s="6" t="s">
        <v>1708</v>
      </c>
      <c r="AC157" s="6" t="s">
        <v>1727</v>
      </c>
      <c r="AD157" s="6" t="s">
        <v>1728</v>
      </c>
      <c r="AE157" s="6" t="s">
        <v>156</v>
      </c>
      <c r="AF157" s="6" t="s">
        <v>156</v>
      </c>
      <c r="AG157" s="6" t="s">
        <v>157</v>
      </c>
      <c r="AH157" s="6" t="s">
        <v>157</v>
      </c>
      <c r="AI157" s="6" t="s">
        <v>158</v>
      </c>
      <c r="AJ157" s="6" t="s">
        <v>1729</v>
      </c>
      <c r="AK157" s="6" t="s">
        <v>1708</v>
      </c>
      <c r="AL157" s="6" t="s">
        <v>1613</v>
      </c>
      <c r="AM157" s="6" t="s">
        <v>1730</v>
      </c>
      <c r="AN157" s="6" t="s">
        <v>1574</v>
      </c>
      <c r="AO157" s="6" t="s">
        <v>1719</v>
      </c>
      <c r="AP157" s="6" t="s">
        <v>163</v>
      </c>
      <c r="AQ157" s="6" t="s">
        <v>164</v>
      </c>
      <c r="AR157" s="6" t="s">
        <v>165</v>
      </c>
      <c r="AS157" s="6" t="s">
        <v>165</v>
      </c>
      <c r="AT157" s="6" t="s">
        <v>165</v>
      </c>
      <c r="AU157" s="6" t="s">
        <v>1575</v>
      </c>
      <c r="AV157" s="6" t="s">
        <v>165</v>
      </c>
      <c r="AW157" s="6" t="s">
        <v>167</v>
      </c>
      <c r="AX157" s="6" t="s">
        <v>168</v>
      </c>
      <c r="AY157" s="6" t="s">
        <v>1719</v>
      </c>
      <c r="AZ157" s="6" t="s">
        <v>169</v>
      </c>
      <c r="BA157" s="6" t="s">
        <v>1576</v>
      </c>
      <c r="BB157" s="6" t="s">
        <v>1577</v>
      </c>
      <c r="BC157" s="6" t="s">
        <v>1578</v>
      </c>
      <c r="BD157" s="6" t="s">
        <v>1577</v>
      </c>
      <c r="BE157" s="6" t="s">
        <v>173</v>
      </c>
      <c r="BF157" s="6" t="s">
        <v>306</v>
      </c>
      <c r="BG157" s="6" t="s">
        <v>306</v>
      </c>
      <c r="BH157" s="6"/>
    </row>
    <row r="158" customFormat="false" ht="16.5" hidden="false" customHeight="false" outlineLevel="0" collapsed="false">
      <c r="A158" s="6" t="s">
        <v>134</v>
      </c>
      <c r="B158" s="6" t="s">
        <v>1539</v>
      </c>
      <c r="C158" s="6" t="s">
        <v>1540</v>
      </c>
      <c r="D158" s="6" t="s">
        <v>137</v>
      </c>
      <c r="E158" s="6" t="s">
        <v>175</v>
      </c>
      <c r="F158" s="6" t="s">
        <v>1731</v>
      </c>
      <c r="G158" s="6" t="s">
        <v>1559</v>
      </c>
      <c r="H158" s="6" t="s">
        <v>1560</v>
      </c>
      <c r="I158" s="6" t="s">
        <v>1561</v>
      </c>
      <c r="J158" s="6" t="s">
        <v>1562</v>
      </c>
      <c r="K158" s="6" t="s">
        <v>1731</v>
      </c>
      <c r="L158" s="6" t="s">
        <v>1563</v>
      </c>
      <c r="M158" s="6" t="s">
        <v>1731</v>
      </c>
      <c r="N158" s="6" t="s">
        <v>1731</v>
      </c>
      <c r="O158" s="6" t="s">
        <v>1564</v>
      </c>
      <c r="P158" s="6" t="s">
        <v>1565</v>
      </c>
      <c r="Q158" s="6" t="s">
        <v>1564</v>
      </c>
      <c r="R158" s="6" t="s">
        <v>1439</v>
      </c>
      <c r="S158" s="6" t="s">
        <v>1440</v>
      </c>
      <c r="T158" s="6" t="s">
        <v>1441</v>
      </c>
      <c r="U158" s="6" t="s">
        <v>187</v>
      </c>
      <c r="V158" s="6" t="s">
        <v>1442</v>
      </c>
      <c r="W158" s="6" t="s">
        <v>150</v>
      </c>
      <c r="X158" s="6" t="s">
        <v>304</v>
      </c>
      <c r="Y158" s="6" t="s">
        <v>1566</v>
      </c>
      <c r="Z158" s="6" t="s">
        <v>304</v>
      </c>
      <c r="AA158" s="6" t="s">
        <v>1732</v>
      </c>
      <c r="AB158" s="6" t="s">
        <v>1568</v>
      </c>
      <c r="AC158" s="6" t="s">
        <v>1733</v>
      </c>
      <c r="AD158" s="6" t="s">
        <v>1734</v>
      </c>
      <c r="AE158" s="6" t="s">
        <v>156</v>
      </c>
      <c r="AF158" s="6" t="s">
        <v>156</v>
      </c>
      <c r="AG158" s="6" t="s">
        <v>157</v>
      </c>
      <c r="AH158" s="6" t="s">
        <v>157</v>
      </c>
      <c r="AI158" s="6" t="s">
        <v>158</v>
      </c>
      <c r="AJ158" s="6" t="s">
        <v>1571</v>
      </c>
      <c r="AK158" s="6" t="s">
        <v>1568</v>
      </c>
      <c r="AL158" s="6" t="s">
        <v>1572</v>
      </c>
      <c r="AM158" s="6" t="s">
        <v>1573</v>
      </c>
      <c r="AN158" s="6" t="s">
        <v>1574</v>
      </c>
      <c r="AO158" s="6" t="s">
        <v>1731</v>
      </c>
      <c r="AP158" s="6" t="s">
        <v>163</v>
      </c>
      <c r="AQ158" s="6" t="s">
        <v>164</v>
      </c>
      <c r="AR158" s="6" t="s">
        <v>165</v>
      </c>
      <c r="AS158" s="6" t="s">
        <v>165</v>
      </c>
      <c r="AT158" s="6" t="s">
        <v>165</v>
      </c>
      <c r="AU158" s="6" t="s">
        <v>1575</v>
      </c>
      <c r="AV158" s="6" t="s">
        <v>165</v>
      </c>
      <c r="AW158" s="6" t="s">
        <v>167</v>
      </c>
      <c r="AX158" s="6" t="s">
        <v>168</v>
      </c>
      <c r="AY158" s="6" t="s">
        <v>1731</v>
      </c>
      <c r="AZ158" s="6" t="s">
        <v>169</v>
      </c>
      <c r="BA158" s="6" t="s">
        <v>1576</v>
      </c>
      <c r="BB158" s="6" t="s">
        <v>1577</v>
      </c>
      <c r="BC158" s="6" t="s">
        <v>1578</v>
      </c>
      <c r="BD158" s="6" t="s">
        <v>1577</v>
      </c>
      <c r="BE158" s="6" t="s">
        <v>173</v>
      </c>
      <c r="BF158" s="6" t="s">
        <v>306</v>
      </c>
      <c r="BG158" s="6" t="s">
        <v>306</v>
      </c>
      <c r="BH158" s="6"/>
    </row>
    <row r="159" customFormat="false" ht="16.5" hidden="false" customHeight="false" outlineLevel="0" collapsed="false">
      <c r="A159" s="6" t="s">
        <v>134</v>
      </c>
      <c r="B159" s="6" t="s">
        <v>1539</v>
      </c>
      <c r="C159" s="6" t="s">
        <v>825</v>
      </c>
      <c r="D159" s="6" t="s">
        <v>137</v>
      </c>
      <c r="E159" s="6" t="s">
        <v>175</v>
      </c>
      <c r="F159" s="6" t="s">
        <v>1735</v>
      </c>
      <c r="G159" s="6" t="s">
        <v>1656</v>
      </c>
      <c r="H159" s="6" t="s">
        <v>1736</v>
      </c>
      <c r="I159" s="6" t="s">
        <v>1658</v>
      </c>
      <c r="J159" s="6" t="s">
        <v>1659</v>
      </c>
      <c r="K159" s="6" t="s">
        <v>1735</v>
      </c>
      <c r="L159" s="6" t="s">
        <v>1644</v>
      </c>
      <c r="M159" s="6" t="s">
        <v>1735</v>
      </c>
      <c r="N159" s="6" t="s">
        <v>1735</v>
      </c>
      <c r="O159" s="6" t="s">
        <v>1660</v>
      </c>
      <c r="P159" s="6" t="s">
        <v>1661</v>
      </c>
      <c r="Q159" s="6" t="s">
        <v>1660</v>
      </c>
      <c r="R159" s="6" t="s">
        <v>1662</v>
      </c>
      <c r="S159" s="6"/>
      <c r="T159" s="6"/>
      <c r="U159" s="6" t="s">
        <v>148</v>
      </c>
      <c r="V159" s="6" t="s">
        <v>1663</v>
      </c>
      <c r="W159" s="6" t="s">
        <v>150</v>
      </c>
      <c r="X159" s="6" t="s">
        <v>304</v>
      </c>
      <c r="Y159" s="6" t="s">
        <v>1566</v>
      </c>
      <c r="Z159" s="6" t="s">
        <v>304</v>
      </c>
      <c r="AA159" s="6" t="s">
        <v>1664</v>
      </c>
      <c r="AB159" s="6" t="s">
        <v>1611</v>
      </c>
      <c r="AC159" s="6" t="s">
        <v>1027</v>
      </c>
      <c r="AD159" s="6" t="s">
        <v>1028</v>
      </c>
      <c r="AE159" s="6" t="s">
        <v>1272</v>
      </c>
      <c r="AF159" s="6" t="s">
        <v>1028</v>
      </c>
      <c r="AG159" s="6" t="s">
        <v>157</v>
      </c>
      <c r="AH159" s="6" t="s">
        <v>157</v>
      </c>
      <c r="AI159" s="6" t="s">
        <v>158</v>
      </c>
      <c r="AJ159" s="6" t="s">
        <v>1665</v>
      </c>
      <c r="AK159" s="6" t="s">
        <v>1611</v>
      </c>
      <c r="AL159" s="6" t="s">
        <v>136</v>
      </c>
      <c r="AM159" s="6" t="s">
        <v>1666</v>
      </c>
      <c r="AN159" s="6" t="s">
        <v>162</v>
      </c>
      <c r="AO159" s="6" t="s">
        <v>1735</v>
      </c>
      <c r="AP159" s="6"/>
      <c r="AQ159" s="6" t="s">
        <v>164</v>
      </c>
      <c r="AR159" s="6" t="s">
        <v>165</v>
      </c>
      <c r="AS159" s="6" t="s">
        <v>165</v>
      </c>
      <c r="AT159" s="6" t="s">
        <v>165</v>
      </c>
      <c r="AU159" s="6" t="s">
        <v>166</v>
      </c>
      <c r="AV159" s="6" t="s">
        <v>165</v>
      </c>
      <c r="AW159" s="6" t="s">
        <v>167</v>
      </c>
      <c r="AX159" s="6" t="s">
        <v>168</v>
      </c>
      <c r="AY159" s="6" t="s">
        <v>1735</v>
      </c>
      <c r="AZ159" s="6" t="s">
        <v>169</v>
      </c>
      <c r="BA159" s="6" t="s">
        <v>170</v>
      </c>
      <c r="BB159" s="6" t="s">
        <v>171</v>
      </c>
      <c r="BC159" s="6" t="s">
        <v>1737</v>
      </c>
      <c r="BD159" s="6" t="s">
        <v>171</v>
      </c>
      <c r="BE159" s="6" t="s">
        <v>173</v>
      </c>
      <c r="BF159" s="6" t="s">
        <v>306</v>
      </c>
      <c r="BG159" s="6" t="s">
        <v>306</v>
      </c>
      <c r="BH159" s="6"/>
    </row>
    <row r="160" customFormat="false" ht="16.5" hidden="false" customHeight="false" outlineLevel="0" collapsed="false">
      <c r="A160" s="6" t="s">
        <v>134</v>
      </c>
      <c r="B160" s="6" t="s">
        <v>1539</v>
      </c>
      <c r="C160" s="6" t="s">
        <v>825</v>
      </c>
      <c r="D160" s="6" t="s">
        <v>137</v>
      </c>
      <c r="E160" s="6" t="s">
        <v>175</v>
      </c>
      <c r="F160" s="6" t="s">
        <v>1738</v>
      </c>
      <c r="G160" s="6" t="s">
        <v>1580</v>
      </c>
      <c r="H160" s="6" t="s">
        <v>1739</v>
      </c>
      <c r="I160" s="6" t="s">
        <v>1582</v>
      </c>
      <c r="J160" s="6" t="s">
        <v>1583</v>
      </c>
      <c r="K160" s="6" t="s">
        <v>1738</v>
      </c>
      <c r="L160" s="6" t="s">
        <v>1584</v>
      </c>
      <c r="M160" s="6" t="s">
        <v>1738</v>
      </c>
      <c r="N160" s="6" t="s">
        <v>1738</v>
      </c>
      <c r="O160" s="6" t="s">
        <v>1585</v>
      </c>
      <c r="P160" s="6" t="s">
        <v>1586</v>
      </c>
      <c r="Q160" s="6" t="s">
        <v>1585</v>
      </c>
      <c r="R160" s="6" t="s">
        <v>1587</v>
      </c>
      <c r="S160" s="6"/>
      <c r="T160" s="6"/>
      <c r="U160" s="6" t="s">
        <v>148</v>
      </c>
      <c r="V160" s="6" t="s">
        <v>1588</v>
      </c>
      <c r="W160" s="6" t="s">
        <v>150</v>
      </c>
      <c r="X160" s="6" t="s">
        <v>304</v>
      </c>
      <c r="Y160" s="6" t="s">
        <v>1566</v>
      </c>
      <c r="Z160" s="6" t="s">
        <v>304</v>
      </c>
      <c r="AA160" s="6" t="s">
        <v>1589</v>
      </c>
      <c r="AB160" s="6" t="s">
        <v>967</v>
      </c>
      <c r="AC160" s="6" t="s">
        <v>1590</v>
      </c>
      <c r="AD160" s="6" t="s">
        <v>1591</v>
      </c>
      <c r="AE160" s="6" t="s">
        <v>156</v>
      </c>
      <c r="AF160" s="6" t="s">
        <v>156</v>
      </c>
      <c r="AG160" s="6" t="s">
        <v>157</v>
      </c>
      <c r="AH160" s="6" t="s">
        <v>157</v>
      </c>
      <c r="AI160" s="6" t="s">
        <v>158</v>
      </c>
      <c r="AJ160" s="6" t="s">
        <v>1592</v>
      </c>
      <c r="AK160" s="6" t="s">
        <v>299</v>
      </c>
      <c r="AL160" s="6" t="s">
        <v>231</v>
      </c>
      <c r="AM160" s="6" t="s">
        <v>1593</v>
      </c>
      <c r="AN160" s="6" t="s">
        <v>162</v>
      </c>
      <c r="AO160" s="6" t="s">
        <v>1738</v>
      </c>
      <c r="AP160" s="6"/>
      <c r="AQ160" s="6" t="s">
        <v>164</v>
      </c>
      <c r="AR160" s="6" t="s">
        <v>165</v>
      </c>
      <c r="AS160" s="6" t="s">
        <v>165</v>
      </c>
      <c r="AT160" s="6" t="s">
        <v>165</v>
      </c>
      <c r="AU160" s="6" t="s">
        <v>166</v>
      </c>
      <c r="AV160" s="6" t="s">
        <v>165</v>
      </c>
      <c r="AW160" s="6" t="s">
        <v>167</v>
      </c>
      <c r="AX160" s="6" t="s">
        <v>168</v>
      </c>
      <c r="AY160" s="6" t="s">
        <v>1738</v>
      </c>
      <c r="AZ160" s="6" t="s">
        <v>169</v>
      </c>
      <c r="BA160" s="6" t="s">
        <v>170</v>
      </c>
      <c r="BB160" s="6" t="s">
        <v>171</v>
      </c>
      <c r="BC160" s="6" t="s">
        <v>1737</v>
      </c>
      <c r="BD160" s="6" t="s">
        <v>171</v>
      </c>
      <c r="BE160" s="6" t="s">
        <v>173</v>
      </c>
      <c r="BF160" s="6" t="s">
        <v>306</v>
      </c>
      <c r="BG160" s="6" t="s">
        <v>306</v>
      </c>
      <c r="BH160" s="6"/>
    </row>
    <row r="161" customFormat="false" ht="16.5" hidden="false" customHeight="false" outlineLevel="0" collapsed="false">
      <c r="A161" s="6" t="s">
        <v>134</v>
      </c>
      <c r="B161" s="6" t="s">
        <v>1539</v>
      </c>
      <c r="C161" s="6" t="s">
        <v>825</v>
      </c>
      <c r="D161" s="6" t="s">
        <v>137</v>
      </c>
      <c r="E161" s="6" t="s">
        <v>175</v>
      </c>
      <c r="F161" s="6" t="s">
        <v>1740</v>
      </c>
      <c r="G161" s="6" t="s">
        <v>1668</v>
      </c>
      <c r="H161" s="6" t="s">
        <v>1741</v>
      </c>
      <c r="I161" s="6" t="s">
        <v>1670</v>
      </c>
      <c r="J161" s="6" t="s">
        <v>1671</v>
      </c>
      <c r="K161" s="6" t="s">
        <v>1740</v>
      </c>
      <c r="L161" s="6" t="s">
        <v>1672</v>
      </c>
      <c r="M161" s="6" t="s">
        <v>1740</v>
      </c>
      <c r="N161" s="6" t="s">
        <v>1740</v>
      </c>
      <c r="O161" s="6" t="s">
        <v>1673</v>
      </c>
      <c r="P161" s="6" t="s">
        <v>1674</v>
      </c>
      <c r="Q161" s="6" t="s">
        <v>1673</v>
      </c>
      <c r="R161" s="6" t="s">
        <v>1675</v>
      </c>
      <c r="S161" s="6"/>
      <c r="T161" s="6"/>
      <c r="U161" s="6" t="s">
        <v>148</v>
      </c>
      <c r="V161" s="6" t="s">
        <v>1676</v>
      </c>
      <c r="W161" s="6" t="s">
        <v>150</v>
      </c>
      <c r="X161" s="6" t="s">
        <v>243</v>
      </c>
      <c r="Y161" s="6" t="s">
        <v>1566</v>
      </c>
      <c r="Z161" s="6" t="s">
        <v>243</v>
      </c>
      <c r="AA161" s="6" t="s">
        <v>1677</v>
      </c>
      <c r="AB161" s="6" t="s">
        <v>1678</v>
      </c>
      <c r="AC161" s="6" t="s">
        <v>1679</v>
      </c>
      <c r="AD161" s="6" t="s">
        <v>1679</v>
      </c>
      <c r="AE161" s="6" t="s">
        <v>156</v>
      </c>
      <c r="AF161" s="6" t="s">
        <v>156</v>
      </c>
      <c r="AG161" s="6" t="s">
        <v>157</v>
      </c>
      <c r="AH161" s="6" t="s">
        <v>157</v>
      </c>
      <c r="AI161" s="6" t="s">
        <v>158</v>
      </c>
      <c r="AJ161" s="6" t="s">
        <v>1680</v>
      </c>
      <c r="AK161" s="6" t="s">
        <v>1678</v>
      </c>
      <c r="AL161" s="6" t="s">
        <v>136</v>
      </c>
      <c r="AM161" s="6" t="s">
        <v>1681</v>
      </c>
      <c r="AN161" s="6" t="s">
        <v>162</v>
      </c>
      <c r="AO161" s="6" t="s">
        <v>1740</v>
      </c>
      <c r="AP161" s="6"/>
      <c r="AQ161" s="6" t="s">
        <v>164</v>
      </c>
      <c r="AR161" s="6" t="s">
        <v>165</v>
      </c>
      <c r="AS161" s="6" t="s">
        <v>165</v>
      </c>
      <c r="AT161" s="6" t="s">
        <v>165</v>
      </c>
      <c r="AU161" s="6" t="s">
        <v>166</v>
      </c>
      <c r="AV161" s="6" t="s">
        <v>165</v>
      </c>
      <c r="AW161" s="6" t="s">
        <v>167</v>
      </c>
      <c r="AX161" s="6" t="s">
        <v>168</v>
      </c>
      <c r="AY161" s="6" t="s">
        <v>1740</v>
      </c>
      <c r="AZ161" s="6" t="s">
        <v>169</v>
      </c>
      <c r="BA161" s="6" t="s">
        <v>170</v>
      </c>
      <c r="BB161" s="6" t="s">
        <v>171</v>
      </c>
      <c r="BC161" s="6" t="s">
        <v>1737</v>
      </c>
      <c r="BD161" s="6" t="s">
        <v>171</v>
      </c>
      <c r="BE161" s="6" t="s">
        <v>173</v>
      </c>
      <c r="BF161" s="6" t="s">
        <v>306</v>
      </c>
      <c r="BG161" s="6" t="s">
        <v>306</v>
      </c>
      <c r="BH161" s="6"/>
    </row>
    <row r="162" customFormat="false" ht="16.5" hidden="false" customHeight="false" outlineLevel="0" collapsed="false">
      <c r="A162" s="6" t="s">
        <v>134</v>
      </c>
      <c r="B162" s="6" t="s">
        <v>1539</v>
      </c>
      <c r="C162" s="6" t="s">
        <v>825</v>
      </c>
      <c r="D162" s="6" t="s">
        <v>137</v>
      </c>
      <c r="E162" s="6" t="s">
        <v>138</v>
      </c>
      <c r="F162" s="6" t="s">
        <v>1742</v>
      </c>
      <c r="G162" s="6" t="s">
        <v>1683</v>
      </c>
      <c r="H162" s="6" t="s">
        <v>1743</v>
      </c>
      <c r="I162" s="6" t="s">
        <v>1644</v>
      </c>
      <c r="J162" s="6" t="s">
        <v>1684</v>
      </c>
      <c r="K162" s="6" t="s">
        <v>1742</v>
      </c>
      <c r="L162" s="6" t="s">
        <v>1611</v>
      </c>
      <c r="M162" s="6" t="s">
        <v>1742</v>
      </c>
      <c r="N162" s="6" t="s">
        <v>1742</v>
      </c>
      <c r="O162" s="6" t="s">
        <v>1685</v>
      </c>
      <c r="P162" s="6" t="s">
        <v>1686</v>
      </c>
      <c r="Q162" s="6" t="s">
        <v>1685</v>
      </c>
      <c r="R162" s="6" t="s">
        <v>272</v>
      </c>
      <c r="S162" s="6"/>
      <c r="T162" s="6"/>
      <c r="U162" s="6" t="s">
        <v>148</v>
      </c>
      <c r="V162" s="6" t="s">
        <v>274</v>
      </c>
      <c r="W162" s="6" t="s">
        <v>150</v>
      </c>
      <c r="X162" s="6" t="s">
        <v>304</v>
      </c>
      <c r="Y162" s="6" t="s">
        <v>1566</v>
      </c>
      <c r="Z162" s="6" t="s">
        <v>304</v>
      </c>
      <c r="AA162" s="6" t="s">
        <v>1687</v>
      </c>
      <c r="AB162" s="6" t="s">
        <v>985</v>
      </c>
      <c r="AC162" s="6" t="s">
        <v>1688</v>
      </c>
      <c r="AD162" s="6" t="s">
        <v>1689</v>
      </c>
      <c r="AE162" s="6" t="s">
        <v>1690</v>
      </c>
      <c r="AF162" s="6" t="s">
        <v>1689</v>
      </c>
      <c r="AG162" s="6" t="s">
        <v>157</v>
      </c>
      <c r="AH162" s="6" t="s">
        <v>157</v>
      </c>
      <c r="AI162" s="6" t="s">
        <v>158</v>
      </c>
      <c r="AJ162" s="6" t="s">
        <v>1691</v>
      </c>
      <c r="AK162" s="6" t="s">
        <v>985</v>
      </c>
      <c r="AL162" s="6" t="s">
        <v>1692</v>
      </c>
      <c r="AM162" s="6" t="s">
        <v>1693</v>
      </c>
      <c r="AN162" s="6" t="s">
        <v>162</v>
      </c>
      <c r="AO162" s="6" t="s">
        <v>1742</v>
      </c>
      <c r="AP162" s="6"/>
      <c r="AQ162" s="6" t="s">
        <v>164</v>
      </c>
      <c r="AR162" s="6" t="s">
        <v>165</v>
      </c>
      <c r="AS162" s="6" t="s">
        <v>165</v>
      </c>
      <c r="AT162" s="6" t="s">
        <v>165</v>
      </c>
      <c r="AU162" s="6" t="s">
        <v>166</v>
      </c>
      <c r="AV162" s="6" t="s">
        <v>165</v>
      </c>
      <c r="AW162" s="6" t="s">
        <v>167</v>
      </c>
      <c r="AX162" s="6" t="s">
        <v>168</v>
      </c>
      <c r="AY162" s="6" t="s">
        <v>1742</v>
      </c>
      <c r="AZ162" s="6" t="s">
        <v>169</v>
      </c>
      <c r="BA162" s="6" t="s">
        <v>170</v>
      </c>
      <c r="BB162" s="6" t="s">
        <v>171</v>
      </c>
      <c r="BC162" s="6" t="s">
        <v>1737</v>
      </c>
      <c r="BD162" s="6" t="s">
        <v>171</v>
      </c>
      <c r="BE162" s="6" t="s">
        <v>173</v>
      </c>
      <c r="BF162" s="6" t="s">
        <v>306</v>
      </c>
      <c r="BG162" s="6" t="s">
        <v>306</v>
      </c>
      <c r="BH162" s="6"/>
    </row>
    <row r="163" customFormat="false" ht="16.5" hidden="false" customHeight="false" outlineLevel="0" collapsed="false">
      <c r="A163" s="6" t="s">
        <v>134</v>
      </c>
      <c r="B163" s="6" t="s">
        <v>1539</v>
      </c>
      <c r="C163" s="6" t="s">
        <v>825</v>
      </c>
      <c r="D163" s="6" t="s">
        <v>137</v>
      </c>
      <c r="E163" s="6" t="s">
        <v>175</v>
      </c>
      <c r="F163" s="6" t="s">
        <v>1744</v>
      </c>
      <c r="G163" s="6" t="s">
        <v>1695</v>
      </c>
      <c r="H163" s="6" t="s">
        <v>1745</v>
      </c>
      <c r="I163" s="6" t="s">
        <v>1697</v>
      </c>
      <c r="J163" s="6" t="s">
        <v>1698</v>
      </c>
      <c r="K163" s="6" t="s">
        <v>1744</v>
      </c>
      <c r="L163" s="6" t="s">
        <v>1699</v>
      </c>
      <c r="M163" s="6" t="s">
        <v>1744</v>
      </c>
      <c r="N163" s="6" t="s">
        <v>1744</v>
      </c>
      <c r="O163" s="6" t="s">
        <v>1700</v>
      </c>
      <c r="P163" s="6" t="s">
        <v>1701</v>
      </c>
      <c r="Q163" s="6" t="s">
        <v>1700</v>
      </c>
      <c r="R163" s="6" t="s">
        <v>1702</v>
      </c>
      <c r="S163" s="6" t="s">
        <v>1703</v>
      </c>
      <c r="T163" s="6" t="s">
        <v>1704</v>
      </c>
      <c r="U163" s="6" t="s">
        <v>187</v>
      </c>
      <c r="V163" s="6" t="s">
        <v>1705</v>
      </c>
      <c r="W163" s="6" t="s">
        <v>150</v>
      </c>
      <c r="X163" s="6" t="s">
        <v>1706</v>
      </c>
      <c r="Y163" s="6" t="s">
        <v>1566</v>
      </c>
      <c r="Z163" s="6" t="s">
        <v>1706</v>
      </c>
      <c r="AA163" s="6" t="s">
        <v>1707</v>
      </c>
      <c r="AB163" s="6" t="s">
        <v>1708</v>
      </c>
      <c r="AC163" s="6" t="s">
        <v>1709</v>
      </c>
      <c r="AD163" s="6" t="s">
        <v>1710</v>
      </c>
      <c r="AE163" s="6" t="s">
        <v>156</v>
      </c>
      <c r="AF163" s="6" t="s">
        <v>156</v>
      </c>
      <c r="AG163" s="6" t="s">
        <v>157</v>
      </c>
      <c r="AH163" s="6" t="s">
        <v>157</v>
      </c>
      <c r="AI163" s="6" t="s">
        <v>158</v>
      </c>
      <c r="AJ163" s="6" t="s">
        <v>1711</v>
      </c>
      <c r="AK163" s="6" t="s">
        <v>1708</v>
      </c>
      <c r="AL163" s="6" t="s">
        <v>1712</v>
      </c>
      <c r="AM163" s="6" t="s">
        <v>1718</v>
      </c>
      <c r="AN163" s="6" t="s">
        <v>162</v>
      </c>
      <c r="AO163" s="6" t="s">
        <v>1744</v>
      </c>
      <c r="AP163" s="6"/>
      <c r="AQ163" s="6" t="s">
        <v>164</v>
      </c>
      <c r="AR163" s="6" t="s">
        <v>165</v>
      </c>
      <c r="AS163" s="6" t="s">
        <v>165</v>
      </c>
      <c r="AT163" s="6" t="s">
        <v>165</v>
      </c>
      <c r="AU163" s="6" t="s">
        <v>166</v>
      </c>
      <c r="AV163" s="6" t="s">
        <v>165</v>
      </c>
      <c r="AW163" s="6" t="s">
        <v>167</v>
      </c>
      <c r="AX163" s="6" t="s">
        <v>168</v>
      </c>
      <c r="AY163" s="6" t="s">
        <v>1744</v>
      </c>
      <c r="AZ163" s="6" t="s">
        <v>169</v>
      </c>
      <c r="BA163" s="6" t="s">
        <v>170</v>
      </c>
      <c r="BB163" s="6" t="s">
        <v>171</v>
      </c>
      <c r="BC163" s="6" t="s">
        <v>1737</v>
      </c>
      <c r="BD163" s="6" t="s">
        <v>171</v>
      </c>
      <c r="BE163" s="6" t="s">
        <v>173</v>
      </c>
      <c r="BF163" s="6" t="s">
        <v>306</v>
      </c>
      <c r="BG163" s="6" t="s">
        <v>306</v>
      </c>
      <c r="BH163" s="6"/>
    </row>
    <row r="164" customFormat="false" ht="16.5" hidden="false" customHeight="false" outlineLevel="0" collapsed="false">
      <c r="A164" s="6" t="s">
        <v>134</v>
      </c>
      <c r="B164" s="6" t="s">
        <v>1539</v>
      </c>
      <c r="C164" s="6" t="s">
        <v>825</v>
      </c>
      <c r="D164" s="6" t="s">
        <v>137</v>
      </c>
      <c r="E164" s="6" t="s">
        <v>175</v>
      </c>
      <c r="F164" s="6" t="s">
        <v>1746</v>
      </c>
      <c r="G164" s="6" t="s">
        <v>1695</v>
      </c>
      <c r="H164" s="6" t="s">
        <v>1745</v>
      </c>
      <c r="I164" s="6" t="s">
        <v>1697</v>
      </c>
      <c r="J164" s="6" t="s">
        <v>1698</v>
      </c>
      <c r="K164" s="6" t="s">
        <v>1746</v>
      </c>
      <c r="L164" s="6" t="s">
        <v>1699</v>
      </c>
      <c r="M164" s="6" t="s">
        <v>1746</v>
      </c>
      <c r="N164" s="6" t="s">
        <v>1746</v>
      </c>
      <c r="O164" s="6" t="s">
        <v>1700</v>
      </c>
      <c r="P164" s="6" t="s">
        <v>1701</v>
      </c>
      <c r="Q164" s="6" t="s">
        <v>1700</v>
      </c>
      <c r="R164" s="6" t="s">
        <v>257</v>
      </c>
      <c r="S164" s="6"/>
      <c r="T164" s="6"/>
      <c r="U164" s="6" t="s">
        <v>148</v>
      </c>
      <c r="V164" s="6" t="s">
        <v>258</v>
      </c>
      <c r="W164" s="6" t="s">
        <v>150</v>
      </c>
      <c r="X164" s="6" t="s">
        <v>1706</v>
      </c>
      <c r="Y164" s="6" t="s">
        <v>1566</v>
      </c>
      <c r="Z164" s="6" t="s">
        <v>1706</v>
      </c>
      <c r="AA164" s="6" t="s">
        <v>1715</v>
      </c>
      <c r="AB164" s="6" t="s">
        <v>1708</v>
      </c>
      <c r="AC164" s="6" t="s">
        <v>1716</v>
      </c>
      <c r="AD164" s="6" t="s">
        <v>1717</v>
      </c>
      <c r="AE164" s="6" t="s">
        <v>156</v>
      </c>
      <c r="AF164" s="6" t="s">
        <v>156</v>
      </c>
      <c r="AG164" s="6" t="s">
        <v>157</v>
      </c>
      <c r="AH164" s="6" t="s">
        <v>157</v>
      </c>
      <c r="AI164" s="6" t="s">
        <v>158</v>
      </c>
      <c r="AJ164" s="6" t="s">
        <v>1711</v>
      </c>
      <c r="AK164" s="6" t="s">
        <v>1708</v>
      </c>
      <c r="AL164" s="6" t="s">
        <v>1712</v>
      </c>
      <c r="AM164" s="6" t="s">
        <v>1747</v>
      </c>
      <c r="AN164" s="6" t="s">
        <v>162</v>
      </c>
      <c r="AO164" s="6" t="s">
        <v>1746</v>
      </c>
      <c r="AP164" s="6"/>
      <c r="AQ164" s="6" t="s">
        <v>164</v>
      </c>
      <c r="AR164" s="6" t="s">
        <v>165</v>
      </c>
      <c r="AS164" s="6" t="s">
        <v>165</v>
      </c>
      <c r="AT164" s="6" t="s">
        <v>165</v>
      </c>
      <c r="AU164" s="6" t="s">
        <v>166</v>
      </c>
      <c r="AV164" s="6" t="s">
        <v>165</v>
      </c>
      <c r="AW164" s="6" t="s">
        <v>167</v>
      </c>
      <c r="AX164" s="6" t="s">
        <v>168</v>
      </c>
      <c r="AY164" s="6" t="s">
        <v>1746</v>
      </c>
      <c r="AZ164" s="6" t="s">
        <v>169</v>
      </c>
      <c r="BA164" s="6" t="s">
        <v>170</v>
      </c>
      <c r="BB164" s="6" t="s">
        <v>171</v>
      </c>
      <c r="BC164" s="6" t="s">
        <v>1737</v>
      </c>
      <c r="BD164" s="6" t="s">
        <v>171</v>
      </c>
      <c r="BE164" s="6" t="s">
        <v>173</v>
      </c>
      <c r="BF164" s="6" t="s">
        <v>306</v>
      </c>
      <c r="BG164" s="6" t="s">
        <v>306</v>
      </c>
      <c r="BH164" s="6"/>
    </row>
    <row r="165" customFormat="false" ht="16.5" hidden="false" customHeight="false" outlineLevel="0" collapsed="false">
      <c r="A165" s="6" t="s">
        <v>134</v>
      </c>
      <c r="B165" s="6" t="s">
        <v>1539</v>
      </c>
      <c r="C165" s="6" t="s">
        <v>825</v>
      </c>
      <c r="D165" s="6" t="s">
        <v>137</v>
      </c>
      <c r="E165" s="6" t="s">
        <v>175</v>
      </c>
      <c r="F165" s="6" t="s">
        <v>1748</v>
      </c>
      <c r="G165" s="6" t="s">
        <v>1720</v>
      </c>
      <c r="H165" s="6" t="s">
        <v>1749</v>
      </c>
      <c r="I165" s="6" t="s">
        <v>1697</v>
      </c>
      <c r="J165" s="6" t="s">
        <v>1722</v>
      </c>
      <c r="K165" s="6" t="s">
        <v>1748</v>
      </c>
      <c r="L165" s="6" t="s">
        <v>1723</v>
      </c>
      <c r="M165" s="6" t="s">
        <v>1748</v>
      </c>
      <c r="N165" s="6" t="s">
        <v>1748</v>
      </c>
      <c r="O165" s="6" t="s">
        <v>1724</v>
      </c>
      <c r="P165" s="6" t="s">
        <v>1725</v>
      </c>
      <c r="Q165" s="6" t="s">
        <v>1724</v>
      </c>
      <c r="R165" s="6" t="s">
        <v>460</v>
      </c>
      <c r="S165" s="6" t="s">
        <v>461</v>
      </c>
      <c r="T165" s="6" t="s">
        <v>223</v>
      </c>
      <c r="U165" s="6" t="s">
        <v>187</v>
      </c>
      <c r="V165" s="6" t="s">
        <v>462</v>
      </c>
      <c r="W165" s="6" t="s">
        <v>150</v>
      </c>
      <c r="X165" s="6" t="s">
        <v>363</v>
      </c>
      <c r="Y165" s="6" t="s">
        <v>1566</v>
      </c>
      <c r="Z165" s="6" t="s">
        <v>363</v>
      </c>
      <c r="AA165" s="6" t="s">
        <v>1726</v>
      </c>
      <c r="AB165" s="6" t="s">
        <v>1708</v>
      </c>
      <c r="AC165" s="6" t="s">
        <v>1727</v>
      </c>
      <c r="AD165" s="6" t="s">
        <v>1728</v>
      </c>
      <c r="AE165" s="6" t="s">
        <v>156</v>
      </c>
      <c r="AF165" s="6" t="s">
        <v>156</v>
      </c>
      <c r="AG165" s="6" t="s">
        <v>157</v>
      </c>
      <c r="AH165" s="6" t="s">
        <v>157</v>
      </c>
      <c r="AI165" s="6" t="s">
        <v>158</v>
      </c>
      <c r="AJ165" s="6" t="s">
        <v>1729</v>
      </c>
      <c r="AK165" s="6" t="s">
        <v>1708</v>
      </c>
      <c r="AL165" s="6" t="s">
        <v>1613</v>
      </c>
      <c r="AM165" s="6" t="s">
        <v>1730</v>
      </c>
      <c r="AN165" s="6" t="s">
        <v>162</v>
      </c>
      <c r="AO165" s="6" t="s">
        <v>1748</v>
      </c>
      <c r="AP165" s="6"/>
      <c r="AQ165" s="6" t="s">
        <v>164</v>
      </c>
      <c r="AR165" s="6" t="s">
        <v>165</v>
      </c>
      <c r="AS165" s="6" t="s">
        <v>165</v>
      </c>
      <c r="AT165" s="6" t="s">
        <v>165</v>
      </c>
      <c r="AU165" s="6" t="s">
        <v>166</v>
      </c>
      <c r="AV165" s="6" t="s">
        <v>165</v>
      </c>
      <c r="AW165" s="6" t="s">
        <v>167</v>
      </c>
      <c r="AX165" s="6" t="s">
        <v>168</v>
      </c>
      <c r="AY165" s="6" t="s">
        <v>1748</v>
      </c>
      <c r="AZ165" s="6" t="s">
        <v>169</v>
      </c>
      <c r="BA165" s="6" t="s">
        <v>170</v>
      </c>
      <c r="BB165" s="6" t="s">
        <v>171</v>
      </c>
      <c r="BC165" s="6" t="s">
        <v>1737</v>
      </c>
      <c r="BD165" s="6" t="s">
        <v>171</v>
      </c>
      <c r="BE165" s="6" t="s">
        <v>173</v>
      </c>
      <c r="BF165" s="6" t="s">
        <v>306</v>
      </c>
      <c r="BG165" s="6" t="s">
        <v>306</v>
      </c>
      <c r="BH165" s="6"/>
    </row>
    <row r="166" customFormat="false" ht="16.5" hidden="false" customHeight="false" outlineLevel="0" collapsed="false">
      <c r="A166" s="6" t="s">
        <v>134</v>
      </c>
      <c r="B166" s="6" t="s">
        <v>1539</v>
      </c>
      <c r="C166" s="6" t="s">
        <v>825</v>
      </c>
      <c r="D166" s="6" t="s">
        <v>137</v>
      </c>
      <c r="E166" s="6" t="s">
        <v>175</v>
      </c>
      <c r="F166" s="6" t="s">
        <v>1750</v>
      </c>
      <c r="G166" s="6" t="s">
        <v>1559</v>
      </c>
      <c r="H166" s="6" t="s">
        <v>1751</v>
      </c>
      <c r="I166" s="6" t="s">
        <v>1561</v>
      </c>
      <c r="J166" s="6" t="s">
        <v>1562</v>
      </c>
      <c r="K166" s="6" t="s">
        <v>1750</v>
      </c>
      <c r="L166" s="6" t="s">
        <v>1563</v>
      </c>
      <c r="M166" s="6" t="s">
        <v>1750</v>
      </c>
      <c r="N166" s="6" t="s">
        <v>1750</v>
      </c>
      <c r="O166" s="6" t="s">
        <v>1564</v>
      </c>
      <c r="P166" s="6" t="s">
        <v>1565</v>
      </c>
      <c r="Q166" s="6" t="s">
        <v>1564</v>
      </c>
      <c r="R166" s="6" t="s">
        <v>1439</v>
      </c>
      <c r="S166" s="6" t="s">
        <v>1440</v>
      </c>
      <c r="T166" s="6" t="s">
        <v>1441</v>
      </c>
      <c r="U166" s="6" t="s">
        <v>187</v>
      </c>
      <c r="V166" s="6" t="s">
        <v>1442</v>
      </c>
      <c r="W166" s="6" t="s">
        <v>150</v>
      </c>
      <c r="X166" s="6" t="s">
        <v>304</v>
      </c>
      <c r="Y166" s="6" t="s">
        <v>1566</v>
      </c>
      <c r="Z166" s="6" t="s">
        <v>304</v>
      </c>
      <c r="AA166" s="6" t="s">
        <v>1732</v>
      </c>
      <c r="AB166" s="6" t="s">
        <v>1568</v>
      </c>
      <c r="AC166" s="6" t="s">
        <v>1733</v>
      </c>
      <c r="AD166" s="6" t="s">
        <v>1734</v>
      </c>
      <c r="AE166" s="6" t="s">
        <v>156</v>
      </c>
      <c r="AF166" s="6" t="s">
        <v>156</v>
      </c>
      <c r="AG166" s="6" t="s">
        <v>157</v>
      </c>
      <c r="AH166" s="6" t="s">
        <v>157</v>
      </c>
      <c r="AI166" s="6" t="s">
        <v>158</v>
      </c>
      <c r="AJ166" s="6" t="s">
        <v>1571</v>
      </c>
      <c r="AK166" s="6" t="s">
        <v>1568</v>
      </c>
      <c r="AL166" s="6" t="s">
        <v>1572</v>
      </c>
      <c r="AM166" s="6" t="s">
        <v>1573</v>
      </c>
      <c r="AN166" s="6" t="s">
        <v>162</v>
      </c>
      <c r="AO166" s="6" t="s">
        <v>1750</v>
      </c>
      <c r="AP166" s="6"/>
      <c r="AQ166" s="6" t="s">
        <v>164</v>
      </c>
      <c r="AR166" s="6" t="s">
        <v>165</v>
      </c>
      <c r="AS166" s="6" t="s">
        <v>165</v>
      </c>
      <c r="AT166" s="6" t="s">
        <v>165</v>
      </c>
      <c r="AU166" s="6" t="s">
        <v>166</v>
      </c>
      <c r="AV166" s="6" t="s">
        <v>165</v>
      </c>
      <c r="AW166" s="6" t="s">
        <v>167</v>
      </c>
      <c r="AX166" s="6" t="s">
        <v>168</v>
      </c>
      <c r="AY166" s="6" t="s">
        <v>1750</v>
      </c>
      <c r="AZ166" s="6" t="s">
        <v>169</v>
      </c>
      <c r="BA166" s="6" t="s">
        <v>170</v>
      </c>
      <c r="BB166" s="6" t="s">
        <v>171</v>
      </c>
      <c r="BC166" s="6" t="s">
        <v>1737</v>
      </c>
      <c r="BD166" s="6" t="s">
        <v>171</v>
      </c>
      <c r="BE166" s="6" t="s">
        <v>173</v>
      </c>
      <c r="BF166" s="6" t="s">
        <v>306</v>
      </c>
      <c r="BG166" s="6" t="s">
        <v>306</v>
      </c>
      <c r="BH166" s="6"/>
    </row>
    <row r="167" customFormat="false" ht="16.5" hidden="false" customHeight="false" outlineLevel="0" collapsed="false">
      <c r="A167" s="6" t="s">
        <v>134</v>
      </c>
      <c r="B167" s="6" t="s">
        <v>1539</v>
      </c>
      <c r="C167" s="6" t="s">
        <v>825</v>
      </c>
      <c r="D167" s="6" t="s">
        <v>137</v>
      </c>
      <c r="E167" s="6" t="s">
        <v>175</v>
      </c>
      <c r="F167" s="6" t="s">
        <v>1752</v>
      </c>
      <c r="G167" s="6" t="s">
        <v>1559</v>
      </c>
      <c r="H167" s="6" t="s">
        <v>1751</v>
      </c>
      <c r="I167" s="6" t="s">
        <v>1561</v>
      </c>
      <c r="J167" s="6" t="s">
        <v>1562</v>
      </c>
      <c r="K167" s="6" t="s">
        <v>1752</v>
      </c>
      <c r="L167" s="6" t="s">
        <v>1563</v>
      </c>
      <c r="M167" s="6" t="s">
        <v>1752</v>
      </c>
      <c r="N167" s="6" t="s">
        <v>1752</v>
      </c>
      <c r="O167" s="6" t="s">
        <v>1564</v>
      </c>
      <c r="P167" s="6" t="s">
        <v>1565</v>
      </c>
      <c r="Q167" s="6" t="s">
        <v>1564</v>
      </c>
      <c r="R167" s="6" t="s">
        <v>257</v>
      </c>
      <c r="S167" s="6"/>
      <c r="T167" s="6"/>
      <c r="U167" s="6" t="s">
        <v>148</v>
      </c>
      <c r="V167" s="6" t="s">
        <v>258</v>
      </c>
      <c r="W167" s="6" t="s">
        <v>150</v>
      </c>
      <c r="X167" s="6" t="s">
        <v>304</v>
      </c>
      <c r="Y167" s="6" t="s">
        <v>1566</v>
      </c>
      <c r="Z167" s="6" t="s">
        <v>304</v>
      </c>
      <c r="AA167" s="6" t="s">
        <v>1567</v>
      </c>
      <c r="AB167" s="6" t="s">
        <v>1568</v>
      </c>
      <c r="AC167" s="6" t="s">
        <v>1569</v>
      </c>
      <c r="AD167" s="6" t="s">
        <v>1570</v>
      </c>
      <c r="AE167" s="6" t="s">
        <v>156</v>
      </c>
      <c r="AF167" s="6" t="s">
        <v>156</v>
      </c>
      <c r="AG167" s="6" t="s">
        <v>157</v>
      </c>
      <c r="AH167" s="6" t="s">
        <v>157</v>
      </c>
      <c r="AI167" s="6" t="s">
        <v>158</v>
      </c>
      <c r="AJ167" s="6" t="s">
        <v>1571</v>
      </c>
      <c r="AK167" s="6" t="s">
        <v>1568</v>
      </c>
      <c r="AL167" s="6" t="s">
        <v>1572</v>
      </c>
      <c r="AM167" s="6" t="s">
        <v>1573</v>
      </c>
      <c r="AN167" s="6" t="s">
        <v>162</v>
      </c>
      <c r="AO167" s="6" t="s">
        <v>1752</v>
      </c>
      <c r="AP167" s="6"/>
      <c r="AQ167" s="6" t="s">
        <v>164</v>
      </c>
      <c r="AR167" s="6" t="s">
        <v>165</v>
      </c>
      <c r="AS167" s="6" t="s">
        <v>165</v>
      </c>
      <c r="AT167" s="6" t="s">
        <v>165</v>
      </c>
      <c r="AU167" s="6" t="s">
        <v>166</v>
      </c>
      <c r="AV167" s="6" t="s">
        <v>165</v>
      </c>
      <c r="AW167" s="6" t="s">
        <v>167</v>
      </c>
      <c r="AX167" s="6" t="s">
        <v>168</v>
      </c>
      <c r="AY167" s="6" t="s">
        <v>1752</v>
      </c>
      <c r="AZ167" s="6" t="s">
        <v>169</v>
      </c>
      <c r="BA167" s="6" t="s">
        <v>170</v>
      </c>
      <c r="BB167" s="6" t="s">
        <v>171</v>
      </c>
      <c r="BC167" s="6" t="s">
        <v>1737</v>
      </c>
      <c r="BD167" s="6" t="s">
        <v>171</v>
      </c>
      <c r="BE167" s="6" t="s">
        <v>173</v>
      </c>
      <c r="BF167" s="6" t="s">
        <v>306</v>
      </c>
      <c r="BG167" s="6" t="s">
        <v>306</v>
      </c>
      <c r="BH167" s="6"/>
    </row>
    <row r="168" customFormat="false" ht="16.5" hidden="false" customHeight="false" outlineLevel="0" collapsed="false">
      <c r="A168" s="6" t="s">
        <v>134</v>
      </c>
      <c r="B168" s="6" t="s">
        <v>1539</v>
      </c>
      <c r="C168" s="6" t="s">
        <v>825</v>
      </c>
      <c r="D168" s="6" t="s">
        <v>137</v>
      </c>
      <c r="E168" s="6" t="s">
        <v>175</v>
      </c>
      <c r="F168" s="6" t="s">
        <v>1753</v>
      </c>
      <c r="G168" s="6" t="s">
        <v>1595</v>
      </c>
      <c r="H168" s="6" t="s">
        <v>1754</v>
      </c>
      <c r="I168" s="6" t="s">
        <v>1597</v>
      </c>
      <c r="J168" s="6" t="s">
        <v>1598</v>
      </c>
      <c r="K168" s="6" t="s">
        <v>1753</v>
      </c>
      <c r="L168" s="6" t="s">
        <v>1599</v>
      </c>
      <c r="M168" s="6" t="s">
        <v>1753</v>
      </c>
      <c r="N168" s="6" t="s">
        <v>1753</v>
      </c>
      <c r="O168" s="6" t="s">
        <v>1600</v>
      </c>
      <c r="P168" s="6" t="s">
        <v>1601</v>
      </c>
      <c r="Q168" s="6" t="s">
        <v>1600</v>
      </c>
      <c r="R168" s="6" t="s">
        <v>272</v>
      </c>
      <c r="S168" s="6"/>
      <c r="T168" s="6"/>
      <c r="U168" s="6" t="s">
        <v>148</v>
      </c>
      <c r="V168" s="6" t="s">
        <v>274</v>
      </c>
      <c r="W168" s="6" t="s">
        <v>150</v>
      </c>
      <c r="X168" s="6" t="s">
        <v>304</v>
      </c>
      <c r="Y168" s="6" t="s">
        <v>1566</v>
      </c>
      <c r="Z168" s="6" t="s">
        <v>304</v>
      </c>
      <c r="AA168" s="6" t="s">
        <v>1602</v>
      </c>
      <c r="AB168" s="6" t="s">
        <v>1603</v>
      </c>
      <c r="AC168" s="6" t="s">
        <v>1604</v>
      </c>
      <c r="AD168" s="6" t="s">
        <v>1605</v>
      </c>
      <c r="AE168" s="6" t="s">
        <v>156</v>
      </c>
      <c r="AF168" s="6" t="s">
        <v>156</v>
      </c>
      <c r="AG168" s="6" t="s">
        <v>157</v>
      </c>
      <c r="AH168" s="6" t="s">
        <v>157</v>
      </c>
      <c r="AI168" s="6" t="s">
        <v>158</v>
      </c>
      <c r="AJ168" s="6" t="s">
        <v>1606</v>
      </c>
      <c r="AK168" s="6" t="s">
        <v>1603</v>
      </c>
      <c r="AL168" s="6" t="s">
        <v>825</v>
      </c>
      <c r="AM168" s="6" t="s">
        <v>1607</v>
      </c>
      <c r="AN168" s="6" t="s">
        <v>162</v>
      </c>
      <c r="AO168" s="6" t="s">
        <v>1753</v>
      </c>
      <c r="AP168" s="6"/>
      <c r="AQ168" s="6" t="s">
        <v>164</v>
      </c>
      <c r="AR168" s="6" t="s">
        <v>165</v>
      </c>
      <c r="AS168" s="6" t="s">
        <v>165</v>
      </c>
      <c r="AT168" s="6" t="s">
        <v>165</v>
      </c>
      <c r="AU168" s="6" t="s">
        <v>166</v>
      </c>
      <c r="AV168" s="6" t="s">
        <v>165</v>
      </c>
      <c r="AW168" s="6" t="s">
        <v>167</v>
      </c>
      <c r="AX168" s="6" t="s">
        <v>168</v>
      </c>
      <c r="AY168" s="6" t="s">
        <v>1753</v>
      </c>
      <c r="AZ168" s="6" t="s">
        <v>169</v>
      </c>
      <c r="BA168" s="6" t="s">
        <v>170</v>
      </c>
      <c r="BB168" s="6" t="s">
        <v>171</v>
      </c>
      <c r="BC168" s="6" t="s">
        <v>1737</v>
      </c>
      <c r="BD168" s="6" t="s">
        <v>171</v>
      </c>
      <c r="BE168" s="6" t="s">
        <v>173</v>
      </c>
      <c r="BF168" s="6" t="s">
        <v>306</v>
      </c>
      <c r="BG168" s="6" t="s">
        <v>306</v>
      </c>
      <c r="BH168" s="6"/>
    </row>
    <row r="169" customFormat="false" ht="16.5" hidden="false" customHeight="false" outlineLevel="0" collapsed="false">
      <c r="A169" s="6" t="s">
        <v>134</v>
      </c>
      <c r="B169" s="6" t="s">
        <v>1539</v>
      </c>
      <c r="C169" s="6" t="s">
        <v>825</v>
      </c>
      <c r="D169" s="6" t="s">
        <v>137</v>
      </c>
      <c r="E169" s="6" t="s">
        <v>138</v>
      </c>
      <c r="F169" s="6" t="s">
        <v>1755</v>
      </c>
      <c r="G169" s="6" t="s">
        <v>1609</v>
      </c>
      <c r="H169" s="6" t="s">
        <v>1756</v>
      </c>
      <c r="I169" s="6" t="s">
        <v>1611</v>
      </c>
      <c r="J169" s="6" t="s">
        <v>1612</v>
      </c>
      <c r="K169" s="6" t="s">
        <v>1755</v>
      </c>
      <c r="L169" s="6" t="s">
        <v>1613</v>
      </c>
      <c r="M169" s="6" t="s">
        <v>1755</v>
      </c>
      <c r="N169" s="6" t="s">
        <v>1755</v>
      </c>
      <c r="O169" s="6" t="s">
        <v>1614</v>
      </c>
      <c r="P169" s="6" t="s">
        <v>1615</v>
      </c>
      <c r="Q169" s="6" t="s">
        <v>1614</v>
      </c>
      <c r="R169" s="6" t="s">
        <v>184</v>
      </c>
      <c r="S169" s="6" t="s">
        <v>185</v>
      </c>
      <c r="T169" s="6" t="s">
        <v>1616</v>
      </c>
      <c r="U169" s="6" t="s">
        <v>187</v>
      </c>
      <c r="V169" s="6" t="s">
        <v>188</v>
      </c>
      <c r="W169" s="6" t="s">
        <v>150</v>
      </c>
      <c r="X169" s="6" t="s">
        <v>1379</v>
      </c>
      <c r="Y169" s="6" t="s">
        <v>1566</v>
      </c>
      <c r="Z169" s="6" t="s">
        <v>1379</v>
      </c>
      <c r="AA169" s="6" t="s">
        <v>1617</v>
      </c>
      <c r="AB169" s="6" t="s">
        <v>1582</v>
      </c>
      <c r="AC169" s="6" t="s">
        <v>1618</v>
      </c>
      <c r="AD169" s="6" t="s">
        <v>1619</v>
      </c>
      <c r="AE169" s="6" t="s">
        <v>1620</v>
      </c>
      <c r="AF169" s="6" t="s">
        <v>1619</v>
      </c>
      <c r="AG169" s="6" t="s">
        <v>157</v>
      </c>
      <c r="AH169" s="6" t="s">
        <v>157</v>
      </c>
      <c r="AI169" s="6" t="s">
        <v>158</v>
      </c>
      <c r="AJ169" s="6" t="s">
        <v>1621</v>
      </c>
      <c r="AK169" s="6" t="s">
        <v>1582</v>
      </c>
      <c r="AL169" s="6" t="s">
        <v>136</v>
      </c>
      <c r="AM169" s="6" t="s">
        <v>1622</v>
      </c>
      <c r="AN169" s="6" t="s">
        <v>162</v>
      </c>
      <c r="AO169" s="6" t="s">
        <v>1755</v>
      </c>
      <c r="AP169" s="6"/>
      <c r="AQ169" s="6" t="s">
        <v>164</v>
      </c>
      <c r="AR169" s="6" t="s">
        <v>165</v>
      </c>
      <c r="AS169" s="6" t="s">
        <v>165</v>
      </c>
      <c r="AT169" s="6" t="s">
        <v>165</v>
      </c>
      <c r="AU169" s="6" t="s">
        <v>166</v>
      </c>
      <c r="AV169" s="6" t="s">
        <v>165</v>
      </c>
      <c r="AW169" s="6" t="s">
        <v>167</v>
      </c>
      <c r="AX169" s="6" t="s">
        <v>168</v>
      </c>
      <c r="AY169" s="6" t="s">
        <v>1755</v>
      </c>
      <c r="AZ169" s="6" t="s">
        <v>169</v>
      </c>
      <c r="BA169" s="6" t="s">
        <v>170</v>
      </c>
      <c r="BB169" s="6" t="s">
        <v>171</v>
      </c>
      <c r="BC169" s="6" t="s">
        <v>1737</v>
      </c>
      <c r="BD169" s="6" t="s">
        <v>171</v>
      </c>
      <c r="BE169" s="6" t="s">
        <v>173</v>
      </c>
      <c r="BF169" s="6" t="s">
        <v>306</v>
      </c>
      <c r="BG169" s="6" t="s">
        <v>306</v>
      </c>
      <c r="BH169" s="6"/>
    </row>
    <row r="170" customFormat="false" ht="16.5" hidden="false" customHeight="false" outlineLevel="0" collapsed="false">
      <c r="A170" s="6" t="s">
        <v>134</v>
      </c>
      <c r="B170" s="6" t="s">
        <v>1539</v>
      </c>
      <c r="C170" s="6" t="s">
        <v>825</v>
      </c>
      <c r="D170" s="6" t="s">
        <v>137</v>
      </c>
      <c r="E170" s="6" t="s">
        <v>175</v>
      </c>
      <c r="F170" s="6" t="s">
        <v>1757</v>
      </c>
      <c r="G170" s="6" t="s">
        <v>1624</v>
      </c>
      <c r="H170" s="6" t="s">
        <v>1758</v>
      </c>
      <c r="I170" s="6" t="s">
        <v>1599</v>
      </c>
      <c r="J170" s="6" t="s">
        <v>1626</v>
      </c>
      <c r="K170" s="6" t="s">
        <v>1757</v>
      </c>
      <c r="L170" s="6" t="s">
        <v>1603</v>
      </c>
      <c r="M170" s="6" t="s">
        <v>1757</v>
      </c>
      <c r="N170" s="6" t="s">
        <v>1757</v>
      </c>
      <c r="O170" s="6" t="s">
        <v>1627</v>
      </c>
      <c r="P170" s="6" t="s">
        <v>1628</v>
      </c>
      <c r="Q170" s="6" t="s">
        <v>1627</v>
      </c>
      <c r="R170" s="6" t="s">
        <v>1629</v>
      </c>
      <c r="S170" s="6"/>
      <c r="T170" s="6"/>
      <c r="U170" s="6" t="s">
        <v>148</v>
      </c>
      <c r="V170" s="6" t="s">
        <v>1630</v>
      </c>
      <c r="W170" s="6" t="s">
        <v>150</v>
      </c>
      <c r="X170" s="6" t="s">
        <v>1631</v>
      </c>
      <c r="Y170" s="6" t="s">
        <v>1566</v>
      </c>
      <c r="Z170" s="6" t="s">
        <v>1631</v>
      </c>
      <c r="AA170" s="6" t="s">
        <v>1632</v>
      </c>
      <c r="AB170" s="6" t="s">
        <v>967</v>
      </c>
      <c r="AC170" s="6" t="s">
        <v>1633</v>
      </c>
      <c r="AD170" s="6" t="s">
        <v>1634</v>
      </c>
      <c r="AE170" s="6" t="s">
        <v>156</v>
      </c>
      <c r="AF170" s="6" t="s">
        <v>156</v>
      </c>
      <c r="AG170" s="6" t="s">
        <v>157</v>
      </c>
      <c r="AH170" s="6" t="s">
        <v>157</v>
      </c>
      <c r="AI170" s="6" t="s">
        <v>158</v>
      </c>
      <c r="AJ170" s="6" t="s">
        <v>1635</v>
      </c>
      <c r="AK170" s="6" t="s">
        <v>967</v>
      </c>
      <c r="AL170" s="6" t="s">
        <v>430</v>
      </c>
      <c r="AM170" s="6" t="s">
        <v>1759</v>
      </c>
      <c r="AN170" s="6" t="s">
        <v>162</v>
      </c>
      <c r="AO170" s="6" t="s">
        <v>1757</v>
      </c>
      <c r="AP170" s="6"/>
      <c r="AQ170" s="6" t="s">
        <v>164</v>
      </c>
      <c r="AR170" s="6" t="s">
        <v>165</v>
      </c>
      <c r="AS170" s="6" t="s">
        <v>165</v>
      </c>
      <c r="AT170" s="6" t="s">
        <v>165</v>
      </c>
      <c r="AU170" s="6" t="s">
        <v>166</v>
      </c>
      <c r="AV170" s="6" t="s">
        <v>165</v>
      </c>
      <c r="AW170" s="6" t="s">
        <v>167</v>
      </c>
      <c r="AX170" s="6" t="s">
        <v>168</v>
      </c>
      <c r="AY170" s="6" t="s">
        <v>1757</v>
      </c>
      <c r="AZ170" s="6" t="s">
        <v>169</v>
      </c>
      <c r="BA170" s="6" t="s">
        <v>170</v>
      </c>
      <c r="BB170" s="6" t="s">
        <v>171</v>
      </c>
      <c r="BC170" s="6" t="s">
        <v>1737</v>
      </c>
      <c r="BD170" s="6" t="s">
        <v>171</v>
      </c>
      <c r="BE170" s="6" t="s">
        <v>173</v>
      </c>
      <c r="BF170" s="6" t="s">
        <v>306</v>
      </c>
      <c r="BG170" s="6" t="s">
        <v>306</v>
      </c>
      <c r="BH170" s="6"/>
    </row>
    <row r="171" customFormat="false" ht="16.5" hidden="false" customHeight="false" outlineLevel="0" collapsed="false">
      <c r="A171" s="6" t="s">
        <v>134</v>
      </c>
      <c r="B171" s="6" t="s">
        <v>1539</v>
      </c>
      <c r="C171" s="6" t="s">
        <v>825</v>
      </c>
      <c r="D171" s="6" t="s">
        <v>137</v>
      </c>
      <c r="E171" s="6" t="s">
        <v>175</v>
      </c>
      <c r="F171" s="6" t="s">
        <v>1760</v>
      </c>
      <c r="G171" s="6" t="s">
        <v>1624</v>
      </c>
      <c r="H171" s="6" t="s">
        <v>1758</v>
      </c>
      <c r="I171" s="6" t="s">
        <v>1599</v>
      </c>
      <c r="J171" s="6" t="s">
        <v>1626</v>
      </c>
      <c r="K171" s="6" t="s">
        <v>1760</v>
      </c>
      <c r="L171" s="6" t="s">
        <v>1603</v>
      </c>
      <c r="M171" s="6" t="s">
        <v>1760</v>
      </c>
      <c r="N171" s="6" t="s">
        <v>1760</v>
      </c>
      <c r="O171" s="6" t="s">
        <v>1627</v>
      </c>
      <c r="P171" s="6" t="s">
        <v>1628</v>
      </c>
      <c r="Q171" s="6" t="s">
        <v>1627</v>
      </c>
      <c r="R171" s="6" t="s">
        <v>361</v>
      </c>
      <c r="S171" s="6"/>
      <c r="T171" s="6"/>
      <c r="U171" s="6" t="s">
        <v>148</v>
      </c>
      <c r="V171" s="6" t="s">
        <v>362</v>
      </c>
      <c r="W171" s="6" t="s">
        <v>150</v>
      </c>
      <c r="X171" s="6" t="s">
        <v>1631</v>
      </c>
      <c r="Y171" s="6" t="s">
        <v>1566</v>
      </c>
      <c r="Z171" s="6" t="s">
        <v>1631</v>
      </c>
      <c r="AA171" s="6" t="s">
        <v>1638</v>
      </c>
      <c r="AB171" s="6" t="s">
        <v>967</v>
      </c>
      <c r="AC171" s="6" t="s">
        <v>1639</v>
      </c>
      <c r="AD171" s="6" t="s">
        <v>1640</v>
      </c>
      <c r="AE171" s="6" t="s">
        <v>156</v>
      </c>
      <c r="AF171" s="6" t="s">
        <v>156</v>
      </c>
      <c r="AG171" s="6" t="s">
        <v>157</v>
      </c>
      <c r="AH171" s="6" t="s">
        <v>157</v>
      </c>
      <c r="AI171" s="6" t="s">
        <v>158</v>
      </c>
      <c r="AJ171" s="6" t="s">
        <v>1635</v>
      </c>
      <c r="AK171" s="6" t="s">
        <v>967</v>
      </c>
      <c r="AL171" s="6" t="s">
        <v>430</v>
      </c>
      <c r="AM171" s="6" t="s">
        <v>1636</v>
      </c>
      <c r="AN171" s="6" t="s">
        <v>162</v>
      </c>
      <c r="AO171" s="6" t="s">
        <v>1760</v>
      </c>
      <c r="AP171" s="6"/>
      <c r="AQ171" s="6" t="s">
        <v>164</v>
      </c>
      <c r="AR171" s="6" t="s">
        <v>165</v>
      </c>
      <c r="AS171" s="6" t="s">
        <v>165</v>
      </c>
      <c r="AT171" s="6" t="s">
        <v>165</v>
      </c>
      <c r="AU171" s="6" t="s">
        <v>166</v>
      </c>
      <c r="AV171" s="6" t="s">
        <v>165</v>
      </c>
      <c r="AW171" s="6" t="s">
        <v>167</v>
      </c>
      <c r="AX171" s="6" t="s">
        <v>168</v>
      </c>
      <c r="AY171" s="6" t="s">
        <v>1760</v>
      </c>
      <c r="AZ171" s="6" t="s">
        <v>169</v>
      </c>
      <c r="BA171" s="6" t="s">
        <v>170</v>
      </c>
      <c r="BB171" s="6" t="s">
        <v>171</v>
      </c>
      <c r="BC171" s="6" t="s">
        <v>1737</v>
      </c>
      <c r="BD171" s="6" t="s">
        <v>171</v>
      </c>
      <c r="BE171" s="6" t="s">
        <v>173</v>
      </c>
      <c r="BF171" s="6" t="s">
        <v>306</v>
      </c>
      <c r="BG171" s="6" t="s">
        <v>306</v>
      </c>
      <c r="BH171" s="6"/>
    </row>
    <row r="172" customFormat="false" ht="16.5" hidden="false" customHeight="false" outlineLevel="0" collapsed="false">
      <c r="A172" s="6" t="s">
        <v>134</v>
      </c>
      <c r="B172" s="6" t="s">
        <v>1539</v>
      </c>
      <c r="C172" s="6" t="s">
        <v>825</v>
      </c>
      <c r="D172" s="6" t="s">
        <v>137</v>
      </c>
      <c r="E172" s="6" t="s">
        <v>175</v>
      </c>
      <c r="F172" s="6" t="s">
        <v>1761</v>
      </c>
      <c r="G172" s="6" t="s">
        <v>1642</v>
      </c>
      <c r="H172" s="6" t="s">
        <v>1762</v>
      </c>
      <c r="I172" s="6" t="s">
        <v>1644</v>
      </c>
      <c r="J172" s="6" t="s">
        <v>1645</v>
      </c>
      <c r="K172" s="6" t="s">
        <v>1761</v>
      </c>
      <c r="L172" s="6" t="s">
        <v>1611</v>
      </c>
      <c r="M172" s="6" t="s">
        <v>1761</v>
      </c>
      <c r="N172" s="6" t="s">
        <v>1761</v>
      </c>
      <c r="O172" s="6" t="s">
        <v>1646</v>
      </c>
      <c r="P172" s="6" t="s">
        <v>1647</v>
      </c>
      <c r="Q172" s="6" t="s">
        <v>1646</v>
      </c>
      <c r="R172" s="6" t="s">
        <v>1648</v>
      </c>
      <c r="S172" s="6"/>
      <c r="T172" s="6"/>
      <c r="U172" s="6" t="s">
        <v>148</v>
      </c>
      <c r="V172" s="6" t="s">
        <v>1649</v>
      </c>
      <c r="W172" s="6" t="s">
        <v>150</v>
      </c>
      <c r="X172" s="6" t="s">
        <v>243</v>
      </c>
      <c r="Y172" s="6" t="s">
        <v>1566</v>
      </c>
      <c r="Z172" s="6" t="s">
        <v>243</v>
      </c>
      <c r="AA172" s="6" t="s">
        <v>1650</v>
      </c>
      <c r="AB172" s="6" t="s">
        <v>985</v>
      </c>
      <c r="AC172" s="6" t="s">
        <v>1651</v>
      </c>
      <c r="AD172" s="6" t="s">
        <v>1652</v>
      </c>
      <c r="AE172" s="6" t="s">
        <v>156</v>
      </c>
      <c r="AF172" s="6" t="s">
        <v>156</v>
      </c>
      <c r="AG172" s="6" t="s">
        <v>157</v>
      </c>
      <c r="AH172" s="6" t="s">
        <v>157</v>
      </c>
      <c r="AI172" s="6" t="s">
        <v>158</v>
      </c>
      <c r="AJ172" s="6" t="s">
        <v>1653</v>
      </c>
      <c r="AK172" s="6" t="s">
        <v>985</v>
      </c>
      <c r="AL172" s="6" t="s">
        <v>181</v>
      </c>
      <c r="AM172" s="6" t="s">
        <v>1654</v>
      </c>
      <c r="AN172" s="6" t="s">
        <v>162</v>
      </c>
      <c r="AO172" s="6" t="s">
        <v>1761</v>
      </c>
      <c r="AP172" s="6"/>
      <c r="AQ172" s="6" t="s">
        <v>164</v>
      </c>
      <c r="AR172" s="6" t="s">
        <v>165</v>
      </c>
      <c r="AS172" s="6" t="s">
        <v>165</v>
      </c>
      <c r="AT172" s="6" t="s">
        <v>165</v>
      </c>
      <c r="AU172" s="6" t="s">
        <v>166</v>
      </c>
      <c r="AV172" s="6" t="s">
        <v>165</v>
      </c>
      <c r="AW172" s="6" t="s">
        <v>167</v>
      </c>
      <c r="AX172" s="6" t="s">
        <v>168</v>
      </c>
      <c r="AY172" s="6" t="s">
        <v>1761</v>
      </c>
      <c r="AZ172" s="6" t="s">
        <v>169</v>
      </c>
      <c r="BA172" s="6" t="s">
        <v>170</v>
      </c>
      <c r="BB172" s="6" t="s">
        <v>171</v>
      </c>
      <c r="BC172" s="6" t="s">
        <v>1737</v>
      </c>
      <c r="BD172" s="6" t="s">
        <v>171</v>
      </c>
      <c r="BE172" s="6" t="s">
        <v>173</v>
      </c>
      <c r="BF172" s="6" t="s">
        <v>306</v>
      </c>
      <c r="BG172" s="6" t="s">
        <v>306</v>
      </c>
      <c r="BH172" s="6"/>
    </row>
    <row r="173" customFormat="false" ht="16.5" hidden="false" customHeight="false" outlineLevel="0" collapsed="false">
      <c r="A173" s="6" t="s">
        <v>134</v>
      </c>
      <c r="B173" s="6" t="s">
        <v>1539</v>
      </c>
      <c r="C173" s="6" t="s">
        <v>1540</v>
      </c>
      <c r="D173" s="6" t="s">
        <v>468</v>
      </c>
      <c r="E173" s="6" t="s">
        <v>469</v>
      </c>
      <c r="F173" s="6" t="s">
        <v>1763</v>
      </c>
      <c r="G173" s="6" t="s">
        <v>981</v>
      </c>
      <c r="H173" s="6" t="s">
        <v>982</v>
      </c>
      <c r="I173" s="6" t="s">
        <v>983</v>
      </c>
      <c r="J173" s="6" t="s">
        <v>984</v>
      </c>
      <c r="K173" s="6" t="s">
        <v>1763</v>
      </c>
      <c r="L173" s="6" t="s">
        <v>985</v>
      </c>
      <c r="M173" s="6" t="s">
        <v>1763</v>
      </c>
      <c r="N173" s="6" t="s">
        <v>1763</v>
      </c>
      <c r="O173" s="6" t="s">
        <v>986</v>
      </c>
      <c r="P173" s="6" t="s">
        <v>987</v>
      </c>
      <c r="Q173" s="6" t="s">
        <v>1764</v>
      </c>
      <c r="R173" s="6" t="s">
        <v>479</v>
      </c>
      <c r="S173" s="6" t="s">
        <v>479</v>
      </c>
      <c r="T173" s="6" t="s">
        <v>479</v>
      </c>
      <c r="U173" s="6" t="s">
        <v>813</v>
      </c>
      <c r="V173" s="6" t="s">
        <v>814</v>
      </c>
      <c r="W173" s="6" t="s">
        <v>595</v>
      </c>
      <c r="X173" s="6" t="s">
        <v>483</v>
      </c>
      <c r="Y173" s="6" t="s">
        <v>483</v>
      </c>
      <c r="Z173" s="6" t="s">
        <v>483</v>
      </c>
      <c r="AA173" s="6" t="s">
        <v>989</v>
      </c>
      <c r="AB173" s="6" t="s">
        <v>990</v>
      </c>
      <c r="AC173" s="6" t="s">
        <v>991</v>
      </c>
      <c r="AD173" s="6" t="s">
        <v>992</v>
      </c>
      <c r="AE173" s="6" t="s">
        <v>156</v>
      </c>
      <c r="AF173" s="6" t="s">
        <v>156</v>
      </c>
      <c r="AG173" s="6" t="s">
        <v>488</v>
      </c>
      <c r="AH173" s="6" t="s">
        <v>156</v>
      </c>
      <c r="AI173" s="6" t="s">
        <v>489</v>
      </c>
      <c r="AJ173" s="6" t="s">
        <v>984</v>
      </c>
      <c r="AK173" s="6" t="s">
        <v>993</v>
      </c>
      <c r="AL173" s="6" t="s">
        <v>379</v>
      </c>
      <c r="AM173" s="6" t="s">
        <v>1765</v>
      </c>
      <c r="AN173" s="6" t="s">
        <v>493</v>
      </c>
      <c r="AO173" s="6" t="s">
        <v>1763</v>
      </c>
      <c r="AP173" s="6" t="s">
        <v>494</v>
      </c>
      <c r="AQ173" s="6" t="s">
        <v>495</v>
      </c>
      <c r="AR173" s="6" t="s">
        <v>496</v>
      </c>
      <c r="AS173" s="6" t="s">
        <v>995</v>
      </c>
      <c r="AT173" s="6" t="s">
        <v>984</v>
      </c>
      <c r="AU173" s="6" t="s">
        <v>498</v>
      </c>
      <c r="AV173" s="6" t="s">
        <v>499</v>
      </c>
      <c r="AW173" s="6" t="s">
        <v>1489</v>
      </c>
      <c r="AX173" s="6" t="s">
        <v>168</v>
      </c>
      <c r="AY173" s="6" t="s">
        <v>1763</v>
      </c>
      <c r="AZ173" s="6" t="s">
        <v>518</v>
      </c>
      <c r="BA173" s="6" t="s">
        <v>1766</v>
      </c>
      <c r="BB173" s="6" t="s">
        <v>1766</v>
      </c>
      <c r="BC173" s="6" t="s">
        <v>1767</v>
      </c>
      <c r="BD173" s="6" t="s">
        <v>1768</v>
      </c>
      <c r="BE173" s="6" t="s">
        <v>483</v>
      </c>
      <c r="BF173" s="6" t="s">
        <v>1460</v>
      </c>
      <c r="BG173" s="6" t="s">
        <v>1540</v>
      </c>
      <c r="BH173" s="6"/>
    </row>
    <row r="174" customFormat="false" ht="16.5" hidden="false" customHeight="false" outlineLevel="0" collapsed="false">
      <c r="A174" s="6" t="s">
        <v>134</v>
      </c>
      <c r="B174" s="6" t="s">
        <v>135</v>
      </c>
      <c r="C174" s="6" t="s">
        <v>1769</v>
      </c>
      <c r="D174" s="6" t="s">
        <v>137</v>
      </c>
      <c r="E174" s="6" t="s">
        <v>175</v>
      </c>
      <c r="F174" s="6" t="s">
        <v>1770</v>
      </c>
      <c r="G174" s="6" t="s">
        <v>1771</v>
      </c>
      <c r="H174" s="6" t="s">
        <v>1772</v>
      </c>
      <c r="I174" s="6" t="s">
        <v>1773</v>
      </c>
      <c r="J174" s="6" t="s">
        <v>1774</v>
      </c>
      <c r="K174" s="6" t="s">
        <v>1770</v>
      </c>
      <c r="L174" s="6" t="s">
        <v>1775</v>
      </c>
      <c r="M174" s="6" t="s">
        <v>1770</v>
      </c>
      <c r="N174" s="6" t="s">
        <v>1770</v>
      </c>
      <c r="O174" s="6" t="s">
        <v>1776</v>
      </c>
      <c r="P174" s="6" t="s">
        <v>1777</v>
      </c>
      <c r="Q174" s="6" t="s">
        <v>1776</v>
      </c>
      <c r="R174" s="6" t="s">
        <v>257</v>
      </c>
      <c r="S174" s="6"/>
      <c r="T174" s="6"/>
      <c r="U174" s="6" t="s">
        <v>148</v>
      </c>
      <c r="V174" s="6" t="s">
        <v>258</v>
      </c>
      <c r="W174" s="6" t="s">
        <v>150</v>
      </c>
      <c r="X174" s="6" t="s">
        <v>1778</v>
      </c>
      <c r="Y174" s="6" t="s">
        <v>1566</v>
      </c>
      <c r="Z174" s="6" t="s">
        <v>1778</v>
      </c>
      <c r="AA174" s="6" t="s">
        <v>1779</v>
      </c>
      <c r="AB174" s="6" t="s">
        <v>1780</v>
      </c>
      <c r="AC174" s="6" t="s">
        <v>1781</v>
      </c>
      <c r="AD174" s="6" t="s">
        <v>1781</v>
      </c>
      <c r="AE174" s="6" t="s">
        <v>156</v>
      </c>
      <c r="AF174" s="6" t="s">
        <v>156</v>
      </c>
      <c r="AG174" s="6" t="s">
        <v>157</v>
      </c>
      <c r="AH174" s="6" t="s">
        <v>157</v>
      </c>
      <c r="AI174" s="6" t="s">
        <v>158</v>
      </c>
      <c r="AJ174" s="6" t="s">
        <v>1782</v>
      </c>
      <c r="AK174" s="6" t="s">
        <v>1780</v>
      </c>
      <c r="AL174" s="6" t="s">
        <v>136</v>
      </c>
      <c r="AM174" s="6" t="s">
        <v>1783</v>
      </c>
      <c r="AN174" s="6" t="s">
        <v>1574</v>
      </c>
      <c r="AO174" s="6" t="s">
        <v>1770</v>
      </c>
      <c r="AP174" s="6" t="s">
        <v>163</v>
      </c>
      <c r="AQ174" s="6" t="s">
        <v>164</v>
      </c>
      <c r="AR174" s="6" t="s">
        <v>165</v>
      </c>
      <c r="AS174" s="6" t="s">
        <v>165</v>
      </c>
      <c r="AT174" s="6" t="s">
        <v>165</v>
      </c>
      <c r="AU174" s="6" t="s">
        <v>1575</v>
      </c>
      <c r="AV174" s="6" t="s">
        <v>165</v>
      </c>
      <c r="AW174" s="6" t="s">
        <v>167</v>
      </c>
      <c r="AX174" s="6" t="s">
        <v>168</v>
      </c>
      <c r="AY174" s="6" t="s">
        <v>1770</v>
      </c>
      <c r="AZ174" s="6" t="s">
        <v>169</v>
      </c>
      <c r="BA174" s="6" t="s">
        <v>1576</v>
      </c>
      <c r="BB174" s="6" t="s">
        <v>1577</v>
      </c>
      <c r="BC174" s="6" t="s">
        <v>1578</v>
      </c>
      <c r="BD174" s="6" t="s">
        <v>1577</v>
      </c>
      <c r="BE174" s="6" t="s">
        <v>173</v>
      </c>
      <c r="BF174" s="6" t="s">
        <v>1561</v>
      </c>
      <c r="BG174" s="6" t="s">
        <v>1561</v>
      </c>
      <c r="BH174" s="6"/>
    </row>
    <row r="175" customFormat="false" ht="16.5" hidden="false" customHeight="false" outlineLevel="0" collapsed="false">
      <c r="A175" s="6" t="s">
        <v>134</v>
      </c>
      <c r="B175" s="6" t="s">
        <v>135</v>
      </c>
      <c r="C175" s="6" t="s">
        <v>1769</v>
      </c>
      <c r="D175" s="6" t="s">
        <v>137</v>
      </c>
      <c r="E175" s="6" t="s">
        <v>138</v>
      </c>
      <c r="F175" s="6" t="s">
        <v>1784</v>
      </c>
      <c r="G175" s="6" t="s">
        <v>1785</v>
      </c>
      <c r="H175" s="6" t="s">
        <v>1786</v>
      </c>
      <c r="I175" s="6" t="s">
        <v>1787</v>
      </c>
      <c r="J175" s="6" t="s">
        <v>1788</v>
      </c>
      <c r="K175" s="6" t="s">
        <v>1784</v>
      </c>
      <c r="L175" s="6" t="s">
        <v>1789</v>
      </c>
      <c r="M175" s="6" t="s">
        <v>1784</v>
      </c>
      <c r="N175" s="6" t="s">
        <v>1784</v>
      </c>
      <c r="O175" s="6" t="s">
        <v>1790</v>
      </c>
      <c r="P175" s="6" t="s">
        <v>1791</v>
      </c>
      <c r="Q175" s="6" t="s">
        <v>1790</v>
      </c>
      <c r="R175" s="6" t="s">
        <v>1792</v>
      </c>
      <c r="S175" s="6"/>
      <c r="T175" s="6"/>
      <c r="U175" s="6" t="s">
        <v>148</v>
      </c>
      <c r="V175" s="6" t="s">
        <v>1793</v>
      </c>
      <c r="W175" s="6" t="s">
        <v>150</v>
      </c>
      <c r="X175" s="6" t="s">
        <v>151</v>
      </c>
      <c r="Y175" s="6" t="s">
        <v>1566</v>
      </c>
      <c r="Z175" s="6" t="s">
        <v>151</v>
      </c>
      <c r="AA175" s="6" t="s">
        <v>1794</v>
      </c>
      <c r="AB175" s="6" t="s">
        <v>1795</v>
      </c>
      <c r="AC175" s="6" t="s">
        <v>1796</v>
      </c>
      <c r="AD175" s="6" t="s">
        <v>1797</v>
      </c>
      <c r="AE175" s="6" t="s">
        <v>1798</v>
      </c>
      <c r="AF175" s="6" t="s">
        <v>1797</v>
      </c>
      <c r="AG175" s="6" t="s">
        <v>157</v>
      </c>
      <c r="AH175" s="6" t="s">
        <v>157</v>
      </c>
      <c r="AI175" s="6" t="s">
        <v>158</v>
      </c>
      <c r="AJ175" s="6" t="s">
        <v>1799</v>
      </c>
      <c r="AK175" s="6" t="s">
        <v>1795</v>
      </c>
      <c r="AL175" s="6" t="s">
        <v>136</v>
      </c>
      <c r="AM175" s="6" t="s">
        <v>1800</v>
      </c>
      <c r="AN175" s="6" t="s">
        <v>1574</v>
      </c>
      <c r="AO175" s="6" t="s">
        <v>1784</v>
      </c>
      <c r="AP175" s="6" t="s">
        <v>163</v>
      </c>
      <c r="AQ175" s="6" t="s">
        <v>164</v>
      </c>
      <c r="AR175" s="6" t="s">
        <v>165</v>
      </c>
      <c r="AS175" s="6" t="s">
        <v>165</v>
      </c>
      <c r="AT175" s="6" t="s">
        <v>165</v>
      </c>
      <c r="AU175" s="6" t="s">
        <v>1575</v>
      </c>
      <c r="AV175" s="6" t="s">
        <v>165</v>
      </c>
      <c r="AW175" s="6" t="s">
        <v>167</v>
      </c>
      <c r="AX175" s="6" t="s">
        <v>168</v>
      </c>
      <c r="AY175" s="6" t="s">
        <v>1784</v>
      </c>
      <c r="AZ175" s="6" t="s">
        <v>169</v>
      </c>
      <c r="BA175" s="6" t="s">
        <v>1576</v>
      </c>
      <c r="BB175" s="6" t="s">
        <v>1577</v>
      </c>
      <c r="BC175" s="6" t="s">
        <v>1578</v>
      </c>
      <c r="BD175" s="6" t="s">
        <v>1577</v>
      </c>
      <c r="BE175" s="6" t="s">
        <v>173</v>
      </c>
      <c r="BF175" s="6" t="s">
        <v>1561</v>
      </c>
      <c r="BG175" s="6" t="s">
        <v>1561</v>
      </c>
      <c r="BH175" s="6"/>
    </row>
    <row r="176" customFormat="false" ht="16.5" hidden="false" customHeight="false" outlineLevel="0" collapsed="false">
      <c r="A176" s="6" t="s">
        <v>134</v>
      </c>
      <c r="B176" s="6" t="s">
        <v>135</v>
      </c>
      <c r="C176" s="6" t="s">
        <v>1769</v>
      </c>
      <c r="D176" s="6" t="s">
        <v>137</v>
      </c>
      <c r="E176" s="6" t="s">
        <v>175</v>
      </c>
      <c r="F176" s="6" t="s">
        <v>1801</v>
      </c>
      <c r="G176" s="6" t="s">
        <v>1802</v>
      </c>
      <c r="H176" s="6" t="s">
        <v>1803</v>
      </c>
      <c r="I176" s="6" t="s">
        <v>1787</v>
      </c>
      <c r="J176" s="6" t="s">
        <v>1804</v>
      </c>
      <c r="K176" s="6" t="s">
        <v>1801</v>
      </c>
      <c r="L176" s="6" t="s">
        <v>1789</v>
      </c>
      <c r="M176" s="6" t="s">
        <v>1801</v>
      </c>
      <c r="N176" s="6" t="s">
        <v>1801</v>
      </c>
      <c r="O176" s="6" t="s">
        <v>1805</v>
      </c>
      <c r="P176" s="6" t="s">
        <v>1806</v>
      </c>
      <c r="Q176" s="6" t="s">
        <v>1805</v>
      </c>
      <c r="R176" s="6" t="s">
        <v>1807</v>
      </c>
      <c r="S176" s="6"/>
      <c r="T176" s="6"/>
      <c r="U176" s="6" t="s">
        <v>148</v>
      </c>
      <c r="V176" s="6" t="s">
        <v>1808</v>
      </c>
      <c r="W176" s="6" t="s">
        <v>150</v>
      </c>
      <c r="X176" s="6" t="s">
        <v>151</v>
      </c>
      <c r="Y176" s="6" t="s">
        <v>1566</v>
      </c>
      <c r="Z176" s="6" t="s">
        <v>151</v>
      </c>
      <c r="AA176" s="6" t="s">
        <v>1809</v>
      </c>
      <c r="AB176" s="6" t="s">
        <v>1795</v>
      </c>
      <c r="AC176" s="6" t="s">
        <v>1810</v>
      </c>
      <c r="AD176" s="6" t="s">
        <v>1811</v>
      </c>
      <c r="AE176" s="6" t="s">
        <v>1812</v>
      </c>
      <c r="AF176" s="6" t="s">
        <v>1811</v>
      </c>
      <c r="AG176" s="6" t="s">
        <v>157</v>
      </c>
      <c r="AH176" s="6" t="s">
        <v>157</v>
      </c>
      <c r="AI176" s="6" t="s">
        <v>158</v>
      </c>
      <c r="AJ176" s="6" t="s">
        <v>1813</v>
      </c>
      <c r="AK176" s="6" t="s">
        <v>1795</v>
      </c>
      <c r="AL176" s="6" t="s">
        <v>1769</v>
      </c>
      <c r="AM176" s="6" t="s">
        <v>1814</v>
      </c>
      <c r="AN176" s="6" t="s">
        <v>1574</v>
      </c>
      <c r="AO176" s="6" t="s">
        <v>1801</v>
      </c>
      <c r="AP176" s="6" t="s">
        <v>163</v>
      </c>
      <c r="AQ176" s="6" t="s">
        <v>164</v>
      </c>
      <c r="AR176" s="6" t="s">
        <v>165</v>
      </c>
      <c r="AS176" s="6" t="s">
        <v>165</v>
      </c>
      <c r="AT176" s="6" t="s">
        <v>165</v>
      </c>
      <c r="AU176" s="6" t="s">
        <v>1575</v>
      </c>
      <c r="AV176" s="6" t="s">
        <v>165</v>
      </c>
      <c r="AW176" s="6" t="s">
        <v>167</v>
      </c>
      <c r="AX176" s="6" t="s">
        <v>168</v>
      </c>
      <c r="AY176" s="6" t="s">
        <v>1801</v>
      </c>
      <c r="AZ176" s="6" t="s">
        <v>169</v>
      </c>
      <c r="BA176" s="6" t="s">
        <v>1576</v>
      </c>
      <c r="BB176" s="6" t="s">
        <v>1577</v>
      </c>
      <c r="BC176" s="6" t="s">
        <v>1578</v>
      </c>
      <c r="BD176" s="6" t="s">
        <v>1577</v>
      </c>
      <c r="BE176" s="6" t="s">
        <v>173</v>
      </c>
      <c r="BF176" s="6" t="s">
        <v>1561</v>
      </c>
      <c r="BG176" s="6" t="s">
        <v>1561</v>
      </c>
      <c r="BH176" s="6"/>
    </row>
    <row r="177" customFormat="false" ht="16.5" hidden="false" customHeight="false" outlineLevel="0" collapsed="false">
      <c r="A177" s="6" t="s">
        <v>134</v>
      </c>
      <c r="B177" s="6" t="s">
        <v>135</v>
      </c>
      <c r="C177" s="6" t="s">
        <v>1769</v>
      </c>
      <c r="D177" s="6" t="s">
        <v>137</v>
      </c>
      <c r="E177" s="6" t="s">
        <v>138</v>
      </c>
      <c r="F177" s="6" t="s">
        <v>1815</v>
      </c>
      <c r="G177" s="6" t="s">
        <v>1816</v>
      </c>
      <c r="H177" s="6" t="s">
        <v>1817</v>
      </c>
      <c r="I177" s="6" t="s">
        <v>1787</v>
      </c>
      <c r="J177" s="6" t="s">
        <v>1818</v>
      </c>
      <c r="K177" s="6" t="s">
        <v>1815</v>
      </c>
      <c r="L177" s="6" t="s">
        <v>1789</v>
      </c>
      <c r="M177" s="6" t="s">
        <v>1815</v>
      </c>
      <c r="N177" s="6" t="s">
        <v>1815</v>
      </c>
      <c r="O177" s="6" t="s">
        <v>1819</v>
      </c>
      <c r="P177" s="6" t="s">
        <v>1820</v>
      </c>
      <c r="Q177" s="6" t="s">
        <v>1819</v>
      </c>
      <c r="R177" s="6" t="s">
        <v>1821</v>
      </c>
      <c r="S177" s="6" t="s">
        <v>1822</v>
      </c>
      <c r="T177" s="6" t="s">
        <v>391</v>
      </c>
      <c r="U177" s="6" t="s">
        <v>187</v>
      </c>
      <c r="V177" s="6" t="s">
        <v>1823</v>
      </c>
      <c r="W177" s="6" t="s">
        <v>150</v>
      </c>
      <c r="X177" s="6" t="s">
        <v>304</v>
      </c>
      <c r="Y177" s="6" t="s">
        <v>1566</v>
      </c>
      <c r="Z177" s="6" t="s">
        <v>304</v>
      </c>
      <c r="AA177" s="6" t="s">
        <v>1824</v>
      </c>
      <c r="AB177" s="6" t="s">
        <v>1795</v>
      </c>
      <c r="AC177" s="6" t="s">
        <v>1825</v>
      </c>
      <c r="AD177" s="6" t="s">
        <v>1826</v>
      </c>
      <c r="AE177" s="6" t="s">
        <v>1827</v>
      </c>
      <c r="AF177" s="6" t="s">
        <v>1826</v>
      </c>
      <c r="AG177" s="6" t="s">
        <v>157</v>
      </c>
      <c r="AH177" s="6" t="s">
        <v>157</v>
      </c>
      <c r="AI177" s="6" t="s">
        <v>158</v>
      </c>
      <c r="AJ177" s="6" t="s">
        <v>1828</v>
      </c>
      <c r="AK177" s="6" t="s">
        <v>1795</v>
      </c>
      <c r="AL177" s="6" t="s">
        <v>1540</v>
      </c>
      <c r="AM177" s="6" t="s">
        <v>1829</v>
      </c>
      <c r="AN177" s="6" t="s">
        <v>1574</v>
      </c>
      <c r="AO177" s="6" t="s">
        <v>1815</v>
      </c>
      <c r="AP177" s="6" t="s">
        <v>163</v>
      </c>
      <c r="AQ177" s="6" t="s">
        <v>164</v>
      </c>
      <c r="AR177" s="6" t="s">
        <v>165</v>
      </c>
      <c r="AS177" s="6" t="s">
        <v>165</v>
      </c>
      <c r="AT177" s="6" t="s">
        <v>165</v>
      </c>
      <c r="AU177" s="6" t="s">
        <v>1575</v>
      </c>
      <c r="AV177" s="6" t="s">
        <v>165</v>
      </c>
      <c r="AW177" s="6" t="s">
        <v>167</v>
      </c>
      <c r="AX177" s="6" t="s">
        <v>168</v>
      </c>
      <c r="AY177" s="6" t="s">
        <v>1815</v>
      </c>
      <c r="AZ177" s="6" t="s">
        <v>169</v>
      </c>
      <c r="BA177" s="6" t="s">
        <v>1576</v>
      </c>
      <c r="BB177" s="6" t="s">
        <v>1577</v>
      </c>
      <c r="BC177" s="6" t="s">
        <v>1578</v>
      </c>
      <c r="BD177" s="6" t="s">
        <v>1577</v>
      </c>
      <c r="BE177" s="6" t="s">
        <v>173</v>
      </c>
      <c r="BF177" s="6" t="s">
        <v>1561</v>
      </c>
      <c r="BG177" s="6" t="s">
        <v>1561</v>
      </c>
      <c r="BH177" s="6"/>
    </row>
    <row r="178" customFormat="false" ht="16.5" hidden="false" customHeight="false" outlineLevel="0" collapsed="false">
      <c r="A178" s="6" t="s">
        <v>134</v>
      </c>
      <c r="B178" s="6" t="s">
        <v>135</v>
      </c>
      <c r="C178" s="6" t="s">
        <v>1769</v>
      </c>
      <c r="D178" s="6" t="s">
        <v>468</v>
      </c>
      <c r="E178" s="6" t="s">
        <v>469</v>
      </c>
      <c r="F178" s="6" t="s">
        <v>1830</v>
      </c>
      <c r="G178" s="6" t="s">
        <v>1831</v>
      </c>
      <c r="H178" s="6" t="s">
        <v>1832</v>
      </c>
      <c r="I178" s="6"/>
      <c r="J178" s="6" t="s">
        <v>1831</v>
      </c>
      <c r="K178" s="6" t="s">
        <v>1830</v>
      </c>
      <c r="L178" s="6"/>
      <c r="M178" s="6" t="s">
        <v>1830</v>
      </c>
      <c r="N178" s="6" t="s">
        <v>1830</v>
      </c>
      <c r="O178" s="6" t="s">
        <v>1832</v>
      </c>
      <c r="P178" s="6" t="s">
        <v>1832</v>
      </c>
      <c r="Q178" s="6" t="s">
        <v>1832</v>
      </c>
      <c r="R178" s="6" t="s">
        <v>1831</v>
      </c>
      <c r="S178" s="6" t="s">
        <v>1831</v>
      </c>
      <c r="T178" s="6" t="s">
        <v>1831</v>
      </c>
      <c r="U178" s="6" t="s">
        <v>1831</v>
      </c>
      <c r="V178" s="6" t="s">
        <v>1831</v>
      </c>
      <c r="W178" s="6" t="s">
        <v>1831</v>
      </c>
      <c r="X178" s="6" t="s">
        <v>483</v>
      </c>
      <c r="Y178" s="6" t="s">
        <v>483</v>
      </c>
      <c r="Z178" s="6" t="s">
        <v>483</v>
      </c>
      <c r="AA178" s="6" t="s">
        <v>1831</v>
      </c>
      <c r="AB178" s="6"/>
      <c r="AC178" s="6" t="s">
        <v>156</v>
      </c>
      <c r="AD178" s="6" t="s">
        <v>156</v>
      </c>
      <c r="AE178" s="6" t="s">
        <v>156</v>
      </c>
      <c r="AF178" s="6" t="s">
        <v>156</v>
      </c>
      <c r="AG178" s="6" t="s">
        <v>488</v>
      </c>
      <c r="AH178" s="6" t="s">
        <v>156</v>
      </c>
      <c r="AI178" s="6" t="s">
        <v>489</v>
      </c>
      <c r="AJ178" s="6" t="s">
        <v>1831</v>
      </c>
      <c r="AK178" s="6"/>
      <c r="AL178" s="6"/>
      <c r="AM178" s="6" t="s">
        <v>1832</v>
      </c>
      <c r="AN178" s="6" t="s">
        <v>1832</v>
      </c>
      <c r="AO178" s="6" t="s">
        <v>1830</v>
      </c>
      <c r="AP178" s="6" t="s">
        <v>494</v>
      </c>
      <c r="AQ178" s="6" t="s">
        <v>495</v>
      </c>
      <c r="AR178" s="6" t="s">
        <v>1831</v>
      </c>
      <c r="AS178" s="6" t="s">
        <v>1831</v>
      </c>
      <c r="AT178" s="6" t="s">
        <v>1831</v>
      </c>
      <c r="AU178" s="6" t="s">
        <v>1832</v>
      </c>
      <c r="AV178" s="6" t="s">
        <v>499</v>
      </c>
      <c r="AW178" s="6" t="s">
        <v>167</v>
      </c>
      <c r="AX178" s="6" t="s">
        <v>168</v>
      </c>
      <c r="AY178" s="6" t="s">
        <v>1830</v>
      </c>
      <c r="AZ178" s="6" t="s">
        <v>1831</v>
      </c>
      <c r="BA178" s="6" t="s">
        <v>1832</v>
      </c>
      <c r="BB178" s="6" t="s">
        <v>1832</v>
      </c>
      <c r="BC178" s="6" t="s">
        <v>1832</v>
      </c>
      <c r="BD178" s="6" t="s">
        <v>1832</v>
      </c>
      <c r="BE178" s="6" t="s">
        <v>483</v>
      </c>
      <c r="BF178" s="6" t="s">
        <v>1539</v>
      </c>
      <c r="BG178" s="6" t="s">
        <v>1769</v>
      </c>
      <c r="BH178" s="6"/>
    </row>
    <row r="179" customFormat="false" ht="16.5" hidden="false" customHeight="false" outlineLevel="0" collapsed="false">
      <c r="A179" s="6" t="s">
        <v>134</v>
      </c>
      <c r="B179" s="6" t="s">
        <v>1460</v>
      </c>
      <c r="C179" s="6" t="s">
        <v>600</v>
      </c>
      <c r="D179" s="6" t="s">
        <v>137</v>
      </c>
      <c r="E179" s="6" t="s">
        <v>175</v>
      </c>
      <c r="F179" s="6" t="s">
        <v>1833</v>
      </c>
      <c r="G179" s="6" t="s">
        <v>428</v>
      </c>
      <c r="H179" s="6" t="s">
        <v>429</v>
      </c>
      <c r="I179" s="6" t="s">
        <v>430</v>
      </c>
      <c r="J179" s="6" t="s">
        <v>431</v>
      </c>
      <c r="K179" s="6" t="s">
        <v>1833</v>
      </c>
      <c r="L179" s="6" t="s">
        <v>400</v>
      </c>
      <c r="M179" s="6" t="s">
        <v>1833</v>
      </c>
      <c r="N179" s="6" t="s">
        <v>1833</v>
      </c>
      <c r="O179" s="6" t="s">
        <v>432</v>
      </c>
      <c r="P179" s="6" t="s">
        <v>433</v>
      </c>
      <c r="Q179" s="6" t="s">
        <v>432</v>
      </c>
      <c r="R179" s="6" t="s">
        <v>272</v>
      </c>
      <c r="S179" s="6"/>
      <c r="T179" s="6"/>
      <c r="U179" s="6" t="s">
        <v>148</v>
      </c>
      <c r="V179" s="6" t="s">
        <v>274</v>
      </c>
      <c r="W179" s="6" t="s">
        <v>150</v>
      </c>
      <c r="X179" s="6" t="s">
        <v>151</v>
      </c>
      <c r="Y179" s="6" t="s">
        <v>1</v>
      </c>
      <c r="Z179" s="6" t="s">
        <v>151</v>
      </c>
      <c r="AA179" s="6" t="s">
        <v>434</v>
      </c>
      <c r="AB179" s="6" t="s">
        <v>194</v>
      </c>
      <c r="AC179" s="6" t="s">
        <v>435</v>
      </c>
      <c r="AD179" s="6" t="s">
        <v>436</v>
      </c>
      <c r="AE179" s="6" t="s">
        <v>156</v>
      </c>
      <c r="AF179" s="6" t="s">
        <v>156</v>
      </c>
      <c r="AG179" s="6" t="s">
        <v>157</v>
      </c>
      <c r="AH179" s="6" t="s">
        <v>157</v>
      </c>
      <c r="AI179" s="6" t="s">
        <v>158</v>
      </c>
      <c r="AJ179" s="6" t="s">
        <v>437</v>
      </c>
      <c r="AK179" s="6" t="s">
        <v>194</v>
      </c>
      <c r="AL179" s="6" t="s">
        <v>231</v>
      </c>
      <c r="AM179" s="6" t="s">
        <v>438</v>
      </c>
      <c r="AN179" s="6" t="s">
        <v>162</v>
      </c>
      <c r="AO179" s="6" t="s">
        <v>1833</v>
      </c>
      <c r="AP179" s="6" t="s">
        <v>163</v>
      </c>
      <c r="AQ179" s="6" t="s">
        <v>1834</v>
      </c>
      <c r="AR179" s="6" t="s">
        <v>1835</v>
      </c>
      <c r="AS179" s="6" t="s">
        <v>1835</v>
      </c>
      <c r="AT179" s="6" t="s">
        <v>1835</v>
      </c>
      <c r="AU179" s="6" t="s">
        <v>166</v>
      </c>
      <c r="AV179" s="6" t="s">
        <v>1835</v>
      </c>
      <c r="AW179" s="6" t="s">
        <v>167</v>
      </c>
      <c r="AX179" s="6" t="s">
        <v>168</v>
      </c>
      <c r="AY179" s="6" t="s">
        <v>1833</v>
      </c>
      <c r="AZ179" s="6" t="s">
        <v>169</v>
      </c>
      <c r="BA179" s="6" t="s">
        <v>170</v>
      </c>
      <c r="BB179" s="6" t="s">
        <v>171</v>
      </c>
      <c r="BC179" s="6" t="s">
        <v>172</v>
      </c>
      <c r="BD179" s="6" t="s">
        <v>171</v>
      </c>
      <c r="BE179" s="6" t="s">
        <v>173</v>
      </c>
      <c r="BF179" s="6" t="s">
        <v>1836</v>
      </c>
      <c r="BG179" s="6" t="s">
        <v>1836</v>
      </c>
      <c r="BH179" s="6"/>
    </row>
    <row r="180" customFormat="false" ht="16.5" hidden="false" customHeight="false" outlineLevel="0" collapsed="false">
      <c r="A180" s="6" t="s">
        <v>134</v>
      </c>
      <c r="B180" s="6" t="s">
        <v>1460</v>
      </c>
      <c r="C180" s="6" t="s">
        <v>600</v>
      </c>
      <c r="D180" s="6" t="s">
        <v>137</v>
      </c>
      <c r="E180" s="6" t="s">
        <v>175</v>
      </c>
      <c r="F180" s="6" t="s">
        <v>1837</v>
      </c>
      <c r="G180" s="6" t="s">
        <v>440</v>
      </c>
      <c r="H180" s="6" t="s">
        <v>441</v>
      </c>
      <c r="I180" s="6" t="s">
        <v>181</v>
      </c>
      <c r="J180" s="6" t="s">
        <v>442</v>
      </c>
      <c r="K180" s="6" t="s">
        <v>1837</v>
      </c>
      <c r="L180" s="6" t="s">
        <v>443</v>
      </c>
      <c r="M180" s="6" t="s">
        <v>1837</v>
      </c>
      <c r="N180" s="6" t="s">
        <v>1837</v>
      </c>
      <c r="O180" s="6" t="s">
        <v>444</v>
      </c>
      <c r="P180" s="6" t="s">
        <v>445</v>
      </c>
      <c r="Q180" s="6" t="s">
        <v>444</v>
      </c>
      <c r="R180" s="6" t="s">
        <v>446</v>
      </c>
      <c r="S180" s="6"/>
      <c r="T180" s="6"/>
      <c r="U180" s="6" t="s">
        <v>148</v>
      </c>
      <c r="V180" s="6" t="s">
        <v>447</v>
      </c>
      <c r="W180" s="6" t="s">
        <v>150</v>
      </c>
      <c r="X180" s="6" t="s">
        <v>363</v>
      </c>
      <c r="Y180" s="6" t="s">
        <v>1</v>
      </c>
      <c r="Z180" s="6" t="s">
        <v>363</v>
      </c>
      <c r="AA180" s="6" t="s">
        <v>448</v>
      </c>
      <c r="AB180" s="6" t="s">
        <v>402</v>
      </c>
      <c r="AC180" s="6" t="s">
        <v>449</v>
      </c>
      <c r="AD180" s="6" t="s">
        <v>450</v>
      </c>
      <c r="AE180" s="6" t="s">
        <v>156</v>
      </c>
      <c r="AF180" s="6" t="s">
        <v>156</v>
      </c>
      <c r="AG180" s="6" t="s">
        <v>157</v>
      </c>
      <c r="AH180" s="6" t="s">
        <v>157</v>
      </c>
      <c r="AI180" s="6" t="s">
        <v>158</v>
      </c>
      <c r="AJ180" s="6" t="s">
        <v>451</v>
      </c>
      <c r="AK180" s="6" t="s">
        <v>194</v>
      </c>
      <c r="AL180" s="6" t="s">
        <v>195</v>
      </c>
      <c r="AM180" s="6" t="s">
        <v>452</v>
      </c>
      <c r="AN180" s="6" t="s">
        <v>162</v>
      </c>
      <c r="AO180" s="6" t="s">
        <v>1837</v>
      </c>
      <c r="AP180" s="6" t="s">
        <v>163</v>
      </c>
      <c r="AQ180" s="6" t="s">
        <v>1834</v>
      </c>
      <c r="AR180" s="6" t="s">
        <v>1835</v>
      </c>
      <c r="AS180" s="6" t="s">
        <v>1835</v>
      </c>
      <c r="AT180" s="6" t="s">
        <v>1835</v>
      </c>
      <c r="AU180" s="6" t="s">
        <v>166</v>
      </c>
      <c r="AV180" s="6" t="s">
        <v>1835</v>
      </c>
      <c r="AW180" s="6" t="s">
        <v>167</v>
      </c>
      <c r="AX180" s="6" t="s">
        <v>168</v>
      </c>
      <c r="AY180" s="6" t="s">
        <v>1837</v>
      </c>
      <c r="AZ180" s="6" t="s">
        <v>169</v>
      </c>
      <c r="BA180" s="6" t="s">
        <v>170</v>
      </c>
      <c r="BB180" s="6" t="s">
        <v>171</v>
      </c>
      <c r="BC180" s="6" t="s">
        <v>172</v>
      </c>
      <c r="BD180" s="6" t="s">
        <v>171</v>
      </c>
      <c r="BE180" s="6" t="s">
        <v>173</v>
      </c>
      <c r="BF180" s="6" t="s">
        <v>1836</v>
      </c>
      <c r="BG180" s="6" t="s">
        <v>1836</v>
      </c>
      <c r="BH180" s="6"/>
    </row>
    <row r="181" customFormat="false" ht="16.5" hidden="false" customHeight="false" outlineLevel="0" collapsed="false">
      <c r="A181" s="6" t="s">
        <v>134</v>
      </c>
      <c r="B181" s="6" t="s">
        <v>1460</v>
      </c>
      <c r="C181" s="6" t="s">
        <v>600</v>
      </c>
      <c r="D181" s="6" t="s">
        <v>137</v>
      </c>
      <c r="E181" s="6" t="s">
        <v>175</v>
      </c>
      <c r="F181" s="6" t="s">
        <v>1838</v>
      </c>
      <c r="G181" s="6" t="s">
        <v>454</v>
      </c>
      <c r="H181" s="6" t="s">
        <v>455</v>
      </c>
      <c r="I181" s="6" t="s">
        <v>443</v>
      </c>
      <c r="J181" s="6" t="s">
        <v>456</v>
      </c>
      <c r="K181" s="6" t="s">
        <v>1838</v>
      </c>
      <c r="L181" s="6" t="s">
        <v>457</v>
      </c>
      <c r="M181" s="6" t="s">
        <v>1838</v>
      </c>
      <c r="N181" s="6" t="s">
        <v>1838</v>
      </c>
      <c r="O181" s="6" t="s">
        <v>458</v>
      </c>
      <c r="P181" s="6" t="s">
        <v>459</v>
      </c>
      <c r="Q181" s="6" t="s">
        <v>458</v>
      </c>
      <c r="R181" s="6" t="s">
        <v>460</v>
      </c>
      <c r="S181" s="6" t="s">
        <v>461</v>
      </c>
      <c r="T181" s="6" t="s">
        <v>223</v>
      </c>
      <c r="U181" s="6" t="s">
        <v>187</v>
      </c>
      <c r="V181" s="6" t="s">
        <v>462</v>
      </c>
      <c r="W181" s="6" t="s">
        <v>150</v>
      </c>
      <c r="X181" s="6" t="s">
        <v>243</v>
      </c>
      <c r="Y181" s="6" t="s">
        <v>1</v>
      </c>
      <c r="Z181" s="6" t="s">
        <v>243</v>
      </c>
      <c r="AA181" s="6" t="s">
        <v>463</v>
      </c>
      <c r="AB181" s="6" t="s">
        <v>430</v>
      </c>
      <c r="AC181" s="6" t="s">
        <v>464</v>
      </c>
      <c r="AD181" s="6" t="s">
        <v>464</v>
      </c>
      <c r="AE181" s="6" t="s">
        <v>156</v>
      </c>
      <c r="AF181" s="6" t="s">
        <v>156</v>
      </c>
      <c r="AG181" s="6" t="s">
        <v>157</v>
      </c>
      <c r="AH181" s="6" t="s">
        <v>157</v>
      </c>
      <c r="AI181" s="6" t="s">
        <v>158</v>
      </c>
      <c r="AJ181" s="6" t="s">
        <v>465</v>
      </c>
      <c r="AK181" s="6" t="s">
        <v>430</v>
      </c>
      <c r="AL181" s="6" t="s">
        <v>136</v>
      </c>
      <c r="AM181" s="6" t="s">
        <v>466</v>
      </c>
      <c r="AN181" s="6" t="s">
        <v>162</v>
      </c>
      <c r="AO181" s="6" t="s">
        <v>1838</v>
      </c>
      <c r="AP181" s="6" t="s">
        <v>163</v>
      </c>
      <c r="AQ181" s="6" t="s">
        <v>1834</v>
      </c>
      <c r="AR181" s="6" t="s">
        <v>1835</v>
      </c>
      <c r="AS181" s="6" t="s">
        <v>1835</v>
      </c>
      <c r="AT181" s="6" t="s">
        <v>1835</v>
      </c>
      <c r="AU181" s="6" t="s">
        <v>166</v>
      </c>
      <c r="AV181" s="6" t="s">
        <v>1835</v>
      </c>
      <c r="AW181" s="6" t="s">
        <v>167</v>
      </c>
      <c r="AX181" s="6" t="s">
        <v>168</v>
      </c>
      <c r="AY181" s="6" t="s">
        <v>1838</v>
      </c>
      <c r="AZ181" s="6" t="s">
        <v>169</v>
      </c>
      <c r="BA181" s="6" t="s">
        <v>170</v>
      </c>
      <c r="BB181" s="6" t="s">
        <v>171</v>
      </c>
      <c r="BC181" s="6" t="s">
        <v>172</v>
      </c>
      <c r="BD181" s="6" t="s">
        <v>171</v>
      </c>
      <c r="BE181" s="6" t="s">
        <v>173</v>
      </c>
      <c r="BF181" s="6" t="s">
        <v>1836</v>
      </c>
      <c r="BG181" s="6" t="s">
        <v>1836</v>
      </c>
      <c r="BH181" s="6"/>
    </row>
    <row r="182" customFormat="false" ht="16.5" hidden="false" customHeight="false" outlineLevel="0" collapsed="false">
      <c r="A182" s="6" t="s">
        <v>134</v>
      </c>
      <c r="B182" s="6" t="s">
        <v>1460</v>
      </c>
      <c r="C182" s="6" t="s">
        <v>600</v>
      </c>
      <c r="D182" s="6" t="s">
        <v>137</v>
      </c>
      <c r="E182" s="6" t="s">
        <v>175</v>
      </c>
      <c r="F182" s="6" t="s">
        <v>1839</v>
      </c>
      <c r="G182" s="6" t="s">
        <v>177</v>
      </c>
      <c r="H182" s="6" t="s">
        <v>178</v>
      </c>
      <c r="I182" s="6" t="s">
        <v>179</v>
      </c>
      <c r="J182" s="6" t="s">
        <v>180</v>
      </c>
      <c r="K182" s="6" t="s">
        <v>1839</v>
      </c>
      <c r="L182" s="6" t="s">
        <v>181</v>
      </c>
      <c r="M182" s="6" t="s">
        <v>1839</v>
      </c>
      <c r="N182" s="6" t="s">
        <v>1839</v>
      </c>
      <c r="O182" s="6" t="s">
        <v>182</v>
      </c>
      <c r="P182" s="6" t="s">
        <v>183</v>
      </c>
      <c r="Q182" s="6" t="s">
        <v>182</v>
      </c>
      <c r="R182" s="6" t="s">
        <v>184</v>
      </c>
      <c r="S182" s="6" t="s">
        <v>185</v>
      </c>
      <c r="T182" s="6" t="s">
        <v>186</v>
      </c>
      <c r="U182" s="6" t="s">
        <v>187</v>
      </c>
      <c r="V182" s="6" t="s">
        <v>188</v>
      </c>
      <c r="W182" s="6" t="s">
        <v>150</v>
      </c>
      <c r="X182" s="6" t="s">
        <v>151</v>
      </c>
      <c r="Y182" s="6" t="s">
        <v>1</v>
      </c>
      <c r="Z182" s="6" t="s">
        <v>151</v>
      </c>
      <c r="AA182" s="6" t="s">
        <v>189</v>
      </c>
      <c r="AB182" s="6" t="s">
        <v>190</v>
      </c>
      <c r="AC182" s="6" t="s">
        <v>191</v>
      </c>
      <c r="AD182" s="6" t="s">
        <v>192</v>
      </c>
      <c r="AE182" s="6" t="s">
        <v>156</v>
      </c>
      <c r="AF182" s="6" t="s">
        <v>156</v>
      </c>
      <c r="AG182" s="6" t="s">
        <v>157</v>
      </c>
      <c r="AH182" s="6" t="s">
        <v>157</v>
      </c>
      <c r="AI182" s="6" t="s">
        <v>158</v>
      </c>
      <c r="AJ182" s="6" t="s">
        <v>193</v>
      </c>
      <c r="AK182" s="6" t="s">
        <v>194</v>
      </c>
      <c r="AL182" s="6" t="s">
        <v>195</v>
      </c>
      <c r="AM182" s="6" t="s">
        <v>196</v>
      </c>
      <c r="AN182" s="6" t="s">
        <v>162</v>
      </c>
      <c r="AO182" s="6" t="s">
        <v>1839</v>
      </c>
      <c r="AP182" s="6" t="s">
        <v>163</v>
      </c>
      <c r="AQ182" s="6" t="s">
        <v>1834</v>
      </c>
      <c r="AR182" s="6" t="s">
        <v>1835</v>
      </c>
      <c r="AS182" s="6" t="s">
        <v>1835</v>
      </c>
      <c r="AT182" s="6" t="s">
        <v>1835</v>
      </c>
      <c r="AU182" s="6" t="s">
        <v>166</v>
      </c>
      <c r="AV182" s="6" t="s">
        <v>1835</v>
      </c>
      <c r="AW182" s="6" t="s">
        <v>167</v>
      </c>
      <c r="AX182" s="6" t="s">
        <v>168</v>
      </c>
      <c r="AY182" s="6" t="s">
        <v>1839</v>
      </c>
      <c r="AZ182" s="6" t="s">
        <v>169</v>
      </c>
      <c r="BA182" s="6" t="s">
        <v>170</v>
      </c>
      <c r="BB182" s="6" t="s">
        <v>171</v>
      </c>
      <c r="BC182" s="6" t="s">
        <v>172</v>
      </c>
      <c r="BD182" s="6" t="s">
        <v>171</v>
      </c>
      <c r="BE182" s="6" t="s">
        <v>173</v>
      </c>
      <c r="BF182" s="6" t="s">
        <v>1836</v>
      </c>
      <c r="BG182" s="6" t="s">
        <v>1836</v>
      </c>
      <c r="BH182" s="6"/>
    </row>
    <row r="183" customFormat="false" ht="16.5" hidden="false" customHeight="false" outlineLevel="0" collapsed="false">
      <c r="A183" s="6" t="s">
        <v>134</v>
      </c>
      <c r="B183" s="6" t="s">
        <v>1460</v>
      </c>
      <c r="C183" s="6" t="s">
        <v>600</v>
      </c>
      <c r="D183" s="6" t="s">
        <v>137</v>
      </c>
      <c r="E183" s="6" t="s">
        <v>175</v>
      </c>
      <c r="F183" s="6" t="s">
        <v>1840</v>
      </c>
      <c r="G183" s="6" t="s">
        <v>215</v>
      </c>
      <c r="H183" s="6" t="s">
        <v>216</v>
      </c>
      <c r="I183" s="6" t="s">
        <v>179</v>
      </c>
      <c r="J183" s="6" t="s">
        <v>217</v>
      </c>
      <c r="K183" s="6" t="s">
        <v>1840</v>
      </c>
      <c r="L183" s="6" t="s">
        <v>218</v>
      </c>
      <c r="M183" s="6" t="s">
        <v>1840</v>
      </c>
      <c r="N183" s="6" t="s">
        <v>1840</v>
      </c>
      <c r="O183" s="6" t="s">
        <v>219</v>
      </c>
      <c r="P183" s="6" t="s">
        <v>220</v>
      </c>
      <c r="Q183" s="6" t="s">
        <v>219</v>
      </c>
      <c r="R183" s="6" t="s">
        <v>221</v>
      </c>
      <c r="S183" s="6" t="s">
        <v>222</v>
      </c>
      <c r="T183" s="6" t="s">
        <v>223</v>
      </c>
      <c r="U183" s="6" t="s">
        <v>187</v>
      </c>
      <c r="V183" s="6" t="s">
        <v>224</v>
      </c>
      <c r="W183" s="6" t="s">
        <v>150</v>
      </c>
      <c r="X183" s="6" t="s">
        <v>225</v>
      </c>
      <c r="Y183" s="6" t="s">
        <v>1</v>
      </c>
      <c r="Z183" s="6" t="s">
        <v>225</v>
      </c>
      <c r="AA183" s="6" t="s">
        <v>226</v>
      </c>
      <c r="AB183" s="6" t="s">
        <v>227</v>
      </c>
      <c r="AC183" s="6" t="s">
        <v>228</v>
      </c>
      <c r="AD183" s="6" t="s">
        <v>229</v>
      </c>
      <c r="AE183" s="6" t="s">
        <v>156</v>
      </c>
      <c r="AF183" s="6" t="s">
        <v>156</v>
      </c>
      <c r="AG183" s="6" t="s">
        <v>157</v>
      </c>
      <c r="AH183" s="6" t="s">
        <v>157</v>
      </c>
      <c r="AI183" s="6" t="s">
        <v>158</v>
      </c>
      <c r="AJ183" s="6" t="s">
        <v>230</v>
      </c>
      <c r="AK183" s="6" t="s">
        <v>227</v>
      </c>
      <c r="AL183" s="6" t="s">
        <v>231</v>
      </c>
      <c r="AM183" s="6" t="s">
        <v>232</v>
      </c>
      <c r="AN183" s="6" t="s">
        <v>162</v>
      </c>
      <c r="AO183" s="6" t="s">
        <v>1840</v>
      </c>
      <c r="AP183" s="6" t="s">
        <v>163</v>
      </c>
      <c r="AQ183" s="6" t="s">
        <v>1834</v>
      </c>
      <c r="AR183" s="6" t="s">
        <v>1835</v>
      </c>
      <c r="AS183" s="6" t="s">
        <v>1835</v>
      </c>
      <c r="AT183" s="6" t="s">
        <v>1835</v>
      </c>
      <c r="AU183" s="6" t="s">
        <v>166</v>
      </c>
      <c r="AV183" s="6" t="s">
        <v>1835</v>
      </c>
      <c r="AW183" s="6" t="s">
        <v>167</v>
      </c>
      <c r="AX183" s="6" t="s">
        <v>168</v>
      </c>
      <c r="AY183" s="6" t="s">
        <v>1840</v>
      </c>
      <c r="AZ183" s="6" t="s">
        <v>169</v>
      </c>
      <c r="BA183" s="6" t="s">
        <v>170</v>
      </c>
      <c r="BB183" s="6" t="s">
        <v>171</v>
      </c>
      <c r="BC183" s="6" t="s">
        <v>172</v>
      </c>
      <c r="BD183" s="6" t="s">
        <v>171</v>
      </c>
      <c r="BE183" s="6" t="s">
        <v>173</v>
      </c>
      <c r="BF183" s="6" t="s">
        <v>1836</v>
      </c>
      <c r="BG183" s="6" t="s">
        <v>1836</v>
      </c>
      <c r="BH183" s="6"/>
    </row>
    <row r="184" customFormat="false" ht="16.5" hidden="false" customHeight="false" outlineLevel="0" collapsed="false">
      <c r="A184" s="6" t="s">
        <v>134</v>
      </c>
      <c r="B184" s="6" t="s">
        <v>1460</v>
      </c>
      <c r="C184" s="6" t="s">
        <v>600</v>
      </c>
      <c r="D184" s="6" t="s">
        <v>137</v>
      </c>
      <c r="E184" s="6" t="s">
        <v>175</v>
      </c>
      <c r="F184" s="6" t="s">
        <v>1841</v>
      </c>
      <c r="G184" s="6" t="s">
        <v>234</v>
      </c>
      <c r="H184" s="6" t="s">
        <v>235</v>
      </c>
      <c r="I184" s="6" t="s">
        <v>236</v>
      </c>
      <c r="J184" s="6" t="s">
        <v>237</v>
      </c>
      <c r="K184" s="6" t="s">
        <v>1841</v>
      </c>
      <c r="L184" s="6" t="s">
        <v>238</v>
      </c>
      <c r="M184" s="6" t="s">
        <v>1841</v>
      </c>
      <c r="N184" s="6" t="s">
        <v>1841</v>
      </c>
      <c r="O184" s="6" t="s">
        <v>239</v>
      </c>
      <c r="P184" s="6" t="s">
        <v>240</v>
      </c>
      <c r="Q184" s="6" t="s">
        <v>239</v>
      </c>
      <c r="R184" s="6" t="s">
        <v>241</v>
      </c>
      <c r="S184" s="6"/>
      <c r="T184" s="6"/>
      <c r="U184" s="6" t="s">
        <v>148</v>
      </c>
      <c r="V184" s="6" t="s">
        <v>242</v>
      </c>
      <c r="W184" s="6" t="s">
        <v>150</v>
      </c>
      <c r="X184" s="6" t="s">
        <v>243</v>
      </c>
      <c r="Y184" s="6" t="s">
        <v>1</v>
      </c>
      <c r="Z184" s="6" t="s">
        <v>243</v>
      </c>
      <c r="AA184" s="6" t="s">
        <v>244</v>
      </c>
      <c r="AB184" s="6" t="s">
        <v>245</v>
      </c>
      <c r="AC184" s="6" t="s">
        <v>246</v>
      </c>
      <c r="AD184" s="6" t="s">
        <v>247</v>
      </c>
      <c r="AE184" s="6" t="s">
        <v>156</v>
      </c>
      <c r="AF184" s="6" t="s">
        <v>156</v>
      </c>
      <c r="AG184" s="6" t="s">
        <v>157</v>
      </c>
      <c r="AH184" s="6" t="s">
        <v>157</v>
      </c>
      <c r="AI184" s="6" t="s">
        <v>158</v>
      </c>
      <c r="AJ184" s="6" t="s">
        <v>248</v>
      </c>
      <c r="AK184" s="6" t="s">
        <v>245</v>
      </c>
      <c r="AL184" s="6" t="s">
        <v>181</v>
      </c>
      <c r="AM184" s="6" t="s">
        <v>249</v>
      </c>
      <c r="AN184" s="6" t="s">
        <v>162</v>
      </c>
      <c r="AO184" s="6" t="s">
        <v>1841</v>
      </c>
      <c r="AP184" s="6" t="s">
        <v>163</v>
      </c>
      <c r="AQ184" s="6" t="s">
        <v>1834</v>
      </c>
      <c r="AR184" s="6" t="s">
        <v>1835</v>
      </c>
      <c r="AS184" s="6" t="s">
        <v>1835</v>
      </c>
      <c r="AT184" s="6" t="s">
        <v>1835</v>
      </c>
      <c r="AU184" s="6" t="s">
        <v>166</v>
      </c>
      <c r="AV184" s="6" t="s">
        <v>1835</v>
      </c>
      <c r="AW184" s="6" t="s">
        <v>167</v>
      </c>
      <c r="AX184" s="6" t="s">
        <v>168</v>
      </c>
      <c r="AY184" s="6" t="s">
        <v>1841</v>
      </c>
      <c r="AZ184" s="6" t="s">
        <v>169</v>
      </c>
      <c r="BA184" s="6" t="s">
        <v>170</v>
      </c>
      <c r="BB184" s="6" t="s">
        <v>171</v>
      </c>
      <c r="BC184" s="6" t="s">
        <v>172</v>
      </c>
      <c r="BD184" s="6" t="s">
        <v>171</v>
      </c>
      <c r="BE184" s="6" t="s">
        <v>173</v>
      </c>
      <c r="BF184" s="6" t="s">
        <v>1836</v>
      </c>
      <c r="BG184" s="6" t="s">
        <v>1836</v>
      </c>
      <c r="BH184" s="6"/>
    </row>
    <row r="185" customFormat="false" ht="16.5" hidden="false" customHeight="false" outlineLevel="0" collapsed="false">
      <c r="A185" s="6" t="s">
        <v>134</v>
      </c>
      <c r="B185" s="6" t="s">
        <v>1460</v>
      </c>
      <c r="C185" s="6" t="s">
        <v>600</v>
      </c>
      <c r="D185" s="6" t="s">
        <v>137</v>
      </c>
      <c r="E185" s="6" t="s">
        <v>175</v>
      </c>
      <c r="F185" s="6" t="s">
        <v>1842</v>
      </c>
      <c r="G185" s="6" t="s">
        <v>266</v>
      </c>
      <c r="H185" s="6" t="s">
        <v>267</v>
      </c>
      <c r="I185" s="6" t="s">
        <v>238</v>
      </c>
      <c r="J185" s="6" t="s">
        <v>268</v>
      </c>
      <c r="K185" s="6" t="s">
        <v>1842</v>
      </c>
      <c r="L185" s="6" t="s">
        <v>269</v>
      </c>
      <c r="M185" s="6" t="s">
        <v>1842</v>
      </c>
      <c r="N185" s="6" t="s">
        <v>1842</v>
      </c>
      <c r="O185" s="6" t="s">
        <v>270</v>
      </c>
      <c r="P185" s="6" t="s">
        <v>271</v>
      </c>
      <c r="Q185" s="6" t="s">
        <v>270</v>
      </c>
      <c r="R185" s="6" t="s">
        <v>272</v>
      </c>
      <c r="S185" s="6"/>
      <c r="T185" s="6"/>
      <c r="U185" s="6" t="s">
        <v>273</v>
      </c>
      <c r="V185" s="6" t="s">
        <v>274</v>
      </c>
      <c r="W185" s="6" t="s">
        <v>150</v>
      </c>
      <c r="X185" s="6" t="s">
        <v>151</v>
      </c>
      <c r="Y185" s="6" t="s">
        <v>1</v>
      </c>
      <c r="Z185" s="6" t="s">
        <v>151</v>
      </c>
      <c r="AA185" s="6" t="s">
        <v>275</v>
      </c>
      <c r="AB185" s="6" t="s">
        <v>179</v>
      </c>
      <c r="AC185" s="6" t="s">
        <v>276</v>
      </c>
      <c r="AD185" s="6" t="s">
        <v>277</v>
      </c>
      <c r="AE185" s="6" t="s">
        <v>156</v>
      </c>
      <c r="AF185" s="6" t="s">
        <v>156</v>
      </c>
      <c r="AG185" s="6" t="s">
        <v>157</v>
      </c>
      <c r="AH185" s="6" t="s">
        <v>157</v>
      </c>
      <c r="AI185" s="6" t="s">
        <v>158</v>
      </c>
      <c r="AJ185" s="6" t="s">
        <v>278</v>
      </c>
      <c r="AK185" s="6" t="s">
        <v>279</v>
      </c>
      <c r="AL185" s="6" t="s">
        <v>195</v>
      </c>
      <c r="AM185" s="6" t="s">
        <v>280</v>
      </c>
      <c r="AN185" s="6" t="s">
        <v>162</v>
      </c>
      <c r="AO185" s="6" t="s">
        <v>1842</v>
      </c>
      <c r="AP185" s="6" t="s">
        <v>163</v>
      </c>
      <c r="AQ185" s="6" t="s">
        <v>1834</v>
      </c>
      <c r="AR185" s="6" t="s">
        <v>1835</v>
      </c>
      <c r="AS185" s="6" t="s">
        <v>1835</v>
      </c>
      <c r="AT185" s="6" t="s">
        <v>1835</v>
      </c>
      <c r="AU185" s="6" t="s">
        <v>166</v>
      </c>
      <c r="AV185" s="6" t="s">
        <v>1835</v>
      </c>
      <c r="AW185" s="6" t="s">
        <v>167</v>
      </c>
      <c r="AX185" s="6" t="s">
        <v>168</v>
      </c>
      <c r="AY185" s="6" t="s">
        <v>1842</v>
      </c>
      <c r="AZ185" s="6" t="s">
        <v>169</v>
      </c>
      <c r="BA185" s="6" t="s">
        <v>170</v>
      </c>
      <c r="BB185" s="6" t="s">
        <v>171</v>
      </c>
      <c r="BC185" s="6" t="s">
        <v>172</v>
      </c>
      <c r="BD185" s="6" t="s">
        <v>171</v>
      </c>
      <c r="BE185" s="6" t="s">
        <v>173</v>
      </c>
      <c r="BF185" s="6" t="s">
        <v>1836</v>
      </c>
      <c r="BG185" s="6" t="s">
        <v>1836</v>
      </c>
      <c r="BH185" s="6"/>
    </row>
    <row r="186" customFormat="false" ht="16.5" hidden="false" customHeight="false" outlineLevel="0" collapsed="false">
      <c r="A186" s="6" t="s">
        <v>134</v>
      </c>
      <c r="B186" s="6" t="s">
        <v>1460</v>
      </c>
      <c r="C186" s="6" t="s">
        <v>600</v>
      </c>
      <c r="D186" s="6" t="s">
        <v>137</v>
      </c>
      <c r="E186" s="6" t="s">
        <v>138</v>
      </c>
      <c r="F186" s="6" t="s">
        <v>1843</v>
      </c>
      <c r="G186" s="6" t="s">
        <v>140</v>
      </c>
      <c r="H186" s="6" t="s">
        <v>141</v>
      </c>
      <c r="I186" s="6" t="s">
        <v>142</v>
      </c>
      <c r="J186" s="6" t="s">
        <v>143</v>
      </c>
      <c r="K186" s="6" t="s">
        <v>1843</v>
      </c>
      <c r="L186" s="6" t="s">
        <v>144</v>
      </c>
      <c r="M186" s="6" t="s">
        <v>1843</v>
      </c>
      <c r="N186" s="6" t="s">
        <v>1843</v>
      </c>
      <c r="O186" s="6" t="s">
        <v>145</v>
      </c>
      <c r="P186" s="6" t="s">
        <v>146</v>
      </c>
      <c r="Q186" s="6" t="s">
        <v>145</v>
      </c>
      <c r="R186" s="6" t="s">
        <v>147</v>
      </c>
      <c r="S186" s="6"/>
      <c r="T186" s="6"/>
      <c r="U186" s="6" t="s">
        <v>148</v>
      </c>
      <c r="V186" s="6" t="s">
        <v>149</v>
      </c>
      <c r="W186" s="6" t="s">
        <v>150</v>
      </c>
      <c r="X186" s="6" t="s">
        <v>151</v>
      </c>
      <c r="Y186" s="6" t="s">
        <v>1</v>
      </c>
      <c r="Z186" s="6" t="s">
        <v>151</v>
      </c>
      <c r="AA186" s="6" t="s">
        <v>152</v>
      </c>
      <c r="AB186" s="6" t="s">
        <v>153</v>
      </c>
      <c r="AC186" s="6" t="s">
        <v>154</v>
      </c>
      <c r="AD186" s="6" t="s">
        <v>155</v>
      </c>
      <c r="AE186" s="6" t="s">
        <v>156</v>
      </c>
      <c r="AF186" s="6" t="s">
        <v>156</v>
      </c>
      <c r="AG186" s="6" t="s">
        <v>157</v>
      </c>
      <c r="AH186" s="6" t="s">
        <v>157</v>
      </c>
      <c r="AI186" s="6" t="s">
        <v>158</v>
      </c>
      <c r="AJ186" s="6" t="s">
        <v>159</v>
      </c>
      <c r="AK186" s="6" t="s">
        <v>153</v>
      </c>
      <c r="AL186" s="6" t="s">
        <v>160</v>
      </c>
      <c r="AM186" s="6" t="s">
        <v>161</v>
      </c>
      <c r="AN186" s="6" t="s">
        <v>162</v>
      </c>
      <c r="AO186" s="6" t="s">
        <v>1843</v>
      </c>
      <c r="AP186" s="6" t="s">
        <v>163</v>
      </c>
      <c r="AQ186" s="6" t="s">
        <v>1834</v>
      </c>
      <c r="AR186" s="6" t="s">
        <v>1835</v>
      </c>
      <c r="AS186" s="6" t="s">
        <v>1835</v>
      </c>
      <c r="AT186" s="6" t="s">
        <v>1835</v>
      </c>
      <c r="AU186" s="6" t="s">
        <v>166</v>
      </c>
      <c r="AV186" s="6" t="s">
        <v>1835</v>
      </c>
      <c r="AW186" s="6" t="s">
        <v>167</v>
      </c>
      <c r="AX186" s="6" t="s">
        <v>168</v>
      </c>
      <c r="AY186" s="6" t="s">
        <v>1843</v>
      </c>
      <c r="AZ186" s="6" t="s">
        <v>169</v>
      </c>
      <c r="BA186" s="6" t="s">
        <v>170</v>
      </c>
      <c r="BB186" s="6" t="s">
        <v>171</v>
      </c>
      <c r="BC186" s="6" t="s">
        <v>172</v>
      </c>
      <c r="BD186" s="6" t="s">
        <v>171</v>
      </c>
      <c r="BE186" s="6" t="s">
        <v>173</v>
      </c>
      <c r="BF186" s="6" t="s">
        <v>1836</v>
      </c>
      <c r="BG186" s="6" t="s">
        <v>1836</v>
      </c>
      <c r="BH186" s="6"/>
    </row>
    <row r="187" customFormat="false" ht="16.5" hidden="false" customHeight="false" outlineLevel="0" collapsed="false">
      <c r="A187" s="6" t="s">
        <v>134</v>
      </c>
      <c r="B187" s="6" t="s">
        <v>1460</v>
      </c>
      <c r="C187" s="6" t="s">
        <v>600</v>
      </c>
      <c r="D187" s="6" t="s">
        <v>137</v>
      </c>
      <c r="E187" s="6" t="s">
        <v>138</v>
      </c>
      <c r="F187" s="6" t="s">
        <v>1844</v>
      </c>
      <c r="G187" s="6" t="s">
        <v>296</v>
      </c>
      <c r="H187" s="6" t="s">
        <v>267</v>
      </c>
      <c r="I187" s="6" t="s">
        <v>297</v>
      </c>
      <c r="J187" s="6" t="s">
        <v>298</v>
      </c>
      <c r="K187" s="6" t="s">
        <v>1844</v>
      </c>
      <c r="L187" s="6" t="s">
        <v>299</v>
      </c>
      <c r="M187" s="6" t="s">
        <v>1844</v>
      </c>
      <c r="N187" s="6" t="s">
        <v>1844</v>
      </c>
      <c r="O187" s="6" t="s">
        <v>300</v>
      </c>
      <c r="P187" s="6" t="s">
        <v>301</v>
      </c>
      <c r="Q187" s="6" t="s">
        <v>300</v>
      </c>
      <c r="R187" s="6" t="s">
        <v>302</v>
      </c>
      <c r="S187" s="6"/>
      <c r="T187" s="6"/>
      <c r="U187" s="6" t="s">
        <v>273</v>
      </c>
      <c r="V187" s="6" t="s">
        <v>303</v>
      </c>
      <c r="W187" s="6" t="s">
        <v>150</v>
      </c>
      <c r="X187" s="6" t="s">
        <v>304</v>
      </c>
      <c r="Y187" s="6" t="s">
        <v>1</v>
      </c>
      <c r="Z187" s="6" t="s">
        <v>304</v>
      </c>
      <c r="AA187" s="6" t="s">
        <v>305</v>
      </c>
      <c r="AB187" s="6" t="s">
        <v>306</v>
      </c>
      <c r="AC187" s="6" t="s">
        <v>307</v>
      </c>
      <c r="AD187" s="6" t="s">
        <v>308</v>
      </c>
      <c r="AE187" s="6" t="s">
        <v>156</v>
      </c>
      <c r="AF187" s="6" t="s">
        <v>156</v>
      </c>
      <c r="AG187" s="6" t="s">
        <v>157</v>
      </c>
      <c r="AH187" s="6" t="s">
        <v>157</v>
      </c>
      <c r="AI187" s="6" t="s">
        <v>158</v>
      </c>
      <c r="AJ187" s="6" t="s">
        <v>309</v>
      </c>
      <c r="AK187" s="6" t="s">
        <v>181</v>
      </c>
      <c r="AL187" s="6" t="s">
        <v>136</v>
      </c>
      <c r="AM187" s="6" t="s">
        <v>310</v>
      </c>
      <c r="AN187" s="6" t="s">
        <v>162</v>
      </c>
      <c r="AO187" s="6" t="s">
        <v>1844</v>
      </c>
      <c r="AP187" s="6" t="s">
        <v>163</v>
      </c>
      <c r="AQ187" s="6" t="s">
        <v>1834</v>
      </c>
      <c r="AR187" s="6" t="s">
        <v>1835</v>
      </c>
      <c r="AS187" s="6" t="s">
        <v>1835</v>
      </c>
      <c r="AT187" s="6" t="s">
        <v>1835</v>
      </c>
      <c r="AU187" s="6" t="s">
        <v>166</v>
      </c>
      <c r="AV187" s="6" t="s">
        <v>1835</v>
      </c>
      <c r="AW187" s="6" t="s">
        <v>167</v>
      </c>
      <c r="AX187" s="6" t="s">
        <v>168</v>
      </c>
      <c r="AY187" s="6" t="s">
        <v>1844</v>
      </c>
      <c r="AZ187" s="6" t="s">
        <v>169</v>
      </c>
      <c r="BA187" s="6" t="s">
        <v>170</v>
      </c>
      <c r="BB187" s="6" t="s">
        <v>171</v>
      </c>
      <c r="BC187" s="6" t="s">
        <v>172</v>
      </c>
      <c r="BD187" s="6" t="s">
        <v>171</v>
      </c>
      <c r="BE187" s="6" t="s">
        <v>173</v>
      </c>
      <c r="BF187" s="6" t="s">
        <v>1836</v>
      </c>
      <c r="BG187" s="6" t="s">
        <v>1836</v>
      </c>
      <c r="BH187" s="6"/>
    </row>
    <row r="188" customFormat="false" ht="16.5" hidden="false" customHeight="false" outlineLevel="0" collapsed="false">
      <c r="A188" s="6" t="s">
        <v>134</v>
      </c>
      <c r="B188" s="6" t="s">
        <v>1460</v>
      </c>
      <c r="C188" s="6" t="s">
        <v>600</v>
      </c>
      <c r="D188" s="6" t="s">
        <v>137</v>
      </c>
      <c r="E188" s="6" t="s">
        <v>138</v>
      </c>
      <c r="F188" s="6" t="s">
        <v>1845</v>
      </c>
      <c r="G188" s="6" t="s">
        <v>198</v>
      </c>
      <c r="H188" s="6" t="s">
        <v>199</v>
      </c>
      <c r="I188" s="6" t="s">
        <v>142</v>
      </c>
      <c r="J188" s="6" t="s">
        <v>200</v>
      </c>
      <c r="K188" s="6" t="s">
        <v>1845</v>
      </c>
      <c r="L188" s="6" t="s">
        <v>201</v>
      </c>
      <c r="M188" s="6" t="s">
        <v>1845</v>
      </c>
      <c r="N188" s="6" t="s">
        <v>1845</v>
      </c>
      <c r="O188" s="6" t="s">
        <v>202</v>
      </c>
      <c r="P188" s="6" t="s">
        <v>203</v>
      </c>
      <c r="Q188" s="6" t="s">
        <v>202</v>
      </c>
      <c r="R188" s="6" t="s">
        <v>204</v>
      </c>
      <c r="S188" s="6" t="s">
        <v>205</v>
      </c>
      <c r="T188" s="6" t="s">
        <v>206</v>
      </c>
      <c r="U188" s="6" t="s">
        <v>187</v>
      </c>
      <c r="V188" s="6" t="s">
        <v>207</v>
      </c>
      <c r="W188" s="6" t="s">
        <v>150</v>
      </c>
      <c r="X188" s="6" t="s">
        <v>151</v>
      </c>
      <c r="Y188" s="6" t="s">
        <v>1</v>
      </c>
      <c r="Z188" s="6" t="s">
        <v>151</v>
      </c>
      <c r="AA188" s="6" t="s">
        <v>208</v>
      </c>
      <c r="AB188" s="6" t="s">
        <v>209</v>
      </c>
      <c r="AC188" s="6" t="s">
        <v>210</v>
      </c>
      <c r="AD188" s="6" t="s">
        <v>211</v>
      </c>
      <c r="AE188" s="6" t="s">
        <v>156</v>
      </c>
      <c r="AF188" s="6" t="s">
        <v>156</v>
      </c>
      <c r="AG188" s="6" t="s">
        <v>157</v>
      </c>
      <c r="AH188" s="6" t="s">
        <v>157</v>
      </c>
      <c r="AI188" s="6" t="s">
        <v>158</v>
      </c>
      <c r="AJ188" s="6" t="s">
        <v>212</v>
      </c>
      <c r="AK188" s="6" t="s">
        <v>209</v>
      </c>
      <c r="AL188" s="6" t="s">
        <v>136</v>
      </c>
      <c r="AM188" s="6" t="s">
        <v>213</v>
      </c>
      <c r="AN188" s="6" t="s">
        <v>162</v>
      </c>
      <c r="AO188" s="6" t="s">
        <v>1845</v>
      </c>
      <c r="AP188" s="6" t="s">
        <v>163</v>
      </c>
      <c r="AQ188" s="6" t="s">
        <v>1834</v>
      </c>
      <c r="AR188" s="6" t="s">
        <v>1835</v>
      </c>
      <c r="AS188" s="6" t="s">
        <v>1835</v>
      </c>
      <c r="AT188" s="6" t="s">
        <v>1835</v>
      </c>
      <c r="AU188" s="6" t="s">
        <v>166</v>
      </c>
      <c r="AV188" s="6" t="s">
        <v>1835</v>
      </c>
      <c r="AW188" s="6" t="s">
        <v>167</v>
      </c>
      <c r="AX188" s="6" t="s">
        <v>168</v>
      </c>
      <c r="AY188" s="6" t="s">
        <v>1845</v>
      </c>
      <c r="AZ188" s="6" t="s">
        <v>169</v>
      </c>
      <c r="BA188" s="6" t="s">
        <v>170</v>
      </c>
      <c r="BB188" s="6" t="s">
        <v>171</v>
      </c>
      <c r="BC188" s="6" t="s">
        <v>172</v>
      </c>
      <c r="BD188" s="6" t="s">
        <v>171</v>
      </c>
      <c r="BE188" s="6" t="s">
        <v>173</v>
      </c>
      <c r="BF188" s="6" t="s">
        <v>1836</v>
      </c>
      <c r="BG188" s="6" t="s">
        <v>1836</v>
      </c>
      <c r="BH188" s="6"/>
    </row>
    <row r="189" customFormat="false" ht="16.5" hidden="false" customHeight="false" outlineLevel="0" collapsed="false">
      <c r="A189" s="6" t="s">
        <v>134</v>
      </c>
      <c r="B189" s="6" t="s">
        <v>1460</v>
      </c>
      <c r="C189" s="6" t="s">
        <v>600</v>
      </c>
      <c r="D189" s="6" t="s">
        <v>137</v>
      </c>
      <c r="E189" s="6" t="s">
        <v>175</v>
      </c>
      <c r="F189" s="6" t="s">
        <v>1846</v>
      </c>
      <c r="G189" s="6" t="s">
        <v>329</v>
      </c>
      <c r="H189" s="6" t="s">
        <v>330</v>
      </c>
      <c r="I189" s="6" t="s">
        <v>297</v>
      </c>
      <c r="J189" s="6" t="s">
        <v>331</v>
      </c>
      <c r="K189" s="6" t="s">
        <v>1846</v>
      </c>
      <c r="L189" s="6" t="s">
        <v>299</v>
      </c>
      <c r="M189" s="6" t="s">
        <v>1846</v>
      </c>
      <c r="N189" s="6" t="s">
        <v>1846</v>
      </c>
      <c r="O189" s="6" t="s">
        <v>332</v>
      </c>
      <c r="P189" s="6" t="s">
        <v>333</v>
      </c>
      <c r="Q189" s="6" t="s">
        <v>332</v>
      </c>
      <c r="R189" s="6" t="s">
        <v>334</v>
      </c>
      <c r="S189" s="6"/>
      <c r="T189" s="6"/>
      <c r="U189" s="6" t="s">
        <v>148</v>
      </c>
      <c r="V189" s="6" t="s">
        <v>335</v>
      </c>
      <c r="W189" s="6" t="s">
        <v>150</v>
      </c>
      <c r="X189" s="6" t="s">
        <v>304</v>
      </c>
      <c r="Y189" s="6" t="s">
        <v>1</v>
      </c>
      <c r="Z189" s="6" t="s">
        <v>304</v>
      </c>
      <c r="AA189" s="6" t="s">
        <v>336</v>
      </c>
      <c r="AB189" s="6" t="s">
        <v>245</v>
      </c>
      <c r="AC189" s="6" t="s">
        <v>337</v>
      </c>
      <c r="AD189" s="6" t="s">
        <v>338</v>
      </c>
      <c r="AE189" s="6" t="s">
        <v>156</v>
      </c>
      <c r="AF189" s="6" t="s">
        <v>156</v>
      </c>
      <c r="AG189" s="6" t="s">
        <v>157</v>
      </c>
      <c r="AH189" s="6" t="s">
        <v>157</v>
      </c>
      <c r="AI189" s="6" t="s">
        <v>158</v>
      </c>
      <c r="AJ189" s="6" t="s">
        <v>339</v>
      </c>
      <c r="AK189" s="6" t="s">
        <v>245</v>
      </c>
      <c r="AL189" s="6" t="s">
        <v>340</v>
      </c>
      <c r="AM189" s="6" t="s">
        <v>341</v>
      </c>
      <c r="AN189" s="6" t="s">
        <v>162</v>
      </c>
      <c r="AO189" s="6" t="s">
        <v>1846</v>
      </c>
      <c r="AP189" s="6" t="s">
        <v>163</v>
      </c>
      <c r="AQ189" s="6" t="s">
        <v>1834</v>
      </c>
      <c r="AR189" s="6" t="s">
        <v>1835</v>
      </c>
      <c r="AS189" s="6" t="s">
        <v>1835</v>
      </c>
      <c r="AT189" s="6" t="s">
        <v>1835</v>
      </c>
      <c r="AU189" s="6" t="s">
        <v>166</v>
      </c>
      <c r="AV189" s="6" t="s">
        <v>1835</v>
      </c>
      <c r="AW189" s="6" t="s">
        <v>167</v>
      </c>
      <c r="AX189" s="6" t="s">
        <v>168</v>
      </c>
      <c r="AY189" s="6" t="s">
        <v>1846</v>
      </c>
      <c r="AZ189" s="6" t="s">
        <v>169</v>
      </c>
      <c r="BA189" s="6" t="s">
        <v>170</v>
      </c>
      <c r="BB189" s="6" t="s">
        <v>171</v>
      </c>
      <c r="BC189" s="6" t="s">
        <v>172</v>
      </c>
      <c r="BD189" s="6" t="s">
        <v>171</v>
      </c>
      <c r="BE189" s="6" t="s">
        <v>173</v>
      </c>
      <c r="BF189" s="6" t="s">
        <v>1836</v>
      </c>
      <c r="BG189" s="6" t="s">
        <v>1836</v>
      </c>
      <c r="BH189" s="6"/>
    </row>
    <row r="190" customFormat="false" ht="16.5" hidden="false" customHeight="false" outlineLevel="0" collapsed="false">
      <c r="A190" s="6" t="s">
        <v>134</v>
      </c>
      <c r="B190" s="6" t="s">
        <v>1460</v>
      </c>
      <c r="C190" s="6" t="s">
        <v>600</v>
      </c>
      <c r="D190" s="6" t="s">
        <v>137</v>
      </c>
      <c r="E190" s="6" t="s">
        <v>175</v>
      </c>
      <c r="F190" s="6" t="s">
        <v>1847</v>
      </c>
      <c r="G190" s="6" t="s">
        <v>251</v>
      </c>
      <c r="H190" s="6" t="s">
        <v>252</v>
      </c>
      <c r="I190" s="6" t="s">
        <v>253</v>
      </c>
      <c r="J190" s="6" t="s">
        <v>254</v>
      </c>
      <c r="K190" s="6" t="s">
        <v>1847</v>
      </c>
      <c r="L190" s="6" t="s">
        <v>144</v>
      </c>
      <c r="M190" s="6" t="s">
        <v>1847</v>
      </c>
      <c r="N190" s="6" t="s">
        <v>1847</v>
      </c>
      <c r="O190" s="6" t="s">
        <v>255</v>
      </c>
      <c r="P190" s="6" t="s">
        <v>256</v>
      </c>
      <c r="Q190" s="6" t="s">
        <v>255</v>
      </c>
      <c r="R190" s="6" t="s">
        <v>257</v>
      </c>
      <c r="S190" s="6"/>
      <c r="T190" s="6"/>
      <c r="U190" s="6" t="s">
        <v>148</v>
      </c>
      <c r="V190" s="6" t="s">
        <v>258</v>
      </c>
      <c r="W190" s="6" t="s">
        <v>150</v>
      </c>
      <c r="X190" s="6" t="s">
        <v>151</v>
      </c>
      <c r="Y190" s="6" t="s">
        <v>1</v>
      </c>
      <c r="Z190" s="6" t="s">
        <v>151</v>
      </c>
      <c r="AA190" s="6" t="s">
        <v>259</v>
      </c>
      <c r="AB190" s="6" t="s">
        <v>260</v>
      </c>
      <c r="AC190" s="6" t="s">
        <v>261</v>
      </c>
      <c r="AD190" s="6" t="s">
        <v>262</v>
      </c>
      <c r="AE190" s="6" t="s">
        <v>263</v>
      </c>
      <c r="AF190" s="6" t="s">
        <v>262</v>
      </c>
      <c r="AG190" s="6" t="s">
        <v>157</v>
      </c>
      <c r="AH190" s="6" t="s">
        <v>157</v>
      </c>
      <c r="AI190" s="6" t="s">
        <v>158</v>
      </c>
      <c r="AJ190" s="6" t="s">
        <v>264</v>
      </c>
      <c r="AK190" s="6" t="s">
        <v>260</v>
      </c>
      <c r="AL190" s="6" t="s">
        <v>136</v>
      </c>
      <c r="AM190" s="6" t="s">
        <v>213</v>
      </c>
      <c r="AN190" s="6" t="s">
        <v>162</v>
      </c>
      <c r="AO190" s="6" t="s">
        <v>1847</v>
      </c>
      <c r="AP190" s="6" t="s">
        <v>163</v>
      </c>
      <c r="AQ190" s="6" t="s">
        <v>1834</v>
      </c>
      <c r="AR190" s="6" t="s">
        <v>1835</v>
      </c>
      <c r="AS190" s="6" t="s">
        <v>1835</v>
      </c>
      <c r="AT190" s="6" t="s">
        <v>1835</v>
      </c>
      <c r="AU190" s="6" t="s">
        <v>166</v>
      </c>
      <c r="AV190" s="6" t="s">
        <v>1835</v>
      </c>
      <c r="AW190" s="6" t="s">
        <v>167</v>
      </c>
      <c r="AX190" s="6" t="s">
        <v>168</v>
      </c>
      <c r="AY190" s="6" t="s">
        <v>1847</v>
      </c>
      <c r="AZ190" s="6" t="s">
        <v>169</v>
      </c>
      <c r="BA190" s="6" t="s">
        <v>170</v>
      </c>
      <c r="BB190" s="6" t="s">
        <v>171</v>
      </c>
      <c r="BC190" s="6" t="s">
        <v>172</v>
      </c>
      <c r="BD190" s="6" t="s">
        <v>171</v>
      </c>
      <c r="BE190" s="6" t="s">
        <v>173</v>
      </c>
      <c r="BF190" s="6" t="s">
        <v>1836</v>
      </c>
      <c r="BG190" s="6" t="s">
        <v>1836</v>
      </c>
      <c r="BH190" s="6"/>
    </row>
    <row r="191" customFormat="false" ht="16.5" hidden="false" customHeight="false" outlineLevel="0" collapsed="false">
      <c r="A191" s="6" t="s">
        <v>134</v>
      </c>
      <c r="B191" s="6" t="s">
        <v>1460</v>
      </c>
      <c r="C191" s="6" t="s">
        <v>600</v>
      </c>
      <c r="D191" s="6" t="s">
        <v>137</v>
      </c>
      <c r="E191" s="6" t="s">
        <v>175</v>
      </c>
      <c r="F191" s="6" t="s">
        <v>1848</v>
      </c>
      <c r="G191" s="6" t="s">
        <v>329</v>
      </c>
      <c r="H191" s="6" t="s">
        <v>330</v>
      </c>
      <c r="I191" s="6" t="s">
        <v>297</v>
      </c>
      <c r="J191" s="6" t="s">
        <v>331</v>
      </c>
      <c r="K191" s="6" t="s">
        <v>1848</v>
      </c>
      <c r="L191" s="6" t="s">
        <v>299</v>
      </c>
      <c r="M191" s="6" t="s">
        <v>1848</v>
      </c>
      <c r="N191" s="6" t="s">
        <v>1848</v>
      </c>
      <c r="O191" s="6" t="s">
        <v>332</v>
      </c>
      <c r="P191" s="6" t="s">
        <v>333</v>
      </c>
      <c r="Q191" s="6" t="s">
        <v>332</v>
      </c>
      <c r="R191" s="6" t="s">
        <v>361</v>
      </c>
      <c r="S191" s="6"/>
      <c r="T191" s="6"/>
      <c r="U191" s="6" t="s">
        <v>148</v>
      </c>
      <c r="V191" s="6" t="s">
        <v>362</v>
      </c>
      <c r="W191" s="6" t="s">
        <v>150</v>
      </c>
      <c r="X191" s="6" t="s">
        <v>363</v>
      </c>
      <c r="Y191" s="6" t="s">
        <v>1</v>
      </c>
      <c r="Z191" s="6" t="s">
        <v>363</v>
      </c>
      <c r="AA191" s="6" t="s">
        <v>364</v>
      </c>
      <c r="AB191" s="6" t="s">
        <v>245</v>
      </c>
      <c r="AC191" s="6" t="s">
        <v>365</v>
      </c>
      <c r="AD191" s="6" t="s">
        <v>366</v>
      </c>
      <c r="AE191" s="6" t="s">
        <v>156</v>
      </c>
      <c r="AF191" s="6" t="s">
        <v>156</v>
      </c>
      <c r="AG191" s="6" t="s">
        <v>157</v>
      </c>
      <c r="AH191" s="6" t="s">
        <v>157</v>
      </c>
      <c r="AI191" s="6" t="s">
        <v>158</v>
      </c>
      <c r="AJ191" s="6" t="s">
        <v>367</v>
      </c>
      <c r="AK191" s="6" t="s">
        <v>245</v>
      </c>
      <c r="AL191" s="6" t="s">
        <v>340</v>
      </c>
      <c r="AM191" s="6" t="s">
        <v>341</v>
      </c>
      <c r="AN191" s="6" t="s">
        <v>162</v>
      </c>
      <c r="AO191" s="6" t="s">
        <v>1848</v>
      </c>
      <c r="AP191" s="6" t="s">
        <v>163</v>
      </c>
      <c r="AQ191" s="6" t="s">
        <v>1834</v>
      </c>
      <c r="AR191" s="6" t="s">
        <v>1835</v>
      </c>
      <c r="AS191" s="6" t="s">
        <v>1835</v>
      </c>
      <c r="AT191" s="6" t="s">
        <v>1835</v>
      </c>
      <c r="AU191" s="6" t="s">
        <v>166</v>
      </c>
      <c r="AV191" s="6" t="s">
        <v>1835</v>
      </c>
      <c r="AW191" s="6" t="s">
        <v>167</v>
      </c>
      <c r="AX191" s="6" t="s">
        <v>168</v>
      </c>
      <c r="AY191" s="6" t="s">
        <v>1848</v>
      </c>
      <c r="AZ191" s="6" t="s">
        <v>169</v>
      </c>
      <c r="BA191" s="6" t="s">
        <v>170</v>
      </c>
      <c r="BB191" s="6" t="s">
        <v>171</v>
      </c>
      <c r="BC191" s="6" t="s">
        <v>172</v>
      </c>
      <c r="BD191" s="6" t="s">
        <v>171</v>
      </c>
      <c r="BE191" s="6" t="s">
        <v>173</v>
      </c>
      <c r="BF191" s="6" t="s">
        <v>1836</v>
      </c>
      <c r="BG191" s="6" t="s">
        <v>1836</v>
      </c>
      <c r="BH191" s="6"/>
    </row>
    <row r="192" customFormat="false" ht="16.5" hidden="false" customHeight="false" outlineLevel="0" collapsed="false">
      <c r="A192" s="6" t="s">
        <v>134</v>
      </c>
      <c r="B192" s="6" t="s">
        <v>1460</v>
      </c>
      <c r="C192" s="6" t="s">
        <v>600</v>
      </c>
      <c r="D192" s="6" t="s">
        <v>137</v>
      </c>
      <c r="E192" s="6" t="s">
        <v>138</v>
      </c>
      <c r="F192" s="6" t="s">
        <v>1849</v>
      </c>
      <c r="G192" s="6" t="s">
        <v>282</v>
      </c>
      <c r="H192" s="6" t="s">
        <v>252</v>
      </c>
      <c r="I192" s="6" t="s">
        <v>283</v>
      </c>
      <c r="J192" s="6" t="s">
        <v>284</v>
      </c>
      <c r="K192" s="6" t="s">
        <v>1849</v>
      </c>
      <c r="L192" s="6" t="s">
        <v>142</v>
      </c>
      <c r="M192" s="6" t="s">
        <v>1849</v>
      </c>
      <c r="N192" s="6" t="s">
        <v>1849</v>
      </c>
      <c r="O192" s="6" t="s">
        <v>285</v>
      </c>
      <c r="P192" s="6" t="s">
        <v>286</v>
      </c>
      <c r="Q192" s="6" t="s">
        <v>285</v>
      </c>
      <c r="R192" s="6" t="s">
        <v>287</v>
      </c>
      <c r="S192" s="6"/>
      <c r="T192" s="6"/>
      <c r="U192" s="6" t="s">
        <v>148</v>
      </c>
      <c r="V192" s="6" t="s">
        <v>288</v>
      </c>
      <c r="W192" s="6" t="s">
        <v>150</v>
      </c>
      <c r="X192" s="6" t="s">
        <v>289</v>
      </c>
      <c r="Y192" s="6" t="s">
        <v>1</v>
      </c>
      <c r="Z192" s="6" t="s">
        <v>289</v>
      </c>
      <c r="AA192" s="6" t="s">
        <v>290</v>
      </c>
      <c r="AB192" s="6" t="s">
        <v>201</v>
      </c>
      <c r="AC192" s="6" t="s">
        <v>291</v>
      </c>
      <c r="AD192" s="6" t="s">
        <v>292</v>
      </c>
      <c r="AE192" s="6" t="s">
        <v>156</v>
      </c>
      <c r="AF192" s="6" t="s">
        <v>156</v>
      </c>
      <c r="AG192" s="6" t="s">
        <v>157</v>
      </c>
      <c r="AH192" s="6" t="s">
        <v>157</v>
      </c>
      <c r="AI192" s="6" t="s">
        <v>158</v>
      </c>
      <c r="AJ192" s="6" t="s">
        <v>293</v>
      </c>
      <c r="AK192" s="6" t="s">
        <v>201</v>
      </c>
      <c r="AL192" s="6" t="s">
        <v>201</v>
      </c>
      <c r="AM192" s="6" t="s">
        <v>294</v>
      </c>
      <c r="AN192" s="6" t="s">
        <v>162</v>
      </c>
      <c r="AO192" s="6" t="s">
        <v>1849</v>
      </c>
      <c r="AP192" s="6" t="s">
        <v>163</v>
      </c>
      <c r="AQ192" s="6" t="s">
        <v>1834</v>
      </c>
      <c r="AR192" s="6" t="s">
        <v>1835</v>
      </c>
      <c r="AS192" s="6" t="s">
        <v>1835</v>
      </c>
      <c r="AT192" s="6" t="s">
        <v>1835</v>
      </c>
      <c r="AU192" s="6" t="s">
        <v>166</v>
      </c>
      <c r="AV192" s="6" t="s">
        <v>1835</v>
      </c>
      <c r="AW192" s="6" t="s">
        <v>167</v>
      </c>
      <c r="AX192" s="6" t="s">
        <v>168</v>
      </c>
      <c r="AY192" s="6" t="s">
        <v>1849</v>
      </c>
      <c r="AZ192" s="6" t="s">
        <v>169</v>
      </c>
      <c r="BA192" s="6" t="s">
        <v>170</v>
      </c>
      <c r="BB192" s="6" t="s">
        <v>171</v>
      </c>
      <c r="BC192" s="6" t="s">
        <v>172</v>
      </c>
      <c r="BD192" s="6" t="s">
        <v>171</v>
      </c>
      <c r="BE192" s="6" t="s">
        <v>173</v>
      </c>
      <c r="BF192" s="6" t="s">
        <v>1836</v>
      </c>
      <c r="BG192" s="6" t="s">
        <v>1836</v>
      </c>
      <c r="BH192" s="6"/>
    </row>
    <row r="193" customFormat="false" ht="16.5" hidden="false" customHeight="false" outlineLevel="0" collapsed="false">
      <c r="A193" s="6" t="s">
        <v>134</v>
      </c>
      <c r="B193" s="6" t="s">
        <v>1460</v>
      </c>
      <c r="C193" s="6" t="s">
        <v>600</v>
      </c>
      <c r="D193" s="6" t="s">
        <v>137</v>
      </c>
      <c r="E193" s="6" t="s">
        <v>138</v>
      </c>
      <c r="F193" s="6" t="s">
        <v>1850</v>
      </c>
      <c r="G193" s="6" t="s">
        <v>312</v>
      </c>
      <c r="H193" s="6" t="s">
        <v>313</v>
      </c>
      <c r="I193" s="6" t="s">
        <v>314</v>
      </c>
      <c r="J193" s="6" t="s">
        <v>315</v>
      </c>
      <c r="K193" s="6" t="s">
        <v>1850</v>
      </c>
      <c r="L193" s="6" t="s">
        <v>316</v>
      </c>
      <c r="M193" s="6" t="s">
        <v>1850</v>
      </c>
      <c r="N193" s="6" t="s">
        <v>1850</v>
      </c>
      <c r="O193" s="6" t="s">
        <v>317</v>
      </c>
      <c r="P193" s="6" t="s">
        <v>318</v>
      </c>
      <c r="Q193" s="6" t="s">
        <v>317</v>
      </c>
      <c r="R193" s="6" t="s">
        <v>319</v>
      </c>
      <c r="S193" s="6"/>
      <c r="T193" s="6"/>
      <c r="U193" s="6" t="s">
        <v>148</v>
      </c>
      <c r="V193" s="6" t="s">
        <v>320</v>
      </c>
      <c r="W193" s="6" t="s">
        <v>150</v>
      </c>
      <c r="X193" s="6" t="s">
        <v>304</v>
      </c>
      <c r="Y193" s="6" t="s">
        <v>1</v>
      </c>
      <c r="Z193" s="6" t="s">
        <v>304</v>
      </c>
      <c r="AA193" s="6" t="s">
        <v>321</v>
      </c>
      <c r="AB193" s="6" t="s">
        <v>322</v>
      </c>
      <c r="AC193" s="6" t="s">
        <v>323</v>
      </c>
      <c r="AD193" s="6" t="s">
        <v>324</v>
      </c>
      <c r="AE193" s="6" t="s">
        <v>325</v>
      </c>
      <c r="AF193" s="6" t="s">
        <v>324</v>
      </c>
      <c r="AG193" s="6" t="s">
        <v>157</v>
      </c>
      <c r="AH193" s="6" t="s">
        <v>157</v>
      </c>
      <c r="AI193" s="6" t="s">
        <v>158</v>
      </c>
      <c r="AJ193" s="6" t="s">
        <v>326</v>
      </c>
      <c r="AK193" s="6" t="s">
        <v>322</v>
      </c>
      <c r="AL193" s="6" t="s">
        <v>136</v>
      </c>
      <c r="AM193" s="6" t="s">
        <v>327</v>
      </c>
      <c r="AN193" s="6" t="s">
        <v>162</v>
      </c>
      <c r="AO193" s="6" t="s">
        <v>1850</v>
      </c>
      <c r="AP193" s="6" t="s">
        <v>163</v>
      </c>
      <c r="AQ193" s="6" t="s">
        <v>1834</v>
      </c>
      <c r="AR193" s="6" t="s">
        <v>1835</v>
      </c>
      <c r="AS193" s="6" t="s">
        <v>1835</v>
      </c>
      <c r="AT193" s="6" t="s">
        <v>1835</v>
      </c>
      <c r="AU193" s="6" t="s">
        <v>166</v>
      </c>
      <c r="AV193" s="6" t="s">
        <v>1835</v>
      </c>
      <c r="AW193" s="6" t="s">
        <v>167</v>
      </c>
      <c r="AX193" s="6" t="s">
        <v>168</v>
      </c>
      <c r="AY193" s="6" t="s">
        <v>1850</v>
      </c>
      <c r="AZ193" s="6" t="s">
        <v>169</v>
      </c>
      <c r="BA193" s="6" t="s">
        <v>170</v>
      </c>
      <c r="BB193" s="6" t="s">
        <v>171</v>
      </c>
      <c r="BC193" s="6" t="s">
        <v>172</v>
      </c>
      <c r="BD193" s="6" t="s">
        <v>171</v>
      </c>
      <c r="BE193" s="6" t="s">
        <v>173</v>
      </c>
      <c r="BF193" s="6" t="s">
        <v>1836</v>
      </c>
      <c r="BG193" s="6" t="s">
        <v>1836</v>
      </c>
      <c r="BH193" s="6"/>
    </row>
    <row r="194" customFormat="false" ht="16.5" hidden="false" customHeight="false" outlineLevel="0" collapsed="false">
      <c r="A194" s="6" t="s">
        <v>134</v>
      </c>
      <c r="B194" s="6" t="s">
        <v>1460</v>
      </c>
      <c r="C194" s="6" t="s">
        <v>600</v>
      </c>
      <c r="D194" s="6" t="s">
        <v>137</v>
      </c>
      <c r="E194" s="6" t="s">
        <v>175</v>
      </c>
      <c r="F194" s="6" t="s">
        <v>1851</v>
      </c>
      <c r="G194" s="6" t="s">
        <v>343</v>
      </c>
      <c r="H194" s="6" t="s">
        <v>344</v>
      </c>
      <c r="I194" s="6" t="s">
        <v>345</v>
      </c>
      <c r="J194" s="6" t="s">
        <v>346</v>
      </c>
      <c r="K194" s="6" t="s">
        <v>1851</v>
      </c>
      <c r="L194" s="6" t="s">
        <v>347</v>
      </c>
      <c r="M194" s="6" t="s">
        <v>1851</v>
      </c>
      <c r="N194" s="6" t="s">
        <v>1851</v>
      </c>
      <c r="O194" s="6" t="s">
        <v>348</v>
      </c>
      <c r="P194" s="6" t="s">
        <v>349</v>
      </c>
      <c r="Q194" s="6" t="s">
        <v>348</v>
      </c>
      <c r="R194" s="6" t="s">
        <v>350</v>
      </c>
      <c r="S194" s="6" t="s">
        <v>351</v>
      </c>
      <c r="T194" s="6" t="s">
        <v>352</v>
      </c>
      <c r="U194" s="6" t="s">
        <v>187</v>
      </c>
      <c r="V194" s="6" t="s">
        <v>353</v>
      </c>
      <c r="W194" s="6" t="s">
        <v>150</v>
      </c>
      <c r="X194" s="6" t="s">
        <v>151</v>
      </c>
      <c r="Y194" s="6" t="s">
        <v>1</v>
      </c>
      <c r="Z194" s="6" t="s">
        <v>151</v>
      </c>
      <c r="AA194" s="6" t="s">
        <v>354</v>
      </c>
      <c r="AB194" s="6" t="s">
        <v>355</v>
      </c>
      <c r="AC194" s="6" t="s">
        <v>356</v>
      </c>
      <c r="AD194" s="6" t="s">
        <v>357</v>
      </c>
      <c r="AE194" s="6" t="s">
        <v>156</v>
      </c>
      <c r="AF194" s="6" t="s">
        <v>156</v>
      </c>
      <c r="AG194" s="6" t="s">
        <v>157</v>
      </c>
      <c r="AH194" s="6" t="s">
        <v>157</v>
      </c>
      <c r="AI194" s="6" t="s">
        <v>158</v>
      </c>
      <c r="AJ194" s="6" t="s">
        <v>358</v>
      </c>
      <c r="AK194" s="6" t="s">
        <v>355</v>
      </c>
      <c r="AL194" s="6" t="s">
        <v>355</v>
      </c>
      <c r="AM194" s="6" t="s">
        <v>359</v>
      </c>
      <c r="AN194" s="6" t="s">
        <v>162</v>
      </c>
      <c r="AO194" s="6" t="s">
        <v>1851</v>
      </c>
      <c r="AP194" s="6" t="s">
        <v>163</v>
      </c>
      <c r="AQ194" s="6" t="s">
        <v>1834</v>
      </c>
      <c r="AR194" s="6" t="s">
        <v>1835</v>
      </c>
      <c r="AS194" s="6" t="s">
        <v>1835</v>
      </c>
      <c r="AT194" s="6" t="s">
        <v>1835</v>
      </c>
      <c r="AU194" s="6" t="s">
        <v>166</v>
      </c>
      <c r="AV194" s="6" t="s">
        <v>1835</v>
      </c>
      <c r="AW194" s="6" t="s">
        <v>167</v>
      </c>
      <c r="AX194" s="6" t="s">
        <v>168</v>
      </c>
      <c r="AY194" s="6" t="s">
        <v>1851</v>
      </c>
      <c r="AZ194" s="6" t="s">
        <v>169</v>
      </c>
      <c r="BA194" s="6" t="s">
        <v>170</v>
      </c>
      <c r="BB194" s="6" t="s">
        <v>171</v>
      </c>
      <c r="BC194" s="6" t="s">
        <v>172</v>
      </c>
      <c r="BD194" s="6" t="s">
        <v>171</v>
      </c>
      <c r="BE194" s="6" t="s">
        <v>173</v>
      </c>
      <c r="BF194" s="6" t="s">
        <v>1836</v>
      </c>
      <c r="BG194" s="6" t="s">
        <v>1836</v>
      </c>
      <c r="BH194" s="6"/>
    </row>
    <row r="195" customFormat="false" ht="16.5" hidden="false" customHeight="false" outlineLevel="0" collapsed="false">
      <c r="A195" s="6" t="s">
        <v>134</v>
      </c>
      <c r="B195" s="6" t="s">
        <v>1460</v>
      </c>
      <c r="C195" s="6" t="s">
        <v>600</v>
      </c>
      <c r="D195" s="6" t="s">
        <v>137</v>
      </c>
      <c r="E195" s="6" t="s">
        <v>138</v>
      </c>
      <c r="F195" s="6" t="s">
        <v>1852</v>
      </c>
      <c r="G195" s="6" t="s">
        <v>369</v>
      </c>
      <c r="H195" s="6" t="s">
        <v>370</v>
      </c>
      <c r="I195" s="6" t="s">
        <v>371</v>
      </c>
      <c r="J195" s="6" t="s">
        <v>372</v>
      </c>
      <c r="K195" s="6" t="s">
        <v>1852</v>
      </c>
      <c r="L195" s="6" t="s">
        <v>355</v>
      </c>
      <c r="M195" s="6" t="s">
        <v>1852</v>
      </c>
      <c r="N195" s="6" t="s">
        <v>1852</v>
      </c>
      <c r="O195" s="6" t="s">
        <v>373</v>
      </c>
      <c r="P195" s="6" t="s">
        <v>374</v>
      </c>
      <c r="Q195" s="6" t="s">
        <v>373</v>
      </c>
      <c r="R195" s="6" t="s">
        <v>147</v>
      </c>
      <c r="S195" s="6"/>
      <c r="T195" s="6"/>
      <c r="U195" s="6" t="s">
        <v>148</v>
      </c>
      <c r="V195" s="6" t="s">
        <v>149</v>
      </c>
      <c r="W195" s="6" t="s">
        <v>150</v>
      </c>
      <c r="X195" s="6" t="s">
        <v>151</v>
      </c>
      <c r="Y195" s="6" t="s">
        <v>1</v>
      </c>
      <c r="Z195" s="6" t="s">
        <v>151</v>
      </c>
      <c r="AA195" s="6" t="s">
        <v>375</v>
      </c>
      <c r="AB195" s="6" t="s">
        <v>231</v>
      </c>
      <c r="AC195" s="6" t="s">
        <v>376</v>
      </c>
      <c r="AD195" s="6" t="s">
        <v>377</v>
      </c>
      <c r="AE195" s="6" t="s">
        <v>156</v>
      </c>
      <c r="AF195" s="6" t="s">
        <v>156</v>
      </c>
      <c r="AG195" s="6" t="s">
        <v>157</v>
      </c>
      <c r="AH195" s="6" t="s">
        <v>157</v>
      </c>
      <c r="AI195" s="6" t="s">
        <v>158</v>
      </c>
      <c r="AJ195" s="6" t="s">
        <v>378</v>
      </c>
      <c r="AK195" s="6" t="s">
        <v>379</v>
      </c>
      <c r="AL195" s="6" t="s">
        <v>380</v>
      </c>
      <c r="AM195" s="6" t="s">
        <v>381</v>
      </c>
      <c r="AN195" s="6" t="s">
        <v>162</v>
      </c>
      <c r="AO195" s="6" t="s">
        <v>1852</v>
      </c>
      <c r="AP195" s="6" t="s">
        <v>163</v>
      </c>
      <c r="AQ195" s="6" t="s">
        <v>1834</v>
      </c>
      <c r="AR195" s="6" t="s">
        <v>1835</v>
      </c>
      <c r="AS195" s="6" t="s">
        <v>1835</v>
      </c>
      <c r="AT195" s="6" t="s">
        <v>1835</v>
      </c>
      <c r="AU195" s="6" t="s">
        <v>166</v>
      </c>
      <c r="AV195" s="6" t="s">
        <v>1835</v>
      </c>
      <c r="AW195" s="6" t="s">
        <v>167</v>
      </c>
      <c r="AX195" s="6" t="s">
        <v>168</v>
      </c>
      <c r="AY195" s="6" t="s">
        <v>1852</v>
      </c>
      <c r="AZ195" s="6" t="s">
        <v>169</v>
      </c>
      <c r="BA195" s="6" t="s">
        <v>170</v>
      </c>
      <c r="BB195" s="6" t="s">
        <v>171</v>
      </c>
      <c r="BC195" s="6" t="s">
        <v>172</v>
      </c>
      <c r="BD195" s="6" t="s">
        <v>171</v>
      </c>
      <c r="BE195" s="6" t="s">
        <v>173</v>
      </c>
      <c r="BF195" s="6" t="s">
        <v>1836</v>
      </c>
      <c r="BG195" s="6" t="s">
        <v>1836</v>
      </c>
      <c r="BH195" s="6"/>
    </row>
    <row r="196" customFormat="false" ht="16.5" hidden="false" customHeight="false" outlineLevel="0" collapsed="false">
      <c r="A196" s="6" t="s">
        <v>134</v>
      </c>
      <c r="B196" s="6" t="s">
        <v>1460</v>
      </c>
      <c r="C196" s="6" t="s">
        <v>600</v>
      </c>
      <c r="D196" s="6" t="s">
        <v>137</v>
      </c>
      <c r="E196" s="6" t="s">
        <v>138</v>
      </c>
      <c r="F196" s="6" t="s">
        <v>1853</v>
      </c>
      <c r="G196" s="6" t="s">
        <v>383</v>
      </c>
      <c r="H196" s="6" t="s">
        <v>384</v>
      </c>
      <c r="I196" s="6" t="s">
        <v>345</v>
      </c>
      <c r="J196" s="6" t="s">
        <v>385</v>
      </c>
      <c r="K196" s="6" t="s">
        <v>1853</v>
      </c>
      <c r="L196" s="6" t="s">
        <v>386</v>
      </c>
      <c r="M196" s="6" t="s">
        <v>1853</v>
      </c>
      <c r="N196" s="6" t="s">
        <v>1853</v>
      </c>
      <c r="O196" s="6" t="s">
        <v>387</v>
      </c>
      <c r="P196" s="6" t="s">
        <v>388</v>
      </c>
      <c r="Q196" s="6" t="s">
        <v>387</v>
      </c>
      <c r="R196" s="6" t="s">
        <v>389</v>
      </c>
      <c r="S196" s="6" t="s">
        <v>390</v>
      </c>
      <c r="T196" s="6" t="s">
        <v>391</v>
      </c>
      <c r="U196" s="6" t="s">
        <v>187</v>
      </c>
      <c r="V196" s="6" t="s">
        <v>392</v>
      </c>
      <c r="W196" s="6" t="s">
        <v>150</v>
      </c>
      <c r="X196" s="6" t="s">
        <v>243</v>
      </c>
      <c r="Y196" s="6" t="s">
        <v>1</v>
      </c>
      <c r="Z196" s="6" t="s">
        <v>243</v>
      </c>
      <c r="AA196" s="6" t="s">
        <v>393</v>
      </c>
      <c r="AB196" s="6" t="s">
        <v>394</v>
      </c>
      <c r="AC196" s="6" t="s">
        <v>261</v>
      </c>
      <c r="AD196" s="6" t="s">
        <v>262</v>
      </c>
      <c r="AE196" s="6" t="s">
        <v>263</v>
      </c>
      <c r="AF196" s="6" t="s">
        <v>262</v>
      </c>
      <c r="AG196" s="6" t="s">
        <v>157</v>
      </c>
      <c r="AH196" s="6" t="s">
        <v>157</v>
      </c>
      <c r="AI196" s="6" t="s">
        <v>158</v>
      </c>
      <c r="AJ196" s="6" t="s">
        <v>395</v>
      </c>
      <c r="AK196" s="6" t="s">
        <v>394</v>
      </c>
      <c r="AL196" s="6" t="s">
        <v>136</v>
      </c>
      <c r="AM196" s="6" t="s">
        <v>396</v>
      </c>
      <c r="AN196" s="6" t="s">
        <v>162</v>
      </c>
      <c r="AO196" s="6" t="s">
        <v>1853</v>
      </c>
      <c r="AP196" s="6" t="s">
        <v>163</v>
      </c>
      <c r="AQ196" s="6" t="s">
        <v>1834</v>
      </c>
      <c r="AR196" s="6" t="s">
        <v>1835</v>
      </c>
      <c r="AS196" s="6" t="s">
        <v>1835</v>
      </c>
      <c r="AT196" s="6" t="s">
        <v>1835</v>
      </c>
      <c r="AU196" s="6" t="s">
        <v>166</v>
      </c>
      <c r="AV196" s="6" t="s">
        <v>1835</v>
      </c>
      <c r="AW196" s="6" t="s">
        <v>167</v>
      </c>
      <c r="AX196" s="6" t="s">
        <v>168</v>
      </c>
      <c r="AY196" s="6" t="s">
        <v>1853</v>
      </c>
      <c r="AZ196" s="6" t="s">
        <v>169</v>
      </c>
      <c r="BA196" s="6" t="s">
        <v>170</v>
      </c>
      <c r="BB196" s="6" t="s">
        <v>171</v>
      </c>
      <c r="BC196" s="6" t="s">
        <v>172</v>
      </c>
      <c r="BD196" s="6" t="s">
        <v>171</v>
      </c>
      <c r="BE196" s="6" t="s">
        <v>173</v>
      </c>
      <c r="BF196" s="6" t="s">
        <v>1836</v>
      </c>
      <c r="BG196" s="6" t="s">
        <v>1836</v>
      </c>
      <c r="BH196" s="6"/>
    </row>
    <row r="197" customFormat="false" ht="16.5" hidden="false" customHeight="false" outlineLevel="0" collapsed="false">
      <c r="A197" s="6" t="s">
        <v>134</v>
      </c>
      <c r="B197" s="6" t="s">
        <v>1460</v>
      </c>
      <c r="C197" s="6" t="s">
        <v>600</v>
      </c>
      <c r="D197" s="6" t="s">
        <v>137</v>
      </c>
      <c r="E197" s="6" t="s">
        <v>138</v>
      </c>
      <c r="F197" s="6" t="s">
        <v>1854</v>
      </c>
      <c r="G197" s="6" t="s">
        <v>398</v>
      </c>
      <c r="H197" s="6" t="s">
        <v>399</v>
      </c>
      <c r="I197" s="6" t="s">
        <v>400</v>
      </c>
      <c r="J197" s="6" t="s">
        <v>401</v>
      </c>
      <c r="K197" s="6" t="s">
        <v>1854</v>
      </c>
      <c r="L197" s="6" t="s">
        <v>402</v>
      </c>
      <c r="M197" s="6" t="s">
        <v>1854</v>
      </c>
      <c r="N197" s="6" t="s">
        <v>1854</v>
      </c>
      <c r="O197" s="6" t="s">
        <v>403</v>
      </c>
      <c r="P197" s="6" t="s">
        <v>404</v>
      </c>
      <c r="Q197" s="6" t="s">
        <v>403</v>
      </c>
      <c r="R197" s="6" t="s">
        <v>147</v>
      </c>
      <c r="S197" s="6"/>
      <c r="T197" s="6"/>
      <c r="U197" s="6" t="s">
        <v>148</v>
      </c>
      <c r="V197" s="6" t="s">
        <v>149</v>
      </c>
      <c r="W197" s="6" t="s">
        <v>150</v>
      </c>
      <c r="X197" s="6" t="s">
        <v>151</v>
      </c>
      <c r="Y197" s="6" t="s">
        <v>1</v>
      </c>
      <c r="Z197" s="6" t="s">
        <v>151</v>
      </c>
      <c r="AA197" s="6" t="s">
        <v>405</v>
      </c>
      <c r="AB197" s="6" t="s">
        <v>194</v>
      </c>
      <c r="AC197" s="6" t="s">
        <v>406</v>
      </c>
      <c r="AD197" s="6" t="s">
        <v>407</v>
      </c>
      <c r="AE197" s="6" t="s">
        <v>156</v>
      </c>
      <c r="AF197" s="6" t="s">
        <v>156</v>
      </c>
      <c r="AG197" s="6" t="s">
        <v>157</v>
      </c>
      <c r="AH197" s="6" t="s">
        <v>157</v>
      </c>
      <c r="AI197" s="6" t="s">
        <v>158</v>
      </c>
      <c r="AJ197" s="6" t="s">
        <v>408</v>
      </c>
      <c r="AK197" s="6" t="s">
        <v>409</v>
      </c>
      <c r="AL197" s="6" t="s">
        <v>410</v>
      </c>
      <c r="AM197" s="6" t="s">
        <v>411</v>
      </c>
      <c r="AN197" s="6" t="s">
        <v>162</v>
      </c>
      <c r="AO197" s="6" t="s">
        <v>1854</v>
      </c>
      <c r="AP197" s="6" t="s">
        <v>163</v>
      </c>
      <c r="AQ197" s="6" t="s">
        <v>1834</v>
      </c>
      <c r="AR197" s="6" t="s">
        <v>1835</v>
      </c>
      <c r="AS197" s="6" t="s">
        <v>1835</v>
      </c>
      <c r="AT197" s="6" t="s">
        <v>1835</v>
      </c>
      <c r="AU197" s="6" t="s">
        <v>166</v>
      </c>
      <c r="AV197" s="6" t="s">
        <v>1835</v>
      </c>
      <c r="AW197" s="6" t="s">
        <v>167</v>
      </c>
      <c r="AX197" s="6" t="s">
        <v>168</v>
      </c>
      <c r="AY197" s="6" t="s">
        <v>1854</v>
      </c>
      <c r="AZ197" s="6" t="s">
        <v>169</v>
      </c>
      <c r="BA197" s="6" t="s">
        <v>170</v>
      </c>
      <c r="BB197" s="6" t="s">
        <v>171</v>
      </c>
      <c r="BC197" s="6" t="s">
        <v>172</v>
      </c>
      <c r="BD197" s="6" t="s">
        <v>171</v>
      </c>
      <c r="BE197" s="6" t="s">
        <v>173</v>
      </c>
      <c r="BF197" s="6" t="s">
        <v>1836</v>
      </c>
      <c r="BG197" s="6" t="s">
        <v>1836</v>
      </c>
      <c r="BH197" s="6"/>
    </row>
    <row r="198" customFormat="false" ht="16.5" hidden="false" customHeight="false" outlineLevel="0" collapsed="false">
      <c r="A198" s="6" t="s">
        <v>134</v>
      </c>
      <c r="B198" s="6" t="s">
        <v>1460</v>
      </c>
      <c r="C198" s="6" t="s">
        <v>600</v>
      </c>
      <c r="D198" s="6" t="s">
        <v>137</v>
      </c>
      <c r="E198" s="6" t="s">
        <v>175</v>
      </c>
      <c r="F198" s="6" t="s">
        <v>1855</v>
      </c>
      <c r="G198" s="6" t="s">
        <v>413</v>
      </c>
      <c r="H198" s="6" t="s">
        <v>414</v>
      </c>
      <c r="I198" s="6" t="s">
        <v>400</v>
      </c>
      <c r="J198" s="6" t="s">
        <v>415</v>
      </c>
      <c r="K198" s="6" t="s">
        <v>1855</v>
      </c>
      <c r="L198" s="6" t="s">
        <v>402</v>
      </c>
      <c r="M198" s="6" t="s">
        <v>1855</v>
      </c>
      <c r="N198" s="6" t="s">
        <v>1855</v>
      </c>
      <c r="O198" s="6" t="s">
        <v>416</v>
      </c>
      <c r="P198" s="6" t="s">
        <v>417</v>
      </c>
      <c r="Q198" s="6" t="s">
        <v>416</v>
      </c>
      <c r="R198" s="6" t="s">
        <v>418</v>
      </c>
      <c r="S198" s="6"/>
      <c r="T198" s="6"/>
      <c r="U198" s="6" t="s">
        <v>148</v>
      </c>
      <c r="V198" s="6" t="s">
        <v>419</v>
      </c>
      <c r="W198" s="6" t="s">
        <v>150</v>
      </c>
      <c r="X198" s="6" t="s">
        <v>289</v>
      </c>
      <c r="Y198" s="6" t="s">
        <v>1</v>
      </c>
      <c r="Z198" s="6" t="s">
        <v>289</v>
      </c>
      <c r="AA198" s="6" t="s">
        <v>420</v>
      </c>
      <c r="AB198" s="6" t="s">
        <v>421</v>
      </c>
      <c r="AC198" s="6" t="s">
        <v>422</v>
      </c>
      <c r="AD198" s="6" t="s">
        <v>423</v>
      </c>
      <c r="AE198" s="6" t="s">
        <v>156</v>
      </c>
      <c r="AF198" s="6" t="s">
        <v>156</v>
      </c>
      <c r="AG198" s="6" t="s">
        <v>157</v>
      </c>
      <c r="AH198" s="6" t="s">
        <v>157</v>
      </c>
      <c r="AI198" s="6" t="s">
        <v>158</v>
      </c>
      <c r="AJ198" s="6" t="s">
        <v>424</v>
      </c>
      <c r="AK198" s="6" t="s">
        <v>421</v>
      </c>
      <c r="AL198" s="6" t="s">
        <v>425</v>
      </c>
      <c r="AM198" s="6" t="s">
        <v>426</v>
      </c>
      <c r="AN198" s="6" t="s">
        <v>162</v>
      </c>
      <c r="AO198" s="6" t="s">
        <v>1855</v>
      </c>
      <c r="AP198" s="6" t="s">
        <v>163</v>
      </c>
      <c r="AQ198" s="6" t="s">
        <v>1834</v>
      </c>
      <c r="AR198" s="6" t="s">
        <v>1835</v>
      </c>
      <c r="AS198" s="6" t="s">
        <v>1835</v>
      </c>
      <c r="AT198" s="6" t="s">
        <v>1835</v>
      </c>
      <c r="AU198" s="6" t="s">
        <v>166</v>
      </c>
      <c r="AV198" s="6" t="s">
        <v>1835</v>
      </c>
      <c r="AW198" s="6" t="s">
        <v>167</v>
      </c>
      <c r="AX198" s="6" t="s">
        <v>168</v>
      </c>
      <c r="AY198" s="6" t="s">
        <v>1855</v>
      </c>
      <c r="AZ198" s="6" t="s">
        <v>169</v>
      </c>
      <c r="BA198" s="6" t="s">
        <v>170</v>
      </c>
      <c r="BB198" s="6" t="s">
        <v>171</v>
      </c>
      <c r="BC198" s="6" t="s">
        <v>172</v>
      </c>
      <c r="BD198" s="6" t="s">
        <v>171</v>
      </c>
      <c r="BE198" s="6" t="s">
        <v>173</v>
      </c>
      <c r="BF198" s="6" t="s">
        <v>1836</v>
      </c>
      <c r="BG198" s="6" t="s">
        <v>1836</v>
      </c>
      <c r="BH198" s="6"/>
    </row>
    <row r="199" customFormat="false" ht="15.75" hidden="false" customHeight="false" outlineLevel="0" collapsed="false"/>
  </sheetData>
  <mergeCells count="3">
    <mergeCell ref="C3:J3"/>
    <mergeCell ref="C5:J5"/>
    <mergeCell ref="A9:BH9"/>
  </mergeCells>
  <dataValidations count="5">
    <dataValidation allowBlank="true" errorStyle="stop" operator="between" showDropDown="false" showErrorMessage="true" showInputMessage="false" sqref="D11:D198" type="list">
      <formula1>Hidden_13</formula1>
      <formula2>0</formula2>
    </dataValidation>
    <dataValidation allowBlank="true" errorStyle="stop" operator="between" showDropDown="false" showErrorMessage="true" showInputMessage="false" sqref="E11:E198" type="list">
      <formula1>Hidden_24</formula1>
      <formula2>0</formula2>
    </dataValidation>
    <dataValidation allowBlank="true" errorStyle="stop" operator="between" showDropDown="false" showErrorMessage="true" showInputMessage="false" sqref="AP11:AP198" type="list">
      <formula1>Hidden_341</formula1>
      <formula2>0</formula2>
    </dataValidation>
    <dataValidation allowBlank="true" errorStyle="stop" operator="between" showDropDown="false" showErrorMessage="true" showInputMessage="false" sqref="AW11:AW198" type="list">
      <formula1>Hidden_448</formula1>
      <formula2>0</formula2>
    </dataValidation>
    <dataValidation allowBlank="true" errorStyle="stop" operator="between" showDropDown="false" showErrorMessage="true" showInputMessage="false" sqref="AX11:AX198" type="list">
      <formula1>Hidden_5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4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4</v>
      </c>
      <c r="C1" s="0" t="s">
        <v>4</v>
      </c>
      <c r="D1" s="0" t="s">
        <v>4</v>
      </c>
      <c r="E1" s="0" t="s">
        <v>4</v>
      </c>
      <c r="F1" s="0" t="s">
        <v>9</v>
      </c>
    </row>
    <row r="2" customFormat="false" ht="15" hidden="true" customHeight="false" outlineLevel="0" collapsed="false">
      <c r="B2" s="0" t="s">
        <v>2009</v>
      </c>
      <c r="C2" s="0" t="s">
        <v>2010</v>
      </c>
      <c r="D2" s="0" t="s">
        <v>2011</v>
      </c>
      <c r="E2" s="0" t="s">
        <v>2012</v>
      </c>
      <c r="F2" s="0" t="s">
        <v>2013</v>
      </c>
    </row>
    <row r="3" customFormat="false" ht="31.5" hidden="false" customHeight="false" outlineLevel="0" collapsed="false">
      <c r="A3" s="8" t="s">
        <v>1863</v>
      </c>
      <c r="B3" s="8" t="s">
        <v>2014</v>
      </c>
      <c r="C3" s="8" t="s">
        <v>2015</v>
      </c>
      <c r="D3" s="8" t="s">
        <v>2016</v>
      </c>
      <c r="E3" s="8" t="s">
        <v>2017</v>
      </c>
      <c r="F3" s="8" t="s">
        <v>2018</v>
      </c>
    </row>
    <row r="4" customFormat="false" ht="16.5" hidden="false" customHeight="false" outlineLevel="0" collapsed="false">
      <c r="A4" s="9" t="s">
        <v>139</v>
      </c>
      <c r="B4" s="9" t="s">
        <v>2019</v>
      </c>
      <c r="C4" s="9" t="s">
        <v>2020</v>
      </c>
      <c r="D4" s="9" t="s">
        <v>2021</v>
      </c>
      <c r="E4" s="9"/>
      <c r="F4" s="9" t="s">
        <v>2022</v>
      </c>
    </row>
    <row r="5" customFormat="false" ht="16.5" hidden="false" customHeight="false" outlineLevel="0" collapsed="false">
      <c r="A5" s="9" t="s">
        <v>139</v>
      </c>
      <c r="B5" s="9" t="s">
        <v>2023</v>
      </c>
      <c r="C5" s="9" t="s">
        <v>2024</v>
      </c>
      <c r="D5" s="9" t="s">
        <v>2025</v>
      </c>
      <c r="E5" s="9"/>
      <c r="F5" s="9" t="s">
        <v>2026</v>
      </c>
    </row>
    <row r="6" customFormat="false" ht="16.5" hidden="false" customHeight="false" outlineLevel="0" collapsed="false">
      <c r="A6" s="9" t="s">
        <v>139</v>
      </c>
      <c r="B6" s="9" t="s">
        <v>2027</v>
      </c>
      <c r="C6" s="9" t="s">
        <v>2028</v>
      </c>
      <c r="D6" s="9" t="s">
        <v>2029</v>
      </c>
      <c r="E6" s="9"/>
      <c r="F6" s="9" t="s">
        <v>2030</v>
      </c>
    </row>
    <row r="7" customFormat="false" ht="16.5" hidden="false" customHeight="false" outlineLevel="0" collapsed="false">
      <c r="A7" s="9" t="s">
        <v>139</v>
      </c>
      <c r="B7" s="9" t="s">
        <v>2031</v>
      </c>
      <c r="C7" s="9" t="s">
        <v>2032</v>
      </c>
      <c r="D7" s="9" t="s">
        <v>2033</v>
      </c>
      <c r="E7" s="9"/>
      <c r="F7" s="9" t="s">
        <v>2034</v>
      </c>
    </row>
    <row r="8" customFormat="false" ht="16.5" hidden="false" customHeight="false" outlineLevel="0" collapsed="false">
      <c r="A8" s="9" t="s">
        <v>176</v>
      </c>
      <c r="B8" s="9" t="s">
        <v>2019</v>
      </c>
      <c r="C8" s="9" t="s">
        <v>2020</v>
      </c>
      <c r="D8" s="9" t="s">
        <v>2021</v>
      </c>
      <c r="E8" s="9"/>
      <c r="F8" s="9" t="s">
        <v>2022</v>
      </c>
    </row>
    <row r="9" customFormat="false" ht="16.5" hidden="false" customHeight="false" outlineLevel="0" collapsed="false">
      <c r="A9" s="9" t="s">
        <v>176</v>
      </c>
      <c r="B9" s="9" t="s">
        <v>2035</v>
      </c>
      <c r="C9" s="9" t="s">
        <v>2036</v>
      </c>
      <c r="D9" s="9" t="s">
        <v>2037</v>
      </c>
      <c r="E9" s="9"/>
      <c r="F9" s="9" t="s">
        <v>2038</v>
      </c>
    </row>
    <row r="10" customFormat="false" ht="16.5" hidden="false" customHeight="false" outlineLevel="0" collapsed="false">
      <c r="A10" s="9" t="s">
        <v>176</v>
      </c>
      <c r="B10" s="9" t="s">
        <v>2027</v>
      </c>
      <c r="C10" s="9" t="s">
        <v>2028</v>
      </c>
      <c r="D10" s="9" t="s">
        <v>2029</v>
      </c>
      <c r="E10" s="9"/>
      <c r="F10" s="9" t="s">
        <v>2030</v>
      </c>
    </row>
    <row r="11" customFormat="false" ht="16.5" hidden="false" customHeight="false" outlineLevel="0" collapsed="false">
      <c r="A11" s="9" t="s">
        <v>176</v>
      </c>
      <c r="B11" s="9" t="s">
        <v>2039</v>
      </c>
      <c r="C11" s="9" t="s">
        <v>1703</v>
      </c>
      <c r="D11" s="9" t="s">
        <v>2040</v>
      </c>
      <c r="E11" s="9"/>
      <c r="F11" s="9" t="s">
        <v>2041</v>
      </c>
    </row>
    <row r="12" customFormat="false" ht="16.5" hidden="false" customHeight="false" outlineLevel="0" collapsed="false">
      <c r="A12" s="9" t="s">
        <v>176</v>
      </c>
      <c r="B12" s="9" t="s">
        <v>2042</v>
      </c>
      <c r="C12" s="9" t="s">
        <v>2043</v>
      </c>
      <c r="D12" s="9" t="s">
        <v>2044</v>
      </c>
      <c r="E12" s="9"/>
      <c r="F12" s="9" t="s">
        <v>2045</v>
      </c>
    </row>
    <row r="13" customFormat="false" ht="16.5" hidden="false" customHeight="false" outlineLevel="0" collapsed="false">
      <c r="A13" s="9" t="s">
        <v>176</v>
      </c>
      <c r="B13" s="9" t="s">
        <v>2046</v>
      </c>
      <c r="C13" s="9" t="s">
        <v>2047</v>
      </c>
      <c r="D13" s="9" t="s">
        <v>2021</v>
      </c>
      <c r="E13" s="9"/>
      <c r="F13" s="9" t="s">
        <v>2048</v>
      </c>
    </row>
    <row r="14" customFormat="false" ht="16.5" hidden="false" customHeight="false" outlineLevel="0" collapsed="false">
      <c r="A14" s="9" t="s">
        <v>197</v>
      </c>
      <c r="B14" s="9" t="s">
        <v>2019</v>
      </c>
      <c r="C14" s="9" t="s">
        <v>2020</v>
      </c>
      <c r="D14" s="9" t="s">
        <v>2021</v>
      </c>
      <c r="E14" s="9"/>
      <c r="F14" s="9" t="s">
        <v>2022</v>
      </c>
    </row>
    <row r="15" customFormat="false" ht="16.5" hidden="false" customHeight="false" outlineLevel="0" collapsed="false">
      <c r="A15" s="9" t="s">
        <v>197</v>
      </c>
      <c r="B15" s="9" t="s">
        <v>2049</v>
      </c>
      <c r="C15" s="9" t="s">
        <v>2050</v>
      </c>
      <c r="D15" s="9" t="s">
        <v>2051</v>
      </c>
      <c r="E15" s="9"/>
      <c r="F15" s="9" t="s">
        <v>2052</v>
      </c>
    </row>
    <row r="16" customFormat="false" ht="16.5" hidden="false" customHeight="false" outlineLevel="0" collapsed="false">
      <c r="A16" s="9" t="s">
        <v>197</v>
      </c>
      <c r="B16" s="9" t="s">
        <v>2039</v>
      </c>
      <c r="C16" s="9" t="s">
        <v>1703</v>
      </c>
      <c r="D16" s="9" t="s">
        <v>2040</v>
      </c>
      <c r="E16" s="9"/>
      <c r="F16" s="9" t="s">
        <v>2041</v>
      </c>
    </row>
    <row r="17" customFormat="false" ht="16.5" hidden="false" customHeight="false" outlineLevel="0" collapsed="false">
      <c r="A17" s="9" t="s">
        <v>197</v>
      </c>
      <c r="B17" s="9" t="s">
        <v>2027</v>
      </c>
      <c r="C17" s="9" t="s">
        <v>2028</v>
      </c>
      <c r="D17" s="9" t="s">
        <v>2029</v>
      </c>
      <c r="E17" s="9"/>
      <c r="F17" s="9" t="s">
        <v>2030</v>
      </c>
    </row>
    <row r="18" customFormat="false" ht="16.5" hidden="false" customHeight="false" outlineLevel="0" collapsed="false">
      <c r="A18" s="9" t="s">
        <v>214</v>
      </c>
      <c r="B18" s="9" t="s">
        <v>2019</v>
      </c>
      <c r="C18" s="9" t="s">
        <v>2020</v>
      </c>
      <c r="D18" s="9" t="s">
        <v>2021</v>
      </c>
      <c r="E18" s="9"/>
      <c r="F18" s="9" t="s">
        <v>2022</v>
      </c>
    </row>
    <row r="19" customFormat="false" ht="16.5" hidden="false" customHeight="false" outlineLevel="0" collapsed="false">
      <c r="A19" s="9" t="s">
        <v>214</v>
      </c>
      <c r="B19" s="9" t="s">
        <v>221</v>
      </c>
      <c r="C19" s="9" t="s">
        <v>2053</v>
      </c>
      <c r="D19" s="9" t="s">
        <v>1962</v>
      </c>
      <c r="E19" s="9"/>
      <c r="F19" s="9" t="s">
        <v>2054</v>
      </c>
    </row>
    <row r="20" customFormat="false" ht="16.5" hidden="false" customHeight="false" outlineLevel="0" collapsed="false">
      <c r="A20" s="9" t="s">
        <v>214</v>
      </c>
      <c r="B20" s="9" t="s">
        <v>2042</v>
      </c>
      <c r="C20" s="9" t="s">
        <v>2043</v>
      </c>
      <c r="D20" s="9" t="s">
        <v>2044</v>
      </c>
      <c r="E20" s="9"/>
      <c r="F20" s="9" t="s">
        <v>2045</v>
      </c>
    </row>
    <row r="21" customFormat="false" ht="16.5" hidden="false" customHeight="false" outlineLevel="0" collapsed="false">
      <c r="A21" s="9" t="s">
        <v>214</v>
      </c>
      <c r="B21" s="9" t="s">
        <v>2027</v>
      </c>
      <c r="C21" s="9" t="s">
        <v>2028</v>
      </c>
      <c r="D21" s="9" t="s">
        <v>2029</v>
      </c>
      <c r="E21" s="9"/>
      <c r="F21" s="9" t="s">
        <v>2030</v>
      </c>
    </row>
    <row r="22" customFormat="false" ht="16.5" hidden="false" customHeight="false" outlineLevel="0" collapsed="false">
      <c r="A22" s="9" t="s">
        <v>214</v>
      </c>
      <c r="B22" s="9" t="s">
        <v>2055</v>
      </c>
      <c r="C22" s="9" t="s">
        <v>2056</v>
      </c>
      <c r="D22" s="9" t="s">
        <v>2057</v>
      </c>
      <c r="E22" s="9"/>
      <c r="F22" s="9" t="s">
        <v>2058</v>
      </c>
    </row>
    <row r="23" customFormat="false" ht="16.5" hidden="false" customHeight="false" outlineLevel="0" collapsed="false">
      <c r="A23" s="9" t="s">
        <v>233</v>
      </c>
      <c r="B23" s="9" t="s">
        <v>2019</v>
      </c>
      <c r="C23" s="9" t="s">
        <v>2020</v>
      </c>
      <c r="D23" s="9" t="s">
        <v>2021</v>
      </c>
      <c r="E23" s="9"/>
      <c r="F23" s="9" t="s">
        <v>2022</v>
      </c>
    </row>
    <row r="24" customFormat="false" ht="16.5" hidden="false" customHeight="false" outlineLevel="0" collapsed="false">
      <c r="A24" s="9" t="s">
        <v>233</v>
      </c>
      <c r="B24" s="9" t="s">
        <v>2059</v>
      </c>
      <c r="C24" s="9" t="s">
        <v>391</v>
      </c>
      <c r="D24" s="9" t="s">
        <v>2060</v>
      </c>
      <c r="E24" s="9"/>
      <c r="F24" s="9" t="s">
        <v>2061</v>
      </c>
    </row>
    <row r="25" customFormat="false" ht="16.5" hidden="false" customHeight="false" outlineLevel="0" collapsed="false">
      <c r="A25" s="9" t="s">
        <v>233</v>
      </c>
      <c r="B25" s="9" t="s">
        <v>2027</v>
      </c>
      <c r="C25" s="9" t="s">
        <v>2028</v>
      </c>
      <c r="D25" s="9" t="s">
        <v>2029</v>
      </c>
      <c r="E25" s="9"/>
      <c r="F25" s="9" t="s">
        <v>2030</v>
      </c>
    </row>
    <row r="26" customFormat="false" ht="16.5" hidden="false" customHeight="false" outlineLevel="0" collapsed="false">
      <c r="A26" s="9" t="s">
        <v>233</v>
      </c>
      <c r="B26" s="9" t="s">
        <v>2031</v>
      </c>
      <c r="C26" s="9" t="s">
        <v>2032</v>
      </c>
      <c r="D26" s="9" t="s">
        <v>2033</v>
      </c>
      <c r="E26" s="9"/>
      <c r="F26" s="9" t="s">
        <v>2034</v>
      </c>
    </row>
    <row r="27" customFormat="false" ht="16.5" hidden="false" customHeight="false" outlineLevel="0" collapsed="false">
      <c r="A27" s="9" t="s">
        <v>233</v>
      </c>
      <c r="B27" s="9" t="s">
        <v>2042</v>
      </c>
      <c r="C27" s="9" t="s">
        <v>2043</v>
      </c>
      <c r="D27" s="9" t="s">
        <v>2044</v>
      </c>
      <c r="E27" s="9"/>
      <c r="F27" s="9" t="s">
        <v>2045</v>
      </c>
    </row>
    <row r="28" customFormat="false" ht="16.5" hidden="false" customHeight="false" outlineLevel="0" collapsed="false">
      <c r="A28" s="9" t="s">
        <v>250</v>
      </c>
      <c r="B28" s="9" t="s">
        <v>2019</v>
      </c>
      <c r="C28" s="9" t="s">
        <v>2020</v>
      </c>
      <c r="D28" s="9" t="s">
        <v>2021</v>
      </c>
      <c r="E28" s="9"/>
      <c r="F28" s="9" t="s">
        <v>2022</v>
      </c>
    </row>
    <row r="29" customFormat="false" ht="16.5" hidden="false" customHeight="false" outlineLevel="0" collapsed="false">
      <c r="A29" s="9" t="s">
        <v>250</v>
      </c>
      <c r="B29" s="9" t="s">
        <v>2062</v>
      </c>
      <c r="C29" s="9" t="s">
        <v>2063</v>
      </c>
      <c r="D29" s="9" t="s">
        <v>223</v>
      </c>
      <c r="E29" s="9"/>
      <c r="F29" s="9" t="s">
        <v>2064</v>
      </c>
    </row>
    <row r="30" customFormat="false" ht="16.5" hidden="false" customHeight="false" outlineLevel="0" collapsed="false">
      <c r="A30" s="9" t="s">
        <v>250</v>
      </c>
      <c r="B30" s="9" t="s">
        <v>2065</v>
      </c>
      <c r="C30" s="9" t="s">
        <v>2066</v>
      </c>
      <c r="D30" s="9" t="s">
        <v>1962</v>
      </c>
      <c r="E30" s="9"/>
      <c r="F30" s="9" t="s">
        <v>2067</v>
      </c>
    </row>
    <row r="31" customFormat="false" ht="16.5" hidden="false" customHeight="false" outlineLevel="0" collapsed="false">
      <c r="A31" s="9" t="s">
        <v>250</v>
      </c>
      <c r="B31" s="9" t="s">
        <v>2027</v>
      </c>
      <c r="C31" s="9" t="s">
        <v>2028</v>
      </c>
      <c r="D31" s="9" t="s">
        <v>2029</v>
      </c>
      <c r="E31" s="9"/>
      <c r="F31" s="9" t="s">
        <v>2030</v>
      </c>
    </row>
    <row r="32" customFormat="false" ht="16.5" hidden="false" customHeight="false" outlineLevel="0" collapsed="false">
      <c r="A32" s="9" t="s">
        <v>250</v>
      </c>
      <c r="B32" s="9" t="s">
        <v>2039</v>
      </c>
      <c r="C32" s="9" t="s">
        <v>1703</v>
      </c>
      <c r="D32" s="9" t="s">
        <v>2040</v>
      </c>
      <c r="E32" s="9"/>
      <c r="F32" s="9" t="s">
        <v>2041</v>
      </c>
    </row>
    <row r="33" customFormat="false" ht="16.5" hidden="false" customHeight="false" outlineLevel="0" collapsed="false">
      <c r="A33" s="9" t="s">
        <v>265</v>
      </c>
      <c r="B33" s="9" t="s">
        <v>2019</v>
      </c>
      <c r="C33" s="9" t="s">
        <v>2020</v>
      </c>
      <c r="D33" s="9" t="s">
        <v>2021</v>
      </c>
      <c r="E33" s="9"/>
      <c r="F33" s="9" t="s">
        <v>2022</v>
      </c>
    </row>
    <row r="34" customFormat="false" ht="16.5" hidden="false" customHeight="false" outlineLevel="0" collapsed="false">
      <c r="A34" s="9" t="s">
        <v>265</v>
      </c>
      <c r="B34" s="9" t="s">
        <v>2035</v>
      </c>
      <c r="C34" s="9" t="s">
        <v>2036</v>
      </c>
      <c r="D34" s="9" t="s">
        <v>2037</v>
      </c>
      <c r="E34" s="9"/>
      <c r="F34" s="9" t="s">
        <v>2038</v>
      </c>
    </row>
    <row r="35" customFormat="false" ht="16.5" hidden="false" customHeight="false" outlineLevel="0" collapsed="false">
      <c r="A35" s="9" t="s">
        <v>265</v>
      </c>
      <c r="B35" s="9" t="s">
        <v>2042</v>
      </c>
      <c r="C35" s="9" t="s">
        <v>2043</v>
      </c>
      <c r="D35" s="9" t="s">
        <v>2044</v>
      </c>
      <c r="E35" s="9"/>
      <c r="F35" s="9" t="s">
        <v>2045</v>
      </c>
    </row>
    <row r="36" customFormat="false" ht="16.5" hidden="false" customHeight="false" outlineLevel="0" collapsed="false">
      <c r="A36" s="9" t="s">
        <v>265</v>
      </c>
      <c r="B36" s="9" t="s">
        <v>2039</v>
      </c>
      <c r="C36" s="9" t="s">
        <v>1703</v>
      </c>
      <c r="D36" s="9" t="s">
        <v>2040</v>
      </c>
      <c r="E36" s="9"/>
      <c r="F36" s="9" t="s">
        <v>2041</v>
      </c>
    </row>
    <row r="37" customFormat="false" ht="16.5" hidden="false" customHeight="false" outlineLevel="0" collapsed="false">
      <c r="A37" s="9" t="s">
        <v>265</v>
      </c>
      <c r="B37" s="9" t="s">
        <v>2068</v>
      </c>
      <c r="C37" s="9" t="s">
        <v>2069</v>
      </c>
      <c r="D37" s="9" t="s">
        <v>2021</v>
      </c>
      <c r="E37" s="9"/>
      <c r="F37" s="9" t="s">
        <v>2058</v>
      </c>
    </row>
    <row r="38" customFormat="false" ht="16.5" hidden="false" customHeight="false" outlineLevel="0" collapsed="false">
      <c r="A38" s="9" t="s">
        <v>281</v>
      </c>
      <c r="B38" s="9" t="s">
        <v>2019</v>
      </c>
      <c r="C38" s="9" t="s">
        <v>2020</v>
      </c>
      <c r="D38" s="9" t="s">
        <v>2021</v>
      </c>
      <c r="E38" s="9"/>
      <c r="F38" s="9" t="s">
        <v>2022</v>
      </c>
    </row>
    <row r="39" customFormat="false" ht="16.5" hidden="false" customHeight="false" outlineLevel="0" collapsed="false">
      <c r="A39" s="9" t="s">
        <v>281</v>
      </c>
      <c r="B39" s="9" t="s">
        <v>2070</v>
      </c>
      <c r="C39" s="9" t="s">
        <v>2071</v>
      </c>
      <c r="D39" s="9" t="s">
        <v>2072</v>
      </c>
      <c r="E39" s="9"/>
      <c r="F39" s="9" t="s">
        <v>2073</v>
      </c>
    </row>
    <row r="40" customFormat="false" ht="16.5" hidden="false" customHeight="false" outlineLevel="0" collapsed="false">
      <c r="A40" s="9" t="s">
        <v>281</v>
      </c>
      <c r="B40" s="9" t="s">
        <v>2027</v>
      </c>
      <c r="C40" s="9" t="s">
        <v>2028</v>
      </c>
      <c r="D40" s="9" t="s">
        <v>2029</v>
      </c>
      <c r="E40" s="9"/>
      <c r="F40" s="9" t="s">
        <v>2030</v>
      </c>
    </row>
    <row r="41" customFormat="false" ht="16.5" hidden="false" customHeight="false" outlineLevel="0" collapsed="false">
      <c r="A41" s="9" t="s">
        <v>295</v>
      </c>
      <c r="B41" s="9" t="s">
        <v>2074</v>
      </c>
      <c r="C41" s="9" t="s">
        <v>2075</v>
      </c>
      <c r="D41" s="9" t="s">
        <v>1246</v>
      </c>
      <c r="E41" s="9"/>
      <c r="F41" s="9" t="s">
        <v>2076</v>
      </c>
    </row>
    <row r="42" customFormat="false" ht="16.5" hidden="false" customHeight="false" outlineLevel="0" collapsed="false">
      <c r="A42" s="9" t="s">
        <v>295</v>
      </c>
      <c r="B42" s="9" t="s">
        <v>2027</v>
      </c>
      <c r="C42" s="9" t="s">
        <v>2028</v>
      </c>
      <c r="D42" s="9" t="s">
        <v>2029</v>
      </c>
      <c r="E42" s="9"/>
      <c r="F42" s="9" t="s">
        <v>2030</v>
      </c>
    </row>
    <row r="43" customFormat="false" ht="16.5" hidden="false" customHeight="false" outlineLevel="0" collapsed="false">
      <c r="A43" s="9" t="s">
        <v>295</v>
      </c>
      <c r="B43" s="9" t="s">
        <v>2039</v>
      </c>
      <c r="C43" s="9" t="s">
        <v>1703</v>
      </c>
      <c r="D43" s="9" t="s">
        <v>2040</v>
      </c>
      <c r="E43" s="9"/>
      <c r="F43" s="9" t="s">
        <v>2041</v>
      </c>
    </row>
    <row r="44" customFormat="false" ht="16.5" hidden="false" customHeight="false" outlineLevel="0" collapsed="false">
      <c r="A44" s="9" t="s">
        <v>295</v>
      </c>
      <c r="B44" s="9" t="s">
        <v>2019</v>
      </c>
      <c r="C44" s="9" t="s">
        <v>2020</v>
      </c>
      <c r="D44" s="9" t="s">
        <v>2021</v>
      </c>
      <c r="E44" s="9"/>
      <c r="F44" s="9" t="s">
        <v>2022</v>
      </c>
    </row>
    <row r="45" customFormat="false" ht="16.5" hidden="false" customHeight="false" outlineLevel="0" collapsed="false">
      <c r="A45" s="9" t="s">
        <v>311</v>
      </c>
      <c r="B45" s="9" t="s">
        <v>2019</v>
      </c>
      <c r="C45" s="9" t="s">
        <v>2020</v>
      </c>
      <c r="D45" s="9" t="s">
        <v>2021</v>
      </c>
      <c r="E45" s="9"/>
      <c r="F45" s="9" t="s">
        <v>2022</v>
      </c>
    </row>
    <row r="46" customFormat="false" ht="16.5" hidden="false" customHeight="false" outlineLevel="0" collapsed="false">
      <c r="A46" s="9" t="s">
        <v>311</v>
      </c>
      <c r="B46" s="9" t="s">
        <v>2074</v>
      </c>
      <c r="C46" s="9" t="s">
        <v>2075</v>
      </c>
      <c r="D46" s="9" t="s">
        <v>1246</v>
      </c>
      <c r="E46" s="9"/>
      <c r="F46" s="9" t="s">
        <v>2076</v>
      </c>
    </row>
    <row r="47" customFormat="false" ht="16.5" hidden="false" customHeight="false" outlineLevel="0" collapsed="false">
      <c r="A47" s="9" t="s">
        <v>311</v>
      </c>
      <c r="B47" s="9" t="s">
        <v>2027</v>
      </c>
      <c r="C47" s="9" t="s">
        <v>2028</v>
      </c>
      <c r="D47" s="9" t="s">
        <v>2029</v>
      </c>
      <c r="E47" s="9"/>
      <c r="F47" s="9" t="s">
        <v>2030</v>
      </c>
    </row>
    <row r="48" customFormat="false" ht="16.5" hidden="false" customHeight="false" outlineLevel="0" collapsed="false">
      <c r="A48" s="9" t="s">
        <v>311</v>
      </c>
      <c r="B48" s="9" t="s">
        <v>2031</v>
      </c>
      <c r="C48" s="9" t="s">
        <v>2032</v>
      </c>
      <c r="D48" s="9" t="s">
        <v>2033</v>
      </c>
      <c r="E48" s="9"/>
      <c r="F48" s="9" t="s">
        <v>2034</v>
      </c>
    </row>
    <row r="49" customFormat="false" ht="16.5" hidden="false" customHeight="false" outlineLevel="0" collapsed="false">
      <c r="A49" s="9" t="s">
        <v>328</v>
      </c>
      <c r="B49" s="9" t="s">
        <v>2019</v>
      </c>
      <c r="C49" s="9" t="s">
        <v>2020</v>
      </c>
      <c r="D49" s="9" t="s">
        <v>2021</v>
      </c>
      <c r="E49" s="9"/>
      <c r="F49" s="9" t="s">
        <v>2022</v>
      </c>
    </row>
    <row r="50" customFormat="false" ht="16.5" hidden="false" customHeight="false" outlineLevel="0" collapsed="false">
      <c r="A50" s="9" t="s">
        <v>328</v>
      </c>
      <c r="B50" s="9" t="s">
        <v>2077</v>
      </c>
      <c r="C50" s="9" t="s">
        <v>391</v>
      </c>
      <c r="D50" s="9" t="s">
        <v>1955</v>
      </c>
      <c r="E50" s="9"/>
      <c r="F50" s="9" t="s">
        <v>2078</v>
      </c>
    </row>
    <row r="51" customFormat="false" ht="16.5" hidden="false" customHeight="false" outlineLevel="0" collapsed="false">
      <c r="A51" s="9" t="s">
        <v>328</v>
      </c>
      <c r="B51" s="9" t="s">
        <v>2079</v>
      </c>
      <c r="C51" s="9" t="s">
        <v>2080</v>
      </c>
      <c r="D51" s="9" t="s">
        <v>2081</v>
      </c>
      <c r="E51" s="9"/>
      <c r="F51" s="9" t="s">
        <v>2082</v>
      </c>
    </row>
    <row r="52" customFormat="false" ht="16.5" hidden="false" customHeight="false" outlineLevel="0" collapsed="false">
      <c r="A52" s="9" t="s">
        <v>328</v>
      </c>
      <c r="B52" s="9" t="s">
        <v>2027</v>
      </c>
      <c r="C52" s="9" t="s">
        <v>2028</v>
      </c>
      <c r="D52" s="9" t="s">
        <v>2029</v>
      </c>
      <c r="E52" s="9"/>
      <c r="F52" s="9" t="s">
        <v>2030</v>
      </c>
    </row>
    <row r="53" customFormat="false" ht="16.5" hidden="false" customHeight="false" outlineLevel="0" collapsed="false">
      <c r="A53" s="9" t="s">
        <v>328</v>
      </c>
      <c r="B53" s="9" t="s">
        <v>2031</v>
      </c>
      <c r="C53" s="9" t="s">
        <v>2032</v>
      </c>
      <c r="D53" s="9" t="s">
        <v>2033</v>
      </c>
      <c r="E53" s="9"/>
      <c r="F53" s="9" t="s">
        <v>2034</v>
      </c>
    </row>
    <row r="54" customFormat="false" ht="16.5" hidden="false" customHeight="false" outlineLevel="0" collapsed="false">
      <c r="A54" s="9" t="s">
        <v>328</v>
      </c>
      <c r="B54" s="9" t="s">
        <v>2042</v>
      </c>
      <c r="C54" s="9" t="s">
        <v>2043</v>
      </c>
      <c r="D54" s="9" t="s">
        <v>2044</v>
      </c>
      <c r="E54" s="9"/>
      <c r="F54" s="9" t="s">
        <v>2045</v>
      </c>
    </row>
    <row r="55" customFormat="false" ht="16.5" hidden="false" customHeight="false" outlineLevel="0" collapsed="false">
      <c r="A55" s="9" t="s">
        <v>342</v>
      </c>
      <c r="B55" s="9" t="s">
        <v>2019</v>
      </c>
      <c r="C55" s="9" t="s">
        <v>2020</v>
      </c>
      <c r="D55" s="9" t="s">
        <v>2021</v>
      </c>
      <c r="E55" s="9"/>
      <c r="F55" s="9" t="s">
        <v>2022</v>
      </c>
    </row>
    <row r="56" customFormat="false" ht="16.5" hidden="false" customHeight="false" outlineLevel="0" collapsed="false">
      <c r="A56" s="9" t="s">
        <v>342</v>
      </c>
      <c r="B56" s="9" t="s">
        <v>2083</v>
      </c>
      <c r="C56" s="9" t="s">
        <v>2084</v>
      </c>
      <c r="D56" s="9" t="s">
        <v>2085</v>
      </c>
      <c r="E56" s="9"/>
      <c r="F56" s="9" t="s">
        <v>2045</v>
      </c>
    </row>
    <row r="57" customFormat="false" ht="16.5" hidden="false" customHeight="false" outlineLevel="0" collapsed="false">
      <c r="A57" s="9" t="s">
        <v>342</v>
      </c>
      <c r="B57" s="9" t="s">
        <v>2086</v>
      </c>
      <c r="C57" s="9" t="s">
        <v>2087</v>
      </c>
      <c r="D57" s="9" t="s">
        <v>1246</v>
      </c>
      <c r="E57" s="9"/>
      <c r="F57" s="9" t="s">
        <v>2088</v>
      </c>
    </row>
    <row r="58" customFormat="false" ht="16.5" hidden="false" customHeight="false" outlineLevel="0" collapsed="false">
      <c r="A58" s="9" t="s">
        <v>342</v>
      </c>
      <c r="B58" s="9" t="s">
        <v>2027</v>
      </c>
      <c r="C58" s="9" t="s">
        <v>2028</v>
      </c>
      <c r="D58" s="9" t="s">
        <v>2029</v>
      </c>
      <c r="E58" s="9"/>
      <c r="F58" s="9" t="s">
        <v>2030</v>
      </c>
    </row>
    <row r="59" customFormat="false" ht="16.5" hidden="false" customHeight="false" outlineLevel="0" collapsed="false">
      <c r="A59" s="9" t="s">
        <v>342</v>
      </c>
      <c r="B59" s="9" t="s">
        <v>2031</v>
      </c>
      <c r="C59" s="9" t="s">
        <v>2032</v>
      </c>
      <c r="D59" s="9" t="s">
        <v>2033</v>
      </c>
      <c r="E59" s="9"/>
      <c r="F59" s="9" t="s">
        <v>2034</v>
      </c>
    </row>
    <row r="60" customFormat="false" ht="16.5" hidden="false" customHeight="false" outlineLevel="0" collapsed="false">
      <c r="A60" s="9" t="s">
        <v>360</v>
      </c>
      <c r="B60" s="9" t="s">
        <v>2019</v>
      </c>
      <c r="C60" s="9" t="s">
        <v>2020</v>
      </c>
      <c r="D60" s="9" t="s">
        <v>2021</v>
      </c>
      <c r="E60" s="9"/>
      <c r="F60" s="9" t="s">
        <v>2022</v>
      </c>
    </row>
    <row r="61" customFormat="false" ht="16.5" hidden="false" customHeight="false" outlineLevel="0" collapsed="false">
      <c r="A61" s="9" t="s">
        <v>360</v>
      </c>
      <c r="B61" s="9" t="s">
        <v>2077</v>
      </c>
      <c r="C61" s="9" t="s">
        <v>391</v>
      </c>
      <c r="D61" s="9" t="s">
        <v>1955</v>
      </c>
      <c r="E61" s="9"/>
      <c r="F61" s="9" t="s">
        <v>2078</v>
      </c>
    </row>
    <row r="62" customFormat="false" ht="16.5" hidden="false" customHeight="false" outlineLevel="0" collapsed="false">
      <c r="A62" s="9" t="s">
        <v>360</v>
      </c>
      <c r="B62" s="9" t="s">
        <v>2079</v>
      </c>
      <c r="C62" s="9" t="s">
        <v>2080</v>
      </c>
      <c r="D62" s="9" t="s">
        <v>2081</v>
      </c>
      <c r="E62" s="9"/>
      <c r="F62" s="9" t="s">
        <v>2082</v>
      </c>
    </row>
    <row r="63" customFormat="false" ht="16.5" hidden="false" customHeight="false" outlineLevel="0" collapsed="false">
      <c r="A63" s="9" t="s">
        <v>360</v>
      </c>
      <c r="B63" s="9" t="s">
        <v>2027</v>
      </c>
      <c r="C63" s="9" t="s">
        <v>2028</v>
      </c>
      <c r="D63" s="9" t="s">
        <v>2029</v>
      </c>
      <c r="E63" s="9"/>
      <c r="F63" s="9" t="s">
        <v>2030</v>
      </c>
    </row>
    <row r="64" customFormat="false" ht="16.5" hidden="false" customHeight="false" outlineLevel="0" collapsed="false">
      <c r="A64" s="9" t="s">
        <v>360</v>
      </c>
      <c r="B64" s="9" t="s">
        <v>2031</v>
      </c>
      <c r="C64" s="9" t="s">
        <v>2032</v>
      </c>
      <c r="D64" s="9" t="s">
        <v>2033</v>
      </c>
      <c r="E64" s="9"/>
      <c r="F64" s="9" t="s">
        <v>2034</v>
      </c>
    </row>
    <row r="65" customFormat="false" ht="16.5" hidden="false" customHeight="false" outlineLevel="0" collapsed="false">
      <c r="A65" s="9" t="s">
        <v>360</v>
      </c>
      <c r="B65" s="9" t="s">
        <v>2042</v>
      </c>
      <c r="C65" s="9" t="s">
        <v>2043</v>
      </c>
      <c r="D65" s="9" t="s">
        <v>2044</v>
      </c>
      <c r="E65" s="9"/>
      <c r="F65" s="9" t="s">
        <v>2045</v>
      </c>
    </row>
    <row r="66" customFormat="false" ht="16.5" hidden="false" customHeight="false" outlineLevel="0" collapsed="false">
      <c r="A66" s="9" t="s">
        <v>368</v>
      </c>
      <c r="B66" s="9" t="s">
        <v>2019</v>
      </c>
      <c r="C66" s="9" t="s">
        <v>2020</v>
      </c>
      <c r="D66" s="9" t="s">
        <v>2021</v>
      </c>
      <c r="E66" s="9"/>
      <c r="F66" s="9" t="s">
        <v>2022</v>
      </c>
    </row>
    <row r="67" customFormat="false" ht="16.5" hidden="false" customHeight="false" outlineLevel="0" collapsed="false">
      <c r="A67" s="9" t="s">
        <v>368</v>
      </c>
      <c r="B67" s="9" t="s">
        <v>2035</v>
      </c>
      <c r="C67" s="9" t="s">
        <v>2036</v>
      </c>
      <c r="D67" s="9" t="s">
        <v>2037</v>
      </c>
      <c r="E67" s="9"/>
      <c r="F67" s="9" t="s">
        <v>2038</v>
      </c>
    </row>
    <row r="68" customFormat="false" ht="16.5" hidden="false" customHeight="false" outlineLevel="0" collapsed="false">
      <c r="A68" s="9" t="s">
        <v>368</v>
      </c>
      <c r="B68" s="9" t="s">
        <v>2027</v>
      </c>
      <c r="C68" s="9" t="s">
        <v>2028</v>
      </c>
      <c r="D68" s="9" t="s">
        <v>2029</v>
      </c>
      <c r="E68" s="9"/>
      <c r="F68" s="9" t="s">
        <v>2030</v>
      </c>
    </row>
    <row r="69" customFormat="false" ht="16.5" hidden="false" customHeight="false" outlineLevel="0" collapsed="false">
      <c r="A69" s="9" t="s">
        <v>382</v>
      </c>
      <c r="B69" s="9" t="s">
        <v>2089</v>
      </c>
      <c r="C69" s="9" t="s">
        <v>2090</v>
      </c>
      <c r="D69" s="9" t="s">
        <v>2091</v>
      </c>
      <c r="E69" s="9"/>
      <c r="F69" s="9" t="s">
        <v>2092</v>
      </c>
    </row>
    <row r="70" customFormat="false" ht="16.5" hidden="false" customHeight="false" outlineLevel="0" collapsed="false">
      <c r="A70" s="9" t="s">
        <v>382</v>
      </c>
      <c r="B70" s="9" t="s">
        <v>2059</v>
      </c>
      <c r="C70" s="9" t="s">
        <v>391</v>
      </c>
      <c r="D70" s="9" t="s">
        <v>2060</v>
      </c>
      <c r="E70" s="9"/>
      <c r="F70" s="9" t="s">
        <v>2061</v>
      </c>
    </row>
    <row r="71" customFormat="false" ht="16.5" hidden="false" customHeight="false" outlineLevel="0" collapsed="false">
      <c r="A71" s="9" t="s">
        <v>382</v>
      </c>
      <c r="B71" s="9" t="s">
        <v>2027</v>
      </c>
      <c r="C71" s="9" t="s">
        <v>2028</v>
      </c>
      <c r="D71" s="9" t="s">
        <v>2029</v>
      </c>
      <c r="E71" s="9"/>
      <c r="F71" s="9" t="s">
        <v>2030</v>
      </c>
    </row>
    <row r="72" customFormat="false" ht="16.5" hidden="false" customHeight="false" outlineLevel="0" collapsed="false">
      <c r="A72" s="9" t="s">
        <v>382</v>
      </c>
      <c r="B72" s="9" t="s">
        <v>2093</v>
      </c>
      <c r="C72" s="9" t="s">
        <v>2094</v>
      </c>
      <c r="D72" s="9" t="s">
        <v>1924</v>
      </c>
      <c r="E72" s="9"/>
      <c r="F72" s="9" t="s">
        <v>2095</v>
      </c>
    </row>
    <row r="73" customFormat="false" ht="16.5" hidden="false" customHeight="false" outlineLevel="0" collapsed="false">
      <c r="A73" s="9" t="s">
        <v>397</v>
      </c>
      <c r="B73" s="9" t="s">
        <v>2019</v>
      </c>
      <c r="C73" s="9" t="s">
        <v>2020</v>
      </c>
      <c r="D73" s="9" t="s">
        <v>2021</v>
      </c>
      <c r="E73" s="9"/>
      <c r="F73" s="9" t="s">
        <v>2022</v>
      </c>
    </row>
    <row r="74" customFormat="false" ht="16.5" hidden="false" customHeight="false" outlineLevel="0" collapsed="false">
      <c r="A74" s="9" t="s">
        <v>397</v>
      </c>
      <c r="B74" s="9" t="s">
        <v>2062</v>
      </c>
      <c r="C74" s="9" t="s">
        <v>2063</v>
      </c>
      <c r="D74" s="9" t="s">
        <v>223</v>
      </c>
      <c r="E74" s="9"/>
      <c r="F74" s="9" t="s">
        <v>2096</v>
      </c>
    </row>
    <row r="75" customFormat="false" ht="16.5" hidden="false" customHeight="false" outlineLevel="0" collapsed="false">
      <c r="A75" s="9" t="s">
        <v>397</v>
      </c>
      <c r="B75" s="9" t="s">
        <v>2097</v>
      </c>
      <c r="C75" s="9" t="s">
        <v>461</v>
      </c>
      <c r="D75" s="9" t="s">
        <v>2098</v>
      </c>
      <c r="E75" s="9"/>
      <c r="F75" s="9" t="s">
        <v>2099</v>
      </c>
    </row>
    <row r="76" customFormat="false" ht="16.5" hidden="false" customHeight="false" outlineLevel="0" collapsed="false">
      <c r="A76" s="9" t="s">
        <v>397</v>
      </c>
      <c r="B76" s="9" t="s">
        <v>2031</v>
      </c>
      <c r="C76" s="9" t="s">
        <v>2032</v>
      </c>
      <c r="D76" s="9" t="s">
        <v>2033</v>
      </c>
      <c r="E76" s="9"/>
      <c r="F76" s="9" t="s">
        <v>2034</v>
      </c>
    </row>
    <row r="77" customFormat="false" ht="16.5" hidden="false" customHeight="false" outlineLevel="0" collapsed="false">
      <c r="A77" s="9" t="s">
        <v>397</v>
      </c>
      <c r="B77" s="9" t="s">
        <v>2100</v>
      </c>
      <c r="C77" s="9" t="s">
        <v>461</v>
      </c>
      <c r="D77" s="9" t="s">
        <v>2101</v>
      </c>
      <c r="E77" s="9"/>
      <c r="F77" s="9" t="s">
        <v>2058</v>
      </c>
    </row>
    <row r="78" customFormat="false" ht="16.5" hidden="false" customHeight="false" outlineLevel="0" collapsed="false">
      <c r="A78" s="9" t="s">
        <v>412</v>
      </c>
      <c r="B78" s="9" t="s">
        <v>2019</v>
      </c>
      <c r="C78" s="9" t="s">
        <v>2020</v>
      </c>
      <c r="D78" s="9" t="s">
        <v>2021</v>
      </c>
      <c r="E78" s="9"/>
      <c r="F78" s="9" t="s">
        <v>2022</v>
      </c>
    </row>
    <row r="79" customFormat="false" ht="16.5" hidden="false" customHeight="false" outlineLevel="0" collapsed="false">
      <c r="A79" s="9" t="s">
        <v>412</v>
      </c>
      <c r="B79" s="9" t="s">
        <v>2102</v>
      </c>
      <c r="C79" s="9" t="s">
        <v>2103</v>
      </c>
      <c r="D79" s="9" t="s">
        <v>2104</v>
      </c>
      <c r="E79" s="9"/>
      <c r="F79" s="9" t="s">
        <v>2105</v>
      </c>
    </row>
    <row r="80" customFormat="false" ht="16.5" hidden="false" customHeight="false" outlineLevel="0" collapsed="false">
      <c r="A80" s="9" t="s">
        <v>412</v>
      </c>
      <c r="B80" s="9" t="s">
        <v>2097</v>
      </c>
      <c r="C80" s="9" t="s">
        <v>461</v>
      </c>
      <c r="D80" s="9" t="s">
        <v>2098</v>
      </c>
      <c r="E80" s="9"/>
      <c r="F80" s="9" t="s">
        <v>2099</v>
      </c>
    </row>
    <row r="81" customFormat="false" ht="16.5" hidden="false" customHeight="false" outlineLevel="0" collapsed="false">
      <c r="A81" s="9" t="s">
        <v>412</v>
      </c>
      <c r="B81" s="9" t="s">
        <v>2093</v>
      </c>
      <c r="C81" s="9" t="s">
        <v>2094</v>
      </c>
      <c r="D81" s="9" t="s">
        <v>1924</v>
      </c>
      <c r="E81" s="9"/>
      <c r="F81" s="9" t="s">
        <v>2095</v>
      </c>
    </row>
    <row r="82" customFormat="false" ht="16.5" hidden="false" customHeight="false" outlineLevel="0" collapsed="false">
      <c r="A82" s="9" t="s">
        <v>412</v>
      </c>
      <c r="B82" s="9" t="s">
        <v>2083</v>
      </c>
      <c r="C82" s="9" t="s">
        <v>2084</v>
      </c>
      <c r="D82" s="9" t="s">
        <v>2085</v>
      </c>
      <c r="E82" s="9"/>
      <c r="F82" s="9" t="s">
        <v>2045</v>
      </c>
    </row>
    <row r="83" customFormat="false" ht="16.5" hidden="false" customHeight="false" outlineLevel="0" collapsed="false">
      <c r="A83" s="9" t="s">
        <v>412</v>
      </c>
      <c r="B83" s="9" t="s">
        <v>2106</v>
      </c>
      <c r="C83" s="9" t="s">
        <v>2107</v>
      </c>
      <c r="D83" s="9" t="s">
        <v>2108</v>
      </c>
      <c r="E83" s="9"/>
      <c r="F83" s="9" t="s">
        <v>2048</v>
      </c>
    </row>
    <row r="84" customFormat="false" ht="16.5" hidden="false" customHeight="false" outlineLevel="0" collapsed="false">
      <c r="A84" s="9" t="s">
        <v>427</v>
      </c>
      <c r="B84" s="9" t="s">
        <v>2019</v>
      </c>
      <c r="C84" s="9" t="s">
        <v>2020</v>
      </c>
      <c r="D84" s="9" t="s">
        <v>2021</v>
      </c>
      <c r="E84" s="9"/>
      <c r="F84" s="9" t="s">
        <v>2022</v>
      </c>
    </row>
    <row r="85" customFormat="false" ht="16.5" hidden="false" customHeight="false" outlineLevel="0" collapsed="false">
      <c r="A85" s="9" t="s">
        <v>427</v>
      </c>
      <c r="B85" s="9" t="s">
        <v>2035</v>
      </c>
      <c r="C85" s="9" t="s">
        <v>2036</v>
      </c>
      <c r="D85" s="9" t="s">
        <v>2037</v>
      </c>
      <c r="E85" s="9"/>
      <c r="F85" s="9" t="s">
        <v>2038</v>
      </c>
    </row>
    <row r="86" customFormat="false" ht="16.5" hidden="false" customHeight="false" outlineLevel="0" collapsed="false">
      <c r="A86" s="9" t="s">
        <v>427</v>
      </c>
      <c r="B86" s="9" t="s">
        <v>2083</v>
      </c>
      <c r="C86" s="9" t="s">
        <v>2084</v>
      </c>
      <c r="D86" s="9" t="s">
        <v>2085</v>
      </c>
      <c r="E86" s="9"/>
      <c r="F86" s="9" t="s">
        <v>2045</v>
      </c>
    </row>
    <row r="87" customFormat="false" ht="16.5" hidden="false" customHeight="false" outlineLevel="0" collapsed="false">
      <c r="A87" s="9" t="s">
        <v>427</v>
      </c>
      <c r="B87" s="9" t="s">
        <v>2027</v>
      </c>
      <c r="C87" s="9" t="s">
        <v>2028</v>
      </c>
      <c r="D87" s="9" t="s">
        <v>2029</v>
      </c>
      <c r="E87" s="9"/>
      <c r="F87" s="9" t="s">
        <v>2030</v>
      </c>
    </row>
    <row r="88" customFormat="false" ht="16.5" hidden="false" customHeight="false" outlineLevel="0" collapsed="false">
      <c r="A88" s="9" t="s">
        <v>439</v>
      </c>
      <c r="B88" s="9" t="s">
        <v>2019</v>
      </c>
      <c r="C88" s="9" t="s">
        <v>2020</v>
      </c>
      <c r="D88" s="9" t="s">
        <v>2021</v>
      </c>
      <c r="E88" s="9"/>
      <c r="F88" s="9" t="s">
        <v>2022</v>
      </c>
    </row>
    <row r="89" customFormat="false" ht="16.5" hidden="false" customHeight="false" outlineLevel="0" collapsed="false">
      <c r="A89" s="9" t="s">
        <v>439</v>
      </c>
      <c r="B89" s="9" t="s">
        <v>2059</v>
      </c>
      <c r="C89" s="9" t="s">
        <v>391</v>
      </c>
      <c r="D89" s="9" t="s">
        <v>2060</v>
      </c>
      <c r="E89" s="9"/>
      <c r="F89" s="9" t="s">
        <v>2061</v>
      </c>
    </row>
    <row r="90" customFormat="false" ht="16.5" hidden="false" customHeight="false" outlineLevel="0" collapsed="false">
      <c r="A90" s="9" t="s">
        <v>439</v>
      </c>
      <c r="B90" s="9" t="s">
        <v>2074</v>
      </c>
      <c r="C90" s="9" t="s">
        <v>2075</v>
      </c>
      <c r="D90" s="9" t="s">
        <v>1246</v>
      </c>
      <c r="E90" s="9"/>
      <c r="F90" s="9" t="s">
        <v>2076</v>
      </c>
    </row>
    <row r="91" customFormat="false" ht="16.5" hidden="false" customHeight="false" outlineLevel="0" collapsed="false">
      <c r="A91" s="9" t="s">
        <v>439</v>
      </c>
      <c r="B91" s="9" t="s">
        <v>2027</v>
      </c>
      <c r="C91" s="9" t="s">
        <v>2028</v>
      </c>
      <c r="D91" s="9" t="s">
        <v>2029</v>
      </c>
      <c r="E91" s="9"/>
      <c r="F91" s="9" t="s">
        <v>2030</v>
      </c>
    </row>
    <row r="92" customFormat="false" ht="16.5" hidden="false" customHeight="false" outlineLevel="0" collapsed="false">
      <c r="A92" s="9" t="s">
        <v>439</v>
      </c>
      <c r="B92" s="9" t="s">
        <v>2039</v>
      </c>
      <c r="C92" s="9" t="s">
        <v>1703</v>
      </c>
      <c r="D92" s="9" t="s">
        <v>2040</v>
      </c>
      <c r="E92" s="9"/>
      <c r="F92" s="9" t="s">
        <v>2041</v>
      </c>
    </row>
    <row r="93" customFormat="false" ht="16.5" hidden="false" customHeight="false" outlineLevel="0" collapsed="false">
      <c r="A93" s="9" t="s">
        <v>439</v>
      </c>
      <c r="B93" s="9" t="s">
        <v>2042</v>
      </c>
      <c r="C93" s="9" t="s">
        <v>2043</v>
      </c>
      <c r="D93" s="9" t="s">
        <v>2044</v>
      </c>
      <c r="E93" s="9"/>
      <c r="F93" s="9" t="s">
        <v>2045</v>
      </c>
    </row>
    <row r="94" customFormat="false" ht="16.5" hidden="false" customHeight="false" outlineLevel="0" collapsed="false">
      <c r="A94" s="9" t="s">
        <v>453</v>
      </c>
      <c r="B94" s="9" t="s">
        <v>2019</v>
      </c>
      <c r="C94" s="9" t="s">
        <v>2020</v>
      </c>
      <c r="D94" s="9" t="s">
        <v>2021</v>
      </c>
      <c r="E94" s="9"/>
      <c r="F94" s="9" t="s">
        <v>2022</v>
      </c>
    </row>
    <row r="95" customFormat="false" ht="16.5" hidden="false" customHeight="false" outlineLevel="0" collapsed="false">
      <c r="A95" s="9" t="s">
        <v>453</v>
      </c>
      <c r="B95" s="9" t="s">
        <v>2059</v>
      </c>
      <c r="C95" s="9" t="s">
        <v>391</v>
      </c>
      <c r="D95" s="9" t="s">
        <v>2060</v>
      </c>
      <c r="E95" s="9"/>
      <c r="F95" s="9" t="s">
        <v>2061</v>
      </c>
    </row>
    <row r="96" customFormat="false" ht="16.5" hidden="false" customHeight="false" outlineLevel="0" collapsed="false">
      <c r="A96" s="9" t="s">
        <v>453</v>
      </c>
      <c r="B96" s="9" t="s">
        <v>2109</v>
      </c>
      <c r="C96" s="9" t="s">
        <v>2056</v>
      </c>
      <c r="D96" s="9" t="s">
        <v>2110</v>
      </c>
      <c r="E96" s="9"/>
      <c r="F96" s="9" t="s">
        <v>2111</v>
      </c>
    </row>
    <row r="97" customFormat="false" ht="16.5" hidden="false" customHeight="false" outlineLevel="0" collapsed="false">
      <c r="A97" s="9" t="s">
        <v>453</v>
      </c>
      <c r="B97" s="9" t="s">
        <v>2039</v>
      </c>
      <c r="C97" s="9" t="s">
        <v>1703</v>
      </c>
      <c r="D97" s="9" t="s">
        <v>2040</v>
      </c>
      <c r="E97" s="9"/>
      <c r="F97" s="9" t="s">
        <v>2041</v>
      </c>
    </row>
    <row r="98" customFormat="false" ht="16.5" hidden="false" customHeight="false" outlineLevel="0" collapsed="false">
      <c r="A98" s="9" t="s">
        <v>453</v>
      </c>
      <c r="B98" s="9" t="s">
        <v>2083</v>
      </c>
      <c r="C98" s="9" t="s">
        <v>2084</v>
      </c>
      <c r="D98" s="9" t="s">
        <v>2085</v>
      </c>
      <c r="E98" s="9"/>
      <c r="F98" s="9" t="s">
        <v>2045</v>
      </c>
    </row>
    <row r="99" customFormat="false" ht="16.5" hidden="false" customHeight="false" outlineLevel="0" collapsed="false">
      <c r="A99" s="9" t="s">
        <v>470</v>
      </c>
      <c r="B99" s="9" t="s">
        <v>2112</v>
      </c>
      <c r="C99" s="9" t="s">
        <v>2113</v>
      </c>
      <c r="D99" s="9" t="s">
        <v>2114</v>
      </c>
      <c r="E99" s="9" t="s">
        <v>2115</v>
      </c>
      <c r="F99" s="9" t="s">
        <v>2116</v>
      </c>
    </row>
    <row r="100" customFormat="false" ht="16.5" hidden="false" customHeight="false" outlineLevel="0" collapsed="false">
      <c r="A100" s="9" t="s">
        <v>470</v>
      </c>
      <c r="B100" s="9" t="s">
        <v>2077</v>
      </c>
      <c r="C100" s="9" t="s">
        <v>2117</v>
      </c>
      <c r="D100" s="9" t="s">
        <v>2118</v>
      </c>
      <c r="E100" s="9" t="s">
        <v>2119</v>
      </c>
      <c r="F100" s="9" t="s">
        <v>2120</v>
      </c>
    </row>
    <row r="101" customFormat="false" ht="16.5" hidden="false" customHeight="false" outlineLevel="0" collapsed="false">
      <c r="A101" s="9" t="s">
        <v>505</v>
      </c>
      <c r="B101" s="9" t="s">
        <v>2112</v>
      </c>
      <c r="C101" s="9" t="s">
        <v>2113</v>
      </c>
      <c r="D101" s="9" t="s">
        <v>2114</v>
      </c>
      <c r="E101" s="9" t="s">
        <v>2115</v>
      </c>
      <c r="F101" s="9" t="s">
        <v>2116</v>
      </c>
    </row>
    <row r="102" customFormat="false" ht="16.5" hidden="false" customHeight="false" outlineLevel="0" collapsed="false">
      <c r="A102" s="9" t="s">
        <v>505</v>
      </c>
      <c r="B102" s="9" t="s">
        <v>2121</v>
      </c>
      <c r="C102" s="9" t="s">
        <v>2122</v>
      </c>
      <c r="D102" s="9" t="s">
        <v>2123</v>
      </c>
      <c r="E102" s="9" t="s">
        <v>2124</v>
      </c>
      <c r="F102" s="9" t="s">
        <v>2125</v>
      </c>
    </row>
    <row r="103" customFormat="false" ht="16.5" hidden="false" customHeight="false" outlineLevel="0" collapsed="false">
      <c r="A103" s="9" t="s">
        <v>520</v>
      </c>
      <c r="B103" s="9" t="s">
        <v>2112</v>
      </c>
      <c r="C103" s="9" t="s">
        <v>2113</v>
      </c>
      <c r="D103" s="9" t="s">
        <v>2114</v>
      </c>
      <c r="E103" s="9" t="s">
        <v>2115</v>
      </c>
      <c r="F103" s="9" t="s">
        <v>2116</v>
      </c>
    </row>
    <row r="104" customFormat="false" ht="16.5" hidden="false" customHeight="false" outlineLevel="0" collapsed="false">
      <c r="A104" s="9" t="s">
        <v>520</v>
      </c>
      <c r="B104" s="9" t="s">
        <v>2126</v>
      </c>
      <c r="C104" s="9" t="s">
        <v>2127</v>
      </c>
      <c r="D104" s="9" t="s">
        <v>1246</v>
      </c>
      <c r="E104" s="9" t="s">
        <v>2128</v>
      </c>
      <c r="F104" s="9" t="s">
        <v>2129</v>
      </c>
    </row>
    <row r="105" customFormat="false" ht="16.5" hidden="false" customHeight="false" outlineLevel="0" collapsed="false">
      <c r="A105" s="9" t="s">
        <v>520</v>
      </c>
      <c r="B105" s="9" t="s">
        <v>221</v>
      </c>
      <c r="C105" s="9" t="s">
        <v>2130</v>
      </c>
      <c r="D105" s="9" t="s">
        <v>2123</v>
      </c>
      <c r="E105" s="9" t="s">
        <v>2131</v>
      </c>
      <c r="F105" s="9" t="s">
        <v>2132</v>
      </c>
    </row>
    <row r="106" customFormat="false" ht="16.5" hidden="false" customHeight="false" outlineLevel="0" collapsed="false">
      <c r="A106" s="9" t="s">
        <v>520</v>
      </c>
      <c r="B106" s="9" t="s">
        <v>2133</v>
      </c>
      <c r="C106" s="9" t="s">
        <v>1873</v>
      </c>
      <c r="D106" s="9" t="s">
        <v>2130</v>
      </c>
      <c r="E106" s="9" t="s">
        <v>2134</v>
      </c>
      <c r="F106" s="9" t="s">
        <v>2135</v>
      </c>
    </row>
    <row r="107" customFormat="false" ht="16.5" hidden="false" customHeight="false" outlineLevel="0" collapsed="false">
      <c r="A107" s="9" t="s">
        <v>539</v>
      </c>
      <c r="B107" s="9" t="s">
        <v>2112</v>
      </c>
      <c r="C107" s="9" t="s">
        <v>2113</v>
      </c>
      <c r="D107" s="9" t="s">
        <v>2114</v>
      </c>
      <c r="E107" s="9" t="s">
        <v>2115</v>
      </c>
      <c r="F107" s="9" t="s">
        <v>2116</v>
      </c>
    </row>
    <row r="108" customFormat="false" ht="16.5" hidden="false" customHeight="false" outlineLevel="0" collapsed="false">
      <c r="A108" s="9" t="s">
        <v>539</v>
      </c>
      <c r="B108" s="9" t="s">
        <v>2077</v>
      </c>
      <c r="C108" s="9" t="s">
        <v>2117</v>
      </c>
      <c r="D108" s="9" t="s">
        <v>2118</v>
      </c>
      <c r="E108" s="9" t="s">
        <v>2119</v>
      </c>
      <c r="F108" s="9" t="s">
        <v>2120</v>
      </c>
    </row>
    <row r="109" customFormat="false" ht="16.5" hidden="false" customHeight="false" outlineLevel="0" collapsed="false">
      <c r="A109" s="9" t="s">
        <v>539</v>
      </c>
      <c r="B109" s="9" t="s">
        <v>2136</v>
      </c>
      <c r="C109" s="9" t="s">
        <v>2130</v>
      </c>
      <c r="D109" s="9" t="s">
        <v>2137</v>
      </c>
      <c r="E109" s="9" t="s">
        <v>2138</v>
      </c>
      <c r="F109" s="9" t="s">
        <v>2129</v>
      </c>
    </row>
    <row r="110" customFormat="false" ht="16.5" hidden="false" customHeight="false" outlineLevel="0" collapsed="false">
      <c r="A110" s="9" t="s">
        <v>539</v>
      </c>
      <c r="B110" s="9" t="s">
        <v>2133</v>
      </c>
      <c r="C110" s="9" t="s">
        <v>1873</v>
      </c>
      <c r="D110" s="9" t="s">
        <v>2130</v>
      </c>
      <c r="E110" s="9" t="s">
        <v>2134</v>
      </c>
      <c r="F110" s="9" t="s">
        <v>2135</v>
      </c>
    </row>
    <row r="111" customFormat="false" ht="16.5" hidden="false" customHeight="false" outlineLevel="0" collapsed="false">
      <c r="A111" s="9" t="s">
        <v>560</v>
      </c>
      <c r="B111" s="9" t="s">
        <v>2112</v>
      </c>
      <c r="C111" s="9" t="s">
        <v>2113</v>
      </c>
      <c r="D111" s="9" t="s">
        <v>2114</v>
      </c>
      <c r="E111" s="9" t="s">
        <v>2115</v>
      </c>
      <c r="F111" s="9" t="s">
        <v>2116</v>
      </c>
    </row>
    <row r="112" customFormat="false" ht="16.5" hidden="false" customHeight="false" outlineLevel="0" collapsed="false">
      <c r="A112" s="9" t="s">
        <v>560</v>
      </c>
      <c r="B112" s="9" t="s">
        <v>2139</v>
      </c>
      <c r="C112" s="9" t="s">
        <v>2140</v>
      </c>
      <c r="D112" s="9" t="s">
        <v>2130</v>
      </c>
      <c r="E112" s="9" t="s">
        <v>2141</v>
      </c>
      <c r="F112" s="9" t="s">
        <v>2142</v>
      </c>
    </row>
    <row r="113" customFormat="false" ht="16.5" hidden="false" customHeight="false" outlineLevel="0" collapsed="false">
      <c r="A113" s="9" t="s">
        <v>560</v>
      </c>
      <c r="B113" s="9" t="s">
        <v>2126</v>
      </c>
      <c r="C113" s="9" t="s">
        <v>2127</v>
      </c>
      <c r="D113" s="9" t="s">
        <v>1246</v>
      </c>
      <c r="E113" s="9" t="s">
        <v>2128</v>
      </c>
      <c r="F113" s="9" t="s">
        <v>2129</v>
      </c>
    </row>
    <row r="114" customFormat="false" ht="16.5" hidden="false" customHeight="false" outlineLevel="0" collapsed="false">
      <c r="A114" s="9" t="s">
        <v>560</v>
      </c>
      <c r="B114" s="9" t="s">
        <v>2133</v>
      </c>
      <c r="C114" s="9" t="s">
        <v>1873</v>
      </c>
      <c r="D114" s="9" t="s">
        <v>2130</v>
      </c>
      <c r="E114" s="9" t="s">
        <v>2134</v>
      </c>
      <c r="F114" s="9" t="s">
        <v>2135</v>
      </c>
    </row>
    <row r="115" customFormat="false" ht="16.5" hidden="false" customHeight="false" outlineLevel="0" collapsed="false">
      <c r="A115" s="9" t="s">
        <v>574</v>
      </c>
      <c r="B115" s="9" t="s">
        <v>2139</v>
      </c>
      <c r="C115" s="9" t="s">
        <v>2140</v>
      </c>
      <c r="D115" s="9" t="s">
        <v>2130</v>
      </c>
      <c r="E115" s="9" t="s">
        <v>2141</v>
      </c>
      <c r="F115" s="9" t="s">
        <v>2142</v>
      </c>
    </row>
    <row r="116" customFormat="false" ht="16.5" hidden="false" customHeight="false" outlineLevel="0" collapsed="false">
      <c r="A116" s="9" t="s">
        <v>574</v>
      </c>
      <c r="B116" s="9" t="s">
        <v>2143</v>
      </c>
      <c r="C116" s="9" t="s">
        <v>2144</v>
      </c>
      <c r="D116" s="9" t="s">
        <v>2145</v>
      </c>
      <c r="E116" s="9" t="s">
        <v>2146</v>
      </c>
      <c r="F116" s="9" t="s">
        <v>2129</v>
      </c>
    </row>
    <row r="117" customFormat="false" ht="16.5" hidden="false" customHeight="false" outlineLevel="0" collapsed="false">
      <c r="A117" s="9" t="s">
        <v>574</v>
      </c>
      <c r="B117" s="9" t="s">
        <v>2133</v>
      </c>
      <c r="C117" s="9" t="s">
        <v>1873</v>
      </c>
      <c r="D117" s="9" t="s">
        <v>2130</v>
      </c>
      <c r="E117" s="9" t="s">
        <v>2134</v>
      </c>
      <c r="F117" s="9" t="s">
        <v>2135</v>
      </c>
    </row>
    <row r="118" customFormat="false" ht="16.5" hidden="false" customHeight="false" outlineLevel="0" collapsed="false">
      <c r="A118" s="9" t="s">
        <v>588</v>
      </c>
      <c r="B118" s="9" t="s">
        <v>2112</v>
      </c>
      <c r="C118" s="9" t="s">
        <v>2113</v>
      </c>
      <c r="D118" s="9" t="s">
        <v>2114</v>
      </c>
      <c r="E118" s="9" t="s">
        <v>2115</v>
      </c>
      <c r="F118" s="9" t="s">
        <v>2116</v>
      </c>
    </row>
    <row r="119" customFormat="false" ht="16.5" hidden="false" customHeight="false" outlineLevel="0" collapsed="false">
      <c r="A119" s="9" t="s">
        <v>588</v>
      </c>
      <c r="B119" s="9" t="s">
        <v>2126</v>
      </c>
      <c r="C119" s="9" t="s">
        <v>2127</v>
      </c>
      <c r="D119" s="9" t="s">
        <v>1246</v>
      </c>
      <c r="E119" s="9" t="s">
        <v>2128</v>
      </c>
      <c r="F119" s="9" t="s">
        <v>2129</v>
      </c>
    </row>
    <row r="120" customFormat="false" ht="16.5" hidden="false" customHeight="false" outlineLevel="0" collapsed="false">
      <c r="A120" s="9" t="s">
        <v>588</v>
      </c>
      <c r="B120" s="9" t="s">
        <v>2147</v>
      </c>
      <c r="C120" s="9" t="s">
        <v>2148</v>
      </c>
      <c r="D120" s="9" t="s">
        <v>2149</v>
      </c>
      <c r="E120" s="9" t="s">
        <v>2150</v>
      </c>
      <c r="F120" s="9" t="s">
        <v>2142</v>
      </c>
    </row>
    <row r="121" customFormat="false" ht="16.5" hidden="false" customHeight="false" outlineLevel="0" collapsed="false">
      <c r="A121" s="9" t="s">
        <v>588</v>
      </c>
      <c r="B121" s="9" t="s">
        <v>2151</v>
      </c>
      <c r="C121" s="9" t="s">
        <v>2152</v>
      </c>
      <c r="D121" s="9" t="s">
        <v>2153</v>
      </c>
      <c r="E121" s="9" t="s">
        <v>2154</v>
      </c>
      <c r="F121" s="9" t="s">
        <v>2155</v>
      </c>
    </row>
    <row r="122" customFormat="false" ht="16.5" hidden="false" customHeight="false" outlineLevel="0" collapsed="false">
      <c r="A122" s="9" t="s">
        <v>604</v>
      </c>
      <c r="B122" s="9" t="s">
        <v>2156</v>
      </c>
      <c r="C122" s="9" t="s">
        <v>2130</v>
      </c>
      <c r="D122" s="9" t="s">
        <v>2123</v>
      </c>
      <c r="E122" s="9" t="s">
        <v>2157</v>
      </c>
      <c r="F122" s="9" t="s">
        <v>2129</v>
      </c>
    </row>
    <row r="123" customFormat="false" ht="16.5" hidden="false" customHeight="false" outlineLevel="0" collapsed="false">
      <c r="A123" s="9" t="s">
        <v>604</v>
      </c>
      <c r="B123" s="9" t="s">
        <v>2158</v>
      </c>
      <c r="C123" s="9" t="s">
        <v>2159</v>
      </c>
      <c r="D123" s="9" t="s">
        <v>2160</v>
      </c>
      <c r="E123" s="9" t="s">
        <v>2161</v>
      </c>
      <c r="F123" s="9" t="s">
        <v>2162</v>
      </c>
    </row>
    <row r="124" customFormat="false" ht="16.5" hidden="false" customHeight="false" outlineLevel="0" collapsed="false">
      <c r="A124" s="9" t="s">
        <v>604</v>
      </c>
      <c r="B124" s="9" t="s">
        <v>2163</v>
      </c>
      <c r="C124" s="9" t="s">
        <v>2164</v>
      </c>
      <c r="D124" s="9" t="s">
        <v>2130</v>
      </c>
      <c r="E124" s="9" t="s">
        <v>2165</v>
      </c>
      <c r="F124" s="9" t="s">
        <v>2166</v>
      </c>
    </row>
    <row r="125" customFormat="false" ht="16.5" hidden="false" customHeight="false" outlineLevel="0" collapsed="false">
      <c r="A125" s="9" t="s">
        <v>604</v>
      </c>
      <c r="B125" s="9" t="s">
        <v>2112</v>
      </c>
      <c r="C125" s="9" t="s">
        <v>2113</v>
      </c>
      <c r="D125" s="9" t="s">
        <v>2114</v>
      </c>
      <c r="E125" s="9" t="s">
        <v>2115</v>
      </c>
      <c r="F125" s="9" t="s">
        <v>2116</v>
      </c>
    </row>
    <row r="126" customFormat="false" ht="16.5" hidden="false" customHeight="false" outlineLevel="0" collapsed="false">
      <c r="A126" s="9" t="s">
        <v>619</v>
      </c>
      <c r="B126" s="9" t="s">
        <v>2158</v>
      </c>
      <c r="C126" s="9" t="s">
        <v>2159</v>
      </c>
      <c r="D126" s="9" t="s">
        <v>2160</v>
      </c>
      <c r="E126" s="9" t="s">
        <v>2161</v>
      </c>
      <c r="F126" s="9" t="s">
        <v>2162</v>
      </c>
    </row>
    <row r="127" customFormat="false" ht="16.5" hidden="false" customHeight="false" outlineLevel="0" collapsed="false">
      <c r="A127" s="9" t="s">
        <v>619</v>
      </c>
      <c r="B127" s="9" t="s">
        <v>2167</v>
      </c>
      <c r="C127" s="9" t="s">
        <v>2168</v>
      </c>
      <c r="D127" s="9" t="s">
        <v>2169</v>
      </c>
      <c r="E127" s="9" t="s">
        <v>2170</v>
      </c>
      <c r="F127" s="9" t="s">
        <v>2132</v>
      </c>
    </row>
    <row r="128" customFormat="false" ht="16.5" hidden="false" customHeight="false" outlineLevel="0" collapsed="false">
      <c r="A128" s="9" t="s">
        <v>635</v>
      </c>
      <c r="B128" s="9" t="s">
        <v>2112</v>
      </c>
      <c r="C128" s="9" t="s">
        <v>2113</v>
      </c>
      <c r="D128" s="9" t="s">
        <v>2114</v>
      </c>
      <c r="E128" s="9" t="s">
        <v>2115</v>
      </c>
      <c r="F128" s="9" t="s">
        <v>2116</v>
      </c>
    </row>
    <row r="129" customFormat="false" ht="16.5" hidden="false" customHeight="false" outlineLevel="0" collapsed="false">
      <c r="A129" s="9" t="s">
        <v>635</v>
      </c>
      <c r="B129" s="9" t="s">
        <v>2136</v>
      </c>
      <c r="C129" s="9" t="s">
        <v>2130</v>
      </c>
      <c r="D129" s="9" t="s">
        <v>2137</v>
      </c>
      <c r="E129" s="9" t="s">
        <v>2138</v>
      </c>
      <c r="F129" s="9" t="s">
        <v>2129</v>
      </c>
    </row>
    <row r="130" customFormat="false" ht="16.5" hidden="false" customHeight="false" outlineLevel="0" collapsed="false">
      <c r="A130" s="9" t="s">
        <v>635</v>
      </c>
      <c r="B130" s="9" t="s">
        <v>2171</v>
      </c>
      <c r="C130" s="9" t="s">
        <v>2172</v>
      </c>
      <c r="D130" s="9" t="s">
        <v>2123</v>
      </c>
      <c r="E130" s="9" t="s">
        <v>2173</v>
      </c>
      <c r="F130" s="9" t="s">
        <v>2120</v>
      </c>
    </row>
    <row r="131" customFormat="false" ht="16.5" hidden="false" customHeight="false" outlineLevel="0" collapsed="false">
      <c r="A131" s="9" t="s">
        <v>635</v>
      </c>
      <c r="B131" s="9" t="s">
        <v>2133</v>
      </c>
      <c r="C131" s="9" t="s">
        <v>1873</v>
      </c>
      <c r="D131" s="9" t="s">
        <v>2130</v>
      </c>
      <c r="E131" s="9" t="s">
        <v>2134</v>
      </c>
      <c r="F131" s="9" t="s">
        <v>2135</v>
      </c>
    </row>
    <row r="132" customFormat="false" ht="16.5" hidden="false" customHeight="false" outlineLevel="0" collapsed="false">
      <c r="A132" s="9" t="s">
        <v>648</v>
      </c>
      <c r="B132" s="9" t="s">
        <v>2112</v>
      </c>
      <c r="C132" s="9" t="s">
        <v>2113</v>
      </c>
      <c r="D132" s="9" t="s">
        <v>2114</v>
      </c>
      <c r="E132" s="9" t="s">
        <v>2115</v>
      </c>
      <c r="F132" s="9" t="s">
        <v>2116</v>
      </c>
    </row>
    <row r="133" customFormat="false" ht="16.5" hidden="false" customHeight="false" outlineLevel="0" collapsed="false">
      <c r="A133" s="9" t="s">
        <v>648</v>
      </c>
      <c r="B133" s="9" t="s">
        <v>2156</v>
      </c>
      <c r="C133" s="9" t="s">
        <v>2130</v>
      </c>
      <c r="D133" s="9" t="s">
        <v>2123</v>
      </c>
      <c r="E133" s="9" t="s">
        <v>2157</v>
      </c>
      <c r="F133" s="9" t="s">
        <v>2129</v>
      </c>
    </row>
    <row r="134" customFormat="false" ht="16.5" hidden="false" customHeight="false" outlineLevel="0" collapsed="false">
      <c r="A134" s="9" t="s">
        <v>661</v>
      </c>
      <c r="B134" s="9" t="s">
        <v>2112</v>
      </c>
      <c r="C134" s="9" t="s">
        <v>2113</v>
      </c>
      <c r="D134" s="9" t="s">
        <v>2114</v>
      </c>
      <c r="E134" s="9" t="s">
        <v>2115</v>
      </c>
      <c r="F134" s="9" t="s">
        <v>2116</v>
      </c>
    </row>
    <row r="135" customFormat="false" ht="16.5" hidden="false" customHeight="false" outlineLevel="0" collapsed="false">
      <c r="A135" s="9" t="s">
        <v>661</v>
      </c>
      <c r="B135" s="9" t="s">
        <v>2121</v>
      </c>
      <c r="C135" s="9" t="s">
        <v>2122</v>
      </c>
      <c r="D135" s="9" t="s">
        <v>2123</v>
      </c>
      <c r="E135" s="9" t="s">
        <v>2124</v>
      </c>
      <c r="F135" s="9" t="s">
        <v>2125</v>
      </c>
    </row>
    <row r="136" customFormat="false" ht="16.5" hidden="false" customHeight="false" outlineLevel="0" collapsed="false">
      <c r="A136" s="9" t="s">
        <v>661</v>
      </c>
      <c r="B136" s="9" t="s">
        <v>2143</v>
      </c>
      <c r="C136" s="9" t="s">
        <v>2144</v>
      </c>
      <c r="D136" s="9" t="s">
        <v>2145</v>
      </c>
      <c r="E136" s="9" t="s">
        <v>2146</v>
      </c>
      <c r="F136" s="9" t="s">
        <v>2174</v>
      </c>
    </row>
    <row r="137" customFormat="false" ht="16.5" hidden="false" customHeight="false" outlineLevel="0" collapsed="false">
      <c r="A137" s="9" t="s">
        <v>661</v>
      </c>
      <c r="B137" s="9" t="s">
        <v>2175</v>
      </c>
      <c r="C137" s="9" t="s">
        <v>2176</v>
      </c>
      <c r="D137" s="9" t="s">
        <v>2177</v>
      </c>
      <c r="E137" s="9" t="s">
        <v>2178</v>
      </c>
      <c r="F137" s="9" t="s">
        <v>2179</v>
      </c>
    </row>
    <row r="138" customFormat="false" ht="16.5" hidden="false" customHeight="false" outlineLevel="0" collapsed="false">
      <c r="A138" s="9" t="s">
        <v>661</v>
      </c>
      <c r="B138" s="9" t="s">
        <v>2133</v>
      </c>
      <c r="C138" s="9" t="s">
        <v>1873</v>
      </c>
      <c r="D138" s="9" t="s">
        <v>2130</v>
      </c>
      <c r="E138" s="9" t="s">
        <v>2134</v>
      </c>
      <c r="F138" s="9" t="s">
        <v>2135</v>
      </c>
    </row>
    <row r="139" customFormat="false" ht="16.5" hidden="false" customHeight="false" outlineLevel="0" collapsed="false">
      <c r="A139" s="9" t="s">
        <v>673</v>
      </c>
      <c r="B139" s="9" t="s">
        <v>2112</v>
      </c>
      <c r="C139" s="9" t="s">
        <v>2113</v>
      </c>
      <c r="D139" s="9" t="s">
        <v>2114</v>
      </c>
      <c r="E139" s="9" t="s">
        <v>2115</v>
      </c>
      <c r="F139" s="9" t="s">
        <v>2116</v>
      </c>
    </row>
    <row r="140" customFormat="false" ht="16.5" hidden="false" customHeight="false" outlineLevel="0" collapsed="false">
      <c r="A140" s="9" t="s">
        <v>673</v>
      </c>
      <c r="B140" s="9" t="s">
        <v>2121</v>
      </c>
      <c r="C140" s="9" t="s">
        <v>2122</v>
      </c>
      <c r="D140" s="9" t="s">
        <v>2123</v>
      </c>
      <c r="E140" s="9" t="s">
        <v>2124</v>
      </c>
      <c r="F140" s="9" t="s">
        <v>2125</v>
      </c>
    </row>
    <row r="141" customFormat="false" ht="16.5" hidden="false" customHeight="false" outlineLevel="0" collapsed="false">
      <c r="A141" s="9" t="s">
        <v>673</v>
      </c>
      <c r="B141" s="9" t="s">
        <v>2175</v>
      </c>
      <c r="C141" s="9" t="s">
        <v>2176</v>
      </c>
      <c r="D141" s="9" t="s">
        <v>2177</v>
      </c>
      <c r="E141" s="9" t="s">
        <v>2178</v>
      </c>
      <c r="F141" s="9" t="s">
        <v>2179</v>
      </c>
    </row>
    <row r="142" customFormat="false" ht="16.5" hidden="false" customHeight="false" outlineLevel="0" collapsed="false">
      <c r="A142" s="9" t="s">
        <v>673</v>
      </c>
      <c r="B142" s="9" t="s">
        <v>2133</v>
      </c>
      <c r="C142" s="9" t="s">
        <v>1873</v>
      </c>
      <c r="D142" s="9" t="s">
        <v>2130</v>
      </c>
      <c r="E142" s="9" t="s">
        <v>2134</v>
      </c>
      <c r="F142" s="9" t="s">
        <v>2135</v>
      </c>
    </row>
    <row r="143" customFormat="false" ht="16.5" hidden="false" customHeight="false" outlineLevel="0" collapsed="false">
      <c r="A143" s="9" t="s">
        <v>685</v>
      </c>
      <c r="B143" s="9" t="s">
        <v>2112</v>
      </c>
      <c r="C143" s="9" t="s">
        <v>2113</v>
      </c>
      <c r="D143" s="9" t="s">
        <v>2114</v>
      </c>
      <c r="E143" s="9" t="s">
        <v>2115</v>
      </c>
      <c r="F143" s="9" t="s">
        <v>2116</v>
      </c>
    </row>
    <row r="144" customFormat="false" ht="16.5" hidden="false" customHeight="false" outlineLevel="0" collapsed="false">
      <c r="A144" s="9" t="s">
        <v>685</v>
      </c>
      <c r="B144" s="9" t="s">
        <v>2180</v>
      </c>
      <c r="C144" s="9" t="s">
        <v>2181</v>
      </c>
      <c r="D144" s="9" t="s">
        <v>2182</v>
      </c>
      <c r="E144" s="9" t="s">
        <v>2183</v>
      </c>
      <c r="F144" s="9" t="s">
        <v>2184</v>
      </c>
    </row>
    <row r="145" customFormat="false" ht="16.5" hidden="false" customHeight="false" outlineLevel="0" collapsed="false">
      <c r="A145" s="9" t="s">
        <v>685</v>
      </c>
      <c r="B145" s="9" t="s">
        <v>2133</v>
      </c>
      <c r="C145" s="9" t="s">
        <v>1873</v>
      </c>
      <c r="D145" s="9" t="s">
        <v>2130</v>
      </c>
      <c r="E145" s="9" t="s">
        <v>2134</v>
      </c>
      <c r="F145" s="9" t="s">
        <v>2135</v>
      </c>
    </row>
    <row r="146" customFormat="false" ht="16.5" hidden="false" customHeight="false" outlineLevel="0" collapsed="false">
      <c r="A146" s="9" t="s">
        <v>685</v>
      </c>
      <c r="B146" s="9" t="s">
        <v>350</v>
      </c>
      <c r="C146" s="9" t="s">
        <v>2185</v>
      </c>
      <c r="D146" s="9" t="s">
        <v>2020</v>
      </c>
      <c r="E146" s="9" t="s">
        <v>2186</v>
      </c>
      <c r="F146" s="9" t="s">
        <v>2129</v>
      </c>
    </row>
    <row r="147" customFormat="false" ht="16.5" hidden="false" customHeight="false" outlineLevel="0" collapsed="false">
      <c r="A147" s="9" t="s">
        <v>698</v>
      </c>
      <c r="B147" s="9" t="s">
        <v>2158</v>
      </c>
      <c r="C147" s="9" t="s">
        <v>2159</v>
      </c>
      <c r="D147" s="9" t="s">
        <v>2160</v>
      </c>
      <c r="E147" s="9" t="s">
        <v>2161</v>
      </c>
      <c r="F147" s="9" t="s">
        <v>2162</v>
      </c>
    </row>
    <row r="148" customFormat="false" ht="16.5" hidden="false" customHeight="false" outlineLevel="0" collapsed="false">
      <c r="A148" s="9" t="s">
        <v>698</v>
      </c>
      <c r="B148" s="9" t="s">
        <v>2187</v>
      </c>
      <c r="C148" s="9" t="s">
        <v>2188</v>
      </c>
      <c r="D148" s="9" t="s">
        <v>2189</v>
      </c>
      <c r="E148" s="9" t="s">
        <v>2190</v>
      </c>
      <c r="F148" s="9" t="s">
        <v>2191</v>
      </c>
    </row>
    <row r="149" customFormat="false" ht="16.5" hidden="false" customHeight="false" outlineLevel="0" collapsed="false">
      <c r="A149" s="9" t="s">
        <v>698</v>
      </c>
      <c r="B149" s="9" t="s">
        <v>2143</v>
      </c>
      <c r="C149" s="9" t="s">
        <v>2144</v>
      </c>
      <c r="D149" s="9" t="s">
        <v>2145</v>
      </c>
      <c r="E149" s="9" t="s">
        <v>2192</v>
      </c>
      <c r="F149" s="9" t="s">
        <v>2129</v>
      </c>
    </row>
    <row r="150" customFormat="false" ht="16.5" hidden="false" customHeight="false" outlineLevel="0" collapsed="false">
      <c r="A150" s="9" t="s">
        <v>698</v>
      </c>
      <c r="B150" s="9" t="s">
        <v>221</v>
      </c>
      <c r="C150" s="9" t="s">
        <v>2130</v>
      </c>
      <c r="D150" s="9" t="s">
        <v>2123</v>
      </c>
      <c r="E150" s="9" t="s">
        <v>2131</v>
      </c>
      <c r="F150" s="9" t="s">
        <v>2132</v>
      </c>
    </row>
    <row r="151" customFormat="false" ht="16.5" hidden="false" customHeight="false" outlineLevel="0" collapsed="false">
      <c r="A151" s="9" t="s">
        <v>712</v>
      </c>
      <c r="B151" s="9" t="s">
        <v>2112</v>
      </c>
      <c r="C151" s="9" t="s">
        <v>2113</v>
      </c>
      <c r="D151" s="9" t="s">
        <v>2114</v>
      </c>
      <c r="E151" s="9" t="s">
        <v>2115</v>
      </c>
      <c r="F151" s="9" t="s">
        <v>2116</v>
      </c>
    </row>
    <row r="152" customFormat="false" ht="16.5" hidden="false" customHeight="false" outlineLevel="0" collapsed="false">
      <c r="A152" s="9" t="s">
        <v>712</v>
      </c>
      <c r="B152" s="9" t="s">
        <v>2180</v>
      </c>
      <c r="C152" s="9" t="s">
        <v>2181</v>
      </c>
      <c r="D152" s="9" t="s">
        <v>2182</v>
      </c>
      <c r="E152" s="9" t="s">
        <v>2183</v>
      </c>
      <c r="F152" s="9" t="s">
        <v>2184</v>
      </c>
    </row>
    <row r="153" customFormat="false" ht="16.5" hidden="false" customHeight="false" outlineLevel="0" collapsed="false">
      <c r="A153" s="9" t="s">
        <v>712</v>
      </c>
      <c r="B153" s="9" t="s">
        <v>2133</v>
      </c>
      <c r="C153" s="9" t="s">
        <v>1873</v>
      </c>
      <c r="D153" s="9" t="s">
        <v>2130</v>
      </c>
      <c r="E153" s="9" t="s">
        <v>2134</v>
      </c>
      <c r="F153" s="9" t="s">
        <v>2135</v>
      </c>
    </row>
    <row r="154" customFormat="false" ht="16.5" hidden="false" customHeight="false" outlineLevel="0" collapsed="false">
      <c r="A154" s="9" t="s">
        <v>726</v>
      </c>
      <c r="B154" s="9" t="s">
        <v>2112</v>
      </c>
      <c r="C154" s="9" t="s">
        <v>2113</v>
      </c>
      <c r="D154" s="9" t="s">
        <v>2114</v>
      </c>
      <c r="E154" s="9" t="s">
        <v>2115</v>
      </c>
      <c r="F154" s="9" t="s">
        <v>2116</v>
      </c>
    </row>
    <row r="155" customFormat="false" ht="16.5" hidden="false" customHeight="false" outlineLevel="0" collapsed="false">
      <c r="A155" s="9" t="s">
        <v>726</v>
      </c>
      <c r="B155" s="9" t="s">
        <v>350</v>
      </c>
      <c r="C155" s="9" t="s">
        <v>2185</v>
      </c>
      <c r="D155" s="9" t="s">
        <v>2020</v>
      </c>
      <c r="E155" s="9" t="s">
        <v>2186</v>
      </c>
      <c r="F155" s="9" t="s">
        <v>2129</v>
      </c>
    </row>
    <row r="156" customFormat="false" ht="16.5" hidden="false" customHeight="false" outlineLevel="0" collapsed="false">
      <c r="A156" s="9" t="s">
        <v>726</v>
      </c>
      <c r="B156" s="9" t="s">
        <v>2180</v>
      </c>
      <c r="C156" s="9" t="s">
        <v>2181</v>
      </c>
      <c r="D156" s="9" t="s">
        <v>2182</v>
      </c>
      <c r="E156" s="9" t="s">
        <v>2183</v>
      </c>
      <c r="F156" s="9" t="s">
        <v>2184</v>
      </c>
    </row>
    <row r="157" customFormat="false" ht="16.5" hidden="false" customHeight="false" outlineLevel="0" collapsed="false">
      <c r="A157" s="9" t="s">
        <v>726</v>
      </c>
      <c r="B157" s="9" t="s">
        <v>2133</v>
      </c>
      <c r="C157" s="9" t="s">
        <v>1873</v>
      </c>
      <c r="D157" s="9" t="s">
        <v>2130</v>
      </c>
      <c r="E157" s="9" t="s">
        <v>2134</v>
      </c>
      <c r="F157" s="9" t="s">
        <v>2135</v>
      </c>
    </row>
    <row r="158" customFormat="false" ht="16.5" hidden="false" customHeight="false" outlineLevel="0" collapsed="false">
      <c r="A158" s="9" t="s">
        <v>740</v>
      </c>
      <c r="B158" s="9" t="s">
        <v>2112</v>
      </c>
      <c r="C158" s="9" t="s">
        <v>2113</v>
      </c>
      <c r="D158" s="9" t="s">
        <v>2114</v>
      </c>
      <c r="E158" s="9" t="s">
        <v>2115</v>
      </c>
      <c r="F158" s="9" t="s">
        <v>2116</v>
      </c>
    </row>
    <row r="159" customFormat="false" ht="16.5" hidden="false" customHeight="false" outlineLevel="0" collapsed="false">
      <c r="A159" s="9" t="s">
        <v>740</v>
      </c>
      <c r="B159" s="9" t="s">
        <v>2193</v>
      </c>
      <c r="C159" s="9" t="s">
        <v>2194</v>
      </c>
      <c r="D159" s="9" t="s">
        <v>2195</v>
      </c>
      <c r="E159" s="9" t="s">
        <v>2196</v>
      </c>
      <c r="F159" s="9" t="s">
        <v>2120</v>
      </c>
    </row>
    <row r="160" customFormat="false" ht="16.5" hidden="false" customHeight="false" outlineLevel="0" collapsed="false">
      <c r="A160" s="9" t="s">
        <v>740</v>
      </c>
      <c r="B160" s="9" t="s">
        <v>2133</v>
      </c>
      <c r="C160" s="9" t="s">
        <v>1873</v>
      </c>
      <c r="D160" s="9" t="s">
        <v>2130</v>
      </c>
      <c r="E160" s="9" t="s">
        <v>2134</v>
      </c>
      <c r="F160" s="9" t="s">
        <v>2135</v>
      </c>
    </row>
    <row r="161" customFormat="false" ht="16.5" hidden="false" customHeight="false" outlineLevel="0" collapsed="false">
      <c r="A161" s="9" t="s">
        <v>755</v>
      </c>
      <c r="B161" s="9" t="s">
        <v>2112</v>
      </c>
      <c r="C161" s="9" t="s">
        <v>2113</v>
      </c>
      <c r="D161" s="9" t="s">
        <v>2114</v>
      </c>
      <c r="E161" s="9" t="s">
        <v>2115</v>
      </c>
      <c r="F161" s="9" t="s">
        <v>2116</v>
      </c>
    </row>
    <row r="162" customFormat="false" ht="16.5" hidden="false" customHeight="false" outlineLevel="0" collapsed="false">
      <c r="A162" s="9" t="s">
        <v>755</v>
      </c>
      <c r="B162" s="9" t="s">
        <v>221</v>
      </c>
      <c r="C162" s="9" t="s">
        <v>2130</v>
      </c>
      <c r="D162" s="9" t="s">
        <v>2123</v>
      </c>
      <c r="E162" s="9" t="s">
        <v>2131</v>
      </c>
      <c r="F162" s="9" t="s">
        <v>2132</v>
      </c>
    </row>
    <row r="163" customFormat="false" ht="16.5" hidden="false" customHeight="false" outlineLevel="0" collapsed="false">
      <c r="A163" s="9" t="s">
        <v>755</v>
      </c>
      <c r="B163" s="9" t="s">
        <v>2197</v>
      </c>
      <c r="C163" s="9" t="s">
        <v>2198</v>
      </c>
      <c r="D163" s="9" t="s">
        <v>2199</v>
      </c>
      <c r="E163" s="9" t="s">
        <v>2200</v>
      </c>
      <c r="F163" s="9" t="s">
        <v>2129</v>
      </c>
    </row>
    <row r="164" customFormat="false" ht="16.5" hidden="false" customHeight="false" outlineLevel="0" collapsed="false">
      <c r="A164" s="9" t="s">
        <v>755</v>
      </c>
      <c r="B164" s="9" t="s">
        <v>2133</v>
      </c>
      <c r="C164" s="9" t="s">
        <v>1873</v>
      </c>
      <c r="D164" s="9" t="s">
        <v>2130</v>
      </c>
      <c r="E164" s="9" t="s">
        <v>2134</v>
      </c>
      <c r="F164" s="9" t="s">
        <v>2135</v>
      </c>
    </row>
    <row r="165" customFormat="false" ht="16.5" hidden="false" customHeight="false" outlineLevel="0" collapsed="false">
      <c r="A165" s="9" t="s">
        <v>770</v>
      </c>
      <c r="B165" s="9" t="s">
        <v>2112</v>
      </c>
      <c r="C165" s="9" t="s">
        <v>2113</v>
      </c>
      <c r="D165" s="9" t="s">
        <v>2114</v>
      </c>
      <c r="E165" s="9" t="s">
        <v>2115</v>
      </c>
      <c r="F165" s="9" t="s">
        <v>2116</v>
      </c>
    </row>
    <row r="166" customFormat="false" ht="16.5" hidden="false" customHeight="false" outlineLevel="0" collapsed="false">
      <c r="A166" s="9" t="s">
        <v>770</v>
      </c>
      <c r="B166" s="9" t="s">
        <v>2121</v>
      </c>
      <c r="C166" s="9" t="s">
        <v>2122</v>
      </c>
      <c r="D166" s="9" t="s">
        <v>2123</v>
      </c>
      <c r="E166" s="9" t="s">
        <v>2124</v>
      </c>
      <c r="F166" s="9" t="s">
        <v>2125</v>
      </c>
    </row>
    <row r="167" customFormat="false" ht="16.5" hidden="false" customHeight="false" outlineLevel="0" collapsed="false">
      <c r="A167" s="9" t="s">
        <v>770</v>
      </c>
      <c r="B167" s="9" t="s">
        <v>2143</v>
      </c>
      <c r="C167" s="9" t="s">
        <v>2144</v>
      </c>
      <c r="D167" s="9" t="s">
        <v>2145</v>
      </c>
      <c r="E167" s="9" t="s">
        <v>2146</v>
      </c>
      <c r="F167" s="9" t="s">
        <v>2174</v>
      </c>
    </row>
    <row r="168" customFormat="false" ht="16.5" hidden="false" customHeight="false" outlineLevel="0" collapsed="false">
      <c r="A168" s="9" t="s">
        <v>770</v>
      </c>
      <c r="B168" s="9" t="s">
        <v>2133</v>
      </c>
      <c r="C168" s="9" t="s">
        <v>1873</v>
      </c>
      <c r="D168" s="9" t="s">
        <v>2130</v>
      </c>
      <c r="E168" s="9" t="s">
        <v>2134</v>
      </c>
      <c r="F168" s="9" t="s">
        <v>2135</v>
      </c>
    </row>
    <row r="169" customFormat="false" ht="16.5" hidden="false" customHeight="false" outlineLevel="0" collapsed="false">
      <c r="A169" s="9" t="s">
        <v>783</v>
      </c>
      <c r="B169" s="9" t="s">
        <v>2112</v>
      </c>
      <c r="C169" s="9" t="s">
        <v>2113</v>
      </c>
      <c r="D169" s="9" t="s">
        <v>2114</v>
      </c>
      <c r="E169" s="9" t="s">
        <v>2115</v>
      </c>
      <c r="F169" s="9" t="s">
        <v>2116</v>
      </c>
    </row>
    <row r="170" customFormat="false" ht="16.5" hidden="false" customHeight="false" outlineLevel="0" collapsed="false">
      <c r="A170" s="9" t="s">
        <v>783</v>
      </c>
      <c r="B170" s="9" t="s">
        <v>2079</v>
      </c>
      <c r="C170" s="9" t="s">
        <v>2201</v>
      </c>
      <c r="D170" s="9" t="s">
        <v>2202</v>
      </c>
      <c r="E170" s="9" t="s">
        <v>2203</v>
      </c>
      <c r="F170" s="9" t="s">
        <v>2204</v>
      </c>
    </row>
    <row r="171" customFormat="false" ht="16.5" hidden="false" customHeight="false" outlineLevel="0" collapsed="false">
      <c r="A171" s="9" t="s">
        <v>783</v>
      </c>
      <c r="B171" s="9" t="s">
        <v>2133</v>
      </c>
      <c r="C171" s="9" t="s">
        <v>1873</v>
      </c>
      <c r="D171" s="9" t="s">
        <v>2130</v>
      </c>
      <c r="E171" s="9" t="s">
        <v>2134</v>
      </c>
      <c r="F171" s="9" t="s">
        <v>2135</v>
      </c>
    </row>
    <row r="172" customFormat="false" ht="16.5" hidden="false" customHeight="false" outlineLevel="0" collapsed="false">
      <c r="A172" s="9" t="s">
        <v>795</v>
      </c>
      <c r="B172" s="9" t="s">
        <v>2158</v>
      </c>
      <c r="C172" s="9" t="s">
        <v>2159</v>
      </c>
      <c r="D172" s="9" t="s">
        <v>2160</v>
      </c>
      <c r="E172" s="9" t="s">
        <v>2161</v>
      </c>
      <c r="F172" s="9" t="s">
        <v>2162</v>
      </c>
    </row>
    <row r="173" customFormat="false" ht="16.5" hidden="false" customHeight="false" outlineLevel="0" collapsed="false">
      <c r="A173" s="9" t="s">
        <v>795</v>
      </c>
      <c r="B173" s="9" t="s">
        <v>2126</v>
      </c>
      <c r="C173" s="9" t="s">
        <v>2127</v>
      </c>
      <c r="D173" s="9" t="s">
        <v>1246</v>
      </c>
      <c r="E173" s="9" t="s">
        <v>2128</v>
      </c>
      <c r="F173" s="9" t="s">
        <v>2129</v>
      </c>
    </row>
    <row r="174" customFormat="false" ht="16.5" hidden="false" customHeight="false" outlineLevel="0" collapsed="false">
      <c r="A174" s="9" t="s">
        <v>795</v>
      </c>
      <c r="B174" s="9" t="s">
        <v>2100</v>
      </c>
      <c r="C174" s="9" t="s">
        <v>2130</v>
      </c>
      <c r="D174" s="9" t="s">
        <v>2101</v>
      </c>
      <c r="E174" s="9" t="s">
        <v>2205</v>
      </c>
      <c r="F174" s="9" t="s">
        <v>2206</v>
      </c>
    </row>
    <row r="175" customFormat="false" ht="16.5" hidden="false" customHeight="false" outlineLevel="0" collapsed="false">
      <c r="A175" s="9" t="s">
        <v>807</v>
      </c>
      <c r="B175" s="9" t="s">
        <v>2158</v>
      </c>
      <c r="C175" s="9" t="s">
        <v>2159</v>
      </c>
      <c r="D175" s="9" t="s">
        <v>2160</v>
      </c>
      <c r="E175" s="9" t="s">
        <v>2161</v>
      </c>
      <c r="F175" s="9" t="s">
        <v>2162</v>
      </c>
    </row>
    <row r="176" customFormat="false" ht="16.5" hidden="false" customHeight="false" outlineLevel="0" collapsed="false">
      <c r="A176" s="9" t="s">
        <v>807</v>
      </c>
      <c r="B176" s="9" t="s">
        <v>2121</v>
      </c>
      <c r="C176" s="9" t="s">
        <v>2122</v>
      </c>
      <c r="D176" s="9" t="s">
        <v>2123</v>
      </c>
      <c r="E176" s="9" t="s">
        <v>2124</v>
      </c>
      <c r="F176" s="9" t="s">
        <v>2125</v>
      </c>
    </row>
    <row r="177" customFormat="false" ht="16.5" hidden="false" customHeight="false" outlineLevel="0" collapsed="false">
      <c r="A177" s="9" t="s">
        <v>807</v>
      </c>
      <c r="B177" s="9" t="s">
        <v>350</v>
      </c>
      <c r="C177" s="9" t="s">
        <v>2185</v>
      </c>
      <c r="D177" s="9" t="s">
        <v>2020</v>
      </c>
      <c r="E177" s="9" t="s">
        <v>2186</v>
      </c>
      <c r="F177" s="9" t="s">
        <v>2129</v>
      </c>
    </row>
    <row r="178" customFormat="false" ht="16.5" hidden="false" customHeight="false" outlineLevel="0" collapsed="false">
      <c r="A178" s="9" t="s">
        <v>807</v>
      </c>
      <c r="B178" s="9" t="s">
        <v>2207</v>
      </c>
      <c r="C178" s="9" t="s">
        <v>2208</v>
      </c>
      <c r="D178" s="9" t="s">
        <v>2149</v>
      </c>
      <c r="E178" s="9" t="s">
        <v>2209</v>
      </c>
      <c r="F178" s="9" t="s">
        <v>2210</v>
      </c>
    </row>
    <row r="179" customFormat="false" ht="16.5" hidden="false" customHeight="false" outlineLevel="0" collapsed="false">
      <c r="A179" s="9" t="s">
        <v>822</v>
      </c>
      <c r="B179" s="9" t="s">
        <v>2158</v>
      </c>
      <c r="C179" s="9" t="s">
        <v>2159</v>
      </c>
      <c r="D179" s="9" t="s">
        <v>2160</v>
      </c>
      <c r="E179" s="9" t="s">
        <v>2161</v>
      </c>
      <c r="F179" s="9" t="s">
        <v>2162</v>
      </c>
    </row>
    <row r="180" customFormat="false" ht="16.5" hidden="false" customHeight="false" outlineLevel="0" collapsed="false">
      <c r="A180" s="9" t="s">
        <v>822</v>
      </c>
      <c r="B180" s="9" t="s">
        <v>2211</v>
      </c>
      <c r="C180" s="9" t="s">
        <v>2066</v>
      </c>
      <c r="D180" s="9" t="s">
        <v>2118</v>
      </c>
      <c r="E180" s="9" t="s">
        <v>2212</v>
      </c>
      <c r="F180" s="9" t="s">
        <v>2213</v>
      </c>
    </row>
    <row r="181" customFormat="false" ht="16.5" hidden="false" customHeight="false" outlineLevel="0" collapsed="false">
      <c r="A181" s="9" t="s">
        <v>822</v>
      </c>
      <c r="B181" s="9" t="s">
        <v>2143</v>
      </c>
      <c r="C181" s="9" t="s">
        <v>2144</v>
      </c>
      <c r="D181" s="9" t="s">
        <v>2145</v>
      </c>
      <c r="E181" s="9" t="s">
        <v>2146</v>
      </c>
      <c r="F181" s="9" t="s">
        <v>2174</v>
      </c>
    </row>
    <row r="182" customFormat="false" ht="16.5" hidden="false" customHeight="false" outlineLevel="0" collapsed="false">
      <c r="A182" s="9" t="s">
        <v>822</v>
      </c>
      <c r="B182" s="9" t="s">
        <v>184</v>
      </c>
      <c r="C182" s="9" t="s">
        <v>2214</v>
      </c>
      <c r="D182" s="9" t="s">
        <v>2215</v>
      </c>
      <c r="E182" s="9" t="s">
        <v>2216</v>
      </c>
      <c r="F182" s="9" t="s">
        <v>2213</v>
      </c>
    </row>
    <row r="183" customFormat="false" ht="16.5" hidden="false" customHeight="false" outlineLevel="0" collapsed="false">
      <c r="A183" s="9" t="s">
        <v>839</v>
      </c>
      <c r="B183" s="9" t="s">
        <v>2158</v>
      </c>
      <c r="C183" s="9" t="s">
        <v>2159</v>
      </c>
      <c r="D183" s="9" t="s">
        <v>2160</v>
      </c>
      <c r="E183" s="9" t="s">
        <v>2161</v>
      </c>
      <c r="F183" s="9" t="s">
        <v>2162</v>
      </c>
    </row>
    <row r="184" customFormat="false" ht="16.5" hidden="false" customHeight="false" outlineLevel="0" collapsed="false">
      <c r="A184" s="9" t="s">
        <v>839</v>
      </c>
      <c r="B184" s="9" t="s">
        <v>2167</v>
      </c>
      <c r="C184" s="9" t="s">
        <v>2168</v>
      </c>
      <c r="D184" s="9" t="s">
        <v>2169</v>
      </c>
      <c r="E184" s="9" t="s">
        <v>2170</v>
      </c>
      <c r="F184" s="9" t="s">
        <v>2132</v>
      </c>
    </row>
    <row r="185" customFormat="false" ht="16.5" hidden="false" customHeight="false" outlineLevel="0" collapsed="false">
      <c r="A185" s="9" t="s">
        <v>839</v>
      </c>
      <c r="B185" s="9" t="s">
        <v>350</v>
      </c>
      <c r="C185" s="9" t="s">
        <v>2185</v>
      </c>
      <c r="D185" s="9" t="s">
        <v>2020</v>
      </c>
      <c r="E185" s="9" t="s">
        <v>2186</v>
      </c>
      <c r="F185" s="9" t="s">
        <v>2129</v>
      </c>
    </row>
    <row r="186" customFormat="false" ht="16.5" hidden="false" customHeight="false" outlineLevel="0" collapsed="false">
      <c r="A186" s="9" t="s">
        <v>839</v>
      </c>
      <c r="B186" s="9" t="s">
        <v>2187</v>
      </c>
      <c r="C186" s="9" t="s">
        <v>2188</v>
      </c>
      <c r="D186" s="9" t="s">
        <v>2189</v>
      </c>
      <c r="E186" s="9" t="s">
        <v>2190</v>
      </c>
      <c r="F186" s="9" t="s">
        <v>2191</v>
      </c>
    </row>
    <row r="187" customFormat="false" ht="16.5" hidden="false" customHeight="false" outlineLevel="0" collapsed="false">
      <c r="A187" s="9" t="s">
        <v>852</v>
      </c>
      <c r="B187" s="9" t="s">
        <v>2158</v>
      </c>
      <c r="C187" s="9" t="s">
        <v>2159</v>
      </c>
      <c r="D187" s="9" t="s">
        <v>2160</v>
      </c>
      <c r="E187" s="9" t="s">
        <v>2161</v>
      </c>
      <c r="F187" s="9" t="s">
        <v>2162</v>
      </c>
    </row>
    <row r="188" customFormat="false" ht="16.5" hidden="false" customHeight="false" outlineLevel="0" collapsed="false">
      <c r="A188" s="9" t="s">
        <v>852</v>
      </c>
      <c r="B188" s="9" t="s">
        <v>2217</v>
      </c>
      <c r="C188" s="9" t="s">
        <v>2218</v>
      </c>
      <c r="D188" s="9" t="s">
        <v>2219</v>
      </c>
      <c r="E188" s="9" t="s">
        <v>2220</v>
      </c>
      <c r="F188" s="9" t="s">
        <v>2221</v>
      </c>
    </row>
    <row r="189" customFormat="false" ht="16.5" hidden="false" customHeight="false" outlineLevel="0" collapsed="false">
      <c r="A189" s="9" t="s">
        <v>852</v>
      </c>
      <c r="B189" s="9" t="s">
        <v>2207</v>
      </c>
      <c r="C189" s="9" t="s">
        <v>2208</v>
      </c>
      <c r="D189" s="9" t="s">
        <v>2149</v>
      </c>
      <c r="E189" s="9" t="s">
        <v>2209</v>
      </c>
      <c r="F189" s="9" t="s">
        <v>2210</v>
      </c>
    </row>
    <row r="190" customFormat="false" ht="16.5" hidden="false" customHeight="false" outlineLevel="0" collapsed="false">
      <c r="A190" s="9" t="s">
        <v>852</v>
      </c>
      <c r="B190" s="9" t="s">
        <v>2222</v>
      </c>
      <c r="C190" s="9" t="s">
        <v>2223</v>
      </c>
      <c r="D190" s="9" t="s">
        <v>2224</v>
      </c>
      <c r="E190" s="9" t="s">
        <v>2225</v>
      </c>
      <c r="F190" s="9" t="s">
        <v>2206</v>
      </c>
    </row>
    <row r="191" customFormat="false" ht="16.5" hidden="false" customHeight="false" outlineLevel="0" collapsed="false">
      <c r="A191" s="9" t="s">
        <v>866</v>
      </c>
      <c r="B191" s="9" t="s">
        <v>2158</v>
      </c>
      <c r="C191" s="9" t="s">
        <v>2159</v>
      </c>
      <c r="D191" s="9" t="s">
        <v>2160</v>
      </c>
      <c r="E191" s="9" t="s">
        <v>2161</v>
      </c>
      <c r="F191" s="9" t="s">
        <v>2162</v>
      </c>
    </row>
    <row r="192" customFormat="false" ht="16.5" hidden="false" customHeight="false" outlineLevel="0" collapsed="false">
      <c r="A192" s="9" t="s">
        <v>866</v>
      </c>
      <c r="B192" s="9" t="s">
        <v>2226</v>
      </c>
      <c r="C192" s="9" t="s">
        <v>2021</v>
      </c>
      <c r="D192" s="9" t="s">
        <v>2149</v>
      </c>
      <c r="E192" s="9" t="s">
        <v>2227</v>
      </c>
      <c r="F192" s="9" t="s">
        <v>2221</v>
      </c>
    </row>
    <row r="193" customFormat="false" ht="16.5" hidden="false" customHeight="false" outlineLevel="0" collapsed="false">
      <c r="A193" s="9" t="s">
        <v>866</v>
      </c>
      <c r="B193" s="9" t="s">
        <v>2097</v>
      </c>
      <c r="C193" s="9" t="s">
        <v>2130</v>
      </c>
      <c r="D193" s="9" t="s">
        <v>2098</v>
      </c>
      <c r="E193" s="9" t="s">
        <v>2228</v>
      </c>
      <c r="F193" s="9" t="s">
        <v>2229</v>
      </c>
    </row>
    <row r="194" customFormat="false" ht="16.5" hidden="false" customHeight="false" outlineLevel="0" collapsed="false">
      <c r="A194" s="9" t="s">
        <v>866</v>
      </c>
      <c r="B194" s="9" t="s">
        <v>2100</v>
      </c>
      <c r="C194" s="9" t="s">
        <v>2130</v>
      </c>
      <c r="D194" s="9" t="s">
        <v>2101</v>
      </c>
      <c r="E194" s="9" t="s">
        <v>2205</v>
      </c>
      <c r="F194" s="9" t="s">
        <v>2206</v>
      </c>
    </row>
    <row r="195" customFormat="false" ht="16.5" hidden="false" customHeight="false" outlineLevel="0" collapsed="false">
      <c r="A195" s="9" t="s">
        <v>866</v>
      </c>
      <c r="B195" s="9" t="s">
        <v>2136</v>
      </c>
      <c r="C195" s="9" t="s">
        <v>2130</v>
      </c>
      <c r="D195" s="9" t="s">
        <v>2137</v>
      </c>
      <c r="E195" s="9" t="s">
        <v>2138</v>
      </c>
      <c r="F195" s="9" t="s">
        <v>2129</v>
      </c>
    </row>
    <row r="196" customFormat="false" ht="16.5" hidden="false" customHeight="false" outlineLevel="0" collapsed="false">
      <c r="A196" s="9" t="s">
        <v>879</v>
      </c>
      <c r="B196" s="9" t="s">
        <v>2158</v>
      </c>
      <c r="C196" s="9" t="s">
        <v>2159</v>
      </c>
      <c r="D196" s="9" t="s">
        <v>2160</v>
      </c>
      <c r="E196" s="9" t="s">
        <v>2161</v>
      </c>
      <c r="F196" s="9" t="s">
        <v>2162</v>
      </c>
    </row>
    <row r="197" customFormat="false" ht="16.5" hidden="false" customHeight="false" outlineLevel="0" collapsed="false">
      <c r="A197" s="9" t="s">
        <v>879</v>
      </c>
      <c r="B197" s="9" t="s">
        <v>2211</v>
      </c>
      <c r="C197" s="9" t="s">
        <v>2066</v>
      </c>
      <c r="D197" s="9" t="s">
        <v>2118</v>
      </c>
      <c r="E197" s="9" t="s">
        <v>2212</v>
      </c>
      <c r="F197" s="9" t="s">
        <v>2213</v>
      </c>
    </row>
    <row r="198" customFormat="false" ht="16.5" hidden="false" customHeight="false" outlineLevel="0" collapsed="false">
      <c r="A198" s="9" t="s">
        <v>879</v>
      </c>
      <c r="B198" s="9" t="s">
        <v>2097</v>
      </c>
      <c r="C198" s="9" t="s">
        <v>2130</v>
      </c>
      <c r="D198" s="9" t="s">
        <v>2098</v>
      </c>
      <c r="E198" s="9" t="s">
        <v>2228</v>
      </c>
      <c r="F198" s="9" t="s">
        <v>2229</v>
      </c>
    </row>
    <row r="199" customFormat="false" ht="16.5" hidden="false" customHeight="false" outlineLevel="0" collapsed="false">
      <c r="A199" s="9" t="s">
        <v>879</v>
      </c>
      <c r="B199" s="9" t="s">
        <v>2100</v>
      </c>
      <c r="C199" s="9" t="s">
        <v>2130</v>
      </c>
      <c r="D199" s="9" t="s">
        <v>2101</v>
      </c>
      <c r="E199" s="9" t="s">
        <v>2205</v>
      </c>
      <c r="F199" s="9" t="s">
        <v>2206</v>
      </c>
    </row>
    <row r="200" customFormat="false" ht="16.5" hidden="false" customHeight="false" outlineLevel="0" collapsed="false">
      <c r="A200" s="9" t="s">
        <v>879</v>
      </c>
      <c r="B200" s="9" t="s">
        <v>2156</v>
      </c>
      <c r="C200" s="9" t="s">
        <v>2130</v>
      </c>
      <c r="D200" s="9" t="s">
        <v>2123</v>
      </c>
      <c r="E200" s="9" t="s">
        <v>2157</v>
      </c>
      <c r="F200" s="9" t="s">
        <v>2129</v>
      </c>
    </row>
    <row r="201" customFormat="false" ht="16.5" hidden="false" customHeight="false" outlineLevel="0" collapsed="false">
      <c r="A201" s="9" t="s">
        <v>879</v>
      </c>
      <c r="B201" s="9" t="s">
        <v>184</v>
      </c>
      <c r="C201" s="9" t="s">
        <v>2214</v>
      </c>
      <c r="D201" s="9" t="s">
        <v>2215</v>
      </c>
      <c r="E201" s="9" t="s">
        <v>2216</v>
      </c>
      <c r="F201" s="9" t="s">
        <v>2213</v>
      </c>
    </row>
    <row r="202" customFormat="false" ht="16.5" hidden="false" customHeight="false" outlineLevel="0" collapsed="false">
      <c r="A202" s="9" t="s">
        <v>893</v>
      </c>
      <c r="B202" s="9" t="s">
        <v>2158</v>
      </c>
      <c r="C202" s="9" t="s">
        <v>2159</v>
      </c>
      <c r="D202" s="9" t="s">
        <v>2160</v>
      </c>
      <c r="E202" s="9" t="s">
        <v>2161</v>
      </c>
      <c r="F202" s="9" t="s">
        <v>2162</v>
      </c>
    </row>
    <row r="203" customFormat="false" ht="16.5" hidden="false" customHeight="false" outlineLevel="0" collapsed="false">
      <c r="A203" s="9" t="s">
        <v>893</v>
      </c>
      <c r="B203" s="9" t="s">
        <v>2211</v>
      </c>
      <c r="C203" s="9" t="s">
        <v>2066</v>
      </c>
      <c r="D203" s="9" t="s">
        <v>2118</v>
      </c>
      <c r="E203" s="9" t="s">
        <v>2212</v>
      </c>
      <c r="F203" s="9" t="s">
        <v>2213</v>
      </c>
    </row>
    <row r="204" customFormat="false" ht="16.5" hidden="false" customHeight="false" outlineLevel="0" collapsed="false">
      <c r="A204" s="9" t="s">
        <v>893</v>
      </c>
      <c r="B204" s="9" t="s">
        <v>2143</v>
      </c>
      <c r="C204" s="9" t="s">
        <v>2144</v>
      </c>
      <c r="D204" s="9" t="s">
        <v>2145</v>
      </c>
      <c r="E204" s="9" t="s">
        <v>2192</v>
      </c>
      <c r="F204" s="9" t="s">
        <v>2129</v>
      </c>
    </row>
    <row r="205" customFormat="false" ht="16.5" hidden="false" customHeight="false" outlineLevel="0" collapsed="false">
      <c r="A205" s="9" t="s">
        <v>893</v>
      </c>
      <c r="B205" s="9" t="s">
        <v>2079</v>
      </c>
      <c r="C205" s="9" t="s">
        <v>2201</v>
      </c>
      <c r="D205" s="9" t="s">
        <v>2202</v>
      </c>
      <c r="E205" s="9" t="s">
        <v>2203</v>
      </c>
      <c r="F205" s="9" t="s">
        <v>2204</v>
      </c>
    </row>
    <row r="206" customFormat="false" ht="16.5" hidden="false" customHeight="false" outlineLevel="0" collapsed="false">
      <c r="A206" s="9" t="s">
        <v>893</v>
      </c>
      <c r="B206" s="9" t="s">
        <v>2230</v>
      </c>
      <c r="C206" s="9" t="s">
        <v>2231</v>
      </c>
      <c r="D206" s="9" t="s">
        <v>2232</v>
      </c>
      <c r="E206" s="9" t="s">
        <v>2233</v>
      </c>
      <c r="F206" s="9" t="s">
        <v>2191</v>
      </c>
    </row>
    <row r="207" customFormat="false" ht="16.5" hidden="false" customHeight="false" outlineLevel="0" collapsed="false">
      <c r="A207" s="9" t="s">
        <v>906</v>
      </c>
      <c r="B207" s="9" t="s">
        <v>2158</v>
      </c>
      <c r="C207" s="9" t="s">
        <v>2159</v>
      </c>
      <c r="D207" s="9" t="s">
        <v>2160</v>
      </c>
      <c r="E207" s="9" t="s">
        <v>2161</v>
      </c>
      <c r="F207" s="9" t="s">
        <v>2162</v>
      </c>
    </row>
    <row r="208" customFormat="false" ht="16.5" hidden="false" customHeight="false" outlineLevel="0" collapsed="false">
      <c r="A208" s="9" t="s">
        <v>906</v>
      </c>
      <c r="B208" s="9" t="s">
        <v>2211</v>
      </c>
      <c r="C208" s="9" t="s">
        <v>2066</v>
      </c>
      <c r="D208" s="9" t="s">
        <v>2118</v>
      </c>
      <c r="E208" s="9" t="s">
        <v>2212</v>
      </c>
      <c r="F208" s="9" t="s">
        <v>2213</v>
      </c>
    </row>
    <row r="209" customFormat="false" ht="16.5" hidden="false" customHeight="false" outlineLevel="0" collapsed="false">
      <c r="A209" s="9" t="s">
        <v>906</v>
      </c>
      <c r="B209" s="9" t="s">
        <v>2143</v>
      </c>
      <c r="C209" s="9" t="s">
        <v>2144</v>
      </c>
      <c r="D209" s="9" t="s">
        <v>2145</v>
      </c>
      <c r="E209" s="9" t="s">
        <v>2146</v>
      </c>
      <c r="F209" s="9" t="s">
        <v>2129</v>
      </c>
    </row>
    <row r="210" customFormat="false" ht="16.5" hidden="false" customHeight="false" outlineLevel="0" collapsed="false">
      <c r="A210" s="9" t="s">
        <v>906</v>
      </c>
      <c r="B210" s="9" t="s">
        <v>2234</v>
      </c>
      <c r="C210" s="9" t="s">
        <v>2235</v>
      </c>
      <c r="D210" s="9" t="s">
        <v>2202</v>
      </c>
      <c r="E210" s="9" t="s">
        <v>2236</v>
      </c>
      <c r="F210" s="9" t="s">
        <v>2204</v>
      </c>
    </row>
    <row r="211" customFormat="false" ht="16.5" hidden="false" customHeight="false" outlineLevel="0" collapsed="false">
      <c r="A211" s="9" t="s">
        <v>906</v>
      </c>
      <c r="B211" s="9" t="s">
        <v>2097</v>
      </c>
      <c r="C211" s="9" t="s">
        <v>2130</v>
      </c>
      <c r="D211" s="9" t="s">
        <v>2098</v>
      </c>
      <c r="E211" s="9" t="s">
        <v>2228</v>
      </c>
      <c r="F211" s="9" t="s">
        <v>2229</v>
      </c>
    </row>
    <row r="212" customFormat="false" ht="16.5" hidden="false" customHeight="false" outlineLevel="0" collapsed="false">
      <c r="A212" s="9" t="s">
        <v>920</v>
      </c>
      <c r="B212" s="9" t="s">
        <v>2158</v>
      </c>
      <c r="C212" s="9" t="s">
        <v>2159</v>
      </c>
      <c r="D212" s="9" t="s">
        <v>2160</v>
      </c>
      <c r="E212" s="9" t="s">
        <v>2161</v>
      </c>
      <c r="F212" s="9" t="s">
        <v>2162</v>
      </c>
    </row>
    <row r="213" customFormat="false" ht="16.5" hidden="false" customHeight="false" outlineLevel="0" collapsed="false">
      <c r="A213" s="9" t="s">
        <v>920</v>
      </c>
      <c r="B213" s="9" t="s">
        <v>221</v>
      </c>
      <c r="C213" s="9" t="s">
        <v>2130</v>
      </c>
      <c r="D213" s="9" t="s">
        <v>2123</v>
      </c>
      <c r="E213" s="9" t="s">
        <v>2131</v>
      </c>
      <c r="F213" s="9" t="s">
        <v>2132</v>
      </c>
    </row>
    <row r="214" customFormat="false" ht="16.5" hidden="false" customHeight="false" outlineLevel="0" collapsed="false">
      <c r="A214" s="9" t="s">
        <v>920</v>
      </c>
      <c r="B214" s="9" t="s">
        <v>2156</v>
      </c>
      <c r="C214" s="9" t="s">
        <v>2130</v>
      </c>
      <c r="D214" s="9" t="s">
        <v>2123</v>
      </c>
      <c r="E214" s="9" t="s">
        <v>2157</v>
      </c>
      <c r="F214" s="9" t="s">
        <v>2129</v>
      </c>
    </row>
    <row r="215" customFormat="false" ht="16.5" hidden="false" customHeight="false" outlineLevel="0" collapsed="false">
      <c r="A215" s="9" t="s">
        <v>920</v>
      </c>
      <c r="B215" s="9" t="s">
        <v>2187</v>
      </c>
      <c r="C215" s="9" t="s">
        <v>2188</v>
      </c>
      <c r="D215" s="9" t="s">
        <v>2189</v>
      </c>
      <c r="E215" s="9" t="s">
        <v>2190</v>
      </c>
      <c r="F215" s="9" t="s">
        <v>2191</v>
      </c>
    </row>
    <row r="216" customFormat="false" ht="16.5" hidden="false" customHeight="false" outlineLevel="0" collapsed="false">
      <c r="A216" s="9" t="s">
        <v>937</v>
      </c>
      <c r="B216" s="9" t="s">
        <v>2158</v>
      </c>
      <c r="C216" s="9" t="s">
        <v>2159</v>
      </c>
      <c r="D216" s="9" t="s">
        <v>2160</v>
      </c>
      <c r="E216" s="9" t="s">
        <v>2161</v>
      </c>
      <c r="F216" s="9" t="s">
        <v>2162</v>
      </c>
    </row>
    <row r="217" customFormat="false" ht="16.5" hidden="false" customHeight="false" outlineLevel="0" collapsed="false">
      <c r="A217" s="9" t="s">
        <v>937</v>
      </c>
      <c r="B217" s="9" t="s">
        <v>2167</v>
      </c>
      <c r="C217" s="9" t="s">
        <v>2168</v>
      </c>
      <c r="D217" s="9" t="s">
        <v>2169</v>
      </c>
      <c r="E217" s="9" t="s">
        <v>2170</v>
      </c>
      <c r="F217" s="9" t="s">
        <v>2132</v>
      </c>
    </row>
    <row r="218" customFormat="false" ht="16.5" hidden="false" customHeight="false" outlineLevel="0" collapsed="false">
      <c r="A218" s="9" t="s">
        <v>937</v>
      </c>
      <c r="B218" s="9" t="s">
        <v>350</v>
      </c>
      <c r="C218" s="9" t="s">
        <v>2185</v>
      </c>
      <c r="D218" s="9" t="s">
        <v>2020</v>
      </c>
      <c r="E218" s="9" t="s">
        <v>2186</v>
      </c>
      <c r="F218" s="9" t="s">
        <v>2129</v>
      </c>
    </row>
    <row r="219" customFormat="false" ht="16.5" hidden="false" customHeight="false" outlineLevel="0" collapsed="false">
      <c r="A219" s="9" t="s">
        <v>937</v>
      </c>
      <c r="B219" s="9" t="s">
        <v>2187</v>
      </c>
      <c r="C219" s="9" t="s">
        <v>2188</v>
      </c>
      <c r="D219" s="9" t="s">
        <v>2189</v>
      </c>
      <c r="E219" s="9" t="s">
        <v>2190</v>
      </c>
      <c r="F219" s="9" t="s">
        <v>2191</v>
      </c>
    </row>
    <row r="220" customFormat="false" ht="16.5" hidden="false" customHeight="false" outlineLevel="0" collapsed="false">
      <c r="A220" s="9" t="s">
        <v>952</v>
      </c>
      <c r="B220" s="9" t="s">
        <v>2158</v>
      </c>
      <c r="C220" s="9" t="s">
        <v>2159</v>
      </c>
      <c r="D220" s="9" t="s">
        <v>2160</v>
      </c>
      <c r="E220" s="9" t="s">
        <v>2161</v>
      </c>
      <c r="F220" s="9" t="s">
        <v>2162</v>
      </c>
    </row>
    <row r="221" customFormat="false" ht="16.5" hidden="false" customHeight="false" outlineLevel="0" collapsed="false">
      <c r="A221" s="9" t="s">
        <v>952</v>
      </c>
      <c r="B221" s="9" t="s">
        <v>2136</v>
      </c>
      <c r="C221" s="9" t="s">
        <v>2130</v>
      </c>
      <c r="D221" s="9" t="s">
        <v>2137</v>
      </c>
      <c r="E221" s="9" t="s">
        <v>2138</v>
      </c>
      <c r="F221" s="9" t="s">
        <v>2129</v>
      </c>
    </row>
    <row r="222" customFormat="false" ht="16.5" hidden="false" customHeight="false" outlineLevel="0" collapsed="false">
      <c r="A222" s="9" t="s">
        <v>952</v>
      </c>
      <c r="B222" s="9" t="s">
        <v>2121</v>
      </c>
      <c r="C222" s="9" t="s">
        <v>2122</v>
      </c>
      <c r="D222" s="9" t="s">
        <v>2123</v>
      </c>
      <c r="E222" s="9" t="s">
        <v>2124</v>
      </c>
      <c r="F222" s="9" t="s">
        <v>2125</v>
      </c>
    </row>
    <row r="223" customFormat="false" ht="16.5" hidden="false" customHeight="false" outlineLevel="0" collapsed="false">
      <c r="A223" s="9" t="s">
        <v>952</v>
      </c>
      <c r="B223" s="9" t="s">
        <v>2230</v>
      </c>
      <c r="C223" s="9" t="s">
        <v>2231</v>
      </c>
      <c r="D223" s="9" t="s">
        <v>2232</v>
      </c>
      <c r="E223" s="9" t="s">
        <v>2233</v>
      </c>
      <c r="F223" s="9" t="s">
        <v>2191</v>
      </c>
    </row>
    <row r="224" customFormat="false" ht="16.5" hidden="false" customHeight="false" outlineLevel="0" collapsed="false">
      <c r="A224" s="9" t="s">
        <v>964</v>
      </c>
      <c r="B224" s="9" t="s">
        <v>2112</v>
      </c>
      <c r="C224" s="9" t="s">
        <v>2113</v>
      </c>
      <c r="D224" s="9" t="s">
        <v>2114</v>
      </c>
      <c r="E224" s="9" t="s">
        <v>2115</v>
      </c>
      <c r="F224" s="9" t="s">
        <v>2116</v>
      </c>
    </row>
    <row r="225" customFormat="false" ht="16.5" hidden="false" customHeight="false" outlineLevel="0" collapsed="false">
      <c r="A225" s="9" t="s">
        <v>964</v>
      </c>
      <c r="B225" s="9" t="s">
        <v>2158</v>
      </c>
      <c r="C225" s="9" t="s">
        <v>2159</v>
      </c>
      <c r="D225" s="9" t="s">
        <v>2160</v>
      </c>
      <c r="E225" s="9" t="s">
        <v>2161</v>
      </c>
      <c r="F225" s="9" t="s">
        <v>2162</v>
      </c>
    </row>
    <row r="226" customFormat="false" ht="16.5" hidden="false" customHeight="false" outlineLevel="0" collapsed="false">
      <c r="A226" s="9" t="s">
        <v>964</v>
      </c>
      <c r="B226" s="9" t="s">
        <v>221</v>
      </c>
      <c r="C226" s="9" t="s">
        <v>2130</v>
      </c>
      <c r="D226" s="9" t="s">
        <v>2123</v>
      </c>
      <c r="E226" s="9" t="s">
        <v>2131</v>
      </c>
      <c r="F226" s="9" t="s">
        <v>2132</v>
      </c>
    </row>
    <row r="227" customFormat="false" ht="16.5" hidden="false" customHeight="false" outlineLevel="0" collapsed="false">
      <c r="A227" s="9" t="s">
        <v>964</v>
      </c>
      <c r="B227" s="9" t="s">
        <v>2156</v>
      </c>
      <c r="C227" s="9" t="s">
        <v>2130</v>
      </c>
      <c r="D227" s="9" t="s">
        <v>2123</v>
      </c>
      <c r="E227" s="9" t="s">
        <v>2157</v>
      </c>
      <c r="F227" s="9" t="s">
        <v>2129</v>
      </c>
    </row>
    <row r="228" customFormat="false" ht="16.5" hidden="false" customHeight="false" outlineLevel="0" collapsed="false">
      <c r="A228" s="9" t="s">
        <v>980</v>
      </c>
      <c r="B228" s="9" t="s">
        <v>2112</v>
      </c>
      <c r="C228" s="9" t="s">
        <v>2113</v>
      </c>
      <c r="D228" s="9" t="s">
        <v>2114</v>
      </c>
      <c r="E228" s="9" t="s">
        <v>2115</v>
      </c>
      <c r="F228" s="9" t="s">
        <v>2116</v>
      </c>
    </row>
    <row r="229" customFormat="false" ht="16.5" hidden="false" customHeight="false" outlineLevel="0" collapsed="false">
      <c r="A229" s="9" t="s">
        <v>980</v>
      </c>
      <c r="B229" s="9" t="s">
        <v>2237</v>
      </c>
      <c r="C229" s="9" t="s">
        <v>2238</v>
      </c>
      <c r="D229" s="9" t="s">
        <v>2239</v>
      </c>
      <c r="E229" s="9" t="s">
        <v>2240</v>
      </c>
      <c r="F229" s="9" t="s">
        <v>2241</v>
      </c>
    </row>
    <row r="230" customFormat="false" ht="16.5" hidden="false" customHeight="false" outlineLevel="0" collapsed="false">
      <c r="A230" s="9" t="s">
        <v>980</v>
      </c>
      <c r="B230" s="9" t="s">
        <v>2158</v>
      </c>
      <c r="C230" s="9" t="s">
        <v>2159</v>
      </c>
      <c r="D230" s="9" t="s">
        <v>2160</v>
      </c>
      <c r="E230" s="9" t="s">
        <v>2161</v>
      </c>
      <c r="F230" s="9" t="s">
        <v>2162</v>
      </c>
    </row>
    <row r="231" customFormat="false" ht="16.5" hidden="false" customHeight="false" outlineLevel="0" collapsed="false">
      <c r="A231" s="9" t="s">
        <v>980</v>
      </c>
      <c r="B231" s="9" t="s">
        <v>350</v>
      </c>
      <c r="C231" s="9" t="s">
        <v>2185</v>
      </c>
      <c r="D231" s="9" t="s">
        <v>2020</v>
      </c>
      <c r="E231" s="9" t="s">
        <v>2186</v>
      </c>
      <c r="F231" s="9" t="s">
        <v>2129</v>
      </c>
    </row>
    <row r="232" customFormat="false" ht="16.5" hidden="false" customHeight="false" outlineLevel="0" collapsed="false">
      <c r="A232" s="9" t="s">
        <v>980</v>
      </c>
      <c r="B232" s="9" t="s">
        <v>2121</v>
      </c>
      <c r="C232" s="9" t="s">
        <v>2122</v>
      </c>
      <c r="D232" s="9" t="s">
        <v>2123</v>
      </c>
      <c r="E232" s="9" t="s">
        <v>2124</v>
      </c>
      <c r="F232" s="9" t="s">
        <v>2125</v>
      </c>
    </row>
    <row r="233" customFormat="false" ht="16.5" hidden="false" customHeight="false" outlineLevel="0" collapsed="false">
      <c r="A233" s="9" t="s">
        <v>980</v>
      </c>
      <c r="B233" s="9" t="s">
        <v>2242</v>
      </c>
      <c r="C233" s="9" t="s">
        <v>2243</v>
      </c>
      <c r="D233" s="9" t="s">
        <v>2244</v>
      </c>
      <c r="E233" s="9" t="s">
        <v>2245</v>
      </c>
      <c r="F233" s="9" t="s">
        <v>2246</v>
      </c>
    </row>
    <row r="234" customFormat="false" ht="16.5" hidden="false" customHeight="false" outlineLevel="0" collapsed="false">
      <c r="A234" s="9" t="s">
        <v>997</v>
      </c>
      <c r="B234" s="9" t="s">
        <v>2019</v>
      </c>
      <c r="C234" s="9" t="s">
        <v>2020</v>
      </c>
      <c r="D234" s="9" t="s">
        <v>2021</v>
      </c>
      <c r="E234" s="9"/>
      <c r="F234" s="9"/>
    </row>
    <row r="235" customFormat="false" ht="16.5" hidden="false" customHeight="false" outlineLevel="0" collapsed="false">
      <c r="A235" s="9" t="s">
        <v>997</v>
      </c>
      <c r="B235" s="9" t="s">
        <v>2059</v>
      </c>
      <c r="C235" s="9" t="s">
        <v>391</v>
      </c>
      <c r="D235" s="9" t="s">
        <v>2060</v>
      </c>
      <c r="E235" s="9"/>
      <c r="F235" s="9"/>
    </row>
    <row r="236" customFormat="false" ht="16.5" hidden="false" customHeight="false" outlineLevel="0" collapsed="false">
      <c r="A236" s="9" t="s">
        <v>997</v>
      </c>
      <c r="B236" s="9" t="s">
        <v>2247</v>
      </c>
      <c r="C236" s="9" t="s">
        <v>2248</v>
      </c>
      <c r="D236" s="9" t="s">
        <v>2249</v>
      </c>
      <c r="E236" s="9"/>
      <c r="F236" s="9"/>
    </row>
    <row r="237" customFormat="false" ht="16.5" hidden="false" customHeight="false" outlineLevel="0" collapsed="false">
      <c r="A237" s="9" t="s">
        <v>997</v>
      </c>
      <c r="B237" s="9" t="s">
        <v>2042</v>
      </c>
      <c r="C237" s="9" t="s">
        <v>2043</v>
      </c>
      <c r="D237" s="9" t="s">
        <v>2044</v>
      </c>
      <c r="E237" s="9"/>
      <c r="F237" s="9"/>
    </row>
    <row r="238" customFormat="false" ht="16.5" hidden="false" customHeight="false" outlineLevel="0" collapsed="false">
      <c r="A238" s="9" t="s">
        <v>1017</v>
      </c>
      <c r="B238" s="9" t="s">
        <v>2019</v>
      </c>
      <c r="C238" s="9" t="s">
        <v>2020</v>
      </c>
      <c r="D238" s="9" t="s">
        <v>2021</v>
      </c>
      <c r="E238" s="9"/>
      <c r="F238" s="9"/>
    </row>
    <row r="239" customFormat="false" ht="16.5" hidden="false" customHeight="false" outlineLevel="0" collapsed="false">
      <c r="A239" s="9" t="s">
        <v>1017</v>
      </c>
      <c r="B239" s="9" t="s">
        <v>2062</v>
      </c>
      <c r="C239" s="9" t="s">
        <v>2063</v>
      </c>
      <c r="D239" s="9" t="s">
        <v>223</v>
      </c>
      <c r="E239" s="9"/>
      <c r="F239" s="9"/>
    </row>
    <row r="240" customFormat="false" ht="16.5" hidden="false" customHeight="false" outlineLevel="0" collapsed="false">
      <c r="A240" s="9" t="s">
        <v>1017</v>
      </c>
      <c r="B240" s="9" t="s">
        <v>2065</v>
      </c>
      <c r="C240" s="9" t="s">
        <v>2066</v>
      </c>
      <c r="D240" s="9" t="s">
        <v>1962</v>
      </c>
      <c r="E240" s="9"/>
      <c r="F240" s="9"/>
    </row>
    <row r="241" customFormat="false" ht="16.5" hidden="false" customHeight="false" outlineLevel="0" collapsed="false">
      <c r="A241" s="9" t="s">
        <v>1017</v>
      </c>
      <c r="B241" s="9" t="s">
        <v>2027</v>
      </c>
      <c r="C241" s="9" t="s">
        <v>2028</v>
      </c>
      <c r="D241" s="9" t="s">
        <v>2029</v>
      </c>
      <c r="E241" s="9"/>
      <c r="F241" s="9"/>
    </row>
    <row r="242" customFormat="false" ht="16.5" hidden="false" customHeight="false" outlineLevel="0" collapsed="false">
      <c r="A242" s="9" t="s">
        <v>1017</v>
      </c>
      <c r="B242" s="9" t="s">
        <v>2039</v>
      </c>
      <c r="C242" s="9" t="s">
        <v>1703</v>
      </c>
      <c r="D242" s="9" t="s">
        <v>2040</v>
      </c>
      <c r="E242" s="9"/>
      <c r="F242" s="9"/>
    </row>
    <row r="243" customFormat="false" ht="16.5" hidden="false" customHeight="false" outlineLevel="0" collapsed="false">
      <c r="A243" s="9" t="s">
        <v>1017</v>
      </c>
      <c r="B243" s="9" t="s">
        <v>2250</v>
      </c>
      <c r="C243" s="9" t="s">
        <v>2021</v>
      </c>
      <c r="D243" s="9" t="s">
        <v>2251</v>
      </c>
      <c r="E243" s="9"/>
      <c r="F243" s="9"/>
    </row>
    <row r="244" customFormat="false" ht="16.5" hidden="false" customHeight="false" outlineLevel="0" collapsed="false">
      <c r="A244" s="9" t="s">
        <v>1017</v>
      </c>
      <c r="B244" s="9" t="s">
        <v>2059</v>
      </c>
      <c r="C244" s="9" t="s">
        <v>391</v>
      </c>
      <c r="D244" s="9" t="s">
        <v>2060</v>
      </c>
      <c r="E244" s="9"/>
      <c r="F244" s="9"/>
    </row>
    <row r="245" customFormat="false" ht="16.5" hidden="false" customHeight="false" outlineLevel="0" collapsed="false">
      <c r="A245" s="9" t="s">
        <v>1017</v>
      </c>
      <c r="B245" s="9" t="s">
        <v>2247</v>
      </c>
      <c r="C245" s="9" t="s">
        <v>2248</v>
      </c>
      <c r="D245" s="9" t="s">
        <v>2249</v>
      </c>
      <c r="E245" s="9"/>
      <c r="F245" s="9"/>
    </row>
    <row r="246" customFormat="false" ht="16.5" hidden="false" customHeight="false" outlineLevel="0" collapsed="false">
      <c r="A246" s="9" t="s">
        <v>1017</v>
      </c>
      <c r="B246" s="9" t="s">
        <v>2252</v>
      </c>
      <c r="C246" s="9" t="s">
        <v>2253</v>
      </c>
      <c r="D246" s="9" t="s">
        <v>2254</v>
      </c>
      <c r="E246" s="9"/>
      <c r="F246" s="9"/>
    </row>
    <row r="247" customFormat="false" ht="16.5" hidden="false" customHeight="false" outlineLevel="0" collapsed="false">
      <c r="A247" s="9" t="s">
        <v>1017</v>
      </c>
      <c r="B247" s="9" t="s">
        <v>2042</v>
      </c>
      <c r="C247" s="9" t="s">
        <v>2043</v>
      </c>
      <c r="D247" s="9" t="s">
        <v>2044</v>
      </c>
      <c r="E247" s="9"/>
      <c r="F247" s="9"/>
    </row>
    <row r="248" customFormat="false" ht="16.5" hidden="false" customHeight="false" outlineLevel="0" collapsed="false">
      <c r="A248" s="9" t="s">
        <v>1032</v>
      </c>
      <c r="B248" s="9" t="s">
        <v>2019</v>
      </c>
      <c r="C248" s="9" t="s">
        <v>2020</v>
      </c>
      <c r="D248" s="9" t="s">
        <v>2021</v>
      </c>
      <c r="E248" s="9"/>
      <c r="F248" s="9"/>
    </row>
    <row r="249" customFormat="false" ht="16.5" hidden="false" customHeight="false" outlineLevel="0" collapsed="false">
      <c r="A249" s="9" t="s">
        <v>1032</v>
      </c>
      <c r="B249" s="9" t="s">
        <v>2255</v>
      </c>
      <c r="C249" s="9" t="s">
        <v>2256</v>
      </c>
      <c r="D249" s="9" t="s">
        <v>2257</v>
      </c>
      <c r="E249" s="9"/>
      <c r="F249" s="9"/>
    </row>
    <row r="250" customFormat="false" ht="16.5" hidden="false" customHeight="false" outlineLevel="0" collapsed="false">
      <c r="A250" s="9" t="s">
        <v>1032</v>
      </c>
      <c r="B250" s="9" t="s">
        <v>2247</v>
      </c>
      <c r="C250" s="9" t="s">
        <v>2248</v>
      </c>
      <c r="D250" s="9" t="s">
        <v>2249</v>
      </c>
      <c r="E250" s="9"/>
      <c r="F250" s="9"/>
    </row>
    <row r="251" customFormat="false" ht="16.5" hidden="false" customHeight="false" outlineLevel="0" collapsed="false">
      <c r="A251" s="9" t="s">
        <v>1032</v>
      </c>
      <c r="B251" s="9" t="s">
        <v>2039</v>
      </c>
      <c r="C251" s="9" t="s">
        <v>1703</v>
      </c>
      <c r="D251" s="9" t="s">
        <v>2040</v>
      </c>
      <c r="E251" s="9"/>
      <c r="F251" s="9"/>
    </row>
    <row r="252" customFormat="false" ht="16.5" hidden="false" customHeight="false" outlineLevel="0" collapsed="false">
      <c r="A252" s="9" t="s">
        <v>1032</v>
      </c>
      <c r="B252" s="9" t="s">
        <v>2042</v>
      </c>
      <c r="C252" s="9" t="s">
        <v>2043</v>
      </c>
      <c r="D252" s="9" t="s">
        <v>2044</v>
      </c>
      <c r="E252" s="9"/>
      <c r="F252" s="9"/>
    </row>
    <row r="253" customFormat="false" ht="16.5" hidden="false" customHeight="false" outlineLevel="0" collapsed="false">
      <c r="A253" s="9" t="s">
        <v>1032</v>
      </c>
      <c r="B253" s="9" t="s">
        <v>2055</v>
      </c>
      <c r="C253" s="9" t="s">
        <v>2056</v>
      </c>
      <c r="D253" s="9" t="s">
        <v>2057</v>
      </c>
      <c r="E253" s="9"/>
      <c r="F253" s="9"/>
    </row>
    <row r="254" customFormat="false" ht="16.5" hidden="false" customHeight="false" outlineLevel="0" collapsed="false">
      <c r="A254" s="9" t="s">
        <v>1048</v>
      </c>
      <c r="B254" s="9" t="s">
        <v>2019</v>
      </c>
      <c r="C254" s="9" t="s">
        <v>2020</v>
      </c>
      <c r="D254" s="9" t="s">
        <v>2021</v>
      </c>
      <c r="E254" s="9"/>
      <c r="F254" s="9"/>
    </row>
    <row r="255" customFormat="false" ht="16.5" hidden="false" customHeight="false" outlineLevel="0" collapsed="false">
      <c r="A255" s="9" t="s">
        <v>1048</v>
      </c>
      <c r="B255" s="9" t="s">
        <v>2070</v>
      </c>
      <c r="C255" s="9" t="s">
        <v>2071</v>
      </c>
      <c r="D255" s="9" t="s">
        <v>2072</v>
      </c>
      <c r="E255" s="9"/>
      <c r="F255" s="9"/>
    </row>
    <row r="256" customFormat="false" ht="16.5" hidden="false" customHeight="false" outlineLevel="0" collapsed="false">
      <c r="A256" s="9" t="s">
        <v>1048</v>
      </c>
      <c r="B256" s="9" t="s">
        <v>2027</v>
      </c>
      <c r="C256" s="9" t="s">
        <v>2028</v>
      </c>
      <c r="D256" s="9" t="s">
        <v>2029</v>
      </c>
      <c r="E256" s="9"/>
      <c r="F256" s="9"/>
    </row>
    <row r="257" customFormat="false" ht="16.5" hidden="false" customHeight="false" outlineLevel="0" collapsed="false">
      <c r="A257" s="9" t="s">
        <v>1048</v>
      </c>
      <c r="B257" s="9" t="s">
        <v>2019</v>
      </c>
      <c r="C257" s="9" t="s">
        <v>2020</v>
      </c>
      <c r="D257" s="9" t="s">
        <v>2021</v>
      </c>
      <c r="E257" s="9"/>
      <c r="F257" s="9"/>
    </row>
    <row r="258" customFormat="false" ht="16.5" hidden="false" customHeight="false" outlineLevel="0" collapsed="false">
      <c r="A258" s="9" t="s">
        <v>1048</v>
      </c>
      <c r="B258" s="9" t="s">
        <v>2059</v>
      </c>
      <c r="C258" s="9" t="s">
        <v>391</v>
      </c>
      <c r="D258" s="9" t="s">
        <v>2060</v>
      </c>
      <c r="E258" s="9"/>
      <c r="F258" s="9"/>
    </row>
    <row r="259" customFormat="false" ht="16.5" hidden="false" customHeight="false" outlineLevel="0" collapsed="false">
      <c r="A259" s="9" t="s">
        <v>1048</v>
      </c>
      <c r="B259" s="9" t="s">
        <v>2027</v>
      </c>
      <c r="C259" s="9" t="s">
        <v>2028</v>
      </c>
      <c r="D259" s="9" t="s">
        <v>2029</v>
      </c>
      <c r="E259" s="9"/>
      <c r="F259" s="9"/>
    </row>
    <row r="260" customFormat="false" ht="16.5" hidden="false" customHeight="false" outlineLevel="0" collapsed="false">
      <c r="A260" s="9" t="s">
        <v>1063</v>
      </c>
      <c r="B260" s="9" t="s">
        <v>2019</v>
      </c>
      <c r="C260" s="9" t="s">
        <v>2020</v>
      </c>
      <c r="D260" s="9" t="s">
        <v>2021</v>
      </c>
      <c r="E260" s="9"/>
      <c r="F260" s="9"/>
    </row>
    <row r="261" customFormat="false" ht="16.5" hidden="false" customHeight="false" outlineLevel="0" collapsed="false">
      <c r="A261" s="9" t="s">
        <v>1063</v>
      </c>
      <c r="B261" s="9" t="s">
        <v>2258</v>
      </c>
      <c r="C261" s="9" t="s">
        <v>2057</v>
      </c>
      <c r="D261" s="9" t="s">
        <v>205</v>
      </c>
      <c r="E261" s="9"/>
      <c r="F261" s="9"/>
    </row>
    <row r="262" customFormat="false" ht="16.5" hidden="false" customHeight="false" outlineLevel="0" collapsed="false">
      <c r="A262" s="9" t="s">
        <v>1063</v>
      </c>
      <c r="B262" s="9" t="s">
        <v>2247</v>
      </c>
      <c r="C262" s="9" t="s">
        <v>2248</v>
      </c>
      <c r="D262" s="9" t="s">
        <v>2249</v>
      </c>
      <c r="E262" s="9"/>
      <c r="F262" s="9"/>
    </row>
    <row r="263" customFormat="false" ht="16.5" hidden="false" customHeight="false" outlineLevel="0" collapsed="false">
      <c r="A263" s="9" t="s">
        <v>1063</v>
      </c>
      <c r="B263" s="9" t="s">
        <v>2031</v>
      </c>
      <c r="C263" s="9" t="s">
        <v>2032</v>
      </c>
      <c r="D263" s="9" t="s">
        <v>2033</v>
      </c>
      <c r="E263" s="9"/>
      <c r="F263" s="9"/>
    </row>
    <row r="264" customFormat="false" ht="16.5" hidden="false" customHeight="false" outlineLevel="0" collapsed="false">
      <c r="A264" s="9" t="s">
        <v>1063</v>
      </c>
      <c r="B264" s="9" t="s">
        <v>2042</v>
      </c>
      <c r="C264" s="9" t="s">
        <v>2043</v>
      </c>
      <c r="D264" s="9" t="s">
        <v>2044</v>
      </c>
      <c r="E264" s="9"/>
      <c r="F264" s="9"/>
    </row>
    <row r="265" customFormat="false" ht="16.5" hidden="false" customHeight="false" outlineLevel="0" collapsed="false">
      <c r="A265" s="9" t="s">
        <v>1063</v>
      </c>
      <c r="B265" s="9" t="s">
        <v>2055</v>
      </c>
      <c r="C265" s="9" t="s">
        <v>2056</v>
      </c>
      <c r="D265" s="9" t="s">
        <v>2057</v>
      </c>
      <c r="E265" s="9"/>
      <c r="F265" s="9"/>
    </row>
    <row r="266" customFormat="false" ht="16.5" hidden="false" customHeight="false" outlineLevel="0" collapsed="false">
      <c r="A266" s="9" t="s">
        <v>1075</v>
      </c>
      <c r="B266" s="9" t="s">
        <v>2019</v>
      </c>
      <c r="C266" s="9" t="s">
        <v>2020</v>
      </c>
      <c r="D266" s="9" t="s">
        <v>2021</v>
      </c>
      <c r="E266" s="9"/>
      <c r="F266" s="9"/>
    </row>
    <row r="267" customFormat="false" ht="16.5" hidden="false" customHeight="false" outlineLevel="0" collapsed="false">
      <c r="A267" s="9" t="s">
        <v>1075</v>
      </c>
      <c r="B267" s="9" t="s">
        <v>2074</v>
      </c>
      <c r="C267" s="9" t="s">
        <v>2075</v>
      </c>
      <c r="D267" s="9" t="s">
        <v>1246</v>
      </c>
      <c r="E267" s="9"/>
      <c r="F267" s="9"/>
    </row>
    <row r="268" customFormat="false" ht="16.5" hidden="false" customHeight="false" outlineLevel="0" collapsed="false">
      <c r="A268" s="9" t="s">
        <v>1075</v>
      </c>
      <c r="B268" s="9" t="s">
        <v>2027</v>
      </c>
      <c r="C268" s="9" t="s">
        <v>2028</v>
      </c>
      <c r="D268" s="9" t="s">
        <v>2029</v>
      </c>
      <c r="E268" s="9"/>
      <c r="F268" s="9"/>
    </row>
    <row r="269" customFormat="false" ht="16.5" hidden="false" customHeight="false" outlineLevel="0" collapsed="false">
      <c r="A269" s="9" t="s">
        <v>1075</v>
      </c>
      <c r="B269" s="9" t="s">
        <v>2031</v>
      </c>
      <c r="C269" s="9" t="s">
        <v>2032</v>
      </c>
      <c r="D269" s="9" t="s">
        <v>2033</v>
      </c>
      <c r="E269" s="9"/>
      <c r="F269" s="9"/>
    </row>
    <row r="270" customFormat="false" ht="16.5" hidden="false" customHeight="false" outlineLevel="0" collapsed="false">
      <c r="A270" s="9" t="s">
        <v>1075</v>
      </c>
      <c r="B270" s="9" t="s">
        <v>2019</v>
      </c>
      <c r="C270" s="9" t="s">
        <v>2020</v>
      </c>
      <c r="D270" s="9" t="s">
        <v>2021</v>
      </c>
      <c r="E270" s="9"/>
      <c r="F270" s="9"/>
    </row>
    <row r="271" customFormat="false" ht="16.5" hidden="false" customHeight="false" outlineLevel="0" collapsed="false">
      <c r="A271" s="9" t="s">
        <v>1075</v>
      </c>
      <c r="B271" s="9" t="s">
        <v>221</v>
      </c>
      <c r="C271" s="9" t="s">
        <v>2053</v>
      </c>
      <c r="D271" s="9" t="s">
        <v>1962</v>
      </c>
      <c r="E271" s="9"/>
      <c r="F271" s="9"/>
    </row>
    <row r="272" customFormat="false" ht="16.5" hidden="false" customHeight="false" outlineLevel="0" collapsed="false">
      <c r="A272" s="9" t="s">
        <v>1075</v>
      </c>
      <c r="B272" s="9" t="s">
        <v>2027</v>
      </c>
      <c r="C272" s="9" t="s">
        <v>2028</v>
      </c>
      <c r="D272" s="9" t="s">
        <v>2029</v>
      </c>
      <c r="E272" s="9"/>
      <c r="F272" s="9"/>
    </row>
    <row r="273" customFormat="false" ht="16.5" hidden="false" customHeight="false" outlineLevel="0" collapsed="false">
      <c r="A273" s="9" t="s">
        <v>1075</v>
      </c>
      <c r="B273" s="9" t="s">
        <v>2039</v>
      </c>
      <c r="C273" s="9" t="s">
        <v>1703</v>
      </c>
      <c r="D273" s="9" t="s">
        <v>2040</v>
      </c>
      <c r="E273" s="9"/>
      <c r="F273" s="9"/>
    </row>
    <row r="274" customFormat="false" ht="16.5" hidden="false" customHeight="false" outlineLevel="0" collapsed="false">
      <c r="A274" s="9" t="s">
        <v>1088</v>
      </c>
      <c r="B274" s="9" t="s">
        <v>2250</v>
      </c>
      <c r="C274" s="9" t="s">
        <v>2021</v>
      </c>
      <c r="D274" s="9" t="s">
        <v>2251</v>
      </c>
      <c r="E274" s="9"/>
      <c r="F274" s="9"/>
    </row>
    <row r="275" customFormat="false" ht="16.5" hidden="false" customHeight="false" outlineLevel="0" collapsed="false">
      <c r="A275" s="9" t="s">
        <v>1088</v>
      </c>
      <c r="B275" s="9" t="s">
        <v>2259</v>
      </c>
      <c r="C275" s="9" t="s">
        <v>223</v>
      </c>
      <c r="D275" s="9" t="s">
        <v>2057</v>
      </c>
      <c r="E275" s="9"/>
      <c r="F275" s="9"/>
    </row>
    <row r="276" customFormat="false" ht="16.5" hidden="false" customHeight="false" outlineLevel="0" collapsed="false">
      <c r="A276" s="9" t="s">
        <v>1088</v>
      </c>
      <c r="B276" s="9" t="s">
        <v>2039</v>
      </c>
      <c r="C276" s="9" t="s">
        <v>1703</v>
      </c>
      <c r="D276" s="9" t="s">
        <v>2040</v>
      </c>
      <c r="E276" s="9"/>
      <c r="F276" s="9"/>
    </row>
    <row r="277" customFormat="false" ht="16.5" hidden="false" customHeight="false" outlineLevel="0" collapsed="false">
      <c r="A277" s="9" t="s">
        <v>1088</v>
      </c>
      <c r="B277" s="9" t="s">
        <v>2027</v>
      </c>
      <c r="C277" s="9" t="s">
        <v>2028</v>
      </c>
      <c r="D277" s="9" t="s">
        <v>2029</v>
      </c>
      <c r="E277" s="9"/>
      <c r="F277" s="9"/>
    </row>
    <row r="278" customFormat="false" ht="16.5" hidden="false" customHeight="false" outlineLevel="0" collapsed="false">
      <c r="A278" s="9" t="s">
        <v>1106</v>
      </c>
      <c r="B278" s="9" t="s">
        <v>2019</v>
      </c>
      <c r="C278" s="9" t="s">
        <v>2020</v>
      </c>
      <c r="D278" s="9" t="s">
        <v>2021</v>
      </c>
      <c r="E278" s="9"/>
      <c r="F278" s="9"/>
    </row>
    <row r="279" customFormat="false" ht="16.5" hidden="false" customHeight="false" outlineLevel="0" collapsed="false">
      <c r="A279" s="9" t="s">
        <v>1106</v>
      </c>
      <c r="B279" s="9" t="s">
        <v>2083</v>
      </c>
      <c r="C279" s="9" t="s">
        <v>2084</v>
      </c>
      <c r="D279" s="9" t="s">
        <v>2085</v>
      </c>
      <c r="E279" s="9"/>
      <c r="F279" s="9"/>
    </row>
    <row r="280" customFormat="false" ht="16.5" hidden="false" customHeight="false" outlineLevel="0" collapsed="false">
      <c r="A280" s="9" t="s">
        <v>1106</v>
      </c>
      <c r="B280" s="9" t="s">
        <v>2086</v>
      </c>
      <c r="C280" s="9" t="s">
        <v>2087</v>
      </c>
      <c r="D280" s="9" t="s">
        <v>1246</v>
      </c>
      <c r="E280" s="9"/>
      <c r="F280" s="9"/>
    </row>
    <row r="281" customFormat="false" ht="16.5" hidden="false" customHeight="false" outlineLevel="0" collapsed="false">
      <c r="A281" s="9" t="s">
        <v>1106</v>
      </c>
      <c r="B281" s="9" t="s">
        <v>2027</v>
      </c>
      <c r="C281" s="9" t="s">
        <v>2028</v>
      </c>
      <c r="D281" s="9" t="s">
        <v>2029</v>
      </c>
      <c r="E281" s="9"/>
      <c r="F281" s="9"/>
    </row>
    <row r="282" customFormat="false" ht="16.5" hidden="false" customHeight="false" outlineLevel="0" collapsed="false">
      <c r="A282" s="9" t="s">
        <v>1106</v>
      </c>
      <c r="B282" s="9" t="s">
        <v>2031</v>
      </c>
      <c r="C282" s="9" t="s">
        <v>2032</v>
      </c>
      <c r="D282" s="9" t="s">
        <v>2033</v>
      </c>
      <c r="E282" s="9"/>
      <c r="F282" s="9"/>
    </row>
    <row r="283" customFormat="false" ht="16.5" hidden="false" customHeight="false" outlineLevel="0" collapsed="false">
      <c r="A283" s="9" t="s">
        <v>1106</v>
      </c>
      <c r="B283" s="9" t="s">
        <v>2089</v>
      </c>
      <c r="C283" s="9" t="s">
        <v>2090</v>
      </c>
      <c r="D283" s="9" t="s">
        <v>2091</v>
      </c>
      <c r="E283" s="9"/>
      <c r="F283" s="9"/>
    </row>
    <row r="284" customFormat="false" ht="16.5" hidden="false" customHeight="false" outlineLevel="0" collapsed="false">
      <c r="A284" s="9" t="s">
        <v>1106</v>
      </c>
      <c r="B284" s="9" t="s">
        <v>2259</v>
      </c>
      <c r="C284" s="9" t="s">
        <v>2021</v>
      </c>
      <c r="D284" s="9" t="s">
        <v>2021</v>
      </c>
      <c r="E284" s="9"/>
      <c r="F284" s="9"/>
    </row>
    <row r="285" customFormat="false" ht="16.5" hidden="false" customHeight="false" outlineLevel="0" collapsed="false">
      <c r="A285" s="9" t="s">
        <v>1106</v>
      </c>
      <c r="B285" s="9" t="s">
        <v>2247</v>
      </c>
      <c r="C285" s="9" t="s">
        <v>2248</v>
      </c>
      <c r="D285" s="9" t="s">
        <v>2249</v>
      </c>
      <c r="E285" s="9"/>
      <c r="F285" s="9"/>
    </row>
    <row r="286" customFormat="false" ht="16.5" hidden="false" customHeight="false" outlineLevel="0" collapsed="false">
      <c r="A286" s="9" t="s">
        <v>1106</v>
      </c>
      <c r="B286" s="9" t="s">
        <v>2093</v>
      </c>
      <c r="C286" s="9" t="s">
        <v>2094</v>
      </c>
      <c r="D286" s="9" t="s">
        <v>1924</v>
      </c>
      <c r="E286" s="9"/>
      <c r="F286" s="9"/>
    </row>
    <row r="287" customFormat="false" ht="16.5" hidden="false" customHeight="false" outlineLevel="0" collapsed="false">
      <c r="A287" s="9" t="s">
        <v>1118</v>
      </c>
      <c r="B287" s="9" t="s">
        <v>2019</v>
      </c>
      <c r="C287" s="9" t="s">
        <v>2020</v>
      </c>
      <c r="D287" s="9" t="s">
        <v>2021</v>
      </c>
      <c r="E287" s="9"/>
      <c r="F287" s="9"/>
    </row>
    <row r="288" customFormat="false" ht="16.5" hidden="false" customHeight="false" outlineLevel="0" collapsed="false">
      <c r="A288" s="9" t="s">
        <v>1118</v>
      </c>
      <c r="B288" s="9" t="s">
        <v>2260</v>
      </c>
      <c r="C288" s="9" t="s">
        <v>2149</v>
      </c>
      <c r="D288" s="9" t="s">
        <v>2056</v>
      </c>
      <c r="E288" s="9"/>
      <c r="F288" s="9"/>
    </row>
    <row r="289" customFormat="false" ht="16.5" hidden="false" customHeight="false" outlineLevel="0" collapsed="false">
      <c r="A289" s="9" t="s">
        <v>1118</v>
      </c>
      <c r="B289" s="9" t="s">
        <v>2261</v>
      </c>
      <c r="C289" s="9" t="s">
        <v>2262</v>
      </c>
      <c r="D289" s="9" t="s">
        <v>2263</v>
      </c>
      <c r="E289" s="9"/>
      <c r="F289" s="9"/>
    </row>
    <row r="290" customFormat="false" ht="16.5" hidden="false" customHeight="false" outlineLevel="0" collapsed="false">
      <c r="A290" s="9" t="s">
        <v>1118</v>
      </c>
      <c r="B290" s="9" t="s">
        <v>2027</v>
      </c>
      <c r="C290" s="9" t="s">
        <v>2028</v>
      </c>
      <c r="D290" s="9" t="s">
        <v>2029</v>
      </c>
      <c r="E290" s="9"/>
      <c r="F290" s="9"/>
    </row>
    <row r="291" customFormat="false" ht="16.5" hidden="false" customHeight="false" outlineLevel="0" collapsed="false">
      <c r="A291" s="9" t="s">
        <v>1118</v>
      </c>
      <c r="B291" s="9" t="s">
        <v>2039</v>
      </c>
      <c r="C291" s="9" t="s">
        <v>1703</v>
      </c>
      <c r="D291" s="9" t="s">
        <v>2040</v>
      </c>
      <c r="E291" s="9"/>
      <c r="F291" s="9"/>
    </row>
    <row r="292" customFormat="false" ht="16.5" hidden="false" customHeight="false" outlineLevel="0" collapsed="false">
      <c r="A292" s="9" t="s">
        <v>1118</v>
      </c>
      <c r="B292" s="9" t="s">
        <v>2264</v>
      </c>
      <c r="C292" s="9" t="s">
        <v>391</v>
      </c>
      <c r="D292" s="9" t="s">
        <v>2060</v>
      </c>
      <c r="E292" s="9"/>
      <c r="F292" s="9"/>
    </row>
    <row r="293" customFormat="false" ht="16.5" hidden="false" customHeight="false" outlineLevel="0" collapsed="false">
      <c r="A293" s="9" t="s">
        <v>1130</v>
      </c>
      <c r="B293" s="9" t="s">
        <v>2019</v>
      </c>
      <c r="C293" s="9" t="s">
        <v>2020</v>
      </c>
      <c r="D293" s="9" t="s">
        <v>2021</v>
      </c>
      <c r="E293" s="9"/>
      <c r="F293" s="9"/>
    </row>
    <row r="294" customFormat="false" ht="16.5" hidden="false" customHeight="false" outlineLevel="0" collapsed="false">
      <c r="A294" s="9" t="s">
        <v>1130</v>
      </c>
      <c r="B294" s="9" t="s">
        <v>2035</v>
      </c>
      <c r="C294" s="9" t="s">
        <v>2036</v>
      </c>
      <c r="D294" s="9" t="s">
        <v>2037</v>
      </c>
      <c r="E294" s="9"/>
      <c r="F294" s="9"/>
    </row>
    <row r="295" customFormat="false" ht="16.5" hidden="false" customHeight="false" outlineLevel="0" collapsed="false">
      <c r="A295" s="9" t="s">
        <v>1130</v>
      </c>
      <c r="B295" s="9" t="s">
        <v>2027</v>
      </c>
      <c r="C295" s="9" t="s">
        <v>2028</v>
      </c>
      <c r="D295" s="9" t="s">
        <v>2029</v>
      </c>
      <c r="E295" s="9"/>
      <c r="F295" s="9"/>
    </row>
    <row r="296" customFormat="false" ht="16.5" hidden="false" customHeight="false" outlineLevel="0" collapsed="false">
      <c r="A296" s="9" t="s">
        <v>1130</v>
      </c>
      <c r="B296" s="9" t="s">
        <v>2265</v>
      </c>
      <c r="C296" s="9" t="s">
        <v>2266</v>
      </c>
      <c r="D296" s="9" t="s">
        <v>1961</v>
      </c>
      <c r="E296" s="9"/>
      <c r="F296" s="9"/>
    </row>
    <row r="297" customFormat="false" ht="16.5" hidden="false" customHeight="false" outlineLevel="0" collapsed="false">
      <c r="A297" s="9" t="s">
        <v>1130</v>
      </c>
      <c r="B297" s="9" t="s">
        <v>2065</v>
      </c>
      <c r="C297" s="9" t="s">
        <v>2066</v>
      </c>
      <c r="D297" s="9" t="s">
        <v>1962</v>
      </c>
      <c r="E297" s="9"/>
      <c r="F297" s="9"/>
    </row>
    <row r="298" customFormat="false" ht="16.5" hidden="false" customHeight="false" outlineLevel="0" collapsed="false">
      <c r="A298" s="9" t="s">
        <v>1130</v>
      </c>
      <c r="B298" s="9" t="s">
        <v>2093</v>
      </c>
      <c r="C298" s="9" t="s">
        <v>2094</v>
      </c>
      <c r="D298" s="9" t="s">
        <v>1924</v>
      </c>
      <c r="E298" s="9"/>
      <c r="F298" s="9"/>
    </row>
    <row r="299" customFormat="false" ht="16.5" hidden="false" customHeight="false" outlineLevel="0" collapsed="false">
      <c r="A299" s="9" t="s">
        <v>1130</v>
      </c>
      <c r="B299" s="9" t="s">
        <v>2027</v>
      </c>
      <c r="C299" s="9" t="s">
        <v>2028</v>
      </c>
      <c r="D299" s="9" t="s">
        <v>2029</v>
      </c>
      <c r="E299" s="9"/>
      <c r="F299" s="9"/>
    </row>
    <row r="300" customFormat="false" ht="16.5" hidden="false" customHeight="false" outlineLevel="0" collapsed="false">
      <c r="A300" s="9" t="s">
        <v>1144</v>
      </c>
      <c r="B300" s="9" t="s">
        <v>2019</v>
      </c>
      <c r="C300" s="9" t="s">
        <v>2020</v>
      </c>
      <c r="D300" s="9" t="s">
        <v>2021</v>
      </c>
      <c r="E300" s="9"/>
      <c r="F300" s="9"/>
    </row>
    <row r="301" customFormat="false" ht="16.5" hidden="false" customHeight="false" outlineLevel="0" collapsed="false">
      <c r="A301" s="9" t="s">
        <v>1144</v>
      </c>
      <c r="B301" s="9" t="s">
        <v>2259</v>
      </c>
      <c r="C301" s="9" t="s">
        <v>223</v>
      </c>
      <c r="D301" s="9" t="s">
        <v>2057</v>
      </c>
      <c r="E301" s="9"/>
      <c r="F301" s="9"/>
    </row>
    <row r="302" customFormat="false" ht="16.5" hidden="false" customHeight="false" outlineLevel="0" collapsed="false">
      <c r="A302" s="9" t="s">
        <v>1144</v>
      </c>
      <c r="B302" s="9" t="s">
        <v>2267</v>
      </c>
      <c r="C302" s="9" t="s">
        <v>2268</v>
      </c>
      <c r="D302" s="9" t="s">
        <v>2269</v>
      </c>
      <c r="E302" s="9"/>
      <c r="F302" s="9"/>
    </row>
    <row r="303" customFormat="false" ht="16.5" hidden="false" customHeight="false" outlineLevel="0" collapsed="false">
      <c r="A303" s="9" t="s">
        <v>1144</v>
      </c>
      <c r="B303" s="9" t="s">
        <v>2031</v>
      </c>
      <c r="C303" s="9" t="s">
        <v>2032</v>
      </c>
      <c r="D303" s="9" t="s">
        <v>2033</v>
      </c>
      <c r="E303" s="9"/>
      <c r="F303" s="9"/>
    </row>
    <row r="304" customFormat="false" ht="16.5" hidden="false" customHeight="false" outlineLevel="0" collapsed="false">
      <c r="A304" s="9" t="s">
        <v>1158</v>
      </c>
      <c r="B304" s="9" t="s">
        <v>2089</v>
      </c>
      <c r="C304" s="9" t="s">
        <v>2090</v>
      </c>
      <c r="D304" s="9" t="s">
        <v>2091</v>
      </c>
      <c r="E304" s="9"/>
      <c r="F304" s="9"/>
    </row>
    <row r="305" customFormat="false" ht="16.5" hidden="false" customHeight="false" outlineLevel="0" collapsed="false">
      <c r="A305" s="9" t="s">
        <v>1158</v>
      </c>
      <c r="B305" s="9" t="s">
        <v>2059</v>
      </c>
      <c r="C305" s="9" t="s">
        <v>391</v>
      </c>
      <c r="D305" s="9" t="s">
        <v>2060</v>
      </c>
      <c r="E305" s="9"/>
      <c r="F305" s="9"/>
    </row>
    <row r="306" customFormat="false" ht="16.5" hidden="false" customHeight="false" outlineLevel="0" collapsed="false">
      <c r="A306" s="9" t="s">
        <v>1158</v>
      </c>
      <c r="B306" s="9" t="s">
        <v>2027</v>
      </c>
      <c r="C306" s="9" t="s">
        <v>2028</v>
      </c>
      <c r="D306" s="9" t="s">
        <v>2029</v>
      </c>
      <c r="E306" s="9"/>
      <c r="F306" s="9"/>
    </row>
    <row r="307" customFormat="false" ht="16.5" hidden="false" customHeight="false" outlineLevel="0" collapsed="false">
      <c r="A307" s="9" t="s">
        <v>1158</v>
      </c>
      <c r="B307" s="9" t="s">
        <v>2093</v>
      </c>
      <c r="C307" s="9" t="s">
        <v>2094</v>
      </c>
      <c r="D307" s="9" t="s">
        <v>1924</v>
      </c>
      <c r="E307" s="9"/>
      <c r="F307" s="9"/>
    </row>
    <row r="308" customFormat="false" ht="16.5" hidden="false" customHeight="false" outlineLevel="0" collapsed="false">
      <c r="A308" s="9" t="s">
        <v>1158</v>
      </c>
      <c r="B308" s="9" t="s">
        <v>2019</v>
      </c>
      <c r="C308" s="9" t="s">
        <v>2020</v>
      </c>
      <c r="D308" s="9" t="s">
        <v>2021</v>
      </c>
      <c r="E308" s="9"/>
      <c r="F308" s="9"/>
    </row>
    <row r="309" customFormat="false" ht="16.5" hidden="false" customHeight="false" outlineLevel="0" collapsed="false">
      <c r="A309" s="9" t="s">
        <v>1158</v>
      </c>
      <c r="B309" s="9" t="s">
        <v>2259</v>
      </c>
      <c r="C309" s="9" t="s">
        <v>223</v>
      </c>
      <c r="D309" s="9" t="s">
        <v>2057</v>
      </c>
      <c r="E309" s="9"/>
      <c r="F309" s="9"/>
    </row>
    <row r="310" customFormat="false" ht="16.5" hidden="false" customHeight="false" outlineLevel="0" collapsed="false">
      <c r="A310" s="9" t="s">
        <v>1158</v>
      </c>
      <c r="B310" s="9" t="s">
        <v>2039</v>
      </c>
      <c r="C310" s="9" t="s">
        <v>1703</v>
      </c>
      <c r="D310" s="9" t="s">
        <v>2040</v>
      </c>
      <c r="E310" s="9"/>
      <c r="F310" s="9"/>
    </row>
    <row r="311" customFormat="false" ht="16.5" hidden="false" customHeight="false" outlineLevel="0" collapsed="false">
      <c r="A311" s="9" t="s">
        <v>1158</v>
      </c>
      <c r="B311" s="9" t="s">
        <v>2027</v>
      </c>
      <c r="C311" s="9" t="s">
        <v>2028</v>
      </c>
      <c r="D311" s="9" t="s">
        <v>2029</v>
      </c>
      <c r="E311" s="9"/>
      <c r="F311" s="9"/>
    </row>
    <row r="312" customFormat="false" ht="16.5" hidden="false" customHeight="false" outlineLevel="0" collapsed="false">
      <c r="A312" s="9" t="s">
        <v>1173</v>
      </c>
      <c r="B312" s="9" t="s">
        <v>2250</v>
      </c>
      <c r="C312" s="9" t="s">
        <v>2021</v>
      </c>
      <c r="D312" s="9" t="s">
        <v>2251</v>
      </c>
      <c r="E312" s="9"/>
      <c r="F312" s="9"/>
    </row>
    <row r="313" customFormat="false" ht="16.5" hidden="false" customHeight="false" outlineLevel="0" collapsed="false">
      <c r="A313" s="9" t="s">
        <v>1173</v>
      </c>
      <c r="B313" s="9" t="s">
        <v>2270</v>
      </c>
      <c r="C313" s="9" t="s">
        <v>2271</v>
      </c>
      <c r="D313" s="9" t="s">
        <v>2036</v>
      </c>
      <c r="E313" s="9"/>
      <c r="F313" s="9"/>
    </row>
    <row r="314" customFormat="false" ht="16.5" hidden="false" customHeight="false" outlineLevel="0" collapsed="false">
      <c r="A314" s="9" t="s">
        <v>1173</v>
      </c>
      <c r="B314" s="9" t="s">
        <v>2027</v>
      </c>
      <c r="C314" s="9" t="s">
        <v>2028</v>
      </c>
      <c r="D314" s="9" t="s">
        <v>2029</v>
      </c>
      <c r="E314" s="9"/>
      <c r="F314" s="9"/>
    </row>
    <row r="315" customFormat="false" ht="16.5" hidden="false" customHeight="false" outlineLevel="0" collapsed="false">
      <c r="A315" s="9" t="s">
        <v>1173</v>
      </c>
      <c r="B315" s="9" t="s">
        <v>2049</v>
      </c>
      <c r="C315" s="9" t="s">
        <v>2050</v>
      </c>
      <c r="D315" s="9" t="s">
        <v>2051</v>
      </c>
      <c r="E315" s="9"/>
      <c r="F315" s="9"/>
    </row>
    <row r="316" customFormat="false" ht="16.5" hidden="false" customHeight="false" outlineLevel="0" collapsed="false">
      <c r="A316" s="9" t="s">
        <v>1184</v>
      </c>
      <c r="B316" s="9" t="s">
        <v>2019</v>
      </c>
      <c r="C316" s="9" t="s">
        <v>2020</v>
      </c>
      <c r="D316" s="9" t="s">
        <v>2021</v>
      </c>
      <c r="E316" s="9"/>
      <c r="F316" s="9"/>
    </row>
    <row r="317" customFormat="false" ht="16.5" hidden="false" customHeight="false" outlineLevel="0" collapsed="false">
      <c r="A317" s="9" t="s">
        <v>1184</v>
      </c>
      <c r="B317" s="9" t="s">
        <v>2259</v>
      </c>
      <c r="C317" s="9" t="s">
        <v>223</v>
      </c>
      <c r="D317" s="9" t="s">
        <v>2057</v>
      </c>
      <c r="E317" s="9"/>
      <c r="F317" s="9"/>
    </row>
    <row r="318" customFormat="false" ht="16.5" hidden="false" customHeight="false" outlineLevel="0" collapsed="false">
      <c r="A318" s="9" t="s">
        <v>1184</v>
      </c>
      <c r="B318" s="9" t="s">
        <v>2027</v>
      </c>
      <c r="C318" s="9" t="s">
        <v>2028</v>
      </c>
      <c r="D318" s="9" t="s">
        <v>2029</v>
      </c>
      <c r="E318" s="9"/>
      <c r="F318" s="9"/>
    </row>
    <row r="319" customFormat="false" ht="16.5" hidden="false" customHeight="false" outlineLevel="0" collapsed="false">
      <c r="A319" s="9" t="s">
        <v>1184</v>
      </c>
      <c r="B319" s="9" t="s">
        <v>2093</v>
      </c>
      <c r="C319" s="9" t="s">
        <v>2094</v>
      </c>
      <c r="D319" s="9" t="s">
        <v>1924</v>
      </c>
      <c r="E319" s="9"/>
      <c r="F319" s="9"/>
    </row>
    <row r="320" customFormat="false" ht="16.5" hidden="false" customHeight="false" outlineLevel="0" collapsed="false">
      <c r="A320" s="9" t="s">
        <v>1198</v>
      </c>
      <c r="B320" s="9" t="s">
        <v>2019</v>
      </c>
      <c r="C320" s="9" t="s">
        <v>2020</v>
      </c>
      <c r="D320" s="9" t="s">
        <v>2021</v>
      </c>
      <c r="E320" s="9"/>
      <c r="F320" s="9"/>
    </row>
    <row r="321" customFormat="false" ht="16.5" hidden="false" customHeight="false" outlineLevel="0" collapsed="false">
      <c r="A321" s="9" t="s">
        <v>1198</v>
      </c>
      <c r="B321" s="9" t="s">
        <v>2272</v>
      </c>
      <c r="C321" s="9" t="s">
        <v>2273</v>
      </c>
      <c r="D321" s="9" t="s">
        <v>2084</v>
      </c>
      <c r="E321" s="9"/>
      <c r="F321" s="9"/>
    </row>
    <row r="322" customFormat="false" ht="16.5" hidden="false" customHeight="false" outlineLevel="0" collapsed="false">
      <c r="A322" s="9" t="s">
        <v>1198</v>
      </c>
      <c r="B322" s="9" t="s">
        <v>2039</v>
      </c>
      <c r="C322" s="9" t="s">
        <v>1703</v>
      </c>
      <c r="D322" s="9" t="s">
        <v>2040</v>
      </c>
      <c r="E322" s="9"/>
      <c r="F322" s="9"/>
    </row>
    <row r="323" customFormat="false" ht="16.5" hidden="false" customHeight="false" outlineLevel="0" collapsed="false">
      <c r="A323" s="9" t="s">
        <v>1198</v>
      </c>
      <c r="B323" s="9" t="s">
        <v>2019</v>
      </c>
      <c r="C323" s="9" t="s">
        <v>2020</v>
      </c>
      <c r="D323" s="9" t="s">
        <v>2021</v>
      </c>
      <c r="E323" s="9"/>
      <c r="F323" s="9"/>
    </row>
    <row r="324" customFormat="false" ht="16.5" hidden="false" customHeight="false" outlineLevel="0" collapsed="false">
      <c r="A324" s="9" t="s">
        <v>1198</v>
      </c>
      <c r="B324" s="9" t="s">
        <v>2062</v>
      </c>
      <c r="C324" s="9" t="s">
        <v>2063</v>
      </c>
      <c r="D324" s="9" t="s">
        <v>223</v>
      </c>
      <c r="E324" s="9"/>
      <c r="F324" s="9"/>
    </row>
    <row r="325" customFormat="false" ht="16.5" hidden="false" customHeight="false" outlineLevel="0" collapsed="false">
      <c r="A325" s="9" t="s">
        <v>1198</v>
      </c>
      <c r="B325" s="9" t="s">
        <v>2097</v>
      </c>
      <c r="C325" s="9" t="s">
        <v>461</v>
      </c>
      <c r="D325" s="9" t="s">
        <v>2098</v>
      </c>
      <c r="E325" s="9"/>
      <c r="F325" s="9"/>
    </row>
    <row r="326" customFormat="false" ht="16.5" hidden="false" customHeight="false" outlineLevel="0" collapsed="false">
      <c r="A326" s="9" t="s">
        <v>1198</v>
      </c>
      <c r="B326" s="9" t="s">
        <v>2031</v>
      </c>
      <c r="C326" s="9" t="s">
        <v>2032</v>
      </c>
      <c r="D326" s="9" t="s">
        <v>2033</v>
      </c>
      <c r="E326" s="9"/>
      <c r="F326" s="9"/>
    </row>
    <row r="327" customFormat="false" ht="16.5" hidden="false" customHeight="false" outlineLevel="0" collapsed="false">
      <c r="A327" s="9" t="s">
        <v>1198</v>
      </c>
      <c r="B327" s="9" t="s">
        <v>2100</v>
      </c>
      <c r="C327" s="9" t="s">
        <v>461</v>
      </c>
      <c r="D327" s="9" t="s">
        <v>2101</v>
      </c>
      <c r="E327" s="9"/>
      <c r="F327" s="9"/>
    </row>
    <row r="328" customFormat="false" ht="16.5" hidden="false" customHeight="false" outlineLevel="0" collapsed="false">
      <c r="A328" s="9" t="s">
        <v>1198</v>
      </c>
      <c r="B328" s="9" t="s">
        <v>2019</v>
      </c>
      <c r="C328" s="9" t="s">
        <v>2020</v>
      </c>
      <c r="D328" s="9" t="s">
        <v>2021</v>
      </c>
      <c r="E328" s="9"/>
      <c r="F328" s="9"/>
    </row>
    <row r="329" customFormat="false" ht="16.5" hidden="false" customHeight="false" outlineLevel="0" collapsed="false">
      <c r="A329" s="9" t="s">
        <v>1198</v>
      </c>
      <c r="B329" s="9" t="s">
        <v>2259</v>
      </c>
      <c r="C329" s="9" t="s">
        <v>223</v>
      </c>
      <c r="D329" s="9" t="s">
        <v>2057</v>
      </c>
      <c r="E329" s="9"/>
      <c r="F329" s="9"/>
    </row>
    <row r="330" customFormat="false" ht="16.5" hidden="false" customHeight="false" outlineLevel="0" collapsed="false">
      <c r="A330" s="9" t="s">
        <v>1198</v>
      </c>
      <c r="B330" s="9" t="s">
        <v>2039</v>
      </c>
      <c r="C330" s="9" t="s">
        <v>1703</v>
      </c>
      <c r="D330" s="9" t="s">
        <v>2040</v>
      </c>
      <c r="E330" s="9"/>
      <c r="F330" s="9"/>
    </row>
    <row r="331" customFormat="false" ht="16.5" hidden="false" customHeight="false" outlineLevel="0" collapsed="false">
      <c r="A331" s="9" t="s">
        <v>1198</v>
      </c>
      <c r="B331" s="9" t="s">
        <v>2027</v>
      </c>
      <c r="C331" s="9" t="s">
        <v>2028</v>
      </c>
      <c r="D331" s="9" t="s">
        <v>2029</v>
      </c>
      <c r="E331" s="9"/>
      <c r="F331" s="9"/>
    </row>
    <row r="332" customFormat="false" ht="16.5" hidden="false" customHeight="false" outlineLevel="0" collapsed="false">
      <c r="A332" s="9" t="s">
        <v>1198</v>
      </c>
      <c r="B332" s="9" t="s">
        <v>2027</v>
      </c>
      <c r="C332" s="9" t="s">
        <v>2028</v>
      </c>
      <c r="D332" s="9" t="s">
        <v>2029</v>
      </c>
      <c r="E332" s="9"/>
      <c r="F332" s="9"/>
    </row>
    <row r="333" customFormat="false" ht="16.5" hidden="false" customHeight="false" outlineLevel="0" collapsed="false">
      <c r="A333" s="9" t="s">
        <v>1212</v>
      </c>
      <c r="B333" s="9" t="s">
        <v>2019</v>
      </c>
      <c r="C333" s="9" t="s">
        <v>2020</v>
      </c>
      <c r="D333" s="9" t="s">
        <v>2021</v>
      </c>
      <c r="E333" s="9"/>
      <c r="F333" s="9"/>
    </row>
    <row r="334" customFormat="false" ht="16.5" hidden="false" customHeight="false" outlineLevel="0" collapsed="false">
      <c r="A334" s="9" t="s">
        <v>1212</v>
      </c>
      <c r="B334" s="9" t="s">
        <v>2274</v>
      </c>
      <c r="C334" s="9" t="s">
        <v>2275</v>
      </c>
      <c r="D334" s="9" t="s">
        <v>2276</v>
      </c>
      <c r="E334" s="9"/>
      <c r="F334" s="9"/>
    </row>
    <row r="335" customFormat="false" ht="16.5" hidden="false" customHeight="false" outlineLevel="0" collapsed="false">
      <c r="A335" s="9" t="s">
        <v>1212</v>
      </c>
      <c r="B335" s="9" t="s">
        <v>2247</v>
      </c>
      <c r="C335" s="9" t="s">
        <v>2248</v>
      </c>
      <c r="D335" s="9" t="s">
        <v>2249</v>
      </c>
      <c r="E335" s="9"/>
      <c r="F335" s="9"/>
    </row>
    <row r="336" customFormat="false" ht="16.5" hidden="false" customHeight="false" outlineLevel="0" collapsed="false">
      <c r="A336" s="9" t="s">
        <v>1212</v>
      </c>
      <c r="B336" s="9" t="s">
        <v>2031</v>
      </c>
      <c r="C336" s="9" t="s">
        <v>2032</v>
      </c>
      <c r="D336" s="9" t="s">
        <v>2033</v>
      </c>
      <c r="E336" s="9"/>
      <c r="F336" s="9"/>
    </row>
    <row r="337" customFormat="false" ht="16.5" hidden="false" customHeight="false" outlineLevel="0" collapsed="false">
      <c r="A337" s="9" t="s">
        <v>1212</v>
      </c>
      <c r="B337" s="9" t="s">
        <v>2042</v>
      </c>
      <c r="C337" s="9" t="s">
        <v>2043</v>
      </c>
      <c r="D337" s="9" t="s">
        <v>2044</v>
      </c>
      <c r="E337" s="9"/>
      <c r="F337" s="9"/>
    </row>
    <row r="338" customFormat="false" ht="16.5" hidden="false" customHeight="false" outlineLevel="0" collapsed="false">
      <c r="A338" s="9" t="s">
        <v>1225</v>
      </c>
      <c r="B338" s="9" t="s">
        <v>2019</v>
      </c>
      <c r="C338" s="9" t="s">
        <v>2020</v>
      </c>
      <c r="D338" s="9" t="s">
        <v>2021</v>
      </c>
      <c r="E338" s="9"/>
      <c r="F338" s="9"/>
    </row>
    <row r="339" customFormat="false" ht="16.5" hidden="false" customHeight="false" outlineLevel="0" collapsed="false">
      <c r="A339" s="9" t="s">
        <v>1225</v>
      </c>
      <c r="B339" s="9" t="s">
        <v>2074</v>
      </c>
      <c r="C339" s="9" t="s">
        <v>2075</v>
      </c>
      <c r="D339" s="9" t="s">
        <v>1246</v>
      </c>
      <c r="E339" s="9"/>
      <c r="F339" s="9"/>
    </row>
    <row r="340" customFormat="false" ht="16.5" hidden="false" customHeight="false" outlineLevel="0" collapsed="false">
      <c r="A340" s="9" t="s">
        <v>1225</v>
      </c>
      <c r="B340" s="9" t="s">
        <v>2042</v>
      </c>
      <c r="C340" s="9" t="s">
        <v>2043</v>
      </c>
      <c r="D340" s="9" t="s">
        <v>2044</v>
      </c>
      <c r="E340" s="9"/>
      <c r="F340" s="9"/>
    </row>
    <row r="341" customFormat="false" ht="16.5" hidden="false" customHeight="false" outlineLevel="0" collapsed="false">
      <c r="A341" s="9" t="s">
        <v>1225</v>
      </c>
      <c r="B341" s="9" t="s">
        <v>2039</v>
      </c>
      <c r="C341" s="9" t="s">
        <v>1703</v>
      </c>
      <c r="D341" s="9" t="s">
        <v>2040</v>
      </c>
      <c r="E341" s="9"/>
      <c r="F341" s="9"/>
    </row>
    <row r="342" customFormat="false" ht="16.5" hidden="false" customHeight="false" outlineLevel="0" collapsed="false">
      <c r="A342" s="9" t="s">
        <v>1225</v>
      </c>
      <c r="B342" s="9" t="s">
        <v>2109</v>
      </c>
      <c r="C342" s="9" t="s">
        <v>2056</v>
      </c>
      <c r="D342" s="9" t="s">
        <v>2110</v>
      </c>
      <c r="E342" s="9"/>
      <c r="F342" s="9"/>
    </row>
    <row r="343" customFormat="false" ht="16.5" hidden="false" customHeight="false" outlineLevel="0" collapsed="false">
      <c r="A343" s="9" t="s">
        <v>1225</v>
      </c>
      <c r="B343" s="9" t="s">
        <v>2277</v>
      </c>
      <c r="C343" s="9" t="s">
        <v>1961</v>
      </c>
      <c r="D343" s="9" t="s">
        <v>2057</v>
      </c>
      <c r="E343" s="9"/>
      <c r="F343" s="9"/>
    </row>
    <row r="344" customFormat="false" ht="16.5" hidden="false" customHeight="false" outlineLevel="0" collapsed="false">
      <c r="A344" s="9" t="s">
        <v>1225</v>
      </c>
      <c r="B344" s="9" t="s">
        <v>2019</v>
      </c>
      <c r="C344" s="9" t="s">
        <v>2020</v>
      </c>
      <c r="D344" s="9" t="s">
        <v>2021</v>
      </c>
      <c r="E344" s="9"/>
      <c r="F344" s="9"/>
    </row>
    <row r="345" customFormat="false" ht="16.5" hidden="false" customHeight="false" outlineLevel="0" collapsed="false">
      <c r="A345" s="9" t="s">
        <v>1225</v>
      </c>
      <c r="B345" s="9" t="s">
        <v>2102</v>
      </c>
      <c r="C345" s="9" t="s">
        <v>2103</v>
      </c>
      <c r="D345" s="9" t="s">
        <v>2104</v>
      </c>
      <c r="E345" s="9"/>
      <c r="F345" s="9"/>
    </row>
    <row r="346" customFormat="false" ht="16.5" hidden="false" customHeight="false" outlineLevel="0" collapsed="false">
      <c r="A346" s="9" t="s">
        <v>1225</v>
      </c>
      <c r="B346" s="9" t="s">
        <v>2097</v>
      </c>
      <c r="C346" s="9" t="s">
        <v>461</v>
      </c>
      <c r="D346" s="9" t="s">
        <v>2098</v>
      </c>
      <c r="E346" s="9"/>
      <c r="F346" s="9"/>
    </row>
    <row r="347" customFormat="false" ht="16.5" hidden="false" customHeight="false" outlineLevel="0" collapsed="false">
      <c r="A347" s="9" t="s">
        <v>1225</v>
      </c>
      <c r="B347" s="9" t="s">
        <v>2093</v>
      </c>
      <c r="C347" s="9" t="s">
        <v>2094</v>
      </c>
      <c r="D347" s="9" t="s">
        <v>1924</v>
      </c>
      <c r="E347" s="9"/>
      <c r="F347" s="9"/>
    </row>
    <row r="348" customFormat="false" ht="16.5" hidden="false" customHeight="false" outlineLevel="0" collapsed="false">
      <c r="A348" s="9" t="s">
        <v>1225</v>
      </c>
      <c r="B348" s="9" t="s">
        <v>2083</v>
      </c>
      <c r="C348" s="9" t="s">
        <v>2084</v>
      </c>
      <c r="D348" s="9" t="s">
        <v>2085</v>
      </c>
      <c r="E348" s="9"/>
      <c r="F348" s="9"/>
    </row>
    <row r="349" customFormat="false" ht="16.5" hidden="false" customHeight="false" outlineLevel="0" collapsed="false">
      <c r="A349" s="9" t="s">
        <v>1225</v>
      </c>
      <c r="B349" s="9" t="s">
        <v>2106</v>
      </c>
      <c r="C349" s="9" t="s">
        <v>2107</v>
      </c>
      <c r="D349" s="9" t="s">
        <v>2108</v>
      </c>
      <c r="E349" s="9"/>
      <c r="F349" s="9"/>
    </row>
    <row r="350" customFormat="false" ht="16.5" hidden="false" customHeight="false" outlineLevel="0" collapsed="false">
      <c r="A350" s="9" t="s">
        <v>1225</v>
      </c>
      <c r="B350" s="9" t="s">
        <v>2019</v>
      </c>
      <c r="C350" s="9" t="s">
        <v>2020</v>
      </c>
      <c r="D350" s="9" t="s">
        <v>2021</v>
      </c>
      <c r="E350" s="9"/>
      <c r="F350" s="9"/>
    </row>
    <row r="351" customFormat="false" ht="16.5" hidden="false" customHeight="false" outlineLevel="0" collapsed="false">
      <c r="A351" s="9" t="s">
        <v>1225</v>
      </c>
      <c r="B351" s="9" t="s">
        <v>2278</v>
      </c>
      <c r="C351" s="9" t="s">
        <v>2257</v>
      </c>
      <c r="D351" s="9" t="s">
        <v>2172</v>
      </c>
      <c r="E351" s="9"/>
      <c r="F351" s="9"/>
    </row>
    <row r="352" customFormat="false" ht="16.5" hidden="false" customHeight="false" outlineLevel="0" collapsed="false">
      <c r="A352" s="9" t="s">
        <v>1225</v>
      </c>
      <c r="B352" s="9" t="s">
        <v>2039</v>
      </c>
      <c r="C352" s="9" t="s">
        <v>1703</v>
      </c>
      <c r="D352" s="9" t="s">
        <v>2040</v>
      </c>
      <c r="E352" s="9"/>
      <c r="F352" s="9"/>
    </row>
    <row r="353" customFormat="false" ht="16.5" hidden="false" customHeight="false" outlineLevel="0" collapsed="false">
      <c r="A353" s="9" t="s">
        <v>1225</v>
      </c>
      <c r="B353" s="9" t="s">
        <v>2027</v>
      </c>
      <c r="C353" s="9" t="s">
        <v>2028</v>
      </c>
      <c r="D353" s="9" t="s">
        <v>2029</v>
      </c>
      <c r="E353" s="9"/>
      <c r="F353" s="9"/>
    </row>
    <row r="354" customFormat="false" ht="16.5" hidden="false" customHeight="false" outlineLevel="0" collapsed="false">
      <c r="A354" s="9" t="s">
        <v>1239</v>
      </c>
      <c r="B354" s="9" t="s">
        <v>2250</v>
      </c>
      <c r="C354" s="9" t="s">
        <v>2021</v>
      </c>
      <c r="D354" s="9" t="s">
        <v>2251</v>
      </c>
      <c r="E354" s="9"/>
      <c r="F354" s="9"/>
    </row>
    <row r="355" customFormat="false" ht="16.5" hidden="false" customHeight="false" outlineLevel="0" collapsed="false">
      <c r="A355" s="9" t="s">
        <v>1239</v>
      </c>
      <c r="B355" s="9" t="s">
        <v>2259</v>
      </c>
      <c r="C355" s="9" t="s">
        <v>223</v>
      </c>
      <c r="D355" s="9" t="s">
        <v>2057</v>
      </c>
      <c r="E355" s="9"/>
      <c r="F355" s="9"/>
    </row>
    <row r="356" customFormat="false" ht="16.5" hidden="false" customHeight="false" outlineLevel="0" collapsed="false">
      <c r="A356" s="9" t="s">
        <v>1239</v>
      </c>
      <c r="B356" s="9" t="s">
        <v>2027</v>
      </c>
      <c r="C356" s="9" t="s">
        <v>2028</v>
      </c>
      <c r="D356" s="9" t="s">
        <v>2029</v>
      </c>
      <c r="E356" s="9"/>
      <c r="F356" s="9"/>
    </row>
    <row r="357" customFormat="false" ht="16.5" hidden="false" customHeight="false" outlineLevel="0" collapsed="false">
      <c r="A357" s="9" t="s">
        <v>1239</v>
      </c>
      <c r="B357" s="9" t="s">
        <v>2093</v>
      </c>
      <c r="C357" s="9" t="s">
        <v>2094</v>
      </c>
      <c r="D357" s="9" t="s">
        <v>1924</v>
      </c>
      <c r="E357" s="9"/>
      <c r="F357" s="9"/>
    </row>
    <row r="358" customFormat="false" ht="16.5" hidden="false" customHeight="false" outlineLevel="0" collapsed="false">
      <c r="A358" s="9" t="s">
        <v>1251</v>
      </c>
      <c r="B358" s="9" t="s">
        <v>2019</v>
      </c>
      <c r="C358" s="9" t="s">
        <v>2020</v>
      </c>
      <c r="D358" s="9" t="s">
        <v>2021</v>
      </c>
      <c r="E358" s="9"/>
      <c r="F358" s="9"/>
    </row>
    <row r="359" customFormat="false" ht="16.5" hidden="false" customHeight="false" outlineLevel="0" collapsed="false">
      <c r="A359" s="9" t="s">
        <v>1251</v>
      </c>
      <c r="B359" s="9" t="s">
        <v>2027</v>
      </c>
      <c r="C359" s="9" t="s">
        <v>2028</v>
      </c>
      <c r="D359" s="9" t="s">
        <v>2029</v>
      </c>
      <c r="E359" s="9"/>
      <c r="F359" s="9"/>
    </row>
    <row r="360" customFormat="false" ht="16.5" hidden="false" customHeight="false" outlineLevel="0" collapsed="false">
      <c r="A360" s="9" t="s">
        <v>1251</v>
      </c>
      <c r="B360" s="9" t="s">
        <v>2093</v>
      </c>
      <c r="C360" s="9" t="s">
        <v>2094</v>
      </c>
      <c r="D360" s="9" t="s">
        <v>1924</v>
      </c>
      <c r="E360" s="9"/>
      <c r="F360" s="9"/>
    </row>
    <row r="361" customFormat="false" ht="16.5" hidden="false" customHeight="false" outlineLevel="0" collapsed="false">
      <c r="A361" s="9" t="s">
        <v>1251</v>
      </c>
      <c r="B361" s="9" t="s">
        <v>2019</v>
      </c>
      <c r="C361" s="9" t="s">
        <v>2020</v>
      </c>
      <c r="D361" s="9" t="s">
        <v>2021</v>
      </c>
      <c r="E361" s="9"/>
      <c r="F361" s="9"/>
    </row>
    <row r="362" customFormat="false" ht="16.5" hidden="false" customHeight="false" outlineLevel="0" collapsed="false">
      <c r="A362" s="9" t="s">
        <v>1251</v>
      </c>
      <c r="B362" s="9" t="s">
        <v>2035</v>
      </c>
      <c r="C362" s="9" t="s">
        <v>2036</v>
      </c>
      <c r="D362" s="9" t="s">
        <v>2037</v>
      </c>
      <c r="E362" s="9"/>
      <c r="F362" s="9"/>
    </row>
    <row r="363" customFormat="false" ht="16.5" hidden="false" customHeight="false" outlineLevel="0" collapsed="false">
      <c r="A363" s="9" t="s">
        <v>1251</v>
      </c>
      <c r="B363" s="9" t="s">
        <v>2027</v>
      </c>
      <c r="C363" s="9" t="s">
        <v>2028</v>
      </c>
      <c r="D363" s="9" t="s">
        <v>2029</v>
      </c>
      <c r="E363" s="9"/>
      <c r="F363" s="9"/>
    </row>
    <row r="364" customFormat="false" ht="16.5" hidden="false" customHeight="false" outlineLevel="0" collapsed="false">
      <c r="A364" s="9" t="s">
        <v>1251</v>
      </c>
      <c r="B364" s="9" t="s">
        <v>2019</v>
      </c>
      <c r="C364" s="9" t="s">
        <v>2020</v>
      </c>
      <c r="D364" s="9" t="s">
        <v>2021</v>
      </c>
      <c r="E364" s="9"/>
      <c r="F364" s="9"/>
    </row>
    <row r="365" customFormat="false" ht="16.5" hidden="false" customHeight="false" outlineLevel="0" collapsed="false">
      <c r="A365" s="9" t="s">
        <v>1251</v>
      </c>
      <c r="B365" s="9" t="s">
        <v>2027</v>
      </c>
      <c r="C365" s="9" t="s">
        <v>2028</v>
      </c>
      <c r="D365" s="9" t="s">
        <v>2029</v>
      </c>
      <c r="E365" s="9"/>
      <c r="F365" s="9"/>
    </row>
    <row r="366" customFormat="false" ht="16.5" hidden="false" customHeight="false" outlineLevel="0" collapsed="false">
      <c r="A366" s="9" t="s">
        <v>1251</v>
      </c>
      <c r="B366" s="9" t="s">
        <v>2039</v>
      </c>
      <c r="C366" s="9" t="s">
        <v>1703</v>
      </c>
      <c r="D366" s="9" t="s">
        <v>2040</v>
      </c>
      <c r="E366" s="9"/>
      <c r="F366" s="9"/>
    </row>
    <row r="367" customFormat="false" ht="16.5" hidden="false" customHeight="false" outlineLevel="0" collapsed="false">
      <c r="A367" s="9" t="s">
        <v>1251</v>
      </c>
      <c r="B367" s="9" t="s">
        <v>2279</v>
      </c>
      <c r="C367" s="9" t="s">
        <v>2194</v>
      </c>
      <c r="D367" s="9" t="s">
        <v>2257</v>
      </c>
      <c r="E367" s="9"/>
      <c r="F367" s="9"/>
    </row>
    <row r="368" customFormat="false" ht="16.5" hidden="false" customHeight="false" outlineLevel="0" collapsed="false">
      <c r="A368" s="9" t="s">
        <v>1251</v>
      </c>
      <c r="B368" s="9" t="s">
        <v>2083</v>
      </c>
      <c r="C368" s="9" t="s">
        <v>2084</v>
      </c>
      <c r="D368" s="9" t="s">
        <v>2085</v>
      </c>
      <c r="E368" s="9"/>
      <c r="F368" s="9"/>
    </row>
    <row r="369" customFormat="false" ht="16.5" hidden="false" customHeight="false" outlineLevel="0" collapsed="false">
      <c r="A369" s="9" t="s">
        <v>1266</v>
      </c>
      <c r="B369" s="9" t="s">
        <v>2089</v>
      </c>
      <c r="C369" s="9" t="s">
        <v>2090</v>
      </c>
      <c r="D369" s="9" t="s">
        <v>2091</v>
      </c>
      <c r="E369" s="9"/>
      <c r="F369" s="9"/>
    </row>
    <row r="370" customFormat="false" ht="16.5" hidden="false" customHeight="false" outlineLevel="0" collapsed="false">
      <c r="A370" s="9" t="s">
        <v>1266</v>
      </c>
      <c r="B370" s="9" t="s">
        <v>2074</v>
      </c>
      <c r="C370" s="9" t="s">
        <v>2075</v>
      </c>
      <c r="D370" s="9" t="s">
        <v>1246</v>
      </c>
      <c r="E370" s="9"/>
      <c r="F370" s="9"/>
    </row>
    <row r="371" customFormat="false" ht="16.5" hidden="false" customHeight="false" outlineLevel="0" collapsed="false">
      <c r="A371" s="9" t="s">
        <v>1266</v>
      </c>
      <c r="B371" s="9" t="s">
        <v>2027</v>
      </c>
      <c r="C371" s="9" t="s">
        <v>2028</v>
      </c>
      <c r="D371" s="9" t="s">
        <v>2029</v>
      </c>
      <c r="E371" s="9"/>
      <c r="F371" s="9"/>
    </row>
    <row r="372" customFormat="false" ht="16.5" hidden="false" customHeight="false" outlineLevel="0" collapsed="false">
      <c r="A372" s="9" t="s">
        <v>1266</v>
      </c>
      <c r="B372" s="9" t="s">
        <v>2039</v>
      </c>
      <c r="C372" s="9" t="s">
        <v>1703</v>
      </c>
      <c r="D372" s="9" t="s">
        <v>2040</v>
      </c>
      <c r="E372" s="9"/>
      <c r="F372" s="9"/>
    </row>
    <row r="373" customFormat="false" ht="16.5" hidden="false" customHeight="false" outlineLevel="0" collapsed="false">
      <c r="A373" s="9" t="s">
        <v>1266</v>
      </c>
      <c r="B373" s="9" t="s">
        <v>2280</v>
      </c>
      <c r="C373" s="9" t="s">
        <v>1961</v>
      </c>
      <c r="D373" s="9" t="s">
        <v>2057</v>
      </c>
      <c r="E373" s="9"/>
      <c r="F373" s="9"/>
    </row>
    <row r="374" customFormat="false" ht="16.5" hidden="false" customHeight="false" outlineLevel="0" collapsed="false">
      <c r="A374" s="9" t="s">
        <v>1275</v>
      </c>
      <c r="B374" s="9" t="s">
        <v>2019</v>
      </c>
      <c r="C374" s="9" t="s">
        <v>2020</v>
      </c>
      <c r="D374" s="9" t="s">
        <v>2021</v>
      </c>
      <c r="E374" s="9"/>
      <c r="F374" s="9"/>
    </row>
    <row r="375" customFormat="false" ht="16.5" hidden="false" customHeight="false" outlineLevel="0" collapsed="false">
      <c r="A375" s="9" t="s">
        <v>1275</v>
      </c>
      <c r="B375" s="9" t="s">
        <v>2281</v>
      </c>
      <c r="C375" s="9" t="s">
        <v>2282</v>
      </c>
      <c r="D375" s="9" t="s">
        <v>2060</v>
      </c>
      <c r="E375" s="9"/>
      <c r="F375" s="9"/>
    </row>
    <row r="376" customFormat="false" ht="16.5" hidden="false" customHeight="false" outlineLevel="0" collapsed="false">
      <c r="A376" s="9" t="s">
        <v>1275</v>
      </c>
      <c r="B376" s="9" t="s">
        <v>2027</v>
      </c>
      <c r="C376" s="9" t="s">
        <v>2028</v>
      </c>
      <c r="D376" s="9" t="s">
        <v>2029</v>
      </c>
      <c r="E376" s="9"/>
      <c r="F376" s="9"/>
    </row>
    <row r="377" customFormat="false" ht="16.5" hidden="false" customHeight="false" outlineLevel="0" collapsed="false">
      <c r="A377" s="9" t="s">
        <v>1275</v>
      </c>
      <c r="B377" s="9" t="s">
        <v>2283</v>
      </c>
      <c r="C377" s="9" t="s">
        <v>2284</v>
      </c>
      <c r="D377" s="9" t="s">
        <v>2060</v>
      </c>
      <c r="E377" s="9"/>
      <c r="F377" s="9"/>
    </row>
    <row r="378" customFormat="false" ht="16.5" hidden="false" customHeight="false" outlineLevel="0" collapsed="false">
      <c r="A378" s="9" t="s">
        <v>1275</v>
      </c>
      <c r="B378" s="9" t="s">
        <v>2019</v>
      </c>
      <c r="C378" s="9" t="s">
        <v>2020</v>
      </c>
      <c r="D378" s="9" t="s">
        <v>2021</v>
      </c>
      <c r="E378" s="9"/>
      <c r="F378" s="9"/>
    </row>
    <row r="379" customFormat="false" ht="16.5" hidden="false" customHeight="false" outlineLevel="0" collapsed="false">
      <c r="A379" s="9" t="s">
        <v>1275</v>
      </c>
      <c r="B379" s="9" t="s">
        <v>2059</v>
      </c>
      <c r="C379" s="9" t="s">
        <v>391</v>
      </c>
      <c r="D379" s="9" t="s">
        <v>2060</v>
      </c>
      <c r="E379" s="9"/>
      <c r="F379" s="9"/>
    </row>
    <row r="380" customFormat="false" ht="16.5" hidden="false" customHeight="false" outlineLevel="0" collapsed="false">
      <c r="A380" s="9" t="s">
        <v>1275</v>
      </c>
      <c r="B380" s="9" t="s">
        <v>2074</v>
      </c>
      <c r="C380" s="9" t="s">
        <v>2075</v>
      </c>
      <c r="D380" s="9" t="s">
        <v>1246</v>
      </c>
      <c r="E380" s="9"/>
      <c r="F380" s="9"/>
    </row>
    <row r="381" customFormat="false" ht="16.5" hidden="false" customHeight="false" outlineLevel="0" collapsed="false">
      <c r="A381" s="9" t="s">
        <v>1275</v>
      </c>
      <c r="B381" s="9" t="s">
        <v>2027</v>
      </c>
      <c r="C381" s="9" t="s">
        <v>2028</v>
      </c>
      <c r="D381" s="9" t="s">
        <v>2029</v>
      </c>
      <c r="E381" s="9"/>
      <c r="F381" s="9"/>
    </row>
    <row r="382" customFormat="false" ht="16.5" hidden="false" customHeight="false" outlineLevel="0" collapsed="false">
      <c r="A382" s="9" t="s">
        <v>1275</v>
      </c>
      <c r="B382" s="9" t="s">
        <v>2039</v>
      </c>
      <c r="C382" s="9" t="s">
        <v>1703</v>
      </c>
      <c r="D382" s="9" t="s">
        <v>2040</v>
      </c>
      <c r="E382" s="9"/>
      <c r="F382" s="9"/>
    </row>
    <row r="383" customFormat="false" ht="16.5" hidden="false" customHeight="false" outlineLevel="0" collapsed="false">
      <c r="A383" s="9" t="s">
        <v>1275</v>
      </c>
      <c r="B383" s="9" t="s">
        <v>2042</v>
      </c>
      <c r="C383" s="9" t="s">
        <v>2043</v>
      </c>
      <c r="D383" s="9" t="s">
        <v>2044</v>
      </c>
      <c r="E383" s="9"/>
      <c r="F383" s="9"/>
    </row>
    <row r="384" customFormat="false" ht="16.5" hidden="false" customHeight="false" outlineLevel="0" collapsed="false">
      <c r="A384" s="9" t="s">
        <v>1275</v>
      </c>
      <c r="B384" s="9" t="s">
        <v>2019</v>
      </c>
      <c r="C384" s="9" t="s">
        <v>2020</v>
      </c>
      <c r="D384" s="9" t="s">
        <v>2021</v>
      </c>
      <c r="E384" s="9"/>
      <c r="F384" s="9"/>
    </row>
    <row r="385" customFormat="false" ht="16.5" hidden="false" customHeight="false" outlineLevel="0" collapsed="false">
      <c r="A385" s="9" t="s">
        <v>1275</v>
      </c>
      <c r="B385" s="9" t="s">
        <v>2027</v>
      </c>
      <c r="C385" s="9" t="s">
        <v>2028</v>
      </c>
      <c r="D385" s="9" t="s">
        <v>2029</v>
      </c>
      <c r="E385" s="9"/>
      <c r="F385" s="9"/>
    </row>
    <row r="386" customFormat="false" ht="16.5" hidden="false" customHeight="false" outlineLevel="0" collapsed="false">
      <c r="A386" s="9" t="s">
        <v>1275</v>
      </c>
      <c r="B386" s="9" t="s">
        <v>2039</v>
      </c>
      <c r="C386" s="9" t="s">
        <v>1703</v>
      </c>
      <c r="D386" s="9" t="s">
        <v>2040</v>
      </c>
      <c r="E386" s="9"/>
      <c r="F386" s="9"/>
    </row>
    <row r="387" customFormat="false" ht="16.5" hidden="false" customHeight="false" outlineLevel="0" collapsed="false">
      <c r="A387" s="9" t="s">
        <v>1286</v>
      </c>
      <c r="B387" s="9" t="s">
        <v>2019</v>
      </c>
      <c r="C387" s="9" t="s">
        <v>2020</v>
      </c>
      <c r="D387" s="9" t="s">
        <v>2021</v>
      </c>
      <c r="E387" s="9"/>
      <c r="F387" s="9"/>
    </row>
    <row r="388" customFormat="false" ht="16.5" hidden="false" customHeight="false" outlineLevel="0" collapsed="false">
      <c r="A388" s="9" t="s">
        <v>1286</v>
      </c>
      <c r="B388" s="9" t="s">
        <v>2049</v>
      </c>
      <c r="C388" s="9" t="s">
        <v>2050</v>
      </c>
      <c r="D388" s="9" t="s">
        <v>2051</v>
      </c>
      <c r="E388" s="9"/>
      <c r="F388" s="9"/>
    </row>
    <row r="389" customFormat="false" ht="16.5" hidden="false" customHeight="false" outlineLevel="0" collapsed="false">
      <c r="A389" s="9" t="s">
        <v>1286</v>
      </c>
      <c r="B389" s="9" t="s">
        <v>2039</v>
      </c>
      <c r="C389" s="9" t="s">
        <v>1703</v>
      </c>
      <c r="D389" s="9" t="s">
        <v>2040</v>
      </c>
      <c r="E389" s="9"/>
      <c r="F389" s="9"/>
    </row>
    <row r="390" customFormat="false" ht="16.5" hidden="false" customHeight="false" outlineLevel="0" collapsed="false">
      <c r="A390" s="9" t="s">
        <v>1297</v>
      </c>
      <c r="B390" s="9" t="s">
        <v>2019</v>
      </c>
      <c r="C390" s="9" t="s">
        <v>2020</v>
      </c>
      <c r="D390" s="9" t="s">
        <v>2021</v>
      </c>
      <c r="E390" s="9"/>
      <c r="F390" s="9"/>
    </row>
    <row r="391" customFormat="false" ht="16.5" hidden="false" customHeight="false" outlineLevel="0" collapsed="false">
      <c r="A391" s="9" t="s">
        <v>1297</v>
      </c>
      <c r="B391" s="9" t="s">
        <v>2059</v>
      </c>
      <c r="C391" s="9" t="s">
        <v>391</v>
      </c>
      <c r="D391" s="9" t="s">
        <v>2060</v>
      </c>
      <c r="E391" s="9"/>
      <c r="F391" s="9"/>
    </row>
    <row r="392" customFormat="false" ht="16.5" hidden="false" customHeight="false" outlineLevel="0" collapsed="false">
      <c r="A392" s="9" t="s">
        <v>1297</v>
      </c>
      <c r="B392" s="9" t="s">
        <v>2027</v>
      </c>
      <c r="C392" s="9" t="s">
        <v>2028</v>
      </c>
      <c r="D392" s="9" t="s">
        <v>2029</v>
      </c>
      <c r="E392" s="9"/>
      <c r="F392" s="9"/>
    </row>
    <row r="393" customFormat="false" ht="16.5" hidden="false" customHeight="false" outlineLevel="0" collapsed="false">
      <c r="A393" s="9" t="s">
        <v>1297</v>
      </c>
      <c r="B393" s="9" t="s">
        <v>2281</v>
      </c>
      <c r="C393" s="9" t="s">
        <v>2285</v>
      </c>
      <c r="D393" s="9" t="s">
        <v>2060</v>
      </c>
      <c r="E393" s="9"/>
      <c r="F393" s="9"/>
    </row>
    <row r="394" customFormat="false" ht="16.5" hidden="false" customHeight="false" outlineLevel="0" collapsed="false">
      <c r="A394" s="9" t="s">
        <v>1297</v>
      </c>
      <c r="B394" s="9" t="s">
        <v>2039</v>
      </c>
      <c r="C394" s="9" t="s">
        <v>1703</v>
      </c>
      <c r="D394" s="9" t="s">
        <v>2040</v>
      </c>
      <c r="E394" s="9"/>
      <c r="F394" s="9"/>
    </row>
    <row r="395" customFormat="false" ht="16.5" hidden="false" customHeight="false" outlineLevel="0" collapsed="false">
      <c r="A395" s="9" t="s">
        <v>1297</v>
      </c>
      <c r="B395" s="9" t="s">
        <v>2019</v>
      </c>
      <c r="C395" s="9" t="s">
        <v>2020</v>
      </c>
      <c r="D395" s="9" t="s">
        <v>2021</v>
      </c>
      <c r="E395" s="9"/>
      <c r="F395" s="9"/>
    </row>
    <row r="396" customFormat="false" ht="16.5" hidden="false" customHeight="false" outlineLevel="0" collapsed="false">
      <c r="A396" s="9" t="s">
        <v>1297</v>
      </c>
      <c r="B396" s="9" t="s">
        <v>2059</v>
      </c>
      <c r="C396" s="9" t="s">
        <v>391</v>
      </c>
      <c r="D396" s="9" t="s">
        <v>2060</v>
      </c>
      <c r="E396" s="9"/>
      <c r="F396" s="9"/>
    </row>
    <row r="397" customFormat="false" ht="16.5" hidden="false" customHeight="false" outlineLevel="0" collapsed="false">
      <c r="A397" s="9" t="s">
        <v>1297</v>
      </c>
      <c r="B397" s="9" t="s">
        <v>2109</v>
      </c>
      <c r="C397" s="9" t="s">
        <v>2056</v>
      </c>
      <c r="D397" s="9" t="s">
        <v>2110</v>
      </c>
      <c r="E397" s="9"/>
      <c r="F397" s="9"/>
    </row>
    <row r="398" customFormat="false" ht="16.5" hidden="false" customHeight="false" outlineLevel="0" collapsed="false">
      <c r="A398" s="9" t="s">
        <v>1297</v>
      </c>
      <c r="B398" s="9" t="s">
        <v>2083</v>
      </c>
      <c r="C398" s="9" t="s">
        <v>2084</v>
      </c>
      <c r="D398" s="9" t="s">
        <v>2085</v>
      </c>
      <c r="E398" s="9"/>
      <c r="F398" s="9"/>
    </row>
    <row r="399" customFormat="false" ht="16.5" hidden="false" customHeight="false" outlineLevel="0" collapsed="false">
      <c r="A399" s="9" t="s">
        <v>1297</v>
      </c>
      <c r="B399" s="9" t="s">
        <v>2019</v>
      </c>
      <c r="C399" s="9" t="s">
        <v>2020</v>
      </c>
      <c r="D399" s="9" t="s">
        <v>2021</v>
      </c>
      <c r="E399" s="9"/>
      <c r="F399" s="9"/>
    </row>
    <row r="400" customFormat="false" ht="16.5" hidden="false" customHeight="false" outlineLevel="0" collapsed="false">
      <c r="A400" s="9" t="s">
        <v>1297</v>
      </c>
      <c r="B400" s="9" t="s">
        <v>2286</v>
      </c>
      <c r="C400" s="9" t="s">
        <v>2287</v>
      </c>
      <c r="D400" s="9" t="s">
        <v>1873</v>
      </c>
      <c r="E400" s="9"/>
      <c r="F400" s="9"/>
    </row>
    <row r="401" customFormat="false" ht="16.5" hidden="false" customHeight="false" outlineLevel="0" collapsed="false">
      <c r="A401" s="9" t="s">
        <v>1297</v>
      </c>
      <c r="B401" s="9" t="s">
        <v>2027</v>
      </c>
      <c r="C401" s="9" t="s">
        <v>2028</v>
      </c>
      <c r="D401" s="9" t="s">
        <v>2029</v>
      </c>
      <c r="E401" s="9"/>
      <c r="F401" s="9"/>
    </row>
    <row r="402" customFormat="false" ht="16.5" hidden="false" customHeight="false" outlineLevel="0" collapsed="false">
      <c r="A402" s="9" t="s">
        <v>1297</v>
      </c>
      <c r="B402" s="9" t="s">
        <v>2093</v>
      </c>
      <c r="C402" s="9" t="s">
        <v>2094</v>
      </c>
      <c r="D402" s="9" t="s">
        <v>1924</v>
      </c>
      <c r="E402" s="9"/>
      <c r="F402" s="9"/>
    </row>
    <row r="403" customFormat="false" ht="16.5" hidden="false" customHeight="false" outlineLevel="0" collapsed="false">
      <c r="A403" s="9" t="s">
        <v>1297</v>
      </c>
      <c r="B403" s="9" t="s">
        <v>2039</v>
      </c>
      <c r="C403" s="9" t="s">
        <v>1703</v>
      </c>
      <c r="D403" s="9" t="s">
        <v>2040</v>
      </c>
      <c r="E403" s="9"/>
      <c r="F403" s="9"/>
    </row>
    <row r="404" customFormat="false" ht="16.5" hidden="false" customHeight="false" outlineLevel="0" collapsed="false">
      <c r="A404" s="9" t="s">
        <v>1309</v>
      </c>
      <c r="B404" s="9" t="s">
        <v>2019</v>
      </c>
      <c r="C404" s="9" t="s">
        <v>2020</v>
      </c>
      <c r="D404" s="9" t="s">
        <v>2021</v>
      </c>
      <c r="E404" s="9"/>
      <c r="F404" s="9"/>
    </row>
    <row r="405" customFormat="false" ht="16.5" hidden="false" customHeight="false" outlineLevel="0" collapsed="false">
      <c r="A405" s="9" t="s">
        <v>1309</v>
      </c>
      <c r="B405" s="9" t="s">
        <v>2288</v>
      </c>
      <c r="C405" s="9" t="s">
        <v>2075</v>
      </c>
      <c r="D405" s="9" t="s">
        <v>2289</v>
      </c>
      <c r="E405" s="9"/>
      <c r="F405" s="9"/>
    </row>
    <row r="406" customFormat="false" ht="16.5" hidden="false" customHeight="false" outlineLevel="0" collapsed="false">
      <c r="A406" s="9" t="s">
        <v>1309</v>
      </c>
      <c r="B406" s="9" t="s">
        <v>2027</v>
      </c>
      <c r="C406" s="9" t="s">
        <v>2028</v>
      </c>
      <c r="D406" s="9" t="s">
        <v>2029</v>
      </c>
      <c r="E406" s="9"/>
      <c r="F406" s="9"/>
    </row>
    <row r="407" customFormat="false" ht="16.5" hidden="false" customHeight="false" outlineLevel="0" collapsed="false">
      <c r="A407" s="9" t="s">
        <v>1309</v>
      </c>
      <c r="B407" s="9" t="s">
        <v>2039</v>
      </c>
      <c r="C407" s="9" t="s">
        <v>1703</v>
      </c>
      <c r="D407" s="9" t="s">
        <v>2040</v>
      </c>
      <c r="E407" s="9"/>
      <c r="F407" s="9"/>
    </row>
    <row r="408" customFormat="false" ht="16.5" hidden="false" customHeight="false" outlineLevel="0" collapsed="false">
      <c r="A408" s="9" t="s">
        <v>1322</v>
      </c>
      <c r="B408" s="9" t="s">
        <v>2019</v>
      </c>
      <c r="C408" s="9" t="s">
        <v>2020</v>
      </c>
      <c r="D408" s="9" t="s">
        <v>2021</v>
      </c>
      <c r="E408" s="9"/>
      <c r="F408" s="9"/>
    </row>
    <row r="409" customFormat="false" ht="16.5" hidden="false" customHeight="false" outlineLevel="0" collapsed="false">
      <c r="A409" s="9" t="s">
        <v>1322</v>
      </c>
      <c r="B409" s="9" t="s">
        <v>2272</v>
      </c>
      <c r="C409" s="9" t="s">
        <v>2273</v>
      </c>
      <c r="D409" s="9" t="s">
        <v>2084</v>
      </c>
      <c r="E409" s="9"/>
      <c r="F409" s="9"/>
    </row>
    <row r="410" customFormat="false" ht="16.5" hidden="false" customHeight="false" outlineLevel="0" collapsed="false">
      <c r="A410" s="9" t="s">
        <v>1322</v>
      </c>
      <c r="B410" s="9" t="s">
        <v>2281</v>
      </c>
      <c r="C410" s="9" t="s">
        <v>2285</v>
      </c>
      <c r="D410" s="9" t="s">
        <v>2060</v>
      </c>
      <c r="E410" s="9"/>
      <c r="F410" s="9"/>
    </row>
    <row r="411" customFormat="false" ht="16.5" hidden="false" customHeight="false" outlineLevel="0" collapsed="false">
      <c r="A411" s="9" t="s">
        <v>1322</v>
      </c>
      <c r="B411" s="9" t="s">
        <v>2027</v>
      </c>
      <c r="C411" s="9" t="s">
        <v>2028</v>
      </c>
      <c r="D411" s="9" t="s">
        <v>2029</v>
      </c>
      <c r="E411" s="9"/>
      <c r="F411" s="9"/>
    </row>
    <row r="412" customFormat="false" ht="16.5" hidden="false" customHeight="false" outlineLevel="0" collapsed="false">
      <c r="A412" s="9" t="s">
        <v>1322</v>
      </c>
      <c r="B412" s="9" t="s">
        <v>2039</v>
      </c>
      <c r="C412" s="9" t="s">
        <v>1703</v>
      </c>
      <c r="D412" s="9" t="s">
        <v>2040</v>
      </c>
      <c r="E412" s="9"/>
      <c r="F412" s="9"/>
    </row>
    <row r="413" customFormat="false" ht="16.5" hidden="false" customHeight="false" outlineLevel="0" collapsed="false">
      <c r="A413" s="9" t="s">
        <v>1322</v>
      </c>
      <c r="B413" s="9" t="s">
        <v>2019</v>
      </c>
      <c r="C413" s="9" t="s">
        <v>2020</v>
      </c>
      <c r="D413" s="9" t="s">
        <v>2021</v>
      </c>
      <c r="E413" s="9"/>
      <c r="F413" s="9"/>
    </row>
    <row r="414" customFormat="false" ht="16.5" hidden="false" customHeight="false" outlineLevel="0" collapsed="false">
      <c r="A414" s="9" t="s">
        <v>1322</v>
      </c>
      <c r="B414" s="9" t="s">
        <v>2035</v>
      </c>
      <c r="C414" s="9" t="s">
        <v>2036</v>
      </c>
      <c r="D414" s="9" t="s">
        <v>2037</v>
      </c>
      <c r="E414" s="9"/>
      <c r="F414" s="9"/>
    </row>
    <row r="415" customFormat="false" ht="16.5" hidden="false" customHeight="false" outlineLevel="0" collapsed="false">
      <c r="A415" s="9" t="s">
        <v>1322</v>
      </c>
      <c r="B415" s="9" t="s">
        <v>2027</v>
      </c>
      <c r="C415" s="9" t="s">
        <v>2028</v>
      </c>
      <c r="D415" s="9" t="s">
        <v>2029</v>
      </c>
      <c r="E415" s="9"/>
      <c r="F415" s="9"/>
    </row>
    <row r="416" customFormat="false" ht="16.5" hidden="false" customHeight="false" outlineLevel="0" collapsed="false">
      <c r="A416" s="9" t="s">
        <v>1322</v>
      </c>
      <c r="B416" s="9" t="s">
        <v>2039</v>
      </c>
      <c r="C416" s="9" t="s">
        <v>1703</v>
      </c>
      <c r="D416" s="9" t="s">
        <v>2040</v>
      </c>
      <c r="E416" s="9"/>
      <c r="F416" s="9"/>
    </row>
    <row r="417" customFormat="false" ht="16.5" hidden="false" customHeight="false" outlineLevel="0" collapsed="false">
      <c r="A417" s="9" t="s">
        <v>1322</v>
      </c>
      <c r="B417" s="9" t="s">
        <v>2042</v>
      </c>
      <c r="C417" s="9" t="s">
        <v>2043</v>
      </c>
      <c r="D417" s="9" t="s">
        <v>2044</v>
      </c>
      <c r="E417" s="9"/>
      <c r="F417" s="9"/>
    </row>
    <row r="418" customFormat="false" ht="16.5" hidden="false" customHeight="false" outlineLevel="0" collapsed="false">
      <c r="A418" s="9" t="s">
        <v>1322</v>
      </c>
      <c r="B418" s="9" t="s">
        <v>2046</v>
      </c>
      <c r="C418" s="9" t="s">
        <v>2047</v>
      </c>
      <c r="D418" s="9" t="s">
        <v>2021</v>
      </c>
      <c r="E418" s="9"/>
      <c r="F418" s="9"/>
    </row>
    <row r="419" customFormat="false" ht="16.5" hidden="false" customHeight="false" outlineLevel="0" collapsed="false">
      <c r="A419" s="9" t="s">
        <v>1322</v>
      </c>
      <c r="B419" s="9" t="s">
        <v>2019</v>
      </c>
      <c r="C419" s="9" t="s">
        <v>2020</v>
      </c>
      <c r="D419" s="9" t="s">
        <v>2021</v>
      </c>
      <c r="E419" s="9"/>
      <c r="F419" s="9"/>
    </row>
    <row r="420" customFormat="false" ht="16.5" hidden="false" customHeight="false" outlineLevel="0" collapsed="false">
      <c r="A420" s="9" t="s">
        <v>1322</v>
      </c>
      <c r="B420" s="9" t="s">
        <v>2027</v>
      </c>
      <c r="C420" s="9" t="s">
        <v>2028</v>
      </c>
      <c r="D420" s="9" t="s">
        <v>2029</v>
      </c>
      <c r="E420" s="9"/>
      <c r="F420" s="9"/>
    </row>
    <row r="421" customFormat="false" ht="16.5" hidden="false" customHeight="false" outlineLevel="0" collapsed="false">
      <c r="A421" s="9" t="s">
        <v>1322</v>
      </c>
      <c r="B421" s="9" t="s">
        <v>2039</v>
      </c>
      <c r="C421" s="9" t="s">
        <v>1703</v>
      </c>
      <c r="D421" s="9" t="s">
        <v>2040</v>
      </c>
      <c r="E421" s="9"/>
      <c r="F421" s="9"/>
    </row>
    <row r="422" customFormat="false" ht="16.5" hidden="false" customHeight="false" outlineLevel="0" collapsed="false">
      <c r="A422" s="9" t="s">
        <v>1334</v>
      </c>
      <c r="B422" s="9" t="s">
        <v>2019</v>
      </c>
      <c r="C422" s="9" t="s">
        <v>2020</v>
      </c>
      <c r="D422" s="9" t="s">
        <v>2021</v>
      </c>
      <c r="E422" s="9"/>
      <c r="F422" s="9"/>
    </row>
    <row r="423" customFormat="false" ht="16.5" hidden="false" customHeight="false" outlineLevel="0" collapsed="false">
      <c r="A423" s="9" t="s">
        <v>1334</v>
      </c>
      <c r="B423" s="9" t="s">
        <v>2102</v>
      </c>
      <c r="C423" s="9" t="s">
        <v>2103</v>
      </c>
      <c r="D423" s="9" t="s">
        <v>2104</v>
      </c>
      <c r="E423" s="9"/>
      <c r="F423" s="9"/>
    </row>
    <row r="424" customFormat="false" ht="16.5" hidden="false" customHeight="false" outlineLevel="0" collapsed="false">
      <c r="A424" s="9" t="s">
        <v>1334</v>
      </c>
      <c r="B424" s="9" t="s">
        <v>2027</v>
      </c>
      <c r="C424" s="9" t="s">
        <v>2028</v>
      </c>
      <c r="D424" s="9" t="s">
        <v>2029</v>
      </c>
      <c r="E424" s="9"/>
      <c r="F424" s="9"/>
    </row>
    <row r="425" customFormat="false" ht="16.5" hidden="false" customHeight="false" outlineLevel="0" collapsed="false">
      <c r="A425" s="9" t="s">
        <v>1334</v>
      </c>
      <c r="B425" s="9" t="s">
        <v>2039</v>
      </c>
      <c r="C425" s="9" t="s">
        <v>1703</v>
      </c>
      <c r="D425" s="9" t="s">
        <v>2040</v>
      </c>
      <c r="E425" s="9"/>
      <c r="F425" s="9"/>
    </row>
    <row r="426" customFormat="false" ht="16.5" hidden="false" customHeight="false" outlineLevel="0" collapsed="false">
      <c r="A426" s="9" t="s">
        <v>1334</v>
      </c>
      <c r="B426" s="9" t="s">
        <v>2042</v>
      </c>
      <c r="C426" s="9" t="s">
        <v>2043</v>
      </c>
      <c r="D426" s="9" t="s">
        <v>2044</v>
      </c>
      <c r="E426" s="9"/>
      <c r="F426" s="9"/>
    </row>
    <row r="427" customFormat="false" ht="16.5" hidden="false" customHeight="false" outlineLevel="0" collapsed="false">
      <c r="A427" s="9" t="s">
        <v>1334</v>
      </c>
      <c r="B427" s="9" t="s">
        <v>2290</v>
      </c>
      <c r="C427" s="9" t="s">
        <v>2291</v>
      </c>
      <c r="D427" s="9" t="s">
        <v>2292</v>
      </c>
      <c r="E427" s="9"/>
      <c r="F427" s="9"/>
    </row>
    <row r="428" customFormat="false" ht="16.5" hidden="false" customHeight="false" outlineLevel="0" collapsed="false">
      <c r="A428" s="9" t="s">
        <v>1334</v>
      </c>
      <c r="B428" s="9" t="s">
        <v>2019</v>
      </c>
      <c r="C428" s="9" t="s">
        <v>2020</v>
      </c>
      <c r="D428" s="9" t="s">
        <v>2021</v>
      </c>
      <c r="E428" s="9"/>
      <c r="F428" s="9"/>
    </row>
    <row r="429" customFormat="false" ht="16.5" hidden="false" customHeight="false" outlineLevel="0" collapsed="false">
      <c r="A429" s="9" t="s">
        <v>1334</v>
      </c>
      <c r="B429" s="9" t="s">
        <v>2264</v>
      </c>
      <c r="C429" s="9" t="s">
        <v>391</v>
      </c>
      <c r="D429" s="9" t="s">
        <v>2060</v>
      </c>
      <c r="E429" s="9"/>
      <c r="F429" s="9"/>
    </row>
    <row r="430" customFormat="false" ht="16.5" hidden="false" customHeight="false" outlineLevel="0" collapsed="false">
      <c r="A430" s="9" t="s">
        <v>1334</v>
      </c>
      <c r="B430" s="9" t="s">
        <v>2293</v>
      </c>
      <c r="C430" s="9" t="s">
        <v>391</v>
      </c>
      <c r="D430" s="9" t="s">
        <v>2294</v>
      </c>
      <c r="E430" s="9"/>
      <c r="F430" s="9"/>
    </row>
    <row r="431" customFormat="false" ht="16.5" hidden="false" customHeight="false" outlineLevel="0" collapsed="false">
      <c r="A431" s="9" t="s">
        <v>1334</v>
      </c>
      <c r="B431" s="9" t="s">
        <v>2295</v>
      </c>
      <c r="C431" s="9" t="s">
        <v>1440</v>
      </c>
      <c r="D431" s="9" t="s">
        <v>2296</v>
      </c>
      <c r="E431" s="9"/>
      <c r="F431" s="9"/>
    </row>
    <row r="432" customFormat="false" ht="16.5" hidden="false" customHeight="false" outlineLevel="0" collapsed="false">
      <c r="A432" s="9" t="s">
        <v>1334</v>
      </c>
      <c r="B432" s="9" t="s">
        <v>2027</v>
      </c>
      <c r="C432" s="9" t="s">
        <v>2028</v>
      </c>
      <c r="D432" s="9" t="s">
        <v>2029</v>
      </c>
      <c r="E432" s="9"/>
      <c r="F432" s="9"/>
    </row>
    <row r="433" customFormat="false" ht="16.5" hidden="false" customHeight="false" outlineLevel="0" collapsed="false">
      <c r="A433" s="9" t="s">
        <v>1334</v>
      </c>
      <c r="B433" s="9" t="s">
        <v>2039</v>
      </c>
      <c r="C433" s="9" t="s">
        <v>1703</v>
      </c>
      <c r="D433" s="9" t="s">
        <v>2040</v>
      </c>
      <c r="E433" s="9"/>
      <c r="F433" s="9"/>
    </row>
    <row r="434" customFormat="false" ht="16.5" hidden="false" customHeight="false" outlineLevel="0" collapsed="false">
      <c r="A434" s="9" t="s">
        <v>1334</v>
      </c>
      <c r="B434" s="9" t="s">
        <v>2093</v>
      </c>
      <c r="C434" s="9" t="s">
        <v>2094</v>
      </c>
      <c r="D434" s="9" t="s">
        <v>1924</v>
      </c>
      <c r="E434" s="9"/>
      <c r="F434" s="9"/>
    </row>
    <row r="435" customFormat="false" ht="16.5" hidden="false" customHeight="false" outlineLevel="0" collapsed="false">
      <c r="A435" s="9" t="s">
        <v>1334</v>
      </c>
      <c r="B435" s="9" t="s">
        <v>2019</v>
      </c>
      <c r="C435" s="9" t="s">
        <v>2020</v>
      </c>
      <c r="D435" s="9" t="s">
        <v>2021</v>
      </c>
      <c r="E435" s="9"/>
      <c r="F435" s="9"/>
    </row>
    <row r="436" customFormat="false" ht="16.5" hidden="false" customHeight="false" outlineLevel="0" collapsed="false">
      <c r="A436" s="9" t="s">
        <v>1334</v>
      </c>
      <c r="B436" s="9" t="s">
        <v>221</v>
      </c>
      <c r="C436" s="9" t="s">
        <v>2053</v>
      </c>
      <c r="D436" s="9" t="s">
        <v>1962</v>
      </c>
      <c r="E436" s="9"/>
      <c r="F436" s="9"/>
    </row>
    <row r="437" customFormat="false" ht="16.5" hidden="false" customHeight="false" outlineLevel="0" collapsed="false">
      <c r="A437" s="9" t="s">
        <v>1334</v>
      </c>
      <c r="B437" s="9" t="s">
        <v>2042</v>
      </c>
      <c r="C437" s="9" t="s">
        <v>2043</v>
      </c>
      <c r="D437" s="9" t="s">
        <v>2044</v>
      </c>
      <c r="E437" s="9"/>
      <c r="F437" s="9"/>
    </row>
    <row r="438" customFormat="false" ht="16.5" hidden="false" customHeight="false" outlineLevel="0" collapsed="false">
      <c r="A438" s="9" t="s">
        <v>1334</v>
      </c>
      <c r="B438" s="9" t="s">
        <v>2027</v>
      </c>
      <c r="C438" s="9" t="s">
        <v>2028</v>
      </c>
      <c r="D438" s="9" t="s">
        <v>2029</v>
      </c>
      <c r="E438" s="9"/>
      <c r="F438" s="9"/>
    </row>
    <row r="439" customFormat="false" ht="16.5" hidden="false" customHeight="false" outlineLevel="0" collapsed="false">
      <c r="A439" s="9" t="s">
        <v>1334</v>
      </c>
      <c r="B439" s="9" t="s">
        <v>2055</v>
      </c>
      <c r="C439" s="9" t="s">
        <v>2056</v>
      </c>
      <c r="D439" s="9" t="s">
        <v>2057</v>
      </c>
      <c r="E439" s="9"/>
      <c r="F439" s="9"/>
    </row>
    <row r="440" customFormat="false" ht="16.5" hidden="false" customHeight="false" outlineLevel="0" collapsed="false">
      <c r="A440" s="9" t="s">
        <v>1348</v>
      </c>
      <c r="B440" s="9" t="s">
        <v>2027</v>
      </c>
      <c r="C440" s="9" t="s">
        <v>2028</v>
      </c>
      <c r="D440" s="9" t="s">
        <v>2029</v>
      </c>
      <c r="E440" s="9"/>
      <c r="F440" s="9"/>
    </row>
    <row r="441" customFormat="false" ht="16.5" hidden="false" customHeight="false" outlineLevel="0" collapsed="false">
      <c r="A441" s="9" t="s">
        <v>1348</v>
      </c>
      <c r="B441" s="9" t="s">
        <v>2093</v>
      </c>
      <c r="C441" s="9" t="s">
        <v>2094</v>
      </c>
      <c r="D441" s="9" t="s">
        <v>1924</v>
      </c>
      <c r="E441" s="9"/>
      <c r="F441" s="9"/>
    </row>
    <row r="442" customFormat="false" ht="16.5" hidden="false" customHeight="false" outlineLevel="0" collapsed="false">
      <c r="A442" s="9" t="s">
        <v>1348</v>
      </c>
      <c r="B442" s="9" t="s">
        <v>2019</v>
      </c>
      <c r="C442" s="9" t="s">
        <v>2020</v>
      </c>
      <c r="D442" s="9" t="s">
        <v>2021</v>
      </c>
      <c r="E442" s="9"/>
      <c r="F442" s="9"/>
    </row>
    <row r="443" customFormat="false" ht="16.5" hidden="false" customHeight="false" outlineLevel="0" collapsed="false">
      <c r="A443" s="9" t="s">
        <v>1348</v>
      </c>
      <c r="B443" s="9" t="s">
        <v>2255</v>
      </c>
      <c r="C443" s="9" t="s">
        <v>2256</v>
      </c>
      <c r="D443" s="9" t="s">
        <v>2257</v>
      </c>
      <c r="E443" s="9"/>
      <c r="F443" s="9"/>
    </row>
    <row r="444" customFormat="false" ht="16.5" hidden="false" customHeight="false" outlineLevel="0" collapsed="false">
      <c r="A444" s="9" t="s">
        <v>1359</v>
      </c>
      <c r="B444" s="9" t="s">
        <v>2019</v>
      </c>
      <c r="C444" s="9" t="s">
        <v>2020</v>
      </c>
      <c r="D444" s="9" t="s">
        <v>2021</v>
      </c>
      <c r="E444" s="9"/>
      <c r="F444" s="9"/>
    </row>
    <row r="445" customFormat="false" ht="16.5" hidden="false" customHeight="false" outlineLevel="0" collapsed="false">
      <c r="A445" s="9" t="s">
        <v>1359</v>
      </c>
      <c r="B445" s="9" t="s">
        <v>2059</v>
      </c>
      <c r="C445" s="9" t="s">
        <v>391</v>
      </c>
      <c r="D445" s="9" t="s">
        <v>2060</v>
      </c>
      <c r="E445" s="9"/>
      <c r="F445" s="9"/>
    </row>
    <row r="446" customFormat="false" ht="16.5" hidden="false" customHeight="false" outlineLevel="0" collapsed="false">
      <c r="A446" s="9" t="s">
        <v>1359</v>
      </c>
      <c r="B446" s="9" t="s">
        <v>2027</v>
      </c>
      <c r="C446" s="9" t="s">
        <v>2028</v>
      </c>
      <c r="D446" s="9" t="s">
        <v>2029</v>
      </c>
      <c r="E446" s="9"/>
      <c r="F446" s="9"/>
    </row>
    <row r="447" customFormat="false" ht="16.5" hidden="false" customHeight="false" outlineLevel="0" collapsed="false">
      <c r="A447" s="9" t="s">
        <v>1359</v>
      </c>
      <c r="B447" s="9" t="s">
        <v>2031</v>
      </c>
      <c r="C447" s="9" t="s">
        <v>2032</v>
      </c>
      <c r="D447" s="9" t="s">
        <v>2033</v>
      </c>
      <c r="E447" s="9"/>
      <c r="F447" s="9"/>
    </row>
    <row r="448" customFormat="false" ht="16.5" hidden="false" customHeight="false" outlineLevel="0" collapsed="false">
      <c r="A448" s="9" t="s">
        <v>1359</v>
      </c>
      <c r="B448" s="9" t="s">
        <v>2042</v>
      </c>
      <c r="C448" s="9" t="s">
        <v>2043</v>
      </c>
      <c r="D448" s="9" t="s">
        <v>2044</v>
      </c>
      <c r="E448" s="9"/>
      <c r="F448" s="9"/>
    </row>
    <row r="449" customFormat="false" ht="16.5" hidden="false" customHeight="false" outlineLevel="0" collapsed="false">
      <c r="A449" s="9" t="s">
        <v>1359</v>
      </c>
      <c r="B449" s="9" t="s">
        <v>2019</v>
      </c>
      <c r="C449" s="9" t="s">
        <v>2020</v>
      </c>
      <c r="D449" s="9" t="s">
        <v>2021</v>
      </c>
      <c r="E449" s="9"/>
      <c r="F449" s="9"/>
    </row>
    <row r="450" customFormat="false" ht="16.5" hidden="false" customHeight="false" outlineLevel="0" collapsed="false">
      <c r="A450" s="9" t="s">
        <v>1359</v>
      </c>
      <c r="B450" s="9" t="s">
        <v>2261</v>
      </c>
      <c r="C450" s="9" t="s">
        <v>2262</v>
      </c>
      <c r="D450" s="9" t="s">
        <v>2263</v>
      </c>
      <c r="E450" s="9"/>
      <c r="F450" s="9"/>
    </row>
    <row r="451" customFormat="false" ht="16.5" hidden="false" customHeight="false" outlineLevel="0" collapsed="false">
      <c r="A451" s="9" t="s">
        <v>1359</v>
      </c>
      <c r="B451" s="9" t="s">
        <v>2260</v>
      </c>
      <c r="C451" s="9" t="s">
        <v>2149</v>
      </c>
      <c r="D451" s="9" t="s">
        <v>2056</v>
      </c>
      <c r="E451" s="9"/>
      <c r="F451" s="9"/>
    </row>
    <row r="452" customFormat="false" ht="16.5" hidden="false" customHeight="false" outlineLevel="0" collapsed="false">
      <c r="A452" s="9" t="s">
        <v>1359</v>
      </c>
      <c r="B452" s="9" t="s">
        <v>2027</v>
      </c>
      <c r="C452" s="9" t="s">
        <v>2028</v>
      </c>
      <c r="D452" s="9" t="s">
        <v>2029</v>
      </c>
      <c r="E452" s="9"/>
      <c r="F452" s="9"/>
    </row>
    <row r="453" customFormat="false" ht="16.5" hidden="false" customHeight="false" outlineLevel="0" collapsed="false">
      <c r="A453" s="9" t="s">
        <v>1359</v>
      </c>
      <c r="B453" s="9" t="s">
        <v>2039</v>
      </c>
      <c r="C453" s="9" t="s">
        <v>1703</v>
      </c>
      <c r="D453" s="9" t="s">
        <v>2040</v>
      </c>
      <c r="E453" s="9"/>
      <c r="F453" s="9"/>
    </row>
    <row r="454" customFormat="false" ht="16.5" hidden="false" customHeight="false" outlineLevel="0" collapsed="false">
      <c r="A454" s="9" t="s">
        <v>1359</v>
      </c>
      <c r="B454" s="9" t="s">
        <v>2019</v>
      </c>
      <c r="C454" s="9" t="s">
        <v>2020</v>
      </c>
      <c r="D454" s="9" t="s">
        <v>2021</v>
      </c>
      <c r="E454" s="9"/>
      <c r="F454" s="9" t="s">
        <v>2022</v>
      </c>
    </row>
    <row r="455" customFormat="false" ht="16.5" hidden="false" customHeight="false" outlineLevel="0" collapsed="false">
      <c r="A455" s="9" t="s">
        <v>1359</v>
      </c>
      <c r="B455" s="9" t="s">
        <v>2074</v>
      </c>
      <c r="C455" s="9" t="s">
        <v>2075</v>
      </c>
      <c r="D455" s="9" t="s">
        <v>1246</v>
      </c>
      <c r="E455" s="9"/>
      <c r="F455" s="9" t="s">
        <v>2076</v>
      </c>
    </row>
    <row r="456" customFormat="false" ht="16.5" hidden="false" customHeight="false" outlineLevel="0" collapsed="false">
      <c r="A456" s="9" t="s">
        <v>1359</v>
      </c>
      <c r="B456" s="9" t="s">
        <v>2297</v>
      </c>
      <c r="C456" s="9" t="s">
        <v>2063</v>
      </c>
      <c r="D456" s="9" t="s">
        <v>223</v>
      </c>
      <c r="E456" s="9"/>
      <c r="F456" s="9" t="s">
        <v>2064</v>
      </c>
    </row>
    <row r="457" customFormat="false" ht="16.5" hidden="false" customHeight="false" outlineLevel="0" collapsed="false">
      <c r="A457" s="9" t="s">
        <v>1359</v>
      </c>
      <c r="B457" s="9" t="s">
        <v>2298</v>
      </c>
      <c r="C457" s="9" t="s">
        <v>2149</v>
      </c>
      <c r="D457" s="9" t="s">
        <v>2254</v>
      </c>
      <c r="E457" s="9"/>
      <c r="F457" s="9" t="s">
        <v>2067</v>
      </c>
    </row>
    <row r="458" customFormat="false" ht="16.5" hidden="false" customHeight="false" outlineLevel="0" collapsed="false">
      <c r="A458" s="9" t="s">
        <v>1359</v>
      </c>
      <c r="B458" s="9" t="s">
        <v>2027</v>
      </c>
      <c r="C458" s="9" t="s">
        <v>2028</v>
      </c>
      <c r="D458" s="9" t="s">
        <v>2029</v>
      </c>
      <c r="E458" s="9"/>
      <c r="F458" s="9" t="s">
        <v>2299</v>
      </c>
    </row>
    <row r="459" customFormat="false" ht="16.5" hidden="false" customHeight="false" outlineLevel="0" collapsed="false">
      <c r="A459" s="9" t="s">
        <v>1359</v>
      </c>
      <c r="B459" s="9" t="s">
        <v>2039</v>
      </c>
      <c r="C459" s="9" t="s">
        <v>1703</v>
      </c>
      <c r="D459" s="9" t="s">
        <v>2040</v>
      </c>
      <c r="E459" s="9"/>
      <c r="F459" s="9" t="s">
        <v>2041</v>
      </c>
    </row>
    <row r="460" customFormat="false" ht="16.5" hidden="false" customHeight="false" outlineLevel="0" collapsed="false">
      <c r="A460" s="9" t="s">
        <v>1359</v>
      </c>
      <c r="B460" s="9" t="s">
        <v>2019</v>
      </c>
      <c r="C460" s="9" t="s">
        <v>2020</v>
      </c>
      <c r="D460" s="9" t="s">
        <v>2021</v>
      </c>
      <c r="E460" s="9"/>
      <c r="F460" s="9"/>
    </row>
    <row r="461" customFormat="false" ht="16.5" hidden="false" customHeight="false" outlineLevel="0" collapsed="false">
      <c r="A461" s="9" t="s">
        <v>1359</v>
      </c>
      <c r="B461" s="9" t="s">
        <v>2074</v>
      </c>
      <c r="C461" s="9" t="s">
        <v>2075</v>
      </c>
      <c r="D461" s="9" t="s">
        <v>1246</v>
      </c>
      <c r="E461" s="9"/>
      <c r="F461" s="9"/>
    </row>
    <row r="462" customFormat="false" ht="16.5" hidden="false" customHeight="false" outlineLevel="0" collapsed="false">
      <c r="A462" s="9" t="s">
        <v>1359</v>
      </c>
      <c r="B462" s="9" t="s">
        <v>2109</v>
      </c>
      <c r="C462" s="9" t="s">
        <v>2056</v>
      </c>
      <c r="D462" s="9" t="s">
        <v>2110</v>
      </c>
      <c r="E462" s="9"/>
      <c r="F462" s="9"/>
    </row>
    <row r="463" customFormat="false" ht="16.5" hidden="false" customHeight="false" outlineLevel="0" collapsed="false">
      <c r="A463" s="9" t="s">
        <v>1359</v>
      </c>
      <c r="B463" s="9" t="s">
        <v>2027</v>
      </c>
      <c r="C463" s="9" t="s">
        <v>2028</v>
      </c>
      <c r="D463" s="9" t="s">
        <v>2029</v>
      </c>
      <c r="E463" s="9"/>
      <c r="F463" s="9"/>
    </row>
    <row r="464" customFormat="false" ht="16.5" hidden="false" customHeight="false" outlineLevel="0" collapsed="false">
      <c r="A464" s="9" t="s">
        <v>1359</v>
      </c>
      <c r="B464" s="9" t="s">
        <v>2280</v>
      </c>
      <c r="C464" s="9" t="s">
        <v>1961</v>
      </c>
      <c r="D464" s="9" t="s">
        <v>2057</v>
      </c>
      <c r="E464" s="9"/>
      <c r="F464" s="9"/>
    </row>
    <row r="465" customFormat="false" ht="16.5" hidden="false" customHeight="false" outlineLevel="0" collapsed="false">
      <c r="A465" s="9" t="s">
        <v>1359</v>
      </c>
      <c r="B465" s="9" t="s">
        <v>2039</v>
      </c>
      <c r="C465" s="9" t="s">
        <v>1703</v>
      </c>
      <c r="D465" s="9" t="s">
        <v>2040</v>
      </c>
      <c r="E465" s="9"/>
      <c r="F465" s="9"/>
    </row>
    <row r="466" customFormat="false" ht="16.5" hidden="false" customHeight="false" outlineLevel="0" collapsed="false">
      <c r="A466" s="9" t="s">
        <v>1373</v>
      </c>
      <c r="B466" s="9" t="s">
        <v>2019</v>
      </c>
      <c r="C466" s="9" t="s">
        <v>2020</v>
      </c>
      <c r="D466" s="9" t="s">
        <v>2021</v>
      </c>
      <c r="E466" s="9"/>
      <c r="F466" s="9"/>
    </row>
    <row r="467" customFormat="false" ht="16.5" hidden="false" customHeight="false" outlineLevel="0" collapsed="false">
      <c r="A467" s="9" t="s">
        <v>1373</v>
      </c>
      <c r="B467" s="9" t="s">
        <v>2300</v>
      </c>
      <c r="C467" s="9" t="s">
        <v>2301</v>
      </c>
      <c r="D467" s="9" t="s">
        <v>1246</v>
      </c>
      <c r="E467" s="9"/>
      <c r="F467" s="9"/>
    </row>
    <row r="468" customFormat="false" ht="16.5" hidden="false" customHeight="false" outlineLevel="0" collapsed="false">
      <c r="A468" s="9" t="s">
        <v>1373</v>
      </c>
      <c r="B468" s="9" t="s">
        <v>2027</v>
      </c>
      <c r="C468" s="9" t="s">
        <v>2028</v>
      </c>
      <c r="D468" s="9" t="s">
        <v>2029</v>
      </c>
      <c r="E468" s="9"/>
      <c r="F468" s="9"/>
    </row>
    <row r="469" customFormat="false" ht="16.5" hidden="false" customHeight="false" outlineLevel="0" collapsed="false">
      <c r="A469" s="9" t="s">
        <v>1373</v>
      </c>
      <c r="B469" s="9" t="s">
        <v>2039</v>
      </c>
      <c r="C469" s="9" t="s">
        <v>1703</v>
      </c>
      <c r="D469" s="9" t="s">
        <v>2040</v>
      </c>
      <c r="E469" s="9"/>
      <c r="F469" s="9"/>
    </row>
    <row r="470" customFormat="false" ht="16.5" hidden="false" customHeight="false" outlineLevel="0" collapsed="false">
      <c r="A470" s="9" t="s">
        <v>1386</v>
      </c>
      <c r="B470" s="9" t="s">
        <v>2019</v>
      </c>
      <c r="C470" s="9" t="s">
        <v>2020</v>
      </c>
      <c r="D470" s="9" t="s">
        <v>2021</v>
      </c>
      <c r="E470" s="9"/>
      <c r="F470" s="9" t="s">
        <v>2022</v>
      </c>
    </row>
    <row r="471" customFormat="false" ht="16.5" hidden="false" customHeight="false" outlineLevel="0" collapsed="false">
      <c r="A471" s="9" t="s">
        <v>1386</v>
      </c>
      <c r="B471" s="9" t="s">
        <v>2049</v>
      </c>
      <c r="C471" s="9" t="s">
        <v>2050</v>
      </c>
      <c r="D471" s="9" t="s">
        <v>2051</v>
      </c>
      <c r="E471" s="9"/>
      <c r="F471" s="9" t="s">
        <v>2302</v>
      </c>
    </row>
    <row r="472" customFormat="false" ht="16.5" hidden="false" customHeight="false" outlineLevel="0" collapsed="false">
      <c r="A472" s="9" t="s">
        <v>1386</v>
      </c>
      <c r="B472" s="9" t="s">
        <v>2303</v>
      </c>
      <c r="C472" s="9" t="s">
        <v>2304</v>
      </c>
      <c r="D472" s="9" t="s">
        <v>391</v>
      </c>
      <c r="E472" s="9"/>
      <c r="F472" s="9" t="s">
        <v>2305</v>
      </c>
    </row>
    <row r="473" customFormat="false" ht="16.5" hidden="false" customHeight="false" outlineLevel="0" collapsed="false">
      <c r="A473" s="9" t="s">
        <v>1386</v>
      </c>
      <c r="B473" s="9" t="s">
        <v>2039</v>
      </c>
      <c r="C473" s="9" t="s">
        <v>1703</v>
      </c>
      <c r="D473" s="9" t="s">
        <v>2040</v>
      </c>
      <c r="E473" s="9"/>
      <c r="F473" s="9" t="s">
        <v>2041</v>
      </c>
    </row>
    <row r="474" customFormat="false" ht="16.5" hidden="false" customHeight="false" outlineLevel="0" collapsed="false">
      <c r="A474" s="9" t="s">
        <v>1386</v>
      </c>
      <c r="B474" s="9" t="s">
        <v>2306</v>
      </c>
      <c r="C474" s="9" t="s">
        <v>2307</v>
      </c>
      <c r="D474" s="9" t="s">
        <v>2308</v>
      </c>
      <c r="E474" s="9"/>
      <c r="F474" s="9" t="s">
        <v>2058</v>
      </c>
    </row>
    <row r="475" customFormat="false" ht="16.5" hidden="false" customHeight="false" outlineLevel="0" collapsed="false">
      <c r="A475" s="9" t="s">
        <v>1386</v>
      </c>
      <c r="B475" s="9" t="s">
        <v>2019</v>
      </c>
      <c r="C475" s="9" t="s">
        <v>2020</v>
      </c>
      <c r="D475" s="9" t="s">
        <v>2021</v>
      </c>
      <c r="E475" s="9"/>
      <c r="F475" s="9"/>
    </row>
    <row r="476" customFormat="false" ht="16.5" hidden="false" customHeight="false" outlineLevel="0" collapsed="false">
      <c r="A476" s="9" t="s">
        <v>1386</v>
      </c>
      <c r="B476" s="9" t="s">
        <v>2250</v>
      </c>
      <c r="C476" s="9" t="s">
        <v>2021</v>
      </c>
      <c r="D476" s="9" t="s">
        <v>2251</v>
      </c>
      <c r="E476" s="9"/>
      <c r="F476" s="9"/>
    </row>
    <row r="477" customFormat="false" ht="16.5" hidden="false" customHeight="false" outlineLevel="0" collapsed="false">
      <c r="A477" s="9" t="s">
        <v>1386</v>
      </c>
      <c r="B477" s="9" t="s">
        <v>2027</v>
      </c>
      <c r="C477" s="9" t="s">
        <v>2028</v>
      </c>
      <c r="D477" s="9" t="s">
        <v>2029</v>
      </c>
      <c r="E477" s="9"/>
      <c r="F477" s="9"/>
    </row>
    <row r="478" customFormat="false" ht="16.5" hidden="false" customHeight="false" outlineLevel="0" collapsed="false">
      <c r="A478" s="9" t="s">
        <v>1386</v>
      </c>
      <c r="B478" s="9" t="s">
        <v>2093</v>
      </c>
      <c r="C478" s="9" t="s">
        <v>2094</v>
      </c>
      <c r="D478" s="9" t="s">
        <v>1924</v>
      </c>
      <c r="E478" s="9"/>
      <c r="F478" s="9"/>
    </row>
    <row r="479" customFormat="false" ht="16.5" hidden="false" customHeight="false" outlineLevel="0" collapsed="false">
      <c r="A479" s="9" t="s">
        <v>1386</v>
      </c>
      <c r="B479" s="9" t="s">
        <v>2039</v>
      </c>
      <c r="C479" s="9" t="s">
        <v>1703</v>
      </c>
      <c r="D479" s="9" t="s">
        <v>2040</v>
      </c>
      <c r="E479" s="9"/>
      <c r="F479" s="9"/>
    </row>
    <row r="480" customFormat="false" ht="16.5" hidden="false" customHeight="false" outlineLevel="0" collapsed="false">
      <c r="A480" s="9" t="s">
        <v>1386</v>
      </c>
      <c r="B480" s="9" t="s">
        <v>2019</v>
      </c>
      <c r="C480" s="9" t="s">
        <v>2020</v>
      </c>
      <c r="D480" s="9" t="s">
        <v>2021</v>
      </c>
      <c r="E480" s="9"/>
      <c r="F480" s="9"/>
    </row>
    <row r="481" customFormat="false" ht="16.5" hidden="false" customHeight="false" outlineLevel="0" collapsed="false">
      <c r="A481" s="9" t="s">
        <v>1386</v>
      </c>
      <c r="B481" s="9" t="s">
        <v>2035</v>
      </c>
      <c r="C481" s="9" t="s">
        <v>2036</v>
      </c>
      <c r="D481" s="9" t="s">
        <v>2037</v>
      </c>
      <c r="E481" s="9"/>
      <c r="F481" s="9"/>
    </row>
    <row r="482" customFormat="false" ht="16.5" hidden="false" customHeight="false" outlineLevel="0" collapsed="false">
      <c r="A482" s="9" t="s">
        <v>1386</v>
      </c>
      <c r="B482" s="9" t="s">
        <v>2042</v>
      </c>
      <c r="C482" s="9" t="s">
        <v>2043</v>
      </c>
      <c r="D482" s="9" t="s">
        <v>2044</v>
      </c>
      <c r="E482" s="9"/>
      <c r="F482" s="9"/>
    </row>
    <row r="483" customFormat="false" ht="16.5" hidden="false" customHeight="false" outlineLevel="0" collapsed="false">
      <c r="A483" s="9" t="s">
        <v>1386</v>
      </c>
      <c r="B483" s="9" t="s">
        <v>2039</v>
      </c>
      <c r="C483" s="9" t="s">
        <v>1703</v>
      </c>
      <c r="D483" s="9" t="s">
        <v>2040</v>
      </c>
      <c r="E483" s="9"/>
      <c r="F483" s="9"/>
    </row>
    <row r="484" customFormat="false" ht="16.5" hidden="false" customHeight="false" outlineLevel="0" collapsed="false">
      <c r="A484" s="9" t="s">
        <v>1386</v>
      </c>
      <c r="B484" s="9" t="s">
        <v>2068</v>
      </c>
      <c r="C484" s="9" t="s">
        <v>2069</v>
      </c>
      <c r="D484" s="9" t="s">
        <v>2021</v>
      </c>
      <c r="E484" s="9"/>
      <c r="F484" s="9"/>
    </row>
    <row r="485" customFormat="false" ht="16.5" hidden="false" customHeight="false" outlineLevel="0" collapsed="false">
      <c r="A485" s="9" t="s">
        <v>1386</v>
      </c>
      <c r="B485" s="9" t="s">
        <v>2019</v>
      </c>
      <c r="C485" s="9" t="s">
        <v>2020</v>
      </c>
      <c r="D485" s="9" t="s">
        <v>2021</v>
      </c>
      <c r="E485" s="9"/>
      <c r="F485" s="9"/>
    </row>
    <row r="486" customFormat="false" ht="16.5" hidden="false" customHeight="false" outlineLevel="0" collapsed="false">
      <c r="A486" s="9" t="s">
        <v>1386</v>
      </c>
      <c r="B486" s="9" t="s">
        <v>2272</v>
      </c>
      <c r="C486" s="9" t="s">
        <v>2309</v>
      </c>
      <c r="D486" s="9" t="s">
        <v>1440</v>
      </c>
      <c r="E486" s="9"/>
      <c r="F486" s="9"/>
    </row>
    <row r="487" customFormat="false" ht="16.5" hidden="false" customHeight="false" outlineLevel="0" collapsed="false">
      <c r="A487" s="9" t="s">
        <v>1386</v>
      </c>
      <c r="B487" s="9" t="s">
        <v>2259</v>
      </c>
      <c r="C487" s="9" t="s">
        <v>223</v>
      </c>
      <c r="D487" s="9" t="s">
        <v>2057</v>
      </c>
      <c r="E487" s="9"/>
      <c r="F487" s="9"/>
    </row>
    <row r="488" customFormat="false" ht="16.5" hidden="false" customHeight="false" outlineLevel="0" collapsed="false">
      <c r="A488" s="9" t="s">
        <v>1386</v>
      </c>
      <c r="B488" s="9" t="s">
        <v>2027</v>
      </c>
      <c r="C488" s="9" t="s">
        <v>2028</v>
      </c>
      <c r="D488" s="9" t="s">
        <v>2029</v>
      </c>
      <c r="E488" s="9"/>
      <c r="F488" s="9"/>
    </row>
    <row r="489" customFormat="false" ht="16.5" hidden="false" customHeight="false" outlineLevel="0" collapsed="false">
      <c r="A489" s="9" t="s">
        <v>1386</v>
      </c>
      <c r="B489" s="9" t="s">
        <v>2031</v>
      </c>
      <c r="C489" s="9" t="s">
        <v>2032</v>
      </c>
      <c r="D489" s="9" t="s">
        <v>2033</v>
      </c>
      <c r="E489" s="9"/>
      <c r="F489" s="9"/>
    </row>
    <row r="490" customFormat="false" ht="16.5" hidden="false" customHeight="false" outlineLevel="0" collapsed="false">
      <c r="A490" s="9" t="s">
        <v>1399</v>
      </c>
      <c r="B490" s="9" t="s">
        <v>2019</v>
      </c>
      <c r="C490" s="9" t="s">
        <v>2020</v>
      </c>
      <c r="D490" s="9" t="s">
        <v>2021</v>
      </c>
      <c r="E490" s="9"/>
      <c r="F490" s="9"/>
    </row>
    <row r="491" customFormat="false" ht="16.5" hidden="false" customHeight="false" outlineLevel="0" collapsed="false">
      <c r="A491" s="9" t="s">
        <v>1399</v>
      </c>
      <c r="B491" s="9" t="s">
        <v>2023</v>
      </c>
      <c r="C491" s="9" t="s">
        <v>2024</v>
      </c>
      <c r="D491" s="9" t="s">
        <v>2025</v>
      </c>
      <c r="E491" s="9"/>
      <c r="F491" s="9"/>
    </row>
    <row r="492" customFormat="false" ht="16.5" hidden="false" customHeight="false" outlineLevel="0" collapsed="false">
      <c r="A492" s="9" t="s">
        <v>1399</v>
      </c>
      <c r="B492" s="9" t="s">
        <v>2027</v>
      </c>
      <c r="C492" s="9" t="s">
        <v>2028</v>
      </c>
      <c r="D492" s="9" t="s">
        <v>2029</v>
      </c>
      <c r="E492" s="9"/>
      <c r="F492" s="9"/>
    </row>
    <row r="493" customFormat="false" ht="16.5" hidden="false" customHeight="false" outlineLevel="0" collapsed="false">
      <c r="A493" s="9" t="s">
        <v>1399</v>
      </c>
      <c r="B493" s="9" t="s">
        <v>2031</v>
      </c>
      <c r="C493" s="9" t="s">
        <v>2032</v>
      </c>
      <c r="D493" s="9" t="s">
        <v>2033</v>
      </c>
      <c r="E493" s="9"/>
      <c r="F493" s="9"/>
    </row>
    <row r="494" customFormat="false" ht="16.5" hidden="false" customHeight="false" outlineLevel="0" collapsed="false">
      <c r="A494" s="9" t="s">
        <v>1399</v>
      </c>
      <c r="B494" s="9" t="s">
        <v>2019</v>
      </c>
      <c r="C494" s="9" t="s">
        <v>2020</v>
      </c>
      <c r="D494" s="9" t="s">
        <v>2021</v>
      </c>
      <c r="E494" s="9"/>
      <c r="F494" s="9"/>
    </row>
    <row r="495" customFormat="false" ht="16.5" hidden="false" customHeight="false" outlineLevel="0" collapsed="false">
      <c r="A495" s="9" t="s">
        <v>1399</v>
      </c>
      <c r="B495" s="9" t="s">
        <v>2255</v>
      </c>
      <c r="C495" s="9" t="s">
        <v>2256</v>
      </c>
      <c r="D495" s="9" t="s">
        <v>2257</v>
      </c>
      <c r="E495" s="9"/>
      <c r="F495" s="9"/>
    </row>
    <row r="496" customFormat="false" ht="16.5" hidden="false" customHeight="false" outlineLevel="0" collapsed="false">
      <c r="A496" s="9" t="s">
        <v>1399</v>
      </c>
      <c r="B496" s="9" t="s">
        <v>2027</v>
      </c>
      <c r="C496" s="9" t="s">
        <v>2028</v>
      </c>
      <c r="D496" s="9" t="s">
        <v>2029</v>
      </c>
      <c r="E496" s="9"/>
      <c r="F496" s="9"/>
    </row>
    <row r="497" customFormat="false" ht="16.5" hidden="false" customHeight="false" outlineLevel="0" collapsed="false">
      <c r="A497" s="9" t="s">
        <v>1399</v>
      </c>
      <c r="B497" s="9" t="s">
        <v>2039</v>
      </c>
      <c r="C497" s="9" t="s">
        <v>1703</v>
      </c>
      <c r="D497" s="9" t="s">
        <v>2040</v>
      </c>
      <c r="E497" s="9"/>
      <c r="F497" s="9"/>
    </row>
    <row r="498" customFormat="false" ht="16.5" hidden="false" customHeight="false" outlineLevel="0" collapsed="false">
      <c r="A498" s="9" t="s">
        <v>1410</v>
      </c>
      <c r="B498" s="9" t="s">
        <v>2019</v>
      </c>
      <c r="C498" s="9" t="s">
        <v>2020</v>
      </c>
      <c r="D498" s="9" t="s">
        <v>2021</v>
      </c>
      <c r="E498" s="9"/>
      <c r="F498" s="9" t="s">
        <v>2022</v>
      </c>
    </row>
    <row r="499" customFormat="false" ht="16.5" hidden="false" customHeight="false" outlineLevel="0" collapsed="false">
      <c r="A499" s="9" t="s">
        <v>1410</v>
      </c>
      <c r="B499" s="9" t="s">
        <v>2062</v>
      </c>
      <c r="C499" s="9" t="s">
        <v>2063</v>
      </c>
      <c r="D499" s="9" t="s">
        <v>223</v>
      </c>
      <c r="E499" s="9"/>
      <c r="F499" s="9" t="s">
        <v>2064</v>
      </c>
    </row>
    <row r="500" customFormat="false" ht="16.5" hidden="false" customHeight="false" outlineLevel="0" collapsed="false">
      <c r="A500" s="9" t="s">
        <v>1410</v>
      </c>
      <c r="B500" s="9" t="s">
        <v>2298</v>
      </c>
      <c r="C500" s="9" t="s">
        <v>2149</v>
      </c>
      <c r="D500" s="9" t="s">
        <v>2254</v>
      </c>
      <c r="E500" s="9"/>
      <c r="F500" s="9" t="s">
        <v>2067</v>
      </c>
    </row>
    <row r="501" customFormat="false" ht="16.5" hidden="false" customHeight="false" outlineLevel="0" collapsed="false">
      <c r="A501" s="9" t="s">
        <v>1410</v>
      </c>
      <c r="B501" s="9" t="s">
        <v>2303</v>
      </c>
      <c r="C501" s="9" t="s">
        <v>2304</v>
      </c>
      <c r="D501" s="9" t="s">
        <v>391</v>
      </c>
      <c r="E501" s="9"/>
      <c r="F501" s="9" t="s">
        <v>2305</v>
      </c>
    </row>
    <row r="502" customFormat="false" ht="16.5" hidden="false" customHeight="false" outlineLevel="0" collapsed="false">
      <c r="A502" s="9" t="s">
        <v>1410</v>
      </c>
      <c r="B502" s="9" t="s">
        <v>2306</v>
      </c>
      <c r="C502" s="9" t="s">
        <v>2307</v>
      </c>
      <c r="D502" s="9" t="s">
        <v>2308</v>
      </c>
      <c r="E502" s="9"/>
      <c r="F502" s="9" t="s">
        <v>2058</v>
      </c>
    </row>
    <row r="503" customFormat="false" ht="16.5" hidden="false" customHeight="false" outlineLevel="0" collapsed="false">
      <c r="A503" s="9" t="s">
        <v>1410</v>
      </c>
      <c r="B503" s="9" t="s">
        <v>2039</v>
      </c>
      <c r="C503" s="9" t="s">
        <v>1703</v>
      </c>
      <c r="D503" s="9" t="s">
        <v>2040</v>
      </c>
      <c r="E503" s="9"/>
      <c r="F503" s="9" t="s">
        <v>2041</v>
      </c>
    </row>
    <row r="504" customFormat="false" ht="16.5" hidden="false" customHeight="false" outlineLevel="0" collapsed="false">
      <c r="A504" s="9" t="s">
        <v>1410</v>
      </c>
      <c r="B504" s="9" t="s">
        <v>2019</v>
      </c>
      <c r="C504" s="9" t="s">
        <v>2020</v>
      </c>
      <c r="D504" s="9" t="s">
        <v>2021</v>
      </c>
      <c r="E504" s="9"/>
      <c r="F504" s="9"/>
    </row>
    <row r="505" customFormat="false" ht="16.5" hidden="false" customHeight="false" outlineLevel="0" collapsed="false">
      <c r="A505" s="9" t="s">
        <v>1410</v>
      </c>
      <c r="B505" s="9" t="s">
        <v>2310</v>
      </c>
      <c r="C505" s="9" t="s">
        <v>2311</v>
      </c>
      <c r="D505" s="9" t="s">
        <v>2312</v>
      </c>
      <c r="E505" s="9"/>
      <c r="F505" s="9"/>
    </row>
    <row r="506" customFormat="false" ht="16.5" hidden="false" customHeight="false" outlineLevel="0" collapsed="false">
      <c r="A506" s="9" t="s">
        <v>1410</v>
      </c>
      <c r="B506" s="9" t="s">
        <v>2313</v>
      </c>
      <c r="C506" s="9" t="s">
        <v>2057</v>
      </c>
      <c r="D506" s="9" t="s">
        <v>2314</v>
      </c>
      <c r="E506" s="9"/>
      <c r="F506" s="9"/>
    </row>
    <row r="507" customFormat="false" ht="16.5" hidden="false" customHeight="false" outlineLevel="0" collapsed="false">
      <c r="A507" s="9" t="s">
        <v>1410</v>
      </c>
      <c r="B507" s="9" t="s">
        <v>2293</v>
      </c>
      <c r="C507" s="9" t="s">
        <v>391</v>
      </c>
      <c r="D507" s="9" t="s">
        <v>2294</v>
      </c>
      <c r="E507" s="9"/>
      <c r="F507" s="9"/>
    </row>
    <row r="508" customFormat="false" ht="16.5" hidden="false" customHeight="false" outlineLevel="0" collapsed="false">
      <c r="A508" s="9" t="s">
        <v>1410</v>
      </c>
      <c r="B508" s="9" t="s">
        <v>2039</v>
      </c>
      <c r="C508" s="9" t="s">
        <v>1703</v>
      </c>
      <c r="D508" s="9" t="s">
        <v>2040</v>
      </c>
      <c r="E508" s="9"/>
      <c r="F508" s="9"/>
    </row>
    <row r="509" customFormat="false" ht="16.5" hidden="false" customHeight="false" outlineLevel="0" collapsed="false">
      <c r="A509" s="9" t="s">
        <v>1410</v>
      </c>
      <c r="B509" s="9" t="s">
        <v>2303</v>
      </c>
      <c r="C509" s="9" t="s">
        <v>2304</v>
      </c>
      <c r="D509" s="9" t="s">
        <v>391</v>
      </c>
      <c r="E509" s="9"/>
      <c r="F509" s="9"/>
    </row>
    <row r="510" customFormat="false" ht="16.5" hidden="false" customHeight="false" outlineLevel="0" collapsed="false">
      <c r="A510" s="9" t="s">
        <v>1410</v>
      </c>
      <c r="B510" s="9" t="s">
        <v>2093</v>
      </c>
      <c r="C510" s="9" t="s">
        <v>2094</v>
      </c>
      <c r="D510" s="9" t="s">
        <v>1924</v>
      </c>
      <c r="E510" s="9"/>
      <c r="F510" s="9"/>
    </row>
    <row r="511" customFormat="false" ht="16.5" hidden="false" customHeight="false" outlineLevel="0" collapsed="false">
      <c r="A511" s="9" t="s">
        <v>1410</v>
      </c>
      <c r="B511" s="9" t="s">
        <v>2315</v>
      </c>
      <c r="C511" s="9" t="s">
        <v>2316</v>
      </c>
      <c r="D511" s="9" t="s">
        <v>2060</v>
      </c>
      <c r="E511" s="9"/>
      <c r="F511" s="9"/>
    </row>
    <row r="512" customFormat="false" ht="16.5" hidden="false" customHeight="false" outlineLevel="0" collapsed="false">
      <c r="A512" s="9" t="s">
        <v>1410</v>
      </c>
      <c r="B512" s="9" t="s">
        <v>2077</v>
      </c>
      <c r="C512" s="9" t="s">
        <v>1873</v>
      </c>
      <c r="D512" s="9" t="s">
        <v>1955</v>
      </c>
      <c r="E512" s="9"/>
      <c r="F512" s="9"/>
    </row>
    <row r="513" customFormat="false" ht="16.5" hidden="false" customHeight="false" outlineLevel="0" collapsed="false">
      <c r="A513" s="9" t="s">
        <v>1410</v>
      </c>
      <c r="B513" s="9" t="s">
        <v>2019</v>
      </c>
      <c r="C513" s="9" t="s">
        <v>2020</v>
      </c>
      <c r="D513" s="9" t="s">
        <v>2021</v>
      </c>
      <c r="E513" s="9"/>
      <c r="F513" s="9"/>
    </row>
    <row r="514" customFormat="false" ht="16.5" hidden="false" customHeight="false" outlineLevel="0" collapsed="false">
      <c r="A514" s="9" t="s">
        <v>1410</v>
      </c>
      <c r="B514" s="9" t="s">
        <v>2074</v>
      </c>
      <c r="C514" s="9" t="s">
        <v>2075</v>
      </c>
      <c r="D514" s="9" t="s">
        <v>1246</v>
      </c>
      <c r="E514" s="9"/>
      <c r="F514" s="9"/>
    </row>
    <row r="515" customFormat="false" ht="16.5" hidden="false" customHeight="false" outlineLevel="0" collapsed="false">
      <c r="A515" s="9" t="s">
        <v>1410</v>
      </c>
      <c r="B515" s="9" t="s">
        <v>2027</v>
      </c>
      <c r="C515" s="9" t="s">
        <v>2028</v>
      </c>
      <c r="D515" s="9" t="s">
        <v>2029</v>
      </c>
      <c r="E515" s="9"/>
      <c r="F515" s="9"/>
    </row>
    <row r="516" customFormat="false" ht="16.5" hidden="false" customHeight="false" outlineLevel="0" collapsed="false">
      <c r="A516" s="9" t="s">
        <v>1410</v>
      </c>
      <c r="B516" s="9" t="s">
        <v>2039</v>
      </c>
      <c r="C516" s="9" t="s">
        <v>1703</v>
      </c>
      <c r="D516" s="9" t="s">
        <v>2040</v>
      </c>
      <c r="E516" s="9"/>
      <c r="F516" s="9"/>
    </row>
    <row r="517" customFormat="false" ht="16.5" hidden="false" customHeight="false" outlineLevel="0" collapsed="false">
      <c r="A517" s="9" t="s">
        <v>1410</v>
      </c>
      <c r="B517" s="9" t="s">
        <v>2019</v>
      </c>
      <c r="C517" s="9" t="s">
        <v>2020</v>
      </c>
      <c r="D517" s="9" t="s">
        <v>2021</v>
      </c>
      <c r="E517" s="9"/>
      <c r="F517" s="9"/>
    </row>
    <row r="518" customFormat="false" ht="16.5" hidden="false" customHeight="false" outlineLevel="0" collapsed="false">
      <c r="A518" s="9" t="s">
        <v>1410</v>
      </c>
      <c r="B518" s="9" t="s">
        <v>2259</v>
      </c>
      <c r="C518" s="9" t="s">
        <v>223</v>
      </c>
      <c r="D518" s="9" t="s">
        <v>2057</v>
      </c>
      <c r="E518" s="9"/>
      <c r="F518" s="9"/>
    </row>
    <row r="519" customFormat="false" ht="16.5" hidden="false" customHeight="false" outlineLevel="0" collapsed="false">
      <c r="A519" s="9" t="s">
        <v>1410</v>
      </c>
      <c r="B519" s="9" t="s">
        <v>2027</v>
      </c>
      <c r="C519" s="9" t="s">
        <v>2028</v>
      </c>
      <c r="D519" s="9" t="s">
        <v>2029</v>
      </c>
      <c r="E519" s="9"/>
      <c r="F519" s="9"/>
    </row>
    <row r="520" customFormat="false" ht="16.5" hidden="false" customHeight="false" outlineLevel="0" collapsed="false">
      <c r="A520" s="9" t="s">
        <v>1410</v>
      </c>
      <c r="B520" s="9" t="s">
        <v>2042</v>
      </c>
      <c r="C520" s="9" t="s">
        <v>2043</v>
      </c>
      <c r="D520" s="9" t="s">
        <v>2044</v>
      </c>
      <c r="E520" s="9"/>
      <c r="F520" s="9"/>
    </row>
    <row r="521" customFormat="false" ht="16.5" hidden="false" customHeight="false" outlineLevel="0" collapsed="false">
      <c r="A521" s="9" t="s">
        <v>1410</v>
      </c>
      <c r="B521" s="9" t="s">
        <v>2039</v>
      </c>
      <c r="C521" s="9" t="s">
        <v>1703</v>
      </c>
      <c r="D521" s="9" t="s">
        <v>2040</v>
      </c>
      <c r="E521" s="9"/>
      <c r="F521" s="9"/>
    </row>
    <row r="522" customFormat="false" ht="16.5" hidden="false" customHeight="false" outlineLevel="0" collapsed="false">
      <c r="A522" s="9" t="s">
        <v>1421</v>
      </c>
      <c r="B522" s="9" t="s">
        <v>2019</v>
      </c>
      <c r="C522" s="9" t="s">
        <v>2020</v>
      </c>
      <c r="D522" s="9" t="s">
        <v>2021</v>
      </c>
      <c r="E522" s="9"/>
      <c r="F522" s="9"/>
    </row>
    <row r="523" customFormat="false" ht="16.5" hidden="false" customHeight="false" outlineLevel="0" collapsed="false">
      <c r="A523" s="9" t="s">
        <v>1421</v>
      </c>
      <c r="B523" s="9" t="s">
        <v>2288</v>
      </c>
      <c r="C523" s="9" t="s">
        <v>2075</v>
      </c>
      <c r="D523" s="9" t="s">
        <v>2289</v>
      </c>
      <c r="E523" s="9"/>
      <c r="F523" s="9"/>
    </row>
    <row r="524" customFormat="false" ht="16.5" hidden="false" customHeight="false" outlineLevel="0" collapsed="false">
      <c r="A524" s="9" t="s">
        <v>1421</v>
      </c>
      <c r="B524" s="9" t="s">
        <v>2317</v>
      </c>
      <c r="C524" s="9" t="s">
        <v>2318</v>
      </c>
      <c r="D524" s="9" t="s">
        <v>2319</v>
      </c>
      <c r="E524" s="9"/>
      <c r="F524" s="9"/>
    </row>
    <row r="525" customFormat="false" ht="16.5" hidden="false" customHeight="false" outlineLevel="0" collapsed="false">
      <c r="A525" s="9" t="s">
        <v>1421</v>
      </c>
      <c r="B525" s="9" t="s">
        <v>2039</v>
      </c>
      <c r="C525" s="9" t="s">
        <v>1703</v>
      </c>
      <c r="D525" s="9" t="s">
        <v>2040</v>
      </c>
      <c r="E525" s="9"/>
      <c r="F525" s="9"/>
    </row>
    <row r="526" customFormat="false" ht="16.5" hidden="false" customHeight="false" outlineLevel="0" collapsed="false">
      <c r="A526" s="9" t="s">
        <v>1421</v>
      </c>
      <c r="B526" s="9" t="s">
        <v>2042</v>
      </c>
      <c r="C526" s="9" t="s">
        <v>2043</v>
      </c>
      <c r="D526" s="9" t="s">
        <v>2044</v>
      </c>
      <c r="E526" s="9"/>
      <c r="F526" s="9"/>
    </row>
    <row r="527" customFormat="false" ht="16.5" hidden="false" customHeight="false" outlineLevel="0" collapsed="false">
      <c r="A527" s="9" t="s">
        <v>1421</v>
      </c>
      <c r="B527" s="9" t="s">
        <v>2100</v>
      </c>
      <c r="C527" s="9" t="s">
        <v>461</v>
      </c>
      <c r="D527" s="9" t="s">
        <v>2101</v>
      </c>
      <c r="E527" s="9"/>
      <c r="F527" s="9"/>
    </row>
    <row r="528" customFormat="false" ht="16.5" hidden="false" customHeight="false" outlineLevel="0" collapsed="false">
      <c r="A528" s="9" t="s">
        <v>1433</v>
      </c>
      <c r="B528" s="9" t="s">
        <v>2019</v>
      </c>
      <c r="C528" s="9" t="s">
        <v>2020</v>
      </c>
      <c r="D528" s="9" t="s">
        <v>2021</v>
      </c>
      <c r="E528" s="9"/>
      <c r="F528" s="9"/>
    </row>
    <row r="529" customFormat="false" ht="16.5" hidden="false" customHeight="false" outlineLevel="0" collapsed="false">
      <c r="A529" s="9" t="s">
        <v>1433</v>
      </c>
      <c r="B529" s="9" t="s">
        <v>2049</v>
      </c>
      <c r="C529" s="9" t="s">
        <v>2050</v>
      </c>
      <c r="D529" s="9" t="s">
        <v>2051</v>
      </c>
      <c r="E529" s="9"/>
      <c r="F529" s="9"/>
    </row>
    <row r="530" customFormat="false" ht="16.5" hidden="false" customHeight="false" outlineLevel="0" collapsed="false">
      <c r="A530" s="9" t="s">
        <v>1433</v>
      </c>
      <c r="B530" s="9" t="s">
        <v>2027</v>
      </c>
      <c r="C530" s="9" t="s">
        <v>2028</v>
      </c>
      <c r="D530" s="9" t="s">
        <v>2029</v>
      </c>
      <c r="E530" s="9"/>
      <c r="F530" s="9"/>
    </row>
    <row r="531" customFormat="false" ht="16.5" hidden="false" customHeight="false" outlineLevel="0" collapsed="false">
      <c r="A531" s="9" t="s">
        <v>1433</v>
      </c>
      <c r="B531" s="9" t="s">
        <v>2039</v>
      </c>
      <c r="C531" s="9" t="s">
        <v>1703</v>
      </c>
      <c r="D531" s="9" t="s">
        <v>2040</v>
      </c>
      <c r="E531" s="9"/>
      <c r="F531" s="9"/>
    </row>
    <row r="532" customFormat="false" ht="16.5" hidden="false" customHeight="false" outlineLevel="0" collapsed="false">
      <c r="A532" s="9" t="s">
        <v>1433</v>
      </c>
      <c r="B532" s="9" t="s">
        <v>2019</v>
      </c>
      <c r="C532" s="9" t="s">
        <v>2020</v>
      </c>
      <c r="D532" s="9" t="s">
        <v>2021</v>
      </c>
      <c r="E532" s="9"/>
      <c r="F532" s="9"/>
    </row>
    <row r="533" customFormat="false" ht="16.5" hidden="false" customHeight="false" outlineLevel="0" collapsed="false">
      <c r="A533" s="9" t="s">
        <v>1433</v>
      </c>
      <c r="B533" s="9" t="s">
        <v>2320</v>
      </c>
      <c r="C533" s="9" t="s">
        <v>2321</v>
      </c>
      <c r="D533" s="9" t="s">
        <v>2322</v>
      </c>
      <c r="E533" s="9"/>
      <c r="F533" s="9"/>
    </row>
    <row r="534" customFormat="false" ht="16.5" hidden="false" customHeight="false" outlineLevel="0" collapsed="false">
      <c r="A534" s="9" t="s">
        <v>1433</v>
      </c>
      <c r="B534" s="9" t="s">
        <v>2027</v>
      </c>
      <c r="C534" s="9" t="s">
        <v>2028</v>
      </c>
      <c r="D534" s="9" t="s">
        <v>2029</v>
      </c>
      <c r="E534" s="9"/>
      <c r="F534" s="9"/>
    </row>
    <row r="535" customFormat="false" ht="16.5" hidden="false" customHeight="false" outlineLevel="0" collapsed="false">
      <c r="A535" s="9" t="s">
        <v>1433</v>
      </c>
      <c r="B535" s="9" t="s">
        <v>2093</v>
      </c>
      <c r="C535" s="9" t="s">
        <v>2094</v>
      </c>
      <c r="D535" s="9" t="s">
        <v>1924</v>
      </c>
      <c r="E535" s="9"/>
      <c r="F535" s="9"/>
    </row>
    <row r="536" customFormat="false" ht="16.5" hidden="false" customHeight="false" outlineLevel="0" collapsed="false">
      <c r="A536" s="9" t="s">
        <v>1433</v>
      </c>
      <c r="B536" s="9" t="s">
        <v>2042</v>
      </c>
      <c r="C536" s="9" t="s">
        <v>2043</v>
      </c>
      <c r="D536" s="9" t="s">
        <v>2044</v>
      </c>
      <c r="E536" s="9"/>
      <c r="F536" s="9"/>
    </row>
    <row r="537" customFormat="false" ht="16.5" hidden="false" customHeight="false" outlineLevel="0" collapsed="false">
      <c r="A537" s="9" t="s">
        <v>1449</v>
      </c>
      <c r="B537" s="9" t="s">
        <v>2019</v>
      </c>
      <c r="C537" s="9" t="s">
        <v>2020</v>
      </c>
      <c r="D537" s="9" t="s">
        <v>2021</v>
      </c>
      <c r="E537" s="9"/>
      <c r="F537" s="9" t="s">
        <v>2022</v>
      </c>
    </row>
    <row r="538" customFormat="false" ht="16.5" hidden="false" customHeight="false" outlineLevel="0" collapsed="false">
      <c r="A538" s="9" t="s">
        <v>1449</v>
      </c>
      <c r="B538" s="9" t="s">
        <v>2074</v>
      </c>
      <c r="C538" s="9" t="s">
        <v>2075</v>
      </c>
      <c r="D538" s="9" t="s">
        <v>1246</v>
      </c>
      <c r="E538" s="9"/>
      <c r="F538" s="9" t="s">
        <v>2076</v>
      </c>
    </row>
    <row r="539" customFormat="false" ht="16.5" hidden="false" customHeight="false" outlineLevel="0" collapsed="false">
      <c r="A539" s="9" t="s">
        <v>1449</v>
      </c>
      <c r="B539" s="9" t="s">
        <v>2303</v>
      </c>
      <c r="C539" s="9" t="s">
        <v>2304</v>
      </c>
      <c r="D539" s="9" t="s">
        <v>391</v>
      </c>
      <c r="E539" s="9"/>
      <c r="F539" s="9" t="s">
        <v>2305</v>
      </c>
    </row>
    <row r="540" customFormat="false" ht="16.5" hidden="false" customHeight="false" outlineLevel="0" collapsed="false">
      <c r="A540" s="9" t="s">
        <v>1449</v>
      </c>
      <c r="B540" s="9" t="s">
        <v>2306</v>
      </c>
      <c r="C540" s="9" t="s">
        <v>2307</v>
      </c>
      <c r="D540" s="9" t="s">
        <v>2308</v>
      </c>
      <c r="E540" s="9"/>
      <c r="F540" s="9" t="s">
        <v>2058</v>
      </c>
    </row>
    <row r="541" customFormat="false" ht="16.5" hidden="false" customHeight="false" outlineLevel="0" collapsed="false">
      <c r="A541" s="9" t="s">
        <v>1449</v>
      </c>
      <c r="B541" s="9" t="s">
        <v>2039</v>
      </c>
      <c r="C541" s="9" t="s">
        <v>1703</v>
      </c>
      <c r="D541" s="9" t="s">
        <v>2040</v>
      </c>
      <c r="E541" s="9"/>
      <c r="F541" s="9" t="s">
        <v>2041</v>
      </c>
    </row>
    <row r="542" customFormat="false" ht="16.5" hidden="false" customHeight="false" outlineLevel="0" collapsed="false">
      <c r="A542" s="9" t="s">
        <v>1449</v>
      </c>
      <c r="B542" s="9" t="s">
        <v>2019</v>
      </c>
      <c r="C542" s="9" t="s">
        <v>2020</v>
      </c>
      <c r="D542" s="9" t="s">
        <v>2021</v>
      </c>
      <c r="E542" s="9"/>
      <c r="F542" s="9"/>
    </row>
    <row r="543" customFormat="false" ht="16.5" hidden="false" customHeight="false" outlineLevel="0" collapsed="false">
      <c r="A543" s="9" t="s">
        <v>1449</v>
      </c>
      <c r="B543" s="9" t="s">
        <v>2074</v>
      </c>
      <c r="C543" s="9" t="s">
        <v>2075</v>
      </c>
      <c r="D543" s="9" t="s">
        <v>1246</v>
      </c>
      <c r="E543" s="9"/>
      <c r="F543" s="9"/>
    </row>
    <row r="544" customFormat="false" ht="16.5" hidden="false" customHeight="false" outlineLevel="0" collapsed="false">
      <c r="A544" s="9" t="s">
        <v>1449</v>
      </c>
      <c r="B544" s="9" t="s">
        <v>2293</v>
      </c>
      <c r="C544" s="9" t="s">
        <v>391</v>
      </c>
      <c r="D544" s="9" t="s">
        <v>2294</v>
      </c>
      <c r="E544" s="9"/>
      <c r="F544" s="9"/>
    </row>
    <row r="545" customFormat="false" ht="16.5" hidden="false" customHeight="false" outlineLevel="0" collapsed="false">
      <c r="A545" s="9" t="s">
        <v>1449</v>
      </c>
      <c r="B545" s="9" t="s">
        <v>2303</v>
      </c>
      <c r="C545" s="9" t="s">
        <v>2304</v>
      </c>
      <c r="D545" s="9" t="s">
        <v>391</v>
      </c>
      <c r="E545" s="9"/>
      <c r="F545" s="9"/>
    </row>
    <row r="546" customFormat="false" ht="16.5" hidden="false" customHeight="false" outlineLevel="0" collapsed="false">
      <c r="A546" s="9" t="s">
        <v>1449</v>
      </c>
      <c r="B546" s="9" t="s">
        <v>2039</v>
      </c>
      <c r="C546" s="9" t="s">
        <v>1703</v>
      </c>
      <c r="D546" s="9" t="s">
        <v>2040</v>
      </c>
      <c r="E546" s="9"/>
      <c r="F546" s="9"/>
    </row>
    <row r="547" customFormat="false" ht="16.5" hidden="false" customHeight="false" outlineLevel="0" collapsed="false">
      <c r="A547" s="9" t="s">
        <v>1449</v>
      </c>
      <c r="B547" s="9" t="s">
        <v>2019</v>
      </c>
      <c r="C547" s="9" t="s">
        <v>2020</v>
      </c>
      <c r="D547" s="9" t="s">
        <v>2021</v>
      </c>
      <c r="E547" s="9"/>
      <c r="F547" s="9"/>
    </row>
    <row r="548" customFormat="false" ht="16.5" hidden="false" customHeight="false" outlineLevel="0" collapsed="false">
      <c r="A548" s="9" t="s">
        <v>1449</v>
      </c>
      <c r="B548" s="9" t="s">
        <v>2077</v>
      </c>
      <c r="C548" s="9" t="s">
        <v>391</v>
      </c>
      <c r="D548" s="9" t="s">
        <v>1955</v>
      </c>
      <c r="E548" s="9"/>
      <c r="F548" s="9"/>
    </row>
    <row r="549" customFormat="false" ht="16.5" hidden="false" customHeight="false" outlineLevel="0" collapsed="false">
      <c r="A549" s="9" t="s">
        <v>1449</v>
      </c>
      <c r="B549" s="9" t="s">
        <v>2079</v>
      </c>
      <c r="C549" s="9" t="s">
        <v>2080</v>
      </c>
      <c r="D549" s="9" t="s">
        <v>2081</v>
      </c>
      <c r="E549" s="9"/>
      <c r="F549" s="9"/>
    </row>
    <row r="550" customFormat="false" ht="16.5" hidden="false" customHeight="false" outlineLevel="0" collapsed="false">
      <c r="A550" s="9" t="s">
        <v>1449</v>
      </c>
      <c r="B550" s="9" t="s">
        <v>2027</v>
      </c>
      <c r="C550" s="9" t="s">
        <v>2028</v>
      </c>
      <c r="D550" s="9" t="s">
        <v>2029</v>
      </c>
      <c r="E550" s="9"/>
      <c r="F550" s="9"/>
    </row>
    <row r="551" customFormat="false" ht="16.5" hidden="false" customHeight="false" outlineLevel="0" collapsed="false">
      <c r="A551" s="9" t="s">
        <v>1449</v>
      </c>
      <c r="B551" s="9" t="s">
        <v>2031</v>
      </c>
      <c r="C551" s="9" t="s">
        <v>2032</v>
      </c>
      <c r="D551" s="9" t="s">
        <v>2033</v>
      </c>
      <c r="E551" s="9"/>
      <c r="F551" s="9"/>
    </row>
    <row r="552" customFormat="false" ht="16.5" hidden="false" customHeight="false" outlineLevel="0" collapsed="false">
      <c r="A552" s="9" t="s">
        <v>1449</v>
      </c>
      <c r="B552" s="9" t="s">
        <v>2042</v>
      </c>
      <c r="C552" s="9" t="s">
        <v>2043</v>
      </c>
      <c r="D552" s="9" t="s">
        <v>2044</v>
      </c>
      <c r="E552" s="9"/>
      <c r="F552" s="9"/>
    </row>
    <row r="553" customFormat="false" ht="16.5" hidden="false" customHeight="false" outlineLevel="0" collapsed="false">
      <c r="A553" s="9" t="s">
        <v>1449</v>
      </c>
      <c r="B553" s="9" t="s">
        <v>2019</v>
      </c>
      <c r="C553" s="9" t="s">
        <v>2020</v>
      </c>
      <c r="D553" s="9" t="s">
        <v>2021</v>
      </c>
      <c r="E553" s="9"/>
      <c r="F553" s="9"/>
    </row>
    <row r="554" customFormat="false" ht="16.5" hidden="false" customHeight="false" outlineLevel="0" collapsed="false">
      <c r="A554" s="9" t="s">
        <v>1449</v>
      </c>
      <c r="B554" s="9" t="s">
        <v>221</v>
      </c>
      <c r="C554" s="9" t="s">
        <v>461</v>
      </c>
      <c r="D554" s="9" t="s">
        <v>2057</v>
      </c>
      <c r="E554" s="9"/>
      <c r="F554" s="9"/>
    </row>
    <row r="555" customFormat="false" ht="16.5" hidden="false" customHeight="false" outlineLevel="0" collapsed="false">
      <c r="A555" s="9" t="s">
        <v>1449</v>
      </c>
      <c r="B555" s="9" t="s">
        <v>2323</v>
      </c>
      <c r="C555" s="9" t="s">
        <v>2256</v>
      </c>
      <c r="D555" s="9" t="s">
        <v>2257</v>
      </c>
      <c r="E555" s="9"/>
      <c r="F555" s="9"/>
    </row>
    <row r="556" customFormat="false" ht="16.5" hidden="false" customHeight="false" outlineLevel="0" collapsed="false">
      <c r="A556" s="9" t="s">
        <v>1449</v>
      </c>
      <c r="B556" s="9" t="s">
        <v>2272</v>
      </c>
      <c r="C556" s="9" t="s">
        <v>2273</v>
      </c>
      <c r="D556" s="9" t="s">
        <v>2084</v>
      </c>
      <c r="E556" s="9"/>
      <c r="F556" s="9"/>
    </row>
    <row r="557" customFormat="false" ht="16.5" hidden="false" customHeight="false" outlineLevel="0" collapsed="false">
      <c r="A557" s="9" t="s">
        <v>1449</v>
      </c>
      <c r="B557" s="9" t="s">
        <v>2059</v>
      </c>
      <c r="C557" s="9" t="s">
        <v>391</v>
      </c>
      <c r="D557" s="9" t="s">
        <v>2060</v>
      </c>
      <c r="E557" s="9"/>
      <c r="F557" s="9"/>
    </row>
    <row r="558" customFormat="false" ht="16.5" hidden="false" customHeight="false" outlineLevel="0" collapsed="false">
      <c r="A558" s="9" t="s">
        <v>1449</v>
      </c>
      <c r="B558" s="9" t="s">
        <v>2042</v>
      </c>
      <c r="C558" s="9" t="s">
        <v>2043</v>
      </c>
      <c r="D558" s="9" t="s">
        <v>2044</v>
      </c>
      <c r="E558" s="9"/>
      <c r="F558" s="9"/>
    </row>
    <row r="559" customFormat="false" ht="16.5" hidden="false" customHeight="false" outlineLevel="0" collapsed="false">
      <c r="A559" s="9" t="s">
        <v>1449</v>
      </c>
      <c r="B559" s="9" t="s">
        <v>2027</v>
      </c>
      <c r="C559" s="9" t="s">
        <v>2028</v>
      </c>
      <c r="D559" s="9" t="s">
        <v>2029</v>
      </c>
      <c r="E559" s="9"/>
      <c r="F559" s="9"/>
    </row>
    <row r="560" customFormat="false" ht="16.5" hidden="false" customHeight="false" outlineLevel="0" collapsed="false">
      <c r="A560" s="9" t="s">
        <v>1449</v>
      </c>
      <c r="B560" s="9" t="s">
        <v>2031</v>
      </c>
      <c r="C560" s="9" t="s">
        <v>2032</v>
      </c>
      <c r="D560" s="9" t="s">
        <v>2033</v>
      </c>
      <c r="E560" s="9"/>
      <c r="F560" s="9"/>
    </row>
    <row r="561" customFormat="false" ht="16.5" hidden="false" customHeight="false" outlineLevel="0" collapsed="false">
      <c r="A561" s="9" t="s">
        <v>1461</v>
      </c>
      <c r="B561" s="9" t="s">
        <v>1463</v>
      </c>
      <c r="C561" s="9" t="s">
        <v>1463</v>
      </c>
      <c r="D561" s="9" t="s">
        <v>1463</v>
      </c>
      <c r="E561" s="9" t="s">
        <v>1463</v>
      </c>
      <c r="F561" s="9" t="s">
        <v>1463</v>
      </c>
    </row>
    <row r="562" customFormat="false" ht="16.5" hidden="false" customHeight="false" outlineLevel="0" collapsed="false">
      <c r="A562" s="9" t="s">
        <v>1465</v>
      </c>
      <c r="B562" s="9" t="s">
        <v>2019</v>
      </c>
      <c r="C562" s="9" t="s">
        <v>2020</v>
      </c>
      <c r="D562" s="9" t="s">
        <v>2021</v>
      </c>
      <c r="E562" s="9"/>
      <c r="F562" s="9"/>
    </row>
    <row r="563" customFormat="false" ht="16.5" hidden="false" customHeight="false" outlineLevel="0" collapsed="false">
      <c r="A563" s="9" t="s">
        <v>1465</v>
      </c>
      <c r="B563" s="9" t="s">
        <v>2023</v>
      </c>
      <c r="C563" s="9" t="s">
        <v>2024</v>
      </c>
      <c r="D563" s="9" t="s">
        <v>2025</v>
      </c>
      <c r="E563" s="9"/>
      <c r="F563" s="9"/>
    </row>
    <row r="564" customFormat="false" ht="16.5" hidden="false" customHeight="false" outlineLevel="0" collapsed="false">
      <c r="A564" s="9" t="s">
        <v>1465</v>
      </c>
      <c r="B564" s="9" t="s">
        <v>2031</v>
      </c>
      <c r="C564" s="9" t="s">
        <v>2032</v>
      </c>
      <c r="D564" s="9" t="s">
        <v>2033</v>
      </c>
      <c r="E564" s="9"/>
      <c r="F564" s="9"/>
    </row>
    <row r="565" customFormat="false" ht="16.5" hidden="false" customHeight="false" outlineLevel="0" collapsed="false">
      <c r="A565" s="9" t="s">
        <v>1465</v>
      </c>
      <c r="B565" s="9" t="s">
        <v>2019</v>
      </c>
      <c r="C565" s="9" t="s">
        <v>2020</v>
      </c>
      <c r="D565" s="9" t="s">
        <v>2021</v>
      </c>
      <c r="E565" s="9"/>
      <c r="F565" s="9"/>
    </row>
    <row r="566" customFormat="false" ht="16.5" hidden="false" customHeight="false" outlineLevel="0" collapsed="false">
      <c r="A566" s="9" t="s">
        <v>1465</v>
      </c>
      <c r="B566" s="9" t="s">
        <v>2255</v>
      </c>
      <c r="C566" s="9" t="s">
        <v>2256</v>
      </c>
      <c r="D566" s="9" t="s">
        <v>2257</v>
      </c>
      <c r="E566" s="9"/>
      <c r="F566" s="9"/>
    </row>
    <row r="567" customFormat="false" ht="16.5" hidden="false" customHeight="false" outlineLevel="0" collapsed="false">
      <c r="A567" s="9" t="s">
        <v>1465</v>
      </c>
      <c r="B567" s="9" t="s">
        <v>2027</v>
      </c>
      <c r="C567" s="9" t="s">
        <v>2028</v>
      </c>
      <c r="D567" s="9" t="s">
        <v>2029</v>
      </c>
      <c r="E567" s="9"/>
      <c r="F567" s="9"/>
    </row>
    <row r="568" customFormat="false" ht="16.5" hidden="false" customHeight="false" outlineLevel="0" collapsed="false">
      <c r="A568" s="9" t="s">
        <v>1465</v>
      </c>
      <c r="B568" s="9" t="s">
        <v>2039</v>
      </c>
      <c r="C568" s="9" t="s">
        <v>1703</v>
      </c>
      <c r="D568" s="9" t="s">
        <v>2040</v>
      </c>
      <c r="E568" s="9"/>
      <c r="F568" s="9"/>
    </row>
    <row r="569" customFormat="false" ht="16.5" hidden="false" customHeight="false" outlineLevel="0" collapsed="false">
      <c r="A569" s="9" t="s">
        <v>1465</v>
      </c>
      <c r="B569" s="9" t="s">
        <v>2027</v>
      </c>
      <c r="C569" s="9" t="s">
        <v>2028</v>
      </c>
      <c r="D569" s="9" t="s">
        <v>2029</v>
      </c>
      <c r="E569" s="9"/>
      <c r="F569" s="9"/>
    </row>
    <row r="570" customFormat="false" ht="16.5" hidden="false" customHeight="false" outlineLevel="0" collapsed="false">
      <c r="A570" s="9" t="s">
        <v>1466</v>
      </c>
      <c r="B570" s="9" t="s">
        <v>2019</v>
      </c>
      <c r="C570" s="9" t="s">
        <v>2020</v>
      </c>
      <c r="D570" s="9" t="s">
        <v>2021</v>
      </c>
      <c r="E570" s="9"/>
      <c r="F570" s="9" t="s">
        <v>2022</v>
      </c>
    </row>
    <row r="571" customFormat="false" ht="16.5" hidden="false" customHeight="false" outlineLevel="0" collapsed="false">
      <c r="A571" s="9" t="s">
        <v>1466</v>
      </c>
      <c r="B571" s="9" t="s">
        <v>2062</v>
      </c>
      <c r="C571" s="9" t="s">
        <v>2063</v>
      </c>
      <c r="D571" s="9" t="s">
        <v>223</v>
      </c>
      <c r="E571" s="9"/>
      <c r="F571" s="9" t="s">
        <v>2064</v>
      </c>
    </row>
    <row r="572" customFormat="false" ht="16.5" hidden="false" customHeight="false" outlineLevel="0" collapsed="false">
      <c r="A572" s="9" t="s">
        <v>1466</v>
      </c>
      <c r="B572" s="9" t="s">
        <v>2298</v>
      </c>
      <c r="C572" s="9" t="s">
        <v>2149</v>
      </c>
      <c r="D572" s="9" t="s">
        <v>2254</v>
      </c>
      <c r="E572" s="9"/>
      <c r="F572" s="9" t="s">
        <v>2067</v>
      </c>
    </row>
    <row r="573" customFormat="false" ht="16.5" hidden="false" customHeight="false" outlineLevel="0" collapsed="false">
      <c r="A573" s="9" t="s">
        <v>1466</v>
      </c>
      <c r="B573" s="9" t="s">
        <v>2303</v>
      </c>
      <c r="C573" s="9" t="s">
        <v>2304</v>
      </c>
      <c r="D573" s="9" t="s">
        <v>391</v>
      </c>
      <c r="E573" s="9"/>
      <c r="F573" s="9" t="s">
        <v>2305</v>
      </c>
    </row>
    <row r="574" customFormat="false" ht="16.5" hidden="false" customHeight="false" outlineLevel="0" collapsed="false">
      <c r="A574" s="9" t="s">
        <v>1466</v>
      </c>
      <c r="B574" s="9" t="s">
        <v>2306</v>
      </c>
      <c r="C574" s="9" t="s">
        <v>2307</v>
      </c>
      <c r="D574" s="9" t="s">
        <v>2308</v>
      </c>
      <c r="E574" s="9"/>
      <c r="F574" s="9" t="s">
        <v>2058</v>
      </c>
    </row>
    <row r="575" customFormat="false" ht="16.5" hidden="false" customHeight="false" outlineLevel="0" collapsed="false">
      <c r="A575" s="9" t="s">
        <v>1466</v>
      </c>
      <c r="B575" s="9" t="s">
        <v>2039</v>
      </c>
      <c r="C575" s="9" t="s">
        <v>1703</v>
      </c>
      <c r="D575" s="9" t="s">
        <v>2040</v>
      </c>
      <c r="E575" s="9"/>
      <c r="F575" s="9" t="s">
        <v>2041</v>
      </c>
    </row>
    <row r="576" customFormat="false" ht="16.5" hidden="false" customHeight="false" outlineLevel="0" collapsed="false">
      <c r="A576" s="9" t="s">
        <v>1466</v>
      </c>
      <c r="B576" s="9" t="s">
        <v>2019</v>
      </c>
      <c r="C576" s="9" t="s">
        <v>2020</v>
      </c>
      <c r="D576" s="9" t="s">
        <v>2021</v>
      </c>
      <c r="E576" s="9"/>
      <c r="F576" s="9"/>
    </row>
    <row r="577" customFormat="false" ht="16.5" hidden="false" customHeight="false" outlineLevel="0" collapsed="false">
      <c r="A577" s="9" t="s">
        <v>1466</v>
      </c>
      <c r="B577" s="9" t="s">
        <v>2310</v>
      </c>
      <c r="C577" s="9" t="s">
        <v>2311</v>
      </c>
      <c r="D577" s="9" t="s">
        <v>2312</v>
      </c>
      <c r="E577" s="9"/>
      <c r="F577" s="9"/>
    </row>
    <row r="578" customFormat="false" ht="16.5" hidden="false" customHeight="false" outlineLevel="0" collapsed="false">
      <c r="A578" s="9" t="s">
        <v>1466</v>
      </c>
      <c r="B578" s="9" t="s">
        <v>2313</v>
      </c>
      <c r="C578" s="9" t="s">
        <v>2057</v>
      </c>
      <c r="D578" s="9" t="s">
        <v>2314</v>
      </c>
      <c r="E578" s="9"/>
      <c r="F578" s="9"/>
    </row>
    <row r="579" customFormat="false" ht="16.5" hidden="false" customHeight="false" outlineLevel="0" collapsed="false">
      <c r="A579" s="9" t="s">
        <v>1466</v>
      </c>
      <c r="B579" s="9" t="s">
        <v>2293</v>
      </c>
      <c r="C579" s="9" t="s">
        <v>391</v>
      </c>
      <c r="D579" s="9" t="s">
        <v>2294</v>
      </c>
      <c r="E579" s="9"/>
      <c r="F579" s="9"/>
    </row>
    <row r="580" customFormat="false" ht="16.5" hidden="false" customHeight="false" outlineLevel="0" collapsed="false">
      <c r="A580" s="9" t="s">
        <v>1466</v>
      </c>
      <c r="B580" s="9" t="s">
        <v>2039</v>
      </c>
      <c r="C580" s="9" t="s">
        <v>1703</v>
      </c>
      <c r="D580" s="9" t="s">
        <v>2040</v>
      </c>
      <c r="E580" s="9"/>
      <c r="F580" s="9"/>
    </row>
    <row r="581" customFormat="false" ht="16.5" hidden="false" customHeight="false" outlineLevel="0" collapsed="false">
      <c r="A581" s="9" t="s">
        <v>1466</v>
      </c>
      <c r="B581" s="9" t="s">
        <v>2303</v>
      </c>
      <c r="C581" s="9" t="s">
        <v>2304</v>
      </c>
      <c r="D581" s="9" t="s">
        <v>391</v>
      </c>
      <c r="E581" s="9"/>
      <c r="F581" s="9"/>
    </row>
    <row r="582" customFormat="false" ht="16.5" hidden="false" customHeight="false" outlineLevel="0" collapsed="false">
      <c r="A582" s="9" t="s">
        <v>1466</v>
      </c>
      <c r="B582" s="9" t="s">
        <v>2093</v>
      </c>
      <c r="C582" s="9" t="s">
        <v>2094</v>
      </c>
      <c r="D582" s="9" t="s">
        <v>1924</v>
      </c>
      <c r="E582" s="9"/>
      <c r="F582" s="9"/>
    </row>
    <row r="583" customFormat="false" ht="16.5" hidden="false" customHeight="false" outlineLevel="0" collapsed="false">
      <c r="A583" s="9" t="s">
        <v>1466</v>
      </c>
      <c r="B583" s="9" t="s">
        <v>2315</v>
      </c>
      <c r="C583" s="9" t="s">
        <v>2316</v>
      </c>
      <c r="D583" s="9" t="s">
        <v>2060</v>
      </c>
      <c r="E583" s="9"/>
      <c r="F583" s="9"/>
    </row>
    <row r="584" customFormat="false" ht="16.5" hidden="false" customHeight="false" outlineLevel="0" collapsed="false">
      <c r="A584" s="9" t="s">
        <v>1466</v>
      </c>
      <c r="B584" s="9" t="s">
        <v>2077</v>
      </c>
      <c r="C584" s="9" t="s">
        <v>1873</v>
      </c>
      <c r="D584" s="9" t="s">
        <v>1955</v>
      </c>
      <c r="E584" s="9"/>
      <c r="F584" s="9"/>
    </row>
    <row r="585" customFormat="false" ht="16.5" hidden="false" customHeight="false" outlineLevel="0" collapsed="false">
      <c r="A585" s="9" t="s">
        <v>1466</v>
      </c>
      <c r="B585" s="9" t="s">
        <v>2019</v>
      </c>
      <c r="C585" s="9" t="s">
        <v>2020</v>
      </c>
      <c r="D585" s="9" t="s">
        <v>2021</v>
      </c>
      <c r="E585" s="9"/>
      <c r="F585" s="9"/>
    </row>
    <row r="586" customFormat="false" ht="16.5" hidden="false" customHeight="false" outlineLevel="0" collapsed="false">
      <c r="A586" s="9" t="s">
        <v>1466</v>
      </c>
      <c r="B586" s="9" t="s">
        <v>2074</v>
      </c>
      <c r="C586" s="9" t="s">
        <v>2075</v>
      </c>
      <c r="D586" s="9" t="s">
        <v>1246</v>
      </c>
      <c r="E586" s="9"/>
      <c r="F586" s="9"/>
    </row>
    <row r="587" customFormat="false" ht="16.5" hidden="false" customHeight="false" outlineLevel="0" collapsed="false">
      <c r="A587" s="9" t="s">
        <v>1466</v>
      </c>
      <c r="B587" s="9" t="s">
        <v>2027</v>
      </c>
      <c r="C587" s="9" t="s">
        <v>2028</v>
      </c>
      <c r="D587" s="9" t="s">
        <v>2029</v>
      </c>
      <c r="E587" s="9"/>
      <c r="F587" s="9"/>
    </row>
    <row r="588" customFormat="false" ht="16.5" hidden="false" customHeight="false" outlineLevel="0" collapsed="false">
      <c r="A588" s="9" t="s">
        <v>1466</v>
      </c>
      <c r="B588" s="9" t="s">
        <v>2039</v>
      </c>
      <c r="C588" s="9" t="s">
        <v>1703</v>
      </c>
      <c r="D588" s="9" t="s">
        <v>2040</v>
      </c>
      <c r="E588" s="9"/>
      <c r="F588" s="9"/>
    </row>
    <row r="589" customFormat="false" ht="16.5" hidden="false" customHeight="false" outlineLevel="0" collapsed="false">
      <c r="A589" s="9" t="s">
        <v>1466</v>
      </c>
      <c r="B589" s="9" t="s">
        <v>2019</v>
      </c>
      <c r="C589" s="9" t="s">
        <v>2020</v>
      </c>
      <c r="D589" s="9" t="s">
        <v>2021</v>
      </c>
      <c r="E589" s="9"/>
      <c r="F589" s="9"/>
    </row>
    <row r="590" customFormat="false" ht="16.5" hidden="false" customHeight="false" outlineLevel="0" collapsed="false">
      <c r="A590" s="9" t="s">
        <v>1466</v>
      </c>
      <c r="B590" s="9" t="s">
        <v>2259</v>
      </c>
      <c r="C590" s="9" t="s">
        <v>223</v>
      </c>
      <c r="D590" s="9" t="s">
        <v>2057</v>
      </c>
      <c r="E590" s="9"/>
      <c r="F590" s="9"/>
    </row>
    <row r="591" customFormat="false" ht="16.5" hidden="false" customHeight="false" outlineLevel="0" collapsed="false">
      <c r="A591" s="9" t="s">
        <v>1466</v>
      </c>
      <c r="B591" s="9" t="s">
        <v>2027</v>
      </c>
      <c r="C591" s="9" t="s">
        <v>2028</v>
      </c>
      <c r="D591" s="9" t="s">
        <v>2029</v>
      </c>
      <c r="E591" s="9"/>
      <c r="F591" s="9"/>
    </row>
    <row r="592" customFormat="false" ht="16.5" hidden="false" customHeight="false" outlineLevel="0" collapsed="false">
      <c r="A592" s="9" t="s">
        <v>1466</v>
      </c>
      <c r="B592" s="9" t="s">
        <v>2042</v>
      </c>
      <c r="C592" s="9" t="s">
        <v>2043</v>
      </c>
      <c r="D592" s="9" t="s">
        <v>2044</v>
      </c>
      <c r="E592" s="9"/>
      <c r="F592" s="9"/>
    </row>
    <row r="593" customFormat="false" ht="16.5" hidden="false" customHeight="false" outlineLevel="0" collapsed="false">
      <c r="A593" s="9" t="s">
        <v>1466</v>
      </c>
      <c r="B593" s="9" t="s">
        <v>2039</v>
      </c>
      <c r="C593" s="9" t="s">
        <v>1703</v>
      </c>
      <c r="D593" s="9" t="s">
        <v>2040</v>
      </c>
      <c r="E593" s="9"/>
      <c r="F593" s="9"/>
    </row>
    <row r="594" customFormat="false" ht="16.5" hidden="false" customHeight="false" outlineLevel="0" collapsed="false">
      <c r="A594" s="9" t="s">
        <v>1468</v>
      </c>
      <c r="B594" s="9" t="s">
        <v>2042</v>
      </c>
      <c r="C594" s="9" t="s">
        <v>2043</v>
      </c>
      <c r="D594" s="9" t="s">
        <v>2044</v>
      </c>
      <c r="E594" s="9"/>
      <c r="F594" s="9"/>
    </row>
    <row r="595" customFormat="false" ht="16.5" hidden="false" customHeight="false" outlineLevel="0" collapsed="false">
      <c r="A595" s="9" t="s">
        <v>1468</v>
      </c>
      <c r="B595" s="9" t="s">
        <v>2093</v>
      </c>
      <c r="C595" s="9" t="s">
        <v>2094</v>
      </c>
      <c r="D595" s="9" t="s">
        <v>1924</v>
      </c>
      <c r="E595" s="9"/>
      <c r="F595" s="9"/>
    </row>
    <row r="596" customFormat="false" ht="16.5" hidden="false" customHeight="false" outlineLevel="0" collapsed="false">
      <c r="A596" s="9" t="s">
        <v>1468</v>
      </c>
      <c r="B596" s="9" t="s">
        <v>2019</v>
      </c>
      <c r="C596" s="9" t="s">
        <v>2020</v>
      </c>
      <c r="D596" s="9" t="s">
        <v>2021</v>
      </c>
      <c r="E596" s="9"/>
      <c r="F596" s="9"/>
    </row>
    <row r="597" customFormat="false" ht="16.5" hidden="false" customHeight="false" outlineLevel="0" collapsed="false">
      <c r="A597" s="9" t="s">
        <v>1468</v>
      </c>
      <c r="B597" s="9" t="s">
        <v>2049</v>
      </c>
      <c r="C597" s="9" t="s">
        <v>2050</v>
      </c>
      <c r="D597" s="9" t="s">
        <v>2051</v>
      </c>
      <c r="E597" s="9"/>
      <c r="F597" s="9"/>
    </row>
    <row r="598" customFormat="false" ht="16.5" hidden="false" customHeight="false" outlineLevel="0" collapsed="false">
      <c r="A598" s="9" t="s">
        <v>1468</v>
      </c>
      <c r="B598" s="9" t="s">
        <v>2027</v>
      </c>
      <c r="C598" s="9" t="s">
        <v>2028</v>
      </c>
      <c r="D598" s="9" t="s">
        <v>2029</v>
      </c>
      <c r="E598" s="9"/>
      <c r="F598" s="9"/>
    </row>
    <row r="599" customFormat="false" ht="16.5" hidden="false" customHeight="false" outlineLevel="0" collapsed="false">
      <c r="A599" s="9" t="s">
        <v>1468</v>
      </c>
      <c r="B599" s="9" t="s">
        <v>2039</v>
      </c>
      <c r="C599" s="9" t="s">
        <v>1703</v>
      </c>
      <c r="D599" s="9" t="s">
        <v>2040</v>
      </c>
      <c r="E599" s="9"/>
      <c r="F599" s="9"/>
    </row>
    <row r="600" customFormat="false" ht="16.5" hidden="false" customHeight="false" outlineLevel="0" collapsed="false">
      <c r="A600" s="9" t="s">
        <v>1468</v>
      </c>
      <c r="B600" s="9" t="s">
        <v>2019</v>
      </c>
      <c r="C600" s="9" t="s">
        <v>2020</v>
      </c>
      <c r="D600" s="9" t="s">
        <v>2021</v>
      </c>
      <c r="E600" s="9"/>
      <c r="F600" s="9"/>
    </row>
    <row r="601" customFormat="false" ht="16.5" hidden="false" customHeight="false" outlineLevel="0" collapsed="false">
      <c r="A601" s="9" t="s">
        <v>1468</v>
      </c>
      <c r="B601" s="9" t="s">
        <v>2320</v>
      </c>
      <c r="C601" s="9" t="s">
        <v>2321</v>
      </c>
      <c r="D601" s="9" t="s">
        <v>2322</v>
      </c>
      <c r="E601" s="9"/>
      <c r="F601" s="9"/>
    </row>
    <row r="602" customFormat="false" ht="16.5" hidden="false" customHeight="false" outlineLevel="0" collapsed="false">
      <c r="A602" s="9" t="s">
        <v>1468</v>
      </c>
      <c r="B602" s="9" t="s">
        <v>2027</v>
      </c>
      <c r="C602" s="9" t="s">
        <v>2028</v>
      </c>
      <c r="D602" s="9" t="s">
        <v>2029</v>
      </c>
      <c r="E602" s="9"/>
      <c r="F602" s="9"/>
    </row>
    <row r="603" customFormat="false" ht="16.5" hidden="false" customHeight="false" outlineLevel="0" collapsed="false">
      <c r="A603" s="9" t="s">
        <v>1469</v>
      </c>
      <c r="B603" s="9" t="s">
        <v>2074</v>
      </c>
      <c r="C603" s="9" t="s">
        <v>2075</v>
      </c>
      <c r="D603" s="9" t="s">
        <v>1246</v>
      </c>
      <c r="E603" s="9"/>
      <c r="F603" s="9"/>
    </row>
    <row r="604" customFormat="false" ht="16.5" hidden="false" customHeight="false" outlineLevel="0" collapsed="false">
      <c r="A604" s="9" t="s">
        <v>1469</v>
      </c>
      <c r="B604" s="9" t="s">
        <v>2293</v>
      </c>
      <c r="C604" s="9" t="s">
        <v>391</v>
      </c>
      <c r="D604" s="9" t="s">
        <v>2294</v>
      </c>
      <c r="E604" s="9"/>
      <c r="F604" s="9"/>
    </row>
    <row r="605" customFormat="false" ht="16.5" hidden="false" customHeight="false" outlineLevel="0" collapsed="false">
      <c r="A605" s="9" t="s">
        <v>1469</v>
      </c>
      <c r="B605" s="9" t="s">
        <v>2303</v>
      </c>
      <c r="C605" s="9" t="s">
        <v>2304</v>
      </c>
      <c r="D605" s="9" t="s">
        <v>391</v>
      </c>
      <c r="E605" s="9"/>
      <c r="F605" s="9"/>
    </row>
    <row r="606" customFormat="false" ht="16.5" hidden="false" customHeight="false" outlineLevel="0" collapsed="false">
      <c r="A606" s="9" t="s">
        <v>1469</v>
      </c>
      <c r="B606" s="9" t="s">
        <v>2039</v>
      </c>
      <c r="C606" s="9" t="s">
        <v>1703</v>
      </c>
      <c r="D606" s="9" t="s">
        <v>2040</v>
      </c>
      <c r="E606" s="9"/>
      <c r="F606" s="9"/>
    </row>
    <row r="607" customFormat="false" ht="16.5" hidden="false" customHeight="false" outlineLevel="0" collapsed="false">
      <c r="A607" s="9" t="s">
        <v>1469</v>
      </c>
      <c r="B607" s="9" t="s">
        <v>2019</v>
      </c>
      <c r="C607" s="9" t="s">
        <v>2020</v>
      </c>
      <c r="D607" s="9" t="s">
        <v>2021</v>
      </c>
      <c r="E607" s="9"/>
      <c r="F607" s="9"/>
    </row>
    <row r="608" customFormat="false" ht="16.5" hidden="false" customHeight="false" outlineLevel="0" collapsed="false">
      <c r="A608" s="9" t="s">
        <v>1469</v>
      </c>
      <c r="B608" s="9" t="s">
        <v>2077</v>
      </c>
      <c r="C608" s="9" t="s">
        <v>391</v>
      </c>
      <c r="D608" s="9" t="s">
        <v>1955</v>
      </c>
      <c r="E608" s="9"/>
      <c r="F608" s="9"/>
    </row>
    <row r="609" customFormat="false" ht="16.5" hidden="false" customHeight="false" outlineLevel="0" collapsed="false">
      <c r="A609" s="9" t="s">
        <v>1469</v>
      </c>
      <c r="B609" s="9" t="s">
        <v>2079</v>
      </c>
      <c r="C609" s="9" t="s">
        <v>2080</v>
      </c>
      <c r="D609" s="9" t="s">
        <v>2081</v>
      </c>
      <c r="E609" s="9"/>
      <c r="F609" s="9"/>
    </row>
    <row r="610" customFormat="false" ht="16.5" hidden="false" customHeight="false" outlineLevel="0" collapsed="false">
      <c r="A610" s="9" t="s">
        <v>1469</v>
      </c>
      <c r="B610" s="9" t="s">
        <v>2027</v>
      </c>
      <c r="C610" s="9" t="s">
        <v>2028</v>
      </c>
      <c r="D610" s="9" t="s">
        <v>2029</v>
      </c>
      <c r="E610" s="9"/>
      <c r="F610" s="9"/>
    </row>
    <row r="611" customFormat="false" ht="16.5" hidden="false" customHeight="false" outlineLevel="0" collapsed="false">
      <c r="A611" s="9" t="s">
        <v>1469</v>
      </c>
      <c r="B611" s="9" t="s">
        <v>2031</v>
      </c>
      <c r="C611" s="9" t="s">
        <v>2032</v>
      </c>
      <c r="D611" s="9" t="s">
        <v>2033</v>
      </c>
      <c r="E611" s="9"/>
      <c r="F611" s="9"/>
    </row>
    <row r="612" customFormat="false" ht="16.5" hidden="false" customHeight="false" outlineLevel="0" collapsed="false">
      <c r="A612" s="9" t="s">
        <v>1469</v>
      </c>
      <c r="B612" s="9" t="s">
        <v>2042</v>
      </c>
      <c r="C612" s="9" t="s">
        <v>2043</v>
      </c>
      <c r="D612" s="9" t="s">
        <v>2044</v>
      </c>
      <c r="E612" s="9"/>
      <c r="F612" s="9"/>
    </row>
    <row r="613" customFormat="false" ht="16.5" hidden="false" customHeight="false" outlineLevel="0" collapsed="false">
      <c r="A613" s="9" t="s">
        <v>1469</v>
      </c>
      <c r="B613" s="9" t="s">
        <v>2019</v>
      </c>
      <c r="C613" s="9" t="s">
        <v>2020</v>
      </c>
      <c r="D613" s="9" t="s">
        <v>2021</v>
      </c>
      <c r="E613" s="9"/>
      <c r="F613" s="9"/>
    </row>
    <row r="614" customFormat="false" ht="16.5" hidden="false" customHeight="false" outlineLevel="0" collapsed="false">
      <c r="A614" s="9" t="s">
        <v>1469</v>
      </c>
      <c r="B614" s="9" t="s">
        <v>221</v>
      </c>
      <c r="C614" s="9" t="s">
        <v>461</v>
      </c>
      <c r="D614" s="9" t="s">
        <v>2057</v>
      </c>
      <c r="E614" s="9"/>
      <c r="F614" s="9"/>
    </row>
    <row r="615" customFormat="false" ht="16.5" hidden="false" customHeight="false" outlineLevel="0" collapsed="false">
      <c r="A615" s="9" t="s">
        <v>1469</v>
      </c>
      <c r="B615" s="9" t="s">
        <v>2323</v>
      </c>
      <c r="C615" s="9" t="s">
        <v>2256</v>
      </c>
      <c r="D615" s="9" t="s">
        <v>2257</v>
      </c>
      <c r="E615" s="9"/>
      <c r="F615" s="9"/>
    </row>
    <row r="616" customFormat="false" ht="16.5" hidden="false" customHeight="false" outlineLevel="0" collapsed="false">
      <c r="A616" s="9" t="s">
        <v>1469</v>
      </c>
      <c r="B616" s="9" t="s">
        <v>2272</v>
      </c>
      <c r="C616" s="9" t="s">
        <v>2273</v>
      </c>
      <c r="D616" s="9" t="s">
        <v>2084</v>
      </c>
      <c r="E616" s="9"/>
      <c r="F616" s="9"/>
    </row>
    <row r="617" customFormat="false" ht="16.5" hidden="false" customHeight="false" outlineLevel="0" collapsed="false">
      <c r="A617" s="9" t="s">
        <v>1469</v>
      </c>
      <c r="B617" s="9" t="s">
        <v>2059</v>
      </c>
      <c r="C617" s="9" t="s">
        <v>391</v>
      </c>
      <c r="D617" s="9" t="s">
        <v>2060</v>
      </c>
      <c r="E617" s="9"/>
      <c r="F617" s="9"/>
    </row>
    <row r="618" customFormat="false" ht="16.5" hidden="false" customHeight="false" outlineLevel="0" collapsed="false">
      <c r="A618" s="9" t="s">
        <v>1469</v>
      </c>
      <c r="B618" s="9" t="s">
        <v>2042</v>
      </c>
      <c r="C618" s="9" t="s">
        <v>2043</v>
      </c>
      <c r="D618" s="9" t="s">
        <v>2044</v>
      </c>
      <c r="E618" s="9"/>
      <c r="F618" s="9"/>
    </row>
    <row r="619" customFormat="false" ht="16.5" hidden="false" customHeight="false" outlineLevel="0" collapsed="false">
      <c r="A619" s="9" t="s">
        <v>1469</v>
      </c>
      <c r="B619" s="9" t="s">
        <v>2027</v>
      </c>
      <c r="C619" s="9" t="s">
        <v>2028</v>
      </c>
      <c r="D619" s="9" t="s">
        <v>2029</v>
      </c>
      <c r="E619" s="9"/>
      <c r="F619" s="9"/>
    </row>
    <row r="620" customFormat="false" ht="16.5" hidden="false" customHeight="false" outlineLevel="0" collapsed="false">
      <c r="A620" s="9" t="s">
        <v>1469</v>
      </c>
      <c r="B620" s="9" t="s">
        <v>2031</v>
      </c>
      <c r="C620" s="9" t="s">
        <v>2032</v>
      </c>
      <c r="D620" s="9" t="s">
        <v>2033</v>
      </c>
      <c r="E620" s="9"/>
      <c r="F620" s="9"/>
    </row>
    <row r="621" customFormat="false" ht="16.5" hidden="false" customHeight="false" outlineLevel="0" collapsed="false">
      <c r="A621" s="9" t="s">
        <v>1469</v>
      </c>
      <c r="B621" s="9" t="s">
        <v>2019</v>
      </c>
      <c r="C621" s="9" t="s">
        <v>2020</v>
      </c>
      <c r="D621" s="9" t="s">
        <v>2021</v>
      </c>
      <c r="E621" s="9"/>
      <c r="F621" s="9" t="s">
        <v>2022</v>
      </c>
    </row>
    <row r="622" customFormat="false" ht="16.5" hidden="false" customHeight="false" outlineLevel="0" collapsed="false">
      <c r="A622" s="9" t="s">
        <v>1469</v>
      </c>
      <c r="B622" s="9" t="s">
        <v>2074</v>
      </c>
      <c r="C622" s="9" t="s">
        <v>2075</v>
      </c>
      <c r="D622" s="9" t="s">
        <v>1246</v>
      </c>
      <c r="E622" s="9"/>
      <c r="F622" s="9" t="s">
        <v>2076</v>
      </c>
    </row>
    <row r="623" customFormat="false" ht="16.5" hidden="false" customHeight="false" outlineLevel="0" collapsed="false">
      <c r="A623" s="9" t="s">
        <v>1469</v>
      </c>
      <c r="B623" s="9" t="s">
        <v>2303</v>
      </c>
      <c r="C623" s="9" t="s">
        <v>2304</v>
      </c>
      <c r="D623" s="9" t="s">
        <v>391</v>
      </c>
      <c r="E623" s="9"/>
      <c r="F623" s="9" t="s">
        <v>2305</v>
      </c>
    </row>
    <row r="624" customFormat="false" ht="16.5" hidden="false" customHeight="false" outlineLevel="0" collapsed="false">
      <c r="A624" s="9" t="s">
        <v>1469</v>
      </c>
      <c r="B624" s="9" t="s">
        <v>2306</v>
      </c>
      <c r="C624" s="9" t="s">
        <v>2307</v>
      </c>
      <c r="D624" s="9" t="s">
        <v>2308</v>
      </c>
      <c r="E624" s="9"/>
      <c r="F624" s="9" t="s">
        <v>2058</v>
      </c>
    </row>
    <row r="625" customFormat="false" ht="16.5" hidden="false" customHeight="false" outlineLevel="0" collapsed="false">
      <c r="A625" s="9" t="s">
        <v>1469</v>
      </c>
      <c r="B625" s="9" t="s">
        <v>2039</v>
      </c>
      <c r="C625" s="9" t="s">
        <v>1703</v>
      </c>
      <c r="D625" s="9" t="s">
        <v>2040</v>
      </c>
      <c r="E625" s="9"/>
      <c r="F625" s="9" t="s">
        <v>2041</v>
      </c>
    </row>
    <row r="626" customFormat="false" ht="16.5" hidden="false" customHeight="false" outlineLevel="0" collapsed="false">
      <c r="A626" s="9" t="s">
        <v>1469</v>
      </c>
      <c r="B626" s="9" t="s">
        <v>2019</v>
      </c>
      <c r="C626" s="9" t="s">
        <v>2020</v>
      </c>
      <c r="D626" s="9" t="s">
        <v>2021</v>
      </c>
      <c r="E626" s="9"/>
      <c r="F626" s="9"/>
    </row>
    <row r="627" customFormat="false" ht="16.5" hidden="false" customHeight="false" outlineLevel="0" collapsed="false">
      <c r="A627" s="9" t="s">
        <v>1470</v>
      </c>
      <c r="B627" s="9" t="s">
        <v>2019</v>
      </c>
      <c r="C627" s="9" t="s">
        <v>2020</v>
      </c>
      <c r="D627" s="9" t="s">
        <v>2021</v>
      </c>
      <c r="E627" s="9"/>
      <c r="F627" s="9"/>
    </row>
    <row r="628" customFormat="false" ht="16.5" hidden="false" customHeight="false" outlineLevel="0" collapsed="false">
      <c r="A628" s="9" t="s">
        <v>1470</v>
      </c>
      <c r="B628" s="9" t="s">
        <v>2062</v>
      </c>
      <c r="C628" s="9" t="s">
        <v>2063</v>
      </c>
      <c r="D628" s="9" t="s">
        <v>223</v>
      </c>
      <c r="E628" s="9"/>
      <c r="F628" s="9"/>
    </row>
    <row r="629" customFormat="false" ht="16.5" hidden="false" customHeight="false" outlineLevel="0" collapsed="false">
      <c r="A629" s="9" t="s">
        <v>1470</v>
      </c>
      <c r="B629" s="9" t="s">
        <v>2065</v>
      </c>
      <c r="C629" s="9" t="s">
        <v>2066</v>
      </c>
      <c r="D629" s="9" t="s">
        <v>1962</v>
      </c>
      <c r="E629" s="9"/>
      <c r="F629" s="9"/>
    </row>
    <row r="630" customFormat="false" ht="16.5" hidden="false" customHeight="false" outlineLevel="0" collapsed="false">
      <c r="A630" s="9" t="s">
        <v>1470</v>
      </c>
      <c r="B630" s="9" t="s">
        <v>2027</v>
      </c>
      <c r="C630" s="9" t="s">
        <v>2028</v>
      </c>
      <c r="D630" s="9" t="s">
        <v>2029</v>
      </c>
      <c r="E630" s="9"/>
      <c r="F630" s="9"/>
    </row>
    <row r="631" customFormat="false" ht="16.5" hidden="false" customHeight="false" outlineLevel="0" collapsed="false">
      <c r="A631" s="9" t="s">
        <v>1470</v>
      </c>
      <c r="B631" s="9" t="s">
        <v>2039</v>
      </c>
      <c r="C631" s="9" t="s">
        <v>1703</v>
      </c>
      <c r="D631" s="9" t="s">
        <v>2040</v>
      </c>
      <c r="E631" s="9"/>
      <c r="F631" s="9"/>
    </row>
    <row r="632" customFormat="false" ht="16.5" hidden="false" customHeight="false" outlineLevel="0" collapsed="false">
      <c r="A632" s="9" t="s">
        <v>1470</v>
      </c>
      <c r="B632" s="9" t="s">
        <v>2250</v>
      </c>
      <c r="C632" s="9" t="s">
        <v>2021</v>
      </c>
      <c r="D632" s="9" t="s">
        <v>2251</v>
      </c>
      <c r="E632" s="9"/>
      <c r="F632" s="9"/>
    </row>
    <row r="633" customFormat="false" ht="16.5" hidden="false" customHeight="false" outlineLevel="0" collapsed="false">
      <c r="A633" s="9" t="s">
        <v>1470</v>
      </c>
      <c r="B633" s="9" t="s">
        <v>2059</v>
      </c>
      <c r="C633" s="9" t="s">
        <v>391</v>
      </c>
      <c r="D633" s="9" t="s">
        <v>2060</v>
      </c>
      <c r="E633" s="9"/>
      <c r="F633" s="9"/>
    </row>
    <row r="634" customFormat="false" ht="16.5" hidden="false" customHeight="false" outlineLevel="0" collapsed="false">
      <c r="A634" s="9" t="s">
        <v>1470</v>
      </c>
      <c r="B634" s="9" t="s">
        <v>2247</v>
      </c>
      <c r="C634" s="9" t="s">
        <v>2248</v>
      </c>
      <c r="D634" s="9" t="s">
        <v>2249</v>
      </c>
      <c r="E634" s="9"/>
      <c r="F634" s="9"/>
    </row>
    <row r="635" customFormat="false" ht="16.5" hidden="false" customHeight="false" outlineLevel="0" collapsed="false">
      <c r="A635" s="9" t="s">
        <v>1470</v>
      </c>
      <c r="B635" s="9" t="s">
        <v>2252</v>
      </c>
      <c r="C635" s="9" t="s">
        <v>2253</v>
      </c>
      <c r="D635" s="9" t="s">
        <v>2254</v>
      </c>
      <c r="E635" s="9"/>
      <c r="F635" s="9"/>
    </row>
    <row r="636" customFormat="false" ht="16.5" hidden="false" customHeight="false" outlineLevel="0" collapsed="false">
      <c r="A636" s="9" t="s">
        <v>1470</v>
      </c>
      <c r="B636" s="9" t="s">
        <v>2042</v>
      </c>
      <c r="C636" s="9" t="s">
        <v>2043</v>
      </c>
      <c r="D636" s="9" t="s">
        <v>2044</v>
      </c>
      <c r="E636" s="9"/>
      <c r="F636" s="9"/>
    </row>
    <row r="637" customFormat="false" ht="16.5" hidden="false" customHeight="false" outlineLevel="0" collapsed="false">
      <c r="A637" s="9" t="s">
        <v>1471</v>
      </c>
      <c r="B637" s="9" t="s">
        <v>2019</v>
      </c>
      <c r="C637" s="9" t="s">
        <v>2020</v>
      </c>
      <c r="D637" s="9" t="s">
        <v>2021</v>
      </c>
      <c r="E637" s="9"/>
      <c r="F637" s="9" t="s">
        <v>2022</v>
      </c>
    </row>
    <row r="638" customFormat="false" ht="16.5" hidden="false" customHeight="false" outlineLevel="0" collapsed="false">
      <c r="A638" s="9" t="s">
        <v>1471</v>
      </c>
      <c r="B638" s="9" t="s">
        <v>2074</v>
      </c>
      <c r="C638" s="9" t="s">
        <v>2075</v>
      </c>
      <c r="D638" s="9" t="s">
        <v>1246</v>
      </c>
      <c r="E638" s="9"/>
      <c r="F638" s="9" t="s">
        <v>2076</v>
      </c>
    </row>
    <row r="639" customFormat="false" ht="16.5" hidden="false" customHeight="false" outlineLevel="0" collapsed="false">
      <c r="A639" s="9" t="s">
        <v>1471</v>
      </c>
      <c r="B639" s="9" t="s">
        <v>2303</v>
      </c>
      <c r="C639" s="9" t="s">
        <v>2304</v>
      </c>
      <c r="D639" s="9" t="s">
        <v>391</v>
      </c>
      <c r="E639" s="9"/>
      <c r="F639" s="9" t="s">
        <v>2305</v>
      </c>
    </row>
    <row r="640" customFormat="false" ht="16.5" hidden="false" customHeight="false" outlineLevel="0" collapsed="false">
      <c r="A640" s="9" t="s">
        <v>1471</v>
      </c>
      <c r="B640" s="9" t="s">
        <v>2306</v>
      </c>
      <c r="C640" s="9" t="s">
        <v>2307</v>
      </c>
      <c r="D640" s="9" t="s">
        <v>2308</v>
      </c>
      <c r="E640" s="9"/>
      <c r="F640" s="9" t="s">
        <v>2058</v>
      </c>
    </row>
    <row r="641" customFormat="false" ht="16.5" hidden="false" customHeight="false" outlineLevel="0" collapsed="false">
      <c r="A641" s="9" t="s">
        <v>1471</v>
      </c>
      <c r="B641" s="9" t="s">
        <v>2039</v>
      </c>
      <c r="C641" s="9" t="s">
        <v>1703</v>
      </c>
      <c r="D641" s="9" t="s">
        <v>2040</v>
      </c>
      <c r="E641" s="9"/>
      <c r="F641" s="9" t="s">
        <v>2041</v>
      </c>
    </row>
    <row r="642" customFormat="false" ht="16.5" hidden="false" customHeight="false" outlineLevel="0" collapsed="false">
      <c r="A642" s="9" t="s">
        <v>1471</v>
      </c>
      <c r="B642" s="9" t="s">
        <v>2019</v>
      </c>
      <c r="C642" s="9" t="s">
        <v>2020</v>
      </c>
      <c r="D642" s="9" t="s">
        <v>2021</v>
      </c>
      <c r="E642" s="9"/>
      <c r="F642" s="9"/>
    </row>
    <row r="643" customFormat="false" ht="16.5" hidden="false" customHeight="false" outlineLevel="0" collapsed="false">
      <c r="A643" s="9" t="s">
        <v>1471</v>
      </c>
      <c r="B643" s="9" t="s">
        <v>2074</v>
      </c>
      <c r="C643" s="9" t="s">
        <v>2075</v>
      </c>
      <c r="D643" s="9" t="s">
        <v>1246</v>
      </c>
      <c r="E643" s="9"/>
      <c r="F643" s="9"/>
    </row>
    <row r="644" customFormat="false" ht="16.5" hidden="false" customHeight="false" outlineLevel="0" collapsed="false">
      <c r="A644" s="9" t="s">
        <v>1471</v>
      </c>
      <c r="B644" s="9" t="s">
        <v>2293</v>
      </c>
      <c r="C644" s="9" t="s">
        <v>391</v>
      </c>
      <c r="D644" s="9" t="s">
        <v>2294</v>
      </c>
      <c r="E644" s="9"/>
      <c r="F644" s="9"/>
    </row>
    <row r="645" customFormat="false" ht="16.5" hidden="false" customHeight="false" outlineLevel="0" collapsed="false">
      <c r="A645" s="9" t="s">
        <v>1471</v>
      </c>
      <c r="B645" s="9" t="s">
        <v>2303</v>
      </c>
      <c r="C645" s="9" t="s">
        <v>2304</v>
      </c>
      <c r="D645" s="9" t="s">
        <v>391</v>
      </c>
      <c r="E645" s="9"/>
      <c r="F645" s="9"/>
    </row>
    <row r="646" customFormat="false" ht="16.5" hidden="false" customHeight="false" outlineLevel="0" collapsed="false">
      <c r="A646" s="9" t="s">
        <v>1471</v>
      </c>
      <c r="B646" s="9" t="s">
        <v>2039</v>
      </c>
      <c r="C646" s="9" t="s">
        <v>1703</v>
      </c>
      <c r="D646" s="9" t="s">
        <v>2040</v>
      </c>
      <c r="E646" s="9"/>
      <c r="F646" s="9"/>
    </row>
    <row r="647" customFormat="false" ht="16.5" hidden="false" customHeight="false" outlineLevel="0" collapsed="false">
      <c r="A647" s="9" t="s">
        <v>1471</v>
      </c>
      <c r="B647" s="9" t="s">
        <v>2019</v>
      </c>
      <c r="C647" s="9" t="s">
        <v>2020</v>
      </c>
      <c r="D647" s="9" t="s">
        <v>2021</v>
      </c>
      <c r="E647" s="9"/>
      <c r="F647" s="9"/>
    </row>
    <row r="648" customFormat="false" ht="16.5" hidden="false" customHeight="false" outlineLevel="0" collapsed="false">
      <c r="A648" s="9" t="s">
        <v>1471</v>
      </c>
      <c r="B648" s="9" t="s">
        <v>2077</v>
      </c>
      <c r="C648" s="9" t="s">
        <v>391</v>
      </c>
      <c r="D648" s="9" t="s">
        <v>1955</v>
      </c>
      <c r="E648" s="9"/>
      <c r="F648" s="9"/>
    </row>
    <row r="649" customFormat="false" ht="16.5" hidden="false" customHeight="false" outlineLevel="0" collapsed="false">
      <c r="A649" s="9" t="s">
        <v>1471</v>
      </c>
      <c r="B649" s="9" t="s">
        <v>2079</v>
      </c>
      <c r="C649" s="9" t="s">
        <v>2080</v>
      </c>
      <c r="D649" s="9" t="s">
        <v>2081</v>
      </c>
      <c r="E649" s="9"/>
      <c r="F649" s="9"/>
    </row>
    <row r="650" customFormat="false" ht="16.5" hidden="false" customHeight="false" outlineLevel="0" collapsed="false">
      <c r="A650" s="9" t="s">
        <v>1471</v>
      </c>
      <c r="B650" s="9" t="s">
        <v>2027</v>
      </c>
      <c r="C650" s="9" t="s">
        <v>2028</v>
      </c>
      <c r="D650" s="9" t="s">
        <v>2029</v>
      </c>
      <c r="E650" s="9"/>
      <c r="F650" s="9"/>
    </row>
    <row r="651" customFormat="false" ht="16.5" hidden="false" customHeight="false" outlineLevel="0" collapsed="false">
      <c r="A651" s="9" t="s">
        <v>1471</v>
      </c>
      <c r="B651" s="9" t="s">
        <v>2031</v>
      </c>
      <c r="C651" s="9" t="s">
        <v>2032</v>
      </c>
      <c r="D651" s="9" t="s">
        <v>2033</v>
      </c>
      <c r="E651" s="9"/>
      <c r="F651" s="9"/>
    </row>
    <row r="652" customFormat="false" ht="16.5" hidden="false" customHeight="false" outlineLevel="0" collapsed="false">
      <c r="A652" s="9" t="s">
        <v>1471</v>
      </c>
      <c r="B652" s="9" t="s">
        <v>2042</v>
      </c>
      <c r="C652" s="9" t="s">
        <v>2043</v>
      </c>
      <c r="D652" s="9" t="s">
        <v>2044</v>
      </c>
      <c r="E652" s="9"/>
      <c r="F652" s="9"/>
    </row>
    <row r="653" customFormat="false" ht="16.5" hidden="false" customHeight="false" outlineLevel="0" collapsed="false">
      <c r="A653" s="9" t="s">
        <v>1471</v>
      </c>
      <c r="B653" s="9" t="s">
        <v>2019</v>
      </c>
      <c r="C653" s="9" t="s">
        <v>2020</v>
      </c>
      <c r="D653" s="9" t="s">
        <v>2021</v>
      </c>
      <c r="E653" s="9"/>
      <c r="F653" s="9"/>
    </row>
    <row r="654" customFormat="false" ht="16.5" hidden="false" customHeight="false" outlineLevel="0" collapsed="false">
      <c r="A654" s="9" t="s">
        <v>1471</v>
      </c>
      <c r="B654" s="9" t="s">
        <v>221</v>
      </c>
      <c r="C654" s="9" t="s">
        <v>461</v>
      </c>
      <c r="D654" s="9" t="s">
        <v>2057</v>
      </c>
      <c r="E654" s="9"/>
      <c r="F654" s="9"/>
    </row>
    <row r="655" customFormat="false" ht="16.5" hidden="false" customHeight="false" outlineLevel="0" collapsed="false">
      <c r="A655" s="9" t="s">
        <v>1471</v>
      </c>
      <c r="B655" s="9" t="s">
        <v>2323</v>
      </c>
      <c r="C655" s="9" t="s">
        <v>2256</v>
      </c>
      <c r="D655" s="9" t="s">
        <v>2257</v>
      </c>
      <c r="E655" s="9"/>
      <c r="F655" s="9"/>
    </row>
    <row r="656" customFormat="false" ht="16.5" hidden="false" customHeight="false" outlineLevel="0" collapsed="false">
      <c r="A656" s="9" t="s">
        <v>1471</v>
      </c>
      <c r="B656" s="9" t="s">
        <v>2272</v>
      </c>
      <c r="C656" s="9" t="s">
        <v>2273</v>
      </c>
      <c r="D656" s="9" t="s">
        <v>2084</v>
      </c>
      <c r="E656" s="9"/>
      <c r="F656" s="9"/>
    </row>
    <row r="657" customFormat="false" ht="16.5" hidden="false" customHeight="false" outlineLevel="0" collapsed="false">
      <c r="A657" s="9" t="s">
        <v>1471</v>
      </c>
      <c r="B657" s="9" t="s">
        <v>2059</v>
      </c>
      <c r="C657" s="9" t="s">
        <v>391</v>
      </c>
      <c r="D657" s="9" t="s">
        <v>2060</v>
      </c>
      <c r="E657" s="9"/>
      <c r="F657" s="9"/>
    </row>
    <row r="658" customFormat="false" ht="16.5" hidden="false" customHeight="false" outlineLevel="0" collapsed="false">
      <c r="A658" s="9" t="s">
        <v>1471</v>
      </c>
      <c r="B658" s="9" t="s">
        <v>2042</v>
      </c>
      <c r="C658" s="9" t="s">
        <v>2043</v>
      </c>
      <c r="D658" s="9" t="s">
        <v>2044</v>
      </c>
      <c r="E658" s="9"/>
      <c r="F658" s="9"/>
    </row>
    <row r="659" customFormat="false" ht="16.5" hidden="false" customHeight="false" outlineLevel="0" collapsed="false">
      <c r="A659" s="9" t="s">
        <v>1471</v>
      </c>
      <c r="B659" s="9" t="s">
        <v>2027</v>
      </c>
      <c r="C659" s="9" t="s">
        <v>2028</v>
      </c>
      <c r="D659" s="9" t="s">
        <v>2029</v>
      </c>
      <c r="E659" s="9"/>
      <c r="F659" s="9"/>
    </row>
    <row r="660" customFormat="false" ht="16.5" hidden="false" customHeight="false" outlineLevel="0" collapsed="false">
      <c r="A660" s="9" t="s">
        <v>1471</v>
      </c>
      <c r="B660" s="9" t="s">
        <v>2031</v>
      </c>
      <c r="C660" s="9" t="s">
        <v>2032</v>
      </c>
      <c r="D660" s="9" t="s">
        <v>2033</v>
      </c>
      <c r="E660" s="9"/>
      <c r="F660" s="9"/>
    </row>
    <row r="661" customFormat="false" ht="16.5" hidden="false" customHeight="false" outlineLevel="0" collapsed="false">
      <c r="A661" s="9" t="s">
        <v>1472</v>
      </c>
      <c r="B661" s="9" t="s">
        <v>2019</v>
      </c>
      <c r="C661" s="9" t="s">
        <v>2020</v>
      </c>
      <c r="D661" s="9" t="s">
        <v>2021</v>
      </c>
      <c r="E661" s="9"/>
      <c r="F661" s="9"/>
    </row>
    <row r="662" customFormat="false" ht="16.5" hidden="false" customHeight="false" outlineLevel="0" collapsed="false">
      <c r="A662" s="9" t="s">
        <v>1472</v>
      </c>
      <c r="B662" s="9" t="s">
        <v>2070</v>
      </c>
      <c r="C662" s="9" t="s">
        <v>2071</v>
      </c>
      <c r="D662" s="9" t="s">
        <v>2072</v>
      </c>
      <c r="E662" s="9"/>
      <c r="F662" s="9"/>
    </row>
    <row r="663" customFormat="false" ht="16.5" hidden="false" customHeight="false" outlineLevel="0" collapsed="false">
      <c r="A663" s="9" t="s">
        <v>1472</v>
      </c>
      <c r="B663" s="9" t="s">
        <v>2027</v>
      </c>
      <c r="C663" s="9" t="s">
        <v>2028</v>
      </c>
      <c r="D663" s="9" t="s">
        <v>2029</v>
      </c>
      <c r="E663" s="9"/>
      <c r="F663" s="9"/>
    </row>
    <row r="664" customFormat="false" ht="16.5" hidden="false" customHeight="false" outlineLevel="0" collapsed="false">
      <c r="A664" s="9" t="s">
        <v>1472</v>
      </c>
      <c r="B664" s="9" t="s">
        <v>2019</v>
      </c>
      <c r="C664" s="9" t="s">
        <v>2020</v>
      </c>
      <c r="D664" s="9" t="s">
        <v>2021</v>
      </c>
      <c r="E664" s="9"/>
      <c r="F664" s="9"/>
    </row>
    <row r="665" customFormat="false" ht="16.5" hidden="false" customHeight="false" outlineLevel="0" collapsed="false">
      <c r="A665" s="9" t="s">
        <v>1472</v>
      </c>
      <c r="B665" s="9" t="s">
        <v>2027</v>
      </c>
      <c r="C665" s="9" t="s">
        <v>2028</v>
      </c>
      <c r="D665" s="9" t="s">
        <v>2029</v>
      </c>
      <c r="E665" s="9"/>
      <c r="F665" s="9"/>
    </row>
    <row r="666" customFormat="false" ht="16.5" hidden="false" customHeight="false" outlineLevel="0" collapsed="false">
      <c r="A666" s="9" t="s">
        <v>1472</v>
      </c>
      <c r="B666" s="9" t="s">
        <v>2059</v>
      </c>
      <c r="C666" s="9" t="s">
        <v>391</v>
      </c>
      <c r="D666" s="9" t="s">
        <v>2060</v>
      </c>
      <c r="E666" s="9"/>
      <c r="F666" s="9"/>
    </row>
    <row r="667" customFormat="false" ht="16.5" hidden="false" customHeight="false" outlineLevel="0" collapsed="false">
      <c r="A667" s="9" t="s">
        <v>1474</v>
      </c>
      <c r="B667" s="9" t="s">
        <v>2019</v>
      </c>
      <c r="C667" s="9" t="s">
        <v>2020</v>
      </c>
      <c r="D667" s="9" t="s">
        <v>2021</v>
      </c>
      <c r="E667" s="9"/>
      <c r="F667" s="9"/>
    </row>
    <row r="668" customFormat="false" ht="16.5" hidden="false" customHeight="false" outlineLevel="0" collapsed="false">
      <c r="A668" s="9" t="s">
        <v>1474</v>
      </c>
      <c r="B668" s="9" t="s">
        <v>2074</v>
      </c>
      <c r="C668" s="9" t="s">
        <v>2075</v>
      </c>
      <c r="D668" s="9" t="s">
        <v>1246</v>
      </c>
      <c r="E668" s="9"/>
      <c r="F668" s="9"/>
    </row>
    <row r="669" customFormat="false" ht="16.5" hidden="false" customHeight="false" outlineLevel="0" collapsed="false">
      <c r="A669" s="9" t="s">
        <v>1474</v>
      </c>
      <c r="B669" s="9" t="s">
        <v>2027</v>
      </c>
      <c r="C669" s="9" t="s">
        <v>2028</v>
      </c>
      <c r="D669" s="9" t="s">
        <v>2029</v>
      </c>
      <c r="E669" s="9"/>
      <c r="F669" s="9"/>
    </row>
    <row r="670" customFormat="false" ht="16.5" hidden="false" customHeight="false" outlineLevel="0" collapsed="false">
      <c r="A670" s="9" t="s">
        <v>1474</v>
      </c>
      <c r="B670" s="9" t="s">
        <v>2031</v>
      </c>
      <c r="C670" s="9" t="s">
        <v>2032</v>
      </c>
      <c r="D670" s="9" t="s">
        <v>2033</v>
      </c>
      <c r="E670" s="9"/>
      <c r="F670" s="9"/>
    </row>
    <row r="671" customFormat="false" ht="16.5" hidden="false" customHeight="false" outlineLevel="0" collapsed="false">
      <c r="A671" s="9" t="s">
        <v>1474</v>
      </c>
      <c r="B671" s="9" t="s">
        <v>2019</v>
      </c>
      <c r="C671" s="9" t="s">
        <v>2020</v>
      </c>
      <c r="D671" s="9" t="s">
        <v>2021</v>
      </c>
      <c r="E671" s="9"/>
      <c r="F671" s="9"/>
    </row>
    <row r="672" customFormat="false" ht="16.5" hidden="false" customHeight="false" outlineLevel="0" collapsed="false">
      <c r="A672" s="9" t="s">
        <v>1474</v>
      </c>
      <c r="B672" s="9" t="s">
        <v>221</v>
      </c>
      <c r="C672" s="9" t="s">
        <v>2053</v>
      </c>
      <c r="D672" s="9" t="s">
        <v>1962</v>
      </c>
      <c r="E672" s="9"/>
      <c r="F672" s="9"/>
    </row>
    <row r="673" customFormat="false" ht="16.5" hidden="false" customHeight="false" outlineLevel="0" collapsed="false">
      <c r="A673" s="9" t="s">
        <v>1474</v>
      </c>
      <c r="B673" s="9" t="s">
        <v>2027</v>
      </c>
      <c r="C673" s="9" t="s">
        <v>2028</v>
      </c>
      <c r="D673" s="9" t="s">
        <v>2029</v>
      </c>
      <c r="E673" s="9"/>
      <c r="F673" s="9"/>
    </row>
    <row r="674" customFormat="false" ht="16.5" hidden="false" customHeight="false" outlineLevel="0" collapsed="false">
      <c r="A674" s="9" t="s">
        <v>1474</v>
      </c>
      <c r="B674" s="9" t="s">
        <v>2039</v>
      </c>
      <c r="C674" s="9" t="s">
        <v>1703</v>
      </c>
      <c r="D674" s="9" t="s">
        <v>2040</v>
      </c>
      <c r="E674" s="9"/>
      <c r="F674" s="9"/>
    </row>
    <row r="675" customFormat="false" ht="16.5" hidden="false" customHeight="false" outlineLevel="0" collapsed="false">
      <c r="A675" s="9" t="s">
        <v>1475</v>
      </c>
      <c r="B675" s="9" t="s">
        <v>2019</v>
      </c>
      <c r="C675" s="9" t="s">
        <v>2020</v>
      </c>
      <c r="D675" s="9" t="s">
        <v>2021</v>
      </c>
      <c r="E675" s="9"/>
      <c r="F675" s="9"/>
    </row>
    <row r="676" customFormat="false" ht="16.5" hidden="false" customHeight="false" outlineLevel="0" collapsed="false">
      <c r="A676" s="9" t="s">
        <v>1475</v>
      </c>
      <c r="B676" s="9" t="s">
        <v>2264</v>
      </c>
      <c r="C676" s="9" t="s">
        <v>391</v>
      </c>
      <c r="D676" s="9" t="s">
        <v>2060</v>
      </c>
      <c r="E676" s="9"/>
      <c r="F676" s="9"/>
    </row>
    <row r="677" customFormat="false" ht="16.5" hidden="false" customHeight="false" outlineLevel="0" collapsed="false">
      <c r="A677" s="9" t="s">
        <v>1475</v>
      </c>
      <c r="B677" s="9" t="s">
        <v>2293</v>
      </c>
      <c r="C677" s="9" t="s">
        <v>391</v>
      </c>
      <c r="D677" s="9" t="s">
        <v>2294</v>
      </c>
      <c r="E677" s="9"/>
      <c r="F677" s="9"/>
    </row>
    <row r="678" customFormat="false" ht="16.5" hidden="false" customHeight="false" outlineLevel="0" collapsed="false">
      <c r="A678" s="9" t="s">
        <v>1475</v>
      </c>
      <c r="B678" s="9" t="s">
        <v>2295</v>
      </c>
      <c r="C678" s="9" t="s">
        <v>1440</v>
      </c>
      <c r="D678" s="9" t="s">
        <v>2296</v>
      </c>
      <c r="E678" s="9"/>
      <c r="F678" s="9"/>
    </row>
    <row r="679" customFormat="false" ht="16.5" hidden="false" customHeight="false" outlineLevel="0" collapsed="false">
      <c r="A679" s="9" t="s">
        <v>1475</v>
      </c>
      <c r="B679" s="9" t="s">
        <v>2027</v>
      </c>
      <c r="C679" s="9" t="s">
        <v>2028</v>
      </c>
      <c r="D679" s="9" t="s">
        <v>2029</v>
      </c>
      <c r="E679" s="9"/>
      <c r="F679" s="9"/>
    </row>
    <row r="680" customFormat="false" ht="16.5" hidden="false" customHeight="false" outlineLevel="0" collapsed="false">
      <c r="A680" s="9" t="s">
        <v>1475</v>
      </c>
      <c r="B680" s="9" t="s">
        <v>2039</v>
      </c>
      <c r="C680" s="9" t="s">
        <v>1703</v>
      </c>
      <c r="D680" s="9" t="s">
        <v>2040</v>
      </c>
      <c r="E680" s="9"/>
      <c r="F680" s="9"/>
    </row>
    <row r="681" customFormat="false" ht="16.5" hidden="false" customHeight="false" outlineLevel="0" collapsed="false">
      <c r="A681" s="9" t="s">
        <v>1475</v>
      </c>
      <c r="B681" s="9" t="s">
        <v>2093</v>
      </c>
      <c r="C681" s="9" t="s">
        <v>2094</v>
      </c>
      <c r="D681" s="9" t="s">
        <v>1924</v>
      </c>
      <c r="E681" s="9"/>
      <c r="F681" s="9"/>
    </row>
    <row r="682" customFormat="false" ht="16.5" hidden="false" customHeight="false" outlineLevel="0" collapsed="false">
      <c r="A682" s="9" t="s">
        <v>1475</v>
      </c>
      <c r="B682" s="9" t="s">
        <v>2019</v>
      </c>
      <c r="C682" s="9" t="s">
        <v>2020</v>
      </c>
      <c r="D682" s="9" t="s">
        <v>2021</v>
      </c>
      <c r="E682" s="9"/>
      <c r="F682" s="9"/>
    </row>
    <row r="683" customFormat="false" ht="16.5" hidden="false" customHeight="false" outlineLevel="0" collapsed="false">
      <c r="A683" s="9" t="s">
        <v>1475</v>
      </c>
      <c r="B683" s="9" t="s">
        <v>221</v>
      </c>
      <c r="C683" s="9" t="s">
        <v>2053</v>
      </c>
      <c r="D683" s="9" t="s">
        <v>1962</v>
      </c>
      <c r="E683" s="9"/>
      <c r="F683" s="9"/>
    </row>
    <row r="684" customFormat="false" ht="16.5" hidden="false" customHeight="false" outlineLevel="0" collapsed="false">
      <c r="A684" s="9" t="s">
        <v>1475</v>
      </c>
      <c r="B684" s="9" t="s">
        <v>2042</v>
      </c>
      <c r="C684" s="9" t="s">
        <v>2043</v>
      </c>
      <c r="D684" s="9" t="s">
        <v>2044</v>
      </c>
      <c r="E684" s="9"/>
      <c r="F684" s="9"/>
    </row>
    <row r="685" customFormat="false" ht="16.5" hidden="false" customHeight="false" outlineLevel="0" collapsed="false">
      <c r="A685" s="9" t="s">
        <v>1475</v>
      </c>
      <c r="B685" s="9" t="s">
        <v>2027</v>
      </c>
      <c r="C685" s="9" t="s">
        <v>2028</v>
      </c>
      <c r="D685" s="9" t="s">
        <v>2029</v>
      </c>
      <c r="E685" s="9"/>
      <c r="F685" s="9"/>
    </row>
    <row r="686" customFormat="false" ht="16.5" hidden="false" customHeight="false" outlineLevel="0" collapsed="false">
      <c r="A686" s="9" t="s">
        <v>1475</v>
      </c>
      <c r="B686" s="9" t="s">
        <v>2055</v>
      </c>
      <c r="C686" s="9" t="s">
        <v>2056</v>
      </c>
      <c r="D686" s="9" t="s">
        <v>2057</v>
      </c>
      <c r="E686" s="9"/>
      <c r="F686" s="9"/>
    </row>
    <row r="687" customFormat="false" ht="16.5" hidden="false" customHeight="false" outlineLevel="0" collapsed="false">
      <c r="A687" s="9" t="s">
        <v>1475</v>
      </c>
      <c r="B687" s="9" t="s">
        <v>2019</v>
      </c>
      <c r="C687" s="9" t="s">
        <v>2020</v>
      </c>
      <c r="D687" s="9" t="s">
        <v>2021</v>
      </c>
      <c r="E687" s="9"/>
      <c r="F687" s="9"/>
    </row>
    <row r="688" customFormat="false" ht="16.5" hidden="false" customHeight="false" outlineLevel="0" collapsed="false">
      <c r="A688" s="9" t="s">
        <v>1475</v>
      </c>
      <c r="B688" s="9" t="s">
        <v>2102</v>
      </c>
      <c r="C688" s="9" t="s">
        <v>2103</v>
      </c>
      <c r="D688" s="9" t="s">
        <v>2104</v>
      </c>
      <c r="E688" s="9"/>
      <c r="F688" s="9"/>
    </row>
    <row r="689" customFormat="false" ht="16.5" hidden="false" customHeight="false" outlineLevel="0" collapsed="false">
      <c r="A689" s="9" t="s">
        <v>1475</v>
      </c>
      <c r="B689" s="9" t="s">
        <v>2027</v>
      </c>
      <c r="C689" s="9" t="s">
        <v>2028</v>
      </c>
      <c r="D689" s="9" t="s">
        <v>2029</v>
      </c>
      <c r="E689" s="9"/>
      <c r="F689" s="9"/>
    </row>
    <row r="690" customFormat="false" ht="16.5" hidden="false" customHeight="false" outlineLevel="0" collapsed="false">
      <c r="A690" s="9" t="s">
        <v>1475</v>
      </c>
      <c r="B690" s="9" t="s">
        <v>2039</v>
      </c>
      <c r="C690" s="9" t="s">
        <v>1703</v>
      </c>
      <c r="D690" s="9" t="s">
        <v>2040</v>
      </c>
      <c r="E690" s="9"/>
      <c r="F690" s="9"/>
    </row>
    <row r="691" customFormat="false" ht="16.5" hidden="false" customHeight="false" outlineLevel="0" collapsed="false">
      <c r="A691" s="9" t="s">
        <v>1475</v>
      </c>
      <c r="B691" s="9" t="s">
        <v>2042</v>
      </c>
      <c r="C691" s="9" t="s">
        <v>2043</v>
      </c>
      <c r="D691" s="9" t="s">
        <v>2044</v>
      </c>
      <c r="E691" s="9"/>
      <c r="F691" s="9"/>
    </row>
    <row r="692" customFormat="false" ht="16.5" hidden="false" customHeight="false" outlineLevel="0" collapsed="false">
      <c r="A692" s="9" t="s">
        <v>1475</v>
      </c>
      <c r="B692" s="9" t="s">
        <v>2290</v>
      </c>
      <c r="C692" s="9" t="s">
        <v>2291</v>
      </c>
      <c r="D692" s="9" t="s">
        <v>2292</v>
      </c>
      <c r="E692" s="9"/>
      <c r="F692" s="9"/>
    </row>
    <row r="693" customFormat="false" ht="16.5" hidden="false" customHeight="false" outlineLevel="0" collapsed="false">
      <c r="A693" s="9" t="s">
        <v>1476</v>
      </c>
      <c r="B693" s="9" t="s">
        <v>2089</v>
      </c>
      <c r="C693" s="9" t="s">
        <v>2090</v>
      </c>
      <c r="D693" s="9" t="s">
        <v>2091</v>
      </c>
      <c r="E693" s="9"/>
      <c r="F693" s="9"/>
    </row>
    <row r="694" customFormat="false" ht="16.5" hidden="false" customHeight="false" outlineLevel="0" collapsed="false">
      <c r="A694" s="9" t="s">
        <v>1476</v>
      </c>
      <c r="B694" s="9" t="s">
        <v>2259</v>
      </c>
      <c r="C694" s="9" t="s">
        <v>2021</v>
      </c>
      <c r="D694" s="9" t="s">
        <v>2021</v>
      </c>
      <c r="E694" s="9"/>
      <c r="F694" s="9"/>
    </row>
    <row r="695" customFormat="false" ht="16.5" hidden="false" customHeight="false" outlineLevel="0" collapsed="false">
      <c r="A695" s="9" t="s">
        <v>1476</v>
      </c>
      <c r="B695" s="9" t="s">
        <v>2247</v>
      </c>
      <c r="C695" s="9" t="s">
        <v>2248</v>
      </c>
      <c r="D695" s="9" t="s">
        <v>2249</v>
      </c>
      <c r="E695" s="9"/>
      <c r="F695" s="9"/>
    </row>
    <row r="696" customFormat="false" ht="16.5" hidden="false" customHeight="false" outlineLevel="0" collapsed="false">
      <c r="A696" s="9" t="s">
        <v>1476</v>
      </c>
      <c r="B696" s="9" t="s">
        <v>2093</v>
      </c>
      <c r="C696" s="9" t="s">
        <v>2094</v>
      </c>
      <c r="D696" s="9" t="s">
        <v>1924</v>
      </c>
      <c r="E696" s="9"/>
      <c r="F696" s="9"/>
    </row>
    <row r="697" customFormat="false" ht="16.5" hidden="false" customHeight="false" outlineLevel="0" collapsed="false">
      <c r="A697" s="9" t="s">
        <v>1476</v>
      </c>
      <c r="B697" s="9" t="s">
        <v>2019</v>
      </c>
      <c r="C697" s="9" t="s">
        <v>2020</v>
      </c>
      <c r="D697" s="9" t="s">
        <v>2021</v>
      </c>
      <c r="E697" s="9"/>
      <c r="F697" s="9"/>
    </row>
    <row r="698" customFormat="false" ht="16.5" hidden="false" customHeight="false" outlineLevel="0" collapsed="false">
      <c r="A698" s="9" t="s">
        <v>1476</v>
      </c>
      <c r="B698" s="9" t="s">
        <v>2083</v>
      </c>
      <c r="C698" s="9" t="s">
        <v>2084</v>
      </c>
      <c r="D698" s="9" t="s">
        <v>2085</v>
      </c>
      <c r="E698" s="9"/>
      <c r="F698" s="9"/>
    </row>
    <row r="699" customFormat="false" ht="16.5" hidden="false" customHeight="false" outlineLevel="0" collapsed="false">
      <c r="A699" s="9" t="s">
        <v>1476</v>
      </c>
      <c r="B699" s="9" t="s">
        <v>2086</v>
      </c>
      <c r="C699" s="9" t="s">
        <v>2087</v>
      </c>
      <c r="D699" s="9" t="s">
        <v>1246</v>
      </c>
      <c r="E699" s="9"/>
      <c r="F699" s="9"/>
    </row>
    <row r="700" customFormat="false" ht="16.5" hidden="false" customHeight="false" outlineLevel="0" collapsed="false">
      <c r="A700" s="9" t="s">
        <v>1476</v>
      </c>
      <c r="B700" s="9" t="s">
        <v>2027</v>
      </c>
      <c r="C700" s="9" t="s">
        <v>2028</v>
      </c>
      <c r="D700" s="9" t="s">
        <v>2029</v>
      </c>
      <c r="E700" s="9"/>
      <c r="F700" s="9"/>
    </row>
    <row r="701" customFormat="false" ht="16.5" hidden="false" customHeight="false" outlineLevel="0" collapsed="false">
      <c r="A701" s="9" t="s">
        <v>1476</v>
      </c>
      <c r="B701" s="9" t="s">
        <v>2031</v>
      </c>
      <c r="C701" s="9" t="s">
        <v>2032</v>
      </c>
      <c r="D701" s="9" t="s">
        <v>2033</v>
      </c>
      <c r="E701" s="9"/>
      <c r="F701" s="9"/>
    </row>
    <row r="702" customFormat="false" ht="16.5" hidden="false" customHeight="false" outlineLevel="0" collapsed="false">
      <c r="A702" s="9" t="s">
        <v>1477</v>
      </c>
      <c r="B702" s="9" t="s">
        <v>2019</v>
      </c>
      <c r="C702" s="9" t="s">
        <v>2020</v>
      </c>
      <c r="D702" s="9" t="s">
        <v>2021</v>
      </c>
      <c r="E702" s="9"/>
      <c r="F702" s="9"/>
    </row>
    <row r="703" customFormat="false" ht="16.5" hidden="false" customHeight="false" outlineLevel="0" collapsed="false">
      <c r="A703" s="9" t="s">
        <v>1477</v>
      </c>
      <c r="B703" s="9" t="s">
        <v>2035</v>
      </c>
      <c r="C703" s="9" t="s">
        <v>2036</v>
      </c>
      <c r="D703" s="9" t="s">
        <v>2037</v>
      </c>
      <c r="E703" s="9"/>
      <c r="F703" s="9"/>
    </row>
    <row r="704" customFormat="false" ht="16.5" hidden="false" customHeight="false" outlineLevel="0" collapsed="false">
      <c r="A704" s="9" t="s">
        <v>1477</v>
      </c>
      <c r="B704" s="9" t="s">
        <v>2027</v>
      </c>
      <c r="C704" s="9" t="s">
        <v>2028</v>
      </c>
      <c r="D704" s="9" t="s">
        <v>2029</v>
      </c>
      <c r="E704" s="9"/>
      <c r="F704" s="9"/>
    </row>
    <row r="705" customFormat="false" ht="16.5" hidden="false" customHeight="false" outlineLevel="0" collapsed="false">
      <c r="A705" s="9" t="s">
        <v>1477</v>
      </c>
      <c r="B705" s="9" t="s">
        <v>2265</v>
      </c>
      <c r="C705" s="9" t="s">
        <v>2266</v>
      </c>
      <c r="D705" s="9" t="s">
        <v>1961</v>
      </c>
      <c r="E705" s="9"/>
      <c r="F705" s="9"/>
    </row>
    <row r="706" customFormat="false" ht="16.5" hidden="false" customHeight="false" outlineLevel="0" collapsed="false">
      <c r="A706" s="9" t="s">
        <v>1477</v>
      </c>
      <c r="B706" s="9" t="s">
        <v>2065</v>
      </c>
      <c r="C706" s="9" t="s">
        <v>2066</v>
      </c>
      <c r="D706" s="9" t="s">
        <v>1962</v>
      </c>
      <c r="E706" s="9"/>
      <c r="F706" s="9"/>
    </row>
    <row r="707" customFormat="false" ht="16.5" hidden="false" customHeight="false" outlineLevel="0" collapsed="false">
      <c r="A707" s="9" t="s">
        <v>1477</v>
      </c>
      <c r="B707" s="9" t="s">
        <v>2093</v>
      </c>
      <c r="C707" s="9" t="s">
        <v>2094</v>
      </c>
      <c r="D707" s="9" t="s">
        <v>1924</v>
      </c>
      <c r="E707" s="9"/>
      <c r="F707" s="9"/>
    </row>
    <row r="708" customFormat="false" ht="16.5" hidden="false" customHeight="false" outlineLevel="0" collapsed="false">
      <c r="A708" s="9" t="s">
        <v>1477</v>
      </c>
      <c r="B708" s="9" t="s">
        <v>2027</v>
      </c>
      <c r="C708" s="9" t="s">
        <v>2028</v>
      </c>
      <c r="D708" s="9" t="s">
        <v>2029</v>
      </c>
      <c r="E708" s="9"/>
      <c r="F708" s="9"/>
    </row>
    <row r="709" customFormat="false" ht="16.5" hidden="false" customHeight="false" outlineLevel="0" collapsed="false">
      <c r="A709" s="9" t="s">
        <v>1478</v>
      </c>
      <c r="B709" s="9" t="s">
        <v>2089</v>
      </c>
      <c r="C709" s="9" t="s">
        <v>2090</v>
      </c>
      <c r="D709" s="9" t="s">
        <v>2091</v>
      </c>
      <c r="E709" s="9"/>
      <c r="F709" s="9"/>
    </row>
    <row r="710" customFormat="false" ht="16.5" hidden="false" customHeight="false" outlineLevel="0" collapsed="false">
      <c r="A710" s="9" t="s">
        <v>1478</v>
      </c>
      <c r="B710" s="9" t="s">
        <v>2059</v>
      </c>
      <c r="C710" s="9" t="s">
        <v>391</v>
      </c>
      <c r="D710" s="9" t="s">
        <v>2060</v>
      </c>
      <c r="E710" s="9"/>
      <c r="F710" s="9"/>
    </row>
    <row r="711" customFormat="false" ht="16.5" hidden="false" customHeight="false" outlineLevel="0" collapsed="false">
      <c r="A711" s="9" t="s">
        <v>1478</v>
      </c>
      <c r="B711" s="9" t="s">
        <v>2027</v>
      </c>
      <c r="C711" s="9" t="s">
        <v>2028</v>
      </c>
      <c r="D711" s="9" t="s">
        <v>2029</v>
      </c>
      <c r="E711" s="9"/>
      <c r="F711" s="9"/>
    </row>
    <row r="712" customFormat="false" ht="16.5" hidden="false" customHeight="false" outlineLevel="0" collapsed="false">
      <c r="A712" s="9" t="s">
        <v>1478</v>
      </c>
      <c r="B712" s="9" t="s">
        <v>2093</v>
      </c>
      <c r="C712" s="9" t="s">
        <v>2094</v>
      </c>
      <c r="D712" s="9" t="s">
        <v>1924</v>
      </c>
      <c r="E712" s="9"/>
      <c r="F712" s="9"/>
    </row>
    <row r="713" customFormat="false" ht="16.5" hidden="false" customHeight="false" outlineLevel="0" collapsed="false">
      <c r="A713" s="9" t="s">
        <v>1478</v>
      </c>
      <c r="B713" s="9" t="s">
        <v>2019</v>
      </c>
      <c r="C713" s="9" t="s">
        <v>2020</v>
      </c>
      <c r="D713" s="9" t="s">
        <v>2021</v>
      </c>
      <c r="E713" s="9"/>
      <c r="F713" s="9"/>
    </row>
    <row r="714" customFormat="false" ht="16.5" hidden="false" customHeight="false" outlineLevel="0" collapsed="false">
      <c r="A714" s="9" t="s">
        <v>1478</v>
      </c>
      <c r="B714" s="9" t="s">
        <v>2259</v>
      </c>
      <c r="C714" s="9" t="s">
        <v>223</v>
      </c>
      <c r="D714" s="9" t="s">
        <v>2057</v>
      </c>
      <c r="E714" s="9"/>
      <c r="F714" s="9"/>
    </row>
    <row r="715" customFormat="false" ht="16.5" hidden="false" customHeight="false" outlineLevel="0" collapsed="false">
      <c r="A715" s="9" t="s">
        <v>1478</v>
      </c>
      <c r="B715" s="9" t="s">
        <v>2039</v>
      </c>
      <c r="C715" s="9" t="s">
        <v>1703</v>
      </c>
      <c r="D715" s="9" t="s">
        <v>2040</v>
      </c>
      <c r="E715" s="9"/>
      <c r="F715" s="9"/>
    </row>
    <row r="716" customFormat="false" ht="16.5" hidden="false" customHeight="false" outlineLevel="0" collapsed="false">
      <c r="A716" s="9" t="s">
        <v>1478</v>
      </c>
      <c r="B716" s="9" t="s">
        <v>2027</v>
      </c>
      <c r="C716" s="9" t="s">
        <v>2028</v>
      </c>
      <c r="D716" s="9" t="s">
        <v>2029</v>
      </c>
      <c r="E716" s="9"/>
      <c r="F716" s="9"/>
    </row>
    <row r="717" customFormat="false" ht="16.5" hidden="false" customHeight="false" outlineLevel="0" collapsed="false">
      <c r="A717" s="9" t="s">
        <v>1479</v>
      </c>
      <c r="B717" s="9" t="s">
        <v>2019</v>
      </c>
      <c r="C717" s="9" t="s">
        <v>2020</v>
      </c>
      <c r="D717" s="9" t="s">
        <v>2021</v>
      </c>
      <c r="E717" s="9"/>
      <c r="F717" s="9"/>
    </row>
    <row r="718" customFormat="false" ht="16.5" hidden="false" customHeight="false" outlineLevel="0" collapsed="false">
      <c r="A718" s="9" t="s">
        <v>1479</v>
      </c>
      <c r="B718" s="9" t="s">
        <v>2272</v>
      </c>
      <c r="C718" s="9" t="s">
        <v>2273</v>
      </c>
      <c r="D718" s="9" t="s">
        <v>2084</v>
      </c>
      <c r="E718" s="9"/>
      <c r="F718" s="9"/>
    </row>
    <row r="719" customFormat="false" ht="16.5" hidden="false" customHeight="false" outlineLevel="0" collapsed="false">
      <c r="A719" s="9" t="s">
        <v>1479</v>
      </c>
      <c r="B719" s="9" t="s">
        <v>2027</v>
      </c>
      <c r="C719" s="9" t="s">
        <v>2028</v>
      </c>
      <c r="D719" s="9" t="s">
        <v>2029</v>
      </c>
      <c r="E719" s="9"/>
      <c r="F719" s="9"/>
    </row>
    <row r="720" customFormat="false" ht="16.5" hidden="false" customHeight="false" outlineLevel="0" collapsed="false">
      <c r="A720" s="9" t="s">
        <v>1479</v>
      </c>
      <c r="B720" s="9" t="s">
        <v>2039</v>
      </c>
      <c r="C720" s="9" t="s">
        <v>1703</v>
      </c>
      <c r="D720" s="9" t="s">
        <v>2040</v>
      </c>
      <c r="E720" s="9"/>
      <c r="F720" s="9"/>
    </row>
    <row r="721" customFormat="false" ht="16.5" hidden="false" customHeight="false" outlineLevel="0" collapsed="false">
      <c r="A721" s="9" t="s">
        <v>1479</v>
      </c>
      <c r="B721" s="9" t="s">
        <v>2019</v>
      </c>
      <c r="C721" s="9" t="s">
        <v>2020</v>
      </c>
      <c r="D721" s="9" t="s">
        <v>2021</v>
      </c>
      <c r="E721" s="9"/>
      <c r="F721" s="9"/>
    </row>
    <row r="722" customFormat="false" ht="16.5" hidden="false" customHeight="false" outlineLevel="0" collapsed="false">
      <c r="A722" s="9" t="s">
        <v>1479</v>
      </c>
      <c r="B722" s="9" t="s">
        <v>2062</v>
      </c>
      <c r="C722" s="9" t="s">
        <v>2063</v>
      </c>
      <c r="D722" s="9" t="s">
        <v>223</v>
      </c>
      <c r="E722" s="9"/>
      <c r="F722" s="9"/>
    </row>
    <row r="723" customFormat="false" ht="16.5" hidden="false" customHeight="false" outlineLevel="0" collapsed="false">
      <c r="A723" s="9" t="s">
        <v>1479</v>
      </c>
      <c r="B723" s="9" t="s">
        <v>2097</v>
      </c>
      <c r="C723" s="9" t="s">
        <v>461</v>
      </c>
      <c r="D723" s="9" t="s">
        <v>2098</v>
      </c>
      <c r="E723" s="9"/>
      <c r="F723" s="9"/>
    </row>
    <row r="724" customFormat="false" ht="16.5" hidden="false" customHeight="false" outlineLevel="0" collapsed="false">
      <c r="A724" s="9" t="s">
        <v>1479</v>
      </c>
      <c r="B724" s="9" t="s">
        <v>2031</v>
      </c>
      <c r="C724" s="9" t="s">
        <v>2032</v>
      </c>
      <c r="D724" s="9" t="s">
        <v>2033</v>
      </c>
      <c r="E724" s="9"/>
      <c r="F724" s="9"/>
    </row>
    <row r="725" customFormat="false" ht="16.5" hidden="false" customHeight="false" outlineLevel="0" collapsed="false">
      <c r="A725" s="9" t="s">
        <v>1479</v>
      </c>
      <c r="B725" s="9" t="s">
        <v>2100</v>
      </c>
      <c r="C725" s="9" t="s">
        <v>461</v>
      </c>
      <c r="D725" s="9" t="s">
        <v>2101</v>
      </c>
      <c r="E725" s="9"/>
      <c r="F725" s="9"/>
    </row>
    <row r="726" customFormat="false" ht="16.5" hidden="false" customHeight="false" outlineLevel="0" collapsed="false">
      <c r="A726" s="9" t="s">
        <v>1479</v>
      </c>
      <c r="B726" s="9" t="s">
        <v>2019</v>
      </c>
      <c r="C726" s="9" t="s">
        <v>2020</v>
      </c>
      <c r="D726" s="9" t="s">
        <v>2021</v>
      </c>
      <c r="E726" s="9"/>
      <c r="F726" s="9"/>
    </row>
    <row r="727" customFormat="false" ht="16.5" hidden="false" customHeight="false" outlineLevel="0" collapsed="false">
      <c r="A727" s="9" t="s">
        <v>1479</v>
      </c>
      <c r="B727" s="9" t="s">
        <v>2259</v>
      </c>
      <c r="C727" s="9" t="s">
        <v>223</v>
      </c>
      <c r="D727" s="9" t="s">
        <v>2057</v>
      </c>
      <c r="E727" s="9"/>
      <c r="F727" s="9"/>
    </row>
    <row r="728" customFormat="false" ht="16.5" hidden="false" customHeight="false" outlineLevel="0" collapsed="false">
      <c r="A728" s="9" t="s">
        <v>1479</v>
      </c>
      <c r="B728" s="9" t="s">
        <v>2039</v>
      </c>
      <c r="C728" s="9" t="s">
        <v>1703</v>
      </c>
      <c r="D728" s="9" t="s">
        <v>2040</v>
      </c>
      <c r="E728" s="9"/>
      <c r="F728" s="9"/>
    </row>
    <row r="729" customFormat="false" ht="16.5" hidden="false" customHeight="false" outlineLevel="0" collapsed="false">
      <c r="A729" s="9" t="s">
        <v>1479</v>
      </c>
      <c r="B729" s="9" t="s">
        <v>2027</v>
      </c>
      <c r="C729" s="9" t="s">
        <v>2028</v>
      </c>
      <c r="D729" s="9" t="s">
        <v>2029</v>
      </c>
      <c r="E729" s="9"/>
      <c r="F729" s="9"/>
    </row>
    <row r="730" customFormat="false" ht="16.5" hidden="false" customHeight="false" outlineLevel="0" collapsed="false">
      <c r="A730" s="9" t="s">
        <v>1480</v>
      </c>
      <c r="B730" s="9" t="s">
        <v>2019</v>
      </c>
      <c r="C730" s="9" t="s">
        <v>2020</v>
      </c>
      <c r="D730" s="9" t="s">
        <v>2021</v>
      </c>
      <c r="E730" s="9"/>
      <c r="F730" s="9"/>
    </row>
    <row r="731" customFormat="false" ht="16.5" hidden="false" customHeight="false" outlineLevel="0" collapsed="false">
      <c r="A731" s="9" t="s">
        <v>1480</v>
      </c>
      <c r="B731" s="9" t="s">
        <v>2278</v>
      </c>
      <c r="C731" s="9" t="s">
        <v>2257</v>
      </c>
      <c r="D731" s="9" t="s">
        <v>2172</v>
      </c>
      <c r="E731" s="9"/>
      <c r="F731" s="9"/>
    </row>
    <row r="732" customFormat="false" ht="16.5" hidden="false" customHeight="false" outlineLevel="0" collapsed="false">
      <c r="A732" s="9" t="s">
        <v>1480</v>
      </c>
      <c r="B732" s="9" t="s">
        <v>2039</v>
      </c>
      <c r="C732" s="9" t="s">
        <v>1703</v>
      </c>
      <c r="D732" s="9" t="s">
        <v>2040</v>
      </c>
      <c r="E732" s="9"/>
      <c r="F732" s="9"/>
    </row>
    <row r="733" customFormat="false" ht="16.5" hidden="false" customHeight="false" outlineLevel="0" collapsed="false">
      <c r="A733" s="9" t="s">
        <v>1480</v>
      </c>
      <c r="B733" s="9" t="s">
        <v>2027</v>
      </c>
      <c r="C733" s="9" t="s">
        <v>2028</v>
      </c>
      <c r="D733" s="9" t="s">
        <v>2029</v>
      </c>
      <c r="E733" s="9"/>
      <c r="F733" s="9"/>
    </row>
    <row r="734" customFormat="false" ht="16.5" hidden="false" customHeight="false" outlineLevel="0" collapsed="false">
      <c r="A734" s="9" t="s">
        <v>1480</v>
      </c>
      <c r="B734" s="9" t="s">
        <v>2106</v>
      </c>
      <c r="C734" s="9" t="s">
        <v>2107</v>
      </c>
      <c r="D734" s="9" t="s">
        <v>2108</v>
      </c>
      <c r="E734" s="9"/>
      <c r="F734" s="9"/>
    </row>
    <row r="735" customFormat="false" ht="16.5" hidden="false" customHeight="false" outlineLevel="0" collapsed="false">
      <c r="A735" s="9" t="s">
        <v>1480</v>
      </c>
      <c r="B735" s="9" t="s">
        <v>2019</v>
      </c>
      <c r="C735" s="9" t="s">
        <v>2020</v>
      </c>
      <c r="D735" s="9" t="s">
        <v>2021</v>
      </c>
      <c r="E735" s="9"/>
      <c r="F735" s="9"/>
    </row>
    <row r="736" customFormat="false" ht="16.5" hidden="false" customHeight="false" outlineLevel="0" collapsed="false">
      <c r="A736" s="9" t="s">
        <v>1480</v>
      </c>
      <c r="B736" s="9" t="s">
        <v>2074</v>
      </c>
      <c r="C736" s="9" t="s">
        <v>2075</v>
      </c>
      <c r="D736" s="9" t="s">
        <v>1246</v>
      </c>
      <c r="E736" s="9"/>
      <c r="F736" s="9"/>
    </row>
    <row r="737" customFormat="false" ht="16.5" hidden="false" customHeight="false" outlineLevel="0" collapsed="false">
      <c r="A737" s="9" t="s">
        <v>1480</v>
      </c>
      <c r="B737" s="9" t="s">
        <v>2042</v>
      </c>
      <c r="C737" s="9" t="s">
        <v>2043</v>
      </c>
      <c r="D737" s="9" t="s">
        <v>2044</v>
      </c>
      <c r="E737" s="9"/>
      <c r="F737" s="9"/>
    </row>
    <row r="738" customFormat="false" ht="16.5" hidden="false" customHeight="false" outlineLevel="0" collapsed="false">
      <c r="A738" s="9" t="s">
        <v>1480</v>
      </c>
      <c r="B738" s="9" t="s">
        <v>2039</v>
      </c>
      <c r="C738" s="9" t="s">
        <v>1703</v>
      </c>
      <c r="D738" s="9" t="s">
        <v>2040</v>
      </c>
      <c r="E738" s="9"/>
      <c r="F738" s="9"/>
    </row>
    <row r="739" customFormat="false" ht="16.5" hidden="false" customHeight="false" outlineLevel="0" collapsed="false">
      <c r="A739" s="9" t="s">
        <v>1480</v>
      </c>
      <c r="B739" s="9" t="s">
        <v>2109</v>
      </c>
      <c r="C739" s="9" t="s">
        <v>2056</v>
      </c>
      <c r="D739" s="9" t="s">
        <v>2110</v>
      </c>
      <c r="E739" s="9"/>
      <c r="F739" s="9"/>
    </row>
    <row r="740" customFormat="false" ht="16.5" hidden="false" customHeight="false" outlineLevel="0" collapsed="false">
      <c r="A740" s="9" t="s">
        <v>1480</v>
      </c>
      <c r="B740" s="9" t="s">
        <v>2277</v>
      </c>
      <c r="C740" s="9" t="s">
        <v>1961</v>
      </c>
      <c r="D740" s="9" t="s">
        <v>2057</v>
      </c>
      <c r="E740" s="9"/>
      <c r="F740" s="9"/>
    </row>
    <row r="741" customFormat="false" ht="16.5" hidden="false" customHeight="false" outlineLevel="0" collapsed="false">
      <c r="A741" s="9" t="s">
        <v>1480</v>
      </c>
      <c r="B741" s="9" t="s">
        <v>2019</v>
      </c>
      <c r="C741" s="9" t="s">
        <v>2020</v>
      </c>
      <c r="D741" s="9" t="s">
        <v>2021</v>
      </c>
      <c r="E741" s="9"/>
      <c r="F741" s="9"/>
    </row>
    <row r="742" customFormat="false" ht="16.5" hidden="false" customHeight="false" outlineLevel="0" collapsed="false">
      <c r="A742" s="9" t="s">
        <v>1480</v>
      </c>
      <c r="B742" s="9" t="s">
        <v>2102</v>
      </c>
      <c r="C742" s="9" t="s">
        <v>2103</v>
      </c>
      <c r="D742" s="9" t="s">
        <v>2104</v>
      </c>
      <c r="E742" s="9"/>
      <c r="F742" s="9"/>
    </row>
    <row r="743" customFormat="false" ht="16.5" hidden="false" customHeight="false" outlineLevel="0" collapsed="false">
      <c r="A743" s="9" t="s">
        <v>1480</v>
      </c>
      <c r="B743" s="9" t="s">
        <v>2097</v>
      </c>
      <c r="C743" s="9" t="s">
        <v>461</v>
      </c>
      <c r="D743" s="9" t="s">
        <v>2098</v>
      </c>
      <c r="E743" s="9"/>
      <c r="F743" s="9"/>
    </row>
    <row r="744" customFormat="false" ht="16.5" hidden="false" customHeight="false" outlineLevel="0" collapsed="false">
      <c r="A744" s="9" t="s">
        <v>1480</v>
      </c>
      <c r="B744" s="9" t="s">
        <v>2093</v>
      </c>
      <c r="C744" s="9" t="s">
        <v>2094</v>
      </c>
      <c r="D744" s="9" t="s">
        <v>1924</v>
      </c>
      <c r="E744" s="9"/>
      <c r="F744" s="9"/>
    </row>
    <row r="745" customFormat="false" ht="16.5" hidden="false" customHeight="false" outlineLevel="0" collapsed="false">
      <c r="A745" s="9" t="s">
        <v>1480</v>
      </c>
      <c r="B745" s="9" t="s">
        <v>2083</v>
      </c>
      <c r="C745" s="9" t="s">
        <v>2084</v>
      </c>
      <c r="D745" s="9" t="s">
        <v>2085</v>
      </c>
      <c r="E745" s="9"/>
      <c r="F745" s="9"/>
    </row>
    <row r="746" customFormat="false" ht="16.5" hidden="false" customHeight="false" outlineLevel="0" collapsed="false">
      <c r="A746" s="9" t="s">
        <v>1482</v>
      </c>
      <c r="B746" s="9" t="s">
        <v>2019</v>
      </c>
      <c r="C746" s="9" t="s">
        <v>2020</v>
      </c>
      <c r="D746" s="9" t="s">
        <v>2021</v>
      </c>
      <c r="E746" s="9"/>
      <c r="F746" s="9"/>
    </row>
    <row r="747" customFormat="false" ht="16.5" hidden="false" customHeight="false" outlineLevel="0" collapsed="false">
      <c r="A747" s="9" t="s">
        <v>1482</v>
      </c>
      <c r="B747" s="9" t="s">
        <v>2027</v>
      </c>
      <c r="C747" s="9" t="s">
        <v>2028</v>
      </c>
      <c r="D747" s="9" t="s">
        <v>2029</v>
      </c>
      <c r="E747" s="9"/>
      <c r="F747" s="9"/>
    </row>
    <row r="748" customFormat="false" ht="16.5" hidden="false" customHeight="false" outlineLevel="0" collapsed="false">
      <c r="A748" s="9" t="s">
        <v>1482</v>
      </c>
      <c r="B748" s="9" t="s">
        <v>2093</v>
      </c>
      <c r="C748" s="9" t="s">
        <v>2094</v>
      </c>
      <c r="D748" s="9" t="s">
        <v>1924</v>
      </c>
      <c r="E748" s="9"/>
      <c r="F748" s="9"/>
    </row>
    <row r="749" customFormat="false" ht="16.5" hidden="false" customHeight="false" outlineLevel="0" collapsed="false">
      <c r="A749" s="9" t="s">
        <v>1482</v>
      </c>
      <c r="B749" s="9" t="s">
        <v>2019</v>
      </c>
      <c r="C749" s="9" t="s">
        <v>2020</v>
      </c>
      <c r="D749" s="9" t="s">
        <v>2021</v>
      </c>
      <c r="E749" s="9"/>
      <c r="F749" s="9"/>
    </row>
    <row r="750" customFormat="false" ht="16.5" hidden="false" customHeight="false" outlineLevel="0" collapsed="false">
      <c r="A750" s="9" t="s">
        <v>1482</v>
      </c>
      <c r="B750" s="9" t="s">
        <v>2035</v>
      </c>
      <c r="C750" s="9" t="s">
        <v>2036</v>
      </c>
      <c r="D750" s="9" t="s">
        <v>2037</v>
      </c>
      <c r="E750" s="9"/>
      <c r="F750" s="9"/>
    </row>
    <row r="751" customFormat="false" ht="16.5" hidden="false" customHeight="false" outlineLevel="0" collapsed="false">
      <c r="A751" s="9" t="s">
        <v>1482</v>
      </c>
      <c r="B751" s="9" t="s">
        <v>2083</v>
      </c>
      <c r="C751" s="9" t="s">
        <v>2084</v>
      </c>
      <c r="D751" s="9" t="s">
        <v>2085</v>
      </c>
      <c r="E751" s="9"/>
      <c r="F751" s="9"/>
    </row>
    <row r="752" customFormat="false" ht="16.5" hidden="false" customHeight="false" outlineLevel="0" collapsed="false">
      <c r="A752" s="9" t="s">
        <v>1482</v>
      </c>
      <c r="B752" s="9" t="s">
        <v>2027</v>
      </c>
      <c r="C752" s="9" t="s">
        <v>2028</v>
      </c>
      <c r="D752" s="9" t="s">
        <v>2029</v>
      </c>
      <c r="E752" s="9"/>
      <c r="F752" s="9"/>
    </row>
    <row r="753" customFormat="false" ht="16.5" hidden="false" customHeight="false" outlineLevel="0" collapsed="false">
      <c r="A753" s="9" t="s">
        <v>1482</v>
      </c>
      <c r="B753" s="9" t="s">
        <v>2019</v>
      </c>
      <c r="C753" s="9" t="s">
        <v>2020</v>
      </c>
      <c r="D753" s="9" t="s">
        <v>2021</v>
      </c>
      <c r="E753" s="9"/>
      <c r="F753" s="9"/>
    </row>
    <row r="754" customFormat="false" ht="16.5" hidden="false" customHeight="false" outlineLevel="0" collapsed="false">
      <c r="A754" s="9" t="s">
        <v>1482</v>
      </c>
      <c r="B754" s="9" t="s">
        <v>2027</v>
      </c>
      <c r="C754" s="9" t="s">
        <v>2028</v>
      </c>
      <c r="D754" s="9" t="s">
        <v>2029</v>
      </c>
      <c r="E754" s="9"/>
      <c r="F754" s="9"/>
    </row>
    <row r="755" customFormat="false" ht="16.5" hidden="false" customHeight="false" outlineLevel="0" collapsed="false">
      <c r="A755" s="9" t="s">
        <v>1482</v>
      </c>
      <c r="B755" s="9" t="s">
        <v>2039</v>
      </c>
      <c r="C755" s="9" t="s">
        <v>1703</v>
      </c>
      <c r="D755" s="9" t="s">
        <v>2040</v>
      </c>
      <c r="E755" s="9"/>
      <c r="F755" s="9"/>
    </row>
    <row r="756" customFormat="false" ht="16.5" hidden="false" customHeight="false" outlineLevel="0" collapsed="false">
      <c r="A756" s="9" t="s">
        <v>1482</v>
      </c>
      <c r="B756" s="9" t="s">
        <v>2279</v>
      </c>
      <c r="C756" s="9" t="s">
        <v>2194</v>
      </c>
      <c r="D756" s="9" t="s">
        <v>2257</v>
      </c>
      <c r="E756" s="9"/>
      <c r="F756" s="9"/>
    </row>
    <row r="757" customFormat="false" ht="16.5" hidden="false" customHeight="false" outlineLevel="0" collapsed="false">
      <c r="A757" s="9" t="s">
        <v>1483</v>
      </c>
      <c r="B757" s="9" t="s">
        <v>2019</v>
      </c>
      <c r="C757" s="9" t="s">
        <v>2020</v>
      </c>
      <c r="D757" s="9" t="s">
        <v>2021</v>
      </c>
      <c r="E757" s="9"/>
      <c r="F757" s="9"/>
    </row>
    <row r="758" customFormat="false" ht="16.5" hidden="false" customHeight="false" outlineLevel="0" collapsed="false">
      <c r="A758" s="9" t="s">
        <v>1483</v>
      </c>
      <c r="B758" s="9" t="s">
        <v>2281</v>
      </c>
      <c r="C758" s="9" t="s">
        <v>2282</v>
      </c>
      <c r="D758" s="9" t="s">
        <v>2060</v>
      </c>
      <c r="E758" s="9"/>
      <c r="F758" s="9"/>
    </row>
    <row r="759" customFormat="false" ht="16.5" hidden="false" customHeight="false" outlineLevel="0" collapsed="false">
      <c r="A759" s="9" t="s">
        <v>1483</v>
      </c>
      <c r="B759" s="9" t="s">
        <v>2027</v>
      </c>
      <c r="C759" s="9" t="s">
        <v>2028</v>
      </c>
      <c r="D759" s="9" t="s">
        <v>2029</v>
      </c>
      <c r="E759" s="9"/>
      <c r="F759" s="9"/>
    </row>
    <row r="760" customFormat="false" ht="16.5" hidden="false" customHeight="false" outlineLevel="0" collapsed="false">
      <c r="A760" s="9" t="s">
        <v>1483</v>
      </c>
      <c r="B760" s="9" t="s">
        <v>2283</v>
      </c>
      <c r="C760" s="9" t="s">
        <v>2284</v>
      </c>
      <c r="D760" s="9" t="s">
        <v>2060</v>
      </c>
      <c r="E760" s="9"/>
      <c r="F760" s="9"/>
    </row>
    <row r="761" customFormat="false" ht="16.5" hidden="false" customHeight="false" outlineLevel="0" collapsed="false">
      <c r="A761" s="9" t="s">
        <v>1483</v>
      </c>
      <c r="B761" s="9" t="s">
        <v>2019</v>
      </c>
      <c r="C761" s="9" t="s">
        <v>2020</v>
      </c>
      <c r="D761" s="9" t="s">
        <v>2021</v>
      </c>
      <c r="E761" s="9"/>
      <c r="F761" s="9"/>
    </row>
    <row r="762" customFormat="false" ht="16.5" hidden="false" customHeight="false" outlineLevel="0" collapsed="false">
      <c r="A762" s="9" t="s">
        <v>1483</v>
      </c>
      <c r="B762" s="9" t="s">
        <v>2059</v>
      </c>
      <c r="C762" s="9" t="s">
        <v>391</v>
      </c>
      <c r="D762" s="9" t="s">
        <v>2060</v>
      </c>
      <c r="E762" s="9"/>
      <c r="F762" s="9"/>
    </row>
    <row r="763" customFormat="false" ht="16.5" hidden="false" customHeight="false" outlineLevel="0" collapsed="false">
      <c r="A763" s="9" t="s">
        <v>1483</v>
      </c>
      <c r="B763" s="9" t="s">
        <v>2074</v>
      </c>
      <c r="C763" s="9" t="s">
        <v>2075</v>
      </c>
      <c r="D763" s="9" t="s">
        <v>1246</v>
      </c>
      <c r="E763" s="9"/>
      <c r="F763" s="9"/>
    </row>
    <row r="764" customFormat="false" ht="16.5" hidden="false" customHeight="false" outlineLevel="0" collapsed="false">
      <c r="A764" s="9" t="s">
        <v>1483</v>
      </c>
      <c r="B764" s="9" t="s">
        <v>2027</v>
      </c>
      <c r="C764" s="9" t="s">
        <v>2028</v>
      </c>
      <c r="D764" s="9" t="s">
        <v>2029</v>
      </c>
      <c r="E764" s="9"/>
      <c r="F764" s="9"/>
    </row>
    <row r="765" customFormat="false" ht="16.5" hidden="false" customHeight="false" outlineLevel="0" collapsed="false">
      <c r="A765" s="9" t="s">
        <v>1483</v>
      </c>
      <c r="B765" s="9" t="s">
        <v>2039</v>
      </c>
      <c r="C765" s="9" t="s">
        <v>1703</v>
      </c>
      <c r="D765" s="9" t="s">
        <v>2040</v>
      </c>
      <c r="E765" s="9"/>
      <c r="F765" s="9"/>
    </row>
    <row r="766" customFormat="false" ht="16.5" hidden="false" customHeight="false" outlineLevel="0" collapsed="false">
      <c r="A766" s="9" t="s">
        <v>1483</v>
      </c>
      <c r="B766" s="9" t="s">
        <v>2042</v>
      </c>
      <c r="C766" s="9" t="s">
        <v>2043</v>
      </c>
      <c r="D766" s="9" t="s">
        <v>2044</v>
      </c>
      <c r="E766" s="9"/>
      <c r="F766" s="9"/>
    </row>
    <row r="767" customFormat="false" ht="16.5" hidden="false" customHeight="false" outlineLevel="0" collapsed="false">
      <c r="A767" s="9" t="s">
        <v>1483</v>
      </c>
      <c r="B767" s="9" t="s">
        <v>2019</v>
      </c>
      <c r="C767" s="9" t="s">
        <v>2020</v>
      </c>
      <c r="D767" s="9" t="s">
        <v>2021</v>
      </c>
      <c r="E767" s="9"/>
      <c r="F767" s="9"/>
    </row>
    <row r="768" customFormat="false" ht="16.5" hidden="false" customHeight="false" outlineLevel="0" collapsed="false">
      <c r="A768" s="9" t="s">
        <v>1483</v>
      </c>
      <c r="B768" s="9" t="s">
        <v>2027</v>
      </c>
      <c r="C768" s="9" t="s">
        <v>2028</v>
      </c>
      <c r="D768" s="9" t="s">
        <v>2029</v>
      </c>
      <c r="E768" s="9"/>
      <c r="F768" s="9"/>
    </row>
    <row r="769" customFormat="false" ht="16.5" hidden="false" customHeight="false" outlineLevel="0" collapsed="false">
      <c r="A769" s="9" t="s">
        <v>1483</v>
      </c>
      <c r="B769" s="9" t="s">
        <v>2039</v>
      </c>
      <c r="C769" s="9" t="s">
        <v>1703</v>
      </c>
      <c r="D769" s="9" t="s">
        <v>2040</v>
      </c>
      <c r="E769" s="9"/>
      <c r="F769" s="9"/>
    </row>
    <row r="770" customFormat="false" ht="16.5" hidden="false" customHeight="false" outlineLevel="0" collapsed="false">
      <c r="A770" s="9" t="s">
        <v>1484</v>
      </c>
      <c r="B770" s="9" t="s">
        <v>2019</v>
      </c>
      <c r="C770" s="9" t="s">
        <v>2020</v>
      </c>
      <c r="D770" s="9" t="s">
        <v>2021</v>
      </c>
      <c r="E770" s="9"/>
      <c r="F770" s="9"/>
    </row>
    <row r="771" customFormat="false" ht="16.5" hidden="false" customHeight="false" outlineLevel="0" collapsed="false">
      <c r="A771" s="9" t="s">
        <v>1484</v>
      </c>
      <c r="B771" s="9" t="s">
        <v>2059</v>
      </c>
      <c r="C771" s="9" t="s">
        <v>391</v>
      </c>
      <c r="D771" s="9" t="s">
        <v>2060</v>
      </c>
      <c r="E771" s="9"/>
      <c r="F771" s="9"/>
    </row>
    <row r="772" customFormat="false" ht="16.5" hidden="false" customHeight="false" outlineLevel="0" collapsed="false">
      <c r="A772" s="9" t="s">
        <v>1484</v>
      </c>
      <c r="B772" s="9" t="s">
        <v>2027</v>
      </c>
      <c r="C772" s="9" t="s">
        <v>2028</v>
      </c>
      <c r="D772" s="9" t="s">
        <v>2029</v>
      </c>
      <c r="E772" s="9"/>
      <c r="F772" s="9"/>
    </row>
    <row r="773" customFormat="false" ht="16.5" hidden="false" customHeight="false" outlineLevel="0" collapsed="false">
      <c r="A773" s="9" t="s">
        <v>1484</v>
      </c>
      <c r="B773" s="9" t="s">
        <v>2281</v>
      </c>
      <c r="C773" s="9" t="s">
        <v>2285</v>
      </c>
      <c r="D773" s="9" t="s">
        <v>2060</v>
      </c>
      <c r="E773" s="9"/>
      <c r="F773" s="9"/>
    </row>
    <row r="774" customFormat="false" ht="16.5" hidden="false" customHeight="false" outlineLevel="0" collapsed="false">
      <c r="A774" s="9" t="s">
        <v>1484</v>
      </c>
      <c r="B774" s="9" t="s">
        <v>2039</v>
      </c>
      <c r="C774" s="9" t="s">
        <v>1703</v>
      </c>
      <c r="D774" s="9" t="s">
        <v>2040</v>
      </c>
      <c r="E774" s="9"/>
      <c r="F774" s="9"/>
    </row>
    <row r="775" customFormat="false" ht="16.5" hidden="false" customHeight="false" outlineLevel="0" collapsed="false">
      <c r="A775" s="9" t="s">
        <v>1484</v>
      </c>
      <c r="B775" s="9" t="s">
        <v>2019</v>
      </c>
      <c r="C775" s="9" t="s">
        <v>2020</v>
      </c>
      <c r="D775" s="9" t="s">
        <v>2021</v>
      </c>
      <c r="E775" s="9"/>
      <c r="F775" s="9"/>
    </row>
    <row r="776" customFormat="false" ht="16.5" hidden="false" customHeight="false" outlineLevel="0" collapsed="false">
      <c r="A776" s="9" t="s">
        <v>1484</v>
      </c>
      <c r="B776" s="9" t="s">
        <v>2059</v>
      </c>
      <c r="C776" s="9" t="s">
        <v>391</v>
      </c>
      <c r="D776" s="9" t="s">
        <v>2060</v>
      </c>
      <c r="E776" s="9"/>
      <c r="F776" s="9"/>
    </row>
    <row r="777" customFormat="false" ht="16.5" hidden="false" customHeight="false" outlineLevel="0" collapsed="false">
      <c r="A777" s="9" t="s">
        <v>1484</v>
      </c>
      <c r="B777" s="9" t="s">
        <v>2109</v>
      </c>
      <c r="C777" s="9" t="s">
        <v>2056</v>
      </c>
      <c r="D777" s="9" t="s">
        <v>2110</v>
      </c>
      <c r="E777" s="9"/>
      <c r="F777" s="9"/>
    </row>
    <row r="778" customFormat="false" ht="16.5" hidden="false" customHeight="false" outlineLevel="0" collapsed="false">
      <c r="A778" s="9" t="s">
        <v>1484</v>
      </c>
      <c r="B778" s="9" t="s">
        <v>2039</v>
      </c>
      <c r="C778" s="9" t="s">
        <v>1703</v>
      </c>
      <c r="D778" s="9" t="s">
        <v>2040</v>
      </c>
      <c r="E778" s="9"/>
      <c r="F778" s="9"/>
    </row>
    <row r="779" customFormat="false" ht="16.5" hidden="false" customHeight="false" outlineLevel="0" collapsed="false">
      <c r="A779" s="9" t="s">
        <v>1484</v>
      </c>
      <c r="B779" s="9" t="s">
        <v>2083</v>
      </c>
      <c r="C779" s="9" t="s">
        <v>2084</v>
      </c>
      <c r="D779" s="9" t="s">
        <v>2085</v>
      </c>
      <c r="E779" s="9"/>
      <c r="F779" s="9"/>
    </row>
    <row r="780" customFormat="false" ht="16.5" hidden="false" customHeight="false" outlineLevel="0" collapsed="false">
      <c r="A780" s="9" t="s">
        <v>1484</v>
      </c>
      <c r="B780" s="9" t="s">
        <v>2019</v>
      </c>
      <c r="C780" s="9" t="s">
        <v>2020</v>
      </c>
      <c r="D780" s="9" t="s">
        <v>2021</v>
      </c>
      <c r="E780" s="9"/>
      <c r="F780" s="9"/>
    </row>
    <row r="781" customFormat="false" ht="16.5" hidden="false" customHeight="false" outlineLevel="0" collapsed="false">
      <c r="A781" s="9" t="s">
        <v>1484</v>
      </c>
      <c r="B781" s="9" t="s">
        <v>2286</v>
      </c>
      <c r="C781" s="9" t="s">
        <v>2287</v>
      </c>
      <c r="D781" s="9" t="s">
        <v>1873</v>
      </c>
      <c r="E781" s="9"/>
      <c r="F781" s="9"/>
    </row>
    <row r="782" customFormat="false" ht="16.5" hidden="false" customHeight="false" outlineLevel="0" collapsed="false">
      <c r="A782" s="9" t="s">
        <v>1484</v>
      </c>
      <c r="B782" s="9" t="s">
        <v>2027</v>
      </c>
      <c r="C782" s="9" t="s">
        <v>2028</v>
      </c>
      <c r="D782" s="9" t="s">
        <v>2029</v>
      </c>
      <c r="E782" s="9"/>
      <c r="F782" s="9"/>
    </row>
    <row r="783" customFormat="false" ht="16.5" hidden="false" customHeight="false" outlineLevel="0" collapsed="false">
      <c r="A783" s="9" t="s">
        <v>1484</v>
      </c>
      <c r="B783" s="9" t="s">
        <v>2093</v>
      </c>
      <c r="C783" s="9" t="s">
        <v>2094</v>
      </c>
      <c r="D783" s="9" t="s">
        <v>1924</v>
      </c>
      <c r="E783" s="9"/>
      <c r="F783" s="9"/>
    </row>
    <row r="784" customFormat="false" ht="16.5" hidden="false" customHeight="false" outlineLevel="0" collapsed="false">
      <c r="A784" s="9" t="s">
        <v>1485</v>
      </c>
      <c r="B784" s="9" t="s">
        <v>2019</v>
      </c>
      <c r="C784" s="9" t="s">
        <v>2020</v>
      </c>
      <c r="D784" s="9" t="s">
        <v>2021</v>
      </c>
      <c r="E784" s="9"/>
      <c r="F784" s="9"/>
    </row>
    <row r="785" customFormat="false" ht="16.5" hidden="false" customHeight="false" outlineLevel="0" collapsed="false">
      <c r="A785" s="9" t="s">
        <v>1485</v>
      </c>
      <c r="B785" s="9" t="s">
        <v>2272</v>
      </c>
      <c r="C785" s="9" t="s">
        <v>2273</v>
      </c>
      <c r="D785" s="9" t="s">
        <v>2084</v>
      </c>
      <c r="E785" s="9"/>
      <c r="F785" s="9"/>
    </row>
    <row r="786" customFormat="false" ht="16.5" hidden="false" customHeight="false" outlineLevel="0" collapsed="false">
      <c r="A786" s="9" t="s">
        <v>1485</v>
      </c>
      <c r="B786" s="9" t="s">
        <v>2281</v>
      </c>
      <c r="C786" s="9" t="s">
        <v>2285</v>
      </c>
      <c r="D786" s="9" t="s">
        <v>2060</v>
      </c>
      <c r="E786" s="9"/>
      <c r="F786" s="9"/>
    </row>
    <row r="787" customFormat="false" ht="16.5" hidden="false" customHeight="false" outlineLevel="0" collapsed="false">
      <c r="A787" s="9" t="s">
        <v>1485</v>
      </c>
      <c r="B787" s="9" t="s">
        <v>2027</v>
      </c>
      <c r="C787" s="9" t="s">
        <v>2028</v>
      </c>
      <c r="D787" s="9" t="s">
        <v>2029</v>
      </c>
      <c r="E787" s="9"/>
      <c r="F787" s="9"/>
    </row>
    <row r="788" customFormat="false" ht="16.5" hidden="false" customHeight="false" outlineLevel="0" collapsed="false">
      <c r="A788" s="9" t="s">
        <v>1485</v>
      </c>
      <c r="B788" s="9" t="s">
        <v>2039</v>
      </c>
      <c r="C788" s="9" t="s">
        <v>1703</v>
      </c>
      <c r="D788" s="9" t="s">
        <v>2040</v>
      </c>
      <c r="E788" s="9"/>
      <c r="F788" s="9"/>
    </row>
    <row r="789" customFormat="false" ht="16.5" hidden="false" customHeight="false" outlineLevel="0" collapsed="false">
      <c r="A789" s="9" t="s">
        <v>1485</v>
      </c>
      <c r="B789" s="9" t="s">
        <v>2019</v>
      </c>
      <c r="C789" s="9" t="s">
        <v>2020</v>
      </c>
      <c r="D789" s="9" t="s">
        <v>2021</v>
      </c>
      <c r="E789" s="9"/>
      <c r="F789" s="9"/>
    </row>
    <row r="790" customFormat="false" ht="16.5" hidden="false" customHeight="false" outlineLevel="0" collapsed="false">
      <c r="A790" s="9" t="s">
        <v>1485</v>
      </c>
      <c r="B790" s="9" t="s">
        <v>2035</v>
      </c>
      <c r="C790" s="9" t="s">
        <v>2036</v>
      </c>
      <c r="D790" s="9" t="s">
        <v>2037</v>
      </c>
      <c r="E790" s="9"/>
      <c r="F790" s="9"/>
    </row>
    <row r="791" customFormat="false" ht="16.5" hidden="false" customHeight="false" outlineLevel="0" collapsed="false">
      <c r="A791" s="9" t="s">
        <v>1485</v>
      </c>
      <c r="B791" s="9" t="s">
        <v>2027</v>
      </c>
      <c r="C791" s="9" t="s">
        <v>2028</v>
      </c>
      <c r="D791" s="9" t="s">
        <v>2029</v>
      </c>
      <c r="E791" s="9"/>
      <c r="F791" s="9"/>
    </row>
    <row r="792" customFormat="false" ht="16.5" hidden="false" customHeight="false" outlineLevel="0" collapsed="false">
      <c r="A792" s="9" t="s">
        <v>1485</v>
      </c>
      <c r="B792" s="9" t="s">
        <v>2039</v>
      </c>
      <c r="C792" s="9" t="s">
        <v>1703</v>
      </c>
      <c r="D792" s="9" t="s">
        <v>2040</v>
      </c>
      <c r="E792" s="9"/>
      <c r="F792" s="9"/>
    </row>
    <row r="793" customFormat="false" ht="16.5" hidden="false" customHeight="false" outlineLevel="0" collapsed="false">
      <c r="A793" s="9" t="s">
        <v>1485</v>
      </c>
      <c r="B793" s="9" t="s">
        <v>2042</v>
      </c>
      <c r="C793" s="9" t="s">
        <v>2043</v>
      </c>
      <c r="D793" s="9" t="s">
        <v>2044</v>
      </c>
      <c r="E793" s="9"/>
      <c r="F793" s="9"/>
    </row>
    <row r="794" customFormat="false" ht="16.5" hidden="false" customHeight="false" outlineLevel="0" collapsed="false">
      <c r="A794" s="9" t="s">
        <v>1485</v>
      </c>
      <c r="B794" s="9" t="s">
        <v>2046</v>
      </c>
      <c r="C794" s="9" t="s">
        <v>2047</v>
      </c>
      <c r="D794" s="9" t="s">
        <v>2021</v>
      </c>
      <c r="E794" s="9"/>
      <c r="F794" s="9"/>
    </row>
    <row r="795" customFormat="false" ht="16.5" hidden="false" customHeight="false" outlineLevel="0" collapsed="false">
      <c r="A795" s="9" t="s">
        <v>1485</v>
      </c>
      <c r="B795" s="9" t="s">
        <v>2019</v>
      </c>
      <c r="C795" s="9" t="s">
        <v>2020</v>
      </c>
      <c r="D795" s="9" t="s">
        <v>2021</v>
      </c>
      <c r="E795" s="9"/>
      <c r="F795" s="9"/>
    </row>
    <row r="796" customFormat="false" ht="16.5" hidden="false" customHeight="false" outlineLevel="0" collapsed="false">
      <c r="A796" s="9" t="s">
        <v>1485</v>
      </c>
      <c r="B796" s="9" t="s">
        <v>2027</v>
      </c>
      <c r="C796" s="9" t="s">
        <v>2028</v>
      </c>
      <c r="D796" s="9" t="s">
        <v>2029</v>
      </c>
      <c r="E796" s="9"/>
      <c r="F796" s="9"/>
    </row>
    <row r="797" customFormat="false" ht="16.5" hidden="false" customHeight="false" outlineLevel="0" collapsed="false">
      <c r="A797" s="9" t="s">
        <v>1485</v>
      </c>
      <c r="B797" s="9" t="s">
        <v>2039</v>
      </c>
      <c r="C797" s="9" t="s">
        <v>1703</v>
      </c>
      <c r="D797" s="9" t="s">
        <v>2040</v>
      </c>
      <c r="E797" s="9"/>
      <c r="F797" s="9"/>
    </row>
    <row r="798" customFormat="false" ht="16.5" hidden="false" customHeight="false" outlineLevel="0" collapsed="false">
      <c r="A798" s="9" t="s">
        <v>1486</v>
      </c>
      <c r="B798" s="9" t="s">
        <v>2019</v>
      </c>
      <c r="C798" s="9" t="s">
        <v>2020</v>
      </c>
      <c r="D798" s="9" t="s">
        <v>2021</v>
      </c>
      <c r="E798" s="9"/>
      <c r="F798" s="9" t="s">
        <v>2022</v>
      </c>
    </row>
    <row r="799" customFormat="false" ht="16.5" hidden="false" customHeight="false" outlineLevel="0" collapsed="false">
      <c r="A799" s="9" t="s">
        <v>1486</v>
      </c>
      <c r="B799" s="9" t="s">
        <v>2074</v>
      </c>
      <c r="C799" s="9" t="s">
        <v>2075</v>
      </c>
      <c r="D799" s="9" t="s">
        <v>1246</v>
      </c>
      <c r="E799" s="9"/>
      <c r="F799" s="9" t="s">
        <v>2076</v>
      </c>
    </row>
    <row r="800" customFormat="false" ht="16.5" hidden="false" customHeight="false" outlineLevel="0" collapsed="false">
      <c r="A800" s="9" t="s">
        <v>1486</v>
      </c>
      <c r="B800" s="9" t="s">
        <v>2297</v>
      </c>
      <c r="C800" s="9" t="s">
        <v>2063</v>
      </c>
      <c r="D800" s="9" t="s">
        <v>223</v>
      </c>
      <c r="E800" s="9"/>
      <c r="F800" s="9" t="s">
        <v>2064</v>
      </c>
    </row>
    <row r="801" customFormat="false" ht="16.5" hidden="false" customHeight="false" outlineLevel="0" collapsed="false">
      <c r="A801" s="9" t="s">
        <v>1486</v>
      </c>
      <c r="B801" s="9" t="s">
        <v>2298</v>
      </c>
      <c r="C801" s="9" t="s">
        <v>2149</v>
      </c>
      <c r="D801" s="9" t="s">
        <v>2254</v>
      </c>
      <c r="E801" s="9"/>
      <c r="F801" s="9" t="s">
        <v>2067</v>
      </c>
    </row>
    <row r="802" customFormat="false" ht="16.5" hidden="false" customHeight="false" outlineLevel="0" collapsed="false">
      <c r="A802" s="9" t="s">
        <v>1486</v>
      </c>
      <c r="B802" s="9" t="s">
        <v>2027</v>
      </c>
      <c r="C802" s="9" t="s">
        <v>2028</v>
      </c>
      <c r="D802" s="9" t="s">
        <v>2029</v>
      </c>
      <c r="E802" s="9"/>
      <c r="F802" s="9" t="s">
        <v>2299</v>
      </c>
    </row>
    <row r="803" customFormat="false" ht="16.5" hidden="false" customHeight="false" outlineLevel="0" collapsed="false">
      <c r="A803" s="9" t="s">
        <v>1486</v>
      </c>
      <c r="B803" s="9" t="s">
        <v>2039</v>
      </c>
      <c r="C803" s="9" t="s">
        <v>1703</v>
      </c>
      <c r="D803" s="9" t="s">
        <v>2040</v>
      </c>
      <c r="E803" s="9"/>
      <c r="F803" s="9" t="s">
        <v>2041</v>
      </c>
    </row>
    <row r="804" customFormat="false" ht="16.5" hidden="false" customHeight="false" outlineLevel="0" collapsed="false">
      <c r="A804" s="9" t="s">
        <v>1486</v>
      </c>
      <c r="B804" s="9" t="s">
        <v>2019</v>
      </c>
      <c r="C804" s="9" t="s">
        <v>2020</v>
      </c>
      <c r="D804" s="9" t="s">
        <v>2021</v>
      </c>
      <c r="E804" s="9"/>
      <c r="F804" s="9"/>
    </row>
    <row r="805" customFormat="false" ht="16.5" hidden="false" customHeight="false" outlineLevel="0" collapsed="false">
      <c r="A805" s="9" t="s">
        <v>1486</v>
      </c>
      <c r="B805" s="9" t="s">
        <v>2074</v>
      </c>
      <c r="C805" s="9" t="s">
        <v>2075</v>
      </c>
      <c r="D805" s="9" t="s">
        <v>1246</v>
      </c>
      <c r="E805" s="9"/>
      <c r="F805" s="9"/>
    </row>
    <row r="806" customFormat="false" ht="16.5" hidden="false" customHeight="false" outlineLevel="0" collapsed="false">
      <c r="A806" s="9" t="s">
        <v>1486</v>
      </c>
      <c r="B806" s="9" t="s">
        <v>2109</v>
      </c>
      <c r="C806" s="9" t="s">
        <v>2056</v>
      </c>
      <c r="D806" s="9" t="s">
        <v>2110</v>
      </c>
      <c r="E806" s="9"/>
      <c r="F806" s="9"/>
    </row>
    <row r="807" customFormat="false" ht="16.5" hidden="false" customHeight="false" outlineLevel="0" collapsed="false">
      <c r="A807" s="9" t="s">
        <v>1486</v>
      </c>
      <c r="B807" s="9" t="s">
        <v>2027</v>
      </c>
      <c r="C807" s="9" t="s">
        <v>2028</v>
      </c>
      <c r="D807" s="9" t="s">
        <v>2029</v>
      </c>
      <c r="E807" s="9"/>
      <c r="F807" s="9"/>
    </row>
    <row r="808" customFormat="false" ht="16.5" hidden="false" customHeight="false" outlineLevel="0" collapsed="false">
      <c r="A808" s="9" t="s">
        <v>1486</v>
      </c>
      <c r="B808" s="9" t="s">
        <v>2280</v>
      </c>
      <c r="C808" s="9" t="s">
        <v>1961</v>
      </c>
      <c r="D808" s="9" t="s">
        <v>2057</v>
      </c>
      <c r="E808" s="9"/>
      <c r="F808" s="9"/>
    </row>
    <row r="809" customFormat="false" ht="16.5" hidden="false" customHeight="false" outlineLevel="0" collapsed="false">
      <c r="A809" s="9" t="s">
        <v>1486</v>
      </c>
      <c r="B809" s="9" t="s">
        <v>2039</v>
      </c>
      <c r="C809" s="9" t="s">
        <v>1703</v>
      </c>
      <c r="D809" s="9" t="s">
        <v>2040</v>
      </c>
      <c r="E809" s="9"/>
      <c r="F809" s="9"/>
    </row>
    <row r="810" customFormat="false" ht="16.5" hidden="false" customHeight="false" outlineLevel="0" collapsed="false">
      <c r="A810" s="9" t="s">
        <v>1486</v>
      </c>
      <c r="B810" s="9" t="s">
        <v>2019</v>
      </c>
      <c r="C810" s="9" t="s">
        <v>2020</v>
      </c>
      <c r="D810" s="9" t="s">
        <v>2021</v>
      </c>
      <c r="E810" s="9"/>
      <c r="F810" s="9"/>
    </row>
    <row r="811" customFormat="false" ht="16.5" hidden="false" customHeight="false" outlineLevel="0" collapsed="false">
      <c r="A811" s="9" t="s">
        <v>1486</v>
      </c>
      <c r="B811" s="9" t="s">
        <v>2059</v>
      </c>
      <c r="C811" s="9" t="s">
        <v>391</v>
      </c>
      <c r="D811" s="9" t="s">
        <v>2060</v>
      </c>
      <c r="E811" s="9"/>
      <c r="F811" s="9"/>
    </row>
    <row r="812" customFormat="false" ht="16.5" hidden="false" customHeight="false" outlineLevel="0" collapsed="false">
      <c r="A812" s="9" t="s">
        <v>1486</v>
      </c>
      <c r="B812" s="9" t="s">
        <v>2027</v>
      </c>
      <c r="C812" s="9" t="s">
        <v>2028</v>
      </c>
      <c r="D812" s="9" t="s">
        <v>2029</v>
      </c>
      <c r="E812" s="9"/>
      <c r="F812" s="9"/>
    </row>
    <row r="813" customFormat="false" ht="16.5" hidden="false" customHeight="false" outlineLevel="0" collapsed="false">
      <c r="A813" s="9" t="s">
        <v>1486</v>
      </c>
      <c r="B813" s="9" t="s">
        <v>2031</v>
      </c>
      <c r="C813" s="9" t="s">
        <v>2032</v>
      </c>
      <c r="D813" s="9" t="s">
        <v>2033</v>
      </c>
      <c r="E813" s="9"/>
      <c r="F813" s="9"/>
    </row>
    <row r="814" customFormat="false" ht="16.5" hidden="false" customHeight="false" outlineLevel="0" collapsed="false">
      <c r="A814" s="9" t="s">
        <v>1486</v>
      </c>
      <c r="B814" s="9" t="s">
        <v>2042</v>
      </c>
      <c r="C814" s="9" t="s">
        <v>2043</v>
      </c>
      <c r="D814" s="9" t="s">
        <v>2044</v>
      </c>
      <c r="E814" s="9"/>
      <c r="F814" s="9"/>
    </row>
    <row r="815" customFormat="false" ht="16.5" hidden="false" customHeight="false" outlineLevel="0" collapsed="false">
      <c r="A815" s="9" t="s">
        <v>1486</v>
      </c>
      <c r="B815" s="9" t="s">
        <v>2019</v>
      </c>
      <c r="C815" s="9" t="s">
        <v>2020</v>
      </c>
      <c r="D815" s="9" t="s">
        <v>2021</v>
      </c>
      <c r="E815" s="9"/>
      <c r="F815" s="9"/>
    </row>
    <row r="816" customFormat="false" ht="16.5" hidden="false" customHeight="false" outlineLevel="0" collapsed="false">
      <c r="A816" s="9" t="s">
        <v>1486</v>
      </c>
      <c r="B816" s="9" t="s">
        <v>2261</v>
      </c>
      <c r="C816" s="9" t="s">
        <v>2262</v>
      </c>
      <c r="D816" s="9" t="s">
        <v>2263</v>
      </c>
      <c r="E816" s="9"/>
      <c r="F816" s="9"/>
    </row>
    <row r="817" customFormat="false" ht="16.5" hidden="false" customHeight="false" outlineLevel="0" collapsed="false">
      <c r="A817" s="9" t="s">
        <v>1486</v>
      </c>
      <c r="B817" s="9" t="s">
        <v>2260</v>
      </c>
      <c r="C817" s="9" t="s">
        <v>2149</v>
      </c>
      <c r="D817" s="9" t="s">
        <v>2056</v>
      </c>
      <c r="E817" s="9"/>
      <c r="F817" s="9"/>
    </row>
    <row r="818" customFormat="false" ht="16.5" hidden="false" customHeight="false" outlineLevel="0" collapsed="false">
      <c r="A818" s="9" t="s">
        <v>1486</v>
      </c>
      <c r="B818" s="9" t="s">
        <v>2027</v>
      </c>
      <c r="C818" s="9" t="s">
        <v>2028</v>
      </c>
      <c r="D818" s="9" t="s">
        <v>2029</v>
      </c>
      <c r="E818" s="9"/>
      <c r="F818" s="9"/>
    </row>
    <row r="819" customFormat="false" ht="16.5" hidden="false" customHeight="false" outlineLevel="0" collapsed="false">
      <c r="A819" s="9" t="s">
        <v>1486</v>
      </c>
      <c r="B819" s="9" t="s">
        <v>2039</v>
      </c>
      <c r="C819" s="9" t="s">
        <v>1703</v>
      </c>
      <c r="D819" s="9" t="s">
        <v>2040</v>
      </c>
      <c r="E819" s="9"/>
      <c r="F819" s="9"/>
    </row>
    <row r="820" customFormat="false" ht="16.5" hidden="false" customHeight="false" outlineLevel="0" collapsed="false">
      <c r="A820" s="9" t="s">
        <v>1487</v>
      </c>
      <c r="B820" s="9" t="s">
        <v>2019</v>
      </c>
      <c r="C820" s="9" t="s">
        <v>2020</v>
      </c>
      <c r="D820" s="9" t="s">
        <v>2021</v>
      </c>
      <c r="E820" s="9"/>
      <c r="F820" s="9" t="s">
        <v>2022</v>
      </c>
    </row>
    <row r="821" customFormat="false" ht="16.5" hidden="false" customHeight="false" outlineLevel="0" collapsed="false">
      <c r="A821" s="9" t="s">
        <v>1487</v>
      </c>
      <c r="B821" s="9" t="s">
        <v>2049</v>
      </c>
      <c r="C821" s="9" t="s">
        <v>2050</v>
      </c>
      <c r="D821" s="9" t="s">
        <v>2051</v>
      </c>
      <c r="E821" s="9"/>
      <c r="F821" s="9" t="s">
        <v>2302</v>
      </c>
    </row>
    <row r="822" customFormat="false" ht="16.5" hidden="false" customHeight="false" outlineLevel="0" collapsed="false">
      <c r="A822" s="9" t="s">
        <v>1487</v>
      </c>
      <c r="B822" s="9" t="s">
        <v>2303</v>
      </c>
      <c r="C822" s="9" t="s">
        <v>2304</v>
      </c>
      <c r="D822" s="9" t="s">
        <v>391</v>
      </c>
      <c r="E822" s="9"/>
      <c r="F822" s="9" t="s">
        <v>2305</v>
      </c>
    </row>
    <row r="823" customFormat="false" ht="16.5" hidden="false" customHeight="false" outlineLevel="0" collapsed="false">
      <c r="A823" s="9" t="s">
        <v>1487</v>
      </c>
      <c r="B823" s="9" t="s">
        <v>2039</v>
      </c>
      <c r="C823" s="9" t="s">
        <v>1703</v>
      </c>
      <c r="D823" s="9" t="s">
        <v>2040</v>
      </c>
      <c r="E823" s="9"/>
      <c r="F823" s="9" t="s">
        <v>2041</v>
      </c>
    </row>
    <row r="824" customFormat="false" ht="16.5" hidden="false" customHeight="false" outlineLevel="0" collapsed="false">
      <c r="A824" s="9" t="s">
        <v>1487</v>
      </c>
      <c r="B824" s="9" t="s">
        <v>2306</v>
      </c>
      <c r="C824" s="9" t="s">
        <v>2307</v>
      </c>
      <c r="D824" s="9" t="s">
        <v>2308</v>
      </c>
      <c r="E824" s="9"/>
      <c r="F824" s="9" t="s">
        <v>2058</v>
      </c>
    </row>
    <row r="825" customFormat="false" ht="16.5" hidden="false" customHeight="false" outlineLevel="0" collapsed="false">
      <c r="A825" s="9" t="s">
        <v>1487</v>
      </c>
      <c r="B825" s="9" t="s">
        <v>2019</v>
      </c>
      <c r="C825" s="9" t="s">
        <v>2020</v>
      </c>
      <c r="D825" s="9" t="s">
        <v>2021</v>
      </c>
      <c r="E825" s="9"/>
      <c r="F825" s="9"/>
    </row>
    <row r="826" customFormat="false" ht="16.5" hidden="false" customHeight="false" outlineLevel="0" collapsed="false">
      <c r="A826" s="9" t="s">
        <v>1487</v>
      </c>
      <c r="B826" s="9" t="s">
        <v>2250</v>
      </c>
      <c r="C826" s="9" t="s">
        <v>2021</v>
      </c>
      <c r="D826" s="9" t="s">
        <v>2251</v>
      </c>
      <c r="E826" s="9"/>
      <c r="F826" s="9"/>
    </row>
    <row r="827" customFormat="false" ht="16.5" hidden="false" customHeight="false" outlineLevel="0" collapsed="false">
      <c r="A827" s="9" t="s">
        <v>1487</v>
      </c>
      <c r="B827" s="9" t="s">
        <v>2027</v>
      </c>
      <c r="C827" s="9" t="s">
        <v>2028</v>
      </c>
      <c r="D827" s="9" t="s">
        <v>2029</v>
      </c>
      <c r="E827" s="9"/>
      <c r="F827" s="9"/>
    </row>
    <row r="828" customFormat="false" ht="16.5" hidden="false" customHeight="false" outlineLevel="0" collapsed="false">
      <c r="A828" s="9" t="s">
        <v>1487</v>
      </c>
      <c r="B828" s="9" t="s">
        <v>2093</v>
      </c>
      <c r="C828" s="9" t="s">
        <v>2094</v>
      </c>
      <c r="D828" s="9" t="s">
        <v>1924</v>
      </c>
      <c r="E828" s="9"/>
      <c r="F828" s="9"/>
    </row>
    <row r="829" customFormat="false" ht="16.5" hidden="false" customHeight="false" outlineLevel="0" collapsed="false">
      <c r="A829" s="9" t="s">
        <v>1487</v>
      </c>
      <c r="B829" s="9" t="s">
        <v>2039</v>
      </c>
      <c r="C829" s="9" t="s">
        <v>1703</v>
      </c>
      <c r="D829" s="9" t="s">
        <v>2040</v>
      </c>
      <c r="E829" s="9"/>
      <c r="F829" s="9"/>
    </row>
    <row r="830" customFormat="false" ht="16.5" hidden="false" customHeight="false" outlineLevel="0" collapsed="false">
      <c r="A830" s="9" t="s">
        <v>1487</v>
      </c>
      <c r="B830" s="9" t="s">
        <v>2019</v>
      </c>
      <c r="C830" s="9" t="s">
        <v>2020</v>
      </c>
      <c r="D830" s="9" t="s">
        <v>2021</v>
      </c>
      <c r="E830" s="9"/>
      <c r="F830" s="9"/>
    </row>
    <row r="831" customFormat="false" ht="16.5" hidden="false" customHeight="false" outlineLevel="0" collapsed="false">
      <c r="A831" s="9" t="s">
        <v>1487</v>
      </c>
      <c r="B831" s="9" t="s">
        <v>2035</v>
      </c>
      <c r="C831" s="9" t="s">
        <v>2036</v>
      </c>
      <c r="D831" s="9" t="s">
        <v>2037</v>
      </c>
      <c r="E831" s="9"/>
      <c r="F831" s="9"/>
    </row>
    <row r="832" customFormat="false" ht="16.5" hidden="false" customHeight="false" outlineLevel="0" collapsed="false">
      <c r="A832" s="9" t="s">
        <v>1487</v>
      </c>
      <c r="B832" s="9" t="s">
        <v>2042</v>
      </c>
      <c r="C832" s="9" t="s">
        <v>2043</v>
      </c>
      <c r="D832" s="9" t="s">
        <v>2044</v>
      </c>
      <c r="E832" s="9"/>
      <c r="F832" s="9"/>
    </row>
    <row r="833" customFormat="false" ht="16.5" hidden="false" customHeight="false" outlineLevel="0" collapsed="false">
      <c r="A833" s="9" t="s">
        <v>1487</v>
      </c>
      <c r="B833" s="9" t="s">
        <v>2039</v>
      </c>
      <c r="C833" s="9" t="s">
        <v>1703</v>
      </c>
      <c r="D833" s="9" t="s">
        <v>2040</v>
      </c>
      <c r="E833" s="9"/>
      <c r="F833" s="9"/>
    </row>
    <row r="834" customFormat="false" ht="16.5" hidden="false" customHeight="false" outlineLevel="0" collapsed="false">
      <c r="A834" s="9" t="s">
        <v>1487</v>
      </c>
      <c r="B834" s="9" t="s">
        <v>2068</v>
      </c>
      <c r="C834" s="9" t="s">
        <v>2069</v>
      </c>
      <c r="D834" s="9" t="s">
        <v>2021</v>
      </c>
      <c r="E834" s="9"/>
      <c r="F834" s="9"/>
    </row>
    <row r="835" customFormat="false" ht="16.5" hidden="false" customHeight="false" outlineLevel="0" collapsed="false">
      <c r="A835" s="9" t="s">
        <v>1487</v>
      </c>
      <c r="B835" s="9" t="s">
        <v>2019</v>
      </c>
      <c r="C835" s="9" t="s">
        <v>2020</v>
      </c>
      <c r="D835" s="9" t="s">
        <v>2021</v>
      </c>
      <c r="E835" s="9"/>
      <c r="F835" s="9"/>
    </row>
    <row r="836" customFormat="false" ht="16.5" hidden="false" customHeight="false" outlineLevel="0" collapsed="false">
      <c r="A836" s="9" t="s">
        <v>1487</v>
      </c>
      <c r="B836" s="9" t="s">
        <v>2272</v>
      </c>
      <c r="C836" s="9" t="s">
        <v>2309</v>
      </c>
      <c r="D836" s="9" t="s">
        <v>1440</v>
      </c>
      <c r="E836" s="9"/>
      <c r="F836" s="9"/>
    </row>
    <row r="837" customFormat="false" ht="16.5" hidden="false" customHeight="false" outlineLevel="0" collapsed="false">
      <c r="A837" s="9" t="s">
        <v>1487</v>
      </c>
      <c r="B837" s="9" t="s">
        <v>2259</v>
      </c>
      <c r="C837" s="9" t="s">
        <v>223</v>
      </c>
      <c r="D837" s="9" t="s">
        <v>2057</v>
      </c>
      <c r="E837" s="9"/>
      <c r="F837" s="9"/>
    </row>
    <row r="838" customFormat="false" ht="16.5" hidden="false" customHeight="false" outlineLevel="0" collapsed="false">
      <c r="A838" s="9" t="s">
        <v>1487</v>
      </c>
      <c r="B838" s="9" t="s">
        <v>2027</v>
      </c>
      <c r="C838" s="9" t="s">
        <v>2028</v>
      </c>
      <c r="D838" s="9" t="s">
        <v>2029</v>
      </c>
      <c r="E838" s="9"/>
      <c r="F838" s="9"/>
    </row>
    <row r="839" customFormat="false" ht="16.5" hidden="false" customHeight="false" outlineLevel="0" collapsed="false">
      <c r="A839" s="9" t="s">
        <v>1487</v>
      </c>
      <c r="B839" s="9" t="s">
        <v>2031</v>
      </c>
      <c r="C839" s="9" t="s">
        <v>2032</v>
      </c>
      <c r="D839" s="9" t="s">
        <v>2033</v>
      </c>
      <c r="E839" s="9"/>
      <c r="F839" s="9"/>
    </row>
    <row r="840" customFormat="false" ht="16.5" hidden="false" customHeight="false" outlineLevel="0" collapsed="false">
      <c r="A840" s="9" t="s">
        <v>1488</v>
      </c>
      <c r="B840" s="9" t="s">
        <v>2158</v>
      </c>
      <c r="C840" s="9" t="s">
        <v>2159</v>
      </c>
      <c r="D840" s="9" t="s">
        <v>2160</v>
      </c>
      <c r="E840" s="9" t="s">
        <v>2161</v>
      </c>
      <c r="F840" s="9" t="s">
        <v>2162</v>
      </c>
    </row>
    <row r="841" customFormat="false" ht="16.5" hidden="false" customHeight="false" outlineLevel="0" collapsed="false">
      <c r="A841" s="9" t="s">
        <v>1488</v>
      </c>
      <c r="B841" s="9" t="s">
        <v>2187</v>
      </c>
      <c r="C841" s="9" t="s">
        <v>2188</v>
      </c>
      <c r="D841" s="9" t="s">
        <v>2189</v>
      </c>
      <c r="E841" s="9" t="s">
        <v>2190</v>
      </c>
      <c r="F841" s="9" t="s">
        <v>2191</v>
      </c>
    </row>
    <row r="842" customFormat="false" ht="16.5" hidden="false" customHeight="false" outlineLevel="0" collapsed="false">
      <c r="A842" s="9" t="s">
        <v>1488</v>
      </c>
      <c r="B842" s="9" t="s">
        <v>2143</v>
      </c>
      <c r="C842" s="9" t="s">
        <v>2144</v>
      </c>
      <c r="D842" s="9" t="s">
        <v>2145</v>
      </c>
      <c r="E842" s="9" t="s">
        <v>2192</v>
      </c>
      <c r="F842" s="9" t="s">
        <v>2129</v>
      </c>
    </row>
    <row r="843" customFormat="false" ht="16.5" hidden="false" customHeight="false" outlineLevel="0" collapsed="false">
      <c r="A843" s="9" t="s">
        <v>1488</v>
      </c>
      <c r="B843" s="9" t="s">
        <v>221</v>
      </c>
      <c r="C843" s="9" t="s">
        <v>2130</v>
      </c>
      <c r="D843" s="9" t="s">
        <v>2123</v>
      </c>
      <c r="E843" s="9" t="s">
        <v>2131</v>
      </c>
      <c r="F843" s="9" t="s">
        <v>2132</v>
      </c>
    </row>
    <row r="844" customFormat="false" ht="16.5" hidden="false" customHeight="false" outlineLevel="0" collapsed="false">
      <c r="A844" s="9" t="s">
        <v>1491</v>
      </c>
      <c r="B844" s="9" t="s">
        <v>2112</v>
      </c>
      <c r="C844" s="9" t="s">
        <v>2113</v>
      </c>
      <c r="D844" s="9" t="s">
        <v>2114</v>
      </c>
      <c r="E844" s="9" t="s">
        <v>2115</v>
      </c>
      <c r="F844" s="9" t="s">
        <v>2116</v>
      </c>
    </row>
    <row r="845" customFormat="false" ht="16.5" hidden="false" customHeight="false" outlineLevel="0" collapsed="false">
      <c r="A845" s="9" t="s">
        <v>1491</v>
      </c>
      <c r="B845" s="9" t="s">
        <v>2193</v>
      </c>
      <c r="C845" s="9" t="s">
        <v>2194</v>
      </c>
      <c r="D845" s="9" t="s">
        <v>2195</v>
      </c>
      <c r="E845" s="9" t="s">
        <v>2196</v>
      </c>
      <c r="F845" s="9" t="s">
        <v>2120</v>
      </c>
    </row>
    <row r="846" customFormat="false" ht="16.5" hidden="false" customHeight="false" outlineLevel="0" collapsed="false">
      <c r="A846" s="9" t="s">
        <v>1491</v>
      </c>
      <c r="B846" s="9" t="s">
        <v>2133</v>
      </c>
      <c r="C846" s="9" t="s">
        <v>1873</v>
      </c>
      <c r="D846" s="9" t="s">
        <v>2130</v>
      </c>
      <c r="E846" s="9" t="s">
        <v>2134</v>
      </c>
      <c r="F846" s="9" t="s">
        <v>2135</v>
      </c>
    </row>
    <row r="847" customFormat="false" ht="16.5" hidden="false" customHeight="false" outlineLevel="0" collapsed="false">
      <c r="A847" s="9" t="s">
        <v>1494</v>
      </c>
      <c r="B847" s="9" t="s">
        <v>2112</v>
      </c>
      <c r="C847" s="9" t="s">
        <v>2113</v>
      </c>
      <c r="D847" s="9" t="s">
        <v>2114</v>
      </c>
      <c r="E847" s="9" t="s">
        <v>2115</v>
      </c>
      <c r="F847" s="9" t="s">
        <v>2116</v>
      </c>
    </row>
    <row r="848" customFormat="false" ht="16.5" hidden="false" customHeight="false" outlineLevel="0" collapsed="false">
      <c r="A848" s="9" t="s">
        <v>1494</v>
      </c>
      <c r="B848" s="9" t="s">
        <v>221</v>
      </c>
      <c r="C848" s="9" t="s">
        <v>2130</v>
      </c>
      <c r="D848" s="9" t="s">
        <v>2123</v>
      </c>
      <c r="E848" s="9" t="s">
        <v>2131</v>
      </c>
      <c r="F848" s="9" t="s">
        <v>2132</v>
      </c>
    </row>
    <row r="849" customFormat="false" ht="16.5" hidden="false" customHeight="false" outlineLevel="0" collapsed="false">
      <c r="A849" s="9" t="s">
        <v>1494</v>
      </c>
      <c r="B849" s="9" t="s">
        <v>2197</v>
      </c>
      <c r="C849" s="9" t="s">
        <v>2198</v>
      </c>
      <c r="D849" s="9" t="s">
        <v>2199</v>
      </c>
      <c r="E849" s="9" t="s">
        <v>2200</v>
      </c>
      <c r="F849" s="9" t="s">
        <v>2129</v>
      </c>
    </row>
    <row r="850" customFormat="false" ht="16.5" hidden="false" customHeight="false" outlineLevel="0" collapsed="false">
      <c r="A850" s="9" t="s">
        <v>1494</v>
      </c>
      <c r="B850" s="9" t="s">
        <v>2133</v>
      </c>
      <c r="C850" s="9" t="s">
        <v>1873</v>
      </c>
      <c r="D850" s="9" t="s">
        <v>2130</v>
      </c>
      <c r="E850" s="9" t="s">
        <v>2134</v>
      </c>
      <c r="F850" s="9" t="s">
        <v>2135</v>
      </c>
    </row>
    <row r="851" customFormat="false" ht="16.5" hidden="false" customHeight="false" outlineLevel="0" collapsed="false">
      <c r="A851" s="9" t="s">
        <v>1497</v>
      </c>
      <c r="B851" s="9" t="s">
        <v>2112</v>
      </c>
      <c r="C851" s="9" t="s">
        <v>2113</v>
      </c>
      <c r="D851" s="9" t="s">
        <v>2114</v>
      </c>
      <c r="E851" s="9" t="s">
        <v>2115</v>
      </c>
      <c r="F851" s="9" t="s">
        <v>2116</v>
      </c>
    </row>
    <row r="852" customFormat="false" ht="16.5" hidden="false" customHeight="false" outlineLevel="0" collapsed="false">
      <c r="A852" s="9" t="s">
        <v>1497</v>
      </c>
      <c r="B852" s="9" t="s">
        <v>2121</v>
      </c>
      <c r="C852" s="9" t="s">
        <v>2122</v>
      </c>
      <c r="D852" s="9" t="s">
        <v>2123</v>
      </c>
      <c r="E852" s="9" t="s">
        <v>2124</v>
      </c>
      <c r="F852" s="9" t="s">
        <v>2125</v>
      </c>
    </row>
    <row r="853" customFormat="false" ht="16.5" hidden="false" customHeight="false" outlineLevel="0" collapsed="false">
      <c r="A853" s="9" t="s">
        <v>1497</v>
      </c>
      <c r="B853" s="9" t="s">
        <v>2143</v>
      </c>
      <c r="C853" s="9" t="s">
        <v>2144</v>
      </c>
      <c r="D853" s="9" t="s">
        <v>2145</v>
      </c>
      <c r="E853" s="9" t="s">
        <v>2146</v>
      </c>
      <c r="F853" s="9" t="s">
        <v>2174</v>
      </c>
    </row>
    <row r="854" customFormat="false" ht="16.5" hidden="false" customHeight="false" outlineLevel="0" collapsed="false">
      <c r="A854" s="9" t="s">
        <v>1497</v>
      </c>
      <c r="B854" s="9" t="s">
        <v>2133</v>
      </c>
      <c r="C854" s="9" t="s">
        <v>1873</v>
      </c>
      <c r="D854" s="9" t="s">
        <v>2130</v>
      </c>
      <c r="E854" s="9" t="s">
        <v>2134</v>
      </c>
      <c r="F854" s="9" t="s">
        <v>2135</v>
      </c>
    </row>
    <row r="855" customFormat="false" ht="16.5" hidden="false" customHeight="false" outlineLevel="0" collapsed="false">
      <c r="A855" s="9" t="s">
        <v>1500</v>
      </c>
      <c r="B855" s="9" t="s">
        <v>2112</v>
      </c>
      <c r="C855" s="9" t="s">
        <v>2113</v>
      </c>
      <c r="D855" s="9" t="s">
        <v>2114</v>
      </c>
      <c r="E855" s="9" t="s">
        <v>2115</v>
      </c>
      <c r="F855" s="9" t="s">
        <v>2116</v>
      </c>
    </row>
    <row r="856" customFormat="false" ht="16.5" hidden="false" customHeight="false" outlineLevel="0" collapsed="false">
      <c r="A856" s="9" t="s">
        <v>1500</v>
      </c>
      <c r="B856" s="9" t="s">
        <v>2079</v>
      </c>
      <c r="C856" s="9" t="s">
        <v>2201</v>
      </c>
      <c r="D856" s="9" t="s">
        <v>2202</v>
      </c>
      <c r="E856" s="9" t="s">
        <v>2203</v>
      </c>
      <c r="F856" s="9" t="s">
        <v>2204</v>
      </c>
    </row>
    <row r="857" customFormat="false" ht="16.5" hidden="false" customHeight="false" outlineLevel="0" collapsed="false">
      <c r="A857" s="9" t="s">
        <v>1500</v>
      </c>
      <c r="B857" s="9" t="s">
        <v>2133</v>
      </c>
      <c r="C857" s="9" t="s">
        <v>1873</v>
      </c>
      <c r="D857" s="9" t="s">
        <v>2130</v>
      </c>
      <c r="E857" s="9" t="s">
        <v>2134</v>
      </c>
      <c r="F857" s="9" t="s">
        <v>2135</v>
      </c>
    </row>
    <row r="858" customFormat="false" ht="16.5" hidden="false" customHeight="false" outlineLevel="0" collapsed="false">
      <c r="A858" s="9" t="s">
        <v>1503</v>
      </c>
      <c r="B858" s="9" t="s">
        <v>2158</v>
      </c>
      <c r="C858" s="9" t="s">
        <v>2159</v>
      </c>
      <c r="D858" s="9" t="s">
        <v>2160</v>
      </c>
      <c r="E858" s="9" t="s">
        <v>2161</v>
      </c>
      <c r="F858" s="9" t="s">
        <v>2162</v>
      </c>
    </row>
    <row r="859" customFormat="false" ht="16.5" hidden="false" customHeight="false" outlineLevel="0" collapsed="false">
      <c r="A859" s="9" t="s">
        <v>1503</v>
      </c>
      <c r="B859" s="9" t="s">
        <v>2126</v>
      </c>
      <c r="C859" s="9" t="s">
        <v>2127</v>
      </c>
      <c r="D859" s="9" t="s">
        <v>1246</v>
      </c>
      <c r="E859" s="9" t="s">
        <v>2128</v>
      </c>
      <c r="F859" s="9" t="s">
        <v>2129</v>
      </c>
    </row>
    <row r="860" customFormat="false" ht="16.5" hidden="false" customHeight="false" outlineLevel="0" collapsed="false">
      <c r="A860" s="9" t="s">
        <v>1503</v>
      </c>
      <c r="B860" s="9" t="s">
        <v>2100</v>
      </c>
      <c r="C860" s="9" t="s">
        <v>2130</v>
      </c>
      <c r="D860" s="9" t="s">
        <v>2101</v>
      </c>
      <c r="E860" s="9" t="s">
        <v>2205</v>
      </c>
      <c r="F860" s="9" t="s">
        <v>2206</v>
      </c>
    </row>
    <row r="861" customFormat="false" ht="16.5" hidden="false" customHeight="false" outlineLevel="0" collapsed="false">
      <c r="A861" s="9" t="s">
        <v>1505</v>
      </c>
      <c r="B861" s="9" t="s">
        <v>2158</v>
      </c>
      <c r="C861" s="9" t="s">
        <v>2159</v>
      </c>
      <c r="D861" s="9" t="s">
        <v>2160</v>
      </c>
      <c r="E861" s="9" t="s">
        <v>2161</v>
      </c>
      <c r="F861" s="9" t="s">
        <v>2162</v>
      </c>
    </row>
    <row r="862" customFormat="false" ht="16.5" hidden="false" customHeight="false" outlineLevel="0" collapsed="false">
      <c r="A862" s="9" t="s">
        <v>1505</v>
      </c>
      <c r="B862" s="9" t="s">
        <v>2121</v>
      </c>
      <c r="C862" s="9" t="s">
        <v>2122</v>
      </c>
      <c r="D862" s="9" t="s">
        <v>2123</v>
      </c>
      <c r="E862" s="9" t="s">
        <v>2124</v>
      </c>
      <c r="F862" s="9" t="s">
        <v>2125</v>
      </c>
    </row>
    <row r="863" customFormat="false" ht="16.5" hidden="false" customHeight="false" outlineLevel="0" collapsed="false">
      <c r="A863" s="9" t="s">
        <v>1505</v>
      </c>
      <c r="B863" s="9" t="s">
        <v>350</v>
      </c>
      <c r="C863" s="9" t="s">
        <v>2185</v>
      </c>
      <c r="D863" s="9" t="s">
        <v>2020</v>
      </c>
      <c r="E863" s="9" t="s">
        <v>2186</v>
      </c>
      <c r="F863" s="9" t="s">
        <v>2129</v>
      </c>
    </row>
    <row r="864" customFormat="false" ht="16.5" hidden="false" customHeight="false" outlineLevel="0" collapsed="false">
      <c r="A864" s="9" t="s">
        <v>1505</v>
      </c>
      <c r="B864" s="9" t="s">
        <v>2207</v>
      </c>
      <c r="C864" s="9" t="s">
        <v>2208</v>
      </c>
      <c r="D864" s="9" t="s">
        <v>2149</v>
      </c>
      <c r="E864" s="9" t="s">
        <v>2209</v>
      </c>
      <c r="F864" s="9" t="s">
        <v>2210</v>
      </c>
    </row>
    <row r="865" customFormat="false" ht="16.5" hidden="false" customHeight="false" outlineLevel="0" collapsed="false">
      <c r="A865" s="9" t="s">
        <v>1507</v>
      </c>
      <c r="B865" s="9" t="s">
        <v>2158</v>
      </c>
      <c r="C865" s="9" t="s">
        <v>2159</v>
      </c>
      <c r="D865" s="9" t="s">
        <v>2160</v>
      </c>
      <c r="E865" s="9" t="s">
        <v>2161</v>
      </c>
      <c r="F865" s="9" t="s">
        <v>2162</v>
      </c>
    </row>
    <row r="866" customFormat="false" ht="16.5" hidden="false" customHeight="false" outlineLevel="0" collapsed="false">
      <c r="A866" s="9" t="s">
        <v>1507</v>
      </c>
      <c r="B866" s="9" t="s">
        <v>2211</v>
      </c>
      <c r="C866" s="9" t="s">
        <v>2066</v>
      </c>
      <c r="D866" s="9" t="s">
        <v>2118</v>
      </c>
      <c r="E866" s="9" t="s">
        <v>2212</v>
      </c>
      <c r="F866" s="9" t="s">
        <v>2213</v>
      </c>
    </row>
    <row r="867" customFormat="false" ht="16.5" hidden="false" customHeight="false" outlineLevel="0" collapsed="false">
      <c r="A867" s="9" t="s">
        <v>1507</v>
      </c>
      <c r="B867" s="9" t="s">
        <v>2143</v>
      </c>
      <c r="C867" s="9" t="s">
        <v>2144</v>
      </c>
      <c r="D867" s="9" t="s">
        <v>2145</v>
      </c>
      <c r="E867" s="9" t="s">
        <v>2146</v>
      </c>
      <c r="F867" s="9" t="s">
        <v>2174</v>
      </c>
    </row>
    <row r="868" customFormat="false" ht="16.5" hidden="false" customHeight="false" outlineLevel="0" collapsed="false">
      <c r="A868" s="9" t="s">
        <v>1507</v>
      </c>
      <c r="B868" s="9" t="s">
        <v>184</v>
      </c>
      <c r="C868" s="9" t="s">
        <v>2214</v>
      </c>
      <c r="D868" s="9" t="s">
        <v>2215</v>
      </c>
      <c r="E868" s="9" t="s">
        <v>2216</v>
      </c>
      <c r="F868" s="9" t="s">
        <v>2213</v>
      </c>
    </row>
    <row r="869" customFormat="false" ht="16.5" hidden="false" customHeight="false" outlineLevel="0" collapsed="false">
      <c r="A869" s="9" t="s">
        <v>1509</v>
      </c>
      <c r="B869" s="9" t="s">
        <v>2158</v>
      </c>
      <c r="C869" s="9" t="s">
        <v>2159</v>
      </c>
      <c r="D869" s="9" t="s">
        <v>2160</v>
      </c>
      <c r="E869" s="9" t="s">
        <v>2161</v>
      </c>
      <c r="F869" s="9" t="s">
        <v>2162</v>
      </c>
    </row>
    <row r="870" customFormat="false" ht="16.5" hidden="false" customHeight="false" outlineLevel="0" collapsed="false">
      <c r="A870" s="9" t="s">
        <v>1509</v>
      </c>
      <c r="B870" s="9" t="s">
        <v>2167</v>
      </c>
      <c r="C870" s="9" t="s">
        <v>2168</v>
      </c>
      <c r="D870" s="9" t="s">
        <v>2169</v>
      </c>
      <c r="E870" s="9" t="s">
        <v>2170</v>
      </c>
      <c r="F870" s="9" t="s">
        <v>2132</v>
      </c>
    </row>
    <row r="871" customFormat="false" ht="16.5" hidden="false" customHeight="false" outlineLevel="0" collapsed="false">
      <c r="A871" s="9" t="s">
        <v>1509</v>
      </c>
      <c r="B871" s="9" t="s">
        <v>350</v>
      </c>
      <c r="C871" s="9" t="s">
        <v>2185</v>
      </c>
      <c r="D871" s="9" t="s">
        <v>2020</v>
      </c>
      <c r="E871" s="9" t="s">
        <v>2186</v>
      </c>
      <c r="F871" s="9" t="s">
        <v>2129</v>
      </c>
    </row>
    <row r="872" customFormat="false" ht="16.5" hidden="false" customHeight="false" outlineLevel="0" collapsed="false">
      <c r="A872" s="9" t="s">
        <v>1509</v>
      </c>
      <c r="B872" s="9" t="s">
        <v>2187</v>
      </c>
      <c r="C872" s="9" t="s">
        <v>2188</v>
      </c>
      <c r="D872" s="9" t="s">
        <v>2189</v>
      </c>
      <c r="E872" s="9" t="s">
        <v>2190</v>
      </c>
      <c r="F872" s="9" t="s">
        <v>2191</v>
      </c>
    </row>
    <row r="873" customFormat="false" ht="16.5" hidden="false" customHeight="false" outlineLevel="0" collapsed="false">
      <c r="A873" s="9" t="s">
        <v>1511</v>
      </c>
      <c r="B873" s="9" t="s">
        <v>2158</v>
      </c>
      <c r="C873" s="9" t="s">
        <v>2159</v>
      </c>
      <c r="D873" s="9" t="s">
        <v>2160</v>
      </c>
      <c r="E873" s="9" t="s">
        <v>2161</v>
      </c>
      <c r="F873" s="9" t="s">
        <v>2162</v>
      </c>
    </row>
    <row r="874" customFormat="false" ht="16.5" hidden="false" customHeight="false" outlineLevel="0" collapsed="false">
      <c r="A874" s="9" t="s">
        <v>1511</v>
      </c>
      <c r="B874" s="9" t="s">
        <v>2217</v>
      </c>
      <c r="C874" s="9" t="s">
        <v>2218</v>
      </c>
      <c r="D874" s="9" t="s">
        <v>2219</v>
      </c>
      <c r="E874" s="9" t="s">
        <v>2220</v>
      </c>
      <c r="F874" s="9" t="s">
        <v>2221</v>
      </c>
    </row>
    <row r="875" customFormat="false" ht="16.5" hidden="false" customHeight="false" outlineLevel="0" collapsed="false">
      <c r="A875" s="9" t="s">
        <v>1511</v>
      </c>
      <c r="B875" s="9" t="s">
        <v>2207</v>
      </c>
      <c r="C875" s="9" t="s">
        <v>2208</v>
      </c>
      <c r="D875" s="9" t="s">
        <v>2149</v>
      </c>
      <c r="E875" s="9" t="s">
        <v>2209</v>
      </c>
      <c r="F875" s="9" t="s">
        <v>2210</v>
      </c>
    </row>
    <row r="876" customFormat="false" ht="16.5" hidden="false" customHeight="false" outlineLevel="0" collapsed="false">
      <c r="A876" s="9" t="s">
        <v>1511</v>
      </c>
      <c r="B876" s="9" t="s">
        <v>2222</v>
      </c>
      <c r="C876" s="9" t="s">
        <v>2223</v>
      </c>
      <c r="D876" s="9" t="s">
        <v>2224</v>
      </c>
      <c r="E876" s="9" t="s">
        <v>2225</v>
      </c>
      <c r="F876" s="9" t="s">
        <v>2206</v>
      </c>
    </row>
    <row r="877" customFormat="false" ht="16.5" hidden="false" customHeight="false" outlineLevel="0" collapsed="false">
      <c r="A877" s="9" t="s">
        <v>1513</v>
      </c>
      <c r="B877" s="9" t="s">
        <v>2158</v>
      </c>
      <c r="C877" s="9" t="s">
        <v>2159</v>
      </c>
      <c r="D877" s="9" t="s">
        <v>2160</v>
      </c>
      <c r="E877" s="9" t="s">
        <v>2161</v>
      </c>
      <c r="F877" s="9" t="s">
        <v>2162</v>
      </c>
    </row>
    <row r="878" customFormat="false" ht="16.5" hidden="false" customHeight="false" outlineLevel="0" collapsed="false">
      <c r="A878" s="9" t="s">
        <v>1513</v>
      </c>
      <c r="B878" s="9" t="s">
        <v>2226</v>
      </c>
      <c r="C878" s="9" t="s">
        <v>2021</v>
      </c>
      <c r="D878" s="9" t="s">
        <v>2149</v>
      </c>
      <c r="E878" s="9" t="s">
        <v>2227</v>
      </c>
      <c r="F878" s="9" t="s">
        <v>2221</v>
      </c>
    </row>
    <row r="879" customFormat="false" ht="16.5" hidden="false" customHeight="false" outlineLevel="0" collapsed="false">
      <c r="A879" s="9" t="s">
        <v>1513</v>
      </c>
      <c r="B879" s="9" t="s">
        <v>2097</v>
      </c>
      <c r="C879" s="9" t="s">
        <v>2130</v>
      </c>
      <c r="D879" s="9" t="s">
        <v>2098</v>
      </c>
      <c r="E879" s="9" t="s">
        <v>2228</v>
      </c>
      <c r="F879" s="9" t="s">
        <v>2229</v>
      </c>
    </row>
    <row r="880" customFormat="false" ht="16.5" hidden="false" customHeight="false" outlineLevel="0" collapsed="false">
      <c r="A880" s="9" t="s">
        <v>1513</v>
      </c>
      <c r="B880" s="9" t="s">
        <v>2100</v>
      </c>
      <c r="C880" s="9" t="s">
        <v>2130</v>
      </c>
      <c r="D880" s="9" t="s">
        <v>2101</v>
      </c>
      <c r="E880" s="9" t="s">
        <v>2205</v>
      </c>
      <c r="F880" s="9" t="s">
        <v>2206</v>
      </c>
    </row>
    <row r="881" customFormat="false" ht="16.5" hidden="false" customHeight="false" outlineLevel="0" collapsed="false">
      <c r="A881" s="9" t="s">
        <v>1513</v>
      </c>
      <c r="B881" s="9" t="s">
        <v>2136</v>
      </c>
      <c r="C881" s="9" t="s">
        <v>2130</v>
      </c>
      <c r="D881" s="9" t="s">
        <v>2137</v>
      </c>
      <c r="E881" s="9" t="s">
        <v>2138</v>
      </c>
      <c r="F881" s="9" t="s">
        <v>2129</v>
      </c>
    </row>
    <row r="882" customFormat="false" ht="16.5" hidden="false" customHeight="false" outlineLevel="0" collapsed="false">
      <c r="A882" s="9" t="s">
        <v>1515</v>
      </c>
      <c r="B882" s="9" t="s">
        <v>2158</v>
      </c>
      <c r="C882" s="9" t="s">
        <v>2159</v>
      </c>
      <c r="D882" s="9" t="s">
        <v>2160</v>
      </c>
      <c r="E882" s="9" t="s">
        <v>2161</v>
      </c>
      <c r="F882" s="9" t="s">
        <v>2162</v>
      </c>
    </row>
    <row r="883" customFormat="false" ht="16.5" hidden="false" customHeight="false" outlineLevel="0" collapsed="false">
      <c r="A883" s="9" t="s">
        <v>1515</v>
      </c>
      <c r="B883" s="9" t="s">
        <v>2211</v>
      </c>
      <c r="C883" s="9" t="s">
        <v>2066</v>
      </c>
      <c r="D883" s="9" t="s">
        <v>2118</v>
      </c>
      <c r="E883" s="9" t="s">
        <v>2212</v>
      </c>
      <c r="F883" s="9" t="s">
        <v>2213</v>
      </c>
    </row>
    <row r="884" customFormat="false" ht="16.5" hidden="false" customHeight="false" outlineLevel="0" collapsed="false">
      <c r="A884" s="9" t="s">
        <v>1515</v>
      </c>
      <c r="B884" s="9" t="s">
        <v>2097</v>
      </c>
      <c r="C884" s="9" t="s">
        <v>2130</v>
      </c>
      <c r="D884" s="9" t="s">
        <v>2098</v>
      </c>
      <c r="E884" s="9" t="s">
        <v>2228</v>
      </c>
      <c r="F884" s="9" t="s">
        <v>2229</v>
      </c>
    </row>
    <row r="885" customFormat="false" ht="16.5" hidden="false" customHeight="false" outlineLevel="0" collapsed="false">
      <c r="A885" s="9" t="s">
        <v>1515</v>
      </c>
      <c r="B885" s="9" t="s">
        <v>2100</v>
      </c>
      <c r="C885" s="9" t="s">
        <v>2130</v>
      </c>
      <c r="D885" s="9" t="s">
        <v>2101</v>
      </c>
      <c r="E885" s="9" t="s">
        <v>2205</v>
      </c>
      <c r="F885" s="9" t="s">
        <v>2206</v>
      </c>
    </row>
    <row r="886" customFormat="false" ht="16.5" hidden="false" customHeight="false" outlineLevel="0" collapsed="false">
      <c r="A886" s="9" t="s">
        <v>1515</v>
      </c>
      <c r="B886" s="9" t="s">
        <v>2156</v>
      </c>
      <c r="C886" s="9" t="s">
        <v>2130</v>
      </c>
      <c r="D886" s="9" t="s">
        <v>2123</v>
      </c>
      <c r="E886" s="9" t="s">
        <v>2157</v>
      </c>
      <c r="F886" s="9" t="s">
        <v>2129</v>
      </c>
    </row>
    <row r="887" customFormat="false" ht="16.5" hidden="false" customHeight="false" outlineLevel="0" collapsed="false">
      <c r="A887" s="9" t="s">
        <v>1515</v>
      </c>
      <c r="B887" s="9" t="s">
        <v>184</v>
      </c>
      <c r="C887" s="9" t="s">
        <v>2214</v>
      </c>
      <c r="D887" s="9" t="s">
        <v>2215</v>
      </c>
      <c r="E887" s="9" t="s">
        <v>2216</v>
      </c>
      <c r="F887" s="9" t="s">
        <v>2213</v>
      </c>
    </row>
    <row r="888" customFormat="false" ht="16.5" hidden="false" customHeight="false" outlineLevel="0" collapsed="false">
      <c r="A888" s="9" t="s">
        <v>1517</v>
      </c>
      <c r="B888" s="9" t="s">
        <v>2158</v>
      </c>
      <c r="C888" s="9" t="s">
        <v>2159</v>
      </c>
      <c r="D888" s="9" t="s">
        <v>2160</v>
      </c>
      <c r="E888" s="9" t="s">
        <v>2161</v>
      </c>
      <c r="F888" s="9" t="s">
        <v>2162</v>
      </c>
    </row>
    <row r="889" customFormat="false" ht="16.5" hidden="false" customHeight="false" outlineLevel="0" collapsed="false">
      <c r="A889" s="9" t="s">
        <v>1517</v>
      </c>
      <c r="B889" s="9" t="s">
        <v>2211</v>
      </c>
      <c r="C889" s="9" t="s">
        <v>2066</v>
      </c>
      <c r="D889" s="9" t="s">
        <v>2118</v>
      </c>
      <c r="E889" s="9" t="s">
        <v>2212</v>
      </c>
      <c r="F889" s="9" t="s">
        <v>2213</v>
      </c>
    </row>
    <row r="890" customFormat="false" ht="16.5" hidden="false" customHeight="false" outlineLevel="0" collapsed="false">
      <c r="A890" s="9" t="s">
        <v>1517</v>
      </c>
      <c r="B890" s="9" t="s">
        <v>2143</v>
      </c>
      <c r="C890" s="9" t="s">
        <v>2144</v>
      </c>
      <c r="D890" s="9" t="s">
        <v>2145</v>
      </c>
      <c r="E890" s="9" t="s">
        <v>2192</v>
      </c>
      <c r="F890" s="9" t="s">
        <v>2129</v>
      </c>
    </row>
    <row r="891" customFormat="false" ht="16.5" hidden="false" customHeight="false" outlineLevel="0" collapsed="false">
      <c r="A891" s="9" t="s">
        <v>1517</v>
      </c>
      <c r="B891" s="9" t="s">
        <v>2079</v>
      </c>
      <c r="C891" s="9" t="s">
        <v>2201</v>
      </c>
      <c r="D891" s="9" t="s">
        <v>2202</v>
      </c>
      <c r="E891" s="9" t="s">
        <v>2203</v>
      </c>
      <c r="F891" s="9" t="s">
        <v>2204</v>
      </c>
    </row>
    <row r="892" customFormat="false" ht="16.5" hidden="false" customHeight="false" outlineLevel="0" collapsed="false">
      <c r="A892" s="9" t="s">
        <v>1517</v>
      </c>
      <c r="B892" s="9" t="s">
        <v>2230</v>
      </c>
      <c r="C892" s="9" t="s">
        <v>2231</v>
      </c>
      <c r="D892" s="9" t="s">
        <v>2232</v>
      </c>
      <c r="E892" s="9" t="s">
        <v>2233</v>
      </c>
      <c r="F892" s="9" t="s">
        <v>2191</v>
      </c>
    </row>
    <row r="893" customFormat="false" ht="16.5" hidden="false" customHeight="false" outlineLevel="0" collapsed="false">
      <c r="A893" s="9" t="s">
        <v>1519</v>
      </c>
      <c r="B893" s="9" t="s">
        <v>2158</v>
      </c>
      <c r="C893" s="9" t="s">
        <v>2159</v>
      </c>
      <c r="D893" s="9" t="s">
        <v>2160</v>
      </c>
      <c r="E893" s="9" t="s">
        <v>2161</v>
      </c>
      <c r="F893" s="9" t="s">
        <v>2162</v>
      </c>
    </row>
    <row r="894" customFormat="false" ht="16.5" hidden="false" customHeight="false" outlineLevel="0" collapsed="false">
      <c r="A894" s="9" t="s">
        <v>1519</v>
      </c>
      <c r="B894" s="9" t="s">
        <v>2211</v>
      </c>
      <c r="C894" s="9" t="s">
        <v>2066</v>
      </c>
      <c r="D894" s="9" t="s">
        <v>2118</v>
      </c>
      <c r="E894" s="9" t="s">
        <v>2212</v>
      </c>
      <c r="F894" s="9" t="s">
        <v>2213</v>
      </c>
    </row>
    <row r="895" customFormat="false" ht="16.5" hidden="false" customHeight="false" outlineLevel="0" collapsed="false">
      <c r="A895" s="9" t="s">
        <v>1519</v>
      </c>
      <c r="B895" s="9" t="s">
        <v>2143</v>
      </c>
      <c r="C895" s="9" t="s">
        <v>2144</v>
      </c>
      <c r="D895" s="9" t="s">
        <v>2145</v>
      </c>
      <c r="E895" s="9" t="s">
        <v>2146</v>
      </c>
      <c r="F895" s="9" t="s">
        <v>2174</v>
      </c>
    </row>
    <row r="896" customFormat="false" ht="16.5" hidden="false" customHeight="false" outlineLevel="0" collapsed="false">
      <c r="A896" s="9" t="s">
        <v>1519</v>
      </c>
      <c r="B896" s="9" t="s">
        <v>2234</v>
      </c>
      <c r="C896" s="9" t="s">
        <v>2235</v>
      </c>
      <c r="D896" s="9" t="s">
        <v>2202</v>
      </c>
      <c r="E896" s="9" t="s">
        <v>2236</v>
      </c>
      <c r="F896" s="9" t="s">
        <v>2204</v>
      </c>
    </row>
    <row r="897" customFormat="false" ht="16.5" hidden="false" customHeight="false" outlineLevel="0" collapsed="false">
      <c r="A897" s="9" t="s">
        <v>1519</v>
      </c>
      <c r="B897" s="9" t="s">
        <v>2097</v>
      </c>
      <c r="C897" s="9" t="s">
        <v>2130</v>
      </c>
      <c r="D897" s="9" t="s">
        <v>2098</v>
      </c>
      <c r="E897" s="9" t="s">
        <v>2228</v>
      </c>
      <c r="F897" s="9" t="s">
        <v>2229</v>
      </c>
    </row>
    <row r="898" customFormat="false" ht="16.5" hidden="false" customHeight="false" outlineLevel="0" collapsed="false">
      <c r="A898" s="9" t="s">
        <v>1521</v>
      </c>
      <c r="B898" s="9" t="s">
        <v>2158</v>
      </c>
      <c r="C898" s="9" t="s">
        <v>2159</v>
      </c>
      <c r="D898" s="9" t="s">
        <v>2160</v>
      </c>
      <c r="E898" s="9" t="s">
        <v>2161</v>
      </c>
      <c r="F898" s="9" t="s">
        <v>2162</v>
      </c>
    </row>
    <row r="899" customFormat="false" ht="16.5" hidden="false" customHeight="false" outlineLevel="0" collapsed="false">
      <c r="A899" s="9" t="s">
        <v>1521</v>
      </c>
      <c r="B899" s="9" t="s">
        <v>221</v>
      </c>
      <c r="C899" s="9" t="s">
        <v>2130</v>
      </c>
      <c r="D899" s="9" t="s">
        <v>2123</v>
      </c>
      <c r="E899" s="9" t="s">
        <v>2131</v>
      </c>
      <c r="F899" s="9" t="s">
        <v>2132</v>
      </c>
    </row>
    <row r="900" customFormat="false" ht="16.5" hidden="false" customHeight="false" outlineLevel="0" collapsed="false">
      <c r="A900" s="9" t="s">
        <v>1521</v>
      </c>
      <c r="B900" s="9" t="s">
        <v>2156</v>
      </c>
      <c r="C900" s="9" t="s">
        <v>2130</v>
      </c>
      <c r="D900" s="9" t="s">
        <v>2123</v>
      </c>
      <c r="E900" s="9" t="s">
        <v>2157</v>
      </c>
      <c r="F900" s="9" t="s">
        <v>2129</v>
      </c>
    </row>
    <row r="901" customFormat="false" ht="16.5" hidden="false" customHeight="false" outlineLevel="0" collapsed="false">
      <c r="A901" s="9" t="s">
        <v>1521</v>
      </c>
      <c r="B901" s="9" t="s">
        <v>2187</v>
      </c>
      <c r="C901" s="9" t="s">
        <v>2188</v>
      </c>
      <c r="D901" s="9" t="s">
        <v>2189</v>
      </c>
      <c r="E901" s="9" t="s">
        <v>2190</v>
      </c>
      <c r="F901" s="9" t="s">
        <v>2191</v>
      </c>
    </row>
    <row r="902" customFormat="false" ht="16.5" hidden="false" customHeight="false" outlineLevel="0" collapsed="false">
      <c r="A902" s="9" t="s">
        <v>1523</v>
      </c>
      <c r="B902" s="9" t="s">
        <v>2158</v>
      </c>
      <c r="C902" s="9" t="s">
        <v>2159</v>
      </c>
      <c r="D902" s="9" t="s">
        <v>2160</v>
      </c>
      <c r="E902" s="9" t="s">
        <v>2161</v>
      </c>
      <c r="F902" s="9" t="s">
        <v>2162</v>
      </c>
    </row>
    <row r="903" customFormat="false" ht="16.5" hidden="false" customHeight="false" outlineLevel="0" collapsed="false">
      <c r="A903" s="9" t="s">
        <v>1523</v>
      </c>
      <c r="B903" s="9" t="s">
        <v>2167</v>
      </c>
      <c r="C903" s="9" t="s">
        <v>2168</v>
      </c>
      <c r="D903" s="9" t="s">
        <v>2169</v>
      </c>
      <c r="E903" s="9" t="s">
        <v>2170</v>
      </c>
      <c r="F903" s="9" t="s">
        <v>2132</v>
      </c>
    </row>
    <row r="904" customFormat="false" ht="16.5" hidden="false" customHeight="false" outlineLevel="0" collapsed="false">
      <c r="A904" s="9" t="s">
        <v>1523</v>
      </c>
      <c r="B904" s="9" t="s">
        <v>350</v>
      </c>
      <c r="C904" s="9" t="s">
        <v>2185</v>
      </c>
      <c r="D904" s="9" t="s">
        <v>2020</v>
      </c>
      <c r="E904" s="9" t="s">
        <v>2186</v>
      </c>
      <c r="F904" s="9" t="s">
        <v>2129</v>
      </c>
    </row>
    <row r="905" customFormat="false" ht="16.5" hidden="false" customHeight="false" outlineLevel="0" collapsed="false">
      <c r="A905" s="9" t="s">
        <v>1523</v>
      </c>
      <c r="B905" s="9" t="s">
        <v>2187</v>
      </c>
      <c r="C905" s="9" t="s">
        <v>2188</v>
      </c>
      <c r="D905" s="9" t="s">
        <v>2189</v>
      </c>
      <c r="E905" s="9" t="s">
        <v>2190</v>
      </c>
      <c r="F905" s="9" t="s">
        <v>2191</v>
      </c>
    </row>
    <row r="906" customFormat="false" ht="16.5" hidden="false" customHeight="false" outlineLevel="0" collapsed="false">
      <c r="A906" s="9" t="s">
        <v>1525</v>
      </c>
      <c r="B906" s="9" t="s">
        <v>2112</v>
      </c>
      <c r="C906" s="9" t="s">
        <v>2113</v>
      </c>
      <c r="D906" s="9" t="s">
        <v>2114</v>
      </c>
      <c r="E906" s="9" t="s">
        <v>2115</v>
      </c>
      <c r="F906" s="9" t="s">
        <v>2116</v>
      </c>
    </row>
    <row r="907" customFormat="false" ht="16.5" hidden="false" customHeight="false" outlineLevel="0" collapsed="false">
      <c r="A907" s="9" t="s">
        <v>1525</v>
      </c>
      <c r="B907" s="9" t="s">
        <v>2158</v>
      </c>
      <c r="C907" s="9" t="s">
        <v>2159</v>
      </c>
      <c r="D907" s="9" t="s">
        <v>2160</v>
      </c>
      <c r="E907" s="9" t="s">
        <v>2161</v>
      </c>
      <c r="F907" s="9" t="s">
        <v>2162</v>
      </c>
    </row>
    <row r="908" customFormat="false" ht="16.5" hidden="false" customHeight="false" outlineLevel="0" collapsed="false">
      <c r="A908" s="9" t="s">
        <v>1525</v>
      </c>
      <c r="B908" s="9" t="s">
        <v>221</v>
      </c>
      <c r="C908" s="9" t="s">
        <v>2130</v>
      </c>
      <c r="D908" s="9" t="s">
        <v>2123</v>
      </c>
      <c r="E908" s="9" t="s">
        <v>2131</v>
      </c>
      <c r="F908" s="9" t="s">
        <v>2132</v>
      </c>
    </row>
    <row r="909" customFormat="false" ht="16.5" hidden="false" customHeight="false" outlineLevel="0" collapsed="false">
      <c r="A909" s="9" t="s">
        <v>1525</v>
      </c>
      <c r="B909" s="9" t="s">
        <v>2156</v>
      </c>
      <c r="C909" s="9" t="s">
        <v>2130</v>
      </c>
      <c r="D909" s="9" t="s">
        <v>2123</v>
      </c>
      <c r="E909" s="9" t="s">
        <v>2157</v>
      </c>
      <c r="F909" s="9" t="s">
        <v>2129</v>
      </c>
    </row>
    <row r="910" customFormat="false" ht="16.5" hidden="false" customHeight="false" outlineLevel="0" collapsed="false">
      <c r="A910" s="9" t="s">
        <v>1527</v>
      </c>
      <c r="B910" s="9" t="s">
        <v>2158</v>
      </c>
      <c r="C910" s="9" t="s">
        <v>2159</v>
      </c>
      <c r="D910" s="9" t="s">
        <v>2160</v>
      </c>
      <c r="E910" s="9" t="s">
        <v>2161</v>
      </c>
      <c r="F910" s="9" t="s">
        <v>2162</v>
      </c>
    </row>
    <row r="911" customFormat="false" ht="16.5" hidden="false" customHeight="false" outlineLevel="0" collapsed="false">
      <c r="A911" s="9" t="s">
        <v>1527</v>
      </c>
      <c r="B911" s="9" t="s">
        <v>2136</v>
      </c>
      <c r="C911" s="9" t="s">
        <v>2130</v>
      </c>
      <c r="D911" s="9" t="s">
        <v>2137</v>
      </c>
      <c r="E911" s="9" t="s">
        <v>2138</v>
      </c>
      <c r="F911" s="9" t="s">
        <v>2129</v>
      </c>
    </row>
    <row r="912" customFormat="false" ht="16.5" hidden="false" customHeight="false" outlineLevel="0" collapsed="false">
      <c r="A912" s="9" t="s">
        <v>1527</v>
      </c>
      <c r="B912" s="9" t="s">
        <v>2121</v>
      </c>
      <c r="C912" s="9" t="s">
        <v>2122</v>
      </c>
      <c r="D912" s="9" t="s">
        <v>2123</v>
      </c>
      <c r="E912" s="9" t="s">
        <v>2124</v>
      </c>
      <c r="F912" s="9" t="s">
        <v>2125</v>
      </c>
    </row>
    <row r="913" customFormat="false" ht="16.5" hidden="false" customHeight="false" outlineLevel="0" collapsed="false">
      <c r="A913" s="9" t="s">
        <v>1527</v>
      </c>
      <c r="B913" s="9" t="s">
        <v>2230</v>
      </c>
      <c r="C913" s="9" t="s">
        <v>2231</v>
      </c>
      <c r="D913" s="9" t="s">
        <v>2232</v>
      </c>
      <c r="E913" s="9" t="s">
        <v>2233</v>
      </c>
      <c r="F913" s="9" t="s">
        <v>2191</v>
      </c>
    </row>
    <row r="914" customFormat="false" ht="16.5" hidden="false" customHeight="false" outlineLevel="0" collapsed="false">
      <c r="A914" s="9" t="s">
        <v>1529</v>
      </c>
      <c r="B914" s="9" t="s">
        <v>2112</v>
      </c>
      <c r="C914" s="9" t="s">
        <v>2113</v>
      </c>
      <c r="D914" s="9" t="s">
        <v>2114</v>
      </c>
      <c r="E914" s="9" t="s">
        <v>2115</v>
      </c>
      <c r="F914" s="9" t="s">
        <v>2116</v>
      </c>
    </row>
    <row r="915" customFormat="false" ht="16.5" hidden="false" customHeight="false" outlineLevel="0" collapsed="false">
      <c r="A915" s="9" t="s">
        <v>1529</v>
      </c>
      <c r="B915" s="9" t="s">
        <v>2237</v>
      </c>
      <c r="C915" s="9" t="s">
        <v>2238</v>
      </c>
      <c r="D915" s="9" t="s">
        <v>2239</v>
      </c>
      <c r="E915" s="9" t="s">
        <v>2240</v>
      </c>
      <c r="F915" s="9" t="s">
        <v>2241</v>
      </c>
    </row>
    <row r="916" customFormat="false" ht="16.5" hidden="false" customHeight="false" outlineLevel="0" collapsed="false">
      <c r="A916" s="9" t="s">
        <v>1529</v>
      </c>
      <c r="B916" s="9" t="s">
        <v>2158</v>
      </c>
      <c r="C916" s="9" t="s">
        <v>2159</v>
      </c>
      <c r="D916" s="9" t="s">
        <v>2160</v>
      </c>
      <c r="E916" s="9" t="s">
        <v>2161</v>
      </c>
      <c r="F916" s="9" t="s">
        <v>2162</v>
      </c>
    </row>
    <row r="917" customFormat="false" ht="16.5" hidden="false" customHeight="false" outlineLevel="0" collapsed="false">
      <c r="A917" s="9" t="s">
        <v>1529</v>
      </c>
      <c r="B917" s="9" t="s">
        <v>350</v>
      </c>
      <c r="C917" s="9" t="s">
        <v>2185</v>
      </c>
      <c r="D917" s="9" t="s">
        <v>2020</v>
      </c>
      <c r="E917" s="9" t="s">
        <v>2186</v>
      </c>
      <c r="F917" s="9" t="s">
        <v>2129</v>
      </c>
    </row>
    <row r="918" customFormat="false" ht="16.5" hidden="false" customHeight="false" outlineLevel="0" collapsed="false">
      <c r="A918" s="9" t="s">
        <v>1529</v>
      </c>
      <c r="B918" s="9" t="s">
        <v>2121</v>
      </c>
      <c r="C918" s="9" t="s">
        <v>2122</v>
      </c>
      <c r="D918" s="9" t="s">
        <v>2123</v>
      </c>
      <c r="E918" s="9" t="s">
        <v>2124</v>
      </c>
      <c r="F918" s="9" t="s">
        <v>2125</v>
      </c>
    </row>
    <row r="919" customFormat="false" ht="16.5" hidden="false" customHeight="false" outlineLevel="0" collapsed="false">
      <c r="A919" s="9" t="s">
        <v>1529</v>
      </c>
      <c r="B919" s="9" t="s">
        <v>2242</v>
      </c>
      <c r="C919" s="9" t="s">
        <v>2243</v>
      </c>
      <c r="D919" s="9" t="s">
        <v>2244</v>
      </c>
      <c r="E919" s="9" t="s">
        <v>2245</v>
      </c>
      <c r="F919" s="9" t="s">
        <v>2246</v>
      </c>
    </row>
    <row r="920" customFormat="false" ht="16.5" hidden="false" customHeight="false" outlineLevel="0" collapsed="false">
      <c r="A920" s="9" t="s">
        <v>1531</v>
      </c>
      <c r="B920" s="9" t="s">
        <v>2112</v>
      </c>
      <c r="C920" s="9" t="s">
        <v>2113</v>
      </c>
      <c r="D920" s="9" t="s">
        <v>2114</v>
      </c>
      <c r="E920" s="9" t="s">
        <v>2115</v>
      </c>
      <c r="F920" s="9" t="s">
        <v>2116</v>
      </c>
    </row>
    <row r="921" customFormat="false" ht="16.5" hidden="false" customHeight="false" outlineLevel="0" collapsed="false">
      <c r="A921" s="9" t="s">
        <v>1531</v>
      </c>
      <c r="B921" s="9" t="s">
        <v>2126</v>
      </c>
      <c r="C921" s="9" t="s">
        <v>2127</v>
      </c>
      <c r="D921" s="9" t="s">
        <v>1246</v>
      </c>
      <c r="E921" s="9" t="s">
        <v>2128</v>
      </c>
      <c r="F921" s="9" t="s">
        <v>2129</v>
      </c>
    </row>
    <row r="922" customFormat="false" ht="16.5" hidden="false" customHeight="false" outlineLevel="0" collapsed="false">
      <c r="A922" s="9" t="s">
        <v>1531</v>
      </c>
      <c r="B922" s="9" t="s">
        <v>2147</v>
      </c>
      <c r="C922" s="9" t="s">
        <v>2148</v>
      </c>
      <c r="D922" s="9" t="s">
        <v>2149</v>
      </c>
      <c r="E922" s="9" t="s">
        <v>2150</v>
      </c>
      <c r="F922" s="9" t="s">
        <v>2142</v>
      </c>
    </row>
    <row r="923" customFormat="false" ht="16.5" hidden="false" customHeight="false" outlineLevel="0" collapsed="false">
      <c r="A923" s="9" t="s">
        <v>1531</v>
      </c>
      <c r="B923" s="9" t="s">
        <v>2151</v>
      </c>
      <c r="C923" s="9" t="s">
        <v>2152</v>
      </c>
      <c r="D923" s="9" t="s">
        <v>2153</v>
      </c>
      <c r="E923" s="9" t="s">
        <v>2154</v>
      </c>
      <c r="F923" s="9" t="s">
        <v>2155</v>
      </c>
    </row>
    <row r="924" customFormat="false" ht="16.5" hidden="false" customHeight="false" outlineLevel="0" collapsed="false">
      <c r="A924" s="9" t="s">
        <v>1534</v>
      </c>
      <c r="B924" s="9" t="s">
        <v>2112</v>
      </c>
      <c r="C924" s="9" t="s">
        <v>2113</v>
      </c>
      <c r="D924" s="9" t="s">
        <v>2114</v>
      </c>
      <c r="E924" s="9" t="s">
        <v>2115</v>
      </c>
      <c r="F924" s="9" t="s">
        <v>2116</v>
      </c>
    </row>
    <row r="925" customFormat="false" ht="16.5" hidden="false" customHeight="false" outlineLevel="0" collapsed="false">
      <c r="A925" s="9" t="s">
        <v>1534</v>
      </c>
      <c r="B925" s="9" t="s">
        <v>2156</v>
      </c>
      <c r="C925" s="9" t="s">
        <v>2130</v>
      </c>
      <c r="D925" s="9" t="s">
        <v>2123</v>
      </c>
      <c r="E925" s="9" t="s">
        <v>2157</v>
      </c>
      <c r="F925" s="9" t="s">
        <v>2129</v>
      </c>
    </row>
    <row r="926" customFormat="false" ht="16.5" hidden="false" customHeight="false" outlineLevel="0" collapsed="false">
      <c r="A926" s="9" t="s">
        <v>1534</v>
      </c>
      <c r="B926" s="9" t="s">
        <v>2158</v>
      </c>
      <c r="C926" s="9" t="s">
        <v>2159</v>
      </c>
      <c r="D926" s="9" t="s">
        <v>2160</v>
      </c>
      <c r="E926" s="9" t="s">
        <v>2161</v>
      </c>
      <c r="F926" s="9" t="s">
        <v>2162</v>
      </c>
    </row>
    <row r="927" customFormat="false" ht="16.5" hidden="false" customHeight="false" outlineLevel="0" collapsed="false">
      <c r="A927" s="9" t="s">
        <v>1534</v>
      </c>
      <c r="B927" s="9" t="s">
        <v>2163</v>
      </c>
      <c r="C927" s="9" t="s">
        <v>2164</v>
      </c>
      <c r="D927" s="9" t="s">
        <v>2130</v>
      </c>
      <c r="E927" s="9" t="s">
        <v>2165</v>
      </c>
      <c r="F927" s="9" t="s">
        <v>2166</v>
      </c>
    </row>
    <row r="928" customFormat="false" ht="16.5" hidden="false" customHeight="false" outlineLevel="0" collapsed="false">
      <c r="A928" s="9" t="s">
        <v>1537</v>
      </c>
      <c r="B928" s="9" t="s">
        <v>2158</v>
      </c>
      <c r="C928" s="9" t="s">
        <v>2159</v>
      </c>
      <c r="D928" s="9" t="s">
        <v>2160</v>
      </c>
      <c r="E928" s="9" t="s">
        <v>2161</v>
      </c>
      <c r="F928" s="9" t="s">
        <v>2162</v>
      </c>
    </row>
    <row r="929" customFormat="false" ht="16.5" hidden="false" customHeight="false" outlineLevel="0" collapsed="false">
      <c r="A929" s="9" t="s">
        <v>1537</v>
      </c>
      <c r="B929" s="9" t="s">
        <v>2167</v>
      </c>
      <c r="C929" s="9" t="s">
        <v>2168</v>
      </c>
      <c r="D929" s="9" t="s">
        <v>2169</v>
      </c>
      <c r="E929" s="9" t="s">
        <v>2170</v>
      </c>
      <c r="F929" s="9" t="s">
        <v>2132</v>
      </c>
    </row>
    <row r="930" customFormat="false" ht="16.5" hidden="false" customHeight="false" outlineLevel="0" collapsed="false">
      <c r="A930" s="9" t="s">
        <v>1542</v>
      </c>
      <c r="B930" s="9" t="s">
        <v>1544</v>
      </c>
      <c r="C930" s="9" t="s">
        <v>1544</v>
      </c>
      <c r="D930" s="9" t="s">
        <v>1544</v>
      </c>
      <c r="E930" s="9" t="s">
        <v>1544</v>
      </c>
      <c r="F930" s="9" t="s">
        <v>1544</v>
      </c>
    </row>
    <row r="931" customFormat="false" ht="16.5" hidden="false" customHeight="false" outlineLevel="0" collapsed="false">
      <c r="A931" s="9" t="s">
        <v>1558</v>
      </c>
      <c r="B931" s="9" t="s">
        <v>2019</v>
      </c>
      <c r="C931" s="9" t="s">
        <v>2020</v>
      </c>
      <c r="D931" s="9" t="s">
        <v>2021</v>
      </c>
      <c r="E931" s="9"/>
      <c r="F931" s="9" t="s">
        <v>2022</v>
      </c>
    </row>
    <row r="932" customFormat="false" ht="16.5" hidden="false" customHeight="false" outlineLevel="0" collapsed="false">
      <c r="A932" s="9" t="s">
        <v>1558</v>
      </c>
      <c r="B932" s="9" t="s">
        <v>2074</v>
      </c>
      <c r="C932" s="9" t="s">
        <v>2075</v>
      </c>
      <c r="D932" s="9" t="s">
        <v>1246</v>
      </c>
      <c r="E932" s="9"/>
      <c r="F932" s="9" t="s">
        <v>2076</v>
      </c>
    </row>
    <row r="933" customFormat="false" ht="16.5" hidden="false" customHeight="false" outlineLevel="0" collapsed="false">
      <c r="A933" s="9" t="s">
        <v>1558</v>
      </c>
      <c r="B933" s="9" t="s">
        <v>2303</v>
      </c>
      <c r="C933" s="9" t="s">
        <v>2304</v>
      </c>
      <c r="D933" s="9" t="s">
        <v>391</v>
      </c>
      <c r="E933" s="9"/>
      <c r="F933" s="9" t="s">
        <v>2305</v>
      </c>
    </row>
    <row r="934" customFormat="false" ht="16.5" hidden="false" customHeight="false" outlineLevel="0" collapsed="false">
      <c r="A934" s="9" t="s">
        <v>1558</v>
      </c>
      <c r="B934" s="9" t="s">
        <v>2306</v>
      </c>
      <c r="C934" s="9" t="s">
        <v>2307</v>
      </c>
      <c r="D934" s="9" t="s">
        <v>2308</v>
      </c>
      <c r="E934" s="9"/>
      <c r="F934" s="9" t="s">
        <v>2058</v>
      </c>
    </row>
    <row r="935" customFormat="false" ht="16.5" hidden="false" customHeight="false" outlineLevel="0" collapsed="false">
      <c r="A935" s="9" t="s">
        <v>1558</v>
      </c>
      <c r="B935" s="9" t="s">
        <v>2039</v>
      </c>
      <c r="C935" s="9" t="s">
        <v>1703</v>
      </c>
      <c r="D935" s="9" t="s">
        <v>2040</v>
      </c>
      <c r="E935" s="9"/>
      <c r="F935" s="9" t="s">
        <v>2041</v>
      </c>
    </row>
    <row r="936" customFormat="false" ht="16.5" hidden="false" customHeight="false" outlineLevel="0" collapsed="false">
      <c r="A936" s="9" t="s">
        <v>1558</v>
      </c>
      <c r="B936" s="9" t="s">
        <v>2019</v>
      </c>
      <c r="C936" s="9" t="s">
        <v>2020</v>
      </c>
      <c r="D936" s="9" t="s">
        <v>2021</v>
      </c>
      <c r="E936" s="9"/>
      <c r="F936" s="9"/>
    </row>
    <row r="937" customFormat="false" ht="16.5" hidden="false" customHeight="false" outlineLevel="0" collapsed="false">
      <c r="A937" s="9" t="s">
        <v>1558</v>
      </c>
      <c r="B937" s="9" t="s">
        <v>2074</v>
      </c>
      <c r="C937" s="9" t="s">
        <v>2075</v>
      </c>
      <c r="D937" s="9" t="s">
        <v>1246</v>
      </c>
      <c r="E937" s="9"/>
      <c r="F937" s="9"/>
    </row>
    <row r="938" customFormat="false" ht="16.5" hidden="false" customHeight="false" outlineLevel="0" collapsed="false">
      <c r="A938" s="9" t="s">
        <v>1558</v>
      </c>
      <c r="B938" s="9" t="s">
        <v>2293</v>
      </c>
      <c r="C938" s="9" t="s">
        <v>391</v>
      </c>
      <c r="D938" s="9" t="s">
        <v>2294</v>
      </c>
      <c r="E938" s="9"/>
      <c r="F938" s="9"/>
    </row>
    <row r="939" customFormat="false" ht="16.5" hidden="false" customHeight="false" outlineLevel="0" collapsed="false">
      <c r="A939" s="9" t="s">
        <v>1558</v>
      </c>
      <c r="B939" s="9" t="s">
        <v>2303</v>
      </c>
      <c r="C939" s="9" t="s">
        <v>2304</v>
      </c>
      <c r="D939" s="9" t="s">
        <v>391</v>
      </c>
      <c r="E939" s="9"/>
      <c r="F939" s="9"/>
    </row>
    <row r="940" customFormat="false" ht="16.5" hidden="false" customHeight="false" outlineLevel="0" collapsed="false">
      <c r="A940" s="9" t="s">
        <v>1558</v>
      </c>
      <c r="B940" s="9" t="s">
        <v>2039</v>
      </c>
      <c r="C940" s="9" t="s">
        <v>1703</v>
      </c>
      <c r="D940" s="9" t="s">
        <v>2040</v>
      </c>
      <c r="E940" s="9"/>
      <c r="F940" s="9"/>
    </row>
    <row r="941" customFormat="false" ht="16.5" hidden="false" customHeight="false" outlineLevel="0" collapsed="false">
      <c r="A941" s="9" t="s">
        <v>1558</v>
      </c>
      <c r="B941" s="9" t="s">
        <v>2019</v>
      </c>
      <c r="C941" s="9" t="s">
        <v>2020</v>
      </c>
      <c r="D941" s="9" t="s">
        <v>2021</v>
      </c>
      <c r="E941" s="9"/>
      <c r="F941" s="9"/>
    </row>
    <row r="942" customFormat="false" ht="16.5" hidden="false" customHeight="false" outlineLevel="0" collapsed="false">
      <c r="A942" s="9" t="s">
        <v>1558</v>
      </c>
      <c r="B942" s="9" t="s">
        <v>2077</v>
      </c>
      <c r="C942" s="9" t="s">
        <v>391</v>
      </c>
      <c r="D942" s="9" t="s">
        <v>1955</v>
      </c>
      <c r="E942" s="9"/>
      <c r="F942" s="9"/>
    </row>
    <row r="943" customFormat="false" ht="16.5" hidden="false" customHeight="false" outlineLevel="0" collapsed="false">
      <c r="A943" s="9" t="s">
        <v>1558</v>
      </c>
      <c r="B943" s="9" t="s">
        <v>2079</v>
      </c>
      <c r="C943" s="9" t="s">
        <v>2080</v>
      </c>
      <c r="D943" s="9" t="s">
        <v>2081</v>
      </c>
      <c r="E943" s="9"/>
      <c r="F943" s="9"/>
    </row>
    <row r="944" customFormat="false" ht="16.5" hidden="false" customHeight="false" outlineLevel="0" collapsed="false">
      <c r="A944" s="9" t="s">
        <v>1558</v>
      </c>
      <c r="B944" s="9" t="s">
        <v>2027</v>
      </c>
      <c r="C944" s="9" t="s">
        <v>2028</v>
      </c>
      <c r="D944" s="9" t="s">
        <v>2029</v>
      </c>
      <c r="E944" s="9"/>
      <c r="F944" s="9"/>
    </row>
    <row r="945" customFormat="false" ht="16.5" hidden="false" customHeight="false" outlineLevel="0" collapsed="false">
      <c r="A945" s="9" t="s">
        <v>1558</v>
      </c>
      <c r="B945" s="9" t="s">
        <v>2031</v>
      </c>
      <c r="C945" s="9" t="s">
        <v>2032</v>
      </c>
      <c r="D945" s="9" t="s">
        <v>2033</v>
      </c>
      <c r="E945" s="9"/>
      <c r="F945" s="9"/>
    </row>
    <row r="946" customFormat="false" ht="16.5" hidden="false" customHeight="false" outlineLevel="0" collapsed="false">
      <c r="A946" s="9" t="s">
        <v>1558</v>
      </c>
      <c r="B946" s="9" t="s">
        <v>2042</v>
      </c>
      <c r="C946" s="9" t="s">
        <v>2043</v>
      </c>
      <c r="D946" s="9" t="s">
        <v>2044</v>
      </c>
      <c r="E946" s="9"/>
      <c r="F946" s="9"/>
    </row>
    <row r="947" customFormat="false" ht="16.5" hidden="false" customHeight="false" outlineLevel="0" collapsed="false">
      <c r="A947" s="9" t="s">
        <v>1558</v>
      </c>
      <c r="B947" s="9" t="s">
        <v>2019</v>
      </c>
      <c r="C947" s="9" t="s">
        <v>2020</v>
      </c>
      <c r="D947" s="9" t="s">
        <v>2021</v>
      </c>
      <c r="E947" s="9"/>
      <c r="F947" s="9"/>
    </row>
    <row r="948" customFormat="false" ht="16.5" hidden="false" customHeight="false" outlineLevel="0" collapsed="false">
      <c r="A948" s="9" t="s">
        <v>1558</v>
      </c>
      <c r="B948" s="9" t="s">
        <v>221</v>
      </c>
      <c r="C948" s="9" t="s">
        <v>461</v>
      </c>
      <c r="D948" s="9" t="s">
        <v>2057</v>
      </c>
      <c r="E948" s="9"/>
      <c r="F948" s="9"/>
    </row>
    <row r="949" customFormat="false" ht="16.5" hidden="false" customHeight="false" outlineLevel="0" collapsed="false">
      <c r="A949" s="9" t="s">
        <v>1558</v>
      </c>
      <c r="B949" s="9" t="s">
        <v>2323</v>
      </c>
      <c r="C949" s="9" t="s">
        <v>2256</v>
      </c>
      <c r="D949" s="9" t="s">
        <v>2257</v>
      </c>
      <c r="E949" s="9"/>
      <c r="F949" s="9"/>
    </row>
    <row r="950" customFormat="false" ht="16.5" hidden="false" customHeight="false" outlineLevel="0" collapsed="false">
      <c r="A950" s="9" t="s">
        <v>1558</v>
      </c>
      <c r="B950" s="9" t="s">
        <v>2272</v>
      </c>
      <c r="C950" s="9" t="s">
        <v>2273</v>
      </c>
      <c r="D950" s="9" t="s">
        <v>2084</v>
      </c>
      <c r="E950" s="9"/>
      <c r="F950" s="9"/>
    </row>
    <row r="951" customFormat="false" ht="16.5" hidden="false" customHeight="false" outlineLevel="0" collapsed="false">
      <c r="A951" s="9" t="s">
        <v>1558</v>
      </c>
      <c r="B951" s="9" t="s">
        <v>2059</v>
      </c>
      <c r="C951" s="9" t="s">
        <v>391</v>
      </c>
      <c r="D951" s="9" t="s">
        <v>2060</v>
      </c>
      <c r="E951" s="9"/>
      <c r="F951" s="9"/>
    </row>
    <row r="952" customFormat="false" ht="16.5" hidden="false" customHeight="false" outlineLevel="0" collapsed="false">
      <c r="A952" s="9" t="s">
        <v>1558</v>
      </c>
      <c r="B952" s="9" t="s">
        <v>2042</v>
      </c>
      <c r="C952" s="9" t="s">
        <v>2043</v>
      </c>
      <c r="D952" s="9" t="s">
        <v>2044</v>
      </c>
      <c r="E952" s="9"/>
      <c r="F952" s="9"/>
    </row>
    <row r="953" customFormat="false" ht="16.5" hidden="false" customHeight="false" outlineLevel="0" collapsed="false">
      <c r="A953" s="9" t="s">
        <v>1558</v>
      </c>
      <c r="B953" s="9" t="s">
        <v>2027</v>
      </c>
      <c r="C953" s="9" t="s">
        <v>2028</v>
      </c>
      <c r="D953" s="9" t="s">
        <v>2029</v>
      </c>
      <c r="E953" s="9"/>
      <c r="F953" s="9"/>
    </row>
    <row r="954" customFormat="false" ht="16.5" hidden="false" customHeight="false" outlineLevel="0" collapsed="false">
      <c r="A954" s="9" t="s">
        <v>1558</v>
      </c>
      <c r="B954" s="9" t="s">
        <v>2031</v>
      </c>
      <c r="C954" s="9" t="s">
        <v>2032</v>
      </c>
      <c r="D954" s="9" t="s">
        <v>2033</v>
      </c>
      <c r="E954" s="9"/>
      <c r="F954" s="9"/>
    </row>
    <row r="955" customFormat="false" ht="16.5" hidden="false" customHeight="false" outlineLevel="0" collapsed="false">
      <c r="A955" s="9" t="s">
        <v>1579</v>
      </c>
      <c r="B955" s="9" t="s">
        <v>2019</v>
      </c>
      <c r="C955" s="9" t="s">
        <v>2020</v>
      </c>
      <c r="D955" s="9" t="s">
        <v>2021</v>
      </c>
      <c r="E955" s="9"/>
      <c r="F955" s="9"/>
    </row>
    <row r="956" customFormat="false" ht="16.5" hidden="false" customHeight="false" outlineLevel="0" collapsed="false">
      <c r="A956" s="9" t="s">
        <v>1579</v>
      </c>
      <c r="B956" s="9" t="s">
        <v>2272</v>
      </c>
      <c r="C956" s="9" t="s">
        <v>2273</v>
      </c>
      <c r="D956" s="9" t="s">
        <v>2084</v>
      </c>
      <c r="E956" s="9"/>
      <c r="F956" s="9"/>
    </row>
    <row r="957" customFormat="false" ht="16.5" hidden="false" customHeight="false" outlineLevel="0" collapsed="false">
      <c r="A957" s="9" t="s">
        <v>1579</v>
      </c>
      <c r="B957" s="9" t="s">
        <v>2027</v>
      </c>
      <c r="C957" s="9" t="s">
        <v>2028</v>
      </c>
      <c r="D957" s="9" t="s">
        <v>2029</v>
      </c>
      <c r="E957" s="9"/>
      <c r="F957" s="9"/>
    </row>
    <row r="958" customFormat="false" ht="16.5" hidden="false" customHeight="false" outlineLevel="0" collapsed="false">
      <c r="A958" s="9" t="s">
        <v>1579</v>
      </c>
      <c r="B958" s="9" t="s">
        <v>2039</v>
      </c>
      <c r="C958" s="9" t="s">
        <v>1703</v>
      </c>
      <c r="D958" s="9" t="s">
        <v>2040</v>
      </c>
      <c r="E958" s="9"/>
      <c r="F958" s="9"/>
    </row>
    <row r="959" customFormat="false" ht="16.5" hidden="false" customHeight="false" outlineLevel="0" collapsed="false">
      <c r="A959" s="9" t="s">
        <v>1579</v>
      </c>
      <c r="B959" s="9" t="s">
        <v>2019</v>
      </c>
      <c r="C959" s="9" t="s">
        <v>2020</v>
      </c>
      <c r="D959" s="9" t="s">
        <v>2021</v>
      </c>
      <c r="E959" s="9"/>
      <c r="F959" s="9"/>
    </row>
    <row r="960" customFormat="false" ht="16.5" hidden="false" customHeight="false" outlineLevel="0" collapsed="false">
      <c r="A960" s="9" t="s">
        <v>1579</v>
      </c>
      <c r="B960" s="9" t="s">
        <v>2062</v>
      </c>
      <c r="C960" s="9" t="s">
        <v>2063</v>
      </c>
      <c r="D960" s="9" t="s">
        <v>223</v>
      </c>
      <c r="E960" s="9"/>
      <c r="F960" s="9"/>
    </row>
    <row r="961" customFormat="false" ht="16.5" hidden="false" customHeight="false" outlineLevel="0" collapsed="false">
      <c r="A961" s="9" t="s">
        <v>1579</v>
      </c>
      <c r="B961" s="9" t="s">
        <v>2097</v>
      </c>
      <c r="C961" s="9" t="s">
        <v>461</v>
      </c>
      <c r="D961" s="9" t="s">
        <v>2098</v>
      </c>
      <c r="E961" s="9"/>
      <c r="F961" s="9"/>
    </row>
    <row r="962" customFormat="false" ht="16.5" hidden="false" customHeight="false" outlineLevel="0" collapsed="false">
      <c r="A962" s="9" t="s">
        <v>1579</v>
      </c>
      <c r="B962" s="9" t="s">
        <v>2031</v>
      </c>
      <c r="C962" s="9" t="s">
        <v>2032</v>
      </c>
      <c r="D962" s="9" t="s">
        <v>2033</v>
      </c>
      <c r="E962" s="9"/>
      <c r="F962" s="9"/>
    </row>
    <row r="963" customFormat="false" ht="16.5" hidden="false" customHeight="false" outlineLevel="0" collapsed="false">
      <c r="A963" s="9" t="s">
        <v>1579</v>
      </c>
      <c r="B963" s="9" t="s">
        <v>2100</v>
      </c>
      <c r="C963" s="9" t="s">
        <v>461</v>
      </c>
      <c r="D963" s="9" t="s">
        <v>2101</v>
      </c>
      <c r="E963" s="9"/>
      <c r="F963" s="9"/>
    </row>
    <row r="964" customFormat="false" ht="16.5" hidden="false" customHeight="false" outlineLevel="0" collapsed="false">
      <c r="A964" s="9" t="s">
        <v>1579</v>
      </c>
      <c r="B964" s="9" t="s">
        <v>2019</v>
      </c>
      <c r="C964" s="9" t="s">
        <v>2020</v>
      </c>
      <c r="D964" s="9" t="s">
        <v>2021</v>
      </c>
      <c r="E964" s="9"/>
      <c r="F964" s="9"/>
    </row>
    <row r="965" customFormat="false" ht="16.5" hidden="false" customHeight="false" outlineLevel="0" collapsed="false">
      <c r="A965" s="9" t="s">
        <v>1579</v>
      </c>
      <c r="B965" s="9" t="s">
        <v>2259</v>
      </c>
      <c r="C965" s="9" t="s">
        <v>223</v>
      </c>
      <c r="D965" s="9" t="s">
        <v>2057</v>
      </c>
      <c r="E965" s="9"/>
      <c r="F965" s="9"/>
    </row>
    <row r="966" customFormat="false" ht="16.5" hidden="false" customHeight="false" outlineLevel="0" collapsed="false">
      <c r="A966" s="9" t="s">
        <v>1579</v>
      </c>
      <c r="B966" s="9" t="s">
        <v>2039</v>
      </c>
      <c r="C966" s="9" t="s">
        <v>1703</v>
      </c>
      <c r="D966" s="9" t="s">
        <v>2040</v>
      </c>
      <c r="E966" s="9"/>
      <c r="F966" s="9"/>
    </row>
    <row r="967" customFormat="false" ht="16.5" hidden="false" customHeight="false" outlineLevel="0" collapsed="false">
      <c r="A967" s="9" t="s">
        <v>1579</v>
      </c>
      <c r="B967" s="9" t="s">
        <v>2027</v>
      </c>
      <c r="C967" s="9" t="s">
        <v>2028</v>
      </c>
      <c r="D967" s="9" t="s">
        <v>2029</v>
      </c>
      <c r="E967" s="9"/>
      <c r="F967" s="9"/>
    </row>
    <row r="968" customFormat="false" ht="16.5" hidden="false" customHeight="false" outlineLevel="0" collapsed="false">
      <c r="A968" s="9" t="s">
        <v>1594</v>
      </c>
      <c r="B968" s="9" t="s">
        <v>2019</v>
      </c>
      <c r="C968" s="9" t="s">
        <v>2020</v>
      </c>
      <c r="D968" s="9" t="s">
        <v>2021</v>
      </c>
      <c r="E968" s="9"/>
      <c r="F968" s="9"/>
    </row>
    <row r="969" customFormat="false" ht="16.5" hidden="false" customHeight="false" outlineLevel="0" collapsed="false">
      <c r="A969" s="9" t="s">
        <v>1594</v>
      </c>
      <c r="B969" s="9" t="s">
        <v>2074</v>
      </c>
      <c r="C969" s="9" t="s">
        <v>2075</v>
      </c>
      <c r="D969" s="9" t="s">
        <v>1246</v>
      </c>
      <c r="E969" s="9"/>
      <c r="F969" s="9"/>
    </row>
    <row r="970" customFormat="false" ht="16.5" hidden="false" customHeight="false" outlineLevel="0" collapsed="false">
      <c r="A970" s="9" t="s">
        <v>1594</v>
      </c>
      <c r="B970" s="9" t="s">
        <v>2042</v>
      </c>
      <c r="C970" s="9" t="s">
        <v>2043</v>
      </c>
      <c r="D970" s="9" t="s">
        <v>2044</v>
      </c>
      <c r="E970" s="9"/>
      <c r="F970" s="9"/>
    </row>
    <row r="971" customFormat="false" ht="16.5" hidden="false" customHeight="false" outlineLevel="0" collapsed="false">
      <c r="A971" s="9" t="s">
        <v>1594</v>
      </c>
      <c r="B971" s="9" t="s">
        <v>2039</v>
      </c>
      <c r="C971" s="9" t="s">
        <v>1703</v>
      </c>
      <c r="D971" s="9" t="s">
        <v>2040</v>
      </c>
      <c r="E971" s="9"/>
      <c r="F971" s="9"/>
    </row>
    <row r="972" customFormat="false" ht="16.5" hidden="false" customHeight="false" outlineLevel="0" collapsed="false">
      <c r="A972" s="9" t="s">
        <v>1594</v>
      </c>
      <c r="B972" s="9" t="s">
        <v>2277</v>
      </c>
      <c r="C972" s="9" t="s">
        <v>1961</v>
      </c>
      <c r="D972" s="9" t="s">
        <v>2057</v>
      </c>
      <c r="E972" s="9"/>
      <c r="F972" s="9"/>
    </row>
    <row r="973" customFormat="false" ht="16.5" hidden="false" customHeight="false" outlineLevel="0" collapsed="false">
      <c r="A973" s="9" t="s">
        <v>1594</v>
      </c>
      <c r="B973" s="9" t="s">
        <v>2019</v>
      </c>
      <c r="C973" s="9" t="s">
        <v>2020</v>
      </c>
      <c r="D973" s="9" t="s">
        <v>2021</v>
      </c>
      <c r="E973" s="9"/>
      <c r="F973" s="9"/>
    </row>
    <row r="974" customFormat="false" ht="16.5" hidden="false" customHeight="false" outlineLevel="0" collapsed="false">
      <c r="A974" s="9" t="s">
        <v>1594</v>
      </c>
      <c r="B974" s="9" t="s">
        <v>2102</v>
      </c>
      <c r="C974" s="9" t="s">
        <v>2103</v>
      </c>
      <c r="D974" s="9" t="s">
        <v>2104</v>
      </c>
      <c r="E974" s="9"/>
      <c r="F974" s="9"/>
    </row>
    <row r="975" customFormat="false" ht="16.5" hidden="false" customHeight="false" outlineLevel="0" collapsed="false">
      <c r="A975" s="9" t="s">
        <v>1594</v>
      </c>
      <c r="B975" s="9" t="s">
        <v>2097</v>
      </c>
      <c r="C975" s="9" t="s">
        <v>461</v>
      </c>
      <c r="D975" s="9" t="s">
        <v>2098</v>
      </c>
      <c r="E975" s="9"/>
      <c r="F975" s="9"/>
    </row>
    <row r="976" customFormat="false" ht="16.5" hidden="false" customHeight="false" outlineLevel="0" collapsed="false">
      <c r="A976" s="9" t="s">
        <v>1594</v>
      </c>
      <c r="B976" s="9" t="s">
        <v>2093</v>
      </c>
      <c r="C976" s="9" t="s">
        <v>2094</v>
      </c>
      <c r="D976" s="9" t="s">
        <v>1924</v>
      </c>
      <c r="E976" s="9"/>
      <c r="F976" s="9"/>
    </row>
    <row r="977" customFormat="false" ht="16.5" hidden="false" customHeight="false" outlineLevel="0" collapsed="false">
      <c r="A977" s="9" t="s">
        <v>1594</v>
      </c>
      <c r="B977" s="9" t="s">
        <v>2083</v>
      </c>
      <c r="C977" s="9" t="s">
        <v>2084</v>
      </c>
      <c r="D977" s="9" t="s">
        <v>2085</v>
      </c>
      <c r="E977" s="9"/>
      <c r="F977" s="9"/>
    </row>
    <row r="978" customFormat="false" ht="16.5" hidden="false" customHeight="false" outlineLevel="0" collapsed="false">
      <c r="A978" s="9" t="s">
        <v>1594</v>
      </c>
      <c r="B978" s="9" t="s">
        <v>2106</v>
      </c>
      <c r="C978" s="9" t="s">
        <v>2107</v>
      </c>
      <c r="D978" s="9" t="s">
        <v>2108</v>
      </c>
      <c r="E978" s="9"/>
      <c r="F978" s="9"/>
    </row>
    <row r="979" customFormat="false" ht="16.5" hidden="false" customHeight="false" outlineLevel="0" collapsed="false">
      <c r="A979" s="9" t="s">
        <v>1594</v>
      </c>
      <c r="B979" s="9" t="s">
        <v>2019</v>
      </c>
      <c r="C979" s="9" t="s">
        <v>2020</v>
      </c>
      <c r="D979" s="9" t="s">
        <v>2021</v>
      </c>
      <c r="E979" s="9"/>
      <c r="F979" s="9"/>
    </row>
    <row r="980" customFormat="false" ht="16.5" hidden="false" customHeight="false" outlineLevel="0" collapsed="false">
      <c r="A980" s="9" t="s">
        <v>1594</v>
      </c>
      <c r="B980" s="9" t="s">
        <v>2278</v>
      </c>
      <c r="C980" s="9" t="s">
        <v>2257</v>
      </c>
      <c r="D980" s="9" t="s">
        <v>2172</v>
      </c>
      <c r="E980" s="9"/>
      <c r="F980" s="9"/>
    </row>
    <row r="981" customFormat="false" ht="16.5" hidden="false" customHeight="false" outlineLevel="0" collapsed="false">
      <c r="A981" s="9" t="s">
        <v>1594</v>
      </c>
      <c r="B981" s="9" t="s">
        <v>2039</v>
      </c>
      <c r="C981" s="9" t="s">
        <v>1703</v>
      </c>
      <c r="D981" s="9" t="s">
        <v>2040</v>
      </c>
      <c r="E981" s="9"/>
      <c r="F981" s="9"/>
    </row>
    <row r="982" customFormat="false" ht="16.5" hidden="false" customHeight="false" outlineLevel="0" collapsed="false">
      <c r="A982" s="9" t="s">
        <v>1594</v>
      </c>
      <c r="B982" s="9" t="s">
        <v>2027</v>
      </c>
      <c r="C982" s="9" t="s">
        <v>2028</v>
      </c>
      <c r="D982" s="9" t="s">
        <v>2029</v>
      </c>
      <c r="E982" s="9"/>
      <c r="F982" s="9"/>
    </row>
    <row r="983" customFormat="false" ht="16.5" hidden="false" customHeight="false" outlineLevel="0" collapsed="false">
      <c r="A983" s="9" t="s">
        <v>1594</v>
      </c>
      <c r="B983" s="9" t="s">
        <v>2109</v>
      </c>
      <c r="C983" s="9" t="s">
        <v>2056</v>
      </c>
      <c r="D983" s="9" t="s">
        <v>2110</v>
      </c>
      <c r="E983" s="9"/>
      <c r="F983" s="9"/>
    </row>
    <row r="984" customFormat="false" ht="16.5" hidden="false" customHeight="false" outlineLevel="0" collapsed="false">
      <c r="A984" s="9" t="s">
        <v>1608</v>
      </c>
      <c r="B984" s="9" t="s">
        <v>2279</v>
      </c>
      <c r="C984" s="9" t="s">
        <v>2194</v>
      </c>
      <c r="D984" s="9" t="s">
        <v>2257</v>
      </c>
      <c r="E984" s="9"/>
      <c r="F984" s="9"/>
    </row>
    <row r="985" customFormat="false" ht="16.5" hidden="false" customHeight="false" outlineLevel="0" collapsed="false">
      <c r="A985" s="9" t="s">
        <v>1608</v>
      </c>
      <c r="B985" s="9" t="s">
        <v>2019</v>
      </c>
      <c r="C985" s="9" t="s">
        <v>2020</v>
      </c>
      <c r="D985" s="9" t="s">
        <v>2021</v>
      </c>
      <c r="E985" s="9"/>
      <c r="F985" s="9"/>
    </row>
    <row r="986" customFormat="false" ht="16.5" hidden="false" customHeight="false" outlineLevel="0" collapsed="false">
      <c r="A986" s="9" t="s">
        <v>1608</v>
      </c>
      <c r="B986" s="9" t="s">
        <v>2027</v>
      </c>
      <c r="C986" s="9" t="s">
        <v>2028</v>
      </c>
      <c r="D986" s="9" t="s">
        <v>2029</v>
      </c>
      <c r="E986" s="9"/>
      <c r="F986" s="9"/>
    </row>
    <row r="987" customFormat="false" ht="16.5" hidden="false" customHeight="false" outlineLevel="0" collapsed="false">
      <c r="A987" s="9" t="s">
        <v>1608</v>
      </c>
      <c r="B987" s="9" t="s">
        <v>2093</v>
      </c>
      <c r="C987" s="9" t="s">
        <v>2094</v>
      </c>
      <c r="D987" s="9" t="s">
        <v>1924</v>
      </c>
      <c r="E987" s="9"/>
      <c r="F987" s="9"/>
    </row>
    <row r="988" customFormat="false" ht="16.5" hidden="false" customHeight="false" outlineLevel="0" collapsed="false">
      <c r="A988" s="9" t="s">
        <v>1608</v>
      </c>
      <c r="B988" s="9" t="s">
        <v>2019</v>
      </c>
      <c r="C988" s="9" t="s">
        <v>2020</v>
      </c>
      <c r="D988" s="9" t="s">
        <v>2021</v>
      </c>
      <c r="E988" s="9"/>
      <c r="F988" s="9"/>
    </row>
    <row r="989" customFormat="false" ht="16.5" hidden="false" customHeight="false" outlineLevel="0" collapsed="false">
      <c r="A989" s="9" t="s">
        <v>1608</v>
      </c>
      <c r="B989" s="9" t="s">
        <v>2035</v>
      </c>
      <c r="C989" s="9" t="s">
        <v>2036</v>
      </c>
      <c r="D989" s="9" t="s">
        <v>2037</v>
      </c>
      <c r="E989" s="9"/>
      <c r="F989" s="9"/>
    </row>
    <row r="990" customFormat="false" ht="16.5" hidden="false" customHeight="false" outlineLevel="0" collapsed="false">
      <c r="A990" s="9" t="s">
        <v>1608</v>
      </c>
      <c r="B990" s="9" t="s">
        <v>2083</v>
      </c>
      <c r="C990" s="9" t="s">
        <v>2084</v>
      </c>
      <c r="D990" s="9" t="s">
        <v>2085</v>
      </c>
      <c r="E990" s="9"/>
      <c r="F990" s="9"/>
    </row>
    <row r="991" customFormat="false" ht="16.5" hidden="false" customHeight="false" outlineLevel="0" collapsed="false">
      <c r="A991" s="9" t="s">
        <v>1608</v>
      </c>
      <c r="B991" s="9" t="s">
        <v>2027</v>
      </c>
      <c r="C991" s="9" t="s">
        <v>2028</v>
      </c>
      <c r="D991" s="9" t="s">
        <v>2029</v>
      </c>
      <c r="E991" s="9"/>
      <c r="F991" s="9"/>
    </row>
    <row r="992" customFormat="false" ht="16.5" hidden="false" customHeight="false" outlineLevel="0" collapsed="false">
      <c r="A992" s="9" t="s">
        <v>1608</v>
      </c>
      <c r="B992" s="9" t="s">
        <v>2019</v>
      </c>
      <c r="C992" s="9" t="s">
        <v>2020</v>
      </c>
      <c r="D992" s="9" t="s">
        <v>2021</v>
      </c>
      <c r="E992" s="9"/>
      <c r="F992" s="9"/>
    </row>
    <row r="993" customFormat="false" ht="16.5" hidden="false" customHeight="false" outlineLevel="0" collapsed="false">
      <c r="A993" s="9" t="s">
        <v>1608</v>
      </c>
      <c r="B993" s="9" t="s">
        <v>2027</v>
      </c>
      <c r="C993" s="9" t="s">
        <v>2028</v>
      </c>
      <c r="D993" s="9" t="s">
        <v>2029</v>
      </c>
      <c r="E993" s="9"/>
      <c r="F993" s="9"/>
    </row>
    <row r="994" customFormat="false" ht="16.5" hidden="false" customHeight="false" outlineLevel="0" collapsed="false">
      <c r="A994" s="9" t="s">
        <v>1608</v>
      </c>
      <c r="B994" s="9" t="s">
        <v>2039</v>
      </c>
      <c r="C994" s="9" t="s">
        <v>1703</v>
      </c>
      <c r="D994" s="9" t="s">
        <v>2040</v>
      </c>
      <c r="E994" s="9"/>
      <c r="F994" s="9"/>
    </row>
    <row r="995" customFormat="false" ht="16.5" hidden="false" customHeight="false" outlineLevel="0" collapsed="false">
      <c r="A995" s="9" t="s">
        <v>1623</v>
      </c>
      <c r="B995" s="9" t="s">
        <v>2019</v>
      </c>
      <c r="C995" s="9" t="s">
        <v>2020</v>
      </c>
      <c r="D995" s="9" t="s">
        <v>2021</v>
      </c>
      <c r="E995" s="9"/>
      <c r="F995" s="9"/>
    </row>
    <row r="996" customFormat="false" ht="16.5" hidden="false" customHeight="false" outlineLevel="0" collapsed="false">
      <c r="A996" s="9" t="s">
        <v>1623</v>
      </c>
      <c r="B996" s="9" t="s">
        <v>2281</v>
      </c>
      <c r="C996" s="9" t="s">
        <v>2282</v>
      </c>
      <c r="D996" s="9" t="s">
        <v>2060</v>
      </c>
      <c r="E996" s="9"/>
      <c r="F996" s="9"/>
    </row>
    <row r="997" customFormat="false" ht="16.5" hidden="false" customHeight="false" outlineLevel="0" collapsed="false">
      <c r="A997" s="9" t="s">
        <v>1623</v>
      </c>
      <c r="B997" s="9" t="s">
        <v>2027</v>
      </c>
      <c r="C997" s="9" t="s">
        <v>2028</v>
      </c>
      <c r="D997" s="9" t="s">
        <v>2029</v>
      </c>
      <c r="E997" s="9"/>
      <c r="F997" s="9"/>
    </row>
    <row r="998" customFormat="false" ht="16.5" hidden="false" customHeight="false" outlineLevel="0" collapsed="false">
      <c r="A998" s="9" t="s">
        <v>1623</v>
      </c>
      <c r="B998" s="9" t="s">
        <v>2283</v>
      </c>
      <c r="C998" s="9" t="s">
        <v>2284</v>
      </c>
      <c r="D998" s="9" t="s">
        <v>2060</v>
      </c>
      <c r="E998" s="9"/>
      <c r="F998" s="9"/>
    </row>
    <row r="999" customFormat="false" ht="16.5" hidden="false" customHeight="false" outlineLevel="0" collapsed="false">
      <c r="A999" s="9" t="s">
        <v>1623</v>
      </c>
      <c r="B999" s="9" t="s">
        <v>2019</v>
      </c>
      <c r="C999" s="9" t="s">
        <v>2020</v>
      </c>
      <c r="D999" s="9" t="s">
        <v>2021</v>
      </c>
      <c r="E999" s="9"/>
      <c r="F999" s="9"/>
    </row>
    <row r="1000" customFormat="false" ht="16.5" hidden="false" customHeight="false" outlineLevel="0" collapsed="false">
      <c r="A1000" s="9" t="s">
        <v>1623</v>
      </c>
      <c r="B1000" s="9" t="s">
        <v>2059</v>
      </c>
      <c r="C1000" s="9" t="s">
        <v>391</v>
      </c>
      <c r="D1000" s="9" t="s">
        <v>2060</v>
      </c>
      <c r="E1000" s="9"/>
      <c r="F1000" s="9"/>
    </row>
    <row r="1001" customFormat="false" ht="16.5" hidden="false" customHeight="false" outlineLevel="0" collapsed="false">
      <c r="A1001" s="9" t="s">
        <v>1623</v>
      </c>
      <c r="B1001" s="9" t="s">
        <v>2074</v>
      </c>
      <c r="C1001" s="9" t="s">
        <v>2075</v>
      </c>
      <c r="D1001" s="9" t="s">
        <v>1246</v>
      </c>
      <c r="E1001" s="9"/>
      <c r="F1001" s="9"/>
    </row>
    <row r="1002" customFormat="false" ht="16.5" hidden="false" customHeight="false" outlineLevel="0" collapsed="false">
      <c r="A1002" s="9" t="s">
        <v>1623</v>
      </c>
      <c r="B1002" s="9" t="s">
        <v>2027</v>
      </c>
      <c r="C1002" s="9" t="s">
        <v>2028</v>
      </c>
      <c r="D1002" s="9" t="s">
        <v>2029</v>
      </c>
      <c r="E1002" s="9"/>
      <c r="F1002" s="9"/>
    </row>
    <row r="1003" customFormat="false" ht="16.5" hidden="false" customHeight="false" outlineLevel="0" collapsed="false">
      <c r="A1003" s="9" t="s">
        <v>1623</v>
      </c>
      <c r="B1003" s="9" t="s">
        <v>2039</v>
      </c>
      <c r="C1003" s="9" t="s">
        <v>1703</v>
      </c>
      <c r="D1003" s="9" t="s">
        <v>2040</v>
      </c>
      <c r="E1003" s="9"/>
      <c r="F1003" s="9"/>
    </row>
    <row r="1004" customFormat="false" ht="16.5" hidden="false" customHeight="false" outlineLevel="0" collapsed="false">
      <c r="A1004" s="9" t="s">
        <v>1623</v>
      </c>
      <c r="B1004" s="9" t="s">
        <v>2042</v>
      </c>
      <c r="C1004" s="9" t="s">
        <v>2043</v>
      </c>
      <c r="D1004" s="9" t="s">
        <v>2044</v>
      </c>
      <c r="E1004" s="9"/>
      <c r="F1004" s="9"/>
    </row>
    <row r="1005" customFormat="false" ht="16.5" hidden="false" customHeight="false" outlineLevel="0" collapsed="false">
      <c r="A1005" s="9" t="s">
        <v>1623</v>
      </c>
      <c r="B1005" s="9" t="s">
        <v>2019</v>
      </c>
      <c r="C1005" s="9" t="s">
        <v>2020</v>
      </c>
      <c r="D1005" s="9" t="s">
        <v>2021</v>
      </c>
      <c r="E1005" s="9"/>
      <c r="F1005" s="9"/>
    </row>
    <row r="1006" customFormat="false" ht="16.5" hidden="false" customHeight="false" outlineLevel="0" collapsed="false">
      <c r="A1006" s="9" t="s">
        <v>1623</v>
      </c>
      <c r="B1006" s="9" t="s">
        <v>2027</v>
      </c>
      <c r="C1006" s="9" t="s">
        <v>2028</v>
      </c>
      <c r="D1006" s="9" t="s">
        <v>2029</v>
      </c>
      <c r="E1006" s="9"/>
      <c r="F1006" s="9"/>
    </row>
    <row r="1007" customFormat="false" ht="16.5" hidden="false" customHeight="false" outlineLevel="0" collapsed="false">
      <c r="A1007" s="9" t="s">
        <v>1623</v>
      </c>
      <c r="B1007" s="9" t="s">
        <v>2039</v>
      </c>
      <c r="C1007" s="9" t="s">
        <v>1703</v>
      </c>
      <c r="D1007" s="9" t="s">
        <v>2040</v>
      </c>
      <c r="E1007" s="9"/>
      <c r="F1007" s="9"/>
    </row>
    <row r="1008" customFormat="false" ht="16.5" hidden="false" customHeight="false" outlineLevel="0" collapsed="false">
      <c r="A1008" s="9" t="s">
        <v>1637</v>
      </c>
      <c r="B1008" s="9" t="s">
        <v>2019</v>
      </c>
      <c r="C1008" s="9" t="s">
        <v>2020</v>
      </c>
      <c r="D1008" s="9" t="s">
        <v>2021</v>
      </c>
      <c r="E1008" s="9"/>
      <c r="F1008" s="9"/>
    </row>
    <row r="1009" customFormat="false" ht="16.5" hidden="false" customHeight="false" outlineLevel="0" collapsed="false">
      <c r="A1009" s="9" t="s">
        <v>1637</v>
      </c>
      <c r="B1009" s="9" t="s">
        <v>2281</v>
      </c>
      <c r="C1009" s="9" t="s">
        <v>2282</v>
      </c>
      <c r="D1009" s="9" t="s">
        <v>2060</v>
      </c>
      <c r="E1009" s="9"/>
      <c r="F1009" s="9"/>
    </row>
    <row r="1010" customFormat="false" ht="16.5" hidden="false" customHeight="false" outlineLevel="0" collapsed="false">
      <c r="A1010" s="9" t="s">
        <v>1637</v>
      </c>
      <c r="B1010" s="9" t="s">
        <v>2027</v>
      </c>
      <c r="C1010" s="9" t="s">
        <v>2028</v>
      </c>
      <c r="D1010" s="9" t="s">
        <v>2029</v>
      </c>
      <c r="E1010" s="9"/>
      <c r="F1010" s="9"/>
    </row>
    <row r="1011" customFormat="false" ht="16.5" hidden="false" customHeight="false" outlineLevel="0" collapsed="false">
      <c r="A1011" s="9" t="s">
        <v>1637</v>
      </c>
      <c r="B1011" s="9" t="s">
        <v>2283</v>
      </c>
      <c r="C1011" s="9" t="s">
        <v>2284</v>
      </c>
      <c r="D1011" s="9" t="s">
        <v>2060</v>
      </c>
      <c r="E1011" s="9"/>
      <c r="F1011" s="9"/>
    </row>
    <row r="1012" customFormat="false" ht="16.5" hidden="false" customHeight="false" outlineLevel="0" collapsed="false">
      <c r="A1012" s="9" t="s">
        <v>1637</v>
      </c>
      <c r="B1012" s="9" t="s">
        <v>2019</v>
      </c>
      <c r="C1012" s="9" t="s">
        <v>2020</v>
      </c>
      <c r="D1012" s="9" t="s">
        <v>2021</v>
      </c>
      <c r="E1012" s="9"/>
      <c r="F1012" s="9"/>
    </row>
    <row r="1013" customFormat="false" ht="16.5" hidden="false" customHeight="false" outlineLevel="0" collapsed="false">
      <c r="A1013" s="9" t="s">
        <v>1637</v>
      </c>
      <c r="B1013" s="9" t="s">
        <v>2059</v>
      </c>
      <c r="C1013" s="9" t="s">
        <v>391</v>
      </c>
      <c r="D1013" s="9" t="s">
        <v>2060</v>
      </c>
      <c r="E1013" s="9"/>
      <c r="F1013" s="9"/>
    </row>
    <row r="1014" customFormat="false" ht="16.5" hidden="false" customHeight="false" outlineLevel="0" collapsed="false">
      <c r="A1014" s="9" t="s">
        <v>1637</v>
      </c>
      <c r="B1014" s="9" t="s">
        <v>2074</v>
      </c>
      <c r="C1014" s="9" t="s">
        <v>2075</v>
      </c>
      <c r="D1014" s="9" t="s">
        <v>1246</v>
      </c>
      <c r="E1014" s="9"/>
      <c r="F1014" s="9"/>
    </row>
    <row r="1015" customFormat="false" ht="16.5" hidden="false" customHeight="false" outlineLevel="0" collapsed="false">
      <c r="A1015" s="9" t="s">
        <v>1637</v>
      </c>
      <c r="B1015" s="9" t="s">
        <v>2027</v>
      </c>
      <c r="C1015" s="9" t="s">
        <v>2028</v>
      </c>
      <c r="D1015" s="9" t="s">
        <v>2029</v>
      </c>
      <c r="E1015" s="9"/>
      <c r="F1015" s="9"/>
    </row>
    <row r="1016" customFormat="false" ht="16.5" hidden="false" customHeight="false" outlineLevel="0" collapsed="false">
      <c r="A1016" s="9" t="s">
        <v>1637</v>
      </c>
      <c r="B1016" s="9" t="s">
        <v>2039</v>
      </c>
      <c r="C1016" s="9" t="s">
        <v>1703</v>
      </c>
      <c r="D1016" s="9" t="s">
        <v>2040</v>
      </c>
      <c r="E1016" s="9"/>
      <c r="F1016" s="9"/>
    </row>
    <row r="1017" customFormat="false" ht="16.5" hidden="false" customHeight="false" outlineLevel="0" collapsed="false">
      <c r="A1017" s="9" t="s">
        <v>1637</v>
      </c>
      <c r="B1017" s="9" t="s">
        <v>2042</v>
      </c>
      <c r="C1017" s="9" t="s">
        <v>2043</v>
      </c>
      <c r="D1017" s="9" t="s">
        <v>2044</v>
      </c>
      <c r="E1017" s="9"/>
      <c r="F1017" s="9"/>
    </row>
    <row r="1018" customFormat="false" ht="16.5" hidden="false" customHeight="false" outlineLevel="0" collapsed="false">
      <c r="A1018" s="9" t="s">
        <v>1637</v>
      </c>
      <c r="B1018" s="9" t="s">
        <v>2019</v>
      </c>
      <c r="C1018" s="9" t="s">
        <v>2020</v>
      </c>
      <c r="D1018" s="9" t="s">
        <v>2021</v>
      </c>
      <c r="E1018" s="9"/>
      <c r="F1018" s="9"/>
    </row>
    <row r="1019" customFormat="false" ht="16.5" hidden="false" customHeight="false" outlineLevel="0" collapsed="false">
      <c r="A1019" s="9" t="s">
        <v>1637</v>
      </c>
      <c r="B1019" s="9" t="s">
        <v>2027</v>
      </c>
      <c r="C1019" s="9" t="s">
        <v>2028</v>
      </c>
      <c r="D1019" s="9" t="s">
        <v>2029</v>
      </c>
      <c r="E1019" s="9"/>
      <c r="F1019" s="9"/>
    </row>
    <row r="1020" customFormat="false" ht="16.5" hidden="false" customHeight="false" outlineLevel="0" collapsed="false">
      <c r="A1020" s="9" t="s">
        <v>1637</v>
      </c>
      <c r="B1020" s="9" t="s">
        <v>2039</v>
      </c>
      <c r="C1020" s="9" t="s">
        <v>1703</v>
      </c>
      <c r="D1020" s="9" t="s">
        <v>2040</v>
      </c>
      <c r="E1020" s="9"/>
      <c r="F1020" s="9"/>
    </row>
    <row r="1021" customFormat="false" ht="16.5" hidden="false" customHeight="false" outlineLevel="0" collapsed="false">
      <c r="A1021" s="9" t="s">
        <v>1641</v>
      </c>
      <c r="B1021" s="9" t="s">
        <v>2019</v>
      </c>
      <c r="C1021" s="9" t="s">
        <v>2020</v>
      </c>
      <c r="D1021" s="9" t="s">
        <v>2021</v>
      </c>
      <c r="E1021" s="9"/>
      <c r="F1021" s="9"/>
    </row>
    <row r="1022" customFormat="false" ht="16.5" hidden="false" customHeight="false" outlineLevel="0" collapsed="false">
      <c r="A1022" s="9" t="s">
        <v>1641</v>
      </c>
      <c r="B1022" s="9" t="s">
        <v>2059</v>
      </c>
      <c r="C1022" s="9" t="s">
        <v>391</v>
      </c>
      <c r="D1022" s="9" t="s">
        <v>2060</v>
      </c>
      <c r="E1022" s="9"/>
      <c r="F1022" s="9"/>
    </row>
    <row r="1023" customFormat="false" ht="16.5" hidden="false" customHeight="false" outlineLevel="0" collapsed="false">
      <c r="A1023" s="9" t="s">
        <v>1641</v>
      </c>
      <c r="B1023" s="9" t="s">
        <v>2027</v>
      </c>
      <c r="C1023" s="9" t="s">
        <v>2028</v>
      </c>
      <c r="D1023" s="9" t="s">
        <v>2029</v>
      </c>
      <c r="E1023" s="9"/>
      <c r="F1023" s="9"/>
    </row>
    <row r="1024" customFormat="false" ht="16.5" hidden="false" customHeight="false" outlineLevel="0" collapsed="false">
      <c r="A1024" s="9" t="s">
        <v>1641</v>
      </c>
      <c r="B1024" s="9" t="s">
        <v>2281</v>
      </c>
      <c r="C1024" s="9" t="s">
        <v>2285</v>
      </c>
      <c r="D1024" s="9" t="s">
        <v>2060</v>
      </c>
      <c r="E1024" s="9"/>
      <c r="F1024" s="9"/>
    </row>
    <row r="1025" customFormat="false" ht="16.5" hidden="false" customHeight="false" outlineLevel="0" collapsed="false">
      <c r="A1025" s="9" t="s">
        <v>1641</v>
      </c>
      <c r="B1025" s="9" t="s">
        <v>2039</v>
      </c>
      <c r="C1025" s="9" t="s">
        <v>1703</v>
      </c>
      <c r="D1025" s="9" t="s">
        <v>2040</v>
      </c>
      <c r="E1025" s="9"/>
      <c r="F1025" s="9"/>
    </row>
    <row r="1026" customFormat="false" ht="16.5" hidden="false" customHeight="false" outlineLevel="0" collapsed="false">
      <c r="A1026" s="9" t="s">
        <v>1641</v>
      </c>
      <c r="B1026" s="9" t="s">
        <v>2019</v>
      </c>
      <c r="C1026" s="9" t="s">
        <v>2020</v>
      </c>
      <c r="D1026" s="9" t="s">
        <v>2021</v>
      </c>
      <c r="E1026" s="9"/>
      <c r="F1026" s="9"/>
    </row>
    <row r="1027" customFormat="false" ht="16.5" hidden="false" customHeight="false" outlineLevel="0" collapsed="false">
      <c r="A1027" s="9" t="s">
        <v>1641</v>
      </c>
      <c r="B1027" s="9" t="s">
        <v>2059</v>
      </c>
      <c r="C1027" s="9" t="s">
        <v>391</v>
      </c>
      <c r="D1027" s="9" t="s">
        <v>2060</v>
      </c>
      <c r="E1027" s="9"/>
      <c r="F1027" s="9"/>
    </row>
    <row r="1028" customFormat="false" ht="16.5" hidden="false" customHeight="false" outlineLevel="0" collapsed="false">
      <c r="A1028" s="9" t="s">
        <v>1641</v>
      </c>
      <c r="B1028" s="9" t="s">
        <v>2109</v>
      </c>
      <c r="C1028" s="9" t="s">
        <v>2056</v>
      </c>
      <c r="D1028" s="9" t="s">
        <v>2110</v>
      </c>
      <c r="E1028" s="9"/>
      <c r="F1028" s="9"/>
    </row>
    <row r="1029" customFormat="false" ht="16.5" hidden="false" customHeight="false" outlineLevel="0" collapsed="false">
      <c r="A1029" s="9" t="s">
        <v>1641</v>
      </c>
      <c r="B1029" s="9" t="s">
        <v>2039</v>
      </c>
      <c r="C1029" s="9" t="s">
        <v>1703</v>
      </c>
      <c r="D1029" s="9" t="s">
        <v>2040</v>
      </c>
      <c r="E1029" s="9"/>
      <c r="F1029" s="9"/>
    </row>
    <row r="1030" customFormat="false" ht="16.5" hidden="false" customHeight="false" outlineLevel="0" collapsed="false">
      <c r="A1030" s="9" t="s">
        <v>1641</v>
      </c>
      <c r="B1030" s="9" t="s">
        <v>2083</v>
      </c>
      <c r="C1030" s="9" t="s">
        <v>2084</v>
      </c>
      <c r="D1030" s="9" t="s">
        <v>2085</v>
      </c>
      <c r="E1030" s="9"/>
      <c r="F1030" s="9"/>
    </row>
    <row r="1031" customFormat="false" ht="16.5" hidden="false" customHeight="false" outlineLevel="0" collapsed="false">
      <c r="A1031" s="9" t="s">
        <v>1641</v>
      </c>
      <c r="B1031" s="9" t="s">
        <v>2019</v>
      </c>
      <c r="C1031" s="9" t="s">
        <v>2020</v>
      </c>
      <c r="D1031" s="9" t="s">
        <v>2021</v>
      </c>
      <c r="E1031" s="9"/>
      <c r="F1031" s="9"/>
    </row>
    <row r="1032" customFormat="false" ht="16.5" hidden="false" customHeight="false" outlineLevel="0" collapsed="false">
      <c r="A1032" s="9" t="s">
        <v>1641</v>
      </c>
      <c r="B1032" s="9" t="s">
        <v>2286</v>
      </c>
      <c r="C1032" s="9" t="s">
        <v>2287</v>
      </c>
      <c r="D1032" s="9" t="s">
        <v>1873</v>
      </c>
      <c r="E1032" s="9"/>
      <c r="F1032" s="9"/>
    </row>
    <row r="1033" customFormat="false" ht="16.5" hidden="false" customHeight="false" outlineLevel="0" collapsed="false">
      <c r="A1033" s="9" t="s">
        <v>1641</v>
      </c>
      <c r="B1033" s="9" t="s">
        <v>2027</v>
      </c>
      <c r="C1033" s="9" t="s">
        <v>2028</v>
      </c>
      <c r="D1033" s="9" t="s">
        <v>2029</v>
      </c>
      <c r="E1033" s="9"/>
      <c r="F1033" s="9"/>
    </row>
    <row r="1034" customFormat="false" ht="16.5" hidden="false" customHeight="false" outlineLevel="0" collapsed="false">
      <c r="A1034" s="9" t="s">
        <v>1641</v>
      </c>
      <c r="B1034" s="9" t="s">
        <v>2093</v>
      </c>
      <c r="C1034" s="9" t="s">
        <v>2094</v>
      </c>
      <c r="D1034" s="9" t="s">
        <v>1924</v>
      </c>
      <c r="E1034" s="9"/>
      <c r="F1034" s="9"/>
    </row>
    <row r="1035" customFormat="false" ht="16.5" hidden="false" customHeight="false" outlineLevel="0" collapsed="false">
      <c r="A1035" s="9" t="s">
        <v>1655</v>
      </c>
      <c r="B1035" s="9" t="s">
        <v>2019</v>
      </c>
      <c r="C1035" s="9" t="s">
        <v>2020</v>
      </c>
      <c r="D1035" s="9" t="s">
        <v>2021</v>
      </c>
      <c r="E1035" s="9"/>
      <c r="F1035" s="9"/>
    </row>
    <row r="1036" customFormat="false" ht="16.5" hidden="false" customHeight="false" outlineLevel="0" collapsed="false">
      <c r="A1036" s="9" t="s">
        <v>1655</v>
      </c>
      <c r="B1036" s="9" t="s">
        <v>2272</v>
      </c>
      <c r="C1036" s="9" t="s">
        <v>2273</v>
      </c>
      <c r="D1036" s="9" t="s">
        <v>2084</v>
      </c>
      <c r="E1036" s="9"/>
      <c r="F1036" s="9"/>
    </row>
    <row r="1037" customFormat="false" ht="16.5" hidden="false" customHeight="false" outlineLevel="0" collapsed="false">
      <c r="A1037" s="9" t="s">
        <v>1655</v>
      </c>
      <c r="B1037" s="9" t="s">
        <v>2281</v>
      </c>
      <c r="C1037" s="9" t="s">
        <v>2285</v>
      </c>
      <c r="D1037" s="9" t="s">
        <v>2060</v>
      </c>
      <c r="E1037" s="9"/>
      <c r="F1037" s="9"/>
    </row>
    <row r="1038" customFormat="false" ht="16.5" hidden="false" customHeight="false" outlineLevel="0" collapsed="false">
      <c r="A1038" s="9" t="s">
        <v>1655</v>
      </c>
      <c r="B1038" s="9" t="s">
        <v>2027</v>
      </c>
      <c r="C1038" s="9" t="s">
        <v>2028</v>
      </c>
      <c r="D1038" s="9" t="s">
        <v>2029</v>
      </c>
      <c r="E1038" s="9"/>
      <c r="F1038" s="9"/>
    </row>
    <row r="1039" customFormat="false" ht="16.5" hidden="false" customHeight="false" outlineLevel="0" collapsed="false">
      <c r="A1039" s="9" t="s">
        <v>1655</v>
      </c>
      <c r="B1039" s="9" t="s">
        <v>2039</v>
      </c>
      <c r="C1039" s="9" t="s">
        <v>1703</v>
      </c>
      <c r="D1039" s="9" t="s">
        <v>2040</v>
      </c>
      <c r="E1039" s="9"/>
      <c r="F1039" s="9"/>
    </row>
    <row r="1040" customFormat="false" ht="16.5" hidden="false" customHeight="false" outlineLevel="0" collapsed="false">
      <c r="A1040" s="9" t="s">
        <v>1655</v>
      </c>
      <c r="B1040" s="9" t="s">
        <v>2019</v>
      </c>
      <c r="C1040" s="9" t="s">
        <v>2020</v>
      </c>
      <c r="D1040" s="9" t="s">
        <v>2021</v>
      </c>
      <c r="E1040" s="9"/>
      <c r="F1040" s="9"/>
    </row>
    <row r="1041" customFormat="false" ht="16.5" hidden="false" customHeight="false" outlineLevel="0" collapsed="false">
      <c r="A1041" s="9" t="s">
        <v>1655</v>
      </c>
      <c r="B1041" s="9" t="s">
        <v>2035</v>
      </c>
      <c r="C1041" s="9" t="s">
        <v>2036</v>
      </c>
      <c r="D1041" s="9" t="s">
        <v>2037</v>
      </c>
      <c r="E1041" s="9"/>
      <c r="F1041" s="9"/>
    </row>
    <row r="1042" customFormat="false" ht="16.5" hidden="false" customHeight="false" outlineLevel="0" collapsed="false">
      <c r="A1042" s="9" t="s">
        <v>1655</v>
      </c>
      <c r="B1042" s="9" t="s">
        <v>2027</v>
      </c>
      <c r="C1042" s="9" t="s">
        <v>2028</v>
      </c>
      <c r="D1042" s="9" t="s">
        <v>2029</v>
      </c>
      <c r="E1042" s="9"/>
      <c r="F1042" s="9"/>
    </row>
    <row r="1043" customFormat="false" ht="16.5" hidden="false" customHeight="false" outlineLevel="0" collapsed="false">
      <c r="A1043" s="9" t="s">
        <v>1655</v>
      </c>
      <c r="B1043" s="9" t="s">
        <v>2039</v>
      </c>
      <c r="C1043" s="9" t="s">
        <v>1703</v>
      </c>
      <c r="D1043" s="9" t="s">
        <v>2040</v>
      </c>
      <c r="E1043" s="9"/>
      <c r="F1043" s="9"/>
    </row>
    <row r="1044" customFormat="false" ht="16.5" hidden="false" customHeight="false" outlineLevel="0" collapsed="false">
      <c r="A1044" s="9" t="s">
        <v>1655</v>
      </c>
      <c r="B1044" s="9" t="s">
        <v>2042</v>
      </c>
      <c r="C1044" s="9" t="s">
        <v>2043</v>
      </c>
      <c r="D1044" s="9" t="s">
        <v>2044</v>
      </c>
      <c r="E1044" s="9"/>
      <c r="F1044" s="9"/>
    </row>
    <row r="1045" customFormat="false" ht="16.5" hidden="false" customHeight="false" outlineLevel="0" collapsed="false">
      <c r="A1045" s="9" t="s">
        <v>1655</v>
      </c>
      <c r="B1045" s="9" t="s">
        <v>2046</v>
      </c>
      <c r="C1045" s="9" t="s">
        <v>2047</v>
      </c>
      <c r="D1045" s="9" t="s">
        <v>2021</v>
      </c>
      <c r="E1045" s="9"/>
      <c r="F1045" s="9"/>
    </row>
    <row r="1046" customFormat="false" ht="16.5" hidden="false" customHeight="false" outlineLevel="0" collapsed="false">
      <c r="A1046" s="9" t="s">
        <v>1655</v>
      </c>
      <c r="B1046" s="9" t="s">
        <v>2019</v>
      </c>
      <c r="C1046" s="9" t="s">
        <v>2020</v>
      </c>
      <c r="D1046" s="9" t="s">
        <v>2021</v>
      </c>
      <c r="E1046" s="9"/>
      <c r="F1046" s="9"/>
    </row>
    <row r="1047" customFormat="false" ht="16.5" hidden="false" customHeight="false" outlineLevel="0" collapsed="false">
      <c r="A1047" s="9" t="s">
        <v>1655</v>
      </c>
      <c r="B1047" s="9" t="s">
        <v>2027</v>
      </c>
      <c r="C1047" s="9" t="s">
        <v>2028</v>
      </c>
      <c r="D1047" s="9" t="s">
        <v>2029</v>
      </c>
      <c r="E1047" s="9"/>
      <c r="F1047" s="9"/>
    </row>
    <row r="1048" customFormat="false" ht="16.5" hidden="false" customHeight="false" outlineLevel="0" collapsed="false">
      <c r="A1048" s="9" t="s">
        <v>1655</v>
      </c>
      <c r="B1048" s="9" t="s">
        <v>2039</v>
      </c>
      <c r="C1048" s="9" t="s">
        <v>1703</v>
      </c>
      <c r="D1048" s="9" t="s">
        <v>2040</v>
      </c>
      <c r="E1048" s="9"/>
      <c r="F1048" s="9"/>
    </row>
    <row r="1049" customFormat="false" ht="16.5" hidden="false" customHeight="false" outlineLevel="0" collapsed="false">
      <c r="A1049" s="9" t="s">
        <v>1667</v>
      </c>
      <c r="B1049" s="9" t="s">
        <v>2027</v>
      </c>
      <c r="C1049" s="9" t="s">
        <v>2028</v>
      </c>
      <c r="D1049" s="9" t="s">
        <v>2029</v>
      </c>
      <c r="E1049" s="9"/>
      <c r="F1049" s="9"/>
    </row>
    <row r="1050" customFormat="false" ht="16.5" hidden="false" customHeight="false" outlineLevel="0" collapsed="false">
      <c r="A1050" s="9" t="s">
        <v>1667</v>
      </c>
      <c r="B1050" s="9" t="s">
        <v>2039</v>
      </c>
      <c r="C1050" s="9" t="s">
        <v>1703</v>
      </c>
      <c r="D1050" s="9" t="s">
        <v>2040</v>
      </c>
      <c r="E1050" s="9"/>
      <c r="F1050" s="9"/>
    </row>
    <row r="1051" customFormat="false" ht="16.5" hidden="false" customHeight="false" outlineLevel="0" collapsed="false">
      <c r="A1051" s="9" t="s">
        <v>1667</v>
      </c>
      <c r="B1051" s="9" t="s">
        <v>2042</v>
      </c>
      <c r="C1051" s="9" t="s">
        <v>2043</v>
      </c>
      <c r="D1051" s="9" t="s">
        <v>2044</v>
      </c>
      <c r="E1051" s="9"/>
      <c r="F1051" s="9"/>
    </row>
    <row r="1052" customFormat="false" ht="16.5" hidden="false" customHeight="false" outlineLevel="0" collapsed="false">
      <c r="A1052" s="9" t="s">
        <v>1667</v>
      </c>
      <c r="B1052" s="9" t="s">
        <v>2290</v>
      </c>
      <c r="C1052" s="9" t="s">
        <v>2291</v>
      </c>
      <c r="D1052" s="9" t="s">
        <v>2292</v>
      </c>
      <c r="E1052" s="9"/>
      <c r="F1052" s="9"/>
    </row>
    <row r="1053" customFormat="false" ht="16.5" hidden="false" customHeight="false" outlineLevel="0" collapsed="false">
      <c r="A1053" s="9" t="s">
        <v>1667</v>
      </c>
      <c r="B1053" s="9" t="s">
        <v>2019</v>
      </c>
      <c r="C1053" s="9" t="s">
        <v>2020</v>
      </c>
      <c r="D1053" s="9" t="s">
        <v>2021</v>
      </c>
      <c r="E1053" s="9"/>
      <c r="F1053" s="9"/>
    </row>
    <row r="1054" customFormat="false" ht="16.5" hidden="false" customHeight="false" outlineLevel="0" collapsed="false">
      <c r="A1054" s="9" t="s">
        <v>1667</v>
      </c>
      <c r="B1054" s="9" t="s">
        <v>2264</v>
      </c>
      <c r="C1054" s="9" t="s">
        <v>391</v>
      </c>
      <c r="D1054" s="9" t="s">
        <v>2060</v>
      </c>
      <c r="E1054" s="9"/>
      <c r="F1054" s="9"/>
    </row>
    <row r="1055" customFormat="false" ht="16.5" hidden="false" customHeight="false" outlineLevel="0" collapsed="false">
      <c r="A1055" s="9" t="s">
        <v>1667</v>
      </c>
      <c r="B1055" s="9" t="s">
        <v>2293</v>
      </c>
      <c r="C1055" s="9" t="s">
        <v>391</v>
      </c>
      <c r="D1055" s="9" t="s">
        <v>2294</v>
      </c>
      <c r="E1055" s="9"/>
      <c r="F1055" s="9"/>
    </row>
    <row r="1056" customFormat="false" ht="16.5" hidden="false" customHeight="false" outlineLevel="0" collapsed="false">
      <c r="A1056" s="9" t="s">
        <v>1667</v>
      </c>
      <c r="B1056" s="9" t="s">
        <v>2295</v>
      </c>
      <c r="C1056" s="9" t="s">
        <v>1440</v>
      </c>
      <c r="D1056" s="9" t="s">
        <v>2296</v>
      </c>
      <c r="E1056" s="9"/>
      <c r="F1056" s="9"/>
    </row>
    <row r="1057" customFormat="false" ht="16.5" hidden="false" customHeight="false" outlineLevel="0" collapsed="false">
      <c r="A1057" s="9" t="s">
        <v>1667</v>
      </c>
      <c r="B1057" s="9" t="s">
        <v>2027</v>
      </c>
      <c r="C1057" s="9" t="s">
        <v>2028</v>
      </c>
      <c r="D1057" s="9" t="s">
        <v>2029</v>
      </c>
      <c r="E1057" s="9"/>
      <c r="F1057" s="9"/>
    </row>
    <row r="1058" customFormat="false" ht="16.5" hidden="false" customHeight="false" outlineLevel="0" collapsed="false">
      <c r="A1058" s="9" t="s">
        <v>1667</v>
      </c>
      <c r="B1058" s="9" t="s">
        <v>2039</v>
      </c>
      <c r="C1058" s="9" t="s">
        <v>1703</v>
      </c>
      <c r="D1058" s="9" t="s">
        <v>2040</v>
      </c>
      <c r="E1058" s="9"/>
      <c r="F1058" s="9"/>
    </row>
    <row r="1059" customFormat="false" ht="16.5" hidden="false" customHeight="false" outlineLevel="0" collapsed="false">
      <c r="A1059" s="9" t="s">
        <v>1667</v>
      </c>
      <c r="B1059" s="9" t="s">
        <v>2093</v>
      </c>
      <c r="C1059" s="9" t="s">
        <v>2094</v>
      </c>
      <c r="D1059" s="9" t="s">
        <v>1924</v>
      </c>
      <c r="E1059" s="9"/>
      <c r="F1059" s="9"/>
    </row>
    <row r="1060" customFormat="false" ht="16.5" hidden="false" customHeight="false" outlineLevel="0" collapsed="false">
      <c r="A1060" s="9" t="s">
        <v>1667</v>
      </c>
      <c r="B1060" s="9" t="s">
        <v>2019</v>
      </c>
      <c r="C1060" s="9" t="s">
        <v>2020</v>
      </c>
      <c r="D1060" s="9" t="s">
        <v>2021</v>
      </c>
      <c r="E1060" s="9"/>
      <c r="F1060" s="9"/>
    </row>
    <row r="1061" customFormat="false" ht="16.5" hidden="false" customHeight="false" outlineLevel="0" collapsed="false">
      <c r="A1061" s="9" t="s">
        <v>1667</v>
      </c>
      <c r="B1061" s="9" t="s">
        <v>221</v>
      </c>
      <c r="C1061" s="9" t="s">
        <v>2053</v>
      </c>
      <c r="D1061" s="9" t="s">
        <v>1962</v>
      </c>
      <c r="E1061" s="9"/>
      <c r="F1061" s="9"/>
    </row>
    <row r="1062" customFormat="false" ht="16.5" hidden="false" customHeight="false" outlineLevel="0" collapsed="false">
      <c r="A1062" s="9" t="s">
        <v>1667</v>
      </c>
      <c r="B1062" s="9" t="s">
        <v>2042</v>
      </c>
      <c r="C1062" s="9" t="s">
        <v>2043</v>
      </c>
      <c r="D1062" s="9" t="s">
        <v>2044</v>
      </c>
      <c r="E1062" s="9"/>
      <c r="F1062" s="9"/>
    </row>
    <row r="1063" customFormat="false" ht="16.5" hidden="false" customHeight="false" outlineLevel="0" collapsed="false">
      <c r="A1063" s="9" t="s">
        <v>1667</v>
      </c>
      <c r="B1063" s="9" t="s">
        <v>2027</v>
      </c>
      <c r="C1063" s="9" t="s">
        <v>2028</v>
      </c>
      <c r="D1063" s="9" t="s">
        <v>2029</v>
      </c>
      <c r="E1063" s="9"/>
      <c r="F1063" s="9"/>
    </row>
    <row r="1064" customFormat="false" ht="16.5" hidden="false" customHeight="false" outlineLevel="0" collapsed="false">
      <c r="A1064" s="9" t="s">
        <v>1667</v>
      </c>
      <c r="B1064" s="9" t="s">
        <v>2055</v>
      </c>
      <c r="C1064" s="9" t="s">
        <v>2056</v>
      </c>
      <c r="D1064" s="9" t="s">
        <v>2057</v>
      </c>
      <c r="E1064" s="9"/>
      <c r="F1064" s="9"/>
    </row>
    <row r="1065" customFormat="false" ht="16.5" hidden="false" customHeight="false" outlineLevel="0" collapsed="false">
      <c r="A1065" s="9" t="s">
        <v>1667</v>
      </c>
      <c r="B1065" s="9" t="s">
        <v>2019</v>
      </c>
      <c r="C1065" s="9" t="s">
        <v>2020</v>
      </c>
      <c r="D1065" s="9" t="s">
        <v>2021</v>
      </c>
      <c r="E1065" s="9"/>
      <c r="F1065" s="9"/>
    </row>
    <row r="1066" customFormat="false" ht="16.5" hidden="false" customHeight="false" outlineLevel="0" collapsed="false">
      <c r="A1066" s="9" t="s">
        <v>1667</v>
      </c>
      <c r="B1066" s="9" t="s">
        <v>2102</v>
      </c>
      <c r="C1066" s="9" t="s">
        <v>2103</v>
      </c>
      <c r="D1066" s="9" t="s">
        <v>2104</v>
      </c>
      <c r="E1066" s="9"/>
      <c r="F1066" s="9"/>
    </row>
    <row r="1067" customFormat="false" ht="16.5" hidden="false" customHeight="false" outlineLevel="0" collapsed="false">
      <c r="A1067" s="9" t="s">
        <v>1682</v>
      </c>
      <c r="B1067" s="9" t="s">
        <v>2019</v>
      </c>
      <c r="C1067" s="9" t="s">
        <v>2020</v>
      </c>
      <c r="D1067" s="9" t="s">
        <v>2021</v>
      </c>
      <c r="E1067" s="9"/>
      <c r="F1067" s="9" t="s">
        <v>2022</v>
      </c>
    </row>
    <row r="1068" customFormat="false" ht="16.5" hidden="false" customHeight="false" outlineLevel="0" collapsed="false">
      <c r="A1068" s="9" t="s">
        <v>1682</v>
      </c>
      <c r="B1068" s="9" t="s">
        <v>2074</v>
      </c>
      <c r="C1068" s="9" t="s">
        <v>2075</v>
      </c>
      <c r="D1068" s="9" t="s">
        <v>1246</v>
      </c>
      <c r="E1068" s="9"/>
      <c r="F1068" s="9" t="s">
        <v>2076</v>
      </c>
    </row>
    <row r="1069" customFormat="false" ht="16.5" hidden="false" customHeight="false" outlineLevel="0" collapsed="false">
      <c r="A1069" s="9" t="s">
        <v>1682</v>
      </c>
      <c r="B1069" s="9" t="s">
        <v>2297</v>
      </c>
      <c r="C1069" s="9" t="s">
        <v>2063</v>
      </c>
      <c r="D1069" s="9" t="s">
        <v>223</v>
      </c>
      <c r="E1069" s="9"/>
      <c r="F1069" s="9" t="s">
        <v>2064</v>
      </c>
    </row>
    <row r="1070" customFormat="false" ht="16.5" hidden="false" customHeight="false" outlineLevel="0" collapsed="false">
      <c r="A1070" s="9" t="s">
        <v>1682</v>
      </c>
      <c r="B1070" s="9" t="s">
        <v>2298</v>
      </c>
      <c r="C1070" s="9" t="s">
        <v>2149</v>
      </c>
      <c r="D1070" s="9" t="s">
        <v>2254</v>
      </c>
      <c r="E1070" s="9"/>
      <c r="F1070" s="9" t="s">
        <v>2067</v>
      </c>
    </row>
    <row r="1071" customFormat="false" ht="16.5" hidden="false" customHeight="false" outlineLevel="0" collapsed="false">
      <c r="A1071" s="9" t="s">
        <v>1682</v>
      </c>
      <c r="B1071" s="9" t="s">
        <v>2027</v>
      </c>
      <c r="C1071" s="9" t="s">
        <v>2028</v>
      </c>
      <c r="D1071" s="9" t="s">
        <v>2029</v>
      </c>
      <c r="E1071" s="9"/>
      <c r="F1071" s="9" t="s">
        <v>2299</v>
      </c>
    </row>
    <row r="1072" customFormat="false" ht="16.5" hidden="false" customHeight="false" outlineLevel="0" collapsed="false">
      <c r="A1072" s="9" t="s">
        <v>1682</v>
      </c>
      <c r="B1072" s="9" t="s">
        <v>2039</v>
      </c>
      <c r="C1072" s="9" t="s">
        <v>1703</v>
      </c>
      <c r="D1072" s="9" t="s">
        <v>2040</v>
      </c>
      <c r="E1072" s="9"/>
      <c r="F1072" s="9" t="s">
        <v>2041</v>
      </c>
    </row>
    <row r="1073" customFormat="false" ht="16.5" hidden="false" customHeight="false" outlineLevel="0" collapsed="false">
      <c r="A1073" s="9" t="s">
        <v>1682</v>
      </c>
      <c r="B1073" s="9" t="s">
        <v>2019</v>
      </c>
      <c r="C1073" s="9" t="s">
        <v>2020</v>
      </c>
      <c r="D1073" s="9" t="s">
        <v>2021</v>
      </c>
      <c r="E1073" s="9"/>
      <c r="F1073" s="9"/>
    </row>
    <row r="1074" customFormat="false" ht="16.5" hidden="false" customHeight="false" outlineLevel="0" collapsed="false">
      <c r="A1074" s="9" t="s">
        <v>1682</v>
      </c>
      <c r="B1074" s="9" t="s">
        <v>2074</v>
      </c>
      <c r="C1074" s="9" t="s">
        <v>2075</v>
      </c>
      <c r="D1074" s="9" t="s">
        <v>1246</v>
      </c>
      <c r="E1074" s="9"/>
      <c r="F1074" s="9"/>
    </row>
    <row r="1075" customFormat="false" ht="16.5" hidden="false" customHeight="false" outlineLevel="0" collapsed="false">
      <c r="A1075" s="9" t="s">
        <v>1682</v>
      </c>
      <c r="B1075" s="9" t="s">
        <v>2109</v>
      </c>
      <c r="C1075" s="9" t="s">
        <v>2056</v>
      </c>
      <c r="D1075" s="9" t="s">
        <v>2110</v>
      </c>
      <c r="E1075" s="9"/>
      <c r="F1075" s="9"/>
    </row>
    <row r="1076" customFormat="false" ht="16.5" hidden="false" customHeight="false" outlineLevel="0" collapsed="false">
      <c r="A1076" s="9" t="s">
        <v>1682</v>
      </c>
      <c r="B1076" s="9" t="s">
        <v>2027</v>
      </c>
      <c r="C1076" s="9" t="s">
        <v>2028</v>
      </c>
      <c r="D1076" s="9" t="s">
        <v>2029</v>
      </c>
      <c r="E1076" s="9"/>
      <c r="F1076" s="9"/>
    </row>
    <row r="1077" customFormat="false" ht="16.5" hidden="false" customHeight="false" outlineLevel="0" collapsed="false">
      <c r="A1077" s="9" t="s">
        <v>1682</v>
      </c>
      <c r="B1077" s="9" t="s">
        <v>2280</v>
      </c>
      <c r="C1077" s="9" t="s">
        <v>1961</v>
      </c>
      <c r="D1077" s="9" t="s">
        <v>2057</v>
      </c>
      <c r="E1077" s="9"/>
      <c r="F1077" s="9"/>
    </row>
    <row r="1078" customFormat="false" ht="16.5" hidden="false" customHeight="false" outlineLevel="0" collapsed="false">
      <c r="A1078" s="9" t="s">
        <v>1682</v>
      </c>
      <c r="B1078" s="9" t="s">
        <v>2039</v>
      </c>
      <c r="C1078" s="9" t="s">
        <v>1703</v>
      </c>
      <c r="D1078" s="9" t="s">
        <v>2040</v>
      </c>
      <c r="E1078" s="9"/>
      <c r="F1078" s="9"/>
    </row>
    <row r="1079" customFormat="false" ht="16.5" hidden="false" customHeight="false" outlineLevel="0" collapsed="false">
      <c r="A1079" s="9" t="s">
        <v>1682</v>
      </c>
      <c r="B1079" s="9" t="s">
        <v>2019</v>
      </c>
      <c r="C1079" s="9" t="s">
        <v>2020</v>
      </c>
      <c r="D1079" s="9" t="s">
        <v>2021</v>
      </c>
      <c r="E1079" s="9"/>
      <c r="F1079" s="9"/>
    </row>
    <row r="1080" customFormat="false" ht="16.5" hidden="false" customHeight="false" outlineLevel="0" collapsed="false">
      <c r="A1080" s="9" t="s">
        <v>1682</v>
      </c>
      <c r="B1080" s="9" t="s">
        <v>2059</v>
      </c>
      <c r="C1080" s="9" t="s">
        <v>391</v>
      </c>
      <c r="D1080" s="9" t="s">
        <v>2060</v>
      </c>
      <c r="E1080" s="9"/>
      <c r="F1080" s="9"/>
    </row>
    <row r="1081" customFormat="false" ht="16.5" hidden="false" customHeight="false" outlineLevel="0" collapsed="false">
      <c r="A1081" s="9" t="s">
        <v>1682</v>
      </c>
      <c r="B1081" s="9" t="s">
        <v>2027</v>
      </c>
      <c r="C1081" s="9" t="s">
        <v>2028</v>
      </c>
      <c r="D1081" s="9" t="s">
        <v>2029</v>
      </c>
      <c r="E1081" s="9"/>
      <c r="F1081" s="9"/>
    </row>
    <row r="1082" customFormat="false" ht="16.5" hidden="false" customHeight="false" outlineLevel="0" collapsed="false">
      <c r="A1082" s="9" t="s">
        <v>1682</v>
      </c>
      <c r="B1082" s="9" t="s">
        <v>2031</v>
      </c>
      <c r="C1082" s="9" t="s">
        <v>2032</v>
      </c>
      <c r="D1082" s="9" t="s">
        <v>2033</v>
      </c>
      <c r="E1082" s="9"/>
      <c r="F1082" s="9"/>
    </row>
    <row r="1083" customFormat="false" ht="16.5" hidden="false" customHeight="false" outlineLevel="0" collapsed="false">
      <c r="A1083" s="9" t="s">
        <v>1682</v>
      </c>
      <c r="B1083" s="9" t="s">
        <v>2042</v>
      </c>
      <c r="C1083" s="9" t="s">
        <v>2043</v>
      </c>
      <c r="D1083" s="9" t="s">
        <v>2044</v>
      </c>
      <c r="E1083" s="9"/>
      <c r="F1083" s="9"/>
    </row>
    <row r="1084" customFormat="false" ht="16.5" hidden="false" customHeight="false" outlineLevel="0" collapsed="false">
      <c r="A1084" s="9" t="s">
        <v>1682</v>
      </c>
      <c r="B1084" s="9" t="s">
        <v>2019</v>
      </c>
      <c r="C1084" s="9" t="s">
        <v>2020</v>
      </c>
      <c r="D1084" s="9" t="s">
        <v>2021</v>
      </c>
      <c r="E1084" s="9"/>
      <c r="F1084" s="9"/>
    </row>
    <row r="1085" customFormat="false" ht="16.5" hidden="false" customHeight="false" outlineLevel="0" collapsed="false">
      <c r="A1085" s="9" t="s">
        <v>1682</v>
      </c>
      <c r="B1085" s="9" t="s">
        <v>2261</v>
      </c>
      <c r="C1085" s="9" t="s">
        <v>2262</v>
      </c>
      <c r="D1085" s="9" t="s">
        <v>2263</v>
      </c>
      <c r="E1085" s="9"/>
      <c r="F1085" s="9"/>
    </row>
    <row r="1086" customFormat="false" ht="16.5" hidden="false" customHeight="false" outlineLevel="0" collapsed="false">
      <c r="A1086" s="9" t="s">
        <v>1682</v>
      </c>
      <c r="B1086" s="9" t="s">
        <v>2260</v>
      </c>
      <c r="C1086" s="9" t="s">
        <v>2149</v>
      </c>
      <c r="D1086" s="9" t="s">
        <v>2056</v>
      </c>
      <c r="E1086" s="9"/>
      <c r="F1086" s="9"/>
    </row>
    <row r="1087" customFormat="false" ht="16.5" hidden="false" customHeight="false" outlineLevel="0" collapsed="false">
      <c r="A1087" s="9" t="s">
        <v>1682</v>
      </c>
      <c r="B1087" s="9" t="s">
        <v>2027</v>
      </c>
      <c r="C1087" s="9" t="s">
        <v>2028</v>
      </c>
      <c r="D1087" s="9" t="s">
        <v>2029</v>
      </c>
      <c r="E1087" s="9"/>
      <c r="F1087" s="9"/>
    </row>
    <row r="1088" customFormat="false" ht="16.5" hidden="false" customHeight="false" outlineLevel="0" collapsed="false">
      <c r="A1088" s="9" t="s">
        <v>1682</v>
      </c>
      <c r="B1088" s="9" t="s">
        <v>2039</v>
      </c>
      <c r="C1088" s="9" t="s">
        <v>1703</v>
      </c>
      <c r="D1088" s="9" t="s">
        <v>2040</v>
      </c>
      <c r="E1088" s="9"/>
      <c r="F1088" s="9"/>
    </row>
    <row r="1089" customFormat="false" ht="16.5" hidden="false" customHeight="false" outlineLevel="0" collapsed="false">
      <c r="A1089" s="9" t="s">
        <v>1694</v>
      </c>
      <c r="B1089" s="9" t="s">
        <v>2019</v>
      </c>
      <c r="C1089" s="9" t="s">
        <v>2020</v>
      </c>
      <c r="D1089" s="9" t="s">
        <v>2021</v>
      </c>
      <c r="E1089" s="9"/>
      <c r="F1089" s="9" t="s">
        <v>2022</v>
      </c>
    </row>
    <row r="1090" customFormat="false" ht="16.5" hidden="false" customHeight="false" outlineLevel="0" collapsed="false">
      <c r="A1090" s="9" t="s">
        <v>1694</v>
      </c>
      <c r="B1090" s="9" t="s">
        <v>2049</v>
      </c>
      <c r="C1090" s="9" t="s">
        <v>2050</v>
      </c>
      <c r="D1090" s="9" t="s">
        <v>2051</v>
      </c>
      <c r="E1090" s="9"/>
      <c r="F1090" s="9" t="s">
        <v>2302</v>
      </c>
    </row>
    <row r="1091" customFormat="false" ht="16.5" hidden="false" customHeight="false" outlineLevel="0" collapsed="false">
      <c r="A1091" s="9" t="s">
        <v>1694</v>
      </c>
      <c r="B1091" s="9" t="s">
        <v>2303</v>
      </c>
      <c r="C1091" s="9" t="s">
        <v>2304</v>
      </c>
      <c r="D1091" s="9" t="s">
        <v>391</v>
      </c>
      <c r="E1091" s="9"/>
      <c r="F1091" s="9" t="s">
        <v>2305</v>
      </c>
    </row>
    <row r="1092" customFormat="false" ht="16.5" hidden="false" customHeight="false" outlineLevel="0" collapsed="false">
      <c r="A1092" s="9" t="s">
        <v>1694</v>
      </c>
      <c r="B1092" s="9" t="s">
        <v>2039</v>
      </c>
      <c r="C1092" s="9" t="s">
        <v>1703</v>
      </c>
      <c r="D1092" s="9" t="s">
        <v>2040</v>
      </c>
      <c r="E1092" s="9"/>
      <c r="F1092" s="9" t="s">
        <v>2041</v>
      </c>
    </row>
    <row r="1093" customFormat="false" ht="16.5" hidden="false" customHeight="false" outlineLevel="0" collapsed="false">
      <c r="A1093" s="9" t="s">
        <v>1694</v>
      </c>
      <c r="B1093" s="9" t="s">
        <v>2306</v>
      </c>
      <c r="C1093" s="9" t="s">
        <v>2307</v>
      </c>
      <c r="D1093" s="9" t="s">
        <v>2308</v>
      </c>
      <c r="E1093" s="9"/>
      <c r="F1093" s="9" t="s">
        <v>2058</v>
      </c>
    </row>
    <row r="1094" customFormat="false" ht="16.5" hidden="false" customHeight="false" outlineLevel="0" collapsed="false">
      <c r="A1094" s="9" t="s">
        <v>1694</v>
      </c>
      <c r="B1094" s="9" t="s">
        <v>2019</v>
      </c>
      <c r="C1094" s="9" t="s">
        <v>2020</v>
      </c>
      <c r="D1094" s="9" t="s">
        <v>2021</v>
      </c>
      <c r="E1094" s="9"/>
      <c r="F1094" s="9"/>
    </row>
    <row r="1095" customFormat="false" ht="16.5" hidden="false" customHeight="false" outlineLevel="0" collapsed="false">
      <c r="A1095" s="9" t="s">
        <v>1694</v>
      </c>
      <c r="B1095" s="9" t="s">
        <v>2250</v>
      </c>
      <c r="C1095" s="9" t="s">
        <v>2021</v>
      </c>
      <c r="D1095" s="9" t="s">
        <v>2251</v>
      </c>
      <c r="E1095" s="9"/>
      <c r="F1095" s="9"/>
    </row>
    <row r="1096" customFormat="false" ht="16.5" hidden="false" customHeight="false" outlineLevel="0" collapsed="false">
      <c r="A1096" s="9" t="s">
        <v>1694</v>
      </c>
      <c r="B1096" s="9" t="s">
        <v>2027</v>
      </c>
      <c r="C1096" s="9" t="s">
        <v>2028</v>
      </c>
      <c r="D1096" s="9" t="s">
        <v>2029</v>
      </c>
      <c r="E1096" s="9"/>
      <c r="F1096" s="9"/>
    </row>
    <row r="1097" customFormat="false" ht="16.5" hidden="false" customHeight="false" outlineLevel="0" collapsed="false">
      <c r="A1097" s="9" t="s">
        <v>1694</v>
      </c>
      <c r="B1097" s="9" t="s">
        <v>2093</v>
      </c>
      <c r="C1097" s="9" t="s">
        <v>2094</v>
      </c>
      <c r="D1097" s="9" t="s">
        <v>1924</v>
      </c>
      <c r="E1097" s="9"/>
      <c r="F1097" s="9"/>
    </row>
    <row r="1098" customFormat="false" ht="16.5" hidden="false" customHeight="false" outlineLevel="0" collapsed="false">
      <c r="A1098" s="9" t="s">
        <v>1694</v>
      </c>
      <c r="B1098" s="9" t="s">
        <v>2039</v>
      </c>
      <c r="C1098" s="9" t="s">
        <v>1703</v>
      </c>
      <c r="D1098" s="9" t="s">
        <v>2040</v>
      </c>
      <c r="E1098" s="9"/>
      <c r="F1098" s="9"/>
    </row>
    <row r="1099" customFormat="false" ht="16.5" hidden="false" customHeight="false" outlineLevel="0" collapsed="false">
      <c r="A1099" s="9" t="s">
        <v>1694</v>
      </c>
      <c r="B1099" s="9" t="s">
        <v>2019</v>
      </c>
      <c r="C1099" s="9" t="s">
        <v>2020</v>
      </c>
      <c r="D1099" s="9" t="s">
        <v>2021</v>
      </c>
      <c r="E1099" s="9"/>
      <c r="F1099" s="9"/>
    </row>
    <row r="1100" customFormat="false" ht="16.5" hidden="false" customHeight="false" outlineLevel="0" collapsed="false">
      <c r="A1100" s="9" t="s">
        <v>1694</v>
      </c>
      <c r="B1100" s="9" t="s">
        <v>2035</v>
      </c>
      <c r="C1100" s="9" t="s">
        <v>2036</v>
      </c>
      <c r="D1100" s="9" t="s">
        <v>2037</v>
      </c>
      <c r="E1100" s="9"/>
      <c r="F1100" s="9"/>
    </row>
    <row r="1101" customFormat="false" ht="16.5" hidden="false" customHeight="false" outlineLevel="0" collapsed="false">
      <c r="A1101" s="9" t="s">
        <v>1694</v>
      </c>
      <c r="B1101" s="9" t="s">
        <v>2042</v>
      </c>
      <c r="C1101" s="9" t="s">
        <v>2043</v>
      </c>
      <c r="D1101" s="9" t="s">
        <v>2044</v>
      </c>
      <c r="E1101" s="9"/>
      <c r="F1101" s="9"/>
    </row>
    <row r="1102" customFormat="false" ht="16.5" hidden="false" customHeight="false" outlineLevel="0" collapsed="false">
      <c r="A1102" s="9" t="s">
        <v>1694</v>
      </c>
      <c r="B1102" s="9" t="s">
        <v>2039</v>
      </c>
      <c r="C1102" s="9" t="s">
        <v>1703</v>
      </c>
      <c r="D1102" s="9" t="s">
        <v>2040</v>
      </c>
      <c r="E1102" s="9"/>
      <c r="F1102" s="9"/>
    </row>
    <row r="1103" customFormat="false" ht="16.5" hidden="false" customHeight="false" outlineLevel="0" collapsed="false">
      <c r="A1103" s="9" t="s">
        <v>1694</v>
      </c>
      <c r="B1103" s="9" t="s">
        <v>2068</v>
      </c>
      <c r="C1103" s="9" t="s">
        <v>2069</v>
      </c>
      <c r="D1103" s="9" t="s">
        <v>2021</v>
      </c>
      <c r="E1103" s="9"/>
      <c r="F1103" s="9"/>
    </row>
    <row r="1104" customFormat="false" ht="16.5" hidden="false" customHeight="false" outlineLevel="0" collapsed="false">
      <c r="A1104" s="9" t="s">
        <v>1694</v>
      </c>
      <c r="B1104" s="9" t="s">
        <v>2019</v>
      </c>
      <c r="C1104" s="9" t="s">
        <v>2020</v>
      </c>
      <c r="D1104" s="9" t="s">
        <v>2021</v>
      </c>
      <c r="E1104" s="9"/>
      <c r="F1104" s="9"/>
    </row>
    <row r="1105" customFormat="false" ht="16.5" hidden="false" customHeight="false" outlineLevel="0" collapsed="false">
      <c r="A1105" s="9" t="s">
        <v>1694</v>
      </c>
      <c r="B1105" s="9" t="s">
        <v>2272</v>
      </c>
      <c r="C1105" s="9" t="s">
        <v>2309</v>
      </c>
      <c r="D1105" s="9" t="s">
        <v>1440</v>
      </c>
      <c r="E1105" s="9"/>
      <c r="F1105" s="9"/>
    </row>
    <row r="1106" customFormat="false" ht="16.5" hidden="false" customHeight="false" outlineLevel="0" collapsed="false">
      <c r="A1106" s="9" t="s">
        <v>1694</v>
      </c>
      <c r="B1106" s="9" t="s">
        <v>2259</v>
      </c>
      <c r="C1106" s="9" t="s">
        <v>223</v>
      </c>
      <c r="D1106" s="9" t="s">
        <v>2057</v>
      </c>
      <c r="E1106" s="9"/>
      <c r="F1106" s="9"/>
    </row>
    <row r="1107" customFormat="false" ht="16.5" hidden="false" customHeight="false" outlineLevel="0" collapsed="false">
      <c r="A1107" s="9" t="s">
        <v>1694</v>
      </c>
      <c r="B1107" s="9" t="s">
        <v>2027</v>
      </c>
      <c r="C1107" s="9" t="s">
        <v>2028</v>
      </c>
      <c r="D1107" s="9" t="s">
        <v>2029</v>
      </c>
      <c r="E1107" s="9"/>
      <c r="F1107" s="9"/>
    </row>
    <row r="1108" customFormat="false" ht="16.5" hidden="false" customHeight="false" outlineLevel="0" collapsed="false">
      <c r="A1108" s="9" t="s">
        <v>1694</v>
      </c>
      <c r="B1108" s="9" t="s">
        <v>2031</v>
      </c>
      <c r="C1108" s="9" t="s">
        <v>2032</v>
      </c>
      <c r="D1108" s="9" t="s">
        <v>2033</v>
      </c>
      <c r="E1108" s="9"/>
      <c r="F1108" s="9"/>
    </row>
    <row r="1109" customFormat="false" ht="16.5" hidden="false" customHeight="false" outlineLevel="0" collapsed="false">
      <c r="A1109" s="9" t="s">
        <v>1714</v>
      </c>
      <c r="B1109" s="9" t="s">
        <v>2019</v>
      </c>
      <c r="C1109" s="9" t="s">
        <v>2020</v>
      </c>
      <c r="D1109" s="9" t="s">
        <v>2021</v>
      </c>
      <c r="E1109" s="9"/>
      <c r="F1109" s="9" t="s">
        <v>2022</v>
      </c>
    </row>
    <row r="1110" customFormat="false" ht="16.5" hidden="false" customHeight="false" outlineLevel="0" collapsed="false">
      <c r="A1110" s="9" t="s">
        <v>1714</v>
      </c>
      <c r="B1110" s="9" t="s">
        <v>2049</v>
      </c>
      <c r="C1110" s="9" t="s">
        <v>2050</v>
      </c>
      <c r="D1110" s="9" t="s">
        <v>2051</v>
      </c>
      <c r="E1110" s="9"/>
      <c r="F1110" s="9" t="s">
        <v>2302</v>
      </c>
    </row>
    <row r="1111" customFormat="false" ht="16.5" hidden="false" customHeight="false" outlineLevel="0" collapsed="false">
      <c r="A1111" s="9" t="s">
        <v>1714</v>
      </c>
      <c r="B1111" s="9" t="s">
        <v>2303</v>
      </c>
      <c r="C1111" s="9" t="s">
        <v>2304</v>
      </c>
      <c r="D1111" s="9" t="s">
        <v>391</v>
      </c>
      <c r="E1111" s="9"/>
      <c r="F1111" s="9" t="s">
        <v>2305</v>
      </c>
    </row>
    <row r="1112" customFormat="false" ht="16.5" hidden="false" customHeight="false" outlineLevel="0" collapsed="false">
      <c r="A1112" s="9" t="s">
        <v>1714</v>
      </c>
      <c r="B1112" s="9" t="s">
        <v>2039</v>
      </c>
      <c r="C1112" s="9" t="s">
        <v>1703</v>
      </c>
      <c r="D1112" s="9" t="s">
        <v>2040</v>
      </c>
      <c r="E1112" s="9"/>
      <c r="F1112" s="9" t="s">
        <v>2041</v>
      </c>
    </row>
    <row r="1113" customFormat="false" ht="16.5" hidden="false" customHeight="false" outlineLevel="0" collapsed="false">
      <c r="A1113" s="9" t="s">
        <v>1714</v>
      </c>
      <c r="B1113" s="9" t="s">
        <v>2306</v>
      </c>
      <c r="C1113" s="9" t="s">
        <v>2307</v>
      </c>
      <c r="D1113" s="9" t="s">
        <v>2308</v>
      </c>
      <c r="E1113" s="9"/>
      <c r="F1113" s="9" t="s">
        <v>2058</v>
      </c>
    </row>
    <row r="1114" customFormat="false" ht="16.5" hidden="false" customHeight="false" outlineLevel="0" collapsed="false">
      <c r="A1114" s="9" t="s">
        <v>1714</v>
      </c>
      <c r="B1114" s="9" t="s">
        <v>2019</v>
      </c>
      <c r="C1114" s="9" t="s">
        <v>2020</v>
      </c>
      <c r="D1114" s="9" t="s">
        <v>2021</v>
      </c>
      <c r="E1114" s="9"/>
      <c r="F1114" s="9"/>
    </row>
    <row r="1115" customFormat="false" ht="16.5" hidden="false" customHeight="false" outlineLevel="0" collapsed="false">
      <c r="A1115" s="9" t="s">
        <v>1714</v>
      </c>
      <c r="B1115" s="9" t="s">
        <v>2250</v>
      </c>
      <c r="C1115" s="9" t="s">
        <v>2021</v>
      </c>
      <c r="D1115" s="9" t="s">
        <v>2251</v>
      </c>
      <c r="E1115" s="9"/>
      <c r="F1115" s="9"/>
    </row>
    <row r="1116" customFormat="false" ht="16.5" hidden="false" customHeight="false" outlineLevel="0" collapsed="false">
      <c r="A1116" s="9" t="s">
        <v>1714</v>
      </c>
      <c r="B1116" s="9" t="s">
        <v>2093</v>
      </c>
      <c r="C1116" s="9" t="s">
        <v>2094</v>
      </c>
      <c r="D1116" s="9" t="s">
        <v>1924</v>
      </c>
      <c r="E1116" s="9"/>
      <c r="F1116" s="9"/>
    </row>
    <row r="1117" customFormat="false" ht="16.5" hidden="false" customHeight="false" outlineLevel="0" collapsed="false">
      <c r="A1117" s="9" t="s">
        <v>1714</v>
      </c>
      <c r="B1117" s="9" t="s">
        <v>2039</v>
      </c>
      <c r="C1117" s="9" t="s">
        <v>1703</v>
      </c>
      <c r="D1117" s="9" t="s">
        <v>2040</v>
      </c>
      <c r="E1117" s="9"/>
      <c r="F1117" s="9"/>
    </row>
    <row r="1118" customFormat="false" ht="16.5" hidden="false" customHeight="false" outlineLevel="0" collapsed="false">
      <c r="A1118" s="9" t="s">
        <v>1714</v>
      </c>
      <c r="B1118" s="9" t="s">
        <v>2019</v>
      </c>
      <c r="C1118" s="9" t="s">
        <v>2020</v>
      </c>
      <c r="D1118" s="9" t="s">
        <v>2021</v>
      </c>
      <c r="E1118" s="9"/>
      <c r="F1118" s="9"/>
    </row>
    <row r="1119" customFormat="false" ht="16.5" hidden="false" customHeight="false" outlineLevel="0" collapsed="false">
      <c r="A1119" s="9" t="s">
        <v>1714</v>
      </c>
      <c r="B1119" s="9" t="s">
        <v>2035</v>
      </c>
      <c r="C1119" s="9" t="s">
        <v>2036</v>
      </c>
      <c r="D1119" s="9" t="s">
        <v>2037</v>
      </c>
      <c r="E1119" s="9"/>
      <c r="F1119" s="9"/>
    </row>
    <row r="1120" customFormat="false" ht="16.5" hidden="false" customHeight="false" outlineLevel="0" collapsed="false">
      <c r="A1120" s="9" t="s">
        <v>1714</v>
      </c>
      <c r="B1120" s="9" t="s">
        <v>2042</v>
      </c>
      <c r="C1120" s="9" t="s">
        <v>2043</v>
      </c>
      <c r="D1120" s="9" t="s">
        <v>2044</v>
      </c>
      <c r="E1120" s="9"/>
      <c r="F1120" s="9"/>
    </row>
    <row r="1121" customFormat="false" ht="16.5" hidden="false" customHeight="false" outlineLevel="0" collapsed="false">
      <c r="A1121" s="9" t="s">
        <v>1714</v>
      </c>
      <c r="B1121" s="9" t="s">
        <v>2039</v>
      </c>
      <c r="C1121" s="9" t="s">
        <v>1703</v>
      </c>
      <c r="D1121" s="9" t="s">
        <v>2040</v>
      </c>
      <c r="E1121" s="9"/>
      <c r="F1121" s="9"/>
    </row>
    <row r="1122" customFormat="false" ht="16.5" hidden="false" customHeight="false" outlineLevel="0" collapsed="false">
      <c r="A1122" s="9" t="s">
        <v>1714</v>
      </c>
      <c r="B1122" s="9" t="s">
        <v>2068</v>
      </c>
      <c r="C1122" s="9" t="s">
        <v>2069</v>
      </c>
      <c r="D1122" s="9" t="s">
        <v>2021</v>
      </c>
      <c r="E1122" s="9"/>
      <c r="F1122" s="9"/>
    </row>
    <row r="1123" customFormat="false" ht="16.5" hidden="false" customHeight="false" outlineLevel="0" collapsed="false">
      <c r="A1123" s="9" t="s">
        <v>1714</v>
      </c>
      <c r="B1123" s="9" t="s">
        <v>2027</v>
      </c>
      <c r="C1123" s="9" t="s">
        <v>2028</v>
      </c>
      <c r="D1123" s="9" t="s">
        <v>2029</v>
      </c>
      <c r="E1123" s="9"/>
      <c r="F1123" s="9"/>
    </row>
    <row r="1124" customFormat="false" ht="16.5" hidden="false" customHeight="false" outlineLevel="0" collapsed="false">
      <c r="A1124" s="9" t="s">
        <v>1714</v>
      </c>
      <c r="B1124" s="9" t="s">
        <v>2019</v>
      </c>
      <c r="C1124" s="9" t="s">
        <v>2020</v>
      </c>
      <c r="D1124" s="9" t="s">
        <v>2021</v>
      </c>
      <c r="E1124" s="9"/>
      <c r="F1124" s="9"/>
    </row>
    <row r="1125" customFormat="false" ht="16.5" hidden="false" customHeight="false" outlineLevel="0" collapsed="false">
      <c r="A1125" s="9" t="s">
        <v>1714</v>
      </c>
      <c r="B1125" s="9" t="s">
        <v>2272</v>
      </c>
      <c r="C1125" s="9" t="s">
        <v>2309</v>
      </c>
      <c r="D1125" s="9" t="s">
        <v>1440</v>
      </c>
      <c r="E1125" s="9"/>
      <c r="F1125" s="9"/>
    </row>
    <row r="1126" customFormat="false" ht="16.5" hidden="false" customHeight="false" outlineLevel="0" collapsed="false">
      <c r="A1126" s="9" t="s">
        <v>1714</v>
      </c>
      <c r="B1126" s="9" t="s">
        <v>2259</v>
      </c>
      <c r="C1126" s="9" t="s">
        <v>223</v>
      </c>
      <c r="D1126" s="9" t="s">
        <v>2057</v>
      </c>
      <c r="E1126" s="9"/>
      <c r="F1126" s="9"/>
    </row>
    <row r="1127" customFormat="false" ht="16.5" hidden="false" customHeight="false" outlineLevel="0" collapsed="false">
      <c r="A1127" s="9" t="s">
        <v>1714</v>
      </c>
      <c r="B1127" s="9" t="s">
        <v>2027</v>
      </c>
      <c r="C1127" s="9" t="s">
        <v>2028</v>
      </c>
      <c r="D1127" s="9" t="s">
        <v>2029</v>
      </c>
      <c r="E1127" s="9"/>
      <c r="F1127" s="9"/>
    </row>
    <row r="1128" customFormat="false" ht="16.5" hidden="false" customHeight="false" outlineLevel="0" collapsed="false">
      <c r="A1128" s="9" t="s">
        <v>1714</v>
      </c>
      <c r="B1128" s="9" t="s">
        <v>2031</v>
      </c>
      <c r="C1128" s="9" t="s">
        <v>2032</v>
      </c>
      <c r="D1128" s="9" t="s">
        <v>2033</v>
      </c>
      <c r="E1128" s="9"/>
      <c r="F1128" s="9"/>
    </row>
    <row r="1129" customFormat="false" ht="16.5" hidden="false" customHeight="false" outlineLevel="0" collapsed="false">
      <c r="A1129" s="9" t="s">
        <v>1719</v>
      </c>
      <c r="B1129" s="9" t="s">
        <v>2019</v>
      </c>
      <c r="C1129" s="9" t="s">
        <v>2020</v>
      </c>
      <c r="D1129" s="9" t="s">
        <v>2021</v>
      </c>
      <c r="E1129" s="9"/>
      <c r="F1129" s="9" t="s">
        <v>2022</v>
      </c>
    </row>
    <row r="1130" customFormat="false" ht="16.5" hidden="false" customHeight="false" outlineLevel="0" collapsed="false">
      <c r="A1130" s="9" t="s">
        <v>1719</v>
      </c>
      <c r="B1130" s="9" t="s">
        <v>2062</v>
      </c>
      <c r="C1130" s="9" t="s">
        <v>2063</v>
      </c>
      <c r="D1130" s="9" t="s">
        <v>223</v>
      </c>
      <c r="E1130" s="9"/>
      <c r="F1130" s="9" t="s">
        <v>2064</v>
      </c>
    </row>
    <row r="1131" customFormat="false" ht="16.5" hidden="false" customHeight="false" outlineLevel="0" collapsed="false">
      <c r="A1131" s="9" t="s">
        <v>1719</v>
      </c>
      <c r="B1131" s="9" t="s">
        <v>2298</v>
      </c>
      <c r="C1131" s="9" t="s">
        <v>2149</v>
      </c>
      <c r="D1131" s="9" t="s">
        <v>2254</v>
      </c>
      <c r="E1131" s="9"/>
      <c r="F1131" s="9" t="s">
        <v>2067</v>
      </c>
    </row>
    <row r="1132" customFormat="false" ht="16.5" hidden="false" customHeight="false" outlineLevel="0" collapsed="false">
      <c r="A1132" s="9" t="s">
        <v>1719</v>
      </c>
      <c r="B1132" s="9" t="s">
        <v>2303</v>
      </c>
      <c r="C1132" s="9" t="s">
        <v>2304</v>
      </c>
      <c r="D1132" s="9" t="s">
        <v>391</v>
      </c>
      <c r="E1132" s="9"/>
      <c r="F1132" s="9" t="s">
        <v>2305</v>
      </c>
    </row>
    <row r="1133" customFormat="false" ht="16.5" hidden="false" customHeight="false" outlineLevel="0" collapsed="false">
      <c r="A1133" s="9" t="s">
        <v>1719</v>
      </c>
      <c r="B1133" s="9" t="s">
        <v>2306</v>
      </c>
      <c r="C1133" s="9" t="s">
        <v>2307</v>
      </c>
      <c r="D1133" s="9" t="s">
        <v>2308</v>
      </c>
      <c r="E1133" s="9"/>
      <c r="F1133" s="9" t="s">
        <v>2058</v>
      </c>
    </row>
    <row r="1134" customFormat="false" ht="16.5" hidden="false" customHeight="false" outlineLevel="0" collapsed="false">
      <c r="A1134" s="9" t="s">
        <v>1719</v>
      </c>
      <c r="B1134" s="9" t="s">
        <v>2039</v>
      </c>
      <c r="C1134" s="9" t="s">
        <v>1703</v>
      </c>
      <c r="D1134" s="9" t="s">
        <v>2040</v>
      </c>
      <c r="E1134" s="9"/>
      <c r="F1134" s="9" t="s">
        <v>2041</v>
      </c>
    </row>
    <row r="1135" customFormat="false" ht="16.5" hidden="false" customHeight="false" outlineLevel="0" collapsed="false">
      <c r="A1135" s="9" t="s">
        <v>1719</v>
      </c>
      <c r="B1135" s="9" t="s">
        <v>2019</v>
      </c>
      <c r="C1135" s="9" t="s">
        <v>2020</v>
      </c>
      <c r="D1135" s="9" t="s">
        <v>2021</v>
      </c>
      <c r="E1135" s="9"/>
      <c r="F1135" s="9"/>
    </row>
    <row r="1136" customFormat="false" ht="16.5" hidden="false" customHeight="false" outlineLevel="0" collapsed="false">
      <c r="A1136" s="9" t="s">
        <v>1719</v>
      </c>
      <c r="B1136" s="9" t="s">
        <v>2310</v>
      </c>
      <c r="C1136" s="9" t="s">
        <v>2311</v>
      </c>
      <c r="D1136" s="9" t="s">
        <v>2312</v>
      </c>
      <c r="E1136" s="9"/>
      <c r="F1136" s="9"/>
    </row>
    <row r="1137" customFormat="false" ht="16.5" hidden="false" customHeight="false" outlineLevel="0" collapsed="false">
      <c r="A1137" s="9" t="s">
        <v>1719</v>
      </c>
      <c r="B1137" s="9" t="s">
        <v>2313</v>
      </c>
      <c r="C1137" s="9" t="s">
        <v>2057</v>
      </c>
      <c r="D1137" s="9" t="s">
        <v>2314</v>
      </c>
      <c r="E1137" s="9"/>
      <c r="F1137" s="9"/>
    </row>
    <row r="1138" customFormat="false" ht="16.5" hidden="false" customHeight="false" outlineLevel="0" collapsed="false">
      <c r="A1138" s="9" t="s">
        <v>1719</v>
      </c>
      <c r="B1138" s="9" t="s">
        <v>2293</v>
      </c>
      <c r="C1138" s="9" t="s">
        <v>391</v>
      </c>
      <c r="D1138" s="9" t="s">
        <v>2294</v>
      </c>
      <c r="E1138" s="9"/>
      <c r="F1138" s="9"/>
    </row>
    <row r="1139" customFormat="false" ht="16.5" hidden="false" customHeight="false" outlineLevel="0" collapsed="false">
      <c r="A1139" s="9" t="s">
        <v>1719</v>
      </c>
      <c r="B1139" s="9" t="s">
        <v>2039</v>
      </c>
      <c r="C1139" s="9" t="s">
        <v>1703</v>
      </c>
      <c r="D1139" s="9" t="s">
        <v>2040</v>
      </c>
      <c r="E1139" s="9"/>
      <c r="F1139" s="9"/>
    </row>
    <row r="1140" customFormat="false" ht="16.5" hidden="false" customHeight="false" outlineLevel="0" collapsed="false">
      <c r="A1140" s="9" t="s">
        <v>1719</v>
      </c>
      <c r="B1140" s="9" t="s">
        <v>2303</v>
      </c>
      <c r="C1140" s="9" t="s">
        <v>2304</v>
      </c>
      <c r="D1140" s="9" t="s">
        <v>391</v>
      </c>
      <c r="E1140" s="9"/>
      <c r="F1140" s="9"/>
    </row>
    <row r="1141" customFormat="false" ht="16.5" hidden="false" customHeight="false" outlineLevel="0" collapsed="false">
      <c r="A1141" s="9" t="s">
        <v>1719</v>
      </c>
      <c r="B1141" s="9" t="s">
        <v>2093</v>
      </c>
      <c r="C1141" s="9" t="s">
        <v>2094</v>
      </c>
      <c r="D1141" s="9" t="s">
        <v>1924</v>
      </c>
      <c r="E1141" s="9"/>
      <c r="F1141" s="9"/>
    </row>
    <row r="1142" customFormat="false" ht="16.5" hidden="false" customHeight="false" outlineLevel="0" collapsed="false">
      <c r="A1142" s="9" t="s">
        <v>1719</v>
      </c>
      <c r="B1142" s="9" t="s">
        <v>2315</v>
      </c>
      <c r="C1142" s="9" t="s">
        <v>2316</v>
      </c>
      <c r="D1142" s="9" t="s">
        <v>2060</v>
      </c>
      <c r="E1142" s="9"/>
      <c r="F1142" s="9"/>
    </row>
    <row r="1143" customFormat="false" ht="16.5" hidden="false" customHeight="false" outlineLevel="0" collapsed="false">
      <c r="A1143" s="9" t="s">
        <v>1719</v>
      </c>
      <c r="B1143" s="9" t="s">
        <v>2077</v>
      </c>
      <c r="C1143" s="9" t="s">
        <v>1873</v>
      </c>
      <c r="D1143" s="9" t="s">
        <v>1955</v>
      </c>
      <c r="E1143" s="9"/>
      <c r="F1143" s="9"/>
    </row>
    <row r="1144" customFormat="false" ht="16.5" hidden="false" customHeight="false" outlineLevel="0" collapsed="false">
      <c r="A1144" s="9" t="s">
        <v>1719</v>
      </c>
      <c r="B1144" s="9" t="s">
        <v>2019</v>
      </c>
      <c r="C1144" s="9" t="s">
        <v>2020</v>
      </c>
      <c r="D1144" s="9" t="s">
        <v>2021</v>
      </c>
      <c r="E1144" s="9"/>
      <c r="F1144" s="9"/>
    </row>
    <row r="1145" customFormat="false" ht="16.5" hidden="false" customHeight="false" outlineLevel="0" collapsed="false">
      <c r="A1145" s="9" t="s">
        <v>1719</v>
      </c>
      <c r="B1145" s="9" t="s">
        <v>2074</v>
      </c>
      <c r="C1145" s="9" t="s">
        <v>2075</v>
      </c>
      <c r="D1145" s="9" t="s">
        <v>1246</v>
      </c>
      <c r="E1145" s="9"/>
      <c r="F1145" s="9"/>
    </row>
    <row r="1146" customFormat="false" ht="16.5" hidden="false" customHeight="false" outlineLevel="0" collapsed="false">
      <c r="A1146" s="9" t="s">
        <v>1719</v>
      </c>
      <c r="B1146" s="9" t="s">
        <v>2027</v>
      </c>
      <c r="C1146" s="9" t="s">
        <v>2028</v>
      </c>
      <c r="D1146" s="9" t="s">
        <v>2029</v>
      </c>
      <c r="E1146" s="9"/>
      <c r="F1146" s="9"/>
    </row>
    <row r="1147" customFormat="false" ht="16.5" hidden="false" customHeight="false" outlineLevel="0" collapsed="false">
      <c r="A1147" s="9" t="s">
        <v>1719</v>
      </c>
      <c r="B1147" s="9" t="s">
        <v>2039</v>
      </c>
      <c r="C1147" s="9" t="s">
        <v>1703</v>
      </c>
      <c r="D1147" s="9" t="s">
        <v>2040</v>
      </c>
      <c r="E1147" s="9"/>
      <c r="F1147" s="9"/>
    </row>
    <row r="1148" customFormat="false" ht="16.5" hidden="false" customHeight="false" outlineLevel="0" collapsed="false">
      <c r="A1148" s="9" t="s">
        <v>1719</v>
      </c>
      <c r="B1148" s="9" t="s">
        <v>2019</v>
      </c>
      <c r="C1148" s="9" t="s">
        <v>2020</v>
      </c>
      <c r="D1148" s="9" t="s">
        <v>2021</v>
      </c>
      <c r="E1148" s="9"/>
      <c r="F1148" s="9"/>
    </row>
    <row r="1149" customFormat="false" ht="16.5" hidden="false" customHeight="false" outlineLevel="0" collapsed="false">
      <c r="A1149" s="9" t="s">
        <v>1719</v>
      </c>
      <c r="B1149" s="9" t="s">
        <v>2259</v>
      </c>
      <c r="C1149" s="9" t="s">
        <v>223</v>
      </c>
      <c r="D1149" s="9" t="s">
        <v>2057</v>
      </c>
      <c r="E1149" s="9"/>
      <c r="F1149" s="9"/>
    </row>
    <row r="1150" customFormat="false" ht="16.5" hidden="false" customHeight="false" outlineLevel="0" collapsed="false">
      <c r="A1150" s="9" t="s">
        <v>1719</v>
      </c>
      <c r="B1150" s="9" t="s">
        <v>2027</v>
      </c>
      <c r="C1150" s="9" t="s">
        <v>2028</v>
      </c>
      <c r="D1150" s="9" t="s">
        <v>2029</v>
      </c>
      <c r="E1150" s="9"/>
      <c r="F1150" s="9"/>
    </row>
    <row r="1151" customFormat="false" ht="16.5" hidden="false" customHeight="false" outlineLevel="0" collapsed="false">
      <c r="A1151" s="9" t="s">
        <v>1719</v>
      </c>
      <c r="B1151" s="9" t="s">
        <v>2042</v>
      </c>
      <c r="C1151" s="9" t="s">
        <v>2043</v>
      </c>
      <c r="D1151" s="9" t="s">
        <v>2044</v>
      </c>
      <c r="E1151" s="9"/>
      <c r="F1151" s="9"/>
    </row>
    <row r="1152" customFormat="false" ht="16.5" hidden="false" customHeight="false" outlineLevel="0" collapsed="false">
      <c r="A1152" s="9" t="s">
        <v>1719</v>
      </c>
      <c r="B1152" s="9" t="s">
        <v>2039</v>
      </c>
      <c r="C1152" s="9" t="s">
        <v>1703</v>
      </c>
      <c r="D1152" s="9" t="s">
        <v>2040</v>
      </c>
      <c r="E1152" s="9"/>
      <c r="F1152" s="9"/>
    </row>
    <row r="1153" customFormat="false" ht="16.5" hidden="false" customHeight="false" outlineLevel="0" collapsed="false">
      <c r="A1153" s="9" t="s">
        <v>1731</v>
      </c>
      <c r="B1153" s="9" t="s">
        <v>2019</v>
      </c>
      <c r="C1153" s="9" t="s">
        <v>2020</v>
      </c>
      <c r="D1153" s="9" t="s">
        <v>2021</v>
      </c>
      <c r="E1153" s="9"/>
      <c r="F1153" s="9" t="s">
        <v>2022</v>
      </c>
    </row>
    <row r="1154" customFormat="false" ht="16.5" hidden="false" customHeight="false" outlineLevel="0" collapsed="false">
      <c r="A1154" s="9" t="s">
        <v>1731</v>
      </c>
      <c r="B1154" s="9" t="s">
        <v>2074</v>
      </c>
      <c r="C1154" s="9" t="s">
        <v>2075</v>
      </c>
      <c r="D1154" s="9" t="s">
        <v>1246</v>
      </c>
      <c r="E1154" s="9"/>
      <c r="F1154" s="9" t="s">
        <v>2076</v>
      </c>
    </row>
    <row r="1155" customFormat="false" ht="16.5" hidden="false" customHeight="false" outlineLevel="0" collapsed="false">
      <c r="A1155" s="9" t="s">
        <v>1731</v>
      </c>
      <c r="B1155" s="9" t="s">
        <v>2303</v>
      </c>
      <c r="C1155" s="9" t="s">
        <v>2304</v>
      </c>
      <c r="D1155" s="9" t="s">
        <v>391</v>
      </c>
      <c r="E1155" s="9"/>
      <c r="F1155" s="9" t="s">
        <v>2305</v>
      </c>
    </row>
    <row r="1156" customFormat="false" ht="16.5" hidden="false" customHeight="false" outlineLevel="0" collapsed="false">
      <c r="A1156" s="9" t="s">
        <v>1731</v>
      </c>
      <c r="B1156" s="9" t="s">
        <v>2306</v>
      </c>
      <c r="C1156" s="9" t="s">
        <v>2307</v>
      </c>
      <c r="D1156" s="9" t="s">
        <v>2308</v>
      </c>
      <c r="E1156" s="9"/>
      <c r="F1156" s="9" t="s">
        <v>2058</v>
      </c>
    </row>
    <row r="1157" customFormat="false" ht="16.5" hidden="false" customHeight="false" outlineLevel="0" collapsed="false">
      <c r="A1157" s="9" t="s">
        <v>1731</v>
      </c>
      <c r="B1157" s="9" t="s">
        <v>2039</v>
      </c>
      <c r="C1157" s="9" t="s">
        <v>1703</v>
      </c>
      <c r="D1157" s="9" t="s">
        <v>2040</v>
      </c>
      <c r="E1157" s="9"/>
      <c r="F1157" s="9" t="s">
        <v>2041</v>
      </c>
    </row>
    <row r="1158" customFormat="false" ht="16.5" hidden="false" customHeight="false" outlineLevel="0" collapsed="false">
      <c r="A1158" s="9" t="s">
        <v>1731</v>
      </c>
      <c r="B1158" s="9" t="s">
        <v>2074</v>
      </c>
      <c r="C1158" s="9" t="s">
        <v>2075</v>
      </c>
      <c r="D1158" s="9" t="s">
        <v>1246</v>
      </c>
      <c r="E1158" s="9"/>
      <c r="F1158" s="9"/>
    </row>
    <row r="1159" customFormat="false" ht="16.5" hidden="false" customHeight="false" outlineLevel="0" collapsed="false">
      <c r="A1159" s="9" t="s">
        <v>1731</v>
      </c>
      <c r="B1159" s="9" t="s">
        <v>2293</v>
      </c>
      <c r="C1159" s="9" t="s">
        <v>391</v>
      </c>
      <c r="D1159" s="9" t="s">
        <v>2294</v>
      </c>
      <c r="E1159" s="9"/>
      <c r="F1159" s="9"/>
    </row>
    <row r="1160" customFormat="false" ht="16.5" hidden="false" customHeight="false" outlineLevel="0" collapsed="false">
      <c r="A1160" s="9" t="s">
        <v>1731</v>
      </c>
      <c r="B1160" s="9" t="s">
        <v>2303</v>
      </c>
      <c r="C1160" s="9" t="s">
        <v>2304</v>
      </c>
      <c r="D1160" s="9" t="s">
        <v>391</v>
      </c>
      <c r="E1160" s="9"/>
      <c r="F1160" s="9"/>
    </row>
    <row r="1161" customFormat="false" ht="16.5" hidden="false" customHeight="false" outlineLevel="0" collapsed="false">
      <c r="A1161" s="9" t="s">
        <v>1731</v>
      </c>
      <c r="B1161" s="9" t="s">
        <v>2039</v>
      </c>
      <c r="C1161" s="9" t="s">
        <v>1703</v>
      </c>
      <c r="D1161" s="9" t="s">
        <v>2040</v>
      </c>
      <c r="E1161" s="9"/>
      <c r="F1161" s="9"/>
    </row>
    <row r="1162" customFormat="false" ht="16.5" hidden="false" customHeight="false" outlineLevel="0" collapsed="false">
      <c r="A1162" s="9" t="s">
        <v>1731</v>
      </c>
      <c r="B1162" s="9" t="s">
        <v>2019</v>
      </c>
      <c r="C1162" s="9" t="s">
        <v>2020</v>
      </c>
      <c r="D1162" s="9" t="s">
        <v>2021</v>
      </c>
      <c r="E1162" s="9"/>
      <c r="F1162" s="9"/>
    </row>
    <row r="1163" customFormat="false" ht="16.5" hidden="false" customHeight="false" outlineLevel="0" collapsed="false">
      <c r="A1163" s="9" t="s">
        <v>1731</v>
      </c>
      <c r="B1163" s="9" t="s">
        <v>2077</v>
      </c>
      <c r="C1163" s="9" t="s">
        <v>391</v>
      </c>
      <c r="D1163" s="9" t="s">
        <v>1955</v>
      </c>
      <c r="E1163" s="9"/>
      <c r="F1163" s="9"/>
    </row>
    <row r="1164" customFormat="false" ht="16.5" hidden="false" customHeight="false" outlineLevel="0" collapsed="false">
      <c r="A1164" s="9" t="s">
        <v>1731</v>
      </c>
      <c r="B1164" s="9" t="s">
        <v>2079</v>
      </c>
      <c r="C1164" s="9" t="s">
        <v>2080</v>
      </c>
      <c r="D1164" s="9" t="s">
        <v>2081</v>
      </c>
      <c r="E1164" s="9"/>
      <c r="F1164" s="9"/>
    </row>
    <row r="1165" customFormat="false" ht="16.5" hidden="false" customHeight="false" outlineLevel="0" collapsed="false">
      <c r="A1165" s="9" t="s">
        <v>1731</v>
      </c>
      <c r="B1165" s="9" t="s">
        <v>2027</v>
      </c>
      <c r="C1165" s="9" t="s">
        <v>2028</v>
      </c>
      <c r="D1165" s="9" t="s">
        <v>2029</v>
      </c>
      <c r="E1165" s="9"/>
      <c r="F1165" s="9"/>
    </row>
    <row r="1166" customFormat="false" ht="16.5" hidden="false" customHeight="false" outlineLevel="0" collapsed="false">
      <c r="A1166" s="9" t="s">
        <v>1731</v>
      </c>
      <c r="B1166" s="9" t="s">
        <v>2031</v>
      </c>
      <c r="C1166" s="9" t="s">
        <v>2032</v>
      </c>
      <c r="D1166" s="9" t="s">
        <v>2033</v>
      </c>
      <c r="E1166" s="9"/>
      <c r="F1166" s="9"/>
    </row>
    <row r="1167" customFormat="false" ht="16.5" hidden="false" customHeight="false" outlineLevel="0" collapsed="false">
      <c r="A1167" s="9" t="s">
        <v>1731</v>
      </c>
      <c r="B1167" s="9" t="s">
        <v>2042</v>
      </c>
      <c r="C1167" s="9" t="s">
        <v>2043</v>
      </c>
      <c r="D1167" s="9" t="s">
        <v>2044</v>
      </c>
      <c r="E1167" s="9"/>
      <c r="F1167" s="9"/>
    </row>
    <row r="1168" customFormat="false" ht="16.5" hidden="false" customHeight="false" outlineLevel="0" collapsed="false">
      <c r="A1168" s="9" t="s">
        <v>1731</v>
      </c>
      <c r="B1168" s="9" t="s">
        <v>2019</v>
      </c>
      <c r="C1168" s="9" t="s">
        <v>2020</v>
      </c>
      <c r="D1168" s="9" t="s">
        <v>2021</v>
      </c>
      <c r="E1168" s="9"/>
      <c r="F1168" s="9"/>
    </row>
    <row r="1169" customFormat="false" ht="16.5" hidden="false" customHeight="false" outlineLevel="0" collapsed="false">
      <c r="A1169" s="9" t="s">
        <v>1731</v>
      </c>
      <c r="B1169" s="9" t="s">
        <v>221</v>
      </c>
      <c r="C1169" s="9" t="s">
        <v>461</v>
      </c>
      <c r="D1169" s="9" t="s">
        <v>2057</v>
      </c>
      <c r="E1169" s="9"/>
      <c r="F1169" s="9"/>
    </row>
    <row r="1170" customFormat="false" ht="16.5" hidden="false" customHeight="false" outlineLevel="0" collapsed="false">
      <c r="A1170" s="9" t="s">
        <v>1731</v>
      </c>
      <c r="B1170" s="9" t="s">
        <v>2323</v>
      </c>
      <c r="C1170" s="9" t="s">
        <v>2256</v>
      </c>
      <c r="D1170" s="9" t="s">
        <v>2257</v>
      </c>
      <c r="E1170" s="9"/>
      <c r="F1170" s="9"/>
    </row>
    <row r="1171" customFormat="false" ht="16.5" hidden="false" customHeight="false" outlineLevel="0" collapsed="false">
      <c r="A1171" s="9" t="s">
        <v>1731</v>
      </c>
      <c r="B1171" s="9" t="s">
        <v>2019</v>
      </c>
      <c r="C1171" s="9" t="s">
        <v>2020</v>
      </c>
      <c r="D1171" s="9" t="s">
        <v>2021</v>
      </c>
      <c r="E1171" s="9"/>
      <c r="F1171" s="9"/>
    </row>
    <row r="1172" customFormat="false" ht="16.5" hidden="false" customHeight="false" outlineLevel="0" collapsed="false">
      <c r="A1172" s="9" t="s">
        <v>1731</v>
      </c>
      <c r="B1172" s="9" t="s">
        <v>2272</v>
      </c>
      <c r="C1172" s="9" t="s">
        <v>2273</v>
      </c>
      <c r="D1172" s="9" t="s">
        <v>2084</v>
      </c>
      <c r="E1172" s="9"/>
      <c r="F1172" s="9"/>
    </row>
    <row r="1173" customFormat="false" ht="16.5" hidden="false" customHeight="false" outlineLevel="0" collapsed="false">
      <c r="A1173" s="9" t="s">
        <v>1731</v>
      </c>
      <c r="B1173" s="9" t="s">
        <v>2059</v>
      </c>
      <c r="C1173" s="9" t="s">
        <v>391</v>
      </c>
      <c r="D1173" s="9" t="s">
        <v>2060</v>
      </c>
      <c r="E1173" s="9"/>
      <c r="F1173" s="9"/>
    </row>
    <row r="1174" customFormat="false" ht="16.5" hidden="false" customHeight="false" outlineLevel="0" collapsed="false">
      <c r="A1174" s="9" t="s">
        <v>1731</v>
      </c>
      <c r="B1174" s="9" t="s">
        <v>2042</v>
      </c>
      <c r="C1174" s="9" t="s">
        <v>2043</v>
      </c>
      <c r="D1174" s="9" t="s">
        <v>2044</v>
      </c>
      <c r="E1174" s="9"/>
      <c r="F1174" s="9"/>
    </row>
    <row r="1175" customFormat="false" ht="16.5" hidden="false" customHeight="false" outlineLevel="0" collapsed="false">
      <c r="A1175" s="9" t="s">
        <v>1731</v>
      </c>
      <c r="B1175" s="9" t="s">
        <v>2027</v>
      </c>
      <c r="C1175" s="9" t="s">
        <v>2028</v>
      </c>
      <c r="D1175" s="9" t="s">
        <v>2029</v>
      </c>
      <c r="E1175" s="9"/>
      <c r="F1175" s="9"/>
    </row>
    <row r="1176" customFormat="false" ht="16.5" hidden="false" customHeight="false" outlineLevel="0" collapsed="false">
      <c r="A1176" s="9" t="s">
        <v>1731</v>
      </c>
      <c r="B1176" s="9" t="s">
        <v>2031</v>
      </c>
      <c r="C1176" s="9" t="s">
        <v>2032</v>
      </c>
      <c r="D1176" s="9" t="s">
        <v>2033</v>
      </c>
      <c r="E1176" s="9"/>
      <c r="F1176" s="9"/>
    </row>
    <row r="1177" customFormat="false" ht="16.5" hidden="false" customHeight="false" outlineLevel="0" collapsed="false">
      <c r="A1177" s="9" t="s">
        <v>1735</v>
      </c>
      <c r="B1177" s="9" t="s">
        <v>2019</v>
      </c>
      <c r="C1177" s="9" t="s">
        <v>2020</v>
      </c>
      <c r="D1177" s="9" t="s">
        <v>2021</v>
      </c>
      <c r="E1177" s="9"/>
      <c r="F1177" s="9" t="s">
        <v>2022</v>
      </c>
    </row>
    <row r="1178" customFormat="false" ht="16.5" hidden="false" customHeight="false" outlineLevel="0" collapsed="false">
      <c r="A1178" s="9" t="s">
        <v>1735</v>
      </c>
      <c r="B1178" s="9" t="s">
        <v>2272</v>
      </c>
      <c r="C1178" s="9" t="s">
        <v>2273</v>
      </c>
      <c r="D1178" s="9" t="s">
        <v>2084</v>
      </c>
      <c r="E1178" s="9"/>
      <c r="F1178" s="9" t="s">
        <v>2324</v>
      </c>
    </row>
    <row r="1179" customFormat="false" ht="16.5" hidden="false" customHeight="false" outlineLevel="0" collapsed="false">
      <c r="A1179" s="9" t="s">
        <v>1735</v>
      </c>
      <c r="B1179" s="9" t="s">
        <v>2281</v>
      </c>
      <c r="C1179" s="9" t="s">
        <v>2285</v>
      </c>
      <c r="D1179" s="9" t="s">
        <v>2060</v>
      </c>
      <c r="E1179" s="9"/>
      <c r="F1179" s="9" t="s">
        <v>2325</v>
      </c>
    </row>
    <row r="1180" customFormat="false" ht="16.5" hidden="false" customHeight="false" outlineLevel="0" collapsed="false">
      <c r="A1180" s="9" t="s">
        <v>1735</v>
      </c>
      <c r="B1180" s="9" t="s">
        <v>2027</v>
      </c>
      <c r="C1180" s="9" t="s">
        <v>2028</v>
      </c>
      <c r="D1180" s="9" t="s">
        <v>2029</v>
      </c>
      <c r="E1180" s="9"/>
      <c r="F1180" s="9" t="s">
        <v>2030</v>
      </c>
    </row>
    <row r="1181" customFormat="false" ht="16.5" hidden="false" customHeight="false" outlineLevel="0" collapsed="false">
      <c r="A1181" s="9" t="s">
        <v>1735</v>
      </c>
      <c r="B1181" s="9" t="s">
        <v>2039</v>
      </c>
      <c r="C1181" s="9" t="s">
        <v>1703</v>
      </c>
      <c r="D1181" s="9" t="s">
        <v>2040</v>
      </c>
      <c r="E1181" s="9"/>
      <c r="F1181" s="9" t="s">
        <v>2041</v>
      </c>
    </row>
    <row r="1182" customFormat="false" ht="16.5" hidden="false" customHeight="false" outlineLevel="0" collapsed="false">
      <c r="A1182" s="9" t="s">
        <v>1738</v>
      </c>
      <c r="B1182" s="9" t="s">
        <v>2019</v>
      </c>
      <c r="C1182" s="9" t="s">
        <v>2020</v>
      </c>
      <c r="D1182" s="9" t="s">
        <v>2021</v>
      </c>
      <c r="E1182" s="9"/>
      <c r="F1182" s="9" t="s">
        <v>2022</v>
      </c>
    </row>
    <row r="1183" customFormat="false" ht="16.5" hidden="false" customHeight="false" outlineLevel="0" collapsed="false">
      <c r="A1183" s="9" t="s">
        <v>1738</v>
      </c>
      <c r="B1183" s="9" t="s">
        <v>2272</v>
      </c>
      <c r="C1183" s="9" t="s">
        <v>2273</v>
      </c>
      <c r="D1183" s="9" t="s">
        <v>2084</v>
      </c>
      <c r="E1183" s="9"/>
      <c r="F1183" s="9" t="s">
        <v>2324</v>
      </c>
    </row>
    <row r="1184" customFormat="false" ht="16.5" hidden="false" customHeight="false" outlineLevel="0" collapsed="false">
      <c r="A1184" s="9" t="s">
        <v>1738</v>
      </c>
      <c r="B1184" s="9" t="s">
        <v>2027</v>
      </c>
      <c r="C1184" s="9" t="s">
        <v>2028</v>
      </c>
      <c r="D1184" s="9" t="s">
        <v>2029</v>
      </c>
      <c r="E1184" s="9"/>
      <c r="F1184" s="9" t="s">
        <v>2030</v>
      </c>
    </row>
    <row r="1185" customFormat="false" ht="16.5" hidden="false" customHeight="false" outlineLevel="0" collapsed="false">
      <c r="A1185" s="9" t="s">
        <v>1738</v>
      </c>
      <c r="B1185" s="9" t="s">
        <v>2039</v>
      </c>
      <c r="C1185" s="9" t="s">
        <v>1703</v>
      </c>
      <c r="D1185" s="9" t="s">
        <v>2040</v>
      </c>
      <c r="E1185" s="9"/>
      <c r="F1185" s="9" t="s">
        <v>2041</v>
      </c>
    </row>
    <row r="1186" customFormat="false" ht="16.5" hidden="false" customHeight="false" outlineLevel="0" collapsed="false">
      <c r="A1186" s="9" t="s">
        <v>1740</v>
      </c>
      <c r="B1186" s="9" t="s">
        <v>2019</v>
      </c>
      <c r="C1186" s="9" t="s">
        <v>2020</v>
      </c>
      <c r="D1186" s="9" t="s">
        <v>2021</v>
      </c>
      <c r="E1186" s="9"/>
      <c r="F1186" s="9" t="s">
        <v>2022</v>
      </c>
    </row>
    <row r="1187" customFormat="false" ht="16.5" hidden="false" customHeight="false" outlineLevel="0" collapsed="false">
      <c r="A1187" s="9" t="s">
        <v>1740</v>
      </c>
      <c r="B1187" s="9" t="s">
        <v>2264</v>
      </c>
      <c r="C1187" s="9" t="s">
        <v>391</v>
      </c>
      <c r="D1187" s="9" t="s">
        <v>2060</v>
      </c>
      <c r="E1187" s="9"/>
      <c r="F1187" s="9" t="s">
        <v>2061</v>
      </c>
    </row>
    <row r="1188" customFormat="false" ht="16.5" hidden="false" customHeight="false" outlineLevel="0" collapsed="false">
      <c r="A1188" s="9" t="s">
        <v>1740</v>
      </c>
      <c r="B1188" s="9" t="s">
        <v>2293</v>
      </c>
      <c r="C1188" s="9" t="s">
        <v>391</v>
      </c>
      <c r="D1188" s="9" t="s">
        <v>2294</v>
      </c>
      <c r="E1188" s="9"/>
      <c r="F1188" s="9" t="s">
        <v>2326</v>
      </c>
    </row>
    <row r="1189" customFormat="false" ht="16.5" hidden="false" customHeight="false" outlineLevel="0" collapsed="false">
      <c r="A1189" s="9" t="s">
        <v>1740</v>
      </c>
      <c r="B1189" s="9" t="s">
        <v>2295</v>
      </c>
      <c r="C1189" s="9" t="s">
        <v>1440</v>
      </c>
      <c r="D1189" s="9" t="s">
        <v>2296</v>
      </c>
      <c r="E1189" s="9"/>
      <c r="F1189" s="9" t="s">
        <v>2045</v>
      </c>
    </row>
    <row r="1190" customFormat="false" ht="16.5" hidden="false" customHeight="false" outlineLevel="0" collapsed="false">
      <c r="A1190" s="9" t="s">
        <v>1740</v>
      </c>
      <c r="B1190" s="9" t="s">
        <v>2027</v>
      </c>
      <c r="C1190" s="9" t="s">
        <v>2028</v>
      </c>
      <c r="D1190" s="9" t="s">
        <v>2029</v>
      </c>
      <c r="E1190" s="9"/>
      <c r="F1190" s="9" t="s">
        <v>2030</v>
      </c>
    </row>
    <row r="1191" customFormat="false" ht="16.5" hidden="false" customHeight="false" outlineLevel="0" collapsed="false">
      <c r="A1191" s="9" t="s">
        <v>1740</v>
      </c>
      <c r="B1191" s="9" t="s">
        <v>2039</v>
      </c>
      <c r="C1191" s="9" t="s">
        <v>1703</v>
      </c>
      <c r="D1191" s="9" t="s">
        <v>2040</v>
      </c>
      <c r="E1191" s="9"/>
      <c r="F1191" s="9" t="s">
        <v>2041</v>
      </c>
    </row>
    <row r="1192" customFormat="false" ht="16.5" hidden="false" customHeight="false" outlineLevel="0" collapsed="false">
      <c r="A1192" s="9" t="s">
        <v>1740</v>
      </c>
      <c r="B1192" s="9" t="s">
        <v>2093</v>
      </c>
      <c r="C1192" s="9" t="s">
        <v>2094</v>
      </c>
      <c r="D1192" s="9" t="s">
        <v>1924</v>
      </c>
      <c r="E1192" s="9"/>
      <c r="F1192" s="9" t="s">
        <v>2095</v>
      </c>
    </row>
    <row r="1193" customFormat="false" ht="16.5" hidden="false" customHeight="false" outlineLevel="0" collapsed="false">
      <c r="A1193" s="9" t="s">
        <v>1742</v>
      </c>
      <c r="B1193" s="9" t="s">
        <v>2019</v>
      </c>
      <c r="C1193" s="9" t="s">
        <v>2020</v>
      </c>
      <c r="D1193" s="9" t="s">
        <v>2021</v>
      </c>
      <c r="E1193" s="9"/>
      <c r="F1193" s="9" t="s">
        <v>2022</v>
      </c>
    </row>
    <row r="1194" customFormat="false" ht="16.5" hidden="false" customHeight="false" outlineLevel="0" collapsed="false">
      <c r="A1194" s="9" t="s">
        <v>1742</v>
      </c>
      <c r="B1194" s="9" t="s">
        <v>2074</v>
      </c>
      <c r="C1194" s="9" t="s">
        <v>2075</v>
      </c>
      <c r="D1194" s="9" t="s">
        <v>1246</v>
      </c>
      <c r="E1194" s="9"/>
      <c r="F1194" s="9" t="s">
        <v>2076</v>
      </c>
    </row>
    <row r="1195" customFormat="false" ht="16.5" hidden="false" customHeight="false" outlineLevel="0" collapsed="false">
      <c r="A1195" s="9" t="s">
        <v>1742</v>
      </c>
      <c r="B1195" s="9" t="s">
        <v>2109</v>
      </c>
      <c r="C1195" s="9" t="s">
        <v>2056</v>
      </c>
      <c r="D1195" s="9" t="s">
        <v>2110</v>
      </c>
      <c r="E1195" s="9"/>
      <c r="F1195" s="9" t="s">
        <v>2327</v>
      </c>
    </row>
    <row r="1196" customFormat="false" ht="16.5" hidden="false" customHeight="false" outlineLevel="0" collapsed="false">
      <c r="A1196" s="9" t="s">
        <v>1742</v>
      </c>
      <c r="B1196" s="9" t="s">
        <v>2027</v>
      </c>
      <c r="C1196" s="9" t="s">
        <v>2028</v>
      </c>
      <c r="D1196" s="9" t="s">
        <v>2029</v>
      </c>
      <c r="E1196" s="9"/>
      <c r="F1196" s="9" t="s">
        <v>2030</v>
      </c>
    </row>
    <row r="1197" customFormat="false" ht="16.5" hidden="false" customHeight="false" outlineLevel="0" collapsed="false">
      <c r="A1197" s="9" t="s">
        <v>1742</v>
      </c>
      <c r="B1197" s="9" t="s">
        <v>2280</v>
      </c>
      <c r="C1197" s="9" t="s">
        <v>1961</v>
      </c>
      <c r="D1197" s="9" t="s">
        <v>2057</v>
      </c>
      <c r="E1197" s="9"/>
      <c r="F1197" s="9" t="s">
        <v>2048</v>
      </c>
    </row>
    <row r="1198" customFormat="false" ht="16.5" hidden="false" customHeight="false" outlineLevel="0" collapsed="false">
      <c r="A1198" s="9" t="s">
        <v>1742</v>
      </c>
      <c r="B1198" s="9" t="s">
        <v>2039</v>
      </c>
      <c r="C1198" s="9" t="s">
        <v>1703</v>
      </c>
      <c r="D1198" s="9" t="s">
        <v>2040</v>
      </c>
      <c r="E1198" s="9"/>
      <c r="F1198" s="9" t="s">
        <v>2041</v>
      </c>
    </row>
    <row r="1199" customFormat="false" ht="16.5" hidden="false" customHeight="false" outlineLevel="0" collapsed="false">
      <c r="A1199" s="9" t="s">
        <v>1744</v>
      </c>
      <c r="B1199" s="9" t="s">
        <v>2019</v>
      </c>
      <c r="C1199" s="9" t="s">
        <v>2020</v>
      </c>
      <c r="D1199" s="9" t="s">
        <v>2021</v>
      </c>
      <c r="E1199" s="9"/>
      <c r="F1199" s="9" t="s">
        <v>2022</v>
      </c>
    </row>
    <row r="1200" customFormat="false" ht="16.5" hidden="false" customHeight="false" outlineLevel="0" collapsed="false">
      <c r="A1200" s="9" t="s">
        <v>1744</v>
      </c>
      <c r="B1200" s="9" t="s">
        <v>2250</v>
      </c>
      <c r="C1200" s="9" t="s">
        <v>2021</v>
      </c>
      <c r="D1200" s="9" t="s">
        <v>2251</v>
      </c>
      <c r="E1200" s="9"/>
      <c r="F1200" s="9" t="s">
        <v>2328</v>
      </c>
    </row>
    <row r="1201" customFormat="false" ht="16.5" hidden="false" customHeight="false" outlineLevel="0" collapsed="false">
      <c r="A1201" s="9" t="s">
        <v>1744</v>
      </c>
      <c r="B1201" s="9" t="s">
        <v>2027</v>
      </c>
      <c r="C1201" s="9" t="s">
        <v>2028</v>
      </c>
      <c r="D1201" s="9" t="s">
        <v>2029</v>
      </c>
      <c r="E1201" s="9"/>
      <c r="F1201" s="9" t="s">
        <v>2030</v>
      </c>
    </row>
    <row r="1202" customFormat="false" ht="16.5" hidden="false" customHeight="false" outlineLevel="0" collapsed="false">
      <c r="A1202" s="9" t="s">
        <v>1744</v>
      </c>
      <c r="B1202" s="9" t="s">
        <v>2093</v>
      </c>
      <c r="C1202" s="9" t="s">
        <v>2094</v>
      </c>
      <c r="D1202" s="9" t="s">
        <v>1924</v>
      </c>
      <c r="E1202" s="9"/>
      <c r="F1202" s="9" t="s">
        <v>2095</v>
      </c>
    </row>
    <row r="1203" customFormat="false" ht="16.5" hidden="false" customHeight="false" outlineLevel="0" collapsed="false">
      <c r="A1203" s="9" t="s">
        <v>1744</v>
      </c>
      <c r="B1203" s="9" t="s">
        <v>2039</v>
      </c>
      <c r="C1203" s="9" t="s">
        <v>1703</v>
      </c>
      <c r="D1203" s="9" t="s">
        <v>2040</v>
      </c>
      <c r="E1203" s="9"/>
      <c r="F1203" s="9" t="s">
        <v>2041</v>
      </c>
    </row>
    <row r="1204" customFormat="false" ht="16.5" hidden="false" customHeight="false" outlineLevel="0" collapsed="false">
      <c r="A1204" s="9" t="s">
        <v>1746</v>
      </c>
      <c r="B1204" s="9" t="s">
        <v>2019</v>
      </c>
      <c r="C1204" s="9" t="s">
        <v>2020</v>
      </c>
      <c r="D1204" s="9" t="s">
        <v>2021</v>
      </c>
      <c r="E1204" s="9"/>
      <c r="F1204" s="9" t="s">
        <v>2022</v>
      </c>
    </row>
    <row r="1205" customFormat="false" ht="16.5" hidden="false" customHeight="false" outlineLevel="0" collapsed="false">
      <c r="A1205" s="9" t="s">
        <v>1746</v>
      </c>
      <c r="B1205" s="9" t="s">
        <v>2250</v>
      </c>
      <c r="C1205" s="9" t="s">
        <v>2021</v>
      </c>
      <c r="D1205" s="9" t="s">
        <v>2251</v>
      </c>
      <c r="E1205" s="9"/>
      <c r="F1205" s="9" t="s">
        <v>2328</v>
      </c>
    </row>
    <row r="1206" customFormat="false" ht="16.5" hidden="false" customHeight="false" outlineLevel="0" collapsed="false">
      <c r="A1206" s="9" t="s">
        <v>1746</v>
      </c>
      <c r="B1206" s="9" t="s">
        <v>2027</v>
      </c>
      <c r="C1206" s="9" t="s">
        <v>2028</v>
      </c>
      <c r="D1206" s="9" t="s">
        <v>2029</v>
      </c>
      <c r="E1206" s="9"/>
      <c r="F1206" s="9" t="s">
        <v>2030</v>
      </c>
    </row>
    <row r="1207" customFormat="false" ht="16.5" hidden="false" customHeight="false" outlineLevel="0" collapsed="false">
      <c r="A1207" s="9" t="s">
        <v>1746</v>
      </c>
      <c r="B1207" s="9" t="s">
        <v>2093</v>
      </c>
      <c r="C1207" s="9" t="s">
        <v>2094</v>
      </c>
      <c r="D1207" s="9" t="s">
        <v>1924</v>
      </c>
      <c r="E1207" s="9"/>
      <c r="F1207" s="9" t="s">
        <v>2095</v>
      </c>
    </row>
    <row r="1208" customFormat="false" ht="16.5" hidden="false" customHeight="false" outlineLevel="0" collapsed="false">
      <c r="A1208" s="9" t="s">
        <v>1746</v>
      </c>
      <c r="B1208" s="9" t="s">
        <v>2039</v>
      </c>
      <c r="C1208" s="9" t="s">
        <v>1703</v>
      </c>
      <c r="D1208" s="9" t="s">
        <v>2040</v>
      </c>
      <c r="E1208" s="9"/>
      <c r="F1208" s="9" t="s">
        <v>2041</v>
      </c>
    </row>
    <row r="1209" customFormat="false" ht="16.5" hidden="false" customHeight="false" outlineLevel="0" collapsed="false">
      <c r="A1209" s="9" t="s">
        <v>1748</v>
      </c>
      <c r="B1209" s="9" t="s">
        <v>2019</v>
      </c>
      <c r="C1209" s="9" t="s">
        <v>2020</v>
      </c>
      <c r="D1209" s="9" t="s">
        <v>2021</v>
      </c>
      <c r="E1209" s="9"/>
      <c r="F1209" s="9" t="s">
        <v>2022</v>
      </c>
    </row>
    <row r="1210" customFormat="false" ht="16.5" hidden="false" customHeight="false" outlineLevel="0" collapsed="false">
      <c r="A1210" s="9" t="s">
        <v>1748</v>
      </c>
      <c r="B1210" s="9" t="s">
        <v>2310</v>
      </c>
      <c r="C1210" s="9" t="s">
        <v>2311</v>
      </c>
      <c r="D1210" s="9" t="s">
        <v>2312</v>
      </c>
      <c r="E1210" s="9"/>
      <c r="F1210" s="9" t="s">
        <v>2329</v>
      </c>
    </row>
    <row r="1211" customFormat="false" ht="16.5" hidden="false" customHeight="false" outlineLevel="0" collapsed="false">
      <c r="A1211" s="9" t="s">
        <v>1748</v>
      </c>
      <c r="B1211" s="9" t="s">
        <v>2313</v>
      </c>
      <c r="C1211" s="9" t="s">
        <v>2057</v>
      </c>
      <c r="D1211" s="9" t="s">
        <v>2314</v>
      </c>
      <c r="E1211" s="9"/>
      <c r="F1211" s="9" t="s">
        <v>2330</v>
      </c>
    </row>
    <row r="1212" customFormat="false" ht="16.5" hidden="false" customHeight="false" outlineLevel="0" collapsed="false">
      <c r="A1212" s="9" t="s">
        <v>1748</v>
      </c>
      <c r="B1212" s="9" t="s">
        <v>2293</v>
      </c>
      <c r="C1212" s="9" t="s">
        <v>391</v>
      </c>
      <c r="D1212" s="9" t="s">
        <v>2294</v>
      </c>
      <c r="E1212" s="9"/>
      <c r="F1212" s="9" t="s">
        <v>2331</v>
      </c>
    </row>
    <row r="1213" customFormat="false" ht="16.5" hidden="false" customHeight="false" outlineLevel="0" collapsed="false">
      <c r="A1213" s="9" t="s">
        <v>1748</v>
      </c>
      <c r="B1213" s="9" t="s">
        <v>2039</v>
      </c>
      <c r="C1213" s="9" t="s">
        <v>1703</v>
      </c>
      <c r="D1213" s="9" t="s">
        <v>2040</v>
      </c>
      <c r="E1213" s="9"/>
      <c r="F1213" s="9" t="s">
        <v>2041</v>
      </c>
    </row>
    <row r="1214" customFormat="false" ht="16.5" hidden="false" customHeight="false" outlineLevel="0" collapsed="false">
      <c r="A1214" s="9" t="s">
        <v>1748</v>
      </c>
      <c r="B1214" s="9" t="s">
        <v>2303</v>
      </c>
      <c r="C1214" s="9" t="s">
        <v>2304</v>
      </c>
      <c r="D1214" s="9" t="s">
        <v>391</v>
      </c>
      <c r="E1214" s="9"/>
      <c r="F1214" s="9" t="s">
        <v>2332</v>
      </c>
    </row>
    <row r="1215" customFormat="false" ht="16.5" hidden="false" customHeight="false" outlineLevel="0" collapsed="false">
      <c r="A1215" s="9" t="s">
        <v>1748</v>
      </c>
      <c r="B1215" s="9" t="s">
        <v>2093</v>
      </c>
      <c r="C1215" s="9" t="s">
        <v>2094</v>
      </c>
      <c r="D1215" s="9" t="s">
        <v>1924</v>
      </c>
      <c r="E1215" s="9"/>
      <c r="F1215" s="9" t="s">
        <v>2095</v>
      </c>
    </row>
    <row r="1216" customFormat="false" ht="16.5" hidden="false" customHeight="false" outlineLevel="0" collapsed="false">
      <c r="A1216" s="9" t="s">
        <v>1748</v>
      </c>
      <c r="B1216" s="9" t="s">
        <v>2315</v>
      </c>
      <c r="C1216" s="9" t="s">
        <v>2316</v>
      </c>
      <c r="D1216" s="9" t="s">
        <v>2060</v>
      </c>
      <c r="E1216" s="9"/>
      <c r="F1216" s="9" t="s">
        <v>2333</v>
      </c>
    </row>
    <row r="1217" customFormat="false" ht="16.5" hidden="false" customHeight="false" outlineLevel="0" collapsed="false">
      <c r="A1217" s="9" t="s">
        <v>1748</v>
      </c>
      <c r="B1217" s="9" t="s">
        <v>2077</v>
      </c>
      <c r="C1217" s="9" t="s">
        <v>1873</v>
      </c>
      <c r="D1217" s="9" t="s">
        <v>1955</v>
      </c>
      <c r="E1217" s="9"/>
      <c r="F1217" s="9" t="s">
        <v>2334</v>
      </c>
    </row>
    <row r="1218" customFormat="false" ht="16.5" hidden="false" customHeight="false" outlineLevel="0" collapsed="false">
      <c r="A1218" s="9" t="s">
        <v>1750</v>
      </c>
      <c r="B1218" s="9" t="s">
        <v>2019</v>
      </c>
      <c r="C1218" s="9" t="s">
        <v>2020</v>
      </c>
      <c r="D1218" s="9" t="s">
        <v>2021</v>
      </c>
      <c r="E1218" s="9"/>
      <c r="F1218" s="9" t="s">
        <v>2022</v>
      </c>
    </row>
    <row r="1219" customFormat="false" ht="16.5" hidden="false" customHeight="false" outlineLevel="0" collapsed="false">
      <c r="A1219" s="9" t="s">
        <v>1750</v>
      </c>
      <c r="B1219" s="9" t="s">
        <v>2074</v>
      </c>
      <c r="C1219" s="9" t="s">
        <v>2075</v>
      </c>
      <c r="D1219" s="9" t="s">
        <v>1246</v>
      </c>
      <c r="E1219" s="9"/>
      <c r="F1219" s="9" t="s">
        <v>2076</v>
      </c>
    </row>
    <row r="1220" customFormat="false" ht="16.5" hidden="false" customHeight="false" outlineLevel="0" collapsed="false">
      <c r="A1220" s="9" t="s">
        <v>1750</v>
      </c>
      <c r="B1220" s="9" t="s">
        <v>2293</v>
      </c>
      <c r="C1220" s="9" t="s">
        <v>391</v>
      </c>
      <c r="D1220" s="9" t="s">
        <v>2294</v>
      </c>
      <c r="E1220" s="9"/>
      <c r="F1220" s="9" t="s">
        <v>2331</v>
      </c>
    </row>
    <row r="1221" customFormat="false" ht="16.5" hidden="false" customHeight="false" outlineLevel="0" collapsed="false">
      <c r="A1221" s="9" t="s">
        <v>1750</v>
      </c>
      <c r="B1221" s="9" t="s">
        <v>2303</v>
      </c>
      <c r="C1221" s="9" t="s">
        <v>2304</v>
      </c>
      <c r="D1221" s="9" t="s">
        <v>391</v>
      </c>
      <c r="E1221" s="9"/>
      <c r="F1221" s="9" t="s">
        <v>2332</v>
      </c>
    </row>
    <row r="1222" customFormat="false" ht="16.5" hidden="false" customHeight="false" outlineLevel="0" collapsed="false">
      <c r="A1222" s="9" t="s">
        <v>1750</v>
      </c>
      <c r="B1222" s="9" t="s">
        <v>2039</v>
      </c>
      <c r="C1222" s="9" t="s">
        <v>1703</v>
      </c>
      <c r="D1222" s="9" t="s">
        <v>2040</v>
      </c>
      <c r="E1222" s="9"/>
      <c r="F1222" s="9" t="s">
        <v>2041</v>
      </c>
    </row>
    <row r="1223" customFormat="false" ht="16.5" hidden="false" customHeight="false" outlineLevel="0" collapsed="false">
      <c r="A1223" s="9" t="s">
        <v>1752</v>
      </c>
      <c r="B1223" s="9" t="s">
        <v>2019</v>
      </c>
      <c r="C1223" s="9" t="s">
        <v>2020</v>
      </c>
      <c r="D1223" s="9" t="s">
        <v>2021</v>
      </c>
      <c r="E1223" s="9"/>
      <c r="F1223" s="9" t="s">
        <v>2022</v>
      </c>
    </row>
    <row r="1224" customFormat="false" ht="16.5" hidden="false" customHeight="false" outlineLevel="0" collapsed="false">
      <c r="A1224" s="9" t="s">
        <v>1752</v>
      </c>
      <c r="B1224" s="9" t="s">
        <v>2074</v>
      </c>
      <c r="C1224" s="9" t="s">
        <v>2075</v>
      </c>
      <c r="D1224" s="9" t="s">
        <v>1246</v>
      </c>
      <c r="E1224" s="9"/>
      <c r="F1224" s="9" t="s">
        <v>2076</v>
      </c>
    </row>
    <row r="1225" customFormat="false" ht="16.5" hidden="false" customHeight="false" outlineLevel="0" collapsed="false">
      <c r="A1225" s="9" t="s">
        <v>1752</v>
      </c>
      <c r="B1225" s="9" t="s">
        <v>2293</v>
      </c>
      <c r="C1225" s="9" t="s">
        <v>391</v>
      </c>
      <c r="D1225" s="9" t="s">
        <v>2294</v>
      </c>
      <c r="E1225" s="9"/>
      <c r="F1225" s="9" t="s">
        <v>2331</v>
      </c>
    </row>
    <row r="1226" customFormat="false" ht="16.5" hidden="false" customHeight="false" outlineLevel="0" collapsed="false">
      <c r="A1226" s="9" t="s">
        <v>1752</v>
      </c>
      <c r="B1226" s="9" t="s">
        <v>2303</v>
      </c>
      <c r="C1226" s="9" t="s">
        <v>2304</v>
      </c>
      <c r="D1226" s="9" t="s">
        <v>391</v>
      </c>
      <c r="E1226" s="9"/>
      <c r="F1226" s="9" t="s">
        <v>2332</v>
      </c>
    </row>
    <row r="1227" customFormat="false" ht="16.5" hidden="false" customHeight="false" outlineLevel="0" collapsed="false">
      <c r="A1227" s="9" t="s">
        <v>1752</v>
      </c>
      <c r="B1227" s="9" t="s">
        <v>2039</v>
      </c>
      <c r="C1227" s="9" t="s">
        <v>1703</v>
      </c>
      <c r="D1227" s="9" t="s">
        <v>2040</v>
      </c>
      <c r="E1227" s="9"/>
      <c r="F1227" s="9" t="s">
        <v>2041</v>
      </c>
    </row>
    <row r="1228" customFormat="false" ht="16.5" hidden="false" customHeight="false" outlineLevel="0" collapsed="false">
      <c r="A1228" s="9" t="s">
        <v>1753</v>
      </c>
      <c r="B1228" s="9" t="s">
        <v>2109</v>
      </c>
      <c r="C1228" s="9" t="s">
        <v>2056</v>
      </c>
      <c r="D1228" s="9" t="s">
        <v>2110</v>
      </c>
      <c r="E1228" s="9"/>
      <c r="F1228" s="9" t="s">
        <v>2111</v>
      </c>
    </row>
    <row r="1229" customFormat="false" ht="16.5" hidden="false" customHeight="false" outlineLevel="0" collapsed="false">
      <c r="A1229" s="9" t="s">
        <v>1753</v>
      </c>
      <c r="B1229" s="9" t="s">
        <v>2277</v>
      </c>
      <c r="C1229" s="9" t="s">
        <v>1961</v>
      </c>
      <c r="D1229" s="9" t="s">
        <v>2057</v>
      </c>
      <c r="E1229" s="9"/>
      <c r="F1229" s="9" t="s">
        <v>2048</v>
      </c>
    </row>
    <row r="1230" customFormat="false" ht="16.5" hidden="false" customHeight="false" outlineLevel="0" collapsed="false">
      <c r="A1230" s="9" t="s">
        <v>1753</v>
      </c>
      <c r="B1230" s="9" t="s">
        <v>2019</v>
      </c>
      <c r="C1230" s="9" t="s">
        <v>2020</v>
      </c>
      <c r="D1230" s="9" t="s">
        <v>2021</v>
      </c>
      <c r="E1230" s="9"/>
      <c r="F1230" s="9" t="s">
        <v>2022</v>
      </c>
    </row>
    <row r="1231" customFormat="false" ht="16.5" hidden="false" customHeight="false" outlineLevel="0" collapsed="false">
      <c r="A1231" s="9" t="s">
        <v>1753</v>
      </c>
      <c r="B1231" s="9" t="s">
        <v>2074</v>
      </c>
      <c r="C1231" s="9" t="s">
        <v>2075</v>
      </c>
      <c r="D1231" s="9" t="s">
        <v>1246</v>
      </c>
      <c r="E1231" s="9"/>
      <c r="F1231" s="9" t="s">
        <v>2076</v>
      </c>
    </row>
    <row r="1232" customFormat="false" ht="16.5" hidden="false" customHeight="false" outlineLevel="0" collapsed="false">
      <c r="A1232" s="9" t="s">
        <v>1753</v>
      </c>
      <c r="B1232" s="9" t="s">
        <v>2042</v>
      </c>
      <c r="C1232" s="9" t="s">
        <v>2043</v>
      </c>
      <c r="D1232" s="9" t="s">
        <v>2044</v>
      </c>
      <c r="E1232" s="9"/>
      <c r="F1232" s="9" t="s">
        <v>2045</v>
      </c>
    </row>
    <row r="1233" customFormat="false" ht="16.5" hidden="false" customHeight="false" outlineLevel="0" collapsed="false">
      <c r="A1233" s="9" t="s">
        <v>1753</v>
      </c>
      <c r="B1233" s="9" t="s">
        <v>2039</v>
      </c>
      <c r="C1233" s="9" t="s">
        <v>1703</v>
      </c>
      <c r="D1233" s="9" t="s">
        <v>2040</v>
      </c>
      <c r="E1233" s="9"/>
      <c r="F1233" s="9" t="s">
        <v>2041</v>
      </c>
    </row>
    <row r="1234" customFormat="false" ht="16.5" hidden="false" customHeight="false" outlineLevel="0" collapsed="false">
      <c r="A1234" s="9" t="s">
        <v>1755</v>
      </c>
      <c r="B1234" s="9" t="s">
        <v>2019</v>
      </c>
      <c r="C1234" s="9" t="s">
        <v>2020</v>
      </c>
      <c r="D1234" s="9" t="s">
        <v>2021</v>
      </c>
      <c r="E1234" s="9"/>
      <c r="F1234" s="9" t="s">
        <v>2022</v>
      </c>
    </row>
    <row r="1235" customFormat="false" ht="16.5" hidden="false" customHeight="false" outlineLevel="0" collapsed="false">
      <c r="A1235" s="9" t="s">
        <v>1755</v>
      </c>
      <c r="B1235" s="9" t="s">
        <v>2027</v>
      </c>
      <c r="C1235" s="9" t="s">
        <v>2028</v>
      </c>
      <c r="D1235" s="9" t="s">
        <v>2029</v>
      </c>
      <c r="E1235" s="9"/>
      <c r="F1235" s="9" t="s">
        <v>2030</v>
      </c>
    </row>
    <row r="1236" customFormat="false" ht="16.5" hidden="false" customHeight="false" outlineLevel="0" collapsed="false">
      <c r="A1236" s="9" t="s">
        <v>1755</v>
      </c>
      <c r="B1236" s="9" t="s">
        <v>2093</v>
      </c>
      <c r="C1236" s="9" t="s">
        <v>2094</v>
      </c>
      <c r="D1236" s="9" t="s">
        <v>1924</v>
      </c>
      <c r="E1236" s="9"/>
      <c r="F1236" s="9" t="s">
        <v>2095</v>
      </c>
    </row>
    <row r="1237" customFormat="false" ht="16.5" hidden="false" customHeight="false" outlineLevel="0" collapsed="false">
      <c r="A1237" s="9" t="s">
        <v>1757</v>
      </c>
      <c r="B1237" s="9" t="s">
        <v>2019</v>
      </c>
      <c r="C1237" s="9" t="s">
        <v>2020</v>
      </c>
      <c r="D1237" s="9" t="s">
        <v>2021</v>
      </c>
      <c r="E1237" s="9"/>
      <c r="F1237" s="9" t="s">
        <v>2022</v>
      </c>
    </row>
    <row r="1238" customFormat="false" ht="16.5" hidden="false" customHeight="false" outlineLevel="0" collapsed="false">
      <c r="A1238" s="9" t="s">
        <v>1757</v>
      </c>
      <c r="B1238" s="9" t="s">
        <v>2281</v>
      </c>
      <c r="C1238" s="9" t="s">
        <v>2282</v>
      </c>
      <c r="D1238" s="9" t="s">
        <v>2060</v>
      </c>
      <c r="E1238" s="9"/>
      <c r="F1238" s="9" t="s">
        <v>2335</v>
      </c>
    </row>
    <row r="1239" customFormat="false" ht="16.5" hidden="false" customHeight="false" outlineLevel="0" collapsed="false">
      <c r="A1239" s="9" t="s">
        <v>1757</v>
      </c>
      <c r="B1239" s="9" t="s">
        <v>2027</v>
      </c>
      <c r="C1239" s="9" t="s">
        <v>2028</v>
      </c>
      <c r="D1239" s="9" t="s">
        <v>2029</v>
      </c>
      <c r="E1239" s="9"/>
      <c r="F1239" s="9" t="s">
        <v>2030</v>
      </c>
    </row>
    <row r="1240" customFormat="false" ht="16.5" hidden="false" customHeight="false" outlineLevel="0" collapsed="false">
      <c r="A1240" s="9" t="s">
        <v>1757</v>
      </c>
      <c r="B1240" s="9" t="s">
        <v>2283</v>
      </c>
      <c r="C1240" s="9" t="s">
        <v>2284</v>
      </c>
      <c r="D1240" s="9" t="s">
        <v>2060</v>
      </c>
      <c r="E1240" s="9"/>
      <c r="F1240" s="9" t="s">
        <v>2048</v>
      </c>
    </row>
    <row r="1241" customFormat="false" ht="16.5" hidden="false" customHeight="false" outlineLevel="0" collapsed="false">
      <c r="A1241" s="9" t="s">
        <v>1760</v>
      </c>
      <c r="B1241" s="9" t="s">
        <v>2019</v>
      </c>
      <c r="C1241" s="9" t="s">
        <v>2020</v>
      </c>
      <c r="D1241" s="9" t="s">
        <v>2021</v>
      </c>
      <c r="E1241" s="9"/>
      <c r="F1241" s="9" t="s">
        <v>2022</v>
      </c>
    </row>
    <row r="1242" customFormat="false" ht="16.5" hidden="false" customHeight="false" outlineLevel="0" collapsed="false">
      <c r="A1242" s="9" t="s">
        <v>1760</v>
      </c>
      <c r="B1242" s="9" t="s">
        <v>2281</v>
      </c>
      <c r="C1242" s="9" t="s">
        <v>2282</v>
      </c>
      <c r="D1242" s="9" t="s">
        <v>2060</v>
      </c>
      <c r="E1242" s="9"/>
      <c r="F1242" s="9" t="s">
        <v>2335</v>
      </c>
    </row>
    <row r="1243" customFormat="false" ht="16.5" hidden="false" customHeight="false" outlineLevel="0" collapsed="false">
      <c r="A1243" s="9" t="s">
        <v>1760</v>
      </c>
      <c r="B1243" s="9" t="s">
        <v>2027</v>
      </c>
      <c r="C1243" s="9" t="s">
        <v>2028</v>
      </c>
      <c r="D1243" s="9" t="s">
        <v>2029</v>
      </c>
      <c r="E1243" s="9"/>
      <c r="F1243" s="9" t="s">
        <v>2030</v>
      </c>
    </row>
    <row r="1244" customFormat="false" ht="16.5" hidden="false" customHeight="false" outlineLevel="0" collapsed="false">
      <c r="A1244" s="9" t="s">
        <v>1760</v>
      </c>
      <c r="B1244" s="9" t="s">
        <v>2283</v>
      </c>
      <c r="C1244" s="9" t="s">
        <v>2284</v>
      </c>
      <c r="D1244" s="9" t="s">
        <v>2060</v>
      </c>
      <c r="E1244" s="9"/>
      <c r="F1244" s="9" t="s">
        <v>2048</v>
      </c>
    </row>
    <row r="1245" customFormat="false" ht="16.5" hidden="false" customHeight="false" outlineLevel="0" collapsed="false">
      <c r="A1245" s="9" t="s">
        <v>1761</v>
      </c>
      <c r="B1245" s="9" t="s">
        <v>2019</v>
      </c>
      <c r="C1245" s="9" t="s">
        <v>2020</v>
      </c>
      <c r="D1245" s="9" t="s">
        <v>2021</v>
      </c>
      <c r="E1245" s="9"/>
      <c r="F1245" s="9" t="s">
        <v>2022</v>
      </c>
    </row>
    <row r="1246" customFormat="false" ht="16.5" hidden="false" customHeight="false" outlineLevel="0" collapsed="false">
      <c r="A1246" s="9" t="s">
        <v>1761</v>
      </c>
      <c r="B1246" s="9" t="s">
        <v>2059</v>
      </c>
      <c r="C1246" s="9" t="s">
        <v>391</v>
      </c>
      <c r="D1246" s="9" t="s">
        <v>2060</v>
      </c>
      <c r="E1246" s="9"/>
      <c r="F1246" s="9" t="s">
        <v>2336</v>
      </c>
    </row>
    <row r="1247" customFormat="false" ht="16.5" hidden="false" customHeight="false" outlineLevel="0" collapsed="false">
      <c r="A1247" s="9" t="s">
        <v>1761</v>
      </c>
      <c r="B1247" s="9" t="s">
        <v>2027</v>
      </c>
      <c r="C1247" s="9" t="s">
        <v>2028</v>
      </c>
      <c r="D1247" s="9" t="s">
        <v>2029</v>
      </c>
      <c r="E1247" s="9"/>
      <c r="F1247" s="9" t="s">
        <v>2030</v>
      </c>
    </row>
    <row r="1248" customFormat="false" ht="16.5" hidden="false" customHeight="false" outlineLevel="0" collapsed="false">
      <c r="A1248" s="9" t="s">
        <v>1761</v>
      </c>
      <c r="B1248" s="9" t="s">
        <v>2281</v>
      </c>
      <c r="C1248" s="9" t="s">
        <v>2285</v>
      </c>
      <c r="D1248" s="9" t="s">
        <v>2060</v>
      </c>
      <c r="E1248" s="9"/>
      <c r="F1248" s="9" t="s">
        <v>2337</v>
      </c>
    </row>
    <row r="1249" customFormat="false" ht="16.5" hidden="false" customHeight="false" outlineLevel="0" collapsed="false">
      <c r="A1249" s="9" t="s">
        <v>1761</v>
      </c>
      <c r="B1249" s="9" t="s">
        <v>2039</v>
      </c>
      <c r="C1249" s="9" t="s">
        <v>1703</v>
      </c>
      <c r="D1249" s="9" t="s">
        <v>2040</v>
      </c>
      <c r="E1249" s="9"/>
      <c r="F1249" s="9" t="s">
        <v>2041</v>
      </c>
    </row>
    <row r="1250" customFormat="false" ht="16.5" hidden="false" customHeight="false" outlineLevel="0" collapsed="false">
      <c r="A1250" s="9" t="s">
        <v>1763</v>
      </c>
      <c r="B1250" s="9" t="s">
        <v>2112</v>
      </c>
      <c r="C1250" s="9" t="s">
        <v>2113</v>
      </c>
      <c r="D1250" s="9" t="s">
        <v>2114</v>
      </c>
      <c r="E1250" s="9" t="s">
        <v>2115</v>
      </c>
      <c r="F1250" s="9" t="s">
        <v>2116</v>
      </c>
    </row>
    <row r="1251" customFormat="false" ht="16.5" hidden="false" customHeight="false" outlineLevel="0" collapsed="false">
      <c r="A1251" s="9" t="s">
        <v>1763</v>
      </c>
      <c r="B1251" s="9" t="s">
        <v>2237</v>
      </c>
      <c r="C1251" s="9" t="s">
        <v>2238</v>
      </c>
      <c r="D1251" s="9" t="s">
        <v>2239</v>
      </c>
      <c r="E1251" s="9" t="s">
        <v>2240</v>
      </c>
      <c r="F1251" s="9" t="s">
        <v>2241</v>
      </c>
    </row>
    <row r="1252" customFormat="false" ht="16.5" hidden="false" customHeight="false" outlineLevel="0" collapsed="false">
      <c r="A1252" s="9" t="s">
        <v>1763</v>
      </c>
      <c r="B1252" s="9" t="s">
        <v>2158</v>
      </c>
      <c r="C1252" s="9" t="s">
        <v>2159</v>
      </c>
      <c r="D1252" s="9" t="s">
        <v>2160</v>
      </c>
      <c r="E1252" s="9" t="s">
        <v>2161</v>
      </c>
      <c r="F1252" s="9" t="s">
        <v>2162</v>
      </c>
    </row>
    <row r="1253" customFormat="false" ht="16.5" hidden="false" customHeight="false" outlineLevel="0" collapsed="false">
      <c r="A1253" s="9" t="s">
        <v>1763</v>
      </c>
      <c r="B1253" s="9" t="s">
        <v>350</v>
      </c>
      <c r="C1253" s="9" t="s">
        <v>2185</v>
      </c>
      <c r="D1253" s="9" t="s">
        <v>2020</v>
      </c>
      <c r="E1253" s="9" t="s">
        <v>2186</v>
      </c>
      <c r="F1253" s="9" t="s">
        <v>2129</v>
      </c>
    </row>
    <row r="1254" customFormat="false" ht="16.5" hidden="false" customHeight="false" outlineLevel="0" collapsed="false">
      <c r="A1254" s="9" t="s">
        <v>1763</v>
      </c>
      <c r="B1254" s="9" t="s">
        <v>2121</v>
      </c>
      <c r="C1254" s="9" t="s">
        <v>2122</v>
      </c>
      <c r="D1254" s="9" t="s">
        <v>2123</v>
      </c>
      <c r="E1254" s="9" t="s">
        <v>2124</v>
      </c>
      <c r="F1254" s="9" t="s">
        <v>2125</v>
      </c>
    </row>
    <row r="1255" customFormat="false" ht="16.5" hidden="false" customHeight="false" outlineLevel="0" collapsed="false">
      <c r="A1255" s="9" t="s">
        <v>1763</v>
      </c>
      <c r="B1255" s="9" t="s">
        <v>2242</v>
      </c>
      <c r="C1255" s="9" t="s">
        <v>2243</v>
      </c>
      <c r="D1255" s="9" t="s">
        <v>2244</v>
      </c>
      <c r="E1255" s="9" t="s">
        <v>2245</v>
      </c>
      <c r="F1255" s="9" t="s">
        <v>2246</v>
      </c>
    </row>
    <row r="1256" customFormat="false" ht="16.5" hidden="false" customHeight="false" outlineLevel="0" collapsed="false">
      <c r="A1256" s="9" t="s">
        <v>1770</v>
      </c>
      <c r="B1256" s="9" t="s">
        <v>2019</v>
      </c>
      <c r="C1256" s="9" t="s">
        <v>2020</v>
      </c>
      <c r="D1256" s="9" t="s">
        <v>2021</v>
      </c>
      <c r="E1256" s="9"/>
      <c r="F1256" s="9" t="s">
        <v>2022</v>
      </c>
    </row>
    <row r="1257" customFormat="false" ht="16.5" hidden="false" customHeight="false" outlineLevel="0" collapsed="false">
      <c r="A1257" s="9" t="s">
        <v>1770</v>
      </c>
      <c r="B1257" s="9" t="s">
        <v>2074</v>
      </c>
      <c r="C1257" s="9" t="s">
        <v>2075</v>
      </c>
      <c r="D1257" s="9" t="s">
        <v>1246</v>
      </c>
      <c r="E1257" s="9"/>
      <c r="F1257" s="9" t="s">
        <v>2076</v>
      </c>
    </row>
    <row r="1258" customFormat="false" ht="16.5" hidden="false" customHeight="false" outlineLevel="0" collapsed="false">
      <c r="A1258" s="9" t="s">
        <v>1770</v>
      </c>
      <c r="B1258" s="9" t="s">
        <v>2297</v>
      </c>
      <c r="C1258" s="9" t="s">
        <v>2063</v>
      </c>
      <c r="D1258" s="9" t="s">
        <v>223</v>
      </c>
      <c r="E1258" s="9"/>
      <c r="F1258" s="9" t="s">
        <v>2064</v>
      </c>
    </row>
    <row r="1259" customFormat="false" ht="16.5" hidden="false" customHeight="false" outlineLevel="0" collapsed="false">
      <c r="A1259" s="9" t="s">
        <v>1770</v>
      </c>
      <c r="B1259" s="9" t="s">
        <v>2298</v>
      </c>
      <c r="C1259" s="9" t="s">
        <v>2149</v>
      </c>
      <c r="D1259" s="9" t="s">
        <v>2254</v>
      </c>
      <c r="E1259" s="9"/>
      <c r="F1259" s="9" t="s">
        <v>2067</v>
      </c>
    </row>
    <row r="1260" customFormat="false" ht="16.5" hidden="false" customHeight="false" outlineLevel="0" collapsed="false">
      <c r="A1260" s="9" t="s">
        <v>1770</v>
      </c>
      <c r="B1260" s="9" t="s">
        <v>2027</v>
      </c>
      <c r="C1260" s="9" t="s">
        <v>2028</v>
      </c>
      <c r="D1260" s="9" t="s">
        <v>2029</v>
      </c>
      <c r="E1260" s="9"/>
      <c r="F1260" s="9" t="s">
        <v>2299</v>
      </c>
    </row>
    <row r="1261" customFormat="false" ht="16.5" hidden="false" customHeight="false" outlineLevel="0" collapsed="false">
      <c r="A1261" s="9" t="s">
        <v>1770</v>
      </c>
      <c r="B1261" s="9" t="s">
        <v>2039</v>
      </c>
      <c r="C1261" s="9" t="s">
        <v>1703</v>
      </c>
      <c r="D1261" s="9" t="s">
        <v>2040</v>
      </c>
      <c r="E1261" s="9"/>
      <c r="F1261" s="9" t="s">
        <v>2041</v>
      </c>
    </row>
    <row r="1262" customFormat="false" ht="16.5" hidden="false" customHeight="false" outlineLevel="0" collapsed="false">
      <c r="A1262" s="9" t="s">
        <v>1770</v>
      </c>
      <c r="B1262" s="9" t="s">
        <v>2019</v>
      </c>
      <c r="C1262" s="9" t="s">
        <v>2020</v>
      </c>
      <c r="D1262" s="9" t="s">
        <v>2021</v>
      </c>
      <c r="E1262" s="9"/>
      <c r="F1262" s="9"/>
    </row>
    <row r="1263" customFormat="false" ht="16.5" hidden="false" customHeight="false" outlineLevel="0" collapsed="false">
      <c r="A1263" s="9" t="s">
        <v>1770</v>
      </c>
      <c r="B1263" s="9" t="s">
        <v>2074</v>
      </c>
      <c r="C1263" s="9" t="s">
        <v>2075</v>
      </c>
      <c r="D1263" s="9" t="s">
        <v>1246</v>
      </c>
      <c r="E1263" s="9"/>
      <c r="F1263" s="9"/>
    </row>
    <row r="1264" customFormat="false" ht="16.5" hidden="false" customHeight="false" outlineLevel="0" collapsed="false">
      <c r="A1264" s="9" t="s">
        <v>1770</v>
      </c>
      <c r="B1264" s="9" t="s">
        <v>2109</v>
      </c>
      <c r="C1264" s="9" t="s">
        <v>2056</v>
      </c>
      <c r="D1264" s="9" t="s">
        <v>2110</v>
      </c>
      <c r="E1264" s="9"/>
      <c r="F1264" s="9"/>
    </row>
    <row r="1265" customFormat="false" ht="16.5" hidden="false" customHeight="false" outlineLevel="0" collapsed="false">
      <c r="A1265" s="9" t="s">
        <v>1770</v>
      </c>
      <c r="B1265" s="9" t="s">
        <v>2027</v>
      </c>
      <c r="C1265" s="9" t="s">
        <v>2028</v>
      </c>
      <c r="D1265" s="9" t="s">
        <v>2029</v>
      </c>
      <c r="E1265" s="9"/>
      <c r="F1265" s="9"/>
    </row>
    <row r="1266" customFormat="false" ht="16.5" hidden="false" customHeight="false" outlineLevel="0" collapsed="false">
      <c r="A1266" s="9" t="s">
        <v>1770</v>
      </c>
      <c r="B1266" s="9" t="s">
        <v>2280</v>
      </c>
      <c r="C1266" s="9" t="s">
        <v>1961</v>
      </c>
      <c r="D1266" s="9" t="s">
        <v>2057</v>
      </c>
      <c r="E1266" s="9"/>
      <c r="F1266" s="9"/>
    </row>
    <row r="1267" customFormat="false" ht="16.5" hidden="false" customHeight="false" outlineLevel="0" collapsed="false">
      <c r="A1267" s="9" t="s">
        <v>1770</v>
      </c>
      <c r="B1267" s="9" t="s">
        <v>2039</v>
      </c>
      <c r="C1267" s="9" t="s">
        <v>1703</v>
      </c>
      <c r="D1267" s="9" t="s">
        <v>2040</v>
      </c>
      <c r="E1267" s="9"/>
      <c r="F1267" s="9"/>
    </row>
    <row r="1268" customFormat="false" ht="16.5" hidden="false" customHeight="false" outlineLevel="0" collapsed="false">
      <c r="A1268" s="9" t="s">
        <v>1770</v>
      </c>
      <c r="B1268" s="9" t="s">
        <v>2019</v>
      </c>
      <c r="C1268" s="9" t="s">
        <v>2020</v>
      </c>
      <c r="D1268" s="9" t="s">
        <v>2021</v>
      </c>
      <c r="E1268" s="9"/>
      <c r="F1268" s="9"/>
    </row>
    <row r="1269" customFormat="false" ht="16.5" hidden="false" customHeight="false" outlineLevel="0" collapsed="false">
      <c r="A1269" s="9" t="s">
        <v>1770</v>
      </c>
      <c r="B1269" s="9" t="s">
        <v>2059</v>
      </c>
      <c r="C1269" s="9" t="s">
        <v>391</v>
      </c>
      <c r="D1269" s="9" t="s">
        <v>2060</v>
      </c>
      <c r="E1269" s="9"/>
      <c r="F1269" s="9"/>
    </row>
    <row r="1270" customFormat="false" ht="16.5" hidden="false" customHeight="false" outlineLevel="0" collapsed="false">
      <c r="A1270" s="9" t="s">
        <v>1770</v>
      </c>
      <c r="B1270" s="9" t="s">
        <v>2027</v>
      </c>
      <c r="C1270" s="9" t="s">
        <v>2028</v>
      </c>
      <c r="D1270" s="9" t="s">
        <v>2029</v>
      </c>
      <c r="E1270" s="9"/>
      <c r="F1270" s="9"/>
    </row>
    <row r="1271" customFormat="false" ht="16.5" hidden="false" customHeight="false" outlineLevel="0" collapsed="false">
      <c r="A1271" s="9" t="s">
        <v>1770</v>
      </c>
      <c r="B1271" s="9" t="s">
        <v>2031</v>
      </c>
      <c r="C1271" s="9" t="s">
        <v>2032</v>
      </c>
      <c r="D1271" s="9" t="s">
        <v>2033</v>
      </c>
      <c r="E1271" s="9"/>
      <c r="F1271" s="9"/>
    </row>
    <row r="1272" customFormat="false" ht="16.5" hidden="false" customHeight="false" outlineLevel="0" collapsed="false">
      <c r="A1272" s="9" t="s">
        <v>1770</v>
      </c>
      <c r="B1272" s="9" t="s">
        <v>2042</v>
      </c>
      <c r="C1272" s="9" t="s">
        <v>2043</v>
      </c>
      <c r="D1272" s="9" t="s">
        <v>2044</v>
      </c>
      <c r="E1272" s="9"/>
      <c r="F1272" s="9"/>
    </row>
    <row r="1273" customFormat="false" ht="16.5" hidden="false" customHeight="false" outlineLevel="0" collapsed="false">
      <c r="A1273" s="9" t="s">
        <v>1770</v>
      </c>
      <c r="B1273" s="9" t="s">
        <v>2019</v>
      </c>
      <c r="C1273" s="9" t="s">
        <v>2020</v>
      </c>
      <c r="D1273" s="9" t="s">
        <v>2021</v>
      </c>
      <c r="E1273" s="9"/>
      <c r="F1273" s="9"/>
    </row>
    <row r="1274" customFormat="false" ht="16.5" hidden="false" customHeight="false" outlineLevel="0" collapsed="false">
      <c r="A1274" s="9" t="s">
        <v>1770</v>
      </c>
      <c r="B1274" s="9" t="s">
        <v>2261</v>
      </c>
      <c r="C1274" s="9" t="s">
        <v>2262</v>
      </c>
      <c r="D1274" s="9" t="s">
        <v>2263</v>
      </c>
      <c r="E1274" s="9"/>
      <c r="F1274" s="9"/>
    </row>
    <row r="1275" customFormat="false" ht="16.5" hidden="false" customHeight="false" outlineLevel="0" collapsed="false">
      <c r="A1275" s="9" t="s">
        <v>1770</v>
      </c>
      <c r="B1275" s="9" t="s">
        <v>2260</v>
      </c>
      <c r="C1275" s="9" t="s">
        <v>2149</v>
      </c>
      <c r="D1275" s="9" t="s">
        <v>2056</v>
      </c>
      <c r="E1275" s="9"/>
      <c r="F1275" s="9"/>
    </row>
    <row r="1276" customFormat="false" ht="16.5" hidden="false" customHeight="false" outlineLevel="0" collapsed="false">
      <c r="A1276" s="9" t="s">
        <v>1770</v>
      </c>
      <c r="B1276" s="9" t="s">
        <v>2027</v>
      </c>
      <c r="C1276" s="9" t="s">
        <v>2028</v>
      </c>
      <c r="D1276" s="9" t="s">
        <v>2029</v>
      </c>
      <c r="E1276" s="9"/>
      <c r="F1276" s="9"/>
    </row>
    <row r="1277" customFormat="false" ht="16.5" hidden="false" customHeight="false" outlineLevel="0" collapsed="false">
      <c r="A1277" s="9" t="s">
        <v>1770</v>
      </c>
      <c r="B1277" s="9" t="s">
        <v>2039</v>
      </c>
      <c r="C1277" s="9" t="s">
        <v>1703</v>
      </c>
      <c r="D1277" s="9" t="s">
        <v>2040</v>
      </c>
      <c r="E1277" s="9"/>
      <c r="F1277" s="9"/>
    </row>
    <row r="1278" customFormat="false" ht="16.5" hidden="false" customHeight="false" outlineLevel="0" collapsed="false">
      <c r="A1278" s="9" t="s">
        <v>1784</v>
      </c>
      <c r="B1278" s="9" t="s">
        <v>2019</v>
      </c>
      <c r="C1278" s="9" t="s">
        <v>2020</v>
      </c>
      <c r="D1278" s="9" t="s">
        <v>2021</v>
      </c>
      <c r="E1278" s="9"/>
      <c r="F1278" s="9" t="s">
        <v>2022</v>
      </c>
    </row>
    <row r="1279" customFormat="false" ht="16.5" hidden="false" customHeight="false" outlineLevel="0" collapsed="false">
      <c r="A1279" s="9" t="s">
        <v>1784</v>
      </c>
      <c r="B1279" s="9" t="s">
        <v>2049</v>
      </c>
      <c r="C1279" s="9" t="s">
        <v>2050</v>
      </c>
      <c r="D1279" s="9" t="s">
        <v>2051</v>
      </c>
      <c r="E1279" s="9"/>
      <c r="F1279" s="9" t="s">
        <v>2302</v>
      </c>
    </row>
    <row r="1280" customFormat="false" ht="16.5" hidden="false" customHeight="false" outlineLevel="0" collapsed="false">
      <c r="A1280" s="9" t="s">
        <v>1784</v>
      </c>
      <c r="B1280" s="9" t="s">
        <v>2303</v>
      </c>
      <c r="C1280" s="9" t="s">
        <v>2304</v>
      </c>
      <c r="D1280" s="9" t="s">
        <v>391</v>
      </c>
      <c r="E1280" s="9"/>
      <c r="F1280" s="9" t="s">
        <v>2305</v>
      </c>
    </row>
    <row r="1281" customFormat="false" ht="16.5" hidden="false" customHeight="false" outlineLevel="0" collapsed="false">
      <c r="A1281" s="9" t="s">
        <v>1784</v>
      </c>
      <c r="B1281" s="9" t="s">
        <v>2039</v>
      </c>
      <c r="C1281" s="9" t="s">
        <v>1703</v>
      </c>
      <c r="D1281" s="9" t="s">
        <v>2040</v>
      </c>
      <c r="E1281" s="9"/>
      <c r="F1281" s="9" t="s">
        <v>2041</v>
      </c>
    </row>
    <row r="1282" customFormat="false" ht="16.5" hidden="false" customHeight="false" outlineLevel="0" collapsed="false">
      <c r="A1282" s="9" t="s">
        <v>1784</v>
      </c>
      <c r="B1282" s="9" t="s">
        <v>2306</v>
      </c>
      <c r="C1282" s="9" t="s">
        <v>2307</v>
      </c>
      <c r="D1282" s="9" t="s">
        <v>2308</v>
      </c>
      <c r="E1282" s="9"/>
      <c r="F1282" s="9" t="s">
        <v>2058</v>
      </c>
    </row>
    <row r="1283" customFormat="false" ht="16.5" hidden="false" customHeight="false" outlineLevel="0" collapsed="false">
      <c r="A1283" s="9" t="s">
        <v>1784</v>
      </c>
      <c r="B1283" s="9" t="s">
        <v>2019</v>
      </c>
      <c r="C1283" s="9" t="s">
        <v>2020</v>
      </c>
      <c r="D1283" s="9" t="s">
        <v>2021</v>
      </c>
      <c r="E1283" s="9"/>
      <c r="F1283" s="9"/>
    </row>
    <row r="1284" customFormat="false" ht="16.5" hidden="false" customHeight="false" outlineLevel="0" collapsed="false">
      <c r="A1284" s="9" t="s">
        <v>1784</v>
      </c>
      <c r="B1284" s="9" t="s">
        <v>2250</v>
      </c>
      <c r="C1284" s="9" t="s">
        <v>2021</v>
      </c>
      <c r="D1284" s="9" t="s">
        <v>2251</v>
      </c>
      <c r="E1284" s="9"/>
      <c r="F1284" s="9"/>
    </row>
    <row r="1285" customFormat="false" ht="16.5" hidden="false" customHeight="false" outlineLevel="0" collapsed="false">
      <c r="A1285" s="9" t="s">
        <v>1784</v>
      </c>
      <c r="B1285" s="9" t="s">
        <v>2027</v>
      </c>
      <c r="C1285" s="9" t="s">
        <v>2028</v>
      </c>
      <c r="D1285" s="9" t="s">
        <v>2029</v>
      </c>
      <c r="E1285" s="9"/>
      <c r="F1285" s="9"/>
    </row>
    <row r="1286" customFormat="false" ht="16.5" hidden="false" customHeight="false" outlineLevel="0" collapsed="false">
      <c r="A1286" s="9" t="s">
        <v>1784</v>
      </c>
      <c r="B1286" s="9" t="s">
        <v>2093</v>
      </c>
      <c r="C1286" s="9" t="s">
        <v>2094</v>
      </c>
      <c r="D1286" s="9" t="s">
        <v>1924</v>
      </c>
      <c r="E1286" s="9"/>
      <c r="F1286" s="9"/>
    </row>
    <row r="1287" customFormat="false" ht="16.5" hidden="false" customHeight="false" outlineLevel="0" collapsed="false">
      <c r="A1287" s="9" t="s">
        <v>1784</v>
      </c>
      <c r="B1287" s="9" t="s">
        <v>2039</v>
      </c>
      <c r="C1287" s="9" t="s">
        <v>1703</v>
      </c>
      <c r="D1287" s="9" t="s">
        <v>2040</v>
      </c>
      <c r="E1287" s="9"/>
      <c r="F1287" s="9"/>
    </row>
    <row r="1288" customFormat="false" ht="16.5" hidden="false" customHeight="false" outlineLevel="0" collapsed="false">
      <c r="A1288" s="9" t="s">
        <v>1784</v>
      </c>
      <c r="B1288" s="9" t="s">
        <v>2019</v>
      </c>
      <c r="C1288" s="9" t="s">
        <v>2020</v>
      </c>
      <c r="D1288" s="9" t="s">
        <v>2021</v>
      </c>
      <c r="E1288" s="9"/>
      <c r="F1288" s="9"/>
    </row>
    <row r="1289" customFormat="false" ht="16.5" hidden="false" customHeight="false" outlineLevel="0" collapsed="false">
      <c r="A1289" s="9" t="s">
        <v>1784</v>
      </c>
      <c r="B1289" s="9" t="s">
        <v>2035</v>
      </c>
      <c r="C1289" s="9" t="s">
        <v>2036</v>
      </c>
      <c r="D1289" s="9" t="s">
        <v>2037</v>
      </c>
      <c r="E1289" s="9"/>
      <c r="F1289" s="9"/>
    </row>
    <row r="1290" customFormat="false" ht="16.5" hidden="false" customHeight="false" outlineLevel="0" collapsed="false">
      <c r="A1290" s="9" t="s">
        <v>1784</v>
      </c>
      <c r="B1290" s="9" t="s">
        <v>2042</v>
      </c>
      <c r="C1290" s="9" t="s">
        <v>2043</v>
      </c>
      <c r="D1290" s="9" t="s">
        <v>2044</v>
      </c>
      <c r="E1290" s="9"/>
      <c r="F1290" s="9"/>
    </row>
    <row r="1291" customFormat="false" ht="16.5" hidden="false" customHeight="false" outlineLevel="0" collapsed="false">
      <c r="A1291" s="9" t="s">
        <v>1784</v>
      </c>
      <c r="B1291" s="9" t="s">
        <v>2039</v>
      </c>
      <c r="C1291" s="9" t="s">
        <v>1703</v>
      </c>
      <c r="D1291" s="9" t="s">
        <v>2040</v>
      </c>
      <c r="E1291" s="9"/>
      <c r="F1291" s="9"/>
    </row>
    <row r="1292" customFormat="false" ht="16.5" hidden="false" customHeight="false" outlineLevel="0" collapsed="false">
      <c r="A1292" s="9" t="s">
        <v>1784</v>
      </c>
      <c r="B1292" s="9" t="s">
        <v>2068</v>
      </c>
      <c r="C1292" s="9" t="s">
        <v>2069</v>
      </c>
      <c r="D1292" s="9" t="s">
        <v>2021</v>
      </c>
      <c r="E1292" s="9"/>
      <c r="F1292" s="9"/>
    </row>
    <row r="1293" customFormat="false" ht="16.5" hidden="false" customHeight="false" outlineLevel="0" collapsed="false">
      <c r="A1293" s="9" t="s">
        <v>1784</v>
      </c>
      <c r="B1293" s="9" t="s">
        <v>2019</v>
      </c>
      <c r="C1293" s="9" t="s">
        <v>2020</v>
      </c>
      <c r="D1293" s="9" t="s">
        <v>2021</v>
      </c>
      <c r="E1293" s="9"/>
      <c r="F1293" s="9"/>
    </row>
    <row r="1294" customFormat="false" ht="16.5" hidden="false" customHeight="false" outlineLevel="0" collapsed="false">
      <c r="A1294" s="9" t="s">
        <v>1784</v>
      </c>
      <c r="B1294" s="9" t="s">
        <v>2272</v>
      </c>
      <c r="C1294" s="9" t="s">
        <v>2309</v>
      </c>
      <c r="D1294" s="9" t="s">
        <v>1440</v>
      </c>
      <c r="E1294" s="9"/>
      <c r="F1294" s="9"/>
    </row>
    <row r="1295" customFormat="false" ht="16.5" hidden="false" customHeight="false" outlineLevel="0" collapsed="false">
      <c r="A1295" s="9" t="s">
        <v>1784</v>
      </c>
      <c r="B1295" s="9" t="s">
        <v>2027</v>
      </c>
      <c r="C1295" s="9" t="s">
        <v>2028</v>
      </c>
      <c r="D1295" s="9" t="s">
        <v>2029</v>
      </c>
      <c r="E1295" s="9"/>
      <c r="F1295" s="9"/>
    </row>
    <row r="1296" customFormat="false" ht="16.5" hidden="false" customHeight="false" outlineLevel="0" collapsed="false">
      <c r="A1296" s="9" t="s">
        <v>1784</v>
      </c>
      <c r="B1296" s="9" t="s">
        <v>2031</v>
      </c>
      <c r="C1296" s="9" t="s">
        <v>2032</v>
      </c>
      <c r="D1296" s="9" t="s">
        <v>2033</v>
      </c>
      <c r="E1296" s="9"/>
      <c r="F1296" s="9"/>
    </row>
    <row r="1297" customFormat="false" ht="16.5" hidden="false" customHeight="false" outlineLevel="0" collapsed="false">
      <c r="A1297" s="9" t="s">
        <v>1784</v>
      </c>
      <c r="B1297" s="9" t="s">
        <v>2259</v>
      </c>
      <c r="C1297" s="9" t="s">
        <v>223</v>
      </c>
      <c r="D1297" s="9" t="s">
        <v>2057</v>
      </c>
      <c r="E1297" s="9"/>
      <c r="F1297" s="9"/>
    </row>
    <row r="1298" customFormat="false" ht="16.5" hidden="false" customHeight="false" outlineLevel="0" collapsed="false">
      <c r="A1298" s="9" t="s">
        <v>1801</v>
      </c>
      <c r="B1298" s="9" t="s">
        <v>2019</v>
      </c>
      <c r="C1298" s="9" t="s">
        <v>2020</v>
      </c>
      <c r="D1298" s="9" t="s">
        <v>2021</v>
      </c>
      <c r="E1298" s="9"/>
      <c r="F1298" s="9" t="s">
        <v>2022</v>
      </c>
    </row>
    <row r="1299" customFormat="false" ht="16.5" hidden="false" customHeight="false" outlineLevel="0" collapsed="false">
      <c r="A1299" s="9" t="s">
        <v>1801</v>
      </c>
      <c r="B1299" s="9" t="s">
        <v>2062</v>
      </c>
      <c r="C1299" s="9" t="s">
        <v>2063</v>
      </c>
      <c r="D1299" s="9" t="s">
        <v>223</v>
      </c>
      <c r="E1299" s="9"/>
      <c r="F1299" s="9" t="s">
        <v>2064</v>
      </c>
    </row>
    <row r="1300" customFormat="false" ht="16.5" hidden="false" customHeight="false" outlineLevel="0" collapsed="false">
      <c r="A1300" s="9" t="s">
        <v>1801</v>
      </c>
      <c r="B1300" s="9" t="s">
        <v>2298</v>
      </c>
      <c r="C1300" s="9" t="s">
        <v>2149</v>
      </c>
      <c r="D1300" s="9" t="s">
        <v>2254</v>
      </c>
      <c r="E1300" s="9"/>
      <c r="F1300" s="9" t="s">
        <v>2067</v>
      </c>
    </row>
    <row r="1301" customFormat="false" ht="16.5" hidden="false" customHeight="false" outlineLevel="0" collapsed="false">
      <c r="A1301" s="9" t="s">
        <v>1801</v>
      </c>
      <c r="B1301" s="9" t="s">
        <v>2303</v>
      </c>
      <c r="C1301" s="9" t="s">
        <v>2304</v>
      </c>
      <c r="D1301" s="9" t="s">
        <v>391</v>
      </c>
      <c r="E1301" s="9"/>
      <c r="F1301" s="9" t="s">
        <v>2305</v>
      </c>
    </row>
    <row r="1302" customFormat="false" ht="16.5" hidden="false" customHeight="false" outlineLevel="0" collapsed="false">
      <c r="A1302" s="9" t="s">
        <v>1801</v>
      </c>
      <c r="B1302" s="9" t="s">
        <v>2306</v>
      </c>
      <c r="C1302" s="9" t="s">
        <v>2307</v>
      </c>
      <c r="D1302" s="9" t="s">
        <v>2308</v>
      </c>
      <c r="E1302" s="9"/>
      <c r="F1302" s="9" t="s">
        <v>2058</v>
      </c>
    </row>
    <row r="1303" customFormat="false" ht="16.5" hidden="false" customHeight="false" outlineLevel="0" collapsed="false">
      <c r="A1303" s="9" t="s">
        <v>1801</v>
      </c>
      <c r="B1303" s="9" t="s">
        <v>2039</v>
      </c>
      <c r="C1303" s="9" t="s">
        <v>1703</v>
      </c>
      <c r="D1303" s="9" t="s">
        <v>2040</v>
      </c>
      <c r="E1303" s="9"/>
      <c r="F1303" s="9" t="s">
        <v>2041</v>
      </c>
    </row>
    <row r="1304" customFormat="false" ht="16.5" hidden="false" customHeight="false" outlineLevel="0" collapsed="false">
      <c r="A1304" s="9" t="s">
        <v>1801</v>
      </c>
      <c r="B1304" s="9" t="s">
        <v>2019</v>
      </c>
      <c r="C1304" s="9" t="s">
        <v>2020</v>
      </c>
      <c r="D1304" s="9" t="s">
        <v>2021</v>
      </c>
      <c r="E1304" s="9"/>
      <c r="F1304" s="9"/>
    </row>
    <row r="1305" customFormat="false" ht="16.5" hidden="false" customHeight="false" outlineLevel="0" collapsed="false">
      <c r="A1305" s="9" t="s">
        <v>1801</v>
      </c>
      <c r="B1305" s="9" t="s">
        <v>2310</v>
      </c>
      <c r="C1305" s="9" t="s">
        <v>2311</v>
      </c>
      <c r="D1305" s="9" t="s">
        <v>2312</v>
      </c>
      <c r="E1305" s="9"/>
      <c r="F1305" s="9"/>
    </row>
    <row r="1306" customFormat="false" ht="16.5" hidden="false" customHeight="false" outlineLevel="0" collapsed="false">
      <c r="A1306" s="9" t="s">
        <v>1801</v>
      </c>
      <c r="B1306" s="9" t="s">
        <v>2313</v>
      </c>
      <c r="C1306" s="9" t="s">
        <v>2057</v>
      </c>
      <c r="D1306" s="9" t="s">
        <v>2314</v>
      </c>
      <c r="E1306" s="9"/>
      <c r="F1306" s="9"/>
    </row>
    <row r="1307" customFormat="false" ht="16.5" hidden="false" customHeight="false" outlineLevel="0" collapsed="false">
      <c r="A1307" s="9" t="s">
        <v>1801</v>
      </c>
      <c r="B1307" s="9" t="s">
        <v>2293</v>
      </c>
      <c r="C1307" s="9" t="s">
        <v>391</v>
      </c>
      <c r="D1307" s="9" t="s">
        <v>2294</v>
      </c>
      <c r="E1307" s="9"/>
      <c r="F1307" s="9"/>
    </row>
    <row r="1308" customFormat="false" ht="16.5" hidden="false" customHeight="false" outlineLevel="0" collapsed="false">
      <c r="A1308" s="9" t="s">
        <v>1801</v>
      </c>
      <c r="B1308" s="9" t="s">
        <v>2039</v>
      </c>
      <c r="C1308" s="9" t="s">
        <v>1703</v>
      </c>
      <c r="D1308" s="9" t="s">
        <v>2040</v>
      </c>
      <c r="E1308" s="9"/>
      <c r="F1308" s="9"/>
    </row>
    <row r="1309" customFormat="false" ht="16.5" hidden="false" customHeight="false" outlineLevel="0" collapsed="false">
      <c r="A1309" s="9" t="s">
        <v>1801</v>
      </c>
      <c r="B1309" s="9" t="s">
        <v>2303</v>
      </c>
      <c r="C1309" s="9" t="s">
        <v>2304</v>
      </c>
      <c r="D1309" s="9" t="s">
        <v>391</v>
      </c>
      <c r="E1309" s="9"/>
      <c r="F1309" s="9"/>
    </row>
    <row r="1310" customFormat="false" ht="16.5" hidden="false" customHeight="false" outlineLevel="0" collapsed="false">
      <c r="A1310" s="9" t="s">
        <v>1801</v>
      </c>
      <c r="B1310" s="9" t="s">
        <v>2093</v>
      </c>
      <c r="C1310" s="9" t="s">
        <v>2094</v>
      </c>
      <c r="D1310" s="9" t="s">
        <v>1924</v>
      </c>
      <c r="E1310" s="9"/>
      <c r="F1310" s="9"/>
    </row>
    <row r="1311" customFormat="false" ht="16.5" hidden="false" customHeight="false" outlineLevel="0" collapsed="false">
      <c r="A1311" s="9" t="s">
        <v>1801</v>
      </c>
      <c r="B1311" s="9" t="s">
        <v>2315</v>
      </c>
      <c r="C1311" s="9" t="s">
        <v>2316</v>
      </c>
      <c r="D1311" s="9" t="s">
        <v>2060</v>
      </c>
      <c r="E1311" s="9"/>
      <c r="F1311" s="9"/>
    </row>
    <row r="1312" customFormat="false" ht="16.5" hidden="false" customHeight="false" outlineLevel="0" collapsed="false">
      <c r="A1312" s="9" t="s">
        <v>1801</v>
      </c>
      <c r="B1312" s="9" t="s">
        <v>2077</v>
      </c>
      <c r="C1312" s="9" t="s">
        <v>1873</v>
      </c>
      <c r="D1312" s="9" t="s">
        <v>1955</v>
      </c>
      <c r="E1312" s="9"/>
      <c r="F1312" s="9"/>
    </row>
    <row r="1313" customFormat="false" ht="16.5" hidden="false" customHeight="false" outlineLevel="0" collapsed="false">
      <c r="A1313" s="9" t="s">
        <v>1801</v>
      </c>
      <c r="B1313" s="9" t="s">
        <v>2019</v>
      </c>
      <c r="C1313" s="9" t="s">
        <v>2020</v>
      </c>
      <c r="D1313" s="9" t="s">
        <v>2021</v>
      </c>
      <c r="E1313" s="9"/>
      <c r="F1313" s="9"/>
    </row>
    <row r="1314" customFormat="false" ht="16.5" hidden="false" customHeight="false" outlineLevel="0" collapsed="false">
      <c r="A1314" s="9" t="s">
        <v>1801</v>
      </c>
      <c r="B1314" s="9" t="s">
        <v>2074</v>
      </c>
      <c r="C1314" s="9" t="s">
        <v>2075</v>
      </c>
      <c r="D1314" s="9" t="s">
        <v>1246</v>
      </c>
      <c r="E1314" s="9"/>
      <c r="F1314" s="9"/>
    </row>
    <row r="1315" customFormat="false" ht="16.5" hidden="false" customHeight="false" outlineLevel="0" collapsed="false">
      <c r="A1315" s="9" t="s">
        <v>1801</v>
      </c>
      <c r="B1315" s="9" t="s">
        <v>2027</v>
      </c>
      <c r="C1315" s="9" t="s">
        <v>2028</v>
      </c>
      <c r="D1315" s="9" t="s">
        <v>2029</v>
      </c>
      <c r="E1315" s="9"/>
      <c r="F1315" s="9"/>
    </row>
    <row r="1316" customFormat="false" ht="16.5" hidden="false" customHeight="false" outlineLevel="0" collapsed="false">
      <c r="A1316" s="9" t="s">
        <v>1801</v>
      </c>
      <c r="B1316" s="9" t="s">
        <v>2039</v>
      </c>
      <c r="C1316" s="9" t="s">
        <v>1703</v>
      </c>
      <c r="D1316" s="9" t="s">
        <v>2040</v>
      </c>
      <c r="E1316" s="9"/>
      <c r="F1316" s="9"/>
    </row>
    <row r="1317" customFormat="false" ht="16.5" hidden="false" customHeight="false" outlineLevel="0" collapsed="false">
      <c r="A1317" s="9" t="s">
        <v>1801</v>
      </c>
      <c r="B1317" s="9" t="s">
        <v>2019</v>
      </c>
      <c r="C1317" s="9" t="s">
        <v>2020</v>
      </c>
      <c r="D1317" s="9" t="s">
        <v>2021</v>
      </c>
      <c r="E1317" s="9"/>
      <c r="F1317" s="9"/>
    </row>
    <row r="1318" customFormat="false" ht="16.5" hidden="false" customHeight="false" outlineLevel="0" collapsed="false">
      <c r="A1318" s="9" t="s">
        <v>1801</v>
      </c>
      <c r="B1318" s="9" t="s">
        <v>2259</v>
      </c>
      <c r="C1318" s="9" t="s">
        <v>223</v>
      </c>
      <c r="D1318" s="9" t="s">
        <v>2057</v>
      </c>
      <c r="E1318" s="9"/>
      <c r="F1318" s="9"/>
    </row>
    <row r="1319" customFormat="false" ht="16.5" hidden="false" customHeight="false" outlineLevel="0" collapsed="false">
      <c r="A1319" s="9" t="s">
        <v>1801</v>
      </c>
      <c r="B1319" s="9" t="s">
        <v>2027</v>
      </c>
      <c r="C1319" s="9" t="s">
        <v>2028</v>
      </c>
      <c r="D1319" s="9" t="s">
        <v>2029</v>
      </c>
      <c r="E1319" s="9"/>
      <c r="F1319" s="9"/>
    </row>
    <row r="1320" customFormat="false" ht="16.5" hidden="false" customHeight="false" outlineLevel="0" collapsed="false">
      <c r="A1320" s="9" t="s">
        <v>1801</v>
      </c>
      <c r="B1320" s="9" t="s">
        <v>2042</v>
      </c>
      <c r="C1320" s="9" t="s">
        <v>2043</v>
      </c>
      <c r="D1320" s="9" t="s">
        <v>2044</v>
      </c>
      <c r="E1320" s="9"/>
      <c r="F1320" s="9"/>
    </row>
    <row r="1321" customFormat="false" ht="16.5" hidden="false" customHeight="false" outlineLevel="0" collapsed="false">
      <c r="A1321" s="9" t="s">
        <v>1801</v>
      </c>
      <c r="B1321" s="9" t="s">
        <v>2039</v>
      </c>
      <c r="C1321" s="9" t="s">
        <v>1703</v>
      </c>
      <c r="D1321" s="9" t="s">
        <v>2040</v>
      </c>
      <c r="E1321" s="9"/>
      <c r="F1321" s="9"/>
    </row>
    <row r="1322" customFormat="false" ht="16.5" hidden="false" customHeight="false" outlineLevel="0" collapsed="false">
      <c r="A1322" s="9" t="s">
        <v>1815</v>
      </c>
      <c r="B1322" s="9" t="s">
        <v>2074</v>
      </c>
      <c r="C1322" s="9" t="s">
        <v>2075</v>
      </c>
      <c r="D1322" s="9" t="s">
        <v>1246</v>
      </c>
      <c r="E1322" s="9"/>
      <c r="F1322" s="9" t="s">
        <v>2076</v>
      </c>
    </row>
    <row r="1323" customFormat="false" ht="16.5" hidden="false" customHeight="false" outlineLevel="0" collapsed="false">
      <c r="A1323" s="9" t="s">
        <v>1815</v>
      </c>
      <c r="B1323" s="9" t="s">
        <v>2303</v>
      </c>
      <c r="C1323" s="9" t="s">
        <v>2304</v>
      </c>
      <c r="D1323" s="9" t="s">
        <v>391</v>
      </c>
      <c r="E1323" s="9"/>
      <c r="F1323" s="9" t="s">
        <v>2305</v>
      </c>
    </row>
    <row r="1324" customFormat="false" ht="16.5" hidden="false" customHeight="false" outlineLevel="0" collapsed="false">
      <c r="A1324" s="9" t="s">
        <v>1815</v>
      </c>
      <c r="B1324" s="9" t="s">
        <v>2306</v>
      </c>
      <c r="C1324" s="9" t="s">
        <v>2307</v>
      </c>
      <c r="D1324" s="9" t="s">
        <v>2308</v>
      </c>
      <c r="E1324" s="9"/>
      <c r="F1324" s="9" t="s">
        <v>2058</v>
      </c>
    </row>
    <row r="1325" customFormat="false" ht="16.5" hidden="false" customHeight="false" outlineLevel="0" collapsed="false">
      <c r="A1325" s="9" t="s">
        <v>1815</v>
      </c>
      <c r="B1325" s="9" t="s">
        <v>2039</v>
      </c>
      <c r="C1325" s="9" t="s">
        <v>1703</v>
      </c>
      <c r="D1325" s="9" t="s">
        <v>2040</v>
      </c>
      <c r="E1325" s="9"/>
      <c r="F1325" s="9" t="s">
        <v>2041</v>
      </c>
    </row>
    <row r="1326" customFormat="false" ht="16.5" hidden="false" customHeight="false" outlineLevel="0" collapsed="false">
      <c r="A1326" s="9" t="s">
        <v>1815</v>
      </c>
      <c r="B1326" s="9" t="s">
        <v>2019</v>
      </c>
      <c r="C1326" s="9" t="s">
        <v>2020</v>
      </c>
      <c r="D1326" s="9" t="s">
        <v>2021</v>
      </c>
      <c r="E1326" s="9"/>
      <c r="F1326" s="9"/>
    </row>
    <row r="1327" customFormat="false" ht="16.5" hidden="false" customHeight="false" outlineLevel="0" collapsed="false">
      <c r="A1327" s="9" t="s">
        <v>1815</v>
      </c>
      <c r="B1327" s="9" t="s">
        <v>2074</v>
      </c>
      <c r="C1327" s="9" t="s">
        <v>2075</v>
      </c>
      <c r="D1327" s="9" t="s">
        <v>1246</v>
      </c>
      <c r="E1327" s="9"/>
      <c r="F1327" s="9"/>
    </row>
    <row r="1328" customFormat="false" ht="16.5" hidden="false" customHeight="false" outlineLevel="0" collapsed="false">
      <c r="A1328" s="9" t="s">
        <v>1815</v>
      </c>
      <c r="B1328" s="9" t="s">
        <v>2293</v>
      </c>
      <c r="C1328" s="9" t="s">
        <v>391</v>
      </c>
      <c r="D1328" s="9" t="s">
        <v>2294</v>
      </c>
      <c r="E1328" s="9"/>
      <c r="F1328" s="9"/>
    </row>
    <row r="1329" customFormat="false" ht="16.5" hidden="false" customHeight="false" outlineLevel="0" collapsed="false">
      <c r="A1329" s="9" t="s">
        <v>1815</v>
      </c>
      <c r="B1329" s="9" t="s">
        <v>2303</v>
      </c>
      <c r="C1329" s="9" t="s">
        <v>2304</v>
      </c>
      <c r="D1329" s="9" t="s">
        <v>391</v>
      </c>
      <c r="E1329" s="9"/>
      <c r="F1329" s="9"/>
    </row>
    <row r="1330" customFormat="false" ht="16.5" hidden="false" customHeight="false" outlineLevel="0" collapsed="false">
      <c r="A1330" s="9" t="s">
        <v>1815</v>
      </c>
      <c r="B1330" s="9" t="s">
        <v>2039</v>
      </c>
      <c r="C1330" s="9" t="s">
        <v>1703</v>
      </c>
      <c r="D1330" s="9" t="s">
        <v>2040</v>
      </c>
      <c r="E1330" s="9"/>
      <c r="F1330" s="9"/>
    </row>
    <row r="1331" customFormat="false" ht="16.5" hidden="false" customHeight="false" outlineLevel="0" collapsed="false">
      <c r="A1331" s="9" t="s">
        <v>1815</v>
      </c>
      <c r="B1331" s="9" t="s">
        <v>2019</v>
      </c>
      <c r="C1331" s="9" t="s">
        <v>2020</v>
      </c>
      <c r="D1331" s="9" t="s">
        <v>2021</v>
      </c>
      <c r="E1331" s="9"/>
      <c r="F1331" s="9"/>
    </row>
    <row r="1332" customFormat="false" ht="16.5" hidden="false" customHeight="false" outlineLevel="0" collapsed="false">
      <c r="A1332" s="9" t="s">
        <v>1815</v>
      </c>
      <c r="B1332" s="9" t="s">
        <v>2077</v>
      </c>
      <c r="C1332" s="9" t="s">
        <v>391</v>
      </c>
      <c r="D1332" s="9" t="s">
        <v>1955</v>
      </c>
      <c r="E1332" s="9"/>
      <c r="F1332" s="9"/>
    </row>
    <row r="1333" customFormat="false" ht="16.5" hidden="false" customHeight="false" outlineLevel="0" collapsed="false">
      <c r="A1333" s="9" t="s">
        <v>1815</v>
      </c>
      <c r="B1333" s="9" t="s">
        <v>2079</v>
      </c>
      <c r="C1333" s="9" t="s">
        <v>2080</v>
      </c>
      <c r="D1333" s="9" t="s">
        <v>2081</v>
      </c>
      <c r="E1333" s="9"/>
      <c r="F1333" s="9"/>
    </row>
    <row r="1334" customFormat="false" ht="16.5" hidden="false" customHeight="false" outlineLevel="0" collapsed="false">
      <c r="A1334" s="9" t="s">
        <v>1815</v>
      </c>
      <c r="B1334" s="9" t="s">
        <v>2027</v>
      </c>
      <c r="C1334" s="9" t="s">
        <v>2028</v>
      </c>
      <c r="D1334" s="9" t="s">
        <v>2029</v>
      </c>
      <c r="E1334" s="9"/>
      <c r="F1334" s="9"/>
    </row>
    <row r="1335" customFormat="false" ht="16.5" hidden="false" customHeight="false" outlineLevel="0" collapsed="false">
      <c r="A1335" s="9" t="s">
        <v>1815</v>
      </c>
      <c r="B1335" s="9" t="s">
        <v>2031</v>
      </c>
      <c r="C1335" s="9" t="s">
        <v>2032</v>
      </c>
      <c r="D1335" s="9" t="s">
        <v>2033</v>
      </c>
      <c r="E1335" s="9"/>
      <c r="F1335" s="9"/>
    </row>
    <row r="1336" customFormat="false" ht="16.5" hidden="false" customHeight="false" outlineLevel="0" collapsed="false">
      <c r="A1336" s="9" t="s">
        <v>1815</v>
      </c>
      <c r="B1336" s="9" t="s">
        <v>2042</v>
      </c>
      <c r="C1336" s="9" t="s">
        <v>2043</v>
      </c>
      <c r="D1336" s="9" t="s">
        <v>2044</v>
      </c>
      <c r="E1336" s="9"/>
      <c r="F1336" s="9"/>
    </row>
    <row r="1337" customFormat="false" ht="16.5" hidden="false" customHeight="false" outlineLevel="0" collapsed="false">
      <c r="A1337" s="9" t="s">
        <v>1815</v>
      </c>
      <c r="B1337" s="9" t="s">
        <v>2019</v>
      </c>
      <c r="C1337" s="9" t="s">
        <v>2020</v>
      </c>
      <c r="D1337" s="9" t="s">
        <v>2021</v>
      </c>
      <c r="E1337" s="9"/>
      <c r="F1337" s="9" t="s">
        <v>2022</v>
      </c>
    </row>
    <row r="1338" customFormat="false" ht="16.5" hidden="false" customHeight="false" outlineLevel="0" collapsed="false">
      <c r="A1338" s="9" t="s">
        <v>1815</v>
      </c>
      <c r="B1338" s="9" t="s">
        <v>2019</v>
      </c>
      <c r="C1338" s="9" t="s">
        <v>2020</v>
      </c>
      <c r="D1338" s="9" t="s">
        <v>2021</v>
      </c>
      <c r="E1338" s="9"/>
      <c r="F1338" s="9"/>
    </row>
    <row r="1339" customFormat="false" ht="16.5" hidden="false" customHeight="false" outlineLevel="0" collapsed="false">
      <c r="A1339" s="9" t="s">
        <v>1815</v>
      </c>
      <c r="B1339" s="9" t="s">
        <v>221</v>
      </c>
      <c r="C1339" s="9" t="s">
        <v>461</v>
      </c>
      <c r="D1339" s="9" t="s">
        <v>2057</v>
      </c>
      <c r="E1339" s="9"/>
      <c r="F1339" s="9"/>
    </row>
    <row r="1340" customFormat="false" ht="16.5" hidden="false" customHeight="false" outlineLevel="0" collapsed="false">
      <c r="A1340" s="9" t="s">
        <v>1815</v>
      </c>
      <c r="B1340" s="9" t="s">
        <v>2323</v>
      </c>
      <c r="C1340" s="9" t="s">
        <v>2256</v>
      </c>
      <c r="D1340" s="9" t="s">
        <v>2257</v>
      </c>
      <c r="E1340" s="9"/>
      <c r="F1340" s="9"/>
    </row>
    <row r="1341" customFormat="false" ht="16.5" hidden="false" customHeight="false" outlineLevel="0" collapsed="false">
      <c r="A1341" s="9" t="s">
        <v>1815</v>
      </c>
      <c r="B1341" s="9" t="s">
        <v>2272</v>
      </c>
      <c r="C1341" s="9" t="s">
        <v>2273</v>
      </c>
      <c r="D1341" s="9" t="s">
        <v>2084</v>
      </c>
      <c r="E1341" s="9"/>
      <c r="F1341" s="9"/>
    </row>
    <row r="1342" customFormat="false" ht="16.5" hidden="false" customHeight="false" outlineLevel="0" collapsed="false">
      <c r="A1342" s="9" t="s">
        <v>1815</v>
      </c>
      <c r="B1342" s="9" t="s">
        <v>2059</v>
      </c>
      <c r="C1342" s="9" t="s">
        <v>391</v>
      </c>
      <c r="D1342" s="9" t="s">
        <v>2060</v>
      </c>
      <c r="E1342" s="9"/>
      <c r="F1342" s="9"/>
    </row>
    <row r="1343" customFormat="false" ht="16.5" hidden="false" customHeight="false" outlineLevel="0" collapsed="false">
      <c r="A1343" s="9" t="s">
        <v>1815</v>
      </c>
      <c r="B1343" s="9" t="s">
        <v>2042</v>
      </c>
      <c r="C1343" s="9" t="s">
        <v>2043</v>
      </c>
      <c r="D1343" s="9" t="s">
        <v>2044</v>
      </c>
      <c r="E1343" s="9"/>
      <c r="F1343" s="9"/>
    </row>
    <row r="1344" customFormat="false" ht="16.5" hidden="false" customHeight="false" outlineLevel="0" collapsed="false">
      <c r="A1344" s="9" t="s">
        <v>1815</v>
      </c>
      <c r="B1344" s="9" t="s">
        <v>2027</v>
      </c>
      <c r="C1344" s="9" t="s">
        <v>2028</v>
      </c>
      <c r="D1344" s="9" t="s">
        <v>2029</v>
      </c>
      <c r="E1344" s="9"/>
      <c r="F1344" s="9"/>
    </row>
    <row r="1345" customFormat="false" ht="16.5" hidden="false" customHeight="false" outlineLevel="0" collapsed="false">
      <c r="A1345" s="9" t="s">
        <v>1815</v>
      </c>
      <c r="B1345" s="9" t="s">
        <v>2031</v>
      </c>
      <c r="C1345" s="9" t="s">
        <v>2032</v>
      </c>
      <c r="D1345" s="9" t="s">
        <v>2033</v>
      </c>
      <c r="E1345" s="9"/>
      <c r="F1345" s="9"/>
    </row>
    <row r="1346" customFormat="false" ht="16.5" hidden="false" customHeight="false" outlineLevel="0" collapsed="false">
      <c r="A1346" s="9" t="s">
        <v>1830</v>
      </c>
      <c r="B1346" s="9" t="s">
        <v>1831</v>
      </c>
      <c r="C1346" s="9" t="s">
        <v>1831</v>
      </c>
      <c r="D1346" s="9" t="s">
        <v>1831</v>
      </c>
      <c r="E1346" s="9" t="s">
        <v>1831</v>
      </c>
      <c r="F1346" s="9" t="s">
        <v>1831</v>
      </c>
    </row>
    <row r="1347" customFormat="false" ht="16.5" hidden="false" customHeight="false" outlineLevel="0" collapsed="false">
      <c r="A1347" s="9" t="s">
        <v>1833</v>
      </c>
      <c r="B1347" s="9" t="s">
        <v>2019</v>
      </c>
      <c r="C1347" s="9" t="s">
        <v>2020</v>
      </c>
      <c r="D1347" s="9" t="s">
        <v>2021</v>
      </c>
      <c r="E1347" s="9"/>
      <c r="F1347" s="9" t="s">
        <v>2022</v>
      </c>
    </row>
    <row r="1348" customFormat="false" ht="16.5" hidden="false" customHeight="false" outlineLevel="0" collapsed="false">
      <c r="A1348" s="9" t="s">
        <v>1833</v>
      </c>
      <c r="B1348" s="9" t="s">
        <v>2035</v>
      </c>
      <c r="C1348" s="9" t="s">
        <v>2036</v>
      </c>
      <c r="D1348" s="9" t="s">
        <v>2037</v>
      </c>
      <c r="E1348" s="9"/>
      <c r="F1348" s="9" t="s">
        <v>2038</v>
      </c>
    </row>
    <row r="1349" customFormat="false" ht="16.5" hidden="false" customHeight="false" outlineLevel="0" collapsed="false">
      <c r="A1349" s="9" t="s">
        <v>1833</v>
      </c>
      <c r="B1349" s="9" t="s">
        <v>2083</v>
      </c>
      <c r="C1349" s="9" t="s">
        <v>2084</v>
      </c>
      <c r="D1349" s="9" t="s">
        <v>2085</v>
      </c>
      <c r="E1349" s="9"/>
      <c r="F1349" s="9" t="s">
        <v>2045</v>
      </c>
    </row>
    <row r="1350" customFormat="false" ht="16.5" hidden="false" customHeight="false" outlineLevel="0" collapsed="false">
      <c r="A1350" s="9" t="s">
        <v>1833</v>
      </c>
      <c r="B1350" s="9" t="s">
        <v>2027</v>
      </c>
      <c r="C1350" s="9" t="s">
        <v>2028</v>
      </c>
      <c r="D1350" s="9" t="s">
        <v>2029</v>
      </c>
      <c r="E1350" s="9"/>
      <c r="F1350" s="9" t="s">
        <v>2030</v>
      </c>
    </row>
    <row r="1351" customFormat="false" ht="16.5" hidden="false" customHeight="false" outlineLevel="0" collapsed="false">
      <c r="A1351" s="9" t="s">
        <v>1837</v>
      </c>
      <c r="B1351" s="9" t="s">
        <v>2019</v>
      </c>
      <c r="C1351" s="9" t="s">
        <v>2020</v>
      </c>
      <c r="D1351" s="9" t="s">
        <v>2021</v>
      </c>
      <c r="E1351" s="9"/>
      <c r="F1351" s="9" t="s">
        <v>2022</v>
      </c>
    </row>
    <row r="1352" customFormat="false" ht="16.5" hidden="false" customHeight="false" outlineLevel="0" collapsed="false">
      <c r="A1352" s="9" t="s">
        <v>1837</v>
      </c>
      <c r="B1352" s="9" t="s">
        <v>2059</v>
      </c>
      <c r="C1352" s="9" t="s">
        <v>391</v>
      </c>
      <c r="D1352" s="9" t="s">
        <v>2060</v>
      </c>
      <c r="E1352" s="9"/>
      <c r="F1352" s="9" t="s">
        <v>2061</v>
      </c>
    </row>
    <row r="1353" customFormat="false" ht="16.5" hidden="false" customHeight="false" outlineLevel="0" collapsed="false">
      <c r="A1353" s="9" t="s">
        <v>1837</v>
      </c>
      <c r="B1353" s="9" t="s">
        <v>2074</v>
      </c>
      <c r="C1353" s="9" t="s">
        <v>2075</v>
      </c>
      <c r="D1353" s="9" t="s">
        <v>1246</v>
      </c>
      <c r="E1353" s="9"/>
      <c r="F1353" s="9" t="s">
        <v>2076</v>
      </c>
    </row>
    <row r="1354" customFormat="false" ht="16.5" hidden="false" customHeight="false" outlineLevel="0" collapsed="false">
      <c r="A1354" s="9" t="s">
        <v>1837</v>
      </c>
      <c r="B1354" s="9" t="s">
        <v>2027</v>
      </c>
      <c r="C1354" s="9" t="s">
        <v>2028</v>
      </c>
      <c r="D1354" s="9" t="s">
        <v>2029</v>
      </c>
      <c r="E1354" s="9"/>
      <c r="F1354" s="9" t="s">
        <v>2030</v>
      </c>
    </row>
    <row r="1355" customFormat="false" ht="16.5" hidden="false" customHeight="false" outlineLevel="0" collapsed="false">
      <c r="A1355" s="9" t="s">
        <v>1837</v>
      </c>
      <c r="B1355" s="9" t="s">
        <v>2039</v>
      </c>
      <c r="C1355" s="9" t="s">
        <v>1703</v>
      </c>
      <c r="D1355" s="9" t="s">
        <v>2040</v>
      </c>
      <c r="E1355" s="9"/>
      <c r="F1355" s="9" t="s">
        <v>2041</v>
      </c>
    </row>
    <row r="1356" customFormat="false" ht="16.5" hidden="false" customHeight="false" outlineLevel="0" collapsed="false">
      <c r="A1356" s="9" t="s">
        <v>1837</v>
      </c>
      <c r="B1356" s="9" t="s">
        <v>2042</v>
      </c>
      <c r="C1356" s="9" t="s">
        <v>2043</v>
      </c>
      <c r="D1356" s="9" t="s">
        <v>2044</v>
      </c>
      <c r="E1356" s="9"/>
      <c r="F1356" s="9" t="s">
        <v>2045</v>
      </c>
    </row>
    <row r="1357" customFormat="false" ht="16.5" hidden="false" customHeight="false" outlineLevel="0" collapsed="false">
      <c r="A1357" s="9" t="s">
        <v>1838</v>
      </c>
      <c r="B1357" s="9" t="s">
        <v>2059</v>
      </c>
      <c r="C1357" s="9" t="s">
        <v>391</v>
      </c>
      <c r="D1357" s="9" t="s">
        <v>2060</v>
      </c>
      <c r="E1357" s="9"/>
      <c r="F1357" s="9" t="s">
        <v>2061</v>
      </c>
    </row>
    <row r="1358" customFormat="false" ht="16.5" hidden="false" customHeight="false" outlineLevel="0" collapsed="false">
      <c r="A1358" s="9" t="s">
        <v>1838</v>
      </c>
      <c r="B1358" s="9" t="s">
        <v>2109</v>
      </c>
      <c r="C1358" s="9" t="s">
        <v>2056</v>
      </c>
      <c r="D1358" s="9" t="s">
        <v>2110</v>
      </c>
      <c r="E1358" s="9"/>
      <c r="F1358" s="9" t="s">
        <v>2111</v>
      </c>
    </row>
    <row r="1359" customFormat="false" ht="16.5" hidden="false" customHeight="false" outlineLevel="0" collapsed="false">
      <c r="A1359" s="9" t="s">
        <v>1838</v>
      </c>
      <c r="B1359" s="9" t="s">
        <v>2039</v>
      </c>
      <c r="C1359" s="9" t="s">
        <v>1703</v>
      </c>
      <c r="D1359" s="9" t="s">
        <v>2040</v>
      </c>
      <c r="E1359" s="9"/>
      <c r="F1359" s="9" t="s">
        <v>2041</v>
      </c>
    </row>
    <row r="1360" customFormat="false" ht="16.5" hidden="false" customHeight="false" outlineLevel="0" collapsed="false">
      <c r="A1360" s="9" t="s">
        <v>1838</v>
      </c>
      <c r="B1360" s="9" t="s">
        <v>2083</v>
      </c>
      <c r="C1360" s="9" t="s">
        <v>2084</v>
      </c>
      <c r="D1360" s="9" t="s">
        <v>2085</v>
      </c>
      <c r="E1360" s="9"/>
      <c r="F1360" s="9" t="s">
        <v>2045</v>
      </c>
    </row>
    <row r="1361" customFormat="false" ht="16.5" hidden="false" customHeight="false" outlineLevel="0" collapsed="false">
      <c r="A1361" s="9" t="s">
        <v>1838</v>
      </c>
      <c r="B1361" s="9" t="s">
        <v>2019</v>
      </c>
      <c r="C1361" s="9" t="s">
        <v>2020</v>
      </c>
      <c r="D1361" s="9" t="s">
        <v>2021</v>
      </c>
      <c r="E1361" s="9"/>
      <c r="F1361" s="9" t="s">
        <v>2022</v>
      </c>
    </row>
    <row r="1362" customFormat="false" ht="16.5" hidden="false" customHeight="false" outlineLevel="0" collapsed="false">
      <c r="A1362" s="9" t="s">
        <v>1839</v>
      </c>
      <c r="B1362" s="9" t="s">
        <v>2019</v>
      </c>
      <c r="C1362" s="9" t="s">
        <v>2020</v>
      </c>
      <c r="D1362" s="9" t="s">
        <v>2021</v>
      </c>
      <c r="E1362" s="9"/>
      <c r="F1362" s="9" t="s">
        <v>2022</v>
      </c>
    </row>
    <row r="1363" customFormat="false" ht="16.5" hidden="false" customHeight="false" outlineLevel="0" collapsed="false">
      <c r="A1363" s="9" t="s">
        <v>1839</v>
      </c>
      <c r="B1363" s="9" t="s">
        <v>2035</v>
      </c>
      <c r="C1363" s="9" t="s">
        <v>2036</v>
      </c>
      <c r="D1363" s="9" t="s">
        <v>2037</v>
      </c>
      <c r="E1363" s="9"/>
      <c r="F1363" s="9" t="s">
        <v>2038</v>
      </c>
    </row>
    <row r="1364" customFormat="false" ht="16.5" hidden="false" customHeight="false" outlineLevel="0" collapsed="false">
      <c r="A1364" s="9" t="s">
        <v>1839</v>
      </c>
      <c r="B1364" s="9" t="s">
        <v>2027</v>
      </c>
      <c r="C1364" s="9" t="s">
        <v>2028</v>
      </c>
      <c r="D1364" s="9" t="s">
        <v>2029</v>
      </c>
      <c r="E1364" s="9"/>
      <c r="F1364" s="9" t="s">
        <v>2030</v>
      </c>
    </row>
    <row r="1365" customFormat="false" ht="16.5" hidden="false" customHeight="false" outlineLevel="0" collapsed="false">
      <c r="A1365" s="9" t="s">
        <v>1839</v>
      </c>
      <c r="B1365" s="9" t="s">
        <v>2039</v>
      </c>
      <c r="C1365" s="9" t="s">
        <v>1703</v>
      </c>
      <c r="D1365" s="9" t="s">
        <v>2040</v>
      </c>
      <c r="E1365" s="9"/>
      <c r="F1365" s="9" t="s">
        <v>2041</v>
      </c>
    </row>
    <row r="1366" customFormat="false" ht="16.5" hidden="false" customHeight="false" outlineLevel="0" collapsed="false">
      <c r="A1366" s="9" t="s">
        <v>1839</v>
      </c>
      <c r="B1366" s="9" t="s">
        <v>2042</v>
      </c>
      <c r="C1366" s="9" t="s">
        <v>2043</v>
      </c>
      <c r="D1366" s="9" t="s">
        <v>2044</v>
      </c>
      <c r="E1366" s="9"/>
      <c r="F1366" s="9" t="s">
        <v>2045</v>
      </c>
    </row>
    <row r="1367" customFormat="false" ht="16.5" hidden="false" customHeight="false" outlineLevel="0" collapsed="false">
      <c r="A1367" s="9" t="s">
        <v>1839</v>
      </c>
      <c r="B1367" s="9" t="s">
        <v>2046</v>
      </c>
      <c r="C1367" s="9" t="s">
        <v>2047</v>
      </c>
      <c r="D1367" s="9" t="s">
        <v>2021</v>
      </c>
      <c r="E1367" s="9"/>
      <c r="F1367" s="9" t="s">
        <v>2048</v>
      </c>
    </row>
    <row r="1368" customFormat="false" ht="16.5" hidden="false" customHeight="false" outlineLevel="0" collapsed="false">
      <c r="A1368" s="9" t="s">
        <v>1840</v>
      </c>
      <c r="B1368" s="9" t="s">
        <v>2019</v>
      </c>
      <c r="C1368" s="9" t="s">
        <v>2020</v>
      </c>
      <c r="D1368" s="9" t="s">
        <v>2021</v>
      </c>
      <c r="E1368" s="9"/>
      <c r="F1368" s="9" t="s">
        <v>2022</v>
      </c>
    </row>
    <row r="1369" customFormat="false" ht="16.5" hidden="false" customHeight="false" outlineLevel="0" collapsed="false">
      <c r="A1369" s="9" t="s">
        <v>1840</v>
      </c>
      <c r="B1369" s="9" t="s">
        <v>221</v>
      </c>
      <c r="C1369" s="9" t="s">
        <v>2053</v>
      </c>
      <c r="D1369" s="9" t="s">
        <v>1962</v>
      </c>
      <c r="E1369" s="9"/>
      <c r="F1369" s="9" t="s">
        <v>2054</v>
      </c>
    </row>
    <row r="1370" customFormat="false" ht="16.5" hidden="false" customHeight="false" outlineLevel="0" collapsed="false">
      <c r="A1370" s="9" t="s">
        <v>1840</v>
      </c>
      <c r="B1370" s="9" t="s">
        <v>2042</v>
      </c>
      <c r="C1370" s="9" t="s">
        <v>2043</v>
      </c>
      <c r="D1370" s="9" t="s">
        <v>2044</v>
      </c>
      <c r="E1370" s="9"/>
      <c r="F1370" s="9" t="s">
        <v>2045</v>
      </c>
    </row>
    <row r="1371" customFormat="false" ht="16.5" hidden="false" customHeight="false" outlineLevel="0" collapsed="false">
      <c r="A1371" s="9" t="s">
        <v>1840</v>
      </c>
      <c r="B1371" s="9" t="s">
        <v>2027</v>
      </c>
      <c r="C1371" s="9" t="s">
        <v>2028</v>
      </c>
      <c r="D1371" s="9" t="s">
        <v>2029</v>
      </c>
      <c r="E1371" s="9"/>
      <c r="F1371" s="9" t="s">
        <v>2030</v>
      </c>
    </row>
    <row r="1372" customFormat="false" ht="16.5" hidden="false" customHeight="false" outlineLevel="0" collapsed="false">
      <c r="A1372" s="9" t="s">
        <v>1840</v>
      </c>
      <c r="B1372" s="9" t="s">
        <v>2055</v>
      </c>
      <c r="C1372" s="9" t="s">
        <v>2056</v>
      </c>
      <c r="D1372" s="9" t="s">
        <v>2057</v>
      </c>
      <c r="E1372" s="9"/>
      <c r="F1372" s="9" t="s">
        <v>2058</v>
      </c>
    </row>
    <row r="1373" customFormat="false" ht="16.5" hidden="false" customHeight="false" outlineLevel="0" collapsed="false">
      <c r="A1373" s="9" t="s">
        <v>1841</v>
      </c>
      <c r="B1373" s="9" t="s">
        <v>2019</v>
      </c>
      <c r="C1373" s="9" t="s">
        <v>2020</v>
      </c>
      <c r="D1373" s="9" t="s">
        <v>2021</v>
      </c>
      <c r="E1373" s="9"/>
      <c r="F1373" s="9" t="s">
        <v>2022</v>
      </c>
    </row>
    <row r="1374" customFormat="false" ht="16.5" hidden="false" customHeight="false" outlineLevel="0" collapsed="false">
      <c r="A1374" s="9" t="s">
        <v>1841</v>
      </c>
      <c r="B1374" s="9" t="s">
        <v>2059</v>
      </c>
      <c r="C1374" s="9" t="s">
        <v>391</v>
      </c>
      <c r="D1374" s="9" t="s">
        <v>2060</v>
      </c>
      <c r="E1374" s="9"/>
      <c r="F1374" s="9" t="s">
        <v>2061</v>
      </c>
    </row>
    <row r="1375" customFormat="false" ht="16.5" hidden="false" customHeight="false" outlineLevel="0" collapsed="false">
      <c r="A1375" s="9" t="s">
        <v>1841</v>
      </c>
      <c r="B1375" s="9" t="s">
        <v>2027</v>
      </c>
      <c r="C1375" s="9" t="s">
        <v>2028</v>
      </c>
      <c r="D1375" s="9" t="s">
        <v>2029</v>
      </c>
      <c r="E1375" s="9"/>
      <c r="F1375" s="9" t="s">
        <v>2030</v>
      </c>
    </row>
    <row r="1376" customFormat="false" ht="16.5" hidden="false" customHeight="false" outlineLevel="0" collapsed="false">
      <c r="A1376" s="9" t="s">
        <v>1841</v>
      </c>
      <c r="B1376" s="9" t="s">
        <v>2031</v>
      </c>
      <c r="C1376" s="9" t="s">
        <v>2032</v>
      </c>
      <c r="D1376" s="9" t="s">
        <v>2033</v>
      </c>
      <c r="E1376" s="9"/>
      <c r="F1376" s="9" t="s">
        <v>2034</v>
      </c>
    </row>
    <row r="1377" customFormat="false" ht="16.5" hidden="false" customHeight="false" outlineLevel="0" collapsed="false">
      <c r="A1377" s="9" t="s">
        <v>1841</v>
      </c>
      <c r="B1377" s="9" t="s">
        <v>2042</v>
      </c>
      <c r="C1377" s="9" t="s">
        <v>2043</v>
      </c>
      <c r="D1377" s="9" t="s">
        <v>2044</v>
      </c>
      <c r="E1377" s="9"/>
      <c r="F1377" s="9" t="s">
        <v>2045</v>
      </c>
    </row>
    <row r="1378" customFormat="false" ht="16.5" hidden="false" customHeight="false" outlineLevel="0" collapsed="false">
      <c r="A1378" s="9" t="s">
        <v>1842</v>
      </c>
      <c r="B1378" s="9" t="s">
        <v>2019</v>
      </c>
      <c r="C1378" s="9" t="s">
        <v>2020</v>
      </c>
      <c r="D1378" s="9" t="s">
        <v>2021</v>
      </c>
      <c r="E1378" s="9"/>
      <c r="F1378" s="9" t="s">
        <v>2022</v>
      </c>
    </row>
    <row r="1379" customFormat="false" ht="16.5" hidden="false" customHeight="false" outlineLevel="0" collapsed="false">
      <c r="A1379" s="9" t="s">
        <v>1842</v>
      </c>
      <c r="B1379" s="9" t="s">
        <v>2035</v>
      </c>
      <c r="C1379" s="9" t="s">
        <v>2036</v>
      </c>
      <c r="D1379" s="9" t="s">
        <v>2037</v>
      </c>
      <c r="E1379" s="9"/>
      <c r="F1379" s="9" t="s">
        <v>2038</v>
      </c>
    </row>
    <row r="1380" customFormat="false" ht="16.5" hidden="false" customHeight="false" outlineLevel="0" collapsed="false">
      <c r="A1380" s="9" t="s">
        <v>1842</v>
      </c>
      <c r="B1380" s="9" t="s">
        <v>2042</v>
      </c>
      <c r="C1380" s="9" t="s">
        <v>2043</v>
      </c>
      <c r="D1380" s="9" t="s">
        <v>2044</v>
      </c>
      <c r="E1380" s="9"/>
      <c r="F1380" s="9" t="s">
        <v>2045</v>
      </c>
    </row>
    <row r="1381" customFormat="false" ht="16.5" hidden="false" customHeight="false" outlineLevel="0" collapsed="false">
      <c r="A1381" s="9" t="s">
        <v>1842</v>
      </c>
      <c r="B1381" s="9" t="s">
        <v>2039</v>
      </c>
      <c r="C1381" s="9" t="s">
        <v>1703</v>
      </c>
      <c r="D1381" s="9" t="s">
        <v>2040</v>
      </c>
      <c r="E1381" s="9"/>
      <c r="F1381" s="9" t="s">
        <v>2041</v>
      </c>
    </row>
    <row r="1382" customFormat="false" ht="16.5" hidden="false" customHeight="false" outlineLevel="0" collapsed="false">
      <c r="A1382" s="9" t="s">
        <v>1842</v>
      </c>
      <c r="B1382" s="9" t="s">
        <v>2068</v>
      </c>
      <c r="C1382" s="9" t="s">
        <v>2069</v>
      </c>
      <c r="D1382" s="9" t="s">
        <v>2021</v>
      </c>
      <c r="E1382" s="9"/>
      <c r="F1382" s="9" t="s">
        <v>2058</v>
      </c>
    </row>
    <row r="1383" customFormat="false" ht="16.5" hidden="false" customHeight="false" outlineLevel="0" collapsed="false">
      <c r="A1383" s="9" t="s">
        <v>1843</v>
      </c>
      <c r="B1383" s="9" t="s">
        <v>2019</v>
      </c>
      <c r="C1383" s="9" t="s">
        <v>2020</v>
      </c>
      <c r="D1383" s="9" t="s">
        <v>2021</v>
      </c>
      <c r="E1383" s="9"/>
      <c r="F1383" s="9" t="s">
        <v>2022</v>
      </c>
    </row>
    <row r="1384" customFormat="false" ht="16.5" hidden="false" customHeight="false" outlineLevel="0" collapsed="false">
      <c r="A1384" s="9" t="s">
        <v>1843</v>
      </c>
      <c r="B1384" s="9" t="s">
        <v>2023</v>
      </c>
      <c r="C1384" s="9" t="s">
        <v>2024</v>
      </c>
      <c r="D1384" s="9" t="s">
        <v>2025</v>
      </c>
      <c r="E1384" s="9"/>
      <c r="F1384" s="9" t="s">
        <v>2026</v>
      </c>
    </row>
    <row r="1385" customFormat="false" ht="16.5" hidden="false" customHeight="false" outlineLevel="0" collapsed="false">
      <c r="A1385" s="9" t="s">
        <v>1843</v>
      </c>
      <c r="B1385" s="9" t="s">
        <v>2027</v>
      </c>
      <c r="C1385" s="9" t="s">
        <v>2028</v>
      </c>
      <c r="D1385" s="9" t="s">
        <v>2029</v>
      </c>
      <c r="E1385" s="9"/>
      <c r="F1385" s="9" t="s">
        <v>2030</v>
      </c>
    </row>
    <row r="1386" customFormat="false" ht="16.5" hidden="false" customHeight="false" outlineLevel="0" collapsed="false">
      <c r="A1386" s="9" t="s">
        <v>1843</v>
      </c>
      <c r="B1386" s="9" t="s">
        <v>2031</v>
      </c>
      <c r="C1386" s="9" t="s">
        <v>2032</v>
      </c>
      <c r="D1386" s="9" t="s">
        <v>2033</v>
      </c>
      <c r="E1386" s="9"/>
      <c r="F1386" s="9" t="s">
        <v>2034</v>
      </c>
    </row>
    <row r="1387" customFormat="false" ht="16.5" hidden="false" customHeight="false" outlineLevel="0" collapsed="false">
      <c r="A1387" s="9" t="s">
        <v>1844</v>
      </c>
      <c r="B1387" s="9" t="s">
        <v>2019</v>
      </c>
      <c r="C1387" s="9" t="s">
        <v>2020</v>
      </c>
      <c r="D1387" s="9" t="s">
        <v>2021</v>
      </c>
      <c r="E1387" s="9"/>
      <c r="F1387" s="9" t="s">
        <v>2022</v>
      </c>
    </row>
    <row r="1388" customFormat="false" ht="16.5" hidden="false" customHeight="false" outlineLevel="0" collapsed="false">
      <c r="A1388" s="9" t="s">
        <v>1844</v>
      </c>
      <c r="B1388" s="9" t="s">
        <v>2074</v>
      </c>
      <c r="C1388" s="9" t="s">
        <v>2075</v>
      </c>
      <c r="D1388" s="9" t="s">
        <v>1246</v>
      </c>
      <c r="E1388" s="9"/>
      <c r="F1388" s="9" t="s">
        <v>2076</v>
      </c>
    </row>
    <row r="1389" customFormat="false" ht="16.5" hidden="false" customHeight="false" outlineLevel="0" collapsed="false">
      <c r="A1389" s="9" t="s">
        <v>1844</v>
      </c>
      <c r="B1389" s="9" t="s">
        <v>2027</v>
      </c>
      <c r="C1389" s="9" t="s">
        <v>2028</v>
      </c>
      <c r="D1389" s="9" t="s">
        <v>2029</v>
      </c>
      <c r="E1389" s="9"/>
      <c r="F1389" s="9" t="s">
        <v>2030</v>
      </c>
    </row>
    <row r="1390" customFormat="false" ht="16.5" hidden="false" customHeight="false" outlineLevel="0" collapsed="false">
      <c r="A1390" s="9" t="s">
        <v>1844</v>
      </c>
      <c r="B1390" s="9" t="s">
        <v>2039</v>
      </c>
      <c r="C1390" s="9" t="s">
        <v>1703</v>
      </c>
      <c r="D1390" s="9" t="s">
        <v>2040</v>
      </c>
      <c r="E1390" s="9"/>
      <c r="F1390" s="9" t="s">
        <v>2041</v>
      </c>
    </row>
    <row r="1391" customFormat="false" ht="16.5" hidden="false" customHeight="false" outlineLevel="0" collapsed="false">
      <c r="A1391" s="9" t="s">
        <v>1845</v>
      </c>
      <c r="B1391" s="9" t="s">
        <v>2019</v>
      </c>
      <c r="C1391" s="9" t="s">
        <v>2020</v>
      </c>
      <c r="D1391" s="9" t="s">
        <v>2021</v>
      </c>
      <c r="E1391" s="9"/>
      <c r="F1391" s="9" t="s">
        <v>2022</v>
      </c>
    </row>
    <row r="1392" customFormat="false" ht="16.5" hidden="false" customHeight="false" outlineLevel="0" collapsed="false">
      <c r="A1392" s="9" t="s">
        <v>1845</v>
      </c>
      <c r="B1392" s="9" t="s">
        <v>2049</v>
      </c>
      <c r="C1392" s="9" t="s">
        <v>2050</v>
      </c>
      <c r="D1392" s="9" t="s">
        <v>2051</v>
      </c>
      <c r="E1392" s="9"/>
      <c r="F1392" s="9" t="s">
        <v>2052</v>
      </c>
    </row>
    <row r="1393" customFormat="false" ht="16.5" hidden="false" customHeight="false" outlineLevel="0" collapsed="false">
      <c r="A1393" s="9" t="s">
        <v>1845</v>
      </c>
      <c r="B1393" s="9" t="s">
        <v>2027</v>
      </c>
      <c r="C1393" s="9" t="s">
        <v>2028</v>
      </c>
      <c r="D1393" s="9" t="s">
        <v>2029</v>
      </c>
      <c r="E1393" s="9"/>
      <c r="F1393" s="9" t="s">
        <v>2030</v>
      </c>
    </row>
    <row r="1394" customFormat="false" ht="16.5" hidden="false" customHeight="false" outlineLevel="0" collapsed="false">
      <c r="A1394" s="9" t="s">
        <v>1845</v>
      </c>
      <c r="B1394" s="9" t="s">
        <v>2039</v>
      </c>
      <c r="C1394" s="9" t="s">
        <v>1703</v>
      </c>
      <c r="D1394" s="9" t="s">
        <v>2040</v>
      </c>
      <c r="E1394" s="9"/>
      <c r="F1394" s="9" t="s">
        <v>2041</v>
      </c>
    </row>
    <row r="1395" customFormat="false" ht="16.5" hidden="false" customHeight="false" outlineLevel="0" collapsed="false">
      <c r="A1395" s="9" t="s">
        <v>1846</v>
      </c>
      <c r="B1395" s="9" t="s">
        <v>2019</v>
      </c>
      <c r="C1395" s="9" t="s">
        <v>2020</v>
      </c>
      <c r="D1395" s="9" t="s">
        <v>2021</v>
      </c>
      <c r="E1395" s="9"/>
      <c r="F1395" s="9" t="s">
        <v>2022</v>
      </c>
    </row>
    <row r="1396" customFormat="false" ht="16.5" hidden="false" customHeight="false" outlineLevel="0" collapsed="false">
      <c r="A1396" s="9" t="s">
        <v>1846</v>
      </c>
      <c r="B1396" s="9" t="s">
        <v>2077</v>
      </c>
      <c r="C1396" s="9" t="s">
        <v>391</v>
      </c>
      <c r="D1396" s="9" t="s">
        <v>1955</v>
      </c>
      <c r="E1396" s="9"/>
      <c r="F1396" s="9" t="s">
        <v>2078</v>
      </c>
    </row>
    <row r="1397" customFormat="false" ht="16.5" hidden="false" customHeight="false" outlineLevel="0" collapsed="false">
      <c r="A1397" s="9" t="s">
        <v>1846</v>
      </c>
      <c r="B1397" s="9" t="s">
        <v>2079</v>
      </c>
      <c r="C1397" s="9" t="s">
        <v>2080</v>
      </c>
      <c r="D1397" s="9" t="s">
        <v>2081</v>
      </c>
      <c r="E1397" s="9"/>
      <c r="F1397" s="9" t="s">
        <v>2082</v>
      </c>
    </row>
    <row r="1398" customFormat="false" ht="16.5" hidden="false" customHeight="false" outlineLevel="0" collapsed="false">
      <c r="A1398" s="9" t="s">
        <v>1846</v>
      </c>
      <c r="B1398" s="9" t="s">
        <v>2027</v>
      </c>
      <c r="C1398" s="9" t="s">
        <v>2028</v>
      </c>
      <c r="D1398" s="9" t="s">
        <v>2029</v>
      </c>
      <c r="E1398" s="9"/>
      <c r="F1398" s="9" t="s">
        <v>2030</v>
      </c>
    </row>
    <row r="1399" customFormat="false" ht="16.5" hidden="false" customHeight="false" outlineLevel="0" collapsed="false">
      <c r="A1399" s="9" t="s">
        <v>1846</v>
      </c>
      <c r="B1399" s="9" t="s">
        <v>2031</v>
      </c>
      <c r="C1399" s="9" t="s">
        <v>2032</v>
      </c>
      <c r="D1399" s="9" t="s">
        <v>2033</v>
      </c>
      <c r="E1399" s="9"/>
      <c r="F1399" s="9" t="s">
        <v>2034</v>
      </c>
    </row>
    <row r="1400" customFormat="false" ht="16.5" hidden="false" customHeight="false" outlineLevel="0" collapsed="false">
      <c r="A1400" s="9" t="s">
        <v>1846</v>
      </c>
      <c r="B1400" s="9" t="s">
        <v>2042</v>
      </c>
      <c r="C1400" s="9" t="s">
        <v>2043</v>
      </c>
      <c r="D1400" s="9" t="s">
        <v>2044</v>
      </c>
      <c r="E1400" s="9"/>
      <c r="F1400" s="9" t="s">
        <v>2045</v>
      </c>
    </row>
    <row r="1401" customFormat="false" ht="16.5" hidden="false" customHeight="false" outlineLevel="0" collapsed="false">
      <c r="A1401" s="9" t="s">
        <v>1847</v>
      </c>
      <c r="B1401" s="9" t="s">
        <v>2019</v>
      </c>
      <c r="C1401" s="9" t="s">
        <v>2020</v>
      </c>
      <c r="D1401" s="9" t="s">
        <v>2021</v>
      </c>
      <c r="E1401" s="9"/>
      <c r="F1401" s="9" t="s">
        <v>2022</v>
      </c>
    </row>
    <row r="1402" customFormat="false" ht="16.5" hidden="false" customHeight="false" outlineLevel="0" collapsed="false">
      <c r="A1402" s="9" t="s">
        <v>1847</v>
      </c>
      <c r="B1402" s="9" t="s">
        <v>2062</v>
      </c>
      <c r="C1402" s="9" t="s">
        <v>2063</v>
      </c>
      <c r="D1402" s="9" t="s">
        <v>223</v>
      </c>
      <c r="E1402" s="9"/>
      <c r="F1402" s="9" t="s">
        <v>2064</v>
      </c>
    </row>
    <row r="1403" customFormat="false" ht="16.5" hidden="false" customHeight="false" outlineLevel="0" collapsed="false">
      <c r="A1403" s="9" t="s">
        <v>1847</v>
      </c>
      <c r="B1403" s="9" t="s">
        <v>2065</v>
      </c>
      <c r="C1403" s="9" t="s">
        <v>2066</v>
      </c>
      <c r="D1403" s="9" t="s">
        <v>1962</v>
      </c>
      <c r="E1403" s="9"/>
      <c r="F1403" s="9" t="s">
        <v>2067</v>
      </c>
    </row>
    <row r="1404" customFormat="false" ht="16.5" hidden="false" customHeight="false" outlineLevel="0" collapsed="false">
      <c r="A1404" s="9" t="s">
        <v>1847</v>
      </c>
      <c r="B1404" s="9" t="s">
        <v>2027</v>
      </c>
      <c r="C1404" s="9" t="s">
        <v>2028</v>
      </c>
      <c r="D1404" s="9" t="s">
        <v>2029</v>
      </c>
      <c r="E1404" s="9"/>
      <c r="F1404" s="9" t="s">
        <v>2030</v>
      </c>
    </row>
    <row r="1405" customFormat="false" ht="16.5" hidden="false" customHeight="false" outlineLevel="0" collapsed="false">
      <c r="A1405" s="9" t="s">
        <v>1847</v>
      </c>
      <c r="B1405" s="9" t="s">
        <v>2039</v>
      </c>
      <c r="C1405" s="9" t="s">
        <v>1703</v>
      </c>
      <c r="D1405" s="9" t="s">
        <v>2040</v>
      </c>
      <c r="E1405" s="9"/>
      <c r="F1405" s="9" t="s">
        <v>2041</v>
      </c>
    </row>
    <row r="1406" customFormat="false" ht="16.5" hidden="false" customHeight="false" outlineLevel="0" collapsed="false">
      <c r="A1406" s="9" t="s">
        <v>1848</v>
      </c>
      <c r="B1406" s="9" t="s">
        <v>2019</v>
      </c>
      <c r="C1406" s="9" t="s">
        <v>2020</v>
      </c>
      <c r="D1406" s="9" t="s">
        <v>2021</v>
      </c>
      <c r="E1406" s="9"/>
      <c r="F1406" s="9" t="s">
        <v>2022</v>
      </c>
    </row>
    <row r="1407" customFormat="false" ht="16.5" hidden="false" customHeight="false" outlineLevel="0" collapsed="false">
      <c r="A1407" s="9" t="s">
        <v>1848</v>
      </c>
      <c r="B1407" s="9" t="s">
        <v>2077</v>
      </c>
      <c r="C1407" s="9" t="s">
        <v>391</v>
      </c>
      <c r="D1407" s="9" t="s">
        <v>1955</v>
      </c>
      <c r="E1407" s="9"/>
      <c r="F1407" s="9" t="s">
        <v>2078</v>
      </c>
    </row>
    <row r="1408" customFormat="false" ht="16.5" hidden="false" customHeight="false" outlineLevel="0" collapsed="false">
      <c r="A1408" s="9" t="s">
        <v>1848</v>
      </c>
      <c r="B1408" s="9" t="s">
        <v>2079</v>
      </c>
      <c r="C1408" s="9" t="s">
        <v>2080</v>
      </c>
      <c r="D1408" s="9" t="s">
        <v>2081</v>
      </c>
      <c r="E1408" s="9"/>
      <c r="F1408" s="9" t="s">
        <v>2082</v>
      </c>
    </row>
    <row r="1409" customFormat="false" ht="16.5" hidden="false" customHeight="false" outlineLevel="0" collapsed="false">
      <c r="A1409" s="9" t="s">
        <v>1848</v>
      </c>
      <c r="B1409" s="9" t="s">
        <v>2027</v>
      </c>
      <c r="C1409" s="9" t="s">
        <v>2028</v>
      </c>
      <c r="D1409" s="9" t="s">
        <v>2029</v>
      </c>
      <c r="E1409" s="9"/>
      <c r="F1409" s="9" t="s">
        <v>2030</v>
      </c>
    </row>
    <row r="1410" customFormat="false" ht="16.5" hidden="false" customHeight="false" outlineLevel="0" collapsed="false">
      <c r="A1410" s="9" t="s">
        <v>1848</v>
      </c>
      <c r="B1410" s="9" t="s">
        <v>2031</v>
      </c>
      <c r="C1410" s="9" t="s">
        <v>2032</v>
      </c>
      <c r="D1410" s="9" t="s">
        <v>2033</v>
      </c>
      <c r="E1410" s="9"/>
      <c r="F1410" s="9" t="s">
        <v>2034</v>
      </c>
    </row>
    <row r="1411" customFormat="false" ht="16.5" hidden="false" customHeight="false" outlineLevel="0" collapsed="false">
      <c r="A1411" s="9" t="s">
        <v>1848</v>
      </c>
      <c r="B1411" s="9" t="s">
        <v>2042</v>
      </c>
      <c r="C1411" s="9" t="s">
        <v>2043</v>
      </c>
      <c r="D1411" s="9" t="s">
        <v>2044</v>
      </c>
      <c r="E1411" s="9"/>
      <c r="F1411" s="9" t="s">
        <v>2045</v>
      </c>
    </row>
    <row r="1412" customFormat="false" ht="16.5" hidden="false" customHeight="false" outlineLevel="0" collapsed="false">
      <c r="A1412" s="9" t="s">
        <v>1849</v>
      </c>
      <c r="B1412" s="9" t="s">
        <v>2019</v>
      </c>
      <c r="C1412" s="9" t="s">
        <v>2020</v>
      </c>
      <c r="D1412" s="9" t="s">
        <v>2021</v>
      </c>
      <c r="E1412" s="9"/>
      <c r="F1412" s="9" t="s">
        <v>2022</v>
      </c>
    </row>
    <row r="1413" customFormat="false" ht="16.5" hidden="false" customHeight="false" outlineLevel="0" collapsed="false">
      <c r="A1413" s="9" t="s">
        <v>1849</v>
      </c>
      <c r="B1413" s="9" t="s">
        <v>2070</v>
      </c>
      <c r="C1413" s="9" t="s">
        <v>2071</v>
      </c>
      <c r="D1413" s="9" t="s">
        <v>2072</v>
      </c>
      <c r="E1413" s="9"/>
      <c r="F1413" s="9" t="s">
        <v>2073</v>
      </c>
    </row>
    <row r="1414" customFormat="false" ht="16.5" hidden="false" customHeight="false" outlineLevel="0" collapsed="false">
      <c r="A1414" s="9" t="s">
        <v>1849</v>
      </c>
      <c r="B1414" s="9" t="s">
        <v>2027</v>
      </c>
      <c r="C1414" s="9" t="s">
        <v>2028</v>
      </c>
      <c r="D1414" s="9" t="s">
        <v>2029</v>
      </c>
      <c r="E1414" s="9"/>
      <c r="F1414" s="9" t="s">
        <v>2030</v>
      </c>
    </row>
    <row r="1415" customFormat="false" ht="16.5" hidden="false" customHeight="false" outlineLevel="0" collapsed="false">
      <c r="A1415" s="9" t="s">
        <v>1850</v>
      </c>
      <c r="B1415" s="9" t="s">
        <v>2019</v>
      </c>
      <c r="C1415" s="9" t="s">
        <v>2020</v>
      </c>
      <c r="D1415" s="9" t="s">
        <v>2021</v>
      </c>
      <c r="E1415" s="9"/>
      <c r="F1415" s="9" t="s">
        <v>2022</v>
      </c>
    </row>
    <row r="1416" customFormat="false" ht="16.5" hidden="false" customHeight="false" outlineLevel="0" collapsed="false">
      <c r="A1416" s="9" t="s">
        <v>1850</v>
      </c>
      <c r="B1416" s="9" t="s">
        <v>2074</v>
      </c>
      <c r="C1416" s="9" t="s">
        <v>2075</v>
      </c>
      <c r="D1416" s="9" t="s">
        <v>1246</v>
      </c>
      <c r="E1416" s="9"/>
      <c r="F1416" s="9" t="s">
        <v>2076</v>
      </c>
    </row>
    <row r="1417" customFormat="false" ht="16.5" hidden="false" customHeight="false" outlineLevel="0" collapsed="false">
      <c r="A1417" s="9" t="s">
        <v>1850</v>
      </c>
      <c r="B1417" s="9" t="s">
        <v>2027</v>
      </c>
      <c r="C1417" s="9" t="s">
        <v>2028</v>
      </c>
      <c r="D1417" s="9" t="s">
        <v>2029</v>
      </c>
      <c r="E1417" s="9"/>
      <c r="F1417" s="9" t="s">
        <v>2030</v>
      </c>
    </row>
    <row r="1418" customFormat="false" ht="16.5" hidden="false" customHeight="false" outlineLevel="0" collapsed="false">
      <c r="A1418" s="9" t="s">
        <v>1850</v>
      </c>
      <c r="B1418" s="9" t="s">
        <v>2031</v>
      </c>
      <c r="C1418" s="9" t="s">
        <v>2032</v>
      </c>
      <c r="D1418" s="9" t="s">
        <v>2033</v>
      </c>
      <c r="E1418" s="9"/>
      <c r="F1418" s="9" t="s">
        <v>2034</v>
      </c>
    </row>
    <row r="1419" customFormat="false" ht="16.5" hidden="false" customHeight="false" outlineLevel="0" collapsed="false">
      <c r="A1419" s="9" t="s">
        <v>1851</v>
      </c>
      <c r="B1419" s="9" t="s">
        <v>2019</v>
      </c>
      <c r="C1419" s="9" t="s">
        <v>2020</v>
      </c>
      <c r="D1419" s="9" t="s">
        <v>2021</v>
      </c>
      <c r="E1419" s="9"/>
      <c r="F1419" s="9" t="s">
        <v>2022</v>
      </c>
    </row>
    <row r="1420" customFormat="false" ht="16.5" hidden="false" customHeight="false" outlineLevel="0" collapsed="false">
      <c r="A1420" s="9" t="s">
        <v>1851</v>
      </c>
      <c r="B1420" s="9" t="s">
        <v>2083</v>
      </c>
      <c r="C1420" s="9" t="s">
        <v>2084</v>
      </c>
      <c r="D1420" s="9" t="s">
        <v>2085</v>
      </c>
      <c r="E1420" s="9"/>
      <c r="F1420" s="9" t="s">
        <v>2045</v>
      </c>
    </row>
    <row r="1421" customFormat="false" ht="16.5" hidden="false" customHeight="false" outlineLevel="0" collapsed="false">
      <c r="A1421" s="9" t="s">
        <v>1851</v>
      </c>
      <c r="B1421" s="9" t="s">
        <v>2086</v>
      </c>
      <c r="C1421" s="9" t="s">
        <v>2087</v>
      </c>
      <c r="D1421" s="9" t="s">
        <v>1246</v>
      </c>
      <c r="E1421" s="9"/>
      <c r="F1421" s="9" t="s">
        <v>2088</v>
      </c>
    </row>
    <row r="1422" customFormat="false" ht="16.5" hidden="false" customHeight="false" outlineLevel="0" collapsed="false">
      <c r="A1422" s="9" t="s">
        <v>1851</v>
      </c>
      <c r="B1422" s="9" t="s">
        <v>2027</v>
      </c>
      <c r="C1422" s="9" t="s">
        <v>2028</v>
      </c>
      <c r="D1422" s="9" t="s">
        <v>2029</v>
      </c>
      <c r="E1422" s="9"/>
      <c r="F1422" s="9" t="s">
        <v>2030</v>
      </c>
    </row>
    <row r="1423" customFormat="false" ht="16.5" hidden="false" customHeight="false" outlineLevel="0" collapsed="false">
      <c r="A1423" s="9" t="s">
        <v>1851</v>
      </c>
      <c r="B1423" s="9" t="s">
        <v>2031</v>
      </c>
      <c r="C1423" s="9" t="s">
        <v>2032</v>
      </c>
      <c r="D1423" s="9" t="s">
        <v>2033</v>
      </c>
      <c r="E1423" s="9"/>
      <c r="F1423" s="9" t="s">
        <v>2034</v>
      </c>
    </row>
    <row r="1424" customFormat="false" ht="16.5" hidden="false" customHeight="false" outlineLevel="0" collapsed="false">
      <c r="A1424" s="9" t="s">
        <v>1852</v>
      </c>
      <c r="B1424" s="9" t="s">
        <v>2019</v>
      </c>
      <c r="C1424" s="9" t="s">
        <v>2020</v>
      </c>
      <c r="D1424" s="9" t="s">
        <v>2021</v>
      </c>
      <c r="E1424" s="9"/>
      <c r="F1424" s="9" t="s">
        <v>2022</v>
      </c>
    </row>
    <row r="1425" customFormat="false" ht="16.5" hidden="false" customHeight="false" outlineLevel="0" collapsed="false">
      <c r="A1425" s="9" t="s">
        <v>1852</v>
      </c>
      <c r="B1425" s="9" t="s">
        <v>2035</v>
      </c>
      <c r="C1425" s="9" t="s">
        <v>2036</v>
      </c>
      <c r="D1425" s="9" t="s">
        <v>2037</v>
      </c>
      <c r="E1425" s="9"/>
      <c r="F1425" s="9" t="s">
        <v>2038</v>
      </c>
    </row>
    <row r="1426" customFormat="false" ht="16.5" hidden="false" customHeight="false" outlineLevel="0" collapsed="false">
      <c r="A1426" s="9" t="s">
        <v>1852</v>
      </c>
      <c r="B1426" s="9" t="s">
        <v>2027</v>
      </c>
      <c r="C1426" s="9" t="s">
        <v>2028</v>
      </c>
      <c r="D1426" s="9" t="s">
        <v>2029</v>
      </c>
      <c r="E1426" s="9"/>
      <c r="F1426" s="9" t="s">
        <v>2030</v>
      </c>
    </row>
    <row r="1427" customFormat="false" ht="16.5" hidden="false" customHeight="false" outlineLevel="0" collapsed="false">
      <c r="A1427" s="9" t="s">
        <v>1853</v>
      </c>
      <c r="B1427" s="9" t="s">
        <v>2089</v>
      </c>
      <c r="C1427" s="9" t="s">
        <v>2090</v>
      </c>
      <c r="D1427" s="9" t="s">
        <v>2091</v>
      </c>
      <c r="E1427" s="9"/>
      <c r="F1427" s="9" t="s">
        <v>2092</v>
      </c>
    </row>
    <row r="1428" customFormat="false" ht="16.5" hidden="false" customHeight="false" outlineLevel="0" collapsed="false">
      <c r="A1428" s="9" t="s">
        <v>1853</v>
      </c>
      <c r="B1428" s="9" t="s">
        <v>2059</v>
      </c>
      <c r="C1428" s="9" t="s">
        <v>391</v>
      </c>
      <c r="D1428" s="9" t="s">
        <v>2060</v>
      </c>
      <c r="E1428" s="9"/>
      <c r="F1428" s="9" t="s">
        <v>2061</v>
      </c>
    </row>
    <row r="1429" customFormat="false" ht="16.5" hidden="false" customHeight="false" outlineLevel="0" collapsed="false">
      <c r="A1429" s="9" t="s">
        <v>1853</v>
      </c>
      <c r="B1429" s="9" t="s">
        <v>2027</v>
      </c>
      <c r="C1429" s="9" t="s">
        <v>2028</v>
      </c>
      <c r="D1429" s="9" t="s">
        <v>2029</v>
      </c>
      <c r="E1429" s="9"/>
      <c r="F1429" s="9" t="s">
        <v>2030</v>
      </c>
    </row>
    <row r="1430" customFormat="false" ht="16.5" hidden="false" customHeight="false" outlineLevel="0" collapsed="false">
      <c r="A1430" s="9" t="s">
        <v>1853</v>
      </c>
      <c r="B1430" s="9" t="s">
        <v>2093</v>
      </c>
      <c r="C1430" s="9" t="s">
        <v>2094</v>
      </c>
      <c r="D1430" s="9" t="s">
        <v>1924</v>
      </c>
      <c r="E1430" s="9"/>
      <c r="F1430" s="9" t="s">
        <v>2095</v>
      </c>
    </row>
    <row r="1431" customFormat="false" ht="16.5" hidden="false" customHeight="false" outlineLevel="0" collapsed="false">
      <c r="A1431" s="9" t="s">
        <v>1854</v>
      </c>
      <c r="B1431" s="9" t="s">
        <v>2019</v>
      </c>
      <c r="C1431" s="9" t="s">
        <v>2020</v>
      </c>
      <c r="D1431" s="9" t="s">
        <v>2021</v>
      </c>
      <c r="E1431" s="9"/>
      <c r="F1431" s="9" t="s">
        <v>2022</v>
      </c>
    </row>
    <row r="1432" customFormat="false" ht="16.5" hidden="false" customHeight="false" outlineLevel="0" collapsed="false">
      <c r="A1432" s="9" t="s">
        <v>1854</v>
      </c>
      <c r="B1432" s="9" t="s">
        <v>2062</v>
      </c>
      <c r="C1432" s="9" t="s">
        <v>2063</v>
      </c>
      <c r="D1432" s="9" t="s">
        <v>223</v>
      </c>
      <c r="E1432" s="9"/>
      <c r="F1432" s="9" t="s">
        <v>2096</v>
      </c>
    </row>
    <row r="1433" customFormat="false" ht="16.5" hidden="false" customHeight="false" outlineLevel="0" collapsed="false">
      <c r="A1433" s="9" t="s">
        <v>1854</v>
      </c>
      <c r="B1433" s="9" t="s">
        <v>2097</v>
      </c>
      <c r="C1433" s="9" t="s">
        <v>461</v>
      </c>
      <c r="D1433" s="9" t="s">
        <v>2098</v>
      </c>
      <c r="E1433" s="9"/>
      <c r="F1433" s="9" t="s">
        <v>2099</v>
      </c>
    </row>
    <row r="1434" customFormat="false" ht="16.5" hidden="false" customHeight="false" outlineLevel="0" collapsed="false">
      <c r="A1434" s="9" t="s">
        <v>1854</v>
      </c>
      <c r="B1434" s="9" t="s">
        <v>2031</v>
      </c>
      <c r="C1434" s="9" t="s">
        <v>2032</v>
      </c>
      <c r="D1434" s="9" t="s">
        <v>2033</v>
      </c>
      <c r="E1434" s="9"/>
      <c r="F1434" s="9" t="s">
        <v>2034</v>
      </c>
    </row>
    <row r="1435" customFormat="false" ht="16.5" hidden="false" customHeight="false" outlineLevel="0" collapsed="false">
      <c r="A1435" s="9" t="s">
        <v>1854</v>
      </c>
      <c r="B1435" s="9" t="s">
        <v>2100</v>
      </c>
      <c r="C1435" s="9" t="s">
        <v>461</v>
      </c>
      <c r="D1435" s="9" t="s">
        <v>2101</v>
      </c>
      <c r="E1435" s="9"/>
      <c r="F1435" s="9" t="s">
        <v>2058</v>
      </c>
    </row>
    <row r="1436" customFormat="false" ht="16.5" hidden="false" customHeight="false" outlineLevel="0" collapsed="false">
      <c r="A1436" s="9" t="s">
        <v>1855</v>
      </c>
      <c r="B1436" s="9" t="s">
        <v>2019</v>
      </c>
      <c r="C1436" s="9" t="s">
        <v>2020</v>
      </c>
      <c r="D1436" s="9" t="s">
        <v>2021</v>
      </c>
      <c r="E1436" s="9"/>
      <c r="F1436" s="9" t="s">
        <v>2022</v>
      </c>
    </row>
    <row r="1437" customFormat="false" ht="16.5" hidden="false" customHeight="false" outlineLevel="0" collapsed="false">
      <c r="A1437" s="9" t="s">
        <v>1855</v>
      </c>
      <c r="B1437" s="9" t="s">
        <v>2102</v>
      </c>
      <c r="C1437" s="9" t="s">
        <v>2103</v>
      </c>
      <c r="D1437" s="9" t="s">
        <v>2104</v>
      </c>
      <c r="E1437" s="9"/>
      <c r="F1437" s="9" t="s">
        <v>2105</v>
      </c>
    </row>
    <row r="1438" customFormat="false" ht="16.5" hidden="false" customHeight="false" outlineLevel="0" collapsed="false">
      <c r="A1438" s="9" t="s">
        <v>1855</v>
      </c>
      <c r="B1438" s="9" t="s">
        <v>2097</v>
      </c>
      <c r="C1438" s="9" t="s">
        <v>461</v>
      </c>
      <c r="D1438" s="9" t="s">
        <v>2098</v>
      </c>
      <c r="E1438" s="9"/>
      <c r="F1438" s="9" t="s">
        <v>2099</v>
      </c>
    </row>
    <row r="1439" customFormat="false" ht="16.5" hidden="false" customHeight="false" outlineLevel="0" collapsed="false">
      <c r="A1439" s="9" t="s">
        <v>1855</v>
      </c>
      <c r="B1439" s="9" t="s">
        <v>2093</v>
      </c>
      <c r="C1439" s="9" t="s">
        <v>2094</v>
      </c>
      <c r="D1439" s="9" t="s">
        <v>1924</v>
      </c>
      <c r="E1439" s="9"/>
      <c r="F1439" s="9" t="s">
        <v>2095</v>
      </c>
    </row>
    <row r="1440" customFormat="false" ht="16.5" hidden="false" customHeight="false" outlineLevel="0" collapsed="false">
      <c r="A1440" s="9" t="s">
        <v>1855</v>
      </c>
      <c r="B1440" s="9" t="s">
        <v>2083</v>
      </c>
      <c r="C1440" s="9" t="s">
        <v>2084</v>
      </c>
      <c r="D1440" s="9" t="s">
        <v>2085</v>
      </c>
      <c r="E1440" s="9"/>
      <c r="F1440" s="9" t="s">
        <v>2045</v>
      </c>
    </row>
    <row r="1441" customFormat="false" ht="16.5" hidden="false" customHeight="false" outlineLevel="0" collapsed="false">
      <c r="A1441" s="9" t="s">
        <v>1855</v>
      </c>
      <c r="B1441" s="9" t="s">
        <v>2106</v>
      </c>
      <c r="C1441" s="9" t="s">
        <v>2107</v>
      </c>
      <c r="D1441" s="9" t="s">
        <v>2108</v>
      </c>
      <c r="E1441" s="9"/>
      <c r="F1441" s="9" t="s">
        <v>2048</v>
      </c>
    </row>
    <row r="1442"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157.41"/>
  </cols>
  <sheetData>
    <row r="1" customFormat="false" ht="15" hidden="true" customHeight="false" outlineLevel="0" collapsed="false">
      <c r="B1" s="0" t="s">
        <v>4</v>
      </c>
    </row>
    <row r="2" customFormat="false" ht="15" hidden="true" customHeight="false" outlineLevel="0" collapsed="false">
      <c r="B2" s="0" t="s">
        <v>2338</v>
      </c>
    </row>
    <row r="3" customFormat="false" ht="16.5" hidden="false" customHeight="false" outlineLevel="0" collapsed="false">
      <c r="A3" s="8" t="s">
        <v>1863</v>
      </c>
      <c r="B3" s="8" t="s">
        <v>2339</v>
      </c>
    </row>
    <row r="4" customFormat="false" ht="16.5" hidden="false" customHeight="false" outlineLevel="0" collapsed="false">
      <c r="A4" s="9" t="s">
        <v>139</v>
      </c>
      <c r="B4" s="9" t="s">
        <v>2340</v>
      </c>
    </row>
    <row r="5" customFormat="false" ht="16.5" hidden="false" customHeight="false" outlineLevel="0" collapsed="false">
      <c r="A5" s="9" t="s">
        <v>176</v>
      </c>
      <c r="B5" s="9" t="s">
        <v>2341</v>
      </c>
    </row>
    <row r="6" customFormat="false" ht="16.5" hidden="false" customHeight="false" outlineLevel="0" collapsed="false">
      <c r="A6" s="9" t="s">
        <v>197</v>
      </c>
      <c r="B6" s="9" t="s">
        <v>2342</v>
      </c>
    </row>
    <row r="7" customFormat="false" ht="16.5" hidden="false" customHeight="false" outlineLevel="0" collapsed="false">
      <c r="A7" s="9" t="s">
        <v>214</v>
      </c>
      <c r="B7" s="9" t="s">
        <v>2343</v>
      </c>
    </row>
    <row r="8" customFormat="false" ht="16.5" hidden="false" customHeight="false" outlineLevel="0" collapsed="false">
      <c r="A8" s="9" t="s">
        <v>233</v>
      </c>
      <c r="B8" s="9" t="s">
        <v>2344</v>
      </c>
    </row>
    <row r="9" customFormat="false" ht="16.5" hidden="false" customHeight="false" outlineLevel="0" collapsed="false">
      <c r="A9" s="9" t="s">
        <v>250</v>
      </c>
      <c r="B9" s="9" t="s">
        <v>2345</v>
      </c>
    </row>
    <row r="10" customFormat="false" ht="16.5" hidden="false" customHeight="false" outlineLevel="0" collapsed="false">
      <c r="A10" s="9" t="s">
        <v>265</v>
      </c>
      <c r="B10" s="9" t="s">
        <v>2346</v>
      </c>
    </row>
    <row r="11" customFormat="false" ht="16.5" hidden="false" customHeight="false" outlineLevel="0" collapsed="false">
      <c r="A11" s="9" t="s">
        <v>281</v>
      </c>
      <c r="B11" s="9" t="s">
        <v>2347</v>
      </c>
    </row>
    <row r="12" customFormat="false" ht="16.5" hidden="false" customHeight="false" outlineLevel="0" collapsed="false">
      <c r="A12" s="9" t="s">
        <v>295</v>
      </c>
      <c r="B12" s="9" t="s">
        <v>2348</v>
      </c>
    </row>
    <row r="13" customFormat="false" ht="16.5" hidden="false" customHeight="false" outlineLevel="0" collapsed="false">
      <c r="A13" s="9" t="s">
        <v>311</v>
      </c>
      <c r="B13" s="9" t="s">
        <v>2342</v>
      </c>
    </row>
    <row r="14" customFormat="false" ht="16.5" hidden="false" customHeight="false" outlineLevel="0" collapsed="false">
      <c r="A14" s="9" t="s">
        <v>328</v>
      </c>
      <c r="B14" s="9" t="s">
        <v>2349</v>
      </c>
    </row>
    <row r="15" customFormat="false" ht="16.5" hidden="false" customHeight="false" outlineLevel="0" collapsed="false">
      <c r="A15" s="9" t="s">
        <v>342</v>
      </c>
      <c r="B15" s="9" t="s">
        <v>2350</v>
      </c>
    </row>
    <row r="16" customFormat="false" ht="16.5" hidden="false" customHeight="false" outlineLevel="0" collapsed="false">
      <c r="A16" s="9" t="s">
        <v>360</v>
      </c>
      <c r="B16" s="9" t="s">
        <v>2349</v>
      </c>
    </row>
    <row r="17" customFormat="false" ht="16.5" hidden="false" customHeight="false" outlineLevel="0" collapsed="false">
      <c r="A17" s="9" t="s">
        <v>368</v>
      </c>
      <c r="B17" s="9" t="s">
        <v>2347</v>
      </c>
    </row>
    <row r="18" customFormat="false" ht="16.5" hidden="false" customHeight="false" outlineLevel="0" collapsed="false">
      <c r="A18" s="9" t="s">
        <v>382</v>
      </c>
      <c r="B18" s="9" t="s">
        <v>2351</v>
      </c>
    </row>
    <row r="19" customFormat="false" ht="16.5" hidden="false" customHeight="false" outlineLevel="0" collapsed="false">
      <c r="A19" s="9" t="s">
        <v>397</v>
      </c>
      <c r="B19" s="9" t="s">
        <v>2352</v>
      </c>
    </row>
    <row r="20" customFormat="false" ht="16.5" hidden="false" customHeight="false" outlineLevel="0" collapsed="false">
      <c r="A20" s="9" t="s">
        <v>412</v>
      </c>
      <c r="B20" s="9" t="s">
        <v>2353</v>
      </c>
    </row>
    <row r="21" customFormat="false" ht="16.5" hidden="false" customHeight="false" outlineLevel="0" collapsed="false">
      <c r="A21" s="9" t="s">
        <v>427</v>
      </c>
      <c r="B21" s="9" t="s">
        <v>2353</v>
      </c>
    </row>
    <row r="22" customFormat="false" ht="16.5" hidden="false" customHeight="false" outlineLevel="0" collapsed="false">
      <c r="A22" s="9" t="s">
        <v>439</v>
      </c>
      <c r="B22" s="9" t="s">
        <v>2354</v>
      </c>
    </row>
    <row r="23" customFormat="false" ht="16.5" hidden="false" customHeight="false" outlineLevel="0" collapsed="false">
      <c r="A23" s="9" t="s">
        <v>453</v>
      </c>
      <c r="B23" s="9" t="s">
        <v>2355</v>
      </c>
    </row>
    <row r="24" customFormat="false" ht="16.5" hidden="false" customHeight="false" outlineLevel="0" collapsed="false">
      <c r="A24" s="9" t="s">
        <v>470</v>
      </c>
      <c r="B24" s="9" t="s">
        <v>2356</v>
      </c>
    </row>
    <row r="25" customFormat="false" ht="16.5" hidden="false" customHeight="false" outlineLevel="0" collapsed="false">
      <c r="A25" s="9" t="s">
        <v>505</v>
      </c>
      <c r="B25" s="9" t="s">
        <v>2357</v>
      </c>
    </row>
    <row r="26" customFormat="false" ht="16.5" hidden="false" customHeight="false" outlineLevel="0" collapsed="false">
      <c r="A26" s="9" t="s">
        <v>520</v>
      </c>
      <c r="B26" s="9" t="s">
        <v>2358</v>
      </c>
    </row>
    <row r="27" customFormat="false" ht="16.5" hidden="false" customHeight="false" outlineLevel="0" collapsed="false">
      <c r="A27" s="9" t="s">
        <v>539</v>
      </c>
      <c r="B27" s="9" t="s">
        <v>2359</v>
      </c>
    </row>
    <row r="28" customFormat="false" ht="16.5" hidden="false" customHeight="false" outlineLevel="0" collapsed="false">
      <c r="A28" s="9" t="s">
        <v>560</v>
      </c>
      <c r="B28" s="9" t="s">
        <v>2360</v>
      </c>
    </row>
    <row r="29" customFormat="false" ht="16.5" hidden="false" customHeight="false" outlineLevel="0" collapsed="false">
      <c r="A29" s="9" t="s">
        <v>574</v>
      </c>
      <c r="B29" s="9" t="s">
        <v>2361</v>
      </c>
    </row>
    <row r="30" customFormat="false" ht="16.5" hidden="false" customHeight="false" outlineLevel="0" collapsed="false">
      <c r="A30" s="9" t="s">
        <v>588</v>
      </c>
      <c r="B30" s="9" t="s">
        <v>2362</v>
      </c>
    </row>
    <row r="31" customFormat="false" ht="16.5" hidden="false" customHeight="false" outlineLevel="0" collapsed="false">
      <c r="A31" s="9" t="s">
        <v>604</v>
      </c>
      <c r="B31" s="9" t="s">
        <v>2363</v>
      </c>
    </row>
    <row r="32" customFormat="false" ht="16.5" hidden="false" customHeight="false" outlineLevel="0" collapsed="false">
      <c r="A32" s="9" t="s">
        <v>604</v>
      </c>
      <c r="B32" s="9" t="s">
        <v>2364</v>
      </c>
    </row>
    <row r="33" customFormat="false" ht="16.5" hidden="false" customHeight="false" outlineLevel="0" collapsed="false">
      <c r="A33" s="9" t="s">
        <v>619</v>
      </c>
      <c r="B33" s="9" t="s">
        <v>2365</v>
      </c>
    </row>
    <row r="34" customFormat="false" ht="16.5" hidden="false" customHeight="false" outlineLevel="0" collapsed="false">
      <c r="A34" s="9" t="s">
        <v>619</v>
      </c>
      <c r="B34" s="9" t="s">
        <v>2366</v>
      </c>
    </row>
    <row r="35" customFormat="false" ht="16.5" hidden="false" customHeight="false" outlineLevel="0" collapsed="false">
      <c r="A35" s="9" t="s">
        <v>635</v>
      </c>
      <c r="B35" s="9" t="s">
        <v>2367</v>
      </c>
    </row>
    <row r="36" customFormat="false" ht="16.5" hidden="false" customHeight="false" outlineLevel="0" collapsed="false">
      <c r="A36" s="9" t="s">
        <v>648</v>
      </c>
      <c r="B36" s="9" t="s">
        <v>2358</v>
      </c>
    </row>
    <row r="37" customFormat="false" ht="16.5" hidden="false" customHeight="false" outlineLevel="0" collapsed="false">
      <c r="A37" s="9" t="s">
        <v>661</v>
      </c>
      <c r="B37" s="9" t="s">
        <v>2368</v>
      </c>
    </row>
    <row r="38" customFormat="false" ht="16.5" hidden="false" customHeight="false" outlineLevel="0" collapsed="false">
      <c r="A38" s="9" t="s">
        <v>673</v>
      </c>
      <c r="B38" s="9" t="s">
        <v>2368</v>
      </c>
    </row>
    <row r="39" customFormat="false" ht="16.5" hidden="false" customHeight="false" outlineLevel="0" collapsed="false">
      <c r="A39" s="9" t="s">
        <v>685</v>
      </c>
      <c r="B39" s="9" t="s">
        <v>2369</v>
      </c>
    </row>
    <row r="40" customFormat="false" ht="16.5" hidden="false" customHeight="false" outlineLevel="0" collapsed="false">
      <c r="A40" s="9" t="s">
        <v>685</v>
      </c>
      <c r="B40" s="9" t="s">
        <v>2370</v>
      </c>
    </row>
    <row r="41" customFormat="false" ht="16.5" hidden="false" customHeight="false" outlineLevel="0" collapsed="false">
      <c r="A41" s="9" t="s">
        <v>698</v>
      </c>
      <c r="B41" s="9" t="s">
        <v>2371</v>
      </c>
    </row>
    <row r="42" customFormat="false" ht="16.5" hidden="false" customHeight="false" outlineLevel="0" collapsed="false">
      <c r="A42" s="9" t="s">
        <v>698</v>
      </c>
      <c r="B42" s="9" t="s">
        <v>2372</v>
      </c>
    </row>
    <row r="43" customFormat="false" ht="16.5" hidden="false" customHeight="false" outlineLevel="0" collapsed="false">
      <c r="A43" s="9" t="s">
        <v>698</v>
      </c>
      <c r="B43" s="9" t="s">
        <v>2365</v>
      </c>
    </row>
    <row r="44" customFormat="false" ht="16.5" hidden="false" customHeight="false" outlineLevel="0" collapsed="false">
      <c r="A44" s="9" t="s">
        <v>698</v>
      </c>
      <c r="B44" s="9" t="s">
        <v>2366</v>
      </c>
    </row>
    <row r="45" customFormat="false" ht="16.5" hidden="false" customHeight="false" outlineLevel="0" collapsed="false">
      <c r="A45" s="9" t="s">
        <v>712</v>
      </c>
      <c r="B45" s="9" t="s">
        <v>2369</v>
      </c>
    </row>
    <row r="46" customFormat="false" ht="16.5" hidden="false" customHeight="false" outlineLevel="0" collapsed="false">
      <c r="A46" s="9" t="s">
        <v>712</v>
      </c>
      <c r="B46" s="9" t="s">
        <v>2370</v>
      </c>
    </row>
    <row r="47" customFormat="false" ht="16.5" hidden="false" customHeight="false" outlineLevel="0" collapsed="false">
      <c r="A47" s="9" t="s">
        <v>712</v>
      </c>
      <c r="B47" s="9" t="s">
        <v>2373</v>
      </c>
    </row>
    <row r="48" customFormat="false" ht="16.5" hidden="false" customHeight="false" outlineLevel="0" collapsed="false">
      <c r="A48" s="9" t="s">
        <v>726</v>
      </c>
      <c r="B48" s="9" t="s">
        <v>2369</v>
      </c>
    </row>
    <row r="49" customFormat="false" ht="16.5" hidden="false" customHeight="false" outlineLevel="0" collapsed="false">
      <c r="A49" s="9" t="s">
        <v>726</v>
      </c>
      <c r="B49" s="9" t="s">
        <v>2370</v>
      </c>
    </row>
    <row r="50" customFormat="false" ht="16.5" hidden="false" customHeight="false" outlineLevel="0" collapsed="false">
      <c r="A50" s="9" t="s">
        <v>740</v>
      </c>
      <c r="B50" s="9" t="s">
        <v>2367</v>
      </c>
    </row>
    <row r="51" customFormat="false" ht="16.5" hidden="false" customHeight="false" outlineLevel="0" collapsed="false">
      <c r="A51" s="9" t="s">
        <v>755</v>
      </c>
      <c r="B51" s="9" t="s">
        <v>2374</v>
      </c>
    </row>
    <row r="52" customFormat="false" ht="16.5" hidden="false" customHeight="false" outlineLevel="0" collapsed="false">
      <c r="A52" s="9" t="s">
        <v>770</v>
      </c>
      <c r="B52" s="9" t="s">
        <v>2375</v>
      </c>
    </row>
    <row r="53" customFormat="false" ht="16.5" hidden="false" customHeight="false" outlineLevel="0" collapsed="false">
      <c r="A53" s="9" t="s">
        <v>783</v>
      </c>
      <c r="B53" s="9" t="s">
        <v>2376</v>
      </c>
    </row>
    <row r="54" customFormat="false" ht="16.5" hidden="false" customHeight="false" outlineLevel="0" collapsed="false">
      <c r="A54" s="9" t="s">
        <v>795</v>
      </c>
      <c r="B54" s="9" t="s">
        <v>2368</v>
      </c>
    </row>
    <row r="55" customFormat="false" ht="16.5" hidden="false" customHeight="false" outlineLevel="0" collapsed="false">
      <c r="A55" s="9" t="s">
        <v>807</v>
      </c>
      <c r="B55" s="9" t="s">
        <v>2377</v>
      </c>
    </row>
    <row r="56" customFormat="false" ht="16.5" hidden="false" customHeight="false" outlineLevel="0" collapsed="false">
      <c r="A56" s="9" t="s">
        <v>807</v>
      </c>
      <c r="B56" s="9" t="s">
        <v>2375</v>
      </c>
    </row>
    <row r="57" customFormat="false" ht="16.5" hidden="false" customHeight="false" outlineLevel="0" collapsed="false">
      <c r="A57" s="9" t="s">
        <v>822</v>
      </c>
      <c r="B57" s="9" t="s">
        <v>2378</v>
      </c>
    </row>
    <row r="58" customFormat="false" ht="16.5" hidden="false" customHeight="false" outlineLevel="0" collapsed="false">
      <c r="A58" s="9" t="s">
        <v>822</v>
      </c>
      <c r="B58" s="9" t="s">
        <v>2378</v>
      </c>
    </row>
    <row r="59" customFormat="false" ht="16.5" hidden="false" customHeight="false" outlineLevel="0" collapsed="false">
      <c r="A59" s="9" t="s">
        <v>839</v>
      </c>
      <c r="B59" s="9" t="s">
        <v>2379</v>
      </c>
    </row>
    <row r="60" customFormat="false" ht="16.5" hidden="false" customHeight="false" outlineLevel="0" collapsed="false">
      <c r="A60" s="9" t="s">
        <v>839</v>
      </c>
      <c r="B60" s="9" t="s">
        <v>2380</v>
      </c>
    </row>
    <row r="61" customFormat="false" ht="16.5" hidden="false" customHeight="false" outlineLevel="0" collapsed="false">
      <c r="A61" s="9" t="s">
        <v>839</v>
      </c>
      <c r="B61" s="9" t="s">
        <v>2381</v>
      </c>
    </row>
    <row r="62" customFormat="false" ht="16.5" hidden="false" customHeight="false" outlineLevel="0" collapsed="false">
      <c r="A62" s="9" t="s">
        <v>839</v>
      </c>
      <c r="B62" s="9" t="s">
        <v>2382</v>
      </c>
    </row>
    <row r="63" customFormat="false" ht="16.5" hidden="false" customHeight="false" outlineLevel="0" collapsed="false">
      <c r="A63" s="9" t="s">
        <v>839</v>
      </c>
      <c r="B63" s="9" t="s">
        <v>2383</v>
      </c>
    </row>
    <row r="64" customFormat="false" ht="16.5" hidden="false" customHeight="false" outlineLevel="0" collapsed="false">
      <c r="A64" s="9" t="s">
        <v>839</v>
      </c>
      <c r="B64" s="9" t="s">
        <v>2384</v>
      </c>
    </row>
    <row r="65" customFormat="false" ht="16.5" hidden="false" customHeight="false" outlineLevel="0" collapsed="false">
      <c r="A65" s="9" t="s">
        <v>839</v>
      </c>
      <c r="B65" s="9" t="s">
        <v>2385</v>
      </c>
    </row>
    <row r="66" customFormat="false" ht="16.5" hidden="false" customHeight="false" outlineLevel="0" collapsed="false">
      <c r="A66" s="9" t="s">
        <v>839</v>
      </c>
      <c r="B66" s="9" t="s">
        <v>2386</v>
      </c>
    </row>
    <row r="67" customFormat="false" ht="16.5" hidden="false" customHeight="false" outlineLevel="0" collapsed="false">
      <c r="A67" s="9" t="s">
        <v>852</v>
      </c>
      <c r="B67" s="9" t="s">
        <v>2387</v>
      </c>
    </row>
    <row r="68" customFormat="false" ht="16.5" hidden="false" customHeight="false" outlineLevel="0" collapsed="false">
      <c r="A68" s="9" t="s">
        <v>852</v>
      </c>
      <c r="B68" s="9" t="s">
        <v>2388</v>
      </c>
    </row>
    <row r="69" customFormat="false" ht="16.5" hidden="false" customHeight="false" outlineLevel="0" collapsed="false">
      <c r="A69" s="9" t="s">
        <v>852</v>
      </c>
      <c r="B69" s="9" t="s">
        <v>2389</v>
      </c>
    </row>
    <row r="70" customFormat="false" ht="16.5" hidden="false" customHeight="false" outlineLevel="0" collapsed="false">
      <c r="A70" s="9" t="s">
        <v>852</v>
      </c>
      <c r="B70" s="9" t="s">
        <v>2390</v>
      </c>
    </row>
    <row r="71" customFormat="false" ht="16.5" hidden="false" customHeight="false" outlineLevel="0" collapsed="false">
      <c r="A71" s="9" t="s">
        <v>852</v>
      </c>
      <c r="B71" s="9" t="s">
        <v>2391</v>
      </c>
    </row>
    <row r="72" customFormat="false" ht="16.5" hidden="false" customHeight="false" outlineLevel="0" collapsed="false">
      <c r="A72" s="9" t="s">
        <v>852</v>
      </c>
      <c r="B72" s="9" t="s">
        <v>2392</v>
      </c>
    </row>
    <row r="73" customFormat="false" ht="16.5" hidden="false" customHeight="false" outlineLevel="0" collapsed="false">
      <c r="A73" s="9" t="s">
        <v>852</v>
      </c>
      <c r="B73" s="9" t="s">
        <v>2393</v>
      </c>
    </row>
    <row r="74" customFormat="false" ht="16.5" hidden="false" customHeight="false" outlineLevel="0" collapsed="false">
      <c r="A74" s="9" t="s">
        <v>852</v>
      </c>
      <c r="B74" s="9" t="s">
        <v>2394</v>
      </c>
    </row>
    <row r="75" customFormat="false" ht="16.5" hidden="false" customHeight="false" outlineLevel="0" collapsed="false">
      <c r="A75" s="9" t="s">
        <v>866</v>
      </c>
      <c r="B75" s="9" t="s">
        <v>2374</v>
      </c>
    </row>
    <row r="76" customFormat="false" ht="16.5" hidden="false" customHeight="false" outlineLevel="0" collapsed="false">
      <c r="A76" s="9" t="s">
        <v>879</v>
      </c>
      <c r="B76" s="9" t="s">
        <v>2395</v>
      </c>
    </row>
    <row r="77" customFormat="false" ht="16.5" hidden="false" customHeight="false" outlineLevel="0" collapsed="false">
      <c r="A77" s="9" t="s">
        <v>893</v>
      </c>
      <c r="B77" s="9" t="s">
        <v>2378</v>
      </c>
    </row>
    <row r="78" customFormat="false" ht="16.5" hidden="false" customHeight="false" outlineLevel="0" collapsed="false">
      <c r="A78" s="9" t="s">
        <v>906</v>
      </c>
      <c r="B78" s="9" t="s">
        <v>2378</v>
      </c>
    </row>
    <row r="79" customFormat="false" ht="16.5" hidden="false" customHeight="false" outlineLevel="0" collapsed="false">
      <c r="A79" s="9" t="s">
        <v>920</v>
      </c>
      <c r="B79" s="9" t="s">
        <v>2396</v>
      </c>
    </row>
    <row r="80" customFormat="false" ht="16.5" hidden="false" customHeight="false" outlineLevel="0" collapsed="false">
      <c r="A80" s="9" t="s">
        <v>937</v>
      </c>
      <c r="B80" s="9" t="s">
        <v>2397</v>
      </c>
    </row>
    <row r="81" customFormat="false" ht="16.5" hidden="false" customHeight="false" outlineLevel="0" collapsed="false">
      <c r="A81" s="9" t="s">
        <v>937</v>
      </c>
      <c r="B81" s="9" t="s">
        <v>2398</v>
      </c>
    </row>
    <row r="82" customFormat="false" ht="16.5" hidden="false" customHeight="false" outlineLevel="0" collapsed="false">
      <c r="A82" s="9" t="s">
        <v>937</v>
      </c>
      <c r="B82" s="9" t="s">
        <v>2399</v>
      </c>
    </row>
    <row r="83" customFormat="false" ht="16.5" hidden="false" customHeight="false" outlineLevel="0" collapsed="false">
      <c r="A83" s="9" t="s">
        <v>937</v>
      </c>
      <c r="B83" s="9" t="s">
        <v>2400</v>
      </c>
    </row>
    <row r="84" customFormat="false" ht="16.5" hidden="false" customHeight="false" outlineLevel="0" collapsed="false">
      <c r="A84" s="9" t="s">
        <v>937</v>
      </c>
      <c r="B84" s="9" t="s">
        <v>2401</v>
      </c>
    </row>
    <row r="85" customFormat="false" ht="16.5" hidden="false" customHeight="false" outlineLevel="0" collapsed="false">
      <c r="A85" s="9" t="s">
        <v>937</v>
      </c>
      <c r="B85" s="9" t="s">
        <v>2402</v>
      </c>
    </row>
    <row r="86" customFormat="false" ht="16.5" hidden="false" customHeight="false" outlineLevel="0" collapsed="false">
      <c r="A86" s="9" t="s">
        <v>937</v>
      </c>
      <c r="B86" s="9" t="s">
        <v>2403</v>
      </c>
    </row>
    <row r="87" customFormat="false" ht="16.5" hidden="false" customHeight="false" outlineLevel="0" collapsed="false">
      <c r="A87" s="9" t="s">
        <v>937</v>
      </c>
      <c r="B87" s="9" t="s">
        <v>2404</v>
      </c>
    </row>
    <row r="88" customFormat="false" ht="16.5" hidden="false" customHeight="false" outlineLevel="0" collapsed="false">
      <c r="A88" s="9" t="s">
        <v>952</v>
      </c>
      <c r="B88" s="9" t="s">
        <v>2377</v>
      </c>
    </row>
    <row r="89" customFormat="false" ht="16.5" hidden="false" customHeight="false" outlineLevel="0" collapsed="false">
      <c r="A89" s="9" t="s">
        <v>964</v>
      </c>
      <c r="B89" s="9" t="s">
        <v>2405</v>
      </c>
    </row>
    <row r="90" customFormat="false" ht="16.5" hidden="false" customHeight="false" outlineLevel="0" collapsed="false">
      <c r="A90" s="9" t="s">
        <v>980</v>
      </c>
      <c r="B90" s="9" t="s">
        <v>2377</v>
      </c>
    </row>
    <row r="91" customFormat="false" ht="16.5" hidden="false" customHeight="false" outlineLevel="0" collapsed="false">
      <c r="A91" s="9" t="s">
        <v>997</v>
      </c>
      <c r="B91" s="9" t="s">
        <v>2406</v>
      </c>
    </row>
    <row r="92" customFormat="false" ht="16.5" hidden="false" customHeight="false" outlineLevel="0" collapsed="false">
      <c r="A92" s="9" t="s">
        <v>1017</v>
      </c>
      <c r="B92" s="9" t="s">
        <v>2345</v>
      </c>
    </row>
    <row r="93" customFormat="false" ht="16.5" hidden="false" customHeight="false" outlineLevel="0" collapsed="false">
      <c r="A93" s="9" t="s">
        <v>1017</v>
      </c>
      <c r="B93" s="9" t="s">
        <v>2407</v>
      </c>
    </row>
    <row r="94" customFormat="false" ht="16.5" hidden="false" customHeight="false" outlineLevel="0" collapsed="false">
      <c r="A94" s="9" t="s">
        <v>1032</v>
      </c>
      <c r="B94" s="9" t="s">
        <v>2408</v>
      </c>
    </row>
    <row r="95" customFormat="false" ht="16.5" hidden="false" customHeight="false" outlineLevel="0" collapsed="false">
      <c r="A95" s="9" t="s">
        <v>1048</v>
      </c>
      <c r="B95" s="9" t="s">
        <v>2347</v>
      </c>
    </row>
    <row r="96" customFormat="false" ht="16.5" hidden="false" customHeight="false" outlineLevel="0" collapsed="false">
      <c r="A96" s="9" t="s">
        <v>1048</v>
      </c>
      <c r="B96" s="9" t="s">
        <v>2409</v>
      </c>
    </row>
    <row r="97" customFormat="false" ht="16.5" hidden="false" customHeight="false" outlineLevel="0" collapsed="false">
      <c r="A97" s="9" t="s">
        <v>1063</v>
      </c>
      <c r="B97" s="9" t="s">
        <v>2410</v>
      </c>
    </row>
    <row r="98" customFormat="false" ht="16.5" hidden="false" customHeight="false" outlineLevel="0" collapsed="false">
      <c r="A98" s="9" t="s">
        <v>1075</v>
      </c>
      <c r="B98" s="9" t="s">
        <v>2342</v>
      </c>
    </row>
    <row r="99" customFormat="false" ht="16.5" hidden="false" customHeight="false" outlineLevel="0" collapsed="false">
      <c r="A99" s="9" t="s">
        <v>1075</v>
      </c>
      <c r="B99" s="9" t="s">
        <v>2411</v>
      </c>
    </row>
    <row r="100" customFormat="false" ht="16.5" hidden="false" customHeight="false" outlineLevel="0" collapsed="false">
      <c r="A100" s="9" t="s">
        <v>1088</v>
      </c>
      <c r="B100" s="9" t="s">
        <v>2353</v>
      </c>
    </row>
    <row r="101" customFormat="false" ht="16.5" hidden="false" customHeight="false" outlineLevel="0" collapsed="false">
      <c r="A101" s="9" t="s">
        <v>1106</v>
      </c>
      <c r="B101" s="9" t="s">
        <v>2350</v>
      </c>
    </row>
    <row r="102" customFormat="false" ht="16.5" hidden="false" customHeight="false" outlineLevel="0" collapsed="false">
      <c r="A102" s="9" t="s">
        <v>1106</v>
      </c>
      <c r="B102" s="9" t="s">
        <v>2353</v>
      </c>
    </row>
    <row r="103" customFormat="false" ht="16.5" hidden="false" customHeight="false" outlineLevel="0" collapsed="false">
      <c r="A103" s="9" t="s">
        <v>1118</v>
      </c>
      <c r="B103" s="9" t="s">
        <v>2412</v>
      </c>
    </row>
    <row r="104" customFormat="false" ht="16.5" hidden="false" customHeight="false" outlineLevel="0" collapsed="false">
      <c r="A104" s="9" t="s">
        <v>1130</v>
      </c>
      <c r="B104" s="9" t="s">
        <v>2347</v>
      </c>
    </row>
    <row r="105" customFormat="false" ht="16.5" hidden="false" customHeight="false" outlineLevel="0" collapsed="false">
      <c r="A105" s="9" t="s">
        <v>1130</v>
      </c>
      <c r="B105" s="9" t="s">
        <v>2413</v>
      </c>
    </row>
    <row r="106" customFormat="false" ht="16.5" hidden="false" customHeight="false" outlineLevel="0" collapsed="false">
      <c r="A106" s="9" t="s">
        <v>1144</v>
      </c>
      <c r="B106" s="9" t="s">
        <v>2353</v>
      </c>
    </row>
    <row r="107" customFormat="false" ht="16.5" hidden="false" customHeight="false" outlineLevel="0" collapsed="false">
      <c r="A107" s="9" t="s">
        <v>1158</v>
      </c>
      <c r="B107" s="9" t="s">
        <v>2351</v>
      </c>
    </row>
    <row r="108" customFormat="false" ht="16.5" hidden="false" customHeight="false" outlineLevel="0" collapsed="false">
      <c r="A108" s="9" t="s">
        <v>1158</v>
      </c>
      <c r="B108" s="9" t="s">
        <v>2353</v>
      </c>
    </row>
    <row r="109" customFormat="false" ht="16.5" hidden="false" customHeight="false" outlineLevel="0" collapsed="false">
      <c r="A109" s="9" t="s">
        <v>1173</v>
      </c>
      <c r="B109" s="9" t="s">
        <v>2414</v>
      </c>
    </row>
    <row r="110" customFormat="false" ht="16.5" hidden="false" customHeight="false" outlineLevel="0" collapsed="false">
      <c r="A110" s="9" t="s">
        <v>1184</v>
      </c>
      <c r="B110" s="9" t="s">
        <v>2353</v>
      </c>
    </row>
    <row r="111" customFormat="false" ht="16.5" hidden="false" customHeight="false" outlineLevel="0" collapsed="false">
      <c r="A111" s="9" t="s">
        <v>1198</v>
      </c>
      <c r="B111" s="9" t="s">
        <v>2415</v>
      </c>
    </row>
    <row r="112" customFormat="false" ht="16.5" hidden="false" customHeight="false" outlineLevel="0" collapsed="false">
      <c r="A112" s="9" t="s">
        <v>1198</v>
      </c>
      <c r="B112" s="9" t="s">
        <v>2352</v>
      </c>
    </row>
    <row r="113" customFormat="false" ht="16.5" hidden="false" customHeight="false" outlineLevel="0" collapsed="false">
      <c r="A113" s="9" t="s">
        <v>1198</v>
      </c>
      <c r="B113" s="9" t="s">
        <v>2353</v>
      </c>
    </row>
    <row r="114" customFormat="false" ht="16.5" hidden="false" customHeight="false" outlineLevel="0" collapsed="false">
      <c r="A114" s="9" t="s">
        <v>1212</v>
      </c>
      <c r="B114" s="9" t="s">
        <v>2416</v>
      </c>
    </row>
    <row r="115" customFormat="false" ht="16.5" hidden="false" customHeight="false" outlineLevel="0" collapsed="false">
      <c r="A115" s="9" t="s">
        <v>1225</v>
      </c>
      <c r="B115" s="9" t="s">
        <v>2406</v>
      </c>
    </row>
    <row r="116" customFormat="false" ht="16.5" hidden="false" customHeight="false" outlineLevel="0" collapsed="false">
      <c r="A116" s="9" t="s">
        <v>1225</v>
      </c>
      <c r="B116" s="9" t="s">
        <v>2353</v>
      </c>
    </row>
    <row r="117" customFormat="false" ht="16.5" hidden="false" customHeight="false" outlineLevel="0" collapsed="false">
      <c r="A117" s="9" t="s">
        <v>1225</v>
      </c>
      <c r="B117" s="9" t="s">
        <v>2417</v>
      </c>
    </row>
    <row r="118" customFormat="false" ht="16.5" hidden="false" customHeight="false" outlineLevel="0" collapsed="false">
      <c r="A118" s="9" t="s">
        <v>1239</v>
      </c>
      <c r="B118" s="9" t="s">
        <v>2353</v>
      </c>
    </row>
    <row r="119" customFormat="false" ht="16.5" hidden="false" customHeight="false" outlineLevel="0" collapsed="false">
      <c r="A119" s="9" t="s">
        <v>1251</v>
      </c>
      <c r="B119" s="9" t="s">
        <v>2418</v>
      </c>
    </row>
    <row r="120" customFormat="false" ht="16.5" hidden="false" customHeight="false" outlineLevel="0" collapsed="false">
      <c r="A120" s="9" t="s">
        <v>1251</v>
      </c>
      <c r="B120" s="9" t="s">
        <v>2353</v>
      </c>
    </row>
    <row r="121" customFormat="false" ht="16.5" hidden="false" customHeight="false" outlineLevel="0" collapsed="false">
      <c r="A121" s="9" t="s">
        <v>1251</v>
      </c>
      <c r="B121" s="9" t="s">
        <v>2419</v>
      </c>
    </row>
    <row r="122" customFormat="false" ht="16.5" hidden="false" customHeight="false" outlineLevel="0" collapsed="false">
      <c r="A122" s="9" t="s">
        <v>1266</v>
      </c>
      <c r="B122" s="9" t="s">
        <v>2420</v>
      </c>
    </row>
    <row r="123" customFormat="false" ht="16.5" hidden="false" customHeight="false" outlineLevel="0" collapsed="false">
      <c r="A123" s="9" t="s">
        <v>1275</v>
      </c>
      <c r="B123" s="9" t="s">
        <v>2421</v>
      </c>
    </row>
    <row r="124" customFormat="false" ht="16.5" hidden="false" customHeight="false" outlineLevel="0" collapsed="false">
      <c r="A124" s="9" t="s">
        <v>1275</v>
      </c>
      <c r="B124" s="9" t="s">
        <v>2354</v>
      </c>
    </row>
    <row r="125" customFormat="false" ht="16.5" hidden="false" customHeight="false" outlineLevel="0" collapsed="false">
      <c r="A125" s="9" t="s">
        <v>1275</v>
      </c>
      <c r="B125" s="9" t="s">
        <v>2422</v>
      </c>
    </row>
    <row r="126" customFormat="false" ht="16.5" hidden="false" customHeight="false" outlineLevel="0" collapsed="false">
      <c r="A126" s="9" t="s">
        <v>1286</v>
      </c>
      <c r="B126" s="9" t="s">
        <v>2423</v>
      </c>
    </row>
    <row r="127" customFormat="false" ht="16.5" hidden="false" customHeight="false" outlineLevel="0" collapsed="false">
      <c r="A127" s="9" t="s">
        <v>1297</v>
      </c>
      <c r="B127" s="9" t="s">
        <v>2344</v>
      </c>
    </row>
    <row r="128" customFormat="false" ht="16.5" hidden="false" customHeight="false" outlineLevel="0" collapsed="false">
      <c r="A128" s="9" t="s">
        <v>1297</v>
      </c>
      <c r="B128" s="9" t="s">
        <v>2355</v>
      </c>
    </row>
    <row r="129" customFormat="false" ht="16.5" hidden="false" customHeight="false" outlineLevel="0" collapsed="false">
      <c r="A129" s="9" t="s">
        <v>1297</v>
      </c>
      <c r="B129" s="9" t="s">
        <v>2347</v>
      </c>
    </row>
    <row r="130" customFormat="false" ht="16.5" hidden="false" customHeight="false" outlineLevel="0" collapsed="false">
      <c r="A130" s="9" t="s">
        <v>1309</v>
      </c>
      <c r="B130" s="9" t="s">
        <v>2424</v>
      </c>
    </row>
    <row r="131" customFormat="false" ht="16.5" hidden="false" customHeight="false" outlineLevel="0" collapsed="false">
      <c r="A131" s="9" t="s">
        <v>1322</v>
      </c>
      <c r="B131" s="9" t="s">
        <v>2425</v>
      </c>
    </row>
    <row r="132" customFormat="false" ht="16.5" hidden="false" customHeight="false" outlineLevel="0" collapsed="false">
      <c r="A132" s="9" t="s">
        <v>1322</v>
      </c>
      <c r="B132" s="9" t="s">
        <v>2341</v>
      </c>
    </row>
    <row r="133" customFormat="false" ht="16.5" hidden="false" customHeight="false" outlineLevel="0" collapsed="false">
      <c r="A133" s="9" t="s">
        <v>1322</v>
      </c>
      <c r="B133" s="9" t="s">
        <v>2426</v>
      </c>
    </row>
    <row r="134" customFormat="false" ht="16.5" hidden="false" customHeight="false" outlineLevel="0" collapsed="false">
      <c r="A134" s="9" t="s">
        <v>1334</v>
      </c>
      <c r="B134" s="9" t="s">
        <v>2427</v>
      </c>
    </row>
    <row r="135" customFormat="false" ht="16.5" hidden="false" customHeight="false" outlineLevel="0" collapsed="false">
      <c r="A135" s="9" t="s">
        <v>1334</v>
      </c>
      <c r="B135" s="9" t="s">
        <v>2343</v>
      </c>
    </row>
    <row r="136" customFormat="false" ht="16.5" hidden="false" customHeight="false" outlineLevel="0" collapsed="false">
      <c r="A136" s="9" t="s">
        <v>1334</v>
      </c>
      <c r="B136" s="9" t="s">
        <v>2353</v>
      </c>
    </row>
    <row r="137" customFormat="false" ht="16.5" hidden="false" customHeight="false" outlineLevel="0" collapsed="false">
      <c r="A137" s="9" t="s">
        <v>1348</v>
      </c>
      <c r="B137" s="9" t="s">
        <v>2423</v>
      </c>
    </row>
    <row r="138" customFormat="false" ht="16.5" hidden="false" customHeight="false" outlineLevel="0" collapsed="false">
      <c r="A138" s="9" t="s">
        <v>1359</v>
      </c>
      <c r="B138" s="9" t="s">
        <v>2345</v>
      </c>
    </row>
    <row r="139" customFormat="false" ht="16.5" hidden="false" customHeight="false" outlineLevel="0" collapsed="false">
      <c r="A139" s="9" t="s">
        <v>1359</v>
      </c>
      <c r="B139" s="9" t="s">
        <v>2423</v>
      </c>
    </row>
    <row r="140" customFormat="false" ht="16.5" hidden="false" customHeight="false" outlineLevel="0" collapsed="false">
      <c r="A140" s="9" t="s">
        <v>1359</v>
      </c>
      <c r="B140" s="9" t="s">
        <v>2344</v>
      </c>
    </row>
    <row r="141" customFormat="false" ht="16.5" hidden="false" customHeight="false" outlineLevel="0" collapsed="false">
      <c r="A141" s="9" t="s">
        <v>1359</v>
      </c>
      <c r="B141" s="9" t="s">
        <v>2428</v>
      </c>
    </row>
    <row r="142" customFormat="false" ht="16.5" hidden="false" customHeight="false" outlineLevel="0" collapsed="false">
      <c r="A142" s="9" t="s">
        <v>1373</v>
      </c>
      <c r="B142" s="9" t="s">
        <v>2429</v>
      </c>
    </row>
    <row r="143" customFormat="false" ht="16.5" hidden="false" customHeight="false" outlineLevel="0" collapsed="false">
      <c r="A143" s="9" t="s">
        <v>1386</v>
      </c>
      <c r="B143" s="9" t="s">
        <v>2342</v>
      </c>
    </row>
    <row r="144" customFormat="false" ht="16.5" hidden="false" customHeight="false" outlineLevel="0" collapsed="false">
      <c r="A144" s="9" t="s">
        <v>1386</v>
      </c>
      <c r="B144" s="9" t="s">
        <v>2430</v>
      </c>
    </row>
    <row r="145" customFormat="false" ht="16.5" hidden="false" customHeight="false" outlineLevel="0" collapsed="false">
      <c r="A145" s="9" t="s">
        <v>1386</v>
      </c>
      <c r="B145" s="9" t="s">
        <v>2346</v>
      </c>
    </row>
    <row r="146" customFormat="false" ht="16.5" hidden="false" customHeight="false" outlineLevel="0" collapsed="false">
      <c r="A146" s="9" t="s">
        <v>1386</v>
      </c>
      <c r="B146" s="9" t="s">
        <v>2353</v>
      </c>
    </row>
    <row r="147" customFormat="false" ht="16.5" hidden="false" customHeight="false" outlineLevel="0" collapsed="false">
      <c r="A147" s="9" t="s">
        <v>1399</v>
      </c>
      <c r="B147" s="9" t="s">
        <v>2340</v>
      </c>
    </row>
    <row r="148" customFormat="false" ht="16.5" hidden="false" customHeight="false" outlineLevel="0" collapsed="false">
      <c r="A148" s="9" t="s">
        <v>1399</v>
      </c>
      <c r="B148" s="9" t="s">
        <v>2431</v>
      </c>
    </row>
    <row r="149" customFormat="false" ht="16.5" hidden="false" customHeight="false" outlineLevel="0" collapsed="false">
      <c r="A149" s="9" t="s">
        <v>1410</v>
      </c>
      <c r="B149" s="9" t="s">
        <v>2345</v>
      </c>
    </row>
    <row r="150" customFormat="false" ht="16.5" hidden="false" customHeight="false" outlineLevel="0" collapsed="false">
      <c r="A150" s="9" t="s">
        <v>1410</v>
      </c>
      <c r="B150" s="9" t="s">
        <v>2432</v>
      </c>
    </row>
    <row r="151" customFormat="false" ht="16.5" hidden="false" customHeight="false" outlineLevel="0" collapsed="false">
      <c r="A151" s="9" t="s">
        <v>1410</v>
      </c>
      <c r="B151" s="9" t="s">
        <v>2348</v>
      </c>
    </row>
    <row r="152" customFormat="false" ht="16.5" hidden="false" customHeight="false" outlineLevel="0" collapsed="false">
      <c r="A152" s="9" t="s">
        <v>1410</v>
      </c>
      <c r="B152" s="9" t="s">
        <v>2353</v>
      </c>
    </row>
    <row r="153" customFormat="false" ht="16.5" hidden="false" customHeight="false" outlineLevel="0" collapsed="false">
      <c r="A153" s="9" t="s">
        <v>1421</v>
      </c>
      <c r="B153" s="9" t="s">
        <v>2407</v>
      </c>
    </row>
    <row r="154" customFormat="false" ht="16.5" hidden="false" customHeight="false" outlineLevel="0" collapsed="false">
      <c r="A154" s="9" t="s">
        <v>1433</v>
      </c>
      <c r="B154" s="9" t="s">
        <v>2342</v>
      </c>
    </row>
    <row r="155" customFormat="false" ht="16.5" hidden="false" customHeight="false" outlineLevel="0" collapsed="false">
      <c r="A155" s="9" t="s">
        <v>1433</v>
      </c>
      <c r="B155" s="9" t="s">
        <v>2353</v>
      </c>
    </row>
    <row r="156" customFormat="false" ht="16.5" hidden="false" customHeight="false" outlineLevel="0" collapsed="false">
      <c r="A156" s="9" t="s">
        <v>1449</v>
      </c>
      <c r="B156" s="9" t="s">
        <v>2342</v>
      </c>
    </row>
    <row r="157" customFormat="false" ht="16.5" hidden="false" customHeight="false" outlineLevel="0" collapsed="false">
      <c r="A157" s="9" t="s">
        <v>1449</v>
      </c>
      <c r="B157" s="9" t="s">
        <v>2433</v>
      </c>
    </row>
    <row r="158" customFormat="false" ht="16.5" hidden="false" customHeight="false" outlineLevel="0" collapsed="false">
      <c r="A158" s="9" t="s">
        <v>1449</v>
      </c>
      <c r="B158" s="9" t="s">
        <v>2349</v>
      </c>
    </row>
    <row r="159" customFormat="false" ht="16.5" hidden="false" customHeight="false" outlineLevel="0" collapsed="false">
      <c r="A159" s="9" t="s">
        <v>1449</v>
      </c>
      <c r="B159" s="9" t="s">
        <v>2431</v>
      </c>
    </row>
    <row r="160" customFormat="false" ht="16.5" hidden="false" customHeight="false" outlineLevel="0" collapsed="false">
      <c r="A160" s="9" t="s">
        <v>1461</v>
      </c>
      <c r="B160" s="9" t="s">
        <v>1463</v>
      </c>
    </row>
    <row r="161" customFormat="false" ht="16.5" hidden="false" customHeight="false" outlineLevel="0" collapsed="false">
      <c r="A161" s="9" t="s">
        <v>1465</v>
      </c>
      <c r="B161" s="9" t="s">
        <v>2340</v>
      </c>
    </row>
    <row r="162" customFormat="false" ht="16.5" hidden="false" customHeight="false" outlineLevel="0" collapsed="false">
      <c r="A162" s="9" t="s">
        <v>1465</v>
      </c>
      <c r="B162" s="9" t="s">
        <v>2431</v>
      </c>
    </row>
    <row r="163" customFormat="false" ht="16.5" hidden="false" customHeight="false" outlineLevel="0" collapsed="false">
      <c r="A163" s="9" t="s">
        <v>1466</v>
      </c>
      <c r="B163" s="9" t="s">
        <v>2345</v>
      </c>
    </row>
    <row r="164" customFormat="false" ht="16.5" hidden="false" customHeight="false" outlineLevel="0" collapsed="false">
      <c r="A164" s="9" t="s">
        <v>1466</v>
      </c>
      <c r="B164" s="9" t="s">
        <v>2432</v>
      </c>
    </row>
    <row r="165" customFormat="false" ht="16.5" hidden="false" customHeight="false" outlineLevel="0" collapsed="false">
      <c r="A165" s="9" t="s">
        <v>1466</v>
      </c>
      <c r="B165" s="9" t="s">
        <v>2348</v>
      </c>
    </row>
    <row r="166" customFormat="false" ht="16.5" hidden="false" customHeight="false" outlineLevel="0" collapsed="false">
      <c r="A166" s="9" t="s">
        <v>1466</v>
      </c>
      <c r="B166" s="9" t="s">
        <v>2353</v>
      </c>
    </row>
    <row r="167" customFormat="false" ht="16.5" hidden="false" customHeight="false" outlineLevel="0" collapsed="false">
      <c r="A167" s="9" t="s">
        <v>1468</v>
      </c>
      <c r="B167" s="9" t="s">
        <v>2342</v>
      </c>
    </row>
    <row r="168" customFormat="false" ht="16.5" hidden="false" customHeight="false" outlineLevel="0" collapsed="false">
      <c r="A168" s="9" t="s">
        <v>1468</v>
      </c>
      <c r="B168" s="9" t="s">
        <v>2353</v>
      </c>
    </row>
    <row r="169" customFormat="false" ht="16.5" hidden="false" customHeight="false" outlineLevel="0" collapsed="false">
      <c r="A169" s="9" t="s">
        <v>1469</v>
      </c>
      <c r="B169" s="9" t="s">
        <v>2342</v>
      </c>
    </row>
    <row r="170" customFormat="false" ht="16.5" hidden="false" customHeight="false" outlineLevel="0" collapsed="false">
      <c r="A170" s="9" t="s">
        <v>1469</v>
      </c>
      <c r="B170" s="9" t="s">
        <v>2433</v>
      </c>
    </row>
    <row r="171" customFormat="false" ht="16.5" hidden="false" customHeight="false" outlineLevel="0" collapsed="false">
      <c r="A171" s="9" t="s">
        <v>1469</v>
      </c>
      <c r="B171" s="9" t="s">
        <v>2349</v>
      </c>
    </row>
    <row r="172" customFormat="false" ht="16.5" hidden="false" customHeight="false" outlineLevel="0" collapsed="false">
      <c r="A172" s="9" t="s">
        <v>1469</v>
      </c>
      <c r="B172" s="9" t="s">
        <v>2431</v>
      </c>
    </row>
    <row r="173" customFormat="false" ht="16.5" hidden="false" customHeight="false" outlineLevel="0" collapsed="false">
      <c r="A173" s="9" t="s">
        <v>1470</v>
      </c>
      <c r="B173" s="9" t="s">
        <v>2345</v>
      </c>
    </row>
    <row r="174" customFormat="false" ht="16.5" hidden="false" customHeight="false" outlineLevel="0" collapsed="false">
      <c r="A174" s="9" t="s">
        <v>1470</v>
      </c>
      <c r="B174" s="9" t="s">
        <v>2407</v>
      </c>
    </row>
    <row r="175" customFormat="false" ht="16.5" hidden="false" customHeight="false" outlineLevel="0" collapsed="false">
      <c r="A175" s="9" t="s">
        <v>1471</v>
      </c>
      <c r="B175" s="9" t="s">
        <v>2342</v>
      </c>
    </row>
    <row r="176" customFormat="false" ht="16.5" hidden="false" customHeight="false" outlineLevel="0" collapsed="false">
      <c r="A176" s="9" t="s">
        <v>1471</v>
      </c>
      <c r="B176" s="9" t="s">
        <v>2433</v>
      </c>
    </row>
    <row r="177" customFormat="false" ht="16.5" hidden="false" customHeight="false" outlineLevel="0" collapsed="false">
      <c r="A177" s="9" t="s">
        <v>1471</v>
      </c>
      <c r="B177" s="9" t="s">
        <v>2349</v>
      </c>
    </row>
    <row r="178" customFormat="false" ht="16.5" hidden="false" customHeight="false" outlineLevel="0" collapsed="false">
      <c r="A178" s="9" t="s">
        <v>1471</v>
      </c>
      <c r="B178" s="9" t="s">
        <v>2431</v>
      </c>
    </row>
    <row r="179" customFormat="false" ht="16.5" hidden="false" customHeight="false" outlineLevel="0" collapsed="false">
      <c r="A179" s="9" t="s">
        <v>1472</v>
      </c>
      <c r="B179" s="9" t="s">
        <v>2347</v>
      </c>
    </row>
    <row r="180" customFormat="false" ht="16.5" hidden="false" customHeight="false" outlineLevel="0" collapsed="false">
      <c r="A180" s="9" t="s">
        <v>1472</v>
      </c>
      <c r="B180" s="9" t="s">
        <v>2409</v>
      </c>
    </row>
    <row r="181" customFormat="false" ht="16.5" hidden="false" customHeight="false" outlineLevel="0" collapsed="false">
      <c r="A181" s="9" t="s">
        <v>1474</v>
      </c>
      <c r="B181" s="9" t="s">
        <v>2342</v>
      </c>
    </row>
    <row r="182" customFormat="false" ht="16.5" hidden="false" customHeight="false" outlineLevel="0" collapsed="false">
      <c r="A182" s="9" t="s">
        <v>1474</v>
      </c>
      <c r="B182" s="9" t="s">
        <v>2411</v>
      </c>
    </row>
    <row r="183" customFormat="false" ht="16.5" hidden="false" customHeight="false" outlineLevel="0" collapsed="false">
      <c r="A183" s="9" t="s">
        <v>1475</v>
      </c>
      <c r="B183" s="9" t="s">
        <v>2427</v>
      </c>
    </row>
    <row r="184" customFormat="false" ht="16.5" hidden="false" customHeight="false" outlineLevel="0" collapsed="false">
      <c r="A184" s="9" t="s">
        <v>1475</v>
      </c>
      <c r="B184" s="9" t="s">
        <v>2343</v>
      </c>
    </row>
    <row r="185" customFormat="false" ht="16.5" hidden="false" customHeight="false" outlineLevel="0" collapsed="false">
      <c r="A185" s="9" t="s">
        <v>1475</v>
      </c>
      <c r="B185" s="9" t="s">
        <v>2353</v>
      </c>
    </row>
    <row r="186" customFormat="false" ht="16.5" hidden="false" customHeight="false" outlineLevel="0" collapsed="false">
      <c r="A186" s="9" t="s">
        <v>1476</v>
      </c>
      <c r="B186" s="9" t="s">
        <v>2350</v>
      </c>
    </row>
    <row r="187" customFormat="false" ht="16.5" hidden="false" customHeight="false" outlineLevel="0" collapsed="false">
      <c r="A187" s="9" t="s">
        <v>1476</v>
      </c>
      <c r="B187" s="9" t="s">
        <v>2353</v>
      </c>
    </row>
    <row r="188" customFormat="false" ht="16.5" hidden="false" customHeight="false" outlineLevel="0" collapsed="false">
      <c r="A188" s="9" t="s">
        <v>1477</v>
      </c>
      <c r="B188" s="9" t="s">
        <v>2347</v>
      </c>
    </row>
    <row r="189" customFormat="false" ht="16.5" hidden="false" customHeight="false" outlineLevel="0" collapsed="false">
      <c r="A189" s="9" t="s">
        <v>1477</v>
      </c>
      <c r="B189" s="9" t="s">
        <v>2413</v>
      </c>
    </row>
    <row r="190" customFormat="false" ht="16.5" hidden="false" customHeight="false" outlineLevel="0" collapsed="false">
      <c r="A190" s="9" t="s">
        <v>1478</v>
      </c>
      <c r="B190" s="9" t="s">
        <v>2351</v>
      </c>
    </row>
    <row r="191" customFormat="false" ht="16.5" hidden="false" customHeight="false" outlineLevel="0" collapsed="false">
      <c r="A191" s="9" t="s">
        <v>1478</v>
      </c>
      <c r="B191" s="9" t="s">
        <v>2353</v>
      </c>
    </row>
    <row r="192" customFormat="false" ht="16.5" hidden="false" customHeight="false" outlineLevel="0" collapsed="false">
      <c r="A192" s="9" t="s">
        <v>1479</v>
      </c>
      <c r="B192" s="9" t="s">
        <v>2415</v>
      </c>
    </row>
    <row r="193" customFormat="false" ht="16.5" hidden="false" customHeight="false" outlineLevel="0" collapsed="false">
      <c r="A193" s="9" t="s">
        <v>1479</v>
      </c>
      <c r="B193" s="9" t="s">
        <v>2352</v>
      </c>
    </row>
    <row r="194" customFormat="false" ht="16.5" hidden="false" customHeight="false" outlineLevel="0" collapsed="false">
      <c r="A194" s="9" t="s">
        <v>1479</v>
      </c>
      <c r="B194" s="9" t="s">
        <v>2353</v>
      </c>
    </row>
    <row r="195" customFormat="false" ht="16.5" hidden="false" customHeight="false" outlineLevel="0" collapsed="false">
      <c r="A195" s="9" t="s">
        <v>1480</v>
      </c>
      <c r="B195" s="9" t="s">
        <v>2406</v>
      </c>
    </row>
    <row r="196" customFormat="false" ht="16.5" hidden="false" customHeight="false" outlineLevel="0" collapsed="false">
      <c r="A196" s="9" t="s">
        <v>1480</v>
      </c>
      <c r="B196" s="9" t="s">
        <v>2353</v>
      </c>
    </row>
    <row r="197" customFormat="false" ht="16.5" hidden="false" customHeight="false" outlineLevel="0" collapsed="false">
      <c r="A197" s="9" t="s">
        <v>1480</v>
      </c>
      <c r="B197" s="9" t="s">
        <v>2417</v>
      </c>
    </row>
    <row r="198" customFormat="false" ht="16.5" hidden="false" customHeight="false" outlineLevel="0" collapsed="false">
      <c r="A198" s="9" t="s">
        <v>1482</v>
      </c>
      <c r="B198" s="9" t="s">
        <v>2418</v>
      </c>
    </row>
    <row r="199" customFormat="false" ht="16.5" hidden="false" customHeight="false" outlineLevel="0" collapsed="false">
      <c r="A199" s="9" t="s">
        <v>1482</v>
      </c>
      <c r="B199" s="9" t="s">
        <v>2353</v>
      </c>
    </row>
    <row r="200" customFormat="false" ht="16.5" hidden="false" customHeight="false" outlineLevel="0" collapsed="false">
      <c r="A200" s="9" t="s">
        <v>1482</v>
      </c>
      <c r="B200" s="9" t="s">
        <v>2419</v>
      </c>
    </row>
    <row r="201" customFormat="false" ht="16.5" hidden="false" customHeight="false" outlineLevel="0" collapsed="false">
      <c r="A201" s="9" t="s">
        <v>1483</v>
      </c>
      <c r="B201" s="9" t="s">
        <v>2421</v>
      </c>
    </row>
    <row r="202" customFormat="false" ht="16.5" hidden="false" customHeight="false" outlineLevel="0" collapsed="false">
      <c r="A202" s="9" t="s">
        <v>1483</v>
      </c>
      <c r="B202" s="9" t="s">
        <v>2354</v>
      </c>
    </row>
    <row r="203" customFormat="false" ht="16.5" hidden="false" customHeight="false" outlineLevel="0" collapsed="false">
      <c r="A203" s="9" t="s">
        <v>1483</v>
      </c>
      <c r="B203" s="9" t="s">
        <v>2422</v>
      </c>
    </row>
    <row r="204" customFormat="false" ht="16.5" hidden="false" customHeight="false" outlineLevel="0" collapsed="false">
      <c r="A204" s="9" t="s">
        <v>1484</v>
      </c>
      <c r="B204" s="9" t="s">
        <v>2344</v>
      </c>
    </row>
    <row r="205" customFormat="false" ht="16.5" hidden="false" customHeight="false" outlineLevel="0" collapsed="false">
      <c r="A205" s="9" t="s">
        <v>1484</v>
      </c>
      <c r="B205" s="9" t="s">
        <v>2355</v>
      </c>
    </row>
    <row r="206" customFormat="false" ht="16.5" hidden="false" customHeight="false" outlineLevel="0" collapsed="false">
      <c r="A206" s="9" t="s">
        <v>1484</v>
      </c>
      <c r="B206" s="9" t="s">
        <v>2347</v>
      </c>
    </row>
    <row r="207" customFormat="false" ht="16.5" hidden="false" customHeight="false" outlineLevel="0" collapsed="false">
      <c r="A207" s="9" t="s">
        <v>1485</v>
      </c>
      <c r="B207" s="9" t="s">
        <v>2341</v>
      </c>
    </row>
    <row r="208" customFormat="false" ht="16.5" hidden="false" customHeight="false" outlineLevel="0" collapsed="false">
      <c r="A208" s="9" t="s">
        <v>1485</v>
      </c>
      <c r="B208" s="9" t="s">
        <v>2426</v>
      </c>
    </row>
    <row r="209" customFormat="false" ht="16.5" hidden="false" customHeight="false" outlineLevel="0" collapsed="false">
      <c r="A209" s="9" t="s">
        <v>1485</v>
      </c>
      <c r="B209" s="9" t="s">
        <v>2425</v>
      </c>
    </row>
    <row r="210" customFormat="false" ht="16.5" hidden="false" customHeight="false" outlineLevel="0" collapsed="false">
      <c r="A210" s="9" t="s">
        <v>1486</v>
      </c>
      <c r="B210" s="9" t="s">
        <v>2345</v>
      </c>
    </row>
    <row r="211" customFormat="false" ht="16.5" hidden="false" customHeight="false" outlineLevel="0" collapsed="false">
      <c r="A211" s="9" t="s">
        <v>1486</v>
      </c>
      <c r="B211" s="9" t="s">
        <v>2423</v>
      </c>
    </row>
    <row r="212" customFormat="false" ht="16.5" hidden="false" customHeight="false" outlineLevel="0" collapsed="false">
      <c r="A212" s="9" t="s">
        <v>1486</v>
      </c>
      <c r="B212" s="9" t="s">
        <v>2344</v>
      </c>
    </row>
    <row r="213" customFormat="false" ht="16.5" hidden="false" customHeight="false" outlineLevel="0" collapsed="false">
      <c r="A213" s="9" t="s">
        <v>1486</v>
      </c>
      <c r="B213" s="9" t="s">
        <v>2428</v>
      </c>
    </row>
    <row r="214" customFormat="false" ht="16.5" hidden="false" customHeight="false" outlineLevel="0" collapsed="false">
      <c r="A214" s="9" t="s">
        <v>1487</v>
      </c>
      <c r="B214" s="9" t="s">
        <v>2342</v>
      </c>
    </row>
    <row r="215" customFormat="false" ht="16.5" hidden="false" customHeight="false" outlineLevel="0" collapsed="false">
      <c r="A215" s="9" t="s">
        <v>1487</v>
      </c>
      <c r="B215" s="9" t="s">
        <v>2430</v>
      </c>
    </row>
    <row r="216" customFormat="false" ht="16.5" hidden="false" customHeight="false" outlineLevel="0" collapsed="false">
      <c r="A216" s="9" t="s">
        <v>1487</v>
      </c>
      <c r="B216" s="9" t="s">
        <v>2346</v>
      </c>
    </row>
    <row r="217" customFormat="false" ht="16.5" hidden="false" customHeight="false" outlineLevel="0" collapsed="false">
      <c r="A217" s="9" t="s">
        <v>1487</v>
      </c>
      <c r="B217" s="9" t="s">
        <v>2353</v>
      </c>
    </row>
    <row r="218" customFormat="false" ht="16.5" hidden="false" customHeight="false" outlineLevel="0" collapsed="false">
      <c r="A218" s="9" t="s">
        <v>1488</v>
      </c>
      <c r="B218" s="9" t="s">
        <v>2371</v>
      </c>
    </row>
    <row r="219" customFormat="false" ht="16.5" hidden="false" customHeight="false" outlineLevel="0" collapsed="false">
      <c r="A219" s="9" t="s">
        <v>1488</v>
      </c>
      <c r="B219" s="9" t="s">
        <v>2372</v>
      </c>
    </row>
    <row r="220" customFormat="false" ht="16.5" hidden="false" customHeight="false" outlineLevel="0" collapsed="false">
      <c r="A220" s="9" t="s">
        <v>1488</v>
      </c>
      <c r="B220" s="9" t="s">
        <v>2365</v>
      </c>
    </row>
    <row r="221" customFormat="false" ht="16.5" hidden="false" customHeight="false" outlineLevel="0" collapsed="false">
      <c r="A221" s="9" t="s">
        <v>1488</v>
      </c>
      <c r="B221" s="9" t="s">
        <v>2366</v>
      </c>
    </row>
    <row r="222" customFormat="false" ht="16.5" hidden="false" customHeight="false" outlineLevel="0" collapsed="false">
      <c r="A222" s="9" t="s">
        <v>1491</v>
      </c>
      <c r="B222" s="9" t="s">
        <v>2367</v>
      </c>
    </row>
    <row r="223" customFormat="false" ht="16.5" hidden="false" customHeight="false" outlineLevel="0" collapsed="false">
      <c r="A223" s="9" t="s">
        <v>1494</v>
      </c>
      <c r="B223" s="9" t="s">
        <v>2374</v>
      </c>
    </row>
    <row r="224" customFormat="false" ht="16.5" hidden="false" customHeight="false" outlineLevel="0" collapsed="false">
      <c r="A224" s="9" t="s">
        <v>1497</v>
      </c>
      <c r="B224" s="9" t="s">
        <v>2375</v>
      </c>
    </row>
    <row r="225" customFormat="false" ht="16.5" hidden="false" customHeight="false" outlineLevel="0" collapsed="false">
      <c r="A225" s="9" t="s">
        <v>1500</v>
      </c>
      <c r="B225" s="9" t="s">
        <v>2376</v>
      </c>
    </row>
    <row r="226" customFormat="false" ht="16.5" hidden="false" customHeight="false" outlineLevel="0" collapsed="false">
      <c r="A226" s="9" t="s">
        <v>1503</v>
      </c>
      <c r="B226" s="9" t="s">
        <v>2368</v>
      </c>
    </row>
    <row r="227" customFormat="false" ht="16.5" hidden="false" customHeight="false" outlineLevel="0" collapsed="false">
      <c r="A227" s="9" t="s">
        <v>1505</v>
      </c>
      <c r="B227" s="9" t="s">
        <v>2377</v>
      </c>
    </row>
    <row r="228" customFormat="false" ht="16.5" hidden="false" customHeight="false" outlineLevel="0" collapsed="false">
      <c r="A228" s="9" t="s">
        <v>1505</v>
      </c>
      <c r="B228" s="9" t="s">
        <v>2375</v>
      </c>
    </row>
    <row r="229" customFormat="false" ht="16.5" hidden="false" customHeight="false" outlineLevel="0" collapsed="false">
      <c r="A229" s="9" t="s">
        <v>1507</v>
      </c>
      <c r="B229" s="9" t="s">
        <v>2378</v>
      </c>
    </row>
    <row r="230" customFormat="false" ht="16.5" hidden="false" customHeight="false" outlineLevel="0" collapsed="false">
      <c r="A230" s="9" t="s">
        <v>1507</v>
      </c>
      <c r="B230" s="9" t="s">
        <v>2378</v>
      </c>
    </row>
    <row r="231" customFormat="false" ht="16.5" hidden="false" customHeight="false" outlineLevel="0" collapsed="false">
      <c r="A231" s="9" t="s">
        <v>1509</v>
      </c>
      <c r="B231" s="9" t="s">
        <v>2379</v>
      </c>
    </row>
    <row r="232" customFormat="false" ht="16.5" hidden="false" customHeight="false" outlineLevel="0" collapsed="false">
      <c r="A232" s="9" t="s">
        <v>1509</v>
      </c>
      <c r="B232" s="9" t="s">
        <v>2380</v>
      </c>
    </row>
    <row r="233" customFormat="false" ht="16.5" hidden="false" customHeight="false" outlineLevel="0" collapsed="false">
      <c r="A233" s="9" t="s">
        <v>1509</v>
      </c>
      <c r="B233" s="9" t="s">
        <v>2381</v>
      </c>
    </row>
    <row r="234" customFormat="false" ht="16.5" hidden="false" customHeight="false" outlineLevel="0" collapsed="false">
      <c r="A234" s="9" t="s">
        <v>1509</v>
      </c>
      <c r="B234" s="9" t="s">
        <v>2382</v>
      </c>
    </row>
    <row r="235" customFormat="false" ht="16.5" hidden="false" customHeight="false" outlineLevel="0" collapsed="false">
      <c r="A235" s="9" t="s">
        <v>1509</v>
      </c>
      <c r="B235" s="9" t="s">
        <v>2383</v>
      </c>
    </row>
    <row r="236" customFormat="false" ht="16.5" hidden="false" customHeight="false" outlineLevel="0" collapsed="false">
      <c r="A236" s="9" t="s">
        <v>1509</v>
      </c>
      <c r="B236" s="9" t="s">
        <v>2384</v>
      </c>
    </row>
    <row r="237" customFormat="false" ht="16.5" hidden="false" customHeight="false" outlineLevel="0" collapsed="false">
      <c r="A237" s="9" t="s">
        <v>1509</v>
      </c>
      <c r="B237" s="9" t="s">
        <v>2385</v>
      </c>
    </row>
    <row r="238" customFormat="false" ht="16.5" hidden="false" customHeight="false" outlineLevel="0" collapsed="false">
      <c r="A238" s="9" t="s">
        <v>1509</v>
      </c>
      <c r="B238" s="9" t="s">
        <v>2386</v>
      </c>
    </row>
    <row r="239" customFormat="false" ht="16.5" hidden="false" customHeight="false" outlineLevel="0" collapsed="false">
      <c r="A239" s="9" t="s">
        <v>1511</v>
      </c>
      <c r="B239" s="9" t="s">
        <v>2387</v>
      </c>
    </row>
    <row r="240" customFormat="false" ht="16.5" hidden="false" customHeight="false" outlineLevel="0" collapsed="false">
      <c r="A240" s="9" t="s">
        <v>1511</v>
      </c>
      <c r="B240" s="9" t="s">
        <v>2388</v>
      </c>
    </row>
    <row r="241" customFormat="false" ht="16.5" hidden="false" customHeight="false" outlineLevel="0" collapsed="false">
      <c r="A241" s="9" t="s">
        <v>1511</v>
      </c>
      <c r="B241" s="9" t="s">
        <v>2389</v>
      </c>
    </row>
    <row r="242" customFormat="false" ht="16.5" hidden="false" customHeight="false" outlineLevel="0" collapsed="false">
      <c r="A242" s="9" t="s">
        <v>1511</v>
      </c>
      <c r="B242" s="9" t="s">
        <v>2390</v>
      </c>
    </row>
    <row r="243" customFormat="false" ht="16.5" hidden="false" customHeight="false" outlineLevel="0" collapsed="false">
      <c r="A243" s="9" t="s">
        <v>1511</v>
      </c>
      <c r="B243" s="9" t="s">
        <v>2391</v>
      </c>
    </row>
    <row r="244" customFormat="false" ht="16.5" hidden="false" customHeight="false" outlineLevel="0" collapsed="false">
      <c r="A244" s="9" t="s">
        <v>1511</v>
      </c>
      <c r="B244" s="9" t="s">
        <v>2392</v>
      </c>
    </row>
    <row r="245" customFormat="false" ht="16.5" hidden="false" customHeight="false" outlineLevel="0" collapsed="false">
      <c r="A245" s="9" t="s">
        <v>1511</v>
      </c>
      <c r="B245" s="9" t="s">
        <v>2393</v>
      </c>
    </row>
    <row r="246" customFormat="false" ht="16.5" hidden="false" customHeight="false" outlineLevel="0" collapsed="false">
      <c r="A246" s="9" t="s">
        <v>1511</v>
      </c>
      <c r="B246" s="9" t="s">
        <v>2394</v>
      </c>
    </row>
    <row r="247" customFormat="false" ht="16.5" hidden="false" customHeight="false" outlineLevel="0" collapsed="false">
      <c r="A247" s="9" t="s">
        <v>1513</v>
      </c>
      <c r="B247" s="9" t="s">
        <v>2374</v>
      </c>
    </row>
    <row r="248" customFormat="false" ht="16.5" hidden="false" customHeight="false" outlineLevel="0" collapsed="false">
      <c r="A248" s="9" t="s">
        <v>1515</v>
      </c>
      <c r="B248" s="9" t="s">
        <v>2395</v>
      </c>
    </row>
    <row r="249" customFormat="false" ht="16.5" hidden="false" customHeight="false" outlineLevel="0" collapsed="false">
      <c r="A249" s="9" t="s">
        <v>1517</v>
      </c>
      <c r="B249" s="9" t="s">
        <v>2378</v>
      </c>
    </row>
    <row r="250" customFormat="false" ht="16.5" hidden="false" customHeight="false" outlineLevel="0" collapsed="false">
      <c r="A250" s="9" t="s">
        <v>1519</v>
      </c>
      <c r="B250" s="9" t="s">
        <v>2378</v>
      </c>
    </row>
    <row r="251" customFormat="false" ht="16.5" hidden="false" customHeight="false" outlineLevel="0" collapsed="false">
      <c r="A251" s="9" t="s">
        <v>1521</v>
      </c>
      <c r="B251" s="9" t="s">
        <v>2396</v>
      </c>
    </row>
    <row r="252" customFormat="false" ht="16.5" hidden="false" customHeight="false" outlineLevel="0" collapsed="false">
      <c r="A252" s="9" t="s">
        <v>1523</v>
      </c>
      <c r="B252" s="9" t="s">
        <v>2401</v>
      </c>
    </row>
    <row r="253" customFormat="false" ht="16.5" hidden="false" customHeight="false" outlineLevel="0" collapsed="false">
      <c r="A253" s="9" t="s">
        <v>1523</v>
      </c>
      <c r="B253" s="9" t="s">
        <v>2402</v>
      </c>
    </row>
    <row r="254" customFormat="false" ht="16.5" hidden="false" customHeight="false" outlineLevel="0" collapsed="false">
      <c r="A254" s="9" t="s">
        <v>1523</v>
      </c>
      <c r="B254" s="9" t="s">
        <v>2403</v>
      </c>
    </row>
    <row r="255" customFormat="false" ht="16.5" hidden="false" customHeight="false" outlineLevel="0" collapsed="false">
      <c r="A255" s="9" t="s">
        <v>1523</v>
      </c>
      <c r="B255" s="9" t="s">
        <v>2404</v>
      </c>
    </row>
    <row r="256" customFormat="false" ht="16.5" hidden="false" customHeight="false" outlineLevel="0" collapsed="false">
      <c r="A256" s="9" t="s">
        <v>1523</v>
      </c>
      <c r="B256" s="9" t="s">
        <v>2397</v>
      </c>
    </row>
    <row r="257" customFormat="false" ht="16.5" hidden="false" customHeight="false" outlineLevel="0" collapsed="false">
      <c r="A257" s="9" t="s">
        <v>1523</v>
      </c>
      <c r="B257" s="9" t="s">
        <v>2398</v>
      </c>
    </row>
    <row r="258" customFormat="false" ht="16.5" hidden="false" customHeight="false" outlineLevel="0" collapsed="false">
      <c r="A258" s="9" t="s">
        <v>1523</v>
      </c>
      <c r="B258" s="9" t="s">
        <v>2399</v>
      </c>
    </row>
    <row r="259" customFormat="false" ht="16.5" hidden="false" customHeight="false" outlineLevel="0" collapsed="false">
      <c r="A259" s="9" t="s">
        <v>1523</v>
      </c>
      <c r="B259" s="9" t="s">
        <v>2400</v>
      </c>
    </row>
    <row r="260" customFormat="false" ht="16.5" hidden="false" customHeight="false" outlineLevel="0" collapsed="false">
      <c r="A260" s="9" t="s">
        <v>1525</v>
      </c>
      <c r="B260" s="9" t="s">
        <v>2405</v>
      </c>
    </row>
    <row r="261" customFormat="false" ht="16.5" hidden="false" customHeight="false" outlineLevel="0" collapsed="false">
      <c r="A261" s="9" t="s">
        <v>1527</v>
      </c>
      <c r="B261" s="9" t="s">
        <v>2377</v>
      </c>
    </row>
    <row r="262" customFormat="false" ht="16.5" hidden="false" customHeight="false" outlineLevel="0" collapsed="false">
      <c r="A262" s="9" t="s">
        <v>1529</v>
      </c>
      <c r="B262" s="9" t="s">
        <v>2377</v>
      </c>
    </row>
    <row r="263" customFormat="false" ht="16.5" hidden="false" customHeight="false" outlineLevel="0" collapsed="false">
      <c r="A263" s="9" t="s">
        <v>1531</v>
      </c>
      <c r="B263" s="9" t="s">
        <v>2362</v>
      </c>
    </row>
    <row r="264" customFormat="false" ht="16.5" hidden="false" customHeight="false" outlineLevel="0" collapsed="false">
      <c r="A264" s="9" t="s">
        <v>1534</v>
      </c>
      <c r="B264" s="9" t="s">
        <v>2363</v>
      </c>
    </row>
    <row r="265" customFormat="false" ht="16.5" hidden="false" customHeight="false" outlineLevel="0" collapsed="false">
      <c r="A265" s="9" t="s">
        <v>1534</v>
      </c>
      <c r="B265" s="9" t="s">
        <v>2364</v>
      </c>
    </row>
    <row r="266" customFormat="false" ht="16.5" hidden="false" customHeight="false" outlineLevel="0" collapsed="false">
      <c r="A266" s="9" t="s">
        <v>1537</v>
      </c>
      <c r="B266" s="9" t="s">
        <v>2365</v>
      </c>
    </row>
    <row r="267" customFormat="false" ht="16.5" hidden="false" customHeight="false" outlineLevel="0" collapsed="false">
      <c r="A267" s="9" t="s">
        <v>1537</v>
      </c>
      <c r="B267" s="9" t="s">
        <v>2366</v>
      </c>
    </row>
    <row r="268" customFormat="false" ht="16.5" hidden="false" customHeight="false" outlineLevel="0" collapsed="false">
      <c r="A268" s="9" t="s">
        <v>1542</v>
      </c>
      <c r="B268" s="9" t="s">
        <v>1544</v>
      </c>
    </row>
    <row r="269" customFormat="false" ht="16.5" hidden="false" customHeight="false" outlineLevel="0" collapsed="false">
      <c r="A269" s="9" t="s">
        <v>1558</v>
      </c>
      <c r="B269" s="9" t="s">
        <v>2342</v>
      </c>
    </row>
    <row r="270" customFormat="false" ht="16.5" hidden="false" customHeight="false" outlineLevel="0" collapsed="false">
      <c r="A270" s="9" t="s">
        <v>1558</v>
      </c>
      <c r="B270" s="9" t="s">
        <v>2433</v>
      </c>
    </row>
    <row r="271" customFormat="false" ht="16.5" hidden="false" customHeight="false" outlineLevel="0" collapsed="false">
      <c r="A271" s="9" t="s">
        <v>1558</v>
      </c>
      <c r="B271" s="9" t="s">
        <v>2349</v>
      </c>
    </row>
    <row r="272" customFormat="false" ht="16.5" hidden="false" customHeight="false" outlineLevel="0" collapsed="false">
      <c r="A272" s="9" t="s">
        <v>1558</v>
      </c>
      <c r="B272" s="9" t="s">
        <v>2431</v>
      </c>
    </row>
    <row r="273" customFormat="false" ht="16.5" hidden="false" customHeight="false" outlineLevel="0" collapsed="false">
      <c r="A273" s="9" t="s">
        <v>1579</v>
      </c>
      <c r="B273" s="9" t="s">
        <v>2415</v>
      </c>
    </row>
    <row r="274" customFormat="false" ht="16.5" hidden="false" customHeight="false" outlineLevel="0" collapsed="false">
      <c r="A274" s="9" t="s">
        <v>1579</v>
      </c>
      <c r="B274" s="9" t="s">
        <v>2353</v>
      </c>
    </row>
    <row r="275" customFormat="false" ht="16.5" hidden="false" customHeight="false" outlineLevel="0" collapsed="false">
      <c r="A275" s="9" t="s">
        <v>1579</v>
      </c>
      <c r="B275" s="9" t="s">
        <v>2352</v>
      </c>
    </row>
    <row r="276" customFormat="false" ht="16.5" hidden="false" customHeight="false" outlineLevel="0" collapsed="false">
      <c r="A276" s="9" t="s">
        <v>1594</v>
      </c>
      <c r="B276" s="9" t="s">
        <v>2406</v>
      </c>
    </row>
    <row r="277" customFormat="false" ht="16.5" hidden="false" customHeight="false" outlineLevel="0" collapsed="false">
      <c r="A277" s="9" t="s">
        <v>1594</v>
      </c>
      <c r="B277" s="9" t="s">
        <v>2353</v>
      </c>
    </row>
    <row r="278" customFormat="false" ht="16.5" hidden="false" customHeight="false" outlineLevel="0" collapsed="false">
      <c r="A278" s="9" t="s">
        <v>1594</v>
      </c>
      <c r="B278" s="9" t="s">
        <v>2417</v>
      </c>
    </row>
    <row r="279" customFormat="false" ht="16.5" hidden="false" customHeight="false" outlineLevel="0" collapsed="false">
      <c r="A279" s="9" t="s">
        <v>1608</v>
      </c>
      <c r="B279" s="9" t="s">
        <v>2418</v>
      </c>
    </row>
    <row r="280" customFormat="false" ht="16.5" hidden="false" customHeight="false" outlineLevel="0" collapsed="false">
      <c r="A280" s="9" t="s">
        <v>1608</v>
      </c>
      <c r="B280" s="9" t="s">
        <v>2353</v>
      </c>
    </row>
    <row r="281" customFormat="false" ht="16.5" hidden="false" customHeight="false" outlineLevel="0" collapsed="false">
      <c r="A281" s="9" t="s">
        <v>1608</v>
      </c>
      <c r="B281" s="9" t="s">
        <v>2419</v>
      </c>
    </row>
    <row r="282" customFormat="false" ht="16.5" hidden="false" customHeight="false" outlineLevel="0" collapsed="false">
      <c r="A282" s="9" t="s">
        <v>1623</v>
      </c>
      <c r="B282" s="9" t="s">
        <v>2421</v>
      </c>
    </row>
    <row r="283" customFormat="false" ht="16.5" hidden="false" customHeight="false" outlineLevel="0" collapsed="false">
      <c r="A283" s="9" t="s">
        <v>1623</v>
      </c>
      <c r="B283" s="9" t="s">
        <v>2354</v>
      </c>
    </row>
    <row r="284" customFormat="false" ht="16.5" hidden="false" customHeight="false" outlineLevel="0" collapsed="false">
      <c r="A284" s="9" t="s">
        <v>1623</v>
      </c>
      <c r="B284" s="9" t="s">
        <v>2422</v>
      </c>
    </row>
    <row r="285" customFormat="false" ht="16.5" hidden="false" customHeight="false" outlineLevel="0" collapsed="false">
      <c r="A285" s="9" t="s">
        <v>1637</v>
      </c>
      <c r="B285" s="9" t="s">
        <v>2421</v>
      </c>
    </row>
    <row r="286" customFormat="false" ht="16.5" hidden="false" customHeight="false" outlineLevel="0" collapsed="false">
      <c r="A286" s="9" t="s">
        <v>1637</v>
      </c>
      <c r="B286" s="9" t="s">
        <v>2354</v>
      </c>
    </row>
    <row r="287" customFormat="false" ht="16.5" hidden="false" customHeight="false" outlineLevel="0" collapsed="false">
      <c r="A287" s="9" t="s">
        <v>1637</v>
      </c>
      <c r="B287" s="9" t="s">
        <v>2422</v>
      </c>
    </row>
    <row r="288" customFormat="false" ht="16.5" hidden="false" customHeight="false" outlineLevel="0" collapsed="false">
      <c r="A288" s="9" t="s">
        <v>1641</v>
      </c>
      <c r="B288" s="9" t="s">
        <v>2344</v>
      </c>
    </row>
    <row r="289" customFormat="false" ht="16.5" hidden="false" customHeight="false" outlineLevel="0" collapsed="false">
      <c r="A289" s="9" t="s">
        <v>1641</v>
      </c>
      <c r="B289" s="9" t="s">
        <v>2355</v>
      </c>
    </row>
    <row r="290" customFormat="false" ht="16.5" hidden="false" customHeight="false" outlineLevel="0" collapsed="false">
      <c r="A290" s="9" t="s">
        <v>1641</v>
      </c>
      <c r="B290" s="9" t="s">
        <v>2347</v>
      </c>
    </row>
    <row r="291" customFormat="false" ht="16.5" hidden="false" customHeight="false" outlineLevel="0" collapsed="false">
      <c r="A291" s="9" t="s">
        <v>1655</v>
      </c>
      <c r="B291" s="9" t="s">
        <v>2425</v>
      </c>
    </row>
    <row r="292" customFormat="false" ht="16.5" hidden="false" customHeight="false" outlineLevel="0" collapsed="false">
      <c r="A292" s="9" t="s">
        <v>1655</v>
      </c>
      <c r="B292" s="9" t="s">
        <v>2341</v>
      </c>
    </row>
    <row r="293" customFormat="false" ht="16.5" hidden="false" customHeight="false" outlineLevel="0" collapsed="false">
      <c r="A293" s="9" t="s">
        <v>1655</v>
      </c>
      <c r="B293" s="9" t="s">
        <v>2426</v>
      </c>
    </row>
    <row r="294" customFormat="false" ht="16.5" hidden="false" customHeight="false" outlineLevel="0" collapsed="false">
      <c r="A294" s="9" t="s">
        <v>1667</v>
      </c>
      <c r="B294" s="9" t="s">
        <v>2427</v>
      </c>
    </row>
    <row r="295" customFormat="false" ht="16.5" hidden="false" customHeight="false" outlineLevel="0" collapsed="false">
      <c r="A295" s="9" t="s">
        <v>1667</v>
      </c>
      <c r="B295" s="9" t="s">
        <v>2343</v>
      </c>
    </row>
    <row r="296" customFormat="false" ht="16.5" hidden="false" customHeight="false" outlineLevel="0" collapsed="false">
      <c r="A296" s="9" t="s">
        <v>1667</v>
      </c>
      <c r="B296" s="9" t="s">
        <v>2353</v>
      </c>
    </row>
    <row r="297" customFormat="false" ht="16.5" hidden="false" customHeight="false" outlineLevel="0" collapsed="false">
      <c r="A297" s="9" t="s">
        <v>1682</v>
      </c>
      <c r="B297" s="9" t="s">
        <v>2345</v>
      </c>
    </row>
    <row r="298" customFormat="false" ht="16.5" hidden="false" customHeight="false" outlineLevel="0" collapsed="false">
      <c r="A298" s="9" t="s">
        <v>1682</v>
      </c>
      <c r="B298" s="9" t="s">
        <v>2423</v>
      </c>
    </row>
    <row r="299" customFormat="false" ht="16.5" hidden="false" customHeight="false" outlineLevel="0" collapsed="false">
      <c r="A299" s="9" t="s">
        <v>1682</v>
      </c>
      <c r="B299" s="9" t="s">
        <v>2428</v>
      </c>
    </row>
    <row r="300" customFormat="false" ht="16.5" hidden="false" customHeight="false" outlineLevel="0" collapsed="false">
      <c r="A300" s="9" t="s">
        <v>1682</v>
      </c>
      <c r="B300" s="9" t="s">
        <v>2344</v>
      </c>
    </row>
    <row r="301" customFormat="false" ht="16.5" hidden="false" customHeight="false" outlineLevel="0" collapsed="false">
      <c r="A301" s="9" t="s">
        <v>1694</v>
      </c>
      <c r="B301" s="9" t="s">
        <v>2342</v>
      </c>
    </row>
    <row r="302" customFormat="false" ht="16.5" hidden="false" customHeight="false" outlineLevel="0" collapsed="false">
      <c r="A302" s="9" t="s">
        <v>1694</v>
      </c>
      <c r="B302" s="9" t="s">
        <v>2430</v>
      </c>
    </row>
    <row r="303" customFormat="false" ht="16.5" hidden="false" customHeight="false" outlineLevel="0" collapsed="false">
      <c r="A303" s="9" t="s">
        <v>1694</v>
      </c>
      <c r="B303" s="9" t="s">
        <v>2346</v>
      </c>
    </row>
    <row r="304" customFormat="false" ht="16.5" hidden="false" customHeight="false" outlineLevel="0" collapsed="false">
      <c r="A304" s="9" t="s">
        <v>1694</v>
      </c>
      <c r="B304" s="9" t="s">
        <v>2353</v>
      </c>
    </row>
    <row r="305" customFormat="false" ht="16.5" hidden="false" customHeight="false" outlineLevel="0" collapsed="false">
      <c r="A305" s="9" t="s">
        <v>1714</v>
      </c>
      <c r="B305" s="9" t="s">
        <v>2342</v>
      </c>
    </row>
    <row r="306" customFormat="false" ht="16.5" hidden="false" customHeight="false" outlineLevel="0" collapsed="false">
      <c r="A306" s="9" t="s">
        <v>1714</v>
      </c>
      <c r="B306" s="9" t="s">
        <v>2430</v>
      </c>
    </row>
    <row r="307" customFormat="false" ht="16.5" hidden="false" customHeight="false" outlineLevel="0" collapsed="false">
      <c r="A307" s="9" t="s">
        <v>1714</v>
      </c>
      <c r="B307" s="9" t="s">
        <v>2346</v>
      </c>
    </row>
    <row r="308" customFormat="false" ht="16.5" hidden="false" customHeight="false" outlineLevel="0" collapsed="false">
      <c r="A308" s="9" t="s">
        <v>1714</v>
      </c>
      <c r="B308" s="9" t="s">
        <v>2353</v>
      </c>
    </row>
    <row r="309" customFormat="false" ht="16.5" hidden="false" customHeight="false" outlineLevel="0" collapsed="false">
      <c r="A309" s="9" t="s">
        <v>1719</v>
      </c>
      <c r="B309" s="9" t="s">
        <v>2345</v>
      </c>
    </row>
    <row r="310" customFormat="false" ht="16.5" hidden="false" customHeight="false" outlineLevel="0" collapsed="false">
      <c r="A310" s="9" t="s">
        <v>1719</v>
      </c>
      <c r="B310" s="9" t="s">
        <v>2432</v>
      </c>
    </row>
    <row r="311" customFormat="false" ht="16.5" hidden="false" customHeight="false" outlineLevel="0" collapsed="false">
      <c r="A311" s="9" t="s">
        <v>1719</v>
      </c>
      <c r="B311" s="9" t="s">
        <v>2348</v>
      </c>
    </row>
    <row r="312" customFormat="false" ht="16.5" hidden="false" customHeight="false" outlineLevel="0" collapsed="false">
      <c r="A312" s="9" t="s">
        <v>1719</v>
      </c>
      <c r="B312" s="9" t="s">
        <v>2353</v>
      </c>
    </row>
    <row r="313" customFormat="false" ht="16.5" hidden="false" customHeight="false" outlineLevel="0" collapsed="false">
      <c r="A313" s="9" t="s">
        <v>1731</v>
      </c>
      <c r="B313" s="9" t="s">
        <v>2342</v>
      </c>
    </row>
    <row r="314" customFormat="false" ht="16.5" hidden="false" customHeight="false" outlineLevel="0" collapsed="false">
      <c r="A314" s="9" t="s">
        <v>1731</v>
      </c>
      <c r="B314" s="9" t="s">
        <v>2433</v>
      </c>
    </row>
    <row r="315" customFormat="false" ht="16.5" hidden="false" customHeight="false" outlineLevel="0" collapsed="false">
      <c r="A315" s="9" t="s">
        <v>1731</v>
      </c>
      <c r="B315" s="9" t="s">
        <v>2349</v>
      </c>
    </row>
    <row r="316" customFormat="false" ht="16.5" hidden="false" customHeight="false" outlineLevel="0" collapsed="false">
      <c r="A316" s="9" t="s">
        <v>1731</v>
      </c>
      <c r="B316" s="9" t="s">
        <v>2431</v>
      </c>
    </row>
    <row r="317" customFormat="false" ht="16.5" hidden="false" customHeight="false" outlineLevel="0" collapsed="false">
      <c r="A317" s="9" t="s">
        <v>1735</v>
      </c>
      <c r="B317" s="9" t="s">
        <v>2425</v>
      </c>
    </row>
    <row r="318" customFormat="false" ht="16.5" hidden="false" customHeight="false" outlineLevel="0" collapsed="false">
      <c r="A318" s="9" t="s">
        <v>1738</v>
      </c>
      <c r="B318" s="9" t="s">
        <v>2415</v>
      </c>
    </row>
    <row r="319" customFormat="false" ht="16.5" hidden="false" customHeight="false" outlineLevel="0" collapsed="false">
      <c r="A319" s="9" t="s">
        <v>1740</v>
      </c>
      <c r="B319" s="9" t="s">
        <v>2427</v>
      </c>
    </row>
    <row r="320" customFormat="false" ht="16.5" hidden="false" customHeight="false" outlineLevel="0" collapsed="false">
      <c r="A320" s="9" t="s">
        <v>1742</v>
      </c>
      <c r="B320" s="9" t="s">
        <v>2423</v>
      </c>
    </row>
    <row r="321" customFormat="false" ht="16.5" hidden="false" customHeight="false" outlineLevel="0" collapsed="false">
      <c r="A321" s="9" t="s">
        <v>1744</v>
      </c>
      <c r="B321" s="9" t="s">
        <v>2430</v>
      </c>
    </row>
    <row r="322" customFormat="false" ht="16.5" hidden="false" customHeight="false" outlineLevel="0" collapsed="false">
      <c r="A322" s="9" t="s">
        <v>1746</v>
      </c>
      <c r="B322" s="9" t="s">
        <v>2430</v>
      </c>
    </row>
    <row r="323" customFormat="false" ht="16.5" hidden="false" customHeight="false" outlineLevel="0" collapsed="false">
      <c r="A323" s="9" t="s">
        <v>1748</v>
      </c>
      <c r="B323" s="9" t="s">
        <v>2432</v>
      </c>
    </row>
    <row r="324" customFormat="false" ht="16.5" hidden="false" customHeight="false" outlineLevel="0" collapsed="false">
      <c r="A324" s="9" t="s">
        <v>1750</v>
      </c>
      <c r="B324" s="9" t="s">
        <v>2433</v>
      </c>
    </row>
    <row r="325" customFormat="false" ht="16.5" hidden="false" customHeight="false" outlineLevel="0" collapsed="false">
      <c r="A325" s="9" t="s">
        <v>1752</v>
      </c>
      <c r="B325" s="9" t="s">
        <v>2433</v>
      </c>
    </row>
    <row r="326" customFormat="false" ht="16.5" hidden="false" customHeight="false" outlineLevel="0" collapsed="false">
      <c r="A326" s="9" t="s">
        <v>1753</v>
      </c>
      <c r="B326" s="9" t="s">
        <v>2406</v>
      </c>
    </row>
    <row r="327" customFormat="false" ht="16.5" hidden="false" customHeight="false" outlineLevel="0" collapsed="false">
      <c r="A327" s="9" t="s">
        <v>1755</v>
      </c>
      <c r="B327" s="9" t="s">
        <v>2418</v>
      </c>
    </row>
    <row r="328" customFormat="false" ht="16.5" hidden="false" customHeight="false" outlineLevel="0" collapsed="false">
      <c r="A328" s="9" t="s">
        <v>1757</v>
      </c>
      <c r="B328" s="9" t="s">
        <v>2421</v>
      </c>
    </row>
    <row r="329" customFormat="false" ht="16.5" hidden="false" customHeight="false" outlineLevel="0" collapsed="false">
      <c r="A329" s="9" t="s">
        <v>1760</v>
      </c>
      <c r="B329" s="9" t="s">
        <v>2421</v>
      </c>
    </row>
    <row r="330" customFormat="false" ht="16.5" hidden="false" customHeight="false" outlineLevel="0" collapsed="false">
      <c r="A330" s="9" t="s">
        <v>1761</v>
      </c>
      <c r="B330" s="9" t="s">
        <v>2344</v>
      </c>
    </row>
    <row r="331" customFormat="false" ht="16.5" hidden="false" customHeight="false" outlineLevel="0" collapsed="false">
      <c r="A331" s="9" t="s">
        <v>1763</v>
      </c>
      <c r="B331" s="9" t="s">
        <v>2434</v>
      </c>
    </row>
    <row r="332" customFormat="false" ht="16.5" hidden="false" customHeight="false" outlineLevel="0" collapsed="false">
      <c r="A332" s="9" t="s">
        <v>1770</v>
      </c>
      <c r="B332" s="9" t="s">
        <v>2345</v>
      </c>
    </row>
    <row r="333" customFormat="false" ht="16.5" hidden="false" customHeight="false" outlineLevel="0" collapsed="false">
      <c r="A333" s="9" t="s">
        <v>1770</v>
      </c>
      <c r="B333" s="9" t="s">
        <v>2423</v>
      </c>
    </row>
    <row r="334" customFormat="false" ht="16.5" hidden="false" customHeight="false" outlineLevel="0" collapsed="false">
      <c r="A334" s="9" t="s">
        <v>1770</v>
      </c>
      <c r="B334" s="9" t="s">
        <v>2344</v>
      </c>
    </row>
    <row r="335" customFormat="false" ht="16.5" hidden="false" customHeight="false" outlineLevel="0" collapsed="false">
      <c r="A335" s="9" t="s">
        <v>1770</v>
      </c>
      <c r="B335" s="9" t="s">
        <v>2428</v>
      </c>
    </row>
    <row r="336" customFormat="false" ht="16.5" hidden="false" customHeight="false" outlineLevel="0" collapsed="false">
      <c r="A336" s="9" t="s">
        <v>1784</v>
      </c>
      <c r="B336" s="9" t="s">
        <v>2342</v>
      </c>
    </row>
    <row r="337" customFormat="false" ht="16.5" hidden="false" customHeight="false" outlineLevel="0" collapsed="false">
      <c r="A337" s="9" t="s">
        <v>1784</v>
      </c>
      <c r="B337" s="9" t="s">
        <v>2430</v>
      </c>
    </row>
    <row r="338" customFormat="false" ht="16.5" hidden="false" customHeight="false" outlineLevel="0" collapsed="false">
      <c r="A338" s="9" t="s">
        <v>1784</v>
      </c>
      <c r="B338" s="9" t="s">
        <v>2346</v>
      </c>
    </row>
    <row r="339" customFormat="false" ht="16.5" hidden="false" customHeight="false" outlineLevel="0" collapsed="false">
      <c r="A339" s="9" t="s">
        <v>1784</v>
      </c>
      <c r="B339" s="9" t="s">
        <v>2353</v>
      </c>
    </row>
    <row r="340" customFormat="false" ht="16.5" hidden="false" customHeight="false" outlineLevel="0" collapsed="false">
      <c r="A340" s="9" t="s">
        <v>1801</v>
      </c>
      <c r="B340" s="9" t="s">
        <v>2345</v>
      </c>
    </row>
    <row r="341" customFormat="false" ht="16.5" hidden="false" customHeight="false" outlineLevel="0" collapsed="false">
      <c r="A341" s="9" t="s">
        <v>1801</v>
      </c>
      <c r="B341" s="9" t="s">
        <v>2432</v>
      </c>
    </row>
    <row r="342" customFormat="false" ht="16.5" hidden="false" customHeight="false" outlineLevel="0" collapsed="false">
      <c r="A342" s="9" t="s">
        <v>1801</v>
      </c>
      <c r="B342" s="9" t="s">
        <v>2348</v>
      </c>
    </row>
    <row r="343" customFormat="false" ht="16.5" hidden="false" customHeight="false" outlineLevel="0" collapsed="false">
      <c r="A343" s="9" t="s">
        <v>1801</v>
      </c>
      <c r="B343" s="9" t="s">
        <v>2353</v>
      </c>
    </row>
    <row r="344" customFormat="false" ht="16.5" hidden="false" customHeight="false" outlineLevel="0" collapsed="false">
      <c r="A344" s="9" t="s">
        <v>1815</v>
      </c>
      <c r="B344" s="9" t="s">
        <v>2342</v>
      </c>
    </row>
    <row r="345" customFormat="false" ht="16.5" hidden="false" customHeight="false" outlineLevel="0" collapsed="false">
      <c r="A345" s="9" t="s">
        <v>1815</v>
      </c>
      <c r="B345" s="9" t="s">
        <v>2433</v>
      </c>
    </row>
    <row r="346" customFormat="false" ht="16.5" hidden="false" customHeight="false" outlineLevel="0" collapsed="false">
      <c r="A346" s="9" t="s">
        <v>1815</v>
      </c>
      <c r="B346" s="9" t="s">
        <v>2349</v>
      </c>
    </row>
    <row r="347" customFormat="false" ht="16.5" hidden="false" customHeight="false" outlineLevel="0" collapsed="false">
      <c r="A347" s="9" t="s">
        <v>1815</v>
      </c>
      <c r="B347" s="9" t="s">
        <v>2431</v>
      </c>
    </row>
    <row r="348" customFormat="false" ht="16.5" hidden="false" customHeight="false" outlineLevel="0" collapsed="false">
      <c r="A348" s="9" t="s">
        <v>1830</v>
      </c>
      <c r="B348" s="9" t="s">
        <v>1831</v>
      </c>
    </row>
    <row r="349" customFormat="false" ht="16.5" hidden="false" customHeight="false" outlineLevel="0" collapsed="false">
      <c r="A349" s="9" t="s">
        <v>1833</v>
      </c>
      <c r="B349" s="9" t="s">
        <v>2353</v>
      </c>
    </row>
    <row r="350" customFormat="false" ht="16.5" hidden="false" customHeight="false" outlineLevel="0" collapsed="false">
      <c r="A350" s="9" t="s">
        <v>1837</v>
      </c>
      <c r="B350" s="9" t="s">
        <v>2354</v>
      </c>
    </row>
    <row r="351" customFormat="false" ht="16.5" hidden="false" customHeight="false" outlineLevel="0" collapsed="false">
      <c r="A351" s="9" t="s">
        <v>1838</v>
      </c>
      <c r="B351" s="9" t="s">
        <v>2355</v>
      </c>
    </row>
    <row r="352" customFormat="false" ht="16.5" hidden="false" customHeight="false" outlineLevel="0" collapsed="false">
      <c r="A352" s="9" t="s">
        <v>1839</v>
      </c>
      <c r="B352" s="9" t="s">
        <v>2341</v>
      </c>
    </row>
    <row r="353" customFormat="false" ht="16.5" hidden="false" customHeight="false" outlineLevel="0" collapsed="false">
      <c r="A353" s="9" t="s">
        <v>1840</v>
      </c>
      <c r="B353" s="9" t="s">
        <v>2343</v>
      </c>
    </row>
    <row r="354" customFormat="false" ht="16.5" hidden="false" customHeight="false" outlineLevel="0" collapsed="false">
      <c r="A354" s="9" t="s">
        <v>1841</v>
      </c>
      <c r="B354" s="9" t="s">
        <v>2344</v>
      </c>
    </row>
    <row r="355" customFormat="false" ht="16.5" hidden="false" customHeight="false" outlineLevel="0" collapsed="false">
      <c r="A355" s="9" t="s">
        <v>1842</v>
      </c>
      <c r="B355" s="9" t="s">
        <v>2346</v>
      </c>
    </row>
    <row r="356" customFormat="false" ht="16.5" hidden="false" customHeight="false" outlineLevel="0" collapsed="false">
      <c r="A356" s="9" t="s">
        <v>1843</v>
      </c>
      <c r="B356" s="9" t="s">
        <v>2340</v>
      </c>
    </row>
    <row r="357" customFormat="false" ht="16.5" hidden="false" customHeight="false" outlineLevel="0" collapsed="false">
      <c r="A357" s="9" t="s">
        <v>1844</v>
      </c>
      <c r="B357" s="9" t="s">
        <v>2348</v>
      </c>
    </row>
    <row r="358" customFormat="false" ht="16.5" hidden="false" customHeight="false" outlineLevel="0" collapsed="false">
      <c r="A358" s="9" t="s">
        <v>1845</v>
      </c>
      <c r="B358" s="9" t="s">
        <v>2342</v>
      </c>
    </row>
    <row r="359" customFormat="false" ht="16.5" hidden="false" customHeight="false" outlineLevel="0" collapsed="false">
      <c r="A359" s="9" t="s">
        <v>1846</v>
      </c>
      <c r="B359" s="9" t="s">
        <v>2349</v>
      </c>
    </row>
    <row r="360" customFormat="false" ht="16.5" hidden="false" customHeight="false" outlineLevel="0" collapsed="false">
      <c r="A360" s="9" t="s">
        <v>1847</v>
      </c>
      <c r="B360" s="9" t="s">
        <v>2345</v>
      </c>
    </row>
    <row r="361" customFormat="false" ht="16.5" hidden="false" customHeight="false" outlineLevel="0" collapsed="false">
      <c r="A361" s="9" t="s">
        <v>1848</v>
      </c>
      <c r="B361" s="9" t="s">
        <v>2349</v>
      </c>
    </row>
    <row r="362" customFormat="false" ht="16.5" hidden="false" customHeight="false" outlineLevel="0" collapsed="false">
      <c r="A362" s="9" t="s">
        <v>1849</v>
      </c>
      <c r="B362" s="9" t="s">
        <v>2347</v>
      </c>
    </row>
    <row r="363" customFormat="false" ht="16.5" hidden="false" customHeight="false" outlineLevel="0" collapsed="false">
      <c r="A363" s="9" t="s">
        <v>1850</v>
      </c>
      <c r="B363" s="9" t="s">
        <v>2342</v>
      </c>
    </row>
    <row r="364" customFormat="false" ht="16.5" hidden="false" customHeight="false" outlineLevel="0" collapsed="false">
      <c r="A364" s="9" t="s">
        <v>1851</v>
      </c>
      <c r="B364" s="9" t="s">
        <v>2350</v>
      </c>
    </row>
    <row r="365" customFormat="false" ht="16.5" hidden="false" customHeight="false" outlineLevel="0" collapsed="false">
      <c r="A365" s="9" t="s">
        <v>1852</v>
      </c>
      <c r="B365" s="9" t="s">
        <v>2347</v>
      </c>
    </row>
    <row r="366" customFormat="false" ht="16.5" hidden="false" customHeight="false" outlineLevel="0" collapsed="false">
      <c r="A366" s="9" t="s">
        <v>1853</v>
      </c>
      <c r="B366" s="9" t="s">
        <v>2351</v>
      </c>
    </row>
    <row r="367" customFormat="false" ht="16.5" hidden="false" customHeight="false" outlineLevel="0" collapsed="false">
      <c r="A367" s="9" t="s">
        <v>1854</v>
      </c>
      <c r="B367" s="9" t="s">
        <v>2352</v>
      </c>
    </row>
    <row r="368" customFormat="false" ht="16.5" hidden="false" customHeight="false" outlineLevel="0" collapsed="false">
      <c r="A368" s="9" t="s">
        <v>1855</v>
      </c>
      <c r="B368" s="9" t="s">
        <v>2353</v>
      </c>
    </row>
    <row r="369"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4</v>
      </c>
      <c r="C1" s="0" t="s">
        <v>9</v>
      </c>
      <c r="D1" s="0" t="s">
        <v>5</v>
      </c>
      <c r="E1" s="0" t="s">
        <v>8</v>
      </c>
    </row>
    <row r="2" customFormat="false" ht="15" hidden="true" customHeight="false" outlineLevel="0" collapsed="false">
      <c r="B2" s="0" t="s">
        <v>2435</v>
      </c>
      <c r="C2" s="0" t="s">
        <v>2436</v>
      </c>
      <c r="D2" s="0" t="s">
        <v>2437</v>
      </c>
      <c r="E2" s="0" t="s">
        <v>2438</v>
      </c>
    </row>
    <row r="3" customFormat="false" ht="16.5" hidden="false" customHeight="false" outlineLevel="0" collapsed="false">
      <c r="A3" s="8" t="s">
        <v>1863</v>
      </c>
      <c r="B3" s="8" t="s">
        <v>2439</v>
      </c>
      <c r="C3" s="8" t="s">
        <v>2440</v>
      </c>
      <c r="D3" s="8" t="s">
        <v>2441</v>
      </c>
      <c r="E3" s="8" t="s">
        <v>2442</v>
      </c>
    </row>
    <row r="4" customFormat="false" ht="16.5" hidden="false" customHeight="false" outlineLevel="0" collapsed="false">
      <c r="A4" s="9" t="s">
        <v>139</v>
      </c>
      <c r="B4" s="9" t="s">
        <v>156</v>
      </c>
      <c r="C4" s="9" t="s">
        <v>169</v>
      </c>
      <c r="D4" s="9" t="s">
        <v>600</v>
      </c>
      <c r="E4" s="9"/>
    </row>
    <row r="5" customFormat="false" ht="16.5" hidden="false" customHeight="false" outlineLevel="0" collapsed="false">
      <c r="A5" s="9" t="s">
        <v>176</v>
      </c>
      <c r="B5" s="9" t="s">
        <v>156</v>
      </c>
      <c r="C5" s="9" t="s">
        <v>169</v>
      </c>
      <c r="D5" s="9" t="s">
        <v>600</v>
      </c>
      <c r="E5" s="9"/>
    </row>
    <row r="6" customFormat="false" ht="16.5" hidden="false" customHeight="false" outlineLevel="0" collapsed="false">
      <c r="A6" s="9" t="s">
        <v>197</v>
      </c>
      <c r="B6" s="9" t="s">
        <v>156</v>
      </c>
      <c r="C6" s="9" t="s">
        <v>169</v>
      </c>
      <c r="D6" s="9" t="s">
        <v>600</v>
      </c>
      <c r="E6" s="9"/>
    </row>
    <row r="7" customFormat="false" ht="16.5" hidden="false" customHeight="false" outlineLevel="0" collapsed="false">
      <c r="A7" s="9" t="s">
        <v>214</v>
      </c>
      <c r="B7" s="9" t="s">
        <v>156</v>
      </c>
      <c r="C7" s="9" t="s">
        <v>169</v>
      </c>
      <c r="D7" s="9" t="s">
        <v>600</v>
      </c>
      <c r="E7" s="9"/>
    </row>
    <row r="8" customFormat="false" ht="16.5" hidden="false" customHeight="false" outlineLevel="0" collapsed="false">
      <c r="A8" s="9" t="s">
        <v>233</v>
      </c>
      <c r="B8" s="9" t="s">
        <v>156</v>
      </c>
      <c r="C8" s="9" t="s">
        <v>169</v>
      </c>
      <c r="D8" s="9" t="s">
        <v>600</v>
      </c>
      <c r="E8" s="9"/>
    </row>
    <row r="9" customFormat="false" ht="16.5" hidden="false" customHeight="false" outlineLevel="0" collapsed="false">
      <c r="A9" s="9" t="s">
        <v>250</v>
      </c>
      <c r="B9" s="9" t="s">
        <v>156</v>
      </c>
      <c r="C9" s="9" t="s">
        <v>169</v>
      </c>
      <c r="D9" s="9" t="s">
        <v>600</v>
      </c>
      <c r="E9" s="9"/>
    </row>
    <row r="10" customFormat="false" ht="16.5" hidden="false" customHeight="false" outlineLevel="0" collapsed="false">
      <c r="A10" s="9" t="s">
        <v>265</v>
      </c>
      <c r="B10" s="9" t="s">
        <v>156</v>
      </c>
      <c r="C10" s="9" t="s">
        <v>169</v>
      </c>
      <c r="D10" s="9" t="s">
        <v>600</v>
      </c>
      <c r="E10" s="9"/>
    </row>
    <row r="11" customFormat="false" ht="16.5" hidden="false" customHeight="false" outlineLevel="0" collapsed="false">
      <c r="A11" s="9" t="s">
        <v>281</v>
      </c>
      <c r="B11" s="9" t="s">
        <v>156</v>
      </c>
      <c r="C11" s="9" t="s">
        <v>169</v>
      </c>
      <c r="D11" s="9" t="s">
        <v>600</v>
      </c>
      <c r="E11" s="9"/>
    </row>
    <row r="12" customFormat="false" ht="16.5" hidden="false" customHeight="false" outlineLevel="0" collapsed="false">
      <c r="A12" s="9" t="s">
        <v>295</v>
      </c>
      <c r="B12" s="9" t="s">
        <v>156</v>
      </c>
      <c r="C12" s="9" t="s">
        <v>169</v>
      </c>
      <c r="D12" s="9" t="s">
        <v>600</v>
      </c>
      <c r="E12" s="9"/>
    </row>
    <row r="13" customFormat="false" ht="16.5" hidden="false" customHeight="false" outlineLevel="0" collapsed="false">
      <c r="A13" s="9" t="s">
        <v>311</v>
      </c>
      <c r="B13" s="9" t="s">
        <v>156</v>
      </c>
      <c r="C13" s="9" t="s">
        <v>169</v>
      </c>
      <c r="D13" s="9" t="s">
        <v>600</v>
      </c>
      <c r="E13" s="9"/>
    </row>
    <row r="14" customFormat="false" ht="16.5" hidden="false" customHeight="false" outlineLevel="0" collapsed="false">
      <c r="A14" s="9" t="s">
        <v>328</v>
      </c>
      <c r="B14" s="9" t="s">
        <v>156</v>
      </c>
      <c r="C14" s="9" t="s">
        <v>169</v>
      </c>
      <c r="D14" s="9" t="s">
        <v>600</v>
      </c>
      <c r="E14" s="9"/>
    </row>
    <row r="15" customFormat="false" ht="16.5" hidden="false" customHeight="false" outlineLevel="0" collapsed="false">
      <c r="A15" s="9" t="s">
        <v>328</v>
      </c>
      <c r="B15" s="9" t="s">
        <v>156</v>
      </c>
      <c r="C15" s="9" t="s">
        <v>169</v>
      </c>
      <c r="D15" s="9" t="s">
        <v>600</v>
      </c>
      <c r="E15" s="9"/>
    </row>
    <row r="16" customFormat="false" ht="16.5" hidden="false" customHeight="false" outlineLevel="0" collapsed="false">
      <c r="A16" s="9" t="s">
        <v>342</v>
      </c>
      <c r="B16" s="9" t="s">
        <v>156</v>
      </c>
      <c r="C16" s="9" t="s">
        <v>169</v>
      </c>
      <c r="D16" s="9" t="s">
        <v>600</v>
      </c>
      <c r="E16" s="9"/>
    </row>
    <row r="17" customFormat="false" ht="16.5" hidden="false" customHeight="false" outlineLevel="0" collapsed="false">
      <c r="A17" s="9" t="s">
        <v>360</v>
      </c>
      <c r="B17" s="9" t="s">
        <v>156</v>
      </c>
      <c r="C17" s="9" t="s">
        <v>169</v>
      </c>
      <c r="D17" s="9" t="s">
        <v>600</v>
      </c>
      <c r="E17" s="9"/>
    </row>
    <row r="18" customFormat="false" ht="16.5" hidden="false" customHeight="false" outlineLevel="0" collapsed="false">
      <c r="A18" s="9" t="s">
        <v>360</v>
      </c>
      <c r="B18" s="9" t="s">
        <v>156</v>
      </c>
      <c r="C18" s="9" t="s">
        <v>169</v>
      </c>
      <c r="D18" s="9" t="s">
        <v>600</v>
      </c>
      <c r="E18" s="9"/>
    </row>
    <row r="19" customFormat="false" ht="16.5" hidden="false" customHeight="false" outlineLevel="0" collapsed="false">
      <c r="A19" s="9" t="s">
        <v>368</v>
      </c>
      <c r="B19" s="9" t="s">
        <v>156</v>
      </c>
      <c r="C19" s="9" t="s">
        <v>169</v>
      </c>
      <c r="D19" s="9" t="s">
        <v>600</v>
      </c>
      <c r="E19" s="9"/>
    </row>
    <row r="20" customFormat="false" ht="16.5" hidden="false" customHeight="false" outlineLevel="0" collapsed="false">
      <c r="A20" s="9" t="s">
        <v>382</v>
      </c>
      <c r="B20" s="9" t="s">
        <v>156</v>
      </c>
      <c r="C20" s="9" t="s">
        <v>169</v>
      </c>
      <c r="D20" s="9" t="s">
        <v>600</v>
      </c>
      <c r="E20" s="9"/>
    </row>
    <row r="21" customFormat="false" ht="16.5" hidden="false" customHeight="false" outlineLevel="0" collapsed="false">
      <c r="A21" s="9" t="s">
        <v>397</v>
      </c>
      <c r="B21" s="9" t="s">
        <v>156</v>
      </c>
      <c r="C21" s="9" t="s">
        <v>169</v>
      </c>
      <c r="D21" s="9" t="s">
        <v>600</v>
      </c>
      <c r="E21" s="9"/>
    </row>
    <row r="22" customFormat="false" ht="16.5" hidden="false" customHeight="false" outlineLevel="0" collapsed="false">
      <c r="A22" s="9" t="s">
        <v>412</v>
      </c>
      <c r="B22" s="9" t="s">
        <v>156</v>
      </c>
      <c r="C22" s="9" t="s">
        <v>169</v>
      </c>
      <c r="D22" s="9" t="s">
        <v>600</v>
      </c>
      <c r="E22" s="9"/>
    </row>
    <row r="23" customFormat="false" ht="16.5" hidden="false" customHeight="false" outlineLevel="0" collapsed="false">
      <c r="A23" s="9" t="s">
        <v>427</v>
      </c>
      <c r="B23" s="9" t="s">
        <v>156</v>
      </c>
      <c r="C23" s="9" t="s">
        <v>169</v>
      </c>
      <c r="D23" s="9" t="s">
        <v>600</v>
      </c>
      <c r="E23" s="9"/>
    </row>
    <row r="24" customFormat="false" ht="16.5" hidden="false" customHeight="false" outlineLevel="0" collapsed="false">
      <c r="A24" s="9" t="s">
        <v>439</v>
      </c>
      <c r="B24" s="9" t="s">
        <v>156</v>
      </c>
      <c r="C24" s="9" t="s">
        <v>169</v>
      </c>
      <c r="D24" s="9" t="s">
        <v>600</v>
      </c>
      <c r="E24" s="9"/>
    </row>
    <row r="25" customFormat="false" ht="16.5" hidden="false" customHeight="false" outlineLevel="0" collapsed="false">
      <c r="A25" s="9" t="s">
        <v>453</v>
      </c>
      <c r="B25" s="9" t="s">
        <v>156</v>
      </c>
      <c r="C25" s="9" t="s">
        <v>169</v>
      </c>
      <c r="D25" s="9" t="s">
        <v>600</v>
      </c>
      <c r="E25" s="9"/>
    </row>
    <row r="26" customFormat="false" ht="16.5" hidden="false" customHeight="false" outlineLevel="0" collapsed="false">
      <c r="A26" s="9" t="s">
        <v>470</v>
      </c>
      <c r="B26" s="9" t="s">
        <v>2443</v>
      </c>
      <c r="C26" s="9" t="s">
        <v>2443</v>
      </c>
      <c r="D26" s="9"/>
      <c r="E26" s="9" t="s">
        <v>2444</v>
      </c>
    </row>
    <row r="27" customFormat="false" ht="16.5" hidden="false" customHeight="false" outlineLevel="0" collapsed="false">
      <c r="A27" s="9" t="s">
        <v>505</v>
      </c>
      <c r="B27" s="9" t="s">
        <v>2443</v>
      </c>
      <c r="C27" s="9" t="s">
        <v>2443</v>
      </c>
      <c r="D27" s="9"/>
      <c r="E27" s="9" t="s">
        <v>2444</v>
      </c>
    </row>
    <row r="28" customFormat="false" ht="16.5" hidden="false" customHeight="false" outlineLevel="0" collapsed="false">
      <c r="A28" s="9" t="s">
        <v>520</v>
      </c>
      <c r="B28" s="9" t="s">
        <v>2445</v>
      </c>
      <c r="C28" s="9" t="s">
        <v>2446</v>
      </c>
      <c r="D28" s="9" t="s">
        <v>1261</v>
      </c>
      <c r="E28" s="9" t="s">
        <v>2447</v>
      </c>
    </row>
    <row r="29" customFormat="false" ht="16.5" hidden="false" customHeight="false" outlineLevel="0" collapsed="false">
      <c r="A29" s="9" t="s">
        <v>539</v>
      </c>
      <c r="B29" s="9" t="s">
        <v>2443</v>
      </c>
      <c r="C29" s="9" t="s">
        <v>2443</v>
      </c>
      <c r="D29" s="9"/>
      <c r="E29" s="9" t="s">
        <v>2444</v>
      </c>
    </row>
    <row r="30" customFormat="false" ht="16.5" hidden="false" customHeight="false" outlineLevel="0" collapsed="false">
      <c r="A30" s="9" t="s">
        <v>560</v>
      </c>
      <c r="B30" s="9" t="s">
        <v>2443</v>
      </c>
      <c r="C30" s="9" t="s">
        <v>2443</v>
      </c>
      <c r="D30" s="9"/>
      <c r="E30" s="9" t="s">
        <v>2444</v>
      </c>
    </row>
    <row r="31" customFormat="false" ht="16.5" hidden="false" customHeight="false" outlineLevel="0" collapsed="false">
      <c r="A31" s="9" t="s">
        <v>574</v>
      </c>
      <c r="B31" s="9" t="s">
        <v>2443</v>
      </c>
      <c r="C31" s="9" t="s">
        <v>2443</v>
      </c>
      <c r="D31" s="9"/>
      <c r="E31" s="9" t="s">
        <v>2444</v>
      </c>
    </row>
    <row r="32" customFormat="false" ht="16.5" hidden="false" customHeight="false" outlineLevel="0" collapsed="false">
      <c r="A32" s="9" t="s">
        <v>588</v>
      </c>
      <c r="B32" s="9" t="s">
        <v>2443</v>
      </c>
      <c r="C32" s="9" t="s">
        <v>2443</v>
      </c>
      <c r="D32" s="9"/>
      <c r="E32" s="9" t="s">
        <v>2444</v>
      </c>
    </row>
    <row r="33" customFormat="false" ht="16.5" hidden="false" customHeight="false" outlineLevel="0" collapsed="false">
      <c r="A33" s="9" t="s">
        <v>604</v>
      </c>
      <c r="B33" s="9" t="s">
        <v>612</v>
      </c>
      <c r="C33" s="9" t="s">
        <v>2448</v>
      </c>
      <c r="D33" s="9" t="s">
        <v>1037</v>
      </c>
      <c r="E33" s="9" t="s">
        <v>2449</v>
      </c>
    </row>
    <row r="34" customFormat="false" ht="16.5" hidden="false" customHeight="false" outlineLevel="0" collapsed="false">
      <c r="A34" s="9" t="s">
        <v>619</v>
      </c>
      <c r="B34" s="9" t="s">
        <v>2443</v>
      </c>
      <c r="C34" s="9" t="s">
        <v>2443</v>
      </c>
      <c r="D34" s="9"/>
      <c r="E34" s="9" t="s">
        <v>2444</v>
      </c>
    </row>
    <row r="35" customFormat="false" ht="16.5" hidden="false" customHeight="false" outlineLevel="0" collapsed="false">
      <c r="A35" s="9" t="s">
        <v>635</v>
      </c>
      <c r="B35" s="9" t="s">
        <v>2450</v>
      </c>
      <c r="C35" s="9" t="s">
        <v>2451</v>
      </c>
      <c r="D35" s="9" t="s">
        <v>1163</v>
      </c>
      <c r="E35" s="9" t="s">
        <v>2452</v>
      </c>
    </row>
    <row r="36" customFormat="false" ht="16.5" hidden="false" customHeight="false" outlineLevel="0" collapsed="false">
      <c r="A36" s="9" t="s">
        <v>648</v>
      </c>
      <c r="B36" s="9" t="s">
        <v>2453</v>
      </c>
      <c r="C36" s="9" t="s">
        <v>2446</v>
      </c>
      <c r="D36" s="9" t="s">
        <v>1261</v>
      </c>
      <c r="E36" s="9" t="s">
        <v>2454</v>
      </c>
    </row>
    <row r="37" customFormat="false" ht="16.5" hidden="false" customHeight="false" outlineLevel="0" collapsed="false">
      <c r="A37" s="9" t="s">
        <v>661</v>
      </c>
      <c r="B37" s="9" t="s">
        <v>2443</v>
      </c>
      <c r="C37" s="9" t="s">
        <v>2443</v>
      </c>
      <c r="D37" s="9"/>
      <c r="E37" s="9" t="s">
        <v>2444</v>
      </c>
    </row>
    <row r="38" customFormat="false" ht="16.5" hidden="false" customHeight="false" outlineLevel="0" collapsed="false">
      <c r="A38" s="9" t="s">
        <v>673</v>
      </c>
      <c r="B38" s="9" t="s">
        <v>2455</v>
      </c>
      <c r="C38" s="9" t="s">
        <v>2446</v>
      </c>
      <c r="D38" s="9" t="s">
        <v>1261</v>
      </c>
      <c r="E38" s="9" t="s">
        <v>2456</v>
      </c>
    </row>
    <row r="39" customFormat="false" ht="16.5" hidden="false" customHeight="false" outlineLevel="0" collapsed="false">
      <c r="A39" s="9" t="s">
        <v>685</v>
      </c>
      <c r="B39" s="9" t="s">
        <v>2457</v>
      </c>
      <c r="C39" s="9" t="s">
        <v>2458</v>
      </c>
      <c r="D39" s="9" t="s">
        <v>1215</v>
      </c>
      <c r="E39" s="9" t="s">
        <v>2459</v>
      </c>
    </row>
    <row r="40" customFormat="false" ht="16.5" hidden="false" customHeight="false" outlineLevel="0" collapsed="false">
      <c r="A40" s="9" t="s">
        <v>698</v>
      </c>
      <c r="B40" s="9" t="s">
        <v>2460</v>
      </c>
      <c r="C40" s="9" t="s">
        <v>2458</v>
      </c>
      <c r="D40" s="9" t="s">
        <v>644</v>
      </c>
      <c r="E40" s="9" t="s">
        <v>2461</v>
      </c>
    </row>
    <row r="41" customFormat="false" ht="16.5" hidden="false" customHeight="false" outlineLevel="0" collapsed="false">
      <c r="A41" s="9" t="s">
        <v>712</v>
      </c>
      <c r="B41" s="9" t="s">
        <v>2462</v>
      </c>
      <c r="C41" s="9" t="s">
        <v>2446</v>
      </c>
      <c r="D41" s="9" t="s">
        <v>1261</v>
      </c>
      <c r="E41" s="9" t="s">
        <v>2463</v>
      </c>
    </row>
    <row r="42" customFormat="false" ht="16.5" hidden="false" customHeight="false" outlineLevel="0" collapsed="false">
      <c r="A42" s="9" t="s">
        <v>726</v>
      </c>
      <c r="B42" s="9" t="s">
        <v>2443</v>
      </c>
      <c r="C42" s="9" t="s">
        <v>2443</v>
      </c>
      <c r="D42" s="9"/>
      <c r="E42" s="9" t="s">
        <v>2444</v>
      </c>
    </row>
    <row r="43" customFormat="false" ht="16.5" hidden="false" customHeight="false" outlineLevel="0" collapsed="false">
      <c r="A43" s="9" t="s">
        <v>740</v>
      </c>
      <c r="B43" s="9" t="s">
        <v>2443</v>
      </c>
      <c r="C43" s="9" t="s">
        <v>2443</v>
      </c>
      <c r="D43" s="9"/>
      <c r="E43" s="9" t="s">
        <v>2444</v>
      </c>
    </row>
    <row r="44" customFormat="false" ht="16.5" hidden="false" customHeight="false" outlineLevel="0" collapsed="false">
      <c r="A44" s="9" t="s">
        <v>755</v>
      </c>
      <c r="B44" s="9" t="s">
        <v>2464</v>
      </c>
      <c r="C44" s="9" t="s">
        <v>2446</v>
      </c>
      <c r="D44" s="9" t="s">
        <v>1261</v>
      </c>
      <c r="E44" s="9" t="s">
        <v>2465</v>
      </c>
    </row>
    <row r="45" customFormat="false" ht="16.5" hidden="false" customHeight="false" outlineLevel="0" collapsed="false">
      <c r="A45" s="9" t="s">
        <v>770</v>
      </c>
      <c r="B45" s="9" t="s">
        <v>2443</v>
      </c>
      <c r="C45" s="9" t="s">
        <v>2443</v>
      </c>
      <c r="D45" s="9"/>
      <c r="E45" s="9" t="s">
        <v>2444</v>
      </c>
    </row>
    <row r="46" customFormat="false" ht="16.5" hidden="false" customHeight="false" outlineLevel="0" collapsed="false">
      <c r="A46" s="9" t="s">
        <v>783</v>
      </c>
      <c r="B46" s="9" t="s">
        <v>2443</v>
      </c>
      <c r="C46" s="9" t="s">
        <v>2443</v>
      </c>
      <c r="D46" s="9"/>
      <c r="E46" s="9" t="s">
        <v>2444</v>
      </c>
    </row>
    <row r="47" customFormat="false" ht="16.5" hidden="false" customHeight="false" outlineLevel="0" collapsed="false">
      <c r="A47" s="9" t="s">
        <v>795</v>
      </c>
      <c r="B47" s="9" t="s">
        <v>2466</v>
      </c>
      <c r="C47" s="9" t="s">
        <v>2451</v>
      </c>
      <c r="D47" s="9" t="s">
        <v>1020</v>
      </c>
      <c r="E47" s="9" t="s">
        <v>2467</v>
      </c>
    </row>
    <row r="48" customFormat="false" ht="16.5" hidden="false" customHeight="false" outlineLevel="0" collapsed="false">
      <c r="A48" s="9" t="s">
        <v>807</v>
      </c>
      <c r="B48" s="9" t="s">
        <v>2468</v>
      </c>
      <c r="C48" s="9" t="s">
        <v>2446</v>
      </c>
      <c r="D48" s="9" t="s">
        <v>1022</v>
      </c>
      <c r="E48" s="9" t="s">
        <v>2469</v>
      </c>
    </row>
    <row r="49" customFormat="false" ht="16.5" hidden="false" customHeight="false" outlineLevel="0" collapsed="false">
      <c r="A49" s="9" t="s">
        <v>822</v>
      </c>
      <c r="B49" s="9" t="s">
        <v>2470</v>
      </c>
      <c r="C49" s="9" t="s">
        <v>2446</v>
      </c>
      <c r="D49" s="9" t="s">
        <v>1163</v>
      </c>
      <c r="E49" s="9" t="s">
        <v>2471</v>
      </c>
    </row>
    <row r="50" customFormat="false" ht="16.5" hidden="false" customHeight="false" outlineLevel="0" collapsed="false">
      <c r="A50" s="9" t="s">
        <v>839</v>
      </c>
      <c r="B50" s="9" t="s">
        <v>2443</v>
      </c>
      <c r="C50" s="9" t="s">
        <v>2443</v>
      </c>
      <c r="D50" s="9"/>
      <c r="E50" s="9" t="s">
        <v>2444</v>
      </c>
    </row>
    <row r="51" customFormat="false" ht="16.5" hidden="false" customHeight="false" outlineLevel="0" collapsed="false">
      <c r="A51" s="9" t="s">
        <v>852</v>
      </c>
      <c r="B51" s="9" t="s">
        <v>2472</v>
      </c>
      <c r="C51" s="9" t="s">
        <v>2448</v>
      </c>
      <c r="D51" s="9" t="s">
        <v>1022</v>
      </c>
      <c r="E51" s="9" t="s">
        <v>2473</v>
      </c>
    </row>
    <row r="52" customFormat="false" ht="16.5" hidden="false" customHeight="false" outlineLevel="0" collapsed="false">
      <c r="A52" s="9" t="s">
        <v>866</v>
      </c>
      <c r="B52" s="9" t="s">
        <v>2443</v>
      </c>
      <c r="C52" s="9" t="s">
        <v>2443</v>
      </c>
      <c r="D52" s="9"/>
      <c r="E52" s="9" t="s">
        <v>2444</v>
      </c>
    </row>
    <row r="53" customFormat="false" ht="16.5" hidden="false" customHeight="false" outlineLevel="0" collapsed="false">
      <c r="A53" s="9" t="s">
        <v>879</v>
      </c>
      <c r="B53" s="9" t="s">
        <v>2443</v>
      </c>
      <c r="C53" s="9" t="s">
        <v>2443</v>
      </c>
      <c r="D53" s="9"/>
      <c r="E53" s="9" t="s">
        <v>2444</v>
      </c>
    </row>
    <row r="54" customFormat="false" ht="16.5" hidden="false" customHeight="false" outlineLevel="0" collapsed="false">
      <c r="A54" s="9" t="s">
        <v>893</v>
      </c>
      <c r="B54" s="9" t="s">
        <v>2443</v>
      </c>
      <c r="C54" s="9" t="s">
        <v>2443</v>
      </c>
      <c r="D54" s="9"/>
      <c r="E54" s="9" t="s">
        <v>2444</v>
      </c>
    </row>
    <row r="55" customFormat="false" ht="16.5" hidden="false" customHeight="false" outlineLevel="0" collapsed="false">
      <c r="A55" s="9" t="s">
        <v>906</v>
      </c>
      <c r="B55" s="9" t="s">
        <v>2474</v>
      </c>
      <c r="C55" s="9" t="s">
        <v>2448</v>
      </c>
      <c r="D55" s="9" t="s">
        <v>1037</v>
      </c>
      <c r="E55" s="9" t="s">
        <v>2475</v>
      </c>
    </row>
    <row r="56" customFormat="false" ht="16.5" hidden="false" customHeight="false" outlineLevel="0" collapsed="false">
      <c r="A56" s="9" t="s">
        <v>920</v>
      </c>
      <c r="B56" s="9" t="s">
        <v>2476</v>
      </c>
      <c r="C56" s="9" t="s">
        <v>2451</v>
      </c>
      <c r="D56" s="9" t="s">
        <v>1305</v>
      </c>
      <c r="E56" s="9" t="s">
        <v>2477</v>
      </c>
    </row>
    <row r="57" customFormat="false" ht="16.5" hidden="false" customHeight="false" outlineLevel="0" collapsed="false">
      <c r="A57" s="9" t="s">
        <v>937</v>
      </c>
      <c r="B57" s="9" t="s">
        <v>2478</v>
      </c>
      <c r="C57" s="9" t="s">
        <v>2446</v>
      </c>
      <c r="D57" s="9" t="s">
        <v>1163</v>
      </c>
      <c r="E57" s="9" t="s">
        <v>2479</v>
      </c>
    </row>
    <row r="58" customFormat="false" ht="16.5" hidden="false" customHeight="false" outlineLevel="0" collapsed="false">
      <c r="A58" s="9" t="s">
        <v>952</v>
      </c>
      <c r="B58" s="9" t="s">
        <v>2480</v>
      </c>
      <c r="C58" s="9" t="s">
        <v>2451</v>
      </c>
      <c r="D58" s="9" t="s">
        <v>1307</v>
      </c>
      <c r="E58" s="9" t="s">
        <v>2481</v>
      </c>
    </row>
    <row r="59" customFormat="false" ht="16.5" hidden="false" customHeight="false" outlineLevel="0" collapsed="false">
      <c r="A59" s="9" t="s">
        <v>964</v>
      </c>
      <c r="B59" s="9" t="s">
        <v>2443</v>
      </c>
      <c r="C59" s="9" t="s">
        <v>2443</v>
      </c>
      <c r="D59" s="9"/>
      <c r="E59" s="9" t="s">
        <v>2444</v>
      </c>
    </row>
    <row r="60" customFormat="false" ht="16.5" hidden="false" customHeight="false" outlineLevel="0" collapsed="false">
      <c r="A60" s="9" t="s">
        <v>980</v>
      </c>
      <c r="B60" s="9" t="s">
        <v>2482</v>
      </c>
      <c r="C60" s="9" t="s">
        <v>2451</v>
      </c>
      <c r="D60" s="9" t="s">
        <v>314</v>
      </c>
      <c r="E60" s="9" t="s">
        <v>2483</v>
      </c>
    </row>
    <row r="61" customFormat="false" ht="16.5" hidden="false" customHeight="false" outlineLevel="0" collapsed="false">
      <c r="A61" s="9" t="s">
        <v>997</v>
      </c>
      <c r="B61" s="9" t="s">
        <v>156</v>
      </c>
      <c r="C61" s="9" t="s">
        <v>169</v>
      </c>
      <c r="D61" s="9" t="s">
        <v>136</v>
      </c>
      <c r="E61" s="9" t="s">
        <v>2484</v>
      </c>
    </row>
    <row r="62" customFormat="false" ht="16.5" hidden="false" customHeight="false" outlineLevel="0" collapsed="false">
      <c r="A62" s="9" t="s">
        <v>1017</v>
      </c>
      <c r="B62" s="9" t="s">
        <v>156</v>
      </c>
      <c r="C62" s="9" t="s">
        <v>169</v>
      </c>
      <c r="D62" s="9" t="s">
        <v>136</v>
      </c>
      <c r="E62" s="9" t="s">
        <v>2485</v>
      </c>
    </row>
    <row r="63" customFormat="false" ht="16.5" hidden="false" customHeight="false" outlineLevel="0" collapsed="false">
      <c r="A63" s="9" t="s">
        <v>1017</v>
      </c>
      <c r="B63" s="9" t="s">
        <v>156</v>
      </c>
      <c r="C63" s="9" t="s">
        <v>169</v>
      </c>
      <c r="D63" s="9" t="s">
        <v>136</v>
      </c>
      <c r="E63" s="9" t="s">
        <v>2484</v>
      </c>
    </row>
    <row r="64" customFormat="false" ht="16.5" hidden="false" customHeight="false" outlineLevel="0" collapsed="false">
      <c r="A64" s="9" t="s">
        <v>1032</v>
      </c>
      <c r="B64" s="9" t="s">
        <v>156</v>
      </c>
      <c r="C64" s="9" t="s">
        <v>169</v>
      </c>
      <c r="D64" s="9" t="s">
        <v>136</v>
      </c>
      <c r="E64" s="9" t="s">
        <v>2484</v>
      </c>
    </row>
    <row r="65" customFormat="false" ht="16.5" hidden="false" customHeight="false" outlineLevel="0" collapsed="false">
      <c r="A65" s="9" t="s">
        <v>1048</v>
      </c>
      <c r="B65" s="9" t="s">
        <v>156</v>
      </c>
      <c r="C65" s="9" t="s">
        <v>169</v>
      </c>
      <c r="D65" s="9" t="s">
        <v>136</v>
      </c>
      <c r="E65" s="9" t="s">
        <v>2485</v>
      </c>
    </row>
    <row r="66" customFormat="false" ht="16.5" hidden="false" customHeight="false" outlineLevel="0" collapsed="false">
      <c r="A66" s="9" t="s">
        <v>1048</v>
      </c>
      <c r="B66" s="9" t="s">
        <v>156</v>
      </c>
      <c r="C66" s="9" t="s">
        <v>169</v>
      </c>
      <c r="D66" s="9" t="s">
        <v>136</v>
      </c>
      <c r="E66" s="9" t="s">
        <v>2484</v>
      </c>
    </row>
    <row r="67" customFormat="false" ht="16.5" hidden="false" customHeight="false" outlineLevel="0" collapsed="false">
      <c r="A67" s="9" t="s">
        <v>1063</v>
      </c>
      <c r="B67" s="9" t="s">
        <v>156</v>
      </c>
      <c r="C67" s="9" t="s">
        <v>169</v>
      </c>
      <c r="D67" s="9" t="s">
        <v>136</v>
      </c>
      <c r="E67" s="9" t="s">
        <v>2484</v>
      </c>
    </row>
    <row r="68" customFormat="false" ht="16.5" hidden="false" customHeight="false" outlineLevel="0" collapsed="false">
      <c r="A68" s="9" t="s">
        <v>1075</v>
      </c>
      <c r="B68" s="9" t="s">
        <v>156</v>
      </c>
      <c r="C68" s="9" t="s">
        <v>169</v>
      </c>
      <c r="D68" s="9" t="s">
        <v>136</v>
      </c>
      <c r="E68" s="9" t="s">
        <v>2485</v>
      </c>
    </row>
    <row r="69" customFormat="false" ht="16.5" hidden="false" customHeight="false" outlineLevel="0" collapsed="false">
      <c r="A69" s="9" t="s">
        <v>1075</v>
      </c>
      <c r="B69" s="9" t="s">
        <v>156</v>
      </c>
      <c r="C69" s="9" t="s">
        <v>169</v>
      </c>
      <c r="D69" s="9" t="s">
        <v>136</v>
      </c>
      <c r="E69" s="9" t="s">
        <v>2485</v>
      </c>
    </row>
    <row r="70" customFormat="false" ht="16.5" hidden="false" customHeight="false" outlineLevel="0" collapsed="false">
      <c r="A70" s="9" t="s">
        <v>1075</v>
      </c>
      <c r="B70" s="9" t="s">
        <v>156</v>
      </c>
      <c r="C70" s="9" t="s">
        <v>169</v>
      </c>
      <c r="D70" s="9" t="s">
        <v>136</v>
      </c>
      <c r="E70" s="9" t="s">
        <v>2485</v>
      </c>
    </row>
    <row r="71" customFormat="false" ht="16.5" hidden="false" customHeight="false" outlineLevel="0" collapsed="false">
      <c r="A71" s="9" t="s">
        <v>1075</v>
      </c>
      <c r="B71" s="9" t="s">
        <v>156</v>
      </c>
      <c r="C71" s="9" t="s">
        <v>169</v>
      </c>
      <c r="D71" s="9" t="s">
        <v>136</v>
      </c>
      <c r="E71" s="9" t="s">
        <v>2484</v>
      </c>
    </row>
    <row r="72" customFormat="false" ht="16.5" hidden="false" customHeight="false" outlineLevel="0" collapsed="false">
      <c r="A72" s="9" t="s">
        <v>1088</v>
      </c>
      <c r="B72" s="9" t="s">
        <v>156</v>
      </c>
      <c r="C72" s="9" t="s">
        <v>169</v>
      </c>
      <c r="D72" s="9" t="s">
        <v>136</v>
      </c>
      <c r="E72" s="9" t="s">
        <v>2484</v>
      </c>
    </row>
    <row r="73" customFormat="false" ht="16.5" hidden="false" customHeight="false" outlineLevel="0" collapsed="false">
      <c r="A73" s="9" t="s">
        <v>1106</v>
      </c>
      <c r="B73" s="9" t="s">
        <v>156</v>
      </c>
      <c r="C73" s="9" t="s">
        <v>169</v>
      </c>
      <c r="D73" s="9" t="s">
        <v>136</v>
      </c>
      <c r="E73" s="9" t="s">
        <v>2485</v>
      </c>
    </row>
    <row r="74" customFormat="false" ht="16.5" hidden="false" customHeight="false" outlineLevel="0" collapsed="false">
      <c r="A74" s="9" t="s">
        <v>1106</v>
      </c>
      <c r="B74" s="9" t="s">
        <v>156</v>
      </c>
      <c r="C74" s="9" t="s">
        <v>169</v>
      </c>
      <c r="D74" s="9" t="s">
        <v>136</v>
      </c>
      <c r="E74" s="9" t="s">
        <v>2485</v>
      </c>
    </row>
    <row r="75" customFormat="false" ht="16.5" hidden="false" customHeight="false" outlineLevel="0" collapsed="false">
      <c r="A75" s="9" t="s">
        <v>1106</v>
      </c>
      <c r="B75" s="9" t="s">
        <v>156</v>
      </c>
      <c r="C75" s="9" t="s">
        <v>169</v>
      </c>
      <c r="D75" s="9" t="s">
        <v>136</v>
      </c>
      <c r="E75" s="9" t="s">
        <v>2484</v>
      </c>
    </row>
    <row r="76" customFormat="false" ht="16.5" hidden="false" customHeight="false" outlineLevel="0" collapsed="false">
      <c r="A76" s="9" t="s">
        <v>1118</v>
      </c>
      <c r="B76" s="9" t="s">
        <v>156</v>
      </c>
      <c r="C76" s="9" t="s">
        <v>169</v>
      </c>
      <c r="D76" s="9" t="s">
        <v>136</v>
      </c>
      <c r="E76" s="9" t="s">
        <v>2484</v>
      </c>
    </row>
    <row r="77" customFormat="false" ht="16.5" hidden="false" customHeight="false" outlineLevel="0" collapsed="false">
      <c r="A77" s="9" t="s">
        <v>1130</v>
      </c>
      <c r="B77" s="9" t="s">
        <v>156</v>
      </c>
      <c r="C77" s="9" t="s">
        <v>169</v>
      </c>
      <c r="D77" s="9" t="s">
        <v>136</v>
      </c>
      <c r="E77" s="9" t="s">
        <v>2485</v>
      </c>
    </row>
    <row r="78" customFormat="false" ht="16.5" hidden="false" customHeight="false" outlineLevel="0" collapsed="false">
      <c r="A78" s="9" t="s">
        <v>1130</v>
      </c>
      <c r="B78" s="9" t="s">
        <v>156</v>
      </c>
      <c r="C78" s="9" t="s">
        <v>169</v>
      </c>
      <c r="D78" s="9" t="s">
        <v>136</v>
      </c>
      <c r="E78" s="9" t="s">
        <v>2485</v>
      </c>
    </row>
    <row r="79" customFormat="false" ht="16.5" hidden="false" customHeight="false" outlineLevel="0" collapsed="false">
      <c r="A79" s="9" t="s">
        <v>1130</v>
      </c>
      <c r="B79" s="9" t="s">
        <v>156</v>
      </c>
      <c r="C79" s="9" t="s">
        <v>169</v>
      </c>
      <c r="D79" s="9" t="s">
        <v>136</v>
      </c>
      <c r="E79" s="9" t="s">
        <v>2485</v>
      </c>
    </row>
    <row r="80" customFormat="false" ht="16.5" hidden="false" customHeight="false" outlineLevel="0" collapsed="false">
      <c r="A80" s="9" t="s">
        <v>1130</v>
      </c>
      <c r="B80" s="9" t="s">
        <v>156</v>
      </c>
      <c r="C80" s="9" t="s">
        <v>169</v>
      </c>
      <c r="D80" s="9" t="s">
        <v>136</v>
      </c>
      <c r="E80" s="9" t="s">
        <v>2484</v>
      </c>
    </row>
    <row r="81" customFormat="false" ht="16.5" hidden="false" customHeight="false" outlineLevel="0" collapsed="false">
      <c r="A81" s="9" t="s">
        <v>1144</v>
      </c>
      <c r="B81" s="9" t="s">
        <v>156</v>
      </c>
      <c r="C81" s="9" t="s">
        <v>169</v>
      </c>
      <c r="D81" s="9" t="s">
        <v>136</v>
      </c>
      <c r="E81" s="9" t="s">
        <v>2484</v>
      </c>
    </row>
    <row r="82" customFormat="false" ht="16.5" hidden="false" customHeight="false" outlineLevel="0" collapsed="false">
      <c r="A82" s="9" t="s">
        <v>1158</v>
      </c>
      <c r="B82" s="9" t="s">
        <v>156</v>
      </c>
      <c r="C82" s="9" t="s">
        <v>169</v>
      </c>
      <c r="D82" s="9" t="s">
        <v>136</v>
      </c>
      <c r="E82" s="9" t="s">
        <v>2485</v>
      </c>
    </row>
    <row r="83" customFormat="false" ht="16.5" hidden="false" customHeight="false" outlineLevel="0" collapsed="false">
      <c r="A83" s="9" t="s">
        <v>1158</v>
      </c>
      <c r="B83" s="9" t="s">
        <v>156</v>
      </c>
      <c r="C83" s="9" t="s">
        <v>169</v>
      </c>
      <c r="D83" s="9" t="s">
        <v>136</v>
      </c>
      <c r="E83" s="9" t="s">
        <v>2484</v>
      </c>
    </row>
    <row r="84" customFormat="false" ht="16.5" hidden="false" customHeight="false" outlineLevel="0" collapsed="false">
      <c r="A84" s="9" t="s">
        <v>1173</v>
      </c>
      <c r="B84" s="9" t="s">
        <v>156</v>
      </c>
      <c r="C84" s="9" t="s">
        <v>169</v>
      </c>
      <c r="D84" s="9" t="s">
        <v>136</v>
      </c>
      <c r="E84" s="9" t="s">
        <v>2484</v>
      </c>
    </row>
    <row r="85" customFormat="false" ht="16.5" hidden="false" customHeight="false" outlineLevel="0" collapsed="false">
      <c r="A85" s="9" t="s">
        <v>1184</v>
      </c>
      <c r="B85" s="9" t="s">
        <v>156</v>
      </c>
      <c r="C85" s="9" t="s">
        <v>169</v>
      </c>
      <c r="D85" s="9" t="s">
        <v>136</v>
      </c>
      <c r="E85" s="9" t="s">
        <v>2484</v>
      </c>
    </row>
    <row r="86" customFormat="false" ht="16.5" hidden="false" customHeight="false" outlineLevel="0" collapsed="false">
      <c r="A86" s="9" t="s">
        <v>1198</v>
      </c>
      <c r="B86" s="9" t="s">
        <v>156</v>
      </c>
      <c r="C86" s="9" t="s">
        <v>169</v>
      </c>
      <c r="D86" s="9" t="s">
        <v>136</v>
      </c>
      <c r="E86" s="9" t="s">
        <v>2486</v>
      </c>
    </row>
    <row r="87" customFormat="false" ht="16.5" hidden="false" customHeight="false" outlineLevel="0" collapsed="false">
      <c r="A87" s="9" t="s">
        <v>1198</v>
      </c>
      <c r="B87" s="9" t="s">
        <v>156</v>
      </c>
      <c r="C87" s="9" t="s">
        <v>169</v>
      </c>
      <c r="D87" s="9" t="s">
        <v>136</v>
      </c>
      <c r="E87" s="9" t="s">
        <v>2485</v>
      </c>
    </row>
    <row r="88" customFormat="false" ht="16.5" hidden="false" customHeight="false" outlineLevel="0" collapsed="false">
      <c r="A88" s="9" t="s">
        <v>1198</v>
      </c>
      <c r="B88" s="9" t="s">
        <v>156</v>
      </c>
      <c r="C88" s="9" t="s">
        <v>169</v>
      </c>
      <c r="D88" s="9" t="s">
        <v>136</v>
      </c>
      <c r="E88" s="9" t="s">
        <v>2485</v>
      </c>
    </row>
    <row r="89" customFormat="false" ht="16.5" hidden="false" customHeight="false" outlineLevel="0" collapsed="false">
      <c r="A89" s="9" t="s">
        <v>1198</v>
      </c>
      <c r="B89" s="9" t="s">
        <v>156</v>
      </c>
      <c r="C89" s="9" t="s">
        <v>169</v>
      </c>
      <c r="D89" s="9" t="s">
        <v>136</v>
      </c>
      <c r="E89" s="9" t="s">
        <v>2485</v>
      </c>
    </row>
    <row r="90" customFormat="false" ht="16.5" hidden="false" customHeight="false" outlineLevel="0" collapsed="false">
      <c r="A90" s="9" t="s">
        <v>1198</v>
      </c>
      <c r="B90" s="9" t="s">
        <v>156</v>
      </c>
      <c r="C90" s="9" t="s">
        <v>169</v>
      </c>
      <c r="D90" s="9" t="s">
        <v>136</v>
      </c>
      <c r="E90" s="9" t="s">
        <v>2484</v>
      </c>
    </row>
    <row r="91" customFormat="false" ht="16.5" hidden="false" customHeight="false" outlineLevel="0" collapsed="false">
      <c r="A91" s="9" t="s">
        <v>1212</v>
      </c>
      <c r="B91" s="9" t="s">
        <v>156</v>
      </c>
      <c r="C91" s="9" t="s">
        <v>169</v>
      </c>
      <c r="D91" s="9" t="s">
        <v>136</v>
      </c>
      <c r="E91" s="9" t="s">
        <v>2484</v>
      </c>
    </row>
    <row r="92" customFormat="false" ht="16.5" hidden="false" customHeight="false" outlineLevel="0" collapsed="false">
      <c r="A92" s="9" t="s">
        <v>1225</v>
      </c>
      <c r="B92" s="9" t="s">
        <v>156</v>
      </c>
      <c r="C92" s="9" t="s">
        <v>169</v>
      </c>
      <c r="D92" s="9" t="s">
        <v>136</v>
      </c>
      <c r="E92" s="9" t="s">
        <v>2485</v>
      </c>
    </row>
    <row r="93" customFormat="false" ht="16.5" hidden="false" customHeight="false" outlineLevel="0" collapsed="false">
      <c r="A93" s="9" t="s">
        <v>1225</v>
      </c>
      <c r="B93" s="9" t="s">
        <v>156</v>
      </c>
      <c r="C93" s="9" t="s">
        <v>169</v>
      </c>
      <c r="D93" s="9" t="s">
        <v>136</v>
      </c>
      <c r="E93" s="9" t="s">
        <v>2484</v>
      </c>
    </row>
    <row r="94" customFormat="false" ht="16.5" hidden="false" customHeight="false" outlineLevel="0" collapsed="false">
      <c r="A94" s="9" t="s">
        <v>1225</v>
      </c>
      <c r="B94" s="9" t="s">
        <v>156</v>
      </c>
      <c r="C94" s="9" t="s">
        <v>169</v>
      </c>
      <c r="D94" s="9" t="s">
        <v>136</v>
      </c>
      <c r="E94" s="9" t="s">
        <v>2485</v>
      </c>
    </row>
    <row r="95" customFormat="false" ht="16.5" hidden="false" customHeight="false" outlineLevel="0" collapsed="false">
      <c r="A95" s="9" t="s">
        <v>1225</v>
      </c>
      <c r="B95" s="9" t="s">
        <v>156</v>
      </c>
      <c r="C95" s="9" t="s">
        <v>169</v>
      </c>
      <c r="D95" s="9" t="s">
        <v>136</v>
      </c>
      <c r="E95" s="9" t="s">
        <v>2486</v>
      </c>
    </row>
    <row r="96" customFormat="false" ht="16.5" hidden="false" customHeight="false" outlineLevel="0" collapsed="false">
      <c r="A96" s="9" t="s">
        <v>1239</v>
      </c>
      <c r="B96" s="9" t="s">
        <v>156</v>
      </c>
      <c r="C96" s="9" t="s">
        <v>169</v>
      </c>
      <c r="D96" s="9" t="s">
        <v>136</v>
      </c>
      <c r="E96" s="9" t="s">
        <v>2484</v>
      </c>
    </row>
    <row r="97" customFormat="false" ht="16.5" hidden="false" customHeight="false" outlineLevel="0" collapsed="false">
      <c r="A97" s="9" t="s">
        <v>1251</v>
      </c>
      <c r="B97" s="9" t="s">
        <v>156</v>
      </c>
      <c r="C97" s="9" t="s">
        <v>169</v>
      </c>
      <c r="D97" s="9" t="s">
        <v>136</v>
      </c>
      <c r="E97" s="9" t="s">
        <v>2486</v>
      </c>
    </row>
    <row r="98" customFormat="false" ht="16.5" hidden="false" customHeight="false" outlineLevel="0" collapsed="false">
      <c r="A98" s="9" t="s">
        <v>1251</v>
      </c>
      <c r="B98" s="9" t="s">
        <v>156</v>
      </c>
      <c r="C98" s="9" t="s">
        <v>169</v>
      </c>
      <c r="D98" s="9" t="s">
        <v>136</v>
      </c>
      <c r="E98" s="9" t="s">
        <v>2485</v>
      </c>
    </row>
    <row r="99" customFormat="false" ht="16.5" hidden="false" customHeight="false" outlineLevel="0" collapsed="false">
      <c r="A99" s="9" t="s">
        <v>1251</v>
      </c>
      <c r="B99" s="9" t="s">
        <v>156</v>
      </c>
      <c r="C99" s="9" t="s">
        <v>169</v>
      </c>
      <c r="D99" s="9" t="s">
        <v>136</v>
      </c>
      <c r="E99" s="9" t="s">
        <v>2484</v>
      </c>
    </row>
    <row r="100" customFormat="false" ht="16.5" hidden="false" customHeight="false" outlineLevel="0" collapsed="false">
      <c r="A100" s="9" t="s">
        <v>1266</v>
      </c>
      <c r="B100" s="9" t="s">
        <v>156</v>
      </c>
      <c r="C100" s="9" t="s">
        <v>169</v>
      </c>
      <c r="D100" s="9" t="s">
        <v>136</v>
      </c>
      <c r="E100" s="9" t="s">
        <v>2484</v>
      </c>
    </row>
    <row r="101" customFormat="false" ht="16.5" hidden="false" customHeight="false" outlineLevel="0" collapsed="false">
      <c r="A101" s="9" t="s">
        <v>1275</v>
      </c>
      <c r="B101" s="9" t="s">
        <v>156</v>
      </c>
      <c r="C101" s="9" t="s">
        <v>169</v>
      </c>
      <c r="D101" s="9" t="s">
        <v>136</v>
      </c>
      <c r="E101" s="9" t="s">
        <v>2486</v>
      </c>
    </row>
    <row r="102" customFormat="false" ht="16.5" hidden="false" customHeight="false" outlineLevel="0" collapsed="false">
      <c r="A102" s="9" t="s">
        <v>1275</v>
      </c>
      <c r="B102" s="9" t="s">
        <v>156</v>
      </c>
      <c r="C102" s="9" t="s">
        <v>169</v>
      </c>
      <c r="D102" s="9" t="s">
        <v>136</v>
      </c>
      <c r="E102" s="9" t="s">
        <v>2486</v>
      </c>
    </row>
    <row r="103" customFormat="false" ht="16.5" hidden="false" customHeight="false" outlineLevel="0" collapsed="false">
      <c r="A103" s="9" t="s">
        <v>1275</v>
      </c>
      <c r="B103" s="9" t="s">
        <v>156</v>
      </c>
      <c r="C103" s="9" t="s">
        <v>169</v>
      </c>
      <c r="D103" s="9" t="s">
        <v>136</v>
      </c>
      <c r="E103" s="9" t="s">
        <v>2485</v>
      </c>
    </row>
    <row r="104" customFormat="false" ht="16.5" hidden="false" customHeight="false" outlineLevel="0" collapsed="false">
      <c r="A104" s="9" t="s">
        <v>1275</v>
      </c>
      <c r="B104" s="9" t="s">
        <v>156</v>
      </c>
      <c r="C104" s="9" t="s">
        <v>169</v>
      </c>
      <c r="D104" s="9" t="s">
        <v>136</v>
      </c>
      <c r="E104" s="9" t="s">
        <v>2485</v>
      </c>
    </row>
    <row r="105" customFormat="false" ht="16.5" hidden="false" customHeight="false" outlineLevel="0" collapsed="false">
      <c r="A105" s="9" t="s">
        <v>1275</v>
      </c>
      <c r="B105" s="9" t="s">
        <v>156</v>
      </c>
      <c r="C105" s="9" t="s">
        <v>169</v>
      </c>
      <c r="D105" s="9" t="s">
        <v>136</v>
      </c>
      <c r="E105" s="9" t="s">
        <v>2484</v>
      </c>
    </row>
    <row r="106" customFormat="false" ht="16.5" hidden="false" customHeight="false" outlineLevel="0" collapsed="false">
      <c r="A106" s="9" t="s">
        <v>1286</v>
      </c>
      <c r="B106" s="9" t="s">
        <v>156</v>
      </c>
      <c r="C106" s="9" t="s">
        <v>169</v>
      </c>
      <c r="D106" s="9" t="s">
        <v>136</v>
      </c>
      <c r="E106" s="9" t="s">
        <v>2484</v>
      </c>
    </row>
    <row r="107" customFormat="false" ht="16.5" hidden="false" customHeight="false" outlineLevel="0" collapsed="false">
      <c r="A107" s="9" t="s">
        <v>1297</v>
      </c>
      <c r="B107" s="9" t="s">
        <v>156</v>
      </c>
      <c r="C107" s="9" t="s">
        <v>169</v>
      </c>
      <c r="D107" s="9" t="s">
        <v>136</v>
      </c>
      <c r="E107" s="9" t="s">
        <v>2486</v>
      </c>
    </row>
    <row r="108" customFormat="false" ht="16.5" hidden="false" customHeight="false" outlineLevel="0" collapsed="false">
      <c r="A108" s="9" t="s">
        <v>1297</v>
      </c>
      <c r="B108" s="9" t="s">
        <v>156</v>
      </c>
      <c r="C108" s="9" t="s">
        <v>169</v>
      </c>
      <c r="D108" s="9" t="s">
        <v>136</v>
      </c>
      <c r="E108" s="9" t="s">
        <v>2485</v>
      </c>
    </row>
    <row r="109" customFormat="false" ht="16.5" hidden="false" customHeight="false" outlineLevel="0" collapsed="false">
      <c r="A109" s="9" t="s">
        <v>1297</v>
      </c>
      <c r="B109" s="9" t="s">
        <v>156</v>
      </c>
      <c r="C109" s="9" t="s">
        <v>169</v>
      </c>
      <c r="D109" s="9" t="s">
        <v>136</v>
      </c>
      <c r="E109" s="9" t="s">
        <v>2485</v>
      </c>
    </row>
    <row r="110" customFormat="false" ht="16.5" hidden="false" customHeight="false" outlineLevel="0" collapsed="false">
      <c r="A110" s="9" t="s">
        <v>1297</v>
      </c>
      <c r="B110" s="9" t="s">
        <v>156</v>
      </c>
      <c r="C110" s="9" t="s">
        <v>169</v>
      </c>
      <c r="D110" s="9" t="s">
        <v>136</v>
      </c>
      <c r="E110" s="9" t="s">
        <v>2484</v>
      </c>
    </row>
    <row r="111" customFormat="false" ht="16.5" hidden="false" customHeight="false" outlineLevel="0" collapsed="false">
      <c r="A111" s="9" t="s">
        <v>1309</v>
      </c>
      <c r="B111" s="9" t="s">
        <v>156</v>
      </c>
      <c r="C111" s="9" t="s">
        <v>169</v>
      </c>
      <c r="D111" s="9" t="s">
        <v>136</v>
      </c>
      <c r="E111" s="9" t="s">
        <v>2484</v>
      </c>
    </row>
    <row r="112" customFormat="false" ht="16.5" hidden="false" customHeight="false" outlineLevel="0" collapsed="false">
      <c r="A112" s="9" t="s">
        <v>1322</v>
      </c>
      <c r="B112" s="9" t="s">
        <v>156</v>
      </c>
      <c r="C112" s="9" t="s">
        <v>169</v>
      </c>
      <c r="D112" s="9" t="s">
        <v>136</v>
      </c>
      <c r="E112" s="9" t="s">
        <v>2486</v>
      </c>
    </row>
    <row r="113" customFormat="false" ht="16.5" hidden="false" customHeight="false" outlineLevel="0" collapsed="false">
      <c r="A113" s="9" t="s">
        <v>1322</v>
      </c>
      <c r="B113" s="9" t="s">
        <v>156</v>
      </c>
      <c r="C113" s="9" t="s">
        <v>169</v>
      </c>
      <c r="D113" s="9" t="s">
        <v>136</v>
      </c>
      <c r="E113" s="9" t="s">
        <v>2485</v>
      </c>
    </row>
    <row r="114" customFormat="false" ht="16.5" hidden="false" customHeight="false" outlineLevel="0" collapsed="false">
      <c r="A114" s="9" t="s">
        <v>1322</v>
      </c>
      <c r="B114" s="9" t="s">
        <v>156</v>
      </c>
      <c r="C114" s="9" t="s">
        <v>169</v>
      </c>
      <c r="D114" s="9" t="s">
        <v>136</v>
      </c>
      <c r="E114" s="9" t="s">
        <v>2484</v>
      </c>
    </row>
    <row r="115" customFormat="false" ht="16.5" hidden="false" customHeight="false" outlineLevel="0" collapsed="false">
      <c r="A115" s="9" t="s">
        <v>1334</v>
      </c>
      <c r="B115" s="9" t="s">
        <v>156</v>
      </c>
      <c r="C115" s="9" t="s">
        <v>169</v>
      </c>
      <c r="D115" s="9" t="s">
        <v>136</v>
      </c>
      <c r="E115" s="9" t="s">
        <v>2486</v>
      </c>
    </row>
    <row r="116" customFormat="false" ht="16.5" hidden="false" customHeight="false" outlineLevel="0" collapsed="false">
      <c r="A116" s="9" t="s">
        <v>1334</v>
      </c>
      <c r="B116" s="9" t="s">
        <v>156</v>
      </c>
      <c r="C116" s="9" t="s">
        <v>169</v>
      </c>
      <c r="D116" s="9" t="s">
        <v>136</v>
      </c>
      <c r="E116" s="9" t="s">
        <v>2485</v>
      </c>
    </row>
    <row r="117" customFormat="false" ht="16.5" hidden="false" customHeight="false" outlineLevel="0" collapsed="false">
      <c r="A117" s="9" t="s">
        <v>1334</v>
      </c>
      <c r="B117" s="9" t="s">
        <v>156</v>
      </c>
      <c r="C117" s="9" t="s">
        <v>169</v>
      </c>
      <c r="D117" s="9" t="s">
        <v>136</v>
      </c>
      <c r="E117" s="9" t="s">
        <v>2484</v>
      </c>
    </row>
    <row r="118" customFormat="false" ht="16.5" hidden="false" customHeight="false" outlineLevel="0" collapsed="false">
      <c r="A118" s="9" t="s">
        <v>1348</v>
      </c>
      <c r="B118" s="9" t="s">
        <v>156</v>
      </c>
      <c r="C118" s="9" t="s">
        <v>169</v>
      </c>
      <c r="D118" s="9" t="s">
        <v>136</v>
      </c>
      <c r="E118" s="9" t="s">
        <v>2484</v>
      </c>
    </row>
    <row r="119" customFormat="false" ht="16.5" hidden="false" customHeight="false" outlineLevel="0" collapsed="false">
      <c r="A119" s="9" t="s">
        <v>1359</v>
      </c>
      <c r="B119" s="9" t="s">
        <v>156</v>
      </c>
      <c r="C119" s="9" t="s">
        <v>169</v>
      </c>
      <c r="D119" s="9" t="s">
        <v>136</v>
      </c>
      <c r="E119" s="9" t="s">
        <v>2487</v>
      </c>
    </row>
    <row r="120" customFormat="false" ht="16.5" hidden="false" customHeight="false" outlineLevel="0" collapsed="false">
      <c r="A120" s="9" t="s">
        <v>1359</v>
      </c>
      <c r="B120" s="9" t="s">
        <v>156</v>
      </c>
      <c r="C120" s="9" t="s">
        <v>169</v>
      </c>
      <c r="D120" s="9" t="s">
        <v>136</v>
      </c>
      <c r="E120" s="9" t="s">
        <v>2486</v>
      </c>
    </row>
    <row r="121" customFormat="false" ht="16.5" hidden="false" customHeight="false" outlineLevel="0" collapsed="false">
      <c r="A121" s="9" t="s">
        <v>1359</v>
      </c>
      <c r="B121" s="9" t="s">
        <v>156</v>
      </c>
      <c r="C121" s="9" t="s">
        <v>169</v>
      </c>
      <c r="D121" s="9" t="s">
        <v>136</v>
      </c>
      <c r="E121" s="9" t="s">
        <v>2485</v>
      </c>
    </row>
    <row r="122" customFormat="false" ht="16.5" hidden="false" customHeight="false" outlineLevel="0" collapsed="false">
      <c r="A122" s="9" t="s">
        <v>1359</v>
      </c>
      <c r="B122" s="9" t="s">
        <v>156</v>
      </c>
      <c r="C122" s="9" t="s">
        <v>169</v>
      </c>
      <c r="D122" s="9" t="s">
        <v>136</v>
      </c>
      <c r="E122" s="9" t="s">
        <v>2485</v>
      </c>
    </row>
    <row r="123" customFormat="false" ht="16.5" hidden="false" customHeight="false" outlineLevel="0" collapsed="false">
      <c r="A123" s="9" t="s">
        <v>1359</v>
      </c>
      <c r="B123" s="9" t="s">
        <v>156</v>
      </c>
      <c r="C123" s="9" t="s">
        <v>169</v>
      </c>
      <c r="D123" s="9" t="s">
        <v>136</v>
      </c>
      <c r="E123" s="9" t="s">
        <v>2485</v>
      </c>
    </row>
    <row r="124" customFormat="false" ht="16.5" hidden="false" customHeight="false" outlineLevel="0" collapsed="false">
      <c r="A124" s="9" t="s">
        <v>1359</v>
      </c>
      <c r="B124" s="9" t="s">
        <v>156</v>
      </c>
      <c r="C124" s="9" t="s">
        <v>169</v>
      </c>
      <c r="D124" s="9" t="s">
        <v>136</v>
      </c>
      <c r="E124" s="9" t="s">
        <v>2484</v>
      </c>
    </row>
    <row r="125" customFormat="false" ht="16.5" hidden="false" customHeight="false" outlineLevel="0" collapsed="false">
      <c r="A125" s="9" t="s">
        <v>1373</v>
      </c>
      <c r="B125" s="9" t="s">
        <v>156</v>
      </c>
      <c r="C125" s="9" t="s">
        <v>169</v>
      </c>
      <c r="D125" s="9" t="s">
        <v>136</v>
      </c>
      <c r="E125" s="9" t="s">
        <v>2484</v>
      </c>
    </row>
    <row r="126" customFormat="false" ht="16.5" hidden="false" customHeight="false" outlineLevel="0" collapsed="false">
      <c r="A126" s="9" t="s">
        <v>1386</v>
      </c>
      <c r="B126" s="9" t="s">
        <v>156</v>
      </c>
      <c r="C126" s="9" t="s">
        <v>169</v>
      </c>
      <c r="D126" s="9" t="s">
        <v>136</v>
      </c>
      <c r="E126" s="9" t="s">
        <v>2487</v>
      </c>
    </row>
    <row r="127" customFormat="false" ht="16.5" hidden="false" customHeight="false" outlineLevel="0" collapsed="false">
      <c r="A127" s="9" t="s">
        <v>1386</v>
      </c>
      <c r="B127" s="9" t="s">
        <v>156</v>
      </c>
      <c r="C127" s="9" t="s">
        <v>169</v>
      </c>
      <c r="D127" s="9" t="s">
        <v>136</v>
      </c>
      <c r="E127" s="9" t="s">
        <v>2486</v>
      </c>
    </row>
    <row r="128" customFormat="false" ht="16.5" hidden="false" customHeight="false" outlineLevel="0" collapsed="false">
      <c r="A128" s="9" t="s">
        <v>1386</v>
      </c>
      <c r="B128" s="9" t="s">
        <v>156</v>
      </c>
      <c r="C128" s="9" t="s">
        <v>169</v>
      </c>
      <c r="D128" s="9" t="s">
        <v>136</v>
      </c>
      <c r="E128" s="9" t="s">
        <v>2486</v>
      </c>
    </row>
    <row r="129" customFormat="false" ht="16.5" hidden="false" customHeight="false" outlineLevel="0" collapsed="false">
      <c r="A129" s="9" t="s">
        <v>1386</v>
      </c>
      <c r="B129" s="9" t="s">
        <v>156</v>
      </c>
      <c r="C129" s="9" t="s">
        <v>169</v>
      </c>
      <c r="D129" s="9" t="s">
        <v>136</v>
      </c>
      <c r="E129" s="9" t="s">
        <v>2485</v>
      </c>
    </row>
    <row r="130" customFormat="false" ht="16.5" hidden="false" customHeight="false" outlineLevel="0" collapsed="false">
      <c r="A130" s="9" t="s">
        <v>1386</v>
      </c>
      <c r="B130" s="9" t="s">
        <v>156</v>
      </c>
      <c r="C130" s="9" t="s">
        <v>169</v>
      </c>
      <c r="D130" s="9" t="s">
        <v>136</v>
      </c>
      <c r="E130" s="9" t="s">
        <v>2485</v>
      </c>
    </row>
    <row r="131" customFormat="false" ht="16.5" hidden="false" customHeight="false" outlineLevel="0" collapsed="false">
      <c r="A131" s="9" t="s">
        <v>1386</v>
      </c>
      <c r="B131" s="9" t="s">
        <v>156</v>
      </c>
      <c r="C131" s="9" t="s">
        <v>169</v>
      </c>
      <c r="D131" s="9" t="s">
        <v>136</v>
      </c>
      <c r="E131" s="9" t="s">
        <v>2484</v>
      </c>
    </row>
    <row r="132" customFormat="false" ht="16.5" hidden="false" customHeight="false" outlineLevel="0" collapsed="false">
      <c r="A132" s="9" t="s">
        <v>1399</v>
      </c>
      <c r="B132" s="9" t="s">
        <v>156</v>
      </c>
      <c r="C132" s="9" t="s">
        <v>169</v>
      </c>
      <c r="D132" s="9" t="s">
        <v>136</v>
      </c>
      <c r="E132" s="9" t="s">
        <v>2485</v>
      </c>
    </row>
    <row r="133" customFormat="false" ht="16.5" hidden="false" customHeight="false" outlineLevel="0" collapsed="false">
      <c r="A133" s="9" t="s">
        <v>1399</v>
      </c>
      <c r="B133" s="9" t="s">
        <v>156</v>
      </c>
      <c r="C133" s="9" t="s">
        <v>169</v>
      </c>
      <c r="D133" s="9" t="s">
        <v>136</v>
      </c>
      <c r="E133" s="9" t="s">
        <v>2485</v>
      </c>
    </row>
    <row r="134" customFormat="false" ht="16.5" hidden="false" customHeight="false" outlineLevel="0" collapsed="false">
      <c r="A134" s="9" t="s">
        <v>1399</v>
      </c>
      <c r="B134" s="9" t="s">
        <v>156</v>
      </c>
      <c r="C134" s="9" t="s">
        <v>169</v>
      </c>
      <c r="D134" s="9" t="s">
        <v>136</v>
      </c>
      <c r="E134" s="9" t="s">
        <v>2484</v>
      </c>
    </row>
    <row r="135" customFormat="false" ht="16.5" hidden="false" customHeight="false" outlineLevel="0" collapsed="false">
      <c r="A135" s="9" t="s">
        <v>1399</v>
      </c>
      <c r="B135" s="9" t="s">
        <v>156</v>
      </c>
      <c r="C135" s="9" t="s">
        <v>169</v>
      </c>
      <c r="D135" s="9" t="s">
        <v>136</v>
      </c>
      <c r="E135" s="9" t="s">
        <v>2485</v>
      </c>
    </row>
    <row r="136" customFormat="false" ht="16.5" hidden="false" customHeight="false" outlineLevel="0" collapsed="false">
      <c r="A136" s="9" t="s">
        <v>1410</v>
      </c>
      <c r="B136" s="9" t="s">
        <v>156</v>
      </c>
      <c r="C136" s="9" t="s">
        <v>169</v>
      </c>
      <c r="D136" s="9" t="s">
        <v>136</v>
      </c>
      <c r="E136" s="9" t="s">
        <v>2487</v>
      </c>
    </row>
    <row r="137" customFormat="false" ht="16.5" hidden="false" customHeight="false" outlineLevel="0" collapsed="false">
      <c r="A137" s="9" t="s">
        <v>1410</v>
      </c>
      <c r="B137" s="9" t="s">
        <v>156</v>
      </c>
      <c r="C137" s="9" t="s">
        <v>169</v>
      </c>
      <c r="D137" s="9" t="s">
        <v>136</v>
      </c>
      <c r="E137" s="9" t="s">
        <v>2486</v>
      </c>
    </row>
    <row r="138" customFormat="false" ht="16.5" hidden="false" customHeight="false" outlineLevel="0" collapsed="false">
      <c r="A138" s="9" t="s">
        <v>1410</v>
      </c>
      <c r="B138" s="9" t="s">
        <v>156</v>
      </c>
      <c r="C138" s="9" t="s">
        <v>169</v>
      </c>
      <c r="D138" s="9" t="s">
        <v>136</v>
      </c>
      <c r="E138" s="9" t="s">
        <v>2485</v>
      </c>
    </row>
    <row r="139" customFormat="false" ht="16.5" hidden="false" customHeight="false" outlineLevel="0" collapsed="false">
      <c r="A139" s="9" t="s">
        <v>1410</v>
      </c>
      <c r="B139" s="9" t="s">
        <v>156</v>
      </c>
      <c r="C139" s="9" t="s">
        <v>169</v>
      </c>
      <c r="D139" s="9" t="s">
        <v>136</v>
      </c>
      <c r="E139" s="9" t="s">
        <v>2484</v>
      </c>
    </row>
    <row r="140" customFormat="false" ht="16.5" hidden="false" customHeight="false" outlineLevel="0" collapsed="false">
      <c r="A140" s="9" t="s">
        <v>1410</v>
      </c>
      <c r="B140" s="9" t="s">
        <v>156</v>
      </c>
      <c r="C140" s="9" t="s">
        <v>169</v>
      </c>
      <c r="D140" s="9" t="s">
        <v>136</v>
      </c>
      <c r="E140" s="9" t="s">
        <v>2485</v>
      </c>
    </row>
    <row r="141" customFormat="false" ht="16.5" hidden="false" customHeight="false" outlineLevel="0" collapsed="false">
      <c r="A141" s="9" t="s">
        <v>1421</v>
      </c>
      <c r="B141" s="9" t="s">
        <v>156</v>
      </c>
      <c r="C141" s="9" t="s">
        <v>169</v>
      </c>
      <c r="D141" s="9" t="s">
        <v>136</v>
      </c>
      <c r="E141" s="9" t="s">
        <v>2484</v>
      </c>
    </row>
    <row r="142" customFormat="false" ht="16.5" hidden="false" customHeight="false" outlineLevel="0" collapsed="false">
      <c r="A142" s="9" t="s">
        <v>1433</v>
      </c>
      <c r="B142" s="9" t="s">
        <v>156</v>
      </c>
      <c r="C142" s="9" t="s">
        <v>169</v>
      </c>
      <c r="D142" s="9" t="s">
        <v>136</v>
      </c>
      <c r="E142" s="9" t="s">
        <v>2485</v>
      </c>
    </row>
    <row r="143" customFormat="false" ht="16.5" hidden="false" customHeight="false" outlineLevel="0" collapsed="false">
      <c r="A143" s="9" t="s">
        <v>1433</v>
      </c>
      <c r="B143" s="9" t="s">
        <v>156</v>
      </c>
      <c r="C143" s="9" t="s">
        <v>169</v>
      </c>
      <c r="D143" s="9" t="s">
        <v>136</v>
      </c>
      <c r="E143" s="9" t="s">
        <v>2485</v>
      </c>
    </row>
    <row r="144" customFormat="false" ht="16.5" hidden="false" customHeight="false" outlineLevel="0" collapsed="false">
      <c r="A144" s="9" t="s">
        <v>1433</v>
      </c>
      <c r="B144" s="9" t="s">
        <v>156</v>
      </c>
      <c r="C144" s="9" t="s">
        <v>169</v>
      </c>
      <c r="D144" s="9" t="s">
        <v>136</v>
      </c>
      <c r="E144" s="9" t="s">
        <v>2485</v>
      </c>
    </row>
    <row r="145" customFormat="false" ht="16.5" hidden="false" customHeight="false" outlineLevel="0" collapsed="false">
      <c r="A145" s="9" t="s">
        <v>1433</v>
      </c>
      <c r="B145" s="9" t="s">
        <v>156</v>
      </c>
      <c r="C145" s="9" t="s">
        <v>169</v>
      </c>
      <c r="D145" s="9" t="s">
        <v>136</v>
      </c>
      <c r="E145" s="9" t="s">
        <v>2484</v>
      </c>
    </row>
    <row r="146" customFormat="false" ht="16.5" hidden="false" customHeight="false" outlineLevel="0" collapsed="false">
      <c r="A146" s="9" t="s">
        <v>1449</v>
      </c>
      <c r="B146" s="9" t="s">
        <v>156</v>
      </c>
      <c r="C146" s="9" t="s">
        <v>169</v>
      </c>
      <c r="D146" s="9" t="s">
        <v>136</v>
      </c>
      <c r="E146" s="9" t="s">
        <v>2487</v>
      </c>
    </row>
    <row r="147" customFormat="false" ht="16.5" hidden="false" customHeight="false" outlineLevel="0" collapsed="false">
      <c r="A147" s="9" t="s">
        <v>1449</v>
      </c>
      <c r="B147" s="9" t="s">
        <v>156</v>
      </c>
      <c r="C147" s="9" t="s">
        <v>169</v>
      </c>
      <c r="D147" s="9" t="s">
        <v>136</v>
      </c>
      <c r="E147" s="9" t="s">
        <v>2486</v>
      </c>
    </row>
    <row r="148" customFormat="false" ht="16.5" hidden="false" customHeight="false" outlineLevel="0" collapsed="false">
      <c r="A148" s="9" t="s">
        <v>1449</v>
      </c>
      <c r="B148" s="9" t="s">
        <v>156</v>
      </c>
      <c r="C148" s="9" t="s">
        <v>169</v>
      </c>
      <c r="D148" s="9" t="s">
        <v>136</v>
      </c>
      <c r="E148" s="9" t="s">
        <v>2486</v>
      </c>
    </row>
    <row r="149" customFormat="false" ht="16.5" hidden="false" customHeight="false" outlineLevel="0" collapsed="false">
      <c r="A149" s="9" t="s">
        <v>1449</v>
      </c>
      <c r="B149" s="9" t="s">
        <v>156</v>
      </c>
      <c r="C149" s="9" t="s">
        <v>169</v>
      </c>
      <c r="D149" s="9" t="s">
        <v>136</v>
      </c>
      <c r="E149" s="9" t="s">
        <v>2485</v>
      </c>
    </row>
    <row r="150" customFormat="false" ht="16.5" hidden="false" customHeight="false" outlineLevel="0" collapsed="false">
      <c r="A150" s="9" t="s">
        <v>1449</v>
      </c>
      <c r="B150" s="9" t="s">
        <v>156</v>
      </c>
      <c r="C150" s="9" t="s">
        <v>169</v>
      </c>
      <c r="D150" s="9" t="s">
        <v>136</v>
      </c>
      <c r="E150" s="9" t="s">
        <v>2484</v>
      </c>
    </row>
    <row r="151" customFormat="false" ht="16.5" hidden="false" customHeight="false" outlineLevel="0" collapsed="false">
      <c r="A151" s="9" t="s">
        <v>1465</v>
      </c>
      <c r="B151" s="9" t="s">
        <v>156</v>
      </c>
      <c r="C151" s="9" t="s">
        <v>169</v>
      </c>
      <c r="D151" s="9" t="s">
        <v>136</v>
      </c>
      <c r="E151" s="9" t="s">
        <v>2485</v>
      </c>
    </row>
    <row r="152" customFormat="false" ht="16.5" hidden="false" customHeight="false" outlineLevel="0" collapsed="false">
      <c r="A152" s="9" t="s">
        <v>1465</v>
      </c>
      <c r="B152" s="9" t="s">
        <v>156</v>
      </c>
      <c r="C152" s="9" t="s">
        <v>169</v>
      </c>
      <c r="D152" s="9" t="s">
        <v>136</v>
      </c>
      <c r="E152" s="9" t="s">
        <v>2485</v>
      </c>
    </row>
    <row r="153" customFormat="false" ht="16.5" hidden="false" customHeight="false" outlineLevel="0" collapsed="false">
      <c r="A153" s="9" t="s">
        <v>1465</v>
      </c>
      <c r="B153" s="9" t="s">
        <v>156</v>
      </c>
      <c r="C153" s="9" t="s">
        <v>169</v>
      </c>
      <c r="D153" s="9" t="s">
        <v>136</v>
      </c>
      <c r="E153" s="9" t="s">
        <v>2485</v>
      </c>
    </row>
    <row r="154" customFormat="false" ht="16.5" hidden="false" customHeight="false" outlineLevel="0" collapsed="false">
      <c r="A154" s="9" t="s">
        <v>1465</v>
      </c>
      <c r="B154" s="9" t="s">
        <v>156</v>
      </c>
      <c r="C154" s="9" t="s">
        <v>169</v>
      </c>
      <c r="D154" s="9" t="s">
        <v>136</v>
      </c>
      <c r="E154" s="9" t="s">
        <v>2484</v>
      </c>
    </row>
    <row r="155" customFormat="false" ht="16.5" hidden="false" customHeight="false" outlineLevel="0" collapsed="false">
      <c r="A155" s="9" t="s">
        <v>1466</v>
      </c>
      <c r="B155" s="9" t="s">
        <v>156</v>
      </c>
      <c r="C155" s="9" t="s">
        <v>169</v>
      </c>
      <c r="D155" s="9" t="s">
        <v>136</v>
      </c>
      <c r="E155" s="9" t="s">
        <v>2487</v>
      </c>
    </row>
    <row r="156" customFormat="false" ht="16.5" hidden="false" customHeight="false" outlineLevel="0" collapsed="false">
      <c r="A156" s="9" t="s">
        <v>1466</v>
      </c>
      <c r="B156" s="9" t="s">
        <v>156</v>
      </c>
      <c r="C156" s="9" t="s">
        <v>169</v>
      </c>
      <c r="D156" s="9" t="s">
        <v>136</v>
      </c>
      <c r="E156" s="9" t="s">
        <v>2486</v>
      </c>
    </row>
    <row r="157" customFormat="false" ht="16.5" hidden="false" customHeight="false" outlineLevel="0" collapsed="false">
      <c r="A157" s="9" t="s">
        <v>1466</v>
      </c>
      <c r="B157" s="9" t="s">
        <v>156</v>
      </c>
      <c r="C157" s="9" t="s">
        <v>169</v>
      </c>
      <c r="D157" s="9" t="s">
        <v>136</v>
      </c>
      <c r="E157" s="9" t="s">
        <v>2485</v>
      </c>
    </row>
    <row r="158" customFormat="false" ht="16.5" hidden="false" customHeight="false" outlineLevel="0" collapsed="false">
      <c r="A158" s="9" t="s">
        <v>1466</v>
      </c>
      <c r="B158" s="9" t="s">
        <v>156</v>
      </c>
      <c r="C158" s="9" t="s">
        <v>169</v>
      </c>
      <c r="D158" s="9" t="s">
        <v>136</v>
      </c>
      <c r="E158" s="9" t="s">
        <v>2485</v>
      </c>
    </row>
    <row r="159" customFormat="false" ht="16.5" hidden="false" customHeight="false" outlineLevel="0" collapsed="false">
      <c r="A159" s="9" t="s">
        <v>1466</v>
      </c>
      <c r="B159" s="9" t="s">
        <v>156</v>
      </c>
      <c r="C159" s="9" t="s">
        <v>169</v>
      </c>
      <c r="D159" s="9" t="s">
        <v>136</v>
      </c>
      <c r="E159" s="9" t="s">
        <v>2484</v>
      </c>
    </row>
    <row r="160" customFormat="false" ht="16.5" hidden="false" customHeight="false" outlineLevel="0" collapsed="false">
      <c r="A160" s="9" t="s">
        <v>1468</v>
      </c>
      <c r="B160" s="9" t="s">
        <v>156</v>
      </c>
      <c r="C160" s="9" t="s">
        <v>169</v>
      </c>
      <c r="D160" s="9" t="s">
        <v>136</v>
      </c>
      <c r="E160" s="9" t="s">
        <v>2485</v>
      </c>
    </row>
    <row r="161" customFormat="false" ht="16.5" hidden="false" customHeight="false" outlineLevel="0" collapsed="false">
      <c r="A161" s="9" t="s">
        <v>1468</v>
      </c>
      <c r="B161" s="9" t="s">
        <v>156</v>
      </c>
      <c r="C161" s="9" t="s">
        <v>169</v>
      </c>
      <c r="D161" s="9" t="s">
        <v>136</v>
      </c>
      <c r="E161" s="9" t="s">
        <v>2485</v>
      </c>
    </row>
    <row r="162" customFormat="false" ht="16.5" hidden="false" customHeight="false" outlineLevel="0" collapsed="false">
      <c r="A162" s="9" t="s">
        <v>1468</v>
      </c>
      <c r="B162" s="9" t="s">
        <v>156</v>
      </c>
      <c r="C162" s="9" t="s">
        <v>169</v>
      </c>
      <c r="D162" s="9" t="s">
        <v>136</v>
      </c>
      <c r="E162" s="9" t="s">
        <v>2485</v>
      </c>
    </row>
    <row r="163" customFormat="false" ht="16.5" hidden="false" customHeight="false" outlineLevel="0" collapsed="false">
      <c r="A163" s="9" t="s">
        <v>1468</v>
      </c>
      <c r="B163" s="9" t="s">
        <v>156</v>
      </c>
      <c r="C163" s="9" t="s">
        <v>169</v>
      </c>
      <c r="D163" s="9" t="s">
        <v>136</v>
      </c>
      <c r="E163" s="9" t="s">
        <v>2484</v>
      </c>
    </row>
    <row r="164" customFormat="false" ht="16.5" hidden="false" customHeight="false" outlineLevel="0" collapsed="false">
      <c r="A164" s="9" t="s">
        <v>1469</v>
      </c>
      <c r="B164" s="9" t="s">
        <v>156</v>
      </c>
      <c r="C164" s="9" t="s">
        <v>169</v>
      </c>
      <c r="D164" s="9" t="s">
        <v>136</v>
      </c>
      <c r="E164" s="9" t="s">
        <v>2487</v>
      </c>
    </row>
    <row r="165" customFormat="false" ht="16.5" hidden="false" customHeight="false" outlineLevel="0" collapsed="false">
      <c r="A165" s="9" t="s">
        <v>1469</v>
      </c>
      <c r="B165" s="9" t="s">
        <v>156</v>
      </c>
      <c r="C165" s="9" t="s">
        <v>169</v>
      </c>
      <c r="D165" s="9" t="s">
        <v>136</v>
      </c>
      <c r="E165" s="9" t="s">
        <v>2486</v>
      </c>
    </row>
    <row r="166" customFormat="false" ht="16.5" hidden="false" customHeight="false" outlineLevel="0" collapsed="false">
      <c r="A166" s="9" t="s">
        <v>1469</v>
      </c>
      <c r="B166" s="9" t="s">
        <v>156</v>
      </c>
      <c r="C166" s="9" t="s">
        <v>169</v>
      </c>
      <c r="D166" s="9" t="s">
        <v>136</v>
      </c>
      <c r="E166" s="9" t="s">
        <v>2486</v>
      </c>
    </row>
    <row r="167" customFormat="false" ht="16.5" hidden="false" customHeight="false" outlineLevel="0" collapsed="false">
      <c r="A167" s="9" t="s">
        <v>1469</v>
      </c>
      <c r="B167" s="9" t="s">
        <v>156</v>
      </c>
      <c r="C167" s="9" t="s">
        <v>169</v>
      </c>
      <c r="D167" s="9" t="s">
        <v>136</v>
      </c>
      <c r="E167" s="9" t="s">
        <v>2485</v>
      </c>
    </row>
    <row r="168" customFormat="false" ht="16.5" hidden="false" customHeight="false" outlineLevel="0" collapsed="false">
      <c r="A168" s="9" t="s">
        <v>1469</v>
      </c>
      <c r="B168" s="9" t="s">
        <v>156</v>
      </c>
      <c r="C168" s="9" t="s">
        <v>169</v>
      </c>
      <c r="D168" s="9" t="s">
        <v>136</v>
      </c>
      <c r="E168" s="9" t="s">
        <v>2484</v>
      </c>
    </row>
    <row r="169" customFormat="false" ht="16.5" hidden="false" customHeight="false" outlineLevel="0" collapsed="false">
      <c r="A169" s="9" t="s">
        <v>1470</v>
      </c>
      <c r="B169" s="9" t="s">
        <v>156</v>
      </c>
      <c r="C169" s="9" t="s">
        <v>169</v>
      </c>
      <c r="D169" s="9" t="s">
        <v>136</v>
      </c>
      <c r="E169" s="9" t="s">
        <v>2485</v>
      </c>
    </row>
    <row r="170" customFormat="false" ht="16.5" hidden="false" customHeight="false" outlineLevel="0" collapsed="false">
      <c r="A170" s="9" t="s">
        <v>1470</v>
      </c>
      <c r="B170" s="9" t="s">
        <v>156</v>
      </c>
      <c r="C170" s="9" t="s">
        <v>169</v>
      </c>
      <c r="D170" s="9" t="s">
        <v>136</v>
      </c>
      <c r="E170" s="9" t="s">
        <v>2484</v>
      </c>
    </row>
    <row r="171" customFormat="false" ht="16.5" hidden="false" customHeight="false" outlineLevel="0" collapsed="false">
      <c r="A171" s="9" t="s">
        <v>1471</v>
      </c>
      <c r="B171" s="9" t="s">
        <v>156</v>
      </c>
      <c r="C171" s="9" t="s">
        <v>169</v>
      </c>
      <c r="D171" s="9" t="s">
        <v>136</v>
      </c>
      <c r="E171" s="9" t="s">
        <v>2487</v>
      </c>
    </row>
    <row r="172" customFormat="false" ht="16.5" hidden="false" customHeight="false" outlineLevel="0" collapsed="false">
      <c r="A172" s="9" t="s">
        <v>1471</v>
      </c>
      <c r="B172" s="9" t="s">
        <v>156</v>
      </c>
      <c r="C172" s="9" t="s">
        <v>169</v>
      </c>
      <c r="D172" s="9" t="s">
        <v>136</v>
      </c>
      <c r="E172" s="9" t="s">
        <v>2486</v>
      </c>
    </row>
    <row r="173" customFormat="false" ht="16.5" hidden="false" customHeight="false" outlineLevel="0" collapsed="false">
      <c r="A173" s="9" t="s">
        <v>1471</v>
      </c>
      <c r="B173" s="9" t="s">
        <v>156</v>
      </c>
      <c r="C173" s="9" t="s">
        <v>169</v>
      </c>
      <c r="D173" s="9" t="s">
        <v>136</v>
      </c>
      <c r="E173" s="9" t="s">
        <v>2486</v>
      </c>
    </row>
    <row r="174" customFormat="false" ht="16.5" hidden="false" customHeight="false" outlineLevel="0" collapsed="false">
      <c r="A174" s="9" t="s">
        <v>1471</v>
      </c>
      <c r="B174" s="9" t="s">
        <v>156</v>
      </c>
      <c r="C174" s="9" t="s">
        <v>169</v>
      </c>
      <c r="D174" s="9" t="s">
        <v>136</v>
      </c>
      <c r="E174" s="9" t="s">
        <v>2485</v>
      </c>
    </row>
    <row r="175" customFormat="false" ht="16.5" hidden="false" customHeight="false" outlineLevel="0" collapsed="false">
      <c r="A175" s="9" t="s">
        <v>1471</v>
      </c>
      <c r="B175" s="9" t="s">
        <v>156</v>
      </c>
      <c r="C175" s="9" t="s">
        <v>169</v>
      </c>
      <c r="D175" s="9" t="s">
        <v>136</v>
      </c>
      <c r="E175" s="9" t="s">
        <v>2484</v>
      </c>
    </row>
    <row r="176" customFormat="false" ht="16.5" hidden="false" customHeight="false" outlineLevel="0" collapsed="false">
      <c r="A176" s="9" t="s">
        <v>1472</v>
      </c>
      <c r="B176" s="9" t="s">
        <v>156</v>
      </c>
      <c r="C176" s="9" t="s">
        <v>169</v>
      </c>
      <c r="D176" s="9" t="s">
        <v>136</v>
      </c>
      <c r="E176" s="9" t="s">
        <v>2485</v>
      </c>
    </row>
    <row r="177" customFormat="false" ht="16.5" hidden="false" customHeight="false" outlineLevel="0" collapsed="false">
      <c r="A177" s="9" t="s">
        <v>1472</v>
      </c>
      <c r="B177" s="9" t="s">
        <v>156</v>
      </c>
      <c r="C177" s="9" t="s">
        <v>169</v>
      </c>
      <c r="D177" s="9" t="s">
        <v>136</v>
      </c>
      <c r="E177" s="9" t="s">
        <v>2484</v>
      </c>
    </row>
    <row r="178" customFormat="false" ht="16.5" hidden="false" customHeight="false" outlineLevel="0" collapsed="false">
      <c r="A178" s="9" t="s">
        <v>1474</v>
      </c>
      <c r="B178" s="9" t="s">
        <v>156</v>
      </c>
      <c r="C178" s="9" t="s">
        <v>169</v>
      </c>
      <c r="D178" s="9" t="s">
        <v>136</v>
      </c>
      <c r="E178" s="9" t="s">
        <v>2485</v>
      </c>
    </row>
    <row r="179" customFormat="false" ht="16.5" hidden="false" customHeight="false" outlineLevel="0" collapsed="false">
      <c r="A179" s="9" t="s">
        <v>1474</v>
      </c>
      <c r="B179" s="9" t="s">
        <v>156</v>
      </c>
      <c r="C179" s="9" t="s">
        <v>169</v>
      </c>
      <c r="D179" s="9" t="s">
        <v>136</v>
      </c>
      <c r="E179" s="9" t="s">
        <v>2485</v>
      </c>
    </row>
    <row r="180" customFormat="false" ht="16.5" hidden="false" customHeight="false" outlineLevel="0" collapsed="false">
      <c r="A180" s="9" t="s">
        <v>1474</v>
      </c>
      <c r="B180" s="9" t="s">
        <v>156</v>
      </c>
      <c r="C180" s="9" t="s">
        <v>169</v>
      </c>
      <c r="D180" s="9" t="s">
        <v>136</v>
      </c>
      <c r="E180" s="9" t="s">
        <v>2485</v>
      </c>
    </row>
    <row r="181" customFormat="false" ht="16.5" hidden="false" customHeight="false" outlineLevel="0" collapsed="false">
      <c r="A181" s="9" t="s">
        <v>1474</v>
      </c>
      <c r="B181" s="9" t="s">
        <v>156</v>
      </c>
      <c r="C181" s="9" t="s">
        <v>169</v>
      </c>
      <c r="D181" s="9" t="s">
        <v>136</v>
      </c>
      <c r="E181" s="9" t="s">
        <v>2484</v>
      </c>
    </row>
    <row r="182" customFormat="false" ht="16.5" hidden="false" customHeight="false" outlineLevel="0" collapsed="false">
      <c r="A182" s="9" t="s">
        <v>1475</v>
      </c>
      <c r="B182" s="9" t="s">
        <v>156</v>
      </c>
      <c r="C182" s="9" t="s">
        <v>169</v>
      </c>
      <c r="D182" s="9" t="s">
        <v>136</v>
      </c>
      <c r="E182" s="9" t="s">
        <v>2486</v>
      </c>
    </row>
    <row r="183" customFormat="false" ht="16.5" hidden="false" customHeight="false" outlineLevel="0" collapsed="false">
      <c r="A183" s="9" t="s">
        <v>1475</v>
      </c>
      <c r="B183" s="9" t="s">
        <v>156</v>
      </c>
      <c r="C183" s="9" t="s">
        <v>169</v>
      </c>
      <c r="D183" s="9" t="s">
        <v>136</v>
      </c>
      <c r="E183" s="9" t="s">
        <v>2485</v>
      </c>
    </row>
    <row r="184" customFormat="false" ht="16.5" hidden="false" customHeight="false" outlineLevel="0" collapsed="false">
      <c r="A184" s="9" t="s">
        <v>1475</v>
      </c>
      <c r="B184" s="9" t="s">
        <v>156</v>
      </c>
      <c r="C184" s="9" t="s">
        <v>169</v>
      </c>
      <c r="D184" s="9" t="s">
        <v>136</v>
      </c>
      <c r="E184" s="9" t="s">
        <v>2484</v>
      </c>
    </row>
    <row r="185" customFormat="false" ht="16.5" hidden="false" customHeight="false" outlineLevel="0" collapsed="false">
      <c r="A185" s="9" t="s">
        <v>1476</v>
      </c>
      <c r="B185" s="9" t="s">
        <v>156</v>
      </c>
      <c r="C185" s="9" t="s">
        <v>169</v>
      </c>
      <c r="D185" s="9" t="s">
        <v>136</v>
      </c>
      <c r="E185" s="9" t="s">
        <v>2485</v>
      </c>
    </row>
    <row r="186" customFormat="false" ht="16.5" hidden="false" customHeight="false" outlineLevel="0" collapsed="false">
      <c r="A186" s="9" t="s">
        <v>1476</v>
      </c>
      <c r="B186" s="9" t="s">
        <v>156</v>
      </c>
      <c r="C186" s="9" t="s">
        <v>169</v>
      </c>
      <c r="D186" s="9" t="s">
        <v>136</v>
      </c>
      <c r="E186" s="9" t="s">
        <v>2485</v>
      </c>
    </row>
    <row r="187" customFormat="false" ht="16.5" hidden="false" customHeight="false" outlineLevel="0" collapsed="false">
      <c r="A187" s="9" t="s">
        <v>1476</v>
      </c>
      <c r="B187" s="9" t="s">
        <v>156</v>
      </c>
      <c r="C187" s="9" t="s">
        <v>169</v>
      </c>
      <c r="D187" s="9" t="s">
        <v>136</v>
      </c>
      <c r="E187" s="9" t="s">
        <v>2484</v>
      </c>
    </row>
    <row r="188" customFormat="false" ht="16.5" hidden="false" customHeight="false" outlineLevel="0" collapsed="false">
      <c r="A188" s="9" t="s">
        <v>1477</v>
      </c>
      <c r="B188" s="9" t="s">
        <v>156</v>
      </c>
      <c r="C188" s="9" t="s">
        <v>169</v>
      </c>
      <c r="D188" s="9" t="s">
        <v>136</v>
      </c>
      <c r="E188" s="9" t="s">
        <v>2485</v>
      </c>
    </row>
    <row r="189" customFormat="false" ht="16.5" hidden="false" customHeight="false" outlineLevel="0" collapsed="false">
      <c r="A189" s="9" t="s">
        <v>1477</v>
      </c>
      <c r="B189" s="9" t="s">
        <v>156</v>
      </c>
      <c r="C189" s="9" t="s">
        <v>169</v>
      </c>
      <c r="D189" s="9" t="s">
        <v>136</v>
      </c>
      <c r="E189" s="9" t="s">
        <v>2485</v>
      </c>
    </row>
    <row r="190" customFormat="false" ht="16.5" hidden="false" customHeight="false" outlineLevel="0" collapsed="false">
      <c r="A190" s="9" t="s">
        <v>1477</v>
      </c>
      <c r="B190" s="9" t="s">
        <v>156</v>
      </c>
      <c r="C190" s="9" t="s">
        <v>169</v>
      </c>
      <c r="D190" s="9" t="s">
        <v>136</v>
      </c>
      <c r="E190" s="9" t="s">
        <v>2485</v>
      </c>
    </row>
    <row r="191" customFormat="false" ht="16.5" hidden="false" customHeight="false" outlineLevel="0" collapsed="false">
      <c r="A191" s="9" t="s">
        <v>1477</v>
      </c>
      <c r="B191" s="9" t="s">
        <v>156</v>
      </c>
      <c r="C191" s="9" t="s">
        <v>169</v>
      </c>
      <c r="D191" s="9" t="s">
        <v>136</v>
      </c>
      <c r="E191" s="9" t="s">
        <v>2484</v>
      </c>
    </row>
    <row r="192" customFormat="false" ht="16.5" hidden="false" customHeight="false" outlineLevel="0" collapsed="false">
      <c r="A192" s="9" t="s">
        <v>1478</v>
      </c>
      <c r="B192" s="9" t="s">
        <v>156</v>
      </c>
      <c r="C192" s="9" t="s">
        <v>169</v>
      </c>
      <c r="D192" s="9" t="s">
        <v>136</v>
      </c>
      <c r="E192" s="9" t="s">
        <v>2485</v>
      </c>
    </row>
    <row r="193" customFormat="false" ht="16.5" hidden="false" customHeight="false" outlineLevel="0" collapsed="false">
      <c r="A193" s="9" t="s">
        <v>1478</v>
      </c>
      <c r="B193" s="9" t="s">
        <v>156</v>
      </c>
      <c r="C193" s="9" t="s">
        <v>169</v>
      </c>
      <c r="D193" s="9" t="s">
        <v>136</v>
      </c>
      <c r="E193" s="9" t="s">
        <v>2484</v>
      </c>
    </row>
    <row r="194" customFormat="false" ht="16.5" hidden="false" customHeight="false" outlineLevel="0" collapsed="false">
      <c r="A194" s="9" t="s">
        <v>1479</v>
      </c>
      <c r="B194" s="9" t="s">
        <v>156</v>
      </c>
      <c r="C194" s="9" t="s">
        <v>169</v>
      </c>
      <c r="D194" s="9" t="s">
        <v>136</v>
      </c>
      <c r="E194" s="9" t="s">
        <v>2486</v>
      </c>
    </row>
    <row r="195" customFormat="false" ht="16.5" hidden="false" customHeight="false" outlineLevel="0" collapsed="false">
      <c r="A195" s="9" t="s">
        <v>1479</v>
      </c>
      <c r="B195" s="9" t="s">
        <v>156</v>
      </c>
      <c r="C195" s="9" t="s">
        <v>169</v>
      </c>
      <c r="D195" s="9" t="s">
        <v>136</v>
      </c>
      <c r="E195" s="9" t="s">
        <v>2485</v>
      </c>
    </row>
    <row r="196" customFormat="false" ht="16.5" hidden="false" customHeight="false" outlineLevel="0" collapsed="false">
      <c r="A196" s="9" t="s">
        <v>1479</v>
      </c>
      <c r="B196" s="9" t="s">
        <v>156</v>
      </c>
      <c r="C196" s="9" t="s">
        <v>169</v>
      </c>
      <c r="D196" s="9" t="s">
        <v>136</v>
      </c>
      <c r="E196" s="9" t="s">
        <v>2485</v>
      </c>
    </row>
    <row r="197" customFormat="false" ht="16.5" hidden="false" customHeight="false" outlineLevel="0" collapsed="false">
      <c r="A197" s="9" t="s">
        <v>1479</v>
      </c>
      <c r="B197" s="9" t="s">
        <v>156</v>
      </c>
      <c r="C197" s="9" t="s">
        <v>169</v>
      </c>
      <c r="D197" s="9" t="s">
        <v>136</v>
      </c>
      <c r="E197" s="9" t="s">
        <v>2485</v>
      </c>
    </row>
    <row r="198" customFormat="false" ht="16.5" hidden="false" customHeight="false" outlineLevel="0" collapsed="false">
      <c r="A198" s="9" t="s">
        <v>1479</v>
      </c>
      <c r="B198" s="9" t="s">
        <v>156</v>
      </c>
      <c r="C198" s="9" t="s">
        <v>169</v>
      </c>
      <c r="D198" s="9" t="s">
        <v>136</v>
      </c>
      <c r="E198" s="9" t="s">
        <v>2484</v>
      </c>
    </row>
    <row r="199" customFormat="false" ht="16.5" hidden="false" customHeight="false" outlineLevel="0" collapsed="false">
      <c r="A199" s="9" t="s">
        <v>1480</v>
      </c>
      <c r="B199" s="9" t="s">
        <v>156</v>
      </c>
      <c r="C199" s="9" t="s">
        <v>169</v>
      </c>
      <c r="D199" s="9" t="s">
        <v>136</v>
      </c>
      <c r="E199" s="9" t="s">
        <v>2486</v>
      </c>
    </row>
    <row r="200" customFormat="false" ht="16.5" hidden="false" customHeight="false" outlineLevel="0" collapsed="false">
      <c r="A200" s="9" t="s">
        <v>1480</v>
      </c>
      <c r="B200" s="9" t="s">
        <v>156</v>
      </c>
      <c r="C200" s="9" t="s">
        <v>169</v>
      </c>
      <c r="D200" s="9" t="s">
        <v>136</v>
      </c>
      <c r="E200" s="9" t="s">
        <v>2485</v>
      </c>
    </row>
    <row r="201" customFormat="false" ht="16.5" hidden="false" customHeight="false" outlineLevel="0" collapsed="false">
      <c r="A201" s="9" t="s">
        <v>1480</v>
      </c>
      <c r="B201" s="9" t="s">
        <v>156</v>
      </c>
      <c r="C201" s="9" t="s">
        <v>169</v>
      </c>
      <c r="D201" s="9" t="s">
        <v>136</v>
      </c>
      <c r="E201" s="9" t="s">
        <v>2485</v>
      </c>
    </row>
    <row r="202" customFormat="false" ht="16.5" hidden="false" customHeight="false" outlineLevel="0" collapsed="false">
      <c r="A202" s="9" t="s">
        <v>1480</v>
      </c>
      <c r="B202" s="9" t="s">
        <v>156</v>
      </c>
      <c r="C202" s="9" t="s">
        <v>169</v>
      </c>
      <c r="D202" s="9" t="s">
        <v>136</v>
      </c>
      <c r="E202" s="9" t="s">
        <v>2484</v>
      </c>
    </row>
    <row r="203" customFormat="false" ht="16.5" hidden="false" customHeight="false" outlineLevel="0" collapsed="false">
      <c r="A203" s="9" t="s">
        <v>1482</v>
      </c>
      <c r="B203" s="9" t="s">
        <v>156</v>
      </c>
      <c r="C203" s="9" t="s">
        <v>169</v>
      </c>
      <c r="D203" s="9" t="s">
        <v>136</v>
      </c>
      <c r="E203" s="9" t="s">
        <v>2486</v>
      </c>
    </row>
    <row r="204" customFormat="false" ht="16.5" hidden="false" customHeight="false" outlineLevel="0" collapsed="false">
      <c r="A204" s="9" t="s">
        <v>1482</v>
      </c>
      <c r="B204" s="9" t="s">
        <v>156</v>
      </c>
      <c r="C204" s="9" t="s">
        <v>169</v>
      </c>
      <c r="D204" s="9" t="s">
        <v>136</v>
      </c>
      <c r="E204" s="9" t="s">
        <v>2485</v>
      </c>
    </row>
    <row r="205" customFormat="false" ht="16.5" hidden="false" customHeight="false" outlineLevel="0" collapsed="false">
      <c r="A205" s="9" t="s">
        <v>1482</v>
      </c>
      <c r="B205" s="9" t="s">
        <v>156</v>
      </c>
      <c r="C205" s="9" t="s">
        <v>169</v>
      </c>
      <c r="D205" s="9" t="s">
        <v>136</v>
      </c>
      <c r="E205" s="9" t="s">
        <v>2484</v>
      </c>
    </row>
    <row r="206" customFormat="false" ht="16.5" hidden="false" customHeight="false" outlineLevel="0" collapsed="false">
      <c r="A206" s="9" t="s">
        <v>1483</v>
      </c>
      <c r="B206" s="9" t="s">
        <v>156</v>
      </c>
      <c r="C206" s="9" t="s">
        <v>169</v>
      </c>
      <c r="D206" s="9" t="s">
        <v>136</v>
      </c>
      <c r="E206" s="9" t="s">
        <v>2486</v>
      </c>
    </row>
    <row r="207" customFormat="false" ht="16.5" hidden="false" customHeight="false" outlineLevel="0" collapsed="false">
      <c r="A207" s="9" t="s">
        <v>1483</v>
      </c>
      <c r="B207" s="9" t="s">
        <v>156</v>
      </c>
      <c r="C207" s="9" t="s">
        <v>169</v>
      </c>
      <c r="D207" s="9" t="s">
        <v>136</v>
      </c>
      <c r="E207" s="9" t="s">
        <v>2486</v>
      </c>
    </row>
    <row r="208" customFormat="false" ht="16.5" hidden="false" customHeight="false" outlineLevel="0" collapsed="false">
      <c r="A208" s="9" t="s">
        <v>1483</v>
      </c>
      <c r="B208" s="9" t="s">
        <v>156</v>
      </c>
      <c r="C208" s="9" t="s">
        <v>169</v>
      </c>
      <c r="D208" s="9" t="s">
        <v>136</v>
      </c>
      <c r="E208" s="9" t="s">
        <v>2485</v>
      </c>
    </row>
    <row r="209" customFormat="false" ht="16.5" hidden="false" customHeight="false" outlineLevel="0" collapsed="false">
      <c r="A209" s="9" t="s">
        <v>1483</v>
      </c>
      <c r="B209" s="9" t="s">
        <v>156</v>
      </c>
      <c r="C209" s="9" t="s">
        <v>169</v>
      </c>
      <c r="D209" s="9" t="s">
        <v>136</v>
      </c>
      <c r="E209" s="9" t="s">
        <v>2485</v>
      </c>
    </row>
    <row r="210" customFormat="false" ht="16.5" hidden="false" customHeight="false" outlineLevel="0" collapsed="false">
      <c r="A210" s="9" t="s">
        <v>1483</v>
      </c>
      <c r="B210" s="9" t="s">
        <v>156</v>
      </c>
      <c r="C210" s="9" t="s">
        <v>169</v>
      </c>
      <c r="D210" s="9" t="s">
        <v>136</v>
      </c>
      <c r="E210" s="9" t="s">
        <v>2484</v>
      </c>
    </row>
    <row r="211" customFormat="false" ht="16.5" hidden="false" customHeight="false" outlineLevel="0" collapsed="false">
      <c r="A211" s="9" t="s">
        <v>1484</v>
      </c>
      <c r="B211" s="9" t="s">
        <v>156</v>
      </c>
      <c r="C211" s="9" t="s">
        <v>169</v>
      </c>
      <c r="D211" s="9" t="s">
        <v>136</v>
      </c>
      <c r="E211" s="9" t="s">
        <v>2486</v>
      </c>
    </row>
    <row r="212" customFormat="false" ht="16.5" hidden="false" customHeight="false" outlineLevel="0" collapsed="false">
      <c r="A212" s="9" t="s">
        <v>1484</v>
      </c>
      <c r="B212" s="9" t="s">
        <v>156</v>
      </c>
      <c r="C212" s="9" t="s">
        <v>169</v>
      </c>
      <c r="D212" s="9" t="s">
        <v>136</v>
      </c>
      <c r="E212" s="9" t="s">
        <v>2485</v>
      </c>
    </row>
    <row r="213" customFormat="false" ht="16.5" hidden="false" customHeight="false" outlineLevel="0" collapsed="false">
      <c r="A213" s="9" t="s">
        <v>1484</v>
      </c>
      <c r="B213" s="9" t="s">
        <v>156</v>
      </c>
      <c r="C213" s="9" t="s">
        <v>169</v>
      </c>
      <c r="D213" s="9" t="s">
        <v>136</v>
      </c>
      <c r="E213" s="9" t="s">
        <v>2485</v>
      </c>
    </row>
    <row r="214" customFormat="false" ht="16.5" hidden="false" customHeight="false" outlineLevel="0" collapsed="false">
      <c r="A214" s="9" t="s">
        <v>1484</v>
      </c>
      <c r="B214" s="9" t="s">
        <v>156</v>
      </c>
      <c r="C214" s="9" t="s">
        <v>169</v>
      </c>
      <c r="D214" s="9" t="s">
        <v>136</v>
      </c>
      <c r="E214" s="9" t="s">
        <v>2484</v>
      </c>
    </row>
    <row r="215" customFormat="false" ht="16.5" hidden="false" customHeight="false" outlineLevel="0" collapsed="false">
      <c r="A215" s="9" t="s">
        <v>1485</v>
      </c>
      <c r="B215" s="9" t="s">
        <v>156</v>
      </c>
      <c r="C215" s="9" t="s">
        <v>169</v>
      </c>
      <c r="D215" s="9" t="s">
        <v>136</v>
      </c>
      <c r="E215" s="9" t="s">
        <v>2486</v>
      </c>
    </row>
    <row r="216" customFormat="false" ht="16.5" hidden="false" customHeight="false" outlineLevel="0" collapsed="false">
      <c r="A216" s="9" t="s">
        <v>1485</v>
      </c>
      <c r="B216" s="9" t="s">
        <v>156</v>
      </c>
      <c r="C216" s="9" t="s">
        <v>169</v>
      </c>
      <c r="D216" s="9" t="s">
        <v>136</v>
      </c>
      <c r="E216" s="9" t="s">
        <v>2485</v>
      </c>
    </row>
    <row r="217" customFormat="false" ht="16.5" hidden="false" customHeight="false" outlineLevel="0" collapsed="false">
      <c r="A217" s="9" t="s">
        <v>1485</v>
      </c>
      <c r="B217" s="9" t="s">
        <v>156</v>
      </c>
      <c r="C217" s="9" t="s">
        <v>169</v>
      </c>
      <c r="D217" s="9" t="s">
        <v>136</v>
      </c>
      <c r="E217" s="9" t="s">
        <v>2484</v>
      </c>
    </row>
    <row r="218" customFormat="false" ht="16.5" hidden="false" customHeight="false" outlineLevel="0" collapsed="false">
      <c r="A218" s="9" t="s">
        <v>1486</v>
      </c>
      <c r="B218" s="9" t="s">
        <v>156</v>
      </c>
      <c r="C218" s="9" t="s">
        <v>169</v>
      </c>
      <c r="D218" s="9" t="s">
        <v>136</v>
      </c>
      <c r="E218" s="9" t="s">
        <v>2487</v>
      </c>
    </row>
    <row r="219" customFormat="false" ht="16.5" hidden="false" customHeight="false" outlineLevel="0" collapsed="false">
      <c r="A219" s="9" t="s">
        <v>1486</v>
      </c>
      <c r="B219" s="9" t="s">
        <v>156</v>
      </c>
      <c r="C219" s="9" t="s">
        <v>169</v>
      </c>
      <c r="D219" s="9" t="s">
        <v>136</v>
      </c>
      <c r="E219" s="9" t="s">
        <v>2486</v>
      </c>
    </row>
    <row r="220" customFormat="false" ht="16.5" hidden="false" customHeight="false" outlineLevel="0" collapsed="false">
      <c r="A220" s="9" t="s">
        <v>1486</v>
      </c>
      <c r="B220" s="9" t="s">
        <v>156</v>
      </c>
      <c r="C220" s="9" t="s">
        <v>169</v>
      </c>
      <c r="D220" s="9" t="s">
        <v>136</v>
      </c>
      <c r="E220" s="9" t="s">
        <v>2485</v>
      </c>
    </row>
    <row r="221" customFormat="false" ht="16.5" hidden="false" customHeight="false" outlineLevel="0" collapsed="false">
      <c r="A221" s="9" t="s">
        <v>1486</v>
      </c>
      <c r="B221" s="9" t="s">
        <v>156</v>
      </c>
      <c r="C221" s="9" t="s">
        <v>169</v>
      </c>
      <c r="D221" s="9" t="s">
        <v>136</v>
      </c>
      <c r="E221" s="9" t="s">
        <v>2485</v>
      </c>
    </row>
    <row r="222" customFormat="false" ht="16.5" hidden="false" customHeight="false" outlineLevel="0" collapsed="false">
      <c r="A222" s="9" t="s">
        <v>1486</v>
      </c>
      <c r="B222" s="9" t="s">
        <v>156</v>
      </c>
      <c r="C222" s="9" t="s">
        <v>169</v>
      </c>
      <c r="D222" s="9" t="s">
        <v>136</v>
      </c>
      <c r="E222" s="9" t="s">
        <v>2484</v>
      </c>
    </row>
    <row r="223" customFormat="false" ht="16.5" hidden="false" customHeight="false" outlineLevel="0" collapsed="false">
      <c r="A223" s="9" t="s">
        <v>1486</v>
      </c>
      <c r="B223" s="9" t="s">
        <v>156</v>
      </c>
      <c r="C223" s="9" t="s">
        <v>169</v>
      </c>
      <c r="D223" s="9" t="s">
        <v>136</v>
      </c>
      <c r="E223" s="9" t="s">
        <v>2485</v>
      </c>
    </row>
    <row r="224" customFormat="false" ht="16.5" hidden="false" customHeight="false" outlineLevel="0" collapsed="false">
      <c r="A224" s="9" t="s">
        <v>1487</v>
      </c>
      <c r="B224" s="9" t="s">
        <v>156</v>
      </c>
      <c r="C224" s="9" t="s">
        <v>169</v>
      </c>
      <c r="D224" s="9" t="s">
        <v>136</v>
      </c>
      <c r="E224" s="9" t="s">
        <v>2487</v>
      </c>
    </row>
    <row r="225" customFormat="false" ht="16.5" hidden="false" customHeight="false" outlineLevel="0" collapsed="false">
      <c r="A225" s="9" t="s">
        <v>1487</v>
      </c>
      <c r="B225" s="9" t="s">
        <v>156</v>
      </c>
      <c r="C225" s="9" t="s">
        <v>169</v>
      </c>
      <c r="D225" s="9" t="s">
        <v>136</v>
      </c>
      <c r="E225" s="9" t="s">
        <v>2486</v>
      </c>
    </row>
    <row r="226" customFormat="false" ht="16.5" hidden="false" customHeight="false" outlineLevel="0" collapsed="false">
      <c r="A226" s="9" t="s">
        <v>1487</v>
      </c>
      <c r="B226" s="9" t="s">
        <v>156</v>
      </c>
      <c r="C226" s="9" t="s">
        <v>169</v>
      </c>
      <c r="D226" s="9" t="s">
        <v>136</v>
      </c>
      <c r="E226" s="9" t="s">
        <v>2486</v>
      </c>
    </row>
    <row r="227" customFormat="false" ht="16.5" hidden="false" customHeight="false" outlineLevel="0" collapsed="false">
      <c r="A227" s="9" t="s">
        <v>1487</v>
      </c>
      <c r="B227" s="9" t="s">
        <v>156</v>
      </c>
      <c r="C227" s="9" t="s">
        <v>169</v>
      </c>
      <c r="D227" s="9" t="s">
        <v>136</v>
      </c>
      <c r="E227" s="9" t="s">
        <v>2485</v>
      </c>
    </row>
    <row r="228" customFormat="false" ht="16.5" hidden="false" customHeight="false" outlineLevel="0" collapsed="false">
      <c r="A228" s="9" t="s">
        <v>1487</v>
      </c>
      <c r="B228" s="9" t="s">
        <v>156</v>
      </c>
      <c r="C228" s="9" t="s">
        <v>169</v>
      </c>
      <c r="D228" s="9" t="s">
        <v>136</v>
      </c>
      <c r="E228" s="9" t="s">
        <v>2485</v>
      </c>
    </row>
    <row r="229" customFormat="false" ht="16.5" hidden="false" customHeight="false" outlineLevel="0" collapsed="false">
      <c r="A229" s="9" t="s">
        <v>1487</v>
      </c>
      <c r="B229" s="9" t="s">
        <v>156</v>
      </c>
      <c r="C229" s="9" t="s">
        <v>169</v>
      </c>
      <c r="D229" s="9" t="s">
        <v>136</v>
      </c>
      <c r="E229" s="9" t="s">
        <v>2484</v>
      </c>
    </row>
    <row r="230" customFormat="false" ht="16.5" hidden="false" customHeight="false" outlineLevel="0" collapsed="false">
      <c r="A230" s="9" t="s">
        <v>1488</v>
      </c>
      <c r="B230" s="9" t="s">
        <v>2443</v>
      </c>
      <c r="C230" s="9" t="s">
        <v>2443</v>
      </c>
      <c r="D230" s="9" t="s">
        <v>1460</v>
      </c>
      <c r="E230" s="9" t="s">
        <v>2444</v>
      </c>
    </row>
    <row r="231" customFormat="false" ht="16.5" hidden="false" customHeight="false" outlineLevel="0" collapsed="false">
      <c r="A231" s="9" t="s">
        <v>1491</v>
      </c>
      <c r="B231" s="9" t="s">
        <v>2443</v>
      </c>
      <c r="C231" s="9" t="s">
        <v>2443</v>
      </c>
      <c r="D231" s="9" t="s">
        <v>1460</v>
      </c>
      <c r="E231" s="9" t="s">
        <v>2444</v>
      </c>
    </row>
    <row r="232" customFormat="false" ht="16.5" hidden="false" customHeight="false" outlineLevel="0" collapsed="false">
      <c r="A232" s="9" t="s">
        <v>1494</v>
      </c>
      <c r="B232" s="9" t="s">
        <v>2443</v>
      </c>
      <c r="C232" s="9" t="s">
        <v>2443</v>
      </c>
      <c r="D232" s="9" t="s">
        <v>1460</v>
      </c>
      <c r="E232" s="9" t="s">
        <v>2444</v>
      </c>
    </row>
    <row r="233" customFormat="false" ht="16.5" hidden="false" customHeight="false" outlineLevel="0" collapsed="false">
      <c r="A233" s="9" t="s">
        <v>1497</v>
      </c>
      <c r="B233" s="9" t="s">
        <v>2443</v>
      </c>
      <c r="C233" s="9" t="s">
        <v>2443</v>
      </c>
      <c r="D233" s="9" t="s">
        <v>1460</v>
      </c>
      <c r="E233" s="9" t="s">
        <v>2444</v>
      </c>
    </row>
    <row r="234" customFormat="false" ht="16.5" hidden="false" customHeight="false" outlineLevel="0" collapsed="false">
      <c r="A234" s="9" t="s">
        <v>1500</v>
      </c>
      <c r="B234" s="9" t="s">
        <v>2443</v>
      </c>
      <c r="C234" s="9" t="s">
        <v>2443</v>
      </c>
      <c r="D234" s="9" t="s">
        <v>1460</v>
      </c>
      <c r="E234" s="9" t="s">
        <v>2444</v>
      </c>
    </row>
    <row r="235" customFormat="false" ht="16.5" hidden="false" customHeight="false" outlineLevel="0" collapsed="false">
      <c r="A235" s="9" t="s">
        <v>1503</v>
      </c>
      <c r="B235" s="9" t="s">
        <v>2443</v>
      </c>
      <c r="C235" s="9" t="s">
        <v>2443</v>
      </c>
      <c r="D235" s="9" t="s">
        <v>1460</v>
      </c>
      <c r="E235" s="9" t="s">
        <v>2444</v>
      </c>
    </row>
    <row r="236" customFormat="false" ht="16.5" hidden="false" customHeight="false" outlineLevel="0" collapsed="false">
      <c r="A236" s="9" t="s">
        <v>1505</v>
      </c>
      <c r="B236" s="9" t="s">
        <v>2443</v>
      </c>
      <c r="C236" s="9" t="s">
        <v>2443</v>
      </c>
      <c r="D236" s="9" t="s">
        <v>1460</v>
      </c>
      <c r="E236" s="9" t="s">
        <v>2444</v>
      </c>
    </row>
    <row r="237" customFormat="false" ht="16.5" hidden="false" customHeight="false" outlineLevel="0" collapsed="false">
      <c r="A237" s="9" t="s">
        <v>1507</v>
      </c>
      <c r="B237" s="9" t="s">
        <v>2443</v>
      </c>
      <c r="C237" s="9" t="s">
        <v>2443</v>
      </c>
      <c r="D237" s="9" t="s">
        <v>1460</v>
      </c>
      <c r="E237" s="9" t="s">
        <v>2444</v>
      </c>
    </row>
    <row r="238" customFormat="false" ht="16.5" hidden="false" customHeight="false" outlineLevel="0" collapsed="false">
      <c r="A238" s="9" t="s">
        <v>1509</v>
      </c>
      <c r="B238" s="9" t="s">
        <v>2443</v>
      </c>
      <c r="C238" s="9" t="s">
        <v>2443</v>
      </c>
      <c r="D238" s="9" t="s">
        <v>1460</v>
      </c>
      <c r="E238" s="9" t="s">
        <v>2444</v>
      </c>
    </row>
    <row r="239" customFormat="false" ht="16.5" hidden="false" customHeight="false" outlineLevel="0" collapsed="false">
      <c r="A239" s="9" t="s">
        <v>1511</v>
      </c>
      <c r="B239" s="9" t="s">
        <v>2443</v>
      </c>
      <c r="C239" s="9" t="s">
        <v>2443</v>
      </c>
      <c r="D239" s="9" t="s">
        <v>1460</v>
      </c>
      <c r="E239" s="9" t="s">
        <v>2444</v>
      </c>
    </row>
    <row r="240" customFormat="false" ht="16.5" hidden="false" customHeight="false" outlineLevel="0" collapsed="false">
      <c r="A240" s="9" t="s">
        <v>1513</v>
      </c>
      <c r="B240" s="9" t="s">
        <v>2443</v>
      </c>
      <c r="C240" s="9" t="s">
        <v>2443</v>
      </c>
      <c r="D240" s="9" t="s">
        <v>1460</v>
      </c>
      <c r="E240" s="9" t="s">
        <v>2444</v>
      </c>
    </row>
    <row r="241" customFormat="false" ht="16.5" hidden="false" customHeight="false" outlineLevel="0" collapsed="false">
      <c r="A241" s="9" t="s">
        <v>1515</v>
      </c>
      <c r="B241" s="9" t="s">
        <v>2443</v>
      </c>
      <c r="C241" s="9" t="s">
        <v>2443</v>
      </c>
      <c r="D241" s="9" t="s">
        <v>1460</v>
      </c>
      <c r="E241" s="9" t="s">
        <v>2444</v>
      </c>
    </row>
    <row r="242" customFormat="false" ht="16.5" hidden="false" customHeight="false" outlineLevel="0" collapsed="false">
      <c r="A242" s="9" t="s">
        <v>1517</v>
      </c>
      <c r="B242" s="9" t="s">
        <v>2443</v>
      </c>
      <c r="C242" s="9" t="s">
        <v>2443</v>
      </c>
      <c r="D242" s="9" t="s">
        <v>1460</v>
      </c>
      <c r="E242" s="9" t="s">
        <v>2444</v>
      </c>
    </row>
    <row r="243" customFormat="false" ht="16.5" hidden="false" customHeight="false" outlineLevel="0" collapsed="false">
      <c r="A243" s="9" t="s">
        <v>1519</v>
      </c>
      <c r="B243" s="9" t="s">
        <v>2443</v>
      </c>
      <c r="C243" s="9" t="s">
        <v>2443</v>
      </c>
      <c r="D243" s="9" t="s">
        <v>1460</v>
      </c>
      <c r="E243" s="9" t="s">
        <v>2444</v>
      </c>
    </row>
    <row r="244" customFormat="false" ht="16.5" hidden="false" customHeight="false" outlineLevel="0" collapsed="false">
      <c r="A244" s="9" t="s">
        <v>1521</v>
      </c>
      <c r="B244" s="9" t="s">
        <v>2443</v>
      </c>
      <c r="C244" s="9" t="s">
        <v>2443</v>
      </c>
      <c r="D244" s="9" t="s">
        <v>1460</v>
      </c>
      <c r="E244" s="9" t="s">
        <v>2444</v>
      </c>
    </row>
    <row r="245" customFormat="false" ht="16.5" hidden="false" customHeight="false" outlineLevel="0" collapsed="false">
      <c r="A245" s="9" t="s">
        <v>1523</v>
      </c>
      <c r="B245" s="9" t="s">
        <v>2443</v>
      </c>
      <c r="C245" s="9" t="s">
        <v>2443</v>
      </c>
      <c r="D245" s="9" t="s">
        <v>1460</v>
      </c>
      <c r="E245" s="9" t="s">
        <v>2444</v>
      </c>
    </row>
    <row r="246" customFormat="false" ht="16.5" hidden="false" customHeight="false" outlineLevel="0" collapsed="false">
      <c r="A246" s="9" t="s">
        <v>1525</v>
      </c>
      <c r="B246" s="9" t="s">
        <v>2443</v>
      </c>
      <c r="C246" s="9" t="s">
        <v>2443</v>
      </c>
      <c r="D246" s="9" t="s">
        <v>1460</v>
      </c>
      <c r="E246" s="9" t="s">
        <v>2444</v>
      </c>
    </row>
    <row r="247" customFormat="false" ht="16.5" hidden="false" customHeight="false" outlineLevel="0" collapsed="false">
      <c r="A247" s="9" t="s">
        <v>1527</v>
      </c>
      <c r="B247" s="9" t="s">
        <v>2443</v>
      </c>
      <c r="C247" s="9" t="s">
        <v>2443</v>
      </c>
      <c r="D247" s="9" t="s">
        <v>1460</v>
      </c>
      <c r="E247" s="9" t="s">
        <v>2444</v>
      </c>
    </row>
    <row r="248" customFormat="false" ht="16.5" hidden="false" customHeight="false" outlineLevel="0" collapsed="false">
      <c r="A248" s="9" t="s">
        <v>1529</v>
      </c>
      <c r="B248" s="9" t="s">
        <v>2443</v>
      </c>
      <c r="C248" s="9" t="s">
        <v>2443</v>
      </c>
      <c r="D248" s="9" t="s">
        <v>1460</v>
      </c>
      <c r="E248" s="9" t="s">
        <v>2444</v>
      </c>
    </row>
    <row r="249" customFormat="false" ht="16.5" hidden="false" customHeight="false" outlineLevel="0" collapsed="false">
      <c r="A249" s="9" t="s">
        <v>1531</v>
      </c>
      <c r="B249" s="9" t="s">
        <v>2443</v>
      </c>
      <c r="C249" s="9" t="s">
        <v>2443</v>
      </c>
      <c r="D249" s="9" t="s">
        <v>1460</v>
      </c>
      <c r="E249" s="9" t="s">
        <v>2444</v>
      </c>
    </row>
    <row r="250" customFormat="false" ht="16.5" hidden="false" customHeight="false" outlineLevel="0" collapsed="false">
      <c r="A250" s="9" t="s">
        <v>1534</v>
      </c>
      <c r="B250" s="9" t="s">
        <v>2443</v>
      </c>
      <c r="C250" s="9" t="s">
        <v>2443</v>
      </c>
      <c r="D250" s="9" t="s">
        <v>1460</v>
      </c>
      <c r="E250" s="9" t="s">
        <v>2444</v>
      </c>
    </row>
    <row r="251" customFormat="false" ht="16.5" hidden="false" customHeight="false" outlineLevel="0" collapsed="false">
      <c r="A251" s="9" t="s">
        <v>1537</v>
      </c>
      <c r="B251" s="9" t="s">
        <v>2443</v>
      </c>
      <c r="C251" s="9" t="s">
        <v>2443</v>
      </c>
      <c r="D251" s="9" t="s">
        <v>1460</v>
      </c>
      <c r="E251" s="9" t="s">
        <v>2444</v>
      </c>
    </row>
    <row r="252" customFormat="false" ht="16.5" hidden="false" customHeight="false" outlineLevel="0" collapsed="false">
      <c r="A252" s="9" t="s">
        <v>1542</v>
      </c>
      <c r="B252" s="9" t="s">
        <v>1544</v>
      </c>
      <c r="C252" s="9" t="s">
        <v>1544</v>
      </c>
      <c r="D252" s="9"/>
      <c r="E252" s="9" t="s">
        <v>2488</v>
      </c>
    </row>
    <row r="253" customFormat="false" ht="16.5" hidden="false" customHeight="false" outlineLevel="0" collapsed="false">
      <c r="A253" s="9" t="s">
        <v>1558</v>
      </c>
      <c r="B253" s="9" t="s">
        <v>156</v>
      </c>
      <c r="C253" s="9" t="s">
        <v>169</v>
      </c>
      <c r="D253" s="9" t="s">
        <v>136</v>
      </c>
      <c r="E253" s="9" t="s">
        <v>2487</v>
      </c>
    </row>
    <row r="254" customFormat="false" ht="16.5" hidden="false" customHeight="false" outlineLevel="0" collapsed="false">
      <c r="A254" s="9" t="s">
        <v>1558</v>
      </c>
      <c r="B254" s="9" t="s">
        <v>156</v>
      </c>
      <c r="C254" s="9" t="s">
        <v>169</v>
      </c>
      <c r="D254" s="9" t="s">
        <v>136</v>
      </c>
      <c r="E254" s="9" t="s">
        <v>2486</v>
      </c>
    </row>
    <row r="255" customFormat="false" ht="16.5" hidden="false" customHeight="false" outlineLevel="0" collapsed="false">
      <c r="A255" s="9" t="s">
        <v>1558</v>
      </c>
      <c r="B255" s="9" t="s">
        <v>156</v>
      </c>
      <c r="C255" s="9" t="s">
        <v>169</v>
      </c>
      <c r="D255" s="9" t="s">
        <v>136</v>
      </c>
      <c r="E255" s="9" t="s">
        <v>2486</v>
      </c>
    </row>
    <row r="256" customFormat="false" ht="16.5" hidden="false" customHeight="false" outlineLevel="0" collapsed="false">
      <c r="A256" s="9" t="s">
        <v>1558</v>
      </c>
      <c r="B256" s="9" t="s">
        <v>156</v>
      </c>
      <c r="C256" s="9" t="s">
        <v>169</v>
      </c>
      <c r="D256" s="9" t="s">
        <v>136</v>
      </c>
      <c r="E256" s="9" t="s">
        <v>2485</v>
      </c>
    </row>
    <row r="257" customFormat="false" ht="16.5" hidden="false" customHeight="false" outlineLevel="0" collapsed="false">
      <c r="A257" s="9" t="s">
        <v>1558</v>
      </c>
      <c r="B257" s="9" t="s">
        <v>156</v>
      </c>
      <c r="C257" s="9" t="s">
        <v>169</v>
      </c>
      <c r="D257" s="9" t="s">
        <v>136</v>
      </c>
      <c r="E257" s="9" t="s">
        <v>2484</v>
      </c>
    </row>
    <row r="258" customFormat="false" ht="16.5" hidden="false" customHeight="false" outlineLevel="0" collapsed="false">
      <c r="A258" s="9" t="s">
        <v>1579</v>
      </c>
      <c r="B258" s="9" t="s">
        <v>156</v>
      </c>
      <c r="C258" s="9" t="s">
        <v>169</v>
      </c>
      <c r="D258" s="9" t="s">
        <v>136</v>
      </c>
      <c r="E258" s="9" t="s">
        <v>2486</v>
      </c>
    </row>
    <row r="259" customFormat="false" ht="16.5" hidden="false" customHeight="false" outlineLevel="0" collapsed="false">
      <c r="A259" s="9" t="s">
        <v>1579</v>
      </c>
      <c r="B259" s="9" t="s">
        <v>156</v>
      </c>
      <c r="C259" s="9" t="s">
        <v>169</v>
      </c>
      <c r="D259" s="9" t="s">
        <v>136</v>
      </c>
      <c r="E259" s="9" t="s">
        <v>2485</v>
      </c>
    </row>
    <row r="260" customFormat="false" ht="16.5" hidden="false" customHeight="false" outlineLevel="0" collapsed="false">
      <c r="A260" s="9" t="s">
        <v>1579</v>
      </c>
      <c r="B260" s="9" t="s">
        <v>156</v>
      </c>
      <c r="C260" s="9" t="s">
        <v>169</v>
      </c>
      <c r="D260" s="9" t="s">
        <v>136</v>
      </c>
      <c r="E260" s="9" t="s">
        <v>2485</v>
      </c>
    </row>
    <row r="261" customFormat="false" ht="16.5" hidden="false" customHeight="false" outlineLevel="0" collapsed="false">
      <c r="A261" s="9" t="s">
        <v>1579</v>
      </c>
      <c r="B261" s="9" t="s">
        <v>156</v>
      </c>
      <c r="C261" s="9" t="s">
        <v>169</v>
      </c>
      <c r="D261" s="9" t="s">
        <v>136</v>
      </c>
      <c r="E261" s="9" t="s">
        <v>2485</v>
      </c>
    </row>
    <row r="262" customFormat="false" ht="16.5" hidden="false" customHeight="false" outlineLevel="0" collapsed="false">
      <c r="A262" s="9" t="s">
        <v>1579</v>
      </c>
      <c r="B262" s="9" t="s">
        <v>156</v>
      </c>
      <c r="C262" s="9" t="s">
        <v>169</v>
      </c>
      <c r="D262" s="9" t="s">
        <v>136</v>
      </c>
      <c r="E262" s="9" t="s">
        <v>2484</v>
      </c>
    </row>
    <row r="263" customFormat="false" ht="16.5" hidden="false" customHeight="false" outlineLevel="0" collapsed="false">
      <c r="A263" s="9" t="s">
        <v>1594</v>
      </c>
      <c r="B263" s="9" t="s">
        <v>156</v>
      </c>
      <c r="C263" s="9" t="s">
        <v>169</v>
      </c>
      <c r="D263" s="9" t="s">
        <v>136</v>
      </c>
      <c r="E263" s="9" t="s">
        <v>2486</v>
      </c>
    </row>
    <row r="264" customFormat="false" ht="16.5" hidden="false" customHeight="false" outlineLevel="0" collapsed="false">
      <c r="A264" s="9" t="s">
        <v>1594</v>
      </c>
      <c r="B264" s="9" t="s">
        <v>156</v>
      </c>
      <c r="C264" s="9" t="s">
        <v>169</v>
      </c>
      <c r="D264" s="9" t="s">
        <v>136</v>
      </c>
      <c r="E264" s="9" t="s">
        <v>2485</v>
      </c>
    </row>
    <row r="265" customFormat="false" ht="16.5" hidden="false" customHeight="false" outlineLevel="0" collapsed="false">
      <c r="A265" s="9" t="s">
        <v>1594</v>
      </c>
      <c r="B265" s="9" t="s">
        <v>156</v>
      </c>
      <c r="C265" s="9" t="s">
        <v>169</v>
      </c>
      <c r="D265" s="9" t="s">
        <v>136</v>
      </c>
      <c r="E265" s="9" t="s">
        <v>2485</v>
      </c>
    </row>
    <row r="266" customFormat="false" ht="16.5" hidden="false" customHeight="false" outlineLevel="0" collapsed="false">
      <c r="A266" s="9" t="s">
        <v>1594</v>
      </c>
      <c r="B266" s="9" t="s">
        <v>156</v>
      </c>
      <c r="C266" s="9" t="s">
        <v>169</v>
      </c>
      <c r="D266" s="9" t="s">
        <v>136</v>
      </c>
      <c r="E266" s="9" t="s">
        <v>2484</v>
      </c>
    </row>
    <row r="267" customFormat="false" ht="16.5" hidden="false" customHeight="false" outlineLevel="0" collapsed="false">
      <c r="A267" s="9" t="s">
        <v>1608</v>
      </c>
      <c r="B267" s="9" t="s">
        <v>156</v>
      </c>
      <c r="C267" s="9" t="s">
        <v>169</v>
      </c>
      <c r="D267" s="9" t="s">
        <v>136</v>
      </c>
      <c r="E267" s="9" t="s">
        <v>2485</v>
      </c>
    </row>
    <row r="268" customFormat="false" ht="16.5" hidden="false" customHeight="false" outlineLevel="0" collapsed="false">
      <c r="A268" s="9" t="s">
        <v>1608</v>
      </c>
      <c r="B268" s="9" t="s">
        <v>156</v>
      </c>
      <c r="C268" s="9" t="s">
        <v>169</v>
      </c>
      <c r="D268" s="9" t="s">
        <v>136</v>
      </c>
      <c r="E268" s="9" t="s">
        <v>2484</v>
      </c>
    </row>
    <row r="269" customFormat="false" ht="16.5" hidden="false" customHeight="false" outlineLevel="0" collapsed="false">
      <c r="A269" s="9" t="s">
        <v>1608</v>
      </c>
      <c r="B269" s="9" t="s">
        <v>156</v>
      </c>
      <c r="C269" s="9" t="s">
        <v>169</v>
      </c>
      <c r="D269" s="9" t="s">
        <v>136</v>
      </c>
      <c r="E269" s="9" t="s">
        <v>2486</v>
      </c>
    </row>
    <row r="270" customFormat="false" ht="16.5" hidden="false" customHeight="false" outlineLevel="0" collapsed="false">
      <c r="A270" s="9" t="s">
        <v>1623</v>
      </c>
      <c r="B270" s="9" t="s">
        <v>156</v>
      </c>
      <c r="C270" s="9" t="s">
        <v>169</v>
      </c>
      <c r="D270" s="9" t="s">
        <v>136</v>
      </c>
      <c r="E270" s="9" t="s">
        <v>2486</v>
      </c>
    </row>
    <row r="271" customFormat="false" ht="16.5" hidden="false" customHeight="false" outlineLevel="0" collapsed="false">
      <c r="A271" s="9" t="s">
        <v>1623</v>
      </c>
      <c r="B271" s="9" t="s">
        <v>156</v>
      </c>
      <c r="C271" s="9" t="s">
        <v>169</v>
      </c>
      <c r="D271" s="9" t="s">
        <v>136</v>
      </c>
      <c r="E271" s="9" t="s">
        <v>2486</v>
      </c>
    </row>
    <row r="272" customFormat="false" ht="16.5" hidden="false" customHeight="false" outlineLevel="0" collapsed="false">
      <c r="A272" s="9" t="s">
        <v>1623</v>
      </c>
      <c r="B272" s="9" t="s">
        <v>156</v>
      </c>
      <c r="C272" s="9" t="s">
        <v>169</v>
      </c>
      <c r="D272" s="9" t="s">
        <v>136</v>
      </c>
      <c r="E272" s="9" t="s">
        <v>2485</v>
      </c>
    </row>
    <row r="273" customFormat="false" ht="16.5" hidden="false" customHeight="false" outlineLevel="0" collapsed="false">
      <c r="A273" s="9" t="s">
        <v>1623</v>
      </c>
      <c r="B273" s="9" t="s">
        <v>156</v>
      </c>
      <c r="C273" s="9" t="s">
        <v>169</v>
      </c>
      <c r="D273" s="9" t="s">
        <v>136</v>
      </c>
      <c r="E273" s="9" t="s">
        <v>2485</v>
      </c>
    </row>
    <row r="274" customFormat="false" ht="16.5" hidden="false" customHeight="false" outlineLevel="0" collapsed="false">
      <c r="A274" s="9" t="s">
        <v>1623</v>
      </c>
      <c r="B274" s="9" t="s">
        <v>156</v>
      </c>
      <c r="C274" s="9" t="s">
        <v>169</v>
      </c>
      <c r="D274" s="9" t="s">
        <v>136</v>
      </c>
      <c r="E274" s="9" t="s">
        <v>2484</v>
      </c>
    </row>
    <row r="275" customFormat="false" ht="16.5" hidden="false" customHeight="false" outlineLevel="0" collapsed="false">
      <c r="A275" s="9" t="s">
        <v>1637</v>
      </c>
      <c r="B275" s="9" t="s">
        <v>156</v>
      </c>
      <c r="C275" s="9" t="s">
        <v>169</v>
      </c>
      <c r="D275" s="9" t="s">
        <v>136</v>
      </c>
      <c r="E275" s="9" t="s">
        <v>2486</v>
      </c>
    </row>
    <row r="276" customFormat="false" ht="16.5" hidden="false" customHeight="false" outlineLevel="0" collapsed="false">
      <c r="A276" s="9" t="s">
        <v>1637</v>
      </c>
      <c r="B276" s="9" t="s">
        <v>156</v>
      </c>
      <c r="C276" s="9" t="s">
        <v>169</v>
      </c>
      <c r="D276" s="9" t="s">
        <v>136</v>
      </c>
      <c r="E276" s="9" t="s">
        <v>2486</v>
      </c>
    </row>
    <row r="277" customFormat="false" ht="16.5" hidden="false" customHeight="false" outlineLevel="0" collapsed="false">
      <c r="A277" s="9" t="s">
        <v>1637</v>
      </c>
      <c r="B277" s="9" t="s">
        <v>156</v>
      </c>
      <c r="C277" s="9" t="s">
        <v>169</v>
      </c>
      <c r="D277" s="9" t="s">
        <v>136</v>
      </c>
      <c r="E277" s="9" t="s">
        <v>2485</v>
      </c>
    </row>
    <row r="278" customFormat="false" ht="16.5" hidden="false" customHeight="false" outlineLevel="0" collapsed="false">
      <c r="A278" s="9" t="s">
        <v>1637</v>
      </c>
      <c r="B278" s="9" t="s">
        <v>156</v>
      </c>
      <c r="C278" s="9" t="s">
        <v>169</v>
      </c>
      <c r="D278" s="9" t="s">
        <v>136</v>
      </c>
      <c r="E278" s="9" t="s">
        <v>2485</v>
      </c>
    </row>
    <row r="279" customFormat="false" ht="16.5" hidden="false" customHeight="false" outlineLevel="0" collapsed="false">
      <c r="A279" s="9" t="s">
        <v>1637</v>
      </c>
      <c r="B279" s="9" t="s">
        <v>156</v>
      </c>
      <c r="C279" s="9" t="s">
        <v>169</v>
      </c>
      <c r="D279" s="9" t="s">
        <v>136</v>
      </c>
      <c r="E279" s="9" t="s">
        <v>2484</v>
      </c>
    </row>
    <row r="280" customFormat="false" ht="16.5" hidden="false" customHeight="false" outlineLevel="0" collapsed="false">
      <c r="A280" s="9" t="s">
        <v>1641</v>
      </c>
      <c r="B280" s="9" t="s">
        <v>156</v>
      </c>
      <c r="C280" s="9" t="s">
        <v>169</v>
      </c>
      <c r="D280" s="9" t="s">
        <v>136</v>
      </c>
      <c r="E280" s="9" t="s">
        <v>2486</v>
      </c>
    </row>
    <row r="281" customFormat="false" ht="16.5" hidden="false" customHeight="false" outlineLevel="0" collapsed="false">
      <c r="A281" s="9" t="s">
        <v>1641</v>
      </c>
      <c r="B281" s="9" t="s">
        <v>156</v>
      </c>
      <c r="C281" s="9" t="s">
        <v>169</v>
      </c>
      <c r="D281" s="9" t="s">
        <v>136</v>
      </c>
      <c r="E281" s="9" t="s">
        <v>2485</v>
      </c>
    </row>
    <row r="282" customFormat="false" ht="16.5" hidden="false" customHeight="false" outlineLevel="0" collapsed="false">
      <c r="A282" s="9" t="s">
        <v>1641</v>
      </c>
      <c r="B282" s="9" t="s">
        <v>156</v>
      </c>
      <c r="C282" s="9" t="s">
        <v>169</v>
      </c>
      <c r="D282" s="9" t="s">
        <v>136</v>
      </c>
      <c r="E282" s="9" t="s">
        <v>2485</v>
      </c>
    </row>
    <row r="283" customFormat="false" ht="16.5" hidden="false" customHeight="false" outlineLevel="0" collapsed="false">
      <c r="A283" s="9" t="s">
        <v>1641</v>
      </c>
      <c r="B283" s="9" t="s">
        <v>156</v>
      </c>
      <c r="C283" s="9" t="s">
        <v>169</v>
      </c>
      <c r="D283" s="9" t="s">
        <v>136</v>
      </c>
      <c r="E283" s="9" t="s">
        <v>2484</v>
      </c>
    </row>
    <row r="284" customFormat="false" ht="16.5" hidden="false" customHeight="false" outlineLevel="0" collapsed="false">
      <c r="A284" s="9" t="s">
        <v>1655</v>
      </c>
      <c r="B284" s="9" t="s">
        <v>156</v>
      </c>
      <c r="C284" s="9" t="s">
        <v>169</v>
      </c>
      <c r="D284" s="9" t="s">
        <v>136</v>
      </c>
      <c r="E284" s="9" t="s">
        <v>2486</v>
      </c>
    </row>
    <row r="285" customFormat="false" ht="16.5" hidden="false" customHeight="false" outlineLevel="0" collapsed="false">
      <c r="A285" s="9" t="s">
        <v>1655</v>
      </c>
      <c r="B285" s="9" t="s">
        <v>156</v>
      </c>
      <c r="C285" s="9" t="s">
        <v>169</v>
      </c>
      <c r="D285" s="9" t="s">
        <v>136</v>
      </c>
      <c r="E285" s="9" t="s">
        <v>2485</v>
      </c>
    </row>
    <row r="286" customFormat="false" ht="16.5" hidden="false" customHeight="false" outlineLevel="0" collapsed="false">
      <c r="A286" s="9" t="s">
        <v>1655</v>
      </c>
      <c r="B286" s="9" t="s">
        <v>156</v>
      </c>
      <c r="C286" s="9" t="s">
        <v>169</v>
      </c>
      <c r="D286" s="9" t="s">
        <v>136</v>
      </c>
      <c r="E286" s="9" t="s">
        <v>2484</v>
      </c>
    </row>
    <row r="287" customFormat="false" ht="16.5" hidden="false" customHeight="false" outlineLevel="0" collapsed="false">
      <c r="A287" s="9" t="s">
        <v>1667</v>
      </c>
      <c r="B287" s="9" t="s">
        <v>156</v>
      </c>
      <c r="C287" s="9" t="s">
        <v>169</v>
      </c>
      <c r="D287" s="9" t="s">
        <v>136</v>
      </c>
      <c r="E287" s="9" t="s">
        <v>2484</v>
      </c>
    </row>
    <row r="288" customFormat="false" ht="16.5" hidden="false" customHeight="false" outlineLevel="0" collapsed="false">
      <c r="A288" s="9" t="s">
        <v>1667</v>
      </c>
      <c r="B288" s="9" t="s">
        <v>156</v>
      </c>
      <c r="C288" s="9" t="s">
        <v>169</v>
      </c>
      <c r="D288" s="9" t="s">
        <v>136</v>
      </c>
      <c r="E288" s="9" t="s">
        <v>2486</v>
      </c>
    </row>
    <row r="289" customFormat="false" ht="16.5" hidden="false" customHeight="false" outlineLevel="0" collapsed="false">
      <c r="A289" s="9" t="s">
        <v>1667</v>
      </c>
      <c r="B289" s="9" t="s">
        <v>156</v>
      </c>
      <c r="C289" s="9" t="s">
        <v>169</v>
      </c>
      <c r="D289" s="9" t="s">
        <v>136</v>
      </c>
      <c r="E289" s="9" t="s">
        <v>2485</v>
      </c>
    </row>
    <row r="290" customFormat="false" ht="16.5" hidden="false" customHeight="false" outlineLevel="0" collapsed="false">
      <c r="A290" s="9" t="s">
        <v>1682</v>
      </c>
      <c r="B290" s="9" t="s">
        <v>156</v>
      </c>
      <c r="C290" s="9" t="s">
        <v>169</v>
      </c>
      <c r="D290" s="9" t="s">
        <v>136</v>
      </c>
      <c r="E290" s="9" t="s">
        <v>2487</v>
      </c>
    </row>
    <row r="291" customFormat="false" ht="16.5" hidden="false" customHeight="false" outlineLevel="0" collapsed="false">
      <c r="A291" s="9" t="s">
        <v>1682</v>
      </c>
      <c r="B291" s="9" t="s">
        <v>156</v>
      </c>
      <c r="C291" s="9" t="s">
        <v>169</v>
      </c>
      <c r="D291" s="9" t="s">
        <v>136</v>
      </c>
      <c r="E291" s="9" t="s">
        <v>2486</v>
      </c>
    </row>
    <row r="292" customFormat="false" ht="16.5" hidden="false" customHeight="false" outlineLevel="0" collapsed="false">
      <c r="A292" s="9" t="s">
        <v>1682</v>
      </c>
      <c r="B292" s="9" t="s">
        <v>156</v>
      </c>
      <c r="C292" s="9" t="s">
        <v>169</v>
      </c>
      <c r="D292" s="9" t="s">
        <v>136</v>
      </c>
      <c r="E292" s="9" t="s">
        <v>2485</v>
      </c>
    </row>
    <row r="293" customFormat="false" ht="16.5" hidden="false" customHeight="false" outlineLevel="0" collapsed="false">
      <c r="A293" s="9" t="s">
        <v>1682</v>
      </c>
      <c r="B293" s="9" t="s">
        <v>156</v>
      </c>
      <c r="C293" s="9" t="s">
        <v>169</v>
      </c>
      <c r="D293" s="9" t="s">
        <v>136</v>
      </c>
      <c r="E293" s="9" t="s">
        <v>2485</v>
      </c>
    </row>
    <row r="294" customFormat="false" ht="16.5" hidden="false" customHeight="false" outlineLevel="0" collapsed="false">
      <c r="A294" s="9" t="s">
        <v>1682</v>
      </c>
      <c r="B294" s="9" t="s">
        <v>156</v>
      </c>
      <c r="C294" s="9" t="s">
        <v>169</v>
      </c>
      <c r="D294" s="9" t="s">
        <v>136</v>
      </c>
      <c r="E294" s="9" t="s">
        <v>2485</v>
      </c>
    </row>
    <row r="295" customFormat="false" ht="16.5" hidden="false" customHeight="false" outlineLevel="0" collapsed="false">
      <c r="A295" s="9" t="s">
        <v>1682</v>
      </c>
      <c r="B295" s="9" t="s">
        <v>156</v>
      </c>
      <c r="C295" s="9" t="s">
        <v>169</v>
      </c>
      <c r="D295" s="9" t="s">
        <v>136</v>
      </c>
      <c r="E295" s="9" t="s">
        <v>2484</v>
      </c>
    </row>
    <row r="296" customFormat="false" ht="16.5" hidden="false" customHeight="false" outlineLevel="0" collapsed="false">
      <c r="A296" s="9" t="s">
        <v>1694</v>
      </c>
      <c r="B296" s="9" t="s">
        <v>156</v>
      </c>
      <c r="C296" s="9" t="s">
        <v>169</v>
      </c>
      <c r="D296" s="9" t="s">
        <v>136</v>
      </c>
      <c r="E296" s="9" t="s">
        <v>2487</v>
      </c>
    </row>
    <row r="297" customFormat="false" ht="16.5" hidden="false" customHeight="false" outlineLevel="0" collapsed="false">
      <c r="A297" s="9" t="s">
        <v>1694</v>
      </c>
      <c r="B297" s="9" t="s">
        <v>156</v>
      </c>
      <c r="C297" s="9" t="s">
        <v>169</v>
      </c>
      <c r="D297" s="9" t="s">
        <v>136</v>
      </c>
      <c r="E297" s="9" t="s">
        <v>2486</v>
      </c>
    </row>
    <row r="298" customFormat="false" ht="16.5" hidden="false" customHeight="false" outlineLevel="0" collapsed="false">
      <c r="A298" s="9" t="s">
        <v>1694</v>
      </c>
      <c r="B298" s="9" t="s">
        <v>156</v>
      </c>
      <c r="C298" s="9" t="s">
        <v>169</v>
      </c>
      <c r="D298" s="9" t="s">
        <v>136</v>
      </c>
      <c r="E298" s="9" t="s">
        <v>2486</v>
      </c>
    </row>
    <row r="299" customFormat="false" ht="16.5" hidden="false" customHeight="false" outlineLevel="0" collapsed="false">
      <c r="A299" s="9" t="s">
        <v>1694</v>
      </c>
      <c r="B299" s="9" t="s">
        <v>156</v>
      </c>
      <c r="C299" s="9" t="s">
        <v>169</v>
      </c>
      <c r="D299" s="9" t="s">
        <v>136</v>
      </c>
      <c r="E299" s="9" t="s">
        <v>2485</v>
      </c>
    </row>
    <row r="300" customFormat="false" ht="16.5" hidden="false" customHeight="false" outlineLevel="0" collapsed="false">
      <c r="A300" s="9" t="s">
        <v>1694</v>
      </c>
      <c r="B300" s="9" t="s">
        <v>156</v>
      </c>
      <c r="C300" s="9" t="s">
        <v>169</v>
      </c>
      <c r="D300" s="9" t="s">
        <v>136</v>
      </c>
      <c r="E300" s="9" t="s">
        <v>2485</v>
      </c>
    </row>
    <row r="301" customFormat="false" ht="16.5" hidden="false" customHeight="false" outlineLevel="0" collapsed="false">
      <c r="A301" s="9" t="s">
        <v>1694</v>
      </c>
      <c r="B301" s="9" t="s">
        <v>156</v>
      </c>
      <c r="C301" s="9" t="s">
        <v>169</v>
      </c>
      <c r="D301" s="9" t="s">
        <v>136</v>
      </c>
      <c r="E301" s="9" t="s">
        <v>2484</v>
      </c>
    </row>
    <row r="302" customFormat="false" ht="16.5" hidden="false" customHeight="false" outlineLevel="0" collapsed="false">
      <c r="A302" s="9" t="s">
        <v>1714</v>
      </c>
      <c r="B302" s="9" t="s">
        <v>156</v>
      </c>
      <c r="C302" s="9" t="s">
        <v>169</v>
      </c>
      <c r="D302" s="9" t="s">
        <v>136</v>
      </c>
      <c r="E302" s="9" t="s">
        <v>2487</v>
      </c>
    </row>
    <row r="303" customFormat="false" ht="16.5" hidden="false" customHeight="false" outlineLevel="0" collapsed="false">
      <c r="A303" s="9" t="s">
        <v>1714</v>
      </c>
      <c r="B303" s="9" t="s">
        <v>156</v>
      </c>
      <c r="C303" s="9" t="s">
        <v>169</v>
      </c>
      <c r="D303" s="9" t="s">
        <v>136</v>
      </c>
      <c r="E303" s="9" t="s">
        <v>2486</v>
      </c>
    </row>
    <row r="304" customFormat="false" ht="16.5" hidden="false" customHeight="false" outlineLevel="0" collapsed="false">
      <c r="A304" s="9" t="s">
        <v>1714</v>
      </c>
      <c r="B304" s="9" t="s">
        <v>156</v>
      </c>
      <c r="C304" s="9" t="s">
        <v>169</v>
      </c>
      <c r="D304" s="9" t="s">
        <v>136</v>
      </c>
      <c r="E304" s="9" t="s">
        <v>2486</v>
      </c>
    </row>
    <row r="305" customFormat="false" ht="16.5" hidden="false" customHeight="false" outlineLevel="0" collapsed="false">
      <c r="A305" s="9" t="s">
        <v>1714</v>
      </c>
      <c r="B305" s="9" t="s">
        <v>156</v>
      </c>
      <c r="C305" s="9" t="s">
        <v>169</v>
      </c>
      <c r="D305" s="9" t="s">
        <v>136</v>
      </c>
      <c r="E305" s="9" t="s">
        <v>2485</v>
      </c>
    </row>
    <row r="306" customFormat="false" ht="16.5" hidden="false" customHeight="false" outlineLevel="0" collapsed="false">
      <c r="A306" s="9" t="s">
        <v>1714</v>
      </c>
      <c r="B306" s="9" t="s">
        <v>156</v>
      </c>
      <c r="C306" s="9" t="s">
        <v>169</v>
      </c>
      <c r="D306" s="9" t="s">
        <v>136</v>
      </c>
      <c r="E306" s="9" t="s">
        <v>2485</v>
      </c>
    </row>
    <row r="307" customFormat="false" ht="16.5" hidden="false" customHeight="false" outlineLevel="0" collapsed="false">
      <c r="A307" s="9" t="s">
        <v>1714</v>
      </c>
      <c r="B307" s="9" t="s">
        <v>156</v>
      </c>
      <c r="C307" s="9" t="s">
        <v>169</v>
      </c>
      <c r="D307" s="9" t="s">
        <v>136</v>
      </c>
      <c r="E307" s="9" t="s">
        <v>2484</v>
      </c>
    </row>
    <row r="308" customFormat="false" ht="16.5" hidden="false" customHeight="false" outlineLevel="0" collapsed="false">
      <c r="A308" s="9" t="s">
        <v>1719</v>
      </c>
      <c r="B308" s="9" t="s">
        <v>156</v>
      </c>
      <c r="C308" s="9" t="s">
        <v>169</v>
      </c>
      <c r="D308" s="9" t="s">
        <v>136</v>
      </c>
      <c r="E308" s="9" t="s">
        <v>2487</v>
      </c>
    </row>
    <row r="309" customFormat="false" ht="16.5" hidden="false" customHeight="false" outlineLevel="0" collapsed="false">
      <c r="A309" s="9" t="s">
        <v>1719</v>
      </c>
      <c r="B309" s="9" t="s">
        <v>156</v>
      </c>
      <c r="C309" s="9" t="s">
        <v>169</v>
      </c>
      <c r="D309" s="9" t="s">
        <v>136</v>
      </c>
      <c r="E309" s="9" t="s">
        <v>2486</v>
      </c>
    </row>
    <row r="310" customFormat="false" ht="16.5" hidden="false" customHeight="false" outlineLevel="0" collapsed="false">
      <c r="A310" s="9" t="s">
        <v>1719</v>
      </c>
      <c r="B310" s="9" t="s">
        <v>156</v>
      </c>
      <c r="C310" s="9" t="s">
        <v>169</v>
      </c>
      <c r="D310" s="9" t="s">
        <v>136</v>
      </c>
      <c r="E310" s="9" t="s">
        <v>2485</v>
      </c>
    </row>
    <row r="311" customFormat="false" ht="16.5" hidden="false" customHeight="false" outlineLevel="0" collapsed="false">
      <c r="A311" s="9" t="s">
        <v>1719</v>
      </c>
      <c r="B311" s="9" t="s">
        <v>156</v>
      </c>
      <c r="C311" s="9" t="s">
        <v>169</v>
      </c>
      <c r="D311" s="9" t="s">
        <v>136</v>
      </c>
      <c r="E311" s="9" t="s">
        <v>2485</v>
      </c>
    </row>
    <row r="312" customFormat="false" ht="16.5" hidden="false" customHeight="false" outlineLevel="0" collapsed="false">
      <c r="A312" s="9" t="s">
        <v>1719</v>
      </c>
      <c r="B312" s="9" t="s">
        <v>156</v>
      </c>
      <c r="C312" s="9" t="s">
        <v>169</v>
      </c>
      <c r="D312" s="9" t="s">
        <v>136</v>
      </c>
      <c r="E312" s="9" t="s">
        <v>2484</v>
      </c>
    </row>
    <row r="313" customFormat="false" ht="16.5" hidden="false" customHeight="false" outlineLevel="0" collapsed="false">
      <c r="A313" s="9" t="s">
        <v>1731</v>
      </c>
      <c r="B313" s="9" t="s">
        <v>156</v>
      </c>
      <c r="C313" s="9" t="s">
        <v>169</v>
      </c>
      <c r="D313" s="9" t="s">
        <v>136</v>
      </c>
      <c r="E313" s="9" t="s">
        <v>2487</v>
      </c>
    </row>
    <row r="314" customFormat="false" ht="16.5" hidden="false" customHeight="false" outlineLevel="0" collapsed="false">
      <c r="A314" s="9" t="s">
        <v>1731</v>
      </c>
      <c r="B314" s="9" t="s">
        <v>156</v>
      </c>
      <c r="C314" s="9" t="s">
        <v>169</v>
      </c>
      <c r="D314" s="9" t="s">
        <v>136</v>
      </c>
      <c r="E314" s="9" t="s">
        <v>2486</v>
      </c>
    </row>
    <row r="315" customFormat="false" ht="16.5" hidden="false" customHeight="false" outlineLevel="0" collapsed="false">
      <c r="A315" s="9" t="s">
        <v>1731</v>
      </c>
      <c r="B315" s="9" t="s">
        <v>156</v>
      </c>
      <c r="C315" s="9" t="s">
        <v>169</v>
      </c>
      <c r="D315" s="9" t="s">
        <v>136</v>
      </c>
      <c r="E315" s="9" t="s">
        <v>2486</v>
      </c>
    </row>
    <row r="316" customFormat="false" ht="16.5" hidden="false" customHeight="false" outlineLevel="0" collapsed="false">
      <c r="A316" s="9" t="s">
        <v>1731</v>
      </c>
      <c r="B316" s="9" t="s">
        <v>156</v>
      </c>
      <c r="C316" s="9" t="s">
        <v>169</v>
      </c>
      <c r="D316" s="9" t="s">
        <v>136</v>
      </c>
      <c r="E316" s="9" t="s">
        <v>2485</v>
      </c>
    </row>
    <row r="317" customFormat="false" ht="16.5" hidden="false" customHeight="false" outlineLevel="0" collapsed="false">
      <c r="A317" s="9" t="s">
        <v>1731</v>
      </c>
      <c r="B317" s="9" t="s">
        <v>156</v>
      </c>
      <c r="C317" s="9" t="s">
        <v>169</v>
      </c>
      <c r="D317" s="9" t="s">
        <v>136</v>
      </c>
      <c r="E317" s="9" t="s">
        <v>2484</v>
      </c>
    </row>
    <row r="318" customFormat="false" ht="16.5" hidden="false" customHeight="false" outlineLevel="0" collapsed="false">
      <c r="A318" s="9" t="s">
        <v>1735</v>
      </c>
      <c r="B318" s="9" t="s">
        <v>156</v>
      </c>
      <c r="C318" s="9" t="s">
        <v>2489</v>
      </c>
      <c r="D318" s="9" t="s">
        <v>1540</v>
      </c>
      <c r="E318" s="9" t="s">
        <v>2490</v>
      </c>
    </row>
    <row r="319" customFormat="false" ht="16.5" hidden="false" customHeight="false" outlineLevel="0" collapsed="false">
      <c r="A319" s="9" t="s">
        <v>1738</v>
      </c>
      <c r="B319" s="9" t="s">
        <v>156</v>
      </c>
      <c r="C319" s="9" t="s">
        <v>2489</v>
      </c>
      <c r="D319" s="9" t="s">
        <v>1540</v>
      </c>
      <c r="E319" s="9" t="s">
        <v>2490</v>
      </c>
    </row>
    <row r="320" customFormat="false" ht="16.5" hidden="false" customHeight="false" outlineLevel="0" collapsed="false">
      <c r="A320" s="9" t="s">
        <v>1740</v>
      </c>
      <c r="B320" s="9" t="s">
        <v>156</v>
      </c>
      <c r="C320" s="9" t="s">
        <v>2489</v>
      </c>
      <c r="D320" s="9" t="s">
        <v>1540</v>
      </c>
      <c r="E320" s="9" t="s">
        <v>2490</v>
      </c>
    </row>
    <row r="321" customFormat="false" ht="16.5" hidden="false" customHeight="false" outlineLevel="0" collapsed="false">
      <c r="A321" s="9" t="s">
        <v>1742</v>
      </c>
      <c r="B321" s="9" t="s">
        <v>156</v>
      </c>
      <c r="C321" s="9" t="s">
        <v>2489</v>
      </c>
      <c r="D321" s="9" t="s">
        <v>1540</v>
      </c>
      <c r="E321" s="9" t="s">
        <v>2490</v>
      </c>
    </row>
    <row r="322" customFormat="false" ht="16.5" hidden="false" customHeight="false" outlineLevel="0" collapsed="false">
      <c r="A322" s="9" t="s">
        <v>1744</v>
      </c>
      <c r="B322" s="9" t="s">
        <v>156</v>
      </c>
      <c r="C322" s="9" t="s">
        <v>2489</v>
      </c>
      <c r="D322" s="9" t="s">
        <v>1540</v>
      </c>
      <c r="E322" s="9" t="s">
        <v>2490</v>
      </c>
    </row>
    <row r="323" customFormat="false" ht="16.5" hidden="false" customHeight="false" outlineLevel="0" collapsed="false">
      <c r="A323" s="9" t="s">
        <v>1746</v>
      </c>
      <c r="B323" s="9" t="s">
        <v>156</v>
      </c>
      <c r="C323" s="9" t="s">
        <v>2489</v>
      </c>
      <c r="D323" s="9" t="s">
        <v>1540</v>
      </c>
      <c r="E323" s="9" t="s">
        <v>2490</v>
      </c>
    </row>
    <row r="324" customFormat="false" ht="16.5" hidden="false" customHeight="false" outlineLevel="0" collapsed="false">
      <c r="A324" s="9" t="s">
        <v>1748</v>
      </c>
      <c r="B324" s="9" t="s">
        <v>156</v>
      </c>
      <c r="C324" s="9" t="s">
        <v>2489</v>
      </c>
      <c r="D324" s="9" t="s">
        <v>1540</v>
      </c>
      <c r="E324" s="9" t="s">
        <v>2490</v>
      </c>
    </row>
    <row r="325" customFormat="false" ht="16.5" hidden="false" customHeight="false" outlineLevel="0" collapsed="false">
      <c r="A325" s="9" t="s">
        <v>1750</v>
      </c>
      <c r="B325" s="9" t="s">
        <v>156</v>
      </c>
      <c r="C325" s="9" t="s">
        <v>2489</v>
      </c>
      <c r="D325" s="9" t="s">
        <v>1540</v>
      </c>
      <c r="E325" s="9" t="s">
        <v>2490</v>
      </c>
    </row>
    <row r="326" customFormat="false" ht="16.5" hidden="false" customHeight="false" outlineLevel="0" collapsed="false">
      <c r="A326" s="9" t="s">
        <v>1752</v>
      </c>
      <c r="B326" s="9" t="s">
        <v>156</v>
      </c>
      <c r="C326" s="9" t="s">
        <v>2489</v>
      </c>
      <c r="D326" s="9" t="s">
        <v>1540</v>
      </c>
      <c r="E326" s="9" t="s">
        <v>2490</v>
      </c>
    </row>
    <row r="327" customFormat="false" ht="16.5" hidden="false" customHeight="false" outlineLevel="0" collapsed="false">
      <c r="A327" s="9" t="s">
        <v>1753</v>
      </c>
      <c r="B327" s="9" t="s">
        <v>156</v>
      </c>
      <c r="C327" s="9" t="s">
        <v>2489</v>
      </c>
      <c r="D327" s="9" t="s">
        <v>1540</v>
      </c>
      <c r="E327" s="9" t="s">
        <v>2490</v>
      </c>
    </row>
    <row r="328" customFormat="false" ht="16.5" hidden="false" customHeight="false" outlineLevel="0" collapsed="false">
      <c r="A328" s="9" t="s">
        <v>1755</v>
      </c>
      <c r="B328" s="9" t="s">
        <v>156</v>
      </c>
      <c r="C328" s="9" t="s">
        <v>2489</v>
      </c>
      <c r="D328" s="9" t="s">
        <v>1540</v>
      </c>
      <c r="E328" s="9" t="s">
        <v>2490</v>
      </c>
    </row>
    <row r="329" customFormat="false" ht="16.5" hidden="false" customHeight="false" outlineLevel="0" collapsed="false">
      <c r="A329" s="9" t="s">
        <v>1757</v>
      </c>
      <c r="B329" s="9" t="s">
        <v>156</v>
      </c>
      <c r="C329" s="9" t="s">
        <v>2489</v>
      </c>
      <c r="D329" s="9" t="s">
        <v>1540</v>
      </c>
      <c r="E329" s="9" t="s">
        <v>2490</v>
      </c>
    </row>
    <row r="330" customFormat="false" ht="16.5" hidden="false" customHeight="false" outlineLevel="0" collapsed="false">
      <c r="A330" s="9" t="s">
        <v>1760</v>
      </c>
      <c r="B330" s="9" t="s">
        <v>156</v>
      </c>
      <c r="C330" s="9" t="s">
        <v>2489</v>
      </c>
      <c r="D330" s="9" t="s">
        <v>1540</v>
      </c>
      <c r="E330" s="9" t="s">
        <v>2490</v>
      </c>
    </row>
    <row r="331" customFormat="false" ht="16.5" hidden="false" customHeight="false" outlineLevel="0" collapsed="false">
      <c r="A331" s="9" t="s">
        <v>1761</v>
      </c>
      <c r="B331" s="9" t="s">
        <v>156</v>
      </c>
      <c r="C331" s="9" t="s">
        <v>2489</v>
      </c>
      <c r="D331" s="9" t="s">
        <v>1540</v>
      </c>
      <c r="E331" s="9" t="s">
        <v>2490</v>
      </c>
    </row>
    <row r="332" customFormat="false" ht="16.5" hidden="false" customHeight="false" outlineLevel="0" collapsed="false">
      <c r="A332" s="9" t="s">
        <v>1763</v>
      </c>
      <c r="B332" s="9" t="s">
        <v>2443</v>
      </c>
      <c r="C332" s="9" t="s">
        <v>2443</v>
      </c>
      <c r="D332" s="9" t="s">
        <v>1540</v>
      </c>
      <c r="E332" s="9" t="s">
        <v>2444</v>
      </c>
    </row>
    <row r="333" customFormat="false" ht="16.5" hidden="false" customHeight="false" outlineLevel="0" collapsed="false">
      <c r="A333" s="9" t="s">
        <v>1770</v>
      </c>
      <c r="B333" s="9" t="s">
        <v>156</v>
      </c>
      <c r="C333" s="9" t="s">
        <v>169</v>
      </c>
      <c r="D333" s="9" t="s">
        <v>136</v>
      </c>
      <c r="E333" s="9" t="s">
        <v>2487</v>
      </c>
    </row>
    <row r="334" customFormat="false" ht="16.5" hidden="false" customHeight="false" outlineLevel="0" collapsed="false">
      <c r="A334" s="9" t="s">
        <v>1770</v>
      </c>
      <c r="B334" s="9" t="s">
        <v>156</v>
      </c>
      <c r="C334" s="9" t="s">
        <v>169</v>
      </c>
      <c r="D334" s="9" t="s">
        <v>136</v>
      </c>
      <c r="E334" s="9" t="s">
        <v>2486</v>
      </c>
    </row>
    <row r="335" customFormat="false" ht="16.5" hidden="false" customHeight="false" outlineLevel="0" collapsed="false">
      <c r="A335" s="9" t="s">
        <v>1770</v>
      </c>
      <c r="B335" s="9" t="s">
        <v>156</v>
      </c>
      <c r="C335" s="9" t="s">
        <v>169</v>
      </c>
      <c r="D335" s="9" t="s">
        <v>136</v>
      </c>
      <c r="E335" s="9" t="s">
        <v>2485</v>
      </c>
    </row>
    <row r="336" customFormat="false" ht="16.5" hidden="false" customHeight="false" outlineLevel="0" collapsed="false">
      <c r="A336" s="9" t="s">
        <v>1770</v>
      </c>
      <c r="B336" s="9" t="s">
        <v>156</v>
      </c>
      <c r="C336" s="9" t="s">
        <v>169</v>
      </c>
      <c r="D336" s="9" t="s">
        <v>136</v>
      </c>
      <c r="E336" s="9" t="s">
        <v>2485</v>
      </c>
    </row>
    <row r="337" customFormat="false" ht="16.5" hidden="false" customHeight="false" outlineLevel="0" collapsed="false">
      <c r="A337" s="9" t="s">
        <v>1770</v>
      </c>
      <c r="B337" s="9" t="s">
        <v>156</v>
      </c>
      <c r="C337" s="9" t="s">
        <v>169</v>
      </c>
      <c r="D337" s="9" t="s">
        <v>136</v>
      </c>
      <c r="E337" s="9" t="s">
        <v>2485</v>
      </c>
    </row>
    <row r="338" customFormat="false" ht="16.5" hidden="false" customHeight="false" outlineLevel="0" collapsed="false">
      <c r="A338" s="9" t="s">
        <v>1770</v>
      </c>
      <c r="B338" s="9" t="s">
        <v>156</v>
      </c>
      <c r="C338" s="9" t="s">
        <v>169</v>
      </c>
      <c r="D338" s="9" t="s">
        <v>136</v>
      </c>
      <c r="E338" s="9" t="s">
        <v>2484</v>
      </c>
    </row>
    <row r="339" customFormat="false" ht="16.5" hidden="false" customHeight="false" outlineLevel="0" collapsed="false">
      <c r="A339" s="9" t="s">
        <v>1784</v>
      </c>
      <c r="B339" s="9" t="s">
        <v>156</v>
      </c>
      <c r="C339" s="9" t="s">
        <v>169</v>
      </c>
      <c r="D339" s="9" t="s">
        <v>136</v>
      </c>
      <c r="E339" s="9" t="s">
        <v>2487</v>
      </c>
    </row>
    <row r="340" customFormat="false" ht="16.5" hidden="false" customHeight="false" outlineLevel="0" collapsed="false">
      <c r="A340" s="9" t="s">
        <v>1784</v>
      </c>
      <c r="B340" s="9" t="s">
        <v>156</v>
      </c>
      <c r="C340" s="9" t="s">
        <v>169</v>
      </c>
      <c r="D340" s="9" t="s">
        <v>136</v>
      </c>
      <c r="E340" s="9" t="s">
        <v>2486</v>
      </c>
    </row>
    <row r="341" customFormat="false" ht="16.5" hidden="false" customHeight="false" outlineLevel="0" collapsed="false">
      <c r="A341" s="9" t="s">
        <v>1784</v>
      </c>
      <c r="B341" s="9" t="s">
        <v>156</v>
      </c>
      <c r="C341" s="9" t="s">
        <v>169</v>
      </c>
      <c r="D341" s="9" t="s">
        <v>136</v>
      </c>
      <c r="E341" s="9" t="s">
        <v>2486</v>
      </c>
    </row>
    <row r="342" customFormat="false" ht="16.5" hidden="false" customHeight="false" outlineLevel="0" collapsed="false">
      <c r="A342" s="9" t="s">
        <v>1784</v>
      </c>
      <c r="B342" s="9" t="s">
        <v>156</v>
      </c>
      <c r="C342" s="9" t="s">
        <v>169</v>
      </c>
      <c r="D342" s="9" t="s">
        <v>136</v>
      </c>
      <c r="E342" s="9" t="s">
        <v>2485</v>
      </c>
    </row>
    <row r="343" customFormat="false" ht="16.5" hidden="false" customHeight="false" outlineLevel="0" collapsed="false">
      <c r="A343" s="9" t="s">
        <v>1784</v>
      </c>
      <c r="B343" s="9" t="s">
        <v>156</v>
      </c>
      <c r="C343" s="9" t="s">
        <v>169</v>
      </c>
      <c r="D343" s="9" t="s">
        <v>136</v>
      </c>
      <c r="E343" s="9" t="s">
        <v>2485</v>
      </c>
    </row>
    <row r="344" customFormat="false" ht="16.5" hidden="false" customHeight="false" outlineLevel="0" collapsed="false">
      <c r="A344" s="9" t="s">
        <v>1784</v>
      </c>
      <c r="B344" s="9" t="s">
        <v>156</v>
      </c>
      <c r="C344" s="9" t="s">
        <v>169</v>
      </c>
      <c r="D344" s="9" t="s">
        <v>136</v>
      </c>
      <c r="E344" s="9" t="s">
        <v>2484</v>
      </c>
    </row>
    <row r="345" customFormat="false" ht="16.5" hidden="false" customHeight="false" outlineLevel="0" collapsed="false">
      <c r="A345" s="9" t="s">
        <v>1801</v>
      </c>
      <c r="B345" s="9" t="s">
        <v>156</v>
      </c>
      <c r="C345" s="9" t="s">
        <v>169</v>
      </c>
      <c r="D345" s="9" t="s">
        <v>136</v>
      </c>
      <c r="E345" s="9" t="s">
        <v>2487</v>
      </c>
    </row>
    <row r="346" customFormat="false" ht="16.5" hidden="false" customHeight="false" outlineLevel="0" collapsed="false">
      <c r="A346" s="9" t="s">
        <v>1801</v>
      </c>
      <c r="B346" s="9" t="s">
        <v>156</v>
      </c>
      <c r="C346" s="9" t="s">
        <v>169</v>
      </c>
      <c r="D346" s="9" t="s">
        <v>136</v>
      </c>
      <c r="E346" s="9" t="s">
        <v>2486</v>
      </c>
    </row>
    <row r="347" customFormat="false" ht="16.5" hidden="false" customHeight="false" outlineLevel="0" collapsed="false">
      <c r="A347" s="9" t="s">
        <v>1801</v>
      </c>
      <c r="B347" s="9" t="s">
        <v>156</v>
      </c>
      <c r="C347" s="9" t="s">
        <v>169</v>
      </c>
      <c r="D347" s="9" t="s">
        <v>136</v>
      </c>
      <c r="E347" s="9" t="s">
        <v>2485</v>
      </c>
    </row>
    <row r="348" customFormat="false" ht="16.5" hidden="false" customHeight="false" outlineLevel="0" collapsed="false">
      <c r="A348" s="9" t="s">
        <v>1801</v>
      </c>
      <c r="B348" s="9" t="s">
        <v>156</v>
      </c>
      <c r="C348" s="9" t="s">
        <v>169</v>
      </c>
      <c r="D348" s="9" t="s">
        <v>136</v>
      </c>
      <c r="E348" s="9" t="s">
        <v>2485</v>
      </c>
    </row>
    <row r="349" customFormat="false" ht="16.5" hidden="false" customHeight="false" outlineLevel="0" collapsed="false">
      <c r="A349" s="9" t="s">
        <v>1801</v>
      </c>
      <c r="B349" s="9" t="s">
        <v>156</v>
      </c>
      <c r="C349" s="9" t="s">
        <v>169</v>
      </c>
      <c r="D349" s="9" t="s">
        <v>136</v>
      </c>
      <c r="E349" s="9" t="s">
        <v>2484</v>
      </c>
    </row>
    <row r="350" customFormat="false" ht="16.5" hidden="false" customHeight="false" outlineLevel="0" collapsed="false">
      <c r="A350" s="9" t="s">
        <v>1815</v>
      </c>
      <c r="B350" s="9" t="s">
        <v>156</v>
      </c>
      <c r="C350" s="9" t="s">
        <v>169</v>
      </c>
      <c r="D350" s="9" t="s">
        <v>136</v>
      </c>
      <c r="E350" s="9" t="s">
        <v>2487</v>
      </c>
    </row>
    <row r="351" customFormat="false" ht="16.5" hidden="false" customHeight="false" outlineLevel="0" collapsed="false">
      <c r="A351" s="9" t="s">
        <v>1815</v>
      </c>
      <c r="B351" s="9" t="s">
        <v>156</v>
      </c>
      <c r="C351" s="9" t="s">
        <v>169</v>
      </c>
      <c r="D351" s="9" t="s">
        <v>136</v>
      </c>
      <c r="E351" s="9" t="s">
        <v>2486</v>
      </c>
    </row>
    <row r="352" customFormat="false" ht="16.5" hidden="false" customHeight="false" outlineLevel="0" collapsed="false">
      <c r="A352" s="9" t="s">
        <v>1815</v>
      </c>
      <c r="B352" s="9" t="s">
        <v>156</v>
      </c>
      <c r="C352" s="9" t="s">
        <v>169</v>
      </c>
      <c r="D352" s="9" t="s">
        <v>136</v>
      </c>
      <c r="E352" s="9" t="s">
        <v>2486</v>
      </c>
    </row>
    <row r="353" customFormat="false" ht="16.5" hidden="false" customHeight="false" outlineLevel="0" collapsed="false">
      <c r="A353" s="9" t="s">
        <v>1815</v>
      </c>
      <c r="B353" s="9" t="s">
        <v>156</v>
      </c>
      <c r="C353" s="9" t="s">
        <v>169</v>
      </c>
      <c r="D353" s="9" t="s">
        <v>136</v>
      </c>
      <c r="E353" s="9" t="s">
        <v>2485</v>
      </c>
    </row>
    <row r="354" customFormat="false" ht="16.5" hidden="false" customHeight="false" outlineLevel="0" collapsed="false">
      <c r="A354" s="9" t="s">
        <v>1815</v>
      </c>
      <c r="B354" s="9" t="s">
        <v>156</v>
      </c>
      <c r="C354" s="9" t="s">
        <v>169</v>
      </c>
      <c r="D354" s="9" t="s">
        <v>136</v>
      </c>
      <c r="E354" s="9" t="s">
        <v>2484</v>
      </c>
    </row>
    <row r="355" customFormat="false" ht="16.5" hidden="false" customHeight="false" outlineLevel="0" collapsed="false">
      <c r="A355" s="9" t="s">
        <v>1830</v>
      </c>
      <c r="B355" s="9" t="s">
        <v>1831</v>
      </c>
      <c r="C355" s="9" t="s">
        <v>1831</v>
      </c>
      <c r="D355" s="9"/>
      <c r="E355" s="9" t="s">
        <v>1832</v>
      </c>
    </row>
    <row r="356" customFormat="false" ht="16.5" hidden="false" customHeight="false" outlineLevel="0" collapsed="false">
      <c r="A356" s="9" t="s">
        <v>1833</v>
      </c>
      <c r="B356" s="9" t="s">
        <v>156</v>
      </c>
      <c r="C356" s="9" t="s">
        <v>169</v>
      </c>
      <c r="D356" s="9" t="s">
        <v>600</v>
      </c>
      <c r="E356" s="9"/>
    </row>
    <row r="357" customFormat="false" ht="16.5" hidden="false" customHeight="false" outlineLevel="0" collapsed="false">
      <c r="A357" s="9" t="s">
        <v>1837</v>
      </c>
      <c r="B357" s="9" t="s">
        <v>156</v>
      </c>
      <c r="C357" s="9" t="s">
        <v>169</v>
      </c>
      <c r="D357" s="9" t="s">
        <v>600</v>
      </c>
      <c r="E357" s="9"/>
    </row>
    <row r="358" customFormat="false" ht="16.5" hidden="false" customHeight="false" outlineLevel="0" collapsed="false">
      <c r="A358" s="9" t="s">
        <v>1838</v>
      </c>
      <c r="B358" s="9" t="s">
        <v>156</v>
      </c>
      <c r="C358" s="9" t="s">
        <v>169</v>
      </c>
      <c r="D358" s="9" t="s">
        <v>600</v>
      </c>
      <c r="E358" s="9"/>
    </row>
    <row r="359" customFormat="false" ht="16.5" hidden="false" customHeight="false" outlineLevel="0" collapsed="false">
      <c r="A359" s="9" t="s">
        <v>1839</v>
      </c>
      <c r="B359" s="9" t="s">
        <v>156</v>
      </c>
      <c r="C359" s="9" t="s">
        <v>169</v>
      </c>
      <c r="D359" s="9" t="s">
        <v>600</v>
      </c>
      <c r="E359" s="9"/>
    </row>
    <row r="360" customFormat="false" ht="16.5" hidden="false" customHeight="false" outlineLevel="0" collapsed="false">
      <c r="A360" s="9" t="s">
        <v>1840</v>
      </c>
      <c r="B360" s="9" t="s">
        <v>156</v>
      </c>
      <c r="C360" s="9" t="s">
        <v>169</v>
      </c>
      <c r="D360" s="9" t="s">
        <v>600</v>
      </c>
      <c r="E360" s="9"/>
    </row>
    <row r="361" customFormat="false" ht="16.5" hidden="false" customHeight="false" outlineLevel="0" collapsed="false">
      <c r="A361" s="9" t="s">
        <v>1841</v>
      </c>
      <c r="B361" s="9" t="s">
        <v>156</v>
      </c>
      <c r="C361" s="9" t="s">
        <v>169</v>
      </c>
      <c r="D361" s="9" t="s">
        <v>600</v>
      </c>
      <c r="E361" s="9"/>
    </row>
    <row r="362" customFormat="false" ht="16.5" hidden="false" customHeight="false" outlineLevel="0" collapsed="false">
      <c r="A362" s="9" t="s">
        <v>1842</v>
      </c>
      <c r="B362" s="9" t="s">
        <v>156</v>
      </c>
      <c r="C362" s="9" t="s">
        <v>169</v>
      </c>
      <c r="D362" s="9" t="s">
        <v>600</v>
      </c>
      <c r="E362" s="9"/>
    </row>
    <row r="363" customFormat="false" ht="16.5" hidden="false" customHeight="false" outlineLevel="0" collapsed="false">
      <c r="A363" s="9" t="s">
        <v>1843</v>
      </c>
      <c r="B363" s="9" t="s">
        <v>156</v>
      </c>
      <c r="C363" s="9" t="s">
        <v>169</v>
      </c>
      <c r="D363" s="9" t="s">
        <v>600</v>
      </c>
      <c r="E363" s="9"/>
    </row>
    <row r="364" customFormat="false" ht="16.5" hidden="false" customHeight="false" outlineLevel="0" collapsed="false">
      <c r="A364" s="9" t="s">
        <v>1844</v>
      </c>
      <c r="B364" s="9" t="s">
        <v>156</v>
      </c>
      <c r="C364" s="9" t="s">
        <v>169</v>
      </c>
      <c r="D364" s="9" t="s">
        <v>600</v>
      </c>
      <c r="E364" s="9"/>
    </row>
    <row r="365" customFormat="false" ht="16.5" hidden="false" customHeight="false" outlineLevel="0" collapsed="false">
      <c r="A365" s="9" t="s">
        <v>1845</v>
      </c>
      <c r="B365" s="9" t="s">
        <v>156</v>
      </c>
      <c r="C365" s="9" t="s">
        <v>169</v>
      </c>
      <c r="D365" s="9" t="s">
        <v>600</v>
      </c>
      <c r="E365" s="9"/>
    </row>
    <row r="366" customFormat="false" ht="16.5" hidden="false" customHeight="false" outlineLevel="0" collapsed="false">
      <c r="A366" s="9" t="s">
        <v>1846</v>
      </c>
      <c r="B366" s="9" t="s">
        <v>156</v>
      </c>
      <c r="C366" s="9" t="s">
        <v>169</v>
      </c>
      <c r="D366" s="9" t="s">
        <v>600</v>
      </c>
      <c r="E366" s="9"/>
    </row>
    <row r="367" customFormat="false" ht="16.5" hidden="false" customHeight="false" outlineLevel="0" collapsed="false">
      <c r="A367" s="9" t="s">
        <v>1846</v>
      </c>
      <c r="B367" s="9" t="s">
        <v>156</v>
      </c>
      <c r="C367" s="9" t="s">
        <v>169</v>
      </c>
      <c r="D367" s="9" t="s">
        <v>600</v>
      </c>
      <c r="E367" s="9"/>
    </row>
    <row r="368" customFormat="false" ht="16.5" hidden="false" customHeight="false" outlineLevel="0" collapsed="false">
      <c r="A368" s="9" t="s">
        <v>1847</v>
      </c>
      <c r="B368" s="9" t="s">
        <v>156</v>
      </c>
      <c r="C368" s="9" t="s">
        <v>169</v>
      </c>
      <c r="D368" s="9" t="s">
        <v>600</v>
      </c>
      <c r="E368" s="9"/>
    </row>
    <row r="369" customFormat="false" ht="16.5" hidden="false" customHeight="false" outlineLevel="0" collapsed="false">
      <c r="A369" s="9" t="s">
        <v>1848</v>
      </c>
      <c r="B369" s="9" t="s">
        <v>156</v>
      </c>
      <c r="C369" s="9" t="s">
        <v>169</v>
      </c>
      <c r="D369" s="9" t="s">
        <v>600</v>
      </c>
      <c r="E369" s="9"/>
    </row>
    <row r="370" customFormat="false" ht="16.5" hidden="false" customHeight="false" outlineLevel="0" collapsed="false">
      <c r="A370" s="9" t="s">
        <v>1848</v>
      </c>
      <c r="B370" s="9" t="s">
        <v>156</v>
      </c>
      <c r="C370" s="9" t="s">
        <v>169</v>
      </c>
      <c r="D370" s="9" t="s">
        <v>600</v>
      </c>
      <c r="E370" s="9"/>
    </row>
    <row r="371" customFormat="false" ht="16.5" hidden="false" customHeight="false" outlineLevel="0" collapsed="false">
      <c r="A371" s="9" t="s">
        <v>1849</v>
      </c>
      <c r="B371" s="9" t="s">
        <v>156</v>
      </c>
      <c r="C371" s="9" t="s">
        <v>169</v>
      </c>
      <c r="D371" s="9" t="s">
        <v>600</v>
      </c>
      <c r="E371" s="9"/>
    </row>
    <row r="372" customFormat="false" ht="16.5" hidden="false" customHeight="false" outlineLevel="0" collapsed="false">
      <c r="A372" s="9" t="s">
        <v>1850</v>
      </c>
      <c r="B372" s="9" t="s">
        <v>156</v>
      </c>
      <c r="C372" s="9" t="s">
        <v>169</v>
      </c>
      <c r="D372" s="9" t="s">
        <v>600</v>
      </c>
      <c r="E372" s="9"/>
    </row>
    <row r="373" customFormat="false" ht="16.5" hidden="false" customHeight="false" outlineLevel="0" collapsed="false">
      <c r="A373" s="9" t="s">
        <v>1851</v>
      </c>
      <c r="B373" s="9" t="s">
        <v>156</v>
      </c>
      <c r="C373" s="9" t="s">
        <v>169</v>
      </c>
      <c r="D373" s="9" t="s">
        <v>600</v>
      </c>
      <c r="E373" s="9"/>
    </row>
    <row r="374" customFormat="false" ht="16.5" hidden="false" customHeight="false" outlineLevel="0" collapsed="false">
      <c r="A374" s="9" t="s">
        <v>1852</v>
      </c>
      <c r="B374" s="9" t="s">
        <v>156</v>
      </c>
      <c r="C374" s="9" t="s">
        <v>169</v>
      </c>
      <c r="D374" s="9" t="s">
        <v>600</v>
      </c>
      <c r="E374" s="9"/>
    </row>
    <row r="375" customFormat="false" ht="16.5" hidden="false" customHeight="false" outlineLevel="0" collapsed="false">
      <c r="A375" s="9" t="s">
        <v>1853</v>
      </c>
      <c r="B375" s="9" t="s">
        <v>156</v>
      </c>
      <c r="C375" s="9" t="s">
        <v>169</v>
      </c>
      <c r="D375" s="9" t="s">
        <v>600</v>
      </c>
      <c r="E375" s="9"/>
    </row>
    <row r="376" customFormat="false" ht="16.5" hidden="false" customHeight="false" outlineLevel="0" collapsed="false">
      <c r="A376" s="9" t="s">
        <v>1854</v>
      </c>
      <c r="B376" s="9" t="s">
        <v>156</v>
      </c>
      <c r="C376" s="9" t="s">
        <v>169</v>
      </c>
      <c r="D376" s="9" t="s">
        <v>600</v>
      </c>
      <c r="E376" s="9"/>
    </row>
    <row r="377" customFormat="false" ht="16.5" hidden="false" customHeight="false" outlineLevel="0" collapsed="false">
      <c r="A377" s="9" t="s">
        <v>1855</v>
      </c>
      <c r="B377" s="9" t="s">
        <v>156</v>
      </c>
      <c r="C377" s="9" t="s">
        <v>169</v>
      </c>
      <c r="D377" s="9" t="s">
        <v>600</v>
      </c>
      <c r="E377" s="9"/>
    </row>
    <row r="378"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8</v>
      </c>
    </row>
    <row r="2" customFormat="false" ht="15" hidden="false" customHeight="false" outlineLevel="0" collapsed="false">
      <c r="A2" s="0" t="s">
        <v>137</v>
      </c>
    </row>
    <row r="3" customFormat="false" ht="15" hidden="false" customHeight="false" outlineLevel="0" collapsed="false">
      <c r="A3" s="0" t="s">
        <v>15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9</v>
      </c>
    </row>
    <row r="2" customFormat="false" ht="15" hidden="false" customHeight="false" outlineLevel="0" collapsed="false">
      <c r="A2" s="0" t="s">
        <v>1856</v>
      </c>
    </row>
    <row r="3" customFormat="false" ht="15" hidden="false" customHeight="false" outlineLevel="0" collapsed="false">
      <c r="A3" s="0" t="s">
        <v>175</v>
      </c>
    </row>
    <row r="4" customFormat="false" ht="15" hidden="false" customHeight="false" outlineLevel="0" collapsed="false">
      <c r="A4" s="0" t="s">
        <v>1857</v>
      </c>
    </row>
    <row r="5" customFormat="false" ht="15" hidden="false" customHeight="false" outlineLevel="0" collapsed="false">
      <c r="A5"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50</v>
      </c>
    </row>
    <row r="2" customFormat="false" ht="15" hidden="false" customHeight="false" outlineLevel="0" collapsed="false">
      <c r="A2" s="0" t="s">
        <v>494</v>
      </c>
    </row>
    <row r="3" customFormat="false" ht="15" hidden="false" customHeight="false" outlineLevel="0" collapsed="false">
      <c r="A3" s="0"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489</v>
      </c>
    </row>
    <row r="3" customFormat="false" ht="15" hidden="false" customHeight="false" outlineLevel="0" collapsed="false">
      <c r="A3" s="0" t="s">
        <v>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7</v>
      </c>
    </row>
    <row r="2" customFormat="false" ht="15" hidden="false" customHeight="false" outlineLevel="0" collapsed="false">
      <c r="A2"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6" min="2" style="0" width="157.41"/>
  </cols>
  <sheetData>
    <row r="1" customFormat="false" ht="15" hidden="true" customHeight="false" outlineLevel="0" collapsed="false">
      <c r="B1" s="0" t="s">
        <v>4</v>
      </c>
      <c r="C1" s="0" t="s">
        <v>4</v>
      </c>
      <c r="D1" s="0" t="s">
        <v>4</v>
      </c>
      <c r="E1" s="0" t="s">
        <v>4</v>
      </c>
      <c r="F1" s="0" t="s">
        <v>4</v>
      </c>
    </row>
    <row r="2" customFormat="false" ht="15" hidden="true" customHeight="false" outlineLevel="0" collapsed="false">
      <c r="B2" s="0" t="s">
        <v>1858</v>
      </c>
      <c r="C2" s="0" t="s">
        <v>1859</v>
      </c>
      <c r="D2" s="0" t="s">
        <v>1860</v>
      </c>
      <c r="E2" s="0" t="s">
        <v>1861</v>
      </c>
      <c r="F2" s="0" t="s">
        <v>1862</v>
      </c>
    </row>
    <row r="3" customFormat="false" ht="16.5" hidden="false" customHeight="false" outlineLevel="0" collapsed="false">
      <c r="A3" s="8" t="s">
        <v>1863</v>
      </c>
      <c r="B3" s="8" t="s">
        <v>1864</v>
      </c>
      <c r="C3" s="8" t="s">
        <v>1865</v>
      </c>
      <c r="D3" s="8" t="s">
        <v>1866</v>
      </c>
      <c r="E3" s="8" t="s">
        <v>1867</v>
      </c>
      <c r="F3" s="8" t="s">
        <v>1868</v>
      </c>
    </row>
    <row r="4" customFormat="false" ht="16.5" hidden="false" customHeight="false" outlineLevel="0" collapsed="false">
      <c r="A4" s="9" t="s">
        <v>139</v>
      </c>
      <c r="B4" s="9" t="s">
        <v>147</v>
      </c>
      <c r="C4" s="9"/>
      <c r="D4" s="9"/>
      <c r="E4" s="9" t="s">
        <v>148</v>
      </c>
      <c r="F4" s="9"/>
    </row>
    <row r="5" customFormat="false" ht="16.5" hidden="false" customHeight="false" outlineLevel="0" collapsed="false">
      <c r="A5" s="9" t="s">
        <v>139</v>
      </c>
      <c r="B5" s="9" t="s">
        <v>1869</v>
      </c>
      <c r="C5" s="9" t="s">
        <v>1870</v>
      </c>
      <c r="D5" s="9" t="s">
        <v>1871</v>
      </c>
      <c r="E5" s="9" t="s">
        <v>187</v>
      </c>
      <c r="F5" s="9"/>
    </row>
    <row r="6" customFormat="false" ht="16.5" hidden="false" customHeight="false" outlineLevel="0" collapsed="false">
      <c r="A6" s="9" t="s">
        <v>139</v>
      </c>
      <c r="B6" s="9" t="s">
        <v>1872</v>
      </c>
      <c r="C6" s="9" t="s">
        <v>391</v>
      </c>
      <c r="D6" s="9" t="s">
        <v>1873</v>
      </c>
      <c r="E6" s="9" t="s">
        <v>187</v>
      </c>
      <c r="F6" s="9"/>
    </row>
    <row r="7" customFormat="false" ht="16.5" hidden="false" customHeight="false" outlineLevel="0" collapsed="false">
      <c r="A7" s="9" t="s">
        <v>176</v>
      </c>
      <c r="B7" s="9" t="s">
        <v>184</v>
      </c>
      <c r="C7" s="9" t="s">
        <v>185</v>
      </c>
      <c r="D7" s="9" t="s">
        <v>186</v>
      </c>
      <c r="E7" s="9" t="s">
        <v>187</v>
      </c>
      <c r="F7" s="9"/>
    </row>
    <row r="8" customFormat="false" ht="16.5" hidden="false" customHeight="false" outlineLevel="0" collapsed="false">
      <c r="A8" s="9" t="s">
        <v>176</v>
      </c>
      <c r="B8" s="9" t="s">
        <v>334</v>
      </c>
      <c r="C8" s="9"/>
      <c r="D8" s="9"/>
      <c r="E8" s="9" t="s">
        <v>148</v>
      </c>
      <c r="F8" s="9"/>
    </row>
    <row r="9" customFormat="false" ht="16.5" hidden="false" customHeight="false" outlineLevel="0" collapsed="false">
      <c r="A9" s="9" t="s">
        <v>176</v>
      </c>
      <c r="B9" s="9" t="s">
        <v>1874</v>
      </c>
      <c r="C9" s="9"/>
      <c r="D9" s="9"/>
      <c r="E9" s="9" t="s">
        <v>148</v>
      </c>
      <c r="F9" s="9"/>
    </row>
    <row r="10" customFormat="false" ht="16.5" hidden="false" customHeight="false" outlineLevel="0" collapsed="false">
      <c r="A10" s="9" t="s">
        <v>197</v>
      </c>
      <c r="B10" s="9" t="s">
        <v>204</v>
      </c>
      <c r="C10" s="9" t="s">
        <v>205</v>
      </c>
      <c r="D10" s="9" t="s">
        <v>206</v>
      </c>
      <c r="E10" s="9" t="s">
        <v>187</v>
      </c>
      <c r="F10" s="9"/>
    </row>
    <row r="11" customFormat="false" ht="16.5" hidden="false" customHeight="false" outlineLevel="0" collapsed="false">
      <c r="A11" s="9" t="s">
        <v>197</v>
      </c>
      <c r="B11" s="9" t="s">
        <v>1875</v>
      </c>
      <c r="C11" s="9"/>
      <c r="D11" s="9"/>
      <c r="E11" s="9" t="s">
        <v>148</v>
      </c>
      <c r="F11" s="9"/>
    </row>
    <row r="12" customFormat="false" ht="16.5" hidden="false" customHeight="false" outlineLevel="0" collapsed="false">
      <c r="A12" s="9" t="s">
        <v>197</v>
      </c>
      <c r="B12" s="9" t="s">
        <v>1876</v>
      </c>
      <c r="C12" s="9"/>
      <c r="D12" s="9"/>
      <c r="E12" s="9" t="s">
        <v>148</v>
      </c>
      <c r="F12" s="9"/>
    </row>
    <row r="13" customFormat="false" ht="16.5" hidden="false" customHeight="false" outlineLevel="0" collapsed="false">
      <c r="A13" s="9" t="s">
        <v>214</v>
      </c>
      <c r="B13" s="9" t="s">
        <v>272</v>
      </c>
      <c r="C13" s="9"/>
      <c r="D13" s="9"/>
      <c r="E13" s="9" t="s">
        <v>148</v>
      </c>
      <c r="F13" s="9"/>
    </row>
    <row r="14" customFormat="false" ht="16.5" hidden="false" customHeight="false" outlineLevel="0" collapsed="false">
      <c r="A14" s="9" t="s">
        <v>214</v>
      </c>
      <c r="B14" s="9" t="s">
        <v>1874</v>
      </c>
      <c r="C14" s="9"/>
      <c r="D14" s="9"/>
      <c r="E14" s="9" t="s">
        <v>148</v>
      </c>
      <c r="F14" s="9"/>
    </row>
    <row r="15" customFormat="false" ht="16.5" hidden="false" customHeight="false" outlineLevel="0" collapsed="false">
      <c r="A15" s="9" t="s">
        <v>214</v>
      </c>
      <c r="B15" s="9" t="s">
        <v>221</v>
      </c>
      <c r="C15" s="9" t="s">
        <v>222</v>
      </c>
      <c r="D15" s="9" t="s">
        <v>223</v>
      </c>
      <c r="E15" s="9" t="s">
        <v>187</v>
      </c>
      <c r="F15" s="9"/>
    </row>
    <row r="16" customFormat="false" ht="16.5" hidden="false" customHeight="false" outlineLevel="0" collapsed="false">
      <c r="A16" s="9" t="s">
        <v>233</v>
      </c>
      <c r="B16" s="9" t="s">
        <v>241</v>
      </c>
      <c r="C16" s="9"/>
      <c r="D16" s="9"/>
      <c r="E16" s="9" t="s">
        <v>148</v>
      </c>
      <c r="F16" s="9"/>
    </row>
    <row r="17" customFormat="false" ht="16.5" hidden="false" customHeight="false" outlineLevel="0" collapsed="false">
      <c r="A17" s="9" t="s">
        <v>233</v>
      </c>
      <c r="B17" s="9" t="s">
        <v>1877</v>
      </c>
      <c r="C17" s="9"/>
      <c r="D17" s="9"/>
      <c r="E17" s="9" t="s">
        <v>148</v>
      </c>
      <c r="F17" s="9"/>
    </row>
    <row r="18" customFormat="false" ht="16.5" hidden="false" customHeight="false" outlineLevel="0" collapsed="false">
      <c r="A18" s="9" t="s">
        <v>233</v>
      </c>
      <c r="B18" s="9" t="s">
        <v>1878</v>
      </c>
      <c r="C18" s="9"/>
      <c r="D18" s="9"/>
      <c r="E18" s="9" t="s">
        <v>148</v>
      </c>
      <c r="F18" s="9"/>
    </row>
    <row r="19" customFormat="false" ht="16.5" hidden="false" customHeight="false" outlineLevel="0" collapsed="false">
      <c r="A19" s="9" t="s">
        <v>250</v>
      </c>
      <c r="B19" s="9" t="s">
        <v>1879</v>
      </c>
      <c r="C19" s="9" t="s">
        <v>1880</v>
      </c>
      <c r="D19" s="9" t="s">
        <v>1881</v>
      </c>
      <c r="E19" s="9" t="s">
        <v>187</v>
      </c>
      <c r="F19" s="9"/>
    </row>
    <row r="20" customFormat="false" ht="16.5" hidden="false" customHeight="false" outlineLevel="0" collapsed="false">
      <c r="A20" s="9" t="s">
        <v>250</v>
      </c>
      <c r="B20" s="9" t="s">
        <v>257</v>
      </c>
      <c r="C20" s="9"/>
      <c r="D20" s="9"/>
      <c r="E20" s="9" t="s">
        <v>148</v>
      </c>
      <c r="F20" s="9"/>
    </row>
    <row r="21" customFormat="false" ht="16.5" hidden="false" customHeight="false" outlineLevel="0" collapsed="false">
      <c r="A21" s="9" t="s">
        <v>250</v>
      </c>
      <c r="B21" s="9" t="s">
        <v>272</v>
      </c>
      <c r="C21" s="9"/>
      <c r="D21" s="9"/>
      <c r="E21" s="9" t="s">
        <v>148</v>
      </c>
      <c r="F21" s="9"/>
    </row>
    <row r="22" customFormat="false" ht="16.5" hidden="false" customHeight="false" outlineLevel="0" collapsed="false">
      <c r="A22" s="9" t="s">
        <v>265</v>
      </c>
      <c r="B22" s="9" t="s">
        <v>272</v>
      </c>
      <c r="C22" s="9"/>
      <c r="D22" s="9"/>
      <c r="E22" s="9" t="s">
        <v>148</v>
      </c>
      <c r="F22" s="9"/>
    </row>
    <row r="23" customFormat="false" ht="16.5" hidden="false" customHeight="false" outlineLevel="0" collapsed="false">
      <c r="A23" s="9" t="s">
        <v>265</v>
      </c>
      <c r="B23" s="9" t="s">
        <v>1874</v>
      </c>
      <c r="C23" s="9"/>
      <c r="D23" s="9"/>
      <c r="E23" s="9" t="s">
        <v>148</v>
      </c>
      <c r="F23" s="9"/>
    </row>
    <row r="24" customFormat="false" ht="16.5" hidden="false" customHeight="false" outlineLevel="0" collapsed="false">
      <c r="A24" s="9" t="s">
        <v>265</v>
      </c>
      <c r="B24" s="9" t="s">
        <v>1439</v>
      </c>
      <c r="C24" s="9" t="s">
        <v>1440</v>
      </c>
      <c r="D24" s="9" t="s">
        <v>1441</v>
      </c>
      <c r="E24" s="9" t="s">
        <v>187</v>
      </c>
      <c r="F24" s="9"/>
    </row>
    <row r="25" customFormat="false" ht="16.5" hidden="false" customHeight="false" outlineLevel="0" collapsed="false">
      <c r="A25" s="9" t="s">
        <v>281</v>
      </c>
      <c r="B25" s="9" t="s">
        <v>287</v>
      </c>
      <c r="C25" s="9"/>
      <c r="D25" s="9"/>
      <c r="E25" s="9" t="s">
        <v>148</v>
      </c>
      <c r="F25" s="9"/>
    </row>
    <row r="26" customFormat="false" ht="16.5" hidden="false" customHeight="false" outlineLevel="0" collapsed="false">
      <c r="A26" s="9" t="s">
        <v>281</v>
      </c>
      <c r="B26" s="9" t="s">
        <v>257</v>
      </c>
      <c r="C26" s="9"/>
      <c r="D26" s="9"/>
      <c r="E26" s="9" t="s">
        <v>148</v>
      </c>
      <c r="F26" s="9"/>
    </row>
    <row r="27" customFormat="false" ht="16.5" hidden="false" customHeight="false" outlineLevel="0" collapsed="false">
      <c r="A27" s="9" t="s">
        <v>281</v>
      </c>
      <c r="B27" s="9" t="s">
        <v>1040</v>
      </c>
      <c r="C27" s="9"/>
      <c r="D27" s="9"/>
      <c r="E27" s="9" t="s">
        <v>148</v>
      </c>
      <c r="F27" s="9"/>
    </row>
    <row r="28" customFormat="false" ht="16.5" hidden="false" customHeight="false" outlineLevel="0" collapsed="false">
      <c r="A28" s="9" t="s">
        <v>295</v>
      </c>
      <c r="B28" s="9" t="s">
        <v>302</v>
      </c>
      <c r="C28" s="9"/>
      <c r="D28" s="9"/>
      <c r="E28" s="9" t="s">
        <v>148</v>
      </c>
      <c r="F28" s="9"/>
    </row>
    <row r="29" customFormat="false" ht="16.5" hidden="false" customHeight="false" outlineLevel="0" collapsed="false">
      <c r="A29" s="9" t="s">
        <v>295</v>
      </c>
      <c r="B29" s="9" t="s">
        <v>1882</v>
      </c>
      <c r="C29" s="9"/>
      <c r="D29" s="9"/>
      <c r="E29" s="9" t="s">
        <v>148</v>
      </c>
      <c r="F29" s="9"/>
    </row>
    <row r="30" customFormat="false" ht="16.5" hidden="false" customHeight="false" outlineLevel="0" collapsed="false">
      <c r="A30" s="9" t="s">
        <v>295</v>
      </c>
      <c r="B30" s="9" t="s">
        <v>1883</v>
      </c>
      <c r="C30" s="9"/>
      <c r="D30" s="9"/>
      <c r="E30" s="9" t="s">
        <v>148</v>
      </c>
      <c r="F30" s="9"/>
    </row>
    <row r="31" customFormat="false" ht="16.5" hidden="false" customHeight="false" outlineLevel="0" collapsed="false">
      <c r="A31" s="9" t="s">
        <v>311</v>
      </c>
      <c r="B31" s="9" t="s">
        <v>319</v>
      </c>
      <c r="C31" s="9"/>
      <c r="D31" s="9"/>
      <c r="E31" s="9" t="s">
        <v>148</v>
      </c>
      <c r="F31" s="9"/>
    </row>
    <row r="32" customFormat="false" ht="16.5" hidden="false" customHeight="false" outlineLevel="0" collapsed="false">
      <c r="A32" s="9" t="s">
        <v>311</v>
      </c>
      <c r="B32" s="9" t="s">
        <v>1875</v>
      </c>
      <c r="C32" s="9"/>
      <c r="D32" s="9"/>
      <c r="E32" s="9" t="s">
        <v>148</v>
      </c>
      <c r="F32" s="9"/>
    </row>
    <row r="33" customFormat="false" ht="16.5" hidden="false" customHeight="false" outlineLevel="0" collapsed="false">
      <c r="A33" s="9" t="s">
        <v>311</v>
      </c>
      <c r="B33" s="9" t="s">
        <v>1884</v>
      </c>
      <c r="C33" s="9"/>
      <c r="D33" s="9"/>
      <c r="E33" s="9" t="s">
        <v>148</v>
      </c>
      <c r="F33" s="9"/>
    </row>
    <row r="34" customFormat="false" ht="16.5" hidden="false" customHeight="false" outlineLevel="0" collapsed="false">
      <c r="A34" s="9" t="s">
        <v>328</v>
      </c>
      <c r="B34" s="9" t="s">
        <v>334</v>
      </c>
      <c r="C34" s="9"/>
      <c r="D34" s="9"/>
      <c r="E34" s="9" t="s">
        <v>148</v>
      </c>
      <c r="F34" s="9"/>
    </row>
    <row r="35" customFormat="false" ht="16.5" hidden="false" customHeight="false" outlineLevel="0" collapsed="false">
      <c r="A35" s="9" t="s">
        <v>328</v>
      </c>
      <c r="B35" s="9" t="s">
        <v>1874</v>
      </c>
      <c r="C35" s="9"/>
      <c r="D35" s="9"/>
      <c r="E35" s="9" t="s">
        <v>148</v>
      </c>
      <c r="F35" s="9"/>
    </row>
    <row r="36" customFormat="false" ht="16.5" hidden="false" customHeight="false" outlineLevel="0" collapsed="false">
      <c r="A36" s="9" t="s">
        <v>328</v>
      </c>
      <c r="B36" s="9" t="s">
        <v>361</v>
      </c>
      <c r="C36" s="9"/>
      <c r="D36" s="9"/>
      <c r="E36" s="9" t="s">
        <v>148</v>
      </c>
      <c r="F36" s="9"/>
    </row>
    <row r="37" customFormat="false" ht="16.5" hidden="false" customHeight="false" outlineLevel="0" collapsed="false">
      <c r="A37" s="9" t="s">
        <v>342</v>
      </c>
      <c r="B37" s="9" t="s">
        <v>350</v>
      </c>
      <c r="C37" s="9" t="s">
        <v>351</v>
      </c>
      <c r="D37" s="9" t="s">
        <v>352</v>
      </c>
      <c r="E37" s="9" t="s">
        <v>187</v>
      </c>
      <c r="F37" s="9"/>
    </row>
    <row r="38" customFormat="false" ht="16.5" hidden="false" customHeight="false" outlineLevel="0" collapsed="false">
      <c r="A38" s="9" t="s">
        <v>342</v>
      </c>
      <c r="B38" s="9" t="s">
        <v>1439</v>
      </c>
      <c r="C38" s="9" t="s">
        <v>1440</v>
      </c>
      <c r="D38" s="9" t="s">
        <v>1441</v>
      </c>
      <c r="E38" s="9" t="s">
        <v>187</v>
      </c>
      <c r="F38" s="9"/>
    </row>
    <row r="39" customFormat="false" ht="16.5" hidden="false" customHeight="false" outlineLevel="0" collapsed="false">
      <c r="A39" s="9" t="s">
        <v>342</v>
      </c>
      <c r="B39" s="9" t="s">
        <v>221</v>
      </c>
      <c r="C39" s="9" t="s">
        <v>222</v>
      </c>
      <c r="D39" s="9" t="s">
        <v>223</v>
      </c>
      <c r="E39" s="9" t="s">
        <v>187</v>
      </c>
      <c r="F39" s="9"/>
    </row>
    <row r="40" customFormat="false" ht="16.5" hidden="false" customHeight="false" outlineLevel="0" collapsed="false">
      <c r="A40" s="9" t="s">
        <v>360</v>
      </c>
      <c r="B40" s="9" t="s">
        <v>334</v>
      </c>
      <c r="C40" s="9"/>
      <c r="D40" s="9"/>
      <c r="E40" s="9" t="s">
        <v>148</v>
      </c>
      <c r="F40" s="9"/>
    </row>
    <row r="41" customFormat="false" ht="16.5" hidden="false" customHeight="false" outlineLevel="0" collapsed="false">
      <c r="A41" s="9" t="s">
        <v>360</v>
      </c>
      <c r="B41" s="9" t="s">
        <v>1874</v>
      </c>
      <c r="C41" s="9"/>
      <c r="D41" s="9"/>
      <c r="E41" s="9" t="s">
        <v>148</v>
      </c>
      <c r="F41" s="9"/>
    </row>
    <row r="42" customFormat="false" ht="16.5" hidden="false" customHeight="false" outlineLevel="0" collapsed="false">
      <c r="A42" s="9" t="s">
        <v>360</v>
      </c>
      <c r="B42" s="9" t="s">
        <v>361</v>
      </c>
      <c r="C42" s="9"/>
      <c r="D42" s="9"/>
      <c r="E42" s="9" t="s">
        <v>148</v>
      </c>
      <c r="F42" s="9"/>
    </row>
    <row r="43" customFormat="false" ht="16.5" hidden="false" customHeight="false" outlineLevel="0" collapsed="false">
      <c r="A43" s="9" t="s">
        <v>368</v>
      </c>
      <c r="B43" s="9" t="s">
        <v>147</v>
      </c>
      <c r="C43" s="9"/>
      <c r="D43" s="9"/>
      <c r="E43" s="9" t="s">
        <v>148</v>
      </c>
      <c r="F43" s="9"/>
    </row>
    <row r="44" customFormat="false" ht="16.5" hidden="false" customHeight="false" outlineLevel="0" collapsed="false">
      <c r="A44" s="9" t="s">
        <v>368</v>
      </c>
      <c r="B44" s="9" t="s">
        <v>1869</v>
      </c>
      <c r="C44" s="9" t="s">
        <v>1870</v>
      </c>
      <c r="D44" s="9" t="s">
        <v>1871</v>
      </c>
      <c r="E44" s="9" t="s">
        <v>187</v>
      </c>
      <c r="F44" s="9"/>
    </row>
    <row r="45" customFormat="false" ht="16.5" hidden="false" customHeight="false" outlineLevel="0" collapsed="false">
      <c r="A45" s="9" t="s">
        <v>368</v>
      </c>
      <c r="B45" s="9" t="s">
        <v>1872</v>
      </c>
      <c r="C45" s="9" t="s">
        <v>391</v>
      </c>
      <c r="D45" s="9" t="s">
        <v>1873</v>
      </c>
      <c r="E45" s="9" t="s">
        <v>187</v>
      </c>
      <c r="F45" s="9"/>
    </row>
    <row r="46" customFormat="false" ht="16.5" hidden="false" customHeight="false" outlineLevel="0" collapsed="false">
      <c r="A46" s="9" t="s">
        <v>382</v>
      </c>
      <c r="B46" s="9" t="s">
        <v>389</v>
      </c>
      <c r="C46" s="9" t="s">
        <v>390</v>
      </c>
      <c r="D46" s="9" t="s">
        <v>391</v>
      </c>
      <c r="E46" s="9" t="s">
        <v>187</v>
      </c>
      <c r="F46" s="9"/>
    </row>
    <row r="47" customFormat="false" ht="16.5" hidden="false" customHeight="false" outlineLevel="0" collapsed="false">
      <c r="A47" s="9" t="s">
        <v>382</v>
      </c>
      <c r="B47" s="9" t="s">
        <v>334</v>
      </c>
      <c r="C47" s="9"/>
      <c r="D47" s="9"/>
      <c r="E47" s="9" t="s">
        <v>148</v>
      </c>
      <c r="F47" s="9"/>
    </row>
    <row r="48" customFormat="false" ht="16.5" hidden="false" customHeight="false" outlineLevel="0" collapsed="false">
      <c r="A48" s="9" t="s">
        <v>382</v>
      </c>
      <c r="B48" s="9" t="s">
        <v>1702</v>
      </c>
      <c r="C48" s="9" t="s">
        <v>1703</v>
      </c>
      <c r="D48" s="9" t="s">
        <v>1704</v>
      </c>
      <c r="E48" s="9" t="s">
        <v>187</v>
      </c>
      <c r="F48" s="9"/>
    </row>
    <row r="49" customFormat="false" ht="16.5" hidden="false" customHeight="false" outlineLevel="0" collapsed="false">
      <c r="A49" s="9" t="s">
        <v>397</v>
      </c>
      <c r="B49" s="9" t="s">
        <v>147</v>
      </c>
      <c r="C49" s="9"/>
      <c r="D49" s="9"/>
      <c r="E49" s="9" t="s">
        <v>148</v>
      </c>
      <c r="F49" s="9"/>
    </row>
    <row r="50" customFormat="false" ht="16.5" hidden="false" customHeight="false" outlineLevel="0" collapsed="false">
      <c r="A50" s="9" t="s">
        <v>397</v>
      </c>
      <c r="B50" s="9" t="s">
        <v>1869</v>
      </c>
      <c r="C50" s="9" t="s">
        <v>1870</v>
      </c>
      <c r="D50" s="9" t="s">
        <v>1871</v>
      </c>
      <c r="E50" s="9" t="s">
        <v>148</v>
      </c>
      <c r="F50" s="9"/>
    </row>
    <row r="51" customFormat="false" ht="16.5" hidden="false" customHeight="false" outlineLevel="0" collapsed="false">
      <c r="A51" s="9" t="s">
        <v>397</v>
      </c>
      <c r="B51" s="9" t="s">
        <v>1872</v>
      </c>
      <c r="C51" s="9" t="s">
        <v>391</v>
      </c>
      <c r="D51" s="9" t="s">
        <v>1873</v>
      </c>
      <c r="E51" s="9" t="s">
        <v>148</v>
      </c>
      <c r="F51" s="9"/>
    </row>
    <row r="52" customFormat="false" ht="16.5" hidden="false" customHeight="false" outlineLevel="0" collapsed="false">
      <c r="A52" s="9" t="s">
        <v>412</v>
      </c>
      <c r="B52" s="9" t="s">
        <v>418</v>
      </c>
      <c r="C52" s="9"/>
      <c r="D52" s="9"/>
      <c r="E52" s="9" t="s">
        <v>148</v>
      </c>
      <c r="F52" s="9"/>
    </row>
    <row r="53" customFormat="false" ht="16.5" hidden="false" customHeight="false" outlineLevel="0" collapsed="false">
      <c r="A53" s="9" t="s">
        <v>412</v>
      </c>
      <c r="B53" s="9" t="s">
        <v>1885</v>
      </c>
      <c r="C53" s="9"/>
      <c r="D53" s="9"/>
      <c r="E53" s="9" t="s">
        <v>148</v>
      </c>
      <c r="F53" s="9"/>
    </row>
    <row r="54" customFormat="false" ht="16.5" hidden="false" customHeight="false" outlineLevel="0" collapsed="false">
      <c r="A54" s="9" t="s">
        <v>412</v>
      </c>
      <c r="B54" s="9" t="s">
        <v>1886</v>
      </c>
      <c r="C54" s="9"/>
      <c r="D54" s="9"/>
      <c r="E54" s="9" t="s">
        <v>148</v>
      </c>
      <c r="F54" s="9"/>
    </row>
    <row r="55" customFormat="false" ht="16.5" hidden="false" customHeight="false" outlineLevel="0" collapsed="false">
      <c r="A55" s="9" t="s">
        <v>427</v>
      </c>
      <c r="B55" s="9" t="s">
        <v>272</v>
      </c>
      <c r="C55" s="9"/>
      <c r="D55" s="9"/>
      <c r="E55" s="9" t="s">
        <v>148</v>
      </c>
      <c r="F55" s="9"/>
    </row>
    <row r="56" customFormat="false" ht="16.5" hidden="false" customHeight="false" outlineLevel="0" collapsed="false">
      <c r="A56" s="9" t="s">
        <v>427</v>
      </c>
      <c r="B56" s="9" t="s">
        <v>221</v>
      </c>
      <c r="C56" s="9" t="s">
        <v>222</v>
      </c>
      <c r="D56" s="9" t="s">
        <v>223</v>
      </c>
      <c r="E56" s="9" t="s">
        <v>187</v>
      </c>
      <c r="F56" s="9"/>
    </row>
    <row r="57" customFormat="false" ht="16.5" hidden="false" customHeight="false" outlineLevel="0" collapsed="false">
      <c r="A57" s="9" t="s">
        <v>427</v>
      </c>
      <c r="B57" s="9" t="s">
        <v>257</v>
      </c>
      <c r="C57" s="9"/>
      <c r="D57" s="9"/>
      <c r="E57" s="9" t="s">
        <v>148</v>
      </c>
      <c r="F57" s="9"/>
    </row>
    <row r="58" customFormat="false" ht="16.5" hidden="false" customHeight="false" outlineLevel="0" collapsed="false">
      <c r="A58" s="9" t="s">
        <v>439</v>
      </c>
      <c r="B58" s="9" t="s">
        <v>1887</v>
      </c>
      <c r="C58" s="9"/>
      <c r="D58" s="9"/>
      <c r="E58" s="9" t="s">
        <v>148</v>
      </c>
      <c r="F58" s="9"/>
    </row>
    <row r="59" customFormat="false" ht="16.5" hidden="false" customHeight="false" outlineLevel="0" collapsed="false">
      <c r="A59" s="9" t="s">
        <v>439</v>
      </c>
      <c r="B59" s="9" t="s">
        <v>446</v>
      </c>
      <c r="C59" s="9"/>
      <c r="D59" s="9"/>
      <c r="E59" s="9" t="s">
        <v>148</v>
      </c>
      <c r="F59" s="9"/>
    </row>
    <row r="60" customFormat="false" ht="16.5" hidden="false" customHeight="false" outlineLevel="0" collapsed="false">
      <c r="A60" s="9" t="s">
        <v>439</v>
      </c>
      <c r="B60" s="9" t="s">
        <v>1888</v>
      </c>
      <c r="C60" s="9"/>
      <c r="D60" s="9"/>
      <c r="E60" s="9" t="s">
        <v>148</v>
      </c>
      <c r="F60" s="9"/>
    </row>
    <row r="61" customFormat="false" ht="16.5" hidden="false" customHeight="false" outlineLevel="0" collapsed="false">
      <c r="A61" s="9" t="s">
        <v>453</v>
      </c>
      <c r="B61" s="9" t="s">
        <v>1889</v>
      </c>
      <c r="C61" s="9" t="s">
        <v>1890</v>
      </c>
      <c r="D61" s="9" t="s">
        <v>1891</v>
      </c>
      <c r="E61" s="9" t="s">
        <v>187</v>
      </c>
      <c r="F61" s="9"/>
    </row>
    <row r="62" customFormat="false" ht="16.5" hidden="false" customHeight="false" outlineLevel="0" collapsed="false">
      <c r="A62" s="9" t="s">
        <v>453</v>
      </c>
      <c r="B62" s="9" t="s">
        <v>1892</v>
      </c>
      <c r="C62" s="9" t="s">
        <v>1893</v>
      </c>
      <c r="D62" s="9" t="s">
        <v>1894</v>
      </c>
      <c r="E62" s="9" t="s">
        <v>187</v>
      </c>
      <c r="F62" s="9"/>
    </row>
    <row r="63" customFormat="false" ht="16.5" hidden="false" customHeight="false" outlineLevel="0" collapsed="false">
      <c r="A63" s="9" t="s">
        <v>453</v>
      </c>
      <c r="B63" s="9" t="s">
        <v>460</v>
      </c>
      <c r="C63" s="9" t="s">
        <v>461</v>
      </c>
      <c r="D63" s="9" t="s">
        <v>223</v>
      </c>
      <c r="E63" s="9" t="s">
        <v>187</v>
      </c>
      <c r="F63" s="9"/>
    </row>
    <row r="64" customFormat="false" ht="16.5" hidden="false" customHeight="false" outlineLevel="0" collapsed="false">
      <c r="A64" s="9" t="s">
        <v>470</v>
      </c>
      <c r="B64" s="9" t="s">
        <v>479</v>
      </c>
      <c r="C64" s="9" t="s">
        <v>479</v>
      </c>
      <c r="D64" s="9" t="s">
        <v>479</v>
      </c>
      <c r="E64" s="9" t="s">
        <v>480</v>
      </c>
      <c r="F64" s="9" t="s">
        <v>481</v>
      </c>
    </row>
    <row r="65" customFormat="false" ht="16.5" hidden="false" customHeight="false" outlineLevel="0" collapsed="false">
      <c r="A65" s="9" t="s">
        <v>505</v>
      </c>
      <c r="B65" s="9" t="s">
        <v>479</v>
      </c>
      <c r="C65" s="9" t="s">
        <v>479</v>
      </c>
      <c r="D65" s="9" t="s">
        <v>479</v>
      </c>
      <c r="E65" s="9" t="s">
        <v>511</v>
      </c>
      <c r="F65" s="9" t="s">
        <v>512</v>
      </c>
    </row>
    <row r="66" customFormat="false" ht="16.5" hidden="false" customHeight="false" outlineLevel="0" collapsed="false">
      <c r="A66" s="9" t="s">
        <v>505</v>
      </c>
      <c r="B66" s="9" t="s">
        <v>479</v>
      </c>
      <c r="C66" s="9" t="s">
        <v>479</v>
      </c>
      <c r="D66" s="9" t="s">
        <v>479</v>
      </c>
      <c r="E66" s="9" t="s">
        <v>1895</v>
      </c>
      <c r="F66" s="9" t="s">
        <v>1896</v>
      </c>
    </row>
    <row r="67" customFormat="false" ht="16.5" hidden="false" customHeight="false" outlineLevel="0" collapsed="false">
      <c r="A67" s="9" t="s">
        <v>520</v>
      </c>
      <c r="B67" s="9" t="s">
        <v>479</v>
      </c>
      <c r="C67" s="9" t="s">
        <v>479</v>
      </c>
      <c r="D67" s="9" t="s">
        <v>479</v>
      </c>
      <c r="E67" s="9" t="s">
        <v>527</v>
      </c>
      <c r="F67" s="9" t="s">
        <v>528</v>
      </c>
    </row>
    <row r="68" customFormat="false" ht="16.5" hidden="false" customHeight="false" outlineLevel="0" collapsed="false">
      <c r="A68" s="9" t="s">
        <v>520</v>
      </c>
      <c r="B68" s="9" t="s">
        <v>479</v>
      </c>
      <c r="C68" s="9" t="s">
        <v>479</v>
      </c>
      <c r="D68" s="9" t="s">
        <v>479</v>
      </c>
      <c r="E68" s="9" t="s">
        <v>1897</v>
      </c>
      <c r="F68" s="9" t="s">
        <v>1898</v>
      </c>
    </row>
    <row r="69" customFormat="false" ht="16.5" hidden="false" customHeight="false" outlineLevel="0" collapsed="false">
      <c r="A69" s="9" t="s">
        <v>520</v>
      </c>
      <c r="B69" s="9" t="s">
        <v>479</v>
      </c>
      <c r="C69" s="9" t="s">
        <v>479</v>
      </c>
      <c r="D69" s="9" t="s">
        <v>479</v>
      </c>
      <c r="E69" s="9" t="s">
        <v>1899</v>
      </c>
      <c r="F69" s="9" t="s">
        <v>1900</v>
      </c>
    </row>
    <row r="70" customFormat="false" ht="16.5" hidden="false" customHeight="false" outlineLevel="0" collapsed="false">
      <c r="A70" s="9" t="s">
        <v>539</v>
      </c>
      <c r="B70" s="9" t="s">
        <v>479</v>
      </c>
      <c r="C70" s="9" t="s">
        <v>479</v>
      </c>
      <c r="D70" s="9" t="s">
        <v>479</v>
      </c>
      <c r="E70" s="9" t="s">
        <v>548</v>
      </c>
      <c r="F70" s="9" t="s">
        <v>1901</v>
      </c>
    </row>
    <row r="71" customFormat="false" ht="16.5" hidden="false" customHeight="false" outlineLevel="0" collapsed="false">
      <c r="A71" s="9" t="s">
        <v>560</v>
      </c>
      <c r="B71" s="9" t="s">
        <v>479</v>
      </c>
      <c r="C71" s="9" t="s">
        <v>479</v>
      </c>
      <c r="D71" s="9" t="s">
        <v>479</v>
      </c>
      <c r="E71" s="9" t="s">
        <v>1902</v>
      </c>
      <c r="F71" s="9" t="s">
        <v>1903</v>
      </c>
    </row>
    <row r="72" customFormat="false" ht="16.5" hidden="false" customHeight="false" outlineLevel="0" collapsed="false">
      <c r="A72" s="9" t="s">
        <v>574</v>
      </c>
      <c r="B72" s="9" t="s">
        <v>479</v>
      </c>
      <c r="C72" s="9" t="s">
        <v>479</v>
      </c>
      <c r="D72" s="9" t="s">
        <v>479</v>
      </c>
      <c r="E72" s="9" t="s">
        <v>1904</v>
      </c>
      <c r="F72" s="9" t="s">
        <v>1905</v>
      </c>
    </row>
    <row r="73" customFormat="false" ht="16.5" hidden="false" customHeight="false" outlineLevel="0" collapsed="false">
      <c r="A73" s="9" t="s">
        <v>588</v>
      </c>
      <c r="B73" s="9" t="s">
        <v>479</v>
      </c>
      <c r="C73" s="9" t="s">
        <v>479</v>
      </c>
      <c r="D73" s="9" t="s">
        <v>479</v>
      </c>
      <c r="E73" s="9" t="s">
        <v>511</v>
      </c>
      <c r="F73" s="9" t="s">
        <v>512</v>
      </c>
    </row>
    <row r="74" customFormat="false" ht="16.5" hidden="false" customHeight="false" outlineLevel="0" collapsed="false">
      <c r="A74" s="9" t="s">
        <v>604</v>
      </c>
      <c r="B74" s="9" t="s">
        <v>479</v>
      </c>
      <c r="C74" s="9" t="s">
        <v>479</v>
      </c>
      <c r="D74" s="9" t="s">
        <v>479</v>
      </c>
      <c r="E74" s="9" t="s">
        <v>1906</v>
      </c>
      <c r="F74" s="9" t="s">
        <v>1907</v>
      </c>
    </row>
    <row r="75" customFormat="false" ht="16.5" hidden="false" customHeight="false" outlineLevel="0" collapsed="false">
      <c r="A75" s="9" t="s">
        <v>619</v>
      </c>
      <c r="B75" s="9" t="s">
        <v>479</v>
      </c>
      <c r="C75" s="9" t="s">
        <v>479</v>
      </c>
      <c r="D75" s="9" t="s">
        <v>479</v>
      </c>
      <c r="E75" s="9" t="s">
        <v>511</v>
      </c>
      <c r="F75" s="9" t="s">
        <v>512</v>
      </c>
    </row>
    <row r="76" customFormat="false" ht="16.5" hidden="false" customHeight="false" outlineLevel="0" collapsed="false">
      <c r="A76" s="9" t="s">
        <v>619</v>
      </c>
      <c r="B76" s="9" t="s">
        <v>479</v>
      </c>
      <c r="C76" s="9" t="s">
        <v>479</v>
      </c>
      <c r="D76" s="9" t="s">
        <v>479</v>
      </c>
      <c r="E76" s="9" t="s">
        <v>1902</v>
      </c>
      <c r="F76" s="9" t="s">
        <v>1903</v>
      </c>
    </row>
    <row r="77" customFormat="false" ht="16.5" hidden="false" customHeight="false" outlineLevel="0" collapsed="false">
      <c r="A77" s="9" t="s">
        <v>635</v>
      </c>
      <c r="B77" s="9" t="s">
        <v>479</v>
      </c>
      <c r="C77" s="9" t="s">
        <v>479</v>
      </c>
      <c r="D77" s="9" t="s">
        <v>479</v>
      </c>
      <c r="E77" s="9" t="s">
        <v>480</v>
      </c>
      <c r="F77" s="9" t="s">
        <v>481</v>
      </c>
    </row>
    <row r="78" customFormat="false" ht="16.5" hidden="false" customHeight="false" outlineLevel="0" collapsed="false">
      <c r="A78" s="9" t="s">
        <v>648</v>
      </c>
      <c r="B78" s="9" t="s">
        <v>479</v>
      </c>
      <c r="C78" s="9" t="s">
        <v>479</v>
      </c>
      <c r="D78" s="9" t="s">
        <v>479</v>
      </c>
      <c r="E78" s="9" t="s">
        <v>1908</v>
      </c>
      <c r="F78" s="9" t="s">
        <v>886</v>
      </c>
    </row>
    <row r="79" customFormat="false" ht="16.5" hidden="false" customHeight="false" outlineLevel="0" collapsed="false">
      <c r="A79" s="9" t="s">
        <v>648</v>
      </c>
      <c r="B79" s="9" t="s">
        <v>479</v>
      </c>
      <c r="C79" s="9" t="s">
        <v>479</v>
      </c>
      <c r="D79" s="9" t="s">
        <v>479</v>
      </c>
      <c r="E79" s="9" t="s">
        <v>548</v>
      </c>
      <c r="F79" s="9" t="s">
        <v>1901</v>
      </c>
    </row>
    <row r="80" customFormat="false" ht="16.5" hidden="false" customHeight="false" outlineLevel="0" collapsed="false">
      <c r="A80" s="9" t="s">
        <v>661</v>
      </c>
      <c r="B80" s="9" t="s">
        <v>479</v>
      </c>
      <c r="C80" s="9" t="s">
        <v>479</v>
      </c>
      <c r="D80" s="9" t="s">
        <v>479</v>
      </c>
      <c r="E80" s="9" t="s">
        <v>511</v>
      </c>
      <c r="F80" s="9" t="s">
        <v>512</v>
      </c>
    </row>
    <row r="81" customFormat="false" ht="16.5" hidden="false" customHeight="false" outlineLevel="0" collapsed="false">
      <c r="A81" s="9" t="s">
        <v>673</v>
      </c>
      <c r="B81" s="9" t="s">
        <v>479</v>
      </c>
      <c r="C81" s="9" t="s">
        <v>479</v>
      </c>
      <c r="D81" s="9" t="s">
        <v>479</v>
      </c>
      <c r="E81" s="9" t="s">
        <v>511</v>
      </c>
      <c r="F81" s="9" t="s">
        <v>512</v>
      </c>
    </row>
    <row r="82" customFormat="false" ht="16.5" hidden="false" customHeight="false" outlineLevel="0" collapsed="false">
      <c r="A82" s="9" t="s">
        <v>685</v>
      </c>
      <c r="B82" s="9" t="s">
        <v>479</v>
      </c>
      <c r="C82" s="9" t="s">
        <v>479</v>
      </c>
      <c r="D82" s="9" t="s">
        <v>479</v>
      </c>
      <c r="E82" s="9" t="s">
        <v>480</v>
      </c>
      <c r="F82" s="9"/>
    </row>
    <row r="83" customFormat="false" ht="16.5" hidden="false" customHeight="false" outlineLevel="0" collapsed="false">
      <c r="A83" s="9" t="s">
        <v>698</v>
      </c>
      <c r="B83" s="9" t="s">
        <v>479</v>
      </c>
      <c r="C83" s="9" t="s">
        <v>479</v>
      </c>
      <c r="D83" s="9" t="s">
        <v>479</v>
      </c>
      <c r="E83" s="9" t="s">
        <v>704</v>
      </c>
      <c r="F83" s="9" t="s">
        <v>705</v>
      </c>
    </row>
    <row r="84" customFormat="false" ht="16.5" hidden="false" customHeight="false" outlineLevel="0" collapsed="false">
      <c r="A84" s="9" t="s">
        <v>698</v>
      </c>
      <c r="B84" s="9" t="s">
        <v>479</v>
      </c>
      <c r="C84" s="9" t="s">
        <v>479</v>
      </c>
      <c r="D84" s="9" t="s">
        <v>479</v>
      </c>
      <c r="E84" s="9" t="s">
        <v>732</v>
      </c>
      <c r="F84" s="9" t="s">
        <v>733</v>
      </c>
    </row>
    <row r="85" customFormat="false" ht="16.5" hidden="false" customHeight="false" outlineLevel="0" collapsed="false">
      <c r="A85" s="9" t="s">
        <v>712</v>
      </c>
      <c r="B85" s="9" t="s">
        <v>479</v>
      </c>
      <c r="C85" s="9" t="s">
        <v>479</v>
      </c>
      <c r="D85" s="9" t="s">
        <v>479</v>
      </c>
      <c r="E85" s="9" t="s">
        <v>718</v>
      </c>
      <c r="F85" s="9" t="s">
        <v>719</v>
      </c>
    </row>
    <row r="86" customFormat="false" ht="16.5" hidden="false" customHeight="false" outlineLevel="0" collapsed="false">
      <c r="A86" s="9" t="s">
        <v>712</v>
      </c>
      <c r="B86" s="9" t="s">
        <v>479</v>
      </c>
      <c r="C86" s="9" t="s">
        <v>479</v>
      </c>
      <c r="D86" s="9" t="s">
        <v>479</v>
      </c>
      <c r="E86" s="9" t="s">
        <v>480</v>
      </c>
      <c r="F86" s="9" t="s">
        <v>481</v>
      </c>
    </row>
    <row r="87" customFormat="false" ht="16.5" hidden="false" customHeight="false" outlineLevel="0" collapsed="false">
      <c r="A87" s="9" t="s">
        <v>726</v>
      </c>
      <c r="B87" s="9" t="s">
        <v>479</v>
      </c>
      <c r="C87" s="9" t="s">
        <v>479</v>
      </c>
      <c r="D87" s="9" t="s">
        <v>479</v>
      </c>
      <c r="E87" s="9" t="s">
        <v>732</v>
      </c>
      <c r="F87" s="9" t="s">
        <v>733</v>
      </c>
    </row>
    <row r="88" customFormat="false" ht="16.5" hidden="false" customHeight="false" outlineLevel="0" collapsed="false">
      <c r="A88" s="9" t="s">
        <v>726</v>
      </c>
      <c r="B88" s="9" t="s">
        <v>479</v>
      </c>
      <c r="C88" s="9" t="s">
        <v>479</v>
      </c>
      <c r="D88" s="9" t="s">
        <v>479</v>
      </c>
      <c r="E88" s="9" t="s">
        <v>858</v>
      </c>
      <c r="F88" s="9" t="s">
        <v>859</v>
      </c>
    </row>
    <row r="89" customFormat="false" ht="16.5" hidden="false" customHeight="false" outlineLevel="0" collapsed="false">
      <c r="A89" s="9" t="s">
        <v>740</v>
      </c>
      <c r="B89" s="9" t="s">
        <v>479</v>
      </c>
      <c r="C89" s="9" t="s">
        <v>479</v>
      </c>
      <c r="D89" s="9" t="s">
        <v>479</v>
      </c>
      <c r="E89" s="9" t="s">
        <v>746</v>
      </c>
      <c r="F89" s="9" t="s">
        <v>747</v>
      </c>
    </row>
    <row r="90" customFormat="false" ht="16.5" hidden="false" customHeight="false" outlineLevel="0" collapsed="false">
      <c r="A90" s="9" t="s">
        <v>755</v>
      </c>
      <c r="B90" s="9" t="s">
        <v>479</v>
      </c>
      <c r="C90" s="9" t="s">
        <v>479</v>
      </c>
      <c r="D90" s="9" t="s">
        <v>479</v>
      </c>
      <c r="E90" s="9" t="s">
        <v>761</v>
      </c>
      <c r="F90" s="9" t="s">
        <v>762</v>
      </c>
    </row>
    <row r="91" customFormat="false" ht="16.5" hidden="false" customHeight="false" outlineLevel="0" collapsed="false">
      <c r="A91" s="9" t="s">
        <v>755</v>
      </c>
      <c r="B91" s="9" t="s">
        <v>479</v>
      </c>
      <c r="C91" s="9" t="s">
        <v>479</v>
      </c>
      <c r="D91" s="9" t="s">
        <v>479</v>
      </c>
      <c r="E91" s="9" t="s">
        <v>1909</v>
      </c>
      <c r="F91" s="9" t="s">
        <v>1910</v>
      </c>
    </row>
    <row r="92" customFormat="false" ht="16.5" hidden="false" customHeight="false" outlineLevel="0" collapsed="false">
      <c r="A92" s="9" t="s">
        <v>770</v>
      </c>
      <c r="B92" s="9" t="s">
        <v>479</v>
      </c>
      <c r="C92" s="9" t="s">
        <v>479</v>
      </c>
      <c r="D92" s="9" t="s">
        <v>479</v>
      </c>
      <c r="E92" s="9" t="s">
        <v>718</v>
      </c>
      <c r="F92" s="9" t="s">
        <v>719</v>
      </c>
    </row>
    <row r="93" customFormat="false" ht="16.5" hidden="false" customHeight="false" outlineLevel="0" collapsed="false">
      <c r="A93" s="9" t="s">
        <v>783</v>
      </c>
      <c r="B93" s="9" t="s">
        <v>479</v>
      </c>
      <c r="C93" s="9" t="s">
        <v>479</v>
      </c>
      <c r="D93" s="9" t="s">
        <v>479</v>
      </c>
      <c r="E93" s="9" t="s">
        <v>480</v>
      </c>
      <c r="F93" s="9" t="s">
        <v>481</v>
      </c>
    </row>
    <row r="94" customFormat="false" ht="16.5" hidden="false" customHeight="false" outlineLevel="0" collapsed="false">
      <c r="A94" s="9" t="s">
        <v>795</v>
      </c>
      <c r="B94" s="9" t="s">
        <v>479</v>
      </c>
      <c r="C94" s="9" t="s">
        <v>479</v>
      </c>
      <c r="D94" s="9" t="s">
        <v>479</v>
      </c>
      <c r="E94" s="9" t="s">
        <v>480</v>
      </c>
      <c r="F94" s="9" t="s">
        <v>481</v>
      </c>
    </row>
    <row r="95" customFormat="false" ht="16.5" hidden="false" customHeight="false" outlineLevel="0" collapsed="false">
      <c r="A95" s="9" t="s">
        <v>795</v>
      </c>
      <c r="B95" s="9" t="s">
        <v>479</v>
      </c>
      <c r="C95" s="9" t="s">
        <v>479</v>
      </c>
      <c r="D95" s="9" t="s">
        <v>479</v>
      </c>
      <c r="E95" s="9" t="s">
        <v>1911</v>
      </c>
      <c r="F95" s="9" t="s">
        <v>1912</v>
      </c>
    </row>
    <row r="96" customFormat="false" ht="16.5" hidden="false" customHeight="false" outlineLevel="0" collapsed="false">
      <c r="A96" s="9" t="s">
        <v>795</v>
      </c>
      <c r="B96" s="9" t="s">
        <v>479</v>
      </c>
      <c r="C96" s="9" t="s">
        <v>479</v>
      </c>
      <c r="D96" s="9" t="s">
        <v>479</v>
      </c>
      <c r="E96" s="9" t="s">
        <v>1906</v>
      </c>
      <c r="F96" s="9" t="s">
        <v>1907</v>
      </c>
    </row>
    <row r="97" customFormat="false" ht="16.5" hidden="false" customHeight="false" outlineLevel="0" collapsed="false">
      <c r="A97" s="9" t="s">
        <v>795</v>
      </c>
      <c r="B97" s="9" t="s">
        <v>479</v>
      </c>
      <c r="C97" s="9" t="s">
        <v>479</v>
      </c>
      <c r="D97" s="9" t="s">
        <v>479</v>
      </c>
      <c r="E97" s="9" t="s">
        <v>1902</v>
      </c>
      <c r="F97" s="9" t="s">
        <v>1903</v>
      </c>
    </row>
    <row r="98" customFormat="false" ht="16.5" hidden="false" customHeight="false" outlineLevel="0" collapsed="false">
      <c r="A98" s="9" t="s">
        <v>807</v>
      </c>
      <c r="B98" s="9" t="s">
        <v>479</v>
      </c>
      <c r="C98" s="9" t="s">
        <v>479</v>
      </c>
      <c r="D98" s="9" t="s">
        <v>479</v>
      </c>
      <c r="E98" s="9" t="s">
        <v>813</v>
      </c>
      <c r="F98" s="9" t="s">
        <v>814</v>
      </c>
    </row>
    <row r="99" customFormat="false" ht="16.5" hidden="false" customHeight="false" outlineLevel="0" collapsed="false">
      <c r="A99" s="9" t="s">
        <v>807</v>
      </c>
      <c r="B99" s="9" t="s">
        <v>479</v>
      </c>
      <c r="C99" s="9" t="s">
        <v>479</v>
      </c>
      <c r="D99" s="9" t="s">
        <v>479</v>
      </c>
      <c r="E99" s="9" t="s">
        <v>1911</v>
      </c>
      <c r="F99" s="9" t="s">
        <v>1912</v>
      </c>
    </row>
    <row r="100" customFormat="false" ht="16.5" hidden="false" customHeight="false" outlineLevel="0" collapsed="false">
      <c r="A100" s="9" t="s">
        <v>807</v>
      </c>
      <c r="B100" s="9" t="s">
        <v>479</v>
      </c>
      <c r="C100" s="9" t="s">
        <v>479</v>
      </c>
      <c r="D100" s="9" t="s">
        <v>479</v>
      </c>
      <c r="E100" s="9" t="s">
        <v>1913</v>
      </c>
      <c r="F100" s="9" t="s">
        <v>1914</v>
      </c>
    </row>
    <row r="101" customFormat="false" ht="16.5" hidden="false" customHeight="false" outlineLevel="0" collapsed="false">
      <c r="A101" s="9" t="s">
        <v>807</v>
      </c>
      <c r="B101" s="9" t="s">
        <v>479</v>
      </c>
      <c r="C101" s="9" t="s">
        <v>479</v>
      </c>
      <c r="D101" s="9" t="s">
        <v>479</v>
      </c>
      <c r="E101" s="9" t="s">
        <v>1915</v>
      </c>
      <c r="F101" s="9" t="s">
        <v>1916</v>
      </c>
    </row>
    <row r="102" customFormat="false" ht="16.5" hidden="false" customHeight="false" outlineLevel="0" collapsed="false">
      <c r="A102" s="9" t="s">
        <v>822</v>
      </c>
      <c r="B102" s="9" t="s">
        <v>479</v>
      </c>
      <c r="C102" s="9" t="s">
        <v>479</v>
      </c>
      <c r="D102" s="9" t="s">
        <v>479</v>
      </c>
      <c r="E102" s="9" t="s">
        <v>831</v>
      </c>
      <c r="F102" s="9" t="s">
        <v>832</v>
      </c>
    </row>
    <row r="103" customFormat="false" ht="16.5" hidden="false" customHeight="false" outlineLevel="0" collapsed="false">
      <c r="A103" s="9" t="s">
        <v>839</v>
      </c>
      <c r="B103" s="9" t="s">
        <v>479</v>
      </c>
      <c r="C103" s="9" t="s">
        <v>479</v>
      </c>
      <c r="D103" s="9" t="s">
        <v>479</v>
      </c>
      <c r="E103" s="9" t="s">
        <v>761</v>
      </c>
      <c r="F103" s="9" t="s">
        <v>762</v>
      </c>
    </row>
    <row r="104" customFormat="false" ht="16.5" hidden="false" customHeight="false" outlineLevel="0" collapsed="false">
      <c r="A104" s="9" t="s">
        <v>839</v>
      </c>
      <c r="B104" s="9" t="s">
        <v>479</v>
      </c>
      <c r="C104" s="9" t="s">
        <v>479</v>
      </c>
      <c r="D104" s="9" t="s">
        <v>479</v>
      </c>
      <c r="E104" s="9" t="s">
        <v>943</v>
      </c>
      <c r="F104" s="9" t="s">
        <v>944</v>
      </c>
    </row>
    <row r="105" customFormat="false" ht="16.5" hidden="false" customHeight="false" outlineLevel="0" collapsed="false">
      <c r="A105" s="9" t="s">
        <v>852</v>
      </c>
      <c r="B105" s="9" t="s">
        <v>479</v>
      </c>
      <c r="C105" s="9" t="s">
        <v>479</v>
      </c>
      <c r="D105" s="9" t="s">
        <v>479</v>
      </c>
      <c r="E105" s="9" t="s">
        <v>858</v>
      </c>
      <c r="F105" s="9" t="s">
        <v>859</v>
      </c>
    </row>
    <row r="106" customFormat="false" ht="16.5" hidden="false" customHeight="false" outlineLevel="0" collapsed="false">
      <c r="A106" s="9" t="s">
        <v>852</v>
      </c>
      <c r="B106" s="9" t="s">
        <v>479</v>
      </c>
      <c r="C106" s="9" t="s">
        <v>479</v>
      </c>
      <c r="D106" s="9" t="s">
        <v>479</v>
      </c>
      <c r="E106" s="9" t="s">
        <v>732</v>
      </c>
      <c r="F106" s="9" t="s">
        <v>733</v>
      </c>
    </row>
    <row r="107" customFormat="false" ht="16.5" hidden="false" customHeight="false" outlineLevel="0" collapsed="false">
      <c r="A107" s="9" t="s">
        <v>852</v>
      </c>
      <c r="B107" s="9" t="s">
        <v>479</v>
      </c>
      <c r="C107" s="9" t="s">
        <v>479</v>
      </c>
      <c r="D107" s="9" t="s">
        <v>479</v>
      </c>
      <c r="E107" s="9" t="s">
        <v>1917</v>
      </c>
      <c r="F107" s="9" t="s">
        <v>1918</v>
      </c>
    </row>
    <row r="108" customFormat="false" ht="16.5" hidden="false" customHeight="false" outlineLevel="0" collapsed="false">
      <c r="A108" s="9" t="s">
        <v>852</v>
      </c>
      <c r="B108" s="9" t="s">
        <v>479</v>
      </c>
      <c r="C108" s="9" t="s">
        <v>479</v>
      </c>
      <c r="D108" s="9" t="s">
        <v>479</v>
      </c>
      <c r="E108" s="9" t="s">
        <v>1902</v>
      </c>
      <c r="F108" s="9" t="s">
        <v>1903</v>
      </c>
    </row>
    <row r="109" customFormat="false" ht="16.5" hidden="false" customHeight="false" outlineLevel="0" collapsed="false">
      <c r="A109" s="9" t="s">
        <v>866</v>
      </c>
      <c r="B109" s="9" t="s">
        <v>479</v>
      </c>
      <c r="C109" s="9" t="s">
        <v>479</v>
      </c>
      <c r="D109" s="9" t="s">
        <v>479</v>
      </c>
      <c r="E109" s="9" t="s">
        <v>813</v>
      </c>
      <c r="F109" s="9" t="s">
        <v>814</v>
      </c>
    </row>
    <row r="110" customFormat="false" ht="16.5" hidden="false" customHeight="false" outlineLevel="0" collapsed="false">
      <c r="A110" s="9" t="s">
        <v>866</v>
      </c>
      <c r="B110" s="9" t="s">
        <v>479</v>
      </c>
      <c r="C110" s="9" t="s">
        <v>479</v>
      </c>
      <c r="D110" s="9" t="s">
        <v>479</v>
      </c>
      <c r="E110" s="9" t="s">
        <v>1919</v>
      </c>
      <c r="F110" s="9" t="s">
        <v>1920</v>
      </c>
    </row>
    <row r="111" customFormat="false" ht="16.5" hidden="false" customHeight="false" outlineLevel="0" collapsed="false">
      <c r="A111" s="9" t="s">
        <v>879</v>
      </c>
      <c r="B111" s="9" t="s">
        <v>479</v>
      </c>
      <c r="C111" s="9" t="s">
        <v>479</v>
      </c>
      <c r="D111" s="9" t="s">
        <v>479</v>
      </c>
      <c r="E111" s="9" t="s">
        <v>885</v>
      </c>
      <c r="F111" s="9" t="s">
        <v>886</v>
      </c>
    </row>
    <row r="112" customFormat="false" ht="16.5" hidden="false" customHeight="false" outlineLevel="0" collapsed="false">
      <c r="A112" s="9" t="s">
        <v>893</v>
      </c>
      <c r="B112" s="9" t="s">
        <v>479</v>
      </c>
      <c r="C112" s="9" t="s">
        <v>479</v>
      </c>
      <c r="D112" s="9" t="s">
        <v>479</v>
      </c>
      <c r="E112" s="9" t="s">
        <v>732</v>
      </c>
      <c r="F112" s="9" t="s">
        <v>733</v>
      </c>
    </row>
    <row r="113" customFormat="false" ht="16.5" hidden="false" customHeight="false" outlineLevel="0" collapsed="false">
      <c r="A113" s="9" t="s">
        <v>893</v>
      </c>
      <c r="B113" s="9" t="s">
        <v>479</v>
      </c>
      <c r="C113" s="9" t="s">
        <v>479</v>
      </c>
      <c r="D113" s="9" t="s">
        <v>479</v>
      </c>
      <c r="E113" s="9" t="s">
        <v>858</v>
      </c>
      <c r="F113" s="9" t="s">
        <v>859</v>
      </c>
    </row>
    <row r="114" customFormat="false" ht="16.5" hidden="false" customHeight="false" outlineLevel="0" collapsed="false">
      <c r="A114" s="9" t="s">
        <v>906</v>
      </c>
      <c r="B114" s="9" t="s">
        <v>479</v>
      </c>
      <c r="C114" s="9" t="s">
        <v>479</v>
      </c>
      <c r="D114" s="9" t="s">
        <v>479</v>
      </c>
      <c r="E114" s="9" t="s">
        <v>912</v>
      </c>
      <c r="F114" s="9" t="s">
        <v>913</v>
      </c>
    </row>
    <row r="115" customFormat="false" ht="16.5" hidden="false" customHeight="false" outlineLevel="0" collapsed="false">
      <c r="A115" s="9" t="s">
        <v>906</v>
      </c>
      <c r="B115" s="9" t="s">
        <v>479</v>
      </c>
      <c r="C115" s="9" t="s">
        <v>479</v>
      </c>
      <c r="D115" s="9" t="s">
        <v>479</v>
      </c>
      <c r="E115" s="9" t="s">
        <v>1921</v>
      </c>
      <c r="F115" s="9" t="s">
        <v>1922</v>
      </c>
    </row>
    <row r="116" customFormat="false" ht="16.5" hidden="false" customHeight="false" outlineLevel="0" collapsed="false">
      <c r="A116" s="9" t="s">
        <v>920</v>
      </c>
      <c r="B116" s="9" t="s">
        <v>479</v>
      </c>
      <c r="C116" s="9" t="s">
        <v>479</v>
      </c>
      <c r="D116" s="9" t="s">
        <v>479</v>
      </c>
      <c r="E116" s="9" t="s">
        <v>926</v>
      </c>
      <c r="F116" s="9" t="s">
        <v>927</v>
      </c>
    </row>
    <row r="117" customFormat="false" ht="16.5" hidden="false" customHeight="false" outlineLevel="0" collapsed="false">
      <c r="A117" s="9" t="s">
        <v>920</v>
      </c>
      <c r="B117" s="9" t="s">
        <v>1923</v>
      </c>
      <c r="C117" s="9" t="s">
        <v>1924</v>
      </c>
      <c r="D117" s="9" t="s">
        <v>1925</v>
      </c>
      <c r="E117" s="9" t="s">
        <v>1926</v>
      </c>
      <c r="F117" s="9" t="s">
        <v>1927</v>
      </c>
    </row>
    <row r="118" customFormat="false" ht="16.5" hidden="false" customHeight="false" outlineLevel="0" collapsed="false">
      <c r="A118" s="9" t="s">
        <v>937</v>
      </c>
      <c r="B118" s="9" t="s">
        <v>479</v>
      </c>
      <c r="C118" s="9" t="s">
        <v>479</v>
      </c>
      <c r="D118" s="9" t="s">
        <v>479</v>
      </c>
      <c r="E118" s="9" t="s">
        <v>943</v>
      </c>
      <c r="F118" s="9" t="s">
        <v>944</v>
      </c>
    </row>
    <row r="119" customFormat="false" ht="16.5" hidden="false" customHeight="false" outlineLevel="0" collapsed="false">
      <c r="A119" s="9" t="s">
        <v>937</v>
      </c>
      <c r="B119" s="9" t="s">
        <v>479</v>
      </c>
      <c r="C119" s="9" t="s">
        <v>479</v>
      </c>
      <c r="D119" s="9" t="s">
        <v>479</v>
      </c>
      <c r="E119" s="9" t="s">
        <v>1899</v>
      </c>
      <c r="F119" s="9" t="s">
        <v>1900</v>
      </c>
    </row>
    <row r="120" customFormat="false" ht="16.5" hidden="false" customHeight="false" outlineLevel="0" collapsed="false">
      <c r="A120" s="9" t="s">
        <v>952</v>
      </c>
      <c r="B120" s="9" t="s">
        <v>479</v>
      </c>
      <c r="C120" s="9" t="s">
        <v>479</v>
      </c>
      <c r="D120" s="9" t="s">
        <v>479</v>
      </c>
      <c r="E120" s="9" t="s">
        <v>718</v>
      </c>
      <c r="F120" s="9" t="s">
        <v>719</v>
      </c>
    </row>
    <row r="121" customFormat="false" ht="16.5" hidden="false" customHeight="false" outlineLevel="0" collapsed="false">
      <c r="A121" s="9" t="s">
        <v>952</v>
      </c>
      <c r="B121" s="9" t="s">
        <v>479</v>
      </c>
      <c r="C121" s="9" t="s">
        <v>479</v>
      </c>
      <c r="D121" s="9" t="s">
        <v>479</v>
      </c>
      <c r="E121" s="9" t="s">
        <v>1928</v>
      </c>
      <c r="F121" s="9" t="s">
        <v>1929</v>
      </c>
    </row>
    <row r="122" customFormat="false" ht="16.5" hidden="false" customHeight="false" outlineLevel="0" collapsed="false">
      <c r="A122" s="9" t="s">
        <v>964</v>
      </c>
      <c r="B122" s="9" t="s">
        <v>479</v>
      </c>
      <c r="C122" s="9" t="s">
        <v>479</v>
      </c>
      <c r="D122" s="9" t="s">
        <v>479</v>
      </c>
      <c r="E122" s="9" t="s">
        <v>746</v>
      </c>
      <c r="F122" s="9" t="s">
        <v>747</v>
      </c>
    </row>
    <row r="123" customFormat="false" ht="16.5" hidden="false" customHeight="false" outlineLevel="0" collapsed="false">
      <c r="A123" s="9" t="s">
        <v>964</v>
      </c>
      <c r="B123" s="9" t="s">
        <v>479</v>
      </c>
      <c r="C123" s="9" t="s">
        <v>479</v>
      </c>
      <c r="D123" s="9" t="s">
        <v>479</v>
      </c>
      <c r="E123" s="9" t="s">
        <v>1921</v>
      </c>
      <c r="F123" s="9" t="s">
        <v>1922</v>
      </c>
    </row>
    <row r="124" customFormat="false" ht="16.5" hidden="false" customHeight="false" outlineLevel="0" collapsed="false">
      <c r="A124" s="9" t="s">
        <v>980</v>
      </c>
      <c r="B124" s="9" t="s">
        <v>479</v>
      </c>
      <c r="C124" s="9" t="s">
        <v>479</v>
      </c>
      <c r="D124" s="9" t="s">
        <v>479</v>
      </c>
      <c r="E124" s="9" t="s">
        <v>813</v>
      </c>
      <c r="F124" s="9" t="s">
        <v>1930</v>
      </c>
    </row>
    <row r="125" customFormat="false" ht="16.5" hidden="false" customHeight="false" outlineLevel="0" collapsed="false">
      <c r="A125" s="9" t="s">
        <v>980</v>
      </c>
      <c r="B125" s="9" t="s">
        <v>479</v>
      </c>
      <c r="C125" s="9" t="s">
        <v>479</v>
      </c>
      <c r="D125" s="9" t="s">
        <v>479</v>
      </c>
      <c r="E125" s="9" t="s">
        <v>1931</v>
      </c>
      <c r="F125" s="9" t="s">
        <v>1932</v>
      </c>
    </row>
    <row r="126" customFormat="false" ht="16.5" hidden="false" customHeight="false" outlineLevel="0" collapsed="false">
      <c r="A126" s="9" t="s">
        <v>997</v>
      </c>
      <c r="B126" s="9" t="s">
        <v>221</v>
      </c>
      <c r="C126" s="9" t="s">
        <v>222</v>
      </c>
      <c r="D126" s="9" t="s">
        <v>223</v>
      </c>
      <c r="E126" s="9" t="s">
        <v>187</v>
      </c>
      <c r="F126" s="9"/>
    </row>
    <row r="127" customFormat="false" ht="16.5" hidden="false" customHeight="false" outlineLevel="0" collapsed="false">
      <c r="A127" s="9" t="s">
        <v>997</v>
      </c>
      <c r="B127" s="9" t="s">
        <v>1874</v>
      </c>
      <c r="C127" s="9"/>
      <c r="D127" s="9"/>
      <c r="E127" s="9" t="s">
        <v>148</v>
      </c>
      <c r="F127" s="9"/>
    </row>
    <row r="128" customFormat="false" ht="16.5" hidden="false" customHeight="false" outlineLevel="0" collapsed="false">
      <c r="A128" s="9" t="s">
        <v>997</v>
      </c>
      <c r="B128" s="9" t="s">
        <v>1004</v>
      </c>
      <c r="C128" s="9"/>
      <c r="D128" s="9"/>
      <c r="E128" s="9" t="s">
        <v>148</v>
      </c>
      <c r="F128" s="9"/>
    </row>
    <row r="129" customFormat="false" ht="16.5" hidden="false" customHeight="false" outlineLevel="0" collapsed="false">
      <c r="A129" s="9" t="s">
        <v>1017</v>
      </c>
      <c r="B129" s="9" t="s">
        <v>1879</v>
      </c>
      <c r="C129" s="9" t="s">
        <v>1880</v>
      </c>
      <c r="D129" s="9" t="s">
        <v>1881</v>
      </c>
      <c r="E129" s="9" t="s">
        <v>187</v>
      </c>
      <c r="F129" s="9"/>
    </row>
    <row r="130" customFormat="false" ht="16.5" hidden="false" customHeight="false" outlineLevel="0" collapsed="false">
      <c r="A130" s="9" t="s">
        <v>1017</v>
      </c>
      <c r="B130" s="9" t="s">
        <v>257</v>
      </c>
      <c r="C130" s="9"/>
      <c r="D130" s="9"/>
      <c r="E130" s="9" t="s">
        <v>148</v>
      </c>
      <c r="F130" s="9"/>
    </row>
    <row r="131" customFormat="false" ht="16.5" hidden="false" customHeight="false" outlineLevel="0" collapsed="false">
      <c r="A131" s="9" t="s">
        <v>1017</v>
      </c>
      <c r="B131" s="9" t="s">
        <v>272</v>
      </c>
      <c r="C131" s="9"/>
      <c r="D131" s="9"/>
      <c r="E131" s="9" t="s">
        <v>148</v>
      </c>
      <c r="F131" s="9"/>
    </row>
    <row r="132" customFormat="false" ht="16.5" hidden="false" customHeight="false" outlineLevel="0" collapsed="false">
      <c r="A132" s="9" t="s">
        <v>1017</v>
      </c>
      <c r="B132" s="9" t="s">
        <v>272</v>
      </c>
      <c r="C132" s="9"/>
      <c r="D132" s="9"/>
      <c r="E132" s="9" t="s">
        <v>148</v>
      </c>
      <c r="F132" s="9"/>
    </row>
    <row r="133" customFormat="false" ht="16.5" hidden="false" customHeight="false" outlineLevel="0" collapsed="false">
      <c r="A133" s="9" t="s">
        <v>1017</v>
      </c>
      <c r="B133" s="9" t="s">
        <v>221</v>
      </c>
      <c r="C133" s="9" t="s">
        <v>222</v>
      </c>
      <c r="D133" s="9" t="s">
        <v>223</v>
      </c>
      <c r="E133" s="9" t="s">
        <v>187</v>
      </c>
      <c r="F133" s="9"/>
    </row>
    <row r="134" customFormat="false" ht="16.5" hidden="false" customHeight="false" outlineLevel="0" collapsed="false">
      <c r="A134" s="9" t="s">
        <v>1017</v>
      </c>
      <c r="B134" s="9" t="s">
        <v>257</v>
      </c>
      <c r="C134" s="9"/>
      <c r="D134" s="9"/>
      <c r="E134" s="9" t="s">
        <v>148</v>
      </c>
      <c r="F134" s="9"/>
    </row>
    <row r="135" customFormat="false" ht="16.5" hidden="false" customHeight="false" outlineLevel="0" collapsed="false">
      <c r="A135" s="9" t="s">
        <v>1032</v>
      </c>
      <c r="B135" s="9" t="s">
        <v>1040</v>
      </c>
      <c r="C135" s="9"/>
      <c r="D135" s="9"/>
      <c r="E135" s="9" t="s">
        <v>148</v>
      </c>
      <c r="F135" s="9"/>
    </row>
    <row r="136" customFormat="false" ht="16.5" hidden="false" customHeight="false" outlineLevel="0" collapsed="false">
      <c r="A136" s="9" t="s">
        <v>1032</v>
      </c>
      <c r="B136" s="9" t="s">
        <v>272</v>
      </c>
      <c r="C136" s="9"/>
      <c r="D136" s="9"/>
      <c r="E136" s="9" t="s">
        <v>148</v>
      </c>
      <c r="F136" s="9"/>
    </row>
    <row r="137" customFormat="false" ht="16.5" hidden="false" customHeight="false" outlineLevel="0" collapsed="false">
      <c r="A137" s="9" t="s">
        <v>1032</v>
      </c>
      <c r="B137" s="9" t="s">
        <v>1933</v>
      </c>
      <c r="C137" s="9"/>
      <c r="D137" s="9"/>
      <c r="E137" s="9" t="s">
        <v>148</v>
      </c>
      <c r="F137" s="9"/>
    </row>
    <row r="138" customFormat="false" ht="16.5" hidden="false" customHeight="false" outlineLevel="0" collapsed="false">
      <c r="A138" s="9" t="s">
        <v>1048</v>
      </c>
      <c r="B138" s="9" t="s">
        <v>287</v>
      </c>
      <c r="C138" s="9"/>
      <c r="D138" s="9"/>
      <c r="E138" s="9" t="s">
        <v>148</v>
      </c>
      <c r="F138" s="9"/>
    </row>
    <row r="139" customFormat="false" ht="16.5" hidden="false" customHeight="false" outlineLevel="0" collapsed="false">
      <c r="A139" s="9" t="s">
        <v>1048</v>
      </c>
      <c r="B139" s="9" t="s">
        <v>257</v>
      </c>
      <c r="C139" s="9"/>
      <c r="D139" s="9"/>
      <c r="E139" s="9" t="s">
        <v>148</v>
      </c>
      <c r="F139" s="9"/>
    </row>
    <row r="140" customFormat="false" ht="16.5" hidden="false" customHeight="false" outlineLevel="0" collapsed="false">
      <c r="A140" s="9" t="s">
        <v>1048</v>
      </c>
      <c r="B140" s="9" t="s">
        <v>1040</v>
      </c>
      <c r="C140" s="9"/>
      <c r="D140" s="9"/>
      <c r="E140" s="9" t="s">
        <v>148</v>
      </c>
      <c r="F140" s="9"/>
    </row>
    <row r="141" customFormat="false" ht="16.5" hidden="false" customHeight="false" outlineLevel="0" collapsed="false">
      <c r="A141" s="9" t="s">
        <v>1048</v>
      </c>
      <c r="B141" s="9" t="s">
        <v>1055</v>
      </c>
      <c r="C141" s="9"/>
      <c r="D141" s="9"/>
      <c r="E141" s="9" t="s">
        <v>148</v>
      </c>
      <c r="F141" s="9"/>
    </row>
    <row r="142" customFormat="false" ht="16.5" hidden="false" customHeight="false" outlineLevel="0" collapsed="false">
      <c r="A142" s="9" t="s">
        <v>1048</v>
      </c>
      <c r="B142" s="9" t="s">
        <v>221</v>
      </c>
      <c r="C142" s="9" t="s">
        <v>222</v>
      </c>
      <c r="D142" s="9" t="s">
        <v>223</v>
      </c>
      <c r="E142" s="9" t="s">
        <v>187</v>
      </c>
      <c r="F142" s="9"/>
    </row>
    <row r="143" customFormat="false" ht="16.5" hidden="false" customHeight="false" outlineLevel="0" collapsed="false">
      <c r="A143" s="9" t="s">
        <v>1048</v>
      </c>
      <c r="B143" s="9" t="s">
        <v>361</v>
      </c>
      <c r="C143" s="9"/>
      <c r="D143" s="9"/>
      <c r="E143" s="9" t="s">
        <v>148</v>
      </c>
      <c r="F143" s="9"/>
    </row>
    <row r="144" customFormat="false" ht="16.5" hidden="false" customHeight="false" outlineLevel="0" collapsed="false">
      <c r="A144" s="9" t="s">
        <v>1063</v>
      </c>
      <c r="B144" s="9" t="s">
        <v>1934</v>
      </c>
      <c r="C144" s="9"/>
      <c r="D144" s="9"/>
      <c r="E144" s="9" t="s">
        <v>148</v>
      </c>
      <c r="F144" s="9"/>
    </row>
    <row r="145" customFormat="false" ht="16.5" hidden="false" customHeight="false" outlineLevel="0" collapsed="false">
      <c r="A145" s="9" t="s">
        <v>1063</v>
      </c>
      <c r="B145" s="9" t="s">
        <v>1069</v>
      </c>
      <c r="C145" s="9"/>
      <c r="D145" s="9"/>
      <c r="E145" s="9" t="s">
        <v>148</v>
      </c>
      <c r="F145" s="9"/>
    </row>
    <row r="146" customFormat="false" ht="16.5" hidden="false" customHeight="false" outlineLevel="0" collapsed="false">
      <c r="A146" s="9" t="s">
        <v>1063</v>
      </c>
      <c r="B146" s="9" t="s">
        <v>1935</v>
      </c>
      <c r="C146" s="9"/>
      <c r="D146" s="9"/>
      <c r="E146" s="9" t="s">
        <v>148</v>
      </c>
      <c r="F146" s="9"/>
    </row>
    <row r="147" customFormat="false" ht="16.5" hidden="false" customHeight="false" outlineLevel="0" collapsed="false">
      <c r="A147" s="9" t="s">
        <v>1075</v>
      </c>
      <c r="B147" s="9" t="s">
        <v>1081</v>
      </c>
      <c r="C147" s="9"/>
      <c r="D147" s="9"/>
      <c r="E147" s="9" t="s">
        <v>1025</v>
      </c>
      <c r="F147" s="9"/>
    </row>
    <row r="148" customFormat="false" ht="16.5" hidden="false" customHeight="false" outlineLevel="0" collapsed="false">
      <c r="A148" s="9" t="s">
        <v>1075</v>
      </c>
      <c r="B148" s="9" t="s">
        <v>1936</v>
      </c>
      <c r="C148" s="9"/>
      <c r="D148" s="9"/>
      <c r="E148" s="9" t="s">
        <v>1025</v>
      </c>
      <c r="F148" s="9"/>
    </row>
    <row r="149" customFormat="false" ht="16.5" hidden="false" customHeight="false" outlineLevel="0" collapsed="false">
      <c r="A149" s="9" t="s">
        <v>1075</v>
      </c>
      <c r="B149" s="9" t="s">
        <v>1937</v>
      </c>
      <c r="C149" s="9"/>
      <c r="D149" s="9"/>
      <c r="E149" s="9" t="s">
        <v>1025</v>
      </c>
      <c r="F149" s="9"/>
    </row>
    <row r="150" customFormat="false" ht="16.5" hidden="false" customHeight="false" outlineLevel="0" collapsed="false">
      <c r="A150" s="9" t="s">
        <v>1075</v>
      </c>
      <c r="B150" s="9" t="s">
        <v>1884</v>
      </c>
      <c r="C150" s="9"/>
      <c r="D150" s="9"/>
      <c r="E150" s="9" t="s">
        <v>148</v>
      </c>
      <c r="F150" s="9"/>
    </row>
    <row r="151" customFormat="false" ht="16.5" hidden="false" customHeight="false" outlineLevel="0" collapsed="false">
      <c r="A151" s="9" t="s">
        <v>1075</v>
      </c>
      <c r="B151" s="9" t="s">
        <v>319</v>
      </c>
      <c r="C151" s="9"/>
      <c r="D151" s="9"/>
      <c r="E151" s="9" t="s">
        <v>148</v>
      </c>
      <c r="F151" s="9"/>
    </row>
    <row r="152" customFormat="false" ht="16.5" hidden="false" customHeight="false" outlineLevel="0" collapsed="false">
      <c r="A152" s="9" t="s">
        <v>1075</v>
      </c>
      <c r="B152" s="9" t="s">
        <v>1875</v>
      </c>
      <c r="C152" s="9"/>
      <c r="D152" s="9"/>
      <c r="E152" s="9" t="s">
        <v>148</v>
      </c>
      <c r="F152" s="9"/>
    </row>
    <row r="153" customFormat="false" ht="16.5" hidden="false" customHeight="false" outlineLevel="0" collapsed="false">
      <c r="A153" s="9" t="s">
        <v>1088</v>
      </c>
      <c r="B153" s="9" t="s">
        <v>1938</v>
      </c>
      <c r="C153" s="9"/>
      <c r="D153" s="9"/>
      <c r="E153" s="9" t="s">
        <v>148</v>
      </c>
      <c r="F153" s="9"/>
    </row>
    <row r="154" customFormat="false" ht="16.5" hidden="false" customHeight="false" outlineLevel="0" collapsed="false">
      <c r="A154" s="9" t="s">
        <v>1088</v>
      </c>
      <c r="B154" s="9" t="s">
        <v>418</v>
      </c>
      <c r="C154" s="9"/>
      <c r="D154" s="9"/>
      <c r="E154" s="9" t="s">
        <v>148</v>
      </c>
      <c r="F154" s="9"/>
    </row>
    <row r="155" customFormat="false" ht="16.5" hidden="false" customHeight="false" outlineLevel="0" collapsed="false">
      <c r="A155" s="9" t="s">
        <v>1088</v>
      </c>
      <c r="B155" s="9" t="s">
        <v>1096</v>
      </c>
      <c r="C155" s="9" t="s">
        <v>351</v>
      </c>
      <c r="D155" s="9" t="s">
        <v>1097</v>
      </c>
      <c r="E155" s="9" t="s">
        <v>187</v>
      </c>
      <c r="F155" s="9"/>
    </row>
    <row r="156" customFormat="false" ht="16.5" hidden="false" customHeight="false" outlineLevel="0" collapsed="false">
      <c r="A156" s="9" t="s">
        <v>1106</v>
      </c>
      <c r="B156" s="9" t="s">
        <v>350</v>
      </c>
      <c r="C156" s="9" t="s">
        <v>351</v>
      </c>
      <c r="D156" s="9" t="s">
        <v>352</v>
      </c>
      <c r="E156" s="9" t="s">
        <v>187</v>
      </c>
      <c r="F156" s="9"/>
    </row>
    <row r="157" customFormat="false" ht="16.5" hidden="false" customHeight="false" outlineLevel="0" collapsed="false">
      <c r="A157" s="9" t="s">
        <v>1106</v>
      </c>
      <c r="B157" s="9" t="s">
        <v>1439</v>
      </c>
      <c r="C157" s="9" t="s">
        <v>1440</v>
      </c>
      <c r="D157" s="9" t="s">
        <v>1441</v>
      </c>
      <c r="E157" s="9" t="s">
        <v>187</v>
      </c>
      <c r="F157" s="9"/>
    </row>
    <row r="158" customFormat="false" ht="16.5" hidden="false" customHeight="false" outlineLevel="0" collapsed="false">
      <c r="A158" s="9" t="s">
        <v>1106</v>
      </c>
      <c r="B158" s="9" t="s">
        <v>221</v>
      </c>
      <c r="C158" s="9" t="s">
        <v>222</v>
      </c>
      <c r="D158" s="9" t="s">
        <v>223</v>
      </c>
      <c r="E158" s="9" t="s">
        <v>187</v>
      </c>
      <c r="F158" s="9"/>
    </row>
    <row r="159" customFormat="false" ht="16.5" hidden="false" customHeight="false" outlineLevel="0" collapsed="false">
      <c r="A159" s="9" t="s">
        <v>1106</v>
      </c>
      <c r="B159" s="9" t="s">
        <v>272</v>
      </c>
      <c r="C159" s="9"/>
      <c r="D159" s="9"/>
      <c r="E159" s="9" t="s">
        <v>1025</v>
      </c>
      <c r="F159" s="9"/>
    </row>
    <row r="160" customFormat="false" ht="16.5" hidden="false" customHeight="false" outlineLevel="0" collapsed="false">
      <c r="A160" s="9" t="s">
        <v>1106</v>
      </c>
      <c r="B160" s="9" t="s">
        <v>257</v>
      </c>
      <c r="C160" s="9"/>
      <c r="D160" s="9"/>
      <c r="E160" s="9" t="s">
        <v>1025</v>
      </c>
      <c r="F160" s="9"/>
    </row>
    <row r="161" customFormat="false" ht="16.5" hidden="false" customHeight="false" outlineLevel="0" collapsed="false">
      <c r="A161" s="9" t="s">
        <v>1106</v>
      </c>
      <c r="B161" s="9" t="s">
        <v>221</v>
      </c>
      <c r="C161" s="9" t="s">
        <v>222</v>
      </c>
      <c r="D161" s="9" t="s">
        <v>223</v>
      </c>
      <c r="E161" s="9" t="s">
        <v>1939</v>
      </c>
      <c r="F161" s="9"/>
    </row>
    <row r="162" customFormat="false" ht="16.5" hidden="false" customHeight="false" outlineLevel="0" collapsed="false">
      <c r="A162" s="9" t="s">
        <v>1118</v>
      </c>
      <c r="B162" s="9" t="s">
        <v>1934</v>
      </c>
      <c r="C162" s="9"/>
      <c r="D162" s="9"/>
      <c r="E162" s="9" t="s">
        <v>148</v>
      </c>
      <c r="F162" s="9"/>
    </row>
    <row r="163" customFormat="false" ht="16.5" hidden="false" customHeight="false" outlineLevel="0" collapsed="false">
      <c r="A163" s="9" t="s">
        <v>1118</v>
      </c>
      <c r="B163" s="9" t="s">
        <v>1935</v>
      </c>
      <c r="C163" s="9"/>
      <c r="D163" s="9"/>
      <c r="E163" s="9" t="s">
        <v>148</v>
      </c>
      <c r="F163" s="9"/>
    </row>
    <row r="164" customFormat="false" ht="16.5" hidden="false" customHeight="false" outlineLevel="0" collapsed="false">
      <c r="A164" s="9" t="s">
        <v>1118</v>
      </c>
      <c r="B164" s="9" t="s">
        <v>1069</v>
      </c>
      <c r="C164" s="9"/>
      <c r="D164" s="9"/>
      <c r="E164" s="9" t="s">
        <v>148</v>
      </c>
      <c r="F164" s="9"/>
    </row>
    <row r="165" customFormat="false" ht="16.5" hidden="false" customHeight="false" outlineLevel="0" collapsed="false">
      <c r="A165" s="9" t="s">
        <v>1130</v>
      </c>
      <c r="B165" s="9" t="s">
        <v>147</v>
      </c>
      <c r="C165" s="9"/>
      <c r="D165" s="9"/>
      <c r="E165" s="9" t="s">
        <v>148</v>
      </c>
      <c r="F165" s="9"/>
    </row>
    <row r="166" customFormat="false" ht="16.5" hidden="false" customHeight="false" outlineLevel="0" collapsed="false">
      <c r="A166" s="9" t="s">
        <v>1130</v>
      </c>
      <c r="B166" s="9" t="s">
        <v>1869</v>
      </c>
      <c r="C166" s="9" t="s">
        <v>1870</v>
      </c>
      <c r="D166" s="9" t="s">
        <v>1871</v>
      </c>
      <c r="E166" s="9" t="s">
        <v>187</v>
      </c>
      <c r="F166" s="9"/>
    </row>
    <row r="167" customFormat="false" ht="16.5" hidden="false" customHeight="false" outlineLevel="0" collapsed="false">
      <c r="A167" s="9" t="s">
        <v>1130</v>
      </c>
      <c r="B167" s="9" t="s">
        <v>1872</v>
      </c>
      <c r="C167" s="9" t="s">
        <v>391</v>
      </c>
      <c r="D167" s="9" t="s">
        <v>1873</v>
      </c>
      <c r="E167" s="9" t="s">
        <v>187</v>
      </c>
      <c r="F167" s="9"/>
    </row>
    <row r="168" customFormat="false" ht="16.5" hidden="false" customHeight="false" outlineLevel="0" collapsed="false">
      <c r="A168" s="9" t="s">
        <v>1130</v>
      </c>
      <c r="B168" s="9" t="s">
        <v>1940</v>
      </c>
      <c r="C168" s="9"/>
      <c r="D168" s="9"/>
      <c r="E168" s="9" t="s">
        <v>148</v>
      </c>
      <c r="F168" s="9"/>
    </row>
    <row r="169" customFormat="false" ht="16.5" hidden="false" customHeight="false" outlineLevel="0" collapsed="false">
      <c r="A169" s="9" t="s">
        <v>1130</v>
      </c>
      <c r="B169" s="9" t="s">
        <v>1136</v>
      </c>
      <c r="C169" s="9"/>
      <c r="D169" s="9"/>
      <c r="E169" s="9" t="s">
        <v>148</v>
      </c>
      <c r="F169" s="9"/>
    </row>
    <row r="170" customFormat="false" ht="16.5" hidden="false" customHeight="false" outlineLevel="0" collapsed="false">
      <c r="A170" s="9" t="s">
        <v>1130</v>
      </c>
      <c r="B170" s="9" t="s">
        <v>1941</v>
      </c>
      <c r="C170" s="9"/>
      <c r="D170" s="9"/>
      <c r="E170" s="9" t="s">
        <v>148</v>
      </c>
      <c r="F170" s="9"/>
    </row>
    <row r="171" customFormat="false" ht="16.5" hidden="false" customHeight="false" outlineLevel="0" collapsed="false">
      <c r="A171" s="9" t="s">
        <v>1144</v>
      </c>
      <c r="B171" s="9" t="s">
        <v>1150</v>
      </c>
      <c r="C171" s="9"/>
      <c r="D171" s="9"/>
      <c r="E171" s="9" t="s">
        <v>148</v>
      </c>
      <c r="F171" s="9"/>
    </row>
    <row r="172" customFormat="false" ht="16.5" hidden="false" customHeight="false" outlineLevel="0" collapsed="false">
      <c r="A172" s="9" t="s">
        <v>1144</v>
      </c>
      <c r="B172" s="9" t="s">
        <v>1942</v>
      </c>
      <c r="C172" s="9"/>
      <c r="D172" s="9"/>
      <c r="E172" s="9" t="s">
        <v>148</v>
      </c>
      <c r="F172" s="9"/>
    </row>
    <row r="173" customFormat="false" ht="16.5" hidden="false" customHeight="false" outlineLevel="0" collapsed="false">
      <c r="A173" s="9" t="s">
        <v>1144</v>
      </c>
      <c r="B173" s="9" t="s">
        <v>1943</v>
      </c>
      <c r="C173" s="9"/>
      <c r="D173" s="9"/>
      <c r="E173" s="9" t="s">
        <v>148</v>
      </c>
      <c r="F173" s="9"/>
    </row>
    <row r="174" customFormat="false" ht="16.5" hidden="false" customHeight="false" outlineLevel="0" collapsed="false">
      <c r="A174" s="9" t="s">
        <v>1158</v>
      </c>
      <c r="B174" s="9" t="s">
        <v>1944</v>
      </c>
      <c r="C174" s="9"/>
      <c r="D174" s="9"/>
      <c r="E174" s="9" t="s">
        <v>148</v>
      </c>
      <c r="F174" s="9"/>
    </row>
    <row r="175" customFormat="false" ht="16.5" hidden="false" customHeight="false" outlineLevel="0" collapsed="false">
      <c r="A175" s="9" t="s">
        <v>1158</v>
      </c>
      <c r="B175" s="9" t="s">
        <v>1945</v>
      </c>
      <c r="C175" s="9"/>
      <c r="D175" s="9"/>
      <c r="E175" s="9" t="s">
        <v>148</v>
      </c>
      <c r="F175" s="9"/>
    </row>
    <row r="176" customFormat="false" ht="16.5" hidden="false" customHeight="false" outlineLevel="0" collapsed="false">
      <c r="A176" s="9" t="s">
        <v>1158</v>
      </c>
      <c r="B176" s="9" t="s">
        <v>389</v>
      </c>
      <c r="C176" s="9" t="s">
        <v>390</v>
      </c>
      <c r="D176" s="9" t="s">
        <v>391</v>
      </c>
      <c r="E176" s="9" t="s">
        <v>187</v>
      </c>
      <c r="F176" s="9"/>
    </row>
    <row r="177" customFormat="false" ht="16.5" hidden="false" customHeight="false" outlineLevel="0" collapsed="false">
      <c r="A177" s="9" t="s">
        <v>1158</v>
      </c>
      <c r="B177" s="9" t="s">
        <v>334</v>
      </c>
      <c r="C177" s="9"/>
      <c r="D177" s="9"/>
      <c r="E177" s="9" t="s">
        <v>148</v>
      </c>
      <c r="F177" s="9"/>
    </row>
    <row r="178" customFormat="false" ht="16.5" hidden="false" customHeight="false" outlineLevel="0" collapsed="false">
      <c r="A178" s="9" t="s">
        <v>1158</v>
      </c>
      <c r="B178" s="9" t="s">
        <v>1702</v>
      </c>
      <c r="C178" s="9" t="s">
        <v>1703</v>
      </c>
      <c r="D178" s="9" t="s">
        <v>1704</v>
      </c>
      <c r="E178" s="9" t="s">
        <v>187</v>
      </c>
      <c r="F178" s="9"/>
    </row>
    <row r="179" customFormat="false" ht="16.5" hidden="false" customHeight="false" outlineLevel="0" collapsed="false">
      <c r="A179" s="9" t="s">
        <v>1158</v>
      </c>
      <c r="B179" s="9" t="s">
        <v>1166</v>
      </c>
      <c r="C179" s="9"/>
      <c r="D179" s="9"/>
      <c r="E179" s="9" t="s">
        <v>148</v>
      </c>
      <c r="F179" s="9"/>
    </row>
    <row r="180" customFormat="false" ht="16.5" hidden="false" customHeight="false" outlineLevel="0" collapsed="false">
      <c r="A180" s="9" t="s">
        <v>1173</v>
      </c>
      <c r="B180" s="9" t="s">
        <v>204</v>
      </c>
      <c r="C180" s="9" t="s">
        <v>205</v>
      </c>
      <c r="D180" s="9" t="s">
        <v>206</v>
      </c>
      <c r="E180" s="9" t="s">
        <v>187</v>
      </c>
      <c r="F180" s="9"/>
    </row>
    <row r="181" customFormat="false" ht="16.5" hidden="false" customHeight="false" outlineLevel="0" collapsed="false">
      <c r="A181" s="9" t="s">
        <v>1173</v>
      </c>
      <c r="B181" s="9" t="s">
        <v>1876</v>
      </c>
      <c r="C181" s="9"/>
      <c r="D181" s="9"/>
      <c r="E181" s="9" t="s">
        <v>148</v>
      </c>
      <c r="F181" s="9"/>
    </row>
    <row r="182" customFormat="false" ht="16.5" hidden="false" customHeight="false" outlineLevel="0" collapsed="false">
      <c r="A182" s="9" t="s">
        <v>1173</v>
      </c>
      <c r="B182" s="9" t="s">
        <v>1875</v>
      </c>
      <c r="C182" s="9"/>
      <c r="D182" s="9"/>
      <c r="E182" s="9" t="s">
        <v>148</v>
      </c>
      <c r="F182" s="9"/>
    </row>
    <row r="183" customFormat="false" ht="16.5" hidden="false" customHeight="false" outlineLevel="0" collapsed="false">
      <c r="A183" s="9" t="s">
        <v>1184</v>
      </c>
      <c r="B183" s="9" t="s">
        <v>1946</v>
      </c>
      <c r="C183" s="9"/>
      <c r="D183" s="9"/>
      <c r="E183" s="9" t="s">
        <v>148</v>
      </c>
      <c r="F183" s="9"/>
    </row>
    <row r="184" customFormat="false" ht="16.5" hidden="false" customHeight="false" outlineLevel="0" collapsed="false">
      <c r="A184" s="9" t="s">
        <v>1184</v>
      </c>
      <c r="B184" s="9" t="s">
        <v>1190</v>
      </c>
      <c r="C184" s="9"/>
      <c r="D184" s="9"/>
      <c r="E184" s="9" t="s">
        <v>148</v>
      </c>
      <c r="F184" s="9"/>
    </row>
    <row r="185" customFormat="false" ht="16.5" hidden="false" customHeight="false" outlineLevel="0" collapsed="false">
      <c r="A185" s="9" t="s">
        <v>1184</v>
      </c>
      <c r="B185" s="9" t="s">
        <v>1944</v>
      </c>
      <c r="C185" s="9"/>
      <c r="D185" s="9"/>
      <c r="E185" s="9" t="s">
        <v>148</v>
      </c>
      <c r="F185" s="9"/>
    </row>
    <row r="186" customFormat="false" ht="16.5" hidden="false" customHeight="false" outlineLevel="0" collapsed="false">
      <c r="A186" s="9" t="s">
        <v>1184</v>
      </c>
      <c r="B186" s="9" t="s">
        <v>1885</v>
      </c>
      <c r="C186" s="9"/>
      <c r="D186" s="9"/>
      <c r="E186" s="9" t="s">
        <v>148</v>
      </c>
      <c r="F186" s="9"/>
    </row>
    <row r="187" customFormat="false" ht="16.5" hidden="false" customHeight="false" outlineLevel="0" collapsed="false">
      <c r="A187" s="9" t="s">
        <v>1184</v>
      </c>
      <c r="B187" s="9" t="s">
        <v>1947</v>
      </c>
      <c r="C187" s="9"/>
      <c r="D187" s="9"/>
      <c r="E187" s="9" t="s">
        <v>148</v>
      </c>
      <c r="F187" s="9"/>
    </row>
    <row r="188" customFormat="false" ht="16.5" hidden="false" customHeight="false" outlineLevel="0" collapsed="false">
      <c r="A188" s="9" t="s">
        <v>1198</v>
      </c>
      <c r="B188" s="9" t="s">
        <v>1587</v>
      </c>
      <c r="C188" s="9"/>
      <c r="D188" s="9"/>
      <c r="E188" s="9" t="s">
        <v>148</v>
      </c>
      <c r="F188" s="9"/>
    </row>
    <row r="189" customFormat="false" ht="16.5" hidden="false" customHeight="false" outlineLevel="0" collapsed="false">
      <c r="A189" s="9" t="s">
        <v>1198</v>
      </c>
      <c r="B189" s="9" t="s">
        <v>1948</v>
      </c>
      <c r="C189" s="9"/>
      <c r="D189" s="9"/>
      <c r="E189" s="9" t="s">
        <v>148</v>
      </c>
      <c r="F189" s="9"/>
    </row>
    <row r="190" customFormat="false" ht="16.5" hidden="false" customHeight="false" outlineLevel="0" collapsed="false">
      <c r="A190" s="9" t="s">
        <v>1198</v>
      </c>
      <c r="B190" s="9" t="s">
        <v>1949</v>
      </c>
      <c r="C190" s="9"/>
      <c r="D190" s="9"/>
      <c r="E190" s="9" t="s">
        <v>148</v>
      </c>
      <c r="F190" s="9"/>
    </row>
    <row r="191" customFormat="false" ht="16.5" hidden="false" customHeight="false" outlineLevel="0" collapsed="false">
      <c r="A191" s="9" t="s">
        <v>1198</v>
      </c>
      <c r="B191" s="9" t="s">
        <v>147</v>
      </c>
      <c r="C191" s="9"/>
      <c r="D191" s="9"/>
      <c r="E191" s="9" t="s">
        <v>148</v>
      </c>
      <c r="F191" s="9"/>
    </row>
    <row r="192" customFormat="false" ht="16.5" hidden="false" customHeight="false" outlineLevel="0" collapsed="false">
      <c r="A192" s="9" t="s">
        <v>1198</v>
      </c>
      <c r="B192" s="9" t="s">
        <v>1869</v>
      </c>
      <c r="C192" s="9" t="s">
        <v>1870</v>
      </c>
      <c r="D192" s="9" t="s">
        <v>1871</v>
      </c>
      <c r="E192" s="9" t="s">
        <v>148</v>
      </c>
      <c r="F192" s="9"/>
    </row>
    <row r="193" customFormat="false" ht="16.5" hidden="false" customHeight="false" outlineLevel="0" collapsed="false">
      <c r="A193" s="9" t="s">
        <v>1198</v>
      </c>
      <c r="B193" s="9" t="s">
        <v>1872</v>
      </c>
      <c r="C193" s="9" t="s">
        <v>391</v>
      </c>
      <c r="D193" s="9" t="s">
        <v>1873</v>
      </c>
      <c r="E193" s="9" t="s">
        <v>148</v>
      </c>
      <c r="F193" s="9"/>
    </row>
    <row r="194" customFormat="false" ht="16.5" hidden="false" customHeight="false" outlineLevel="0" collapsed="false">
      <c r="A194" s="9" t="s">
        <v>1198</v>
      </c>
      <c r="B194" s="9" t="s">
        <v>1205</v>
      </c>
      <c r="C194" s="9"/>
      <c r="D194" s="9"/>
      <c r="E194" s="9" t="s">
        <v>148</v>
      </c>
      <c r="F194" s="9"/>
    </row>
    <row r="195" customFormat="false" ht="16.5" hidden="false" customHeight="false" outlineLevel="0" collapsed="false">
      <c r="A195" s="9" t="s">
        <v>1198</v>
      </c>
      <c r="B195" s="9" t="s">
        <v>1950</v>
      </c>
      <c r="C195" s="9"/>
      <c r="D195" s="9"/>
      <c r="E195" s="9" t="s">
        <v>148</v>
      </c>
      <c r="F195" s="9"/>
    </row>
    <row r="196" customFormat="false" ht="16.5" hidden="false" customHeight="false" outlineLevel="0" collapsed="false">
      <c r="A196" s="9" t="s">
        <v>1198</v>
      </c>
      <c r="B196" s="9" t="s">
        <v>1944</v>
      </c>
      <c r="C196" s="9"/>
      <c r="D196" s="9"/>
      <c r="E196" s="9" t="s">
        <v>148</v>
      </c>
      <c r="F196" s="9"/>
    </row>
    <row r="197" customFormat="false" ht="16.5" hidden="false" customHeight="false" outlineLevel="0" collapsed="false">
      <c r="A197" s="9" t="s">
        <v>1212</v>
      </c>
      <c r="B197" s="9" t="s">
        <v>204</v>
      </c>
      <c r="C197" s="9" t="s">
        <v>205</v>
      </c>
      <c r="D197" s="9" t="s">
        <v>206</v>
      </c>
      <c r="E197" s="9" t="s">
        <v>187</v>
      </c>
      <c r="F197" s="9"/>
    </row>
    <row r="198" customFormat="false" ht="16.5" hidden="false" customHeight="false" outlineLevel="0" collapsed="false">
      <c r="A198" s="9" t="s">
        <v>1212</v>
      </c>
      <c r="B198" s="9" t="s">
        <v>1875</v>
      </c>
      <c r="C198" s="9"/>
      <c r="D198" s="9"/>
      <c r="E198" s="9" t="s">
        <v>148</v>
      </c>
      <c r="F198" s="9"/>
    </row>
    <row r="199" customFormat="false" ht="16.5" hidden="false" customHeight="false" outlineLevel="0" collapsed="false">
      <c r="A199" s="9" t="s">
        <v>1212</v>
      </c>
      <c r="B199" s="9" t="s">
        <v>1876</v>
      </c>
      <c r="C199" s="9"/>
      <c r="D199" s="9"/>
      <c r="E199" s="9" t="s">
        <v>148</v>
      </c>
      <c r="F199" s="9"/>
    </row>
    <row r="200" customFormat="false" ht="16.5" hidden="false" customHeight="false" outlineLevel="0" collapsed="false">
      <c r="A200" s="9" t="s">
        <v>1225</v>
      </c>
      <c r="B200" s="9" t="s">
        <v>361</v>
      </c>
      <c r="C200" s="9"/>
      <c r="D200" s="9"/>
      <c r="E200" s="9" t="s">
        <v>148</v>
      </c>
      <c r="F200" s="9"/>
    </row>
    <row r="201" customFormat="false" ht="16.5" hidden="false" customHeight="false" outlineLevel="0" collapsed="false">
      <c r="A201" s="9" t="s">
        <v>1225</v>
      </c>
      <c r="B201" s="9" t="s">
        <v>272</v>
      </c>
      <c r="C201" s="9"/>
      <c r="D201" s="9"/>
      <c r="E201" s="9" t="s">
        <v>148</v>
      </c>
      <c r="F201" s="9"/>
    </row>
    <row r="202" customFormat="false" ht="16.5" hidden="false" customHeight="false" outlineLevel="0" collapsed="false">
      <c r="A202" s="9" t="s">
        <v>1225</v>
      </c>
      <c r="B202" s="9" t="s">
        <v>257</v>
      </c>
      <c r="C202" s="9"/>
      <c r="D202" s="9"/>
      <c r="E202" s="9" t="s">
        <v>148</v>
      </c>
      <c r="F202" s="9"/>
    </row>
    <row r="203" customFormat="false" ht="16.5" hidden="false" customHeight="false" outlineLevel="0" collapsed="false">
      <c r="A203" s="9" t="s">
        <v>1225</v>
      </c>
      <c r="B203" s="9" t="s">
        <v>418</v>
      </c>
      <c r="C203" s="9"/>
      <c r="D203" s="9"/>
      <c r="E203" s="9" t="s">
        <v>148</v>
      </c>
      <c r="F203" s="9"/>
    </row>
    <row r="204" customFormat="false" ht="16.5" hidden="false" customHeight="false" outlineLevel="0" collapsed="false">
      <c r="A204" s="9" t="s">
        <v>1225</v>
      </c>
      <c r="B204" s="9" t="s">
        <v>1885</v>
      </c>
      <c r="C204" s="9"/>
      <c r="D204" s="9"/>
      <c r="E204" s="9" t="s">
        <v>148</v>
      </c>
      <c r="F204" s="9"/>
    </row>
    <row r="205" customFormat="false" ht="16.5" hidden="false" customHeight="false" outlineLevel="0" collapsed="false">
      <c r="A205" s="9" t="s">
        <v>1225</v>
      </c>
      <c r="B205" s="9" t="s">
        <v>1886</v>
      </c>
      <c r="C205" s="9"/>
      <c r="D205" s="9"/>
      <c r="E205" s="9" t="s">
        <v>148</v>
      </c>
      <c r="F205" s="9"/>
    </row>
    <row r="206" customFormat="false" ht="16.5" hidden="false" customHeight="false" outlineLevel="0" collapsed="false">
      <c r="A206" s="9" t="s">
        <v>1225</v>
      </c>
      <c r="B206" s="9" t="s">
        <v>1232</v>
      </c>
      <c r="C206" s="9"/>
      <c r="D206" s="9"/>
      <c r="E206" s="9" t="s">
        <v>148</v>
      </c>
      <c r="F206" s="9"/>
    </row>
    <row r="207" customFormat="false" ht="16.5" hidden="false" customHeight="false" outlineLevel="0" collapsed="false">
      <c r="A207" s="9" t="s">
        <v>1225</v>
      </c>
      <c r="B207" s="9" t="s">
        <v>1951</v>
      </c>
      <c r="C207" s="9"/>
      <c r="D207" s="9"/>
      <c r="E207" s="9" t="s">
        <v>148</v>
      </c>
      <c r="F207" s="9"/>
    </row>
    <row r="208" customFormat="false" ht="16.5" hidden="false" customHeight="false" outlineLevel="0" collapsed="false">
      <c r="A208" s="9" t="s">
        <v>1225</v>
      </c>
      <c r="B208" s="9" t="s">
        <v>1952</v>
      </c>
      <c r="C208" s="9"/>
      <c r="D208" s="9"/>
      <c r="E208" s="9" t="s">
        <v>148</v>
      </c>
      <c r="F208" s="9"/>
    </row>
    <row r="209" customFormat="false" ht="16.5" hidden="false" customHeight="false" outlineLevel="0" collapsed="false">
      <c r="A209" s="9" t="s">
        <v>1239</v>
      </c>
      <c r="B209" s="9" t="s">
        <v>1245</v>
      </c>
      <c r="C209" s="9" t="s">
        <v>1246</v>
      </c>
      <c r="D209" s="9" t="s">
        <v>461</v>
      </c>
      <c r="E209" s="9" t="s">
        <v>187</v>
      </c>
      <c r="F209" s="9"/>
    </row>
    <row r="210" customFormat="false" ht="16.5" hidden="false" customHeight="false" outlineLevel="0" collapsed="false">
      <c r="A210" s="9" t="s">
        <v>1239</v>
      </c>
      <c r="B210" s="9" t="s">
        <v>1942</v>
      </c>
      <c r="C210" s="9"/>
      <c r="D210" s="9"/>
      <c r="E210" s="9" t="s">
        <v>148</v>
      </c>
      <c r="F210" s="9"/>
    </row>
    <row r="211" customFormat="false" ht="16.5" hidden="false" customHeight="false" outlineLevel="0" collapsed="false">
      <c r="A211" s="9" t="s">
        <v>1239</v>
      </c>
      <c r="B211" s="9" t="s">
        <v>1953</v>
      </c>
      <c r="C211" s="9" t="s">
        <v>1954</v>
      </c>
      <c r="D211" s="9" t="s">
        <v>1955</v>
      </c>
      <c r="E211" s="9" t="s">
        <v>187</v>
      </c>
      <c r="F211" s="9"/>
    </row>
    <row r="212" customFormat="false" ht="16.5" hidden="false" customHeight="false" outlineLevel="0" collapsed="false">
      <c r="A212" s="9" t="s">
        <v>1239</v>
      </c>
      <c r="B212" s="9" t="s">
        <v>1956</v>
      </c>
      <c r="C212" s="9"/>
      <c r="D212" s="9"/>
      <c r="E212" s="9" t="s">
        <v>148</v>
      </c>
      <c r="F212" s="9"/>
    </row>
    <row r="213" customFormat="false" ht="16.5" hidden="false" customHeight="false" outlineLevel="0" collapsed="false">
      <c r="A213" s="9" t="s">
        <v>1251</v>
      </c>
      <c r="B213" s="9" t="s">
        <v>184</v>
      </c>
      <c r="C213" s="9" t="s">
        <v>185</v>
      </c>
      <c r="D213" s="9" t="s">
        <v>1616</v>
      </c>
      <c r="E213" s="9" t="s">
        <v>187</v>
      </c>
      <c r="F213" s="9"/>
    </row>
    <row r="214" customFormat="false" ht="16.5" hidden="false" customHeight="false" outlineLevel="0" collapsed="false">
      <c r="A214" s="9" t="s">
        <v>1251</v>
      </c>
      <c r="B214" s="9" t="s">
        <v>1957</v>
      </c>
      <c r="C214" s="9" t="s">
        <v>1958</v>
      </c>
      <c r="D214" s="9" t="s">
        <v>1959</v>
      </c>
      <c r="E214" s="9" t="s">
        <v>187</v>
      </c>
      <c r="F214" s="9"/>
    </row>
    <row r="215" customFormat="false" ht="16.5" hidden="false" customHeight="false" outlineLevel="0" collapsed="false">
      <c r="A215" s="9" t="s">
        <v>1251</v>
      </c>
      <c r="B215" s="9" t="s">
        <v>1960</v>
      </c>
      <c r="C215" s="9" t="s">
        <v>1961</v>
      </c>
      <c r="D215" s="9" t="s">
        <v>1962</v>
      </c>
      <c r="E215" s="9" t="s">
        <v>187</v>
      </c>
      <c r="F215" s="9"/>
    </row>
    <row r="216" customFormat="false" ht="16.5" hidden="false" customHeight="false" outlineLevel="0" collapsed="false">
      <c r="A216" s="9" t="s">
        <v>1251</v>
      </c>
      <c r="B216" s="9" t="s">
        <v>272</v>
      </c>
      <c r="C216" s="9"/>
      <c r="D216" s="9"/>
      <c r="E216" s="9" t="s">
        <v>148</v>
      </c>
      <c r="F216" s="9"/>
    </row>
    <row r="217" customFormat="false" ht="16.5" hidden="false" customHeight="false" outlineLevel="0" collapsed="false">
      <c r="A217" s="9" t="s">
        <v>1251</v>
      </c>
      <c r="B217" s="9" t="s">
        <v>221</v>
      </c>
      <c r="C217" s="9" t="s">
        <v>222</v>
      </c>
      <c r="D217" s="9" t="s">
        <v>223</v>
      </c>
      <c r="E217" s="9" t="s">
        <v>187</v>
      </c>
      <c r="F217" s="9"/>
    </row>
    <row r="218" customFormat="false" ht="16.5" hidden="false" customHeight="false" outlineLevel="0" collapsed="false">
      <c r="A218" s="9" t="s">
        <v>1251</v>
      </c>
      <c r="B218" s="9" t="s">
        <v>257</v>
      </c>
      <c r="C218" s="9"/>
      <c r="D218" s="9"/>
      <c r="E218" s="9" t="s">
        <v>148</v>
      </c>
      <c r="F218" s="9"/>
    </row>
    <row r="219" customFormat="false" ht="16.5" hidden="false" customHeight="false" outlineLevel="0" collapsed="false">
      <c r="A219" s="9" t="s">
        <v>1251</v>
      </c>
      <c r="B219" s="9" t="s">
        <v>1963</v>
      </c>
      <c r="C219" s="9"/>
      <c r="D219" s="9"/>
      <c r="E219" s="9" t="s">
        <v>148</v>
      </c>
      <c r="F219" s="9"/>
    </row>
    <row r="220" customFormat="false" ht="16.5" hidden="false" customHeight="false" outlineLevel="0" collapsed="false">
      <c r="A220" s="9" t="s">
        <v>1251</v>
      </c>
      <c r="B220" s="9" t="s">
        <v>1964</v>
      </c>
      <c r="C220" s="9"/>
      <c r="D220" s="9"/>
      <c r="E220" s="9" t="s">
        <v>148</v>
      </c>
      <c r="F220" s="9"/>
    </row>
    <row r="221" customFormat="false" ht="16.5" hidden="false" customHeight="false" outlineLevel="0" collapsed="false">
      <c r="A221" s="9" t="s">
        <v>1251</v>
      </c>
      <c r="B221" s="9" t="s">
        <v>1258</v>
      </c>
      <c r="C221" s="9"/>
      <c r="D221" s="9"/>
      <c r="E221" s="9" t="s">
        <v>148</v>
      </c>
      <c r="F221" s="9"/>
    </row>
    <row r="222" customFormat="false" ht="16.5" hidden="false" customHeight="false" outlineLevel="0" collapsed="false">
      <c r="A222" s="9" t="s">
        <v>1266</v>
      </c>
      <c r="B222" s="9" t="s">
        <v>334</v>
      </c>
      <c r="C222" s="9"/>
      <c r="D222" s="9"/>
      <c r="E222" s="9" t="s">
        <v>148</v>
      </c>
      <c r="F222" s="9"/>
    </row>
    <row r="223" customFormat="false" ht="16.5" hidden="false" customHeight="false" outlineLevel="0" collapsed="false">
      <c r="A223" s="9" t="s">
        <v>1266</v>
      </c>
      <c r="B223" s="9" t="s">
        <v>272</v>
      </c>
      <c r="C223" s="9"/>
      <c r="D223" s="9"/>
      <c r="E223" s="9" t="s">
        <v>148</v>
      </c>
      <c r="F223" s="9"/>
    </row>
    <row r="224" customFormat="false" ht="16.5" hidden="false" customHeight="false" outlineLevel="0" collapsed="false">
      <c r="A224" s="9" t="s">
        <v>1266</v>
      </c>
      <c r="B224" s="9" t="s">
        <v>1040</v>
      </c>
      <c r="C224" s="9"/>
      <c r="D224" s="9"/>
      <c r="E224" s="9" t="s">
        <v>148</v>
      </c>
      <c r="F224" s="9"/>
    </row>
    <row r="225" customFormat="false" ht="16.5" hidden="false" customHeight="false" outlineLevel="0" collapsed="false">
      <c r="A225" s="9" t="s">
        <v>1275</v>
      </c>
      <c r="B225" s="9" t="s">
        <v>361</v>
      </c>
      <c r="C225" s="9"/>
      <c r="D225" s="9"/>
      <c r="E225" s="9" t="s">
        <v>148</v>
      </c>
      <c r="F225" s="9"/>
    </row>
    <row r="226" customFormat="false" ht="16.5" hidden="false" customHeight="false" outlineLevel="0" collapsed="false">
      <c r="A226" s="9" t="s">
        <v>1275</v>
      </c>
      <c r="B226" s="9" t="s">
        <v>1874</v>
      </c>
      <c r="C226" s="9"/>
      <c r="D226" s="9"/>
      <c r="E226" s="9" t="s">
        <v>148</v>
      </c>
      <c r="F226" s="9"/>
    </row>
    <row r="227" customFormat="false" ht="16.5" hidden="false" customHeight="false" outlineLevel="0" collapsed="false">
      <c r="A227" s="9" t="s">
        <v>1275</v>
      </c>
      <c r="B227" s="9" t="s">
        <v>1629</v>
      </c>
      <c r="C227" s="9"/>
      <c r="D227" s="9"/>
      <c r="E227" s="9" t="s">
        <v>148</v>
      </c>
      <c r="F227" s="9"/>
    </row>
    <row r="228" customFormat="false" ht="16.5" hidden="false" customHeight="false" outlineLevel="0" collapsed="false">
      <c r="A228" s="9" t="s">
        <v>1275</v>
      </c>
      <c r="B228" s="9" t="s">
        <v>1887</v>
      </c>
      <c r="C228" s="9"/>
      <c r="D228" s="9"/>
      <c r="E228" s="9" t="s">
        <v>148</v>
      </c>
      <c r="F228" s="9"/>
    </row>
    <row r="229" customFormat="false" ht="16.5" hidden="false" customHeight="false" outlineLevel="0" collapsed="false">
      <c r="A229" s="9" t="s">
        <v>1275</v>
      </c>
      <c r="B229" s="9" t="s">
        <v>446</v>
      </c>
      <c r="C229" s="9"/>
      <c r="D229" s="9"/>
      <c r="E229" s="9" t="s">
        <v>148</v>
      </c>
      <c r="F229" s="9"/>
    </row>
    <row r="230" customFormat="false" ht="16.5" hidden="false" customHeight="false" outlineLevel="0" collapsed="false">
      <c r="A230" s="9" t="s">
        <v>1275</v>
      </c>
      <c r="B230" s="9" t="s">
        <v>1888</v>
      </c>
      <c r="C230" s="9"/>
      <c r="D230" s="9"/>
      <c r="E230" s="9" t="s">
        <v>148</v>
      </c>
      <c r="F230" s="9"/>
    </row>
    <row r="231" customFormat="false" ht="16.5" hidden="false" customHeight="false" outlineLevel="0" collapsed="false">
      <c r="A231" s="9" t="s">
        <v>1275</v>
      </c>
      <c r="B231" s="9" t="s">
        <v>221</v>
      </c>
      <c r="C231" s="9" t="s">
        <v>222</v>
      </c>
      <c r="D231" s="9" t="s">
        <v>223</v>
      </c>
      <c r="E231" s="9" t="s">
        <v>187</v>
      </c>
      <c r="F231" s="9"/>
    </row>
    <row r="232" customFormat="false" ht="16.5" hidden="false" customHeight="false" outlineLevel="0" collapsed="false">
      <c r="A232" s="9" t="s">
        <v>1275</v>
      </c>
      <c r="B232" s="9" t="s">
        <v>1965</v>
      </c>
      <c r="C232" s="9"/>
      <c r="D232" s="9"/>
      <c r="E232" s="9" t="s">
        <v>148</v>
      </c>
      <c r="F232" s="9"/>
    </row>
    <row r="233" customFormat="false" ht="16.5" hidden="false" customHeight="false" outlineLevel="0" collapsed="false">
      <c r="A233" s="9" t="s">
        <v>1275</v>
      </c>
      <c r="B233" s="9" t="s">
        <v>272</v>
      </c>
      <c r="C233" s="9"/>
      <c r="D233" s="9"/>
      <c r="E233" s="9" t="s">
        <v>148</v>
      </c>
      <c r="F233" s="9"/>
    </row>
    <row r="234" customFormat="false" ht="16.5" hidden="false" customHeight="false" outlineLevel="0" collapsed="false">
      <c r="A234" s="9" t="s">
        <v>1286</v>
      </c>
      <c r="B234" s="9" t="s">
        <v>257</v>
      </c>
      <c r="C234" s="9"/>
      <c r="D234" s="9"/>
      <c r="E234" s="9" t="s">
        <v>148</v>
      </c>
      <c r="F234" s="9"/>
    </row>
    <row r="235" customFormat="false" ht="16.5" hidden="false" customHeight="false" outlineLevel="0" collapsed="false">
      <c r="A235" s="9" t="s">
        <v>1286</v>
      </c>
      <c r="B235" s="9" t="s">
        <v>272</v>
      </c>
      <c r="C235" s="9"/>
      <c r="D235" s="9"/>
      <c r="E235" s="9" t="s">
        <v>148</v>
      </c>
      <c r="F235" s="9"/>
    </row>
    <row r="236" customFormat="false" ht="16.5" hidden="false" customHeight="false" outlineLevel="0" collapsed="false">
      <c r="A236" s="9" t="s">
        <v>1286</v>
      </c>
      <c r="B236" s="9" t="s">
        <v>1874</v>
      </c>
      <c r="C236" s="9"/>
      <c r="D236" s="9"/>
      <c r="E236" s="9" t="s">
        <v>148</v>
      </c>
      <c r="F236" s="9"/>
    </row>
    <row r="237" customFormat="false" ht="16.5" hidden="false" customHeight="false" outlineLevel="0" collapsed="false">
      <c r="A237" s="9" t="s">
        <v>1297</v>
      </c>
      <c r="B237" s="9" t="s">
        <v>1648</v>
      </c>
      <c r="C237" s="9"/>
      <c r="D237" s="9"/>
      <c r="E237" s="9" t="s">
        <v>148</v>
      </c>
      <c r="F237" s="9"/>
    </row>
    <row r="238" customFormat="false" ht="16.5" hidden="false" customHeight="false" outlineLevel="0" collapsed="false">
      <c r="A238" s="9" t="s">
        <v>1297</v>
      </c>
      <c r="B238" s="9" t="s">
        <v>1966</v>
      </c>
      <c r="C238" s="9"/>
      <c r="D238" s="9"/>
      <c r="E238" s="9" t="s">
        <v>148</v>
      </c>
      <c r="F238" s="9"/>
    </row>
    <row r="239" customFormat="false" ht="16.5" hidden="false" customHeight="false" outlineLevel="0" collapsed="false">
      <c r="A239" s="9" t="s">
        <v>1297</v>
      </c>
      <c r="B239" s="9" t="s">
        <v>1889</v>
      </c>
      <c r="C239" s="9" t="s">
        <v>1890</v>
      </c>
      <c r="D239" s="9" t="s">
        <v>1891</v>
      </c>
      <c r="E239" s="9" t="s">
        <v>187</v>
      </c>
      <c r="F239" s="9"/>
    </row>
    <row r="240" customFormat="false" ht="16.5" hidden="false" customHeight="false" outlineLevel="0" collapsed="false">
      <c r="A240" s="9" t="s">
        <v>1297</v>
      </c>
      <c r="B240" s="9" t="s">
        <v>1892</v>
      </c>
      <c r="C240" s="9" t="s">
        <v>1893</v>
      </c>
      <c r="D240" s="9" t="s">
        <v>1894</v>
      </c>
      <c r="E240" s="9" t="s">
        <v>187</v>
      </c>
      <c r="F240" s="9"/>
    </row>
    <row r="241" customFormat="false" ht="16.5" hidden="false" customHeight="false" outlineLevel="0" collapsed="false">
      <c r="A241" s="9" t="s">
        <v>1297</v>
      </c>
      <c r="B241" s="9" t="s">
        <v>460</v>
      </c>
      <c r="C241" s="9" t="s">
        <v>461</v>
      </c>
      <c r="D241" s="9" t="s">
        <v>223</v>
      </c>
      <c r="E241" s="9" t="s">
        <v>187</v>
      </c>
      <c r="F241" s="9"/>
    </row>
    <row r="242" customFormat="false" ht="16.5" hidden="false" customHeight="false" outlineLevel="0" collapsed="false">
      <c r="A242" s="9" t="s">
        <v>1297</v>
      </c>
      <c r="B242" s="9" t="s">
        <v>287</v>
      </c>
      <c r="C242" s="9"/>
      <c r="D242" s="9"/>
      <c r="E242" s="9" t="s">
        <v>148</v>
      </c>
      <c r="F242" s="9"/>
    </row>
    <row r="243" customFormat="false" ht="16.5" hidden="false" customHeight="false" outlineLevel="0" collapsed="false">
      <c r="A243" s="9" t="s">
        <v>1297</v>
      </c>
      <c r="B243" s="9" t="s">
        <v>257</v>
      </c>
      <c r="C243" s="9"/>
      <c r="D243" s="9"/>
      <c r="E243" s="9" t="s">
        <v>148</v>
      </c>
      <c r="F243" s="9"/>
    </row>
    <row r="244" customFormat="false" ht="16.5" hidden="false" customHeight="false" outlineLevel="0" collapsed="false">
      <c r="A244" s="9" t="s">
        <v>1297</v>
      </c>
      <c r="B244" s="9" t="s">
        <v>221</v>
      </c>
      <c r="C244" s="9" t="s">
        <v>222</v>
      </c>
      <c r="D244" s="9" t="s">
        <v>223</v>
      </c>
      <c r="E244" s="9" t="s">
        <v>187</v>
      </c>
      <c r="F244" s="9"/>
    </row>
    <row r="245" customFormat="false" ht="16.5" hidden="false" customHeight="false" outlineLevel="0" collapsed="false">
      <c r="A245" s="9" t="s">
        <v>1297</v>
      </c>
      <c r="B245" s="9" t="s">
        <v>1365</v>
      </c>
      <c r="C245" s="9"/>
      <c r="D245" s="9"/>
      <c r="E245" s="9" t="s">
        <v>148</v>
      </c>
      <c r="F245" s="9"/>
    </row>
    <row r="246" customFormat="false" ht="16.5" hidden="false" customHeight="false" outlineLevel="0" collapsed="false">
      <c r="A246" s="9" t="s">
        <v>1309</v>
      </c>
      <c r="B246" s="9" t="s">
        <v>1315</v>
      </c>
      <c r="C246" s="9"/>
      <c r="D246" s="9"/>
      <c r="E246" s="9" t="s">
        <v>148</v>
      </c>
      <c r="F246" s="9"/>
    </row>
    <row r="247" customFormat="false" ht="16.5" hidden="false" customHeight="false" outlineLevel="0" collapsed="false">
      <c r="A247" s="9" t="s">
        <v>1309</v>
      </c>
      <c r="B247" s="9" t="s">
        <v>334</v>
      </c>
      <c r="C247" s="9"/>
      <c r="D247" s="9"/>
      <c r="E247" s="9" t="s">
        <v>148</v>
      </c>
      <c r="F247" s="9"/>
    </row>
    <row r="248" customFormat="false" ht="16.5" hidden="false" customHeight="false" outlineLevel="0" collapsed="false">
      <c r="A248" s="9" t="s">
        <v>1309</v>
      </c>
      <c r="B248" s="9" t="s">
        <v>1439</v>
      </c>
      <c r="C248" s="9" t="s">
        <v>1440</v>
      </c>
      <c r="D248" s="9" t="s">
        <v>1441</v>
      </c>
      <c r="E248" s="9" t="s">
        <v>187</v>
      </c>
      <c r="F248" s="9"/>
    </row>
    <row r="249" customFormat="false" ht="16.5" hidden="false" customHeight="false" outlineLevel="0" collapsed="false">
      <c r="A249" s="9" t="s">
        <v>1322</v>
      </c>
      <c r="B249" s="9" t="s">
        <v>1439</v>
      </c>
      <c r="C249" s="9" t="s">
        <v>1440</v>
      </c>
      <c r="D249" s="9" t="s">
        <v>1441</v>
      </c>
      <c r="E249" s="9" t="s">
        <v>187</v>
      </c>
      <c r="F249" s="9"/>
    </row>
    <row r="250" customFormat="false" ht="16.5" hidden="false" customHeight="false" outlineLevel="0" collapsed="false">
      <c r="A250" s="9" t="s">
        <v>1322</v>
      </c>
      <c r="B250" s="9" t="s">
        <v>1662</v>
      </c>
      <c r="C250" s="9"/>
      <c r="D250" s="9"/>
      <c r="E250" s="9" t="s">
        <v>148</v>
      </c>
      <c r="F250" s="9"/>
    </row>
    <row r="251" customFormat="false" ht="16.5" hidden="false" customHeight="false" outlineLevel="0" collapsed="false">
      <c r="A251" s="9" t="s">
        <v>1322</v>
      </c>
      <c r="B251" s="9" t="s">
        <v>1967</v>
      </c>
      <c r="C251" s="9"/>
      <c r="D251" s="9"/>
      <c r="E251" s="9" t="s">
        <v>148</v>
      </c>
      <c r="F251" s="9"/>
    </row>
    <row r="252" customFormat="false" ht="16.5" hidden="false" customHeight="false" outlineLevel="0" collapsed="false">
      <c r="A252" s="9" t="s">
        <v>1322</v>
      </c>
      <c r="B252" s="9" t="s">
        <v>334</v>
      </c>
      <c r="C252" s="9"/>
      <c r="D252" s="9"/>
      <c r="E252" s="9" t="s">
        <v>148</v>
      </c>
      <c r="F252" s="9"/>
    </row>
    <row r="253" customFormat="false" ht="16.5" hidden="false" customHeight="false" outlineLevel="0" collapsed="false">
      <c r="A253" s="9" t="s">
        <v>1322</v>
      </c>
      <c r="B253" s="9" t="s">
        <v>1874</v>
      </c>
      <c r="C253" s="9"/>
      <c r="D253" s="9"/>
      <c r="E253" s="9" t="s">
        <v>148</v>
      </c>
      <c r="F253" s="9"/>
    </row>
    <row r="254" customFormat="false" ht="16.5" hidden="false" customHeight="false" outlineLevel="0" collapsed="false">
      <c r="A254" s="9" t="s">
        <v>1322</v>
      </c>
      <c r="B254" s="9" t="s">
        <v>184</v>
      </c>
      <c r="C254" s="9" t="s">
        <v>185</v>
      </c>
      <c r="D254" s="9" t="s">
        <v>186</v>
      </c>
      <c r="E254" s="9" t="s">
        <v>187</v>
      </c>
      <c r="F254" s="9"/>
    </row>
    <row r="255" customFormat="false" ht="16.5" hidden="false" customHeight="false" outlineLevel="0" collapsed="false">
      <c r="A255" s="9" t="s">
        <v>1322</v>
      </c>
      <c r="B255" s="9" t="s">
        <v>361</v>
      </c>
      <c r="C255" s="9"/>
      <c r="D255" s="9"/>
      <c r="E255" s="9" t="s">
        <v>148</v>
      </c>
      <c r="F255" s="9"/>
    </row>
    <row r="256" customFormat="false" ht="16.5" hidden="false" customHeight="false" outlineLevel="0" collapsed="false">
      <c r="A256" s="9" t="s">
        <v>1322</v>
      </c>
      <c r="B256" s="9" t="s">
        <v>272</v>
      </c>
      <c r="C256" s="9"/>
      <c r="D256" s="9"/>
      <c r="E256" s="9" t="s">
        <v>148</v>
      </c>
      <c r="F256" s="9"/>
    </row>
    <row r="257" customFormat="false" ht="16.5" hidden="false" customHeight="false" outlineLevel="0" collapsed="false">
      <c r="A257" s="9" t="s">
        <v>1322</v>
      </c>
      <c r="B257" s="9" t="s">
        <v>334</v>
      </c>
      <c r="C257" s="9"/>
      <c r="D257" s="9"/>
      <c r="E257" s="9" t="s">
        <v>148</v>
      </c>
      <c r="F257" s="9"/>
    </row>
    <row r="258" customFormat="false" ht="16.5" hidden="false" customHeight="false" outlineLevel="0" collapsed="false">
      <c r="A258" s="9" t="s">
        <v>1334</v>
      </c>
      <c r="B258" s="9" t="s">
        <v>1953</v>
      </c>
      <c r="C258" s="9" t="s">
        <v>1955</v>
      </c>
      <c r="D258" s="9" t="s">
        <v>1954</v>
      </c>
      <c r="E258" s="9" t="s">
        <v>187</v>
      </c>
      <c r="F258" s="9"/>
    </row>
    <row r="259" customFormat="false" ht="16.5" hidden="false" customHeight="false" outlineLevel="0" collapsed="false">
      <c r="A259" s="9" t="s">
        <v>1334</v>
      </c>
      <c r="B259" s="9" t="s">
        <v>1675</v>
      </c>
      <c r="C259" s="9"/>
      <c r="D259" s="9"/>
      <c r="E259" s="9" t="s">
        <v>148</v>
      </c>
      <c r="F259" s="9"/>
    </row>
    <row r="260" customFormat="false" ht="16.5" hidden="false" customHeight="false" outlineLevel="0" collapsed="false">
      <c r="A260" s="9" t="s">
        <v>1334</v>
      </c>
      <c r="B260" s="9" t="s">
        <v>1968</v>
      </c>
      <c r="C260" s="9"/>
      <c r="D260" s="9"/>
      <c r="E260" s="9" t="s">
        <v>148</v>
      </c>
      <c r="F260" s="9"/>
    </row>
    <row r="261" customFormat="false" ht="16.5" hidden="false" customHeight="false" outlineLevel="0" collapsed="false">
      <c r="A261" s="9" t="s">
        <v>1334</v>
      </c>
      <c r="B261" s="9" t="s">
        <v>272</v>
      </c>
      <c r="C261" s="9"/>
      <c r="D261" s="9"/>
      <c r="E261" s="9" t="s">
        <v>148</v>
      </c>
      <c r="F261" s="9"/>
    </row>
    <row r="262" customFormat="false" ht="16.5" hidden="false" customHeight="false" outlineLevel="0" collapsed="false">
      <c r="A262" s="9" t="s">
        <v>1334</v>
      </c>
      <c r="B262" s="9" t="s">
        <v>1874</v>
      </c>
      <c r="C262" s="9"/>
      <c r="D262" s="9"/>
      <c r="E262" s="9" t="s">
        <v>148</v>
      </c>
      <c r="F262" s="9"/>
    </row>
    <row r="263" customFormat="false" ht="16.5" hidden="false" customHeight="false" outlineLevel="0" collapsed="false">
      <c r="A263" s="9" t="s">
        <v>1334</v>
      </c>
      <c r="B263" s="9" t="s">
        <v>221</v>
      </c>
      <c r="C263" s="9" t="s">
        <v>222</v>
      </c>
      <c r="D263" s="9" t="s">
        <v>223</v>
      </c>
      <c r="E263" s="9" t="s">
        <v>187</v>
      </c>
      <c r="F263" s="9"/>
    </row>
    <row r="264" customFormat="false" ht="16.5" hidden="false" customHeight="false" outlineLevel="0" collapsed="false">
      <c r="A264" s="9" t="s">
        <v>1334</v>
      </c>
      <c r="B264" s="9" t="s">
        <v>1969</v>
      </c>
      <c r="C264" s="9"/>
      <c r="D264" s="9"/>
      <c r="E264" s="9" t="s">
        <v>148</v>
      </c>
      <c r="F264" s="9"/>
    </row>
    <row r="265" customFormat="false" ht="16.5" hidden="false" customHeight="false" outlineLevel="0" collapsed="false">
      <c r="A265" s="9" t="s">
        <v>1334</v>
      </c>
      <c r="B265" s="9" t="s">
        <v>1970</v>
      </c>
      <c r="C265" s="9"/>
      <c r="D265" s="9"/>
      <c r="E265" s="9" t="s">
        <v>148</v>
      </c>
      <c r="F265" s="9"/>
    </row>
    <row r="266" customFormat="false" ht="16.5" hidden="false" customHeight="false" outlineLevel="0" collapsed="false">
      <c r="A266" s="9" t="s">
        <v>1334</v>
      </c>
      <c r="B266" s="9" t="s">
        <v>1341</v>
      </c>
      <c r="C266" s="9"/>
      <c r="D266" s="9"/>
      <c r="E266" s="9" t="s">
        <v>148</v>
      </c>
      <c r="F266" s="9"/>
    </row>
    <row r="267" customFormat="false" ht="16.5" hidden="false" customHeight="false" outlineLevel="0" collapsed="false">
      <c r="A267" s="9" t="s">
        <v>1348</v>
      </c>
      <c r="B267" s="9" t="s">
        <v>257</v>
      </c>
      <c r="C267" s="9"/>
      <c r="D267" s="9"/>
      <c r="E267" s="9" t="s">
        <v>148</v>
      </c>
      <c r="F267" s="9"/>
    </row>
    <row r="268" customFormat="false" ht="16.5" hidden="false" customHeight="false" outlineLevel="0" collapsed="false">
      <c r="A268" s="9" t="s">
        <v>1348</v>
      </c>
      <c r="B268" s="9" t="s">
        <v>272</v>
      </c>
      <c r="C268" s="9"/>
      <c r="D268" s="9"/>
      <c r="E268" s="9" t="s">
        <v>148</v>
      </c>
      <c r="F268" s="9"/>
    </row>
    <row r="269" customFormat="false" ht="16.5" hidden="false" customHeight="false" outlineLevel="0" collapsed="false">
      <c r="A269" s="9" t="s">
        <v>1348</v>
      </c>
      <c r="B269" s="9" t="s">
        <v>1874</v>
      </c>
      <c r="C269" s="9"/>
      <c r="D269" s="9"/>
      <c r="E269" s="9" t="s">
        <v>148</v>
      </c>
      <c r="F269" s="9"/>
    </row>
    <row r="270" customFormat="false" ht="16.5" hidden="false" customHeight="false" outlineLevel="0" collapsed="false">
      <c r="A270" s="9" t="s">
        <v>1359</v>
      </c>
      <c r="B270" s="9" t="s">
        <v>257</v>
      </c>
      <c r="C270" s="9"/>
      <c r="D270" s="9"/>
      <c r="E270" s="9" t="s">
        <v>148</v>
      </c>
      <c r="F270" s="9"/>
    </row>
    <row r="271" customFormat="false" ht="16.5" hidden="false" customHeight="false" outlineLevel="0" collapsed="false">
      <c r="A271" s="9" t="s">
        <v>1359</v>
      </c>
      <c r="B271" s="9" t="s">
        <v>334</v>
      </c>
      <c r="C271" s="9"/>
      <c r="D271" s="9"/>
      <c r="E271" s="9" t="s">
        <v>148</v>
      </c>
      <c r="F271" s="9"/>
    </row>
    <row r="272" customFormat="false" ht="16.5" hidden="false" customHeight="false" outlineLevel="0" collapsed="false">
      <c r="A272" s="9" t="s">
        <v>1359</v>
      </c>
      <c r="B272" s="9" t="s">
        <v>1439</v>
      </c>
      <c r="C272" s="9" t="s">
        <v>1440</v>
      </c>
      <c r="D272" s="9" t="s">
        <v>1441</v>
      </c>
      <c r="E272" s="9" t="s">
        <v>187</v>
      </c>
      <c r="F272" s="9"/>
    </row>
    <row r="273" customFormat="false" ht="16.5" hidden="false" customHeight="false" outlineLevel="0" collapsed="false">
      <c r="A273" s="9" t="s">
        <v>1359</v>
      </c>
      <c r="B273" s="9" t="s">
        <v>1702</v>
      </c>
      <c r="C273" s="9" t="s">
        <v>1703</v>
      </c>
      <c r="D273" s="9" t="s">
        <v>1704</v>
      </c>
      <c r="E273" s="9" t="s">
        <v>187</v>
      </c>
      <c r="F273" s="9"/>
    </row>
    <row r="274" customFormat="false" ht="16.5" hidden="false" customHeight="false" outlineLevel="0" collapsed="false">
      <c r="A274" s="9" t="s">
        <v>1359</v>
      </c>
      <c r="B274" s="9" t="s">
        <v>272</v>
      </c>
      <c r="C274" s="9"/>
      <c r="D274" s="9"/>
      <c r="E274" s="9" t="s">
        <v>148</v>
      </c>
      <c r="F274" s="9"/>
    </row>
    <row r="275" customFormat="false" ht="16.5" hidden="false" customHeight="false" outlineLevel="0" collapsed="false">
      <c r="A275" s="9" t="s">
        <v>1359</v>
      </c>
      <c r="B275" s="9" t="s">
        <v>1874</v>
      </c>
      <c r="C275" s="9"/>
      <c r="D275" s="9"/>
      <c r="E275" s="9" t="s">
        <v>148</v>
      </c>
      <c r="F275" s="9"/>
    </row>
    <row r="276" customFormat="false" ht="16.5" hidden="false" customHeight="false" outlineLevel="0" collapsed="false">
      <c r="A276" s="9" t="s">
        <v>1359</v>
      </c>
      <c r="B276" s="9" t="s">
        <v>241</v>
      </c>
      <c r="C276" s="9"/>
      <c r="D276" s="9"/>
      <c r="E276" s="9" t="s">
        <v>148</v>
      </c>
      <c r="F276" s="9"/>
    </row>
    <row r="277" customFormat="false" ht="16.5" hidden="false" customHeight="false" outlineLevel="0" collapsed="false">
      <c r="A277" s="9" t="s">
        <v>1359</v>
      </c>
      <c r="B277" s="9" t="s">
        <v>1877</v>
      </c>
      <c r="C277" s="9"/>
      <c r="D277" s="9"/>
      <c r="E277" s="9" t="s">
        <v>148</v>
      </c>
      <c r="F277" s="9"/>
    </row>
    <row r="278" customFormat="false" ht="16.5" hidden="false" customHeight="false" outlineLevel="0" collapsed="false">
      <c r="A278" s="9" t="s">
        <v>1359</v>
      </c>
      <c r="B278" s="9" t="s">
        <v>1878</v>
      </c>
      <c r="C278" s="9"/>
      <c r="D278" s="9"/>
      <c r="E278" s="9" t="s">
        <v>148</v>
      </c>
      <c r="F278" s="9"/>
    </row>
    <row r="279" customFormat="false" ht="16.5" hidden="false" customHeight="false" outlineLevel="0" collapsed="false">
      <c r="A279" s="9" t="s">
        <v>1359</v>
      </c>
      <c r="B279" s="9" t="s">
        <v>1365</v>
      </c>
      <c r="C279" s="9"/>
      <c r="D279" s="9"/>
      <c r="E279" s="9" t="s">
        <v>148</v>
      </c>
      <c r="F279" s="9"/>
    </row>
    <row r="280" customFormat="false" ht="16.5" hidden="false" customHeight="false" outlineLevel="0" collapsed="false">
      <c r="A280" s="9" t="s">
        <v>1359</v>
      </c>
      <c r="B280" s="9" t="s">
        <v>1648</v>
      </c>
      <c r="C280" s="9"/>
      <c r="D280" s="9"/>
      <c r="E280" s="9" t="s">
        <v>148</v>
      </c>
      <c r="F280" s="9"/>
    </row>
    <row r="281" customFormat="false" ht="16.5" hidden="false" customHeight="false" outlineLevel="0" collapsed="false">
      <c r="A281" s="9" t="s">
        <v>1359</v>
      </c>
      <c r="B281" s="9" t="s">
        <v>1966</v>
      </c>
      <c r="C281" s="9"/>
      <c r="D281" s="9"/>
      <c r="E281" s="9" t="s">
        <v>148</v>
      </c>
      <c r="F281" s="9"/>
    </row>
    <row r="282" customFormat="false" ht="16.5" hidden="false" customHeight="false" outlineLevel="0" collapsed="false">
      <c r="A282" s="9" t="s">
        <v>1373</v>
      </c>
      <c r="B282" s="9" t="s">
        <v>1935</v>
      </c>
      <c r="C282" s="9"/>
      <c r="D282" s="9"/>
      <c r="E282" s="9" t="s">
        <v>148</v>
      </c>
      <c r="F282" s="9"/>
    </row>
    <row r="283" customFormat="false" ht="16.5" hidden="false" customHeight="false" outlineLevel="0" collapsed="false">
      <c r="A283" s="9" t="s">
        <v>1373</v>
      </c>
      <c r="B283" s="9" t="s">
        <v>1934</v>
      </c>
      <c r="C283" s="9"/>
      <c r="D283" s="9"/>
      <c r="E283" s="9" t="s">
        <v>148</v>
      </c>
      <c r="F283" s="9"/>
    </row>
    <row r="284" customFormat="false" ht="16.5" hidden="false" customHeight="false" outlineLevel="0" collapsed="false">
      <c r="A284" s="9" t="s">
        <v>1373</v>
      </c>
      <c r="B284" s="9" t="s">
        <v>1069</v>
      </c>
      <c r="C284" s="9"/>
      <c r="D284" s="9"/>
      <c r="E284" s="9" t="s">
        <v>148</v>
      </c>
      <c r="F284" s="9"/>
    </row>
    <row r="285" customFormat="false" ht="16.5" hidden="false" customHeight="false" outlineLevel="0" collapsed="false">
      <c r="A285" s="9" t="s">
        <v>1386</v>
      </c>
      <c r="B285" s="9" t="s">
        <v>1792</v>
      </c>
      <c r="C285" s="9"/>
      <c r="D285" s="9"/>
      <c r="E285" s="9" t="s">
        <v>148</v>
      </c>
      <c r="F285" s="9"/>
    </row>
    <row r="286" customFormat="false" ht="16.5" hidden="false" customHeight="false" outlineLevel="0" collapsed="false">
      <c r="A286" s="9" t="s">
        <v>1386</v>
      </c>
      <c r="B286" s="9" t="s">
        <v>1971</v>
      </c>
      <c r="C286" s="9" t="s">
        <v>1972</v>
      </c>
      <c r="D286" s="9" t="s">
        <v>1973</v>
      </c>
      <c r="E286" s="9" t="s">
        <v>187</v>
      </c>
      <c r="F286" s="9"/>
    </row>
    <row r="287" customFormat="false" ht="16.5" hidden="false" customHeight="false" outlineLevel="0" collapsed="false">
      <c r="A287" s="9" t="s">
        <v>1386</v>
      </c>
      <c r="B287" s="9" t="s">
        <v>1974</v>
      </c>
      <c r="C287" s="9"/>
      <c r="D287" s="9"/>
      <c r="E287" s="9" t="s">
        <v>148</v>
      </c>
      <c r="F287" s="9"/>
    </row>
    <row r="288" customFormat="false" ht="16.5" hidden="false" customHeight="false" outlineLevel="0" collapsed="false">
      <c r="A288" s="9" t="s">
        <v>1386</v>
      </c>
      <c r="B288" s="9" t="s">
        <v>272</v>
      </c>
      <c r="C288" s="9"/>
      <c r="D288" s="9"/>
      <c r="E288" s="9" t="s">
        <v>148</v>
      </c>
      <c r="F288" s="9"/>
    </row>
    <row r="289" customFormat="false" ht="16.5" hidden="false" customHeight="false" outlineLevel="0" collapsed="false">
      <c r="A289" s="9" t="s">
        <v>1386</v>
      </c>
      <c r="B289" s="9" t="s">
        <v>1702</v>
      </c>
      <c r="C289" s="9" t="s">
        <v>1703</v>
      </c>
      <c r="D289" s="9" t="s">
        <v>1704</v>
      </c>
      <c r="E289" s="9" t="s">
        <v>187</v>
      </c>
      <c r="F289" s="9"/>
    </row>
    <row r="290" customFormat="false" ht="16.5" hidden="false" customHeight="false" outlineLevel="0" collapsed="false">
      <c r="A290" s="9" t="s">
        <v>1386</v>
      </c>
      <c r="B290" s="9" t="s">
        <v>1965</v>
      </c>
      <c r="C290" s="9"/>
      <c r="D290" s="9"/>
      <c r="E290" s="9" t="s">
        <v>148</v>
      </c>
      <c r="F290" s="9"/>
    </row>
    <row r="291" customFormat="false" ht="16.5" hidden="false" customHeight="false" outlineLevel="0" collapsed="false">
      <c r="A291" s="9" t="s">
        <v>1386</v>
      </c>
      <c r="B291" s="9" t="s">
        <v>272</v>
      </c>
      <c r="C291" s="9"/>
      <c r="D291" s="9"/>
      <c r="E291" s="9" t="s">
        <v>148</v>
      </c>
      <c r="F291" s="9"/>
    </row>
    <row r="292" customFormat="false" ht="16.5" hidden="false" customHeight="false" outlineLevel="0" collapsed="false">
      <c r="A292" s="9" t="s">
        <v>1386</v>
      </c>
      <c r="B292" s="9" t="s">
        <v>1874</v>
      </c>
      <c r="C292" s="9"/>
      <c r="D292" s="9"/>
      <c r="E292" s="9" t="s">
        <v>148</v>
      </c>
      <c r="F292" s="9"/>
    </row>
    <row r="293" customFormat="false" ht="16.5" hidden="false" customHeight="false" outlineLevel="0" collapsed="false">
      <c r="A293" s="9" t="s">
        <v>1386</v>
      </c>
      <c r="B293" s="9" t="s">
        <v>1439</v>
      </c>
      <c r="C293" s="9" t="s">
        <v>1440</v>
      </c>
      <c r="D293" s="9" t="s">
        <v>1441</v>
      </c>
      <c r="E293" s="9" t="s">
        <v>187</v>
      </c>
      <c r="F293" s="9"/>
    </row>
    <row r="294" customFormat="false" ht="16.5" hidden="false" customHeight="false" outlineLevel="0" collapsed="false">
      <c r="A294" s="9" t="s">
        <v>1386</v>
      </c>
      <c r="B294" s="9" t="s">
        <v>1975</v>
      </c>
      <c r="C294" s="9"/>
      <c r="D294" s="9"/>
      <c r="E294" s="9" t="s">
        <v>148</v>
      </c>
      <c r="F294" s="9"/>
    </row>
    <row r="295" customFormat="false" ht="16.5" hidden="false" customHeight="false" outlineLevel="0" collapsed="false">
      <c r="A295" s="9" t="s">
        <v>1386</v>
      </c>
      <c r="B295" s="9" t="s">
        <v>1392</v>
      </c>
      <c r="C295" s="9"/>
      <c r="D295" s="9"/>
      <c r="E295" s="9" t="s">
        <v>148</v>
      </c>
      <c r="F295" s="9"/>
    </row>
    <row r="296" customFormat="false" ht="16.5" hidden="false" customHeight="false" outlineLevel="0" collapsed="false">
      <c r="A296" s="9" t="s">
        <v>1399</v>
      </c>
      <c r="B296" s="9" t="s">
        <v>147</v>
      </c>
      <c r="C296" s="9"/>
      <c r="D296" s="9"/>
      <c r="E296" s="9" t="s">
        <v>148</v>
      </c>
      <c r="F296" s="9"/>
    </row>
    <row r="297" customFormat="false" ht="16.5" hidden="false" customHeight="false" outlineLevel="0" collapsed="false">
      <c r="A297" s="9" t="s">
        <v>1399</v>
      </c>
      <c r="B297" s="9" t="s">
        <v>1872</v>
      </c>
      <c r="C297" s="9" t="s">
        <v>391</v>
      </c>
      <c r="D297" s="9" t="s">
        <v>1873</v>
      </c>
      <c r="E297" s="9" t="s">
        <v>187</v>
      </c>
      <c r="F297" s="9"/>
    </row>
    <row r="298" customFormat="false" ht="16.5" hidden="false" customHeight="false" outlineLevel="0" collapsed="false">
      <c r="A298" s="9" t="s">
        <v>1399</v>
      </c>
      <c r="B298" s="9" t="s">
        <v>1365</v>
      </c>
      <c r="C298" s="9"/>
      <c r="D298" s="9"/>
      <c r="E298" s="9" t="s">
        <v>148</v>
      </c>
      <c r="F298" s="9"/>
    </row>
    <row r="299" customFormat="false" ht="16.5" hidden="false" customHeight="false" outlineLevel="0" collapsed="false">
      <c r="A299" s="9" t="s">
        <v>1399</v>
      </c>
      <c r="B299" s="9" t="s">
        <v>1648</v>
      </c>
      <c r="C299" s="9"/>
      <c r="D299" s="9"/>
      <c r="E299" s="9" t="s">
        <v>148</v>
      </c>
      <c r="F299" s="9"/>
    </row>
    <row r="300" customFormat="false" ht="16.5" hidden="false" customHeight="false" outlineLevel="0" collapsed="false">
      <c r="A300" s="9" t="s">
        <v>1399</v>
      </c>
      <c r="B300" s="9" t="s">
        <v>1966</v>
      </c>
      <c r="C300" s="9"/>
      <c r="D300" s="9"/>
      <c r="E300" s="9" t="s">
        <v>148</v>
      </c>
      <c r="F300" s="9"/>
    </row>
    <row r="301" customFormat="false" ht="16.5" hidden="false" customHeight="false" outlineLevel="0" collapsed="false">
      <c r="A301" s="9" t="s">
        <v>1399</v>
      </c>
      <c r="B301" s="9" t="s">
        <v>1869</v>
      </c>
      <c r="C301" s="9" t="s">
        <v>1870</v>
      </c>
      <c r="D301" s="9" t="s">
        <v>1871</v>
      </c>
      <c r="E301" s="9" t="s">
        <v>187</v>
      </c>
      <c r="F301" s="9"/>
    </row>
    <row r="302" customFormat="false" ht="16.5" hidden="false" customHeight="false" outlineLevel="0" collapsed="false">
      <c r="A302" s="9" t="s">
        <v>1410</v>
      </c>
      <c r="B302" s="9" t="s">
        <v>1882</v>
      </c>
      <c r="C302" s="9"/>
      <c r="D302" s="9"/>
      <c r="E302" s="9" t="s">
        <v>148</v>
      </c>
      <c r="F302" s="9"/>
    </row>
    <row r="303" customFormat="false" ht="16.5" hidden="false" customHeight="false" outlineLevel="0" collapsed="false">
      <c r="A303" s="9" t="s">
        <v>1410</v>
      </c>
      <c r="B303" s="9" t="s">
        <v>1883</v>
      </c>
      <c r="C303" s="9"/>
      <c r="D303" s="9"/>
      <c r="E303" s="9" t="s">
        <v>148</v>
      </c>
      <c r="F303" s="9"/>
    </row>
    <row r="304" customFormat="false" ht="16.5" hidden="false" customHeight="false" outlineLevel="0" collapsed="false">
      <c r="A304" s="9" t="s">
        <v>1410</v>
      </c>
      <c r="B304" s="9" t="s">
        <v>1205</v>
      </c>
      <c r="C304" s="9"/>
      <c r="D304" s="9"/>
      <c r="E304" s="9" t="s">
        <v>148</v>
      </c>
      <c r="F304" s="9"/>
    </row>
    <row r="305" customFormat="false" ht="16.5" hidden="false" customHeight="false" outlineLevel="0" collapsed="false">
      <c r="A305" s="9" t="s">
        <v>1410</v>
      </c>
      <c r="B305" s="9" t="s">
        <v>1392</v>
      </c>
      <c r="C305" s="9"/>
      <c r="D305" s="9"/>
      <c r="E305" s="9" t="s">
        <v>148</v>
      </c>
      <c r="F305" s="9"/>
    </row>
    <row r="306" customFormat="false" ht="16.5" hidden="false" customHeight="false" outlineLevel="0" collapsed="false">
      <c r="A306" s="9" t="s">
        <v>1410</v>
      </c>
      <c r="B306" s="9" t="s">
        <v>1976</v>
      </c>
      <c r="C306" s="9"/>
      <c r="D306" s="9"/>
      <c r="E306" s="9" t="s">
        <v>148</v>
      </c>
      <c r="F306" s="9"/>
    </row>
    <row r="307" customFormat="false" ht="16.5" hidden="false" customHeight="false" outlineLevel="0" collapsed="false">
      <c r="A307" s="9" t="s">
        <v>1410</v>
      </c>
      <c r="B307" s="9" t="s">
        <v>302</v>
      </c>
      <c r="C307" s="9"/>
      <c r="D307" s="9"/>
      <c r="E307" s="9" t="s">
        <v>148</v>
      </c>
      <c r="F307" s="9"/>
    </row>
    <row r="308" customFormat="false" ht="16.5" hidden="false" customHeight="false" outlineLevel="0" collapsed="false">
      <c r="A308" s="9" t="s">
        <v>1410</v>
      </c>
      <c r="B308" s="9" t="s">
        <v>1977</v>
      </c>
      <c r="C308" s="9"/>
      <c r="D308" s="9"/>
      <c r="E308" s="9" t="s">
        <v>148</v>
      </c>
      <c r="F308" s="9"/>
    </row>
    <row r="309" customFormat="false" ht="16.5" hidden="false" customHeight="false" outlineLevel="0" collapsed="false">
      <c r="A309" s="9" t="s">
        <v>1410</v>
      </c>
      <c r="B309" s="9" t="s">
        <v>1807</v>
      </c>
      <c r="C309" s="9"/>
      <c r="D309" s="9"/>
      <c r="E309" s="9" t="s">
        <v>148</v>
      </c>
      <c r="F309" s="9"/>
    </row>
    <row r="310" customFormat="false" ht="16.5" hidden="false" customHeight="false" outlineLevel="0" collapsed="false">
      <c r="A310" s="9" t="s">
        <v>1410</v>
      </c>
      <c r="B310" s="9" t="s">
        <v>1978</v>
      </c>
      <c r="C310" s="9"/>
      <c r="D310" s="9"/>
      <c r="E310" s="9" t="s">
        <v>148</v>
      </c>
      <c r="F310" s="9"/>
    </row>
    <row r="311" customFormat="false" ht="16.5" hidden="false" customHeight="false" outlineLevel="0" collapsed="false">
      <c r="A311" s="9" t="s">
        <v>1410</v>
      </c>
      <c r="B311" s="9" t="s">
        <v>460</v>
      </c>
      <c r="C311" s="9" t="s">
        <v>461</v>
      </c>
      <c r="D311" s="9" t="s">
        <v>223</v>
      </c>
      <c r="E311" s="9" t="s">
        <v>187</v>
      </c>
      <c r="F311" s="9"/>
    </row>
    <row r="312" customFormat="false" ht="16.5" hidden="false" customHeight="false" outlineLevel="0" collapsed="false">
      <c r="A312" s="9" t="s">
        <v>1410</v>
      </c>
      <c r="B312" s="9" t="s">
        <v>1889</v>
      </c>
      <c r="C312" s="9" t="s">
        <v>1890</v>
      </c>
      <c r="D312" s="9" t="s">
        <v>1891</v>
      </c>
      <c r="E312" s="9" t="s">
        <v>187</v>
      </c>
      <c r="F312" s="9"/>
    </row>
    <row r="313" customFormat="false" ht="16.5" hidden="false" customHeight="false" outlineLevel="0" collapsed="false">
      <c r="A313" s="9" t="s">
        <v>1410</v>
      </c>
      <c r="B313" s="9" t="s">
        <v>1892</v>
      </c>
      <c r="C313" s="9" t="s">
        <v>1893</v>
      </c>
      <c r="D313" s="9" t="s">
        <v>1894</v>
      </c>
      <c r="E313" s="9" t="s">
        <v>187</v>
      </c>
      <c r="F313" s="9"/>
    </row>
    <row r="314" customFormat="false" ht="16.5" hidden="false" customHeight="false" outlineLevel="0" collapsed="false">
      <c r="A314" s="9" t="s">
        <v>1421</v>
      </c>
      <c r="B314" s="9" t="s">
        <v>221</v>
      </c>
      <c r="C314" s="9" t="s">
        <v>222</v>
      </c>
      <c r="D314" s="9" t="s">
        <v>223</v>
      </c>
      <c r="E314" s="9" t="s">
        <v>187</v>
      </c>
      <c r="F314" s="9"/>
    </row>
    <row r="315" customFormat="false" ht="16.5" hidden="false" customHeight="false" outlineLevel="0" collapsed="false">
      <c r="A315" s="9" t="s">
        <v>1421</v>
      </c>
      <c r="B315" s="9" t="s">
        <v>272</v>
      </c>
      <c r="C315" s="9"/>
      <c r="D315" s="9"/>
      <c r="E315" s="9" t="s">
        <v>148</v>
      </c>
      <c r="F315" s="9"/>
    </row>
    <row r="316" customFormat="false" ht="16.5" hidden="false" customHeight="false" outlineLevel="0" collapsed="false">
      <c r="A316" s="9" t="s">
        <v>1421</v>
      </c>
      <c r="B316" s="9" t="s">
        <v>361</v>
      </c>
      <c r="C316" s="9"/>
      <c r="D316" s="9"/>
      <c r="E316" s="9" t="s">
        <v>148</v>
      </c>
      <c r="F316" s="9"/>
    </row>
    <row r="317" customFormat="false" ht="16.5" hidden="false" customHeight="false" outlineLevel="0" collapsed="false">
      <c r="A317" s="9" t="s">
        <v>1433</v>
      </c>
      <c r="B317" s="9" t="s">
        <v>257</v>
      </c>
      <c r="C317" s="9"/>
      <c r="D317" s="9"/>
      <c r="E317" s="9" t="s">
        <v>148</v>
      </c>
      <c r="F317" s="9"/>
    </row>
    <row r="318" customFormat="false" ht="16.5" hidden="false" customHeight="false" outlineLevel="0" collapsed="false">
      <c r="A318" s="9" t="s">
        <v>1433</v>
      </c>
      <c r="B318" s="9" t="s">
        <v>1439</v>
      </c>
      <c r="C318" s="9" t="s">
        <v>1440</v>
      </c>
      <c r="D318" s="9" t="s">
        <v>1441</v>
      </c>
      <c r="E318" s="9" t="s">
        <v>187</v>
      </c>
      <c r="F318" s="9"/>
    </row>
    <row r="319" customFormat="false" ht="16.5" hidden="false" customHeight="false" outlineLevel="0" collapsed="false">
      <c r="A319" s="9" t="s">
        <v>1433</v>
      </c>
      <c r="B319" s="9" t="s">
        <v>204</v>
      </c>
      <c r="C319" s="9" t="s">
        <v>205</v>
      </c>
      <c r="D319" s="9" t="s">
        <v>206</v>
      </c>
      <c r="E319" s="9" t="s">
        <v>187</v>
      </c>
      <c r="F319" s="9"/>
    </row>
    <row r="320" customFormat="false" ht="16.5" hidden="false" customHeight="false" outlineLevel="0" collapsed="false">
      <c r="A320" s="9" t="s">
        <v>1433</v>
      </c>
      <c r="B320" s="9" t="s">
        <v>1875</v>
      </c>
      <c r="C320" s="9"/>
      <c r="D320" s="9"/>
      <c r="E320" s="9" t="s">
        <v>148</v>
      </c>
      <c r="F320" s="9"/>
    </row>
    <row r="321" customFormat="false" ht="16.5" hidden="false" customHeight="false" outlineLevel="0" collapsed="false">
      <c r="A321" s="9" t="s">
        <v>1433</v>
      </c>
      <c r="B321" s="9" t="s">
        <v>1876</v>
      </c>
      <c r="C321" s="9"/>
      <c r="D321" s="9"/>
      <c r="E321" s="9" t="s">
        <v>148</v>
      </c>
      <c r="F321" s="9"/>
    </row>
    <row r="322" customFormat="false" ht="16.5" hidden="false" customHeight="false" outlineLevel="0" collapsed="false">
      <c r="A322" s="9" t="s">
        <v>1433</v>
      </c>
      <c r="B322" s="9" t="s">
        <v>334</v>
      </c>
      <c r="C322" s="9"/>
      <c r="D322" s="9"/>
      <c r="E322" s="9" t="s">
        <v>148</v>
      </c>
      <c r="F322" s="9"/>
    </row>
    <row r="323" customFormat="false" ht="16.5" hidden="false" customHeight="false" outlineLevel="0" collapsed="false">
      <c r="A323" s="9" t="s">
        <v>1449</v>
      </c>
      <c r="B323" s="9" t="s">
        <v>1971</v>
      </c>
      <c r="C323" s="9" t="s">
        <v>1972</v>
      </c>
      <c r="D323" s="9" t="s">
        <v>1973</v>
      </c>
      <c r="E323" s="9" t="s">
        <v>187</v>
      </c>
      <c r="F323" s="9"/>
    </row>
    <row r="324" customFormat="false" ht="16.5" hidden="false" customHeight="false" outlineLevel="0" collapsed="false">
      <c r="A324" s="9" t="s">
        <v>1449</v>
      </c>
      <c r="B324" s="9" t="s">
        <v>1821</v>
      </c>
      <c r="C324" s="9" t="s">
        <v>1822</v>
      </c>
      <c r="D324" s="9" t="s">
        <v>391</v>
      </c>
      <c r="E324" s="9" t="s">
        <v>187</v>
      </c>
      <c r="F324" s="9"/>
    </row>
    <row r="325" customFormat="false" ht="16.5" hidden="false" customHeight="false" outlineLevel="0" collapsed="false">
      <c r="A325" s="9" t="s">
        <v>1449</v>
      </c>
      <c r="B325" s="9" t="s">
        <v>1979</v>
      </c>
      <c r="C325" s="9" t="s">
        <v>391</v>
      </c>
      <c r="D325" s="9" t="s">
        <v>1980</v>
      </c>
      <c r="E325" s="9" t="s">
        <v>187</v>
      </c>
      <c r="F325" s="9"/>
    </row>
    <row r="326" customFormat="false" ht="16.5" hidden="false" customHeight="false" outlineLevel="0" collapsed="false">
      <c r="A326" s="9" t="s">
        <v>1449</v>
      </c>
      <c r="B326" s="9" t="s">
        <v>1439</v>
      </c>
      <c r="C326" s="9" t="s">
        <v>1440</v>
      </c>
      <c r="D326" s="9" t="s">
        <v>1441</v>
      </c>
      <c r="E326" s="9" t="s">
        <v>187</v>
      </c>
      <c r="F326" s="9"/>
    </row>
    <row r="327" customFormat="false" ht="16.5" hidden="false" customHeight="false" outlineLevel="0" collapsed="false">
      <c r="A327" s="9" t="s">
        <v>1449</v>
      </c>
      <c r="B327" s="9" t="s">
        <v>1702</v>
      </c>
      <c r="C327" s="9" t="s">
        <v>1703</v>
      </c>
      <c r="D327" s="9" t="s">
        <v>1704</v>
      </c>
      <c r="E327" s="9" t="s">
        <v>187</v>
      </c>
      <c r="F327" s="9"/>
    </row>
    <row r="328" customFormat="false" ht="16.5" hidden="false" customHeight="false" outlineLevel="0" collapsed="false">
      <c r="A328" s="9" t="s">
        <v>1449</v>
      </c>
      <c r="B328" s="9" t="s">
        <v>257</v>
      </c>
      <c r="C328" s="9"/>
      <c r="D328" s="9"/>
      <c r="E328" s="9" t="s">
        <v>148</v>
      </c>
      <c r="F328" s="9"/>
    </row>
    <row r="329" customFormat="false" ht="16.5" hidden="false" customHeight="false" outlineLevel="0" collapsed="false">
      <c r="A329" s="9" t="s">
        <v>1449</v>
      </c>
      <c r="B329" s="9" t="s">
        <v>334</v>
      </c>
      <c r="C329" s="9"/>
      <c r="D329" s="9"/>
      <c r="E329" s="9" t="s">
        <v>148</v>
      </c>
      <c r="F329" s="9"/>
    </row>
    <row r="330" customFormat="false" ht="16.5" hidden="false" customHeight="false" outlineLevel="0" collapsed="false">
      <c r="A330" s="9" t="s">
        <v>1449</v>
      </c>
      <c r="B330" s="9" t="s">
        <v>1874</v>
      </c>
      <c r="C330" s="9"/>
      <c r="D330" s="9"/>
      <c r="E330" s="9" t="s">
        <v>148</v>
      </c>
      <c r="F330" s="9"/>
    </row>
    <row r="331" customFormat="false" ht="16.5" hidden="false" customHeight="false" outlineLevel="0" collapsed="false">
      <c r="A331" s="9" t="s">
        <v>1449</v>
      </c>
      <c r="B331" s="9" t="s">
        <v>361</v>
      </c>
      <c r="C331" s="9"/>
      <c r="D331" s="9"/>
      <c r="E331" s="9" t="s">
        <v>148</v>
      </c>
      <c r="F331" s="9"/>
    </row>
    <row r="332" customFormat="false" ht="16.5" hidden="false" customHeight="false" outlineLevel="0" collapsed="false">
      <c r="A332" s="9" t="s">
        <v>1449</v>
      </c>
      <c r="B332" s="9" t="s">
        <v>1365</v>
      </c>
      <c r="C332" s="9"/>
      <c r="D332" s="9"/>
      <c r="E332" s="9" t="s">
        <v>148</v>
      </c>
      <c r="F332" s="9"/>
    </row>
    <row r="333" customFormat="false" ht="16.5" hidden="false" customHeight="false" outlineLevel="0" collapsed="false">
      <c r="A333" s="9" t="s">
        <v>1449</v>
      </c>
      <c r="B333" s="9" t="s">
        <v>1981</v>
      </c>
      <c r="C333" s="9"/>
      <c r="D333" s="9"/>
      <c r="E333" s="9" t="s">
        <v>148</v>
      </c>
      <c r="F333" s="9"/>
    </row>
    <row r="334" customFormat="false" ht="16.5" hidden="false" customHeight="false" outlineLevel="0" collapsed="false">
      <c r="A334" s="9" t="s">
        <v>1461</v>
      </c>
      <c r="B334" s="9" t="s">
        <v>1463</v>
      </c>
      <c r="C334" s="9" t="s">
        <v>1463</v>
      </c>
      <c r="D334" s="9" t="s">
        <v>1463</v>
      </c>
      <c r="E334" s="9" t="s">
        <v>1463</v>
      </c>
      <c r="F334" s="9" t="s">
        <v>1463</v>
      </c>
    </row>
    <row r="335" customFormat="false" ht="16.5" hidden="false" customHeight="false" outlineLevel="0" collapsed="false">
      <c r="A335" s="9" t="s">
        <v>1465</v>
      </c>
      <c r="B335" s="9" t="s">
        <v>147</v>
      </c>
      <c r="C335" s="9"/>
      <c r="D335" s="9"/>
      <c r="E335" s="9" t="s">
        <v>148</v>
      </c>
      <c r="F335" s="9"/>
    </row>
    <row r="336" customFormat="false" ht="16.5" hidden="false" customHeight="false" outlineLevel="0" collapsed="false">
      <c r="A336" s="9" t="s">
        <v>1465</v>
      </c>
      <c r="B336" s="9" t="s">
        <v>1869</v>
      </c>
      <c r="C336" s="9" t="s">
        <v>1870</v>
      </c>
      <c r="D336" s="9" t="s">
        <v>1871</v>
      </c>
      <c r="E336" s="9" t="s">
        <v>187</v>
      </c>
      <c r="F336" s="9"/>
    </row>
    <row r="337" customFormat="false" ht="16.5" hidden="false" customHeight="false" outlineLevel="0" collapsed="false">
      <c r="A337" s="9" t="s">
        <v>1465</v>
      </c>
      <c r="B337" s="9" t="s">
        <v>1872</v>
      </c>
      <c r="C337" s="9" t="s">
        <v>391</v>
      </c>
      <c r="D337" s="9" t="s">
        <v>1873</v>
      </c>
      <c r="E337" s="9" t="s">
        <v>187</v>
      </c>
      <c r="F337" s="9"/>
    </row>
    <row r="338" customFormat="false" ht="16.5" hidden="false" customHeight="false" outlineLevel="0" collapsed="false">
      <c r="A338" s="9" t="s">
        <v>1465</v>
      </c>
      <c r="B338" s="9" t="s">
        <v>1365</v>
      </c>
      <c r="C338" s="9"/>
      <c r="D338" s="9"/>
      <c r="E338" s="9" t="s">
        <v>148</v>
      </c>
      <c r="F338" s="9"/>
    </row>
    <row r="339" customFormat="false" ht="16.5" hidden="false" customHeight="false" outlineLevel="0" collapsed="false">
      <c r="A339" s="9" t="s">
        <v>1465</v>
      </c>
      <c r="B339" s="9" t="s">
        <v>1648</v>
      </c>
      <c r="C339" s="9"/>
      <c r="D339" s="9"/>
      <c r="E339" s="9" t="s">
        <v>148</v>
      </c>
      <c r="F339" s="9"/>
    </row>
    <row r="340" customFormat="false" ht="16.5" hidden="false" customHeight="false" outlineLevel="0" collapsed="false">
      <c r="A340" s="9" t="s">
        <v>1465</v>
      </c>
      <c r="B340" s="9" t="s">
        <v>1966</v>
      </c>
      <c r="C340" s="9"/>
      <c r="D340" s="9"/>
      <c r="E340" s="9" t="s">
        <v>148</v>
      </c>
      <c r="F340" s="9"/>
    </row>
    <row r="341" customFormat="false" ht="16.5" hidden="false" customHeight="false" outlineLevel="0" collapsed="false">
      <c r="A341" s="9" t="s">
        <v>1466</v>
      </c>
      <c r="B341" s="9" t="s">
        <v>1977</v>
      </c>
      <c r="C341" s="9"/>
      <c r="D341" s="9"/>
      <c r="E341" s="9" t="s">
        <v>148</v>
      </c>
      <c r="F341" s="9"/>
    </row>
    <row r="342" customFormat="false" ht="16.5" hidden="false" customHeight="false" outlineLevel="0" collapsed="false">
      <c r="A342" s="9" t="s">
        <v>1466</v>
      </c>
      <c r="B342" s="9" t="s">
        <v>1807</v>
      </c>
      <c r="C342" s="9"/>
      <c r="D342" s="9"/>
      <c r="E342" s="9" t="s">
        <v>148</v>
      </c>
      <c r="F342" s="9"/>
    </row>
    <row r="343" customFormat="false" ht="16.5" hidden="false" customHeight="false" outlineLevel="0" collapsed="false">
      <c r="A343" s="9" t="s">
        <v>1466</v>
      </c>
      <c r="B343" s="9" t="s">
        <v>1978</v>
      </c>
      <c r="C343" s="9"/>
      <c r="D343" s="9"/>
      <c r="E343" s="9" t="s">
        <v>148</v>
      </c>
      <c r="F343" s="9"/>
    </row>
    <row r="344" customFormat="false" ht="16.5" hidden="false" customHeight="false" outlineLevel="0" collapsed="false">
      <c r="A344" s="9" t="s">
        <v>1466</v>
      </c>
      <c r="B344" s="9" t="s">
        <v>460</v>
      </c>
      <c r="C344" s="9" t="s">
        <v>461</v>
      </c>
      <c r="D344" s="9" t="s">
        <v>223</v>
      </c>
      <c r="E344" s="9" t="s">
        <v>187</v>
      </c>
      <c r="F344" s="9"/>
    </row>
    <row r="345" customFormat="false" ht="16.5" hidden="false" customHeight="false" outlineLevel="0" collapsed="false">
      <c r="A345" s="9" t="s">
        <v>1466</v>
      </c>
      <c r="B345" s="9" t="s">
        <v>1889</v>
      </c>
      <c r="C345" s="9" t="s">
        <v>1890</v>
      </c>
      <c r="D345" s="9" t="s">
        <v>1891</v>
      </c>
      <c r="E345" s="9" t="s">
        <v>187</v>
      </c>
      <c r="F345" s="9"/>
    </row>
    <row r="346" customFormat="false" ht="16.5" hidden="false" customHeight="false" outlineLevel="0" collapsed="false">
      <c r="A346" s="9" t="s">
        <v>1466</v>
      </c>
      <c r="B346" s="9" t="s">
        <v>1892</v>
      </c>
      <c r="C346" s="9" t="s">
        <v>1893</v>
      </c>
      <c r="D346" s="9" t="s">
        <v>1894</v>
      </c>
      <c r="E346" s="9" t="s">
        <v>187</v>
      </c>
      <c r="F346" s="9"/>
    </row>
    <row r="347" customFormat="false" ht="16.5" hidden="false" customHeight="false" outlineLevel="0" collapsed="false">
      <c r="A347" s="9" t="s">
        <v>1466</v>
      </c>
      <c r="B347" s="9" t="s">
        <v>302</v>
      </c>
      <c r="C347" s="9"/>
      <c r="D347" s="9"/>
      <c r="E347" s="9" t="s">
        <v>148</v>
      </c>
      <c r="F347" s="9"/>
    </row>
    <row r="348" customFormat="false" ht="16.5" hidden="false" customHeight="false" outlineLevel="0" collapsed="false">
      <c r="A348" s="9" t="s">
        <v>1466</v>
      </c>
      <c r="B348" s="9" t="s">
        <v>1882</v>
      </c>
      <c r="C348" s="9"/>
      <c r="D348" s="9"/>
      <c r="E348" s="9" t="s">
        <v>148</v>
      </c>
      <c r="F348" s="9"/>
    </row>
    <row r="349" customFormat="false" ht="16.5" hidden="false" customHeight="false" outlineLevel="0" collapsed="false">
      <c r="A349" s="9" t="s">
        <v>1466</v>
      </c>
      <c r="B349" s="9" t="s">
        <v>1883</v>
      </c>
      <c r="C349" s="9"/>
      <c r="D349" s="9"/>
      <c r="E349" s="9" t="s">
        <v>148</v>
      </c>
      <c r="F349" s="9"/>
    </row>
    <row r="350" customFormat="false" ht="16.5" hidden="false" customHeight="false" outlineLevel="0" collapsed="false">
      <c r="A350" s="9" t="s">
        <v>1466</v>
      </c>
      <c r="B350" s="9" t="s">
        <v>1205</v>
      </c>
      <c r="C350" s="9"/>
      <c r="D350" s="9"/>
      <c r="E350" s="9" t="s">
        <v>148</v>
      </c>
      <c r="F350" s="9"/>
    </row>
    <row r="351" customFormat="false" ht="16.5" hidden="false" customHeight="false" outlineLevel="0" collapsed="false">
      <c r="A351" s="9" t="s">
        <v>1466</v>
      </c>
      <c r="B351" s="9" t="s">
        <v>1392</v>
      </c>
      <c r="C351" s="9"/>
      <c r="D351" s="9"/>
      <c r="E351" s="9" t="s">
        <v>148</v>
      </c>
      <c r="F351" s="9"/>
    </row>
    <row r="352" customFormat="false" ht="16.5" hidden="false" customHeight="false" outlineLevel="0" collapsed="false">
      <c r="A352" s="9" t="s">
        <v>1466</v>
      </c>
      <c r="B352" s="9" t="s">
        <v>1976</v>
      </c>
      <c r="C352" s="9"/>
      <c r="D352" s="9"/>
      <c r="E352" s="9" t="s">
        <v>148</v>
      </c>
      <c r="F352" s="9"/>
    </row>
    <row r="353" customFormat="false" ht="16.5" hidden="false" customHeight="false" outlineLevel="0" collapsed="false">
      <c r="A353" s="9" t="s">
        <v>1468</v>
      </c>
      <c r="B353" s="9" t="s">
        <v>204</v>
      </c>
      <c r="C353" s="9" t="s">
        <v>205</v>
      </c>
      <c r="D353" s="9" t="s">
        <v>206</v>
      </c>
      <c r="E353" s="9" t="s">
        <v>187</v>
      </c>
      <c r="F353" s="9"/>
    </row>
    <row r="354" customFormat="false" ht="16.5" hidden="false" customHeight="false" outlineLevel="0" collapsed="false">
      <c r="A354" s="9" t="s">
        <v>1468</v>
      </c>
      <c r="B354" s="9" t="s">
        <v>1875</v>
      </c>
      <c r="C354" s="9"/>
      <c r="D354" s="9"/>
      <c r="E354" s="9" t="s">
        <v>148</v>
      </c>
      <c r="F354" s="9"/>
    </row>
    <row r="355" customFormat="false" ht="16.5" hidden="false" customHeight="false" outlineLevel="0" collapsed="false">
      <c r="A355" s="9" t="s">
        <v>1468</v>
      </c>
      <c r="B355" s="9" t="s">
        <v>1876</v>
      </c>
      <c r="C355" s="9"/>
      <c r="D355" s="9"/>
      <c r="E355" s="9" t="s">
        <v>148</v>
      </c>
      <c r="F355" s="9"/>
    </row>
    <row r="356" customFormat="false" ht="16.5" hidden="false" customHeight="false" outlineLevel="0" collapsed="false">
      <c r="A356" s="9" t="s">
        <v>1468</v>
      </c>
      <c r="B356" s="9" t="s">
        <v>334</v>
      </c>
      <c r="C356" s="9"/>
      <c r="D356" s="9"/>
      <c r="E356" s="9" t="s">
        <v>148</v>
      </c>
      <c r="F356" s="9"/>
    </row>
    <row r="357" customFormat="false" ht="16.5" hidden="false" customHeight="false" outlineLevel="0" collapsed="false">
      <c r="A357" s="9" t="s">
        <v>1468</v>
      </c>
      <c r="B357" s="9" t="s">
        <v>257</v>
      </c>
      <c r="C357" s="9"/>
      <c r="D357" s="9"/>
      <c r="E357" s="9" t="s">
        <v>148</v>
      </c>
      <c r="F357" s="9"/>
    </row>
    <row r="358" customFormat="false" ht="16.5" hidden="false" customHeight="false" outlineLevel="0" collapsed="false">
      <c r="A358" s="9" t="s">
        <v>1468</v>
      </c>
      <c r="B358" s="9" t="s">
        <v>1439</v>
      </c>
      <c r="C358" s="9" t="s">
        <v>1440</v>
      </c>
      <c r="D358" s="9" t="s">
        <v>1441</v>
      </c>
      <c r="E358" s="9" t="s">
        <v>187</v>
      </c>
      <c r="F358" s="9"/>
    </row>
    <row r="359" customFormat="false" ht="16.5" hidden="false" customHeight="false" outlineLevel="0" collapsed="false">
      <c r="A359" s="9" t="s">
        <v>1469</v>
      </c>
      <c r="B359" s="9" t="s">
        <v>1971</v>
      </c>
      <c r="C359" s="9" t="s">
        <v>1972</v>
      </c>
      <c r="D359" s="9" t="s">
        <v>1973</v>
      </c>
      <c r="E359" s="9" t="s">
        <v>187</v>
      </c>
      <c r="F359" s="9"/>
    </row>
    <row r="360" customFormat="false" ht="16.5" hidden="false" customHeight="false" outlineLevel="0" collapsed="false">
      <c r="A360" s="9" t="s">
        <v>1469</v>
      </c>
      <c r="B360" s="9" t="s">
        <v>1821</v>
      </c>
      <c r="C360" s="9" t="s">
        <v>1822</v>
      </c>
      <c r="D360" s="9" t="s">
        <v>391</v>
      </c>
      <c r="E360" s="9" t="s">
        <v>187</v>
      </c>
      <c r="F360" s="9"/>
    </row>
    <row r="361" customFormat="false" ht="16.5" hidden="false" customHeight="false" outlineLevel="0" collapsed="false">
      <c r="A361" s="9" t="s">
        <v>1469</v>
      </c>
      <c r="B361" s="9" t="s">
        <v>1979</v>
      </c>
      <c r="C361" s="9" t="s">
        <v>391</v>
      </c>
      <c r="D361" s="9" t="s">
        <v>1980</v>
      </c>
      <c r="E361" s="9" t="s">
        <v>187</v>
      </c>
      <c r="F361" s="9"/>
    </row>
    <row r="362" customFormat="false" ht="16.5" hidden="false" customHeight="false" outlineLevel="0" collapsed="false">
      <c r="A362" s="9" t="s">
        <v>1469</v>
      </c>
      <c r="B362" s="9" t="s">
        <v>1439</v>
      </c>
      <c r="C362" s="9" t="s">
        <v>1440</v>
      </c>
      <c r="D362" s="9" t="s">
        <v>1441</v>
      </c>
      <c r="E362" s="9" t="s">
        <v>187</v>
      </c>
      <c r="F362" s="9"/>
    </row>
    <row r="363" customFormat="false" ht="16.5" hidden="false" customHeight="false" outlineLevel="0" collapsed="false">
      <c r="A363" s="9" t="s">
        <v>1469</v>
      </c>
      <c r="B363" s="9" t="s">
        <v>1702</v>
      </c>
      <c r="C363" s="9" t="s">
        <v>1703</v>
      </c>
      <c r="D363" s="9" t="s">
        <v>1704</v>
      </c>
      <c r="E363" s="9" t="s">
        <v>187</v>
      </c>
      <c r="F363" s="9"/>
    </row>
    <row r="364" customFormat="false" ht="16.5" hidden="false" customHeight="false" outlineLevel="0" collapsed="false">
      <c r="A364" s="9" t="s">
        <v>1469</v>
      </c>
      <c r="B364" s="9" t="s">
        <v>334</v>
      </c>
      <c r="C364" s="9"/>
      <c r="D364" s="9"/>
      <c r="E364" s="9" t="s">
        <v>148</v>
      </c>
      <c r="F364" s="9"/>
    </row>
    <row r="365" customFormat="false" ht="16.5" hidden="false" customHeight="false" outlineLevel="0" collapsed="false">
      <c r="A365" s="9" t="s">
        <v>1469</v>
      </c>
      <c r="B365" s="9" t="s">
        <v>1874</v>
      </c>
      <c r="C365" s="9"/>
      <c r="D365" s="9"/>
      <c r="E365" s="9" t="s">
        <v>148</v>
      </c>
      <c r="F365" s="9"/>
    </row>
    <row r="366" customFormat="false" ht="16.5" hidden="false" customHeight="false" outlineLevel="0" collapsed="false">
      <c r="A366" s="9" t="s">
        <v>1469</v>
      </c>
      <c r="B366" s="9" t="s">
        <v>361</v>
      </c>
      <c r="C366" s="9"/>
      <c r="D366" s="9"/>
      <c r="E366" s="9" t="s">
        <v>148</v>
      </c>
      <c r="F366" s="9"/>
    </row>
    <row r="367" customFormat="false" ht="16.5" hidden="false" customHeight="false" outlineLevel="0" collapsed="false">
      <c r="A367" s="9" t="s">
        <v>1469</v>
      </c>
      <c r="B367" s="9" t="s">
        <v>1365</v>
      </c>
      <c r="C367" s="9"/>
      <c r="D367" s="9"/>
      <c r="E367" s="9" t="s">
        <v>148</v>
      </c>
      <c r="F367" s="9"/>
    </row>
    <row r="368" customFormat="false" ht="16.5" hidden="false" customHeight="false" outlineLevel="0" collapsed="false">
      <c r="A368" s="9" t="s">
        <v>1469</v>
      </c>
      <c r="B368" s="9" t="s">
        <v>1981</v>
      </c>
      <c r="C368" s="9"/>
      <c r="D368" s="9"/>
      <c r="E368" s="9" t="s">
        <v>148</v>
      </c>
      <c r="F368" s="9"/>
    </row>
    <row r="369" customFormat="false" ht="16.5" hidden="false" customHeight="false" outlineLevel="0" collapsed="false">
      <c r="A369" s="9" t="s">
        <v>1469</v>
      </c>
      <c r="B369" s="9" t="s">
        <v>257</v>
      </c>
      <c r="C369" s="9"/>
      <c r="D369" s="9"/>
      <c r="E369" s="9" t="s">
        <v>148</v>
      </c>
      <c r="F369" s="9"/>
    </row>
    <row r="370" customFormat="false" ht="16.5" hidden="false" customHeight="false" outlineLevel="0" collapsed="false">
      <c r="A370" s="9" t="s">
        <v>1470</v>
      </c>
      <c r="B370" s="9" t="s">
        <v>1879</v>
      </c>
      <c r="C370" s="9" t="s">
        <v>1880</v>
      </c>
      <c r="D370" s="9" t="s">
        <v>1881</v>
      </c>
      <c r="E370" s="9" t="s">
        <v>187</v>
      </c>
      <c r="F370" s="9"/>
    </row>
    <row r="371" customFormat="false" ht="16.5" hidden="false" customHeight="false" outlineLevel="0" collapsed="false">
      <c r="A371" s="9" t="s">
        <v>1470</v>
      </c>
      <c r="B371" s="9" t="s">
        <v>257</v>
      </c>
      <c r="C371" s="9"/>
      <c r="D371" s="9"/>
      <c r="E371" s="9" t="s">
        <v>148</v>
      </c>
      <c r="F371" s="9"/>
    </row>
    <row r="372" customFormat="false" ht="16.5" hidden="false" customHeight="false" outlineLevel="0" collapsed="false">
      <c r="A372" s="9" t="s">
        <v>1470</v>
      </c>
      <c r="B372" s="9" t="s">
        <v>272</v>
      </c>
      <c r="C372" s="9"/>
      <c r="D372" s="9"/>
      <c r="E372" s="9" t="s">
        <v>148</v>
      </c>
      <c r="F372" s="9"/>
    </row>
    <row r="373" customFormat="false" ht="16.5" hidden="false" customHeight="false" outlineLevel="0" collapsed="false">
      <c r="A373" s="9" t="s">
        <v>1470</v>
      </c>
      <c r="B373" s="9" t="s">
        <v>272</v>
      </c>
      <c r="C373" s="9"/>
      <c r="D373" s="9"/>
      <c r="E373" s="9" t="s">
        <v>148</v>
      </c>
      <c r="F373" s="9"/>
    </row>
    <row r="374" customFormat="false" ht="16.5" hidden="false" customHeight="false" outlineLevel="0" collapsed="false">
      <c r="A374" s="9" t="s">
        <v>1470</v>
      </c>
      <c r="B374" s="9" t="s">
        <v>221</v>
      </c>
      <c r="C374" s="9" t="s">
        <v>222</v>
      </c>
      <c r="D374" s="9" t="s">
        <v>223</v>
      </c>
      <c r="E374" s="9" t="s">
        <v>187</v>
      </c>
      <c r="F374" s="9"/>
    </row>
    <row r="375" customFormat="false" ht="16.5" hidden="false" customHeight="false" outlineLevel="0" collapsed="false">
      <c r="A375" s="9" t="s">
        <v>1470</v>
      </c>
      <c r="B375" s="9" t="s">
        <v>257</v>
      </c>
      <c r="C375" s="9"/>
      <c r="D375" s="9"/>
      <c r="E375" s="9" t="s">
        <v>148</v>
      </c>
      <c r="F375" s="9"/>
    </row>
    <row r="376" customFormat="false" ht="16.5" hidden="false" customHeight="false" outlineLevel="0" collapsed="false">
      <c r="A376" s="9" t="s">
        <v>1471</v>
      </c>
      <c r="B376" s="9" t="s">
        <v>1971</v>
      </c>
      <c r="C376" s="9" t="s">
        <v>1972</v>
      </c>
      <c r="D376" s="9" t="s">
        <v>1973</v>
      </c>
      <c r="E376" s="9" t="s">
        <v>187</v>
      </c>
      <c r="F376" s="9"/>
    </row>
    <row r="377" customFormat="false" ht="16.5" hidden="false" customHeight="false" outlineLevel="0" collapsed="false">
      <c r="A377" s="9" t="s">
        <v>1471</v>
      </c>
      <c r="B377" s="9" t="s">
        <v>1821</v>
      </c>
      <c r="C377" s="9" t="s">
        <v>1822</v>
      </c>
      <c r="D377" s="9" t="s">
        <v>391</v>
      </c>
      <c r="E377" s="9" t="s">
        <v>187</v>
      </c>
      <c r="F377" s="9"/>
    </row>
    <row r="378" customFormat="false" ht="16.5" hidden="false" customHeight="false" outlineLevel="0" collapsed="false">
      <c r="A378" s="9" t="s">
        <v>1471</v>
      </c>
      <c r="B378" s="9" t="s">
        <v>1979</v>
      </c>
      <c r="C378" s="9" t="s">
        <v>391</v>
      </c>
      <c r="D378" s="9" t="s">
        <v>1980</v>
      </c>
      <c r="E378" s="9" t="s">
        <v>187</v>
      </c>
      <c r="F378" s="9"/>
    </row>
    <row r="379" customFormat="false" ht="16.5" hidden="false" customHeight="false" outlineLevel="0" collapsed="false">
      <c r="A379" s="9" t="s">
        <v>1471</v>
      </c>
      <c r="B379" s="9" t="s">
        <v>1439</v>
      </c>
      <c r="C379" s="9" t="s">
        <v>1440</v>
      </c>
      <c r="D379" s="9" t="s">
        <v>1441</v>
      </c>
      <c r="E379" s="9" t="s">
        <v>187</v>
      </c>
      <c r="F379" s="9"/>
    </row>
    <row r="380" customFormat="false" ht="16.5" hidden="false" customHeight="false" outlineLevel="0" collapsed="false">
      <c r="A380" s="9" t="s">
        <v>1471</v>
      </c>
      <c r="B380" s="9" t="s">
        <v>1702</v>
      </c>
      <c r="C380" s="9" t="s">
        <v>1703</v>
      </c>
      <c r="D380" s="9" t="s">
        <v>1704</v>
      </c>
      <c r="E380" s="9" t="s">
        <v>187</v>
      </c>
      <c r="F380" s="9"/>
    </row>
    <row r="381" customFormat="false" ht="16.5" hidden="false" customHeight="false" outlineLevel="0" collapsed="false">
      <c r="A381" s="9" t="s">
        <v>1471</v>
      </c>
      <c r="B381" s="9" t="s">
        <v>257</v>
      </c>
      <c r="C381" s="9"/>
      <c r="D381" s="9"/>
      <c r="E381" s="9" t="s">
        <v>148</v>
      </c>
      <c r="F381" s="9"/>
    </row>
    <row r="382" customFormat="false" ht="16.5" hidden="false" customHeight="false" outlineLevel="0" collapsed="false">
      <c r="A382" s="9" t="s">
        <v>1471</v>
      </c>
      <c r="B382" s="9" t="s">
        <v>334</v>
      </c>
      <c r="C382" s="9"/>
      <c r="D382" s="9"/>
      <c r="E382" s="9" t="s">
        <v>148</v>
      </c>
      <c r="F382" s="9"/>
    </row>
    <row r="383" customFormat="false" ht="16.5" hidden="false" customHeight="false" outlineLevel="0" collapsed="false">
      <c r="A383" s="9" t="s">
        <v>1471</v>
      </c>
      <c r="B383" s="9" t="s">
        <v>1874</v>
      </c>
      <c r="C383" s="9"/>
      <c r="D383" s="9"/>
      <c r="E383" s="9" t="s">
        <v>148</v>
      </c>
      <c r="F383" s="9"/>
    </row>
    <row r="384" customFormat="false" ht="16.5" hidden="false" customHeight="false" outlineLevel="0" collapsed="false">
      <c r="A384" s="9" t="s">
        <v>1471</v>
      </c>
      <c r="B384" s="9" t="s">
        <v>361</v>
      </c>
      <c r="C384" s="9"/>
      <c r="D384" s="9"/>
      <c r="E384" s="9" t="s">
        <v>148</v>
      </c>
      <c r="F384" s="9"/>
    </row>
    <row r="385" customFormat="false" ht="16.5" hidden="false" customHeight="false" outlineLevel="0" collapsed="false">
      <c r="A385" s="9" t="s">
        <v>1471</v>
      </c>
      <c r="B385" s="9" t="s">
        <v>1365</v>
      </c>
      <c r="C385" s="9"/>
      <c r="D385" s="9"/>
      <c r="E385" s="9" t="s">
        <v>148</v>
      </c>
      <c r="F385" s="9"/>
    </row>
    <row r="386" customFormat="false" ht="16.5" hidden="false" customHeight="false" outlineLevel="0" collapsed="false">
      <c r="A386" s="9" t="s">
        <v>1471</v>
      </c>
      <c r="B386" s="9" t="s">
        <v>1981</v>
      </c>
      <c r="C386" s="9"/>
      <c r="D386" s="9"/>
      <c r="E386" s="9" t="s">
        <v>148</v>
      </c>
      <c r="F386" s="9"/>
    </row>
    <row r="387" customFormat="false" ht="16.5" hidden="false" customHeight="false" outlineLevel="0" collapsed="false">
      <c r="A387" s="9" t="s">
        <v>1472</v>
      </c>
      <c r="B387" s="9" t="s">
        <v>287</v>
      </c>
      <c r="C387" s="9"/>
      <c r="D387" s="9"/>
      <c r="E387" s="9" t="s">
        <v>148</v>
      </c>
      <c r="F387" s="9"/>
    </row>
    <row r="388" customFormat="false" ht="16.5" hidden="false" customHeight="false" outlineLevel="0" collapsed="false">
      <c r="A388" s="9" t="s">
        <v>1472</v>
      </c>
      <c r="B388" s="9" t="s">
        <v>257</v>
      </c>
      <c r="C388" s="9"/>
      <c r="D388" s="9"/>
      <c r="E388" s="9" t="s">
        <v>148</v>
      </c>
      <c r="F388" s="9"/>
    </row>
    <row r="389" customFormat="false" ht="16.5" hidden="false" customHeight="false" outlineLevel="0" collapsed="false">
      <c r="A389" s="9" t="s">
        <v>1472</v>
      </c>
      <c r="B389" s="9" t="s">
        <v>1040</v>
      </c>
      <c r="C389" s="9"/>
      <c r="D389" s="9"/>
      <c r="E389" s="9" t="s">
        <v>148</v>
      </c>
      <c r="F389" s="9"/>
    </row>
    <row r="390" customFormat="false" ht="16.5" hidden="false" customHeight="false" outlineLevel="0" collapsed="false">
      <c r="A390" s="9" t="s">
        <v>1472</v>
      </c>
      <c r="B390" s="9" t="s">
        <v>1055</v>
      </c>
      <c r="C390" s="9"/>
      <c r="D390" s="9"/>
      <c r="E390" s="9" t="s">
        <v>148</v>
      </c>
      <c r="F390" s="9"/>
    </row>
    <row r="391" customFormat="false" ht="16.5" hidden="false" customHeight="false" outlineLevel="0" collapsed="false">
      <c r="A391" s="9" t="s">
        <v>1472</v>
      </c>
      <c r="B391" s="9" t="s">
        <v>221</v>
      </c>
      <c r="C391" s="9" t="s">
        <v>222</v>
      </c>
      <c r="D391" s="9" t="s">
        <v>223</v>
      </c>
      <c r="E391" s="9" t="s">
        <v>187</v>
      </c>
      <c r="F391" s="9"/>
    </row>
    <row r="392" customFormat="false" ht="16.5" hidden="false" customHeight="false" outlineLevel="0" collapsed="false">
      <c r="A392" s="9" t="s">
        <v>1472</v>
      </c>
      <c r="B392" s="9" t="s">
        <v>361</v>
      </c>
      <c r="C392" s="9"/>
      <c r="D392" s="9"/>
      <c r="E392" s="9" t="s">
        <v>148</v>
      </c>
      <c r="F392" s="9"/>
    </row>
    <row r="393" customFormat="false" ht="16.5" hidden="false" customHeight="false" outlineLevel="0" collapsed="false">
      <c r="A393" s="9" t="s">
        <v>1474</v>
      </c>
      <c r="B393" s="9" t="s">
        <v>319</v>
      </c>
      <c r="C393" s="9"/>
      <c r="D393" s="9"/>
      <c r="E393" s="9" t="s">
        <v>148</v>
      </c>
      <c r="F393" s="9"/>
    </row>
    <row r="394" customFormat="false" ht="16.5" hidden="false" customHeight="false" outlineLevel="0" collapsed="false">
      <c r="A394" s="9" t="s">
        <v>1474</v>
      </c>
      <c r="B394" s="9" t="s">
        <v>1875</v>
      </c>
      <c r="C394" s="9"/>
      <c r="D394" s="9"/>
      <c r="E394" s="9" t="s">
        <v>148</v>
      </c>
      <c r="F394" s="9"/>
    </row>
    <row r="395" customFormat="false" ht="16.5" hidden="false" customHeight="false" outlineLevel="0" collapsed="false">
      <c r="A395" s="9" t="s">
        <v>1474</v>
      </c>
      <c r="B395" s="9" t="s">
        <v>1884</v>
      </c>
      <c r="C395" s="9"/>
      <c r="D395" s="9"/>
      <c r="E395" s="9" t="s">
        <v>148</v>
      </c>
      <c r="F395" s="9"/>
    </row>
    <row r="396" customFormat="false" ht="16.5" hidden="false" customHeight="false" outlineLevel="0" collapsed="false">
      <c r="A396" s="9" t="s">
        <v>1474</v>
      </c>
      <c r="B396" s="9" t="s">
        <v>1081</v>
      </c>
      <c r="C396" s="9"/>
      <c r="D396" s="9"/>
      <c r="E396" s="9" t="s">
        <v>1025</v>
      </c>
      <c r="F396" s="9"/>
    </row>
    <row r="397" customFormat="false" ht="16.5" hidden="false" customHeight="false" outlineLevel="0" collapsed="false">
      <c r="A397" s="9" t="s">
        <v>1474</v>
      </c>
      <c r="B397" s="9" t="s">
        <v>1936</v>
      </c>
      <c r="C397" s="9"/>
      <c r="D397" s="9"/>
      <c r="E397" s="9" t="s">
        <v>1025</v>
      </c>
      <c r="F397" s="9"/>
    </row>
    <row r="398" customFormat="false" ht="16.5" hidden="false" customHeight="false" outlineLevel="0" collapsed="false">
      <c r="A398" s="9" t="s">
        <v>1474</v>
      </c>
      <c r="B398" s="9" t="s">
        <v>1937</v>
      </c>
      <c r="C398" s="9"/>
      <c r="D398" s="9"/>
      <c r="E398" s="9" t="s">
        <v>1025</v>
      </c>
      <c r="F398" s="9"/>
    </row>
    <row r="399" customFormat="false" ht="16.5" hidden="false" customHeight="false" outlineLevel="0" collapsed="false">
      <c r="A399" s="9" t="s">
        <v>1475</v>
      </c>
      <c r="B399" s="9" t="s">
        <v>1953</v>
      </c>
      <c r="C399" s="9" t="s">
        <v>1955</v>
      </c>
      <c r="D399" s="9" t="s">
        <v>1954</v>
      </c>
      <c r="E399" s="9" t="s">
        <v>187</v>
      </c>
      <c r="F399" s="9"/>
    </row>
    <row r="400" customFormat="false" ht="16.5" hidden="false" customHeight="false" outlineLevel="0" collapsed="false">
      <c r="A400" s="9" t="s">
        <v>1475</v>
      </c>
      <c r="B400" s="9" t="s">
        <v>1675</v>
      </c>
      <c r="C400" s="9"/>
      <c r="D400" s="9"/>
      <c r="E400" s="9" t="s">
        <v>148</v>
      </c>
      <c r="F400" s="9"/>
    </row>
    <row r="401" customFormat="false" ht="16.5" hidden="false" customHeight="false" outlineLevel="0" collapsed="false">
      <c r="A401" s="9" t="s">
        <v>1475</v>
      </c>
      <c r="B401" s="9" t="s">
        <v>1968</v>
      </c>
      <c r="C401" s="9"/>
      <c r="D401" s="9"/>
      <c r="E401" s="9" t="s">
        <v>148</v>
      </c>
      <c r="F401" s="9"/>
    </row>
    <row r="402" customFormat="false" ht="16.5" hidden="false" customHeight="false" outlineLevel="0" collapsed="false">
      <c r="A402" s="9" t="s">
        <v>1475</v>
      </c>
      <c r="B402" s="9" t="s">
        <v>272</v>
      </c>
      <c r="C402" s="9"/>
      <c r="D402" s="9"/>
      <c r="E402" s="9" t="s">
        <v>148</v>
      </c>
      <c r="F402" s="9"/>
    </row>
    <row r="403" customFormat="false" ht="16.5" hidden="false" customHeight="false" outlineLevel="0" collapsed="false">
      <c r="A403" s="9" t="s">
        <v>1475</v>
      </c>
      <c r="B403" s="9" t="s">
        <v>1874</v>
      </c>
      <c r="C403" s="9"/>
      <c r="D403" s="9"/>
      <c r="E403" s="9" t="s">
        <v>148</v>
      </c>
      <c r="F403" s="9"/>
    </row>
    <row r="404" customFormat="false" ht="16.5" hidden="false" customHeight="false" outlineLevel="0" collapsed="false">
      <c r="A404" s="9" t="s">
        <v>1475</v>
      </c>
      <c r="B404" s="9" t="s">
        <v>221</v>
      </c>
      <c r="C404" s="9" t="s">
        <v>222</v>
      </c>
      <c r="D404" s="9" t="s">
        <v>223</v>
      </c>
      <c r="E404" s="9" t="s">
        <v>187</v>
      </c>
      <c r="F404" s="9"/>
    </row>
    <row r="405" customFormat="false" ht="16.5" hidden="false" customHeight="false" outlineLevel="0" collapsed="false">
      <c r="A405" s="9" t="s">
        <v>1475</v>
      </c>
      <c r="B405" s="9" t="s">
        <v>1969</v>
      </c>
      <c r="C405" s="9"/>
      <c r="D405" s="9"/>
      <c r="E405" s="9" t="s">
        <v>148</v>
      </c>
      <c r="F405" s="9"/>
    </row>
    <row r="406" customFormat="false" ht="16.5" hidden="false" customHeight="false" outlineLevel="0" collapsed="false">
      <c r="A406" s="9" t="s">
        <v>1475</v>
      </c>
      <c r="B406" s="9" t="s">
        <v>1970</v>
      </c>
      <c r="C406" s="9"/>
      <c r="D406" s="9"/>
      <c r="E406" s="9" t="s">
        <v>148</v>
      </c>
      <c r="F406" s="9"/>
    </row>
    <row r="407" customFormat="false" ht="16.5" hidden="false" customHeight="false" outlineLevel="0" collapsed="false">
      <c r="A407" s="9" t="s">
        <v>1475</v>
      </c>
      <c r="B407" s="9" t="s">
        <v>1341</v>
      </c>
      <c r="C407" s="9"/>
      <c r="D407" s="9"/>
      <c r="E407" s="9" t="s">
        <v>148</v>
      </c>
      <c r="F407" s="9"/>
    </row>
    <row r="408" customFormat="false" ht="16.5" hidden="false" customHeight="false" outlineLevel="0" collapsed="false">
      <c r="A408" s="9" t="s">
        <v>1476</v>
      </c>
      <c r="B408" s="9" t="s">
        <v>350</v>
      </c>
      <c r="C408" s="9" t="s">
        <v>351</v>
      </c>
      <c r="D408" s="9" t="s">
        <v>352</v>
      </c>
      <c r="E408" s="9" t="s">
        <v>187</v>
      </c>
      <c r="F408" s="9"/>
    </row>
    <row r="409" customFormat="false" ht="16.5" hidden="false" customHeight="false" outlineLevel="0" collapsed="false">
      <c r="A409" s="9" t="s">
        <v>1476</v>
      </c>
      <c r="B409" s="9" t="s">
        <v>1439</v>
      </c>
      <c r="C409" s="9" t="s">
        <v>1440</v>
      </c>
      <c r="D409" s="9" t="s">
        <v>1441</v>
      </c>
      <c r="E409" s="9" t="s">
        <v>187</v>
      </c>
      <c r="F409" s="9"/>
    </row>
    <row r="410" customFormat="false" ht="16.5" hidden="false" customHeight="false" outlineLevel="0" collapsed="false">
      <c r="A410" s="9" t="s">
        <v>1476</v>
      </c>
      <c r="B410" s="9" t="s">
        <v>221</v>
      </c>
      <c r="C410" s="9" t="s">
        <v>222</v>
      </c>
      <c r="D410" s="9" t="s">
        <v>223</v>
      </c>
      <c r="E410" s="9" t="s">
        <v>187</v>
      </c>
      <c r="F410" s="9"/>
    </row>
    <row r="411" customFormat="false" ht="16.5" hidden="false" customHeight="false" outlineLevel="0" collapsed="false">
      <c r="A411" s="9" t="s">
        <v>1476</v>
      </c>
      <c r="B411" s="9" t="s">
        <v>272</v>
      </c>
      <c r="C411" s="9"/>
      <c r="D411" s="9"/>
      <c r="E411" s="9" t="s">
        <v>1025</v>
      </c>
      <c r="F411" s="9"/>
    </row>
    <row r="412" customFormat="false" ht="16.5" hidden="false" customHeight="false" outlineLevel="0" collapsed="false">
      <c r="A412" s="9" t="s">
        <v>1476</v>
      </c>
      <c r="B412" s="9" t="s">
        <v>257</v>
      </c>
      <c r="C412" s="9"/>
      <c r="D412" s="9"/>
      <c r="E412" s="9" t="s">
        <v>1025</v>
      </c>
      <c r="F412" s="9"/>
    </row>
    <row r="413" customFormat="false" ht="16.5" hidden="false" customHeight="false" outlineLevel="0" collapsed="false">
      <c r="A413" s="9" t="s">
        <v>1476</v>
      </c>
      <c r="B413" s="9" t="s">
        <v>221</v>
      </c>
      <c r="C413" s="9" t="s">
        <v>222</v>
      </c>
      <c r="D413" s="9" t="s">
        <v>223</v>
      </c>
      <c r="E413" s="9" t="s">
        <v>1939</v>
      </c>
      <c r="F413" s="9"/>
    </row>
    <row r="414" customFormat="false" ht="16.5" hidden="false" customHeight="false" outlineLevel="0" collapsed="false">
      <c r="A414" s="9" t="s">
        <v>1477</v>
      </c>
      <c r="B414" s="9" t="s">
        <v>147</v>
      </c>
      <c r="C414" s="9"/>
      <c r="D414" s="9"/>
      <c r="E414" s="9" t="s">
        <v>148</v>
      </c>
      <c r="F414" s="9"/>
    </row>
    <row r="415" customFormat="false" ht="16.5" hidden="false" customHeight="false" outlineLevel="0" collapsed="false">
      <c r="A415" s="9" t="s">
        <v>1477</v>
      </c>
      <c r="B415" s="9" t="s">
        <v>1869</v>
      </c>
      <c r="C415" s="9" t="s">
        <v>1870</v>
      </c>
      <c r="D415" s="9" t="s">
        <v>1871</v>
      </c>
      <c r="E415" s="9" t="s">
        <v>187</v>
      </c>
      <c r="F415" s="9"/>
    </row>
    <row r="416" customFormat="false" ht="16.5" hidden="false" customHeight="false" outlineLevel="0" collapsed="false">
      <c r="A416" s="9" t="s">
        <v>1477</v>
      </c>
      <c r="B416" s="9" t="s">
        <v>1872</v>
      </c>
      <c r="C416" s="9" t="s">
        <v>391</v>
      </c>
      <c r="D416" s="9" t="s">
        <v>1873</v>
      </c>
      <c r="E416" s="9" t="s">
        <v>187</v>
      </c>
      <c r="F416" s="9"/>
    </row>
    <row r="417" customFormat="false" ht="16.5" hidden="false" customHeight="false" outlineLevel="0" collapsed="false">
      <c r="A417" s="9" t="s">
        <v>1477</v>
      </c>
      <c r="B417" s="9" t="s">
        <v>1940</v>
      </c>
      <c r="C417" s="9"/>
      <c r="D417" s="9"/>
      <c r="E417" s="9" t="s">
        <v>148</v>
      </c>
      <c r="F417" s="9"/>
    </row>
    <row r="418" customFormat="false" ht="16.5" hidden="false" customHeight="false" outlineLevel="0" collapsed="false">
      <c r="A418" s="9" t="s">
        <v>1477</v>
      </c>
      <c r="B418" s="9" t="s">
        <v>1136</v>
      </c>
      <c r="C418" s="9"/>
      <c r="D418" s="9"/>
      <c r="E418" s="9" t="s">
        <v>148</v>
      </c>
      <c r="F418" s="9"/>
    </row>
    <row r="419" customFormat="false" ht="16.5" hidden="false" customHeight="false" outlineLevel="0" collapsed="false">
      <c r="A419" s="9" t="s">
        <v>1477</v>
      </c>
      <c r="B419" s="9" t="s">
        <v>1941</v>
      </c>
      <c r="C419" s="9"/>
      <c r="D419" s="9"/>
      <c r="E419" s="9" t="s">
        <v>148</v>
      </c>
      <c r="F419" s="9"/>
    </row>
    <row r="420" customFormat="false" ht="16.5" hidden="false" customHeight="false" outlineLevel="0" collapsed="false">
      <c r="A420" s="9" t="s">
        <v>1478</v>
      </c>
      <c r="B420" s="9" t="s">
        <v>389</v>
      </c>
      <c r="C420" s="9" t="s">
        <v>390</v>
      </c>
      <c r="D420" s="9" t="s">
        <v>391</v>
      </c>
      <c r="E420" s="9" t="s">
        <v>187</v>
      </c>
      <c r="F420" s="9"/>
    </row>
    <row r="421" customFormat="false" ht="16.5" hidden="false" customHeight="false" outlineLevel="0" collapsed="false">
      <c r="A421" s="9" t="s">
        <v>1478</v>
      </c>
      <c r="B421" s="9" t="s">
        <v>334</v>
      </c>
      <c r="C421" s="9"/>
      <c r="D421" s="9"/>
      <c r="E421" s="9" t="s">
        <v>148</v>
      </c>
      <c r="F421" s="9"/>
    </row>
    <row r="422" customFormat="false" ht="16.5" hidden="false" customHeight="false" outlineLevel="0" collapsed="false">
      <c r="A422" s="9" t="s">
        <v>1478</v>
      </c>
      <c r="B422" s="9" t="s">
        <v>1702</v>
      </c>
      <c r="C422" s="9" t="s">
        <v>1703</v>
      </c>
      <c r="D422" s="9" t="s">
        <v>1704</v>
      </c>
      <c r="E422" s="9" t="s">
        <v>187</v>
      </c>
      <c r="F422" s="9"/>
    </row>
    <row r="423" customFormat="false" ht="16.5" hidden="false" customHeight="false" outlineLevel="0" collapsed="false">
      <c r="A423" s="9" t="s">
        <v>1478</v>
      </c>
      <c r="B423" s="9" t="s">
        <v>1166</v>
      </c>
      <c r="C423" s="9"/>
      <c r="D423" s="9"/>
      <c r="E423" s="9" t="s">
        <v>148</v>
      </c>
      <c r="F423" s="9"/>
    </row>
    <row r="424" customFormat="false" ht="16.5" hidden="false" customHeight="false" outlineLevel="0" collapsed="false">
      <c r="A424" s="9" t="s">
        <v>1478</v>
      </c>
      <c r="B424" s="9" t="s">
        <v>1945</v>
      </c>
      <c r="C424" s="9"/>
      <c r="D424" s="9"/>
      <c r="E424" s="9" t="s">
        <v>148</v>
      </c>
      <c r="F424" s="9"/>
    </row>
    <row r="425" customFormat="false" ht="16.5" hidden="false" customHeight="false" outlineLevel="0" collapsed="false">
      <c r="A425" s="9" t="s">
        <v>1478</v>
      </c>
      <c r="B425" s="9" t="s">
        <v>1944</v>
      </c>
      <c r="C425" s="9"/>
      <c r="D425" s="9"/>
      <c r="E425" s="9" t="s">
        <v>148</v>
      </c>
      <c r="F425" s="9"/>
    </row>
    <row r="426" customFormat="false" ht="16.5" hidden="false" customHeight="false" outlineLevel="0" collapsed="false">
      <c r="A426" s="9" t="s">
        <v>1479</v>
      </c>
      <c r="B426" s="9" t="s">
        <v>1587</v>
      </c>
      <c r="C426" s="9"/>
      <c r="D426" s="9"/>
      <c r="E426" s="9" t="s">
        <v>148</v>
      </c>
      <c r="F426" s="9"/>
    </row>
    <row r="427" customFormat="false" ht="16.5" hidden="false" customHeight="false" outlineLevel="0" collapsed="false">
      <c r="A427" s="9" t="s">
        <v>1479</v>
      </c>
      <c r="B427" s="9" t="s">
        <v>1948</v>
      </c>
      <c r="C427" s="9"/>
      <c r="D427" s="9"/>
      <c r="E427" s="9" t="s">
        <v>148</v>
      </c>
      <c r="F427" s="9"/>
    </row>
    <row r="428" customFormat="false" ht="16.5" hidden="false" customHeight="false" outlineLevel="0" collapsed="false">
      <c r="A428" s="9" t="s">
        <v>1479</v>
      </c>
      <c r="B428" s="9" t="s">
        <v>1949</v>
      </c>
      <c r="C428" s="9"/>
      <c r="D428" s="9"/>
      <c r="E428" s="9" t="s">
        <v>148</v>
      </c>
      <c r="F428" s="9"/>
    </row>
    <row r="429" customFormat="false" ht="16.5" hidden="false" customHeight="false" outlineLevel="0" collapsed="false">
      <c r="A429" s="9" t="s">
        <v>1479</v>
      </c>
      <c r="B429" s="9" t="s">
        <v>147</v>
      </c>
      <c r="C429" s="9"/>
      <c r="D429" s="9"/>
      <c r="E429" s="9" t="s">
        <v>148</v>
      </c>
      <c r="F429" s="9"/>
    </row>
    <row r="430" customFormat="false" ht="16.5" hidden="false" customHeight="false" outlineLevel="0" collapsed="false">
      <c r="A430" s="9" t="s">
        <v>1479</v>
      </c>
      <c r="B430" s="9" t="s">
        <v>1869</v>
      </c>
      <c r="C430" s="9" t="s">
        <v>1870</v>
      </c>
      <c r="D430" s="9" t="s">
        <v>1871</v>
      </c>
      <c r="E430" s="9" t="s">
        <v>148</v>
      </c>
      <c r="F430" s="9"/>
    </row>
    <row r="431" customFormat="false" ht="16.5" hidden="false" customHeight="false" outlineLevel="0" collapsed="false">
      <c r="A431" s="9" t="s">
        <v>1479</v>
      </c>
      <c r="B431" s="9" t="s">
        <v>1872</v>
      </c>
      <c r="C431" s="9" t="s">
        <v>391</v>
      </c>
      <c r="D431" s="9" t="s">
        <v>1873</v>
      </c>
      <c r="E431" s="9" t="s">
        <v>148</v>
      </c>
      <c r="F431" s="9"/>
    </row>
    <row r="432" customFormat="false" ht="16.5" hidden="false" customHeight="false" outlineLevel="0" collapsed="false">
      <c r="A432" s="9" t="s">
        <v>1479</v>
      </c>
      <c r="B432" s="9" t="s">
        <v>1205</v>
      </c>
      <c r="C432" s="9"/>
      <c r="D432" s="9"/>
      <c r="E432" s="9" t="s">
        <v>148</v>
      </c>
      <c r="F432" s="9"/>
    </row>
    <row r="433" customFormat="false" ht="16.5" hidden="false" customHeight="false" outlineLevel="0" collapsed="false">
      <c r="A433" s="9" t="s">
        <v>1479</v>
      </c>
      <c r="B433" s="9" t="s">
        <v>1950</v>
      </c>
      <c r="C433" s="9"/>
      <c r="D433" s="9"/>
      <c r="E433" s="9" t="s">
        <v>148</v>
      </c>
      <c r="F433" s="9"/>
    </row>
    <row r="434" customFormat="false" ht="16.5" hidden="false" customHeight="false" outlineLevel="0" collapsed="false">
      <c r="A434" s="9" t="s">
        <v>1479</v>
      </c>
      <c r="B434" s="9" t="s">
        <v>1944</v>
      </c>
      <c r="C434" s="9"/>
      <c r="D434" s="9"/>
      <c r="E434" s="9" t="s">
        <v>148</v>
      </c>
      <c r="F434" s="9"/>
    </row>
    <row r="435" customFormat="false" ht="16.5" hidden="false" customHeight="false" outlineLevel="0" collapsed="false">
      <c r="A435" s="9" t="s">
        <v>1480</v>
      </c>
      <c r="B435" s="9" t="s">
        <v>361</v>
      </c>
      <c r="C435" s="9"/>
      <c r="D435" s="9"/>
      <c r="E435" s="9" t="s">
        <v>148</v>
      </c>
      <c r="F435" s="9"/>
    </row>
    <row r="436" customFormat="false" ht="16.5" hidden="false" customHeight="false" outlineLevel="0" collapsed="false">
      <c r="A436" s="9" t="s">
        <v>1480</v>
      </c>
      <c r="B436" s="9" t="s">
        <v>272</v>
      </c>
      <c r="C436" s="9"/>
      <c r="D436" s="9"/>
      <c r="E436" s="9" t="s">
        <v>148</v>
      </c>
      <c r="F436" s="9"/>
    </row>
    <row r="437" customFormat="false" ht="16.5" hidden="false" customHeight="false" outlineLevel="0" collapsed="false">
      <c r="A437" s="9" t="s">
        <v>1480</v>
      </c>
      <c r="B437" s="9" t="s">
        <v>257</v>
      </c>
      <c r="C437" s="9"/>
      <c r="D437" s="9"/>
      <c r="E437" s="9" t="s">
        <v>148</v>
      </c>
      <c r="F437" s="9"/>
    </row>
    <row r="438" customFormat="false" ht="16.5" hidden="false" customHeight="false" outlineLevel="0" collapsed="false">
      <c r="A438" s="9" t="s">
        <v>1480</v>
      </c>
      <c r="B438" s="9" t="s">
        <v>418</v>
      </c>
      <c r="C438" s="9"/>
      <c r="D438" s="9"/>
      <c r="E438" s="9" t="s">
        <v>148</v>
      </c>
      <c r="F438" s="9"/>
    </row>
    <row r="439" customFormat="false" ht="16.5" hidden="false" customHeight="false" outlineLevel="0" collapsed="false">
      <c r="A439" s="9" t="s">
        <v>1480</v>
      </c>
      <c r="B439" s="9" t="s">
        <v>1885</v>
      </c>
      <c r="C439" s="9"/>
      <c r="D439" s="9"/>
      <c r="E439" s="9" t="s">
        <v>148</v>
      </c>
      <c r="F439" s="9"/>
    </row>
    <row r="440" customFormat="false" ht="16.5" hidden="false" customHeight="false" outlineLevel="0" collapsed="false">
      <c r="A440" s="9" t="s">
        <v>1480</v>
      </c>
      <c r="B440" s="9" t="s">
        <v>1886</v>
      </c>
      <c r="C440" s="9"/>
      <c r="D440" s="9"/>
      <c r="E440" s="9" t="s">
        <v>148</v>
      </c>
      <c r="F440" s="9"/>
    </row>
    <row r="441" customFormat="false" ht="16.5" hidden="false" customHeight="false" outlineLevel="0" collapsed="false">
      <c r="A441" s="9" t="s">
        <v>1480</v>
      </c>
      <c r="B441" s="9" t="s">
        <v>1232</v>
      </c>
      <c r="C441" s="9"/>
      <c r="D441" s="9"/>
      <c r="E441" s="9" t="s">
        <v>148</v>
      </c>
      <c r="F441" s="9"/>
    </row>
    <row r="442" customFormat="false" ht="16.5" hidden="false" customHeight="false" outlineLevel="0" collapsed="false">
      <c r="A442" s="9" t="s">
        <v>1480</v>
      </c>
      <c r="B442" s="9" t="s">
        <v>1951</v>
      </c>
      <c r="C442" s="9"/>
      <c r="D442" s="9"/>
      <c r="E442" s="9" t="s">
        <v>148</v>
      </c>
      <c r="F442" s="9"/>
    </row>
    <row r="443" customFormat="false" ht="16.5" hidden="false" customHeight="false" outlineLevel="0" collapsed="false">
      <c r="A443" s="9" t="s">
        <v>1480</v>
      </c>
      <c r="B443" s="9" t="s">
        <v>1952</v>
      </c>
      <c r="C443" s="9"/>
      <c r="D443" s="9"/>
      <c r="E443" s="9" t="s">
        <v>148</v>
      </c>
      <c r="F443" s="9"/>
    </row>
    <row r="444" customFormat="false" ht="16.5" hidden="false" customHeight="false" outlineLevel="0" collapsed="false">
      <c r="A444" s="9" t="s">
        <v>1482</v>
      </c>
      <c r="B444" s="9" t="s">
        <v>184</v>
      </c>
      <c r="C444" s="9" t="s">
        <v>185</v>
      </c>
      <c r="D444" s="9" t="s">
        <v>1616</v>
      </c>
      <c r="E444" s="9" t="s">
        <v>187</v>
      </c>
      <c r="F444" s="9"/>
    </row>
    <row r="445" customFormat="false" ht="16.5" hidden="false" customHeight="false" outlineLevel="0" collapsed="false">
      <c r="A445" s="9" t="s">
        <v>1482</v>
      </c>
      <c r="B445" s="9" t="s">
        <v>1957</v>
      </c>
      <c r="C445" s="9" t="s">
        <v>1958</v>
      </c>
      <c r="D445" s="9" t="s">
        <v>1959</v>
      </c>
      <c r="E445" s="9" t="s">
        <v>187</v>
      </c>
      <c r="F445" s="9"/>
    </row>
    <row r="446" customFormat="false" ht="16.5" hidden="false" customHeight="false" outlineLevel="0" collapsed="false">
      <c r="A446" s="9" t="s">
        <v>1482</v>
      </c>
      <c r="B446" s="9" t="s">
        <v>1960</v>
      </c>
      <c r="C446" s="9" t="s">
        <v>1961</v>
      </c>
      <c r="D446" s="9" t="s">
        <v>1962</v>
      </c>
      <c r="E446" s="9" t="s">
        <v>187</v>
      </c>
      <c r="F446" s="9"/>
    </row>
    <row r="447" customFormat="false" ht="16.5" hidden="false" customHeight="false" outlineLevel="0" collapsed="false">
      <c r="A447" s="9" t="s">
        <v>1482</v>
      </c>
      <c r="B447" s="9" t="s">
        <v>272</v>
      </c>
      <c r="C447" s="9"/>
      <c r="D447" s="9"/>
      <c r="E447" s="9" t="s">
        <v>148</v>
      </c>
      <c r="F447" s="9"/>
    </row>
    <row r="448" customFormat="false" ht="16.5" hidden="false" customHeight="false" outlineLevel="0" collapsed="false">
      <c r="A448" s="9" t="s">
        <v>1482</v>
      </c>
      <c r="B448" s="9" t="s">
        <v>221</v>
      </c>
      <c r="C448" s="9" t="s">
        <v>222</v>
      </c>
      <c r="D448" s="9" t="s">
        <v>223</v>
      </c>
      <c r="E448" s="9" t="s">
        <v>187</v>
      </c>
      <c r="F448" s="9"/>
    </row>
    <row r="449" customFormat="false" ht="16.5" hidden="false" customHeight="false" outlineLevel="0" collapsed="false">
      <c r="A449" s="9" t="s">
        <v>1482</v>
      </c>
      <c r="B449" s="9" t="s">
        <v>257</v>
      </c>
      <c r="C449" s="9"/>
      <c r="D449" s="9"/>
      <c r="E449" s="9" t="s">
        <v>148</v>
      </c>
      <c r="F449" s="9"/>
    </row>
    <row r="450" customFormat="false" ht="16.5" hidden="false" customHeight="false" outlineLevel="0" collapsed="false">
      <c r="A450" s="9" t="s">
        <v>1482</v>
      </c>
      <c r="B450" s="9" t="s">
        <v>1963</v>
      </c>
      <c r="C450" s="9"/>
      <c r="D450" s="9"/>
      <c r="E450" s="9" t="s">
        <v>148</v>
      </c>
      <c r="F450" s="9"/>
    </row>
    <row r="451" customFormat="false" ht="16.5" hidden="false" customHeight="false" outlineLevel="0" collapsed="false">
      <c r="A451" s="9" t="s">
        <v>1482</v>
      </c>
      <c r="B451" s="9" t="s">
        <v>1964</v>
      </c>
      <c r="C451" s="9"/>
      <c r="D451" s="9"/>
      <c r="E451" s="9" t="s">
        <v>148</v>
      </c>
      <c r="F451" s="9"/>
    </row>
    <row r="452" customFormat="false" ht="16.5" hidden="false" customHeight="false" outlineLevel="0" collapsed="false">
      <c r="A452" s="9" t="s">
        <v>1482</v>
      </c>
      <c r="B452" s="9" t="s">
        <v>1258</v>
      </c>
      <c r="C452" s="9"/>
      <c r="D452" s="9"/>
      <c r="E452" s="9" t="s">
        <v>148</v>
      </c>
      <c r="F452" s="9"/>
    </row>
    <row r="453" customFormat="false" ht="16.5" hidden="false" customHeight="false" outlineLevel="0" collapsed="false">
      <c r="A453" s="9" t="s">
        <v>1483</v>
      </c>
      <c r="B453" s="9" t="s">
        <v>361</v>
      </c>
      <c r="C453" s="9"/>
      <c r="D453" s="9"/>
      <c r="E453" s="9" t="s">
        <v>148</v>
      </c>
      <c r="F453" s="9"/>
    </row>
    <row r="454" customFormat="false" ht="16.5" hidden="false" customHeight="false" outlineLevel="0" collapsed="false">
      <c r="A454" s="9" t="s">
        <v>1483</v>
      </c>
      <c r="B454" s="9" t="s">
        <v>1629</v>
      </c>
      <c r="C454" s="9"/>
      <c r="D454" s="9"/>
      <c r="E454" s="9" t="s">
        <v>148</v>
      </c>
      <c r="F454" s="9"/>
    </row>
    <row r="455" customFormat="false" ht="16.5" hidden="false" customHeight="false" outlineLevel="0" collapsed="false">
      <c r="A455" s="9" t="s">
        <v>1483</v>
      </c>
      <c r="B455" s="9" t="s">
        <v>1887</v>
      </c>
      <c r="C455" s="9"/>
      <c r="D455" s="9"/>
      <c r="E455" s="9" t="s">
        <v>148</v>
      </c>
      <c r="F455" s="9"/>
    </row>
    <row r="456" customFormat="false" ht="16.5" hidden="false" customHeight="false" outlineLevel="0" collapsed="false">
      <c r="A456" s="9" t="s">
        <v>1483</v>
      </c>
      <c r="B456" s="9" t="s">
        <v>446</v>
      </c>
      <c r="C456" s="9"/>
      <c r="D456" s="9"/>
      <c r="E456" s="9" t="s">
        <v>148</v>
      </c>
      <c r="F456" s="9"/>
    </row>
    <row r="457" customFormat="false" ht="16.5" hidden="false" customHeight="false" outlineLevel="0" collapsed="false">
      <c r="A457" s="9" t="s">
        <v>1483</v>
      </c>
      <c r="B457" s="9" t="s">
        <v>1888</v>
      </c>
      <c r="C457" s="9"/>
      <c r="D457" s="9"/>
      <c r="E457" s="9" t="s">
        <v>148</v>
      </c>
      <c r="F457" s="9"/>
    </row>
    <row r="458" customFormat="false" ht="16.5" hidden="false" customHeight="false" outlineLevel="0" collapsed="false">
      <c r="A458" s="9" t="s">
        <v>1483</v>
      </c>
      <c r="B458" s="9" t="s">
        <v>221</v>
      </c>
      <c r="C458" s="9" t="s">
        <v>222</v>
      </c>
      <c r="D458" s="9" t="s">
        <v>223</v>
      </c>
      <c r="E458" s="9" t="s">
        <v>187</v>
      </c>
      <c r="F458" s="9"/>
    </row>
    <row r="459" customFormat="false" ht="16.5" hidden="false" customHeight="false" outlineLevel="0" collapsed="false">
      <c r="A459" s="9" t="s">
        <v>1483</v>
      </c>
      <c r="B459" s="9" t="s">
        <v>1965</v>
      </c>
      <c r="C459" s="9"/>
      <c r="D459" s="9"/>
      <c r="E459" s="9" t="s">
        <v>148</v>
      </c>
      <c r="F459" s="9"/>
    </row>
    <row r="460" customFormat="false" ht="16.5" hidden="false" customHeight="false" outlineLevel="0" collapsed="false">
      <c r="A460" s="9" t="s">
        <v>1483</v>
      </c>
      <c r="B460" s="9" t="s">
        <v>272</v>
      </c>
      <c r="C460" s="9"/>
      <c r="D460" s="9"/>
      <c r="E460" s="9" t="s">
        <v>148</v>
      </c>
      <c r="F460" s="9"/>
    </row>
    <row r="461" customFormat="false" ht="16.5" hidden="false" customHeight="false" outlineLevel="0" collapsed="false">
      <c r="A461" s="9" t="s">
        <v>1483</v>
      </c>
      <c r="B461" s="9" t="s">
        <v>1874</v>
      </c>
      <c r="C461" s="9"/>
      <c r="D461" s="9"/>
      <c r="E461" s="9" t="s">
        <v>148</v>
      </c>
      <c r="F461" s="9"/>
    </row>
    <row r="462" customFormat="false" ht="16.5" hidden="false" customHeight="false" outlineLevel="0" collapsed="false">
      <c r="A462" s="9" t="s">
        <v>1484</v>
      </c>
      <c r="B462" s="9" t="s">
        <v>1648</v>
      </c>
      <c r="C462" s="9"/>
      <c r="D462" s="9"/>
      <c r="E462" s="9" t="s">
        <v>148</v>
      </c>
      <c r="F462" s="9"/>
    </row>
    <row r="463" customFormat="false" ht="16.5" hidden="false" customHeight="false" outlineLevel="0" collapsed="false">
      <c r="A463" s="9" t="s">
        <v>1484</v>
      </c>
      <c r="B463" s="9" t="s">
        <v>1966</v>
      </c>
      <c r="C463" s="9"/>
      <c r="D463" s="9"/>
      <c r="E463" s="9" t="s">
        <v>148</v>
      </c>
      <c r="F463" s="9"/>
    </row>
    <row r="464" customFormat="false" ht="16.5" hidden="false" customHeight="false" outlineLevel="0" collapsed="false">
      <c r="A464" s="9" t="s">
        <v>1484</v>
      </c>
      <c r="B464" s="9" t="s">
        <v>1365</v>
      </c>
      <c r="C464" s="9"/>
      <c r="D464" s="9"/>
      <c r="E464" s="9" t="s">
        <v>148</v>
      </c>
      <c r="F464" s="9"/>
    </row>
    <row r="465" customFormat="false" ht="16.5" hidden="false" customHeight="false" outlineLevel="0" collapsed="false">
      <c r="A465" s="9" t="s">
        <v>1484</v>
      </c>
      <c r="B465" s="9" t="s">
        <v>1889</v>
      </c>
      <c r="C465" s="9" t="s">
        <v>1890</v>
      </c>
      <c r="D465" s="9" t="s">
        <v>1891</v>
      </c>
      <c r="E465" s="9" t="s">
        <v>187</v>
      </c>
      <c r="F465" s="9"/>
    </row>
    <row r="466" customFormat="false" ht="16.5" hidden="false" customHeight="false" outlineLevel="0" collapsed="false">
      <c r="A466" s="9" t="s">
        <v>1484</v>
      </c>
      <c r="B466" s="9" t="s">
        <v>1892</v>
      </c>
      <c r="C466" s="9" t="s">
        <v>1893</v>
      </c>
      <c r="D466" s="9" t="s">
        <v>1894</v>
      </c>
      <c r="E466" s="9" t="s">
        <v>187</v>
      </c>
      <c r="F466" s="9"/>
    </row>
    <row r="467" customFormat="false" ht="16.5" hidden="false" customHeight="false" outlineLevel="0" collapsed="false">
      <c r="A467" s="9" t="s">
        <v>1484</v>
      </c>
      <c r="B467" s="9" t="s">
        <v>460</v>
      </c>
      <c r="C467" s="9" t="s">
        <v>461</v>
      </c>
      <c r="D467" s="9" t="s">
        <v>223</v>
      </c>
      <c r="E467" s="9" t="s">
        <v>187</v>
      </c>
      <c r="F467" s="9"/>
    </row>
    <row r="468" customFormat="false" ht="16.5" hidden="false" customHeight="false" outlineLevel="0" collapsed="false">
      <c r="A468" s="9" t="s">
        <v>1484</v>
      </c>
      <c r="B468" s="9" t="s">
        <v>287</v>
      </c>
      <c r="C468" s="9"/>
      <c r="D468" s="9"/>
      <c r="E468" s="9" t="s">
        <v>148</v>
      </c>
      <c r="F468" s="9"/>
    </row>
    <row r="469" customFormat="false" ht="16.5" hidden="false" customHeight="false" outlineLevel="0" collapsed="false">
      <c r="A469" s="9" t="s">
        <v>1484</v>
      </c>
      <c r="B469" s="9" t="s">
        <v>257</v>
      </c>
      <c r="C469" s="9"/>
      <c r="D469" s="9"/>
      <c r="E469" s="9" t="s">
        <v>148</v>
      </c>
      <c r="F469" s="9"/>
    </row>
    <row r="470" customFormat="false" ht="16.5" hidden="false" customHeight="false" outlineLevel="0" collapsed="false">
      <c r="A470" s="9" t="s">
        <v>1484</v>
      </c>
      <c r="B470" s="9" t="s">
        <v>221</v>
      </c>
      <c r="C470" s="9" t="s">
        <v>222</v>
      </c>
      <c r="D470" s="9" t="s">
        <v>223</v>
      </c>
      <c r="E470" s="9" t="s">
        <v>187</v>
      </c>
      <c r="F470" s="9"/>
    </row>
    <row r="471" customFormat="false" ht="16.5" hidden="false" customHeight="false" outlineLevel="0" collapsed="false">
      <c r="A471" s="9" t="s">
        <v>1485</v>
      </c>
      <c r="B471" s="9" t="s">
        <v>1439</v>
      </c>
      <c r="C471" s="9" t="s">
        <v>1440</v>
      </c>
      <c r="D471" s="9" t="s">
        <v>1441</v>
      </c>
      <c r="E471" s="9" t="s">
        <v>187</v>
      </c>
      <c r="F471" s="9"/>
    </row>
    <row r="472" customFormat="false" ht="16.5" hidden="false" customHeight="false" outlineLevel="0" collapsed="false">
      <c r="A472" s="9" t="s">
        <v>1485</v>
      </c>
      <c r="B472" s="9" t="s">
        <v>1662</v>
      </c>
      <c r="C472" s="9"/>
      <c r="D472" s="9"/>
      <c r="E472" s="9" t="s">
        <v>148</v>
      </c>
      <c r="F472" s="9"/>
    </row>
    <row r="473" customFormat="false" ht="16.5" hidden="false" customHeight="false" outlineLevel="0" collapsed="false">
      <c r="A473" s="9" t="s">
        <v>1485</v>
      </c>
      <c r="B473" s="9" t="s">
        <v>1967</v>
      </c>
      <c r="C473" s="9"/>
      <c r="D473" s="9"/>
      <c r="E473" s="9" t="s">
        <v>148</v>
      </c>
      <c r="F473" s="9"/>
    </row>
    <row r="474" customFormat="false" ht="16.5" hidden="false" customHeight="false" outlineLevel="0" collapsed="false">
      <c r="A474" s="9" t="s">
        <v>1485</v>
      </c>
      <c r="B474" s="9" t="s">
        <v>1874</v>
      </c>
      <c r="C474" s="9"/>
      <c r="D474" s="9"/>
      <c r="E474" s="9" t="s">
        <v>148</v>
      </c>
      <c r="F474" s="9"/>
    </row>
    <row r="475" customFormat="false" ht="16.5" hidden="false" customHeight="false" outlineLevel="0" collapsed="false">
      <c r="A475" s="9" t="s">
        <v>1485</v>
      </c>
      <c r="B475" s="9" t="s">
        <v>184</v>
      </c>
      <c r="C475" s="9" t="s">
        <v>185</v>
      </c>
      <c r="D475" s="9" t="s">
        <v>186</v>
      </c>
      <c r="E475" s="9" t="s">
        <v>187</v>
      </c>
      <c r="F475" s="9"/>
    </row>
    <row r="476" customFormat="false" ht="16.5" hidden="false" customHeight="false" outlineLevel="0" collapsed="false">
      <c r="A476" s="9" t="s">
        <v>1485</v>
      </c>
      <c r="B476" s="9" t="s">
        <v>361</v>
      </c>
      <c r="C476" s="9"/>
      <c r="D476" s="9"/>
      <c r="E476" s="9" t="s">
        <v>148</v>
      </c>
      <c r="F476" s="9"/>
    </row>
    <row r="477" customFormat="false" ht="16.5" hidden="false" customHeight="false" outlineLevel="0" collapsed="false">
      <c r="A477" s="9" t="s">
        <v>1485</v>
      </c>
      <c r="B477" s="9" t="s">
        <v>272</v>
      </c>
      <c r="C477" s="9"/>
      <c r="D477" s="9"/>
      <c r="E477" s="9" t="s">
        <v>148</v>
      </c>
      <c r="F477" s="9"/>
    </row>
    <row r="478" customFormat="false" ht="16.5" hidden="false" customHeight="false" outlineLevel="0" collapsed="false">
      <c r="A478" s="9" t="s">
        <v>1485</v>
      </c>
      <c r="B478" s="9" t="s">
        <v>334</v>
      </c>
      <c r="C478" s="9"/>
      <c r="D478" s="9"/>
      <c r="E478" s="9" t="s">
        <v>148</v>
      </c>
      <c r="F478" s="9"/>
    </row>
    <row r="479" customFormat="false" ht="16.5" hidden="false" customHeight="false" outlineLevel="0" collapsed="false">
      <c r="A479" s="9" t="s">
        <v>1485</v>
      </c>
      <c r="B479" s="9" t="s">
        <v>334</v>
      </c>
      <c r="C479" s="9"/>
      <c r="D479" s="9"/>
      <c r="E479" s="9" t="s">
        <v>148</v>
      </c>
      <c r="F479" s="9"/>
    </row>
    <row r="480" customFormat="false" ht="16.5" hidden="false" customHeight="false" outlineLevel="0" collapsed="false">
      <c r="A480" s="9" t="s">
        <v>1486</v>
      </c>
      <c r="B480" s="9" t="s">
        <v>272</v>
      </c>
      <c r="C480" s="9"/>
      <c r="D480" s="9"/>
      <c r="E480" s="9" t="s">
        <v>148</v>
      </c>
      <c r="F480" s="9"/>
    </row>
    <row r="481" customFormat="false" ht="16.5" hidden="false" customHeight="false" outlineLevel="0" collapsed="false">
      <c r="A481" s="9" t="s">
        <v>1486</v>
      </c>
      <c r="B481" s="9" t="s">
        <v>1874</v>
      </c>
      <c r="C481" s="9"/>
      <c r="D481" s="9"/>
      <c r="E481" s="9" t="s">
        <v>148</v>
      </c>
      <c r="F481" s="9"/>
    </row>
    <row r="482" customFormat="false" ht="16.5" hidden="false" customHeight="false" outlineLevel="0" collapsed="false">
      <c r="A482" s="9" t="s">
        <v>1486</v>
      </c>
      <c r="B482" s="9" t="s">
        <v>241</v>
      </c>
      <c r="C482" s="9"/>
      <c r="D482" s="9"/>
      <c r="E482" s="9" t="s">
        <v>148</v>
      </c>
      <c r="F482" s="9"/>
    </row>
    <row r="483" customFormat="false" ht="16.5" hidden="false" customHeight="false" outlineLevel="0" collapsed="false">
      <c r="A483" s="9" t="s">
        <v>1486</v>
      </c>
      <c r="B483" s="9" t="s">
        <v>1877</v>
      </c>
      <c r="C483" s="9"/>
      <c r="D483" s="9"/>
      <c r="E483" s="9" t="s">
        <v>148</v>
      </c>
      <c r="F483" s="9"/>
    </row>
    <row r="484" customFormat="false" ht="16.5" hidden="false" customHeight="false" outlineLevel="0" collapsed="false">
      <c r="A484" s="9" t="s">
        <v>1486</v>
      </c>
      <c r="B484" s="9" t="s">
        <v>1878</v>
      </c>
      <c r="C484" s="9"/>
      <c r="D484" s="9"/>
      <c r="E484" s="9" t="s">
        <v>148</v>
      </c>
      <c r="F484" s="9"/>
    </row>
    <row r="485" customFormat="false" ht="16.5" hidden="false" customHeight="false" outlineLevel="0" collapsed="false">
      <c r="A485" s="9" t="s">
        <v>1486</v>
      </c>
      <c r="B485" s="9" t="s">
        <v>1365</v>
      </c>
      <c r="C485" s="9"/>
      <c r="D485" s="9"/>
      <c r="E485" s="9" t="s">
        <v>148</v>
      </c>
      <c r="F485" s="9"/>
    </row>
    <row r="486" customFormat="false" ht="16.5" hidden="false" customHeight="false" outlineLevel="0" collapsed="false">
      <c r="A486" s="9" t="s">
        <v>1486</v>
      </c>
      <c r="B486" s="9" t="s">
        <v>1648</v>
      </c>
      <c r="C486" s="9"/>
      <c r="D486" s="9"/>
      <c r="E486" s="9" t="s">
        <v>148</v>
      </c>
      <c r="F486" s="9"/>
    </row>
    <row r="487" customFormat="false" ht="16.5" hidden="false" customHeight="false" outlineLevel="0" collapsed="false">
      <c r="A487" s="9" t="s">
        <v>1486</v>
      </c>
      <c r="B487" s="9" t="s">
        <v>1966</v>
      </c>
      <c r="C487" s="9"/>
      <c r="D487" s="9"/>
      <c r="E487" s="9" t="s">
        <v>148</v>
      </c>
      <c r="F487" s="9"/>
    </row>
    <row r="488" customFormat="false" ht="16.5" hidden="false" customHeight="false" outlineLevel="0" collapsed="false">
      <c r="A488" s="9" t="s">
        <v>1486</v>
      </c>
      <c r="B488" s="9" t="s">
        <v>1702</v>
      </c>
      <c r="C488" s="9" t="s">
        <v>1703</v>
      </c>
      <c r="D488" s="9" t="s">
        <v>1704</v>
      </c>
      <c r="E488" s="9" t="s">
        <v>187</v>
      </c>
      <c r="F488" s="9"/>
    </row>
    <row r="489" customFormat="false" ht="16.5" hidden="false" customHeight="false" outlineLevel="0" collapsed="false">
      <c r="A489" s="9" t="s">
        <v>1486</v>
      </c>
      <c r="B489" s="9" t="s">
        <v>257</v>
      </c>
      <c r="C489" s="9"/>
      <c r="D489" s="9"/>
      <c r="E489" s="9" t="s">
        <v>148</v>
      </c>
      <c r="F489" s="9"/>
    </row>
    <row r="490" customFormat="false" ht="16.5" hidden="false" customHeight="false" outlineLevel="0" collapsed="false">
      <c r="A490" s="9" t="s">
        <v>1486</v>
      </c>
      <c r="B490" s="9" t="s">
        <v>334</v>
      </c>
      <c r="C490" s="9"/>
      <c r="D490" s="9"/>
      <c r="E490" s="9" t="s">
        <v>148</v>
      </c>
      <c r="F490" s="9"/>
    </row>
    <row r="491" customFormat="false" ht="16.5" hidden="false" customHeight="false" outlineLevel="0" collapsed="false">
      <c r="A491" s="9" t="s">
        <v>1486</v>
      </c>
      <c r="B491" s="9" t="s">
        <v>1439</v>
      </c>
      <c r="C491" s="9" t="s">
        <v>1440</v>
      </c>
      <c r="D491" s="9" t="s">
        <v>1441</v>
      </c>
      <c r="E491" s="9" t="s">
        <v>187</v>
      </c>
      <c r="F491" s="9"/>
    </row>
    <row r="492" customFormat="false" ht="16.5" hidden="false" customHeight="false" outlineLevel="0" collapsed="false">
      <c r="A492" s="9" t="s">
        <v>1487</v>
      </c>
      <c r="B492" s="9" t="s">
        <v>1792</v>
      </c>
      <c r="C492" s="9"/>
      <c r="D492" s="9"/>
      <c r="E492" s="9" t="s">
        <v>148</v>
      </c>
      <c r="F492" s="9"/>
    </row>
    <row r="493" customFormat="false" ht="16.5" hidden="false" customHeight="false" outlineLevel="0" collapsed="false">
      <c r="A493" s="9" t="s">
        <v>1487</v>
      </c>
      <c r="B493" s="9" t="s">
        <v>1971</v>
      </c>
      <c r="C493" s="9" t="s">
        <v>1972</v>
      </c>
      <c r="D493" s="9" t="s">
        <v>1973</v>
      </c>
      <c r="E493" s="9" t="s">
        <v>187</v>
      </c>
      <c r="F493" s="9"/>
    </row>
    <row r="494" customFormat="false" ht="16.5" hidden="false" customHeight="false" outlineLevel="0" collapsed="false">
      <c r="A494" s="9" t="s">
        <v>1487</v>
      </c>
      <c r="B494" s="9" t="s">
        <v>1974</v>
      </c>
      <c r="C494" s="9"/>
      <c r="D494" s="9"/>
      <c r="E494" s="9" t="s">
        <v>148</v>
      </c>
      <c r="F494" s="9"/>
    </row>
    <row r="495" customFormat="false" ht="16.5" hidden="false" customHeight="false" outlineLevel="0" collapsed="false">
      <c r="A495" s="9" t="s">
        <v>1487</v>
      </c>
      <c r="B495" s="9" t="s">
        <v>272</v>
      </c>
      <c r="C495" s="9"/>
      <c r="D495" s="9"/>
      <c r="E495" s="9" t="s">
        <v>148</v>
      </c>
      <c r="F495" s="9"/>
    </row>
    <row r="496" customFormat="false" ht="16.5" hidden="false" customHeight="false" outlineLevel="0" collapsed="false">
      <c r="A496" s="9" t="s">
        <v>1487</v>
      </c>
      <c r="B496" s="9" t="s">
        <v>1702</v>
      </c>
      <c r="C496" s="9" t="s">
        <v>1703</v>
      </c>
      <c r="D496" s="9" t="s">
        <v>1704</v>
      </c>
      <c r="E496" s="9" t="s">
        <v>187</v>
      </c>
      <c r="F496" s="9"/>
    </row>
    <row r="497" customFormat="false" ht="16.5" hidden="false" customHeight="false" outlineLevel="0" collapsed="false">
      <c r="A497" s="9" t="s">
        <v>1487</v>
      </c>
      <c r="B497" s="9" t="s">
        <v>1965</v>
      </c>
      <c r="C497" s="9"/>
      <c r="D497" s="9"/>
      <c r="E497" s="9" t="s">
        <v>148</v>
      </c>
      <c r="F497" s="9"/>
    </row>
    <row r="498" customFormat="false" ht="16.5" hidden="false" customHeight="false" outlineLevel="0" collapsed="false">
      <c r="A498" s="9" t="s">
        <v>1487</v>
      </c>
      <c r="B498" s="9" t="s">
        <v>272</v>
      </c>
      <c r="C498" s="9"/>
      <c r="D498" s="9"/>
      <c r="E498" s="9" t="s">
        <v>148</v>
      </c>
      <c r="F498" s="9"/>
    </row>
    <row r="499" customFormat="false" ht="16.5" hidden="false" customHeight="false" outlineLevel="0" collapsed="false">
      <c r="A499" s="9" t="s">
        <v>1487</v>
      </c>
      <c r="B499" s="9" t="s">
        <v>1874</v>
      </c>
      <c r="C499" s="9"/>
      <c r="D499" s="9"/>
      <c r="E499" s="9" t="s">
        <v>148</v>
      </c>
      <c r="F499" s="9"/>
    </row>
    <row r="500" customFormat="false" ht="16.5" hidden="false" customHeight="false" outlineLevel="0" collapsed="false">
      <c r="A500" s="9" t="s">
        <v>1487</v>
      </c>
      <c r="B500" s="9" t="s">
        <v>1439</v>
      </c>
      <c r="C500" s="9" t="s">
        <v>1440</v>
      </c>
      <c r="D500" s="9" t="s">
        <v>1441</v>
      </c>
      <c r="E500" s="9" t="s">
        <v>187</v>
      </c>
      <c r="F500" s="9"/>
    </row>
    <row r="501" customFormat="false" ht="16.5" hidden="false" customHeight="false" outlineLevel="0" collapsed="false">
      <c r="A501" s="9" t="s">
        <v>1487</v>
      </c>
      <c r="B501" s="9" t="s">
        <v>1975</v>
      </c>
      <c r="C501" s="9"/>
      <c r="D501" s="9"/>
      <c r="E501" s="9" t="s">
        <v>148</v>
      </c>
      <c r="F501" s="9"/>
    </row>
    <row r="502" customFormat="false" ht="16.5" hidden="false" customHeight="false" outlineLevel="0" collapsed="false">
      <c r="A502" s="9" t="s">
        <v>1487</v>
      </c>
      <c r="B502" s="9" t="s">
        <v>1392</v>
      </c>
      <c r="C502" s="9"/>
      <c r="D502" s="9"/>
      <c r="E502" s="9" t="s">
        <v>148</v>
      </c>
      <c r="F502" s="9"/>
    </row>
    <row r="503" customFormat="false" ht="16.5" hidden="false" customHeight="false" outlineLevel="0" collapsed="false">
      <c r="A503" s="9" t="s">
        <v>1488</v>
      </c>
      <c r="B503" s="9" t="s">
        <v>479</v>
      </c>
      <c r="C503" s="9" t="s">
        <v>479</v>
      </c>
      <c r="D503" s="9" t="s">
        <v>479</v>
      </c>
      <c r="E503" s="9" t="s">
        <v>704</v>
      </c>
      <c r="F503" s="9" t="s">
        <v>705</v>
      </c>
    </row>
    <row r="504" customFormat="false" ht="16.5" hidden="false" customHeight="false" outlineLevel="0" collapsed="false">
      <c r="A504" s="9" t="s">
        <v>1488</v>
      </c>
      <c r="B504" s="9" t="s">
        <v>479</v>
      </c>
      <c r="C504" s="9" t="s">
        <v>479</v>
      </c>
      <c r="D504" s="9" t="s">
        <v>479</v>
      </c>
      <c r="E504" s="9" t="s">
        <v>732</v>
      </c>
      <c r="F504" s="9" t="s">
        <v>733</v>
      </c>
    </row>
    <row r="505" customFormat="false" ht="16.5" hidden="false" customHeight="false" outlineLevel="0" collapsed="false">
      <c r="A505" s="9" t="s">
        <v>1491</v>
      </c>
      <c r="B505" s="9" t="s">
        <v>479</v>
      </c>
      <c r="C505" s="9" t="s">
        <v>479</v>
      </c>
      <c r="D505" s="9" t="s">
        <v>479</v>
      </c>
      <c r="E505" s="9" t="s">
        <v>746</v>
      </c>
      <c r="F505" s="9" t="s">
        <v>747</v>
      </c>
    </row>
    <row r="506" customFormat="false" ht="16.5" hidden="false" customHeight="false" outlineLevel="0" collapsed="false">
      <c r="A506" s="9" t="s">
        <v>1494</v>
      </c>
      <c r="B506" s="9" t="s">
        <v>479</v>
      </c>
      <c r="C506" s="9" t="s">
        <v>479</v>
      </c>
      <c r="D506" s="9" t="s">
        <v>479</v>
      </c>
      <c r="E506" s="9" t="s">
        <v>761</v>
      </c>
      <c r="F506" s="9" t="s">
        <v>762</v>
      </c>
    </row>
    <row r="507" customFormat="false" ht="16.5" hidden="false" customHeight="false" outlineLevel="0" collapsed="false">
      <c r="A507" s="9" t="s">
        <v>1494</v>
      </c>
      <c r="B507" s="9" t="s">
        <v>479</v>
      </c>
      <c r="C507" s="9" t="s">
        <v>479</v>
      </c>
      <c r="D507" s="9" t="s">
        <v>479</v>
      </c>
      <c r="E507" s="9" t="s">
        <v>1909</v>
      </c>
      <c r="F507" s="9" t="s">
        <v>1910</v>
      </c>
    </row>
    <row r="508" customFormat="false" ht="16.5" hidden="false" customHeight="false" outlineLevel="0" collapsed="false">
      <c r="A508" s="9" t="s">
        <v>1497</v>
      </c>
      <c r="B508" s="9" t="s">
        <v>479</v>
      </c>
      <c r="C508" s="9" t="s">
        <v>479</v>
      </c>
      <c r="D508" s="9" t="s">
        <v>479</v>
      </c>
      <c r="E508" s="9" t="s">
        <v>718</v>
      </c>
      <c r="F508" s="9" t="s">
        <v>719</v>
      </c>
    </row>
    <row r="509" customFormat="false" ht="16.5" hidden="false" customHeight="false" outlineLevel="0" collapsed="false">
      <c r="A509" s="9" t="s">
        <v>1500</v>
      </c>
      <c r="B509" s="9" t="s">
        <v>479</v>
      </c>
      <c r="C509" s="9" t="s">
        <v>479</v>
      </c>
      <c r="D509" s="9" t="s">
        <v>479</v>
      </c>
      <c r="E509" s="9" t="s">
        <v>480</v>
      </c>
      <c r="F509" s="9" t="s">
        <v>481</v>
      </c>
    </row>
    <row r="510" customFormat="false" ht="16.5" hidden="false" customHeight="false" outlineLevel="0" collapsed="false">
      <c r="A510" s="9" t="s">
        <v>1503</v>
      </c>
      <c r="B510" s="9" t="s">
        <v>479</v>
      </c>
      <c r="C510" s="9" t="s">
        <v>479</v>
      </c>
      <c r="D510" s="9" t="s">
        <v>479</v>
      </c>
      <c r="E510" s="9" t="s">
        <v>1906</v>
      </c>
      <c r="F510" s="9" t="s">
        <v>1907</v>
      </c>
    </row>
    <row r="511" customFormat="false" ht="16.5" hidden="false" customHeight="false" outlineLevel="0" collapsed="false">
      <c r="A511" s="9" t="s">
        <v>1503</v>
      </c>
      <c r="B511" s="9" t="s">
        <v>479</v>
      </c>
      <c r="C511" s="9" t="s">
        <v>479</v>
      </c>
      <c r="D511" s="9" t="s">
        <v>479</v>
      </c>
      <c r="E511" s="9" t="s">
        <v>1902</v>
      </c>
      <c r="F511" s="9" t="s">
        <v>1903</v>
      </c>
    </row>
    <row r="512" customFormat="false" ht="16.5" hidden="false" customHeight="false" outlineLevel="0" collapsed="false">
      <c r="A512" s="9" t="s">
        <v>1503</v>
      </c>
      <c r="B512" s="9" t="s">
        <v>479</v>
      </c>
      <c r="C512" s="9" t="s">
        <v>479</v>
      </c>
      <c r="D512" s="9" t="s">
        <v>479</v>
      </c>
      <c r="E512" s="9" t="s">
        <v>480</v>
      </c>
      <c r="F512" s="9" t="s">
        <v>481</v>
      </c>
    </row>
    <row r="513" customFormat="false" ht="16.5" hidden="false" customHeight="false" outlineLevel="0" collapsed="false">
      <c r="A513" s="9" t="s">
        <v>1503</v>
      </c>
      <c r="B513" s="9" t="s">
        <v>479</v>
      </c>
      <c r="C513" s="9" t="s">
        <v>479</v>
      </c>
      <c r="D513" s="9" t="s">
        <v>479</v>
      </c>
      <c r="E513" s="9" t="s">
        <v>1911</v>
      </c>
      <c r="F513" s="9" t="s">
        <v>1912</v>
      </c>
    </row>
    <row r="514" customFormat="false" ht="16.5" hidden="false" customHeight="false" outlineLevel="0" collapsed="false">
      <c r="A514" s="9" t="s">
        <v>1505</v>
      </c>
      <c r="B514" s="9" t="s">
        <v>479</v>
      </c>
      <c r="C514" s="9" t="s">
        <v>479</v>
      </c>
      <c r="D514" s="9" t="s">
        <v>479</v>
      </c>
      <c r="E514" s="9" t="s">
        <v>813</v>
      </c>
      <c r="F514" s="9" t="s">
        <v>814</v>
      </c>
    </row>
    <row r="515" customFormat="false" ht="16.5" hidden="false" customHeight="false" outlineLevel="0" collapsed="false">
      <c r="A515" s="9" t="s">
        <v>1505</v>
      </c>
      <c r="B515" s="9" t="s">
        <v>479</v>
      </c>
      <c r="C515" s="9" t="s">
        <v>479</v>
      </c>
      <c r="D515" s="9" t="s">
        <v>479</v>
      </c>
      <c r="E515" s="9" t="s">
        <v>1911</v>
      </c>
      <c r="F515" s="9" t="s">
        <v>1912</v>
      </c>
    </row>
    <row r="516" customFormat="false" ht="16.5" hidden="false" customHeight="false" outlineLevel="0" collapsed="false">
      <c r="A516" s="9" t="s">
        <v>1505</v>
      </c>
      <c r="B516" s="9" t="s">
        <v>479</v>
      </c>
      <c r="C516" s="9" t="s">
        <v>479</v>
      </c>
      <c r="D516" s="9" t="s">
        <v>479</v>
      </c>
      <c r="E516" s="9" t="s">
        <v>1913</v>
      </c>
      <c r="F516" s="9" t="s">
        <v>1914</v>
      </c>
    </row>
    <row r="517" customFormat="false" ht="16.5" hidden="false" customHeight="false" outlineLevel="0" collapsed="false">
      <c r="A517" s="9" t="s">
        <v>1505</v>
      </c>
      <c r="B517" s="9" t="s">
        <v>479</v>
      </c>
      <c r="C517" s="9" t="s">
        <v>479</v>
      </c>
      <c r="D517" s="9" t="s">
        <v>479</v>
      </c>
      <c r="E517" s="9" t="s">
        <v>1915</v>
      </c>
      <c r="F517" s="9" t="s">
        <v>1916</v>
      </c>
    </row>
    <row r="518" customFormat="false" ht="16.5" hidden="false" customHeight="false" outlineLevel="0" collapsed="false">
      <c r="A518" s="9" t="s">
        <v>1507</v>
      </c>
      <c r="B518" s="9" t="s">
        <v>479</v>
      </c>
      <c r="C518" s="9" t="s">
        <v>479</v>
      </c>
      <c r="D518" s="9" t="s">
        <v>479</v>
      </c>
      <c r="E518" s="9" t="s">
        <v>831</v>
      </c>
      <c r="F518" s="9" t="s">
        <v>832</v>
      </c>
    </row>
    <row r="519" customFormat="false" ht="16.5" hidden="false" customHeight="false" outlineLevel="0" collapsed="false">
      <c r="A519" s="9" t="s">
        <v>1509</v>
      </c>
      <c r="B519" s="9" t="s">
        <v>479</v>
      </c>
      <c r="C519" s="9" t="s">
        <v>479</v>
      </c>
      <c r="D519" s="9" t="s">
        <v>479</v>
      </c>
      <c r="E519" s="9" t="s">
        <v>761</v>
      </c>
      <c r="F519" s="9" t="s">
        <v>762</v>
      </c>
    </row>
    <row r="520" customFormat="false" ht="16.5" hidden="false" customHeight="false" outlineLevel="0" collapsed="false">
      <c r="A520" s="9" t="s">
        <v>1509</v>
      </c>
      <c r="B520" s="9" t="s">
        <v>479</v>
      </c>
      <c r="C520" s="9" t="s">
        <v>479</v>
      </c>
      <c r="D520" s="9" t="s">
        <v>479</v>
      </c>
      <c r="E520" s="9" t="s">
        <v>943</v>
      </c>
      <c r="F520" s="9" t="s">
        <v>944</v>
      </c>
    </row>
    <row r="521" customFormat="false" ht="16.5" hidden="false" customHeight="false" outlineLevel="0" collapsed="false">
      <c r="A521" s="9" t="s">
        <v>1511</v>
      </c>
      <c r="B521" s="9" t="s">
        <v>479</v>
      </c>
      <c r="C521" s="9" t="s">
        <v>479</v>
      </c>
      <c r="D521" s="9" t="s">
        <v>479</v>
      </c>
      <c r="E521" s="9" t="s">
        <v>858</v>
      </c>
      <c r="F521" s="9" t="s">
        <v>859</v>
      </c>
    </row>
    <row r="522" customFormat="false" ht="16.5" hidden="false" customHeight="false" outlineLevel="0" collapsed="false">
      <c r="A522" s="9" t="s">
        <v>1511</v>
      </c>
      <c r="B522" s="9" t="s">
        <v>479</v>
      </c>
      <c r="C522" s="9" t="s">
        <v>479</v>
      </c>
      <c r="D522" s="9" t="s">
        <v>479</v>
      </c>
      <c r="E522" s="9" t="s">
        <v>732</v>
      </c>
      <c r="F522" s="9" t="s">
        <v>733</v>
      </c>
    </row>
    <row r="523" customFormat="false" ht="16.5" hidden="false" customHeight="false" outlineLevel="0" collapsed="false">
      <c r="A523" s="9" t="s">
        <v>1511</v>
      </c>
      <c r="B523" s="9" t="s">
        <v>479</v>
      </c>
      <c r="C523" s="9" t="s">
        <v>479</v>
      </c>
      <c r="D523" s="9" t="s">
        <v>479</v>
      </c>
      <c r="E523" s="9" t="s">
        <v>1917</v>
      </c>
      <c r="F523" s="9" t="s">
        <v>1918</v>
      </c>
    </row>
    <row r="524" customFormat="false" ht="16.5" hidden="false" customHeight="false" outlineLevel="0" collapsed="false">
      <c r="A524" s="9" t="s">
        <v>1511</v>
      </c>
      <c r="B524" s="9" t="s">
        <v>479</v>
      </c>
      <c r="C524" s="9" t="s">
        <v>479</v>
      </c>
      <c r="D524" s="9" t="s">
        <v>479</v>
      </c>
      <c r="E524" s="9" t="s">
        <v>1902</v>
      </c>
      <c r="F524" s="9" t="s">
        <v>1903</v>
      </c>
    </row>
    <row r="525" customFormat="false" ht="16.5" hidden="false" customHeight="false" outlineLevel="0" collapsed="false">
      <c r="A525" s="9" t="s">
        <v>1513</v>
      </c>
      <c r="B525" s="9" t="s">
        <v>479</v>
      </c>
      <c r="C525" s="9" t="s">
        <v>479</v>
      </c>
      <c r="D525" s="9" t="s">
        <v>479</v>
      </c>
      <c r="E525" s="9" t="s">
        <v>813</v>
      </c>
      <c r="F525" s="9" t="s">
        <v>814</v>
      </c>
    </row>
    <row r="526" customFormat="false" ht="16.5" hidden="false" customHeight="false" outlineLevel="0" collapsed="false">
      <c r="A526" s="9" t="s">
        <v>1513</v>
      </c>
      <c r="B526" s="9" t="s">
        <v>479</v>
      </c>
      <c r="C526" s="9" t="s">
        <v>479</v>
      </c>
      <c r="D526" s="9" t="s">
        <v>479</v>
      </c>
      <c r="E526" s="9" t="s">
        <v>1919</v>
      </c>
      <c r="F526" s="9" t="s">
        <v>1920</v>
      </c>
    </row>
    <row r="527" customFormat="false" ht="16.5" hidden="false" customHeight="false" outlineLevel="0" collapsed="false">
      <c r="A527" s="9" t="s">
        <v>1515</v>
      </c>
      <c r="B527" s="9" t="s">
        <v>479</v>
      </c>
      <c r="C527" s="9" t="s">
        <v>479</v>
      </c>
      <c r="D527" s="9" t="s">
        <v>479</v>
      </c>
      <c r="E527" s="9" t="s">
        <v>885</v>
      </c>
      <c r="F527" s="9" t="s">
        <v>886</v>
      </c>
    </row>
    <row r="528" customFormat="false" ht="16.5" hidden="false" customHeight="false" outlineLevel="0" collapsed="false">
      <c r="A528" s="9" t="s">
        <v>1517</v>
      </c>
      <c r="B528" s="9" t="s">
        <v>479</v>
      </c>
      <c r="C528" s="9" t="s">
        <v>479</v>
      </c>
      <c r="D528" s="9" t="s">
        <v>479</v>
      </c>
      <c r="E528" s="9" t="s">
        <v>732</v>
      </c>
      <c r="F528" s="9" t="s">
        <v>733</v>
      </c>
    </row>
    <row r="529" customFormat="false" ht="16.5" hidden="false" customHeight="false" outlineLevel="0" collapsed="false">
      <c r="A529" s="9" t="s">
        <v>1517</v>
      </c>
      <c r="B529" s="9" t="s">
        <v>479</v>
      </c>
      <c r="C529" s="9" t="s">
        <v>479</v>
      </c>
      <c r="D529" s="9" t="s">
        <v>479</v>
      </c>
      <c r="E529" s="9" t="s">
        <v>858</v>
      </c>
      <c r="F529" s="9" t="s">
        <v>859</v>
      </c>
    </row>
    <row r="530" customFormat="false" ht="16.5" hidden="false" customHeight="false" outlineLevel="0" collapsed="false">
      <c r="A530" s="9" t="s">
        <v>1519</v>
      </c>
      <c r="B530" s="9" t="s">
        <v>479</v>
      </c>
      <c r="C530" s="9" t="s">
        <v>479</v>
      </c>
      <c r="D530" s="9" t="s">
        <v>479</v>
      </c>
      <c r="E530" s="9" t="s">
        <v>912</v>
      </c>
      <c r="F530" s="9" t="s">
        <v>913</v>
      </c>
    </row>
    <row r="531" customFormat="false" ht="16.5" hidden="false" customHeight="false" outlineLevel="0" collapsed="false">
      <c r="A531" s="9" t="s">
        <v>1519</v>
      </c>
      <c r="B531" s="9" t="s">
        <v>479</v>
      </c>
      <c r="C531" s="9" t="s">
        <v>479</v>
      </c>
      <c r="D531" s="9" t="s">
        <v>479</v>
      </c>
      <c r="E531" s="9" t="s">
        <v>1921</v>
      </c>
      <c r="F531" s="9" t="s">
        <v>1922</v>
      </c>
    </row>
    <row r="532" customFormat="false" ht="16.5" hidden="false" customHeight="false" outlineLevel="0" collapsed="false">
      <c r="A532" s="9" t="s">
        <v>1521</v>
      </c>
      <c r="B532" s="9" t="s">
        <v>479</v>
      </c>
      <c r="C532" s="9" t="s">
        <v>479</v>
      </c>
      <c r="D532" s="9" t="s">
        <v>479</v>
      </c>
      <c r="E532" s="9" t="s">
        <v>926</v>
      </c>
      <c r="F532" s="9" t="s">
        <v>927</v>
      </c>
    </row>
    <row r="533" customFormat="false" ht="16.5" hidden="false" customHeight="false" outlineLevel="0" collapsed="false">
      <c r="A533" s="9" t="s">
        <v>1521</v>
      </c>
      <c r="B533" s="9" t="s">
        <v>1923</v>
      </c>
      <c r="C533" s="9" t="s">
        <v>1924</v>
      </c>
      <c r="D533" s="9" t="s">
        <v>1925</v>
      </c>
      <c r="E533" s="9" t="s">
        <v>1926</v>
      </c>
      <c r="F533" s="9" t="s">
        <v>1927</v>
      </c>
    </row>
    <row r="534" customFormat="false" ht="16.5" hidden="false" customHeight="false" outlineLevel="0" collapsed="false">
      <c r="A534" s="9" t="s">
        <v>1523</v>
      </c>
      <c r="B534" s="9" t="s">
        <v>479</v>
      </c>
      <c r="C534" s="9" t="s">
        <v>479</v>
      </c>
      <c r="D534" s="9" t="s">
        <v>479</v>
      </c>
      <c r="E534" s="9" t="s">
        <v>943</v>
      </c>
      <c r="F534" s="9" t="s">
        <v>944</v>
      </c>
    </row>
    <row r="535" customFormat="false" ht="16.5" hidden="false" customHeight="false" outlineLevel="0" collapsed="false">
      <c r="A535" s="9" t="s">
        <v>1523</v>
      </c>
      <c r="B535" s="9" t="s">
        <v>479</v>
      </c>
      <c r="C535" s="9" t="s">
        <v>479</v>
      </c>
      <c r="D535" s="9" t="s">
        <v>479</v>
      </c>
      <c r="E535" s="9" t="s">
        <v>1899</v>
      </c>
      <c r="F535" s="9" t="s">
        <v>1900</v>
      </c>
    </row>
    <row r="536" customFormat="false" ht="16.5" hidden="false" customHeight="false" outlineLevel="0" collapsed="false">
      <c r="A536" s="9" t="s">
        <v>1525</v>
      </c>
      <c r="B536" s="9" t="s">
        <v>479</v>
      </c>
      <c r="C536" s="9" t="s">
        <v>479</v>
      </c>
      <c r="D536" s="9" t="s">
        <v>479</v>
      </c>
      <c r="E536" s="9" t="s">
        <v>746</v>
      </c>
      <c r="F536" s="9" t="s">
        <v>747</v>
      </c>
    </row>
    <row r="537" customFormat="false" ht="16.5" hidden="false" customHeight="false" outlineLevel="0" collapsed="false">
      <c r="A537" s="9" t="s">
        <v>1525</v>
      </c>
      <c r="B537" s="9" t="s">
        <v>479</v>
      </c>
      <c r="C537" s="9" t="s">
        <v>479</v>
      </c>
      <c r="D537" s="9" t="s">
        <v>479</v>
      </c>
      <c r="E537" s="9" t="s">
        <v>1921</v>
      </c>
      <c r="F537" s="9" t="s">
        <v>1922</v>
      </c>
    </row>
    <row r="538" customFormat="false" ht="16.5" hidden="false" customHeight="false" outlineLevel="0" collapsed="false">
      <c r="A538" s="9" t="s">
        <v>1527</v>
      </c>
      <c r="B538" s="9" t="s">
        <v>479</v>
      </c>
      <c r="C538" s="9" t="s">
        <v>479</v>
      </c>
      <c r="D538" s="9" t="s">
        <v>479</v>
      </c>
      <c r="E538" s="9" t="s">
        <v>718</v>
      </c>
      <c r="F538" s="9" t="s">
        <v>719</v>
      </c>
    </row>
    <row r="539" customFormat="false" ht="16.5" hidden="false" customHeight="false" outlineLevel="0" collapsed="false">
      <c r="A539" s="9" t="s">
        <v>1527</v>
      </c>
      <c r="B539" s="9" t="s">
        <v>479</v>
      </c>
      <c r="C539" s="9" t="s">
        <v>479</v>
      </c>
      <c r="D539" s="9" t="s">
        <v>479</v>
      </c>
      <c r="E539" s="9" t="s">
        <v>1928</v>
      </c>
      <c r="F539" s="9" t="s">
        <v>1929</v>
      </c>
    </row>
    <row r="540" customFormat="false" ht="16.5" hidden="false" customHeight="false" outlineLevel="0" collapsed="false">
      <c r="A540" s="9" t="s">
        <v>1529</v>
      </c>
      <c r="B540" s="9" t="s">
        <v>479</v>
      </c>
      <c r="C540" s="9" t="s">
        <v>479</v>
      </c>
      <c r="D540" s="9" t="s">
        <v>479</v>
      </c>
      <c r="E540" s="9" t="s">
        <v>1931</v>
      </c>
      <c r="F540" s="9" t="s">
        <v>1932</v>
      </c>
    </row>
    <row r="541" customFormat="false" ht="16.5" hidden="false" customHeight="false" outlineLevel="0" collapsed="false">
      <c r="A541" s="9" t="s">
        <v>1529</v>
      </c>
      <c r="B541" s="9" t="s">
        <v>479</v>
      </c>
      <c r="C541" s="9" t="s">
        <v>479</v>
      </c>
      <c r="D541" s="9" t="s">
        <v>479</v>
      </c>
      <c r="E541" s="9" t="s">
        <v>813</v>
      </c>
      <c r="F541" s="9" t="s">
        <v>1930</v>
      </c>
    </row>
    <row r="542" customFormat="false" ht="16.5" hidden="false" customHeight="false" outlineLevel="0" collapsed="false">
      <c r="A542" s="9" t="s">
        <v>1531</v>
      </c>
      <c r="B542" s="9" t="s">
        <v>479</v>
      </c>
      <c r="C542" s="9" t="s">
        <v>479</v>
      </c>
      <c r="D542" s="9" t="s">
        <v>479</v>
      </c>
      <c r="E542" s="9" t="s">
        <v>511</v>
      </c>
      <c r="F542" s="9" t="s">
        <v>512</v>
      </c>
    </row>
    <row r="543" customFormat="false" ht="16.5" hidden="false" customHeight="false" outlineLevel="0" collapsed="false">
      <c r="A543" s="9" t="s">
        <v>1534</v>
      </c>
      <c r="B543" s="9" t="s">
        <v>479</v>
      </c>
      <c r="C543" s="9" t="s">
        <v>479</v>
      </c>
      <c r="D543" s="9" t="s">
        <v>479</v>
      </c>
      <c r="E543" s="9" t="s">
        <v>1906</v>
      </c>
      <c r="F543" s="9" t="s">
        <v>1907</v>
      </c>
    </row>
    <row r="544" customFormat="false" ht="16.5" hidden="false" customHeight="false" outlineLevel="0" collapsed="false">
      <c r="A544" s="9" t="s">
        <v>1537</v>
      </c>
      <c r="B544" s="9" t="s">
        <v>479</v>
      </c>
      <c r="C544" s="9" t="s">
        <v>479</v>
      </c>
      <c r="D544" s="9" t="s">
        <v>479</v>
      </c>
      <c r="E544" s="9" t="s">
        <v>511</v>
      </c>
      <c r="F544" s="9" t="s">
        <v>512</v>
      </c>
    </row>
    <row r="545" customFormat="false" ht="16.5" hidden="false" customHeight="false" outlineLevel="0" collapsed="false">
      <c r="A545" s="9" t="s">
        <v>1537</v>
      </c>
      <c r="B545" s="9" t="s">
        <v>479</v>
      </c>
      <c r="C545" s="9" t="s">
        <v>479</v>
      </c>
      <c r="D545" s="9" t="s">
        <v>479</v>
      </c>
      <c r="E545" s="9" t="s">
        <v>1902</v>
      </c>
      <c r="F545" s="9" t="s">
        <v>1903</v>
      </c>
    </row>
    <row r="546" customFormat="false" ht="16.5" hidden="false" customHeight="false" outlineLevel="0" collapsed="false">
      <c r="A546" s="9" t="s">
        <v>1542</v>
      </c>
      <c r="B546" s="9" t="s">
        <v>1544</v>
      </c>
      <c r="C546" s="9" t="s">
        <v>1544</v>
      </c>
      <c r="D546" s="9" t="s">
        <v>1544</v>
      </c>
      <c r="E546" s="9" t="s">
        <v>1544</v>
      </c>
      <c r="F546" s="9" t="s">
        <v>1544</v>
      </c>
    </row>
    <row r="547" customFormat="false" ht="16.5" hidden="false" customHeight="false" outlineLevel="0" collapsed="false">
      <c r="A547" s="9" t="s">
        <v>1558</v>
      </c>
      <c r="B547" s="9" t="s">
        <v>1971</v>
      </c>
      <c r="C547" s="9" t="s">
        <v>1972</v>
      </c>
      <c r="D547" s="9" t="s">
        <v>1973</v>
      </c>
      <c r="E547" s="9" t="s">
        <v>187</v>
      </c>
      <c r="F547" s="9"/>
    </row>
    <row r="548" customFormat="false" ht="16.5" hidden="false" customHeight="false" outlineLevel="0" collapsed="false">
      <c r="A548" s="9" t="s">
        <v>1558</v>
      </c>
      <c r="B548" s="9" t="s">
        <v>1821</v>
      </c>
      <c r="C548" s="9" t="s">
        <v>1822</v>
      </c>
      <c r="D548" s="9" t="s">
        <v>391</v>
      </c>
      <c r="E548" s="9" t="s">
        <v>187</v>
      </c>
      <c r="F548" s="9"/>
    </row>
    <row r="549" customFormat="false" ht="16.5" hidden="false" customHeight="false" outlineLevel="0" collapsed="false">
      <c r="A549" s="9" t="s">
        <v>1558</v>
      </c>
      <c r="B549" s="9" t="s">
        <v>1979</v>
      </c>
      <c r="C549" s="9" t="s">
        <v>391</v>
      </c>
      <c r="D549" s="9" t="s">
        <v>1980</v>
      </c>
      <c r="E549" s="9" t="s">
        <v>187</v>
      </c>
      <c r="F549" s="9"/>
    </row>
    <row r="550" customFormat="false" ht="16.5" hidden="false" customHeight="false" outlineLevel="0" collapsed="false">
      <c r="A550" s="9" t="s">
        <v>1558</v>
      </c>
      <c r="B550" s="9" t="s">
        <v>1439</v>
      </c>
      <c r="C550" s="9" t="s">
        <v>1440</v>
      </c>
      <c r="D550" s="9" t="s">
        <v>1441</v>
      </c>
      <c r="E550" s="9" t="s">
        <v>187</v>
      </c>
      <c r="F550" s="9"/>
    </row>
    <row r="551" customFormat="false" ht="16.5" hidden="false" customHeight="false" outlineLevel="0" collapsed="false">
      <c r="A551" s="9" t="s">
        <v>1558</v>
      </c>
      <c r="B551" s="9" t="s">
        <v>1702</v>
      </c>
      <c r="C551" s="9" t="s">
        <v>1703</v>
      </c>
      <c r="D551" s="9" t="s">
        <v>1704</v>
      </c>
      <c r="E551" s="9" t="s">
        <v>187</v>
      </c>
      <c r="F551" s="9"/>
    </row>
    <row r="552" customFormat="false" ht="16.5" hidden="false" customHeight="false" outlineLevel="0" collapsed="false">
      <c r="A552" s="9" t="s">
        <v>1558</v>
      </c>
      <c r="B552" s="9" t="s">
        <v>257</v>
      </c>
      <c r="C552" s="9"/>
      <c r="D552" s="9"/>
      <c r="E552" s="9" t="s">
        <v>148</v>
      </c>
      <c r="F552" s="9"/>
    </row>
    <row r="553" customFormat="false" ht="16.5" hidden="false" customHeight="false" outlineLevel="0" collapsed="false">
      <c r="A553" s="9" t="s">
        <v>1558</v>
      </c>
      <c r="B553" s="9" t="s">
        <v>334</v>
      </c>
      <c r="C553" s="9"/>
      <c r="D553" s="9"/>
      <c r="E553" s="9" t="s">
        <v>148</v>
      </c>
      <c r="F553" s="9"/>
    </row>
    <row r="554" customFormat="false" ht="16.5" hidden="false" customHeight="false" outlineLevel="0" collapsed="false">
      <c r="A554" s="9" t="s">
        <v>1558</v>
      </c>
      <c r="B554" s="9" t="s">
        <v>1874</v>
      </c>
      <c r="C554" s="9"/>
      <c r="D554" s="9"/>
      <c r="E554" s="9" t="s">
        <v>148</v>
      </c>
      <c r="F554" s="9"/>
    </row>
    <row r="555" customFormat="false" ht="16.5" hidden="false" customHeight="false" outlineLevel="0" collapsed="false">
      <c r="A555" s="9" t="s">
        <v>1558</v>
      </c>
      <c r="B555" s="9" t="s">
        <v>361</v>
      </c>
      <c r="C555" s="9"/>
      <c r="D555" s="9"/>
      <c r="E555" s="9" t="s">
        <v>148</v>
      </c>
      <c r="F555" s="9"/>
    </row>
    <row r="556" customFormat="false" ht="16.5" hidden="false" customHeight="false" outlineLevel="0" collapsed="false">
      <c r="A556" s="9" t="s">
        <v>1558</v>
      </c>
      <c r="B556" s="9" t="s">
        <v>1365</v>
      </c>
      <c r="C556" s="9"/>
      <c r="D556" s="9"/>
      <c r="E556" s="9" t="s">
        <v>148</v>
      </c>
      <c r="F556" s="9"/>
    </row>
    <row r="557" customFormat="false" ht="16.5" hidden="false" customHeight="false" outlineLevel="0" collapsed="false">
      <c r="A557" s="9" t="s">
        <v>1558</v>
      </c>
      <c r="B557" s="9" t="s">
        <v>1981</v>
      </c>
      <c r="C557" s="9"/>
      <c r="D557" s="9"/>
      <c r="E557" s="9" t="s">
        <v>148</v>
      </c>
      <c r="F557" s="9"/>
    </row>
    <row r="558" customFormat="false" ht="16.5" hidden="false" customHeight="false" outlineLevel="0" collapsed="false">
      <c r="A558" s="9" t="s">
        <v>1579</v>
      </c>
      <c r="B558" s="9" t="s">
        <v>1587</v>
      </c>
      <c r="C558" s="9"/>
      <c r="D558" s="9"/>
      <c r="E558" s="9" t="s">
        <v>148</v>
      </c>
      <c r="F558" s="9"/>
    </row>
    <row r="559" customFormat="false" ht="16.5" hidden="false" customHeight="false" outlineLevel="0" collapsed="false">
      <c r="A559" s="9" t="s">
        <v>1579</v>
      </c>
      <c r="B559" s="9" t="s">
        <v>1948</v>
      </c>
      <c r="C559" s="9"/>
      <c r="D559" s="9"/>
      <c r="E559" s="9" t="s">
        <v>148</v>
      </c>
      <c r="F559" s="9"/>
    </row>
    <row r="560" customFormat="false" ht="16.5" hidden="false" customHeight="false" outlineLevel="0" collapsed="false">
      <c r="A560" s="9" t="s">
        <v>1579</v>
      </c>
      <c r="B560" s="9" t="s">
        <v>1949</v>
      </c>
      <c r="C560" s="9"/>
      <c r="D560" s="9"/>
      <c r="E560" s="9" t="s">
        <v>148</v>
      </c>
      <c r="F560" s="9"/>
    </row>
    <row r="561" customFormat="false" ht="16.5" hidden="false" customHeight="false" outlineLevel="0" collapsed="false">
      <c r="A561" s="9" t="s">
        <v>1579</v>
      </c>
      <c r="B561" s="9" t="s">
        <v>147</v>
      </c>
      <c r="C561" s="9"/>
      <c r="D561" s="9"/>
      <c r="E561" s="9" t="s">
        <v>148</v>
      </c>
      <c r="F561" s="9"/>
    </row>
    <row r="562" customFormat="false" ht="16.5" hidden="false" customHeight="false" outlineLevel="0" collapsed="false">
      <c r="A562" s="9" t="s">
        <v>1579</v>
      </c>
      <c r="B562" s="9" t="s">
        <v>1869</v>
      </c>
      <c r="C562" s="9" t="s">
        <v>1870</v>
      </c>
      <c r="D562" s="9" t="s">
        <v>1871</v>
      </c>
      <c r="E562" s="9" t="s">
        <v>148</v>
      </c>
      <c r="F562" s="9"/>
    </row>
    <row r="563" customFormat="false" ht="16.5" hidden="false" customHeight="false" outlineLevel="0" collapsed="false">
      <c r="A563" s="9" t="s">
        <v>1579</v>
      </c>
      <c r="B563" s="9" t="s">
        <v>1872</v>
      </c>
      <c r="C563" s="9" t="s">
        <v>391</v>
      </c>
      <c r="D563" s="9" t="s">
        <v>1873</v>
      </c>
      <c r="E563" s="9" t="s">
        <v>148</v>
      </c>
      <c r="F563" s="9"/>
    </row>
    <row r="564" customFormat="false" ht="16.5" hidden="false" customHeight="false" outlineLevel="0" collapsed="false">
      <c r="A564" s="9" t="s">
        <v>1579</v>
      </c>
      <c r="B564" s="9" t="s">
        <v>1205</v>
      </c>
      <c r="C564" s="9"/>
      <c r="D564" s="9"/>
      <c r="E564" s="9" t="s">
        <v>148</v>
      </c>
      <c r="F564" s="9"/>
    </row>
    <row r="565" customFormat="false" ht="16.5" hidden="false" customHeight="false" outlineLevel="0" collapsed="false">
      <c r="A565" s="9" t="s">
        <v>1579</v>
      </c>
      <c r="B565" s="9" t="s">
        <v>1950</v>
      </c>
      <c r="C565" s="9"/>
      <c r="D565" s="9"/>
      <c r="E565" s="9" t="s">
        <v>148</v>
      </c>
      <c r="F565" s="9"/>
    </row>
    <row r="566" customFormat="false" ht="16.5" hidden="false" customHeight="false" outlineLevel="0" collapsed="false">
      <c r="A566" s="9" t="s">
        <v>1579</v>
      </c>
      <c r="B566" s="9" t="s">
        <v>1944</v>
      </c>
      <c r="C566" s="9"/>
      <c r="D566" s="9"/>
      <c r="E566" s="9" t="s">
        <v>148</v>
      </c>
      <c r="F566" s="9"/>
    </row>
    <row r="567" customFormat="false" ht="16.5" hidden="false" customHeight="false" outlineLevel="0" collapsed="false">
      <c r="A567" s="9" t="s">
        <v>1594</v>
      </c>
      <c r="B567" s="9" t="s">
        <v>361</v>
      </c>
      <c r="C567" s="9"/>
      <c r="D567" s="9"/>
      <c r="E567" s="9" t="s">
        <v>148</v>
      </c>
      <c r="F567" s="9"/>
    </row>
    <row r="568" customFormat="false" ht="16.5" hidden="false" customHeight="false" outlineLevel="0" collapsed="false">
      <c r="A568" s="9" t="s">
        <v>1594</v>
      </c>
      <c r="B568" s="9" t="s">
        <v>272</v>
      </c>
      <c r="C568" s="9"/>
      <c r="D568" s="9"/>
      <c r="E568" s="9" t="s">
        <v>148</v>
      </c>
      <c r="F568" s="9"/>
    </row>
    <row r="569" customFormat="false" ht="16.5" hidden="false" customHeight="false" outlineLevel="0" collapsed="false">
      <c r="A569" s="9" t="s">
        <v>1594</v>
      </c>
      <c r="B569" s="9" t="s">
        <v>257</v>
      </c>
      <c r="C569" s="9"/>
      <c r="D569" s="9"/>
      <c r="E569" s="9" t="s">
        <v>148</v>
      </c>
      <c r="F569" s="9"/>
    </row>
    <row r="570" customFormat="false" ht="16.5" hidden="false" customHeight="false" outlineLevel="0" collapsed="false">
      <c r="A570" s="9" t="s">
        <v>1594</v>
      </c>
      <c r="B570" s="9" t="s">
        <v>418</v>
      </c>
      <c r="C570" s="9"/>
      <c r="D570" s="9"/>
      <c r="E570" s="9" t="s">
        <v>148</v>
      </c>
      <c r="F570" s="9"/>
    </row>
    <row r="571" customFormat="false" ht="16.5" hidden="false" customHeight="false" outlineLevel="0" collapsed="false">
      <c r="A571" s="9" t="s">
        <v>1594</v>
      </c>
      <c r="B571" s="9" t="s">
        <v>1885</v>
      </c>
      <c r="C571" s="9"/>
      <c r="D571" s="9"/>
      <c r="E571" s="9" t="s">
        <v>148</v>
      </c>
      <c r="F571" s="9"/>
    </row>
    <row r="572" customFormat="false" ht="16.5" hidden="false" customHeight="false" outlineLevel="0" collapsed="false">
      <c r="A572" s="9" t="s">
        <v>1594</v>
      </c>
      <c r="B572" s="9" t="s">
        <v>1886</v>
      </c>
      <c r="C572" s="9"/>
      <c r="D572" s="9"/>
      <c r="E572" s="9" t="s">
        <v>148</v>
      </c>
      <c r="F572" s="9"/>
    </row>
    <row r="573" customFormat="false" ht="16.5" hidden="false" customHeight="false" outlineLevel="0" collapsed="false">
      <c r="A573" s="9" t="s">
        <v>1594</v>
      </c>
      <c r="B573" s="9" t="s">
        <v>1232</v>
      </c>
      <c r="C573" s="9"/>
      <c r="D573" s="9"/>
      <c r="E573" s="9" t="s">
        <v>148</v>
      </c>
      <c r="F573" s="9"/>
    </row>
    <row r="574" customFormat="false" ht="16.5" hidden="false" customHeight="false" outlineLevel="0" collapsed="false">
      <c r="A574" s="9" t="s">
        <v>1594</v>
      </c>
      <c r="B574" s="9" t="s">
        <v>1951</v>
      </c>
      <c r="C574" s="9"/>
      <c r="D574" s="9"/>
      <c r="E574" s="9" t="s">
        <v>148</v>
      </c>
      <c r="F574" s="9"/>
    </row>
    <row r="575" customFormat="false" ht="16.5" hidden="false" customHeight="false" outlineLevel="0" collapsed="false">
      <c r="A575" s="9" t="s">
        <v>1594</v>
      </c>
      <c r="B575" s="9" t="s">
        <v>1952</v>
      </c>
      <c r="C575" s="9"/>
      <c r="D575" s="9"/>
      <c r="E575" s="9" t="s">
        <v>148</v>
      </c>
      <c r="F575" s="9"/>
    </row>
    <row r="576" customFormat="false" ht="16.5" hidden="false" customHeight="false" outlineLevel="0" collapsed="false">
      <c r="A576" s="9" t="s">
        <v>1608</v>
      </c>
      <c r="B576" s="9" t="s">
        <v>184</v>
      </c>
      <c r="C576" s="9" t="s">
        <v>185</v>
      </c>
      <c r="D576" s="9" t="s">
        <v>1616</v>
      </c>
      <c r="E576" s="9" t="s">
        <v>187</v>
      </c>
      <c r="F576" s="9"/>
    </row>
    <row r="577" customFormat="false" ht="16.5" hidden="false" customHeight="false" outlineLevel="0" collapsed="false">
      <c r="A577" s="9" t="s">
        <v>1608</v>
      </c>
      <c r="B577" s="9" t="s">
        <v>1957</v>
      </c>
      <c r="C577" s="9" t="s">
        <v>1958</v>
      </c>
      <c r="D577" s="9" t="s">
        <v>1959</v>
      </c>
      <c r="E577" s="9" t="s">
        <v>187</v>
      </c>
      <c r="F577" s="9"/>
    </row>
    <row r="578" customFormat="false" ht="16.5" hidden="false" customHeight="false" outlineLevel="0" collapsed="false">
      <c r="A578" s="9" t="s">
        <v>1608</v>
      </c>
      <c r="B578" s="9" t="s">
        <v>1960</v>
      </c>
      <c r="C578" s="9" t="s">
        <v>1961</v>
      </c>
      <c r="D578" s="9" t="s">
        <v>1962</v>
      </c>
      <c r="E578" s="9" t="s">
        <v>187</v>
      </c>
      <c r="F578" s="9"/>
    </row>
    <row r="579" customFormat="false" ht="16.5" hidden="false" customHeight="false" outlineLevel="0" collapsed="false">
      <c r="A579" s="9" t="s">
        <v>1608</v>
      </c>
      <c r="B579" s="9" t="s">
        <v>272</v>
      </c>
      <c r="C579" s="9"/>
      <c r="D579" s="9"/>
      <c r="E579" s="9" t="s">
        <v>148</v>
      </c>
      <c r="F579" s="9"/>
    </row>
    <row r="580" customFormat="false" ht="16.5" hidden="false" customHeight="false" outlineLevel="0" collapsed="false">
      <c r="A580" s="9" t="s">
        <v>1608</v>
      </c>
      <c r="B580" s="9" t="s">
        <v>221</v>
      </c>
      <c r="C580" s="9" t="s">
        <v>222</v>
      </c>
      <c r="D580" s="9" t="s">
        <v>223</v>
      </c>
      <c r="E580" s="9" t="s">
        <v>187</v>
      </c>
      <c r="F580" s="9"/>
    </row>
    <row r="581" customFormat="false" ht="16.5" hidden="false" customHeight="false" outlineLevel="0" collapsed="false">
      <c r="A581" s="9" t="s">
        <v>1608</v>
      </c>
      <c r="B581" s="9" t="s">
        <v>257</v>
      </c>
      <c r="C581" s="9"/>
      <c r="D581" s="9"/>
      <c r="E581" s="9" t="s">
        <v>148</v>
      </c>
      <c r="F581" s="9"/>
    </row>
    <row r="582" customFormat="false" ht="16.5" hidden="false" customHeight="false" outlineLevel="0" collapsed="false">
      <c r="A582" s="9" t="s">
        <v>1608</v>
      </c>
      <c r="B582" s="9" t="s">
        <v>1963</v>
      </c>
      <c r="C582" s="9"/>
      <c r="D582" s="9"/>
      <c r="E582" s="9" t="s">
        <v>148</v>
      </c>
      <c r="F582" s="9"/>
    </row>
    <row r="583" customFormat="false" ht="16.5" hidden="false" customHeight="false" outlineLevel="0" collapsed="false">
      <c r="A583" s="9" t="s">
        <v>1608</v>
      </c>
      <c r="B583" s="9" t="s">
        <v>1258</v>
      </c>
      <c r="C583" s="9"/>
      <c r="D583" s="9"/>
      <c r="E583" s="9" t="s">
        <v>148</v>
      </c>
      <c r="F583" s="9"/>
    </row>
    <row r="584" customFormat="false" ht="16.5" hidden="false" customHeight="false" outlineLevel="0" collapsed="false">
      <c r="A584" s="9" t="s">
        <v>1608</v>
      </c>
      <c r="B584" s="9" t="s">
        <v>1964</v>
      </c>
      <c r="C584" s="9"/>
      <c r="D584" s="9"/>
      <c r="E584" s="9" t="s">
        <v>148</v>
      </c>
      <c r="F584" s="9"/>
    </row>
    <row r="585" customFormat="false" ht="16.5" hidden="false" customHeight="false" outlineLevel="0" collapsed="false">
      <c r="A585" s="9" t="s">
        <v>1623</v>
      </c>
      <c r="B585" s="9" t="s">
        <v>361</v>
      </c>
      <c r="C585" s="9"/>
      <c r="D585" s="9"/>
      <c r="E585" s="9" t="s">
        <v>148</v>
      </c>
      <c r="F585" s="9"/>
    </row>
    <row r="586" customFormat="false" ht="16.5" hidden="false" customHeight="false" outlineLevel="0" collapsed="false">
      <c r="A586" s="9" t="s">
        <v>1623</v>
      </c>
      <c r="B586" s="9" t="s">
        <v>1874</v>
      </c>
      <c r="C586" s="9"/>
      <c r="D586" s="9"/>
      <c r="E586" s="9" t="s">
        <v>148</v>
      </c>
      <c r="F586" s="9"/>
    </row>
    <row r="587" customFormat="false" ht="16.5" hidden="false" customHeight="false" outlineLevel="0" collapsed="false">
      <c r="A587" s="9" t="s">
        <v>1623</v>
      </c>
      <c r="B587" s="9" t="s">
        <v>1629</v>
      </c>
      <c r="C587" s="9"/>
      <c r="D587" s="9"/>
      <c r="E587" s="9" t="s">
        <v>148</v>
      </c>
      <c r="F587" s="9"/>
    </row>
    <row r="588" customFormat="false" ht="16.5" hidden="false" customHeight="false" outlineLevel="0" collapsed="false">
      <c r="A588" s="9" t="s">
        <v>1623</v>
      </c>
      <c r="B588" s="9" t="s">
        <v>1887</v>
      </c>
      <c r="C588" s="9"/>
      <c r="D588" s="9"/>
      <c r="E588" s="9" t="s">
        <v>148</v>
      </c>
      <c r="F588" s="9"/>
    </row>
    <row r="589" customFormat="false" ht="16.5" hidden="false" customHeight="false" outlineLevel="0" collapsed="false">
      <c r="A589" s="9" t="s">
        <v>1623</v>
      </c>
      <c r="B589" s="9" t="s">
        <v>446</v>
      </c>
      <c r="C589" s="9"/>
      <c r="D589" s="9"/>
      <c r="E589" s="9" t="s">
        <v>148</v>
      </c>
      <c r="F589" s="9"/>
    </row>
    <row r="590" customFormat="false" ht="16.5" hidden="false" customHeight="false" outlineLevel="0" collapsed="false">
      <c r="A590" s="9" t="s">
        <v>1623</v>
      </c>
      <c r="B590" s="9" t="s">
        <v>1888</v>
      </c>
      <c r="C590" s="9"/>
      <c r="D590" s="9"/>
      <c r="E590" s="9" t="s">
        <v>148</v>
      </c>
      <c r="F590" s="9"/>
    </row>
    <row r="591" customFormat="false" ht="16.5" hidden="false" customHeight="false" outlineLevel="0" collapsed="false">
      <c r="A591" s="9" t="s">
        <v>1623</v>
      </c>
      <c r="B591" s="9" t="s">
        <v>221</v>
      </c>
      <c r="C591" s="9" t="s">
        <v>222</v>
      </c>
      <c r="D591" s="9" t="s">
        <v>223</v>
      </c>
      <c r="E591" s="9" t="s">
        <v>187</v>
      </c>
      <c r="F591" s="9"/>
    </row>
    <row r="592" customFormat="false" ht="16.5" hidden="false" customHeight="false" outlineLevel="0" collapsed="false">
      <c r="A592" s="9" t="s">
        <v>1623</v>
      </c>
      <c r="B592" s="9" t="s">
        <v>1965</v>
      </c>
      <c r="C592" s="9"/>
      <c r="D592" s="9"/>
      <c r="E592" s="9" t="s">
        <v>148</v>
      </c>
      <c r="F592" s="9"/>
    </row>
    <row r="593" customFormat="false" ht="16.5" hidden="false" customHeight="false" outlineLevel="0" collapsed="false">
      <c r="A593" s="9" t="s">
        <v>1623</v>
      </c>
      <c r="B593" s="9" t="s">
        <v>272</v>
      </c>
      <c r="C593" s="9"/>
      <c r="D593" s="9"/>
      <c r="E593" s="9" t="s">
        <v>148</v>
      </c>
      <c r="F593" s="9"/>
    </row>
    <row r="594" customFormat="false" ht="16.5" hidden="false" customHeight="false" outlineLevel="0" collapsed="false">
      <c r="A594" s="9" t="s">
        <v>1637</v>
      </c>
      <c r="B594" s="9" t="s">
        <v>361</v>
      </c>
      <c r="C594" s="9"/>
      <c r="D594" s="9"/>
      <c r="E594" s="9" t="s">
        <v>148</v>
      </c>
      <c r="F594" s="9"/>
    </row>
    <row r="595" customFormat="false" ht="16.5" hidden="false" customHeight="false" outlineLevel="0" collapsed="false">
      <c r="A595" s="9" t="s">
        <v>1637</v>
      </c>
      <c r="B595" s="9" t="s">
        <v>1874</v>
      </c>
      <c r="C595" s="9"/>
      <c r="D595" s="9"/>
      <c r="E595" s="9" t="s">
        <v>148</v>
      </c>
      <c r="F595" s="9"/>
    </row>
    <row r="596" customFormat="false" ht="16.5" hidden="false" customHeight="false" outlineLevel="0" collapsed="false">
      <c r="A596" s="9" t="s">
        <v>1637</v>
      </c>
      <c r="B596" s="9" t="s">
        <v>1629</v>
      </c>
      <c r="C596" s="9"/>
      <c r="D596" s="9"/>
      <c r="E596" s="9" t="s">
        <v>148</v>
      </c>
      <c r="F596" s="9"/>
    </row>
    <row r="597" customFormat="false" ht="16.5" hidden="false" customHeight="false" outlineLevel="0" collapsed="false">
      <c r="A597" s="9" t="s">
        <v>1637</v>
      </c>
      <c r="B597" s="9" t="s">
        <v>1887</v>
      </c>
      <c r="C597" s="9"/>
      <c r="D597" s="9"/>
      <c r="E597" s="9" t="s">
        <v>148</v>
      </c>
      <c r="F597" s="9"/>
    </row>
    <row r="598" customFormat="false" ht="16.5" hidden="false" customHeight="false" outlineLevel="0" collapsed="false">
      <c r="A598" s="9" t="s">
        <v>1637</v>
      </c>
      <c r="B598" s="9" t="s">
        <v>446</v>
      </c>
      <c r="C598" s="9"/>
      <c r="D598" s="9"/>
      <c r="E598" s="9" t="s">
        <v>148</v>
      </c>
      <c r="F598" s="9"/>
    </row>
    <row r="599" customFormat="false" ht="16.5" hidden="false" customHeight="false" outlineLevel="0" collapsed="false">
      <c r="A599" s="9" t="s">
        <v>1637</v>
      </c>
      <c r="B599" s="9" t="s">
        <v>1888</v>
      </c>
      <c r="C599" s="9"/>
      <c r="D599" s="9"/>
      <c r="E599" s="9" t="s">
        <v>148</v>
      </c>
      <c r="F599" s="9"/>
    </row>
    <row r="600" customFormat="false" ht="16.5" hidden="false" customHeight="false" outlineLevel="0" collapsed="false">
      <c r="A600" s="9" t="s">
        <v>1637</v>
      </c>
      <c r="B600" s="9" t="s">
        <v>221</v>
      </c>
      <c r="C600" s="9" t="s">
        <v>222</v>
      </c>
      <c r="D600" s="9" t="s">
        <v>223</v>
      </c>
      <c r="E600" s="9" t="s">
        <v>187</v>
      </c>
      <c r="F600" s="9"/>
    </row>
    <row r="601" customFormat="false" ht="16.5" hidden="false" customHeight="false" outlineLevel="0" collapsed="false">
      <c r="A601" s="9" t="s">
        <v>1637</v>
      </c>
      <c r="B601" s="9" t="s">
        <v>1965</v>
      </c>
      <c r="C601" s="9"/>
      <c r="D601" s="9"/>
      <c r="E601" s="9" t="s">
        <v>148</v>
      </c>
      <c r="F601" s="9"/>
    </row>
    <row r="602" customFormat="false" ht="16.5" hidden="false" customHeight="false" outlineLevel="0" collapsed="false">
      <c r="A602" s="9" t="s">
        <v>1637</v>
      </c>
      <c r="B602" s="9" t="s">
        <v>272</v>
      </c>
      <c r="C602" s="9"/>
      <c r="D602" s="9"/>
      <c r="E602" s="9" t="s">
        <v>148</v>
      </c>
      <c r="F602" s="9"/>
    </row>
    <row r="603" customFormat="false" ht="16.5" hidden="false" customHeight="false" outlineLevel="0" collapsed="false">
      <c r="A603" s="9" t="s">
        <v>1641</v>
      </c>
      <c r="B603" s="9" t="s">
        <v>1648</v>
      </c>
      <c r="C603" s="9"/>
      <c r="D603" s="9"/>
      <c r="E603" s="9" t="s">
        <v>148</v>
      </c>
      <c r="F603" s="9"/>
    </row>
    <row r="604" customFormat="false" ht="16.5" hidden="false" customHeight="false" outlineLevel="0" collapsed="false">
      <c r="A604" s="9" t="s">
        <v>1641</v>
      </c>
      <c r="B604" s="9" t="s">
        <v>1966</v>
      </c>
      <c r="C604" s="9"/>
      <c r="D604" s="9"/>
      <c r="E604" s="9" t="s">
        <v>148</v>
      </c>
      <c r="F604" s="9"/>
    </row>
    <row r="605" customFormat="false" ht="16.5" hidden="false" customHeight="false" outlineLevel="0" collapsed="false">
      <c r="A605" s="9" t="s">
        <v>1641</v>
      </c>
      <c r="B605" s="9" t="s">
        <v>1365</v>
      </c>
      <c r="C605" s="9"/>
      <c r="D605" s="9"/>
      <c r="E605" s="9" t="s">
        <v>148</v>
      </c>
      <c r="F605" s="9"/>
    </row>
    <row r="606" customFormat="false" ht="16.5" hidden="false" customHeight="false" outlineLevel="0" collapsed="false">
      <c r="A606" s="9" t="s">
        <v>1641</v>
      </c>
      <c r="B606" s="9" t="s">
        <v>1889</v>
      </c>
      <c r="C606" s="9" t="s">
        <v>1890</v>
      </c>
      <c r="D606" s="9" t="s">
        <v>1891</v>
      </c>
      <c r="E606" s="9" t="s">
        <v>187</v>
      </c>
      <c r="F606" s="9"/>
    </row>
    <row r="607" customFormat="false" ht="16.5" hidden="false" customHeight="false" outlineLevel="0" collapsed="false">
      <c r="A607" s="9" t="s">
        <v>1641</v>
      </c>
      <c r="B607" s="9" t="s">
        <v>1892</v>
      </c>
      <c r="C607" s="9" t="s">
        <v>1893</v>
      </c>
      <c r="D607" s="9" t="s">
        <v>1894</v>
      </c>
      <c r="E607" s="9" t="s">
        <v>187</v>
      </c>
      <c r="F607" s="9"/>
    </row>
    <row r="608" customFormat="false" ht="16.5" hidden="false" customHeight="false" outlineLevel="0" collapsed="false">
      <c r="A608" s="9" t="s">
        <v>1641</v>
      </c>
      <c r="B608" s="9" t="s">
        <v>460</v>
      </c>
      <c r="C608" s="9" t="s">
        <v>461</v>
      </c>
      <c r="D608" s="9" t="s">
        <v>223</v>
      </c>
      <c r="E608" s="9" t="s">
        <v>187</v>
      </c>
      <c r="F608" s="9"/>
    </row>
    <row r="609" customFormat="false" ht="16.5" hidden="false" customHeight="false" outlineLevel="0" collapsed="false">
      <c r="A609" s="9" t="s">
        <v>1641</v>
      </c>
      <c r="B609" s="9" t="s">
        <v>287</v>
      </c>
      <c r="C609" s="9"/>
      <c r="D609" s="9"/>
      <c r="E609" s="9" t="s">
        <v>148</v>
      </c>
      <c r="F609" s="9"/>
    </row>
    <row r="610" customFormat="false" ht="16.5" hidden="false" customHeight="false" outlineLevel="0" collapsed="false">
      <c r="A610" s="9" t="s">
        <v>1641</v>
      </c>
      <c r="B610" s="9" t="s">
        <v>257</v>
      </c>
      <c r="C610" s="9"/>
      <c r="D610" s="9"/>
      <c r="E610" s="9" t="s">
        <v>148</v>
      </c>
      <c r="F610" s="9"/>
    </row>
    <row r="611" customFormat="false" ht="16.5" hidden="false" customHeight="false" outlineLevel="0" collapsed="false">
      <c r="A611" s="9" t="s">
        <v>1641</v>
      </c>
      <c r="B611" s="9" t="s">
        <v>221</v>
      </c>
      <c r="C611" s="9" t="s">
        <v>222</v>
      </c>
      <c r="D611" s="9" t="s">
        <v>223</v>
      </c>
      <c r="E611" s="9" t="s">
        <v>187</v>
      </c>
      <c r="F611" s="9"/>
    </row>
    <row r="612" customFormat="false" ht="16.5" hidden="false" customHeight="false" outlineLevel="0" collapsed="false">
      <c r="A612" s="9" t="s">
        <v>1655</v>
      </c>
      <c r="B612" s="9" t="s">
        <v>1439</v>
      </c>
      <c r="C612" s="9" t="s">
        <v>1440</v>
      </c>
      <c r="D612" s="9" t="s">
        <v>1441</v>
      </c>
      <c r="E612" s="9" t="s">
        <v>187</v>
      </c>
      <c r="F612" s="9"/>
    </row>
    <row r="613" customFormat="false" ht="16.5" hidden="false" customHeight="false" outlineLevel="0" collapsed="false">
      <c r="A613" s="9" t="s">
        <v>1655</v>
      </c>
      <c r="B613" s="9" t="s">
        <v>1662</v>
      </c>
      <c r="C613" s="9"/>
      <c r="D613" s="9"/>
      <c r="E613" s="9" t="s">
        <v>148</v>
      </c>
      <c r="F613" s="9"/>
    </row>
    <row r="614" customFormat="false" ht="16.5" hidden="false" customHeight="false" outlineLevel="0" collapsed="false">
      <c r="A614" s="9" t="s">
        <v>1655</v>
      </c>
      <c r="B614" s="9" t="s">
        <v>1967</v>
      </c>
      <c r="C614" s="9"/>
      <c r="D614" s="9"/>
      <c r="E614" s="9" t="s">
        <v>148</v>
      </c>
      <c r="F614" s="9"/>
    </row>
    <row r="615" customFormat="false" ht="16.5" hidden="false" customHeight="false" outlineLevel="0" collapsed="false">
      <c r="A615" s="9" t="s">
        <v>1655</v>
      </c>
      <c r="B615" s="9" t="s">
        <v>334</v>
      </c>
      <c r="C615" s="9"/>
      <c r="D615" s="9"/>
      <c r="E615" s="9" t="s">
        <v>148</v>
      </c>
      <c r="F615" s="9"/>
    </row>
    <row r="616" customFormat="false" ht="16.5" hidden="false" customHeight="false" outlineLevel="0" collapsed="false">
      <c r="A616" s="9" t="s">
        <v>1655</v>
      </c>
      <c r="B616" s="9" t="s">
        <v>1874</v>
      </c>
      <c r="C616" s="9"/>
      <c r="D616" s="9"/>
      <c r="E616" s="9" t="s">
        <v>148</v>
      </c>
      <c r="F616" s="9"/>
    </row>
    <row r="617" customFormat="false" ht="16.5" hidden="false" customHeight="false" outlineLevel="0" collapsed="false">
      <c r="A617" s="9" t="s">
        <v>1655</v>
      </c>
      <c r="B617" s="9" t="s">
        <v>184</v>
      </c>
      <c r="C617" s="9" t="s">
        <v>185</v>
      </c>
      <c r="D617" s="9" t="s">
        <v>186</v>
      </c>
      <c r="E617" s="9" t="s">
        <v>187</v>
      </c>
      <c r="F617" s="9"/>
    </row>
    <row r="618" customFormat="false" ht="16.5" hidden="false" customHeight="false" outlineLevel="0" collapsed="false">
      <c r="A618" s="9" t="s">
        <v>1655</v>
      </c>
      <c r="B618" s="9" t="s">
        <v>361</v>
      </c>
      <c r="C618" s="9"/>
      <c r="D618" s="9"/>
      <c r="E618" s="9" t="s">
        <v>148</v>
      </c>
      <c r="F618" s="9"/>
    </row>
    <row r="619" customFormat="false" ht="16.5" hidden="false" customHeight="false" outlineLevel="0" collapsed="false">
      <c r="A619" s="9" t="s">
        <v>1655</v>
      </c>
      <c r="B619" s="9" t="s">
        <v>272</v>
      </c>
      <c r="C619" s="9"/>
      <c r="D619" s="9"/>
      <c r="E619" s="9" t="s">
        <v>148</v>
      </c>
      <c r="F619" s="9"/>
    </row>
    <row r="620" customFormat="false" ht="16.5" hidden="false" customHeight="false" outlineLevel="0" collapsed="false">
      <c r="A620" s="9" t="s">
        <v>1655</v>
      </c>
      <c r="B620" s="9" t="s">
        <v>334</v>
      </c>
      <c r="C620" s="9"/>
      <c r="D620" s="9"/>
      <c r="E620" s="9" t="s">
        <v>148</v>
      </c>
      <c r="F620" s="9"/>
    </row>
    <row r="621" customFormat="false" ht="16.5" hidden="false" customHeight="false" outlineLevel="0" collapsed="false">
      <c r="A621" s="9" t="s">
        <v>1667</v>
      </c>
      <c r="B621" s="9" t="s">
        <v>1953</v>
      </c>
      <c r="C621" s="9" t="s">
        <v>1955</v>
      </c>
      <c r="D621" s="9" t="s">
        <v>1954</v>
      </c>
      <c r="E621" s="9" t="s">
        <v>187</v>
      </c>
      <c r="F621" s="9"/>
    </row>
    <row r="622" customFormat="false" ht="16.5" hidden="false" customHeight="false" outlineLevel="0" collapsed="false">
      <c r="A622" s="9" t="s">
        <v>1667</v>
      </c>
      <c r="B622" s="9" t="s">
        <v>1675</v>
      </c>
      <c r="C622" s="9"/>
      <c r="D622" s="9"/>
      <c r="E622" s="9" t="s">
        <v>148</v>
      </c>
      <c r="F622" s="9"/>
    </row>
    <row r="623" customFormat="false" ht="16.5" hidden="false" customHeight="false" outlineLevel="0" collapsed="false">
      <c r="A623" s="9" t="s">
        <v>1667</v>
      </c>
      <c r="B623" s="9" t="s">
        <v>1968</v>
      </c>
      <c r="C623" s="9"/>
      <c r="D623" s="9"/>
      <c r="E623" s="9" t="s">
        <v>148</v>
      </c>
      <c r="F623" s="9"/>
    </row>
    <row r="624" customFormat="false" ht="16.5" hidden="false" customHeight="false" outlineLevel="0" collapsed="false">
      <c r="A624" s="9" t="s">
        <v>1667</v>
      </c>
      <c r="B624" s="9" t="s">
        <v>272</v>
      </c>
      <c r="C624" s="9"/>
      <c r="D624" s="9"/>
      <c r="E624" s="9" t="s">
        <v>148</v>
      </c>
      <c r="F624" s="9"/>
    </row>
    <row r="625" customFormat="false" ht="16.5" hidden="false" customHeight="false" outlineLevel="0" collapsed="false">
      <c r="A625" s="9" t="s">
        <v>1667</v>
      </c>
      <c r="B625" s="9" t="s">
        <v>1874</v>
      </c>
      <c r="C625" s="9"/>
      <c r="D625" s="9"/>
      <c r="E625" s="9" t="s">
        <v>148</v>
      </c>
      <c r="F625" s="9"/>
    </row>
    <row r="626" customFormat="false" ht="16.5" hidden="false" customHeight="false" outlineLevel="0" collapsed="false">
      <c r="A626" s="9" t="s">
        <v>1667</v>
      </c>
      <c r="B626" s="9" t="s">
        <v>221</v>
      </c>
      <c r="C626" s="9" t="s">
        <v>222</v>
      </c>
      <c r="D626" s="9" t="s">
        <v>223</v>
      </c>
      <c r="E626" s="9" t="s">
        <v>187</v>
      </c>
      <c r="F626" s="9"/>
    </row>
    <row r="627" customFormat="false" ht="16.5" hidden="false" customHeight="false" outlineLevel="0" collapsed="false">
      <c r="A627" s="9" t="s">
        <v>1667</v>
      </c>
      <c r="B627" s="9" t="s">
        <v>1969</v>
      </c>
      <c r="C627" s="9"/>
      <c r="D627" s="9"/>
      <c r="E627" s="9" t="s">
        <v>148</v>
      </c>
      <c r="F627" s="9"/>
    </row>
    <row r="628" customFormat="false" ht="16.5" hidden="false" customHeight="false" outlineLevel="0" collapsed="false">
      <c r="A628" s="9" t="s">
        <v>1667</v>
      </c>
      <c r="B628" s="9" t="s">
        <v>1970</v>
      </c>
      <c r="C628" s="9"/>
      <c r="D628" s="9"/>
      <c r="E628" s="9" t="s">
        <v>148</v>
      </c>
      <c r="F628" s="9"/>
    </row>
    <row r="629" customFormat="false" ht="16.5" hidden="false" customHeight="false" outlineLevel="0" collapsed="false">
      <c r="A629" s="9" t="s">
        <v>1667</v>
      </c>
      <c r="B629" s="9" t="s">
        <v>1341</v>
      </c>
      <c r="C629" s="9"/>
      <c r="D629" s="9"/>
      <c r="E629" s="9" t="s">
        <v>148</v>
      </c>
      <c r="F629" s="9"/>
    </row>
    <row r="630" customFormat="false" ht="16.5" hidden="false" customHeight="false" outlineLevel="0" collapsed="false">
      <c r="A630" s="9" t="s">
        <v>1682</v>
      </c>
      <c r="B630" s="9" t="s">
        <v>257</v>
      </c>
      <c r="C630" s="9"/>
      <c r="D630" s="9"/>
      <c r="E630" s="9" t="s">
        <v>148</v>
      </c>
      <c r="F630" s="9"/>
    </row>
    <row r="631" customFormat="false" ht="16.5" hidden="false" customHeight="false" outlineLevel="0" collapsed="false">
      <c r="A631" s="9" t="s">
        <v>1682</v>
      </c>
      <c r="B631" s="9" t="s">
        <v>334</v>
      </c>
      <c r="C631" s="9"/>
      <c r="D631" s="9"/>
      <c r="E631" s="9" t="s">
        <v>148</v>
      </c>
      <c r="F631" s="9"/>
    </row>
    <row r="632" customFormat="false" ht="16.5" hidden="false" customHeight="false" outlineLevel="0" collapsed="false">
      <c r="A632" s="9" t="s">
        <v>1682</v>
      </c>
      <c r="B632" s="9" t="s">
        <v>1439</v>
      </c>
      <c r="C632" s="9" t="s">
        <v>1440</v>
      </c>
      <c r="D632" s="9" t="s">
        <v>1441</v>
      </c>
      <c r="E632" s="9" t="s">
        <v>187</v>
      </c>
      <c r="F632" s="9"/>
    </row>
    <row r="633" customFormat="false" ht="16.5" hidden="false" customHeight="false" outlineLevel="0" collapsed="false">
      <c r="A633" s="9" t="s">
        <v>1682</v>
      </c>
      <c r="B633" s="9" t="s">
        <v>1702</v>
      </c>
      <c r="C633" s="9" t="s">
        <v>1703</v>
      </c>
      <c r="D633" s="9" t="s">
        <v>1704</v>
      </c>
      <c r="E633" s="9" t="s">
        <v>187</v>
      </c>
      <c r="F633" s="9"/>
    </row>
    <row r="634" customFormat="false" ht="16.5" hidden="false" customHeight="false" outlineLevel="0" collapsed="false">
      <c r="A634" s="9" t="s">
        <v>1682</v>
      </c>
      <c r="B634" s="9" t="s">
        <v>272</v>
      </c>
      <c r="C634" s="9"/>
      <c r="D634" s="9"/>
      <c r="E634" s="9" t="s">
        <v>148</v>
      </c>
      <c r="F634" s="9"/>
    </row>
    <row r="635" customFormat="false" ht="16.5" hidden="false" customHeight="false" outlineLevel="0" collapsed="false">
      <c r="A635" s="9" t="s">
        <v>1682</v>
      </c>
      <c r="B635" s="9" t="s">
        <v>1874</v>
      </c>
      <c r="C635" s="9"/>
      <c r="D635" s="9"/>
      <c r="E635" s="9" t="s">
        <v>148</v>
      </c>
      <c r="F635" s="9"/>
    </row>
    <row r="636" customFormat="false" ht="16.5" hidden="false" customHeight="false" outlineLevel="0" collapsed="false">
      <c r="A636" s="9" t="s">
        <v>1682</v>
      </c>
      <c r="B636" s="9" t="s">
        <v>241</v>
      </c>
      <c r="C636" s="9"/>
      <c r="D636" s="9"/>
      <c r="E636" s="9" t="s">
        <v>148</v>
      </c>
      <c r="F636" s="9"/>
    </row>
    <row r="637" customFormat="false" ht="16.5" hidden="false" customHeight="false" outlineLevel="0" collapsed="false">
      <c r="A637" s="9" t="s">
        <v>1682</v>
      </c>
      <c r="B637" s="9" t="s">
        <v>1877</v>
      </c>
      <c r="C637" s="9"/>
      <c r="D637" s="9"/>
      <c r="E637" s="9" t="s">
        <v>148</v>
      </c>
      <c r="F637" s="9"/>
    </row>
    <row r="638" customFormat="false" ht="16.5" hidden="false" customHeight="false" outlineLevel="0" collapsed="false">
      <c r="A638" s="9" t="s">
        <v>1682</v>
      </c>
      <c r="B638" s="9" t="s">
        <v>1878</v>
      </c>
      <c r="C638" s="9"/>
      <c r="D638" s="9"/>
      <c r="E638" s="9" t="s">
        <v>148</v>
      </c>
      <c r="F638" s="9"/>
    </row>
    <row r="639" customFormat="false" ht="16.5" hidden="false" customHeight="false" outlineLevel="0" collapsed="false">
      <c r="A639" s="9" t="s">
        <v>1682</v>
      </c>
      <c r="B639" s="9" t="s">
        <v>1365</v>
      </c>
      <c r="C639" s="9"/>
      <c r="D639" s="9"/>
      <c r="E639" s="9" t="s">
        <v>148</v>
      </c>
      <c r="F639" s="9"/>
    </row>
    <row r="640" customFormat="false" ht="16.5" hidden="false" customHeight="false" outlineLevel="0" collapsed="false">
      <c r="A640" s="9" t="s">
        <v>1682</v>
      </c>
      <c r="B640" s="9" t="s">
        <v>1648</v>
      </c>
      <c r="C640" s="9"/>
      <c r="D640" s="9"/>
      <c r="E640" s="9" t="s">
        <v>148</v>
      </c>
      <c r="F640" s="9"/>
    </row>
    <row r="641" customFormat="false" ht="16.5" hidden="false" customHeight="false" outlineLevel="0" collapsed="false">
      <c r="A641" s="9" t="s">
        <v>1682</v>
      </c>
      <c r="B641" s="9" t="s">
        <v>1966</v>
      </c>
      <c r="C641" s="9"/>
      <c r="D641" s="9"/>
      <c r="E641" s="9" t="s">
        <v>148</v>
      </c>
      <c r="F641" s="9"/>
    </row>
    <row r="642" customFormat="false" ht="16.5" hidden="false" customHeight="false" outlineLevel="0" collapsed="false">
      <c r="A642" s="9" t="s">
        <v>1694</v>
      </c>
      <c r="B642" s="9" t="s">
        <v>1792</v>
      </c>
      <c r="C642" s="9"/>
      <c r="D642" s="9"/>
      <c r="E642" s="9" t="s">
        <v>148</v>
      </c>
      <c r="F642" s="9"/>
    </row>
    <row r="643" customFormat="false" ht="16.5" hidden="false" customHeight="false" outlineLevel="0" collapsed="false">
      <c r="A643" s="9" t="s">
        <v>1694</v>
      </c>
      <c r="B643" s="9" t="s">
        <v>1971</v>
      </c>
      <c r="C643" s="9" t="s">
        <v>1972</v>
      </c>
      <c r="D643" s="9" t="s">
        <v>1973</v>
      </c>
      <c r="E643" s="9" t="s">
        <v>187</v>
      </c>
      <c r="F643" s="9"/>
    </row>
    <row r="644" customFormat="false" ht="16.5" hidden="false" customHeight="false" outlineLevel="0" collapsed="false">
      <c r="A644" s="9" t="s">
        <v>1694</v>
      </c>
      <c r="B644" s="9" t="s">
        <v>272</v>
      </c>
      <c r="C644" s="9"/>
      <c r="D644" s="9"/>
      <c r="E644" s="9" t="s">
        <v>148</v>
      </c>
      <c r="F644" s="9"/>
    </row>
    <row r="645" customFormat="false" ht="16.5" hidden="false" customHeight="false" outlineLevel="0" collapsed="false">
      <c r="A645" s="9" t="s">
        <v>1694</v>
      </c>
      <c r="B645" s="9" t="s">
        <v>1702</v>
      </c>
      <c r="C645" s="9" t="s">
        <v>1703</v>
      </c>
      <c r="D645" s="9" t="s">
        <v>1704</v>
      </c>
      <c r="E645" s="9" t="s">
        <v>187</v>
      </c>
      <c r="F645" s="9"/>
    </row>
    <row r="646" customFormat="false" ht="16.5" hidden="false" customHeight="false" outlineLevel="0" collapsed="false">
      <c r="A646" s="9" t="s">
        <v>1694</v>
      </c>
      <c r="B646" s="9" t="s">
        <v>1965</v>
      </c>
      <c r="C646" s="9"/>
      <c r="D646" s="9"/>
      <c r="E646" s="9" t="s">
        <v>148</v>
      </c>
      <c r="F646" s="9"/>
    </row>
    <row r="647" customFormat="false" ht="16.5" hidden="false" customHeight="false" outlineLevel="0" collapsed="false">
      <c r="A647" s="9" t="s">
        <v>1694</v>
      </c>
      <c r="B647" s="9" t="s">
        <v>272</v>
      </c>
      <c r="C647" s="9"/>
      <c r="D647" s="9"/>
      <c r="E647" s="9" t="s">
        <v>148</v>
      </c>
      <c r="F647" s="9"/>
    </row>
    <row r="648" customFormat="false" ht="16.5" hidden="false" customHeight="false" outlineLevel="0" collapsed="false">
      <c r="A648" s="9" t="s">
        <v>1694</v>
      </c>
      <c r="B648" s="9" t="s">
        <v>1874</v>
      </c>
      <c r="C648" s="9"/>
      <c r="D648" s="9"/>
      <c r="E648" s="9" t="s">
        <v>148</v>
      </c>
      <c r="F648" s="9"/>
    </row>
    <row r="649" customFormat="false" ht="16.5" hidden="false" customHeight="false" outlineLevel="0" collapsed="false">
      <c r="A649" s="9" t="s">
        <v>1694</v>
      </c>
      <c r="B649" s="9" t="s">
        <v>1439</v>
      </c>
      <c r="C649" s="9" t="s">
        <v>1440</v>
      </c>
      <c r="D649" s="9" t="s">
        <v>1441</v>
      </c>
      <c r="E649" s="9" t="s">
        <v>187</v>
      </c>
      <c r="F649" s="9"/>
    </row>
    <row r="650" customFormat="false" ht="16.5" hidden="false" customHeight="false" outlineLevel="0" collapsed="false">
      <c r="A650" s="9" t="s">
        <v>1694</v>
      </c>
      <c r="B650" s="9" t="s">
        <v>1975</v>
      </c>
      <c r="C650" s="9"/>
      <c r="D650" s="9"/>
      <c r="E650" s="9" t="s">
        <v>148</v>
      </c>
      <c r="F650" s="9"/>
    </row>
    <row r="651" customFormat="false" ht="16.5" hidden="false" customHeight="false" outlineLevel="0" collapsed="false">
      <c r="A651" s="9" t="s">
        <v>1694</v>
      </c>
      <c r="B651" s="9" t="s">
        <v>1392</v>
      </c>
      <c r="C651" s="9"/>
      <c r="D651" s="9"/>
      <c r="E651" s="9" t="s">
        <v>148</v>
      </c>
      <c r="F651" s="9"/>
    </row>
    <row r="652" customFormat="false" ht="16.5" hidden="false" customHeight="false" outlineLevel="0" collapsed="false">
      <c r="A652" s="9" t="s">
        <v>1694</v>
      </c>
      <c r="B652" s="9" t="s">
        <v>1974</v>
      </c>
      <c r="C652" s="9"/>
      <c r="D652" s="9"/>
      <c r="E652" s="9" t="s">
        <v>148</v>
      </c>
      <c r="F652" s="9"/>
    </row>
    <row r="653" customFormat="false" ht="16.5" hidden="false" customHeight="false" outlineLevel="0" collapsed="false">
      <c r="A653" s="9" t="s">
        <v>1714</v>
      </c>
      <c r="B653" s="9" t="s">
        <v>1392</v>
      </c>
      <c r="C653" s="9"/>
      <c r="D653" s="9"/>
      <c r="E653" s="9" t="s">
        <v>148</v>
      </c>
      <c r="F653" s="9"/>
    </row>
    <row r="654" customFormat="false" ht="16.5" hidden="false" customHeight="false" outlineLevel="0" collapsed="false">
      <c r="A654" s="9" t="s">
        <v>1714</v>
      </c>
      <c r="B654" s="9" t="s">
        <v>1975</v>
      </c>
      <c r="C654" s="9"/>
      <c r="D654" s="9"/>
      <c r="E654" s="9" t="s">
        <v>148</v>
      </c>
      <c r="F654" s="9"/>
    </row>
    <row r="655" customFormat="false" ht="16.5" hidden="false" customHeight="false" outlineLevel="0" collapsed="false">
      <c r="A655" s="9" t="s">
        <v>1714</v>
      </c>
      <c r="B655" s="9" t="s">
        <v>1792</v>
      </c>
      <c r="C655" s="9"/>
      <c r="D655" s="9"/>
      <c r="E655" s="9" t="s">
        <v>148</v>
      </c>
      <c r="F655" s="9"/>
    </row>
    <row r="656" customFormat="false" ht="16.5" hidden="false" customHeight="false" outlineLevel="0" collapsed="false">
      <c r="A656" s="9" t="s">
        <v>1714</v>
      </c>
      <c r="B656" s="9" t="s">
        <v>1971</v>
      </c>
      <c r="C656" s="9" t="s">
        <v>1972</v>
      </c>
      <c r="D656" s="9" t="s">
        <v>1973</v>
      </c>
      <c r="E656" s="9" t="s">
        <v>187</v>
      </c>
      <c r="F656" s="9"/>
    </row>
    <row r="657" customFormat="false" ht="16.5" hidden="false" customHeight="false" outlineLevel="0" collapsed="false">
      <c r="A657" s="9" t="s">
        <v>1714</v>
      </c>
      <c r="B657" s="9" t="s">
        <v>1974</v>
      </c>
      <c r="C657" s="9"/>
      <c r="D657" s="9"/>
      <c r="E657" s="9" t="s">
        <v>148</v>
      </c>
      <c r="F657" s="9"/>
    </row>
    <row r="658" customFormat="false" ht="16.5" hidden="false" customHeight="false" outlineLevel="0" collapsed="false">
      <c r="A658" s="9" t="s">
        <v>1714</v>
      </c>
      <c r="B658" s="9" t="s">
        <v>272</v>
      </c>
      <c r="C658" s="9"/>
      <c r="D658" s="9"/>
      <c r="E658" s="9" t="s">
        <v>148</v>
      </c>
      <c r="F658" s="9"/>
    </row>
    <row r="659" customFormat="false" ht="16.5" hidden="false" customHeight="false" outlineLevel="0" collapsed="false">
      <c r="A659" s="9" t="s">
        <v>1714</v>
      </c>
      <c r="B659" s="9" t="s">
        <v>1702</v>
      </c>
      <c r="C659" s="9" t="s">
        <v>1703</v>
      </c>
      <c r="D659" s="9" t="s">
        <v>1704</v>
      </c>
      <c r="E659" s="9" t="s">
        <v>187</v>
      </c>
      <c r="F659" s="9"/>
    </row>
    <row r="660" customFormat="false" ht="16.5" hidden="false" customHeight="false" outlineLevel="0" collapsed="false">
      <c r="A660" s="9" t="s">
        <v>1714</v>
      </c>
      <c r="B660" s="9" t="s">
        <v>1965</v>
      </c>
      <c r="C660" s="9"/>
      <c r="D660" s="9"/>
      <c r="E660" s="9" t="s">
        <v>148</v>
      </c>
      <c r="F660" s="9"/>
    </row>
    <row r="661" customFormat="false" ht="16.5" hidden="false" customHeight="false" outlineLevel="0" collapsed="false">
      <c r="A661" s="9" t="s">
        <v>1714</v>
      </c>
      <c r="B661" s="9" t="s">
        <v>272</v>
      </c>
      <c r="C661" s="9"/>
      <c r="D661" s="9"/>
      <c r="E661" s="9" t="s">
        <v>148</v>
      </c>
      <c r="F661" s="9"/>
    </row>
    <row r="662" customFormat="false" ht="16.5" hidden="false" customHeight="false" outlineLevel="0" collapsed="false">
      <c r="A662" s="9" t="s">
        <v>1714</v>
      </c>
      <c r="B662" s="9" t="s">
        <v>1874</v>
      </c>
      <c r="C662" s="9"/>
      <c r="D662" s="9"/>
      <c r="E662" s="9" t="s">
        <v>148</v>
      </c>
      <c r="F662" s="9"/>
    </row>
    <row r="663" customFormat="false" ht="16.5" hidden="false" customHeight="false" outlineLevel="0" collapsed="false">
      <c r="A663" s="9" t="s">
        <v>1714</v>
      </c>
      <c r="B663" s="9" t="s">
        <v>1439</v>
      </c>
      <c r="C663" s="9" t="s">
        <v>1440</v>
      </c>
      <c r="D663" s="9" t="s">
        <v>1441</v>
      </c>
      <c r="E663" s="9" t="s">
        <v>187</v>
      </c>
      <c r="F663" s="9"/>
    </row>
    <row r="664" customFormat="false" ht="16.5" hidden="false" customHeight="false" outlineLevel="0" collapsed="false">
      <c r="A664" s="9" t="s">
        <v>1719</v>
      </c>
      <c r="B664" s="9" t="s">
        <v>1977</v>
      </c>
      <c r="C664" s="9"/>
      <c r="D664" s="9"/>
      <c r="E664" s="9" t="s">
        <v>148</v>
      </c>
      <c r="F664" s="9"/>
    </row>
    <row r="665" customFormat="false" ht="16.5" hidden="false" customHeight="false" outlineLevel="0" collapsed="false">
      <c r="A665" s="9" t="s">
        <v>1719</v>
      </c>
      <c r="B665" s="9" t="s">
        <v>1807</v>
      </c>
      <c r="C665" s="9"/>
      <c r="D665" s="9"/>
      <c r="E665" s="9" t="s">
        <v>148</v>
      </c>
      <c r="F665" s="9"/>
    </row>
    <row r="666" customFormat="false" ht="16.5" hidden="false" customHeight="false" outlineLevel="0" collapsed="false">
      <c r="A666" s="9" t="s">
        <v>1719</v>
      </c>
      <c r="B666" s="9" t="s">
        <v>1978</v>
      </c>
      <c r="C666" s="9"/>
      <c r="D666" s="9"/>
      <c r="E666" s="9" t="s">
        <v>148</v>
      </c>
      <c r="F666" s="9"/>
    </row>
    <row r="667" customFormat="false" ht="16.5" hidden="false" customHeight="false" outlineLevel="0" collapsed="false">
      <c r="A667" s="9" t="s">
        <v>1719</v>
      </c>
      <c r="B667" s="9" t="s">
        <v>460</v>
      </c>
      <c r="C667" s="9" t="s">
        <v>461</v>
      </c>
      <c r="D667" s="9" t="s">
        <v>223</v>
      </c>
      <c r="E667" s="9" t="s">
        <v>187</v>
      </c>
      <c r="F667" s="9"/>
    </row>
    <row r="668" customFormat="false" ht="16.5" hidden="false" customHeight="false" outlineLevel="0" collapsed="false">
      <c r="A668" s="9" t="s">
        <v>1719</v>
      </c>
      <c r="B668" s="9" t="s">
        <v>1889</v>
      </c>
      <c r="C668" s="9" t="s">
        <v>1890</v>
      </c>
      <c r="D668" s="9" t="s">
        <v>1891</v>
      </c>
      <c r="E668" s="9" t="s">
        <v>187</v>
      </c>
      <c r="F668" s="9"/>
    </row>
    <row r="669" customFormat="false" ht="16.5" hidden="false" customHeight="false" outlineLevel="0" collapsed="false">
      <c r="A669" s="9" t="s">
        <v>1719</v>
      </c>
      <c r="B669" s="9" t="s">
        <v>1892</v>
      </c>
      <c r="C669" s="9" t="s">
        <v>1893</v>
      </c>
      <c r="D669" s="9" t="s">
        <v>1894</v>
      </c>
      <c r="E669" s="9" t="s">
        <v>187</v>
      </c>
      <c r="F669" s="9"/>
    </row>
    <row r="670" customFormat="false" ht="16.5" hidden="false" customHeight="false" outlineLevel="0" collapsed="false">
      <c r="A670" s="9" t="s">
        <v>1719</v>
      </c>
      <c r="B670" s="9" t="s">
        <v>302</v>
      </c>
      <c r="C670" s="9"/>
      <c r="D670" s="9"/>
      <c r="E670" s="9" t="s">
        <v>148</v>
      </c>
      <c r="F670" s="9"/>
    </row>
    <row r="671" customFormat="false" ht="16.5" hidden="false" customHeight="false" outlineLevel="0" collapsed="false">
      <c r="A671" s="9" t="s">
        <v>1719</v>
      </c>
      <c r="B671" s="9" t="s">
        <v>1882</v>
      </c>
      <c r="C671" s="9"/>
      <c r="D671" s="9"/>
      <c r="E671" s="9" t="s">
        <v>148</v>
      </c>
      <c r="F671" s="9"/>
    </row>
    <row r="672" customFormat="false" ht="16.5" hidden="false" customHeight="false" outlineLevel="0" collapsed="false">
      <c r="A672" s="9" t="s">
        <v>1719</v>
      </c>
      <c r="B672" s="9" t="s">
        <v>1883</v>
      </c>
      <c r="C672" s="9"/>
      <c r="D672" s="9"/>
      <c r="E672" s="9" t="s">
        <v>148</v>
      </c>
      <c r="F672" s="9"/>
    </row>
    <row r="673" customFormat="false" ht="16.5" hidden="false" customHeight="false" outlineLevel="0" collapsed="false">
      <c r="A673" s="9" t="s">
        <v>1719</v>
      </c>
      <c r="B673" s="9" t="s">
        <v>1205</v>
      </c>
      <c r="C673" s="9"/>
      <c r="D673" s="9"/>
      <c r="E673" s="9" t="s">
        <v>148</v>
      </c>
      <c r="F673" s="9"/>
    </row>
    <row r="674" customFormat="false" ht="16.5" hidden="false" customHeight="false" outlineLevel="0" collapsed="false">
      <c r="A674" s="9" t="s">
        <v>1719</v>
      </c>
      <c r="B674" s="9" t="s">
        <v>1392</v>
      </c>
      <c r="C674" s="9"/>
      <c r="D674" s="9"/>
      <c r="E674" s="9" t="s">
        <v>148</v>
      </c>
      <c r="F674" s="9"/>
    </row>
    <row r="675" customFormat="false" ht="16.5" hidden="false" customHeight="false" outlineLevel="0" collapsed="false">
      <c r="A675" s="9" t="s">
        <v>1719</v>
      </c>
      <c r="B675" s="9" t="s">
        <v>1976</v>
      </c>
      <c r="C675" s="9"/>
      <c r="D675" s="9"/>
      <c r="E675" s="9" t="s">
        <v>148</v>
      </c>
      <c r="F675" s="9"/>
    </row>
    <row r="676" customFormat="false" ht="16.5" hidden="false" customHeight="false" outlineLevel="0" collapsed="false">
      <c r="A676" s="9" t="s">
        <v>1731</v>
      </c>
      <c r="B676" s="9" t="s">
        <v>1971</v>
      </c>
      <c r="C676" s="9" t="s">
        <v>1972</v>
      </c>
      <c r="D676" s="9" t="s">
        <v>1973</v>
      </c>
      <c r="E676" s="9" t="s">
        <v>187</v>
      </c>
      <c r="F676" s="9"/>
    </row>
    <row r="677" customFormat="false" ht="16.5" hidden="false" customHeight="false" outlineLevel="0" collapsed="false">
      <c r="A677" s="9" t="s">
        <v>1731</v>
      </c>
      <c r="B677" s="9" t="s">
        <v>1821</v>
      </c>
      <c r="C677" s="9" t="s">
        <v>1822</v>
      </c>
      <c r="D677" s="9" t="s">
        <v>391</v>
      </c>
      <c r="E677" s="9" t="s">
        <v>187</v>
      </c>
      <c r="F677" s="9"/>
    </row>
    <row r="678" customFormat="false" ht="16.5" hidden="false" customHeight="false" outlineLevel="0" collapsed="false">
      <c r="A678" s="9" t="s">
        <v>1731</v>
      </c>
      <c r="B678" s="9" t="s">
        <v>1979</v>
      </c>
      <c r="C678" s="9" t="s">
        <v>391</v>
      </c>
      <c r="D678" s="9" t="s">
        <v>1980</v>
      </c>
      <c r="E678" s="9" t="s">
        <v>187</v>
      </c>
      <c r="F678" s="9"/>
    </row>
    <row r="679" customFormat="false" ht="16.5" hidden="false" customHeight="false" outlineLevel="0" collapsed="false">
      <c r="A679" s="9" t="s">
        <v>1731</v>
      </c>
      <c r="B679" s="9" t="s">
        <v>1439</v>
      </c>
      <c r="C679" s="9" t="s">
        <v>1440</v>
      </c>
      <c r="D679" s="9" t="s">
        <v>1441</v>
      </c>
      <c r="E679" s="9" t="s">
        <v>187</v>
      </c>
      <c r="F679" s="9"/>
    </row>
    <row r="680" customFormat="false" ht="16.5" hidden="false" customHeight="false" outlineLevel="0" collapsed="false">
      <c r="A680" s="9" t="s">
        <v>1731</v>
      </c>
      <c r="B680" s="9" t="s">
        <v>1702</v>
      </c>
      <c r="C680" s="9" t="s">
        <v>1703</v>
      </c>
      <c r="D680" s="9" t="s">
        <v>1704</v>
      </c>
      <c r="E680" s="9" t="s">
        <v>187</v>
      </c>
      <c r="F680" s="9"/>
    </row>
    <row r="681" customFormat="false" ht="16.5" hidden="false" customHeight="false" outlineLevel="0" collapsed="false">
      <c r="A681" s="9" t="s">
        <v>1731</v>
      </c>
      <c r="B681" s="9" t="s">
        <v>257</v>
      </c>
      <c r="C681" s="9"/>
      <c r="D681" s="9"/>
      <c r="E681" s="9" t="s">
        <v>148</v>
      </c>
      <c r="F681" s="9"/>
    </row>
    <row r="682" customFormat="false" ht="16.5" hidden="false" customHeight="false" outlineLevel="0" collapsed="false">
      <c r="A682" s="9" t="s">
        <v>1731</v>
      </c>
      <c r="B682" s="9" t="s">
        <v>334</v>
      </c>
      <c r="C682" s="9"/>
      <c r="D682" s="9"/>
      <c r="E682" s="9" t="s">
        <v>148</v>
      </c>
      <c r="F682" s="9"/>
    </row>
    <row r="683" customFormat="false" ht="16.5" hidden="false" customHeight="false" outlineLevel="0" collapsed="false">
      <c r="A683" s="9" t="s">
        <v>1731</v>
      </c>
      <c r="B683" s="9" t="s">
        <v>1874</v>
      </c>
      <c r="C683" s="9"/>
      <c r="D683" s="9"/>
      <c r="E683" s="9" t="s">
        <v>148</v>
      </c>
      <c r="F683" s="9"/>
    </row>
    <row r="684" customFormat="false" ht="16.5" hidden="false" customHeight="false" outlineLevel="0" collapsed="false">
      <c r="A684" s="9" t="s">
        <v>1731</v>
      </c>
      <c r="B684" s="9" t="s">
        <v>361</v>
      </c>
      <c r="C684" s="9"/>
      <c r="D684" s="9"/>
      <c r="E684" s="9" t="s">
        <v>148</v>
      </c>
      <c r="F684" s="9"/>
    </row>
    <row r="685" customFormat="false" ht="16.5" hidden="false" customHeight="false" outlineLevel="0" collapsed="false">
      <c r="A685" s="9" t="s">
        <v>1731</v>
      </c>
      <c r="B685" s="9" t="s">
        <v>1365</v>
      </c>
      <c r="C685" s="9"/>
      <c r="D685" s="9"/>
      <c r="E685" s="9" t="s">
        <v>148</v>
      </c>
      <c r="F685" s="9"/>
    </row>
    <row r="686" customFormat="false" ht="16.5" hidden="false" customHeight="false" outlineLevel="0" collapsed="false">
      <c r="A686" s="9" t="s">
        <v>1731</v>
      </c>
      <c r="B686" s="9" t="s">
        <v>1981</v>
      </c>
      <c r="C686" s="9"/>
      <c r="D686" s="9"/>
      <c r="E686" s="9" t="s">
        <v>148</v>
      </c>
      <c r="F686" s="9"/>
    </row>
    <row r="687" customFormat="false" ht="16.5" hidden="false" customHeight="false" outlineLevel="0" collapsed="false">
      <c r="A687" s="9" t="s">
        <v>1735</v>
      </c>
      <c r="B687" s="9" t="s">
        <v>1439</v>
      </c>
      <c r="C687" s="9" t="s">
        <v>1440</v>
      </c>
      <c r="D687" s="9" t="s">
        <v>1441</v>
      </c>
      <c r="E687" s="9" t="s">
        <v>187</v>
      </c>
      <c r="F687" s="9"/>
    </row>
    <row r="688" customFormat="false" ht="16.5" hidden="false" customHeight="false" outlineLevel="0" collapsed="false">
      <c r="A688" s="9" t="s">
        <v>1735</v>
      </c>
      <c r="B688" s="9" t="s">
        <v>1662</v>
      </c>
      <c r="C688" s="9"/>
      <c r="D688" s="9"/>
      <c r="E688" s="9" t="s">
        <v>148</v>
      </c>
      <c r="F688" s="9"/>
    </row>
    <row r="689" customFormat="false" ht="16.5" hidden="false" customHeight="false" outlineLevel="0" collapsed="false">
      <c r="A689" s="9" t="s">
        <v>1735</v>
      </c>
      <c r="B689" s="9" t="s">
        <v>1967</v>
      </c>
      <c r="C689" s="9"/>
      <c r="D689" s="9"/>
      <c r="E689" s="9" t="s">
        <v>148</v>
      </c>
      <c r="F689" s="9"/>
    </row>
    <row r="690" customFormat="false" ht="16.5" hidden="false" customHeight="false" outlineLevel="0" collapsed="false">
      <c r="A690" s="9" t="s">
        <v>1738</v>
      </c>
      <c r="B690" s="9" t="s">
        <v>1587</v>
      </c>
      <c r="C690" s="9"/>
      <c r="D690" s="9"/>
      <c r="E690" s="9" t="s">
        <v>148</v>
      </c>
      <c r="F690" s="9"/>
    </row>
    <row r="691" customFormat="false" ht="16.5" hidden="false" customHeight="false" outlineLevel="0" collapsed="false">
      <c r="A691" s="9" t="s">
        <v>1738</v>
      </c>
      <c r="B691" s="9" t="s">
        <v>1948</v>
      </c>
      <c r="C691" s="9"/>
      <c r="D691" s="9"/>
      <c r="E691" s="9" t="s">
        <v>148</v>
      </c>
      <c r="F691" s="9"/>
    </row>
    <row r="692" customFormat="false" ht="16.5" hidden="false" customHeight="false" outlineLevel="0" collapsed="false">
      <c r="A692" s="9" t="s">
        <v>1738</v>
      </c>
      <c r="B692" s="9" t="s">
        <v>1949</v>
      </c>
      <c r="C692" s="9"/>
      <c r="D692" s="9"/>
      <c r="E692" s="9" t="s">
        <v>148</v>
      </c>
      <c r="F692" s="9"/>
    </row>
    <row r="693" customFormat="false" ht="16.5" hidden="false" customHeight="false" outlineLevel="0" collapsed="false">
      <c r="A693" s="9" t="s">
        <v>1740</v>
      </c>
      <c r="B693" s="9" t="s">
        <v>1953</v>
      </c>
      <c r="C693" s="9" t="s">
        <v>1955</v>
      </c>
      <c r="D693" s="9" t="s">
        <v>1954</v>
      </c>
      <c r="E693" s="9" t="s">
        <v>187</v>
      </c>
      <c r="F693" s="9"/>
    </row>
    <row r="694" customFormat="false" ht="16.5" hidden="false" customHeight="false" outlineLevel="0" collapsed="false">
      <c r="A694" s="9" t="s">
        <v>1740</v>
      </c>
      <c r="B694" s="9" t="s">
        <v>1675</v>
      </c>
      <c r="C694" s="9"/>
      <c r="D694" s="9"/>
      <c r="E694" s="9" t="s">
        <v>148</v>
      </c>
      <c r="F694" s="9"/>
    </row>
    <row r="695" customFormat="false" ht="16.5" hidden="false" customHeight="false" outlineLevel="0" collapsed="false">
      <c r="A695" s="9" t="s">
        <v>1740</v>
      </c>
      <c r="B695" s="9" t="s">
        <v>1968</v>
      </c>
      <c r="C695" s="9"/>
      <c r="D695" s="9"/>
      <c r="E695" s="9" t="s">
        <v>148</v>
      </c>
      <c r="F695" s="9"/>
    </row>
    <row r="696" customFormat="false" ht="16.5" hidden="false" customHeight="false" outlineLevel="0" collapsed="false">
      <c r="A696" s="9" t="s">
        <v>1742</v>
      </c>
      <c r="B696" s="9" t="s">
        <v>1702</v>
      </c>
      <c r="C696" s="9" t="s">
        <v>1703</v>
      </c>
      <c r="D696" s="9" t="s">
        <v>1704</v>
      </c>
      <c r="E696" s="9" t="s">
        <v>187</v>
      </c>
      <c r="F696" s="9"/>
    </row>
    <row r="697" customFormat="false" ht="16.5" hidden="false" customHeight="false" outlineLevel="0" collapsed="false">
      <c r="A697" s="9" t="s">
        <v>1742</v>
      </c>
      <c r="B697" s="9" t="s">
        <v>272</v>
      </c>
      <c r="C697" s="9"/>
      <c r="D697" s="9"/>
      <c r="E697" s="9" t="s">
        <v>148</v>
      </c>
      <c r="F697" s="9"/>
    </row>
    <row r="698" customFormat="false" ht="16.5" hidden="false" customHeight="false" outlineLevel="0" collapsed="false">
      <c r="A698" s="9" t="s">
        <v>1742</v>
      </c>
      <c r="B698" s="9" t="s">
        <v>1874</v>
      </c>
      <c r="C698" s="9"/>
      <c r="D698" s="9"/>
      <c r="E698" s="9" t="s">
        <v>148</v>
      </c>
      <c r="F698" s="9"/>
    </row>
    <row r="699" customFormat="false" ht="16.5" hidden="false" customHeight="false" outlineLevel="0" collapsed="false">
      <c r="A699" s="9" t="s">
        <v>1744</v>
      </c>
      <c r="B699" s="9" t="s">
        <v>272</v>
      </c>
      <c r="C699" s="9"/>
      <c r="D699" s="9"/>
      <c r="E699" s="9" t="s">
        <v>148</v>
      </c>
      <c r="F699" s="9"/>
    </row>
    <row r="700" customFormat="false" ht="16.5" hidden="false" customHeight="false" outlineLevel="0" collapsed="false">
      <c r="A700" s="9" t="s">
        <v>1744</v>
      </c>
      <c r="B700" s="9" t="s">
        <v>1702</v>
      </c>
      <c r="C700" s="9" t="s">
        <v>1703</v>
      </c>
      <c r="D700" s="9" t="s">
        <v>1704</v>
      </c>
      <c r="E700" s="9" t="s">
        <v>187</v>
      </c>
      <c r="F700" s="9"/>
    </row>
    <row r="701" customFormat="false" ht="16.5" hidden="false" customHeight="false" outlineLevel="0" collapsed="false">
      <c r="A701" s="9" t="s">
        <v>1744</v>
      </c>
      <c r="B701" s="9" t="s">
        <v>1965</v>
      </c>
      <c r="C701" s="9"/>
      <c r="D701" s="9"/>
      <c r="E701" s="9" t="s">
        <v>148</v>
      </c>
      <c r="F701" s="9"/>
    </row>
    <row r="702" customFormat="false" ht="16.5" hidden="false" customHeight="false" outlineLevel="0" collapsed="false">
      <c r="A702" s="9" t="s">
        <v>1746</v>
      </c>
      <c r="B702" s="9" t="s">
        <v>272</v>
      </c>
      <c r="C702" s="9"/>
      <c r="D702" s="9"/>
      <c r="E702" s="9" t="s">
        <v>148</v>
      </c>
      <c r="F702" s="9"/>
    </row>
    <row r="703" customFormat="false" ht="16.5" hidden="false" customHeight="false" outlineLevel="0" collapsed="false">
      <c r="A703" s="9" t="s">
        <v>1746</v>
      </c>
      <c r="B703" s="9" t="s">
        <v>1702</v>
      </c>
      <c r="C703" s="9" t="s">
        <v>1703</v>
      </c>
      <c r="D703" s="9" t="s">
        <v>1704</v>
      </c>
      <c r="E703" s="9" t="s">
        <v>187</v>
      </c>
      <c r="F703" s="9"/>
    </row>
    <row r="704" customFormat="false" ht="16.5" hidden="false" customHeight="false" outlineLevel="0" collapsed="false">
      <c r="A704" s="9" t="s">
        <v>1746</v>
      </c>
      <c r="B704" s="9" t="s">
        <v>1965</v>
      </c>
      <c r="C704" s="9"/>
      <c r="D704" s="9"/>
      <c r="E704" s="9" t="s">
        <v>148</v>
      </c>
      <c r="F704" s="9"/>
    </row>
    <row r="705" customFormat="false" ht="16.5" hidden="false" customHeight="false" outlineLevel="0" collapsed="false">
      <c r="A705" s="9" t="s">
        <v>1748</v>
      </c>
      <c r="B705" s="9" t="s">
        <v>460</v>
      </c>
      <c r="C705" s="9" t="s">
        <v>461</v>
      </c>
      <c r="D705" s="9" t="s">
        <v>223</v>
      </c>
      <c r="E705" s="9" t="s">
        <v>187</v>
      </c>
      <c r="F705" s="9"/>
    </row>
    <row r="706" customFormat="false" ht="16.5" hidden="false" customHeight="false" outlineLevel="0" collapsed="false">
      <c r="A706" s="9" t="s">
        <v>1748</v>
      </c>
      <c r="B706" s="9" t="s">
        <v>1889</v>
      </c>
      <c r="C706" s="9" t="s">
        <v>1890</v>
      </c>
      <c r="D706" s="9" t="s">
        <v>1891</v>
      </c>
      <c r="E706" s="9" t="s">
        <v>187</v>
      </c>
      <c r="F706" s="9"/>
    </row>
    <row r="707" customFormat="false" ht="16.5" hidden="false" customHeight="false" outlineLevel="0" collapsed="false">
      <c r="A707" s="9" t="s">
        <v>1748</v>
      </c>
      <c r="B707" s="9" t="s">
        <v>1892</v>
      </c>
      <c r="C707" s="9" t="s">
        <v>1893</v>
      </c>
      <c r="D707" s="9" t="s">
        <v>1894</v>
      </c>
      <c r="E707" s="9" t="s">
        <v>187</v>
      </c>
      <c r="F707" s="9"/>
    </row>
    <row r="708" customFormat="false" ht="16.5" hidden="false" customHeight="false" outlineLevel="0" collapsed="false">
      <c r="A708" s="9" t="s">
        <v>1750</v>
      </c>
      <c r="B708" s="9" t="s">
        <v>1439</v>
      </c>
      <c r="C708" s="9" t="s">
        <v>1440</v>
      </c>
      <c r="D708" s="9" t="s">
        <v>1441</v>
      </c>
      <c r="E708" s="9" t="s">
        <v>187</v>
      </c>
      <c r="F708" s="9"/>
    </row>
    <row r="709" customFormat="false" ht="16.5" hidden="false" customHeight="false" outlineLevel="0" collapsed="false">
      <c r="A709" s="9" t="s">
        <v>1750</v>
      </c>
      <c r="B709" s="9" t="s">
        <v>1702</v>
      </c>
      <c r="C709" s="9" t="s">
        <v>1703</v>
      </c>
      <c r="D709" s="9" t="s">
        <v>1704</v>
      </c>
      <c r="E709" s="9" t="s">
        <v>187</v>
      </c>
      <c r="F709" s="9"/>
    </row>
    <row r="710" customFormat="false" ht="16.5" hidden="false" customHeight="false" outlineLevel="0" collapsed="false">
      <c r="A710" s="9" t="s">
        <v>1750</v>
      </c>
      <c r="B710" s="9" t="s">
        <v>257</v>
      </c>
      <c r="C710" s="9"/>
      <c r="D710" s="9"/>
      <c r="E710" s="9" t="s">
        <v>148</v>
      </c>
      <c r="F710" s="9"/>
    </row>
    <row r="711" customFormat="false" ht="16.5" hidden="false" customHeight="false" outlineLevel="0" collapsed="false">
      <c r="A711" s="9" t="s">
        <v>1752</v>
      </c>
      <c r="B711" s="9" t="s">
        <v>1439</v>
      </c>
      <c r="C711" s="9" t="s">
        <v>1440</v>
      </c>
      <c r="D711" s="9" t="s">
        <v>1441</v>
      </c>
      <c r="E711" s="9" t="s">
        <v>187</v>
      </c>
      <c r="F711" s="9"/>
    </row>
    <row r="712" customFormat="false" ht="16.5" hidden="false" customHeight="false" outlineLevel="0" collapsed="false">
      <c r="A712" s="9" t="s">
        <v>1752</v>
      </c>
      <c r="B712" s="9" t="s">
        <v>1702</v>
      </c>
      <c r="C712" s="9" t="s">
        <v>1703</v>
      </c>
      <c r="D712" s="9" t="s">
        <v>1704</v>
      </c>
      <c r="E712" s="9" t="s">
        <v>187</v>
      </c>
      <c r="F712" s="9"/>
    </row>
    <row r="713" customFormat="false" ht="16.5" hidden="false" customHeight="false" outlineLevel="0" collapsed="false">
      <c r="A713" s="9" t="s">
        <v>1752</v>
      </c>
      <c r="B713" s="9" t="s">
        <v>257</v>
      </c>
      <c r="C713" s="9"/>
      <c r="D713" s="9"/>
      <c r="E713" s="9" t="s">
        <v>148</v>
      </c>
      <c r="F713" s="9"/>
    </row>
    <row r="714" customFormat="false" ht="16.5" hidden="false" customHeight="false" outlineLevel="0" collapsed="false">
      <c r="A714" s="9" t="s">
        <v>1753</v>
      </c>
      <c r="B714" s="9" t="s">
        <v>361</v>
      </c>
      <c r="C714" s="9"/>
      <c r="D714" s="9"/>
      <c r="E714" s="9" t="s">
        <v>148</v>
      </c>
      <c r="F714" s="9"/>
    </row>
    <row r="715" customFormat="false" ht="16.5" hidden="false" customHeight="false" outlineLevel="0" collapsed="false">
      <c r="A715" s="9" t="s">
        <v>1753</v>
      </c>
      <c r="B715" s="9" t="s">
        <v>272</v>
      </c>
      <c r="C715" s="9"/>
      <c r="D715" s="9"/>
      <c r="E715" s="9" t="s">
        <v>148</v>
      </c>
      <c r="F715" s="9"/>
    </row>
    <row r="716" customFormat="false" ht="16.5" hidden="false" customHeight="false" outlineLevel="0" collapsed="false">
      <c r="A716" s="9" t="s">
        <v>1753</v>
      </c>
      <c r="B716" s="9" t="s">
        <v>257</v>
      </c>
      <c r="C716" s="9"/>
      <c r="D716" s="9"/>
      <c r="E716" s="9" t="s">
        <v>148</v>
      </c>
      <c r="F716" s="9"/>
    </row>
    <row r="717" customFormat="false" ht="16.5" hidden="false" customHeight="false" outlineLevel="0" collapsed="false">
      <c r="A717" s="9" t="s">
        <v>1755</v>
      </c>
      <c r="B717" s="9" t="s">
        <v>184</v>
      </c>
      <c r="C717" s="9" t="s">
        <v>185</v>
      </c>
      <c r="D717" s="9" t="s">
        <v>1616</v>
      </c>
      <c r="E717" s="9" t="s">
        <v>187</v>
      </c>
      <c r="F717" s="9"/>
    </row>
    <row r="718" customFormat="false" ht="16.5" hidden="false" customHeight="false" outlineLevel="0" collapsed="false">
      <c r="A718" s="9" t="s">
        <v>1755</v>
      </c>
      <c r="B718" s="9" t="s">
        <v>1957</v>
      </c>
      <c r="C718" s="9" t="s">
        <v>1958</v>
      </c>
      <c r="D718" s="9" t="s">
        <v>1959</v>
      </c>
      <c r="E718" s="9" t="s">
        <v>187</v>
      </c>
      <c r="F718" s="9"/>
    </row>
    <row r="719" customFormat="false" ht="16.5" hidden="false" customHeight="false" outlineLevel="0" collapsed="false">
      <c r="A719" s="9" t="s">
        <v>1755</v>
      </c>
      <c r="B719" s="9" t="s">
        <v>1960</v>
      </c>
      <c r="C719" s="9" t="s">
        <v>1961</v>
      </c>
      <c r="D719" s="9" t="s">
        <v>1962</v>
      </c>
      <c r="E719" s="9" t="s">
        <v>187</v>
      </c>
      <c r="F719" s="9"/>
    </row>
    <row r="720" customFormat="false" ht="16.5" hidden="false" customHeight="false" outlineLevel="0" collapsed="false">
      <c r="A720" s="9" t="s">
        <v>1757</v>
      </c>
      <c r="B720" s="9" t="s">
        <v>361</v>
      </c>
      <c r="C720" s="9"/>
      <c r="D720" s="9"/>
      <c r="E720" s="9" t="s">
        <v>148</v>
      </c>
      <c r="F720" s="9"/>
    </row>
    <row r="721" customFormat="false" ht="16.5" hidden="false" customHeight="false" outlineLevel="0" collapsed="false">
      <c r="A721" s="9" t="s">
        <v>1757</v>
      </c>
      <c r="B721" s="9" t="s">
        <v>1874</v>
      </c>
      <c r="C721" s="9"/>
      <c r="D721" s="9"/>
      <c r="E721" s="9" t="s">
        <v>148</v>
      </c>
      <c r="F721" s="9"/>
    </row>
    <row r="722" customFormat="false" ht="16.5" hidden="false" customHeight="false" outlineLevel="0" collapsed="false">
      <c r="A722" s="9" t="s">
        <v>1757</v>
      </c>
      <c r="B722" s="9" t="s">
        <v>1629</v>
      </c>
      <c r="C722" s="9"/>
      <c r="D722" s="9"/>
      <c r="E722" s="9" t="s">
        <v>148</v>
      </c>
      <c r="F722" s="9"/>
    </row>
    <row r="723" customFormat="false" ht="16.5" hidden="false" customHeight="false" outlineLevel="0" collapsed="false">
      <c r="A723" s="9" t="s">
        <v>1760</v>
      </c>
      <c r="B723" s="9" t="s">
        <v>361</v>
      </c>
      <c r="C723" s="9"/>
      <c r="D723" s="9"/>
      <c r="E723" s="9" t="s">
        <v>148</v>
      </c>
      <c r="F723" s="9"/>
    </row>
    <row r="724" customFormat="false" ht="16.5" hidden="false" customHeight="false" outlineLevel="0" collapsed="false">
      <c r="A724" s="9" t="s">
        <v>1760</v>
      </c>
      <c r="B724" s="9" t="s">
        <v>1874</v>
      </c>
      <c r="C724" s="9"/>
      <c r="D724" s="9"/>
      <c r="E724" s="9" t="s">
        <v>148</v>
      </c>
      <c r="F724" s="9"/>
    </row>
    <row r="725" customFormat="false" ht="16.5" hidden="false" customHeight="false" outlineLevel="0" collapsed="false">
      <c r="A725" s="9" t="s">
        <v>1760</v>
      </c>
      <c r="B725" s="9" t="s">
        <v>1629</v>
      </c>
      <c r="C725" s="9"/>
      <c r="D725" s="9"/>
      <c r="E725" s="9" t="s">
        <v>148</v>
      </c>
      <c r="F725" s="9"/>
    </row>
    <row r="726" customFormat="false" ht="16.5" hidden="false" customHeight="false" outlineLevel="0" collapsed="false">
      <c r="A726" s="9" t="s">
        <v>1761</v>
      </c>
      <c r="B726" s="9" t="s">
        <v>1648</v>
      </c>
      <c r="C726" s="9"/>
      <c r="D726" s="9"/>
      <c r="E726" s="9" t="s">
        <v>148</v>
      </c>
      <c r="F726" s="9"/>
    </row>
    <row r="727" customFormat="false" ht="16.5" hidden="false" customHeight="false" outlineLevel="0" collapsed="false">
      <c r="A727" s="9" t="s">
        <v>1761</v>
      </c>
      <c r="B727" s="9" t="s">
        <v>1966</v>
      </c>
      <c r="C727" s="9"/>
      <c r="D727" s="9"/>
      <c r="E727" s="9" t="s">
        <v>148</v>
      </c>
      <c r="F727" s="9"/>
    </row>
    <row r="728" customFormat="false" ht="16.5" hidden="false" customHeight="false" outlineLevel="0" collapsed="false">
      <c r="A728" s="9" t="s">
        <v>1761</v>
      </c>
      <c r="B728" s="9" t="s">
        <v>1365</v>
      </c>
      <c r="C728" s="9"/>
      <c r="D728" s="9"/>
      <c r="E728" s="9" t="s">
        <v>148</v>
      </c>
      <c r="F728" s="9"/>
    </row>
    <row r="729" customFormat="false" ht="16.5" hidden="false" customHeight="false" outlineLevel="0" collapsed="false">
      <c r="A729" s="9" t="s">
        <v>1763</v>
      </c>
      <c r="B729" s="9" t="s">
        <v>479</v>
      </c>
      <c r="C729" s="9" t="s">
        <v>479</v>
      </c>
      <c r="D729" s="9" t="s">
        <v>479</v>
      </c>
      <c r="E729" s="9" t="s">
        <v>813</v>
      </c>
      <c r="F729" s="9" t="s">
        <v>1930</v>
      </c>
    </row>
    <row r="730" customFormat="false" ht="16.5" hidden="false" customHeight="false" outlineLevel="0" collapsed="false">
      <c r="A730" s="9" t="s">
        <v>1763</v>
      </c>
      <c r="B730" s="9" t="s">
        <v>479</v>
      </c>
      <c r="C730" s="9" t="s">
        <v>479</v>
      </c>
      <c r="D730" s="9" t="s">
        <v>479</v>
      </c>
      <c r="E730" s="9" t="s">
        <v>1931</v>
      </c>
      <c r="F730" s="9" t="s">
        <v>1932</v>
      </c>
    </row>
    <row r="731" customFormat="false" ht="16.5" hidden="false" customHeight="false" outlineLevel="0" collapsed="false">
      <c r="A731" s="9" t="s">
        <v>1770</v>
      </c>
      <c r="B731" s="9" t="s">
        <v>257</v>
      </c>
      <c r="C731" s="9"/>
      <c r="D731" s="9"/>
      <c r="E731" s="9" t="s">
        <v>148</v>
      </c>
      <c r="F731" s="9"/>
    </row>
    <row r="732" customFormat="false" ht="16.5" hidden="false" customHeight="false" outlineLevel="0" collapsed="false">
      <c r="A732" s="9" t="s">
        <v>1770</v>
      </c>
      <c r="B732" s="9" t="s">
        <v>334</v>
      </c>
      <c r="C732" s="9"/>
      <c r="D732" s="9"/>
      <c r="E732" s="9" t="s">
        <v>148</v>
      </c>
      <c r="F732" s="9"/>
    </row>
    <row r="733" customFormat="false" ht="16.5" hidden="false" customHeight="false" outlineLevel="0" collapsed="false">
      <c r="A733" s="9" t="s">
        <v>1770</v>
      </c>
      <c r="B733" s="9" t="s">
        <v>1439</v>
      </c>
      <c r="C733" s="9" t="s">
        <v>1440</v>
      </c>
      <c r="D733" s="9" t="s">
        <v>1441</v>
      </c>
      <c r="E733" s="9" t="s">
        <v>187</v>
      </c>
      <c r="F733" s="9"/>
    </row>
    <row r="734" customFormat="false" ht="16.5" hidden="false" customHeight="false" outlineLevel="0" collapsed="false">
      <c r="A734" s="9" t="s">
        <v>1770</v>
      </c>
      <c r="B734" s="9" t="s">
        <v>1702</v>
      </c>
      <c r="C734" s="9" t="s">
        <v>1703</v>
      </c>
      <c r="D734" s="9" t="s">
        <v>1704</v>
      </c>
      <c r="E734" s="9" t="s">
        <v>187</v>
      </c>
      <c r="F734" s="9"/>
    </row>
    <row r="735" customFormat="false" ht="16.5" hidden="false" customHeight="false" outlineLevel="0" collapsed="false">
      <c r="A735" s="9" t="s">
        <v>1770</v>
      </c>
      <c r="B735" s="9" t="s">
        <v>272</v>
      </c>
      <c r="C735" s="9"/>
      <c r="D735" s="9"/>
      <c r="E735" s="9" t="s">
        <v>148</v>
      </c>
      <c r="F735" s="9"/>
    </row>
    <row r="736" customFormat="false" ht="16.5" hidden="false" customHeight="false" outlineLevel="0" collapsed="false">
      <c r="A736" s="9" t="s">
        <v>1770</v>
      </c>
      <c r="B736" s="9" t="s">
        <v>1874</v>
      </c>
      <c r="C736" s="9"/>
      <c r="D736" s="9"/>
      <c r="E736" s="9" t="s">
        <v>148</v>
      </c>
      <c r="F736" s="9"/>
    </row>
    <row r="737" customFormat="false" ht="16.5" hidden="false" customHeight="false" outlineLevel="0" collapsed="false">
      <c r="A737" s="9" t="s">
        <v>1770</v>
      </c>
      <c r="B737" s="9" t="s">
        <v>241</v>
      </c>
      <c r="C737" s="9"/>
      <c r="D737" s="9"/>
      <c r="E737" s="9" t="s">
        <v>148</v>
      </c>
      <c r="F737" s="9"/>
    </row>
    <row r="738" customFormat="false" ht="16.5" hidden="false" customHeight="false" outlineLevel="0" collapsed="false">
      <c r="A738" s="9" t="s">
        <v>1770</v>
      </c>
      <c r="B738" s="9" t="s">
        <v>1877</v>
      </c>
      <c r="C738" s="9"/>
      <c r="D738" s="9"/>
      <c r="E738" s="9" t="s">
        <v>148</v>
      </c>
      <c r="F738" s="9"/>
    </row>
    <row r="739" customFormat="false" ht="16.5" hidden="false" customHeight="false" outlineLevel="0" collapsed="false">
      <c r="A739" s="9" t="s">
        <v>1770</v>
      </c>
      <c r="B739" s="9" t="s">
        <v>1878</v>
      </c>
      <c r="C739" s="9"/>
      <c r="D739" s="9"/>
      <c r="E739" s="9" t="s">
        <v>148</v>
      </c>
      <c r="F739" s="9"/>
    </row>
    <row r="740" customFormat="false" ht="16.5" hidden="false" customHeight="false" outlineLevel="0" collapsed="false">
      <c r="A740" s="9" t="s">
        <v>1770</v>
      </c>
      <c r="B740" s="9" t="s">
        <v>1365</v>
      </c>
      <c r="C740" s="9"/>
      <c r="D740" s="9"/>
      <c r="E740" s="9" t="s">
        <v>148</v>
      </c>
      <c r="F740" s="9"/>
    </row>
    <row r="741" customFormat="false" ht="16.5" hidden="false" customHeight="false" outlineLevel="0" collapsed="false">
      <c r="A741" s="9" t="s">
        <v>1770</v>
      </c>
      <c r="B741" s="9" t="s">
        <v>1648</v>
      </c>
      <c r="C741" s="9"/>
      <c r="D741" s="9"/>
      <c r="E741" s="9" t="s">
        <v>148</v>
      </c>
      <c r="F741" s="9"/>
    </row>
    <row r="742" customFormat="false" ht="16.5" hidden="false" customHeight="false" outlineLevel="0" collapsed="false">
      <c r="A742" s="9" t="s">
        <v>1770</v>
      </c>
      <c r="B742" s="9" t="s">
        <v>1966</v>
      </c>
      <c r="C742" s="9"/>
      <c r="D742" s="9"/>
      <c r="E742" s="9" t="s">
        <v>148</v>
      </c>
      <c r="F742" s="9"/>
    </row>
    <row r="743" customFormat="false" ht="16.5" hidden="false" customHeight="false" outlineLevel="0" collapsed="false">
      <c r="A743" s="9" t="s">
        <v>1784</v>
      </c>
      <c r="B743" s="9" t="s">
        <v>1792</v>
      </c>
      <c r="C743" s="9"/>
      <c r="D743" s="9"/>
      <c r="E743" s="9" t="s">
        <v>148</v>
      </c>
      <c r="F743" s="9"/>
    </row>
    <row r="744" customFormat="false" ht="16.5" hidden="false" customHeight="false" outlineLevel="0" collapsed="false">
      <c r="A744" s="9" t="s">
        <v>1784</v>
      </c>
      <c r="B744" s="9" t="s">
        <v>1971</v>
      </c>
      <c r="C744" s="9" t="s">
        <v>1972</v>
      </c>
      <c r="D744" s="9" t="s">
        <v>1973</v>
      </c>
      <c r="E744" s="9" t="s">
        <v>187</v>
      </c>
      <c r="F744" s="9"/>
    </row>
    <row r="745" customFormat="false" ht="16.5" hidden="false" customHeight="false" outlineLevel="0" collapsed="false">
      <c r="A745" s="9" t="s">
        <v>1784</v>
      </c>
      <c r="B745" s="9" t="s">
        <v>1974</v>
      </c>
      <c r="C745" s="9"/>
      <c r="D745" s="9"/>
      <c r="E745" s="9" t="s">
        <v>148</v>
      </c>
      <c r="F745" s="9"/>
    </row>
    <row r="746" customFormat="false" ht="16.5" hidden="false" customHeight="false" outlineLevel="0" collapsed="false">
      <c r="A746" s="9" t="s">
        <v>1784</v>
      </c>
      <c r="B746" s="9" t="s">
        <v>272</v>
      </c>
      <c r="C746" s="9"/>
      <c r="D746" s="9"/>
      <c r="E746" s="9" t="s">
        <v>148</v>
      </c>
      <c r="F746" s="9"/>
    </row>
    <row r="747" customFormat="false" ht="16.5" hidden="false" customHeight="false" outlineLevel="0" collapsed="false">
      <c r="A747" s="9" t="s">
        <v>1784</v>
      </c>
      <c r="B747" s="9" t="s">
        <v>1965</v>
      </c>
      <c r="C747" s="9"/>
      <c r="D747" s="9"/>
      <c r="E747" s="9" t="s">
        <v>148</v>
      </c>
      <c r="F747" s="9"/>
    </row>
    <row r="748" customFormat="false" ht="16.5" hidden="false" customHeight="false" outlineLevel="0" collapsed="false">
      <c r="A748" s="9" t="s">
        <v>1784</v>
      </c>
      <c r="B748" s="9" t="s">
        <v>272</v>
      </c>
      <c r="C748" s="9"/>
      <c r="D748" s="9"/>
      <c r="E748" s="9" t="s">
        <v>148</v>
      </c>
      <c r="F748" s="9"/>
    </row>
    <row r="749" customFormat="false" ht="16.5" hidden="false" customHeight="false" outlineLevel="0" collapsed="false">
      <c r="A749" s="9" t="s">
        <v>1784</v>
      </c>
      <c r="B749" s="9" t="s">
        <v>1874</v>
      </c>
      <c r="C749" s="9"/>
      <c r="D749" s="9"/>
      <c r="E749" s="9" t="s">
        <v>148</v>
      </c>
      <c r="F749" s="9"/>
    </row>
    <row r="750" customFormat="false" ht="16.5" hidden="false" customHeight="false" outlineLevel="0" collapsed="false">
      <c r="A750" s="9" t="s">
        <v>1784</v>
      </c>
      <c r="B750" s="9" t="s">
        <v>1439</v>
      </c>
      <c r="C750" s="9" t="s">
        <v>1440</v>
      </c>
      <c r="D750" s="9" t="s">
        <v>1441</v>
      </c>
      <c r="E750" s="9" t="s">
        <v>187</v>
      </c>
      <c r="F750" s="9"/>
    </row>
    <row r="751" customFormat="false" ht="16.5" hidden="false" customHeight="false" outlineLevel="0" collapsed="false">
      <c r="A751" s="9" t="s">
        <v>1784</v>
      </c>
      <c r="B751" s="9" t="s">
        <v>1975</v>
      </c>
      <c r="C751" s="9"/>
      <c r="D751" s="9"/>
      <c r="E751" s="9" t="s">
        <v>148</v>
      </c>
      <c r="F751" s="9"/>
    </row>
    <row r="752" customFormat="false" ht="16.5" hidden="false" customHeight="false" outlineLevel="0" collapsed="false">
      <c r="A752" s="9" t="s">
        <v>1784</v>
      </c>
      <c r="B752" s="9" t="s">
        <v>1392</v>
      </c>
      <c r="C752" s="9"/>
      <c r="D752" s="9"/>
      <c r="E752" s="9" t="s">
        <v>148</v>
      </c>
      <c r="F752" s="9"/>
    </row>
    <row r="753" customFormat="false" ht="16.5" hidden="false" customHeight="false" outlineLevel="0" collapsed="false">
      <c r="A753" s="9" t="s">
        <v>1784</v>
      </c>
      <c r="B753" s="9" t="s">
        <v>1702</v>
      </c>
      <c r="C753" s="9" t="s">
        <v>1703</v>
      </c>
      <c r="D753" s="9" t="s">
        <v>1704</v>
      </c>
      <c r="E753" s="9" t="s">
        <v>187</v>
      </c>
      <c r="F753" s="9"/>
    </row>
    <row r="754" customFormat="false" ht="16.5" hidden="false" customHeight="false" outlineLevel="0" collapsed="false">
      <c r="A754" s="9" t="s">
        <v>1801</v>
      </c>
      <c r="B754" s="9" t="s">
        <v>1977</v>
      </c>
      <c r="C754" s="9"/>
      <c r="D754" s="9"/>
      <c r="E754" s="9" t="s">
        <v>148</v>
      </c>
      <c r="F754" s="9"/>
    </row>
    <row r="755" customFormat="false" ht="16.5" hidden="false" customHeight="false" outlineLevel="0" collapsed="false">
      <c r="A755" s="9" t="s">
        <v>1801</v>
      </c>
      <c r="B755" s="9" t="s">
        <v>1807</v>
      </c>
      <c r="C755" s="9"/>
      <c r="D755" s="9"/>
      <c r="E755" s="9" t="s">
        <v>148</v>
      </c>
      <c r="F755" s="9"/>
    </row>
    <row r="756" customFormat="false" ht="16.5" hidden="false" customHeight="false" outlineLevel="0" collapsed="false">
      <c r="A756" s="9" t="s">
        <v>1801</v>
      </c>
      <c r="B756" s="9" t="s">
        <v>1978</v>
      </c>
      <c r="C756" s="9"/>
      <c r="D756" s="9"/>
      <c r="E756" s="9" t="s">
        <v>148</v>
      </c>
      <c r="F756" s="9"/>
    </row>
    <row r="757" customFormat="false" ht="16.5" hidden="false" customHeight="false" outlineLevel="0" collapsed="false">
      <c r="A757" s="9" t="s">
        <v>1801</v>
      </c>
      <c r="B757" s="9" t="s">
        <v>460</v>
      </c>
      <c r="C757" s="9" t="s">
        <v>461</v>
      </c>
      <c r="D757" s="9" t="s">
        <v>223</v>
      </c>
      <c r="E757" s="9" t="s">
        <v>187</v>
      </c>
      <c r="F757" s="9"/>
    </row>
    <row r="758" customFormat="false" ht="16.5" hidden="false" customHeight="false" outlineLevel="0" collapsed="false">
      <c r="A758" s="9" t="s">
        <v>1801</v>
      </c>
      <c r="B758" s="9" t="s">
        <v>1889</v>
      </c>
      <c r="C758" s="9" t="s">
        <v>1890</v>
      </c>
      <c r="D758" s="9" t="s">
        <v>1891</v>
      </c>
      <c r="E758" s="9" t="s">
        <v>187</v>
      </c>
      <c r="F758" s="9"/>
    </row>
    <row r="759" customFormat="false" ht="16.5" hidden="false" customHeight="false" outlineLevel="0" collapsed="false">
      <c r="A759" s="9" t="s">
        <v>1801</v>
      </c>
      <c r="B759" s="9" t="s">
        <v>1892</v>
      </c>
      <c r="C759" s="9" t="s">
        <v>1893</v>
      </c>
      <c r="D759" s="9" t="s">
        <v>1894</v>
      </c>
      <c r="E759" s="9" t="s">
        <v>187</v>
      </c>
      <c r="F759" s="9"/>
    </row>
    <row r="760" customFormat="false" ht="16.5" hidden="false" customHeight="false" outlineLevel="0" collapsed="false">
      <c r="A760" s="9" t="s">
        <v>1801</v>
      </c>
      <c r="B760" s="9" t="s">
        <v>302</v>
      </c>
      <c r="C760" s="9"/>
      <c r="D760" s="9"/>
      <c r="E760" s="9" t="s">
        <v>148</v>
      </c>
      <c r="F760" s="9"/>
    </row>
    <row r="761" customFormat="false" ht="16.5" hidden="false" customHeight="false" outlineLevel="0" collapsed="false">
      <c r="A761" s="9" t="s">
        <v>1801</v>
      </c>
      <c r="B761" s="9" t="s">
        <v>1882</v>
      </c>
      <c r="C761" s="9"/>
      <c r="D761" s="9"/>
      <c r="E761" s="9" t="s">
        <v>148</v>
      </c>
      <c r="F761" s="9"/>
    </row>
    <row r="762" customFormat="false" ht="16.5" hidden="false" customHeight="false" outlineLevel="0" collapsed="false">
      <c r="A762" s="9" t="s">
        <v>1801</v>
      </c>
      <c r="B762" s="9" t="s">
        <v>1883</v>
      </c>
      <c r="C762" s="9"/>
      <c r="D762" s="9"/>
      <c r="E762" s="9" t="s">
        <v>148</v>
      </c>
      <c r="F762" s="9"/>
    </row>
    <row r="763" customFormat="false" ht="16.5" hidden="false" customHeight="false" outlineLevel="0" collapsed="false">
      <c r="A763" s="9" t="s">
        <v>1801</v>
      </c>
      <c r="B763" s="9" t="s">
        <v>1205</v>
      </c>
      <c r="C763" s="9"/>
      <c r="D763" s="9"/>
      <c r="E763" s="9" t="s">
        <v>148</v>
      </c>
      <c r="F763" s="9"/>
    </row>
    <row r="764" customFormat="false" ht="16.5" hidden="false" customHeight="false" outlineLevel="0" collapsed="false">
      <c r="A764" s="9" t="s">
        <v>1801</v>
      </c>
      <c r="B764" s="9" t="s">
        <v>1392</v>
      </c>
      <c r="C764" s="9"/>
      <c r="D764" s="9"/>
      <c r="E764" s="9" t="s">
        <v>148</v>
      </c>
      <c r="F764" s="9"/>
    </row>
    <row r="765" customFormat="false" ht="16.5" hidden="false" customHeight="false" outlineLevel="0" collapsed="false">
      <c r="A765" s="9" t="s">
        <v>1801</v>
      </c>
      <c r="B765" s="9" t="s">
        <v>1976</v>
      </c>
      <c r="C765" s="9"/>
      <c r="D765" s="9"/>
      <c r="E765" s="9" t="s">
        <v>148</v>
      </c>
      <c r="F765" s="9"/>
    </row>
    <row r="766" customFormat="false" ht="16.5" hidden="false" customHeight="false" outlineLevel="0" collapsed="false">
      <c r="A766" s="9" t="s">
        <v>1815</v>
      </c>
      <c r="B766" s="9" t="s">
        <v>1971</v>
      </c>
      <c r="C766" s="9" t="s">
        <v>1972</v>
      </c>
      <c r="D766" s="9" t="s">
        <v>1973</v>
      </c>
      <c r="E766" s="9" t="s">
        <v>187</v>
      </c>
      <c r="F766" s="9"/>
    </row>
    <row r="767" customFormat="false" ht="16.5" hidden="false" customHeight="false" outlineLevel="0" collapsed="false">
      <c r="A767" s="9" t="s">
        <v>1815</v>
      </c>
      <c r="B767" s="9" t="s">
        <v>1821</v>
      </c>
      <c r="C767" s="9" t="s">
        <v>1822</v>
      </c>
      <c r="D767" s="9" t="s">
        <v>391</v>
      </c>
      <c r="E767" s="9" t="s">
        <v>187</v>
      </c>
      <c r="F767" s="9"/>
    </row>
    <row r="768" customFormat="false" ht="16.5" hidden="false" customHeight="false" outlineLevel="0" collapsed="false">
      <c r="A768" s="9" t="s">
        <v>1815</v>
      </c>
      <c r="B768" s="9" t="s">
        <v>1979</v>
      </c>
      <c r="C768" s="9" t="s">
        <v>391</v>
      </c>
      <c r="D768" s="9" t="s">
        <v>1980</v>
      </c>
      <c r="E768" s="9" t="s">
        <v>187</v>
      </c>
      <c r="F768" s="9"/>
    </row>
    <row r="769" customFormat="false" ht="16.5" hidden="false" customHeight="false" outlineLevel="0" collapsed="false">
      <c r="A769" s="9" t="s">
        <v>1815</v>
      </c>
      <c r="B769" s="9" t="s">
        <v>1439</v>
      </c>
      <c r="C769" s="9" t="s">
        <v>1440</v>
      </c>
      <c r="D769" s="9" t="s">
        <v>1441</v>
      </c>
      <c r="E769" s="9" t="s">
        <v>187</v>
      </c>
      <c r="F769" s="9"/>
    </row>
    <row r="770" customFormat="false" ht="16.5" hidden="false" customHeight="false" outlineLevel="0" collapsed="false">
      <c r="A770" s="9" t="s">
        <v>1815</v>
      </c>
      <c r="B770" s="9" t="s">
        <v>1702</v>
      </c>
      <c r="C770" s="9" t="s">
        <v>1703</v>
      </c>
      <c r="D770" s="9" t="s">
        <v>1704</v>
      </c>
      <c r="E770" s="9" t="s">
        <v>187</v>
      </c>
      <c r="F770" s="9"/>
    </row>
    <row r="771" customFormat="false" ht="16.5" hidden="false" customHeight="false" outlineLevel="0" collapsed="false">
      <c r="A771" s="9" t="s">
        <v>1815</v>
      </c>
      <c r="B771" s="9" t="s">
        <v>257</v>
      </c>
      <c r="C771" s="9"/>
      <c r="D771" s="9"/>
      <c r="E771" s="9" t="s">
        <v>148</v>
      </c>
      <c r="F771" s="9"/>
    </row>
    <row r="772" customFormat="false" ht="16.5" hidden="false" customHeight="false" outlineLevel="0" collapsed="false">
      <c r="A772" s="9" t="s">
        <v>1815</v>
      </c>
      <c r="B772" s="9" t="s">
        <v>334</v>
      </c>
      <c r="C772" s="9"/>
      <c r="D772" s="9"/>
      <c r="E772" s="9" t="s">
        <v>148</v>
      </c>
      <c r="F772" s="9"/>
    </row>
    <row r="773" customFormat="false" ht="16.5" hidden="false" customHeight="false" outlineLevel="0" collapsed="false">
      <c r="A773" s="9" t="s">
        <v>1815</v>
      </c>
      <c r="B773" s="9" t="s">
        <v>1874</v>
      </c>
      <c r="C773" s="9"/>
      <c r="D773" s="9"/>
      <c r="E773" s="9" t="s">
        <v>148</v>
      </c>
      <c r="F773" s="9"/>
    </row>
    <row r="774" customFormat="false" ht="16.5" hidden="false" customHeight="false" outlineLevel="0" collapsed="false">
      <c r="A774" s="9" t="s">
        <v>1815</v>
      </c>
      <c r="B774" s="9" t="s">
        <v>361</v>
      </c>
      <c r="C774" s="9"/>
      <c r="D774" s="9"/>
      <c r="E774" s="9" t="s">
        <v>148</v>
      </c>
      <c r="F774" s="9"/>
    </row>
    <row r="775" customFormat="false" ht="16.5" hidden="false" customHeight="false" outlineLevel="0" collapsed="false">
      <c r="A775" s="9" t="s">
        <v>1815</v>
      </c>
      <c r="B775" s="9" t="s">
        <v>1365</v>
      </c>
      <c r="C775" s="9"/>
      <c r="D775" s="9"/>
      <c r="E775" s="9" t="s">
        <v>148</v>
      </c>
      <c r="F775" s="9"/>
    </row>
    <row r="776" customFormat="false" ht="16.5" hidden="false" customHeight="false" outlineLevel="0" collapsed="false">
      <c r="A776" s="9" t="s">
        <v>1815</v>
      </c>
      <c r="B776" s="9" t="s">
        <v>1981</v>
      </c>
      <c r="C776" s="9"/>
      <c r="D776" s="9"/>
      <c r="E776" s="9" t="s">
        <v>148</v>
      </c>
      <c r="F776" s="9"/>
    </row>
    <row r="777" customFormat="false" ht="16.5" hidden="false" customHeight="false" outlineLevel="0" collapsed="false">
      <c r="A777" s="9" t="s">
        <v>1830</v>
      </c>
      <c r="B777" s="9" t="s">
        <v>1831</v>
      </c>
      <c r="C777" s="9" t="s">
        <v>1831</v>
      </c>
      <c r="D777" s="9" t="s">
        <v>1831</v>
      </c>
      <c r="E777" s="9" t="s">
        <v>1831</v>
      </c>
      <c r="F777" s="9" t="s">
        <v>1831</v>
      </c>
    </row>
    <row r="778" customFormat="false" ht="16.5" hidden="false" customHeight="false" outlineLevel="0" collapsed="false">
      <c r="A778" s="9" t="s">
        <v>1833</v>
      </c>
      <c r="B778" s="9" t="s">
        <v>272</v>
      </c>
      <c r="C778" s="9"/>
      <c r="D778" s="9"/>
      <c r="E778" s="9" t="s">
        <v>148</v>
      </c>
      <c r="F778" s="9"/>
    </row>
    <row r="779" customFormat="false" ht="16.5" hidden="false" customHeight="false" outlineLevel="0" collapsed="false">
      <c r="A779" s="9" t="s">
        <v>1833</v>
      </c>
      <c r="B779" s="9" t="s">
        <v>221</v>
      </c>
      <c r="C779" s="9" t="s">
        <v>222</v>
      </c>
      <c r="D779" s="9" t="s">
        <v>223</v>
      </c>
      <c r="E779" s="9" t="s">
        <v>187</v>
      </c>
      <c r="F779" s="9"/>
    </row>
    <row r="780" customFormat="false" ht="16.5" hidden="false" customHeight="false" outlineLevel="0" collapsed="false">
      <c r="A780" s="9" t="s">
        <v>1833</v>
      </c>
      <c r="B780" s="9" t="s">
        <v>257</v>
      </c>
      <c r="C780" s="9"/>
      <c r="D780" s="9"/>
      <c r="E780" s="9" t="s">
        <v>148</v>
      </c>
      <c r="F780" s="9"/>
    </row>
    <row r="781" customFormat="false" ht="16.5" hidden="false" customHeight="false" outlineLevel="0" collapsed="false">
      <c r="A781" s="9" t="s">
        <v>1837</v>
      </c>
      <c r="B781" s="9" t="s">
        <v>1887</v>
      </c>
      <c r="C781" s="9"/>
      <c r="D781" s="9"/>
      <c r="E781" s="9" t="s">
        <v>148</v>
      </c>
      <c r="F781" s="9"/>
    </row>
    <row r="782" customFormat="false" ht="16.5" hidden="false" customHeight="false" outlineLevel="0" collapsed="false">
      <c r="A782" s="9" t="s">
        <v>1837</v>
      </c>
      <c r="B782" s="9" t="s">
        <v>446</v>
      </c>
      <c r="C782" s="9"/>
      <c r="D782" s="9"/>
      <c r="E782" s="9" t="s">
        <v>148</v>
      </c>
      <c r="F782" s="9"/>
    </row>
    <row r="783" customFormat="false" ht="16.5" hidden="false" customHeight="false" outlineLevel="0" collapsed="false">
      <c r="A783" s="9" t="s">
        <v>1837</v>
      </c>
      <c r="B783" s="9" t="s">
        <v>1888</v>
      </c>
      <c r="C783" s="9"/>
      <c r="D783" s="9"/>
      <c r="E783" s="9" t="s">
        <v>148</v>
      </c>
      <c r="F783" s="9"/>
    </row>
    <row r="784" customFormat="false" ht="16.5" hidden="false" customHeight="false" outlineLevel="0" collapsed="false">
      <c r="A784" s="9" t="s">
        <v>1838</v>
      </c>
      <c r="B784" s="9" t="s">
        <v>1889</v>
      </c>
      <c r="C784" s="9" t="s">
        <v>1890</v>
      </c>
      <c r="D784" s="9" t="s">
        <v>1891</v>
      </c>
      <c r="E784" s="9" t="s">
        <v>187</v>
      </c>
      <c r="F784" s="9"/>
    </row>
    <row r="785" customFormat="false" ht="16.5" hidden="false" customHeight="false" outlineLevel="0" collapsed="false">
      <c r="A785" s="9" t="s">
        <v>1838</v>
      </c>
      <c r="B785" s="9" t="s">
        <v>1892</v>
      </c>
      <c r="C785" s="9" t="s">
        <v>1893</v>
      </c>
      <c r="D785" s="9" t="s">
        <v>1894</v>
      </c>
      <c r="E785" s="9" t="s">
        <v>187</v>
      </c>
      <c r="F785" s="9"/>
    </row>
    <row r="786" customFormat="false" ht="16.5" hidden="false" customHeight="false" outlineLevel="0" collapsed="false">
      <c r="A786" s="9" t="s">
        <v>1838</v>
      </c>
      <c r="B786" s="9" t="s">
        <v>460</v>
      </c>
      <c r="C786" s="9" t="s">
        <v>461</v>
      </c>
      <c r="D786" s="9" t="s">
        <v>223</v>
      </c>
      <c r="E786" s="9" t="s">
        <v>187</v>
      </c>
      <c r="F786" s="9"/>
    </row>
    <row r="787" customFormat="false" ht="16.5" hidden="false" customHeight="false" outlineLevel="0" collapsed="false">
      <c r="A787" s="9" t="s">
        <v>1839</v>
      </c>
      <c r="B787" s="9" t="s">
        <v>334</v>
      </c>
      <c r="C787" s="9"/>
      <c r="D787" s="9"/>
      <c r="E787" s="9" t="s">
        <v>148</v>
      </c>
      <c r="F787" s="9"/>
    </row>
    <row r="788" customFormat="false" ht="16.5" hidden="false" customHeight="false" outlineLevel="0" collapsed="false">
      <c r="A788" s="9" t="s">
        <v>1839</v>
      </c>
      <c r="B788" s="9" t="s">
        <v>1874</v>
      </c>
      <c r="C788" s="9"/>
      <c r="D788" s="9"/>
      <c r="E788" s="9" t="s">
        <v>148</v>
      </c>
      <c r="F788" s="9"/>
    </row>
    <row r="789" customFormat="false" ht="16.5" hidden="false" customHeight="false" outlineLevel="0" collapsed="false">
      <c r="A789" s="9" t="s">
        <v>1839</v>
      </c>
      <c r="B789" s="9" t="s">
        <v>184</v>
      </c>
      <c r="C789" s="9" t="s">
        <v>185</v>
      </c>
      <c r="D789" s="9" t="s">
        <v>186</v>
      </c>
      <c r="E789" s="9" t="s">
        <v>187</v>
      </c>
      <c r="F789" s="9"/>
    </row>
    <row r="790" customFormat="false" ht="16.5" hidden="false" customHeight="false" outlineLevel="0" collapsed="false">
      <c r="A790" s="9" t="s">
        <v>1840</v>
      </c>
      <c r="B790" s="9" t="s">
        <v>272</v>
      </c>
      <c r="C790" s="9"/>
      <c r="D790" s="9"/>
      <c r="E790" s="9" t="s">
        <v>148</v>
      </c>
      <c r="F790" s="9"/>
    </row>
    <row r="791" customFormat="false" ht="16.5" hidden="false" customHeight="false" outlineLevel="0" collapsed="false">
      <c r="A791" s="9" t="s">
        <v>1840</v>
      </c>
      <c r="B791" s="9" t="s">
        <v>1874</v>
      </c>
      <c r="C791" s="9"/>
      <c r="D791" s="9"/>
      <c r="E791" s="9" t="s">
        <v>148</v>
      </c>
      <c r="F791" s="9"/>
    </row>
    <row r="792" customFormat="false" ht="16.5" hidden="false" customHeight="false" outlineLevel="0" collapsed="false">
      <c r="A792" s="9" t="s">
        <v>1840</v>
      </c>
      <c r="B792" s="9" t="s">
        <v>221</v>
      </c>
      <c r="C792" s="9" t="s">
        <v>222</v>
      </c>
      <c r="D792" s="9" t="s">
        <v>223</v>
      </c>
      <c r="E792" s="9" t="s">
        <v>187</v>
      </c>
      <c r="F792" s="9"/>
    </row>
    <row r="793" customFormat="false" ht="16.5" hidden="false" customHeight="false" outlineLevel="0" collapsed="false">
      <c r="A793" s="9" t="s">
        <v>1841</v>
      </c>
      <c r="B793" s="9" t="s">
        <v>241</v>
      </c>
      <c r="C793" s="9"/>
      <c r="D793" s="9"/>
      <c r="E793" s="9" t="s">
        <v>148</v>
      </c>
      <c r="F793" s="9"/>
    </row>
    <row r="794" customFormat="false" ht="16.5" hidden="false" customHeight="false" outlineLevel="0" collapsed="false">
      <c r="A794" s="9" t="s">
        <v>1841</v>
      </c>
      <c r="B794" s="9" t="s">
        <v>1877</v>
      </c>
      <c r="C794" s="9"/>
      <c r="D794" s="9"/>
      <c r="E794" s="9" t="s">
        <v>148</v>
      </c>
      <c r="F794" s="9"/>
    </row>
    <row r="795" customFormat="false" ht="16.5" hidden="false" customHeight="false" outlineLevel="0" collapsed="false">
      <c r="A795" s="9" t="s">
        <v>1841</v>
      </c>
      <c r="B795" s="9" t="s">
        <v>1878</v>
      </c>
      <c r="C795" s="9"/>
      <c r="D795" s="9"/>
      <c r="E795" s="9" t="s">
        <v>148</v>
      </c>
      <c r="F795" s="9"/>
    </row>
    <row r="796" customFormat="false" ht="16.5" hidden="false" customHeight="false" outlineLevel="0" collapsed="false">
      <c r="A796" s="9" t="s">
        <v>1842</v>
      </c>
      <c r="B796" s="9" t="s">
        <v>272</v>
      </c>
      <c r="C796" s="9"/>
      <c r="D796" s="9"/>
      <c r="E796" s="9" t="s">
        <v>148</v>
      </c>
      <c r="F796" s="9"/>
    </row>
    <row r="797" customFormat="false" ht="16.5" hidden="false" customHeight="false" outlineLevel="0" collapsed="false">
      <c r="A797" s="9" t="s">
        <v>1842</v>
      </c>
      <c r="B797" s="9" t="s">
        <v>1874</v>
      </c>
      <c r="C797" s="9"/>
      <c r="D797" s="9"/>
      <c r="E797" s="9" t="s">
        <v>148</v>
      </c>
      <c r="F797" s="9"/>
    </row>
    <row r="798" customFormat="false" ht="16.5" hidden="false" customHeight="false" outlineLevel="0" collapsed="false">
      <c r="A798" s="9" t="s">
        <v>1842</v>
      </c>
      <c r="B798" s="9" t="s">
        <v>1439</v>
      </c>
      <c r="C798" s="9" t="s">
        <v>1440</v>
      </c>
      <c r="D798" s="9" t="s">
        <v>1441</v>
      </c>
      <c r="E798" s="9" t="s">
        <v>187</v>
      </c>
      <c r="F798" s="9"/>
    </row>
    <row r="799" customFormat="false" ht="16.5" hidden="false" customHeight="false" outlineLevel="0" collapsed="false">
      <c r="A799" s="9" t="s">
        <v>1843</v>
      </c>
      <c r="B799" s="9" t="s">
        <v>147</v>
      </c>
      <c r="C799" s="9"/>
      <c r="D799" s="9"/>
      <c r="E799" s="9" t="s">
        <v>148</v>
      </c>
      <c r="F799" s="9"/>
    </row>
    <row r="800" customFormat="false" ht="16.5" hidden="false" customHeight="false" outlineLevel="0" collapsed="false">
      <c r="A800" s="9" t="s">
        <v>1843</v>
      </c>
      <c r="B800" s="9" t="s">
        <v>1869</v>
      </c>
      <c r="C800" s="9" t="s">
        <v>1870</v>
      </c>
      <c r="D800" s="9" t="s">
        <v>1871</v>
      </c>
      <c r="E800" s="9" t="s">
        <v>187</v>
      </c>
      <c r="F800" s="9"/>
    </row>
    <row r="801" customFormat="false" ht="16.5" hidden="false" customHeight="false" outlineLevel="0" collapsed="false">
      <c r="A801" s="9" t="s">
        <v>1843</v>
      </c>
      <c r="B801" s="9" t="s">
        <v>1872</v>
      </c>
      <c r="C801" s="9" t="s">
        <v>391</v>
      </c>
      <c r="D801" s="9" t="s">
        <v>1873</v>
      </c>
      <c r="E801" s="9" t="s">
        <v>187</v>
      </c>
      <c r="F801" s="9"/>
    </row>
    <row r="802" customFormat="false" ht="16.5" hidden="false" customHeight="false" outlineLevel="0" collapsed="false">
      <c r="A802" s="9" t="s">
        <v>1844</v>
      </c>
      <c r="B802" s="9" t="s">
        <v>302</v>
      </c>
      <c r="C802" s="9"/>
      <c r="D802" s="9"/>
      <c r="E802" s="9" t="s">
        <v>148</v>
      </c>
      <c r="F802" s="9"/>
    </row>
    <row r="803" customFormat="false" ht="16.5" hidden="false" customHeight="false" outlineLevel="0" collapsed="false">
      <c r="A803" s="9" t="s">
        <v>1844</v>
      </c>
      <c r="B803" s="9" t="s">
        <v>1882</v>
      </c>
      <c r="C803" s="9"/>
      <c r="D803" s="9"/>
      <c r="E803" s="9" t="s">
        <v>148</v>
      </c>
      <c r="F803" s="9"/>
    </row>
    <row r="804" customFormat="false" ht="16.5" hidden="false" customHeight="false" outlineLevel="0" collapsed="false">
      <c r="A804" s="9" t="s">
        <v>1844</v>
      </c>
      <c r="B804" s="9" t="s">
        <v>1883</v>
      </c>
      <c r="C804" s="9"/>
      <c r="D804" s="9"/>
      <c r="E804" s="9" t="s">
        <v>148</v>
      </c>
      <c r="F804" s="9"/>
    </row>
    <row r="805" customFormat="false" ht="16.5" hidden="false" customHeight="false" outlineLevel="0" collapsed="false">
      <c r="A805" s="9" t="s">
        <v>1845</v>
      </c>
      <c r="B805" s="9" t="s">
        <v>204</v>
      </c>
      <c r="C805" s="9" t="s">
        <v>205</v>
      </c>
      <c r="D805" s="9" t="s">
        <v>206</v>
      </c>
      <c r="E805" s="9" t="s">
        <v>187</v>
      </c>
      <c r="F805" s="9"/>
    </row>
    <row r="806" customFormat="false" ht="16.5" hidden="false" customHeight="false" outlineLevel="0" collapsed="false">
      <c r="A806" s="9" t="s">
        <v>1845</v>
      </c>
      <c r="B806" s="9" t="s">
        <v>1875</v>
      </c>
      <c r="C806" s="9"/>
      <c r="D806" s="9"/>
      <c r="E806" s="9" t="s">
        <v>148</v>
      </c>
      <c r="F806" s="9"/>
    </row>
    <row r="807" customFormat="false" ht="16.5" hidden="false" customHeight="false" outlineLevel="0" collapsed="false">
      <c r="A807" s="9" t="s">
        <v>1845</v>
      </c>
      <c r="B807" s="9" t="s">
        <v>1876</v>
      </c>
      <c r="C807" s="9"/>
      <c r="D807" s="9"/>
      <c r="E807" s="9" t="s">
        <v>148</v>
      </c>
      <c r="F807" s="9"/>
    </row>
    <row r="808" customFormat="false" ht="16.5" hidden="false" customHeight="false" outlineLevel="0" collapsed="false">
      <c r="A808" s="9" t="s">
        <v>1846</v>
      </c>
      <c r="B808" s="9" t="s">
        <v>334</v>
      </c>
      <c r="C808" s="9"/>
      <c r="D808" s="9"/>
      <c r="E808" s="9" t="s">
        <v>148</v>
      </c>
      <c r="F808" s="9"/>
    </row>
    <row r="809" customFormat="false" ht="16.5" hidden="false" customHeight="false" outlineLevel="0" collapsed="false">
      <c r="A809" s="9" t="s">
        <v>1846</v>
      </c>
      <c r="B809" s="9" t="s">
        <v>1874</v>
      </c>
      <c r="C809" s="9"/>
      <c r="D809" s="9"/>
      <c r="E809" s="9" t="s">
        <v>148</v>
      </c>
      <c r="F809" s="9"/>
    </row>
    <row r="810" customFormat="false" ht="16.5" hidden="false" customHeight="false" outlineLevel="0" collapsed="false">
      <c r="A810" s="9" t="s">
        <v>1846</v>
      </c>
      <c r="B810" s="9" t="s">
        <v>361</v>
      </c>
      <c r="C810" s="9"/>
      <c r="D810" s="9"/>
      <c r="E810" s="9" t="s">
        <v>148</v>
      </c>
      <c r="F810" s="9"/>
    </row>
    <row r="811" customFormat="false" ht="16.5" hidden="false" customHeight="false" outlineLevel="0" collapsed="false">
      <c r="A811" s="9" t="s">
        <v>1847</v>
      </c>
      <c r="B811" s="9" t="s">
        <v>1879</v>
      </c>
      <c r="C811" s="9" t="s">
        <v>1880</v>
      </c>
      <c r="D811" s="9" t="s">
        <v>1881</v>
      </c>
      <c r="E811" s="9" t="s">
        <v>187</v>
      </c>
      <c r="F811" s="9"/>
    </row>
    <row r="812" customFormat="false" ht="16.5" hidden="false" customHeight="false" outlineLevel="0" collapsed="false">
      <c r="A812" s="9" t="s">
        <v>1847</v>
      </c>
      <c r="B812" s="9" t="s">
        <v>257</v>
      </c>
      <c r="C812" s="9"/>
      <c r="D812" s="9"/>
      <c r="E812" s="9" t="s">
        <v>148</v>
      </c>
      <c r="F812" s="9"/>
    </row>
    <row r="813" customFormat="false" ht="16.5" hidden="false" customHeight="false" outlineLevel="0" collapsed="false">
      <c r="A813" s="9" t="s">
        <v>1847</v>
      </c>
      <c r="B813" s="9" t="s">
        <v>272</v>
      </c>
      <c r="C813" s="9"/>
      <c r="D813" s="9"/>
      <c r="E813" s="9" t="s">
        <v>148</v>
      </c>
      <c r="F813" s="9"/>
    </row>
    <row r="814" customFormat="false" ht="16.5" hidden="false" customHeight="false" outlineLevel="0" collapsed="false">
      <c r="A814" s="9" t="s">
        <v>1848</v>
      </c>
      <c r="B814" s="9" t="s">
        <v>334</v>
      </c>
      <c r="C814" s="9"/>
      <c r="D814" s="9"/>
      <c r="E814" s="9" t="s">
        <v>148</v>
      </c>
      <c r="F814" s="9"/>
    </row>
    <row r="815" customFormat="false" ht="16.5" hidden="false" customHeight="false" outlineLevel="0" collapsed="false">
      <c r="A815" s="9" t="s">
        <v>1848</v>
      </c>
      <c r="B815" s="9" t="s">
        <v>1874</v>
      </c>
      <c r="C815" s="9"/>
      <c r="D815" s="9"/>
      <c r="E815" s="9" t="s">
        <v>148</v>
      </c>
      <c r="F815" s="9"/>
    </row>
    <row r="816" customFormat="false" ht="16.5" hidden="false" customHeight="false" outlineLevel="0" collapsed="false">
      <c r="A816" s="9" t="s">
        <v>1848</v>
      </c>
      <c r="B816" s="9" t="s">
        <v>361</v>
      </c>
      <c r="C816" s="9"/>
      <c r="D816" s="9"/>
      <c r="E816" s="9" t="s">
        <v>148</v>
      </c>
      <c r="F816" s="9"/>
    </row>
    <row r="817" customFormat="false" ht="16.5" hidden="false" customHeight="false" outlineLevel="0" collapsed="false">
      <c r="A817" s="9" t="s">
        <v>1849</v>
      </c>
      <c r="B817" s="9" t="s">
        <v>287</v>
      </c>
      <c r="C817" s="9"/>
      <c r="D817" s="9"/>
      <c r="E817" s="9" t="s">
        <v>148</v>
      </c>
      <c r="F817" s="9"/>
    </row>
    <row r="818" customFormat="false" ht="16.5" hidden="false" customHeight="false" outlineLevel="0" collapsed="false">
      <c r="A818" s="9" t="s">
        <v>1849</v>
      </c>
      <c r="B818" s="9" t="s">
        <v>257</v>
      </c>
      <c r="C818" s="9"/>
      <c r="D818" s="9"/>
      <c r="E818" s="9" t="s">
        <v>148</v>
      </c>
      <c r="F818" s="9"/>
    </row>
    <row r="819" customFormat="false" ht="16.5" hidden="false" customHeight="false" outlineLevel="0" collapsed="false">
      <c r="A819" s="9" t="s">
        <v>1849</v>
      </c>
      <c r="B819" s="9" t="s">
        <v>1040</v>
      </c>
      <c r="C819" s="9"/>
      <c r="D819" s="9"/>
      <c r="E819" s="9" t="s">
        <v>148</v>
      </c>
      <c r="F819" s="9"/>
    </row>
    <row r="820" customFormat="false" ht="16.5" hidden="false" customHeight="false" outlineLevel="0" collapsed="false">
      <c r="A820" s="9" t="s">
        <v>1850</v>
      </c>
      <c r="B820" s="9" t="s">
        <v>319</v>
      </c>
      <c r="C820" s="9"/>
      <c r="D820" s="9"/>
      <c r="E820" s="9" t="s">
        <v>148</v>
      </c>
      <c r="F820" s="9"/>
    </row>
    <row r="821" customFormat="false" ht="16.5" hidden="false" customHeight="false" outlineLevel="0" collapsed="false">
      <c r="A821" s="9" t="s">
        <v>1850</v>
      </c>
      <c r="B821" s="9" t="s">
        <v>1875</v>
      </c>
      <c r="C821" s="9"/>
      <c r="D821" s="9"/>
      <c r="E821" s="9" t="s">
        <v>148</v>
      </c>
      <c r="F821" s="9"/>
    </row>
    <row r="822" customFormat="false" ht="16.5" hidden="false" customHeight="false" outlineLevel="0" collapsed="false">
      <c r="A822" s="9" t="s">
        <v>1850</v>
      </c>
      <c r="B822" s="9" t="s">
        <v>1884</v>
      </c>
      <c r="C822" s="9"/>
      <c r="D822" s="9"/>
      <c r="E822" s="9" t="s">
        <v>148</v>
      </c>
      <c r="F822" s="9"/>
    </row>
    <row r="823" customFormat="false" ht="16.5" hidden="false" customHeight="false" outlineLevel="0" collapsed="false">
      <c r="A823" s="9" t="s">
        <v>1851</v>
      </c>
      <c r="B823" s="9" t="s">
        <v>350</v>
      </c>
      <c r="C823" s="9" t="s">
        <v>351</v>
      </c>
      <c r="D823" s="9" t="s">
        <v>352</v>
      </c>
      <c r="E823" s="9" t="s">
        <v>187</v>
      </c>
      <c r="F823" s="9"/>
    </row>
    <row r="824" customFormat="false" ht="16.5" hidden="false" customHeight="false" outlineLevel="0" collapsed="false">
      <c r="A824" s="9" t="s">
        <v>1851</v>
      </c>
      <c r="B824" s="9" t="s">
        <v>1439</v>
      </c>
      <c r="C824" s="9" t="s">
        <v>1440</v>
      </c>
      <c r="D824" s="9" t="s">
        <v>1441</v>
      </c>
      <c r="E824" s="9" t="s">
        <v>187</v>
      </c>
      <c r="F824" s="9"/>
    </row>
    <row r="825" customFormat="false" ht="16.5" hidden="false" customHeight="false" outlineLevel="0" collapsed="false">
      <c r="A825" s="9" t="s">
        <v>1851</v>
      </c>
      <c r="B825" s="9" t="s">
        <v>221</v>
      </c>
      <c r="C825" s="9" t="s">
        <v>222</v>
      </c>
      <c r="D825" s="9" t="s">
        <v>223</v>
      </c>
      <c r="E825" s="9" t="s">
        <v>187</v>
      </c>
      <c r="F825" s="9"/>
    </row>
    <row r="826" customFormat="false" ht="16.5" hidden="false" customHeight="false" outlineLevel="0" collapsed="false">
      <c r="A826" s="9" t="s">
        <v>1852</v>
      </c>
      <c r="B826" s="9" t="s">
        <v>147</v>
      </c>
      <c r="C826" s="9"/>
      <c r="D826" s="9"/>
      <c r="E826" s="9" t="s">
        <v>148</v>
      </c>
      <c r="F826" s="9"/>
    </row>
    <row r="827" customFormat="false" ht="16.5" hidden="false" customHeight="false" outlineLevel="0" collapsed="false">
      <c r="A827" s="9" t="s">
        <v>1852</v>
      </c>
      <c r="B827" s="9" t="s">
        <v>1869</v>
      </c>
      <c r="C827" s="9" t="s">
        <v>1870</v>
      </c>
      <c r="D827" s="9" t="s">
        <v>1871</v>
      </c>
      <c r="E827" s="9" t="s">
        <v>187</v>
      </c>
      <c r="F827" s="9"/>
    </row>
    <row r="828" customFormat="false" ht="16.5" hidden="false" customHeight="false" outlineLevel="0" collapsed="false">
      <c r="A828" s="9" t="s">
        <v>1852</v>
      </c>
      <c r="B828" s="9" t="s">
        <v>1872</v>
      </c>
      <c r="C828" s="9" t="s">
        <v>391</v>
      </c>
      <c r="D828" s="9" t="s">
        <v>1873</v>
      </c>
      <c r="E828" s="9" t="s">
        <v>187</v>
      </c>
      <c r="F828" s="9"/>
    </row>
    <row r="829" customFormat="false" ht="16.5" hidden="false" customHeight="false" outlineLevel="0" collapsed="false">
      <c r="A829" s="9" t="s">
        <v>1853</v>
      </c>
      <c r="B829" s="9" t="s">
        <v>389</v>
      </c>
      <c r="C829" s="9" t="s">
        <v>390</v>
      </c>
      <c r="D829" s="9" t="s">
        <v>391</v>
      </c>
      <c r="E829" s="9" t="s">
        <v>187</v>
      </c>
      <c r="F829" s="9"/>
    </row>
    <row r="830" customFormat="false" ht="16.5" hidden="false" customHeight="false" outlineLevel="0" collapsed="false">
      <c r="A830" s="9" t="s">
        <v>1853</v>
      </c>
      <c r="B830" s="9" t="s">
        <v>334</v>
      </c>
      <c r="C830" s="9"/>
      <c r="D830" s="9"/>
      <c r="E830" s="9" t="s">
        <v>148</v>
      </c>
      <c r="F830" s="9"/>
    </row>
    <row r="831" customFormat="false" ht="16.5" hidden="false" customHeight="false" outlineLevel="0" collapsed="false">
      <c r="A831" s="9" t="s">
        <v>1853</v>
      </c>
      <c r="B831" s="9" t="s">
        <v>1702</v>
      </c>
      <c r="C831" s="9" t="s">
        <v>1703</v>
      </c>
      <c r="D831" s="9" t="s">
        <v>1704</v>
      </c>
      <c r="E831" s="9" t="s">
        <v>187</v>
      </c>
      <c r="F831" s="9"/>
    </row>
    <row r="832" customFormat="false" ht="16.5" hidden="false" customHeight="false" outlineLevel="0" collapsed="false">
      <c r="A832" s="9" t="s">
        <v>1854</v>
      </c>
      <c r="B832" s="9" t="s">
        <v>147</v>
      </c>
      <c r="C832" s="9"/>
      <c r="D832" s="9"/>
      <c r="E832" s="9" t="s">
        <v>148</v>
      </c>
      <c r="F832" s="9"/>
    </row>
    <row r="833" customFormat="false" ht="16.5" hidden="false" customHeight="false" outlineLevel="0" collapsed="false">
      <c r="A833" s="9" t="s">
        <v>1854</v>
      </c>
      <c r="B833" s="9" t="s">
        <v>1869</v>
      </c>
      <c r="C833" s="9" t="s">
        <v>1870</v>
      </c>
      <c r="D833" s="9" t="s">
        <v>1871</v>
      </c>
      <c r="E833" s="9" t="s">
        <v>148</v>
      </c>
      <c r="F833" s="9"/>
    </row>
    <row r="834" customFormat="false" ht="16.5" hidden="false" customHeight="false" outlineLevel="0" collapsed="false">
      <c r="A834" s="9" t="s">
        <v>1854</v>
      </c>
      <c r="B834" s="9" t="s">
        <v>1872</v>
      </c>
      <c r="C834" s="9" t="s">
        <v>391</v>
      </c>
      <c r="D834" s="9" t="s">
        <v>1873</v>
      </c>
      <c r="E834" s="9" t="s">
        <v>148</v>
      </c>
      <c r="F834" s="9"/>
    </row>
    <row r="835" customFormat="false" ht="16.5" hidden="false" customHeight="false" outlineLevel="0" collapsed="false">
      <c r="A835" s="9" t="s">
        <v>1855</v>
      </c>
      <c r="B835" s="9" t="s">
        <v>418</v>
      </c>
      <c r="C835" s="9"/>
      <c r="D835" s="9"/>
      <c r="E835" s="9" t="s">
        <v>148</v>
      </c>
      <c r="F835" s="9"/>
    </row>
    <row r="836" customFormat="false" ht="16.5" hidden="false" customHeight="false" outlineLevel="0" collapsed="false">
      <c r="A836" s="9" t="s">
        <v>1855</v>
      </c>
      <c r="B836" s="9" t="s">
        <v>1885</v>
      </c>
      <c r="C836" s="9"/>
      <c r="D836" s="9"/>
      <c r="E836" s="9" t="s">
        <v>148</v>
      </c>
      <c r="F836" s="9"/>
    </row>
    <row r="837" customFormat="false" ht="16.5" hidden="false" customHeight="false" outlineLevel="0" collapsed="false">
      <c r="A837" s="9" t="s">
        <v>1855</v>
      </c>
      <c r="B837" s="9" t="s">
        <v>1886</v>
      </c>
      <c r="C837" s="9"/>
      <c r="D837" s="9"/>
      <c r="E837" s="9" t="s">
        <v>148</v>
      </c>
      <c r="F837" s="9"/>
    </row>
    <row r="838"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6" min="2" style="0" width="157.41"/>
  </cols>
  <sheetData>
    <row r="1" customFormat="false" ht="15" hidden="true" customHeight="false" outlineLevel="0" collapsed="false">
      <c r="B1" s="0" t="s">
        <v>4</v>
      </c>
      <c r="C1" s="0" t="s">
        <v>4</v>
      </c>
      <c r="D1" s="0" t="s">
        <v>4</v>
      </c>
      <c r="E1" s="0" t="s">
        <v>4</v>
      </c>
      <c r="F1" s="0" t="s">
        <v>4</v>
      </c>
    </row>
    <row r="2" customFormat="false" ht="15" hidden="true" customHeight="false" outlineLevel="0" collapsed="false">
      <c r="B2" s="0" t="s">
        <v>1982</v>
      </c>
      <c r="C2" s="0" t="s">
        <v>1983</v>
      </c>
      <c r="D2" s="0" t="s">
        <v>1984</v>
      </c>
      <c r="E2" s="0" t="s">
        <v>1985</v>
      </c>
      <c r="F2" s="0" t="s">
        <v>1986</v>
      </c>
    </row>
    <row r="3" customFormat="false" ht="16.5" hidden="false" customHeight="false" outlineLevel="0" collapsed="false">
      <c r="A3" s="8" t="s">
        <v>1863</v>
      </c>
      <c r="B3" s="8" t="s">
        <v>1864</v>
      </c>
      <c r="C3" s="8" t="s">
        <v>1865</v>
      </c>
      <c r="D3" s="8" t="s">
        <v>1866</v>
      </c>
      <c r="E3" s="8" t="s">
        <v>1987</v>
      </c>
      <c r="F3" s="8" t="s">
        <v>1988</v>
      </c>
    </row>
    <row r="4" customFormat="false" ht="16.5" hidden="false" customHeight="false" outlineLevel="0" collapsed="false">
      <c r="A4" s="10" t="s">
        <v>139</v>
      </c>
      <c r="B4" s="10" t="s">
        <v>147</v>
      </c>
      <c r="C4" s="10"/>
      <c r="D4" s="10"/>
      <c r="E4" s="10" t="s">
        <v>148</v>
      </c>
      <c r="F4" s="10"/>
    </row>
    <row r="5" customFormat="false" ht="16.5" hidden="false" customHeight="false" outlineLevel="0" collapsed="false">
      <c r="A5" s="10" t="s">
        <v>139</v>
      </c>
      <c r="B5" s="10" t="s">
        <v>1869</v>
      </c>
      <c r="C5" s="10" t="s">
        <v>1870</v>
      </c>
      <c r="D5" s="10" t="s">
        <v>1871</v>
      </c>
      <c r="E5" s="10" t="s">
        <v>187</v>
      </c>
      <c r="F5" s="10"/>
    </row>
    <row r="6" customFormat="false" ht="16.5" hidden="false" customHeight="false" outlineLevel="0" collapsed="false">
      <c r="A6" s="10" t="s">
        <v>139</v>
      </c>
      <c r="B6" s="10" t="s">
        <v>1872</v>
      </c>
      <c r="C6" s="10" t="s">
        <v>391</v>
      </c>
      <c r="D6" s="10" t="s">
        <v>1873</v>
      </c>
      <c r="E6" s="10" t="s">
        <v>187</v>
      </c>
      <c r="F6" s="10"/>
    </row>
    <row r="7" customFormat="false" ht="16.5" hidden="false" customHeight="false" outlineLevel="0" collapsed="false">
      <c r="A7" s="10" t="s">
        <v>176</v>
      </c>
      <c r="B7" s="10" t="s">
        <v>334</v>
      </c>
      <c r="C7" s="10"/>
      <c r="D7" s="10"/>
      <c r="E7" s="10" t="s">
        <v>148</v>
      </c>
      <c r="F7" s="10"/>
    </row>
    <row r="8" customFormat="false" ht="16.5" hidden="false" customHeight="false" outlineLevel="0" collapsed="false">
      <c r="A8" s="10" t="s">
        <v>176</v>
      </c>
      <c r="B8" s="10" t="s">
        <v>1874</v>
      </c>
      <c r="C8" s="10"/>
      <c r="D8" s="10"/>
      <c r="E8" s="10" t="s">
        <v>148</v>
      </c>
      <c r="F8" s="10"/>
    </row>
    <row r="9" customFormat="false" ht="16.5" hidden="false" customHeight="false" outlineLevel="0" collapsed="false">
      <c r="A9" s="10" t="s">
        <v>176</v>
      </c>
      <c r="B9" s="10" t="s">
        <v>184</v>
      </c>
      <c r="C9" s="10" t="s">
        <v>185</v>
      </c>
      <c r="D9" s="10" t="s">
        <v>186</v>
      </c>
      <c r="E9" s="10" t="s">
        <v>187</v>
      </c>
      <c r="F9" s="10"/>
    </row>
    <row r="10" customFormat="false" ht="16.5" hidden="false" customHeight="false" outlineLevel="0" collapsed="false">
      <c r="A10" s="10" t="s">
        <v>197</v>
      </c>
      <c r="B10" s="10" t="s">
        <v>204</v>
      </c>
      <c r="C10" s="10" t="s">
        <v>205</v>
      </c>
      <c r="D10" s="10" t="s">
        <v>206</v>
      </c>
      <c r="E10" s="10" t="s">
        <v>187</v>
      </c>
      <c r="F10" s="10"/>
    </row>
    <row r="11" customFormat="false" ht="16.5" hidden="false" customHeight="false" outlineLevel="0" collapsed="false">
      <c r="A11" s="10" t="s">
        <v>197</v>
      </c>
      <c r="B11" s="10" t="s">
        <v>1875</v>
      </c>
      <c r="C11" s="10"/>
      <c r="D11" s="10"/>
      <c r="E11" s="10" t="s">
        <v>148</v>
      </c>
      <c r="F11" s="10"/>
    </row>
    <row r="12" customFormat="false" ht="16.5" hidden="false" customHeight="false" outlineLevel="0" collapsed="false">
      <c r="A12" s="10" t="s">
        <v>197</v>
      </c>
      <c r="B12" s="10" t="s">
        <v>1876</v>
      </c>
      <c r="C12" s="10"/>
      <c r="D12" s="10"/>
      <c r="E12" s="10" t="s">
        <v>148</v>
      </c>
      <c r="F12" s="10"/>
    </row>
    <row r="13" customFormat="false" ht="16.5" hidden="false" customHeight="false" outlineLevel="0" collapsed="false">
      <c r="A13" s="10" t="s">
        <v>214</v>
      </c>
      <c r="B13" s="10" t="s">
        <v>272</v>
      </c>
      <c r="C13" s="10"/>
      <c r="D13" s="10"/>
      <c r="E13" s="10" t="s">
        <v>148</v>
      </c>
      <c r="F13" s="10"/>
    </row>
    <row r="14" customFormat="false" ht="16.5" hidden="false" customHeight="false" outlineLevel="0" collapsed="false">
      <c r="A14" s="10" t="s">
        <v>214</v>
      </c>
      <c r="B14" s="10" t="s">
        <v>1874</v>
      </c>
      <c r="C14" s="10"/>
      <c r="D14" s="10"/>
      <c r="E14" s="10" t="s">
        <v>148</v>
      </c>
      <c r="F14" s="10"/>
    </row>
    <row r="15" customFormat="false" ht="16.5" hidden="false" customHeight="false" outlineLevel="0" collapsed="false">
      <c r="A15" s="10" t="s">
        <v>214</v>
      </c>
      <c r="B15" s="10" t="s">
        <v>221</v>
      </c>
      <c r="C15" s="10" t="s">
        <v>222</v>
      </c>
      <c r="D15" s="10" t="s">
        <v>223</v>
      </c>
      <c r="E15" s="10" t="s">
        <v>187</v>
      </c>
      <c r="F15" s="10"/>
    </row>
    <row r="16" customFormat="false" ht="16.5" hidden="false" customHeight="false" outlineLevel="0" collapsed="false">
      <c r="A16" s="10" t="s">
        <v>233</v>
      </c>
      <c r="B16" s="10" t="s">
        <v>241</v>
      </c>
      <c r="C16" s="10"/>
      <c r="D16" s="10"/>
      <c r="E16" s="10" t="s">
        <v>148</v>
      </c>
      <c r="F16" s="10"/>
    </row>
    <row r="17" customFormat="false" ht="16.5" hidden="false" customHeight="false" outlineLevel="0" collapsed="false">
      <c r="A17" s="10" t="s">
        <v>233</v>
      </c>
      <c r="B17" s="10" t="s">
        <v>1877</v>
      </c>
      <c r="C17" s="10"/>
      <c r="D17" s="10"/>
      <c r="E17" s="10" t="s">
        <v>148</v>
      </c>
      <c r="F17" s="10"/>
    </row>
    <row r="18" customFormat="false" ht="16.5" hidden="false" customHeight="false" outlineLevel="0" collapsed="false">
      <c r="A18" s="10" t="s">
        <v>233</v>
      </c>
      <c r="B18" s="10" t="s">
        <v>1878</v>
      </c>
      <c r="C18" s="10"/>
      <c r="D18" s="10"/>
      <c r="E18" s="10" t="s">
        <v>148</v>
      </c>
      <c r="F18" s="10"/>
    </row>
    <row r="19" customFormat="false" ht="16.5" hidden="false" customHeight="false" outlineLevel="0" collapsed="false">
      <c r="A19" s="10" t="s">
        <v>250</v>
      </c>
      <c r="B19" s="10" t="s">
        <v>1879</v>
      </c>
      <c r="C19" s="10" t="s">
        <v>1880</v>
      </c>
      <c r="D19" s="10" t="s">
        <v>1881</v>
      </c>
      <c r="E19" s="10" t="s">
        <v>187</v>
      </c>
      <c r="F19" s="10"/>
    </row>
    <row r="20" customFormat="false" ht="16.5" hidden="false" customHeight="false" outlineLevel="0" collapsed="false">
      <c r="A20" s="10" t="s">
        <v>250</v>
      </c>
      <c r="B20" s="10" t="s">
        <v>257</v>
      </c>
      <c r="C20" s="10"/>
      <c r="D20" s="10"/>
      <c r="E20" s="10" t="s">
        <v>148</v>
      </c>
      <c r="F20" s="10"/>
    </row>
    <row r="21" customFormat="false" ht="16.5" hidden="false" customHeight="false" outlineLevel="0" collapsed="false">
      <c r="A21" s="10" t="s">
        <v>250</v>
      </c>
      <c r="B21" s="10" t="s">
        <v>272</v>
      </c>
      <c r="C21" s="10"/>
      <c r="D21" s="10"/>
      <c r="E21" s="10" t="s">
        <v>148</v>
      </c>
      <c r="F21" s="10"/>
    </row>
    <row r="22" customFormat="false" ht="16.5" hidden="false" customHeight="false" outlineLevel="0" collapsed="false">
      <c r="A22" s="10" t="s">
        <v>265</v>
      </c>
      <c r="B22" s="10" t="s">
        <v>272</v>
      </c>
      <c r="C22" s="10"/>
      <c r="D22" s="10"/>
      <c r="E22" s="10" t="s">
        <v>148</v>
      </c>
      <c r="F22" s="10"/>
    </row>
    <row r="23" customFormat="false" ht="16.5" hidden="false" customHeight="false" outlineLevel="0" collapsed="false">
      <c r="A23" s="10" t="s">
        <v>265</v>
      </c>
      <c r="B23" s="10" t="s">
        <v>1874</v>
      </c>
      <c r="C23" s="10"/>
      <c r="D23" s="10"/>
      <c r="E23" s="10" t="s">
        <v>148</v>
      </c>
      <c r="F23" s="10"/>
    </row>
    <row r="24" customFormat="false" ht="16.5" hidden="false" customHeight="false" outlineLevel="0" collapsed="false">
      <c r="A24" s="10" t="s">
        <v>265</v>
      </c>
      <c r="B24" s="10" t="s">
        <v>1439</v>
      </c>
      <c r="C24" s="10" t="s">
        <v>1440</v>
      </c>
      <c r="D24" s="10" t="s">
        <v>1441</v>
      </c>
      <c r="E24" s="10" t="s">
        <v>187</v>
      </c>
      <c r="F24" s="10"/>
    </row>
    <row r="25" customFormat="false" ht="16.5" hidden="false" customHeight="false" outlineLevel="0" collapsed="false">
      <c r="A25" s="10" t="s">
        <v>281</v>
      </c>
      <c r="B25" s="10" t="s">
        <v>287</v>
      </c>
      <c r="C25" s="10"/>
      <c r="D25" s="10"/>
      <c r="E25" s="10" t="s">
        <v>148</v>
      </c>
      <c r="F25" s="10"/>
    </row>
    <row r="26" customFormat="false" ht="16.5" hidden="false" customHeight="false" outlineLevel="0" collapsed="false">
      <c r="A26" s="10" t="s">
        <v>281</v>
      </c>
      <c r="B26" s="10" t="s">
        <v>257</v>
      </c>
      <c r="C26" s="10"/>
      <c r="D26" s="10"/>
      <c r="E26" s="10" t="s">
        <v>148</v>
      </c>
      <c r="F26" s="10"/>
    </row>
    <row r="27" customFormat="false" ht="16.5" hidden="false" customHeight="false" outlineLevel="0" collapsed="false">
      <c r="A27" s="10" t="s">
        <v>281</v>
      </c>
      <c r="B27" s="10" t="s">
        <v>1040</v>
      </c>
      <c r="C27" s="10"/>
      <c r="D27" s="10"/>
      <c r="E27" s="10" t="s">
        <v>148</v>
      </c>
      <c r="F27" s="10"/>
    </row>
    <row r="28" customFormat="false" ht="16.5" hidden="false" customHeight="false" outlineLevel="0" collapsed="false">
      <c r="A28" s="10" t="s">
        <v>295</v>
      </c>
      <c r="B28" s="10" t="s">
        <v>302</v>
      </c>
      <c r="C28" s="10"/>
      <c r="D28" s="10"/>
      <c r="E28" s="10" t="s">
        <v>148</v>
      </c>
      <c r="F28" s="10"/>
    </row>
    <row r="29" customFormat="false" ht="16.5" hidden="false" customHeight="false" outlineLevel="0" collapsed="false">
      <c r="A29" s="10" t="s">
        <v>295</v>
      </c>
      <c r="B29" s="10" t="s">
        <v>1882</v>
      </c>
      <c r="C29" s="10"/>
      <c r="D29" s="10"/>
      <c r="E29" s="10" t="s">
        <v>148</v>
      </c>
      <c r="F29" s="10"/>
    </row>
    <row r="30" customFormat="false" ht="16.5" hidden="false" customHeight="false" outlineLevel="0" collapsed="false">
      <c r="A30" s="10" t="s">
        <v>295</v>
      </c>
      <c r="B30" s="10" t="s">
        <v>1883</v>
      </c>
      <c r="C30" s="10"/>
      <c r="D30" s="10"/>
      <c r="E30" s="10" t="s">
        <v>148</v>
      </c>
      <c r="F30" s="10"/>
    </row>
    <row r="31" customFormat="false" ht="16.5" hidden="false" customHeight="false" outlineLevel="0" collapsed="false">
      <c r="A31" s="10" t="s">
        <v>311</v>
      </c>
      <c r="B31" s="10" t="s">
        <v>319</v>
      </c>
      <c r="C31" s="10"/>
      <c r="D31" s="10"/>
      <c r="E31" s="10" t="s">
        <v>148</v>
      </c>
      <c r="F31" s="10"/>
    </row>
    <row r="32" customFormat="false" ht="16.5" hidden="false" customHeight="false" outlineLevel="0" collapsed="false">
      <c r="A32" s="10" t="s">
        <v>311</v>
      </c>
      <c r="B32" s="10" t="s">
        <v>1875</v>
      </c>
      <c r="C32" s="10"/>
      <c r="D32" s="10"/>
      <c r="E32" s="10" t="s">
        <v>148</v>
      </c>
      <c r="F32" s="10"/>
    </row>
    <row r="33" customFormat="false" ht="16.5" hidden="false" customHeight="false" outlineLevel="0" collapsed="false">
      <c r="A33" s="10" t="s">
        <v>311</v>
      </c>
      <c r="B33" s="10" t="s">
        <v>1884</v>
      </c>
      <c r="C33" s="10"/>
      <c r="D33" s="10"/>
      <c r="E33" s="10" t="s">
        <v>148</v>
      </c>
      <c r="F33" s="10"/>
    </row>
    <row r="34" customFormat="false" ht="16.5" hidden="false" customHeight="false" outlineLevel="0" collapsed="false">
      <c r="A34" s="10" t="s">
        <v>328</v>
      </c>
      <c r="B34" s="10" t="s">
        <v>334</v>
      </c>
      <c r="C34" s="10"/>
      <c r="D34" s="10"/>
      <c r="E34" s="10" t="s">
        <v>148</v>
      </c>
      <c r="F34" s="10"/>
    </row>
    <row r="35" customFormat="false" ht="16.5" hidden="false" customHeight="false" outlineLevel="0" collapsed="false">
      <c r="A35" s="10" t="s">
        <v>328</v>
      </c>
      <c r="B35" s="10" t="s">
        <v>1874</v>
      </c>
      <c r="C35" s="10"/>
      <c r="D35" s="10"/>
      <c r="E35" s="10" t="s">
        <v>148</v>
      </c>
      <c r="F35" s="10"/>
    </row>
    <row r="36" customFormat="false" ht="16.5" hidden="false" customHeight="false" outlineLevel="0" collapsed="false">
      <c r="A36" s="10" t="s">
        <v>328</v>
      </c>
      <c r="B36" s="10" t="s">
        <v>361</v>
      </c>
      <c r="C36" s="10"/>
      <c r="D36" s="10"/>
      <c r="E36" s="10" t="s">
        <v>148</v>
      </c>
      <c r="F36" s="10"/>
    </row>
    <row r="37" customFormat="false" ht="16.5" hidden="false" customHeight="false" outlineLevel="0" collapsed="false">
      <c r="A37" s="10" t="s">
        <v>342</v>
      </c>
      <c r="B37" s="10" t="s">
        <v>350</v>
      </c>
      <c r="C37" s="10" t="s">
        <v>351</v>
      </c>
      <c r="D37" s="10" t="s">
        <v>352</v>
      </c>
      <c r="E37" s="10" t="s">
        <v>187</v>
      </c>
      <c r="F37" s="10"/>
    </row>
    <row r="38" customFormat="false" ht="16.5" hidden="false" customHeight="false" outlineLevel="0" collapsed="false">
      <c r="A38" s="10" t="s">
        <v>342</v>
      </c>
      <c r="B38" s="10" t="s">
        <v>1439</v>
      </c>
      <c r="C38" s="10" t="s">
        <v>1440</v>
      </c>
      <c r="D38" s="10" t="s">
        <v>1441</v>
      </c>
      <c r="E38" s="10" t="s">
        <v>187</v>
      </c>
      <c r="F38" s="10"/>
    </row>
    <row r="39" customFormat="false" ht="16.5" hidden="false" customHeight="false" outlineLevel="0" collapsed="false">
      <c r="A39" s="10" t="s">
        <v>342</v>
      </c>
      <c r="B39" s="10" t="s">
        <v>221</v>
      </c>
      <c r="C39" s="10" t="s">
        <v>222</v>
      </c>
      <c r="D39" s="10" t="s">
        <v>223</v>
      </c>
      <c r="E39" s="10" t="s">
        <v>187</v>
      </c>
      <c r="F39" s="10"/>
    </row>
    <row r="40" customFormat="false" ht="16.5" hidden="false" customHeight="false" outlineLevel="0" collapsed="false">
      <c r="A40" s="10" t="s">
        <v>360</v>
      </c>
      <c r="B40" s="10" t="s">
        <v>334</v>
      </c>
      <c r="C40" s="10"/>
      <c r="D40" s="10"/>
      <c r="E40" s="10" t="s">
        <v>148</v>
      </c>
      <c r="F40" s="10"/>
    </row>
    <row r="41" customFormat="false" ht="16.5" hidden="false" customHeight="false" outlineLevel="0" collapsed="false">
      <c r="A41" s="10" t="s">
        <v>360</v>
      </c>
      <c r="B41" s="10" t="s">
        <v>1874</v>
      </c>
      <c r="C41" s="10"/>
      <c r="D41" s="10"/>
      <c r="E41" s="10" t="s">
        <v>148</v>
      </c>
      <c r="F41" s="10"/>
    </row>
    <row r="42" customFormat="false" ht="16.5" hidden="false" customHeight="false" outlineLevel="0" collapsed="false">
      <c r="A42" s="10" t="s">
        <v>360</v>
      </c>
      <c r="B42" s="10" t="s">
        <v>361</v>
      </c>
      <c r="C42" s="10"/>
      <c r="D42" s="10"/>
      <c r="E42" s="10" t="s">
        <v>148</v>
      </c>
      <c r="F42" s="10"/>
    </row>
    <row r="43" customFormat="false" ht="16.5" hidden="false" customHeight="false" outlineLevel="0" collapsed="false">
      <c r="A43" s="10" t="s">
        <v>368</v>
      </c>
      <c r="B43" s="10" t="s">
        <v>147</v>
      </c>
      <c r="C43" s="10"/>
      <c r="D43" s="10"/>
      <c r="E43" s="10" t="s">
        <v>148</v>
      </c>
      <c r="F43" s="10"/>
    </row>
    <row r="44" customFormat="false" ht="16.5" hidden="false" customHeight="false" outlineLevel="0" collapsed="false">
      <c r="A44" s="10" t="s">
        <v>368</v>
      </c>
      <c r="B44" s="10" t="s">
        <v>1869</v>
      </c>
      <c r="C44" s="10" t="s">
        <v>1870</v>
      </c>
      <c r="D44" s="10" t="s">
        <v>1871</v>
      </c>
      <c r="E44" s="10" t="s">
        <v>187</v>
      </c>
      <c r="F44" s="10"/>
    </row>
    <row r="45" customFormat="false" ht="16.5" hidden="false" customHeight="false" outlineLevel="0" collapsed="false">
      <c r="A45" s="10" t="s">
        <v>368</v>
      </c>
      <c r="B45" s="10" t="s">
        <v>1872</v>
      </c>
      <c r="C45" s="10" t="s">
        <v>391</v>
      </c>
      <c r="D45" s="10" t="s">
        <v>1873</v>
      </c>
      <c r="E45" s="10" t="s">
        <v>187</v>
      </c>
      <c r="F45" s="10"/>
    </row>
    <row r="46" customFormat="false" ht="16.5" hidden="false" customHeight="false" outlineLevel="0" collapsed="false">
      <c r="A46" s="10" t="s">
        <v>382</v>
      </c>
      <c r="B46" s="10" t="s">
        <v>389</v>
      </c>
      <c r="C46" s="10" t="s">
        <v>390</v>
      </c>
      <c r="D46" s="10" t="s">
        <v>391</v>
      </c>
      <c r="E46" s="10" t="s">
        <v>187</v>
      </c>
      <c r="F46" s="10"/>
    </row>
    <row r="47" customFormat="false" ht="16.5" hidden="false" customHeight="false" outlineLevel="0" collapsed="false">
      <c r="A47" s="10" t="s">
        <v>382</v>
      </c>
      <c r="B47" s="10" t="s">
        <v>334</v>
      </c>
      <c r="C47" s="10"/>
      <c r="D47" s="10"/>
      <c r="E47" s="10" t="s">
        <v>148</v>
      </c>
      <c r="F47" s="10"/>
    </row>
    <row r="48" customFormat="false" ht="16.5" hidden="false" customHeight="false" outlineLevel="0" collapsed="false">
      <c r="A48" s="10" t="s">
        <v>382</v>
      </c>
      <c r="B48" s="10" t="s">
        <v>1702</v>
      </c>
      <c r="C48" s="10" t="s">
        <v>1703</v>
      </c>
      <c r="D48" s="10" t="s">
        <v>1704</v>
      </c>
      <c r="E48" s="10" t="s">
        <v>187</v>
      </c>
      <c r="F48" s="10"/>
    </row>
    <row r="49" customFormat="false" ht="16.5" hidden="false" customHeight="false" outlineLevel="0" collapsed="false">
      <c r="A49" s="10" t="s">
        <v>397</v>
      </c>
      <c r="B49" s="10" t="s">
        <v>147</v>
      </c>
      <c r="C49" s="10"/>
      <c r="D49" s="10"/>
      <c r="E49" s="10" t="s">
        <v>148</v>
      </c>
      <c r="F49" s="10"/>
    </row>
    <row r="50" customFormat="false" ht="16.5" hidden="false" customHeight="false" outlineLevel="0" collapsed="false">
      <c r="A50" s="10" t="s">
        <v>397</v>
      </c>
      <c r="B50" s="10" t="s">
        <v>1869</v>
      </c>
      <c r="C50" s="10" t="s">
        <v>1870</v>
      </c>
      <c r="D50" s="10" t="s">
        <v>1871</v>
      </c>
      <c r="E50" s="10" t="s">
        <v>148</v>
      </c>
      <c r="F50" s="10"/>
    </row>
    <row r="51" customFormat="false" ht="16.5" hidden="false" customHeight="false" outlineLevel="0" collapsed="false">
      <c r="A51" s="10" t="s">
        <v>397</v>
      </c>
      <c r="B51" s="10" t="s">
        <v>1872</v>
      </c>
      <c r="C51" s="10" t="s">
        <v>391</v>
      </c>
      <c r="D51" s="10" t="s">
        <v>1873</v>
      </c>
      <c r="E51" s="10" t="s">
        <v>148</v>
      </c>
      <c r="F51" s="10"/>
    </row>
    <row r="52" customFormat="false" ht="16.5" hidden="false" customHeight="false" outlineLevel="0" collapsed="false">
      <c r="A52" s="10" t="s">
        <v>412</v>
      </c>
      <c r="B52" s="10" t="s">
        <v>418</v>
      </c>
      <c r="C52" s="10"/>
      <c r="D52" s="10"/>
      <c r="E52" s="10" t="s">
        <v>148</v>
      </c>
      <c r="F52" s="10"/>
    </row>
    <row r="53" customFormat="false" ht="16.5" hidden="false" customHeight="false" outlineLevel="0" collapsed="false">
      <c r="A53" s="10" t="s">
        <v>412</v>
      </c>
      <c r="B53" s="10" t="s">
        <v>1885</v>
      </c>
      <c r="C53" s="10"/>
      <c r="D53" s="10"/>
      <c r="E53" s="10" t="s">
        <v>148</v>
      </c>
      <c r="F53" s="10"/>
    </row>
    <row r="54" customFormat="false" ht="16.5" hidden="false" customHeight="false" outlineLevel="0" collapsed="false">
      <c r="A54" s="10" t="s">
        <v>412</v>
      </c>
      <c r="B54" s="10" t="s">
        <v>1886</v>
      </c>
      <c r="C54" s="10"/>
      <c r="D54" s="10"/>
      <c r="E54" s="10" t="s">
        <v>148</v>
      </c>
      <c r="F54" s="10"/>
    </row>
    <row r="55" customFormat="false" ht="16.5" hidden="false" customHeight="false" outlineLevel="0" collapsed="false">
      <c r="A55" s="10" t="s">
        <v>427</v>
      </c>
      <c r="B55" s="10" t="s">
        <v>272</v>
      </c>
      <c r="C55" s="10"/>
      <c r="D55" s="10"/>
      <c r="E55" s="10" t="s">
        <v>148</v>
      </c>
      <c r="F55" s="10"/>
    </row>
    <row r="56" customFormat="false" ht="16.5" hidden="false" customHeight="false" outlineLevel="0" collapsed="false">
      <c r="A56" s="10" t="s">
        <v>427</v>
      </c>
      <c r="B56" s="10" t="s">
        <v>221</v>
      </c>
      <c r="C56" s="10" t="s">
        <v>222</v>
      </c>
      <c r="D56" s="10" t="s">
        <v>223</v>
      </c>
      <c r="E56" s="10" t="s">
        <v>187</v>
      </c>
      <c r="F56" s="10"/>
    </row>
    <row r="57" customFormat="false" ht="16.5" hidden="false" customHeight="false" outlineLevel="0" collapsed="false">
      <c r="A57" s="10" t="s">
        <v>427</v>
      </c>
      <c r="B57" s="10" t="s">
        <v>257</v>
      </c>
      <c r="C57" s="10"/>
      <c r="D57" s="10"/>
      <c r="E57" s="10" t="s">
        <v>148</v>
      </c>
      <c r="F57" s="10"/>
    </row>
    <row r="58" customFormat="false" ht="16.5" hidden="false" customHeight="false" outlineLevel="0" collapsed="false">
      <c r="A58" s="10" t="s">
        <v>439</v>
      </c>
      <c r="B58" s="10" t="s">
        <v>1887</v>
      </c>
      <c r="C58" s="10"/>
      <c r="D58" s="10"/>
      <c r="E58" s="10" t="s">
        <v>148</v>
      </c>
      <c r="F58" s="10"/>
    </row>
    <row r="59" customFormat="false" ht="16.5" hidden="false" customHeight="false" outlineLevel="0" collapsed="false">
      <c r="A59" s="10" t="s">
        <v>439</v>
      </c>
      <c r="B59" s="10" t="s">
        <v>446</v>
      </c>
      <c r="C59" s="10"/>
      <c r="D59" s="10"/>
      <c r="E59" s="10" t="s">
        <v>148</v>
      </c>
      <c r="F59" s="10"/>
    </row>
    <row r="60" customFormat="false" ht="16.5" hidden="false" customHeight="false" outlineLevel="0" collapsed="false">
      <c r="A60" s="10" t="s">
        <v>439</v>
      </c>
      <c r="B60" s="10" t="s">
        <v>1888</v>
      </c>
      <c r="C60" s="10"/>
      <c r="D60" s="10"/>
      <c r="E60" s="10" t="s">
        <v>148</v>
      </c>
      <c r="F60" s="10"/>
    </row>
    <row r="61" customFormat="false" ht="16.5" hidden="false" customHeight="false" outlineLevel="0" collapsed="false">
      <c r="A61" s="10" t="s">
        <v>453</v>
      </c>
      <c r="B61" s="10" t="s">
        <v>1889</v>
      </c>
      <c r="C61" s="10" t="s">
        <v>1890</v>
      </c>
      <c r="D61" s="10" t="s">
        <v>1891</v>
      </c>
      <c r="E61" s="10" t="s">
        <v>187</v>
      </c>
      <c r="F61" s="10"/>
    </row>
    <row r="62" customFormat="false" ht="16.5" hidden="false" customHeight="false" outlineLevel="0" collapsed="false">
      <c r="A62" s="10" t="s">
        <v>453</v>
      </c>
      <c r="B62" s="10" t="s">
        <v>1892</v>
      </c>
      <c r="C62" s="10" t="s">
        <v>1893</v>
      </c>
      <c r="D62" s="10" t="s">
        <v>1894</v>
      </c>
      <c r="E62" s="10" t="s">
        <v>187</v>
      </c>
      <c r="F62" s="10"/>
    </row>
    <row r="63" customFormat="false" ht="16.5" hidden="false" customHeight="false" outlineLevel="0" collapsed="false">
      <c r="A63" s="10" t="s">
        <v>453</v>
      </c>
      <c r="B63" s="10" t="s">
        <v>460</v>
      </c>
      <c r="C63" s="10" t="s">
        <v>461</v>
      </c>
      <c r="D63" s="10" t="s">
        <v>223</v>
      </c>
      <c r="E63" s="10" t="s">
        <v>187</v>
      </c>
      <c r="F63" s="10"/>
    </row>
    <row r="64" customFormat="false" ht="16.5" hidden="false" customHeight="false" outlineLevel="0" collapsed="false">
      <c r="A64" s="10" t="s">
        <v>470</v>
      </c>
      <c r="B64" s="10" t="s">
        <v>479</v>
      </c>
      <c r="C64" s="10" t="s">
        <v>479</v>
      </c>
      <c r="D64" s="10" t="s">
        <v>479</v>
      </c>
      <c r="E64" s="10" t="s">
        <v>480</v>
      </c>
      <c r="F64" s="10" t="s">
        <v>481</v>
      </c>
    </row>
    <row r="65" customFormat="false" ht="16.5" hidden="false" customHeight="false" outlineLevel="0" collapsed="false">
      <c r="A65" s="10" t="s">
        <v>505</v>
      </c>
      <c r="B65" s="10" t="s">
        <v>479</v>
      </c>
      <c r="C65" s="10" t="s">
        <v>479</v>
      </c>
      <c r="D65" s="10" t="s">
        <v>479</v>
      </c>
      <c r="E65" s="10" t="s">
        <v>511</v>
      </c>
      <c r="F65" s="10" t="s">
        <v>512</v>
      </c>
    </row>
    <row r="66" customFormat="false" ht="16.5" hidden="false" customHeight="false" outlineLevel="0" collapsed="false">
      <c r="A66" s="10" t="s">
        <v>505</v>
      </c>
      <c r="B66" s="10" t="s">
        <v>479</v>
      </c>
      <c r="C66" s="10" t="s">
        <v>479</v>
      </c>
      <c r="D66" s="10" t="s">
        <v>479</v>
      </c>
      <c r="E66" s="10" t="s">
        <v>1895</v>
      </c>
      <c r="F66" s="10" t="s">
        <v>1896</v>
      </c>
    </row>
    <row r="67" customFormat="false" ht="16.5" hidden="false" customHeight="false" outlineLevel="0" collapsed="false">
      <c r="A67" s="10" t="s">
        <v>520</v>
      </c>
      <c r="B67" s="10" t="s">
        <v>479</v>
      </c>
      <c r="C67" s="10" t="s">
        <v>479</v>
      </c>
      <c r="D67" s="10" t="s">
        <v>479</v>
      </c>
      <c r="E67" s="10" t="s">
        <v>527</v>
      </c>
      <c r="F67" s="10" t="s">
        <v>528</v>
      </c>
    </row>
    <row r="68" customFormat="false" ht="16.5" hidden="false" customHeight="false" outlineLevel="0" collapsed="false">
      <c r="A68" s="10" t="s">
        <v>520</v>
      </c>
      <c r="B68" s="10" t="s">
        <v>479</v>
      </c>
      <c r="C68" s="10" t="s">
        <v>479</v>
      </c>
      <c r="D68" s="10" t="s">
        <v>479</v>
      </c>
      <c r="E68" s="10" t="s">
        <v>1897</v>
      </c>
      <c r="F68" s="10" t="s">
        <v>1898</v>
      </c>
    </row>
    <row r="69" customFormat="false" ht="16.5" hidden="false" customHeight="false" outlineLevel="0" collapsed="false">
      <c r="A69" s="10" t="s">
        <v>520</v>
      </c>
      <c r="B69" s="10" t="s">
        <v>479</v>
      </c>
      <c r="C69" s="10" t="s">
        <v>479</v>
      </c>
      <c r="D69" s="10" t="s">
        <v>479</v>
      </c>
      <c r="E69" s="10" t="s">
        <v>1899</v>
      </c>
      <c r="F69" s="10" t="s">
        <v>1900</v>
      </c>
    </row>
    <row r="70" customFormat="false" ht="16.5" hidden="false" customHeight="false" outlineLevel="0" collapsed="false">
      <c r="A70" s="10" t="s">
        <v>539</v>
      </c>
      <c r="B70" s="10" t="s">
        <v>479</v>
      </c>
      <c r="C70" s="10" t="s">
        <v>479</v>
      </c>
      <c r="D70" s="10" t="s">
        <v>479</v>
      </c>
      <c r="E70" s="10" t="s">
        <v>548</v>
      </c>
      <c r="F70" s="10" t="s">
        <v>1901</v>
      </c>
    </row>
    <row r="71" customFormat="false" ht="16.5" hidden="false" customHeight="false" outlineLevel="0" collapsed="false">
      <c r="A71" s="10" t="s">
        <v>560</v>
      </c>
      <c r="B71" s="10" t="s">
        <v>479</v>
      </c>
      <c r="C71" s="10" t="s">
        <v>479</v>
      </c>
      <c r="D71" s="10" t="s">
        <v>479</v>
      </c>
      <c r="E71" s="10" t="s">
        <v>1902</v>
      </c>
      <c r="F71" s="10" t="s">
        <v>1903</v>
      </c>
    </row>
    <row r="72" customFormat="false" ht="16.5" hidden="false" customHeight="false" outlineLevel="0" collapsed="false">
      <c r="A72" s="10" t="s">
        <v>574</v>
      </c>
      <c r="B72" s="10" t="s">
        <v>479</v>
      </c>
      <c r="C72" s="10" t="s">
        <v>479</v>
      </c>
      <c r="D72" s="10" t="s">
        <v>479</v>
      </c>
      <c r="E72" s="10" t="s">
        <v>1904</v>
      </c>
      <c r="F72" s="10" t="s">
        <v>1905</v>
      </c>
    </row>
    <row r="73" customFormat="false" ht="16.5" hidden="false" customHeight="false" outlineLevel="0" collapsed="false">
      <c r="A73" s="10" t="s">
        <v>588</v>
      </c>
      <c r="B73" s="10" t="s">
        <v>479</v>
      </c>
      <c r="C73" s="10" t="s">
        <v>479</v>
      </c>
      <c r="D73" s="10" t="s">
        <v>479</v>
      </c>
      <c r="E73" s="10" t="s">
        <v>511</v>
      </c>
      <c r="F73" s="10" t="s">
        <v>512</v>
      </c>
    </row>
    <row r="74" customFormat="false" ht="16.5" hidden="false" customHeight="false" outlineLevel="0" collapsed="false">
      <c r="A74" s="10" t="s">
        <v>604</v>
      </c>
      <c r="B74" s="10" t="s">
        <v>479</v>
      </c>
      <c r="C74" s="10" t="s">
        <v>479</v>
      </c>
      <c r="D74" s="10" t="s">
        <v>479</v>
      </c>
      <c r="E74" s="10" t="s">
        <v>1906</v>
      </c>
      <c r="F74" s="10" t="s">
        <v>1907</v>
      </c>
    </row>
    <row r="75" customFormat="false" ht="16.5" hidden="false" customHeight="false" outlineLevel="0" collapsed="false">
      <c r="A75" s="10" t="s">
        <v>619</v>
      </c>
      <c r="B75" s="10" t="s">
        <v>479</v>
      </c>
      <c r="C75" s="10" t="s">
        <v>479</v>
      </c>
      <c r="D75" s="10" t="s">
        <v>479</v>
      </c>
      <c r="E75" s="10" t="s">
        <v>511</v>
      </c>
      <c r="F75" s="10" t="s">
        <v>512</v>
      </c>
    </row>
    <row r="76" customFormat="false" ht="16.5" hidden="false" customHeight="false" outlineLevel="0" collapsed="false">
      <c r="A76" s="10" t="s">
        <v>635</v>
      </c>
      <c r="B76" s="10" t="s">
        <v>479</v>
      </c>
      <c r="C76" s="10" t="s">
        <v>479</v>
      </c>
      <c r="D76" s="10" t="s">
        <v>479</v>
      </c>
      <c r="E76" s="10" t="s">
        <v>480</v>
      </c>
      <c r="F76" s="10" t="s">
        <v>481</v>
      </c>
    </row>
    <row r="77" customFormat="false" ht="16.5" hidden="false" customHeight="false" outlineLevel="0" collapsed="false">
      <c r="A77" s="10" t="s">
        <v>648</v>
      </c>
      <c r="B77" s="10" t="s">
        <v>479</v>
      </c>
      <c r="C77" s="10" t="s">
        <v>479</v>
      </c>
      <c r="D77" s="10" t="s">
        <v>479</v>
      </c>
      <c r="E77" s="10" t="s">
        <v>1908</v>
      </c>
      <c r="F77" s="10" t="s">
        <v>886</v>
      </c>
    </row>
    <row r="78" customFormat="false" ht="16.5" hidden="false" customHeight="false" outlineLevel="0" collapsed="false">
      <c r="A78" s="10" t="s">
        <v>648</v>
      </c>
      <c r="B78" s="10" t="s">
        <v>479</v>
      </c>
      <c r="C78" s="10" t="s">
        <v>479</v>
      </c>
      <c r="D78" s="10" t="s">
        <v>479</v>
      </c>
      <c r="E78" s="10" t="s">
        <v>548</v>
      </c>
      <c r="F78" s="10" t="s">
        <v>1901</v>
      </c>
    </row>
    <row r="79" customFormat="false" ht="16.5" hidden="false" customHeight="false" outlineLevel="0" collapsed="false">
      <c r="A79" s="10" t="s">
        <v>661</v>
      </c>
      <c r="B79" s="10" t="s">
        <v>479</v>
      </c>
      <c r="C79" s="10" t="s">
        <v>479</v>
      </c>
      <c r="D79" s="10" t="s">
        <v>479</v>
      </c>
      <c r="E79" s="10" t="s">
        <v>511</v>
      </c>
      <c r="F79" s="10" t="s">
        <v>512</v>
      </c>
    </row>
    <row r="80" customFormat="false" ht="16.5" hidden="false" customHeight="false" outlineLevel="0" collapsed="false">
      <c r="A80" s="10" t="s">
        <v>673</v>
      </c>
      <c r="B80" s="10" t="s">
        <v>479</v>
      </c>
      <c r="C80" s="10" t="s">
        <v>479</v>
      </c>
      <c r="D80" s="10" t="s">
        <v>479</v>
      </c>
      <c r="E80" s="10" t="s">
        <v>511</v>
      </c>
      <c r="F80" s="10" t="s">
        <v>512</v>
      </c>
    </row>
    <row r="81" customFormat="false" ht="16.5" hidden="false" customHeight="false" outlineLevel="0" collapsed="false">
      <c r="A81" s="10" t="s">
        <v>685</v>
      </c>
      <c r="B81" s="10" t="s">
        <v>479</v>
      </c>
      <c r="C81" s="10" t="s">
        <v>479</v>
      </c>
      <c r="D81" s="10" t="s">
        <v>479</v>
      </c>
      <c r="E81" s="10" t="s">
        <v>480</v>
      </c>
      <c r="F81" s="10"/>
    </row>
    <row r="82" customFormat="false" ht="16.5" hidden="false" customHeight="false" outlineLevel="0" collapsed="false">
      <c r="A82" s="10" t="s">
        <v>698</v>
      </c>
      <c r="B82" s="10" t="s">
        <v>479</v>
      </c>
      <c r="C82" s="10" t="s">
        <v>479</v>
      </c>
      <c r="D82" s="10" t="s">
        <v>479</v>
      </c>
      <c r="E82" s="10" t="s">
        <v>704</v>
      </c>
      <c r="F82" s="10" t="s">
        <v>705</v>
      </c>
    </row>
    <row r="83" customFormat="false" ht="16.5" hidden="false" customHeight="false" outlineLevel="0" collapsed="false">
      <c r="A83" s="10" t="s">
        <v>698</v>
      </c>
      <c r="B83" s="10" t="s">
        <v>479</v>
      </c>
      <c r="C83" s="10" t="s">
        <v>479</v>
      </c>
      <c r="D83" s="10" t="s">
        <v>479</v>
      </c>
      <c r="E83" s="10" t="s">
        <v>732</v>
      </c>
      <c r="F83" s="10" t="s">
        <v>733</v>
      </c>
    </row>
    <row r="84" customFormat="false" ht="16.5" hidden="false" customHeight="false" outlineLevel="0" collapsed="false">
      <c r="A84" s="10" t="s">
        <v>712</v>
      </c>
      <c r="B84" s="10" t="s">
        <v>479</v>
      </c>
      <c r="C84" s="10" t="s">
        <v>479</v>
      </c>
      <c r="D84" s="10" t="s">
        <v>479</v>
      </c>
      <c r="E84" s="10" t="s">
        <v>718</v>
      </c>
      <c r="F84" s="10" t="s">
        <v>719</v>
      </c>
    </row>
    <row r="85" customFormat="false" ht="16.5" hidden="false" customHeight="false" outlineLevel="0" collapsed="false">
      <c r="A85" s="10" t="s">
        <v>726</v>
      </c>
      <c r="B85" s="10" t="s">
        <v>479</v>
      </c>
      <c r="C85" s="10" t="s">
        <v>479</v>
      </c>
      <c r="D85" s="10" t="s">
        <v>479</v>
      </c>
      <c r="E85" s="10" t="s">
        <v>732</v>
      </c>
      <c r="F85" s="10" t="s">
        <v>733</v>
      </c>
    </row>
    <row r="86" customFormat="false" ht="16.5" hidden="false" customHeight="false" outlineLevel="0" collapsed="false">
      <c r="A86" s="10" t="s">
        <v>726</v>
      </c>
      <c r="B86" s="10" t="s">
        <v>479</v>
      </c>
      <c r="C86" s="10" t="s">
        <v>479</v>
      </c>
      <c r="D86" s="10" t="s">
        <v>479</v>
      </c>
      <c r="E86" s="10" t="s">
        <v>858</v>
      </c>
      <c r="F86" s="10" t="s">
        <v>859</v>
      </c>
    </row>
    <row r="87" customFormat="false" ht="16.5" hidden="false" customHeight="false" outlineLevel="0" collapsed="false">
      <c r="A87" s="10" t="s">
        <v>740</v>
      </c>
      <c r="B87" s="10" t="s">
        <v>479</v>
      </c>
      <c r="C87" s="10" t="s">
        <v>479</v>
      </c>
      <c r="D87" s="10" t="s">
        <v>479</v>
      </c>
      <c r="E87" s="10" t="s">
        <v>746</v>
      </c>
      <c r="F87" s="10" t="s">
        <v>747</v>
      </c>
    </row>
    <row r="88" customFormat="false" ht="16.5" hidden="false" customHeight="false" outlineLevel="0" collapsed="false">
      <c r="A88" s="10" t="s">
        <v>755</v>
      </c>
      <c r="B88" s="10" t="s">
        <v>479</v>
      </c>
      <c r="C88" s="10" t="s">
        <v>479</v>
      </c>
      <c r="D88" s="10" t="s">
        <v>479</v>
      </c>
      <c r="E88" s="10" t="s">
        <v>761</v>
      </c>
      <c r="F88" s="10" t="s">
        <v>762</v>
      </c>
    </row>
    <row r="89" customFormat="false" ht="16.5" hidden="false" customHeight="false" outlineLevel="0" collapsed="false">
      <c r="A89" s="10" t="s">
        <v>770</v>
      </c>
      <c r="B89" s="10" t="s">
        <v>479</v>
      </c>
      <c r="C89" s="10" t="s">
        <v>479</v>
      </c>
      <c r="D89" s="10" t="s">
        <v>479</v>
      </c>
      <c r="E89" s="10" t="s">
        <v>718</v>
      </c>
      <c r="F89" s="10" t="s">
        <v>719</v>
      </c>
    </row>
    <row r="90" customFormat="false" ht="16.5" hidden="false" customHeight="false" outlineLevel="0" collapsed="false">
      <c r="A90" s="10" t="s">
        <v>783</v>
      </c>
      <c r="B90" s="10" t="s">
        <v>479</v>
      </c>
      <c r="C90" s="10" t="s">
        <v>479</v>
      </c>
      <c r="D90" s="10" t="s">
        <v>479</v>
      </c>
      <c r="E90" s="10" t="s">
        <v>480</v>
      </c>
      <c r="F90" s="10" t="s">
        <v>481</v>
      </c>
    </row>
    <row r="91" customFormat="false" ht="16.5" hidden="false" customHeight="false" outlineLevel="0" collapsed="false">
      <c r="A91" s="10" t="s">
        <v>795</v>
      </c>
      <c r="B91" s="10" t="s">
        <v>479</v>
      </c>
      <c r="C91" s="10" t="s">
        <v>479</v>
      </c>
      <c r="D91" s="10" t="s">
        <v>479</v>
      </c>
      <c r="E91" s="10" t="s">
        <v>480</v>
      </c>
      <c r="F91" s="10" t="s">
        <v>481</v>
      </c>
    </row>
    <row r="92" customFormat="false" ht="16.5" hidden="false" customHeight="false" outlineLevel="0" collapsed="false">
      <c r="A92" s="10" t="s">
        <v>795</v>
      </c>
      <c r="B92" s="10" t="s">
        <v>479</v>
      </c>
      <c r="C92" s="10" t="s">
        <v>479</v>
      </c>
      <c r="D92" s="10" t="s">
        <v>479</v>
      </c>
      <c r="E92" s="10" t="s">
        <v>1906</v>
      </c>
      <c r="F92" s="10" t="s">
        <v>1907</v>
      </c>
    </row>
    <row r="93" customFormat="false" ht="16.5" hidden="false" customHeight="false" outlineLevel="0" collapsed="false">
      <c r="A93" s="10" t="s">
        <v>807</v>
      </c>
      <c r="B93" s="10" t="s">
        <v>479</v>
      </c>
      <c r="C93" s="10" t="s">
        <v>479</v>
      </c>
      <c r="D93" s="10" t="s">
        <v>479</v>
      </c>
      <c r="E93" s="10" t="s">
        <v>813</v>
      </c>
      <c r="F93" s="10" t="s">
        <v>814</v>
      </c>
    </row>
    <row r="94" customFormat="false" ht="16.5" hidden="false" customHeight="false" outlineLevel="0" collapsed="false">
      <c r="A94" s="10" t="s">
        <v>807</v>
      </c>
      <c r="B94" s="10" t="s">
        <v>479</v>
      </c>
      <c r="C94" s="10" t="s">
        <v>479</v>
      </c>
      <c r="D94" s="10" t="s">
        <v>479</v>
      </c>
      <c r="E94" s="10" t="s">
        <v>1911</v>
      </c>
      <c r="F94" s="10" t="s">
        <v>1912</v>
      </c>
    </row>
    <row r="95" customFormat="false" ht="16.5" hidden="false" customHeight="false" outlineLevel="0" collapsed="false">
      <c r="A95" s="10" t="s">
        <v>807</v>
      </c>
      <c r="B95" s="10" t="s">
        <v>479</v>
      </c>
      <c r="C95" s="10" t="s">
        <v>479</v>
      </c>
      <c r="D95" s="10" t="s">
        <v>479</v>
      </c>
      <c r="E95" s="10" t="s">
        <v>1913</v>
      </c>
      <c r="F95" s="10" t="s">
        <v>1914</v>
      </c>
    </row>
    <row r="96" customFormat="false" ht="16.5" hidden="false" customHeight="false" outlineLevel="0" collapsed="false">
      <c r="A96" s="10" t="s">
        <v>807</v>
      </c>
      <c r="B96" s="10" t="s">
        <v>479</v>
      </c>
      <c r="C96" s="10" t="s">
        <v>479</v>
      </c>
      <c r="D96" s="10" t="s">
        <v>479</v>
      </c>
      <c r="E96" s="10" t="s">
        <v>1915</v>
      </c>
      <c r="F96" s="10" t="s">
        <v>1916</v>
      </c>
    </row>
    <row r="97" customFormat="false" ht="16.5" hidden="false" customHeight="false" outlineLevel="0" collapsed="false">
      <c r="A97" s="10" t="s">
        <v>822</v>
      </c>
      <c r="B97" s="10" t="s">
        <v>479</v>
      </c>
      <c r="C97" s="10" t="s">
        <v>479</v>
      </c>
      <c r="D97" s="10" t="s">
        <v>479</v>
      </c>
      <c r="E97" s="10" t="s">
        <v>831</v>
      </c>
      <c r="F97" s="10" t="s">
        <v>832</v>
      </c>
    </row>
    <row r="98" customFormat="false" ht="16.5" hidden="false" customHeight="false" outlineLevel="0" collapsed="false">
      <c r="A98" s="10" t="s">
        <v>839</v>
      </c>
      <c r="B98" s="10" t="s">
        <v>479</v>
      </c>
      <c r="C98" s="10" t="s">
        <v>479</v>
      </c>
      <c r="D98" s="10" t="s">
        <v>479</v>
      </c>
      <c r="E98" s="10" t="s">
        <v>761</v>
      </c>
      <c r="F98" s="10" t="s">
        <v>762</v>
      </c>
    </row>
    <row r="99" customFormat="false" ht="16.5" hidden="false" customHeight="false" outlineLevel="0" collapsed="false">
      <c r="A99" s="10" t="s">
        <v>839</v>
      </c>
      <c r="B99" s="10" t="s">
        <v>479</v>
      </c>
      <c r="C99" s="10" t="s">
        <v>479</v>
      </c>
      <c r="D99" s="10" t="s">
        <v>479</v>
      </c>
      <c r="E99" s="10" t="s">
        <v>943</v>
      </c>
      <c r="F99" s="10" t="s">
        <v>944</v>
      </c>
    </row>
    <row r="100" customFormat="false" ht="16.5" hidden="false" customHeight="false" outlineLevel="0" collapsed="false">
      <c r="A100" s="10" t="s">
        <v>852</v>
      </c>
      <c r="B100" s="10" t="s">
        <v>479</v>
      </c>
      <c r="C100" s="10" t="s">
        <v>479</v>
      </c>
      <c r="D100" s="10" t="s">
        <v>479</v>
      </c>
      <c r="E100" s="10" t="s">
        <v>858</v>
      </c>
      <c r="F100" s="10" t="s">
        <v>859</v>
      </c>
    </row>
    <row r="101" customFormat="false" ht="16.5" hidden="false" customHeight="false" outlineLevel="0" collapsed="false">
      <c r="A101" s="10" t="s">
        <v>852</v>
      </c>
      <c r="B101" s="10" t="s">
        <v>479</v>
      </c>
      <c r="C101" s="10" t="s">
        <v>479</v>
      </c>
      <c r="D101" s="10" t="s">
        <v>479</v>
      </c>
      <c r="E101" s="10" t="s">
        <v>732</v>
      </c>
      <c r="F101" s="10" t="s">
        <v>733</v>
      </c>
    </row>
    <row r="102" customFormat="false" ht="16.5" hidden="false" customHeight="false" outlineLevel="0" collapsed="false">
      <c r="A102" s="10" t="s">
        <v>852</v>
      </c>
      <c r="B102" s="10" t="s">
        <v>479</v>
      </c>
      <c r="C102" s="10" t="s">
        <v>479</v>
      </c>
      <c r="D102" s="10" t="s">
        <v>479</v>
      </c>
      <c r="E102" s="10" t="s">
        <v>1917</v>
      </c>
      <c r="F102" s="10" t="s">
        <v>1918</v>
      </c>
    </row>
    <row r="103" customFormat="false" ht="16.5" hidden="false" customHeight="false" outlineLevel="0" collapsed="false">
      <c r="A103" s="10" t="s">
        <v>866</v>
      </c>
      <c r="B103" s="10" t="s">
        <v>479</v>
      </c>
      <c r="C103" s="10" t="s">
        <v>479</v>
      </c>
      <c r="D103" s="10" t="s">
        <v>479</v>
      </c>
      <c r="E103" s="10" t="s">
        <v>813</v>
      </c>
      <c r="F103" s="10" t="s">
        <v>814</v>
      </c>
    </row>
    <row r="104" customFormat="false" ht="16.5" hidden="false" customHeight="false" outlineLevel="0" collapsed="false">
      <c r="A104" s="10" t="s">
        <v>866</v>
      </c>
      <c r="B104" s="10" t="s">
        <v>479</v>
      </c>
      <c r="C104" s="10" t="s">
        <v>479</v>
      </c>
      <c r="D104" s="10" t="s">
        <v>479</v>
      </c>
      <c r="E104" s="10" t="s">
        <v>1919</v>
      </c>
      <c r="F104" s="10" t="s">
        <v>1920</v>
      </c>
    </row>
    <row r="105" customFormat="false" ht="16.5" hidden="false" customHeight="false" outlineLevel="0" collapsed="false">
      <c r="A105" s="10" t="s">
        <v>879</v>
      </c>
      <c r="B105" s="10" t="s">
        <v>479</v>
      </c>
      <c r="C105" s="10" t="s">
        <v>479</v>
      </c>
      <c r="D105" s="10" t="s">
        <v>479</v>
      </c>
      <c r="E105" s="10" t="s">
        <v>885</v>
      </c>
      <c r="F105" s="10" t="s">
        <v>886</v>
      </c>
    </row>
    <row r="106" customFormat="false" ht="16.5" hidden="false" customHeight="false" outlineLevel="0" collapsed="false">
      <c r="A106" s="10" t="s">
        <v>893</v>
      </c>
      <c r="B106" s="10" t="s">
        <v>479</v>
      </c>
      <c r="C106" s="10" t="s">
        <v>479</v>
      </c>
      <c r="D106" s="10" t="s">
        <v>479</v>
      </c>
      <c r="E106" s="10" t="s">
        <v>732</v>
      </c>
      <c r="F106" s="10" t="s">
        <v>733</v>
      </c>
    </row>
    <row r="107" customFormat="false" ht="16.5" hidden="false" customHeight="false" outlineLevel="0" collapsed="false">
      <c r="A107" s="10" t="s">
        <v>906</v>
      </c>
      <c r="B107" s="10" t="s">
        <v>479</v>
      </c>
      <c r="C107" s="10" t="s">
        <v>479</v>
      </c>
      <c r="D107" s="10" t="s">
        <v>479</v>
      </c>
      <c r="E107" s="10" t="s">
        <v>912</v>
      </c>
      <c r="F107" s="10" t="s">
        <v>913</v>
      </c>
    </row>
    <row r="108" customFormat="false" ht="16.5" hidden="false" customHeight="false" outlineLevel="0" collapsed="false">
      <c r="A108" s="10" t="s">
        <v>920</v>
      </c>
      <c r="B108" s="10" t="s">
        <v>479</v>
      </c>
      <c r="C108" s="10" t="s">
        <v>479</v>
      </c>
      <c r="D108" s="10" t="s">
        <v>479</v>
      </c>
      <c r="E108" s="10" t="s">
        <v>926</v>
      </c>
      <c r="F108" s="10" t="s">
        <v>927</v>
      </c>
    </row>
    <row r="109" customFormat="false" ht="16.5" hidden="false" customHeight="false" outlineLevel="0" collapsed="false">
      <c r="A109" s="10" t="s">
        <v>920</v>
      </c>
      <c r="B109" s="10" t="s">
        <v>1923</v>
      </c>
      <c r="C109" s="10" t="s">
        <v>1924</v>
      </c>
      <c r="D109" s="10" t="s">
        <v>1925</v>
      </c>
      <c r="E109" s="10" t="s">
        <v>1926</v>
      </c>
      <c r="F109" s="10" t="s">
        <v>1927</v>
      </c>
    </row>
    <row r="110" customFormat="false" ht="16.5" hidden="false" customHeight="false" outlineLevel="0" collapsed="false">
      <c r="A110" s="10" t="s">
        <v>937</v>
      </c>
      <c r="B110" s="10" t="s">
        <v>479</v>
      </c>
      <c r="C110" s="10" t="s">
        <v>479</v>
      </c>
      <c r="D110" s="10" t="s">
        <v>479</v>
      </c>
      <c r="E110" s="10" t="s">
        <v>943</v>
      </c>
      <c r="F110" s="10" t="s">
        <v>944</v>
      </c>
    </row>
    <row r="111" customFormat="false" ht="16.5" hidden="false" customHeight="false" outlineLevel="0" collapsed="false">
      <c r="A111" s="10" t="s">
        <v>937</v>
      </c>
      <c r="B111" s="10" t="s">
        <v>479</v>
      </c>
      <c r="C111" s="10" t="s">
        <v>479</v>
      </c>
      <c r="D111" s="10" t="s">
        <v>479</v>
      </c>
      <c r="E111" s="10" t="s">
        <v>1899</v>
      </c>
      <c r="F111" s="10" t="s">
        <v>1989</v>
      </c>
    </row>
    <row r="112" customFormat="false" ht="16.5" hidden="false" customHeight="false" outlineLevel="0" collapsed="false">
      <c r="A112" s="10" t="s">
        <v>952</v>
      </c>
      <c r="B112" s="10" t="s">
        <v>479</v>
      </c>
      <c r="C112" s="10" t="s">
        <v>479</v>
      </c>
      <c r="D112" s="10" t="s">
        <v>479</v>
      </c>
      <c r="E112" s="10" t="s">
        <v>718</v>
      </c>
      <c r="F112" s="10" t="s">
        <v>719</v>
      </c>
    </row>
    <row r="113" customFormat="false" ht="16.5" hidden="false" customHeight="false" outlineLevel="0" collapsed="false">
      <c r="A113" s="10" t="s">
        <v>952</v>
      </c>
      <c r="B113" s="10" t="s">
        <v>479</v>
      </c>
      <c r="C113" s="10" t="s">
        <v>479</v>
      </c>
      <c r="D113" s="10" t="s">
        <v>479</v>
      </c>
      <c r="E113" s="10" t="s">
        <v>1928</v>
      </c>
      <c r="F113" s="10" t="s">
        <v>1929</v>
      </c>
    </row>
    <row r="114" customFormat="false" ht="16.5" hidden="false" customHeight="false" outlineLevel="0" collapsed="false">
      <c r="A114" s="10" t="s">
        <v>964</v>
      </c>
      <c r="B114" s="10" t="s">
        <v>479</v>
      </c>
      <c r="C114" s="10" t="s">
        <v>479</v>
      </c>
      <c r="D114" s="10" t="s">
        <v>479</v>
      </c>
      <c r="E114" s="10" t="s">
        <v>746</v>
      </c>
      <c r="F114" s="10" t="s">
        <v>747</v>
      </c>
    </row>
    <row r="115" customFormat="false" ht="16.5" hidden="false" customHeight="false" outlineLevel="0" collapsed="false">
      <c r="A115" s="10" t="s">
        <v>980</v>
      </c>
      <c r="B115" s="10" t="s">
        <v>479</v>
      </c>
      <c r="C115" s="10" t="s">
        <v>479</v>
      </c>
      <c r="D115" s="10" t="s">
        <v>479</v>
      </c>
      <c r="E115" s="10" t="s">
        <v>813</v>
      </c>
      <c r="F115" s="10" t="s">
        <v>1930</v>
      </c>
    </row>
    <row r="116" customFormat="false" ht="16.5" hidden="false" customHeight="false" outlineLevel="0" collapsed="false">
      <c r="A116" s="10" t="s">
        <v>997</v>
      </c>
      <c r="B116" s="10" t="s">
        <v>221</v>
      </c>
      <c r="C116" s="10" t="s">
        <v>222</v>
      </c>
      <c r="D116" s="10" t="s">
        <v>223</v>
      </c>
      <c r="E116" s="10" t="s">
        <v>187</v>
      </c>
      <c r="F116" s="10"/>
    </row>
    <row r="117" customFormat="false" ht="16.5" hidden="false" customHeight="false" outlineLevel="0" collapsed="false">
      <c r="A117" s="10" t="s">
        <v>997</v>
      </c>
      <c r="B117" s="10" t="s">
        <v>1004</v>
      </c>
      <c r="C117" s="10"/>
      <c r="D117" s="10"/>
      <c r="E117" s="10" t="s">
        <v>148</v>
      </c>
      <c r="F117" s="10"/>
    </row>
    <row r="118" customFormat="false" ht="16.5" hidden="false" customHeight="false" outlineLevel="0" collapsed="false">
      <c r="A118" s="10" t="s">
        <v>997</v>
      </c>
      <c r="B118" s="10" t="s">
        <v>1874</v>
      </c>
      <c r="C118" s="10"/>
      <c r="D118" s="10"/>
      <c r="E118" s="10" t="s">
        <v>148</v>
      </c>
      <c r="F118" s="10"/>
    </row>
    <row r="119" customFormat="false" ht="16.5" hidden="false" customHeight="false" outlineLevel="0" collapsed="false">
      <c r="A119" s="10" t="s">
        <v>1017</v>
      </c>
      <c r="B119" s="10" t="s">
        <v>1879</v>
      </c>
      <c r="C119" s="10" t="s">
        <v>1880</v>
      </c>
      <c r="D119" s="10" t="s">
        <v>1881</v>
      </c>
      <c r="E119" s="10" t="s">
        <v>187</v>
      </c>
      <c r="F119" s="10"/>
    </row>
    <row r="120" customFormat="false" ht="16.5" hidden="false" customHeight="false" outlineLevel="0" collapsed="false">
      <c r="A120" s="10" t="s">
        <v>1017</v>
      </c>
      <c r="B120" s="10" t="s">
        <v>257</v>
      </c>
      <c r="C120" s="10"/>
      <c r="D120" s="10"/>
      <c r="E120" s="10" t="s">
        <v>148</v>
      </c>
      <c r="F120" s="10"/>
    </row>
    <row r="121" customFormat="false" ht="16.5" hidden="false" customHeight="false" outlineLevel="0" collapsed="false">
      <c r="A121" s="10" t="s">
        <v>1017</v>
      </c>
      <c r="B121" s="10" t="s">
        <v>272</v>
      </c>
      <c r="C121" s="10"/>
      <c r="D121" s="10"/>
      <c r="E121" s="10" t="s">
        <v>148</v>
      </c>
      <c r="F121" s="10"/>
    </row>
    <row r="122" customFormat="false" ht="16.5" hidden="false" customHeight="false" outlineLevel="0" collapsed="false">
      <c r="A122" s="10" t="s">
        <v>1017</v>
      </c>
      <c r="B122" s="10" t="s">
        <v>272</v>
      </c>
      <c r="C122" s="10"/>
      <c r="D122" s="10"/>
      <c r="E122" s="10" t="s">
        <v>148</v>
      </c>
      <c r="F122" s="10"/>
    </row>
    <row r="123" customFormat="false" ht="16.5" hidden="false" customHeight="false" outlineLevel="0" collapsed="false">
      <c r="A123" s="10" t="s">
        <v>1017</v>
      </c>
      <c r="B123" s="10" t="s">
        <v>221</v>
      </c>
      <c r="C123" s="10" t="s">
        <v>222</v>
      </c>
      <c r="D123" s="10" t="s">
        <v>223</v>
      </c>
      <c r="E123" s="10" t="s">
        <v>187</v>
      </c>
      <c r="F123" s="10"/>
    </row>
    <row r="124" customFormat="false" ht="16.5" hidden="false" customHeight="false" outlineLevel="0" collapsed="false">
      <c r="A124" s="10" t="s">
        <v>1017</v>
      </c>
      <c r="B124" s="10" t="s">
        <v>257</v>
      </c>
      <c r="C124" s="10"/>
      <c r="D124" s="10"/>
      <c r="E124" s="10" t="s">
        <v>148</v>
      </c>
      <c r="F124" s="10"/>
    </row>
    <row r="125" customFormat="false" ht="16.5" hidden="false" customHeight="false" outlineLevel="0" collapsed="false">
      <c r="A125" s="10" t="s">
        <v>1032</v>
      </c>
      <c r="B125" s="10" t="s">
        <v>1040</v>
      </c>
      <c r="C125" s="10"/>
      <c r="D125" s="10"/>
      <c r="E125" s="10" t="s">
        <v>148</v>
      </c>
      <c r="F125" s="10"/>
    </row>
    <row r="126" customFormat="false" ht="16.5" hidden="false" customHeight="false" outlineLevel="0" collapsed="false">
      <c r="A126" s="10" t="s">
        <v>1032</v>
      </c>
      <c r="B126" s="10" t="s">
        <v>272</v>
      </c>
      <c r="C126" s="10"/>
      <c r="D126" s="10"/>
      <c r="E126" s="10" t="s">
        <v>148</v>
      </c>
      <c r="F126" s="10"/>
    </row>
    <row r="127" customFormat="false" ht="16.5" hidden="false" customHeight="false" outlineLevel="0" collapsed="false">
      <c r="A127" s="10" t="s">
        <v>1032</v>
      </c>
      <c r="B127" s="10" t="s">
        <v>1933</v>
      </c>
      <c r="C127" s="10"/>
      <c r="D127" s="10"/>
      <c r="E127" s="10" t="s">
        <v>148</v>
      </c>
      <c r="F127" s="10"/>
    </row>
    <row r="128" customFormat="false" ht="16.5" hidden="false" customHeight="false" outlineLevel="0" collapsed="false">
      <c r="A128" s="10" t="s">
        <v>1048</v>
      </c>
      <c r="B128" s="10" t="s">
        <v>287</v>
      </c>
      <c r="C128" s="10"/>
      <c r="D128" s="10"/>
      <c r="E128" s="10" t="s">
        <v>148</v>
      </c>
      <c r="F128" s="10"/>
    </row>
    <row r="129" customFormat="false" ht="16.5" hidden="false" customHeight="false" outlineLevel="0" collapsed="false">
      <c r="A129" s="10" t="s">
        <v>1048</v>
      </c>
      <c r="B129" s="10" t="s">
        <v>257</v>
      </c>
      <c r="C129" s="10"/>
      <c r="D129" s="10"/>
      <c r="E129" s="10" t="s">
        <v>148</v>
      </c>
      <c r="F129" s="10"/>
    </row>
    <row r="130" customFormat="false" ht="16.5" hidden="false" customHeight="false" outlineLevel="0" collapsed="false">
      <c r="A130" s="10" t="s">
        <v>1048</v>
      </c>
      <c r="B130" s="10" t="s">
        <v>1040</v>
      </c>
      <c r="C130" s="10"/>
      <c r="D130" s="10"/>
      <c r="E130" s="10" t="s">
        <v>148</v>
      </c>
      <c r="F130" s="10"/>
    </row>
    <row r="131" customFormat="false" ht="16.5" hidden="false" customHeight="false" outlineLevel="0" collapsed="false">
      <c r="A131" s="10" t="s">
        <v>1048</v>
      </c>
      <c r="B131" s="10" t="s">
        <v>1055</v>
      </c>
      <c r="C131" s="10"/>
      <c r="D131" s="10"/>
      <c r="E131" s="10" t="s">
        <v>148</v>
      </c>
      <c r="F131" s="10"/>
    </row>
    <row r="132" customFormat="false" ht="16.5" hidden="false" customHeight="false" outlineLevel="0" collapsed="false">
      <c r="A132" s="10" t="s">
        <v>1048</v>
      </c>
      <c r="B132" s="10" t="s">
        <v>221</v>
      </c>
      <c r="C132" s="10" t="s">
        <v>222</v>
      </c>
      <c r="D132" s="10" t="s">
        <v>223</v>
      </c>
      <c r="E132" s="10" t="s">
        <v>187</v>
      </c>
      <c r="F132" s="10"/>
    </row>
    <row r="133" customFormat="false" ht="16.5" hidden="false" customHeight="false" outlineLevel="0" collapsed="false">
      <c r="A133" s="10" t="s">
        <v>1048</v>
      </c>
      <c r="B133" s="10" t="s">
        <v>361</v>
      </c>
      <c r="C133" s="10"/>
      <c r="D133" s="10"/>
      <c r="E133" s="10" t="s">
        <v>148</v>
      </c>
      <c r="F133" s="10"/>
    </row>
    <row r="134" customFormat="false" ht="16.5" hidden="false" customHeight="false" outlineLevel="0" collapsed="false">
      <c r="A134" s="10" t="s">
        <v>1063</v>
      </c>
      <c r="B134" s="10" t="s">
        <v>1935</v>
      </c>
      <c r="C134" s="10"/>
      <c r="D134" s="10"/>
      <c r="E134" s="10" t="s">
        <v>148</v>
      </c>
      <c r="F134" s="10"/>
    </row>
    <row r="135" customFormat="false" ht="16.5" hidden="false" customHeight="false" outlineLevel="0" collapsed="false">
      <c r="A135" s="10" t="s">
        <v>1063</v>
      </c>
      <c r="B135" s="10" t="s">
        <v>1069</v>
      </c>
      <c r="C135" s="10"/>
      <c r="D135" s="10"/>
      <c r="E135" s="10" t="s">
        <v>148</v>
      </c>
      <c r="F135" s="10"/>
    </row>
    <row r="136" customFormat="false" ht="16.5" hidden="false" customHeight="false" outlineLevel="0" collapsed="false">
      <c r="A136" s="10" t="s">
        <v>1063</v>
      </c>
      <c r="B136" s="10" t="s">
        <v>1934</v>
      </c>
      <c r="C136" s="10"/>
      <c r="D136" s="10"/>
      <c r="E136" s="10" t="s">
        <v>148</v>
      </c>
      <c r="F136" s="10"/>
    </row>
    <row r="137" customFormat="false" ht="16.5" hidden="false" customHeight="false" outlineLevel="0" collapsed="false">
      <c r="A137" s="10" t="s">
        <v>1075</v>
      </c>
      <c r="B137" s="10" t="s">
        <v>319</v>
      </c>
      <c r="C137" s="10"/>
      <c r="D137" s="10"/>
      <c r="E137" s="10" t="s">
        <v>148</v>
      </c>
      <c r="F137" s="10"/>
    </row>
    <row r="138" customFormat="false" ht="16.5" hidden="false" customHeight="false" outlineLevel="0" collapsed="false">
      <c r="A138" s="10" t="s">
        <v>1075</v>
      </c>
      <c r="B138" s="10" t="s">
        <v>1875</v>
      </c>
      <c r="C138" s="10"/>
      <c r="D138" s="10"/>
      <c r="E138" s="10" t="s">
        <v>148</v>
      </c>
      <c r="F138" s="10"/>
    </row>
    <row r="139" customFormat="false" ht="16.5" hidden="false" customHeight="false" outlineLevel="0" collapsed="false">
      <c r="A139" s="10" t="s">
        <v>1075</v>
      </c>
      <c r="B139" s="10" t="s">
        <v>1884</v>
      </c>
      <c r="C139" s="10"/>
      <c r="D139" s="10"/>
      <c r="E139" s="10" t="s">
        <v>148</v>
      </c>
      <c r="F139" s="10"/>
    </row>
    <row r="140" customFormat="false" ht="16.5" hidden="false" customHeight="false" outlineLevel="0" collapsed="false">
      <c r="A140" s="10" t="s">
        <v>1075</v>
      </c>
      <c r="B140" s="10" t="s">
        <v>1081</v>
      </c>
      <c r="C140" s="10"/>
      <c r="D140" s="10"/>
      <c r="E140" s="10" t="s">
        <v>1025</v>
      </c>
      <c r="F140" s="10"/>
    </row>
    <row r="141" customFormat="false" ht="16.5" hidden="false" customHeight="false" outlineLevel="0" collapsed="false">
      <c r="A141" s="10" t="s">
        <v>1075</v>
      </c>
      <c r="B141" s="10" t="s">
        <v>1936</v>
      </c>
      <c r="C141" s="10"/>
      <c r="D141" s="10"/>
      <c r="E141" s="10" t="s">
        <v>1025</v>
      </c>
      <c r="F141" s="10"/>
    </row>
    <row r="142" customFormat="false" ht="16.5" hidden="false" customHeight="false" outlineLevel="0" collapsed="false">
      <c r="A142" s="10" t="s">
        <v>1075</v>
      </c>
      <c r="B142" s="10" t="s">
        <v>1937</v>
      </c>
      <c r="C142" s="10"/>
      <c r="D142" s="10"/>
      <c r="E142" s="10" t="s">
        <v>1025</v>
      </c>
      <c r="F142" s="10"/>
    </row>
    <row r="143" customFormat="false" ht="16.5" hidden="false" customHeight="false" outlineLevel="0" collapsed="false">
      <c r="A143" s="10" t="s">
        <v>1088</v>
      </c>
      <c r="B143" s="10" t="s">
        <v>1938</v>
      </c>
      <c r="C143" s="10"/>
      <c r="D143" s="10"/>
      <c r="E143" s="10" t="s">
        <v>148</v>
      </c>
      <c r="F143" s="10"/>
    </row>
    <row r="144" customFormat="false" ht="16.5" hidden="false" customHeight="false" outlineLevel="0" collapsed="false">
      <c r="A144" s="10" t="s">
        <v>1088</v>
      </c>
      <c r="B144" s="10" t="s">
        <v>418</v>
      </c>
      <c r="C144" s="10"/>
      <c r="D144" s="10"/>
      <c r="E144" s="10" t="s">
        <v>148</v>
      </c>
      <c r="F144" s="10"/>
    </row>
    <row r="145" customFormat="false" ht="16.5" hidden="false" customHeight="false" outlineLevel="0" collapsed="false">
      <c r="A145" s="10" t="s">
        <v>1088</v>
      </c>
      <c r="B145" s="10" t="s">
        <v>1096</v>
      </c>
      <c r="C145" s="10" t="s">
        <v>351</v>
      </c>
      <c r="D145" s="10" t="s">
        <v>1097</v>
      </c>
      <c r="E145" s="10" t="s">
        <v>187</v>
      </c>
      <c r="F145" s="10"/>
    </row>
    <row r="146" customFormat="false" ht="16.5" hidden="false" customHeight="false" outlineLevel="0" collapsed="false">
      <c r="A146" s="10" t="s">
        <v>1106</v>
      </c>
      <c r="B146" s="10" t="s">
        <v>350</v>
      </c>
      <c r="C146" s="10" t="s">
        <v>351</v>
      </c>
      <c r="D146" s="10" t="s">
        <v>352</v>
      </c>
      <c r="E146" s="10" t="s">
        <v>187</v>
      </c>
      <c r="F146" s="10"/>
    </row>
    <row r="147" customFormat="false" ht="16.5" hidden="false" customHeight="false" outlineLevel="0" collapsed="false">
      <c r="A147" s="10" t="s">
        <v>1106</v>
      </c>
      <c r="B147" s="10" t="s">
        <v>1439</v>
      </c>
      <c r="C147" s="10" t="s">
        <v>1440</v>
      </c>
      <c r="D147" s="10" t="s">
        <v>1441</v>
      </c>
      <c r="E147" s="10" t="s">
        <v>187</v>
      </c>
      <c r="F147" s="10"/>
    </row>
    <row r="148" customFormat="false" ht="16.5" hidden="false" customHeight="false" outlineLevel="0" collapsed="false">
      <c r="A148" s="10" t="s">
        <v>1106</v>
      </c>
      <c r="B148" s="10" t="s">
        <v>221</v>
      </c>
      <c r="C148" s="10" t="s">
        <v>222</v>
      </c>
      <c r="D148" s="10" t="s">
        <v>223</v>
      </c>
      <c r="E148" s="10" t="s">
        <v>187</v>
      </c>
      <c r="F148" s="10"/>
    </row>
    <row r="149" customFormat="false" ht="16.5" hidden="false" customHeight="false" outlineLevel="0" collapsed="false">
      <c r="A149" s="10" t="s">
        <v>1106</v>
      </c>
      <c r="B149" s="10" t="s">
        <v>272</v>
      </c>
      <c r="C149" s="10"/>
      <c r="D149" s="10"/>
      <c r="E149" s="10" t="s">
        <v>1025</v>
      </c>
      <c r="F149" s="10"/>
    </row>
    <row r="150" customFormat="false" ht="16.5" hidden="false" customHeight="false" outlineLevel="0" collapsed="false">
      <c r="A150" s="10" t="s">
        <v>1106</v>
      </c>
      <c r="B150" s="10" t="s">
        <v>257</v>
      </c>
      <c r="C150" s="10"/>
      <c r="D150" s="10"/>
      <c r="E150" s="10" t="s">
        <v>1025</v>
      </c>
      <c r="F150" s="10"/>
    </row>
    <row r="151" customFormat="false" ht="16.5" hidden="false" customHeight="false" outlineLevel="0" collapsed="false">
      <c r="A151" s="10" t="s">
        <v>1106</v>
      </c>
      <c r="B151" s="10" t="s">
        <v>221</v>
      </c>
      <c r="C151" s="10" t="s">
        <v>222</v>
      </c>
      <c r="D151" s="10" t="s">
        <v>223</v>
      </c>
      <c r="E151" s="10" t="s">
        <v>1939</v>
      </c>
      <c r="F151" s="10"/>
    </row>
    <row r="152" customFormat="false" ht="16.5" hidden="false" customHeight="false" outlineLevel="0" collapsed="false">
      <c r="A152" s="10" t="s">
        <v>1118</v>
      </c>
      <c r="B152" s="10" t="s">
        <v>1934</v>
      </c>
      <c r="C152" s="10"/>
      <c r="D152" s="10"/>
      <c r="E152" s="10" t="s">
        <v>148</v>
      </c>
      <c r="F152" s="10"/>
    </row>
    <row r="153" customFormat="false" ht="16.5" hidden="false" customHeight="false" outlineLevel="0" collapsed="false">
      <c r="A153" s="10" t="s">
        <v>1118</v>
      </c>
      <c r="B153" s="10" t="s">
        <v>1935</v>
      </c>
      <c r="C153" s="10"/>
      <c r="D153" s="10"/>
      <c r="E153" s="10" t="s">
        <v>148</v>
      </c>
      <c r="F153" s="10"/>
    </row>
    <row r="154" customFormat="false" ht="16.5" hidden="false" customHeight="false" outlineLevel="0" collapsed="false">
      <c r="A154" s="10" t="s">
        <v>1118</v>
      </c>
      <c r="B154" s="10" t="s">
        <v>1069</v>
      </c>
      <c r="C154" s="10"/>
      <c r="D154" s="10"/>
      <c r="E154" s="10" t="s">
        <v>148</v>
      </c>
      <c r="F154" s="10"/>
    </row>
    <row r="155" customFormat="false" ht="16.5" hidden="false" customHeight="false" outlineLevel="0" collapsed="false">
      <c r="A155" s="10" t="s">
        <v>1130</v>
      </c>
      <c r="B155" s="10" t="s">
        <v>147</v>
      </c>
      <c r="C155" s="10"/>
      <c r="D155" s="10"/>
      <c r="E155" s="10" t="s">
        <v>148</v>
      </c>
      <c r="F155" s="10"/>
    </row>
    <row r="156" customFormat="false" ht="16.5" hidden="false" customHeight="false" outlineLevel="0" collapsed="false">
      <c r="A156" s="10" t="s">
        <v>1130</v>
      </c>
      <c r="B156" s="10" t="s">
        <v>1869</v>
      </c>
      <c r="C156" s="10" t="s">
        <v>1870</v>
      </c>
      <c r="D156" s="10" t="s">
        <v>1871</v>
      </c>
      <c r="E156" s="10" t="s">
        <v>187</v>
      </c>
      <c r="F156" s="10"/>
    </row>
    <row r="157" customFormat="false" ht="16.5" hidden="false" customHeight="false" outlineLevel="0" collapsed="false">
      <c r="A157" s="10" t="s">
        <v>1130</v>
      </c>
      <c r="B157" s="10" t="s">
        <v>1872</v>
      </c>
      <c r="C157" s="10" t="s">
        <v>391</v>
      </c>
      <c r="D157" s="10" t="s">
        <v>1873</v>
      </c>
      <c r="E157" s="10" t="s">
        <v>187</v>
      </c>
      <c r="F157" s="10"/>
    </row>
    <row r="158" customFormat="false" ht="16.5" hidden="false" customHeight="false" outlineLevel="0" collapsed="false">
      <c r="A158" s="10" t="s">
        <v>1130</v>
      </c>
      <c r="B158" s="10" t="s">
        <v>1940</v>
      </c>
      <c r="C158" s="10"/>
      <c r="D158" s="10"/>
      <c r="E158" s="10" t="s">
        <v>148</v>
      </c>
      <c r="F158" s="10"/>
    </row>
    <row r="159" customFormat="false" ht="16.5" hidden="false" customHeight="false" outlineLevel="0" collapsed="false">
      <c r="A159" s="10" t="s">
        <v>1130</v>
      </c>
      <c r="B159" s="10" t="s">
        <v>1136</v>
      </c>
      <c r="C159" s="10"/>
      <c r="D159" s="10"/>
      <c r="E159" s="10" t="s">
        <v>148</v>
      </c>
      <c r="F159" s="10"/>
    </row>
    <row r="160" customFormat="false" ht="16.5" hidden="false" customHeight="false" outlineLevel="0" collapsed="false">
      <c r="A160" s="10" t="s">
        <v>1130</v>
      </c>
      <c r="B160" s="10" t="s">
        <v>1941</v>
      </c>
      <c r="C160" s="10"/>
      <c r="D160" s="10"/>
      <c r="E160" s="10" t="s">
        <v>148</v>
      </c>
      <c r="F160" s="10"/>
    </row>
    <row r="161" customFormat="false" ht="16.5" hidden="false" customHeight="false" outlineLevel="0" collapsed="false">
      <c r="A161" s="10" t="s">
        <v>1144</v>
      </c>
      <c r="B161" s="10" t="s">
        <v>1150</v>
      </c>
      <c r="C161" s="10"/>
      <c r="D161" s="10"/>
      <c r="E161" s="10" t="s">
        <v>148</v>
      </c>
      <c r="F161" s="10"/>
    </row>
    <row r="162" customFormat="false" ht="16.5" hidden="false" customHeight="false" outlineLevel="0" collapsed="false">
      <c r="A162" s="10" t="s">
        <v>1144</v>
      </c>
      <c r="B162" s="10" t="s">
        <v>1942</v>
      </c>
      <c r="C162" s="10"/>
      <c r="D162" s="10"/>
      <c r="E162" s="10" t="s">
        <v>148</v>
      </c>
      <c r="F162" s="10"/>
    </row>
    <row r="163" customFormat="false" ht="16.5" hidden="false" customHeight="false" outlineLevel="0" collapsed="false">
      <c r="A163" s="10" t="s">
        <v>1144</v>
      </c>
      <c r="B163" s="10" t="s">
        <v>1943</v>
      </c>
      <c r="C163" s="10"/>
      <c r="D163" s="10"/>
      <c r="E163" s="10" t="s">
        <v>148</v>
      </c>
      <c r="F163" s="10"/>
    </row>
    <row r="164" customFormat="false" ht="16.5" hidden="false" customHeight="false" outlineLevel="0" collapsed="false">
      <c r="A164" s="10" t="s">
        <v>1158</v>
      </c>
      <c r="B164" s="10" t="s">
        <v>389</v>
      </c>
      <c r="C164" s="10" t="s">
        <v>390</v>
      </c>
      <c r="D164" s="10" t="s">
        <v>391</v>
      </c>
      <c r="E164" s="10" t="s">
        <v>187</v>
      </c>
      <c r="F164" s="10"/>
    </row>
    <row r="165" customFormat="false" ht="16.5" hidden="false" customHeight="false" outlineLevel="0" collapsed="false">
      <c r="A165" s="10" t="s">
        <v>1158</v>
      </c>
      <c r="B165" s="10" t="s">
        <v>334</v>
      </c>
      <c r="C165" s="10"/>
      <c r="D165" s="10"/>
      <c r="E165" s="10" t="s">
        <v>148</v>
      </c>
      <c r="F165" s="10"/>
    </row>
    <row r="166" customFormat="false" ht="16.5" hidden="false" customHeight="false" outlineLevel="0" collapsed="false">
      <c r="A166" s="10" t="s">
        <v>1158</v>
      </c>
      <c r="B166" s="10" t="s">
        <v>1702</v>
      </c>
      <c r="C166" s="10" t="s">
        <v>1703</v>
      </c>
      <c r="D166" s="10" t="s">
        <v>1704</v>
      </c>
      <c r="E166" s="10" t="s">
        <v>187</v>
      </c>
      <c r="F166" s="10"/>
    </row>
    <row r="167" customFormat="false" ht="16.5" hidden="false" customHeight="false" outlineLevel="0" collapsed="false">
      <c r="A167" s="10" t="s">
        <v>1158</v>
      </c>
      <c r="B167" s="10" t="s">
        <v>1166</v>
      </c>
      <c r="C167" s="10"/>
      <c r="D167" s="10"/>
      <c r="E167" s="10" t="s">
        <v>148</v>
      </c>
      <c r="F167" s="10"/>
    </row>
    <row r="168" customFormat="false" ht="16.5" hidden="false" customHeight="false" outlineLevel="0" collapsed="false">
      <c r="A168" s="10" t="s">
        <v>1158</v>
      </c>
      <c r="B168" s="10" t="s">
        <v>1945</v>
      </c>
      <c r="C168" s="10"/>
      <c r="D168" s="10"/>
      <c r="E168" s="10" t="s">
        <v>148</v>
      </c>
      <c r="F168" s="10"/>
    </row>
    <row r="169" customFormat="false" ht="16.5" hidden="false" customHeight="false" outlineLevel="0" collapsed="false">
      <c r="A169" s="10" t="s">
        <v>1158</v>
      </c>
      <c r="B169" s="10" t="s">
        <v>1944</v>
      </c>
      <c r="C169" s="10"/>
      <c r="D169" s="10"/>
      <c r="E169" s="10" t="s">
        <v>148</v>
      </c>
      <c r="F169" s="10"/>
    </row>
    <row r="170" customFormat="false" ht="16.5" hidden="false" customHeight="false" outlineLevel="0" collapsed="false">
      <c r="A170" s="10" t="s">
        <v>1173</v>
      </c>
      <c r="B170" s="10" t="s">
        <v>204</v>
      </c>
      <c r="C170" s="10" t="s">
        <v>205</v>
      </c>
      <c r="D170" s="10" t="s">
        <v>206</v>
      </c>
      <c r="E170" s="10" t="s">
        <v>187</v>
      </c>
      <c r="F170" s="10"/>
    </row>
    <row r="171" customFormat="false" ht="16.5" hidden="false" customHeight="false" outlineLevel="0" collapsed="false">
      <c r="A171" s="10" t="s">
        <v>1173</v>
      </c>
      <c r="B171" s="10" t="s">
        <v>1876</v>
      </c>
      <c r="C171" s="10"/>
      <c r="D171" s="10"/>
      <c r="E171" s="10" t="s">
        <v>148</v>
      </c>
      <c r="F171" s="10"/>
    </row>
    <row r="172" customFormat="false" ht="16.5" hidden="false" customHeight="false" outlineLevel="0" collapsed="false">
      <c r="A172" s="10" t="s">
        <v>1173</v>
      </c>
      <c r="B172" s="10" t="s">
        <v>1875</v>
      </c>
      <c r="C172" s="10"/>
      <c r="D172" s="10"/>
      <c r="E172" s="10" t="s">
        <v>148</v>
      </c>
      <c r="F172" s="10"/>
    </row>
    <row r="173" customFormat="false" ht="16.5" hidden="false" customHeight="false" outlineLevel="0" collapsed="false">
      <c r="A173" s="10" t="s">
        <v>1184</v>
      </c>
      <c r="B173" s="10" t="s">
        <v>1946</v>
      </c>
      <c r="C173" s="10"/>
      <c r="D173" s="10"/>
      <c r="E173" s="10" t="s">
        <v>148</v>
      </c>
      <c r="F173" s="10"/>
    </row>
    <row r="174" customFormat="false" ht="16.5" hidden="false" customHeight="false" outlineLevel="0" collapsed="false">
      <c r="A174" s="10" t="s">
        <v>1184</v>
      </c>
      <c r="B174" s="10" t="s">
        <v>1190</v>
      </c>
      <c r="C174" s="10"/>
      <c r="D174" s="10"/>
      <c r="E174" s="10" t="s">
        <v>148</v>
      </c>
      <c r="F174" s="10"/>
    </row>
    <row r="175" customFormat="false" ht="16.5" hidden="false" customHeight="false" outlineLevel="0" collapsed="false">
      <c r="A175" s="10" t="s">
        <v>1184</v>
      </c>
      <c r="B175" s="10" t="s">
        <v>1944</v>
      </c>
      <c r="C175" s="10"/>
      <c r="D175" s="10"/>
      <c r="E175" s="10" t="s">
        <v>148</v>
      </c>
      <c r="F175" s="10"/>
    </row>
    <row r="176" customFormat="false" ht="16.5" hidden="false" customHeight="false" outlineLevel="0" collapsed="false">
      <c r="A176" s="10" t="s">
        <v>1198</v>
      </c>
      <c r="B176" s="10" t="s">
        <v>1587</v>
      </c>
      <c r="C176" s="10"/>
      <c r="D176" s="10"/>
      <c r="E176" s="10" t="s">
        <v>148</v>
      </c>
      <c r="F176" s="10"/>
    </row>
    <row r="177" customFormat="false" ht="16.5" hidden="false" customHeight="false" outlineLevel="0" collapsed="false">
      <c r="A177" s="10" t="s">
        <v>1198</v>
      </c>
      <c r="B177" s="10" t="s">
        <v>1948</v>
      </c>
      <c r="C177" s="10"/>
      <c r="D177" s="10"/>
      <c r="E177" s="10" t="s">
        <v>148</v>
      </c>
      <c r="F177" s="10"/>
    </row>
    <row r="178" customFormat="false" ht="16.5" hidden="false" customHeight="false" outlineLevel="0" collapsed="false">
      <c r="A178" s="10" t="s">
        <v>1198</v>
      </c>
      <c r="B178" s="10" t="s">
        <v>1949</v>
      </c>
      <c r="C178" s="10"/>
      <c r="D178" s="10"/>
      <c r="E178" s="10" t="s">
        <v>148</v>
      </c>
      <c r="F178" s="10"/>
    </row>
    <row r="179" customFormat="false" ht="16.5" hidden="false" customHeight="false" outlineLevel="0" collapsed="false">
      <c r="A179" s="10" t="s">
        <v>1198</v>
      </c>
      <c r="B179" s="10" t="s">
        <v>147</v>
      </c>
      <c r="C179" s="10"/>
      <c r="D179" s="10"/>
      <c r="E179" s="10" t="s">
        <v>148</v>
      </c>
      <c r="F179" s="10"/>
    </row>
    <row r="180" customFormat="false" ht="16.5" hidden="false" customHeight="false" outlineLevel="0" collapsed="false">
      <c r="A180" s="10" t="s">
        <v>1198</v>
      </c>
      <c r="B180" s="10" t="s">
        <v>1869</v>
      </c>
      <c r="C180" s="10" t="s">
        <v>1870</v>
      </c>
      <c r="D180" s="10" t="s">
        <v>1871</v>
      </c>
      <c r="E180" s="10" t="s">
        <v>148</v>
      </c>
      <c r="F180" s="10"/>
    </row>
    <row r="181" customFormat="false" ht="16.5" hidden="false" customHeight="false" outlineLevel="0" collapsed="false">
      <c r="A181" s="10" t="s">
        <v>1198</v>
      </c>
      <c r="B181" s="10" t="s">
        <v>1872</v>
      </c>
      <c r="C181" s="10" t="s">
        <v>391</v>
      </c>
      <c r="D181" s="10" t="s">
        <v>1873</v>
      </c>
      <c r="E181" s="10" t="s">
        <v>148</v>
      </c>
      <c r="F181" s="10"/>
    </row>
    <row r="182" customFormat="false" ht="16.5" hidden="false" customHeight="false" outlineLevel="0" collapsed="false">
      <c r="A182" s="10" t="s">
        <v>1198</v>
      </c>
      <c r="B182" s="10" t="s">
        <v>1205</v>
      </c>
      <c r="C182" s="10"/>
      <c r="D182" s="10"/>
      <c r="E182" s="10" t="s">
        <v>148</v>
      </c>
      <c r="F182" s="10"/>
    </row>
    <row r="183" customFormat="false" ht="16.5" hidden="false" customHeight="false" outlineLevel="0" collapsed="false">
      <c r="A183" s="10" t="s">
        <v>1198</v>
      </c>
      <c r="B183" s="10" t="s">
        <v>1950</v>
      </c>
      <c r="C183" s="10"/>
      <c r="D183" s="10"/>
      <c r="E183" s="10" t="s">
        <v>148</v>
      </c>
      <c r="F183" s="10"/>
    </row>
    <row r="184" customFormat="false" ht="16.5" hidden="false" customHeight="false" outlineLevel="0" collapsed="false">
      <c r="A184" s="10" t="s">
        <v>1198</v>
      </c>
      <c r="B184" s="10" t="s">
        <v>1944</v>
      </c>
      <c r="C184" s="10"/>
      <c r="D184" s="10"/>
      <c r="E184" s="10" t="s">
        <v>148</v>
      </c>
      <c r="F184" s="10"/>
    </row>
    <row r="185" customFormat="false" ht="16.5" hidden="false" customHeight="false" outlineLevel="0" collapsed="false">
      <c r="A185" s="10" t="s">
        <v>1212</v>
      </c>
      <c r="B185" s="10" t="s">
        <v>204</v>
      </c>
      <c r="C185" s="10" t="s">
        <v>205</v>
      </c>
      <c r="D185" s="10" t="s">
        <v>206</v>
      </c>
      <c r="E185" s="10" t="s">
        <v>187</v>
      </c>
      <c r="F185" s="10"/>
    </row>
    <row r="186" customFormat="false" ht="16.5" hidden="false" customHeight="false" outlineLevel="0" collapsed="false">
      <c r="A186" s="10" t="s">
        <v>1212</v>
      </c>
      <c r="B186" s="10" t="s">
        <v>1875</v>
      </c>
      <c r="C186" s="10"/>
      <c r="D186" s="10"/>
      <c r="E186" s="10" t="s">
        <v>148</v>
      </c>
      <c r="F186" s="10"/>
    </row>
    <row r="187" customFormat="false" ht="16.5" hidden="false" customHeight="false" outlineLevel="0" collapsed="false">
      <c r="A187" s="10" t="s">
        <v>1212</v>
      </c>
      <c r="B187" s="10" t="s">
        <v>1876</v>
      </c>
      <c r="C187" s="10"/>
      <c r="D187" s="10"/>
      <c r="E187" s="10" t="s">
        <v>148</v>
      </c>
      <c r="F187" s="10"/>
    </row>
    <row r="188" customFormat="false" ht="16.5" hidden="false" customHeight="false" outlineLevel="0" collapsed="false">
      <c r="A188" s="10" t="s">
        <v>1225</v>
      </c>
      <c r="B188" s="10" t="s">
        <v>361</v>
      </c>
      <c r="C188" s="10"/>
      <c r="D188" s="10"/>
      <c r="E188" s="10" t="s">
        <v>148</v>
      </c>
      <c r="F188" s="10"/>
    </row>
    <row r="189" customFormat="false" ht="16.5" hidden="false" customHeight="false" outlineLevel="0" collapsed="false">
      <c r="A189" s="10" t="s">
        <v>1225</v>
      </c>
      <c r="B189" s="10" t="s">
        <v>272</v>
      </c>
      <c r="C189" s="10"/>
      <c r="D189" s="10"/>
      <c r="E189" s="10" t="s">
        <v>148</v>
      </c>
      <c r="F189" s="10"/>
    </row>
    <row r="190" customFormat="false" ht="16.5" hidden="false" customHeight="false" outlineLevel="0" collapsed="false">
      <c r="A190" s="10" t="s">
        <v>1225</v>
      </c>
      <c r="B190" s="10" t="s">
        <v>257</v>
      </c>
      <c r="C190" s="10"/>
      <c r="D190" s="10"/>
      <c r="E190" s="10" t="s">
        <v>148</v>
      </c>
      <c r="F190" s="10"/>
    </row>
    <row r="191" customFormat="false" ht="16.5" hidden="false" customHeight="false" outlineLevel="0" collapsed="false">
      <c r="A191" s="10" t="s">
        <v>1225</v>
      </c>
      <c r="B191" s="10" t="s">
        <v>418</v>
      </c>
      <c r="C191" s="10"/>
      <c r="D191" s="10"/>
      <c r="E191" s="10" t="s">
        <v>148</v>
      </c>
      <c r="F191" s="10"/>
    </row>
    <row r="192" customFormat="false" ht="16.5" hidden="false" customHeight="false" outlineLevel="0" collapsed="false">
      <c r="A192" s="10" t="s">
        <v>1225</v>
      </c>
      <c r="B192" s="10" t="s">
        <v>1885</v>
      </c>
      <c r="C192" s="10"/>
      <c r="D192" s="10"/>
      <c r="E192" s="10" t="s">
        <v>148</v>
      </c>
      <c r="F192" s="10"/>
    </row>
    <row r="193" customFormat="false" ht="16.5" hidden="false" customHeight="false" outlineLevel="0" collapsed="false">
      <c r="A193" s="10" t="s">
        <v>1225</v>
      </c>
      <c r="B193" s="10" t="s">
        <v>1232</v>
      </c>
      <c r="C193" s="10"/>
      <c r="D193" s="10"/>
      <c r="E193" s="10" t="s">
        <v>148</v>
      </c>
      <c r="F193" s="10"/>
    </row>
    <row r="194" customFormat="false" ht="16.5" hidden="false" customHeight="false" outlineLevel="0" collapsed="false">
      <c r="A194" s="10" t="s">
        <v>1225</v>
      </c>
      <c r="B194" s="10" t="s">
        <v>1951</v>
      </c>
      <c r="C194" s="10"/>
      <c r="D194" s="10"/>
      <c r="E194" s="10" t="s">
        <v>148</v>
      </c>
      <c r="F194" s="10"/>
    </row>
    <row r="195" customFormat="false" ht="16.5" hidden="false" customHeight="false" outlineLevel="0" collapsed="false">
      <c r="A195" s="10" t="s">
        <v>1225</v>
      </c>
      <c r="B195" s="10" t="s">
        <v>1952</v>
      </c>
      <c r="C195" s="10"/>
      <c r="D195" s="10"/>
      <c r="E195" s="10" t="s">
        <v>148</v>
      </c>
      <c r="F195" s="10"/>
    </row>
    <row r="196" customFormat="false" ht="16.5" hidden="false" customHeight="false" outlineLevel="0" collapsed="false">
      <c r="A196" s="10" t="s">
        <v>1225</v>
      </c>
      <c r="B196" s="10" t="s">
        <v>1886</v>
      </c>
      <c r="C196" s="10"/>
      <c r="D196" s="10"/>
      <c r="E196" s="10" t="s">
        <v>148</v>
      </c>
      <c r="F196" s="10"/>
    </row>
    <row r="197" customFormat="false" ht="16.5" hidden="false" customHeight="false" outlineLevel="0" collapsed="false">
      <c r="A197" s="10" t="s">
        <v>1239</v>
      </c>
      <c r="B197" s="10" t="s">
        <v>1245</v>
      </c>
      <c r="C197" s="10" t="s">
        <v>1246</v>
      </c>
      <c r="D197" s="10" t="s">
        <v>461</v>
      </c>
      <c r="E197" s="10" t="s">
        <v>187</v>
      </c>
      <c r="F197" s="10"/>
    </row>
    <row r="198" customFormat="false" ht="16.5" hidden="false" customHeight="false" outlineLevel="0" collapsed="false">
      <c r="A198" s="10" t="s">
        <v>1239</v>
      </c>
      <c r="B198" s="10" t="s">
        <v>1942</v>
      </c>
      <c r="C198" s="10"/>
      <c r="D198" s="10"/>
      <c r="E198" s="10" t="s">
        <v>148</v>
      </c>
      <c r="F198" s="10"/>
    </row>
    <row r="199" customFormat="false" ht="16.5" hidden="false" customHeight="false" outlineLevel="0" collapsed="false">
      <c r="A199" s="10" t="s">
        <v>1239</v>
      </c>
      <c r="B199" s="10" t="s">
        <v>1953</v>
      </c>
      <c r="C199" s="10" t="s">
        <v>1954</v>
      </c>
      <c r="D199" s="10" t="s">
        <v>1955</v>
      </c>
      <c r="E199" s="10" t="s">
        <v>187</v>
      </c>
      <c r="F199" s="10"/>
    </row>
    <row r="200" customFormat="false" ht="16.5" hidden="false" customHeight="false" outlineLevel="0" collapsed="false">
      <c r="A200" s="10" t="s">
        <v>1239</v>
      </c>
      <c r="B200" s="10" t="s">
        <v>1956</v>
      </c>
      <c r="C200" s="10"/>
      <c r="D200" s="10"/>
      <c r="E200" s="10" t="s">
        <v>148</v>
      </c>
      <c r="F200" s="10"/>
    </row>
    <row r="201" customFormat="false" ht="16.5" hidden="false" customHeight="false" outlineLevel="0" collapsed="false">
      <c r="A201" s="10" t="s">
        <v>1251</v>
      </c>
      <c r="B201" s="10" t="s">
        <v>184</v>
      </c>
      <c r="C201" s="10" t="s">
        <v>185</v>
      </c>
      <c r="D201" s="10" t="s">
        <v>1616</v>
      </c>
      <c r="E201" s="10" t="s">
        <v>187</v>
      </c>
      <c r="F201" s="10"/>
    </row>
    <row r="202" customFormat="false" ht="16.5" hidden="false" customHeight="false" outlineLevel="0" collapsed="false">
      <c r="A202" s="10" t="s">
        <v>1251</v>
      </c>
      <c r="B202" s="10" t="s">
        <v>1957</v>
      </c>
      <c r="C202" s="10" t="s">
        <v>1958</v>
      </c>
      <c r="D202" s="10" t="s">
        <v>1959</v>
      </c>
      <c r="E202" s="10" t="s">
        <v>187</v>
      </c>
      <c r="F202" s="10"/>
    </row>
    <row r="203" customFormat="false" ht="16.5" hidden="false" customHeight="false" outlineLevel="0" collapsed="false">
      <c r="A203" s="10" t="s">
        <v>1251</v>
      </c>
      <c r="B203" s="10" t="s">
        <v>1960</v>
      </c>
      <c r="C203" s="10" t="s">
        <v>1961</v>
      </c>
      <c r="D203" s="10" t="s">
        <v>1962</v>
      </c>
      <c r="E203" s="10" t="s">
        <v>187</v>
      </c>
      <c r="F203" s="10"/>
    </row>
    <row r="204" customFormat="false" ht="16.5" hidden="false" customHeight="false" outlineLevel="0" collapsed="false">
      <c r="A204" s="10" t="s">
        <v>1251</v>
      </c>
      <c r="B204" s="10" t="s">
        <v>272</v>
      </c>
      <c r="C204" s="10"/>
      <c r="D204" s="10"/>
      <c r="E204" s="10" t="s">
        <v>148</v>
      </c>
      <c r="F204" s="10"/>
    </row>
    <row r="205" customFormat="false" ht="16.5" hidden="false" customHeight="false" outlineLevel="0" collapsed="false">
      <c r="A205" s="10" t="s">
        <v>1251</v>
      </c>
      <c r="B205" s="10" t="s">
        <v>221</v>
      </c>
      <c r="C205" s="10" t="s">
        <v>222</v>
      </c>
      <c r="D205" s="10" t="s">
        <v>223</v>
      </c>
      <c r="E205" s="10" t="s">
        <v>187</v>
      </c>
      <c r="F205" s="10"/>
    </row>
    <row r="206" customFormat="false" ht="16.5" hidden="false" customHeight="false" outlineLevel="0" collapsed="false">
      <c r="A206" s="10" t="s">
        <v>1251</v>
      </c>
      <c r="B206" s="10" t="s">
        <v>257</v>
      </c>
      <c r="C206" s="10"/>
      <c r="D206" s="10"/>
      <c r="E206" s="10" t="s">
        <v>148</v>
      </c>
      <c r="F206" s="10"/>
    </row>
    <row r="207" customFormat="false" ht="16.5" hidden="false" customHeight="false" outlineLevel="0" collapsed="false">
      <c r="A207" s="10" t="s">
        <v>1251</v>
      </c>
      <c r="B207" s="10" t="s">
        <v>1963</v>
      </c>
      <c r="C207" s="10"/>
      <c r="D207" s="10"/>
      <c r="E207" s="10" t="s">
        <v>148</v>
      </c>
      <c r="F207" s="10"/>
    </row>
    <row r="208" customFormat="false" ht="16.5" hidden="false" customHeight="false" outlineLevel="0" collapsed="false">
      <c r="A208" s="10" t="s">
        <v>1251</v>
      </c>
      <c r="B208" s="10" t="s">
        <v>1964</v>
      </c>
      <c r="C208" s="10"/>
      <c r="D208" s="10"/>
      <c r="E208" s="10" t="s">
        <v>148</v>
      </c>
      <c r="F208" s="10"/>
    </row>
    <row r="209" customFormat="false" ht="16.5" hidden="false" customHeight="false" outlineLevel="0" collapsed="false">
      <c r="A209" s="10" t="s">
        <v>1251</v>
      </c>
      <c r="B209" s="10" t="s">
        <v>1258</v>
      </c>
      <c r="C209" s="10"/>
      <c r="D209" s="10"/>
      <c r="E209" s="10" t="s">
        <v>148</v>
      </c>
      <c r="F209" s="10"/>
    </row>
    <row r="210" customFormat="false" ht="16.5" hidden="false" customHeight="false" outlineLevel="0" collapsed="false">
      <c r="A210" s="10" t="s">
        <v>1266</v>
      </c>
      <c r="B210" s="10" t="s">
        <v>1040</v>
      </c>
      <c r="C210" s="10"/>
      <c r="D210" s="10"/>
      <c r="E210" s="10" t="s">
        <v>148</v>
      </c>
      <c r="F210" s="10"/>
    </row>
    <row r="211" customFormat="false" ht="16.5" hidden="false" customHeight="false" outlineLevel="0" collapsed="false">
      <c r="A211" s="10" t="s">
        <v>1266</v>
      </c>
      <c r="B211" s="10" t="s">
        <v>334</v>
      </c>
      <c r="C211" s="10"/>
      <c r="D211" s="10"/>
      <c r="E211" s="10" t="s">
        <v>148</v>
      </c>
      <c r="F211" s="10"/>
    </row>
    <row r="212" customFormat="false" ht="16.5" hidden="false" customHeight="false" outlineLevel="0" collapsed="false">
      <c r="A212" s="10" t="s">
        <v>1266</v>
      </c>
      <c r="B212" s="10" t="s">
        <v>272</v>
      </c>
      <c r="C212" s="10"/>
      <c r="D212" s="10"/>
      <c r="E212" s="10" t="s">
        <v>148</v>
      </c>
      <c r="F212" s="10"/>
    </row>
    <row r="213" customFormat="false" ht="16.5" hidden="false" customHeight="false" outlineLevel="0" collapsed="false">
      <c r="A213" s="10" t="s">
        <v>1275</v>
      </c>
      <c r="B213" s="10" t="s">
        <v>221</v>
      </c>
      <c r="C213" s="10" t="s">
        <v>222</v>
      </c>
      <c r="D213" s="10" t="s">
        <v>223</v>
      </c>
      <c r="E213" s="10" t="s">
        <v>187</v>
      </c>
      <c r="F213" s="10"/>
    </row>
    <row r="214" customFormat="false" ht="16.5" hidden="false" customHeight="false" outlineLevel="0" collapsed="false">
      <c r="A214" s="10" t="s">
        <v>1275</v>
      </c>
      <c r="B214" s="10" t="s">
        <v>1965</v>
      </c>
      <c r="C214" s="10"/>
      <c r="D214" s="10"/>
      <c r="E214" s="10" t="s">
        <v>148</v>
      </c>
      <c r="F214" s="10"/>
    </row>
    <row r="215" customFormat="false" ht="16.5" hidden="false" customHeight="false" outlineLevel="0" collapsed="false">
      <c r="A215" s="10" t="s">
        <v>1275</v>
      </c>
      <c r="B215" s="10" t="s">
        <v>272</v>
      </c>
      <c r="C215" s="10"/>
      <c r="D215" s="10"/>
      <c r="E215" s="10" t="s">
        <v>148</v>
      </c>
      <c r="F215" s="10"/>
    </row>
    <row r="216" customFormat="false" ht="16.5" hidden="false" customHeight="false" outlineLevel="0" collapsed="false">
      <c r="A216" s="10" t="s">
        <v>1275</v>
      </c>
      <c r="B216" s="10" t="s">
        <v>1888</v>
      </c>
      <c r="C216" s="10"/>
      <c r="D216" s="10"/>
      <c r="E216" s="10" t="s">
        <v>148</v>
      </c>
      <c r="F216" s="10"/>
    </row>
    <row r="217" customFormat="false" ht="16.5" hidden="false" customHeight="false" outlineLevel="0" collapsed="false">
      <c r="A217" s="10" t="s">
        <v>1275</v>
      </c>
      <c r="B217" s="10" t="s">
        <v>361</v>
      </c>
      <c r="C217" s="10"/>
      <c r="D217" s="10"/>
      <c r="E217" s="10" t="s">
        <v>148</v>
      </c>
      <c r="F217" s="10"/>
    </row>
    <row r="218" customFormat="false" ht="16.5" hidden="false" customHeight="false" outlineLevel="0" collapsed="false">
      <c r="A218" s="10" t="s">
        <v>1275</v>
      </c>
      <c r="B218" s="10" t="s">
        <v>1874</v>
      </c>
      <c r="C218" s="10"/>
      <c r="D218" s="10"/>
      <c r="E218" s="10" t="s">
        <v>148</v>
      </c>
      <c r="F218" s="10"/>
    </row>
    <row r="219" customFormat="false" ht="16.5" hidden="false" customHeight="false" outlineLevel="0" collapsed="false">
      <c r="A219" s="10" t="s">
        <v>1275</v>
      </c>
      <c r="B219" s="10" t="s">
        <v>1629</v>
      </c>
      <c r="C219" s="10"/>
      <c r="D219" s="10"/>
      <c r="E219" s="10" t="s">
        <v>148</v>
      </c>
      <c r="F219" s="10"/>
    </row>
    <row r="220" customFormat="false" ht="16.5" hidden="false" customHeight="false" outlineLevel="0" collapsed="false">
      <c r="A220" s="10" t="s">
        <v>1275</v>
      </c>
      <c r="B220" s="10" t="s">
        <v>1887</v>
      </c>
      <c r="C220" s="10"/>
      <c r="D220" s="10"/>
      <c r="E220" s="10" t="s">
        <v>148</v>
      </c>
      <c r="F220" s="10"/>
    </row>
    <row r="221" customFormat="false" ht="16.5" hidden="false" customHeight="false" outlineLevel="0" collapsed="false">
      <c r="A221" s="10" t="s">
        <v>1275</v>
      </c>
      <c r="B221" s="10" t="s">
        <v>446</v>
      </c>
      <c r="C221" s="10"/>
      <c r="D221" s="10"/>
      <c r="E221" s="10" t="s">
        <v>148</v>
      </c>
      <c r="F221" s="10"/>
    </row>
    <row r="222" customFormat="false" ht="16.5" hidden="false" customHeight="false" outlineLevel="0" collapsed="false">
      <c r="A222" s="10" t="s">
        <v>1286</v>
      </c>
      <c r="B222" s="10" t="s">
        <v>257</v>
      </c>
      <c r="C222" s="10"/>
      <c r="D222" s="10"/>
      <c r="E222" s="10" t="s">
        <v>148</v>
      </c>
      <c r="F222" s="10"/>
    </row>
    <row r="223" customFormat="false" ht="16.5" hidden="false" customHeight="false" outlineLevel="0" collapsed="false">
      <c r="A223" s="10" t="s">
        <v>1286</v>
      </c>
      <c r="B223" s="10" t="s">
        <v>272</v>
      </c>
      <c r="C223" s="10"/>
      <c r="D223" s="10"/>
      <c r="E223" s="10" t="s">
        <v>148</v>
      </c>
      <c r="F223" s="10"/>
    </row>
    <row r="224" customFormat="false" ht="16.5" hidden="false" customHeight="false" outlineLevel="0" collapsed="false">
      <c r="A224" s="10" t="s">
        <v>1286</v>
      </c>
      <c r="B224" s="10" t="s">
        <v>1874</v>
      </c>
      <c r="C224" s="10"/>
      <c r="D224" s="10"/>
      <c r="E224" s="10" t="s">
        <v>148</v>
      </c>
      <c r="F224" s="10"/>
    </row>
    <row r="225" customFormat="false" ht="16.5" hidden="false" customHeight="false" outlineLevel="0" collapsed="false">
      <c r="A225" s="10" t="s">
        <v>1297</v>
      </c>
      <c r="B225" s="10" t="s">
        <v>1365</v>
      </c>
      <c r="C225" s="10"/>
      <c r="D225" s="10"/>
      <c r="E225" s="10" t="s">
        <v>148</v>
      </c>
      <c r="F225" s="10"/>
    </row>
    <row r="226" customFormat="false" ht="16.5" hidden="false" customHeight="false" outlineLevel="0" collapsed="false">
      <c r="A226" s="10" t="s">
        <v>1297</v>
      </c>
      <c r="B226" s="10" t="s">
        <v>1889</v>
      </c>
      <c r="C226" s="10" t="s">
        <v>1890</v>
      </c>
      <c r="D226" s="10" t="s">
        <v>1891</v>
      </c>
      <c r="E226" s="10" t="s">
        <v>187</v>
      </c>
      <c r="F226" s="10"/>
    </row>
    <row r="227" customFormat="false" ht="16.5" hidden="false" customHeight="false" outlineLevel="0" collapsed="false">
      <c r="A227" s="10" t="s">
        <v>1297</v>
      </c>
      <c r="B227" s="10" t="s">
        <v>1892</v>
      </c>
      <c r="C227" s="10" t="s">
        <v>1893</v>
      </c>
      <c r="D227" s="10" t="s">
        <v>1894</v>
      </c>
      <c r="E227" s="10" t="s">
        <v>187</v>
      </c>
      <c r="F227" s="10"/>
    </row>
    <row r="228" customFormat="false" ht="16.5" hidden="false" customHeight="false" outlineLevel="0" collapsed="false">
      <c r="A228" s="10" t="s">
        <v>1297</v>
      </c>
      <c r="B228" s="10" t="s">
        <v>460</v>
      </c>
      <c r="C228" s="10" t="s">
        <v>461</v>
      </c>
      <c r="D228" s="10" t="s">
        <v>223</v>
      </c>
      <c r="E228" s="10" t="s">
        <v>187</v>
      </c>
      <c r="F228" s="10"/>
    </row>
    <row r="229" customFormat="false" ht="16.5" hidden="false" customHeight="false" outlineLevel="0" collapsed="false">
      <c r="A229" s="10" t="s">
        <v>1297</v>
      </c>
      <c r="B229" s="10" t="s">
        <v>287</v>
      </c>
      <c r="C229" s="10"/>
      <c r="D229" s="10"/>
      <c r="E229" s="10" t="s">
        <v>148</v>
      </c>
      <c r="F229" s="10"/>
    </row>
    <row r="230" customFormat="false" ht="16.5" hidden="false" customHeight="false" outlineLevel="0" collapsed="false">
      <c r="A230" s="10" t="s">
        <v>1297</v>
      </c>
      <c r="B230" s="10" t="s">
        <v>257</v>
      </c>
      <c r="C230" s="10"/>
      <c r="D230" s="10"/>
      <c r="E230" s="10" t="s">
        <v>148</v>
      </c>
      <c r="F230" s="10"/>
    </row>
    <row r="231" customFormat="false" ht="16.5" hidden="false" customHeight="false" outlineLevel="0" collapsed="false">
      <c r="A231" s="10" t="s">
        <v>1297</v>
      </c>
      <c r="B231" s="10" t="s">
        <v>221</v>
      </c>
      <c r="C231" s="10" t="s">
        <v>222</v>
      </c>
      <c r="D231" s="10" t="s">
        <v>223</v>
      </c>
      <c r="E231" s="10" t="s">
        <v>187</v>
      </c>
      <c r="F231" s="10"/>
    </row>
    <row r="232" customFormat="false" ht="16.5" hidden="false" customHeight="false" outlineLevel="0" collapsed="false">
      <c r="A232" s="10" t="s">
        <v>1297</v>
      </c>
      <c r="B232" s="10" t="s">
        <v>1648</v>
      </c>
      <c r="C232" s="10"/>
      <c r="D232" s="10"/>
      <c r="E232" s="10" t="s">
        <v>148</v>
      </c>
      <c r="F232" s="10"/>
    </row>
    <row r="233" customFormat="false" ht="16.5" hidden="false" customHeight="false" outlineLevel="0" collapsed="false">
      <c r="A233" s="10" t="s">
        <v>1297</v>
      </c>
      <c r="B233" s="10" t="s">
        <v>1966</v>
      </c>
      <c r="C233" s="10"/>
      <c r="D233" s="10"/>
      <c r="E233" s="10" t="s">
        <v>148</v>
      </c>
      <c r="F233" s="10"/>
    </row>
    <row r="234" customFormat="false" ht="16.5" hidden="false" customHeight="false" outlineLevel="0" collapsed="false">
      <c r="A234" s="10" t="s">
        <v>1309</v>
      </c>
      <c r="B234" s="10" t="s">
        <v>1315</v>
      </c>
      <c r="C234" s="10"/>
      <c r="D234" s="10"/>
      <c r="E234" s="10" t="s">
        <v>148</v>
      </c>
      <c r="F234" s="10"/>
    </row>
    <row r="235" customFormat="false" ht="16.5" hidden="false" customHeight="false" outlineLevel="0" collapsed="false">
      <c r="A235" s="10" t="s">
        <v>1309</v>
      </c>
      <c r="B235" s="10" t="s">
        <v>334</v>
      </c>
      <c r="C235" s="10"/>
      <c r="D235" s="10"/>
      <c r="E235" s="10" t="s">
        <v>148</v>
      </c>
      <c r="F235" s="10"/>
    </row>
    <row r="236" customFormat="false" ht="16.5" hidden="false" customHeight="false" outlineLevel="0" collapsed="false">
      <c r="A236" s="10" t="s">
        <v>1309</v>
      </c>
      <c r="B236" s="10" t="s">
        <v>1439</v>
      </c>
      <c r="C236" s="10" t="s">
        <v>1440</v>
      </c>
      <c r="D236" s="10" t="s">
        <v>1441</v>
      </c>
      <c r="E236" s="10" t="s">
        <v>187</v>
      </c>
      <c r="F236" s="10"/>
    </row>
    <row r="237" customFormat="false" ht="16.5" hidden="false" customHeight="false" outlineLevel="0" collapsed="false">
      <c r="A237" s="10" t="s">
        <v>1322</v>
      </c>
      <c r="B237" s="10" t="s">
        <v>334</v>
      </c>
      <c r="C237" s="10"/>
      <c r="D237" s="10"/>
      <c r="E237" s="10" t="s">
        <v>148</v>
      </c>
      <c r="F237" s="10"/>
    </row>
    <row r="238" customFormat="false" ht="16.5" hidden="false" customHeight="false" outlineLevel="0" collapsed="false">
      <c r="A238" s="10" t="s">
        <v>1322</v>
      </c>
      <c r="B238" s="10" t="s">
        <v>1874</v>
      </c>
      <c r="C238" s="10"/>
      <c r="D238" s="10"/>
      <c r="E238" s="10" t="s">
        <v>148</v>
      </c>
      <c r="F238" s="10"/>
    </row>
    <row r="239" customFormat="false" ht="16.5" hidden="false" customHeight="false" outlineLevel="0" collapsed="false">
      <c r="A239" s="10" t="s">
        <v>1322</v>
      </c>
      <c r="B239" s="10" t="s">
        <v>184</v>
      </c>
      <c r="C239" s="10" t="s">
        <v>185</v>
      </c>
      <c r="D239" s="10" t="s">
        <v>186</v>
      </c>
      <c r="E239" s="10" t="s">
        <v>187</v>
      </c>
      <c r="F239" s="10"/>
    </row>
    <row r="240" customFormat="false" ht="16.5" hidden="false" customHeight="false" outlineLevel="0" collapsed="false">
      <c r="A240" s="10" t="s">
        <v>1322</v>
      </c>
      <c r="B240" s="10" t="s">
        <v>361</v>
      </c>
      <c r="C240" s="10"/>
      <c r="D240" s="10"/>
      <c r="E240" s="10" t="s">
        <v>148</v>
      </c>
      <c r="F240" s="10"/>
    </row>
    <row r="241" customFormat="false" ht="16.5" hidden="false" customHeight="false" outlineLevel="0" collapsed="false">
      <c r="A241" s="10" t="s">
        <v>1322</v>
      </c>
      <c r="B241" s="10" t="s">
        <v>272</v>
      </c>
      <c r="C241" s="10"/>
      <c r="D241" s="10"/>
      <c r="E241" s="10" t="s">
        <v>148</v>
      </c>
      <c r="F241" s="10"/>
    </row>
    <row r="242" customFormat="false" ht="16.5" hidden="false" customHeight="false" outlineLevel="0" collapsed="false">
      <c r="A242" s="10" t="s">
        <v>1322</v>
      </c>
      <c r="B242" s="10" t="s">
        <v>334</v>
      </c>
      <c r="C242" s="10"/>
      <c r="D242" s="10"/>
      <c r="E242" s="10" t="s">
        <v>148</v>
      </c>
      <c r="F242" s="10"/>
    </row>
    <row r="243" customFormat="false" ht="16.5" hidden="false" customHeight="false" outlineLevel="0" collapsed="false">
      <c r="A243" s="10" t="s">
        <v>1322</v>
      </c>
      <c r="B243" s="10" t="s">
        <v>1439</v>
      </c>
      <c r="C243" s="10" t="s">
        <v>1440</v>
      </c>
      <c r="D243" s="10" t="s">
        <v>1441</v>
      </c>
      <c r="E243" s="10" t="s">
        <v>187</v>
      </c>
      <c r="F243" s="10"/>
    </row>
    <row r="244" customFormat="false" ht="16.5" hidden="false" customHeight="false" outlineLevel="0" collapsed="false">
      <c r="A244" s="10" t="s">
        <v>1322</v>
      </c>
      <c r="B244" s="10" t="s">
        <v>1662</v>
      </c>
      <c r="C244" s="10"/>
      <c r="D244" s="10"/>
      <c r="E244" s="10" t="s">
        <v>148</v>
      </c>
      <c r="F244" s="10"/>
    </row>
    <row r="245" customFormat="false" ht="16.5" hidden="false" customHeight="false" outlineLevel="0" collapsed="false">
      <c r="A245" s="10" t="s">
        <v>1322</v>
      </c>
      <c r="B245" s="10" t="s">
        <v>1967</v>
      </c>
      <c r="C245" s="10"/>
      <c r="D245" s="10"/>
      <c r="E245" s="10" t="s">
        <v>148</v>
      </c>
      <c r="F245" s="10"/>
    </row>
    <row r="246" customFormat="false" ht="16.5" hidden="false" customHeight="false" outlineLevel="0" collapsed="false">
      <c r="A246" s="10" t="s">
        <v>1334</v>
      </c>
      <c r="B246" s="10" t="s">
        <v>272</v>
      </c>
      <c r="C246" s="10"/>
      <c r="D246" s="10"/>
      <c r="E246" s="10" t="s">
        <v>148</v>
      </c>
      <c r="F246" s="10"/>
    </row>
    <row r="247" customFormat="false" ht="16.5" hidden="false" customHeight="false" outlineLevel="0" collapsed="false">
      <c r="A247" s="10" t="s">
        <v>1334</v>
      </c>
      <c r="B247" s="10" t="s">
        <v>1874</v>
      </c>
      <c r="C247" s="10"/>
      <c r="D247" s="10"/>
      <c r="E247" s="10" t="s">
        <v>148</v>
      </c>
      <c r="F247" s="10"/>
    </row>
    <row r="248" customFormat="false" ht="16.5" hidden="false" customHeight="false" outlineLevel="0" collapsed="false">
      <c r="A248" s="10" t="s">
        <v>1334</v>
      </c>
      <c r="B248" s="10" t="s">
        <v>221</v>
      </c>
      <c r="C248" s="10" t="s">
        <v>222</v>
      </c>
      <c r="D248" s="10" t="s">
        <v>223</v>
      </c>
      <c r="E248" s="10" t="s">
        <v>187</v>
      </c>
      <c r="F248" s="10"/>
    </row>
    <row r="249" customFormat="false" ht="16.5" hidden="false" customHeight="false" outlineLevel="0" collapsed="false">
      <c r="A249" s="10" t="s">
        <v>1334</v>
      </c>
      <c r="B249" s="10" t="s">
        <v>1969</v>
      </c>
      <c r="C249" s="10"/>
      <c r="D249" s="10"/>
      <c r="E249" s="10" t="s">
        <v>148</v>
      </c>
      <c r="F249" s="10"/>
    </row>
    <row r="250" customFormat="false" ht="16.5" hidden="false" customHeight="false" outlineLevel="0" collapsed="false">
      <c r="A250" s="10" t="s">
        <v>1334</v>
      </c>
      <c r="B250" s="10" t="s">
        <v>1970</v>
      </c>
      <c r="C250" s="10"/>
      <c r="D250" s="10"/>
      <c r="E250" s="10" t="s">
        <v>148</v>
      </c>
      <c r="F250" s="10"/>
    </row>
    <row r="251" customFormat="false" ht="16.5" hidden="false" customHeight="false" outlineLevel="0" collapsed="false">
      <c r="A251" s="10" t="s">
        <v>1334</v>
      </c>
      <c r="B251" s="10" t="s">
        <v>1341</v>
      </c>
      <c r="C251" s="10"/>
      <c r="D251" s="10"/>
      <c r="E251" s="10" t="s">
        <v>148</v>
      </c>
      <c r="F251" s="10"/>
    </row>
    <row r="252" customFormat="false" ht="16.5" hidden="false" customHeight="false" outlineLevel="0" collapsed="false">
      <c r="A252" s="10" t="s">
        <v>1334</v>
      </c>
      <c r="B252" s="10" t="s">
        <v>1953</v>
      </c>
      <c r="C252" s="10" t="s">
        <v>1955</v>
      </c>
      <c r="D252" s="10" t="s">
        <v>1954</v>
      </c>
      <c r="E252" s="10" t="s">
        <v>187</v>
      </c>
      <c r="F252" s="10"/>
    </row>
    <row r="253" customFormat="false" ht="16.5" hidden="false" customHeight="false" outlineLevel="0" collapsed="false">
      <c r="A253" s="10" t="s">
        <v>1334</v>
      </c>
      <c r="B253" s="10" t="s">
        <v>1675</v>
      </c>
      <c r="C253" s="10"/>
      <c r="D253" s="10"/>
      <c r="E253" s="10" t="s">
        <v>148</v>
      </c>
      <c r="F253" s="10"/>
    </row>
    <row r="254" customFormat="false" ht="16.5" hidden="false" customHeight="false" outlineLevel="0" collapsed="false">
      <c r="A254" s="10" t="s">
        <v>1334</v>
      </c>
      <c r="B254" s="10" t="s">
        <v>1968</v>
      </c>
      <c r="C254" s="10"/>
      <c r="D254" s="10"/>
      <c r="E254" s="10" t="s">
        <v>148</v>
      </c>
      <c r="F254" s="10"/>
    </row>
    <row r="255" customFormat="false" ht="16.5" hidden="false" customHeight="false" outlineLevel="0" collapsed="false">
      <c r="A255" s="10" t="s">
        <v>1348</v>
      </c>
      <c r="B255" s="10" t="s">
        <v>257</v>
      </c>
      <c r="C255" s="10"/>
      <c r="D255" s="10"/>
      <c r="E255" s="10" t="s">
        <v>148</v>
      </c>
      <c r="F255" s="10"/>
    </row>
    <row r="256" customFormat="false" ht="16.5" hidden="false" customHeight="false" outlineLevel="0" collapsed="false">
      <c r="A256" s="10" t="s">
        <v>1348</v>
      </c>
      <c r="B256" s="10" t="s">
        <v>272</v>
      </c>
      <c r="C256" s="10"/>
      <c r="D256" s="10"/>
      <c r="E256" s="10" t="s">
        <v>148</v>
      </c>
      <c r="F256" s="10"/>
    </row>
    <row r="257" customFormat="false" ht="16.5" hidden="false" customHeight="false" outlineLevel="0" collapsed="false">
      <c r="A257" s="10" t="s">
        <v>1348</v>
      </c>
      <c r="B257" s="10" t="s">
        <v>1874</v>
      </c>
      <c r="C257" s="10"/>
      <c r="D257" s="10"/>
      <c r="E257" s="10" t="s">
        <v>148</v>
      </c>
      <c r="F257" s="10"/>
    </row>
    <row r="258" customFormat="false" ht="16.5" hidden="false" customHeight="false" outlineLevel="0" collapsed="false">
      <c r="A258" s="10" t="s">
        <v>1359</v>
      </c>
      <c r="B258" s="10" t="s">
        <v>241</v>
      </c>
      <c r="C258" s="10"/>
      <c r="D258" s="10"/>
      <c r="E258" s="10" t="s">
        <v>148</v>
      </c>
      <c r="F258" s="10"/>
    </row>
    <row r="259" customFormat="false" ht="16.5" hidden="false" customHeight="false" outlineLevel="0" collapsed="false">
      <c r="A259" s="10" t="s">
        <v>1359</v>
      </c>
      <c r="B259" s="10" t="s">
        <v>1877</v>
      </c>
      <c r="C259" s="10"/>
      <c r="D259" s="10"/>
      <c r="E259" s="10" t="s">
        <v>148</v>
      </c>
      <c r="F259" s="10"/>
    </row>
    <row r="260" customFormat="false" ht="16.5" hidden="false" customHeight="false" outlineLevel="0" collapsed="false">
      <c r="A260" s="10" t="s">
        <v>1359</v>
      </c>
      <c r="B260" s="10" t="s">
        <v>1878</v>
      </c>
      <c r="C260" s="10"/>
      <c r="D260" s="10"/>
      <c r="E260" s="10" t="s">
        <v>148</v>
      </c>
      <c r="F260" s="10"/>
    </row>
    <row r="261" customFormat="false" ht="16.5" hidden="false" customHeight="false" outlineLevel="0" collapsed="false">
      <c r="A261" s="10" t="s">
        <v>1359</v>
      </c>
      <c r="B261" s="10" t="s">
        <v>1365</v>
      </c>
      <c r="C261" s="10"/>
      <c r="D261" s="10"/>
      <c r="E261" s="10" t="s">
        <v>148</v>
      </c>
      <c r="F261" s="10"/>
    </row>
    <row r="262" customFormat="false" ht="16.5" hidden="false" customHeight="false" outlineLevel="0" collapsed="false">
      <c r="A262" s="10" t="s">
        <v>1359</v>
      </c>
      <c r="B262" s="10" t="s">
        <v>1648</v>
      </c>
      <c r="C262" s="10"/>
      <c r="D262" s="10"/>
      <c r="E262" s="10" t="s">
        <v>148</v>
      </c>
      <c r="F262" s="10"/>
    </row>
    <row r="263" customFormat="false" ht="16.5" hidden="false" customHeight="false" outlineLevel="0" collapsed="false">
      <c r="A263" s="10" t="s">
        <v>1359</v>
      </c>
      <c r="B263" s="10" t="s">
        <v>1966</v>
      </c>
      <c r="C263" s="10"/>
      <c r="D263" s="10"/>
      <c r="E263" s="10" t="s">
        <v>148</v>
      </c>
      <c r="F263" s="10"/>
    </row>
    <row r="264" customFormat="false" ht="16.5" hidden="false" customHeight="false" outlineLevel="0" collapsed="false">
      <c r="A264" s="10" t="s">
        <v>1359</v>
      </c>
      <c r="B264" s="10" t="s">
        <v>257</v>
      </c>
      <c r="C264" s="10"/>
      <c r="D264" s="10"/>
      <c r="E264" s="10" t="s">
        <v>148</v>
      </c>
      <c r="F264" s="10"/>
    </row>
    <row r="265" customFormat="false" ht="16.5" hidden="false" customHeight="false" outlineLevel="0" collapsed="false">
      <c r="A265" s="10" t="s">
        <v>1359</v>
      </c>
      <c r="B265" s="10" t="s">
        <v>334</v>
      </c>
      <c r="C265" s="10"/>
      <c r="D265" s="10"/>
      <c r="E265" s="10" t="s">
        <v>148</v>
      </c>
      <c r="F265" s="10"/>
    </row>
    <row r="266" customFormat="false" ht="16.5" hidden="false" customHeight="false" outlineLevel="0" collapsed="false">
      <c r="A266" s="10" t="s">
        <v>1359</v>
      </c>
      <c r="B266" s="10" t="s">
        <v>1439</v>
      </c>
      <c r="C266" s="10" t="s">
        <v>1440</v>
      </c>
      <c r="D266" s="10" t="s">
        <v>1441</v>
      </c>
      <c r="E266" s="10" t="s">
        <v>187</v>
      </c>
      <c r="F266" s="10"/>
    </row>
    <row r="267" customFormat="false" ht="16.5" hidden="false" customHeight="false" outlineLevel="0" collapsed="false">
      <c r="A267" s="10" t="s">
        <v>1359</v>
      </c>
      <c r="B267" s="10" t="s">
        <v>1702</v>
      </c>
      <c r="C267" s="10" t="s">
        <v>1703</v>
      </c>
      <c r="D267" s="10" t="s">
        <v>1704</v>
      </c>
      <c r="E267" s="10" t="s">
        <v>187</v>
      </c>
      <c r="F267" s="10"/>
    </row>
    <row r="268" customFormat="false" ht="16.5" hidden="false" customHeight="false" outlineLevel="0" collapsed="false">
      <c r="A268" s="10" t="s">
        <v>1359</v>
      </c>
      <c r="B268" s="10" t="s">
        <v>272</v>
      </c>
      <c r="C268" s="10"/>
      <c r="D268" s="10"/>
      <c r="E268" s="10" t="s">
        <v>148</v>
      </c>
      <c r="F268" s="10"/>
    </row>
    <row r="269" customFormat="false" ht="16.5" hidden="false" customHeight="false" outlineLevel="0" collapsed="false">
      <c r="A269" s="10" t="s">
        <v>1359</v>
      </c>
      <c r="B269" s="10" t="s">
        <v>1874</v>
      </c>
      <c r="C269" s="10"/>
      <c r="D269" s="10"/>
      <c r="E269" s="10" t="s">
        <v>148</v>
      </c>
      <c r="F269" s="10"/>
    </row>
    <row r="270" customFormat="false" ht="16.5" hidden="false" customHeight="false" outlineLevel="0" collapsed="false">
      <c r="A270" s="10" t="s">
        <v>1373</v>
      </c>
      <c r="B270" s="10" t="s">
        <v>1935</v>
      </c>
      <c r="C270" s="10"/>
      <c r="D270" s="10"/>
      <c r="E270" s="10" t="s">
        <v>148</v>
      </c>
      <c r="F270" s="10"/>
    </row>
    <row r="271" customFormat="false" ht="16.5" hidden="false" customHeight="false" outlineLevel="0" collapsed="false">
      <c r="A271" s="10" t="s">
        <v>1373</v>
      </c>
      <c r="B271" s="10" t="s">
        <v>1934</v>
      </c>
      <c r="C271" s="10"/>
      <c r="D271" s="10"/>
      <c r="E271" s="10" t="s">
        <v>148</v>
      </c>
      <c r="F271" s="10"/>
    </row>
    <row r="272" customFormat="false" ht="16.5" hidden="false" customHeight="false" outlineLevel="0" collapsed="false">
      <c r="A272" s="10" t="s">
        <v>1373</v>
      </c>
      <c r="B272" s="10" t="s">
        <v>1069</v>
      </c>
      <c r="C272" s="10"/>
      <c r="D272" s="10"/>
      <c r="E272" s="10" t="s">
        <v>148</v>
      </c>
      <c r="F272" s="10"/>
    </row>
    <row r="273" customFormat="false" ht="16.5" hidden="false" customHeight="false" outlineLevel="0" collapsed="false">
      <c r="A273" s="10" t="s">
        <v>1386</v>
      </c>
      <c r="B273" s="10" t="s">
        <v>1965</v>
      </c>
      <c r="C273" s="10"/>
      <c r="D273" s="10"/>
      <c r="E273" s="10" t="s">
        <v>148</v>
      </c>
      <c r="F273" s="10"/>
    </row>
    <row r="274" customFormat="false" ht="16.5" hidden="false" customHeight="false" outlineLevel="0" collapsed="false">
      <c r="A274" s="10" t="s">
        <v>1386</v>
      </c>
      <c r="B274" s="10" t="s">
        <v>272</v>
      </c>
      <c r="C274" s="10"/>
      <c r="D274" s="10"/>
      <c r="E274" s="10" t="s">
        <v>148</v>
      </c>
      <c r="F274" s="10"/>
    </row>
    <row r="275" customFormat="false" ht="16.5" hidden="false" customHeight="false" outlineLevel="0" collapsed="false">
      <c r="A275" s="10" t="s">
        <v>1386</v>
      </c>
      <c r="B275" s="10" t="s">
        <v>1874</v>
      </c>
      <c r="C275" s="10"/>
      <c r="D275" s="10"/>
      <c r="E275" s="10" t="s">
        <v>148</v>
      </c>
      <c r="F275" s="10"/>
    </row>
    <row r="276" customFormat="false" ht="16.5" hidden="false" customHeight="false" outlineLevel="0" collapsed="false">
      <c r="A276" s="10" t="s">
        <v>1386</v>
      </c>
      <c r="B276" s="10" t="s">
        <v>1439</v>
      </c>
      <c r="C276" s="10" t="s">
        <v>1440</v>
      </c>
      <c r="D276" s="10" t="s">
        <v>1441</v>
      </c>
      <c r="E276" s="10" t="s">
        <v>187</v>
      </c>
      <c r="F276" s="10"/>
    </row>
    <row r="277" customFormat="false" ht="16.5" hidden="false" customHeight="false" outlineLevel="0" collapsed="false">
      <c r="A277" s="10" t="s">
        <v>1386</v>
      </c>
      <c r="B277" s="10" t="s">
        <v>1975</v>
      </c>
      <c r="C277" s="10"/>
      <c r="D277" s="10"/>
      <c r="E277" s="10" t="s">
        <v>148</v>
      </c>
      <c r="F277" s="10"/>
    </row>
    <row r="278" customFormat="false" ht="16.5" hidden="false" customHeight="false" outlineLevel="0" collapsed="false">
      <c r="A278" s="10" t="s">
        <v>1386</v>
      </c>
      <c r="B278" s="10" t="s">
        <v>1392</v>
      </c>
      <c r="C278" s="10"/>
      <c r="D278" s="10"/>
      <c r="E278" s="10" t="s">
        <v>148</v>
      </c>
      <c r="F278" s="10"/>
    </row>
    <row r="279" customFormat="false" ht="16.5" hidden="false" customHeight="false" outlineLevel="0" collapsed="false">
      <c r="A279" s="10" t="s">
        <v>1386</v>
      </c>
      <c r="B279" s="10" t="s">
        <v>1792</v>
      </c>
      <c r="C279" s="10"/>
      <c r="D279" s="10"/>
      <c r="E279" s="10" t="s">
        <v>148</v>
      </c>
      <c r="F279" s="10"/>
    </row>
    <row r="280" customFormat="false" ht="16.5" hidden="false" customHeight="false" outlineLevel="0" collapsed="false">
      <c r="A280" s="10" t="s">
        <v>1386</v>
      </c>
      <c r="B280" s="10" t="s">
        <v>1971</v>
      </c>
      <c r="C280" s="10" t="s">
        <v>1972</v>
      </c>
      <c r="D280" s="10" t="s">
        <v>1973</v>
      </c>
      <c r="E280" s="10" t="s">
        <v>187</v>
      </c>
      <c r="F280" s="10"/>
    </row>
    <row r="281" customFormat="false" ht="16.5" hidden="false" customHeight="false" outlineLevel="0" collapsed="false">
      <c r="A281" s="10" t="s">
        <v>1386</v>
      </c>
      <c r="B281" s="10" t="s">
        <v>1974</v>
      </c>
      <c r="C281" s="10"/>
      <c r="D281" s="10"/>
      <c r="E281" s="10" t="s">
        <v>148</v>
      </c>
      <c r="F281" s="10"/>
    </row>
    <row r="282" customFormat="false" ht="16.5" hidden="false" customHeight="false" outlineLevel="0" collapsed="false">
      <c r="A282" s="10" t="s">
        <v>1386</v>
      </c>
      <c r="B282" s="10" t="s">
        <v>272</v>
      </c>
      <c r="C282" s="10"/>
      <c r="D282" s="10"/>
      <c r="E282" s="10" t="s">
        <v>148</v>
      </c>
      <c r="F282" s="10"/>
    </row>
    <row r="283" customFormat="false" ht="16.5" hidden="false" customHeight="false" outlineLevel="0" collapsed="false">
      <c r="A283" s="10" t="s">
        <v>1386</v>
      </c>
      <c r="B283" s="10" t="s">
        <v>1702</v>
      </c>
      <c r="C283" s="10" t="s">
        <v>1703</v>
      </c>
      <c r="D283" s="10" t="s">
        <v>1704</v>
      </c>
      <c r="E283" s="10" t="s">
        <v>187</v>
      </c>
      <c r="F283" s="10"/>
    </row>
    <row r="284" customFormat="false" ht="16.5" hidden="false" customHeight="false" outlineLevel="0" collapsed="false">
      <c r="A284" s="10" t="s">
        <v>1399</v>
      </c>
      <c r="B284" s="10" t="s">
        <v>147</v>
      </c>
      <c r="C284" s="10"/>
      <c r="D284" s="10"/>
      <c r="E284" s="10" t="s">
        <v>148</v>
      </c>
      <c r="F284" s="10"/>
    </row>
    <row r="285" customFormat="false" ht="16.5" hidden="false" customHeight="false" outlineLevel="0" collapsed="false">
      <c r="A285" s="10" t="s">
        <v>1399</v>
      </c>
      <c r="B285" s="10" t="s">
        <v>1869</v>
      </c>
      <c r="C285" s="10" t="s">
        <v>1870</v>
      </c>
      <c r="D285" s="10" t="s">
        <v>1871</v>
      </c>
      <c r="E285" s="10" t="s">
        <v>187</v>
      </c>
      <c r="F285" s="10"/>
    </row>
    <row r="286" customFormat="false" ht="16.5" hidden="false" customHeight="false" outlineLevel="0" collapsed="false">
      <c r="A286" s="10" t="s">
        <v>1399</v>
      </c>
      <c r="B286" s="10" t="s">
        <v>1872</v>
      </c>
      <c r="C286" s="10" t="s">
        <v>391</v>
      </c>
      <c r="D286" s="10" t="s">
        <v>1873</v>
      </c>
      <c r="E286" s="10" t="s">
        <v>187</v>
      </c>
      <c r="F286" s="10"/>
    </row>
    <row r="287" customFormat="false" ht="16.5" hidden="false" customHeight="false" outlineLevel="0" collapsed="false">
      <c r="A287" s="10" t="s">
        <v>1399</v>
      </c>
      <c r="B287" s="10" t="s">
        <v>1365</v>
      </c>
      <c r="C287" s="10"/>
      <c r="D287" s="10"/>
      <c r="E287" s="10" t="s">
        <v>148</v>
      </c>
      <c r="F287" s="10"/>
    </row>
    <row r="288" customFormat="false" ht="16.5" hidden="false" customHeight="false" outlineLevel="0" collapsed="false">
      <c r="A288" s="10" t="s">
        <v>1399</v>
      </c>
      <c r="B288" s="10" t="s">
        <v>1648</v>
      </c>
      <c r="C288" s="10"/>
      <c r="D288" s="10"/>
      <c r="E288" s="10" t="s">
        <v>148</v>
      </c>
      <c r="F288" s="10"/>
    </row>
    <row r="289" customFormat="false" ht="16.5" hidden="false" customHeight="false" outlineLevel="0" collapsed="false">
      <c r="A289" s="10" t="s">
        <v>1399</v>
      </c>
      <c r="B289" s="10" t="s">
        <v>1966</v>
      </c>
      <c r="C289" s="10"/>
      <c r="D289" s="10"/>
      <c r="E289" s="10" t="s">
        <v>148</v>
      </c>
      <c r="F289" s="10"/>
    </row>
    <row r="290" customFormat="false" ht="16.5" hidden="false" customHeight="false" outlineLevel="0" collapsed="false">
      <c r="A290" s="10" t="s">
        <v>1410</v>
      </c>
      <c r="B290" s="10" t="s">
        <v>302</v>
      </c>
      <c r="C290" s="10"/>
      <c r="D290" s="10"/>
      <c r="E290" s="10" t="s">
        <v>148</v>
      </c>
      <c r="F290" s="10"/>
    </row>
    <row r="291" customFormat="false" ht="16.5" hidden="false" customHeight="false" outlineLevel="0" collapsed="false">
      <c r="A291" s="10" t="s">
        <v>1410</v>
      </c>
      <c r="B291" s="10" t="s">
        <v>1882</v>
      </c>
      <c r="C291" s="10"/>
      <c r="D291" s="10"/>
      <c r="E291" s="10" t="s">
        <v>148</v>
      </c>
      <c r="F291" s="10"/>
    </row>
    <row r="292" customFormat="false" ht="16.5" hidden="false" customHeight="false" outlineLevel="0" collapsed="false">
      <c r="A292" s="10" t="s">
        <v>1410</v>
      </c>
      <c r="B292" s="10" t="s">
        <v>1883</v>
      </c>
      <c r="C292" s="10"/>
      <c r="D292" s="10"/>
      <c r="E292" s="10" t="s">
        <v>148</v>
      </c>
      <c r="F292" s="10"/>
    </row>
    <row r="293" customFormat="false" ht="16.5" hidden="false" customHeight="false" outlineLevel="0" collapsed="false">
      <c r="A293" s="10" t="s">
        <v>1410</v>
      </c>
      <c r="B293" s="10" t="s">
        <v>1205</v>
      </c>
      <c r="C293" s="10"/>
      <c r="D293" s="10"/>
      <c r="E293" s="10" t="s">
        <v>148</v>
      </c>
      <c r="F293" s="10"/>
    </row>
    <row r="294" customFormat="false" ht="16.5" hidden="false" customHeight="false" outlineLevel="0" collapsed="false">
      <c r="A294" s="10" t="s">
        <v>1410</v>
      </c>
      <c r="B294" s="10" t="s">
        <v>1392</v>
      </c>
      <c r="C294" s="10"/>
      <c r="D294" s="10"/>
      <c r="E294" s="10" t="s">
        <v>148</v>
      </c>
      <c r="F294" s="10"/>
    </row>
    <row r="295" customFormat="false" ht="16.5" hidden="false" customHeight="false" outlineLevel="0" collapsed="false">
      <c r="A295" s="10" t="s">
        <v>1410</v>
      </c>
      <c r="B295" s="10" t="s">
        <v>1976</v>
      </c>
      <c r="C295" s="10"/>
      <c r="D295" s="10"/>
      <c r="E295" s="10" t="s">
        <v>148</v>
      </c>
      <c r="F295" s="10"/>
    </row>
    <row r="296" customFormat="false" ht="16.5" hidden="false" customHeight="false" outlineLevel="0" collapsed="false">
      <c r="A296" s="10" t="s">
        <v>1410</v>
      </c>
      <c r="B296" s="10" t="s">
        <v>1977</v>
      </c>
      <c r="C296" s="10"/>
      <c r="D296" s="10"/>
      <c r="E296" s="10" t="s">
        <v>148</v>
      </c>
      <c r="F296" s="10"/>
    </row>
    <row r="297" customFormat="false" ht="16.5" hidden="false" customHeight="false" outlineLevel="0" collapsed="false">
      <c r="A297" s="10" t="s">
        <v>1410</v>
      </c>
      <c r="B297" s="10" t="s">
        <v>1807</v>
      </c>
      <c r="C297" s="10"/>
      <c r="D297" s="10"/>
      <c r="E297" s="10" t="s">
        <v>148</v>
      </c>
      <c r="F297" s="10"/>
    </row>
    <row r="298" customFormat="false" ht="16.5" hidden="false" customHeight="false" outlineLevel="0" collapsed="false">
      <c r="A298" s="10" t="s">
        <v>1410</v>
      </c>
      <c r="B298" s="10" t="s">
        <v>1978</v>
      </c>
      <c r="C298" s="10"/>
      <c r="D298" s="10"/>
      <c r="E298" s="10" t="s">
        <v>148</v>
      </c>
      <c r="F298" s="10"/>
    </row>
    <row r="299" customFormat="false" ht="16.5" hidden="false" customHeight="false" outlineLevel="0" collapsed="false">
      <c r="A299" s="10" t="s">
        <v>1410</v>
      </c>
      <c r="B299" s="10" t="s">
        <v>460</v>
      </c>
      <c r="C299" s="10" t="s">
        <v>461</v>
      </c>
      <c r="D299" s="10" t="s">
        <v>223</v>
      </c>
      <c r="E299" s="10" t="s">
        <v>187</v>
      </c>
      <c r="F299" s="10"/>
    </row>
    <row r="300" customFormat="false" ht="16.5" hidden="false" customHeight="false" outlineLevel="0" collapsed="false">
      <c r="A300" s="10" t="s">
        <v>1410</v>
      </c>
      <c r="B300" s="10" t="s">
        <v>1889</v>
      </c>
      <c r="C300" s="10" t="s">
        <v>1890</v>
      </c>
      <c r="D300" s="10" t="s">
        <v>1891</v>
      </c>
      <c r="E300" s="10" t="s">
        <v>187</v>
      </c>
      <c r="F300" s="10"/>
    </row>
    <row r="301" customFormat="false" ht="16.5" hidden="false" customHeight="false" outlineLevel="0" collapsed="false">
      <c r="A301" s="10" t="s">
        <v>1410</v>
      </c>
      <c r="B301" s="10" t="s">
        <v>1892</v>
      </c>
      <c r="C301" s="10" t="s">
        <v>1893</v>
      </c>
      <c r="D301" s="10" t="s">
        <v>1894</v>
      </c>
      <c r="E301" s="10" t="s">
        <v>187</v>
      </c>
      <c r="F301" s="10"/>
    </row>
    <row r="302" customFormat="false" ht="16.5" hidden="false" customHeight="false" outlineLevel="0" collapsed="false">
      <c r="A302" s="10" t="s">
        <v>1421</v>
      </c>
      <c r="B302" s="10" t="s">
        <v>221</v>
      </c>
      <c r="C302" s="10" t="s">
        <v>222</v>
      </c>
      <c r="D302" s="10" t="s">
        <v>223</v>
      </c>
      <c r="E302" s="10" t="s">
        <v>187</v>
      </c>
      <c r="F302" s="10"/>
    </row>
    <row r="303" customFormat="false" ht="16.5" hidden="false" customHeight="false" outlineLevel="0" collapsed="false">
      <c r="A303" s="10" t="s">
        <v>1421</v>
      </c>
      <c r="B303" s="10" t="s">
        <v>272</v>
      </c>
      <c r="C303" s="10"/>
      <c r="D303" s="10"/>
      <c r="E303" s="10" t="s">
        <v>148</v>
      </c>
      <c r="F303" s="10"/>
    </row>
    <row r="304" customFormat="false" ht="16.5" hidden="false" customHeight="false" outlineLevel="0" collapsed="false">
      <c r="A304" s="10" t="s">
        <v>1421</v>
      </c>
      <c r="B304" s="10" t="s">
        <v>361</v>
      </c>
      <c r="C304" s="10"/>
      <c r="D304" s="10"/>
      <c r="E304" s="10" t="s">
        <v>148</v>
      </c>
      <c r="F304" s="10"/>
    </row>
    <row r="305" customFormat="false" ht="16.5" hidden="false" customHeight="false" outlineLevel="0" collapsed="false">
      <c r="A305" s="10" t="s">
        <v>1433</v>
      </c>
      <c r="B305" s="10" t="s">
        <v>204</v>
      </c>
      <c r="C305" s="10" t="s">
        <v>205</v>
      </c>
      <c r="D305" s="10" t="s">
        <v>206</v>
      </c>
      <c r="E305" s="10" t="s">
        <v>187</v>
      </c>
      <c r="F305" s="10"/>
    </row>
    <row r="306" customFormat="false" ht="16.5" hidden="false" customHeight="false" outlineLevel="0" collapsed="false">
      <c r="A306" s="10" t="s">
        <v>1433</v>
      </c>
      <c r="B306" s="10" t="s">
        <v>1875</v>
      </c>
      <c r="C306" s="10"/>
      <c r="D306" s="10"/>
      <c r="E306" s="10" t="s">
        <v>148</v>
      </c>
      <c r="F306" s="10"/>
    </row>
    <row r="307" customFormat="false" ht="16.5" hidden="false" customHeight="false" outlineLevel="0" collapsed="false">
      <c r="A307" s="10" t="s">
        <v>1433</v>
      </c>
      <c r="B307" s="10" t="s">
        <v>1876</v>
      </c>
      <c r="C307" s="10"/>
      <c r="D307" s="10"/>
      <c r="E307" s="10" t="s">
        <v>148</v>
      </c>
      <c r="F307" s="10"/>
    </row>
    <row r="308" customFormat="false" ht="16.5" hidden="false" customHeight="false" outlineLevel="0" collapsed="false">
      <c r="A308" s="10" t="s">
        <v>1433</v>
      </c>
      <c r="B308" s="10" t="s">
        <v>334</v>
      </c>
      <c r="C308" s="10"/>
      <c r="D308" s="10"/>
      <c r="E308" s="10" t="s">
        <v>148</v>
      </c>
      <c r="F308" s="10"/>
    </row>
    <row r="309" customFormat="false" ht="16.5" hidden="false" customHeight="false" outlineLevel="0" collapsed="false">
      <c r="A309" s="10" t="s">
        <v>1433</v>
      </c>
      <c r="B309" s="10" t="s">
        <v>257</v>
      </c>
      <c r="C309" s="10"/>
      <c r="D309" s="10"/>
      <c r="E309" s="10" t="s">
        <v>148</v>
      </c>
      <c r="F309" s="10"/>
    </row>
    <row r="310" customFormat="false" ht="16.5" hidden="false" customHeight="false" outlineLevel="0" collapsed="false">
      <c r="A310" s="10" t="s">
        <v>1433</v>
      </c>
      <c r="B310" s="10" t="s">
        <v>1439</v>
      </c>
      <c r="C310" s="10" t="s">
        <v>1440</v>
      </c>
      <c r="D310" s="10" t="s">
        <v>1441</v>
      </c>
      <c r="E310" s="10" t="s">
        <v>187</v>
      </c>
      <c r="F310" s="10"/>
    </row>
    <row r="311" customFormat="false" ht="16.5" hidden="false" customHeight="false" outlineLevel="0" collapsed="false">
      <c r="A311" s="10" t="s">
        <v>1449</v>
      </c>
      <c r="B311" s="10" t="s">
        <v>334</v>
      </c>
      <c r="C311" s="10"/>
      <c r="D311" s="10"/>
      <c r="E311" s="10" t="s">
        <v>148</v>
      </c>
      <c r="F311" s="10"/>
    </row>
    <row r="312" customFormat="false" ht="16.5" hidden="false" customHeight="false" outlineLevel="0" collapsed="false">
      <c r="A312" s="10" t="s">
        <v>1449</v>
      </c>
      <c r="B312" s="10" t="s">
        <v>1874</v>
      </c>
      <c r="C312" s="10"/>
      <c r="D312" s="10"/>
      <c r="E312" s="10" t="s">
        <v>148</v>
      </c>
      <c r="F312" s="10"/>
    </row>
    <row r="313" customFormat="false" ht="16.5" hidden="false" customHeight="false" outlineLevel="0" collapsed="false">
      <c r="A313" s="10" t="s">
        <v>1449</v>
      </c>
      <c r="B313" s="10" t="s">
        <v>361</v>
      </c>
      <c r="C313" s="10"/>
      <c r="D313" s="10"/>
      <c r="E313" s="10" t="s">
        <v>148</v>
      </c>
      <c r="F313" s="10"/>
    </row>
    <row r="314" customFormat="false" ht="16.5" hidden="false" customHeight="false" outlineLevel="0" collapsed="false">
      <c r="A314" s="10" t="s">
        <v>1449</v>
      </c>
      <c r="B314" s="10" t="s">
        <v>1365</v>
      </c>
      <c r="C314" s="10"/>
      <c r="D314" s="10"/>
      <c r="E314" s="10" t="s">
        <v>148</v>
      </c>
      <c r="F314" s="10"/>
    </row>
    <row r="315" customFormat="false" ht="16.5" hidden="false" customHeight="false" outlineLevel="0" collapsed="false">
      <c r="A315" s="10" t="s">
        <v>1449</v>
      </c>
      <c r="B315" s="10" t="s">
        <v>1981</v>
      </c>
      <c r="C315" s="10"/>
      <c r="D315" s="10"/>
      <c r="E315" s="10" t="s">
        <v>148</v>
      </c>
      <c r="F315" s="10"/>
    </row>
    <row r="316" customFormat="false" ht="16.5" hidden="false" customHeight="false" outlineLevel="0" collapsed="false">
      <c r="A316" s="10" t="s">
        <v>1449</v>
      </c>
      <c r="B316" s="10" t="s">
        <v>1821</v>
      </c>
      <c r="C316" s="10" t="s">
        <v>1822</v>
      </c>
      <c r="D316" s="10" t="s">
        <v>391</v>
      </c>
      <c r="E316" s="10" t="s">
        <v>187</v>
      </c>
      <c r="F316" s="10"/>
    </row>
    <row r="317" customFormat="false" ht="16.5" hidden="false" customHeight="false" outlineLevel="0" collapsed="false">
      <c r="A317" s="10" t="s">
        <v>1449</v>
      </c>
      <c r="B317" s="10" t="s">
        <v>1979</v>
      </c>
      <c r="C317" s="10" t="s">
        <v>391</v>
      </c>
      <c r="D317" s="10" t="s">
        <v>1980</v>
      </c>
      <c r="E317" s="10" t="s">
        <v>187</v>
      </c>
      <c r="F317" s="10"/>
    </row>
    <row r="318" customFormat="false" ht="16.5" hidden="false" customHeight="false" outlineLevel="0" collapsed="false">
      <c r="A318" s="10" t="s">
        <v>1449</v>
      </c>
      <c r="B318" s="10" t="s">
        <v>1439</v>
      </c>
      <c r="C318" s="10" t="s">
        <v>1440</v>
      </c>
      <c r="D318" s="10" t="s">
        <v>1441</v>
      </c>
      <c r="E318" s="10" t="s">
        <v>187</v>
      </c>
      <c r="F318" s="10"/>
    </row>
    <row r="319" customFormat="false" ht="16.5" hidden="false" customHeight="false" outlineLevel="0" collapsed="false">
      <c r="A319" s="10" t="s">
        <v>1449</v>
      </c>
      <c r="B319" s="10" t="s">
        <v>1702</v>
      </c>
      <c r="C319" s="10" t="s">
        <v>1703</v>
      </c>
      <c r="D319" s="10" t="s">
        <v>1704</v>
      </c>
      <c r="E319" s="10" t="s">
        <v>187</v>
      </c>
      <c r="F319" s="10"/>
    </row>
    <row r="320" customFormat="false" ht="16.5" hidden="false" customHeight="false" outlineLevel="0" collapsed="false">
      <c r="A320" s="10" t="s">
        <v>1449</v>
      </c>
      <c r="B320" s="10" t="s">
        <v>257</v>
      </c>
      <c r="C320" s="10"/>
      <c r="D320" s="10"/>
      <c r="E320" s="10" t="s">
        <v>148</v>
      </c>
      <c r="F320" s="10"/>
    </row>
    <row r="321" customFormat="false" ht="16.5" hidden="false" customHeight="false" outlineLevel="0" collapsed="false">
      <c r="A321" s="10" t="s">
        <v>1449</v>
      </c>
      <c r="B321" s="10" t="s">
        <v>1971</v>
      </c>
      <c r="C321" s="10" t="s">
        <v>1972</v>
      </c>
      <c r="D321" s="10" t="s">
        <v>1973</v>
      </c>
      <c r="E321" s="10" t="s">
        <v>187</v>
      </c>
      <c r="F321" s="10"/>
    </row>
    <row r="322" customFormat="false" ht="16.5" hidden="false" customHeight="false" outlineLevel="0" collapsed="false">
      <c r="A322" s="10" t="s">
        <v>1461</v>
      </c>
      <c r="B322" s="10" t="s">
        <v>1463</v>
      </c>
      <c r="C322" s="10" t="s">
        <v>1463</v>
      </c>
      <c r="D322" s="10" t="s">
        <v>1463</v>
      </c>
      <c r="E322" s="10" t="s">
        <v>1463</v>
      </c>
      <c r="F322" s="10" t="s">
        <v>1463</v>
      </c>
    </row>
    <row r="323" customFormat="false" ht="16.5" hidden="false" customHeight="false" outlineLevel="0" collapsed="false">
      <c r="A323" s="10" t="s">
        <v>1465</v>
      </c>
      <c r="B323" s="10" t="s">
        <v>147</v>
      </c>
      <c r="C323" s="10"/>
      <c r="D323" s="10"/>
      <c r="E323" s="10" t="s">
        <v>148</v>
      </c>
      <c r="F323" s="10"/>
    </row>
    <row r="324" customFormat="false" ht="16.5" hidden="false" customHeight="false" outlineLevel="0" collapsed="false">
      <c r="A324" s="10" t="s">
        <v>1465</v>
      </c>
      <c r="B324" s="10" t="s">
        <v>1869</v>
      </c>
      <c r="C324" s="10" t="s">
        <v>1870</v>
      </c>
      <c r="D324" s="10" t="s">
        <v>1871</v>
      </c>
      <c r="E324" s="10" t="s">
        <v>187</v>
      </c>
      <c r="F324" s="10"/>
    </row>
    <row r="325" customFormat="false" ht="16.5" hidden="false" customHeight="false" outlineLevel="0" collapsed="false">
      <c r="A325" s="10" t="s">
        <v>1465</v>
      </c>
      <c r="B325" s="10" t="s">
        <v>1872</v>
      </c>
      <c r="C325" s="10" t="s">
        <v>391</v>
      </c>
      <c r="D325" s="10" t="s">
        <v>1873</v>
      </c>
      <c r="E325" s="10" t="s">
        <v>187</v>
      </c>
      <c r="F325" s="10"/>
    </row>
    <row r="326" customFormat="false" ht="16.5" hidden="false" customHeight="false" outlineLevel="0" collapsed="false">
      <c r="A326" s="10" t="s">
        <v>1465</v>
      </c>
      <c r="B326" s="10" t="s">
        <v>1365</v>
      </c>
      <c r="C326" s="10"/>
      <c r="D326" s="10"/>
      <c r="E326" s="10" t="s">
        <v>148</v>
      </c>
      <c r="F326" s="10"/>
    </row>
    <row r="327" customFormat="false" ht="16.5" hidden="false" customHeight="false" outlineLevel="0" collapsed="false">
      <c r="A327" s="10" t="s">
        <v>1465</v>
      </c>
      <c r="B327" s="10" t="s">
        <v>1648</v>
      </c>
      <c r="C327" s="10"/>
      <c r="D327" s="10"/>
      <c r="E327" s="10" t="s">
        <v>148</v>
      </c>
      <c r="F327" s="10"/>
    </row>
    <row r="328" customFormat="false" ht="16.5" hidden="false" customHeight="false" outlineLevel="0" collapsed="false">
      <c r="A328" s="10" t="s">
        <v>1465</v>
      </c>
      <c r="B328" s="10" t="s">
        <v>1966</v>
      </c>
      <c r="C328" s="10"/>
      <c r="D328" s="10"/>
      <c r="E328" s="10" t="s">
        <v>148</v>
      </c>
      <c r="F328" s="10"/>
    </row>
    <row r="329" customFormat="false" ht="16.5" hidden="false" customHeight="false" outlineLevel="0" collapsed="false">
      <c r="A329" s="10" t="s">
        <v>1466</v>
      </c>
      <c r="B329" s="10" t="s">
        <v>302</v>
      </c>
      <c r="C329" s="10"/>
      <c r="D329" s="10"/>
      <c r="E329" s="10" t="s">
        <v>148</v>
      </c>
      <c r="F329" s="10"/>
    </row>
    <row r="330" customFormat="false" ht="16.5" hidden="false" customHeight="false" outlineLevel="0" collapsed="false">
      <c r="A330" s="10" t="s">
        <v>1466</v>
      </c>
      <c r="B330" s="10" t="s">
        <v>1882</v>
      </c>
      <c r="C330" s="10"/>
      <c r="D330" s="10"/>
      <c r="E330" s="10" t="s">
        <v>148</v>
      </c>
      <c r="F330" s="10"/>
    </row>
    <row r="331" customFormat="false" ht="16.5" hidden="false" customHeight="false" outlineLevel="0" collapsed="false">
      <c r="A331" s="10" t="s">
        <v>1466</v>
      </c>
      <c r="B331" s="10" t="s">
        <v>1883</v>
      </c>
      <c r="C331" s="10"/>
      <c r="D331" s="10"/>
      <c r="E331" s="10" t="s">
        <v>148</v>
      </c>
      <c r="F331" s="10"/>
    </row>
    <row r="332" customFormat="false" ht="16.5" hidden="false" customHeight="false" outlineLevel="0" collapsed="false">
      <c r="A332" s="10" t="s">
        <v>1466</v>
      </c>
      <c r="B332" s="10" t="s">
        <v>1205</v>
      </c>
      <c r="C332" s="10"/>
      <c r="D332" s="10"/>
      <c r="E332" s="10" t="s">
        <v>148</v>
      </c>
      <c r="F332" s="10"/>
    </row>
    <row r="333" customFormat="false" ht="16.5" hidden="false" customHeight="false" outlineLevel="0" collapsed="false">
      <c r="A333" s="10" t="s">
        <v>1466</v>
      </c>
      <c r="B333" s="10" t="s">
        <v>1392</v>
      </c>
      <c r="C333" s="10"/>
      <c r="D333" s="10"/>
      <c r="E333" s="10" t="s">
        <v>148</v>
      </c>
      <c r="F333" s="10"/>
    </row>
    <row r="334" customFormat="false" ht="16.5" hidden="false" customHeight="false" outlineLevel="0" collapsed="false">
      <c r="A334" s="10" t="s">
        <v>1466</v>
      </c>
      <c r="B334" s="10" t="s">
        <v>1976</v>
      </c>
      <c r="C334" s="10"/>
      <c r="D334" s="10"/>
      <c r="E334" s="10" t="s">
        <v>148</v>
      </c>
      <c r="F334" s="10"/>
    </row>
    <row r="335" customFormat="false" ht="16.5" hidden="false" customHeight="false" outlineLevel="0" collapsed="false">
      <c r="A335" s="10" t="s">
        <v>1466</v>
      </c>
      <c r="B335" s="10" t="s">
        <v>1977</v>
      </c>
      <c r="C335" s="10"/>
      <c r="D335" s="10"/>
      <c r="E335" s="10" t="s">
        <v>148</v>
      </c>
      <c r="F335" s="10"/>
    </row>
    <row r="336" customFormat="false" ht="16.5" hidden="false" customHeight="false" outlineLevel="0" collapsed="false">
      <c r="A336" s="10" t="s">
        <v>1466</v>
      </c>
      <c r="B336" s="10" t="s">
        <v>1807</v>
      </c>
      <c r="C336" s="10"/>
      <c r="D336" s="10"/>
      <c r="E336" s="10" t="s">
        <v>148</v>
      </c>
      <c r="F336" s="10"/>
    </row>
    <row r="337" customFormat="false" ht="16.5" hidden="false" customHeight="false" outlineLevel="0" collapsed="false">
      <c r="A337" s="10" t="s">
        <v>1466</v>
      </c>
      <c r="B337" s="10" t="s">
        <v>1978</v>
      </c>
      <c r="C337" s="10"/>
      <c r="D337" s="10"/>
      <c r="E337" s="10" t="s">
        <v>148</v>
      </c>
      <c r="F337" s="10"/>
    </row>
    <row r="338" customFormat="false" ht="16.5" hidden="false" customHeight="false" outlineLevel="0" collapsed="false">
      <c r="A338" s="10" t="s">
        <v>1466</v>
      </c>
      <c r="B338" s="10" t="s">
        <v>460</v>
      </c>
      <c r="C338" s="10" t="s">
        <v>461</v>
      </c>
      <c r="D338" s="10" t="s">
        <v>223</v>
      </c>
      <c r="E338" s="10" t="s">
        <v>187</v>
      </c>
      <c r="F338" s="10"/>
    </row>
    <row r="339" customFormat="false" ht="16.5" hidden="false" customHeight="false" outlineLevel="0" collapsed="false">
      <c r="A339" s="10" t="s">
        <v>1466</v>
      </c>
      <c r="B339" s="10" t="s">
        <v>1889</v>
      </c>
      <c r="C339" s="10" t="s">
        <v>1890</v>
      </c>
      <c r="D339" s="10" t="s">
        <v>1891</v>
      </c>
      <c r="E339" s="10" t="s">
        <v>187</v>
      </c>
      <c r="F339" s="10"/>
    </row>
    <row r="340" customFormat="false" ht="16.5" hidden="false" customHeight="false" outlineLevel="0" collapsed="false">
      <c r="A340" s="10" t="s">
        <v>1466</v>
      </c>
      <c r="B340" s="10" t="s">
        <v>1892</v>
      </c>
      <c r="C340" s="10" t="s">
        <v>1893</v>
      </c>
      <c r="D340" s="10" t="s">
        <v>1894</v>
      </c>
      <c r="E340" s="10" t="s">
        <v>187</v>
      </c>
      <c r="F340" s="10"/>
    </row>
    <row r="341" customFormat="false" ht="16.5" hidden="false" customHeight="false" outlineLevel="0" collapsed="false">
      <c r="A341" s="10" t="s">
        <v>1468</v>
      </c>
      <c r="B341" s="10" t="s">
        <v>204</v>
      </c>
      <c r="C341" s="10" t="s">
        <v>205</v>
      </c>
      <c r="D341" s="10" t="s">
        <v>206</v>
      </c>
      <c r="E341" s="10" t="s">
        <v>187</v>
      </c>
      <c r="F341" s="10"/>
    </row>
    <row r="342" customFormat="false" ht="16.5" hidden="false" customHeight="false" outlineLevel="0" collapsed="false">
      <c r="A342" s="10" t="s">
        <v>1468</v>
      </c>
      <c r="B342" s="10" t="s">
        <v>1875</v>
      </c>
      <c r="C342" s="10"/>
      <c r="D342" s="10"/>
      <c r="E342" s="10" t="s">
        <v>148</v>
      </c>
      <c r="F342" s="10"/>
    </row>
    <row r="343" customFormat="false" ht="16.5" hidden="false" customHeight="false" outlineLevel="0" collapsed="false">
      <c r="A343" s="10" t="s">
        <v>1468</v>
      </c>
      <c r="B343" s="10" t="s">
        <v>1876</v>
      </c>
      <c r="C343" s="10"/>
      <c r="D343" s="10"/>
      <c r="E343" s="10" t="s">
        <v>148</v>
      </c>
      <c r="F343" s="10"/>
    </row>
    <row r="344" customFormat="false" ht="16.5" hidden="false" customHeight="false" outlineLevel="0" collapsed="false">
      <c r="A344" s="10" t="s">
        <v>1468</v>
      </c>
      <c r="B344" s="10" t="s">
        <v>334</v>
      </c>
      <c r="C344" s="10"/>
      <c r="D344" s="10"/>
      <c r="E344" s="10" t="s">
        <v>148</v>
      </c>
      <c r="F344" s="10"/>
    </row>
    <row r="345" customFormat="false" ht="16.5" hidden="false" customHeight="false" outlineLevel="0" collapsed="false">
      <c r="A345" s="10" t="s">
        <v>1468</v>
      </c>
      <c r="B345" s="10" t="s">
        <v>257</v>
      </c>
      <c r="C345" s="10"/>
      <c r="D345" s="10"/>
      <c r="E345" s="10" t="s">
        <v>148</v>
      </c>
      <c r="F345" s="10"/>
    </row>
    <row r="346" customFormat="false" ht="16.5" hidden="false" customHeight="false" outlineLevel="0" collapsed="false">
      <c r="A346" s="10" t="s">
        <v>1468</v>
      </c>
      <c r="B346" s="10" t="s">
        <v>1439</v>
      </c>
      <c r="C346" s="10" t="s">
        <v>1440</v>
      </c>
      <c r="D346" s="10" t="s">
        <v>1441</v>
      </c>
      <c r="E346" s="10" t="s">
        <v>187</v>
      </c>
      <c r="F346" s="10"/>
    </row>
    <row r="347" customFormat="false" ht="16.5" hidden="false" customHeight="false" outlineLevel="0" collapsed="false">
      <c r="A347" s="10" t="s">
        <v>1469</v>
      </c>
      <c r="B347" s="10" t="s">
        <v>334</v>
      </c>
      <c r="C347" s="10"/>
      <c r="D347" s="10"/>
      <c r="E347" s="10" t="s">
        <v>148</v>
      </c>
      <c r="F347" s="10"/>
    </row>
    <row r="348" customFormat="false" ht="16.5" hidden="false" customHeight="false" outlineLevel="0" collapsed="false">
      <c r="A348" s="10" t="s">
        <v>1469</v>
      </c>
      <c r="B348" s="10" t="s">
        <v>1874</v>
      </c>
      <c r="C348" s="10"/>
      <c r="D348" s="10"/>
      <c r="E348" s="10" t="s">
        <v>148</v>
      </c>
      <c r="F348" s="10"/>
    </row>
    <row r="349" customFormat="false" ht="16.5" hidden="false" customHeight="false" outlineLevel="0" collapsed="false">
      <c r="A349" s="10" t="s">
        <v>1469</v>
      </c>
      <c r="B349" s="10" t="s">
        <v>361</v>
      </c>
      <c r="C349" s="10"/>
      <c r="D349" s="10"/>
      <c r="E349" s="10" t="s">
        <v>148</v>
      </c>
      <c r="F349" s="10"/>
    </row>
    <row r="350" customFormat="false" ht="16.5" hidden="false" customHeight="false" outlineLevel="0" collapsed="false">
      <c r="A350" s="10" t="s">
        <v>1469</v>
      </c>
      <c r="B350" s="10" t="s">
        <v>1365</v>
      </c>
      <c r="C350" s="10"/>
      <c r="D350" s="10"/>
      <c r="E350" s="10" t="s">
        <v>148</v>
      </c>
      <c r="F350" s="10"/>
    </row>
    <row r="351" customFormat="false" ht="16.5" hidden="false" customHeight="false" outlineLevel="0" collapsed="false">
      <c r="A351" s="10" t="s">
        <v>1469</v>
      </c>
      <c r="B351" s="10" t="s">
        <v>1981</v>
      </c>
      <c r="C351" s="10"/>
      <c r="D351" s="10"/>
      <c r="E351" s="10" t="s">
        <v>148</v>
      </c>
      <c r="F351" s="10"/>
    </row>
    <row r="352" customFormat="false" ht="16.5" hidden="false" customHeight="false" outlineLevel="0" collapsed="false">
      <c r="A352" s="10" t="s">
        <v>1469</v>
      </c>
      <c r="B352" s="10" t="s">
        <v>1971</v>
      </c>
      <c r="C352" s="10" t="s">
        <v>1972</v>
      </c>
      <c r="D352" s="10" t="s">
        <v>1973</v>
      </c>
      <c r="E352" s="10" t="s">
        <v>187</v>
      </c>
      <c r="F352" s="10"/>
    </row>
    <row r="353" customFormat="false" ht="16.5" hidden="false" customHeight="false" outlineLevel="0" collapsed="false">
      <c r="A353" s="10" t="s">
        <v>1469</v>
      </c>
      <c r="B353" s="10" t="s">
        <v>1821</v>
      </c>
      <c r="C353" s="10" t="s">
        <v>1822</v>
      </c>
      <c r="D353" s="10" t="s">
        <v>391</v>
      </c>
      <c r="E353" s="10" t="s">
        <v>187</v>
      </c>
      <c r="F353" s="10"/>
    </row>
    <row r="354" customFormat="false" ht="16.5" hidden="false" customHeight="false" outlineLevel="0" collapsed="false">
      <c r="A354" s="10" t="s">
        <v>1469</v>
      </c>
      <c r="B354" s="10" t="s">
        <v>1979</v>
      </c>
      <c r="C354" s="10" t="s">
        <v>391</v>
      </c>
      <c r="D354" s="10" t="s">
        <v>1980</v>
      </c>
      <c r="E354" s="10" t="s">
        <v>187</v>
      </c>
      <c r="F354" s="10"/>
    </row>
    <row r="355" customFormat="false" ht="16.5" hidden="false" customHeight="false" outlineLevel="0" collapsed="false">
      <c r="A355" s="10" t="s">
        <v>1469</v>
      </c>
      <c r="B355" s="10" t="s">
        <v>1439</v>
      </c>
      <c r="C355" s="10" t="s">
        <v>1440</v>
      </c>
      <c r="D355" s="10" t="s">
        <v>1441</v>
      </c>
      <c r="E355" s="10" t="s">
        <v>187</v>
      </c>
      <c r="F355" s="10"/>
    </row>
    <row r="356" customFormat="false" ht="16.5" hidden="false" customHeight="false" outlineLevel="0" collapsed="false">
      <c r="A356" s="10" t="s">
        <v>1469</v>
      </c>
      <c r="B356" s="10" t="s">
        <v>1702</v>
      </c>
      <c r="C356" s="10" t="s">
        <v>1703</v>
      </c>
      <c r="D356" s="10" t="s">
        <v>1704</v>
      </c>
      <c r="E356" s="10" t="s">
        <v>187</v>
      </c>
      <c r="F356" s="10"/>
    </row>
    <row r="357" customFormat="false" ht="16.5" hidden="false" customHeight="false" outlineLevel="0" collapsed="false">
      <c r="A357" s="10" t="s">
        <v>1469</v>
      </c>
      <c r="B357" s="10" t="s">
        <v>257</v>
      </c>
      <c r="C357" s="10"/>
      <c r="D357" s="10"/>
      <c r="E357" s="10" t="s">
        <v>148</v>
      </c>
      <c r="F357" s="10"/>
    </row>
    <row r="358" customFormat="false" ht="16.5" hidden="false" customHeight="false" outlineLevel="0" collapsed="false">
      <c r="A358" s="10" t="s">
        <v>1470</v>
      </c>
      <c r="B358" s="10" t="s">
        <v>1879</v>
      </c>
      <c r="C358" s="10" t="s">
        <v>1880</v>
      </c>
      <c r="D358" s="10" t="s">
        <v>1881</v>
      </c>
      <c r="E358" s="10" t="s">
        <v>187</v>
      </c>
      <c r="F358" s="10"/>
    </row>
    <row r="359" customFormat="false" ht="16.5" hidden="false" customHeight="false" outlineLevel="0" collapsed="false">
      <c r="A359" s="10" t="s">
        <v>1470</v>
      </c>
      <c r="B359" s="10" t="s">
        <v>257</v>
      </c>
      <c r="C359" s="10"/>
      <c r="D359" s="10"/>
      <c r="E359" s="10" t="s">
        <v>148</v>
      </c>
      <c r="F359" s="10"/>
    </row>
    <row r="360" customFormat="false" ht="16.5" hidden="false" customHeight="false" outlineLevel="0" collapsed="false">
      <c r="A360" s="10" t="s">
        <v>1470</v>
      </c>
      <c r="B360" s="10" t="s">
        <v>272</v>
      </c>
      <c r="C360" s="10"/>
      <c r="D360" s="10"/>
      <c r="E360" s="10" t="s">
        <v>148</v>
      </c>
      <c r="F360" s="10"/>
    </row>
    <row r="361" customFormat="false" ht="16.5" hidden="false" customHeight="false" outlineLevel="0" collapsed="false">
      <c r="A361" s="10" t="s">
        <v>1470</v>
      </c>
      <c r="B361" s="10" t="s">
        <v>272</v>
      </c>
      <c r="C361" s="10"/>
      <c r="D361" s="10"/>
      <c r="E361" s="10" t="s">
        <v>148</v>
      </c>
      <c r="F361" s="10"/>
    </row>
    <row r="362" customFormat="false" ht="16.5" hidden="false" customHeight="false" outlineLevel="0" collapsed="false">
      <c r="A362" s="10" t="s">
        <v>1470</v>
      </c>
      <c r="B362" s="10" t="s">
        <v>221</v>
      </c>
      <c r="C362" s="10" t="s">
        <v>222</v>
      </c>
      <c r="D362" s="10" t="s">
        <v>223</v>
      </c>
      <c r="E362" s="10" t="s">
        <v>187</v>
      </c>
      <c r="F362" s="10"/>
    </row>
    <row r="363" customFormat="false" ht="16.5" hidden="false" customHeight="false" outlineLevel="0" collapsed="false">
      <c r="A363" s="10" t="s">
        <v>1470</v>
      </c>
      <c r="B363" s="10" t="s">
        <v>257</v>
      </c>
      <c r="C363" s="10"/>
      <c r="D363" s="10"/>
      <c r="E363" s="10" t="s">
        <v>148</v>
      </c>
      <c r="F363" s="10"/>
    </row>
    <row r="364" customFormat="false" ht="16.5" hidden="false" customHeight="false" outlineLevel="0" collapsed="false">
      <c r="A364" s="10" t="s">
        <v>1471</v>
      </c>
      <c r="B364" s="10" t="s">
        <v>334</v>
      </c>
      <c r="C364" s="10"/>
      <c r="D364" s="10"/>
      <c r="E364" s="10" t="s">
        <v>148</v>
      </c>
      <c r="F364" s="10"/>
    </row>
    <row r="365" customFormat="false" ht="16.5" hidden="false" customHeight="false" outlineLevel="0" collapsed="false">
      <c r="A365" s="10" t="s">
        <v>1471</v>
      </c>
      <c r="B365" s="10" t="s">
        <v>1874</v>
      </c>
      <c r="C365" s="10"/>
      <c r="D365" s="10"/>
      <c r="E365" s="10" t="s">
        <v>148</v>
      </c>
      <c r="F365" s="10"/>
    </row>
    <row r="366" customFormat="false" ht="16.5" hidden="false" customHeight="false" outlineLevel="0" collapsed="false">
      <c r="A366" s="10" t="s">
        <v>1471</v>
      </c>
      <c r="B366" s="10" t="s">
        <v>361</v>
      </c>
      <c r="C366" s="10"/>
      <c r="D366" s="10"/>
      <c r="E366" s="10" t="s">
        <v>148</v>
      </c>
      <c r="F366" s="10"/>
    </row>
    <row r="367" customFormat="false" ht="16.5" hidden="false" customHeight="false" outlineLevel="0" collapsed="false">
      <c r="A367" s="10" t="s">
        <v>1471</v>
      </c>
      <c r="B367" s="10" t="s">
        <v>1365</v>
      </c>
      <c r="C367" s="10"/>
      <c r="D367" s="10"/>
      <c r="E367" s="10" t="s">
        <v>148</v>
      </c>
      <c r="F367" s="10"/>
    </row>
    <row r="368" customFormat="false" ht="16.5" hidden="false" customHeight="false" outlineLevel="0" collapsed="false">
      <c r="A368" s="10" t="s">
        <v>1471</v>
      </c>
      <c r="B368" s="10" t="s">
        <v>1981</v>
      </c>
      <c r="C368" s="10"/>
      <c r="D368" s="10"/>
      <c r="E368" s="10" t="s">
        <v>148</v>
      </c>
      <c r="F368" s="10"/>
    </row>
    <row r="369" customFormat="false" ht="16.5" hidden="false" customHeight="false" outlineLevel="0" collapsed="false">
      <c r="A369" s="10" t="s">
        <v>1471</v>
      </c>
      <c r="B369" s="10" t="s">
        <v>1971</v>
      </c>
      <c r="C369" s="10" t="s">
        <v>1972</v>
      </c>
      <c r="D369" s="10" t="s">
        <v>1973</v>
      </c>
      <c r="E369" s="10" t="s">
        <v>187</v>
      </c>
      <c r="F369" s="10"/>
    </row>
    <row r="370" customFormat="false" ht="16.5" hidden="false" customHeight="false" outlineLevel="0" collapsed="false">
      <c r="A370" s="10" t="s">
        <v>1471</v>
      </c>
      <c r="B370" s="10" t="s">
        <v>1821</v>
      </c>
      <c r="C370" s="10" t="s">
        <v>1822</v>
      </c>
      <c r="D370" s="10" t="s">
        <v>391</v>
      </c>
      <c r="E370" s="10" t="s">
        <v>187</v>
      </c>
      <c r="F370" s="10"/>
    </row>
    <row r="371" customFormat="false" ht="16.5" hidden="false" customHeight="false" outlineLevel="0" collapsed="false">
      <c r="A371" s="10" t="s">
        <v>1471</v>
      </c>
      <c r="B371" s="10" t="s">
        <v>1979</v>
      </c>
      <c r="C371" s="10" t="s">
        <v>391</v>
      </c>
      <c r="D371" s="10" t="s">
        <v>1980</v>
      </c>
      <c r="E371" s="10" t="s">
        <v>187</v>
      </c>
      <c r="F371" s="10"/>
    </row>
    <row r="372" customFormat="false" ht="16.5" hidden="false" customHeight="false" outlineLevel="0" collapsed="false">
      <c r="A372" s="10" t="s">
        <v>1471</v>
      </c>
      <c r="B372" s="10" t="s">
        <v>1439</v>
      </c>
      <c r="C372" s="10" t="s">
        <v>1440</v>
      </c>
      <c r="D372" s="10" t="s">
        <v>1441</v>
      </c>
      <c r="E372" s="10" t="s">
        <v>187</v>
      </c>
      <c r="F372" s="10"/>
    </row>
    <row r="373" customFormat="false" ht="16.5" hidden="false" customHeight="false" outlineLevel="0" collapsed="false">
      <c r="A373" s="10" t="s">
        <v>1471</v>
      </c>
      <c r="B373" s="10" t="s">
        <v>1702</v>
      </c>
      <c r="C373" s="10" t="s">
        <v>1703</v>
      </c>
      <c r="D373" s="10" t="s">
        <v>1704</v>
      </c>
      <c r="E373" s="10" t="s">
        <v>187</v>
      </c>
      <c r="F373" s="10"/>
    </row>
    <row r="374" customFormat="false" ht="16.5" hidden="false" customHeight="false" outlineLevel="0" collapsed="false">
      <c r="A374" s="10" t="s">
        <v>1471</v>
      </c>
      <c r="B374" s="10" t="s">
        <v>257</v>
      </c>
      <c r="C374" s="10"/>
      <c r="D374" s="10"/>
      <c r="E374" s="10" t="s">
        <v>148</v>
      </c>
      <c r="F374" s="10"/>
    </row>
    <row r="375" customFormat="false" ht="16.5" hidden="false" customHeight="false" outlineLevel="0" collapsed="false">
      <c r="A375" s="10" t="s">
        <v>1472</v>
      </c>
      <c r="B375" s="10" t="s">
        <v>287</v>
      </c>
      <c r="C375" s="10"/>
      <c r="D375" s="10"/>
      <c r="E375" s="10" t="s">
        <v>148</v>
      </c>
      <c r="F375" s="10"/>
    </row>
    <row r="376" customFormat="false" ht="16.5" hidden="false" customHeight="false" outlineLevel="0" collapsed="false">
      <c r="A376" s="10" t="s">
        <v>1472</v>
      </c>
      <c r="B376" s="10" t="s">
        <v>257</v>
      </c>
      <c r="C376" s="10"/>
      <c r="D376" s="10"/>
      <c r="E376" s="10" t="s">
        <v>148</v>
      </c>
      <c r="F376" s="10"/>
    </row>
    <row r="377" customFormat="false" ht="16.5" hidden="false" customHeight="false" outlineLevel="0" collapsed="false">
      <c r="A377" s="10" t="s">
        <v>1472</v>
      </c>
      <c r="B377" s="10" t="s">
        <v>1040</v>
      </c>
      <c r="C377" s="10"/>
      <c r="D377" s="10"/>
      <c r="E377" s="10" t="s">
        <v>148</v>
      </c>
      <c r="F377" s="10"/>
    </row>
    <row r="378" customFormat="false" ht="16.5" hidden="false" customHeight="false" outlineLevel="0" collapsed="false">
      <c r="A378" s="10" t="s">
        <v>1472</v>
      </c>
      <c r="B378" s="10" t="s">
        <v>1055</v>
      </c>
      <c r="C378" s="10"/>
      <c r="D378" s="10"/>
      <c r="E378" s="10" t="s">
        <v>148</v>
      </c>
      <c r="F378" s="10"/>
    </row>
    <row r="379" customFormat="false" ht="16.5" hidden="false" customHeight="false" outlineLevel="0" collapsed="false">
      <c r="A379" s="10" t="s">
        <v>1472</v>
      </c>
      <c r="B379" s="10" t="s">
        <v>221</v>
      </c>
      <c r="C379" s="10" t="s">
        <v>222</v>
      </c>
      <c r="D379" s="10" t="s">
        <v>223</v>
      </c>
      <c r="E379" s="10" t="s">
        <v>187</v>
      </c>
      <c r="F379" s="10"/>
    </row>
    <row r="380" customFormat="false" ht="16.5" hidden="false" customHeight="false" outlineLevel="0" collapsed="false">
      <c r="A380" s="10" t="s">
        <v>1472</v>
      </c>
      <c r="B380" s="10" t="s">
        <v>361</v>
      </c>
      <c r="C380" s="10"/>
      <c r="D380" s="10"/>
      <c r="E380" s="10" t="s">
        <v>148</v>
      </c>
      <c r="F380" s="10"/>
    </row>
    <row r="381" customFormat="false" ht="16.5" hidden="false" customHeight="false" outlineLevel="0" collapsed="false">
      <c r="A381" s="10" t="s">
        <v>1474</v>
      </c>
      <c r="B381" s="10" t="s">
        <v>319</v>
      </c>
      <c r="C381" s="10"/>
      <c r="D381" s="10"/>
      <c r="E381" s="10" t="s">
        <v>148</v>
      </c>
      <c r="F381" s="10"/>
    </row>
    <row r="382" customFormat="false" ht="16.5" hidden="false" customHeight="false" outlineLevel="0" collapsed="false">
      <c r="A382" s="10" t="s">
        <v>1474</v>
      </c>
      <c r="B382" s="10" t="s">
        <v>1875</v>
      </c>
      <c r="C382" s="10"/>
      <c r="D382" s="10"/>
      <c r="E382" s="10" t="s">
        <v>148</v>
      </c>
      <c r="F382" s="10"/>
    </row>
    <row r="383" customFormat="false" ht="16.5" hidden="false" customHeight="false" outlineLevel="0" collapsed="false">
      <c r="A383" s="10" t="s">
        <v>1474</v>
      </c>
      <c r="B383" s="10" t="s">
        <v>1884</v>
      </c>
      <c r="C383" s="10"/>
      <c r="D383" s="10"/>
      <c r="E383" s="10" t="s">
        <v>148</v>
      </c>
      <c r="F383" s="10"/>
    </row>
    <row r="384" customFormat="false" ht="16.5" hidden="false" customHeight="false" outlineLevel="0" collapsed="false">
      <c r="A384" s="10" t="s">
        <v>1474</v>
      </c>
      <c r="B384" s="10" t="s">
        <v>1081</v>
      </c>
      <c r="C384" s="10"/>
      <c r="D384" s="10"/>
      <c r="E384" s="10" t="s">
        <v>1025</v>
      </c>
      <c r="F384" s="10"/>
    </row>
    <row r="385" customFormat="false" ht="16.5" hidden="false" customHeight="false" outlineLevel="0" collapsed="false">
      <c r="A385" s="10" t="s">
        <v>1474</v>
      </c>
      <c r="B385" s="10" t="s">
        <v>1936</v>
      </c>
      <c r="C385" s="10"/>
      <c r="D385" s="10"/>
      <c r="E385" s="10" t="s">
        <v>1025</v>
      </c>
      <c r="F385" s="10"/>
    </row>
    <row r="386" customFormat="false" ht="16.5" hidden="false" customHeight="false" outlineLevel="0" collapsed="false">
      <c r="A386" s="10" t="s">
        <v>1474</v>
      </c>
      <c r="B386" s="10" t="s">
        <v>1937</v>
      </c>
      <c r="C386" s="10"/>
      <c r="D386" s="10"/>
      <c r="E386" s="10" t="s">
        <v>1025</v>
      </c>
      <c r="F386" s="10"/>
    </row>
    <row r="387" customFormat="false" ht="16.5" hidden="false" customHeight="false" outlineLevel="0" collapsed="false">
      <c r="A387" s="10" t="s">
        <v>1475</v>
      </c>
      <c r="B387" s="10" t="s">
        <v>272</v>
      </c>
      <c r="C387" s="10"/>
      <c r="D387" s="10"/>
      <c r="E387" s="10" t="s">
        <v>148</v>
      </c>
      <c r="F387" s="10"/>
    </row>
    <row r="388" customFormat="false" ht="16.5" hidden="false" customHeight="false" outlineLevel="0" collapsed="false">
      <c r="A388" s="10" t="s">
        <v>1475</v>
      </c>
      <c r="B388" s="10" t="s">
        <v>1874</v>
      </c>
      <c r="C388" s="10"/>
      <c r="D388" s="10"/>
      <c r="E388" s="10" t="s">
        <v>148</v>
      </c>
      <c r="F388" s="10"/>
    </row>
    <row r="389" customFormat="false" ht="16.5" hidden="false" customHeight="false" outlineLevel="0" collapsed="false">
      <c r="A389" s="10" t="s">
        <v>1475</v>
      </c>
      <c r="B389" s="10" t="s">
        <v>221</v>
      </c>
      <c r="C389" s="10" t="s">
        <v>222</v>
      </c>
      <c r="D389" s="10" t="s">
        <v>223</v>
      </c>
      <c r="E389" s="10" t="s">
        <v>187</v>
      </c>
      <c r="F389" s="10"/>
    </row>
    <row r="390" customFormat="false" ht="16.5" hidden="false" customHeight="false" outlineLevel="0" collapsed="false">
      <c r="A390" s="10" t="s">
        <v>1475</v>
      </c>
      <c r="B390" s="10" t="s">
        <v>1969</v>
      </c>
      <c r="C390" s="10"/>
      <c r="D390" s="10"/>
      <c r="E390" s="10" t="s">
        <v>148</v>
      </c>
      <c r="F390" s="10"/>
    </row>
    <row r="391" customFormat="false" ht="16.5" hidden="false" customHeight="false" outlineLevel="0" collapsed="false">
      <c r="A391" s="10" t="s">
        <v>1475</v>
      </c>
      <c r="B391" s="10" t="s">
        <v>1970</v>
      </c>
      <c r="C391" s="10"/>
      <c r="D391" s="10"/>
      <c r="E391" s="10" t="s">
        <v>148</v>
      </c>
      <c r="F391" s="10"/>
    </row>
    <row r="392" customFormat="false" ht="16.5" hidden="false" customHeight="false" outlineLevel="0" collapsed="false">
      <c r="A392" s="10" t="s">
        <v>1475</v>
      </c>
      <c r="B392" s="10" t="s">
        <v>1341</v>
      </c>
      <c r="C392" s="10"/>
      <c r="D392" s="10"/>
      <c r="E392" s="10" t="s">
        <v>148</v>
      </c>
      <c r="F392" s="10"/>
    </row>
    <row r="393" customFormat="false" ht="16.5" hidden="false" customHeight="false" outlineLevel="0" collapsed="false">
      <c r="A393" s="10" t="s">
        <v>1475</v>
      </c>
      <c r="B393" s="10" t="s">
        <v>1953</v>
      </c>
      <c r="C393" s="10" t="s">
        <v>1955</v>
      </c>
      <c r="D393" s="10" t="s">
        <v>1954</v>
      </c>
      <c r="E393" s="10" t="s">
        <v>187</v>
      </c>
      <c r="F393" s="10"/>
    </row>
    <row r="394" customFormat="false" ht="16.5" hidden="false" customHeight="false" outlineLevel="0" collapsed="false">
      <c r="A394" s="10" t="s">
        <v>1475</v>
      </c>
      <c r="B394" s="10" t="s">
        <v>1675</v>
      </c>
      <c r="C394" s="10"/>
      <c r="D394" s="10"/>
      <c r="E394" s="10" t="s">
        <v>148</v>
      </c>
      <c r="F394" s="10"/>
    </row>
    <row r="395" customFormat="false" ht="16.5" hidden="false" customHeight="false" outlineLevel="0" collapsed="false">
      <c r="A395" s="10" t="s">
        <v>1475</v>
      </c>
      <c r="B395" s="10" t="s">
        <v>1968</v>
      </c>
      <c r="C395" s="10"/>
      <c r="D395" s="10"/>
      <c r="E395" s="10" t="s">
        <v>148</v>
      </c>
      <c r="F395" s="10"/>
    </row>
    <row r="396" customFormat="false" ht="16.5" hidden="false" customHeight="false" outlineLevel="0" collapsed="false">
      <c r="A396" s="10" t="s">
        <v>1476</v>
      </c>
      <c r="B396" s="10" t="s">
        <v>350</v>
      </c>
      <c r="C396" s="10" t="s">
        <v>351</v>
      </c>
      <c r="D396" s="10" t="s">
        <v>352</v>
      </c>
      <c r="E396" s="10" t="s">
        <v>187</v>
      </c>
      <c r="F396" s="10"/>
    </row>
    <row r="397" customFormat="false" ht="16.5" hidden="false" customHeight="false" outlineLevel="0" collapsed="false">
      <c r="A397" s="10" t="s">
        <v>1476</v>
      </c>
      <c r="B397" s="10" t="s">
        <v>1439</v>
      </c>
      <c r="C397" s="10" t="s">
        <v>1440</v>
      </c>
      <c r="D397" s="10" t="s">
        <v>1441</v>
      </c>
      <c r="E397" s="10" t="s">
        <v>187</v>
      </c>
      <c r="F397" s="10"/>
    </row>
    <row r="398" customFormat="false" ht="16.5" hidden="false" customHeight="false" outlineLevel="0" collapsed="false">
      <c r="A398" s="10" t="s">
        <v>1476</v>
      </c>
      <c r="B398" s="10" t="s">
        <v>221</v>
      </c>
      <c r="C398" s="10" t="s">
        <v>222</v>
      </c>
      <c r="D398" s="10" t="s">
        <v>223</v>
      </c>
      <c r="E398" s="10" t="s">
        <v>187</v>
      </c>
      <c r="F398" s="10"/>
    </row>
    <row r="399" customFormat="false" ht="16.5" hidden="false" customHeight="false" outlineLevel="0" collapsed="false">
      <c r="A399" s="10" t="s">
        <v>1476</v>
      </c>
      <c r="B399" s="10" t="s">
        <v>272</v>
      </c>
      <c r="C399" s="10"/>
      <c r="D399" s="10"/>
      <c r="E399" s="10" t="s">
        <v>1025</v>
      </c>
      <c r="F399" s="10"/>
    </row>
    <row r="400" customFormat="false" ht="16.5" hidden="false" customHeight="false" outlineLevel="0" collapsed="false">
      <c r="A400" s="10" t="s">
        <v>1476</v>
      </c>
      <c r="B400" s="10" t="s">
        <v>257</v>
      </c>
      <c r="C400" s="10"/>
      <c r="D400" s="10"/>
      <c r="E400" s="10" t="s">
        <v>1025</v>
      </c>
      <c r="F400" s="10"/>
    </row>
    <row r="401" customFormat="false" ht="16.5" hidden="false" customHeight="false" outlineLevel="0" collapsed="false">
      <c r="A401" s="10" t="s">
        <v>1476</v>
      </c>
      <c r="B401" s="10" t="s">
        <v>221</v>
      </c>
      <c r="C401" s="10" t="s">
        <v>222</v>
      </c>
      <c r="D401" s="10" t="s">
        <v>223</v>
      </c>
      <c r="E401" s="10" t="s">
        <v>1939</v>
      </c>
      <c r="F401" s="10"/>
    </row>
    <row r="402" customFormat="false" ht="16.5" hidden="false" customHeight="false" outlineLevel="0" collapsed="false">
      <c r="A402" s="10" t="s">
        <v>1477</v>
      </c>
      <c r="B402" s="10" t="s">
        <v>147</v>
      </c>
      <c r="C402" s="10"/>
      <c r="D402" s="10"/>
      <c r="E402" s="10" t="s">
        <v>148</v>
      </c>
      <c r="F402" s="10"/>
    </row>
    <row r="403" customFormat="false" ht="16.5" hidden="false" customHeight="false" outlineLevel="0" collapsed="false">
      <c r="A403" s="10" t="s">
        <v>1477</v>
      </c>
      <c r="B403" s="10" t="s">
        <v>1869</v>
      </c>
      <c r="C403" s="10" t="s">
        <v>1870</v>
      </c>
      <c r="D403" s="10" t="s">
        <v>1871</v>
      </c>
      <c r="E403" s="10" t="s">
        <v>187</v>
      </c>
      <c r="F403" s="10"/>
    </row>
    <row r="404" customFormat="false" ht="16.5" hidden="false" customHeight="false" outlineLevel="0" collapsed="false">
      <c r="A404" s="10" t="s">
        <v>1477</v>
      </c>
      <c r="B404" s="10" t="s">
        <v>1872</v>
      </c>
      <c r="C404" s="10" t="s">
        <v>391</v>
      </c>
      <c r="D404" s="10" t="s">
        <v>1873</v>
      </c>
      <c r="E404" s="10" t="s">
        <v>187</v>
      </c>
      <c r="F404" s="10"/>
    </row>
    <row r="405" customFormat="false" ht="16.5" hidden="false" customHeight="false" outlineLevel="0" collapsed="false">
      <c r="A405" s="10" t="s">
        <v>1477</v>
      </c>
      <c r="B405" s="10" t="s">
        <v>1940</v>
      </c>
      <c r="C405" s="10"/>
      <c r="D405" s="10"/>
      <c r="E405" s="10" t="s">
        <v>148</v>
      </c>
      <c r="F405" s="10"/>
    </row>
    <row r="406" customFormat="false" ht="16.5" hidden="false" customHeight="false" outlineLevel="0" collapsed="false">
      <c r="A406" s="10" t="s">
        <v>1477</v>
      </c>
      <c r="B406" s="10" t="s">
        <v>1136</v>
      </c>
      <c r="C406" s="10"/>
      <c r="D406" s="10"/>
      <c r="E406" s="10" t="s">
        <v>148</v>
      </c>
      <c r="F406" s="10"/>
    </row>
    <row r="407" customFormat="false" ht="16.5" hidden="false" customHeight="false" outlineLevel="0" collapsed="false">
      <c r="A407" s="10" t="s">
        <v>1477</v>
      </c>
      <c r="B407" s="10" t="s">
        <v>1941</v>
      </c>
      <c r="C407" s="10"/>
      <c r="D407" s="10"/>
      <c r="E407" s="10" t="s">
        <v>148</v>
      </c>
      <c r="F407" s="10"/>
    </row>
    <row r="408" customFormat="false" ht="16.5" hidden="false" customHeight="false" outlineLevel="0" collapsed="false">
      <c r="A408" s="10" t="s">
        <v>1478</v>
      </c>
      <c r="B408" s="10" t="s">
        <v>389</v>
      </c>
      <c r="C408" s="10" t="s">
        <v>390</v>
      </c>
      <c r="D408" s="10" t="s">
        <v>391</v>
      </c>
      <c r="E408" s="10" t="s">
        <v>187</v>
      </c>
      <c r="F408" s="10"/>
    </row>
    <row r="409" customFormat="false" ht="16.5" hidden="false" customHeight="false" outlineLevel="0" collapsed="false">
      <c r="A409" s="10" t="s">
        <v>1478</v>
      </c>
      <c r="B409" s="10" t="s">
        <v>334</v>
      </c>
      <c r="C409" s="10"/>
      <c r="D409" s="10"/>
      <c r="E409" s="10" t="s">
        <v>148</v>
      </c>
      <c r="F409" s="10"/>
    </row>
    <row r="410" customFormat="false" ht="16.5" hidden="false" customHeight="false" outlineLevel="0" collapsed="false">
      <c r="A410" s="10" t="s">
        <v>1478</v>
      </c>
      <c r="B410" s="10" t="s">
        <v>1702</v>
      </c>
      <c r="C410" s="10" t="s">
        <v>1703</v>
      </c>
      <c r="D410" s="10" t="s">
        <v>1704</v>
      </c>
      <c r="E410" s="10" t="s">
        <v>187</v>
      </c>
      <c r="F410" s="10"/>
    </row>
    <row r="411" customFormat="false" ht="16.5" hidden="false" customHeight="false" outlineLevel="0" collapsed="false">
      <c r="A411" s="10" t="s">
        <v>1478</v>
      </c>
      <c r="B411" s="10" t="s">
        <v>1166</v>
      </c>
      <c r="C411" s="10"/>
      <c r="D411" s="10"/>
      <c r="E411" s="10" t="s">
        <v>148</v>
      </c>
      <c r="F411" s="10"/>
    </row>
    <row r="412" customFormat="false" ht="16.5" hidden="false" customHeight="false" outlineLevel="0" collapsed="false">
      <c r="A412" s="10" t="s">
        <v>1478</v>
      </c>
      <c r="B412" s="10" t="s">
        <v>1945</v>
      </c>
      <c r="C412" s="10"/>
      <c r="D412" s="10"/>
      <c r="E412" s="10" t="s">
        <v>148</v>
      </c>
      <c r="F412" s="10"/>
    </row>
    <row r="413" customFormat="false" ht="16.5" hidden="false" customHeight="false" outlineLevel="0" collapsed="false">
      <c r="A413" s="10" t="s">
        <v>1478</v>
      </c>
      <c r="B413" s="10" t="s">
        <v>1944</v>
      </c>
      <c r="C413" s="10"/>
      <c r="D413" s="10"/>
      <c r="E413" s="10" t="s">
        <v>148</v>
      </c>
      <c r="F413" s="10"/>
    </row>
    <row r="414" customFormat="false" ht="16.5" hidden="false" customHeight="false" outlineLevel="0" collapsed="false">
      <c r="A414" s="10" t="s">
        <v>1479</v>
      </c>
      <c r="B414" s="10" t="s">
        <v>1587</v>
      </c>
      <c r="C414" s="10"/>
      <c r="D414" s="10"/>
      <c r="E414" s="10" t="s">
        <v>148</v>
      </c>
      <c r="F414" s="10"/>
    </row>
    <row r="415" customFormat="false" ht="16.5" hidden="false" customHeight="false" outlineLevel="0" collapsed="false">
      <c r="A415" s="10" t="s">
        <v>1479</v>
      </c>
      <c r="B415" s="10" t="s">
        <v>1948</v>
      </c>
      <c r="C415" s="10"/>
      <c r="D415" s="10"/>
      <c r="E415" s="10" t="s">
        <v>148</v>
      </c>
      <c r="F415" s="10"/>
    </row>
    <row r="416" customFormat="false" ht="16.5" hidden="false" customHeight="false" outlineLevel="0" collapsed="false">
      <c r="A416" s="10" t="s">
        <v>1479</v>
      </c>
      <c r="B416" s="10" t="s">
        <v>1949</v>
      </c>
      <c r="C416" s="10"/>
      <c r="D416" s="10"/>
      <c r="E416" s="10" t="s">
        <v>148</v>
      </c>
      <c r="F416" s="10"/>
    </row>
    <row r="417" customFormat="false" ht="16.5" hidden="false" customHeight="false" outlineLevel="0" collapsed="false">
      <c r="A417" s="10" t="s">
        <v>1479</v>
      </c>
      <c r="B417" s="10" t="s">
        <v>147</v>
      </c>
      <c r="C417" s="10"/>
      <c r="D417" s="10"/>
      <c r="E417" s="10" t="s">
        <v>148</v>
      </c>
      <c r="F417" s="10"/>
    </row>
    <row r="418" customFormat="false" ht="16.5" hidden="false" customHeight="false" outlineLevel="0" collapsed="false">
      <c r="A418" s="10" t="s">
        <v>1479</v>
      </c>
      <c r="B418" s="10" t="s">
        <v>1869</v>
      </c>
      <c r="C418" s="10" t="s">
        <v>1870</v>
      </c>
      <c r="D418" s="10" t="s">
        <v>1871</v>
      </c>
      <c r="E418" s="10" t="s">
        <v>148</v>
      </c>
      <c r="F418" s="10"/>
    </row>
    <row r="419" customFormat="false" ht="16.5" hidden="false" customHeight="false" outlineLevel="0" collapsed="false">
      <c r="A419" s="10" t="s">
        <v>1479</v>
      </c>
      <c r="B419" s="10" t="s">
        <v>1872</v>
      </c>
      <c r="C419" s="10" t="s">
        <v>391</v>
      </c>
      <c r="D419" s="10" t="s">
        <v>1873</v>
      </c>
      <c r="E419" s="10" t="s">
        <v>148</v>
      </c>
      <c r="F419" s="10"/>
    </row>
    <row r="420" customFormat="false" ht="16.5" hidden="false" customHeight="false" outlineLevel="0" collapsed="false">
      <c r="A420" s="10" t="s">
        <v>1479</v>
      </c>
      <c r="B420" s="10" t="s">
        <v>1205</v>
      </c>
      <c r="C420" s="10"/>
      <c r="D420" s="10"/>
      <c r="E420" s="10" t="s">
        <v>148</v>
      </c>
      <c r="F420" s="10"/>
    </row>
    <row r="421" customFormat="false" ht="16.5" hidden="false" customHeight="false" outlineLevel="0" collapsed="false">
      <c r="A421" s="10" t="s">
        <v>1479</v>
      </c>
      <c r="B421" s="10" t="s">
        <v>1950</v>
      </c>
      <c r="C421" s="10"/>
      <c r="D421" s="10"/>
      <c r="E421" s="10" t="s">
        <v>148</v>
      </c>
      <c r="F421" s="10"/>
    </row>
    <row r="422" customFormat="false" ht="16.5" hidden="false" customHeight="false" outlineLevel="0" collapsed="false">
      <c r="A422" s="10" t="s">
        <v>1479</v>
      </c>
      <c r="B422" s="10" t="s">
        <v>1944</v>
      </c>
      <c r="C422" s="10"/>
      <c r="D422" s="10"/>
      <c r="E422" s="10" t="s">
        <v>148</v>
      </c>
      <c r="F422" s="10"/>
    </row>
    <row r="423" customFormat="false" ht="16.5" hidden="false" customHeight="false" outlineLevel="0" collapsed="false">
      <c r="A423" s="10" t="s">
        <v>1480</v>
      </c>
      <c r="B423" s="10" t="s">
        <v>361</v>
      </c>
      <c r="C423" s="10"/>
      <c r="D423" s="10"/>
      <c r="E423" s="10" t="s">
        <v>148</v>
      </c>
      <c r="F423" s="10"/>
    </row>
    <row r="424" customFormat="false" ht="16.5" hidden="false" customHeight="false" outlineLevel="0" collapsed="false">
      <c r="A424" s="10" t="s">
        <v>1480</v>
      </c>
      <c r="B424" s="10" t="s">
        <v>272</v>
      </c>
      <c r="C424" s="10"/>
      <c r="D424" s="10"/>
      <c r="E424" s="10" t="s">
        <v>148</v>
      </c>
      <c r="F424" s="10"/>
    </row>
    <row r="425" customFormat="false" ht="16.5" hidden="false" customHeight="false" outlineLevel="0" collapsed="false">
      <c r="A425" s="10" t="s">
        <v>1480</v>
      </c>
      <c r="B425" s="10" t="s">
        <v>257</v>
      </c>
      <c r="C425" s="10"/>
      <c r="D425" s="10"/>
      <c r="E425" s="10" t="s">
        <v>148</v>
      </c>
      <c r="F425" s="10"/>
    </row>
    <row r="426" customFormat="false" ht="16.5" hidden="false" customHeight="false" outlineLevel="0" collapsed="false">
      <c r="A426" s="10" t="s">
        <v>1480</v>
      </c>
      <c r="B426" s="10" t="s">
        <v>418</v>
      </c>
      <c r="C426" s="10"/>
      <c r="D426" s="10"/>
      <c r="E426" s="10" t="s">
        <v>148</v>
      </c>
      <c r="F426" s="10"/>
    </row>
    <row r="427" customFormat="false" ht="16.5" hidden="false" customHeight="false" outlineLevel="0" collapsed="false">
      <c r="A427" s="10" t="s">
        <v>1480</v>
      </c>
      <c r="B427" s="10" t="s">
        <v>1885</v>
      </c>
      <c r="C427" s="10"/>
      <c r="D427" s="10"/>
      <c r="E427" s="10" t="s">
        <v>148</v>
      </c>
      <c r="F427" s="10"/>
    </row>
    <row r="428" customFormat="false" ht="16.5" hidden="false" customHeight="false" outlineLevel="0" collapsed="false">
      <c r="A428" s="10" t="s">
        <v>1480</v>
      </c>
      <c r="B428" s="10" t="s">
        <v>1886</v>
      </c>
      <c r="C428" s="10"/>
      <c r="D428" s="10"/>
      <c r="E428" s="10" t="s">
        <v>148</v>
      </c>
      <c r="F428" s="10"/>
    </row>
    <row r="429" customFormat="false" ht="16.5" hidden="false" customHeight="false" outlineLevel="0" collapsed="false">
      <c r="A429" s="10" t="s">
        <v>1480</v>
      </c>
      <c r="B429" s="10" t="s">
        <v>1232</v>
      </c>
      <c r="C429" s="10"/>
      <c r="D429" s="10"/>
      <c r="E429" s="10" t="s">
        <v>148</v>
      </c>
      <c r="F429" s="10"/>
    </row>
    <row r="430" customFormat="false" ht="16.5" hidden="false" customHeight="false" outlineLevel="0" collapsed="false">
      <c r="A430" s="10" t="s">
        <v>1480</v>
      </c>
      <c r="B430" s="10" t="s">
        <v>1951</v>
      </c>
      <c r="C430" s="10"/>
      <c r="D430" s="10"/>
      <c r="E430" s="10" t="s">
        <v>148</v>
      </c>
      <c r="F430" s="10"/>
    </row>
    <row r="431" customFormat="false" ht="16.5" hidden="false" customHeight="false" outlineLevel="0" collapsed="false">
      <c r="A431" s="10" t="s">
        <v>1480</v>
      </c>
      <c r="B431" s="10" t="s">
        <v>1952</v>
      </c>
      <c r="C431" s="10"/>
      <c r="D431" s="10"/>
      <c r="E431" s="10" t="s">
        <v>148</v>
      </c>
      <c r="F431" s="10"/>
    </row>
    <row r="432" customFormat="false" ht="16.5" hidden="false" customHeight="false" outlineLevel="0" collapsed="false">
      <c r="A432" s="10" t="s">
        <v>1482</v>
      </c>
      <c r="B432" s="10" t="s">
        <v>184</v>
      </c>
      <c r="C432" s="10" t="s">
        <v>185</v>
      </c>
      <c r="D432" s="10" t="s">
        <v>1616</v>
      </c>
      <c r="E432" s="10" t="s">
        <v>187</v>
      </c>
      <c r="F432" s="10"/>
    </row>
    <row r="433" customFormat="false" ht="16.5" hidden="false" customHeight="false" outlineLevel="0" collapsed="false">
      <c r="A433" s="10" t="s">
        <v>1482</v>
      </c>
      <c r="B433" s="10" t="s">
        <v>1957</v>
      </c>
      <c r="C433" s="10" t="s">
        <v>1958</v>
      </c>
      <c r="D433" s="10" t="s">
        <v>1959</v>
      </c>
      <c r="E433" s="10" t="s">
        <v>187</v>
      </c>
      <c r="F433" s="10"/>
    </row>
    <row r="434" customFormat="false" ht="16.5" hidden="false" customHeight="false" outlineLevel="0" collapsed="false">
      <c r="A434" s="10" t="s">
        <v>1482</v>
      </c>
      <c r="B434" s="10" t="s">
        <v>1960</v>
      </c>
      <c r="C434" s="10" t="s">
        <v>1961</v>
      </c>
      <c r="D434" s="10" t="s">
        <v>1962</v>
      </c>
      <c r="E434" s="10" t="s">
        <v>187</v>
      </c>
      <c r="F434" s="10"/>
    </row>
    <row r="435" customFormat="false" ht="16.5" hidden="false" customHeight="false" outlineLevel="0" collapsed="false">
      <c r="A435" s="10" t="s">
        <v>1482</v>
      </c>
      <c r="B435" s="10" t="s">
        <v>272</v>
      </c>
      <c r="C435" s="10"/>
      <c r="D435" s="10"/>
      <c r="E435" s="10" t="s">
        <v>148</v>
      </c>
      <c r="F435" s="10"/>
    </row>
    <row r="436" customFormat="false" ht="16.5" hidden="false" customHeight="false" outlineLevel="0" collapsed="false">
      <c r="A436" s="10" t="s">
        <v>1482</v>
      </c>
      <c r="B436" s="10" t="s">
        <v>221</v>
      </c>
      <c r="C436" s="10" t="s">
        <v>222</v>
      </c>
      <c r="D436" s="10" t="s">
        <v>223</v>
      </c>
      <c r="E436" s="10" t="s">
        <v>187</v>
      </c>
      <c r="F436" s="10"/>
    </row>
    <row r="437" customFormat="false" ht="16.5" hidden="false" customHeight="false" outlineLevel="0" collapsed="false">
      <c r="A437" s="10" t="s">
        <v>1482</v>
      </c>
      <c r="B437" s="10" t="s">
        <v>257</v>
      </c>
      <c r="C437" s="10"/>
      <c r="D437" s="10"/>
      <c r="E437" s="10" t="s">
        <v>148</v>
      </c>
      <c r="F437" s="10"/>
    </row>
    <row r="438" customFormat="false" ht="16.5" hidden="false" customHeight="false" outlineLevel="0" collapsed="false">
      <c r="A438" s="10" t="s">
        <v>1482</v>
      </c>
      <c r="B438" s="10" t="s">
        <v>1963</v>
      </c>
      <c r="C438" s="10"/>
      <c r="D438" s="10"/>
      <c r="E438" s="10" t="s">
        <v>148</v>
      </c>
      <c r="F438" s="10"/>
    </row>
    <row r="439" customFormat="false" ht="16.5" hidden="false" customHeight="false" outlineLevel="0" collapsed="false">
      <c r="A439" s="10" t="s">
        <v>1482</v>
      </c>
      <c r="B439" s="10" t="s">
        <v>1964</v>
      </c>
      <c r="C439" s="10"/>
      <c r="D439" s="10"/>
      <c r="E439" s="10" t="s">
        <v>148</v>
      </c>
      <c r="F439" s="10"/>
    </row>
    <row r="440" customFormat="false" ht="16.5" hidden="false" customHeight="false" outlineLevel="0" collapsed="false">
      <c r="A440" s="10" t="s">
        <v>1482</v>
      </c>
      <c r="B440" s="10" t="s">
        <v>1258</v>
      </c>
      <c r="C440" s="10"/>
      <c r="D440" s="10"/>
      <c r="E440" s="10" t="s">
        <v>148</v>
      </c>
      <c r="F440" s="10"/>
    </row>
    <row r="441" customFormat="false" ht="16.5" hidden="false" customHeight="false" outlineLevel="0" collapsed="false">
      <c r="A441" s="10" t="s">
        <v>1483</v>
      </c>
      <c r="B441" s="10" t="s">
        <v>361</v>
      </c>
      <c r="C441" s="10"/>
      <c r="D441" s="10"/>
      <c r="E441" s="10" t="s">
        <v>148</v>
      </c>
      <c r="F441" s="10"/>
    </row>
    <row r="442" customFormat="false" ht="16.5" hidden="false" customHeight="false" outlineLevel="0" collapsed="false">
      <c r="A442" s="10" t="s">
        <v>1483</v>
      </c>
      <c r="B442" s="10" t="s">
        <v>1874</v>
      </c>
      <c r="C442" s="10"/>
      <c r="D442" s="10"/>
      <c r="E442" s="10" t="s">
        <v>148</v>
      </c>
      <c r="F442" s="10"/>
    </row>
    <row r="443" customFormat="false" ht="16.5" hidden="false" customHeight="false" outlineLevel="0" collapsed="false">
      <c r="A443" s="10" t="s">
        <v>1483</v>
      </c>
      <c r="B443" s="10" t="s">
        <v>1629</v>
      </c>
      <c r="C443" s="10"/>
      <c r="D443" s="10"/>
      <c r="E443" s="10" t="s">
        <v>148</v>
      </c>
      <c r="F443" s="10"/>
    </row>
    <row r="444" customFormat="false" ht="16.5" hidden="false" customHeight="false" outlineLevel="0" collapsed="false">
      <c r="A444" s="10" t="s">
        <v>1483</v>
      </c>
      <c r="B444" s="10" t="s">
        <v>1887</v>
      </c>
      <c r="C444" s="10"/>
      <c r="D444" s="10"/>
      <c r="E444" s="10" t="s">
        <v>148</v>
      </c>
      <c r="F444" s="10"/>
    </row>
    <row r="445" customFormat="false" ht="16.5" hidden="false" customHeight="false" outlineLevel="0" collapsed="false">
      <c r="A445" s="10" t="s">
        <v>1483</v>
      </c>
      <c r="B445" s="10" t="s">
        <v>446</v>
      </c>
      <c r="C445" s="10"/>
      <c r="D445" s="10"/>
      <c r="E445" s="10" t="s">
        <v>148</v>
      </c>
      <c r="F445" s="10"/>
    </row>
    <row r="446" customFormat="false" ht="16.5" hidden="false" customHeight="false" outlineLevel="0" collapsed="false">
      <c r="A446" s="10" t="s">
        <v>1483</v>
      </c>
      <c r="B446" s="10" t="s">
        <v>1888</v>
      </c>
      <c r="C446" s="10"/>
      <c r="D446" s="10"/>
      <c r="E446" s="10" t="s">
        <v>148</v>
      </c>
      <c r="F446" s="10"/>
    </row>
    <row r="447" customFormat="false" ht="16.5" hidden="false" customHeight="false" outlineLevel="0" collapsed="false">
      <c r="A447" s="10" t="s">
        <v>1483</v>
      </c>
      <c r="B447" s="10" t="s">
        <v>221</v>
      </c>
      <c r="C447" s="10" t="s">
        <v>222</v>
      </c>
      <c r="D447" s="10" t="s">
        <v>223</v>
      </c>
      <c r="E447" s="10" t="s">
        <v>187</v>
      </c>
      <c r="F447" s="10"/>
    </row>
    <row r="448" customFormat="false" ht="16.5" hidden="false" customHeight="false" outlineLevel="0" collapsed="false">
      <c r="A448" s="10" t="s">
        <v>1483</v>
      </c>
      <c r="B448" s="10" t="s">
        <v>1965</v>
      </c>
      <c r="C448" s="10"/>
      <c r="D448" s="10"/>
      <c r="E448" s="10" t="s">
        <v>148</v>
      </c>
      <c r="F448" s="10"/>
    </row>
    <row r="449" customFormat="false" ht="16.5" hidden="false" customHeight="false" outlineLevel="0" collapsed="false">
      <c r="A449" s="10" t="s">
        <v>1483</v>
      </c>
      <c r="B449" s="10" t="s">
        <v>272</v>
      </c>
      <c r="C449" s="10"/>
      <c r="D449" s="10"/>
      <c r="E449" s="10" t="s">
        <v>148</v>
      </c>
      <c r="F449" s="10"/>
    </row>
    <row r="450" customFormat="false" ht="16.5" hidden="false" customHeight="false" outlineLevel="0" collapsed="false">
      <c r="A450" s="10" t="s">
        <v>1484</v>
      </c>
      <c r="B450" s="10" t="s">
        <v>1365</v>
      </c>
      <c r="C450" s="10"/>
      <c r="D450" s="10"/>
      <c r="E450" s="10" t="s">
        <v>148</v>
      </c>
      <c r="F450" s="10"/>
    </row>
    <row r="451" customFormat="false" ht="16.5" hidden="false" customHeight="false" outlineLevel="0" collapsed="false">
      <c r="A451" s="10" t="s">
        <v>1484</v>
      </c>
      <c r="B451" s="10" t="s">
        <v>1889</v>
      </c>
      <c r="C451" s="10" t="s">
        <v>1890</v>
      </c>
      <c r="D451" s="10" t="s">
        <v>1891</v>
      </c>
      <c r="E451" s="10" t="s">
        <v>187</v>
      </c>
      <c r="F451" s="10"/>
    </row>
    <row r="452" customFormat="false" ht="16.5" hidden="false" customHeight="false" outlineLevel="0" collapsed="false">
      <c r="A452" s="10" t="s">
        <v>1484</v>
      </c>
      <c r="B452" s="10" t="s">
        <v>1892</v>
      </c>
      <c r="C452" s="10" t="s">
        <v>1893</v>
      </c>
      <c r="D452" s="10" t="s">
        <v>1894</v>
      </c>
      <c r="E452" s="10" t="s">
        <v>187</v>
      </c>
      <c r="F452" s="10"/>
    </row>
    <row r="453" customFormat="false" ht="16.5" hidden="false" customHeight="false" outlineLevel="0" collapsed="false">
      <c r="A453" s="10" t="s">
        <v>1484</v>
      </c>
      <c r="B453" s="10" t="s">
        <v>460</v>
      </c>
      <c r="C453" s="10" t="s">
        <v>461</v>
      </c>
      <c r="D453" s="10" t="s">
        <v>223</v>
      </c>
      <c r="E453" s="10" t="s">
        <v>187</v>
      </c>
      <c r="F453" s="10"/>
    </row>
    <row r="454" customFormat="false" ht="16.5" hidden="false" customHeight="false" outlineLevel="0" collapsed="false">
      <c r="A454" s="10" t="s">
        <v>1484</v>
      </c>
      <c r="B454" s="10" t="s">
        <v>287</v>
      </c>
      <c r="C454" s="10"/>
      <c r="D454" s="10"/>
      <c r="E454" s="10" t="s">
        <v>148</v>
      </c>
      <c r="F454" s="10"/>
    </row>
    <row r="455" customFormat="false" ht="16.5" hidden="false" customHeight="false" outlineLevel="0" collapsed="false">
      <c r="A455" s="10" t="s">
        <v>1484</v>
      </c>
      <c r="B455" s="10" t="s">
        <v>257</v>
      </c>
      <c r="C455" s="10"/>
      <c r="D455" s="10"/>
      <c r="E455" s="10" t="s">
        <v>148</v>
      </c>
      <c r="F455" s="10"/>
    </row>
    <row r="456" customFormat="false" ht="16.5" hidden="false" customHeight="false" outlineLevel="0" collapsed="false">
      <c r="A456" s="10" t="s">
        <v>1484</v>
      </c>
      <c r="B456" s="10" t="s">
        <v>221</v>
      </c>
      <c r="C456" s="10" t="s">
        <v>222</v>
      </c>
      <c r="D456" s="10" t="s">
        <v>223</v>
      </c>
      <c r="E456" s="10" t="s">
        <v>187</v>
      </c>
      <c r="F456" s="10"/>
    </row>
    <row r="457" customFormat="false" ht="16.5" hidden="false" customHeight="false" outlineLevel="0" collapsed="false">
      <c r="A457" s="10" t="s">
        <v>1484</v>
      </c>
      <c r="B457" s="10" t="s">
        <v>1648</v>
      </c>
      <c r="C457" s="10"/>
      <c r="D457" s="10"/>
      <c r="E457" s="10" t="s">
        <v>148</v>
      </c>
      <c r="F457" s="10"/>
    </row>
    <row r="458" customFormat="false" ht="16.5" hidden="false" customHeight="false" outlineLevel="0" collapsed="false">
      <c r="A458" s="10" t="s">
        <v>1484</v>
      </c>
      <c r="B458" s="10" t="s">
        <v>1966</v>
      </c>
      <c r="C458" s="10"/>
      <c r="D458" s="10"/>
      <c r="E458" s="10" t="s">
        <v>148</v>
      </c>
      <c r="F458" s="10"/>
    </row>
    <row r="459" customFormat="false" ht="16.5" hidden="false" customHeight="false" outlineLevel="0" collapsed="false">
      <c r="A459" s="10" t="s">
        <v>1485</v>
      </c>
      <c r="B459" s="10" t="s">
        <v>334</v>
      </c>
      <c r="C459" s="10"/>
      <c r="D459" s="10"/>
      <c r="E459" s="10" t="s">
        <v>148</v>
      </c>
      <c r="F459" s="10"/>
    </row>
    <row r="460" customFormat="false" ht="16.5" hidden="false" customHeight="false" outlineLevel="0" collapsed="false">
      <c r="A460" s="10" t="s">
        <v>1485</v>
      </c>
      <c r="B460" s="10" t="s">
        <v>1874</v>
      </c>
      <c r="C460" s="10"/>
      <c r="D460" s="10"/>
      <c r="E460" s="10" t="s">
        <v>148</v>
      </c>
      <c r="F460" s="10"/>
    </row>
    <row r="461" customFormat="false" ht="16.5" hidden="false" customHeight="false" outlineLevel="0" collapsed="false">
      <c r="A461" s="10" t="s">
        <v>1485</v>
      </c>
      <c r="B461" s="10" t="s">
        <v>184</v>
      </c>
      <c r="C461" s="10" t="s">
        <v>185</v>
      </c>
      <c r="D461" s="10" t="s">
        <v>186</v>
      </c>
      <c r="E461" s="10" t="s">
        <v>187</v>
      </c>
      <c r="F461" s="10"/>
    </row>
    <row r="462" customFormat="false" ht="16.5" hidden="false" customHeight="false" outlineLevel="0" collapsed="false">
      <c r="A462" s="10" t="s">
        <v>1485</v>
      </c>
      <c r="B462" s="10" t="s">
        <v>361</v>
      </c>
      <c r="C462" s="10"/>
      <c r="D462" s="10"/>
      <c r="E462" s="10" t="s">
        <v>148</v>
      </c>
      <c r="F462" s="10"/>
    </row>
    <row r="463" customFormat="false" ht="16.5" hidden="false" customHeight="false" outlineLevel="0" collapsed="false">
      <c r="A463" s="10" t="s">
        <v>1485</v>
      </c>
      <c r="B463" s="10" t="s">
        <v>272</v>
      </c>
      <c r="C463" s="10"/>
      <c r="D463" s="10"/>
      <c r="E463" s="10" t="s">
        <v>148</v>
      </c>
      <c r="F463" s="10"/>
    </row>
    <row r="464" customFormat="false" ht="16.5" hidden="false" customHeight="false" outlineLevel="0" collapsed="false">
      <c r="A464" s="10" t="s">
        <v>1485</v>
      </c>
      <c r="B464" s="10" t="s">
        <v>334</v>
      </c>
      <c r="C464" s="10"/>
      <c r="D464" s="10"/>
      <c r="E464" s="10" t="s">
        <v>148</v>
      </c>
      <c r="F464" s="10"/>
    </row>
    <row r="465" customFormat="false" ht="16.5" hidden="false" customHeight="false" outlineLevel="0" collapsed="false">
      <c r="A465" s="10" t="s">
        <v>1485</v>
      </c>
      <c r="B465" s="10" t="s">
        <v>1439</v>
      </c>
      <c r="C465" s="10" t="s">
        <v>1440</v>
      </c>
      <c r="D465" s="10" t="s">
        <v>1441</v>
      </c>
      <c r="E465" s="10" t="s">
        <v>187</v>
      </c>
      <c r="F465" s="10"/>
    </row>
    <row r="466" customFormat="false" ht="16.5" hidden="false" customHeight="false" outlineLevel="0" collapsed="false">
      <c r="A466" s="10" t="s">
        <v>1485</v>
      </c>
      <c r="B466" s="10" t="s">
        <v>1662</v>
      </c>
      <c r="C466" s="10"/>
      <c r="D466" s="10"/>
      <c r="E466" s="10" t="s">
        <v>148</v>
      </c>
      <c r="F466" s="10"/>
    </row>
    <row r="467" customFormat="false" ht="16.5" hidden="false" customHeight="false" outlineLevel="0" collapsed="false">
      <c r="A467" s="10" t="s">
        <v>1485</v>
      </c>
      <c r="B467" s="10" t="s">
        <v>1967</v>
      </c>
      <c r="C467" s="10"/>
      <c r="D467" s="10"/>
      <c r="E467" s="10" t="s">
        <v>148</v>
      </c>
      <c r="F467" s="10"/>
    </row>
    <row r="468" customFormat="false" ht="16.5" hidden="false" customHeight="false" outlineLevel="0" collapsed="false">
      <c r="A468" s="10" t="s">
        <v>1486</v>
      </c>
      <c r="B468" s="10" t="s">
        <v>241</v>
      </c>
      <c r="C468" s="10"/>
      <c r="D468" s="10"/>
      <c r="E468" s="10" t="s">
        <v>148</v>
      </c>
      <c r="F468" s="10"/>
    </row>
    <row r="469" customFormat="false" ht="16.5" hidden="false" customHeight="false" outlineLevel="0" collapsed="false">
      <c r="A469" s="10" t="s">
        <v>1486</v>
      </c>
      <c r="B469" s="10" t="s">
        <v>1877</v>
      </c>
      <c r="C469" s="10"/>
      <c r="D469" s="10"/>
      <c r="E469" s="10" t="s">
        <v>148</v>
      </c>
      <c r="F469" s="10"/>
    </row>
    <row r="470" customFormat="false" ht="16.5" hidden="false" customHeight="false" outlineLevel="0" collapsed="false">
      <c r="A470" s="10" t="s">
        <v>1486</v>
      </c>
      <c r="B470" s="10" t="s">
        <v>1878</v>
      </c>
      <c r="C470" s="10"/>
      <c r="D470" s="10"/>
      <c r="E470" s="10" t="s">
        <v>148</v>
      </c>
      <c r="F470" s="10"/>
    </row>
    <row r="471" customFormat="false" ht="16.5" hidden="false" customHeight="false" outlineLevel="0" collapsed="false">
      <c r="A471" s="10" t="s">
        <v>1486</v>
      </c>
      <c r="B471" s="10" t="s">
        <v>1365</v>
      </c>
      <c r="C471" s="10"/>
      <c r="D471" s="10"/>
      <c r="E471" s="10" t="s">
        <v>148</v>
      </c>
      <c r="F471" s="10"/>
    </row>
    <row r="472" customFormat="false" ht="16.5" hidden="false" customHeight="false" outlineLevel="0" collapsed="false">
      <c r="A472" s="10" t="s">
        <v>1486</v>
      </c>
      <c r="B472" s="10" t="s">
        <v>1648</v>
      </c>
      <c r="C472" s="10"/>
      <c r="D472" s="10"/>
      <c r="E472" s="10" t="s">
        <v>148</v>
      </c>
      <c r="F472" s="10"/>
    </row>
    <row r="473" customFormat="false" ht="16.5" hidden="false" customHeight="false" outlineLevel="0" collapsed="false">
      <c r="A473" s="10" t="s">
        <v>1486</v>
      </c>
      <c r="B473" s="10" t="s">
        <v>1966</v>
      </c>
      <c r="C473" s="10"/>
      <c r="D473" s="10"/>
      <c r="E473" s="10" t="s">
        <v>148</v>
      </c>
      <c r="F473" s="10"/>
    </row>
    <row r="474" customFormat="false" ht="16.5" hidden="false" customHeight="false" outlineLevel="0" collapsed="false">
      <c r="A474" s="10" t="s">
        <v>1486</v>
      </c>
      <c r="B474" s="10" t="s">
        <v>257</v>
      </c>
      <c r="C474" s="10"/>
      <c r="D474" s="10"/>
      <c r="E474" s="10" t="s">
        <v>148</v>
      </c>
      <c r="F474" s="10"/>
    </row>
    <row r="475" customFormat="false" ht="16.5" hidden="false" customHeight="false" outlineLevel="0" collapsed="false">
      <c r="A475" s="10" t="s">
        <v>1486</v>
      </c>
      <c r="B475" s="10" t="s">
        <v>334</v>
      </c>
      <c r="C475" s="10"/>
      <c r="D475" s="10"/>
      <c r="E475" s="10" t="s">
        <v>148</v>
      </c>
      <c r="F475" s="10"/>
    </row>
    <row r="476" customFormat="false" ht="16.5" hidden="false" customHeight="false" outlineLevel="0" collapsed="false">
      <c r="A476" s="10" t="s">
        <v>1486</v>
      </c>
      <c r="B476" s="10" t="s">
        <v>1439</v>
      </c>
      <c r="C476" s="10" t="s">
        <v>1440</v>
      </c>
      <c r="D476" s="10" t="s">
        <v>1441</v>
      </c>
      <c r="E476" s="10" t="s">
        <v>187</v>
      </c>
      <c r="F476" s="10"/>
    </row>
    <row r="477" customFormat="false" ht="16.5" hidden="false" customHeight="false" outlineLevel="0" collapsed="false">
      <c r="A477" s="10" t="s">
        <v>1486</v>
      </c>
      <c r="B477" s="10" t="s">
        <v>1702</v>
      </c>
      <c r="C477" s="10" t="s">
        <v>1703</v>
      </c>
      <c r="D477" s="10" t="s">
        <v>1704</v>
      </c>
      <c r="E477" s="10" t="s">
        <v>187</v>
      </c>
      <c r="F477" s="10"/>
    </row>
    <row r="478" customFormat="false" ht="16.5" hidden="false" customHeight="false" outlineLevel="0" collapsed="false">
      <c r="A478" s="10" t="s">
        <v>1486</v>
      </c>
      <c r="B478" s="10" t="s">
        <v>272</v>
      </c>
      <c r="C478" s="10"/>
      <c r="D478" s="10"/>
      <c r="E478" s="10" t="s">
        <v>148</v>
      </c>
      <c r="F478" s="10"/>
    </row>
    <row r="479" customFormat="false" ht="16.5" hidden="false" customHeight="false" outlineLevel="0" collapsed="false">
      <c r="A479" s="10" t="s">
        <v>1486</v>
      </c>
      <c r="B479" s="10" t="s">
        <v>1874</v>
      </c>
      <c r="C479" s="10"/>
      <c r="D479" s="10"/>
      <c r="E479" s="10" t="s">
        <v>148</v>
      </c>
      <c r="F479" s="10"/>
    </row>
    <row r="480" customFormat="false" ht="16.5" hidden="false" customHeight="false" outlineLevel="0" collapsed="false">
      <c r="A480" s="10" t="s">
        <v>1487</v>
      </c>
      <c r="B480" s="10" t="s">
        <v>272</v>
      </c>
      <c r="C480" s="10"/>
      <c r="D480" s="10"/>
      <c r="E480" s="10" t="s">
        <v>148</v>
      </c>
      <c r="F480" s="10"/>
    </row>
    <row r="481" customFormat="false" ht="16.5" hidden="false" customHeight="false" outlineLevel="0" collapsed="false">
      <c r="A481" s="10" t="s">
        <v>1487</v>
      </c>
      <c r="B481" s="10" t="s">
        <v>1874</v>
      </c>
      <c r="C481" s="10"/>
      <c r="D481" s="10"/>
      <c r="E481" s="10" t="s">
        <v>148</v>
      </c>
      <c r="F481" s="10"/>
    </row>
    <row r="482" customFormat="false" ht="16.5" hidden="false" customHeight="false" outlineLevel="0" collapsed="false">
      <c r="A482" s="10" t="s">
        <v>1487</v>
      </c>
      <c r="B482" s="10" t="s">
        <v>1439</v>
      </c>
      <c r="C482" s="10" t="s">
        <v>1440</v>
      </c>
      <c r="D482" s="10" t="s">
        <v>1441</v>
      </c>
      <c r="E482" s="10" t="s">
        <v>187</v>
      </c>
      <c r="F482" s="10"/>
    </row>
    <row r="483" customFormat="false" ht="16.5" hidden="false" customHeight="false" outlineLevel="0" collapsed="false">
      <c r="A483" s="10" t="s">
        <v>1487</v>
      </c>
      <c r="B483" s="10" t="s">
        <v>1975</v>
      </c>
      <c r="C483" s="10"/>
      <c r="D483" s="10"/>
      <c r="E483" s="10" t="s">
        <v>148</v>
      </c>
      <c r="F483" s="10"/>
    </row>
    <row r="484" customFormat="false" ht="16.5" hidden="false" customHeight="false" outlineLevel="0" collapsed="false">
      <c r="A484" s="10" t="s">
        <v>1487</v>
      </c>
      <c r="B484" s="10" t="s">
        <v>1392</v>
      </c>
      <c r="C484" s="10"/>
      <c r="D484" s="10"/>
      <c r="E484" s="10" t="s">
        <v>148</v>
      </c>
      <c r="F484" s="10"/>
    </row>
    <row r="485" customFormat="false" ht="16.5" hidden="false" customHeight="false" outlineLevel="0" collapsed="false">
      <c r="A485" s="10" t="s">
        <v>1487</v>
      </c>
      <c r="B485" s="10" t="s">
        <v>1792</v>
      </c>
      <c r="C485" s="10"/>
      <c r="D485" s="10"/>
      <c r="E485" s="10" t="s">
        <v>148</v>
      </c>
      <c r="F485" s="10"/>
    </row>
    <row r="486" customFormat="false" ht="16.5" hidden="false" customHeight="false" outlineLevel="0" collapsed="false">
      <c r="A486" s="10" t="s">
        <v>1487</v>
      </c>
      <c r="B486" s="10" t="s">
        <v>1971</v>
      </c>
      <c r="C486" s="10" t="s">
        <v>1972</v>
      </c>
      <c r="D486" s="10" t="s">
        <v>1973</v>
      </c>
      <c r="E486" s="10" t="s">
        <v>187</v>
      </c>
      <c r="F486" s="10"/>
    </row>
    <row r="487" customFormat="false" ht="16.5" hidden="false" customHeight="false" outlineLevel="0" collapsed="false">
      <c r="A487" s="10" t="s">
        <v>1487</v>
      </c>
      <c r="B487" s="10" t="s">
        <v>1974</v>
      </c>
      <c r="C487" s="10"/>
      <c r="D487" s="10"/>
      <c r="E487" s="10" t="s">
        <v>148</v>
      </c>
      <c r="F487" s="10"/>
    </row>
    <row r="488" customFormat="false" ht="16.5" hidden="false" customHeight="false" outlineLevel="0" collapsed="false">
      <c r="A488" s="10" t="s">
        <v>1487</v>
      </c>
      <c r="B488" s="10" t="s">
        <v>272</v>
      </c>
      <c r="C488" s="10"/>
      <c r="D488" s="10"/>
      <c r="E488" s="10" t="s">
        <v>148</v>
      </c>
      <c r="F488" s="10"/>
    </row>
    <row r="489" customFormat="false" ht="16.5" hidden="false" customHeight="false" outlineLevel="0" collapsed="false">
      <c r="A489" s="10" t="s">
        <v>1487</v>
      </c>
      <c r="B489" s="10" t="s">
        <v>1702</v>
      </c>
      <c r="C489" s="10" t="s">
        <v>1703</v>
      </c>
      <c r="D489" s="10" t="s">
        <v>1704</v>
      </c>
      <c r="E489" s="10" t="s">
        <v>187</v>
      </c>
      <c r="F489" s="10"/>
    </row>
    <row r="490" customFormat="false" ht="16.5" hidden="false" customHeight="false" outlineLevel="0" collapsed="false">
      <c r="A490" s="10" t="s">
        <v>1487</v>
      </c>
      <c r="B490" s="10" t="s">
        <v>1965</v>
      </c>
      <c r="C490" s="10"/>
      <c r="D490" s="10"/>
      <c r="E490" s="10" t="s">
        <v>148</v>
      </c>
      <c r="F490" s="10"/>
    </row>
    <row r="491" customFormat="false" ht="16.5" hidden="false" customHeight="false" outlineLevel="0" collapsed="false">
      <c r="A491" s="10" t="s">
        <v>1488</v>
      </c>
      <c r="B491" s="10" t="s">
        <v>479</v>
      </c>
      <c r="C491" s="10" t="s">
        <v>479</v>
      </c>
      <c r="D491" s="10" t="s">
        <v>479</v>
      </c>
      <c r="E491" s="10" t="s">
        <v>704</v>
      </c>
      <c r="F491" s="10" t="s">
        <v>705</v>
      </c>
    </row>
    <row r="492" customFormat="false" ht="16.5" hidden="false" customHeight="false" outlineLevel="0" collapsed="false">
      <c r="A492" s="10" t="s">
        <v>1488</v>
      </c>
      <c r="B492" s="10" t="s">
        <v>479</v>
      </c>
      <c r="C492" s="10" t="s">
        <v>479</v>
      </c>
      <c r="D492" s="10" t="s">
        <v>479</v>
      </c>
      <c r="E492" s="10" t="s">
        <v>732</v>
      </c>
      <c r="F492" s="10" t="s">
        <v>733</v>
      </c>
    </row>
    <row r="493" customFormat="false" ht="16.5" hidden="false" customHeight="false" outlineLevel="0" collapsed="false">
      <c r="A493" s="10" t="s">
        <v>1491</v>
      </c>
      <c r="B493" s="10" t="s">
        <v>479</v>
      </c>
      <c r="C493" s="10" t="s">
        <v>479</v>
      </c>
      <c r="D493" s="10" t="s">
        <v>479</v>
      </c>
      <c r="E493" s="10" t="s">
        <v>746</v>
      </c>
      <c r="F493" s="10" t="s">
        <v>747</v>
      </c>
    </row>
    <row r="494" customFormat="false" ht="16.5" hidden="false" customHeight="false" outlineLevel="0" collapsed="false">
      <c r="A494" s="10" t="s">
        <v>1494</v>
      </c>
      <c r="B494" s="10" t="s">
        <v>479</v>
      </c>
      <c r="C494" s="10" t="s">
        <v>479</v>
      </c>
      <c r="D494" s="10" t="s">
        <v>479</v>
      </c>
      <c r="E494" s="10" t="s">
        <v>761</v>
      </c>
      <c r="F494" s="10" t="s">
        <v>762</v>
      </c>
    </row>
    <row r="495" customFormat="false" ht="16.5" hidden="false" customHeight="false" outlineLevel="0" collapsed="false">
      <c r="A495" s="10" t="s">
        <v>1497</v>
      </c>
      <c r="B495" s="10" t="s">
        <v>479</v>
      </c>
      <c r="C495" s="10" t="s">
        <v>479</v>
      </c>
      <c r="D495" s="10" t="s">
        <v>479</v>
      </c>
      <c r="E495" s="10" t="s">
        <v>718</v>
      </c>
      <c r="F495" s="10" t="s">
        <v>719</v>
      </c>
    </row>
    <row r="496" customFormat="false" ht="16.5" hidden="false" customHeight="false" outlineLevel="0" collapsed="false">
      <c r="A496" s="10" t="s">
        <v>1500</v>
      </c>
      <c r="B496" s="10" t="s">
        <v>479</v>
      </c>
      <c r="C496" s="10" t="s">
        <v>479</v>
      </c>
      <c r="D496" s="10" t="s">
        <v>479</v>
      </c>
      <c r="E496" s="10" t="s">
        <v>480</v>
      </c>
      <c r="F496" s="10" t="s">
        <v>481</v>
      </c>
    </row>
    <row r="497" customFormat="false" ht="16.5" hidden="false" customHeight="false" outlineLevel="0" collapsed="false">
      <c r="A497" s="10" t="s">
        <v>1503</v>
      </c>
      <c r="B497" s="10" t="s">
        <v>479</v>
      </c>
      <c r="C497" s="10" t="s">
        <v>479</v>
      </c>
      <c r="D497" s="10" t="s">
        <v>479</v>
      </c>
      <c r="E497" s="10" t="s">
        <v>480</v>
      </c>
      <c r="F497" s="10" t="s">
        <v>481</v>
      </c>
    </row>
    <row r="498" customFormat="false" ht="16.5" hidden="false" customHeight="false" outlineLevel="0" collapsed="false">
      <c r="A498" s="10" t="s">
        <v>1503</v>
      </c>
      <c r="B498" s="10" t="s">
        <v>479</v>
      </c>
      <c r="C498" s="10" t="s">
        <v>479</v>
      </c>
      <c r="D498" s="10" t="s">
        <v>479</v>
      </c>
      <c r="E498" s="10" t="s">
        <v>1906</v>
      </c>
      <c r="F498" s="10" t="s">
        <v>1907</v>
      </c>
    </row>
    <row r="499" customFormat="false" ht="16.5" hidden="false" customHeight="false" outlineLevel="0" collapsed="false">
      <c r="A499" s="10" t="s">
        <v>1505</v>
      </c>
      <c r="B499" s="10" t="s">
        <v>479</v>
      </c>
      <c r="C499" s="10" t="s">
        <v>479</v>
      </c>
      <c r="D499" s="10" t="s">
        <v>479</v>
      </c>
      <c r="E499" s="10" t="s">
        <v>813</v>
      </c>
      <c r="F499" s="10" t="s">
        <v>814</v>
      </c>
    </row>
    <row r="500" customFormat="false" ht="16.5" hidden="false" customHeight="false" outlineLevel="0" collapsed="false">
      <c r="A500" s="10" t="s">
        <v>1505</v>
      </c>
      <c r="B500" s="10" t="s">
        <v>479</v>
      </c>
      <c r="C500" s="10" t="s">
        <v>479</v>
      </c>
      <c r="D500" s="10" t="s">
        <v>479</v>
      </c>
      <c r="E500" s="10" t="s">
        <v>1911</v>
      </c>
      <c r="F500" s="10" t="s">
        <v>1912</v>
      </c>
    </row>
    <row r="501" customFormat="false" ht="16.5" hidden="false" customHeight="false" outlineLevel="0" collapsed="false">
      <c r="A501" s="10" t="s">
        <v>1505</v>
      </c>
      <c r="B501" s="10" t="s">
        <v>479</v>
      </c>
      <c r="C501" s="10" t="s">
        <v>479</v>
      </c>
      <c r="D501" s="10" t="s">
        <v>479</v>
      </c>
      <c r="E501" s="10" t="s">
        <v>1913</v>
      </c>
      <c r="F501" s="10" t="s">
        <v>1914</v>
      </c>
    </row>
    <row r="502" customFormat="false" ht="16.5" hidden="false" customHeight="false" outlineLevel="0" collapsed="false">
      <c r="A502" s="10" t="s">
        <v>1505</v>
      </c>
      <c r="B502" s="10" t="s">
        <v>479</v>
      </c>
      <c r="C502" s="10" t="s">
        <v>479</v>
      </c>
      <c r="D502" s="10" t="s">
        <v>479</v>
      </c>
      <c r="E502" s="10" t="s">
        <v>1915</v>
      </c>
      <c r="F502" s="10" t="s">
        <v>1916</v>
      </c>
    </row>
    <row r="503" customFormat="false" ht="16.5" hidden="false" customHeight="false" outlineLevel="0" collapsed="false">
      <c r="A503" s="10" t="s">
        <v>1507</v>
      </c>
      <c r="B503" s="10" t="s">
        <v>479</v>
      </c>
      <c r="C503" s="10" t="s">
        <v>479</v>
      </c>
      <c r="D503" s="10" t="s">
        <v>479</v>
      </c>
      <c r="E503" s="10" t="s">
        <v>831</v>
      </c>
      <c r="F503" s="10" t="s">
        <v>832</v>
      </c>
    </row>
    <row r="504" customFormat="false" ht="16.5" hidden="false" customHeight="false" outlineLevel="0" collapsed="false">
      <c r="A504" s="10" t="s">
        <v>1509</v>
      </c>
      <c r="B504" s="10" t="s">
        <v>479</v>
      </c>
      <c r="C504" s="10" t="s">
        <v>479</v>
      </c>
      <c r="D504" s="10" t="s">
        <v>479</v>
      </c>
      <c r="E504" s="10" t="s">
        <v>761</v>
      </c>
      <c r="F504" s="10" t="s">
        <v>762</v>
      </c>
    </row>
    <row r="505" customFormat="false" ht="16.5" hidden="false" customHeight="false" outlineLevel="0" collapsed="false">
      <c r="A505" s="10" t="s">
        <v>1509</v>
      </c>
      <c r="B505" s="10" t="s">
        <v>479</v>
      </c>
      <c r="C505" s="10" t="s">
        <v>479</v>
      </c>
      <c r="D505" s="10" t="s">
        <v>479</v>
      </c>
      <c r="E505" s="10" t="s">
        <v>943</v>
      </c>
      <c r="F505" s="10" t="s">
        <v>944</v>
      </c>
    </row>
    <row r="506" customFormat="false" ht="16.5" hidden="false" customHeight="false" outlineLevel="0" collapsed="false">
      <c r="A506" s="10" t="s">
        <v>1511</v>
      </c>
      <c r="B506" s="10" t="s">
        <v>479</v>
      </c>
      <c r="C506" s="10" t="s">
        <v>479</v>
      </c>
      <c r="D506" s="10" t="s">
        <v>479</v>
      </c>
      <c r="E506" s="10" t="s">
        <v>858</v>
      </c>
      <c r="F506" s="10" t="s">
        <v>859</v>
      </c>
    </row>
    <row r="507" customFormat="false" ht="16.5" hidden="false" customHeight="false" outlineLevel="0" collapsed="false">
      <c r="A507" s="10" t="s">
        <v>1511</v>
      </c>
      <c r="B507" s="10" t="s">
        <v>479</v>
      </c>
      <c r="C507" s="10" t="s">
        <v>479</v>
      </c>
      <c r="D507" s="10" t="s">
        <v>479</v>
      </c>
      <c r="E507" s="10" t="s">
        <v>732</v>
      </c>
      <c r="F507" s="10" t="s">
        <v>733</v>
      </c>
    </row>
    <row r="508" customFormat="false" ht="16.5" hidden="false" customHeight="false" outlineLevel="0" collapsed="false">
      <c r="A508" s="10" t="s">
        <v>1511</v>
      </c>
      <c r="B508" s="10" t="s">
        <v>479</v>
      </c>
      <c r="C508" s="10" t="s">
        <v>479</v>
      </c>
      <c r="D508" s="10" t="s">
        <v>479</v>
      </c>
      <c r="E508" s="10" t="s">
        <v>1917</v>
      </c>
      <c r="F508" s="10" t="s">
        <v>1918</v>
      </c>
    </row>
    <row r="509" customFormat="false" ht="16.5" hidden="false" customHeight="false" outlineLevel="0" collapsed="false">
      <c r="A509" s="10" t="s">
        <v>1513</v>
      </c>
      <c r="B509" s="10" t="s">
        <v>479</v>
      </c>
      <c r="C509" s="10" t="s">
        <v>479</v>
      </c>
      <c r="D509" s="10" t="s">
        <v>479</v>
      </c>
      <c r="E509" s="10" t="s">
        <v>813</v>
      </c>
      <c r="F509" s="10" t="s">
        <v>814</v>
      </c>
    </row>
    <row r="510" customFormat="false" ht="16.5" hidden="false" customHeight="false" outlineLevel="0" collapsed="false">
      <c r="A510" s="10" t="s">
        <v>1513</v>
      </c>
      <c r="B510" s="10" t="s">
        <v>479</v>
      </c>
      <c r="C510" s="10" t="s">
        <v>479</v>
      </c>
      <c r="D510" s="10" t="s">
        <v>479</v>
      </c>
      <c r="E510" s="10" t="s">
        <v>1919</v>
      </c>
      <c r="F510" s="10" t="s">
        <v>1920</v>
      </c>
    </row>
    <row r="511" customFormat="false" ht="16.5" hidden="false" customHeight="false" outlineLevel="0" collapsed="false">
      <c r="A511" s="10" t="s">
        <v>1515</v>
      </c>
      <c r="B511" s="10" t="s">
        <v>479</v>
      </c>
      <c r="C511" s="10" t="s">
        <v>479</v>
      </c>
      <c r="D511" s="10" t="s">
        <v>479</v>
      </c>
      <c r="E511" s="10" t="s">
        <v>885</v>
      </c>
      <c r="F511" s="10" t="s">
        <v>886</v>
      </c>
    </row>
    <row r="512" customFormat="false" ht="16.5" hidden="false" customHeight="false" outlineLevel="0" collapsed="false">
      <c r="A512" s="10" t="s">
        <v>1517</v>
      </c>
      <c r="B512" s="10" t="s">
        <v>479</v>
      </c>
      <c r="C512" s="10" t="s">
        <v>479</v>
      </c>
      <c r="D512" s="10" t="s">
        <v>479</v>
      </c>
      <c r="E512" s="10" t="s">
        <v>732</v>
      </c>
      <c r="F512" s="10" t="s">
        <v>733</v>
      </c>
    </row>
    <row r="513" customFormat="false" ht="16.5" hidden="false" customHeight="false" outlineLevel="0" collapsed="false">
      <c r="A513" s="10" t="s">
        <v>1519</v>
      </c>
      <c r="B513" s="10" t="s">
        <v>479</v>
      </c>
      <c r="C513" s="10" t="s">
        <v>479</v>
      </c>
      <c r="D513" s="10" t="s">
        <v>479</v>
      </c>
      <c r="E513" s="10" t="s">
        <v>912</v>
      </c>
      <c r="F513" s="10" t="s">
        <v>913</v>
      </c>
    </row>
    <row r="514" customFormat="false" ht="16.5" hidden="false" customHeight="false" outlineLevel="0" collapsed="false">
      <c r="A514" s="10" t="s">
        <v>1521</v>
      </c>
      <c r="B514" s="10" t="s">
        <v>479</v>
      </c>
      <c r="C514" s="10" t="s">
        <v>479</v>
      </c>
      <c r="D514" s="10" t="s">
        <v>479</v>
      </c>
      <c r="E514" s="10" t="s">
        <v>926</v>
      </c>
      <c r="F514" s="10" t="s">
        <v>927</v>
      </c>
    </row>
    <row r="515" customFormat="false" ht="16.5" hidden="false" customHeight="false" outlineLevel="0" collapsed="false">
      <c r="A515" s="10" t="s">
        <v>1521</v>
      </c>
      <c r="B515" s="10" t="s">
        <v>1923</v>
      </c>
      <c r="C515" s="10" t="s">
        <v>1924</v>
      </c>
      <c r="D515" s="10" t="s">
        <v>1925</v>
      </c>
      <c r="E515" s="10" t="s">
        <v>1926</v>
      </c>
      <c r="F515" s="10" t="s">
        <v>1927</v>
      </c>
    </row>
    <row r="516" customFormat="false" ht="16.5" hidden="false" customHeight="false" outlineLevel="0" collapsed="false">
      <c r="A516" s="10" t="s">
        <v>1523</v>
      </c>
      <c r="B516" s="10" t="s">
        <v>479</v>
      </c>
      <c r="C516" s="10" t="s">
        <v>479</v>
      </c>
      <c r="D516" s="10" t="s">
        <v>479</v>
      </c>
      <c r="E516" s="10" t="s">
        <v>943</v>
      </c>
      <c r="F516" s="10" t="s">
        <v>944</v>
      </c>
    </row>
    <row r="517" customFormat="false" ht="16.5" hidden="false" customHeight="false" outlineLevel="0" collapsed="false">
      <c r="A517" s="10" t="s">
        <v>1523</v>
      </c>
      <c r="B517" s="10" t="s">
        <v>479</v>
      </c>
      <c r="C517" s="10" t="s">
        <v>479</v>
      </c>
      <c r="D517" s="10" t="s">
        <v>479</v>
      </c>
      <c r="E517" s="10" t="s">
        <v>1899</v>
      </c>
      <c r="F517" s="10" t="s">
        <v>1989</v>
      </c>
    </row>
    <row r="518" customFormat="false" ht="16.5" hidden="false" customHeight="false" outlineLevel="0" collapsed="false">
      <c r="A518" s="10" t="s">
        <v>1525</v>
      </c>
      <c r="B518" s="10" t="s">
        <v>479</v>
      </c>
      <c r="C518" s="10" t="s">
        <v>479</v>
      </c>
      <c r="D518" s="10" t="s">
        <v>479</v>
      </c>
      <c r="E518" s="10" t="s">
        <v>746</v>
      </c>
      <c r="F518" s="10" t="s">
        <v>747</v>
      </c>
    </row>
    <row r="519" customFormat="false" ht="16.5" hidden="false" customHeight="false" outlineLevel="0" collapsed="false">
      <c r="A519" s="10" t="s">
        <v>1527</v>
      </c>
      <c r="B519" s="10" t="s">
        <v>479</v>
      </c>
      <c r="C519" s="10" t="s">
        <v>479</v>
      </c>
      <c r="D519" s="10" t="s">
        <v>479</v>
      </c>
      <c r="E519" s="10" t="s">
        <v>718</v>
      </c>
      <c r="F519" s="10" t="s">
        <v>719</v>
      </c>
    </row>
    <row r="520" customFormat="false" ht="16.5" hidden="false" customHeight="false" outlineLevel="0" collapsed="false">
      <c r="A520" s="10" t="s">
        <v>1527</v>
      </c>
      <c r="B520" s="10" t="s">
        <v>479</v>
      </c>
      <c r="C520" s="10" t="s">
        <v>479</v>
      </c>
      <c r="D520" s="10" t="s">
        <v>479</v>
      </c>
      <c r="E520" s="10" t="s">
        <v>1928</v>
      </c>
      <c r="F520" s="10" t="s">
        <v>1929</v>
      </c>
    </row>
    <row r="521" customFormat="false" ht="16.5" hidden="false" customHeight="false" outlineLevel="0" collapsed="false">
      <c r="A521" s="10" t="s">
        <v>1529</v>
      </c>
      <c r="B521" s="10" t="s">
        <v>479</v>
      </c>
      <c r="C521" s="10" t="s">
        <v>479</v>
      </c>
      <c r="D521" s="10" t="s">
        <v>479</v>
      </c>
      <c r="E521" s="10" t="s">
        <v>813</v>
      </c>
      <c r="F521" s="10" t="s">
        <v>1930</v>
      </c>
    </row>
    <row r="522" customFormat="false" ht="16.5" hidden="false" customHeight="false" outlineLevel="0" collapsed="false">
      <c r="A522" s="10" t="s">
        <v>1531</v>
      </c>
      <c r="B522" s="10" t="s">
        <v>479</v>
      </c>
      <c r="C522" s="10" t="s">
        <v>479</v>
      </c>
      <c r="D522" s="10" t="s">
        <v>479</v>
      </c>
      <c r="E522" s="10" t="s">
        <v>511</v>
      </c>
      <c r="F522" s="10" t="s">
        <v>512</v>
      </c>
    </row>
    <row r="523" customFormat="false" ht="16.5" hidden="false" customHeight="false" outlineLevel="0" collapsed="false">
      <c r="A523" s="10" t="s">
        <v>1534</v>
      </c>
      <c r="B523" s="10" t="s">
        <v>479</v>
      </c>
      <c r="C523" s="10" t="s">
        <v>479</v>
      </c>
      <c r="D523" s="10" t="s">
        <v>479</v>
      </c>
      <c r="E523" s="10" t="s">
        <v>1906</v>
      </c>
      <c r="F523" s="10" t="s">
        <v>1907</v>
      </c>
    </row>
    <row r="524" customFormat="false" ht="16.5" hidden="false" customHeight="false" outlineLevel="0" collapsed="false">
      <c r="A524" s="10" t="s">
        <v>1537</v>
      </c>
      <c r="B524" s="10" t="s">
        <v>479</v>
      </c>
      <c r="C524" s="10" t="s">
        <v>479</v>
      </c>
      <c r="D524" s="10" t="s">
        <v>479</v>
      </c>
      <c r="E524" s="10" t="s">
        <v>511</v>
      </c>
      <c r="F524" s="10" t="s">
        <v>512</v>
      </c>
    </row>
    <row r="525" customFormat="false" ht="31.5" hidden="false" customHeight="false" outlineLevel="0" collapsed="false">
      <c r="A525" s="10" t="s">
        <v>1542</v>
      </c>
      <c r="B525" s="10" t="s">
        <v>1544</v>
      </c>
      <c r="C525" s="10" t="s">
        <v>1544</v>
      </c>
      <c r="D525" s="10" t="s">
        <v>1544</v>
      </c>
      <c r="E525" s="10" t="s">
        <v>1544</v>
      </c>
      <c r="F525" s="10" t="s">
        <v>1544</v>
      </c>
    </row>
    <row r="526" customFormat="false" ht="16.5" hidden="false" customHeight="false" outlineLevel="0" collapsed="false">
      <c r="A526" s="10" t="s">
        <v>1558</v>
      </c>
      <c r="B526" s="10" t="s">
        <v>334</v>
      </c>
      <c r="C526" s="10"/>
      <c r="D526" s="10"/>
      <c r="E526" s="10" t="s">
        <v>148</v>
      </c>
      <c r="F526" s="10"/>
    </row>
    <row r="527" customFormat="false" ht="16.5" hidden="false" customHeight="false" outlineLevel="0" collapsed="false">
      <c r="A527" s="10" t="s">
        <v>1558</v>
      </c>
      <c r="B527" s="10" t="s">
        <v>1874</v>
      </c>
      <c r="C527" s="10"/>
      <c r="D527" s="10"/>
      <c r="E527" s="10" t="s">
        <v>148</v>
      </c>
      <c r="F527" s="10"/>
    </row>
    <row r="528" customFormat="false" ht="16.5" hidden="false" customHeight="false" outlineLevel="0" collapsed="false">
      <c r="A528" s="10" t="s">
        <v>1558</v>
      </c>
      <c r="B528" s="10" t="s">
        <v>361</v>
      </c>
      <c r="C528" s="10"/>
      <c r="D528" s="10"/>
      <c r="E528" s="10" t="s">
        <v>148</v>
      </c>
      <c r="F528" s="10"/>
    </row>
    <row r="529" customFormat="false" ht="16.5" hidden="false" customHeight="false" outlineLevel="0" collapsed="false">
      <c r="A529" s="10" t="s">
        <v>1558</v>
      </c>
      <c r="B529" s="10" t="s">
        <v>1365</v>
      </c>
      <c r="C529" s="10"/>
      <c r="D529" s="10"/>
      <c r="E529" s="10" t="s">
        <v>148</v>
      </c>
      <c r="F529" s="10"/>
    </row>
    <row r="530" customFormat="false" ht="16.5" hidden="false" customHeight="false" outlineLevel="0" collapsed="false">
      <c r="A530" s="10" t="s">
        <v>1558</v>
      </c>
      <c r="B530" s="10" t="s">
        <v>1981</v>
      </c>
      <c r="C530" s="10"/>
      <c r="D530" s="10"/>
      <c r="E530" s="10" t="s">
        <v>148</v>
      </c>
      <c r="F530" s="10"/>
    </row>
    <row r="531" customFormat="false" ht="16.5" hidden="false" customHeight="false" outlineLevel="0" collapsed="false">
      <c r="A531" s="10" t="s">
        <v>1558</v>
      </c>
      <c r="B531" s="10" t="s">
        <v>1971</v>
      </c>
      <c r="C531" s="10" t="s">
        <v>1972</v>
      </c>
      <c r="D531" s="10" t="s">
        <v>1973</v>
      </c>
      <c r="E531" s="10" t="s">
        <v>187</v>
      </c>
      <c r="F531" s="10"/>
    </row>
    <row r="532" customFormat="false" ht="16.5" hidden="false" customHeight="false" outlineLevel="0" collapsed="false">
      <c r="A532" s="10" t="s">
        <v>1558</v>
      </c>
      <c r="B532" s="10" t="s">
        <v>1821</v>
      </c>
      <c r="C532" s="10" t="s">
        <v>1822</v>
      </c>
      <c r="D532" s="10" t="s">
        <v>391</v>
      </c>
      <c r="E532" s="10" t="s">
        <v>187</v>
      </c>
      <c r="F532" s="10"/>
    </row>
    <row r="533" customFormat="false" ht="16.5" hidden="false" customHeight="false" outlineLevel="0" collapsed="false">
      <c r="A533" s="10" t="s">
        <v>1558</v>
      </c>
      <c r="B533" s="10" t="s">
        <v>1979</v>
      </c>
      <c r="C533" s="10" t="s">
        <v>391</v>
      </c>
      <c r="D533" s="10" t="s">
        <v>1980</v>
      </c>
      <c r="E533" s="10" t="s">
        <v>187</v>
      </c>
      <c r="F533" s="10"/>
    </row>
    <row r="534" customFormat="false" ht="16.5" hidden="false" customHeight="false" outlineLevel="0" collapsed="false">
      <c r="A534" s="10" t="s">
        <v>1558</v>
      </c>
      <c r="B534" s="10" t="s">
        <v>1439</v>
      </c>
      <c r="C534" s="10" t="s">
        <v>1440</v>
      </c>
      <c r="D534" s="10" t="s">
        <v>1441</v>
      </c>
      <c r="E534" s="10" t="s">
        <v>187</v>
      </c>
      <c r="F534" s="10"/>
    </row>
    <row r="535" customFormat="false" ht="16.5" hidden="false" customHeight="false" outlineLevel="0" collapsed="false">
      <c r="A535" s="10" t="s">
        <v>1558</v>
      </c>
      <c r="B535" s="10" t="s">
        <v>1702</v>
      </c>
      <c r="C535" s="10" t="s">
        <v>1703</v>
      </c>
      <c r="D535" s="10" t="s">
        <v>1704</v>
      </c>
      <c r="E535" s="10" t="s">
        <v>187</v>
      </c>
      <c r="F535" s="10"/>
    </row>
    <row r="536" customFormat="false" ht="16.5" hidden="false" customHeight="false" outlineLevel="0" collapsed="false">
      <c r="A536" s="10" t="s">
        <v>1558</v>
      </c>
      <c r="B536" s="10" t="s">
        <v>257</v>
      </c>
      <c r="C536" s="10"/>
      <c r="D536" s="10"/>
      <c r="E536" s="10" t="s">
        <v>148</v>
      </c>
      <c r="F536" s="10"/>
    </row>
    <row r="537" customFormat="false" ht="16.5" hidden="false" customHeight="false" outlineLevel="0" collapsed="false">
      <c r="A537" s="10" t="s">
        <v>1579</v>
      </c>
      <c r="B537" s="10" t="s">
        <v>1587</v>
      </c>
      <c r="C537" s="10"/>
      <c r="D537" s="10"/>
      <c r="E537" s="10" t="s">
        <v>148</v>
      </c>
      <c r="F537" s="10"/>
    </row>
    <row r="538" customFormat="false" ht="16.5" hidden="false" customHeight="false" outlineLevel="0" collapsed="false">
      <c r="A538" s="10" t="s">
        <v>1579</v>
      </c>
      <c r="B538" s="10" t="s">
        <v>1948</v>
      </c>
      <c r="C538" s="10"/>
      <c r="D538" s="10"/>
      <c r="E538" s="10" t="s">
        <v>148</v>
      </c>
      <c r="F538" s="10"/>
    </row>
    <row r="539" customFormat="false" ht="16.5" hidden="false" customHeight="false" outlineLevel="0" collapsed="false">
      <c r="A539" s="10" t="s">
        <v>1579</v>
      </c>
      <c r="B539" s="10" t="s">
        <v>1949</v>
      </c>
      <c r="C539" s="10"/>
      <c r="D539" s="10"/>
      <c r="E539" s="10" t="s">
        <v>148</v>
      </c>
      <c r="F539" s="10"/>
    </row>
    <row r="540" customFormat="false" ht="16.5" hidden="false" customHeight="false" outlineLevel="0" collapsed="false">
      <c r="A540" s="10" t="s">
        <v>1579</v>
      </c>
      <c r="B540" s="10" t="s">
        <v>147</v>
      </c>
      <c r="C540" s="10"/>
      <c r="D540" s="10"/>
      <c r="E540" s="10" t="s">
        <v>148</v>
      </c>
      <c r="F540" s="10"/>
    </row>
    <row r="541" customFormat="false" ht="16.5" hidden="false" customHeight="false" outlineLevel="0" collapsed="false">
      <c r="A541" s="10" t="s">
        <v>1579</v>
      </c>
      <c r="B541" s="10" t="s">
        <v>1869</v>
      </c>
      <c r="C541" s="10" t="s">
        <v>1870</v>
      </c>
      <c r="D541" s="10" t="s">
        <v>1871</v>
      </c>
      <c r="E541" s="10" t="s">
        <v>148</v>
      </c>
      <c r="F541" s="10"/>
    </row>
    <row r="542" customFormat="false" ht="16.5" hidden="false" customHeight="false" outlineLevel="0" collapsed="false">
      <c r="A542" s="10" t="s">
        <v>1579</v>
      </c>
      <c r="B542" s="10" t="s">
        <v>1872</v>
      </c>
      <c r="C542" s="10" t="s">
        <v>391</v>
      </c>
      <c r="D542" s="10" t="s">
        <v>1873</v>
      </c>
      <c r="E542" s="10" t="s">
        <v>148</v>
      </c>
      <c r="F542" s="10"/>
    </row>
    <row r="543" customFormat="false" ht="16.5" hidden="false" customHeight="false" outlineLevel="0" collapsed="false">
      <c r="A543" s="10" t="s">
        <v>1579</v>
      </c>
      <c r="B543" s="10" t="s">
        <v>1205</v>
      </c>
      <c r="C543" s="10"/>
      <c r="D543" s="10"/>
      <c r="E543" s="10" t="s">
        <v>148</v>
      </c>
      <c r="F543" s="10"/>
    </row>
    <row r="544" customFormat="false" ht="16.5" hidden="false" customHeight="false" outlineLevel="0" collapsed="false">
      <c r="A544" s="10" t="s">
        <v>1579</v>
      </c>
      <c r="B544" s="10" t="s">
        <v>1950</v>
      </c>
      <c r="C544" s="10"/>
      <c r="D544" s="10"/>
      <c r="E544" s="10" t="s">
        <v>148</v>
      </c>
      <c r="F544" s="10"/>
    </row>
    <row r="545" customFormat="false" ht="16.5" hidden="false" customHeight="false" outlineLevel="0" collapsed="false">
      <c r="A545" s="10" t="s">
        <v>1579</v>
      </c>
      <c r="B545" s="10" t="s">
        <v>1944</v>
      </c>
      <c r="C545" s="10"/>
      <c r="D545" s="10"/>
      <c r="E545" s="10" t="s">
        <v>148</v>
      </c>
      <c r="F545" s="10"/>
    </row>
    <row r="546" customFormat="false" ht="16.5" hidden="false" customHeight="false" outlineLevel="0" collapsed="false">
      <c r="A546" s="10" t="s">
        <v>1594</v>
      </c>
      <c r="B546" s="10" t="s">
        <v>361</v>
      </c>
      <c r="C546" s="10"/>
      <c r="D546" s="10"/>
      <c r="E546" s="10" t="s">
        <v>148</v>
      </c>
      <c r="F546" s="10"/>
    </row>
    <row r="547" customFormat="false" ht="16.5" hidden="false" customHeight="false" outlineLevel="0" collapsed="false">
      <c r="A547" s="10" t="s">
        <v>1594</v>
      </c>
      <c r="B547" s="10" t="s">
        <v>272</v>
      </c>
      <c r="C547" s="10"/>
      <c r="D547" s="10"/>
      <c r="E547" s="10" t="s">
        <v>148</v>
      </c>
      <c r="F547" s="10"/>
    </row>
    <row r="548" customFormat="false" ht="16.5" hidden="false" customHeight="false" outlineLevel="0" collapsed="false">
      <c r="A548" s="10" t="s">
        <v>1594</v>
      </c>
      <c r="B548" s="10" t="s">
        <v>257</v>
      </c>
      <c r="C548" s="10"/>
      <c r="D548" s="10"/>
      <c r="E548" s="10" t="s">
        <v>148</v>
      </c>
      <c r="F548" s="10"/>
    </row>
    <row r="549" customFormat="false" ht="16.5" hidden="false" customHeight="false" outlineLevel="0" collapsed="false">
      <c r="A549" s="10" t="s">
        <v>1594</v>
      </c>
      <c r="B549" s="10" t="s">
        <v>418</v>
      </c>
      <c r="C549" s="10"/>
      <c r="D549" s="10"/>
      <c r="E549" s="10" t="s">
        <v>148</v>
      </c>
      <c r="F549" s="10"/>
    </row>
    <row r="550" customFormat="false" ht="16.5" hidden="false" customHeight="false" outlineLevel="0" collapsed="false">
      <c r="A550" s="10" t="s">
        <v>1594</v>
      </c>
      <c r="B550" s="10" t="s">
        <v>1885</v>
      </c>
      <c r="C550" s="10"/>
      <c r="D550" s="10"/>
      <c r="E550" s="10" t="s">
        <v>148</v>
      </c>
      <c r="F550" s="10"/>
    </row>
    <row r="551" customFormat="false" ht="16.5" hidden="false" customHeight="false" outlineLevel="0" collapsed="false">
      <c r="A551" s="10" t="s">
        <v>1594</v>
      </c>
      <c r="B551" s="10" t="s">
        <v>1886</v>
      </c>
      <c r="C551" s="10"/>
      <c r="D551" s="10"/>
      <c r="E551" s="10" t="s">
        <v>148</v>
      </c>
      <c r="F551" s="10"/>
    </row>
    <row r="552" customFormat="false" ht="16.5" hidden="false" customHeight="false" outlineLevel="0" collapsed="false">
      <c r="A552" s="10" t="s">
        <v>1594</v>
      </c>
      <c r="B552" s="10" t="s">
        <v>1232</v>
      </c>
      <c r="C552" s="10"/>
      <c r="D552" s="10"/>
      <c r="E552" s="10" t="s">
        <v>148</v>
      </c>
      <c r="F552" s="10"/>
    </row>
    <row r="553" customFormat="false" ht="16.5" hidden="false" customHeight="false" outlineLevel="0" collapsed="false">
      <c r="A553" s="10" t="s">
        <v>1594</v>
      </c>
      <c r="B553" s="10" t="s">
        <v>1951</v>
      </c>
      <c r="C553" s="10"/>
      <c r="D553" s="10"/>
      <c r="E553" s="10" t="s">
        <v>148</v>
      </c>
      <c r="F553" s="10"/>
    </row>
    <row r="554" customFormat="false" ht="16.5" hidden="false" customHeight="false" outlineLevel="0" collapsed="false">
      <c r="A554" s="10" t="s">
        <v>1594</v>
      </c>
      <c r="B554" s="10" t="s">
        <v>1952</v>
      </c>
      <c r="C554" s="10"/>
      <c r="D554" s="10"/>
      <c r="E554" s="10" t="s">
        <v>148</v>
      </c>
      <c r="F554" s="10"/>
    </row>
    <row r="555" customFormat="false" ht="16.5" hidden="false" customHeight="false" outlineLevel="0" collapsed="false">
      <c r="A555" s="10" t="s">
        <v>1608</v>
      </c>
      <c r="B555" s="10" t="s">
        <v>184</v>
      </c>
      <c r="C555" s="10" t="s">
        <v>185</v>
      </c>
      <c r="D555" s="10" t="s">
        <v>1616</v>
      </c>
      <c r="E555" s="10" t="s">
        <v>187</v>
      </c>
      <c r="F555" s="10"/>
    </row>
    <row r="556" customFormat="false" ht="16.5" hidden="false" customHeight="false" outlineLevel="0" collapsed="false">
      <c r="A556" s="10" t="s">
        <v>1608</v>
      </c>
      <c r="B556" s="10" t="s">
        <v>1957</v>
      </c>
      <c r="C556" s="10" t="s">
        <v>1958</v>
      </c>
      <c r="D556" s="10" t="s">
        <v>1959</v>
      </c>
      <c r="E556" s="10" t="s">
        <v>187</v>
      </c>
      <c r="F556" s="10"/>
    </row>
    <row r="557" customFormat="false" ht="16.5" hidden="false" customHeight="false" outlineLevel="0" collapsed="false">
      <c r="A557" s="10" t="s">
        <v>1608</v>
      </c>
      <c r="B557" s="10" t="s">
        <v>1960</v>
      </c>
      <c r="C557" s="10" t="s">
        <v>1961</v>
      </c>
      <c r="D557" s="10" t="s">
        <v>1962</v>
      </c>
      <c r="E557" s="10" t="s">
        <v>187</v>
      </c>
      <c r="F557" s="10"/>
    </row>
    <row r="558" customFormat="false" ht="16.5" hidden="false" customHeight="false" outlineLevel="0" collapsed="false">
      <c r="A558" s="10" t="s">
        <v>1608</v>
      </c>
      <c r="B558" s="10" t="s">
        <v>272</v>
      </c>
      <c r="C558" s="10"/>
      <c r="D558" s="10"/>
      <c r="E558" s="10" t="s">
        <v>148</v>
      </c>
      <c r="F558" s="10"/>
    </row>
    <row r="559" customFormat="false" ht="16.5" hidden="false" customHeight="false" outlineLevel="0" collapsed="false">
      <c r="A559" s="10" t="s">
        <v>1608</v>
      </c>
      <c r="B559" s="10" t="s">
        <v>221</v>
      </c>
      <c r="C559" s="10" t="s">
        <v>222</v>
      </c>
      <c r="D559" s="10" t="s">
        <v>223</v>
      </c>
      <c r="E559" s="10" t="s">
        <v>187</v>
      </c>
      <c r="F559" s="10"/>
    </row>
    <row r="560" customFormat="false" ht="16.5" hidden="false" customHeight="false" outlineLevel="0" collapsed="false">
      <c r="A560" s="10" t="s">
        <v>1608</v>
      </c>
      <c r="B560" s="10" t="s">
        <v>257</v>
      </c>
      <c r="C560" s="10"/>
      <c r="D560" s="10"/>
      <c r="E560" s="10" t="s">
        <v>148</v>
      </c>
      <c r="F560" s="10"/>
    </row>
    <row r="561" customFormat="false" ht="16.5" hidden="false" customHeight="false" outlineLevel="0" collapsed="false">
      <c r="A561" s="10" t="s">
        <v>1608</v>
      </c>
      <c r="B561" s="10" t="s">
        <v>1963</v>
      </c>
      <c r="C561" s="10"/>
      <c r="D561" s="10"/>
      <c r="E561" s="10" t="s">
        <v>148</v>
      </c>
      <c r="F561" s="10"/>
    </row>
    <row r="562" customFormat="false" ht="16.5" hidden="false" customHeight="false" outlineLevel="0" collapsed="false">
      <c r="A562" s="10" t="s">
        <v>1608</v>
      </c>
      <c r="B562" s="10" t="s">
        <v>1964</v>
      </c>
      <c r="C562" s="10"/>
      <c r="D562" s="10"/>
      <c r="E562" s="10" t="s">
        <v>148</v>
      </c>
      <c r="F562" s="10"/>
    </row>
    <row r="563" customFormat="false" ht="16.5" hidden="false" customHeight="false" outlineLevel="0" collapsed="false">
      <c r="A563" s="10" t="s">
        <v>1608</v>
      </c>
      <c r="B563" s="10" t="s">
        <v>1258</v>
      </c>
      <c r="C563" s="10"/>
      <c r="D563" s="10"/>
      <c r="E563" s="10" t="s">
        <v>148</v>
      </c>
      <c r="F563" s="10"/>
    </row>
    <row r="564" customFormat="false" ht="16.5" hidden="false" customHeight="false" outlineLevel="0" collapsed="false">
      <c r="A564" s="10" t="s">
        <v>1623</v>
      </c>
      <c r="B564" s="10" t="s">
        <v>361</v>
      </c>
      <c r="C564" s="10"/>
      <c r="D564" s="10"/>
      <c r="E564" s="10" t="s">
        <v>148</v>
      </c>
      <c r="F564" s="10"/>
    </row>
    <row r="565" customFormat="false" ht="16.5" hidden="false" customHeight="false" outlineLevel="0" collapsed="false">
      <c r="A565" s="10" t="s">
        <v>1623</v>
      </c>
      <c r="B565" s="10" t="s">
        <v>1874</v>
      </c>
      <c r="C565" s="10"/>
      <c r="D565" s="10"/>
      <c r="E565" s="10" t="s">
        <v>148</v>
      </c>
      <c r="F565" s="10"/>
    </row>
    <row r="566" customFormat="false" ht="16.5" hidden="false" customHeight="false" outlineLevel="0" collapsed="false">
      <c r="A566" s="10" t="s">
        <v>1623</v>
      </c>
      <c r="B566" s="10" t="s">
        <v>1629</v>
      </c>
      <c r="C566" s="10"/>
      <c r="D566" s="10"/>
      <c r="E566" s="10" t="s">
        <v>148</v>
      </c>
      <c r="F566" s="10"/>
    </row>
    <row r="567" customFormat="false" ht="16.5" hidden="false" customHeight="false" outlineLevel="0" collapsed="false">
      <c r="A567" s="10" t="s">
        <v>1623</v>
      </c>
      <c r="B567" s="10" t="s">
        <v>1887</v>
      </c>
      <c r="C567" s="10"/>
      <c r="D567" s="10"/>
      <c r="E567" s="10" t="s">
        <v>148</v>
      </c>
      <c r="F567" s="10"/>
    </row>
    <row r="568" customFormat="false" ht="16.5" hidden="false" customHeight="false" outlineLevel="0" collapsed="false">
      <c r="A568" s="10" t="s">
        <v>1623</v>
      </c>
      <c r="B568" s="10" t="s">
        <v>446</v>
      </c>
      <c r="C568" s="10"/>
      <c r="D568" s="10"/>
      <c r="E568" s="10" t="s">
        <v>148</v>
      </c>
      <c r="F568" s="10"/>
    </row>
    <row r="569" customFormat="false" ht="16.5" hidden="false" customHeight="false" outlineLevel="0" collapsed="false">
      <c r="A569" s="10" t="s">
        <v>1623</v>
      </c>
      <c r="B569" s="10" t="s">
        <v>1888</v>
      </c>
      <c r="C569" s="10"/>
      <c r="D569" s="10"/>
      <c r="E569" s="10" t="s">
        <v>148</v>
      </c>
      <c r="F569" s="10"/>
    </row>
    <row r="570" customFormat="false" ht="16.5" hidden="false" customHeight="false" outlineLevel="0" collapsed="false">
      <c r="A570" s="10" t="s">
        <v>1623</v>
      </c>
      <c r="B570" s="10" t="s">
        <v>221</v>
      </c>
      <c r="C570" s="10" t="s">
        <v>222</v>
      </c>
      <c r="D570" s="10" t="s">
        <v>223</v>
      </c>
      <c r="E570" s="10" t="s">
        <v>187</v>
      </c>
      <c r="F570" s="10"/>
    </row>
    <row r="571" customFormat="false" ht="16.5" hidden="false" customHeight="false" outlineLevel="0" collapsed="false">
      <c r="A571" s="10" t="s">
        <v>1623</v>
      </c>
      <c r="B571" s="10" t="s">
        <v>1965</v>
      </c>
      <c r="C571" s="10"/>
      <c r="D571" s="10"/>
      <c r="E571" s="10" t="s">
        <v>148</v>
      </c>
      <c r="F571" s="10"/>
    </row>
    <row r="572" customFormat="false" ht="16.5" hidden="false" customHeight="false" outlineLevel="0" collapsed="false">
      <c r="A572" s="10" t="s">
        <v>1623</v>
      </c>
      <c r="B572" s="10" t="s">
        <v>272</v>
      </c>
      <c r="C572" s="10"/>
      <c r="D572" s="10"/>
      <c r="E572" s="10" t="s">
        <v>148</v>
      </c>
      <c r="F572" s="10"/>
    </row>
    <row r="573" customFormat="false" ht="16.5" hidden="false" customHeight="false" outlineLevel="0" collapsed="false">
      <c r="A573" s="10" t="s">
        <v>1637</v>
      </c>
      <c r="B573" s="10" t="s">
        <v>361</v>
      </c>
      <c r="C573" s="10"/>
      <c r="D573" s="10"/>
      <c r="E573" s="10" t="s">
        <v>148</v>
      </c>
      <c r="F573" s="10"/>
    </row>
    <row r="574" customFormat="false" ht="16.5" hidden="false" customHeight="false" outlineLevel="0" collapsed="false">
      <c r="A574" s="10" t="s">
        <v>1637</v>
      </c>
      <c r="B574" s="10" t="s">
        <v>1874</v>
      </c>
      <c r="C574" s="10"/>
      <c r="D574" s="10"/>
      <c r="E574" s="10" t="s">
        <v>148</v>
      </c>
      <c r="F574" s="10"/>
    </row>
    <row r="575" customFormat="false" ht="16.5" hidden="false" customHeight="false" outlineLevel="0" collapsed="false">
      <c r="A575" s="10" t="s">
        <v>1637</v>
      </c>
      <c r="B575" s="10" t="s">
        <v>1629</v>
      </c>
      <c r="C575" s="10"/>
      <c r="D575" s="10"/>
      <c r="E575" s="10" t="s">
        <v>148</v>
      </c>
      <c r="F575" s="10"/>
    </row>
    <row r="576" customFormat="false" ht="16.5" hidden="false" customHeight="false" outlineLevel="0" collapsed="false">
      <c r="A576" s="10" t="s">
        <v>1637</v>
      </c>
      <c r="B576" s="10" t="s">
        <v>1887</v>
      </c>
      <c r="C576" s="10"/>
      <c r="D576" s="10"/>
      <c r="E576" s="10" t="s">
        <v>148</v>
      </c>
      <c r="F576" s="10"/>
    </row>
    <row r="577" customFormat="false" ht="16.5" hidden="false" customHeight="false" outlineLevel="0" collapsed="false">
      <c r="A577" s="10" t="s">
        <v>1637</v>
      </c>
      <c r="B577" s="10" t="s">
        <v>446</v>
      </c>
      <c r="C577" s="10"/>
      <c r="D577" s="10"/>
      <c r="E577" s="10" t="s">
        <v>148</v>
      </c>
      <c r="F577" s="10"/>
    </row>
    <row r="578" customFormat="false" ht="16.5" hidden="false" customHeight="false" outlineLevel="0" collapsed="false">
      <c r="A578" s="10" t="s">
        <v>1637</v>
      </c>
      <c r="B578" s="10" t="s">
        <v>1888</v>
      </c>
      <c r="C578" s="10"/>
      <c r="D578" s="10"/>
      <c r="E578" s="10" t="s">
        <v>148</v>
      </c>
      <c r="F578" s="10"/>
    </row>
    <row r="579" customFormat="false" ht="16.5" hidden="false" customHeight="false" outlineLevel="0" collapsed="false">
      <c r="A579" s="10" t="s">
        <v>1637</v>
      </c>
      <c r="B579" s="10" t="s">
        <v>221</v>
      </c>
      <c r="C579" s="10" t="s">
        <v>222</v>
      </c>
      <c r="D579" s="10" t="s">
        <v>223</v>
      </c>
      <c r="E579" s="10" t="s">
        <v>187</v>
      </c>
      <c r="F579" s="10"/>
    </row>
    <row r="580" customFormat="false" ht="16.5" hidden="false" customHeight="false" outlineLevel="0" collapsed="false">
      <c r="A580" s="10" t="s">
        <v>1637</v>
      </c>
      <c r="B580" s="10" t="s">
        <v>1965</v>
      </c>
      <c r="C580" s="10"/>
      <c r="D580" s="10"/>
      <c r="E580" s="10" t="s">
        <v>148</v>
      </c>
      <c r="F580" s="10"/>
    </row>
    <row r="581" customFormat="false" ht="16.5" hidden="false" customHeight="false" outlineLevel="0" collapsed="false">
      <c r="A581" s="10" t="s">
        <v>1637</v>
      </c>
      <c r="B581" s="10" t="s">
        <v>272</v>
      </c>
      <c r="C581" s="10"/>
      <c r="D581" s="10"/>
      <c r="E581" s="10" t="s">
        <v>148</v>
      </c>
      <c r="F581" s="10"/>
    </row>
    <row r="582" customFormat="false" ht="16.5" hidden="false" customHeight="false" outlineLevel="0" collapsed="false">
      <c r="A582" s="10" t="s">
        <v>1641</v>
      </c>
      <c r="B582" s="10" t="s">
        <v>1365</v>
      </c>
      <c r="C582" s="10"/>
      <c r="D582" s="10"/>
      <c r="E582" s="10" t="s">
        <v>148</v>
      </c>
      <c r="F582" s="10"/>
    </row>
    <row r="583" customFormat="false" ht="16.5" hidden="false" customHeight="false" outlineLevel="0" collapsed="false">
      <c r="A583" s="10" t="s">
        <v>1641</v>
      </c>
      <c r="B583" s="10" t="s">
        <v>1889</v>
      </c>
      <c r="C583" s="10" t="s">
        <v>1890</v>
      </c>
      <c r="D583" s="10" t="s">
        <v>1891</v>
      </c>
      <c r="E583" s="10" t="s">
        <v>187</v>
      </c>
      <c r="F583" s="10"/>
    </row>
    <row r="584" customFormat="false" ht="16.5" hidden="false" customHeight="false" outlineLevel="0" collapsed="false">
      <c r="A584" s="10" t="s">
        <v>1641</v>
      </c>
      <c r="B584" s="10" t="s">
        <v>1892</v>
      </c>
      <c r="C584" s="10" t="s">
        <v>1893</v>
      </c>
      <c r="D584" s="10" t="s">
        <v>1894</v>
      </c>
      <c r="E584" s="10" t="s">
        <v>187</v>
      </c>
      <c r="F584" s="10"/>
    </row>
    <row r="585" customFormat="false" ht="16.5" hidden="false" customHeight="false" outlineLevel="0" collapsed="false">
      <c r="A585" s="10" t="s">
        <v>1641</v>
      </c>
      <c r="B585" s="10" t="s">
        <v>460</v>
      </c>
      <c r="C585" s="10" t="s">
        <v>461</v>
      </c>
      <c r="D585" s="10" t="s">
        <v>223</v>
      </c>
      <c r="E585" s="10" t="s">
        <v>187</v>
      </c>
      <c r="F585" s="10"/>
    </row>
    <row r="586" customFormat="false" ht="16.5" hidden="false" customHeight="false" outlineLevel="0" collapsed="false">
      <c r="A586" s="10" t="s">
        <v>1641</v>
      </c>
      <c r="B586" s="10" t="s">
        <v>287</v>
      </c>
      <c r="C586" s="10"/>
      <c r="D586" s="10"/>
      <c r="E586" s="10" t="s">
        <v>148</v>
      </c>
      <c r="F586" s="10"/>
    </row>
    <row r="587" customFormat="false" ht="16.5" hidden="false" customHeight="false" outlineLevel="0" collapsed="false">
      <c r="A587" s="10" t="s">
        <v>1641</v>
      </c>
      <c r="B587" s="10" t="s">
        <v>257</v>
      </c>
      <c r="C587" s="10"/>
      <c r="D587" s="10"/>
      <c r="E587" s="10" t="s">
        <v>148</v>
      </c>
      <c r="F587" s="10"/>
    </row>
    <row r="588" customFormat="false" ht="16.5" hidden="false" customHeight="false" outlineLevel="0" collapsed="false">
      <c r="A588" s="10" t="s">
        <v>1641</v>
      </c>
      <c r="B588" s="10" t="s">
        <v>221</v>
      </c>
      <c r="C588" s="10" t="s">
        <v>222</v>
      </c>
      <c r="D588" s="10" t="s">
        <v>223</v>
      </c>
      <c r="E588" s="10" t="s">
        <v>187</v>
      </c>
      <c r="F588" s="10"/>
    </row>
    <row r="589" customFormat="false" ht="16.5" hidden="false" customHeight="false" outlineLevel="0" collapsed="false">
      <c r="A589" s="10" t="s">
        <v>1641</v>
      </c>
      <c r="B589" s="10" t="s">
        <v>1648</v>
      </c>
      <c r="C589" s="10"/>
      <c r="D589" s="10"/>
      <c r="E589" s="10" t="s">
        <v>148</v>
      </c>
      <c r="F589" s="10"/>
    </row>
    <row r="590" customFormat="false" ht="16.5" hidden="false" customHeight="false" outlineLevel="0" collapsed="false">
      <c r="A590" s="10" t="s">
        <v>1641</v>
      </c>
      <c r="B590" s="10" t="s">
        <v>1966</v>
      </c>
      <c r="C590" s="10"/>
      <c r="D590" s="10"/>
      <c r="E590" s="10" t="s">
        <v>148</v>
      </c>
      <c r="F590" s="10"/>
    </row>
    <row r="591" customFormat="false" ht="16.5" hidden="false" customHeight="false" outlineLevel="0" collapsed="false">
      <c r="A591" s="10" t="s">
        <v>1655</v>
      </c>
      <c r="B591" s="10" t="s">
        <v>334</v>
      </c>
      <c r="C591" s="10"/>
      <c r="D591" s="10"/>
      <c r="E591" s="10" t="s">
        <v>148</v>
      </c>
      <c r="F591" s="10"/>
    </row>
    <row r="592" customFormat="false" ht="16.5" hidden="false" customHeight="false" outlineLevel="0" collapsed="false">
      <c r="A592" s="10" t="s">
        <v>1655</v>
      </c>
      <c r="B592" s="10" t="s">
        <v>1874</v>
      </c>
      <c r="C592" s="10"/>
      <c r="D592" s="10"/>
      <c r="E592" s="10" t="s">
        <v>148</v>
      </c>
      <c r="F592" s="10"/>
    </row>
    <row r="593" customFormat="false" ht="16.5" hidden="false" customHeight="false" outlineLevel="0" collapsed="false">
      <c r="A593" s="10" t="s">
        <v>1655</v>
      </c>
      <c r="B593" s="10" t="s">
        <v>361</v>
      </c>
      <c r="C593" s="10"/>
      <c r="D593" s="10"/>
      <c r="E593" s="10" t="s">
        <v>148</v>
      </c>
      <c r="F593" s="10"/>
    </row>
    <row r="594" customFormat="false" ht="16.5" hidden="false" customHeight="false" outlineLevel="0" collapsed="false">
      <c r="A594" s="10" t="s">
        <v>1655</v>
      </c>
      <c r="B594" s="10" t="s">
        <v>272</v>
      </c>
      <c r="C594" s="10"/>
      <c r="D594" s="10"/>
      <c r="E594" s="10" t="s">
        <v>148</v>
      </c>
      <c r="F594" s="10"/>
    </row>
    <row r="595" customFormat="false" ht="16.5" hidden="false" customHeight="false" outlineLevel="0" collapsed="false">
      <c r="A595" s="10" t="s">
        <v>1655</v>
      </c>
      <c r="B595" s="10" t="s">
        <v>334</v>
      </c>
      <c r="C595" s="10"/>
      <c r="D595" s="10"/>
      <c r="E595" s="10" t="s">
        <v>148</v>
      </c>
      <c r="F595" s="10"/>
    </row>
    <row r="596" customFormat="false" ht="16.5" hidden="false" customHeight="false" outlineLevel="0" collapsed="false">
      <c r="A596" s="10" t="s">
        <v>1655</v>
      </c>
      <c r="B596" s="10" t="s">
        <v>1439</v>
      </c>
      <c r="C596" s="10" t="s">
        <v>1440</v>
      </c>
      <c r="D596" s="10" t="s">
        <v>1441</v>
      </c>
      <c r="E596" s="10" t="s">
        <v>187</v>
      </c>
      <c r="F596" s="10"/>
    </row>
    <row r="597" customFormat="false" ht="16.5" hidden="false" customHeight="false" outlineLevel="0" collapsed="false">
      <c r="A597" s="10" t="s">
        <v>1655</v>
      </c>
      <c r="B597" s="10" t="s">
        <v>1662</v>
      </c>
      <c r="C597" s="10"/>
      <c r="D597" s="10"/>
      <c r="E597" s="10" t="s">
        <v>148</v>
      </c>
      <c r="F597" s="10"/>
    </row>
    <row r="598" customFormat="false" ht="16.5" hidden="false" customHeight="false" outlineLevel="0" collapsed="false">
      <c r="A598" s="10" t="s">
        <v>1655</v>
      </c>
      <c r="B598" s="10" t="s">
        <v>1967</v>
      </c>
      <c r="C598" s="10"/>
      <c r="D598" s="10"/>
      <c r="E598" s="10" t="s">
        <v>148</v>
      </c>
      <c r="F598" s="10"/>
    </row>
    <row r="599" customFormat="false" ht="16.5" hidden="false" customHeight="false" outlineLevel="0" collapsed="false">
      <c r="A599" s="10" t="s">
        <v>1655</v>
      </c>
      <c r="B599" s="10" t="s">
        <v>184</v>
      </c>
      <c r="C599" s="10" t="s">
        <v>185</v>
      </c>
      <c r="D599" s="10" t="s">
        <v>186</v>
      </c>
      <c r="E599" s="10" t="s">
        <v>187</v>
      </c>
      <c r="F599" s="10"/>
    </row>
    <row r="600" customFormat="false" ht="16.5" hidden="false" customHeight="false" outlineLevel="0" collapsed="false">
      <c r="A600" s="10" t="s">
        <v>1667</v>
      </c>
      <c r="B600" s="10" t="s">
        <v>272</v>
      </c>
      <c r="C600" s="10"/>
      <c r="D600" s="10"/>
      <c r="E600" s="10" t="s">
        <v>148</v>
      </c>
      <c r="F600" s="10"/>
    </row>
    <row r="601" customFormat="false" ht="16.5" hidden="false" customHeight="false" outlineLevel="0" collapsed="false">
      <c r="A601" s="10" t="s">
        <v>1667</v>
      </c>
      <c r="B601" s="10" t="s">
        <v>1874</v>
      </c>
      <c r="C601" s="10"/>
      <c r="D601" s="10"/>
      <c r="E601" s="10" t="s">
        <v>148</v>
      </c>
      <c r="F601" s="10"/>
    </row>
    <row r="602" customFormat="false" ht="16.5" hidden="false" customHeight="false" outlineLevel="0" collapsed="false">
      <c r="A602" s="10" t="s">
        <v>1667</v>
      </c>
      <c r="B602" s="10" t="s">
        <v>221</v>
      </c>
      <c r="C602" s="10" t="s">
        <v>222</v>
      </c>
      <c r="D602" s="10" t="s">
        <v>223</v>
      </c>
      <c r="E602" s="10" t="s">
        <v>187</v>
      </c>
      <c r="F602" s="10"/>
    </row>
    <row r="603" customFormat="false" ht="16.5" hidden="false" customHeight="false" outlineLevel="0" collapsed="false">
      <c r="A603" s="10" t="s">
        <v>1667</v>
      </c>
      <c r="B603" s="10" t="s">
        <v>1969</v>
      </c>
      <c r="C603" s="10"/>
      <c r="D603" s="10"/>
      <c r="E603" s="10" t="s">
        <v>148</v>
      </c>
      <c r="F603" s="10"/>
    </row>
    <row r="604" customFormat="false" ht="16.5" hidden="false" customHeight="false" outlineLevel="0" collapsed="false">
      <c r="A604" s="10" t="s">
        <v>1667</v>
      </c>
      <c r="B604" s="10" t="s">
        <v>1341</v>
      </c>
      <c r="C604" s="10"/>
      <c r="D604" s="10"/>
      <c r="E604" s="10" t="s">
        <v>148</v>
      </c>
      <c r="F604" s="10"/>
    </row>
    <row r="605" customFormat="false" ht="16.5" hidden="false" customHeight="false" outlineLevel="0" collapsed="false">
      <c r="A605" s="10" t="s">
        <v>1667</v>
      </c>
      <c r="B605" s="10" t="s">
        <v>1953</v>
      </c>
      <c r="C605" s="10" t="s">
        <v>1955</v>
      </c>
      <c r="D605" s="10" t="s">
        <v>1954</v>
      </c>
      <c r="E605" s="10" t="s">
        <v>187</v>
      </c>
      <c r="F605" s="10"/>
    </row>
    <row r="606" customFormat="false" ht="16.5" hidden="false" customHeight="false" outlineLevel="0" collapsed="false">
      <c r="A606" s="10" t="s">
        <v>1667</v>
      </c>
      <c r="B606" s="10" t="s">
        <v>1675</v>
      </c>
      <c r="C606" s="10"/>
      <c r="D606" s="10"/>
      <c r="E606" s="10" t="s">
        <v>148</v>
      </c>
      <c r="F606" s="10"/>
    </row>
    <row r="607" customFormat="false" ht="16.5" hidden="false" customHeight="false" outlineLevel="0" collapsed="false">
      <c r="A607" s="10" t="s">
        <v>1667</v>
      </c>
      <c r="B607" s="10" t="s">
        <v>1968</v>
      </c>
      <c r="C607" s="10"/>
      <c r="D607" s="10"/>
      <c r="E607" s="10" t="s">
        <v>148</v>
      </c>
      <c r="F607" s="10"/>
    </row>
    <row r="608" customFormat="false" ht="16.5" hidden="false" customHeight="false" outlineLevel="0" collapsed="false">
      <c r="A608" s="10" t="s">
        <v>1667</v>
      </c>
      <c r="B608" s="10" t="s">
        <v>1970</v>
      </c>
      <c r="C608" s="10"/>
      <c r="D608" s="10"/>
      <c r="E608" s="10" t="s">
        <v>148</v>
      </c>
      <c r="F608" s="10"/>
    </row>
    <row r="609" customFormat="false" ht="16.5" hidden="false" customHeight="false" outlineLevel="0" collapsed="false">
      <c r="A609" s="10" t="s">
        <v>1682</v>
      </c>
      <c r="B609" s="10" t="s">
        <v>241</v>
      </c>
      <c r="C609" s="10"/>
      <c r="D609" s="10"/>
      <c r="E609" s="10" t="s">
        <v>148</v>
      </c>
      <c r="F609" s="10"/>
    </row>
    <row r="610" customFormat="false" ht="16.5" hidden="false" customHeight="false" outlineLevel="0" collapsed="false">
      <c r="A610" s="10" t="s">
        <v>1682</v>
      </c>
      <c r="B610" s="10" t="s">
        <v>1877</v>
      </c>
      <c r="C610" s="10"/>
      <c r="D610" s="10"/>
      <c r="E610" s="10" t="s">
        <v>148</v>
      </c>
      <c r="F610" s="10"/>
    </row>
    <row r="611" customFormat="false" ht="16.5" hidden="false" customHeight="false" outlineLevel="0" collapsed="false">
      <c r="A611" s="10" t="s">
        <v>1682</v>
      </c>
      <c r="B611" s="10" t="s">
        <v>1878</v>
      </c>
      <c r="C611" s="10"/>
      <c r="D611" s="10"/>
      <c r="E611" s="10" t="s">
        <v>148</v>
      </c>
      <c r="F611" s="10"/>
    </row>
    <row r="612" customFormat="false" ht="16.5" hidden="false" customHeight="false" outlineLevel="0" collapsed="false">
      <c r="A612" s="10" t="s">
        <v>1682</v>
      </c>
      <c r="B612" s="10" t="s">
        <v>1365</v>
      </c>
      <c r="C612" s="10"/>
      <c r="D612" s="10"/>
      <c r="E612" s="10" t="s">
        <v>148</v>
      </c>
      <c r="F612" s="10"/>
    </row>
    <row r="613" customFormat="false" ht="16.5" hidden="false" customHeight="false" outlineLevel="0" collapsed="false">
      <c r="A613" s="10" t="s">
        <v>1682</v>
      </c>
      <c r="B613" s="10" t="s">
        <v>1648</v>
      </c>
      <c r="C613" s="10"/>
      <c r="D613" s="10"/>
      <c r="E613" s="10" t="s">
        <v>148</v>
      </c>
      <c r="F613" s="10"/>
    </row>
    <row r="614" customFormat="false" ht="16.5" hidden="false" customHeight="false" outlineLevel="0" collapsed="false">
      <c r="A614" s="10" t="s">
        <v>1682</v>
      </c>
      <c r="B614" s="10" t="s">
        <v>1966</v>
      </c>
      <c r="C614" s="10"/>
      <c r="D614" s="10"/>
      <c r="E614" s="10" t="s">
        <v>148</v>
      </c>
      <c r="F614" s="10"/>
    </row>
    <row r="615" customFormat="false" ht="16.5" hidden="false" customHeight="false" outlineLevel="0" collapsed="false">
      <c r="A615" s="10" t="s">
        <v>1682</v>
      </c>
      <c r="B615" s="10" t="s">
        <v>257</v>
      </c>
      <c r="C615" s="10"/>
      <c r="D615" s="10"/>
      <c r="E615" s="10" t="s">
        <v>148</v>
      </c>
      <c r="F615" s="10"/>
    </row>
    <row r="616" customFormat="false" ht="16.5" hidden="false" customHeight="false" outlineLevel="0" collapsed="false">
      <c r="A616" s="10" t="s">
        <v>1682</v>
      </c>
      <c r="B616" s="10" t="s">
        <v>334</v>
      </c>
      <c r="C616" s="10"/>
      <c r="D616" s="10"/>
      <c r="E616" s="10" t="s">
        <v>148</v>
      </c>
      <c r="F616" s="10"/>
    </row>
    <row r="617" customFormat="false" ht="16.5" hidden="false" customHeight="false" outlineLevel="0" collapsed="false">
      <c r="A617" s="10" t="s">
        <v>1682</v>
      </c>
      <c r="B617" s="10" t="s">
        <v>1439</v>
      </c>
      <c r="C617" s="10" t="s">
        <v>1440</v>
      </c>
      <c r="D617" s="10" t="s">
        <v>1441</v>
      </c>
      <c r="E617" s="10" t="s">
        <v>187</v>
      </c>
      <c r="F617" s="10"/>
    </row>
    <row r="618" customFormat="false" ht="16.5" hidden="false" customHeight="false" outlineLevel="0" collapsed="false">
      <c r="A618" s="10" t="s">
        <v>1682</v>
      </c>
      <c r="B618" s="10" t="s">
        <v>1702</v>
      </c>
      <c r="C618" s="10" t="s">
        <v>1703</v>
      </c>
      <c r="D618" s="10" t="s">
        <v>1704</v>
      </c>
      <c r="E618" s="10" t="s">
        <v>187</v>
      </c>
      <c r="F618" s="10"/>
    </row>
    <row r="619" customFormat="false" ht="16.5" hidden="false" customHeight="false" outlineLevel="0" collapsed="false">
      <c r="A619" s="10" t="s">
        <v>1682</v>
      </c>
      <c r="B619" s="10" t="s">
        <v>272</v>
      </c>
      <c r="C619" s="10"/>
      <c r="D619" s="10"/>
      <c r="E619" s="10" t="s">
        <v>148</v>
      </c>
      <c r="F619" s="10"/>
    </row>
    <row r="620" customFormat="false" ht="16.5" hidden="false" customHeight="false" outlineLevel="0" collapsed="false">
      <c r="A620" s="10" t="s">
        <v>1682</v>
      </c>
      <c r="B620" s="10" t="s">
        <v>1874</v>
      </c>
      <c r="C620" s="10"/>
      <c r="D620" s="10"/>
      <c r="E620" s="10" t="s">
        <v>148</v>
      </c>
      <c r="F620" s="10"/>
    </row>
    <row r="621" customFormat="false" ht="16.5" hidden="false" customHeight="false" outlineLevel="0" collapsed="false">
      <c r="A621" s="10" t="s">
        <v>1694</v>
      </c>
      <c r="B621" s="10" t="s">
        <v>272</v>
      </c>
      <c r="C621" s="10"/>
      <c r="D621" s="10"/>
      <c r="E621" s="10" t="s">
        <v>148</v>
      </c>
      <c r="F621" s="10"/>
    </row>
    <row r="622" customFormat="false" ht="16.5" hidden="false" customHeight="false" outlineLevel="0" collapsed="false">
      <c r="A622" s="10" t="s">
        <v>1694</v>
      </c>
      <c r="B622" s="10" t="s">
        <v>1874</v>
      </c>
      <c r="C622" s="10"/>
      <c r="D622" s="10"/>
      <c r="E622" s="10" t="s">
        <v>148</v>
      </c>
      <c r="F622" s="10"/>
    </row>
    <row r="623" customFormat="false" ht="16.5" hidden="false" customHeight="false" outlineLevel="0" collapsed="false">
      <c r="A623" s="10" t="s">
        <v>1694</v>
      </c>
      <c r="B623" s="10" t="s">
        <v>1439</v>
      </c>
      <c r="C623" s="10" t="s">
        <v>1440</v>
      </c>
      <c r="D623" s="10" t="s">
        <v>1441</v>
      </c>
      <c r="E623" s="10" t="s">
        <v>187</v>
      </c>
      <c r="F623" s="10"/>
    </row>
    <row r="624" customFormat="false" ht="16.5" hidden="false" customHeight="false" outlineLevel="0" collapsed="false">
      <c r="A624" s="10" t="s">
        <v>1694</v>
      </c>
      <c r="B624" s="10" t="s">
        <v>1975</v>
      </c>
      <c r="C624" s="10"/>
      <c r="D624" s="10"/>
      <c r="E624" s="10" t="s">
        <v>148</v>
      </c>
      <c r="F624" s="10"/>
    </row>
    <row r="625" customFormat="false" ht="16.5" hidden="false" customHeight="false" outlineLevel="0" collapsed="false">
      <c r="A625" s="10" t="s">
        <v>1694</v>
      </c>
      <c r="B625" s="10" t="s">
        <v>1392</v>
      </c>
      <c r="C625" s="10"/>
      <c r="D625" s="10"/>
      <c r="E625" s="10" t="s">
        <v>148</v>
      </c>
      <c r="F625" s="10"/>
    </row>
    <row r="626" customFormat="false" ht="16.5" hidden="false" customHeight="false" outlineLevel="0" collapsed="false">
      <c r="A626" s="10" t="s">
        <v>1694</v>
      </c>
      <c r="B626" s="10" t="s">
        <v>1792</v>
      </c>
      <c r="C626" s="10"/>
      <c r="D626" s="10"/>
      <c r="E626" s="10" t="s">
        <v>148</v>
      </c>
      <c r="F626" s="10"/>
    </row>
    <row r="627" customFormat="false" ht="16.5" hidden="false" customHeight="false" outlineLevel="0" collapsed="false">
      <c r="A627" s="10" t="s">
        <v>1694</v>
      </c>
      <c r="B627" s="10" t="s">
        <v>1971</v>
      </c>
      <c r="C627" s="10" t="s">
        <v>1972</v>
      </c>
      <c r="D627" s="10" t="s">
        <v>1973</v>
      </c>
      <c r="E627" s="10" t="s">
        <v>187</v>
      </c>
      <c r="F627" s="10"/>
    </row>
    <row r="628" customFormat="false" ht="16.5" hidden="false" customHeight="false" outlineLevel="0" collapsed="false">
      <c r="A628" s="10" t="s">
        <v>1694</v>
      </c>
      <c r="B628" s="10" t="s">
        <v>1974</v>
      </c>
      <c r="C628" s="10"/>
      <c r="D628" s="10"/>
      <c r="E628" s="10" t="s">
        <v>148</v>
      </c>
      <c r="F628" s="10"/>
    </row>
    <row r="629" customFormat="false" ht="16.5" hidden="false" customHeight="false" outlineLevel="0" collapsed="false">
      <c r="A629" s="10" t="s">
        <v>1694</v>
      </c>
      <c r="B629" s="10" t="s">
        <v>272</v>
      </c>
      <c r="C629" s="10"/>
      <c r="D629" s="10"/>
      <c r="E629" s="10" t="s">
        <v>148</v>
      </c>
      <c r="F629" s="10"/>
    </row>
    <row r="630" customFormat="false" ht="16.5" hidden="false" customHeight="false" outlineLevel="0" collapsed="false">
      <c r="A630" s="10" t="s">
        <v>1694</v>
      </c>
      <c r="B630" s="10" t="s">
        <v>1702</v>
      </c>
      <c r="C630" s="10" t="s">
        <v>1703</v>
      </c>
      <c r="D630" s="10" t="s">
        <v>1704</v>
      </c>
      <c r="E630" s="10" t="s">
        <v>187</v>
      </c>
      <c r="F630" s="10"/>
    </row>
    <row r="631" customFormat="false" ht="16.5" hidden="false" customHeight="false" outlineLevel="0" collapsed="false">
      <c r="A631" s="10" t="s">
        <v>1694</v>
      </c>
      <c r="B631" s="10" t="s">
        <v>1965</v>
      </c>
      <c r="C631" s="10"/>
      <c r="D631" s="10"/>
      <c r="E631" s="10" t="s">
        <v>148</v>
      </c>
      <c r="F631" s="10"/>
    </row>
    <row r="632" customFormat="false" ht="16.5" hidden="false" customHeight="false" outlineLevel="0" collapsed="false">
      <c r="A632" s="10" t="s">
        <v>1714</v>
      </c>
      <c r="B632" s="10" t="s">
        <v>272</v>
      </c>
      <c r="C632" s="10"/>
      <c r="D632" s="10"/>
      <c r="E632" s="10" t="s">
        <v>148</v>
      </c>
      <c r="F632" s="10"/>
    </row>
    <row r="633" customFormat="false" ht="16.5" hidden="false" customHeight="false" outlineLevel="0" collapsed="false">
      <c r="A633" s="10" t="s">
        <v>1714</v>
      </c>
      <c r="B633" s="10" t="s">
        <v>1874</v>
      </c>
      <c r="C633" s="10"/>
      <c r="D633" s="10"/>
      <c r="E633" s="10" t="s">
        <v>148</v>
      </c>
      <c r="F633" s="10"/>
    </row>
    <row r="634" customFormat="false" ht="16.5" hidden="false" customHeight="false" outlineLevel="0" collapsed="false">
      <c r="A634" s="10" t="s">
        <v>1714</v>
      </c>
      <c r="B634" s="10" t="s">
        <v>1439</v>
      </c>
      <c r="C634" s="10" t="s">
        <v>1440</v>
      </c>
      <c r="D634" s="10" t="s">
        <v>1441</v>
      </c>
      <c r="E634" s="10" t="s">
        <v>187</v>
      </c>
      <c r="F634" s="10"/>
    </row>
    <row r="635" customFormat="false" ht="16.5" hidden="false" customHeight="false" outlineLevel="0" collapsed="false">
      <c r="A635" s="10" t="s">
        <v>1714</v>
      </c>
      <c r="B635" s="10" t="s">
        <v>1975</v>
      </c>
      <c r="C635" s="10"/>
      <c r="D635" s="10"/>
      <c r="E635" s="10" t="s">
        <v>148</v>
      </c>
      <c r="F635" s="10"/>
    </row>
    <row r="636" customFormat="false" ht="16.5" hidden="false" customHeight="false" outlineLevel="0" collapsed="false">
      <c r="A636" s="10" t="s">
        <v>1714</v>
      </c>
      <c r="B636" s="10" t="s">
        <v>1392</v>
      </c>
      <c r="C636" s="10"/>
      <c r="D636" s="10"/>
      <c r="E636" s="10" t="s">
        <v>148</v>
      </c>
      <c r="F636" s="10"/>
    </row>
    <row r="637" customFormat="false" ht="16.5" hidden="false" customHeight="false" outlineLevel="0" collapsed="false">
      <c r="A637" s="10" t="s">
        <v>1714</v>
      </c>
      <c r="B637" s="10" t="s">
        <v>1792</v>
      </c>
      <c r="C637" s="10"/>
      <c r="D637" s="10"/>
      <c r="E637" s="10" t="s">
        <v>148</v>
      </c>
      <c r="F637" s="10"/>
    </row>
    <row r="638" customFormat="false" ht="16.5" hidden="false" customHeight="false" outlineLevel="0" collapsed="false">
      <c r="A638" s="10" t="s">
        <v>1714</v>
      </c>
      <c r="B638" s="10" t="s">
        <v>1971</v>
      </c>
      <c r="C638" s="10" t="s">
        <v>1972</v>
      </c>
      <c r="D638" s="10" t="s">
        <v>1973</v>
      </c>
      <c r="E638" s="10" t="s">
        <v>187</v>
      </c>
      <c r="F638" s="10"/>
    </row>
    <row r="639" customFormat="false" ht="16.5" hidden="false" customHeight="false" outlineLevel="0" collapsed="false">
      <c r="A639" s="10" t="s">
        <v>1714</v>
      </c>
      <c r="B639" s="10" t="s">
        <v>1974</v>
      </c>
      <c r="C639" s="10"/>
      <c r="D639" s="10"/>
      <c r="E639" s="10" t="s">
        <v>148</v>
      </c>
      <c r="F639" s="10"/>
    </row>
    <row r="640" customFormat="false" ht="16.5" hidden="false" customHeight="false" outlineLevel="0" collapsed="false">
      <c r="A640" s="10" t="s">
        <v>1714</v>
      </c>
      <c r="B640" s="10" t="s">
        <v>272</v>
      </c>
      <c r="C640" s="10"/>
      <c r="D640" s="10"/>
      <c r="E640" s="10" t="s">
        <v>148</v>
      </c>
      <c r="F640" s="10"/>
    </row>
    <row r="641" customFormat="false" ht="16.5" hidden="false" customHeight="false" outlineLevel="0" collapsed="false">
      <c r="A641" s="10" t="s">
        <v>1714</v>
      </c>
      <c r="B641" s="10" t="s">
        <v>1702</v>
      </c>
      <c r="C641" s="10" t="s">
        <v>1703</v>
      </c>
      <c r="D641" s="10" t="s">
        <v>1704</v>
      </c>
      <c r="E641" s="10" t="s">
        <v>187</v>
      </c>
      <c r="F641" s="10"/>
    </row>
    <row r="642" customFormat="false" ht="16.5" hidden="false" customHeight="false" outlineLevel="0" collapsed="false">
      <c r="A642" s="10" t="s">
        <v>1714</v>
      </c>
      <c r="B642" s="10" t="s">
        <v>1965</v>
      </c>
      <c r="C642" s="10"/>
      <c r="D642" s="10"/>
      <c r="E642" s="10" t="s">
        <v>148</v>
      </c>
      <c r="F642" s="10"/>
    </row>
    <row r="643" customFormat="false" ht="16.5" hidden="false" customHeight="false" outlineLevel="0" collapsed="false">
      <c r="A643" s="10" t="s">
        <v>1719</v>
      </c>
      <c r="B643" s="10" t="s">
        <v>302</v>
      </c>
      <c r="C643" s="10"/>
      <c r="D643" s="10"/>
      <c r="E643" s="10" t="s">
        <v>148</v>
      </c>
      <c r="F643" s="10"/>
    </row>
    <row r="644" customFormat="false" ht="16.5" hidden="false" customHeight="false" outlineLevel="0" collapsed="false">
      <c r="A644" s="10" t="s">
        <v>1719</v>
      </c>
      <c r="B644" s="10" t="s">
        <v>1882</v>
      </c>
      <c r="C644" s="10"/>
      <c r="D644" s="10"/>
      <c r="E644" s="10" t="s">
        <v>148</v>
      </c>
      <c r="F644" s="10"/>
    </row>
    <row r="645" customFormat="false" ht="16.5" hidden="false" customHeight="false" outlineLevel="0" collapsed="false">
      <c r="A645" s="10" t="s">
        <v>1719</v>
      </c>
      <c r="B645" s="10" t="s">
        <v>1883</v>
      </c>
      <c r="C645" s="10"/>
      <c r="D645" s="10"/>
      <c r="E645" s="10" t="s">
        <v>148</v>
      </c>
      <c r="F645" s="10"/>
    </row>
    <row r="646" customFormat="false" ht="16.5" hidden="false" customHeight="false" outlineLevel="0" collapsed="false">
      <c r="A646" s="10" t="s">
        <v>1719</v>
      </c>
      <c r="B646" s="10" t="s">
        <v>1205</v>
      </c>
      <c r="C646" s="10"/>
      <c r="D646" s="10"/>
      <c r="E646" s="10" t="s">
        <v>148</v>
      </c>
      <c r="F646" s="10"/>
    </row>
    <row r="647" customFormat="false" ht="16.5" hidden="false" customHeight="false" outlineLevel="0" collapsed="false">
      <c r="A647" s="10" t="s">
        <v>1719</v>
      </c>
      <c r="B647" s="10" t="s">
        <v>1392</v>
      </c>
      <c r="C647" s="10"/>
      <c r="D647" s="10"/>
      <c r="E647" s="10" t="s">
        <v>148</v>
      </c>
      <c r="F647" s="10"/>
    </row>
    <row r="648" customFormat="false" ht="16.5" hidden="false" customHeight="false" outlineLevel="0" collapsed="false">
      <c r="A648" s="10" t="s">
        <v>1719</v>
      </c>
      <c r="B648" s="10" t="s">
        <v>1976</v>
      </c>
      <c r="C648" s="10"/>
      <c r="D648" s="10"/>
      <c r="E648" s="10" t="s">
        <v>148</v>
      </c>
      <c r="F648" s="10"/>
    </row>
    <row r="649" customFormat="false" ht="16.5" hidden="false" customHeight="false" outlineLevel="0" collapsed="false">
      <c r="A649" s="10" t="s">
        <v>1719</v>
      </c>
      <c r="B649" s="10" t="s">
        <v>1977</v>
      </c>
      <c r="C649" s="10"/>
      <c r="D649" s="10"/>
      <c r="E649" s="10" t="s">
        <v>148</v>
      </c>
      <c r="F649" s="10"/>
    </row>
    <row r="650" customFormat="false" ht="16.5" hidden="false" customHeight="false" outlineLevel="0" collapsed="false">
      <c r="A650" s="10" t="s">
        <v>1719</v>
      </c>
      <c r="B650" s="10" t="s">
        <v>1807</v>
      </c>
      <c r="C650" s="10"/>
      <c r="D650" s="10"/>
      <c r="E650" s="10" t="s">
        <v>148</v>
      </c>
      <c r="F650" s="10"/>
    </row>
    <row r="651" customFormat="false" ht="16.5" hidden="false" customHeight="false" outlineLevel="0" collapsed="false">
      <c r="A651" s="10" t="s">
        <v>1719</v>
      </c>
      <c r="B651" s="10" t="s">
        <v>1978</v>
      </c>
      <c r="C651" s="10"/>
      <c r="D651" s="10"/>
      <c r="E651" s="10" t="s">
        <v>148</v>
      </c>
      <c r="F651" s="10"/>
    </row>
    <row r="652" customFormat="false" ht="16.5" hidden="false" customHeight="false" outlineLevel="0" collapsed="false">
      <c r="A652" s="10" t="s">
        <v>1719</v>
      </c>
      <c r="B652" s="10" t="s">
        <v>460</v>
      </c>
      <c r="C652" s="10" t="s">
        <v>461</v>
      </c>
      <c r="D652" s="10" t="s">
        <v>223</v>
      </c>
      <c r="E652" s="10" t="s">
        <v>187</v>
      </c>
      <c r="F652" s="10"/>
    </row>
    <row r="653" customFormat="false" ht="16.5" hidden="false" customHeight="false" outlineLevel="0" collapsed="false">
      <c r="A653" s="10" t="s">
        <v>1719</v>
      </c>
      <c r="B653" s="10" t="s">
        <v>1889</v>
      </c>
      <c r="C653" s="10" t="s">
        <v>1890</v>
      </c>
      <c r="D653" s="10" t="s">
        <v>1891</v>
      </c>
      <c r="E653" s="10" t="s">
        <v>187</v>
      </c>
      <c r="F653" s="10"/>
    </row>
    <row r="654" customFormat="false" ht="16.5" hidden="false" customHeight="false" outlineLevel="0" collapsed="false">
      <c r="A654" s="10" t="s">
        <v>1719</v>
      </c>
      <c r="B654" s="10" t="s">
        <v>1892</v>
      </c>
      <c r="C654" s="10" t="s">
        <v>1893</v>
      </c>
      <c r="D654" s="10" t="s">
        <v>1894</v>
      </c>
      <c r="E654" s="10" t="s">
        <v>187</v>
      </c>
      <c r="F654" s="10"/>
    </row>
    <row r="655" customFormat="false" ht="16.5" hidden="false" customHeight="false" outlineLevel="0" collapsed="false">
      <c r="A655" s="10" t="s">
        <v>1731</v>
      </c>
      <c r="B655" s="10" t="s">
        <v>334</v>
      </c>
      <c r="C655" s="10"/>
      <c r="D655" s="10"/>
      <c r="E655" s="10" t="s">
        <v>148</v>
      </c>
      <c r="F655" s="10"/>
    </row>
    <row r="656" customFormat="false" ht="16.5" hidden="false" customHeight="false" outlineLevel="0" collapsed="false">
      <c r="A656" s="10" t="s">
        <v>1731</v>
      </c>
      <c r="B656" s="10" t="s">
        <v>1874</v>
      </c>
      <c r="C656" s="10"/>
      <c r="D656" s="10"/>
      <c r="E656" s="10" t="s">
        <v>148</v>
      </c>
      <c r="F656" s="10"/>
    </row>
    <row r="657" customFormat="false" ht="16.5" hidden="false" customHeight="false" outlineLevel="0" collapsed="false">
      <c r="A657" s="10" t="s">
        <v>1731</v>
      </c>
      <c r="B657" s="10" t="s">
        <v>361</v>
      </c>
      <c r="C657" s="10"/>
      <c r="D657" s="10"/>
      <c r="E657" s="10" t="s">
        <v>148</v>
      </c>
      <c r="F657" s="10"/>
    </row>
    <row r="658" customFormat="false" ht="16.5" hidden="false" customHeight="false" outlineLevel="0" collapsed="false">
      <c r="A658" s="10" t="s">
        <v>1731</v>
      </c>
      <c r="B658" s="10" t="s">
        <v>1365</v>
      </c>
      <c r="C658" s="10"/>
      <c r="D658" s="10"/>
      <c r="E658" s="10" t="s">
        <v>148</v>
      </c>
      <c r="F658" s="10"/>
    </row>
    <row r="659" customFormat="false" ht="16.5" hidden="false" customHeight="false" outlineLevel="0" collapsed="false">
      <c r="A659" s="10" t="s">
        <v>1731</v>
      </c>
      <c r="B659" s="10" t="s">
        <v>1981</v>
      </c>
      <c r="C659" s="10"/>
      <c r="D659" s="10"/>
      <c r="E659" s="10" t="s">
        <v>148</v>
      </c>
      <c r="F659" s="10"/>
    </row>
    <row r="660" customFormat="false" ht="16.5" hidden="false" customHeight="false" outlineLevel="0" collapsed="false">
      <c r="A660" s="10" t="s">
        <v>1731</v>
      </c>
      <c r="B660" s="10" t="s">
        <v>1971</v>
      </c>
      <c r="C660" s="10" t="s">
        <v>1972</v>
      </c>
      <c r="D660" s="10" t="s">
        <v>1973</v>
      </c>
      <c r="E660" s="10" t="s">
        <v>187</v>
      </c>
      <c r="F660" s="10"/>
    </row>
    <row r="661" customFormat="false" ht="16.5" hidden="false" customHeight="false" outlineLevel="0" collapsed="false">
      <c r="A661" s="10" t="s">
        <v>1731</v>
      </c>
      <c r="B661" s="10" t="s">
        <v>1821</v>
      </c>
      <c r="C661" s="10" t="s">
        <v>1822</v>
      </c>
      <c r="D661" s="10" t="s">
        <v>391</v>
      </c>
      <c r="E661" s="10" t="s">
        <v>187</v>
      </c>
      <c r="F661" s="10"/>
    </row>
    <row r="662" customFormat="false" ht="16.5" hidden="false" customHeight="false" outlineLevel="0" collapsed="false">
      <c r="A662" s="10" t="s">
        <v>1731</v>
      </c>
      <c r="B662" s="10" t="s">
        <v>1979</v>
      </c>
      <c r="C662" s="10" t="s">
        <v>391</v>
      </c>
      <c r="D662" s="10" t="s">
        <v>1980</v>
      </c>
      <c r="E662" s="10" t="s">
        <v>187</v>
      </c>
      <c r="F662" s="10"/>
    </row>
    <row r="663" customFormat="false" ht="16.5" hidden="false" customHeight="false" outlineLevel="0" collapsed="false">
      <c r="A663" s="10" t="s">
        <v>1731</v>
      </c>
      <c r="B663" s="10" t="s">
        <v>1439</v>
      </c>
      <c r="C663" s="10" t="s">
        <v>1440</v>
      </c>
      <c r="D663" s="10" t="s">
        <v>1441</v>
      </c>
      <c r="E663" s="10" t="s">
        <v>187</v>
      </c>
      <c r="F663" s="10"/>
    </row>
    <row r="664" customFormat="false" ht="16.5" hidden="false" customHeight="false" outlineLevel="0" collapsed="false">
      <c r="A664" s="10" t="s">
        <v>1731</v>
      </c>
      <c r="B664" s="10" t="s">
        <v>1702</v>
      </c>
      <c r="C664" s="10" t="s">
        <v>1703</v>
      </c>
      <c r="D664" s="10" t="s">
        <v>1704</v>
      </c>
      <c r="E664" s="10" t="s">
        <v>187</v>
      </c>
      <c r="F664" s="10"/>
    </row>
    <row r="665" customFormat="false" ht="16.5" hidden="false" customHeight="false" outlineLevel="0" collapsed="false">
      <c r="A665" s="10" t="s">
        <v>1731</v>
      </c>
      <c r="B665" s="10" t="s">
        <v>257</v>
      </c>
      <c r="C665" s="10"/>
      <c r="D665" s="10"/>
      <c r="E665" s="10" t="s">
        <v>148</v>
      </c>
      <c r="F665" s="10"/>
    </row>
    <row r="666" customFormat="false" ht="16.5" hidden="false" customHeight="false" outlineLevel="0" collapsed="false">
      <c r="A666" s="10" t="s">
        <v>1735</v>
      </c>
      <c r="B666" s="10" t="s">
        <v>1439</v>
      </c>
      <c r="C666" s="10" t="s">
        <v>1440</v>
      </c>
      <c r="D666" s="10" t="s">
        <v>1441</v>
      </c>
      <c r="E666" s="10" t="s">
        <v>187</v>
      </c>
      <c r="F666" s="10"/>
    </row>
    <row r="667" customFormat="false" ht="16.5" hidden="false" customHeight="false" outlineLevel="0" collapsed="false">
      <c r="A667" s="10" t="s">
        <v>1735</v>
      </c>
      <c r="B667" s="10" t="s">
        <v>1662</v>
      </c>
      <c r="C667" s="10"/>
      <c r="D667" s="10"/>
      <c r="E667" s="10" t="s">
        <v>148</v>
      </c>
      <c r="F667" s="10"/>
    </row>
    <row r="668" customFormat="false" ht="16.5" hidden="false" customHeight="false" outlineLevel="0" collapsed="false">
      <c r="A668" s="10" t="s">
        <v>1735</v>
      </c>
      <c r="B668" s="10" t="s">
        <v>1967</v>
      </c>
      <c r="C668" s="10"/>
      <c r="D668" s="10"/>
      <c r="E668" s="10" t="s">
        <v>148</v>
      </c>
      <c r="F668" s="10"/>
    </row>
    <row r="669" customFormat="false" ht="16.5" hidden="false" customHeight="false" outlineLevel="0" collapsed="false">
      <c r="A669" s="10" t="s">
        <v>1738</v>
      </c>
      <c r="B669" s="10" t="s">
        <v>1587</v>
      </c>
      <c r="C669" s="10"/>
      <c r="D669" s="10"/>
      <c r="E669" s="10" t="s">
        <v>148</v>
      </c>
      <c r="F669" s="10"/>
    </row>
    <row r="670" customFormat="false" ht="16.5" hidden="false" customHeight="false" outlineLevel="0" collapsed="false">
      <c r="A670" s="10" t="s">
        <v>1738</v>
      </c>
      <c r="B670" s="10" t="s">
        <v>1948</v>
      </c>
      <c r="C670" s="10"/>
      <c r="D670" s="10"/>
      <c r="E670" s="10" t="s">
        <v>148</v>
      </c>
      <c r="F670" s="10"/>
    </row>
    <row r="671" customFormat="false" ht="16.5" hidden="false" customHeight="false" outlineLevel="0" collapsed="false">
      <c r="A671" s="10" t="s">
        <v>1738</v>
      </c>
      <c r="B671" s="10" t="s">
        <v>1949</v>
      </c>
      <c r="C671" s="10"/>
      <c r="D671" s="10"/>
      <c r="E671" s="10" t="s">
        <v>148</v>
      </c>
      <c r="F671" s="10"/>
    </row>
    <row r="672" customFormat="false" ht="16.5" hidden="false" customHeight="false" outlineLevel="0" collapsed="false">
      <c r="A672" s="10" t="s">
        <v>1740</v>
      </c>
      <c r="B672" s="10" t="s">
        <v>1953</v>
      </c>
      <c r="C672" s="10" t="s">
        <v>1955</v>
      </c>
      <c r="D672" s="10" t="s">
        <v>1954</v>
      </c>
      <c r="E672" s="10" t="s">
        <v>187</v>
      </c>
      <c r="F672" s="10"/>
    </row>
    <row r="673" customFormat="false" ht="16.5" hidden="false" customHeight="false" outlineLevel="0" collapsed="false">
      <c r="A673" s="10" t="s">
        <v>1740</v>
      </c>
      <c r="B673" s="10" t="s">
        <v>1675</v>
      </c>
      <c r="C673" s="10"/>
      <c r="D673" s="10"/>
      <c r="E673" s="10" t="s">
        <v>148</v>
      </c>
      <c r="F673" s="10"/>
    </row>
    <row r="674" customFormat="false" ht="16.5" hidden="false" customHeight="false" outlineLevel="0" collapsed="false">
      <c r="A674" s="10" t="s">
        <v>1740</v>
      </c>
      <c r="B674" s="10" t="s">
        <v>1968</v>
      </c>
      <c r="C674" s="10"/>
      <c r="D674" s="10"/>
      <c r="E674" s="10" t="s">
        <v>148</v>
      </c>
      <c r="F674" s="10"/>
    </row>
    <row r="675" customFormat="false" ht="16.5" hidden="false" customHeight="false" outlineLevel="0" collapsed="false">
      <c r="A675" s="10" t="s">
        <v>1742</v>
      </c>
      <c r="B675" s="10" t="s">
        <v>1702</v>
      </c>
      <c r="C675" s="10" t="s">
        <v>1703</v>
      </c>
      <c r="D675" s="10" t="s">
        <v>1704</v>
      </c>
      <c r="E675" s="10" t="s">
        <v>187</v>
      </c>
      <c r="F675" s="10"/>
    </row>
    <row r="676" customFormat="false" ht="16.5" hidden="false" customHeight="false" outlineLevel="0" collapsed="false">
      <c r="A676" s="10" t="s">
        <v>1742</v>
      </c>
      <c r="B676" s="10" t="s">
        <v>272</v>
      </c>
      <c r="C676" s="10"/>
      <c r="D676" s="10"/>
      <c r="E676" s="10" t="s">
        <v>148</v>
      </c>
      <c r="F676" s="10"/>
    </row>
    <row r="677" customFormat="false" ht="16.5" hidden="false" customHeight="false" outlineLevel="0" collapsed="false">
      <c r="A677" s="10" t="s">
        <v>1742</v>
      </c>
      <c r="B677" s="10" t="s">
        <v>1874</v>
      </c>
      <c r="C677" s="10"/>
      <c r="D677" s="10"/>
      <c r="E677" s="10" t="s">
        <v>148</v>
      </c>
      <c r="F677" s="10"/>
    </row>
    <row r="678" customFormat="false" ht="16.5" hidden="false" customHeight="false" outlineLevel="0" collapsed="false">
      <c r="A678" s="10" t="s">
        <v>1744</v>
      </c>
      <c r="B678" s="10" t="s">
        <v>272</v>
      </c>
      <c r="C678" s="10"/>
      <c r="D678" s="10"/>
      <c r="E678" s="10" t="s">
        <v>148</v>
      </c>
      <c r="F678" s="10"/>
    </row>
    <row r="679" customFormat="false" ht="16.5" hidden="false" customHeight="false" outlineLevel="0" collapsed="false">
      <c r="A679" s="10" t="s">
        <v>1744</v>
      </c>
      <c r="B679" s="10" t="s">
        <v>1702</v>
      </c>
      <c r="C679" s="10" t="s">
        <v>1703</v>
      </c>
      <c r="D679" s="10" t="s">
        <v>1704</v>
      </c>
      <c r="E679" s="10" t="s">
        <v>187</v>
      </c>
      <c r="F679" s="10"/>
    </row>
    <row r="680" customFormat="false" ht="16.5" hidden="false" customHeight="false" outlineLevel="0" collapsed="false">
      <c r="A680" s="10" t="s">
        <v>1744</v>
      </c>
      <c r="B680" s="10" t="s">
        <v>1965</v>
      </c>
      <c r="C680" s="10"/>
      <c r="D680" s="10"/>
      <c r="E680" s="10" t="s">
        <v>148</v>
      </c>
      <c r="F680" s="10"/>
    </row>
    <row r="681" customFormat="false" ht="16.5" hidden="false" customHeight="false" outlineLevel="0" collapsed="false">
      <c r="A681" s="10" t="s">
        <v>1746</v>
      </c>
      <c r="B681" s="10" t="s">
        <v>272</v>
      </c>
      <c r="C681" s="10"/>
      <c r="D681" s="10"/>
      <c r="E681" s="10" t="s">
        <v>148</v>
      </c>
      <c r="F681" s="10"/>
    </row>
    <row r="682" customFormat="false" ht="16.5" hidden="false" customHeight="false" outlineLevel="0" collapsed="false">
      <c r="A682" s="10" t="s">
        <v>1746</v>
      </c>
      <c r="B682" s="10" t="s">
        <v>1702</v>
      </c>
      <c r="C682" s="10" t="s">
        <v>1703</v>
      </c>
      <c r="D682" s="10" t="s">
        <v>1704</v>
      </c>
      <c r="E682" s="10" t="s">
        <v>187</v>
      </c>
      <c r="F682" s="10"/>
    </row>
    <row r="683" customFormat="false" ht="16.5" hidden="false" customHeight="false" outlineLevel="0" collapsed="false">
      <c r="A683" s="10" t="s">
        <v>1746</v>
      </c>
      <c r="B683" s="10" t="s">
        <v>1965</v>
      </c>
      <c r="C683" s="10"/>
      <c r="D683" s="10"/>
      <c r="E683" s="10" t="s">
        <v>148</v>
      </c>
      <c r="F683" s="10"/>
    </row>
    <row r="684" customFormat="false" ht="16.5" hidden="false" customHeight="false" outlineLevel="0" collapsed="false">
      <c r="A684" s="10" t="s">
        <v>1748</v>
      </c>
      <c r="B684" s="10" t="s">
        <v>460</v>
      </c>
      <c r="C684" s="10" t="s">
        <v>461</v>
      </c>
      <c r="D684" s="10" t="s">
        <v>223</v>
      </c>
      <c r="E684" s="10" t="s">
        <v>187</v>
      </c>
      <c r="F684" s="10"/>
    </row>
    <row r="685" customFormat="false" ht="16.5" hidden="false" customHeight="false" outlineLevel="0" collapsed="false">
      <c r="A685" s="10" t="s">
        <v>1748</v>
      </c>
      <c r="B685" s="10" t="s">
        <v>1889</v>
      </c>
      <c r="C685" s="10" t="s">
        <v>1890</v>
      </c>
      <c r="D685" s="10" t="s">
        <v>1891</v>
      </c>
      <c r="E685" s="10" t="s">
        <v>187</v>
      </c>
      <c r="F685" s="10"/>
    </row>
    <row r="686" customFormat="false" ht="16.5" hidden="false" customHeight="false" outlineLevel="0" collapsed="false">
      <c r="A686" s="10" t="s">
        <v>1748</v>
      </c>
      <c r="B686" s="10" t="s">
        <v>1892</v>
      </c>
      <c r="C686" s="10" t="s">
        <v>1893</v>
      </c>
      <c r="D686" s="10" t="s">
        <v>1894</v>
      </c>
      <c r="E686" s="10" t="s">
        <v>187</v>
      </c>
      <c r="F686" s="10"/>
    </row>
    <row r="687" customFormat="false" ht="16.5" hidden="false" customHeight="false" outlineLevel="0" collapsed="false">
      <c r="A687" s="10" t="s">
        <v>1750</v>
      </c>
      <c r="B687" s="10" t="s">
        <v>1439</v>
      </c>
      <c r="C687" s="10" t="s">
        <v>1440</v>
      </c>
      <c r="D687" s="10" t="s">
        <v>1441</v>
      </c>
      <c r="E687" s="10" t="s">
        <v>187</v>
      </c>
      <c r="F687" s="10"/>
    </row>
    <row r="688" customFormat="false" ht="16.5" hidden="false" customHeight="false" outlineLevel="0" collapsed="false">
      <c r="A688" s="10" t="s">
        <v>1750</v>
      </c>
      <c r="B688" s="10" t="s">
        <v>1702</v>
      </c>
      <c r="C688" s="10" t="s">
        <v>1703</v>
      </c>
      <c r="D688" s="10" t="s">
        <v>1704</v>
      </c>
      <c r="E688" s="10" t="s">
        <v>187</v>
      </c>
      <c r="F688" s="10"/>
    </row>
    <row r="689" customFormat="false" ht="16.5" hidden="false" customHeight="false" outlineLevel="0" collapsed="false">
      <c r="A689" s="10" t="s">
        <v>1750</v>
      </c>
      <c r="B689" s="10" t="s">
        <v>257</v>
      </c>
      <c r="C689" s="10"/>
      <c r="D689" s="10"/>
      <c r="E689" s="10" t="s">
        <v>148</v>
      </c>
      <c r="F689" s="10"/>
    </row>
    <row r="690" customFormat="false" ht="16.5" hidden="false" customHeight="false" outlineLevel="0" collapsed="false">
      <c r="A690" s="10" t="s">
        <v>1752</v>
      </c>
      <c r="B690" s="10" t="s">
        <v>1439</v>
      </c>
      <c r="C690" s="10" t="s">
        <v>1440</v>
      </c>
      <c r="D690" s="10" t="s">
        <v>1441</v>
      </c>
      <c r="E690" s="10" t="s">
        <v>187</v>
      </c>
      <c r="F690" s="10"/>
    </row>
    <row r="691" customFormat="false" ht="16.5" hidden="false" customHeight="false" outlineLevel="0" collapsed="false">
      <c r="A691" s="10" t="s">
        <v>1752</v>
      </c>
      <c r="B691" s="10" t="s">
        <v>1702</v>
      </c>
      <c r="C691" s="10" t="s">
        <v>1703</v>
      </c>
      <c r="D691" s="10" t="s">
        <v>1704</v>
      </c>
      <c r="E691" s="10" t="s">
        <v>187</v>
      </c>
      <c r="F691" s="10"/>
    </row>
    <row r="692" customFormat="false" ht="16.5" hidden="false" customHeight="false" outlineLevel="0" collapsed="false">
      <c r="A692" s="10" t="s">
        <v>1752</v>
      </c>
      <c r="B692" s="10" t="s">
        <v>257</v>
      </c>
      <c r="C692" s="10"/>
      <c r="D692" s="10"/>
      <c r="E692" s="10" t="s">
        <v>148</v>
      </c>
      <c r="F692" s="10"/>
    </row>
    <row r="693" customFormat="false" ht="16.5" hidden="false" customHeight="false" outlineLevel="0" collapsed="false">
      <c r="A693" s="10" t="s">
        <v>1753</v>
      </c>
      <c r="B693" s="10" t="s">
        <v>361</v>
      </c>
      <c r="C693" s="10"/>
      <c r="D693" s="10"/>
      <c r="E693" s="10" t="s">
        <v>148</v>
      </c>
      <c r="F693" s="10"/>
    </row>
    <row r="694" customFormat="false" ht="16.5" hidden="false" customHeight="false" outlineLevel="0" collapsed="false">
      <c r="A694" s="10" t="s">
        <v>1753</v>
      </c>
      <c r="B694" s="10" t="s">
        <v>272</v>
      </c>
      <c r="C694" s="10"/>
      <c r="D694" s="10"/>
      <c r="E694" s="10" t="s">
        <v>148</v>
      </c>
      <c r="F694" s="10"/>
    </row>
    <row r="695" customFormat="false" ht="16.5" hidden="false" customHeight="false" outlineLevel="0" collapsed="false">
      <c r="A695" s="10" t="s">
        <v>1753</v>
      </c>
      <c r="B695" s="10" t="s">
        <v>257</v>
      </c>
      <c r="C695" s="10"/>
      <c r="D695" s="10"/>
      <c r="E695" s="10" t="s">
        <v>148</v>
      </c>
      <c r="F695" s="10"/>
    </row>
    <row r="696" customFormat="false" ht="16.5" hidden="false" customHeight="false" outlineLevel="0" collapsed="false">
      <c r="A696" s="10" t="s">
        <v>1755</v>
      </c>
      <c r="B696" s="10" t="s">
        <v>184</v>
      </c>
      <c r="C696" s="10" t="s">
        <v>185</v>
      </c>
      <c r="D696" s="10" t="s">
        <v>1616</v>
      </c>
      <c r="E696" s="10" t="s">
        <v>187</v>
      </c>
      <c r="F696" s="10"/>
    </row>
    <row r="697" customFormat="false" ht="16.5" hidden="false" customHeight="false" outlineLevel="0" collapsed="false">
      <c r="A697" s="10" t="s">
        <v>1755</v>
      </c>
      <c r="B697" s="10" t="s">
        <v>1957</v>
      </c>
      <c r="C697" s="10" t="s">
        <v>1958</v>
      </c>
      <c r="D697" s="10" t="s">
        <v>1959</v>
      </c>
      <c r="E697" s="10" t="s">
        <v>187</v>
      </c>
      <c r="F697" s="10"/>
    </row>
    <row r="698" customFormat="false" ht="16.5" hidden="false" customHeight="false" outlineLevel="0" collapsed="false">
      <c r="A698" s="10" t="s">
        <v>1755</v>
      </c>
      <c r="B698" s="10" t="s">
        <v>1960</v>
      </c>
      <c r="C698" s="10" t="s">
        <v>1961</v>
      </c>
      <c r="D698" s="10" t="s">
        <v>1962</v>
      </c>
      <c r="E698" s="10" t="s">
        <v>187</v>
      </c>
      <c r="F698" s="10"/>
    </row>
    <row r="699" customFormat="false" ht="16.5" hidden="false" customHeight="false" outlineLevel="0" collapsed="false">
      <c r="A699" s="10" t="s">
        <v>1757</v>
      </c>
      <c r="B699" s="10" t="s">
        <v>361</v>
      </c>
      <c r="C699" s="10"/>
      <c r="D699" s="10"/>
      <c r="E699" s="10" t="s">
        <v>148</v>
      </c>
      <c r="F699" s="10"/>
    </row>
    <row r="700" customFormat="false" ht="16.5" hidden="false" customHeight="false" outlineLevel="0" collapsed="false">
      <c r="A700" s="10" t="s">
        <v>1757</v>
      </c>
      <c r="B700" s="10" t="s">
        <v>1874</v>
      </c>
      <c r="C700" s="10"/>
      <c r="D700" s="10"/>
      <c r="E700" s="10" t="s">
        <v>148</v>
      </c>
      <c r="F700" s="10"/>
    </row>
    <row r="701" customFormat="false" ht="16.5" hidden="false" customHeight="false" outlineLevel="0" collapsed="false">
      <c r="A701" s="10" t="s">
        <v>1757</v>
      </c>
      <c r="B701" s="10" t="s">
        <v>1629</v>
      </c>
      <c r="C701" s="10"/>
      <c r="D701" s="10"/>
      <c r="E701" s="10" t="s">
        <v>148</v>
      </c>
      <c r="F701" s="10"/>
    </row>
    <row r="702" customFormat="false" ht="16.5" hidden="false" customHeight="false" outlineLevel="0" collapsed="false">
      <c r="A702" s="10" t="s">
        <v>1760</v>
      </c>
      <c r="B702" s="10" t="s">
        <v>361</v>
      </c>
      <c r="C702" s="10"/>
      <c r="D702" s="10"/>
      <c r="E702" s="10" t="s">
        <v>148</v>
      </c>
      <c r="F702" s="10"/>
    </row>
    <row r="703" customFormat="false" ht="16.5" hidden="false" customHeight="false" outlineLevel="0" collapsed="false">
      <c r="A703" s="10" t="s">
        <v>1760</v>
      </c>
      <c r="B703" s="10" t="s">
        <v>1874</v>
      </c>
      <c r="C703" s="10"/>
      <c r="D703" s="10"/>
      <c r="E703" s="10" t="s">
        <v>148</v>
      </c>
      <c r="F703" s="10"/>
    </row>
    <row r="704" customFormat="false" ht="16.5" hidden="false" customHeight="false" outlineLevel="0" collapsed="false">
      <c r="A704" s="10" t="s">
        <v>1760</v>
      </c>
      <c r="B704" s="10" t="s">
        <v>1629</v>
      </c>
      <c r="C704" s="10"/>
      <c r="D704" s="10"/>
      <c r="E704" s="10" t="s">
        <v>148</v>
      </c>
      <c r="F704" s="10"/>
    </row>
    <row r="705" customFormat="false" ht="16.5" hidden="false" customHeight="false" outlineLevel="0" collapsed="false">
      <c r="A705" s="10" t="s">
        <v>1761</v>
      </c>
      <c r="B705" s="10" t="s">
        <v>1648</v>
      </c>
      <c r="C705" s="10"/>
      <c r="D705" s="10"/>
      <c r="E705" s="10" t="s">
        <v>148</v>
      </c>
      <c r="F705" s="10"/>
    </row>
    <row r="706" customFormat="false" ht="16.5" hidden="false" customHeight="false" outlineLevel="0" collapsed="false">
      <c r="A706" s="10" t="s">
        <v>1761</v>
      </c>
      <c r="B706" s="10" t="s">
        <v>1966</v>
      </c>
      <c r="C706" s="10"/>
      <c r="D706" s="10"/>
      <c r="E706" s="10" t="s">
        <v>148</v>
      </c>
      <c r="F706" s="10"/>
    </row>
    <row r="707" customFormat="false" ht="16.5" hidden="false" customHeight="false" outlineLevel="0" collapsed="false">
      <c r="A707" s="10" t="s">
        <v>1761</v>
      </c>
      <c r="B707" s="10" t="s">
        <v>1365</v>
      </c>
      <c r="C707" s="10"/>
      <c r="D707" s="10"/>
      <c r="E707" s="10" t="s">
        <v>148</v>
      </c>
      <c r="F707" s="10"/>
    </row>
    <row r="708" customFormat="false" ht="16.5" hidden="false" customHeight="false" outlineLevel="0" collapsed="false">
      <c r="A708" s="10" t="s">
        <v>1763</v>
      </c>
      <c r="B708" s="10" t="s">
        <v>479</v>
      </c>
      <c r="C708" s="10" t="s">
        <v>479</v>
      </c>
      <c r="D708" s="10" t="s">
        <v>479</v>
      </c>
      <c r="E708" s="10" t="s">
        <v>813</v>
      </c>
      <c r="F708" s="10" t="s">
        <v>1930</v>
      </c>
    </row>
    <row r="709" customFormat="false" ht="16.5" hidden="false" customHeight="false" outlineLevel="0" collapsed="false">
      <c r="A709" s="10" t="s">
        <v>1770</v>
      </c>
      <c r="B709" s="10" t="s">
        <v>241</v>
      </c>
      <c r="C709" s="10"/>
      <c r="D709" s="10"/>
      <c r="E709" s="10" t="s">
        <v>148</v>
      </c>
      <c r="F709" s="10"/>
    </row>
    <row r="710" customFormat="false" ht="16.5" hidden="false" customHeight="false" outlineLevel="0" collapsed="false">
      <c r="A710" s="10" t="s">
        <v>1770</v>
      </c>
      <c r="B710" s="10" t="s">
        <v>1877</v>
      </c>
      <c r="C710" s="10"/>
      <c r="D710" s="10"/>
      <c r="E710" s="10" t="s">
        <v>148</v>
      </c>
      <c r="F710" s="10"/>
    </row>
    <row r="711" customFormat="false" ht="16.5" hidden="false" customHeight="false" outlineLevel="0" collapsed="false">
      <c r="A711" s="10" t="s">
        <v>1770</v>
      </c>
      <c r="B711" s="10" t="s">
        <v>1878</v>
      </c>
      <c r="C711" s="10"/>
      <c r="D711" s="10"/>
      <c r="E711" s="10" t="s">
        <v>148</v>
      </c>
      <c r="F711" s="10"/>
    </row>
    <row r="712" customFormat="false" ht="16.5" hidden="false" customHeight="false" outlineLevel="0" collapsed="false">
      <c r="A712" s="10" t="s">
        <v>1770</v>
      </c>
      <c r="B712" s="10" t="s">
        <v>1365</v>
      </c>
      <c r="C712" s="10"/>
      <c r="D712" s="10"/>
      <c r="E712" s="10" t="s">
        <v>148</v>
      </c>
      <c r="F712" s="10"/>
    </row>
    <row r="713" customFormat="false" ht="16.5" hidden="false" customHeight="false" outlineLevel="0" collapsed="false">
      <c r="A713" s="10" t="s">
        <v>1770</v>
      </c>
      <c r="B713" s="10" t="s">
        <v>1648</v>
      </c>
      <c r="C713" s="10"/>
      <c r="D713" s="10"/>
      <c r="E713" s="10" t="s">
        <v>148</v>
      </c>
      <c r="F713" s="10"/>
    </row>
    <row r="714" customFormat="false" ht="16.5" hidden="false" customHeight="false" outlineLevel="0" collapsed="false">
      <c r="A714" s="10" t="s">
        <v>1770</v>
      </c>
      <c r="B714" s="10" t="s">
        <v>1966</v>
      </c>
      <c r="C714" s="10"/>
      <c r="D714" s="10"/>
      <c r="E714" s="10" t="s">
        <v>148</v>
      </c>
      <c r="F714" s="10"/>
    </row>
    <row r="715" customFormat="false" ht="16.5" hidden="false" customHeight="false" outlineLevel="0" collapsed="false">
      <c r="A715" s="10" t="s">
        <v>1770</v>
      </c>
      <c r="B715" s="10" t="s">
        <v>257</v>
      </c>
      <c r="C715" s="10"/>
      <c r="D715" s="10"/>
      <c r="E715" s="10" t="s">
        <v>148</v>
      </c>
      <c r="F715" s="10"/>
    </row>
    <row r="716" customFormat="false" ht="16.5" hidden="false" customHeight="false" outlineLevel="0" collapsed="false">
      <c r="A716" s="10" t="s">
        <v>1770</v>
      </c>
      <c r="B716" s="10" t="s">
        <v>334</v>
      </c>
      <c r="C716" s="10"/>
      <c r="D716" s="10"/>
      <c r="E716" s="10" t="s">
        <v>148</v>
      </c>
      <c r="F716" s="10"/>
    </row>
    <row r="717" customFormat="false" ht="16.5" hidden="false" customHeight="false" outlineLevel="0" collapsed="false">
      <c r="A717" s="10" t="s">
        <v>1770</v>
      </c>
      <c r="B717" s="10" t="s">
        <v>1439</v>
      </c>
      <c r="C717" s="10" t="s">
        <v>1440</v>
      </c>
      <c r="D717" s="10" t="s">
        <v>1441</v>
      </c>
      <c r="E717" s="10" t="s">
        <v>187</v>
      </c>
      <c r="F717" s="10"/>
    </row>
    <row r="718" customFormat="false" ht="16.5" hidden="false" customHeight="false" outlineLevel="0" collapsed="false">
      <c r="A718" s="10" t="s">
        <v>1770</v>
      </c>
      <c r="B718" s="10" t="s">
        <v>1702</v>
      </c>
      <c r="C718" s="10" t="s">
        <v>1703</v>
      </c>
      <c r="D718" s="10" t="s">
        <v>1704</v>
      </c>
      <c r="E718" s="10" t="s">
        <v>187</v>
      </c>
      <c r="F718" s="10"/>
    </row>
    <row r="719" customFormat="false" ht="16.5" hidden="false" customHeight="false" outlineLevel="0" collapsed="false">
      <c r="A719" s="10" t="s">
        <v>1770</v>
      </c>
      <c r="B719" s="10" t="s">
        <v>272</v>
      </c>
      <c r="C719" s="10"/>
      <c r="D719" s="10"/>
      <c r="E719" s="10" t="s">
        <v>148</v>
      </c>
      <c r="F719" s="10"/>
    </row>
    <row r="720" customFormat="false" ht="16.5" hidden="false" customHeight="false" outlineLevel="0" collapsed="false">
      <c r="A720" s="10" t="s">
        <v>1770</v>
      </c>
      <c r="B720" s="10" t="s">
        <v>1874</v>
      </c>
      <c r="C720" s="10"/>
      <c r="D720" s="10"/>
      <c r="E720" s="10" t="s">
        <v>148</v>
      </c>
      <c r="F720" s="10"/>
    </row>
    <row r="721" customFormat="false" ht="16.5" hidden="false" customHeight="false" outlineLevel="0" collapsed="false">
      <c r="A721" s="10" t="s">
        <v>1784</v>
      </c>
      <c r="B721" s="10" t="s">
        <v>272</v>
      </c>
      <c r="C721" s="10"/>
      <c r="D721" s="10"/>
      <c r="E721" s="10" t="s">
        <v>148</v>
      </c>
      <c r="F721" s="10"/>
    </row>
    <row r="722" customFormat="false" ht="16.5" hidden="false" customHeight="false" outlineLevel="0" collapsed="false">
      <c r="A722" s="10" t="s">
        <v>1784</v>
      </c>
      <c r="B722" s="10" t="s">
        <v>1874</v>
      </c>
      <c r="C722" s="10"/>
      <c r="D722" s="10"/>
      <c r="E722" s="10" t="s">
        <v>148</v>
      </c>
      <c r="F722" s="10"/>
    </row>
    <row r="723" customFormat="false" ht="16.5" hidden="false" customHeight="false" outlineLevel="0" collapsed="false">
      <c r="A723" s="10" t="s">
        <v>1784</v>
      </c>
      <c r="B723" s="10" t="s">
        <v>1439</v>
      </c>
      <c r="C723" s="10" t="s">
        <v>1440</v>
      </c>
      <c r="D723" s="10" t="s">
        <v>1441</v>
      </c>
      <c r="E723" s="10" t="s">
        <v>187</v>
      </c>
      <c r="F723" s="10"/>
    </row>
    <row r="724" customFormat="false" ht="16.5" hidden="false" customHeight="false" outlineLevel="0" collapsed="false">
      <c r="A724" s="10" t="s">
        <v>1784</v>
      </c>
      <c r="B724" s="10" t="s">
        <v>1975</v>
      </c>
      <c r="C724" s="10"/>
      <c r="D724" s="10"/>
      <c r="E724" s="10" t="s">
        <v>148</v>
      </c>
      <c r="F724" s="10"/>
    </row>
    <row r="725" customFormat="false" ht="16.5" hidden="false" customHeight="false" outlineLevel="0" collapsed="false">
      <c r="A725" s="10" t="s">
        <v>1784</v>
      </c>
      <c r="B725" s="10" t="s">
        <v>1392</v>
      </c>
      <c r="C725" s="10"/>
      <c r="D725" s="10"/>
      <c r="E725" s="10" t="s">
        <v>148</v>
      </c>
      <c r="F725" s="10"/>
    </row>
    <row r="726" customFormat="false" ht="16.5" hidden="false" customHeight="false" outlineLevel="0" collapsed="false">
      <c r="A726" s="10" t="s">
        <v>1784</v>
      </c>
      <c r="B726" s="10" t="s">
        <v>1792</v>
      </c>
      <c r="C726" s="10"/>
      <c r="D726" s="10"/>
      <c r="E726" s="10" t="s">
        <v>148</v>
      </c>
      <c r="F726" s="10"/>
    </row>
    <row r="727" customFormat="false" ht="16.5" hidden="false" customHeight="false" outlineLevel="0" collapsed="false">
      <c r="A727" s="10" t="s">
        <v>1784</v>
      </c>
      <c r="B727" s="10" t="s">
        <v>1971</v>
      </c>
      <c r="C727" s="10" t="s">
        <v>1972</v>
      </c>
      <c r="D727" s="10" t="s">
        <v>1973</v>
      </c>
      <c r="E727" s="10" t="s">
        <v>187</v>
      </c>
      <c r="F727" s="10"/>
    </row>
    <row r="728" customFormat="false" ht="16.5" hidden="false" customHeight="false" outlineLevel="0" collapsed="false">
      <c r="A728" s="10" t="s">
        <v>1784</v>
      </c>
      <c r="B728" s="10" t="s">
        <v>1974</v>
      </c>
      <c r="C728" s="10"/>
      <c r="D728" s="10"/>
      <c r="E728" s="10" t="s">
        <v>148</v>
      </c>
      <c r="F728" s="10"/>
    </row>
    <row r="729" customFormat="false" ht="16.5" hidden="false" customHeight="false" outlineLevel="0" collapsed="false">
      <c r="A729" s="10" t="s">
        <v>1784</v>
      </c>
      <c r="B729" s="10" t="s">
        <v>272</v>
      </c>
      <c r="C729" s="10"/>
      <c r="D729" s="10"/>
      <c r="E729" s="10" t="s">
        <v>148</v>
      </c>
      <c r="F729" s="10"/>
    </row>
    <row r="730" customFormat="false" ht="16.5" hidden="false" customHeight="false" outlineLevel="0" collapsed="false">
      <c r="A730" s="10" t="s">
        <v>1784</v>
      </c>
      <c r="B730" s="10" t="s">
        <v>1702</v>
      </c>
      <c r="C730" s="10" t="s">
        <v>1703</v>
      </c>
      <c r="D730" s="10" t="s">
        <v>1704</v>
      </c>
      <c r="E730" s="10" t="s">
        <v>187</v>
      </c>
      <c r="F730" s="10"/>
    </row>
    <row r="731" customFormat="false" ht="16.5" hidden="false" customHeight="false" outlineLevel="0" collapsed="false">
      <c r="A731" s="10" t="s">
        <v>1784</v>
      </c>
      <c r="B731" s="10" t="s">
        <v>1965</v>
      </c>
      <c r="C731" s="10"/>
      <c r="D731" s="10"/>
      <c r="E731" s="10" t="s">
        <v>148</v>
      </c>
      <c r="F731" s="10"/>
    </row>
    <row r="732" customFormat="false" ht="16.5" hidden="false" customHeight="false" outlineLevel="0" collapsed="false">
      <c r="A732" s="10" t="s">
        <v>1801</v>
      </c>
      <c r="B732" s="10" t="s">
        <v>302</v>
      </c>
      <c r="C732" s="10"/>
      <c r="D732" s="10"/>
      <c r="E732" s="10" t="s">
        <v>148</v>
      </c>
      <c r="F732" s="10"/>
    </row>
    <row r="733" customFormat="false" ht="16.5" hidden="false" customHeight="false" outlineLevel="0" collapsed="false">
      <c r="A733" s="10" t="s">
        <v>1801</v>
      </c>
      <c r="B733" s="10" t="s">
        <v>1882</v>
      </c>
      <c r="C733" s="10"/>
      <c r="D733" s="10"/>
      <c r="E733" s="10" t="s">
        <v>148</v>
      </c>
      <c r="F733" s="10"/>
    </row>
    <row r="734" customFormat="false" ht="16.5" hidden="false" customHeight="false" outlineLevel="0" collapsed="false">
      <c r="A734" s="10" t="s">
        <v>1801</v>
      </c>
      <c r="B734" s="10" t="s">
        <v>1883</v>
      </c>
      <c r="C734" s="10"/>
      <c r="D734" s="10"/>
      <c r="E734" s="10" t="s">
        <v>148</v>
      </c>
      <c r="F734" s="10"/>
    </row>
    <row r="735" customFormat="false" ht="16.5" hidden="false" customHeight="false" outlineLevel="0" collapsed="false">
      <c r="A735" s="10" t="s">
        <v>1801</v>
      </c>
      <c r="B735" s="10" t="s">
        <v>1205</v>
      </c>
      <c r="C735" s="10"/>
      <c r="D735" s="10"/>
      <c r="E735" s="10" t="s">
        <v>148</v>
      </c>
      <c r="F735" s="10"/>
    </row>
    <row r="736" customFormat="false" ht="16.5" hidden="false" customHeight="false" outlineLevel="0" collapsed="false">
      <c r="A736" s="10" t="s">
        <v>1801</v>
      </c>
      <c r="B736" s="10" t="s">
        <v>1392</v>
      </c>
      <c r="C736" s="10"/>
      <c r="D736" s="10"/>
      <c r="E736" s="10" t="s">
        <v>148</v>
      </c>
      <c r="F736" s="10"/>
    </row>
    <row r="737" customFormat="false" ht="16.5" hidden="false" customHeight="false" outlineLevel="0" collapsed="false">
      <c r="A737" s="10" t="s">
        <v>1801</v>
      </c>
      <c r="B737" s="10" t="s">
        <v>1976</v>
      </c>
      <c r="C737" s="10"/>
      <c r="D737" s="10"/>
      <c r="E737" s="10" t="s">
        <v>148</v>
      </c>
      <c r="F737" s="10"/>
    </row>
    <row r="738" customFormat="false" ht="16.5" hidden="false" customHeight="false" outlineLevel="0" collapsed="false">
      <c r="A738" s="10" t="s">
        <v>1801</v>
      </c>
      <c r="B738" s="10" t="s">
        <v>1977</v>
      </c>
      <c r="C738" s="10"/>
      <c r="D738" s="10"/>
      <c r="E738" s="10" t="s">
        <v>148</v>
      </c>
      <c r="F738" s="10"/>
    </row>
    <row r="739" customFormat="false" ht="16.5" hidden="false" customHeight="false" outlineLevel="0" collapsed="false">
      <c r="A739" s="10" t="s">
        <v>1801</v>
      </c>
      <c r="B739" s="10" t="s">
        <v>1807</v>
      </c>
      <c r="C739" s="10"/>
      <c r="D739" s="10"/>
      <c r="E739" s="10" t="s">
        <v>148</v>
      </c>
      <c r="F739" s="10"/>
    </row>
    <row r="740" customFormat="false" ht="16.5" hidden="false" customHeight="false" outlineLevel="0" collapsed="false">
      <c r="A740" s="10" t="s">
        <v>1801</v>
      </c>
      <c r="B740" s="10" t="s">
        <v>1978</v>
      </c>
      <c r="C740" s="10"/>
      <c r="D740" s="10"/>
      <c r="E740" s="10" t="s">
        <v>148</v>
      </c>
      <c r="F740" s="10"/>
    </row>
    <row r="741" customFormat="false" ht="16.5" hidden="false" customHeight="false" outlineLevel="0" collapsed="false">
      <c r="A741" s="10" t="s">
        <v>1801</v>
      </c>
      <c r="B741" s="10" t="s">
        <v>460</v>
      </c>
      <c r="C741" s="10" t="s">
        <v>461</v>
      </c>
      <c r="D741" s="10" t="s">
        <v>223</v>
      </c>
      <c r="E741" s="10" t="s">
        <v>187</v>
      </c>
      <c r="F741" s="10"/>
    </row>
    <row r="742" customFormat="false" ht="16.5" hidden="false" customHeight="false" outlineLevel="0" collapsed="false">
      <c r="A742" s="10" t="s">
        <v>1801</v>
      </c>
      <c r="B742" s="10" t="s">
        <v>1889</v>
      </c>
      <c r="C742" s="10" t="s">
        <v>1890</v>
      </c>
      <c r="D742" s="10" t="s">
        <v>1891</v>
      </c>
      <c r="E742" s="10" t="s">
        <v>187</v>
      </c>
      <c r="F742" s="10"/>
    </row>
    <row r="743" customFormat="false" ht="16.5" hidden="false" customHeight="false" outlineLevel="0" collapsed="false">
      <c r="A743" s="10" t="s">
        <v>1801</v>
      </c>
      <c r="B743" s="10" t="s">
        <v>1892</v>
      </c>
      <c r="C743" s="10" t="s">
        <v>1893</v>
      </c>
      <c r="D743" s="10" t="s">
        <v>1894</v>
      </c>
      <c r="E743" s="10" t="s">
        <v>187</v>
      </c>
      <c r="F743" s="10"/>
    </row>
    <row r="744" customFormat="false" ht="16.5" hidden="false" customHeight="false" outlineLevel="0" collapsed="false">
      <c r="A744" s="10" t="s">
        <v>1815</v>
      </c>
      <c r="B744" s="10" t="s">
        <v>334</v>
      </c>
      <c r="C744" s="10"/>
      <c r="D744" s="10"/>
      <c r="E744" s="10" t="s">
        <v>148</v>
      </c>
      <c r="F744" s="10"/>
    </row>
    <row r="745" customFormat="false" ht="16.5" hidden="false" customHeight="false" outlineLevel="0" collapsed="false">
      <c r="A745" s="10" t="s">
        <v>1815</v>
      </c>
      <c r="B745" s="10" t="s">
        <v>1874</v>
      </c>
      <c r="C745" s="10"/>
      <c r="D745" s="10"/>
      <c r="E745" s="10" t="s">
        <v>148</v>
      </c>
      <c r="F745" s="10"/>
    </row>
    <row r="746" customFormat="false" ht="16.5" hidden="false" customHeight="false" outlineLevel="0" collapsed="false">
      <c r="A746" s="10" t="s">
        <v>1815</v>
      </c>
      <c r="B746" s="10" t="s">
        <v>361</v>
      </c>
      <c r="C746" s="10"/>
      <c r="D746" s="10"/>
      <c r="E746" s="10" t="s">
        <v>148</v>
      </c>
      <c r="F746" s="10"/>
    </row>
    <row r="747" customFormat="false" ht="16.5" hidden="false" customHeight="false" outlineLevel="0" collapsed="false">
      <c r="A747" s="10" t="s">
        <v>1815</v>
      </c>
      <c r="B747" s="10" t="s">
        <v>1365</v>
      </c>
      <c r="C747" s="10"/>
      <c r="D747" s="10"/>
      <c r="E747" s="10" t="s">
        <v>148</v>
      </c>
      <c r="F747" s="10"/>
    </row>
    <row r="748" customFormat="false" ht="16.5" hidden="false" customHeight="false" outlineLevel="0" collapsed="false">
      <c r="A748" s="10" t="s">
        <v>1815</v>
      </c>
      <c r="B748" s="10" t="s">
        <v>1981</v>
      </c>
      <c r="C748" s="10"/>
      <c r="D748" s="10"/>
      <c r="E748" s="10" t="s">
        <v>148</v>
      </c>
      <c r="F748" s="10"/>
    </row>
    <row r="749" customFormat="false" ht="16.5" hidden="false" customHeight="false" outlineLevel="0" collapsed="false">
      <c r="A749" s="10" t="s">
        <v>1815</v>
      </c>
      <c r="B749" s="10" t="s">
        <v>1971</v>
      </c>
      <c r="C749" s="10" t="s">
        <v>1972</v>
      </c>
      <c r="D749" s="10" t="s">
        <v>1973</v>
      </c>
      <c r="E749" s="10" t="s">
        <v>187</v>
      </c>
      <c r="F749" s="10"/>
    </row>
    <row r="750" customFormat="false" ht="16.5" hidden="false" customHeight="false" outlineLevel="0" collapsed="false">
      <c r="A750" s="10" t="s">
        <v>1815</v>
      </c>
      <c r="B750" s="10" t="s">
        <v>1821</v>
      </c>
      <c r="C750" s="10" t="s">
        <v>1822</v>
      </c>
      <c r="D750" s="10" t="s">
        <v>391</v>
      </c>
      <c r="E750" s="10" t="s">
        <v>187</v>
      </c>
      <c r="F750" s="10"/>
    </row>
    <row r="751" customFormat="false" ht="16.5" hidden="false" customHeight="false" outlineLevel="0" collapsed="false">
      <c r="A751" s="10" t="s">
        <v>1815</v>
      </c>
      <c r="B751" s="10" t="s">
        <v>1979</v>
      </c>
      <c r="C751" s="10" t="s">
        <v>391</v>
      </c>
      <c r="D751" s="10" t="s">
        <v>1980</v>
      </c>
      <c r="E751" s="10" t="s">
        <v>187</v>
      </c>
      <c r="F751" s="10"/>
    </row>
    <row r="752" customFormat="false" ht="16.5" hidden="false" customHeight="false" outlineLevel="0" collapsed="false">
      <c r="A752" s="10" t="s">
        <v>1815</v>
      </c>
      <c r="B752" s="10" t="s">
        <v>1439</v>
      </c>
      <c r="C752" s="10" t="s">
        <v>1440</v>
      </c>
      <c r="D752" s="10" t="s">
        <v>1441</v>
      </c>
      <c r="E752" s="10" t="s">
        <v>187</v>
      </c>
      <c r="F752" s="10"/>
    </row>
    <row r="753" customFormat="false" ht="16.5" hidden="false" customHeight="false" outlineLevel="0" collapsed="false">
      <c r="A753" s="10" t="s">
        <v>1815</v>
      </c>
      <c r="B753" s="10" t="s">
        <v>1702</v>
      </c>
      <c r="C753" s="10" t="s">
        <v>1703</v>
      </c>
      <c r="D753" s="10" t="s">
        <v>1704</v>
      </c>
      <c r="E753" s="10" t="s">
        <v>187</v>
      </c>
      <c r="F753" s="10"/>
    </row>
    <row r="754" customFormat="false" ht="16.5" hidden="false" customHeight="false" outlineLevel="0" collapsed="false">
      <c r="A754" s="10" t="s">
        <v>1815</v>
      </c>
      <c r="B754" s="10" t="s">
        <v>257</v>
      </c>
      <c r="C754" s="10"/>
      <c r="D754" s="10"/>
      <c r="E754" s="10" t="s">
        <v>148</v>
      </c>
      <c r="F754" s="10"/>
    </row>
    <row r="755" customFormat="false" ht="16.5" hidden="false" customHeight="false" outlineLevel="0" collapsed="false">
      <c r="A755" s="10" t="s">
        <v>1830</v>
      </c>
      <c r="B755" s="10" t="s">
        <v>1831</v>
      </c>
      <c r="C755" s="10" t="s">
        <v>1831</v>
      </c>
      <c r="D755" s="10" t="s">
        <v>1831</v>
      </c>
      <c r="E755" s="10" t="s">
        <v>1831</v>
      </c>
      <c r="F755" s="10" t="s">
        <v>1831</v>
      </c>
    </row>
    <row r="756" customFormat="false" ht="16.5" hidden="false" customHeight="false" outlineLevel="0" collapsed="false">
      <c r="A756" s="10" t="s">
        <v>1833</v>
      </c>
      <c r="B756" s="10" t="s">
        <v>272</v>
      </c>
      <c r="C756" s="10"/>
      <c r="D756" s="10"/>
      <c r="E756" s="10" t="s">
        <v>148</v>
      </c>
      <c r="F756" s="10"/>
    </row>
    <row r="757" customFormat="false" ht="16.5" hidden="false" customHeight="false" outlineLevel="0" collapsed="false">
      <c r="A757" s="10" t="s">
        <v>1833</v>
      </c>
      <c r="B757" s="10" t="s">
        <v>221</v>
      </c>
      <c r="C757" s="10" t="s">
        <v>222</v>
      </c>
      <c r="D757" s="10" t="s">
        <v>223</v>
      </c>
      <c r="E757" s="10" t="s">
        <v>187</v>
      </c>
      <c r="F757" s="10"/>
    </row>
    <row r="758" customFormat="false" ht="16.5" hidden="false" customHeight="false" outlineLevel="0" collapsed="false">
      <c r="A758" s="10" t="s">
        <v>1833</v>
      </c>
      <c r="B758" s="10" t="s">
        <v>257</v>
      </c>
      <c r="C758" s="10"/>
      <c r="D758" s="10"/>
      <c r="E758" s="10" t="s">
        <v>148</v>
      </c>
      <c r="F758" s="10"/>
    </row>
    <row r="759" customFormat="false" ht="16.5" hidden="false" customHeight="false" outlineLevel="0" collapsed="false">
      <c r="A759" s="10" t="s">
        <v>1837</v>
      </c>
      <c r="B759" s="10" t="s">
        <v>1887</v>
      </c>
      <c r="C759" s="10"/>
      <c r="D759" s="10"/>
      <c r="E759" s="10" t="s">
        <v>148</v>
      </c>
      <c r="F759" s="10"/>
    </row>
    <row r="760" customFormat="false" ht="16.5" hidden="false" customHeight="false" outlineLevel="0" collapsed="false">
      <c r="A760" s="10" t="s">
        <v>1837</v>
      </c>
      <c r="B760" s="10" t="s">
        <v>446</v>
      </c>
      <c r="C760" s="10"/>
      <c r="D760" s="10"/>
      <c r="E760" s="10" t="s">
        <v>148</v>
      </c>
      <c r="F760" s="10"/>
    </row>
    <row r="761" customFormat="false" ht="16.5" hidden="false" customHeight="false" outlineLevel="0" collapsed="false">
      <c r="A761" s="10" t="s">
        <v>1837</v>
      </c>
      <c r="B761" s="10" t="s">
        <v>1888</v>
      </c>
      <c r="C761" s="10"/>
      <c r="D761" s="10"/>
      <c r="E761" s="10" t="s">
        <v>148</v>
      </c>
      <c r="F761" s="10"/>
    </row>
    <row r="762" customFormat="false" ht="16.5" hidden="false" customHeight="false" outlineLevel="0" collapsed="false">
      <c r="A762" s="10" t="s">
        <v>1838</v>
      </c>
      <c r="B762" s="10" t="s">
        <v>1889</v>
      </c>
      <c r="C762" s="10" t="s">
        <v>1890</v>
      </c>
      <c r="D762" s="10" t="s">
        <v>1891</v>
      </c>
      <c r="E762" s="10" t="s">
        <v>187</v>
      </c>
      <c r="F762" s="10"/>
    </row>
    <row r="763" customFormat="false" ht="16.5" hidden="false" customHeight="false" outlineLevel="0" collapsed="false">
      <c r="A763" s="10" t="s">
        <v>1838</v>
      </c>
      <c r="B763" s="10" t="s">
        <v>1892</v>
      </c>
      <c r="C763" s="10" t="s">
        <v>1893</v>
      </c>
      <c r="D763" s="10" t="s">
        <v>1894</v>
      </c>
      <c r="E763" s="10" t="s">
        <v>187</v>
      </c>
      <c r="F763" s="10"/>
    </row>
    <row r="764" customFormat="false" ht="16.5" hidden="false" customHeight="false" outlineLevel="0" collapsed="false">
      <c r="A764" s="10" t="s">
        <v>1838</v>
      </c>
      <c r="B764" s="10" t="s">
        <v>460</v>
      </c>
      <c r="C764" s="10" t="s">
        <v>461</v>
      </c>
      <c r="D764" s="10" t="s">
        <v>223</v>
      </c>
      <c r="E764" s="10" t="s">
        <v>187</v>
      </c>
      <c r="F764" s="10"/>
    </row>
    <row r="765" customFormat="false" ht="16.5" hidden="false" customHeight="false" outlineLevel="0" collapsed="false">
      <c r="A765" s="10" t="s">
        <v>1839</v>
      </c>
      <c r="B765" s="10" t="s">
        <v>334</v>
      </c>
      <c r="C765" s="10"/>
      <c r="D765" s="10"/>
      <c r="E765" s="10" t="s">
        <v>148</v>
      </c>
      <c r="F765" s="10"/>
    </row>
    <row r="766" customFormat="false" ht="16.5" hidden="false" customHeight="false" outlineLevel="0" collapsed="false">
      <c r="A766" s="10" t="s">
        <v>1839</v>
      </c>
      <c r="B766" s="10" t="s">
        <v>1874</v>
      </c>
      <c r="C766" s="10"/>
      <c r="D766" s="10"/>
      <c r="E766" s="10" t="s">
        <v>148</v>
      </c>
      <c r="F766" s="10"/>
    </row>
    <row r="767" customFormat="false" ht="16.5" hidden="false" customHeight="false" outlineLevel="0" collapsed="false">
      <c r="A767" s="10" t="s">
        <v>1839</v>
      </c>
      <c r="B767" s="10" t="s">
        <v>184</v>
      </c>
      <c r="C767" s="10" t="s">
        <v>185</v>
      </c>
      <c r="D767" s="10" t="s">
        <v>186</v>
      </c>
      <c r="E767" s="10" t="s">
        <v>187</v>
      </c>
      <c r="F767" s="10"/>
    </row>
    <row r="768" customFormat="false" ht="16.5" hidden="false" customHeight="false" outlineLevel="0" collapsed="false">
      <c r="A768" s="10" t="s">
        <v>1840</v>
      </c>
      <c r="B768" s="10" t="s">
        <v>272</v>
      </c>
      <c r="C768" s="10"/>
      <c r="D768" s="10"/>
      <c r="E768" s="10" t="s">
        <v>148</v>
      </c>
      <c r="F768" s="10"/>
    </row>
    <row r="769" customFormat="false" ht="16.5" hidden="false" customHeight="false" outlineLevel="0" collapsed="false">
      <c r="A769" s="10" t="s">
        <v>1840</v>
      </c>
      <c r="B769" s="10" t="s">
        <v>1874</v>
      </c>
      <c r="C769" s="10"/>
      <c r="D769" s="10"/>
      <c r="E769" s="10" t="s">
        <v>148</v>
      </c>
      <c r="F769" s="10"/>
    </row>
    <row r="770" customFormat="false" ht="16.5" hidden="false" customHeight="false" outlineLevel="0" collapsed="false">
      <c r="A770" s="10" t="s">
        <v>1840</v>
      </c>
      <c r="B770" s="10" t="s">
        <v>221</v>
      </c>
      <c r="C770" s="10" t="s">
        <v>222</v>
      </c>
      <c r="D770" s="10" t="s">
        <v>223</v>
      </c>
      <c r="E770" s="10" t="s">
        <v>187</v>
      </c>
      <c r="F770" s="10"/>
    </row>
    <row r="771" customFormat="false" ht="16.5" hidden="false" customHeight="false" outlineLevel="0" collapsed="false">
      <c r="A771" s="10" t="s">
        <v>1841</v>
      </c>
      <c r="B771" s="10" t="s">
        <v>241</v>
      </c>
      <c r="C771" s="10"/>
      <c r="D771" s="10"/>
      <c r="E771" s="10" t="s">
        <v>148</v>
      </c>
      <c r="F771" s="10"/>
    </row>
    <row r="772" customFormat="false" ht="16.5" hidden="false" customHeight="false" outlineLevel="0" collapsed="false">
      <c r="A772" s="10" t="s">
        <v>1841</v>
      </c>
      <c r="B772" s="10" t="s">
        <v>1877</v>
      </c>
      <c r="C772" s="10"/>
      <c r="D772" s="10"/>
      <c r="E772" s="10" t="s">
        <v>148</v>
      </c>
      <c r="F772" s="10"/>
    </row>
    <row r="773" customFormat="false" ht="16.5" hidden="false" customHeight="false" outlineLevel="0" collapsed="false">
      <c r="A773" s="10" t="s">
        <v>1841</v>
      </c>
      <c r="B773" s="10" t="s">
        <v>1878</v>
      </c>
      <c r="C773" s="10"/>
      <c r="D773" s="10"/>
      <c r="E773" s="10" t="s">
        <v>148</v>
      </c>
      <c r="F773" s="10"/>
    </row>
    <row r="774" customFormat="false" ht="16.5" hidden="false" customHeight="false" outlineLevel="0" collapsed="false">
      <c r="A774" s="10" t="s">
        <v>1842</v>
      </c>
      <c r="B774" s="10" t="s">
        <v>272</v>
      </c>
      <c r="C774" s="10"/>
      <c r="D774" s="10"/>
      <c r="E774" s="10" t="s">
        <v>148</v>
      </c>
      <c r="F774" s="10"/>
    </row>
    <row r="775" customFormat="false" ht="16.5" hidden="false" customHeight="false" outlineLevel="0" collapsed="false">
      <c r="A775" s="10" t="s">
        <v>1842</v>
      </c>
      <c r="B775" s="10" t="s">
        <v>1874</v>
      </c>
      <c r="C775" s="10"/>
      <c r="D775" s="10"/>
      <c r="E775" s="10" t="s">
        <v>148</v>
      </c>
      <c r="F775" s="10"/>
    </row>
    <row r="776" customFormat="false" ht="16.5" hidden="false" customHeight="false" outlineLevel="0" collapsed="false">
      <c r="A776" s="10" t="s">
        <v>1842</v>
      </c>
      <c r="B776" s="10" t="s">
        <v>1439</v>
      </c>
      <c r="C776" s="10" t="s">
        <v>1440</v>
      </c>
      <c r="D776" s="10" t="s">
        <v>1441</v>
      </c>
      <c r="E776" s="10" t="s">
        <v>187</v>
      </c>
      <c r="F776" s="10"/>
    </row>
    <row r="777" customFormat="false" ht="16.5" hidden="false" customHeight="false" outlineLevel="0" collapsed="false">
      <c r="A777" s="10" t="s">
        <v>1843</v>
      </c>
      <c r="B777" s="10" t="s">
        <v>147</v>
      </c>
      <c r="C777" s="10"/>
      <c r="D777" s="10"/>
      <c r="E777" s="10" t="s">
        <v>148</v>
      </c>
      <c r="F777" s="10"/>
    </row>
    <row r="778" customFormat="false" ht="16.5" hidden="false" customHeight="false" outlineLevel="0" collapsed="false">
      <c r="A778" s="10" t="s">
        <v>1843</v>
      </c>
      <c r="B778" s="10" t="s">
        <v>1869</v>
      </c>
      <c r="C778" s="10" t="s">
        <v>1870</v>
      </c>
      <c r="D778" s="10" t="s">
        <v>1871</v>
      </c>
      <c r="E778" s="10" t="s">
        <v>187</v>
      </c>
      <c r="F778" s="10"/>
    </row>
    <row r="779" customFormat="false" ht="16.5" hidden="false" customHeight="false" outlineLevel="0" collapsed="false">
      <c r="A779" s="10" t="s">
        <v>1843</v>
      </c>
      <c r="B779" s="10" t="s">
        <v>1872</v>
      </c>
      <c r="C779" s="10" t="s">
        <v>391</v>
      </c>
      <c r="D779" s="10" t="s">
        <v>1873</v>
      </c>
      <c r="E779" s="10" t="s">
        <v>187</v>
      </c>
      <c r="F779" s="10"/>
    </row>
    <row r="780" customFormat="false" ht="16.5" hidden="false" customHeight="false" outlineLevel="0" collapsed="false">
      <c r="A780" s="10" t="s">
        <v>1844</v>
      </c>
      <c r="B780" s="10" t="s">
        <v>302</v>
      </c>
      <c r="C780" s="10"/>
      <c r="D780" s="10"/>
      <c r="E780" s="10" t="s">
        <v>148</v>
      </c>
      <c r="F780" s="10"/>
    </row>
    <row r="781" customFormat="false" ht="16.5" hidden="false" customHeight="false" outlineLevel="0" collapsed="false">
      <c r="A781" s="10" t="s">
        <v>1844</v>
      </c>
      <c r="B781" s="10" t="s">
        <v>1882</v>
      </c>
      <c r="C781" s="10"/>
      <c r="D781" s="10"/>
      <c r="E781" s="10" t="s">
        <v>148</v>
      </c>
      <c r="F781" s="10"/>
    </row>
    <row r="782" customFormat="false" ht="16.5" hidden="false" customHeight="false" outlineLevel="0" collapsed="false">
      <c r="A782" s="10" t="s">
        <v>1844</v>
      </c>
      <c r="B782" s="10" t="s">
        <v>1883</v>
      </c>
      <c r="C782" s="10"/>
      <c r="D782" s="10"/>
      <c r="E782" s="10" t="s">
        <v>148</v>
      </c>
      <c r="F782" s="10"/>
    </row>
    <row r="783" customFormat="false" ht="16.5" hidden="false" customHeight="false" outlineLevel="0" collapsed="false">
      <c r="A783" s="10" t="s">
        <v>1845</v>
      </c>
      <c r="B783" s="10" t="s">
        <v>204</v>
      </c>
      <c r="C783" s="10" t="s">
        <v>205</v>
      </c>
      <c r="D783" s="10" t="s">
        <v>206</v>
      </c>
      <c r="E783" s="10" t="s">
        <v>187</v>
      </c>
      <c r="F783" s="10"/>
    </row>
    <row r="784" customFormat="false" ht="16.5" hidden="false" customHeight="false" outlineLevel="0" collapsed="false">
      <c r="A784" s="10" t="s">
        <v>1845</v>
      </c>
      <c r="B784" s="10" t="s">
        <v>1875</v>
      </c>
      <c r="C784" s="10"/>
      <c r="D784" s="10"/>
      <c r="E784" s="10" t="s">
        <v>148</v>
      </c>
      <c r="F784" s="10"/>
    </row>
    <row r="785" customFormat="false" ht="16.5" hidden="false" customHeight="false" outlineLevel="0" collapsed="false">
      <c r="A785" s="10" t="s">
        <v>1845</v>
      </c>
      <c r="B785" s="10" t="s">
        <v>1876</v>
      </c>
      <c r="C785" s="10"/>
      <c r="D785" s="10"/>
      <c r="E785" s="10" t="s">
        <v>148</v>
      </c>
      <c r="F785" s="10"/>
    </row>
    <row r="786" customFormat="false" ht="16.5" hidden="false" customHeight="false" outlineLevel="0" collapsed="false">
      <c r="A786" s="10" t="s">
        <v>1846</v>
      </c>
      <c r="B786" s="10" t="s">
        <v>334</v>
      </c>
      <c r="C786" s="10"/>
      <c r="D786" s="10"/>
      <c r="E786" s="10" t="s">
        <v>148</v>
      </c>
      <c r="F786" s="10"/>
    </row>
    <row r="787" customFormat="false" ht="16.5" hidden="false" customHeight="false" outlineLevel="0" collapsed="false">
      <c r="A787" s="10" t="s">
        <v>1846</v>
      </c>
      <c r="B787" s="10" t="s">
        <v>1874</v>
      </c>
      <c r="C787" s="10"/>
      <c r="D787" s="10"/>
      <c r="E787" s="10" t="s">
        <v>148</v>
      </c>
      <c r="F787" s="10"/>
    </row>
    <row r="788" customFormat="false" ht="16.5" hidden="false" customHeight="false" outlineLevel="0" collapsed="false">
      <c r="A788" s="10" t="s">
        <v>1846</v>
      </c>
      <c r="B788" s="10" t="s">
        <v>361</v>
      </c>
      <c r="C788" s="10"/>
      <c r="D788" s="10"/>
      <c r="E788" s="10" t="s">
        <v>148</v>
      </c>
      <c r="F788" s="10"/>
    </row>
    <row r="789" customFormat="false" ht="16.5" hidden="false" customHeight="false" outlineLevel="0" collapsed="false">
      <c r="A789" s="10" t="s">
        <v>1847</v>
      </c>
      <c r="B789" s="10" t="s">
        <v>1879</v>
      </c>
      <c r="C789" s="10" t="s">
        <v>1880</v>
      </c>
      <c r="D789" s="10" t="s">
        <v>1881</v>
      </c>
      <c r="E789" s="10" t="s">
        <v>187</v>
      </c>
      <c r="F789" s="10"/>
    </row>
    <row r="790" customFormat="false" ht="16.5" hidden="false" customHeight="false" outlineLevel="0" collapsed="false">
      <c r="A790" s="10" t="s">
        <v>1847</v>
      </c>
      <c r="B790" s="10" t="s">
        <v>257</v>
      </c>
      <c r="C790" s="10"/>
      <c r="D790" s="10"/>
      <c r="E790" s="10" t="s">
        <v>148</v>
      </c>
      <c r="F790" s="10"/>
    </row>
    <row r="791" customFormat="false" ht="16.5" hidden="false" customHeight="false" outlineLevel="0" collapsed="false">
      <c r="A791" s="10" t="s">
        <v>1847</v>
      </c>
      <c r="B791" s="10" t="s">
        <v>272</v>
      </c>
      <c r="C791" s="10"/>
      <c r="D791" s="10"/>
      <c r="E791" s="10" t="s">
        <v>148</v>
      </c>
      <c r="F791" s="10"/>
    </row>
    <row r="792" customFormat="false" ht="16.5" hidden="false" customHeight="false" outlineLevel="0" collapsed="false">
      <c r="A792" s="10" t="s">
        <v>1848</v>
      </c>
      <c r="B792" s="10" t="s">
        <v>334</v>
      </c>
      <c r="C792" s="10"/>
      <c r="D792" s="10"/>
      <c r="E792" s="10" t="s">
        <v>148</v>
      </c>
      <c r="F792" s="10"/>
    </row>
    <row r="793" customFormat="false" ht="16.5" hidden="false" customHeight="false" outlineLevel="0" collapsed="false">
      <c r="A793" s="10" t="s">
        <v>1848</v>
      </c>
      <c r="B793" s="10" t="s">
        <v>1874</v>
      </c>
      <c r="C793" s="10"/>
      <c r="D793" s="10"/>
      <c r="E793" s="10" t="s">
        <v>148</v>
      </c>
      <c r="F793" s="10"/>
    </row>
    <row r="794" customFormat="false" ht="16.5" hidden="false" customHeight="false" outlineLevel="0" collapsed="false">
      <c r="A794" s="10" t="s">
        <v>1848</v>
      </c>
      <c r="B794" s="10" t="s">
        <v>361</v>
      </c>
      <c r="C794" s="10"/>
      <c r="D794" s="10"/>
      <c r="E794" s="10" t="s">
        <v>148</v>
      </c>
      <c r="F794" s="10"/>
    </row>
    <row r="795" customFormat="false" ht="16.5" hidden="false" customHeight="false" outlineLevel="0" collapsed="false">
      <c r="A795" s="10" t="s">
        <v>1849</v>
      </c>
      <c r="B795" s="10" t="s">
        <v>287</v>
      </c>
      <c r="C795" s="10"/>
      <c r="D795" s="10"/>
      <c r="E795" s="10" t="s">
        <v>148</v>
      </c>
      <c r="F795" s="10"/>
    </row>
    <row r="796" customFormat="false" ht="16.5" hidden="false" customHeight="false" outlineLevel="0" collapsed="false">
      <c r="A796" s="10" t="s">
        <v>1849</v>
      </c>
      <c r="B796" s="10" t="s">
        <v>257</v>
      </c>
      <c r="C796" s="10"/>
      <c r="D796" s="10"/>
      <c r="E796" s="10" t="s">
        <v>148</v>
      </c>
      <c r="F796" s="10"/>
    </row>
    <row r="797" customFormat="false" ht="16.5" hidden="false" customHeight="false" outlineLevel="0" collapsed="false">
      <c r="A797" s="10" t="s">
        <v>1849</v>
      </c>
      <c r="B797" s="10" t="s">
        <v>1040</v>
      </c>
      <c r="C797" s="10"/>
      <c r="D797" s="10"/>
      <c r="E797" s="10" t="s">
        <v>148</v>
      </c>
      <c r="F797" s="10"/>
    </row>
    <row r="798" customFormat="false" ht="16.5" hidden="false" customHeight="false" outlineLevel="0" collapsed="false">
      <c r="A798" s="10" t="s">
        <v>1850</v>
      </c>
      <c r="B798" s="10" t="s">
        <v>319</v>
      </c>
      <c r="C798" s="10"/>
      <c r="D798" s="10"/>
      <c r="E798" s="10" t="s">
        <v>148</v>
      </c>
      <c r="F798" s="10"/>
    </row>
    <row r="799" customFormat="false" ht="16.5" hidden="false" customHeight="false" outlineLevel="0" collapsed="false">
      <c r="A799" s="10" t="s">
        <v>1850</v>
      </c>
      <c r="B799" s="10" t="s">
        <v>1875</v>
      </c>
      <c r="C799" s="10"/>
      <c r="D799" s="10"/>
      <c r="E799" s="10" t="s">
        <v>148</v>
      </c>
      <c r="F799" s="10"/>
    </row>
    <row r="800" customFormat="false" ht="16.5" hidden="false" customHeight="false" outlineLevel="0" collapsed="false">
      <c r="A800" s="10" t="s">
        <v>1850</v>
      </c>
      <c r="B800" s="10" t="s">
        <v>1884</v>
      </c>
      <c r="C800" s="10"/>
      <c r="D800" s="10"/>
      <c r="E800" s="10" t="s">
        <v>148</v>
      </c>
      <c r="F800" s="10"/>
    </row>
    <row r="801" customFormat="false" ht="16.5" hidden="false" customHeight="false" outlineLevel="0" collapsed="false">
      <c r="A801" s="10" t="s">
        <v>1851</v>
      </c>
      <c r="B801" s="10" t="s">
        <v>350</v>
      </c>
      <c r="C801" s="10" t="s">
        <v>351</v>
      </c>
      <c r="D801" s="10" t="s">
        <v>352</v>
      </c>
      <c r="E801" s="10" t="s">
        <v>187</v>
      </c>
      <c r="F801" s="10"/>
    </row>
    <row r="802" customFormat="false" ht="16.5" hidden="false" customHeight="false" outlineLevel="0" collapsed="false">
      <c r="A802" s="10" t="s">
        <v>1851</v>
      </c>
      <c r="B802" s="10" t="s">
        <v>1439</v>
      </c>
      <c r="C802" s="10" t="s">
        <v>1440</v>
      </c>
      <c r="D802" s="10" t="s">
        <v>1441</v>
      </c>
      <c r="E802" s="10" t="s">
        <v>187</v>
      </c>
      <c r="F802" s="10"/>
    </row>
    <row r="803" customFormat="false" ht="16.5" hidden="false" customHeight="false" outlineLevel="0" collapsed="false">
      <c r="A803" s="10" t="s">
        <v>1851</v>
      </c>
      <c r="B803" s="10" t="s">
        <v>221</v>
      </c>
      <c r="C803" s="10" t="s">
        <v>222</v>
      </c>
      <c r="D803" s="10" t="s">
        <v>223</v>
      </c>
      <c r="E803" s="10" t="s">
        <v>187</v>
      </c>
      <c r="F803" s="10"/>
    </row>
    <row r="804" customFormat="false" ht="16.5" hidden="false" customHeight="false" outlineLevel="0" collapsed="false">
      <c r="A804" s="10" t="s">
        <v>1852</v>
      </c>
      <c r="B804" s="10" t="s">
        <v>147</v>
      </c>
      <c r="C804" s="10"/>
      <c r="D804" s="10"/>
      <c r="E804" s="10" t="s">
        <v>148</v>
      </c>
      <c r="F804" s="10"/>
    </row>
    <row r="805" customFormat="false" ht="16.5" hidden="false" customHeight="false" outlineLevel="0" collapsed="false">
      <c r="A805" s="10" t="s">
        <v>1852</v>
      </c>
      <c r="B805" s="10" t="s">
        <v>1869</v>
      </c>
      <c r="C805" s="10" t="s">
        <v>1870</v>
      </c>
      <c r="D805" s="10" t="s">
        <v>1871</v>
      </c>
      <c r="E805" s="10" t="s">
        <v>187</v>
      </c>
      <c r="F805" s="10"/>
    </row>
    <row r="806" customFormat="false" ht="16.5" hidden="false" customHeight="false" outlineLevel="0" collapsed="false">
      <c r="A806" s="10" t="s">
        <v>1852</v>
      </c>
      <c r="B806" s="10" t="s">
        <v>1872</v>
      </c>
      <c r="C806" s="10" t="s">
        <v>391</v>
      </c>
      <c r="D806" s="10" t="s">
        <v>1873</v>
      </c>
      <c r="E806" s="10" t="s">
        <v>187</v>
      </c>
      <c r="F806" s="10"/>
    </row>
    <row r="807" customFormat="false" ht="16.5" hidden="false" customHeight="false" outlineLevel="0" collapsed="false">
      <c r="A807" s="10" t="s">
        <v>1853</v>
      </c>
      <c r="B807" s="10" t="s">
        <v>389</v>
      </c>
      <c r="C807" s="10" t="s">
        <v>390</v>
      </c>
      <c r="D807" s="10" t="s">
        <v>391</v>
      </c>
      <c r="E807" s="10" t="s">
        <v>187</v>
      </c>
      <c r="F807" s="10"/>
    </row>
    <row r="808" customFormat="false" ht="16.5" hidden="false" customHeight="false" outlineLevel="0" collapsed="false">
      <c r="A808" s="10" t="s">
        <v>1853</v>
      </c>
      <c r="B808" s="10" t="s">
        <v>334</v>
      </c>
      <c r="C808" s="10"/>
      <c r="D808" s="10"/>
      <c r="E808" s="10" t="s">
        <v>148</v>
      </c>
      <c r="F808" s="10"/>
    </row>
    <row r="809" customFormat="false" ht="16.5" hidden="false" customHeight="false" outlineLevel="0" collapsed="false">
      <c r="A809" s="10" t="s">
        <v>1853</v>
      </c>
      <c r="B809" s="10" t="s">
        <v>1702</v>
      </c>
      <c r="C809" s="10" t="s">
        <v>1703</v>
      </c>
      <c r="D809" s="10" t="s">
        <v>1704</v>
      </c>
      <c r="E809" s="10" t="s">
        <v>187</v>
      </c>
      <c r="F809" s="10"/>
    </row>
    <row r="810" customFormat="false" ht="16.5" hidden="false" customHeight="false" outlineLevel="0" collapsed="false">
      <c r="A810" s="10" t="s">
        <v>1854</v>
      </c>
      <c r="B810" s="10" t="s">
        <v>147</v>
      </c>
      <c r="C810" s="10"/>
      <c r="D810" s="10"/>
      <c r="E810" s="10" t="s">
        <v>148</v>
      </c>
      <c r="F810" s="10"/>
    </row>
    <row r="811" customFormat="false" ht="16.5" hidden="false" customHeight="false" outlineLevel="0" collapsed="false">
      <c r="A811" s="10" t="s">
        <v>1854</v>
      </c>
      <c r="B811" s="10" t="s">
        <v>1869</v>
      </c>
      <c r="C811" s="10" t="s">
        <v>1870</v>
      </c>
      <c r="D811" s="10" t="s">
        <v>1871</v>
      </c>
      <c r="E811" s="10" t="s">
        <v>148</v>
      </c>
      <c r="F811" s="10"/>
    </row>
    <row r="812" customFormat="false" ht="16.5" hidden="false" customHeight="false" outlineLevel="0" collapsed="false">
      <c r="A812" s="10" t="s">
        <v>1854</v>
      </c>
      <c r="B812" s="10" t="s">
        <v>1872</v>
      </c>
      <c r="C812" s="10" t="s">
        <v>391</v>
      </c>
      <c r="D812" s="10" t="s">
        <v>1873</v>
      </c>
      <c r="E812" s="10" t="s">
        <v>148</v>
      </c>
      <c r="F812" s="10"/>
    </row>
    <row r="813" customFormat="false" ht="16.5" hidden="false" customHeight="false" outlineLevel="0" collapsed="false">
      <c r="A813" s="10" t="s">
        <v>1855</v>
      </c>
      <c r="B813" s="10" t="s">
        <v>418</v>
      </c>
      <c r="C813" s="10"/>
      <c r="D813" s="10"/>
      <c r="E813" s="10" t="s">
        <v>148</v>
      </c>
      <c r="F813" s="10"/>
    </row>
    <row r="814" customFormat="false" ht="16.5" hidden="false" customHeight="false" outlineLevel="0" collapsed="false">
      <c r="A814" s="10" t="s">
        <v>1855</v>
      </c>
      <c r="B814" s="10" t="s">
        <v>1885</v>
      </c>
      <c r="C814" s="10"/>
      <c r="D814" s="10"/>
      <c r="E814" s="10" t="s">
        <v>148</v>
      </c>
      <c r="F814" s="10"/>
    </row>
    <row r="815" customFormat="false" ht="16.5" hidden="false" customHeight="false" outlineLevel="0" collapsed="false">
      <c r="A815" s="10" t="s">
        <v>1855</v>
      </c>
      <c r="B815" s="10" t="s">
        <v>1886</v>
      </c>
      <c r="C815" s="10"/>
      <c r="D815" s="10"/>
      <c r="E815" s="10" t="s">
        <v>148</v>
      </c>
      <c r="F815" s="10"/>
    </row>
    <row r="816"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6" min="2" style="0" width="157.41"/>
  </cols>
  <sheetData>
    <row r="1" customFormat="false" ht="15" hidden="true" customHeight="false" outlineLevel="0" collapsed="false">
      <c r="B1" s="0" t="s">
        <v>4</v>
      </c>
      <c r="C1" s="0" t="s">
        <v>4</v>
      </c>
      <c r="D1" s="0" t="s">
        <v>4</v>
      </c>
      <c r="E1" s="0" t="s">
        <v>9</v>
      </c>
      <c r="F1" s="0" t="s">
        <v>4</v>
      </c>
    </row>
    <row r="2" customFormat="false" ht="15" hidden="true" customHeight="false" outlineLevel="0" collapsed="false">
      <c r="B2" s="0" t="s">
        <v>1990</v>
      </c>
      <c r="C2" s="0" t="s">
        <v>1991</v>
      </c>
      <c r="D2" s="0" t="s">
        <v>1992</v>
      </c>
      <c r="E2" s="0" t="s">
        <v>1993</v>
      </c>
      <c r="F2" s="0" t="s">
        <v>1994</v>
      </c>
    </row>
    <row r="3" customFormat="false" ht="16.5" hidden="false" customHeight="false" outlineLevel="0" collapsed="false">
      <c r="A3" s="8" t="s">
        <v>1863</v>
      </c>
      <c r="B3" s="8" t="s">
        <v>1864</v>
      </c>
      <c r="C3" s="8" t="s">
        <v>1865</v>
      </c>
      <c r="D3" s="8" t="s">
        <v>1866</v>
      </c>
      <c r="E3" s="8" t="s">
        <v>1987</v>
      </c>
      <c r="F3" s="8" t="s">
        <v>1995</v>
      </c>
    </row>
    <row r="4" customFormat="false" ht="16.5" hidden="false" customHeight="false" outlineLevel="0" collapsed="false">
      <c r="A4" s="9" t="s">
        <v>139</v>
      </c>
      <c r="B4" s="9" t="s">
        <v>147</v>
      </c>
      <c r="C4" s="9"/>
      <c r="D4" s="9"/>
      <c r="E4" s="9" t="s">
        <v>148</v>
      </c>
      <c r="F4" s="9"/>
    </row>
    <row r="5" customFormat="false" ht="16.5" hidden="false" customHeight="false" outlineLevel="0" collapsed="false">
      <c r="A5" s="9" t="s">
        <v>139</v>
      </c>
      <c r="B5" s="9" t="s">
        <v>1869</v>
      </c>
      <c r="C5" s="9" t="s">
        <v>1870</v>
      </c>
      <c r="D5" s="9" t="s">
        <v>1871</v>
      </c>
      <c r="E5" s="9" t="s">
        <v>187</v>
      </c>
      <c r="F5" s="9"/>
    </row>
    <row r="6" customFormat="false" ht="16.5" hidden="false" customHeight="false" outlineLevel="0" collapsed="false">
      <c r="A6" s="9" t="s">
        <v>139</v>
      </c>
      <c r="B6" s="9" t="s">
        <v>1872</v>
      </c>
      <c r="C6" s="9" t="s">
        <v>391</v>
      </c>
      <c r="D6" s="9" t="s">
        <v>1873</v>
      </c>
      <c r="E6" s="9" t="s">
        <v>187</v>
      </c>
      <c r="F6" s="9"/>
    </row>
    <row r="7" customFormat="false" ht="16.5" hidden="false" customHeight="false" outlineLevel="0" collapsed="false">
      <c r="A7" s="9" t="s">
        <v>176</v>
      </c>
      <c r="B7" s="9" t="s">
        <v>184</v>
      </c>
      <c r="C7" s="9" t="s">
        <v>185</v>
      </c>
      <c r="D7" s="9" t="s">
        <v>186</v>
      </c>
      <c r="E7" s="9" t="s">
        <v>1996</v>
      </c>
      <c r="F7" s="9"/>
    </row>
    <row r="8" customFormat="false" ht="16.5" hidden="false" customHeight="false" outlineLevel="0" collapsed="false">
      <c r="A8" s="9" t="s">
        <v>197</v>
      </c>
      <c r="B8" s="9" t="s">
        <v>204</v>
      </c>
      <c r="C8" s="9" t="s">
        <v>205</v>
      </c>
      <c r="D8" s="9" t="s">
        <v>206</v>
      </c>
      <c r="E8" s="9" t="s">
        <v>187</v>
      </c>
      <c r="F8" s="9"/>
    </row>
    <row r="9" customFormat="false" ht="16.5" hidden="false" customHeight="false" outlineLevel="0" collapsed="false">
      <c r="A9" s="9" t="s">
        <v>197</v>
      </c>
      <c r="B9" s="9" t="s">
        <v>1875</v>
      </c>
      <c r="C9" s="9"/>
      <c r="D9" s="9"/>
      <c r="E9" s="9" t="s">
        <v>148</v>
      </c>
      <c r="F9" s="9"/>
    </row>
    <row r="10" customFormat="false" ht="16.5" hidden="false" customHeight="false" outlineLevel="0" collapsed="false">
      <c r="A10" s="9" t="s">
        <v>197</v>
      </c>
      <c r="B10" s="9" t="s">
        <v>1876</v>
      </c>
      <c r="C10" s="9"/>
      <c r="D10" s="9"/>
      <c r="E10" s="9" t="s">
        <v>148</v>
      </c>
      <c r="F10" s="9"/>
    </row>
    <row r="11" customFormat="false" ht="16.5" hidden="false" customHeight="false" outlineLevel="0" collapsed="false">
      <c r="A11" s="9" t="s">
        <v>214</v>
      </c>
      <c r="B11" s="9" t="s">
        <v>221</v>
      </c>
      <c r="C11" s="9" t="s">
        <v>222</v>
      </c>
      <c r="D11" s="9" t="s">
        <v>223</v>
      </c>
      <c r="E11" s="9" t="s">
        <v>1996</v>
      </c>
      <c r="F11" s="9"/>
    </row>
    <row r="12" customFormat="false" ht="16.5" hidden="false" customHeight="false" outlineLevel="0" collapsed="false">
      <c r="A12" s="9" t="s">
        <v>233</v>
      </c>
      <c r="B12" s="9" t="s">
        <v>241</v>
      </c>
      <c r="C12" s="9"/>
      <c r="D12" s="9"/>
      <c r="E12" s="9" t="s">
        <v>273</v>
      </c>
      <c r="F12" s="9"/>
    </row>
    <row r="13" customFormat="false" ht="16.5" hidden="false" customHeight="false" outlineLevel="0" collapsed="false">
      <c r="A13" s="9" t="s">
        <v>233</v>
      </c>
      <c r="B13" s="9" t="s">
        <v>1877</v>
      </c>
      <c r="C13" s="9"/>
      <c r="D13" s="9"/>
      <c r="E13" s="9" t="s">
        <v>273</v>
      </c>
      <c r="F13" s="9"/>
    </row>
    <row r="14" customFormat="false" ht="16.5" hidden="false" customHeight="false" outlineLevel="0" collapsed="false">
      <c r="A14" s="9" t="s">
        <v>233</v>
      </c>
      <c r="B14" s="9" t="s">
        <v>1878</v>
      </c>
      <c r="C14" s="9"/>
      <c r="D14" s="9"/>
      <c r="E14" s="9" t="s">
        <v>273</v>
      </c>
      <c r="F14" s="9"/>
    </row>
    <row r="15" customFormat="false" ht="16.5" hidden="false" customHeight="false" outlineLevel="0" collapsed="false">
      <c r="A15" s="9" t="s">
        <v>250</v>
      </c>
      <c r="B15" s="9" t="s">
        <v>257</v>
      </c>
      <c r="C15" s="9"/>
      <c r="D15" s="9"/>
      <c r="E15" s="9" t="s">
        <v>148</v>
      </c>
      <c r="F15" s="9"/>
    </row>
    <row r="16" customFormat="false" ht="16.5" hidden="false" customHeight="false" outlineLevel="0" collapsed="false">
      <c r="A16" s="9" t="s">
        <v>265</v>
      </c>
      <c r="B16" s="9" t="s">
        <v>272</v>
      </c>
      <c r="C16" s="9"/>
      <c r="D16" s="9"/>
      <c r="E16" s="9" t="s">
        <v>273</v>
      </c>
      <c r="F16" s="9"/>
    </row>
    <row r="17" customFormat="false" ht="16.5" hidden="false" customHeight="false" outlineLevel="0" collapsed="false">
      <c r="A17" s="9" t="s">
        <v>265</v>
      </c>
      <c r="B17" s="9" t="s">
        <v>1439</v>
      </c>
      <c r="C17" s="9" t="s">
        <v>1440</v>
      </c>
      <c r="D17" s="9" t="s">
        <v>1441</v>
      </c>
      <c r="E17" s="9" t="s">
        <v>187</v>
      </c>
      <c r="F17" s="9"/>
    </row>
    <row r="18" customFormat="false" ht="16.5" hidden="false" customHeight="false" outlineLevel="0" collapsed="false">
      <c r="A18" s="9" t="s">
        <v>281</v>
      </c>
      <c r="B18" s="9" t="s">
        <v>1997</v>
      </c>
      <c r="C18" s="9"/>
      <c r="D18" s="9"/>
      <c r="E18" s="9"/>
      <c r="F18" s="9"/>
    </row>
    <row r="19" customFormat="false" ht="16.5" hidden="false" customHeight="false" outlineLevel="0" collapsed="false">
      <c r="A19" s="9" t="s">
        <v>295</v>
      </c>
      <c r="B19" s="9" t="s">
        <v>302</v>
      </c>
      <c r="C19" s="9"/>
      <c r="D19" s="9"/>
      <c r="E19" s="9" t="s">
        <v>273</v>
      </c>
      <c r="F19" s="9"/>
    </row>
    <row r="20" customFormat="false" ht="16.5" hidden="false" customHeight="false" outlineLevel="0" collapsed="false">
      <c r="A20" s="9" t="s">
        <v>295</v>
      </c>
      <c r="B20" s="9" t="s">
        <v>1883</v>
      </c>
      <c r="C20" s="9"/>
      <c r="D20" s="9"/>
      <c r="E20" s="9" t="s">
        <v>273</v>
      </c>
      <c r="F20" s="9"/>
    </row>
    <row r="21" customFormat="false" ht="16.5" hidden="false" customHeight="false" outlineLevel="0" collapsed="false">
      <c r="A21" s="9" t="s">
        <v>311</v>
      </c>
      <c r="B21" s="9" t="s">
        <v>319</v>
      </c>
      <c r="C21" s="9"/>
      <c r="D21" s="9"/>
      <c r="E21" s="9" t="s">
        <v>148</v>
      </c>
      <c r="F21" s="9"/>
    </row>
    <row r="22" customFormat="false" ht="16.5" hidden="false" customHeight="false" outlineLevel="0" collapsed="false">
      <c r="A22" s="9" t="s">
        <v>311</v>
      </c>
      <c r="B22" s="9" t="s">
        <v>1875</v>
      </c>
      <c r="C22" s="9"/>
      <c r="D22" s="9"/>
      <c r="E22" s="9" t="s">
        <v>148</v>
      </c>
      <c r="F22" s="9"/>
    </row>
    <row r="23" customFormat="false" ht="16.5" hidden="false" customHeight="false" outlineLevel="0" collapsed="false">
      <c r="A23" s="9" t="s">
        <v>311</v>
      </c>
      <c r="B23" s="9" t="s">
        <v>1884</v>
      </c>
      <c r="C23" s="9"/>
      <c r="D23" s="9"/>
      <c r="E23" s="9" t="s">
        <v>148</v>
      </c>
      <c r="F23" s="9"/>
    </row>
    <row r="24" customFormat="false" ht="16.5" hidden="false" customHeight="false" outlineLevel="0" collapsed="false">
      <c r="A24" s="9" t="s">
        <v>328</v>
      </c>
      <c r="B24" s="9" t="s">
        <v>361</v>
      </c>
      <c r="C24" s="9"/>
      <c r="D24" s="9"/>
      <c r="E24" s="9" t="s">
        <v>148</v>
      </c>
      <c r="F24" s="9"/>
    </row>
    <row r="25" customFormat="false" ht="16.5" hidden="false" customHeight="false" outlineLevel="0" collapsed="false">
      <c r="A25" s="9" t="s">
        <v>342</v>
      </c>
      <c r="B25" s="9" t="s">
        <v>350</v>
      </c>
      <c r="C25" s="9" t="s">
        <v>351</v>
      </c>
      <c r="D25" s="9" t="s">
        <v>352</v>
      </c>
      <c r="E25" s="9" t="s">
        <v>187</v>
      </c>
      <c r="F25" s="9"/>
    </row>
    <row r="26" customFormat="false" ht="16.5" hidden="false" customHeight="false" outlineLevel="0" collapsed="false">
      <c r="A26" s="9" t="s">
        <v>342</v>
      </c>
      <c r="B26" s="9" t="s">
        <v>1439</v>
      </c>
      <c r="C26" s="9" t="s">
        <v>1440</v>
      </c>
      <c r="D26" s="9" t="s">
        <v>1441</v>
      </c>
      <c r="E26" s="9" t="s">
        <v>187</v>
      </c>
      <c r="F26" s="9"/>
    </row>
    <row r="27" customFormat="false" ht="16.5" hidden="false" customHeight="false" outlineLevel="0" collapsed="false">
      <c r="A27" s="9" t="s">
        <v>360</v>
      </c>
      <c r="B27" s="9" t="s">
        <v>361</v>
      </c>
      <c r="C27" s="9"/>
      <c r="D27" s="9"/>
      <c r="E27" s="9" t="s">
        <v>148</v>
      </c>
      <c r="F27" s="9"/>
    </row>
    <row r="28" customFormat="false" ht="16.5" hidden="false" customHeight="false" outlineLevel="0" collapsed="false">
      <c r="A28" s="9" t="s">
        <v>368</v>
      </c>
      <c r="B28" s="9" t="s">
        <v>147</v>
      </c>
      <c r="C28" s="9"/>
      <c r="D28" s="9"/>
      <c r="E28" s="9" t="s">
        <v>148</v>
      </c>
      <c r="F28" s="9"/>
    </row>
    <row r="29" customFormat="false" ht="16.5" hidden="false" customHeight="false" outlineLevel="0" collapsed="false">
      <c r="A29" s="9" t="s">
        <v>368</v>
      </c>
      <c r="B29" s="9" t="s">
        <v>1869</v>
      </c>
      <c r="C29" s="9" t="s">
        <v>1870</v>
      </c>
      <c r="D29" s="9" t="s">
        <v>1871</v>
      </c>
      <c r="E29" s="9" t="s">
        <v>187</v>
      </c>
      <c r="F29" s="9"/>
    </row>
    <row r="30" customFormat="false" ht="16.5" hidden="false" customHeight="false" outlineLevel="0" collapsed="false">
      <c r="A30" s="9" t="s">
        <v>368</v>
      </c>
      <c r="B30" s="9" t="s">
        <v>1872</v>
      </c>
      <c r="C30" s="9" t="s">
        <v>391</v>
      </c>
      <c r="D30" s="9" t="s">
        <v>1873</v>
      </c>
      <c r="E30" s="9" t="s">
        <v>187</v>
      </c>
      <c r="F30" s="9"/>
    </row>
    <row r="31" customFormat="false" ht="16.5" hidden="false" customHeight="false" outlineLevel="0" collapsed="false">
      <c r="A31" s="9" t="s">
        <v>382</v>
      </c>
      <c r="B31" s="9" t="s">
        <v>1702</v>
      </c>
      <c r="C31" s="9" t="s">
        <v>1703</v>
      </c>
      <c r="D31" s="9" t="s">
        <v>1704</v>
      </c>
      <c r="E31" s="9" t="s">
        <v>187</v>
      </c>
      <c r="F31" s="9"/>
    </row>
    <row r="32" customFormat="false" ht="16.5" hidden="false" customHeight="false" outlineLevel="0" collapsed="false">
      <c r="A32" s="9" t="s">
        <v>397</v>
      </c>
      <c r="B32" s="9" t="s">
        <v>147</v>
      </c>
      <c r="C32" s="9"/>
      <c r="D32" s="9"/>
      <c r="E32" s="9" t="s">
        <v>148</v>
      </c>
      <c r="F32" s="9"/>
    </row>
    <row r="33" customFormat="false" ht="16.5" hidden="false" customHeight="false" outlineLevel="0" collapsed="false">
      <c r="A33" s="9" t="s">
        <v>397</v>
      </c>
      <c r="B33" s="9" t="s">
        <v>1869</v>
      </c>
      <c r="C33" s="9" t="s">
        <v>1870</v>
      </c>
      <c r="D33" s="9" t="s">
        <v>1871</v>
      </c>
      <c r="E33" s="9" t="s">
        <v>148</v>
      </c>
      <c r="F33" s="9"/>
    </row>
    <row r="34" customFormat="false" ht="16.5" hidden="false" customHeight="false" outlineLevel="0" collapsed="false">
      <c r="A34" s="9" t="s">
        <v>397</v>
      </c>
      <c r="B34" s="9" t="s">
        <v>1872</v>
      </c>
      <c r="C34" s="9" t="s">
        <v>391</v>
      </c>
      <c r="D34" s="9" t="s">
        <v>1873</v>
      </c>
      <c r="E34" s="9" t="s">
        <v>148</v>
      </c>
      <c r="F34" s="9"/>
    </row>
    <row r="35" customFormat="false" ht="16.5" hidden="false" customHeight="false" outlineLevel="0" collapsed="false">
      <c r="A35" s="9" t="s">
        <v>412</v>
      </c>
      <c r="B35" s="9" t="s">
        <v>418</v>
      </c>
      <c r="C35" s="9"/>
      <c r="D35" s="9"/>
      <c r="E35" s="9" t="s">
        <v>148</v>
      </c>
      <c r="F35" s="9"/>
    </row>
    <row r="36" customFormat="false" ht="16.5" hidden="false" customHeight="false" outlineLevel="0" collapsed="false">
      <c r="A36" s="9" t="s">
        <v>412</v>
      </c>
      <c r="B36" s="9" t="s">
        <v>1886</v>
      </c>
      <c r="C36" s="9"/>
      <c r="D36" s="9"/>
      <c r="E36" s="9" t="s">
        <v>148</v>
      </c>
      <c r="F36" s="9"/>
    </row>
    <row r="37" customFormat="false" ht="16.5" hidden="false" customHeight="false" outlineLevel="0" collapsed="false">
      <c r="A37" s="9" t="s">
        <v>427</v>
      </c>
      <c r="B37" s="9" t="s">
        <v>272</v>
      </c>
      <c r="C37" s="9"/>
      <c r="D37" s="9"/>
      <c r="E37" s="9" t="s">
        <v>148</v>
      </c>
      <c r="F37" s="9"/>
    </row>
    <row r="38" customFormat="false" ht="16.5" hidden="false" customHeight="false" outlineLevel="0" collapsed="false">
      <c r="A38" s="9" t="s">
        <v>439</v>
      </c>
      <c r="B38" s="9" t="s">
        <v>1887</v>
      </c>
      <c r="C38" s="9"/>
      <c r="D38" s="9"/>
      <c r="E38" s="9" t="s">
        <v>273</v>
      </c>
      <c r="F38" s="9"/>
    </row>
    <row r="39" customFormat="false" ht="16.5" hidden="false" customHeight="false" outlineLevel="0" collapsed="false">
      <c r="A39" s="9" t="s">
        <v>439</v>
      </c>
      <c r="B39" s="9" t="s">
        <v>446</v>
      </c>
      <c r="C39" s="9"/>
      <c r="D39" s="9"/>
      <c r="E39" s="9" t="s">
        <v>273</v>
      </c>
      <c r="F39" s="9"/>
    </row>
    <row r="40" customFormat="false" ht="16.5" hidden="false" customHeight="false" outlineLevel="0" collapsed="false">
      <c r="A40" s="9" t="s">
        <v>453</v>
      </c>
      <c r="B40" s="9" t="s">
        <v>1889</v>
      </c>
      <c r="C40" s="9" t="s">
        <v>1890</v>
      </c>
      <c r="D40" s="9" t="s">
        <v>1891</v>
      </c>
      <c r="E40" s="9" t="s">
        <v>1996</v>
      </c>
      <c r="F40" s="9"/>
    </row>
    <row r="41" customFormat="false" ht="16.5" hidden="false" customHeight="false" outlineLevel="0" collapsed="false">
      <c r="A41" s="9" t="s">
        <v>453</v>
      </c>
      <c r="B41" s="9" t="s">
        <v>460</v>
      </c>
      <c r="C41" s="9" t="s">
        <v>461</v>
      </c>
      <c r="D41" s="9" t="s">
        <v>223</v>
      </c>
      <c r="E41" s="9" t="s">
        <v>1996</v>
      </c>
      <c r="F41" s="9"/>
    </row>
    <row r="42" customFormat="false" ht="16.5" hidden="false" customHeight="false" outlineLevel="0" collapsed="false">
      <c r="A42" s="9" t="s">
        <v>470</v>
      </c>
      <c r="B42" s="9" t="s">
        <v>479</v>
      </c>
      <c r="C42" s="9" t="s">
        <v>479</v>
      </c>
      <c r="D42" s="9" t="s">
        <v>479</v>
      </c>
      <c r="E42" s="9" t="s">
        <v>480</v>
      </c>
      <c r="F42" s="9" t="s">
        <v>481</v>
      </c>
    </row>
    <row r="43" customFormat="false" ht="16.5" hidden="false" customHeight="false" outlineLevel="0" collapsed="false">
      <c r="A43" s="9" t="s">
        <v>505</v>
      </c>
      <c r="B43" s="9" t="s">
        <v>479</v>
      </c>
      <c r="C43" s="9" t="s">
        <v>479</v>
      </c>
      <c r="D43" s="9" t="s">
        <v>479</v>
      </c>
      <c r="E43" s="9" t="s">
        <v>511</v>
      </c>
      <c r="F43" s="9" t="s">
        <v>512</v>
      </c>
    </row>
    <row r="44" customFormat="false" ht="16.5" hidden="false" customHeight="false" outlineLevel="0" collapsed="false">
      <c r="A44" s="9" t="s">
        <v>505</v>
      </c>
      <c r="B44" s="9" t="s">
        <v>479</v>
      </c>
      <c r="C44" s="9" t="s">
        <v>479</v>
      </c>
      <c r="D44" s="9" t="s">
        <v>479</v>
      </c>
      <c r="E44" s="9" t="s">
        <v>1895</v>
      </c>
      <c r="F44" s="9" t="s">
        <v>1896</v>
      </c>
    </row>
    <row r="45" customFormat="false" ht="16.5" hidden="false" customHeight="false" outlineLevel="0" collapsed="false">
      <c r="A45" s="9" t="s">
        <v>520</v>
      </c>
      <c r="B45" s="9" t="s">
        <v>479</v>
      </c>
      <c r="C45" s="9" t="s">
        <v>479</v>
      </c>
      <c r="D45" s="9" t="s">
        <v>479</v>
      </c>
      <c r="E45" s="9" t="s">
        <v>527</v>
      </c>
      <c r="F45" s="9" t="s">
        <v>528</v>
      </c>
    </row>
    <row r="46" customFormat="false" ht="16.5" hidden="false" customHeight="false" outlineLevel="0" collapsed="false">
      <c r="A46" s="9" t="s">
        <v>520</v>
      </c>
      <c r="B46" s="9" t="s">
        <v>479</v>
      </c>
      <c r="C46" s="9" t="s">
        <v>479</v>
      </c>
      <c r="D46" s="9" t="s">
        <v>479</v>
      </c>
      <c r="E46" s="9" t="s">
        <v>1897</v>
      </c>
      <c r="F46" s="9" t="s">
        <v>1898</v>
      </c>
    </row>
    <row r="47" customFormat="false" ht="16.5" hidden="false" customHeight="false" outlineLevel="0" collapsed="false">
      <c r="A47" s="9" t="s">
        <v>520</v>
      </c>
      <c r="B47" s="9" t="s">
        <v>479</v>
      </c>
      <c r="C47" s="9" t="s">
        <v>479</v>
      </c>
      <c r="D47" s="9" t="s">
        <v>479</v>
      </c>
      <c r="E47" s="9" t="s">
        <v>1899</v>
      </c>
      <c r="F47" s="9" t="s">
        <v>1900</v>
      </c>
    </row>
    <row r="48" customFormat="false" ht="16.5" hidden="false" customHeight="false" outlineLevel="0" collapsed="false">
      <c r="A48" s="9" t="s">
        <v>539</v>
      </c>
      <c r="B48" s="9" t="s">
        <v>479</v>
      </c>
      <c r="C48" s="9" t="s">
        <v>479</v>
      </c>
      <c r="D48" s="9" t="s">
        <v>479</v>
      </c>
      <c r="E48" s="9" t="s">
        <v>548</v>
      </c>
      <c r="F48" s="9" t="s">
        <v>1901</v>
      </c>
    </row>
    <row r="49" customFormat="false" ht="16.5" hidden="false" customHeight="false" outlineLevel="0" collapsed="false">
      <c r="A49" s="9" t="s">
        <v>560</v>
      </c>
      <c r="B49" s="9" t="s">
        <v>479</v>
      </c>
      <c r="C49" s="9" t="s">
        <v>479</v>
      </c>
      <c r="D49" s="9" t="s">
        <v>479</v>
      </c>
      <c r="E49" s="9" t="s">
        <v>1902</v>
      </c>
      <c r="F49" s="9" t="s">
        <v>1903</v>
      </c>
    </row>
    <row r="50" customFormat="false" ht="16.5" hidden="false" customHeight="false" outlineLevel="0" collapsed="false">
      <c r="A50" s="9" t="s">
        <v>574</v>
      </c>
      <c r="B50" s="9" t="s">
        <v>479</v>
      </c>
      <c r="C50" s="9" t="s">
        <v>479</v>
      </c>
      <c r="D50" s="9" t="s">
        <v>479</v>
      </c>
      <c r="E50" s="9" t="s">
        <v>1904</v>
      </c>
      <c r="F50" s="9" t="s">
        <v>1905</v>
      </c>
    </row>
    <row r="51" customFormat="false" ht="16.5" hidden="false" customHeight="false" outlineLevel="0" collapsed="false">
      <c r="A51" s="9" t="s">
        <v>588</v>
      </c>
      <c r="B51" s="9" t="s">
        <v>479</v>
      </c>
      <c r="C51" s="9" t="s">
        <v>479</v>
      </c>
      <c r="D51" s="9" t="s">
        <v>479</v>
      </c>
      <c r="E51" s="9" t="s">
        <v>511</v>
      </c>
      <c r="F51" s="9" t="s">
        <v>512</v>
      </c>
    </row>
    <row r="52" customFormat="false" ht="16.5" hidden="false" customHeight="false" outlineLevel="0" collapsed="false">
      <c r="A52" s="9" t="s">
        <v>604</v>
      </c>
      <c r="B52" s="9" t="s">
        <v>479</v>
      </c>
      <c r="C52" s="9" t="s">
        <v>479</v>
      </c>
      <c r="D52" s="9" t="s">
        <v>479</v>
      </c>
      <c r="E52" s="9" t="s">
        <v>1906</v>
      </c>
      <c r="F52" s="9" t="s">
        <v>1907</v>
      </c>
    </row>
    <row r="53" customFormat="false" ht="16.5" hidden="false" customHeight="false" outlineLevel="0" collapsed="false">
      <c r="A53" s="9" t="s">
        <v>619</v>
      </c>
      <c r="B53" s="9" t="s">
        <v>479</v>
      </c>
      <c r="C53" s="9" t="s">
        <v>479</v>
      </c>
      <c r="D53" s="9" t="s">
        <v>479</v>
      </c>
      <c r="E53" s="9" t="s">
        <v>511</v>
      </c>
      <c r="F53" s="9" t="s">
        <v>512</v>
      </c>
    </row>
    <row r="54" customFormat="false" ht="16.5" hidden="false" customHeight="false" outlineLevel="0" collapsed="false">
      <c r="A54" s="9" t="s">
        <v>635</v>
      </c>
      <c r="B54" s="9" t="s">
        <v>479</v>
      </c>
      <c r="C54" s="9" t="s">
        <v>479</v>
      </c>
      <c r="D54" s="9" t="s">
        <v>479</v>
      </c>
      <c r="E54" s="9" t="s">
        <v>480</v>
      </c>
      <c r="F54" s="9" t="s">
        <v>481</v>
      </c>
    </row>
    <row r="55" customFormat="false" ht="16.5" hidden="false" customHeight="false" outlineLevel="0" collapsed="false">
      <c r="A55" s="9" t="s">
        <v>648</v>
      </c>
      <c r="B55" s="9" t="s">
        <v>479</v>
      </c>
      <c r="C55" s="9" t="s">
        <v>479</v>
      </c>
      <c r="D55" s="9" t="s">
        <v>479</v>
      </c>
      <c r="E55" s="9" t="s">
        <v>1908</v>
      </c>
      <c r="F55" s="9" t="s">
        <v>886</v>
      </c>
    </row>
    <row r="56" customFormat="false" ht="16.5" hidden="false" customHeight="false" outlineLevel="0" collapsed="false">
      <c r="A56" s="9" t="s">
        <v>648</v>
      </c>
      <c r="B56" s="9" t="s">
        <v>479</v>
      </c>
      <c r="C56" s="9" t="s">
        <v>479</v>
      </c>
      <c r="D56" s="9" t="s">
        <v>479</v>
      </c>
      <c r="E56" s="9" t="s">
        <v>548</v>
      </c>
      <c r="F56" s="9" t="s">
        <v>1901</v>
      </c>
    </row>
    <row r="57" customFormat="false" ht="16.5" hidden="false" customHeight="false" outlineLevel="0" collapsed="false">
      <c r="A57" s="9" t="s">
        <v>661</v>
      </c>
      <c r="B57" s="9" t="s">
        <v>479</v>
      </c>
      <c r="C57" s="9" t="s">
        <v>479</v>
      </c>
      <c r="D57" s="9" t="s">
        <v>479</v>
      </c>
      <c r="E57" s="9" t="s">
        <v>511</v>
      </c>
      <c r="F57" s="9" t="s">
        <v>512</v>
      </c>
    </row>
    <row r="58" customFormat="false" ht="16.5" hidden="false" customHeight="false" outlineLevel="0" collapsed="false">
      <c r="A58" s="9" t="s">
        <v>673</v>
      </c>
      <c r="B58" s="9" t="s">
        <v>479</v>
      </c>
      <c r="C58" s="9" t="s">
        <v>479</v>
      </c>
      <c r="D58" s="9" t="s">
        <v>479</v>
      </c>
      <c r="E58" s="9" t="s">
        <v>511</v>
      </c>
      <c r="F58" s="9" t="s">
        <v>512</v>
      </c>
    </row>
    <row r="59" customFormat="false" ht="16.5" hidden="false" customHeight="false" outlineLevel="0" collapsed="false">
      <c r="A59" s="9" t="s">
        <v>685</v>
      </c>
      <c r="B59" s="9" t="s">
        <v>479</v>
      </c>
      <c r="C59" s="9" t="s">
        <v>479</v>
      </c>
      <c r="D59" s="9" t="s">
        <v>479</v>
      </c>
      <c r="E59" s="9" t="s">
        <v>480</v>
      </c>
      <c r="F59" s="9" t="s">
        <v>481</v>
      </c>
    </row>
    <row r="60" customFormat="false" ht="16.5" hidden="false" customHeight="false" outlineLevel="0" collapsed="false">
      <c r="A60" s="9" t="s">
        <v>698</v>
      </c>
      <c r="B60" s="9" t="s">
        <v>479</v>
      </c>
      <c r="C60" s="9" t="s">
        <v>479</v>
      </c>
      <c r="D60" s="9" t="s">
        <v>479</v>
      </c>
      <c r="E60" s="9" t="s">
        <v>704</v>
      </c>
      <c r="F60" s="9" t="s">
        <v>705</v>
      </c>
    </row>
    <row r="61" customFormat="false" ht="16.5" hidden="false" customHeight="false" outlineLevel="0" collapsed="false">
      <c r="A61" s="9" t="s">
        <v>698</v>
      </c>
      <c r="B61" s="9" t="s">
        <v>479</v>
      </c>
      <c r="C61" s="9" t="s">
        <v>479</v>
      </c>
      <c r="D61" s="9" t="s">
        <v>479</v>
      </c>
      <c r="E61" s="9" t="s">
        <v>732</v>
      </c>
      <c r="F61" s="9" t="s">
        <v>733</v>
      </c>
    </row>
    <row r="62" customFormat="false" ht="16.5" hidden="false" customHeight="false" outlineLevel="0" collapsed="false">
      <c r="A62" s="9" t="s">
        <v>712</v>
      </c>
      <c r="B62" s="9" t="s">
        <v>479</v>
      </c>
      <c r="C62" s="9" t="s">
        <v>479</v>
      </c>
      <c r="D62" s="9" t="s">
        <v>479</v>
      </c>
      <c r="E62" s="9" t="s">
        <v>718</v>
      </c>
      <c r="F62" s="9" t="s">
        <v>719</v>
      </c>
    </row>
    <row r="63" customFormat="false" ht="16.5" hidden="false" customHeight="false" outlineLevel="0" collapsed="false">
      <c r="A63" s="9" t="s">
        <v>726</v>
      </c>
      <c r="B63" s="9" t="s">
        <v>479</v>
      </c>
      <c r="C63" s="9" t="s">
        <v>479</v>
      </c>
      <c r="D63" s="9" t="s">
        <v>479</v>
      </c>
      <c r="E63" s="9" t="s">
        <v>732</v>
      </c>
      <c r="F63" s="9" t="s">
        <v>733</v>
      </c>
    </row>
    <row r="64" customFormat="false" ht="16.5" hidden="false" customHeight="false" outlineLevel="0" collapsed="false">
      <c r="A64" s="9" t="s">
        <v>726</v>
      </c>
      <c r="B64" s="9" t="s">
        <v>479</v>
      </c>
      <c r="C64" s="9" t="s">
        <v>479</v>
      </c>
      <c r="D64" s="9" t="s">
        <v>479</v>
      </c>
      <c r="E64" s="9" t="s">
        <v>858</v>
      </c>
      <c r="F64" s="9" t="s">
        <v>859</v>
      </c>
    </row>
    <row r="65" customFormat="false" ht="16.5" hidden="false" customHeight="false" outlineLevel="0" collapsed="false">
      <c r="A65" s="9" t="s">
        <v>740</v>
      </c>
      <c r="B65" s="9" t="s">
        <v>479</v>
      </c>
      <c r="C65" s="9" t="s">
        <v>479</v>
      </c>
      <c r="D65" s="9" t="s">
        <v>479</v>
      </c>
      <c r="E65" s="9" t="s">
        <v>746</v>
      </c>
      <c r="F65" s="9" t="s">
        <v>747</v>
      </c>
    </row>
    <row r="66" customFormat="false" ht="16.5" hidden="false" customHeight="false" outlineLevel="0" collapsed="false">
      <c r="A66" s="9" t="s">
        <v>755</v>
      </c>
      <c r="B66" s="9" t="s">
        <v>479</v>
      </c>
      <c r="C66" s="9" t="s">
        <v>479</v>
      </c>
      <c r="D66" s="9" t="s">
        <v>479</v>
      </c>
      <c r="E66" s="9" t="s">
        <v>761</v>
      </c>
      <c r="F66" s="9" t="s">
        <v>762</v>
      </c>
    </row>
    <row r="67" customFormat="false" ht="16.5" hidden="false" customHeight="false" outlineLevel="0" collapsed="false">
      <c r="A67" s="9" t="s">
        <v>755</v>
      </c>
      <c r="B67" s="9" t="s">
        <v>479</v>
      </c>
      <c r="C67" s="9" t="s">
        <v>479</v>
      </c>
      <c r="D67" s="9" t="s">
        <v>479</v>
      </c>
      <c r="E67" s="9" t="s">
        <v>1909</v>
      </c>
      <c r="F67" s="9" t="s">
        <v>1910</v>
      </c>
    </row>
    <row r="68" customFormat="false" ht="16.5" hidden="false" customHeight="false" outlineLevel="0" collapsed="false">
      <c r="A68" s="9" t="s">
        <v>770</v>
      </c>
      <c r="B68" s="9" t="s">
        <v>479</v>
      </c>
      <c r="C68" s="9" t="s">
        <v>479</v>
      </c>
      <c r="D68" s="9" t="s">
        <v>479</v>
      </c>
      <c r="E68" s="9" t="s">
        <v>718</v>
      </c>
      <c r="F68" s="9" t="s">
        <v>719</v>
      </c>
    </row>
    <row r="69" customFormat="false" ht="16.5" hidden="false" customHeight="false" outlineLevel="0" collapsed="false">
      <c r="A69" s="9" t="s">
        <v>783</v>
      </c>
      <c r="B69" s="9" t="s">
        <v>479</v>
      </c>
      <c r="C69" s="9" t="s">
        <v>479</v>
      </c>
      <c r="D69" s="9" t="s">
        <v>479</v>
      </c>
      <c r="E69" s="9" t="s">
        <v>480</v>
      </c>
      <c r="F69" s="9" t="s">
        <v>481</v>
      </c>
    </row>
    <row r="70" customFormat="false" ht="16.5" hidden="false" customHeight="false" outlineLevel="0" collapsed="false">
      <c r="A70" s="9" t="s">
        <v>795</v>
      </c>
      <c r="B70" s="9" t="s">
        <v>479</v>
      </c>
      <c r="C70" s="9" t="s">
        <v>479</v>
      </c>
      <c r="D70" s="9" t="s">
        <v>479</v>
      </c>
      <c r="E70" s="9" t="s">
        <v>480</v>
      </c>
      <c r="F70" s="9" t="s">
        <v>481</v>
      </c>
    </row>
    <row r="71" customFormat="false" ht="16.5" hidden="false" customHeight="false" outlineLevel="0" collapsed="false">
      <c r="A71" s="9" t="s">
        <v>795</v>
      </c>
      <c r="B71" s="9" t="s">
        <v>479</v>
      </c>
      <c r="C71" s="9" t="s">
        <v>479</v>
      </c>
      <c r="D71" s="9" t="s">
        <v>479</v>
      </c>
      <c r="E71" s="9" t="s">
        <v>1911</v>
      </c>
      <c r="F71" s="9" t="s">
        <v>1912</v>
      </c>
    </row>
    <row r="72" customFormat="false" ht="16.5" hidden="false" customHeight="false" outlineLevel="0" collapsed="false">
      <c r="A72" s="9" t="s">
        <v>795</v>
      </c>
      <c r="B72" s="9" t="s">
        <v>479</v>
      </c>
      <c r="C72" s="9" t="s">
        <v>479</v>
      </c>
      <c r="D72" s="9" t="s">
        <v>479</v>
      </c>
      <c r="E72" s="9" t="s">
        <v>1906</v>
      </c>
      <c r="F72" s="9" t="s">
        <v>1907</v>
      </c>
    </row>
    <row r="73" customFormat="false" ht="16.5" hidden="false" customHeight="false" outlineLevel="0" collapsed="false">
      <c r="A73" s="9" t="s">
        <v>807</v>
      </c>
      <c r="B73" s="9" t="s">
        <v>479</v>
      </c>
      <c r="C73" s="9" t="s">
        <v>479</v>
      </c>
      <c r="D73" s="9" t="s">
        <v>479</v>
      </c>
      <c r="E73" s="9" t="s">
        <v>813</v>
      </c>
      <c r="F73" s="9" t="s">
        <v>814</v>
      </c>
    </row>
    <row r="74" customFormat="false" ht="16.5" hidden="false" customHeight="false" outlineLevel="0" collapsed="false">
      <c r="A74" s="9" t="s">
        <v>807</v>
      </c>
      <c r="B74" s="9" t="s">
        <v>479</v>
      </c>
      <c r="C74" s="9" t="s">
        <v>479</v>
      </c>
      <c r="D74" s="9" t="s">
        <v>479</v>
      </c>
      <c r="E74" s="9" t="s">
        <v>1911</v>
      </c>
      <c r="F74" s="9" t="s">
        <v>1912</v>
      </c>
    </row>
    <row r="75" customFormat="false" ht="16.5" hidden="false" customHeight="false" outlineLevel="0" collapsed="false">
      <c r="A75" s="9" t="s">
        <v>807</v>
      </c>
      <c r="B75" s="9" t="s">
        <v>479</v>
      </c>
      <c r="C75" s="9" t="s">
        <v>479</v>
      </c>
      <c r="D75" s="9" t="s">
        <v>479</v>
      </c>
      <c r="E75" s="9" t="s">
        <v>1913</v>
      </c>
      <c r="F75" s="9" t="s">
        <v>1914</v>
      </c>
    </row>
    <row r="76" customFormat="false" ht="16.5" hidden="false" customHeight="false" outlineLevel="0" collapsed="false">
      <c r="A76" s="9" t="s">
        <v>807</v>
      </c>
      <c r="B76" s="9" t="s">
        <v>479</v>
      </c>
      <c r="C76" s="9" t="s">
        <v>479</v>
      </c>
      <c r="D76" s="9" t="s">
        <v>479</v>
      </c>
      <c r="E76" s="9" t="s">
        <v>1915</v>
      </c>
      <c r="F76" s="9" t="s">
        <v>1916</v>
      </c>
    </row>
    <row r="77" customFormat="false" ht="16.5" hidden="false" customHeight="false" outlineLevel="0" collapsed="false">
      <c r="A77" s="9" t="s">
        <v>822</v>
      </c>
      <c r="B77" s="9" t="s">
        <v>479</v>
      </c>
      <c r="C77" s="9" t="s">
        <v>479</v>
      </c>
      <c r="D77" s="9" t="s">
        <v>479</v>
      </c>
      <c r="E77" s="9" t="s">
        <v>831</v>
      </c>
      <c r="F77" s="9" t="s">
        <v>832</v>
      </c>
    </row>
    <row r="78" customFormat="false" ht="16.5" hidden="false" customHeight="false" outlineLevel="0" collapsed="false">
      <c r="A78" s="9" t="s">
        <v>839</v>
      </c>
      <c r="B78" s="9" t="s">
        <v>479</v>
      </c>
      <c r="C78" s="9" t="s">
        <v>479</v>
      </c>
      <c r="D78" s="9" t="s">
        <v>479</v>
      </c>
      <c r="E78" s="9" t="s">
        <v>761</v>
      </c>
      <c r="F78" s="9" t="s">
        <v>762</v>
      </c>
    </row>
    <row r="79" customFormat="false" ht="16.5" hidden="false" customHeight="false" outlineLevel="0" collapsed="false">
      <c r="A79" s="9" t="s">
        <v>839</v>
      </c>
      <c r="B79" s="9" t="s">
        <v>479</v>
      </c>
      <c r="C79" s="9" t="s">
        <v>479</v>
      </c>
      <c r="D79" s="9" t="s">
        <v>479</v>
      </c>
      <c r="E79" s="9" t="s">
        <v>943</v>
      </c>
      <c r="F79" s="9" t="s">
        <v>944</v>
      </c>
    </row>
    <row r="80" customFormat="false" ht="16.5" hidden="false" customHeight="false" outlineLevel="0" collapsed="false">
      <c r="A80" s="9" t="s">
        <v>852</v>
      </c>
      <c r="B80" s="9" t="s">
        <v>479</v>
      </c>
      <c r="C80" s="9" t="s">
        <v>479</v>
      </c>
      <c r="D80" s="9" t="s">
        <v>479</v>
      </c>
      <c r="E80" s="9" t="s">
        <v>858</v>
      </c>
      <c r="F80" s="9" t="s">
        <v>859</v>
      </c>
    </row>
    <row r="81" customFormat="false" ht="16.5" hidden="false" customHeight="false" outlineLevel="0" collapsed="false">
      <c r="A81" s="9" t="s">
        <v>852</v>
      </c>
      <c r="B81" s="9" t="s">
        <v>479</v>
      </c>
      <c r="C81" s="9" t="s">
        <v>479</v>
      </c>
      <c r="D81" s="9" t="s">
        <v>479</v>
      </c>
      <c r="E81" s="9" t="s">
        <v>732</v>
      </c>
      <c r="F81" s="9" t="s">
        <v>733</v>
      </c>
    </row>
    <row r="82" customFormat="false" ht="16.5" hidden="false" customHeight="false" outlineLevel="0" collapsed="false">
      <c r="A82" s="9" t="s">
        <v>852</v>
      </c>
      <c r="B82" s="9" t="s">
        <v>479</v>
      </c>
      <c r="C82" s="9" t="s">
        <v>479</v>
      </c>
      <c r="D82" s="9" t="s">
        <v>479</v>
      </c>
      <c r="E82" s="9" t="s">
        <v>1917</v>
      </c>
      <c r="F82" s="9" t="s">
        <v>1918</v>
      </c>
    </row>
    <row r="83" customFormat="false" ht="16.5" hidden="false" customHeight="false" outlineLevel="0" collapsed="false">
      <c r="A83" s="9" t="s">
        <v>866</v>
      </c>
      <c r="B83" s="9" t="s">
        <v>479</v>
      </c>
      <c r="C83" s="9" t="s">
        <v>479</v>
      </c>
      <c r="D83" s="9" t="s">
        <v>479</v>
      </c>
      <c r="E83" s="9" t="s">
        <v>813</v>
      </c>
      <c r="F83" s="9" t="s">
        <v>814</v>
      </c>
    </row>
    <row r="84" customFormat="false" ht="16.5" hidden="false" customHeight="false" outlineLevel="0" collapsed="false">
      <c r="A84" s="9" t="s">
        <v>866</v>
      </c>
      <c r="B84" s="9" t="s">
        <v>479</v>
      </c>
      <c r="C84" s="9" t="s">
        <v>479</v>
      </c>
      <c r="D84" s="9" t="s">
        <v>479</v>
      </c>
      <c r="E84" s="9" t="s">
        <v>1919</v>
      </c>
      <c r="F84" s="9" t="s">
        <v>1920</v>
      </c>
    </row>
    <row r="85" customFormat="false" ht="16.5" hidden="false" customHeight="false" outlineLevel="0" collapsed="false">
      <c r="A85" s="9" t="s">
        <v>879</v>
      </c>
      <c r="B85" s="9" t="s">
        <v>479</v>
      </c>
      <c r="C85" s="9" t="s">
        <v>479</v>
      </c>
      <c r="D85" s="9" t="s">
        <v>479</v>
      </c>
      <c r="E85" s="9" t="s">
        <v>885</v>
      </c>
      <c r="F85" s="9" t="s">
        <v>886</v>
      </c>
    </row>
    <row r="86" customFormat="false" ht="16.5" hidden="false" customHeight="false" outlineLevel="0" collapsed="false">
      <c r="A86" s="9" t="s">
        <v>893</v>
      </c>
      <c r="B86" s="9" t="s">
        <v>479</v>
      </c>
      <c r="C86" s="9" t="s">
        <v>479</v>
      </c>
      <c r="D86" s="9" t="s">
        <v>479</v>
      </c>
      <c r="E86" s="9" t="s">
        <v>732</v>
      </c>
      <c r="F86" s="9" t="s">
        <v>733</v>
      </c>
    </row>
    <row r="87" customFormat="false" ht="16.5" hidden="false" customHeight="false" outlineLevel="0" collapsed="false">
      <c r="A87" s="9" t="s">
        <v>893</v>
      </c>
      <c r="B87" s="9" t="s">
        <v>479</v>
      </c>
      <c r="C87" s="9" t="s">
        <v>479</v>
      </c>
      <c r="D87" s="9" t="s">
        <v>479</v>
      </c>
      <c r="E87" s="9" t="s">
        <v>858</v>
      </c>
      <c r="F87" s="9" t="s">
        <v>859</v>
      </c>
    </row>
    <row r="88" customFormat="false" ht="16.5" hidden="false" customHeight="false" outlineLevel="0" collapsed="false">
      <c r="A88" s="9" t="s">
        <v>906</v>
      </c>
      <c r="B88" s="9" t="s">
        <v>479</v>
      </c>
      <c r="C88" s="9" t="s">
        <v>479</v>
      </c>
      <c r="D88" s="9" t="s">
        <v>479</v>
      </c>
      <c r="E88" s="9" t="s">
        <v>912</v>
      </c>
      <c r="F88" s="9" t="s">
        <v>913</v>
      </c>
    </row>
    <row r="89" customFormat="false" ht="16.5" hidden="false" customHeight="false" outlineLevel="0" collapsed="false">
      <c r="A89" s="9" t="s">
        <v>906</v>
      </c>
      <c r="B89" s="9" t="s">
        <v>479</v>
      </c>
      <c r="C89" s="9" t="s">
        <v>479</v>
      </c>
      <c r="D89" s="9" t="s">
        <v>479</v>
      </c>
      <c r="E89" s="9" t="s">
        <v>1921</v>
      </c>
      <c r="F89" s="9" t="s">
        <v>1922</v>
      </c>
    </row>
    <row r="90" customFormat="false" ht="16.5" hidden="false" customHeight="false" outlineLevel="0" collapsed="false">
      <c r="A90" s="9" t="s">
        <v>920</v>
      </c>
      <c r="B90" s="9" t="s">
        <v>479</v>
      </c>
      <c r="C90" s="9" t="s">
        <v>479</v>
      </c>
      <c r="D90" s="9" t="s">
        <v>479</v>
      </c>
      <c r="E90" s="9" t="s">
        <v>926</v>
      </c>
      <c r="F90" s="9" t="s">
        <v>927</v>
      </c>
    </row>
    <row r="91" customFormat="false" ht="16.5" hidden="false" customHeight="false" outlineLevel="0" collapsed="false">
      <c r="A91" s="9" t="s">
        <v>920</v>
      </c>
      <c r="B91" s="9" t="s">
        <v>1923</v>
      </c>
      <c r="C91" s="9" t="s">
        <v>1924</v>
      </c>
      <c r="D91" s="9" t="s">
        <v>1925</v>
      </c>
      <c r="E91" s="9" t="s">
        <v>1926</v>
      </c>
      <c r="F91" s="9" t="s">
        <v>1927</v>
      </c>
    </row>
    <row r="92" customFormat="false" ht="16.5" hidden="false" customHeight="false" outlineLevel="0" collapsed="false">
      <c r="A92" s="9" t="s">
        <v>937</v>
      </c>
      <c r="B92" s="9" t="s">
        <v>479</v>
      </c>
      <c r="C92" s="9" t="s">
        <v>479</v>
      </c>
      <c r="D92" s="9" t="s">
        <v>479</v>
      </c>
      <c r="E92" s="9" t="s">
        <v>943</v>
      </c>
      <c r="F92" s="9" t="s">
        <v>944</v>
      </c>
    </row>
    <row r="93" customFormat="false" ht="16.5" hidden="false" customHeight="false" outlineLevel="0" collapsed="false">
      <c r="A93" s="9" t="s">
        <v>937</v>
      </c>
      <c r="B93" s="9" t="s">
        <v>479</v>
      </c>
      <c r="C93" s="9" t="s">
        <v>479</v>
      </c>
      <c r="D93" s="9" t="s">
        <v>479</v>
      </c>
      <c r="E93" s="9" t="s">
        <v>1998</v>
      </c>
      <c r="F93" s="9" t="s">
        <v>1989</v>
      </c>
    </row>
    <row r="94" customFormat="false" ht="16.5" hidden="false" customHeight="false" outlineLevel="0" collapsed="false">
      <c r="A94" s="9" t="s">
        <v>952</v>
      </c>
      <c r="B94" s="9" t="s">
        <v>479</v>
      </c>
      <c r="C94" s="9" t="s">
        <v>479</v>
      </c>
      <c r="D94" s="9" t="s">
        <v>479</v>
      </c>
      <c r="E94" s="9" t="s">
        <v>718</v>
      </c>
      <c r="F94" s="9" t="s">
        <v>719</v>
      </c>
    </row>
    <row r="95" customFormat="false" ht="16.5" hidden="false" customHeight="false" outlineLevel="0" collapsed="false">
      <c r="A95" s="9" t="s">
        <v>952</v>
      </c>
      <c r="B95" s="9" t="s">
        <v>479</v>
      </c>
      <c r="C95" s="9" t="s">
        <v>479</v>
      </c>
      <c r="D95" s="9" t="s">
        <v>479</v>
      </c>
      <c r="E95" s="9" t="s">
        <v>1928</v>
      </c>
      <c r="F95" s="9" t="s">
        <v>1929</v>
      </c>
    </row>
    <row r="96" customFormat="false" ht="16.5" hidden="false" customHeight="false" outlineLevel="0" collapsed="false">
      <c r="A96" s="9" t="s">
        <v>964</v>
      </c>
      <c r="B96" s="9" t="s">
        <v>479</v>
      </c>
      <c r="C96" s="9" t="s">
        <v>479</v>
      </c>
      <c r="D96" s="9" t="s">
        <v>479</v>
      </c>
      <c r="E96" s="9" t="s">
        <v>746</v>
      </c>
      <c r="F96" s="9" t="s">
        <v>747</v>
      </c>
    </row>
    <row r="97" customFormat="false" ht="16.5" hidden="false" customHeight="false" outlineLevel="0" collapsed="false">
      <c r="A97" s="9" t="s">
        <v>964</v>
      </c>
      <c r="B97" s="9" t="s">
        <v>479</v>
      </c>
      <c r="C97" s="9" t="s">
        <v>479</v>
      </c>
      <c r="D97" s="9" t="s">
        <v>479</v>
      </c>
      <c r="E97" s="9" t="s">
        <v>1921</v>
      </c>
      <c r="F97" s="9" t="s">
        <v>1922</v>
      </c>
    </row>
    <row r="98" customFormat="false" ht="16.5" hidden="false" customHeight="false" outlineLevel="0" collapsed="false">
      <c r="A98" s="9" t="s">
        <v>980</v>
      </c>
      <c r="B98" s="9" t="s">
        <v>479</v>
      </c>
      <c r="C98" s="9" t="s">
        <v>479</v>
      </c>
      <c r="D98" s="9" t="s">
        <v>479</v>
      </c>
      <c r="E98" s="9" t="s">
        <v>813</v>
      </c>
      <c r="F98" s="9" t="s">
        <v>1930</v>
      </c>
    </row>
    <row r="99" customFormat="false" ht="16.5" hidden="false" customHeight="false" outlineLevel="0" collapsed="false">
      <c r="A99" s="9" t="s">
        <v>980</v>
      </c>
      <c r="B99" s="9" t="s">
        <v>479</v>
      </c>
      <c r="C99" s="9" t="s">
        <v>479</v>
      </c>
      <c r="D99" s="9" t="s">
        <v>479</v>
      </c>
      <c r="E99" s="9" t="s">
        <v>1931</v>
      </c>
      <c r="F99" s="9" t="s">
        <v>1932</v>
      </c>
    </row>
    <row r="100" customFormat="false" ht="16.5" hidden="false" customHeight="false" outlineLevel="0" collapsed="false">
      <c r="A100" s="9" t="s">
        <v>997</v>
      </c>
      <c r="B100" s="9" t="s">
        <v>1004</v>
      </c>
      <c r="C100" s="9"/>
      <c r="D100" s="9"/>
      <c r="E100" s="9" t="s">
        <v>148</v>
      </c>
      <c r="F100" s="9"/>
    </row>
    <row r="101" customFormat="false" ht="16.5" hidden="false" customHeight="false" outlineLevel="0" collapsed="false">
      <c r="A101" s="9" t="s">
        <v>1017</v>
      </c>
      <c r="B101" s="9" t="s">
        <v>257</v>
      </c>
      <c r="C101" s="9"/>
      <c r="D101" s="9"/>
      <c r="E101" s="9" t="s">
        <v>148</v>
      </c>
      <c r="F101" s="9"/>
    </row>
    <row r="102" customFormat="false" ht="16.5" hidden="false" customHeight="false" outlineLevel="0" collapsed="false">
      <c r="A102" s="9" t="s">
        <v>1017</v>
      </c>
      <c r="B102" s="9" t="s">
        <v>272</v>
      </c>
      <c r="C102" s="9"/>
      <c r="D102" s="9"/>
      <c r="E102" s="9" t="s">
        <v>148</v>
      </c>
      <c r="F102" s="9"/>
    </row>
    <row r="103" customFormat="false" ht="16.5" hidden="false" customHeight="false" outlineLevel="0" collapsed="false">
      <c r="A103" s="9" t="s">
        <v>1032</v>
      </c>
      <c r="B103" s="9" t="s">
        <v>1933</v>
      </c>
      <c r="C103" s="9"/>
      <c r="D103" s="9"/>
      <c r="E103" s="9" t="s">
        <v>148</v>
      </c>
      <c r="F103" s="9"/>
    </row>
    <row r="104" customFormat="false" ht="16.5" hidden="false" customHeight="false" outlineLevel="0" collapsed="false">
      <c r="A104" s="9" t="s">
        <v>1048</v>
      </c>
      <c r="B104" s="9" t="s">
        <v>1997</v>
      </c>
      <c r="C104" s="9"/>
      <c r="D104" s="9"/>
      <c r="E104" s="9"/>
      <c r="F104" s="9"/>
    </row>
    <row r="105" customFormat="false" ht="16.5" hidden="false" customHeight="false" outlineLevel="0" collapsed="false">
      <c r="A105" s="9" t="s">
        <v>1048</v>
      </c>
      <c r="B105" s="9" t="s">
        <v>1055</v>
      </c>
      <c r="C105" s="9"/>
      <c r="D105" s="9"/>
      <c r="E105" s="9" t="s">
        <v>148</v>
      </c>
      <c r="F105" s="9"/>
    </row>
    <row r="106" customFormat="false" ht="16.5" hidden="false" customHeight="false" outlineLevel="0" collapsed="false">
      <c r="A106" s="9" t="s">
        <v>1063</v>
      </c>
      <c r="B106" s="9" t="s">
        <v>1999</v>
      </c>
      <c r="C106" s="9"/>
      <c r="D106" s="9"/>
      <c r="E106" s="9"/>
      <c r="F106" s="9"/>
    </row>
    <row r="107" customFormat="false" ht="16.5" hidden="false" customHeight="false" outlineLevel="0" collapsed="false">
      <c r="A107" s="9" t="s">
        <v>1075</v>
      </c>
      <c r="B107" s="9" t="s">
        <v>319</v>
      </c>
      <c r="C107" s="9"/>
      <c r="D107" s="9"/>
      <c r="E107" s="9" t="s">
        <v>148</v>
      </c>
      <c r="F107" s="9"/>
    </row>
    <row r="108" customFormat="false" ht="16.5" hidden="false" customHeight="false" outlineLevel="0" collapsed="false">
      <c r="A108" s="9" t="s">
        <v>1075</v>
      </c>
      <c r="B108" s="9" t="s">
        <v>1875</v>
      </c>
      <c r="C108" s="9"/>
      <c r="D108" s="9"/>
      <c r="E108" s="9" t="s">
        <v>148</v>
      </c>
      <c r="F108" s="9"/>
    </row>
    <row r="109" customFormat="false" ht="16.5" hidden="false" customHeight="false" outlineLevel="0" collapsed="false">
      <c r="A109" s="9" t="s">
        <v>1075</v>
      </c>
      <c r="B109" s="9" t="s">
        <v>1884</v>
      </c>
      <c r="C109" s="9"/>
      <c r="D109" s="9"/>
      <c r="E109" s="9" t="s">
        <v>148</v>
      </c>
      <c r="F109" s="9"/>
    </row>
    <row r="110" customFormat="false" ht="16.5" hidden="false" customHeight="false" outlineLevel="0" collapsed="false">
      <c r="A110" s="9" t="s">
        <v>1075</v>
      </c>
      <c r="B110" s="9" t="s">
        <v>1081</v>
      </c>
      <c r="C110" s="9"/>
      <c r="D110" s="9"/>
      <c r="E110" s="9" t="s">
        <v>1025</v>
      </c>
      <c r="F110" s="9"/>
    </row>
    <row r="111" customFormat="false" ht="16.5" hidden="false" customHeight="false" outlineLevel="0" collapsed="false">
      <c r="A111" s="9" t="s">
        <v>1075</v>
      </c>
      <c r="B111" s="9" t="s">
        <v>1936</v>
      </c>
      <c r="C111" s="9"/>
      <c r="D111" s="9"/>
      <c r="E111" s="9" t="s">
        <v>1025</v>
      </c>
      <c r="F111" s="9"/>
    </row>
    <row r="112" customFormat="false" ht="16.5" hidden="false" customHeight="false" outlineLevel="0" collapsed="false">
      <c r="A112" s="9" t="s">
        <v>1088</v>
      </c>
      <c r="B112" s="9" t="s">
        <v>1096</v>
      </c>
      <c r="C112" s="9" t="s">
        <v>351</v>
      </c>
      <c r="D112" s="9" t="s">
        <v>1097</v>
      </c>
      <c r="E112" s="9" t="s">
        <v>187</v>
      </c>
      <c r="F112" s="9"/>
    </row>
    <row r="113" customFormat="false" ht="16.5" hidden="false" customHeight="false" outlineLevel="0" collapsed="false">
      <c r="A113" s="9" t="s">
        <v>1106</v>
      </c>
      <c r="B113" s="9" t="s">
        <v>350</v>
      </c>
      <c r="C113" s="9" t="s">
        <v>351</v>
      </c>
      <c r="D113" s="9" t="s">
        <v>352</v>
      </c>
      <c r="E113" s="9" t="s">
        <v>187</v>
      </c>
      <c r="F113" s="9"/>
    </row>
    <row r="114" customFormat="false" ht="16.5" hidden="false" customHeight="false" outlineLevel="0" collapsed="false">
      <c r="A114" s="9" t="s">
        <v>1106</v>
      </c>
      <c r="B114" s="9" t="s">
        <v>1439</v>
      </c>
      <c r="C114" s="9" t="s">
        <v>1440</v>
      </c>
      <c r="D114" s="9" t="s">
        <v>1441</v>
      </c>
      <c r="E114" s="9" t="s">
        <v>187</v>
      </c>
      <c r="F114" s="9"/>
    </row>
    <row r="115" customFormat="false" ht="16.5" hidden="false" customHeight="false" outlineLevel="0" collapsed="false">
      <c r="A115" s="9" t="s">
        <v>1106</v>
      </c>
      <c r="B115" s="9" t="s">
        <v>272</v>
      </c>
      <c r="C115" s="9"/>
      <c r="D115" s="9"/>
      <c r="E115" s="9" t="s">
        <v>1025</v>
      </c>
      <c r="F115" s="9"/>
    </row>
    <row r="116" customFormat="false" ht="16.5" hidden="false" customHeight="false" outlineLevel="0" collapsed="false">
      <c r="A116" s="9" t="s">
        <v>1118</v>
      </c>
      <c r="B116" s="9" t="s">
        <v>1935</v>
      </c>
      <c r="C116" s="9"/>
      <c r="D116" s="9"/>
      <c r="E116" s="9" t="s">
        <v>148</v>
      </c>
      <c r="F116" s="9"/>
    </row>
    <row r="117" customFormat="false" ht="16.5" hidden="false" customHeight="false" outlineLevel="0" collapsed="false">
      <c r="A117" s="9" t="s">
        <v>1130</v>
      </c>
      <c r="B117" s="9" t="s">
        <v>147</v>
      </c>
      <c r="C117" s="9"/>
      <c r="D117" s="9"/>
      <c r="E117" s="9" t="s">
        <v>148</v>
      </c>
      <c r="F117" s="9"/>
    </row>
    <row r="118" customFormat="false" ht="16.5" hidden="false" customHeight="false" outlineLevel="0" collapsed="false">
      <c r="A118" s="9" t="s">
        <v>1130</v>
      </c>
      <c r="B118" s="9" t="s">
        <v>1869</v>
      </c>
      <c r="C118" s="9" t="s">
        <v>1870</v>
      </c>
      <c r="D118" s="9" t="s">
        <v>1871</v>
      </c>
      <c r="E118" s="9" t="s">
        <v>187</v>
      </c>
      <c r="F118" s="9"/>
    </row>
    <row r="119" customFormat="false" ht="16.5" hidden="false" customHeight="false" outlineLevel="0" collapsed="false">
      <c r="A119" s="9" t="s">
        <v>1130</v>
      </c>
      <c r="B119" s="9" t="s">
        <v>1872</v>
      </c>
      <c r="C119" s="9" t="s">
        <v>391</v>
      </c>
      <c r="D119" s="9" t="s">
        <v>1873</v>
      </c>
      <c r="E119" s="9" t="s">
        <v>187</v>
      </c>
      <c r="F119" s="9"/>
    </row>
    <row r="120" customFormat="false" ht="16.5" hidden="false" customHeight="false" outlineLevel="0" collapsed="false">
      <c r="A120" s="9" t="s">
        <v>1130</v>
      </c>
      <c r="B120" s="9" t="s">
        <v>1940</v>
      </c>
      <c r="C120" s="9"/>
      <c r="D120" s="9"/>
      <c r="E120" s="9" t="s">
        <v>148</v>
      </c>
      <c r="F120" s="9"/>
    </row>
    <row r="121" customFormat="false" ht="16.5" hidden="false" customHeight="false" outlineLevel="0" collapsed="false">
      <c r="A121" s="9" t="s">
        <v>1130</v>
      </c>
      <c r="B121" s="9" t="s">
        <v>1941</v>
      </c>
      <c r="C121" s="9"/>
      <c r="D121" s="9"/>
      <c r="E121" s="9" t="s">
        <v>148</v>
      </c>
      <c r="F121" s="9"/>
    </row>
    <row r="122" customFormat="false" ht="16.5" hidden="false" customHeight="false" outlineLevel="0" collapsed="false">
      <c r="A122" s="9" t="s">
        <v>1144</v>
      </c>
      <c r="B122" s="9" t="s">
        <v>1942</v>
      </c>
      <c r="C122" s="9"/>
      <c r="D122" s="9"/>
      <c r="E122" s="9" t="s">
        <v>148</v>
      </c>
      <c r="F122" s="9"/>
    </row>
    <row r="123" customFormat="false" ht="16.5" hidden="false" customHeight="false" outlineLevel="0" collapsed="false">
      <c r="A123" s="9" t="s">
        <v>1158</v>
      </c>
      <c r="B123" s="9" t="s">
        <v>1702</v>
      </c>
      <c r="C123" s="9" t="s">
        <v>1703</v>
      </c>
      <c r="D123" s="9" t="s">
        <v>1704</v>
      </c>
      <c r="E123" s="9" t="s">
        <v>187</v>
      </c>
      <c r="F123" s="9"/>
    </row>
    <row r="124" customFormat="false" ht="16.5" hidden="false" customHeight="false" outlineLevel="0" collapsed="false">
      <c r="A124" s="9" t="s">
        <v>1158</v>
      </c>
      <c r="B124" s="9" t="s">
        <v>1944</v>
      </c>
      <c r="C124" s="9"/>
      <c r="D124" s="9"/>
      <c r="E124" s="9" t="s">
        <v>148</v>
      </c>
      <c r="F124" s="9"/>
    </row>
    <row r="125" customFormat="false" ht="16.5" hidden="false" customHeight="false" outlineLevel="0" collapsed="false">
      <c r="A125" s="9" t="s">
        <v>1173</v>
      </c>
      <c r="B125" s="9" t="s">
        <v>1999</v>
      </c>
      <c r="C125" s="9"/>
      <c r="D125" s="9"/>
      <c r="E125" s="9"/>
      <c r="F125" s="9"/>
    </row>
    <row r="126" customFormat="false" ht="16.5" hidden="false" customHeight="false" outlineLevel="0" collapsed="false">
      <c r="A126" s="9" t="s">
        <v>1184</v>
      </c>
      <c r="B126" s="9" t="s">
        <v>1944</v>
      </c>
      <c r="C126" s="9"/>
      <c r="D126" s="9"/>
      <c r="E126" s="9" t="s">
        <v>148</v>
      </c>
      <c r="F126" s="9"/>
    </row>
    <row r="127" customFormat="false" ht="16.5" hidden="false" customHeight="false" outlineLevel="0" collapsed="false">
      <c r="A127" s="9" t="s">
        <v>1184</v>
      </c>
      <c r="B127" s="9" t="s">
        <v>2000</v>
      </c>
      <c r="C127" s="9"/>
      <c r="D127" s="9"/>
      <c r="E127" s="9" t="s">
        <v>148</v>
      </c>
      <c r="F127" s="9"/>
    </row>
    <row r="128" customFormat="false" ht="16.5" hidden="false" customHeight="false" outlineLevel="0" collapsed="false">
      <c r="A128" s="9" t="s">
        <v>1198</v>
      </c>
      <c r="B128" s="9" t="s">
        <v>1587</v>
      </c>
      <c r="C128" s="9"/>
      <c r="D128" s="9"/>
      <c r="E128" s="9" t="s">
        <v>148</v>
      </c>
      <c r="F128" s="9"/>
    </row>
    <row r="129" customFormat="false" ht="16.5" hidden="false" customHeight="false" outlineLevel="0" collapsed="false">
      <c r="A129" s="9" t="s">
        <v>1198</v>
      </c>
      <c r="B129" s="9" t="s">
        <v>1948</v>
      </c>
      <c r="C129" s="9"/>
      <c r="D129" s="9"/>
      <c r="E129" s="9" t="s">
        <v>148</v>
      </c>
      <c r="F129" s="9"/>
    </row>
    <row r="130" customFormat="false" ht="16.5" hidden="false" customHeight="false" outlineLevel="0" collapsed="false">
      <c r="A130" s="9" t="s">
        <v>1198</v>
      </c>
      <c r="B130" s="9" t="s">
        <v>1949</v>
      </c>
      <c r="C130" s="9"/>
      <c r="D130" s="9"/>
      <c r="E130" s="9" t="s">
        <v>148</v>
      </c>
      <c r="F130" s="9"/>
    </row>
    <row r="131" customFormat="false" ht="16.5" hidden="false" customHeight="false" outlineLevel="0" collapsed="false">
      <c r="A131" s="9" t="s">
        <v>1198</v>
      </c>
      <c r="B131" s="9" t="s">
        <v>147</v>
      </c>
      <c r="C131" s="9"/>
      <c r="D131" s="9"/>
      <c r="E131" s="9" t="s">
        <v>148</v>
      </c>
      <c r="F131" s="9"/>
    </row>
    <row r="132" customFormat="false" ht="16.5" hidden="false" customHeight="false" outlineLevel="0" collapsed="false">
      <c r="A132" s="9" t="s">
        <v>1198</v>
      </c>
      <c r="B132" s="9" t="s">
        <v>1869</v>
      </c>
      <c r="C132" s="9" t="s">
        <v>1870</v>
      </c>
      <c r="D132" s="9" t="s">
        <v>1871</v>
      </c>
      <c r="E132" s="9" t="s">
        <v>148</v>
      </c>
      <c r="F132" s="9"/>
    </row>
    <row r="133" customFormat="false" ht="16.5" hidden="false" customHeight="false" outlineLevel="0" collapsed="false">
      <c r="A133" s="9" t="s">
        <v>1198</v>
      </c>
      <c r="B133" s="9" t="s">
        <v>1872</v>
      </c>
      <c r="C133" s="9" t="s">
        <v>391</v>
      </c>
      <c r="D133" s="9" t="s">
        <v>1873</v>
      </c>
      <c r="E133" s="9" t="s">
        <v>148</v>
      </c>
      <c r="F133" s="9"/>
    </row>
    <row r="134" customFormat="false" ht="16.5" hidden="false" customHeight="false" outlineLevel="0" collapsed="false">
      <c r="A134" s="9" t="s">
        <v>1198</v>
      </c>
      <c r="B134" s="9" t="s">
        <v>1205</v>
      </c>
      <c r="C134" s="9"/>
      <c r="D134" s="9"/>
      <c r="E134" s="9" t="s">
        <v>148</v>
      </c>
      <c r="F134" s="9"/>
    </row>
    <row r="135" customFormat="false" ht="16.5" hidden="false" customHeight="false" outlineLevel="0" collapsed="false">
      <c r="A135" s="9" t="s">
        <v>1198</v>
      </c>
      <c r="B135" s="9" t="s">
        <v>1950</v>
      </c>
      <c r="C135" s="9"/>
      <c r="D135" s="9"/>
      <c r="E135" s="9" t="s">
        <v>148</v>
      </c>
      <c r="F135" s="9"/>
    </row>
    <row r="136" customFormat="false" ht="16.5" hidden="false" customHeight="false" outlineLevel="0" collapsed="false">
      <c r="A136" s="9" t="s">
        <v>1212</v>
      </c>
      <c r="B136" s="9" t="s">
        <v>204</v>
      </c>
      <c r="C136" s="9" t="s">
        <v>205</v>
      </c>
      <c r="D136" s="9" t="s">
        <v>206</v>
      </c>
      <c r="E136" s="9" t="s">
        <v>187</v>
      </c>
      <c r="F136" s="9"/>
    </row>
    <row r="137" customFormat="false" ht="16.5" hidden="false" customHeight="false" outlineLevel="0" collapsed="false">
      <c r="A137" s="9" t="s">
        <v>1212</v>
      </c>
      <c r="B137" s="9" t="s">
        <v>1875</v>
      </c>
      <c r="C137" s="9"/>
      <c r="D137" s="9"/>
      <c r="E137" s="9" t="s">
        <v>148</v>
      </c>
      <c r="F137" s="9"/>
    </row>
    <row r="138" customFormat="false" ht="16.5" hidden="false" customHeight="false" outlineLevel="0" collapsed="false">
      <c r="A138" s="9" t="s">
        <v>1225</v>
      </c>
      <c r="B138" s="9" t="s">
        <v>361</v>
      </c>
      <c r="C138" s="9"/>
      <c r="D138" s="9"/>
      <c r="E138" s="9" t="s">
        <v>148</v>
      </c>
      <c r="F138" s="9"/>
    </row>
    <row r="139" customFormat="false" ht="16.5" hidden="false" customHeight="false" outlineLevel="0" collapsed="false">
      <c r="A139" s="9" t="s">
        <v>1225</v>
      </c>
      <c r="B139" s="9" t="s">
        <v>272</v>
      </c>
      <c r="C139" s="9"/>
      <c r="D139" s="9"/>
      <c r="E139" s="9" t="s">
        <v>148</v>
      </c>
      <c r="F139" s="9"/>
    </row>
    <row r="140" customFormat="false" ht="16.5" hidden="false" customHeight="false" outlineLevel="0" collapsed="false">
      <c r="A140" s="9" t="s">
        <v>1225</v>
      </c>
      <c r="B140" s="9" t="s">
        <v>418</v>
      </c>
      <c r="C140" s="9"/>
      <c r="D140" s="9"/>
      <c r="E140" s="9" t="s">
        <v>148</v>
      </c>
      <c r="F140" s="9"/>
    </row>
    <row r="141" customFormat="false" ht="16.5" hidden="false" customHeight="false" outlineLevel="0" collapsed="false">
      <c r="A141" s="9" t="s">
        <v>1225</v>
      </c>
      <c r="B141" s="9" t="s">
        <v>1886</v>
      </c>
      <c r="C141" s="9"/>
      <c r="D141" s="9"/>
      <c r="E141" s="9" t="s">
        <v>148</v>
      </c>
      <c r="F141" s="9"/>
    </row>
    <row r="142" customFormat="false" ht="16.5" hidden="false" customHeight="false" outlineLevel="0" collapsed="false">
      <c r="A142" s="9" t="s">
        <v>1225</v>
      </c>
      <c r="B142" s="9" t="s">
        <v>1232</v>
      </c>
      <c r="C142" s="9"/>
      <c r="D142" s="9"/>
      <c r="E142" s="9" t="s">
        <v>148</v>
      </c>
      <c r="F142" s="9"/>
    </row>
    <row r="143" customFormat="false" ht="16.5" hidden="false" customHeight="false" outlineLevel="0" collapsed="false">
      <c r="A143" s="9" t="s">
        <v>1225</v>
      </c>
      <c r="B143" s="9" t="s">
        <v>1951</v>
      </c>
      <c r="C143" s="9"/>
      <c r="D143" s="9"/>
      <c r="E143" s="9" t="s">
        <v>148</v>
      </c>
      <c r="F143" s="9"/>
    </row>
    <row r="144" customFormat="false" ht="16.5" hidden="false" customHeight="false" outlineLevel="0" collapsed="false">
      <c r="A144" s="9" t="s">
        <v>1225</v>
      </c>
      <c r="B144" s="9" t="s">
        <v>1952</v>
      </c>
      <c r="C144" s="9"/>
      <c r="D144" s="9"/>
      <c r="E144" s="9" t="s">
        <v>148</v>
      </c>
      <c r="F144" s="9"/>
    </row>
    <row r="145" customFormat="false" ht="16.5" hidden="false" customHeight="false" outlineLevel="0" collapsed="false">
      <c r="A145" s="9" t="s">
        <v>1239</v>
      </c>
      <c r="B145" s="9" t="s">
        <v>1245</v>
      </c>
      <c r="C145" s="9" t="s">
        <v>1246</v>
      </c>
      <c r="D145" s="9" t="s">
        <v>461</v>
      </c>
      <c r="E145" s="9" t="s">
        <v>187</v>
      </c>
      <c r="F145" s="9"/>
    </row>
    <row r="146" customFormat="false" ht="16.5" hidden="false" customHeight="false" outlineLevel="0" collapsed="false">
      <c r="A146" s="9" t="s">
        <v>1239</v>
      </c>
      <c r="B146" s="9" t="s">
        <v>1942</v>
      </c>
      <c r="C146" s="9"/>
      <c r="D146" s="9"/>
      <c r="E146" s="9" t="s">
        <v>148</v>
      </c>
      <c r="F146" s="9"/>
    </row>
    <row r="147" customFormat="false" ht="16.5" hidden="false" customHeight="false" outlineLevel="0" collapsed="false">
      <c r="A147" s="9" t="s">
        <v>1251</v>
      </c>
      <c r="B147" s="9" t="s">
        <v>184</v>
      </c>
      <c r="C147" s="9" t="s">
        <v>185</v>
      </c>
      <c r="D147" s="9" t="s">
        <v>1616</v>
      </c>
      <c r="E147" s="9" t="s">
        <v>187</v>
      </c>
      <c r="F147" s="9"/>
    </row>
    <row r="148" customFormat="false" ht="16.5" hidden="false" customHeight="false" outlineLevel="0" collapsed="false">
      <c r="A148" s="9" t="s">
        <v>1251</v>
      </c>
      <c r="B148" s="9" t="s">
        <v>272</v>
      </c>
      <c r="C148" s="9"/>
      <c r="D148" s="9"/>
      <c r="E148" s="9" t="s">
        <v>148</v>
      </c>
      <c r="F148" s="9"/>
    </row>
    <row r="149" customFormat="false" ht="16.5" hidden="false" customHeight="false" outlineLevel="0" collapsed="false">
      <c r="A149" s="9" t="s">
        <v>1251</v>
      </c>
      <c r="B149" s="9" t="s">
        <v>1963</v>
      </c>
      <c r="C149" s="9"/>
      <c r="D149" s="9"/>
      <c r="E149" s="9" t="s">
        <v>148</v>
      </c>
      <c r="F149" s="9"/>
    </row>
    <row r="150" customFormat="false" ht="16.5" hidden="false" customHeight="false" outlineLevel="0" collapsed="false">
      <c r="A150" s="9" t="s">
        <v>1251</v>
      </c>
      <c r="B150" s="9" t="s">
        <v>1964</v>
      </c>
      <c r="C150" s="9"/>
      <c r="D150" s="9"/>
      <c r="E150" s="9" t="s">
        <v>148</v>
      </c>
      <c r="F150" s="9"/>
    </row>
    <row r="151" customFormat="false" ht="16.5" hidden="false" customHeight="false" outlineLevel="0" collapsed="false">
      <c r="A151" s="9" t="s">
        <v>1251</v>
      </c>
      <c r="B151" s="9" t="s">
        <v>1258</v>
      </c>
      <c r="C151" s="9"/>
      <c r="D151" s="9"/>
      <c r="E151" s="9" t="s">
        <v>148</v>
      </c>
      <c r="F151" s="9"/>
    </row>
    <row r="152" customFormat="false" ht="16.5" hidden="false" customHeight="false" outlineLevel="0" collapsed="false">
      <c r="A152" s="9" t="s">
        <v>1266</v>
      </c>
      <c r="B152" s="9" t="s">
        <v>272</v>
      </c>
      <c r="C152" s="9"/>
      <c r="D152" s="9"/>
      <c r="E152" s="9" t="s">
        <v>148</v>
      </c>
      <c r="F152" s="9"/>
    </row>
    <row r="153" customFormat="false" ht="16.5" hidden="false" customHeight="false" outlineLevel="0" collapsed="false">
      <c r="A153" s="9" t="s">
        <v>1266</v>
      </c>
      <c r="B153" s="9" t="s">
        <v>1040</v>
      </c>
      <c r="C153" s="9"/>
      <c r="D153" s="9"/>
      <c r="E153" s="9" t="s">
        <v>148</v>
      </c>
      <c r="F153" s="9"/>
    </row>
    <row r="154" customFormat="false" ht="16.5" hidden="false" customHeight="false" outlineLevel="0" collapsed="false">
      <c r="A154" s="9" t="s">
        <v>1275</v>
      </c>
      <c r="B154" s="9" t="s">
        <v>361</v>
      </c>
      <c r="C154" s="9"/>
      <c r="D154" s="9"/>
      <c r="E154" s="9" t="s">
        <v>148</v>
      </c>
      <c r="F154" s="9"/>
    </row>
    <row r="155" customFormat="false" ht="16.5" hidden="false" customHeight="false" outlineLevel="0" collapsed="false">
      <c r="A155" s="9" t="s">
        <v>1275</v>
      </c>
      <c r="B155" s="9" t="s">
        <v>1874</v>
      </c>
      <c r="C155" s="9"/>
      <c r="D155" s="9"/>
      <c r="E155" s="9" t="s">
        <v>148</v>
      </c>
      <c r="F155" s="9"/>
    </row>
    <row r="156" customFormat="false" ht="16.5" hidden="false" customHeight="false" outlineLevel="0" collapsed="false">
      <c r="A156" s="9" t="s">
        <v>1275</v>
      </c>
      <c r="B156" s="9" t="s">
        <v>1629</v>
      </c>
      <c r="C156" s="9"/>
      <c r="D156" s="9"/>
      <c r="E156" s="9" t="s">
        <v>148</v>
      </c>
      <c r="F156" s="9"/>
    </row>
    <row r="157" customFormat="false" ht="16.5" hidden="false" customHeight="false" outlineLevel="0" collapsed="false">
      <c r="A157" s="9" t="s">
        <v>1275</v>
      </c>
      <c r="B157" s="9" t="s">
        <v>1887</v>
      </c>
      <c r="C157" s="9"/>
      <c r="D157" s="9"/>
      <c r="E157" s="9" t="s">
        <v>273</v>
      </c>
      <c r="F157" s="9"/>
    </row>
    <row r="158" customFormat="false" ht="16.5" hidden="false" customHeight="false" outlineLevel="0" collapsed="false">
      <c r="A158" s="9" t="s">
        <v>1275</v>
      </c>
      <c r="B158" s="9" t="s">
        <v>446</v>
      </c>
      <c r="C158" s="9"/>
      <c r="D158" s="9"/>
      <c r="E158" s="9" t="s">
        <v>273</v>
      </c>
      <c r="F158" s="9"/>
    </row>
    <row r="159" customFormat="false" ht="16.5" hidden="false" customHeight="false" outlineLevel="0" collapsed="false">
      <c r="A159" s="9" t="s">
        <v>1275</v>
      </c>
      <c r="B159" s="9" t="s">
        <v>2001</v>
      </c>
      <c r="C159" s="9"/>
      <c r="D159" s="9"/>
      <c r="E159" s="9"/>
      <c r="F159" s="9"/>
    </row>
    <row r="160" customFormat="false" ht="16.5" hidden="false" customHeight="false" outlineLevel="0" collapsed="false">
      <c r="A160" s="9" t="s">
        <v>1286</v>
      </c>
      <c r="B160" s="9" t="s">
        <v>272</v>
      </c>
      <c r="C160" s="9"/>
      <c r="D160" s="9"/>
      <c r="E160" s="9" t="s">
        <v>148</v>
      </c>
      <c r="F160" s="9"/>
    </row>
    <row r="161" customFormat="false" ht="16.5" hidden="false" customHeight="false" outlineLevel="0" collapsed="false">
      <c r="A161" s="9" t="s">
        <v>1297</v>
      </c>
      <c r="B161" s="9" t="s">
        <v>1648</v>
      </c>
      <c r="C161" s="9"/>
      <c r="D161" s="9"/>
      <c r="E161" s="9" t="s">
        <v>148</v>
      </c>
      <c r="F161" s="9"/>
    </row>
    <row r="162" customFormat="false" ht="16.5" hidden="false" customHeight="false" outlineLevel="0" collapsed="false">
      <c r="A162" s="9" t="s">
        <v>1297</v>
      </c>
      <c r="B162" s="9" t="s">
        <v>1966</v>
      </c>
      <c r="C162" s="9"/>
      <c r="D162" s="9"/>
      <c r="E162" s="9" t="s">
        <v>148</v>
      </c>
      <c r="F162" s="9"/>
    </row>
    <row r="163" customFormat="false" ht="16.5" hidden="false" customHeight="false" outlineLevel="0" collapsed="false">
      <c r="A163" s="9" t="s">
        <v>1297</v>
      </c>
      <c r="B163" s="9" t="s">
        <v>1365</v>
      </c>
      <c r="C163" s="9"/>
      <c r="D163" s="9"/>
      <c r="E163" s="9" t="s">
        <v>148</v>
      </c>
      <c r="F163" s="9"/>
    </row>
    <row r="164" customFormat="false" ht="16.5" hidden="false" customHeight="false" outlineLevel="0" collapsed="false">
      <c r="A164" s="9" t="s">
        <v>1297</v>
      </c>
      <c r="B164" s="9" t="s">
        <v>1889</v>
      </c>
      <c r="C164" s="9" t="s">
        <v>1890</v>
      </c>
      <c r="D164" s="9" t="s">
        <v>1891</v>
      </c>
      <c r="E164" s="9" t="s">
        <v>1996</v>
      </c>
      <c r="F164" s="9"/>
    </row>
    <row r="165" customFormat="false" ht="16.5" hidden="false" customHeight="false" outlineLevel="0" collapsed="false">
      <c r="A165" s="9" t="s">
        <v>1297</v>
      </c>
      <c r="B165" s="9" t="s">
        <v>460</v>
      </c>
      <c r="C165" s="9" t="s">
        <v>461</v>
      </c>
      <c r="D165" s="9" t="s">
        <v>223</v>
      </c>
      <c r="E165" s="9" t="s">
        <v>1996</v>
      </c>
      <c r="F165" s="9"/>
    </row>
    <row r="166" customFormat="false" ht="16.5" hidden="false" customHeight="false" outlineLevel="0" collapsed="false">
      <c r="A166" s="9" t="s">
        <v>1297</v>
      </c>
      <c r="B166" s="9" t="s">
        <v>287</v>
      </c>
      <c r="C166" s="9"/>
      <c r="D166" s="9"/>
      <c r="E166" s="9" t="s">
        <v>148</v>
      </c>
      <c r="F166" s="9"/>
    </row>
    <row r="167" customFormat="false" ht="16.5" hidden="false" customHeight="false" outlineLevel="0" collapsed="false">
      <c r="A167" s="9" t="s">
        <v>1297</v>
      </c>
      <c r="B167" s="9" t="s">
        <v>257</v>
      </c>
      <c r="C167" s="9"/>
      <c r="D167" s="9"/>
      <c r="E167" s="9" t="s">
        <v>148</v>
      </c>
      <c r="F167" s="9"/>
    </row>
    <row r="168" customFormat="false" ht="16.5" hidden="false" customHeight="false" outlineLevel="0" collapsed="false">
      <c r="A168" s="9" t="s">
        <v>1309</v>
      </c>
      <c r="B168" s="9" t="s">
        <v>1315</v>
      </c>
      <c r="C168" s="9"/>
      <c r="D168" s="9"/>
      <c r="E168" s="9" t="s">
        <v>148</v>
      </c>
      <c r="F168" s="9"/>
    </row>
    <row r="169" customFormat="false" ht="16.5" hidden="false" customHeight="false" outlineLevel="0" collapsed="false">
      <c r="A169" s="9" t="s">
        <v>1322</v>
      </c>
      <c r="B169" s="9" t="s">
        <v>1662</v>
      </c>
      <c r="C169" s="9"/>
      <c r="D169" s="9"/>
      <c r="E169" s="9" t="s">
        <v>148</v>
      </c>
      <c r="F169" s="9"/>
    </row>
    <row r="170" customFormat="false" ht="16.5" hidden="false" customHeight="false" outlineLevel="0" collapsed="false">
      <c r="A170" s="9" t="s">
        <v>1322</v>
      </c>
      <c r="B170" s="9" t="s">
        <v>1967</v>
      </c>
      <c r="C170" s="9"/>
      <c r="D170" s="9"/>
      <c r="E170" s="9" t="s">
        <v>148</v>
      </c>
      <c r="F170" s="9"/>
    </row>
    <row r="171" customFormat="false" ht="16.5" hidden="false" customHeight="false" outlineLevel="0" collapsed="false">
      <c r="A171" s="9" t="s">
        <v>1322</v>
      </c>
      <c r="B171" s="9" t="s">
        <v>184</v>
      </c>
      <c r="C171" s="9" t="s">
        <v>185</v>
      </c>
      <c r="D171" s="9" t="s">
        <v>186</v>
      </c>
      <c r="E171" s="9" t="s">
        <v>1996</v>
      </c>
      <c r="F171" s="9"/>
    </row>
    <row r="172" customFormat="false" ht="16.5" hidden="false" customHeight="false" outlineLevel="0" collapsed="false">
      <c r="A172" s="9" t="s">
        <v>1322</v>
      </c>
      <c r="B172" s="9" t="s">
        <v>272</v>
      </c>
      <c r="C172" s="9"/>
      <c r="D172" s="9"/>
      <c r="E172" s="9" t="s">
        <v>148</v>
      </c>
      <c r="F172" s="9"/>
    </row>
    <row r="173" customFormat="false" ht="16.5" hidden="false" customHeight="false" outlineLevel="0" collapsed="false">
      <c r="A173" s="9" t="s">
        <v>1334</v>
      </c>
      <c r="B173" s="9" t="s">
        <v>1970</v>
      </c>
      <c r="C173" s="9"/>
      <c r="D173" s="9"/>
      <c r="E173" s="9" t="s">
        <v>148</v>
      </c>
      <c r="F173" s="9"/>
    </row>
    <row r="174" customFormat="false" ht="16.5" hidden="false" customHeight="false" outlineLevel="0" collapsed="false">
      <c r="A174" s="9" t="s">
        <v>1334</v>
      </c>
      <c r="B174" s="9" t="s">
        <v>1953</v>
      </c>
      <c r="C174" s="9" t="s">
        <v>1955</v>
      </c>
      <c r="D174" s="9" t="s">
        <v>1954</v>
      </c>
      <c r="E174" s="9" t="s">
        <v>187</v>
      </c>
      <c r="F174" s="9"/>
    </row>
    <row r="175" customFormat="false" ht="16.5" hidden="false" customHeight="false" outlineLevel="0" collapsed="false">
      <c r="A175" s="9" t="s">
        <v>1334</v>
      </c>
      <c r="B175" s="9" t="s">
        <v>1968</v>
      </c>
      <c r="C175" s="9"/>
      <c r="D175" s="9"/>
      <c r="E175" s="9" t="s">
        <v>148</v>
      </c>
      <c r="F175" s="9"/>
    </row>
    <row r="176" customFormat="false" ht="16.5" hidden="false" customHeight="false" outlineLevel="0" collapsed="false">
      <c r="A176" s="9" t="s">
        <v>1334</v>
      </c>
      <c r="B176" s="9" t="s">
        <v>221</v>
      </c>
      <c r="C176" s="9" t="s">
        <v>222</v>
      </c>
      <c r="D176" s="9" t="s">
        <v>223</v>
      </c>
      <c r="E176" s="9" t="s">
        <v>1996</v>
      </c>
      <c r="F176" s="9"/>
    </row>
    <row r="177" customFormat="false" ht="16.5" hidden="false" customHeight="false" outlineLevel="0" collapsed="false">
      <c r="A177" s="9" t="s">
        <v>1334</v>
      </c>
      <c r="B177" s="9" t="s">
        <v>1969</v>
      </c>
      <c r="C177" s="9"/>
      <c r="D177" s="9"/>
      <c r="E177" s="9" t="s">
        <v>148</v>
      </c>
      <c r="F177" s="9"/>
    </row>
    <row r="178" customFormat="false" ht="16.5" hidden="false" customHeight="false" outlineLevel="0" collapsed="false">
      <c r="A178" s="9" t="s">
        <v>1348</v>
      </c>
      <c r="B178" s="9" t="s">
        <v>272</v>
      </c>
      <c r="C178" s="9"/>
      <c r="D178" s="9"/>
      <c r="E178" s="9" t="s">
        <v>148</v>
      </c>
      <c r="F178" s="9"/>
    </row>
    <row r="179" customFormat="false" ht="16.5" hidden="false" customHeight="false" outlineLevel="0" collapsed="false">
      <c r="A179" s="9" t="s">
        <v>1359</v>
      </c>
      <c r="B179" s="9" t="s">
        <v>1365</v>
      </c>
      <c r="C179" s="9"/>
      <c r="D179" s="9"/>
      <c r="E179" s="9" t="s">
        <v>148</v>
      </c>
      <c r="F179" s="9"/>
    </row>
    <row r="180" customFormat="false" ht="16.5" hidden="false" customHeight="false" outlineLevel="0" collapsed="false">
      <c r="A180" s="9" t="s">
        <v>1359</v>
      </c>
      <c r="B180" s="9" t="s">
        <v>1648</v>
      </c>
      <c r="C180" s="9"/>
      <c r="D180" s="9"/>
      <c r="E180" s="9" t="s">
        <v>148</v>
      </c>
      <c r="F180" s="9"/>
    </row>
    <row r="181" customFormat="false" ht="16.5" hidden="false" customHeight="false" outlineLevel="0" collapsed="false">
      <c r="A181" s="9" t="s">
        <v>1359</v>
      </c>
      <c r="B181" s="9" t="s">
        <v>1966</v>
      </c>
      <c r="C181" s="9"/>
      <c r="D181" s="9"/>
      <c r="E181" s="9" t="s">
        <v>148</v>
      </c>
      <c r="F181" s="9"/>
    </row>
    <row r="182" customFormat="false" ht="16.5" hidden="false" customHeight="false" outlineLevel="0" collapsed="false">
      <c r="A182" s="9" t="s">
        <v>1359</v>
      </c>
      <c r="B182" s="9" t="s">
        <v>257</v>
      </c>
      <c r="C182" s="9"/>
      <c r="D182" s="9"/>
      <c r="E182" s="9" t="s">
        <v>148</v>
      </c>
      <c r="F182" s="9"/>
    </row>
    <row r="183" customFormat="false" ht="16.5" hidden="false" customHeight="false" outlineLevel="0" collapsed="false">
      <c r="A183" s="9" t="s">
        <v>1359</v>
      </c>
      <c r="B183" s="9" t="s">
        <v>334</v>
      </c>
      <c r="C183" s="9"/>
      <c r="D183" s="9"/>
      <c r="E183" s="9" t="s">
        <v>148</v>
      </c>
      <c r="F183" s="9"/>
    </row>
    <row r="184" customFormat="false" ht="16.5" hidden="false" customHeight="false" outlineLevel="0" collapsed="false">
      <c r="A184" s="9" t="s">
        <v>1359</v>
      </c>
      <c r="B184" s="9" t="s">
        <v>1439</v>
      </c>
      <c r="C184" s="9" t="s">
        <v>1440</v>
      </c>
      <c r="D184" s="9" t="s">
        <v>1441</v>
      </c>
      <c r="E184" s="9" t="s">
        <v>187</v>
      </c>
      <c r="F184" s="9"/>
    </row>
    <row r="185" customFormat="false" ht="16.5" hidden="false" customHeight="false" outlineLevel="0" collapsed="false">
      <c r="A185" s="9" t="s">
        <v>1359</v>
      </c>
      <c r="B185" s="9" t="s">
        <v>272</v>
      </c>
      <c r="C185" s="9"/>
      <c r="D185" s="9"/>
      <c r="E185" s="9" t="s">
        <v>148</v>
      </c>
      <c r="F185" s="9"/>
    </row>
    <row r="186" customFormat="false" ht="16.5" hidden="false" customHeight="false" outlineLevel="0" collapsed="false">
      <c r="A186" s="9" t="s">
        <v>1359</v>
      </c>
      <c r="B186" s="9" t="s">
        <v>241</v>
      </c>
      <c r="C186" s="9"/>
      <c r="D186" s="9"/>
      <c r="E186" s="9" t="s">
        <v>273</v>
      </c>
      <c r="F186" s="9"/>
    </row>
    <row r="187" customFormat="false" ht="16.5" hidden="false" customHeight="false" outlineLevel="0" collapsed="false">
      <c r="A187" s="9" t="s">
        <v>1359</v>
      </c>
      <c r="B187" s="9" t="s">
        <v>1877</v>
      </c>
      <c r="C187" s="9"/>
      <c r="D187" s="9"/>
      <c r="E187" s="9" t="s">
        <v>273</v>
      </c>
      <c r="F187" s="9"/>
    </row>
    <row r="188" customFormat="false" ht="16.5" hidden="false" customHeight="false" outlineLevel="0" collapsed="false">
      <c r="A188" s="9" t="s">
        <v>1359</v>
      </c>
      <c r="B188" s="9" t="s">
        <v>1878</v>
      </c>
      <c r="C188" s="9"/>
      <c r="D188" s="9"/>
      <c r="E188" s="9" t="s">
        <v>273</v>
      </c>
      <c r="F188" s="9"/>
    </row>
    <row r="189" customFormat="false" ht="16.5" hidden="false" customHeight="false" outlineLevel="0" collapsed="false">
      <c r="A189" s="9" t="s">
        <v>1373</v>
      </c>
      <c r="B189" s="9" t="s">
        <v>1069</v>
      </c>
      <c r="C189" s="9"/>
      <c r="D189" s="9"/>
      <c r="E189" s="9" t="s">
        <v>148</v>
      </c>
      <c r="F189" s="9"/>
    </row>
    <row r="190" customFormat="false" ht="16.5" hidden="false" customHeight="false" outlineLevel="0" collapsed="false">
      <c r="A190" s="9" t="s">
        <v>1386</v>
      </c>
      <c r="B190" s="9" t="s">
        <v>1792</v>
      </c>
      <c r="C190" s="9"/>
      <c r="D190" s="9"/>
      <c r="E190" s="9" t="s">
        <v>148</v>
      </c>
      <c r="F190" s="9"/>
    </row>
    <row r="191" customFormat="false" ht="16.5" hidden="false" customHeight="false" outlineLevel="0" collapsed="false">
      <c r="A191" s="9" t="s">
        <v>1386</v>
      </c>
      <c r="B191" s="9" t="s">
        <v>1971</v>
      </c>
      <c r="C191" s="9" t="s">
        <v>1972</v>
      </c>
      <c r="D191" s="9" t="s">
        <v>1973</v>
      </c>
      <c r="E191" s="9" t="s">
        <v>187</v>
      </c>
      <c r="F191" s="9"/>
    </row>
    <row r="192" customFormat="false" ht="16.5" hidden="false" customHeight="false" outlineLevel="0" collapsed="false">
      <c r="A192" s="9" t="s">
        <v>1386</v>
      </c>
      <c r="B192" s="9" t="s">
        <v>1974</v>
      </c>
      <c r="C192" s="9"/>
      <c r="D192" s="9"/>
      <c r="E192" s="9" t="s">
        <v>148</v>
      </c>
      <c r="F192" s="9"/>
    </row>
    <row r="193" customFormat="false" ht="16.5" hidden="false" customHeight="false" outlineLevel="0" collapsed="false">
      <c r="A193" s="9" t="s">
        <v>1386</v>
      </c>
      <c r="B193" s="9" t="s">
        <v>272</v>
      </c>
      <c r="C193" s="9"/>
      <c r="D193" s="9"/>
      <c r="E193" s="9" t="s">
        <v>148</v>
      </c>
      <c r="F193" s="9"/>
    </row>
    <row r="194" customFormat="false" ht="16.5" hidden="false" customHeight="false" outlineLevel="0" collapsed="false">
      <c r="A194" s="9" t="s">
        <v>1386</v>
      </c>
      <c r="B194" s="9" t="s">
        <v>1965</v>
      </c>
      <c r="C194" s="9"/>
      <c r="D194" s="9"/>
      <c r="E194" s="9" t="s">
        <v>148</v>
      </c>
      <c r="F194" s="9"/>
    </row>
    <row r="195" customFormat="false" ht="16.5" hidden="false" customHeight="false" outlineLevel="0" collapsed="false">
      <c r="A195" s="9" t="s">
        <v>1386</v>
      </c>
      <c r="B195" s="9" t="s">
        <v>272</v>
      </c>
      <c r="C195" s="9"/>
      <c r="D195" s="9"/>
      <c r="E195" s="9" t="s">
        <v>273</v>
      </c>
      <c r="F195" s="9"/>
    </row>
    <row r="196" customFormat="false" ht="16.5" hidden="false" customHeight="false" outlineLevel="0" collapsed="false">
      <c r="A196" s="9" t="s">
        <v>1386</v>
      </c>
      <c r="B196" s="9" t="s">
        <v>1439</v>
      </c>
      <c r="C196" s="9" t="s">
        <v>1440</v>
      </c>
      <c r="D196" s="9" t="s">
        <v>1441</v>
      </c>
      <c r="E196" s="9" t="s">
        <v>187</v>
      </c>
      <c r="F196" s="9"/>
    </row>
    <row r="197" customFormat="false" ht="16.5" hidden="false" customHeight="false" outlineLevel="0" collapsed="false">
      <c r="A197" s="9" t="s">
        <v>1386</v>
      </c>
      <c r="B197" s="9" t="s">
        <v>1975</v>
      </c>
      <c r="C197" s="9"/>
      <c r="D197" s="9"/>
      <c r="E197" s="9" t="s">
        <v>148</v>
      </c>
      <c r="F197" s="9"/>
    </row>
    <row r="198" customFormat="false" ht="16.5" hidden="false" customHeight="false" outlineLevel="0" collapsed="false">
      <c r="A198" s="9" t="s">
        <v>1386</v>
      </c>
      <c r="B198" s="9" t="s">
        <v>1392</v>
      </c>
      <c r="C198" s="9"/>
      <c r="D198" s="9"/>
      <c r="E198" s="9" t="s">
        <v>148</v>
      </c>
      <c r="F198" s="9"/>
    </row>
    <row r="199" customFormat="false" ht="16.5" hidden="false" customHeight="false" outlineLevel="0" collapsed="false">
      <c r="A199" s="9" t="s">
        <v>1386</v>
      </c>
      <c r="B199" s="9" t="s">
        <v>2002</v>
      </c>
      <c r="C199" s="9"/>
      <c r="D199" s="9"/>
      <c r="E199" s="9" t="s">
        <v>2003</v>
      </c>
      <c r="F199" s="9"/>
    </row>
    <row r="200" customFormat="false" ht="16.5" hidden="false" customHeight="false" outlineLevel="0" collapsed="false">
      <c r="A200" s="9" t="s">
        <v>1399</v>
      </c>
      <c r="B200" s="9" t="s">
        <v>147</v>
      </c>
      <c r="C200" s="9"/>
      <c r="D200" s="9"/>
      <c r="E200" s="9" t="s">
        <v>148</v>
      </c>
      <c r="F200" s="9"/>
    </row>
    <row r="201" customFormat="false" ht="16.5" hidden="false" customHeight="false" outlineLevel="0" collapsed="false">
      <c r="A201" s="9" t="s">
        <v>1399</v>
      </c>
      <c r="B201" s="9" t="s">
        <v>1869</v>
      </c>
      <c r="C201" s="9" t="s">
        <v>1870</v>
      </c>
      <c r="D201" s="9" t="s">
        <v>1871</v>
      </c>
      <c r="E201" s="9" t="s">
        <v>187</v>
      </c>
      <c r="F201" s="9"/>
    </row>
    <row r="202" customFormat="false" ht="16.5" hidden="false" customHeight="false" outlineLevel="0" collapsed="false">
      <c r="A202" s="9" t="s">
        <v>1399</v>
      </c>
      <c r="B202" s="9" t="s">
        <v>1872</v>
      </c>
      <c r="C202" s="9" t="s">
        <v>391</v>
      </c>
      <c r="D202" s="9" t="s">
        <v>1873</v>
      </c>
      <c r="E202" s="9" t="s">
        <v>187</v>
      </c>
      <c r="F202" s="9"/>
    </row>
    <row r="203" customFormat="false" ht="16.5" hidden="false" customHeight="false" outlineLevel="0" collapsed="false">
      <c r="A203" s="9" t="s">
        <v>1399</v>
      </c>
      <c r="B203" s="9" t="s">
        <v>1365</v>
      </c>
      <c r="C203" s="9"/>
      <c r="D203" s="9"/>
      <c r="E203" s="9" t="s">
        <v>148</v>
      </c>
      <c r="F203" s="9"/>
    </row>
    <row r="204" customFormat="false" ht="16.5" hidden="false" customHeight="false" outlineLevel="0" collapsed="false">
      <c r="A204" s="9" t="s">
        <v>1399</v>
      </c>
      <c r="B204" s="9" t="s">
        <v>1648</v>
      </c>
      <c r="C204" s="9"/>
      <c r="D204" s="9"/>
      <c r="E204" s="9" t="s">
        <v>148</v>
      </c>
      <c r="F204" s="9"/>
    </row>
    <row r="205" customFormat="false" ht="16.5" hidden="false" customHeight="false" outlineLevel="0" collapsed="false">
      <c r="A205" s="9" t="s">
        <v>1399</v>
      </c>
      <c r="B205" s="9" t="s">
        <v>1966</v>
      </c>
      <c r="C205" s="9"/>
      <c r="D205" s="9"/>
      <c r="E205" s="9" t="s">
        <v>148</v>
      </c>
      <c r="F205" s="9"/>
    </row>
    <row r="206" customFormat="false" ht="16.5" hidden="false" customHeight="false" outlineLevel="0" collapsed="false">
      <c r="A206" s="9" t="s">
        <v>1410</v>
      </c>
      <c r="B206" s="9" t="s">
        <v>1977</v>
      </c>
      <c r="C206" s="9"/>
      <c r="D206" s="9"/>
      <c r="E206" s="9" t="s">
        <v>148</v>
      </c>
      <c r="F206" s="9"/>
    </row>
    <row r="207" customFormat="false" ht="16.5" hidden="false" customHeight="false" outlineLevel="0" collapsed="false">
      <c r="A207" s="9" t="s">
        <v>1410</v>
      </c>
      <c r="B207" s="9" t="s">
        <v>1807</v>
      </c>
      <c r="C207" s="9"/>
      <c r="D207" s="9"/>
      <c r="E207" s="9" t="s">
        <v>148</v>
      </c>
      <c r="F207" s="9"/>
    </row>
    <row r="208" customFormat="false" ht="16.5" hidden="false" customHeight="false" outlineLevel="0" collapsed="false">
      <c r="A208" s="9" t="s">
        <v>1410</v>
      </c>
      <c r="B208" s="9" t="s">
        <v>1978</v>
      </c>
      <c r="C208" s="9"/>
      <c r="D208" s="9"/>
      <c r="E208" s="9" t="s">
        <v>148</v>
      </c>
      <c r="F208" s="9"/>
    </row>
    <row r="209" customFormat="false" ht="16.5" hidden="false" customHeight="false" outlineLevel="0" collapsed="false">
      <c r="A209" s="9" t="s">
        <v>1410</v>
      </c>
      <c r="B209" s="9" t="s">
        <v>460</v>
      </c>
      <c r="C209" s="9" t="s">
        <v>461</v>
      </c>
      <c r="D209" s="9" t="s">
        <v>223</v>
      </c>
      <c r="E209" s="9" t="s">
        <v>187</v>
      </c>
      <c r="F209" s="9"/>
    </row>
    <row r="210" customFormat="false" ht="16.5" hidden="false" customHeight="false" outlineLevel="0" collapsed="false">
      <c r="A210" s="9" t="s">
        <v>1410</v>
      </c>
      <c r="B210" s="9" t="s">
        <v>1889</v>
      </c>
      <c r="C210" s="9" t="s">
        <v>1890</v>
      </c>
      <c r="D210" s="9" t="s">
        <v>1891</v>
      </c>
      <c r="E210" s="9" t="s">
        <v>187</v>
      </c>
      <c r="F210" s="9"/>
    </row>
    <row r="211" customFormat="false" ht="16.5" hidden="false" customHeight="false" outlineLevel="0" collapsed="false">
      <c r="A211" s="9" t="s">
        <v>1410</v>
      </c>
      <c r="B211" s="9" t="s">
        <v>302</v>
      </c>
      <c r="C211" s="9"/>
      <c r="D211" s="9"/>
      <c r="E211" s="9" t="s">
        <v>273</v>
      </c>
      <c r="F211" s="9"/>
    </row>
    <row r="212" customFormat="false" ht="16.5" hidden="false" customHeight="false" outlineLevel="0" collapsed="false">
      <c r="A212" s="9" t="s">
        <v>1410</v>
      </c>
      <c r="B212" s="9" t="s">
        <v>1883</v>
      </c>
      <c r="C212" s="9"/>
      <c r="D212" s="9"/>
      <c r="E212" s="9" t="s">
        <v>273</v>
      </c>
      <c r="F212" s="9"/>
    </row>
    <row r="213" customFormat="false" ht="16.5" hidden="false" customHeight="false" outlineLevel="0" collapsed="false">
      <c r="A213" s="9" t="s">
        <v>1410</v>
      </c>
      <c r="B213" s="9" t="s">
        <v>1205</v>
      </c>
      <c r="C213" s="9"/>
      <c r="D213" s="9"/>
      <c r="E213" s="9" t="s">
        <v>148</v>
      </c>
      <c r="F213" s="9"/>
    </row>
    <row r="214" customFormat="false" ht="16.5" hidden="false" customHeight="false" outlineLevel="0" collapsed="false">
      <c r="A214" s="9" t="s">
        <v>1410</v>
      </c>
      <c r="B214" s="9" t="s">
        <v>1392</v>
      </c>
      <c r="C214" s="9"/>
      <c r="D214" s="9"/>
      <c r="E214" s="9" t="s">
        <v>148</v>
      </c>
      <c r="F214" s="9"/>
    </row>
    <row r="215" customFormat="false" ht="16.5" hidden="false" customHeight="false" outlineLevel="0" collapsed="false">
      <c r="A215" s="9" t="s">
        <v>1410</v>
      </c>
      <c r="B215" s="9" t="s">
        <v>1976</v>
      </c>
      <c r="C215" s="9"/>
      <c r="D215" s="9"/>
      <c r="E215" s="9" t="s">
        <v>148</v>
      </c>
      <c r="F215" s="9"/>
    </row>
    <row r="216" customFormat="false" ht="16.5" hidden="false" customHeight="false" outlineLevel="0" collapsed="false">
      <c r="A216" s="9" t="s">
        <v>1410</v>
      </c>
      <c r="B216" s="9" t="s">
        <v>2004</v>
      </c>
      <c r="C216" s="9"/>
      <c r="D216" s="9"/>
      <c r="E216" s="9" t="s">
        <v>148</v>
      </c>
      <c r="F216" s="9"/>
    </row>
    <row r="217" customFormat="false" ht="16.5" hidden="false" customHeight="false" outlineLevel="0" collapsed="false">
      <c r="A217" s="9" t="s">
        <v>1410</v>
      </c>
      <c r="B217" s="9" t="s">
        <v>1975</v>
      </c>
      <c r="C217" s="9"/>
      <c r="D217" s="9"/>
      <c r="E217" s="9" t="s">
        <v>148</v>
      </c>
      <c r="F217" s="9"/>
    </row>
    <row r="218" customFormat="false" ht="16.5" hidden="false" customHeight="false" outlineLevel="0" collapsed="false">
      <c r="A218" s="9" t="s">
        <v>1410</v>
      </c>
      <c r="B218" s="9" t="s">
        <v>2005</v>
      </c>
      <c r="C218" s="9"/>
      <c r="D218" s="9"/>
      <c r="E218" s="9" t="s">
        <v>148</v>
      </c>
      <c r="F218" s="9"/>
    </row>
    <row r="219" customFormat="false" ht="16.5" hidden="false" customHeight="false" outlineLevel="0" collapsed="false">
      <c r="A219" s="9" t="s">
        <v>1421</v>
      </c>
      <c r="B219" s="9" t="s">
        <v>272</v>
      </c>
      <c r="C219" s="9"/>
      <c r="D219" s="9"/>
      <c r="E219" s="9" t="s">
        <v>148</v>
      </c>
      <c r="F219" s="9"/>
    </row>
    <row r="220" customFormat="false" ht="16.5" hidden="false" customHeight="false" outlineLevel="0" collapsed="false">
      <c r="A220" s="9" t="s">
        <v>1433</v>
      </c>
      <c r="B220" s="9" t="s">
        <v>204</v>
      </c>
      <c r="C220" s="9" t="s">
        <v>205</v>
      </c>
      <c r="D220" s="9" t="s">
        <v>206</v>
      </c>
      <c r="E220" s="9" t="s">
        <v>187</v>
      </c>
      <c r="F220" s="9"/>
    </row>
    <row r="221" customFormat="false" ht="16.5" hidden="false" customHeight="false" outlineLevel="0" collapsed="false">
      <c r="A221" s="9" t="s">
        <v>1433</v>
      </c>
      <c r="B221" s="9" t="s">
        <v>1875</v>
      </c>
      <c r="C221" s="9"/>
      <c r="D221" s="9"/>
      <c r="E221" s="9" t="s">
        <v>148</v>
      </c>
      <c r="F221" s="9"/>
    </row>
    <row r="222" customFormat="false" ht="16.5" hidden="false" customHeight="false" outlineLevel="0" collapsed="false">
      <c r="A222" s="9" t="s">
        <v>1433</v>
      </c>
      <c r="B222" s="9" t="s">
        <v>1876</v>
      </c>
      <c r="C222" s="9"/>
      <c r="D222" s="9"/>
      <c r="E222" s="9" t="s">
        <v>148</v>
      </c>
      <c r="F222" s="9"/>
    </row>
    <row r="223" customFormat="false" ht="16.5" hidden="false" customHeight="false" outlineLevel="0" collapsed="false">
      <c r="A223" s="9" t="s">
        <v>1433</v>
      </c>
      <c r="B223" s="9" t="s">
        <v>1999</v>
      </c>
      <c r="C223" s="9"/>
      <c r="D223" s="9"/>
      <c r="E223" s="9"/>
      <c r="F223" s="9"/>
    </row>
    <row r="224" customFormat="false" ht="16.5" hidden="false" customHeight="false" outlineLevel="0" collapsed="false">
      <c r="A224" s="9" t="s">
        <v>1449</v>
      </c>
      <c r="B224" s="9" t="s">
        <v>1821</v>
      </c>
      <c r="C224" s="9" t="s">
        <v>1822</v>
      </c>
      <c r="D224" s="9" t="s">
        <v>391</v>
      </c>
      <c r="E224" s="9" t="s">
        <v>187</v>
      </c>
      <c r="F224" s="9"/>
    </row>
    <row r="225" customFormat="false" ht="16.5" hidden="false" customHeight="false" outlineLevel="0" collapsed="false">
      <c r="A225" s="9" t="s">
        <v>1449</v>
      </c>
      <c r="B225" s="9" t="s">
        <v>1979</v>
      </c>
      <c r="C225" s="9" t="s">
        <v>391</v>
      </c>
      <c r="D225" s="9" t="s">
        <v>1980</v>
      </c>
      <c r="E225" s="9" t="s">
        <v>187</v>
      </c>
      <c r="F225" s="9"/>
    </row>
    <row r="226" customFormat="false" ht="16.5" hidden="false" customHeight="false" outlineLevel="0" collapsed="false">
      <c r="A226" s="9" t="s">
        <v>1449</v>
      </c>
      <c r="B226" s="9" t="s">
        <v>1439</v>
      </c>
      <c r="C226" s="9" t="s">
        <v>1440</v>
      </c>
      <c r="D226" s="9" t="s">
        <v>1441</v>
      </c>
      <c r="E226" s="9" t="s">
        <v>187</v>
      </c>
      <c r="F226" s="9"/>
    </row>
    <row r="227" customFormat="false" ht="16.5" hidden="false" customHeight="false" outlineLevel="0" collapsed="false">
      <c r="A227" s="9" t="s">
        <v>1449</v>
      </c>
      <c r="B227" s="9" t="s">
        <v>361</v>
      </c>
      <c r="C227" s="9"/>
      <c r="D227" s="9"/>
      <c r="E227" s="9" t="s">
        <v>148</v>
      </c>
      <c r="F227" s="9"/>
    </row>
    <row r="228" customFormat="false" ht="16.5" hidden="false" customHeight="false" outlineLevel="0" collapsed="false">
      <c r="A228" s="9" t="s">
        <v>1449</v>
      </c>
      <c r="B228" s="9" t="s">
        <v>1365</v>
      </c>
      <c r="C228" s="9"/>
      <c r="D228" s="9"/>
      <c r="E228" s="9" t="s">
        <v>148</v>
      </c>
      <c r="F228" s="9"/>
    </row>
    <row r="229" customFormat="false" ht="16.5" hidden="false" customHeight="false" outlineLevel="0" collapsed="false">
      <c r="A229" s="9" t="s">
        <v>1449</v>
      </c>
      <c r="B229" s="9" t="s">
        <v>1966</v>
      </c>
      <c r="C229" s="9"/>
      <c r="D229" s="9"/>
      <c r="E229" s="9" t="s">
        <v>148</v>
      </c>
      <c r="F229" s="9"/>
    </row>
    <row r="230" customFormat="false" ht="16.5" hidden="false" customHeight="false" outlineLevel="0" collapsed="false">
      <c r="A230" s="9" t="s">
        <v>1449</v>
      </c>
      <c r="B230" s="9" t="s">
        <v>1981</v>
      </c>
      <c r="C230" s="9"/>
      <c r="D230" s="9"/>
      <c r="E230" s="9" t="s">
        <v>148</v>
      </c>
      <c r="F230" s="9"/>
    </row>
    <row r="231" customFormat="false" ht="16.5" hidden="false" customHeight="false" outlineLevel="0" collapsed="false">
      <c r="A231" s="9" t="s">
        <v>1449</v>
      </c>
      <c r="B231" s="9" t="s">
        <v>2006</v>
      </c>
      <c r="C231" s="9"/>
      <c r="D231" s="9"/>
      <c r="E231" s="9" t="s">
        <v>148</v>
      </c>
      <c r="F231" s="9"/>
    </row>
    <row r="232" customFormat="false" ht="16.5" hidden="false" customHeight="false" outlineLevel="0" collapsed="false">
      <c r="A232" s="9" t="s">
        <v>1449</v>
      </c>
      <c r="B232" s="9" t="s">
        <v>2007</v>
      </c>
      <c r="C232" s="9"/>
      <c r="D232" s="9"/>
      <c r="E232" s="9" t="s">
        <v>148</v>
      </c>
      <c r="F232" s="9"/>
    </row>
    <row r="233" customFormat="false" ht="16.5" hidden="false" customHeight="false" outlineLevel="0" collapsed="false">
      <c r="A233" s="9" t="s">
        <v>1449</v>
      </c>
      <c r="B233" s="9" t="s">
        <v>2008</v>
      </c>
      <c r="C233" s="9"/>
      <c r="D233" s="9"/>
      <c r="E233" s="9" t="s">
        <v>148</v>
      </c>
      <c r="F233" s="9"/>
    </row>
    <row r="234" customFormat="false" ht="16.5" hidden="false" customHeight="false" outlineLevel="0" collapsed="false">
      <c r="A234" s="9" t="s">
        <v>1461</v>
      </c>
      <c r="B234" s="9" t="s">
        <v>1463</v>
      </c>
      <c r="C234" s="9" t="s">
        <v>1463</v>
      </c>
      <c r="D234" s="9" t="s">
        <v>1463</v>
      </c>
      <c r="E234" s="9" t="s">
        <v>1463</v>
      </c>
      <c r="F234" s="9" t="s">
        <v>1463</v>
      </c>
    </row>
    <row r="235" customFormat="false" ht="16.5" hidden="false" customHeight="false" outlineLevel="0" collapsed="false">
      <c r="A235" s="9" t="s">
        <v>1465</v>
      </c>
      <c r="B235" s="9" t="s">
        <v>147</v>
      </c>
      <c r="C235" s="9"/>
      <c r="D235" s="9"/>
      <c r="E235" s="9" t="s">
        <v>148</v>
      </c>
      <c r="F235" s="9"/>
    </row>
    <row r="236" customFormat="false" ht="16.5" hidden="false" customHeight="false" outlineLevel="0" collapsed="false">
      <c r="A236" s="9" t="s">
        <v>1465</v>
      </c>
      <c r="B236" s="9" t="s">
        <v>1869</v>
      </c>
      <c r="C236" s="9" t="s">
        <v>1870</v>
      </c>
      <c r="D236" s="9" t="s">
        <v>1871</v>
      </c>
      <c r="E236" s="9" t="s">
        <v>187</v>
      </c>
      <c r="F236" s="9"/>
    </row>
    <row r="237" customFormat="false" ht="16.5" hidden="false" customHeight="false" outlineLevel="0" collapsed="false">
      <c r="A237" s="9" t="s">
        <v>1465</v>
      </c>
      <c r="B237" s="9" t="s">
        <v>1872</v>
      </c>
      <c r="C237" s="9" t="s">
        <v>391</v>
      </c>
      <c r="D237" s="9" t="s">
        <v>1873</v>
      </c>
      <c r="E237" s="9" t="s">
        <v>187</v>
      </c>
      <c r="F237" s="9"/>
    </row>
    <row r="238" customFormat="false" ht="16.5" hidden="false" customHeight="false" outlineLevel="0" collapsed="false">
      <c r="A238" s="9" t="s">
        <v>1465</v>
      </c>
      <c r="B238" s="9" t="s">
        <v>1365</v>
      </c>
      <c r="C238" s="9"/>
      <c r="D238" s="9"/>
      <c r="E238" s="9" t="s">
        <v>148</v>
      </c>
      <c r="F238" s="9"/>
    </row>
    <row r="239" customFormat="false" ht="16.5" hidden="false" customHeight="false" outlineLevel="0" collapsed="false">
      <c r="A239" s="9" t="s">
        <v>1465</v>
      </c>
      <c r="B239" s="9" t="s">
        <v>1648</v>
      </c>
      <c r="C239" s="9"/>
      <c r="D239" s="9"/>
      <c r="E239" s="9" t="s">
        <v>148</v>
      </c>
      <c r="F239" s="9"/>
    </row>
    <row r="240" customFormat="false" ht="16.5" hidden="false" customHeight="false" outlineLevel="0" collapsed="false">
      <c r="A240" s="9" t="s">
        <v>1465</v>
      </c>
      <c r="B240" s="9" t="s">
        <v>1966</v>
      </c>
      <c r="C240" s="9"/>
      <c r="D240" s="9"/>
      <c r="E240" s="9" t="s">
        <v>148</v>
      </c>
      <c r="F240" s="9"/>
    </row>
    <row r="241" customFormat="false" ht="16.5" hidden="false" customHeight="false" outlineLevel="0" collapsed="false">
      <c r="A241" s="9" t="s">
        <v>1466</v>
      </c>
      <c r="B241" s="9" t="s">
        <v>1977</v>
      </c>
      <c r="C241" s="9"/>
      <c r="D241" s="9"/>
      <c r="E241" s="9" t="s">
        <v>148</v>
      </c>
      <c r="F241" s="9"/>
    </row>
    <row r="242" customFormat="false" ht="16.5" hidden="false" customHeight="false" outlineLevel="0" collapsed="false">
      <c r="A242" s="9" t="s">
        <v>1466</v>
      </c>
      <c r="B242" s="9" t="s">
        <v>1807</v>
      </c>
      <c r="C242" s="9"/>
      <c r="D242" s="9"/>
      <c r="E242" s="9" t="s">
        <v>148</v>
      </c>
      <c r="F242" s="9"/>
    </row>
    <row r="243" customFormat="false" ht="16.5" hidden="false" customHeight="false" outlineLevel="0" collapsed="false">
      <c r="A243" s="9" t="s">
        <v>1466</v>
      </c>
      <c r="B243" s="9" t="s">
        <v>1978</v>
      </c>
      <c r="C243" s="9"/>
      <c r="D243" s="9"/>
      <c r="E243" s="9" t="s">
        <v>148</v>
      </c>
      <c r="F243" s="9"/>
    </row>
    <row r="244" customFormat="false" ht="16.5" hidden="false" customHeight="false" outlineLevel="0" collapsed="false">
      <c r="A244" s="9" t="s">
        <v>1466</v>
      </c>
      <c r="B244" s="9" t="s">
        <v>460</v>
      </c>
      <c r="C244" s="9" t="s">
        <v>461</v>
      </c>
      <c r="D244" s="9" t="s">
        <v>223</v>
      </c>
      <c r="E244" s="9" t="s">
        <v>187</v>
      </c>
      <c r="F244" s="9"/>
    </row>
    <row r="245" customFormat="false" ht="16.5" hidden="false" customHeight="false" outlineLevel="0" collapsed="false">
      <c r="A245" s="9" t="s">
        <v>1466</v>
      </c>
      <c r="B245" s="9" t="s">
        <v>1889</v>
      </c>
      <c r="C245" s="9" t="s">
        <v>1890</v>
      </c>
      <c r="D245" s="9" t="s">
        <v>1891</v>
      </c>
      <c r="E245" s="9" t="s">
        <v>187</v>
      </c>
      <c r="F245" s="9"/>
    </row>
    <row r="246" customFormat="false" ht="16.5" hidden="false" customHeight="false" outlineLevel="0" collapsed="false">
      <c r="A246" s="9" t="s">
        <v>1466</v>
      </c>
      <c r="B246" s="9" t="s">
        <v>302</v>
      </c>
      <c r="C246" s="9"/>
      <c r="D246" s="9"/>
      <c r="E246" s="9" t="s">
        <v>273</v>
      </c>
      <c r="F246" s="9"/>
    </row>
    <row r="247" customFormat="false" ht="16.5" hidden="false" customHeight="false" outlineLevel="0" collapsed="false">
      <c r="A247" s="9" t="s">
        <v>1466</v>
      </c>
      <c r="B247" s="9" t="s">
        <v>1883</v>
      </c>
      <c r="C247" s="9"/>
      <c r="D247" s="9"/>
      <c r="E247" s="9" t="s">
        <v>273</v>
      </c>
      <c r="F247" s="9"/>
    </row>
    <row r="248" customFormat="false" ht="16.5" hidden="false" customHeight="false" outlineLevel="0" collapsed="false">
      <c r="A248" s="9" t="s">
        <v>1466</v>
      </c>
      <c r="B248" s="9" t="s">
        <v>1205</v>
      </c>
      <c r="C248" s="9"/>
      <c r="D248" s="9"/>
      <c r="E248" s="9" t="s">
        <v>148</v>
      </c>
      <c r="F248" s="9"/>
    </row>
    <row r="249" customFormat="false" ht="16.5" hidden="false" customHeight="false" outlineLevel="0" collapsed="false">
      <c r="A249" s="9" t="s">
        <v>1466</v>
      </c>
      <c r="B249" s="9" t="s">
        <v>1392</v>
      </c>
      <c r="C249" s="9"/>
      <c r="D249" s="9"/>
      <c r="E249" s="9" t="s">
        <v>148</v>
      </c>
      <c r="F249" s="9"/>
    </row>
    <row r="250" customFormat="false" ht="16.5" hidden="false" customHeight="false" outlineLevel="0" collapsed="false">
      <c r="A250" s="9" t="s">
        <v>1466</v>
      </c>
      <c r="B250" s="9" t="s">
        <v>1976</v>
      </c>
      <c r="C250" s="9"/>
      <c r="D250" s="9"/>
      <c r="E250" s="9" t="s">
        <v>148</v>
      </c>
      <c r="F250" s="9"/>
    </row>
    <row r="251" customFormat="false" ht="16.5" hidden="false" customHeight="false" outlineLevel="0" collapsed="false">
      <c r="A251" s="9" t="s">
        <v>1466</v>
      </c>
      <c r="B251" s="9" t="s">
        <v>2004</v>
      </c>
      <c r="C251" s="9"/>
      <c r="D251" s="9"/>
      <c r="E251" s="9" t="s">
        <v>148</v>
      </c>
      <c r="F251" s="9"/>
    </row>
    <row r="252" customFormat="false" ht="16.5" hidden="false" customHeight="false" outlineLevel="0" collapsed="false">
      <c r="A252" s="9" t="s">
        <v>1466</v>
      </c>
      <c r="B252" s="9" t="s">
        <v>1975</v>
      </c>
      <c r="C252" s="9"/>
      <c r="D252" s="9"/>
      <c r="E252" s="9" t="s">
        <v>148</v>
      </c>
      <c r="F252" s="9"/>
    </row>
    <row r="253" customFormat="false" ht="16.5" hidden="false" customHeight="false" outlineLevel="0" collapsed="false">
      <c r="A253" s="9" t="s">
        <v>1466</v>
      </c>
      <c r="B253" s="9" t="s">
        <v>2005</v>
      </c>
      <c r="C253" s="9"/>
      <c r="D253" s="9"/>
      <c r="E253" s="9" t="s">
        <v>148</v>
      </c>
      <c r="F253" s="9"/>
    </row>
    <row r="254" customFormat="false" ht="16.5" hidden="false" customHeight="false" outlineLevel="0" collapsed="false">
      <c r="A254" s="9" t="s">
        <v>1468</v>
      </c>
      <c r="B254" s="9" t="s">
        <v>204</v>
      </c>
      <c r="C254" s="9" t="s">
        <v>205</v>
      </c>
      <c r="D254" s="9" t="s">
        <v>206</v>
      </c>
      <c r="E254" s="9" t="s">
        <v>187</v>
      </c>
      <c r="F254" s="9"/>
    </row>
    <row r="255" customFormat="false" ht="16.5" hidden="false" customHeight="false" outlineLevel="0" collapsed="false">
      <c r="A255" s="9" t="s">
        <v>1468</v>
      </c>
      <c r="B255" s="9" t="s">
        <v>1875</v>
      </c>
      <c r="C255" s="9"/>
      <c r="D255" s="9"/>
      <c r="E255" s="9" t="s">
        <v>148</v>
      </c>
      <c r="F255" s="9"/>
    </row>
    <row r="256" customFormat="false" ht="16.5" hidden="false" customHeight="false" outlineLevel="0" collapsed="false">
      <c r="A256" s="9" t="s">
        <v>1468</v>
      </c>
      <c r="B256" s="9" t="s">
        <v>1876</v>
      </c>
      <c r="C256" s="9"/>
      <c r="D256" s="9"/>
      <c r="E256" s="9" t="s">
        <v>148</v>
      </c>
      <c r="F256" s="9"/>
    </row>
    <row r="257" customFormat="false" ht="16.5" hidden="false" customHeight="false" outlineLevel="0" collapsed="false">
      <c r="A257" s="9" t="s">
        <v>1468</v>
      </c>
      <c r="B257" s="9" t="s">
        <v>1999</v>
      </c>
      <c r="C257" s="9"/>
      <c r="D257" s="9"/>
      <c r="E257" s="9"/>
      <c r="F257" s="9"/>
    </row>
    <row r="258" customFormat="false" ht="16.5" hidden="false" customHeight="false" outlineLevel="0" collapsed="false">
      <c r="A258" s="9" t="s">
        <v>1469</v>
      </c>
      <c r="B258" s="9" t="s">
        <v>1365</v>
      </c>
      <c r="C258" s="9"/>
      <c r="D258" s="9"/>
      <c r="E258" s="9" t="s">
        <v>148</v>
      </c>
      <c r="F258" s="9"/>
    </row>
    <row r="259" customFormat="false" ht="16.5" hidden="false" customHeight="false" outlineLevel="0" collapsed="false">
      <c r="A259" s="9" t="s">
        <v>1469</v>
      </c>
      <c r="B259" s="9" t="s">
        <v>2008</v>
      </c>
      <c r="C259" s="9"/>
      <c r="D259" s="9"/>
      <c r="E259" s="9" t="s">
        <v>148</v>
      </c>
      <c r="F259" s="9"/>
    </row>
    <row r="260" customFormat="false" ht="16.5" hidden="false" customHeight="false" outlineLevel="0" collapsed="false">
      <c r="A260" s="9" t="s">
        <v>1469</v>
      </c>
      <c r="B260" s="9" t="s">
        <v>1966</v>
      </c>
      <c r="C260" s="9"/>
      <c r="D260" s="9"/>
      <c r="E260" s="9" t="s">
        <v>148</v>
      </c>
      <c r="F260" s="9"/>
    </row>
    <row r="261" customFormat="false" ht="16.5" hidden="false" customHeight="false" outlineLevel="0" collapsed="false">
      <c r="A261" s="9" t="s">
        <v>1469</v>
      </c>
      <c r="B261" s="9" t="s">
        <v>1981</v>
      </c>
      <c r="C261" s="9"/>
      <c r="D261" s="9"/>
      <c r="E261" s="9" t="s">
        <v>148</v>
      </c>
      <c r="F261" s="9"/>
    </row>
    <row r="262" customFormat="false" ht="16.5" hidden="false" customHeight="false" outlineLevel="0" collapsed="false">
      <c r="A262" s="9" t="s">
        <v>1469</v>
      </c>
      <c r="B262" s="9" t="s">
        <v>2006</v>
      </c>
      <c r="C262" s="9"/>
      <c r="D262" s="9"/>
      <c r="E262" s="9" t="s">
        <v>148</v>
      </c>
      <c r="F262" s="9"/>
    </row>
    <row r="263" customFormat="false" ht="16.5" hidden="false" customHeight="false" outlineLevel="0" collapsed="false">
      <c r="A263" s="9" t="s">
        <v>1469</v>
      </c>
      <c r="B263" s="9" t="s">
        <v>2007</v>
      </c>
      <c r="C263" s="9"/>
      <c r="D263" s="9"/>
      <c r="E263" s="9" t="s">
        <v>148</v>
      </c>
      <c r="F263" s="9"/>
    </row>
    <row r="264" customFormat="false" ht="16.5" hidden="false" customHeight="false" outlineLevel="0" collapsed="false">
      <c r="A264" s="9" t="s">
        <v>1469</v>
      </c>
      <c r="B264" s="9" t="s">
        <v>1821</v>
      </c>
      <c r="C264" s="9" t="s">
        <v>1822</v>
      </c>
      <c r="D264" s="9" t="s">
        <v>391</v>
      </c>
      <c r="E264" s="9" t="s">
        <v>187</v>
      </c>
      <c r="F264" s="9"/>
    </row>
    <row r="265" customFormat="false" ht="16.5" hidden="false" customHeight="false" outlineLevel="0" collapsed="false">
      <c r="A265" s="9" t="s">
        <v>1469</v>
      </c>
      <c r="B265" s="9" t="s">
        <v>1979</v>
      </c>
      <c r="C265" s="9" t="s">
        <v>391</v>
      </c>
      <c r="D265" s="9" t="s">
        <v>1980</v>
      </c>
      <c r="E265" s="9" t="s">
        <v>187</v>
      </c>
      <c r="F265" s="9"/>
    </row>
    <row r="266" customFormat="false" ht="16.5" hidden="false" customHeight="false" outlineLevel="0" collapsed="false">
      <c r="A266" s="9" t="s">
        <v>1469</v>
      </c>
      <c r="B266" s="9" t="s">
        <v>1439</v>
      </c>
      <c r="C266" s="9" t="s">
        <v>1440</v>
      </c>
      <c r="D266" s="9" t="s">
        <v>1441</v>
      </c>
      <c r="E266" s="9" t="s">
        <v>187</v>
      </c>
      <c r="F266" s="9"/>
    </row>
    <row r="267" customFormat="false" ht="16.5" hidden="false" customHeight="false" outlineLevel="0" collapsed="false">
      <c r="A267" s="9" t="s">
        <v>1469</v>
      </c>
      <c r="B267" s="9" t="s">
        <v>361</v>
      </c>
      <c r="C267" s="9"/>
      <c r="D267" s="9"/>
      <c r="E267" s="9" t="s">
        <v>148</v>
      </c>
      <c r="F267" s="9"/>
    </row>
    <row r="268" customFormat="false" ht="16.5" hidden="false" customHeight="false" outlineLevel="0" collapsed="false">
      <c r="A268" s="9" t="s">
        <v>1470</v>
      </c>
      <c r="B268" s="9" t="s">
        <v>257</v>
      </c>
      <c r="C268" s="9"/>
      <c r="D268" s="9"/>
      <c r="E268" s="9" t="s">
        <v>148</v>
      </c>
      <c r="F268" s="9"/>
    </row>
    <row r="269" customFormat="false" ht="16.5" hidden="false" customHeight="false" outlineLevel="0" collapsed="false">
      <c r="A269" s="9" t="s">
        <v>1470</v>
      </c>
      <c r="B269" s="9" t="s">
        <v>272</v>
      </c>
      <c r="C269" s="9"/>
      <c r="D269" s="9"/>
      <c r="E269" s="9" t="s">
        <v>148</v>
      </c>
      <c r="F269" s="9"/>
    </row>
    <row r="270" customFormat="false" ht="16.5" hidden="false" customHeight="false" outlineLevel="0" collapsed="false">
      <c r="A270" s="9" t="s">
        <v>1471</v>
      </c>
      <c r="B270" s="9" t="s">
        <v>1821</v>
      </c>
      <c r="C270" s="9" t="s">
        <v>1822</v>
      </c>
      <c r="D270" s="9" t="s">
        <v>391</v>
      </c>
      <c r="E270" s="9" t="s">
        <v>187</v>
      </c>
      <c r="F270" s="9"/>
    </row>
    <row r="271" customFormat="false" ht="16.5" hidden="false" customHeight="false" outlineLevel="0" collapsed="false">
      <c r="A271" s="9" t="s">
        <v>1471</v>
      </c>
      <c r="B271" s="9" t="s">
        <v>1979</v>
      </c>
      <c r="C271" s="9" t="s">
        <v>391</v>
      </c>
      <c r="D271" s="9" t="s">
        <v>1980</v>
      </c>
      <c r="E271" s="9" t="s">
        <v>187</v>
      </c>
      <c r="F271" s="9"/>
    </row>
    <row r="272" customFormat="false" ht="16.5" hidden="false" customHeight="false" outlineLevel="0" collapsed="false">
      <c r="A272" s="9" t="s">
        <v>1471</v>
      </c>
      <c r="B272" s="9" t="s">
        <v>1439</v>
      </c>
      <c r="C272" s="9" t="s">
        <v>1440</v>
      </c>
      <c r="D272" s="9" t="s">
        <v>1441</v>
      </c>
      <c r="E272" s="9" t="s">
        <v>187</v>
      </c>
      <c r="F272" s="9"/>
    </row>
    <row r="273" customFormat="false" ht="16.5" hidden="false" customHeight="false" outlineLevel="0" collapsed="false">
      <c r="A273" s="9" t="s">
        <v>1471</v>
      </c>
      <c r="B273" s="9" t="s">
        <v>361</v>
      </c>
      <c r="C273" s="9"/>
      <c r="D273" s="9"/>
      <c r="E273" s="9" t="s">
        <v>148</v>
      </c>
      <c r="F273" s="9"/>
    </row>
    <row r="274" customFormat="false" ht="16.5" hidden="false" customHeight="false" outlineLevel="0" collapsed="false">
      <c r="A274" s="9" t="s">
        <v>1471</v>
      </c>
      <c r="B274" s="9" t="s">
        <v>1365</v>
      </c>
      <c r="C274" s="9"/>
      <c r="D274" s="9"/>
      <c r="E274" s="9" t="s">
        <v>148</v>
      </c>
      <c r="F274" s="9"/>
    </row>
    <row r="275" customFormat="false" ht="16.5" hidden="false" customHeight="false" outlineLevel="0" collapsed="false">
      <c r="A275" s="9" t="s">
        <v>1471</v>
      </c>
      <c r="B275" s="9" t="s">
        <v>1966</v>
      </c>
      <c r="C275" s="9"/>
      <c r="D275" s="9"/>
      <c r="E275" s="9" t="s">
        <v>148</v>
      </c>
      <c r="F275" s="9"/>
    </row>
    <row r="276" customFormat="false" ht="16.5" hidden="false" customHeight="false" outlineLevel="0" collapsed="false">
      <c r="A276" s="9" t="s">
        <v>1471</v>
      </c>
      <c r="B276" s="9" t="s">
        <v>1981</v>
      </c>
      <c r="C276" s="9"/>
      <c r="D276" s="9"/>
      <c r="E276" s="9" t="s">
        <v>148</v>
      </c>
      <c r="F276" s="9"/>
    </row>
    <row r="277" customFormat="false" ht="16.5" hidden="false" customHeight="false" outlineLevel="0" collapsed="false">
      <c r="A277" s="9" t="s">
        <v>1471</v>
      </c>
      <c r="B277" s="9" t="s">
        <v>2006</v>
      </c>
      <c r="C277" s="9"/>
      <c r="D277" s="9"/>
      <c r="E277" s="9" t="s">
        <v>148</v>
      </c>
      <c r="F277" s="9"/>
    </row>
    <row r="278" customFormat="false" ht="16.5" hidden="false" customHeight="false" outlineLevel="0" collapsed="false">
      <c r="A278" s="9" t="s">
        <v>1471</v>
      </c>
      <c r="B278" s="9" t="s">
        <v>2007</v>
      </c>
      <c r="C278" s="9"/>
      <c r="D278" s="9"/>
      <c r="E278" s="9" t="s">
        <v>148</v>
      </c>
      <c r="F278" s="9"/>
    </row>
    <row r="279" customFormat="false" ht="16.5" hidden="false" customHeight="false" outlineLevel="0" collapsed="false">
      <c r="A279" s="9" t="s">
        <v>1471</v>
      </c>
      <c r="B279" s="9" t="s">
        <v>2008</v>
      </c>
      <c r="C279" s="9"/>
      <c r="D279" s="9"/>
      <c r="E279" s="9" t="s">
        <v>148</v>
      </c>
      <c r="F279" s="9"/>
    </row>
    <row r="280" customFormat="false" ht="16.5" hidden="false" customHeight="false" outlineLevel="0" collapsed="false">
      <c r="A280" s="9" t="s">
        <v>1472</v>
      </c>
      <c r="B280" s="9" t="s">
        <v>1997</v>
      </c>
      <c r="C280" s="9"/>
      <c r="D280" s="9"/>
      <c r="E280" s="9"/>
      <c r="F280" s="9"/>
    </row>
    <row r="281" customFormat="false" ht="16.5" hidden="false" customHeight="false" outlineLevel="0" collapsed="false">
      <c r="A281" s="9" t="s">
        <v>1472</v>
      </c>
      <c r="B281" s="9" t="s">
        <v>1055</v>
      </c>
      <c r="C281" s="9"/>
      <c r="D281" s="9"/>
      <c r="E281" s="9" t="s">
        <v>148</v>
      </c>
      <c r="F281" s="9"/>
    </row>
    <row r="282" customFormat="false" ht="16.5" hidden="false" customHeight="false" outlineLevel="0" collapsed="false">
      <c r="A282" s="9" t="s">
        <v>1474</v>
      </c>
      <c r="B282" s="9" t="s">
        <v>319</v>
      </c>
      <c r="C282" s="9"/>
      <c r="D282" s="9"/>
      <c r="E282" s="9" t="s">
        <v>148</v>
      </c>
      <c r="F282" s="9"/>
    </row>
    <row r="283" customFormat="false" ht="16.5" hidden="false" customHeight="false" outlineLevel="0" collapsed="false">
      <c r="A283" s="9" t="s">
        <v>1474</v>
      </c>
      <c r="B283" s="9" t="s">
        <v>1875</v>
      </c>
      <c r="C283" s="9"/>
      <c r="D283" s="9"/>
      <c r="E283" s="9" t="s">
        <v>148</v>
      </c>
      <c r="F283" s="9"/>
    </row>
    <row r="284" customFormat="false" ht="16.5" hidden="false" customHeight="false" outlineLevel="0" collapsed="false">
      <c r="A284" s="9" t="s">
        <v>1474</v>
      </c>
      <c r="B284" s="9" t="s">
        <v>1884</v>
      </c>
      <c r="C284" s="9"/>
      <c r="D284" s="9"/>
      <c r="E284" s="9" t="s">
        <v>148</v>
      </c>
      <c r="F284" s="9"/>
    </row>
    <row r="285" customFormat="false" ht="16.5" hidden="false" customHeight="false" outlineLevel="0" collapsed="false">
      <c r="A285" s="9" t="s">
        <v>1474</v>
      </c>
      <c r="B285" s="9" t="s">
        <v>1081</v>
      </c>
      <c r="C285" s="9"/>
      <c r="D285" s="9"/>
      <c r="E285" s="9" t="s">
        <v>1025</v>
      </c>
      <c r="F285" s="9"/>
    </row>
    <row r="286" customFormat="false" ht="16.5" hidden="false" customHeight="false" outlineLevel="0" collapsed="false">
      <c r="A286" s="9" t="s">
        <v>1474</v>
      </c>
      <c r="B286" s="9" t="s">
        <v>1936</v>
      </c>
      <c r="C286" s="9"/>
      <c r="D286" s="9"/>
      <c r="E286" s="9" t="s">
        <v>1025</v>
      </c>
      <c r="F286" s="9"/>
    </row>
    <row r="287" customFormat="false" ht="16.5" hidden="false" customHeight="false" outlineLevel="0" collapsed="false">
      <c r="A287" s="9" t="s">
        <v>1475</v>
      </c>
      <c r="B287" s="9" t="s">
        <v>1953</v>
      </c>
      <c r="C287" s="9" t="s">
        <v>1955</v>
      </c>
      <c r="D287" s="9" t="s">
        <v>1954</v>
      </c>
      <c r="E287" s="9" t="s">
        <v>187</v>
      </c>
      <c r="F287" s="9"/>
    </row>
    <row r="288" customFormat="false" ht="16.5" hidden="false" customHeight="false" outlineLevel="0" collapsed="false">
      <c r="A288" s="9" t="s">
        <v>1475</v>
      </c>
      <c r="B288" s="9" t="s">
        <v>1968</v>
      </c>
      <c r="C288" s="9"/>
      <c r="D288" s="9"/>
      <c r="E288" s="9" t="s">
        <v>148</v>
      </c>
      <c r="F288" s="9"/>
    </row>
    <row r="289" customFormat="false" ht="16.5" hidden="false" customHeight="false" outlineLevel="0" collapsed="false">
      <c r="A289" s="9" t="s">
        <v>1475</v>
      </c>
      <c r="B289" s="9" t="s">
        <v>221</v>
      </c>
      <c r="C289" s="9" t="s">
        <v>222</v>
      </c>
      <c r="D289" s="9" t="s">
        <v>223</v>
      </c>
      <c r="E289" s="9" t="s">
        <v>1996</v>
      </c>
      <c r="F289" s="9"/>
    </row>
    <row r="290" customFormat="false" ht="16.5" hidden="false" customHeight="false" outlineLevel="0" collapsed="false">
      <c r="A290" s="9" t="s">
        <v>1475</v>
      </c>
      <c r="B290" s="9" t="s">
        <v>1969</v>
      </c>
      <c r="C290" s="9"/>
      <c r="D290" s="9"/>
      <c r="E290" s="9" t="s">
        <v>148</v>
      </c>
      <c r="F290" s="9"/>
    </row>
    <row r="291" customFormat="false" ht="16.5" hidden="false" customHeight="false" outlineLevel="0" collapsed="false">
      <c r="A291" s="9" t="s">
        <v>1475</v>
      </c>
      <c r="B291" s="9" t="s">
        <v>1970</v>
      </c>
      <c r="C291" s="9"/>
      <c r="D291" s="9"/>
      <c r="E291" s="9" t="s">
        <v>148</v>
      </c>
      <c r="F291" s="9"/>
    </row>
    <row r="292" customFormat="false" ht="16.5" hidden="false" customHeight="false" outlineLevel="0" collapsed="false">
      <c r="A292" s="9" t="s">
        <v>1476</v>
      </c>
      <c r="B292" s="9" t="s">
        <v>350</v>
      </c>
      <c r="C292" s="9" t="s">
        <v>351</v>
      </c>
      <c r="D292" s="9" t="s">
        <v>352</v>
      </c>
      <c r="E292" s="9" t="s">
        <v>187</v>
      </c>
      <c r="F292" s="9"/>
    </row>
    <row r="293" customFormat="false" ht="16.5" hidden="false" customHeight="false" outlineLevel="0" collapsed="false">
      <c r="A293" s="9" t="s">
        <v>1476</v>
      </c>
      <c r="B293" s="9" t="s">
        <v>1439</v>
      </c>
      <c r="C293" s="9" t="s">
        <v>1440</v>
      </c>
      <c r="D293" s="9" t="s">
        <v>1441</v>
      </c>
      <c r="E293" s="9" t="s">
        <v>187</v>
      </c>
      <c r="F293" s="9"/>
    </row>
    <row r="294" customFormat="false" ht="16.5" hidden="false" customHeight="false" outlineLevel="0" collapsed="false">
      <c r="A294" s="9" t="s">
        <v>1476</v>
      </c>
      <c r="B294" s="9" t="s">
        <v>272</v>
      </c>
      <c r="C294" s="9"/>
      <c r="D294" s="9"/>
      <c r="E294" s="9" t="s">
        <v>1025</v>
      </c>
      <c r="F294" s="9"/>
    </row>
    <row r="295" customFormat="false" ht="16.5" hidden="false" customHeight="false" outlineLevel="0" collapsed="false">
      <c r="A295" s="9" t="s">
        <v>1477</v>
      </c>
      <c r="B295" s="9" t="s">
        <v>147</v>
      </c>
      <c r="C295" s="9"/>
      <c r="D295" s="9"/>
      <c r="E295" s="9" t="s">
        <v>148</v>
      </c>
      <c r="F295" s="9"/>
    </row>
    <row r="296" customFormat="false" ht="16.5" hidden="false" customHeight="false" outlineLevel="0" collapsed="false">
      <c r="A296" s="9" t="s">
        <v>1477</v>
      </c>
      <c r="B296" s="9" t="s">
        <v>1869</v>
      </c>
      <c r="C296" s="9" t="s">
        <v>1870</v>
      </c>
      <c r="D296" s="9" t="s">
        <v>1871</v>
      </c>
      <c r="E296" s="9" t="s">
        <v>187</v>
      </c>
      <c r="F296" s="9"/>
    </row>
    <row r="297" customFormat="false" ht="16.5" hidden="false" customHeight="false" outlineLevel="0" collapsed="false">
      <c r="A297" s="9" t="s">
        <v>1477</v>
      </c>
      <c r="B297" s="9" t="s">
        <v>1872</v>
      </c>
      <c r="C297" s="9" t="s">
        <v>391</v>
      </c>
      <c r="D297" s="9" t="s">
        <v>1873</v>
      </c>
      <c r="E297" s="9" t="s">
        <v>187</v>
      </c>
      <c r="F297" s="9"/>
    </row>
    <row r="298" customFormat="false" ht="16.5" hidden="false" customHeight="false" outlineLevel="0" collapsed="false">
      <c r="A298" s="9" t="s">
        <v>1477</v>
      </c>
      <c r="B298" s="9" t="s">
        <v>1940</v>
      </c>
      <c r="C298" s="9"/>
      <c r="D298" s="9"/>
      <c r="E298" s="9" t="s">
        <v>148</v>
      </c>
      <c r="F298" s="9"/>
    </row>
    <row r="299" customFormat="false" ht="16.5" hidden="false" customHeight="false" outlineLevel="0" collapsed="false">
      <c r="A299" s="9" t="s">
        <v>1477</v>
      </c>
      <c r="B299" s="9" t="s">
        <v>1941</v>
      </c>
      <c r="C299" s="9"/>
      <c r="D299" s="9"/>
      <c r="E299" s="9" t="s">
        <v>148</v>
      </c>
      <c r="F299" s="9"/>
    </row>
    <row r="300" customFormat="false" ht="16.5" hidden="false" customHeight="false" outlineLevel="0" collapsed="false">
      <c r="A300" s="9" t="s">
        <v>1478</v>
      </c>
      <c r="B300" s="9" t="s">
        <v>1702</v>
      </c>
      <c r="C300" s="9" t="s">
        <v>1703</v>
      </c>
      <c r="D300" s="9" t="s">
        <v>1704</v>
      </c>
      <c r="E300" s="9" t="s">
        <v>187</v>
      </c>
      <c r="F300" s="9"/>
    </row>
    <row r="301" customFormat="false" ht="16.5" hidden="false" customHeight="false" outlineLevel="0" collapsed="false">
      <c r="A301" s="9" t="s">
        <v>1478</v>
      </c>
      <c r="B301" s="9" t="s">
        <v>1944</v>
      </c>
      <c r="C301" s="9"/>
      <c r="D301" s="9"/>
      <c r="E301" s="9" t="s">
        <v>148</v>
      </c>
      <c r="F301" s="9"/>
    </row>
    <row r="302" customFormat="false" ht="16.5" hidden="false" customHeight="false" outlineLevel="0" collapsed="false">
      <c r="A302" s="9" t="s">
        <v>1479</v>
      </c>
      <c r="B302" s="9" t="s">
        <v>1587</v>
      </c>
      <c r="C302" s="9"/>
      <c r="D302" s="9"/>
      <c r="E302" s="9" t="s">
        <v>148</v>
      </c>
      <c r="F302" s="9"/>
    </row>
    <row r="303" customFormat="false" ht="16.5" hidden="false" customHeight="false" outlineLevel="0" collapsed="false">
      <c r="A303" s="9" t="s">
        <v>1479</v>
      </c>
      <c r="B303" s="9" t="s">
        <v>1948</v>
      </c>
      <c r="C303" s="9"/>
      <c r="D303" s="9"/>
      <c r="E303" s="9" t="s">
        <v>148</v>
      </c>
      <c r="F303" s="9"/>
    </row>
    <row r="304" customFormat="false" ht="16.5" hidden="false" customHeight="false" outlineLevel="0" collapsed="false">
      <c r="A304" s="9" t="s">
        <v>1479</v>
      </c>
      <c r="B304" s="9" t="s">
        <v>1949</v>
      </c>
      <c r="C304" s="9"/>
      <c r="D304" s="9"/>
      <c r="E304" s="9" t="s">
        <v>148</v>
      </c>
      <c r="F304" s="9"/>
    </row>
    <row r="305" customFormat="false" ht="16.5" hidden="false" customHeight="false" outlineLevel="0" collapsed="false">
      <c r="A305" s="9" t="s">
        <v>1479</v>
      </c>
      <c r="B305" s="9" t="s">
        <v>147</v>
      </c>
      <c r="C305" s="9"/>
      <c r="D305" s="9"/>
      <c r="E305" s="9" t="s">
        <v>148</v>
      </c>
      <c r="F305" s="9"/>
    </row>
    <row r="306" customFormat="false" ht="16.5" hidden="false" customHeight="false" outlineLevel="0" collapsed="false">
      <c r="A306" s="9" t="s">
        <v>1479</v>
      </c>
      <c r="B306" s="9" t="s">
        <v>1869</v>
      </c>
      <c r="C306" s="9" t="s">
        <v>1870</v>
      </c>
      <c r="D306" s="9" t="s">
        <v>1871</v>
      </c>
      <c r="E306" s="9" t="s">
        <v>148</v>
      </c>
      <c r="F306" s="9"/>
    </row>
    <row r="307" customFormat="false" ht="16.5" hidden="false" customHeight="false" outlineLevel="0" collapsed="false">
      <c r="A307" s="9" t="s">
        <v>1479</v>
      </c>
      <c r="B307" s="9" t="s">
        <v>1872</v>
      </c>
      <c r="C307" s="9" t="s">
        <v>391</v>
      </c>
      <c r="D307" s="9" t="s">
        <v>1873</v>
      </c>
      <c r="E307" s="9" t="s">
        <v>148</v>
      </c>
      <c r="F307" s="9"/>
    </row>
    <row r="308" customFormat="false" ht="16.5" hidden="false" customHeight="false" outlineLevel="0" collapsed="false">
      <c r="A308" s="9" t="s">
        <v>1479</v>
      </c>
      <c r="B308" s="9" t="s">
        <v>1205</v>
      </c>
      <c r="C308" s="9"/>
      <c r="D308" s="9"/>
      <c r="E308" s="9" t="s">
        <v>148</v>
      </c>
      <c r="F308" s="9"/>
    </row>
    <row r="309" customFormat="false" ht="16.5" hidden="false" customHeight="false" outlineLevel="0" collapsed="false">
      <c r="A309" s="9" t="s">
        <v>1479</v>
      </c>
      <c r="B309" s="9" t="s">
        <v>1950</v>
      </c>
      <c r="C309" s="9"/>
      <c r="D309" s="9"/>
      <c r="E309" s="9" t="s">
        <v>148</v>
      </c>
      <c r="F309" s="9"/>
    </row>
    <row r="310" customFormat="false" ht="16.5" hidden="false" customHeight="false" outlineLevel="0" collapsed="false">
      <c r="A310" s="9" t="s">
        <v>1480</v>
      </c>
      <c r="B310" s="9" t="s">
        <v>1232</v>
      </c>
      <c r="C310" s="9"/>
      <c r="D310" s="9"/>
      <c r="E310" s="9" t="s">
        <v>148</v>
      </c>
      <c r="F310" s="9"/>
    </row>
    <row r="311" customFormat="false" ht="16.5" hidden="false" customHeight="false" outlineLevel="0" collapsed="false">
      <c r="A311" s="9" t="s">
        <v>1480</v>
      </c>
      <c r="B311" s="9" t="s">
        <v>1951</v>
      </c>
      <c r="C311" s="9"/>
      <c r="D311" s="9"/>
      <c r="E311" s="9" t="s">
        <v>148</v>
      </c>
      <c r="F311" s="9"/>
    </row>
    <row r="312" customFormat="false" ht="16.5" hidden="false" customHeight="false" outlineLevel="0" collapsed="false">
      <c r="A312" s="9" t="s">
        <v>1480</v>
      </c>
      <c r="B312" s="9" t="s">
        <v>1952</v>
      </c>
      <c r="C312" s="9"/>
      <c r="D312" s="9"/>
      <c r="E312" s="9" t="s">
        <v>148</v>
      </c>
      <c r="F312" s="9"/>
    </row>
    <row r="313" customFormat="false" ht="16.5" hidden="false" customHeight="false" outlineLevel="0" collapsed="false">
      <c r="A313" s="9" t="s">
        <v>1480</v>
      </c>
      <c r="B313" s="9" t="s">
        <v>361</v>
      </c>
      <c r="C313" s="9"/>
      <c r="D313" s="9"/>
      <c r="E313" s="9" t="s">
        <v>148</v>
      </c>
      <c r="F313" s="9"/>
    </row>
    <row r="314" customFormat="false" ht="16.5" hidden="false" customHeight="false" outlineLevel="0" collapsed="false">
      <c r="A314" s="9" t="s">
        <v>1480</v>
      </c>
      <c r="B314" s="9" t="s">
        <v>272</v>
      </c>
      <c r="C314" s="9"/>
      <c r="D314" s="9"/>
      <c r="E314" s="9" t="s">
        <v>148</v>
      </c>
      <c r="F314" s="9"/>
    </row>
    <row r="315" customFormat="false" ht="16.5" hidden="false" customHeight="false" outlineLevel="0" collapsed="false">
      <c r="A315" s="9" t="s">
        <v>1480</v>
      </c>
      <c r="B315" s="9" t="s">
        <v>418</v>
      </c>
      <c r="C315" s="9"/>
      <c r="D315" s="9"/>
      <c r="E315" s="9" t="s">
        <v>148</v>
      </c>
      <c r="F315" s="9"/>
    </row>
    <row r="316" customFormat="false" ht="16.5" hidden="false" customHeight="false" outlineLevel="0" collapsed="false">
      <c r="A316" s="9" t="s">
        <v>1480</v>
      </c>
      <c r="B316" s="9" t="s">
        <v>1886</v>
      </c>
      <c r="C316" s="9"/>
      <c r="D316" s="9"/>
      <c r="E316" s="9" t="s">
        <v>148</v>
      </c>
      <c r="F316" s="9"/>
    </row>
    <row r="317" customFormat="false" ht="16.5" hidden="false" customHeight="false" outlineLevel="0" collapsed="false">
      <c r="A317" s="9" t="s">
        <v>1482</v>
      </c>
      <c r="B317" s="9" t="s">
        <v>184</v>
      </c>
      <c r="C317" s="9" t="s">
        <v>185</v>
      </c>
      <c r="D317" s="9" t="s">
        <v>1616</v>
      </c>
      <c r="E317" s="9" t="s">
        <v>187</v>
      </c>
      <c r="F317" s="9"/>
    </row>
    <row r="318" customFormat="false" ht="16.5" hidden="false" customHeight="false" outlineLevel="0" collapsed="false">
      <c r="A318" s="9" t="s">
        <v>1482</v>
      </c>
      <c r="B318" s="9" t="s">
        <v>272</v>
      </c>
      <c r="C318" s="9"/>
      <c r="D318" s="9"/>
      <c r="E318" s="9" t="s">
        <v>148</v>
      </c>
      <c r="F318" s="9"/>
    </row>
    <row r="319" customFormat="false" ht="16.5" hidden="false" customHeight="false" outlineLevel="0" collapsed="false">
      <c r="A319" s="9" t="s">
        <v>1482</v>
      </c>
      <c r="B319" s="9" t="s">
        <v>1963</v>
      </c>
      <c r="C319" s="9"/>
      <c r="D319" s="9"/>
      <c r="E319" s="9" t="s">
        <v>148</v>
      </c>
      <c r="F319" s="9"/>
    </row>
    <row r="320" customFormat="false" ht="16.5" hidden="false" customHeight="false" outlineLevel="0" collapsed="false">
      <c r="A320" s="9" t="s">
        <v>1482</v>
      </c>
      <c r="B320" s="9" t="s">
        <v>1964</v>
      </c>
      <c r="C320" s="9"/>
      <c r="D320" s="9"/>
      <c r="E320" s="9" t="s">
        <v>148</v>
      </c>
      <c r="F320" s="9"/>
    </row>
    <row r="321" customFormat="false" ht="16.5" hidden="false" customHeight="false" outlineLevel="0" collapsed="false">
      <c r="A321" s="9" t="s">
        <v>1482</v>
      </c>
      <c r="B321" s="9" t="s">
        <v>1258</v>
      </c>
      <c r="C321" s="9"/>
      <c r="D321" s="9"/>
      <c r="E321" s="9" t="s">
        <v>148</v>
      </c>
      <c r="F321" s="9"/>
    </row>
    <row r="322" customFormat="false" ht="16.5" hidden="false" customHeight="false" outlineLevel="0" collapsed="false">
      <c r="A322" s="9" t="s">
        <v>1483</v>
      </c>
      <c r="B322" s="9" t="s">
        <v>361</v>
      </c>
      <c r="C322" s="9"/>
      <c r="D322" s="9"/>
      <c r="E322" s="9" t="s">
        <v>148</v>
      </c>
      <c r="F322" s="9"/>
    </row>
    <row r="323" customFormat="false" ht="16.5" hidden="false" customHeight="false" outlineLevel="0" collapsed="false">
      <c r="A323" s="9" t="s">
        <v>1483</v>
      </c>
      <c r="B323" s="9" t="s">
        <v>1874</v>
      </c>
      <c r="C323" s="9"/>
      <c r="D323" s="9"/>
      <c r="E323" s="9" t="s">
        <v>148</v>
      </c>
      <c r="F323" s="9"/>
    </row>
    <row r="324" customFormat="false" ht="16.5" hidden="false" customHeight="false" outlineLevel="0" collapsed="false">
      <c r="A324" s="9" t="s">
        <v>1483</v>
      </c>
      <c r="B324" s="9" t="s">
        <v>1629</v>
      </c>
      <c r="C324" s="9"/>
      <c r="D324" s="9"/>
      <c r="E324" s="9" t="s">
        <v>148</v>
      </c>
      <c r="F324" s="9"/>
    </row>
    <row r="325" customFormat="false" ht="16.5" hidden="false" customHeight="false" outlineLevel="0" collapsed="false">
      <c r="A325" s="9" t="s">
        <v>1483</v>
      </c>
      <c r="B325" s="9" t="s">
        <v>1887</v>
      </c>
      <c r="C325" s="9"/>
      <c r="D325" s="9"/>
      <c r="E325" s="9" t="s">
        <v>273</v>
      </c>
      <c r="F325" s="9"/>
    </row>
    <row r="326" customFormat="false" ht="16.5" hidden="false" customHeight="false" outlineLevel="0" collapsed="false">
      <c r="A326" s="9" t="s">
        <v>1483</v>
      </c>
      <c r="B326" s="9" t="s">
        <v>446</v>
      </c>
      <c r="C326" s="9"/>
      <c r="D326" s="9"/>
      <c r="E326" s="9" t="s">
        <v>273</v>
      </c>
      <c r="F326" s="9"/>
    </row>
    <row r="327" customFormat="false" ht="16.5" hidden="false" customHeight="false" outlineLevel="0" collapsed="false">
      <c r="A327" s="9" t="s">
        <v>1483</v>
      </c>
      <c r="B327" s="9" t="s">
        <v>2001</v>
      </c>
      <c r="C327" s="9"/>
      <c r="D327" s="9"/>
      <c r="E327" s="9"/>
      <c r="F327" s="9"/>
    </row>
    <row r="328" customFormat="false" ht="16.5" hidden="false" customHeight="false" outlineLevel="0" collapsed="false">
      <c r="A328" s="9" t="s">
        <v>1484</v>
      </c>
      <c r="B328" s="9" t="s">
        <v>1966</v>
      </c>
      <c r="C328" s="9"/>
      <c r="D328" s="9"/>
      <c r="E328" s="9" t="s">
        <v>148</v>
      </c>
      <c r="F328" s="9"/>
    </row>
    <row r="329" customFormat="false" ht="16.5" hidden="false" customHeight="false" outlineLevel="0" collapsed="false">
      <c r="A329" s="9" t="s">
        <v>1484</v>
      </c>
      <c r="B329" s="9" t="s">
        <v>1365</v>
      </c>
      <c r="C329" s="9"/>
      <c r="D329" s="9"/>
      <c r="E329" s="9" t="s">
        <v>148</v>
      </c>
      <c r="F329" s="9"/>
    </row>
    <row r="330" customFormat="false" ht="16.5" hidden="false" customHeight="false" outlineLevel="0" collapsed="false">
      <c r="A330" s="9" t="s">
        <v>1484</v>
      </c>
      <c r="B330" s="9" t="s">
        <v>1889</v>
      </c>
      <c r="C330" s="9" t="s">
        <v>1890</v>
      </c>
      <c r="D330" s="9" t="s">
        <v>1891</v>
      </c>
      <c r="E330" s="9" t="s">
        <v>1996</v>
      </c>
      <c r="F330" s="9"/>
    </row>
    <row r="331" customFormat="false" ht="16.5" hidden="false" customHeight="false" outlineLevel="0" collapsed="false">
      <c r="A331" s="9" t="s">
        <v>1484</v>
      </c>
      <c r="B331" s="9" t="s">
        <v>460</v>
      </c>
      <c r="C331" s="9" t="s">
        <v>461</v>
      </c>
      <c r="D331" s="9" t="s">
        <v>223</v>
      </c>
      <c r="E331" s="9" t="s">
        <v>1996</v>
      </c>
      <c r="F331" s="9"/>
    </row>
    <row r="332" customFormat="false" ht="16.5" hidden="false" customHeight="false" outlineLevel="0" collapsed="false">
      <c r="A332" s="9" t="s">
        <v>1484</v>
      </c>
      <c r="B332" s="9" t="s">
        <v>287</v>
      </c>
      <c r="C332" s="9"/>
      <c r="D332" s="9"/>
      <c r="E332" s="9" t="s">
        <v>148</v>
      </c>
      <c r="F332" s="9"/>
    </row>
    <row r="333" customFormat="false" ht="16.5" hidden="false" customHeight="false" outlineLevel="0" collapsed="false">
      <c r="A333" s="9" t="s">
        <v>1484</v>
      </c>
      <c r="B333" s="9" t="s">
        <v>257</v>
      </c>
      <c r="C333" s="9"/>
      <c r="D333" s="9"/>
      <c r="E333" s="9" t="s">
        <v>148</v>
      </c>
      <c r="F333" s="9"/>
    </row>
    <row r="334" customFormat="false" ht="16.5" hidden="false" customHeight="false" outlineLevel="0" collapsed="false">
      <c r="A334" s="9" t="s">
        <v>1484</v>
      </c>
      <c r="B334" s="9" t="s">
        <v>1648</v>
      </c>
      <c r="C334" s="9"/>
      <c r="D334" s="9"/>
      <c r="E334" s="9" t="s">
        <v>148</v>
      </c>
      <c r="F334" s="9"/>
    </row>
    <row r="335" customFormat="false" ht="16.5" hidden="false" customHeight="false" outlineLevel="0" collapsed="false">
      <c r="A335" s="9" t="s">
        <v>1485</v>
      </c>
      <c r="B335" s="9" t="s">
        <v>1662</v>
      </c>
      <c r="C335" s="9"/>
      <c r="D335" s="9"/>
      <c r="E335" s="9" t="s">
        <v>148</v>
      </c>
      <c r="F335" s="9"/>
    </row>
    <row r="336" customFormat="false" ht="16.5" hidden="false" customHeight="false" outlineLevel="0" collapsed="false">
      <c r="A336" s="9" t="s">
        <v>1485</v>
      </c>
      <c r="B336" s="9" t="s">
        <v>1967</v>
      </c>
      <c r="C336" s="9"/>
      <c r="D336" s="9"/>
      <c r="E336" s="9" t="s">
        <v>148</v>
      </c>
      <c r="F336" s="9"/>
    </row>
    <row r="337" customFormat="false" ht="16.5" hidden="false" customHeight="false" outlineLevel="0" collapsed="false">
      <c r="A337" s="9" t="s">
        <v>1485</v>
      </c>
      <c r="B337" s="9" t="s">
        <v>184</v>
      </c>
      <c r="C337" s="9" t="s">
        <v>185</v>
      </c>
      <c r="D337" s="9" t="s">
        <v>186</v>
      </c>
      <c r="E337" s="9" t="s">
        <v>1996</v>
      </c>
      <c r="F337" s="9"/>
    </row>
    <row r="338" customFormat="false" ht="16.5" hidden="false" customHeight="false" outlineLevel="0" collapsed="false">
      <c r="A338" s="9" t="s">
        <v>1485</v>
      </c>
      <c r="B338" s="9" t="s">
        <v>272</v>
      </c>
      <c r="C338" s="9"/>
      <c r="D338" s="9"/>
      <c r="E338" s="9" t="s">
        <v>148</v>
      </c>
      <c r="F338" s="9"/>
    </row>
    <row r="339" customFormat="false" ht="16.5" hidden="false" customHeight="false" outlineLevel="0" collapsed="false">
      <c r="A339" s="9" t="s">
        <v>1486</v>
      </c>
      <c r="B339" s="9" t="s">
        <v>257</v>
      </c>
      <c r="C339" s="9"/>
      <c r="D339" s="9"/>
      <c r="E339" s="9" t="s">
        <v>148</v>
      </c>
      <c r="F339" s="9"/>
    </row>
    <row r="340" customFormat="false" ht="16.5" hidden="false" customHeight="false" outlineLevel="0" collapsed="false">
      <c r="A340" s="9" t="s">
        <v>1486</v>
      </c>
      <c r="B340" s="9" t="s">
        <v>334</v>
      </c>
      <c r="C340" s="9"/>
      <c r="D340" s="9"/>
      <c r="E340" s="9" t="s">
        <v>148</v>
      </c>
      <c r="F340" s="9"/>
    </row>
    <row r="341" customFormat="false" ht="16.5" hidden="false" customHeight="false" outlineLevel="0" collapsed="false">
      <c r="A341" s="9" t="s">
        <v>1486</v>
      </c>
      <c r="B341" s="9" t="s">
        <v>1439</v>
      </c>
      <c r="C341" s="9" t="s">
        <v>1440</v>
      </c>
      <c r="D341" s="9" t="s">
        <v>1441</v>
      </c>
      <c r="E341" s="9" t="s">
        <v>187</v>
      </c>
      <c r="F341" s="9"/>
    </row>
    <row r="342" customFormat="false" ht="16.5" hidden="false" customHeight="false" outlineLevel="0" collapsed="false">
      <c r="A342" s="9" t="s">
        <v>1486</v>
      </c>
      <c r="B342" s="9" t="s">
        <v>272</v>
      </c>
      <c r="C342" s="9"/>
      <c r="D342" s="9"/>
      <c r="E342" s="9" t="s">
        <v>148</v>
      </c>
      <c r="F342" s="9"/>
    </row>
    <row r="343" customFormat="false" ht="16.5" hidden="false" customHeight="false" outlineLevel="0" collapsed="false">
      <c r="A343" s="9" t="s">
        <v>1486</v>
      </c>
      <c r="B343" s="9" t="s">
        <v>241</v>
      </c>
      <c r="C343" s="9"/>
      <c r="D343" s="9"/>
      <c r="E343" s="9" t="s">
        <v>273</v>
      </c>
      <c r="F343" s="9"/>
    </row>
    <row r="344" customFormat="false" ht="16.5" hidden="false" customHeight="false" outlineLevel="0" collapsed="false">
      <c r="A344" s="9" t="s">
        <v>1486</v>
      </c>
      <c r="B344" s="9" t="s">
        <v>1877</v>
      </c>
      <c r="C344" s="9"/>
      <c r="D344" s="9"/>
      <c r="E344" s="9" t="s">
        <v>273</v>
      </c>
      <c r="F344" s="9"/>
    </row>
    <row r="345" customFormat="false" ht="16.5" hidden="false" customHeight="false" outlineLevel="0" collapsed="false">
      <c r="A345" s="9" t="s">
        <v>1486</v>
      </c>
      <c r="B345" s="9" t="s">
        <v>1878</v>
      </c>
      <c r="C345" s="9"/>
      <c r="D345" s="9"/>
      <c r="E345" s="9" t="s">
        <v>273</v>
      </c>
      <c r="F345" s="9"/>
    </row>
    <row r="346" customFormat="false" ht="16.5" hidden="false" customHeight="false" outlineLevel="0" collapsed="false">
      <c r="A346" s="9" t="s">
        <v>1486</v>
      </c>
      <c r="B346" s="9" t="s">
        <v>1365</v>
      </c>
      <c r="C346" s="9"/>
      <c r="D346" s="9"/>
      <c r="E346" s="9" t="s">
        <v>148</v>
      </c>
      <c r="F346" s="9"/>
    </row>
    <row r="347" customFormat="false" ht="16.5" hidden="false" customHeight="false" outlineLevel="0" collapsed="false">
      <c r="A347" s="9" t="s">
        <v>1486</v>
      </c>
      <c r="B347" s="9" t="s">
        <v>1648</v>
      </c>
      <c r="C347" s="9"/>
      <c r="D347" s="9"/>
      <c r="E347" s="9" t="s">
        <v>148</v>
      </c>
      <c r="F347" s="9"/>
    </row>
    <row r="348" customFormat="false" ht="16.5" hidden="false" customHeight="false" outlineLevel="0" collapsed="false">
      <c r="A348" s="9" t="s">
        <v>1486</v>
      </c>
      <c r="B348" s="9" t="s">
        <v>1966</v>
      </c>
      <c r="C348" s="9"/>
      <c r="D348" s="9"/>
      <c r="E348" s="9" t="s">
        <v>148</v>
      </c>
      <c r="F348" s="9"/>
    </row>
    <row r="349" customFormat="false" ht="16.5" hidden="false" customHeight="false" outlineLevel="0" collapsed="false">
      <c r="A349" s="9" t="s">
        <v>1487</v>
      </c>
      <c r="B349" s="9" t="s">
        <v>1792</v>
      </c>
      <c r="C349" s="9"/>
      <c r="D349" s="9"/>
      <c r="E349" s="9" t="s">
        <v>148</v>
      </c>
      <c r="F349" s="9"/>
    </row>
    <row r="350" customFormat="false" ht="16.5" hidden="false" customHeight="false" outlineLevel="0" collapsed="false">
      <c r="A350" s="9" t="s">
        <v>1487</v>
      </c>
      <c r="B350" s="9" t="s">
        <v>1971</v>
      </c>
      <c r="C350" s="9" t="s">
        <v>1972</v>
      </c>
      <c r="D350" s="9" t="s">
        <v>1973</v>
      </c>
      <c r="E350" s="9" t="s">
        <v>187</v>
      </c>
      <c r="F350" s="9"/>
    </row>
    <row r="351" customFormat="false" ht="16.5" hidden="false" customHeight="false" outlineLevel="0" collapsed="false">
      <c r="A351" s="9" t="s">
        <v>1487</v>
      </c>
      <c r="B351" s="9" t="s">
        <v>1974</v>
      </c>
      <c r="C351" s="9"/>
      <c r="D351" s="9"/>
      <c r="E351" s="9" t="s">
        <v>148</v>
      </c>
      <c r="F351" s="9"/>
    </row>
    <row r="352" customFormat="false" ht="16.5" hidden="false" customHeight="false" outlineLevel="0" collapsed="false">
      <c r="A352" s="9" t="s">
        <v>1487</v>
      </c>
      <c r="B352" s="9" t="s">
        <v>272</v>
      </c>
      <c r="C352" s="9"/>
      <c r="D352" s="9"/>
      <c r="E352" s="9" t="s">
        <v>148</v>
      </c>
      <c r="F352" s="9"/>
    </row>
    <row r="353" customFormat="false" ht="16.5" hidden="false" customHeight="false" outlineLevel="0" collapsed="false">
      <c r="A353" s="9" t="s">
        <v>1487</v>
      </c>
      <c r="B353" s="9" t="s">
        <v>1965</v>
      </c>
      <c r="C353" s="9"/>
      <c r="D353" s="9"/>
      <c r="E353" s="9" t="s">
        <v>148</v>
      </c>
      <c r="F353" s="9"/>
    </row>
    <row r="354" customFormat="false" ht="16.5" hidden="false" customHeight="false" outlineLevel="0" collapsed="false">
      <c r="A354" s="9" t="s">
        <v>1487</v>
      </c>
      <c r="B354" s="9" t="s">
        <v>272</v>
      </c>
      <c r="C354" s="9"/>
      <c r="D354" s="9"/>
      <c r="E354" s="9" t="s">
        <v>273</v>
      </c>
      <c r="F354" s="9"/>
    </row>
    <row r="355" customFormat="false" ht="16.5" hidden="false" customHeight="false" outlineLevel="0" collapsed="false">
      <c r="A355" s="9" t="s">
        <v>1487</v>
      </c>
      <c r="B355" s="9" t="s">
        <v>1439</v>
      </c>
      <c r="C355" s="9" t="s">
        <v>1440</v>
      </c>
      <c r="D355" s="9" t="s">
        <v>1441</v>
      </c>
      <c r="E355" s="9" t="s">
        <v>187</v>
      </c>
      <c r="F355" s="9"/>
    </row>
    <row r="356" customFormat="false" ht="16.5" hidden="false" customHeight="false" outlineLevel="0" collapsed="false">
      <c r="A356" s="9" t="s">
        <v>1487</v>
      </c>
      <c r="B356" s="9" t="s">
        <v>1975</v>
      </c>
      <c r="C356" s="9"/>
      <c r="D356" s="9"/>
      <c r="E356" s="9" t="s">
        <v>148</v>
      </c>
      <c r="F356" s="9"/>
    </row>
    <row r="357" customFormat="false" ht="16.5" hidden="false" customHeight="false" outlineLevel="0" collapsed="false">
      <c r="A357" s="9" t="s">
        <v>1487</v>
      </c>
      <c r="B357" s="9" t="s">
        <v>1392</v>
      </c>
      <c r="C357" s="9"/>
      <c r="D357" s="9"/>
      <c r="E357" s="9" t="s">
        <v>148</v>
      </c>
      <c r="F357" s="9"/>
    </row>
    <row r="358" customFormat="false" ht="16.5" hidden="false" customHeight="false" outlineLevel="0" collapsed="false">
      <c r="A358" s="9" t="s">
        <v>1487</v>
      </c>
      <c r="B358" s="9" t="s">
        <v>2002</v>
      </c>
      <c r="C358" s="9"/>
      <c r="D358" s="9"/>
      <c r="E358" s="9" t="s">
        <v>2003</v>
      </c>
      <c r="F358" s="9"/>
    </row>
    <row r="359" customFormat="false" ht="16.5" hidden="false" customHeight="false" outlineLevel="0" collapsed="false">
      <c r="A359" s="9" t="s">
        <v>1488</v>
      </c>
      <c r="B359" s="9" t="s">
        <v>479</v>
      </c>
      <c r="C359" s="9" t="s">
        <v>479</v>
      </c>
      <c r="D359" s="9" t="s">
        <v>479</v>
      </c>
      <c r="E359" s="9" t="s">
        <v>704</v>
      </c>
      <c r="F359" s="9" t="s">
        <v>705</v>
      </c>
    </row>
    <row r="360" customFormat="false" ht="16.5" hidden="false" customHeight="false" outlineLevel="0" collapsed="false">
      <c r="A360" s="9" t="s">
        <v>1488</v>
      </c>
      <c r="B360" s="9" t="s">
        <v>479</v>
      </c>
      <c r="C360" s="9" t="s">
        <v>479</v>
      </c>
      <c r="D360" s="9" t="s">
        <v>479</v>
      </c>
      <c r="E360" s="9" t="s">
        <v>732</v>
      </c>
      <c r="F360" s="9" t="s">
        <v>733</v>
      </c>
    </row>
    <row r="361" customFormat="false" ht="16.5" hidden="false" customHeight="false" outlineLevel="0" collapsed="false">
      <c r="A361" s="9" t="s">
        <v>1491</v>
      </c>
      <c r="B361" s="9" t="s">
        <v>479</v>
      </c>
      <c r="C361" s="9" t="s">
        <v>479</v>
      </c>
      <c r="D361" s="9" t="s">
        <v>479</v>
      </c>
      <c r="E361" s="9" t="s">
        <v>746</v>
      </c>
      <c r="F361" s="9" t="s">
        <v>747</v>
      </c>
    </row>
    <row r="362" customFormat="false" ht="16.5" hidden="false" customHeight="false" outlineLevel="0" collapsed="false">
      <c r="A362" s="9" t="s">
        <v>1494</v>
      </c>
      <c r="B362" s="9" t="s">
        <v>479</v>
      </c>
      <c r="C362" s="9" t="s">
        <v>479</v>
      </c>
      <c r="D362" s="9" t="s">
        <v>479</v>
      </c>
      <c r="E362" s="9" t="s">
        <v>761</v>
      </c>
      <c r="F362" s="9" t="s">
        <v>762</v>
      </c>
    </row>
    <row r="363" customFormat="false" ht="16.5" hidden="false" customHeight="false" outlineLevel="0" collapsed="false">
      <c r="A363" s="9" t="s">
        <v>1494</v>
      </c>
      <c r="B363" s="9" t="s">
        <v>479</v>
      </c>
      <c r="C363" s="9" t="s">
        <v>479</v>
      </c>
      <c r="D363" s="9" t="s">
        <v>479</v>
      </c>
      <c r="E363" s="9" t="s">
        <v>1909</v>
      </c>
      <c r="F363" s="9" t="s">
        <v>1910</v>
      </c>
    </row>
    <row r="364" customFormat="false" ht="16.5" hidden="false" customHeight="false" outlineLevel="0" collapsed="false">
      <c r="A364" s="9" t="s">
        <v>1497</v>
      </c>
      <c r="B364" s="9" t="s">
        <v>479</v>
      </c>
      <c r="C364" s="9" t="s">
        <v>479</v>
      </c>
      <c r="D364" s="9" t="s">
        <v>479</v>
      </c>
      <c r="E364" s="9" t="s">
        <v>718</v>
      </c>
      <c r="F364" s="9" t="s">
        <v>719</v>
      </c>
    </row>
    <row r="365" customFormat="false" ht="16.5" hidden="false" customHeight="false" outlineLevel="0" collapsed="false">
      <c r="A365" s="9" t="s">
        <v>1500</v>
      </c>
      <c r="B365" s="9" t="s">
        <v>479</v>
      </c>
      <c r="C365" s="9" t="s">
        <v>479</v>
      </c>
      <c r="D365" s="9" t="s">
        <v>479</v>
      </c>
      <c r="E365" s="9" t="s">
        <v>480</v>
      </c>
      <c r="F365" s="9" t="s">
        <v>481</v>
      </c>
    </row>
    <row r="366" customFormat="false" ht="16.5" hidden="false" customHeight="false" outlineLevel="0" collapsed="false">
      <c r="A366" s="9" t="s">
        <v>1503</v>
      </c>
      <c r="B366" s="9" t="s">
        <v>479</v>
      </c>
      <c r="C366" s="9" t="s">
        <v>479</v>
      </c>
      <c r="D366" s="9" t="s">
        <v>479</v>
      </c>
      <c r="E366" s="9" t="s">
        <v>480</v>
      </c>
      <c r="F366" s="9" t="s">
        <v>481</v>
      </c>
    </row>
    <row r="367" customFormat="false" ht="16.5" hidden="false" customHeight="false" outlineLevel="0" collapsed="false">
      <c r="A367" s="9" t="s">
        <v>1503</v>
      </c>
      <c r="B367" s="9" t="s">
        <v>479</v>
      </c>
      <c r="C367" s="9" t="s">
        <v>479</v>
      </c>
      <c r="D367" s="9" t="s">
        <v>479</v>
      </c>
      <c r="E367" s="9" t="s">
        <v>1911</v>
      </c>
      <c r="F367" s="9" t="s">
        <v>1912</v>
      </c>
    </row>
    <row r="368" customFormat="false" ht="16.5" hidden="false" customHeight="false" outlineLevel="0" collapsed="false">
      <c r="A368" s="9" t="s">
        <v>1503</v>
      </c>
      <c r="B368" s="9" t="s">
        <v>479</v>
      </c>
      <c r="C368" s="9" t="s">
        <v>479</v>
      </c>
      <c r="D368" s="9" t="s">
        <v>479</v>
      </c>
      <c r="E368" s="9" t="s">
        <v>1906</v>
      </c>
      <c r="F368" s="9" t="s">
        <v>1907</v>
      </c>
    </row>
    <row r="369" customFormat="false" ht="16.5" hidden="false" customHeight="false" outlineLevel="0" collapsed="false">
      <c r="A369" s="9" t="s">
        <v>1505</v>
      </c>
      <c r="B369" s="9" t="s">
        <v>479</v>
      </c>
      <c r="C369" s="9" t="s">
        <v>479</v>
      </c>
      <c r="D369" s="9" t="s">
        <v>479</v>
      </c>
      <c r="E369" s="9" t="s">
        <v>813</v>
      </c>
      <c r="F369" s="9" t="s">
        <v>814</v>
      </c>
    </row>
    <row r="370" customFormat="false" ht="16.5" hidden="false" customHeight="false" outlineLevel="0" collapsed="false">
      <c r="A370" s="9" t="s">
        <v>1505</v>
      </c>
      <c r="B370" s="9" t="s">
        <v>479</v>
      </c>
      <c r="C370" s="9" t="s">
        <v>479</v>
      </c>
      <c r="D370" s="9" t="s">
        <v>479</v>
      </c>
      <c r="E370" s="9" t="s">
        <v>1911</v>
      </c>
      <c r="F370" s="9" t="s">
        <v>1912</v>
      </c>
    </row>
    <row r="371" customFormat="false" ht="16.5" hidden="false" customHeight="false" outlineLevel="0" collapsed="false">
      <c r="A371" s="9" t="s">
        <v>1505</v>
      </c>
      <c r="B371" s="9" t="s">
        <v>479</v>
      </c>
      <c r="C371" s="9" t="s">
        <v>479</v>
      </c>
      <c r="D371" s="9" t="s">
        <v>479</v>
      </c>
      <c r="E371" s="9" t="s">
        <v>1913</v>
      </c>
      <c r="F371" s="9" t="s">
        <v>1914</v>
      </c>
    </row>
    <row r="372" customFormat="false" ht="16.5" hidden="false" customHeight="false" outlineLevel="0" collapsed="false">
      <c r="A372" s="9" t="s">
        <v>1505</v>
      </c>
      <c r="B372" s="9" t="s">
        <v>479</v>
      </c>
      <c r="C372" s="9" t="s">
        <v>479</v>
      </c>
      <c r="D372" s="9" t="s">
        <v>479</v>
      </c>
      <c r="E372" s="9" t="s">
        <v>1915</v>
      </c>
      <c r="F372" s="9" t="s">
        <v>1916</v>
      </c>
    </row>
    <row r="373" customFormat="false" ht="16.5" hidden="false" customHeight="false" outlineLevel="0" collapsed="false">
      <c r="A373" s="9" t="s">
        <v>1507</v>
      </c>
      <c r="B373" s="9" t="s">
        <v>479</v>
      </c>
      <c r="C373" s="9" t="s">
        <v>479</v>
      </c>
      <c r="D373" s="9" t="s">
        <v>479</v>
      </c>
      <c r="E373" s="9" t="s">
        <v>831</v>
      </c>
      <c r="F373" s="9" t="s">
        <v>832</v>
      </c>
    </row>
    <row r="374" customFormat="false" ht="16.5" hidden="false" customHeight="false" outlineLevel="0" collapsed="false">
      <c r="A374" s="9" t="s">
        <v>1509</v>
      </c>
      <c r="B374" s="9" t="s">
        <v>479</v>
      </c>
      <c r="C374" s="9" t="s">
        <v>479</v>
      </c>
      <c r="D374" s="9" t="s">
        <v>479</v>
      </c>
      <c r="E374" s="9" t="s">
        <v>761</v>
      </c>
      <c r="F374" s="9" t="s">
        <v>762</v>
      </c>
    </row>
    <row r="375" customFormat="false" ht="16.5" hidden="false" customHeight="false" outlineLevel="0" collapsed="false">
      <c r="A375" s="9" t="s">
        <v>1509</v>
      </c>
      <c r="B375" s="9" t="s">
        <v>479</v>
      </c>
      <c r="C375" s="9" t="s">
        <v>479</v>
      </c>
      <c r="D375" s="9" t="s">
        <v>479</v>
      </c>
      <c r="E375" s="9" t="s">
        <v>943</v>
      </c>
      <c r="F375" s="9" t="s">
        <v>944</v>
      </c>
    </row>
    <row r="376" customFormat="false" ht="16.5" hidden="false" customHeight="false" outlineLevel="0" collapsed="false">
      <c r="A376" s="9" t="s">
        <v>1511</v>
      </c>
      <c r="B376" s="9" t="s">
        <v>479</v>
      </c>
      <c r="C376" s="9" t="s">
        <v>479</v>
      </c>
      <c r="D376" s="9" t="s">
        <v>479</v>
      </c>
      <c r="E376" s="9" t="s">
        <v>858</v>
      </c>
      <c r="F376" s="9" t="s">
        <v>859</v>
      </c>
    </row>
    <row r="377" customFormat="false" ht="16.5" hidden="false" customHeight="false" outlineLevel="0" collapsed="false">
      <c r="A377" s="9" t="s">
        <v>1511</v>
      </c>
      <c r="B377" s="9" t="s">
        <v>479</v>
      </c>
      <c r="C377" s="9" t="s">
        <v>479</v>
      </c>
      <c r="D377" s="9" t="s">
        <v>479</v>
      </c>
      <c r="E377" s="9" t="s">
        <v>732</v>
      </c>
      <c r="F377" s="9" t="s">
        <v>733</v>
      </c>
    </row>
    <row r="378" customFormat="false" ht="16.5" hidden="false" customHeight="false" outlineLevel="0" collapsed="false">
      <c r="A378" s="9" t="s">
        <v>1511</v>
      </c>
      <c r="B378" s="9" t="s">
        <v>479</v>
      </c>
      <c r="C378" s="9" t="s">
        <v>479</v>
      </c>
      <c r="D378" s="9" t="s">
        <v>479</v>
      </c>
      <c r="E378" s="9" t="s">
        <v>1917</v>
      </c>
      <c r="F378" s="9" t="s">
        <v>1918</v>
      </c>
    </row>
    <row r="379" customFormat="false" ht="16.5" hidden="false" customHeight="false" outlineLevel="0" collapsed="false">
      <c r="A379" s="9" t="s">
        <v>1513</v>
      </c>
      <c r="B379" s="9" t="s">
        <v>479</v>
      </c>
      <c r="C379" s="9" t="s">
        <v>479</v>
      </c>
      <c r="D379" s="9" t="s">
        <v>479</v>
      </c>
      <c r="E379" s="9" t="s">
        <v>813</v>
      </c>
      <c r="F379" s="9" t="s">
        <v>814</v>
      </c>
    </row>
    <row r="380" customFormat="false" ht="16.5" hidden="false" customHeight="false" outlineLevel="0" collapsed="false">
      <c r="A380" s="9" t="s">
        <v>1513</v>
      </c>
      <c r="B380" s="9" t="s">
        <v>479</v>
      </c>
      <c r="C380" s="9" t="s">
        <v>479</v>
      </c>
      <c r="D380" s="9" t="s">
        <v>479</v>
      </c>
      <c r="E380" s="9" t="s">
        <v>1919</v>
      </c>
      <c r="F380" s="9" t="s">
        <v>1920</v>
      </c>
    </row>
    <row r="381" customFormat="false" ht="16.5" hidden="false" customHeight="false" outlineLevel="0" collapsed="false">
      <c r="A381" s="9" t="s">
        <v>1515</v>
      </c>
      <c r="B381" s="9" t="s">
        <v>479</v>
      </c>
      <c r="C381" s="9" t="s">
        <v>479</v>
      </c>
      <c r="D381" s="9" t="s">
        <v>479</v>
      </c>
      <c r="E381" s="9" t="s">
        <v>885</v>
      </c>
      <c r="F381" s="9" t="s">
        <v>886</v>
      </c>
    </row>
    <row r="382" customFormat="false" ht="16.5" hidden="false" customHeight="false" outlineLevel="0" collapsed="false">
      <c r="A382" s="9" t="s">
        <v>1517</v>
      </c>
      <c r="B382" s="9" t="s">
        <v>479</v>
      </c>
      <c r="C382" s="9" t="s">
        <v>479</v>
      </c>
      <c r="D382" s="9" t="s">
        <v>479</v>
      </c>
      <c r="E382" s="9" t="s">
        <v>732</v>
      </c>
      <c r="F382" s="9" t="s">
        <v>733</v>
      </c>
    </row>
    <row r="383" customFormat="false" ht="16.5" hidden="false" customHeight="false" outlineLevel="0" collapsed="false">
      <c r="A383" s="9" t="s">
        <v>1517</v>
      </c>
      <c r="B383" s="9" t="s">
        <v>479</v>
      </c>
      <c r="C383" s="9" t="s">
        <v>479</v>
      </c>
      <c r="D383" s="9" t="s">
        <v>479</v>
      </c>
      <c r="E383" s="9" t="s">
        <v>858</v>
      </c>
      <c r="F383" s="9" t="s">
        <v>859</v>
      </c>
    </row>
    <row r="384" customFormat="false" ht="16.5" hidden="false" customHeight="false" outlineLevel="0" collapsed="false">
      <c r="A384" s="9" t="s">
        <v>1519</v>
      </c>
      <c r="B384" s="9" t="s">
        <v>479</v>
      </c>
      <c r="C384" s="9" t="s">
        <v>479</v>
      </c>
      <c r="D384" s="9" t="s">
        <v>479</v>
      </c>
      <c r="E384" s="9" t="s">
        <v>912</v>
      </c>
      <c r="F384" s="9" t="s">
        <v>913</v>
      </c>
    </row>
    <row r="385" customFormat="false" ht="16.5" hidden="false" customHeight="false" outlineLevel="0" collapsed="false">
      <c r="A385" s="9" t="s">
        <v>1519</v>
      </c>
      <c r="B385" s="9" t="s">
        <v>479</v>
      </c>
      <c r="C385" s="9" t="s">
        <v>479</v>
      </c>
      <c r="D385" s="9" t="s">
        <v>479</v>
      </c>
      <c r="E385" s="9" t="s">
        <v>1921</v>
      </c>
      <c r="F385" s="9" t="s">
        <v>1922</v>
      </c>
    </row>
    <row r="386" customFormat="false" ht="16.5" hidden="false" customHeight="false" outlineLevel="0" collapsed="false">
      <c r="A386" s="9" t="s">
        <v>1521</v>
      </c>
      <c r="B386" s="9" t="s">
        <v>479</v>
      </c>
      <c r="C386" s="9" t="s">
        <v>479</v>
      </c>
      <c r="D386" s="9" t="s">
        <v>479</v>
      </c>
      <c r="E386" s="9" t="s">
        <v>926</v>
      </c>
      <c r="F386" s="9" t="s">
        <v>927</v>
      </c>
    </row>
    <row r="387" customFormat="false" ht="16.5" hidden="false" customHeight="false" outlineLevel="0" collapsed="false">
      <c r="A387" s="9" t="s">
        <v>1521</v>
      </c>
      <c r="B387" s="9" t="s">
        <v>1923</v>
      </c>
      <c r="C387" s="9" t="s">
        <v>1924</v>
      </c>
      <c r="D387" s="9" t="s">
        <v>1925</v>
      </c>
      <c r="E387" s="9" t="s">
        <v>1926</v>
      </c>
      <c r="F387" s="9" t="s">
        <v>1927</v>
      </c>
    </row>
    <row r="388" customFormat="false" ht="16.5" hidden="false" customHeight="false" outlineLevel="0" collapsed="false">
      <c r="A388" s="9" t="s">
        <v>1523</v>
      </c>
      <c r="B388" s="9" t="s">
        <v>479</v>
      </c>
      <c r="C388" s="9" t="s">
        <v>479</v>
      </c>
      <c r="D388" s="9" t="s">
        <v>479</v>
      </c>
      <c r="E388" s="9" t="s">
        <v>943</v>
      </c>
      <c r="F388" s="9" t="s">
        <v>944</v>
      </c>
    </row>
    <row r="389" customFormat="false" ht="16.5" hidden="false" customHeight="false" outlineLevel="0" collapsed="false">
      <c r="A389" s="9" t="s">
        <v>1523</v>
      </c>
      <c r="B389" s="9" t="s">
        <v>479</v>
      </c>
      <c r="C389" s="9" t="s">
        <v>479</v>
      </c>
      <c r="D389" s="9" t="s">
        <v>479</v>
      </c>
      <c r="E389" s="9" t="s">
        <v>1998</v>
      </c>
      <c r="F389" s="9" t="s">
        <v>1989</v>
      </c>
    </row>
    <row r="390" customFormat="false" ht="16.5" hidden="false" customHeight="false" outlineLevel="0" collapsed="false">
      <c r="A390" s="9" t="s">
        <v>1525</v>
      </c>
      <c r="B390" s="9" t="s">
        <v>479</v>
      </c>
      <c r="C390" s="9" t="s">
        <v>479</v>
      </c>
      <c r="D390" s="9" t="s">
        <v>479</v>
      </c>
      <c r="E390" s="9" t="s">
        <v>746</v>
      </c>
      <c r="F390" s="9" t="s">
        <v>747</v>
      </c>
    </row>
    <row r="391" customFormat="false" ht="16.5" hidden="false" customHeight="false" outlineLevel="0" collapsed="false">
      <c r="A391" s="9" t="s">
        <v>1525</v>
      </c>
      <c r="B391" s="9" t="s">
        <v>479</v>
      </c>
      <c r="C391" s="9" t="s">
        <v>479</v>
      </c>
      <c r="D391" s="9" t="s">
        <v>479</v>
      </c>
      <c r="E391" s="9" t="s">
        <v>1921</v>
      </c>
      <c r="F391" s="9" t="s">
        <v>1922</v>
      </c>
    </row>
    <row r="392" customFormat="false" ht="16.5" hidden="false" customHeight="false" outlineLevel="0" collapsed="false">
      <c r="A392" s="9" t="s">
        <v>1527</v>
      </c>
      <c r="B392" s="9" t="s">
        <v>479</v>
      </c>
      <c r="C392" s="9" t="s">
        <v>479</v>
      </c>
      <c r="D392" s="9" t="s">
        <v>479</v>
      </c>
      <c r="E392" s="9" t="s">
        <v>718</v>
      </c>
      <c r="F392" s="9" t="s">
        <v>719</v>
      </c>
    </row>
    <row r="393" customFormat="false" ht="16.5" hidden="false" customHeight="false" outlineLevel="0" collapsed="false">
      <c r="A393" s="9" t="s">
        <v>1527</v>
      </c>
      <c r="B393" s="9" t="s">
        <v>479</v>
      </c>
      <c r="C393" s="9" t="s">
        <v>479</v>
      </c>
      <c r="D393" s="9" t="s">
        <v>479</v>
      </c>
      <c r="E393" s="9" t="s">
        <v>1928</v>
      </c>
      <c r="F393" s="9" t="s">
        <v>1929</v>
      </c>
    </row>
    <row r="394" customFormat="false" ht="16.5" hidden="false" customHeight="false" outlineLevel="0" collapsed="false">
      <c r="A394" s="9" t="s">
        <v>1529</v>
      </c>
      <c r="B394" s="9" t="s">
        <v>479</v>
      </c>
      <c r="C394" s="9" t="s">
        <v>479</v>
      </c>
      <c r="D394" s="9" t="s">
        <v>479</v>
      </c>
      <c r="E394" s="9" t="s">
        <v>813</v>
      </c>
      <c r="F394" s="9" t="s">
        <v>1930</v>
      </c>
    </row>
    <row r="395" customFormat="false" ht="16.5" hidden="false" customHeight="false" outlineLevel="0" collapsed="false">
      <c r="A395" s="9" t="s">
        <v>1529</v>
      </c>
      <c r="B395" s="9" t="s">
        <v>479</v>
      </c>
      <c r="C395" s="9" t="s">
        <v>479</v>
      </c>
      <c r="D395" s="9" t="s">
        <v>479</v>
      </c>
      <c r="E395" s="9" t="s">
        <v>1931</v>
      </c>
      <c r="F395" s="9" t="s">
        <v>1932</v>
      </c>
    </row>
    <row r="396" customFormat="false" ht="16.5" hidden="false" customHeight="false" outlineLevel="0" collapsed="false">
      <c r="A396" s="9" t="s">
        <v>1531</v>
      </c>
      <c r="B396" s="9" t="s">
        <v>479</v>
      </c>
      <c r="C396" s="9" t="s">
        <v>479</v>
      </c>
      <c r="D396" s="9" t="s">
        <v>479</v>
      </c>
      <c r="E396" s="9" t="s">
        <v>511</v>
      </c>
      <c r="F396" s="9" t="s">
        <v>512</v>
      </c>
    </row>
    <row r="397" customFormat="false" ht="16.5" hidden="false" customHeight="false" outlineLevel="0" collapsed="false">
      <c r="A397" s="9" t="s">
        <v>1534</v>
      </c>
      <c r="B397" s="9" t="s">
        <v>479</v>
      </c>
      <c r="C397" s="9" t="s">
        <v>479</v>
      </c>
      <c r="D397" s="9" t="s">
        <v>479</v>
      </c>
      <c r="E397" s="9" t="s">
        <v>1906</v>
      </c>
      <c r="F397" s="9" t="s">
        <v>1907</v>
      </c>
    </row>
    <row r="398" customFormat="false" ht="16.5" hidden="false" customHeight="false" outlineLevel="0" collapsed="false">
      <c r="A398" s="9" t="s">
        <v>1537</v>
      </c>
      <c r="B398" s="9" t="s">
        <v>479</v>
      </c>
      <c r="C398" s="9" t="s">
        <v>479</v>
      </c>
      <c r="D398" s="9" t="s">
        <v>479</v>
      </c>
      <c r="E398" s="9" t="s">
        <v>511</v>
      </c>
      <c r="F398" s="9" t="s">
        <v>512</v>
      </c>
    </row>
    <row r="399" customFormat="false" ht="16.5" hidden="false" customHeight="false" outlineLevel="0" collapsed="false">
      <c r="A399" s="9" t="s">
        <v>1542</v>
      </c>
      <c r="B399" s="9" t="s">
        <v>1544</v>
      </c>
      <c r="C399" s="9" t="s">
        <v>1544</v>
      </c>
      <c r="D399" s="9" t="s">
        <v>1544</v>
      </c>
      <c r="E399" s="9" t="s">
        <v>1544</v>
      </c>
      <c r="F399" s="9" t="s">
        <v>1544</v>
      </c>
    </row>
    <row r="400" customFormat="false" ht="16.5" hidden="false" customHeight="false" outlineLevel="0" collapsed="false">
      <c r="A400" s="9" t="s">
        <v>1558</v>
      </c>
      <c r="B400" s="9" t="s">
        <v>1821</v>
      </c>
      <c r="C400" s="9" t="s">
        <v>1822</v>
      </c>
      <c r="D400" s="9" t="s">
        <v>391</v>
      </c>
      <c r="E400" s="9" t="s">
        <v>187</v>
      </c>
      <c r="F400" s="9"/>
    </row>
    <row r="401" customFormat="false" ht="16.5" hidden="false" customHeight="false" outlineLevel="0" collapsed="false">
      <c r="A401" s="9" t="s">
        <v>1558</v>
      </c>
      <c r="B401" s="9" t="s">
        <v>1979</v>
      </c>
      <c r="C401" s="9" t="s">
        <v>391</v>
      </c>
      <c r="D401" s="9" t="s">
        <v>1980</v>
      </c>
      <c r="E401" s="9" t="s">
        <v>187</v>
      </c>
      <c r="F401" s="9"/>
    </row>
    <row r="402" customFormat="false" ht="16.5" hidden="false" customHeight="false" outlineLevel="0" collapsed="false">
      <c r="A402" s="9" t="s">
        <v>1558</v>
      </c>
      <c r="B402" s="9" t="s">
        <v>1439</v>
      </c>
      <c r="C402" s="9" t="s">
        <v>1440</v>
      </c>
      <c r="D402" s="9" t="s">
        <v>1441</v>
      </c>
      <c r="E402" s="9" t="s">
        <v>187</v>
      </c>
      <c r="F402" s="9"/>
    </row>
    <row r="403" customFormat="false" ht="16.5" hidden="false" customHeight="false" outlineLevel="0" collapsed="false">
      <c r="A403" s="9" t="s">
        <v>1558</v>
      </c>
      <c r="B403" s="9" t="s">
        <v>361</v>
      </c>
      <c r="C403" s="9"/>
      <c r="D403" s="9"/>
      <c r="E403" s="9" t="s">
        <v>148</v>
      </c>
      <c r="F403" s="9"/>
    </row>
    <row r="404" customFormat="false" ht="16.5" hidden="false" customHeight="false" outlineLevel="0" collapsed="false">
      <c r="A404" s="9" t="s">
        <v>1558</v>
      </c>
      <c r="B404" s="9" t="s">
        <v>1365</v>
      </c>
      <c r="C404" s="9"/>
      <c r="D404" s="9"/>
      <c r="E404" s="9" t="s">
        <v>148</v>
      </c>
      <c r="F404" s="9"/>
    </row>
    <row r="405" customFormat="false" ht="16.5" hidden="false" customHeight="false" outlineLevel="0" collapsed="false">
      <c r="A405" s="9" t="s">
        <v>1558</v>
      </c>
      <c r="B405" s="9" t="s">
        <v>2008</v>
      </c>
      <c r="C405" s="9"/>
      <c r="D405" s="9"/>
      <c r="E405" s="9" t="s">
        <v>148</v>
      </c>
      <c r="F405" s="9"/>
    </row>
    <row r="406" customFormat="false" ht="16.5" hidden="false" customHeight="false" outlineLevel="0" collapsed="false">
      <c r="A406" s="9" t="s">
        <v>1558</v>
      </c>
      <c r="B406" s="9" t="s">
        <v>1966</v>
      </c>
      <c r="C406" s="9"/>
      <c r="D406" s="9"/>
      <c r="E406" s="9" t="s">
        <v>148</v>
      </c>
      <c r="F406" s="9"/>
    </row>
    <row r="407" customFormat="false" ht="16.5" hidden="false" customHeight="false" outlineLevel="0" collapsed="false">
      <c r="A407" s="9" t="s">
        <v>1558</v>
      </c>
      <c r="B407" s="9" t="s">
        <v>1981</v>
      </c>
      <c r="C407" s="9"/>
      <c r="D407" s="9"/>
      <c r="E407" s="9" t="s">
        <v>148</v>
      </c>
      <c r="F407" s="9"/>
    </row>
    <row r="408" customFormat="false" ht="16.5" hidden="false" customHeight="false" outlineLevel="0" collapsed="false">
      <c r="A408" s="9" t="s">
        <v>1558</v>
      </c>
      <c r="B408" s="9" t="s">
        <v>2006</v>
      </c>
      <c r="C408" s="9"/>
      <c r="D408" s="9"/>
      <c r="E408" s="9" t="s">
        <v>148</v>
      </c>
      <c r="F408" s="9"/>
    </row>
    <row r="409" customFormat="false" ht="16.5" hidden="false" customHeight="false" outlineLevel="0" collapsed="false">
      <c r="A409" s="9" t="s">
        <v>1558</v>
      </c>
      <c r="B409" s="9" t="s">
        <v>2007</v>
      </c>
      <c r="C409" s="9"/>
      <c r="D409" s="9"/>
      <c r="E409" s="9" t="s">
        <v>148</v>
      </c>
      <c r="F409" s="9"/>
    </row>
    <row r="410" customFormat="false" ht="16.5" hidden="false" customHeight="false" outlineLevel="0" collapsed="false">
      <c r="A410" s="9" t="s">
        <v>1579</v>
      </c>
      <c r="B410" s="9" t="s">
        <v>1587</v>
      </c>
      <c r="C410" s="9"/>
      <c r="D410" s="9"/>
      <c r="E410" s="9" t="s">
        <v>148</v>
      </c>
      <c r="F410" s="9"/>
    </row>
    <row r="411" customFormat="false" ht="16.5" hidden="false" customHeight="false" outlineLevel="0" collapsed="false">
      <c r="A411" s="9" t="s">
        <v>1579</v>
      </c>
      <c r="B411" s="9" t="s">
        <v>1948</v>
      </c>
      <c r="C411" s="9"/>
      <c r="D411" s="9"/>
      <c r="E411" s="9" t="s">
        <v>148</v>
      </c>
      <c r="F411" s="9"/>
    </row>
    <row r="412" customFormat="false" ht="16.5" hidden="false" customHeight="false" outlineLevel="0" collapsed="false">
      <c r="A412" s="9" t="s">
        <v>1579</v>
      </c>
      <c r="B412" s="9" t="s">
        <v>1949</v>
      </c>
      <c r="C412" s="9"/>
      <c r="D412" s="9"/>
      <c r="E412" s="9" t="s">
        <v>148</v>
      </c>
      <c r="F412" s="9"/>
    </row>
    <row r="413" customFormat="false" ht="16.5" hidden="false" customHeight="false" outlineLevel="0" collapsed="false">
      <c r="A413" s="9" t="s">
        <v>1579</v>
      </c>
      <c r="B413" s="9" t="s">
        <v>147</v>
      </c>
      <c r="C413" s="9"/>
      <c r="D413" s="9"/>
      <c r="E413" s="9" t="s">
        <v>148</v>
      </c>
      <c r="F413" s="9"/>
    </row>
    <row r="414" customFormat="false" ht="16.5" hidden="false" customHeight="false" outlineLevel="0" collapsed="false">
      <c r="A414" s="9" t="s">
        <v>1579</v>
      </c>
      <c r="B414" s="9" t="s">
        <v>1869</v>
      </c>
      <c r="C414" s="9" t="s">
        <v>1870</v>
      </c>
      <c r="D414" s="9" t="s">
        <v>1871</v>
      </c>
      <c r="E414" s="9" t="s">
        <v>148</v>
      </c>
      <c r="F414" s="9"/>
    </row>
    <row r="415" customFormat="false" ht="16.5" hidden="false" customHeight="false" outlineLevel="0" collapsed="false">
      <c r="A415" s="9" t="s">
        <v>1579</v>
      </c>
      <c r="B415" s="9" t="s">
        <v>1872</v>
      </c>
      <c r="C415" s="9" t="s">
        <v>391</v>
      </c>
      <c r="D415" s="9" t="s">
        <v>1873</v>
      </c>
      <c r="E415" s="9" t="s">
        <v>148</v>
      </c>
      <c r="F415" s="9"/>
    </row>
    <row r="416" customFormat="false" ht="16.5" hidden="false" customHeight="false" outlineLevel="0" collapsed="false">
      <c r="A416" s="9" t="s">
        <v>1579</v>
      </c>
      <c r="B416" s="9" t="s">
        <v>1205</v>
      </c>
      <c r="C416" s="9"/>
      <c r="D416" s="9"/>
      <c r="E416" s="9" t="s">
        <v>148</v>
      </c>
      <c r="F416" s="9"/>
    </row>
    <row r="417" customFormat="false" ht="16.5" hidden="false" customHeight="false" outlineLevel="0" collapsed="false">
      <c r="A417" s="9" t="s">
        <v>1579</v>
      </c>
      <c r="B417" s="9" t="s">
        <v>1950</v>
      </c>
      <c r="C417" s="9"/>
      <c r="D417" s="9"/>
      <c r="E417" s="9" t="s">
        <v>148</v>
      </c>
      <c r="F417" s="9"/>
    </row>
    <row r="418" customFormat="false" ht="16.5" hidden="false" customHeight="false" outlineLevel="0" collapsed="false">
      <c r="A418" s="9" t="s">
        <v>1594</v>
      </c>
      <c r="B418" s="9" t="s">
        <v>361</v>
      </c>
      <c r="C418" s="9"/>
      <c r="D418" s="9"/>
      <c r="E418" s="9" t="s">
        <v>148</v>
      </c>
      <c r="F418" s="9"/>
    </row>
    <row r="419" customFormat="false" ht="16.5" hidden="false" customHeight="false" outlineLevel="0" collapsed="false">
      <c r="A419" s="9" t="s">
        <v>1594</v>
      </c>
      <c r="B419" s="9" t="s">
        <v>272</v>
      </c>
      <c r="C419" s="9"/>
      <c r="D419" s="9"/>
      <c r="E419" s="9" t="s">
        <v>148</v>
      </c>
      <c r="F419" s="9"/>
    </row>
    <row r="420" customFormat="false" ht="16.5" hidden="false" customHeight="false" outlineLevel="0" collapsed="false">
      <c r="A420" s="9" t="s">
        <v>1594</v>
      </c>
      <c r="B420" s="9" t="s">
        <v>418</v>
      </c>
      <c r="C420" s="9"/>
      <c r="D420" s="9"/>
      <c r="E420" s="9" t="s">
        <v>148</v>
      </c>
      <c r="F420" s="9"/>
    </row>
    <row r="421" customFormat="false" ht="16.5" hidden="false" customHeight="false" outlineLevel="0" collapsed="false">
      <c r="A421" s="9" t="s">
        <v>1594</v>
      </c>
      <c r="B421" s="9" t="s">
        <v>1886</v>
      </c>
      <c r="C421" s="9"/>
      <c r="D421" s="9"/>
      <c r="E421" s="9" t="s">
        <v>148</v>
      </c>
      <c r="F421" s="9"/>
    </row>
    <row r="422" customFormat="false" ht="16.5" hidden="false" customHeight="false" outlineLevel="0" collapsed="false">
      <c r="A422" s="9" t="s">
        <v>1594</v>
      </c>
      <c r="B422" s="9" t="s">
        <v>1232</v>
      </c>
      <c r="C422" s="9"/>
      <c r="D422" s="9"/>
      <c r="E422" s="9" t="s">
        <v>148</v>
      </c>
      <c r="F422" s="9"/>
    </row>
    <row r="423" customFormat="false" ht="16.5" hidden="false" customHeight="false" outlineLevel="0" collapsed="false">
      <c r="A423" s="9" t="s">
        <v>1594</v>
      </c>
      <c r="B423" s="9" t="s">
        <v>1951</v>
      </c>
      <c r="C423" s="9"/>
      <c r="D423" s="9"/>
      <c r="E423" s="9" t="s">
        <v>148</v>
      </c>
      <c r="F423" s="9"/>
    </row>
    <row r="424" customFormat="false" ht="16.5" hidden="false" customHeight="false" outlineLevel="0" collapsed="false">
      <c r="A424" s="9" t="s">
        <v>1594</v>
      </c>
      <c r="B424" s="9" t="s">
        <v>1952</v>
      </c>
      <c r="C424" s="9"/>
      <c r="D424" s="9"/>
      <c r="E424" s="9" t="s">
        <v>148</v>
      </c>
      <c r="F424" s="9"/>
    </row>
    <row r="425" customFormat="false" ht="16.5" hidden="false" customHeight="false" outlineLevel="0" collapsed="false">
      <c r="A425" s="9" t="s">
        <v>1608</v>
      </c>
      <c r="B425" s="9" t="s">
        <v>184</v>
      </c>
      <c r="C425" s="9" t="s">
        <v>185</v>
      </c>
      <c r="D425" s="9" t="s">
        <v>1616</v>
      </c>
      <c r="E425" s="9" t="s">
        <v>187</v>
      </c>
      <c r="F425" s="9"/>
    </row>
    <row r="426" customFormat="false" ht="16.5" hidden="false" customHeight="false" outlineLevel="0" collapsed="false">
      <c r="A426" s="9" t="s">
        <v>1608</v>
      </c>
      <c r="B426" s="9" t="s">
        <v>272</v>
      </c>
      <c r="C426" s="9"/>
      <c r="D426" s="9"/>
      <c r="E426" s="9" t="s">
        <v>148</v>
      </c>
      <c r="F426" s="9"/>
    </row>
    <row r="427" customFormat="false" ht="16.5" hidden="false" customHeight="false" outlineLevel="0" collapsed="false">
      <c r="A427" s="9" t="s">
        <v>1608</v>
      </c>
      <c r="B427" s="9" t="s">
        <v>1963</v>
      </c>
      <c r="C427" s="9"/>
      <c r="D427" s="9"/>
      <c r="E427" s="9" t="s">
        <v>148</v>
      </c>
      <c r="F427" s="9"/>
    </row>
    <row r="428" customFormat="false" ht="16.5" hidden="false" customHeight="false" outlineLevel="0" collapsed="false">
      <c r="A428" s="9" t="s">
        <v>1608</v>
      </c>
      <c r="B428" s="9" t="s">
        <v>1964</v>
      </c>
      <c r="C428" s="9"/>
      <c r="D428" s="9"/>
      <c r="E428" s="9" t="s">
        <v>148</v>
      </c>
      <c r="F428" s="9"/>
    </row>
    <row r="429" customFormat="false" ht="16.5" hidden="false" customHeight="false" outlineLevel="0" collapsed="false">
      <c r="A429" s="9" t="s">
        <v>1608</v>
      </c>
      <c r="B429" s="9" t="s">
        <v>1258</v>
      </c>
      <c r="C429" s="9"/>
      <c r="D429" s="9"/>
      <c r="E429" s="9" t="s">
        <v>148</v>
      </c>
      <c r="F429" s="9"/>
    </row>
    <row r="430" customFormat="false" ht="16.5" hidden="false" customHeight="false" outlineLevel="0" collapsed="false">
      <c r="A430" s="9" t="s">
        <v>1623</v>
      </c>
      <c r="B430" s="9" t="s">
        <v>361</v>
      </c>
      <c r="C430" s="9"/>
      <c r="D430" s="9"/>
      <c r="E430" s="9" t="s">
        <v>148</v>
      </c>
      <c r="F430" s="9"/>
    </row>
    <row r="431" customFormat="false" ht="16.5" hidden="false" customHeight="false" outlineLevel="0" collapsed="false">
      <c r="A431" s="9" t="s">
        <v>1623</v>
      </c>
      <c r="B431" s="9" t="s">
        <v>1874</v>
      </c>
      <c r="C431" s="9"/>
      <c r="D431" s="9"/>
      <c r="E431" s="9" t="s">
        <v>148</v>
      </c>
      <c r="F431" s="9"/>
    </row>
    <row r="432" customFormat="false" ht="16.5" hidden="false" customHeight="false" outlineLevel="0" collapsed="false">
      <c r="A432" s="9" t="s">
        <v>1623</v>
      </c>
      <c r="B432" s="9" t="s">
        <v>1629</v>
      </c>
      <c r="C432" s="9"/>
      <c r="D432" s="9"/>
      <c r="E432" s="9" t="s">
        <v>148</v>
      </c>
      <c r="F432" s="9"/>
    </row>
    <row r="433" customFormat="false" ht="16.5" hidden="false" customHeight="false" outlineLevel="0" collapsed="false">
      <c r="A433" s="9" t="s">
        <v>1623</v>
      </c>
      <c r="B433" s="9" t="s">
        <v>1887</v>
      </c>
      <c r="C433" s="9"/>
      <c r="D433" s="9"/>
      <c r="E433" s="9" t="s">
        <v>273</v>
      </c>
      <c r="F433" s="9"/>
    </row>
    <row r="434" customFormat="false" ht="16.5" hidden="false" customHeight="false" outlineLevel="0" collapsed="false">
      <c r="A434" s="9" t="s">
        <v>1623</v>
      </c>
      <c r="B434" s="9" t="s">
        <v>446</v>
      </c>
      <c r="C434" s="9"/>
      <c r="D434" s="9"/>
      <c r="E434" s="9" t="s">
        <v>273</v>
      </c>
      <c r="F434" s="9"/>
    </row>
    <row r="435" customFormat="false" ht="16.5" hidden="false" customHeight="false" outlineLevel="0" collapsed="false">
      <c r="A435" s="9" t="s">
        <v>1623</v>
      </c>
      <c r="B435" s="9" t="s">
        <v>2001</v>
      </c>
      <c r="C435" s="9"/>
      <c r="D435" s="9"/>
      <c r="E435" s="9"/>
      <c r="F435" s="9"/>
    </row>
    <row r="436" customFormat="false" ht="16.5" hidden="false" customHeight="false" outlineLevel="0" collapsed="false">
      <c r="A436" s="9" t="s">
        <v>1637</v>
      </c>
      <c r="B436" s="9" t="s">
        <v>361</v>
      </c>
      <c r="C436" s="9"/>
      <c r="D436" s="9"/>
      <c r="E436" s="9" t="s">
        <v>148</v>
      </c>
      <c r="F436" s="9"/>
    </row>
    <row r="437" customFormat="false" ht="16.5" hidden="false" customHeight="false" outlineLevel="0" collapsed="false">
      <c r="A437" s="9" t="s">
        <v>1637</v>
      </c>
      <c r="B437" s="9" t="s">
        <v>1874</v>
      </c>
      <c r="C437" s="9"/>
      <c r="D437" s="9"/>
      <c r="E437" s="9" t="s">
        <v>148</v>
      </c>
      <c r="F437" s="9"/>
    </row>
    <row r="438" customFormat="false" ht="16.5" hidden="false" customHeight="false" outlineLevel="0" collapsed="false">
      <c r="A438" s="9" t="s">
        <v>1637</v>
      </c>
      <c r="B438" s="9" t="s">
        <v>1629</v>
      </c>
      <c r="C438" s="9"/>
      <c r="D438" s="9"/>
      <c r="E438" s="9" t="s">
        <v>148</v>
      </c>
      <c r="F438" s="9"/>
    </row>
    <row r="439" customFormat="false" ht="16.5" hidden="false" customHeight="false" outlineLevel="0" collapsed="false">
      <c r="A439" s="9" t="s">
        <v>1637</v>
      </c>
      <c r="B439" s="9" t="s">
        <v>1887</v>
      </c>
      <c r="C439" s="9"/>
      <c r="D439" s="9"/>
      <c r="E439" s="9" t="s">
        <v>273</v>
      </c>
      <c r="F439" s="9"/>
    </row>
    <row r="440" customFormat="false" ht="16.5" hidden="false" customHeight="false" outlineLevel="0" collapsed="false">
      <c r="A440" s="9" t="s">
        <v>1637</v>
      </c>
      <c r="B440" s="9" t="s">
        <v>446</v>
      </c>
      <c r="C440" s="9"/>
      <c r="D440" s="9"/>
      <c r="E440" s="9" t="s">
        <v>273</v>
      </c>
      <c r="F440" s="9"/>
    </row>
    <row r="441" customFormat="false" ht="16.5" hidden="false" customHeight="false" outlineLevel="0" collapsed="false">
      <c r="A441" s="9" t="s">
        <v>1637</v>
      </c>
      <c r="B441" s="9" t="s">
        <v>2001</v>
      </c>
      <c r="C441" s="9"/>
      <c r="D441" s="9"/>
      <c r="E441" s="9"/>
      <c r="F441" s="9"/>
    </row>
    <row r="442" customFormat="false" ht="16.5" hidden="false" customHeight="false" outlineLevel="0" collapsed="false">
      <c r="A442" s="9" t="s">
        <v>1641</v>
      </c>
      <c r="B442" s="9" t="s">
        <v>1648</v>
      </c>
      <c r="C442" s="9"/>
      <c r="D442" s="9"/>
      <c r="E442" s="9" t="s">
        <v>148</v>
      </c>
      <c r="F442" s="9"/>
    </row>
    <row r="443" customFormat="false" ht="16.5" hidden="false" customHeight="false" outlineLevel="0" collapsed="false">
      <c r="A443" s="9" t="s">
        <v>1641</v>
      </c>
      <c r="B443" s="9" t="s">
        <v>1966</v>
      </c>
      <c r="C443" s="9"/>
      <c r="D443" s="9"/>
      <c r="E443" s="9" t="s">
        <v>148</v>
      </c>
      <c r="F443" s="9"/>
    </row>
    <row r="444" customFormat="false" ht="16.5" hidden="false" customHeight="false" outlineLevel="0" collapsed="false">
      <c r="A444" s="9" t="s">
        <v>1641</v>
      </c>
      <c r="B444" s="9" t="s">
        <v>1365</v>
      </c>
      <c r="C444" s="9"/>
      <c r="D444" s="9"/>
      <c r="E444" s="9" t="s">
        <v>148</v>
      </c>
      <c r="F444" s="9"/>
    </row>
    <row r="445" customFormat="false" ht="16.5" hidden="false" customHeight="false" outlineLevel="0" collapsed="false">
      <c r="A445" s="9" t="s">
        <v>1641</v>
      </c>
      <c r="B445" s="9" t="s">
        <v>1889</v>
      </c>
      <c r="C445" s="9" t="s">
        <v>1890</v>
      </c>
      <c r="D445" s="9" t="s">
        <v>1891</v>
      </c>
      <c r="E445" s="9" t="s">
        <v>1996</v>
      </c>
      <c r="F445" s="9"/>
    </row>
    <row r="446" customFormat="false" ht="16.5" hidden="false" customHeight="false" outlineLevel="0" collapsed="false">
      <c r="A446" s="9" t="s">
        <v>1641</v>
      </c>
      <c r="B446" s="9" t="s">
        <v>460</v>
      </c>
      <c r="C446" s="9" t="s">
        <v>461</v>
      </c>
      <c r="D446" s="9" t="s">
        <v>223</v>
      </c>
      <c r="E446" s="9" t="s">
        <v>1996</v>
      </c>
      <c r="F446" s="9"/>
    </row>
    <row r="447" customFormat="false" ht="16.5" hidden="false" customHeight="false" outlineLevel="0" collapsed="false">
      <c r="A447" s="9" t="s">
        <v>1641</v>
      </c>
      <c r="B447" s="9" t="s">
        <v>287</v>
      </c>
      <c r="C447" s="9"/>
      <c r="D447" s="9"/>
      <c r="E447" s="9" t="s">
        <v>148</v>
      </c>
      <c r="F447" s="9"/>
    </row>
    <row r="448" customFormat="false" ht="16.5" hidden="false" customHeight="false" outlineLevel="0" collapsed="false">
      <c r="A448" s="9" t="s">
        <v>1641</v>
      </c>
      <c r="B448" s="9" t="s">
        <v>257</v>
      </c>
      <c r="C448" s="9"/>
      <c r="D448" s="9"/>
      <c r="E448" s="9" t="s">
        <v>148</v>
      </c>
      <c r="F448" s="9"/>
    </row>
    <row r="449" customFormat="false" ht="16.5" hidden="false" customHeight="false" outlineLevel="0" collapsed="false">
      <c r="A449" s="9" t="s">
        <v>1655</v>
      </c>
      <c r="B449" s="9" t="s">
        <v>1662</v>
      </c>
      <c r="C449" s="9"/>
      <c r="D449" s="9"/>
      <c r="E449" s="9" t="s">
        <v>148</v>
      </c>
      <c r="F449" s="9"/>
    </row>
    <row r="450" customFormat="false" ht="16.5" hidden="false" customHeight="false" outlineLevel="0" collapsed="false">
      <c r="A450" s="9" t="s">
        <v>1655</v>
      </c>
      <c r="B450" s="9" t="s">
        <v>1967</v>
      </c>
      <c r="C450" s="9"/>
      <c r="D450" s="9"/>
      <c r="E450" s="9" t="s">
        <v>148</v>
      </c>
      <c r="F450" s="9"/>
    </row>
    <row r="451" customFormat="false" ht="16.5" hidden="false" customHeight="false" outlineLevel="0" collapsed="false">
      <c r="A451" s="9" t="s">
        <v>1655</v>
      </c>
      <c r="B451" s="9" t="s">
        <v>184</v>
      </c>
      <c r="C451" s="9" t="s">
        <v>185</v>
      </c>
      <c r="D451" s="9" t="s">
        <v>186</v>
      </c>
      <c r="E451" s="9" t="s">
        <v>1996</v>
      </c>
      <c r="F451" s="9"/>
    </row>
    <row r="452" customFormat="false" ht="16.5" hidden="false" customHeight="false" outlineLevel="0" collapsed="false">
      <c r="A452" s="9" t="s">
        <v>1655</v>
      </c>
      <c r="B452" s="9" t="s">
        <v>272</v>
      </c>
      <c r="C452" s="9"/>
      <c r="D452" s="9"/>
      <c r="E452" s="9" t="s">
        <v>148</v>
      </c>
      <c r="F452" s="9"/>
    </row>
    <row r="453" customFormat="false" ht="16.5" hidden="false" customHeight="false" outlineLevel="0" collapsed="false">
      <c r="A453" s="9" t="s">
        <v>1667</v>
      </c>
      <c r="B453" s="9" t="s">
        <v>1953</v>
      </c>
      <c r="C453" s="9" t="s">
        <v>1955</v>
      </c>
      <c r="D453" s="9" t="s">
        <v>1954</v>
      </c>
      <c r="E453" s="9" t="s">
        <v>187</v>
      </c>
      <c r="F453" s="9"/>
    </row>
    <row r="454" customFormat="false" ht="16.5" hidden="false" customHeight="false" outlineLevel="0" collapsed="false">
      <c r="A454" s="9" t="s">
        <v>1667</v>
      </c>
      <c r="B454" s="9" t="s">
        <v>1968</v>
      </c>
      <c r="C454" s="9"/>
      <c r="D454" s="9"/>
      <c r="E454" s="9" t="s">
        <v>148</v>
      </c>
      <c r="F454" s="9"/>
    </row>
    <row r="455" customFormat="false" ht="16.5" hidden="false" customHeight="false" outlineLevel="0" collapsed="false">
      <c r="A455" s="9" t="s">
        <v>1667</v>
      </c>
      <c r="B455" s="9" t="s">
        <v>221</v>
      </c>
      <c r="C455" s="9" t="s">
        <v>222</v>
      </c>
      <c r="D455" s="9" t="s">
        <v>223</v>
      </c>
      <c r="E455" s="9" t="s">
        <v>1996</v>
      </c>
      <c r="F455" s="9"/>
    </row>
    <row r="456" customFormat="false" ht="16.5" hidden="false" customHeight="false" outlineLevel="0" collapsed="false">
      <c r="A456" s="9" t="s">
        <v>1667</v>
      </c>
      <c r="B456" s="9" t="s">
        <v>1969</v>
      </c>
      <c r="C456" s="9"/>
      <c r="D456" s="9"/>
      <c r="E456" s="9" t="s">
        <v>148</v>
      </c>
      <c r="F456" s="9"/>
    </row>
    <row r="457" customFormat="false" ht="16.5" hidden="false" customHeight="false" outlineLevel="0" collapsed="false">
      <c r="A457" s="9" t="s">
        <v>1667</v>
      </c>
      <c r="B457" s="9" t="s">
        <v>1970</v>
      </c>
      <c r="C457" s="9"/>
      <c r="D457" s="9"/>
      <c r="E457" s="9" t="s">
        <v>148</v>
      </c>
      <c r="F457" s="9"/>
    </row>
    <row r="458" customFormat="false" ht="16.5" hidden="false" customHeight="false" outlineLevel="0" collapsed="false">
      <c r="A458" s="9" t="s">
        <v>1682</v>
      </c>
      <c r="B458" s="9" t="s">
        <v>334</v>
      </c>
      <c r="C458" s="9"/>
      <c r="D458" s="9"/>
      <c r="E458" s="9" t="s">
        <v>148</v>
      </c>
      <c r="F458" s="9"/>
    </row>
    <row r="459" customFormat="false" ht="16.5" hidden="false" customHeight="false" outlineLevel="0" collapsed="false">
      <c r="A459" s="9" t="s">
        <v>1682</v>
      </c>
      <c r="B459" s="9" t="s">
        <v>1439</v>
      </c>
      <c r="C459" s="9" t="s">
        <v>1440</v>
      </c>
      <c r="D459" s="9" t="s">
        <v>1441</v>
      </c>
      <c r="E459" s="9" t="s">
        <v>187</v>
      </c>
      <c r="F459" s="9"/>
    </row>
    <row r="460" customFormat="false" ht="16.5" hidden="false" customHeight="false" outlineLevel="0" collapsed="false">
      <c r="A460" s="9" t="s">
        <v>1682</v>
      </c>
      <c r="B460" s="9" t="s">
        <v>272</v>
      </c>
      <c r="C460" s="9"/>
      <c r="D460" s="9"/>
      <c r="E460" s="9" t="s">
        <v>148</v>
      </c>
      <c r="F460" s="9"/>
    </row>
    <row r="461" customFormat="false" ht="16.5" hidden="false" customHeight="false" outlineLevel="0" collapsed="false">
      <c r="A461" s="9" t="s">
        <v>1682</v>
      </c>
      <c r="B461" s="9" t="s">
        <v>241</v>
      </c>
      <c r="C461" s="9"/>
      <c r="D461" s="9"/>
      <c r="E461" s="9" t="s">
        <v>273</v>
      </c>
      <c r="F461" s="9"/>
    </row>
    <row r="462" customFormat="false" ht="16.5" hidden="false" customHeight="false" outlineLevel="0" collapsed="false">
      <c r="A462" s="9" t="s">
        <v>1682</v>
      </c>
      <c r="B462" s="9" t="s">
        <v>1877</v>
      </c>
      <c r="C462" s="9"/>
      <c r="D462" s="9"/>
      <c r="E462" s="9" t="s">
        <v>273</v>
      </c>
      <c r="F462" s="9"/>
    </row>
    <row r="463" customFormat="false" ht="16.5" hidden="false" customHeight="false" outlineLevel="0" collapsed="false">
      <c r="A463" s="9" t="s">
        <v>1682</v>
      </c>
      <c r="B463" s="9" t="s">
        <v>1878</v>
      </c>
      <c r="C463" s="9"/>
      <c r="D463" s="9"/>
      <c r="E463" s="9" t="s">
        <v>273</v>
      </c>
      <c r="F463" s="9"/>
    </row>
    <row r="464" customFormat="false" ht="16.5" hidden="false" customHeight="false" outlineLevel="0" collapsed="false">
      <c r="A464" s="9" t="s">
        <v>1682</v>
      </c>
      <c r="B464" s="9" t="s">
        <v>257</v>
      </c>
      <c r="C464" s="9"/>
      <c r="D464" s="9"/>
      <c r="E464" s="9" t="s">
        <v>148</v>
      </c>
      <c r="F464" s="9"/>
    </row>
    <row r="465" customFormat="false" ht="16.5" hidden="false" customHeight="false" outlineLevel="0" collapsed="false">
      <c r="A465" s="9" t="s">
        <v>1682</v>
      </c>
      <c r="B465" s="9" t="s">
        <v>1365</v>
      </c>
      <c r="C465" s="9"/>
      <c r="D465" s="9"/>
      <c r="E465" s="9" t="s">
        <v>148</v>
      </c>
      <c r="F465" s="9"/>
    </row>
    <row r="466" customFormat="false" ht="16.5" hidden="false" customHeight="false" outlineLevel="0" collapsed="false">
      <c r="A466" s="9" t="s">
        <v>1682</v>
      </c>
      <c r="B466" s="9" t="s">
        <v>1648</v>
      </c>
      <c r="C466" s="9"/>
      <c r="D466" s="9"/>
      <c r="E466" s="9" t="s">
        <v>148</v>
      </c>
      <c r="F466" s="9"/>
    </row>
    <row r="467" customFormat="false" ht="16.5" hidden="false" customHeight="false" outlineLevel="0" collapsed="false">
      <c r="A467" s="9" t="s">
        <v>1682</v>
      </c>
      <c r="B467" s="9" t="s">
        <v>1966</v>
      </c>
      <c r="C467" s="9"/>
      <c r="D467" s="9"/>
      <c r="E467" s="9" t="s">
        <v>148</v>
      </c>
      <c r="F467" s="9"/>
    </row>
    <row r="468" customFormat="false" ht="16.5" hidden="false" customHeight="false" outlineLevel="0" collapsed="false">
      <c r="A468" s="9" t="s">
        <v>1694</v>
      </c>
      <c r="B468" s="9" t="s">
        <v>1792</v>
      </c>
      <c r="C468" s="9"/>
      <c r="D468" s="9"/>
      <c r="E468" s="9" t="s">
        <v>148</v>
      </c>
      <c r="F468" s="9"/>
    </row>
    <row r="469" customFormat="false" ht="16.5" hidden="false" customHeight="false" outlineLevel="0" collapsed="false">
      <c r="A469" s="9" t="s">
        <v>1694</v>
      </c>
      <c r="B469" s="9" t="s">
        <v>1971</v>
      </c>
      <c r="C469" s="9" t="s">
        <v>1972</v>
      </c>
      <c r="D469" s="9" t="s">
        <v>1973</v>
      </c>
      <c r="E469" s="9" t="s">
        <v>187</v>
      </c>
      <c r="F469" s="9"/>
    </row>
    <row r="470" customFormat="false" ht="16.5" hidden="false" customHeight="false" outlineLevel="0" collapsed="false">
      <c r="A470" s="9" t="s">
        <v>1694</v>
      </c>
      <c r="B470" s="9" t="s">
        <v>1974</v>
      </c>
      <c r="C470" s="9"/>
      <c r="D470" s="9"/>
      <c r="E470" s="9" t="s">
        <v>148</v>
      </c>
      <c r="F470" s="9"/>
    </row>
    <row r="471" customFormat="false" ht="16.5" hidden="false" customHeight="false" outlineLevel="0" collapsed="false">
      <c r="A471" s="9" t="s">
        <v>1694</v>
      </c>
      <c r="B471" s="9" t="s">
        <v>272</v>
      </c>
      <c r="C471" s="9"/>
      <c r="D471" s="9"/>
      <c r="E471" s="9" t="s">
        <v>148</v>
      </c>
      <c r="F471" s="9"/>
    </row>
    <row r="472" customFormat="false" ht="16.5" hidden="false" customHeight="false" outlineLevel="0" collapsed="false">
      <c r="A472" s="9" t="s">
        <v>1694</v>
      </c>
      <c r="B472" s="9" t="s">
        <v>1965</v>
      </c>
      <c r="C472" s="9"/>
      <c r="D472" s="9"/>
      <c r="E472" s="9" t="s">
        <v>148</v>
      </c>
      <c r="F472" s="9"/>
    </row>
    <row r="473" customFormat="false" ht="16.5" hidden="false" customHeight="false" outlineLevel="0" collapsed="false">
      <c r="A473" s="9" t="s">
        <v>1694</v>
      </c>
      <c r="B473" s="9" t="s">
        <v>272</v>
      </c>
      <c r="C473" s="9"/>
      <c r="D473" s="9"/>
      <c r="E473" s="9" t="s">
        <v>273</v>
      </c>
      <c r="F473" s="9"/>
    </row>
    <row r="474" customFormat="false" ht="16.5" hidden="false" customHeight="false" outlineLevel="0" collapsed="false">
      <c r="A474" s="9" t="s">
        <v>1694</v>
      </c>
      <c r="B474" s="9" t="s">
        <v>1439</v>
      </c>
      <c r="C474" s="9" t="s">
        <v>1440</v>
      </c>
      <c r="D474" s="9" t="s">
        <v>1441</v>
      </c>
      <c r="E474" s="9" t="s">
        <v>187</v>
      </c>
      <c r="F474" s="9"/>
    </row>
    <row r="475" customFormat="false" ht="16.5" hidden="false" customHeight="false" outlineLevel="0" collapsed="false">
      <c r="A475" s="9" t="s">
        <v>1694</v>
      </c>
      <c r="B475" s="9" t="s">
        <v>1975</v>
      </c>
      <c r="C475" s="9"/>
      <c r="D475" s="9"/>
      <c r="E475" s="9" t="s">
        <v>148</v>
      </c>
      <c r="F475" s="9"/>
    </row>
    <row r="476" customFormat="false" ht="16.5" hidden="false" customHeight="false" outlineLevel="0" collapsed="false">
      <c r="A476" s="9" t="s">
        <v>1694</v>
      </c>
      <c r="B476" s="9" t="s">
        <v>1392</v>
      </c>
      <c r="C476" s="9"/>
      <c r="D476" s="9"/>
      <c r="E476" s="9" t="s">
        <v>148</v>
      </c>
      <c r="F476" s="9"/>
    </row>
    <row r="477" customFormat="false" ht="16.5" hidden="false" customHeight="false" outlineLevel="0" collapsed="false">
      <c r="A477" s="9" t="s">
        <v>1694</v>
      </c>
      <c r="B477" s="9" t="s">
        <v>2002</v>
      </c>
      <c r="C477" s="9"/>
      <c r="D477" s="9"/>
      <c r="E477" s="9" t="s">
        <v>2003</v>
      </c>
      <c r="F477" s="9"/>
    </row>
    <row r="478" customFormat="false" ht="16.5" hidden="false" customHeight="false" outlineLevel="0" collapsed="false">
      <c r="A478" s="9" t="s">
        <v>1714</v>
      </c>
      <c r="B478" s="9" t="s">
        <v>1792</v>
      </c>
      <c r="C478" s="9"/>
      <c r="D478" s="9"/>
      <c r="E478" s="9" t="s">
        <v>148</v>
      </c>
      <c r="F478" s="9"/>
    </row>
    <row r="479" customFormat="false" ht="16.5" hidden="false" customHeight="false" outlineLevel="0" collapsed="false">
      <c r="A479" s="9" t="s">
        <v>1714</v>
      </c>
      <c r="B479" s="9" t="s">
        <v>1971</v>
      </c>
      <c r="C479" s="9" t="s">
        <v>1972</v>
      </c>
      <c r="D479" s="9" t="s">
        <v>1973</v>
      </c>
      <c r="E479" s="9" t="s">
        <v>187</v>
      </c>
      <c r="F479" s="9"/>
    </row>
    <row r="480" customFormat="false" ht="16.5" hidden="false" customHeight="false" outlineLevel="0" collapsed="false">
      <c r="A480" s="9" t="s">
        <v>1714</v>
      </c>
      <c r="B480" s="9" t="s">
        <v>1974</v>
      </c>
      <c r="C480" s="9"/>
      <c r="D480" s="9"/>
      <c r="E480" s="9" t="s">
        <v>148</v>
      </c>
      <c r="F480" s="9"/>
    </row>
    <row r="481" customFormat="false" ht="16.5" hidden="false" customHeight="false" outlineLevel="0" collapsed="false">
      <c r="A481" s="9" t="s">
        <v>1714</v>
      </c>
      <c r="B481" s="9" t="s">
        <v>272</v>
      </c>
      <c r="C481" s="9"/>
      <c r="D481" s="9"/>
      <c r="E481" s="9" t="s">
        <v>148</v>
      </c>
      <c r="F481" s="9"/>
    </row>
    <row r="482" customFormat="false" ht="16.5" hidden="false" customHeight="false" outlineLevel="0" collapsed="false">
      <c r="A482" s="9" t="s">
        <v>1714</v>
      </c>
      <c r="B482" s="9" t="s">
        <v>1965</v>
      </c>
      <c r="C482" s="9"/>
      <c r="D482" s="9"/>
      <c r="E482" s="9" t="s">
        <v>148</v>
      </c>
      <c r="F482" s="9"/>
    </row>
    <row r="483" customFormat="false" ht="16.5" hidden="false" customHeight="false" outlineLevel="0" collapsed="false">
      <c r="A483" s="9" t="s">
        <v>1714</v>
      </c>
      <c r="B483" s="9" t="s">
        <v>272</v>
      </c>
      <c r="C483" s="9"/>
      <c r="D483" s="9"/>
      <c r="E483" s="9" t="s">
        <v>273</v>
      </c>
      <c r="F483" s="9"/>
    </row>
    <row r="484" customFormat="false" ht="16.5" hidden="false" customHeight="false" outlineLevel="0" collapsed="false">
      <c r="A484" s="9" t="s">
        <v>1714</v>
      </c>
      <c r="B484" s="9" t="s">
        <v>1439</v>
      </c>
      <c r="C484" s="9" t="s">
        <v>1440</v>
      </c>
      <c r="D484" s="9" t="s">
        <v>1441</v>
      </c>
      <c r="E484" s="9" t="s">
        <v>187</v>
      </c>
      <c r="F484" s="9"/>
    </row>
    <row r="485" customFormat="false" ht="16.5" hidden="false" customHeight="false" outlineLevel="0" collapsed="false">
      <c r="A485" s="9" t="s">
        <v>1714</v>
      </c>
      <c r="B485" s="9" t="s">
        <v>1975</v>
      </c>
      <c r="C485" s="9"/>
      <c r="D485" s="9"/>
      <c r="E485" s="9" t="s">
        <v>148</v>
      </c>
      <c r="F485" s="9"/>
    </row>
    <row r="486" customFormat="false" ht="16.5" hidden="false" customHeight="false" outlineLevel="0" collapsed="false">
      <c r="A486" s="9" t="s">
        <v>1714</v>
      </c>
      <c r="B486" s="9" t="s">
        <v>1392</v>
      </c>
      <c r="C486" s="9"/>
      <c r="D486" s="9"/>
      <c r="E486" s="9" t="s">
        <v>148</v>
      </c>
      <c r="F486" s="9"/>
    </row>
    <row r="487" customFormat="false" ht="16.5" hidden="false" customHeight="false" outlineLevel="0" collapsed="false">
      <c r="A487" s="9" t="s">
        <v>1714</v>
      </c>
      <c r="B487" s="9" t="s">
        <v>2002</v>
      </c>
      <c r="C487" s="9"/>
      <c r="D487" s="9"/>
      <c r="E487" s="9" t="s">
        <v>2003</v>
      </c>
      <c r="F487" s="9"/>
    </row>
    <row r="488" customFormat="false" ht="16.5" hidden="false" customHeight="false" outlineLevel="0" collapsed="false">
      <c r="A488" s="9" t="s">
        <v>1719</v>
      </c>
      <c r="B488" s="9" t="s">
        <v>1977</v>
      </c>
      <c r="C488" s="9"/>
      <c r="D488" s="9"/>
      <c r="E488" s="9" t="s">
        <v>148</v>
      </c>
      <c r="F488" s="9"/>
    </row>
    <row r="489" customFormat="false" ht="16.5" hidden="false" customHeight="false" outlineLevel="0" collapsed="false">
      <c r="A489" s="9" t="s">
        <v>1719</v>
      </c>
      <c r="B489" s="9" t="s">
        <v>1807</v>
      </c>
      <c r="C489" s="9"/>
      <c r="D489" s="9"/>
      <c r="E489" s="9" t="s">
        <v>148</v>
      </c>
      <c r="F489" s="9"/>
    </row>
    <row r="490" customFormat="false" ht="16.5" hidden="false" customHeight="false" outlineLevel="0" collapsed="false">
      <c r="A490" s="9" t="s">
        <v>1719</v>
      </c>
      <c r="B490" s="9" t="s">
        <v>1978</v>
      </c>
      <c r="C490" s="9"/>
      <c r="D490" s="9"/>
      <c r="E490" s="9" t="s">
        <v>148</v>
      </c>
      <c r="F490" s="9"/>
    </row>
    <row r="491" customFormat="false" ht="16.5" hidden="false" customHeight="false" outlineLevel="0" collapsed="false">
      <c r="A491" s="9" t="s">
        <v>1719</v>
      </c>
      <c r="B491" s="9" t="s">
        <v>460</v>
      </c>
      <c r="C491" s="9" t="s">
        <v>461</v>
      </c>
      <c r="D491" s="9" t="s">
        <v>223</v>
      </c>
      <c r="E491" s="9" t="s">
        <v>187</v>
      </c>
      <c r="F491" s="9"/>
    </row>
    <row r="492" customFormat="false" ht="16.5" hidden="false" customHeight="false" outlineLevel="0" collapsed="false">
      <c r="A492" s="9" t="s">
        <v>1719</v>
      </c>
      <c r="B492" s="9" t="s">
        <v>1889</v>
      </c>
      <c r="C492" s="9" t="s">
        <v>1890</v>
      </c>
      <c r="D492" s="9" t="s">
        <v>1891</v>
      </c>
      <c r="E492" s="9" t="s">
        <v>187</v>
      </c>
      <c r="F492" s="9"/>
    </row>
    <row r="493" customFormat="false" ht="16.5" hidden="false" customHeight="false" outlineLevel="0" collapsed="false">
      <c r="A493" s="9" t="s">
        <v>1719</v>
      </c>
      <c r="B493" s="9" t="s">
        <v>302</v>
      </c>
      <c r="C493" s="9"/>
      <c r="D493" s="9"/>
      <c r="E493" s="9" t="s">
        <v>273</v>
      </c>
      <c r="F493" s="9"/>
    </row>
    <row r="494" customFormat="false" ht="16.5" hidden="false" customHeight="false" outlineLevel="0" collapsed="false">
      <c r="A494" s="9" t="s">
        <v>1719</v>
      </c>
      <c r="B494" s="9" t="s">
        <v>1883</v>
      </c>
      <c r="C494" s="9"/>
      <c r="D494" s="9"/>
      <c r="E494" s="9" t="s">
        <v>273</v>
      </c>
      <c r="F494" s="9"/>
    </row>
    <row r="495" customFormat="false" ht="16.5" hidden="false" customHeight="false" outlineLevel="0" collapsed="false">
      <c r="A495" s="9" t="s">
        <v>1719</v>
      </c>
      <c r="B495" s="9" t="s">
        <v>1205</v>
      </c>
      <c r="C495" s="9"/>
      <c r="D495" s="9"/>
      <c r="E495" s="9" t="s">
        <v>148</v>
      </c>
      <c r="F495" s="9"/>
    </row>
    <row r="496" customFormat="false" ht="16.5" hidden="false" customHeight="false" outlineLevel="0" collapsed="false">
      <c r="A496" s="9" t="s">
        <v>1719</v>
      </c>
      <c r="B496" s="9" t="s">
        <v>1392</v>
      </c>
      <c r="C496" s="9"/>
      <c r="D496" s="9"/>
      <c r="E496" s="9" t="s">
        <v>148</v>
      </c>
      <c r="F496" s="9"/>
    </row>
    <row r="497" customFormat="false" ht="16.5" hidden="false" customHeight="false" outlineLevel="0" collapsed="false">
      <c r="A497" s="9" t="s">
        <v>1719</v>
      </c>
      <c r="B497" s="9" t="s">
        <v>1976</v>
      </c>
      <c r="C497" s="9"/>
      <c r="D497" s="9"/>
      <c r="E497" s="9" t="s">
        <v>148</v>
      </c>
      <c r="F497" s="9"/>
    </row>
    <row r="498" customFormat="false" ht="16.5" hidden="false" customHeight="false" outlineLevel="0" collapsed="false">
      <c r="A498" s="9" t="s">
        <v>1719</v>
      </c>
      <c r="B498" s="9" t="s">
        <v>2004</v>
      </c>
      <c r="C498" s="9"/>
      <c r="D498" s="9"/>
      <c r="E498" s="9" t="s">
        <v>148</v>
      </c>
      <c r="F498" s="9"/>
    </row>
    <row r="499" customFormat="false" ht="16.5" hidden="false" customHeight="false" outlineLevel="0" collapsed="false">
      <c r="A499" s="9" t="s">
        <v>1719</v>
      </c>
      <c r="B499" s="9" t="s">
        <v>1975</v>
      </c>
      <c r="C499" s="9"/>
      <c r="D499" s="9"/>
      <c r="E499" s="9" t="s">
        <v>148</v>
      </c>
      <c r="F499" s="9"/>
    </row>
    <row r="500" customFormat="false" ht="16.5" hidden="false" customHeight="false" outlineLevel="0" collapsed="false">
      <c r="A500" s="9" t="s">
        <v>1719</v>
      </c>
      <c r="B500" s="9" t="s">
        <v>2005</v>
      </c>
      <c r="C500" s="9"/>
      <c r="D500" s="9"/>
      <c r="E500" s="9" t="s">
        <v>148</v>
      </c>
      <c r="F500" s="9"/>
    </row>
    <row r="501" customFormat="false" ht="16.5" hidden="false" customHeight="false" outlineLevel="0" collapsed="false">
      <c r="A501" s="9" t="s">
        <v>1731</v>
      </c>
      <c r="B501" s="9" t="s">
        <v>1821</v>
      </c>
      <c r="C501" s="9" t="s">
        <v>1822</v>
      </c>
      <c r="D501" s="9" t="s">
        <v>391</v>
      </c>
      <c r="E501" s="9" t="s">
        <v>187</v>
      </c>
      <c r="F501" s="9"/>
    </row>
    <row r="502" customFormat="false" ht="16.5" hidden="false" customHeight="false" outlineLevel="0" collapsed="false">
      <c r="A502" s="9" t="s">
        <v>1731</v>
      </c>
      <c r="B502" s="9" t="s">
        <v>1979</v>
      </c>
      <c r="C502" s="9" t="s">
        <v>391</v>
      </c>
      <c r="D502" s="9" t="s">
        <v>1980</v>
      </c>
      <c r="E502" s="9" t="s">
        <v>187</v>
      </c>
      <c r="F502" s="9"/>
    </row>
    <row r="503" customFormat="false" ht="16.5" hidden="false" customHeight="false" outlineLevel="0" collapsed="false">
      <c r="A503" s="9" t="s">
        <v>1731</v>
      </c>
      <c r="B503" s="9" t="s">
        <v>1439</v>
      </c>
      <c r="C503" s="9" t="s">
        <v>1440</v>
      </c>
      <c r="D503" s="9" t="s">
        <v>1441</v>
      </c>
      <c r="E503" s="9" t="s">
        <v>187</v>
      </c>
      <c r="F503" s="9"/>
    </row>
    <row r="504" customFormat="false" ht="16.5" hidden="false" customHeight="false" outlineLevel="0" collapsed="false">
      <c r="A504" s="9" t="s">
        <v>1731</v>
      </c>
      <c r="B504" s="9" t="s">
        <v>361</v>
      </c>
      <c r="C504" s="9"/>
      <c r="D504" s="9"/>
      <c r="E504" s="9" t="s">
        <v>148</v>
      </c>
      <c r="F504" s="9"/>
    </row>
    <row r="505" customFormat="false" ht="16.5" hidden="false" customHeight="false" outlineLevel="0" collapsed="false">
      <c r="A505" s="9" t="s">
        <v>1731</v>
      </c>
      <c r="B505" s="9" t="s">
        <v>1365</v>
      </c>
      <c r="C505" s="9"/>
      <c r="D505" s="9"/>
      <c r="E505" s="9" t="s">
        <v>148</v>
      </c>
      <c r="F505" s="9"/>
    </row>
    <row r="506" customFormat="false" ht="16.5" hidden="false" customHeight="false" outlineLevel="0" collapsed="false">
      <c r="A506" s="9" t="s">
        <v>1731</v>
      </c>
      <c r="B506" s="9" t="s">
        <v>2008</v>
      </c>
      <c r="C506" s="9"/>
      <c r="D506" s="9"/>
      <c r="E506" s="9" t="s">
        <v>148</v>
      </c>
      <c r="F506" s="9"/>
    </row>
    <row r="507" customFormat="false" ht="16.5" hidden="false" customHeight="false" outlineLevel="0" collapsed="false">
      <c r="A507" s="9" t="s">
        <v>1731</v>
      </c>
      <c r="B507" s="9" t="s">
        <v>1966</v>
      </c>
      <c r="C507" s="9"/>
      <c r="D507" s="9"/>
      <c r="E507" s="9" t="s">
        <v>148</v>
      </c>
      <c r="F507" s="9"/>
    </row>
    <row r="508" customFormat="false" ht="16.5" hidden="false" customHeight="false" outlineLevel="0" collapsed="false">
      <c r="A508" s="9" t="s">
        <v>1731</v>
      </c>
      <c r="B508" s="9" t="s">
        <v>1981</v>
      </c>
      <c r="C508" s="9"/>
      <c r="D508" s="9"/>
      <c r="E508" s="9" t="s">
        <v>148</v>
      </c>
      <c r="F508" s="9"/>
    </row>
    <row r="509" customFormat="false" ht="16.5" hidden="false" customHeight="false" outlineLevel="0" collapsed="false">
      <c r="A509" s="9" t="s">
        <v>1731</v>
      </c>
      <c r="B509" s="9" t="s">
        <v>2006</v>
      </c>
      <c r="C509" s="9"/>
      <c r="D509" s="9"/>
      <c r="E509" s="9" t="s">
        <v>148</v>
      </c>
      <c r="F509" s="9"/>
    </row>
    <row r="510" customFormat="false" ht="16.5" hidden="false" customHeight="false" outlineLevel="0" collapsed="false">
      <c r="A510" s="9" t="s">
        <v>1731</v>
      </c>
      <c r="B510" s="9" t="s">
        <v>2007</v>
      </c>
      <c r="C510" s="9"/>
      <c r="D510" s="9"/>
      <c r="E510" s="9" t="s">
        <v>148</v>
      </c>
      <c r="F510" s="9"/>
    </row>
    <row r="511" customFormat="false" ht="16.5" hidden="false" customHeight="false" outlineLevel="0" collapsed="false">
      <c r="A511" s="9" t="s">
        <v>1735</v>
      </c>
      <c r="B511" s="9" t="s">
        <v>1662</v>
      </c>
      <c r="C511" s="9"/>
      <c r="D511" s="9"/>
      <c r="E511" s="9" t="s">
        <v>148</v>
      </c>
      <c r="F511" s="9"/>
    </row>
    <row r="512" customFormat="false" ht="16.5" hidden="false" customHeight="false" outlineLevel="0" collapsed="false">
      <c r="A512" s="9" t="s">
        <v>1735</v>
      </c>
      <c r="B512" s="9" t="s">
        <v>1967</v>
      </c>
      <c r="C512" s="9"/>
      <c r="D512" s="9"/>
      <c r="E512" s="9" t="s">
        <v>148</v>
      </c>
      <c r="F512" s="9"/>
    </row>
    <row r="513" customFormat="false" ht="16.5" hidden="false" customHeight="false" outlineLevel="0" collapsed="false">
      <c r="A513" s="9" t="s">
        <v>1738</v>
      </c>
      <c r="B513" s="9" t="s">
        <v>1587</v>
      </c>
      <c r="C513" s="9"/>
      <c r="D513" s="9"/>
      <c r="E513" s="9" t="s">
        <v>148</v>
      </c>
      <c r="F513" s="9"/>
    </row>
    <row r="514" customFormat="false" ht="16.5" hidden="false" customHeight="false" outlineLevel="0" collapsed="false">
      <c r="A514" s="9" t="s">
        <v>1738</v>
      </c>
      <c r="B514" s="9" t="s">
        <v>1948</v>
      </c>
      <c r="C514" s="9"/>
      <c r="D514" s="9"/>
      <c r="E514" s="9" t="s">
        <v>148</v>
      </c>
      <c r="F514" s="9"/>
    </row>
    <row r="515" customFormat="false" ht="16.5" hidden="false" customHeight="false" outlineLevel="0" collapsed="false">
      <c r="A515" s="9" t="s">
        <v>1738</v>
      </c>
      <c r="B515" s="9" t="s">
        <v>1949</v>
      </c>
      <c r="C515" s="9"/>
      <c r="D515" s="9"/>
      <c r="E515" s="9" t="s">
        <v>148</v>
      </c>
      <c r="F515" s="9"/>
    </row>
    <row r="516" customFormat="false" ht="16.5" hidden="false" customHeight="false" outlineLevel="0" collapsed="false">
      <c r="A516" s="9" t="s">
        <v>1740</v>
      </c>
      <c r="B516" s="9" t="s">
        <v>1953</v>
      </c>
      <c r="C516" s="9" t="s">
        <v>1955</v>
      </c>
      <c r="D516" s="9" t="s">
        <v>1954</v>
      </c>
      <c r="E516" s="9" t="s">
        <v>187</v>
      </c>
      <c r="F516" s="9"/>
    </row>
    <row r="517" customFormat="false" ht="16.5" hidden="false" customHeight="false" outlineLevel="0" collapsed="false">
      <c r="A517" s="9" t="s">
        <v>1740</v>
      </c>
      <c r="B517" s="9" t="s">
        <v>1968</v>
      </c>
      <c r="C517" s="9"/>
      <c r="D517" s="9"/>
      <c r="E517" s="9" t="s">
        <v>148</v>
      </c>
      <c r="F517" s="9"/>
    </row>
    <row r="518" customFormat="false" ht="16.5" hidden="false" customHeight="false" outlineLevel="0" collapsed="false">
      <c r="A518" s="9" t="s">
        <v>1742</v>
      </c>
      <c r="B518" s="9" t="s">
        <v>272</v>
      </c>
      <c r="C518" s="9"/>
      <c r="D518" s="9"/>
      <c r="E518" s="9" t="s">
        <v>148</v>
      </c>
      <c r="F518" s="9"/>
    </row>
    <row r="519" customFormat="false" ht="16.5" hidden="false" customHeight="false" outlineLevel="0" collapsed="false">
      <c r="A519" s="9" t="s">
        <v>1744</v>
      </c>
      <c r="B519" s="9" t="s">
        <v>272</v>
      </c>
      <c r="C519" s="9"/>
      <c r="D519" s="9"/>
      <c r="E519" s="9" t="s">
        <v>148</v>
      </c>
      <c r="F519" s="9"/>
    </row>
    <row r="520" customFormat="false" ht="16.5" hidden="false" customHeight="false" outlineLevel="0" collapsed="false">
      <c r="A520" s="9" t="s">
        <v>1744</v>
      </c>
      <c r="B520" s="9" t="s">
        <v>1965</v>
      </c>
      <c r="C520" s="9"/>
      <c r="D520" s="9"/>
      <c r="E520" s="9" t="s">
        <v>148</v>
      </c>
      <c r="F520" s="9"/>
    </row>
    <row r="521" customFormat="false" ht="16.5" hidden="false" customHeight="false" outlineLevel="0" collapsed="false">
      <c r="A521" s="9" t="s">
        <v>1746</v>
      </c>
      <c r="B521" s="9" t="s">
        <v>272</v>
      </c>
      <c r="C521" s="9"/>
      <c r="D521" s="9"/>
      <c r="E521" s="9" t="s">
        <v>148</v>
      </c>
      <c r="F521" s="9"/>
    </row>
    <row r="522" customFormat="false" ht="16.5" hidden="false" customHeight="false" outlineLevel="0" collapsed="false">
      <c r="A522" s="9" t="s">
        <v>1746</v>
      </c>
      <c r="B522" s="9" t="s">
        <v>1965</v>
      </c>
      <c r="C522" s="9"/>
      <c r="D522" s="9"/>
      <c r="E522" s="9" t="s">
        <v>148</v>
      </c>
      <c r="F522" s="9"/>
    </row>
    <row r="523" customFormat="false" ht="16.5" hidden="false" customHeight="false" outlineLevel="0" collapsed="false">
      <c r="A523" s="9" t="s">
        <v>1748</v>
      </c>
      <c r="B523" s="9" t="s">
        <v>460</v>
      </c>
      <c r="C523" s="9" t="s">
        <v>461</v>
      </c>
      <c r="D523" s="9" t="s">
        <v>223</v>
      </c>
      <c r="E523" s="9" t="s">
        <v>187</v>
      </c>
      <c r="F523" s="9"/>
    </row>
    <row r="524" customFormat="false" ht="16.5" hidden="false" customHeight="false" outlineLevel="0" collapsed="false">
      <c r="A524" s="9" t="s">
        <v>1748</v>
      </c>
      <c r="B524" s="9" t="s">
        <v>1889</v>
      </c>
      <c r="C524" s="9" t="s">
        <v>1890</v>
      </c>
      <c r="D524" s="9" t="s">
        <v>1891</v>
      </c>
      <c r="E524" s="9" t="s">
        <v>187</v>
      </c>
      <c r="F524" s="9"/>
    </row>
    <row r="525" customFormat="false" ht="16.5" hidden="false" customHeight="false" outlineLevel="0" collapsed="false">
      <c r="A525" s="9" t="s">
        <v>1750</v>
      </c>
      <c r="B525" s="9" t="s">
        <v>1439</v>
      </c>
      <c r="C525" s="9" t="s">
        <v>1440</v>
      </c>
      <c r="D525" s="9" t="s">
        <v>1441</v>
      </c>
      <c r="E525" s="9" t="s">
        <v>187</v>
      </c>
      <c r="F525" s="9"/>
    </row>
    <row r="526" customFormat="false" ht="16.5" hidden="false" customHeight="false" outlineLevel="0" collapsed="false">
      <c r="A526" s="9" t="s">
        <v>1752</v>
      </c>
      <c r="B526" s="9" t="s">
        <v>1439</v>
      </c>
      <c r="C526" s="9" t="s">
        <v>1440</v>
      </c>
      <c r="D526" s="9" t="s">
        <v>1441</v>
      </c>
      <c r="E526" s="9" t="s">
        <v>187</v>
      </c>
      <c r="F526" s="9"/>
    </row>
    <row r="527" customFormat="false" ht="16.5" hidden="false" customHeight="false" outlineLevel="0" collapsed="false">
      <c r="A527" s="9" t="s">
        <v>1753</v>
      </c>
      <c r="B527" s="9" t="s">
        <v>361</v>
      </c>
      <c r="C527" s="9"/>
      <c r="D527" s="9"/>
      <c r="E527" s="9" t="s">
        <v>148</v>
      </c>
      <c r="F527" s="9"/>
    </row>
    <row r="528" customFormat="false" ht="16.5" hidden="false" customHeight="false" outlineLevel="0" collapsed="false">
      <c r="A528" s="9" t="s">
        <v>1753</v>
      </c>
      <c r="B528" s="9" t="s">
        <v>272</v>
      </c>
      <c r="C528" s="9"/>
      <c r="D528" s="9"/>
      <c r="E528" s="9" t="s">
        <v>148</v>
      </c>
      <c r="F528" s="9"/>
    </row>
    <row r="529" customFormat="false" ht="16.5" hidden="false" customHeight="false" outlineLevel="0" collapsed="false">
      <c r="A529" s="9" t="s">
        <v>1755</v>
      </c>
      <c r="B529" s="9" t="s">
        <v>184</v>
      </c>
      <c r="C529" s="9" t="s">
        <v>185</v>
      </c>
      <c r="D529" s="9" t="s">
        <v>1616</v>
      </c>
      <c r="E529" s="9" t="s">
        <v>187</v>
      </c>
      <c r="F529" s="9"/>
    </row>
    <row r="530" customFormat="false" ht="16.5" hidden="false" customHeight="false" outlineLevel="0" collapsed="false">
      <c r="A530" s="9" t="s">
        <v>1757</v>
      </c>
      <c r="B530" s="9" t="s">
        <v>361</v>
      </c>
      <c r="C530" s="9"/>
      <c r="D530" s="9"/>
      <c r="E530" s="9" t="s">
        <v>148</v>
      </c>
      <c r="F530" s="9"/>
    </row>
    <row r="531" customFormat="false" ht="16.5" hidden="false" customHeight="false" outlineLevel="0" collapsed="false">
      <c r="A531" s="9" t="s">
        <v>1757</v>
      </c>
      <c r="B531" s="9" t="s">
        <v>1874</v>
      </c>
      <c r="C531" s="9"/>
      <c r="D531" s="9"/>
      <c r="E531" s="9" t="s">
        <v>148</v>
      </c>
      <c r="F531" s="9"/>
    </row>
    <row r="532" customFormat="false" ht="16.5" hidden="false" customHeight="false" outlineLevel="0" collapsed="false">
      <c r="A532" s="9" t="s">
        <v>1757</v>
      </c>
      <c r="B532" s="9" t="s">
        <v>1629</v>
      </c>
      <c r="C532" s="9"/>
      <c r="D532" s="9"/>
      <c r="E532" s="9" t="s">
        <v>148</v>
      </c>
      <c r="F532" s="9"/>
    </row>
    <row r="533" customFormat="false" ht="16.5" hidden="false" customHeight="false" outlineLevel="0" collapsed="false">
      <c r="A533" s="9" t="s">
        <v>1760</v>
      </c>
      <c r="B533" s="9" t="s">
        <v>361</v>
      </c>
      <c r="C533" s="9"/>
      <c r="D533" s="9"/>
      <c r="E533" s="9" t="s">
        <v>148</v>
      </c>
      <c r="F533" s="9"/>
    </row>
    <row r="534" customFormat="false" ht="16.5" hidden="false" customHeight="false" outlineLevel="0" collapsed="false">
      <c r="A534" s="9" t="s">
        <v>1760</v>
      </c>
      <c r="B534" s="9" t="s">
        <v>1874</v>
      </c>
      <c r="C534" s="9"/>
      <c r="D534" s="9"/>
      <c r="E534" s="9" t="s">
        <v>148</v>
      </c>
      <c r="F534" s="9"/>
    </row>
    <row r="535" customFormat="false" ht="16.5" hidden="false" customHeight="false" outlineLevel="0" collapsed="false">
      <c r="A535" s="9" t="s">
        <v>1760</v>
      </c>
      <c r="B535" s="9" t="s">
        <v>1629</v>
      </c>
      <c r="C535" s="9"/>
      <c r="D535" s="9"/>
      <c r="E535" s="9" t="s">
        <v>148</v>
      </c>
      <c r="F535" s="9"/>
    </row>
    <row r="536" customFormat="false" ht="16.5" hidden="false" customHeight="false" outlineLevel="0" collapsed="false">
      <c r="A536" s="9" t="s">
        <v>1761</v>
      </c>
      <c r="B536" s="9" t="s">
        <v>1648</v>
      </c>
      <c r="C536" s="9"/>
      <c r="D536" s="9"/>
      <c r="E536" s="9" t="s">
        <v>148</v>
      </c>
      <c r="F536" s="9"/>
    </row>
    <row r="537" customFormat="false" ht="16.5" hidden="false" customHeight="false" outlineLevel="0" collapsed="false">
      <c r="A537" s="9" t="s">
        <v>1761</v>
      </c>
      <c r="B537" s="9" t="s">
        <v>1966</v>
      </c>
      <c r="C537" s="9"/>
      <c r="D537" s="9"/>
      <c r="E537" s="9" t="s">
        <v>148</v>
      </c>
      <c r="F537" s="9"/>
    </row>
    <row r="538" customFormat="false" ht="16.5" hidden="false" customHeight="false" outlineLevel="0" collapsed="false">
      <c r="A538" s="9" t="s">
        <v>1761</v>
      </c>
      <c r="B538" s="9" t="s">
        <v>1365</v>
      </c>
      <c r="C538" s="9"/>
      <c r="D538" s="9"/>
      <c r="E538" s="9" t="s">
        <v>148</v>
      </c>
      <c r="F538" s="9"/>
    </row>
    <row r="539" customFormat="false" ht="16.5" hidden="false" customHeight="false" outlineLevel="0" collapsed="false">
      <c r="A539" s="9" t="s">
        <v>1763</v>
      </c>
      <c r="B539" s="9" t="s">
        <v>479</v>
      </c>
      <c r="C539" s="9" t="s">
        <v>479</v>
      </c>
      <c r="D539" s="9" t="s">
        <v>479</v>
      </c>
      <c r="E539" s="9" t="s">
        <v>813</v>
      </c>
      <c r="F539" s="9" t="s">
        <v>1930</v>
      </c>
    </row>
    <row r="540" customFormat="false" ht="16.5" hidden="false" customHeight="false" outlineLevel="0" collapsed="false">
      <c r="A540" s="9" t="s">
        <v>1763</v>
      </c>
      <c r="B540" s="9" t="s">
        <v>479</v>
      </c>
      <c r="C540" s="9" t="s">
        <v>479</v>
      </c>
      <c r="D540" s="9" t="s">
        <v>479</v>
      </c>
      <c r="E540" s="9" t="s">
        <v>1931</v>
      </c>
      <c r="F540" s="9" t="s">
        <v>1932</v>
      </c>
    </row>
    <row r="541" customFormat="false" ht="16.5" hidden="false" customHeight="false" outlineLevel="0" collapsed="false">
      <c r="A541" s="9" t="s">
        <v>1770</v>
      </c>
      <c r="B541" s="9" t="s">
        <v>1439</v>
      </c>
      <c r="C541" s="9" t="s">
        <v>1440</v>
      </c>
      <c r="D541" s="9" t="s">
        <v>1441</v>
      </c>
      <c r="E541" s="9" t="s">
        <v>187</v>
      </c>
      <c r="F541" s="9"/>
    </row>
    <row r="542" customFormat="false" ht="16.5" hidden="false" customHeight="false" outlineLevel="0" collapsed="false">
      <c r="A542" s="9" t="s">
        <v>1770</v>
      </c>
      <c r="B542" s="9" t="s">
        <v>272</v>
      </c>
      <c r="C542" s="9"/>
      <c r="D542" s="9"/>
      <c r="E542" s="9" t="s">
        <v>148</v>
      </c>
      <c r="F542" s="9"/>
    </row>
    <row r="543" customFormat="false" ht="16.5" hidden="false" customHeight="false" outlineLevel="0" collapsed="false">
      <c r="A543" s="9" t="s">
        <v>1770</v>
      </c>
      <c r="B543" s="9" t="s">
        <v>241</v>
      </c>
      <c r="C543" s="9"/>
      <c r="D543" s="9"/>
      <c r="E543" s="9" t="s">
        <v>273</v>
      </c>
      <c r="F543" s="9"/>
    </row>
    <row r="544" customFormat="false" ht="16.5" hidden="false" customHeight="false" outlineLevel="0" collapsed="false">
      <c r="A544" s="9" t="s">
        <v>1770</v>
      </c>
      <c r="B544" s="9" t="s">
        <v>1877</v>
      </c>
      <c r="C544" s="9"/>
      <c r="D544" s="9"/>
      <c r="E544" s="9" t="s">
        <v>273</v>
      </c>
      <c r="F544" s="9"/>
    </row>
    <row r="545" customFormat="false" ht="16.5" hidden="false" customHeight="false" outlineLevel="0" collapsed="false">
      <c r="A545" s="9" t="s">
        <v>1770</v>
      </c>
      <c r="B545" s="9" t="s">
        <v>1878</v>
      </c>
      <c r="C545" s="9"/>
      <c r="D545" s="9"/>
      <c r="E545" s="9" t="s">
        <v>273</v>
      </c>
      <c r="F545" s="9"/>
    </row>
    <row r="546" customFormat="false" ht="16.5" hidden="false" customHeight="false" outlineLevel="0" collapsed="false">
      <c r="A546" s="9" t="s">
        <v>1770</v>
      </c>
      <c r="B546" s="9" t="s">
        <v>334</v>
      </c>
      <c r="C546" s="9"/>
      <c r="D546" s="9"/>
      <c r="E546" s="9" t="s">
        <v>148</v>
      </c>
      <c r="F546" s="9"/>
    </row>
    <row r="547" customFormat="false" ht="16.5" hidden="false" customHeight="false" outlineLevel="0" collapsed="false">
      <c r="A547" s="9" t="s">
        <v>1770</v>
      </c>
      <c r="B547" s="9" t="s">
        <v>1365</v>
      </c>
      <c r="C547" s="9"/>
      <c r="D547" s="9"/>
      <c r="E547" s="9" t="s">
        <v>148</v>
      </c>
      <c r="F547" s="9"/>
    </row>
    <row r="548" customFormat="false" ht="16.5" hidden="false" customHeight="false" outlineLevel="0" collapsed="false">
      <c r="A548" s="9" t="s">
        <v>1770</v>
      </c>
      <c r="B548" s="9" t="s">
        <v>1648</v>
      </c>
      <c r="C548" s="9"/>
      <c r="D548" s="9"/>
      <c r="E548" s="9" t="s">
        <v>148</v>
      </c>
      <c r="F548" s="9"/>
    </row>
    <row r="549" customFormat="false" ht="16.5" hidden="false" customHeight="false" outlineLevel="0" collapsed="false">
      <c r="A549" s="9" t="s">
        <v>1770</v>
      </c>
      <c r="B549" s="9" t="s">
        <v>1966</v>
      </c>
      <c r="C549" s="9"/>
      <c r="D549" s="9"/>
      <c r="E549" s="9" t="s">
        <v>148</v>
      </c>
      <c r="F549" s="9"/>
    </row>
    <row r="550" customFormat="false" ht="16.5" hidden="false" customHeight="false" outlineLevel="0" collapsed="false">
      <c r="A550" s="9" t="s">
        <v>1770</v>
      </c>
      <c r="B550" s="9" t="s">
        <v>257</v>
      </c>
      <c r="C550" s="9"/>
      <c r="D550" s="9"/>
      <c r="E550" s="9" t="s">
        <v>148</v>
      </c>
      <c r="F550" s="9"/>
    </row>
    <row r="551" customFormat="false" ht="16.5" hidden="false" customHeight="false" outlineLevel="0" collapsed="false">
      <c r="A551" s="9" t="s">
        <v>1784</v>
      </c>
      <c r="B551" s="9" t="s">
        <v>1792</v>
      </c>
      <c r="C551" s="9"/>
      <c r="D551" s="9"/>
      <c r="E551" s="9" t="s">
        <v>148</v>
      </c>
      <c r="F551" s="9"/>
    </row>
    <row r="552" customFormat="false" ht="16.5" hidden="false" customHeight="false" outlineLevel="0" collapsed="false">
      <c r="A552" s="9" t="s">
        <v>1784</v>
      </c>
      <c r="B552" s="9" t="s">
        <v>1971</v>
      </c>
      <c r="C552" s="9" t="s">
        <v>1972</v>
      </c>
      <c r="D552" s="9" t="s">
        <v>1973</v>
      </c>
      <c r="E552" s="9" t="s">
        <v>187</v>
      </c>
      <c r="F552" s="9"/>
    </row>
    <row r="553" customFormat="false" ht="16.5" hidden="false" customHeight="false" outlineLevel="0" collapsed="false">
      <c r="A553" s="9" t="s">
        <v>1784</v>
      </c>
      <c r="B553" s="9" t="s">
        <v>1974</v>
      </c>
      <c r="C553" s="9"/>
      <c r="D553" s="9"/>
      <c r="E553" s="9" t="s">
        <v>148</v>
      </c>
      <c r="F553" s="9"/>
    </row>
    <row r="554" customFormat="false" ht="16.5" hidden="false" customHeight="false" outlineLevel="0" collapsed="false">
      <c r="A554" s="9" t="s">
        <v>1784</v>
      </c>
      <c r="B554" s="9" t="s">
        <v>272</v>
      </c>
      <c r="C554" s="9"/>
      <c r="D554" s="9"/>
      <c r="E554" s="9" t="s">
        <v>148</v>
      </c>
      <c r="F554" s="9"/>
    </row>
    <row r="555" customFormat="false" ht="16.5" hidden="false" customHeight="false" outlineLevel="0" collapsed="false">
      <c r="A555" s="9" t="s">
        <v>1784</v>
      </c>
      <c r="B555" s="9" t="s">
        <v>1965</v>
      </c>
      <c r="C555" s="9"/>
      <c r="D555" s="9"/>
      <c r="E555" s="9" t="s">
        <v>148</v>
      </c>
      <c r="F555" s="9"/>
    </row>
    <row r="556" customFormat="false" ht="16.5" hidden="false" customHeight="false" outlineLevel="0" collapsed="false">
      <c r="A556" s="9" t="s">
        <v>1784</v>
      </c>
      <c r="B556" s="9" t="s">
        <v>272</v>
      </c>
      <c r="C556" s="9"/>
      <c r="D556" s="9"/>
      <c r="E556" s="9" t="s">
        <v>273</v>
      </c>
      <c r="F556" s="9"/>
    </row>
    <row r="557" customFormat="false" ht="16.5" hidden="false" customHeight="false" outlineLevel="0" collapsed="false">
      <c r="A557" s="9" t="s">
        <v>1784</v>
      </c>
      <c r="B557" s="9" t="s">
        <v>1439</v>
      </c>
      <c r="C557" s="9" t="s">
        <v>1440</v>
      </c>
      <c r="D557" s="9" t="s">
        <v>1441</v>
      </c>
      <c r="E557" s="9" t="s">
        <v>187</v>
      </c>
      <c r="F557" s="9"/>
    </row>
    <row r="558" customFormat="false" ht="16.5" hidden="false" customHeight="false" outlineLevel="0" collapsed="false">
      <c r="A558" s="9" t="s">
        <v>1784</v>
      </c>
      <c r="B558" s="9" t="s">
        <v>1975</v>
      </c>
      <c r="C558" s="9"/>
      <c r="D558" s="9"/>
      <c r="E558" s="9" t="s">
        <v>148</v>
      </c>
      <c r="F558" s="9"/>
    </row>
    <row r="559" customFormat="false" ht="16.5" hidden="false" customHeight="false" outlineLevel="0" collapsed="false">
      <c r="A559" s="9" t="s">
        <v>1784</v>
      </c>
      <c r="B559" s="9" t="s">
        <v>1392</v>
      </c>
      <c r="C559" s="9"/>
      <c r="D559" s="9"/>
      <c r="E559" s="9" t="s">
        <v>148</v>
      </c>
      <c r="F559" s="9"/>
    </row>
    <row r="560" customFormat="false" ht="16.5" hidden="false" customHeight="false" outlineLevel="0" collapsed="false">
      <c r="A560" s="9" t="s">
        <v>1784</v>
      </c>
      <c r="B560" s="9" t="s">
        <v>2002</v>
      </c>
      <c r="C560" s="9"/>
      <c r="D560" s="9"/>
      <c r="E560" s="9" t="s">
        <v>2003</v>
      </c>
      <c r="F560" s="9"/>
    </row>
    <row r="561" customFormat="false" ht="16.5" hidden="false" customHeight="false" outlineLevel="0" collapsed="false">
      <c r="A561" s="9" t="s">
        <v>1801</v>
      </c>
      <c r="B561" s="9" t="s">
        <v>1977</v>
      </c>
      <c r="C561" s="9"/>
      <c r="D561" s="9"/>
      <c r="E561" s="9" t="s">
        <v>148</v>
      </c>
      <c r="F561" s="9"/>
    </row>
    <row r="562" customFormat="false" ht="16.5" hidden="false" customHeight="false" outlineLevel="0" collapsed="false">
      <c r="A562" s="9" t="s">
        <v>1801</v>
      </c>
      <c r="B562" s="9" t="s">
        <v>1807</v>
      </c>
      <c r="C562" s="9"/>
      <c r="D562" s="9"/>
      <c r="E562" s="9" t="s">
        <v>148</v>
      </c>
      <c r="F562" s="9"/>
    </row>
    <row r="563" customFormat="false" ht="16.5" hidden="false" customHeight="false" outlineLevel="0" collapsed="false">
      <c r="A563" s="9" t="s">
        <v>1801</v>
      </c>
      <c r="B563" s="9" t="s">
        <v>1978</v>
      </c>
      <c r="C563" s="9"/>
      <c r="D563" s="9"/>
      <c r="E563" s="9" t="s">
        <v>148</v>
      </c>
      <c r="F563" s="9"/>
    </row>
    <row r="564" customFormat="false" ht="16.5" hidden="false" customHeight="false" outlineLevel="0" collapsed="false">
      <c r="A564" s="9" t="s">
        <v>1801</v>
      </c>
      <c r="B564" s="9" t="s">
        <v>460</v>
      </c>
      <c r="C564" s="9" t="s">
        <v>461</v>
      </c>
      <c r="D564" s="9" t="s">
        <v>223</v>
      </c>
      <c r="E564" s="9" t="s">
        <v>187</v>
      </c>
      <c r="F564" s="9"/>
    </row>
    <row r="565" customFormat="false" ht="16.5" hidden="false" customHeight="false" outlineLevel="0" collapsed="false">
      <c r="A565" s="9" t="s">
        <v>1801</v>
      </c>
      <c r="B565" s="9" t="s">
        <v>1889</v>
      </c>
      <c r="C565" s="9" t="s">
        <v>1890</v>
      </c>
      <c r="D565" s="9" t="s">
        <v>1891</v>
      </c>
      <c r="E565" s="9" t="s">
        <v>187</v>
      </c>
      <c r="F565" s="9"/>
    </row>
    <row r="566" customFormat="false" ht="16.5" hidden="false" customHeight="false" outlineLevel="0" collapsed="false">
      <c r="A566" s="9" t="s">
        <v>1801</v>
      </c>
      <c r="B566" s="9" t="s">
        <v>302</v>
      </c>
      <c r="C566" s="9"/>
      <c r="D566" s="9"/>
      <c r="E566" s="9" t="s">
        <v>273</v>
      </c>
      <c r="F566" s="9"/>
    </row>
    <row r="567" customFormat="false" ht="16.5" hidden="false" customHeight="false" outlineLevel="0" collapsed="false">
      <c r="A567" s="9" t="s">
        <v>1801</v>
      </c>
      <c r="B567" s="9" t="s">
        <v>1883</v>
      </c>
      <c r="C567" s="9"/>
      <c r="D567" s="9"/>
      <c r="E567" s="9" t="s">
        <v>273</v>
      </c>
      <c r="F567" s="9"/>
    </row>
    <row r="568" customFormat="false" ht="16.5" hidden="false" customHeight="false" outlineLevel="0" collapsed="false">
      <c r="A568" s="9" t="s">
        <v>1801</v>
      </c>
      <c r="B568" s="9" t="s">
        <v>1205</v>
      </c>
      <c r="C568" s="9"/>
      <c r="D568" s="9"/>
      <c r="E568" s="9" t="s">
        <v>148</v>
      </c>
      <c r="F568" s="9"/>
    </row>
    <row r="569" customFormat="false" ht="16.5" hidden="false" customHeight="false" outlineLevel="0" collapsed="false">
      <c r="A569" s="9" t="s">
        <v>1801</v>
      </c>
      <c r="B569" s="9" t="s">
        <v>1392</v>
      </c>
      <c r="C569" s="9"/>
      <c r="D569" s="9"/>
      <c r="E569" s="9" t="s">
        <v>148</v>
      </c>
      <c r="F569" s="9"/>
    </row>
    <row r="570" customFormat="false" ht="16.5" hidden="false" customHeight="false" outlineLevel="0" collapsed="false">
      <c r="A570" s="9" t="s">
        <v>1801</v>
      </c>
      <c r="B570" s="9" t="s">
        <v>1976</v>
      </c>
      <c r="C570" s="9"/>
      <c r="D570" s="9"/>
      <c r="E570" s="9" t="s">
        <v>148</v>
      </c>
      <c r="F570" s="9"/>
    </row>
    <row r="571" customFormat="false" ht="16.5" hidden="false" customHeight="false" outlineLevel="0" collapsed="false">
      <c r="A571" s="9" t="s">
        <v>1801</v>
      </c>
      <c r="B571" s="9" t="s">
        <v>2004</v>
      </c>
      <c r="C571" s="9"/>
      <c r="D571" s="9"/>
      <c r="E571" s="9" t="s">
        <v>148</v>
      </c>
      <c r="F571" s="9"/>
    </row>
    <row r="572" customFormat="false" ht="16.5" hidden="false" customHeight="false" outlineLevel="0" collapsed="false">
      <c r="A572" s="9" t="s">
        <v>1801</v>
      </c>
      <c r="B572" s="9" t="s">
        <v>1975</v>
      </c>
      <c r="C572" s="9"/>
      <c r="D572" s="9"/>
      <c r="E572" s="9" t="s">
        <v>148</v>
      </c>
      <c r="F572" s="9"/>
    </row>
    <row r="573" customFormat="false" ht="16.5" hidden="false" customHeight="false" outlineLevel="0" collapsed="false">
      <c r="A573" s="9" t="s">
        <v>1801</v>
      </c>
      <c r="B573" s="9" t="s">
        <v>2005</v>
      </c>
      <c r="C573" s="9"/>
      <c r="D573" s="9"/>
      <c r="E573" s="9" t="s">
        <v>148</v>
      </c>
      <c r="F573" s="9"/>
    </row>
    <row r="574" customFormat="false" ht="16.5" hidden="false" customHeight="false" outlineLevel="0" collapsed="false">
      <c r="A574" s="9" t="s">
        <v>1815</v>
      </c>
      <c r="B574" s="9" t="s">
        <v>1821</v>
      </c>
      <c r="C574" s="9" t="s">
        <v>1822</v>
      </c>
      <c r="D574" s="9" t="s">
        <v>391</v>
      </c>
      <c r="E574" s="9" t="s">
        <v>187</v>
      </c>
      <c r="F574" s="9"/>
    </row>
    <row r="575" customFormat="false" ht="16.5" hidden="false" customHeight="false" outlineLevel="0" collapsed="false">
      <c r="A575" s="9" t="s">
        <v>1815</v>
      </c>
      <c r="B575" s="9" t="s">
        <v>1979</v>
      </c>
      <c r="C575" s="9" t="s">
        <v>391</v>
      </c>
      <c r="D575" s="9" t="s">
        <v>1980</v>
      </c>
      <c r="E575" s="9" t="s">
        <v>187</v>
      </c>
      <c r="F575" s="9"/>
    </row>
    <row r="576" customFormat="false" ht="16.5" hidden="false" customHeight="false" outlineLevel="0" collapsed="false">
      <c r="A576" s="9" t="s">
        <v>1815</v>
      </c>
      <c r="B576" s="9" t="s">
        <v>1439</v>
      </c>
      <c r="C576" s="9" t="s">
        <v>1440</v>
      </c>
      <c r="D576" s="9" t="s">
        <v>1441</v>
      </c>
      <c r="E576" s="9" t="s">
        <v>187</v>
      </c>
      <c r="F576" s="9"/>
    </row>
    <row r="577" customFormat="false" ht="16.5" hidden="false" customHeight="false" outlineLevel="0" collapsed="false">
      <c r="A577" s="9" t="s">
        <v>1815</v>
      </c>
      <c r="B577" s="9" t="s">
        <v>361</v>
      </c>
      <c r="C577" s="9"/>
      <c r="D577" s="9"/>
      <c r="E577" s="9" t="s">
        <v>148</v>
      </c>
      <c r="F577" s="9"/>
    </row>
    <row r="578" customFormat="false" ht="16.5" hidden="false" customHeight="false" outlineLevel="0" collapsed="false">
      <c r="A578" s="9" t="s">
        <v>1815</v>
      </c>
      <c r="B578" s="9" t="s">
        <v>1365</v>
      </c>
      <c r="C578" s="9"/>
      <c r="D578" s="9"/>
      <c r="E578" s="9" t="s">
        <v>148</v>
      </c>
      <c r="F578" s="9"/>
    </row>
    <row r="579" customFormat="false" ht="16.5" hidden="false" customHeight="false" outlineLevel="0" collapsed="false">
      <c r="A579" s="9" t="s">
        <v>1815</v>
      </c>
      <c r="B579" s="9" t="s">
        <v>2008</v>
      </c>
      <c r="C579" s="9"/>
      <c r="D579" s="9"/>
      <c r="E579" s="9" t="s">
        <v>148</v>
      </c>
      <c r="F579" s="9"/>
    </row>
    <row r="580" customFormat="false" ht="16.5" hidden="false" customHeight="false" outlineLevel="0" collapsed="false">
      <c r="A580" s="9" t="s">
        <v>1815</v>
      </c>
      <c r="B580" s="9" t="s">
        <v>1966</v>
      </c>
      <c r="C580" s="9"/>
      <c r="D580" s="9"/>
      <c r="E580" s="9" t="s">
        <v>148</v>
      </c>
      <c r="F580" s="9"/>
    </row>
    <row r="581" customFormat="false" ht="16.5" hidden="false" customHeight="false" outlineLevel="0" collapsed="false">
      <c r="A581" s="9" t="s">
        <v>1815</v>
      </c>
      <c r="B581" s="9" t="s">
        <v>1981</v>
      </c>
      <c r="C581" s="9"/>
      <c r="D581" s="9"/>
      <c r="E581" s="9" t="s">
        <v>148</v>
      </c>
      <c r="F581" s="9"/>
    </row>
    <row r="582" customFormat="false" ht="16.5" hidden="false" customHeight="false" outlineLevel="0" collapsed="false">
      <c r="A582" s="9" t="s">
        <v>1815</v>
      </c>
      <c r="B582" s="9" t="s">
        <v>2006</v>
      </c>
      <c r="C582" s="9"/>
      <c r="D582" s="9"/>
      <c r="E582" s="9" t="s">
        <v>148</v>
      </c>
      <c r="F582" s="9"/>
    </row>
    <row r="583" customFormat="false" ht="16.5" hidden="false" customHeight="false" outlineLevel="0" collapsed="false">
      <c r="A583" s="9" t="s">
        <v>1815</v>
      </c>
      <c r="B583" s="9" t="s">
        <v>2007</v>
      </c>
      <c r="C583" s="9"/>
      <c r="D583" s="9"/>
      <c r="E583" s="9" t="s">
        <v>148</v>
      </c>
      <c r="F583" s="9"/>
    </row>
    <row r="584" customFormat="false" ht="16.5" hidden="false" customHeight="false" outlineLevel="0" collapsed="false">
      <c r="A584" s="9" t="s">
        <v>1830</v>
      </c>
      <c r="B584" s="9" t="s">
        <v>1831</v>
      </c>
      <c r="C584" s="9" t="s">
        <v>1831</v>
      </c>
      <c r="D584" s="9" t="s">
        <v>1831</v>
      </c>
      <c r="E584" s="9" t="s">
        <v>1831</v>
      </c>
      <c r="F584" s="9" t="s">
        <v>1831</v>
      </c>
    </row>
    <row r="585" customFormat="false" ht="16.5" hidden="false" customHeight="false" outlineLevel="0" collapsed="false">
      <c r="A585" s="9" t="s">
        <v>1833</v>
      </c>
      <c r="B585" s="9" t="s">
        <v>272</v>
      </c>
      <c r="C585" s="9"/>
      <c r="D585" s="9"/>
      <c r="E585" s="9" t="s">
        <v>148</v>
      </c>
      <c r="F585" s="9"/>
    </row>
    <row r="586" customFormat="false" ht="16.5" hidden="false" customHeight="false" outlineLevel="0" collapsed="false">
      <c r="A586" s="9" t="s">
        <v>1837</v>
      </c>
      <c r="B586" s="9" t="s">
        <v>1887</v>
      </c>
      <c r="C586" s="9"/>
      <c r="D586" s="9"/>
      <c r="E586" s="9" t="s">
        <v>273</v>
      </c>
      <c r="F586" s="9"/>
    </row>
    <row r="587" customFormat="false" ht="16.5" hidden="false" customHeight="false" outlineLevel="0" collapsed="false">
      <c r="A587" s="9" t="s">
        <v>1837</v>
      </c>
      <c r="B587" s="9" t="s">
        <v>446</v>
      </c>
      <c r="C587" s="9"/>
      <c r="D587" s="9"/>
      <c r="E587" s="9" t="s">
        <v>273</v>
      </c>
      <c r="F587" s="9"/>
    </row>
    <row r="588" customFormat="false" ht="16.5" hidden="false" customHeight="false" outlineLevel="0" collapsed="false">
      <c r="A588" s="9" t="s">
        <v>1838</v>
      </c>
      <c r="B588" s="9" t="s">
        <v>1889</v>
      </c>
      <c r="C588" s="9" t="s">
        <v>1890</v>
      </c>
      <c r="D588" s="9" t="s">
        <v>1891</v>
      </c>
      <c r="E588" s="9" t="s">
        <v>1996</v>
      </c>
      <c r="F588" s="9"/>
    </row>
    <row r="589" customFormat="false" ht="16.5" hidden="false" customHeight="false" outlineLevel="0" collapsed="false">
      <c r="A589" s="9" t="s">
        <v>1838</v>
      </c>
      <c r="B589" s="9" t="s">
        <v>460</v>
      </c>
      <c r="C589" s="9" t="s">
        <v>461</v>
      </c>
      <c r="D589" s="9" t="s">
        <v>223</v>
      </c>
      <c r="E589" s="9" t="s">
        <v>1996</v>
      </c>
      <c r="F589" s="9"/>
    </row>
    <row r="590" customFormat="false" ht="16.5" hidden="false" customHeight="false" outlineLevel="0" collapsed="false">
      <c r="A590" s="9" t="s">
        <v>1839</v>
      </c>
      <c r="B590" s="9" t="s">
        <v>184</v>
      </c>
      <c r="C590" s="9" t="s">
        <v>185</v>
      </c>
      <c r="D590" s="9" t="s">
        <v>186</v>
      </c>
      <c r="E590" s="9" t="s">
        <v>1996</v>
      </c>
      <c r="F590" s="9"/>
    </row>
    <row r="591" customFormat="false" ht="16.5" hidden="false" customHeight="false" outlineLevel="0" collapsed="false">
      <c r="A591" s="9" t="s">
        <v>1840</v>
      </c>
      <c r="B591" s="9" t="s">
        <v>221</v>
      </c>
      <c r="C591" s="9" t="s">
        <v>222</v>
      </c>
      <c r="D591" s="9" t="s">
        <v>223</v>
      </c>
      <c r="E591" s="9" t="s">
        <v>1996</v>
      </c>
      <c r="F591" s="9"/>
    </row>
    <row r="592" customFormat="false" ht="16.5" hidden="false" customHeight="false" outlineLevel="0" collapsed="false">
      <c r="A592" s="9" t="s">
        <v>1841</v>
      </c>
      <c r="B592" s="9" t="s">
        <v>241</v>
      </c>
      <c r="C592" s="9"/>
      <c r="D592" s="9"/>
      <c r="E592" s="9" t="s">
        <v>273</v>
      </c>
      <c r="F592" s="9"/>
    </row>
    <row r="593" customFormat="false" ht="16.5" hidden="false" customHeight="false" outlineLevel="0" collapsed="false">
      <c r="A593" s="9" t="s">
        <v>1841</v>
      </c>
      <c r="B593" s="9" t="s">
        <v>1877</v>
      </c>
      <c r="C593" s="9"/>
      <c r="D593" s="9"/>
      <c r="E593" s="9" t="s">
        <v>273</v>
      </c>
      <c r="F593" s="9"/>
    </row>
    <row r="594" customFormat="false" ht="16.5" hidden="false" customHeight="false" outlineLevel="0" collapsed="false">
      <c r="A594" s="9" t="s">
        <v>1841</v>
      </c>
      <c r="B594" s="9" t="s">
        <v>1878</v>
      </c>
      <c r="C594" s="9"/>
      <c r="D594" s="9"/>
      <c r="E594" s="9" t="s">
        <v>273</v>
      </c>
      <c r="F594" s="9"/>
    </row>
    <row r="595" customFormat="false" ht="16.5" hidden="false" customHeight="false" outlineLevel="0" collapsed="false">
      <c r="A595" s="9" t="s">
        <v>1842</v>
      </c>
      <c r="B595" s="9" t="s">
        <v>272</v>
      </c>
      <c r="C595" s="9"/>
      <c r="D595" s="9"/>
      <c r="E595" s="9" t="s">
        <v>273</v>
      </c>
      <c r="F595" s="9"/>
    </row>
    <row r="596" customFormat="false" ht="16.5" hidden="false" customHeight="false" outlineLevel="0" collapsed="false">
      <c r="A596" s="9" t="s">
        <v>1842</v>
      </c>
      <c r="B596" s="9" t="s">
        <v>1439</v>
      </c>
      <c r="C596" s="9" t="s">
        <v>1440</v>
      </c>
      <c r="D596" s="9" t="s">
        <v>1441</v>
      </c>
      <c r="E596" s="9" t="s">
        <v>187</v>
      </c>
      <c r="F596" s="9"/>
    </row>
    <row r="597" customFormat="false" ht="16.5" hidden="false" customHeight="false" outlineLevel="0" collapsed="false">
      <c r="A597" s="9" t="s">
        <v>1843</v>
      </c>
      <c r="B597" s="9" t="s">
        <v>147</v>
      </c>
      <c r="C597" s="9"/>
      <c r="D597" s="9"/>
      <c r="E597" s="9" t="s">
        <v>148</v>
      </c>
      <c r="F597" s="9"/>
    </row>
    <row r="598" customFormat="false" ht="16.5" hidden="false" customHeight="false" outlineLevel="0" collapsed="false">
      <c r="A598" s="9" t="s">
        <v>1843</v>
      </c>
      <c r="B598" s="9" t="s">
        <v>1869</v>
      </c>
      <c r="C598" s="9" t="s">
        <v>1870</v>
      </c>
      <c r="D598" s="9" t="s">
        <v>1871</v>
      </c>
      <c r="E598" s="9" t="s">
        <v>187</v>
      </c>
      <c r="F598" s="9"/>
    </row>
    <row r="599" customFormat="false" ht="16.5" hidden="false" customHeight="false" outlineLevel="0" collapsed="false">
      <c r="A599" s="9" t="s">
        <v>1843</v>
      </c>
      <c r="B599" s="9" t="s">
        <v>1872</v>
      </c>
      <c r="C599" s="9" t="s">
        <v>391</v>
      </c>
      <c r="D599" s="9" t="s">
        <v>1873</v>
      </c>
      <c r="E599" s="9" t="s">
        <v>187</v>
      </c>
      <c r="F599" s="9"/>
    </row>
    <row r="600" customFormat="false" ht="16.5" hidden="false" customHeight="false" outlineLevel="0" collapsed="false">
      <c r="A600" s="9" t="s">
        <v>1844</v>
      </c>
      <c r="B600" s="9" t="s">
        <v>302</v>
      </c>
      <c r="C600" s="9"/>
      <c r="D600" s="9"/>
      <c r="E600" s="9" t="s">
        <v>273</v>
      </c>
      <c r="F600" s="9"/>
    </row>
    <row r="601" customFormat="false" ht="16.5" hidden="false" customHeight="false" outlineLevel="0" collapsed="false">
      <c r="A601" s="9" t="s">
        <v>1844</v>
      </c>
      <c r="B601" s="9" t="s">
        <v>1883</v>
      </c>
      <c r="C601" s="9"/>
      <c r="D601" s="9"/>
      <c r="E601" s="9" t="s">
        <v>273</v>
      </c>
      <c r="F601" s="9"/>
    </row>
    <row r="602" customFormat="false" ht="16.5" hidden="false" customHeight="false" outlineLevel="0" collapsed="false">
      <c r="A602" s="9" t="s">
        <v>1845</v>
      </c>
      <c r="B602" s="9" t="s">
        <v>204</v>
      </c>
      <c r="C602" s="9" t="s">
        <v>205</v>
      </c>
      <c r="D602" s="9" t="s">
        <v>206</v>
      </c>
      <c r="E602" s="9" t="s">
        <v>187</v>
      </c>
      <c r="F602" s="9"/>
    </row>
    <row r="603" customFormat="false" ht="16.5" hidden="false" customHeight="false" outlineLevel="0" collapsed="false">
      <c r="A603" s="9" t="s">
        <v>1845</v>
      </c>
      <c r="B603" s="9" t="s">
        <v>1875</v>
      </c>
      <c r="C603" s="9"/>
      <c r="D603" s="9"/>
      <c r="E603" s="9" t="s">
        <v>148</v>
      </c>
      <c r="F603" s="9"/>
    </row>
    <row r="604" customFormat="false" ht="16.5" hidden="false" customHeight="false" outlineLevel="0" collapsed="false">
      <c r="A604" s="9" t="s">
        <v>1845</v>
      </c>
      <c r="B604" s="9" t="s">
        <v>1876</v>
      </c>
      <c r="C604" s="9"/>
      <c r="D604" s="9"/>
      <c r="E604" s="9" t="s">
        <v>148</v>
      </c>
      <c r="F604" s="9"/>
    </row>
    <row r="605" customFormat="false" ht="16.5" hidden="false" customHeight="false" outlineLevel="0" collapsed="false">
      <c r="A605" s="9" t="s">
        <v>1846</v>
      </c>
      <c r="B605" s="9" t="s">
        <v>361</v>
      </c>
      <c r="C605" s="9"/>
      <c r="D605" s="9"/>
      <c r="E605" s="9" t="s">
        <v>148</v>
      </c>
      <c r="F605" s="9"/>
    </row>
    <row r="606" customFormat="false" ht="16.5" hidden="false" customHeight="false" outlineLevel="0" collapsed="false">
      <c r="A606" s="9" t="s">
        <v>1847</v>
      </c>
      <c r="B606" s="9" t="s">
        <v>257</v>
      </c>
      <c r="C606" s="9"/>
      <c r="D606" s="9"/>
      <c r="E606" s="9" t="s">
        <v>148</v>
      </c>
      <c r="F606" s="9"/>
    </row>
    <row r="607" customFormat="false" ht="16.5" hidden="false" customHeight="false" outlineLevel="0" collapsed="false">
      <c r="A607" s="9" t="s">
        <v>1848</v>
      </c>
      <c r="B607" s="9" t="s">
        <v>361</v>
      </c>
      <c r="C607" s="9"/>
      <c r="D607" s="9"/>
      <c r="E607" s="9" t="s">
        <v>148</v>
      </c>
      <c r="F607" s="9"/>
    </row>
    <row r="608" customFormat="false" ht="16.5" hidden="false" customHeight="false" outlineLevel="0" collapsed="false">
      <c r="A608" s="9" t="s">
        <v>1849</v>
      </c>
      <c r="B608" s="9" t="s">
        <v>1997</v>
      </c>
      <c r="C608" s="9"/>
      <c r="D608" s="9"/>
      <c r="E608" s="9"/>
      <c r="F608" s="9"/>
    </row>
    <row r="609" customFormat="false" ht="16.5" hidden="false" customHeight="false" outlineLevel="0" collapsed="false">
      <c r="A609" s="9" t="s">
        <v>1850</v>
      </c>
      <c r="B609" s="9" t="s">
        <v>319</v>
      </c>
      <c r="C609" s="9"/>
      <c r="D609" s="9"/>
      <c r="E609" s="9" t="s">
        <v>148</v>
      </c>
      <c r="F609" s="9"/>
    </row>
    <row r="610" customFormat="false" ht="16.5" hidden="false" customHeight="false" outlineLevel="0" collapsed="false">
      <c r="A610" s="9" t="s">
        <v>1850</v>
      </c>
      <c r="B610" s="9" t="s">
        <v>1875</v>
      </c>
      <c r="C610" s="9"/>
      <c r="D610" s="9"/>
      <c r="E610" s="9" t="s">
        <v>148</v>
      </c>
      <c r="F610" s="9"/>
    </row>
    <row r="611" customFormat="false" ht="16.5" hidden="false" customHeight="false" outlineLevel="0" collapsed="false">
      <c r="A611" s="9" t="s">
        <v>1850</v>
      </c>
      <c r="B611" s="9" t="s">
        <v>1884</v>
      </c>
      <c r="C611" s="9"/>
      <c r="D611" s="9"/>
      <c r="E611" s="9" t="s">
        <v>148</v>
      </c>
      <c r="F611" s="9"/>
    </row>
    <row r="612" customFormat="false" ht="16.5" hidden="false" customHeight="false" outlineLevel="0" collapsed="false">
      <c r="A612" s="9" t="s">
        <v>1851</v>
      </c>
      <c r="B612" s="9" t="s">
        <v>350</v>
      </c>
      <c r="C612" s="9" t="s">
        <v>351</v>
      </c>
      <c r="D612" s="9" t="s">
        <v>352</v>
      </c>
      <c r="E612" s="9" t="s">
        <v>187</v>
      </c>
      <c r="F612" s="9"/>
    </row>
    <row r="613" customFormat="false" ht="16.5" hidden="false" customHeight="false" outlineLevel="0" collapsed="false">
      <c r="A613" s="9" t="s">
        <v>1851</v>
      </c>
      <c r="B613" s="9" t="s">
        <v>1439</v>
      </c>
      <c r="C613" s="9" t="s">
        <v>1440</v>
      </c>
      <c r="D613" s="9" t="s">
        <v>1441</v>
      </c>
      <c r="E613" s="9" t="s">
        <v>187</v>
      </c>
      <c r="F613" s="9"/>
    </row>
    <row r="614" customFormat="false" ht="16.5" hidden="false" customHeight="false" outlineLevel="0" collapsed="false">
      <c r="A614" s="9" t="s">
        <v>1852</v>
      </c>
      <c r="B614" s="9" t="s">
        <v>147</v>
      </c>
      <c r="C614" s="9"/>
      <c r="D614" s="9"/>
      <c r="E614" s="9" t="s">
        <v>148</v>
      </c>
      <c r="F614" s="9"/>
    </row>
    <row r="615" customFormat="false" ht="16.5" hidden="false" customHeight="false" outlineLevel="0" collapsed="false">
      <c r="A615" s="9" t="s">
        <v>1852</v>
      </c>
      <c r="B615" s="9" t="s">
        <v>1869</v>
      </c>
      <c r="C615" s="9" t="s">
        <v>1870</v>
      </c>
      <c r="D615" s="9" t="s">
        <v>1871</v>
      </c>
      <c r="E615" s="9" t="s">
        <v>187</v>
      </c>
      <c r="F615" s="9"/>
    </row>
    <row r="616" customFormat="false" ht="16.5" hidden="false" customHeight="false" outlineLevel="0" collapsed="false">
      <c r="A616" s="9" t="s">
        <v>1852</v>
      </c>
      <c r="B616" s="9" t="s">
        <v>1872</v>
      </c>
      <c r="C616" s="9" t="s">
        <v>391</v>
      </c>
      <c r="D616" s="9" t="s">
        <v>1873</v>
      </c>
      <c r="E616" s="9" t="s">
        <v>187</v>
      </c>
      <c r="F616" s="9"/>
    </row>
    <row r="617" customFormat="false" ht="16.5" hidden="false" customHeight="false" outlineLevel="0" collapsed="false">
      <c r="A617" s="9" t="s">
        <v>1853</v>
      </c>
      <c r="B617" s="9" t="s">
        <v>1702</v>
      </c>
      <c r="C617" s="9" t="s">
        <v>1703</v>
      </c>
      <c r="D617" s="9" t="s">
        <v>1704</v>
      </c>
      <c r="E617" s="9" t="s">
        <v>187</v>
      </c>
      <c r="F617" s="9"/>
    </row>
    <row r="618" customFormat="false" ht="16.5" hidden="false" customHeight="false" outlineLevel="0" collapsed="false">
      <c r="A618" s="9" t="s">
        <v>1854</v>
      </c>
      <c r="B618" s="9" t="s">
        <v>147</v>
      </c>
      <c r="C618" s="9"/>
      <c r="D618" s="9"/>
      <c r="E618" s="9" t="s">
        <v>148</v>
      </c>
      <c r="F618" s="9"/>
    </row>
    <row r="619" customFormat="false" ht="16.5" hidden="false" customHeight="false" outlineLevel="0" collapsed="false">
      <c r="A619" s="9" t="s">
        <v>1854</v>
      </c>
      <c r="B619" s="9" t="s">
        <v>1869</v>
      </c>
      <c r="C619" s="9" t="s">
        <v>1870</v>
      </c>
      <c r="D619" s="9" t="s">
        <v>1871</v>
      </c>
      <c r="E619" s="9" t="s">
        <v>148</v>
      </c>
      <c r="F619" s="9"/>
    </row>
    <row r="620" customFormat="false" ht="16.5" hidden="false" customHeight="false" outlineLevel="0" collapsed="false">
      <c r="A620" s="9" t="s">
        <v>1854</v>
      </c>
      <c r="B620" s="9" t="s">
        <v>1872</v>
      </c>
      <c r="C620" s="9" t="s">
        <v>391</v>
      </c>
      <c r="D620" s="9" t="s">
        <v>1873</v>
      </c>
      <c r="E620" s="9" t="s">
        <v>148</v>
      </c>
      <c r="F620" s="9"/>
    </row>
    <row r="621" customFormat="false" ht="16.5" hidden="false" customHeight="false" outlineLevel="0" collapsed="false">
      <c r="A621" s="9" t="s">
        <v>1855</v>
      </c>
      <c r="B621" s="9" t="s">
        <v>418</v>
      </c>
      <c r="C621" s="9"/>
      <c r="D621" s="9"/>
      <c r="E621" s="9" t="s">
        <v>148</v>
      </c>
      <c r="F621" s="9"/>
    </row>
    <row r="622" customFormat="false" ht="16.5" hidden="false" customHeight="false" outlineLevel="0" collapsed="false">
      <c r="A622" s="9" t="s">
        <v>1855</v>
      </c>
      <c r="B622" s="9" t="s">
        <v>1886</v>
      </c>
      <c r="C622" s="9"/>
      <c r="D622" s="9"/>
      <c r="E622" s="9" t="s">
        <v>148</v>
      </c>
      <c r="F622" s="9"/>
    </row>
    <row r="623"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32Z</dcterms:created>
  <dc:creator>Apache POI</dc:creator>
  <dc:description/>
  <dc:language>en-US</dc:language>
  <cp:lastModifiedBy>Usuario</cp:lastModifiedBy>
  <dcterms:modified xsi:type="dcterms:W3CDTF">2021-08-05T17:28:58Z</dcterms:modified>
  <cp:revision>0</cp:revision>
  <dc:subject/>
  <dc:title/>
</cp:coreProperties>
</file>