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Tabla_474821" sheetId="7" state="visible" r:id="rId8"/>
    <sheet name="Tabla_474850" sheetId="8" state="visible" r:id="rId9"/>
    <sheet name="Tabla_474851" sheetId="9" state="visible" r:id="rId10"/>
    <sheet name="Tabla_474852" sheetId="10" state="visible" r:id="rId11"/>
    <sheet name="Tabla_474853" sheetId="11" state="visible" r:id="rId12"/>
    <sheet name="Tabla_474854"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3" uniqueCount="1930">
  <si>
    <t xml:space="preserve">51228</t>
  </si>
  <si>
    <t xml:space="preserve">ALCALDIA IZTACALCO</t>
  </si>
  <si>
    <t xml:space="preserve">PROCEDIMIENTOS DE LICITACIÓN PÚBLICA E INVITACIÓN A CUANDO MENOS TRES PERSONAS </t>
  </si>
  <si>
    <t xml:space="preserve">A121Fr30A_ Resultados de procedimientos de licitaci </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474869</t>
  </si>
  <si>
    <t xml:space="preserve">474829</t>
  </si>
  <si>
    <t xml:space="preserve">474828</t>
  </si>
  <si>
    <t xml:space="preserve">474830</t>
  </si>
  <si>
    <t xml:space="preserve">474825</t>
  </si>
  <si>
    <t xml:space="preserve">474834</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474844</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2020</t>
  </si>
  <si>
    <t xml:space="preserve">01/10/2020</t>
  </si>
  <si>
    <t xml:space="preserve">31/12/2020</t>
  </si>
  <si>
    <t xml:space="preserve">Invitación a cuando menos tres personas</t>
  </si>
  <si>
    <t xml:space="preserve">Obra pública</t>
  </si>
  <si>
    <t xml:space="preserve">31303979</t>
  </si>
  <si>
    <t xml:space="preserve">IR-O-06-2020</t>
  </si>
  <si>
    <t xml:space="preserve">http://www.iztacalco.cdmx.gob.mx/portal/images/sipot/dgodu/art_121/xxx/2020/Invi-ir-2020-006.PDF</t>
  </si>
  <si>
    <t xml:space="preserve">27/08/2020</t>
  </si>
  <si>
    <t xml:space="preserve">REHABILITACIÓN DEL MERCADO APATLACO EN LA ALCALDÍA IZTACALCO.</t>
  </si>
  <si>
    <t xml:space="preserve">09/09/2020</t>
  </si>
  <si>
    <t xml:space="preserve">http://www.iztacalco.cdmx.gob.mx/portal/images/sipot/dgodu/art_121/xxx/2020/acta-acla-ir-2020-006.PDF</t>
  </si>
  <si>
    <t xml:space="preserve">http://www.iztacalco.cdmx.gob.mx/portal/images/sipot/dgodu/art_121/xxx/2020/pres-prop-ir-20-006.PDF</t>
  </si>
  <si>
    <t xml:space="preserve">http://www.iztacalco.cdmx.gob.mx/portal/images/sipot/dgodu/art_121/xxx/2020/Acta-fallo-ir-20-006.PDF</t>
  </si>
  <si>
    <t xml:space="preserve">-</t>
  </si>
  <si>
    <t xml:space="preserve">GRUPO CONSULTOR DE ARQUITECTURA E INGENIERÍA, S.A. DE C.V.</t>
  </si>
  <si>
    <t xml:space="preserve">GCA 000328 5BA</t>
  </si>
  <si>
    <t xml:space="preserve">REÚNE LAS CONDICIONES NECESARIAS QUE MEJOR GARANTIZAN EL CUMPLIMIENTO Y EJECUCIÓN DE LOS TRABAJOS</t>
  </si>
  <si>
    <t xml:space="preserve">DIRECCIÓN GENERAL DE OBRAS Y DESARROLLO URBANO</t>
  </si>
  <si>
    <t xml:space="preserve">AI-IR-L-O-026-2020</t>
  </si>
  <si>
    <t xml:space="preserve">21/09/2020</t>
  </si>
  <si>
    <t xml:space="preserve">2829836.83</t>
  </si>
  <si>
    <t xml:space="preserve">3282610.72</t>
  </si>
  <si>
    <t xml:space="preserve">0</t>
  </si>
  <si>
    <t xml:space="preserve">Pesos MXN</t>
  </si>
  <si>
    <t xml:space="preserve">transacción bancaria</t>
  </si>
  <si>
    <t xml:space="preserve">22/09/2020</t>
  </si>
  <si>
    <t xml:space="preserve">30/11/2020</t>
  </si>
  <si>
    <t xml:space="preserve">http://www.iztacalco.cdmx.gob.mx/portal/images/sipot/dgodu/art_121/xxx/2020/CONTRATO-2020-026k.PDF</t>
  </si>
  <si>
    <t xml:space="preserve">http://www.iztacalco.cdmx.gob.mx/portal/images/sipot/dgodu/art_121/xxx/2020/SIN-SUSPENSION-RECISION-TERMINACION.pdf</t>
  </si>
  <si>
    <t xml:space="preserve">Estatales</t>
  </si>
  <si>
    <t xml:space="preserve">RECURSOS ESTATALES</t>
  </si>
  <si>
    <t xml:space="preserve">FISCAL</t>
  </si>
  <si>
    <t xml:space="preserve">SAN LORENZO 153-801, COLONIA DEL VALLE, ALCALDÍA BENITO JUÁREZ, C.P. 03100</t>
  </si>
  <si>
    <t xml:space="preserve">http://www.iztacalco.cdmx.gob.mx/portal/images/sipot/dgodu/art_121/xxx/2020/estudio-de-impacto.pdf</t>
  </si>
  <si>
    <t xml:space="preserve">no se realizaron observaciones</t>
  </si>
  <si>
    <t xml:space="preserve">En finiquito</t>
  </si>
  <si>
    <t xml:space="preserve">Si</t>
  </si>
  <si>
    <t xml:space="preserve">SUPERVISION EXTERNA</t>
  </si>
  <si>
    <t xml:space="preserve">http://www.iztacalco.cdmx.gob.mx/portal/images/sipot/dgodu/art_121/xxx/2020/TRI_4_A_F_F_C_026.pdf</t>
  </si>
  <si>
    <t xml:space="preserve">http://www.iztacalco.cdmx.gob.mx/portal/images/sipot/dgodu/art_121/xxx/2020/INFORME-ACTA-RECEPCION-2.pdf</t>
  </si>
  <si>
    <t xml:space="preserve">http://www.iztacalco.cdmx.gob.mx/portal/images/sipot/dgodu/art_121/xxx/2020/INFORME-FINIQUITO-2.pdf</t>
  </si>
  <si>
    <t xml:space="preserve">01/01/2021</t>
  </si>
  <si>
    <t xml:space="preserve">31303980</t>
  </si>
  <si>
    <t xml:space="preserve">IR-O-08-2020</t>
  </si>
  <si>
    <t xml:space="preserve">http://www.iztacalco.cdmx.gob.mx/portal/images/sipot/dgodu/art_121/xxx/2020/Invi-ir-2020-008.PDF</t>
  </si>
  <si>
    <t xml:space="preserve">REHABILITACIÓN DE LAS CASAS DE CULTURA; FLAMINGOS, SIETE BARRIOS, MARIANO MATAMOROS, 2 DE OCTUBRE, LAS ABEJAS, GRANJAS, JACARILLAS EN LA ALCALDÍA IZTACALCO.</t>
  </si>
  <si>
    <t xml:space="preserve">http://www.iztacalco.cdmx.gob.mx/portal/images/sipot/dgodu/art_121/xxx/2020/acta-acla-ir-2020-008.PDF</t>
  </si>
  <si>
    <t xml:space="preserve">http://www.iztacalco.cdmx.gob.mx/portal/images/sipot/dgodu/art_121/xxx/2020/pres-prop-ir-20-008.PDF</t>
  </si>
  <si>
    <t xml:space="preserve">http://www.iztacalco.cdmx.gob.mx/portal/images/sipot/dgodu/art_121/xxx/2020/Acta-fallo-ir-20-008.PDF</t>
  </si>
  <si>
    <t xml:space="preserve">EDUARDO</t>
  </si>
  <si>
    <t xml:space="preserve">MOLINA</t>
  </si>
  <si>
    <t xml:space="preserve">LAGUNES</t>
  </si>
  <si>
    <t xml:space="preserve">MOLE 851227 DU5</t>
  </si>
  <si>
    <t xml:space="preserve">AI-IR-L-O-027-2020</t>
  </si>
  <si>
    <t xml:space="preserve">4725664.37</t>
  </si>
  <si>
    <t xml:space="preserve">5481770.67</t>
  </si>
  <si>
    <t xml:space="preserve">http://www.iztacalco.cdmx.gob.mx/portal/images/sipot/dgodu/art_121/xxx/2020/CONTRATO-2020-027k.PDF</t>
  </si>
  <si>
    <t xml:space="preserve">MANUEL CARPIO, NÚMERO 196, INTERIOR 201-B, COLONIA SANTA MARÍA LA RIBERA, ALCALDÍA CUAUHTÉMOC, C.P. 06400</t>
  </si>
  <si>
    <t xml:space="preserve">SUPERVISION INTERNA</t>
  </si>
  <si>
    <t xml:space="preserve">http://www.iztacalco.cdmx.gob.mx/portal/images/sipot/dgodu/art_121/xxx/2020/TRI_4_A_F_F_C_027.pdf</t>
  </si>
  <si>
    <t xml:space="preserve">31303978</t>
  </si>
  <si>
    <t xml:space="preserve">IR-O-05-2020</t>
  </si>
  <si>
    <t xml:space="preserve">http://www.iztacalco.cdmx.gob.mx/portal/images/sipot/dgodu/art_121/xxx/2020/Invi-ir-2020-005.PDF</t>
  </si>
  <si>
    <t xml:space="preserve">MANTENIMIENTO, CONSERVACIÓN Y REHABILITACIÓN DE GUARNICIONES Y BANQUETAS EN LA COLONIA AGRÍCOLA PANTITLÁN EN LA ALCALDÍA IZTACALCO (UNIÓN ENTRE CALLE 3 Y CALLE 4; AV. NORTE ENTRE CALLE 3 Y CALLE 4; CALLE 5 ENTRE XOCHIMILCO PROSPERIDAD (LADO ORIENTE Y PONIENTE).</t>
  </si>
  <si>
    <t xml:space="preserve">http://www.iztacalco.cdmx.gob.mx/portal/images/sipot/dgodu/art_121/xxx/2020/acta-acla-ir-2020-005.PDF</t>
  </si>
  <si>
    <t xml:space="preserve">http://www.iztacalco.cdmx.gob.mx/portal/images/sipot/dgodu/art_121/xxx/2020/pres-prop-ir-20-005.PDF</t>
  </si>
  <si>
    <t xml:space="preserve">http://www.iztacalco.cdmx.gob.mx/portal/images/sipot/dgodu/art_121/xxx/2020/Acta-fallo-ir-20-005.PDF</t>
  </si>
  <si>
    <t xml:space="preserve">GERANA CONSTRUCCIÓN Y MANTENIMIENTO, S.A. DE C.V.</t>
  </si>
  <si>
    <t xml:space="preserve">GCM 180629 AE5</t>
  </si>
  <si>
    <t xml:space="preserve">AI-IR-L-O-025-2020</t>
  </si>
  <si>
    <t xml:space="preserve">4048565.29</t>
  </si>
  <si>
    <t xml:space="preserve">4696335.74</t>
  </si>
  <si>
    <t xml:space="preserve">http://www.iztacalco.cdmx.gob.mx/portal/images/sipot/dgodu/art_121/xxx/2020/CONTRATO-2020-025k.PDF</t>
  </si>
  <si>
    <t xml:space="preserve">VILLA CANES, MANZANA 30 LOTE 5 B, COLONIA DESARROLLO URBANO QUETZALCÓATL, ALCALDÍA IZTAPALAPA, C.P. 09700</t>
  </si>
  <si>
    <t xml:space="preserve">http://www.iztacalco.cdmx.gob.mx/portal/images/sipot/dgodu/art_121/xxx/2020/TRI_4_A_F_F_C_025.pdf</t>
  </si>
  <si>
    <t xml:space="preserve">Licitación pública</t>
  </si>
  <si>
    <t xml:space="preserve">31303977</t>
  </si>
  <si>
    <t xml:space="preserve">30001123-009-20</t>
  </si>
  <si>
    <t xml:space="preserve">http://www.iztacalco.cdmx.gob.mx/portal/images/sipot/dgodu/art_121/xxx/2020/conv-003-20.pdf</t>
  </si>
  <si>
    <t xml:space="preserve">26/08/2020</t>
  </si>
  <si>
    <t xml:space="preserve">REHABILITACIÓN Y MANTENIMIENTO INTEGRAL DE LA RED DE DRENAJE Y AGUA POTABLE EN LAS COLONIAS SANTA ANITA, GRANJAS MEXICO, BARRIO SANTIAGO Y PANTITLÁN EN LA ALCALDÍA IZTACALCO.</t>
  </si>
  <si>
    <t xml:space="preserve">04/09/2020</t>
  </si>
  <si>
    <t xml:space="preserve">http://www.iztacalco.cdmx.gob.mx/portal/images/sipot/dgodu/art_121/xxx/2020/acta-acla-lp-2020-009.PDF</t>
  </si>
  <si>
    <t xml:space="preserve">http://www.iztacalco.cdmx.gob.mx/portal/images/sipot/dgodu/art_121/xxx/2020/pres-prop-lp-2020-009.PDF</t>
  </si>
  <si>
    <t xml:space="preserve">http://www.iztacalco.cdmx.gob.mx/portal/images/sipot/dgodu/art_121/xxx/2020/acta-fallo-lp-009-20.PDF</t>
  </si>
  <si>
    <t xml:space="preserve">ARQUITECTURA XTREMA 7, S. A. DE C. V.</t>
  </si>
  <si>
    <t xml:space="preserve">AXS 080118 4Y9</t>
  </si>
  <si>
    <t xml:space="preserve">AI-LP-L-O-024-2020</t>
  </si>
  <si>
    <t xml:space="preserve">17/09/2020</t>
  </si>
  <si>
    <t xml:space="preserve">13942526.82</t>
  </si>
  <si>
    <t xml:space="preserve">15005259.23</t>
  </si>
  <si>
    <t xml:space="preserve">18/09/2020</t>
  </si>
  <si>
    <t xml:space="preserve">16/12/2020</t>
  </si>
  <si>
    <t xml:space="preserve">http://www.iztacalco.cdmx.gob.mx/portal/images/sipot/dgodu/art_121/xxx/2020/CONTRATO-2020-024k.PDF</t>
  </si>
  <si>
    <t xml:space="preserve">FAIS</t>
  </si>
  <si>
    <t xml:space="preserve">AV. INSURGENTES SUR NÚMERO 1168, INTERIOR 300, COLONIA TLACOQUEMECATL DEL VALLE, ALCALDÍA BENITO JUÁREZ, C.P. 03100</t>
  </si>
  <si>
    <t xml:space="preserve">http://www.iztacalco.cdmx.gob.mx/portal/images/sipot/dgodu/art_121/xxx/2020/TRI_4_A_F_F_C_024.pdf</t>
  </si>
  <si>
    <t xml:space="preserve">31303976</t>
  </si>
  <si>
    <t xml:space="preserve">30001123-008-20</t>
  </si>
  <si>
    <t xml:space="preserve">REHABILITACIÓN Y MANTENIMIENTO INTEGRAL DE LA RED DE DRENAJE Y AGUA POTABLE EN LAS COLONIAS RAMOS MILLÁN Y AGRÍCOLA ORIENTAL EN LA ALCALDÍA IZTACALCO.</t>
  </si>
  <si>
    <t xml:space="preserve">http://www.iztacalco.cdmx.gob.mx/portal/images/sipot/dgodu/art_121/xxx/2020/acta-acla-lp-2020-008.PDF</t>
  </si>
  <si>
    <t xml:space="preserve">http://www.iztacalco.cdmx.gob.mx/portal/images/sipot/dgodu/art_121/xxx/2020/pres-prop-lp-2020-008.PDF</t>
  </si>
  <si>
    <t xml:space="preserve">http://www.iztacalco.cdmx.gob.mx/portal/images/sipot/dgodu/art_121/xxx/2020/acta-fallo-lp-008-20.PDF</t>
  </si>
  <si>
    <t xml:space="preserve">ESPACIOS INTELIGENTES L2, S.A. DE C.V.</t>
  </si>
  <si>
    <t xml:space="preserve">EIL 130529 TB9</t>
  </si>
  <si>
    <t xml:space="preserve">AI-LP-L-O-023-2020</t>
  </si>
  <si>
    <t xml:space="preserve">12036660.69</t>
  </si>
  <si>
    <t xml:space="preserve">13962526.4</t>
  </si>
  <si>
    <t xml:space="preserve">http://www.iztacalco.cdmx.gob.mx/portal/images/sipot/dgodu/art_121/xxx/2020/CONTRATO-2020-023k.PDF</t>
  </si>
  <si>
    <t xml:space="preserve">AV. INSURGENTES SUR 1168-300, COLONIA TLACOQUEMECATL, ALCALDÍA BENITO JUÁREZ, C.P. 003100</t>
  </si>
  <si>
    <t xml:space="preserve">http://www.iztacalco.cdmx.gob.mx/portal/images/sipot/dgodu/art_121/xxx/2020/TRI_4_A_F_F_C_023.pdf</t>
  </si>
  <si>
    <t xml:space="preserve">31303975</t>
  </si>
  <si>
    <t xml:space="preserve">30001123-007-20</t>
  </si>
  <si>
    <t xml:space="preserve">REHABILITACIÓN DE LOS MERCADOS PANTITLÁN, EL RODEO, EJIDOS DE LA MAGDALENA MIXHUCA, TLACOTAL, JUVENTINO ROSAS Y JOSÉ LÓPEZ PORTILLO EN LA ALCALDÍA IZTACALCO.</t>
  </si>
  <si>
    <t xml:space="preserve">http://www.iztacalco.cdmx.gob.mx/portal/images/sipot/dgodu/art_121/xxx/2020/acta-acla-lp-2020-007.PDF</t>
  </si>
  <si>
    <t xml:space="preserve">http://www.iztacalco.cdmx.gob.mx/portal/images/sipot/dgodu/art_121/xxx/2020/pres-prop-lp-2020-007.PDF</t>
  </si>
  <si>
    <t xml:space="preserve">http://www.iztacalco.cdmx.gob.mx/portal/images/sipot/dgodu/art_121/xxx/2020/acta-fallo-lp-007-20.PDF</t>
  </si>
  <si>
    <t xml:space="preserve">CONSTRUCCIONES Y EDIFICACIONES TAPALPA, S.A. DE C.V.</t>
  </si>
  <si>
    <t xml:space="preserve">CET 060105 9LA</t>
  </si>
  <si>
    <t xml:space="preserve">AI-LP-L-O-022-2020</t>
  </si>
  <si>
    <t xml:space="preserve">11839994.36</t>
  </si>
  <si>
    <t xml:space="preserve">13734393.46</t>
  </si>
  <si>
    <t xml:space="preserve">http://www.iztacalco.cdmx.gob.mx/portal/images/sipot/dgodu/art_121/xxx/2020/CONTRATO-2020-022k.PDF</t>
  </si>
  <si>
    <t xml:space="preserve">FISCAL/FAFEF</t>
  </si>
  <si>
    <t xml:space="preserve">EUGENIO SUE 316, COLONIA POLANCO, ALCALDÍA MIGUEL HIDALGO, C.P. 011560</t>
  </si>
  <si>
    <t xml:space="preserve">No</t>
  </si>
  <si>
    <t xml:space="preserve">http://www.iztacalco.cdmx.gob.mx/portal/images/sipot/dgodu/art_121/xxx/2020/TRI_4_A_F_F_C_022.pdf</t>
  </si>
  <si>
    <t xml:space="preserve">31303974</t>
  </si>
  <si>
    <t xml:space="preserve">30001123-006-20</t>
  </si>
  <si>
    <t xml:space="preserve">REHABILITACIÓN DE LOS MERCADOS SAN MIGUEL IZTACALCO, AGRÍCOLA ORIENTAL, SANTA ANITA, IZTACALCO Y MILITAR MARTE EN LA ALCALDÍA IZTACALCO.</t>
  </si>
  <si>
    <t xml:space="preserve">http://www.iztacalco.cdmx.gob.mx/portal/images/sipot/dgodu/art_121/xxx/2020/acta-acla-lp-2020-006.PDF</t>
  </si>
  <si>
    <t xml:space="preserve">http://www.iztacalco.cdmx.gob.mx/portal/images/sipot/dgodu/art_121/xxx/2020/pres-prop-lp-2020-006.PDF</t>
  </si>
  <si>
    <t xml:space="preserve">http://www.iztacalco.cdmx.gob.mx/portal/images/sipot/dgodu/art_121/xxx/2020/acta-fallo-lp-006-20.PDF</t>
  </si>
  <si>
    <t xml:space="preserve">ZICLO ARTE Y DISEÑO, S.A. DE C.V.</t>
  </si>
  <si>
    <t xml:space="preserve">ZAD 160617 9C1</t>
  </si>
  <si>
    <t xml:space="preserve">AI-LP-L-O-021-2020</t>
  </si>
  <si>
    <t xml:space="preserve">12958591.34</t>
  </si>
  <si>
    <t xml:space="preserve">15031965.95</t>
  </si>
  <si>
    <t xml:space="preserve">http://www.iztacalco.cdmx.gob.mx/portal/images/sipot/dgodu/art_121/xxx/2020/CONTRATO-2020-021k.PDF</t>
  </si>
  <si>
    <t xml:space="preserve">CALIFORNIA 111, COLONIA PARQUE SAN ANDRÉS, ALCALDÍA COYOACÁN, C.P. 04040</t>
  </si>
  <si>
    <t xml:space="preserve">http://www.iztacalco.cdmx.gob.mx/portal/images/sipot/dgodu/art_121/xxx/2020/TRI_4_A_F_F_C_021.pdf</t>
  </si>
  <si>
    <t xml:space="preserve">31303973</t>
  </si>
  <si>
    <t xml:space="preserve">30001123-005-20</t>
  </si>
  <si>
    <t xml:space="preserve">http://www.iztacalco.cdmx.gob.mx/portal/images/sipot/dgodu/art_121/xxx/2020/conv-002-20.pdf</t>
  </si>
  <si>
    <t xml:space="preserve">15/07/2020</t>
  </si>
  <si>
    <t xml:space="preserve">TRABAJOS DE MANTENIMIENTO, CONSERVACIÓN Y  REHABILITACIÓN,  EN CENTRO SOCIAL Y CULTURAL 106 UBICADO EN LA COLONIA RAMOS MILLÁN EN LA ALCALDÍA IZTACALCO.</t>
  </si>
  <si>
    <t xml:space="preserve">24/07/2020</t>
  </si>
  <si>
    <t xml:space="preserve">http://www.iztacalco.cdmx.gob.mx/portal/images/sipot/dgodu/art_121/xxx/2020/acta-acla-lp-2020-005.PDF</t>
  </si>
  <si>
    <t xml:space="preserve">http://www.iztacalco.cdmx.gob.mx/portal/images/sipot/dgodu/art_121/xxx/2020/pres-prop-lp-2020-005.PDF</t>
  </si>
  <si>
    <t xml:space="preserve">http://www.iztacalco.cdmx.gob.mx/portal/images/sipot/dgodu/art_121/xxx/2020/acta-fallo-lp-005-20.PDF</t>
  </si>
  <si>
    <t xml:space="preserve">ESPACIOS INTELIGENTES L2 S.A. DE C.V.</t>
  </si>
  <si>
    <t xml:space="preserve">AI-LP-L-O-016-2020</t>
  </si>
  <si>
    <t xml:space="preserve">05/08/2020</t>
  </si>
  <si>
    <t xml:space="preserve">16989037.7</t>
  </si>
  <si>
    <t xml:space="preserve">19707283.73</t>
  </si>
  <si>
    <t xml:space="preserve">06/08/2020</t>
  </si>
  <si>
    <t xml:space="preserve">14/11/2020</t>
  </si>
  <si>
    <t xml:space="preserve">http://www.iztacalco.cdmx.gob.mx/portal/images/sipot/dgodu/art_121/xxx/2020/CONTRATO-2020-016.PDF</t>
  </si>
  <si>
    <t xml:space="preserve">AV. INSURGENTES SUR 1168-300. COLONIA TLACOQUEMECATL, ALCALDÍA BENITO JUÁREZ, C.P. 003100</t>
  </si>
  <si>
    <t xml:space="preserve">http://www.iztacalco.cdmx.gob.mx/portal/images/sipot/dgodu/art_121/xxx/2020/TRI_4_A_F_F_C_016.pdf</t>
  </si>
  <si>
    <t xml:space="preserve">31303972</t>
  </si>
  <si>
    <t xml:space="preserve">IR-O-04-2020</t>
  </si>
  <si>
    <t xml:space="preserve">http://www.iztacalco.cdmx.gob.mx/portal/images/sipot/dgodu/art_121/xxx/2020/Invi-ir-2020-004.PDF</t>
  </si>
  <si>
    <t xml:space="preserve">22/06/2020</t>
  </si>
  <si>
    <t xml:space="preserve">TRABAJOS DE MANTENIMIENTO, CONSERVACIÓN Y REHABILITACIÓN DE INFRAESTRUCTURA EDUCATIVA AL INMUEBLE ESCOLAR DE NIVEL BÁSICO, PROF. CLAUDIO CORTES CASTRO, EN LA ALCALDÍA DE IZTACALCO</t>
  </si>
  <si>
    <t xml:space="preserve">03/07/2020</t>
  </si>
  <si>
    <t xml:space="preserve">http://www.iztacalco.cdmx.gob.mx/portal/images/sipot/dgodu/art_121/xxx/2020/acta-acla-ir-2020-004.PDF</t>
  </si>
  <si>
    <t xml:space="preserve">http://www.iztacalco.cdmx.gob.mx/portal/images/sipot/dgodu/art_121/xxx/2020/pres-prop-ir-20-004.PDF</t>
  </si>
  <si>
    <t xml:space="preserve">http://www.iztacalco.cdmx.gob.mx/portal/images/sipot/dgodu/art_121/xxx/2020/Acta-fallo-ir-20-004.PDF</t>
  </si>
  <si>
    <t xml:space="preserve">HALLIB INGENIERIA, S.A. DE C.V.</t>
  </si>
  <si>
    <t xml:space="preserve">HIN 140801 T61</t>
  </si>
  <si>
    <t xml:space="preserve">AI-IR-L-O-014-2020</t>
  </si>
  <si>
    <t xml:space="preserve">16/07/2020</t>
  </si>
  <si>
    <t xml:space="preserve">4242753.03</t>
  </si>
  <si>
    <t xml:space="preserve">4921593.51</t>
  </si>
  <si>
    <t xml:space="preserve">17/07/2020</t>
  </si>
  <si>
    <t xml:space="preserve">13/11/2020</t>
  </si>
  <si>
    <t xml:space="preserve">http://www.iztacalco.cdmx.gob.mx/portal/images/sipot/dgodu/art_121/xxx/2020/CONTRATO-2020-014.PDF</t>
  </si>
  <si>
    <t xml:space="preserve">CALLE CORRALES, MANZANA, 428, LOTE 1 COLONIA MIRAVALLES, ALCALDÍA IZTAPALAPA, C.P. 09696</t>
  </si>
  <si>
    <t xml:space="preserve">http://www.iztacalco.cdmx.gob.mx/portal/images/sipot/dgodu/art_121/xxx/2020/TRI_4_A_F_F_C_014.pdf</t>
  </si>
  <si>
    <t xml:space="preserve">31303971</t>
  </si>
  <si>
    <t xml:space="preserve">IR-O-03-2020</t>
  </si>
  <si>
    <t xml:space="preserve">http://www.iztacalco.cdmx.gob.mx/portal/images/sipot/dgodu/art_121/xxx/2020/Invi-ir-2020-003.PDF</t>
  </si>
  <si>
    <t xml:space="preserve">28/05/2020</t>
  </si>
  <si>
    <t xml:space="preserve">TRABAJOS DE MANTENIMIENTO, CONSERVACIÓN Y REHABILITACIÓN EN DIVERSOS CENTROS SOCIALES Y CULTURALES (SUR 20; AGUA CALIENTE; JARDINES TECMA; RECREO; JOSEFINA DÍAZ; SAN PEDRO Y FORTALEZA) EN LA ALCALDÍA IZTACALCO.</t>
  </si>
  <si>
    <t xml:space="preserve">10/06/2020</t>
  </si>
  <si>
    <t xml:space="preserve">http://www.iztacalco.cdmx.gob.mx/portal/images/sipot/dgodu/art_121/xxx/2020/acta-acla-ir-2020-003.PDF</t>
  </si>
  <si>
    <t xml:space="preserve">http://www.iztacalco.cdmx.gob.mx/portal/images/sipot/dgodu/art_121/xxx/2020/pres-prop-ir-20-003.PDF</t>
  </si>
  <si>
    <t xml:space="preserve">http://www.iztacalco.cdmx.gob.mx/portal/images/sipot/dgodu/art_121/xxx/2020/Acta-fallo-ir-20-003.PDF</t>
  </si>
  <si>
    <t xml:space="preserve">AI-IR-L-O-012-2020</t>
  </si>
  <si>
    <t xml:space="preserve">3485866.07</t>
  </si>
  <si>
    <t xml:space="preserve">4043604.64</t>
  </si>
  <si>
    <t xml:space="preserve">23/06/2020</t>
  </si>
  <si>
    <t xml:space="preserve">20/09/2020</t>
  </si>
  <si>
    <t xml:space="preserve">http://www.iztacalco.cdmx.gob.mx/portal/images/sipot/dgodu/art_121/xxx/2020/CONTRATO-2020-012.PDF</t>
  </si>
  <si>
    <t xml:space="preserve">VILLA CANNES, MANZANA 30 LOTE 5 B, COLONIA DESARROLLO URBANO QUETZALCÓATL, ALCALDÍA IZTAPALAPA, C.P. 09700</t>
  </si>
  <si>
    <t xml:space="preserve">http://www.iztacalco.cdmx.gob.mx/portal/images/sipot/dgodu/art_121/xxx/2020/TRI_4_A_F_F_C_012.pdf</t>
  </si>
  <si>
    <t xml:space="preserve">Servicios relacionados con obra pública</t>
  </si>
  <si>
    <t xml:space="preserve">31303970</t>
  </si>
  <si>
    <t xml:space="preserve">IR-S-02-20</t>
  </si>
  <si>
    <t xml:space="preserve">http://www.iztacalco.cdmx.gob.mx/portal/images/sipot/dgodu/art_121/xxx/2020/Invi-ir-2020-002.PDF</t>
  </si>
  <si>
    <t xml:space="preserve">04/05/2020</t>
  </si>
  <si>
    <t xml:space="preserve">SUPERVISIÓN EXTERNA PARA LOS  TRABAJOS DE CONSTRUCCIÓN DEL MERCADO RÍO FRÍO UBICADO EN LA COLONIA BRAMADERO RAMOS MILLÁN.</t>
  </si>
  <si>
    <t xml:space="preserve">11/05/2020</t>
  </si>
  <si>
    <t xml:space="preserve">http://www.iztacalco.cdmx.gob.mx/portal/images/sipot/dgodu/art_121/xxx/2020/acta-acla-ir-2020-002.PDF</t>
  </si>
  <si>
    <t xml:space="preserve">http://www.iztacalco.cdmx.gob.mx/portal/images/sipot/dgodu/art_121/xxx/2020/pres-prop-ir-20-002.PDF</t>
  </si>
  <si>
    <t xml:space="preserve">http://www.iztacalco.cdmx.gob.mx/portal/images/sipot/dgodu/art_121/xxx/2020/Acta-fallo-ir-20-002.PDF</t>
  </si>
  <si>
    <t xml:space="preserve">AI-IR-L-S-008-2020</t>
  </si>
  <si>
    <t xml:space="preserve">21/05/2020</t>
  </si>
  <si>
    <t xml:space="preserve">2879865.32</t>
  </si>
  <si>
    <t xml:space="preserve">3340643.77</t>
  </si>
  <si>
    <t xml:space="preserve">22/05/2020</t>
  </si>
  <si>
    <t xml:space="preserve">http://www.iztacalco.cdmx.gob.mx/portal/images/sipot/dgodu/art_121/xxx/2020/CONTRATO-2020-008.PDF</t>
  </si>
  <si>
    <t xml:space="preserve">http://www.iztacalco.cdmx.gob.mx/portal/images/sipot/dgodu/art_121/xxx/2020/TRI_4_A_F_F_C_008.pdf</t>
  </si>
  <si>
    <t xml:space="preserve">31303969</t>
  </si>
  <si>
    <t xml:space="preserve">IR-S-01-20</t>
  </si>
  <si>
    <t xml:space="preserve">http://www.iztacalco.cdmx.gob.mx/portal/images/sipot/dgodu/art_121/xxx/2020/Invi-ir-2020-001.PDF</t>
  </si>
  <si>
    <t xml:space="preserve">SUPERVISIÓN EXTERNA PARA LOS TRABAJOS DE CONSERVACIÓN Y REHABILITACIÓN DE CARPETA ASFÁLTICA EN DIFERENTES VIALIDADES DENTRO DE LA ALCALDÍA IZTACALCO, (CANELA ENTRE EJE 3 ORIENTE Y RÍO CHURUBUSCO; CAFETAL ENTRE EJE 3 ORIENTE Y RÍO CHURUBUSCO Y CENTENO ENTRE EJE TRES ORIENTE Y RÍO CHURUBUSCO).</t>
  </si>
  <si>
    <t xml:space="preserve">http://www.iztacalco.cdmx.gob.mx/portal/images/sipot/dgodu/art_121/xxx/2020/acta-acla-ir-2020-001.PDF</t>
  </si>
  <si>
    <t xml:space="preserve">http://www.iztacalco.cdmx.gob.mx/portal/images/sipot/dgodu/art_121/xxx/2020/pres-prop-ir-20-001.PDF</t>
  </si>
  <si>
    <t xml:space="preserve">http://www.iztacalco.cdmx.gob.mx/portal/images/sipot/dgodu/art_121/xxx/2020/Acta-fallo-ir-20-001.PDF</t>
  </si>
  <si>
    <t xml:space="preserve">MIGUEL ROBERTO</t>
  </si>
  <si>
    <t xml:space="preserve">GÓNGORA</t>
  </si>
  <si>
    <t xml:space="preserve">GÓMEZ</t>
  </si>
  <si>
    <t xml:space="preserve">GOGM 690816 PR2</t>
  </si>
  <si>
    <t xml:space="preserve">AI-IR-L-S-007-2020</t>
  </si>
  <si>
    <t xml:space="preserve">798317.82</t>
  </si>
  <si>
    <t xml:space="preserve">926048.67</t>
  </si>
  <si>
    <t xml:space="preserve">28/09/2020</t>
  </si>
  <si>
    <t xml:space="preserve">http://www.iztacalco.cdmx.gob.mx/portal/images/sipot/dgodu/art_121/xxx/2020/CONTRATO-2020-007.PDF</t>
  </si>
  <si>
    <t xml:space="preserve">ANDADOR DOMINGA ÁLVAREZ, MZ. 21, LT. 23, COLONIA CARMEN SERDÁN, ALCALDÍA COYOACÁN, C.P. 04910</t>
  </si>
  <si>
    <t xml:space="preserve">http://www.iztacalco.cdmx.gob.mx/portal/images/sipot/dgodu/art_121/xxx/2020/TRI_4_A_F_F_C_007.pdf</t>
  </si>
  <si>
    <t xml:space="preserve">31303968</t>
  </si>
  <si>
    <t xml:space="preserve">30001123-004-20</t>
  </si>
  <si>
    <t xml:space="preserve">http://www.iztacalco.cdmx.gob.mx/portal/images/sipot/dgodu/art_121/xxx/2020/conv-001-20.pdf</t>
  </si>
  <si>
    <t xml:space="preserve">23/04/2020</t>
  </si>
  <si>
    <t xml:space="preserve">TRABAJOS DE CONSTRUCCIÓN DEL MERCADO RÍO FRÍO UBICADO EN LA COLONIA BRAMADERO RAMOS MILLÁN.</t>
  </si>
  <si>
    <t xml:space="preserve">05/05/2020</t>
  </si>
  <si>
    <t xml:space="preserve">http://www.iztacalco.cdmx.gob.mx/portal/images/sipot/dgodu/art_121/xxx/2020/acta-acla-2020-004.PDF</t>
  </si>
  <si>
    <t xml:space="preserve">http://www.iztacalco.cdmx.gob.mx/portal/images/sipot/dgodu/art_121/xxx/2020/pres-prop-lp-2020-004.PDF</t>
  </si>
  <si>
    <t xml:space="preserve">http://www.iztacalco.cdmx.gob.mx/portal/images/sipot/dgodu/art_121/xxx/2020/acta-fallo-lp-004-20.PDF</t>
  </si>
  <si>
    <t xml:space="preserve">PEGUT CONSTRUCCIONES, S.A. DE C.V.</t>
  </si>
  <si>
    <t xml:space="preserve">PCO 031009 J34</t>
  </si>
  <si>
    <t xml:space="preserve">AI-LP-L-O-006-2020</t>
  </si>
  <si>
    <t xml:space="preserve">15/05/2020</t>
  </si>
  <si>
    <t xml:space="preserve">54867023.64</t>
  </si>
  <si>
    <t xml:space="preserve">63645747.42</t>
  </si>
  <si>
    <t xml:space="preserve">16/05/2020</t>
  </si>
  <si>
    <t xml:space="preserve">17/12/2020</t>
  </si>
  <si>
    <t xml:space="preserve">http://www.iztacalco.cdmx.gob.mx/portal/images/sipot/dgodu/art_121/xxx/2020/CONTRATO-2020-006.PDF</t>
  </si>
  <si>
    <t xml:space="preserve">AV. DÍAZ SOTO Y GAMA NUMERO 166, EDIF. B4, DEPTO. 302, COLONIA PROGRESISTA, ALCALDÍA IZTAPALAPA, C.P. 09240</t>
  </si>
  <si>
    <t xml:space="preserve">http://www.iztacalco.cdmx.gob.mx/portal/images/sipot/dgodu/art_121/xxx/2020/TRI_4_A_F_F_C_006.pdf</t>
  </si>
  <si>
    <t xml:space="preserve">31303967</t>
  </si>
  <si>
    <t xml:space="preserve">30001123-003-20</t>
  </si>
  <si>
    <t xml:space="preserve">MANTENIMIENTO, CONSERVACIÓN Y REHABILITACIÓN DE INFRAESTRUCTURA EDUCATIVA A 07 INMUEBLES ESCOLARES DE NIVEL BÁSICO DE LA ALCALDÍA IZTACALCO, JARDÍN DE NIÑOS LUZ MARÍA SERRADEL, JARDÍN DE NIÑOS VALENTÍN ZAMORA OROZCO, ESCUELA PRIMARIA ING. JOAQUÍN GALLO MONTERRUBIO, ESCUELA PRIMARIA PRESIDENTE PLUTARCO ELÍAS CALLES, ESCUELA PRIMARIA PROFESOR ISIDRO C. TORRES MORENO, ESCUELA SECUNDARIA G. No.  257 IZTACALCO, ESCUELA SECUNDARIA TÉCNICA No. 01 MIGUEL LERDO DE TEJADA.</t>
  </si>
  <si>
    <t xml:space="preserve">http://www.iztacalco.cdmx.gob.mx/portal/images/sipot/dgodu/art_121/xxx/2020/acta-acla-2020-003.PDF</t>
  </si>
  <si>
    <t xml:space="preserve">http://www.iztacalco.cdmx.gob.mx/portal/images/sipot/dgodu/art_121/xxx/2020/pres-prop-lp-2020-003.PDF</t>
  </si>
  <si>
    <t xml:space="preserve">http://www.iztacalco.cdmx.gob.mx/portal/images/sipot/dgodu/art_121/xxx/2020/acta-fallo-lp-003-20.PDF</t>
  </si>
  <si>
    <t xml:space="preserve">ARKOSTECTUM  DISEÑO  Y  CONSTRUCCIÓN, S. A. DE C. V.</t>
  </si>
  <si>
    <t xml:space="preserve">ADC 160331 TG9</t>
  </si>
  <si>
    <t xml:space="preserve">AI-LP-L-O-005-2020</t>
  </si>
  <si>
    <t xml:space="preserve">12491534.52</t>
  </si>
  <si>
    <t xml:space="preserve">14490180.04</t>
  </si>
  <si>
    <t xml:space="preserve">12/09/2020</t>
  </si>
  <si>
    <t xml:space="preserve">http://www.iztacalco.cdmx.gob.mx/portal/images/sipot/dgodu/art_121/xxx/2020/CONTRATO-2020-005.PDF</t>
  </si>
  <si>
    <t xml:space="preserve">NOGAL 45-203, COLONIA SANTA MARÍA LA RIBERA, ALCALDÍA CUAUHTÉMOC, C.P. 06400</t>
  </si>
  <si>
    <t xml:space="preserve">http://www.iztacalco.cdmx.gob.mx/portal/images/sipot/dgodu/art_121/xxx/2020/TRI_4_A_F_F_C_005.pdf</t>
  </si>
  <si>
    <t xml:space="preserve">31303981</t>
  </si>
  <si>
    <t xml:space="preserve">IR-O-09-2020</t>
  </si>
  <si>
    <t xml:space="preserve">http://www.iztacalco.cdmx.gob.mx/portal/images/sipot/dgodu/art_121/xxx/2020/Invi-ir-2020-009.PDF</t>
  </si>
  <si>
    <t xml:space="preserve">26/10/2020</t>
  </si>
  <si>
    <t xml:space="preserve">TRABAJOS DE CONSTRUCCIÓN DE UN MERCADO EN LA COLONIA GRANJAS MÉXICO, INCLUYE SUPERVISIÓN</t>
  </si>
  <si>
    <t xml:space="preserve">09/11/2020</t>
  </si>
  <si>
    <t xml:space="preserve">http://www.iztacalco.cdmx.gob.mx/portal/images/sipot/dgodu/art_121/xxx/2020/acta-acla-ir-2020-009.PDF</t>
  </si>
  <si>
    <t xml:space="preserve">http://www.iztacalco.cdmx.gob.mx/portal/images/sipot/dgodu/art_121/xxx/2020/pres-prop-ir-20-009.PDF</t>
  </si>
  <si>
    <t xml:space="preserve">http://www.iztacalco.cdmx.gob.mx/portal/images/sipot/dgodu/art_121/xxx/2020/Acta-fallo-ir-20-009.PDF</t>
  </si>
  <si>
    <t xml:space="preserve">AI-IR-L-O-036-2020</t>
  </si>
  <si>
    <t xml:space="preserve">20/11/2020</t>
  </si>
  <si>
    <t xml:space="preserve">2723352.11</t>
  </si>
  <si>
    <t xml:space="preserve">3159088.45</t>
  </si>
  <si>
    <t xml:space="preserve">21/11/2020</t>
  </si>
  <si>
    <t xml:space="preserve">http://www.iztacalco.cdmx.gob.mx/portal/images/sipot/dgodu/art_121/xxx/2020/CONTRATO-2020-036.PDF</t>
  </si>
  <si>
    <t xml:space="preserve">AÑIL 151, COL. GRANJAS, C.P. 08400, ALCALDIA IZTACALCO, CIUDAD DE MEXICO.</t>
  </si>
  <si>
    <t xml:space="preserve">http://www.iztacalco.cdmx.gob.mx/portal/images/sipot/dgodu/art_121/xxx/2020/TRI_4_A_F_F_C_036.pdf</t>
  </si>
  <si>
    <t xml:space="preserve">31303966</t>
  </si>
  <si>
    <t xml:space="preserve">30001123-002-20</t>
  </si>
  <si>
    <t xml:space="preserve">CONSERVACIÓN Y REHABILITACIÓN DE CARPETA ASFÁLTICA EN DIFERENTES VIALIDADES DENTRO DE LA ALCALDÍA IZTACALCO, (CANELA ENTRE RÍO CHURUBUSCO Y AÑIL; AVENA ENTRE EJE TRES ORIENTE Y GOMA; VAINILLA ENTRE RÍO CHURUBUSCO Y RESINA Y GOMA ENTRE PLUTARCO ELÍAS CALLES Y AÑIL).</t>
  </si>
  <si>
    <t xml:space="preserve">http://www.iztacalco.cdmx.gob.mx/portal/images/sipot/dgodu/art_121/xxx/2020/acta-acla-2020-002.PDF</t>
  </si>
  <si>
    <t xml:space="preserve">http://www.iztacalco.cdmx.gob.mx/portal/images/sipot/dgodu/art_121/xxx/2020/pres-prop-lp-2020-002.PDF</t>
  </si>
  <si>
    <t xml:space="preserve">http://www.iztacalco.cdmx.gob.mx/portal/images/sipot/dgodu/art_121/xxx/2020/acta-fallo-lp-002-20.PDF</t>
  </si>
  <si>
    <t xml:space="preserve">AI-LP-L-O-004-2020</t>
  </si>
  <si>
    <t xml:space="preserve">11892529.96</t>
  </si>
  <si>
    <t xml:space="preserve">13795334.75</t>
  </si>
  <si>
    <t xml:space="preserve">http://www.iztacalco.cdmx.gob.mx/portal/images/sipot/dgodu/art_121/xxx/2020/CONTRATO-2020-004.PDF</t>
  </si>
  <si>
    <t xml:space="preserve">http://www.iztacalco.cdmx.gob.mx/portal/images/sipot/dgodu/art_121/xxx/2020/TRI_4_A_F_F_C_004.pdf</t>
  </si>
  <si>
    <t xml:space="preserve">http://www.iztacalco.cdmx.gob.mx/portal/images/sipot/dgodu/art_121/xxx/2020/Acta_ER_004_2020.PDF</t>
  </si>
  <si>
    <t xml:space="preserve">31303965</t>
  </si>
  <si>
    <t xml:space="preserve">30001123-001-20</t>
  </si>
  <si>
    <t xml:space="preserve">CONSERVACIÓN Y REHABILITACIÓN DE CARPETA ASFÁLTICA EN DIFERENTES VIALIDADES DENTRO DE LA ALCALDÍA IZTACALCO, (CANELA ENTRE EJE 3 ORIENTE Y RÍO CHURUBUSCO; CAFETAL ENTRE EJE 3 ORIENTE Y RÍO CHURUBUSCO Y CENTENO ENTRE EJE TRES ORIENTE Y RÍO CHURUBUSCO).</t>
  </si>
  <si>
    <t xml:space="preserve">http://www.iztacalco.cdmx.gob.mx/portal/images/sipot/dgodu/art_121/xxx/2020/acta-acla-2020-001.PDF</t>
  </si>
  <si>
    <t xml:space="preserve">http://www.iztacalco.cdmx.gob.mx/portal/images/sipot/dgodu/art_121/xxx/2020/pres-prop-lp-2020-001.PDF</t>
  </si>
  <si>
    <t xml:space="preserve">http://www.iztacalco.cdmx.gob.mx/portal/images/sipot/dgodu/art_121/xxx/2020/acta-fallo-lp-001-20.PDF</t>
  </si>
  <si>
    <t xml:space="preserve">PROYECTO Y DISEÑO TANGERINA, S.A. DE C.V.</t>
  </si>
  <si>
    <t xml:space="preserve">PYD 070213 446</t>
  </si>
  <si>
    <t xml:space="preserve">AI-LP-L-O-003-2020</t>
  </si>
  <si>
    <t xml:space="preserve">15907194.9</t>
  </si>
  <si>
    <t xml:space="preserve">18452346.08</t>
  </si>
  <si>
    <t xml:space="preserve">http://www.iztacalco.cdmx.gob.mx/portal/images/sipot/dgodu/art_121/xxx/2020/CONTRATO-2020-003.PDF</t>
  </si>
  <si>
    <t xml:space="preserve">PATRICIO SANZ NUMERO 16, COLONIA DEL VALLE CENTRO, ALCALDÍA BENITO JUÁREZ, C.P. 03100</t>
  </si>
  <si>
    <t xml:space="preserve">http://www.iztacalco.cdmx.gob.mx/portal/images/sipot/dgodu/art_121/xxx/2020/TRI_4_A_F_F_C_003.pdf</t>
  </si>
  <si>
    <t xml:space="preserve">30494281</t>
  </si>
  <si>
    <t xml:space="preserve">http://www.iztacalco.cdmx.gob.mx/portal/images/sipot/dgds/art_121/xxx/2018/Art.-121-Fr.-30-No-se-cuenta-con-esta-informacion.pdf</t>
  </si>
  <si>
    <t xml:space="preserve">Esta Dirección no cuenta con esta información</t>
  </si>
  <si>
    <t xml:space="preserve">Dirección de Derechos Recreativos y Educativos</t>
  </si>
  <si>
    <t xml:space="preserve">Otro (especificar)</t>
  </si>
  <si>
    <t xml:space="preserve">30481070</t>
  </si>
  <si>
    <t xml:space="preserve">http://www.iztacalco.cdmx.gob.mx/portal/images/sipot/dgds/art_121/xxx/2018/4-A121Fr30A_Resultados-de-proce-DVGS-4TO-JUDAGSV.pdf</t>
  </si>
  <si>
    <t xml:space="preserve">En este Trimestre esta Jefatura de Unidad Departamental no conto con procedimientos de licitaciones</t>
  </si>
  <si>
    <t xml:space="preserve">Jefatura de Unidad Departamental de Atencion a Grupos en Situaciones de vulnerabilidad</t>
  </si>
  <si>
    <t xml:space="preserve">Jefatura de la Unidad Departamental de Atencion a Grupos en Situaciones de vulnerabilidad</t>
  </si>
  <si>
    <t xml:space="preserve">30481069</t>
  </si>
  <si>
    <t xml:space="preserve">30481068</t>
  </si>
  <si>
    <t xml:space="preserve">30481067</t>
  </si>
  <si>
    <t xml:space="preserve">http://www.iztacalco.cdmx.gob.mx/portal/images/sipot/dgds/art_121/xxx/2018/2-A121Fr30A_Resultados-de-proce-DVGS-4TO-JUDUH.pdf</t>
  </si>
  <si>
    <t xml:space="preserve">En esta Jefatura de la Unidad Departamental de Unidades Habitacionales ,  no se  llevan a cabo procedimientos de licitación</t>
  </si>
  <si>
    <t xml:space="preserve">Jefatura de la Unidad Departamental de Unidades Habitacionales</t>
  </si>
  <si>
    <t xml:space="preserve">31/12/2019</t>
  </si>
  <si>
    <t xml:space="preserve">30481066</t>
  </si>
  <si>
    <t xml:space="preserve">30481065</t>
  </si>
  <si>
    <t xml:space="preserve">http://www.iztacalco.cdmx.gob.mx/portal/images/sipot/dgds/art_121/xxx/2018/1-A121Fr30A_Resultados-de-proce-DVGS-4TO-SIS.pdf</t>
  </si>
  <si>
    <t xml:space="preserve">Esta Subdirección de Igualdad Sustantiva no ha recibido ninguna auditoria en este cuarto trimestre (Octubre- Diciembre 2020)</t>
  </si>
  <si>
    <t xml:space="preserve">En este cuarto trimestre (Octubre-Diciembre 2020) esta Subdirección de Igualdad Sustantiva no ha obtenido resultados de licitación.</t>
  </si>
  <si>
    <t xml:space="preserve">Subdireción de Igualdad Sustantiva</t>
  </si>
  <si>
    <t xml:space="preserve">Servicios</t>
  </si>
  <si>
    <t xml:space="preserve">31697668</t>
  </si>
  <si>
    <t xml:space="preserve">AIR/AI.056-20</t>
  </si>
  <si>
    <t xml:space="preserve">http://www.iztacalco.cdmx.gob.mx/portal/images/sipot/dga/art_121/xxx/AIR-AI-056-20-MANTO.-AREAS-MAGDALENA.pdf</t>
  </si>
  <si>
    <t xml:space="preserve">10/11/2020</t>
  </si>
  <si>
    <t xml:space="preserve">CONTRATACION DEL SERVICIO DE MANTENIMIENTO Y CONSERVACION DE LAS AREAS DEL DEPORTIVO MAGDALENA MIXHUCA</t>
  </si>
  <si>
    <t xml:space="preserve">11/11/2020</t>
  </si>
  <si>
    <t xml:space="preserve">http://www.iztacalco.cdmx.gob.mx/portal/images/sipot/dga/art_121/xxx/FALLO-AIR-AI-056-20-MANTO.-AREAS-MAGDALENA.pdf</t>
  </si>
  <si>
    <t xml:space="preserve">http://www.iztacalco.cdmx.gob.mx/portal/images/sipot/dga/art_121/xxx/APERTURA-AIR-AI-056-20-MANTO.-AREAS-MAGDALENA.pdf</t>
  </si>
  <si>
    <t xml:space="preserve">CONECTANDO ABASTECEDORA, S.A. DE C.V.</t>
  </si>
  <si>
    <t xml:space="preserve">PERSONA MORAL</t>
  </si>
  <si>
    <t xml:space="preserve">CAB181129TV2</t>
  </si>
  <si>
    <t xml:space="preserve">POR HABER REUNIDO LAS MEJORES CONDICIONES LEGALES, TECNICAS Y ECONOMICAS</t>
  </si>
  <si>
    <t xml:space="preserve">DIRECCION DE LA MAGDALENA MIXHUCA</t>
  </si>
  <si>
    <t xml:space="preserve">AIRS/AI/055/20</t>
  </si>
  <si>
    <t xml:space="preserve">26835.8</t>
  </si>
  <si>
    <t xml:space="preserve">31129.53</t>
  </si>
  <si>
    <t xml:space="preserve">PESO MEXICANO</t>
  </si>
  <si>
    <t xml:space="preserve">TRANSFERENCIA BANCARIA</t>
  </si>
  <si>
    <t xml:space="preserve">SE REQUIERE DE LA CONTRATACION DE ESTE SERVICIO YA QUE SE PRETENDE DOTAR A LA POBLACION IZTACALQUENSE DE INSTALACIONES DEPORTIVAS EN BUEN ESTADO, A FIN DE FOMENTAR LA PRACTICA DE DEPORTES, TENIENDO COMO CONSECUENCIA LA UNION FAMILIAR, ALEJAR A LOS JOVENES DE LOS GRUPOS DELICTIVOS Y LAS ADICCIONES.</t>
  </si>
  <si>
    <t xml:space="preserve">http://www.iztacalco.cdmx.gob.mx/portal/images/sipot/dga/art_121/xxx/CONTRATO-AIR-AI-056-20-MANTO.-AREAS-MAGDALENA.pdf</t>
  </si>
  <si>
    <t xml:space="preserve">Municipales</t>
  </si>
  <si>
    <t xml:space="preserve">Recursos fiscales</t>
  </si>
  <si>
    <t xml:space="preserve">NO APLICA</t>
  </si>
  <si>
    <t xml:space="preserve">http://www.iztacalco.cdmx.gob.mx/portal/images/sipot/dga/art_121/xxx/3.1NOTA-OBRA-PUBLICA.pdf</t>
  </si>
  <si>
    <t xml:space="preserve">NO COMPETE AL AREA</t>
  </si>
  <si>
    <t xml:space="preserve">En planeación</t>
  </si>
  <si>
    <t xml:space="preserve">http://www.iztacalco.cdmx.gob.mx/portal/images/sipot/dga/art_121/xxx/2.1NOTA-INFORME-DE-AVANCES.pdf</t>
  </si>
  <si>
    <t xml:space="preserve">http://www.iztacalco.cdmx.gob.mx/portal/images/sipot/dga/art_121/xxx/1.1NOTA-AVANCES-FINANCIEROS-Y-FINIQUITO.pdf</t>
  </si>
  <si>
    <t xml:space="preserve">http://www.iztacalco.cdmx.gob.mx/portal/images/sipot/dga/art_121/xxx/4.1NOTA-RECEPCION-FISICA.pdf</t>
  </si>
  <si>
    <t xml:space="preserve">UD DE CONCURSOS</t>
  </si>
  <si>
    <t xml:space="preserve">Adquisiciones</t>
  </si>
  <si>
    <t xml:space="preserve">31697667</t>
  </si>
  <si>
    <t xml:space="preserve">AIR/AI.055-20</t>
  </si>
  <si>
    <t xml:space="preserve">http://www.iztacalco.cdmx.gob.mx/portal/images/sipot/dga/art_121/xxx/AIR-AI-055-20-EQUIPO-DE-COMPUTO.pdf</t>
  </si>
  <si>
    <t xml:space="preserve">ADQUISICION DE EQUIPO DE COMPUTO</t>
  </si>
  <si>
    <t xml:space="preserve">http://www.iztacalco.cdmx.gob.mx/portal/images/sipot/dga/art_121/xxx/FALLO-AIR-AI-055-20-EQUIPO-DE-COMPUTO.pdf</t>
  </si>
  <si>
    <t xml:space="preserve">http://www.iztacalco.cdmx.gob.mx/portal/images/sipot/dga/art_121/xxx/APERTURA-AIR-AI-055-20-EQUIPO-DE-COMPUTO.pdf</t>
  </si>
  <si>
    <t xml:space="preserve">COMERCIALIZADORA TATICH, S.A. DE C.V.</t>
  </si>
  <si>
    <t xml:space="preserve">CTA1410091C0</t>
  </si>
  <si>
    <t xml:space="preserve">SUBDIRECCION DE INFORMATICA</t>
  </si>
  <si>
    <t xml:space="preserve">AIRB/AI/058/20</t>
  </si>
  <si>
    <t xml:space="preserve">3653880.48</t>
  </si>
  <si>
    <t xml:space="preserve">4238501.36</t>
  </si>
  <si>
    <t xml:space="preserve">ESTOS EQUIPOS SON NECESARIOS PARA DISTRIBUIRLOS A LAS DIFERENTES AREAS QUE CONFORMAN ESTA ALCALDIA, YA QUE ES UNA HERRAMIENTA DE TRABAJO INDISPENSABLE PARA ELABORAR DIFERENTES FUNCIONES ASIGANDAS.</t>
  </si>
  <si>
    <t xml:space="preserve">15/12/2020</t>
  </si>
  <si>
    <t xml:space="preserve">http://www.iztacalco.cdmx.gob.mx/portal/images/sipot/dga/art_121/xxx/CONTRATO-AIR-AI-055-20-EQUIPO-DE-COMPUTO.pdf</t>
  </si>
  <si>
    <t xml:space="preserve">31697666</t>
  </si>
  <si>
    <t xml:space="preserve">AIR/AI.054-20</t>
  </si>
  <si>
    <t xml:space="preserve">http://www.iztacalco.cdmx.gob.mx/portal/images/sipot/dga/art_121/xxx/AIR-AI-054-20-RED-DE-DRENAJE-FAIS.pdf</t>
  </si>
  <si>
    <t xml:space="preserve">SERVICIO INTEGRAL DE APOYO PROFESIONAL PARA EL DESARROLLO LOCAL-FAIS DEL PROYECTO DE REHABILITACION Y MANTENIMIENTO DE LA RED DE DRENAJE Y AGUA POTABLE</t>
  </si>
  <si>
    <t xml:space="preserve">http://www.iztacalco.cdmx.gob.mx/portal/images/sipot/dga/art_121/xxx/FALLO-AIR-AI-054-20-RED-DRENAJE-FAIS.pdf</t>
  </si>
  <si>
    <t xml:space="preserve">http://www.iztacalco.cdmx.gob.mx/portal/images/sipot/dga/art_121/xxx/APERTURA-AIR-AI-054-20-RED-DRENAJE-FAIS.pdf</t>
  </si>
  <si>
    <t xml:space="preserve">JORGE</t>
  </si>
  <si>
    <t xml:space="preserve">GUERRERO</t>
  </si>
  <si>
    <t xml:space="preserve">DEGANTE</t>
  </si>
  <si>
    <t xml:space="preserve">PERSONA FISICA</t>
  </si>
  <si>
    <t xml:space="preserve">GUDJ8303105L0</t>
  </si>
  <si>
    <t xml:space="preserve">DIRECCION GENERAL DE SERVICIOS URBANOS</t>
  </si>
  <si>
    <t xml:space="preserve">AIRS/AI/054/20</t>
  </si>
  <si>
    <t xml:space="preserve">743540.52</t>
  </si>
  <si>
    <t xml:space="preserve">862507</t>
  </si>
  <si>
    <t xml:space="preserve">LA ALCALDIA IZTACALCO, NECESITA CONTRATAR EL SERVICIO DE ESPECIALISTAS PROFESIONALES EN MATERIA DE VERIFICACION Y SEGUIMIENTO DE OBRAS, A REALIZACION DE ESTUDIOS DE EVALUACION DEL PROYECTO DE CONFOIRMIDAD CON LOS LINEAMIENTOS GENERALES DE OPERACIÓN DEL FONDO DE APORTACIONES PARA LA INFRAESTRUCTURA SOCIAL (FAIS), DEL PROYECTO DE REHABILITACION MANTENIMIENTO INTEGRAL DE LA RED DE DRENAJE Y AGUA POTABLE EN LA ALCALDIA IZTACALCO.</t>
  </si>
  <si>
    <t xml:space="preserve">http://www.iztacalco.cdmx.gob.mx/portal/images/sipot/dga/art_121/xxx/CONTRATO-AIR-AI-054-20-RED-DRENAJE-FAIS.pdf</t>
  </si>
  <si>
    <t xml:space="preserve">31697665</t>
  </si>
  <si>
    <t xml:space="preserve">AIR/AI.053-20</t>
  </si>
  <si>
    <t xml:space="preserve">http://www.iztacalco.cdmx.gob.mx/portal/images/sipot/dga/art_121/xxx/AIR-AI-053-20-MANTO.-MARIANO-MATAMOROS.pdf</t>
  </si>
  <si>
    <t xml:space="preserve">MANTENIMIENTO PREVENTIVO AL AREA DE ATLETISMO DEL PARQUE MARIANO MATAMOROS</t>
  </si>
  <si>
    <t xml:space="preserve">http://www.iztacalco.cdmx.gob.mx/portal/images/sipot/dga/art_121/xxx/FALLO-AIR-AI-053-20-MANTO.-MARIANO-MATAMOROS.pdf</t>
  </si>
  <si>
    <t xml:space="preserve">http://www.iztacalco.cdmx.gob.mx/portal/images/sipot/dga/art_121/xxx/APERTURA-AIR-AI-053-20-MANTO.-MARIANO-MATAMOROS.pdf</t>
  </si>
  <si>
    <t xml:space="preserve">COMERCIALIZADORA INDUSTRIAL ESPECIALIZADA CORTES GUERRERO, S.A. DE C.V.</t>
  </si>
  <si>
    <t xml:space="preserve">CIE1510222L4</t>
  </si>
  <si>
    <t xml:space="preserve">DIRECCION GENERAL DE DESARROLLO SOCIAL</t>
  </si>
  <si>
    <t xml:space="preserve">AIRS/AI/057/20</t>
  </si>
  <si>
    <t xml:space="preserve">812500</t>
  </si>
  <si>
    <t xml:space="preserve">942500</t>
  </si>
  <si>
    <t xml:space="preserve">-1</t>
  </si>
  <si>
    <t xml:space="preserve">SE REQUIERE LA CONTRATACION DE ESTE SERVICIO YA QUE SE PRETENDE DOTAR A LA POBLACION IZTACALQUENSE DE INSTALACIONES DEPORTIVAS EN BUEN ESTADO, A FIN DE FOMENTAR LA PRACTICA DE DEPORTES AL AIRE LIBRE, TENIENDO COMO CONSECUENCIA UNION FAMILIAR, ALEJAR A LOS JOVENES DE LOS GRUPOS DELICTIVOS Y LAS ADICCIONES Y UNA MEJORA EN EL DESARROLLO INFANTIL.</t>
  </si>
  <si>
    <t xml:space="preserve">http://www.iztacalco.cdmx.gob.mx/portal/images/sipot/dga/art_121/xxx/CONTRATO-AIR-AI-053-20-MANTO.-MARIANO-MATAMOROS.pdf</t>
  </si>
  <si>
    <t xml:space="preserve">31697664</t>
  </si>
  <si>
    <t xml:space="preserve">AIR/AI.052-20</t>
  </si>
  <si>
    <t xml:space="preserve">http://www.iztacalco.cdmx.gob.mx/portal/images/sipot/dga/art_121/xxx/AIR-AI-052-20-VIVIENDAS-DE-ALTO-RIESGO.pdf</t>
  </si>
  <si>
    <t xml:space="preserve">06/11/2020</t>
  </si>
  <si>
    <t xml:space="preserve">ADQUISICION DE MATERIALES PARA ATENCION DE VIVIENDAS DE ALTO RIESGO</t>
  </si>
  <si>
    <t xml:space="preserve">http://www.iztacalco.cdmx.gob.mx/portal/images/sipot/dga/art_121/xxx/FALLO-AIR-AI-052-20-VIVIENDAS-DE-ALTO-RIESGO.pdf</t>
  </si>
  <si>
    <t xml:space="preserve">http://www.iztacalco.cdmx.gob.mx/portal/images/sipot/dga/art_121/xxx/APERTURA-AIR-AI-052-20-VIVIENDAS-DE-ALTO-RIESGO.pdf</t>
  </si>
  <si>
    <t xml:space="preserve">DISTRIBUIDORA MERIDIO, S.A. DE C.V.</t>
  </si>
  <si>
    <t xml:space="preserve">DME170622AA0</t>
  </si>
  <si>
    <t xml:space="preserve">AIRB/AI/053/20</t>
  </si>
  <si>
    <t xml:space="preserve">2155172.41</t>
  </si>
  <si>
    <t xml:space="preserve">2500000</t>
  </si>
  <si>
    <t xml:space="preserve">-2</t>
  </si>
  <si>
    <t xml:space="preserve">CON LA FINALIDAD DE CUMPLIR CON LAS ACCIONES ESTABLECIDAS POR ESTA ADMINISTRACION, TOMANDO EN CUENTA LOS RECURSOS ESTABLECIDOS POR EL DECRETO DE PRESUPUESTO DE EGRESOS DE LA CIUDAD DE MEXICO, SE SOLICITA ESTE MATERIAL PARA ESTAR EN CONDICIONES DE BRINDAR LA ATENCION A VIVIENDAS DE ALTO RIESGO.</t>
  </si>
  <si>
    <t xml:space="preserve">http://www.iztacalco.cdmx.gob.mx/portal/images/sipot/dga/art_121/xxx/CONTRATO-AIR-AI-052-20-VIVIENDAS-DE-ALTO-RIESGO.pdf</t>
  </si>
  <si>
    <t xml:space="preserve">31697663</t>
  </si>
  <si>
    <t xml:space="preserve">AIR/AI.051-20</t>
  </si>
  <si>
    <t xml:space="preserve">http://www.iztacalco.cdmx.gob.mx/portal/images/sipot/dga/art_121/xxx/AIR-AI-051-20-SERVS.-PROFESIONALES.pdf</t>
  </si>
  <si>
    <t xml:space="preserve">05/11/2020</t>
  </si>
  <si>
    <t xml:space="preserve">CONTRATACION DE SERVICIOS PROFESIONALES 2da. VUELTA</t>
  </si>
  <si>
    <t xml:space="preserve">http://www.iztacalco.cdmx.gob.mx/portal/images/sipot/dga/art_121/xxx/FALLO-AIR-AI-051-20-SERVS.-PROFESIONALES.pdf</t>
  </si>
  <si>
    <t xml:space="preserve">http://www.iztacalco.cdmx.gob.mx/portal/images/sipot/dga/art_121/xxx/APERTURA-AIR-AI-051-20-SERVS.-PROFESIONALES.pdf</t>
  </si>
  <si>
    <t xml:space="preserve">ALTHIRA CONSULTING GROUP, S.A. DE C.V.</t>
  </si>
  <si>
    <t xml:space="preserve">ACG140707LK4</t>
  </si>
  <si>
    <t xml:space="preserve">DIRECCION DE FINANZAS</t>
  </si>
  <si>
    <t xml:space="preserve">AIRS/AI/051/20</t>
  </si>
  <si>
    <t xml:space="preserve">560344.83</t>
  </si>
  <si>
    <t xml:space="preserve">650000</t>
  </si>
  <si>
    <t xml:space="preserve">-3</t>
  </si>
  <si>
    <t xml:space="preserve">CON EL FIN DE INCREMENTAR LA IMPLEMENTACION DE CONFORMIDAD EN EL CAPITULO IX DE LOS REQUISITOS MINIMOS DE ELEGIBILIDAD PARA LA CONTRATACION DE EVALUADORES EXTERNOS, ARTICULO VIGESIMO CUARTO DE LOS LINEAMIENTOS GENERALES PARA LA EVALUACION DE LOS PROGRAMAS PRESUPUESTARIOS Y LA EJECUCION DE LOS RECURSOS FEDERALES DE LA CUIUDAD DE MEXICO, PUBLICADOS EN LA GACETA OFICIAL DE LA CIUDAD DE MEXICO EL 21 DE FEBRERO DE 2020.</t>
  </si>
  <si>
    <t xml:space="preserve">04/12/2020</t>
  </si>
  <si>
    <t xml:space="preserve">http://www.iztacalco.cdmx.gob.mx/portal/images/sipot/dga/art_121/xxx/CONTRATO-AIR-AI-051-20-SERVS.-PROFESIONALES.pdf</t>
  </si>
  <si>
    <t xml:space="preserve">31697662</t>
  </si>
  <si>
    <t xml:space="preserve">AIR/AI.049-20</t>
  </si>
  <si>
    <t xml:space="preserve">http://www.iztacalco.cdmx.gob.mx/portal/images/sipot/dga/art_121/xxx/AIR-AI-049-20-DEMOLICION.pdf</t>
  </si>
  <si>
    <t xml:space="preserve">28/10/2020</t>
  </si>
  <si>
    <t xml:space="preserve">SERVICIO DE DEMOLICION</t>
  </si>
  <si>
    <t xml:space="preserve">03/11/2020</t>
  </si>
  <si>
    <t xml:space="preserve">http://www.iztacalco.cdmx.gob.mx/portal/images/sipot/dga/art_121/xxx/FALLO-AIR-AI-049-20-DEMOLICION.pdf</t>
  </si>
  <si>
    <t xml:space="preserve">http://www.iztacalco.cdmx.gob.mx/portal/images/sipot/dga/art_121/xxx/APERTURA-AIR-AI-049-20-DEMOLICION.pdf</t>
  </si>
  <si>
    <t xml:space="preserve">GRUPO SMART BUILDERS, S.A. DE C.V.</t>
  </si>
  <si>
    <t xml:space="preserve">GSB1902262E2</t>
  </si>
  <si>
    <t xml:space="preserve">DIRECCION GENERAL DE OBRAS Y DESARROLLO URBANO</t>
  </si>
  <si>
    <t xml:space="preserve">AIRS/AI/052/20</t>
  </si>
  <si>
    <t xml:space="preserve">683218.79</t>
  </si>
  <si>
    <t xml:space="preserve">792533.8</t>
  </si>
  <si>
    <t xml:space="preserve">-4</t>
  </si>
  <si>
    <t xml:space="preserve">ESTE SERVICIO ES FUNDAMENTAL PARA REALIZAR LA DEMOLICION DEL INMUEBLE DEBIDO A QUE TIENE GRAVES DAÑOS ESTRUCTURALES EN EL MISMO. LLEVAR A CABO LAS MEDIDAS DE PREVENCION Y RIESGOS EVITANDO CON ESTO QUE EN CUALQUIER MOMENTO O POR CAUSA DE UN EVENTO NATURAL COMO UN MOVIMIENTO SISMICO O A LA TEMPORADA DE LLUVIAS EL INMUEBLE LLEGUE A COLAPSAR SOBRE LAS VIVIENDAS ALEDAÑAS.</t>
  </si>
  <si>
    <t xml:space="preserve">http://www.iztacalco.cdmx.gob.mx/portal/images/sipot/dga/art_121/xxx/CONTRATO-AIR-AI-049-20-DEMOLICION.pdf</t>
  </si>
  <si>
    <t xml:space="preserve">31697661</t>
  </si>
  <si>
    <t xml:space="preserve">AIR/AI.047-20</t>
  </si>
  <si>
    <t xml:space="preserve">http://www.iztacalco.cdmx.gob.mx/portal/images/sipot/dga/art_121/xxx/AIR-AI-047-20-FILTROS-MAGDALENA.pdf</t>
  </si>
  <si>
    <t xml:space="preserve">23/10/2020</t>
  </si>
  <si>
    <t xml:space="preserve">SERVICIO DE INSTALACION DE FILTROS, MOTORES, CENTRO DE CLORACION Y TABLERO DE CONTROL DEL CUARTO DE MAQUINAS DE LA ALBERCA OLIMPICA DE LA CIUDAD DEPORTIVA MAGDALENA MIXIHUCA</t>
  </si>
  <si>
    <t xml:space="preserve">27/10/2020</t>
  </si>
  <si>
    <t xml:space="preserve">http://www.iztacalco.cdmx.gob.mx/portal/images/sipot/dga/art_121/xxx/FALLO-AIR-AI-047-20-FILTROS-MAGDALENA.pdf</t>
  </si>
  <si>
    <t xml:space="preserve">http://www.iztacalco.cdmx.gob.mx/portal/images/sipot/dga/art_121/xxx/APERTURA-AIR-AI-047-20-FILTROS-MAGDALENA.pdf</t>
  </si>
  <si>
    <t xml:space="preserve">ANA RUTH</t>
  </si>
  <si>
    <t xml:space="preserve">BARRERA</t>
  </si>
  <si>
    <t xml:space="preserve">MARROQUIN</t>
  </si>
  <si>
    <t xml:space="preserve">BAMA9308156Y9</t>
  </si>
  <si>
    <t xml:space="preserve">DIRECTOR DE LA MAGDALENA MIXIHUCA</t>
  </si>
  <si>
    <t xml:space="preserve">AIRS/AI/049/20</t>
  </si>
  <si>
    <t xml:space="preserve">29/10/2020</t>
  </si>
  <si>
    <t xml:space="preserve">468500</t>
  </si>
  <si>
    <t xml:space="preserve">543460</t>
  </si>
  <si>
    <t xml:space="preserve">-5</t>
  </si>
  <si>
    <t xml:space="preserve">SE REQUIERE DE ESTE SERVICIO PARA MANTENER EN BUEN ESTADO EL CUARTO DE MAQUINAS YA QUE ES DE GRAN IMPORTANCIA PARA GARANTIZAR QUE OPERE EFICIENTEMENTE Y CON SEGURIDAD, PARA LA COMUNIDAD QUE ASISTE A REALIZAR SUS ACTIVIDADES ACUATICAS.</t>
  </si>
  <si>
    <t xml:space="preserve">15/11/2020</t>
  </si>
  <si>
    <t xml:space="preserve">http://www.iztacalco.cdmx.gob.mx/portal/images/sipot/dga/art_121/xxx/CONTRATO-AIR-AI-047-20-FILTROS-MAGDALENA.pdf</t>
  </si>
  <si>
    <t xml:space="preserve">31697660</t>
  </si>
  <si>
    <t xml:space="preserve">AIR/AI.046-20</t>
  </si>
  <si>
    <t xml:space="preserve">http://www.iztacalco.cdmx.gob.mx/portal/images/sipot/dga/art_121/xxx/AIR-AI-046-20-SANITIZACION.pdf</t>
  </si>
  <si>
    <t xml:space="preserve">22/10/2020</t>
  </si>
  <si>
    <t xml:space="preserve">SERVICIO INTEGRAL DE SANITIZACION Y DESINFECION DE SUPERFICIES EN GENERAL 2da. VUELTA</t>
  </si>
  <si>
    <t xml:space="preserve">http://www.iztacalco.cdmx.gob.mx/portal/images/sipot/dga/art_121/xxx/FALLO-AIR-AI-046-20-SANITIZACION.pdf</t>
  </si>
  <si>
    <t xml:space="preserve">http://www.iztacalco.cdmx.gob.mx/portal/images/sipot/dga/art_121/xxx/APERTURA-AIR-AI-046-20-SANITIZACION.pdf</t>
  </si>
  <si>
    <t xml:space="preserve">NASHER LOGISTIC, S.A. DE C.V.</t>
  </si>
  <si>
    <t xml:space="preserve">NLO190212GU9</t>
  </si>
  <si>
    <t xml:space="preserve">SUBDIRECCION DE SERVICIOS GENERALES</t>
  </si>
  <si>
    <t xml:space="preserve">AIRS/AI/050/20</t>
  </si>
  <si>
    <t xml:space="preserve">1000000</t>
  </si>
  <si>
    <t xml:space="preserve">1160000</t>
  </si>
  <si>
    <t xml:space="preserve">-6</t>
  </si>
  <si>
    <t xml:space="preserve">ES NECESARIO EL SERVICIO DE SANITIZACION PARA REDUCIR LA CANTIDAD DE MICROORGANISMOS A UN NIVEL DE SEGURIDAD, COMO SON: ALBERCAS, ALMACENES, BIBLIOTECAS, BODEGAS, SECTORES, CAMPAMENTOS, CASA DE CULTURA, CENDI, CENTRO SOCIAL, ESCUELAS, PANTEONES, PASAPORTES, CALLES Y AVENIDAS CIRCUNDANTES DE LA ALCALDIA, ASI COMO UNIDADES HABITACIONALES, VIVIENDAS, MERCADOS, COORDINACION TERRITORIAL No. 2, EL CUAL SE REALIZARA EN LOS DIFERENTES INMUEBLES DE LA ALCALDIA. DEBIDO A LA PANDEMIA (COVID-19), QUE ESTA AFECTANDO EL MUNDO.</t>
  </si>
  <si>
    <t xml:space="preserve">http://www.iztacalco.cdmx.gob.mx/portal/images/sipot/dga/art_121/xxx/CONTRATO-AIR-AI-046-20-SANITIZACION.pdf</t>
  </si>
  <si>
    <t xml:space="preserve">31697659</t>
  </si>
  <si>
    <t xml:space="preserve">AIR/AI.045-20</t>
  </si>
  <si>
    <t xml:space="preserve">http://www.iztacalco.cdmx.gob.mx/portal/images/sipot/dga/art_121/xxx/AIR-AI-045-20-PASTO-SINTETICO.pdf</t>
  </si>
  <si>
    <t xml:space="preserve">19/10/2020</t>
  </si>
  <si>
    <t xml:space="preserve">SUMINISTRO Y COLOCACION DE PASTO SINTETICO 2da. VUELTA</t>
  </si>
  <si>
    <t xml:space="preserve">http://www.iztacalco.cdmx.gob.mx/portal/images/sipot/dga/art_121/xxx/FALLO-AIR-AI-045-20-PASTO-SINTETICO.pdf</t>
  </si>
  <si>
    <t xml:space="preserve">http://www.iztacalco.cdmx.gob.mx/portal/images/sipot/dga/art_121/xxx/APERTURA-AIR-AI-045-20-PASTO-SINTETICO.pdf</t>
  </si>
  <si>
    <t xml:space="preserve">JALMOR, S.A. DE C.V.</t>
  </si>
  <si>
    <t xml:space="preserve">JAL111227T81</t>
  </si>
  <si>
    <t xml:space="preserve">AIRS/AI/048/20</t>
  </si>
  <si>
    <t xml:space="preserve">2543103.45</t>
  </si>
  <si>
    <t xml:space="preserve">2950000</t>
  </si>
  <si>
    <t xml:space="preserve">-7</t>
  </si>
  <si>
    <t xml:space="preserve">SE REQUIERE DE LA CONTRATACION DE ESTE SERVICIO YA QUE SE PRETENDE DOTAR A LA POBLACION IZTACLQUENSE DE INSTALACIONES DEPORTIVAS EN BUEN ESTADO, A FIN DE FOMENTAR LA PRACTICA DE DEPORTES AL AIRE LIBRE. TENIENDO COMO CONSECUENCIA UNION FAMILIAR, ALEJAR A LOS JOVENES DE LOS GRUPOS DELICTIVOS Y LAS ADICCIONES Y UNA MEJORA EN EL DESARROLLO INFANTIL.</t>
  </si>
  <si>
    <t xml:space="preserve">http://www.iztacalco.cdmx.gob.mx/portal/images/sipot/dga/art_121/xxx/CONTRATO-AIR-AI-045-20-PASTO-SINTETICO.pdf</t>
  </si>
  <si>
    <t xml:space="preserve">31697658</t>
  </si>
  <si>
    <t xml:space="preserve">AIR/AI.042-20</t>
  </si>
  <si>
    <t xml:space="preserve">http://www.iztacalco.cdmx.gob.mx/portal/images/sipot/dga/art_121/xxx/AIR-AI-042-20-EQUIPO-DE-COMPUTO.pdf</t>
  </si>
  <si>
    <t xml:space="preserve">14/10/2020</t>
  </si>
  <si>
    <t xml:space="preserve">ADQUISICION DE EQUIPO DE COMPUTO Y SOFTWARE</t>
  </si>
  <si>
    <t xml:space="preserve">http://www.iztacalco.cdmx.gob.mx/portal/images/sipot/dga/art_121/xxx/FALLO-AIR-AI-042-20-EQUIPO-DE-COMPUTO.pdf</t>
  </si>
  <si>
    <t xml:space="preserve">http://www.iztacalco.cdmx.gob.mx/portal/images/sipot/dga/art_121/xxx/APERTURA-AIR-AI-042-20-EQUIPO-DE-COMPUTO.pdf</t>
  </si>
  <si>
    <t xml:space="preserve">INDUSTRIAL, TECNOLOGIAS Y EQUIPO MARINO INTEQ, S.A. DE C.V.</t>
  </si>
  <si>
    <t xml:space="preserve">ITE1602177E2</t>
  </si>
  <si>
    <t xml:space="preserve">SUBDIRECION DE INFORMATICA</t>
  </si>
  <si>
    <t xml:space="preserve">AIRB/AI/047/20</t>
  </si>
  <si>
    <t xml:space="preserve">831343.07</t>
  </si>
  <si>
    <t xml:space="preserve">964357.96</t>
  </si>
  <si>
    <t xml:space="preserve">-8</t>
  </si>
  <si>
    <t xml:space="preserve">ESTE HARDWARE ES IMPORTANTE COMO HERRAMIENTA DE TRABAJO, YA QUE ES UN ELEMENTO MUY IMPORTANTE PARA LAS TAREAS ADMINISTRATIVAS DE LOS EMPLEADOS DE LA ALCALDIA COMO SON: PARA LA CREACION DE INFORMES, FUNCIONES SOBRE ARCHIVOS Y DOCUMENTOS, ASI COMO PARA MODIFICAR, ORGANIZAR, ESCANEAR, IMPRIMIR, ENTRE OTRAS FUNCIONES.</t>
  </si>
  <si>
    <t xml:space="preserve">http://www.iztacalco.cdmx.gob.mx/portal/images/sipot/dga/art_121/xxx/CONTRATO-AIR-AI-042-20-EQUIPO-DE-COMPUTO.pdf</t>
  </si>
  <si>
    <t xml:space="preserve">31697657</t>
  </si>
  <si>
    <t xml:space="preserve">AIR/AI.041-20</t>
  </si>
  <si>
    <t xml:space="preserve">http://www.iztacalco.cdmx.gob.mx/portal/images/sipot/dga/art_121/xxx/AIR-AI-041-20-PISO-TARKETT.pdf</t>
  </si>
  <si>
    <t xml:space="preserve">08/10/2020</t>
  </si>
  <si>
    <t xml:space="preserve">SERVICIO DE MANTENIMIENTO Y CONSERVACION DE PISO TARKETT EN SALA DE ARMAS DE LA CIUDAD DEPOTIVA</t>
  </si>
  <si>
    <t xml:space="preserve">12/10/2020</t>
  </si>
  <si>
    <t xml:space="preserve">http://www.iztacalco.cdmx.gob.mx/portal/images/sipot/dga/art_121/xxx/FALLO-AIR-AI-041-20-PISO-TARKETT.pdf</t>
  </si>
  <si>
    <t xml:space="preserve">http://www.iztacalco.cdmx.gob.mx/portal/images/sipot/dga/art_121/xxx/APERTURA-AIR-AI-041-20-PISO-TARKETT.pdf</t>
  </si>
  <si>
    <t xml:space="preserve">PROMOCION Y DISTRIBUCION CINCO, S.A. DE C.V.</t>
  </si>
  <si>
    <t xml:space="preserve">PDC841108J2A</t>
  </si>
  <si>
    <t xml:space="preserve">DIRECCION DE LA MAGDALENA MIXIHUCA</t>
  </si>
  <si>
    <t xml:space="preserve">AIRS/AI/044/20</t>
  </si>
  <si>
    <t xml:space="preserve">16/10/2020</t>
  </si>
  <si>
    <t xml:space="preserve">513793.1</t>
  </si>
  <si>
    <t xml:space="preserve">596000</t>
  </si>
  <si>
    <t xml:space="preserve">-9</t>
  </si>
  <si>
    <t xml:space="preserve">ES IMPORTANTE PARA LA ALCALDIA IZTACALCO PROPORCIONAR LA REHABILITACION QUE SE REQUIERE Y EL SERTVICIO DE MANTENIMIENTO Y CONSERVACION DEL PISO EN LA SALA DE ARMAS DE LA CIUDAD DEPORTIVA DE LA MAGDALENA MIXIHUCA DE LA CDMX, CON LA FINALIDAD DE PROPORCIONAR UN MEJOR SERVICIO DE USO A LOS DEPORTISTAS, ASI COMO BRINDARLE SEGURIDAD A LA COMUNIDAD ASISTENTE AL RECINTO Y ASI PREVENIR FUTUROS ACCIDENTES.</t>
  </si>
  <si>
    <t xml:space="preserve">http://www.iztacalco.cdmx.gob.mx/portal/images/sipot/dga/art_121/xxx/CONTRATO-AIR-AI-041-20-PISO-TARKETT.pdf</t>
  </si>
  <si>
    <t xml:space="preserve">31697656</t>
  </si>
  <si>
    <t xml:space="preserve">AIR/AI.040-20</t>
  </si>
  <si>
    <t xml:space="preserve">http://www.iztacalco.cdmx.gob.mx/portal/images/sipot/dga/art_121/xxx/AIR-AI-040-20-FUENTES-DANZARINAS.pdf</t>
  </si>
  <si>
    <t xml:space="preserve">05/10/2020</t>
  </si>
  <si>
    <t xml:space="preserve">SERVICIO INTEGRAL Y MANTENIMIENTO PREVENTIVO Y MENSUAL A LAS FUENTES DANZARINAS</t>
  </si>
  <si>
    <t xml:space="preserve">07/10/2020</t>
  </si>
  <si>
    <t xml:space="preserve">http://www.iztacalco.cdmx.gob.mx/portal/images/sipot/dga/art_121/xxx/FALLO-AIR-AI-040-20-FUENTES-DANZARINAS.pdf</t>
  </si>
  <si>
    <t xml:space="preserve">http://www.iztacalco.cdmx.gob.mx/portal/images/sipot/dga/art_121/xxx/APERTURA-AIRAI-040-20-FUENTES-DANZARINAS.pdf</t>
  </si>
  <si>
    <t xml:space="preserve">MAGICAL FOUNTAIN, S.A. DE C.V.</t>
  </si>
  <si>
    <t xml:space="preserve">MFO150724FGA</t>
  </si>
  <si>
    <t xml:space="preserve">AIRS/AI/045/20</t>
  </si>
  <si>
    <t xml:space="preserve">689655.16</t>
  </si>
  <si>
    <t xml:space="preserve">799999.99</t>
  </si>
  <si>
    <t xml:space="preserve">-10</t>
  </si>
  <si>
    <t xml:space="preserve">ESTE SERVICIO ES FUNDAMENTAL PARA EL BUEN FUNCIONAMIENTO DE LAS FUENTES DANZARINAS UBICADAS EN LA EXPLANADA DE LA ALCALDIA IZTACALCO, YA QUE SON UN LUGAR DE ESPERCIMIENTO Y CONVIVENCIA DE LOS HABITANTES Y VISITANTES, SIENDO LAS NIÑAS Y LOS NIÑOS LOS QUE MAS INTERACTUAN EN ESTE LUGAR, ADEMAS QUE SU COLOCACION HA DADO UNA NUEVA IMAGEN QUE HA EMBELLECIDO LA PLAZA.</t>
  </si>
  <si>
    <t xml:space="preserve">http://www.iztacalco.cdmx.gob.mx/portal/images/sipot/dga/art_121/xxx/CONTRATO-AIR-AI-040-20-FUENTES-DANZARINAS.pdf</t>
  </si>
  <si>
    <t xml:space="preserve">31697671</t>
  </si>
  <si>
    <t xml:space="preserve">AIR/AI.059-20</t>
  </si>
  <si>
    <t xml:space="preserve">http://www.iztacalco.cdmx.gob.mx/portal/images/sipot/dga/art_121/xxx/AIR-AI-059-20-BLANCOS.pdf</t>
  </si>
  <si>
    <t xml:space="preserve">ADQUISICION DE BLANCOS</t>
  </si>
  <si>
    <t xml:space="preserve">12/11/2020</t>
  </si>
  <si>
    <t xml:space="preserve">http://www.iztacalco.cdmx.gob.mx/portal/images/sipot/dga/art_121/xxx/FALLO-AIR-AI-059-20-BLANCOS.pdf</t>
  </si>
  <si>
    <t xml:space="preserve">http://www.iztacalco.cdmx.gob.mx/portal/images/sipot/dga/art_121/xxx/APERTURA-AIR-AI-059-20-BLANCOS.pdf</t>
  </si>
  <si>
    <t xml:space="preserve">DIRECCION GENERAL DE GOBIERNO DE GESTION INTEGRAL DE RIESGOS Y PROTECCION CIVIL</t>
  </si>
  <si>
    <t xml:space="preserve">AIRB/AI/060/20</t>
  </si>
  <si>
    <t xml:space="preserve">516780</t>
  </si>
  <si>
    <t xml:space="preserve">599464.8</t>
  </si>
  <si>
    <t xml:space="preserve">BIENES NECESARIOS PARA UNA ADECUADA HIGIENE ENTRE LOS PACIENTES, EVITANDO CON ESTO CONTAGIOS DE DIVERSAS ENFERMEDADES POR EL USO DE LA MISMA SABANA Y CUBRECOLCHON, ES IMPORTANTE CONTAR CON ELLOS PARA ATENDER LA DIFERENTES EMERGENCIAS QUE SE PRESENTAN DENTRO DEL PERIMETRO DE LA ALCALDIA.</t>
  </si>
  <si>
    <t xml:space="preserve">http://www.iztacalco.cdmx.gob.mx/portal/images/sipot/dga/art_121/xxx/CONTRATO-AIR-AI-059-20-BLANCOS.pdf</t>
  </si>
  <si>
    <t xml:space="preserve">31697655</t>
  </si>
  <si>
    <t xml:space="preserve">AIR/AI.035-20</t>
  </si>
  <si>
    <t xml:space="preserve">http://www.iztacalco.cdmx.gob.mx/portal/images/sipot/dga/art_121/xxx/AIR-AI-035-20-MATERIAL-ELECTRICO.pdf</t>
  </si>
  <si>
    <t xml:space="preserve">ADQUISICION DE MATERIAL ELECTRICO</t>
  </si>
  <si>
    <t xml:space="preserve">http://www.iztacalco.cdmx.gob.mx/portal/images/sipot/dga/art_121/xxx/FALLO-AIR-AI-035-20-MATERIAL-ELECTRICO.pdf</t>
  </si>
  <si>
    <t xml:space="preserve">http://www.iztacalco.cdmx.gob.mx/portal/images/sipot/dga/art_121/xxx/APERTURA-AIR-AI-035-20-MATERIAL-ELECTRICO.pdf</t>
  </si>
  <si>
    <t xml:space="preserve">AIRB/AI/042/20</t>
  </si>
  <si>
    <t xml:space="preserve">1713905.56</t>
  </si>
  <si>
    <t xml:space="preserve">1988130.45</t>
  </si>
  <si>
    <t xml:space="preserve">-11</t>
  </si>
  <si>
    <t xml:space="preserve">MATERIAL QUE SERA UTILIZADO PARA EL MEJORAMIENTO Y LOS TRABAJOS DE MANTENIMIENTO A INSTALACIONES ELECTRICAS NECESARIAS YA QUE SE TRATA DE INMUEBLES CON UNA ANTIGÜEDAD APROXIMADA DE 30 AÑOS CON INSTALACIONES DE CONSTRUCCION ORIGINAL, ASI COMO INCREMANTO DE AFORO DE USUARIOS Y LOS DIFERENTES SERVICIOS QUE TIENE QUE PRESTAR.</t>
  </si>
  <si>
    <t xml:space="preserve">http://www.iztacalco.cdmx.gob.mx/portal/images/sipot/dga/art_121/xxx/CONTRATO-AIR-AI-035-20-MATERIAL-ELECTRICO.pdf</t>
  </si>
  <si>
    <t xml:space="preserve">http://www.iztacalco.cdmx.gob.mx/portal/images/sipot/dga/art_121/xxx/5.1NOTA-SUSPENSION.pdf</t>
  </si>
  <si>
    <t xml:space="preserve">31697670</t>
  </si>
  <si>
    <t xml:space="preserve">AIR/AI.058-20</t>
  </si>
  <si>
    <t xml:space="preserve">http://www.iztacalco.cdmx.gob.mx/portal/images/sipot/dga/art_121/xxx/AIR-AI-058-20-SILLA-DE-RUEDAS.pdf</t>
  </si>
  <si>
    <t xml:space="preserve">ADQUISICION DE SILLA DE RUEDAS</t>
  </si>
  <si>
    <t xml:space="preserve">http://www.iztacalco.cdmx.gob.mx/portal/images/sipot/dga/art_121/xxx/FALLO-AIR-AI-058-20-SILLA-DE-RUEDAS.pdf</t>
  </si>
  <si>
    <t xml:space="preserve">http://www.iztacalco.cdmx.gob.mx/portal/images/sipot/dga/art_121/xxx/APERTURA-AIR-AI-058-20-SILLA-DE-RUEDAS.pdf</t>
  </si>
  <si>
    <t xml:space="preserve">AIRB/AI/056/20</t>
  </si>
  <si>
    <t xml:space="preserve">861480</t>
  </si>
  <si>
    <t xml:space="preserve">999316.8</t>
  </si>
  <si>
    <t xml:space="preserve">SE OTORGARA A LAS PERSONAS QUE POR ENFERMEDAD, ACCIDENTE Y/O GENETICA, PRESENTEN UNA CAPACIDAD DIFERENTE, QUE SEAN PERSONAS DE ESCASOS RECURSOS ECONOMICOS Y VIVAN EN EXTREMA VULNERABILIDAD DENTRO DE ESTA DEMARCACION.</t>
  </si>
  <si>
    <t xml:space="preserve">http://www.iztacalco.cdmx.gob.mx/portal/images/sipot/dga/art_121/xxx/CONTRATO-AIR-AI-058-20-SILLA-DE-RUEDAS.pdf</t>
  </si>
  <si>
    <t xml:space="preserve">31697669</t>
  </si>
  <si>
    <t xml:space="preserve">AIR/AI.057-20</t>
  </si>
  <si>
    <t xml:space="preserve">http://www.iztacalco.cdmx.gob.mx/portal/images/sipot/dga/art_121/xxx/AIR-AI-057-20-REHABILITACION-LIMPIA.pdf</t>
  </si>
  <si>
    <t xml:space="preserve">SERVICIO DE REHABILITACION AL CAMPAMENTO DE LIMPIA</t>
  </si>
  <si>
    <t xml:space="preserve">http://www.iztacalco.cdmx.gob.mx/portal/images/sipot/dga/art_121/xxx/FALLO-AIR-AI-057-20-REHABILITACION-LIMPIA.pdf</t>
  </si>
  <si>
    <t xml:space="preserve">http://www.iztacalco.cdmx.gob.mx/portal/images/sipot/dga/art_121/xxx/APERTURA-AIR-AI-057-20-REHABILITACION-LIMPIA.pdf</t>
  </si>
  <si>
    <t xml:space="preserve">JOSE DE JESUS</t>
  </si>
  <si>
    <t xml:space="preserve">CORTES</t>
  </si>
  <si>
    <t xml:space="preserve">LOPEZ</t>
  </si>
  <si>
    <t xml:space="preserve">COLJ840720362</t>
  </si>
  <si>
    <t xml:space="preserve">DIRECCION GENERAL DE SERVICIOS URBANOIS</t>
  </si>
  <si>
    <t xml:space="preserve">AIRS/AI/059/20</t>
  </si>
  <si>
    <t xml:space="preserve">940230</t>
  </si>
  <si>
    <t xml:space="preserve">1090666.8</t>
  </si>
  <si>
    <t xml:space="preserve">SERVICIO QUE SERA UTILIZADO PARA EL DESMANTELAMIENTO DE IMPERMEABILIZANTE Y SALIDAS HIDRAULICAS Y SANITARIAS, ASI COMO SERVICIOS DE INSTALACIONES HIDROSANITARIAS, ELECTRICAS, HERRERIA, CANCELERIA, PINTURA E IMPERMEABILIZACION, LO QUE SE TRADUCE EN MANTENIMIENTO MENOR AL CAMPAMENTO DE LIMPIA. POR LO QUE ES IMPORTANTE QUE LOS TRABAJADORES CUENTEN CON ESPACIOS DIGNOS Y ASI PODER REALIZAR EN OPTIMAS CONDICIONES SU TRABAJO.</t>
  </si>
  <si>
    <t xml:space="preserve">http://www.iztacalco.cdmx.gob.mx/portal/images/sipot/dga/art_121/xxx/CONTRATO-AIR-AI-057-20-REHABILITACION-LIMPIA.pdf</t>
  </si>
  <si>
    <t xml:space="preserve">01/07/2020</t>
  </si>
  <si>
    <t xml:space="preserve">30/09/2020</t>
  </si>
  <si>
    <t xml:space="preserve">29386661</t>
  </si>
  <si>
    <t xml:space="preserve">AIR/AI.033-20</t>
  </si>
  <si>
    <t xml:space="preserve">http://www.iztacalco.cdmx.gob.mx/portal/images/sipot/dga/art_121/xxx/INVITACION-AIR-AI-033-20-MAT.-PARA-CONSTRUCCION.pdf</t>
  </si>
  <si>
    <t xml:space="preserve">17/08/2020</t>
  </si>
  <si>
    <t xml:space="preserve">ADQUISICION DE MATERIAL PARA CONSTRUCCION</t>
  </si>
  <si>
    <t xml:space="preserve">19/08/2020</t>
  </si>
  <si>
    <t xml:space="preserve">http://www.iztacalco.cdmx.gob.mx/portal/images/sipot/dga/art_121/xxx/FALLO-AIR-AI-033-20-MAT.-CONSTRUCCION.pdf</t>
  </si>
  <si>
    <t xml:space="preserve">http://www.iztacalco.cdmx.gob.mx/portal/images/sipot/dga/art_121/xxx/APERTURA-AIR-AI-033-20-MAT.-PARA-CONSTRUCCION.pdf</t>
  </si>
  <si>
    <t xml:space="preserve">ANA PATRICIA</t>
  </si>
  <si>
    <t xml:space="preserve">MARTINEZ</t>
  </si>
  <si>
    <t xml:space="preserve">MONTANE</t>
  </si>
  <si>
    <t xml:space="preserve">MAMA750710P2A</t>
  </si>
  <si>
    <t xml:space="preserve">AIRB/AI/035/20</t>
  </si>
  <si>
    <t xml:space="preserve">24/08/2020</t>
  </si>
  <si>
    <t xml:space="preserve">944467.17</t>
  </si>
  <si>
    <t xml:space="preserve">1095581.92</t>
  </si>
  <si>
    <t xml:space="preserve">MATERIAL NECESARIO PARA PODER ATENDER TRABAJOS DE ALBAÑILERIA, INCLUIDOS EN EL PROGRAMA DE MANTENIMIENTO A PLANTELES EDUCATIVOS (ESCUELAS), ASI COMO PARA LA ATENCION DE EMERGENCIAS REPORTADAS EN EL DESARROLLO DE LAS ACTIVIDADES ACADEMICAS, ADEMAS DE UTILIZARLO EN LA ELABORACION DE CONCRETO HIDRAULICO.</t>
  </si>
  <si>
    <t xml:space="preserve">11/09/2020</t>
  </si>
  <si>
    <t xml:space="preserve">http://www.iztacalco.cdmx.gob.mx/portal/images/sipot/dga/art_121/xxx/CONTRATO-AIR-AI-033-20-MAT.-PARA-CONSTRUCCION.pdf</t>
  </si>
  <si>
    <t xml:space="preserve">02/10/2020</t>
  </si>
  <si>
    <t xml:space="preserve">29386660</t>
  </si>
  <si>
    <t xml:space="preserve">AIR/AI.032-20</t>
  </si>
  <si>
    <t xml:space="preserve">http://www.iztacalco.cdmx.gob.mx/portal/images/sipot/dga/art_121/xxx/INVITACION-AIR-AI-032-20-MANTO.-A-INSTALACIONES.pdf</t>
  </si>
  <si>
    <t xml:space="preserve">12/08/2020</t>
  </si>
  <si>
    <t xml:space="preserve">SERVICIO DE MANTENIMIENTO A INSTALACIONES DE LA ALCALDIA IZTACALCO</t>
  </si>
  <si>
    <t xml:space="preserve">http://www.iztacalco.cdmx.gob.mx/portal/images/sipot/dga/art_121/xxx/FALLO-AIR-AI-032-20-MANTO.-A-INSTALACIONES.pdf</t>
  </si>
  <si>
    <t xml:space="preserve">http://www.iztacalco.cdmx.gob.mx/portal/images/sipot/dga/art_121/xxx/APERTURA-AIR-AI-032-20-MANTO.-A-INSTALACIONES.pdf</t>
  </si>
  <si>
    <t xml:space="preserve">AIRS/AI/036/20</t>
  </si>
  <si>
    <t xml:space="preserve">21/08/2020</t>
  </si>
  <si>
    <t xml:space="preserve">330000</t>
  </si>
  <si>
    <t xml:space="preserve">382800</t>
  </si>
  <si>
    <t xml:space="preserve">SE REQUIERE DEL SERVICIO DE MANTENIMIENTO Y REPARACION DEL UNMUEBLE QUE SE ENCUENTRA UBICADO A UN COSTADO DE LA SUBDIRECCION DE INFORMATICA, EL CUAL REQUIERE EL CAMBIO EN SU TOTALIDAD DEL INMUEBLE, YA QUE SERA UTILIZADO POR LOS CONSEJALES DE ESTA DEPENDENCIA Y ASI PUEDAN REALIZAR SUS LABORES EN BUENAS CONDICIONES.</t>
  </si>
  <si>
    <t xml:space="preserve">25/09/2020</t>
  </si>
  <si>
    <t xml:space="preserve">http://www.iztacalco.cdmx.gob.mx/portal/images/sipot/dga/art_121/xxx/CONTRATO-AIR-AI-032-20-MANTO.-A-INSTALACIONES-1.pdf</t>
  </si>
  <si>
    <t xml:space="preserve">29386659</t>
  </si>
  <si>
    <t xml:space="preserve">AIRS/AI/034/20</t>
  </si>
  <si>
    <t xml:space="preserve">1216031.4</t>
  </si>
  <si>
    <t xml:space="preserve">1410596.42</t>
  </si>
  <si>
    <t xml:space="preserve">29386658</t>
  </si>
  <si>
    <t xml:space="preserve">AIR/AI.031-20</t>
  </si>
  <si>
    <t xml:space="preserve">http://www.iztacalco.cdmx.gob.mx/portal/images/sipot/dga/art_121/xxx/INVITACION-AIR-AI-031-20-TUBOS.pdf</t>
  </si>
  <si>
    <t xml:space="preserve">ADQUISICION DE TUBOS DE POLIETILENO Y MANGUERA</t>
  </si>
  <si>
    <t xml:space="preserve">08/09/2020</t>
  </si>
  <si>
    <t xml:space="preserve">http://www.iztacalco.cdmx.gob.mx/portal/images/sipot/dga/art_121/xxx/FALLO-AIR-AI-031-20-TUBOS.pdf</t>
  </si>
  <si>
    <t xml:space="preserve">http://www.iztacalco.cdmx.gob.mx/portal/images/sipot/dga/art_121/xxx/APERTURA-AIR-AI-031-20-TUBOS.pdf</t>
  </si>
  <si>
    <t xml:space="preserve">MIGUEL ANGEL</t>
  </si>
  <si>
    <t xml:space="preserve">GUILLEN</t>
  </si>
  <si>
    <t xml:space="preserve">GONZALEZ</t>
  </si>
  <si>
    <t xml:space="preserve">GUGM6402147B6</t>
  </si>
  <si>
    <t xml:space="preserve">AIRB/AI/037/20</t>
  </si>
  <si>
    <t xml:space="preserve">862068.97</t>
  </si>
  <si>
    <t xml:space="preserve">100000</t>
  </si>
  <si>
    <t xml:space="preserve">MATERIALES COMPLEMENTARIOS PARA EL MANTENIMIENTOCORRECTIVO DE LA RED SECUNDARIA DE DRENAJE, ASI COMO LOS ACCESORIOS QUE LA COMPONEN QUE ESTAN EN MAL ESTADO, DEBIDO A SU ANTIGÜEDAD POR ASENTAMIENTO DE TERRENO O PORQUE SU VIDA UTIL YA FUE REBASADA, POR LO QUE ES NECESARIO LA SUSTITUCION CON LA FINALIDAD DE QUE OPERE ADECUADAMENTE Y EN TEMPORADA DE LLUVIAS NO PRESENTEN ENCHARCAMIENTOS CONSIDERABLES.</t>
  </si>
  <si>
    <t xml:space="preserve">http://www.iztacalco.cdmx.gob.mx/portal/images/sipot/dga/art_121/xxx/CONTRATO-AIR-AI-031-20-TUBOS.pdf</t>
  </si>
  <si>
    <t xml:space="preserve">29386657</t>
  </si>
  <si>
    <t xml:space="preserve">AIR/AI.030-20</t>
  </si>
  <si>
    <t xml:space="preserve">http://www.iztacalco.cdmx.gob.mx/portal/images/sipot/dga/art_121/xxx/INVITACION-AIR-AI-030-20-COLADERAS.pdf</t>
  </si>
  <si>
    <t xml:space="preserve">ADQUISICION DE COLADERAS PLUVIALES Y PARA POZO DE VISITA</t>
  </si>
  <si>
    <t xml:space="preserve">10/08/2020</t>
  </si>
  <si>
    <t xml:space="preserve">http://www.iztacalco.cdmx.gob.mx/portal/images/sipot/dga/art_121/xxx/FALLO-AIR-AI-030-20-COLADERAS.pdf</t>
  </si>
  <si>
    <t xml:space="preserve">http://www.iztacalco.cdmx.gob.mx/portal/images/sipot/dga/art_121/xxx/APERTURA-AIR-AI-030-20-COLADERAS.pdf</t>
  </si>
  <si>
    <t xml:space="preserve">DISTRIBUIDORA MAYORISTA SYL, S.A. DE C.V.</t>
  </si>
  <si>
    <t xml:space="preserve">DMS190220ER5</t>
  </si>
  <si>
    <t xml:space="preserve">AIRB/AI/033/20</t>
  </si>
  <si>
    <t xml:space="preserve">14/08/2020</t>
  </si>
  <si>
    <t xml:space="preserve">1309168</t>
  </si>
  <si>
    <t xml:space="preserve">1518634.88</t>
  </si>
  <si>
    <t xml:space="preserve">MATERIALES COMPLEMENTARIOS PARA EL MANTENIMIENTO CORRECTIVO DE LA RED SECUNDARIA DE DRENAJE, ASI COMO LOS ACCESORIOS QUE LA COMPONEN, MISMOS QUE SE ENCUENTRAN EN MAL ESTADO, DEBIDO A SU ANTIGÜEDAD POR ASENTAMIENTO DE TERRENO O PORQUE SU VIDA UTIL YA FUE RABASADA, POR LO QUE ES NECESARIO LA SUSTITUCION CON LA FINALIDAD DE QUE OPERE EDECUADAMENTE Y EN TEMPORADA DE LLUVIAS NO PRESENTEN ENCHARCAMIENTOS DE CONSIDERACION.</t>
  </si>
  <si>
    <t xml:space="preserve">http://www.iztacalco.cdmx.gob.mx/portal/images/sipot/dga/art_121/xxx/CONTRATO-AIR-AI-030-20-COLADERAS.pdf</t>
  </si>
  <si>
    <t xml:space="preserve">29386656</t>
  </si>
  <si>
    <t xml:space="preserve">AIR/AI.029-20</t>
  </si>
  <si>
    <t xml:space="preserve">http://www.iztacalco.cdmx.gob.mx/portal/images/sipot/dga/art_121/xxx/INVITACION-AIR-AI-029-20-LAMPARAS-LED.pdf</t>
  </si>
  <si>
    <t xml:space="preserve">23/07/2020</t>
  </si>
  <si>
    <t xml:space="preserve">ADQUISICION DE LAMPARAS LED PARA EL DEPORTIVO LEANDRO VALLE</t>
  </si>
  <si>
    <t xml:space="preserve">28/07/2020</t>
  </si>
  <si>
    <t xml:space="preserve">http://www.iztacalco.cdmx.gob.mx/portal/images/sipot/dga/art_121/xxx/FALLO-AIR-AI-029-20-LAMPARAS-LED.pdf</t>
  </si>
  <si>
    <t xml:space="preserve">http://www.iztacalco.cdmx.gob.mx/portal/images/sipot/dga/art_121/xxx/APERTURA-AIR-AI-029-20-LAMPARAS-LED.pdf</t>
  </si>
  <si>
    <t xml:space="preserve">ACASMO, S.A. DE C.V.</t>
  </si>
  <si>
    <t xml:space="preserve">ACA190531IA8</t>
  </si>
  <si>
    <t xml:space="preserve">AIRB/AI/032/20</t>
  </si>
  <si>
    <t xml:space="preserve">31/07/2020</t>
  </si>
  <si>
    <t xml:space="preserve">980000</t>
  </si>
  <si>
    <t xml:space="preserve">1136800</t>
  </si>
  <si>
    <t xml:space="preserve">PARA LA ALCALDIA IZTACALCO ES INDISPENSABLE PROVEER DE ESTE MATERIAL AL CENTRO SOCIAL Y DEPORTIVO LEANDRO VALLE, PARA QUE LAS PERSONAS QUE VISITAN ESTE LUGAR TENGAN UNA BUENA ILUMINACION, DEBIDO A QUE AHÍ SE REALIZAN DIFERENTES ACTIVIDADES DEPORTIVAS Y RECREATIVAS Y CUENTA CON INSTALACIONES QUE VAN DESDE UNA ALBERCA, CANCHAS DE FUTBOL Y SE IMPARTEN DIVERSOS TALLERES Y CLASES PARA NIÑOS, ADULTOS Y PERSONAS DE LA TERCERA EDAD.</t>
  </si>
  <si>
    <t xml:space="preserve">30/08/2020</t>
  </si>
  <si>
    <t xml:space="preserve">http://www.iztacalco.cdmx.gob.mx/portal/images/sipot/dga/art_121/xxx/CONTRATO-AIR-AI-029-20-LAMPARAS-LED.pdf</t>
  </si>
  <si>
    <t xml:space="preserve">29386655</t>
  </si>
  <si>
    <t xml:space="preserve">AIR/AI.028-20</t>
  </si>
  <si>
    <t xml:space="preserve">http://www.iztacalco.cdmx.gob.mx/portal/images/sipot/dga/art_121/xxx/INVITACION-AIR-AI-028-20-LLANTAS.pdf</t>
  </si>
  <si>
    <t xml:space="preserve">30/06/2020</t>
  </si>
  <si>
    <t xml:space="preserve">ADQUISICION DE LLANTAS VEHICULARES</t>
  </si>
  <si>
    <t xml:space="preserve">http://www.iztacalco.cdmx.gob.mx/portal/images/sipot/dga/art_121/xxx/FALLO-AIR-AI-028-20-LLANTAS.pdf</t>
  </si>
  <si>
    <t xml:space="preserve">http://www.iztacalco.cdmx.gob.mx/portal/images/sipot/dga/art_121/xxx/APERTURA-AIR-AI-028-20-LLANTAS.pdf</t>
  </si>
  <si>
    <t xml:space="preserve">DISTRIBUIDORA SUIZA, S.A. DE C.V.</t>
  </si>
  <si>
    <t xml:space="preserve">DSU8106243Y9</t>
  </si>
  <si>
    <t xml:space="preserve">AIRB/AI/029/20</t>
  </si>
  <si>
    <t xml:space="preserve">09/07/2020</t>
  </si>
  <si>
    <t xml:space="preserve">2765683</t>
  </si>
  <si>
    <t xml:space="preserve">3208192.28</t>
  </si>
  <si>
    <t xml:space="preserve">LOS BIENES SON INDISPENSABLES PARA EL ADECUADO FUNCIONAM,IENTO DEL PARQUE VEHICULAR DE ESTE ORGANO POLITICO ADMINISTRATIVO, YA QUE CON LOS NEUMATICOS EN BUEN ESTADO SE BRINDA UN MEJOR SERVICIO A LA COMUNIDAD DE ESTA DEMARCACION COMO SON: LIMPIA, PARQUES Y JARDINES, AGUA POTABLE, DRENAJE, ALCANTARILLADO, OBRAS VIALES Y PARA QUE VEHICULOS ADMINISTRATIVOS PUEDAN REALIZAR LA SUPERVISION EN LAS AREAS CORRESPONDIENTES.</t>
  </si>
  <si>
    <t xml:space="preserve">http://www.iztacalco.cdmx.gob.mx/portal/images/sipot/dga/art_121/xxx/CONTRATO-AIR-AI-028-20-LLANTAS.pdf</t>
  </si>
  <si>
    <t xml:space="preserve">29386653</t>
  </si>
  <si>
    <t xml:space="preserve">AIR/AI.026-20</t>
  </si>
  <si>
    <t xml:space="preserve">http://www.iztacalco.cdmx.gob.mx/portal/images/sipot/dga/art_121/xxx/INVITACION-AIR-AI-026-20-PLANTAS-DE-ENERGIA.pdf</t>
  </si>
  <si>
    <t xml:space="preserve">06/07/2020</t>
  </si>
  <si>
    <t xml:space="preserve">MANTENIMIENTO PREVENTIVO Y CORRECTIVO A PLANTAS DE ENERGIA, CALDERAS DE LAS ALBERCAS Y REPARACION DE BOMBAS ELECTRICAS</t>
  </si>
  <si>
    <t xml:space="preserve">http://www.iztacalco.cdmx.gob.mx/portal/images/sipot/dga/art_121/xxx/FALLO-AIR-AI-026-20-PLANTAS-DE-EMERGENCIA.pdf</t>
  </si>
  <si>
    <t xml:space="preserve">http://www.iztacalco.cdmx.gob.mx/portal/images/sipot/dga/art_121/xxx/APERTURA-AIR-AI-026-20-PLANTAS-DE-EMERGENCIA.pdf</t>
  </si>
  <si>
    <t xml:space="preserve">AIRS/AI/030/20</t>
  </si>
  <si>
    <t xml:space="preserve">2608521.16</t>
  </si>
  <si>
    <t xml:space="preserve">3025884.54</t>
  </si>
  <si>
    <t xml:space="preserve">280000</t>
  </si>
  <si>
    <t xml:space="preserve">ES NECESARIO TENER EN OPTIMAS CONDICIONES LAS BOMBAS DE SUMINISTRO DE AGUA, PARA BRINDAR EL SERVICIO ADECUADO Y RUTINARIO EN LOS EDIFICIOS ADMINISTRATIVOS Y OPERATIVOS COMO SON: CENTROS SOCIALES, CENTROS DE TRABAJO, BIBLIOTECAS, CENDI, CENTROS CIBERNETICOS, SECTORES, BODEGAS, CAMPAMENTOS QUE CONFORMAN ESTA ALCALDIA.</t>
  </si>
  <si>
    <t xml:space="preserve">http://www.iztacalco.cdmx.gob.mx/portal/images/sipot/dga/art_121/xxx/CONTRATO-AIR-AI-026-20-PLANTAS-DE-EMERGENCIA.pdf</t>
  </si>
  <si>
    <t xml:space="preserve">29386652</t>
  </si>
  <si>
    <t xml:space="preserve">AIR/AI.025-20</t>
  </si>
  <si>
    <t xml:space="preserve">http://www.iztacalco.cdmx.gob.mx/portal/images/sipot/dga/art_121/xxx/INVITACION-AIR-AI-025-20-TANQUE-CISTERNA.pdf</t>
  </si>
  <si>
    <t xml:space="preserve">SERVICIO INTEGRAL PARA EL CAMBIO DE TANQUE CISTERNA</t>
  </si>
  <si>
    <t xml:space="preserve">02/07/2020</t>
  </si>
  <si>
    <t xml:space="preserve">http://www.iztacalco.cdmx.gob.mx/portal/images/sipot/dga/art_121/xxx/FALLO-AIR-AI-025-20-TANQUE-CISTERNA.pdf</t>
  </si>
  <si>
    <t xml:space="preserve">http://www.iztacalco.cdmx.gob.mx/portal/images/sipot/dga/art_121/xxx/APERTURA-AIR-AI-025-TANQUE-CISTERNA.pdf</t>
  </si>
  <si>
    <t xml:space="preserve">REMOLQUES Y PLATAFORMAS DE TOLUCA, S.A. DE C.V.</t>
  </si>
  <si>
    <t xml:space="preserve">RPT990203RI5</t>
  </si>
  <si>
    <t xml:space="preserve">AIRS/AI/028/20</t>
  </si>
  <si>
    <t xml:space="preserve">08/07/2020</t>
  </si>
  <si>
    <t xml:space="preserve">1179340.44</t>
  </si>
  <si>
    <t xml:space="preserve">1368034.91</t>
  </si>
  <si>
    <t xml:space="preserve">UNO DE LOS PRINCIPALES OBJETIVOS DE LA ACTUAL ADMINISTRACION ES CUMPLIR CON EL PROGRAMA DE AMNTENIMIENTO Y MEJORAMIENTO DE LA IMAGEN URBANA, PARA QUE LOS CIUDADANOS Y USUARIOS DE LOS PARQUES, JARDINES, PLAZAS Y CAMELLONES, CUENTEN CON UN OPTIMO FUNCIONAMIENTO DEL CONJUNTO DE ELEMENTOS NATURALES Y ARTIFICIALES DE LA INFRAESTRUCTURA URBANA EN LA ALCALDIA DE IZTACALCO.</t>
  </si>
  <si>
    <t xml:space="preserve">http://www.iztacalco.cdmx.gob.mx/portal/images/sipot/dga/art_121/xxx/CONTRATO-AIR-AI-025-20-TANQUE-CISTERNA.pdf</t>
  </si>
  <si>
    <t xml:space="preserve">29386651</t>
  </si>
  <si>
    <t xml:space="preserve">AIR/AI.024-20</t>
  </si>
  <si>
    <t xml:space="preserve">http://www.iztacalco.cdmx.gob.mx/portal/images/sipot/dga/art_121/xxx/INVITACION-AIR-AI-024-20-CASCAJO.pdf</t>
  </si>
  <si>
    <t xml:space="preserve">25/06/2020</t>
  </si>
  <si>
    <t xml:space="preserve">SERVICIO DE RECOLECCION Y DESTINO FINAL DE DESECHOS DE CONSTRUCCION EN LA VIA PUBLICA</t>
  </si>
  <si>
    <t xml:space="preserve">29/06/2020</t>
  </si>
  <si>
    <t xml:space="preserve">http://www.iztacalco.cdmx.gob.mx/portal/images/sipot/dga/art_121/xxx/FALLO-AIRAI-024-20-CASCAJO.pdf</t>
  </si>
  <si>
    <t xml:space="preserve">http://www.iztacalco.cdmx.gob.mx/portal/images/sipot/dga/art_121/xxx/APERTURA-AIR-AI-024-20-CASCAJO.pdf</t>
  </si>
  <si>
    <t xml:space="preserve">IVVONE</t>
  </si>
  <si>
    <t xml:space="preserve">ALMARAZ</t>
  </si>
  <si>
    <t xml:space="preserve">AAMI741114H30</t>
  </si>
  <si>
    <t xml:space="preserve">DIRECION GENERAL DE SERVICIOS URBANOS</t>
  </si>
  <si>
    <t xml:space="preserve">AIRS/AI/027/20</t>
  </si>
  <si>
    <t xml:space="preserve">1465517.24</t>
  </si>
  <si>
    <t xml:space="preserve">1700000</t>
  </si>
  <si>
    <t xml:space="preserve">170000</t>
  </si>
  <si>
    <t xml:space="preserve">UNO DE LOS PRINCIPALES OBJETIVOS ES CUMPLIR CON EL PROGRAMA DE MANTENIMIENTO Y MEJORAMIENTO DE LA IMAGEN URBANA, PARA QUE LOS CIUDADANOS Y USUARIOS DE LOS SERVICIOS URBANOS CUENTEN CON UN OPTIMO FUNCIONAMIENTO DEL CONJUNTO DE ELEMENTOS NATURALES Y ARTIFICIALES DE LA IFRAESTRUCTURA URBANA Y SE VISUALICE UNA ALCALDIA LIMPIA Y ORDENADA.</t>
  </si>
  <si>
    <t xml:space="preserve">http://www.iztacalco.cdmx.gob.mx/portal/images/sipot/dga/art_121/xxx/CONTRATO-AIR-AI-024-20-CASCAJO.pdf</t>
  </si>
  <si>
    <t xml:space="preserve">29386654</t>
  </si>
  <si>
    <t xml:space="preserve">AIR/AI.027-20</t>
  </si>
  <si>
    <t xml:space="preserve">http://www.iztacalco.cdmx.gob.mx/portal/images/sipot/dga/art_121/xxx/INVITACION-AIR-AI-027-20-SANITIZACION.pdf</t>
  </si>
  <si>
    <t xml:space="preserve">SERVICIO INTEGRAL DE SANITIZACION Y DESINFECCION DE SUPERFICIES EN GENERAL</t>
  </si>
  <si>
    <t xml:space="preserve">http://www.iztacalco.cdmx.gob.mx/portal/images/sipot/dga/art_121/xxx/FALLO-AIR-AI-027-20-SANITIZACION.pdf</t>
  </si>
  <si>
    <t xml:space="preserve">http://www.iztacalco.cdmx.gob.mx/portal/images/sipot/dga/art_121/xxx/APERTURA-AIR-AI-027-20-SANITIZACION.pdf</t>
  </si>
  <si>
    <t xml:space="preserve">CARLOS RAMON</t>
  </si>
  <si>
    <t xml:space="preserve">CUELLO</t>
  </si>
  <si>
    <t xml:space="preserve">GOCC600718UQ5</t>
  </si>
  <si>
    <t xml:space="preserve">AIRS/AI/031/20</t>
  </si>
  <si>
    <t xml:space="preserve">22/07/2020</t>
  </si>
  <si>
    <t xml:space="preserve">1500000</t>
  </si>
  <si>
    <t xml:space="preserve">1740000</t>
  </si>
  <si>
    <t xml:space="preserve">174000</t>
  </si>
  <si>
    <t xml:space="preserve">ES NECESARIO EL SERVICIO DE SANITIZACION PARA REDUCIR LA CANTIDAD DE MICROORGANISMOS A UN NIVEL DE SEGURIDAD, COMO SON: ALBERCAS, ALMACENES, BIBLIOTECAS, BODEGAS, SECTORES, CAMPAMENTOS, CASAS DE CULTURA, CENDI, CENTRO SOCIAL, ESCUELAS, PANTEONES, PASAPORTES, CALLES Y AVENIDAS CIRCUNDANTES DE LA ALCALDIA, ASI COMO UNIDADES HABITACIONALES, VIVIENDAS, MERCADOS, COORDINACION TERRITORIAL 2, EL CUAL SE REALIZARA EN LOS DIFERENTES INMUEBLES DE LA ALCALDIA, DEBIDO A LA PANDEMIA (COVID-19), QUE ESTA AFECTANDO EL MUNDO.</t>
  </si>
  <si>
    <t xml:space="preserve">http://www.iztacalco.cdmx.gob.mx/portal/images/sipot/dga/art_121/xxx/CONTRATO-AIR-AI-027-20-SANITIZACION.pdf</t>
  </si>
  <si>
    <t xml:space="preserve">29386650</t>
  </si>
  <si>
    <t xml:space="preserve">AIR/AI.022-20</t>
  </si>
  <si>
    <t xml:space="preserve">http://www.iztacalco.cdmx.gob.mx/portal/images/sipot/dga/art_121/xxx/INVITACION-AIR-AI-022-20-REFACCIONES.pdf</t>
  </si>
  <si>
    <t xml:space="preserve">16/06/2020</t>
  </si>
  <si>
    <t xml:space="preserve">ADQUISICION DEL SUMINISTRO DE REFACCIONES VEHICULARES</t>
  </si>
  <si>
    <t xml:space="preserve">18/06/2020</t>
  </si>
  <si>
    <t xml:space="preserve">http://www.iztacalco.cdmx.gob.mx/portal/images/sipot/dga/art_121/xxx/FALLO-AIR-AI-022-20-REFACCIONES.pdf</t>
  </si>
  <si>
    <t xml:space="preserve">http://www.iztacalco.cdmx.gob.mx/portal/images/sipot/dga/art_121/xxx/APERTURA-AIR-AI-022-20-REFACCIONES.pdf</t>
  </si>
  <si>
    <t xml:space="preserve">COLLAGE DISTRIBUCIONES, S.A. DE C.V.</t>
  </si>
  <si>
    <t xml:space="preserve">CDI940503CV7</t>
  </si>
  <si>
    <t xml:space="preserve">AIRB/AI/026/20</t>
  </si>
  <si>
    <t xml:space="preserve">116000</t>
  </si>
  <si>
    <t xml:space="preserve">EL PARQUE VEHICULAR QUE COMPRENDE LA ALCALDIA IZTACALCO REQUIERE DE UN CONTINUO SUMINISTRO DE REFACCIONES Y ACCESORIOS MENORES DE EQUIPO DE TRANSPORTE, QUE DEBIDO A SU ANTIGÜEDAD Y USO INTENSIVO, SUFREN UN DESGASTE MAYOR AL NORMAL, POR LO QUE ES NECESARIO SUS REFACCIONES MENORES PARA QUE LAS AREAS PUEDAN CUMPLIR CON LOS SERVICIOS PUBLICOS QUE TIENE A CARGO ESTA ALCALDIA.</t>
  </si>
  <si>
    <t xml:space="preserve">http://www.iztacalco.cdmx.gob.mx/portal/images/sipot/dga/art_121/xxx/CONTRATO-AIR-AI-022-20-REFACCIONES.pdf</t>
  </si>
  <si>
    <t xml:space="preserve">29386666</t>
  </si>
  <si>
    <t xml:space="preserve">AIR/AI.038-20</t>
  </si>
  <si>
    <t xml:space="preserve">http://www.iztacalco.cdmx.gob.mx/portal/images/sipot/dga/art_121/xxx/INVITACION-AIR-AI-038-20-ARCHIVOS-DE-VIDEO.pdf</t>
  </si>
  <si>
    <t xml:space="preserve">SERVICIO DE MANEJO DE ARCHIVOS DE VIDEO</t>
  </si>
  <si>
    <t xml:space="preserve">http://www.iztacalco.cdmx.gob.mx/portal/images/sipot/dga/art_121/xxx/FALLO-AIR-AI-038-20-ARCHIVO-DE-VIDEO.pdf</t>
  </si>
  <si>
    <t xml:space="preserve">http://www.iztacalco.cdmx.gob.mx/portal/images/sipot/dga/art_121/xxx/APERTURA-AIR-AI-038-20-ARCHIVO-DE-VIDEO.pdf</t>
  </si>
  <si>
    <t xml:space="preserve">JORGE EDUARDO</t>
  </si>
  <si>
    <t xml:space="preserve">OSORIO</t>
  </si>
  <si>
    <t xml:space="preserve">SANCHEZ</t>
  </si>
  <si>
    <t xml:space="preserve">OOSJ790817SK8</t>
  </si>
  <si>
    <t xml:space="preserve">COORDINACION DE COMUNICACIÓN SOCIAL</t>
  </si>
  <si>
    <t xml:space="preserve">AIRS/AI/043/20</t>
  </si>
  <si>
    <t xml:space="preserve">1625000</t>
  </si>
  <si>
    <t xml:space="preserve">1885000</t>
  </si>
  <si>
    <t xml:space="preserve">SE REQUIERE ESTE SERVICIO DEBIDO A LA CARENCIA DE EQUIPO TECNICO DE PUNTA, Y PARA LA IMPLEMENTACION DE UNA ESTRATEGIA EFECTIVA DE COMUNICACIÓN, POR PARTE DE LA ALCALDIA, PARA LA COMUNIDAD DE IZTACALCO.</t>
  </si>
  <si>
    <t xml:space="preserve">http://www.iztacalco.cdmx.gob.mx/portal/images/sipot/dga/art_121/xxx/AIRSAI0432020.PDF</t>
  </si>
  <si>
    <t xml:space="preserve">29386665</t>
  </si>
  <si>
    <t xml:space="preserve">AIR/AI.037-20</t>
  </si>
  <si>
    <t xml:space="preserve">http://www.iztacalco.cdmx.gob.mx/portal/images/sipot/dga/art_121/xxx/INVITACION-AIR-AI-037-20-PIPAS.pdf</t>
  </si>
  <si>
    <t xml:space="preserve">15/09/2020</t>
  </si>
  <si>
    <t xml:space="preserve">ARRENDAMIENTO DE CAMIONES TANQUE TIPO PIPAS</t>
  </si>
  <si>
    <t xml:space="preserve">http://www.iztacalco.cdmx.gob.mx/portal/images/sipot/dga/art_121/xxx/FALLO-AIR-AI-037-20-PIPAS.pdf</t>
  </si>
  <si>
    <t xml:space="preserve">http://www.iztacalco.cdmx.gob.mx/portal/images/sipot/dga/art_121/xxx/APERTURA-AIR-AI-037-20-PIPAS.pdf</t>
  </si>
  <si>
    <t xml:space="preserve">HUMBERTO CARMEN</t>
  </si>
  <si>
    <t xml:space="preserve">PEREZ</t>
  </si>
  <si>
    <t xml:space="preserve">GOPH6309176S5</t>
  </si>
  <si>
    <t xml:space="preserve">AIRS/AI/041/20</t>
  </si>
  <si>
    <t xml:space="preserve">5293103.45</t>
  </si>
  <si>
    <t xml:space="preserve">6140000</t>
  </si>
  <si>
    <t xml:space="preserve">614000</t>
  </si>
  <si>
    <t xml:space="preserve">SE ADJUDICA AL PROVEEDOR HUMBERTO CARMEN GONZALEZ PEREZ, UN IMPORTE MINIMO DE $614,000.00 (I.V.A. INCLUIDO), Y UN IMPORTE MAXIMO DE $6,140,000.00 (I.V.A. INCLUIDO), LO ANTERIOR, CON FUNDAMENTO EN EL ARTICULO 27 INCISO B), 55 Y 63  DE LA LEY DE ADQUISICIONES PARA EL DISTRITO FEDERAL, EN VIRTUD DE QUE SE OFRECIERON LAS MEJORES CONDICIONES PARA LA ADMINISTRACION PUBLICA DE LA CDMX, Y GARANTIZA SATISFACTORIAMENTE EL CUMPLIMIENTO DE LAS OBLIGACIONES RESPECTIVAS.</t>
  </si>
  <si>
    <t xml:space="preserve">http://www.iztacalco.cdmx.gob.mx/portal/images/sipot/dga/art_121/xxx/CONTRATO-AIR-AI-037-20-PIPAS.pdf</t>
  </si>
  <si>
    <t xml:space="preserve">29386664</t>
  </si>
  <si>
    <t xml:space="preserve">AIR/AI.036-20</t>
  </si>
  <si>
    <t xml:space="preserve">http://www.iztacalco.cdmx.gob.mx/portal/images/sipot/dga/art_121/xxx/INVITACION-AIR-AI-036-20-VELARIAS.pdf</t>
  </si>
  <si>
    <t xml:space="preserve">ADQUISICION DE VELARIAS</t>
  </si>
  <si>
    <t xml:space="preserve">http://www.iztacalco.cdmx.gob.mx/portal/images/sipot/dga/art_121/xxx/FALLO-AIR-AI-036-20-VELARIAS.pdf</t>
  </si>
  <si>
    <t xml:space="preserve">http://www.iztacalco.cdmx.gob.mx/portal/images/sipot/dga/art_121/xxx/APERTURA-AIR-AI-036-20-VELARIAS.pdf</t>
  </si>
  <si>
    <t xml:space="preserve">COMERCIALIZADORA INDUSTRIAL ESPACIALIZADA CORTES GUERRERO, S.A. DE C.V.</t>
  </si>
  <si>
    <t xml:space="preserve">AIRB/AI/040/20</t>
  </si>
  <si>
    <t xml:space="preserve">4034274.97</t>
  </si>
  <si>
    <t xml:space="preserve">4679758.97</t>
  </si>
  <si>
    <t xml:space="preserve">LA ALCALDIA IZTACALCO EN SU DEBER DE ATENDER LA NECESIDAD DE RECREACION EN LAS INSTALACIONES DEL CENTRO SOCIAL Y DEPORTIVO LEANDRO VALLE Y EN BENEFICIO DE LA POBLACION QUE ASISTE, SE TOMAN MEDIDAS QUE SE CONSIDEREN CONVENIENTES PARA ENFRENTAR, RESOLVER Y TRANSFORMAR LOS PROBLEMAS QUE AQUEJAN EL AREA DEL RING DE BOX, ACCIONES QUE COADYUVEN A LA MEJORA DE LAS CONDICIONES FISICAS DE LA VELARIA, AMPLIANDOLA CON LAS DIMENSIONES JUSTAS PARA MAYOR SEGURIDAD DE LOS USUARIOS.</t>
  </si>
  <si>
    <t xml:space="preserve">http://www.iztacalco.cdmx.gob.mx/portal/images/sipot/dga/art_121/xxx/CONTRATO-AIR-AI-036-20-VELARIAS.pdf</t>
  </si>
  <si>
    <t xml:space="preserve">29386663</t>
  </si>
  <si>
    <t xml:space="preserve">AIR/AI.034-20</t>
  </si>
  <si>
    <t xml:space="preserve">http://www.iztacalco.cdmx.gob.mx/portal/images/sipot/dga/art_121/xxx/INVITACION-AIR-AI-034-20-BOMBAS.pdf</t>
  </si>
  <si>
    <t xml:space="preserve">02/09/2020</t>
  </si>
  <si>
    <t xml:space="preserve">ADQUISICION DE BOMBAS Y MOTOBOMBAS PARA AGUA</t>
  </si>
  <si>
    <t xml:space="preserve">07/09/2020</t>
  </si>
  <si>
    <t xml:space="preserve">http://www.iztacalco.cdmx.gob.mx/portal/images/sipot/dga/art_121/xxx/FALLO-AIR-AI-034-20-BOMBAS.pdf</t>
  </si>
  <si>
    <t xml:space="preserve">http://www.iztacalco.cdmx.gob.mx/portal/images/sipot/dga/art_121/xxx/APERTURA-AIR-AI-034-20-BOMBAS.pdf</t>
  </si>
  <si>
    <t xml:space="preserve">AARON</t>
  </si>
  <si>
    <t xml:space="preserve">VARGAS</t>
  </si>
  <si>
    <t xml:space="preserve">BEDOLLA</t>
  </si>
  <si>
    <t xml:space="preserve">VABA711011KQA</t>
  </si>
  <si>
    <t xml:space="preserve">AIRB/AI/039/20</t>
  </si>
  <si>
    <t xml:space="preserve">14/09/2020</t>
  </si>
  <si>
    <t xml:space="preserve">380910</t>
  </si>
  <si>
    <t xml:space="preserve">441855.6</t>
  </si>
  <si>
    <t xml:space="preserve">MAQUINARIA QUE SERA UTILIZADA EN LOS VEHICULOS TIPO CISTERNA (PIPA) PARA LAS DESCARGAS DE AGUA DE MANERA MAS RAPIDA Y LIMPIA, EN LOS DOMICILIOS QUE CARECEN DEL VITAL LIQUIDO.</t>
  </si>
  <si>
    <t xml:space="preserve">http://www.iztacalco.cdmx.gob.mx/portal/images/sipot/dga/art_121/xxx/CONTRATO-AIR-AI-034-20-BOMBAS-2.pdf</t>
  </si>
  <si>
    <t xml:space="preserve">29386662</t>
  </si>
  <si>
    <t xml:space="preserve">AIRB/AI/038/20</t>
  </si>
  <si>
    <t xml:space="preserve">95506.95</t>
  </si>
  <si>
    <t xml:space="preserve">110788.06</t>
  </si>
  <si>
    <t xml:space="preserve">http://www.iztacalco.cdmx.gob.mx/portal/images/sipot/dga/art_121/xxx/CONTRATO-AIR-AI-034-20-BOMBAS-1.pdf</t>
  </si>
  <si>
    <t xml:space="preserve">28733581</t>
  </si>
  <si>
    <t xml:space="preserve">http://www.iztacalco.cdmx.gob.mx/portal/images/sipot/dgodu/art_121/xxx/2020/CONTRATO-2020-027.PDF</t>
  </si>
  <si>
    <t xml:space="preserve">En ejecución</t>
  </si>
  <si>
    <t xml:space="preserve">http://www.iztacalco.cdmx.gob.mx/portal/images/sipot/dgodu/art_121/xxx/2020/FISICO-FINANCIERO-CONT-027.pdf</t>
  </si>
  <si>
    <t xml:space="preserve">http://www.iztacalco.cdmx.gob.mx/portal/images/sipot/dgodu/art_121/xxx/2020/INFORME-ACTA-RECEPCION.pdf</t>
  </si>
  <si>
    <t xml:space="preserve">http://www.iztacalco.cdmx.gob.mx/portal/images/sipot/dgodu/art_121/xxx/2020/INFORME-FINIQUITO.pdf</t>
  </si>
  <si>
    <t xml:space="preserve">28733580</t>
  </si>
  <si>
    <t xml:space="preserve">http://www.iztacalco.cdmx.gob.mx/portal/images/sipot/dgodu/art_121/xxx/2020/CONTRATO-2020-026.PDF</t>
  </si>
  <si>
    <t xml:space="preserve">http://www.iztacalco.cdmx.gob.mx/portal/images/sipot/dgodu/art_121/xxx/2020/FISICO-FINANCIERO-CONT-026.pdf</t>
  </si>
  <si>
    <t xml:space="preserve">28733579</t>
  </si>
  <si>
    <t xml:space="preserve">http://www.iztacalco.cdmx.gob.mx/portal/images/sipot/dgodu/art_121/xxx/2020/CONTRATO-2020-025.PDF</t>
  </si>
  <si>
    <t xml:space="preserve">http://www.iztacalco.cdmx.gob.mx/portal/images/sipot/dgodu/art_121/xxx/2020/FISICO-FINANCIERO-CONT-025.pdf</t>
  </si>
  <si>
    <t xml:space="preserve">28733578</t>
  </si>
  <si>
    <t xml:space="preserve">12019419.67</t>
  </si>
  <si>
    <t xml:space="preserve">http://www.iztacalco.cdmx.gob.mx/portal/images/sipot/dgodu/art_121/xxx/2020/CONTRATO-2020-024.PDF</t>
  </si>
  <si>
    <t xml:space="preserve">http://www.iztacalco.cdmx.gob.mx/portal/images/sipot/dgodu/art_121/xxx/2020/FISICO-FINANCIERO-CONT-024.pdf</t>
  </si>
  <si>
    <t xml:space="preserve">28733577</t>
  </si>
  <si>
    <t xml:space="preserve">http://www.iztacalco.cdmx.gob.mx/portal/images/sipot/dgodu/art_121/xxx/2020/CONTRATO-2020-023.PDF</t>
  </si>
  <si>
    <t xml:space="preserve">http://www.iztacalco.cdmx.gob.mx/portal/images/sipot/dgodu/art_121/xxx/2020/FISICO-FINANCIERO-CONT-023.pdf</t>
  </si>
  <si>
    <t xml:space="preserve">28733576</t>
  </si>
  <si>
    <t xml:space="preserve">http://www.iztacalco.cdmx.gob.mx/portal/images/sipot/dgodu/art_121/xxx/2020/CONTRATO-2020-022.PDF</t>
  </si>
  <si>
    <t xml:space="preserve">http://www.iztacalco.cdmx.gob.mx/portal/images/sipot/dgodu/art_121/xxx/2020/FISICO-FINANCIERO-CONT-022.pdf</t>
  </si>
  <si>
    <t xml:space="preserve">28733575</t>
  </si>
  <si>
    <t xml:space="preserve">http://www.iztacalco.cdmx.gob.mx/portal/images/sipot/dgodu/art_121/xxx/2020/CONTRATO-2020-021.PDF</t>
  </si>
  <si>
    <t xml:space="preserve">http://www.iztacalco.cdmx.gob.mx/portal/images/sipot/dgodu/art_121/xxx/2020/FISICO-FINANCIERO-CONT-021.pdf</t>
  </si>
  <si>
    <t xml:space="preserve">28733574</t>
  </si>
  <si>
    <t xml:space="preserve">http://www.iztacalco.cdmx.gob.mx/portal/images/sipot/dgodu/art_121/xxx/2020/FISICO-FINANCIERO-CONT-016.pdf</t>
  </si>
  <si>
    <t xml:space="preserve">28733573</t>
  </si>
  <si>
    <t xml:space="preserve">http://www.iztacalco.cdmx.gob.mx/portal/images/sipot/dgodu/art_121/xxx/2020/FISICO-FINANCIERO-CONT-014.pdf</t>
  </si>
  <si>
    <t xml:space="preserve">28733572</t>
  </si>
  <si>
    <t xml:space="preserve">http://www.iztacalco.cdmx.gob.mx/portal/images/sipot/dgodu/art_121/xxx/2020/FISICO-FINANCIERO-CONT-012.pdf</t>
  </si>
  <si>
    <t xml:space="preserve">28733571</t>
  </si>
  <si>
    <t xml:space="preserve">http://www.iztacalco.cdmx.gob.mx/portal/images/sipot/dgodu/art_121/xxx/2020/FISICO-FINANCIERO-CONT-008.pdf</t>
  </si>
  <si>
    <t xml:space="preserve">28733570</t>
  </si>
  <si>
    <t xml:space="preserve">http://www.iztacalco.cdmx.gob.mx/portal/images/sipot/dgodu/art_121/xxx/2020/FISICO-FINANCIERO-CONT-007.pdf</t>
  </si>
  <si>
    <t xml:space="preserve">28733569</t>
  </si>
  <si>
    <t xml:space="preserve">http://www.iztacalco.cdmx.gob.mx/portal/images/sipot/dgodu/art_121/xxx/2020/FISICO-FINANCIERO-CONT-006.pdf</t>
  </si>
  <si>
    <t xml:space="preserve">28733568</t>
  </si>
  <si>
    <t xml:space="preserve">http://www.iztacalco.cdmx.gob.mx/portal/images/sipot/dgodu/art_121/xxx/2020/FISICO-FINANCIERO-CONT-005.pdf</t>
  </si>
  <si>
    <t xml:space="preserve">28733567</t>
  </si>
  <si>
    <t xml:space="preserve">http://www.iztacalco.cdmx.gob.mx/portal/images/sipot/dgodu/art_121/xxx/2020/FISICO-FINANCIERO-CONT-004.pdf</t>
  </si>
  <si>
    <t xml:space="preserve">28733566</t>
  </si>
  <si>
    <t xml:space="preserve">http://www.iztacalco.cdmx.gob.mx/portal/images/sipot/dgodu/art_121/xxx/2020/FISICO-FINANCIERO-CONT-003.pdf</t>
  </si>
  <si>
    <t xml:space="preserve">07/01/2020</t>
  </si>
  <si>
    <t xml:space="preserve">28580627</t>
  </si>
  <si>
    <t xml:space="preserve">http://www.iztacalco.cdmx.gob.mx/portal/images/sipot/dgds/art_121/xxx/2018/4-A121Fr30A_Tr03_2020_Resultados-de-proce-DVGS.pdf</t>
  </si>
  <si>
    <t xml:space="preserve">Jefatura de Unidad Departamental de Atención a Grupos en situaciones de Vulnerabilidad</t>
  </si>
  <si>
    <t xml:space="preserve">Jefatura de la Unidad Departamental de Grupos en Situaciones de Vulnerabilidad</t>
  </si>
  <si>
    <t xml:space="preserve">Durante este trimestre la Dirección General de Desarrollo Social y sus areas, no llevo a cabo Licitación alguna, por lo tanto no se genero información.</t>
  </si>
  <si>
    <t xml:space="preserve">28580626</t>
  </si>
  <si>
    <t xml:space="preserve">http://www.iztacalco.cdmx.gob.mx/portal/images/sipot/dgds/art_121/xxx/2018/3-A121Fr30A_Tr03_2020_Resultados-de-proce-DVGS.pdf</t>
  </si>
  <si>
    <t xml:space="preserve">28580628</t>
  </si>
  <si>
    <t xml:space="preserve">http://www.iztacalco.cdmx.gob.mx/portal/images/sipot/dgds/art_121/xxx/2018/5-A121Fr30A_Tr03_2020_Resultados-de-proce-DVGS.pdf</t>
  </si>
  <si>
    <t xml:space="preserve">En este tercer trimestre (Julio-Septiembre 2020) esta Subdireccion de Igualdad Sustantiva no ha tenido resultados de procedimientos de licitacion</t>
  </si>
  <si>
    <t xml:space="preserve">Subdirección de Igualdad Sustantiva</t>
  </si>
  <si>
    <t xml:space="preserve">28633039</t>
  </si>
  <si>
    <t xml:space="preserve">http://www.iztacalco.cdmx.gob.mx/portal/images/sipot/dgds/art_121/xxx/2018/A121Fr30A_Resultados_de_proce_Educacion.pdf</t>
  </si>
  <si>
    <t xml:space="preserve">28580625</t>
  </si>
  <si>
    <t xml:space="preserve">http://www.iztacalco.cdmx.gob.mx/portal/images/sipot/dgds/art_121/xxx/2018/2-A121Fr30A_Tr03_2020_Resultados-de-proce-DVGS.pdf</t>
  </si>
  <si>
    <t xml:space="preserve">Esta Jefatura de Unidad Departamental de Unidades Habitacionales , en este trimestre no llevo a cabo la Acción Social Viviendas de Alto riesgo</t>
  </si>
  <si>
    <t xml:space="preserve">28580624</t>
  </si>
  <si>
    <t xml:space="preserve">http://www.iztacalco.cdmx.gob.mx/portal/images/sipot/dgds/art_121/xxx/2018/1-A121Fr30A_Tr03_2020_Resultados-de-proce-DVGS.pdf</t>
  </si>
  <si>
    <t xml:space="preserve">En este trimestre no se llevaron a cabo Procedimientos de Licitación Pública en la Acción Social de Desarrollo Social "Apoyo para Mantenimiento de Unidades Habitacionales"</t>
  </si>
  <si>
    <t xml:space="preserve">01/04/2020</t>
  </si>
  <si>
    <t xml:space="preserve">27472172</t>
  </si>
  <si>
    <t xml:space="preserve">AIR/AI.023-20</t>
  </si>
  <si>
    <t xml:space="preserve">http://www.iztacalco.cdmx.gob.mx/portal/images/sipot/dga/art_121/xxx/AIR-AI-023-20-PAPELERIA.pdf</t>
  </si>
  <si>
    <t xml:space="preserve">17/06/2020</t>
  </si>
  <si>
    <t xml:space="preserve">ADQUISICION DE MATERIALES, UTILES Y EQUIPO DE OFICINA</t>
  </si>
  <si>
    <t xml:space="preserve">http://www.iztacalco.cdmx.gob.mx/portal/images/sipot/dga/art_121/xxx/JA-AIR-AI-023-20-PAPELERIA.pdf</t>
  </si>
  <si>
    <t xml:space="preserve">http://www.iztacalco.cdmx.gob.mx/portal/images/sipot/dga/art_121/xxx/APERTURA-AIR-AI-023-20-PAPELERIA.pdf</t>
  </si>
  <si>
    <t xml:space="preserve">CONECTANDO ABASTECEDORA, S.A. DEC.V.</t>
  </si>
  <si>
    <t xml:space="preserve">SUBDIRECCION DE RECURSOS MATERIALES</t>
  </si>
  <si>
    <t xml:space="preserve">AIRB/AI/025/20</t>
  </si>
  <si>
    <t xml:space="preserve">1220883</t>
  </si>
  <si>
    <t xml:space="preserve">1416224.28</t>
  </si>
  <si>
    <t xml:space="preserve">ESTE MATERIAL ES INDISPENSABLE PARA QUE LAS AREAS CUENTEN CON LO NECESARIO Y LLEVAR A CABO SUS FUNCIONES ENCOMENDADAS, POR LO QUE SERA DISTRIBUIDA SEGÚN LOS REQUERIMIENTOS DE LAS MISMAS.</t>
  </si>
  <si>
    <t xml:space="preserve">http://www.iztacalco.cdmx.gob.mx/portal/images/sipot/dga/art_121/xxx/CONTRATO-AIR-AI-023-20-PAPELERIA-CONECTANDO-ABASTECEDORA.pdf</t>
  </si>
  <si>
    <t xml:space="preserve">http://www.iztacalco.cdmx.gob.mx/portal/images/sipot/dga/art_121/xxx/6.6NOTA-SUSPENSION.pdf</t>
  </si>
  <si>
    <t xml:space="preserve">no aplica</t>
  </si>
  <si>
    <t xml:space="preserve">http://www.iztacalco.cdmx.gob.mx/portal/images/sipot/dga/art_121/xxx/6.6NOTA-OBRA-PUBLICA.pdf</t>
  </si>
  <si>
    <t xml:space="preserve">no aplican</t>
  </si>
  <si>
    <t xml:space="preserve">http://www.iztacalco.cdmx.gob.mx/portal/images/sipot/dga/art_121/xxx/6.6NOTA-INFORME-DE-AVANCES.pdf</t>
  </si>
  <si>
    <t xml:space="preserve">http://www.iztacalco.cdmx.gob.mx/portal/images/sipot/dga/art_121/xxx/6.6NOTA-AVANCES-FINANCIEROS-Y-FINIQUITO.pdf</t>
  </si>
  <si>
    <t xml:space="preserve">27472171</t>
  </si>
  <si>
    <t xml:space="preserve">AIRB/AI/024/20</t>
  </si>
  <si>
    <t xml:space="preserve">475774</t>
  </si>
  <si>
    <t xml:space="preserve">551897.84</t>
  </si>
  <si>
    <t xml:space="preserve">http://www.iztacalco.cdmx.gob.mx/portal/images/sipot/dga/art_121/xxx/CONTRATO-AIR-AI-023-20-PAPELERIA-MERIDIO.pdf</t>
  </si>
  <si>
    <t xml:space="preserve">27472170</t>
  </si>
  <si>
    <t xml:space="preserve">AIR/AI.021-20</t>
  </si>
  <si>
    <t xml:space="preserve">http://www.iztacalco.cdmx.gob.mx/portal/images/sipot/dga/art_121/xxx/AIR-AI-021-20-ARTICULOS-DE-LIMPIEZA.pdf</t>
  </si>
  <si>
    <t xml:space="preserve">02/06/2020</t>
  </si>
  <si>
    <t xml:space="preserve">ADQUISICION DE ARTICULOS DE LIMPIEZA</t>
  </si>
  <si>
    <t xml:space="preserve">08/06/2020</t>
  </si>
  <si>
    <t xml:space="preserve">http://www.iztacalco.cdmx.gob.mx/portal/images/sipot/dga/art_121/xxx/JA-AIR-AI-021-20-ARTICULOS-DE-LIMPIEZA.pdf</t>
  </si>
  <si>
    <t xml:space="preserve">http://www.iztacalco.cdmx.gob.mx/portal/images/sipot/dga/art_121/xxx/APERTURA-AIR-AI-021-20-ARTICULOS-DE-LIMPIEZA.pdf</t>
  </si>
  <si>
    <t xml:space="preserve">AIRB/AI/022/20</t>
  </si>
  <si>
    <t xml:space="preserve">12/06/2020</t>
  </si>
  <si>
    <t xml:space="preserve">43275</t>
  </si>
  <si>
    <t xml:space="preserve">50199</t>
  </si>
  <si>
    <t xml:space="preserve">ESTE MATERIAL ES INDISPENSABLE PARA QUE LAS AREAS CUENTEN CON LO NECESARIO Y LLEVAR A CABO SUS FUNCIONES ENCOMENDADAS, POR LO QUE SERA DISTRIBUIDO SEGÚN LOS REQUERIMIENTOS DE LAS MISMAS.</t>
  </si>
  <si>
    <t xml:space="preserve">http://www.iztacalco.cdmx.gob.mx/portal/images/sipot/dga/art_121/xxx/CONTRATO-AIR-AI-021-20-ARTICULOS-DE-LIMPIEZA-AARON.pdf</t>
  </si>
  <si>
    <t xml:space="preserve">27472169</t>
  </si>
  <si>
    <t xml:space="preserve">AIRB/AI/021/20</t>
  </si>
  <si>
    <t xml:space="preserve">435605.93</t>
  </si>
  <si>
    <t xml:space="preserve">505302.88</t>
  </si>
  <si>
    <t xml:space="preserve">http://www.iztacalco.cdmx.gob.mx/portal/images/sipot/dga/art_121/xxx/CONTRATO-AIR-AI-021-20-ARTICULOS-DE-LIMPIEZA-MERIDIO.pdf</t>
  </si>
  <si>
    <t xml:space="preserve">27472168</t>
  </si>
  <si>
    <t xml:space="preserve">AIRB/AI/020/20</t>
  </si>
  <si>
    <t xml:space="preserve">986629.96</t>
  </si>
  <si>
    <t xml:space="preserve">1144490.75</t>
  </si>
  <si>
    <t xml:space="preserve">http://www.iztacalco.cdmx.gob.mx/portal/images/sipot/dga/art_121/xxx/CONTRATO-AIR-AI-021-20-ARTICULOS-DE-LIMPIEZA-CONECTANDO.pdf</t>
  </si>
  <si>
    <t xml:space="preserve">27472167</t>
  </si>
  <si>
    <t xml:space="preserve">AIR/AI.020-20</t>
  </si>
  <si>
    <t xml:space="preserve">http://www.iztacalco.cdmx.gob.mx/portal/images/sipot/dga/art_121/xxx/AIR-AI-020-20-ACEITES.pdf</t>
  </si>
  <si>
    <t xml:space="preserve">27/05/2020</t>
  </si>
  <si>
    <t xml:space="preserve">ADQUISICION DE ACEITES, LUBRICANTES Y ADITIVOS</t>
  </si>
  <si>
    <t xml:space="preserve">01/06/2020</t>
  </si>
  <si>
    <t xml:space="preserve">http://www.iztacalco.cdmx.gob.mx/portal/images/sipot/dga/art_121/xxx/JA-AIR-AI-020-20-ACEITES.pdf</t>
  </si>
  <si>
    <t xml:space="preserve">http://www.iztacalco.cdmx.gob.mx/portal/images/sipot/dga/art_121/xxx/APERTURA-AIR-AI-020-20-ACEITES.pdf</t>
  </si>
  <si>
    <t xml:space="preserve">GRUPO FERRETERO MARTI, S.A. DE C.V.</t>
  </si>
  <si>
    <t xml:space="preserve">GFM980925CS5</t>
  </si>
  <si>
    <t xml:space="preserve">AIRB/AI/019/20</t>
  </si>
  <si>
    <t xml:space="preserve">03/06/2020</t>
  </si>
  <si>
    <t xml:space="preserve">3879310.34</t>
  </si>
  <si>
    <t xml:space="preserve">4500000</t>
  </si>
  <si>
    <t xml:space="preserve">450000</t>
  </si>
  <si>
    <t xml:space="preserve">LA UNIDAD DEPARTAMENTAL DE VEHICULOS CUENTA CON UNA ALTA DEMANDA DE SERVICIOS DE TRANSPORTE PARA LAS DIFERENTES AREAS DE LA ALCALDIA IZTACALCO COMO SON: LIMPIA, AGUA POTABLE, DRENAJE, ALCANTARILLADO, PARQUES Y JARDINES, OBRAS VIALES Y VEHICULOS ADMINISTRATIVOS, CON LA MAQUINARIA COMO: BOCAT, BARREDORAS, ASTILLADORAS, MAQUINARIA PESADA Y LIGERA, QUE REALIZAN DIVERSAS ACTIVIDADES FUERA Y DENTRO DE LA DEMARCACION, ES POR ELLO QUE ES DE SUMA IMPORTANCIA MANTENER EN OPTIMOS NIVELES LA CANTIDAD DE ACEITE DE MOTOR DE LOS VEHICULOS ANTES MENCIONADOS PARA ASI GARANTIZAR EL CORRECTO FUNCIONAMIENTO DE LOS MISMOS.</t>
  </si>
  <si>
    <t xml:space="preserve">http://www.iztacalco.cdmx.gob.mx/portal/images/sipot/dga/art_121/xxx/CONTRATO-AIR-AI-020-20-ACEITES.pdf</t>
  </si>
  <si>
    <t xml:space="preserve">27472166</t>
  </si>
  <si>
    <t xml:space="preserve">AIR/AI.019-20</t>
  </si>
  <si>
    <t xml:space="preserve">http://www.iztacalco.cdmx.gob.mx/portal/images/sipot/dga/art_121/xxx/AIR-AI-019-20-MANTO.-AL-DEPORTIVO-LEANDRO-VALLE.pdf</t>
  </si>
  <si>
    <t xml:space="preserve">22/04/2020</t>
  </si>
  <si>
    <t xml:space="preserve">SERVICIO DE MANTENIMIENTO Y CONSERVACION DEL DEPORTIVO LEANDRO VALLE Y CENTRO CULTURAL Y CIBERNETICO NERI VELA</t>
  </si>
  <si>
    <t xml:space="preserve">27/04/2020</t>
  </si>
  <si>
    <t xml:space="preserve">http://www.iztacalco.cdmx.gob.mx/portal/images/sipot/dga/art_121/xxx/JA-AIR-AI-019-20-MANTO.-AL-DEPORTIVO-LEANDRO-VALLE.pdf</t>
  </si>
  <si>
    <t xml:space="preserve">http://www.iztacalco.cdmx.gob.mx/portal/images/sipot/dga/art_121/xxx/APERTURA-AIR-AI-019-20-MANTO.-AL-DEPORTIVO-LEANDRO-VALLE.pdf</t>
  </si>
  <si>
    <t xml:space="preserve">AIRS/AI/018/20</t>
  </si>
  <si>
    <t xml:space="preserve">5314180.2</t>
  </si>
  <si>
    <t xml:space="preserve">6164449.03</t>
  </si>
  <si>
    <t xml:space="preserve">SE PRETENDE REHABILITAR ESPACIOS DE RECREACION Y ESPARCIMIENTO EN BENEFICIO DE LOS IZTACALQUENSES Y ASI CUMPLIR CON UNO DE LOS OBJETIVOS PLANTEADOS, ASI MISMO FORTALECER LA RECUPERACION  DE ESPACIOS PUBLICOS Y FOMENTAR LA CONVIVENCIA SOCIAL Y LOS LAZOS FAMILIARES.</t>
  </si>
  <si>
    <t xml:space="preserve">http://www.iztacalco.cdmx.gob.mx/portal/images/sipot/dga/art_121/xxx/CONTRATO-AIR-AI-019-20-MANTO.-AL-DEPORTIVO-LEANDRO-VALLE.pdf</t>
  </si>
  <si>
    <t xml:space="preserve">27472165</t>
  </si>
  <si>
    <t xml:space="preserve">AIR/AI.018-20</t>
  </si>
  <si>
    <t xml:space="preserve">http://www.iztacalco.cdmx.gob.mx/portal/images/sipot/dga/art_121/xxx/AIR-AI-018-20-EMULSION-ASFALTICA.pdf</t>
  </si>
  <si>
    <t xml:space="preserve">ADQUISICION DE EMULSION ASFALTICA</t>
  </si>
  <si>
    <t xml:space="preserve">http://www.iztacalco.cdmx.gob.mx/portal/images/sipot/dga/art_121/xxx/JA-AIR-AI-018-20-EMULSION-ASFALTICA.pdf</t>
  </si>
  <si>
    <t xml:space="preserve">http://www.iztacalco.cdmx.gob.mx/portal/images/sipot/dga/art_121/xxx/APERTURA-AIR-AI-018-20-EMULSION-ASFALTICA.pdf</t>
  </si>
  <si>
    <t xml:space="preserve">SBM REVE, S.A. DE C.V.</t>
  </si>
  <si>
    <t xml:space="preserve">SRE1701165EA</t>
  </si>
  <si>
    <t xml:space="preserve">AIRB/AI/017/20</t>
  </si>
  <si>
    <t xml:space="preserve">30/04/2020</t>
  </si>
  <si>
    <t xml:space="preserve">639210</t>
  </si>
  <si>
    <t xml:space="preserve">741483.6</t>
  </si>
  <si>
    <t xml:space="preserve">ESTE MATERIAL ES DE VITAL IMPORTANCIA PARA LA ADHERENCIA DE LA MEZCLA ASFALTICA, EN LOS TRABAJOS DE REENCARPETAMIENTO Y BACHEO, CON LO QUE SE ESTARA EN POSIBILIDADES DE ATENDER LA DEMANDA CIUDADANA Y ASI EVITAR EN GRAN MEDIDA ACCIDENTES VIALES.</t>
  </si>
  <si>
    <t xml:space="preserve">http://www.iztacalco.cdmx.gob.mx/portal/images/sipot/dga/art_121/xxx/CONTRATO-AIR-AI-018-20-EMULSION-ASFALTICA.pdf</t>
  </si>
  <si>
    <t xml:space="preserve">27472164</t>
  </si>
  <si>
    <t xml:space="preserve">AIR/AI.017-20</t>
  </si>
  <si>
    <t xml:space="preserve">http://www.iztacalco.cdmx.gob.mx/portal/images/sipot/dga/art_121/xxx/AIR-AI-017-20-PLANTAS-ORNAMENTALES.pdf</t>
  </si>
  <si>
    <t xml:space="preserve">ADQUISICION DE PLANTAS ORNAMENTALES</t>
  </si>
  <si>
    <t xml:space="preserve">http://www.iztacalco.cdmx.gob.mx/portal/images/sipot/dga/art_121/xxx/JA-AIR-AI-017-20-PLANTAS-ORNAMENTALES.pdf</t>
  </si>
  <si>
    <t xml:space="preserve">http://www.iztacalco.cdmx.gob.mx/portal/images/sipot/dga/art_121/xxx/APERTURA-AIR-AI-017-20-PLANTAS-ORNAMENTALES.pdf</t>
  </si>
  <si>
    <t xml:space="preserve">AIRB/AI/023/20</t>
  </si>
  <si>
    <t xml:space="preserve">24/06/2020</t>
  </si>
  <si>
    <t xml:space="preserve">4455818.97</t>
  </si>
  <si>
    <t xml:space="preserve">5168750</t>
  </si>
  <si>
    <t xml:space="preserve">516875</t>
  </si>
  <si>
    <t xml:space="preserve">QUE SE PUEDA LLEVAR A CABO EL CULTIVO DE SEMILLAS, PARA LA PRODUCCION DE PLANTAS ORNAMENTALES, QUE SERAN UTILIZADAS PARA ADORNAR LAS AREAS VERDES, COMO PARQUES Y JARDINES EN LAS DIFERENTES EPOCAS DEL AÑO.</t>
  </si>
  <si>
    <t xml:space="preserve">http://www.iztacalco.cdmx.gob.mx/portal/images/sipot/dga/art_121/xxx/CONTRATO-AIR-AI-017-20-PLANTAS-ORNAMENTALES.pdf</t>
  </si>
  <si>
    <t xml:space="preserve">26935262</t>
  </si>
  <si>
    <t xml:space="preserve">http://www.iztacalco.cdmx.gob.mx/portal/images/sipot/dgodu/art_121/xxx/2020/INFO_20_2do_012A.xls</t>
  </si>
  <si>
    <t xml:space="preserve">26935261</t>
  </si>
  <si>
    <t xml:space="preserve">http://www.iztacalco.cdmx.gob.mx/portal/images/sipot/dgodu/art_121/xxx/2020/INFO_20_2do_008A.xls</t>
  </si>
  <si>
    <t xml:space="preserve">26935260</t>
  </si>
  <si>
    <t xml:space="preserve">http://www.iztacalco.cdmx.gob.mx/portal/images/sipot/dgodu/art_121/xxx/2020/INFO_20_2do_007A.xls</t>
  </si>
  <si>
    <t xml:space="preserve">26935259</t>
  </si>
  <si>
    <t xml:space="preserve">http://www.iztacalco.cdmx.gob.mx/portal/images/sipot/dgodu/art_121/xxx/2020/INFO_20_2do_006A.xls</t>
  </si>
  <si>
    <t xml:space="preserve">26935258</t>
  </si>
  <si>
    <t xml:space="preserve">http://www.iztacalco.cdmx.gob.mx/portal/images/sipot/dgodu/art_121/xxx/2020/INFO_20_2do_005A.xls</t>
  </si>
  <si>
    <t xml:space="preserve">26935257</t>
  </si>
  <si>
    <t xml:space="preserve">http://www.iztacalco.cdmx.gob.mx/portal/images/sipot/dgodu/art_121/xxx/2020/INFO_20_2do_004A.xls</t>
  </si>
  <si>
    <t xml:space="preserve">26935256</t>
  </si>
  <si>
    <t xml:space="preserve">http://www.iztacalco.cdmx.gob.mx/portal/images/sipot/dgodu/art_121/xxx/2020/INFO_20_2do_003A.xls</t>
  </si>
  <si>
    <t xml:space="preserve">27745140</t>
  </si>
  <si>
    <t xml:space="preserve">http://www.iztacalco.cdmx.gob.mx/portal/images/sipot/dgds/art_121/xxx/2018/1-Art121-Fr30A-Resultados-de-Proce-Convocatoria-o-Invitaciones-JUDUH.pdf</t>
  </si>
  <si>
    <t xml:space="preserve">Esta Jefatura de Unidad Departamental de Unidades Habitacionales , en este trimestre no llevo a cabo ningúna Actividad Institucional o Acción Social.</t>
  </si>
  <si>
    <t xml:space="preserve">http://www.iztacalco.cdmx.gob.mx/portal/images/sipot/dgds/art_121/xxx/2018/1-Art121-Fr30A-Resultados-de-Proce-Junta-de-Aclaraciones-JUDUH.pdf</t>
  </si>
  <si>
    <t xml:space="preserve">http://www.iztacalco.cdmx.gob.mx/portal/images/sipot/dgds/art_121/xxx/2018/1-Art121-Fr30A-Resultados-de-Proce-Presentacion-las-Propuestas-JUDUH.pdf</t>
  </si>
  <si>
    <t xml:space="preserve">http://www.iztacalco.cdmx.gob.mx/portal/images/sipot/dgds/art_121/xxx/2018/1-Art121-Fr30A-Resultados-de-Proce-Dictamenes-JUDUH.pdf</t>
  </si>
  <si>
    <t xml:space="preserve">http://www.iztacalco.cdmx.gob.mx/portal/images/sipot/dgds/art_121/xxx/2018/1-Art121-Fr30A-Resultados-de-Proce-Documento-del-Contrato-JUDUH.pdf</t>
  </si>
  <si>
    <t xml:space="preserve">http://www.iztacalco.cdmx.gob.mx/portal/images/sipot/dgds/art_121/xxx/2018/1-Art121-Fr30A-Resultados-de-Proce-Comunicado-de-Suspension-JUDUH.pdf</t>
  </si>
  <si>
    <t xml:space="preserve">http://www.iztacalco.cdmx.gob.mx/portal/images/sipot/dgds/art_121/xxx/2018/1-Art121-Fr30A-Resultados-de-Proce-Estudios-de-Impacto-JUDUH.pdf</t>
  </si>
  <si>
    <t xml:space="preserve">http://www.iztacalco.cdmx.gob.mx/portal/images/sipot/dgds/art_121/xxx/2018/1-Art121-Fr30A-Resultados-de-Proce-Avances-Fisicos-JUDUH.pdf</t>
  </si>
  <si>
    <t xml:space="preserve">http://www.iztacalco.cdmx.gob.mx/portal/images/sipot/dgds/art_121/xxx/2018/1-Art121-Fr30A-Resultados-de-Proce-Avance-Financiero-JUDUH.pdf</t>
  </si>
  <si>
    <t xml:space="preserve">http://www.iztacalco.cdmx.gob.mx/portal/images/sipot/dgds/art_121/xxx/2018/1-Art121-Fr30A-Resultados-de-Proce-Acta-de-Recepcion-JUDUH.pdf</t>
  </si>
  <si>
    <t xml:space="preserve">http://www.iztacalco.cdmx.gob.mx/portal/images/sipot/dgds/art_121/xxx/2018/1-Art121-Fr30A-Resultados-de-Proce-Finiquito-JUDUH.pdf</t>
  </si>
  <si>
    <t xml:space="preserve">27486192</t>
  </si>
  <si>
    <t xml:space="preserve">Durante este periodo no se realizaron licitaciones publicas </t>
  </si>
  <si>
    <t xml:space="preserve">Direccción de derechos recreativos y educativos</t>
  </si>
  <si>
    <t xml:space="preserve">27745142</t>
  </si>
  <si>
    <t xml:space="preserve">http://www.iztacalco.cdmx.gob.mx/portal/images/sipot/dgds/art_121/xxx/2018/4-Art121-FR30A-Resultados-de-Proce-Convocatoria-o-Invitaciones-SIS.pdf</t>
  </si>
  <si>
    <t xml:space="preserve">Esta Subdirección de Igualdad Sustantiva no ha llevado a cabo procedimientos de licitación en este Segundo periodo Abril-Junio  2020</t>
  </si>
  <si>
    <t xml:space="preserve">http://www.iztacalco.cdmx.gob.mx/portal/images/sipot/dgds/art_121/xxx/2018/4-Art121-FR30A-Resultados-de-Proce-Junta-de-Aclaraciones-SIS.pdf</t>
  </si>
  <si>
    <t xml:space="preserve">http://www.iztacalco.cdmx.gob.mx/portal/images/sipot/dgds/art_121/xxx/2018/4-Art121-FR30A-Resultados-de-Proce-Presentacion-las-Propuestas-SIS.pdf</t>
  </si>
  <si>
    <t xml:space="preserve">http://www.iztacalco.cdmx.gob.mx/portal/images/sipot/dgds/art_121/xxx/2018/4-Art121-FR30A-Resultados-de-Proce-Dictamenes-SIS.pdf</t>
  </si>
  <si>
    <t xml:space="preserve">http://www.iztacalco.cdmx.gob.mx/portal/images/sipot/dgds/art_121/xxx/2018/4-Art121-FR30A-Resultados-de-Proce-Documento-del-Contrato-SIS.pdf</t>
  </si>
  <si>
    <t xml:space="preserve">http://www.iztacalco.cdmx.gob.mx/portal/images/sipot/dgds/art_121/xxx/2018/4-Art121-FR30A-Resultados-de-Proce-Comunicado-de-Suspension-SIS.pdf</t>
  </si>
  <si>
    <t xml:space="preserve">http://www.iztacalco.cdmx.gob.mx/portal/images/sipot/dgds/art_121/xxx/2018/4-Art121-FR30A-Resultados-de-Proce-Estudios-de-Impacto-SIS.pdf</t>
  </si>
  <si>
    <t xml:space="preserve">http://www.iztacalco.cdmx.gob.mx/portal/images/sipot/dgds/art_121/xxx/2018/4-Art121-FR30A-Resultados-de-Proce-Avances-Fisicos-SIS.pdf</t>
  </si>
  <si>
    <t xml:space="preserve">http://www.iztacalco.cdmx.gob.mx/portal/images/sipot/dgds/art_121/xxx/2018/4-Art121-FR30A-Resultados-de-Proce-Avance-Financiero-SIS.pdf</t>
  </si>
  <si>
    <t xml:space="preserve">http://www.iztacalco.cdmx.gob.mx/portal/images/sipot/dgds/art_121/xxx/2018/4-Art121-FR30A-Resultados-de-Proce-Acta-Recepcion-SIS.pdf</t>
  </si>
  <si>
    <t xml:space="preserve">http://www.iztacalco.cdmx.gob.mx/portal/images/sipot/dgds/art_121/xxx/2018/4-Art121-FR30A-Resultados-de-Proce-Finiquito-SIS.pdf</t>
  </si>
  <si>
    <t xml:space="preserve">27745141</t>
  </si>
  <si>
    <t xml:space="preserve">http://www.iztacalco.cdmx.gob.mx/portal/images/sipot/dgds/art_121/xxx/2018/3-Art121-Fr30A-Resultados-de-Proce-Convocatoria-o-Invitaciones-JUDAGSV.pdf</t>
  </si>
  <si>
    <t xml:space="preserve">http://www.iztacalco.cdmx.gob.mx/portal/images/sipot/dgds/art_121/xxx/2018/3-Art121-Fr30A-Resultados-de-Proce-Junta-de-Aclaraciones-JUDAGSV.pdf</t>
  </si>
  <si>
    <t xml:space="preserve">http://www.iztacalco.cdmx.gob.mx/portal/images/sipot/dgds/art_121/xxx/2018/3-Art121-Fr30A-Resultados-de-Proce-Presentacion-las-Propuestas-JUDAGSV.pdf</t>
  </si>
  <si>
    <t xml:space="preserve">http://www.iztacalco.cdmx.gob.mx/portal/images/sipot/dgds/art_121/xxx/2018/3-Art121-Fr30A-Resultados-de-Proce-Dictamenes-JUDAGSV.pdf</t>
  </si>
  <si>
    <t xml:space="preserve">http://www.iztacalco.cdmx.gob.mx/portal/images/sipot/dgds/art_121/xxx/2018/3-Art121-Fr30A-Resultados-de-Proce-Documento-del-Contrato-JUDAGSV.pdf</t>
  </si>
  <si>
    <t xml:space="preserve">http://www.iztacalco.cdmx.gob.mx/portal/images/sipot/dgds/art_121/xxx/2018/3-Art121-Fr30A-Resultados-de-Proce-Comunicado-de-Suspension-JUDAGSV.pdf</t>
  </si>
  <si>
    <t xml:space="preserve">http://www.iztacalco.cdmx.gob.mx/portal/images/sipot/dgds/art_121/xxx/2018/3-Art121-Fr30A-Resultados-de-Proce-Estudios-de-Impacto-JUDAGSV.pdf</t>
  </si>
  <si>
    <t xml:space="preserve">http://www.iztacalco.cdmx.gob.mx/portal/images/sipot/dgds/art_121/xxx/2018/3-Art121-Fr30A-Resultados-de-Proce-Avances-Fisicos-JUDAGSV.pdf</t>
  </si>
  <si>
    <t xml:space="preserve">http://www.iztacalco.cdmx.gob.mx/portal/images/sipot/dgds/art_121/xxx/2018/3-Art121-Fr30A-Resultados-de-Proce-Avance-Financiero-JUDAGSV.pdf</t>
  </si>
  <si>
    <t xml:space="preserve">http://www.iztacalco.cdmx.gob.mx/portal/images/sipot/dgds/art_121/xxx/2018/3-Art121-Fr30A-Resultados-de-Proce-Acta-Recepcion-JUDAGSV.pdf</t>
  </si>
  <si>
    <t xml:space="preserve">http://www.iztacalco.cdmx.gob.mx/portal/images/sipot/dgds/art_121/xxx/2018/3-Art121-Fr30A-Resultados-de-Proce-Finiquito-JUDAGSV.pdf</t>
  </si>
  <si>
    <t xml:space="preserve">27745139</t>
  </si>
  <si>
    <t xml:space="preserve">http://www.iztacalco.cdmx.gob.mx/portal/images/sipot/dgds/art_121/xxx/2018/2-Art121-Fr30A-Resultados-de-Proce-Convocatoria-o-Invitaciones-JUDUH.pdf</t>
  </si>
  <si>
    <t xml:space="preserve">http://www.iztacalco.cdmx.gob.mx/portal/images/sipot/dgds/art_121/xxx/2018/2-Art121-Fr30A-Resultados-de-Proce-Junta-de-Aclaraciones-JUDUH.pdf</t>
  </si>
  <si>
    <t xml:space="preserve">http://www.iztacalco.cdmx.gob.mx/portal/images/sipot/dgds/art_121/xxx/2018/2-Art121-Fr30A-Resultados-de-Proce-Presentacion-las-Propuestas-JUDUH.pdf</t>
  </si>
  <si>
    <t xml:space="preserve">http://www.iztacalco.cdmx.gob.mx/portal/images/sipot/dgds/art_121/xxx/2018/2-Art121-Fr30A-Resultados-de-Proce-Dictamenes-JUDUH.pdf</t>
  </si>
  <si>
    <t xml:space="preserve">http://www.iztacalco.cdmx.gob.mx/portal/images/sipot/dgds/art_121/xxx/2018/2-Art121-Fr30A-Resultados-de-Proce-Documento-del-Contrato-JUDUH.pdf</t>
  </si>
  <si>
    <t xml:space="preserve">http://www.iztacalco.cdmx.gob.mx/portal/images/sipot/dgds/art_121/xxx/2018/2-Art121-Fr30A-Resultados-de-Proce-Comunicado-de-Suspension-JUDUH.pdf</t>
  </si>
  <si>
    <t xml:space="preserve">http://www.iztacalco.cdmx.gob.mx/portal/images/sipot/dgds/art_121/xxx/2018/2-Art121-Fr30A-Resultados-de-Proce-Estudios-de-Impacto-JUDUH.pdf</t>
  </si>
  <si>
    <t xml:space="preserve">http://www.iztacalco.cdmx.gob.mx/portal/images/sipot/dgds/art_121/xxx/2018/2-Art121-Fr30A-Resultados-de-Proce-Avances-Fisicos-JUDUH.pdf</t>
  </si>
  <si>
    <t xml:space="preserve">http://www.iztacalco.cdmx.gob.mx/portal/images/sipot/dgds/art_121/xxx/2018/2-Art121-Fr30A-Resultados-de-Proce-Avance-Financiero-JUDUH.pdf</t>
  </si>
  <si>
    <t xml:space="preserve">http://www.iztacalco.cdmx.gob.mx/portal/images/sipot/dgds/art_121/xxx/2018/2-Art121-Fr30A-Resultados-de-Proce-Acta-de-Recepcion-JUDUH.pdf</t>
  </si>
  <si>
    <t xml:space="preserve">http://www.iztacalco.cdmx.gob.mx/portal/images/sipot/dgds/art_121/xxx/2018/2-Art121-Fr30A-Resultados-de-Proce-Finiquito-JUDUH.pdf</t>
  </si>
  <si>
    <t xml:space="preserve">01/01/2020</t>
  </si>
  <si>
    <t xml:space="preserve">31/03/2020</t>
  </si>
  <si>
    <t xml:space="preserve">25204521</t>
  </si>
  <si>
    <t xml:space="preserve">08/04/2020</t>
  </si>
  <si>
    <t xml:space="preserve">La Dirección General de Desarrollo Social no realizo licitaciones durante este periodo</t>
  </si>
  <si>
    <t xml:space="preserve">Dirección General de Desarrollo Social y áreas adscritas</t>
  </si>
  <si>
    <t xml:space="preserve">24824169</t>
  </si>
  <si>
    <t xml:space="preserve">LPN/AI- 30001023-001-20</t>
  </si>
  <si>
    <t xml:space="preserve">http://www.iztacalco.cdmx.gob.mx/portal/images/sipot/dga/art_121/xxx/1.1AIR-AI-016-20-MADERAS.pdf</t>
  </si>
  <si>
    <t xml:space="preserve">02/03/2020</t>
  </si>
  <si>
    <t xml:space="preserve">CONTRATACION DEL SERVICIO DE SUMINISTRO DE GAS LP</t>
  </si>
  <si>
    <t xml:space="preserve">12/03/2020</t>
  </si>
  <si>
    <t xml:space="preserve">http://www.iztacalco.cdmx.gob.mx/portal/images/sipot/dga/art_121/xxx/2.2AIR-AI-016-20-MADERAS.pdf</t>
  </si>
  <si>
    <t xml:space="preserve">http://www.iztacalco.cdmx.gob.mx/portal/images/sipot/dga/art_121/xxx/3.3AIR-AI-016-20-MADERAS.pdf</t>
  </si>
  <si>
    <t xml:space="preserve">http://www.iztacalco.cdmx.gob.mx/portal/images/sipot/dga/art_121/xxx/4.4AIR-AI-016-20-MADERAS.pdf</t>
  </si>
  <si>
    <t xml:space="preserve">FLAMAMEX, S.A. DE C.V.</t>
  </si>
  <si>
    <t xml:space="preserve">FLA000430N35</t>
  </si>
  <si>
    <t xml:space="preserve">LPNS/AI/014/20</t>
  </si>
  <si>
    <t xml:space="preserve">20/03/2020</t>
  </si>
  <si>
    <t xml:space="preserve">15517241.38</t>
  </si>
  <si>
    <t xml:space="preserve">18000000</t>
  </si>
  <si>
    <t xml:space="preserve">1800000</t>
  </si>
  <si>
    <t xml:space="preserve">SE REQUIERE DEL SUMINISTRO DE GAS LP, EL CUAL ES UTILIZADO PARA CALENTAR EL AGUA DE LA ALBERCA Y REGADERAS DE LA MAGDALENA MIXIHUCA, CON ESTO SE LOGRA QUE LA ALCALDIA PRESTE SUS SERVICIOS DE ASISTENCIA SOCIAL DE CALIDAD EN LOS RUBROS DE ACTIVIDADES ACUATICAS PARA LA COMUNIDAD.</t>
  </si>
  <si>
    <t xml:space="preserve">http://www.iztacalco.cdmx.gob.mx/portal/images/sipot/dga/art_121/xxx/5.5AIR-AI-016-20-MADERAS.pdf</t>
  </si>
  <si>
    <t xml:space="preserve">http://www.iztacalco.cdmx.gob.mx/portal/images/sipot/dga/art_121/xxx/6.6NOTA-RECEPCION-FISICA.pdf</t>
  </si>
  <si>
    <t xml:space="preserve">03/04/2020</t>
  </si>
  <si>
    <t xml:space="preserve">EN LA COLUMNA DE ORIGEN DE LOS RECURSOS, NO SE CUENTA CON LA OPCION DE RECURSOS FISCALES, SOLO CUENTA CON TRES OPCIONES (FEDERALES, ESTATALES Y MUNICIPALES), NINGUNA DE ESTAS SE ADECUAN A ESTA ALCALDIA</t>
  </si>
  <si>
    <t xml:space="preserve">24824168</t>
  </si>
  <si>
    <t xml:space="preserve">AIR/AI.014-20</t>
  </si>
  <si>
    <t xml:space="preserve">http://www.iztacalco.cdmx.gob.mx/portal/images/sipot/dga/art_121/xxx/1.1AIR-AI-014-20-IMPRESOS.pdf</t>
  </si>
  <si>
    <t xml:space="preserve">26/02/2020</t>
  </si>
  <si>
    <t xml:space="preserve">SERVICIO DE IMPRESOS VARIOS</t>
  </si>
  <si>
    <t xml:space="preserve">http://www.iztacalco.cdmx.gob.mx/portal/images/sipot/dga/art_121/xxx/2.2AIR-AI-014-20-IMPRESOS.pdf</t>
  </si>
  <si>
    <t xml:space="preserve">http://www.iztacalco.cdmx.gob.mx/portal/images/sipot/dga/art_121/xxx/3.3AIR-AI-014-20-IMPRESOS.pdf</t>
  </si>
  <si>
    <t xml:space="preserve">http://www.iztacalco.cdmx.gob.mx/portal/images/sipot/dga/art_121/xxx/4.4AIR-AI-014-20-IMPRESOS.pdf</t>
  </si>
  <si>
    <t xml:space="preserve">AIRS/AI/013/20</t>
  </si>
  <si>
    <t xml:space="preserve">05/03/2020</t>
  </si>
  <si>
    <t xml:space="preserve">3620689.66</t>
  </si>
  <si>
    <t xml:space="preserve">4200000</t>
  </si>
  <si>
    <t xml:space="preserve">420000</t>
  </si>
  <si>
    <t xml:space="preserve">EL SERVICIOS DE IMPRESIONES ES NECESARIO PARA QUE LA ALCALDIA CUENTE CON LOS MEDIOS DE COMUNICACIÓN A TRAVES DE IMPRESOS COMO: CARTELES, LONAS, ETC., PARA DAR A CONOCER A LA POBLACION DE LOS PROGRAMAS Y ACTIVIDADES A REALIZARSE EN ESTA DEMARCACION EN BENEFICIO DE SUS HABITANTES.</t>
  </si>
  <si>
    <t xml:space="preserve">http://www.iztacalco.cdmx.gob.mx/portal/images/sipot/dga/art_121/xxx/5.5AIR-AI-013-20-MATRIMONIOS-COLECTIVOS.pdf</t>
  </si>
  <si>
    <t xml:space="preserve">24824163</t>
  </si>
  <si>
    <t xml:space="preserve">AIR/AI.009-20</t>
  </si>
  <si>
    <t xml:space="preserve">http://www.iztacalco.cdmx.gob.mx/portal/images/sipot/dga/art_121/xxx/1.1AIR-AI-009-20-DIA-DE-REYES.pdf</t>
  </si>
  <si>
    <t xml:space="preserve">30/12/2019</t>
  </si>
  <si>
    <t xml:space="preserve">SERVICIO INTEGRAL PARA EL EVENTO CULTURAL FESTIVAL DE DIA DE REYES EN IZTACALCO 2020</t>
  </si>
  <si>
    <t xml:space="preserve">02/01/2020</t>
  </si>
  <si>
    <t xml:space="preserve">http://www.iztacalco.cdmx.gob.mx/portal/images/sipot/dga/art_121/xxx/2.2AIR-AI-009-20-DIA-DE-REYES.pdf</t>
  </si>
  <si>
    <t xml:space="preserve">http://www.iztacalco.cdmx.gob.mx/portal/images/sipot/dga/art_121/xxx/3.3AIR-AI-009-20-DIA-DE-REYES.pdf</t>
  </si>
  <si>
    <t xml:space="preserve">http://www.iztacalco.cdmx.gob.mx/portal/images/sipot/dga/art_121/xxx/4.4AIR-AI-009-20-DIA-DE-REYES.pdf</t>
  </si>
  <si>
    <t xml:space="preserve">AIRS/AI/007/20</t>
  </si>
  <si>
    <t xml:space="preserve">03/01/2020</t>
  </si>
  <si>
    <t xml:space="preserve">4654404</t>
  </si>
  <si>
    <t xml:space="preserve">5399108.64</t>
  </si>
  <si>
    <t xml:space="preserve">EL DIA DE REYES ES UNA TRADICION CULTURAL QUE SIGUE VIGENTE HASTA NUESTROS DIAS, ES POR ELLO QUE SE SOLICITA ESTE SERVICIO INTEGRAL, PARA PROPORCIONAR ELENCOS ARTISTICOS INFANTILES Y DAR UN JUGUETE ACOMPAÑADO DE DULCES A LOS INFANTES ASISTENTES A ESTE FESTIVAL.</t>
  </si>
  <si>
    <t xml:space="preserve">06/01/2020</t>
  </si>
  <si>
    <t xml:space="preserve">http://www.iztacalco.cdmx.gob.mx/portal/images/sipot/dga/art_121/xxx/5.5AIR-AI-009-20-DIA-DE-REYES.pdf</t>
  </si>
  <si>
    <t xml:space="preserve">24824161</t>
  </si>
  <si>
    <t xml:space="preserve">AIR/AI.007-20</t>
  </si>
  <si>
    <t xml:space="preserve">http://www.iztacalco.cdmx.gob.mx/portal/images/sipot/dga/art_121/xxx/1.1AIR-AI-007-20-AGUA-PURIFICADA.pdf</t>
  </si>
  <si>
    <t xml:space="preserve">23/12/2019</t>
  </si>
  <si>
    <t xml:space="preserve">ADQUISICION Y SUMINISTRO DE AGUA PURIFICADA</t>
  </si>
  <si>
    <t xml:space="preserve">26/12/2019</t>
  </si>
  <si>
    <t xml:space="preserve">http://www.iztacalco.cdmx.gob.mx/portal/images/sipot/dga/art_121/xxx/2.2AIR-AI-007-20-AGUA-PURIFICADA.pdf</t>
  </si>
  <si>
    <t xml:space="preserve">http://www.iztacalco.cdmx.gob.mx/portal/images/sipot/dga/art_121/xxx/3.3AIR-AI-007-20-AGUA-PURIFICADA.pdf</t>
  </si>
  <si>
    <t xml:space="preserve">http://www.iztacalco.cdmx.gob.mx/portal/images/sipot/dga/art_121/xxx/4.4AIR-AI-007-20-AGUA-PURIFICADA.pdf</t>
  </si>
  <si>
    <t xml:space="preserve">AIRB/AI/006/20</t>
  </si>
  <si>
    <t xml:space="preserve">663103.45</t>
  </si>
  <si>
    <t xml:space="preserve">769200</t>
  </si>
  <si>
    <t xml:space="preserve">76920</t>
  </si>
  <si>
    <t xml:space="preserve">SUMINISTRAR DE AGUA PURIFICADA A EL PERSONAL QUE LABORA EN LAS INSTALACIONES DE LA ALCALDIA CON LA FINALIDAD DE EVITAR ENFERMEDADES Y LA DESHIDRATACION DEL PERSONAL, LAS BOTELLAS DE AGUA SERAN UTILIZADAS PARA LOS DIFERENTES EVENTOS QUE LLEVA A CABO LA ALCALDIA.</t>
  </si>
  <si>
    <t xml:space="preserve">http://www.iztacalco.cdmx.gob.mx/portal/images/sipot/dga/art_121/xxx/5.5AIR-AI-007-20-AGUA-PURIFICADA.pdf</t>
  </si>
  <si>
    <t xml:space="preserve">24824170</t>
  </si>
  <si>
    <t xml:space="preserve">AIR/AI.016-20</t>
  </si>
  <si>
    <t xml:space="preserve">http://www.iztacalco.cdmx.gob.mx/portal/images/sipot/dga/art_121/xxx/1.1LPN-AI-30001023-001-20-SUMINISTRO-DE-GAS-LP.pdf</t>
  </si>
  <si>
    <t xml:space="preserve">ADQUISICION DE MADERA</t>
  </si>
  <si>
    <t xml:space="preserve">19/03/2020</t>
  </si>
  <si>
    <t xml:space="preserve">http://www.iztacalco.cdmx.gob.mx/portal/images/sipot/dga/art_121/xxx/2.2LPN-AI-30001023-001-20-SUMINISTRO-DE-GAS-LP.pdf</t>
  </si>
  <si>
    <t xml:space="preserve">http://www.iztacalco.cdmx.gob.mx/portal/images/sipot/dga/art_121/xxx/3.3LPN-AI-30001023-001-20-SUMINISTRO-DE-GAS-LP.pdf</t>
  </si>
  <si>
    <t xml:space="preserve">http://www.iztacalco.cdmx.gob.mx/portal/images/sipot/dga/art_121/xxx/4.4LPN-AI-30001023-001-20-SUMINISTRO-DE-GAS-LP.pdf</t>
  </si>
  <si>
    <t xml:space="preserve">AIRB/AI/015/20</t>
  </si>
  <si>
    <t xml:space="preserve">24/03/2020</t>
  </si>
  <si>
    <t xml:space="preserve">621475</t>
  </si>
  <si>
    <t xml:space="preserve">720911</t>
  </si>
  <si>
    <t xml:space="preserve">MATERIALES NECESARIOS PARA PODER ATENDER TRABAJOS DE ALBAÑILERIA Y CARPINTERIA, INCLUIDOS EN EL PROGRAMA DE MANTENIMIENTO A PLANTELES DE NIVEL BASICO, PREESCOLAR, PRIMARIA Y SECUNDARIA, ASI COMO PARA LA ATENCION DE EMERGENCIAS REPORTADAS EN EL DESARROLLO DE LAS ACTIVIDADES ACADEMICAS.</t>
  </si>
  <si>
    <t xml:space="preserve">http://www.iztacalco.cdmx.gob.mx/portal/images/sipot/dga/art_121/xxx/5.5LPN-AI-30001023-001-20-SUMINISTRO-DE-GAS-LP.pdf</t>
  </si>
  <si>
    <t xml:space="preserve">24824167</t>
  </si>
  <si>
    <t xml:space="preserve">AIR/AI.013-20</t>
  </si>
  <si>
    <t xml:space="preserve">http://www.iztacalco.cdmx.gob.mx/portal/images/sipot/dga/art_121/xxx/1.1AIR-AI-013-20-MATRIMONIOS-COLECTIVOS.pdf</t>
  </si>
  <si>
    <t xml:space="preserve">04/02/2020</t>
  </si>
  <si>
    <t xml:space="preserve">SERVICIO INTEGRAL PARA EL EVENTO CULTURAL MATRIMONIOS COLECTIVOS 2020</t>
  </si>
  <si>
    <t xml:space="preserve">06/02/2020</t>
  </si>
  <si>
    <t xml:space="preserve">http://www.iztacalco.cdmx.gob.mx/portal/images/sipot/dga/art_121/xxx/2.2AIR-AI-013-20-MATRIMONIOS-COLECTIVOS.pdf</t>
  </si>
  <si>
    <t xml:space="preserve">http://www.iztacalco.cdmx.gob.mx/portal/images/sipot/dga/art_121/xxx/3.3AIR-AI-013-20-MATRIMONIOS-COLECTIVOS.pdf</t>
  </si>
  <si>
    <t xml:space="preserve">http://www.iztacalco.cdmx.gob.mx/portal/images/sipot/dga/art_121/xxx/4.4AIR-AI-013-20-MATRIMONIOS-COLECTIVOS.pdf</t>
  </si>
  <si>
    <t xml:space="preserve">COMERCIALIZADORA DE BIENES Y SERVICIOS BANDALA, S.A. DE C.V.</t>
  </si>
  <si>
    <t xml:space="preserve">CBS1006309S7</t>
  </si>
  <si>
    <t xml:space="preserve">DIRECCION EJECUTIVA DE ASUNTOS JURIDICOS</t>
  </si>
  <si>
    <t xml:space="preserve">AIRS/AI/011/20</t>
  </si>
  <si>
    <t xml:space="preserve">12/02/2020</t>
  </si>
  <si>
    <t xml:space="preserve">487200</t>
  </si>
  <si>
    <t xml:space="preserve">DENTRO DEL PROGRAMA EVENTO CULTURAL MATRIMONIOS COLECTIVOS 2020, LA ALCALDIA BRINDA LA OPORTUNIDAD A LAS PAREJAS CONTRAYENTES DE TENER UN CONVIVIO Y UN VIAJE AL PUERTO DE ACAPULCO Y CON ELLO ESTIMULAR A LAS NUEVAS FAMILIAS PARA TENER UNA CERTEZA JURIDICA CUMPLIENDO CON LOS PROGRAMAS QUE SE HAN FIJADO EN PRO DE LA COMUNIDAD IZTACALQUENSE.</t>
  </si>
  <si>
    <t xml:space="preserve">14/02/2020</t>
  </si>
  <si>
    <t xml:space="preserve">24824166</t>
  </si>
  <si>
    <t xml:space="preserve">AIR/AI.012-20</t>
  </si>
  <si>
    <t xml:space="preserve">http://www.iztacalco.cdmx.gob.mx/portal/images/sipot/dga/art_121/xxx/1.1AIR-AI-012-20-FUMIGACION.pdf</t>
  </si>
  <si>
    <t xml:space="preserve">31/01/2020</t>
  </si>
  <si>
    <t xml:space="preserve">CONTRATACION DEL SERVICIO DE FUMIGACION</t>
  </si>
  <si>
    <t xml:space="preserve">05/02/2020</t>
  </si>
  <si>
    <t xml:space="preserve">http://www.iztacalco.cdmx.gob.mx/portal/images/sipot/dga/art_121/xxx/2.2AIR-AI-012-20-FUMIGACION.pdf</t>
  </si>
  <si>
    <t xml:space="preserve">http://www.iztacalco.cdmx.gob.mx/portal/images/sipot/dga/art_121/xxx/3.3AIR-AI-012-20-FUMIGACION.pdf</t>
  </si>
  <si>
    <t xml:space="preserve">http://www.iztacalco.cdmx.gob.mx/portal/images/sipot/dga/art_121/xxx/4.4AIR-AI-012-20-FUMIGACION.pdf</t>
  </si>
  <si>
    <t xml:space="preserve">AIRS/AI/012/20</t>
  </si>
  <si>
    <t xml:space="preserve">13/02/2020</t>
  </si>
  <si>
    <t xml:space="preserve">663793.12</t>
  </si>
  <si>
    <t xml:space="preserve">770000.02</t>
  </si>
  <si>
    <t xml:space="preserve">ES NECESARIO EL SERVICIO DE FUMIGACION, DESRATIZACION, SANITIZACION Y DESINFECCION DE LOS DIFERENTES INMUEBLES DE LA ALCALDIA, YA QUE SE HA ENCONTRADO FAUNA NOCIVA COMO SON: ROEDORES, CHINCHES, ALACRANES, ETC., Y ESTOS LLEGAN A DAÑAR LA DOCUMENTACION IMPORTANTE DE LAS AREAS, ASI TAMBIEN AFECTAN LA SALUD DE LOS TRABAJADORES.</t>
  </si>
  <si>
    <t xml:space="preserve">http://www.iztacalco.cdmx.gob.mx/portal/images/sipot/dga/art_121/xxx/5.5AIR-AI-012-20-FUMIGACION_compressed.pdf</t>
  </si>
  <si>
    <t xml:space="preserve">24824165</t>
  </si>
  <si>
    <t xml:space="preserve">AIR/AI.011-20</t>
  </si>
  <si>
    <t xml:space="preserve">http://www.iztacalco.cdmx.gob.mx/portal/images/sipot/dga/art_121/xxx/1.1AIR-AI-011-20-MANTO.-PREV.-Y-CORREC.-A-VEHICULOS.pdf</t>
  </si>
  <si>
    <t xml:space="preserve">SERVICIO DE MANTENIMIENTO PREVENTIVO Y CORRECTIVO A VEHICULOS DE LA ALCALDIA IZTACALCO</t>
  </si>
  <si>
    <t xml:space="preserve">08/01/2020</t>
  </si>
  <si>
    <t xml:space="preserve">http://www.iztacalco.cdmx.gob.mx/portal/images/sipot/dga/art_121/xxx/2.2AIR-AI-011-20-MANTO.-PREV.-Y-CORREC.-A-VEHICULOS.pdf</t>
  </si>
  <si>
    <t xml:space="preserve">http://www.iztacalco.cdmx.gob.mx/portal/images/sipot/dga/art_121/xxx/3.3AIR-AI-011-20-MANTO.-PREV.-Y-CORREC.-A-VEHICULOS.pdf</t>
  </si>
  <si>
    <t xml:space="preserve">http://www.iztacalco.cdmx.gob.mx/portal/images/sipot/dga/art_121/xxx/4.4AIR-AI-011-20-MANTO-PREV-Y-CORREC-A-VEHICULOS.pdf</t>
  </si>
  <si>
    <t xml:space="preserve">JOSE SANTOS</t>
  </si>
  <si>
    <t xml:space="preserve">ROSAS</t>
  </si>
  <si>
    <t xml:space="preserve">SANDOVAL</t>
  </si>
  <si>
    <t xml:space="preserve">ROSS871130K74</t>
  </si>
  <si>
    <t xml:space="preserve">AIRS/AI/010/20</t>
  </si>
  <si>
    <t xml:space="preserve">14/01/2020</t>
  </si>
  <si>
    <t xml:space="preserve">5431034.48</t>
  </si>
  <si>
    <t xml:space="preserve">6300000</t>
  </si>
  <si>
    <t xml:space="preserve">630000</t>
  </si>
  <si>
    <t xml:space="preserve">YA QUE NO SE CUENTA EN LA ALCALDIA IZTACALCO CON UN TALLER INTERNO CON LA CAPACIDAD DE PERSONAL ESPECIALIZADO, HERRAMIENTAS Y REFACCIONES NECESARIAS PARA REALIZAR DIAGNOSTICOS Y REPARACIONES DE MANTENIMIENTO PREVENTIVO Y CORRECTIVO A LOS VEHICULOS QUE DEBIDO A SU ANTIGUEDAD Y USO INTENSIVO SUFREN UN DESGASTE MAYOR AL NORMAL. POR LO QUE ES NECESARIO DICHO MANTENIMIENTO CON UN TALLER EXTERNO, TOMANDO EN CUENTA QUE LA UTILIZACION DEL PARQUE VEHICULAR ES INDISPENSABLE PARA REALIZAR LOS SERVICIOS Y LOS DIVERSOS PROGRAMAS QUE ESTA ALCALDIA PROPORCIONA A LA COMUNIDAD.</t>
  </si>
  <si>
    <t xml:space="preserve">http://www.iztacalco.cdmx.gob.mx/portal/images/sipot/dga/art_121/xxx/5.5AIR-AI-011-20-MANTO.-PREV.-Y-CORREC.-A-VEHICULOS_compressed.pdf</t>
  </si>
  <si>
    <t xml:space="preserve">24824164</t>
  </si>
  <si>
    <t xml:space="preserve">AIR/AI.010-20</t>
  </si>
  <si>
    <t xml:space="preserve">http://www.iztacalco.cdmx.gob.mx/portal/images/sipot/dga/art_121/xxx/1.1AIR-AI-010-20-ALIMENTOS-PARA-CENDI.pdf</t>
  </si>
  <si>
    <t xml:space="preserve">ADQUISICION DE ALIMENTOS PARA LOS NIÑOS Y NIÑAS DE LOS CENDI</t>
  </si>
  <si>
    <t xml:space="preserve">http://www.iztacalco.cdmx.gob.mx/portal/images/sipot/dga/art_121/xxx/2.2AIR-AI-010-20-ALIMENTOS-PARA-CENDI.pdf</t>
  </si>
  <si>
    <t xml:space="preserve">http://www.iztacalco.cdmx.gob.mx/portal/images/sipot/dga/art_121/xxx/3.3AIR-AI-010-20-ALIMENTOS-PARA-CENDI.pdf</t>
  </si>
  <si>
    <t xml:space="preserve">http://www.iztacalco.cdmx.gob.mx/portal/images/sipot/dga/art_121/xxx/4.4AIR-AI-010-20-ALIMENTOS-PARA-CENDI.pdf</t>
  </si>
  <si>
    <t xml:space="preserve">DISTRIBUCIONES MERIDIO, S.A. DE C.V.</t>
  </si>
  <si>
    <t xml:space="preserve">AIRB/AI/009/20</t>
  </si>
  <si>
    <t xml:space="preserve">10/01/2020</t>
  </si>
  <si>
    <t xml:space="preserve">6250000</t>
  </si>
  <si>
    <t xml:space="preserve">7250000</t>
  </si>
  <si>
    <t xml:space="preserve">725000</t>
  </si>
  <si>
    <t xml:space="preserve">CONTAR CON UNA BUENA ALIMENTACION DE LOS NIÑOS Y LAS NIÑAS PARA OBTENER UNA ADECUADA NUTRICION YA QUE ESTA ES UN DETONANTE EN LA ETAPA DEL MENOR YA QUE CON ESTO SE OBTIENE UN DESEMPEÑO FISICO E INTELECTUAL OPTIMO, ASI MISMO EVITAMOS EL SOBREPESO Y OBESIDAD EN EL MENOR, POR ESTE MOTIVO LA ALIMENTACION FORMA PARTE DE LA DECLARACION UNIVERSAL DE LOS DERECHOS HUMANOS PARA LOS 15 CENDI.</t>
  </si>
  <si>
    <t xml:space="preserve">http://www.iztacalco.cdmx.gob.mx/portal/images/sipot/dga/art_121/xxx/5.5AIR-AI-010-20-ALIMENTOS-PARA-CENDI-1.pdf</t>
  </si>
  <si>
    <t xml:space="preserve">24824162</t>
  </si>
  <si>
    <t xml:space="preserve">AIR/AI.008-20</t>
  </si>
  <si>
    <t xml:space="preserve">http://www.iztacalco.cdmx.gob.mx/portal/images/sipot/dga/art_121/xxx/1.1AIR-AI-008-20-CASCAJO.pdf</t>
  </si>
  <si>
    <t xml:space="preserve">SERVICIO DE RECOLECCION Y DESTINO FINAL DE DESECHOS DE CONSTRUCCION EN VIA PUBLICA</t>
  </si>
  <si>
    <t xml:space="preserve">http://www.iztacalco.cdmx.gob.mx/portal/images/sipot/dga/art_121/xxx/2.2AIR-AI-008-20-CASCAJO.pdf</t>
  </si>
  <si>
    <t xml:space="preserve">http://www.iztacalco.cdmx.gob.mx/portal/images/sipot/dga/art_121/xxx/3.3AIR-AI-008-20-CASCAJO.pdf</t>
  </si>
  <si>
    <t xml:space="preserve">http://www.iztacalco.cdmx.gob.mx/portal/images/sipot/dga/art_121/xxx/4.4AIR-AI-008-20-CASCAJO.pdf</t>
  </si>
  <si>
    <t xml:space="preserve">IVONNE</t>
  </si>
  <si>
    <t xml:space="preserve">AIRS/AI/008/20</t>
  </si>
  <si>
    <t xml:space="preserve">15/01/2020</t>
  </si>
  <si>
    <t xml:space="preserve">UNO DE LOS PRINCIPALES OBJETIVOS DE LA ACTUAL ADMINISTRACION ES CUMPLIR CON EL PROGRAMA DE MANTENIMIENTO Y MEJORAMIENTO DE LA IMAGEN URBANA, PARA QUE LOS CIUDADANOS Y USUARIOS DE LOS SERVICIOS URBANOS, CUENTEN CON UN OPTIMO FUNCIONAMIENTO DEL CONJUNTO DE ELEMENTOS NATURALES Y ARTIFICIALES DE LA INFRAESTRUCTURA URBANAY SE VISUALICE UNA ALCALDIA LIMPIA  Y ORDENADA.</t>
  </si>
  <si>
    <t xml:space="preserve">http://www.iztacalco.cdmx.gob.mx/portal/images/sipot/dga/art_121/xxx/5.5AIR-AI-008-20-CASCAJO.pdf</t>
  </si>
  <si>
    <t xml:space="preserve">24824160</t>
  </si>
  <si>
    <t xml:space="preserve">AIR/AI.006-20</t>
  </si>
  <si>
    <t xml:space="preserve">http://www.iztacalco.cdmx.gob.mx/portal/images/sipot/dga/art_121/xxx/1.1AIR-AI-006-20-QUIMICOS-PARA-LA-MAGDALENA-MIXIHUCA.pdf</t>
  </si>
  <si>
    <t xml:space="preserve">20/12/2019</t>
  </si>
  <si>
    <t xml:space="preserve">SERVICIO DE LIMPIEZA Y SUMINISTRO DE QUIMICOS PARA LAS ALBERCAS DE LA MAGDALENA MIXIHUCA Y LAINER</t>
  </si>
  <si>
    <t xml:space="preserve">24/12/2019</t>
  </si>
  <si>
    <t xml:space="preserve">http://www.iztacalco.cdmx.gob.mx/portal/images/sipot/dga/art_121/xxx/2.2AIR-AI-006-20-QUIMICOS-PARA-LA-MAGDALENE-MIXIHUCA.pdf</t>
  </si>
  <si>
    <t xml:space="preserve">http://www.iztacalco.cdmx.gob.mx/portal/images/sipot/dga/art_121/xxx/3.3AIR-AI-006-20-QUIMICOS-PARA-LA-MAGDALENA-MIXIHUCA.pdf</t>
  </si>
  <si>
    <t xml:space="preserve">http://www.iztacalco.cdmx.gob.mx/portal/images/sipot/dga/art_121/xxx/4.4AIR-AI-006-20-QUIMICOS-PARA-LA-MAGDALENA-MIXIHUCA.pdf</t>
  </si>
  <si>
    <t xml:space="preserve">AIRS/AI/003/20</t>
  </si>
  <si>
    <t xml:space="preserve">3936000</t>
  </si>
  <si>
    <t xml:space="preserve">4565760</t>
  </si>
  <si>
    <t xml:space="preserve">456576</t>
  </si>
  <si>
    <t xml:space="preserve">ES IMPORTANTE PARA LA ALCALDIA DE IZTACALCO DAR EL SERVICIO DE LIMPIEZA, SUMINISTRO Y MANTENIMIENTO DEL AGUA AL AREA ACUATICA DE LA ALBERCA Y EL LAINER SEMIOLIMPICO DE LA CIUDAD DEPORTIVA MAGDALENA MIXIHUCA CON LA FINALIDAD DE QUE TENGAN UN NIVEL DE CALIDAD OPTIMO EN EL AGUA, ASI MISMO, CON ESTE SERVICIO SE PRETENDE PROPORCIONAR CONDICIONES DE HIGIENE A LOS USUARIOS QUE ASISITEN CONSTANTEMENT.</t>
  </si>
  <si>
    <t xml:space="preserve">http://www.iztacalco.cdmx.gob.mx/portal/images/sipot/dga/art_121/xxx/5.5AIR-AI-006-20-QUIMICOS-PARA-LA-MAGDALENA-MIXIHUCA.pdf</t>
  </si>
  <si>
    <t xml:space="preserve">24824159</t>
  </si>
  <si>
    <t xml:space="preserve">AIR/AI.005-20</t>
  </si>
  <si>
    <t xml:space="preserve">http://www.iztacalco.cdmx.gob.mx/portal/images/sipot/dga/art_121/xxx/1.1AIR-AI-005-20-CAMIONES-TIPO-PIPA.pdf</t>
  </si>
  <si>
    <t xml:space="preserve">SERVICIO DE ARRENDAMIENTO DE CAMIONES TANQUE TIPO PIPA</t>
  </si>
  <si>
    <t xml:space="preserve">http://www.iztacalco.cdmx.gob.mx/portal/images/sipot/dga/art_121/xxx/2.2AIR-AI-005-20-CAMIONES-TIPO-PIPA.pdf</t>
  </si>
  <si>
    <t xml:space="preserve">http://www.iztacalco.cdmx.gob.mx/portal/images/sipot/dga/art_121/xxx/3.3AIR-AI-005-20-CAMIONES-TIPO-PIPA.pdf</t>
  </si>
  <si>
    <t xml:space="preserve">http://www.iztacalco.cdmx.gob.mx/portal/images/sipot/dga/art_121/xxx/4.4AIR-AI-005-20-CAMIONES-TIPO-PIPA.pdf</t>
  </si>
  <si>
    <t xml:space="preserve">AIRS/AI/004/20</t>
  </si>
  <si>
    <t xml:space="preserve">4390529.31</t>
  </si>
  <si>
    <t xml:space="preserve">5093014</t>
  </si>
  <si>
    <t xml:space="preserve">509301.4</t>
  </si>
  <si>
    <t xml:space="preserve">SE REQUIERE DE MANERA URGENTE EL ABASTECIMIENTO DE AGUA MEDIANTE CAMIONES TIPO PIPA, TODA VEZ QUE SE REALIZARAN REPARACIONES EN LA RED HIDRAULICA DEL CICUITO CUTZAMALA AFECTANDO A ESTA DEMARCACION, LO CUAL PROVOCARA QUE DIVERSOS INMUEBLES Y COLONIAS SE QUEDEN SIN SERVICIO DE ESTE VITAL LIQUIDO; POR TAL MOTIVO ES NECESARIO ATENDER LAS SOLICITUDES DE ABASTECIMIENTO.</t>
  </si>
  <si>
    <t xml:space="preserve">http://www.iztacalco.cdmx.gob.mx/portal/images/sipot/dga/art_121/xxx/5.5AIR-AI-005-20-CAMIONES-TIPO-PIPA.pdf</t>
  </si>
  <si>
    <t xml:space="preserve">24824158</t>
  </si>
  <si>
    <t xml:space="preserve">AIR/AI.004-20</t>
  </si>
  <si>
    <t xml:space="preserve">http://www.iztacalco.cdmx.gob.mx/portal/images/sipot/dga/art_121/xxx/1.1AIR-AI-004-20-LIMPIEZA-A-OFICINAS.pdf</t>
  </si>
  <si>
    <t xml:space="preserve">SERVICIO DE ASEO Y LIMPIEZA DE OFICINAS 2da. VUELTA</t>
  </si>
  <si>
    <t xml:space="preserve">27/12/2019</t>
  </si>
  <si>
    <t xml:space="preserve">http://www.iztacalco.cdmx.gob.mx/portal/images/sipot/dga/art_121/xxx/2.2AIR-AI-004-20-LIMPIEZA-PARA-OFICINAS.pdf</t>
  </si>
  <si>
    <t xml:space="preserve">http://www.iztacalco.cdmx.gob.mx/portal/images/sipot/dga/art_121/xxx/3.3AIR-AI-004-LIMPIEZA-PARA-OFICINAS.pdf</t>
  </si>
  <si>
    <t xml:space="preserve">http://www.iztacalco.cdmx.gob.mx/portal/images/sipot/dga/art_121/xxx/4.4AIR-AI-004-20-LIMPIEZA-PARA-OFICINAS.pdf</t>
  </si>
  <si>
    <t xml:space="preserve">COOPERATIVA DE LIMPIEZA POR LOS TRABAJADORES UNIDOS, S.C. DE R.L. DE C.V.</t>
  </si>
  <si>
    <t xml:space="preserve">LIM180514B44</t>
  </si>
  <si>
    <t xml:space="preserve">AIRS/AI/005/20</t>
  </si>
  <si>
    <t xml:space="preserve">ESTE SERVICIO SE REQUIRE PARA QUE LOS DIVERSOS INMUEBLES QUE CONFORMAN LA ALCALDIA IZTACALCO, SE ENCUENTREN LIMPIOS Y PROPORCIONEN UNA BUENA IMAGEN INSTITUCIONAL ANTE LOS CIUDADANOS QUE ACUDEN A SOLICITAR DIVERSOS TRAMITES Y SERVICIOS, ADEMAS DE PROPORCIONAR OPTIMAS CONDICIONES DE HIGIENE, PARA LOS SERVIDORES PUBLICOS QUE LABORAN DIARIAMENTE EN ESTE ORGANO POLITICO ADMINISTRATIVO.</t>
  </si>
  <si>
    <t xml:space="preserve">http://www.iztacalco.cdmx.gob.mx/portal/images/sipot/dga/art_121/xxx/5.5AIR-AI-004-20-LIMPIEZA-PARA-OFICINAS.pdf</t>
  </si>
  <si>
    <t xml:space="preserve">24824157</t>
  </si>
  <si>
    <t xml:space="preserve">AIR/AI.003-20</t>
  </si>
  <si>
    <t xml:space="preserve">http://www.iztacalco.cdmx.gob.mx/portal/images/sipot/dga/art_121/xxx/1.1AIR-AI-003-20-VARA-PERLILLA.pdf</t>
  </si>
  <si>
    <t xml:space="preserve">18/12/2019</t>
  </si>
  <si>
    <t xml:space="preserve">ADQUISICION DE VARA PERLILLA</t>
  </si>
  <si>
    <t xml:space="preserve">http://www.iztacalco.cdmx.gob.mx/portal/images/sipot/dga/art_121/xxx/2.2AIR-AI-003-20-VARA-PERLILLA.pdf</t>
  </si>
  <si>
    <t xml:space="preserve">http://www.iztacalco.cdmx.gob.mx/portal/images/sipot/dga/art_121/xxx/3.3AIR-AI-003-20-VARA-PERLILLA.pdf</t>
  </si>
  <si>
    <t xml:space="preserve">http://www.iztacalco.cdmx.gob.mx/portal/images/sipot/dga/art_121/xxx/4.4AIR-AI-003-20-VARA-PERLILLA.pdf</t>
  </si>
  <si>
    <t xml:space="preserve">COLECTIVO EJIDAL ULTRA DEL SUR, S.C. DE R.L. DE C.V.</t>
  </si>
  <si>
    <t xml:space="preserve">CEU190123AQ5</t>
  </si>
  <si>
    <t xml:space="preserve">AIRB/AI/002/20</t>
  </si>
  <si>
    <t xml:space="preserve">6918080</t>
  </si>
  <si>
    <t xml:space="preserve">LA VARA PERLILLA SERA UTILIZADA POR EL PERSONAL DE BARRIDO MANUAL EN LA ELABORACION DE ESCOBAS PARA EL ASEO DE LA VIA PUBLICA, EXPLANADA DE LA ALCALDIA, ASI COMO EN LAS PRINCIPALES VIAS SECUNDARIAS, EN LOS 417 TRAMOS QUE SE TIENEN ESTABLECIDOS EN LOS 9 BARRIOS Y 28 COLONIAS QUE COMPONEN LA ALCALDIA IZTACALCO.</t>
  </si>
  <si>
    <t xml:space="preserve">http://www.iztacalco.cdmx.gob.mx/portal/images/sipot/dga/art_121/xxx/5.5AIR-AI-003-20-VARA-PERLILLA.pdf</t>
  </si>
  <si>
    <t xml:space="preserve">24824156</t>
  </si>
  <si>
    <t xml:space="preserve">AIR/AI.002-20</t>
  </si>
  <si>
    <t xml:space="preserve">http://www.iztacalco.cdmx.gob.mx/portal/images/sipot/dga/art_121/xxx/1.1AIR-AI-002-20-QUIMICOS-PARA-ALBERCAS.pdf</t>
  </si>
  <si>
    <t xml:space="preserve">16/12/2019</t>
  </si>
  <si>
    <t xml:space="preserve">SERVICIO DE LIMPIEZA Y SUMINISTRO DE QUIMICOS PARA LAS ALBERCAS</t>
  </si>
  <si>
    <t xml:space="preserve">http://www.iztacalco.cdmx.gob.mx/portal/images/sipot/dga/art_121/xxx/2.2AIR-AI-002-20-QUIMICOS-PARA-ALBERCA.pdf</t>
  </si>
  <si>
    <t xml:space="preserve">http://www.iztacalco.cdmx.gob.mx/portal/images/sipot/dga/art_121/xxx/3.3AIR-AI-002-20-QUIMICOS-PARA-ALBERCA.pdf</t>
  </si>
  <si>
    <t xml:space="preserve">http://www.iztacalco.cdmx.gob.mx/portal/images/sipot/dga/art_121/xxx/4.4AIR-AI-002-20-QUIMICOS-PARA-ALBERCA.pdf</t>
  </si>
  <si>
    <t xml:space="preserve">SOLUCIONES INTEGRALES PIENSA, S.A. DE C.V.</t>
  </si>
  <si>
    <t xml:space="preserve">SIP121108TY1</t>
  </si>
  <si>
    <t xml:space="preserve">AIRS/AI/001/20</t>
  </si>
  <si>
    <t xml:space="preserve">4132216.16</t>
  </si>
  <si>
    <t xml:space="preserve">4793370.75</t>
  </si>
  <si>
    <t xml:space="preserve">479337</t>
  </si>
  <si>
    <t xml:space="preserve">LA ALCALDIA IZTACALCO CUENTA CON DIVERSOS CENTROS SOCIALES Y DEPORTIVOS DONDE EXISTEN AREAS ACUATICAS, ESTOS CENTROS SOCIALES NECESITAN DEL SERVICIO DE SUMINISTRO DE QUIMICOS Y LIMPIEZA EN LAS ALBERCAS PARA QUE TENGAN UN NIVEL DE CALIDAD OPTIMO EN EL AGUA, ASI MISMO CON ESTE SERVICIO SE PRETENDE PROPORCIONAR CONDICIONES DE HIGIENE A LOS USUARIOS QUE ASISTEN CONSTANTEMENTE.</t>
  </si>
  <si>
    <t xml:space="preserve">http://www.iztacalco.cdmx.gob.mx/portal/images/sipot/dga/art_121/xxx/5.5AIR-AI-002-20-QUIMICOS-PARA-ALBERCA.pdf</t>
  </si>
  <si>
    <t xml:space="preserve">24692985</t>
  </si>
  <si>
    <t xml:space="preserve">NO SE REALIZARON PROCEDIMIENTOS DE ESTE TIPO EN ESTE PERIODO</t>
  </si>
  <si>
    <t xml:space="preserve">http://www.iztacalco.cdmx.gob.mx/portal/images/sipot/dgodu/art_121/xxx/2020/SIN-PROCEDIMIENTOS.pdf</t>
  </si>
  <si>
    <t xml:space="preserve">Arrendamientos</t>
  </si>
  <si>
    <t xml:space="preserve">Federales</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EGOMAR CONSTRUCCIONES, S.A. DE C.V.</t>
  </si>
  <si>
    <t xml:space="preserve">PULSAR CONSULTORÍA Y CONSTRUCTORA, S.A. DE C.V.</t>
  </si>
  <si>
    <t xml:space="preserve">EET ESTUDIO ARQUITECTURA + URBANISMO, S.A. DE C.V.</t>
  </si>
  <si>
    <t xml:space="preserve">EEA150204 N90</t>
  </si>
  <si>
    <t xml:space="preserve">GERMEC CONSTRUCCIONES, S.A. DE C.V.</t>
  </si>
  <si>
    <t xml:space="preserve">GRUPO CUYSAT, S.A. DE C.V.</t>
  </si>
  <si>
    <t xml:space="preserve">GCU101122LQ4</t>
  </si>
  <si>
    <t xml:space="preserve">HALLIB INGENIERÍA, S.A. DE C.V.</t>
  </si>
  <si>
    <t xml:space="preserve">GRUPO CONSTRUCTOR MAGRAM, S.A. DE C.V.</t>
  </si>
  <si>
    <t xml:space="preserve">GCM961127GT7</t>
  </si>
  <si>
    <t xml:space="preserve">DALO INGENIERÍA, S.A. DE C.V.</t>
  </si>
  <si>
    <t xml:space="preserve">DIN130807HM7</t>
  </si>
  <si>
    <t xml:space="preserve">MOLE851227 DU5</t>
  </si>
  <si>
    <t xml:space="preserve">JC CORPORATIVO DE INGENIERÍA Y CONSTRUCCIONES, S.A. DE C.V.</t>
  </si>
  <si>
    <t xml:space="preserve">JCI041105MN1</t>
  </si>
  <si>
    <t xml:space="preserve">MÉTODOS APLICADOS EN SUPERVISIÓN Y CONSTRUCCIÓN, S.A. DE C.V.</t>
  </si>
  <si>
    <t xml:space="preserve">MAS171018 KKA</t>
  </si>
  <si>
    <t xml:space="preserve">MC BUILD DE KP, S.A. DE C.V.</t>
  </si>
  <si>
    <t xml:space="preserve">BKP030903196</t>
  </si>
  <si>
    <t xml:space="preserve">HIN140801T61</t>
  </si>
  <si>
    <t xml:space="preserve">GRUPO CONSTRUCTOR TINTINES, S.A. DE C.V.</t>
  </si>
  <si>
    <t xml:space="preserve">GCT981023BR7</t>
  </si>
  <si>
    <t xml:space="preserve">AGNI CONSTRUCCIÓN INTEGRAL, S. A. DE C. V.</t>
  </si>
  <si>
    <t xml:space="preserve">ACI 990301 DE0</t>
  </si>
  <si>
    <t xml:space="preserve">CONASOSA  S.A. DE C.V.</t>
  </si>
  <si>
    <t xml:space="preserve">CON 060410 N43</t>
  </si>
  <si>
    <t xml:space="preserve">CONSORCIO CONSTRUCTOR AA, S.A. DE C.V.</t>
  </si>
  <si>
    <t xml:space="preserve">CCA031212 531</t>
  </si>
  <si>
    <t xml:space="preserve">FACTIS INGENIERIA, S.A. DE C.V.</t>
  </si>
  <si>
    <t xml:space="preserve">FIN 120424 444</t>
  </si>
  <si>
    <t xml:space="preserve">GOKASA, S.A. DE C.V.</t>
  </si>
  <si>
    <t xml:space="preserve">CGO 090206 C71</t>
  </si>
  <si>
    <t xml:space="preserve">XETERON, S.A. DE C.V.</t>
  </si>
  <si>
    <t xml:space="preserve">XET170703 MJ7</t>
  </si>
  <si>
    <t xml:space="preserve">CONSTRUCTORA GOKASA, S.A. DE C.V.</t>
  </si>
  <si>
    <t xml:space="preserve">CGO090206 071</t>
  </si>
  <si>
    <t xml:space="preserve">PROYECTOS Y CONSTRUCCIONES MAYAHIL, S.A. DE C.V.</t>
  </si>
  <si>
    <t xml:space="preserve">PYC130715 1N5</t>
  </si>
  <si>
    <t xml:space="preserve">ABASTECEDORA DE PRODUCTOS Y SERVICIOS ROMA, S.A. DE C.V.</t>
  </si>
  <si>
    <t xml:space="preserve">COMERCIALIZADORA TAARNA, S.A. DE C.V.</t>
  </si>
  <si>
    <t xml:space="preserve">METODOS APLICADOS EN SUPERVISION Y CONSTRUCCION DE OBRASS.A.S.</t>
  </si>
  <si>
    <t xml:space="preserve">ALBERTO</t>
  </si>
  <si>
    <t xml:space="preserve">ARELLANO</t>
  </si>
  <si>
    <t xml:space="preserve">ALTHRIA CONSULTING GROUP, S.A. DE C.V.</t>
  </si>
  <si>
    <t xml:space="preserve">ARMANDO</t>
  </si>
  <si>
    <t xml:space="preserve">SALAZAR</t>
  </si>
  <si>
    <t xml:space="preserve">YAÑEZ</t>
  </si>
  <si>
    <t xml:space="preserve">SOLGUZ, S.A. DE C.V.</t>
  </si>
  <si>
    <t xml:space="preserve">MARTINEZ TREVIÑO Y ASOCOADOS, S.A. DE C.V.</t>
  </si>
  <si>
    <t xml:space="preserve">BETIRI, S.A. DE C.V.</t>
  </si>
  <si>
    <t xml:space="preserve">JAVIER</t>
  </si>
  <si>
    <t xml:space="preserve">MEDINA</t>
  </si>
  <si>
    <t xml:space="preserve">PROYECTOS A3, S.A. DE C.V.</t>
  </si>
  <si>
    <t xml:space="preserve">WOCO CENTRO DE NOGOCIOS, S.A.P.I. DE C.V.</t>
  </si>
  <si>
    <t xml:space="preserve">ACIPROF CONTADORES, S.A. DE C.V.</t>
  </si>
  <si>
    <t xml:space="preserve">ADJA, S.A. DE C.V.</t>
  </si>
  <si>
    <t xml:space="preserve">OFI PRODUCTOS DE COMPUTACION, S.A. DE C.V.</t>
  </si>
  <si>
    <t xml:space="preserve">LB SISTEMAS, S.A. DE C.V.</t>
  </si>
  <si>
    <t xml:space="preserve">ADVANCED TECHNICAL CONCEPTS, S.A. DE C.V.</t>
  </si>
  <si>
    <t xml:space="preserve">VALPER PLANEACION ESTRATEGICA, S.A. DE C.V.</t>
  </si>
  <si>
    <t xml:space="preserve">JORGE LUIS</t>
  </si>
  <si>
    <t xml:space="preserve">POSADAS</t>
  </si>
  <si>
    <t xml:space="preserve">MAGAÑA</t>
  </si>
  <si>
    <t xml:space="preserve">DISTRIBUIDORA VARSOTO, S.A. DE C.V.</t>
  </si>
  <si>
    <t xml:space="preserve">COMERCIALIZADORA Y SERVICIOS MULTIJAN, S.A. DE C.V.</t>
  </si>
  <si>
    <t xml:space="preserve">EQUIPOS RECOLECTORES, S.A. DE C.V.</t>
  </si>
  <si>
    <t xml:space="preserve">COMERCIALIZADORA KASADY, S.A. DE C.V.</t>
  </si>
  <si>
    <t xml:space="preserve">NORMA GUADALUPE</t>
  </si>
  <si>
    <t xml:space="preserve">RAMIREZ</t>
  </si>
  <si>
    <t xml:space="preserve">JOSE ROSALINO</t>
  </si>
  <si>
    <t xml:space="preserve">MATLACALA</t>
  </si>
  <si>
    <t xml:space="preserve">AUTOTIRE SANTA FE, S.A. DE C.V.</t>
  </si>
  <si>
    <t xml:space="preserve">DISTRIBUCIONES MAYARA, S.A. DE C.V.</t>
  </si>
  <si>
    <t xml:space="preserve">ANA FABIOLA</t>
  </si>
  <si>
    <t xml:space="preserve">GARCIA</t>
  </si>
  <si>
    <t xml:space="preserve">NAVARRO</t>
  </si>
  <si>
    <t xml:space="preserve">IRIS ADRIANA</t>
  </si>
  <si>
    <t xml:space="preserve">ZURITA</t>
  </si>
  <si>
    <t xml:space="preserve">ENRIQUEZ</t>
  </si>
  <si>
    <t xml:space="preserve">MARTINEZ TREVIÑO Y ASOCIADOS, S.A. DE C.V.</t>
  </si>
  <si>
    <t xml:space="preserve">PV INGENIERIA Y PAISAJE, S.A. DE C.V.</t>
  </si>
  <si>
    <t xml:space="preserve">ENRIQUE</t>
  </si>
  <si>
    <t xml:space="preserve">SALINAS</t>
  </si>
  <si>
    <t xml:space="preserve">GUZMAN</t>
  </si>
  <si>
    <t xml:space="preserve">En esta Actividad Institucional no se llevan a cabo procedimientos de licitaciones</t>
  </si>
  <si>
    <t xml:space="preserve">Esta Subdirección de Igualdad Sustantiva no ha llevado a cabo procedimientos de licitación en este segundo periodo abril- junio 2020</t>
  </si>
  <si>
    <t xml:space="preserve">GASOMATICO, S.A. DE C.V.</t>
  </si>
  <si>
    <t xml:space="preserve">DISTRIBUCIONES QUICONICOS, S.A. DE C.V.</t>
  </si>
  <si>
    <t xml:space="preserve">SCHEDY NESTOR ARTURO</t>
  </si>
  <si>
    <t xml:space="preserve">CRAVIOTO</t>
  </si>
  <si>
    <t xml:space="preserve">ALTAMIRANO</t>
  </si>
  <si>
    <t xml:space="preserve">ANAYANCI</t>
  </si>
  <si>
    <t xml:space="preserve">MARQUEZ</t>
  </si>
  <si>
    <t xml:space="preserve">JOSE ROSALIO</t>
  </si>
  <si>
    <t xml:space="preserve">ELECTRO EQUIPOS Y MOTORES G Y G, S.A. DE C.V.</t>
  </si>
  <si>
    <t xml:space="preserve">ESAM ESPECIALISTAS EN SERVICIOS AUTOMOTRICES DE MEXICO, S.A. DE C.V.</t>
  </si>
  <si>
    <t xml:space="preserve">LARISSA ELIZABETH</t>
  </si>
  <si>
    <t xml:space="preserve">CAMACHO</t>
  </si>
  <si>
    <t xml:space="preserve">GISEL YAROSLIF</t>
  </si>
  <si>
    <t xml:space="preserve">RODRIGUEZ</t>
  </si>
  <si>
    <t xml:space="preserve">FRANCO</t>
  </si>
  <si>
    <t xml:space="preserve">ARNULFO ALEJANDRO</t>
  </si>
  <si>
    <t xml:space="preserve">ISLAS</t>
  </si>
  <si>
    <t xml:space="preserve">JOSE ALFREDO</t>
  </si>
  <si>
    <t xml:space="preserve">ESPINOSA</t>
  </si>
  <si>
    <t xml:space="preserve">CAPETILLO</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Esta Subdirección de Igualdad Sustantiva no ha llevado a cabo procedimientos de licitación en este primer periodo enero- marzo 2020</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JC CORPORATIVO DE INGENIERIA Y CONSTRUCCIONES, S.A. DE C.V.</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RICARDO ANTONIO</t>
  </si>
  <si>
    <t xml:space="preserve">CÓRDOVA</t>
  </si>
  <si>
    <t xml:space="preserve">ÁVILA</t>
  </si>
  <si>
    <t xml:space="preserve">COAR680602LZ1</t>
  </si>
  <si>
    <t xml:space="preserve">JEFE DE LA UNIDAD DEPARTAMENTAL DE CONCURSOS Y CONTRATOS</t>
  </si>
  <si>
    <t xml:space="preserve">ADOLFO</t>
  </si>
  <si>
    <t xml:space="preserve">PIÑA</t>
  </si>
  <si>
    <t xml:space="preserve">PIMA641122</t>
  </si>
  <si>
    <t xml:space="preserve">ÓRGANO INTERNO DE CONTROL EN LA ALCALDÍA IZTACALCO</t>
  </si>
  <si>
    <t xml:space="preserve">LORENA</t>
  </si>
  <si>
    <t xml:space="preserve">HERNADEZ</t>
  </si>
  <si>
    <t xml:space="preserve">BAUTISTA</t>
  </si>
  <si>
    <t xml:space="preserve">NALD930624R5R</t>
  </si>
  <si>
    <t xml:space="preserve">SUBDIRECCIÓN DE LO CONTENCIOSO EN LA ALCALDÍA IZTACALCO</t>
  </si>
  <si>
    <t xml:space="preserve">DIANA PATRICIA</t>
  </si>
  <si>
    <t xml:space="preserve">RUIZ</t>
  </si>
  <si>
    <t xml:space="preserve">NARD811110 38A</t>
  </si>
  <si>
    <t xml:space="preserve">MAYRA PAMELA</t>
  </si>
  <si>
    <t xml:space="preserve">GUTIERREZ</t>
  </si>
  <si>
    <t xml:space="preserve">GURM950509QC8</t>
  </si>
  <si>
    <t xml:space="preserve">KEVIN</t>
  </si>
  <si>
    <t xml:space="preserve">GAGK010326</t>
  </si>
  <si>
    <t xml:space="preserve">SUBDIRECTOR DE AUDITORIA OPERATIVA ADMINISTRATIVA DEL ÓRGANO DE CONTROL INTERNO, ÓRGANO INTERNO DE CONTROL EN LA ALCALDÍA IZTACALCO</t>
  </si>
  <si>
    <t xml:space="preserve">DAYSI MARIA</t>
  </si>
  <si>
    <t xml:space="preserve">NAVA</t>
  </si>
  <si>
    <t xml:space="preserve">LICONA</t>
  </si>
  <si>
    <t xml:space="preserve">NALD930624</t>
  </si>
  <si>
    <t xml:space="preserve">MARISOL</t>
  </si>
  <si>
    <t xml:space="preserve">MÁRQUEZ</t>
  </si>
  <si>
    <t xml:space="preserve">GONZÁLEZ</t>
  </si>
  <si>
    <t xml:space="preserve">MAGM8902019AA</t>
  </si>
  <si>
    <t xml:space="preserve">CARLOS CÉSAR</t>
  </si>
  <si>
    <t xml:space="preserve">MAZA</t>
  </si>
  <si>
    <t xml:space="preserve">LEÓN</t>
  </si>
  <si>
    <t xml:space="preserve">MALC640610</t>
  </si>
  <si>
    <t xml:space="preserve">SUBDIRECTOR DE OBRAS</t>
  </si>
  <si>
    <t xml:space="preserve">ROSARIO</t>
  </si>
  <si>
    <t xml:space="preserve">PÉREZ</t>
  </si>
  <si>
    <t xml:space="preserve">MARTÍNEZ</t>
  </si>
  <si>
    <t xml:space="preserve">PEMR 681005 4I0</t>
  </si>
  <si>
    <t xml:space="preserve">UNIDAD DEPARTAMENTAL DE MANTENIMIENTO DE EDIFICIOS PÚBLICOS</t>
  </si>
  <si>
    <t xml:space="preserve">ANA CELIA</t>
  </si>
  <si>
    <t xml:space="preserve">MORALES</t>
  </si>
  <si>
    <t xml:space="preserve">ALCANTARA</t>
  </si>
  <si>
    <t xml:space="preserve">MOAA860726</t>
  </si>
  <si>
    <t xml:space="preserve">JEFATURA DE LA UNIDAD DEPARTAMENTAL DE SUPERVISIÓN</t>
  </si>
  <si>
    <t xml:space="preserve">DIRECCIÓN EJECUTIVA DE ASUNTOS JURÍDICOS</t>
  </si>
  <si>
    <t xml:space="preserve">RAFAEL HERIBERTO</t>
  </si>
  <si>
    <t xml:space="preserve">LÓPEZ</t>
  </si>
  <si>
    <t xml:space="preserve">CARDONA</t>
  </si>
  <si>
    <t xml:space="preserve">LOCR730107 7W6</t>
  </si>
  <si>
    <t xml:space="preserve">JEFE DE LA UNIDAD DEPARTAMENTAL DE OBRAS VIALES</t>
  </si>
  <si>
    <t xml:space="preserve">ALAN JOSUÉ</t>
  </si>
  <si>
    <t xml:space="preserve">HERNÁNDEZ</t>
  </si>
  <si>
    <t xml:space="preserve">GOHA850523</t>
  </si>
  <si>
    <t xml:space="preserve">RAÚL</t>
  </si>
  <si>
    <t xml:space="preserve">TAPIA</t>
  </si>
  <si>
    <t xml:space="preserve">TARR640206</t>
  </si>
  <si>
    <t xml:space="preserve">JEFE DE LA UNIDAD DEPARTAMENTAL DE MANTENIMIENTO A ESCUELAS</t>
  </si>
  <si>
    <t xml:space="preserve">ISRAEL</t>
  </si>
  <si>
    <t xml:space="preserve">MENDOZA</t>
  </si>
  <si>
    <t xml:space="preserve">OLVERA</t>
  </si>
  <si>
    <t xml:space="preserve">MEOI760426KQD</t>
  </si>
  <si>
    <t xml:space="preserve">SUBDIRECCIÓN DE OBRAS</t>
  </si>
  <si>
    <t xml:space="preserve">ANTONIO</t>
  </si>
  <si>
    <t xml:space="preserve">ORTIZ</t>
  </si>
  <si>
    <t xml:space="preserve">CALDERON</t>
  </si>
  <si>
    <t xml:space="preserve">OICA721109</t>
  </si>
  <si>
    <t xml:space="preserve">ALCÁNTARA</t>
  </si>
  <si>
    <t xml:space="preserve">LUIS ÁNGEL</t>
  </si>
  <si>
    <t xml:space="preserve">SÁNCHEZ</t>
  </si>
  <si>
    <t xml:space="preserve">CABRERA</t>
  </si>
  <si>
    <t xml:space="preserve">SACL850804</t>
  </si>
  <si>
    <t xml:space="preserve">EFREN</t>
  </si>
  <si>
    <t xml:space="preserve">FLORES</t>
  </si>
  <si>
    <t xml:space="preserve">SUBDIRECTOR DE RECURSOS MATERIALES</t>
  </si>
  <si>
    <t xml:space="preserve">MARY KARLA</t>
  </si>
  <si>
    <t xml:space="preserve">MENA</t>
  </si>
  <si>
    <t xml:space="preserve">VAZQUEZ</t>
  </si>
  <si>
    <t xml:space="preserve">JEFA DE LA UNIDAD DEPARTAMENTAL DE  CONCURSOS</t>
  </si>
  <si>
    <t xml:space="preserve">SUBDIRECTOR DE AUDITORIA OPERATIVA, ADMINISTRATIVA Y CONTROL INTERNO</t>
  </si>
  <si>
    <t xml:space="preserve">JOSE MANUEL</t>
  </si>
  <si>
    <t xml:space="preserve">AVILA</t>
  </si>
  <si>
    <t xml:space="preserve">CETINA</t>
  </si>
  <si>
    <t xml:space="preserve">JEFE DE LA UNIDAD DEPARTAMENTAL DEL  DEPORTE ASOCIADO</t>
  </si>
  <si>
    <t xml:space="preserve">KARLA JANETH</t>
  </si>
  <si>
    <t xml:space="preserve">REYES</t>
  </si>
  <si>
    <t xml:space="preserve">REPRESENTANTE DE LA DIRECCION EJECUTIVA DE ASUNTOS JURIDICOS</t>
  </si>
  <si>
    <t xml:space="preserve">NAYELY ALEJANDRA</t>
  </si>
  <si>
    <t xml:space="preserve">TORRES</t>
  </si>
  <si>
    <t xml:space="preserve">JEFA DE LA UNIDAD DEPARTAMENTAL DE  OPERACIÓN Y PRODUCCION</t>
  </si>
  <si>
    <t xml:space="preserve">CONSUELO</t>
  </si>
  <si>
    <t xml:space="preserve">VELASCO</t>
  </si>
  <si>
    <t xml:space="preserve">REPRESENTANTE DE LA UNIDAD DEPARTAMENTAL DE ALMACENES E INVENTARIOS</t>
  </si>
  <si>
    <t xml:space="preserve">GABRIEL</t>
  </si>
  <si>
    <t xml:space="preserve">CORDOVA</t>
  </si>
  <si>
    <t xml:space="preserve">SUBDIRECTOR DE SERVICIOS HIDRAULICOS</t>
  </si>
  <si>
    <t xml:space="preserve">SILVIA ISCRA</t>
  </si>
  <si>
    <t xml:space="preserve">AGUILAR</t>
  </si>
  <si>
    <t xml:space="preserve">CONTRERAS</t>
  </si>
  <si>
    <t xml:space="preserve">FLOR NAYELI</t>
  </si>
  <si>
    <t xml:space="preserve">CRUZ</t>
  </si>
  <si>
    <t xml:space="preserve">JEFE DE LA UNIDAD DEPARTAMENTAL DE  CASAS DE CULTURA</t>
  </si>
  <si>
    <t xml:space="preserve">JOSE BLAS</t>
  </si>
  <si>
    <t xml:space="preserve">CORONA</t>
  </si>
  <si>
    <t xml:space="preserve">TINOCO</t>
  </si>
  <si>
    <t xml:space="preserve">SUBDIRECTOR DE EVALUACION Y SEGUIMIENTO DE PROGRAMAS DE DESARROLLO SOCIAL</t>
  </si>
  <si>
    <t xml:space="preserve">HERNANDEZ</t>
  </si>
  <si>
    <t xml:space="preserve">CARLOS CESAR</t>
  </si>
  <si>
    <t xml:space="preserve">LEON</t>
  </si>
  <si>
    <t xml:space="preserve">ROSENDO</t>
  </si>
  <si>
    <t xml:space="preserve">SUBDIRECTOR DE INFORMATICA</t>
  </si>
  <si>
    <t xml:space="preserve">SUBDIRECTORA DE CONTENCIOSO</t>
  </si>
  <si>
    <t xml:space="preserve">REPRESENTANTE DE MANTENIMIENTO A EDIFICIOS PUBLICOS</t>
  </si>
  <si>
    <t xml:space="preserve">TANIA CRISTINA</t>
  </si>
  <si>
    <t xml:space="preserve">MORENO</t>
  </si>
  <si>
    <t xml:space="preserve">JEFA DE LA UNIDAD DEPARTAMENTAL DE  SERVICIOS DE EMERGENCIAS EN PROTECCION CIVIL</t>
  </si>
  <si>
    <t xml:space="preserve">ROSALIO EDUARDO</t>
  </si>
  <si>
    <t xml:space="preserve">SUBDIRECTOR DE EVALUACION Y SEGUIMIENTO DE PROGRAMAS</t>
  </si>
  <si>
    <t xml:space="preserve">PINEDA</t>
  </si>
  <si>
    <t xml:space="preserve">JEFE DE LA UNIDAD DEPARTAMENTAL DE  SERVICIOS BASICOS</t>
  </si>
  <si>
    <t xml:space="preserve">ALMA GUADALUPE</t>
  </si>
  <si>
    <t xml:space="preserve">OROZCO</t>
  </si>
  <si>
    <t xml:space="preserve">MONROY</t>
  </si>
  <si>
    <t xml:space="preserve">SUBDIRECTORA DE GRUPOS SOCIALES</t>
  </si>
  <si>
    <t xml:space="preserve">PABLO</t>
  </si>
  <si>
    <t xml:space="preserve">ARIAS</t>
  </si>
  <si>
    <t xml:space="preserve">SERANO</t>
  </si>
  <si>
    <t xml:space="preserve">JEFE DE LA UNIDAD DEPARTAMENTAL DE  AGUA POTABLE Y TRATADA</t>
  </si>
  <si>
    <t xml:space="preserve">EMMANUEL</t>
  </si>
  <si>
    <t xml:space="preserve">CADENA</t>
  </si>
  <si>
    <t xml:space="preserve">REPRESENTANTE DE LA SUBDIRECCION DE SERVICIOS GENERALES</t>
  </si>
  <si>
    <t xml:space="preserve">MIGUEL</t>
  </si>
  <si>
    <t xml:space="preserve">JEFE DE LA UNIDAD DEPARTAMENTAL DE  DRENAJE Y ALCANTARILLADO</t>
  </si>
  <si>
    <t xml:space="preserve">JOSE ALEJANDRO</t>
  </si>
  <si>
    <t xml:space="preserve">BACA</t>
  </si>
  <si>
    <t xml:space="preserve">SUBDIRECTOR DE SALUD Y CENTROS SOCIALES</t>
  </si>
  <si>
    <t xml:space="preserve">RUBEN</t>
  </si>
  <si>
    <t xml:space="preserve">BAZAN</t>
  </si>
  <si>
    <t xml:space="preserve">DELGADO</t>
  </si>
  <si>
    <t xml:space="preserve">JEFE DE LA UNIDAD DEPARTAMENTAL DE  VEHICULOS</t>
  </si>
  <si>
    <t xml:space="preserve">LEONARDO</t>
  </si>
  <si>
    <t xml:space="preserve">RESPONSABLE DEL TALLER LOCAL MECANICO</t>
  </si>
  <si>
    <t xml:space="preserve">JOSE ERWIN</t>
  </si>
  <si>
    <t xml:space="preserve">FONSECA</t>
  </si>
  <si>
    <t xml:space="preserve">DIRECTOR DE DERECHOS RECREATIVOS Y EDUCATIVOS</t>
  </si>
  <si>
    <t xml:space="preserve">MARIO ALBERTO</t>
  </si>
  <si>
    <t xml:space="preserve">OLIVERA</t>
  </si>
  <si>
    <t xml:space="preserve">BRANBILA</t>
  </si>
  <si>
    <t xml:space="preserve">LIDER COORDINADOR DE PROYECTOS ACUATICOS</t>
  </si>
  <si>
    <t xml:space="preserve">CYNTHIA MICHELLE</t>
  </si>
  <si>
    <t xml:space="preserve">ESPITIA</t>
  </si>
  <si>
    <t xml:space="preserve">ANDRES DAVID</t>
  </si>
  <si>
    <t xml:space="preserve">VERA</t>
  </si>
  <si>
    <t xml:space="preserve">JIMENEZ</t>
  </si>
  <si>
    <t xml:space="preserve">BERENICE</t>
  </si>
  <si>
    <t xml:space="preserve">SEGOVIA</t>
  </si>
  <si>
    <t xml:space="preserve">JEFA DE LA UNIDAD DEPARTAMENTAL DE  PRENSA</t>
  </si>
  <si>
    <t xml:space="preserve">KARINA DE JESUS</t>
  </si>
  <si>
    <t xml:space="preserve">BIBIANO</t>
  </si>
  <si>
    <t xml:space="preserve">VALENTE</t>
  </si>
  <si>
    <t xml:space="preserve">JEFE DE LA UNIDAD DEPARTAMENTAL DE  AUDITORIA OPERATIVA Y ADMINISTRATIVA EN LA ALCALDIA IZTACALCO</t>
  </si>
  <si>
    <t xml:space="preserve">ZAMBRANO</t>
  </si>
  <si>
    <t xml:space="preserve">YEPEZ</t>
  </si>
  <si>
    <t xml:space="preserve">LIDER COORDINADOR DE LA DIRECCION GENERAL DE DESARROLLO SOCIAL</t>
  </si>
  <si>
    <t xml:space="preserve">JAVIER DAVID</t>
  </si>
  <si>
    <t xml:space="preserve">JEFE DE LA UNIDAD DEPARTAMENTAL DE  ALMACENES E INVENTARIOS</t>
  </si>
  <si>
    <t xml:space="preserve">REVISOR DE PROYECTOS</t>
  </si>
  <si>
    <t xml:space="preserve">JULIO</t>
  </si>
  <si>
    <t xml:space="preserve">BERMEJO</t>
  </si>
  <si>
    <t xml:space="preserve">REPRESENTANTE DE LA UNIDAD DEPARTAMENTAL DE OBRAS VIALES</t>
  </si>
  <si>
    <t xml:space="preserve">REPRESENTANTE</t>
  </si>
  <si>
    <t xml:space="preserve">JEFA DE LA UNIDAD DEPARTAMENTAL DE CONCURSOS</t>
  </si>
  <si>
    <t xml:space="preserve">RIVERA</t>
  </si>
  <si>
    <t xml:space="preserve">VILCHIS</t>
  </si>
  <si>
    <t xml:space="preserve">SUBDIRECTOR DE SERVICIOS GENERALES</t>
  </si>
  <si>
    <t xml:space="preserve">JEFE DE LA UNIDAD DEPARTAMENTAL DE  CONCURSOS</t>
  </si>
  <si>
    <t xml:space="preserve">SERGIO</t>
  </si>
  <si>
    <t xml:space="preserve">SOTO</t>
  </si>
  <si>
    <t xml:space="preserve">JUAREZ</t>
  </si>
  <si>
    <t xml:space="preserve">PROMOTOR CULTURAL</t>
  </si>
  <si>
    <t xml:space="preserve">BRAYAN</t>
  </si>
  <si>
    <t xml:space="preserve">VICTORIA</t>
  </si>
  <si>
    <t xml:space="preserve">REPRESENTANTE DE LA SUBDIRECCION DE LO CONTENCIOSO</t>
  </si>
  <si>
    <t xml:space="preserve">ENRIQUE RENE</t>
  </si>
  <si>
    <t xml:space="preserve">CARRETO</t>
  </si>
  <si>
    <t xml:space="preserve">ARREDONDO</t>
  </si>
  <si>
    <t xml:space="preserve">SUBDIRECTOR DE EDUCACION</t>
  </si>
  <si>
    <t xml:space="preserve">ILIANNE MAYTHE</t>
  </si>
  <si>
    <t xml:space="preserve">ESTRADA</t>
  </si>
  <si>
    <t xml:space="preserve">MONTIEL</t>
  </si>
  <si>
    <t xml:space="preserve">JEFE DE LA UNIDAD DEPARTAMENTAL DE  EVENTOS</t>
  </si>
  <si>
    <t xml:space="preserve">ALFREDO</t>
  </si>
  <si>
    <t xml:space="preserve">CONTRALOR CIUDADANO</t>
  </si>
  <si>
    <t xml:space="preserve">DAVID</t>
  </si>
  <si>
    <t xml:space="preserve">NEYRA</t>
  </si>
  <si>
    <t xml:space="preserve">ENCARGADO DEL TALLER MECANICO INTERNO</t>
  </si>
  <si>
    <t xml:space="preserve">MARGARITA DEL CARMEN</t>
  </si>
  <si>
    <t xml:space="preserve">SANTOS</t>
  </si>
  <si>
    <t xml:space="preserve">REPRESENTANTE DEL ORGANO INTERNO DE CONTROL</t>
  </si>
  <si>
    <t xml:space="preserve">IGNACIO</t>
  </si>
  <si>
    <t xml:space="preserve">ANGEL</t>
  </si>
  <si>
    <t xml:space="preserve">REPRESENTANTE DE LA DIRECCIÓN GENERAL JURÍDICA DE GOBIERNO Y PROTECCIÓN CIVIL</t>
  </si>
  <si>
    <t xml:space="preserve">JESUS ADRIAN</t>
  </si>
  <si>
    <t xml:space="preserve">VELAZQUEZ</t>
  </si>
  <si>
    <t xml:space="preserve">MARIA CONCEPCION</t>
  </si>
  <si>
    <t xml:space="preserve">CARRIZOSA</t>
  </si>
  <si>
    <t xml:space="preserve">CELIS</t>
  </si>
  <si>
    <t xml:space="preserve">REPRESENTANTE DE LA MAGDALENA MIXIHUCA</t>
  </si>
  <si>
    <t xml:space="preserve">ERNESTO</t>
  </si>
  <si>
    <t xml:space="preserve">ARAUJO</t>
  </si>
  <si>
    <t xml:space="preserve">REPRESENTANTE DEL ORGANOP INTERNO DE CONTROL</t>
  </si>
  <si>
    <t xml:space="preserve">MIRNA</t>
  </si>
  <si>
    <t xml:space="preserve">VIZUET</t>
  </si>
  <si>
    <t xml:space="preserve">SUBDIRECTORA DE RECURSOS MATERIALES</t>
  </si>
  <si>
    <t xml:space="preserve">JOEL</t>
  </si>
  <si>
    <t xml:space="preserve">61334</t>
  </si>
  <si>
    <t xml:space="preserve">Partida Presupuestal</t>
  </si>
  <si>
    <t xml:space="preserve">2020 02CD08 311148 E150 111100 61212100 O20NR0393</t>
  </si>
  <si>
    <t xml:space="preserve">2020 02CD08 311148 E150 25P202 61212100 O20NR0393</t>
  </si>
  <si>
    <t xml:space="preserve">2020 02CD08 221274 K016 111100 61212100 O20NR0116</t>
  </si>
  <si>
    <t xml:space="preserve">2020 02CD08 221274 K016 25P100 61412100 O20NR0115</t>
  </si>
  <si>
    <t xml:space="preserve">2020 02CD08 213273 K014 25P600 61412100 O20NR0113</t>
  </si>
  <si>
    <t xml:space="preserve">2020 02CD08 311148 E150 111100 61212100 O20NR0396</t>
  </si>
  <si>
    <t xml:space="preserve">2020 02CD08 311148 E150 25P202 61212100 O20NR0396</t>
  </si>
  <si>
    <t xml:space="preserve">2020 02CD08 311148 E150 111100 61212100 O20NR0399</t>
  </si>
  <si>
    <t xml:space="preserve">2020 02CD08 311148 E150 25P202 61212100 O20NR0399</t>
  </si>
  <si>
    <t xml:space="preserve">2020 02CD08 311148 E150 111100 61212100 O20NR0400</t>
  </si>
  <si>
    <t xml:space="preserve">2020 02CD08 311148 E150 25P202 61212100 O20NR0400</t>
  </si>
  <si>
    <t xml:space="preserve">2020 02CD08 311148 E150 111100 61212100 O20NR0401</t>
  </si>
  <si>
    <t xml:space="preserve">2020 02CD08 311148 E150 15O102 61212100 O20NR0401</t>
  </si>
  <si>
    <t xml:space="preserve">2020 02CD08 311148 E150 111100 61212100 O20NR0402</t>
  </si>
  <si>
    <t xml:space="preserve">2020 02CD08 311148 E150 25P202 61212100 O20NR0402</t>
  </si>
  <si>
    <t xml:space="preserve">2020 02CD08 311148 E150 111100 61212100 O20NR0397</t>
  </si>
  <si>
    <t xml:space="preserve">2020 02CD08 311148 E150 25P202 61212100 O20NR0397</t>
  </si>
  <si>
    <t xml:space="preserve">2020 02CD08 311148 E150 111100 61212100 O20NR0390</t>
  </si>
  <si>
    <t xml:space="preserve">2020 02CD08 311148 E150 25P202 61212100 O20NR0390</t>
  </si>
  <si>
    <t xml:space="preserve">2020 02CD08 311148 E150 111100 61212100 O20NR0391</t>
  </si>
  <si>
    <t xml:space="preserve">2020 02CD08 311148 E150 25P202 61212100 O20NR0391</t>
  </si>
  <si>
    <t xml:space="preserve">2020 02CD08 311148 E150 111100 61212100 O20NR0394</t>
  </si>
  <si>
    <t xml:space="preserve">2020 02CD08 311148 E150 25P202 61212100 O20NR0394</t>
  </si>
  <si>
    <t xml:space="preserve">2020 02CD08 311148 E150 111100 61212100 O20NR0395</t>
  </si>
  <si>
    <t xml:space="preserve">2020 02CD08 311148 E150 25P202 61212100 O20NR0395</t>
  </si>
  <si>
    <t xml:space="preserve">2020 02CD08 311148 E150 111100 61212100 O20NR0398</t>
  </si>
  <si>
    <t xml:space="preserve">2020 02CD08 311148 E150 25P202 61212100 O20NR0398</t>
  </si>
  <si>
    <t xml:space="preserve">2020 02CD08 221274 K016 111100 61212100 O20NR0119</t>
  </si>
  <si>
    <t xml:space="preserve">2020 02CD08 221024 K015 111100 61212179 O19ML0001</t>
  </si>
  <si>
    <t xml:space="preserve">2020 02CD08 221274 K016 25P100 61512100 O20NR0114</t>
  </si>
  <si>
    <t xml:space="preserve">2020 02CD08 221024 K015 111104 61212179 O20NR0565</t>
  </si>
  <si>
    <t xml:space="preserve">2020 02CD08 221274 K016 111100 61512100 O20NR0114</t>
  </si>
  <si>
    <t xml:space="preserve">3511</t>
  </si>
  <si>
    <t xml:space="preserve">5151</t>
  </si>
  <si>
    <t xml:space="preserve">3391</t>
  </si>
  <si>
    <t xml:space="preserve">4419</t>
  </si>
  <si>
    <t xml:space="preserve">4481</t>
  </si>
  <si>
    <t xml:space="preserve">3571</t>
  </si>
  <si>
    <t xml:space="preserve">3581</t>
  </si>
  <si>
    <t xml:space="preserve">2751</t>
  </si>
  <si>
    <t xml:space="preserve">2461</t>
  </si>
  <si>
    <t xml:space="preserve">2419, 2421</t>
  </si>
  <si>
    <t xml:space="preserve">2561</t>
  </si>
  <si>
    <t xml:space="preserve">2961</t>
  </si>
  <si>
    <t xml:space="preserve">3471</t>
  </si>
  <si>
    <t xml:space="preserve">3171</t>
  </si>
  <si>
    <t xml:space="preserve">3252</t>
  </si>
  <si>
    <t xml:space="preserve">5291</t>
  </si>
  <si>
    <t xml:space="preserve">5621</t>
  </si>
  <si>
    <t xml:space="preserve">221274 K016 111100 61212100 O20NR0116</t>
  </si>
  <si>
    <t xml:space="preserve">221024 K015 111100 61212179 O19ML0001</t>
  </si>
  <si>
    <t xml:space="preserve">221274 K016 25P100 61512100 O20NR0114</t>
  </si>
  <si>
    <t xml:space="preserve">221274 K016 111100 61212100 O20NR0119</t>
  </si>
  <si>
    <t xml:space="preserve">221274 K016 111100 61512100 O20NR0114</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AI-IR-L-O-026-2020-1</t>
  </si>
  <si>
    <t xml:space="preserve">MODIFICATORIO DE PLAZO</t>
  </si>
  <si>
    <t xml:space="preserve">23/11/2020</t>
  </si>
  <si>
    <t xml:space="preserve">http://www.iztacalco.cdmx.gob.mx/portal/images/sipot/dgodu/art_121/xxx/2020/Convenio-2020-026.PDF</t>
  </si>
  <si>
    <t xml:space="preserve">AI-IR-L-O-027-2020-1</t>
  </si>
  <si>
    <t xml:space="preserve">CONVENIO ADICIONAL</t>
  </si>
  <si>
    <t xml:space="preserve">27/11/2020</t>
  </si>
  <si>
    <t xml:space="preserve">http://www.iztacalco.cdmx.gob.mx/portal/images/sipot/dgodu/art_121/xxx/2020/Convenio-2020-027.PDF</t>
  </si>
  <si>
    <t xml:space="preserve">AI-IR-L-O-025-2020-1</t>
  </si>
  <si>
    <t xml:space="preserve">MODIFICATORIO DE IMPORTE Y PLAZO</t>
  </si>
  <si>
    <t xml:space="preserve">30/10/2020</t>
  </si>
  <si>
    <t xml:space="preserve">http://www.iztacalco.cdmx.gob.mx/portal/images/sipot/dgodu/art_121/xxx/2020/Convenio-2020-025.PDF</t>
  </si>
  <si>
    <t xml:space="preserve">AI-LP-L-O-024-2020-1</t>
  </si>
  <si>
    <t xml:space="preserve">25/11/2020</t>
  </si>
  <si>
    <t xml:space="preserve">http://www.iztacalco.cdmx.gob.mx/portal/images/sipot/dgodu/art_121/xxx/2020/Convenio-2020-024.pdf</t>
  </si>
  <si>
    <t xml:space="preserve">AI-LP-L-O-023-2020-1</t>
  </si>
  <si>
    <t xml:space="preserve">http://www.iztacalco.cdmx.gob.mx/portal/images/sipot/dgodu/art_121/xxx/2020/Convenio-2020-023.PDF</t>
  </si>
  <si>
    <t xml:space="preserve">SIN CONVENIO MODIFICATORIO</t>
  </si>
  <si>
    <t xml:space="preserve">http://www.iztacalco.cdmx.gob.mx/portal/images/sipot/dgodu/art_121/xxx/2020/SIN-CONVENIOS.pdf</t>
  </si>
  <si>
    <t xml:space="preserve">AI-LP-L-O-006-2020-1</t>
  </si>
  <si>
    <t xml:space="preserve">MODIFICATORIO DE IMPORTE</t>
  </si>
  <si>
    <t xml:space="preserve">http://www.iztacalco.cdmx.gob.mx/portal/images/sipot/dgodu/art_121/xxx/2020/Convenio-2020-006.PDF</t>
  </si>
  <si>
    <t xml:space="preserve">AI-LP-L-O-005-2020-1</t>
  </si>
  <si>
    <t xml:space="preserve">http://www.iztacalco.cdmx.gob.mx/portal/images/sipot/dgodu/art_121/xxx/2020/Convenio-2020-005.PDF</t>
  </si>
  <si>
    <t xml:space="preserve">AI-LP-L-O-003-2020-1</t>
  </si>
  <si>
    <t xml:space="preserve">01/09/2020</t>
  </si>
  <si>
    <t xml:space="preserve">http://www.iztacalco.cdmx.gob.mx/portal/images/sipot/dgodu/art_121/xxx/2020/Convenio-2020-003.PDF</t>
  </si>
  <si>
    <t xml:space="preserve">No se realizo Convenio</t>
  </si>
  <si>
    <t xml:space="preserve">http://www.iztacalco.cdmx.gob.mx/portal/images/sipot/dga/art_121/xxx/Sipot_convenios_modificatorios.pdf</t>
  </si>
  <si>
    <t xml:space="preserve">MONTO</t>
  </si>
  <si>
    <t xml:space="preserve">31/08/2020</t>
  </si>
  <si>
    <t xml:space="preserve">http://www.iztacalco.cdmx.gob.mx/portal/images/sipot/dgodu/art_121/xxx/2020/Convenio-003-20.pdf</t>
  </si>
  <si>
    <t xml:space="preserve">Esta Jefatura de Unidad Departamental de Unidades Habitacionales , en este trimestre se encuentra en proceso de aprobación la Acción Social Viviendas de Alto riesgo</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2"/>
    </font>
    <font>
      <b val="true"/>
      <sz val="18"/>
      <color rgb="FF993300"/>
      <name val="Century Gothic"/>
      <family val="2"/>
    </font>
    <font>
      <sz val="12"/>
      <color rgb="FF000000"/>
      <name val="Century Gothic"/>
      <family val="2"/>
    </font>
    <font>
      <sz val="11"/>
      <color rgb="FF000000"/>
      <name val="Times New Roman"/>
      <family val="1"/>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200160</xdr:rowOff>
    </xdr:to>
    <xdr:pic>
      <xdr:nvPicPr>
        <xdr:cNvPr id="0" name="Imagen 6" descr="C:\Users\Administrador\Downloads\IMG_9839.jpg"/>
        <xdr:cNvPicPr/>
      </xdr:nvPicPr>
      <xdr:blipFill>
        <a:blip r:embed="rId1"/>
        <a:stretch/>
      </xdr:blipFill>
      <xdr:spPr>
        <a:xfrm>
          <a:off x="0" y="0"/>
          <a:ext cx="1329480" cy="1209960"/>
        </a:xfrm>
        <a:prstGeom prst="rect">
          <a:avLst/>
        </a:prstGeom>
        <a:ln w="0">
          <a:noFill/>
        </a:ln>
      </xdr:spPr>
    </xdr:pic>
    <xdr:clientData/>
  </xdr:twoCellAnchor>
  <xdr:twoCellAnchor editAs="oneCell">
    <xdr:from>
      <xdr:col>58</xdr:col>
      <xdr:colOff>282240</xdr:colOff>
      <xdr:row>2</xdr:row>
      <xdr:rowOff>10080</xdr:rowOff>
    </xdr:from>
    <xdr:to>
      <xdr:col>60</xdr:col>
      <xdr:colOff>30960</xdr:colOff>
      <xdr:row>5</xdr:row>
      <xdr:rowOff>209880</xdr:rowOff>
    </xdr:to>
    <xdr:sp>
      <xdr:nvSpPr>
        <xdr:cNvPr id="1" name="Cuadro de texto 3"/>
        <xdr:cNvSpPr/>
      </xdr:nvSpPr>
      <xdr:spPr>
        <a:xfrm>
          <a:off x="166938480" y="200520"/>
          <a:ext cx="1721160" cy="10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9.85"/>
    <col collapsed="false" customWidth="true" hidden="false" outlineLevel="0" max="2" min="2" style="0" width="18.99"/>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37.28"/>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37.7"/>
    <col collapsed="false" customWidth="true" hidden="false" outlineLevel="0" max="18" min="18" style="0" width="33.56"/>
    <col collapsed="false" customWidth="true" hidden="false" outlineLevel="0" max="19" min="19" style="0" width="36.85"/>
    <col collapsed="false" customWidth="true" hidden="false" outlineLevel="0" max="20" min="20" style="0" width="38.56"/>
    <col collapsed="false" customWidth="true" hidden="false" outlineLevel="0" max="21" min="21" style="0" width="34.56"/>
    <col collapsed="false" customWidth="true" hidden="false" outlineLevel="0" max="22" min="22" style="0" width="48.56"/>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14"/>
    <col collapsed="false" customWidth="true" hidden="false" outlineLevel="0" max="27" min="27" style="0" width="30.85"/>
    <col collapsed="false" customWidth="true" hidden="false" outlineLevel="0" max="28" min="28" style="0" width="16.56"/>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13.56"/>
    <col collapsed="false" customWidth="true" hidden="false" outlineLevel="0" max="36" min="36" style="0" width="17.14"/>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46.56"/>
    <col collapsed="false" customWidth="true" hidden="false" outlineLevel="0" max="54" min="54" style="0" width="51.56"/>
    <col collapsed="false" customWidth="true" hidden="false" outlineLevel="0" max="55" min="55" style="0" width="76.56"/>
    <col collapsed="false" customWidth="true" hidden="false" outlineLevel="0" max="56" min="56" style="0" width="31.7"/>
    <col collapsed="false" customWidth="true" hidden="false" outlineLevel="0" max="57" min="57" style="0" width="73.13"/>
    <col collapsed="false" customWidth="true" hidden="false" outlineLevel="0" max="58" min="58" style="0" width="17.56"/>
    <col collapsed="false" customWidth="true" hidden="false" outlineLevel="0" max="59" min="59" style="0" width="19.99"/>
    <col collapsed="false" customWidth="true" hidden="false" outlineLevel="0" max="60" min="60" style="0" width="7.99"/>
    <col collapsed="false" customWidth="true" hidden="false" outlineLevel="0" max="61" min="61" style="0" width="9.14"/>
    <col collapsed="false" customWidth="false" hidden="true" outlineLevel="0" max="16384" min="62"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6</v>
      </c>
      <c r="F7" s="0" t="s">
        <v>7</v>
      </c>
      <c r="G7" s="0" t="s">
        <v>4</v>
      </c>
      <c r="H7" s="0" t="s">
        <v>8</v>
      </c>
      <c r="I7" s="0" t="s">
        <v>5</v>
      </c>
      <c r="J7" s="0" t="s">
        <v>9</v>
      </c>
      <c r="K7" s="0" t="s">
        <v>7</v>
      </c>
      <c r="L7" s="0" t="s">
        <v>5</v>
      </c>
      <c r="M7" s="0" t="s">
        <v>7</v>
      </c>
      <c r="N7" s="0" t="s">
        <v>7</v>
      </c>
      <c r="O7" s="0" t="s">
        <v>8</v>
      </c>
      <c r="P7" s="0" t="s">
        <v>8</v>
      </c>
      <c r="Q7" s="0" t="s">
        <v>8</v>
      </c>
      <c r="R7" s="0" t="s">
        <v>9</v>
      </c>
      <c r="S7" s="0" t="s">
        <v>9</v>
      </c>
      <c r="T7" s="0" t="s">
        <v>9</v>
      </c>
      <c r="U7" s="0" t="s">
        <v>9</v>
      </c>
      <c r="V7" s="0" t="s">
        <v>4</v>
      </c>
      <c r="W7" s="0" t="s">
        <v>9</v>
      </c>
      <c r="X7" s="0" t="s">
        <v>9</v>
      </c>
      <c r="Y7" s="0" t="s">
        <v>9</v>
      </c>
      <c r="Z7" s="0" t="s">
        <v>9</v>
      </c>
      <c r="AA7" s="0" t="s">
        <v>4</v>
      </c>
      <c r="AB7" s="0" t="s">
        <v>5</v>
      </c>
      <c r="AC7" s="0" t="s">
        <v>10</v>
      </c>
      <c r="AD7" s="0" t="s">
        <v>10</v>
      </c>
      <c r="AE7" s="0" t="s">
        <v>10</v>
      </c>
      <c r="AF7" s="0" t="s">
        <v>10</v>
      </c>
      <c r="AG7" s="0" t="s">
        <v>4</v>
      </c>
      <c r="AH7" s="0" t="s">
        <v>4</v>
      </c>
      <c r="AI7" s="0" t="s">
        <v>4</v>
      </c>
      <c r="AJ7" s="0" t="s">
        <v>9</v>
      </c>
      <c r="AK7" s="0" t="s">
        <v>5</v>
      </c>
      <c r="AL7" s="0" t="s">
        <v>5</v>
      </c>
      <c r="AM7" s="0" t="s">
        <v>8</v>
      </c>
      <c r="AN7" s="0" t="s">
        <v>8</v>
      </c>
      <c r="AO7" s="0" t="s">
        <v>7</v>
      </c>
      <c r="AP7" s="0" t="s">
        <v>6</v>
      </c>
      <c r="AQ7" s="0" t="s">
        <v>4</v>
      </c>
      <c r="AR7" s="0" t="s">
        <v>4</v>
      </c>
      <c r="AS7" s="0" t="s">
        <v>9</v>
      </c>
      <c r="AT7" s="0" t="s">
        <v>9</v>
      </c>
      <c r="AU7" s="0" t="s">
        <v>8</v>
      </c>
      <c r="AV7" s="0" t="s">
        <v>9</v>
      </c>
      <c r="AW7" s="0" t="s">
        <v>6</v>
      </c>
      <c r="AX7" s="0" t="s">
        <v>6</v>
      </c>
      <c r="AY7" s="0" t="s">
        <v>7</v>
      </c>
      <c r="AZ7" s="0" t="s">
        <v>9</v>
      </c>
      <c r="BA7" s="0" t="s">
        <v>8</v>
      </c>
      <c r="BB7" s="0" t="s">
        <v>8</v>
      </c>
      <c r="BC7" s="0" t="s">
        <v>8</v>
      </c>
      <c r="BD7" s="0" t="s">
        <v>8</v>
      </c>
      <c r="BE7" s="0" t="s">
        <v>9</v>
      </c>
      <c r="BF7" s="0" t="s">
        <v>5</v>
      </c>
      <c r="BG7" s="0" t="s">
        <v>11</v>
      </c>
      <c r="BH7" s="0" t="s">
        <v>12</v>
      </c>
    </row>
    <row r="8" customFormat="false" ht="15" hidden="true" customHeight="false" outlineLevel="0" collapsed="false">
      <c r="A8" s="0" t="s">
        <v>13</v>
      </c>
      <c r="B8" s="0" t="s">
        <v>14</v>
      </c>
      <c r="C8" s="0" t="s">
        <v>15</v>
      </c>
      <c r="D8" s="0" t="s">
        <v>16</v>
      </c>
      <c r="E8" s="0" t="s">
        <v>17</v>
      </c>
      <c r="F8" s="0" t="s">
        <v>18</v>
      </c>
      <c r="G8" s="0" t="s">
        <v>19</v>
      </c>
      <c r="H8" s="0" t="s">
        <v>20</v>
      </c>
      <c r="I8" s="0" t="s">
        <v>21</v>
      </c>
      <c r="J8" s="0" t="s">
        <v>22</v>
      </c>
      <c r="K8" s="0" t="s">
        <v>23</v>
      </c>
      <c r="L8" s="0" t="s">
        <v>24</v>
      </c>
      <c r="M8" s="0" t="s">
        <v>25</v>
      </c>
      <c r="N8" s="0" t="s">
        <v>26</v>
      </c>
      <c r="O8" s="0" t="s">
        <v>27</v>
      </c>
      <c r="P8" s="0" t="s">
        <v>28</v>
      </c>
      <c r="Q8" s="0" t="s">
        <v>29</v>
      </c>
      <c r="R8" s="0" t="s">
        <v>30</v>
      </c>
      <c r="S8" s="0" t="s">
        <v>31</v>
      </c>
      <c r="T8" s="0" t="s">
        <v>32</v>
      </c>
      <c r="U8" s="0" t="s">
        <v>33</v>
      </c>
      <c r="V8" s="0" t="s">
        <v>34</v>
      </c>
      <c r="W8" s="0" t="s">
        <v>35</v>
      </c>
      <c r="X8" s="0" t="s">
        <v>36</v>
      </c>
      <c r="Y8" s="0" t="s">
        <v>37</v>
      </c>
      <c r="Z8" s="0" t="s">
        <v>38</v>
      </c>
      <c r="AA8" s="0" t="s">
        <v>39</v>
      </c>
      <c r="AB8" s="0" t="s">
        <v>40</v>
      </c>
      <c r="AC8" s="0" t="s">
        <v>41</v>
      </c>
      <c r="AD8" s="0" t="s">
        <v>42</v>
      </c>
      <c r="AE8" s="0" t="s">
        <v>43</v>
      </c>
      <c r="AF8" s="0" t="s">
        <v>44</v>
      </c>
      <c r="AG8" s="0" t="s">
        <v>45</v>
      </c>
      <c r="AH8" s="0" t="s">
        <v>46</v>
      </c>
      <c r="AI8" s="0" t="s">
        <v>47</v>
      </c>
      <c r="AJ8" s="0" t="s">
        <v>48</v>
      </c>
      <c r="AK8" s="0" t="s">
        <v>49</v>
      </c>
      <c r="AL8" s="0" t="s">
        <v>50</v>
      </c>
      <c r="AM8" s="0" t="s">
        <v>51</v>
      </c>
      <c r="AN8" s="0" t="s">
        <v>52</v>
      </c>
      <c r="AO8" s="0" t="s">
        <v>53</v>
      </c>
      <c r="AP8" s="0" t="s">
        <v>54</v>
      </c>
      <c r="AQ8" s="0" t="s">
        <v>55</v>
      </c>
      <c r="AR8" s="0" t="s">
        <v>56</v>
      </c>
      <c r="AS8" s="0" t="s">
        <v>57</v>
      </c>
      <c r="AT8" s="0" t="s">
        <v>58</v>
      </c>
      <c r="AU8" s="0" t="s">
        <v>59</v>
      </c>
      <c r="AV8" s="0" t="s">
        <v>60</v>
      </c>
      <c r="AW8" s="0" t="s">
        <v>61</v>
      </c>
      <c r="AX8" s="0" t="s">
        <v>62</v>
      </c>
      <c r="AY8" s="0" t="s">
        <v>63</v>
      </c>
      <c r="AZ8" s="0" t="s">
        <v>64</v>
      </c>
      <c r="BA8" s="0" t="s">
        <v>65</v>
      </c>
      <c r="BB8" s="0" t="s">
        <v>66</v>
      </c>
      <c r="BC8" s="0" t="s">
        <v>67</v>
      </c>
      <c r="BD8" s="0" t="s">
        <v>68</v>
      </c>
      <c r="BE8" s="0" t="s">
        <v>69</v>
      </c>
      <c r="BF8" s="0" t="s">
        <v>70</v>
      </c>
      <c r="BG8" s="0" t="s">
        <v>71</v>
      </c>
      <c r="BH8" s="0" t="s">
        <v>72</v>
      </c>
    </row>
    <row r="9" customFormat="false" ht="16.5" hidden="false" customHeight="true" outlineLevel="0" collapsed="false">
      <c r="A9" s="4" t="s">
        <v>73</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row>
    <row r="10" customFormat="false" ht="39.75" hidden="false" customHeight="false" outlineLevel="0" collapsed="false">
      <c r="A10" s="5" t="s">
        <v>74</v>
      </c>
      <c r="B10" s="5" t="s">
        <v>75</v>
      </c>
      <c r="C10" s="5" t="s">
        <v>76</v>
      </c>
      <c r="D10" s="5" t="s">
        <v>77</v>
      </c>
      <c r="E10" s="5" t="s">
        <v>78</v>
      </c>
      <c r="F10" s="5" t="s">
        <v>79</v>
      </c>
      <c r="G10" s="5" t="s">
        <v>80</v>
      </c>
      <c r="H10" s="5" t="s">
        <v>81</v>
      </c>
      <c r="I10" s="5" t="s">
        <v>82</v>
      </c>
      <c r="J10" s="5" t="s">
        <v>83</v>
      </c>
      <c r="K10" s="5" t="s">
        <v>84</v>
      </c>
      <c r="L10" s="5" t="s">
        <v>85</v>
      </c>
      <c r="M10" s="5" t="s">
        <v>86</v>
      </c>
      <c r="N10" s="5" t="s">
        <v>87</v>
      </c>
      <c r="O10" s="5" t="s">
        <v>88</v>
      </c>
      <c r="P10" s="5" t="s">
        <v>89</v>
      </c>
      <c r="Q10" s="5" t="s">
        <v>90</v>
      </c>
      <c r="R10" s="5" t="s">
        <v>91</v>
      </c>
      <c r="S10" s="5" t="s">
        <v>92</v>
      </c>
      <c r="T10" s="5" t="s">
        <v>93</v>
      </c>
      <c r="U10" s="5" t="s">
        <v>94</v>
      </c>
      <c r="V10" s="5" t="s">
        <v>95</v>
      </c>
      <c r="W10" s="5" t="s">
        <v>96</v>
      </c>
      <c r="X10" s="5" t="s">
        <v>97</v>
      </c>
      <c r="Y10" s="5" t="s">
        <v>98</v>
      </c>
      <c r="Z10" s="5" t="s">
        <v>99</v>
      </c>
      <c r="AA10" s="5" t="s">
        <v>100</v>
      </c>
      <c r="AB10" s="5" t="s">
        <v>101</v>
      </c>
      <c r="AC10" s="5" t="s">
        <v>102</v>
      </c>
      <c r="AD10" s="5" t="s">
        <v>103</v>
      </c>
      <c r="AE10" s="5" t="s">
        <v>104</v>
      </c>
      <c r="AF10" s="5" t="s">
        <v>105</v>
      </c>
      <c r="AG10" s="5" t="s">
        <v>106</v>
      </c>
      <c r="AH10" s="5" t="s">
        <v>107</v>
      </c>
      <c r="AI10" s="5" t="s">
        <v>108</v>
      </c>
      <c r="AJ10" s="5" t="s">
        <v>109</v>
      </c>
      <c r="AK10" s="5" t="s">
        <v>110</v>
      </c>
      <c r="AL10" s="5" t="s">
        <v>111</v>
      </c>
      <c r="AM10" s="5" t="s">
        <v>112</v>
      </c>
      <c r="AN10" s="5" t="s">
        <v>113</v>
      </c>
      <c r="AO10" s="5" t="s">
        <v>114</v>
      </c>
      <c r="AP10" s="5" t="s">
        <v>115</v>
      </c>
      <c r="AQ10" s="5" t="s">
        <v>116</v>
      </c>
      <c r="AR10" s="5" t="s">
        <v>117</v>
      </c>
      <c r="AS10" s="5" t="s">
        <v>118</v>
      </c>
      <c r="AT10" s="5" t="s">
        <v>119</v>
      </c>
      <c r="AU10" s="5" t="s">
        <v>120</v>
      </c>
      <c r="AV10" s="5" t="s">
        <v>121</v>
      </c>
      <c r="AW10" s="5" t="s">
        <v>122</v>
      </c>
      <c r="AX10" s="5" t="s">
        <v>123</v>
      </c>
      <c r="AY10" s="5" t="s">
        <v>124</v>
      </c>
      <c r="AZ10" s="5" t="s">
        <v>125</v>
      </c>
      <c r="BA10" s="5" t="s">
        <v>126</v>
      </c>
      <c r="BB10" s="5" t="s">
        <v>127</v>
      </c>
      <c r="BC10" s="5" t="s">
        <v>128</v>
      </c>
      <c r="BD10" s="5" t="s">
        <v>129</v>
      </c>
      <c r="BE10" s="5" t="s">
        <v>130</v>
      </c>
      <c r="BF10" s="5" t="s">
        <v>131</v>
      </c>
      <c r="BG10" s="5" t="s">
        <v>132</v>
      </c>
      <c r="BH10" s="5" t="s">
        <v>133</v>
      </c>
    </row>
    <row r="11" customFormat="false" ht="16.5" hidden="false" customHeight="false" outlineLevel="0" collapsed="false">
      <c r="A11" s="6" t="s">
        <v>134</v>
      </c>
      <c r="B11" s="6" t="s">
        <v>135</v>
      </c>
      <c r="C11" s="6" t="s">
        <v>136</v>
      </c>
      <c r="D11" s="6" t="s">
        <v>137</v>
      </c>
      <c r="E11" s="6" t="s">
        <v>138</v>
      </c>
      <c r="F11" s="6" t="s">
        <v>139</v>
      </c>
      <c r="G11" s="6" t="s">
        <v>140</v>
      </c>
      <c r="H11" s="6" t="s">
        <v>141</v>
      </c>
      <c r="I11" s="6" t="s">
        <v>142</v>
      </c>
      <c r="J11" s="6" t="s">
        <v>143</v>
      </c>
      <c r="K11" s="6" t="s">
        <v>139</v>
      </c>
      <c r="L11" s="6" t="s">
        <v>144</v>
      </c>
      <c r="M11" s="6" t="s">
        <v>139</v>
      </c>
      <c r="N11" s="6" t="s">
        <v>139</v>
      </c>
      <c r="O11" s="6" t="s">
        <v>145</v>
      </c>
      <c r="P11" s="6" t="s">
        <v>146</v>
      </c>
      <c r="Q11" s="6" t="s">
        <v>147</v>
      </c>
      <c r="R11" s="6" t="s">
        <v>148</v>
      </c>
      <c r="S11" s="6" t="s">
        <v>148</v>
      </c>
      <c r="T11" s="6" t="s">
        <v>148</v>
      </c>
      <c r="U11" s="6" t="s">
        <v>149</v>
      </c>
      <c r="V11" s="6" t="s">
        <v>150</v>
      </c>
      <c r="W11" s="6" t="s">
        <v>151</v>
      </c>
      <c r="X11" s="6" t="s">
        <v>152</v>
      </c>
      <c r="Y11" s="6" t="s">
        <v>152</v>
      </c>
      <c r="Z11" s="6" t="s">
        <v>152</v>
      </c>
      <c r="AA11" s="6" t="s">
        <v>153</v>
      </c>
      <c r="AB11" s="6" t="s">
        <v>154</v>
      </c>
      <c r="AC11" s="6" t="s">
        <v>155</v>
      </c>
      <c r="AD11" s="6" t="s">
        <v>156</v>
      </c>
      <c r="AE11" s="6" t="s">
        <v>157</v>
      </c>
      <c r="AF11" s="6" t="s">
        <v>157</v>
      </c>
      <c r="AG11" s="6" t="s">
        <v>158</v>
      </c>
      <c r="AH11" s="6" t="s">
        <v>157</v>
      </c>
      <c r="AI11" s="6" t="s">
        <v>159</v>
      </c>
      <c r="AJ11" s="6" t="s">
        <v>143</v>
      </c>
      <c r="AK11" s="6" t="s">
        <v>160</v>
      </c>
      <c r="AL11" s="6" t="s">
        <v>161</v>
      </c>
      <c r="AM11" s="6" t="s">
        <v>162</v>
      </c>
      <c r="AN11" s="6" t="s">
        <v>163</v>
      </c>
      <c r="AO11" s="6" t="s">
        <v>139</v>
      </c>
      <c r="AP11" s="6" t="s">
        <v>164</v>
      </c>
      <c r="AQ11" s="6" t="s">
        <v>165</v>
      </c>
      <c r="AR11" s="6" t="s">
        <v>166</v>
      </c>
      <c r="AS11" s="6" t="s">
        <v>167</v>
      </c>
      <c r="AT11" s="6" t="s">
        <v>143</v>
      </c>
      <c r="AU11" s="6" t="s">
        <v>168</v>
      </c>
      <c r="AV11" s="6" t="s">
        <v>169</v>
      </c>
      <c r="AW11" s="6" t="s">
        <v>170</v>
      </c>
      <c r="AX11" s="6" t="s">
        <v>171</v>
      </c>
      <c r="AY11" s="6" t="s">
        <v>139</v>
      </c>
      <c r="AZ11" s="6" t="s">
        <v>172</v>
      </c>
      <c r="BA11" s="6" t="s">
        <v>173</v>
      </c>
      <c r="BB11" s="6" t="s">
        <v>173</v>
      </c>
      <c r="BC11" s="6" t="s">
        <v>174</v>
      </c>
      <c r="BD11" s="6" t="s">
        <v>175</v>
      </c>
      <c r="BE11" s="6" t="s">
        <v>152</v>
      </c>
      <c r="BF11" s="6" t="s">
        <v>176</v>
      </c>
      <c r="BG11" s="6" t="s">
        <v>136</v>
      </c>
      <c r="BH11" s="6"/>
    </row>
    <row r="12" customFormat="false" ht="16.5" hidden="false" customHeight="false" outlineLevel="0" collapsed="false">
      <c r="A12" s="6" t="s">
        <v>134</v>
      </c>
      <c r="B12" s="6" t="s">
        <v>135</v>
      </c>
      <c r="C12" s="6" t="s">
        <v>136</v>
      </c>
      <c r="D12" s="6" t="s">
        <v>137</v>
      </c>
      <c r="E12" s="6" t="s">
        <v>138</v>
      </c>
      <c r="F12" s="6" t="s">
        <v>177</v>
      </c>
      <c r="G12" s="6" t="s">
        <v>178</v>
      </c>
      <c r="H12" s="6" t="s">
        <v>179</v>
      </c>
      <c r="I12" s="6" t="s">
        <v>142</v>
      </c>
      <c r="J12" s="6" t="s">
        <v>180</v>
      </c>
      <c r="K12" s="6" t="s">
        <v>177</v>
      </c>
      <c r="L12" s="6" t="s">
        <v>144</v>
      </c>
      <c r="M12" s="6" t="s">
        <v>177</v>
      </c>
      <c r="N12" s="6" t="s">
        <v>177</v>
      </c>
      <c r="O12" s="6" t="s">
        <v>181</v>
      </c>
      <c r="P12" s="6" t="s">
        <v>182</v>
      </c>
      <c r="Q12" s="6" t="s">
        <v>183</v>
      </c>
      <c r="R12" s="6" t="s">
        <v>184</v>
      </c>
      <c r="S12" s="6" t="s">
        <v>185</v>
      </c>
      <c r="T12" s="6" t="s">
        <v>186</v>
      </c>
      <c r="U12" s="6" t="s">
        <v>148</v>
      </c>
      <c r="V12" s="6" t="s">
        <v>187</v>
      </c>
      <c r="W12" s="6" t="s">
        <v>151</v>
      </c>
      <c r="X12" s="6" t="s">
        <v>152</v>
      </c>
      <c r="Y12" s="6" t="s">
        <v>152</v>
      </c>
      <c r="Z12" s="6" t="s">
        <v>152</v>
      </c>
      <c r="AA12" s="6" t="s">
        <v>188</v>
      </c>
      <c r="AB12" s="6" t="s">
        <v>154</v>
      </c>
      <c r="AC12" s="6" t="s">
        <v>189</v>
      </c>
      <c r="AD12" s="6" t="s">
        <v>190</v>
      </c>
      <c r="AE12" s="6" t="s">
        <v>157</v>
      </c>
      <c r="AF12" s="6" t="s">
        <v>157</v>
      </c>
      <c r="AG12" s="6" t="s">
        <v>158</v>
      </c>
      <c r="AH12" s="6" t="s">
        <v>157</v>
      </c>
      <c r="AI12" s="6" t="s">
        <v>159</v>
      </c>
      <c r="AJ12" s="6" t="s">
        <v>180</v>
      </c>
      <c r="AK12" s="6" t="s">
        <v>160</v>
      </c>
      <c r="AL12" s="6" t="s">
        <v>161</v>
      </c>
      <c r="AM12" s="6" t="s">
        <v>191</v>
      </c>
      <c r="AN12" s="6" t="s">
        <v>163</v>
      </c>
      <c r="AO12" s="6" t="s">
        <v>177</v>
      </c>
      <c r="AP12" s="6" t="s">
        <v>164</v>
      </c>
      <c r="AQ12" s="6" t="s">
        <v>165</v>
      </c>
      <c r="AR12" s="6" t="s">
        <v>166</v>
      </c>
      <c r="AS12" s="6" t="s">
        <v>192</v>
      </c>
      <c r="AT12" s="6" t="s">
        <v>180</v>
      </c>
      <c r="AU12" s="6" t="s">
        <v>168</v>
      </c>
      <c r="AV12" s="6" t="s">
        <v>169</v>
      </c>
      <c r="AW12" s="6" t="s">
        <v>170</v>
      </c>
      <c r="AX12" s="6" t="s">
        <v>171</v>
      </c>
      <c r="AY12" s="6" t="s">
        <v>177</v>
      </c>
      <c r="AZ12" s="6" t="s">
        <v>193</v>
      </c>
      <c r="BA12" s="6" t="s">
        <v>194</v>
      </c>
      <c r="BB12" s="6" t="s">
        <v>194</v>
      </c>
      <c r="BC12" s="6" t="s">
        <v>174</v>
      </c>
      <c r="BD12" s="6" t="s">
        <v>175</v>
      </c>
      <c r="BE12" s="6" t="s">
        <v>152</v>
      </c>
      <c r="BF12" s="6" t="s">
        <v>176</v>
      </c>
      <c r="BG12" s="6" t="s">
        <v>136</v>
      </c>
      <c r="BH12" s="6"/>
    </row>
    <row r="13" customFormat="false" ht="16.5" hidden="false" customHeight="false" outlineLevel="0" collapsed="false">
      <c r="A13" s="6" t="s">
        <v>134</v>
      </c>
      <c r="B13" s="6" t="s">
        <v>135</v>
      </c>
      <c r="C13" s="6" t="s">
        <v>136</v>
      </c>
      <c r="D13" s="6" t="s">
        <v>137</v>
      </c>
      <c r="E13" s="6" t="s">
        <v>138</v>
      </c>
      <c r="F13" s="6" t="s">
        <v>195</v>
      </c>
      <c r="G13" s="6" t="s">
        <v>196</v>
      </c>
      <c r="H13" s="6" t="s">
        <v>197</v>
      </c>
      <c r="I13" s="6" t="s">
        <v>142</v>
      </c>
      <c r="J13" s="6" t="s">
        <v>198</v>
      </c>
      <c r="K13" s="6" t="s">
        <v>195</v>
      </c>
      <c r="L13" s="6" t="s">
        <v>144</v>
      </c>
      <c r="M13" s="6" t="s">
        <v>195</v>
      </c>
      <c r="N13" s="6" t="s">
        <v>195</v>
      </c>
      <c r="O13" s="6" t="s">
        <v>199</v>
      </c>
      <c r="P13" s="6" t="s">
        <v>200</v>
      </c>
      <c r="Q13" s="6" t="s">
        <v>201</v>
      </c>
      <c r="R13" s="6" t="s">
        <v>148</v>
      </c>
      <c r="S13" s="6" t="s">
        <v>148</v>
      </c>
      <c r="T13" s="6" t="s">
        <v>148</v>
      </c>
      <c r="U13" s="6" t="s">
        <v>202</v>
      </c>
      <c r="V13" s="6" t="s">
        <v>203</v>
      </c>
      <c r="W13" s="6" t="s">
        <v>151</v>
      </c>
      <c r="X13" s="6" t="s">
        <v>152</v>
      </c>
      <c r="Y13" s="6" t="s">
        <v>152</v>
      </c>
      <c r="Z13" s="6" t="s">
        <v>152</v>
      </c>
      <c r="AA13" s="6" t="s">
        <v>204</v>
      </c>
      <c r="AB13" s="6" t="s">
        <v>154</v>
      </c>
      <c r="AC13" s="6" t="s">
        <v>205</v>
      </c>
      <c r="AD13" s="6" t="s">
        <v>206</v>
      </c>
      <c r="AE13" s="6" t="s">
        <v>157</v>
      </c>
      <c r="AF13" s="6" t="s">
        <v>157</v>
      </c>
      <c r="AG13" s="6" t="s">
        <v>158</v>
      </c>
      <c r="AH13" s="6" t="s">
        <v>157</v>
      </c>
      <c r="AI13" s="6" t="s">
        <v>159</v>
      </c>
      <c r="AJ13" s="6" t="s">
        <v>198</v>
      </c>
      <c r="AK13" s="6" t="s">
        <v>160</v>
      </c>
      <c r="AL13" s="6" t="s">
        <v>161</v>
      </c>
      <c r="AM13" s="6" t="s">
        <v>207</v>
      </c>
      <c r="AN13" s="6" t="s">
        <v>163</v>
      </c>
      <c r="AO13" s="6" t="s">
        <v>195</v>
      </c>
      <c r="AP13" s="6" t="s">
        <v>164</v>
      </c>
      <c r="AQ13" s="6" t="s">
        <v>165</v>
      </c>
      <c r="AR13" s="6" t="s">
        <v>166</v>
      </c>
      <c r="AS13" s="6" t="s">
        <v>208</v>
      </c>
      <c r="AT13" s="6" t="s">
        <v>198</v>
      </c>
      <c r="AU13" s="6" t="s">
        <v>168</v>
      </c>
      <c r="AV13" s="6" t="s">
        <v>169</v>
      </c>
      <c r="AW13" s="6" t="s">
        <v>170</v>
      </c>
      <c r="AX13" s="6" t="s">
        <v>171</v>
      </c>
      <c r="AY13" s="6" t="s">
        <v>195</v>
      </c>
      <c r="AZ13" s="6" t="s">
        <v>172</v>
      </c>
      <c r="BA13" s="6" t="s">
        <v>209</v>
      </c>
      <c r="BB13" s="6" t="s">
        <v>209</v>
      </c>
      <c r="BC13" s="6" t="s">
        <v>174</v>
      </c>
      <c r="BD13" s="6" t="s">
        <v>175</v>
      </c>
      <c r="BE13" s="6" t="s">
        <v>152</v>
      </c>
      <c r="BF13" s="6" t="s">
        <v>176</v>
      </c>
      <c r="BG13" s="6" t="s">
        <v>136</v>
      </c>
      <c r="BH13" s="6"/>
    </row>
    <row r="14" customFormat="false" ht="16.5" hidden="false" customHeight="false" outlineLevel="0" collapsed="false">
      <c r="A14" s="6" t="s">
        <v>134</v>
      </c>
      <c r="B14" s="6" t="s">
        <v>135</v>
      </c>
      <c r="C14" s="6" t="s">
        <v>136</v>
      </c>
      <c r="D14" s="6" t="s">
        <v>210</v>
      </c>
      <c r="E14" s="6" t="s">
        <v>138</v>
      </c>
      <c r="F14" s="6" t="s">
        <v>211</v>
      </c>
      <c r="G14" s="6" t="s">
        <v>212</v>
      </c>
      <c r="H14" s="6" t="s">
        <v>213</v>
      </c>
      <c r="I14" s="6" t="s">
        <v>214</v>
      </c>
      <c r="J14" s="6" t="s">
        <v>215</v>
      </c>
      <c r="K14" s="6" t="s">
        <v>211</v>
      </c>
      <c r="L14" s="6" t="s">
        <v>216</v>
      </c>
      <c r="M14" s="6" t="s">
        <v>211</v>
      </c>
      <c r="N14" s="6" t="s">
        <v>211</v>
      </c>
      <c r="O14" s="6" t="s">
        <v>217</v>
      </c>
      <c r="P14" s="6" t="s">
        <v>218</v>
      </c>
      <c r="Q14" s="6" t="s">
        <v>219</v>
      </c>
      <c r="R14" s="6" t="s">
        <v>148</v>
      </c>
      <c r="S14" s="6" t="s">
        <v>148</v>
      </c>
      <c r="T14" s="6" t="s">
        <v>148</v>
      </c>
      <c r="U14" s="6" t="s">
        <v>220</v>
      </c>
      <c r="V14" s="6" t="s">
        <v>221</v>
      </c>
      <c r="W14" s="6" t="s">
        <v>151</v>
      </c>
      <c r="X14" s="6" t="s">
        <v>152</v>
      </c>
      <c r="Y14" s="6" t="s">
        <v>152</v>
      </c>
      <c r="Z14" s="6" t="s">
        <v>152</v>
      </c>
      <c r="AA14" s="6" t="s">
        <v>222</v>
      </c>
      <c r="AB14" s="6" t="s">
        <v>223</v>
      </c>
      <c r="AC14" s="6" t="s">
        <v>224</v>
      </c>
      <c r="AD14" s="6" t="s">
        <v>225</v>
      </c>
      <c r="AE14" s="6" t="s">
        <v>157</v>
      </c>
      <c r="AF14" s="6" t="s">
        <v>157</v>
      </c>
      <c r="AG14" s="6" t="s">
        <v>158</v>
      </c>
      <c r="AH14" s="6" t="s">
        <v>157</v>
      </c>
      <c r="AI14" s="6" t="s">
        <v>159</v>
      </c>
      <c r="AJ14" s="6" t="s">
        <v>215</v>
      </c>
      <c r="AK14" s="6" t="s">
        <v>226</v>
      </c>
      <c r="AL14" s="6" t="s">
        <v>227</v>
      </c>
      <c r="AM14" s="6" t="s">
        <v>228</v>
      </c>
      <c r="AN14" s="6" t="s">
        <v>163</v>
      </c>
      <c r="AO14" s="6" t="s">
        <v>211</v>
      </c>
      <c r="AP14" s="6" t="s">
        <v>164</v>
      </c>
      <c r="AQ14" s="6" t="s">
        <v>165</v>
      </c>
      <c r="AR14" s="6" t="s">
        <v>229</v>
      </c>
      <c r="AS14" s="6" t="s">
        <v>230</v>
      </c>
      <c r="AT14" s="6" t="s">
        <v>215</v>
      </c>
      <c r="AU14" s="6" t="s">
        <v>168</v>
      </c>
      <c r="AV14" s="6" t="s">
        <v>169</v>
      </c>
      <c r="AW14" s="6" t="s">
        <v>170</v>
      </c>
      <c r="AX14" s="6" t="s">
        <v>171</v>
      </c>
      <c r="AY14" s="6" t="s">
        <v>211</v>
      </c>
      <c r="AZ14" s="6" t="s">
        <v>193</v>
      </c>
      <c r="BA14" s="6" t="s">
        <v>231</v>
      </c>
      <c r="BB14" s="6" t="s">
        <v>231</v>
      </c>
      <c r="BC14" s="6" t="s">
        <v>174</v>
      </c>
      <c r="BD14" s="6" t="s">
        <v>175</v>
      </c>
      <c r="BE14" s="6" t="s">
        <v>152</v>
      </c>
      <c r="BF14" s="6" t="s">
        <v>176</v>
      </c>
      <c r="BG14" s="6" t="s">
        <v>136</v>
      </c>
      <c r="BH14" s="6"/>
    </row>
    <row r="15" customFormat="false" ht="16.5" hidden="false" customHeight="false" outlineLevel="0" collapsed="false">
      <c r="A15" s="6" t="s">
        <v>134</v>
      </c>
      <c r="B15" s="6" t="s">
        <v>135</v>
      </c>
      <c r="C15" s="6" t="s">
        <v>136</v>
      </c>
      <c r="D15" s="6" t="s">
        <v>210</v>
      </c>
      <c r="E15" s="6" t="s">
        <v>138</v>
      </c>
      <c r="F15" s="6" t="s">
        <v>232</v>
      </c>
      <c r="G15" s="6" t="s">
        <v>233</v>
      </c>
      <c r="H15" s="6" t="s">
        <v>213</v>
      </c>
      <c r="I15" s="6" t="s">
        <v>214</v>
      </c>
      <c r="J15" s="6" t="s">
        <v>234</v>
      </c>
      <c r="K15" s="6" t="s">
        <v>232</v>
      </c>
      <c r="L15" s="6" t="s">
        <v>216</v>
      </c>
      <c r="M15" s="6" t="s">
        <v>232</v>
      </c>
      <c r="N15" s="6" t="s">
        <v>232</v>
      </c>
      <c r="O15" s="6" t="s">
        <v>235</v>
      </c>
      <c r="P15" s="6" t="s">
        <v>236</v>
      </c>
      <c r="Q15" s="6" t="s">
        <v>237</v>
      </c>
      <c r="R15" s="6" t="s">
        <v>148</v>
      </c>
      <c r="S15" s="6" t="s">
        <v>148</v>
      </c>
      <c r="T15" s="6" t="s">
        <v>148</v>
      </c>
      <c r="U15" s="6" t="s">
        <v>238</v>
      </c>
      <c r="V15" s="6" t="s">
        <v>239</v>
      </c>
      <c r="W15" s="6" t="s">
        <v>151</v>
      </c>
      <c r="X15" s="6" t="s">
        <v>152</v>
      </c>
      <c r="Y15" s="6" t="s">
        <v>152</v>
      </c>
      <c r="Z15" s="6" t="s">
        <v>152</v>
      </c>
      <c r="AA15" s="6" t="s">
        <v>240</v>
      </c>
      <c r="AB15" s="6" t="s">
        <v>223</v>
      </c>
      <c r="AC15" s="6" t="s">
        <v>241</v>
      </c>
      <c r="AD15" s="6" t="s">
        <v>242</v>
      </c>
      <c r="AE15" s="6" t="s">
        <v>157</v>
      </c>
      <c r="AF15" s="6" t="s">
        <v>157</v>
      </c>
      <c r="AG15" s="6" t="s">
        <v>158</v>
      </c>
      <c r="AH15" s="6" t="s">
        <v>157</v>
      </c>
      <c r="AI15" s="6" t="s">
        <v>159</v>
      </c>
      <c r="AJ15" s="6" t="s">
        <v>234</v>
      </c>
      <c r="AK15" s="6" t="s">
        <v>226</v>
      </c>
      <c r="AL15" s="6" t="s">
        <v>227</v>
      </c>
      <c r="AM15" s="6" t="s">
        <v>243</v>
      </c>
      <c r="AN15" s="6" t="s">
        <v>163</v>
      </c>
      <c r="AO15" s="6" t="s">
        <v>232</v>
      </c>
      <c r="AP15" s="6" t="s">
        <v>164</v>
      </c>
      <c r="AQ15" s="6" t="s">
        <v>165</v>
      </c>
      <c r="AR15" s="6" t="s">
        <v>229</v>
      </c>
      <c r="AS15" s="6" t="s">
        <v>244</v>
      </c>
      <c r="AT15" s="6" t="s">
        <v>234</v>
      </c>
      <c r="AU15" s="6" t="s">
        <v>168</v>
      </c>
      <c r="AV15" s="6" t="s">
        <v>169</v>
      </c>
      <c r="AW15" s="6" t="s">
        <v>170</v>
      </c>
      <c r="AX15" s="6" t="s">
        <v>171</v>
      </c>
      <c r="AY15" s="6" t="s">
        <v>232</v>
      </c>
      <c r="AZ15" s="6" t="s">
        <v>193</v>
      </c>
      <c r="BA15" s="6" t="s">
        <v>245</v>
      </c>
      <c r="BB15" s="6" t="s">
        <v>245</v>
      </c>
      <c r="BC15" s="6" t="s">
        <v>174</v>
      </c>
      <c r="BD15" s="6" t="s">
        <v>175</v>
      </c>
      <c r="BE15" s="6" t="s">
        <v>152</v>
      </c>
      <c r="BF15" s="6" t="s">
        <v>176</v>
      </c>
      <c r="BG15" s="6" t="s">
        <v>136</v>
      </c>
      <c r="BH15" s="6"/>
    </row>
    <row r="16" customFormat="false" ht="16.5" hidden="false" customHeight="false" outlineLevel="0" collapsed="false">
      <c r="A16" s="6" t="s">
        <v>134</v>
      </c>
      <c r="B16" s="6" t="s">
        <v>135</v>
      </c>
      <c r="C16" s="6" t="s">
        <v>136</v>
      </c>
      <c r="D16" s="6" t="s">
        <v>210</v>
      </c>
      <c r="E16" s="6" t="s">
        <v>138</v>
      </c>
      <c r="F16" s="6" t="s">
        <v>246</v>
      </c>
      <c r="G16" s="6" t="s">
        <v>247</v>
      </c>
      <c r="H16" s="6" t="s">
        <v>213</v>
      </c>
      <c r="I16" s="6" t="s">
        <v>214</v>
      </c>
      <c r="J16" s="6" t="s">
        <v>248</v>
      </c>
      <c r="K16" s="6" t="s">
        <v>246</v>
      </c>
      <c r="L16" s="6" t="s">
        <v>216</v>
      </c>
      <c r="M16" s="6" t="s">
        <v>246</v>
      </c>
      <c r="N16" s="6" t="s">
        <v>246</v>
      </c>
      <c r="O16" s="6" t="s">
        <v>249</v>
      </c>
      <c r="P16" s="6" t="s">
        <v>250</v>
      </c>
      <c r="Q16" s="6" t="s">
        <v>251</v>
      </c>
      <c r="R16" s="6" t="s">
        <v>148</v>
      </c>
      <c r="S16" s="6" t="s">
        <v>148</v>
      </c>
      <c r="T16" s="6" t="s">
        <v>148</v>
      </c>
      <c r="U16" s="6" t="s">
        <v>252</v>
      </c>
      <c r="V16" s="6" t="s">
        <v>253</v>
      </c>
      <c r="W16" s="6" t="s">
        <v>151</v>
      </c>
      <c r="X16" s="6" t="s">
        <v>152</v>
      </c>
      <c r="Y16" s="6" t="s">
        <v>152</v>
      </c>
      <c r="Z16" s="6" t="s">
        <v>152</v>
      </c>
      <c r="AA16" s="6" t="s">
        <v>254</v>
      </c>
      <c r="AB16" s="6" t="s">
        <v>223</v>
      </c>
      <c r="AC16" s="6" t="s">
        <v>255</v>
      </c>
      <c r="AD16" s="6" t="s">
        <v>256</v>
      </c>
      <c r="AE16" s="6" t="s">
        <v>157</v>
      </c>
      <c r="AF16" s="6" t="s">
        <v>157</v>
      </c>
      <c r="AG16" s="6" t="s">
        <v>158</v>
      </c>
      <c r="AH16" s="6" t="s">
        <v>157</v>
      </c>
      <c r="AI16" s="6" t="s">
        <v>159</v>
      </c>
      <c r="AJ16" s="6" t="s">
        <v>248</v>
      </c>
      <c r="AK16" s="6" t="s">
        <v>226</v>
      </c>
      <c r="AL16" s="6" t="s">
        <v>227</v>
      </c>
      <c r="AM16" s="6" t="s">
        <v>257</v>
      </c>
      <c r="AN16" s="6" t="s">
        <v>163</v>
      </c>
      <c r="AO16" s="6" t="s">
        <v>246</v>
      </c>
      <c r="AP16" s="6" t="s">
        <v>164</v>
      </c>
      <c r="AQ16" s="6" t="s">
        <v>165</v>
      </c>
      <c r="AR16" s="6" t="s">
        <v>258</v>
      </c>
      <c r="AS16" s="6" t="s">
        <v>259</v>
      </c>
      <c r="AT16" s="6" t="s">
        <v>248</v>
      </c>
      <c r="AU16" s="6" t="s">
        <v>168</v>
      </c>
      <c r="AV16" s="6" t="s">
        <v>169</v>
      </c>
      <c r="AW16" s="6" t="s">
        <v>170</v>
      </c>
      <c r="AX16" s="6" t="s">
        <v>260</v>
      </c>
      <c r="AY16" s="6" t="s">
        <v>246</v>
      </c>
      <c r="AZ16" s="6" t="s">
        <v>172</v>
      </c>
      <c r="BA16" s="6" t="s">
        <v>261</v>
      </c>
      <c r="BB16" s="6" t="s">
        <v>261</v>
      </c>
      <c r="BC16" s="6" t="s">
        <v>174</v>
      </c>
      <c r="BD16" s="6" t="s">
        <v>175</v>
      </c>
      <c r="BE16" s="6" t="s">
        <v>152</v>
      </c>
      <c r="BF16" s="6" t="s">
        <v>176</v>
      </c>
      <c r="BG16" s="6" t="s">
        <v>136</v>
      </c>
      <c r="BH16" s="6"/>
    </row>
    <row r="17" customFormat="false" ht="16.5" hidden="false" customHeight="false" outlineLevel="0" collapsed="false">
      <c r="A17" s="6" t="s">
        <v>134</v>
      </c>
      <c r="B17" s="6" t="s">
        <v>135</v>
      </c>
      <c r="C17" s="6" t="s">
        <v>136</v>
      </c>
      <c r="D17" s="6" t="s">
        <v>210</v>
      </c>
      <c r="E17" s="6" t="s">
        <v>138</v>
      </c>
      <c r="F17" s="6" t="s">
        <v>262</v>
      </c>
      <c r="G17" s="6" t="s">
        <v>263</v>
      </c>
      <c r="H17" s="6" t="s">
        <v>213</v>
      </c>
      <c r="I17" s="6" t="s">
        <v>214</v>
      </c>
      <c r="J17" s="6" t="s">
        <v>264</v>
      </c>
      <c r="K17" s="6" t="s">
        <v>262</v>
      </c>
      <c r="L17" s="6" t="s">
        <v>216</v>
      </c>
      <c r="M17" s="6" t="s">
        <v>262</v>
      </c>
      <c r="N17" s="6" t="s">
        <v>262</v>
      </c>
      <c r="O17" s="6" t="s">
        <v>265</v>
      </c>
      <c r="P17" s="6" t="s">
        <v>266</v>
      </c>
      <c r="Q17" s="6" t="s">
        <v>267</v>
      </c>
      <c r="R17" s="6" t="s">
        <v>148</v>
      </c>
      <c r="S17" s="6" t="s">
        <v>148</v>
      </c>
      <c r="T17" s="6" t="s">
        <v>148</v>
      </c>
      <c r="U17" s="6" t="s">
        <v>268</v>
      </c>
      <c r="V17" s="6" t="s">
        <v>269</v>
      </c>
      <c r="W17" s="6" t="s">
        <v>151</v>
      </c>
      <c r="X17" s="6" t="s">
        <v>152</v>
      </c>
      <c r="Y17" s="6" t="s">
        <v>152</v>
      </c>
      <c r="Z17" s="6" t="s">
        <v>152</v>
      </c>
      <c r="AA17" s="6" t="s">
        <v>270</v>
      </c>
      <c r="AB17" s="6" t="s">
        <v>223</v>
      </c>
      <c r="AC17" s="6" t="s">
        <v>271</v>
      </c>
      <c r="AD17" s="6" t="s">
        <v>272</v>
      </c>
      <c r="AE17" s="6" t="s">
        <v>157</v>
      </c>
      <c r="AF17" s="6" t="s">
        <v>157</v>
      </c>
      <c r="AG17" s="6" t="s">
        <v>158</v>
      </c>
      <c r="AH17" s="6" t="s">
        <v>157</v>
      </c>
      <c r="AI17" s="6" t="s">
        <v>159</v>
      </c>
      <c r="AJ17" s="6" t="s">
        <v>264</v>
      </c>
      <c r="AK17" s="6" t="s">
        <v>226</v>
      </c>
      <c r="AL17" s="6" t="s">
        <v>227</v>
      </c>
      <c r="AM17" s="6" t="s">
        <v>273</v>
      </c>
      <c r="AN17" s="6" t="s">
        <v>163</v>
      </c>
      <c r="AO17" s="6" t="s">
        <v>262</v>
      </c>
      <c r="AP17" s="6" t="s">
        <v>164</v>
      </c>
      <c r="AQ17" s="6" t="s">
        <v>165</v>
      </c>
      <c r="AR17" s="6" t="s">
        <v>258</v>
      </c>
      <c r="AS17" s="6" t="s">
        <v>274</v>
      </c>
      <c r="AT17" s="6" t="s">
        <v>264</v>
      </c>
      <c r="AU17" s="6" t="s">
        <v>168</v>
      </c>
      <c r="AV17" s="6" t="s">
        <v>169</v>
      </c>
      <c r="AW17" s="6" t="s">
        <v>170</v>
      </c>
      <c r="AX17" s="6" t="s">
        <v>260</v>
      </c>
      <c r="AY17" s="6" t="s">
        <v>262</v>
      </c>
      <c r="AZ17" s="6" t="s">
        <v>172</v>
      </c>
      <c r="BA17" s="6" t="s">
        <v>275</v>
      </c>
      <c r="BB17" s="6" t="s">
        <v>275</v>
      </c>
      <c r="BC17" s="6" t="s">
        <v>174</v>
      </c>
      <c r="BD17" s="6" t="s">
        <v>175</v>
      </c>
      <c r="BE17" s="6" t="s">
        <v>152</v>
      </c>
      <c r="BF17" s="6" t="s">
        <v>176</v>
      </c>
      <c r="BG17" s="6" t="s">
        <v>136</v>
      </c>
      <c r="BH17" s="6"/>
    </row>
    <row r="18" customFormat="false" ht="16.5" hidden="false" customHeight="false" outlineLevel="0" collapsed="false">
      <c r="A18" s="6" t="s">
        <v>134</v>
      </c>
      <c r="B18" s="6" t="s">
        <v>135</v>
      </c>
      <c r="C18" s="6" t="s">
        <v>136</v>
      </c>
      <c r="D18" s="6" t="s">
        <v>210</v>
      </c>
      <c r="E18" s="6" t="s">
        <v>138</v>
      </c>
      <c r="F18" s="6" t="s">
        <v>276</v>
      </c>
      <c r="G18" s="6" t="s">
        <v>277</v>
      </c>
      <c r="H18" s="6" t="s">
        <v>278</v>
      </c>
      <c r="I18" s="6" t="s">
        <v>279</v>
      </c>
      <c r="J18" s="6" t="s">
        <v>280</v>
      </c>
      <c r="K18" s="6" t="s">
        <v>276</v>
      </c>
      <c r="L18" s="6" t="s">
        <v>281</v>
      </c>
      <c r="M18" s="6" t="s">
        <v>276</v>
      </c>
      <c r="N18" s="6" t="s">
        <v>276</v>
      </c>
      <c r="O18" s="6" t="s">
        <v>282</v>
      </c>
      <c r="P18" s="6" t="s">
        <v>283</v>
      </c>
      <c r="Q18" s="6" t="s">
        <v>284</v>
      </c>
      <c r="R18" s="6" t="s">
        <v>148</v>
      </c>
      <c r="S18" s="6" t="s">
        <v>148</v>
      </c>
      <c r="T18" s="6" t="s">
        <v>148</v>
      </c>
      <c r="U18" s="6" t="s">
        <v>285</v>
      </c>
      <c r="V18" s="6" t="s">
        <v>239</v>
      </c>
      <c r="W18" s="6" t="s">
        <v>151</v>
      </c>
      <c r="X18" s="6" t="s">
        <v>152</v>
      </c>
      <c r="Y18" s="6" t="s">
        <v>152</v>
      </c>
      <c r="Z18" s="6" t="s">
        <v>152</v>
      </c>
      <c r="AA18" s="6" t="s">
        <v>286</v>
      </c>
      <c r="AB18" s="6" t="s">
        <v>287</v>
      </c>
      <c r="AC18" s="6" t="s">
        <v>288</v>
      </c>
      <c r="AD18" s="6" t="s">
        <v>289</v>
      </c>
      <c r="AE18" s="6" t="s">
        <v>157</v>
      </c>
      <c r="AF18" s="6" t="s">
        <v>157</v>
      </c>
      <c r="AG18" s="6" t="s">
        <v>158</v>
      </c>
      <c r="AH18" s="6" t="s">
        <v>157</v>
      </c>
      <c r="AI18" s="6" t="s">
        <v>159</v>
      </c>
      <c r="AJ18" s="6" t="s">
        <v>280</v>
      </c>
      <c r="AK18" s="6" t="s">
        <v>290</v>
      </c>
      <c r="AL18" s="6" t="s">
        <v>291</v>
      </c>
      <c r="AM18" s="6" t="s">
        <v>292</v>
      </c>
      <c r="AN18" s="6" t="s">
        <v>163</v>
      </c>
      <c r="AO18" s="6" t="s">
        <v>276</v>
      </c>
      <c r="AP18" s="6" t="s">
        <v>164</v>
      </c>
      <c r="AQ18" s="6" t="s">
        <v>165</v>
      </c>
      <c r="AR18" s="6" t="s">
        <v>166</v>
      </c>
      <c r="AS18" s="6" t="s">
        <v>293</v>
      </c>
      <c r="AT18" s="6" t="s">
        <v>280</v>
      </c>
      <c r="AU18" s="6" t="s">
        <v>168</v>
      </c>
      <c r="AV18" s="6" t="s">
        <v>169</v>
      </c>
      <c r="AW18" s="6" t="s">
        <v>170</v>
      </c>
      <c r="AX18" s="6" t="s">
        <v>260</v>
      </c>
      <c r="AY18" s="6" t="s">
        <v>276</v>
      </c>
      <c r="AZ18" s="6" t="s">
        <v>172</v>
      </c>
      <c r="BA18" s="6" t="s">
        <v>294</v>
      </c>
      <c r="BB18" s="6" t="s">
        <v>294</v>
      </c>
      <c r="BC18" s="6" t="s">
        <v>174</v>
      </c>
      <c r="BD18" s="6" t="s">
        <v>175</v>
      </c>
      <c r="BE18" s="6" t="s">
        <v>152</v>
      </c>
      <c r="BF18" s="6" t="s">
        <v>176</v>
      </c>
      <c r="BG18" s="6" t="s">
        <v>136</v>
      </c>
      <c r="BH18" s="6"/>
    </row>
    <row r="19" customFormat="false" ht="16.5" hidden="false" customHeight="false" outlineLevel="0" collapsed="false">
      <c r="A19" s="6" t="s">
        <v>134</v>
      </c>
      <c r="B19" s="6" t="s">
        <v>135</v>
      </c>
      <c r="C19" s="6" t="s">
        <v>136</v>
      </c>
      <c r="D19" s="6" t="s">
        <v>137</v>
      </c>
      <c r="E19" s="6" t="s">
        <v>138</v>
      </c>
      <c r="F19" s="6" t="s">
        <v>295</v>
      </c>
      <c r="G19" s="6" t="s">
        <v>296</v>
      </c>
      <c r="H19" s="6" t="s">
        <v>297</v>
      </c>
      <c r="I19" s="6" t="s">
        <v>298</v>
      </c>
      <c r="J19" s="6" t="s">
        <v>299</v>
      </c>
      <c r="K19" s="6" t="s">
        <v>295</v>
      </c>
      <c r="L19" s="6" t="s">
        <v>300</v>
      </c>
      <c r="M19" s="6" t="s">
        <v>295</v>
      </c>
      <c r="N19" s="6" t="s">
        <v>295</v>
      </c>
      <c r="O19" s="6" t="s">
        <v>301</v>
      </c>
      <c r="P19" s="6" t="s">
        <v>302</v>
      </c>
      <c r="Q19" s="6" t="s">
        <v>303</v>
      </c>
      <c r="R19" s="6" t="s">
        <v>148</v>
      </c>
      <c r="S19" s="6" t="s">
        <v>148</v>
      </c>
      <c r="T19" s="6" t="s">
        <v>148</v>
      </c>
      <c r="U19" s="6" t="s">
        <v>304</v>
      </c>
      <c r="V19" s="6" t="s">
        <v>305</v>
      </c>
      <c r="W19" s="6" t="s">
        <v>151</v>
      </c>
      <c r="X19" s="6" t="s">
        <v>152</v>
      </c>
      <c r="Y19" s="6" t="s">
        <v>152</v>
      </c>
      <c r="Z19" s="6" t="s">
        <v>152</v>
      </c>
      <c r="AA19" s="6" t="s">
        <v>306</v>
      </c>
      <c r="AB19" s="6" t="s">
        <v>307</v>
      </c>
      <c r="AC19" s="6" t="s">
        <v>308</v>
      </c>
      <c r="AD19" s="6" t="s">
        <v>309</v>
      </c>
      <c r="AE19" s="6" t="s">
        <v>157</v>
      </c>
      <c r="AF19" s="6" t="s">
        <v>157</v>
      </c>
      <c r="AG19" s="6" t="s">
        <v>158</v>
      </c>
      <c r="AH19" s="6" t="s">
        <v>157</v>
      </c>
      <c r="AI19" s="6" t="s">
        <v>159</v>
      </c>
      <c r="AJ19" s="6" t="s">
        <v>299</v>
      </c>
      <c r="AK19" s="6" t="s">
        <v>310</v>
      </c>
      <c r="AL19" s="6" t="s">
        <v>311</v>
      </c>
      <c r="AM19" s="6" t="s">
        <v>312</v>
      </c>
      <c r="AN19" s="6" t="s">
        <v>163</v>
      </c>
      <c r="AO19" s="6" t="s">
        <v>295</v>
      </c>
      <c r="AP19" s="6" t="s">
        <v>164</v>
      </c>
      <c r="AQ19" s="6" t="s">
        <v>165</v>
      </c>
      <c r="AR19" s="6" t="s">
        <v>166</v>
      </c>
      <c r="AS19" s="6" t="s">
        <v>313</v>
      </c>
      <c r="AT19" s="6" t="s">
        <v>299</v>
      </c>
      <c r="AU19" s="6" t="s">
        <v>168</v>
      </c>
      <c r="AV19" s="6" t="s">
        <v>169</v>
      </c>
      <c r="AW19" s="6" t="s">
        <v>170</v>
      </c>
      <c r="AX19" s="6" t="s">
        <v>260</v>
      </c>
      <c r="AY19" s="6" t="s">
        <v>295</v>
      </c>
      <c r="AZ19" s="6" t="s">
        <v>172</v>
      </c>
      <c r="BA19" s="6" t="s">
        <v>314</v>
      </c>
      <c r="BB19" s="6" t="s">
        <v>314</v>
      </c>
      <c r="BC19" s="6" t="s">
        <v>174</v>
      </c>
      <c r="BD19" s="6" t="s">
        <v>175</v>
      </c>
      <c r="BE19" s="6" t="s">
        <v>152</v>
      </c>
      <c r="BF19" s="6" t="s">
        <v>176</v>
      </c>
      <c r="BG19" s="6" t="s">
        <v>136</v>
      </c>
      <c r="BH19" s="6"/>
    </row>
    <row r="20" customFormat="false" ht="16.5" hidden="false" customHeight="false" outlineLevel="0" collapsed="false">
      <c r="A20" s="6" t="s">
        <v>134</v>
      </c>
      <c r="B20" s="6" t="s">
        <v>135</v>
      </c>
      <c r="C20" s="6" t="s">
        <v>136</v>
      </c>
      <c r="D20" s="6" t="s">
        <v>137</v>
      </c>
      <c r="E20" s="6" t="s">
        <v>138</v>
      </c>
      <c r="F20" s="6" t="s">
        <v>315</v>
      </c>
      <c r="G20" s="6" t="s">
        <v>316</v>
      </c>
      <c r="H20" s="6" t="s">
        <v>317</v>
      </c>
      <c r="I20" s="6" t="s">
        <v>318</v>
      </c>
      <c r="J20" s="6" t="s">
        <v>319</v>
      </c>
      <c r="K20" s="6" t="s">
        <v>315</v>
      </c>
      <c r="L20" s="6" t="s">
        <v>320</v>
      </c>
      <c r="M20" s="6" t="s">
        <v>315</v>
      </c>
      <c r="N20" s="6" t="s">
        <v>315</v>
      </c>
      <c r="O20" s="6" t="s">
        <v>321</v>
      </c>
      <c r="P20" s="6" t="s">
        <v>322</v>
      </c>
      <c r="Q20" s="6" t="s">
        <v>323</v>
      </c>
      <c r="R20" s="6" t="s">
        <v>148</v>
      </c>
      <c r="S20" s="6" t="s">
        <v>148</v>
      </c>
      <c r="T20" s="6" t="s">
        <v>148</v>
      </c>
      <c r="U20" s="6" t="s">
        <v>202</v>
      </c>
      <c r="V20" s="6" t="s">
        <v>203</v>
      </c>
      <c r="W20" s="6" t="s">
        <v>151</v>
      </c>
      <c r="X20" s="6" t="s">
        <v>152</v>
      </c>
      <c r="Y20" s="6" t="s">
        <v>152</v>
      </c>
      <c r="Z20" s="6" t="s">
        <v>152</v>
      </c>
      <c r="AA20" s="6" t="s">
        <v>324</v>
      </c>
      <c r="AB20" s="6" t="s">
        <v>298</v>
      </c>
      <c r="AC20" s="6" t="s">
        <v>325</v>
      </c>
      <c r="AD20" s="6" t="s">
        <v>326</v>
      </c>
      <c r="AE20" s="6" t="s">
        <v>157</v>
      </c>
      <c r="AF20" s="6" t="s">
        <v>157</v>
      </c>
      <c r="AG20" s="6" t="s">
        <v>158</v>
      </c>
      <c r="AH20" s="6" t="s">
        <v>157</v>
      </c>
      <c r="AI20" s="6" t="s">
        <v>159</v>
      </c>
      <c r="AJ20" s="6" t="s">
        <v>319</v>
      </c>
      <c r="AK20" s="6" t="s">
        <v>327</v>
      </c>
      <c r="AL20" s="6" t="s">
        <v>328</v>
      </c>
      <c r="AM20" s="6" t="s">
        <v>329</v>
      </c>
      <c r="AN20" s="6" t="s">
        <v>163</v>
      </c>
      <c r="AO20" s="6" t="s">
        <v>315</v>
      </c>
      <c r="AP20" s="6" t="s">
        <v>164</v>
      </c>
      <c r="AQ20" s="6" t="s">
        <v>165</v>
      </c>
      <c r="AR20" s="6" t="s">
        <v>166</v>
      </c>
      <c r="AS20" s="6" t="s">
        <v>330</v>
      </c>
      <c r="AT20" s="6" t="s">
        <v>319</v>
      </c>
      <c r="AU20" s="6" t="s">
        <v>168</v>
      </c>
      <c r="AV20" s="6" t="s">
        <v>169</v>
      </c>
      <c r="AW20" s="6" t="s">
        <v>170</v>
      </c>
      <c r="AX20" s="6" t="s">
        <v>260</v>
      </c>
      <c r="AY20" s="6" t="s">
        <v>315</v>
      </c>
      <c r="AZ20" s="6" t="s">
        <v>193</v>
      </c>
      <c r="BA20" s="6" t="s">
        <v>331</v>
      </c>
      <c r="BB20" s="6" t="s">
        <v>331</v>
      </c>
      <c r="BC20" s="6" t="s">
        <v>174</v>
      </c>
      <c r="BD20" s="6" t="s">
        <v>175</v>
      </c>
      <c r="BE20" s="6" t="s">
        <v>152</v>
      </c>
      <c r="BF20" s="6" t="s">
        <v>176</v>
      </c>
      <c r="BG20" s="6" t="s">
        <v>136</v>
      </c>
      <c r="BH20" s="6"/>
    </row>
    <row r="21" customFormat="false" ht="16.5" hidden="false" customHeight="false" outlineLevel="0" collapsed="false">
      <c r="A21" s="6" t="s">
        <v>134</v>
      </c>
      <c r="B21" s="6" t="s">
        <v>135</v>
      </c>
      <c r="C21" s="6" t="s">
        <v>136</v>
      </c>
      <c r="D21" s="6" t="s">
        <v>137</v>
      </c>
      <c r="E21" s="6" t="s">
        <v>332</v>
      </c>
      <c r="F21" s="6" t="s">
        <v>333</v>
      </c>
      <c r="G21" s="6" t="s">
        <v>334</v>
      </c>
      <c r="H21" s="6" t="s">
        <v>335</v>
      </c>
      <c r="I21" s="6" t="s">
        <v>336</v>
      </c>
      <c r="J21" s="6" t="s">
        <v>337</v>
      </c>
      <c r="K21" s="6" t="s">
        <v>333</v>
      </c>
      <c r="L21" s="6" t="s">
        <v>338</v>
      </c>
      <c r="M21" s="6" t="s">
        <v>333</v>
      </c>
      <c r="N21" s="6" t="s">
        <v>333</v>
      </c>
      <c r="O21" s="6" t="s">
        <v>339</v>
      </c>
      <c r="P21" s="6" t="s">
        <v>340</v>
      </c>
      <c r="Q21" s="6" t="s">
        <v>341</v>
      </c>
      <c r="R21" s="6" t="s">
        <v>148</v>
      </c>
      <c r="S21" s="6" t="s">
        <v>148</v>
      </c>
      <c r="T21" s="6" t="s">
        <v>148</v>
      </c>
      <c r="U21" s="6" t="s">
        <v>202</v>
      </c>
      <c r="V21" s="6" t="s">
        <v>203</v>
      </c>
      <c r="W21" s="6" t="s">
        <v>151</v>
      </c>
      <c r="X21" s="6" t="s">
        <v>152</v>
      </c>
      <c r="Y21" s="6" t="s">
        <v>152</v>
      </c>
      <c r="Z21" s="6" t="s">
        <v>152</v>
      </c>
      <c r="AA21" s="6" t="s">
        <v>342</v>
      </c>
      <c r="AB21" s="6" t="s">
        <v>343</v>
      </c>
      <c r="AC21" s="6" t="s">
        <v>344</v>
      </c>
      <c r="AD21" s="6" t="s">
        <v>345</v>
      </c>
      <c r="AE21" s="6" t="s">
        <v>157</v>
      </c>
      <c r="AF21" s="6" t="s">
        <v>157</v>
      </c>
      <c r="AG21" s="6" t="s">
        <v>158</v>
      </c>
      <c r="AH21" s="6" t="s">
        <v>157</v>
      </c>
      <c r="AI21" s="6" t="s">
        <v>159</v>
      </c>
      <c r="AJ21" s="6" t="s">
        <v>337</v>
      </c>
      <c r="AK21" s="6" t="s">
        <v>346</v>
      </c>
      <c r="AL21" s="6" t="s">
        <v>136</v>
      </c>
      <c r="AM21" s="6" t="s">
        <v>347</v>
      </c>
      <c r="AN21" s="6" t="s">
        <v>163</v>
      </c>
      <c r="AO21" s="6" t="s">
        <v>333</v>
      </c>
      <c r="AP21" s="6" t="s">
        <v>164</v>
      </c>
      <c r="AQ21" s="6" t="s">
        <v>165</v>
      </c>
      <c r="AR21" s="6" t="s">
        <v>166</v>
      </c>
      <c r="AS21" s="6" t="s">
        <v>330</v>
      </c>
      <c r="AT21" s="6" t="s">
        <v>337</v>
      </c>
      <c r="AU21" s="6" t="s">
        <v>168</v>
      </c>
      <c r="AV21" s="6" t="s">
        <v>169</v>
      </c>
      <c r="AW21" s="6" t="s">
        <v>170</v>
      </c>
      <c r="AX21" s="6" t="s">
        <v>260</v>
      </c>
      <c r="AY21" s="6" t="s">
        <v>333</v>
      </c>
      <c r="AZ21" s="6" t="s">
        <v>193</v>
      </c>
      <c r="BA21" s="6" t="s">
        <v>348</v>
      </c>
      <c r="BB21" s="6" t="s">
        <v>348</v>
      </c>
      <c r="BC21" s="6" t="s">
        <v>174</v>
      </c>
      <c r="BD21" s="6" t="s">
        <v>175</v>
      </c>
      <c r="BE21" s="6" t="s">
        <v>152</v>
      </c>
      <c r="BF21" s="6" t="s">
        <v>176</v>
      </c>
      <c r="BG21" s="6" t="s">
        <v>136</v>
      </c>
      <c r="BH21" s="6"/>
    </row>
    <row r="22" customFormat="false" ht="16.5" hidden="false" customHeight="false" outlineLevel="0" collapsed="false">
      <c r="A22" s="6" t="s">
        <v>134</v>
      </c>
      <c r="B22" s="6" t="s">
        <v>135</v>
      </c>
      <c r="C22" s="6" t="s">
        <v>136</v>
      </c>
      <c r="D22" s="6" t="s">
        <v>137</v>
      </c>
      <c r="E22" s="6" t="s">
        <v>332</v>
      </c>
      <c r="F22" s="6" t="s">
        <v>349</v>
      </c>
      <c r="G22" s="6" t="s">
        <v>350</v>
      </c>
      <c r="H22" s="6" t="s">
        <v>351</v>
      </c>
      <c r="I22" s="6" t="s">
        <v>336</v>
      </c>
      <c r="J22" s="6" t="s">
        <v>352</v>
      </c>
      <c r="K22" s="6" t="s">
        <v>349</v>
      </c>
      <c r="L22" s="6" t="s">
        <v>338</v>
      </c>
      <c r="M22" s="6" t="s">
        <v>349</v>
      </c>
      <c r="N22" s="6" t="s">
        <v>349</v>
      </c>
      <c r="O22" s="6" t="s">
        <v>353</v>
      </c>
      <c r="P22" s="6" t="s">
        <v>354</v>
      </c>
      <c r="Q22" s="6" t="s">
        <v>355</v>
      </c>
      <c r="R22" s="6" t="s">
        <v>356</v>
      </c>
      <c r="S22" s="6" t="s">
        <v>357</v>
      </c>
      <c r="T22" s="6" t="s">
        <v>358</v>
      </c>
      <c r="U22" s="6" t="s">
        <v>148</v>
      </c>
      <c r="V22" s="6" t="s">
        <v>359</v>
      </c>
      <c r="W22" s="6" t="s">
        <v>151</v>
      </c>
      <c r="X22" s="6" t="s">
        <v>152</v>
      </c>
      <c r="Y22" s="6" t="s">
        <v>152</v>
      </c>
      <c r="Z22" s="6" t="s">
        <v>152</v>
      </c>
      <c r="AA22" s="6" t="s">
        <v>360</v>
      </c>
      <c r="AB22" s="6" t="s">
        <v>343</v>
      </c>
      <c r="AC22" s="6" t="s">
        <v>361</v>
      </c>
      <c r="AD22" s="6" t="s">
        <v>362</v>
      </c>
      <c r="AE22" s="6" t="s">
        <v>157</v>
      </c>
      <c r="AF22" s="6" t="s">
        <v>157</v>
      </c>
      <c r="AG22" s="6" t="s">
        <v>158</v>
      </c>
      <c r="AH22" s="6" t="s">
        <v>157</v>
      </c>
      <c r="AI22" s="6" t="s">
        <v>159</v>
      </c>
      <c r="AJ22" s="6" t="s">
        <v>352</v>
      </c>
      <c r="AK22" s="6" t="s">
        <v>346</v>
      </c>
      <c r="AL22" s="6" t="s">
        <v>363</v>
      </c>
      <c r="AM22" s="6" t="s">
        <v>364</v>
      </c>
      <c r="AN22" s="6" t="s">
        <v>163</v>
      </c>
      <c r="AO22" s="6" t="s">
        <v>349</v>
      </c>
      <c r="AP22" s="6" t="s">
        <v>164</v>
      </c>
      <c r="AQ22" s="6" t="s">
        <v>165</v>
      </c>
      <c r="AR22" s="6" t="s">
        <v>166</v>
      </c>
      <c r="AS22" s="6" t="s">
        <v>365</v>
      </c>
      <c r="AT22" s="6" t="s">
        <v>352</v>
      </c>
      <c r="AU22" s="6" t="s">
        <v>168</v>
      </c>
      <c r="AV22" s="6" t="s">
        <v>169</v>
      </c>
      <c r="AW22" s="6" t="s">
        <v>170</v>
      </c>
      <c r="AX22" s="6" t="s">
        <v>260</v>
      </c>
      <c r="AY22" s="6" t="s">
        <v>349</v>
      </c>
      <c r="AZ22" s="6" t="s">
        <v>193</v>
      </c>
      <c r="BA22" s="6" t="s">
        <v>366</v>
      </c>
      <c r="BB22" s="6" t="s">
        <v>366</v>
      </c>
      <c r="BC22" s="6" t="s">
        <v>174</v>
      </c>
      <c r="BD22" s="6" t="s">
        <v>175</v>
      </c>
      <c r="BE22" s="6" t="s">
        <v>152</v>
      </c>
      <c r="BF22" s="6" t="s">
        <v>176</v>
      </c>
      <c r="BG22" s="6" t="s">
        <v>136</v>
      </c>
      <c r="BH22" s="6"/>
    </row>
    <row r="23" customFormat="false" ht="16.5" hidden="false" customHeight="false" outlineLevel="0" collapsed="false">
      <c r="A23" s="6" t="s">
        <v>134</v>
      </c>
      <c r="B23" s="6" t="s">
        <v>135</v>
      </c>
      <c r="C23" s="6" t="s">
        <v>136</v>
      </c>
      <c r="D23" s="6" t="s">
        <v>210</v>
      </c>
      <c r="E23" s="6" t="s">
        <v>138</v>
      </c>
      <c r="F23" s="6" t="s">
        <v>367</v>
      </c>
      <c r="G23" s="6" t="s">
        <v>368</v>
      </c>
      <c r="H23" s="6" t="s">
        <v>369</v>
      </c>
      <c r="I23" s="6" t="s">
        <v>370</v>
      </c>
      <c r="J23" s="6" t="s">
        <v>371</v>
      </c>
      <c r="K23" s="6" t="s">
        <v>367</v>
      </c>
      <c r="L23" s="6" t="s">
        <v>372</v>
      </c>
      <c r="M23" s="6" t="s">
        <v>367</v>
      </c>
      <c r="N23" s="6" t="s">
        <v>367</v>
      </c>
      <c r="O23" s="6" t="s">
        <v>373</v>
      </c>
      <c r="P23" s="6" t="s">
        <v>374</v>
      </c>
      <c r="Q23" s="6" t="s">
        <v>375</v>
      </c>
      <c r="R23" s="6" t="s">
        <v>148</v>
      </c>
      <c r="S23" s="6" t="s">
        <v>148</v>
      </c>
      <c r="T23" s="6" t="s">
        <v>148</v>
      </c>
      <c r="U23" s="6" t="s">
        <v>376</v>
      </c>
      <c r="V23" s="6" t="s">
        <v>377</v>
      </c>
      <c r="W23" s="6" t="s">
        <v>151</v>
      </c>
      <c r="X23" s="6" t="s">
        <v>152</v>
      </c>
      <c r="Y23" s="6" t="s">
        <v>152</v>
      </c>
      <c r="Z23" s="6" t="s">
        <v>152</v>
      </c>
      <c r="AA23" s="6" t="s">
        <v>378</v>
      </c>
      <c r="AB23" s="6" t="s">
        <v>379</v>
      </c>
      <c r="AC23" s="6" t="s">
        <v>380</v>
      </c>
      <c r="AD23" s="6" t="s">
        <v>381</v>
      </c>
      <c r="AE23" s="6" t="s">
        <v>157</v>
      </c>
      <c r="AF23" s="6" t="s">
        <v>157</v>
      </c>
      <c r="AG23" s="6" t="s">
        <v>158</v>
      </c>
      <c r="AH23" s="6" t="s">
        <v>157</v>
      </c>
      <c r="AI23" s="6" t="s">
        <v>159</v>
      </c>
      <c r="AJ23" s="6" t="s">
        <v>371</v>
      </c>
      <c r="AK23" s="6" t="s">
        <v>382</v>
      </c>
      <c r="AL23" s="6" t="s">
        <v>383</v>
      </c>
      <c r="AM23" s="6" t="s">
        <v>384</v>
      </c>
      <c r="AN23" s="6" t="s">
        <v>163</v>
      </c>
      <c r="AO23" s="6" t="s">
        <v>367</v>
      </c>
      <c r="AP23" s="6" t="s">
        <v>164</v>
      </c>
      <c r="AQ23" s="6" t="s">
        <v>165</v>
      </c>
      <c r="AR23" s="6" t="s">
        <v>166</v>
      </c>
      <c r="AS23" s="6" t="s">
        <v>385</v>
      </c>
      <c r="AT23" s="6" t="s">
        <v>371</v>
      </c>
      <c r="AU23" s="6" t="s">
        <v>168</v>
      </c>
      <c r="AV23" s="6" t="s">
        <v>169</v>
      </c>
      <c r="AW23" s="6" t="s">
        <v>170</v>
      </c>
      <c r="AX23" s="6" t="s">
        <v>171</v>
      </c>
      <c r="AY23" s="6" t="s">
        <v>367</v>
      </c>
      <c r="AZ23" s="6" t="s">
        <v>172</v>
      </c>
      <c r="BA23" s="6" t="s">
        <v>386</v>
      </c>
      <c r="BB23" s="6" t="s">
        <v>386</v>
      </c>
      <c r="BC23" s="6" t="s">
        <v>174</v>
      </c>
      <c r="BD23" s="6" t="s">
        <v>175</v>
      </c>
      <c r="BE23" s="6" t="s">
        <v>152</v>
      </c>
      <c r="BF23" s="6" t="s">
        <v>176</v>
      </c>
      <c r="BG23" s="6" t="s">
        <v>136</v>
      </c>
      <c r="BH23" s="6"/>
    </row>
    <row r="24" customFormat="false" ht="16.5" hidden="false" customHeight="false" outlineLevel="0" collapsed="false">
      <c r="A24" s="6" t="s">
        <v>134</v>
      </c>
      <c r="B24" s="6" t="s">
        <v>135</v>
      </c>
      <c r="C24" s="6" t="s">
        <v>136</v>
      </c>
      <c r="D24" s="6" t="s">
        <v>210</v>
      </c>
      <c r="E24" s="6" t="s">
        <v>138</v>
      </c>
      <c r="F24" s="6" t="s">
        <v>387</v>
      </c>
      <c r="G24" s="6" t="s">
        <v>388</v>
      </c>
      <c r="H24" s="6" t="s">
        <v>369</v>
      </c>
      <c r="I24" s="6" t="s">
        <v>370</v>
      </c>
      <c r="J24" s="6" t="s">
        <v>389</v>
      </c>
      <c r="K24" s="6" t="s">
        <v>387</v>
      </c>
      <c r="L24" s="6" t="s">
        <v>372</v>
      </c>
      <c r="M24" s="6" t="s">
        <v>387</v>
      </c>
      <c r="N24" s="6" t="s">
        <v>387</v>
      </c>
      <c r="O24" s="6" t="s">
        <v>390</v>
      </c>
      <c r="P24" s="6" t="s">
        <v>391</v>
      </c>
      <c r="Q24" s="6" t="s">
        <v>392</v>
      </c>
      <c r="R24" s="6" t="s">
        <v>148</v>
      </c>
      <c r="S24" s="6" t="s">
        <v>148</v>
      </c>
      <c r="T24" s="6" t="s">
        <v>148</v>
      </c>
      <c r="U24" s="6" t="s">
        <v>393</v>
      </c>
      <c r="V24" s="6" t="s">
        <v>394</v>
      </c>
      <c r="W24" s="6" t="s">
        <v>151</v>
      </c>
      <c r="X24" s="6" t="s">
        <v>152</v>
      </c>
      <c r="Y24" s="6" t="s">
        <v>152</v>
      </c>
      <c r="Z24" s="6" t="s">
        <v>152</v>
      </c>
      <c r="AA24" s="6" t="s">
        <v>395</v>
      </c>
      <c r="AB24" s="6" t="s">
        <v>379</v>
      </c>
      <c r="AC24" s="6" t="s">
        <v>396</v>
      </c>
      <c r="AD24" s="6" t="s">
        <v>397</v>
      </c>
      <c r="AE24" s="6" t="s">
        <v>157</v>
      </c>
      <c r="AF24" s="6" t="s">
        <v>157</v>
      </c>
      <c r="AG24" s="6" t="s">
        <v>158</v>
      </c>
      <c r="AH24" s="6" t="s">
        <v>157</v>
      </c>
      <c r="AI24" s="6" t="s">
        <v>159</v>
      </c>
      <c r="AJ24" s="6" t="s">
        <v>389</v>
      </c>
      <c r="AK24" s="6" t="s">
        <v>382</v>
      </c>
      <c r="AL24" s="6" t="s">
        <v>398</v>
      </c>
      <c r="AM24" s="6" t="s">
        <v>399</v>
      </c>
      <c r="AN24" s="6" t="s">
        <v>163</v>
      </c>
      <c r="AO24" s="6" t="s">
        <v>387</v>
      </c>
      <c r="AP24" s="6" t="s">
        <v>164</v>
      </c>
      <c r="AQ24" s="6" t="s">
        <v>165</v>
      </c>
      <c r="AR24" s="6" t="s">
        <v>166</v>
      </c>
      <c r="AS24" s="6" t="s">
        <v>400</v>
      </c>
      <c r="AT24" s="6" t="s">
        <v>389</v>
      </c>
      <c r="AU24" s="6" t="s">
        <v>168</v>
      </c>
      <c r="AV24" s="6" t="s">
        <v>169</v>
      </c>
      <c r="AW24" s="6" t="s">
        <v>170</v>
      </c>
      <c r="AX24" s="6" t="s">
        <v>171</v>
      </c>
      <c r="AY24" s="6" t="s">
        <v>387</v>
      </c>
      <c r="AZ24" s="6" t="s">
        <v>172</v>
      </c>
      <c r="BA24" s="6" t="s">
        <v>401</v>
      </c>
      <c r="BB24" s="6" t="s">
        <v>401</v>
      </c>
      <c r="BC24" s="6" t="s">
        <v>174</v>
      </c>
      <c r="BD24" s="6" t="s">
        <v>175</v>
      </c>
      <c r="BE24" s="6" t="s">
        <v>152</v>
      </c>
      <c r="BF24" s="6" t="s">
        <v>176</v>
      </c>
      <c r="BG24" s="6" t="s">
        <v>136</v>
      </c>
      <c r="BH24" s="6"/>
    </row>
    <row r="25" customFormat="false" ht="16.5" hidden="false" customHeight="false" outlineLevel="0" collapsed="false">
      <c r="A25" s="6" t="s">
        <v>134</v>
      </c>
      <c r="B25" s="6" t="s">
        <v>135</v>
      </c>
      <c r="C25" s="6" t="s">
        <v>136</v>
      </c>
      <c r="D25" s="6" t="s">
        <v>137</v>
      </c>
      <c r="E25" s="6" t="s">
        <v>138</v>
      </c>
      <c r="F25" s="6" t="s">
        <v>402</v>
      </c>
      <c r="G25" s="6" t="s">
        <v>403</v>
      </c>
      <c r="H25" s="6" t="s">
        <v>404</v>
      </c>
      <c r="I25" s="6" t="s">
        <v>405</v>
      </c>
      <c r="J25" s="6" t="s">
        <v>406</v>
      </c>
      <c r="K25" s="6" t="s">
        <v>402</v>
      </c>
      <c r="L25" s="6" t="s">
        <v>407</v>
      </c>
      <c r="M25" s="6" t="s">
        <v>402</v>
      </c>
      <c r="N25" s="6" t="s">
        <v>402</v>
      </c>
      <c r="O25" s="6" t="s">
        <v>408</v>
      </c>
      <c r="P25" s="6" t="s">
        <v>409</v>
      </c>
      <c r="Q25" s="6" t="s">
        <v>410</v>
      </c>
      <c r="R25" s="6" t="s">
        <v>148</v>
      </c>
      <c r="S25" s="6" t="s">
        <v>148</v>
      </c>
      <c r="T25" s="6" t="s">
        <v>148</v>
      </c>
      <c r="U25" s="6" t="s">
        <v>268</v>
      </c>
      <c r="V25" s="6" t="s">
        <v>269</v>
      </c>
      <c r="W25" s="6" t="s">
        <v>151</v>
      </c>
      <c r="X25" s="6" t="s">
        <v>152</v>
      </c>
      <c r="Y25" s="6" t="s">
        <v>152</v>
      </c>
      <c r="Z25" s="6" t="s">
        <v>152</v>
      </c>
      <c r="AA25" s="6" t="s">
        <v>411</v>
      </c>
      <c r="AB25" s="6" t="s">
        <v>412</v>
      </c>
      <c r="AC25" s="6" t="s">
        <v>413</v>
      </c>
      <c r="AD25" s="6" t="s">
        <v>414</v>
      </c>
      <c r="AE25" s="6" t="s">
        <v>157</v>
      </c>
      <c r="AF25" s="6" t="s">
        <v>157</v>
      </c>
      <c r="AG25" s="6" t="s">
        <v>158</v>
      </c>
      <c r="AH25" s="6" t="s">
        <v>157</v>
      </c>
      <c r="AI25" s="6" t="s">
        <v>159</v>
      </c>
      <c r="AJ25" s="6" t="s">
        <v>406</v>
      </c>
      <c r="AK25" s="6" t="s">
        <v>415</v>
      </c>
      <c r="AL25" s="6" t="s">
        <v>136</v>
      </c>
      <c r="AM25" s="6" t="s">
        <v>416</v>
      </c>
      <c r="AN25" s="6" t="s">
        <v>163</v>
      </c>
      <c r="AO25" s="6" t="s">
        <v>402</v>
      </c>
      <c r="AP25" s="6" t="s">
        <v>164</v>
      </c>
      <c r="AQ25" s="6" t="s">
        <v>165</v>
      </c>
      <c r="AR25" s="6" t="s">
        <v>166</v>
      </c>
      <c r="AS25" s="6" t="s">
        <v>417</v>
      </c>
      <c r="AT25" s="6" t="s">
        <v>406</v>
      </c>
      <c r="AU25" s="6" t="s">
        <v>168</v>
      </c>
      <c r="AV25" s="6" t="s">
        <v>169</v>
      </c>
      <c r="AW25" s="6" t="s">
        <v>170</v>
      </c>
      <c r="AX25" s="6" t="s">
        <v>260</v>
      </c>
      <c r="AY25" s="6" t="s">
        <v>402</v>
      </c>
      <c r="AZ25" s="6" t="s">
        <v>193</v>
      </c>
      <c r="BA25" s="6" t="s">
        <v>418</v>
      </c>
      <c r="BB25" s="6" t="s">
        <v>418</v>
      </c>
      <c r="BC25" s="6" t="s">
        <v>174</v>
      </c>
      <c r="BD25" s="6" t="s">
        <v>175</v>
      </c>
      <c r="BE25" s="6" t="s">
        <v>152</v>
      </c>
      <c r="BF25" s="6" t="s">
        <v>176</v>
      </c>
      <c r="BG25" s="6" t="s">
        <v>136</v>
      </c>
      <c r="BH25" s="6"/>
    </row>
    <row r="26" customFormat="false" ht="16.5" hidden="false" customHeight="false" outlineLevel="0" collapsed="false">
      <c r="A26" s="6" t="s">
        <v>134</v>
      </c>
      <c r="B26" s="6" t="s">
        <v>135</v>
      </c>
      <c r="C26" s="6" t="s">
        <v>136</v>
      </c>
      <c r="D26" s="6" t="s">
        <v>210</v>
      </c>
      <c r="E26" s="6" t="s">
        <v>138</v>
      </c>
      <c r="F26" s="6" t="s">
        <v>419</v>
      </c>
      <c r="G26" s="6" t="s">
        <v>420</v>
      </c>
      <c r="H26" s="6" t="s">
        <v>369</v>
      </c>
      <c r="I26" s="6" t="s">
        <v>370</v>
      </c>
      <c r="J26" s="6" t="s">
        <v>421</v>
      </c>
      <c r="K26" s="6" t="s">
        <v>419</v>
      </c>
      <c r="L26" s="6" t="s">
        <v>372</v>
      </c>
      <c r="M26" s="6" t="s">
        <v>419</v>
      </c>
      <c r="N26" s="6" t="s">
        <v>419</v>
      </c>
      <c r="O26" s="6" t="s">
        <v>422</v>
      </c>
      <c r="P26" s="6" t="s">
        <v>423</v>
      </c>
      <c r="Q26" s="6" t="s">
        <v>424</v>
      </c>
      <c r="R26" s="6" t="s">
        <v>148</v>
      </c>
      <c r="S26" s="6" t="s">
        <v>148</v>
      </c>
      <c r="T26" s="6" t="s">
        <v>148</v>
      </c>
      <c r="U26" s="6" t="s">
        <v>220</v>
      </c>
      <c r="V26" s="6" t="s">
        <v>221</v>
      </c>
      <c r="W26" s="6" t="s">
        <v>151</v>
      </c>
      <c r="X26" s="6" t="s">
        <v>152</v>
      </c>
      <c r="Y26" s="6" t="s">
        <v>152</v>
      </c>
      <c r="Z26" s="6" t="s">
        <v>152</v>
      </c>
      <c r="AA26" s="6" t="s">
        <v>425</v>
      </c>
      <c r="AB26" s="6" t="s">
        <v>379</v>
      </c>
      <c r="AC26" s="6" t="s">
        <v>426</v>
      </c>
      <c r="AD26" s="6" t="s">
        <v>427</v>
      </c>
      <c r="AE26" s="6" t="s">
        <v>157</v>
      </c>
      <c r="AF26" s="6" t="s">
        <v>157</v>
      </c>
      <c r="AG26" s="6" t="s">
        <v>158</v>
      </c>
      <c r="AH26" s="6" t="s">
        <v>157</v>
      </c>
      <c r="AI26" s="6" t="s">
        <v>159</v>
      </c>
      <c r="AJ26" s="6" t="s">
        <v>421</v>
      </c>
      <c r="AK26" s="6" t="s">
        <v>382</v>
      </c>
      <c r="AL26" s="6" t="s">
        <v>398</v>
      </c>
      <c r="AM26" s="6" t="s">
        <v>428</v>
      </c>
      <c r="AN26" s="6" t="s">
        <v>163</v>
      </c>
      <c r="AO26" s="6" t="s">
        <v>419</v>
      </c>
      <c r="AP26" s="6" t="s">
        <v>164</v>
      </c>
      <c r="AQ26" s="6" t="s">
        <v>165</v>
      </c>
      <c r="AR26" s="6" t="s">
        <v>166</v>
      </c>
      <c r="AS26" s="6" t="s">
        <v>230</v>
      </c>
      <c r="AT26" s="6" t="s">
        <v>421</v>
      </c>
      <c r="AU26" s="6" t="s">
        <v>168</v>
      </c>
      <c r="AV26" s="6" t="s">
        <v>169</v>
      </c>
      <c r="AW26" s="6" t="s">
        <v>170</v>
      </c>
      <c r="AX26" s="6" t="s">
        <v>260</v>
      </c>
      <c r="AY26" s="6" t="s">
        <v>419</v>
      </c>
      <c r="AZ26" s="6" t="s">
        <v>172</v>
      </c>
      <c r="BA26" s="6" t="s">
        <v>429</v>
      </c>
      <c r="BB26" s="6" t="s">
        <v>429</v>
      </c>
      <c r="BC26" s="6" t="s">
        <v>430</v>
      </c>
      <c r="BD26" s="6" t="s">
        <v>175</v>
      </c>
      <c r="BE26" s="6" t="s">
        <v>152</v>
      </c>
      <c r="BF26" s="6" t="s">
        <v>176</v>
      </c>
      <c r="BG26" s="6" t="s">
        <v>136</v>
      </c>
      <c r="BH26" s="6"/>
    </row>
    <row r="27" customFormat="false" ht="16.5" hidden="false" customHeight="false" outlineLevel="0" collapsed="false">
      <c r="A27" s="6" t="s">
        <v>134</v>
      </c>
      <c r="B27" s="6" t="s">
        <v>135</v>
      </c>
      <c r="C27" s="6" t="s">
        <v>136</v>
      </c>
      <c r="D27" s="6" t="s">
        <v>210</v>
      </c>
      <c r="E27" s="6" t="s">
        <v>138</v>
      </c>
      <c r="F27" s="6" t="s">
        <v>431</v>
      </c>
      <c r="G27" s="6" t="s">
        <v>432</v>
      </c>
      <c r="H27" s="6" t="s">
        <v>369</v>
      </c>
      <c r="I27" s="6" t="s">
        <v>370</v>
      </c>
      <c r="J27" s="6" t="s">
        <v>433</v>
      </c>
      <c r="K27" s="6" t="s">
        <v>431</v>
      </c>
      <c r="L27" s="6" t="s">
        <v>372</v>
      </c>
      <c r="M27" s="6" t="s">
        <v>431</v>
      </c>
      <c r="N27" s="6" t="s">
        <v>431</v>
      </c>
      <c r="O27" s="6" t="s">
        <v>434</v>
      </c>
      <c r="P27" s="6" t="s">
        <v>435</v>
      </c>
      <c r="Q27" s="6" t="s">
        <v>436</v>
      </c>
      <c r="R27" s="6" t="s">
        <v>148</v>
      </c>
      <c r="S27" s="6" t="s">
        <v>148</v>
      </c>
      <c r="T27" s="6" t="s">
        <v>148</v>
      </c>
      <c r="U27" s="6" t="s">
        <v>437</v>
      </c>
      <c r="V27" s="6" t="s">
        <v>438</v>
      </c>
      <c r="W27" s="6" t="s">
        <v>151</v>
      </c>
      <c r="X27" s="6" t="s">
        <v>152</v>
      </c>
      <c r="Y27" s="6" t="s">
        <v>152</v>
      </c>
      <c r="Z27" s="6" t="s">
        <v>152</v>
      </c>
      <c r="AA27" s="6" t="s">
        <v>439</v>
      </c>
      <c r="AB27" s="6" t="s">
        <v>379</v>
      </c>
      <c r="AC27" s="6" t="s">
        <v>440</v>
      </c>
      <c r="AD27" s="6" t="s">
        <v>441</v>
      </c>
      <c r="AE27" s="6" t="s">
        <v>157</v>
      </c>
      <c r="AF27" s="6" t="s">
        <v>157</v>
      </c>
      <c r="AG27" s="6" t="s">
        <v>158</v>
      </c>
      <c r="AH27" s="6" t="s">
        <v>157</v>
      </c>
      <c r="AI27" s="6" t="s">
        <v>159</v>
      </c>
      <c r="AJ27" s="6" t="s">
        <v>433</v>
      </c>
      <c r="AK27" s="6" t="s">
        <v>382</v>
      </c>
      <c r="AL27" s="6" t="s">
        <v>398</v>
      </c>
      <c r="AM27" s="6" t="s">
        <v>442</v>
      </c>
      <c r="AN27" s="6" t="s">
        <v>163</v>
      </c>
      <c r="AO27" s="6" t="s">
        <v>431</v>
      </c>
      <c r="AP27" s="6" t="s">
        <v>164</v>
      </c>
      <c r="AQ27" s="6" t="s">
        <v>165</v>
      </c>
      <c r="AR27" s="6" t="s">
        <v>166</v>
      </c>
      <c r="AS27" s="6" t="s">
        <v>443</v>
      </c>
      <c r="AT27" s="6" t="s">
        <v>433</v>
      </c>
      <c r="AU27" s="6" t="s">
        <v>168</v>
      </c>
      <c r="AV27" s="6" t="s">
        <v>169</v>
      </c>
      <c r="AW27" s="6" t="s">
        <v>170</v>
      </c>
      <c r="AX27" s="6" t="s">
        <v>171</v>
      </c>
      <c r="AY27" s="6" t="s">
        <v>431</v>
      </c>
      <c r="AZ27" s="6" t="s">
        <v>172</v>
      </c>
      <c r="BA27" s="6" t="s">
        <v>444</v>
      </c>
      <c r="BB27" s="6" t="s">
        <v>444</v>
      </c>
      <c r="BC27" s="6" t="s">
        <v>174</v>
      </c>
      <c r="BD27" s="6" t="s">
        <v>175</v>
      </c>
      <c r="BE27" s="6" t="s">
        <v>152</v>
      </c>
      <c r="BF27" s="6" t="s">
        <v>176</v>
      </c>
      <c r="BG27" s="6" t="s">
        <v>136</v>
      </c>
      <c r="BH27" s="6"/>
    </row>
    <row r="28" customFormat="false" ht="16.5" hidden="false" customHeight="false" outlineLevel="0" collapsed="false">
      <c r="A28" s="6" t="s">
        <v>134</v>
      </c>
      <c r="B28" s="6" t="s">
        <v>135</v>
      </c>
      <c r="C28" s="6" t="s">
        <v>136</v>
      </c>
      <c r="D28" s="6"/>
      <c r="E28" s="6"/>
      <c r="F28" s="6" t="s">
        <v>445</v>
      </c>
      <c r="G28" s="6" t="s">
        <v>157</v>
      </c>
      <c r="H28" s="6" t="s">
        <v>446</v>
      </c>
      <c r="I28" s="6"/>
      <c r="J28" s="6" t="s">
        <v>447</v>
      </c>
      <c r="K28" s="6" t="s">
        <v>445</v>
      </c>
      <c r="L28" s="6"/>
      <c r="M28" s="6" t="s">
        <v>445</v>
      </c>
      <c r="N28" s="6" t="s">
        <v>445</v>
      </c>
      <c r="O28" s="6" t="s">
        <v>446</v>
      </c>
      <c r="P28" s="6"/>
      <c r="Q28" s="6" t="s">
        <v>446</v>
      </c>
      <c r="R28" s="6" t="s">
        <v>447</v>
      </c>
      <c r="S28" s="6" t="s">
        <v>447</v>
      </c>
      <c r="T28" s="6" t="s">
        <v>447</v>
      </c>
      <c r="U28" s="6" t="s">
        <v>447</v>
      </c>
      <c r="V28" s="6" t="s">
        <v>447</v>
      </c>
      <c r="W28" s="6" t="s">
        <v>447</v>
      </c>
      <c r="X28" s="6" t="s">
        <v>447</v>
      </c>
      <c r="Y28" s="6" t="s">
        <v>447</v>
      </c>
      <c r="Z28" s="6" t="s">
        <v>447</v>
      </c>
      <c r="AA28" s="6" t="s">
        <v>157</v>
      </c>
      <c r="AB28" s="6"/>
      <c r="AC28" s="6" t="s">
        <v>157</v>
      </c>
      <c r="AD28" s="6" t="s">
        <v>157</v>
      </c>
      <c r="AE28" s="6" t="s">
        <v>157</v>
      </c>
      <c r="AF28" s="6" t="s">
        <v>157</v>
      </c>
      <c r="AG28" s="6" t="s">
        <v>447</v>
      </c>
      <c r="AH28" s="6" t="s">
        <v>447</v>
      </c>
      <c r="AI28" s="6" t="s">
        <v>447</v>
      </c>
      <c r="AJ28" s="6" t="s">
        <v>447</v>
      </c>
      <c r="AK28" s="6"/>
      <c r="AL28" s="6"/>
      <c r="AM28" s="6" t="s">
        <v>446</v>
      </c>
      <c r="AN28" s="6" t="s">
        <v>446</v>
      </c>
      <c r="AO28" s="6" t="s">
        <v>445</v>
      </c>
      <c r="AP28" s="6"/>
      <c r="AQ28" s="6" t="s">
        <v>447</v>
      </c>
      <c r="AR28" s="6" t="s">
        <v>447</v>
      </c>
      <c r="AS28" s="6" t="s">
        <v>447</v>
      </c>
      <c r="AT28" s="6" t="s">
        <v>447</v>
      </c>
      <c r="AU28" s="6" t="s">
        <v>446</v>
      </c>
      <c r="AV28" s="6" t="s">
        <v>447</v>
      </c>
      <c r="AW28" s="6"/>
      <c r="AX28" s="6"/>
      <c r="AY28" s="6" t="s">
        <v>445</v>
      </c>
      <c r="AZ28" s="6" t="s">
        <v>447</v>
      </c>
      <c r="BA28" s="6" t="s">
        <v>446</v>
      </c>
      <c r="BB28" s="6" t="s">
        <v>446</v>
      </c>
      <c r="BC28" s="6" t="s">
        <v>446</v>
      </c>
      <c r="BD28" s="6" t="s">
        <v>446</v>
      </c>
      <c r="BE28" s="6" t="s">
        <v>448</v>
      </c>
      <c r="BF28" s="6" t="s">
        <v>136</v>
      </c>
      <c r="BG28" s="6" t="s">
        <v>136</v>
      </c>
      <c r="BH28" s="6"/>
    </row>
    <row r="29" customFormat="false" ht="16.5" hidden="false" customHeight="false" outlineLevel="0" collapsed="false">
      <c r="A29" s="6" t="s">
        <v>134</v>
      </c>
      <c r="B29" s="6" t="s">
        <v>135</v>
      </c>
      <c r="C29" s="6" t="s">
        <v>136</v>
      </c>
      <c r="D29" s="6" t="s">
        <v>449</v>
      </c>
      <c r="E29" s="6"/>
      <c r="F29" s="6" t="s">
        <v>450</v>
      </c>
      <c r="G29" s="6" t="s">
        <v>157</v>
      </c>
      <c r="H29" s="6" t="s">
        <v>451</v>
      </c>
      <c r="I29" s="6"/>
      <c r="J29" s="6" t="s">
        <v>452</v>
      </c>
      <c r="K29" s="6" t="s">
        <v>450</v>
      </c>
      <c r="L29" s="6"/>
      <c r="M29" s="6" t="s">
        <v>450</v>
      </c>
      <c r="N29" s="6" t="s">
        <v>450</v>
      </c>
      <c r="O29" s="6" t="s">
        <v>451</v>
      </c>
      <c r="P29" s="6" t="s">
        <v>451</v>
      </c>
      <c r="Q29" s="6" t="s">
        <v>451</v>
      </c>
      <c r="R29" s="6" t="s">
        <v>452</v>
      </c>
      <c r="S29" s="6" t="s">
        <v>452</v>
      </c>
      <c r="T29" s="6" t="s">
        <v>452</v>
      </c>
      <c r="U29" s="6" t="s">
        <v>452</v>
      </c>
      <c r="V29" s="6" t="s">
        <v>452</v>
      </c>
      <c r="W29" s="6" t="s">
        <v>452</v>
      </c>
      <c r="X29" s="6" t="s">
        <v>452</v>
      </c>
      <c r="Y29" s="6" t="s">
        <v>452</v>
      </c>
      <c r="Z29" s="6" t="s">
        <v>453</v>
      </c>
      <c r="AA29" s="6" t="s">
        <v>157</v>
      </c>
      <c r="AB29" s="6"/>
      <c r="AC29" s="6" t="s">
        <v>157</v>
      </c>
      <c r="AD29" s="6" t="s">
        <v>157</v>
      </c>
      <c r="AE29" s="6" t="s">
        <v>157</v>
      </c>
      <c r="AF29" s="6" t="s">
        <v>157</v>
      </c>
      <c r="AG29" s="6" t="s">
        <v>157</v>
      </c>
      <c r="AH29" s="6" t="s">
        <v>157</v>
      </c>
      <c r="AI29" s="6" t="s">
        <v>157</v>
      </c>
      <c r="AJ29" s="6" t="s">
        <v>452</v>
      </c>
      <c r="AK29" s="6"/>
      <c r="AL29" s="6"/>
      <c r="AM29" s="6" t="s">
        <v>451</v>
      </c>
      <c r="AN29" s="6" t="s">
        <v>451</v>
      </c>
      <c r="AO29" s="6" t="s">
        <v>450</v>
      </c>
      <c r="AP29" s="6"/>
      <c r="AQ29" s="6" t="s">
        <v>452</v>
      </c>
      <c r="AR29" s="6" t="s">
        <v>452</v>
      </c>
      <c r="AS29" s="6" t="s">
        <v>452</v>
      </c>
      <c r="AT29" s="6" t="s">
        <v>452</v>
      </c>
      <c r="AU29" s="6" t="s">
        <v>451</v>
      </c>
      <c r="AV29" s="6" t="s">
        <v>452</v>
      </c>
      <c r="AW29" s="6"/>
      <c r="AX29" s="6" t="s">
        <v>260</v>
      </c>
      <c r="AY29" s="6" t="s">
        <v>450</v>
      </c>
      <c r="AZ29" s="6" t="s">
        <v>452</v>
      </c>
      <c r="BA29" s="6" t="s">
        <v>451</v>
      </c>
      <c r="BB29" s="6" t="s">
        <v>451</v>
      </c>
      <c r="BC29" s="6" t="s">
        <v>451</v>
      </c>
      <c r="BD29" s="6" t="s">
        <v>451</v>
      </c>
      <c r="BE29" s="6" t="s">
        <v>454</v>
      </c>
      <c r="BF29" s="6" t="s">
        <v>136</v>
      </c>
      <c r="BG29" s="6" t="s">
        <v>136</v>
      </c>
      <c r="BH29" s="6"/>
    </row>
    <row r="30" customFormat="false" ht="16.5" hidden="false" customHeight="false" outlineLevel="0" collapsed="false">
      <c r="A30" s="6" t="s">
        <v>134</v>
      </c>
      <c r="B30" s="6" t="s">
        <v>135</v>
      </c>
      <c r="C30" s="6" t="s">
        <v>136</v>
      </c>
      <c r="D30" s="6" t="s">
        <v>449</v>
      </c>
      <c r="E30" s="6"/>
      <c r="F30" s="6" t="s">
        <v>455</v>
      </c>
      <c r="G30" s="6" t="s">
        <v>157</v>
      </c>
      <c r="H30" s="6" t="s">
        <v>451</v>
      </c>
      <c r="I30" s="6"/>
      <c r="J30" s="6" t="s">
        <v>452</v>
      </c>
      <c r="K30" s="6" t="s">
        <v>455</v>
      </c>
      <c r="L30" s="6"/>
      <c r="M30" s="6" t="s">
        <v>455</v>
      </c>
      <c r="N30" s="6" t="s">
        <v>455</v>
      </c>
      <c r="O30" s="6" t="s">
        <v>451</v>
      </c>
      <c r="P30" s="6" t="s">
        <v>451</v>
      </c>
      <c r="Q30" s="6" t="s">
        <v>451</v>
      </c>
      <c r="R30" s="6" t="s">
        <v>452</v>
      </c>
      <c r="S30" s="6" t="s">
        <v>452</v>
      </c>
      <c r="T30" s="6" t="s">
        <v>452</v>
      </c>
      <c r="U30" s="6" t="s">
        <v>452</v>
      </c>
      <c r="V30" s="6" t="s">
        <v>452</v>
      </c>
      <c r="W30" s="6" t="s">
        <v>452</v>
      </c>
      <c r="X30" s="6" t="s">
        <v>452</v>
      </c>
      <c r="Y30" s="6" t="s">
        <v>452</v>
      </c>
      <c r="Z30" s="6" t="s">
        <v>453</v>
      </c>
      <c r="AA30" s="6" t="s">
        <v>157</v>
      </c>
      <c r="AB30" s="6"/>
      <c r="AC30" s="6" t="s">
        <v>157</v>
      </c>
      <c r="AD30" s="6" t="s">
        <v>157</v>
      </c>
      <c r="AE30" s="6" t="s">
        <v>157</v>
      </c>
      <c r="AF30" s="6" t="s">
        <v>157</v>
      </c>
      <c r="AG30" s="6" t="s">
        <v>157</v>
      </c>
      <c r="AH30" s="6" t="s">
        <v>157</v>
      </c>
      <c r="AI30" s="6" t="s">
        <v>157</v>
      </c>
      <c r="AJ30" s="6" t="s">
        <v>452</v>
      </c>
      <c r="AK30" s="6"/>
      <c r="AL30" s="6"/>
      <c r="AM30" s="6" t="s">
        <v>451</v>
      </c>
      <c r="AN30" s="6" t="s">
        <v>451</v>
      </c>
      <c r="AO30" s="6" t="s">
        <v>455</v>
      </c>
      <c r="AP30" s="6"/>
      <c r="AQ30" s="6" t="s">
        <v>452</v>
      </c>
      <c r="AR30" s="6" t="s">
        <v>452</v>
      </c>
      <c r="AS30" s="6" t="s">
        <v>452</v>
      </c>
      <c r="AT30" s="6" t="s">
        <v>452</v>
      </c>
      <c r="AU30" s="6" t="s">
        <v>451</v>
      </c>
      <c r="AV30" s="6" t="s">
        <v>452</v>
      </c>
      <c r="AW30" s="6"/>
      <c r="AX30" s="6" t="s">
        <v>260</v>
      </c>
      <c r="AY30" s="6" t="s">
        <v>455</v>
      </c>
      <c r="AZ30" s="6" t="s">
        <v>452</v>
      </c>
      <c r="BA30" s="6" t="s">
        <v>451</v>
      </c>
      <c r="BB30" s="6" t="s">
        <v>451</v>
      </c>
      <c r="BC30" s="6" t="s">
        <v>451</v>
      </c>
      <c r="BD30" s="6" t="s">
        <v>451</v>
      </c>
      <c r="BE30" s="6" t="s">
        <v>454</v>
      </c>
      <c r="BF30" s="6" t="s">
        <v>136</v>
      </c>
      <c r="BG30" s="6" t="s">
        <v>136</v>
      </c>
      <c r="BH30" s="6"/>
    </row>
    <row r="31" customFormat="false" ht="16.5" hidden="false" customHeight="false" outlineLevel="0" collapsed="false">
      <c r="A31" s="6" t="s">
        <v>134</v>
      </c>
      <c r="B31" s="6" t="s">
        <v>135</v>
      </c>
      <c r="C31" s="6" t="s">
        <v>136</v>
      </c>
      <c r="D31" s="6" t="s">
        <v>449</v>
      </c>
      <c r="E31" s="6"/>
      <c r="F31" s="6" t="s">
        <v>456</v>
      </c>
      <c r="G31" s="6" t="s">
        <v>157</v>
      </c>
      <c r="H31" s="6" t="s">
        <v>451</v>
      </c>
      <c r="I31" s="6"/>
      <c r="J31" s="6" t="s">
        <v>452</v>
      </c>
      <c r="K31" s="6" t="s">
        <v>456</v>
      </c>
      <c r="L31" s="6"/>
      <c r="M31" s="6" t="s">
        <v>456</v>
      </c>
      <c r="N31" s="6" t="s">
        <v>456</v>
      </c>
      <c r="O31" s="6" t="s">
        <v>451</v>
      </c>
      <c r="P31" s="6" t="s">
        <v>451</v>
      </c>
      <c r="Q31" s="6" t="s">
        <v>451</v>
      </c>
      <c r="R31" s="6" t="s">
        <v>452</v>
      </c>
      <c r="S31" s="6" t="s">
        <v>452</v>
      </c>
      <c r="T31" s="6" t="s">
        <v>452</v>
      </c>
      <c r="U31" s="6" t="s">
        <v>452</v>
      </c>
      <c r="V31" s="6" t="s">
        <v>452</v>
      </c>
      <c r="W31" s="6" t="s">
        <v>452</v>
      </c>
      <c r="X31" s="6" t="s">
        <v>452</v>
      </c>
      <c r="Y31" s="6" t="s">
        <v>452</v>
      </c>
      <c r="Z31" s="6" t="s">
        <v>453</v>
      </c>
      <c r="AA31" s="6" t="s">
        <v>157</v>
      </c>
      <c r="AB31" s="6"/>
      <c r="AC31" s="6" t="s">
        <v>157</v>
      </c>
      <c r="AD31" s="6" t="s">
        <v>157</v>
      </c>
      <c r="AE31" s="6" t="s">
        <v>157</v>
      </c>
      <c r="AF31" s="6" t="s">
        <v>157</v>
      </c>
      <c r="AG31" s="6" t="s">
        <v>157</v>
      </c>
      <c r="AH31" s="6" t="s">
        <v>157</v>
      </c>
      <c r="AI31" s="6" t="s">
        <v>157</v>
      </c>
      <c r="AJ31" s="6" t="s">
        <v>452</v>
      </c>
      <c r="AK31" s="6"/>
      <c r="AL31" s="6"/>
      <c r="AM31" s="6" t="s">
        <v>451</v>
      </c>
      <c r="AN31" s="6" t="s">
        <v>451</v>
      </c>
      <c r="AO31" s="6" t="s">
        <v>456</v>
      </c>
      <c r="AP31" s="6"/>
      <c r="AQ31" s="6" t="s">
        <v>452</v>
      </c>
      <c r="AR31" s="6" t="s">
        <v>452</v>
      </c>
      <c r="AS31" s="6" t="s">
        <v>452</v>
      </c>
      <c r="AT31" s="6" t="s">
        <v>452</v>
      </c>
      <c r="AU31" s="6" t="s">
        <v>451</v>
      </c>
      <c r="AV31" s="6" t="s">
        <v>452</v>
      </c>
      <c r="AW31" s="6"/>
      <c r="AX31" s="6" t="s">
        <v>260</v>
      </c>
      <c r="AY31" s="6" t="s">
        <v>456</v>
      </c>
      <c r="AZ31" s="6" t="s">
        <v>452</v>
      </c>
      <c r="BA31" s="6" t="s">
        <v>451</v>
      </c>
      <c r="BB31" s="6" t="s">
        <v>451</v>
      </c>
      <c r="BC31" s="6" t="s">
        <v>451</v>
      </c>
      <c r="BD31" s="6" t="s">
        <v>451</v>
      </c>
      <c r="BE31" s="6" t="s">
        <v>454</v>
      </c>
      <c r="BF31" s="6" t="s">
        <v>136</v>
      </c>
      <c r="BG31" s="6" t="s">
        <v>136</v>
      </c>
      <c r="BH31" s="6"/>
    </row>
    <row r="32" customFormat="false" ht="16.5" hidden="false" customHeight="false" outlineLevel="0" collapsed="false">
      <c r="A32" s="6" t="s">
        <v>134</v>
      </c>
      <c r="B32" s="6" t="s">
        <v>135</v>
      </c>
      <c r="C32" s="6" t="s">
        <v>136</v>
      </c>
      <c r="D32" s="6" t="s">
        <v>449</v>
      </c>
      <c r="E32" s="6"/>
      <c r="F32" s="6" t="s">
        <v>457</v>
      </c>
      <c r="G32" s="6" t="s">
        <v>157</v>
      </c>
      <c r="H32" s="6" t="s">
        <v>458</v>
      </c>
      <c r="I32" s="6"/>
      <c r="J32" s="6" t="s">
        <v>459</v>
      </c>
      <c r="K32" s="6" t="s">
        <v>457</v>
      </c>
      <c r="L32" s="6"/>
      <c r="M32" s="6" t="s">
        <v>457</v>
      </c>
      <c r="N32" s="6" t="s">
        <v>457</v>
      </c>
      <c r="O32" s="6" t="s">
        <v>458</v>
      </c>
      <c r="P32" s="6" t="s">
        <v>458</v>
      </c>
      <c r="Q32" s="6" t="s">
        <v>458</v>
      </c>
      <c r="R32" s="6" t="s">
        <v>459</v>
      </c>
      <c r="S32" s="6" t="s">
        <v>459</v>
      </c>
      <c r="T32" s="6" t="s">
        <v>459</v>
      </c>
      <c r="U32" s="6" t="s">
        <v>459</v>
      </c>
      <c r="V32" s="6" t="s">
        <v>459</v>
      </c>
      <c r="W32" s="6" t="s">
        <v>459</v>
      </c>
      <c r="X32" s="6" t="s">
        <v>459</v>
      </c>
      <c r="Y32" s="6" t="s">
        <v>459</v>
      </c>
      <c r="Z32" s="6" t="s">
        <v>459</v>
      </c>
      <c r="AA32" s="6" t="s">
        <v>157</v>
      </c>
      <c r="AB32" s="6"/>
      <c r="AC32" s="6" t="s">
        <v>157</v>
      </c>
      <c r="AD32" s="6" t="s">
        <v>157</v>
      </c>
      <c r="AE32" s="6" t="s">
        <v>157</v>
      </c>
      <c r="AF32" s="6" t="s">
        <v>157</v>
      </c>
      <c r="AG32" s="6" t="s">
        <v>157</v>
      </c>
      <c r="AH32" s="6" t="s">
        <v>157</v>
      </c>
      <c r="AI32" s="6" t="s">
        <v>157</v>
      </c>
      <c r="AJ32" s="6" t="s">
        <v>459</v>
      </c>
      <c r="AK32" s="6"/>
      <c r="AL32" s="6"/>
      <c r="AM32" s="6" t="s">
        <v>458</v>
      </c>
      <c r="AN32" s="6" t="s">
        <v>458</v>
      </c>
      <c r="AO32" s="6" t="s">
        <v>457</v>
      </c>
      <c r="AP32" s="6"/>
      <c r="AQ32" s="6" t="s">
        <v>459</v>
      </c>
      <c r="AR32" s="6" t="s">
        <v>459</v>
      </c>
      <c r="AS32" s="6" t="s">
        <v>459</v>
      </c>
      <c r="AT32" s="6" t="s">
        <v>459</v>
      </c>
      <c r="AU32" s="6" t="s">
        <v>458</v>
      </c>
      <c r="AV32" s="6" t="s">
        <v>459</v>
      </c>
      <c r="AW32" s="6"/>
      <c r="AX32" s="6" t="s">
        <v>260</v>
      </c>
      <c r="AY32" s="6" t="s">
        <v>457</v>
      </c>
      <c r="AZ32" s="6" t="s">
        <v>459</v>
      </c>
      <c r="BA32" s="6" t="s">
        <v>458</v>
      </c>
      <c r="BB32" s="6" t="s">
        <v>458</v>
      </c>
      <c r="BC32" s="6" t="s">
        <v>458</v>
      </c>
      <c r="BD32" s="6" t="s">
        <v>458</v>
      </c>
      <c r="BE32" s="6" t="s">
        <v>460</v>
      </c>
      <c r="BF32" s="6" t="s">
        <v>136</v>
      </c>
      <c r="BG32" s="6" t="s">
        <v>136</v>
      </c>
      <c r="BH32" s="6" t="s">
        <v>459</v>
      </c>
    </row>
    <row r="33" customFormat="false" ht="16.5" hidden="false" customHeight="false" outlineLevel="0" collapsed="false">
      <c r="A33" s="6" t="s">
        <v>134</v>
      </c>
      <c r="B33" s="6" t="s">
        <v>135</v>
      </c>
      <c r="C33" s="6" t="s">
        <v>461</v>
      </c>
      <c r="D33" s="6" t="s">
        <v>449</v>
      </c>
      <c r="E33" s="6"/>
      <c r="F33" s="6" t="s">
        <v>462</v>
      </c>
      <c r="G33" s="6" t="s">
        <v>157</v>
      </c>
      <c r="H33" s="6" t="s">
        <v>458</v>
      </c>
      <c r="I33" s="6"/>
      <c r="J33" s="6" t="s">
        <v>459</v>
      </c>
      <c r="K33" s="6" t="s">
        <v>462</v>
      </c>
      <c r="L33" s="6"/>
      <c r="M33" s="6" t="s">
        <v>462</v>
      </c>
      <c r="N33" s="6" t="s">
        <v>462</v>
      </c>
      <c r="O33" s="6" t="s">
        <v>458</v>
      </c>
      <c r="P33" s="6" t="s">
        <v>458</v>
      </c>
      <c r="Q33" s="6" t="s">
        <v>458</v>
      </c>
      <c r="R33" s="6" t="s">
        <v>459</v>
      </c>
      <c r="S33" s="6" t="s">
        <v>459</v>
      </c>
      <c r="T33" s="6" t="s">
        <v>459</v>
      </c>
      <c r="U33" s="6" t="s">
        <v>459</v>
      </c>
      <c r="V33" s="6" t="s">
        <v>459</v>
      </c>
      <c r="W33" s="6" t="s">
        <v>459</v>
      </c>
      <c r="X33" s="6" t="s">
        <v>459</v>
      </c>
      <c r="Y33" s="6" t="s">
        <v>459</v>
      </c>
      <c r="Z33" s="6" t="s">
        <v>459</v>
      </c>
      <c r="AA33" s="6" t="s">
        <v>157</v>
      </c>
      <c r="AB33" s="6"/>
      <c r="AC33" s="6" t="s">
        <v>157</v>
      </c>
      <c r="AD33" s="6" t="s">
        <v>157</v>
      </c>
      <c r="AE33" s="6" t="s">
        <v>157</v>
      </c>
      <c r="AF33" s="6" t="s">
        <v>157</v>
      </c>
      <c r="AG33" s="6" t="s">
        <v>157</v>
      </c>
      <c r="AH33" s="6" t="s">
        <v>157</v>
      </c>
      <c r="AI33" s="6" t="s">
        <v>157</v>
      </c>
      <c r="AJ33" s="6" t="s">
        <v>459</v>
      </c>
      <c r="AK33" s="6"/>
      <c r="AL33" s="6"/>
      <c r="AM33" s="6" t="s">
        <v>458</v>
      </c>
      <c r="AN33" s="6" t="s">
        <v>458</v>
      </c>
      <c r="AO33" s="6" t="s">
        <v>462</v>
      </c>
      <c r="AP33" s="6"/>
      <c r="AQ33" s="6" t="s">
        <v>459</v>
      </c>
      <c r="AR33" s="6" t="s">
        <v>459</v>
      </c>
      <c r="AS33" s="6" t="s">
        <v>459</v>
      </c>
      <c r="AT33" s="6" t="s">
        <v>459</v>
      </c>
      <c r="AU33" s="6" t="s">
        <v>458</v>
      </c>
      <c r="AV33" s="6" t="s">
        <v>459</v>
      </c>
      <c r="AW33" s="6"/>
      <c r="AX33" s="6" t="s">
        <v>260</v>
      </c>
      <c r="AY33" s="6" t="s">
        <v>462</v>
      </c>
      <c r="AZ33" s="6" t="s">
        <v>459</v>
      </c>
      <c r="BA33" s="6" t="s">
        <v>458</v>
      </c>
      <c r="BB33" s="6" t="s">
        <v>458</v>
      </c>
      <c r="BC33" s="6" t="s">
        <v>458</v>
      </c>
      <c r="BD33" s="6" t="s">
        <v>458</v>
      </c>
      <c r="BE33" s="6" t="s">
        <v>460</v>
      </c>
      <c r="BF33" s="6" t="s">
        <v>136</v>
      </c>
      <c r="BG33" s="6" t="s">
        <v>136</v>
      </c>
      <c r="BH33" s="6" t="s">
        <v>459</v>
      </c>
    </row>
    <row r="34" customFormat="false" ht="16.5" hidden="false" customHeight="false" outlineLevel="0" collapsed="false">
      <c r="A34" s="6" t="s">
        <v>134</v>
      </c>
      <c r="B34" s="6" t="s">
        <v>135</v>
      </c>
      <c r="C34" s="6" t="s">
        <v>136</v>
      </c>
      <c r="D34" s="6" t="s">
        <v>449</v>
      </c>
      <c r="E34" s="6"/>
      <c r="F34" s="6" t="s">
        <v>463</v>
      </c>
      <c r="G34" s="6" t="s">
        <v>157</v>
      </c>
      <c r="H34" s="6" t="s">
        <v>464</v>
      </c>
      <c r="I34" s="6"/>
      <c r="J34" s="6" t="s">
        <v>465</v>
      </c>
      <c r="K34" s="6" t="s">
        <v>463</v>
      </c>
      <c r="L34" s="6"/>
      <c r="M34" s="6" t="s">
        <v>463</v>
      </c>
      <c r="N34" s="6" t="s">
        <v>463</v>
      </c>
      <c r="O34" s="6" t="s">
        <v>464</v>
      </c>
      <c r="P34" s="6" t="s">
        <v>464</v>
      </c>
      <c r="Q34" s="6" t="s">
        <v>464</v>
      </c>
      <c r="R34" s="6" t="s">
        <v>466</v>
      </c>
      <c r="S34" s="6" t="s">
        <v>466</v>
      </c>
      <c r="T34" s="6" t="s">
        <v>465</v>
      </c>
      <c r="U34" s="6" t="s">
        <v>465</v>
      </c>
      <c r="V34" s="6" t="s">
        <v>465</v>
      </c>
      <c r="W34" s="6" t="s">
        <v>465</v>
      </c>
      <c r="X34" s="6" t="s">
        <v>465</v>
      </c>
      <c r="Y34" s="6" t="s">
        <v>465</v>
      </c>
      <c r="Z34" s="6" t="s">
        <v>465</v>
      </c>
      <c r="AA34" s="6" t="s">
        <v>157</v>
      </c>
      <c r="AB34" s="6"/>
      <c r="AC34" s="6" t="s">
        <v>157</v>
      </c>
      <c r="AD34" s="6" t="s">
        <v>157</v>
      </c>
      <c r="AE34" s="6" t="s">
        <v>157</v>
      </c>
      <c r="AF34" s="6" t="s">
        <v>157</v>
      </c>
      <c r="AG34" s="6" t="s">
        <v>157</v>
      </c>
      <c r="AH34" s="6" t="s">
        <v>157</v>
      </c>
      <c r="AI34" s="6" t="s">
        <v>157</v>
      </c>
      <c r="AJ34" s="6" t="s">
        <v>465</v>
      </c>
      <c r="AK34" s="6"/>
      <c r="AL34" s="6"/>
      <c r="AM34" s="6" t="s">
        <v>464</v>
      </c>
      <c r="AN34" s="6" t="s">
        <v>464</v>
      </c>
      <c r="AO34" s="6" t="s">
        <v>463</v>
      </c>
      <c r="AP34" s="6"/>
      <c r="AQ34" s="6" t="s">
        <v>465</v>
      </c>
      <c r="AR34" s="6" t="s">
        <v>465</v>
      </c>
      <c r="AS34" s="6" t="s">
        <v>465</v>
      </c>
      <c r="AT34" s="6" t="s">
        <v>465</v>
      </c>
      <c r="AU34" s="6" t="s">
        <v>464</v>
      </c>
      <c r="AV34" s="6" t="s">
        <v>465</v>
      </c>
      <c r="AW34" s="6"/>
      <c r="AX34" s="6" t="s">
        <v>260</v>
      </c>
      <c r="AY34" s="6" t="s">
        <v>463</v>
      </c>
      <c r="AZ34" s="6" t="s">
        <v>465</v>
      </c>
      <c r="BA34" s="6" t="s">
        <v>464</v>
      </c>
      <c r="BB34" s="6" t="s">
        <v>464</v>
      </c>
      <c r="BC34" s="6" t="s">
        <v>464</v>
      </c>
      <c r="BD34" s="6" t="s">
        <v>464</v>
      </c>
      <c r="BE34" s="6" t="s">
        <v>467</v>
      </c>
      <c r="BF34" s="6" t="s">
        <v>136</v>
      </c>
      <c r="BG34" s="6" t="s">
        <v>136</v>
      </c>
      <c r="BH34" s="6"/>
    </row>
    <row r="35" customFormat="false" ht="16.5" hidden="false" customHeight="false" outlineLevel="0" collapsed="false">
      <c r="A35" s="6" t="s">
        <v>134</v>
      </c>
      <c r="B35" s="6" t="s">
        <v>135</v>
      </c>
      <c r="C35" s="6" t="s">
        <v>136</v>
      </c>
      <c r="D35" s="6" t="s">
        <v>137</v>
      </c>
      <c r="E35" s="6" t="s">
        <v>468</v>
      </c>
      <c r="F35" s="6" t="s">
        <v>469</v>
      </c>
      <c r="G35" s="6" t="s">
        <v>470</v>
      </c>
      <c r="H35" s="6" t="s">
        <v>471</v>
      </c>
      <c r="I35" s="6" t="s">
        <v>472</v>
      </c>
      <c r="J35" s="6" t="s">
        <v>473</v>
      </c>
      <c r="K35" s="6" t="s">
        <v>469</v>
      </c>
      <c r="L35" s="6" t="s">
        <v>474</v>
      </c>
      <c r="M35" s="6" t="s">
        <v>469</v>
      </c>
      <c r="N35" s="6" t="s">
        <v>469</v>
      </c>
      <c r="O35" s="6" t="s">
        <v>475</v>
      </c>
      <c r="P35" s="6" t="s">
        <v>476</v>
      </c>
      <c r="Q35" s="6" t="s">
        <v>475</v>
      </c>
      <c r="R35" s="6" t="s">
        <v>477</v>
      </c>
      <c r="S35" s="6"/>
      <c r="T35" s="6"/>
      <c r="U35" s="6" t="s">
        <v>478</v>
      </c>
      <c r="V35" s="6" t="s">
        <v>479</v>
      </c>
      <c r="W35" s="6" t="s">
        <v>480</v>
      </c>
      <c r="X35" s="6" t="s">
        <v>481</v>
      </c>
      <c r="Y35" s="6" t="s">
        <v>1</v>
      </c>
      <c r="Z35" s="6" t="s">
        <v>481</v>
      </c>
      <c r="AA35" s="6" t="s">
        <v>482</v>
      </c>
      <c r="AB35" s="6" t="s">
        <v>311</v>
      </c>
      <c r="AC35" s="6" t="s">
        <v>483</v>
      </c>
      <c r="AD35" s="6" t="s">
        <v>484</v>
      </c>
      <c r="AE35" s="6" t="s">
        <v>157</v>
      </c>
      <c r="AF35" s="6" t="s">
        <v>157</v>
      </c>
      <c r="AG35" s="6" t="s">
        <v>485</v>
      </c>
      <c r="AH35" s="6" t="s">
        <v>485</v>
      </c>
      <c r="AI35" s="6" t="s">
        <v>486</v>
      </c>
      <c r="AJ35" s="6" t="s">
        <v>487</v>
      </c>
      <c r="AK35" s="6" t="s">
        <v>311</v>
      </c>
      <c r="AL35" s="6" t="s">
        <v>136</v>
      </c>
      <c r="AM35" s="6" t="s">
        <v>488</v>
      </c>
      <c r="AN35" s="6"/>
      <c r="AO35" s="6" t="s">
        <v>469</v>
      </c>
      <c r="AP35" s="6" t="s">
        <v>489</v>
      </c>
      <c r="AQ35" s="6" t="s">
        <v>490</v>
      </c>
      <c r="AR35" s="6" t="s">
        <v>491</v>
      </c>
      <c r="AS35" s="6" t="s">
        <v>491</v>
      </c>
      <c r="AT35" s="6" t="s">
        <v>491</v>
      </c>
      <c r="AU35" s="6" t="s">
        <v>492</v>
      </c>
      <c r="AV35" s="6" t="s">
        <v>493</v>
      </c>
      <c r="AW35" s="6" t="s">
        <v>494</v>
      </c>
      <c r="AX35" s="6" t="s">
        <v>260</v>
      </c>
      <c r="AY35" s="6" t="s">
        <v>469</v>
      </c>
      <c r="AZ35" s="6" t="s">
        <v>491</v>
      </c>
      <c r="BA35" s="6" t="s">
        <v>495</v>
      </c>
      <c r="BB35" s="6" t="s">
        <v>496</v>
      </c>
      <c r="BC35" s="6" t="s">
        <v>497</v>
      </c>
      <c r="BD35" s="6" t="s">
        <v>496</v>
      </c>
      <c r="BE35" s="6" t="s">
        <v>498</v>
      </c>
      <c r="BF35" s="6" t="s">
        <v>136</v>
      </c>
      <c r="BG35" s="6" t="s">
        <v>136</v>
      </c>
      <c r="BH35" s="6"/>
    </row>
    <row r="36" customFormat="false" ht="16.5" hidden="false" customHeight="false" outlineLevel="0" collapsed="false">
      <c r="A36" s="6" t="s">
        <v>134</v>
      </c>
      <c r="B36" s="6" t="s">
        <v>135</v>
      </c>
      <c r="C36" s="6" t="s">
        <v>136</v>
      </c>
      <c r="D36" s="6" t="s">
        <v>137</v>
      </c>
      <c r="E36" s="6" t="s">
        <v>499</v>
      </c>
      <c r="F36" s="6" t="s">
        <v>500</v>
      </c>
      <c r="G36" s="6" t="s">
        <v>501</v>
      </c>
      <c r="H36" s="6" t="s">
        <v>502</v>
      </c>
      <c r="I36" s="6" t="s">
        <v>407</v>
      </c>
      <c r="J36" s="6" t="s">
        <v>503</v>
      </c>
      <c r="K36" s="6" t="s">
        <v>500</v>
      </c>
      <c r="L36" s="6" t="s">
        <v>474</v>
      </c>
      <c r="M36" s="6" t="s">
        <v>500</v>
      </c>
      <c r="N36" s="6" t="s">
        <v>500</v>
      </c>
      <c r="O36" s="6" t="s">
        <v>504</v>
      </c>
      <c r="P36" s="6" t="s">
        <v>505</v>
      </c>
      <c r="Q36" s="6" t="s">
        <v>504</v>
      </c>
      <c r="R36" s="6" t="s">
        <v>506</v>
      </c>
      <c r="S36" s="6"/>
      <c r="T36" s="6"/>
      <c r="U36" s="6" t="s">
        <v>478</v>
      </c>
      <c r="V36" s="6" t="s">
        <v>507</v>
      </c>
      <c r="W36" s="6" t="s">
        <v>480</v>
      </c>
      <c r="X36" s="6" t="s">
        <v>508</v>
      </c>
      <c r="Y36" s="6" t="s">
        <v>1</v>
      </c>
      <c r="Z36" s="6" t="s">
        <v>508</v>
      </c>
      <c r="AA36" s="6" t="s">
        <v>509</v>
      </c>
      <c r="AB36" s="6" t="s">
        <v>311</v>
      </c>
      <c r="AC36" s="6" t="s">
        <v>510</v>
      </c>
      <c r="AD36" s="6" t="s">
        <v>511</v>
      </c>
      <c r="AE36" s="6" t="s">
        <v>157</v>
      </c>
      <c r="AF36" s="6" t="s">
        <v>157</v>
      </c>
      <c r="AG36" s="6" t="s">
        <v>485</v>
      </c>
      <c r="AH36" s="6" t="s">
        <v>485</v>
      </c>
      <c r="AI36" s="6" t="s">
        <v>486</v>
      </c>
      <c r="AJ36" s="6" t="s">
        <v>512</v>
      </c>
      <c r="AK36" s="6" t="s">
        <v>311</v>
      </c>
      <c r="AL36" s="6" t="s">
        <v>513</v>
      </c>
      <c r="AM36" s="6" t="s">
        <v>514</v>
      </c>
      <c r="AN36" s="6"/>
      <c r="AO36" s="6" t="s">
        <v>500</v>
      </c>
      <c r="AP36" s="6" t="s">
        <v>489</v>
      </c>
      <c r="AQ36" s="6" t="s">
        <v>490</v>
      </c>
      <c r="AR36" s="6" t="s">
        <v>491</v>
      </c>
      <c r="AS36" s="6" t="s">
        <v>491</v>
      </c>
      <c r="AT36" s="6" t="s">
        <v>491</v>
      </c>
      <c r="AU36" s="6" t="s">
        <v>492</v>
      </c>
      <c r="AV36" s="6" t="s">
        <v>493</v>
      </c>
      <c r="AW36" s="6" t="s">
        <v>494</v>
      </c>
      <c r="AX36" s="6" t="s">
        <v>260</v>
      </c>
      <c r="AY36" s="6" t="s">
        <v>500</v>
      </c>
      <c r="AZ36" s="6" t="s">
        <v>491</v>
      </c>
      <c r="BA36" s="6" t="s">
        <v>495</v>
      </c>
      <c r="BB36" s="6" t="s">
        <v>496</v>
      </c>
      <c r="BC36" s="6" t="s">
        <v>497</v>
      </c>
      <c r="BD36" s="6" t="s">
        <v>496</v>
      </c>
      <c r="BE36" s="6" t="s">
        <v>498</v>
      </c>
      <c r="BF36" s="6" t="s">
        <v>136</v>
      </c>
      <c r="BG36" s="6" t="s">
        <v>136</v>
      </c>
      <c r="BH36" s="6"/>
    </row>
    <row r="37" customFormat="false" ht="16.5" hidden="false" customHeight="false" outlineLevel="0" collapsed="false">
      <c r="A37" s="6" t="s">
        <v>134</v>
      </c>
      <c r="B37" s="6" t="s">
        <v>135</v>
      </c>
      <c r="C37" s="6" t="s">
        <v>136</v>
      </c>
      <c r="D37" s="6" t="s">
        <v>137</v>
      </c>
      <c r="E37" s="6" t="s">
        <v>468</v>
      </c>
      <c r="F37" s="6" t="s">
        <v>515</v>
      </c>
      <c r="G37" s="6" t="s">
        <v>516</v>
      </c>
      <c r="H37" s="6" t="s">
        <v>517</v>
      </c>
      <c r="I37" s="6" t="s">
        <v>407</v>
      </c>
      <c r="J37" s="6" t="s">
        <v>518</v>
      </c>
      <c r="K37" s="6" t="s">
        <v>515</v>
      </c>
      <c r="L37" s="6" t="s">
        <v>474</v>
      </c>
      <c r="M37" s="6" t="s">
        <v>515</v>
      </c>
      <c r="N37" s="6" t="s">
        <v>515</v>
      </c>
      <c r="O37" s="6" t="s">
        <v>519</v>
      </c>
      <c r="P37" s="6" t="s">
        <v>520</v>
      </c>
      <c r="Q37" s="6" t="s">
        <v>519</v>
      </c>
      <c r="R37" s="6" t="s">
        <v>521</v>
      </c>
      <c r="S37" s="6" t="s">
        <v>522</v>
      </c>
      <c r="T37" s="6" t="s">
        <v>523</v>
      </c>
      <c r="U37" s="6" t="s">
        <v>524</v>
      </c>
      <c r="V37" s="6" t="s">
        <v>525</v>
      </c>
      <c r="W37" s="6" t="s">
        <v>480</v>
      </c>
      <c r="X37" s="6" t="s">
        <v>526</v>
      </c>
      <c r="Y37" s="6" t="s">
        <v>1</v>
      </c>
      <c r="Z37" s="6" t="s">
        <v>526</v>
      </c>
      <c r="AA37" s="6" t="s">
        <v>527</v>
      </c>
      <c r="AB37" s="6" t="s">
        <v>311</v>
      </c>
      <c r="AC37" s="6" t="s">
        <v>528</v>
      </c>
      <c r="AD37" s="6" t="s">
        <v>529</v>
      </c>
      <c r="AE37" s="6" t="s">
        <v>157</v>
      </c>
      <c r="AF37" s="6" t="s">
        <v>157</v>
      </c>
      <c r="AG37" s="6" t="s">
        <v>485</v>
      </c>
      <c r="AH37" s="6" t="s">
        <v>485</v>
      </c>
      <c r="AI37" s="6" t="s">
        <v>486</v>
      </c>
      <c r="AJ37" s="6" t="s">
        <v>530</v>
      </c>
      <c r="AK37" s="6" t="s">
        <v>311</v>
      </c>
      <c r="AL37" s="6" t="s">
        <v>513</v>
      </c>
      <c r="AM37" s="6" t="s">
        <v>531</v>
      </c>
      <c r="AN37" s="6"/>
      <c r="AO37" s="6" t="s">
        <v>515</v>
      </c>
      <c r="AP37" s="6" t="s">
        <v>489</v>
      </c>
      <c r="AQ37" s="6" t="s">
        <v>490</v>
      </c>
      <c r="AR37" s="6" t="s">
        <v>491</v>
      </c>
      <c r="AS37" s="6" t="s">
        <v>491</v>
      </c>
      <c r="AT37" s="6" t="s">
        <v>491</v>
      </c>
      <c r="AU37" s="6" t="s">
        <v>492</v>
      </c>
      <c r="AV37" s="6" t="s">
        <v>493</v>
      </c>
      <c r="AW37" s="6" t="s">
        <v>494</v>
      </c>
      <c r="AX37" s="6" t="s">
        <v>260</v>
      </c>
      <c r="AY37" s="6" t="s">
        <v>515</v>
      </c>
      <c r="AZ37" s="6" t="s">
        <v>491</v>
      </c>
      <c r="BA37" s="6" t="s">
        <v>495</v>
      </c>
      <c r="BB37" s="6" t="s">
        <v>496</v>
      </c>
      <c r="BC37" s="6" t="s">
        <v>497</v>
      </c>
      <c r="BD37" s="6" t="s">
        <v>496</v>
      </c>
      <c r="BE37" s="6" t="s">
        <v>498</v>
      </c>
      <c r="BF37" s="6" t="s">
        <v>136</v>
      </c>
      <c r="BG37" s="6" t="s">
        <v>136</v>
      </c>
      <c r="BH37" s="6"/>
    </row>
    <row r="38" customFormat="false" ht="16.5" hidden="false" customHeight="false" outlineLevel="0" collapsed="false">
      <c r="A38" s="6" t="s">
        <v>134</v>
      </c>
      <c r="B38" s="6" t="s">
        <v>135</v>
      </c>
      <c r="C38" s="6" t="s">
        <v>136</v>
      </c>
      <c r="D38" s="6" t="s">
        <v>137</v>
      </c>
      <c r="E38" s="6" t="s">
        <v>468</v>
      </c>
      <c r="F38" s="6" t="s">
        <v>532</v>
      </c>
      <c r="G38" s="6" t="s">
        <v>533</v>
      </c>
      <c r="H38" s="6" t="s">
        <v>534</v>
      </c>
      <c r="I38" s="6" t="s">
        <v>407</v>
      </c>
      <c r="J38" s="6" t="s">
        <v>535</v>
      </c>
      <c r="K38" s="6" t="s">
        <v>532</v>
      </c>
      <c r="L38" s="6" t="s">
        <v>474</v>
      </c>
      <c r="M38" s="6" t="s">
        <v>532</v>
      </c>
      <c r="N38" s="6" t="s">
        <v>532</v>
      </c>
      <c r="O38" s="6" t="s">
        <v>536</v>
      </c>
      <c r="P38" s="6" t="s">
        <v>537</v>
      </c>
      <c r="Q38" s="6" t="s">
        <v>536</v>
      </c>
      <c r="R38" s="6" t="s">
        <v>538</v>
      </c>
      <c r="S38" s="6"/>
      <c r="T38" s="6"/>
      <c r="U38" s="6" t="s">
        <v>478</v>
      </c>
      <c r="V38" s="6" t="s">
        <v>539</v>
      </c>
      <c r="W38" s="6" t="s">
        <v>480</v>
      </c>
      <c r="X38" s="6" t="s">
        <v>540</v>
      </c>
      <c r="Y38" s="6" t="s">
        <v>1</v>
      </c>
      <c r="Z38" s="6" t="s">
        <v>540</v>
      </c>
      <c r="AA38" s="6" t="s">
        <v>541</v>
      </c>
      <c r="AB38" s="6" t="s">
        <v>311</v>
      </c>
      <c r="AC38" s="6" t="s">
        <v>542</v>
      </c>
      <c r="AD38" s="6" t="s">
        <v>543</v>
      </c>
      <c r="AE38" s="6" t="s">
        <v>544</v>
      </c>
      <c r="AF38" s="6" t="s">
        <v>544</v>
      </c>
      <c r="AG38" s="6" t="s">
        <v>485</v>
      </c>
      <c r="AH38" s="6" t="s">
        <v>485</v>
      </c>
      <c r="AI38" s="6" t="s">
        <v>486</v>
      </c>
      <c r="AJ38" s="6" t="s">
        <v>545</v>
      </c>
      <c r="AK38" s="6" t="s">
        <v>311</v>
      </c>
      <c r="AL38" s="6" t="s">
        <v>513</v>
      </c>
      <c r="AM38" s="6" t="s">
        <v>546</v>
      </c>
      <c r="AN38" s="6"/>
      <c r="AO38" s="6" t="s">
        <v>532</v>
      </c>
      <c r="AP38" s="6" t="s">
        <v>489</v>
      </c>
      <c r="AQ38" s="6" t="s">
        <v>490</v>
      </c>
      <c r="AR38" s="6" t="s">
        <v>491</v>
      </c>
      <c r="AS38" s="6" t="s">
        <v>491</v>
      </c>
      <c r="AT38" s="6" t="s">
        <v>491</v>
      </c>
      <c r="AU38" s="6" t="s">
        <v>492</v>
      </c>
      <c r="AV38" s="6" t="s">
        <v>493</v>
      </c>
      <c r="AW38" s="6" t="s">
        <v>494</v>
      </c>
      <c r="AX38" s="6" t="s">
        <v>260</v>
      </c>
      <c r="AY38" s="6" t="s">
        <v>532</v>
      </c>
      <c r="AZ38" s="6" t="s">
        <v>491</v>
      </c>
      <c r="BA38" s="6" t="s">
        <v>495</v>
      </c>
      <c r="BB38" s="6" t="s">
        <v>496</v>
      </c>
      <c r="BC38" s="6" t="s">
        <v>497</v>
      </c>
      <c r="BD38" s="6" t="s">
        <v>496</v>
      </c>
      <c r="BE38" s="6" t="s">
        <v>498</v>
      </c>
      <c r="BF38" s="6" t="s">
        <v>136</v>
      </c>
      <c r="BG38" s="6" t="s">
        <v>136</v>
      </c>
      <c r="BH38" s="6"/>
    </row>
    <row r="39" customFormat="false" ht="16.5" hidden="false" customHeight="false" outlineLevel="0" collapsed="false">
      <c r="A39" s="6" t="s">
        <v>134</v>
      </c>
      <c r="B39" s="6" t="s">
        <v>135</v>
      </c>
      <c r="C39" s="6" t="s">
        <v>136</v>
      </c>
      <c r="D39" s="6" t="s">
        <v>137</v>
      </c>
      <c r="E39" s="6" t="s">
        <v>499</v>
      </c>
      <c r="F39" s="6" t="s">
        <v>547</v>
      </c>
      <c r="G39" s="6" t="s">
        <v>548</v>
      </c>
      <c r="H39" s="6" t="s">
        <v>549</v>
      </c>
      <c r="I39" s="6" t="s">
        <v>550</v>
      </c>
      <c r="J39" s="6" t="s">
        <v>551</v>
      </c>
      <c r="K39" s="6" t="s">
        <v>547</v>
      </c>
      <c r="L39" s="6" t="s">
        <v>472</v>
      </c>
      <c r="M39" s="6" t="s">
        <v>547</v>
      </c>
      <c r="N39" s="6" t="s">
        <v>547</v>
      </c>
      <c r="O39" s="6" t="s">
        <v>552</v>
      </c>
      <c r="P39" s="6" t="s">
        <v>553</v>
      </c>
      <c r="Q39" s="6" t="s">
        <v>552</v>
      </c>
      <c r="R39" s="6" t="s">
        <v>554</v>
      </c>
      <c r="S39" s="6"/>
      <c r="T39" s="6"/>
      <c r="U39" s="6" t="s">
        <v>478</v>
      </c>
      <c r="V39" s="6" t="s">
        <v>555</v>
      </c>
      <c r="W39" s="6" t="s">
        <v>480</v>
      </c>
      <c r="X39" s="6" t="s">
        <v>540</v>
      </c>
      <c r="Y39" s="6" t="s">
        <v>1</v>
      </c>
      <c r="Z39" s="6" t="s">
        <v>540</v>
      </c>
      <c r="AA39" s="6" t="s">
        <v>556</v>
      </c>
      <c r="AB39" s="6" t="s">
        <v>311</v>
      </c>
      <c r="AC39" s="6" t="s">
        <v>557</v>
      </c>
      <c r="AD39" s="6" t="s">
        <v>558</v>
      </c>
      <c r="AE39" s="6" t="s">
        <v>559</v>
      </c>
      <c r="AF39" s="6" t="s">
        <v>559</v>
      </c>
      <c r="AG39" s="6" t="s">
        <v>485</v>
      </c>
      <c r="AH39" s="6" t="s">
        <v>485</v>
      </c>
      <c r="AI39" s="6" t="s">
        <v>486</v>
      </c>
      <c r="AJ39" s="6" t="s">
        <v>560</v>
      </c>
      <c r="AK39" s="6" t="s">
        <v>311</v>
      </c>
      <c r="AL39" s="6" t="s">
        <v>513</v>
      </c>
      <c r="AM39" s="6" t="s">
        <v>561</v>
      </c>
      <c r="AN39" s="6"/>
      <c r="AO39" s="6" t="s">
        <v>547</v>
      </c>
      <c r="AP39" s="6" t="s">
        <v>489</v>
      </c>
      <c r="AQ39" s="6" t="s">
        <v>490</v>
      </c>
      <c r="AR39" s="6" t="s">
        <v>491</v>
      </c>
      <c r="AS39" s="6" t="s">
        <v>491</v>
      </c>
      <c r="AT39" s="6" t="s">
        <v>491</v>
      </c>
      <c r="AU39" s="6" t="s">
        <v>492</v>
      </c>
      <c r="AV39" s="6" t="s">
        <v>493</v>
      </c>
      <c r="AW39" s="6" t="s">
        <v>494</v>
      </c>
      <c r="AX39" s="6" t="s">
        <v>260</v>
      </c>
      <c r="AY39" s="6" t="s">
        <v>547</v>
      </c>
      <c r="AZ39" s="6" t="s">
        <v>491</v>
      </c>
      <c r="BA39" s="6" t="s">
        <v>495</v>
      </c>
      <c r="BB39" s="6" t="s">
        <v>496</v>
      </c>
      <c r="BC39" s="6" t="s">
        <v>497</v>
      </c>
      <c r="BD39" s="6" t="s">
        <v>496</v>
      </c>
      <c r="BE39" s="6" t="s">
        <v>498</v>
      </c>
      <c r="BF39" s="6" t="s">
        <v>136</v>
      </c>
      <c r="BG39" s="6" t="s">
        <v>136</v>
      </c>
      <c r="BH39" s="6"/>
    </row>
    <row r="40" customFormat="false" ht="16.5" hidden="false" customHeight="false" outlineLevel="0" collapsed="false">
      <c r="A40" s="6" t="s">
        <v>134</v>
      </c>
      <c r="B40" s="6" t="s">
        <v>135</v>
      </c>
      <c r="C40" s="6" t="s">
        <v>136</v>
      </c>
      <c r="D40" s="6" t="s">
        <v>137</v>
      </c>
      <c r="E40" s="6" t="s">
        <v>468</v>
      </c>
      <c r="F40" s="6" t="s">
        <v>562</v>
      </c>
      <c r="G40" s="6" t="s">
        <v>563</v>
      </c>
      <c r="H40" s="6" t="s">
        <v>564</v>
      </c>
      <c r="I40" s="6" t="s">
        <v>565</v>
      </c>
      <c r="J40" s="6" t="s">
        <v>566</v>
      </c>
      <c r="K40" s="6" t="s">
        <v>562</v>
      </c>
      <c r="L40" s="6" t="s">
        <v>407</v>
      </c>
      <c r="M40" s="6" t="s">
        <v>562</v>
      </c>
      <c r="N40" s="6" t="s">
        <v>562</v>
      </c>
      <c r="O40" s="6" t="s">
        <v>567</v>
      </c>
      <c r="P40" s="6" t="s">
        <v>568</v>
      </c>
      <c r="Q40" s="6" t="s">
        <v>567</v>
      </c>
      <c r="R40" s="6" t="s">
        <v>569</v>
      </c>
      <c r="S40" s="6"/>
      <c r="T40" s="6"/>
      <c r="U40" s="6" t="s">
        <v>478</v>
      </c>
      <c r="V40" s="6" t="s">
        <v>570</v>
      </c>
      <c r="W40" s="6" t="s">
        <v>480</v>
      </c>
      <c r="X40" s="6" t="s">
        <v>571</v>
      </c>
      <c r="Y40" s="6" t="s">
        <v>1</v>
      </c>
      <c r="Z40" s="6" t="s">
        <v>571</v>
      </c>
      <c r="AA40" s="6" t="s">
        <v>572</v>
      </c>
      <c r="AB40" s="6" t="s">
        <v>311</v>
      </c>
      <c r="AC40" s="6" t="s">
        <v>573</v>
      </c>
      <c r="AD40" s="6" t="s">
        <v>574</v>
      </c>
      <c r="AE40" s="6" t="s">
        <v>575</v>
      </c>
      <c r="AF40" s="6" t="s">
        <v>575</v>
      </c>
      <c r="AG40" s="6" t="s">
        <v>485</v>
      </c>
      <c r="AH40" s="6" t="s">
        <v>485</v>
      </c>
      <c r="AI40" s="6" t="s">
        <v>486</v>
      </c>
      <c r="AJ40" s="6" t="s">
        <v>576</v>
      </c>
      <c r="AK40" s="6" t="s">
        <v>311</v>
      </c>
      <c r="AL40" s="6" t="s">
        <v>577</v>
      </c>
      <c r="AM40" s="6" t="s">
        <v>578</v>
      </c>
      <c r="AN40" s="6"/>
      <c r="AO40" s="6" t="s">
        <v>562</v>
      </c>
      <c r="AP40" s="6" t="s">
        <v>489</v>
      </c>
      <c r="AQ40" s="6" t="s">
        <v>490</v>
      </c>
      <c r="AR40" s="6" t="s">
        <v>491</v>
      </c>
      <c r="AS40" s="6" t="s">
        <v>491</v>
      </c>
      <c r="AT40" s="6" t="s">
        <v>491</v>
      </c>
      <c r="AU40" s="6" t="s">
        <v>492</v>
      </c>
      <c r="AV40" s="6" t="s">
        <v>493</v>
      </c>
      <c r="AW40" s="6" t="s">
        <v>494</v>
      </c>
      <c r="AX40" s="6" t="s">
        <v>260</v>
      </c>
      <c r="AY40" s="6" t="s">
        <v>562</v>
      </c>
      <c r="AZ40" s="6" t="s">
        <v>491</v>
      </c>
      <c r="BA40" s="6" t="s">
        <v>495</v>
      </c>
      <c r="BB40" s="6" t="s">
        <v>496</v>
      </c>
      <c r="BC40" s="6" t="s">
        <v>497</v>
      </c>
      <c r="BD40" s="6" t="s">
        <v>496</v>
      </c>
      <c r="BE40" s="6" t="s">
        <v>498</v>
      </c>
      <c r="BF40" s="6" t="s">
        <v>136</v>
      </c>
      <c r="BG40" s="6" t="s">
        <v>136</v>
      </c>
      <c r="BH40" s="6"/>
    </row>
    <row r="41" customFormat="false" ht="16.5" hidden="false" customHeight="false" outlineLevel="0" collapsed="false">
      <c r="A41" s="6" t="s">
        <v>134</v>
      </c>
      <c r="B41" s="6" t="s">
        <v>135</v>
      </c>
      <c r="C41" s="6" t="s">
        <v>136</v>
      </c>
      <c r="D41" s="6" t="s">
        <v>137</v>
      </c>
      <c r="E41" s="6" t="s">
        <v>468</v>
      </c>
      <c r="F41" s="6" t="s">
        <v>579</v>
      </c>
      <c r="G41" s="6" t="s">
        <v>580</v>
      </c>
      <c r="H41" s="6" t="s">
        <v>581</v>
      </c>
      <c r="I41" s="6" t="s">
        <v>582</v>
      </c>
      <c r="J41" s="6" t="s">
        <v>583</v>
      </c>
      <c r="K41" s="6" t="s">
        <v>579</v>
      </c>
      <c r="L41" s="6" t="s">
        <v>584</v>
      </c>
      <c r="M41" s="6" t="s">
        <v>579</v>
      </c>
      <c r="N41" s="6" t="s">
        <v>579</v>
      </c>
      <c r="O41" s="6" t="s">
        <v>585</v>
      </c>
      <c r="P41" s="6" t="s">
        <v>586</v>
      </c>
      <c r="Q41" s="6" t="s">
        <v>585</v>
      </c>
      <c r="R41" s="6" t="s">
        <v>587</v>
      </c>
      <c r="S41" s="6"/>
      <c r="T41" s="6"/>
      <c r="U41" s="6" t="s">
        <v>478</v>
      </c>
      <c r="V41" s="6" t="s">
        <v>588</v>
      </c>
      <c r="W41" s="6" t="s">
        <v>480</v>
      </c>
      <c r="X41" s="6" t="s">
        <v>589</v>
      </c>
      <c r="Y41" s="6" t="s">
        <v>1</v>
      </c>
      <c r="Z41" s="6" t="s">
        <v>589</v>
      </c>
      <c r="AA41" s="6" t="s">
        <v>590</v>
      </c>
      <c r="AB41" s="6" t="s">
        <v>550</v>
      </c>
      <c r="AC41" s="6" t="s">
        <v>591</v>
      </c>
      <c r="AD41" s="6" t="s">
        <v>592</v>
      </c>
      <c r="AE41" s="6" t="s">
        <v>593</v>
      </c>
      <c r="AF41" s="6" t="s">
        <v>593</v>
      </c>
      <c r="AG41" s="6" t="s">
        <v>485</v>
      </c>
      <c r="AH41" s="6" t="s">
        <v>485</v>
      </c>
      <c r="AI41" s="6" t="s">
        <v>486</v>
      </c>
      <c r="AJ41" s="6" t="s">
        <v>594</v>
      </c>
      <c r="AK41" s="6" t="s">
        <v>550</v>
      </c>
      <c r="AL41" s="6" t="s">
        <v>577</v>
      </c>
      <c r="AM41" s="6" t="s">
        <v>595</v>
      </c>
      <c r="AN41" s="6"/>
      <c r="AO41" s="6" t="s">
        <v>579</v>
      </c>
      <c r="AP41" s="6" t="s">
        <v>489</v>
      </c>
      <c r="AQ41" s="6" t="s">
        <v>490</v>
      </c>
      <c r="AR41" s="6" t="s">
        <v>491</v>
      </c>
      <c r="AS41" s="6" t="s">
        <v>491</v>
      </c>
      <c r="AT41" s="6" t="s">
        <v>491</v>
      </c>
      <c r="AU41" s="6" t="s">
        <v>492</v>
      </c>
      <c r="AV41" s="6" t="s">
        <v>493</v>
      </c>
      <c r="AW41" s="6" t="s">
        <v>494</v>
      </c>
      <c r="AX41" s="6" t="s">
        <v>260</v>
      </c>
      <c r="AY41" s="6" t="s">
        <v>579</v>
      </c>
      <c r="AZ41" s="6" t="s">
        <v>491</v>
      </c>
      <c r="BA41" s="6" t="s">
        <v>495</v>
      </c>
      <c r="BB41" s="6" t="s">
        <v>496</v>
      </c>
      <c r="BC41" s="6" t="s">
        <v>497</v>
      </c>
      <c r="BD41" s="6" t="s">
        <v>496</v>
      </c>
      <c r="BE41" s="6" t="s">
        <v>498</v>
      </c>
      <c r="BF41" s="6" t="s">
        <v>136</v>
      </c>
      <c r="BG41" s="6" t="s">
        <v>136</v>
      </c>
      <c r="BH41" s="6"/>
    </row>
    <row r="42" customFormat="false" ht="16.5" hidden="false" customHeight="false" outlineLevel="0" collapsed="false">
      <c r="A42" s="6" t="s">
        <v>134</v>
      </c>
      <c r="B42" s="6" t="s">
        <v>135</v>
      </c>
      <c r="C42" s="6" t="s">
        <v>136</v>
      </c>
      <c r="D42" s="6" t="s">
        <v>137</v>
      </c>
      <c r="E42" s="6" t="s">
        <v>468</v>
      </c>
      <c r="F42" s="6" t="s">
        <v>596</v>
      </c>
      <c r="G42" s="6" t="s">
        <v>597</v>
      </c>
      <c r="H42" s="6" t="s">
        <v>598</v>
      </c>
      <c r="I42" s="6" t="s">
        <v>599</v>
      </c>
      <c r="J42" s="6" t="s">
        <v>600</v>
      </c>
      <c r="K42" s="6" t="s">
        <v>596</v>
      </c>
      <c r="L42" s="6" t="s">
        <v>601</v>
      </c>
      <c r="M42" s="6" t="s">
        <v>596</v>
      </c>
      <c r="N42" s="6" t="s">
        <v>596</v>
      </c>
      <c r="O42" s="6" t="s">
        <v>602</v>
      </c>
      <c r="P42" s="6" t="s">
        <v>603</v>
      </c>
      <c r="Q42" s="6" t="s">
        <v>602</v>
      </c>
      <c r="R42" s="6" t="s">
        <v>604</v>
      </c>
      <c r="S42" s="6" t="s">
        <v>605</v>
      </c>
      <c r="T42" s="6" t="s">
        <v>606</v>
      </c>
      <c r="U42" s="6" t="s">
        <v>524</v>
      </c>
      <c r="V42" s="6" t="s">
        <v>607</v>
      </c>
      <c r="W42" s="6" t="s">
        <v>480</v>
      </c>
      <c r="X42" s="6" t="s">
        <v>608</v>
      </c>
      <c r="Y42" s="6" t="s">
        <v>1</v>
      </c>
      <c r="Z42" s="6" t="s">
        <v>608</v>
      </c>
      <c r="AA42" s="6" t="s">
        <v>609</v>
      </c>
      <c r="AB42" s="6" t="s">
        <v>610</v>
      </c>
      <c r="AC42" s="6" t="s">
        <v>611</v>
      </c>
      <c r="AD42" s="6" t="s">
        <v>612</v>
      </c>
      <c r="AE42" s="6" t="s">
        <v>613</v>
      </c>
      <c r="AF42" s="6" t="s">
        <v>613</v>
      </c>
      <c r="AG42" s="6" t="s">
        <v>485</v>
      </c>
      <c r="AH42" s="6" t="s">
        <v>485</v>
      </c>
      <c r="AI42" s="6" t="s">
        <v>486</v>
      </c>
      <c r="AJ42" s="6" t="s">
        <v>614</v>
      </c>
      <c r="AK42" s="6" t="s">
        <v>610</v>
      </c>
      <c r="AL42" s="6" t="s">
        <v>615</v>
      </c>
      <c r="AM42" s="6" t="s">
        <v>616</v>
      </c>
      <c r="AN42" s="6"/>
      <c r="AO42" s="6" t="s">
        <v>596</v>
      </c>
      <c r="AP42" s="6" t="s">
        <v>489</v>
      </c>
      <c r="AQ42" s="6" t="s">
        <v>490</v>
      </c>
      <c r="AR42" s="6" t="s">
        <v>491</v>
      </c>
      <c r="AS42" s="6" t="s">
        <v>491</v>
      </c>
      <c r="AT42" s="6" t="s">
        <v>491</v>
      </c>
      <c r="AU42" s="6" t="s">
        <v>492</v>
      </c>
      <c r="AV42" s="6" t="s">
        <v>493</v>
      </c>
      <c r="AW42" s="6" t="s">
        <v>494</v>
      </c>
      <c r="AX42" s="6" t="s">
        <v>260</v>
      </c>
      <c r="AY42" s="6" t="s">
        <v>596</v>
      </c>
      <c r="AZ42" s="6" t="s">
        <v>491</v>
      </c>
      <c r="BA42" s="6" t="s">
        <v>495</v>
      </c>
      <c r="BB42" s="6" t="s">
        <v>496</v>
      </c>
      <c r="BC42" s="6" t="s">
        <v>497</v>
      </c>
      <c r="BD42" s="6" t="s">
        <v>496</v>
      </c>
      <c r="BE42" s="6" t="s">
        <v>498</v>
      </c>
      <c r="BF42" s="6" t="s">
        <v>136</v>
      </c>
      <c r="BG42" s="6" t="s">
        <v>136</v>
      </c>
      <c r="BH42" s="6"/>
    </row>
    <row r="43" customFormat="false" ht="16.5" hidden="false" customHeight="false" outlineLevel="0" collapsed="false">
      <c r="A43" s="6" t="s">
        <v>134</v>
      </c>
      <c r="B43" s="6" t="s">
        <v>135</v>
      </c>
      <c r="C43" s="6" t="s">
        <v>136</v>
      </c>
      <c r="D43" s="6" t="s">
        <v>137</v>
      </c>
      <c r="E43" s="6" t="s">
        <v>468</v>
      </c>
      <c r="F43" s="6" t="s">
        <v>617</v>
      </c>
      <c r="G43" s="6" t="s">
        <v>618</v>
      </c>
      <c r="H43" s="6" t="s">
        <v>619</v>
      </c>
      <c r="I43" s="6" t="s">
        <v>620</v>
      </c>
      <c r="J43" s="6" t="s">
        <v>621</v>
      </c>
      <c r="K43" s="6" t="s">
        <v>617</v>
      </c>
      <c r="L43" s="6" t="s">
        <v>601</v>
      </c>
      <c r="M43" s="6" t="s">
        <v>617</v>
      </c>
      <c r="N43" s="6" t="s">
        <v>617</v>
      </c>
      <c r="O43" s="6" t="s">
        <v>622</v>
      </c>
      <c r="P43" s="6" t="s">
        <v>623</v>
      </c>
      <c r="Q43" s="6" t="s">
        <v>622</v>
      </c>
      <c r="R43" s="6" t="s">
        <v>624</v>
      </c>
      <c r="S43" s="6"/>
      <c r="T43" s="6"/>
      <c r="U43" s="6" t="s">
        <v>478</v>
      </c>
      <c r="V43" s="6" t="s">
        <v>625</v>
      </c>
      <c r="W43" s="6" t="s">
        <v>480</v>
      </c>
      <c r="X43" s="6" t="s">
        <v>626</v>
      </c>
      <c r="Y43" s="6" t="s">
        <v>1</v>
      </c>
      <c r="Z43" s="6" t="s">
        <v>626</v>
      </c>
      <c r="AA43" s="6" t="s">
        <v>627</v>
      </c>
      <c r="AB43" s="6" t="s">
        <v>584</v>
      </c>
      <c r="AC43" s="6" t="s">
        <v>628</v>
      </c>
      <c r="AD43" s="6" t="s">
        <v>629</v>
      </c>
      <c r="AE43" s="6" t="s">
        <v>630</v>
      </c>
      <c r="AF43" s="6" t="s">
        <v>630</v>
      </c>
      <c r="AG43" s="6" t="s">
        <v>485</v>
      </c>
      <c r="AH43" s="6" t="s">
        <v>485</v>
      </c>
      <c r="AI43" s="6" t="s">
        <v>486</v>
      </c>
      <c r="AJ43" s="6" t="s">
        <v>631</v>
      </c>
      <c r="AK43" s="6" t="s">
        <v>584</v>
      </c>
      <c r="AL43" s="6" t="s">
        <v>136</v>
      </c>
      <c r="AM43" s="6" t="s">
        <v>632</v>
      </c>
      <c r="AN43" s="6"/>
      <c r="AO43" s="6" t="s">
        <v>617</v>
      </c>
      <c r="AP43" s="6" t="s">
        <v>489</v>
      </c>
      <c r="AQ43" s="6" t="s">
        <v>490</v>
      </c>
      <c r="AR43" s="6" t="s">
        <v>491</v>
      </c>
      <c r="AS43" s="6" t="s">
        <v>491</v>
      </c>
      <c r="AT43" s="6" t="s">
        <v>491</v>
      </c>
      <c r="AU43" s="6" t="s">
        <v>492</v>
      </c>
      <c r="AV43" s="6" t="s">
        <v>493</v>
      </c>
      <c r="AW43" s="6" t="s">
        <v>494</v>
      </c>
      <c r="AX43" s="6" t="s">
        <v>260</v>
      </c>
      <c r="AY43" s="6" t="s">
        <v>617</v>
      </c>
      <c r="AZ43" s="6" t="s">
        <v>491</v>
      </c>
      <c r="BA43" s="6" t="s">
        <v>495</v>
      </c>
      <c r="BB43" s="6" t="s">
        <v>496</v>
      </c>
      <c r="BC43" s="6" t="s">
        <v>497</v>
      </c>
      <c r="BD43" s="6" t="s">
        <v>496</v>
      </c>
      <c r="BE43" s="6" t="s">
        <v>498</v>
      </c>
      <c r="BF43" s="6" t="s">
        <v>136</v>
      </c>
      <c r="BG43" s="6" t="s">
        <v>136</v>
      </c>
      <c r="BH43" s="6"/>
    </row>
    <row r="44" customFormat="false" ht="16.5" hidden="false" customHeight="false" outlineLevel="0" collapsed="false">
      <c r="A44" s="6" t="s">
        <v>134</v>
      </c>
      <c r="B44" s="6" t="s">
        <v>135</v>
      </c>
      <c r="C44" s="6" t="s">
        <v>136</v>
      </c>
      <c r="D44" s="6" t="s">
        <v>137</v>
      </c>
      <c r="E44" s="6" t="s">
        <v>468</v>
      </c>
      <c r="F44" s="6" t="s">
        <v>633</v>
      </c>
      <c r="G44" s="6" t="s">
        <v>634</v>
      </c>
      <c r="H44" s="6" t="s">
        <v>635</v>
      </c>
      <c r="I44" s="6" t="s">
        <v>636</v>
      </c>
      <c r="J44" s="6" t="s">
        <v>637</v>
      </c>
      <c r="K44" s="6" t="s">
        <v>633</v>
      </c>
      <c r="L44" s="6" t="s">
        <v>405</v>
      </c>
      <c r="M44" s="6" t="s">
        <v>633</v>
      </c>
      <c r="N44" s="6" t="s">
        <v>633</v>
      </c>
      <c r="O44" s="6" t="s">
        <v>638</v>
      </c>
      <c r="P44" s="6" t="s">
        <v>639</v>
      </c>
      <c r="Q44" s="6" t="s">
        <v>638</v>
      </c>
      <c r="R44" s="6" t="s">
        <v>640</v>
      </c>
      <c r="S44" s="6"/>
      <c r="T44" s="6"/>
      <c r="U44" s="6" t="s">
        <v>478</v>
      </c>
      <c r="V44" s="6" t="s">
        <v>641</v>
      </c>
      <c r="W44" s="6" t="s">
        <v>480</v>
      </c>
      <c r="X44" s="6" t="s">
        <v>540</v>
      </c>
      <c r="Y44" s="6" t="s">
        <v>1</v>
      </c>
      <c r="Z44" s="6" t="s">
        <v>540</v>
      </c>
      <c r="AA44" s="6" t="s">
        <v>642</v>
      </c>
      <c r="AB44" s="6" t="s">
        <v>610</v>
      </c>
      <c r="AC44" s="6" t="s">
        <v>643</v>
      </c>
      <c r="AD44" s="6" t="s">
        <v>644</v>
      </c>
      <c r="AE44" s="6" t="s">
        <v>645</v>
      </c>
      <c r="AF44" s="6" t="s">
        <v>645</v>
      </c>
      <c r="AG44" s="6" t="s">
        <v>485</v>
      </c>
      <c r="AH44" s="6" t="s">
        <v>485</v>
      </c>
      <c r="AI44" s="6" t="s">
        <v>486</v>
      </c>
      <c r="AJ44" s="6" t="s">
        <v>646</v>
      </c>
      <c r="AK44" s="6" t="s">
        <v>610</v>
      </c>
      <c r="AL44" s="6" t="s">
        <v>615</v>
      </c>
      <c r="AM44" s="6" t="s">
        <v>647</v>
      </c>
      <c r="AN44" s="6"/>
      <c r="AO44" s="6" t="s">
        <v>633</v>
      </c>
      <c r="AP44" s="6" t="s">
        <v>489</v>
      </c>
      <c r="AQ44" s="6" t="s">
        <v>490</v>
      </c>
      <c r="AR44" s="6" t="s">
        <v>491</v>
      </c>
      <c r="AS44" s="6" t="s">
        <v>491</v>
      </c>
      <c r="AT44" s="6" t="s">
        <v>491</v>
      </c>
      <c r="AU44" s="6" t="s">
        <v>492</v>
      </c>
      <c r="AV44" s="6" t="s">
        <v>493</v>
      </c>
      <c r="AW44" s="6" t="s">
        <v>494</v>
      </c>
      <c r="AX44" s="6" t="s">
        <v>260</v>
      </c>
      <c r="AY44" s="6" t="s">
        <v>633</v>
      </c>
      <c r="AZ44" s="6" t="s">
        <v>491</v>
      </c>
      <c r="BA44" s="6" t="s">
        <v>495</v>
      </c>
      <c r="BB44" s="6" t="s">
        <v>496</v>
      </c>
      <c r="BC44" s="6" t="s">
        <v>497</v>
      </c>
      <c r="BD44" s="6" t="s">
        <v>496</v>
      </c>
      <c r="BE44" s="6" t="s">
        <v>498</v>
      </c>
      <c r="BF44" s="6" t="s">
        <v>136</v>
      </c>
      <c r="BG44" s="6" t="s">
        <v>136</v>
      </c>
      <c r="BH44" s="6"/>
    </row>
    <row r="45" customFormat="false" ht="16.5" hidden="false" customHeight="false" outlineLevel="0" collapsed="false">
      <c r="A45" s="6" t="s">
        <v>134</v>
      </c>
      <c r="B45" s="6" t="s">
        <v>135</v>
      </c>
      <c r="C45" s="6" t="s">
        <v>136</v>
      </c>
      <c r="D45" s="6" t="s">
        <v>137</v>
      </c>
      <c r="E45" s="6" t="s">
        <v>499</v>
      </c>
      <c r="F45" s="6" t="s">
        <v>648</v>
      </c>
      <c r="G45" s="6" t="s">
        <v>649</v>
      </c>
      <c r="H45" s="6" t="s">
        <v>650</v>
      </c>
      <c r="I45" s="6" t="s">
        <v>651</v>
      </c>
      <c r="J45" s="6" t="s">
        <v>652</v>
      </c>
      <c r="K45" s="6" t="s">
        <v>648</v>
      </c>
      <c r="L45" s="6" t="s">
        <v>636</v>
      </c>
      <c r="M45" s="6" t="s">
        <v>648</v>
      </c>
      <c r="N45" s="6" t="s">
        <v>648</v>
      </c>
      <c r="O45" s="6" t="s">
        <v>653</v>
      </c>
      <c r="P45" s="6" t="s">
        <v>654</v>
      </c>
      <c r="Q45" s="6" t="s">
        <v>653</v>
      </c>
      <c r="R45" s="6" t="s">
        <v>655</v>
      </c>
      <c r="S45" s="6"/>
      <c r="T45" s="6"/>
      <c r="U45" s="6" t="s">
        <v>478</v>
      </c>
      <c r="V45" s="6" t="s">
        <v>656</v>
      </c>
      <c r="W45" s="6" t="s">
        <v>480</v>
      </c>
      <c r="X45" s="6" t="s">
        <v>657</v>
      </c>
      <c r="Y45" s="6" t="s">
        <v>1</v>
      </c>
      <c r="Z45" s="6" t="s">
        <v>657</v>
      </c>
      <c r="AA45" s="6" t="s">
        <v>658</v>
      </c>
      <c r="AB45" s="6" t="s">
        <v>405</v>
      </c>
      <c r="AC45" s="6" t="s">
        <v>659</v>
      </c>
      <c r="AD45" s="6" t="s">
        <v>660</v>
      </c>
      <c r="AE45" s="6" t="s">
        <v>661</v>
      </c>
      <c r="AF45" s="6" t="s">
        <v>661</v>
      </c>
      <c r="AG45" s="6" t="s">
        <v>485</v>
      </c>
      <c r="AH45" s="6" t="s">
        <v>485</v>
      </c>
      <c r="AI45" s="6" t="s">
        <v>486</v>
      </c>
      <c r="AJ45" s="6" t="s">
        <v>662</v>
      </c>
      <c r="AK45" s="6" t="s">
        <v>405</v>
      </c>
      <c r="AL45" s="6" t="s">
        <v>615</v>
      </c>
      <c r="AM45" s="6" t="s">
        <v>663</v>
      </c>
      <c r="AN45" s="6"/>
      <c r="AO45" s="6" t="s">
        <v>648</v>
      </c>
      <c r="AP45" s="6" t="s">
        <v>489</v>
      </c>
      <c r="AQ45" s="6" t="s">
        <v>490</v>
      </c>
      <c r="AR45" s="6" t="s">
        <v>491</v>
      </c>
      <c r="AS45" s="6" t="s">
        <v>491</v>
      </c>
      <c r="AT45" s="6" t="s">
        <v>491</v>
      </c>
      <c r="AU45" s="6" t="s">
        <v>492</v>
      </c>
      <c r="AV45" s="6" t="s">
        <v>493</v>
      </c>
      <c r="AW45" s="6" t="s">
        <v>494</v>
      </c>
      <c r="AX45" s="6" t="s">
        <v>260</v>
      </c>
      <c r="AY45" s="6" t="s">
        <v>648</v>
      </c>
      <c r="AZ45" s="6" t="s">
        <v>491</v>
      </c>
      <c r="BA45" s="6" t="s">
        <v>495</v>
      </c>
      <c r="BB45" s="6" t="s">
        <v>496</v>
      </c>
      <c r="BC45" s="6" t="s">
        <v>497</v>
      </c>
      <c r="BD45" s="6" t="s">
        <v>496</v>
      </c>
      <c r="BE45" s="6" t="s">
        <v>498</v>
      </c>
      <c r="BF45" s="6" t="s">
        <v>136</v>
      </c>
      <c r="BG45" s="6" t="s">
        <v>136</v>
      </c>
      <c r="BH45" s="6"/>
    </row>
    <row r="46" customFormat="false" ht="16.5" hidden="false" customHeight="false" outlineLevel="0" collapsed="false">
      <c r="A46" s="6" t="s">
        <v>134</v>
      </c>
      <c r="B46" s="6" t="s">
        <v>135</v>
      </c>
      <c r="C46" s="6" t="s">
        <v>136</v>
      </c>
      <c r="D46" s="6" t="s">
        <v>137</v>
      </c>
      <c r="E46" s="6" t="s">
        <v>468</v>
      </c>
      <c r="F46" s="6" t="s">
        <v>664</v>
      </c>
      <c r="G46" s="6" t="s">
        <v>665</v>
      </c>
      <c r="H46" s="6" t="s">
        <v>666</v>
      </c>
      <c r="I46" s="6" t="s">
        <v>667</v>
      </c>
      <c r="J46" s="6" t="s">
        <v>668</v>
      </c>
      <c r="K46" s="6" t="s">
        <v>664</v>
      </c>
      <c r="L46" s="6" t="s">
        <v>669</v>
      </c>
      <c r="M46" s="6" t="s">
        <v>664</v>
      </c>
      <c r="N46" s="6" t="s">
        <v>664</v>
      </c>
      <c r="O46" s="6" t="s">
        <v>670</v>
      </c>
      <c r="P46" s="6" t="s">
        <v>671</v>
      </c>
      <c r="Q46" s="6" t="s">
        <v>670</v>
      </c>
      <c r="R46" s="6" t="s">
        <v>672</v>
      </c>
      <c r="S46" s="6"/>
      <c r="T46" s="6"/>
      <c r="U46" s="6" t="s">
        <v>478</v>
      </c>
      <c r="V46" s="6" t="s">
        <v>673</v>
      </c>
      <c r="W46" s="6" t="s">
        <v>480</v>
      </c>
      <c r="X46" s="6" t="s">
        <v>674</v>
      </c>
      <c r="Y46" s="6" t="s">
        <v>1</v>
      </c>
      <c r="Z46" s="6" t="s">
        <v>674</v>
      </c>
      <c r="AA46" s="6" t="s">
        <v>675</v>
      </c>
      <c r="AB46" s="6" t="s">
        <v>676</v>
      </c>
      <c r="AC46" s="6" t="s">
        <v>677</v>
      </c>
      <c r="AD46" s="6" t="s">
        <v>678</v>
      </c>
      <c r="AE46" s="6" t="s">
        <v>679</v>
      </c>
      <c r="AF46" s="6" t="s">
        <v>679</v>
      </c>
      <c r="AG46" s="6" t="s">
        <v>485</v>
      </c>
      <c r="AH46" s="6" t="s">
        <v>485</v>
      </c>
      <c r="AI46" s="6" t="s">
        <v>486</v>
      </c>
      <c r="AJ46" s="6" t="s">
        <v>680</v>
      </c>
      <c r="AK46" s="6" t="s">
        <v>676</v>
      </c>
      <c r="AL46" s="6" t="s">
        <v>584</v>
      </c>
      <c r="AM46" s="6" t="s">
        <v>681</v>
      </c>
      <c r="AN46" s="6"/>
      <c r="AO46" s="6" t="s">
        <v>664</v>
      </c>
      <c r="AP46" s="6" t="s">
        <v>489</v>
      </c>
      <c r="AQ46" s="6" t="s">
        <v>490</v>
      </c>
      <c r="AR46" s="6" t="s">
        <v>491</v>
      </c>
      <c r="AS46" s="6" t="s">
        <v>491</v>
      </c>
      <c r="AT46" s="6" t="s">
        <v>491</v>
      </c>
      <c r="AU46" s="6" t="s">
        <v>492</v>
      </c>
      <c r="AV46" s="6" t="s">
        <v>493</v>
      </c>
      <c r="AW46" s="6" t="s">
        <v>494</v>
      </c>
      <c r="AX46" s="6" t="s">
        <v>260</v>
      </c>
      <c r="AY46" s="6" t="s">
        <v>664</v>
      </c>
      <c r="AZ46" s="6" t="s">
        <v>491</v>
      </c>
      <c r="BA46" s="6" t="s">
        <v>495</v>
      </c>
      <c r="BB46" s="6" t="s">
        <v>496</v>
      </c>
      <c r="BC46" s="6" t="s">
        <v>497</v>
      </c>
      <c r="BD46" s="6" t="s">
        <v>496</v>
      </c>
      <c r="BE46" s="6" t="s">
        <v>498</v>
      </c>
      <c r="BF46" s="6" t="s">
        <v>136</v>
      </c>
      <c r="BG46" s="6" t="s">
        <v>136</v>
      </c>
      <c r="BH46" s="6"/>
    </row>
    <row r="47" customFormat="false" ht="16.5" hidden="false" customHeight="false" outlineLevel="0" collapsed="false">
      <c r="A47" s="6" t="s">
        <v>134</v>
      </c>
      <c r="B47" s="6" t="s">
        <v>135</v>
      </c>
      <c r="C47" s="6" t="s">
        <v>136</v>
      </c>
      <c r="D47" s="6" t="s">
        <v>137</v>
      </c>
      <c r="E47" s="6" t="s">
        <v>468</v>
      </c>
      <c r="F47" s="6" t="s">
        <v>682</v>
      </c>
      <c r="G47" s="6" t="s">
        <v>683</v>
      </c>
      <c r="H47" s="6" t="s">
        <v>684</v>
      </c>
      <c r="I47" s="6" t="s">
        <v>685</v>
      </c>
      <c r="J47" s="6" t="s">
        <v>686</v>
      </c>
      <c r="K47" s="6" t="s">
        <v>682</v>
      </c>
      <c r="L47" s="6" t="s">
        <v>687</v>
      </c>
      <c r="M47" s="6" t="s">
        <v>682</v>
      </c>
      <c r="N47" s="6" t="s">
        <v>682</v>
      </c>
      <c r="O47" s="6" t="s">
        <v>688</v>
      </c>
      <c r="P47" s="6" t="s">
        <v>689</v>
      </c>
      <c r="Q47" s="6" t="s">
        <v>688</v>
      </c>
      <c r="R47" s="6" t="s">
        <v>690</v>
      </c>
      <c r="S47" s="6"/>
      <c r="T47" s="6"/>
      <c r="U47" s="6" t="s">
        <v>478</v>
      </c>
      <c r="V47" s="6" t="s">
        <v>691</v>
      </c>
      <c r="W47" s="6" t="s">
        <v>480</v>
      </c>
      <c r="X47" s="6" t="s">
        <v>589</v>
      </c>
      <c r="Y47" s="6" t="s">
        <v>1</v>
      </c>
      <c r="Z47" s="6" t="s">
        <v>589</v>
      </c>
      <c r="AA47" s="6" t="s">
        <v>692</v>
      </c>
      <c r="AB47" s="6" t="s">
        <v>669</v>
      </c>
      <c r="AC47" s="6" t="s">
        <v>693</v>
      </c>
      <c r="AD47" s="6" t="s">
        <v>694</v>
      </c>
      <c r="AE47" s="6" t="s">
        <v>695</v>
      </c>
      <c r="AF47" s="6" t="s">
        <v>695</v>
      </c>
      <c r="AG47" s="6" t="s">
        <v>485</v>
      </c>
      <c r="AH47" s="6" t="s">
        <v>485</v>
      </c>
      <c r="AI47" s="6" t="s">
        <v>486</v>
      </c>
      <c r="AJ47" s="6" t="s">
        <v>696</v>
      </c>
      <c r="AK47" s="6" t="s">
        <v>669</v>
      </c>
      <c r="AL47" s="6" t="s">
        <v>136</v>
      </c>
      <c r="AM47" s="6" t="s">
        <v>697</v>
      </c>
      <c r="AN47" s="6"/>
      <c r="AO47" s="6" t="s">
        <v>682</v>
      </c>
      <c r="AP47" s="6" t="s">
        <v>489</v>
      </c>
      <c r="AQ47" s="6" t="s">
        <v>490</v>
      </c>
      <c r="AR47" s="6" t="s">
        <v>491</v>
      </c>
      <c r="AS47" s="6" t="s">
        <v>491</v>
      </c>
      <c r="AT47" s="6" t="s">
        <v>491</v>
      </c>
      <c r="AU47" s="6" t="s">
        <v>492</v>
      </c>
      <c r="AV47" s="6" t="s">
        <v>493</v>
      </c>
      <c r="AW47" s="6" t="s">
        <v>494</v>
      </c>
      <c r="AX47" s="6" t="s">
        <v>260</v>
      </c>
      <c r="AY47" s="6" t="s">
        <v>682</v>
      </c>
      <c r="AZ47" s="6" t="s">
        <v>491</v>
      </c>
      <c r="BA47" s="6" t="s">
        <v>495</v>
      </c>
      <c r="BB47" s="6" t="s">
        <v>496</v>
      </c>
      <c r="BC47" s="6" t="s">
        <v>497</v>
      </c>
      <c r="BD47" s="6" t="s">
        <v>496</v>
      </c>
      <c r="BE47" s="6" t="s">
        <v>498</v>
      </c>
      <c r="BF47" s="6" t="s">
        <v>136</v>
      </c>
      <c r="BG47" s="6" t="s">
        <v>136</v>
      </c>
      <c r="BH47" s="6"/>
    </row>
    <row r="48" customFormat="false" ht="16.5" hidden="false" customHeight="false" outlineLevel="0" collapsed="false">
      <c r="A48" s="6" t="s">
        <v>134</v>
      </c>
      <c r="B48" s="6" t="s">
        <v>135</v>
      </c>
      <c r="C48" s="6" t="s">
        <v>136</v>
      </c>
      <c r="D48" s="6" t="s">
        <v>137</v>
      </c>
      <c r="E48" s="6" t="s">
        <v>499</v>
      </c>
      <c r="F48" s="6" t="s">
        <v>698</v>
      </c>
      <c r="G48" s="6" t="s">
        <v>699</v>
      </c>
      <c r="H48" s="6" t="s">
        <v>700</v>
      </c>
      <c r="I48" s="6" t="s">
        <v>474</v>
      </c>
      <c r="J48" s="6" t="s">
        <v>701</v>
      </c>
      <c r="K48" s="6" t="s">
        <v>698</v>
      </c>
      <c r="L48" s="6" t="s">
        <v>702</v>
      </c>
      <c r="M48" s="6" t="s">
        <v>698</v>
      </c>
      <c r="N48" s="6" t="s">
        <v>698</v>
      </c>
      <c r="O48" s="6" t="s">
        <v>703</v>
      </c>
      <c r="P48" s="6" t="s">
        <v>704</v>
      </c>
      <c r="Q48" s="6" t="s">
        <v>703</v>
      </c>
      <c r="R48" s="6" t="s">
        <v>604</v>
      </c>
      <c r="S48" s="6" t="s">
        <v>605</v>
      </c>
      <c r="T48" s="6" t="s">
        <v>606</v>
      </c>
      <c r="U48" s="6" t="s">
        <v>524</v>
      </c>
      <c r="V48" s="6" t="s">
        <v>607</v>
      </c>
      <c r="W48" s="6" t="s">
        <v>480</v>
      </c>
      <c r="X48" s="6" t="s">
        <v>705</v>
      </c>
      <c r="Y48" s="6" t="s">
        <v>1</v>
      </c>
      <c r="Z48" s="6" t="s">
        <v>705</v>
      </c>
      <c r="AA48" s="6" t="s">
        <v>706</v>
      </c>
      <c r="AB48" s="6" t="s">
        <v>311</v>
      </c>
      <c r="AC48" s="6" t="s">
        <v>707</v>
      </c>
      <c r="AD48" s="6" t="s">
        <v>708</v>
      </c>
      <c r="AE48" s="6" t="s">
        <v>157</v>
      </c>
      <c r="AF48" s="6" t="s">
        <v>157</v>
      </c>
      <c r="AG48" s="6" t="s">
        <v>485</v>
      </c>
      <c r="AH48" s="6" t="s">
        <v>485</v>
      </c>
      <c r="AI48" s="6" t="s">
        <v>486</v>
      </c>
      <c r="AJ48" s="6" t="s">
        <v>709</v>
      </c>
      <c r="AK48" s="6" t="s">
        <v>311</v>
      </c>
      <c r="AL48" s="6" t="s">
        <v>513</v>
      </c>
      <c r="AM48" s="6" t="s">
        <v>710</v>
      </c>
      <c r="AN48" s="6"/>
      <c r="AO48" s="6" t="s">
        <v>698</v>
      </c>
      <c r="AP48" s="6" t="s">
        <v>489</v>
      </c>
      <c r="AQ48" s="6" t="s">
        <v>490</v>
      </c>
      <c r="AR48" s="6" t="s">
        <v>491</v>
      </c>
      <c r="AS48" s="6" t="s">
        <v>491</v>
      </c>
      <c r="AT48" s="6" t="s">
        <v>491</v>
      </c>
      <c r="AU48" s="6" t="s">
        <v>492</v>
      </c>
      <c r="AV48" s="6" t="s">
        <v>493</v>
      </c>
      <c r="AW48" s="6" t="s">
        <v>494</v>
      </c>
      <c r="AX48" s="6" t="s">
        <v>260</v>
      </c>
      <c r="AY48" s="6" t="s">
        <v>698</v>
      </c>
      <c r="AZ48" s="6" t="s">
        <v>491</v>
      </c>
      <c r="BA48" s="6" t="s">
        <v>495</v>
      </c>
      <c r="BB48" s="6" t="s">
        <v>496</v>
      </c>
      <c r="BC48" s="6" t="s">
        <v>497</v>
      </c>
      <c r="BD48" s="6" t="s">
        <v>496</v>
      </c>
      <c r="BE48" s="6" t="s">
        <v>498</v>
      </c>
      <c r="BF48" s="6" t="s">
        <v>136</v>
      </c>
      <c r="BG48" s="6" t="s">
        <v>136</v>
      </c>
      <c r="BH48" s="6"/>
    </row>
    <row r="49" customFormat="false" ht="16.5" hidden="false" customHeight="false" outlineLevel="0" collapsed="false">
      <c r="A49" s="6" t="s">
        <v>134</v>
      </c>
      <c r="B49" s="6" t="s">
        <v>135</v>
      </c>
      <c r="C49" s="6" t="s">
        <v>136</v>
      </c>
      <c r="D49" s="6" t="s">
        <v>137</v>
      </c>
      <c r="E49" s="6" t="s">
        <v>499</v>
      </c>
      <c r="F49" s="6" t="s">
        <v>711</v>
      </c>
      <c r="G49" s="6" t="s">
        <v>712</v>
      </c>
      <c r="H49" s="6" t="s">
        <v>713</v>
      </c>
      <c r="I49" s="6" t="s">
        <v>223</v>
      </c>
      <c r="J49" s="6" t="s">
        <v>714</v>
      </c>
      <c r="K49" s="6" t="s">
        <v>711</v>
      </c>
      <c r="L49" s="6" t="s">
        <v>154</v>
      </c>
      <c r="M49" s="6" t="s">
        <v>711</v>
      </c>
      <c r="N49" s="6" t="s">
        <v>711</v>
      </c>
      <c r="O49" s="6" t="s">
        <v>715</v>
      </c>
      <c r="P49" s="6" t="s">
        <v>716</v>
      </c>
      <c r="Q49" s="6" t="s">
        <v>715</v>
      </c>
      <c r="R49" s="6" t="s">
        <v>538</v>
      </c>
      <c r="S49" s="6"/>
      <c r="T49" s="6"/>
      <c r="U49" s="6" t="s">
        <v>478</v>
      </c>
      <c r="V49" s="6" t="s">
        <v>539</v>
      </c>
      <c r="W49" s="6" t="s">
        <v>480</v>
      </c>
      <c r="X49" s="6" t="s">
        <v>589</v>
      </c>
      <c r="Y49" s="6" t="s">
        <v>1</v>
      </c>
      <c r="Z49" s="6" t="s">
        <v>589</v>
      </c>
      <c r="AA49" s="6" t="s">
        <v>717</v>
      </c>
      <c r="AB49" s="6" t="s">
        <v>669</v>
      </c>
      <c r="AC49" s="6" t="s">
        <v>718</v>
      </c>
      <c r="AD49" s="6" t="s">
        <v>719</v>
      </c>
      <c r="AE49" s="6" t="s">
        <v>720</v>
      </c>
      <c r="AF49" s="6" t="s">
        <v>720</v>
      </c>
      <c r="AG49" s="6" t="s">
        <v>485</v>
      </c>
      <c r="AH49" s="6" t="s">
        <v>485</v>
      </c>
      <c r="AI49" s="6" t="s">
        <v>486</v>
      </c>
      <c r="AJ49" s="6" t="s">
        <v>721</v>
      </c>
      <c r="AK49" s="6" t="s">
        <v>669</v>
      </c>
      <c r="AL49" s="6" t="s">
        <v>582</v>
      </c>
      <c r="AM49" s="6" t="s">
        <v>722</v>
      </c>
      <c r="AN49" s="6" t="s">
        <v>723</v>
      </c>
      <c r="AO49" s="6" t="s">
        <v>711</v>
      </c>
      <c r="AP49" s="6" t="s">
        <v>489</v>
      </c>
      <c r="AQ49" s="6" t="s">
        <v>490</v>
      </c>
      <c r="AR49" s="6" t="s">
        <v>491</v>
      </c>
      <c r="AS49" s="6" t="s">
        <v>491</v>
      </c>
      <c r="AT49" s="6" t="s">
        <v>491</v>
      </c>
      <c r="AU49" s="6" t="s">
        <v>492</v>
      </c>
      <c r="AV49" s="6" t="s">
        <v>493</v>
      </c>
      <c r="AW49" s="6" t="s">
        <v>494</v>
      </c>
      <c r="AX49" s="6" t="s">
        <v>260</v>
      </c>
      <c r="AY49" s="6" t="s">
        <v>711</v>
      </c>
      <c r="AZ49" s="6" t="s">
        <v>491</v>
      </c>
      <c r="BA49" s="6" t="s">
        <v>495</v>
      </c>
      <c r="BB49" s="6" t="s">
        <v>496</v>
      </c>
      <c r="BC49" s="6" t="s">
        <v>497</v>
      </c>
      <c r="BD49" s="6" t="s">
        <v>496</v>
      </c>
      <c r="BE49" s="6" t="s">
        <v>498</v>
      </c>
      <c r="BF49" s="6" t="s">
        <v>136</v>
      </c>
      <c r="BG49" s="6" t="s">
        <v>136</v>
      </c>
      <c r="BH49" s="6"/>
    </row>
    <row r="50" customFormat="false" ht="16.5" hidden="false" customHeight="false" outlineLevel="0" collapsed="false">
      <c r="A50" s="6" t="s">
        <v>134</v>
      </c>
      <c r="B50" s="6" t="s">
        <v>135</v>
      </c>
      <c r="C50" s="6" t="s">
        <v>136</v>
      </c>
      <c r="D50" s="6" t="s">
        <v>137</v>
      </c>
      <c r="E50" s="6" t="s">
        <v>499</v>
      </c>
      <c r="F50" s="6" t="s">
        <v>724</v>
      </c>
      <c r="G50" s="6" t="s">
        <v>725</v>
      </c>
      <c r="H50" s="6" t="s">
        <v>726</v>
      </c>
      <c r="I50" s="6" t="s">
        <v>474</v>
      </c>
      <c r="J50" s="6" t="s">
        <v>727</v>
      </c>
      <c r="K50" s="6" t="s">
        <v>724</v>
      </c>
      <c r="L50" s="6" t="s">
        <v>702</v>
      </c>
      <c r="M50" s="6" t="s">
        <v>724</v>
      </c>
      <c r="N50" s="6" t="s">
        <v>724</v>
      </c>
      <c r="O50" s="6" t="s">
        <v>728</v>
      </c>
      <c r="P50" s="6" t="s">
        <v>729</v>
      </c>
      <c r="Q50" s="6" t="s">
        <v>728</v>
      </c>
      <c r="R50" s="6" t="s">
        <v>538</v>
      </c>
      <c r="S50" s="6"/>
      <c r="T50" s="6"/>
      <c r="U50" s="6" t="s">
        <v>478</v>
      </c>
      <c r="V50" s="6" t="s">
        <v>539</v>
      </c>
      <c r="W50" s="6" t="s">
        <v>480</v>
      </c>
      <c r="X50" s="6" t="s">
        <v>540</v>
      </c>
      <c r="Y50" s="6" t="s">
        <v>1</v>
      </c>
      <c r="Z50" s="6" t="s">
        <v>540</v>
      </c>
      <c r="AA50" s="6" t="s">
        <v>730</v>
      </c>
      <c r="AB50" s="6" t="s">
        <v>311</v>
      </c>
      <c r="AC50" s="6" t="s">
        <v>731</v>
      </c>
      <c r="AD50" s="6" t="s">
        <v>732</v>
      </c>
      <c r="AE50" s="6" t="s">
        <v>157</v>
      </c>
      <c r="AF50" s="6" t="s">
        <v>157</v>
      </c>
      <c r="AG50" s="6" t="s">
        <v>485</v>
      </c>
      <c r="AH50" s="6" t="s">
        <v>485</v>
      </c>
      <c r="AI50" s="6" t="s">
        <v>486</v>
      </c>
      <c r="AJ50" s="6" t="s">
        <v>733</v>
      </c>
      <c r="AK50" s="6" t="s">
        <v>311</v>
      </c>
      <c r="AL50" s="6" t="s">
        <v>513</v>
      </c>
      <c r="AM50" s="6" t="s">
        <v>734</v>
      </c>
      <c r="AN50" s="6"/>
      <c r="AO50" s="6" t="s">
        <v>724</v>
      </c>
      <c r="AP50" s="6" t="s">
        <v>489</v>
      </c>
      <c r="AQ50" s="6" t="s">
        <v>490</v>
      </c>
      <c r="AR50" s="6" t="s">
        <v>491</v>
      </c>
      <c r="AS50" s="6" t="s">
        <v>491</v>
      </c>
      <c r="AT50" s="6" t="s">
        <v>491</v>
      </c>
      <c r="AU50" s="6" t="s">
        <v>492</v>
      </c>
      <c r="AV50" s="6" t="s">
        <v>493</v>
      </c>
      <c r="AW50" s="6" t="s">
        <v>494</v>
      </c>
      <c r="AX50" s="6" t="s">
        <v>260</v>
      </c>
      <c r="AY50" s="6" t="s">
        <v>724</v>
      </c>
      <c r="AZ50" s="6" t="s">
        <v>491</v>
      </c>
      <c r="BA50" s="6" t="s">
        <v>495</v>
      </c>
      <c r="BB50" s="6" t="s">
        <v>496</v>
      </c>
      <c r="BC50" s="6" t="s">
        <v>497</v>
      </c>
      <c r="BD50" s="6" t="s">
        <v>496</v>
      </c>
      <c r="BE50" s="6" t="s">
        <v>498</v>
      </c>
      <c r="BF50" s="6" t="s">
        <v>136</v>
      </c>
      <c r="BG50" s="6" t="s">
        <v>136</v>
      </c>
      <c r="BH50" s="6"/>
    </row>
    <row r="51" customFormat="false" ht="16.5" hidden="false" customHeight="false" outlineLevel="0" collapsed="false">
      <c r="A51" s="6" t="s">
        <v>134</v>
      </c>
      <c r="B51" s="6" t="s">
        <v>135</v>
      </c>
      <c r="C51" s="6" t="s">
        <v>136</v>
      </c>
      <c r="D51" s="6" t="s">
        <v>137</v>
      </c>
      <c r="E51" s="6" t="s">
        <v>468</v>
      </c>
      <c r="F51" s="6" t="s">
        <v>735</v>
      </c>
      <c r="G51" s="6" t="s">
        <v>736</v>
      </c>
      <c r="H51" s="6" t="s">
        <v>737</v>
      </c>
      <c r="I51" s="6" t="s">
        <v>472</v>
      </c>
      <c r="J51" s="6" t="s">
        <v>738</v>
      </c>
      <c r="K51" s="6" t="s">
        <v>735</v>
      </c>
      <c r="L51" s="6" t="s">
        <v>474</v>
      </c>
      <c r="M51" s="6" t="s">
        <v>735</v>
      </c>
      <c r="N51" s="6" t="s">
        <v>735</v>
      </c>
      <c r="O51" s="6" t="s">
        <v>739</v>
      </c>
      <c r="P51" s="6" t="s">
        <v>740</v>
      </c>
      <c r="Q51" s="6" t="s">
        <v>739</v>
      </c>
      <c r="R51" s="6" t="s">
        <v>741</v>
      </c>
      <c r="S51" s="6" t="s">
        <v>742</v>
      </c>
      <c r="T51" s="6" t="s">
        <v>743</v>
      </c>
      <c r="U51" s="6" t="s">
        <v>524</v>
      </c>
      <c r="V51" s="6" t="s">
        <v>744</v>
      </c>
      <c r="W51" s="6" t="s">
        <v>480</v>
      </c>
      <c r="X51" s="6" t="s">
        <v>745</v>
      </c>
      <c r="Y51" s="6" t="s">
        <v>1</v>
      </c>
      <c r="Z51" s="6" t="s">
        <v>745</v>
      </c>
      <c r="AA51" s="6" t="s">
        <v>746</v>
      </c>
      <c r="AB51" s="6" t="s">
        <v>311</v>
      </c>
      <c r="AC51" s="6" t="s">
        <v>747</v>
      </c>
      <c r="AD51" s="6" t="s">
        <v>748</v>
      </c>
      <c r="AE51" s="6" t="s">
        <v>157</v>
      </c>
      <c r="AF51" s="6" t="s">
        <v>157</v>
      </c>
      <c r="AG51" s="6" t="s">
        <v>485</v>
      </c>
      <c r="AH51" s="6" t="s">
        <v>485</v>
      </c>
      <c r="AI51" s="6" t="s">
        <v>486</v>
      </c>
      <c r="AJ51" s="6" t="s">
        <v>749</v>
      </c>
      <c r="AK51" s="6" t="s">
        <v>311</v>
      </c>
      <c r="AL51" s="6" t="s">
        <v>513</v>
      </c>
      <c r="AM51" s="6" t="s">
        <v>750</v>
      </c>
      <c r="AN51" s="6"/>
      <c r="AO51" s="6" t="s">
        <v>735</v>
      </c>
      <c r="AP51" s="6" t="s">
        <v>489</v>
      </c>
      <c r="AQ51" s="6" t="s">
        <v>490</v>
      </c>
      <c r="AR51" s="6" t="s">
        <v>491</v>
      </c>
      <c r="AS51" s="6" t="s">
        <v>491</v>
      </c>
      <c r="AT51" s="6" t="s">
        <v>491</v>
      </c>
      <c r="AU51" s="6" t="s">
        <v>492</v>
      </c>
      <c r="AV51" s="6" t="s">
        <v>493</v>
      </c>
      <c r="AW51" s="6" t="s">
        <v>494</v>
      </c>
      <c r="AX51" s="6" t="s">
        <v>260</v>
      </c>
      <c r="AY51" s="6" t="s">
        <v>735</v>
      </c>
      <c r="AZ51" s="6" t="s">
        <v>491</v>
      </c>
      <c r="BA51" s="6" t="s">
        <v>495</v>
      </c>
      <c r="BB51" s="6" t="s">
        <v>496</v>
      </c>
      <c r="BC51" s="6" t="s">
        <v>497</v>
      </c>
      <c r="BD51" s="6" t="s">
        <v>496</v>
      </c>
      <c r="BE51" s="6" t="s">
        <v>498</v>
      </c>
      <c r="BF51" s="6" t="s">
        <v>136</v>
      </c>
      <c r="BG51" s="6" t="s">
        <v>136</v>
      </c>
      <c r="BH51" s="6"/>
    </row>
    <row r="52" customFormat="false" ht="16.5" hidden="false" customHeight="false" outlineLevel="0" collapsed="false">
      <c r="A52" s="6" t="s">
        <v>134</v>
      </c>
      <c r="B52" s="6" t="s">
        <v>751</v>
      </c>
      <c r="C52" s="6" t="s">
        <v>752</v>
      </c>
      <c r="D52" s="6" t="s">
        <v>137</v>
      </c>
      <c r="E52" s="6" t="s">
        <v>499</v>
      </c>
      <c r="F52" s="6" t="s">
        <v>753</v>
      </c>
      <c r="G52" s="6" t="s">
        <v>754</v>
      </c>
      <c r="H52" s="6" t="s">
        <v>755</v>
      </c>
      <c r="I52" s="6" t="s">
        <v>756</v>
      </c>
      <c r="J52" s="6" t="s">
        <v>757</v>
      </c>
      <c r="K52" s="6" t="s">
        <v>753</v>
      </c>
      <c r="L52" s="6" t="s">
        <v>758</v>
      </c>
      <c r="M52" s="6" t="s">
        <v>753</v>
      </c>
      <c r="N52" s="6" t="s">
        <v>753</v>
      </c>
      <c r="O52" s="6" t="s">
        <v>759</v>
      </c>
      <c r="P52" s="6" t="s">
        <v>760</v>
      </c>
      <c r="Q52" s="6" t="s">
        <v>759</v>
      </c>
      <c r="R52" s="6" t="s">
        <v>761</v>
      </c>
      <c r="S52" s="6" t="s">
        <v>762</v>
      </c>
      <c r="T52" s="6" t="s">
        <v>763</v>
      </c>
      <c r="U52" s="6" t="s">
        <v>524</v>
      </c>
      <c r="V52" s="6" t="s">
        <v>764</v>
      </c>
      <c r="W52" s="6" t="s">
        <v>480</v>
      </c>
      <c r="X52" s="6" t="s">
        <v>589</v>
      </c>
      <c r="Y52" s="6" t="s">
        <v>1</v>
      </c>
      <c r="Z52" s="6" t="s">
        <v>589</v>
      </c>
      <c r="AA52" s="6" t="s">
        <v>765</v>
      </c>
      <c r="AB52" s="6" t="s">
        <v>766</v>
      </c>
      <c r="AC52" s="6" t="s">
        <v>767</v>
      </c>
      <c r="AD52" s="6" t="s">
        <v>768</v>
      </c>
      <c r="AE52" s="6" t="s">
        <v>157</v>
      </c>
      <c r="AF52" s="6" t="s">
        <v>157</v>
      </c>
      <c r="AG52" s="6" t="s">
        <v>485</v>
      </c>
      <c r="AH52" s="6" t="s">
        <v>485</v>
      </c>
      <c r="AI52" s="6" t="s">
        <v>486</v>
      </c>
      <c r="AJ52" s="6" t="s">
        <v>769</v>
      </c>
      <c r="AK52" s="6" t="s">
        <v>766</v>
      </c>
      <c r="AL52" s="6" t="s">
        <v>770</v>
      </c>
      <c r="AM52" s="6" t="s">
        <v>771</v>
      </c>
      <c r="AN52" s="6" t="s">
        <v>723</v>
      </c>
      <c r="AO52" s="6" t="s">
        <v>753</v>
      </c>
      <c r="AP52" s="6" t="s">
        <v>489</v>
      </c>
      <c r="AQ52" s="6" t="s">
        <v>490</v>
      </c>
      <c r="AR52" s="6" t="s">
        <v>493</v>
      </c>
      <c r="AS52" s="6" t="s">
        <v>493</v>
      </c>
      <c r="AT52" s="6" t="s">
        <v>493</v>
      </c>
      <c r="AU52" s="6" t="s">
        <v>492</v>
      </c>
      <c r="AV52" s="6" t="s">
        <v>493</v>
      </c>
      <c r="AW52" s="6" t="s">
        <v>494</v>
      </c>
      <c r="AX52" s="6" t="s">
        <v>260</v>
      </c>
      <c r="AY52" s="6" t="s">
        <v>753</v>
      </c>
      <c r="AZ52" s="6" t="s">
        <v>491</v>
      </c>
      <c r="BA52" s="6" t="s">
        <v>495</v>
      </c>
      <c r="BB52" s="6" t="s">
        <v>496</v>
      </c>
      <c r="BC52" s="6" t="s">
        <v>497</v>
      </c>
      <c r="BD52" s="6" t="s">
        <v>496</v>
      </c>
      <c r="BE52" s="6" t="s">
        <v>498</v>
      </c>
      <c r="BF52" s="6" t="s">
        <v>772</v>
      </c>
      <c r="BG52" s="6" t="s">
        <v>772</v>
      </c>
      <c r="BH52" s="6"/>
    </row>
    <row r="53" customFormat="false" ht="16.5" hidden="false" customHeight="false" outlineLevel="0" collapsed="false">
      <c r="A53" s="6" t="s">
        <v>134</v>
      </c>
      <c r="B53" s="6" t="s">
        <v>751</v>
      </c>
      <c r="C53" s="6" t="s">
        <v>752</v>
      </c>
      <c r="D53" s="6" t="s">
        <v>137</v>
      </c>
      <c r="E53" s="6" t="s">
        <v>468</v>
      </c>
      <c r="F53" s="6" t="s">
        <v>773</v>
      </c>
      <c r="G53" s="6" t="s">
        <v>774</v>
      </c>
      <c r="H53" s="6" t="s">
        <v>775</v>
      </c>
      <c r="I53" s="6" t="s">
        <v>776</v>
      </c>
      <c r="J53" s="6" t="s">
        <v>777</v>
      </c>
      <c r="K53" s="6" t="s">
        <v>773</v>
      </c>
      <c r="L53" s="6" t="s">
        <v>756</v>
      </c>
      <c r="M53" s="6" t="s">
        <v>773</v>
      </c>
      <c r="N53" s="6" t="s">
        <v>773</v>
      </c>
      <c r="O53" s="6" t="s">
        <v>778</v>
      </c>
      <c r="P53" s="6" t="s">
        <v>779</v>
      </c>
      <c r="Q53" s="6" t="s">
        <v>778</v>
      </c>
      <c r="R53" s="6" t="s">
        <v>554</v>
      </c>
      <c r="S53" s="6"/>
      <c r="T53" s="6"/>
      <c r="U53" s="6" t="s">
        <v>478</v>
      </c>
      <c r="V53" s="6" t="s">
        <v>555</v>
      </c>
      <c r="W53" s="6" t="s">
        <v>480</v>
      </c>
      <c r="X53" s="6" t="s">
        <v>626</v>
      </c>
      <c r="Y53" s="6" t="s">
        <v>1</v>
      </c>
      <c r="Z53" s="6" t="s">
        <v>626</v>
      </c>
      <c r="AA53" s="6" t="s">
        <v>780</v>
      </c>
      <c r="AB53" s="6" t="s">
        <v>781</v>
      </c>
      <c r="AC53" s="6" t="s">
        <v>782</v>
      </c>
      <c r="AD53" s="6" t="s">
        <v>783</v>
      </c>
      <c r="AE53" s="6" t="s">
        <v>157</v>
      </c>
      <c r="AF53" s="6" t="s">
        <v>157</v>
      </c>
      <c r="AG53" s="6" t="s">
        <v>485</v>
      </c>
      <c r="AH53" s="6" t="s">
        <v>485</v>
      </c>
      <c r="AI53" s="6" t="s">
        <v>486</v>
      </c>
      <c r="AJ53" s="6" t="s">
        <v>784</v>
      </c>
      <c r="AK53" s="6" t="s">
        <v>781</v>
      </c>
      <c r="AL53" s="6" t="s">
        <v>785</v>
      </c>
      <c r="AM53" s="6" t="s">
        <v>786</v>
      </c>
      <c r="AN53" s="6" t="s">
        <v>723</v>
      </c>
      <c r="AO53" s="6" t="s">
        <v>773</v>
      </c>
      <c r="AP53" s="6" t="s">
        <v>489</v>
      </c>
      <c r="AQ53" s="6" t="s">
        <v>490</v>
      </c>
      <c r="AR53" s="6" t="s">
        <v>493</v>
      </c>
      <c r="AS53" s="6" t="s">
        <v>493</v>
      </c>
      <c r="AT53" s="6" t="s">
        <v>493</v>
      </c>
      <c r="AU53" s="6" t="s">
        <v>492</v>
      </c>
      <c r="AV53" s="6" t="s">
        <v>493</v>
      </c>
      <c r="AW53" s="6" t="s">
        <v>494</v>
      </c>
      <c r="AX53" s="6" t="s">
        <v>260</v>
      </c>
      <c r="AY53" s="6" t="s">
        <v>773</v>
      </c>
      <c r="AZ53" s="6" t="s">
        <v>491</v>
      </c>
      <c r="BA53" s="6" t="s">
        <v>495</v>
      </c>
      <c r="BB53" s="6" t="s">
        <v>496</v>
      </c>
      <c r="BC53" s="6" t="s">
        <v>497</v>
      </c>
      <c r="BD53" s="6" t="s">
        <v>496</v>
      </c>
      <c r="BE53" s="6" t="s">
        <v>498</v>
      </c>
      <c r="BF53" s="6" t="s">
        <v>772</v>
      </c>
      <c r="BG53" s="6" t="s">
        <v>772</v>
      </c>
      <c r="BH53" s="6"/>
    </row>
    <row r="54" customFormat="false" ht="16.5" hidden="false" customHeight="false" outlineLevel="0" collapsed="false">
      <c r="A54" s="6" t="s">
        <v>134</v>
      </c>
      <c r="B54" s="6" t="s">
        <v>751</v>
      </c>
      <c r="C54" s="6" t="s">
        <v>752</v>
      </c>
      <c r="D54" s="6" t="s">
        <v>137</v>
      </c>
      <c r="E54" s="6" t="s">
        <v>468</v>
      </c>
      <c r="F54" s="6" t="s">
        <v>787</v>
      </c>
      <c r="G54" s="6" t="s">
        <v>774</v>
      </c>
      <c r="H54" s="6" t="s">
        <v>775</v>
      </c>
      <c r="I54" s="6" t="s">
        <v>776</v>
      </c>
      <c r="J54" s="6" t="s">
        <v>777</v>
      </c>
      <c r="K54" s="6" t="s">
        <v>787</v>
      </c>
      <c r="L54" s="6" t="s">
        <v>756</v>
      </c>
      <c r="M54" s="6" t="s">
        <v>787</v>
      </c>
      <c r="N54" s="6" t="s">
        <v>787</v>
      </c>
      <c r="O54" s="6" t="s">
        <v>778</v>
      </c>
      <c r="P54" s="6" t="s">
        <v>779</v>
      </c>
      <c r="Q54" s="6" t="s">
        <v>778</v>
      </c>
      <c r="R54" s="6" t="s">
        <v>538</v>
      </c>
      <c r="S54" s="6"/>
      <c r="T54" s="6"/>
      <c r="U54" s="6" t="s">
        <v>478</v>
      </c>
      <c r="V54" s="6" t="s">
        <v>539</v>
      </c>
      <c r="W54" s="6" t="s">
        <v>480</v>
      </c>
      <c r="X54" s="6" t="s">
        <v>626</v>
      </c>
      <c r="Y54" s="6" t="s">
        <v>1</v>
      </c>
      <c r="Z54" s="6" t="s">
        <v>626</v>
      </c>
      <c r="AA54" s="6" t="s">
        <v>788</v>
      </c>
      <c r="AB54" s="6" t="s">
        <v>781</v>
      </c>
      <c r="AC54" s="6" t="s">
        <v>789</v>
      </c>
      <c r="AD54" s="6" t="s">
        <v>790</v>
      </c>
      <c r="AE54" s="6" t="s">
        <v>157</v>
      </c>
      <c r="AF54" s="6" t="s">
        <v>157</v>
      </c>
      <c r="AG54" s="6" t="s">
        <v>485</v>
      </c>
      <c r="AH54" s="6" t="s">
        <v>485</v>
      </c>
      <c r="AI54" s="6" t="s">
        <v>486</v>
      </c>
      <c r="AJ54" s="6" t="s">
        <v>784</v>
      </c>
      <c r="AK54" s="6" t="s">
        <v>781</v>
      </c>
      <c r="AL54" s="6" t="s">
        <v>785</v>
      </c>
      <c r="AM54" s="6" t="s">
        <v>786</v>
      </c>
      <c r="AN54" s="6" t="s">
        <v>723</v>
      </c>
      <c r="AO54" s="6" t="s">
        <v>787</v>
      </c>
      <c r="AP54" s="6" t="s">
        <v>489</v>
      </c>
      <c r="AQ54" s="6" t="s">
        <v>490</v>
      </c>
      <c r="AR54" s="6" t="s">
        <v>493</v>
      </c>
      <c r="AS54" s="6" t="s">
        <v>493</v>
      </c>
      <c r="AT54" s="6" t="s">
        <v>493</v>
      </c>
      <c r="AU54" s="6" t="s">
        <v>492</v>
      </c>
      <c r="AV54" s="6" t="s">
        <v>493</v>
      </c>
      <c r="AW54" s="6" t="s">
        <v>494</v>
      </c>
      <c r="AX54" s="6" t="s">
        <v>260</v>
      </c>
      <c r="AY54" s="6" t="s">
        <v>787</v>
      </c>
      <c r="AZ54" s="6" t="s">
        <v>491</v>
      </c>
      <c r="BA54" s="6" t="s">
        <v>495</v>
      </c>
      <c r="BB54" s="6" t="s">
        <v>496</v>
      </c>
      <c r="BC54" s="6" t="s">
        <v>497</v>
      </c>
      <c r="BD54" s="6" t="s">
        <v>496</v>
      </c>
      <c r="BE54" s="6" t="s">
        <v>498</v>
      </c>
      <c r="BF54" s="6" t="s">
        <v>772</v>
      </c>
      <c r="BG54" s="6" t="s">
        <v>772</v>
      </c>
      <c r="BH54" s="6"/>
    </row>
    <row r="55" customFormat="false" ht="16.5" hidden="false" customHeight="false" outlineLevel="0" collapsed="false">
      <c r="A55" s="6" t="s">
        <v>134</v>
      </c>
      <c r="B55" s="6" t="s">
        <v>751</v>
      </c>
      <c r="C55" s="6" t="s">
        <v>752</v>
      </c>
      <c r="D55" s="6" t="s">
        <v>137</v>
      </c>
      <c r="E55" s="6" t="s">
        <v>499</v>
      </c>
      <c r="F55" s="6" t="s">
        <v>791</v>
      </c>
      <c r="G55" s="6" t="s">
        <v>792</v>
      </c>
      <c r="H55" s="6" t="s">
        <v>793</v>
      </c>
      <c r="I55" s="6" t="s">
        <v>216</v>
      </c>
      <c r="J55" s="6" t="s">
        <v>794</v>
      </c>
      <c r="K55" s="6" t="s">
        <v>791</v>
      </c>
      <c r="L55" s="6" t="s">
        <v>795</v>
      </c>
      <c r="M55" s="6" t="s">
        <v>791</v>
      </c>
      <c r="N55" s="6" t="s">
        <v>791</v>
      </c>
      <c r="O55" s="6" t="s">
        <v>796</v>
      </c>
      <c r="P55" s="6" t="s">
        <v>797</v>
      </c>
      <c r="Q55" s="6" t="s">
        <v>796</v>
      </c>
      <c r="R55" s="6" t="s">
        <v>798</v>
      </c>
      <c r="S55" s="6" t="s">
        <v>799</v>
      </c>
      <c r="T55" s="6" t="s">
        <v>800</v>
      </c>
      <c r="U55" s="6" t="s">
        <v>524</v>
      </c>
      <c r="V55" s="6" t="s">
        <v>801</v>
      </c>
      <c r="W55" s="6" t="s">
        <v>480</v>
      </c>
      <c r="X55" s="6" t="s">
        <v>526</v>
      </c>
      <c r="Y55" s="6" t="s">
        <v>1</v>
      </c>
      <c r="Z55" s="6" t="s">
        <v>526</v>
      </c>
      <c r="AA55" s="6" t="s">
        <v>802</v>
      </c>
      <c r="AB55" s="6" t="s">
        <v>770</v>
      </c>
      <c r="AC55" s="6" t="s">
        <v>803</v>
      </c>
      <c r="AD55" s="6" t="s">
        <v>628</v>
      </c>
      <c r="AE55" s="6" t="s">
        <v>804</v>
      </c>
      <c r="AF55" s="6" t="s">
        <v>628</v>
      </c>
      <c r="AG55" s="6" t="s">
        <v>485</v>
      </c>
      <c r="AH55" s="6" t="s">
        <v>485</v>
      </c>
      <c r="AI55" s="6" t="s">
        <v>486</v>
      </c>
      <c r="AJ55" s="6" t="s">
        <v>805</v>
      </c>
      <c r="AK55" s="6" t="s">
        <v>770</v>
      </c>
      <c r="AL55" s="6" t="s">
        <v>136</v>
      </c>
      <c r="AM55" s="6" t="s">
        <v>806</v>
      </c>
      <c r="AN55" s="6" t="s">
        <v>723</v>
      </c>
      <c r="AO55" s="6" t="s">
        <v>791</v>
      </c>
      <c r="AP55" s="6" t="s">
        <v>489</v>
      </c>
      <c r="AQ55" s="6" t="s">
        <v>490</v>
      </c>
      <c r="AR55" s="6" t="s">
        <v>493</v>
      </c>
      <c r="AS55" s="6" t="s">
        <v>493</v>
      </c>
      <c r="AT55" s="6" t="s">
        <v>493</v>
      </c>
      <c r="AU55" s="6" t="s">
        <v>492</v>
      </c>
      <c r="AV55" s="6" t="s">
        <v>493</v>
      </c>
      <c r="AW55" s="6" t="s">
        <v>494</v>
      </c>
      <c r="AX55" s="6" t="s">
        <v>260</v>
      </c>
      <c r="AY55" s="6" t="s">
        <v>791</v>
      </c>
      <c r="AZ55" s="6" t="s">
        <v>491</v>
      </c>
      <c r="BA55" s="6" t="s">
        <v>495</v>
      </c>
      <c r="BB55" s="6" t="s">
        <v>496</v>
      </c>
      <c r="BC55" s="6" t="s">
        <v>497</v>
      </c>
      <c r="BD55" s="6" t="s">
        <v>496</v>
      </c>
      <c r="BE55" s="6" t="s">
        <v>498</v>
      </c>
      <c r="BF55" s="6" t="s">
        <v>772</v>
      </c>
      <c r="BG55" s="6" t="s">
        <v>772</v>
      </c>
      <c r="BH55" s="6"/>
    </row>
    <row r="56" customFormat="false" ht="16.5" hidden="false" customHeight="false" outlineLevel="0" collapsed="false">
      <c r="A56" s="6" t="s">
        <v>134</v>
      </c>
      <c r="B56" s="6" t="s">
        <v>751</v>
      </c>
      <c r="C56" s="6" t="s">
        <v>752</v>
      </c>
      <c r="D56" s="6" t="s">
        <v>137</v>
      </c>
      <c r="E56" s="6" t="s">
        <v>499</v>
      </c>
      <c r="F56" s="6" t="s">
        <v>807</v>
      </c>
      <c r="G56" s="6" t="s">
        <v>808</v>
      </c>
      <c r="H56" s="6" t="s">
        <v>809</v>
      </c>
      <c r="I56" s="6" t="s">
        <v>290</v>
      </c>
      <c r="J56" s="6" t="s">
        <v>810</v>
      </c>
      <c r="K56" s="6" t="s">
        <v>807</v>
      </c>
      <c r="L56" s="6" t="s">
        <v>811</v>
      </c>
      <c r="M56" s="6" t="s">
        <v>807</v>
      </c>
      <c r="N56" s="6" t="s">
        <v>807</v>
      </c>
      <c r="O56" s="6" t="s">
        <v>812</v>
      </c>
      <c r="P56" s="6" t="s">
        <v>813</v>
      </c>
      <c r="Q56" s="6" t="s">
        <v>812</v>
      </c>
      <c r="R56" s="6" t="s">
        <v>814</v>
      </c>
      <c r="S56" s="6"/>
      <c r="T56" s="6"/>
      <c r="U56" s="6" t="s">
        <v>478</v>
      </c>
      <c r="V56" s="6" t="s">
        <v>815</v>
      </c>
      <c r="W56" s="6" t="s">
        <v>480</v>
      </c>
      <c r="X56" s="6" t="s">
        <v>526</v>
      </c>
      <c r="Y56" s="6" t="s">
        <v>1</v>
      </c>
      <c r="Z56" s="6" t="s">
        <v>526</v>
      </c>
      <c r="AA56" s="6" t="s">
        <v>816</v>
      </c>
      <c r="AB56" s="6" t="s">
        <v>817</v>
      </c>
      <c r="AC56" s="6" t="s">
        <v>818</v>
      </c>
      <c r="AD56" s="6" t="s">
        <v>819</v>
      </c>
      <c r="AE56" s="6" t="s">
        <v>157</v>
      </c>
      <c r="AF56" s="6" t="s">
        <v>157</v>
      </c>
      <c r="AG56" s="6" t="s">
        <v>485</v>
      </c>
      <c r="AH56" s="6" t="s">
        <v>485</v>
      </c>
      <c r="AI56" s="6" t="s">
        <v>486</v>
      </c>
      <c r="AJ56" s="6" t="s">
        <v>820</v>
      </c>
      <c r="AK56" s="6" t="s">
        <v>817</v>
      </c>
      <c r="AL56" s="6" t="s">
        <v>770</v>
      </c>
      <c r="AM56" s="6" t="s">
        <v>821</v>
      </c>
      <c r="AN56" s="6" t="s">
        <v>723</v>
      </c>
      <c r="AO56" s="6" t="s">
        <v>807</v>
      </c>
      <c r="AP56" s="6" t="s">
        <v>489</v>
      </c>
      <c r="AQ56" s="6" t="s">
        <v>490</v>
      </c>
      <c r="AR56" s="6" t="s">
        <v>493</v>
      </c>
      <c r="AS56" s="6" t="s">
        <v>493</v>
      </c>
      <c r="AT56" s="6" t="s">
        <v>493</v>
      </c>
      <c r="AU56" s="6" t="s">
        <v>492</v>
      </c>
      <c r="AV56" s="6" t="s">
        <v>493</v>
      </c>
      <c r="AW56" s="6" t="s">
        <v>494</v>
      </c>
      <c r="AX56" s="6" t="s">
        <v>260</v>
      </c>
      <c r="AY56" s="6" t="s">
        <v>807</v>
      </c>
      <c r="AZ56" s="6" t="s">
        <v>491</v>
      </c>
      <c r="BA56" s="6" t="s">
        <v>495</v>
      </c>
      <c r="BB56" s="6" t="s">
        <v>496</v>
      </c>
      <c r="BC56" s="6" t="s">
        <v>497</v>
      </c>
      <c r="BD56" s="6" t="s">
        <v>496</v>
      </c>
      <c r="BE56" s="6" t="s">
        <v>498</v>
      </c>
      <c r="BF56" s="6" t="s">
        <v>772</v>
      </c>
      <c r="BG56" s="6" t="s">
        <v>772</v>
      </c>
      <c r="BH56" s="6"/>
    </row>
    <row r="57" customFormat="false" ht="16.5" hidden="false" customHeight="false" outlineLevel="0" collapsed="false">
      <c r="A57" s="6" t="s">
        <v>134</v>
      </c>
      <c r="B57" s="6" t="s">
        <v>751</v>
      </c>
      <c r="C57" s="6" t="s">
        <v>752</v>
      </c>
      <c r="D57" s="6" t="s">
        <v>137</v>
      </c>
      <c r="E57" s="6" t="s">
        <v>499</v>
      </c>
      <c r="F57" s="6" t="s">
        <v>822</v>
      </c>
      <c r="G57" s="6" t="s">
        <v>823</v>
      </c>
      <c r="H57" s="6" t="s">
        <v>824</v>
      </c>
      <c r="I57" s="6" t="s">
        <v>825</v>
      </c>
      <c r="J57" s="6" t="s">
        <v>826</v>
      </c>
      <c r="K57" s="6" t="s">
        <v>822</v>
      </c>
      <c r="L57" s="6" t="s">
        <v>827</v>
      </c>
      <c r="M57" s="6" t="s">
        <v>822</v>
      </c>
      <c r="N57" s="6" t="s">
        <v>822</v>
      </c>
      <c r="O57" s="6" t="s">
        <v>828</v>
      </c>
      <c r="P57" s="6" t="s">
        <v>829</v>
      </c>
      <c r="Q57" s="6" t="s">
        <v>828</v>
      </c>
      <c r="R57" s="6" t="s">
        <v>830</v>
      </c>
      <c r="S57" s="6"/>
      <c r="T57" s="6"/>
      <c r="U57" s="6" t="s">
        <v>478</v>
      </c>
      <c r="V57" s="6" t="s">
        <v>831</v>
      </c>
      <c r="W57" s="6" t="s">
        <v>480</v>
      </c>
      <c r="X57" s="6" t="s">
        <v>540</v>
      </c>
      <c r="Y57" s="6" t="s">
        <v>1</v>
      </c>
      <c r="Z57" s="6" t="s">
        <v>540</v>
      </c>
      <c r="AA57" s="6" t="s">
        <v>832</v>
      </c>
      <c r="AB57" s="6" t="s">
        <v>833</v>
      </c>
      <c r="AC57" s="6" t="s">
        <v>834</v>
      </c>
      <c r="AD57" s="6" t="s">
        <v>835</v>
      </c>
      <c r="AE57" s="6" t="s">
        <v>157</v>
      </c>
      <c r="AF57" s="6" t="s">
        <v>157</v>
      </c>
      <c r="AG57" s="6" t="s">
        <v>485</v>
      </c>
      <c r="AH57" s="6" t="s">
        <v>485</v>
      </c>
      <c r="AI57" s="6" t="s">
        <v>486</v>
      </c>
      <c r="AJ57" s="6" t="s">
        <v>836</v>
      </c>
      <c r="AK57" s="6" t="s">
        <v>833</v>
      </c>
      <c r="AL57" s="6" t="s">
        <v>837</v>
      </c>
      <c r="AM57" s="6" t="s">
        <v>838</v>
      </c>
      <c r="AN57" s="6" t="s">
        <v>723</v>
      </c>
      <c r="AO57" s="6" t="s">
        <v>822</v>
      </c>
      <c r="AP57" s="6" t="s">
        <v>489</v>
      </c>
      <c r="AQ57" s="6" t="s">
        <v>490</v>
      </c>
      <c r="AR57" s="6" t="s">
        <v>493</v>
      </c>
      <c r="AS57" s="6" t="s">
        <v>493</v>
      </c>
      <c r="AT57" s="6" t="s">
        <v>493</v>
      </c>
      <c r="AU57" s="6" t="s">
        <v>492</v>
      </c>
      <c r="AV57" s="6" t="s">
        <v>493</v>
      </c>
      <c r="AW57" s="6" t="s">
        <v>494</v>
      </c>
      <c r="AX57" s="6" t="s">
        <v>260</v>
      </c>
      <c r="AY57" s="6" t="s">
        <v>822</v>
      </c>
      <c r="AZ57" s="6" t="s">
        <v>491</v>
      </c>
      <c r="BA57" s="6" t="s">
        <v>495</v>
      </c>
      <c r="BB57" s="6" t="s">
        <v>496</v>
      </c>
      <c r="BC57" s="6" t="s">
        <v>497</v>
      </c>
      <c r="BD57" s="6" t="s">
        <v>496</v>
      </c>
      <c r="BE57" s="6" t="s">
        <v>498</v>
      </c>
      <c r="BF57" s="6" t="s">
        <v>772</v>
      </c>
      <c r="BG57" s="6" t="s">
        <v>772</v>
      </c>
      <c r="BH57" s="6"/>
    </row>
    <row r="58" customFormat="false" ht="16.5" hidden="false" customHeight="false" outlineLevel="0" collapsed="false">
      <c r="A58" s="6" t="s">
        <v>134</v>
      </c>
      <c r="B58" s="6" t="s">
        <v>751</v>
      </c>
      <c r="C58" s="6" t="s">
        <v>752</v>
      </c>
      <c r="D58" s="6" t="s">
        <v>137</v>
      </c>
      <c r="E58" s="6" t="s">
        <v>499</v>
      </c>
      <c r="F58" s="6" t="s">
        <v>839</v>
      </c>
      <c r="G58" s="6" t="s">
        <v>840</v>
      </c>
      <c r="H58" s="6" t="s">
        <v>841</v>
      </c>
      <c r="I58" s="6" t="s">
        <v>842</v>
      </c>
      <c r="J58" s="6" t="s">
        <v>843</v>
      </c>
      <c r="K58" s="6" t="s">
        <v>839</v>
      </c>
      <c r="L58" s="6" t="s">
        <v>300</v>
      </c>
      <c r="M58" s="6" t="s">
        <v>839</v>
      </c>
      <c r="N58" s="6" t="s">
        <v>839</v>
      </c>
      <c r="O58" s="6" t="s">
        <v>844</v>
      </c>
      <c r="P58" s="6" t="s">
        <v>845</v>
      </c>
      <c r="Q58" s="6" t="s">
        <v>844</v>
      </c>
      <c r="R58" s="6" t="s">
        <v>846</v>
      </c>
      <c r="S58" s="6"/>
      <c r="T58" s="6"/>
      <c r="U58" s="6" t="s">
        <v>478</v>
      </c>
      <c r="V58" s="6" t="s">
        <v>847</v>
      </c>
      <c r="W58" s="6" t="s">
        <v>480</v>
      </c>
      <c r="X58" s="6" t="s">
        <v>626</v>
      </c>
      <c r="Y58" s="6" t="s">
        <v>1</v>
      </c>
      <c r="Z58" s="6" t="s">
        <v>626</v>
      </c>
      <c r="AA58" s="6" t="s">
        <v>848</v>
      </c>
      <c r="AB58" s="6" t="s">
        <v>849</v>
      </c>
      <c r="AC58" s="6" t="s">
        <v>850</v>
      </c>
      <c r="AD58" s="6" t="s">
        <v>851</v>
      </c>
      <c r="AE58" s="6" t="s">
        <v>157</v>
      </c>
      <c r="AF58" s="6" t="s">
        <v>157</v>
      </c>
      <c r="AG58" s="6" t="s">
        <v>485</v>
      </c>
      <c r="AH58" s="6" t="s">
        <v>485</v>
      </c>
      <c r="AI58" s="6" t="s">
        <v>486</v>
      </c>
      <c r="AJ58" s="6" t="s">
        <v>852</v>
      </c>
      <c r="AK58" s="6" t="s">
        <v>849</v>
      </c>
      <c r="AL58" s="6" t="s">
        <v>766</v>
      </c>
      <c r="AM58" s="6" t="s">
        <v>853</v>
      </c>
      <c r="AN58" s="6" t="s">
        <v>723</v>
      </c>
      <c r="AO58" s="6" t="s">
        <v>839</v>
      </c>
      <c r="AP58" s="6" t="s">
        <v>489</v>
      </c>
      <c r="AQ58" s="6" t="s">
        <v>490</v>
      </c>
      <c r="AR58" s="6" t="s">
        <v>493</v>
      </c>
      <c r="AS58" s="6" t="s">
        <v>493</v>
      </c>
      <c r="AT58" s="6" t="s">
        <v>493</v>
      </c>
      <c r="AU58" s="6" t="s">
        <v>492</v>
      </c>
      <c r="AV58" s="6" t="s">
        <v>493</v>
      </c>
      <c r="AW58" s="6" t="s">
        <v>494</v>
      </c>
      <c r="AX58" s="6" t="s">
        <v>260</v>
      </c>
      <c r="AY58" s="6" t="s">
        <v>839</v>
      </c>
      <c r="AZ58" s="6" t="s">
        <v>491</v>
      </c>
      <c r="BA58" s="6" t="s">
        <v>495</v>
      </c>
      <c r="BB58" s="6" t="s">
        <v>496</v>
      </c>
      <c r="BC58" s="6" t="s">
        <v>497</v>
      </c>
      <c r="BD58" s="6" t="s">
        <v>496</v>
      </c>
      <c r="BE58" s="6" t="s">
        <v>498</v>
      </c>
      <c r="BF58" s="6" t="s">
        <v>772</v>
      </c>
      <c r="BG58" s="6" t="s">
        <v>772</v>
      </c>
      <c r="BH58" s="6"/>
    </row>
    <row r="59" customFormat="false" ht="16.5" hidden="false" customHeight="false" outlineLevel="0" collapsed="false">
      <c r="A59" s="6" t="s">
        <v>134</v>
      </c>
      <c r="B59" s="6" t="s">
        <v>751</v>
      </c>
      <c r="C59" s="6" t="s">
        <v>752</v>
      </c>
      <c r="D59" s="6" t="s">
        <v>137</v>
      </c>
      <c r="E59" s="6" t="s">
        <v>468</v>
      </c>
      <c r="F59" s="6" t="s">
        <v>854</v>
      </c>
      <c r="G59" s="6" t="s">
        <v>855</v>
      </c>
      <c r="H59" s="6" t="s">
        <v>856</v>
      </c>
      <c r="I59" s="6" t="s">
        <v>857</v>
      </c>
      <c r="J59" s="6" t="s">
        <v>858</v>
      </c>
      <c r="K59" s="6" t="s">
        <v>854</v>
      </c>
      <c r="L59" s="6" t="s">
        <v>849</v>
      </c>
      <c r="M59" s="6" t="s">
        <v>854</v>
      </c>
      <c r="N59" s="6" t="s">
        <v>854</v>
      </c>
      <c r="O59" s="6" t="s">
        <v>859</v>
      </c>
      <c r="P59" s="6" t="s">
        <v>860</v>
      </c>
      <c r="Q59" s="6" t="s">
        <v>859</v>
      </c>
      <c r="R59" s="6" t="s">
        <v>477</v>
      </c>
      <c r="S59" s="6"/>
      <c r="T59" s="6"/>
      <c r="U59" s="6" t="s">
        <v>478</v>
      </c>
      <c r="V59" s="6" t="s">
        <v>479</v>
      </c>
      <c r="W59" s="6" t="s">
        <v>480</v>
      </c>
      <c r="X59" s="6" t="s">
        <v>626</v>
      </c>
      <c r="Y59" s="6" t="s">
        <v>1</v>
      </c>
      <c r="Z59" s="6" t="s">
        <v>626</v>
      </c>
      <c r="AA59" s="6" t="s">
        <v>861</v>
      </c>
      <c r="AB59" s="6" t="s">
        <v>307</v>
      </c>
      <c r="AC59" s="6" t="s">
        <v>862</v>
      </c>
      <c r="AD59" s="6" t="s">
        <v>863</v>
      </c>
      <c r="AE59" s="6" t="s">
        <v>864</v>
      </c>
      <c r="AF59" s="6" t="s">
        <v>863</v>
      </c>
      <c r="AG59" s="6" t="s">
        <v>485</v>
      </c>
      <c r="AH59" s="6" t="s">
        <v>485</v>
      </c>
      <c r="AI59" s="6" t="s">
        <v>486</v>
      </c>
      <c r="AJ59" s="6" t="s">
        <v>865</v>
      </c>
      <c r="AK59" s="6" t="s">
        <v>307</v>
      </c>
      <c r="AL59" s="6" t="s">
        <v>136</v>
      </c>
      <c r="AM59" s="6" t="s">
        <v>866</v>
      </c>
      <c r="AN59" s="6" t="s">
        <v>723</v>
      </c>
      <c r="AO59" s="6" t="s">
        <v>854</v>
      </c>
      <c r="AP59" s="6" t="s">
        <v>489</v>
      </c>
      <c r="AQ59" s="6" t="s">
        <v>490</v>
      </c>
      <c r="AR59" s="6" t="s">
        <v>493</v>
      </c>
      <c r="AS59" s="6" t="s">
        <v>493</v>
      </c>
      <c r="AT59" s="6" t="s">
        <v>493</v>
      </c>
      <c r="AU59" s="6" t="s">
        <v>492</v>
      </c>
      <c r="AV59" s="6" t="s">
        <v>493</v>
      </c>
      <c r="AW59" s="6" t="s">
        <v>494</v>
      </c>
      <c r="AX59" s="6" t="s">
        <v>260</v>
      </c>
      <c r="AY59" s="6" t="s">
        <v>854</v>
      </c>
      <c r="AZ59" s="6" t="s">
        <v>491</v>
      </c>
      <c r="BA59" s="6" t="s">
        <v>495</v>
      </c>
      <c r="BB59" s="6" t="s">
        <v>496</v>
      </c>
      <c r="BC59" s="6" t="s">
        <v>497</v>
      </c>
      <c r="BD59" s="6" t="s">
        <v>496</v>
      </c>
      <c r="BE59" s="6" t="s">
        <v>498</v>
      </c>
      <c r="BF59" s="6" t="s">
        <v>772</v>
      </c>
      <c r="BG59" s="6" t="s">
        <v>772</v>
      </c>
      <c r="BH59" s="6"/>
    </row>
    <row r="60" customFormat="false" ht="16.5" hidden="false" customHeight="false" outlineLevel="0" collapsed="false">
      <c r="A60" s="6" t="s">
        <v>134</v>
      </c>
      <c r="B60" s="6" t="s">
        <v>751</v>
      </c>
      <c r="C60" s="6" t="s">
        <v>752</v>
      </c>
      <c r="D60" s="6" t="s">
        <v>137</v>
      </c>
      <c r="E60" s="6" t="s">
        <v>468</v>
      </c>
      <c r="F60" s="6" t="s">
        <v>867</v>
      </c>
      <c r="G60" s="6" t="s">
        <v>868</v>
      </c>
      <c r="H60" s="6" t="s">
        <v>869</v>
      </c>
      <c r="I60" s="6" t="s">
        <v>281</v>
      </c>
      <c r="J60" s="6" t="s">
        <v>870</v>
      </c>
      <c r="K60" s="6" t="s">
        <v>867</v>
      </c>
      <c r="L60" s="6" t="s">
        <v>871</v>
      </c>
      <c r="M60" s="6" t="s">
        <v>867</v>
      </c>
      <c r="N60" s="6" t="s">
        <v>867</v>
      </c>
      <c r="O60" s="6" t="s">
        <v>872</v>
      </c>
      <c r="P60" s="6" t="s">
        <v>873</v>
      </c>
      <c r="Q60" s="6" t="s">
        <v>872</v>
      </c>
      <c r="R60" s="6" t="s">
        <v>874</v>
      </c>
      <c r="S60" s="6"/>
      <c r="T60" s="6"/>
      <c r="U60" s="6" t="s">
        <v>478</v>
      </c>
      <c r="V60" s="6" t="s">
        <v>875</v>
      </c>
      <c r="W60" s="6" t="s">
        <v>480</v>
      </c>
      <c r="X60" s="6" t="s">
        <v>526</v>
      </c>
      <c r="Y60" s="6" t="s">
        <v>1</v>
      </c>
      <c r="Z60" s="6" t="s">
        <v>526</v>
      </c>
      <c r="AA60" s="6" t="s">
        <v>876</v>
      </c>
      <c r="AB60" s="6" t="s">
        <v>877</v>
      </c>
      <c r="AC60" s="6" t="s">
        <v>878</v>
      </c>
      <c r="AD60" s="6" t="s">
        <v>879</v>
      </c>
      <c r="AE60" s="6" t="s">
        <v>157</v>
      </c>
      <c r="AF60" s="6" t="s">
        <v>157</v>
      </c>
      <c r="AG60" s="6" t="s">
        <v>485</v>
      </c>
      <c r="AH60" s="6" t="s">
        <v>485</v>
      </c>
      <c r="AI60" s="6" t="s">
        <v>486</v>
      </c>
      <c r="AJ60" s="6" t="s">
        <v>880</v>
      </c>
      <c r="AK60" s="6" t="s">
        <v>877</v>
      </c>
      <c r="AL60" s="6" t="s">
        <v>281</v>
      </c>
      <c r="AM60" s="6" t="s">
        <v>881</v>
      </c>
      <c r="AN60" s="6" t="s">
        <v>723</v>
      </c>
      <c r="AO60" s="6" t="s">
        <v>867</v>
      </c>
      <c r="AP60" s="6" t="s">
        <v>489</v>
      </c>
      <c r="AQ60" s="6" t="s">
        <v>490</v>
      </c>
      <c r="AR60" s="6" t="s">
        <v>493</v>
      </c>
      <c r="AS60" s="6" t="s">
        <v>493</v>
      </c>
      <c r="AT60" s="6" t="s">
        <v>493</v>
      </c>
      <c r="AU60" s="6" t="s">
        <v>492</v>
      </c>
      <c r="AV60" s="6" t="s">
        <v>493</v>
      </c>
      <c r="AW60" s="6" t="s">
        <v>494</v>
      </c>
      <c r="AX60" s="6" t="s">
        <v>260</v>
      </c>
      <c r="AY60" s="6" t="s">
        <v>867</v>
      </c>
      <c r="AZ60" s="6" t="s">
        <v>491</v>
      </c>
      <c r="BA60" s="6" t="s">
        <v>495</v>
      </c>
      <c r="BB60" s="6" t="s">
        <v>496</v>
      </c>
      <c r="BC60" s="6" t="s">
        <v>497</v>
      </c>
      <c r="BD60" s="6" t="s">
        <v>496</v>
      </c>
      <c r="BE60" s="6" t="s">
        <v>498</v>
      </c>
      <c r="BF60" s="6" t="s">
        <v>772</v>
      </c>
      <c r="BG60" s="6" t="s">
        <v>772</v>
      </c>
      <c r="BH60" s="6"/>
    </row>
    <row r="61" customFormat="false" ht="16.5" hidden="false" customHeight="false" outlineLevel="0" collapsed="false">
      <c r="A61" s="6" t="s">
        <v>134</v>
      </c>
      <c r="B61" s="6" t="s">
        <v>751</v>
      </c>
      <c r="C61" s="6" t="s">
        <v>752</v>
      </c>
      <c r="D61" s="6" t="s">
        <v>137</v>
      </c>
      <c r="E61" s="6" t="s">
        <v>468</v>
      </c>
      <c r="F61" s="6" t="s">
        <v>882</v>
      </c>
      <c r="G61" s="6" t="s">
        <v>883</v>
      </c>
      <c r="H61" s="6" t="s">
        <v>884</v>
      </c>
      <c r="I61" s="6" t="s">
        <v>885</v>
      </c>
      <c r="J61" s="6" t="s">
        <v>886</v>
      </c>
      <c r="K61" s="6" t="s">
        <v>882</v>
      </c>
      <c r="L61" s="6" t="s">
        <v>887</v>
      </c>
      <c r="M61" s="6" t="s">
        <v>882</v>
      </c>
      <c r="N61" s="6" t="s">
        <v>882</v>
      </c>
      <c r="O61" s="6" t="s">
        <v>888</v>
      </c>
      <c r="P61" s="6" t="s">
        <v>889</v>
      </c>
      <c r="Q61" s="6" t="s">
        <v>888</v>
      </c>
      <c r="R61" s="6" t="s">
        <v>890</v>
      </c>
      <c r="S61" s="6" t="s">
        <v>891</v>
      </c>
      <c r="T61" s="6" t="s">
        <v>762</v>
      </c>
      <c r="U61" s="6" t="s">
        <v>524</v>
      </c>
      <c r="V61" s="6" t="s">
        <v>892</v>
      </c>
      <c r="W61" s="6" t="s">
        <v>480</v>
      </c>
      <c r="X61" s="6" t="s">
        <v>893</v>
      </c>
      <c r="Y61" s="6" t="s">
        <v>1</v>
      </c>
      <c r="Z61" s="6" t="s">
        <v>893</v>
      </c>
      <c r="AA61" s="6" t="s">
        <v>894</v>
      </c>
      <c r="AB61" s="6" t="s">
        <v>871</v>
      </c>
      <c r="AC61" s="6" t="s">
        <v>895</v>
      </c>
      <c r="AD61" s="6" t="s">
        <v>896</v>
      </c>
      <c r="AE61" s="6" t="s">
        <v>897</v>
      </c>
      <c r="AF61" s="6" t="s">
        <v>896</v>
      </c>
      <c r="AG61" s="6" t="s">
        <v>485</v>
      </c>
      <c r="AH61" s="6" t="s">
        <v>485</v>
      </c>
      <c r="AI61" s="6" t="s">
        <v>486</v>
      </c>
      <c r="AJ61" s="6" t="s">
        <v>898</v>
      </c>
      <c r="AK61" s="6" t="s">
        <v>871</v>
      </c>
      <c r="AL61" s="6" t="s">
        <v>136</v>
      </c>
      <c r="AM61" s="6" t="s">
        <v>899</v>
      </c>
      <c r="AN61" s="6" t="s">
        <v>723</v>
      </c>
      <c r="AO61" s="6" t="s">
        <v>882</v>
      </c>
      <c r="AP61" s="6" t="s">
        <v>489</v>
      </c>
      <c r="AQ61" s="6" t="s">
        <v>490</v>
      </c>
      <c r="AR61" s="6" t="s">
        <v>493</v>
      </c>
      <c r="AS61" s="6" t="s">
        <v>493</v>
      </c>
      <c r="AT61" s="6" t="s">
        <v>493</v>
      </c>
      <c r="AU61" s="6" t="s">
        <v>492</v>
      </c>
      <c r="AV61" s="6" t="s">
        <v>493</v>
      </c>
      <c r="AW61" s="6" t="s">
        <v>494</v>
      </c>
      <c r="AX61" s="6" t="s">
        <v>260</v>
      </c>
      <c r="AY61" s="6" t="s">
        <v>882</v>
      </c>
      <c r="AZ61" s="6" t="s">
        <v>491</v>
      </c>
      <c r="BA61" s="6" t="s">
        <v>495</v>
      </c>
      <c r="BB61" s="6" t="s">
        <v>496</v>
      </c>
      <c r="BC61" s="6" t="s">
        <v>497</v>
      </c>
      <c r="BD61" s="6" t="s">
        <v>496</v>
      </c>
      <c r="BE61" s="6" t="s">
        <v>498</v>
      </c>
      <c r="BF61" s="6" t="s">
        <v>772</v>
      </c>
      <c r="BG61" s="6" t="s">
        <v>772</v>
      </c>
      <c r="BH61" s="6"/>
    </row>
    <row r="62" customFormat="false" ht="16.5" hidden="false" customHeight="false" outlineLevel="0" collapsed="false">
      <c r="A62" s="6" t="s">
        <v>134</v>
      </c>
      <c r="B62" s="6" t="s">
        <v>751</v>
      </c>
      <c r="C62" s="6" t="s">
        <v>752</v>
      </c>
      <c r="D62" s="6" t="s">
        <v>137</v>
      </c>
      <c r="E62" s="6" t="s">
        <v>468</v>
      </c>
      <c r="F62" s="6" t="s">
        <v>900</v>
      </c>
      <c r="G62" s="6" t="s">
        <v>901</v>
      </c>
      <c r="H62" s="6" t="s">
        <v>902</v>
      </c>
      <c r="I62" s="6" t="s">
        <v>877</v>
      </c>
      <c r="J62" s="6" t="s">
        <v>903</v>
      </c>
      <c r="K62" s="6" t="s">
        <v>900</v>
      </c>
      <c r="L62" s="6" t="s">
        <v>307</v>
      </c>
      <c r="M62" s="6" t="s">
        <v>900</v>
      </c>
      <c r="N62" s="6" t="s">
        <v>900</v>
      </c>
      <c r="O62" s="6" t="s">
        <v>904</v>
      </c>
      <c r="P62" s="6" t="s">
        <v>905</v>
      </c>
      <c r="Q62" s="6" t="s">
        <v>904</v>
      </c>
      <c r="R62" s="6" t="s">
        <v>906</v>
      </c>
      <c r="S62" s="6" t="s">
        <v>800</v>
      </c>
      <c r="T62" s="6" t="s">
        <v>907</v>
      </c>
      <c r="U62" s="6" t="s">
        <v>524</v>
      </c>
      <c r="V62" s="6" t="s">
        <v>908</v>
      </c>
      <c r="W62" s="6" t="s">
        <v>480</v>
      </c>
      <c r="X62" s="6" t="s">
        <v>626</v>
      </c>
      <c r="Y62" s="6" t="s">
        <v>1</v>
      </c>
      <c r="Z62" s="6" t="s">
        <v>626</v>
      </c>
      <c r="AA62" s="6" t="s">
        <v>909</v>
      </c>
      <c r="AB62" s="6" t="s">
        <v>910</v>
      </c>
      <c r="AC62" s="6" t="s">
        <v>911</v>
      </c>
      <c r="AD62" s="6" t="s">
        <v>912</v>
      </c>
      <c r="AE62" s="6" t="s">
        <v>913</v>
      </c>
      <c r="AF62" s="6" t="s">
        <v>912</v>
      </c>
      <c r="AG62" s="6" t="s">
        <v>485</v>
      </c>
      <c r="AH62" s="6" t="s">
        <v>485</v>
      </c>
      <c r="AI62" s="6" t="s">
        <v>486</v>
      </c>
      <c r="AJ62" s="6" t="s">
        <v>914</v>
      </c>
      <c r="AK62" s="6" t="s">
        <v>910</v>
      </c>
      <c r="AL62" s="6" t="s">
        <v>136</v>
      </c>
      <c r="AM62" s="6" t="s">
        <v>915</v>
      </c>
      <c r="AN62" s="6" t="s">
        <v>723</v>
      </c>
      <c r="AO62" s="6" t="s">
        <v>900</v>
      </c>
      <c r="AP62" s="6" t="s">
        <v>489</v>
      </c>
      <c r="AQ62" s="6" t="s">
        <v>490</v>
      </c>
      <c r="AR62" s="6" t="s">
        <v>493</v>
      </c>
      <c r="AS62" s="6" t="s">
        <v>493</v>
      </c>
      <c r="AT62" s="6" t="s">
        <v>493</v>
      </c>
      <c r="AU62" s="6" t="s">
        <v>492</v>
      </c>
      <c r="AV62" s="6" t="s">
        <v>493</v>
      </c>
      <c r="AW62" s="6" t="s">
        <v>494</v>
      </c>
      <c r="AX62" s="6" t="s">
        <v>260</v>
      </c>
      <c r="AY62" s="6" t="s">
        <v>900</v>
      </c>
      <c r="AZ62" s="6" t="s">
        <v>491</v>
      </c>
      <c r="BA62" s="6" t="s">
        <v>495</v>
      </c>
      <c r="BB62" s="6" t="s">
        <v>496</v>
      </c>
      <c r="BC62" s="6" t="s">
        <v>497</v>
      </c>
      <c r="BD62" s="6" t="s">
        <v>496</v>
      </c>
      <c r="BE62" s="6" t="s">
        <v>498</v>
      </c>
      <c r="BF62" s="6" t="s">
        <v>772</v>
      </c>
      <c r="BG62" s="6" t="s">
        <v>772</v>
      </c>
      <c r="BH62" s="6"/>
    </row>
    <row r="63" customFormat="false" ht="16.5" hidden="false" customHeight="false" outlineLevel="0" collapsed="false">
      <c r="A63" s="6" t="s">
        <v>134</v>
      </c>
      <c r="B63" s="6" t="s">
        <v>751</v>
      </c>
      <c r="C63" s="6" t="s">
        <v>752</v>
      </c>
      <c r="D63" s="6" t="s">
        <v>137</v>
      </c>
      <c r="E63" s="6" t="s">
        <v>499</v>
      </c>
      <c r="F63" s="6" t="s">
        <v>916</v>
      </c>
      <c r="G63" s="6" t="s">
        <v>917</v>
      </c>
      <c r="H63" s="6" t="s">
        <v>918</v>
      </c>
      <c r="I63" s="6" t="s">
        <v>919</v>
      </c>
      <c r="J63" s="6" t="s">
        <v>920</v>
      </c>
      <c r="K63" s="6" t="s">
        <v>916</v>
      </c>
      <c r="L63" s="6" t="s">
        <v>921</v>
      </c>
      <c r="M63" s="6" t="s">
        <v>916</v>
      </c>
      <c r="N63" s="6" t="s">
        <v>916</v>
      </c>
      <c r="O63" s="6" t="s">
        <v>922</v>
      </c>
      <c r="P63" s="6" t="s">
        <v>923</v>
      </c>
      <c r="Q63" s="6" t="s">
        <v>922</v>
      </c>
      <c r="R63" s="6" t="s">
        <v>924</v>
      </c>
      <c r="S63" s="6"/>
      <c r="T63" s="6"/>
      <c r="U63" s="6" t="s">
        <v>478</v>
      </c>
      <c r="V63" s="6" t="s">
        <v>925</v>
      </c>
      <c r="W63" s="6" t="s">
        <v>480</v>
      </c>
      <c r="X63" s="6" t="s">
        <v>626</v>
      </c>
      <c r="Y63" s="6" t="s">
        <v>1</v>
      </c>
      <c r="Z63" s="6" t="s">
        <v>626</v>
      </c>
      <c r="AA63" s="6" t="s">
        <v>926</v>
      </c>
      <c r="AB63" s="6" t="s">
        <v>751</v>
      </c>
      <c r="AC63" s="6" t="s">
        <v>628</v>
      </c>
      <c r="AD63" s="6" t="s">
        <v>629</v>
      </c>
      <c r="AE63" s="6" t="s">
        <v>927</v>
      </c>
      <c r="AF63" s="6" t="s">
        <v>629</v>
      </c>
      <c r="AG63" s="6" t="s">
        <v>485</v>
      </c>
      <c r="AH63" s="6" t="s">
        <v>485</v>
      </c>
      <c r="AI63" s="6" t="s">
        <v>486</v>
      </c>
      <c r="AJ63" s="6" t="s">
        <v>928</v>
      </c>
      <c r="AK63" s="6" t="s">
        <v>751</v>
      </c>
      <c r="AL63" s="6" t="s">
        <v>136</v>
      </c>
      <c r="AM63" s="6" t="s">
        <v>929</v>
      </c>
      <c r="AN63" s="6" t="s">
        <v>723</v>
      </c>
      <c r="AO63" s="6" t="s">
        <v>916</v>
      </c>
      <c r="AP63" s="6" t="s">
        <v>489</v>
      </c>
      <c r="AQ63" s="6" t="s">
        <v>490</v>
      </c>
      <c r="AR63" s="6" t="s">
        <v>493</v>
      </c>
      <c r="AS63" s="6" t="s">
        <v>493</v>
      </c>
      <c r="AT63" s="6" t="s">
        <v>493</v>
      </c>
      <c r="AU63" s="6" t="s">
        <v>492</v>
      </c>
      <c r="AV63" s="6" t="s">
        <v>493</v>
      </c>
      <c r="AW63" s="6" t="s">
        <v>494</v>
      </c>
      <c r="AX63" s="6" t="s">
        <v>260</v>
      </c>
      <c r="AY63" s="6" t="s">
        <v>916</v>
      </c>
      <c r="AZ63" s="6" t="s">
        <v>491</v>
      </c>
      <c r="BA63" s="6" t="s">
        <v>495</v>
      </c>
      <c r="BB63" s="6" t="s">
        <v>496</v>
      </c>
      <c r="BC63" s="6" t="s">
        <v>497</v>
      </c>
      <c r="BD63" s="6" t="s">
        <v>496</v>
      </c>
      <c r="BE63" s="6" t="s">
        <v>498</v>
      </c>
      <c r="BF63" s="6" t="s">
        <v>772</v>
      </c>
      <c r="BG63" s="6" t="s">
        <v>772</v>
      </c>
      <c r="BH63" s="6"/>
    </row>
    <row r="64" customFormat="false" ht="16.5" hidden="false" customHeight="false" outlineLevel="0" collapsed="false">
      <c r="A64" s="6" t="s">
        <v>134</v>
      </c>
      <c r="B64" s="6" t="s">
        <v>751</v>
      </c>
      <c r="C64" s="6" t="s">
        <v>752</v>
      </c>
      <c r="D64" s="6" t="s">
        <v>137</v>
      </c>
      <c r="E64" s="6" t="s">
        <v>468</v>
      </c>
      <c r="F64" s="6" t="s">
        <v>930</v>
      </c>
      <c r="G64" s="6" t="s">
        <v>931</v>
      </c>
      <c r="H64" s="6" t="s">
        <v>932</v>
      </c>
      <c r="I64" s="6" t="s">
        <v>154</v>
      </c>
      <c r="J64" s="6" t="s">
        <v>933</v>
      </c>
      <c r="K64" s="6" t="s">
        <v>930</v>
      </c>
      <c r="L64" s="6" t="s">
        <v>785</v>
      </c>
      <c r="M64" s="6" t="s">
        <v>930</v>
      </c>
      <c r="N64" s="6" t="s">
        <v>930</v>
      </c>
      <c r="O64" s="6" t="s">
        <v>934</v>
      </c>
      <c r="P64" s="6" t="s">
        <v>935</v>
      </c>
      <c r="Q64" s="6" t="s">
        <v>934</v>
      </c>
      <c r="R64" s="6" t="s">
        <v>936</v>
      </c>
      <c r="S64" s="6" t="s">
        <v>937</v>
      </c>
      <c r="T64" s="6" t="s">
        <v>938</v>
      </c>
      <c r="U64" s="6" t="s">
        <v>524</v>
      </c>
      <c r="V64" s="6" t="s">
        <v>939</v>
      </c>
      <c r="W64" s="6" t="s">
        <v>480</v>
      </c>
      <c r="X64" s="6" t="s">
        <v>940</v>
      </c>
      <c r="Y64" s="6" t="s">
        <v>1</v>
      </c>
      <c r="Z64" s="6" t="s">
        <v>940</v>
      </c>
      <c r="AA64" s="6" t="s">
        <v>941</v>
      </c>
      <c r="AB64" s="6" t="s">
        <v>752</v>
      </c>
      <c r="AC64" s="6" t="s">
        <v>942</v>
      </c>
      <c r="AD64" s="6" t="s">
        <v>943</v>
      </c>
      <c r="AE64" s="6" t="s">
        <v>157</v>
      </c>
      <c r="AF64" s="6" t="s">
        <v>157</v>
      </c>
      <c r="AG64" s="6" t="s">
        <v>485</v>
      </c>
      <c r="AH64" s="6" t="s">
        <v>485</v>
      </c>
      <c r="AI64" s="6" t="s">
        <v>486</v>
      </c>
      <c r="AJ64" s="6" t="s">
        <v>944</v>
      </c>
      <c r="AK64" s="6" t="s">
        <v>685</v>
      </c>
      <c r="AL64" s="6" t="s">
        <v>136</v>
      </c>
      <c r="AM64" s="6" t="s">
        <v>945</v>
      </c>
      <c r="AN64" s="6" t="s">
        <v>723</v>
      </c>
      <c r="AO64" s="6" t="s">
        <v>930</v>
      </c>
      <c r="AP64" s="6" t="s">
        <v>489</v>
      </c>
      <c r="AQ64" s="6" t="s">
        <v>490</v>
      </c>
      <c r="AR64" s="6" t="s">
        <v>493</v>
      </c>
      <c r="AS64" s="6" t="s">
        <v>493</v>
      </c>
      <c r="AT64" s="6" t="s">
        <v>493</v>
      </c>
      <c r="AU64" s="6" t="s">
        <v>492</v>
      </c>
      <c r="AV64" s="6" t="s">
        <v>493</v>
      </c>
      <c r="AW64" s="6" t="s">
        <v>494</v>
      </c>
      <c r="AX64" s="6" t="s">
        <v>260</v>
      </c>
      <c r="AY64" s="6" t="s">
        <v>930</v>
      </c>
      <c r="AZ64" s="6" t="s">
        <v>491</v>
      </c>
      <c r="BA64" s="6" t="s">
        <v>495</v>
      </c>
      <c r="BB64" s="6" t="s">
        <v>496</v>
      </c>
      <c r="BC64" s="6" t="s">
        <v>497</v>
      </c>
      <c r="BD64" s="6" t="s">
        <v>496</v>
      </c>
      <c r="BE64" s="6" t="s">
        <v>498</v>
      </c>
      <c r="BF64" s="6" t="s">
        <v>772</v>
      </c>
      <c r="BG64" s="6" t="s">
        <v>772</v>
      </c>
      <c r="BH64" s="6"/>
    </row>
    <row r="65" customFormat="false" ht="16.5" hidden="false" customHeight="false" outlineLevel="0" collapsed="false">
      <c r="A65" s="6" t="s">
        <v>134</v>
      </c>
      <c r="B65" s="6" t="s">
        <v>751</v>
      </c>
      <c r="C65" s="6" t="s">
        <v>752</v>
      </c>
      <c r="D65" s="6" t="s">
        <v>137</v>
      </c>
      <c r="E65" s="6" t="s">
        <v>468</v>
      </c>
      <c r="F65" s="6" t="s">
        <v>946</v>
      </c>
      <c r="G65" s="6" t="s">
        <v>947</v>
      </c>
      <c r="H65" s="6" t="s">
        <v>948</v>
      </c>
      <c r="I65" s="6" t="s">
        <v>949</v>
      </c>
      <c r="J65" s="6" t="s">
        <v>950</v>
      </c>
      <c r="K65" s="6" t="s">
        <v>946</v>
      </c>
      <c r="L65" s="6" t="s">
        <v>154</v>
      </c>
      <c r="M65" s="6" t="s">
        <v>946</v>
      </c>
      <c r="N65" s="6" t="s">
        <v>946</v>
      </c>
      <c r="O65" s="6" t="s">
        <v>951</v>
      </c>
      <c r="P65" s="6" t="s">
        <v>952</v>
      </c>
      <c r="Q65" s="6" t="s">
        <v>951</v>
      </c>
      <c r="R65" s="6" t="s">
        <v>953</v>
      </c>
      <c r="S65" s="6" t="s">
        <v>800</v>
      </c>
      <c r="T65" s="6" t="s">
        <v>954</v>
      </c>
      <c r="U65" s="6" t="s">
        <v>524</v>
      </c>
      <c r="V65" s="6" t="s">
        <v>955</v>
      </c>
      <c r="W65" s="6" t="s">
        <v>480</v>
      </c>
      <c r="X65" s="6" t="s">
        <v>526</v>
      </c>
      <c r="Y65" s="6" t="s">
        <v>1</v>
      </c>
      <c r="Z65" s="6" t="s">
        <v>526</v>
      </c>
      <c r="AA65" s="6" t="s">
        <v>956</v>
      </c>
      <c r="AB65" s="6" t="s">
        <v>363</v>
      </c>
      <c r="AC65" s="6" t="s">
        <v>957</v>
      </c>
      <c r="AD65" s="6" t="s">
        <v>958</v>
      </c>
      <c r="AE65" s="6" t="s">
        <v>959</v>
      </c>
      <c r="AF65" s="6" t="s">
        <v>958</v>
      </c>
      <c r="AG65" s="6" t="s">
        <v>485</v>
      </c>
      <c r="AH65" s="6" t="s">
        <v>485</v>
      </c>
      <c r="AI65" s="6" t="s">
        <v>486</v>
      </c>
      <c r="AJ65" s="6" t="s">
        <v>960</v>
      </c>
      <c r="AK65" s="6" t="s">
        <v>363</v>
      </c>
      <c r="AL65" s="6" t="s">
        <v>136</v>
      </c>
      <c r="AM65" s="6" t="s">
        <v>961</v>
      </c>
      <c r="AN65" s="6" t="s">
        <v>723</v>
      </c>
      <c r="AO65" s="6" t="s">
        <v>946</v>
      </c>
      <c r="AP65" s="6" t="s">
        <v>489</v>
      </c>
      <c r="AQ65" s="6" t="s">
        <v>490</v>
      </c>
      <c r="AR65" s="6" t="s">
        <v>493</v>
      </c>
      <c r="AS65" s="6" t="s">
        <v>493</v>
      </c>
      <c r="AT65" s="6" t="s">
        <v>493</v>
      </c>
      <c r="AU65" s="6" t="s">
        <v>492</v>
      </c>
      <c r="AV65" s="6" t="s">
        <v>493</v>
      </c>
      <c r="AW65" s="6" t="s">
        <v>494</v>
      </c>
      <c r="AX65" s="6" t="s">
        <v>260</v>
      </c>
      <c r="AY65" s="6" t="s">
        <v>946</v>
      </c>
      <c r="AZ65" s="6" t="s">
        <v>491</v>
      </c>
      <c r="BA65" s="6" t="s">
        <v>495</v>
      </c>
      <c r="BB65" s="6" t="s">
        <v>496</v>
      </c>
      <c r="BC65" s="6" t="s">
        <v>497</v>
      </c>
      <c r="BD65" s="6" t="s">
        <v>496</v>
      </c>
      <c r="BE65" s="6" t="s">
        <v>498</v>
      </c>
      <c r="BF65" s="6" t="s">
        <v>772</v>
      </c>
      <c r="BG65" s="6" t="s">
        <v>772</v>
      </c>
      <c r="BH65" s="6"/>
    </row>
    <row r="66" customFormat="false" ht="16.5" hidden="false" customHeight="false" outlineLevel="0" collapsed="false">
      <c r="A66" s="6" t="s">
        <v>134</v>
      </c>
      <c r="B66" s="6" t="s">
        <v>751</v>
      </c>
      <c r="C66" s="6" t="s">
        <v>752</v>
      </c>
      <c r="D66" s="6" t="s">
        <v>137</v>
      </c>
      <c r="E66" s="6" t="s">
        <v>499</v>
      </c>
      <c r="F66" s="6" t="s">
        <v>962</v>
      </c>
      <c r="G66" s="6" t="s">
        <v>963</v>
      </c>
      <c r="H66" s="6" t="s">
        <v>964</v>
      </c>
      <c r="I66" s="6" t="s">
        <v>223</v>
      </c>
      <c r="J66" s="6" t="s">
        <v>965</v>
      </c>
      <c r="K66" s="6" t="s">
        <v>962</v>
      </c>
      <c r="L66" s="6" t="s">
        <v>160</v>
      </c>
      <c r="M66" s="6" t="s">
        <v>962</v>
      </c>
      <c r="N66" s="6" t="s">
        <v>962</v>
      </c>
      <c r="O66" s="6" t="s">
        <v>966</v>
      </c>
      <c r="P66" s="6" t="s">
        <v>967</v>
      </c>
      <c r="Q66" s="6" t="s">
        <v>966</v>
      </c>
      <c r="R66" s="6" t="s">
        <v>968</v>
      </c>
      <c r="S66" s="6"/>
      <c r="T66" s="6"/>
      <c r="U66" s="6" t="s">
        <v>478</v>
      </c>
      <c r="V66" s="6" t="s">
        <v>539</v>
      </c>
      <c r="W66" s="6" t="s">
        <v>480</v>
      </c>
      <c r="X66" s="6" t="s">
        <v>540</v>
      </c>
      <c r="Y66" s="6" t="s">
        <v>1</v>
      </c>
      <c r="Z66" s="6" t="s">
        <v>540</v>
      </c>
      <c r="AA66" s="6" t="s">
        <v>969</v>
      </c>
      <c r="AB66" s="6" t="s">
        <v>785</v>
      </c>
      <c r="AC66" s="6" t="s">
        <v>970</v>
      </c>
      <c r="AD66" s="6" t="s">
        <v>971</v>
      </c>
      <c r="AE66" s="6" t="s">
        <v>157</v>
      </c>
      <c r="AF66" s="6" t="s">
        <v>157</v>
      </c>
      <c r="AG66" s="6" t="s">
        <v>485</v>
      </c>
      <c r="AH66" s="6" t="s">
        <v>485</v>
      </c>
      <c r="AI66" s="6" t="s">
        <v>486</v>
      </c>
      <c r="AJ66" s="6" t="s">
        <v>972</v>
      </c>
      <c r="AK66" s="6" t="s">
        <v>785</v>
      </c>
      <c r="AL66" s="6" t="s">
        <v>599</v>
      </c>
      <c r="AM66" s="6" t="s">
        <v>973</v>
      </c>
      <c r="AN66" s="6" t="s">
        <v>723</v>
      </c>
      <c r="AO66" s="6" t="s">
        <v>962</v>
      </c>
      <c r="AP66" s="6" t="s">
        <v>489</v>
      </c>
      <c r="AQ66" s="6" t="s">
        <v>490</v>
      </c>
      <c r="AR66" s="6" t="s">
        <v>493</v>
      </c>
      <c r="AS66" s="6" t="s">
        <v>493</v>
      </c>
      <c r="AT66" s="6" t="s">
        <v>493</v>
      </c>
      <c r="AU66" s="6" t="s">
        <v>492</v>
      </c>
      <c r="AV66" s="6" t="s">
        <v>493</v>
      </c>
      <c r="AW66" s="6" t="s">
        <v>494</v>
      </c>
      <c r="AX66" s="6" t="s">
        <v>260</v>
      </c>
      <c r="AY66" s="6" t="s">
        <v>962</v>
      </c>
      <c r="AZ66" s="6" t="s">
        <v>491</v>
      </c>
      <c r="BA66" s="6" t="s">
        <v>495</v>
      </c>
      <c r="BB66" s="6" t="s">
        <v>496</v>
      </c>
      <c r="BC66" s="6" t="s">
        <v>497</v>
      </c>
      <c r="BD66" s="6" t="s">
        <v>496</v>
      </c>
      <c r="BE66" s="6" t="s">
        <v>498</v>
      </c>
      <c r="BF66" s="6" t="s">
        <v>772</v>
      </c>
      <c r="BG66" s="6" t="s">
        <v>772</v>
      </c>
      <c r="BH66" s="6"/>
    </row>
    <row r="67" customFormat="false" ht="16.5" hidden="false" customHeight="false" outlineLevel="0" collapsed="false">
      <c r="A67" s="6" t="s">
        <v>134</v>
      </c>
      <c r="B67" s="6" t="s">
        <v>751</v>
      </c>
      <c r="C67" s="6" t="s">
        <v>752</v>
      </c>
      <c r="D67" s="6" t="s">
        <v>137</v>
      </c>
      <c r="E67" s="6" t="s">
        <v>499</v>
      </c>
      <c r="F67" s="6" t="s">
        <v>974</v>
      </c>
      <c r="G67" s="6" t="s">
        <v>975</v>
      </c>
      <c r="H67" s="6" t="s">
        <v>976</v>
      </c>
      <c r="I67" s="6" t="s">
        <v>977</v>
      </c>
      <c r="J67" s="6" t="s">
        <v>978</v>
      </c>
      <c r="K67" s="6" t="s">
        <v>974</v>
      </c>
      <c r="L67" s="6" t="s">
        <v>979</v>
      </c>
      <c r="M67" s="6" t="s">
        <v>974</v>
      </c>
      <c r="N67" s="6" t="s">
        <v>974</v>
      </c>
      <c r="O67" s="6" t="s">
        <v>980</v>
      </c>
      <c r="P67" s="6" t="s">
        <v>981</v>
      </c>
      <c r="Q67" s="6" t="s">
        <v>980</v>
      </c>
      <c r="R67" s="6" t="s">
        <v>982</v>
      </c>
      <c r="S67" s="6" t="s">
        <v>983</v>
      </c>
      <c r="T67" s="6" t="s">
        <v>984</v>
      </c>
      <c r="U67" s="6" t="s">
        <v>524</v>
      </c>
      <c r="V67" s="6" t="s">
        <v>985</v>
      </c>
      <c r="W67" s="6" t="s">
        <v>480</v>
      </c>
      <c r="X67" s="6" t="s">
        <v>526</v>
      </c>
      <c r="Y67" s="6" t="s">
        <v>1</v>
      </c>
      <c r="Z67" s="6" t="s">
        <v>526</v>
      </c>
      <c r="AA67" s="6" t="s">
        <v>986</v>
      </c>
      <c r="AB67" s="6" t="s">
        <v>987</v>
      </c>
      <c r="AC67" s="6" t="s">
        <v>988</v>
      </c>
      <c r="AD67" s="6" t="s">
        <v>989</v>
      </c>
      <c r="AE67" s="6" t="s">
        <v>157</v>
      </c>
      <c r="AF67" s="6" t="s">
        <v>157</v>
      </c>
      <c r="AG67" s="6" t="s">
        <v>485</v>
      </c>
      <c r="AH67" s="6" t="s">
        <v>485</v>
      </c>
      <c r="AI67" s="6" t="s">
        <v>486</v>
      </c>
      <c r="AJ67" s="6" t="s">
        <v>990</v>
      </c>
      <c r="AK67" s="6" t="s">
        <v>987</v>
      </c>
      <c r="AL67" s="6" t="s">
        <v>772</v>
      </c>
      <c r="AM67" s="6" t="s">
        <v>991</v>
      </c>
      <c r="AN67" s="6" t="s">
        <v>723</v>
      </c>
      <c r="AO67" s="6" t="s">
        <v>974</v>
      </c>
      <c r="AP67" s="6" t="s">
        <v>489</v>
      </c>
      <c r="AQ67" s="6" t="s">
        <v>490</v>
      </c>
      <c r="AR67" s="6" t="s">
        <v>493</v>
      </c>
      <c r="AS67" s="6" t="s">
        <v>493</v>
      </c>
      <c r="AT67" s="6" t="s">
        <v>493</v>
      </c>
      <c r="AU67" s="6" t="s">
        <v>492</v>
      </c>
      <c r="AV67" s="6" t="s">
        <v>493</v>
      </c>
      <c r="AW67" s="6" t="s">
        <v>494</v>
      </c>
      <c r="AX67" s="6" t="s">
        <v>260</v>
      </c>
      <c r="AY67" s="6" t="s">
        <v>974</v>
      </c>
      <c r="AZ67" s="6" t="s">
        <v>491</v>
      </c>
      <c r="BA67" s="6" t="s">
        <v>495</v>
      </c>
      <c r="BB67" s="6" t="s">
        <v>496</v>
      </c>
      <c r="BC67" s="6" t="s">
        <v>497</v>
      </c>
      <c r="BD67" s="6" t="s">
        <v>496</v>
      </c>
      <c r="BE67" s="6" t="s">
        <v>498</v>
      </c>
      <c r="BF67" s="6" t="s">
        <v>772</v>
      </c>
      <c r="BG67" s="6" t="s">
        <v>772</v>
      </c>
      <c r="BH67" s="6"/>
    </row>
    <row r="68" customFormat="false" ht="16.5" hidden="false" customHeight="false" outlineLevel="0" collapsed="false">
      <c r="A68" s="6" t="s">
        <v>134</v>
      </c>
      <c r="B68" s="6" t="s">
        <v>751</v>
      </c>
      <c r="C68" s="6" t="s">
        <v>752</v>
      </c>
      <c r="D68" s="6" t="s">
        <v>137</v>
      </c>
      <c r="E68" s="6" t="s">
        <v>499</v>
      </c>
      <c r="F68" s="6" t="s">
        <v>992</v>
      </c>
      <c r="G68" s="6" t="s">
        <v>975</v>
      </c>
      <c r="H68" s="6" t="s">
        <v>976</v>
      </c>
      <c r="I68" s="6" t="s">
        <v>977</v>
      </c>
      <c r="J68" s="6" t="s">
        <v>978</v>
      </c>
      <c r="K68" s="6" t="s">
        <v>992</v>
      </c>
      <c r="L68" s="6" t="s">
        <v>979</v>
      </c>
      <c r="M68" s="6" t="s">
        <v>992</v>
      </c>
      <c r="N68" s="6" t="s">
        <v>992</v>
      </c>
      <c r="O68" s="6" t="s">
        <v>759</v>
      </c>
      <c r="P68" s="6" t="s">
        <v>981</v>
      </c>
      <c r="Q68" s="6" t="s">
        <v>759</v>
      </c>
      <c r="R68" s="6" t="s">
        <v>477</v>
      </c>
      <c r="S68" s="6"/>
      <c r="T68" s="6"/>
      <c r="U68" s="6" t="s">
        <v>478</v>
      </c>
      <c r="V68" s="6" t="s">
        <v>479</v>
      </c>
      <c r="W68" s="6" t="s">
        <v>480</v>
      </c>
      <c r="X68" s="6" t="s">
        <v>526</v>
      </c>
      <c r="Y68" s="6" t="s">
        <v>1</v>
      </c>
      <c r="Z68" s="6" t="s">
        <v>526</v>
      </c>
      <c r="AA68" s="6" t="s">
        <v>993</v>
      </c>
      <c r="AB68" s="6" t="s">
        <v>987</v>
      </c>
      <c r="AC68" s="6" t="s">
        <v>994</v>
      </c>
      <c r="AD68" s="6" t="s">
        <v>995</v>
      </c>
      <c r="AE68" s="6" t="s">
        <v>157</v>
      </c>
      <c r="AF68" s="6" t="s">
        <v>157</v>
      </c>
      <c r="AG68" s="6" t="s">
        <v>485</v>
      </c>
      <c r="AH68" s="6" t="s">
        <v>485</v>
      </c>
      <c r="AI68" s="6" t="s">
        <v>486</v>
      </c>
      <c r="AJ68" s="6" t="s">
        <v>990</v>
      </c>
      <c r="AK68" s="6" t="s">
        <v>987</v>
      </c>
      <c r="AL68" s="6" t="s">
        <v>772</v>
      </c>
      <c r="AM68" s="6" t="s">
        <v>996</v>
      </c>
      <c r="AN68" s="6" t="s">
        <v>723</v>
      </c>
      <c r="AO68" s="6" t="s">
        <v>992</v>
      </c>
      <c r="AP68" s="6" t="s">
        <v>489</v>
      </c>
      <c r="AQ68" s="6" t="s">
        <v>490</v>
      </c>
      <c r="AR68" s="6" t="s">
        <v>493</v>
      </c>
      <c r="AS68" s="6" t="s">
        <v>493</v>
      </c>
      <c r="AT68" s="6" t="s">
        <v>493</v>
      </c>
      <c r="AU68" s="6" t="s">
        <v>492</v>
      </c>
      <c r="AV68" s="6" t="s">
        <v>493</v>
      </c>
      <c r="AW68" s="6" t="s">
        <v>494</v>
      </c>
      <c r="AX68" s="6" t="s">
        <v>260</v>
      </c>
      <c r="AY68" s="6" t="s">
        <v>992</v>
      </c>
      <c r="AZ68" s="6" t="s">
        <v>491</v>
      </c>
      <c r="BA68" s="6" t="s">
        <v>495</v>
      </c>
      <c r="BB68" s="6" t="s">
        <v>496</v>
      </c>
      <c r="BC68" s="6" t="s">
        <v>497</v>
      </c>
      <c r="BD68" s="6" t="s">
        <v>496</v>
      </c>
      <c r="BE68" s="6" t="s">
        <v>498</v>
      </c>
      <c r="BF68" s="6" t="s">
        <v>772</v>
      </c>
      <c r="BG68" s="6" t="s">
        <v>772</v>
      </c>
      <c r="BH68" s="6"/>
    </row>
    <row r="69" customFormat="false" ht="16.5" hidden="false" customHeight="false" outlineLevel="0" collapsed="false">
      <c r="A69" s="6" t="s">
        <v>134</v>
      </c>
      <c r="B69" s="6" t="s">
        <v>751</v>
      </c>
      <c r="C69" s="6" t="s">
        <v>752</v>
      </c>
      <c r="D69" s="6" t="s">
        <v>137</v>
      </c>
      <c r="E69" s="6" t="s">
        <v>138</v>
      </c>
      <c r="F69" s="6" t="s">
        <v>997</v>
      </c>
      <c r="G69" s="6" t="s">
        <v>178</v>
      </c>
      <c r="H69" s="6" t="s">
        <v>179</v>
      </c>
      <c r="I69" s="6" t="s">
        <v>142</v>
      </c>
      <c r="J69" s="6" t="s">
        <v>180</v>
      </c>
      <c r="K69" s="6" t="s">
        <v>997</v>
      </c>
      <c r="L69" s="6" t="s">
        <v>144</v>
      </c>
      <c r="M69" s="6" t="s">
        <v>997</v>
      </c>
      <c r="N69" s="6" t="s">
        <v>997</v>
      </c>
      <c r="O69" s="6" t="s">
        <v>181</v>
      </c>
      <c r="P69" s="6" t="s">
        <v>182</v>
      </c>
      <c r="Q69" s="6" t="s">
        <v>183</v>
      </c>
      <c r="R69" s="6" t="s">
        <v>184</v>
      </c>
      <c r="S69" s="6" t="s">
        <v>185</v>
      </c>
      <c r="T69" s="6" t="s">
        <v>186</v>
      </c>
      <c r="U69" s="6" t="s">
        <v>148</v>
      </c>
      <c r="V69" s="6" t="s">
        <v>187</v>
      </c>
      <c r="W69" s="6" t="s">
        <v>151</v>
      </c>
      <c r="X69" s="6" t="s">
        <v>152</v>
      </c>
      <c r="Y69" s="6" t="s">
        <v>152</v>
      </c>
      <c r="Z69" s="6" t="s">
        <v>152</v>
      </c>
      <c r="AA69" s="6" t="s">
        <v>188</v>
      </c>
      <c r="AB69" s="6" t="s">
        <v>154</v>
      </c>
      <c r="AC69" s="6" t="s">
        <v>189</v>
      </c>
      <c r="AD69" s="6" t="s">
        <v>190</v>
      </c>
      <c r="AE69" s="6" t="s">
        <v>157</v>
      </c>
      <c r="AF69" s="6" t="s">
        <v>157</v>
      </c>
      <c r="AG69" s="6" t="s">
        <v>158</v>
      </c>
      <c r="AH69" s="6" t="s">
        <v>157</v>
      </c>
      <c r="AI69" s="6" t="s">
        <v>159</v>
      </c>
      <c r="AJ69" s="6" t="s">
        <v>180</v>
      </c>
      <c r="AK69" s="6" t="s">
        <v>160</v>
      </c>
      <c r="AL69" s="6" t="s">
        <v>161</v>
      </c>
      <c r="AM69" s="6" t="s">
        <v>998</v>
      </c>
      <c r="AN69" s="6" t="s">
        <v>163</v>
      </c>
      <c r="AO69" s="6" t="s">
        <v>997</v>
      </c>
      <c r="AP69" s="6" t="s">
        <v>164</v>
      </c>
      <c r="AQ69" s="6" t="s">
        <v>165</v>
      </c>
      <c r="AR69" s="6" t="s">
        <v>166</v>
      </c>
      <c r="AS69" s="6" t="s">
        <v>192</v>
      </c>
      <c r="AT69" s="6" t="s">
        <v>180</v>
      </c>
      <c r="AU69" s="6" t="s">
        <v>168</v>
      </c>
      <c r="AV69" s="6" t="s">
        <v>169</v>
      </c>
      <c r="AW69" s="6" t="s">
        <v>999</v>
      </c>
      <c r="AX69" s="6" t="s">
        <v>260</v>
      </c>
      <c r="AY69" s="6" t="s">
        <v>997</v>
      </c>
      <c r="AZ69" s="6" t="s">
        <v>193</v>
      </c>
      <c r="BA69" s="6" t="s">
        <v>1000</v>
      </c>
      <c r="BB69" s="6" t="s">
        <v>1000</v>
      </c>
      <c r="BC69" s="6" t="s">
        <v>1001</v>
      </c>
      <c r="BD69" s="6" t="s">
        <v>1002</v>
      </c>
      <c r="BE69" s="6" t="s">
        <v>152</v>
      </c>
      <c r="BF69" s="6" t="s">
        <v>135</v>
      </c>
      <c r="BG69" s="6" t="s">
        <v>752</v>
      </c>
      <c r="BH69" s="6"/>
    </row>
    <row r="70" customFormat="false" ht="16.5" hidden="false" customHeight="false" outlineLevel="0" collapsed="false">
      <c r="A70" s="6" t="s">
        <v>134</v>
      </c>
      <c r="B70" s="6" t="s">
        <v>751</v>
      </c>
      <c r="C70" s="6" t="s">
        <v>752</v>
      </c>
      <c r="D70" s="6" t="s">
        <v>137</v>
      </c>
      <c r="E70" s="6" t="s">
        <v>138</v>
      </c>
      <c r="F70" s="6" t="s">
        <v>1003</v>
      </c>
      <c r="G70" s="6" t="s">
        <v>140</v>
      </c>
      <c r="H70" s="6" t="s">
        <v>141</v>
      </c>
      <c r="I70" s="6" t="s">
        <v>142</v>
      </c>
      <c r="J70" s="6" t="s">
        <v>143</v>
      </c>
      <c r="K70" s="6" t="s">
        <v>1003</v>
      </c>
      <c r="L70" s="6" t="s">
        <v>144</v>
      </c>
      <c r="M70" s="6" t="s">
        <v>1003</v>
      </c>
      <c r="N70" s="6" t="s">
        <v>1003</v>
      </c>
      <c r="O70" s="6" t="s">
        <v>145</v>
      </c>
      <c r="P70" s="6" t="s">
        <v>146</v>
      </c>
      <c r="Q70" s="6" t="s">
        <v>147</v>
      </c>
      <c r="R70" s="6" t="s">
        <v>148</v>
      </c>
      <c r="S70" s="6" t="s">
        <v>148</v>
      </c>
      <c r="T70" s="6" t="s">
        <v>148</v>
      </c>
      <c r="U70" s="6" t="s">
        <v>149</v>
      </c>
      <c r="V70" s="6" t="s">
        <v>150</v>
      </c>
      <c r="W70" s="6" t="s">
        <v>151</v>
      </c>
      <c r="X70" s="6" t="s">
        <v>152</v>
      </c>
      <c r="Y70" s="6" t="s">
        <v>152</v>
      </c>
      <c r="Z70" s="6" t="s">
        <v>152</v>
      </c>
      <c r="AA70" s="6" t="s">
        <v>153</v>
      </c>
      <c r="AB70" s="6" t="s">
        <v>154</v>
      </c>
      <c r="AC70" s="6" t="s">
        <v>155</v>
      </c>
      <c r="AD70" s="6" t="s">
        <v>156</v>
      </c>
      <c r="AE70" s="6" t="s">
        <v>157</v>
      </c>
      <c r="AF70" s="6" t="s">
        <v>157</v>
      </c>
      <c r="AG70" s="6" t="s">
        <v>158</v>
      </c>
      <c r="AH70" s="6" t="s">
        <v>157</v>
      </c>
      <c r="AI70" s="6" t="s">
        <v>159</v>
      </c>
      <c r="AJ70" s="6" t="s">
        <v>143</v>
      </c>
      <c r="AK70" s="6" t="s">
        <v>160</v>
      </c>
      <c r="AL70" s="6" t="s">
        <v>161</v>
      </c>
      <c r="AM70" s="6" t="s">
        <v>1004</v>
      </c>
      <c r="AN70" s="6" t="s">
        <v>163</v>
      </c>
      <c r="AO70" s="6" t="s">
        <v>1003</v>
      </c>
      <c r="AP70" s="6" t="s">
        <v>164</v>
      </c>
      <c r="AQ70" s="6" t="s">
        <v>165</v>
      </c>
      <c r="AR70" s="6" t="s">
        <v>166</v>
      </c>
      <c r="AS70" s="6" t="s">
        <v>167</v>
      </c>
      <c r="AT70" s="6" t="s">
        <v>143</v>
      </c>
      <c r="AU70" s="6" t="s">
        <v>168</v>
      </c>
      <c r="AV70" s="6" t="s">
        <v>169</v>
      </c>
      <c r="AW70" s="6" t="s">
        <v>999</v>
      </c>
      <c r="AX70" s="6" t="s">
        <v>260</v>
      </c>
      <c r="AY70" s="6" t="s">
        <v>1003</v>
      </c>
      <c r="AZ70" s="6" t="s">
        <v>172</v>
      </c>
      <c r="BA70" s="6" t="s">
        <v>1005</v>
      </c>
      <c r="BB70" s="6" t="s">
        <v>1005</v>
      </c>
      <c r="BC70" s="6" t="s">
        <v>1001</v>
      </c>
      <c r="BD70" s="6" t="s">
        <v>1002</v>
      </c>
      <c r="BE70" s="6" t="s">
        <v>152</v>
      </c>
      <c r="BF70" s="6" t="s">
        <v>135</v>
      </c>
      <c r="BG70" s="6" t="s">
        <v>752</v>
      </c>
      <c r="BH70" s="6"/>
    </row>
    <row r="71" customFormat="false" ht="16.5" hidden="false" customHeight="false" outlineLevel="0" collapsed="false">
      <c r="A71" s="6" t="s">
        <v>134</v>
      </c>
      <c r="B71" s="6" t="s">
        <v>751</v>
      </c>
      <c r="C71" s="6" t="s">
        <v>752</v>
      </c>
      <c r="D71" s="6" t="s">
        <v>137</v>
      </c>
      <c r="E71" s="6" t="s">
        <v>138</v>
      </c>
      <c r="F71" s="6" t="s">
        <v>1006</v>
      </c>
      <c r="G71" s="6" t="s">
        <v>196</v>
      </c>
      <c r="H71" s="6" t="s">
        <v>197</v>
      </c>
      <c r="I71" s="6" t="s">
        <v>142</v>
      </c>
      <c r="J71" s="6" t="s">
        <v>198</v>
      </c>
      <c r="K71" s="6" t="s">
        <v>1006</v>
      </c>
      <c r="L71" s="6" t="s">
        <v>144</v>
      </c>
      <c r="M71" s="6" t="s">
        <v>1006</v>
      </c>
      <c r="N71" s="6" t="s">
        <v>1006</v>
      </c>
      <c r="O71" s="6" t="s">
        <v>199</v>
      </c>
      <c r="P71" s="6" t="s">
        <v>200</v>
      </c>
      <c r="Q71" s="6" t="s">
        <v>201</v>
      </c>
      <c r="R71" s="6" t="s">
        <v>148</v>
      </c>
      <c r="S71" s="6" t="s">
        <v>148</v>
      </c>
      <c r="T71" s="6" t="s">
        <v>148</v>
      </c>
      <c r="U71" s="6" t="s">
        <v>202</v>
      </c>
      <c r="V71" s="6" t="s">
        <v>203</v>
      </c>
      <c r="W71" s="6" t="s">
        <v>151</v>
      </c>
      <c r="X71" s="6" t="s">
        <v>152</v>
      </c>
      <c r="Y71" s="6" t="s">
        <v>152</v>
      </c>
      <c r="Z71" s="6" t="s">
        <v>152</v>
      </c>
      <c r="AA71" s="6" t="s">
        <v>204</v>
      </c>
      <c r="AB71" s="6" t="s">
        <v>154</v>
      </c>
      <c r="AC71" s="6" t="s">
        <v>205</v>
      </c>
      <c r="AD71" s="6" t="s">
        <v>206</v>
      </c>
      <c r="AE71" s="6" t="s">
        <v>157</v>
      </c>
      <c r="AF71" s="6" t="s">
        <v>157</v>
      </c>
      <c r="AG71" s="6" t="s">
        <v>158</v>
      </c>
      <c r="AH71" s="6" t="s">
        <v>157</v>
      </c>
      <c r="AI71" s="6" t="s">
        <v>159</v>
      </c>
      <c r="AJ71" s="6" t="s">
        <v>198</v>
      </c>
      <c r="AK71" s="6" t="s">
        <v>160</v>
      </c>
      <c r="AL71" s="6" t="s">
        <v>161</v>
      </c>
      <c r="AM71" s="6" t="s">
        <v>1007</v>
      </c>
      <c r="AN71" s="6" t="s">
        <v>163</v>
      </c>
      <c r="AO71" s="6" t="s">
        <v>1006</v>
      </c>
      <c r="AP71" s="6" t="s">
        <v>164</v>
      </c>
      <c r="AQ71" s="6" t="s">
        <v>165</v>
      </c>
      <c r="AR71" s="6" t="s">
        <v>166</v>
      </c>
      <c r="AS71" s="6" t="s">
        <v>208</v>
      </c>
      <c r="AT71" s="6" t="s">
        <v>198</v>
      </c>
      <c r="AU71" s="6" t="s">
        <v>168</v>
      </c>
      <c r="AV71" s="6" t="s">
        <v>169</v>
      </c>
      <c r="AW71" s="6" t="s">
        <v>999</v>
      </c>
      <c r="AX71" s="6" t="s">
        <v>260</v>
      </c>
      <c r="AY71" s="6" t="s">
        <v>1006</v>
      </c>
      <c r="AZ71" s="6" t="s">
        <v>172</v>
      </c>
      <c r="BA71" s="6" t="s">
        <v>1008</v>
      </c>
      <c r="BB71" s="6" t="s">
        <v>1008</v>
      </c>
      <c r="BC71" s="6" t="s">
        <v>1001</v>
      </c>
      <c r="BD71" s="6" t="s">
        <v>1002</v>
      </c>
      <c r="BE71" s="6" t="s">
        <v>152</v>
      </c>
      <c r="BF71" s="6" t="s">
        <v>135</v>
      </c>
      <c r="BG71" s="6" t="s">
        <v>752</v>
      </c>
      <c r="BH71" s="6"/>
    </row>
    <row r="72" customFormat="false" ht="16.5" hidden="false" customHeight="false" outlineLevel="0" collapsed="false">
      <c r="A72" s="6" t="s">
        <v>134</v>
      </c>
      <c r="B72" s="6" t="s">
        <v>751</v>
      </c>
      <c r="C72" s="6" t="s">
        <v>752</v>
      </c>
      <c r="D72" s="6" t="s">
        <v>210</v>
      </c>
      <c r="E72" s="6" t="s">
        <v>138</v>
      </c>
      <c r="F72" s="6" t="s">
        <v>1009</v>
      </c>
      <c r="G72" s="6" t="s">
        <v>212</v>
      </c>
      <c r="H72" s="6" t="s">
        <v>213</v>
      </c>
      <c r="I72" s="6" t="s">
        <v>214</v>
      </c>
      <c r="J72" s="6" t="s">
        <v>215</v>
      </c>
      <c r="K72" s="6" t="s">
        <v>1009</v>
      </c>
      <c r="L72" s="6" t="s">
        <v>216</v>
      </c>
      <c r="M72" s="6" t="s">
        <v>1009</v>
      </c>
      <c r="N72" s="6" t="s">
        <v>1009</v>
      </c>
      <c r="O72" s="6" t="s">
        <v>217</v>
      </c>
      <c r="P72" s="6" t="s">
        <v>218</v>
      </c>
      <c r="Q72" s="6" t="s">
        <v>219</v>
      </c>
      <c r="R72" s="6" t="s">
        <v>148</v>
      </c>
      <c r="S72" s="6" t="s">
        <v>148</v>
      </c>
      <c r="T72" s="6" t="s">
        <v>148</v>
      </c>
      <c r="U72" s="6" t="s">
        <v>220</v>
      </c>
      <c r="V72" s="6" t="s">
        <v>221</v>
      </c>
      <c r="W72" s="6" t="s">
        <v>151</v>
      </c>
      <c r="X72" s="6" t="s">
        <v>152</v>
      </c>
      <c r="Y72" s="6" t="s">
        <v>152</v>
      </c>
      <c r="Z72" s="6" t="s">
        <v>152</v>
      </c>
      <c r="AA72" s="6" t="s">
        <v>222</v>
      </c>
      <c r="AB72" s="6" t="s">
        <v>223</v>
      </c>
      <c r="AC72" s="6" t="s">
        <v>1010</v>
      </c>
      <c r="AD72" s="6" t="s">
        <v>224</v>
      </c>
      <c r="AE72" s="6" t="s">
        <v>157</v>
      </c>
      <c r="AF72" s="6" t="s">
        <v>157</v>
      </c>
      <c r="AG72" s="6" t="s">
        <v>158</v>
      </c>
      <c r="AH72" s="6" t="s">
        <v>157</v>
      </c>
      <c r="AI72" s="6" t="s">
        <v>159</v>
      </c>
      <c r="AJ72" s="6" t="s">
        <v>215</v>
      </c>
      <c r="AK72" s="6" t="s">
        <v>226</v>
      </c>
      <c r="AL72" s="6" t="s">
        <v>227</v>
      </c>
      <c r="AM72" s="6" t="s">
        <v>1011</v>
      </c>
      <c r="AN72" s="6" t="s">
        <v>163</v>
      </c>
      <c r="AO72" s="6" t="s">
        <v>1009</v>
      </c>
      <c r="AP72" s="6" t="s">
        <v>164</v>
      </c>
      <c r="AQ72" s="6" t="s">
        <v>165</v>
      </c>
      <c r="AR72" s="6" t="s">
        <v>229</v>
      </c>
      <c r="AS72" s="6" t="s">
        <v>230</v>
      </c>
      <c r="AT72" s="6" t="s">
        <v>215</v>
      </c>
      <c r="AU72" s="6" t="s">
        <v>168</v>
      </c>
      <c r="AV72" s="6" t="s">
        <v>169</v>
      </c>
      <c r="AW72" s="6" t="s">
        <v>999</v>
      </c>
      <c r="AX72" s="6" t="s">
        <v>260</v>
      </c>
      <c r="AY72" s="6" t="s">
        <v>1009</v>
      </c>
      <c r="AZ72" s="6" t="s">
        <v>193</v>
      </c>
      <c r="BA72" s="6" t="s">
        <v>1012</v>
      </c>
      <c r="BB72" s="6" t="s">
        <v>1012</v>
      </c>
      <c r="BC72" s="6" t="s">
        <v>1001</v>
      </c>
      <c r="BD72" s="6" t="s">
        <v>1002</v>
      </c>
      <c r="BE72" s="6" t="s">
        <v>152</v>
      </c>
      <c r="BF72" s="6" t="s">
        <v>135</v>
      </c>
      <c r="BG72" s="6" t="s">
        <v>752</v>
      </c>
      <c r="BH72" s="6"/>
    </row>
    <row r="73" customFormat="false" ht="16.5" hidden="false" customHeight="false" outlineLevel="0" collapsed="false">
      <c r="A73" s="6" t="s">
        <v>134</v>
      </c>
      <c r="B73" s="6" t="s">
        <v>751</v>
      </c>
      <c r="C73" s="6" t="s">
        <v>752</v>
      </c>
      <c r="D73" s="6" t="s">
        <v>210</v>
      </c>
      <c r="E73" s="6" t="s">
        <v>138</v>
      </c>
      <c r="F73" s="6" t="s">
        <v>1013</v>
      </c>
      <c r="G73" s="6" t="s">
        <v>233</v>
      </c>
      <c r="H73" s="6" t="s">
        <v>213</v>
      </c>
      <c r="I73" s="6" t="s">
        <v>214</v>
      </c>
      <c r="J73" s="6" t="s">
        <v>234</v>
      </c>
      <c r="K73" s="6" t="s">
        <v>1013</v>
      </c>
      <c r="L73" s="6" t="s">
        <v>216</v>
      </c>
      <c r="M73" s="6" t="s">
        <v>1013</v>
      </c>
      <c r="N73" s="6" t="s">
        <v>1013</v>
      </c>
      <c r="O73" s="6" t="s">
        <v>235</v>
      </c>
      <c r="P73" s="6" t="s">
        <v>236</v>
      </c>
      <c r="Q73" s="6" t="s">
        <v>237</v>
      </c>
      <c r="R73" s="6" t="s">
        <v>148</v>
      </c>
      <c r="S73" s="6" t="s">
        <v>148</v>
      </c>
      <c r="T73" s="6" t="s">
        <v>148</v>
      </c>
      <c r="U73" s="6" t="s">
        <v>238</v>
      </c>
      <c r="V73" s="6" t="s">
        <v>239</v>
      </c>
      <c r="W73" s="6" t="s">
        <v>151</v>
      </c>
      <c r="X73" s="6" t="s">
        <v>152</v>
      </c>
      <c r="Y73" s="6" t="s">
        <v>152</v>
      </c>
      <c r="Z73" s="6" t="s">
        <v>152</v>
      </c>
      <c r="AA73" s="6" t="s">
        <v>240</v>
      </c>
      <c r="AB73" s="6" t="s">
        <v>223</v>
      </c>
      <c r="AC73" s="6" t="s">
        <v>241</v>
      </c>
      <c r="AD73" s="6" t="s">
        <v>242</v>
      </c>
      <c r="AE73" s="6" t="s">
        <v>157</v>
      </c>
      <c r="AF73" s="6" t="s">
        <v>157</v>
      </c>
      <c r="AG73" s="6" t="s">
        <v>158</v>
      </c>
      <c r="AH73" s="6" t="s">
        <v>157</v>
      </c>
      <c r="AI73" s="6" t="s">
        <v>159</v>
      </c>
      <c r="AJ73" s="6" t="s">
        <v>234</v>
      </c>
      <c r="AK73" s="6" t="s">
        <v>226</v>
      </c>
      <c r="AL73" s="6" t="s">
        <v>227</v>
      </c>
      <c r="AM73" s="6" t="s">
        <v>1014</v>
      </c>
      <c r="AN73" s="6" t="s">
        <v>163</v>
      </c>
      <c r="AO73" s="6" t="s">
        <v>1013</v>
      </c>
      <c r="AP73" s="6" t="s">
        <v>164</v>
      </c>
      <c r="AQ73" s="6" t="s">
        <v>165</v>
      </c>
      <c r="AR73" s="6" t="s">
        <v>229</v>
      </c>
      <c r="AS73" s="6" t="s">
        <v>244</v>
      </c>
      <c r="AT73" s="6" t="s">
        <v>234</v>
      </c>
      <c r="AU73" s="6" t="s">
        <v>168</v>
      </c>
      <c r="AV73" s="6" t="s">
        <v>169</v>
      </c>
      <c r="AW73" s="6" t="s">
        <v>999</v>
      </c>
      <c r="AX73" s="6" t="s">
        <v>260</v>
      </c>
      <c r="AY73" s="6" t="s">
        <v>1013</v>
      </c>
      <c r="AZ73" s="6" t="s">
        <v>193</v>
      </c>
      <c r="BA73" s="6" t="s">
        <v>1015</v>
      </c>
      <c r="BB73" s="6" t="s">
        <v>1015</v>
      </c>
      <c r="BC73" s="6" t="s">
        <v>1001</v>
      </c>
      <c r="BD73" s="6" t="s">
        <v>1002</v>
      </c>
      <c r="BE73" s="6" t="s">
        <v>152</v>
      </c>
      <c r="BF73" s="6" t="s">
        <v>135</v>
      </c>
      <c r="BG73" s="6" t="s">
        <v>752</v>
      </c>
      <c r="BH73" s="6"/>
    </row>
    <row r="74" customFormat="false" ht="16.5" hidden="false" customHeight="false" outlineLevel="0" collapsed="false">
      <c r="A74" s="6" t="s">
        <v>134</v>
      </c>
      <c r="B74" s="6" t="s">
        <v>751</v>
      </c>
      <c r="C74" s="6" t="s">
        <v>752</v>
      </c>
      <c r="D74" s="6" t="s">
        <v>210</v>
      </c>
      <c r="E74" s="6" t="s">
        <v>138</v>
      </c>
      <c r="F74" s="6" t="s">
        <v>1016</v>
      </c>
      <c r="G74" s="6" t="s">
        <v>247</v>
      </c>
      <c r="H74" s="6" t="s">
        <v>213</v>
      </c>
      <c r="I74" s="6" t="s">
        <v>214</v>
      </c>
      <c r="J74" s="6" t="s">
        <v>248</v>
      </c>
      <c r="K74" s="6" t="s">
        <v>1016</v>
      </c>
      <c r="L74" s="6" t="s">
        <v>216</v>
      </c>
      <c r="M74" s="6" t="s">
        <v>1016</v>
      </c>
      <c r="N74" s="6" t="s">
        <v>1016</v>
      </c>
      <c r="O74" s="6" t="s">
        <v>249</v>
      </c>
      <c r="P74" s="6" t="s">
        <v>250</v>
      </c>
      <c r="Q74" s="6" t="s">
        <v>251</v>
      </c>
      <c r="R74" s="6" t="s">
        <v>148</v>
      </c>
      <c r="S74" s="6" t="s">
        <v>148</v>
      </c>
      <c r="T74" s="6" t="s">
        <v>148</v>
      </c>
      <c r="U74" s="6" t="s">
        <v>252</v>
      </c>
      <c r="V74" s="6" t="s">
        <v>253</v>
      </c>
      <c r="W74" s="6" t="s">
        <v>151</v>
      </c>
      <c r="X74" s="6" t="s">
        <v>152</v>
      </c>
      <c r="Y74" s="6" t="s">
        <v>152</v>
      </c>
      <c r="Z74" s="6" t="s">
        <v>152</v>
      </c>
      <c r="AA74" s="6" t="s">
        <v>254</v>
      </c>
      <c r="AB74" s="6" t="s">
        <v>223</v>
      </c>
      <c r="AC74" s="6" t="s">
        <v>255</v>
      </c>
      <c r="AD74" s="6" t="s">
        <v>256</v>
      </c>
      <c r="AE74" s="6" t="s">
        <v>157</v>
      </c>
      <c r="AF74" s="6" t="s">
        <v>157</v>
      </c>
      <c r="AG74" s="6" t="s">
        <v>158</v>
      </c>
      <c r="AH74" s="6" t="s">
        <v>157</v>
      </c>
      <c r="AI74" s="6" t="s">
        <v>159</v>
      </c>
      <c r="AJ74" s="6" t="s">
        <v>248</v>
      </c>
      <c r="AK74" s="6" t="s">
        <v>226</v>
      </c>
      <c r="AL74" s="6" t="s">
        <v>227</v>
      </c>
      <c r="AM74" s="6" t="s">
        <v>1017</v>
      </c>
      <c r="AN74" s="6" t="s">
        <v>163</v>
      </c>
      <c r="AO74" s="6" t="s">
        <v>1016</v>
      </c>
      <c r="AP74" s="6" t="s">
        <v>164</v>
      </c>
      <c r="AQ74" s="6" t="s">
        <v>165</v>
      </c>
      <c r="AR74" s="6" t="s">
        <v>258</v>
      </c>
      <c r="AS74" s="6" t="s">
        <v>259</v>
      </c>
      <c r="AT74" s="6" t="s">
        <v>248</v>
      </c>
      <c r="AU74" s="6" t="s">
        <v>168</v>
      </c>
      <c r="AV74" s="6" t="s">
        <v>169</v>
      </c>
      <c r="AW74" s="6" t="s">
        <v>999</v>
      </c>
      <c r="AX74" s="6" t="s">
        <v>260</v>
      </c>
      <c r="AY74" s="6" t="s">
        <v>1016</v>
      </c>
      <c r="AZ74" s="6" t="s">
        <v>172</v>
      </c>
      <c r="BA74" s="6" t="s">
        <v>1018</v>
      </c>
      <c r="BB74" s="6" t="s">
        <v>1018</v>
      </c>
      <c r="BC74" s="6" t="s">
        <v>1001</v>
      </c>
      <c r="BD74" s="6" t="s">
        <v>1002</v>
      </c>
      <c r="BE74" s="6" t="s">
        <v>152</v>
      </c>
      <c r="BF74" s="6" t="s">
        <v>135</v>
      </c>
      <c r="BG74" s="6" t="s">
        <v>752</v>
      </c>
      <c r="BH74" s="6"/>
    </row>
    <row r="75" customFormat="false" ht="16.5" hidden="false" customHeight="false" outlineLevel="0" collapsed="false">
      <c r="A75" s="6" t="s">
        <v>134</v>
      </c>
      <c r="B75" s="6" t="s">
        <v>751</v>
      </c>
      <c r="C75" s="6" t="s">
        <v>752</v>
      </c>
      <c r="D75" s="6" t="s">
        <v>210</v>
      </c>
      <c r="E75" s="6" t="s">
        <v>138</v>
      </c>
      <c r="F75" s="6" t="s">
        <v>1019</v>
      </c>
      <c r="G75" s="6" t="s">
        <v>263</v>
      </c>
      <c r="H75" s="6" t="s">
        <v>213</v>
      </c>
      <c r="I75" s="6" t="s">
        <v>214</v>
      </c>
      <c r="J75" s="6" t="s">
        <v>264</v>
      </c>
      <c r="K75" s="6" t="s">
        <v>1019</v>
      </c>
      <c r="L75" s="6" t="s">
        <v>216</v>
      </c>
      <c r="M75" s="6" t="s">
        <v>1019</v>
      </c>
      <c r="N75" s="6" t="s">
        <v>1019</v>
      </c>
      <c r="O75" s="6" t="s">
        <v>265</v>
      </c>
      <c r="P75" s="6" t="s">
        <v>266</v>
      </c>
      <c r="Q75" s="6" t="s">
        <v>267</v>
      </c>
      <c r="R75" s="6" t="s">
        <v>148</v>
      </c>
      <c r="S75" s="6" t="s">
        <v>148</v>
      </c>
      <c r="T75" s="6" t="s">
        <v>148</v>
      </c>
      <c r="U75" s="6" t="s">
        <v>268</v>
      </c>
      <c r="V75" s="6" t="s">
        <v>269</v>
      </c>
      <c r="W75" s="6" t="s">
        <v>151</v>
      </c>
      <c r="X75" s="6" t="s">
        <v>152</v>
      </c>
      <c r="Y75" s="6" t="s">
        <v>152</v>
      </c>
      <c r="Z75" s="6" t="s">
        <v>152</v>
      </c>
      <c r="AA75" s="6" t="s">
        <v>270</v>
      </c>
      <c r="AB75" s="6" t="s">
        <v>223</v>
      </c>
      <c r="AC75" s="6" t="s">
        <v>271</v>
      </c>
      <c r="AD75" s="6" t="s">
        <v>272</v>
      </c>
      <c r="AE75" s="6" t="s">
        <v>157</v>
      </c>
      <c r="AF75" s="6" t="s">
        <v>157</v>
      </c>
      <c r="AG75" s="6" t="s">
        <v>158</v>
      </c>
      <c r="AH75" s="6" t="s">
        <v>157</v>
      </c>
      <c r="AI75" s="6" t="s">
        <v>159</v>
      </c>
      <c r="AJ75" s="6" t="s">
        <v>264</v>
      </c>
      <c r="AK75" s="6" t="s">
        <v>226</v>
      </c>
      <c r="AL75" s="6" t="s">
        <v>227</v>
      </c>
      <c r="AM75" s="6" t="s">
        <v>1020</v>
      </c>
      <c r="AN75" s="6" t="s">
        <v>163</v>
      </c>
      <c r="AO75" s="6" t="s">
        <v>1019</v>
      </c>
      <c r="AP75" s="6" t="s">
        <v>164</v>
      </c>
      <c r="AQ75" s="6" t="s">
        <v>165</v>
      </c>
      <c r="AR75" s="6" t="s">
        <v>258</v>
      </c>
      <c r="AS75" s="6" t="s">
        <v>274</v>
      </c>
      <c r="AT75" s="6" t="s">
        <v>264</v>
      </c>
      <c r="AU75" s="6" t="s">
        <v>168</v>
      </c>
      <c r="AV75" s="6" t="s">
        <v>169</v>
      </c>
      <c r="AW75" s="6" t="s">
        <v>999</v>
      </c>
      <c r="AX75" s="6" t="s">
        <v>260</v>
      </c>
      <c r="AY75" s="6" t="s">
        <v>1019</v>
      </c>
      <c r="AZ75" s="6" t="s">
        <v>172</v>
      </c>
      <c r="BA75" s="6" t="s">
        <v>1021</v>
      </c>
      <c r="BB75" s="6" t="s">
        <v>1021</v>
      </c>
      <c r="BC75" s="6" t="s">
        <v>1001</v>
      </c>
      <c r="BD75" s="6" t="s">
        <v>1002</v>
      </c>
      <c r="BE75" s="6" t="s">
        <v>152</v>
      </c>
      <c r="BF75" s="6" t="s">
        <v>135</v>
      </c>
      <c r="BG75" s="6" t="s">
        <v>752</v>
      </c>
      <c r="BH75" s="6"/>
    </row>
    <row r="76" customFormat="false" ht="16.5" hidden="false" customHeight="false" outlineLevel="0" collapsed="false">
      <c r="A76" s="6" t="s">
        <v>134</v>
      </c>
      <c r="B76" s="6" t="s">
        <v>751</v>
      </c>
      <c r="C76" s="6" t="s">
        <v>752</v>
      </c>
      <c r="D76" s="6" t="s">
        <v>210</v>
      </c>
      <c r="E76" s="6" t="s">
        <v>138</v>
      </c>
      <c r="F76" s="6" t="s">
        <v>1022</v>
      </c>
      <c r="G76" s="6" t="s">
        <v>277</v>
      </c>
      <c r="H76" s="6" t="s">
        <v>278</v>
      </c>
      <c r="I76" s="6" t="s">
        <v>279</v>
      </c>
      <c r="J76" s="6" t="s">
        <v>280</v>
      </c>
      <c r="K76" s="6" t="s">
        <v>1022</v>
      </c>
      <c r="L76" s="6" t="s">
        <v>281</v>
      </c>
      <c r="M76" s="6" t="s">
        <v>1022</v>
      </c>
      <c r="N76" s="6" t="s">
        <v>1022</v>
      </c>
      <c r="O76" s="6" t="s">
        <v>282</v>
      </c>
      <c r="P76" s="6" t="s">
        <v>283</v>
      </c>
      <c r="Q76" s="6" t="s">
        <v>284</v>
      </c>
      <c r="R76" s="6" t="s">
        <v>148</v>
      </c>
      <c r="S76" s="6" t="s">
        <v>148</v>
      </c>
      <c r="T76" s="6" t="s">
        <v>148</v>
      </c>
      <c r="U76" s="6" t="s">
        <v>285</v>
      </c>
      <c r="V76" s="6" t="s">
        <v>239</v>
      </c>
      <c r="W76" s="6" t="s">
        <v>151</v>
      </c>
      <c r="X76" s="6" t="s">
        <v>152</v>
      </c>
      <c r="Y76" s="6" t="s">
        <v>152</v>
      </c>
      <c r="Z76" s="6" t="s">
        <v>152</v>
      </c>
      <c r="AA76" s="6" t="s">
        <v>286</v>
      </c>
      <c r="AB76" s="6" t="s">
        <v>287</v>
      </c>
      <c r="AC76" s="6" t="s">
        <v>288</v>
      </c>
      <c r="AD76" s="6" t="s">
        <v>289</v>
      </c>
      <c r="AE76" s="6" t="s">
        <v>157</v>
      </c>
      <c r="AF76" s="6" t="s">
        <v>157</v>
      </c>
      <c r="AG76" s="6" t="s">
        <v>158</v>
      </c>
      <c r="AH76" s="6" t="s">
        <v>157</v>
      </c>
      <c r="AI76" s="6" t="s">
        <v>159</v>
      </c>
      <c r="AJ76" s="6" t="s">
        <v>280</v>
      </c>
      <c r="AK76" s="6" t="s">
        <v>290</v>
      </c>
      <c r="AL76" s="6" t="s">
        <v>291</v>
      </c>
      <c r="AM76" s="6" t="s">
        <v>292</v>
      </c>
      <c r="AN76" s="6" t="s">
        <v>163</v>
      </c>
      <c r="AO76" s="6" t="s">
        <v>1022</v>
      </c>
      <c r="AP76" s="6" t="s">
        <v>164</v>
      </c>
      <c r="AQ76" s="6" t="s">
        <v>165</v>
      </c>
      <c r="AR76" s="6" t="s">
        <v>166</v>
      </c>
      <c r="AS76" s="6" t="s">
        <v>293</v>
      </c>
      <c r="AT76" s="6" t="s">
        <v>280</v>
      </c>
      <c r="AU76" s="6" t="s">
        <v>168</v>
      </c>
      <c r="AV76" s="6" t="s">
        <v>169</v>
      </c>
      <c r="AW76" s="6" t="s">
        <v>999</v>
      </c>
      <c r="AX76" s="6" t="s">
        <v>260</v>
      </c>
      <c r="AY76" s="6" t="s">
        <v>1022</v>
      </c>
      <c r="AZ76" s="6" t="s">
        <v>172</v>
      </c>
      <c r="BA76" s="6" t="s">
        <v>1023</v>
      </c>
      <c r="BB76" s="6" t="s">
        <v>1023</v>
      </c>
      <c r="BC76" s="6" t="s">
        <v>1001</v>
      </c>
      <c r="BD76" s="6" t="s">
        <v>1002</v>
      </c>
      <c r="BE76" s="6" t="s">
        <v>152</v>
      </c>
      <c r="BF76" s="6" t="s">
        <v>135</v>
      </c>
      <c r="BG76" s="6" t="s">
        <v>752</v>
      </c>
      <c r="BH76" s="6"/>
    </row>
    <row r="77" customFormat="false" ht="16.5" hidden="false" customHeight="false" outlineLevel="0" collapsed="false">
      <c r="A77" s="6" t="s">
        <v>134</v>
      </c>
      <c r="B77" s="6" t="s">
        <v>751</v>
      </c>
      <c r="C77" s="6" t="s">
        <v>752</v>
      </c>
      <c r="D77" s="6" t="s">
        <v>137</v>
      </c>
      <c r="E77" s="6" t="s">
        <v>138</v>
      </c>
      <c r="F77" s="6" t="s">
        <v>1024</v>
      </c>
      <c r="G77" s="6" t="s">
        <v>296</v>
      </c>
      <c r="H77" s="6" t="s">
        <v>297</v>
      </c>
      <c r="I77" s="6" t="s">
        <v>298</v>
      </c>
      <c r="J77" s="6" t="s">
        <v>299</v>
      </c>
      <c r="K77" s="6" t="s">
        <v>1024</v>
      </c>
      <c r="L77" s="6" t="s">
        <v>300</v>
      </c>
      <c r="M77" s="6" t="s">
        <v>1024</v>
      </c>
      <c r="N77" s="6" t="s">
        <v>1024</v>
      </c>
      <c r="O77" s="6" t="s">
        <v>301</v>
      </c>
      <c r="P77" s="6" t="s">
        <v>302</v>
      </c>
      <c r="Q77" s="6" t="s">
        <v>303</v>
      </c>
      <c r="R77" s="6" t="s">
        <v>148</v>
      </c>
      <c r="S77" s="6" t="s">
        <v>148</v>
      </c>
      <c r="T77" s="6" t="s">
        <v>148</v>
      </c>
      <c r="U77" s="6" t="s">
        <v>304</v>
      </c>
      <c r="V77" s="6" t="s">
        <v>305</v>
      </c>
      <c r="W77" s="6" t="s">
        <v>151</v>
      </c>
      <c r="X77" s="6" t="s">
        <v>152</v>
      </c>
      <c r="Y77" s="6" t="s">
        <v>152</v>
      </c>
      <c r="Z77" s="6" t="s">
        <v>152</v>
      </c>
      <c r="AA77" s="6" t="s">
        <v>306</v>
      </c>
      <c r="AB77" s="6" t="s">
        <v>307</v>
      </c>
      <c r="AC77" s="6" t="s">
        <v>308</v>
      </c>
      <c r="AD77" s="6" t="s">
        <v>309</v>
      </c>
      <c r="AE77" s="6" t="s">
        <v>157</v>
      </c>
      <c r="AF77" s="6" t="s">
        <v>157</v>
      </c>
      <c r="AG77" s="6" t="s">
        <v>158</v>
      </c>
      <c r="AH77" s="6" t="s">
        <v>157</v>
      </c>
      <c r="AI77" s="6" t="s">
        <v>159</v>
      </c>
      <c r="AJ77" s="6" t="s">
        <v>299</v>
      </c>
      <c r="AK77" s="6" t="s">
        <v>310</v>
      </c>
      <c r="AL77" s="6" t="s">
        <v>311</v>
      </c>
      <c r="AM77" s="6" t="s">
        <v>312</v>
      </c>
      <c r="AN77" s="6" t="s">
        <v>163</v>
      </c>
      <c r="AO77" s="6" t="s">
        <v>1024</v>
      </c>
      <c r="AP77" s="6" t="s">
        <v>164</v>
      </c>
      <c r="AQ77" s="6" t="s">
        <v>165</v>
      </c>
      <c r="AR77" s="6" t="s">
        <v>166</v>
      </c>
      <c r="AS77" s="6" t="s">
        <v>313</v>
      </c>
      <c r="AT77" s="6" t="s">
        <v>299</v>
      </c>
      <c r="AU77" s="6" t="s">
        <v>168</v>
      </c>
      <c r="AV77" s="6" t="s">
        <v>169</v>
      </c>
      <c r="AW77" s="6" t="s">
        <v>999</v>
      </c>
      <c r="AX77" s="6" t="s">
        <v>260</v>
      </c>
      <c r="AY77" s="6" t="s">
        <v>1024</v>
      </c>
      <c r="AZ77" s="6" t="s">
        <v>172</v>
      </c>
      <c r="BA77" s="6" t="s">
        <v>1025</v>
      </c>
      <c r="BB77" s="6" t="s">
        <v>1025</v>
      </c>
      <c r="BC77" s="6" t="s">
        <v>1001</v>
      </c>
      <c r="BD77" s="6" t="s">
        <v>1002</v>
      </c>
      <c r="BE77" s="6" t="s">
        <v>152</v>
      </c>
      <c r="BF77" s="6" t="s">
        <v>135</v>
      </c>
      <c r="BG77" s="6" t="s">
        <v>752</v>
      </c>
      <c r="BH77" s="6"/>
    </row>
    <row r="78" customFormat="false" ht="16.5" hidden="false" customHeight="false" outlineLevel="0" collapsed="false">
      <c r="A78" s="6" t="s">
        <v>134</v>
      </c>
      <c r="B78" s="6" t="s">
        <v>751</v>
      </c>
      <c r="C78" s="6" t="s">
        <v>752</v>
      </c>
      <c r="D78" s="6" t="s">
        <v>137</v>
      </c>
      <c r="E78" s="6" t="s">
        <v>138</v>
      </c>
      <c r="F78" s="6" t="s">
        <v>1026</v>
      </c>
      <c r="G78" s="6" t="s">
        <v>316</v>
      </c>
      <c r="H78" s="6" t="s">
        <v>317</v>
      </c>
      <c r="I78" s="6" t="s">
        <v>318</v>
      </c>
      <c r="J78" s="6" t="s">
        <v>319</v>
      </c>
      <c r="K78" s="6" t="s">
        <v>1026</v>
      </c>
      <c r="L78" s="6" t="s">
        <v>320</v>
      </c>
      <c r="M78" s="6" t="s">
        <v>1026</v>
      </c>
      <c r="N78" s="6" t="s">
        <v>1026</v>
      </c>
      <c r="O78" s="6" t="s">
        <v>321</v>
      </c>
      <c r="P78" s="6" t="s">
        <v>322</v>
      </c>
      <c r="Q78" s="6" t="s">
        <v>323</v>
      </c>
      <c r="R78" s="6" t="s">
        <v>148</v>
      </c>
      <c r="S78" s="6" t="s">
        <v>148</v>
      </c>
      <c r="T78" s="6" t="s">
        <v>148</v>
      </c>
      <c r="U78" s="6" t="s">
        <v>202</v>
      </c>
      <c r="V78" s="6" t="s">
        <v>203</v>
      </c>
      <c r="W78" s="6" t="s">
        <v>151</v>
      </c>
      <c r="X78" s="6" t="s">
        <v>152</v>
      </c>
      <c r="Y78" s="6" t="s">
        <v>152</v>
      </c>
      <c r="Z78" s="6" t="s">
        <v>152</v>
      </c>
      <c r="AA78" s="6" t="s">
        <v>324</v>
      </c>
      <c r="AB78" s="6" t="s">
        <v>298</v>
      </c>
      <c r="AC78" s="6" t="s">
        <v>325</v>
      </c>
      <c r="AD78" s="6" t="s">
        <v>326</v>
      </c>
      <c r="AE78" s="6" t="s">
        <v>157</v>
      </c>
      <c r="AF78" s="6" t="s">
        <v>157</v>
      </c>
      <c r="AG78" s="6" t="s">
        <v>158</v>
      </c>
      <c r="AH78" s="6" t="s">
        <v>157</v>
      </c>
      <c r="AI78" s="6" t="s">
        <v>159</v>
      </c>
      <c r="AJ78" s="6" t="s">
        <v>319</v>
      </c>
      <c r="AK78" s="6" t="s">
        <v>327</v>
      </c>
      <c r="AL78" s="6" t="s">
        <v>328</v>
      </c>
      <c r="AM78" s="6" t="s">
        <v>329</v>
      </c>
      <c r="AN78" s="6" t="s">
        <v>163</v>
      </c>
      <c r="AO78" s="6" t="s">
        <v>1026</v>
      </c>
      <c r="AP78" s="6" t="s">
        <v>164</v>
      </c>
      <c r="AQ78" s="6" t="s">
        <v>165</v>
      </c>
      <c r="AR78" s="6" t="s">
        <v>166</v>
      </c>
      <c r="AS78" s="6" t="s">
        <v>330</v>
      </c>
      <c r="AT78" s="6" t="s">
        <v>319</v>
      </c>
      <c r="AU78" s="6" t="s">
        <v>168</v>
      </c>
      <c r="AV78" s="6" t="s">
        <v>169</v>
      </c>
      <c r="AW78" s="6" t="s">
        <v>170</v>
      </c>
      <c r="AX78" s="6" t="s">
        <v>260</v>
      </c>
      <c r="AY78" s="6" t="s">
        <v>1026</v>
      </c>
      <c r="AZ78" s="6" t="s">
        <v>193</v>
      </c>
      <c r="BA78" s="6" t="s">
        <v>1027</v>
      </c>
      <c r="BB78" s="6" t="s">
        <v>1027</v>
      </c>
      <c r="BC78" s="6" t="s">
        <v>174</v>
      </c>
      <c r="BD78" s="6" t="s">
        <v>175</v>
      </c>
      <c r="BE78" s="6" t="s">
        <v>152</v>
      </c>
      <c r="BF78" s="6" t="s">
        <v>135</v>
      </c>
      <c r="BG78" s="6" t="s">
        <v>752</v>
      </c>
      <c r="BH78" s="6"/>
    </row>
    <row r="79" customFormat="false" ht="16.5" hidden="false" customHeight="false" outlineLevel="0" collapsed="false">
      <c r="A79" s="6" t="s">
        <v>134</v>
      </c>
      <c r="B79" s="6" t="s">
        <v>751</v>
      </c>
      <c r="C79" s="6" t="s">
        <v>752</v>
      </c>
      <c r="D79" s="6" t="s">
        <v>137</v>
      </c>
      <c r="E79" s="6" t="s">
        <v>332</v>
      </c>
      <c r="F79" s="6" t="s">
        <v>1028</v>
      </c>
      <c r="G79" s="6" t="s">
        <v>334</v>
      </c>
      <c r="H79" s="6" t="s">
        <v>335</v>
      </c>
      <c r="I79" s="6" t="s">
        <v>336</v>
      </c>
      <c r="J79" s="6" t="s">
        <v>337</v>
      </c>
      <c r="K79" s="6" t="s">
        <v>1028</v>
      </c>
      <c r="L79" s="6" t="s">
        <v>338</v>
      </c>
      <c r="M79" s="6" t="s">
        <v>1028</v>
      </c>
      <c r="N79" s="6" t="s">
        <v>1028</v>
      </c>
      <c r="O79" s="6" t="s">
        <v>339</v>
      </c>
      <c r="P79" s="6" t="s">
        <v>340</v>
      </c>
      <c r="Q79" s="6" t="s">
        <v>341</v>
      </c>
      <c r="R79" s="6" t="s">
        <v>148</v>
      </c>
      <c r="S79" s="6" t="s">
        <v>148</v>
      </c>
      <c r="T79" s="6" t="s">
        <v>148</v>
      </c>
      <c r="U79" s="6" t="s">
        <v>202</v>
      </c>
      <c r="V79" s="6" t="s">
        <v>203</v>
      </c>
      <c r="W79" s="6" t="s">
        <v>151</v>
      </c>
      <c r="X79" s="6" t="s">
        <v>152</v>
      </c>
      <c r="Y79" s="6" t="s">
        <v>152</v>
      </c>
      <c r="Z79" s="6" t="s">
        <v>152</v>
      </c>
      <c r="AA79" s="6" t="s">
        <v>342</v>
      </c>
      <c r="AB79" s="6" t="s">
        <v>343</v>
      </c>
      <c r="AC79" s="6" t="s">
        <v>344</v>
      </c>
      <c r="AD79" s="6" t="s">
        <v>345</v>
      </c>
      <c r="AE79" s="6" t="s">
        <v>157</v>
      </c>
      <c r="AF79" s="6" t="s">
        <v>157</v>
      </c>
      <c r="AG79" s="6" t="s">
        <v>158</v>
      </c>
      <c r="AH79" s="6" t="s">
        <v>157</v>
      </c>
      <c r="AI79" s="6" t="s">
        <v>159</v>
      </c>
      <c r="AJ79" s="6" t="s">
        <v>337</v>
      </c>
      <c r="AK79" s="6" t="s">
        <v>346</v>
      </c>
      <c r="AL79" s="6" t="s">
        <v>136</v>
      </c>
      <c r="AM79" s="6" t="s">
        <v>347</v>
      </c>
      <c r="AN79" s="6" t="s">
        <v>163</v>
      </c>
      <c r="AO79" s="6" t="s">
        <v>1028</v>
      </c>
      <c r="AP79" s="6" t="s">
        <v>164</v>
      </c>
      <c r="AQ79" s="6" t="s">
        <v>165</v>
      </c>
      <c r="AR79" s="6" t="s">
        <v>166</v>
      </c>
      <c r="AS79" s="6" t="s">
        <v>330</v>
      </c>
      <c r="AT79" s="6" t="s">
        <v>337</v>
      </c>
      <c r="AU79" s="6" t="s">
        <v>168</v>
      </c>
      <c r="AV79" s="6" t="s">
        <v>169</v>
      </c>
      <c r="AW79" s="6" t="s">
        <v>999</v>
      </c>
      <c r="AX79" s="6" t="s">
        <v>260</v>
      </c>
      <c r="AY79" s="6" t="s">
        <v>1028</v>
      </c>
      <c r="AZ79" s="6" t="s">
        <v>193</v>
      </c>
      <c r="BA79" s="6" t="s">
        <v>1029</v>
      </c>
      <c r="BB79" s="6" t="s">
        <v>1029</v>
      </c>
      <c r="BC79" s="6" t="s">
        <v>1001</v>
      </c>
      <c r="BD79" s="6" t="s">
        <v>1002</v>
      </c>
      <c r="BE79" s="6" t="s">
        <v>152</v>
      </c>
      <c r="BF79" s="6" t="s">
        <v>135</v>
      </c>
      <c r="BG79" s="6" t="s">
        <v>752</v>
      </c>
      <c r="BH79" s="6"/>
    </row>
    <row r="80" customFormat="false" ht="16.5" hidden="false" customHeight="false" outlineLevel="0" collapsed="false">
      <c r="A80" s="6" t="s">
        <v>134</v>
      </c>
      <c r="B80" s="6" t="s">
        <v>751</v>
      </c>
      <c r="C80" s="6" t="s">
        <v>752</v>
      </c>
      <c r="D80" s="6" t="s">
        <v>137</v>
      </c>
      <c r="E80" s="6" t="s">
        <v>332</v>
      </c>
      <c r="F80" s="6" t="s">
        <v>1030</v>
      </c>
      <c r="G80" s="6" t="s">
        <v>350</v>
      </c>
      <c r="H80" s="6" t="s">
        <v>351</v>
      </c>
      <c r="I80" s="6" t="s">
        <v>336</v>
      </c>
      <c r="J80" s="6" t="s">
        <v>352</v>
      </c>
      <c r="K80" s="6" t="s">
        <v>1030</v>
      </c>
      <c r="L80" s="6" t="s">
        <v>338</v>
      </c>
      <c r="M80" s="6" t="s">
        <v>1030</v>
      </c>
      <c r="N80" s="6" t="s">
        <v>1030</v>
      </c>
      <c r="O80" s="6" t="s">
        <v>353</v>
      </c>
      <c r="P80" s="6" t="s">
        <v>354</v>
      </c>
      <c r="Q80" s="6" t="s">
        <v>355</v>
      </c>
      <c r="R80" s="6" t="s">
        <v>356</v>
      </c>
      <c r="S80" s="6" t="s">
        <v>357</v>
      </c>
      <c r="T80" s="6" t="s">
        <v>358</v>
      </c>
      <c r="U80" s="6" t="s">
        <v>148</v>
      </c>
      <c r="V80" s="6" t="s">
        <v>359</v>
      </c>
      <c r="W80" s="6" t="s">
        <v>151</v>
      </c>
      <c r="X80" s="6" t="s">
        <v>152</v>
      </c>
      <c r="Y80" s="6" t="s">
        <v>152</v>
      </c>
      <c r="Z80" s="6" t="s">
        <v>152</v>
      </c>
      <c r="AA80" s="6" t="s">
        <v>360</v>
      </c>
      <c r="AB80" s="6" t="s">
        <v>343</v>
      </c>
      <c r="AC80" s="6" t="s">
        <v>361</v>
      </c>
      <c r="AD80" s="6" t="s">
        <v>362</v>
      </c>
      <c r="AE80" s="6" t="s">
        <v>157</v>
      </c>
      <c r="AF80" s="6" t="s">
        <v>157</v>
      </c>
      <c r="AG80" s="6" t="s">
        <v>158</v>
      </c>
      <c r="AH80" s="6" t="s">
        <v>157</v>
      </c>
      <c r="AI80" s="6" t="s">
        <v>159</v>
      </c>
      <c r="AJ80" s="6" t="s">
        <v>352</v>
      </c>
      <c r="AK80" s="6" t="s">
        <v>346</v>
      </c>
      <c r="AL80" s="6" t="s">
        <v>363</v>
      </c>
      <c r="AM80" s="6" t="s">
        <v>364</v>
      </c>
      <c r="AN80" s="6" t="s">
        <v>163</v>
      </c>
      <c r="AO80" s="6" t="s">
        <v>1030</v>
      </c>
      <c r="AP80" s="6" t="s">
        <v>164</v>
      </c>
      <c r="AQ80" s="6" t="s">
        <v>165</v>
      </c>
      <c r="AR80" s="6" t="s">
        <v>166</v>
      </c>
      <c r="AS80" s="6" t="s">
        <v>365</v>
      </c>
      <c r="AT80" s="6" t="s">
        <v>352</v>
      </c>
      <c r="AU80" s="6" t="s">
        <v>168</v>
      </c>
      <c r="AV80" s="6" t="s">
        <v>169</v>
      </c>
      <c r="AW80" s="6" t="s">
        <v>170</v>
      </c>
      <c r="AX80" s="6" t="s">
        <v>260</v>
      </c>
      <c r="AY80" s="6" t="s">
        <v>1030</v>
      </c>
      <c r="AZ80" s="6" t="s">
        <v>193</v>
      </c>
      <c r="BA80" s="6" t="s">
        <v>1031</v>
      </c>
      <c r="BB80" s="6" t="s">
        <v>1031</v>
      </c>
      <c r="BC80" s="6" t="s">
        <v>174</v>
      </c>
      <c r="BD80" s="6" t="s">
        <v>175</v>
      </c>
      <c r="BE80" s="6" t="s">
        <v>152</v>
      </c>
      <c r="BF80" s="6" t="s">
        <v>135</v>
      </c>
      <c r="BG80" s="6" t="s">
        <v>752</v>
      </c>
      <c r="BH80" s="6"/>
    </row>
    <row r="81" customFormat="false" ht="16.5" hidden="false" customHeight="false" outlineLevel="0" collapsed="false">
      <c r="A81" s="6" t="s">
        <v>134</v>
      </c>
      <c r="B81" s="6" t="s">
        <v>751</v>
      </c>
      <c r="C81" s="6" t="s">
        <v>752</v>
      </c>
      <c r="D81" s="6" t="s">
        <v>210</v>
      </c>
      <c r="E81" s="6" t="s">
        <v>138</v>
      </c>
      <c r="F81" s="6" t="s">
        <v>1032</v>
      </c>
      <c r="G81" s="6" t="s">
        <v>368</v>
      </c>
      <c r="H81" s="6" t="s">
        <v>369</v>
      </c>
      <c r="I81" s="6" t="s">
        <v>370</v>
      </c>
      <c r="J81" s="6" t="s">
        <v>371</v>
      </c>
      <c r="K81" s="6" t="s">
        <v>1032</v>
      </c>
      <c r="L81" s="6" t="s">
        <v>372</v>
      </c>
      <c r="M81" s="6" t="s">
        <v>1032</v>
      </c>
      <c r="N81" s="6" t="s">
        <v>1032</v>
      </c>
      <c r="O81" s="6" t="s">
        <v>373</v>
      </c>
      <c r="P81" s="6" t="s">
        <v>374</v>
      </c>
      <c r="Q81" s="6" t="s">
        <v>375</v>
      </c>
      <c r="R81" s="6" t="s">
        <v>148</v>
      </c>
      <c r="S81" s="6" t="s">
        <v>148</v>
      </c>
      <c r="T81" s="6" t="s">
        <v>148</v>
      </c>
      <c r="U81" s="6" t="s">
        <v>376</v>
      </c>
      <c r="V81" s="6" t="s">
        <v>377</v>
      </c>
      <c r="W81" s="6" t="s">
        <v>151</v>
      </c>
      <c r="X81" s="6" t="s">
        <v>152</v>
      </c>
      <c r="Y81" s="6" t="s">
        <v>152</v>
      </c>
      <c r="Z81" s="6" t="s">
        <v>152</v>
      </c>
      <c r="AA81" s="6" t="s">
        <v>378</v>
      </c>
      <c r="AB81" s="6" t="s">
        <v>379</v>
      </c>
      <c r="AC81" s="6" t="s">
        <v>380</v>
      </c>
      <c r="AD81" s="6" t="s">
        <v>381</v>
      </c>
      <c r="AE81" s="6" t="s">
        <v>157</v>
      </c>
      <c r="AF81" s="6" t="s">
        <v>157</v>
      </c>
      <c r="AG81" s="6" t="s">
        <v>158</v>
      </c>
      <c r="AH81" s="6" t="s">
        <v>157</v>
      </c>
      <c r="AI81" s="6" t="s">
        <v>159</v>
      </c>
      <c r="AJ81" s="6" t="s">
        <v>371</v>
      </c>
      <c r="AK81" s="6" t="s">
        <v>382</v>
      </c>
      <c r="AL81" s="6" t="s">
        <v>383</v>
      </c>
      <c r="AM81" s="6" t="s">
        <v>384</v>
      </c>
      <c r="AN81" s="6" t="s">
        <v>163</v>
      </c>
      <c r="AO81" s="6" t="s">
        <v>1032</v>
      </c>
      <c r="AP81" s="6" t="s">
        <v>164</v>
      </c>
      <c r="AQ81" s="6" t="s">
        <v>165</v>
      </c>
      <c r="AR81" s="6" t="s">
        <v>166</v>
      </c>
      <c r="AS81" s="6" t="s">
        <v>385</v>
      </c>
      <c r="AT81" s="6" t="s">
        <v>371</v>
      </c>
      <c r="AU81" s="6" t="s">
        <v>168</v>
      </c>
      <c r="AV81" s="6" t="s">
        <v>169</v>
      </c>
      <c r="AW81" s="6" t="s">
        <v>999</v>
      </c>
      <c r="AX81" s="6" t="s">
        <v>171</v>
      </c>
      <c r="AY81" s="6" t="s">
        <v>1032</v>
      </c>
      <c r="AZ81" s="6" t="s">
        <v>172</v>
      </c>
      <c r="BA81" s="6" t="s">
        <v>1033</v>
      </c>
      <c r="BB81" s="6" t="s">
        <v>1033</v>
      </c>
      <c r="BC81" s="6" t="s">
        <v>1001</v>
      </c>
      <c r="BD81" s="6" t="s">
        <v>1002</v>
      </c>
      <c r="BE81" s="6" t="s">
        <v>152</v>
      </c>
      <c r="BF81" s="6" t="s">
        <v>135</v>
      </c>
      <c r="BG81" s="6" t="s">
        <v>752</v>
      </c>
      <c r="BH81" s="6"/>
    </row>
    <row r="82" customFormat="false" ht="16.5" hidden="false" customHeight="false" outlineLevel="0" collapsed="false">
      <c r="A82" s="6" t="s">
        <v>134</v>
      </c>
      <c r="B82" s="6" t="s">
        <v>751</v>
      </c>
      <c r="C82" s="6" t="s">
        <v>752</v>
      </c>
      <c r="D82" s="6" t="s">
        <v>210</v>
      </c>
      <c r="E82" s="6" t="s">
        <v>138</v>
      </c>
      <c r="F82" s="6" t="s">
        <v>1034</v>
      </c>
      <c r="G82" s="6" t="s">
        <v>388</v>
      </c>
      <c r="H82" s="6" t="s">
        <v>369</v>
      </c>
      <c r="I82" s="6" t="s">
        <v>370</v>
      </c>
      <c r="J82" s="6" t="s">
        <v>389</v>
      </c>
      <c r="K82" s="6" t="s">
        <v>1034</v>
      </c>
      <c r="L82" s="6" t="s">
        <v>372</v>
      </c>
      <c r="M82" s="6" t="s">
        <v>1034</v>
      </c>
      <c r="N82" s="6" t="s">
        <v>1034</v>
      </c>
      <c r="O82" s="6" t="s">
        <v>390</v>
      </c>
      <c r="P82" s="6" t="s">
        <v>391</v>
      </c>
      <c r="Q82" s="6" t="s">
        <v>392</v>
      </c>
      <c r="R82" s="6" t="s">
        <v>148</v>
      </c>
      <c r="S82" s="6" t="s">
        <v>148</v>
      </c>
      <c r="T82" s="6" t="s">
        <v>148</v>
      </c>
      <c r="U82" s="6" t="s">
        <v>393</v>
      </c>
      <c r="V82" s="6" t="s">
        <v>394</v>
      </c>
      <c r="W82" s="6" t="s">
        <v>151</v>
      </c>
      <c r="X82" s="6" t="s">
        <v>152</v>
      </c>
      <c r="Y82" s="6" t="s">
        <v>152</v>
      </c>
      <c r="Z82" s="6" t="s">
        <v>152</v>
      </c>
      <c r="AA82" s="6" t="s">
        <v>395</v>
      </c>
      <c r="AB82" s="6" t="s">
        <v>379</v>
      </c>
      <c r="AC82" s="6" t="s">
        <v>396</v>
      </c>
      <c r="AD82" s="6" t="s">
        <v>397</v>
      </c>
      <c r="AE82" s="6" t="s">
        <v>157</v>
      </c>
      <c r="AF82" s="6" t="s">
        <v>157</v>
      </c>
      <c r="AG82" s="6" t="s">
        <v>158</v>
      </c>
      <c r="AH82" s="6" t="s">
        <v>157</v>
      </c>
      <c r="AI82" s="6" t="s">
        <v>159</v>
      </c>
      <c r="AJ82" s="6" t="s">
        <v>389</v>
      </c>
      <c r="AK82" s="6" t="s">
        <v>382</v>
      </c>
      <c r="AL82" s="6" t="s">
        <v>398</v>
      </c>
      <c r="AM82" s="6" t="s">
        <v>399</v>
      </c>
      <c r="AN82" s="6" t="s">
        <v>163</v>
      </c>
      <c r="AO82" s="6" t="s">
        <v>1034</v>
      </c>
      <c r="AP82" s="6" t="s">
        <v>164</v>
      </c>
      <c r="AQ82" s="6" t="s">
        <v>165</v>
      </c>
      <c r="AR82" s="6" t="s">
        <v>166</v>
      </c>
      <c r="AS82" s="6" t="s">
        <v>400</v>
      </c>
      <c r="AT82" s="6" t="s">
        <v>389</v>
      </c>
      <c r="AU82" s="6" t="s">
        <v>168</v>
      </c>
      <c r="AV82" s="6" t="s">
        <v>169</v>
      </c>
      <c r="AW82" s="6" t="s">
        <v>170</v>
      </c>
      <c r="AX82" s="6" t="s">
        <v>171</v>
      </c>
      <c r="AY82" s="6" t="s">
        <v>1034</v>
      </c>
      <c r="AZ82" s="6" t="s">
        <v>172</v>
      </c>
      <c r="BA82" s="6" t="s">
        <v>1035</v>
      </c>
      <c r="BB82" s="6" t="s">
        <v>1035</v>
      </c>
      <c r="BC82" s="6" t="s">
        <v>174</v>
      </c>
      <c r="BD82" s="6" t="s">
        <v>175</v>
      </c>
      <c r="BE82" s="6" t="s">
        <v>152</v>
      </c>
      <c r="BF82" s="6" t="s">
        <v>135</v>
      </c>
      <c r="BG82" s="6" t="s">
        <v>752</v>
      </c>
      <c r="BH82" s="6"/>
    </row>
    <row r="83" customFormat="false" ht="16.5" hidden="false" customHeight="false" outlineLevel="0" collapsed="false">
      <c r="A83" s="6" t="s">
        <v>134</v>
      </c>
      <c r="B83" s="6" t="s">
        <v>751</v>
      </c>
      <c r="C83" s="6" t="s">
        <v>752</v>
      </c>
      <c r="D83" s="6" t="s">
        <v>210</v>
      </c>
      <c r="E83" s="6" t="s">
        <v>138</v>
      </c>
      <c r="F83" s="6" t="s">
        <v>1036</v>
      </c>
      <c r="G83" s="6" t="s">
        <v>420</v>
      </c>
      <c r="H83" s="6" t="s">
        <v>369</v>
      </c>
      <c r="I83" s="6" t="s">
        <v>370</v>
      </c>
      <c r="J83" s="6" t="s">
        <v>421</v>
      </c>
      <c r="K83" s="6" t="s">
        <v>1036</v>
      </c>
      <c r="L83" s="6" t="s">
        <v>372</v>
      </c>
      <c r="M83" s="6" t="s">
        <v>1036</v>
      </c>
      <c r="N83" s="6" t="s">
        <v>1036</v>
      </c>
      <c r="O83" s="6" t="s">
        <v>422</v>
      </c>
      <c r="P83" s="6" t="s">
        <v>423</v>
      </c>
      <c r="Q83" s="6" t="s">
        <v>424</v>
      </c>
      <c r="R83" s="6" t="s">
        <v>148</v>
      </c>
      <c r="S83" s="6" t="s">
        <v>148</v>
      </c>
      <c r="T83" s="6" t="s">
        <v>148</v>
      </c>
      <c r="U83" s="6" t="s">
        <v>220</v>
      </c>
      <c r="V83" s="6" t="s">
        <v>221</v>
      </c>
      <c r="W83" s="6" t="s">
        <v>151</v>
      </c>
      <c r="X83" s="6" t="s">
        <v>152</v>
      </c>
      <c r="Y83" s="6" t="s">
        <v>152</v>
      </c>
      <c r="Z83" s="6" t="s">
        <v>152</v>
      </c>
      <c r="AA83" s="6" t="s">
        <v>425</v>
      </c>
      <c r="AB83" s="6" t="s">
        <v>379</v>
      </c>
      <c r="AC83" s="6" t="s">
        <v>426</v>
      </c>
      <c r="AD83" s="6" t="s">
        <v>427</v>
      </c>
      <c r="AE83" s="6" t="s">
        <v>157</v>
      </c>
      <c r="AF83" s="6" t="s">
        <v>157</v>
      </c>
      <c r="AG83" s="6" t="s">
        <v>158</v>
      </c>
      <c r="AH83" s="6" t="s">
        <v>157</v>
      </c>
      <c r="AI83" s="6" t="s">
        <v>159</v>
      </c>
      <c r="AJ83" s="6" t="s">
        <v>421</v>
      </c>
      <c r="AK83" s="6" t="s">
        <v>382</v>
      </c>
      <c r="AL83" s="6" t="s">
        <v>398</v>
      </c>
      <c r="AM83" s="6" t="s">
        <v>428</v>
      </c>
      <c r="AN83" s="6" t="s">
        <v>163</v>
      </c>
      <c r="AO83" s="6" t="s">
        <v>1036</v>
      </c>
      <c r="AP83" s="6" t="s">
        <v>164</v>
      </c>
      <c r="AQ83" s="6" t="s">
        <v>165</v>
      </c>
      <c r="AR83" s="6" t="s">
        <v>166</v>
      </c>
      <c r="AS83" s="6" t="s">
        <v>230</v>
      </c>
      <c r="AT83" s="6" t="s">
        <v>421</v>
      </c>
      <c r="AU83" s="6" t="s">
        <v>168</v>
      </c>
      <c r="AV83" s="6" t="s">
        <v>169</v>
      </c>
      <c r="AW83" s="6" t="s">
        <v>170</v>
      </c>
      <c r="AX83" s="6" t="s">
        <v>260</v>
      </c>
      <c r="AY83" s="6" t="s">
        <v>1036</v>
      </c>
      <c r="AZ83" s="6" t="s">
        <v>172</v>
      </c>
      <c r="BA83" s="6" t="s">
        <v>1037</v>
      </c>
      <c r="BB83" s="6" t="s">
        <v>1037</v>
      </c>
      <c r="BC83" s="6" t="s">
        <v>174</v>
      </c>
      <c r="BD83" s="6" t="s">
        <v>175</v>
      </c>
      <c r="BE83" s="6" t="s">
        <v>152</v>
      </c>
      <c r="BF83" s="6" t="s">
        <v>135</v>
      </c>
      <c r="BG83" s="6" t="s">
        <v>752</v>
      </c>
      <c r="BH83" s="6"/>
    </row>
    <row r="84" customFormat="false" ht="16.5" hidden="false" customHeight="false" outlineLevel="0" collapsed="false">
      <c r="A84" s="6" t="s">
        <v>134</v>
      </c>
      <c r="B84" s="6" t="s">
        <v>751</v>
      </c>
      <c r="C84" s="6" t="s">
        <v>752</v>
      </c>
      <c r="D84" s="6" t="s">
        <v>210</v>
      </c>
      <c r="E84" s="6" t="s">
        <v>138</v>
      </c>
      <c r="F84" s="6" t="s">
        <v>1038</v>
      </c>
      <c r="G84" s="6" t="s">
        <v>432</v>
      </c>
      <c r="H84" s="6" t="s">
        <v>369</v>
      </c>
      <c r="I84" s="6" t="s">
        <v>370</v>
      </c>
      <c r="J84" s="6" t="s">
        <v>433</v>
      </c>
      <c r="K84" s="6" t="s">
        <v>1038</v>
      </c>
      <c r="L84" s="6" t="s">
        <v>372</v>
      </c>
      <c r="M84" s="6" t="s">
        <v>1038</v>
      </c>
      <c r="N84" s="6" t="s">
        <v>1038</v>
      </c>
      <c r="O84" s="6" t="s">
        <v>434</v>
      </c>
      <c r="P84" s="6" t="s">
        <v>435</v>
      </c>
      <c r="Q84" s="6" t="s">
        <v>436</v>
      </c>
      <c r="R84" s="6" t="s">
        <v>148</v>
      </c>
      <c r="S84" s="6" t="s">
        <v>148</v>
      </c>
      <c r="T84" s="6" t="s">
        <v>148</v>
      </c>
      <c r="U84" s="6" t="s">
        <v>437</v>
      </c>
      <c r="V84" s="6" t="s">
        <v>438</v>
      </c>
      <c r="W84" s="6" t="s">
        <v>151</v>
      </c>
      <c r="X84" s="6" t="s">
        <v>152</v>
      </c>
      <c r="Y84" s="6" t="s">
        <v>152</v>
      </c>
      <c r="Z84" s="6" t="s">
        <v>152</v>
      </c>
      <c r="AA84" s="6" t="s">
        <v>439</v>
      </c>
      <c r="AB84" s="6" t="s">
        <v>379</v>
      </c>
      <c r="AC84" s="6" t="s">
        <v>440</v>
      </c>
      <c r="AD84" s="6" t="s">
        <v>441</v>
      </c>
      <c r="AE84" s="6" t="s">
        <v>157</v>
      </c>
      <c r="AF84" s="6" t="s">
        <v>157</v>
      </c>
      <c r="AG84" s="6" t="s">
        <v>158</v>
      </c>
      <c r="AH84" s="6" t="s">
        <v>157</v>
      </c>
      <c r="AI84" s="6" t="s">
        <v>159</v>
      </c>
      <c r="AJ84" s="6" t="s">
        <v>433</v>
      </c>
      <c r="AK84" s="6" t="s">
        <v>382</v>
      </c>
      <c r="AL84" s="6" t="s">
        <v>398</v>
      </c>
      <c r="AM84" s="6" t="s">
        <v>442</v>
      </c>
      <c r="AN84" s="6" t="s">
        <v>163</v>
      </c>
      <c r="AO84" s="6" t="s">
        <v>1038</v>
      </c>
      <c r="AP84" s="6" t="s">
        <v>164</v>
      </c>
      <c r="AQ84" s="6" t="s">
        <v>165</v>
      </c>
      <c r="AR84" s="6" t="s">
        <v>166</v>
      </c>
      <c r="AS84" s="6" t="s">
        <v>443</v>
      </c>
      <c r="AT84" s="6" t="s">
        <v>433</v>
      </c>
      <c r="AU84" s="6" t="s">
        <v>168</v>
      </c>
      <c r="AV84" s="6" t="s">
        <v>169</v>
      </c>
      <c r="AW84" s="6" t="s">
        <v>170</v>
      </c>
      <c r="AX84" s="6" t="s">
        <v>171</v>
      </c>
      <c r="AY84" s="6" t="s">
        <v>1038</v>
      </c>
      <c r="AZ84" s="6" t="s">
        <v>172</v>
      </c>
      <c r="BA84" s="6" t="s">
        <v>1039</v>
      </c>
      <c r="BB84" s="6" t="s">
        <v>1039</v>
      </c>
      <c r="BC84" s="6" t="s">
        <v>174</v>
      </c>
      <c r="BD84" s="6" t="s">
        <v>175</v>
      </c>
      <c r="BE84" s="6" t="s">
        <v>152</v>
      </c>
      <c r="BF84" s="6" t="s">
        <v>135</v>
      </c>
      <c r="BG84" s="6" t="s">
        <v>752</v>
      </c>
      <c r="BH84" s="6"/>
    </row>
    <row r="85" customFormat="false" ht="16.5" hidden="false" customHeight="false" outlineLevel="0" collapsed="false">
      <c r="A85" s="6" t="s">
        <v>134</v>
      </c>
      <c r="B85" s="6" t="s">
        <v>1040</v>
      </c>
      <c r="C85" s="6" t="s">
        <v>752</v>
      </c>
      <c r="D85" s="6" t="s">
        <v>449</v>
      </c>
      <c r="E85" s="6"/>
      <c r="F85" s="6" t="s">
        <v>1041</v>
      </c>
      <c r="G85" s="6" t="s">
        <v>157</v>
      </c>
      <c r="H85" s="6" t="s">
        <v>1042</v>
      </c>
      <c r="I85" s="6"/>
      <c r="J85" s="6" t="s">
        <v>452</v>
      </c>
      <c r="K85" s="6" t="s">
        <v>1041</v>
      </c>
      <c r="L85" s="6"/>
      <c r="M85" s="6" t="s">
        <v>1041</v>
      </c>
      <c r="N85" s="6" t="s">
        <v>1041</v>
      </c>
      <c r="O85" s="6" t="s">
        <v>1042</v>
      </c>
      <c r="P85" s="6" t="s">
        <v>1042</v>
      </c>
      <c r="Q85" s="6" t="s">
        <v>1042</v>
      </c>
      <c r="R85" s="6" t="s">
        <v>452</v>
      </c>
      <c r="S85" s="6" t="s">
        <v>452</v>
      </c>
      <c r="T85" s="6" t="s">
        <v>452</v>
      </c>
      <c r="U85" s="6" t="s">
        <v>452</v>
      </c>
      <c r="V85" s="6" t="s">
        <v>452</v>
      </c>
      <c r="W85" s="6" t="s">
        <v>452</v>
      </c>
      <c r="X85" s="6" t="s">
        <v>452</v>
      </c>
      <c r="Y85" s="6" t="s">
        <v>452</v>
      </c>
      <c r="Z85" s="6" t="s">
        <v>1043</v>
      </c>
      <c r="AA85" s="6" t="s">
        <v>157</v>
      </c>
      <c r="AB85" s="6"/>
      <c r="AC85" s="6" t="s">
        <v>157</v>
      </c>
      <c r="AD85" s="6" t="s">
        <v>157</v>
      </c>
      <c r="AE85" s="6" t="s">
        <v>157</v>
      </c>
      <c r="AF85" s="6" t="s">
        <v>157</v>
      </c>
      <c r="AG85" s="6" t="s">
        <v>157</v>
      </c>
      <c r="AH85" s="6" t="s">
        <v>157</v>
      </c>
      <c r="AI85" s="6" t="s">
        <v>452</v>
      </c>
      <c r="AJ85" s="6" t="s">
        <v>452</v>
      </c>
      <c r="AK85" s="6"/>
      <c r="AL85" s="6"/>
      <c r="AM85" s="6" t="s">
        <v>1042</v>
      </c>
      <c r="AN85" s="6" t="s">
        <v>1042</v>
      </c>
      <c r="AO85" s="6" t="s">
        <v>1041</v>
      </c>
      <c r="AP85" s="6"/>
      <c r="AQ85" s="6" t="s">
        <v>452</v>
      </c>
      <c r="AR85" s="6" t="s">
        <v>452</v>
      </c>
      <c r="AS85" s="6" t="s">
        <v>452</v>
      </c>
      <c r="AT85" s="6" t="s">
        <v>452</v>
      </c>
      <c r="AU85" s="6" t="s">
        <v>1042</v>
      </c>
      <c r="AV85" s="6" t="s">
        <v>452</v>
      </c>
      <c r="AW85" s="6"/>
      <c r="AX85" s="6"/>
      <c r="AY85" s="6" t="s">
        <v>1041</v>
      </c>
      <c r="AZ85" s="6" t="s">
        <v>452</v>
      </c>
      <c r="BA85" s="6" t="s">
        <v>1042</v>
      </c>
      <c r="BB85" s="6" t="s">
        <v>1042</v>
      </c>
      <c r="BC85" s="6" t="s">
        <v>1042</v>
      </c>
      <c r="BD85" s="6" t="s">
        <v>1042</v>
      </c>
      <c r="BE85" s="6" t="s">
        <v>1044</v>
      </c>
      <c r="BF85" s="6" t="s">
        <v>752</v>
      </c>
      <c r="BG85" s="6" t="s">
        <v>752</v>
      </c>
      <c r="BH85" s="6" t="s">
        <v>1045</v>
      </c>
    </row>
    <row r="86" customFormat="false" ht="16.5" hidden="false" customHeight="false" outlineLevel="0" collapsed="false">
      <c r="A86" s="6" t="s">
        <v>134</v>
      </c>
      <c r="B86" s="6" t="s">
        <v>1040</v>
      </c>
      <c r="C86" s="6" t="s">
        <v>752</v>
      </c>
      <c r="D86" s="6" t="s">
        <v>449</v>
      </c>
      <c r="E86" s="6"/>
      <c r="F86" s="6" t="s">
        <v>1046</v>
      </c>
      <c r="G86" s="6" t="s">
        <v>157</v>
      </c>
      <c r="H86" s="6" t="s">
        <v>1047</v>
      </c>
      <c r="I86" s="6"/>
      <c r="J86" s="6" t="s">
        <v>452</v>
      </c>
      <c r="K86" s="6" t="s">
        <v>1046</v>
      </c>
      <c r="L86" s="6"/>
      <c r="M86" s="6" t="s">
        <v>1046</v>
      </c>
      <c r="N86" s="6" t="s">
        <v>1046</v>
      </c>
      <c r="O86" s="6" t="s">
        <v>1047</v>
      </c>
      <c r="P86" s="6" t="s">
        <v>1047</v>
      </c>
      <c r="Q86" s="6" t="s">
        <v>1047</v>
      </c>
      <c r="R86" s="6" t="s">
        <v>452</v>
      </c>
      <c r="S86" s="6" t="s">
        <v>452</v>
      </c>
      <c r="T86" s="6" t="s">
        <v>452</v>
      </c>
      <c r="U86" s="6" t="s">
        <v>452</v>
      </c>
      <c r="V86" s="6" t="s">
        <v>452</v>
      </c>
      <c r="W86" s="6" t="s">
        <v>452</v>
      </c>
      <c r="X86" s="6" t="s">
        <v>452</v>
      </c>
      <c r="Y86" s="6" t="s">
        <v>452</v>
      </c>
      <c r="Z86" s="6" t="s">
        <v>1043</v>
      </c>
      <c r="AA86" s="6" t="s">
        <v>157</v>
      </c>
      <c r="AB86" s="6"/>
      <c r="AC86" s="6" t="s">
        <v>157</v>
      </c>
      <c r="AD86" s="6" t="s">
        <v>157</v>
      </c>
      <c r="AE86" s="6" t="s">
        <v>157</v>
      </c>
      <c r="AF86" s="6" t="s">
        <v>157</v>
      </c>
      <c r="AG86" s="6" t="s">
        <v>157</v>
      </c>
      <c r="AH86" s="6" t="s">
        <v>157</v>
      </c>
      <c r="AI86" s="6" t="s">
        <v>452</v>
      </c>
      <c r="AJ86" s="6" t="s">
        <v>452</v>
      </c>
      <c r="AK86" s="6"/>
      <c r="AL86" s="6"/>
      <c r="AM86" s="6" t="s">
        <v>1047</v>
      </c>
      <c r="AN86" s="6" t="s">
        <v>1047</v>
      </c>
      <c r="AO86" s="6" t="s">
        <v>1046</v>
      </c>
      <c r="AP86" s="6"/>
      <c r="AQ86" s="6" t="s">
        <v>452</v>
      </c>
      <c r="AR86" s="6" t="s">
        <v>452</v>
      </c>
      <c r="AS86" s="6" t="s">
        <v>452</v>
      </c>
      <c r="AT86" s="6" t="s">
        <v>452</v>
      </c>
      <c r="AU86" s="6" t="s">
        <v>1047</v>
      </c>
      <c r="AV86" s="6" t="s">
        <v>452</v>
      </c>
      <c r="AW86" s="6"/>
      <c r="AX86" s="6"/>
      <c r="AY86" s="6" t="s">
        <v>1046</v>
      </c>
      <c r="AZ86" s="6" t="s">
        <v>452</v>
      </c>
      <c r="BA86" s="6" t="s">
        <v>1047</v>
      </c>
      <c r="BB86" s="6" t="s">
        <v>1047</v>
      </c>
      <c r="BC86" s="6" t="s">
        <v>1047</v>
      </c>
      <c r="BD86" s="6" t="s">
        <v>1047</v>
      </c>
      <c r="BE86" s="6" t="s">
        <v>1044</v>
      </c>
      <c r="BF86" s="6" t="s">
        <v>752</v>
      </c>
      <c r="BG86" s="6" t="s">
        <v>752</v>
      </c>
      <c r="BH86" s="6" t="s">
        <v>1045</v>
      </c>
    </row>
    <row r="87" customFormat="false" ht="16.5" hidden="false" customHeight="false" outlineLevel="0" collapsed="false">
      <c r="A87" s="6" t="s">
        <v>134</v>
      </c>
      <c r="B87" s="6" t="s">
        <v>1040</v>
      </c>
      <c r="C87" s="6" t="s">
        <v>752</v>
      </c>
      <c r="D87" s="6" t="s">
        <v>449</v>
      </c>
      <c r="E87" s="6"/>
      <c r="F87" s="6" t="s">
        <v>1048</v>
      </c>
      <c r="G87" s="6" t="s">
        <v>157</v>
      </c>
      <c r="H87" s="6" t="s">
        <v>1049</v>
      </c>
      <c r="I87" s="6"/>
      <c r="J87" s="6" t="s">
        <v>1050</v>
      </c>
      <c r="K87" s="6" t="s">
        <v>1048</v>
      </c>
      <c r="L87" s="6"/>
      <c r="M87" s="6" t="s">
        <v>1048</v>
      </c>
      <c r="N87" s="6" t="s">
        <v>1048</v>
      </c>
      <c r="O87" s="6" t="s">
        <v>1049</v>
      </c>
      <c r="P87" s="6" t="s">
        <v>1049</v>
      </c>
      <c r="Q87" s="6" t="s">
        <v>1049</v>
      </c>
      <c r="R87" s="6" t="s">
        <v>1050</v>
      </c>
      <c r="S87" s="6" t="s">
        <v>1050</v>
      </c>
      <c r="T87" s="6" t="s">
        <v>1050</v>
      </c>
      <c r="U87" s="6" t="s">
        <v>1050</v>
      </c>
      <c r="V87" s="6" t="s">
        <v>1050</v>
      </c>
      <c r="W87" s="6" t="s">
        <v>1050</v>
      </c>
      <c r="X87" s="6" t="s">
        <v>1050</v>
      </c>
      <c r="Y87" s="6" t="s">
        <v>1050</v>
      </c>
      <c r="Z87" s="6" t="s">
        <v>1051</v>
      </c>
      <c r="AA87" s="6" t="s">
        <v>157</v>
      </c>
      <c r="AB87" s="6"/>
      <c r="AC87" s="6" t="s">
        <v>157</v>
      </c>
      <c r="AD87" s="6" t="s">
        <v>157</v>
      </c>
      <c r="AE87" s="6" t="s">
        <v>157</v>
      </c>
      <c r="AF87" s="6" t="s">
        <v>157</v>
      </c>
      <c r="AG87" s="6" t="s">
        <v>157</v>
      </c>
      <c r="AH87" s="6" t="s">
        <v>157</v>
      </c>
      <c r="AI87" s="6" t="s">
        <v>1050</v>
      </c>
      <c r="AJ87" s="6" t="s">
        <v>1050</v>
      </c>
      <c r="AK87" s="6"/>
      <c r="AL87" s="6"/>
      <c r="AM87" s="6" t="s">
        <v>1049</v>
      </c>
      <c r="AN87" s="6" t="s">
        <v>1049</v>
      </c>
      <c r="AO87" s="6" t="s">
        <v>1048</v>
      </c>
      <c r="AP87" s="6"/>
      <c r="AQ87" s="6" t="s">
        <v>1050</v>
      </c>
      <c r="AR87" s="6" t="s">
        <v>1050</v>
      </c>
      <c r="AS87" s="6" t="s">
        <v>1050</v>
      </c>
      <c r="AT87" s="6" t="s">
        <v>1050</v>
      </c>
      <c r="AU87" s="6" t="s">
        <v>1049</v>
      </c>
      <c r="AV87" s="6" t="s">
        <v>1050</v>
      </c>
      <c r="AW87" s="6"/>
      <c r="AX87" s="6"/>
      <c r="AY87" s="6" t="s">
        <v>1048</v>
      </c>
      <c r="AZ87" s="6" t="s">
        <v>1050</v>
      </c>
      <c r="BA87" s="6" t="s">
        <v>1049</v>
      </c>
      <c r="BB87" s="6" t="s">
        <v>1049</v>
      </c>
      <c r="BC87" s="6" t="s">
        <v>1049</v>
      </c>
      <c r="BD87" s="6" t="s">
        <v>1049</v>
      </c>
      <c r="BE87" s="6" t="s">
        <v>1051</v>
      </c>
      <c r="BF87" s="6" t="s">
        <v>752</v>
      </c>
      <c r="BG87" s="6" t="s">
        <v>752</v>
      </c>
      <c r="BH87" s="6" t="s">
        <v>1045</v>
      </c>
    </row>
    <row r="88" customFormat="false" ht="16.5" hidden="false" customHeight="false" outlineLevel="0" collapsed="false">
      <c r="A88" s="6" t="s">
        <v>134</v>
      </c>
      <c r="B88" s="6" t="s">
        <v>1040</v>
      </c>
      <c r="C88" s="6" t="s">
        <v>752</v>
      </c>
      <c r="D88" s="6"/>
      <c r="E88" s="6"/>
      <c r="F88" s="6" t="s">
        <v>1052</v>
      </c>
      <c r="G88" s="6" t="s">
        <v>157</v>
      </c>
      <c r="H88" s="6" t="s">
        <v>1053</v>
      </c>
      <c r="I88" s="6"/>
      <c r="J88" s="6" t="s">
        <v>447</v>
      </c>
      <c r="K88" s="6" t="s">
        <v>1052</v>
      </c>
      <c r="L88" s="6"/>
      <c r="M88" s="6" t="s">
        <v>1052</v>
      </c>
      <c r="N88" s="6" t="s">
        <v>1052</v>
      </c>
      <c r="O88" s="6" t="s">
        <v>1053</v>
      </c>
      <c r="P88" s="6" t="s">
        <v>1053</v>
      </c>
      <c r="Q88" s="6" t="s">
        <v>1053</v>
      </c>
      <c r="R88" s="6" t="s">
        <v>1053</v>
      </c>
      <c r="S88" s="6" t="s">
        <v>447</v>
      </c>
      <c r="T88" s="6" t="s">
        <v>447</v>
      </c>
      <c r="U88" s="6" t="s">
        <v>447</v>
      </c>
      <c r="V88" s="6" t="s">
        <v>447</v>
      </c>
      <c r="W88" s="6" t="s">
        <v>447</v>
      </c>
      <c r="X88" s="6" t="s">
        <v>447</v>
      </c>
      <c r="Y88" s="6" t="s">
        <v>447</v>
      </c>
      <c r="Z88" s="6" t="s">
        <v>447</v>
      </c>
      <c r="AA88" s="6" t="s">
        <v>157</v>
      </c>
      <c r="AB88" s="6"/>
      <c r="AC88" s="6" t="s">
        <v>157</v>
      </c>
      <c r="AD88" s="6" t="s">
        <v>157</v>
      </c>
      <c r="AE88" s="6" t="s">
        <v>157</v>
      </c>
      <c r="AF88" s="6" t="s">
        <v>157</v>
      </c>
      <c r="AG88" s="6" t="s">
        <v>447</v>
      </c>
      <c r="AH88" s="6" t="s">
        <v>447</v>
      </c>
      <c r="AI88" s="6" t="s">
        <v>447</v>
      </c>
      <c r="AJ88" s="6" t="s">
        <v>447</v>
      </c>
      <c r="AK88" s="6"/>
      <c r="AL88" s="6"/>
      <c r="AM88" s="6" t="s">
        <v>1053</v>
      </c>
      <c r="AN88" s="6" t="s">
        <v>1053</v>
      </c>
      <c r="AO88" s="6" t="s">
        <v>1052</v>
      </c>
      <c r="AP88" s="6"/>
      <c r="AQ88" s="6" t="s">
        <v>447</v>
      </c>
      <c r="AR88" s="6" t="s">
        <v>447</v>
      </c>
      <c r="AS88" s="6" t="s">
        <v>447</v>
      </c>
      <c r="AT88" s="6" t="s">
        <v>447</v>
      </c>
      <c r="AU88" s="6" t="s">
        <v>1053</v>
      </c>
      <c r="AV88" s="6" t="s">
        <v>447</v>
      </c>
      <c r="AW88" s="6"/>
      <c r="AX88" s="6"/>
      <c r="AY88" s="6" t="s">
        <v>1052</v>
      </c>
      <c r="AZ88" s="6" t="s">
        <v>447</v>
      </c>
      <c r="BA88" s="6" t="s">
        <v>1053</v>
      </c>
      <c r="BB88" s="6" t="s">
        <v>1053</v>
      </c>
      <c r="BC88" s="6" t="s">
        <v>1053</v>
      </c>
      <c r="BD88" s="6" t="s">
        <v>1053</v>
      </c>
      <c r="BE88" s="6" t="s">
        <v>448</v>
      </c>
      <c r="BF88" s="6" t="s">
        <v>752</v>
      </c>
      <c r="BG88" s="6" t="s">
        <v>752</v>
      </c>
      <c r="BH88" s="6" t="s">
        <v>1045</v>
      </c>
    </row>
    <row r="89" customFormat="false" ht="16.5" hidden="false" customHeight="false" outlineLevel="0" collapsed="false">
      <c r="A89" s="6" t="s">
        <v>134</v>
      </c>
      <c r="B89" s="6" t="s">
        <v>1040</v>
      </c>
      <c r="C89" s="6" t="s">
        <v>752</v>
      </c>
      <c r="D89" s="6" t="s">
        <v>449</v>
      </c>
      <c r="E89" s="6"/>
      <c r="F89" s="6" t="s">
        <v>1054</v>
      </c>
      <c r="G89" s="6" t="s">
        <v>157</v>
      </c>
      <c r="H89" s="6" t="s">
        <v>1055</v>
      </c>
      <c r="I89" s="6"/>
      <c r="J89" s="6" t="s">
        <v>1056</v>
      </c>
      <c r="K89" s="6" t="s">
        <v>1054</v>
      </c>
      <c r="L89" s="6"/>
      <c r="M89" s="6" t="s">
        <v>1054</v>
      </c>
      <c r="N89" s="6" t="s">
        <v>1054</v>
      </c>
      <c r="O89" s="6" t="s">
        <v>1055</v>
      </c>
      <c r="P89" s="6" t="s">
        <v>1055</v>
      </c>
      <c r="Q89" s="6" t="s">
        <v>1055</v>
      </c>
      <c r="R89" s="6" t="s">
        <v>1056</v>
      </c>
      <c r="S89" s="6" t="s">
        <v>1056</v>
      </c>
      <c r="T89" s="6" t="s">
        <v>1056</v>
      </c>
      <c r="U89" s="6" t="s">
        <v>1056</v>
      </c>
      <c r="V89" s="6" t="s">
        <v>1056</v>
      </c>
      <c r="W89" s="6" t="s">
        <v>1056</v>
      </c>
      <c r="X89" s="6" t="s">
        <v>1056</v>
      </c>
      <c r="Y89" s="6" t="s">
        <v>1056</v>
      </c>
      <c r="Z89" s="6" t="s">
        <v>460</v>
      </c>
      <c r="AA89" s="6" t="s">
        <v>157</v>
      </c>
      <c r="AB89" s="6"/>
      <c r="AC89" s="6" t="s">
        <v>157</v>
      </c>
      <c r="AD89" s="6" t="s">
        <v>157</v>
      </c>
      <c r="AE89" s="6" t="s">
        <v>157</v>
      </c>
      <c r="AF89" s="6" t="s">
        <v>157</v>
      </c>
      <c r="AG89" s="6" t="s">
        <v>157</v>
      </c>
      <c r="AH89" s="6" t="s">
        <v>157</v>
      </c>
      <c r="AI89" s="6" t="s">
        <v>1056</v>
      </c>
      <c r="AJ89" s="6" t="s">
        <v>1056</v>
      </c>
      <c r="AK89" s="6"/>
      <c r="AL89" s="6"/>
      <c r="AM89" s="6" t="s">
        <v>1055</v>
      </c>
      <c r="AN89" s="6" t="s">
        <v>1055</v>
      </c>
      <c r="AO89" s="6" t="s">
        <v>1054</v>
      </c>
      <c r="AP89" s="6"/>
      <c r="AQ89" s="6" t="s">
        <v>1056</v>
      </c>
      <c r="AR89" s="6" t="s">
        <v>1056</v>
      </c>
      <c r="AS89" s="6" t="s">
        <v>1056</v>
      </c>
      <c r="AT89" s="6" t="s">
        <v>1056</v>
      </c>
      <c r="AU89" s="6" t="s">
        <v>1055</v>
      </c>
      <c r="AV89" s="6" t="s">
        <v>1056</v>
      </c>
      <c r="AW89" s="6"/>
      <c r="AX89" s="6"/>
      <c r="AY89" s="6" t="s">
        <v>1054</v>
      </c>
      <c r="AZ89" s="6" t="s">
        <v>1056</v>
      </c>
      <c r="BA89" s="6" t="s">
        <v>1055</v>
      </c>
      <c r="BB89" s="6" t="s">
        <v>1055</v>
      </c>
      <c r="BC89" s="6" t="s">
        <v>1055</v>
      </c>
      <c r="BD89" s="6" t="s">
        <v>1055</v>
      </c>
      <c r="BE89" s="6" t="s">
        <v>460</v>
      </c>
      <c r="BF89" s="6" t="s">
        <v>752</v>
      </c>
      <c r="BG89" s="6" t="s">
        <v>752</v>
      </c>
      <c r="BH89" s="6" t="s">
        <v>1045</v>
      </c>
    </row>
    <row r="90" customFormat="false" ht="16.5" hidden="false" customHeight="false" outlineLevel="0" collapsed="false">
      <c r="A90" s="6" t="s">
        <v>134</v>
      </c>
      <c r="B90" s="6" t="s">
        <v>1040</v>
      </c>
      <c r="C90" s="6" t="s">
        <v>752</v>
      </c>
      <c r="D90" s="6" t="s">
        <v>449</v>
      </c>
      <c r="E90" s="6"/>
      <c r="F90" s="6" t="s">
        <v>1057</v>
      </c>
      <c r="G90" s="6" t="s">
        <v>157</v>
      </c>
      <c r="H90" s="6" t="s">
        <v>1058</v>
      </c>
      <c r="I90" s="6"/>
      <c r="J90" s="6" t="s">
        <v>1059</v>
      </c>
      <c r="K90" s="6" t="s">
        <v>1057</v>
      </c>
      <c r="L90" s="6"/>
      <c r="M90" s="6" t="s">
        <v>1057</v>
      </c>
      <c r="N90" s="6" t="s">
        <v>1057</v>
      </c>
      <c r="O90" s="6" t="s">
        <v>1058</v>
      </c>
      <c r="P90" s="6" t="s">
        <v>1058</v>
      </c>
      <c r="Q90" s="6" t="s">
        <v>1058</v>
      </c>
      <c r="R90" s="6" t="s">
        <v>1059</v>
      </c>
      <c r="S90" s="6" t="s">
        <v>1059</v>
      </c>
      <c r="T90" s="6" t="s">
        <v>1059</v>
      </c>
      <c r="U90" s="6" t="s">
        <v>1059</v>
      </c>
      <c r="V90" s="6" t="s">
        <v>1059</v>
      </c>
      <c r="W90" s="6" t="s">
        <v>1059</v>
      </c>
      <c r="X90" s="6" t="s">
        <v>1059</v>
      </c>
      <c r="Y90" s="6" t="s">
        <v>1059</v>
      </c>
      <c r="Z90" s="6" t="s">
        <v>460</v>
      </c>
      <c r="AA90" s="6" t="s">
        <v>157</v>
      </c>
      <c r="AB90" s="6"/>
      <c r="AC90" s="6" t="s">
        <v>157</v>
      </c>
      <c r="AD90" s="6" t="s">
        <v>157</v>
      </c>
      <c r="AE90" s="6" t="s">
        <v>157</v>
      </c>
      <c r="AF90" s="6" t="s">
        <v>157</v>
      </c>
      <c r="AG90" s="6" t="s">
        <v>157</v>
      </c>
      <c r="AH90" s="6" t="s">
        <v>157</v>
      </c>
      <c r="AI90" s="6" t="s">
        <v>1059</v>
      </c>
      <c r="AJ90" s="6" t="s">
        <v>1059</v>
      </c>
      <c r="AK90" s="6"/>
      <c r="AL90" s="6"/>
      <c r="AM90" s="6" t="s">
        <v>1058</v>
      </c>
      <c r="AN90" s="6" t="s">
        <v>1058</v>
      </c>
      <c r="AO90" s="6" t="s">
        <v>1057</v>
      </c>
      <c r="AP90" s="6"/>
      <c r="AQ90" s="6" t="s">
        <v>1059</v>
      </c>
      <c r="AR90" s="6" t="s">
        <v>1059</v>
      </c>
      <c r="AS90" s="6" t="s">
        <v>1059</v>
      </c>
      <c r="AT90" s="6" t="s">
        <v>1059</v>
      </c>
      <c r="AU90" s="6" t="s">
        <v>1058</v>
      </c>
      <c r="AV90" s="6" t="s">
        <v>1059</v>
      </c>
      <c r="AW90" s="6"/>
      <c r="AX90" s="6"/>
      <c r="AY90" s="6" t="s">
        <v>1057</v>
      </c>
      <c r="AZ90" s="6" t="s">
        <v>1059</v>
      </c>
      <c r="BA90" s="6" t="s">
        <v>1058</v>
      </c>
      <c r="BB90" s="6" t="s">
        <v>1058</v>
      </c>
      <c r="BC90" s="6" t="s">
        <v>1058</v>
      </c>
      <c r="BD90" s="6" t="s">
        <v>1058</v>
      </c>
      <c r="BE90" s="6" t="s">
        <v>460</v>
      </c>
      <c r="BF90" s="6" t="s">
        <v>752</v>
      </c>
      <c r="BG90" s="6" t="s">
        <v>752</v>
      </c>
      <c r="BH90" s="6" t="s">
        <v>1045</v>
      </c>
    </row>
    <row r="91" customFormat="false" ht="16.5" hidden="false" customHeight="false" outlineLevel="0" collapsed="false">
      <c r="A91" s="6" t="s">
        <v>134</v>
      </c>
      <c r="B91" s="6" t="s">
        <v>1060</v>
      </c>
      <c r="C91" s="6" t="s">
        <v>842</v>
      </c>
      <c r="D91" s="6" t="s">
        <v>137</v>
      </c>
      <c r="E91" s="6" t="s">
        <v>499</v>
      </c>
      <c r="F91" s="6" t="s">
        <v>1061</v>
      </c>
      <c r="G91" s="6" t="s">
        <v>1062</v>
      </c>
      <c r="H91" s="6" t="s">
        <v>1063</v>
      </c>
      <c r="I91" s="6" t="s">
        <v>1064</v>
      </c>
      <c r="J91" s="6" t="s">
        <v>1065</v>
      </c>
      <c r="K91" s="6" t="s">
        <v>1061</v>
      </c>
      <c r="L91" s="6" t="s">
        <v>298</v>
      </c>
      <c r="M91" s="6" t="s">
        <v>1061</v>
      </c>
      <c r="N91" s="6" t="s">
        <v>1061</v>
      </c>
      <c r="O91" s="6" t="s">
        <v>1066</v>
      </c>
      <c r="P91" s="6" t="s">
        <v>1067</v>
      </c>
      <c r="Q91" s="6" t="s">
        <v>1066</v>
      </c>
      <c r="R91" s="6" t="s">
        <v>1068</v>
      </c>
      <c r="S91" s="6"/>
      <c r="T91" s="6"/>
      <c r="U91" s="6" t="s">
        <v>478</v>
      </c>
      <c r="V91" s="6" t="s">
        <v>479</v>
      </c>
      <c r="W91" s="6" t="s">
        <v>480</v>
      </c>
      <c r="X91" s="6" t="s">
        <v>1069</v>
      </c>
      <c r="Y91" s="6" t="s">
        <v>1</v>
      </c>
      <c r="Z91" s="6" t="s">
        <v>1069</v>
      </c>
      <c r="AA91" s="6" t="s">
        <v>1070</v>
      </c>
      <c r="AB91" s="6" t="s">
        <v>885</v>
      </c>
      <c r="AC91" s="6" t="s">
        <v>1071</v>
      </c>
      <c r="AD91" s="6" t="s">
        <v>1072</v>
      </c>
      <c r="AE91" s="6" t="s">
        <v>157</v>
      </c>
      <c r="AF91" s="6" t="s">
        <v>157</v>
      </c>
      <c r="AG91" s="6" t="s">
        <v>485</v>
      </c>
      <c r="AH91" s="6" t="s">
        <v>485</v>
      </c>
      <c r="AI91" s="6" t="s">
        <v>486</v>
      </c>
      <c r="AJ91" s="6" t="s">
        <v>1073</v>
      </c>
      <c r="AK91" s="6" t="s">
        <v>885</v>
      </c>
      <c r="AL91" s="6" t="s">
        <v>279</v>
      </c>
      <c r="AM91" s="6" t="s">
        <v>1074</v>
      </c>
      <c r="AN91" s="6" t="s">
        <v>1075</v>
      </c>
      <c r="AO91" s="6" t="s">
        <v>1061</v>
      </c>
      <c r="AP91" s="6" t="s">
        <v>489</v>
      </c>
      <c r="AQ91" s="6" t="s">
        <v>490</v>
      </c>
      <c r="AR91" s="6" t="s">
        <v>1076</v>
      </c>
      <c r="AS91" s="6" t="s">
        <v>1076</v>
      </c>
      <c r="AT91" s="6" t="s">
        <v>1076</v>
      </c>
      <c r="AU91" s="6" t="s">
        <v>1077</v>
      </c>
      <c r="AV91" s="6" t="s">
        <v>1076</v>
      </c>
      <c r="AW91" s="6" t="s">
        <v>999</v>
      </c>
      <c r="AX91" s="6" t="s">
        <v>260</v>
      </c>
      <c r="AY91" s="6" t="s">
        <v>1061</v>
      </c>
      <c r="AZ91" s="6" t="s">
        <v>1078</v>
      </c>
      <c r="BA91" s="6" t="s">
        <v>1079</v>
      </c>
      <c r="BB91" s="6" t="s">
        <v>1080</v>
      </c>
      <c r="BC91" s="6"/>
      <c r="BD91" s="6" t="s">
        <v>1080</v>
      </c>
      <c r="BE91" s="6" t="s">
        <v>498</v>
      </c>
      <c r="BF91" s="6" t="s">
        <v>300</v>
      </c>
      <c r="BG91" s="6" t="s">
        <v>300</v>
      </c>
      <c r="BH91" s="6"/>
    </row>
    <row r="92" customFormat="false" ht="16.5" hidden="false" customHeight="false" outlineLevel="0" collapsed="false">
      <c r="A92" s="6" t="s">
        <v>134</v>
      </c>
      <c r="B92" s="6" t="s">
        <v>1060</v>
      </c>
      <c r="C92" s="6" t="s">
        <v>842</v>
      </c>
      <c r="D92" s="6" t="s">
        <v>137</v>
      </c>
      <c r="E92" s="6" t="s">
        <v>499</v>
      </c>
      <c r="F92" s="6" t="s">
        <v>1081</v>
      </c>
      <c r="G92" s="6" t="s">
        <v>1062</v>
      </c>
      <c r="H92" s="6" t="s">
        <v>1063</v>
      </c>
      <c r="I92" s="6" t="s">
        <v>1064</v>
      </c>
      <c r="J92" s="6" t="s">
        <v>1065</v>
      </c>
      <c r="K92" s="6" t="s">
        <v>1081</v>
      </c>
      <c r="L92" s="6" t="s">
        <v>298</v>
      </c>
      <c r="M92" s="6" t="s">
        <v>1081</v>
      </c>
      <c r="N92" s="6" t="s">
        <v>1081</v>
      </c>
      <c r="O92" s="6" t="s">
        <v>1066</v>
      </c>
      <c r="P92" s="6" t="s">
        <v>1067</v>
      </c>
      <c r="Q92" s="6" t="s">
        <v>1066</v>
      </c>
      <c r="R92" s="6" t="s">
        <v>554</v>
      </c>
      <c r="S92" s="6"/>
      <c r="T92" s="6"/>
      <c r="U92" s="6" t="s">
        <v>478</v>
      </c>
      <c r="V92" s="6" t="s">
        <v>555</v>
      </c>
      <c r="W92" s="6" t="s">
        <v>480</v>
      </c>
      <c r="X92" s="6" t="s">
        <v>1069</v>
      </c>
      <c r="Y92" s="6" t="s">
        <v>1</v>
      </c>
      <c r="Z92" s="6" t="s">
        <v>1069</v>
      </c>
      <c r="AA92" s="6" t="s">
        <v>1082</v>
      </c>
      <c r="AB92" s="6" t="s">
        <v>885</v>
      </c>
      <c r="AC92" s="6" t="s">
        <v>1083</v>
      </c>
      <c r="AD92" s="6" t="s">
        <v>1084</v>
      </c>
      <c r="AE92" s="6" t="s">
        <v>157</v>
      </c>
      <c r="AF92" s="6" t="s">
        <v>157</v>
      </c>
      <c r="AG92" s="6" t="s">
        <v>485</v>
      </c>
      <c r="AH92" s="6" t="s">
        <v>485</v>
      </c>
      <c r="AI92" s="6" t="s">
        <v>486</v>
      </c>
      <c r="AJ92" s="6" t="s">
        <v>1073</v>
      </c>
      <c r="AK92" s="6" t="s">
        <v>885</v>
      </c>
      <c r="AL92" s="6" t="s">
        <v>279</v>
      </c>
      <c r="AM92" s="6" t="s">
        <v>1085</v>
      </c>
      <c r="AN92" s="6" t="s">
        <v>1075</v>
      </c>
      <c r="AO92" s="6" t="s">
        <v>1081</v>
      </c>
      <c r="AP92" s="6" t="s">
        <v>489</v>
      </c>
      <c r="AQ92" s="6" t="s">
        <v>490</v>
      </c>
      <c r="AR92" s="6" t="s">
        <v>1076</v>
      </c>
      <c r="AS92" s="6" t="s">
        <v>1076</v>
      </c>
      <c r="AT92" s="6" t="s">
        <v>1076</v>
      </c>
      <c r="AU92" s="6" t="s">
        <v>1077</v>
      </c>
      <c r="AV92" s="6" t="s">
        <v>1076</v>
      </c>
      <c r="AW92" s="6" t="s">
        <v>999</v>
      </c>
      <c r="AX92" s="6" t="s">
        <v>260</v>
      </c>
      <c r="AY92" s="6" t="s">
        <v>1081</v>
      </c>
      <c r="AZ92" s="6" t="s">
        <v>1078</v>
      </c>
      <c r="BA92" s="6" t="s">
        <v>1079</v>
      </c>
      <c r="BB92" s="6" t="s">
        <v>1080</v>
      </c>
      <c r="BC92" s="6"/>
      <c r="BD92" s="6" t="s">
        <v>1080</v>
      </c>
      <c r="BE92" s="6" t="s">
        <v>498</v>
      </c>
      <c r="BF92" s="6" t="s">
        <v>300</v>
      </c>
      <c r="BG92" s="6" t="s">
        <v>300</v>
      </c>
      <c r="BH92" s="6"/>
    </row>
    <row r="93" customFormat="false" ht="16.5" hidden="false" customHeight="false" outlineLevel="0" collapsed="false">
      <c r="A93" s="6" t="s">
        <v>134</v>
      </c>
      <c r="B93" s="6" t="s">
        <v>1060</v>
      </c>
      <c r="C93" s="6" t="s">
        <v>842</v>
      </c>
      <c r="D93" s="6" t="s">
        <v>137</v>
      </c>
      <c r="E93" s="6" t="s">
        <v>499</v>
      </c>
      <c r="F93" s="6" t="s">
        <v>1086</v>
      </c>
      <c r="G93" s="6" t="s">
        <v>1087</v>
      </c>
      <c r="H93" s="6" t="s">
        <v>1088</v>
      </c>
      <c r="I93" s="6" t="s">
        <v>1089</v>
      </c>
      <c r="J93" s="6" t="s">
        <v>1090</v>
      </c>
      <c r="K93" s="6" t="s">
        <v>1086</v>
      </c>
      <c r="L93" s="6" t="s">
        <v>1091</v>
      </c>
      <c r="M93" s="6" t="s">
        <v>1086</v>
      </c>
      <c r="N93" s="6" t="s">
        <v>1086</v>
      </c>
      <c r="O93" s="6" t="s">
        <v>1092</v>
      </c>
      <c r="P93" s="6" t="s">
        <v>1093</v>
      </c>
      <c r="Q93" s="6" t="s">
        <v>1092</v>
      </c>
      <c r="R93" s="6" t="s">
        <v>982</v>
      </c>
      <c r="S93" s="6" t="s">
        <v>983</v>
      </c>
      <c r="T93" s="6" t="s">
        <v>984</v>
      </c>
      <c r="U93" s="6" t="s">
        <v>524</v>
      </c>
      <c r="V93" s="6" t="s">
        <v>985</v>
      </c>
      <c r="W93" s="6" t="s">
        <v>480</v>
      </c>
      <c r="X93" s="6" t="s">
        <v>626</v>
      </c>
      <c r="Y93" s="6" t="s">
        <v>1</v>
      </c>
      <c r="Z93" s="6" t="s">
        <v>626</v>
      </c>
      <c r="AA93" s="6" t="s">
        <v>1094</v>
      </c>
      <c r="AB93" s="6" t="s">
        <v>1095</v>
      </c>
      <c r="AC93" s="6" t="s">
        <v>1096</v>
      </c>
      <c r="AD93" s="6" t="s">
        <v>1097</v>
      </c>
      <c r="AE93" s="6" t="s">
        <v>157</v>
      </c>
      <c r="AF93" s="6" t="s">
        <v>157</v>
      </c>
      <c r="AG93" s="6" t="s">
        <v>485</v>
      </c>
      <c r="AH93" s="6" t="s">
        <v>485</v>
      </c>
      <c r="AI93" s="6" t="s">
        <v>486</v>
      </c>
      <c r="AJ93" s="6" t="s">
        <v>1098</v>
      </c>
      <c r="AK93" s="6" t="s">
        <v>1095</v>
      </c>
      <c r="AL93" s="6" t="s">
        <v>842</v>
      </c>
      <c r="AM93" s="6" t="s">
        <v>1099</v>
      </c>
      <c r="AN93" s="6" t="s">
        <v>1075</v>
      </c>
      <c r="AO93" s="6" t="s">
        <v>1086</v>
      </c>
      <c r="AP93" s="6" t="s">
        <v>489</v>
      </c>
      <c r="AQ93" s="6" t="s">
        <v>490</v>
      </c>
      <c r="AR93" s="6" t="s">
        <v>1076</v>
      </c>
      <c r="AS93" s="6" t="s">
        <v>1076</v>
      </c>
      <c r="AT93" s="6" t="s">
        <v>1076</v>
      </c>
      <c r="AU93" s="6" t="s">
        <v>1077</v>
      </c>
      <c r="AV93" s="6" t="s">
        <v>1076</v>
      </c>
      <c r="AW93" s="6" t="s">
        <v>999</v>
      </c>
      <c r="AX93" s="6" t="s">
        <v>260</v>
      </c>
      <c r="AY93" s="6" t="s">
        <v>1086</v>
      </c>
      <c r="AZ93" s="6" t="s">
        <v>1078</v>
      </c>
      <c r="BA93" s="6" t="s">
        <v>1079</v>
      </c>
      <c r="BB93" s="6" t="s">
        <v>1080</v>
      </c>
      <c r="BC93" s="6"/>
      <c r="BD93" s="6" t="s">
        <v>1080</v>
      </c>
      <c r="BE93" s="6" t="s">
        <v>498</v>
      </c>
      <c r="BF93" s="6" t="s">
        <v>300</v>
      </c>
      <c r="BG93" s="6" t="s">
        <v>300</v>
      </c>
      <c r="BH93" s="6"/>
    </row>
    <row r="94" customFormat="false" ht="16.5" hidden="false" customHeight="false" outlineLevel="0" collapsed="false">
      <c r="A94" s="6" t="s">
        <v>134</v>
      </c>
      <c r="B94" s="6" t="s">
        <v>1060</v>
      </c>
      <c r="C94" s="6" t="s">
        <v>842</v>
      </c>
      <c r="D94" s="6" t="s">
        <v>137</v>
      </c>
      <c r="E94" s="6" t="s">
        <v>499</v>
      </c>
      <c r="F94" s="6" t="s">
        <v>1100</v>
      </c>
      <c r="G94" s="6" t="s">
        <v>1087</v>
      </c>
      <c r="H94" s="6" t="s">
        <v>1088</v>
      </c>
      <c r="I94" s="6" t="s">
        <v>1089</v>
      </c>
      <c r="J94" s="6" t="s">
        <v>1090</v>
      </c>
      <c r="K94" s="6" t="s">
        <v>1100</v>
      </c>
      <c r="L94" s="6" t="s">
        <v>1091</v>
      </c>
      <c r="M94" s="6" t="s">
        <v>1100</v>
      </c>
      <c r="N94" s="6" t="s">
        <v>1100</v>
      </c>
      <c r="O94" s="6" t="s">
        <v>1092</v>
      </c>
      <c r="P94" s="6" t="s">
        <v>1093</v>
      </c>
      <c r="Q94" s="6" t="s">
        <v>1092</v>
      </c>
      <c r="R94" s="6" t="s">
        <v>554</v>
      </c>
      <c r="S94" s="6"/>
      <c r="T94" s="6"/>
      <c r="U94" s="6" t="s">
        <v>478</v>
      </c>
      <c r="V94" s="6" t="s">
        <v>555</v>
      </c>
      <c r="W94" s="6" t="s">
        <v>480</v>
      </c>
      <c r="X94" s="6" t="s">
        <v>626</v>
      </c>
      <c r="Y94" s="6" t="s">
        <v>1</v>
      </c>
      <c r="Z94" s="6" t="s">
        <v>626</v>
      </c>
      <c r="AA94" s="6" t="s">
        <v>1101</v>
      </c>
      <c r="AB94" s="6" t="s">
        <v>1095</v>
      </c>
      <c r="AC94" s="6" t="s">
        <v>1102</v>
      </c>
      <c r="AD94" s="6" t="s">
        <v>1103</v>
      </c>
      <c r="AE94" s="6" t="s">
        <v>157</v>
      </c>
      <c r="AF94" s="6" t="s">
        <v>157</v>
      </c>
      <c r="AG94" s="6" t="s">
        <v>485</v>
      </c>
      <c r="AH94" s="6" t="s">
        <v>485</v>
      </c>
      <c r="AI94" s="6" t="s">
        <v>486</v>
      </c>
      <c r="AJ94" s="6" t="s">
        <v>1098</v>
      </c>
      <c r="AK94" s="6" t="s">
        <v>1095</v>
      </c>
      <c r="AL94" s="6" t="s">
        <v>842</v>
      </c>
      <c r="AM94" s="6" t="s">
        <v>1104</v>
      </c>
      <c r="AN94" s="6" t="s">
        <v>1075</v>
      </c>
      <c r="AO94" s="6" t="s">
        <v>1100</v>
      </c>
      <c r="AP94" s="6" t="s">
        <v>489</v>
      </c>
      <c r="AQ94" s="6" t="s">
        <v>490</v>
      </c>
      <c r="AR94" s="6" t="s">
        <v>1076</v>
      </c>
      <c r="AS94" s="6" t="s">
        <v>1076</v>
      </c>
      <c r="AT94" s="6" t="s">
        <v>1076</v>
      </c>
      <c r="AU94" s="6" t="s">
        <v>1077</v>
      </c>
      <c r="AV94" s="6" t="s">
        <v>1076</v>
      </c>
      <c r="AW94" s="6" t="s">
        <v>999</v>
      </c>
      <c r="AX94" s="6" t="s">
        <v>260</v>
      </c>
      <c r="AY94" s="6" t="s">
        <v>1100</v>
      </c>
      <c r="AZ94" s="6" t="s">
        <v>1078</v>
      </c>
      <c r="BA94" s="6" t="s">
        <v>1079</v>
      </c>
      <c r="BB94" s="6" t="s">
        <v>1080</v>
      </c>
      <c r="BC94" s="6"/>
      <c r="BD94" s="6" t="s">
        <v>1080</v>
      </c>
      <c r="BE94" s="6" t="s">
        <v>498</v>
      </c>
      <c r="BF94" s="6" t="s">
        <v>300</v>
      </c>
      <c r="BG94" s="6" t="s">
        <v>300</v>
      </c>
      <c r="BH94" s="6"/>
    </row>
    <row r="95" customFormat="false" ht="16.5" hidden="false" customHeight="false" outlineLevel="0" collapsed="false">
      <c r="A95" s="6" t="s">
        <v>134</v>
      </c>
      <c r="B95" s="6" t="s">
        <v>1060</v>
      </c>
      <c r="C95" s="6" t="s">
        <v>842</v>
      </c>
      <c r="D95" s="6" t="s">
        <v>137</v>
      </c>
      <c r="E95" s="6" t="s">
        <v>499</v>
      </c>
      <c r="F95" s="6" t="s">
        <v>1105</v>
      </c>
      <c r="G95" s="6" t="s">
        <v>1087</v>
      </c>
      <c r="H95" s="6" t="s">
        <v>1088</v>
      </c>
      <c r="I95" s="6" t="s">
        <v>1089</v>
      </c>
      <c r="J95" s="6" t="s">
        <v>1090</v>
      </c>
      <c r="K95" s="6" t="s">
        <v>1105</v>
      </c>
      <c r="L95" s="6" t="s">
        <v>1091</v>
      </c>
      <c r="M95" s="6" t="s">
        <v>1105</v>
      </c>
      <c r="N95" s="6" t="s">
        <v>1105</v>
      </c>
      <c r="O95" s="6" t="s">
        <v>1092</v>
      </c>
      <c r="P95" s="6" t="s">
        <v>1093</v>
      </c>
      <c r="Q95" s="6" t="s">
        <v>1092</v>
      </c>
      <c r="R95" s="6" t="s">
        <v>477</v>
      </c>
      <c r="S95" s="6"/>
      <c r="T95" s="6"/>
      <c r="U95" s="6" t="s">
        <v>478</v>
      </c>
      <c r="V95" s="6" t="s">
        <v>479</v>
      </c>
      <c r="W95" s="6" t="s">
        <v>480</v>
      </c>
      <c r="X95" s="6" t="s">
        <v>626</v>
      </c>
      <c r="Y95" s="6" t="s">
        <v>1</v>
      </c>
      <c r="Z95" s="6" t="s">
        <v>626</v>
      </c>
      <c r="AA95" s="6" t="s">
        <v>1106</v>
      </c>
      <c r="AB95" s="6" t="s">
        <v>1095</v>
      </c>
      <c r="AC95" s="6" t="s">
        <v>1107</v>
      </c>
      <c r="AD95" s="6" t="s">
        <v>1108</v>
      </c>
      <c r="AE95" s="6" t="s">
        <v>157</v>
      </c>
      <c r="AF95" s="6" t="s">
        <v>157</v>
      </c>
      <c r="AG95" s="6" t="s">
        <v>485</v>
      </c>
      <c r="AH95" s="6" t="s">
        <v>485</v>
      </c>
      <c r="AI95" s="6" t="s">
        <v>486</v>
      </c>
      <c r="AJ95" s="6" t="s">
        <v>1098</v>
      </c>
      <c r="AK95" s="6" t="s">
        <v>1095</v>
      </c>
      <c r="AL95" s="6" t="s">
        <v>842</v>
      </c>
      <c r="AM95" s="6" t="s">
        <v>1109</v>
      </c>
      <c r="AN95" s="6" t="s">
        <v>1075</v>
      </c>
      <c r="AO95" s="6" t="s">
        <v>1105</v>
      </c>
      <c r="AP95" s="6" t="s">
        <v>489</v>
      </c>
      <c r="AQ95" s="6" t="s">
        <v>490</v>
      </c>
      <c r="AR95" s="6" t="s">
        <v>1076</v>
      </c>
      <c r="AS95" s="6" t="s">
        <v>1076</v>
      </c>
      <c r="AT95" s="6" t="s">
        <v>1076</v>
      </c>
      <c r="AU95" s="6" t="s">
        <v>1077</v>
      </c>
      <c r="AV95" s="6" t="s">
        <v>1076</v>
      </c>
      <c r="AW95" s="6" t="s">
        <v>999</v>
      </c>
      <c r="AX95" s="6" t="s">
        <v>260</v>
      </c>
      <c r="AY95" s="6" t="s">
        <v>1105</v>
      </c>
      <c r="AZ95" s="6" t="s">
        <v>1078</v>
      </c>
      <c r="BA95" s="6" t="s">
        <v>1079</v>
      </c>
      <c r="BB95" s="6" t="s">
        <v>1080</v>
      </c>
      <c r="BC95" s="6"/>
      <c r="BD95" s="6" t="s">
        <v>1080</v>
      </c>
      <c r="BE95" s="6" t="s">
        <v>498</v>
      </c>
      <c r="BF95" s="6" t="s">
        <v>300</v>
      </c>
      <c r="BG95" s="6" t="s">
        <v>300</v>
      </c>
      <c r="BH95" s="6"/>
    </row>
    <row r="96" customFormat="false" ht="16.5" hidden="false" customHeight="false" outlineLevel="0" collapsed="false">
      <c r="A96" s="6" t="s">
        <v>134</v>
      </c>
      <c r="B96" s="6" t="s">
        <v>1060</v>
      </c>
      <c r="C96" s="6" t="s">
        <v>842</v>
      </c>
      <c r="D96" s="6" t="s">
        <v>137</v>
      </c>
      <c r="E96" s="6" t="s">
        <v>499</v>
      </c>
      <c r="F96" s="6" t="s">
        <v>1110</v>
      </c>
      <c r="G96" s="6" t="s">
        <v>1111</v>
      </c>
      <c r="H96" s="6" t="s">
        <v>1112</v>
      </c>
      <c r="I96" s="6" t="s">
        <v>1113</v>
      </c>
      <c r="J96" s="6" t="s">
        <v>1114</v>
      </c>
      <c r="K96" s="6" t="s">
        <v>1110</v>
      </c>
      <c r="L96" s="6" t="s">
        <v>1115</v>
      </c>
      <c r="M96" s="6" t="s">
        <v>1110</v>
      </c>
      <c r="N96" s="6" t="s">
        <v>1110</v>
      </c>
      <c r="O96" s="6" t="s">
        <v>1116</v>
      </c>
      <c r="P96" s="6" t="s">
        <v>1117</v>
      </c>
      <c r="Q96" s="6" t="s">
        <v>1116</v>
      </c>
      <c r="R96" s="6" t="s">
        <v>1118</v>
      </c>
      <c r="S96" s="6"/>
      <c r="T96" s="6"/>
      <c r="U96" s="6" t="s">
        <v>478</v>
      </c>
      <c r="V96" s="6" t="s">
        <v>1119</v>
      </c>
      <c r="W96" s="6" t="s">
        <v>480</v>
      </c>
      <c r="X96" s="6" t="s">
        <v>626</v>
      </c>
      <c r="Y96" s="6" t="s">
        <v>1</v>
      </c>
      <c r="Z96" s="6" t="s">
        <v>626</v>
      </c>
      <c r="AA96" s="6" t="s">
        <v>1120</v>
      </c>
      <c r="AB96" s="6" t="s">
        <v>1121</v>
      </c>
      <c r="AC96" s="6" t="s">
        <v>1122</v>
      </c>
      <c r="AD96" s="6" t="s">
        <v>1123</v>
      </c>
      <c r="AE96" s="6" t="s">
        <v>1124</v>
      </c>
      <c r="AF96" s="6" t="s">
        <v>1123</v>
      </c>
      <c r="AG96" s="6" t="s">
        <v>485</v>
      </c>
      <c r="AH96" s="6" t="s">
        <v>485</v>
      </c>
      <c r="AI96" s="6" t="s">
        <v>486</v>
      </c>
      <c r="AJ96" s="6" t="s">
        <v>1125</v>
      </c>
      <c r="AK96" s="6" t="s">
        <v>1121</v>
      </c>
      <c r="AL96" s="6" t="s">
        <v>136</v>
      </c>
      <c r="AM96" s="6" t="s">
        <v>1126</v>
      </c>
      <c r="AN96" s="6" t="s">
        <v>1075</v>
      </c>
      <c r="AO96" s="6" t="s">
        <v>1110</v>
      </c>
      <c r="AP96" s="6" t="s">
        <v>489</v>
      </c>
      <c r="AQ96" s="6" t="s">
        <v>490</v>
      </c>
      <c r="AR96" s="6" t="s">
        <v>1076</v>
      </c>
      <c r="AS96" s="6" t="s">
        <v>1076</v>
      </c>
      <c r="AT96" s="6" t="s">
        <v>1076</v>
      </c>
      <c r="AU96" s="6" t="s">
        <v>1077</v>
      </c>
      <c r="AV96" s="6" t="s">
        <v>1076</v>
      </c>
      <c r="AW96" s="6" t="s">
        <v>999</v>
      </c>
      <c r="AX96" s="6" t="s">
        <v>260</v>
      </c>
      <c r="AY96" s="6" t="s">
        <v>1110</v>
      </c>
      <c r="AZ96" s="6" t="s">
        <v>1078</v>
      </c>
      <c r="BA96" s="6" t="s">
        <v>1079</v>
      </c>
      <c r="BB96" s="6" t="s">
        <v>1080</v>
      </c>
      <c r="BC96" s="6"/>
      <c r="BD96" s="6" t="s">
        <v>1080</v>
      </c>
      <c r="BE96" s="6" t="s">
        <v>498</v>
      </c>
      <c r="BF96" s="6" t="s">
        <v>300</v>
      </c>
      <c r="BG96" s="6" t="s">
        <v>300</v>
      </c>
      <c r="BH96" s="6"/>
    </row>
    <row r="97" customFormat="false" ht="16.5" hidden="false" customHeight="false" outlineLevel="0" collapsed="false">
      <c r="A97" s="6" t="s">
        <v>134</v>
      </c>
      <c r="B97" s="6" t="s">
        <v>1060</v>
      </c>
      <c r="C97" s="6" t="s">
        <v>842</v>
      </c>
      <c r="D97" s="6" t="s">
        <v>137</v>
      </c>
      <c r="E97" s="6" t="s">
        <v>468</v>
      </c>
      <c r="F97" s="6" t="s">
        <v>1127</v>
      </c>
      <c r="G97" s="6" t="s">
        <v>1128</v>
      </c>
      <c r="H97" s="6" t="s">
        <v>1129</v>
      </c>
      <c r="I97" s="6" t="s">
        <v>1130</v>
      </c>
      <c r="J97" s="6" t="s">
        <v>1131</v>
      </c>
      <c r="K97" s="6" t="s">
        <v>1127</v>
      </c>
      <c r="L97" s="6" t="s">
        <v>1132</v>
      </c>
      <c r="M97" s="6" t="s">
        <v>1127</v>
      </c>
      <c r="N97" s="6" t="s">
        <v>1127</v>
      </c>
      <c r="O97" s="6" t="s">
        <v>1133</v>
      </c>
      <c r="P97" s="6" t="s">
        <v>1134</v>
      </c>
      <c r="Q97" s="6" t="s">
        <v>1133</v>
      </c>
      <c r="R97" s="6" t="s">
        <v>538</v>
      </c>
      <c r="S97" s="6"/>
      <c r="T97" s="6"/>
      <c r="U97" s="6" t="s">
        <v>478</v>
      </c>
      <c r="V97" s="6" t="s">
        <v>539</v>
      </c>
      <c r="W97" s="6" t="s">
        <v>480</v>
      </c>
      <c r="X97" s="6" t="s">
        <v>540</v>
      </c>
      <c r="Y97" s="6" t="s">
        <v>1</v>
      </c>
      <c r="Z97" s="6" t="s">
        <v>540</v>
      </c>
      <c r="AA97" s="6" t="s">
        <v>1135</v>
      </c>
      <c r="AB97" s="6" t="s">
        <v>336</v>
      </c>
      <c r="AC97" s="6" t="s">
        <v>1136</v>
      </c>
      <c r="AD97" s="6" t="s">
        <v>1137</v>
      </c>
      <c r="AE97" s="6" t="s">
        <v>157</v>
      </c>
      <c r="AF97" s="6" t="s">
        <v>157</v>
      </c>
      <c r="AG97" s="6" t="s">
        <v>485</v>
      </c>
      <c r="AH97" s="6" t="s">
        <v>485</v>
      </c>
      <c r="AI97" s="6" t="s">
        <v>486</v>
      </c>
      <c r="AJ97" s="6" t="s">
        <v>1138</v>
      </c>
      <c r="AK97" s="6" t="s">
        <v>336</v>
      </c>
      <c r="AL97" s="6" t="s">
        <v>136</v>
      </c>
      <c r="AM97" s="6" t="s">
        <v>1139</v>
      </c>
      <c r="AN97" s="6" t="s">
        <v>1075</v>
      </c>
      <c r="AO97" s="6" t="s">
        <v>1127</v>
      </c>
      <c r="AP97" s="6" t="s">
        <v>489</v>
      </c>
      <c r="AQ97" s="6" t="s">
        <v>490</v>
      </c>
      <c r="AR97" s="6" t="s">
        <v>1076</v>
      </c>
      <c r="AS97" s="6" t="s">
        <v>1076</v>
      </c>
      <c r="AT97" s="6" t="s">
        <v>1076</v>
      </c>
      <c r="AU97" s="6" t="s">
        <v>1077</v>
      </c>
      <c r="AV97" s="6" t="s">
        <v>1076</v>
      </c>
      <c r="AW97" s="6" t="s">
        <v>999</v>
      </c>
      <c r="AX97" s="6" t="s">
        <v>260</v>
      </c>
      <c r="AY97" s="6" t="s">
        <v>1127</v>
      </c>
      <c r="AZ97" s="6" t="s">
        <v>1078</v>
      </c>
      <c r="BA97" s="6" t="s">
        <v>1079</v>
      </c>
      <c r="BB97" s="6" t="s">
        <v>1080</v>
      </c>
      <c r="BC97" s="6"/>
      <c r="BD97" s="6" t="s">
        <v>1080</v>
      </c>
      <c r="BE97" s="6" t="s">
        <v>498</v>
      </c>
      <c r="BF97" s="6" t="s">
        <v>300</v>
      </c>
      <c r="BG97" s="6" t="s">
        <v>300</v>
      </c>
      <c r="BH97" s="6"/>
    </row>
    <row r="98" customFormat="false" ht="16.5" hidden="false" customHeight="false" outlineLevel="0" collapsed="false">
      <c r="A98" s="6" t="s">
        <v>134</v>
      </c>
      <c r="B98" s="6" t="s">
        <v>1060</v>
      </c>
      <c r="C98" s="6" t="s">
        <v>842</v>
      </c>
      <c r="D98" s="6" t="s">
        <v>137</v>
      </c>
      <c r="E98" s="6" t="s">
        <v>499</v>
      </c>
      <c r="F98" s="6" t="s">
        <v>1140</v>
      </c>
      <c r="G98" s="6" t="s">
        <v>1141</v>
      </c>
      <c r="H98" s="6" t="s">
        <v>1142</v>
      </c>
      <c r="I98" s="6" t="s">
        <v>1130</v>
      </c>
      <c r="J98" s="6" t="s">
        <v>1143</v>
      </c>
      <c r="K98" s="6" t="s">
        <v>1140</v>
      </c>
      <c r="L98" s="6" t="s">
        <v>1132</v>
      </c>
      <c r="M98" s="6" t="s">
        <v>1140</v>
      </c>
      <c r="N98" s="6" t="s">
        <v>1140</v>
      </c>
      <c r="O98" s="6" t="s">
        <v>1144</v>
      </c>
      <c r="P98" s="6" t="s">
        <v>1145</v>
      </c>
      <c r="Q98" s="6" t="s">
        <v>1144</v>
      </c>
      <c r="R98" s="6" t="s">
        <v>1146</v>
      </c>
      <c r="S98" s="6"/>
      <c r="T98" s="6"/>
      <c r="U98" s="6" t="s">
        <v>478</v>
      </c>
      <c r="V98" s="6" t="s">
        <v>1147</v>
      </c>
      <c r="W98" s="6" t="s">
        <v>480</v>
      </c>
      <c r="X98" s="6" t="s">
        <v>589</v>
      </c>
      <c r="Y98" s="6" t="s">
        <v>1</v>
      </c>
      <c r="Z98" s="6" t="s">
        <v>589</v>
      </c>
      <c r="AA98" s="6" t="s">
        <v>1148</v>
      </c>
      <c r="AB98" s="6" t="s">
        <v>1149</v>
      </c>
      <c r="AC98" s="6" t="s">
        <v>1150</v>
      </c>
      <c r="AD98" s="6" t="s">
        <v>1151</v>
      </c>
      <c r="AE98" s="6" t="s">
        <v>157</v>
      </c>
      <c r="AF98" s="6" t="s">
        <v>157</v>
      </c>
      <c r="AG98" s="6" t="s">
        <v>485</v>
      </c>
      <c r="AH98" s="6" t="s">
        <v>485</v>
      </c>
      <c r="AI98" s="6" t="s">
        <v>486</v>
      </c>
      <c r="AJ98" s="6" t="s">
        <v>1152</v>
      </c>
      <c r="AK98" s="6" t="s">
        <v>1149</v>
      </c>
      <c r="AL98" s="6" t="s">
        <v>136</v>
      </c>
      <c r="AM98" s="6" t="s">
        <v>1153</v>
      </c>
      <c r="AN98" s="6" t="s">
        <v>1075</v>
      </c>
      <c r="AO98" s="6" t="s">
        <v>1140</v>
      </c>
      <c r="AP98" s="6" t="s">
        <v>489</v>
      </c>
      <c r="AQ98" s="6" t="s">
        <v>490</v>
      </c>
      <c r="AR98" s="6" t="s">
        <v>1076</v>
      </c>
      <c r="AS98" s="6" t="s">
        <v>1076</v>
      </c>
      <c r="AT98" s="6" t="s">
        <v>1076</v>
      </c>
      <c r="AU98" s="6" t="s">
        <v>1077</v>
      </c>
      <c r="AV98" s="6" t="s">
        <v>1076</v>
      </c>
      <c r="AW98" s="6" t="s">
        <v>999</v>
      </c>
      <c r="AX98" s="6" t="s">
        <v>260</v>
      </c>
      <c r="AY98" s="6" t="s">
        <v>1140</v>
      </c>
      <c r="AZ98" s="6" t="s">
        <v>1078</v>
      </c>
      <c r="BA98" s="6" t="s">
        <v>1079</v>
      </c>
      <c r="BB98" s="6" t="s">
        <v>1080</v>
      </c>
      <c r="BC98" s="6"/>
      <c r="BD98" s="6" t="s">
        <v>1080</v>
      </c>
      <c r="BE98" s="6" t="s">
        <v>498</v>
      </c>
      <c r="BF98" s="6" t="s">
        <v>300</v>
      </c>
      <c r="BG98" s="6" t="s">
        <v>300</v>
      </c>
      <c r="BH98" s="6"/>
    </row>
    <row r="99" customFormat="false" ht="16.5" hidden="false" customHeight="false" outlineLevel="0" collapsed="false">
      <c r="A99" s="6" t="s">
        <v>134</v>
      </c>
      <c r="B99" s="6" t="s">
        <v>1060</v>
      </c>
      <c r="C99" s="6" t="s">
        <v>842</v>
      </c>
      <c r="D99" s="6" t="s">
        <v>137</v>
      </c>
      <c r="E99" s="6" t="s">
        <v>499</v>
      </c>
      <c r="F99" s="6" t="s">
        <v>1154</v>
      </c>
      <c r="G99" s="6" t="s">
        <v>1155</v>
      </c>
      <c r="H99" s="6" t="s">
        <v>1156</v>
      </c>
      <c r="I99" s="6" t="s">
        <v>919</v>
      </c>
      <c r="J99" s="6" t="s">
        <v>1157</v>
      </c>
      <c r="K99" s="6" t="s">
        <v>1154</v>
      </c>
      <c r="L99" s="6" t="s">
        <v>921</v>
      </c>
      <c r="M99" s="6" t="s">
        <v>1154</v>
      </c>
      <c r="N99" s="6" t="s">
        <v>1154</v>
      </c>
      <c r="O99" s="6" t="s">
        <v>1158</v>
      </c>
      <c r="P99" s="6" t="s">
        <v>1159</v>
      </c>
      <c r="Q99" s="6" t="s">
        <v>1158</v>
      </c>
      <c r="R99" s="6" t="s">
        <v>953</v>
      </c>
      <c r="S99" s="6" t="s">
        <v>800</v>
      </c>
      <c r="T99" s="6" t="s">
        <v>954</v>
      </c>
      <c r="U99" s="6" t="s">
        <v>524</v>
      </c>
      <c r="V99" s="6" t="s">
        <v>955</v>
      </c>
      <c r="W99" s="6" t="s">
        <v>480</v>
      </c>
      <c r="X99" s="6" t="s">
        <v>526</v>
      </c>
      <c r="Y99" s="6" t="s">
        <v>1</v>
      </c>
      <c r="Z99" s="6" t="s">
        <v>526</v>
      </c>
      <c r="AA99" s="6" t="s">
        <v>1160</v>
      </c>
      <c r="AB99" s="6" t="s">
        <v>1161</v>
      </c>
      <c r="AC99" s="6" t="s">
        <v>1162</v>
      </c>
      <c r="AD99" s="6" t="s">
        <v>1163</v>
      </c>
      <c r="AE99" s="6" t="s">
        <v>1164</v>
      </c>
      <c r="AF99" s="6" t="s">
        <v>1163</v>
      </c>
      <c r="AG99" s="6" t="s">
        <v>485</v>
      </c>
      <c r="AH99" s="6" t="s">
        <v>485</v>
      </c>
      <c r="AI99" s="6" t="s">
        <v>486</v>
      </c>
      <c r="AJ99" s="6" t="s">
        <v>1165</v>
      </c>
      <c r="AK99" s="6" t="s">
        <v>1161</v>
      </c>
      <c r="AL99" s="6" t="s">
        <v>136</v>
      </c>
      <c r="AM99" s="6" t="s">
        <v>1166</v>
      </c>
      <c r="AN99" s="6" t="s">
        <v>1075</v>
      </c>
      <c r="AO99" s="6" t="s">
        <v>1154</v>
      </c>
      <c r="AP99" s="6" t="s">
        <v>489</v>
      </c>
      <c r="AQ99" s="6" t="s">
        <v>490</v>
      </c>
      <c r="AR99" s="6" t="s">
        <v>1076</v>
      </c>
      <c r="AS99" s="6" t="s">
        <v>1076</v>
      </c>
      <c r="AT99" s="6" t="s">
        <v>1076</v>
      </c>
      <c r="AU99" s="6" t="s">
        <v>1077</v>
      </c>
      <c r="AV99" s="6" t="s">
        <v>1076</v>
      </c>
      <c r="AW99" s="6" t="s">
        <v>999</v>
      </c>
      <c r="AX99" s="6" t="s">
        <v>260</v>
      </c>
      <c r="AY99" s="6" t="s">
        <v>1154</v>
      </c>
      <c r="AZ99" s="6" t="s">
        <v>1078</v>
      </c>
      <c r="BA99" s="6" t="s">
        <v>1079</v>
      </c>
      <c r="BB99" s="6" t="s">
        <v>1080</v>
      </c>
      <c r="BC99" s="6"/>
      <c r="BD99" s="6" t="s">
        <v>1080</v>
      </c>
      <c r="BE99" s="6" t="s">
        <v>498</v>
      </c>
      <c r="BF99" s="6" t="s">
        <v>300</v>
      </c>
      <c r="BG99" s="6" t="s">
        <v>300</v>
      </c>
      <c r="BH99" s="6"/>
    </row>
    <row r="100" customFormat="false" ht="16.5" hidden="false" customHeight="false" outlineLevel="0" collapsed="false">
      <c r="A100" s="6" t="s">
        <v>134</v>
      </c>
      <c r="B100" s="6" t="s">
        <v>1060</v>
      </c>
      <c r="C100" s="6" t="s">
        <v>842</v>
      </c>
      <c r="D100" s="6" t="s">
        <v>137</v>
      </c>
      <c r="E100" s="6" t="s">
        <v>138</v>
      </c>
      <c r="F100" s="6" t="s">
        <v>1167</v>
      </c>
      <c r="G100" s="6" t="s">
        <v>316</v>
      </c>
      <c r="H100" s="6" t="s">
        <v>317</v>
      </c>
      <c r="I100" s="6" t="s">
        <v>318</v>
      </c>
      <c r="J100" s="6" t="s">
        <v>319</v>
      </c>
      <c r="K100" s="6" t="s">
        <v>1167</v>
      </c>
      <c r="L100" s="6" t="s">
        <v>320</v>
      </c>
      <c r="M100" s="6" t="s">
        <v>1167</v>
      </c>
      <c r="N100" s="6" t="s">
        <v>1167</v>
      </c>
      <c r="O100" s="6" t="s">
        <v>321</v>
      </c>
      <c r="P100" s="6" t="s">
        <v>322</v>
      </c>
      <c r="Q100" s="6" t="s">
        <v>323</v>
      </c>
      <c r="R100" s="6" t="s">
        <v>148</v>
      </c>
      <c r="S100" s="6" t="s">
        <v>148</v>
      </c>
      <c r="T100" s="6" t="s">
        <v>148</v>
      </c>
      <c r="U100" s="6" t="s">
        <v>202</v>
      </c>
      <c r="V100" s="6" t="s">
        <v>203</v>
      </c>
      <c r="W100" s="6" t="s">
        <v>151</v>
      </c>
      <c r="X100" s="6" t="s">
        <v>152</v>
      </c>
      <c r="Y100" s="6" t="s">
        <v>152</v>
      </c>
      <c r="Z100" s="6" t="s">
        <v>152</v>
      </c>
      <c r="AA100" s="6" t="s">
        <v>324</v>
      </c>
      <c r="AB100" s="6" t="s">
        <v>298</v>
      </c>
      <c r="AC100" s="6" t="s">
        <v>325</v>
      </c>
      <c r="AD100" s="6" t="s">
        <v>326</v>
      </c>
      <c r="AE100" s="6" t="s">
        <v>157</v>
      </c>
      <c r="AF100" s="6" t="s">
        <v>157</v>
      </c>
      <c r="AG100" s="6" t="s">
        <v>158</v>
      </c>
      <c r="AH100" s="6" t="s">
        <v>157</v>
      </c>
      <c r="AI100" s="6" t="s">
        <v>159</v>
      </c>
      <c r="AJ100" s="6" t="s">
        <v>319</v>
      </c>
      <c r="AK100" s="6" t="s">
        <v>327</v>
      </c>
      <c r="AL100" s="6" t="s">
        <v>328</v>
      </c>
      <c r="AM100" s="6" t="s">
        <v>329</v>
      </c>
      <c r="AN100" s="6" t="s">
        <v>163</v>
      </c>
      <c r="AO100" s="6" t="s">
        <v>1167</v>
      </c>
      <c r="AP100" s="6" t="s">
        <v>164</v>
      </c>
      <c r="AQ100" s="6" t="s">
        <v>165</v>
      </c>
      <c r="AR100" s="6" t="s">
        <v>166</v>
      </c>
      <c r="AS100" s="6" t="s">
        <v>330</v>
      </c>
      <c r="AT100" s="6" t="s">
        <v>319</v>
      </c>
      <c r="AU100" s="6" t="s">
        <v>168</v>
      </c>
      <c r="AV100" s="6" t="s">
        <v>169</v>
      </c>
      <c r="AW100" s="6" t="s">
        <v>999</v>
      </c>
      <c r="AX100" s="6" t="s">
        <v>260</v>
      </c>
      <c r="AY100" s="6" t="s">
        <v>1167</v>
      </c>
      <c r="AZ100" s="6" t="s">
        <v>193</v>
      </c>
      <c r="BA100" s="6" t="s">
        <v>1168</v>
      </c>
      <c r="BB100" s="6" t="s">
        <v>1168</v>
      </c>
      <c r="BC100" s="6" t="s">
        <v>1001</v>
      </c>
      <c r="BD100" s="6" t="s">
        <v>1002</v>
      </c>
      <c r="BE100" s="6" t="s">
        <v>152</v>
      </c>
      <c r="BF100" s="6" t="s">
        <v>751</v>
      </c>
      <c r="BG100" s="6" t="s">
        <v>842</v>
      </c>
      <c r="BH100" s="6"/>
    </row>
    <row r="101" customFormat="false" ht="16.5" hidden="false" customHeight="false" outlineLevel="0" collapsed="false">
      <c r="A101" s="6" t="s">
        <v>134</v>
      </c>
      <c r="B101" s="6" t="s">
        <v>1060</v>
      </c>
      <c r="C101" s="6" t="s">
        <v>842</v>
      </c>
      <c r="D101" s="6" t="s">
        <v>137</v>
      </c>
      <c r="E101" s="6" t="s">
        <v>332</v>
      </c>
      <c r="F101" s="6" t="s">
        <v>1169</v>
      </c>
      <c r="G101" s="6" t="s">
        <v>334</v>
      </c>
      <c r="H101" s="6" t="s">
        <v>335</v>
      </c>
      <c r="I101" s="6" t="s">
        <v>336</v>
      </c>
      <c r="J101" s="6" t="s">
        <v>337</v>
      </c>
      <c r="K101" s="6" t="s">
        <v>1169</v>
      </c>
      <c r="L101" s="6" t="s">
        <v>338</v>
      </c>
      <c r="M101" s="6" t="s">
        <v>1169</v>
      </c>
      <c r="N101" s="6" t="s">
        <v>1169</v>
      </c>
      <c r="O101" s="6" t="s">
        <v>339</v>
      </c>
      <c r="P101" s="6" t="s">
        <v>340</v>
      </c>
      <c r="Q101" s="6" t="s">
        <v>341</v>
      </c>
      <c r="R101" s="6" t="s">
        <v>148</v>
      </c>
      <c r="S101" s="6" t="s">
        <v>148</v>
      </c>
      <c r="T101" s="6" t="s">
        <v>148</v>
      </c>
      <c r="U101" s="6" t="s">
        <v>202</v>
      </c>
      <c r="V101" s="6" t="s">
        <v>203</v>
      </c>
      <c r="W101" s="6" t="s">
        <v>151</v>
      </c>
      <c r="X101" s="6" t="s">
        <v>152</v>
      </c>
      <c r="Y101" s="6" t="s">
        <v>152</v>
      </c>
      <c r="Z101" s="6" t="s">
        <v>152</v>
      </c>
      <c r="AA101" s="6" t="s">
        <v>342</v>
      </c>
      <c r="AB101" s="6" t="s">
        <v>343</v>
      </c>
      <c r="AC101" s="6" t="s">
        <v>344</v>
      </c>
      <c r="AD101" s="6" t="s">
        <v>345</v>
      </c>
      <c r="AE101" s="6" t="s">
        <v>157</v>
      </c>
      <c r="AF101" s="6" t="s">
        <v>157</v>
      </c>
      <c r="AG101" s="6" t="s">
        <v>158</v>
      </c>
      <c r="AH101" s="6" t="s">
        <v>157</v>
      </c>
      <c r="AI101" s="6" t="s">
        <v>159</v>
      </c>
      <c r="AJ101" s="6" t="s">
        <v>337</v>
      </c>
      <c r="AK101" s="6" t="s">
        <v>346</v>
      </c>
      <c r="AL101" s="6" t="s">
        <v>136</v>
      </c>
      <c r="AM101" s="6" t="s">
        <v>347</v>
      </c>
      <c r="AN101" s="6" t="s">
        <v>163</v>
      </c>
      <c r="AO101" s="6" t="s">
        <v>1169</v>
      </c>
      <c r="AP101" s="6" t="s">
        <v>164</v>
      </c>
      <c r="AQ101" s="6" t="s">
        <v>165</v>
      </c>
      <c r="AR101" s="6" t="s">
        <v>166</v>
      </c>
      <c r="AS101" s="6" t="s">
        <v>330</v>
      </c>
      <c r="AT101" s="6" t="s">
        <v>337</v>
      </c>
      <c r="AU101" s="6" t="s">
        <v>168</v>
      </c>
      <c r="AV101" s="6" t="s">
        <v>169</v>
      </c>
      <c r="AW101" s="6" t="s">
        <v>999</v>
      </c>
      <c r="AX101" s="6" t="s">
        <v>260</v>
      </c>
      <c r="AY101" s="6" t="s">
        <v>1169</v>
      </c>
      <c r="AZ101" s="6" t="s">
        <v>193</v>
      </c>
      <c r="BA101" s="6" t="s">
        <v>1170</v>
      </c>
      <c r="BB101" s="6" t="s">
        <v>1170</v>
      </c>
      <c r="BC101" s="6" t="s">
        <v>1001</v>
      </c>
      <c r="BD101" s="6" t="s">
        <v>1002</v>
      </c>
      <c r="BE101" s="6" t="s">
        <v>152</v>
      </c>
      <c r="BF101" s="6" t="s">
        <v>751</v>
      </c>
      <c r="BG101" s="6" t="s">
        <v>842</v>
      </c>
      <c r="BH101" s="6"/>
    </row>
    <row r="102" customFormat="false" ht="16.5" hidden="false" customHeight="false" outlineLevel="0" collapsed="false">
      <c r="A102" s="6" t="s">
        <v>134</v>
      </c>
      <c r="B102" s="6" t="s">
        <v>1060</v>
      </c>
      <c r="C102" s="6" t="s">
        <v>842</v>
      </c>
      <c r="D102" s="6" t="s">
        <v>137</v>
      </c>
      <c r="E102" s="6" t="s">
        <v>332</v>
      </c>
      <c r="F102" s="6" t="s">
        <v>1171</v>
      </c>
      <c r="G102" s="6" t="s">
        <v>350</v>
      </c>
      <c r="H102" s="6" t="s">
        <v>351</v>
      </c>
      <c r="I102" s="6" t="s">
        <v>336</v>
      </c>
      <c r="J102" s="6" t="s">
        <v>352</v>
      </c>
      <c r="K102" s="6" t="s">
        <v>1171</v>
      </c>
      <c r="L102" s="6" t="s">
        <v>338</v>
      </c>
      <c r="M102" s="6" t="s">
        <v>1171</v>
      </c>
      <c r="N102" s="6" t="s">
        <v>1171</v>
      </c>
      <c r="O102" s="6" t="s">
        <v>353</v>
      </c>
      <c r="P102" s="6" t="s">
        <v>354</v>
      </c>
      <c r="Q102" s="6" t="s">
        <v>355</v>
      </c>
      <c r="R102" s="6" t="s">
        <v>356</v>
      </c>
      <c r="S102" s="6" t="s">
        <v>357</v>
      </c>
      <c r="T102" s="6" t="s">
        <v>358</v>
      </c>
      <c r="U102" s="6" t="s">
        <v>148</v>
      </c>
      <c r="V102" s="6" t="s">
        <v>359</v>
      </c>
      <c r="W102" s="6" t="s">
        <v>151</v>
      </c>
      <c r="X102" s="6" t="s">
        <v>152</v>
      </c>
      <c r="Y102" s="6" t="s">
        <v>152</v>
      </c>
      <c r="Z102" s="6" t="s">
        <v>152</v>
      </c>
      <c r="AA102" s="6" t="s">
        <v>360</v>
      </c>
      <c r="AB102" s="6" t="s">
        <v>343</v>
      </c>
      <c r="AC102" s="6" t="s">
        <v>361</v>
      </c>
      <c r="AD102" s="6" t="s">
        <v>362</v>
      </c>
      <c r="AE102" s="6" t="s">
        <v>157</v>
      </c>
      <c r="AF102" s="6" t="s">
        <v>157</v>
      </c>
      <c r="AG102" s="6" t="s">
        <v>158</v>
      </c>
      <c r="AH102" s="6" t="s">
        <v>157</v>
      </c>
      <c r="AI102" s="6" t="s">
        <v>159</v>
      </c>
      <c r="AJ102" s="6" t="s">
        <v>352</v>
      </c>
      <c r="AK102" s="6" t="s">
        <v>346</v>
      </c>
      <c r="AL102" s="6" t="s">
        <v>363</v>
      </c>
      <c r="AM102" s="6" t="s">
        <v>364</v>
      </c>
      <c r="AN102" s="6" t="s">
        <v>163</v>
      </c>
      <c r="AO102" s="6" t="s">
        <v>1171</v>
      </c>
      <c r="AP102" s="6" t="s">
        <v>164</v>
      </c>
      <c r="AQ102" s="6" t="s">
        <v>165</v>
      </c>
      <c r="AR102" s="6" t="s">
        <v>166</v>
      </c>
      <c r="AS102" s="6" t="s">
        <v>365</v>
      </c>
      <c r="AT102" s="6" t="s">
        <v>352</v>
      </c>
      <c r="AU102" s="6" t="s">
        <v>168</v>
      </c>
      <c r="AV102" s="6" t="s">
        <v>169</v>
      </c>
      <c r="AW102" s="6" t="s">
        <v>999</v>
      </c>
      <c r="AX102" s="6" t="s">
        <v>260</v>
      </c>
      <c r="AY102" s="6" t="s">
        <v>1171</v>
      </c>
      <c r="AZ102" s="6" t="s">
        <v>193</v>
      </c>
      <c r="BA102" s="6" t="s">
        <v>1172</v>
      </c>
      <c r="BB102" s="6" t="s">
        <v>1172</v>
      </c>
      <c r="BC102" s="6" t="s">
        <v>1001</v>
      </c>
      <c r="BD102" s="6" t="s">
        <v>1002</v>
      </c>
      <c r="BE102" s="6" t="s">
        <v>152</v>
      </c>
      <c r="BF102" s="6" t="s">
        <v>751</v>
      </c>
      <c r="BG102" s="6" t="s">
        <v>842</v>
      </c>
      <c r="BH102" s="6"/>
    </row>
    <row r="103" customFormat="false" ht="16.5" hidden="false" customHeight="false" outlineLevel="0" collapsed="false">
      <c r="A103" s="7" t="s">
        <v>134</v>
      </c>
      <c r="B103" s="7" t="s">
        <v>1060</v>
      </c>
      <c r="C103" s="7" t="s">
        <v>842</v>
      </c>
      <c r="D103" s="7" t="s">
        <v>210</v>
      </c>
      <c r="E103" s="7" t="s">
        <v>138</v>
      </c>
      <c r="F103" s="7" t="s">
        <v>1173</v>
      </c>
      <c r="G103" s="7" t="s">
        <v>368</v>
      </c>
      <c r="H103" s="7" t="s">
        <v>369</v>
      </c>
      <c r="I103" s="7" t="s">
        <v>370</v>
      </c>
      <c r="J103" s="7" t="s">
        <v>371</v>
      </c>
      <c r="K103" s="7" t="s">
        <v>1173</v>
      </c>
      <c r="L103" s="7" t="s">
        <v>372</v>
      </c>
      <c r="M103" s="7" t="s">
        <v>1173</v>
      </c>
      <c r="N103" s="7" t="s">
        <v>1173</v>
      </c>
      <c r="O103" s="7" t="s">
        <v>373</v>
      </c>
      <c r="P103" s="7" t="s">
        <v>374</v>
      </c>
      <c r="Q103" s="7" t="s">
        <v>375</v>
      </c>
      <c r="R103" s="7" t="s">
        <v>148</v>
      </c>
      <c r="S103" s="7" t="s">
        <v>148</v>
      </c>
      <c r="T103" s="7" t="s">
        <v>148</v>
      </c>
      <c r="U103" s="7" t="s">
        <v>376</v>
      </c>
      <c r="V103" s="7" t="s">
        <v>377</v>
      </c>
      <c r="W103" s="7" t="s">
        <v>151</v>
      </c>
      <c r="X103" s="7" t="s">
        <v>152</v>
      </c>
      <c r="Y103" s="7" t="s">
        <v>152</v>
      </c>
      <c r="Z103" s="7" t="s">
        <v>152</v>
      </c>
      <c r="AA103" s="7" t="s">
        <v>378</v>
      </c>
      <c r="AB103" s="7" t="s">
        <v>379</v>
      </c>
      <c r="AC103" s="7" t="s">
        <v>380</v>
      </c>
      <c r="AD103" s="7" t="s">
        <v>381</v>
      </c>
      <c r="AE103" s="7" t="s">
        <v>157</v>
      </c>
      <c r="AF103" s="7" t="s">
        <v>157</v>
      </c>
      <c r="AG103" s="7" t="s">
        <v>158</v>
      </c>
      <c r="AH103" s="7" t="s">
        <v>157</v>
      </c>
      <c r="AI103" s="7" t="s">
        <v>159</v>
      </c>
      <c r="AJ103" s="7" t="s">
        <v>371</v>
      </c>
      <c r="AK103" s="7" t="s">
        <v>382</v>
      </c>
      <c r="AL103" s="7" t="s">
        <v>383</v>
      </c>
      <c r="AM103" s="7" t="s">
        <v>384</v>
      </c>
      <c r="AN103" s="7" t="s">
        <v>163</v>
      </c>
      <c r="AO103" s="7" t="s">
        <v>1173</v>
      </c>
      <c r="AP103" s="7" t="s">
        <v>164</v>
      </c>
      <c r="AQ103" s="7" t="s">
        <v>165</v>
      </c>
      <c r="AR103" s="7" t="s">
        <v>166</v>
      </c>
      <c r="AS103" s="7" t="s">
        <v>385</v>
      </c>
      <c r="AT103" s="7" t="s">
        <v>371</v>
      </c>
      <c r="AU103" s="7" t="s">
        <v>168</v>
      </c>
      <c r="AV103" s="7" t="s">
        <v>169</v>
      </c>
      <c r="AW103" s="7" t="s">
        <v>999</v>
      </c>
      <c r="AX103" s="7" t="s">
        <v>260</v>
      </c>
      <c r="AY103" s="7" t="s">
        <v>1173</v>
      </c>
      <c r="AZ103" s="7" t="s">
        <v>172</v>
      </c>
      <c r="BA103" s="7" t="s">
        <v>1174</v>
      </c>
      <c r="BB103" s="7" t="s">
        <v>1174</v>
      </c>
      <c r="BC103" s="7" t="s">
        <v>1001</v>
      </c>
      <c r="BD103" s="7" t="s">
        <v>1002</v>
      </c>
      <c r="BE103" s="7" t="s">
        <v>152</v>
      </c>
      <c r="BF103" s="7" t="s">
        <v>751</v>
      </c>
      <c r="BG103" s="7" t="s">
        <v>842</v>
      </c>
      <c r="BH103" s="7"/>
    </row>
    <row r="104" customFormat="false" ht="16.5" hidden="false" customHeight="false" outlineLevel="0" collapsed="false">
      <c r="A104" s="7" t="s">
        <v>134</v>
      </c>
      <c r="B104" s="7" t="s">
        <v>1060</v>
      </c>
      <c r="C104" s="7" t="s">
        <v>842</v>
      </c>
      <c r="D104" s="7" t="s">
        <v>210</v>
      </c>
      <c r="E104" s="7" t="s">
        <v>138</v>
      </c>
      <c r="F104" s="7" t="s">
        <v>1175</v>
      </c>
      <c r="G104" s="7" t="s">
        <v>388</v>
      </c>
      <c r="H104" s="7" t="s">
        <v>369</v>
      </c>
      <c r="I104" s="7" t="s">
        <v>370</v>
      </c>
      <c r="J104" s="7" t="s">
        <v>389</v>
      </c>
      <c r="K104" s="7" t="s">
        <v>1175</v>
      </c>
      <c r="L104" s="7" t="s">
        <v>372</v>
      </c>
      <c r="M104" s="7" t="s">
        <v>1175</v>
      </c>
      <c r="N104" s="7" t="s">
        <v>1175</v>
      </c>
      <c r="O104" s="7" t="s">
        <v>390</v>
      </c>
      <c r="P104" s="7" t="s">
        <v>391</v>
      </c>
      <c r="Q104" s="7" t="s">
        <v>392</v>
      </c>
      <c r="R104" s="7" t="s">
        <v>148</v>
      </c>
      <c r="S104" s="7" t="s">
        <v>148</v>
      </c>
      <c r="T104" s="7" t="s">
        <v>148</v>
      </c>
      <c r="U104" s="7" t="s">
        <v>393</v>
      </c>
      <c r="V104" s="7" t="s">
        <v>394</v>
      </c>
      <c r="W104" s="7" t="s">
        <v>151</v>
      </c>
      <c r="X104" s="7" t="s">
        <v>152</v>
      </c>
      <c r="Y104" s="7" t="s">
        <v>152</v>
      </c>
      <c r="Z104" s="7" t="s">
        <v>152</v>
      </c>
      <c r="AA104" s="7" t="s">
        <v>395</v>
      </c>
      <c r="AB104" s="7" t="s">
        <v>379</v>
      </c>
      <c r="AC104" s="7" t="s">
        <v>396</v>
      </c>
      <c r="AD104" s="7" t="s">
        <v>397</v>
      </c>
      <c r="AE104" s="7" t="s">
        <v>157</v>
      </c>
      <c r="AF104" s="7" t="s">
        <v>157</v>
      </c>
      <c r="AG104" s="7" t="s">
        <v>158</v>
      </c>
      <c r="AH104" s="7" t="s">
        <v>157</v>
      </c>
      <c r="AI104" s="7" t="s">
        <v>159</v>
      </c>
      <c r="AJ104" s="7" t="s">
        <v>389</v>
      </c>
      <c r="AK104" s="7" t="s">
        <v>382</v>
      </c>
      <c r="AL104" s="7" t="s">
        <v>398</v>
      </c>
      <c r="AM104" s="7" t="s">
        <v>399</v>
      </c>
      <c r="AN104" s="7" t="s">
        <v>163</v>
      </c>
      <c r="AO104" s="7" t="s">
        <v>1175</v>
      </c>
      <c r="AP104" s="7" t="s">
        <v>164</v>
      </c>
      <c r="AQ104" s="7" t="s">
        <v>165</v>
      </c>
      <c r="AR104" s="7" t="s">
        <v>166</v>
      </c>
      <c r="AS104" s="7" t="s">
        <v>400</v>
      </c>
      <c r="AT104" s="7" t="s">
        <v>389</v>
      </c>
      <c r="AU104" s="7" t="s">
        <v>168</v>
      </c>
      <c r="AV104" s="7" t="s">
        <v>169</v>
      </c>
      <c r="AW104" s="7" t="s">
        <v>999</v>
      </c>
      <c r="AX104" s="7" t="s">
        <v>260</v>
      </c>
      <c r="AY104" s="7" t="s">
        <v>1175</v>
      </c>
      <c r="AZ104" s="7" t="s">
        <v>172</v>
      </c>
      <c r="BA104" s="7" t="s">
        <v>1176</v>
      </c>
      <c r="BB104" s="7" t="s">
        <v>1176</v>
      </c>
      <c r="BC104" s="7" t="s">
        <v>1001</v>
      </c>
      <c r="BD104" s="7" t="s">
        <v>1002</v>
      </c>
      <c r="BE104" s="7" t="s">
        <v>152</v>
      </c>
      <c r="BF104" s="7" t="s">
        <v>751</v>
      </c>
      <c r="BG104" s="7" t="s">
        <v>842</v>
      </c>
      <c r="BH104" s="7"/>
    </row>
    <row r="105" customFormat="false" ht="16.5" hidden="false" customHeight="false" outlineLevel="0" collapsed="false">
      <c r="A105" s="7" t="s">
        <v>134</v>
      </c>
      <c r="B105" s="7" t="s">
        <v>1060</v>
      </c>
      <c r="C105" s="7" t="s">
        <v>842</v>
      </c>
      <c r="D105" s="7" t="s">
        <v>210</v>
      </c>
      <c r="E105" s="7" t="s">
        <v>138</v>
      </c>
      <c r="F105" s="7" t="s">
        <v>1177</v>
      </c>
      <c r="G105" s="7" t="s">
        <v>420</v>
      </c>
      <c r="H105" s="7" t="s">
        <v>369</v>
      </c>
      <c r="I105" s="7" t="s">
        <v>370</v>
      </c>
      <c r="J105" s="7" t="s">
        <v>421</v>
      </c>
      <c r="K105" s="7" t="s">
        <v>1177</v>
      </c>
      <c r="L105" s="7" t="s">
        <v>372</v>
      </c>
      <c r="M105" s="7" t="s">
        <v>1177</v>
      </c>
      <c r="N105" s="7" t="s">
        <v>1177</v>
      </c>
      <c r="O105" s="7" t="s">
        <v>422</v>
      </c>
      <c r="P105" s="7" t="s">
        <v>423</v>
      </c>
      <c r="Q105" s="7" t="s">
        <v>424</v>
      </c>
      <c r="R105" s="7" t="s">
        <v>148</v>
      </c>
      <c r="S105" s="7" t="s">
        <v>148</v>
      </c>
      <c r="T105" s="7" t="s">
        <v>148</v>
      </c>
      <c r="U105" s="7" t="s">
        <v>220</v>
      </c>
      <c r="V105" s="7" t="s">
        <v>221</v>
      </c>
      <c r="W105" s="7" t="s">
        <v>151</v>
      </c>
      <c r="X105" s="7" t="s">
        <v>152</v>
      </c>
      <c r="Y105" s="7" t="s">
        <v>152</v>
      </c>
      <c r="Z105" s="7" t="s">
        <v>152</v>
      </c>
      <c r="AA105" s="7" t="s">
        <v>425</v>
      </c>
      <c r="AB105" s="7" t="s">
        <v>379</v>
      </c>
      <c r="AC105" s="7" t="s">
        <v>426</v>
      </c>
      <c r="AD105" s="7" t="s">
        <v>427</v>
      </c>
      <c r="AE105" s="7" t="s">
        <v>157</v>
      </c>
      <c r="AF105" s="7" t="s">
        <v>157</v>
      </c>
      <c r="AG105" s="7" t="s">
        <v>158</v>
      </c>
      <c r="AH105" s="7" t="s">
        <v>157</v>
      </c>
      <c r="AI105" s="7" t="s">
        <v>159</v>
      </c>
      <c r="AJ105" s="7" t="s">
        <v>421</v>
      </c>
      <c r="AK105" s="7" t="s">
        <v>382</v>
      </c>
      <c r="AL105" s="7" t="s">
        <v>398</v>
      </c>
      <c r="AM105" s="7" t="s">
        <v>428</v>
      </c>
      <c r="AN105" s="7" t="s">
        <v>163</v>
      </c>
      <c r="AO105" s="7" t="s">
        <v>1177</v>
      </c>
      <c r="AP105" s="7" t="s">
        <v>164</v>
      </c>
      <c r="AQ105" s="7" t="s">
        <v>165</v>
      </c>
      <c r="AR105" s="7" t="s">
        <v>166</v>
      </c>
      <c r="AS105" s="7" t="s">
        <v>230</v>
      </c>
      <c r="AT105" s="7" t="s">
        <v>421</v>
      </c>
      <c r="AU105" s="7" t="s">
        <v>168</v>
      </c>
      <c r="AV105" s="7" t="s">
        <v>169</v>
      </c>
      <c r="AW105" s="7" t="s">
        <v>999</v>
      </c>
      <c r="AX105" s="7" t="s">
        <v>260</v>
      </c>
      <c r="AY105" s="7" t="s">
        <v>1177</v>
      </c>
      <c r="AZ105" s="7" t="s">
        <v>172</v>
      </c>
      <c r="BA105" s="7" t="s">
        <v>1178</v>
      </c>
      <c r="BB105" s="7" t="s">
        <v>1178</v>
      </c>
      <c r="BC105" s="7" t="s">
        <v>1001</v>
      </c>
      <c r="BD105" s="7" t="s">
        <v>1002</v>
      </c>
      <c r="BE105" s="7" t="s">
        <v>152</v>
      </c>
      <c r="BF105" s="7" t="s">
        <v>751</v>
      </c>
      <c r="BG105" s="7" t="s">
        <v>842</v>
      </c>
      <c r="BH105" s="7"/>
    </row>
    <row r="106" customFormat="false" ht="16.5" hidden="false" customHeight="false" outlineLevel="0" collapsed="false">
      <c r="A106" s="7" t="s">
        <v>134</v>
      </c>
      <c r="B106" s="7" t="s">
        <v>1060</v>
      </c>
      <c r="C106" s="7" t="s">
        <v>842</v>
      </c>
      <c r="D106" s="7" t="s">
        <v>210</v>
      </c>
      <c r="E106" s="7" t="s">
        <v>138</v>
      </c>
      <c r="F106" s="7" t="s">
        <v>1179</v>
      </c>
      <c r="G106" s="7" t="s">
        <v>432</v>
      </c>
      <c r="H106" s="7" t="s">
        <v>369</v>
      </c>
      <c r="I106" s="7" t="s">
        <v>370</v>
      </c>
      <c r="J106" s="7" t="s">
        <v>433</v>
      </c>
      <c r="K106" s="7" t="s">
        <v>1179</v>
      </c>
      <c r="L106" s="7" t="s">
        <v>372</v>
      </c>
      <c r="M106" s="7" t="s">
        <v>1179</v>
      </c>
      <c r="N106" s="7" t="s">
        <v>1179</v>
      </c>
      <c r="O106" s="7" t="s">
        <v>434</v>
      </c>
      <c r="P106" s="7" t="s">
        <v>435</v>
      </c>
      <c r="Q106" s="7" t="s">
        <v>436</v>
      </c>
      <c r="R106" s="7" t="s">
        <v>148</v>
      </c>
      <c r="S106" s="7" t="s">
        <v>148</v>
      </c>
      <c r="T106" s="7" t="s">
        <v>148</v>
      </c>
      <c r="U106" s="7" t="s">
        <v>437</v>
      </c>
      <c r="V106" s="7" t="s">
        <v>438</v>
      </c>
      <c r="W106" s="7" t="s">
        <v>151</v>
      </c>
      <c r="X106" s="7" t="s">
        <v>152</v>
      </c>
      <c r="Y106" s="7" t="s">
        <v>152</v>
      </c>
      <c r="Z106" s="7" t="s">
        <v>152</v>
      </c>
      <c r="AA106" s="7" t="s">
        <v>439</v>
      </c>
      <c r="AB106" s="7" t="s">
        <v>379</v>
      </c>
      <c r="AC106" s="7" t="s">
        <v>440</v>
      </c>
      <c r="AD106" s="7" t="s">
        <v>441</v>
      </c>
      <c r="AE106" s="7" t="s">
        <v>157</v>
      </c>
      <c r="AF106" s="7" t="s">
        <v>157</v>
      </c>
      <c r="AG106" s="7" t="s">
        <v>158</v>
      </c>
      <c r="AH106" s="7" t="s">
        <v>157</v>
      </c>
      <c r="AI106" s="7" t="s">
        <v>159</v>
      </c>
      <c r="AJ106" s="7" t="s">
        <v>433</v>
      </c>
      <c r="AK106" s="7" t="s">
        <v>382</v>
      </c>
      <c r="AL106" s="7" t="s">
        <v>398</v>
      </c>
      <c r="AM106" s="7" t="s">
        <v>442</v>
      </c>
      <c r="AN106" s="7" t="s">
        <v>163</v>
      </c>
      <c r="AO106" s="7" t="s">
        <v>1179</v>
      </c>
      <c r="AP106" s="7" t="s">
        <v>164</v>
      </c>
      <c r="AQ106" s="7" t="s">
        <v>165</v>
      </c>
      <c r="AR106" s="7" t="s">
        <v>166</v>
      </c>
      <c r="AS106" s="7" t="s">
        <v>443</v>
      </c>
      <c r="AT106" s="7" t="s">
        <v>433</v>
      </c>
      <c r="AU106" s="7" t="s">
        <v>168</v>
      </c>
      <c r="AV106" s="7" t="s">
        <v>169</v>
      </c>
      <c r="AW106" s="7" t="s">
        <v>999</v>
      </c>
      <c r="AX106" s="7" t="s">
        <v>260</v>
      </c>
      <c r="AY106" s="7" t="s">
        <v>1179</v>
      </c>
      <c r="AZ106" s="7" t="s">
        <v>172</v>
      </c>
      <c r="BA106" s="7" t="s">
        <v>1180</v>
      </c>
      <c r="BB106" s="7" t="s">
        <v>1180</v>
      </c>
      <c r="BC106" s="7" t="s">
        <v>1001</v>
      </c>
      <c r="BD106" s="7" t="s">
        <v>1002</v>
      </c>
      <c r="BE106" s="7" t="s">
        <v>152</v>
      </c>
      <c r="BF106" s="7" t="s">
        <v>751</v>
      </c>
      <c r="BG106" s="7" t="s">
        <v>842</v>
      </c>
      <c r="BH106" s="7"/>
    </row>
    <row r="107" customFormat="false" ht="16.5" hidden="false" customHeight="false" outlineLevel="0" collapsed="false">
      <c r="A107" s="7" t="s">
        <v>134</v>
      </c>
      <c r="B107" s="7" t="s">
        <v>1060</v>
      </c>
      <c r="C107" s="7" t="s">
        <v>842</v>
      </c>
      <c r="D107" s="7"/>
      <c r="E107" s="7"/>
      <c r="F107" s="7" t="s">
        <v>1181</v>
      </c>
      <c r="G107" s="7" t="s">
        <v>157</v>
      </c>
      <c r="H107" s="7" t="s">
        <v>1182</v>
      </c>
      <c r="I107" s="7"/>
      <c r="J107" s="7" t="s">
        <v>1183</v>
      </c>
      <c r="K107" s="7" t="s">
        <v>1181</v>
      </c>
      <c r="L107" s="7"/>
      <c r="M107" s="7" t="s">
        <v>1181</v>
      </c>
      <c r="N107" s="7" t="s">
        <v>1181</v>
      </c>
      <c r="O107" s="7" t="s">
        <v>1184</v>
      </c>
      <c r="P107" s="7" t="s">
        <v>1185</v>
      </c>
      <c r="Q107" s="7" t="s">
        <v>1186</v>
      </c>
      <c r="R107" s="7" t="s">
        <v>1183</v>
      </c>
      <c r="S107" s="7" t="s">
        <v>1183</v>
      </c>
      <c r="T107" s="7" t="s">
        <v>1183</v>
      </c>
      <c r="U107" s="7" t="s">
        <v>1183</v>
      </c>
      <c r="V107" s="7" t="s">
        <v>1183</v>
      </c>
      <c r="W107" s="7" t="s">
        <v>1183</v>
      </c>
      <c r="X107" s="7" t="s">
        <v>1183</v>
      </c>
      <c r="Y107" s="7" t="s">
        <v>1183</v>
      </c>
      <c r="Z107" s="7" t="s">
        <v>460</v>
      </c>
      <c r="AA107" s="7" t="s">
        <v>157</v>
      </c>
      <c r="AB107" s="7"/>
      <c r="AC107" s="7" t="s">
        <v>157</v>
      </c>
      <c r="AD107" s="7" t="s">
        <v>157</v>
      </c>
      <c r="AE107" s="7" t="s">
        <v>157</v>
      </c>
      <c r="AF107" s="7" t="s">
        <v>157</v>
      </c>
      <c r="AG107" s="7" t="s">
        <v>157</v>
      </c>
      <c r="AH107" s="7" t="s">
        <v>157</v>
      </c>
      <c r="AI107" s="7" t="s">
        <v>1183</v>
      </c>
      <c r="AJ107" s="7" t="s">
        <v>1183</v>
      </c>
      <c r="AK107" s="7"/>
      <c r="AL107" s="7"/>
      <c r="AM107" s="7" t="s">
        <v>1187</v>
      </c>
      <c r="AN107" s="7" t="s">
        <v>1188</v>
      </c>
      <c r="AO107" s="7" t="s">
        <v>1181</v>
      </c>
      <c r="AP107" s="7"/>
      <c r="AQ107" s="7" t="s">
        <v>1183</v>
      </c>
      <c r="AR107" s="7" t="s">
        <v>1183</v>
      </c>
      <c r="AS107" s="7" t="s">
        <v>1183</v>
      </c>
      <c r="AT107" s="7" t="s">
        <v>1183</v>
      </c>
      <c r="AU107" s="7" t="s">
        <v>1189</v>
      </c>
      <c r="AV107" s="7" t="s">
        <v>1183</v>
      </c>
      <c r="AW107" s="7"/>
      <c r="AX107" s="7" t="s">
        <v>260</v>
      </c>
      <c r="AY107" s="7" t="s">
        <v>1181</v>
      </c>
      <c r="AZ107" s="7" t="s">
        <v>1183</v>
      </c>
      <c r="BA107" s="7" t="s">
        <v>1190</v>
      </c>
      <c r="BB107" s="7" t="s">
        <v>1191</v>
      </c>
      <c r="BC107" s="7" t="s">
        <v>1192</v>
      </c>
      <c r="BD107" s="7" t="s">
        <v>1193</v>
      </c>
      <c r="BE107" s="7" t="s">
        <v>460</v>
      </c>
      <c r="BF107" s="7" t="s">
        <v>842</v>
      </c>
      <c r="BG107" s="7" t="s">
        <v>842</v>
      </c>
      <c r="BH107" s="7" t="s">
        <v>1045</v>
      </c>
    </row>
    <row r="108" customFormat="false" ht="16.5" hidden="false" customHeight="false" outlineLevel="0" collapsed="false">
      <c r="A108" s="7" t="s">
        <v>134</v>
      </c>
      <c r="B108" s="7" t="s">
        <v>1060</v>
      </c>
      <c r="C108" s="7" t="s">
        <v>842</v>
      </c>
      <c r="D108" s="7"/>
      <c r="E108" s="7"/>
      <c r="F108" s="7" t="s">
        <v>1194</v>
      </c>
      <c r="G108" s="7" t="s">
        <v>157</v>
      </c>
      <c r="H108" s="7" t="s">
        <v>446</v>
      </c>
      <c r="I108" s="7"/>
      <c r="J108" s="7" t="s">
        <v>1195</v>
      </c>
      <c r="K108" s="7" t="s">
        <v>1194</v>
      </c>
      <c r="L108" s="7"/>
      <c r="M108" s="7" t="s">
        <v>1194</v>
      </c>
      <c r="N108" s="7" t="s">
        <v>1194</v>
      </c>
      <c r="O108" s="7" t="s">
        <v>446</v>
      </c>
      <c r="P108" s="7" t="s">
        <v>446</v>
      </c>
      <c r="Q108" s="7" t="s">
        <v>446</v>
      </c>
      <c r="R108" s="7" t="s">
        <v>1195</v>
      </c>
      <c r="S108" s="7" t="s">
        <v>1195</v>
      </c>
      <c r="T108" s="7" t="s">
        <v>1195</v>
      </c>
      <c r="U108" s="7" t="s">
        <v>1195</v>
      </c>
      <c r="V108" s="7" t="s">
        <v>1195</v>
      </c>
      <c r="W108" s="7" t="s">
        <v>1195</v>
      </c>
      <c r="X108" s="7" t="s">
        <v>1195</v>
      </c>
      <c r="Y108" s="7" t="s">
        <v>1195</v>
      </c>
      <c r="Z108" s="7" t="s">
        <v>1195</v>
      </c>
      <c r="AA108" s="7" t="s">
        <v>157</v>
      </c>
      <c r="AB108" s="7"/>
      <c r="AC108" s="7" t="s">
        <v>157</v>
      </c>
      <c r="AD108" s="7" t="s">
        <v>157</v>
      </c>
      <c r="AE108" s="7" t="s">
        <v>157</v>
      </c>
      <c r="AF108" s="7" t="s">
        <v>157</v>
      </c>
      <c r="AG108" s="7" t="s">
        <v>1195</v>
      </c>
      <c r="AH108" s="7" t="s">
        <v>1195</v>
      </c>
      <c r="AI108" s="7" t="s">
        <v>1195</v>
      </c>
      <c r="AJ108" s="7" t="s">
        <v>1195</v>
      </c>
      <c r="AK108" s="7"/>
      <c r="AL108" s="7"/>
      <c r="AM108" s="7" t="s">
        <v>446</v>
      </c>
      <c r="AN108" s="7" t="s">
        <v>446</v>
      </c>
      <c r="AO108" s="7" t="s">
        <v>1194</v>
      </c>
      <c r="AP108" s="7"/>
      <c r="AQ108" s="7" t="s">
        <v>1195</v>
      </c>
      <c r="AR108" s="7" t="s">
        <v>1195</v>
      </c>
      <c r="AS108" s="7" t="s">
        <v>1195</v>
      </c>
      <c r="AT108" s="7" t="s">
        <v>1195</v>
      </c>
      <c r="AU108" s="7" t="s">
        <v>446</v>
      </c>
      <c r="AV108" s="7" t="s">
        <v>1195</v>
      </c>
      <c r="AW108" s="7"/>
      <c r="AX108" s="7"/>
      <c r="AY108" s="7" t="s">
        <v>1194</v>
      </c>
      <c r="AZ108" s="7" t="s">
        <v>1195</v>
      </c>
      <c r="BA108" s="7" t="s">
        <v>446</v>
      </c>
      <c r="BB108" s="7" t="s">
        <v>446</v>
      </c>
      <c r="BC108" s="7" t="s">
        <v>446</v>
      </c>
      <c r="BD108" s="7" t="s">
        <v>446</v>
      </c>
      <c r="BE108" s="7" t="s">
        <v>1196</v>
      </c>
      <c r="BF108" s="7" t="s">
        <v>842</v>
      </c>
      <c r="BG108" s="7" t="s">
        <v>842</v>
      </c>
      <c r="BH108" s="7" t="s">
        <v>1045</v>
      </c>
    </row>
    <row r="109" customFormat="false" ht="16.5" hidden="false" customHeight="false" outlineLevel="0" collapsed="false">
      <c r="A109" s="7" t="s">
        <v>134</v>
      </c>
      <c r="B109" s="7" t="s">
        <v>1060</v>
      </c>
      <c r="C109" s="7" t="s">
        <v>842</v>
      </c>
      <c r="D109" s="7" t="s">
        <v>449</v>
      </c>
      <c r="E109" s="7"/>
      <c r="F109" s="7" t="s">
        <v>1197</v>
      </c>
      <c r="G109" s="7" t="s">
        <v>157</v>
      </c>
      <c r="H109" s="7" t="s">
        <v>1198</v>
      </c>
      <c r="I109" s="7"/>
      <c r="J109" s="7" t="s">
        <v>1199</v>
      </c>
      <c r="K109" s="7" t="s">
        <v>1197</v>
      </c>
      <c r="L109" s="7"/>
      <c r="M109" s="7" t="s">
        <v>1197</v>
      </c>
      <c r="N109" s="7" t="s">
        <v>1197</v>
      </c>
      <c r="O109" s="7" t="s">
        <v>1200</v>
      </c>
      <c r="P109" s="7" t="s">
        <v>1201</v>
      </c>
      <c r="Q109" s="7" t="s">
        <v>1202</v>
      </c>
      <c r="R109" s="7" t="s">
        <v>1199</v>
      </c>
      <c r="S109" s="7" t="s">
        <v>1199</v>
      </c>
      <c r="T109" s="7" t="s">
        <v>1199</v>
      </c>
      <c r="U109" s="7" t="s">
        <v>1199</v>
      </c>
      <c r="V109" s="7" t="s">
        <v>1199</v>
      </c>
      <c r="W109" s="7" t="s">
        <v>1199</v>
      </c>
      <c r="X109" s="7" t="s">
        <v>1199</v>
      </c>
      <c r="Y109" s="7" t="s">
        <v>1199</v>
      </c>
      <c r="Z109" s="7" t="s">
        <v>1199</v>
      </c>
      <c r="AA109" s="7" t="s">
        <v>157</v>
      </c>
      <c r="AB109" s="7"/>
      <c r="AC109" s="7" t="s">
        <v>157</v>
      </c>
      <c r="AD109" s="7" t="s">
        <v>157</v>
      </c>
      <c r="AE109" s="7" t="s">
        <v>157</v>
      </c>
      <c r="AF109" s="7" t="s">
        <v>157</v>
      </c>
      <c r="AG109" s="7" t="s">
        <v>157</v>
      </c>
      <c r="AH109" s="7" t="s">
        <v>157</v>
      </c>
      <c r="AI109" s="7" t="s">
        <v>1199</v>
      </c>
      <c r="AJ109" s="7" t="s">
        <v>1199</v>
      </c>
      <c r="AK109" s="7"/>
      <c r="AL109" s="7"/>
      <c r="AM109" s="7" t="s">
        <v>1203</v>
      </c>
      <c r="AN109" s="7" t="s">
        <v>1204</v>
      </c>
      <c r="AO109" s="7" t="s">
        <v>1197</v>
      </c>
      <c r="AP109" s="7"/>
      <c r="AQ109" s="7" t="s">
        <v>1199</v>
      </c>
      <c r="AR109" s="7" t="s">
        <v>1199</v>
      </c>
      <c r="AS109" s="7" t="s">
        <v>1199</v>
      </c>
      <c r="AT109" s="7" t="s">
        <v>1199</v>
      </c>
      <c r="AU109" s="7" t="s">
        <v>1205</v>
      </c>
      <c r="AV109" s="7" t="s">
        <v>1199</v>
      </c>
      <c r="AW109" s="7"/>
      <c r="AX109" s="7" t="s">
        <v>260</v>
      </c>
      <c r="AY109" s="7" t="s">
        <v>1197</v>
      </c>
      <c r="AZ109" s="7" t="s">
        <v>1199</v>
      </c>
      <c r="BA109" s="7" t="s">
        <v>1206</v>
      </c>
      <c r="BB109" s="7" t="s">
        <v>1207</v>
      </c>
      <c r="BC109" s="7" t="s">
        <v>1208</v>
      </c>
      <c r="BD109" s="7" t="s">
        <v>1209</v>
      </c>
      <c r="BE109" s="7" t="s">
        <v>1051</v>
      </c>
      <c r="BF109" s="7" t="s">
        <v>842</v>
      </c>
      <c r="BG109" s="7" t="s">
        <v>842</v>
      </c>
      <c r="BH109" s="7" t="s">
        <v>1045</v>
      </c>
    </row>
    <row r="110" customFormat="false" ht="16.5" hidden="false" customHeight="false" outlineLevel="0" collapsed="false">
      <c r="A110" s="7" t="s">
        <v>134</v>
      </c>
      <c r="B110" s="7" t="s">
        <v>1060</v>
      </c>
      <c r="C110" s="7" t="s">
        <v>842</v>
      </c>
      <c r="D110" s="7"/>
      <c r="E110" s="7"/>
      <c r="F110" s="7" t="s">
        <v>1210</v>
      </c>
      <c r="G110" s="7" t="s">
        <v>157</v>
      </c>
      <c r="H110" s="7" t="s">
        <v>1211</v>
      </c>
      <c r="I110" s="7"/>
      <c r="J110" s="7" t="s">
        <v>452</v>
      </c>
      <c r="K110" s="7" t="s">
        <v>1210</v>
      </c>
      <c r="L110" s="7"/>
      <c r="M110" s="7" t="s">
        <v>1210</v>
      </c>
      <c r="N110" s="7" t="s">
        <v>1210</v>
      </c>
      <c r="O110" s="7" t="s">
        <v>1212</v>
      </c>
      <c r="P110" s="7" t="s">
        <v>1213</v>
      </c>
      <c r="Q110" s="7" t="s">
        <v>1214</v>
      </c>
      <c r="R110" s="7" t="s">
        <v>452</v>
      </c>
      <c r="S110" s="7" t="s">
        <v>452</v>
      </c>
      <c r="T110" s="7" t="s">
        <v>452</v>
      </c>
      <c r="U110" s="7" t="s">
        <v>452</v>
      </c>
      <c r="V110" s="7" t="s">
        <v>452</v>
      </c>
      <c r="W110" s="7" t="s">
        <v>452</v>
      </c>
      <c r="X110" s="7" t="s">
        <v>452</v>
      </c>
      <c r="Y110" s="7" t="s">
        <v>452</v>
      </c>
      <c r="Z110" s="7" t="s">
        <v>453</v>
      </c>
      <c r="AA110" s="7" t="s">
        <v>157</v>
      </c>
      <c r="AB110" s="7"/>
      <c r="AC110" s="7" t="s">
        <v>157</v>
      </c>
      <c r="AD110" s="7" t="s">
        <v>157</v>
      </c>
      <c r="AE110" s="7" t="s">
        <v>157</v>
      </c>
      <c r="AF110" s="7" t="s">
        <v>157</v>
      </c>
      <c r="AG110" s="7" t="s">
        <v>157</v>
      </c>
      <c r="AH110" s="7" t="s">
        <v>157</v>
      </c>
      <c r="AI110" s="7" t="s">
        <v>452</v>
      </c>
      <c r="AJ110" s="7" t="s">
        <v>452</v>
      </c>
      <c r="AK110" s="7"/>
      <c r="AL110" s="7"/>
      <c r="AM110" s="7" t="s">
        <v>1215</v>
      </c>
      <c r="AN110" s="7" t="s">
        <v>1216</v>
      </c>
      <c r="AO110" s="7" t="s">
        <v>1210</v>
      </c>
      <c r="AP110" s="7"/>
      <c r="AQ110" s="7" t="s">
        <v>452</v>
      </c>
      <c r="AR110" s="7" t="s">
        <v>452</v>
      </c>
      <c r="AS110" s="7" t="s">
        <v>452</v>
      </c>
      <c r="AT110" s="7" t="s">
        <v>452</v>
      </c>
      <c r="AU110" s="7" t="s">
        <v>1217</v>
      </c>
      <c r="AV110" s="7" t="s">
        <v>452</v>
      </c>
      <c r="AW110" s="7"/>
      <c r="AX110" s="7" t="s">
        <v>260</v>
      </c>
      <c r="AY110" s="7" t="s">
        <v>1210</v>
      </c>
      <c r="AZ110" s="7" t="s">
        <v>452</v>
      </c>
      <c r="BA110" s="7" t="s">
        <v>1218</v>
      </c>
      <c r="BB110" s="7" t="s">
        <v>1219</v>
      </c>
      <c r="BC110" s="7" t="s">
        <v>1220</v>
      </c>
      <c r="BD110" s="7" t="s">
        <v>1221</v>
      </c>
      <c r="BE110" s="7" t="s">
        <v>1044</v>
      </c>
      <c r="BF110" s="7" t="s">
        <v>842</v>
      </c>
      <c r="BG110" s="7" t="s">
        <v>842</v>
      </c>
      <c r="BH110" s="7" t="s">
        <v>1045</v>
      </c>
    </row>
    <row r="111" customFormat="false" ht="16.5" hidden="false" customHeight="false" outlineLevel="0" collapsed="false">
      <c r="A111" s="7" t="s">
        <v>134</v>
      </c>
      <c r="B111" s="7" t="s">
        <v>1060</v>
      </c>
      <c r="C111" s="7" t="s">
        <v>842</v>
      </c>
      <c r="D111" s="7"/>
      <c r="E111" s="7"/>
      <c r="F111" s="7" t="s">
        <v>1222</v>
      </c>
      <c r="G111" s="7" t="s">
        <v>157</v>
      </c>
      <c r="H111" s="7" t="s">
        <v>1223</v>
      </c>
      <c r="I111" s="7"/>
      <c r="J111" s="7" t="s">
        <v>1183</v>
      </c>
      <c r="K111" s="7" t="s">
        <v>1222</v>
      </c>
      <c r="L111" s="7"/>
      <c r="M111" s="7" t="s">
        <v>1222</v>
      </c>
      <c r="N111" s="7" t="s">
        <v>1222</v>
      </c>
      <c r="O111" s="7" t="s">
        <v>1224</v>
      </c>
      <c r="P111" s="7" t="s">
        <v>1225</v>
      </c>
      <c r="Q111" s="7" t="s">
        <v>1226</v>
      </c>
      <c r="R111" s="7" t="s">
        <v>1183</v>
      </c>
      <c r="S111" s="7" t="s">
        <v>1183</v>
      </c>
      <c r="T111" s="7" t="s">
        <v>1183</v>
      </c>
      <c r="U111" s="7" t="s">
        <v>1183</v>
      </c>
      <c r="V111" s="7" t="s">
        <v>1183</v>
      </c>
      <c r="W111" s="7" t="s">
        <v>1183</v>
      </c>
      <c r="X111" s="7" t="s">
        <v>1183</v>
      </c>
      <c r="Y111" s="7" t="s">
        <v>1183</v>
      </c>
      <c r="Z111" s="7" t="s">
        <v>460</v>
      </c>
      <c r="AA111" s="7" t="s">
        <v>157</v>
      </c>
      <c r="AB111" s="7"/>
      <c r="AC111" s="7" t="s">
        <v>157</v>
      </c>
      <c r="AD111" s="7" t="s">
        <v>157</v>
      </c>
      <c r="AE111" s="7" t="s">
        <v>157</v>
      </c>
      <c r="AF111" s="7" t="s">
        <v>157</v>
      </c>
      <c r="AG111" s="7" t="s">
        <v>157</v>
      </c>
      <c r="AH111" s="7" t="s">
        <v>157</v>
      </c>
      <c r="AI111" s="7" t="s">
        <v>1183</v>
      </c>
      <c r="AJ111" s="7" t="s">
        <v>1183</v>
      </c>
      <c r="AK111" s="7"/>
      <c r="AL111" s="7"/>
      <c r="AM111" s="7" t="s">
        <v>1227</v>
      </c>
      <c r="AN111" s="7" t="s">
        <v>1228</v>
      </c>
      <c r="AO111" s="7" t="s">
        <v>1222</v>
      </c>
      <c r="AP111" s="7"/>
      <c r="AQ111" s="7" t="s">
        <v>1183</v>
      </c>
      <c r="AR111" s="7" t="s">
        <v>1183</v>
      </c>
      <c r="AS111" s="7" t="s">
        <v>1183</v>
      </c>
      <c r="AT111" s="7" t="s">
        <v>1183</v>
      </c>
      <c r="AU111" s="7" t="s">
        <v>1229</v>
      </c>
      <c r="AV111" s="7" t="s">
        <v>1183</v>
      </c>
      <c r="AW111" s="7"/>
      <c r="AX111" s="7" t="s">
        <v>260</v>
      </c>
      <c r="AY111" s="7" t="s">
        <v>1222</v>
      </c>
      <c r="AZ111" s="7" t="s">
        <v>1183</v>
      </c>
      <c r="BA111" s="7" t="s">
        <v>1230</v>
      </c>
      <c r="BB111" s="7" t="s">
        <v>1231</v>
      </c>
      <c r="BC111" s="7" t="s">
        <v>1232</v>
      </c>
      <c r="BD111" s="7" t="s">
        <v>1233</v>
      </c>
      <c r="BE111" s="7" t="s">
        <v>460</v>
      </c>
      <c r="BF111" s="7" t="s">
        <v>842</v>
      </c>
      <c r="BG111" s="7" t="s">
        <v>842</v>
      </c>
      <c r="BH111" s="7" t="s">
        <v>1045</v>
      </c>
    </row>
    <row r="112" customFormat="false" ht="16.5" hidden="false" customHeight="false" outlineLevel="0" collapsed="false">
      <c r="A112" s="7" t="s">
        <v>134</v>
      </c>
      <c r="B112" s="7" t="s">
        <v>1234</v>
      </c>
      <c r="C112" s="7" t="s">
        <v>1235</v>
      </c>
      <c r="D112" s="7" t="s">
        <v>449</v>
      </c>
      <c r="E112" s="7" t="s">
        <v>468</v>
      </c>
      <c r="F112" s="7" t="s">
        <v>1236</v>
      </c>
      <c r="G112" s="7" t="s">
        <v>157</v>
      </c>
      <c r="H112" s="7"/>
      <c r="I112" s="7" t="s">
        <v>1237</v>
      </c>
      <c r="J112" s="7" t="s">
        <v>1238</v>
      </c>
      <c r="K112" s="7" t="s">
        <v>1236</v>
      </c>
      <c r="L112" s="7" t="s">
        <v>1237</v>
      </c>
      <c r="M112" s="7" t="s">
        <v>1236</v>
      </c>
      <c r="N112" s="7" t="s">
        <v>1236</v>
      </c>
      <c r="O112" s="7"/>
      <c r="P112" s="7"/>
      <c r="Q112" s="7"/>
      <c r="R112" s="7" t="s">
        <v>1238</v>
      </c>
      <c r="S112" s="7" t="s">
        <v>1238</v>
      </c>
      <c r="T112" s="7" t="s">
        <v>1238</v>
      </c>
      <c r="U112" s="7" t="s">
        <v>1238</v>
      </c>
      <c r="V112" s="7" t="s">
        <v>1238</v>
      </c>
      <c r="W112" s="7" t="s">
        <v>1238</v>
      </c>
      <c r="X112" s="7" t="s">
        <v>1238</v>
      </c>
      <c r="Y112" s="7" t="s">
        <v>1238</v>
      </c>
      <c r="Z112" s="7" t="s">
        <v>1238</v>
      </c>
      <c r="AA112" s="7" t="s">
        <v>157</v>
      </c>
      <c r="AB112" s="7" t="s">
        <v>1237</v>
      </c>
      <c r="AC112" s="7" t="s">
        <v>157</v>
      </c>
      <c r="AD112" s="7" t="s">
        <v>157</v>
      </c>
      <c r="AE112" s="7" t="s">
        <v>157</v>
      </c>
      <c r="AF112" s="7" t="s">
        <v>157</v>
      </c>
      <c r="AG112" s="7" t="s">
        <v>157</v>
      </c>
      <c r="AH112" s="7" t="s">
        <v>157</v>
      </c>
      <c r="AI112" s="7" t="s">
        <v>1238</v>
      </c>
      <c r="AJ112" s="7" t="s">
        <v>1238</v>
      </c>
      <c r="AK112" s="7" t="s">
        <v>1237</v>
      </c>
      <c r="AL112" s="7" t="s">
        <v>1237</v>
      </c>
      <c r="AM112" s="7"/>
      <c r="AN112" s="7"/>
      <c r="AO112" s="7" t="s">
        <v>1236</v>
      </c>
      <c r="AP112" s="7" t="s">
        <v>164</v>
      </c>
      <c r="AQ112" s="7" t="s">
        <v>1238</v>
      </c>
      <c r="AR112" s="7" t="s">
        <v>1238</v>
      </c>
      <c r="AS112" s="7" t="s">
        <v>1238</v>
      </c>
      <c r="AT112" s="7" t="s">
        <v>1238</v>
      </c>
      <c r="AU112" s="7"/>
      <c r="AV112" s="7" t="s">
        <v>1238</v>
      </c>
      <c r="AW112" s="7" t="s">
        <v>999</v>
      </c>
      <c r="AX112" s="7" t="s">
        <v>260</v>
      </c>
      <c r="AY112" s="7" t="s">
        <v>1236</v>
      </c>
      <c r="AZ112" s="7" t="s">
        <v>1238</v>
      </c>
      <c r="BA112" s="7"/>
      <c r="BB112" s="7"/>
      <c r="BC112" s="7"/>
      <c r="BD112" s="7"/>
      <c r="BE112" s="7" t="s">
        <v>1239</v>
      </c>
      <c r="BF112" s="7" t="s">
        <v>1237</v>
      </c>
      <c r="BG112" s="7" t="s">
        <v>1237</v>
      </c>
      <c r="BH112" s="7" t="s">
        <v>1238</v>
      </c>
    </row>
    <row r="113" customFormat="false" ht="16.5" hidden="false" customHeight="false" outlineLevel="0" collapsed="false">
      <c r="A113" s="7" t="s">
        <v>134</v>
      </c>
      <c r="B113" s="7" t="s">
        <v>1234</v>
      </c>
      <c r="C113" s="7" t="s">
        <v>1235</v>
      </c>
      <c r="D113" s="7" t="s">
        <v>210</v>
      </c>
      <c r="E113" s="7" t="s">
        <v>468</v>
      </c>
      <c r="F113" s="7" t="s">
        <v>1240</v>
      </c>
      <c r="G113" s="7" t="s">
        <v>1241</v>
      </c>
      <c r="H113" s="7" t="s">
        <v>1242</v>
      </c>
      <c r="I113" s="7" t="s">
        <v>1243</v>
      </c>
      <c r="J113" s="7" t="s">
        <v>1244</v>
      </c>
      <c r="K113" s="7" t="s">
        <v>1240</v>
      </c>
      <c r="L113" s="7" t="s">
        <v>1245</v>
      </c>
      <c r="M113" s="7" t="s">
        <v>1240</v>
      </c>
      <c r="N113" s="7" t="s">
        <v>1240</v>
      </c>
      <c r="O113" s="7" t="s">
        <v>1246</v>
      </c>
      <c r="P113" s="7" t="s">
        <v>1247</v>
      </c>
      <c r="Q113" s="7" t="s">
        <v>1248</v>
      </c>
      <c r="R113" s="7" t="s">
        <v>1249</v>
      </c>
      <c r="S113" s="7"/>
      <c r="T113" s="7"/>
      <c r="U113" s="7" t="s">
        <v>478</v>
      </c>
      <c r="V113" s="7" t="s">
        <v>1250</v>
      </c>
      <c r="W113" s="7" t="s">
        <v>480</v>
      </c>
      <c r="X113" s="7" t="s">
        <v>626</v>
      </c>
      <c r="Y113" s="7" t="s">
        <v>1</v>
      </c>
      <c r="Z113" s="7" t="s">
        <v>626</v>
      </c>
      <c r="AA113" s="7" t="s">
        <v>1251</v>
      </c>
      <c r="AB113" s="7" t="s">
        <v>1252</v>
      </c>
      <c r="AC113" s="7" t="s">
        <v>1253</v>
      </c>
      <c r="AD113" s="7" t="s">
        <v>1254</v>
      </c>
      <c r="AE113" s="7" t="s">
        <v>1255</v>
      </c>
      <c r="AF113" s="7" t="s">
        <v>1254</v>
      </c>
      <c r="AG113" s="7" t="s">
        <v>485</v>
      </c>
      <c r="AH113" s="7" t="s">
        <v>485</v>
      </c>
      <c r="AI113" s="7" t="s">
        <v>486</v>
      </c>
      <c r="AJ113" s="7" t="s">
        <v>1256</v>
      </c>
      <c r="AK113" s="7" t="s">
        <v>1252</v>
      </c>
      <c r="AL113" s="7" t="s">
        <v>136</v>
      </c>
      <c r="AM113" s="7" t="s">
        <v>1257</v>
      </c>
      <c r="AN113" s="7" t="s">
        <v>1075</v>
      </c>
      <c r="AO113" s="7" t="s">
        <v>1240</v>
      </c>
      <c r="AP113" s="7" t="s">
        <v>489</v>
      </c>
      <c r="AQ113" s="7" t="s">
        <v>490</v>
      </c>
      <c r="AR113" s="7" t="s">
        <v>493</v>
      </c>
      <c r="AS113" s="7" t="s">
        <v>493</v>
      </c>
      <c r="AT113" s="7" t="s">
        <v>493</v>
      </c>
      <c r="AU113" s="7" t="s">
        <v>1077</v>
      </c>
      <c r="AV113" s="7" t="s">
        <v>493</v>
      </c>
      <c r="AW113" s="7" t="s">
        <v>494</v>
      </c>
      <c r="AX113" s="7" t="s">
        <v>260</v>
      </c>
      <c r="AY113" s="7" t="s">
        <v>1240</v>
      </c>
      <c r="AZ113" s="7"/>
      <c r="BA113" s="7" t="s">
        <v>1079</v>
      </c>
      <c r="BB113" s="7" t="s">
        <v>1080</v>
      </c>
      <c r="BC113" s="7" t="s">
        <v>1258</v>
      </c>
      <c r="BD113" s="7" t="s">
        <v>1080</v>
      </c>
      <c r="BE113" s="7" t="s">
        <v>498</v>
      </c>
      <c r="BF113" s="7" t="s">
        <v>1259</v>
      </c>
      <c r="BG113" s="7" t="s">
        <v>1259</v>
      </c>
      <c r="BH113" s="7" t="s">
        <v>1260</v>
      </c>
    </row>
    <row r="114" customFormat="false" ht="16.5" hidden="false" customHeight="false" outlineLevel="0" collapsed="false">
      <c r="A114" s="7" t="s">
        <v>134</v>
      </c>
      <c r="B114" s="7" t="s">
        <v>1234</v>
      </c>
      <c r="C114" s="7" t="s">
        <v>1235</v>
      </c>
      <c r="D114" s="7" t="s">
        <v>137</v>
      </c>
      <c r="E114" s="7" t="s">
        <v>468</v>
      </c>
      <c r="F114" s="7" t="s">
        <v>1261</v>
      </c>
      <c r="G114" s="7" t="s">
        <v>1262</v>
      </c>
      <c r="H114" s="7" t="s">
        <v>1263</v>
      </c>
      <c r="I114" s="7" t="s">
        <v>1264</v>
      </c>
      <c r="J114" s="7" t="s">
        <v>1265</v>
      </c>
      <c r="K114" s="7" t="s">
        <v>1261</v>
      </c>
      <c r="L114" s="7" t="s">
        <v>1243</v>
      </c>
      <c r="M114" s="7" t="s">
        <v>1261</v>
      </c>
      <c r="N114" s="7" t="s">
        <v>1261</v>
      </c>
      <c r="O114" s="7" t="s">
        <v>1266</v>
      </c>
      <c r="P114" s="7" t="s">
        <v>1267</v>
      </c>
      <c r="Q114" s="7" t="s">
        <v>1268</v>
      </c>
      <c r="R114" s="7" t="s">
        <v>521</v>
      </c>
      <c r="S114" s="7" t="s">
        <v>522</v>
      </c>
      <c r="T114" s="7" t="s">
        <v>523</v>
      </c>
      <c r="U114" s="7" t="s">
        <v>524</v>
      </c>
      <c r="V114" s="7" t="s">
        <v>525</v>
      </c>
      <c r="W114" s="7" t="s">
        <v>480</v>
      </c>
      <c r="X114" s="7" t="s">
        <v>940</v>
      </c>
      <c r="Y114" s="7" t="s">
        <v>1</v>
      </c>
      <c r="Z114" s="7" t="s">
        <v>940</v>
      </c>
      <c r="AA114" s="7" t="s">
        <v>1269</v>
      </c>
      <c r="AB114" s="7" t="s">
        <v>1270</v>
      </c>
      <c r="AC114" s="7" t="s">
        <v>1271</v>
      </c>
      <c r="AD114" s="7" t="s">
        <v>1272</v>
      </c>
      <c r="AE114" s="7" t="s">
        <v>1273</v>
      </c>
      <c r="AF114" s="7" t="s">
        <v>1272</v>
      </c>
      <c r="AG114" s="7" t="s">
        <v>485</v>
      </c>
      <c r="AH114" s="7" t="s">
        <v>485</v>
      </c>
      <c r="AI114" s="7" t="s">
        <v>486</v>
      </c>
      <c r="AJ114" s="7" t="s">
        <v>1274</v>
      </c>
      <c r="AK114" s="7" t="s">
        <v>1270</v>
      </c>
      <c r="AL114" s="7" t="s">
        <v>136</v>
      </c>
      <c r="AM114" s="7" t="s">
        <v>1275</v>
      </c>
      <c r="AN114" s="7" t="s">
        <v>1075</v>
      </c>
      <c r="AO114" s="7" t="s">
        <v>1261</v>
      </c>
      <c r="AP114" s="7" t="s">
        <v>489</v>
      </c>
      <c r="AQ114" s="7" t="s">
        <v>490</v>
      </c>
      <c r="AR114" s="7" t="s">
        <v>493</v>
      </c>
      <c r="AS114" s="7" t="s">
        <v>493</v>
      </c>
      <c r="AT114" s="7" t="s">
        <v>493</v>
      </c>
      <c r="AU114" s="7" t="s">
        <v>1077</v>
      </c>
      <c r="AV114" s="7" t="s">
        <v>493</v>
      </c>
      <c r="AW114" s="7" t="s">
        <v>494</v>
      </c>
      <c r="AX114" s="7" t="s">
        <v>260</v>
      </c>
      <c r="AY114" s="7" t="s">
        <v>1261</v>
      </c>
      <c r="AZ114" s="7"/>
      <c r="BA114" s="7" t="s">
        <v>1079</v>
      </c>
      <c r="BB114" s="7" t="s">
        <v>1080</v>
      </c>
      <c r="BC114" s="7" t="s">
        <v>1258</v>
      </c>
      <c r="BD114" s="7" t="s">
        <v>1080</v>
      </c>
      <c r="BE114" s="7" t="s">
        <v>498</v>
      </c>
      <c r="BF114" s="7" t="s">
        <v>1259</v>
      </c>
      <c r="BG114" s="7" t="s">
        <v>1259</v>
      </c>
      <c r="BH114" s="7" t="s">
        <v>1260</v>
      </c>
    </row>
    <row r="115" customFormat="false" ht="16.5" hidden="false" customHeight="false" outlineLevel="0" collapsed="false">
      <c r="A115" s="7" t="s">
        <v>134</v>
      </c>
      <c r="B115" s="7" t="s">
        <v>1234</v>
      </c>
      <c r="C115" s="7" t="s">
        <v>1235</v>
      </c>
      <c r="D115" s="7" t="s">
        <v>137</v>
      </c>
      <c r="E115" s="7" t="s">
        <v>468</v>
      </c>
      <c r="F115" s="7" t="s">
        <v>1276</v>
      </c>
      <c r="G115" s="7" t="s">
        <v>1277</v>
      </c>
      <c r="H115" s="7" t="s">
        <v>1278</v>
      </c>
      <c r="I115" s="7" t="s">
        <v>1279</v>
      </c>
      <c r="J115" s="7" t="s">
        <v>1280</v>
      </c>
      <c r="K115" s="7" t="s">
        <v>1276</v>
      </c>
      <c r="L115" s="7" t="s">
        <v>1281</v>
      </c>
      <c r="M115" s="7" t="s">
        <v>1276</v>
      </c>
      <c r="N115" s="7" t="s">
        <v>1276</v>
      </c>
      <c r="O115" s="7" t="s">
        <v>1282</v>
      </c>
      <c r="P115" s="7" t="s">
        <v>1283</v>
      </c>
      <c r="Q115" s="7" t="s">
        <v>1284</v>
      </c>
      <c r="R115" s="7" t="s">
        <v>477</v>
      </c>
      <c r="S115" s="7"/>
      <c r="T115" s="7"/>
      <c r="U115" s="7" t="s">
        <v>478</v>
      </c>
      <c r="V115" s="7" t="s">
        <v>479</v>
      </c>
      <c r="W115" s="7" t="s">
        <v>480</v>
      </c>
      <c r="X115" s="7" t="s">
        <v>540</v>
      </c>
      <c r="Y115" s="7" t="s">
        <v>1</v>
      </c>
      <c r="Z115" s="7" t="s">
        <v>540</v>
      </c>
      <c r="AA115" s="7" t="s">
        <v>1285</v>
      </c>
      <c r="AB115" s="7" t="s">
        <v>1286</v>
      </c>
      <c r="AC115" s="7" t="s">
        <v>1287</v>
      </c>
      <c r="AD115" s="7" t="s">
        <v>1288</v>
      </c>
      <c r="AE115" s="7" t="s">
        <v>157</v>
      </c>
      <c r="AF115" s="7" t="s">
        <v>157</v>
      </c>
      <c r="AG115" s="7" t="s">
        <v>485</v>
      </c>
      <c r="AH115" s="7" t="s">
        <v>485</v>
      </c>
      <c r="AI115" s="7" t="s">
        <v>486</v>
      </c>
      <c r="AJ115" s="7" t="s">
        <v>1289</v>
      </c>
      <c r="AK115" s="7" t="s">
        <v>1286</v>
      </c>
      <c r="AL115" s="7" t="s">
        <v>1290</v>
      </c>
      <c r="AM115" s="7" t="s">
        <v>1291</v>
      </c>
      <c r="AN115" s="7" t="s">
        <v>1075</v>
      </c>
      <c r="AO115" s="7" t="s">
        <v>1276</v>
      </c>
      <c r="AP115" s="7" t="s">
        <v>489</v>
      </c>
      <c r="AQ115" s="7" t="s">
        <v>490</v>
      </c>
      <c r="AR115" s="7" t="s">
        <v>493</v>
      </c>
      <c r="AS115" s="7" t="s">
        <v>493</v>
      </c>
      <c r="AT115" s="7" t="s">
        <v>493</v>
      </c>
      <c r="AU115" s="7" t="s">
        <v>1077</v>
      </c>
      <c r="AV115" s="7" t="s">
        <v>493</v>
      </c>
      <c r="AW115" s="7" t="s">
        <v>494</v>
      </c>
      <c r="AX115" s="7" t="s">
        <v>260</v>
      </c>
      <c r="AY115" s="7" t="s">
        <v>1276</v>
      </c>
      <c r="AZ115" s="7"/>
      <c r="BA115" s="7" t="s">
        <v>1079</v>
      </c>
      <c r="BB115" s="7" t="s">
        <v>1080</v>
      </c>
      <c r="BC115" s="7" t="s">
        <v>1258</v>
      </c>
      <c r="BD115" s="7" t="s">
        <v>1080</v>
      </c>
      <c r="BE115" s="7" t="s">
        <v>498</v>
      </c>
      <c r="BF115" s="7" t="s">
        <v>1259</v>
      </c>
      <c r="BG115" s="7" t="s">
        <v>1259</v>
      </c>
      <c r="BH115" s="7" t="s">
        <v>1260</v>
      </c>
    </row>
    <row r="116" customFormat="false" ht="16.5" hidden="false" customHeight="false" outlineLevel="0" collapsed="false">
      <c r="A116" s="7" t="s">
        <v>134</v>
      </c>
      <c r="B116" s="7" t="s">
        <v>1234</v>
      </c>
      <c r="C116" s="7" t="s">
        <v>1235</v>
      </c>
      <c r="D116" s="7" t="s">
        <v>137</v>
      </c>
      <c r="E116" s="7" t="s">
        <v>499</v>
      </c>
      <c r="F116" s="7" t="s">
        <v>1292</v>
      </c>
      <c r="G116" s="7" t="s">
        <v>1293</v>
      </c>
      <c r="H116" s="7" t="s">
        <v>1294</v>
      </c>
      <c r="I116" s="7" t="s">
        <v>1295</v>
      </c>
      <c r="J116" s="7" t="s">
        <v>1296</v>
      </c>
      <c r="K116" s="7" t="s">
        <v>1292</v>
      </c>
      <c r="L116" s="7" t="s">
        <v>1297</v>
      </c>
      <c r="M116" s="7" t="s">
        <v>1292</v>
      </c>
      <c r="N116" s="7" t="s">
        <v>1292</v>
      </c>
      <c r="O116" s="7" t="s">
        <v>1298</v>
      </c>
      <c r="P116" s="7" t="s">
        <v>1299</v>
      </c>
      <c r="Q116" s="7" t="s">
        <v>1300</v>
      </c>
      <c r="R116" s="7" t="s">
        <v>554</v>
      </c>
      <c r="S116" s="7"/>
      <c r="T116" s="7"/>
      <c r="U116" s="7" t="s">
        <v>478</v>
      </c>
      <c r="V116" s="7" t="s">
        <v>555</v>
      </c>
      <c r="W116" s="7" t="s">
        <v>480</v>
      </c>
      <c r="X116" s="7" t="s">
        <v>626</v>
      </c>
      <c r="Y116" s="7" t="s">
        <v>1</v>
      </c>
      <c r="Z116" s="7" t="s">
        <v>626</v>
      </c>
      <c r="AA116" s="7" t="s">
        <v>1301</v>
      </c>
      <c r="AB116" s="7" t="s">
        <v>1040</v>
      </c>
      <c r="AC116" s="7" t="s">
        <v>1302</v>
      </c>
      <c r="AD116" s="7" t="s">
        <v>1303</v>
      </c>
      <c r="AE116" s="7" t="s">
        <v>1304</v>
      </c>
      <c r="AF116" s="7" t="s">
        <v>1303</v>
      </c>
      <c r="AG116" s="7" t="s">
        <v>485</v>
      </c>
      <c r="AH116" s="7" t="s">
        <v>485</v>
      </c>
      <c r="AI116" s="7" t="s">
        <v>486</v>
      </c>
      <c r="AJ116" s="7" t="s">
        <v>1305</v>
      </c>
      <c r="AK116" s="7" t="s">
        <v>1040</v>
      </c>
      <c r="AL116" s="7" t="s">
        <v>136</v>
      </c>
      <c r="AM116" s="7" t="s">
        <v>1306</v>
      </c>
      <c r="AN116" s="7" t="s">
        <v>1075</v>
      </c>
      <c r="AO116" s="7" t="s">
        <v>1292</v>
      </c>
      <c r="AP116" s="7" t="s">
        <v>489</v>
      </c>
      <c r="AQ116" s="7" t="s">
        <v>490</v>
      </c>
      <c r="AR116" s="7" t="s">
        <v>493</v>
      </c>
      <c r="AS116" s="7" t="s">
        <v>493</v>
      </c>
      <c r="AT116" s="7" t="s">
        <v>493</v>
      </c>
      <c r="AU116" s="7" t="s">
        <v>1077</v>
      </c>
      <c r="AV116" s="7" t="s">
        <v>493</v>
      </c>
      <c r="AW116" s="7" t="s">
        <v>494</v>
      </c>
      <c r="AX116" s="7" t="s">
        <v>260</v>
      </c>
      <c r="AY116" s="7" t="s">
        <v>1292</v>
      </c>
      <c r="AZ116" s="7"/>
      <c r="BA116" s="7" t="s">
        <v>1079</v>
      </c>
      <c r="BB116" s="7" t="s">
        <v>1080</v>
      </c>
      <c r="BC116" s="7" t="s">
        <v>1258</v>
      </c>
      <c r="BD116" s="7" t="s">
        <v>1080</v>
      </c>
      <c r="BE116" s="7" t="s">
        <v>498</v>
      </c>
      <c r="BF116" s="7" t="s">
        <v>1259</v>
      </c>
      <c r="BG116" s="7" t="s">
        <v>1259</v>
      </c>
      <c r="BH116" s="7" t="s">
        <v>1260</v>
      </c>
    </row>
    <row r="117" customFormat="false" ht="16.5" hidden="false" customHeight="false" outlineLevel="0" collapsed="false">
      <c r="A117" s="7" t="s">
        <v>134</v>
      </c>
      <c r="B117" s="7" t="s">
        <v>1234</v>
      </c>
      <c r="C117" s="7" t="s">
        <v>1235</v>
      </c>
      <c r="D117" s="7" t="s">
        <v>137</v>
      </c>
      <c r="E117" s="7" t="s">
        <v>499</v>
      </c>
      <c r="F117" s="7" t="s">
        <v>1307</v>
      </c>
      <c r="G117" s="7" t="s">
        <v>1308</v>
      </c>
      <c r="H117" s="7" t="s">
        <v>1309</v>
      </c>
      <c r="I117" s="7" t="s">
        <v>1245</v>
      </c>
      <c r="J117" s="7" t="s">
        <v>1310</v>
      </c>
      <c r="K117" s="7" t="s">
        <v>1307</v>
      </c>
      <c r="L117" s="7" t="s">
        <v>1311</v>
      </c>
      <c r="M117" s="7" t="s">
        <v>1307</v>
      </c>
      <c r="N117" s="7" t="s">
        <v>1307</v>
      </c>
      <c r="O117" s="7" t="s">
        <v>1312</v>
      </c>
      <c r="P117" s="7" t="s">
        <v>1313</v>
      </c>
      <c r="Q117" s="7" t="s">
        <v>1314</v>
      </c>
      <c r="R117" s="7" t="s">
        <v>953</v>
      </c>
      <c r="S117" s="7" t="s">
        <v>800</v>
      </c>
      <c r="T117" s="7" t="s">
        <v>954</v>
      </c>
      <c r="U117" s="7" t="s">
        <v>524</v>
      </c>
      <c r="V117" s="7" t="s">
        <v>955</v>
      </c>
      <c r="W117" s="7" t="s">
        <v>480</v>
      </c>
      <c r="X117" s="7" t="s">
        <v>589</v>
      </c>
      <c r="Y117" s="7" t="s">
        <v>1</v>
      </c>
      <c r="Z117" s="7" t="s">
        <v>589</v>
      </c>
      <c r="AA117" s="7" t="s">
        <v>1315</v>
      </c>
      <c r="AB117" s="7" t="s">
        <v>1316</v>
      </c>
      <c r="AC117" s="7" t="s">
        <v>1317</v>
      </c>
      <c r="AD117" s="7" t="s">
        <v>1318</v>
      </c>
      <c r="AE117" s="7" t="s">
        <v>157</v>
      </c>
      <c r="AF117" s="7" t="s">
        <v>157</v>
      </c>
      <c r="AG117" s="7" t="s">
        <v>485</v>
      </c>
      <c r="AH117" s="7" t="s">
        <v>485</v>
      </c>
      <c r="AI117" s="7" t="s">
        <v>486</v>
      </c>
      <c r="AJ117" s="7" t="s">
        <v>1319</v>
      </c>
      <c r="AK117" s="7" t="s">
        <v>1316</v>
      </c>
      <c r="AL117" s="7" t="s">
        <v>1149</v>
      </c>
      <c r="AM117" s="7" t="s">
        <v>1320</v>
      </c>
      <c r="AN117" s="7" t="s">
        <v>1075</v>
      </c>
      <c r="AO117" s="7" t="s">
        <v>1307</v>
      </c>
      <c r="AP117" s="7" t="s">
        <v>489</v>
      </c>
      <c r="AQ117" s="7" t="s">
        <v>490</v>
      </c>
      <c r="AR117" s="7" t="s">
        <v>493</v>
      </c>
      <c r="AS117" s="7" t="s">
        <v>493</v>
      </c>
      <c r="AT117" s="7" t="s">
        <v>493</v>
      </c>
      <c r="AU117" s="7" t="s">
        <v>1077</v>
      </c>
      <c r="AV117" s="7" t="s">
        <v>493</v>
      </c>
      <c r="AW117" s="7" t="s">
        <v>494</v>
      </c>
      <c r="AX117" s="7" t="s">
        <v>260</v>
      </c>
      <c r="AY117" s="7" t="s">
        <v>1307</v>
      </c>
      <c r="AZ117" s="7"/>
      <c r="BA117" s="7" t="s">
        <v>1079</v>
      </c>
      <c r="BB117" s="7" t="s">
        <v>1080</v>
      </c>
      <c r="BC117" s="7" t="s">
        <v>1258</v>
      </c>
      <c r="BD117" s="7" t="s">
        <v>1080</v>
      </c>
      <c r="BE117" s="7" t="s">
        <v>498</v>
      </c>
      <c r="BF117" s="7" t="s">
        <v>1259</v>
      </c>
      <c r="BG117" s="7" t="s">
        <v>1259</v>
      </c>
      <c r="BH117" s="7" t="s">
        <v>1260</v>
      </c>
    </row>
    <row r="118" customFormat="false" ht="16.5" hidden="false" customHeight="false" outlineLevel="0" collapsed="false">
      <c r="A118" s="7" t="s">
        <v>134</v>
      </c>
      <c r="B118" s="7" t="s">
        <v>1234</v>
      </c>
      <c r="C118" s="7" t="s">
        <v>1235</v>
      </c>
      <c r="D118" s="7" t="s">
        <v>137</v>
      </c>
      <c r="E118" s="7" t="s">
        <v>468</v>
      </c>
      <c r="F118" s="7" t="s">
        <v>1321</v>
      </c>
      <c r="G118" s="7" t="s">
        <v>1322</v>
      </c>
      <c r="H118" s="7" t="s">
        <v>1323</v>
      </c>
      <c r="I118" s="7" t="s">
        <v>1324</v>
      </c>
      <c r="J118" s="7" t="s">
        <v>1325</v>
      </c>
      <c r="K118" s="7" t="s">
        <v>1321</v>
      </c>
      <c r="L118" s="7" t="s">
        <v>1326</v>
      </c>
      <c r="M118" s="7" t="s">
        <v>1321</v>
      </c>
      <c r="N118" s="7" t="s">
        <v>1321</v>
      </c>
      <c r="O118" s="7" t="s">
        <v>1327</v>
      </c>
      <c r="P118" s="7" t="s">
        <v>1328</v>
      </c>
      <c r="Q118" s="7" t="s">
        <v>1329</v>
      </c>
      <c r="R118" s="7" t="s">
        <v>1330</v>
      </c>
      <c r="S118" s="7"/>
      <c r="T118" s="7"/>
      <c r="U118" s="7" t="s">
        <v>478</v>
      </c>
      <c r="V118" s="7" t="s">
        <v>1331</v>
      </c>
      <c r="W118" s="7" t="s">
        <v>480</v>
      </c>
      <c r="X118" s="7" t="s">
        <v>1332</v>
      </c>
      <c r="Y118" s="7" t="s">
        <v>1</v>
      </c>
      <c r="Z118" s="7" t="s">
        <v>1332</v>
      </c>
      <c r="AA118" s="7" t="s">
        <v>1333</v>
      </c>
      <c r="AB118" s="7" t="s">
        <v>1334</v>
      </c>
      <c r="AC118" s="7" t="s">
        <v>1273</v>
      </c>
      <c r="AD118" s="7" t="s">
        <v>1335</v>
      </c>
      <c r="AE118" s="7" t="s">
        <v>157</v>
      </c>
      <c r="AF118" s="7" t="s">
        <v>157</v>
      </c>
      <c r="AG118" s="7" t="s">
        <v>485</v>
      </c>
      <c r="AH118" s="7" t="s">
        <v>485</v>
      </c>
      <c r="AI118" s="7" t="s">
        <v>486</v>
      </c>
      <c r="AJ118" s="7" t="s">
        <v>1336</v>
      </c>
      <c r="AK118" s="7" t="s">
        <v>1337</v>
      </c>
      <c r="AL118" s="7" t="s">
        <v>1337</v>
      </c>
      <c r="AM118" s="7" t="s">
        <v>1275</v>
      </c>
      <c r="AN118" s="7" t="s">
        <v>1075</v>
      </c>
      <c r="AO118" s="7" t="s">
        <v>1321</v>
      </c>
      <c r="AP118" s="7" t="s">
        <v>489</v>
      </c>
      <c r="AQ118" s="7" t="s">
        <v>490</v>
      </c>
      <c r="AR118" s="7" t="s">
        <v>493</v>
      </c>
      <c r="AS118" s="7" t="s">
        <v>493</v>
      </c>
      <c r="AT118" s="7" t="s">
        <v>493</v>
      </c>
      <c r="AU118" s="7" t="s">
        <v>1077</v>
      </c>
      <c r="AV118" s="7" t="s">
        <v>493</v>
      </c>
      <c r="AW118" s="7" t="s">
        <v>494</v>
      </c>
      <c r="AX118" s="7" t="s">
        <v>260</v>
      </c>
      <c r="AY118" s="7" t="s">
        <v>1321</v>
      </c>
      <c r="AZ118" s="7"/>
      <c r="BA118" s="7" t="s">
        <v>1079</v>
      </c>
      <c r="BB118" s="7" t="s">
        <v>1080</v>
      </c>
      <c r="BC118" s="7" t="s">
        <v>1258</v>
      </c>
      <c r="BD118" s="7" t="s">
        <v>1080</v>
      </c>
      <c r="BE118" s="7" t="s">
        <v>498</v>
      </c>
      <c r="BF118" s="7" t="s">
        <v>1259</v>
      </c>
      <c r="BG118" s="7" t="s">
        <v>1259</v>
      </c>
      <c r="BH118" s="7" t="s">
        <v>1260</v>
      </c>
    </row>
    <row r="119" customFormat="false" ht="16.5" hidden="false" customHeight="false" outlineLevel="0" collapsed="false">
      <c r="A119" s="7" t="s">
        <v>134</v>
      </c>
      <c r="B119" s="7" t="s">
        <v>1234</v>
      </c>
      <c r="C119" s="7" t="s">
        <v>1235</v>
      </c>
      <c r="D119" s="7" t="s">
        <v>137</v>
      </c>
      <c r="E119" s="7" t="s">
        <v>468</v>
      </c>
      <c r="F119" s="7" t="s">
        <v>1338</v>
      </c>
      <c r="G119" s="7" t="s">
        <v>1339</v>
      </c>
      <c r="H119" s="7" t="s">
        <v>1340</v>
      </c>
      <c r="I119" s="7" t="s">
        <v>1341</v>
      </c>
      <c r="J119" s="7" t="s">
        <v>1342</v>
      </c>
      <c r="K119" s="7" t="s">
        <v>1338</v>
      </c>
      <c r="L119" s="7" t="s">
        <v>1343</v>
      </c>
      <c r="M119" s="7" t="s">
        <v>1338</v>
      </c>
      <c r="N119" s="7" t="s">
        <v>1338</v>
      </c>
      <c r="O119" s="7" t="s">
        <v>1344</v>
      </c>
      <c r="P119" s="7" t="s">
        <v>1345</v>
      </c>
      <c r="Q119" s="7" t="s">
        <v>1346</v>
      </c>
      <c r="R119" s="7" t="s">
        <v>906</v>
      </c>
      <c r="S119" s="7" t="s">
        <v>800</v>
      </c>
      <c r="T119" s="7" t="s">
        <v>907</v>
      </c>
      <c r="U119" s="7" t="s">
        <v>524</v>
      </c>
      <c r="V119" s="7" t="s">
        <v>908</v>
      </c>
      <c r="W119" s="7" t="s">
        <v>480</v>
      </c>
      <c r="X119" s="7" t="s">
        <v>626</v>
      </c>
      <c r="Y119" s="7" t="s">
        <v>1</v>
      </c>
      <c r="Z119" s="7" t="s">
        <v>626</v>
      </c>
      <c r="AA119" s="7" t="s">
        <v>1347</v>
      </c>
      <c r="AB119" s="7" t="s">
        <v>1348</v>
      </c>
      <c r="AC119" s="7" t="s">
        <v>1349</v>
      </c>
      <c r="AD119" s="7" t="s">
        <v>1350</v>
      </c>
      <c r="AE119" s="7" t="s">
        <v>157</v>
      </c>
      <c r="AF119" s="7" t="s">
        <v>157</v>
      </c>
      <c r="AG119" s="7" t="s">
        <v>485</v>
      </c>
      <c r="AH119" s="7" t="s">
        <v>485</v>
      </c>
      <c r="AI119" s="7" t="s">
        <v>486</v>
      </c>
      <c r="AJ119" s="7" t="s">
        <v>1351</v>
      </c>
      <c r="AK119" s="7" t="s">
        <v>1348</v>
      </c>
      <c r="AL119" s="7" t="s">
        <v>136</v>
      </c>
      <c r="AM119" s="7" t="s">
        <v>1352</v>
      </c>
      <c r="AN119" s="7" t="s">
        <v>1075</v>
      </c>
      <c r="AO119" s="7" t="s">
        <v>1338</v>
      </c>
      <c r="AP119" s="7" t="s">
        <v>489</v>
      </c>
      <c r="AQ119" s="7" t="s">
        <v>490</v>
      </c>
      <c r="AR119" s="7" t="s">
        <v>493</v>
      </c>
      <c r="AS119" s="7" t="s">
        <v>493</v>
      </c>
      <c r="AT119" s="7" t="s">
        <v>493</v>
      </c>
      <c r="AU119" s="7" t="s">
        <v>1077</v>
      </c>
      <c r="AV119" s="7" t="s">
        <v>493</v>
      </c>
      <c r="AW119" s="7" t="s">
        <v>494</v>
      </c>
      <c r="AX119" s="7" t="s">
        <v>260</v>
      </c>
      <c r="AY119" s="7" t="s">
        <v>1338</v>
      </c>
      <c r="AZ119" s="7"/>
      <c r="BA119" s="7" t="s">
        <v>1079</v>
      </c>
      <c r="BB119" s="7" t="s">
        <v>1080</v>
      </c>
      <c r="BC119" s="7" t="s">
        <v>1258</v>
      </c>
      <c r="BD119" s="7" t="s">
        <v>1080</v>
      </c>
      <c r="BE119" s="7" t="s">
        <v>498</v>
      </c>
      <c r="BF119" s="7" t="s">
        <v>1259</v>
      </c>
      <c r="BG119" s="7" t="s">
        <v>1259</v>
      </c>
      <c r="BH119" s="7" t="s">
        <v>1260</v>
      </c>
    </row>
    <row r="120" customFormat="false" ht="16.5" hidden="false" customHeight="false" outlineLevel="0" collapsed="false">
      <c r="A120" s="7" t="s">
        <v>134</v>
      </c>
      <c r="B120" s="7" t="s">
        <v>1234</v>
      </c>
      <c r="C120" s="7" t="s">
        <v>1235</v>
      </c>
      <c r="D120" s="7" t="s">
        <v>137</v>
      </c>
      <c r="E120" s="7" t="s">
        <v>468</v>
      </c>
      <c r="F120" s="7" t="s">
        <v>1353</v>
      </c>
      <c r="G120" s="7" t="s">
        <v>1354</v>
      </c>
      <c r="H120" s="7" t="s">
        <v>1355</v>
      </c>
      <c r="I120" s="7" t="s">
        <v>1290</v>
      </c>
      <c r="J120" s="7" t="s">
        <v>1356</v>
      </c>
      <c r="K120" s="7" t="s">
        <v>1353</v>
      </c>
      <c r="L120" s="7" t="s">
        <v>1357</v>
      </c>
      <c r="M120" s="7" t="s">
        <v>1353</v>
      </c>
      <c r="N120" s="7" t="s">
        <v>1353</v>
      </c>
      <c r="O120" s="7" t="s">
        <v>1358</v>
      </c>
      <c r="P120" s="7" t="s">
        <v>1359</v>
      </c>
      <c r="Q120" s="7" t="s">
        <v>1360</v>
      </c>
      <c r="R120" s="7" t="s">
        <v>1361</v>
      </c>
      <c r="S120" s="7" t="s">
        <v>1362</v>
      </c>
      <c r="T120" s="7" t="s">
        <v>1363</v>
      </c>
      <c r="U120" s="7" t="s">
        <v>524</v>
      </c>
      <c r="V120" s="7" t="s">
        <v>1364</v>
      </c>
      <c r="W120" s="7" t="s">
        <v>480</v>
      </c>
      <c r="X120" s="7" t="s">
        <v>626</v>
      </c>
      <c r="Y120" s="7" t="s">
        <v>1</v>
      </c>
      <c r="Z120" s="7" t="s">
        <v>626</v>
      </c>
      <c r="AA120" s="7" t="s">
        <v>1365</v>
      </c>
      <c r="AB120" s="7" t="s">
        <v>1366</v>
      </c>
      <c r="AC120" s="7" t="s">
        <v>1367</v>
      </c>
      <c r="AD120" s="7" t="s">
        <v>1368</v>
      </c>
      <c r="AE120" s="7" t="s">
        <v>1369</v>
      </c>
      <c r="AF120" s="7" t="s">
        <v>1368</v>
      </c>
      <c r="AG120" s="7" t="s">
        <v>485</v>
      </c>
      <c r="AH120" s="7" t="s">
        <v>485</v>
      </c>
      <c r="AI120" s="7" t="s">
        <v>486</v>
      </c>
      <c r="AJ120" s="7" t="s">
        <v>1370</v>
      </c>
      <c r="AK120" s="7" t="s">
        <v>1366</v>
      </c>
      <c r="AL120" s="7" t="s">
        <v>136</v>
      </c>
      <c r="AM120" s="7" t="s">
        <v>1371</v>
      </c>
      <c r="AN120" s="7" t="s">
        <v>1075</v>
      </c>
      <c r="AO120" s="7" t="s">
        <v>1353</v>
      </c>
      <c r="AP120" s="7" t="s">
        <v>489</v>
      </c>
      <c r="AQ120" s="7" t="s">
        <v>490</v>
      </c>
      <c r="AR120" s="7" t="s">
        <v>493</v>
      </c>
      <c r="AS120" s="7" t="s">
        <v>493</v>
      </c>
      <c r="AT120" s="7" t="s">
        <v>493</v>
      </c>
      <c r="AU120" s="7" t="s">
        <v>1077</v>
      </c>
      <c r="AV120" s="7" t="s">
        <v>493</v>
      </c>
      <c r="AW120" s="7" t="s">
        <v>494</v>
      </c>
      <c r="AX120" s="7" t="s">
        <v>260</v>
      </c>
      <c r="AY120" s="7" t="s">
        <v>1353</v>
      </c>
      <c r="AZ120" s="7"/>
      <c r="BA120" s="7" t="s">
        <v>1079</v>
      </c>
      <c r="BB120" s="7" t="s">
        <v>1080</v>
      </c>
      <c r="BC120" s="7" t="s">
        <v>1258</v>
      </c>
      <c r="BD120" s="7" t="s">
        <v>1080</v>
      </c>
      <c r="BE120" s="7" t="s">
        <v>498</v>
      </c>
      <c r="BF120" s="7" t="s">
        <v>1259</v>
      </c>
      <c r="BG120" s="7" t="s">
        <v>1259</v>
      </c>
      <c r="BH120" s="7" t="s">
        <v>1260</v>
      </c>
    </row>
    <row r="121" customFormat="false" ht="16.5" hidden="false" customHeight="false" outlineLevel="0" collapsed="false">
      <c r="A121" s="7" t="s">
        <v>134</v>
      </c>
      <c r="B121" s="7" t="s">
        <v>1234</v>
      </c>
      <c r="C121" s="7" t="s">
        <v>1235</v>
      </c>
      <c r="D121" s="7" t="s">
        <v>137</v>
      </c>
      <c r="E121" s="7" t="s">
        <v>499</v>
      </c>
      <c r="F121" s="7" t="s">
        <v>1372</v>
      </c>
      <c r="G121" s="7" t="s">
        <v>1373</v>
      </c>
      <c r="H121" s="7" t="s">
        <v>1374</v>
      </c>
      <c r="I121" s="7" t="s">
        <v>1281</v>
      </c>
      <c r="J121" s="7" t="s">
        <v>1375</v>
      </c>
      <c r="K121" s="7" t="s">
        <v>1372</v>
      </c>
      <c r="L121" s="7" t="s">
        <v>1290</v>
      </c>
      <c r="M121" s="7" t="s">
        <v>1372</v>
      </c>
      <c r="N121" s="7" t="s">
        <v>1372</v>
      </c>
      <c r="O121" s="7" t="s">
        <v>1376</v>
      </c>
      <c r="P121" s="7" t="s">
        <v>1377</v>
      </c>
      <c r="Q121" s="7" t="s">
        <v>1378</v>
      </c>
      <c r="R121" s="7" t="s">
        <v>1379</v>
      </c>
      <c r="S121" s="7"/>
      <c r="T121" s="7"/>
      <c r="U121" s="7" t="s">
        <v>478</v>
      </c>
      <c r="V121" s="7" t="s">
        <v>555</v>
      </c>
      <c r="W121" s="7" t="s">
        <v>480</v>
      </c>
      <c r="X121" s="7" t="s">
        <v>540</v>
      </c>
      <c r="Y121" s="7" t="s">
        <v>1</v>
      </c>
      <c r="Z121" s="7" t="s">
        <v>540</v>
      </c>
      <c r="AA121" s="7" t="s">
        <v>1380</v>
      </c>
      <c r="AB121" s="7" t="s">
        <v>1381</v>
      </c>
      <c r="AC121" s="7" t="s">
        <v>1382</v>
      </c>
      <c r="AD121" s="7" t="s">
        <v>1383</v>
      </c>
      <c r="AE121" s="7" t="s">
        <v>1384</v>
      </c>
      <c r="AF121" s="7" t="s">
        <v>1383</v>
      </c>
      <c r="AG121" s="7" t="s">
        <v>485</v>
      </c>
      <c r="AH121" s="7" t="s">
        <v>485</v>
      </c>
      <c r="AI121" s="7" t="s">
        <v>486</v>
      </c>
      <c r="AJ121" s="7" t="s">
        <v>1385</v>
      </c>
      <c r="AK121" s="7" t="s">
        <v>1381</v>
      </c>
      <c r="AL121" s="7" t="s">
        <v>136</v>
      </c>
      <c r="AM121" s="7" t="s">
        <v>1386</v>
      </c>
      <c r="AN121" s="7" t="s">
        <v>1075</v>
      </c>
      <c r="AO121" s="7" t="s">
        <v>1372</v>
      </c>
      <c r="AP121" s="7" t="s">
        <v>489</v>
      </c>
      <c r="AQ121" s="7" t="s">
        <v>490</v>
      </c>
      <c r="AR121" s="7" t="s">
        <v>493</v>
      </c>
      <c r="AS121" s="7" t="s">
        <v>493</v>
      </c>
      <c r="AT121" s="7" t="s">
        <v>493</v>
      </c>
      <c r="AU121" s="7" t="s">
        <v>1077</v>
      </c>
      <c r="AV121" s="7" t="s">
        <v>493</v>
      </c>
      <c r="AW121" s="7" t="s">
        <v>494</v>
      </c>
      <c r="AX121" s="7" t="s">
        <v>260</v>
      </c>
      <c r="AY121" s="7" t="s">
        <v>1372</v>
      </c>
      <c r="AZ121" s="7"/>
      <c r="BA121" s="7" t="s">
        <v>1079</v>
      </c>
      <c r="BB121" s="7" t="s">
        <v>1080</v>
      </c>
      <c r="BC121" s="7" t="s">
        <v>1258</v>
      </c>
      <c r="BD121" s="7" t="s">
        <v>1080</v>
      </c>
      <c r="BE121" s="7" t="s">
        <v>498</v>
      </c>
      <c r="BF121" s="7" t="s">
        <v>1259</v>
      </c>
      <c r="BG121" s="7" t="s">
        <v>1259</v>
      </c>
      <c r="BH121" s="7" t="s">
        <v>1260</v>
      </c>
    </row>
    <row r="122" customFormat="false" ht="16.5" hidden="false" customHeight="false" outlineLevel="0" collapsed="false">
      <c r="A122" s="7" t="s">
        <v>134</v>
      </c>
      <c r="B122" s="7" t="s">
        <v>1234</v>
      </c>
      <c r="C122" s="7" t="s">
        <v>1235</v>
      </c>
      <c r="D122" s="7" t="s">
        <v>137</v>
      </c>
      <c r="E122" s="7" t="s">
        <v>468</v>
      </c>
      <c r="F122" s="7" t="s">
        <v>1387</v>
      </c>
      <c r="G122" s="7" t="s">
        <v>1388</v>
      </c>
      <c r="H122" s="7" t="s">
        <v>1389</v>
      </c>
      <c r="I122" s="7" t="s">
        <v>1281</v>
      </c>
      <c r="J122" s="7" t="s">
        <v>1390</v>
      </c>
      <c r="K122" s="7" t="s">
        <v>1387</v>
      </c>
      <c r="L122" s="7" t="s">
        <v>1290</v>
      </c>
      <c r="M122" s="7" t="s">
        <v>1387</v>
      </c>
      <c r="N122" s="7" t="s">
        <v>1387</v>
      </c>
      <c r="O122" s="7" t="s">
        <v>1391</v>
      </c>
      <c r="P122" s="7" t="s">
        <v>1392</v>
      </c>
      <c r="Q122" s="7" t="s">
        <v>1393</v>
      </c>
      <c r="R122" s="7" t="s">
        <v>1394</v>
      </c>
      <c r="S122" s="7" t="s">
        <v>891</v>
      </c>
      <c r="T122" s="7" t="s">
        <v>762</v>
      </c>
      <c r="U122" s="7" t="s">
        <v>524</v>
      </c>
      <c r="V122" s="7" t="s">
        <v>892</v>
      </c>
      <c r="W122" s="7" t="s">
        <v>480</v>
      </c>
      <c r="X122" s="7" t="s">
        <v>526</v>
      </c>
      <c r="Y122" s="7" t="s">
        <v>1</v>
      </c>
      <c r="Z122" s="7" t="s">
        <v>526</v>
      </c>
      <c r="AA122" s="7" t="s">
        <v>1395</v>
      </c>
      <c r="AB122" s="7" t="s">
        <v>1396</v>
      </c>
      <c r="AC122" s="7" t="s">
        <v>803</v>
      </c>
      <c r="AD122" s="7" t="s">
        <v>628</v>
      </c>
      <c r="AE122" s="7" t="s">
        <v>804</v>
      </c>
      <c r="AF122" s="7" t="s">
        <v>628</v>
      </c>
      <c r="AG122" s="7" t="s">
        <v>485</v>
      </c>
      <c r="AH122" s="7" t="s">
        <v>485</v>
      </c>
      <c r="AI122" s="7" t="s">
        <v>486</v>
      </c>
      <c r="AJ122" s="7" t="s">
        <v>1397</v>
      </c>
      <c r="AK122" s="7" t="s">
        <v>1396</v>
      </c>
      <c r="AL122" s="7" t="s">
        <v>136</v>
      </c>
      <c r="AM122" s="7" t="s">
        <v>1398</v>
      </c>
      <c r="AN122" s="7" t="s">
        <v>1075</v>
      </c>
      <c r="AO122" s="7" t="s">
        <v>1387</v>
      </c>
      <c r="AP122" s="7" t="s">
        <v>489</v>
      </c>
      <c r="AQ122" s="7" t="s">
        <v>490</v>
      </c>
      <c r="AR122" s="7" t="s">
        <v>493</v>
      </c>
      <c r="AS122" s="7" t="s">
        <v>493</v>
      </c>
      <c r="AT122" s="7" t="s">
        <v>493</v>
      </c>
      <c r="AU122" s="7" t="s">
        <v>1077</v>
      </c>
      <c r="AV122" s="7" t="s">
        <v>493</v>
      </c>
      <c r="AW122" s="7" t="s">
        <v>494</v>
      </c>
      <c r="AX122" s="7" t="s">
        <v>260</v>
      </c>
      <c r="AY122" s="7" t="s">
        <v>1387</v>
      </c>
      <c r="AZ122" s="7"/>
      <c r="BA122" s="7" t="s">
        <v>1079</v>
      </c>
      <c r="BB122" s="7" t="s">
        <v>1080</v>
      </c>
      <c r="BC122" s="7" t="s">
        <v>1258</v>
      </c>
      <c r="BD122" s="7" t="s">
        <v>1080</v>
      </c>
      <c r="BE122" s="7" t="s">
        <v>498</v>
      </c>
      <c r="BF122" s="7" t="s">
        <v>1259</v>
      </c>
      <c r="BG122" s="7" t="s">
        <v>1259</v>
      </c>
      <c r="BH122" s="7" t="s">
        <v>1260</v>
      </c>
    </row>
    <row r="123" customFormat="false" ht="16.5" hidden="false" customHeight="false" outlineLevel="0" collapsed="false">
      <c r="A123" s="7" t="s">
        <v>134</v>
      </c>
      <c r="B123" s="7" t="s">
        <v>1234</v>
      </c>
      <c r="C123" s="7" t="s">
        <v>1235</v>
      </c>
      <c r="D123" s="7" t="s">
        <v>137</v>
      </c>
      <c r="E123" s="7" t="s">
        <v>468</v>
      </c>
      <c r="F123" s="7" t="s">
        <v>1399</v>
      </c>
      <c r="G123" s="7" t="s">
        <v>1400</v>
      </c>
      <c r="H123" s="7" t="s">
        <v>1401</v>
      </c>
      <c r="I123" s="7" t="s">
        <v>1402</v>
      </c>
      <c r="J123" s="7" t="s">
        <v>1403</v>
      </c>
      <c r="K123" s="7" t="s">
        <v>1399</v>
      </c>
      <c r="L123" s="7" t="s">
        <v>1404</v>
      </c>
      <c r="M123" s="7" t="s">
        <v>1399</v>
      </c>
      <c r="N123" s="7" t="s">
        <v>1399</v>
      </c>
      <c r="O123" s="7" t="s">
        <v>1405</v>
      </c>
      <c r="P123" s="7" t="s">
        <v>1406</v>
      </c>
      <c r="Q123" s="7" t="s">
        <v>1407</v>
      </c>
      <c r="R123" s="7" t="s">
        <v>604</v>
      </c>
      <c r="S123" s="7" t="s">
        <v>605</v>
      </c>
      <c r="T123" s="7" t="s">
        <v>606</v>
      </c>
      <c r="U123" s="7" t="s">
        <v>524</v>
      </c>
      <c r="V123" s="7" t="s">
        <v>607</v>
      </c>
      <c r="W123" s="7" t="s">
        <v>480</v>
      </c>
      <c r="X123" s="7" t="s">
        <v>674</v>
      </c>
      <c r="Y123" s="7" t="s">
        <v>1</v>
      </c>
      <c r="Z123" s="7" t="s">
        <v>674</v>
      </c>
      <c r="AA123" s="7" t="s">
        <v>1408</v>
      </c>
      <c r="AB123" s="7" t="s">
        <v>1279</v>
      </c>
      <c r="AC123" s="7" t="s">
        <v>1409</v>
      </c>
      <c r="AD123" s="7" t="s">
        <v>1410</v>
      </c>
      <c r="AE123" s="7" t="s">
        <v>1411</v>
      </c>
      <c r="AF123" s="7" t="s">
        <v>1410</v>
      </c>
      <c r="AG123" s="7" t="s">
        <v>485</v>
      </c>
      <c r="AH123" s="7" t="s">
        <v>485</v>
      </c>
      <c r="AI123" s="7" t="s">
        <v>486</v>
      </c>
      <c r="AJ123" s="7" t="s">
        <v>1412</v>
      </c>
      <c r="AK123" s="7" t="s">
        <v>1279</v>
      </c>
      <c r="AL123" s="7" t="s">
        <v>136</v>
      </c>
      <c r="AM123" s="7" t="s">
        <v>1413</v>
      </c>
      <c r="AN123" s="7" t="s">
        <v>1075</v>
      </c>
      <c r="AO123" s="7" t="s">
        <v>1399</v>
      </c>
      <c r="AP123" s="7" t="s">
        <v>489</v>
      </c>
      <c r="AQ123" s="7" t="s">
        <v>490</v>
      </c>
      <c r="AR123" s="7" t="s">
        <v>493</v>
      </c>
      <c r="AS123" s="7" t="s">
        <v>493</v>
      </c>
      <c r="AT123" s="7" t="s">
        <v>493</v>
      </c>
      <c r="AU123" s="7" t="s">
        <v>1077</v>
      </c>
      <c r="AV123" s="7" t="s">
        <v>493</v>
      </c>
      <c r="AW123" s="7" t="s">
        <v>494</v>
      </c>
      <c r="AX123" s="7" t="s">
        <v>260</v>
      </c>
      <c r="AY123" s="7" t="s">
        <v>1399</v>
      </c>
      <c r="AZ123" s="7"/>
      <c r="BA123" s="7" t="s">
        <v>1079</v>
      </c>
      <c r="BB123" s="7" t="s">
        <v>1080</v>
      </c>
      <c r="BC123" s="7" t="s">
        <v>1258</v>
      </c>
      <c r="BD123" s="7" t="s">
        <v>1080</v>
      </c>
      <c r="BE123" s="7" t="s">
        <v>498</v>
      </c>
      <c r="BF123" s="7" t="s">
        <v>1259</v>
      </c>
      <c r="BG123" s="7" t="s">
        <v>1259</v>
      </c>
      <c r="BH123" s="7" t="s">
        <v>1260</v>
      </c>
    </row>
    <row r="124" customFormat="false" ht="16.5" hidden="false" customHeight="false" outlineLevel="0" collapsed="false">
      <c r="A124" s="7" t="s">
        <v>134</v>
      </c>
      <c r="B124" s="7" t="s">
        <v>1234</v>
      </c>
      <c r="C124" s="7" t="s">
        <v>1235</v>
      </c>
      <c r="D124" s="7" t="s">
        <v>137</v>
      </c>
      <c r="E124" s="7" t="s">
        <v>468</v>
      </c>
      <c r="F124" s="7" t="s">
        <v>1414</v>
      </c>
      <c r="G124" s="7" t="s">
        <v>1415</v>
      </c>
      <c r="H124" s="7" t="s">
        <v>1416</v>
      </c>
      <c r="I124" s="7" t="s">
        <v>1402</v>
      </c>
      <c r="J124" s="7" t="s">
        <v>1417</v>
      </c>
      <c r="K124" s="7" t="s">
        <v>1414</v>
      </c>
      <c r="L124" s="7" t="s">
        <v>1297</v>
      </c>
      <c r="M124" s="7" t="s">
        <v>1414</v>
      </c>
      <c r="N124" s="7" t="s">
        <v>1414</v>
      </c>
      <c r="O124" s="7" t="s">
        <v>1418</v>
      </c>
      <c r="P124" s="7" t="s">
        <v>1419</v>
      </c>
      <c r="Q124" s="7" t="s">
        <v>1420</v>
      </c>
      <c r="R124" s="7" t="s">
        <v>953</v>
      </c>
      <c r="S124" s="7" t="s">
        <v>800</v>
      </c>
      <c r="T124" s="7" t="s">
        <v>954</v>
      </c>
      <c r="U124" s="7" t="s">
        <v>524</v>
      </c>
      <c r="V124" s="7" t="s">
        <v>955</v>
      </c>
      <c r="W124" s="7" t="s">
        <v>480</v>
      </c>
      <c r="X124" s="7" t="s">
        <v>526</v>
      </c>
      <c r="Y124" s="7" t="s">
        <v>1</v>
      </c>
      <c r="Z124" s="7" t="s">
        <v>526</v>
      </c>
      <c r="AA124" s="7" t="s">
        <v>1421</v>
      </c>
      <c r="AB124" s="7" t="s">
        <v>1040</v>
      </c>
      <c r="AC124" s="7" t="s">
        <v>1422</v>
      </c>
      <c r="AD124" s="7" t="s">
        <v>1423</v>
      </c>
      <c r="AE124" s="7" t="s">
        <v>1424</v>
      </c>
      <c r="AF124" s="7" t="s">
        <v>1423</v>
      </c>
      <c r="AG124" s="7" t="s">
        <v>485</v>
      </c>
      <c r="AH124" s="7" t="s">
        <v>485</v>
      </c>
      <c r="AI124" s="7" t="s">
        <v>486</v>
      </c>
      <c r="AJ124" s="7" t="s">
        <v>1425</v>
      </c>
      <c r="AK124" s="7" t="s">
        <v>1040</v>
      </c>
      <c r="AL124" s="7" t="s">
        <v>136</v>
      </c>
      <c r="AM124" s="7" t="s">
        <v>1426</v>
      </c>
      <c r="AN124" s="7" t="s">
        <v>1075</v>
      </c>
      <c r="AO124" s="7" t="s">
        <v>1414</v>
      </c>
      <c r="AP124" s="7" t="s">
        <v>489</v>
      </c>
      <c r="AQ124" s="7" t="s">
        <v>490</v>
      </c>
      <c r="AR124" s="7" t="s">
        <v>493</v>
      </c>
      <c r="AS124" s="7" t="s">
        <v>493</v>
      </c>
      <c r="AT124" s="7" t="s">
        <v>493</v>
      </c>
      <c r="AU124" s="7" t="s">
        <v>1077</v>
      </c>
      <c r="AV124" s="7" t="s">
        <v>493</v>
      </c>
      <c r="AW124" s="7" t="s">
        <v>494</v>
      </c>
      <c r="AX124" s="7" t="s">
        <v>260</v>
      </c>
      <c r="AY124" s="7" t="s">
        <v>1414</v>
      </c>
      <c r="AZ124" s="7"/>
      <c r="BA124" s="7" t="s">
        <v>1079</v>
      </c>
      <c r="BB124" s="7" t="s">
        <v>1080</v>
      </c>
      <c r="BC124" s="7" t="s">
        <v>1258</v>
      </c>
      <c r="BD124" s="7" t="s">
        <v>1080</v>
      </c>
      <c r="BE124" s="7" t="s">
        <v>498</v>
      </c>
      <c r="BF124" s="7" t="s">
        <v>1259</v>
      </c>
      <c r="BG124" s="7" t="s">
        <v>1259</v>
      </c>
      <c r="BH124" s="7" t="s">
        <v>1260</v>
      </c>
    </row>
    <row r="125" customFormat="false" ht="16.5" hidden="false" customHeight="false" outlineLevel="0" collapsed="false">
      <c r="A125" s="7" t="s">
        <v>134</v>
      </c>
      <c r="B125" s="7" t="s">
        <v>1234</v>
      </c>
      <c r="C125" s="7" t="s">
        <v>1235</v>
      </c>
      <c r="D125" s="7" t="s">
        <v>137</v>
      </c>
      <c r="E125" s="7" t="s">
        <v>468</v>
      </c>
      <c r="F125" s="7" t="s">
        <v>1427</v>
      </c>
      <c r="G125" s="7" t="s">
        <v>1428</v>
      </c>
      <c r="H125" s="7" t="s">
        <v>1429</v>
      </c>
      <c r="I125" s="7" t="s">
        <v>1404</v>
      </c>
      <c r="J125" s="7" t="s">
        <v>1430</v>
      </c>
      <c r="K125" s="7" t="s">
        <v>1427</v>
      </c>
      <c r="L125" s="7" t="s">
        <v>1431</v>
      </c>
      <c r="M125" s="7" t="s">
        <v>1427</v>
      </c>
      <c r="N125" s="7" t="s">
        <v>1427</v>
      </c>
      <c r="O125" s="7" t="s">
        <v>1432</v>
      </c>
      <c r="P125" s="7" t="s">
        <v>1433</v>
      </c>
      <c r="Q125" s="7" t="s">
        <v>1434</v>
      </c>
      <c r="R125" s="7" t="s">
        <v>1435</v>
      </c>
      <c r="S125" s="7"/>
      <c r="T125" s="7"/>
      <c r="U125" s="7" t="s">
        <v>478</v>
      </c>
      <c r="V125" s="7" t="s">
        <v>1436</v>
      </c>
      <c r="W125" s="7" t="s">
        <v>480</v>
      </c>
      <c r="X125" s="7" t="s">
        <v>626</v>
      </c>
      <c r="Y125" s="7" t="s">
        <v>1</v>
      </c>
      <c r="Z125" s="7" t="s">
        <v>626</v>
      </c>
      <c r="AA125" s="7" t="s">
        <v>1437</v>
      </c>
      <c r="AB125" s="7" t="s">
        <v>461</v>
      </c>
      <c r="AC125" s="7" t="s">
        <v>1382</v>
      </c>
      <c r="AD125" s="7" t="s">
        <v>1383</v>
      </c>
      <c r="AE125" s="7" t="s">
        <v>1384</v>
      </c>
      <c r="AF125" s="7" t="s">
        <v>1383</v>
      </c>
      <c r="AG125" s="7" t="s">
        <v>485</v>
      </c>
      <c r="AH125" s="7" t="s">
        <v>485</v>
      </c>
      <c r="AI125" s="7" t="s">
        <v>486</v>
      </c>
      <c r="AJ125" s="7" t="s">
        <v>1438</v>
      </c>
      <c r="AK125" s="7" t="s">
        <v>1234</v>
      </c>
      <c r="AL125" s="7" t="s">
        <v>136</v>
      </c>
      <c r="AM125" s="7" t="s">
        <v>1439</v>
      </c>
      <c r="AN125" s="7" t="s">
        <v>1075</v>
      </c>
      <c r="AO125" s="7" t="s">
        <v>1427</v>
      </c>
      <c r="AP125" s="7" t="s">
        <v>489</v>
      </c>
      <c r="AQ125" s="7" t="s">
        <v>490</v>
      </c>
      <c r="AR125" s="7" t="s">
        <v>493</v>
      </c>
      <c r="AS125" s="7" t="s">
        <v>493</v>
      </c>
      <c r="AT125" s="7" t="s">
        <v>493</v>
      </c>
      <c r="AU125" s="7" t="s">
        <v>1077</v>
      </c>
      <c r="AV125" s="7" t="s">
        <v>493</v>
      </c>
      <c r="AW125" s="7" t="s">
        <v>494</v>
      </c>
      <c r="AX125" s="7" t="s">
        <v>260</v>
      </c>
      <c r="AY125" s="7" t="s">
        <v>1427</v>
      </c>
      <c r="AZ125" s="7"/>
      <c r="BA125" s="7" t="s">
        <v>1079</v>
      </c>
      <c r="BB125" s="7" t="s">
        <v>1080</v>
      </c>
      <c r="BC125" s="7" t="s">
        <v>1258</v>
      </c>
      <c r="BD125" s="7" t="s">
        <v>1080</v>
      </c>
      <c r="BE125" s="7" t="s">
        <v>498</v>
      </c>
      <c r="BF125" s="7" t="s">
        <v>1259</v>
      </c>
      <c r="BG125" s="7" t="s">
        <v>1259</v>
      </c>
      <c r="BH125" s="7" t="s">
        <v>1260</v>
      </c>
    </row>
    <row r="126" customFormat="false" ht="16.5" hidden="false" customHeight="false" outlineLevel="0" collapsed="false">
      <c r="A126" s="7" t="s">
        <v>134</v>
      </c>
      <c r="B126" s="7" t="s">
        <v>1234</v>
      </c>
      <c r="C126" s="7" t="s">
        <v>1235</v>
      </c>
      <c r="D126" s="7" t="s">
        <v>137</v>
      </c>
      <c r="E126" s="7" t="s">
        <v>499</v>
      </c>
      <c r="F126" s="7" t="s">
        <v>1440</v>
      </c>
      <c r="G126" s="7" t="s">
        <v>1441</v>
      </c>
      <c r="H126" s="7" t="s">
        <v>1442</v>
      </c>
      <c r="I126" s="7" t="s">
        <v>1443</v>
      </c>
      <c r="J126" s="7" t="s">
        <v>1444</v>
      </c>
      <c r="K126" s="7" t="s">
        <v>1440</v>
      </c>
      <c r="L126" s="7" t="s">
        <v>1295</v>
      </c>
      <c r="M126" s="7" t="s">
        <v>1440</v>
      </c>
      <c r="N126" s="7" t="s">
        <v>1440</v>
      </c>
      <c r="O126" s="7" t="s">
        <v>1445</v>
      </c>
      <c r="P126" s="7" t="s">
        <v>1446</v>
      </c>
      <c r="Q126" s="7" t="s">
        <v>1447</v>
      </c>
      <c r="R126" s="7" t="s">
        <v>1448</v>
      </c>
      <c r="S126" s="7"/>
      <c r="T126" s="7"/>
      <c r="U126" s="7" t="s">
        <v>478</v>
      </c>
      <c r="V126" s="7" t="s">
        <v>1449</v>
      </c>
      <c r="W126" s="7" t="s">
        <v>480</v>
      </c>
      <c r="X126" s="7" t="s">
        <v>526</v>
      </c>
      <c r="Y126" s="7" t="s">
        <v>1</v>
      </c>
      <c r="Z126" s="7" t="s">
        <v>526</v>
      </c>
      <c r="AA126" s="7" t="s">
        <v>1450</v>
      </c>
      <c r="AB126" s="7" t="s">
        <v>1279</v>
      </c>
      <c r="AC126" s="7" t="s">
        <v>1451</v>
      </c>
      <c r="AD126" s="7" t="s">
        <v>1451</v>
      </c>
      <c r="AE126" s="7" t="s">
        <v>157</v>
      </c>
      <c r="AF126" s="7" t="s">
        <v>157</v>
      </c>
      <c r="AG126" s="7" t="s">
        <v>485</v>
      </c>
      <c r="AH126" s="7" t="s">
        <v>485</v>
      </c>
      <c r="AI126" s="7" t="s">
        <v>486</v>
      </c>
      <c r="AJ126" s="7" t="s">
        <v>1452</v>
      </c>
      <c r="AK126" s="7" t="s">
        <v>1279</v>
      </c>
      <c r="AL126" s="7" t="s">
        <v>136</v>
      </c>
      <c r="AM126" s="7" t="s">
        <v>1453</v>
      </c>
      <c r="AN126" s="7" t="s">
        <v>1075</v>
      </c>
      <c r="AO126" s="7" t="s">
        <v>1440</v>
      </c>
      <c r="AP126" s="7" t="s">
        <v>489</v>
      </c>
      <c r="AQ126" s="7" t="s">
        <v>490</v>
      </c>
      <c r="AR126" s="7" t="s">
        <v>493</v>
      </c>
      <c r="AS126" s="7" t="s">
        <v>493</v>
      </c>
      <c r="AT126" s="7" t="s">
        <v>493</v>
      </c>
      <c r="AU126" s="7" t="s">
        <v>1077</v>
      </c>
      <c r="AV126" s="7" t="s">
        <v>493</v>
      </c>
      <c r="AW126" s="7" t="s">
        <v>494</v>
      </c>
      <c r="AX126" s="7" t="s">
        <v>260</v>
      </c>
      <c r="AY126" s="7" t="s">
        <v>1440</v>
      </c>
      <c r="AZ126" s="7"/>
      <c r="BA126" s="7" t="s">
        <v>1079</v>
      </c>
      <c r="BB126" s="7" t="s">
        <v>1080</v>
      </c>
      <c r="BC126" s="7" t="s">
        <v>1258</v>
      </c>
      <c r="BD126" s="7" t="s">
        <v>1080</v>
      </c>
      <c r="BE126" s="7" t="s">
        <v>498</v>
      </c>
      <c r="BF126" s="7" t="s">
        <v>1259</v>
      </c>
      <c r="BG126" s="7" t="s">
        <v>1259</v>
      </c>
      <c r="BH126" s="7" t="s">
        <v>1260</v>
      </c>
    </row>
    <row r="127" customFormat="false" ht="16.5" hidden="false" customHeight="false" outlineLevel="0" collapsed="false">
      <c r="A127" s="7" t="s">
        <v>134</v>
      </c>
      <c r="B127" s="7" t="s">
        <v>1234</v>
      </c>
      <c r="C127" s="7" t="s">
        <v>1235</v>
      </c>
      <c r="D127" s="7" t="s">
        <v>137</v>
      </c>
      <c r="E127" s="7" t="s">
        <v>468</v>
      </c>
      <c r="F127" s="7" t="s">
        <v>1454</v>
      </c>
      <c r="G127" s="7" t="s">
        <v>1455</v>
      </c>
      <c r="H127" s="7" t="s">
        <v>1456</v>
      </c>
      <c r="I127" s="7" t="s">
        <v>1457</v>
      </c>
      <c r="J127" s="7" t="s">
        <v>1458</v>
      </c>
      <c r="K127" s="7" t="s">
        <v>1454</v>
      </c>
      <c r="L127" s="7" t="s">
        <v>1443</v>
      </c>
      <c r="M127" s="7" t="s">
        <v>1454</v>
      </c>
      <c r="N127" s="7" t="s">
        <v>1454</v>
      </c>
      <c r="O127" s="7" t="s">
        <v>1459</v>
      </c>
      <c r="P127" s="7" t="s">
        <v>1460</v>
      </c>
      <c r="Q127" s="7" t="s">
        <v>1461</v>
      </c>
      <c r="R127" s="7" t="s">
        <v>1462</v>
      </c>
      <c r="S127" s="7"/>
      <c r="T127" s="7"/>
      <c r="U127" s="7" t="s">
        <v>478</v>
      </c>
      <c r="V127" s="7" t="s">
        <v>1463</v>
      </c>
      <c r="W127" s="7" t="s">
        <v>480</v>
      </c>
      <c r="X127" s="7" t="s">
        <v>540</v>
      </c>
      <c r="Y127" s="7" t="s">
        <v>1</v>
      </c>
      <c r="Z127" s="7" t="s">
        <v>540</v>
      </c>
      <c r="AA127" s="7" t="s">
        <v>1464</v>
      </c>
      <c r="AB127" s="7" t="s">
        <v>1295</v>
      </c>
      <c r="AC127" s="7" t="s">
        <v>1465</v>
      </c>
      <c r="AD127" s="7" t="s">
        <v>1466</v>
      </c>
      <c r="AE127" s="7" t="s">
        <v>1467</v>
      </c>
      <c r="AF127" s="7" t="s">
        <v>1466</v>
      </c>
      <c r="AG127" s="7" t="s">
        <v>485</v>
      </c>
      <c r="AH127" s="7" t="s">
        <v>485</v>
      </c>
      <c r="AI127" s="7" t="s">
        <v>486</v>
      </c>
      <c r="AJ127" s="7" t="s">
        <v>1468</v>
      </c>
      <c r="AK127" s="7" t="s">
        <v>1295</v>
      </c>
      <c r="AL127" s="7" t="s">
        <v>136</v>
      </c>
      <c r="AM127" s="7" t="s">
        <v>1469</v>
      </c>
      <c r="AN127" s="7" t="s">
        <v>1075</v>
      </c>
      <c r="AO127" s="7" t="s">
        <v>1454</v>
      </c>
      <c r="AP127" s="7" t="s">
        <v>489</v>
      </c>
      <c r="AQ127" s="7" t="s">
        <v>490</v>
      </c>
      <c r="AR127" s="7" t="s">
        <v>493</v>
      </c>
      <c r="AS127" s="7" t="s">
        <v>493</v>
      </c>
      <c r="AT127" s="7" t="s">
        <v>493</v>
      </c>
      <c r="AU127" s="7" t="s">
        <v>1077</v>
      </c>
      <c r="AV127" s="7" t="s">
        <v>493</v>
      </c>
      <c r="AW127" s="7" t="s">
        <v>494</v>
      </c>
      <c r="AX127" s="7" t="s">
        <v>260</v>
      </c>
      <c r="AY127" s="7" t="s">
        <v>1454</v>
      </c>
      <c r="AZ127" s="7" t="s">
        <v>491</v>
      </c>
      <c r="BA127" s="7" t="s">
        <v>1079</v>
      </c>
      <c r="BB127" s="7" t="s">
        <v>1080</v>
      </c>
      <c r="BC127" s="7" t="s">
        <v>1258</v>
      </c>
      <c r="BD127" s="7" t="s">
        <v>1080</v>
      </c>
      <c r="BE127" s="7" t="s">
        <v>498</v>
      </c>
      <c r="BF127" s="7" t="s">
        <v>1259</v>
      </c>
      <c r="BG127" s="7" t="s">
        <v>1259</v>
      </c>
      <c r="BH127" s="7" t="s">
        <v>1260</v>
      </c>
    </row>
    <row r="128" customFormat="false" ht="16.5" hidden="false" customHeight="false" outlineLevel="0" collapsed="false">
      <c r="A128" s="7" t="s">
        <v>134</v>
      </c>
      <c r="B128" s="7" t="s">
        <v>1234</v>
      </c>
      <c r="C128" s="7" t="s">
        <v>1235</v>
      </c>
      <c r="D128" s="7" t="s">
        <v>210</v>
      </c>
      <c r="E128" s="7" t="s">
        <v>138</v>
      </c>
      <c r="F128" s="7" t="s">
        <v>1470</v>
      </c>
      <c r="G128" s="7" t="s">
        <v>1471</v>
      </c>
      <c r="H128" s="7" t="s">
        <v>1472</v>
      </c>
      <c r="I128" s="7"/>
      <c r="J128" s="7" t="s">
        <v>1471</v>
      </c>
      <c r="K128" s="7" t="s">
        <v>1470</v>
      </c>
      <c r="L128" s="7"/>
      <c r="M128" s="7" t="s">
        <v>1470</v>
      </c>
      <c r="N128" s="7" t="s">
        <v>1470</v>
      </c>
      <c r="O128" s="7" t="s">
        <v>1472</v>
      </c>
      <c r="P128" s="7" t="s">
        <v>1472</v>
      </c>
      <c r="Q128" s="7" t="s">
        <v>1472</v>
      </c>
      <c r="R128" s="7" t="s">
        <v>1471</v>
      </c>
      <c r="S128" s="7" t="s">
        <v>1471</v>
      </c>
      <c r="T128" s="7" t="s">
        <v>1471</v>
      </c>
      <c r="U128" s="7" t="s">
        <v>1471</v>
      </c>
      <c r="V128" s="7" t="s">
        <v>1471</v>
      </c>
      <c r="W128" s="7" t="s">
        <v>1471</v>
      </c>
      <c r="X128" s="7" t="s">
        <v>152</v>
      </c>
      <c r="Y128" s="7" t="s">
        <v>152</v>
      </c>
      <c r="Z128" s="7" t="s">
        <v>152</v>
      </c>
      <c r="AA128" s="7" t="s">
        <v>1471</v>
      </c>
      <c r="AB128" s="7"/>
      <c r="AC128" s="7" t="s">
        <v>157</v>
      </c>
      <c r="AD128" s="7" t="s">
        <v>157</v>
      </c>
      <c r="AE128" s="7" t="s">
        <v>157</v>
      </c>
      <c r="AF128" s="7" t="s">
        <v>157</v>
      </c>
      <c r="AG128" s="7" t="s">
        <v>158</v>
      </c>
      <c r="AH128" s="7" t="s">
        <v>157</v>
      </c>
      <c r="AI128" s="7" t="s">
        <v>159</v>
      </c>
      <c r="AJ128" s="7" t="s">
        <v>1471</v>
      </c>
      <c r="AK128" s="7"/>
      <c r="AL128" s="7"/>
      <c r="AM128" s="7" t="s">
        <v>1472</v>
      </c>
      <c r="AN128" s="7" t="s">
        <v>1472</v>
      </c>
      <c r="AO128" s="7" t="s">
        <v>1470</v>
      </c>
      <c r="AP128" s="7" t="s">
        <v>164</v>
      </c>
      <c r="AQ128" s="7" t="s">
        <v>165</v>
      </c>
      <c r="AR128" s="7" t="s">
        <v>1471</v>
      </c>
      <c r="AS128" s="7" t="s">
        <v>1471</v>
      </c>
      <c r="AT128" s="7" t="s">
        <v>1471</v>
      </c>
      <c r="AU128" s="7" t="s">
        <v>1472</v>
      </c>
      <c r="AV128" s="7" t="s">
        <v>169</v>
      </c>
      <c r="AW128" s="7" t="s">
        <v>494</v>
      </c>
      <c r="AX128" s="7" t="s">
        <v>260</v>
      </c>
      <c r="AY128" s="7" t="s">
        <v>1470</v>
      </c>
      <c r="AZ128" s="7" t="s">
        <v>1471</v>
      </c>
      <c r="BA128" s="7" t="s">
        <v>1472</v>
      </c>
      <c r="BB128" s="7" t="s">
        <v>1472</v>
      </c>
      <c r="BC128" s="7" t="s">
        <v>1472</v>
      </c>
      <c r="BD128" s="7" t="s">
        <v>1472</v>
      </c>
      <c r="BE128" s="7" t="s">
        <v>152</v>
      </c>
      <c r="BF128" s="7" t="s">
        <v>1060</v>
      </c>
      <c r="BG128" s="7" t="s">
        <v>1235</v>
      </c>
      <c r="BH128" s="7"/>
    </row>
    <row r="129" customFormat="false" ht="15.7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sheetData>
  <mergeCells count="3">
    <mergeCell ref="C3:J3"/>
    <mergeCell ref="C5:J5"/>
    <mergeCell ref="A9:BH9"/>
  </mergeCells>
  <dataValidations count="5">
    <dataValidation allowBlank="true" errorStyle="stop" operator="between" showDropDown="false" showErrorMessage="true" showInputMessage="false" sqref="D11:D244" type="list">
      <formula1>Hidden_13</formula1>
      <formula2>0</formula2>
    </dataValidation>
    <dataValidation allowBlank="true" errorStyle="stop" operator="between" showDropDown="false" showErrorMessage="true" showInputMessage="false" sqref="E11:E244" type="list">
      <formula1>Hidden_24</formula1>
      <formula2>0</formula2>
    </dataValidation>
    <dataValidation allowBlank="true" errorStyle="stop" operator="between" showDropDown="false" showErrorMessage="true" showInputMessage="false" sqref="AP11:AP244" type="list">
      <formula1>Hidden_341</formula1>
      <formula2>0</formula2>
    </dataValidation>
    <dataValidation allowBlank="true" errorStyle="stop" operator="between" showDropDown="false" showErrorMessage="true" showInputMessage="false" sqref="AW11:AW244" type="list">
      <formula1>Hidden_448</formula1>
      <formula2>0</formula2>
    </dataValidation>
    <dataValidation allowBlank="true" errorStyle="stop" operator="between" showDropDown="false" showErrorMessage="true" showInputMessage="false" sqref="AX11:AX244" type="list">
      <formula1>Hidden_5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4</v>
      </c>
      <c r="C1" s="0" t="s">
        <v>4</v>
      </c>
      <c r="D1" s="0" t="s">
        <v>4</v>
      </c>
      <c r="E1" s="0" t="s">
        <v>4</v>
      </c>
      <c r="F1" s="0" t="s">
        <v>9</v>
      </c>
    </row>
    <row r="2" customFormat="false" ht="15" hidden="true" customHeight="false" outlineLevel="0" collapsed="false">
      <c r="B2" s="0" t="s">
        <v>1607</v>
      </c>
      <c r="C2" s="0" t="s">
        <v>1608</v>
      </c>
      <c r="D2" s="0" t="s">
        <v>1609</v>
      </c>
      <c r="E2" s="0" t="s">
        <v>1610</v>
      </c>
      <c r="F2" s="0" t="s">
        <v>1611</v>
      </c>
    </row>
    <row r="3" customFormat="false" ht="31.5" hidden="false" customHeight="false" outlineLevel="0" collapsed="false">
      <c r="A3" s="8" t="s">
        <v>1480</v>
      </c>
      <c r="B3" s="8" t="s">
        <v>1612</v>
      </c>
      <c r="C3" s="8" t="s">
        <v>1613</v>
      </c>
      <c r="D3" s="8" t="s">
        <v>1614</v>
      </c>
      <c r="E3" s="8" t="s">
        <v>1615</v>
      </c>
      <c r="F3" s="8" t="s">
        <v>1616</v>
      </c>
    </row>
    <row r="4" customFormat="false" ht="16.5" hidden="false" customHeight="false" outlineLevel="0" collapsed="false">
      <c r="A4" s="7" t="s">
        <v>139</v>
      </c>
      <c r="B4" s="7" t="s">
        <v>1617</v>
      </c>
      <c r="C4" s="7" t="s">
        <v>1618</v>
      </c>
      <c r="D4" s="7" t="s">
        <v>1619</v>
      </c>
      <c r="E4" s="7" t="s">
        <v>1620</v>
      </c>
      <c r="F4" s="7" t="s">
        <v>1621</v>
      </c>
    </row>
    <row r="5" customFormat="false" ht="16.5" hidden="false" customHeight="false" outlineLevel="0" collapsed="false">
      <c r="A5" s="7" t="s">
        <v>139</v>
      </c>
      <c r="B5" s="7" t="s">
        <v>1622</v>
      </c>
      <c r="C5" s="7" t="s">
        <v>1623</v>
      </c>
      <c r="D5" s="7" t="s">
        <v>1537</v>
      </c>
      <c r="E5" s="7" t="s">
        <v>1624</v>
      </c>
      <c r="F5" s="7" t="s">
        <v>1625</v>
      </c>
    </row>
    <row r="6" customFormat="false" ht="16.5" hidden="false" customHeight="false" outlineLevel="0" collapsed="false">
      <c r="A6" s="7" t="s">
        <v>139</v>
      </c>
      <c r="B6" s="7" t="s">
        <v>1626</v>
      </c>
      <c r="C6" s="7" t="s">
        <v>1627</v>
      </c>
      <c r="D6" s="7" t="s">
        <v>1628</v>
      </c>
      <c r="E6" s="7" t="s">
        <v>1629</v>
      </c>
      <c r="F6" s="7" t="s">
        <v>1630</v>
      </c>
    </row>
    <row r="7" customFormat="false" ht="16.5" hidden="false" customHeight="false" outlineLevel="0" collapsed="false">
      <c r="A7" s="7" t="s">
        <v>177</v>
      </c>
      <c r="B7" s="7" t="s">
        <v>1622</v>
      </c>
      <c r="C7" s="7" t="s">
        <v>1623</v>
      </c>
      <c r="D7" s="7" t="s">
        <v>1537</v>
      </c>
      <c r="E7" s="7" t="s">
        <v>1624</v>
      </c>
      <c r="F7" s="7" t="s">
        <v>1625</v>
      </c>
    </row>
    <row r="8" customFormat="false" ht="16.5" hidden="false" customHeight="false" outlineLevel="0" collapsed="false">
      <c r="A8" s="7" t="s">
        <v>177</v>
      </c>
      <c r="B8" s="7" t="s">
        <v>1631</v>
      </c>
      <c r="C8" s="7" t="s">
        <v>1561</v>
      </c>
      <c r="D8" s="7" t="s">
        <v>1632</v>
      </c>
      <c r="E8" s="7" t="s">
        <v>1633</v>
      </c>
      <c r="F8" s="7" t="s">
        <v>1630</v>
      </c>
    </row>
    <row r="9" customFormat="false" ht="16.5" hidden="false" customHeight="false" outlineLevel="0" collapsed="false">
      <c r="A9" s="7" t="s">
        <v>177</v>
      </c>
      <c r="B9" s="7" t="s">
        <v>1617</v>
      </c>
      <c r="C9" s="7" t="s">
        <v>1618</v>
      </c>
      <c r="D9" s="7" t="s">
        <v>1619</v>
      </c>
      <c r="E9" s="7" t="s">
        <v>1620</v>
      </c>
      <c r="F9" s="7" t="s">
        <v>1621</v>
      </c>
    </row>
    <row r="10" customFormat="false" ht="16.5" hidden="false" customHeight="false" outlineLevel="0" collapsed="false">
      <c r="A10" s="7" t="s">
        <v>195</v>
      </c>
      <c r="B10" s="7" t="s">
        <v>1617</v>
      </c>
      <c r="C10" s="7" t="s">
        <v>1618</v>
      </c>
      <c r="D10" s="7" t="s">
        <v>1619</v>
      </c>
      <c r="E10" s="7" t="s">
        <v>1620</v>
      </c>
      <c r="F10" s="7" t="s">
        <v>1621</v>
      </c>
    </row>
    <row r="11" customFormat="false" ht="16.5" hidden="false" customHeight="false" outlineLevel="0" collapsed="false">
      <c r="A11" s="7" t="s">
        <v>195</v>
      </c>
      <c r="B11" s="7" t="s">
        <v>1622</v>
      </c>
      <c r="C11" s="7" t="s">
        <v>1623</v>
      </c>
      <c r="D11" s="7" t="s">
        <v>1537</v>
      </c>
      <c r="E11" s="7" t="s">
        <v>1624</v>
      </c>
      <c r="F11" s="7" t="s">
        <v>1625</v>
      </c>
    </row>
    <row r="12" customFormat="false" ht="16.5" hidden="false" customHeight="false" outlineLevel="0" collapsed="false">
      <c r="A12" s="7" t="s">
        <v>195</v>
      </c>
      <c r="B12" s="7" t="s">
        <v>1631</v>
      </c>
      <c r="C12" s="7" t="s">
        <v>1561</v>
      </c>
      <c r="D12" s="7" t="s">
        <v>1632</v>
      </c>
      <c r="E12" s="7" t="s">
        <v>1633</v>
      </c>
      <c r="F12" s="7" t="s">
        <v>1630</v>
      </c>
    </row>
    <row r="13" customFormat="false" ht="16.5" hidden="false" customHeight="false" outlineLevel="0" collapsed="false">
      <c r="A13" s="7" t="s">
        <v>211</v>
      </c>
      <c r="B13" s="7" t="s">
        <v>1617</v>
      </c>
      <c r="C13" s="7" t="s">
        <v>1618</v>
      </c>
      <c r="D13" s="7" t="s">
        <v>1619</v>
      </c>
      <c r="E13" s="7" t="s">
        <v>1620</v>
      </c>
      <c r="F13" s="7" t="s">
        <v>1621</v>
      </c>
    </row>
    <row r="14" customFormat="false" ht="16.5" hidden="false" customHeight="false" outlineLevel="0" collapsed="false">
      <c r="A14" s="7" t="s">
        <v>211</v>
      </c>
      <c r="B14" s="7" t="s">
        <v>1622</v>
      </c>
      <c r="C14" s="7" t="s">
        <v>1623</v>
      </c>
      <c r="D14" s="7" t="s">
        <v>1537</v>
      </c>
      <c r="E14" s="7" t="s">
        <v>1624</v>
      </c>
      <c r="F14" s="7" t="s">
        <v>1625</v>
      </c>
    </row>
    <row r="15" customFormat="false" ht="16.5" hidden="false" customHeight="false" outlineLevel="0" collapsed="false">
      <c r="A15" s="7" t="s">
        <v>211</v>
      </c>
      <c r="B15" s="7" t="s">
        <v>1634</v>
      </c>
      <c r="C15" s="7" t="s">
        <v>1635</v>
      </c>
      <c r="D15" s="7" t="s">
        <v>1632</v>
      </c>
      <c r="E15" s="7" t="s">
        <v>1636</v>
      </c>
      <c r="F15" s="7" t="s">
        <v>1630</v>
      </c>
    </row>
    <row r="16" customFormat="false" ht="16.5" hidden="false" customHeight="false" outlineLevel="0" collapsed="false">
      <c r="A16" s="7" t="s">
        <v>232</v>
      </c>
      <c r="B16" s="7" t="s">
        <v>1617</v>
      </c>
      <c r="C16" s="7" t="s">
        <v>1618</v>
      </c>
      <c r="D16" s="7" t="s">
        <v>1619</v>
      </c>
      <c r="E16" s="7" t="s">
        <v>1620</v>
      </c>
      <c r="F16" s="7" t="s">
        <v>1621</v>
      </c>
    </row>
    <row r="17" customFormat="false" ht="16.5" hidden="false" customHeight="false" outlineLevel="0" collapsed="false">
      <c r="A17" s="7" t="s">
        <v>232</v>
      </c>
      <c r="B17" s="7" t="s">
        <v>1622</v>
      </c>
      <c r="C17" s="7" t="s">
        <v>1623</v>
      </c>
      <c r="D17" s="7" t="s">
        <v>1537</v>
      </c>
      <c r="E17" s="7" t="s">
        <v>1624</v>
      </c>
      <c r="F17" s="7" t="s">
        <v>1625</v>
      </c>
    </row>
    <row r="18" customFormat="false" ht="16.5" hidden="false" customHeight="false" outlineLevel="0" collapsed="false">
      <c r="A18" s="7" t="s">
        <v>232</v>
      </c>
      <c r="B18" s="7" t="s">
        <v>1626</v>
      </c>
      <c r="C18" s="7" t="s">
        <v>1627</v>
      </c>
      <c r="D18" s="7" t="s">
        <v>1628</v>
      </c>
      <c r="E18" s="7" t="s">
        <v>1629</v>
      </c>
      <c r="F18" s="7" t="s">
        <v>1630</v>
      </c>
    </row>
    <row r="19" customFormat="false" ht="16.5" hidden="false" customHeight="false" outlineLevel="0" collapsed="false">
      <c r="A19" s="7" t="s">
        <v>246</v>
      </c>
      <c r="B19" s="7" t="s">
        <v>1617</v>
      </c>
      <c r="C19" s="7" t="s">
        <v>1618</v>
      </c>
      <c r="D19" s="7" t="s">
        <v>1619</v>
      </c>
      <c r="E19" s="7" t="s">
        <v>1620</v>
      </c>
      <c r="F19" s="7" t="s">
        <v>1621</v>
      </c>
    </row>
    <row r="20" customFormat="false" ht="16.5" hidden="false" customHeight="false" outlineLevel="0" collapsed="false">
      <c r="A20" s="7" t="s">
        <v>246</v>
      </c>
      <c r="B20" s="7" t="s">
        <v>1622</v>
      </c>
      <c r="C20" s="7" t="s">
        <v>1623</v>
      </c>
      <c r="D20" s="7" t="s">
        <v>1537</v>
      </c>
      <c r="E20" s="7" t="s">
        <v>1624</v>
      </c>
      <c r="F20" s="7" t="s">
        <v>1625</v>
      </c>
    </row>
    <row r="21" customFormat="false" ht="16.5" hidden="false" customHeight="false" outlineLevel="0" collapsed="false">
      <c r="A21" s="7" t="s">
        <v>246</v>
      </c>
      <c r="B21" s="7" t="s">
        <v>1626</v>
      </c>
      <c r="C21" s="7" t="s">
        <v>1627</v>
      </c>
      <c r="D21" s="7" t="s">
        <v>1628</v>
      </c>
      <c r="E21" s="7" t="s">
        <v>1629</v>
      </c>
      <c r="F21" s="7" t="s">
        <v>1630</v>
      </c>
    </row>
    <row r="22" customFormat="false" ht="16.5" hidden="false" customHeight="false" outlineLevel="0" collapsed="false">
      <c r="A22" s="7" t="s">
        <v>262</v>
      </c>
      <c r="B22" s="7" t="s">
        <v>1617</v>
      </c>
      <c r="C22" s="7" t="s">
        <v>1618</v>
      </c>
      <c r="D22" s="7" t="s">
        <v>1619</v>
      </c>
      <c r="E22" s="7" t="s">
        <v>1620</v>
      </c>
      <c r="F22" s="7" t="s">
        <v>1621</v>
      </c>
    </row>
    <row r="23" customFormat="false" ht="16.5" hidden="false" customHeight="false" outlineLevel="0" collapsed="false">
      <c r="A23" s="7" t="s">
        <v>262</v>
      </c>
      <c r="B23" s="7" t="s">
        <v>1622</v>
      </c>
      <c r="C23" s="7" t="s">
        <v>1623</v>
      </c>
      <c r="D23" s="7" t="s">
        <v>1537</v>
      </c>
      <c r="E23" s="7" t="s">
        <v>1624</v>
      </c>
      <c r="F23" s="7" t="s">
        <v>1625</v>
      </c>
    </row>
    <row r="24" customFormat="false" ht="16.5" hidden="false" customHeight="false" outlineLevel="0" collapsed="false">
      <c r="A24" s="7" t="s">
        <v>262</v>
      </c>
      <c r="B24" s="7" t="s">
        <v>1637</v>
      </c>
      <c r="C24" s="7" t="s">
        <v>1560</v>
      </c>
      <c r="D24" s="7" t="s">
        <v>1635</v>
      </c>
      <c r="E24" s="7" t="s">
        <v>1638</v>
      </c>
      <c r="F24" s="7" t="s">
        <v>1630</v>
      </c>
    </row>
    <row r="25" customFormat="false" ht="16.5" hidden="false" customHeight="false" outlineLevel="0" collapsed="false">
      <c r="A25" s="7" t="s">
        <v>276</v>
      </c>
      <c r="B25" s="7" t="s">
        <v>1617</v>
      </c>
      <c r="C25" s="7" t="s">
        <v>1618</v>
      </c>
      <c r="D25" s="7" t="s">
        <v>1619</v>
      </c>
      <c r="E25" s="7" t="s">
        <v>1620</v>
      </c>
      <c r="F25" s="7" t="s">
        <v>1621</v>
      </c>
    </row>
    <row r="26" customFormat="false" ht="16.5" hidden="false" customHeight="false" outlineLevel="0" collapsed="false">
      <c r="A26" s="7" t="s">
        <v>276</v>
      </c>
      <c r="B26" s="7" t="s">
        <v>1622</v>
      </c>
      <c r="C26" s="7" t="s">
        <v>1623</v>
      </c>
      <c r="D26" s="7" t="s">
        <v>1537</v>
      </c>
      <c r="E26" s="7" t="s">
        <v>1624</v>
      </c>
      <c r="F26" s="7" t="s">
        <v>1639</v>
      </c>
    </row>
    <row r="27" customFormat="false" ht="16.5" hidden="false" customHeight="false" outlineLevel="0" collapsed="false">
      <c r="A27" s="7" t="s">
        <v>276</v>
      </c>
      <c r="B27" s="7" t="s">
        <v>1640</v>
      </c>
      <c r="C27" s="7" t="s">
        <v>1641</v>
      </c>
      <c r="D27" s="7" t="s">
        <v>1642</v>
      </c>
      <c r="E27" s="7" t="s">
        <v>1643</v>
      </c>
      <c r="F27" s="7" t="s">
        <v>1630</v>
      </c>
    </row>
    <row r="28" customFormat="false" ht="16.5" hidden="false" customHeight="false" outlineLevel="0" collapsed="false">
      <c r="A28" s="7" t="s">
        <v>295</v>
      </c>
      <c r="B28" s="7" t="s">
        <v>1617</v>
      </c>
      <c r="C28" s="7" t="s">
        <v>1618</v>
      </c>
      <c r="D28" s="7" t="s">
        <v>1619</v>
      </c>
      <c r="E28" s="7" t="s">
        <v>1620</v>
      </c>
      <c r="F28" s="7" t="s">
        <v>1621</v>
      </c>
    </row>
    <row r="29" customFormat="false" ht="16.5" hidden="false" customHeight="false" outlineLevel="0" collapsed="false">
      <c r="A29" s="7" t="s">
        <v>295</v>
      </c>
      <c r="B29" s="7" t="s">
        <v>1626</v>
      </c>
      <c r="C29" s="7" t="s">
        <v>1627</v>
      </c>
      <c r="D29" s="7" t="s">
        <v>1628</v>
      </c>
      <c r="E29" s="7" t="s">
        <v>1629</v>
      </c>
      <c r="F29" s="7" t="s">
        <v>1630</v>
      </c>
    </row>
    <row r="30" customFormat="false" ht="16.5" hidden="false" customHeight="false" outlineLevel="0" collapsed="false">
      <c r="A30" s="7" t="s">
        <v>295</v>
      </c>
      <c r="B30" s="7" t="s">
        <v>1644</v>
      </c>
      <c r="C30" s="7" t="s">
        <v>1645</v>
      </c>
      <c r="D30" s="7" t="s">
        <v>1646</v>
      </c>
      <c r="E30" s="7" t="s">
        <v>1647</v>
      </c>
      <c r="F30" s="7" t="s">
        <v>1625</v>
      </c>
    </row>
    <row r="31" customFormat="false" ht="16.5" hidden="false" customHeight="false" outlineLevel="0" collapsed="false">
      <c r="A31" s="7" t="s">
        <v>315</v>
      </c>
      <c r="B31" s="7" t="s">
        <v>1617</v>
      </c>
      <c r="C31" s="7" t="s">
        <v>1618</v>
      </c>
      <c r="D31" s="7" t="s">
        <v>1619</v>
      </c>
      <c r="E31" s="7" t="s">
        <v>1620</v>
      </c>
      <c r="F31" s="7" t="s">
        <v>1621</v>
      </c>
    </row>
    <row r="32" customFormat="false" ht="16.5" hidden="false" customHeight="false" outlineLevel="0" collapsed="false">
      <c r="A32" s="7" t="s">
        <v>315</v>
      </c>
      <c r="B32" s="7" t="s">
        <v>1648</v>
      </c>
      <c r="C32" s="7" t="s">
        <v>1649</v>
      </c>
      <c r="D32" s="7" t="s">
        <v>1650</v>
      </c>
      <c r="E32" s="7" t="s">
        <v>1651</v>
      </c>
      <c r="F32" s="7" t="s">
        <v>1652</v>
      </c>
    </row>
    <row r="33" customFormat="false" ht="16.5" hidden="false" customHeight="false" outlineLevel="0" collapsed="false">
      <c r="A33" s="7" t="s">
        <v>315</v>
      </c>
      <c r="B33" s="7" t="s">
        <v>1653</v>
      </c>
      <c r="C33" s="7" t="s">
        <v>1654</v>
      </c>
      <c r="D33" s="7" t="s">
        <v>1655</v>
      </c>
      <c r="E33" s="7" t="s">
        <v>1656</v>
      </c>
      <c r="F33" s="7" t="s">
        <v>1657</v>
      </c>
    </row>
    <row r="34" customFormat="false" ht="16.5" hidden="false" customHeight="false" outlineLevel="0" collapsed="false">
      <c r="A34" s="7" t="s">
        <v>315</v>
      </c>
      <c r="B34" s="7" t="s">
        <v>1658</v>
      </c>
      <c r="C34" s="7" t="s">
        <v>1659</v>
      </c>
      <c r="D34" s="7" t="s">
        <v>1660</v>
      </c>
      <c r="E34" s="7" t="s">
        <v>1661</v>
      </c>
      <c r="F34" s="7" t="s">
        <v>1662</v>
      </c>
    </row>
    <row r="35" customFormat="false" ht="16.5" hidden="false" customHeight="false" outlineLevel="0" collapsed="false">
      <c r="A35" s="7" t="s">
        <v>333</v>
      </c>
      <c r="B35" s="7" t="s">
        <v>1617</v>
      </c>
      <c r="C35" s="7" t="s">
        <v>1618</v>
      </c>
      <c r="D35" s="7" t="s">
        <v>1619</v>
      </c>
      <c r="E35" s="7" t="s">
        <v>1620</v>
      </c>
      <c r="F35" s="7" t="s">
        <v>1621</v>
      </c>
    </row>
    <row r="36" customFormat="false" ht="16.5" hidden="false" customHeight="false" outlineLevel="0" collapsed="false">
      <c r="A36" s="7" t="s">
        <v>333</v>
      </c>
      <c r="B36" s="7" t="s">
        <v>1648</v>
      </c>
      <c r="C36" s="7" t="s">
        <v>1649</v>
      </c>
      <c r="D36" s="7" t="s">
        <v>1650</v>
      </c>
      <c r="E36" s="7" t="s">
        <v>1651</v>
      </c>
      <c r="F36" s="7" t="s">
        <v>1652</v>
      </c>
    </row>
    <row r="37" customFormat="false" ht="16.5" hidden="false" customHeight="false" outlineLevel="0" collapsed="false">
      <c r="A37" s="7" t="s">
        <v>333</v>
      </c>
      <c r="B37" s="7" t="s">
        <v>1653</v>
      </c>
      <c r="C37" s="7" t="s">
        <v>1654</v>
      </c>
      <c r="D37" s="7" t="s">
        <v>1655</v>
      </c>
      <c r="E37" s="7" t="s">
        <v>1656</v>
      </c>
      <c r="F37" s="7" t="s">
        <v>1657</v>
      </c>
    </row>
    <row r="38" customFormat="false" ht="16.5" hidden="false" customHeight="false" outlineLevel="0" collapsed="false">
      <c r="A38" s="7" t="s">
        <v>333</v>
      </c>
      <c r="B38" s="7" t="s">
        <v>1644</v>
      </c>
      <c r="C38" s="7" t="s">
        <v>1578</v>
      </c>
      <c r="D38" s="7" t="s">
        <v>1646</v>
      </c>
      <c r="E38" s="7" t="s">
        <v>1647</v>
      </c>
      <c r="F38" s="7" t="s">
        <v>1663</v>
      </c>
    </row>
    <row r="39" customFormat="false" ht="16.5" hidden="false" customHeight="false" outlineLevel="0" collapsed="false">
      <c r="A39" s="7" t="s">
        <v>349</v>
      </c>
      <c r="B39" s="7" t="s">
        <v>1617</v>
      </c>
      <c r="C39" s="7" t="s">
        <v>1618</v>
      </c>
      <c r="D39" s="7" t="s">
        <v>1619</v>
      </c>
      <c r="E39" s="7" t="s">
        <v>1620</v>
      </c>
      <c r="F39" s="7" t="s">
        <v>1621</v>
      </c>
    </row>
    <row r="40" customFormat="false" ht="16.5" hidden="false" customHeight="false" outlineLevel="0" collapsed="false">
      <c r="A40" s="7" t="s">
        <v>349</v>
      </c>
      <c r="B40" s="7" t="s">
        <v>1631</v>
      </c>
      <c r="C40" s="7" t="s">
        <v>1561</v>
      </c>
      <c r="D40" s="7" t="s">
        <v>1632</v>
      </c>
      <c r="E40" s="7" t="s">
        <v>1633</v>
      </c>
      <c r="F40" s="7" t="s">
        <v>1663</v>
      </c>
    </row>
    <row r="41" customFormat="false" ht="16.5" hidden="false" customHeight="false" outlineLevel="0" collapsed="false">
      <c r="A41" s="7" t="s">
        <v>349</v>
      </c>
      <c r="B41" s="7" t="s">
        <v>1664</v>
      </c>
      <c r="C41" s="7" t="s">
        <v>1665</v>
      </c>
      <c r="D41" s="7" t="s">
        <v>1666</v>
      </c>
      <c r="E41" s="7" t="s">
        <v>1667</v>
      </c>
      <c r="F41" s="7" t="s">
        <v>1668</v>
      </c>
    </row>
    <row r="42" customFormat="false" ht="16.5" hidden="false" customHeight="false" outlineLevel="0" collapsed="false">
      <c r="A42" s="7" t="s">
        <v>367</v>
      </c>
      <c r="B42" s="7" t="s">
        <v>1617</v>
      </c>
      <c r="C42" s="7" t="s">
        <v>1618</v>
      </c>
      <c r="D42" s="7" t="s">
        <v>1619</v>
      </c>
      <c r="E42" s="7" t="s">
        <v>1620</v>
      </c>
      <c r="F42" s="7" t="s">
        <v>1621</v>
      </c>
    </row>
    <row r="43" customFormat="false" ht="16.5" hidden="false" customHeight="false" outlineLevel="0" collapsed="false">
      <c r="A43" s="7" t="s">
        <v>367</v>
      </c>
      <c r="B43" s="7" t="s">
        <v>1648</v>
      </c>
      <c r="C43" s="7" t="s">
        <v>1649</v>
      </c>
      <c r="D43" s="7" t="s">
        <v>1650</v>
      </c>
      <c r="E43" s="7" t="s">
        <v>1651</v>
      </c>
      <c r="F43" s="7" t="s">
        <v>1652</v>
      </c>
    </row>
    <row r="44" customFormat="false" ht="16.5" hidden="false" customHeight="false" outlineLevel="0" collapsed="false">
      <c r="A44" s="7" t="s">
        <v>367</v>
      </c>
      <c r="B44" s="7" t="s">
        <v>1653</v>
      </c>
      <c r="C44" s="7" t="s">
        <v>1654</v>
      </c>
      <c r="D44" s="7" t="s">
        <v>1655</v>
      </c>
      <c r="E44" s="7" t="s">
        <v>1656</v>
      </c>
      <c r="F44" s="7" t="s">
        <v>1657</v>
      </c>
    </row>
    <row r="45" customFormat="false" ht="16.5" hidden="false" customHeight="false" outlineLevel="0" collapsed="false">
      <c r="A45" s="7" t="s">
        <v>367</v>
      </c>
      <c r="B45" s="7" t="s">
        <v>1669</v>
      </c>
      <c r="C45" s="7" t="s">
        <v>1646</v>
      </c>
      <c r="D45" s="7" t="s">
        <v>1670</v>
      </c>
      <c r="E45" s="7" t="s">
        <v>1671</v>
      </c>
      <c r="F45" s="7" t="s">
        <v>1662</v>
      </c>
    </row>
    <row r="46" customFormat="false" ht="16.5" hidden="false" customHeight="false" outlineLevel="0" collapsed="false">
      <c r="A46" s="7" t="s">
        <v>387</v>
      </c>
      <c r="B46" s="7" t="s">
        <v>1617</v>
      </c>
      <c r="C46" s="7" t="s">
        <v>1618</v>
      </c>
      <c r="D46" s="7" t="s">
        <v>1619</v>
      </c>
      <c r="E46" s="7" t="s">
        <v>1620</v>
      </c>
      <c r="F46" s="7" t="s">
        <v>1621</v>
      </c>
    </row>
    <row r="47" customFormat="false" ht="16.5" hidden="false" customHeight="false" outlineLevel="0" collapsed="false">
      <c r="A47" s="7" t="s">
        <v>387</v>
      </c>
      <c r="B47" s="7" t="s">
        <v>1672</v>
      </c>
      <c r="C47" s="7" t="s">
        <v>1673</v>
      </c>
      <c r="D47" s="7" t="s">
        <v>1665</v>
      </c>
      <c r="E47" s="7" t="s">
        <v>1674</v>
      </c>
      <c r="F47" s="7" t="s">
        <v>1675</v>
      </c>
    </row>
    <row r="48" customFormat="false" ht="16.5" hidden="false" customHeight="false" outlineLevel="0" collapsed="false">
      <c r="A48" s="7" t="s">
        <v>387</v>
      </c>
      <c r="B48" s="7" t="s">
        <v>1676</v>
      </c>
      <c r="C48" s="7" t="s">
        <v>1677</v>
      </c>
      <c r="D48" s="7" t="s">
        <v>1678</v>
      </c>
      <c r="E48" s="7" t="s">
        <v>1679</v>
      </c>
      <c r="F48" s="7" t="s">
        <v>1662</v>
      </c>
    </row>
    <row r="49" customFormat="false" ht="16.5" hidden="false" customHeight="false" outlineLevel="0" collapsed="false">
      <c r="A49" s="7" t="s">
        <v>402</v>
      </c>
      <c r="B49" s="7" t="s">
        <v>1617</v>
      </c>
      <c r="C49" s="7" t="s">
        <v>1618</v>
      </c>
      <c r="D49" s="7" t="s">
        <v>1619</v>
      </c>
      <c r="E49" s="7" t="s">
        <v>1620</v>
      </c>
      <c r="F49" s="7" t="s">
        <v>1621</v>
      </c>
    </row>
    <row r="50" customFormat="false" ht="16.5" hidden="false" customHeight="false" outlineLevel="0" collapsed="false">
      <c r="A50" s="7" t="s">
        <v>402</v>
      </c>
      <c r="B50" s="7" t="s">
        <v>1648</v>
      </c>
      <c r="C50" s="7" t="s">
        <v>1649</v>
      </c>
      <c r="D50" s="7" t="s">
        <v>1650</v>
      </c>
      <c r="E50" s="7" t="s">
        <v>1651</v>
      </c>
      <c r="F50" s="7" t="s">
        <v>1680</v>
      </c>
    </row>
    <row r="51" customFormat="false" ht="16.5" hidden="false" customHeight="false" outlineLevel="0" collapsed="false">
      <c r="A51" s="7" t="s">
        <v>402</v>
      </c>
      <c r="B51" s="7" t="s">
        <v>1669</v>
      </c>
      <c r="C51" s="7" t="s">
        <v>1646</v>
      </c>
      <c r="D51" s="7" t="s">
        <v>1670</v>
      </c>
      <c r="E51" s="7" t="s">
        <v>1671</v>
      </c>
      <c r="F51" s="7" t="s">
        <v>1662</v>
      </c>
    </row>
    <row r="52" customFormat="false" ht="16.5" hidden="false" customHeight="false" outlineLevel="0" collapsed="false">
      <c r="A52" s="7" t="s">
        <v>402</v>
      </c>
      <c r="B52" s="7" t="s">
        <v>1622</v>
      </c>
      <c r="C52" s="7" t="s">
        <v>1623</v>
      </c>
      <c r="D52" s="7" t="s">
        <v>1537</v>
      </c>
      <c r="E52" s="7" t="s">
        <v>1624</v>
      </c>
      <c r="F52" s="7" t="s">
        <v>1625</v>
      </c>
    </row>
    <row r="53" customFormat="false" ht="16.5" hidden="false" customHeight="false" outlineLevel="0" collapsed="false">
      <c r="A53" s="7" t="s">
        <v>402</v>
      </c>
      <c r="B53" s="7" t="s">
        <v>1626</v>
      </c>
      <c r="C53" s="7" t="s">
        <v>1627</v>
      </c>
      <c r="D53" s="7" t="s">
        <v>1628</v>
      </c>
      <c r="E53" s="7" t="s">
        <v>1629</v>
      </c>
      <c r="F53" s="7" t="s">
        <v>1663</v>
      </c>
    </row>
    <row r="54" customFormat="false" ht="16.5" hidden="false" customHeight="false" outlineLevel="0" collapsed="false">
      <c r="A54" s="7" t="s">
        <v>402</v>
      </c>
      <c r="B54" s="7" t="s">
        <v>1681</v>
      </c>
      <c r="C54" s="7" t="s">
        <v>1682</v>
      </c>
      <c r="D54" s="7" t="s">
        <v>1683</v>
      </c>
      <c r="E54" s="7" t="s">
        <v>1684</v>
      </c>
      <c r="F54" s="7" t="s">
        <v>1657</v>
      </c>
    </row>
    <row r="55" customFormat="false" ht="16.5" hidden="false" customHeight="false" outlineLevel="0" collapsed="false">
      <c r="A55" s="7" t="s">
        <v>419</v>
      </c>
      <c r="B55" s="7" t="s">
        <v>1617</v>
      </c>
      <c r="C55" s="7" t="s">
        <v>1618</v>
      </c>
      <c r="D55" s="7" t="s">
        <v>1619</v>
      </c>
      <c r="E55" s="7" t="s">
        <v>1620</v>
      </c>
      <c r="F55" s="7" t="s">
        <v>1621</v>
      </c>
    </row>
    <row r="56" customFormat="false" ht="16.5" hidden="false" customHeight="false" outlineLevel="0" collapsed="false">
      <c r="A56" s="7" t="s">
        <v>419</v>
      </c>
      <c r="B56" s="7" t="s">
        <v>1664</v>
      </c>
      <c r="C56" s="7" t="s">
        <v>1665</v>
      </c>
      <c r="D56" s="7" t="s">
        <v>1666</v>
      </c>
      <c r="E56" s="7" t="s">
        <v>1667</v>
      </c>
      <c r="F56" s="7" t="s">
        <v>1668</v>
      </c>
    </row>
    <row r="57" customFormat="false" ht="16.5" hidden="false" customHeight="false" outlineLevel="0" collapsed="false">
      <c r="A57" s="7" t="s">
        <v>419</v>
      </c>
      <c r="B57" s="7" t="s">
        <v>1658</v>
      </c>
      <c r="C57" s="7" t="s">
        <v>1659</v>
      </c>
      <c r="D57" s="7" t="s">
        <v>1685</v>
      </c>
      <c r="E57" s="7" t="s">
        <v>1661</v>
      </c>
      <c r="F57" s="7" t="s">
        <v>1662</v>
      </c>
    </row>
    <row r="58" customFormat="false" ht="16.5" hidden="false" customHeight="false" outlineLevel="0" collapsed="false">
      <c r="A58" s="7" t="s">
        <v>431</v>
      </c>
      <c r="B58" s="7" t="s">
        <v>1617</v>
      </c>
      <c r="C58" s="7" t="s">
        <v>1618</v>
      </c>
      <c r="D58" s="7" t="s">
        <v>1619</v>
      </c>
      <c r="E58" s="7" t="s">
        <v>1620</v>
      </c>
      <c r="F58" s="7" t="s">
        <v>1621</v>
      </c>
    </row>
    <row r="59" customFormat="false" ht="16.5" hidden="false" customHeight="false" outlineLevel="0" collapsed="false">
      <c r="A59" s="7" t="s">
        <v>431</v>
      </c>
      <c r="B59" s="7" t="s">
        <v>1664</v>
      </c>
      <c r="C59" s="7" t="s">
        <v>1665</v>
      </c>
      <c r="D59" s="7" t="s">
        <v>1666</v>
      </c>
      <c r="E59" s="7" t="s">
        <v>1667</v>
      </c>
      <c r="F59" s="7" t="s">
        <v>1668</v>
      </c>
    </row>
    <row r="60" customFormat="false" ht="16.5" hidden="false" customHeight="false" outlineLevel="0" collapsed="false">
      <c r="A60" s="7" t="s">
        <v>431</v>
      </c>
      <c r="B60" s="7" t="s">
        <v>1686</v>
      </c>
      <c r="C60" s="7" t="s">
        <v>1687</v>
      </c>
      <c r="D60" s="7" t="s">
        <v>1688</v>
      </c>
      <c r="E60" s="7" t="s">
        <v>1689</v>
      </c>
      <c r="F60" s="7" t="s">
        <v>1662</v>
      </c>
    </row>
    <row r="61" customFormat="false" ht="16.5" hidden="false" customHeight="false" outlineLevel="0" collapsed="false">
      <c r="A61" s="7" t="s">
        <v>445</v>
      </c>
      <c r="B61" s="7" t="s">
        <v>447</v>
      </c>
      <c r="C61" s="7" t="s">
        <v>447</v>
      </c>
      <c r="D61" s="7" t="s">
        <v>447</v>
      </c>
      <c r="E61" s="7" t="s">
        <v>447</v>
      </c>
      <c r="F61" s="7" t="s">
        <v>447</v>
      </c>
    </row>
    <row r="62" customFormat="false" ht="16.5" hidden="false" customHeight="false" outlineLevel="0" collapsed="false">
      <c r="A62" s="7" t="s">
        <v>450</v>
      </c>
      <c r="B62" s="7" t="s">
        <v>452</v>
      </c>
      <c r="C62" s="7" t="s">
        <v>452</v>
      </c>
      <c r="D62" s="7" t="s">
        <v>452</v>
      </c>
      <c r="E62" s="7" t="s">
        <v>452</v>
      </c>
      <c r="F62" s="7" t="s">
        <v>452</v>
      </c>
    </row>
    <row r="63" customFormat="false" ht="16.5" hidden="false" customHeight="false" outlineLevel="0" collapsed="false">
      <c r="A63" s="7" t="s">
        <v>455</v>
      </c>
      <c r="B63" s="7" t="s">
        <v>452</v>
      </c>
      <c r="C63" s="7" t="s">
        <v>452</v>
      </c>
      <c r="D63" s="7" t="s">
        <v>452</v>
      </c>
      <c r="E63" s="7" t="s">
        <v>452</v>
      </c>
      <c r="F63" s="7" t="s">
        <v>452</v>
      </c>
    </row>
    <row r="64" customFormat="false" ht="16.5" hidden="false" customHeight="false" outlineLevel="0" collapsed="false">
      <c r="A64" s="7" t="s">
        <v>456</v>
      </c>
      <c r="B64" s="7" t="s">
        <v>452</v>
      </c>
      <c r="C64" s="7" t="s">
        <v>452</v>
      </c>
      <c r="D64" s="7" t="s">
        <v>452</v>
      </c>
      <c r="E64" s="7" t="s">
        <v>452</v>
      </c>
      <c r="F64" s="7" t="s">
        <v>452</v>
      </c>
    </row>
    <row r="65" customFormat="false" ht="16.5" hidden="false" customHeight="false" outlineLevel="0" collapsed="false">
      <c r="A65" s="7" t="s">
        <v>457</v>
      </c>
      <c r="B65" s="7" t="s">
        <v>459</v>
      </c>
      <c r="C65" s="7" t="s">
        <v>459</v>
      </c>
      <c r="D65" s="7" t="s">
        <v>459</v>
      </c>
      <c r="E65" s="7" t="s">
        <v>459</v>
      </c>
      <c r="F65" s="7" t="s">
        <v>459</v>
      </c>
    </row>
    <row r="66" customFormat="false" ht="16.5" hidden="false" customHeight="false" outlineLevel="0" collapsed="false">
      <c r="A66" s="7" t="s">
        <v>462</v>
      </c>
      <c r="B66" s="7" t="s">
        <v>459</v>
      </c>
      <c r="C66" s="7" t="s">
        <v>459</v>
      </c>
      <c r="D66" s="7" t="s">
        <v>459</v>
      </c>
      <c r="E66" s="7" t="s">
        <v>459</v>
      </c>
      <c r="F66" s="7" t="s">
        <v>459</v>
      </c>
    </row>
    <row r="67" customFormat="false" ht="16.5" hidden="false" customHeight="false" outlineLevel="0" collapsed="false">
      <c r="A67" s="7" t="s">
        <v>463</v>
      </c>
      <c r="B67" s="7" t="s">
        <v>466</v>
      </c>
      <c r="C67" s="7" t="s">
        <v>466</v>
      </c>
      <c r="D67" s="7" t="s">
        <v>466</v>
      </c>
      <c r="E67" s="7" t="s">
        <v>466</v>
      </c>
      <c r="F67" s="7" t="s">
        <v>466</v>
      </c>
    </row>
    <row r="68" customFormat="false" ht="16.5" hidden="false" customHeight="false" outlineLevel="0" collapsed="false">
      <c r="A68" s="7" t="s">
        <v>469</v>
      </c>
      <c r="B68" s="7" t="s">
        <v>1690</v>
      </c>
      <c r="C68" s="7" t="s">
        <v>1678</v>
      </c>
      <c r="D68" s="7" t="s">
        <v>1691</v>
      </c>
      <c r="E68" s="7"/>
      <c r="F68" s="7" t="s">
        <v>1692</v>
      </c>
    </row>
    <row r="69" customFormat="false" ht="16.5" hidden="false" customHeight="false" outlineLevel="0" collapsed="false">
      <c r="A69" s="7" t="s">
        <v>469</v>
      </c>
      <c r="B69" s="7" t="s">
        <v>1693</v>
      </c>
      <c r="C69" s="7" t="s">
        <v>1694</v>
      </c>
      <c r="D69" s="7" t="s">
        <v>1695</v>
      </c>
      <c r="E69" s="7"/>
      <c r="F69" s="7" t="s">
        <v>1696</v>
      </c>
    </row>
    <row r="70" customFormat="false" ht="16.5" hidden="false" customHeight="false" outlineLevel="0" collapsed="false">
      <c r="A70" s="7" t="s">
        <v>469</v>
      </c>
      <c r="B70" s="7" t="s">
        <v>1622</v>
      </c>
      <c r="C70" s="7" t="s">
        <v>1623</v>
      </c>
      <c r="D70" s="7" t="s">
        <v>1537</v>
      </c>
      <c r="E70" s="7"/>
      <c r="F70" s="7" t="s">
        <v>1697</v>
      </c>
    </row>
    <row r="71" customFormat="false" ht="16.5" hidden="false" customHeight="false" outlineLevel="0" collapsed="false">
      <c r="A71" s="7" t="s">
        <v>469</v>
      </c>
      <c r="B71" s="7" t="s">
        <v>1698</v>
      </c>
      <c r="C71" s="7" t="s">
        <v>1699</v>
      </c>
      <c r="D71" s="7" t="s">
        <v>1700</v>
      </c>
      <c r="E71" s="7"/>
      <c r="F71" s="7" t="s">
        <v>1701</v>
      </c>
    </row>
    <row r="72" customFormat="false" ht="16.5" hidden="false" customHeight="false" outlineLevel="0" collapsed="false">
      <c r="A72" s="7" t="s">
        <v>469</v>
      </c>
      <c r="B72" s="7" t="s">
        <v>1702</v>
      </c>
      <c r="C72" s="7" t="s">
        <v>1659</v>
      </c>
      <c r="D72" s="7" t="s">
        <v>1703</v>
      </c>
      <c r="E72" s="7"/>
      <c r="F72" s="7" t="s">
        <v>1704</v>
      </c>
    </row>
    <row r="73" customFormat="false" ht="16.5" hidden="false" customHeight="false" outlineLevel="0" collapsed="false">
      <c r="A73" s="7" t="s">
        <v>500</v>
      </c>
      <c r="B73" s="7" t="s">
        <v>1690</v>
      </c>
      <c r="C73" s="7" t="s">
        <v>1678</v>
      </c>
      <c r="D73" s="7" t="s">
        <v>1691</v>
      </c>
      <c r="E73" s="7"/>
      <c r="F73" s="7" t="s">
        <v>1692</v>
      </c>
    </row>
    <row r="74" customFormat="false" ht="16.5" hidden="false" customHeight="false" outlineLevel="0" collapsed="false">
      <c r="A74" s="7" t="s">
        <v>500</v>
      </c>
      <c r="B74" s="7" t="s">
        <v>1693</v>
      </c>
      <c r="C74" s="7" t="s">
        <v>1694</v>
      </c>
      <c r="D74" s="7" t="s">
        <v>1695</v>
      </c>
      <c r="E74" s="7"/>
      <c r="F74" s="7" t="s">
        <v>1696</v>
      </c>
    </row>
    <row r="75" customFormat="false" ht="16.5" hidden="false" customHeight="false" outlineLevel="0" collapsed="false">
      <c r="A75" s="7" t="s">
        <v>500</v>
      </c>
      <c r="B75" s="7" t="s">
        <v>1622</v>
      </c>
      <c r="C75" s="7" t="s">
        <v>1623</v>
      </c>
      <c r="D75" s="7" t="s">
        <v>1537</v>
      </c>
      <c r="E75" s="7"/>
      <c r="F75" s="7" t="s">
        <v>1697</v>
      </c>
    </row>
    <row r="76" customFormat="false" ht="16.5" hidden="false" customHeight="false" outlineLevel="0" collapsed="false">
      <c r="A76" s="7" t="s">
        <v>500</v>
      </c>
      <c r="B76" s="7" t="s">
        <v>1705</v>
      </c>
      <c r="C76" s="7" t="s">
        <v>1706</v>
      </c>
      <c r="D76" s="7" t="s">
        <v>800</v>
      </c>
      <c r="E76" s="7"/>
      <c r="F76" s="7" t="s">
        <v>1707</v>
      </c>
    </row>
    <row r="77" customFormat="false" ht="16.5" hidden="false" customHeight="false" outlineLevel="0" collapsed="false">
      <c r="A77" s="7" t="s">
        <v>500</v>
      </c>
      <c r="B77" s="7" t="s">
        <v>1708</v>
      </c>
      <c r="C77" s="7" t="s">
        <v>1709</v>
      </c>
      <c r="D77" s="7" t="s">
        <v>937</v>
      </c>
      <c r="E77" s="7"/>
      <c r="F77" s="7" t="s">
        <v>1710</v>
      </c>
    </row>
    <row r="78" customFormat="false" ht="16.5" hidden="false" customHeight="false" outlineLevel="0" collapsed="false">
      <c r="A78" s="7" t="s">
        <v>515</v>
      </c>
      <c r="B78" s="7" t="s">
        <v>1690</v>
      </c>
      <c r="C78" s="7" t="s">
        <v>1678</v>
      </c>
      <c r="D78" s="7" t="s">
        <v>1691</v>
      </c>
      <c r="E78" s="7"/>
      <c r="F78" s="7" t="s">
        <v>1692</v>
      </c>
    </row>
    <row r="79" customFormat="false" ht="16.5" hidden="false" customHeight="false" outlineLevel="0" collapsed="false">
      <c r="A79" s="7" t="s">
        <v>515</v>
      </c>
      <c r="B79" s="7" t="s">
        <v>1693</v>
      </c>
      <c r="C79" s="7" t="s">
        <v>1694</v>
      </c>
      <c r="D79" s="7" t="s">
        <v>1695</v>
      </c>
      <c r="E79" s="7"/>
      <c r="F79" s="7" t="s">
        <v>1696</v>
      </c>
    </row>
    <row r="80" customFormat="false" ht="16.5" hidden="false" customHeight="false" outlineLevel="0" collapsed="false">
      <c r="A80" s="7" t="s">
        <v>515</v>
      </c>
      <c r="B80" s="7" t="s">
        <v>1622</v>
      </c>
      <c r="C80" s="7" t="s">
        <v>1623</v>
      </c>
      <c r="D80" s="7" t="s">
        <v>1537</v>
      </c>
      <c r="E80" s="7"/>
      <c r="F80" s="7" t="s">
        <v>1697</v>
      </c>
    </row>
    <row r="81" customFormat="false" ht="16.5" hidden="false" customHeight="false" outlineLevel="0" collapsed="false">
      <c r="A81" s="7" t="s">
        <v>515</v>
      </c>
      <c r="B81" s="7" t="s">
        <v>1711</v>
      </c>
      <c r="C81" s="7" t="s">
        <v>1712</v>
      </c>
      <c r="D81" s="7" t="s">
        <v>743</v>
      </c>
      <c r="E81" s="7"/>
      <c r="F81" s="7" t="s">
        <v>1713</v>
      </c>
    </row>
    <row r="82" customFormat="false" ht="16.5" hidden="false" customHeight="false" outlineLevel="0" collapsed="false">
      <c r="A82" s="7" t="s">
        <v>532</v>
      </c>
      <c r="B82" s="7" t="s">
        <v>1690</v>
      </c>
      <c r="C82" s="7" t="s">
        <v>1678</v>
      </c>
      <c r="D82" s="7" t="s">
        <v>1691</v>
      </c>
      <c r="E82" s="7"/>
      <c r="F82" s="7" t="s">
        <v>1692</v>
      </c>
    </row>
    <row r="83" customFormat="false" ht="16.5" hidden="false" customHeight="false" outlineLevel="0" collapsed="false">
      <c r="A83" s="7" t="s">
        <v>532</v>
      </c>
      <c r="B83" s="7" t="s">
        <v>1693</v>
      </c>
      <c r="C83" s="7" t="s">
        <v>1694</v>
      </c>
      <c r="D83" s="7" t="s">
        <v>1695</v>
      </c>
      <c r="E83" s="7"/>
      <c r="F83" s="7" t="s">
        <v>1696</v>
      </c>
    </row>
    <row r="84" customFormat="false" ht="16.5" hidden="false" customHeight="false" outlineLevel="0" collapsed="false">
      <c r="A84" s="7" t="s">
        <v>532</v>
      </c>
      <c r="B84" s="7" t="s">
        <v>1622</v>
      </c>
      <c r="C84" s="7" t="s">
        <v>1623</v>
      </c>
      <c r="D84" s="7" t="s">
        <v>1537</v>
      </c>
      <c r="E84" s="7"/>
      <c r="F84" s="7" t="s">
        <v>1697</v>
      </c>
    </row>
    <row r="85" customFormat="false" ht="16.5" hidden="false" customHeight="false" outlineLevel="0" collapsed="false">
      <c r="A85" s="7" t="s">
        <v>532</v>
      </c>
      <c r="B85" s="7" t="s">
        <v>1714</v>
      </c>
      <c r="C85" s="7" t="s">
        <v>1715</v>
      </c>
      <c r="D85" s="7" t="s">
        <v>1716</v>
      </c>
      <c r="E85" s="7"/>
      <c r="F85" s="7" t="s">
        <v>1704</v>
      </c>
    </row>
    <row r="86" customFormat="false" ht="16.5" hidden="false" customHeight="false" outlineLevel="0" collapsed="false">
      <c r="A86" s="7" t="s">
        <v>532</v>
      </c>
      <c r="B86" s="7" t="s">
        <v>1717</v>
      </c>
      <c r="C86" s="7" t="s">
        <v>1718</v>
      </c>
      <c r="D86" s="7" t="s">
        <v>1628</v>
      </c>
      <c r="E86" s="7"/>
      <c r="F86" s="7" t="s">
        <v>1719</v>
      </c>
    </row>
    <row r="87" customFormat="false" ht="16.5" hidden="false" customHeight="false" outlineLevel="0" collapsed="false">
      <c r="A87" s="7" t="s">
        <v>547</v>
      </c>
      <c r="B87" s="7" t="s">
        <v>1690</v>
      </c>
      <c r="C87" s="7" t="s">
        <v>1678</v>
      </c>
      <c r="D87" s="7" t="s">
        <v>1691</v>
      </c>
      <c r="E87" s="7"/>
      <c r="F87" s="7" t="s">
        <v>1692</v>
      </c>
    </row>
    <row r="88" customFormat="false" ht="16.5" hidden="false" customHeight="false" outlineLevel="0" collapsed="false">
      <c r="A88" s="7" t="s">
        <v>547</v>
      </c>
      <c r="B88" s="7" t="s">
        <v>1693</v>
      </c>
      <c r="C88" s="7" t="s">
        <v>1694</v>
      </c>
      <c r="D88" s="7" t="s">
        <v>1695</v>
      </c>
      <c r="E88" s="7"/>
      <c r="F88" s="7" t="s">
        <v>1696</v>
      </c>
    </row>
    <row r="89" customFormat="false" ht="16.5" hidden="false" customHeight="false" outlineLevel="0" collapsed="false">
      <c r="A89" s="7" t="s">
        <v>547</v>
      </c>
      <c r="B89" s="7" t="s">
        <v>1622</v>
      </c>
      <c r="C89" s="7" t="s">
        <v>1623</v>
      </c>
      <c r="D89" s="7" t="s">
        <v>1537</v>
      </c>
      <c r="E89" s="7"/>
      <c r="F89" s="7" t="s">
        <v>1697</v>
      </c>
    </row>
    <row r="90" customFormat="false" ht="16.5" hidden="false" customHeight="false" outlineLevel="0" collapsed="false">
      <c r="A90" s="7" t="s">
        <v>547</v>
      </c>
      <c r="B90" s="7" t="s">
        <v>1720</v>
      </c>
      <c r="C90" s="7" t="s">
        <v>1721</v>
      </c>
      <c r="D90" s="7" t="s">
        <v>1722</v>
      </c>
      <c r="E90" s="7"/>
      <c r="F90" s="7" t="s">
        <v>1723</v>
      </c>
    </row>
    <row r="91" customFormat="false" ht="16.5" hidden="false" customHeight="false" outlineLevel="0" collapsed="false">
      <c r="A91" s="7" t="s">
        <v>547</v>
      </c>
      <c r="B91" s="7" t="s">
        <v>1626</v>
      </c>
      <c r="C91" s="7" t="s">
        <v>1724</v>
      </c>
      <c r="D91" s="7" t="s">
        <v>1628</v>
      </c>
      <c r="E91" s="7"/>
      <c r="F91" s="7" t="s">
        <v>1704</v>
      </c>
    </row>
    <row r="92" customFormat="false" ht="16.5" hidden="false" customHeight="false" outlineLevel="0" collapsed="false">
      <c r="A92" s="7" t="s">
        <v>547</v>
      </c>
      <c r="B92" s="7" t="s">
        <v>1708</v>
      </c>
      <c r="C92" s="7" t="s">
        <v>1709</v>
      </c>
      <c r="D92" s="7" t="s">
        <v>937</v>
      </c>
      <c r="E92" s="7"/>
      <c r="F92" s="7" t="s">
        <v>1710</v>
      </c>
    </row>
    <row r="93" customFormat="false" ht="16.5" hidden="false" customHeight="false" outlineLevel="0" collapsed="false">
      <c r="A93" s="7" t="s">
        <v>562</v>
      </c>
      <c r="B93" s="7" t="s">
        <v>1690</v>
      </c>
      <c r="C93" s="7" t="s">
        <v>1678</v>
      </c>
      <c r="D93" s="7" t="s">
        <v>1691</v>
      </c>
      <c r="E93" s="7"/>
      <c r="F93" s="7" t="s">
        <v>1692</v>
      </c>
    </row>
    <row r="94" customFormat="false" ht="16.5" hidden="false" customHeight="false" outlineLevel="0" collapsed="false">
      <c r="A94" s="7" t="s">
        <v>562</v>
      </c>
      <c r="B94" s="7" t="s">
        <v>1693</v>
      </c>
      <c r="C94" s="7" t="s">
        <v>1694</v>
      </c>
      <c r="D94" s="7" t="s">
        <v>1695</v>
      </c>
      <c r="E94" s="7"/>
      <c r="F94" s="7" t="s">
        <v>1696</v>
      </c>
    </row>
    <row r="95" customFormat="false" ht="16.5" hidden="false" customHeight="false" outlineLevel="0" collapsed="false">
      <c r="A95" s="7" t="s">
        <v>562</v>
      </c>
      <c r="B95" s="7" t="s">
        <v>1622</v>
      </c>
      <c r="C95" s="7" t="s">
        <v>1623</v>
      </c>
      <c r="D95" s="7" t="s">
        <v>1537</v>
      </c>
      <c r="E95" s="7"/>
      <c r="F95" s="7" t="s">
        <v>1697</v>
      </c>
    </row>
    <row r="96" customFormat="false" ht="16.5" hidden="false" customHeight="false" outlineLevel="0" collapsed="false">
      <c r="A96" s="7" t="s">
        <v>579</v>
      </c>
      <c r="B96" s="7" t="s">
        <v>1690</v>
      </c>
      <c r="C96" s="7" t="s">
        <v>1678</v>
      </c>
      <c r="D96" s="7" t="s">
        <v>1691</v>
      </c>
      <c r="E96" s="7"/>
      <c r="F96" s="7" t="s">
        <v>1692</v>
      </c>
    </row>
    <row r="97" customFormat="false" ht="16.5" hidden="false" customHeight="false" outlineLevel="0" collapsed="false">
      <c r="A97" s="7" t="s">
        <v>579</v>
      </c>
      <c r="B97" s="7" t="s">
        <v>1693</v>
      </c>
      <c r="C97" s="7" t="s">
        <v>1694</v>
      </c>
      <c r="D97" s="7" t="s">
        <v>1695</v>
      </c>
      <c r="E97" s="7"/>
      <c r="F97" s="7" t="s">
        <v>1696</v>
      </c>
    </row>
    <row r="98" customFormat="false" ht="16.5" hidden="false" customHeight="false" outlineLevel="0" collapsed="false">
      <c r="A98" s="7" t="s">
        <v>579</v>
      </c>
      <c r="B98" s="7" t="s">
        <v>1725</v>
      </c>
      <c r="C98" s="7" t="s">
        <v>1649</v>
      </c>
      <c r="D98" s="7" t="s">
        <v>1726</v>
      </c>
      <c r="E98" s="7"/>
      <c r="F98" s="7" t="s">
        <v>1652</v>
      </c>
    </row>
    <row r="99" customFormat="false" ht="16.5" hidden="false" customHeight="false" outlineLevel="0" collapsed="false">
      <c r="A99" s="7" t="s">
        <v>579</v>
      </c>
      <c r="B99" s="7" t="s">
        <v>1622</v>
      </c>
      <c r="C99" s="7" t="s">
        <v>1623</v>
      </c>
      <c r="D99" s="7" t="s">
        <v>1537</v>
      </c>
      <c r="E99" s="7"/>
      <c r="F99" s="7" t="s">
        <v>1697</v>
      </c>
    </row>
    <row r="100" customFormat="false" ht="16.5" hidden="false" customHeight="false" outlineLevel="0" collapsed="false">
      <c r="A100" s="7" t="s">
        <v>579</v>
      </c>
      <c r="B100" s="7" t="s">
        <v>1637</v>
      </c>
      <c r="C100" s="7" t="s">
        <v>1560</v>
      </c>
      <c r="D100" s="7" t="s">
        <v>1635</v>
      </c>
      <c r="E100" s="7"/>
      <c r="F100" s="7" t="s">
        <v>1704</v>
      </c>
    </row>
    <row r="101" customFormat="false" ht="16.5" hidden="false" customHeight="false" outlineLevel="0" collapsed="false">
      <c r="A101" s="7" t="s">
        <v>596</v>
      </c>
      <c r="B101" s="7" t="s">
        <v>1690</v>
      </c>
      <c r="C101" s="7" t="s">
        <v>1678</v>
      </c>
      <c r="D101" s="7" t="s">
        <v>1691</v>
      </c>
      <c r="E101" s="7"/>
      <c r="F101" s="7" t="s">
        <v>1692</v>
      </c>
    </row>
    <row r="102" customFormat="false" ht="16.5" hidden="false" customHeight="false" outlineLevel="0" collapsed="false">
      <c r="A102" s="7" t="s">
        <v>596</v>
      </c>
      <c r="B102" s="7" t="s">
        <v>1693</v>
      </c>
      <c r="C102" s="7" t="s">
        <v>1694</v>
      </c>
      <c r="D102" s="7" t="s">
        <v>1695</v>
      </c>
      <c r="E102" s="7"/>
      <c r="F102" s="7" t="s">
        <v>1696</v>
      </c>
    </row>
    <row r="103" customFormat="false" ht="16.5" hidden="false" customHeight="false" outlineLevel="0" collapsed="false">
      <c r="A103" s="7" t="s">
        <v>596</v>
      </c>
      <c r="B103" s="7" t="s">
        <v>1622</v>
      </c>
      <c r="C103" s="7" t="s">
        <v>1623</v>
      </c>
      <c r="D103" s="7" t="s">
        <v>1537</v>
      </c>
      <c r="E103" s="7"/>
      <c r="F103" s="7" t="s">
        <v>1697</v>
      </c>
    </row>
    <row r="104" customFormat="false" ht="16.5" hidden="false" customHeight="false" outlineLevel="0" collapsed="false">
      <c r="A104" s="7" t="s">
        <v>596</v>
      </c>
      <c r="B104" s="7" t="s">
        <v>1637</v>
      </c>
      <c r="C104" s="7" t="s">
        <v>1560</v>
      </c>
      <c r="D104" s="7" t="s">
        <v>1635</v>
      </c>
      <c r="E104" s="7"/>
      <c r="F104" s="7" t="s">
        <v>1704</v>
      </c>
    </row>
    <row r="105" customFormat="false" ht="16.5" hidden="false" customHeight="false" outlineLevel="0" collapsed="false">
      <c r="A105" s="7" t="s">
        <v>596</v>
      </c>
      <c r="B105" s="7" t="s">
        <v>1698</v>
      </c>
      <c r="C105" s="7" t="s">
        <v>1699</v>
      </c>
      <c r="D105" s="7" t="s">
        <v>1700</v>
      </c>
      <c r="E105" s="7"/>
      <c r="F105" s="7" t="s">
        <v>1701</v>
      </c>
    </row>
    <row r="106" customFormat="false" ht="16.5" hidden="false" customHeight="false" outlineLevel="0" collapsed="false">
      <c r="A106" s="7" t="s">
        <v>617</v>
      </c>
      <c r="B106" s="7" t="s">
        <v>1693</v>
      </c>
      <c r="C106" s="7" t="s">
        <v>1694</v>
      </c>
      <c r="D106" s="7" t="s">
        <v>1695</v>
      </c>
      <c r="E106" s="7"/>
      <c r="F106" s="7" t="s">
        <v>1696</v>
      </c>
    </row>
    <row r="107" customFormat="false" ht="16.5" hidden="false" customHeight="false" outlineLevel="0" collapsed="false">
      <c r="A107" s="7" t="s">
        <v>617</v>
      </c>
      <c r="B107" s="7" t="s">
        <v>1622</v>
      </c>
      <c r="C107" s="7" t="s">
        <v>1623</v>
      </c>
      <c r="D107" s="7" t="s">
        <v>1537</v>
      </c>
      <c r="E107" s="7"/>
      <c r="F107" s="7" t="s">
        <v>1697</v>
      </c>
    </row>
    <row r="108" customFormat="false" ht="16.5" hidden="false" customHeight="false" outlineLevel="0" collapsed="false">
      <c r="A108" s="7" t="s">
        <v>617</v>
      </c>
      <c r="B108" s="7" t="s">
        <v>1640</v>
      </c>
      <c r="C108" s="7" t="s">
        <v>1641</v>
      </c>
      <c r="D108" s="7" t="s">
        <v>1642</v>
      </c>
      <c r="E108" s="7"/>
      <c r="F108" s="7" t="s">
        <v>1704</v>
      </c>
    </row>
    <row r="109" customFormat="false" ht="16.5" hidden="false" customHeight="false" outlineLevel="0" collapsed="false">
      <c r="A109" s="7" t="s">
        <v>633</v>
      </c>
      <c r="B109" s="7" t="s">
        <v>1693</v>
      </c>
      <c r="C109" s="7" t="s">
        <v>1694</v>
      </c>
      <c r="D109" s="7" t="s">
        <v>1695</v>
      </c>
      <c r="E109" s="7"/>
      <c r="F109" s="7" t="s">
        <v>1696</v>
      </c>
    </row>
    <row r="110" customFormat="false" ht="16.5" hidden="false" customHeight="false" outlineLevel="0" collapsed="false">
      <c r="A110" s="7" t="s">
        <v>633</v>
      </c>
      <c r="B110" s="7" t="s">
        <v>1720</v>
      </c>
      <c r="C110" s="7" t="s">
        <v>1721</v>
      </c>
      <c r="D110" s="7" t="s">
        <v>1722</v>
      </c>
      <c r="E110" s="7"/>
      <c r="F110" s="7" t="s">
        <v>1723</v>
      </c>
    </row>
    <row r="111" customFormat="false" ht="16.5" hidden="false" customHeight="false" outlineLevel="0" collapsed="false">
      <c r="A111" s="7" t="s">
        <v>633</v>
      </c>
      <c r="B111" s="7" t="s">
        <v>1622</v>
      </c>
      <c r="C111" s="7" t="s">
        <v>1623</v>
      </c>
      <c r="D111" s="7" t="s">
        <v>1537</v>
      </c>
      <c r="E111" s="7"/>
      <c r="F111" s="7" t="s">
        <v>1697</v>
      </c>
    </row>
    <row r="112" customFormat="false" ht="16.5" hidden="false" customHeight="false" outlineLevel="0" collapsed="false">
      <c r="A112" s="7" t="s">
        <v>633</v>
      </c>
      <c r="B112" s="7" t="s">
        <v>1626</v>
      </c>
      <c r="C112" s="7" t="s">
        <v>1724</v>
      </c>
      <c r="D112" s="7" t="s">
        <v>1628</v>
      </c>
      <c r="E112" s="7"/>
      <c r="F112" s="7" t="s">
        <v>1704</v>
      </c>
    </row>
    <row r="113" customFormat="false" ht="16.5" hidden="false" customHeight="false" outlineLevel="0" collapsed="false">
      <c r="A113" s="7" t="s">
        <v>648</v>
      </c>
      <c r="B113" s="7" t="s">
        <v>1690</v>
      </c>
      <c r="C113" s="7" t="s">
        <v>1678</v>
      </c>
      <c r="D113" s="7" t="s">
        <v>1691</v>
      </c>
      <c r="E113" s="7"/>
      <c r="F113" s="7" t="s">
        <v>1692</v>
      </c>
    </row>
    <row r="114" customFormat="false" ht="16.5" hidden="false" customHeight="false" outlineLevel="0" collapsed="false">
      <c r="A114" s="7" t="s">
        <v>648</v>
      </c>
      <c r="B114" s="7" t="s">
        <v>1693</v>
      </c>
      <c r="C114" s="7" t="s">
        <v>1694</v>
      </c>
      <c r="D114" s="7" t="s">
        <v>1695</v>
      </c>
      <c r="E114" s="7"/>
      <c r="F114" s="7" t="s">
        <v>1696</v>
      </c>
    </row>
    <row r="115" customFormat="false" ht="16.5" hidden="false" customHeight="false" outlineLevel="0" collapsed="false">
      <c r="A115" s="7" t="s">
        <v>648</v>
      </c>
      <c r="B115" s="7" t="s">
        <v>1727</v>
      </c>
      <c r="C115" s="7" t="s">
        <v>762</v>
      </c>
      <c r="D115" s="7" t="s">
        <v>743</v>
      </c>
      <c r="E115" s="7"/>
      <c r="F115" s="7" t="s">
        <v>1728</v>
      </c>
    </row>
    <row r="116" customFormat="false" ht="16.5" hidden="false" customHeight="false" outlineLevel="0" collapsed="false">
      <c r="A116" s="7" t="s">
        <v>648</v>
      </c>
      <c r="B116" s="7" t="s">
        <v>1622</v>
      </c>
      <c r="C116" s="7" t="s">
        <v>1623</v>
      </c>
      <c r="D116" s="7" t="s">
        <v>1537</v>
      </c>
      <c r="E116" s="7"/>
      <c r="F116" s="7" t="s">
        <v>1697</v>
      </c>
    </row>
    <row r="117" customFormat="false" ht="16.5" hidden="false" customHeight="false" outlineLevel="0" collapsed="false">
      <c r="A117" s="7" t="s">
        <v>648</v>
      </c>
      <c r="B117" s="7" t="s">
        <v>1708</v>
      </c>
      <c r="C117" s="7" t="s">
        <v>1709</v>
      </c>
      <c r="D117" s="7" t="s">
        <v>937</v>
      </c>
      <c r="E117" s="7"/>
      <c r="F117" s="7" t="s">
        <v>1710</v>
      </c>
    </row>
    <row r="118" customFormat="false" ht="16.5" hidden="false" customHeight="false" outlineLevel="0" collapsed="false">
      <c r="A118" s="7" t="s">
        <v>648</v>
      </c>
      <c r="B118" s="7" t="s">
        <v>1626</v>
      </c>
      <c r="C118" s="7" t="s">
        <v>1724</v>
      </c>
      <c r="D118" s="7" t="s">
        <v>1628</v>
      </c>
      <c r="E118" s="7"/>
      <c r="F118" s="7" t="s">
        <v>1704</v>
      </c>
    </row>
    <row r="119" customFormat="false" ht="16.5" hidden="false" customHeight="false" outlineLevel="0" collapsed="false">
      <c r="A119" s="7" t="s">
        <v>664</v>
      </c>
      <c r="B119" s="7" t="s">
        <v>1690</v>
      </c>
      <c r="C119" s="7" t="s">
        <v>1678</v>
      </c>
      <c r="D119" s="7" t="s">
        <v>1691</v>
      </c>
      <c r="E119" s="7"/>
      <c r="F119" s="7" t="s">
        <v>1692</v>
      </c>
    </row>
    <row r="120" customFormat="false" ht="16.5" hidden="false" customHeight="false" outlineLevel="0" collapsed="false">
      <c r="A120" s="7" t="s">
        <v>664</v>
      </c>
      <c r="B120" s="7" t="s">
        <v>1693</v>
      </c>
      <c r="C120" s="7" t="s">
        <v>1694</v>
      </c>
      <c r="D120" s="7" t="s">
        <v>1695</v>
      </c>
      <c r="E120" s="7"/>
      <c r="F120" s="7" t="s">
        <v>1696</v>
      </c>
    </row>
    <row r="121" customFormat="false" ht="16.5" hidden="false" customHeight="false" outlineLevel="0" collapsed="false">
      <c r="A121" s="7" t="s">
        <v>664</v>
      </c>
      <c r="B121" s="7" t="s">
        <v>1698</v>
      </c>
      <c r="C121" s="7" t="s">
        <v>1699</v>
      </c>
      <c r="D121" s="7" t="s">
        <v>1700</v>
      </c>
      <c r="E121" s="7"/>
      <c r="F121" s="7" t="s">
        <v>1701</v>
      </c>
    </row>
    <row r="122" customFormat="false" ht="16.5" hidden="false" customHeight="false" outlineLevel="0" collapsed="false">
      <c r="A122" s="7" t="s">
        <v>664</v>
      </c>
      <c r="B122" s="7" t="s">
        <v>1622</v>
      </c>
      <c r="C122" s="7" t="s">
        <v>1623</v>
      </c>
      <c r="D122" s="7" t="s">
        <v>1537</v>
      </c>
      <c r="E122" s="7"/>
      <c r="F122" s="7" t="s">
        <v>1697</v>
      </c>
    </row>
    <row r="123" customFormat="false" ht="16.5" hidden="false" customHeight="false" outlineLevel="0" collapsed="false">
      <c r="A123" s="7" t="s">
        <v>664</v>
      </c>
      <c r="B123" s="7" t="s">
        <v>1631</v>
      </c>
      <c r="C123" s="7" t="s">
        <v>1561</v>
      </c>
      <c r="D123" s="7" t="s">
        <v>1632</v>
      </c>
      <c r="E123" s="7"/>
      <c r="F123" s="7" t="s">
        <v>1729</v>
      </c>
    </row>
    <row r="124" customFormat="false" ht="16.5" hidden="false" customHeight="false" outlineLevel="0" collapsed="false">
      <c r="A124" s="7" t="s">
        <v>682</v>
      </c>
      <c r="B124" s="7" t="s">
        <v>1690</v>
      </c>
      <c r="C124" s="7" t="s">
        <v>1678</v>
      </c>
      <c r="D124" s="7" t="s">
        <v>1691</v>
      </c>
      <c r="E124" s="7"/>
      <c r="F124" s="7" t="s">
        <v>1692</v>
      </c>
    </row>
    <row r="125" customFormat="false" ht="16.5" hidden="false" customHeight="false" outlineLevel="0" collapsed="false">
      <c r="A125" s="7" t="s">
        <v>682</v>
      </c>
      <c r="B125" s="7" t="s">
        <v>1693</v>
      </c>
      <c r="C125" s="7" t="s">
        <v>1694</v>
      </c>
      <c r="D125" s="7" t="s">
        <v>1695</v>
      </c>
      <c r="E125" s="7"/>
      <c r="F125" s="7" t="s">
        <v>1696</v>
      </c>
    </row>
    <row r="126" customFormat="false" ht="16.5" hidden="false" customHeight="false" outlineLevel="0" collapsed="false">
      <c r="A126" s="7" t="s">
        <v>682</v>
      </c>
      <c r="B126" s="7" t="s">
        <v>1527</v>
      </c>
      <c r="C126" s="7" t="s">
        <v>800</v>
      </c>
      <c r="D126" s="7" t="s">
        <v>1724</v>
      </c>
      <c r="E126" s="7"/>
      <c r="F126" s="7" t="s">
        <v>1730</v>
      </c>
    </row>
    <row r="127" customFormat="false" ht="16.5" hidden="false" customHeight="false" outlineLevel="0" collapsed="false">
      <c r="A127" s="7" t="s">
        <v>682</v>
      </c>
      <c r="B127" s="7" t="s">
        <v>1622</v>
      </c>
      <c r="C127" s="7" t="s">
        <v>1623</v>
      </c>
      <c r="D127" s="7" t="s">
        <v>1537</v>
      </c>
      <c r="E127" s="7"/>
      <c r="F127" s="7" t="s">
        <v>1697</v>
      </c>
    </row>
    <row r="128" customFormat="false" ht="16.5" hidden="false" customHeight="false" outlineLevel="0" collapsed="false">
      <c r="A128" s="7" t="s">
        <v>682</v>
      </c>
      <c r="B128" s="7" t="s">
        <v>1626</v>
      </c>
      <c r="C128" s="7" t="s">
        <v>1724</v>
      </c>
      <c r="D128" s="7" t="s">
        <v>1628</v>
      </c>
      <c r="E128" s="7"/>
      <c r="F128" s="7" t="s">
        <v>1704</v>
      </c>
    </row>
    <row r="129" customFormat="false" ht="16.5" hidden="false" customHeight="false" outlineLevel="0" collapsed="false">
      <c r="A129" s="7" t="s">
        <v>698</v>
      </c>
      <c r="B129" s="7" t="s">
        <v>1690</v>
      </c>
      <c r="C129" s="7" t="s">
        <v>1678</v>
      </c>
      <c r="D129" s="7" t="s">
        <v>1691</v>
      </c>
      <c r="E129" s="7"/>
      <c r="F129" s="7" t="s">
        <v>1692</v>
      </c>
    </row>
    <row r="130" customFormat="false" ht="16.5" hidden="false" customHeight="false" outlineLevel="0" collapsed="false">
      <c r="A130" s="7" t="s">
        <v>698</v>
      </c>
      <c r="B130" s="7" t="s">
        <v>1693</v>
      </c>
      <c r="C130" s="7" t="s">
        <v>1694</v>
      </c>
      <c r="D130" s="7" t="s">
        <v>1695</v>
      </c>
      <c r="E130" s="7"/>
      <c r="F130" s="7" t="s">
        <v>1696</v>
      </c>
    </row>
    <row r="131" customFormat="false" ht="16.5" hidden="false" customHeight="false" outlineLevel="0" collapsed="false">
      <c r="A131" s="7" t="s">
        <v>698</v>
      </c>
      <c r="B131" s="7" t="s">
        <v>1622</v>
      </c>
      <c r="C131" s="7" t="s">
        <v>1623</v>
      </c>
      <c r="D131" s="7" t="s">
        <v>1537</v>
      </c>
      <c r="E131" s="7"/>
      <c r="F131" s="7" t="s">
        <v>1697</v>
      </c>
    </row>
    <row r="132" customFormat="false" ht="16.5" hidden="false" customHeight="false" outlineLevel="0" collapsed="false">
      <c r="A132" s="7" t="s">
        <v>698</v>
      </c>
      <c r="B132" s="7" t="s">
        <v>1731</v>
      </c>
      <c r="C132" s="7" t="s">
        <v>1726</v>
      </c>
      <c r="D132" s="7" t="s">
        <v>1732</v>
      </c>
      <c r="E132" s="7"/>
      <c r="F132" s="7" t="s">
        <v>1733</v>
      </c>
    </row>
    <row r="133" customFormat="false" ht="16.5" hidden="false" customHeight="false" outlineLevel="0" collapsed="false">
      <c r="A133" s="7" t="s">
        <v>698</v>
      </c>
      <c r="B133" s="7" t="s">
        <v>1708</v>
      </c>
      <c r="C133" s="7" t="s">
        <v>1709</v>
      </c>
      <c r="D133" s="7" t="s">
        <v>937</v>
      </c>
      <c r="E133" s="7"/>
      <c r="F133" s="7" t="s">
        <v>1710</v>
      </c>
    </row>
    <row r="134" customFormat="false" ht="16.5" hidden="false" customHeight="false" outlineLevel="0" collapsed="false">
      <c r="A134" s="7" t="s">
        <v>711</v>
      </c>
      <c r="B134" s="7" t="s">
        <v>1690</v>
      </c>
      <c r="C134" s="7" t="s">
        <v>1678</v>
      </c>
      <c r="D134" s="7" t="s">
        <v>1691</v>
      </c>
      <c r="E134" s="7"/>
      <c r="F134" s="7" t="s">
        <v>1692</v>
      </c>
    </row>
    <row r="135" customFormat="false" ht="16.5" hidden="false" customHeight="false" outlineLevel="0" collapsed="false">
      <c r="A135" s="7" t="s">
        <v>711</v>
      </c>
      <c r="B135" s="7" t="s">
        <v>1693</v>
      </c>
      <c r="C135" s="7" t="s">
        <v>1694</v>
      </c>
      <c r="D135" s="7" t="s">
        <v>1695</v>
      </c>
      <c r="E135" s="7"/>
      <c r="F135" s="7" t="s">
        <v>1696</v>
      </c>
    </row>
    <row r="136" customFormat="false" ht="16.5" hidden="false" customHeight="false" outlineLevel="0" collapsed="false">
      <c r="A136" s="7" t="s">
        <v>711</v>
      </c>
      <c r="B136" s="7" t="s">
        <v>1734</v>
      </c>
      <c r="C136" s="7" t="s">
        <v>762</v>
      </c>
      <c r="D136" s="7" t="s">
        <v>938</v>
      </c>
      <c r="E136" s="7"/>
      <c r="F136" s="7" t="s">
        <v>1735</v>
      </c>
    </row>
    <row r="137" customFormat="false" ht="16.5" hidden="false" customHeight="false" outlineLevel="0" collapsed="false">
      <c r="A137" s="7" t="s">
        <v>711</v>
      </c>
      <c r="B137" s="7" t="s">
        <v>1530</v>
      </c>
      <c r="C137" s="7" t="s">
        <v>1736</v>
      </c>
      <c r="D137" s="7" t="s">
        <v>1560</v>
      </c>
      <c r="E137" s="7"/>
      <c r="F137" s="7" t="s">
        <v>1737</v>
      </c>
    </row>
    <row r="138" customFormat="false" ht="16.5" hidden="false" customHeight="false" outlineLevel="0" collapsed="false">
      <c r="A138" s="7" t="s">
        <v>711</v>
      </c>
      <c r="B138" s="7" t="s">
        <v>1708</v>
      </c>
      <c r="C138" s="7" t="s">
        <v>1709</v>
      </c>
      <c r="D138" s="7" t="s">
        <v>937</v>
      </c>
      <c r="E138" s="7"/>
      <c r="F138" s="7" t="s">
        <v>1710</v>
      </c>
    </row>
    <row r="139" customFormat="false" ht="16.5" hidden="false" customHeight="false" outlineLevel="0" collapsed="false">
      <c r="A139" s="7" t="s">
        <v>711</v>
      </c>
      <c r="B139" s="7" t="s">
        <v>1622</v>
      </c>
      <c r="C139" s="7" t="s">
        <v>1623</v>
      </c>
      <c r="D139" s="7" t="s">
        <v>1537</v>
      </c>
      <c r="E139" s="7"/>
      <c r="F139" s="7" t="s">
        <v>1697</v>
      </c>
    </row>
    <row r="140" customFormat="false" ht="16.5" hidden="false" customHeight="false" outlineLevel="0" collapsed="false">
      <c r="A140" s="7" t="s">
        <v>724</v>
      </c>
      <c r="B140" s="7" t="s">
        <v>1690</v>
      </c>
      <c r="C140" s="7" t="s">
        <v>1678</v>
      </c>
      <c r="D140" s="7" t="s">
        <v>1691</v>
      </c>
      <c r="E140" s="7"/>
      <c r="F140" s="7" t="s">
        <v>1692</v>
      </c>
    </row>
    <row r="141" customFormat="false" ht="16.5" hidden="false" customHeight="false" outlineLevel="0" collapsed="false">
      <c r="A141" s="7" t="s">
        <v>724</v>
      </c>
      <c r="B141" s="7" t="s">
        <v>1693</v>
      </c>
      <c r="C141" s="7" t="s">
        <v>1694</v>
      </c>
      <c r="D141" s="7" t="s">
        <v>1695</v>
      </c>
      <c r="E141" s="7"/>
      <c r="F141" s="7" t="s">
        <v>1696</v>
      </c>
    </row>
    <row r="142" customFormat="false" ht="16.5" hidden="false" customHeight="false" outlineLevel="0" collapsed="false">
      <c r="A142" s="7" t="s">
        <v>724</v>
      </c>
      <c r="B142" s="7" t="s">
        <v>1622</v>
      </c>
      <c r="C142" s="7" t="s">
        <v>1623</v>
      </c>
      <c r="D142" s="7" t="s">
        <v>1537</v>
      </c>
      <c r="E142" s="7"/>
      <c r="F142" s="7" t="s">
        <v>1697</v>
      </c>
    </row>
    <row r="143" customFormat="false" ht="16.5" hidden="false" customHeight="false" outlineLevel="0" collapsed="false">
      <c r="A143" s="7" t="s">
        <v>724</v>
      </c>
      <c r="B143" s="7" t="s">
        <v>1738</v>
      </c>
      <c r="C143" s="7" t="s">
        <v>1739</v>
      </c>
      <c r="D143" s="7" t="s">
        <v>1740</v>
      </c>
      <c r="E143" s="7"/>
      <c r="F143" s="7" t="s">
        <v>1741</v>
      </c>
    </row>
    <row r="144" customFormat="false" ht="16.5" hidden="false" customHeight="false" outlineLevel="0" collapsed="false">
      <c r="A144" s="7" t="s">
        <v>724</v>
      </c>
      <c r="B144" s="7" t="s">
        <v>1708</v>
      </c>
      <c r="C144" s="7" t="s">
        <v>1709</v>
      </c>
      <c r="D144" s="7" t="s">
        <v>937</v>
      </c>
      <c r="E144" s="7"/>
      <c r="F144" s="7" t="s">
        <v>1710</v>
      </c>
    </row>
    <row r="145" customFormat="false" ht="16.5" hidden="false" customHeight="false" outlineLevel="0" collapsed="false">
      <c r="A145" s="7" t="s">
        <v>724</v>
      </c>
      <c r="B145" s="7" t="s">
        <v>1714</v>
      </c>
      <c r="C145" s="7" t="s">
        <v>1715</v>
      </c>
      <c r="D145" s="7" t="s">
        <v>1716</v>
      </c>
      <c r="E145" s="7"/>
      <c r="F145" s="7" t="s">
        <v>1704</v>
      </c>
    </row>
    <row r="146" customFormat="false" ht="16.5" hidden="false" customHeight="false" outlineLevel="0" collapsed="false">
      <c r="A146" s="7" t="s">
        <v>735</v>
      </c>
      <c r="B146" s="7" t="s">
        <v>1690</v>
      </c>
      <c r="C146" s="7" t="s">
        <v>1678</v>
      </c>
      <c r="D146" s="7" t="s">
        <v>1691</v>
      </c>
      <c r="E146" s="7"/>
      <c r="F146" s="7" t="s">
        <v>1692</v>
      </c>
    </row>
    <row r="147" customFormat="false" ht="16.5" hidden="false" customHeight="false" outlineLevel="0" collapsed="false">
      <c r="A147" s="7" t="s">
        <v>735</v>
      </c>
      <c r="B147" s="7" t="s">
        <v>1693</v>
      </c>
      <c r="C147" s="7" t="s">
        <v>1694</v>
      </c>
      <c r="D147" s="7" t="s">
        <v>1695</v>
      </c>
      <c r="E147" s="7"/>
      <c r="F147" s="7" t="s">
        <v>1696</v>
      </c>
    </row>
    <row r="148" customFormat="false" ht="16.5" hidden="false" customHeight="false" outlineLevel="0" collapsed="false">
      <c r="A148" s="7" t="s">
        <v>735</v>
      </c>
      <c r="B148" s="7" t="s">
        <v>1622</v>
      </c>
      <c r="C148" s="7" t="s">
        <v>1623</v>
      </c>
      <c r="D148" s="7" t="s">
        <v>1537</v>
      </c>
      <c r="E148" s="7"/>
      <c r="F148" s="7" t="s">
        <v>1697</v>
      </c>
    </row>
    <row r="149" customFormat="false" ht="16.5" hidden="false" customHeight="false" outlineLevel="0" collapsed="false">
      <c r="A149" s="7" t="s">
        <v>735</v>
      </c>
      <c r="B149" s="7" t="s">
        <v>1637</v>
      </c>
      <c r="C149" s="7" t="s">
        <v>1560</v>
      </c>
      <c r="D149" s="7" t="s">
        <v>1635</v>
      </c>
      <c r="E149" s="7"/>
      <c r="F149" s="7" t="s">
        <v>1704</v>
      </c>
    </row>
    <row r="150" customFormat="false" ht="16.5" hidden="false" customHeight="false" outlineLevel="0" collapsed="false">
      <c r="A150" s="7" t="s">
        <v>735</v>
      </c>
      <c r="B150" s="7" t="s">
        <v>1742</v>
      </c>
      <c r="C150" s="7" t="s">
        <v>1743</v>
      </c>
      <c r="D150" s="7" t="s">
        <v>1744</v>
      </c>
      <c r="E150" s="7"/>
      <c r="F150" s="7" t="s">
        <v>1745</v>
      </c>
    </row>
    <row r="151" customFormat="false" ht="16.5" hidden="false" customHeight="false" outlineLevel="0" collapsed="false">
      <c r="A151" s="7" t="s">
        <v>753</v>
      </c>
      <c r="B151" s="7" t="s">
        <v>1690</v>
      </c>
      <c r="C151" s="7" t="s">
        <v>1678</v>
      </c>
      <c r="D151" s="7" t="s">
        <v>1691</v>
      </c>
      <c r="E151" s="7"/>
      <c r="F151" s="7" t="s">
        <v>1692</v>
      </c>
    </row>
    <row r="152" customFormat="false" ht="16.5" hidden="false" customHeight="false" outlineLevel="0" collapsed="false">
      <c r="A152" s="7" t="s">
        <v>753</v>
      </c>
      <c r="B152" s="7" t="s">
        <v>1693</v>
      </c>
      <c r="C152" s="7" t="s">
        <v>1694</v>
      </c>
      <c r="D152" s="7" t="s">
        <v>1695</v>
      </c>
      <c r="E152" s="7"/>
      <c r="F152" s="7" t="s">
        <v>1696</v>
      </c>
    </row>
    <row r="153" customFormat="false" ht="16.5" hidden="false" customHeight="false" outlineLevel="0" collapsed="false">
      <c r="A153" s="7" t="s">
        <v>753</v>
      </c>
      <c r="B153" s="7" t="s">
        <v>1734</v>
      </c>
      <c r="C153" s="7" t="s">
        <v>762</v>
      </c>
      <c r="D153" s="7" t="s">
        <v>938</v>
      </c>
      <c r="E153" s="7"/>
      <c r="F153" s="7" t="s">
        <v>1735</v>
      </c>
    </row>
    <row r="154" customFormat="false" ht="16.5" hidden="false" customHeight="false" outlineLevel="0" collapsed="false">
      <c r="A154" s="7" t="s">
        <v>753</v>
      </c>
      <c r="B154" s="7" t="s">
        <v>1708</v>
      </c>
      <c r="C154" s="7" t="s">
        <v>1709</v>
      </c>
      <c r="D154" s="7" t="s">
        <v>937</v>
      </c>
      <c r="E154" s="7"/>
      <c r="F154" s="7" t="s">
        <v>1710</v>
      </c>
    </row>
    <row r="155" customFormat="false" ht="16.5" hidden="false" customHeight="false" outlineLevel="0" collapsed="false">
      <c r="A155" s="7" t="s">
        <v>753</v>
      </c>
      <c r="B155" s="7" t="s">
        <v>1622</v>
      </c>
      <c r="C155" s="7" t="s">
        <v>1623</v>
      </c>
      <c r="D155" s="7" t="s">
        <v>1537</v>
      </c>
      <c r="E155" s="7"/>
      <c r="F155" s="7" t="s">
        <v>1697</v>
      </c>
    </row>
    <row r="156" customFormat="false" ht="16.5" hidden="false" customHeight="false" outlineLevel="0" collapsed="false">
      <c r="A156" s="7" t="s">
        <v>753</v>
      </c>
      <c r="B156" s="7" t="s">
        <v>1626</v>
      </c>
      <c r="C156" s="7" t="s">
        <v>1724</v>
      </c>
      <c r="D156" s="7" t="s">
        <v>1628</v>
      </c>
      <c r="E156" s="7"/>
      <c r="F156" s="7" t="s">
        <v>1704</v>
      </c>
    </row>
    <row r="157" customFormat="false" ht="16.5" hidden="false" customHeight="false" outlineLevel="0" collapsed="false">
      <c r="A157" s="7" t="s">
        <v>773</v>
      </c>
      <c r="B157" s="7" t="s">
        <v>1690</v>
      </c>
      <c r="C157" s="7" t="s">
        <v>1678</v>
      </c>
      <c r="D157" s="7" t="s">
        <v>1691</v>
      </c>
      <c r="E157" s="7"/>
      <c r="F157" s="7" t="s">
        <v>1692</v>
      </c>
    </row>
    <row r="158" customFormat="false" ht="16.5" hidden="false" customHeight="false" outlineLevel="0" collapsed="false">
      <c r="A158" s="7" t="s">
        <v>773</v>
      </c>
      <c r="B158" s="7" t="s">
        <v>1693</v>
      </c>
      <c r="C158" s="7" t="s">
        <v>1694</v>
      </c>
      <c r="D158" s="7" t="s">
        <v>1695</v>
      </c>
      <c r="E158" s="7"/>
      <c r="F158" s="7" t="s">
        <v>1696</v>
      </c>
    </row>
    <row r="159" customFormat="false" ht="16.5" hidden="false" customHeight="false" outlineLevel="0" collapsed="false">
      <c r="A159" s="7" t="s">
        <v>773</v>
      </c>
      <c r="B159" s="7" t="s">
        <v>1746</v>
      </c>
      <c r="C159" s="7" t="s">
        <v>1747</v>
      </c>
      <c r="D159" s="7" t="s">
        <v>1641</v>
      </c>
      <c r="E159" s="7"/>
      <c r="F159" s="7" t="s">
        <v>1748</v>
      </c>
    </row>
    <row r="160" customFormat="false" ht="16.5" hidden="false" customHeight="false" outlineLevel="0" collapsed="false">
      <c r="A160" s="7" t="s">
        <v>773</v>
      </c>
      <c r="B160" s="7" t="s">
        <v>1622</v>
      </c>
      <c r="C160" s="7" t="s">
        <v>1623</v>
      </c>
      <c r="D160" s="7" t="s">
        <v>1537</v>
      </c>
      <c r="E160" s="7"/>
      <c r="F160" s="7" t="s">
        <v>1697</v>
      </c>
    </row>
    <row r="161" customFormat="false" ht="16.5" hidden="false" customHeight="false" outlineLevel="0" collapsed="false">
      <c r="A161" s="7" t="s">
        <v>773</v>
      </c>
      <c r="B161" s="7" t="s">
        <v>1640</v>
      </c>
      <c r="C161" s="7" t="s">
        <v>1641</v>
      </c>
      <c r="D161" s="7" t="s">
        <v>1537</v>
      </c>
      <c r="E161" s="7"/>
      <c r="F161" s="7" t="s">
        <v>1704</v>
      </c>
    </row>
    <row r="162" customFormat="false" ht="16.5" hidden="false" customHeight="false" outlineLevel="0" collapsed="false">
      <c r="A162" s="7" t="s">
        <v>787</v>
      </c>
      <c r="B162" s="7" t="s">
        <v>1690</v>
      </c>
      <c r="C162" s="7" t="s">
        <v>1678</v>
      </c>
      <c r="D162" s="7" t="s">
        <v>1691</v>
      </c>
      <c r="E162" s="7"/>
      <c r="F162" s="7" t="s">
        <v>1692</v>
      </c>
    </row>
    <row r="163" customFormat="false" ht="16.5" hidden="false" customHeight="false" outlineLevel="0" collapsed="false">
      <c r="A163" s="7" t="s">
        <v>787</v>
      </c>
      <c r="B163" s="7" t="s">
        <v>1693</v>
      </c>
      <c r="C163" s="7" t="s">
        <v>1694</v>
      </c>
      <c r="D163" s="7" t="s">
        <v>1695</v>
      </c>
      <c r="E163" s="7"/>
      <c r="F163" s="7" t="s">
        <v>1696</v>
      </c>
    </row>
    <row r="164" customFormat="false" ht="16.5" hidden="false" customHeight="false" outlineLevel="0" collapsed="false">
      <c r="A164" s="7" t="s">
        <v>787</v>
      </c>
      <c r="B164" s="7" t="s">
        <v>1746</v>
      </c>
      <c r="C164" s="7" t="s">
        <v>1747</v>
      </c>
      <c r="D164" s="7" t="s">
        <v>1641</v>
      </c>
      <c r="E164" s="7"/>
      <c r="F164" s="7" t="s">
        <v>1748</v>
      </c>
    </row>
    <row r="165" customFormat="false" ht="16.5" hidden="false" customHeight="false" outlineLevel="0" collapsed="false">
      <c r="A165" s="7" t="s">
        <v>787</v>
      </c>
      <c r="B165" s="7" t="s">
        <v>1622</v>
      </c>
      <c r="C165" s="7" t="s">
        <v>1623</v>
      </c>
      <c r="D165" s="7" t="s">
        <v>1537</v>
      </c>
      <c r="E165" s="7"/>
      <c r="F165" s="7" t="s">
        <v>1697</v>
      </c>
    </row>
    <row r="166" customFormat="false" ht="16.5" hidden="false" customHeight="false" outlineLevel="0" collapsed="false">
      <c r="A166" s="7" t="s">
        <v>787</v>
      </c>
      <c r="B166" s="7" t="s">
        <v>1640</v>
      </c>
      <c r="C166" s="7" t="s">
        <v>1641</v>
      </c>
      <c r="D166" s="7" t="s">
        <v>1537</v>
      </c>
      <c r="E166" s="7"/>
      <c r="F166" s="7" t="s">
        <v>1704</v>
      </c>
    </row>
    <row r="167" customFormat="false" ht="16.5" hidden="false" customHeight="false" outlineLevel="0" collapsed="false">
      <c r="A167" s="7" t="s">
        <v>791</v>
      </c>
      <c r="B167" s="7" t="s">
        <v>1690</v>
      </c>
      <c r="C167" s="7" t="s">
        <v>1678</v>
      </c>
      <c r="D167" s="7" t="s">
        <v>1691</v>
      </c>
      <c r="E167" s="7"/>
      <c r="F167" s="7" t="s">
        <v>1692</v>
      </c>
    </row>
    <row r="168" customFormat="false" ht="16.5" hidden="false" customHeight="false" outlineLevel="0" collapsed="false">
      <c r="A168" s="7" t="s">
        <v>791</v>
      </c>
      <c r="B168" s="7" t="s">
        <v>1693</v>
      </c>
      <c r="C168" s="7" t="s">
        <v>1694</v>
      </c>
      <c r="D168" s="7" t="s">
        <v>1695</v>
      </c>
      <c r="E168" s="7"/>
      <c r="F168" s="7" t="s">
        <v>1696</v>
      </c>
    </row>
    <row r="169" customFormat="false" ht="16.5" hidden="false" customHeight="false" outlineLevel="0" collapsed="false">
      <c r="A169" s="7" t="s">
        <v>791</v>
      </c>
      <c r="B169" s="7" t="s">
        <v>1622</v>
      </c>
      <c r="C169" s="7" t="s">
        <v>1623</v>
      </c>
      <c r="D169" s="7" t="s">
        <v>1537</v>
      </c>
      <c r="E169" s="7"/>
      <c r="F169" s="7" t="s">
        <v>1697</v>
      </c>
    </row>
    <row r="170" customFormat="false" ht="16.5" hidden="false" customHeight="false" outlineLevel="0" collapsed="false">
      <c r="A170" s="7" t="s">
        <v>791</v>
      </c>
      <c r="B170" s="7" t="s">
        <v>1708</v>
      </c>
      <c r="C170" s="7" t="s">
        <v>1709</v>
      </c>
      <c r="D170" s="7" t="s">
        <v>937</v>
      </c>
      <c r="E170" s="7"/>
      <c r="F170" s="7" t="s">
        <v>1710</v>
      </c>
    </row>
    <row r="171" customFormat="false" ht="16.5" hidden="false" customHeight="false" outlineLevel="0" collapsed="false">
      <c r="A171" s="7" t="s">
        <v>791</v>
      </c>
      <c r="B171" s="7" t="s">
        <v>1749</v>
      </c>
      <c r="C171" s="7" t="s">
        <v>742</v>
      </c>
      <c r="D171" s="7" t="s">
        <v>1560</v>
      </c>
      <c r="E171" s="7"/>
      <c r="F171" s="7" t="s">
        <v>1750</v>
      </c>
    </row>
    <row r="172" customFormat="false" ht="16.5" hidden="false" customHeight="false" outlineLevel="0" collapsed="false">
      <c r="A172" s="7" t="s">
        <v>807</v>
      </c>
      <c r="B172" s="7" t="s">
        <v>1690</v>
      </c>
      <c r="C172" s="7" t="s">
        <v>1678</v>
      </c>
      <c r="D172" s="7" t="s">
        <v>1691</v>
      </c>
      <c r="E172" s="7"/>
      <c r="F172" s="7" t="s">
        <v>1692</v>
      </c>
    </row>
    <row r="173" customFormat="false" ht="16.5" hidden="false" customHeight="false" outlineLevel="0" collapsed="false">
      <c r="A173" s="7" t="s">
        <v>807</v>
      </c>
      <c r="B173" s="7" t="s">
        <v>1693</v>
      </c>
      <c r="C173" s="7" t="s">
        <v>1694</v>
      </c>
      <c r="D173" s="7" t="s">
        <v>1695</v>
      </c>
      <c r="E173" s="7"/>
      <c r="F173" s="7" t="s">
        <v>1696</v>
      </c>
    </row>
    <row r="174" customFormat="false" ht="16.5" hidden="false" customHeight="false" outlineLevel="0" collapsed="false">
      <c r="A174" s="7" t="s">
        <v>807</v>
      </c>
      <c r="B174" s="7" t="s">
        <v>1734</v>
      </c>
      <c r="C174" s="7" t="s">
        <v>762</v>
      </c>
      <c r="D174" s="7" t="s">
        <v>938</v>
      </c>
      <c r="E174" s="7"/>
      <c r="F174" s="7" t="s">
        <v>1735</v>
      </c>
    </row>
    <row r="175" customFormat="false" ht="16.5" hidden="false" customHeight="false" outlineLevel="0" collapsed="false">
      <c r="A175" s="7" t="s">
        <v>807</v>
      </c>
      <c r="B175" s="7" t="s">
        <v>1708</v>
      </c>
      <c r="C175" s="7" t="s">
        <v>1709</v>
      </c>
      <c r="D175" s="7" t="s">
        <v>937</v>
      </c>
      <c r="E175" s="7"/>
      <c r="F175" s="7" t="s">
        <v>1710</v>
      </c>
    </row>
    <row r="176" customFormat="false" ht="16.5" hidden="false" customHeight="false" outlineLevel="0" collapsed="false">
      <c r="A176" s="7" t="s">
        <v>807</v>
      </c>
      <c r="B176" s="7" t="s">
        <v>1622</v>
      </c>
      <c r="C176" s="7" t="s">
        <v>1623</v>
      </c>
      <c r="D176" s="7" t="s">
        <v>1537</v>
      </c>
      <c r="E176" s="7"/>
      <c r="F176" s="7" t="s">
        <v>1697</v>
      </c>
    </row>
    <row r="177" customFormat="false" ht="16.5" hidden="false" customHeight="false" outlineLevel="0" collapsed="false">
      <c r="A177" s="7" t="s">
        <v>807</v>
      </c>
      <c r="B177" s="7" t="s">
        <v>1637</v>
      </c>
      <c r="C177" s="7" t="s">
        <v>1560</v>
      </c>
      <c r="D177" s="7" t="s">
        <v>1635</v>
      </c>
      <c r="E177" s="7"/>
      <c r="F177" s="7" t="s">
        <v>1704</v>
      </c>
    </row>
    <row r="178" customFormat="false" ht="16.5" hidden="false" customHeight="false" outlineLevel="0" collapsed="false">
      <c r="A178" s="7" t="s">
        <v>822</v>
      </c>
      <c r="B178" s="7" t="s">
        <v>1690</v>
      </c>
      <c r="C178" s="7" t="s">
        <v>1678</v>
      </c>
      <c r="D178" s="7" t="s">
        <v>1691</v>
      </c>
      <c r="E178" s="7"/>
      <c r="F178" s="7" t="s">
        <v>1692</v>
      </c>
    </row>
    <row r="179" customFormat="false" ht="16.5" hidden="false" customHeight="false" outlineLevel="0" collapsed="false">
      <c r="A179" s="7" t="s">
        <v>822</v>
      </c>
      <c r="B179" s="7" t="s">
        <v>1693</v>
      </c>
      <c r="C179" s="7" t="s">
        <v>1694</v>
      </c>
      <c r="D179" s="7" t="s">
        <v>1695</v>
      </c>
      <c r="E179" s="7"/>
      <c r="F179" s="7" t="s">
        <v>1696</v>
      </c>
    </row>
    <row r="180" customFormat="false" ht="16.5" hidden="false" customHeight="false" outlineLevel="0" collapsed="false">
      <c r="A180" s="7" t="s">
        <v>822</v>
      </c>
      <c r="B180" s="7" t="s">
        <v>1751</v>
      </c>
      <c r="C180" s="7" t="s">
        <v>1736</v>
      </c>
      <c r="D180" s="7" t="s">
        <v>1752</v>
      </c>
      <c r="E180" s="7"/>
      <c r="F180" s="7" t="s">
        <v>1753</v>
      </c>
    </row>
    <row r="181" customFormat="false" ht="16.5" hidden="false" customHeight="false" outlineLevel="0" collapsed="false">
      <c r="A181" s="7" t="s">
        <v>822</v>
      </c>
      <c r="B181" s="7" t="s">
        <v>1637</v>
      </c>
      <c r="C181" s="7" t="s">
        <v>1560</v>
      </c>
      <c r="D181" s="7" t="s">
        <v>1635</v>
      </c>
      <c r="E181" s="7"/>
      <c r="F181" s="7" t="s">
        <v>1704</v>
      </c>
    </row>
    <row r="182" customFormat="false" ht="16.5" hidden="false" customHeight="false" outlineLevel="0" collapsed="false">
      <c r="A182" s="7" t="s">
        <v>822</v>
      </c>
      <c r="B182" s="7" t="s">
        <v>1708</v>
      </c>
      <c r="C182" s="7" t="s">
        <v>1709</v>
      </c>
      <c r="D182" s="7" t="s">
        <v>937</v>
      </c>
      <c r="E182" s="7"/>
      <c r="F182" s="7" t="s">
        <v>1710</v>
      </c>
    </row>
    <row r="183" customFormat="false" ht="16.5" hidden="false" customHeight="false" outlineLevel="0" collapsed="false">
      <c r="A183" s="7" t="s">
        <v>822</v>
      </c>
      <c r="B183" s="7" t="s">
        <v>1622</v>
      </c>
      <c r="C183" s="7" t="s">
        <v>1623</v>
      </c>
      <c r="D183" s="7" t="s">
        <v>1537</v>
      </c>
      <c r="E183" s="7"/>
      <c r="F183" s="7" t="s">
        <v>1697</v>
      </c>
    </row>
    <row r="184" customFormat="false" ht="16.5" hidden="false" customHeight="false" outlineLevel="0" collapsed="false">
      <c r="A184" s="7" t="s">
        <v>839</v>
      </c>
      <c r="B184" s="7" t="s">
        <v>1690</v>
      </c>
      <c r="C184" s="7" t="s">
        <v>1678</v>
      </c>
      <c r="D184" s="7" t="s">
        <v>1691</v>
      </c>
      <c r="E184" s="7"/>
      <c r="F184" s="7" t="s">
        <v>1692</v>
      </c>
    </row>
    <row r="185" customFormat="false" ht="16.5" hidden="false" customHeight="false" outlineLevel="0" collapsed="false">
      <c r="A185" s="7" t="s">
        <v>839</v>
      </c>
      <c r="B185" s="7" t="s">
        <v>1693</v>
      </c>
      <c r="C185" s="7" t="s">
        <v>1694</v>
      </c>
      <c r="D185" s="7" t="s">
        <v>1695</v>
      </c>
      <c r="E185" s="7"/>
      <c r="F185" s="7" t="s">
        <v>1696</v>
      </c>
    </row>
    <row r="186" customFormat="false" ht="16.5" hidden="false" customHeight="false" outlineLevel="0" collapsed="false">
      <c r="A186" s="7" t="s">
        <v>839</v>
      </c>
      <c r="B186" s="7" t="s">
        <v>1754</v>
      </c>
      <c r="C186" s="7" t="s">
        <v>1755</v>
      </c>
      <c r="D186" s="7" t="s">
        <v>1756</v>
      </c>
      <c r="E186" s="7"/>
      <c r="F186" s="7" t="s">
        <v>1757</v>
      </c>
    </row>
    <row r="187" customFormat="false" ht="16.5" hidden="false" customHeight="false" outlineLevel="0" collapsed="false">
      <c r="A187" s="7" t="s">
        <v>839</v>
      </c>
      <c r="B187" s="7" t="s">
        <v>1758</v>
      </c>
      <c r="C187" s="7" t="s">
        <v>1706</v>
      </c>
      <c r="D187" s="7" t="s">
        <v>938</v>
      </c>
      <c r="E187" s="7"/>
      <c r="F187" s="7" t="s">
        <v>1759</v>
      </c>
    </row>
    <row r="188" customFormat="false" ht="16.5" hidden="false" customHeight="false" outlineLevel="0" collapsed="false">
      <c r="A188" s="7" t="s">
        <v>839</v>
      </c>
      <c r="B188" s="7" t="s">
        <v>1622</v>
      </c>
      <c r="C188" s="7" t="s">
        <v>1623</v>
      </c>
      <c r="D188" s="7" t="s">
        <v>1537</v>
      </c>
      <c r="E188" s="7"/>
      <c r="F188" s="7" t="s">
        <v>1697</v>
      </c>
    </row>
    <row r="189" customFormat="false" ht="16.5" hidden="false" customHeight="false" outlineLevel="0" collapsed="false">
      <c r="A189" s="7" t="s">
        <v>839</v>
      </c>
      <c r="B189" s="7" t="s">
        <v>1626</v>
      </c>
      <c r="C189" s="7" t="s">
        <v>1724</v>
      </c>
      <c r="D189" s="7" t="s">
        <v>1628</v>
      </c>
      <c r="E189" s="7"/>
      <c r="F189" s="7" t="s">
        <v>1704</v>
      </c>
    </row>
    <row r="190" customFormat="false" ht="16.5" hidden="false" customHeight="false" outlineLevel="0" collapsed="false">
      <c r="A190" s="7" t="s">
        <v>854</v>
      </c>
      <c r="B190" s="7" t="s">
        <v>1690</v>
      </c>
      <c r="C190" s="7" t="s">
        <v>1678</v>
      </c>
      <c r="D190" s="7" t="s">
        <v>1691</v>
      </c>
      <c r="E190" s="7"/>
      <c r="F190" s="7" t="s">
        <v>1692</v>
      </c>
    </row>
    <row r="191" customFormat="false" ht="16.5" hidden="false" customHeight="false" outlineLevel="0" collapsed="false">
      <c r="A191" s="7" t="s">
        <v>854</v>
      </c>
      <c r="B191" s="7" t="s">
        <v>1693</v>
      </c>
      <c r="C191" s="7" t="s">
        <v>1694</v>
      </c>
      <c r="D191" s="7" t="s">
        <v>1695</v>
      </c>
      <c r="E191" s="7"/>
      <c r="F191" s="7" t="s">
        <v>1696</v>
      </c>
    </row>
    <row r="192" customFormat="false" ht="16.5" hidden="false" customHeight="false" outlineLevel="0" collapsed="false">
      <c r="A192" s="7" t="s">
        <v>854</v>
      </c>
      <c r="B192" s="7" t="s">
        <v>1760</v>
      </c>
      <c r="C192" s="7" t="s">
        <v>1761</v>
      </c>
      <c r="D192" s="7" t="s">
        <v>954</v>
      </c>
      <c r="E192" s="7"/>
      <c r="F192" s="7" t="s">
        <v>1762</v>
      </c>
    </row>
    <row r="193" customFormat="false" ht="16.5" hidden="false" customHeight="false" outlineLevel="0" collapsed="false">
      <c r="A193" s="7" t="s">
        <v>854</v>
      </c>
      <c r="B193" s="7" t="s">
        <v>1530</v>
      </c>
      <c r="C193" s="7" t="s">
        <v>1736</v>
      </c>
      <c r="D193" s="7" t="s">
        <v>1560</v>
      </c>
      <c r="E193" s="7"/>
      <c r="F193" s="7" t="s">
        <v>1737</v>
      </c>
    </row>
    <row r="194" customFormat="false" ht="16.5" hidden="false" customHeight="false" outlineLevel="0" collapsed="false">
      <c r="A194" s="7" t="s">
        <v>854</v>
      </c>
      <c r="B194" s="7" t="s">
        <v>1622</v>
      </c>
      <c r="C194" s="7" t="s">
        <v>1623</v>
      </c>
      <c r="D194" s="7" t="s">
        <v>1537</v>
      </c>
      <c r="E194" s="7"/>
      <c r="F194" s="7" t="s">
        <v>1697</v>
      </c>
    </row>
    <row r="195" customFormat="false" ht="16.5" hidden="false" customHeight="false" outlineLevel="0" collapsed="false">
      <c r="A195" s="7" t="s">
        <v>854</v>
      </c>
      <c r="B195" s="7" t="s">
        <v>1763</v>
      </c>
      <c r="C195" s="7" t="s">
        <v>1764</v>
      </c>
      <c r="D195" s="7" t="s">
        <v>1765</v>
      </c>
      <c r="E195" s="7"/>
      <c r="F195" s="7" t="s">
        <v>1766</v>
      </c>
    </row>
    <row r="196" customFormat="false" ht="16.5" hidden="false" customHeight="false" outlineLevel="0" collapsed="false">
      <c r="A196" s="7" t="s">
        <v>854</v>
      </c>
      <c r="B196" s="7" t="s">
        <v>1767</v>
      </c>
      <c r="C196" s="7" t="s">
        <v>1768</v>
      </c>
      <c r="D196" s="7" t="s">
        <v>1677</v>
      </c>
      <c r="E196" s="7"/>
      <c r="F196" s="7" t="s">
        <v>1704</v>
      </c>
    </row>
    <row r="197" customFormat="false" ht="16.5" hidden="false" customHeight="false" outlineLevel="0" collapsed="false">
      <c r="A197" s="7" t="s">
        <v>867</v>
      </c>
      <c r="B197" s="7" t="s">
        <v>1690</v>
      </c>
      <c r="C197" s="7" t="s">
        <v>1678</v>
      </c>
      <c r="D197" s="7" t="s">
        <v>1691</v>
      </c>
      <c r="E197" s="7"/>
      <c r="F197" s="7" t="s">
        <v>1692</v>
      </c>
    </row>
    <row r="198" customFormat="false" ht="16.5" hidden="false" customHeight="false" outlineLevel="0" collapsed="false">
      <c r="A198" s="7" t="s">
        <v>867</v>
      </c>
      <c r="B198" s="7" t="s">
        <v>1693</v>
      </c>
      <c r="C198" s="7" t="s">
        <v>1694</v>
      </c>
      <c r="D198" s="7" t="s">
        <v>1695</v>
      </c>
      <c r="E198" s="7"/>
      <c r="F198" s="7" t="s">
        <v>1696</v>
      </c>
    </row>
    <row r="199" customFormat="false" ht="16.5" hidden="false" customHeight="false" outlineLevel="0" collapsed="false">
      <c r="A199" s="7" t="s">
        <v>867</v>
      </c>
      <c r="B199" s="7" t="s">
        <v>1734</v>
      </c>
      <c r="C199" s="7" t="s">
        <v>762</v>
      </c>
      <c r="D199" s="7" t="s">
        <v>938</v>
      </c>
      <c r="E199" s="7"/>
      <c r="F199" s="7" t="s">
        <v>1735</v>
      </c>
    </row>
    <row r="200" customFormat="false" ht="16.5" hidden="false" customHeight="false" outlineLevel="0" collapsed="false">
      <c r="A200" s="7" t="s">
        <v>867</v>
      </c>
      <c r="B200" s="7" t="s">
        <v>1622</v>
      </c>
      <c r="C200" s="7" t="s">
        <v>1623</v>
      </c>
      <c r="D200" s="7" t="s">
        <v>1537</v>
      </c>
      <c r="E200" s="7"/>
      <c r="F200" s="7" t="s">
        <v>1697</v>
      </c>
    </row>
    <row r="201" customFormat="false" ht="16.5" hidden="false" customHeight="false" outlineLevel="0" collapsed="false">
      <c r="A201" s="7" t="s">
        <v>867</v>
      </c>
      <c r="B201" s="7" t="s">
        <v>1640</v>
      </c>
      <c r="C201" s="7" t="s">
        <v>1641</v>
      </c>
      <c r="D201" s="7" t="s">
        <v>1537</v>
      </c>
      <c r="E201" s="7"/>
      <c r="F201" s="7" t="s">
        <v>1704</v>
      </c>
    </row>
    <row r="202" customFormat="false" ht="16.5" hidden="false" customHeight="false" outlineLevel="0" collapsed="false">
      <c r="A202" s="7" t="s">
        <v>882</v>
      </c>
      <c r="B202" s="7" t="s">
        <v>1690</v>
      </c>
      <c r="C202" s="7" t="s">
        <v>1678</v>
      </c>
      <c r="D202" s="7" t="s">
        <v>1691</v>
      </c>
      <c r="E202" s="7"/>
      <c r="F202" s="7" t="s">
        <v>1692</v>
      </c>
    </row>
    <row r="203" customFormat="false" ht="16.5" hidden="false" customHeight="false" outlineLevel="0" collapsed="false">
      <c r="A203" s="7" t="s">
        <v>882</v>
      </c>
      <c r="B203" s="7" t="s">
        <v>1693</v>
      </c>
      <c r="C203" s="7" t="s">
        <v>1694</v>
      </c>
      <c r="D203" s="7" t="s">
        <v>1695</v>
      </c>
      <c r="E203" s="7"/>
      <c r="F203" s="7" t="s">
        <v>1696</v>
      </c>
    </row>
    <row r="204" customFormat="false" ht="16.5" hidden="false" customHeight="false" outlineLevel="0" collapsed="false">
      <c r="A204" s="7" t="s">
        <v>882</v>
      </c>
      <c r="B204" s="7" t="s">
        <v>1622</v>
      </c>
      <c r="C204" s="7" t="s">
        <v>1623</v>
      </c>
      <c r="D204" s="7" t="s">
        <v>1537</v>
      </c>
      <c r="E204" s="7"/>
      <c r="F204" s="7" t="s">
        <v>1697</v>
      </c>
    </row>
    <row r="205" customFormat="false" ht="16.5" hidden="false" customHeight="false" outlineLevel="0" collapsed="false">
      <c r="A205" s="7" t="s">
        <v>882</v>
      </c>
      <c r="B205" s="7" t="s">
        <v>1734</v>
      </c>
      <c r="C205" s="7" t="s">
        <v>762</v>
      </c>
      <c r="D205" s="7" t="s">
        <v>938</v>
      </c>
      <c r="E205" s="7"/>
      <c r="F205" s="7" t="s">
        <v>1735</v>
      </c>
    </row>
    <row r="206" customFormat="false" ht="16.5" hidden="false" customHeight="false" outlineLevel="0" collapsed="false">
      <c r="A206" s="7" t="s">
        <v>900</v>
      </c>
      <c r="B206" s="7" t="s">
        <v>1690</v>
      </c>
      <c r="C206" s="7" t="s">
        <v>1678</v>
      </c>
      <c r="D206" s="7" t="s">
        <v>1691</v>
      </c>
      <c r="E206" s="7"/>
      <c r="F206" s="7" t="s">
        <v>1692</v>
      </c>
    </row>
    <row r="207" customFormat="false" ht="16.5" hidden="false" customHeight="false" outlineLevel="0" collapsed="false">
      <c r="A207" s="7" t="s">
        <v>900</v>
      </c>
      <c r="B207" s="7" t="s">
        <v>1693</v>
      </c>
      <c r="C207" s="7" t="s">
        <v>1694</v>
      </c>
      <c r="D207" s="7" t="s">
        <v>1695</v>
      </c>
      <c r="E207" s="7"/>
      <c r="F207" s="7" t="s">
        <v>1696</v>
      </c>
    </row>
    <row r="208" customFormat="false" ht="16.5" hidden="false" customHeight="false" outlineLevel="0" collapsed="false">
      <c r="A208" s="7" t="s">
        <v>900</v>
      </c>
      <c r="B208" s="7" t="s">
        <v>1622</v>
      </c>
      <c r="C208" s="7" t="s">
        <v>1623</v>
      </c>
      <c r="D208" s="7" t="s">
        <v>1537</v>
      </c>
      <c r="E208" s="7"/>
      <c r="F208" s="7" t="s">
        <v>1697</v>
      </c>
    </row>
    <row r="209" customFormat="false" ht="16.5" hidden="false" customHeight="false" outlineLevel="0" collapsed="false">
      <c r="A209" s="7" t="s">
        <v>900</v>
      </c>
      <c r="B209" s="7" t="s">
        <v>1637</v>
      </c>
      <c r="C209" s="7" t="s">
        <v>1560</v>
      </c>
      <c r="D209" s="7" t="s">
        <v>1635</v>
      </c>
      <c r="E209" s="7"/>
      <c r="F209" s="7" t="s">
        <v>1704</v>
      </c>
    </row>
    <row r="210" customFormat="false" ht="16.5" hidden="false" customHeight="false" outlineLevel="0" collapsed="false">
      <c r="A210" s="7" t="s">
        <v>900</v>
      </c>
      <c r="B210" s="7" t="s">
        <v>1530</v>
      </c>
      <c r="C210" s="7" t="s">
        <v>1736</v>
      </c>
      <c r="D210" s="7" t="s">
        <v>1560</v>
      </c>
      <c r="E210" s="7"/>
      <c r="F210" s="7" t="s">
        <v>1737</v>
      </c>
    </row>
    <row r="211" customFormat="false" ht="16.5" hidden="false" customHeight="false" outlineLevel="0" collapsed="false">
      <c r="A211" s="7" t="s">
        <v>916</v>
      </c>
      <c r="B211" s="7" t="s">
        <v>1690</v>
      </c>
      <c r="C211" s="7" t="s">
        <v>1678</v>
      </c>
      <c r="D211" s="7" t="s">
        <v>1691</v>
      </c>
      <c r="E211" s="7"/>
      <c r="F211" s="7" t="s">
        <v>1692</v>
      </c>
    </row>
    <row r="212" customFormat="false" ht="16.5" hidden="false" customHeight="false" outlineLevel="0" collapsed="false">
      <c r="A212" s="7" t="s">
        <v>916</v>
      </c>
      <c r="B212" s="7" t="s">
        <v>1693</v>
      </c>
      <c r="C212" s="7" t="s">
        <v>1694</v>
      </c>
      <c r="D212" s="7" t="s">
        <v>1695</v>
      </c>
      <c r="E212" s="7"/>
      <c r="F212" s="7" t="s">
        <v>1696</v>
      </c>
    </row>
    <row r="213" customFormat="false" ht="16.5" hidden="false" customHeight="false" outlineLevel="0" collapsed="false">
      <c r="A213" s="7" t="s">
        <v>916</v>
      </c>
      <c r="B213" s="7" t="s">
        <v>1754</v>
      </c>
      <c r="C213" s="7" t="s">
        <v>1755</v>
      </c>
      <c r="D213" s="7" t="s">
        <v>1756</v>
      </c>
      <c r="E213" s="7"/>
      <c r="F213" s="7" t="s">
        <v>1757</v>
      </c>
    </row>
    <row r="214" customFormat="false" ht="16.5" hidden="false" customHeight="false" outlineLevel="0" collapsed="false">
      <c r="A214" s="7" t="s">
        <v>916</v>
      </c>
      <c r="B214" s="7" t="s">
        <v>1708</v>
      </c>
      <c r="C214" s="7" t="s">
        <v>1709</v>
      </c>
      <c r="D214" s="7" t="s">
        <v>937</v>
      </c>
      <c r="E214" s="7"/>
      <c r="F214" s="7" t="s">
        <v>1710</v>
      </c>
    </row>
    <row r="215" customFormat="false" ht="16.5" hidden="false" customHeight="false" outlineLevel="0" collapsed="false">
      <c r="A215" s="7" t="s">
        <v>916</v>
      </c>
      <c r="B215" s="7" t="s">
        <v>1622</v>
      </c>
      <c r="C215" s="7" t="s">
        <v>1623</v>
      </c>
      <c r="D215" s="7" t="s">
        <v>1537</v>
      </c>
      <c r="E215" s="7"/>
      <c r="F215" s="7" t="s">
        <v>1697</v>
      </c>
    </row>
    <row r="216" customFormat="false" ht="16.5" hidden="false" customHeight="false" outlineLevel="0" collapsed="false">
      <c r="A216" s="7" t="s">
        <v>916</v>
      </c>
      <c r="B216" s="7" t="s">
        <v>1769</v>
      </c>
      <c r="C216" s="7" t="s">
        <v>1770</v>
      </c>
      <c r="D216" s="7" t="s">
        <v>1771</v>
      </c>
      <c r="E216" s="7"/>
      <c r="F216" s="7" t="s">
        <v>1704</v>
      </c>
    </row>
    <row r="217" customFormat="false" ht="16.5" hidden="false" customHeight="false" outlineLevel="0" collapsed="false">
      <c r="A217" s="7" t="s">
        <v>930</v>
      </c>
      <c r="B217" s="7" t="s">
        <v>1690</v>
      </c>
      <c r="C217" s="7" t="s">
        <v>1678</v>
      </c>
      <c r="D217" s="7" t="s">
        <v>1691</v>
      </c>
      <c r="E217" s="7"/>
      <c r="F217" s="7" t="s">
        <v>1692</v>
      </c>
    </row>
    <row r="218" customFormat="false" ht="16.5" hidden="false" customHeight="false" outlineLevel="0" collapsed="false">
      <c r="A218" s="7" t="s">
        <v>930</v>
      </c>
      <c r="B218" s="7" t="s">
        <v>1693</v>
      </c>
      <c r="C218" s="7" t="s">
        <v>1694</v>
      </c>
      <c r="D218" s="7" t="s">
        <v>1695</v>
      </c>
      <c r="E218" s="7"/>
      <c r="F218" s="7" t="s">
        <v>1696</v>
      </c>
    </row>
    <row r="219" customFormat="false" ht="16.5" hidden="false" customHeight="false" outlineLevel="0" collapsed="false">
      <c r="A219" s="7" t="s">
        <v>930</v>
      </c>
      <c r="B219" s="7" t="s">
        <v>1772</v>
      </c>
      <c r="C219" s="7" t="s">
        <v>1773</v>
      </c>
      <c r="D219" s="7" t="s">
        <v>1560</v>
      </c>
      <c r="E219" s="7"/>
      <c r="F219" s="7" t="s">
        <v>1774</v>
      </c>
    </row>
    <row r="220" customFormat="false" ht="16.5" hidden="false" customHeight="false" outlineLevel="0" collapsed="false">
      <c r="A220" s="7" t="s">
        <v>930</v>
      </c>
      <c r="B220" s="7" t="s">
        <v>1775</v>
      </c>
      <c r="C220" s="7" t="s">
        <v>1776</v>
      </c>
      <c r="D220" s="7" t="s">
        <v>1777</v>
      </c>
      <c r="E220" s="7"/>
      <c r="F220" s="7" t="s">
        <v>1778</v>
      </c>
    </row>
    <row r="221" customFormat="false" ht="16.5" hidden="false" customHeight="false" outlineLevel="0" collapsed="false">
      <c r="A221" s="7" t="s">
        <v>946</v>
      </c>
      <c r="B221" s="7" t="s">
        <v>1690</v>
      </c>
      <c r="C221" s="7" t="s">
        <v>1678</v>
      </c>
      <c r="D221" s="7" t="s">
        <v>1691</v>
      </c>
      <c r="E221" s="7"/>
      <c r="F221" s="7" t="s">
        <v>1692</v>
      </c>
    </row>
    <row r="222" customFormat="false" ht="16.5" hidden="false" customHeight="false" outlineLevel="0" collapsed="false">
      <c r="A222" s="7" t="s">
        <v>946</v>
      </c>
      <c r="B222" s="7" t="s">
        <v>1693</v>
      </c>
      <c r="C222" s="7" t="s">
        <v>1694</v>
      </c>
      <c r="D222" s="7" t="s">
        <v>1695</v>
      </c>
      <c r="E222" s="7"/>
      <c r="F222" s="7" t="s">
        <v>1696</v>
      </c>
    </row>
    <row r="223" customFormat="false" ht="16.5" hidden="false" customHeight="false" outlineLevel="0" collapsed="false">
      <c r="A223" s="7" t="s">
        <v>946</v>
      </c>
      <c r="B223" s="7" t="s">
        <v>1734</v>
      </c>
      <c r="C223" s="7" t="s">
        <v>762</v>
      </c>
      <c r="D223" s="7" t="s">
        <v>938</v>
      </c>
      <c r="E223" s="7"/>
      <c r="F223" s="7" t="s">
        <v>1735</v>
      </c>
    </row>
    <row r="224" customFormat="false" ht="16.5" hidden="false" customHeight="false" outlineLevel="0" collapsed="false">
      <c r="A224" s="7" t="s">
        <v>946</v>
      </c>
      <c r="B224" s="7" t="s">
        <v>1622</v>
      </c>
      <c r="C224" s="7" t="s">
        <v>1623</v>
      </c>
      <c r="D224" s="7" t="s">
        <v>1537</v>
      </c>
      <c r="E224" s="7"/>
      <c r="F224" s="7" t="s">
        <v>1697</v>
      </c>
    </row>
    <row r="225" customFormat="false" ht="16.5" hidden="false" customHeight="false" outlineLevel="0" collapsed="false">
      <c r="A225" s="7" t="s">
        <v>946</v>
      </c>
      <c r="B225" s="7" t="s">
        <v>1626</v>
      </c>
      <c r="C225" s="7" t="s">
        <v>1724</v>
      </c>
      <c r="D225" s="7" t="s">
        <v>1628</v>
      </c>
      <c r="E225" s="7"/>
      <c r="F225" s="7" t="s">
        <v>1704</v>
      </c>
    </row>
    <row r="226" customFormat="false" ht="16.5" hidden="false" customHeight="false" outlineLevel="0" collapsed="false">
      <c r="A226" s="7" t="s">
        <v>962</v>
      </c>
      <c r="B226" s="7" t="s">
        <v>1690</v>
      </c>
      <c r="C226" s="7" t="s">
        <v>1678</v>
      </c>
      <c r="D226" s="7" t="s">
        <v>1691</v>
      </c>
      <c r="E226" s="7"/>
      <c r="F226" s="7" t="s">
        <v>1692</v>
      </c>
    </row>
    <row r="227" customFormat="false" ht="16.5" hidden="false" customHeight="false" outlineLevel="0" collapsed="false">
      <c r="A227" s="7" t="s">
        <v>962</v>
      </c>
      <c r="B227" s="7" t="s">
        <v>1693</v>
      </c>
      <c r="C227" s="7" t="s">
        <v>1694</v>
      </c>
      <c r="D227" s="7" t="s">
        <v>1695</v>
      </c>
      <c r="E227" s="7"/>
      <c r="F227" s="7" t="s">
        <v>1696</v>
      </c>
    </row>
    <row r="228" customFormat="false" ht="16.5" hidden="false" customHeight="false" outlineLevel="0" collapsed="false">
      <c r="A228" s="7" t="s">
        <v>962</v>
      </c>
      <c r="B228" s="7" t="s">
        <v>1626</v>
      </c>
      <c r="C228" s="7" t="s">
        <v>1724</v>
      </c>
      <c r="D228" s="7" t="s">
        <v>1628</v>
      </c>
      <c r="E228" s="7"/>
      <c r="F228" s="7" t="s">
        <v>1704</v>
      </c>
    </row>
    <row r="229" customFormat="false" ht="16.5" hidden="false" customHeight="false" outlineLevel="0" collapsed="false">
      <c r="A229" s="7" t="s">
        <v>962</v>
      </c>
      <c r="B229" s="7" t="s">
        <v>1775</v>
      </c>
      <c r="C229" s="7" t="s">
        <v>1776</v>
      </c>
      <c r="D229" s="7" t="s">
        <v>1777</v>
      </c>
      <c r="E229" s="7"/>
      <c r="F229" s="7" t="s">
        <v>1778</v>
      </c>
    </row>
    <row r="230" customFormat="false" ht="16.5" hidden="false" customHeight="false" outlineLevel="0" collapsed="false">
      <c r="A230" s="7" t="s">
        <v>962</v>
      </c>
      <c r="B230" s="7" t="s">
        <v>1749</v>
      </c>
      <c r="C230" s="7" t="s">
        <v>1779</v>
      </c>
      <c r="D230" s="7" t="s">
        <v>1780</v>
      </c>
      <c r="E230" s="7"/>
      <c r="F230" s="7" t="s">
        <v>1781</v>
      </c>
    </row>
    <row r="231" customFormat="false" ht="16.5" hidden="false" customHeight="false" outlineLevel="0" collapsed="false">
      <c r="A231" s="7" t="s">
        <v>962</v>
      </c>
      <c r="B231" s="7" t="s">
        <v>1782</v>
      </c>
      <c r="C231" s="7" t="s">
        <v>762</v>
      </c>
      <c r="D231" s="7" t="s">
        <v>1743</v>
      </c>
      <c r="E231" s="7"/>
      <c r="F231" s="7" t="s">
        <v>1783</v>
      </c>
    </row>
    <row r="232" customFormat="false" ht="16.5" hidden="false" customHeight="false" outlineLevel="0" collapsed="false">
      <c r="A232" s="7" t="s">
        <v>974</v>
      </c>
      <c r="B232" s="7" t="s">
        <v>1690</v>
      </c>
      <c r="C232" s="7" t="s">
        <v>1678</v>
      </c>
      <c r="D232" s="7" t="s">
        <v>1691</v>
      </c>
      <c r="E232" s="7"/>
      <c r="F232" s="7" t="s">
        <v>1692</v>
      </c>
    </row>
    <row r="233" customFormat="false" ht="16.5" hidden="false" customHeight="false" outlineLevel="0" collapsed="false">
      <c r="A233" s="7" t="s">
        <v>974</v>
      </c>
      <c r="B233" s="7" t="s">
        <v>1693</v>
      </c>
      <c r="C233" s="7" t="s">
        <v>1694</v>
      </c>
      <c r="D233" s="7" t="s">
        <v>1695</v>
      </c>
      <c r="E233" s="7"/>
      <c r="F233" s="7" t="s">
        <v>1696</v>
      </c>
    </row>
    <row r="234" customFormat="false" ht="16.5" hidden="false" customHeight="false" outlineLevel="0" collapsed="false">
      <c r="A234" s="7" t="s">
        <v>974</v>
      </c>
      <c r="B234" s="7" t="s">
        <v>1681</v>
      </c>
      <c r="C234" s="7" t="s">
        <v>1682</v>
      </c>
      <c r="D234" s="7" t="s">
        <v>1683</v>
      </c>
      <c r="E234" s="7"/>
      <c r="F234" s="7" t="s">
        <v>1784</v>
      </c>
    </row>
    <row r="235" customFormat="false" ht="16.5" hidden="false" customHeight="false" outlineLevel="0" collapsed="false">
      <c r="A235" s="7" t="s">
        <v>974</v>
      </c>
      <c r="B235" s="7" t="s">
        <v>1708</v>
      </c>
      <c r="C235" s="7" t="s">
        <v>1709</v>
      </c>
      <c r="D235" s="7" t="s">
        <v>937</v>
      </c>
      <c r="E235" s="7"/>
      <c r="F235" s="7" t="s">
        <v>1710</v>
      </c>
    </row>
    <row r="236" customFormat="false" ht="16.5" hidden="false" customHeight="false" outlineLevel="0" collapsed="false">
      <c r="A236" s="7" t="s">
        <v>974</v>
      </c>
      <c r="B236" s="7" t="s">
        <v>1622</v>
      </c>
      <c r="C236" s="7" t="s">
        <v>1623</v>
      </c>
      <c r="D236" s="7" t="s">
        <v>1537</v>
      </c>
      <c r="E236" s="7"/>
      <c r="F236" s="7" t="s">
        <v>1697</v>
      </c>
    </row>
    <row r="237" customFormat="false" ht="16.5" hidden="false" customHeight="false" outlineLevel="0" collapsed="false">
      <c r="A237" s="7" t="s">
        <v>974</v>
      </c>
      <c r="B237" s="7" t="s">
        <v>1640</v>
      </c>
      <c r="C237" s="7" t="s">
        <v>1641</v>
      </c>
      <c r="D237" s="7" t="s">
        <v>1537</v>
      </c>
      <c r="E237" s="7"/>
      <c r="F237" s="7" t="s">
        <v>1704</v>
      </c>
    </row>
    <row r="238" customFormat="false" ht="16.5" hidden="false" customHeight="false" outlineLevel="0" collapsed="false">
      <c r="A238" s="7" t="s">
        <v>992</v>
      </c>
      <c r="B238" s="7" t="s">
        <v>1690</v>
      </c>
      <c r="C238" s="7" t="s">
        <v>1678</v>
      </c>
      <c r="D238" s="7" t="s">
        <v>1691</v>
      </c>
      <c r="E238" s="7"/>
      <c r="F238" s="7" t="s">
        <v>1692</v>
      </c>
    </row>
    <row r="239" customFormat="false" ht="16.5" hidden="false" customHeight="false" outlineLevel="0" collapsed="false">
      <c r="A239" s="7" t="s">
        <v>992</v>
      </c>
      <c r="B239" s="7" t="s">
        <v>1693</v>
      </c>
      <c r="C239" s="7" t="s">
        <v>1694</v>
      </c>
      <c r="D239" s="7" t="s">
        <v>1695</v>
      </c>
      <c r="E239" s="7"/>
      <c r="F239" s="7" t="s">
        <v>1696</v>
      </c>
    </row>
    <row r="240" customFormat="false" ht="16.5" hidden="false" customHeight="false" outlineLevel="0" collapsed="false">
      <c r="A240" s="7" t="s">
        <v>992</v>
      </c>
      <c r="B240" s="7" t="s">
        <v>1681</v>
      </c>
      <c r="C240" s="7" t="s">
        <v>1682</v>
      </c>
      <c r="D240" s="7" t="s">
        <v>1683</v>
      </c>
      <c r="E240" s="7"/>
      <c r="F240" s="7" t="s">
        <v>1784</v>
      </c>
    </row>
    <row r="241" customFormat="false" ht="16.5" hidden="false" customHeight="false" outlineLevel="0" collapsed="false">
      <c r="A241" s="7" t="s">
        <v>992</v>
      </c>
      <c r="B241" s="7" t="s">
        <v>1708</v>
      </c>
      <c r="C241" s="7" t="s">
        <v>1709</v>
      </c>
      <c r="D241" s="7" t="s">
        <v>937</v>
      </c>
      <c r="E241" s="7"/>
      <c r="F241" s="7" t="s">
        <v>1710</v>
      </c>
    </row>
    <row r="242" customFormat="false" ht="16.5" hidden="false" customHeight="false" outlineLevel="0" collapsed="false">
      <c r="A242" s="7" t="s">
        <v>992</v>
      </c>
      <c r="B242" s="7" t="s">
        <v>1622</v>
      </c>
      <c r="C242" s="7" t="s">
        <v>1623</v>
      </c>
      <c r="D242" s="7" t="s">
        <v>1537</v>
      </c>
      <c r="E242" s="7"/>
      <c r="F242" s="7" t="s">
        <v>1697</v>
      </c>
    </row>
    <row r="243" customFormat="false" ht="16.5" hidden="false" customHeight="false" outlineLevel="0" collapsed="false">
      <c r="A243" s="7" t="s">
        <v>992</v>
      </c>
      <c r="B243" s="7" t="s">
        <v>1640</v>
      </c>
      <c r="C243" s="7" t="s">
        <v>1641</v>
      </c>
      <c r="D243" s="7" t="s">
        <v>1537</v>
      </c>
      <c r="E243" s="7"/>
      <c r="F243" s="7" t="s">
        <v>1704</v>
      </c>
    </row>
    <row r="244" customFormat="false" ht="16.5" hidden="false" customHeight="false" outlineLevel="0" collapsed="false">
      <c r="A244" s="7" t="s">
        <v>997</v>
      </c>
      <c r="B244" s="7" t="s">
        <v>1617</v>
      </c>
      <c r="C244" s="7" t="s">
        <v>1618</v>
      </c>
      <c r="D244" s="7" t="s">
        <v>1619</v>
      </c>
      <c r="E244" s="7" t="s">
        <v>1620</v>
      </c>
      <c r="F244" s="7" t="s">
        <v>1621</v>
      </c>
    </row>
    <row r="245" customFormat="false" ht="16.5" hidden="false" customHeight="false" outlineLevel="0" collapsed="false">
      <c r="A245" s="7" t="s">
        <v>997</v>
      </c>
      <c r="B245" s="7" t="s">
        <v>1622</v>
      </c>
      <c r="C245" s="7" t="s">
        <v>1623</v>
      </c>
      <c r="D245" s="7" t="s">
        <v>1537</v>
      </c>
      <c r="E245" s="7" t="s">
        <v>1624</v>
      </c>
      <c r="F245" s="7" t="s">
        <v>1625</v>
      </c>
    </row>
    <row r="246" customFormat="false" ht="16.5" hidden="false" customHeight="false" outlineLevel="0" collapsed="false">
      <c r="A246" s="7" t="s">
        <v>997</v>
      </c>
      <c r="B246" s="7" t="s">
        <v>1631</v>
      </c>
      <c r="C246" s="7" t="s">
        <v>1561</v>
      </c>
      <c r="D246" s="7" t="s">
        <v>1632</v>
      </c>
      <c r="E246" s="7" t="s">
        <v>1633</v>
      </c>
      <c r="F246" s="7" t="s">
        <v>1630</v>
      </c>
    </row>
    <row r="247" customFormat="false" ht="16.5" hidden="false" customHeight="false" outlineLevel="0" collapsed="false">
      <c r="A247" s="7" t="s">
        <v>1003</v>
      </c>
      <c r="B247" s="7" t="s">
        <v>1617</v>
      </c>
      <c r="C247" s="7" t="s">
        <v>1618</v>
      </c>
      <c r="D247" s="7" t="s">
        <v>1619</v>
      </c>
      <c r="E247" s="7" t="s">
        <v>1620</v>
      </c>
      <c r="F247" s="7" t="s">
        <v>1621</v>
      </c>
    </row>
    <row r="248" customFormat="false" ht="16.5" hidden="false" customHeight="false" outlineLevel="0" collapsed="false">
      <c r="A248" s="7" t="s">
        <v>1003</v>
      </c>
      <c r="B248" s="7" t="s">
        <v>1622</v>
      </c>
      <c r="C248" s="7" t="s">
        <v>1623</v>
      </c>
      <c r="D248" s="7" t="s">
        <v>1537</v>
      </c>
      <c r="E248" s="7" t="s">
        <v>1624</v>
      </c>
      <c r="F248" s="7" t="s">
        <v>1625</v>
      </c>
    </row>
    <row r="249" customFormat="false" ht="16.5" hidden="false" customHeight="false" outlineLevel="0" collapsed="false">
      <c r="A249" s="7" t="s">
        <v>1003</v>
      </c>
      <c r="B249" s="7" t="s">
        <v>1626</v>
      </c>
      <c r="C249" s="7" t="s">
        <v>1627</v>
      </c>
      <c r="D249" s="7" t="s">
        <v>1628</v>
      </c>
      <c r="E249" s="7" t="s">
        <v>1629</v>
      </c>
      <c r="F249" s="7" t="s">
        <v>1630</v>
      </c>
    </row>
    <row r="250" customFormat="false" ht="16.5" hidden="false" customHeight="false" outlineLevel="0" collapsed="false">
      <c r="A250" s="7" t="s">
        <v>1006</v>
      </c>
      <c r="B250" s="7" t="s">
        <v>1617</v>
      </c>
      <c r="C250" s="7" t="s">
        <v>1618</v>
      </c>
      <c r="D250" s="7" t="s">
        <v>1619</v>
      </c>
      <c r="E250" s="7" t="s">
        <v>1620</v>
      </c>
      <c r="F250" s="7" t="s">
        <v>1621</v>
      </c>
    </row>
    <row r="251" customFormat="false" ht="16.5" hidden="false" customHeight="false" outlineLevel="0" collapsed="false">
      <c r="A251" s="7" t="s">
        <v>1006</v>
      </c>
      <c r="B251" s="7" t="s">
        <v>1622</v>
      </c>
      <c r="C251" s="7" t="s">
        <v>1623</v>
      </c>
      <c r="D251" s="7" t="s">
        <v>1537</v>
      </c>
      <c r="E251" s="7" t="s">
        <v>1624</v>
      </c>
      <c r="F251" s="7" t="s">
        <v>1625</v>
      </c>
    </row>
    <row r="252" customFormat="false" ht="16.5" hidden="false" customHeight="false" outlineLevel="0" collapsed="false">
      <c r="A252" s="7" t="s">
        <v>1006</v>
      </c>
      <c r="B252" s="7" t="s">
        <v>1631</v>
      </c>
      <c r="C252" s="7" t="s">
        <v>1561</v>
      </c>
      <c r="D252" s="7" t="s">
        <v>1632</v>
      </c>
      <c r="E252" s="7" t="s">
        <v>1633</v>
      </c>
      <c r="F252" s="7" t="s">
        <v>1630</v>
      </c>
    </row>
    <row r="253" customFormat="false" ht="16.5" hidden="false" customHeight="false" outlineLevel="0" collapsed="false">
      <c r="A253" s="7" t="s">
        <v>1009</v>
      </c>
      <c r="B253" s="7" t="s">
        <v>1617</v>
      </c>
      <c r="C253" s="7" t="s">
        <v>1618</v>
      </c>
      <c r="D253" s="7" t="s">
        <v>1619</v>
      </c>
      <c r="E253" s="7" t="s">
        <v>1620</v>
      </c>
      <c r="F253" s="7" t="s">
        <v>1621</v>
      </c>
    </row>
    <row r="254" customFormat="false" ht="16.5" hidden="false" customHeight="false" outlineLevel="0" collapsed="false">
      <c r="A254" s="7" t="s">
        <v>1009</v>
      </c>
      <c r="B254" s="7" t="s">
        <v>1622</v>
      </c>
      <c r="C254" s="7" t="s">
        <v>1623</v>
      </c>
      <c r="D254" s="7" t="s">
        <v>1537</v>
      </c>
      <c r="E254" s="7" t="s">
        <v>1624</v>
      </c>
      <c r="F254" s="7" t="s">
        <v>1625</v>
      </c>
    </row>
    <row r="255" customFormat="false" ht="16.5" hidden="false" customHeight="false" outlineLevel="0" collapsed="false">
      <c r="A255" s="7" t="s">
        <v>1009</v>
      </c>
      <c r="B255" s="7" t="s">
        <v>1634</v>
      </c>
      <c r="C255" s="7" t="s">
        <v>1635</v>
      </c>
      <c r="D255" s="7" t="s">
        <v>1632</v>
      </c>
      <c r="E255" s="7" t="s">
        <v>1636</v>
      </c>
      <c r="F255" s="7" t="s">
        <v>1630</v>
      </c>
    </row>
    <row r="256" customFormat="false" ht="16.5" hidden="false" customHeight="false" outlineLevel="0" collapsed="false">
      <c r="A256" s="7" t="s">
        <v>1013</v>
      </c>
      <c r="B256" s="7" t="s">
        <v>1622</v>
      </c>
      <c r="C256" s="7" t="s">
        <v>1623</v>
      </c>
      <c r="D256" s="7" t="s">
        <v>1537</v>
      </c>
      <c r="E256" s="7" t="s">
        <v>1624</v>
      </c>
      <c r="F256" s="7" t="s">
        <v>1625</v>
      </c>
    </row>
    <row r="257" customFormat="false" ht="16.5" hidden="false" customHeight="false" outlineLevel="0" collapsed="false">
      <c r="A257" s="7" t="s">
        <v>1013</v>
      </c>
      <c r="B257" s="7" t="s">
        <v>1626</v>
      </c>
      <c r="C257" s="7" t="s">
        <v>1627</v>
      </c>
      <c r="D257" s="7" t="s">
        <v>1628</v>
      </c>
      <c r="E257" s="7" t="s">
        <v>1629</v>
      </c>
      <c r="F257" s="7" t="s">
        <v>1630</v>
      </c>
    </row>
    <row r="258" customFormat="false" ht="16.5" hidden="false" customHeight="false" outlineLevel="0" collapsed="false">
      <c r="A258" s="7" t="s">
        <v>1013</v>
      </c>
      <c r="B258" s="7" t="s">
        <v>1617</v>
      </c>
      <c r="C258" s="7" t="s">
        <v>1618</v>
      </c>
      <c r="D258" s="7" t="s">
        <v>1619</v>
      </c>
      <c r="E258" s="7" t="s">
        <v>1620</v>
      </c>
      <c r="F258" s="7" t="s">
        <v>1621</v>
      </c>
    </row>
    <row r="259" customFormat="false" ht="16.5" hidden="false" customHeight="false" outlineLevel="0" collapsed="false">
      <c r="A259" s="7" t="s">
        <v>1016</v>
      </c>
      <c r="B259" s="7" t="s">
        <v>1617</v>
      </c>
      <c r="C259" s="7" t="s">
        <v>1618</v>
      </c>
      <c r="D259" s="7" t="s">
        <v>1619</v>
      </c>
      <c r="E259" s="7" t="s">
        <v>1620</v>
      </c>
      <c r="F259" s="7" t="s">
        <v>1621</v>
      </c>
    </row>
    <row r="260" customFormat="false" ht="16.5" hidden="false" customHeight="false" outlineLevel="0" collapsed="false">
      <c r="A260" s="7" t="s">
        <v>1016</v>
      </c>
      <c r="B260" s="7" t="s">
        <v>1622</v>
      </c>
      <c r="C260" s="7" t="s">
        <v>1623</v>
      </c>
      <c r="D260" s="7" t="s">
        <v>1537</v>
      </c>
      <c r="E260" s="7" t="s">
        <v>1624</v>
      </c>
      <c r="F260" s="7" t="s">
        <v>1625</v>
      </c>
    </row>
    <row r="261" customFormat="false" ht="16.5" hidden="false" customHeight="false" outlineLevel="0" collapsed="false">
      <c r="A261" s="7" t="s">
        <v>1016</v>
      </c>
      <c r="B261" s="7" t="s">
        <v>1626</v>
      </c>
      <c r="C261" s="7" t="s">
        <v>1627</v>
      </c>
      <c r="D261" s="7" t="s">
        <v>1628</v>
      </c>
      <c r="E261" s="7" t="s">
        <v>1629</v>
      </c>
      <c r="F261" s="7" t="s">
        <v>1630</v>
      </c>
    </row>
    <row r="262" customFormat="false" ht="16.5" hidden="false" customHeight="false" outlineLevel="0" collapsed="false">
      <c r="A262" s="7" t="s">
        <v>1019</v>
      </c>
      <c r="B262" s="7" t="s">
        <v>1617</v>
      </c>
      <c r="C262" s="7" t="s">
        <v>1618</v>
      </c>
      <c r="D262" s="7" t="s">
        <v>1619</v>
      </c>
      <c r="E262" s="7" t="s">
        <v>1620</v>
      </c>
      <c r="F262" s="7" t="s">
        <v>1621</v>
      </c>
    </row>
    <row r="263" customFormat="false" ht="16.5" hidden="false" customHeight="false" outlineLevel="0" collapsed="false">
      <c r="A263" s="7" t="s">
        <v>1019</v>
      </c>
      <c r="B263" s="7" t="s">
        <v>1622</v>
      </c>
      <c r="C263" s="7" t="s">
        <v>1623</v>
      </c>
      <c r="D263" s="7" t="s">
        <v>1537</v>
      </c>
      <c r="E263" s="7" t="s">
        <v>1624</v>
      </c>
      <c r="F263" s="7" t="s">
        <v>1625</v>
      </c>
    </row>
    <row r="264" customFormat="false" ht="16.5" hidden="false" customHeight="false" outlineLevel="0" collapsed="false">
      <c r="A264" s="7" t="s">
        <v>1019</v>
      </c>
      <c r="B264" s="7" t="s">
        <v>1637</v>
      </c>
      <c r="C264" s="7" t="s">
        <v>1560</v>
      </c>
      <c r="D264" s="7" t="s">
        <v>1635</v>
      </c>
      <c r="E264" s="7" t="s">
        <v>1638</v>
      </c>
      <c r="F264" s="7" t="s">
        <v>1630</v>
      </c>
    </row>
    <row r="265" customFormat="false" ht="16.5" hidden="false" customHeight="false" outlineLevel="0" collapsed="false">
      <c r="A265" s="7" t="s">
        <v>1022</v>
      </c>
      <c r="B265" s="7" t="s">
        <v>1617</v>
      </c>
      <c r="C265" s="7" t="s">
        <v>1618</v>
      </c>
      <c r="D265" s="7" t="s">
        <v>1619</v>
      </c>
      <c r="E265" s="7" t="s">
        <v>1620</v>
      </c>
      <c r="F265" s="7" t="s">
        <v>1621</v>
      </c>
    </row>
    <row r="266" customFormat="false" ht="16.5" hidden="false" customHeight="false" outlineLevel="0" collapsed="false">
      <c r="A266" s="7" t="s">
        <v>1022</v>
      </c>
      <c r="B266" s="7" t="s">
        <v>1622</v>
      </c>
      <c r="C266" s="7" t="s">
        <v>1623</v>
      </c>
      <c r="D266" s="7" t="s">
        <v>1537</v>
      </c>
      <c r="E266" s="7" t="s">
        <v>1624</v>
      </c>
      <c r="F266" s="7" t="s">
        <v>1639</v>
      </c>
    </row>
    <row r="267" customFormat="false" ht="16.5" hidden="false" customHeight="false" outlineLevel="0" collapsed="false">
      <c r="A267" s="7" t="s">
        <v>1022</v>
      </c>
      <c r="B267" s="7" t="s">
        <v>1640</v>
      </c>
      <c r="C267" s="7" t="s">
        <v>1641</v>
      </c>
      <c r="D267" s="7" t="s">
        <v>1642</v>
      </c>
      <c r="E267" s="7" t="s">
        <v>1643</v>
      </c>
      <c r="F267" s="7" t="s">
        <v>1630</v>
      </c>
    </row>
    <row r="268" customFormat="false" ht="16.5" hidden="false" customHeight="false" outlineLevel="0" collapsed="false">
      <c r="A268" s="7" t="s">
        <v>1024</v>
      </c>
      <c r="B268" s="7" t="s">
        <v>1617</v>
      </c>
      <c r="C268" s="7" t="s">
        <v>1618</v>
      </c>
      <c r="D268" s="7" t="s">
        <v>1619</v>
      </c>
      <c r="E268" s="7" t="s">
        <v>1620</v>
      </c>
      <c r="F268" s="7" t="s">
        <v>1621</v>
      </c>
    </row>
    <row r="269" customFormat="false" ht="16.5" hidden="false" customHeight="false" outlineLevel="0" collapsed="false">
      <c r="A269" s="7" t="s">
        <v>1024</v>
      </c>
      <c r="B269" s="7" t="s">
        <v>1626</v>
      </c>
      <c r="C269" s="7" t="s">
        <v>1627</v>
      </c>
      <c r="D269" s="7" t="s">
        <v>1628</v>
      </c>
      <c r="E269" s="7" t="s">
        <v>1629</v>
      </c>
      <c r="F269" s="7" t="s">
        <v>1630</v>
      </c>
    </row>
    <row r="270" customFormat="false" ht="16.5" hidden="false" customHeight="false" outlineLevel="0" collapsed="false">
      <c r="A270" s="7" t="s">
        <v>1024</v>
      </c>
      <c r="B270" s="7" t="s">
        <v>1644</v>
      </c>
      <c r="C270" s="7" t="s">
        <v>1645</v>
      </c>
      <c r="D270" s="7" t="s">
        <v>1646</v>
      </c>
      <c r="E270" s="7" t="s">
        <v>1647</v>
      </c>
      <c r="F270" s="7" t="s">
        <v>1625</v>
      </c>
    </row>
    <row r="271" customFormat="false" ht="16.5" hidden="false" customHeight="false" outlineLevel="0" collapsed="false">
      <c r="A271" s="7" t="s">
        <v>1026</v>
      </c>
      <c r="B271" s="7" t="s">
        <v>1617</v>
      </c>
      <c r="C271" s="7" t="s">
        <v>1618</v>
      </c>
      <c r="D271" s="7" t="s">
        <v>1619</v>
      </c>
      <c r="E271" s="7" t="s">
        <v>1620</v>
      </c>
      <c r="F271" s="7" t="s">
        <v>1621</v>
      </c>
    </row>
    <row r="272" customFormat="false" ht="16.5" hidden="false" customHeight="false" outlineLevel="0" collapsed="false">
      <c r="A272" s="7" t="s">
        <v>1026</v>
      </c>
      <c r="B272" s="7" t="s">
        <v>1648</v>
      </c>
      <c r="C272" s="7" t="s">
        <v>1649</v>
      </c>
      <c r="D272" s="7" t="s">
        <v>1650</v>
      </c>
      <c r="E272" s="7" t="s">
        <v>1651</v>
      </c>
      <c r="F272" s="7" t="s">
        <v>1652</v>
      </c>
    </row>
    <row r="273" customFormat="false" ht="16.5" hidden="false" customHeight="false" outlineLevel="0" collapsed="false">
      <c r="A273" s="7" t="s">
        <v>1026</v>
      </c>
      <c r="B273" s="7" t="s">
        <v>1653</v>
      </c>
      <c r="C273" s="7" t="s">
        <v>1654</v>
      </c>
      <c r="D273" s="7" t="s">
        <v>1655</v>
      </c>
      <c r="E273" s="7" t="s">
        <v>1656</v>
      </c>
      <c r="F273" s="7" t="s">
        <v>1657</v>
      </c>
    </row>
    <row r="274" customFormat="false" ht="16.5" hidden="false" customHeight="false" outlineLevel="0" collapsed="false">
      <c r="A274" s="7" t="s">
        <v>1026</v>
      </c>
      <c r="B274" s="7" t="s">
        <v>1658</v>
      </c>
      <c r="C274" s="7" t="s">
        <v>1659</v>
      </c>
      <c r="D274" s="7" t="s">
        <v>1660</v>
      </c>
      <c r="E274" s="7" t="s">
        <v>1661</v>
      </c>
      <c r="F274" s="7" t="s">
        <v>1662</v>
      </c>
    </row>
    <row r="275" customFormat="false" ht="16.5" hidden="false" customHeight="false" outlineLevel="0" collapsed="false">
      <c r="A275" s="7" t="s">
        <v>1028</v>
      </c>
      <c r="B275" s="7" t="s">
        <v>1617</v>
      </c>
      <c r="C275" s="7" t="s">
        <v>1618</v>
      </c>
      <c r="D275" s="7" t="s">
        <v>1619</v>
      </c>
      <c r="E275" s="7" t="s">
        <v>1620</v>
      </c>
      <c r="F275" s="7" t="s">
        <v>1621</v>
      </c>
    </row>
    <row r="276" customFormat="false" ht="16.5" hidden="false" customHeight="false" outlineLevel="0" collapsed="false">
      <c r="A276" s="7" t="s">
        <v>1028</v>
      </c>
      <c r="B276" s="7" t="s">
        <v>1648</v>
      </c>
      <c r="C276" s="7" t="s">
        <v>1649</v>
      </c>
      <c r="D276" s="7" t="s">
        <v>1650</v>
      </c>
      <c r="E276" s="7" t="s">
        <v>1651</v>
      </c>
      <c r="F276" s="7" t="s">
        <v>1652</v>
      </c>
    </row>
    <row r="277" customFormat="false" ht="16.5" hidden="false" customHeight="false" outlineLevel="0" collapsed="false">
      <c r="A277" s="7" t="s">
        <v>1028</v>
      </c>
      <c r="B277" s="7" t="s">
        <v>1653</v>
      </c>
      <c r="C277" s="7" t="s">
        <v>1654</v>
      </c>
      <c r="D277" s="7" t="s">
        <v>1655</v>
      </c>
      <c r="E277" s="7" t="s">
        <v>1656</v>
      </c>
      <c r="F277" s="7" t="s">
        <v>1657</v>
      </c>
    </row>
    <row r="278" customFormat="false" ht="16.5" hidden="false" customHeight="false" outlineLevel="0" collapsed="false">
      <c r="A278" s="7" t="s">
        <v>1028</v>
      </c>
      <c r="B278" s="7" t="s">
        <v>1644</v>
      </c>
      <c r="C278" s="7" t="s">
        <v>1578</v>
      </c>
      <c r="D278" s="7" t="s">
        <v>1646</v>
      </c>
      <c r="E278" s="7" t="s">
        <v>1647</v>
      </c>
      <c r="F278" s="7" t="s">
        <v>1663</v>
      </c>
    </row>
    <row r="279" customFormat="false" ht="16.5" hidden="false" customHeight="false" outlineLevel="0" collapsed="false">
      <c r="A279" s="7" t="s">
        <v>1030</v>
      </c>
      <c r="B279" s="7" t="s">
        <v>1617</v>
      </c>
      <c r="C279" s="7" t="s">
        <v>1618</v>
      </c>
      <c r="D279" s="7" t="s">
        <v>1619</v>
      </c>
      <c r="E279" s="7" t="s">
        <v>1620</v>
      </c>
      <c r="F279" s="7" t="s">
        <v>1621</v>
      </c>
    </row>
    <row r="280" customFormat="false" ht="16.5" hidden="false" customHeight="false" outlineLevel="0" collapsed="false">
      <c r="A280" s="7" t="s">
        <v>1030</v>
      </c>
      <c r="B280" s="7" t="s">
        <v>1664</v>
      </c>
      <c r="C280" s="7" t="s">
        <v>1665</v>
      </c>
      <c r="D280" s="7" t="s">
        <v>1666</v>
      </c>
      <c r="E280" s="7" t="s">
        <v>1667</v>
      </c>
      <c r="F280" s="7" t="s">
        <v>1668</v>
      </c>
    </row>
    <row r="281" customFormat="false" ht="16.5" hidden="false" customHeight="false" outlineLevel="0" collapsed="false">
      <c r="A281" s="7" t="s">
        <v>1030</v>
      </c>
      <c r="B281" s="7" t="s">
        <v>1631</v>
      </c>
      <c r="C281" s="7" t="s">
        <v>1561</v>
      </c>
      <c r="D281" s="7" t="s">
        <v>1632</v>
      </c>
      <c r="E281" s="7" t="s">
        <v>1633</v>
      </c>
      <c r="F281" s="7" t="s">
        <v>1663</v>
      </c>
    </row>
    <row r="282" customFormat="false" ht="16.5" hidden="false" customHeight="false" outlineLevel="0" collapsed="false">
      <c r="A282" s="7" t="s">
        <v>1032</v>
      </c>
      <c r="B282" s="7" t="s">
        <v>1617</v>
      </c>
      <c r="C282" s="7" t="s">
        <v>1618</v>
      </c>
      <c r="D282" s="7" t="s">
        <v>1619</v>
      </c>
      <c r="E282" s="7" t="s">
        <v>1620</v>
      </c>
      <c r="F282" s="7" t="s">
        <v>1621</v>
      </c>
    </row>
    <row r="283" customFormat="false" ht="16.5" hidden="false" customHeight="false" outlineLevel="0" collapsed="false">
      <c r="A283" s="7" t="s">
        <v>1032</v>
      </c>
      <c r="B283" s="7" t="s">
        <v>1648</v>
      </c>
      <c r="C283" s="7" t="s">
        <v>1649</v>
      </c>
      <c r="D283" s="7" t="s">
        <v>1650</v>
      </c>
      <c r="E283" s="7" t="s">
        <v>1651</v>
      </c>
      <c r="F283" s="7" t="s">
        <v>1652</v>
      </c>
    </row>
    <row r="284" customFormat="false" ht="16.5" hidden="false" customHeight="false" outlineLevel="0" collapsed="false">
      <c r="A284" s="7" t="s">
        <v>1032</v>
      </c>
      <c r="B284" s="7" t="s">
        <v>1653</v>
      </c>
      <c r="C284" s="7" t="s">
        <v>1654</v>
      </c>
      <c r="D284" s="7" t="s">
        <v>1655</v>
      </c>
      <c r="E284" s="7" t="s">
        <v>1656</v>
      </c>
      <c r="F284" s="7" t="s">
        <v>1657</v>
      </c>
    </row>
    <row r="285" customFormat="false" ht="16.5" hidden="false" customHeight="false" outlineLevel="0" collapsed="false">
      <c r="A285" s="7" t="s">
        <v>1032</v>
      </c>
      <c r="B285" s="7" t="s">
        <v>1669</v>
      </c>
      <c r="C285" s="7" t="s">
        <v>1646</v>
      </c>
      <c r="D285" s="7" t="s">
        <v>1670</v>
      </c>
      <c r="E285" s="7" t="s">
        <v>1671</v>
      </c>
      <c r="F285" s="7" t="s">
        <v>1663</v>
      </c>
    </row>
    <row r="286" customFormat="false" ht="16.5" hidden="false" customHeight="false" outlineLevel="0" collapsed="false">
      <c r="A286" s="7" t="s">
        <v>1034</v>
      </c>
      <c r="B286" s="7" t="s">
        <v>1617</v>
      </c>
      <c r="C286" s="7" t="s">
        <v>1618</v>
      </c>
      <c r="D286" s="7" t="s">
        <v>1619</v>
      </c>
      <c r="E286" s="7" t="s">
        <v>1620</v>
      </c>
      <c r="F286" s="7" t="s">
        <v>1621</v>
      </c>
    </row>
    <row r="287" customFormat="false" ht="16.5" hidden="false" customHeight="false" outlineLevel="0" collapsed="false">
      <c r="A287" s="7" t="s">
        <v>1034</v>
      </c>
      <c r="B287" s="7" t="s">
        <v>1672</v>
      </c>
      <c r="C287" s="7" t="s">
        <v>1673</v>
      </c>
      <c r="D287" s="7" t="s">
        <v>1665</v>
      </c>
      <c r="E287" s="7" t="s">
        <v>1674</v>
      </c>
      <c r="F287" s="7" t="s">
        <v>1675</v>
      </c>
    </row>
    <row r="288" customFormat="false" ht="16.5" hidden="false" customHeight="false" outlineLevel="0" collapsed="false">
      <c r="A288" s="7" t="s">
        <v>1034</v>
      </c>
      <c r="B288" s="7" t="s">
        <v>1676</v>
      </c>
      <c r="C288" s="7" t="s">
        <v>1677</v>
      </c>
      <c r="D288" s="7" t="s">
        <v>1678</v>
      </c>
      <c r="E288" s="7" t="s">
        <v>1679</v>
      </c>
      <c r="F288" s="7" t="s">
        <v>1662</v>
      </c>
    </row>
    <row r="289" customFormat="false" ht="16.5" hidden="false" customHeight="false" outlineLevel="0" collapsed="false">
      <c r="A289" s="7" t="s">
        <v>1036</v>
      </c>
      <c r="B289" s="7" t="s">
        <v>1617</v>
      </c>
      <c r="C289" s="7" t="s">
        <v>1618</v>
      </c>
      <c r="D289" s="7" t="s">
        <v>1619</v>
      </c>
      <c r="E289" s="7" t="s">
        <v>1620</v>
      </c>
      <c r="F289" s="7" t="s">
        <v>1621</v>
      </c>
    </row>
    <row r="290" customFormat="false" ht="16.5" hidden="false" customHeight="false" outlineLevel="0" collapsed="false">
      <c r="A290" s="7" t="s">
        <v>1036</v>
      </c>
      <c r="B290" s="7" t="s">
        <v>1664</v>
      </c>
      <c r="C290" s="7" t="s">
        <v>1665</v>
      </c>
      <c r="D290" s="7" t="s">
        <v>1666</v>
      </c>
      <c r="E290" s="7" t="s">
        <v>1667</v>
      </c>
      <c r="F290" s="7" t="s">
        <v>1668</v>
      </c>
    </row>
    <row r="291" customFormat="false" ht="16.5" hidden="false" customHeight="false" outlineLevel="0" collapsed="false">
      <c r="A291" s="7" t="s">
        <v>1036</v>
      </c>
      <c r="B291" s="7" t="s">
        <v>1658</v>
      </c>
      <c r="C291" s="7" t="s">
        <v>1659</v>
      </c>
      <c r="D291" s="7" t="s">
        <v>1685</v>
      </c>
      <c r="E291" s="7" t="s">
        <v>1661</v>
      </c>
      <c r="F291" s="7" t="s">
        <v>1662</v>
      </c>
    </row>
    <row r="292" customFormat="false" ht="16.5" hidden="false" customHeight="false" outlineLevel="0" collapsed="false">
      <c r="A292" s="7" t="s">
        <v>1038</v>
      </c>
      <c r="B292" s="7" t="s">
        <v>1617</v>
      </c>
      <c r="C292" s="7" t="s">
        <v>1618</v>
      </c>
      <c r="D292" s="7" t="s">
        <v>1619</v>
      </c>
      <c r="E292" s="7" t="s">
        <v>1620</v>
      </c>
      <c r="F292" s="7" t="s">
        <v>1621</v>
      </c>
    </row>
    <row r="293" customFormat="false" ht="16.5" hidden="false" customHeight="false" outlineLevel="0" collapsed="false">
      <c r="A293" s="7" t="s">
        <v>1038</v>
      </c>
      <c r="B293" s="7" t="s">
        <v>1664</v>
      </c>
      <c r="C293" s="7" t="s">
        <v>1665</v>
      </c>
      <c r="D293" s="7" t="s">
        <v>1666</v>
      </c>
      <c r="E293" s="7" t="s">
        <v>1667</v>
      </c>
      <c r="F293" s="7" t="s">
        <v>1668</v>
      </c>
    </row>
    <row r="294" customFormat="false" ht="16.5" hidden="false" customHeight="false" outlineLevel="0" collapsed="false">
      <c r="A294" s="7" t="s">
        <v>1038</v>
      </c>
      <c r="B294" s="7" t="s">
        <v>1686</v>
      </c>
      <c r="C294" s="7" t="s">
        <v>1687</v>
      </c>
      <c r="D294" s="7" t="s">
        <v>1688</v>
      </c>
      <c r="E294" s="7" t="s">
        <v>1689</v>
      </c>
      <c r="F294" s="7" t="s">
        <v>1662</v>
      </c>
    </row>
    <row r="295" customFormat="false" ht="16.5" hidden="false" customHeight="false" outlineLevel="0" collapsed="false">
      <c r="A295" s="7" t="s">
        <v>1041</v>
      </c>
      <c r="B295" s="7" t="s">
        <v>452</v>
      </c>
      <c r="C295" s="7" t="s">
        <v>452</v>
      </c>
      <c r="D295" s="7" t="s">
        <v>452</v>
      </c>
      <c r="E295" s="7" t="s">
        <v>452</v>
      </c>
      <c r="F295" s="7" t="s">
        <v>452</v>
      </c>
    </row>
    <row r="296" customFormat="false" ht="16.5" hidden="false" customHeight="false" outlineLevel="0" collapsed="false">
      <c r="A296" s="7" t="s">
        <v>1046</v>
      </c>
      <c r="B296" s="7" t="s">
        <v>452</v>
      </c>
      <c r="C296" s="7" t="s">
        <v>452</v>
      </c>
      <c r="D296" s="7" t="s">
        <v>452</v>
      </c>
      <c r="E296" s="7" t="s">
        <v>452</v>
      </c>
      <c r="F296" s="7" t="s">
        <v>452</v>
      </c>
    </row>
    <row r="297" customFormat="false" ht="16.5" hidden="false" customHeight="false" outlineLevel="0" collapsed="false">
      <c r="A297" s="7" t="s">
        <v>1048</v>
      </c>
      <c r="B297" s="7" t="s">
        <v>1050</v>
      </c>
      <c r="C297" s="7" t="s">
        <v>1050</v>
      </c>
      <c r="D297" s="7" t="s">
        <v>1050</v>
      </c>
      <c r="E297" s="7" t="s">
        <v>1050</v>
      </c>
      <c r="F297" s="7" t="s">
        <v>1050</v>
      </c>
    </row>
    <row r="298" customFormat="false" ht="16.5" hidden="false" customHeight="false" outlineLevel="0" collapsed="false">
      <c r="A298" s="7" t="s">
        <v>1052</v>
      </c>
      <c r="B298" s="7" t="s">
        <v>447</v>
      </c>
      <c r="C298" s="7" t="s">
        <v>447</v>
      </c>
      <c r="D298" s="7" t="s">
        <v>447</v>
      </c>
      <c r="E298" s="7" t="s">
        <v>447</v>
      </c>
      <c r="F298" s="7" t="s">
        <v>447</v>
      </c>
    </row>
    <row r="299" customFormat="false" ht="16.5" hidden="false" customHeight="false" outlineLevel="0" collapsed="false">
      <c r="A299" s="7" t="s">
        <v>1054</v>
      </c>
      <c r="B299" s="7" t="s">
        <v>1056</v>
      </c>
      <c r="C299" s="7" t="s">
        <v>1056</v>
      </c>
      <c r="D299" s="7" t="s">
        <v>1056</v>
      </c>
      <c r="E299" s="7" t="s">
        <v>1056</v>
      </c>
      <c r="F299" s="7" t="s">
        <v>1056</v>
      </c>
    </row>
    <row r="300" customFormat="false" ht="16.5" hidden="false" customHeight="false" outlineLevel="0" collapsed="false">
      <c r="A300" s="7" t="s">
        <v>1057</v>
      </c>
      <c r="B300" s="7" t="s">
        <v>1059</v>
      </c>
      <c r="C300" s="7" t="s">
        <v>1059</v>
      </c>
      <c r="D300" s="7" t="s">
        <v>1059</v>
      </c>
      <c r="E300" s="7" t="s">
        <v>1059</v>
      </c>
      <c r="F300" s="7" t="s">
        <v>1059</v>
      </c>
    </row>
    <row r="301" customFormat="false" ht="16.5" hidden="false" customHeight="false" outlineLevel="0" collapsed="false">
      <c r="A301" s="7" t="s">
        <v>1061</v>
      </c>
      <c r="B301" s="7" t="s">
        <v>1690</v>
      </c>
      <c r="C301" s="7" t="s">
        <v>1678</v>
      </c>
      <c r="D301" s="7" t="s">
        <v>1691</v>
      </c>
      <c r="E301" s="7"/>
      <c r="F301" s="7" t="s">
        <v>1692</v>
      </c>
    </row>
    <row r="302" customFormat="false" ht="16.5" hidden="false" customHeight="false" outlineLevel="0" collapsed="false">
      <c r="A302" s="7" t="s">
        <v>1061</v>
      </c>
      <c r="B302" s="7" t="s">
        <v>1693</v>
      </c>
      <c r="C302" s="7" t="s">
        <v>1694</v>
      </c>
      <c r="D302" s="7" t="s">
        <v>1695</v>
      </c>
      <c r="E302" s="7"/>
      <c r="F302" s="7" t="s">
        <v>1696</v>
      </c>
    </row>
    <row r="303" customFormat="false" ht="16.5" hidden="false" customHeight="false" outlineLevel="0" collapsed="false">
      <c r="A303" s="7" t="s">
        <v>1061</v>
      </c>
      <c r="B303" s="7" t="s">
        <v>1622</v>
      </c>
      <c r="C303" s="7" t="s">
        <v>1623</v>
      </c>
      <c r="D303" s="7" t="s">
        <v>1537</v>
      </c>
      <c r="E303" s="7"/>
      <c r="F303" s="7" t="s">
        <v>1697</v>
      </c>
    </row>
    <row r="304" customFormat="false" ht="16.5" hidden="false" customHeight="false" outlineLevel="0" collapsed="false">
      <c r="A304" s="7" t="s">
        <v>1061</v>
      </c>
      <c r="B304" s="7" t="s">
        <v>1637</v>
      </c>
      <c r="C304" s="7" t="s">
        <v>1560</v>
      </c>
      <c r="D304" s="7" t="s">
        <v>1635</v>
      </c>
      <c r="E304" s="7"/>
      <c r="F304" s="7" t="s">
        <v>1704</v>
      </c>
    </row>
    <row r="305" customFormat="false" ht="16.5" hidden="false" customHeight="false" outlineLevel="0" collapsed="false">
      <c r="A305" s="7" t="s">
        <v>1081</v>
      </c>
      <c r="B305" s="7" t="s">
        <v>1690</v>
      </c>
      <c r="C305" s="7" t="s">
        <v>1678</v>
      </c>
      <c r="D305" s="7" t="s">
        <v>1691</v>
      </c>
      <c r="E305" s="7"/>
      <c r="F305" s="7" t="s">
        <v>1692</v>
      </c>
    </row>
    <row r="306" customFormat="false" ht="16.5" hidden="false" customHeight="false" outlineLevel="0" collapsed="false">
      <c r="A306" s="7" t="s">
        <v>1081</v>
      </c>
      <c r="B306" s="7" t="s">
        <v>1693</v>
      </c>
      <c r="C306" s="7" t="s">
        <v>1694</v>
      </c>
      <c r="D306" s="7" t="s">
        <v>1695</v>
      </c>
      <c r="E306" s="7"/>
      <c r="F306" s="7" t="s">
        <v>1696</v>
      </c>
    </row>
    <row r="307" customFormat="false" ht="16.5" hidden="false" customHeight="false" outlineLevel="0" collapsed="false">
      <c r="A307" s="7" t="s">
        <v>1081</v>
      </c>
      <c r="B307" s="7" t="s">
        <v>1622</v>
      </c>
      <c r="C307" s="7" t="s">
        <v>1623</v>
      </c>
      <c r="D307" s="7" t="s">
        <v>1537</v>
      </c>
      <c r="E307" s="7"/>
      <c r="F307" s="7" t="s">
        <v>1697</v>
      </c>
    </row>
    <row r="308" customFormat="false" ht="16.5" hidden="false" customHeight="false" outlineLevel="0" collapsed="false">
      <c r="A308" s="7" t="s">
        <v>1081</v>
      </c>
      <c r="B308" s="7" t="s">
        <v>1637</v>
      </c>
      <c r="C308" s="7" t="s">
        <v>1560</v>
      </c>
      <c r="D308" s="7" t="s">
        <v>1635</v>
      </c>
      <c r="E308" s="7"/>
      <c r="F308" s="7" t="s">
        <v>1704</v>
      </c>
    </row>
    <row r="309" customFormat="false" ht="16.5" hidden="false" customHeight="false" outlineLevel="0" collapsed="false">
      <c r="A309" s="7" t="s">
        <v>1086</v>
      </c>
      <c r="B309" s="7" t="s">
        <v>1690</v>
      </c>
      <c r="C309" s="7" t="s">
        <v>1678</v>
      </c>
      <c r="D309" s="7" t="s">
        <v>1691</v>
      </c>
      <c r="E309" s="7"/>
      <c r="F309" s="7" t="s">
        <v>1692</v>
      </c>
    </row>
    <row r="310" customFormat="false" ht="16.5" hidden="false" customHeight="false" outlineLevel="0" collapsed="false">
      <c r="A310" s="7" t="s">
        <v>1086</v>
      </c>
      <c r="B310" s="7" t="s">
        <v>1693</v>
      </c>
      <c r="C310" s="7" t="s">
        <v>1694</v>
      </c>
      <c r="D310" s="7" t="s">
        <v>1695</v>
      </c>
      <c r="E310" s="7"/>
      <c r="F310" s="7" t="s">
        <v>1696</v>
      </c>
    </row>
    <row r="311" customFormat="false" ht="16.5" hidden="false" customHeight="false" outlineLevel="0" collapsed="false">
      <c r="A311" s="7" t="s">
        <v>1086</v>
      </c>
      <c r="B311" s="7" t="s">
        <v>1530</v>
      </c>
      <c r="C311" s="7" t="s">
        <v>1736</v>
      </c>
      <c r="D311" s="7" t="s">
        <v>1560</v>
      </c>
      <c r="E311" s="7"/>
      <c r="F311" s="7" t="s">
        <v>1737</v>
      </c>
    </row>
    <row r="312" customFormat="false" ht="16.5" hidden="false" customHeight="false" outlineLevel="0" collapsed="false">
      <c r="A312" s="7" t="s">
        <v>1086</v>
      </c>
      <c r="B312" s="7" t="s">
        <v>1637</v>
      </c>
      <c r="C312" s="7" t="s">
        <v>1560</v>
      </c>
      <c r="D312" s="7" t="s">
        <v>1635</v>
      </c>
      <c r="E312" s="7"/>
      <c r="F312" s="7" t="s">
        <v>1704</v>
      </c>
    </row>
    <row r="313" customFormat="false" ht="16.5" hidden="false" customHeight="false" outlineLevel="0" collapsed="false">
      <c r="A313" s="7" t="s">
        <v>1086</v>
      </c>
      <c r="B313" s="7" t="s">
        <v>1782</v>
      </c>
      <c r="C313" s="7" t="s">
        <v>762</v>
      </c>
      <c r="D313" s="7" t="s">
        <v>1743</v>
      </c>
      <c r="E313" s="7"/>
      <c r="F313" s="7" t="s">
        <v>1783</v>
      </c>
    </row>
    <row r="314" customFormat="false" ht="16.5" hidden="false" customHeight="false" outlineLevel="0" collapsed="false">
      <c r="A314" s="7" t="s">
        <v>1100</v>
      </c>
      <c r="B314" s="7" t="s">
        <v>1690</v>
      </c>
      <c r="C314" s="7" t="s">
        <v>1678</v>
      </c>
      <c r="D314" s="7" t="s">
        <v>1691</v>
      </c>
      <c r="E314" s="7"/>
      <c r="F314" s="7" t="s">
        <v>1692</v>
      </c>
    </row>
    <row r="315" customFormat="false" ht="16.5" hidden="false" customHeight="false" outlineLevel="0" collapsed="false">
      <c r="A315" s="7" t="s">
        <v>1100</v>
      </c>
      <c r="B315" s="7" t="s">
        <v>1693</v>
      </c>
      <c r="C315" s="7" t="s">
        <v>1694</v>
      </c>
      <c r="D315" s="7" t="s">
        <v>1695</v>
      </c>
      <c r="E315" s="7"/>
      <c r="F315" s="7" t="s">
        <v>1696</v>
      </c>
    </row>
    <row r="316" customFormat="false" ht="16.5" hidden="false" customHeight="false" outlineLevel="0" collapsed="false">
      <c r="A316" s="7" t="s">
        <v>1100</v>
      </c>
      <c r="B316" s="7" t="s">
        <v>1530</v>
      </c>
      <c r="C316" s="7" t="s">
        <v>1736</v>
      </c>
      <c r="D316" s="7" t="s">
        <v>1560</v>
      </c>
      <c r="E316" s="7"/>
      <c r="F316" s="7" t="s">
        <v>1737</v>
      </c>
    </row>
    <row r="317" customFormat="false" ht="16.5" hidden="false" customHeight="false" outlineLevel="0" collapsed="false">
      <c r="A317" s="7" t="s">
        <v>1100</v>
      </c>
      <c r="B317" s="7" t="s">
        <v>1637</v>
      </c>
      <c r="C317" s="7" t="s">
        <v>1560</v>
      </c>
      <c r="D317" s="7" t="s">
        <v>1635</v>
      </c>
      <c r="E317" s="7"/>
      <c r="F317" s="7" t="s">
        <v>1704</v>
      </c>
    </row>
    <row r="318" customFormat="false" ht="16.5" hidden="false" customHeight="false" outlineLevel="0" collapsed="false">
      <c r="A318" s="7" t="s">
        <v>1100</v>
      </c>
      <c r="B318" s="7" t="s">
        <v>1782</v>
      </c>
      <c r="C318" s="7" t="s">
        <v>762</v>
      </c>
      <c r="D318" s="7" t="s">
        <v>1743</v>
      </c>
      <c r="E318" s="7"/>
      <c r="F318" s="7" t="s">
        <v>1783</v>
      </c>
    </row>
    <row r="319" customFormat="false" ht="16.5" hidden="false" customHeight="false" outlineLevel="0" collapsed="false">
      <c r="A319" s="7" t="s">
        <v>1105</v>
      </c>
      <c r="B319" s="7" t="s">
        <v>1690</v>
      </c>
      <c r="C319" s="7" t="s">
        <v>1678</v>
      </c>
      <c r="D319" s="7" t="s">
        <v>1691</v>
      </c>
      <c r="E319" s="7"/>
      <c r="F319" s="7" t="s">
        <v>1692</v>
      </c>
    </row>
    <row r="320" customFormat="false" ht="16.5" hidden="false" customHeight="false" outlineLevel="0" collapsed="false">
      <c r="A320" s="7" t="s">
        <v>1105</v>
      </c>
      <c r="B320" s="7" t="s">
        <v>1693</v>
      </c>
      <c r="C320" s="7" t="s">
        <v>1694</v>
      </c>
      <c r="D320" s="7" t="s">
        <v>1695</v>
      </c>
      <c r="E320" s="7"/>
      <c r="F320" s="7" t="s">
        <v>1696</v>
      </c>
    </row>
    <row r="321" customFormat="false" ht="16.5" hidden="false" customHeight="false" outlineLevel="0" collapsed="false">
      <c r="A321" s="7" t="s">
        <v>1105</v>
      </c>
      <c r="B321" s="7" t="s">
        <v>1530</v>
      </c>
      <c r="C321" s="7" t="s">
        <v>1736</v>
      </c>
      <c r="D321" s="7" t="s">
        <v>1560</v>
      </c>
      <c r="E321" s="7"/>
      <c r="F321" s="7" t="s">
        <v>1737</v>
      </c>
    </row>
    <row r="322" customFormat="false" ht="16.5" hidden="false" customHeight="false" outlineLevel="0" collapsed="false">
      <c r="A322" s="7" t="s">
        <v>1105</v>
      </c>
      <c r="B322" s="7" t="s">
        <v>1637</v>
      </c>
      <c r="C322" s="7" t="s">
        <v>1560</v>
      </c>
      <c r="D322" s="7" t="s">
        <v>1635</v>
      </c>
      <c r="E322" s="7"/>
      <c r="F322" s="7" t="s">
        <v>1704</v>
      </c>
    </row>
    <row r="323" customFormat="false" ht="16.5" hidden="false" customHeight="false" outlineLevel="0" collapsed="false">
      <c r="A323" s="7" t="s">
        <v>1105</v>
      </c>
      <c r="B323" s="7" t="s">
        <v>1782</v>
      </c>
      <c r="C323" s="7" t="s">
        <v>762</v>
      </c>
      <c r="D323" s="7" t="s">
        <v>1743</v>
      </c>
      <c r="E323" s="7"/>
      <c r="F323" s="7" t="s">
        <v>1783</v>
      </c>
    </row>
    <row r="324" customFormat="false" ht="16.5" hidden="false" customHeight="false" outlineLevel="0" collapsed="false">
      <c r="A324" s="7" t="s">
        <v>1110</v>
      </c>
      <c r="B324" s="7" t="s">
        <v>1690</v>
      </c>
      <c r="C324" s="7" t="s">
        <v>1678</v>
      </c>
      <c r="D324" s="7" t="s">
        <v>1691</v>
      </c>
      <c r="E324" s="7"/>
      <c r="F324" s="7" t="s">
        <v>1692</v>
      </c>
    </row>
    <row r="325" customFormat="false" ht="16.5" hidden="false" customHeight="false" outlineLevel="0" collapsed="false">
      <c r="A325" s="7" t="s">
        <v>1110</v>
      </c>
      <c r="B325" s="7" t="s">
        <v>1693</v>
      </c>
      <c r="C325" s="7" t="s">
        <v>1694</v>
      </c>
      <c r="D325" s="7" t="s">
        <v>1695</v>
      </c>
      <c r="E325" s="7"/>
      <c r="F325" s="7" t="s">
        <v>1696</v>
      </c>
    </row>
    <row r="326" customFormat="false" ht="16.5" hidden="false" customHeight="false" outlineLevel="0" collapsed="false">
      <c r="A326" s="7" t="s">
        <v>1110</v>
      </c>
      <c r="B326" s="7" t="s">
        <v>1754</v>
      </c>
      <c r="C326" s="7" t="s">
        <v>1755</v>
      </c>
      <c r="D326" s="7" t="s">
        <v>1756</v>
      </c>
      <c r="E326" s="7"/>
      <c r="F326" s="7" t="s">
        <v>1757</v>
      </c>
    </row>
    <row r="327" customFormat="false" ht="16.5" hidden="false" customHeight="false" outlineLevel="0" collapsed="false">
      <c r="A327" s="7" t="s">
        <v>1110</v>
      </c>
      <c r="B327" s="7" t="s">
        <v>1708</v>
      </c>
      <c r="C327" s="7" t="s">
        <v>1709</v>
      </c>
      <c r="D327" s="7" t="s">
        <v>937</v>
      </c>
      <c r="E327" s="7"/>
      <c r="F327" s="7" t="s">
        <v>1710</v>
      </c>
    </row>
    <row r="328" customFormat="false" ht="16.5" hidden="false" customHeight="false" outlineLevel="0" collapsed="false">
      <c r="A328" s="7" t="s">
        <v>1127</v>
      </c>
      <c r="B328" s="7" t="s">
        <v>1690</v>
      </c>
      <c r="C328" s="7" t="s">
        <v>1678</v>
      </c>
      <c r="D328" s="7" t="s">
        <v>1691</v>
      </c>
      <c r="E328" s="7"/>
      <c r="F328" s="7" t="s">
        <v>1692</v>
      </c>
    </row>
    <row r="329" customFormat="false" ht="16.5" hidden="false" customHeight="false" outlineLevel="0" collapsed="false">
      <c r="A329" s="7" t="s">
        <v>1127</v>
      </c>
      <c r="B329" s="7" t="s">
        <v>1693</v>
      </c>
      <c r="C329" s="7" t="s">
        <v>1694</v>
      </c>
      <c r="D329" s="7" t="s">
        <v>1695</v>
      </c>
      <c r="E329" s="7"/>
      <c r="F329" s="7" t="s">
        <v>1696</v>
      </c>
    </row>
    <row r="330" customFormat="false" ht="16.5" hidden="false" customHeight="false" outlineLevel="0" collapsed="false">
      <c r="A330" s="7" t="s">
        <v>1127</v>
      </c>
      <c r="B330" s="7" t="s">
        <v>1637</v>
      </c>
      <c r="C330" s="7" t="s">
        <v>1560</v>
      </c>
      <c r="D330" s="7" t="s">
        <v>1635</v>
      </c>
      <c r="E330" s="7"/>
      <c r="F330" s="7" t="s">
        <v>1704</v>
      </c>
    </row>
    <row r="331" customFormat="false" ht="16.5" hidden="false" customHeight="false" outlineLevel="0" collapsed="false">
      <c r="A331" s="7" t="s">
        <v>1127</v>
      </c>
      <c r="B331" s="7" t="s">
        <v>1751</v>
      </c>
      <c r="C331" s="7" t="s">
        <v>1736</v>
      </c>
      <c r="D331" s="7" t="s">
        <v>1752</v>
      </c>
      <c r="E331" s="7"/>
      <c r="F331" s="7" t="s">
        <v>1753</v>
      </c>
    </row>
    <row r="332" customFormat="false" ht="16.5" hidden="false" customHeight="false" outlineLevel="0" collapsed="false">
      <c r="A332" s="7" t="s">
        <v>1140</v>
      </c>
      <c r="B332" s="7" t="s">
        <v>1690</v>
      </c>
      <c r="C332" s="7" t="s">
        <v>1678</v>
      </c>
      <c r="D332" s="7" t="s">
        <v>1691</v>
      </c>
      <c r="E332" s="7"/>
      <c r="F332" s="7" t="s">
        <v>1692</v>
      </c>
    </row>
    <row r="333" customFormat="false" ht="16.5" hidden="false" customHeight="false" outlineLevel="0" collapsed="false">
      <c r="A333" s="7" t="s">
        <v>1140</v>
      </c>
      <c r="B333" s="7" t="s">
        <v>1693</v>
      </c>
      <c r="C333" s="7" t="s">
        <v>1694</v>
      </c>
      <c r="D333" s="7" t="s">
        <v>1695</v>
      </c>
      <c r="E333" s="7"/>
      <c r="F333" s="7" t="s">
        <v>1696</v>
      </c>
    </row>
    <row r="334" customFormat="false" ht="16.5" hidden="false" customHeight="false" outlineLevel="0" collapsed="false">
      <c r="A334" s="7" t="s">
        <v>1140</v>
      </c>
      <c r="B334" s="7" t="s">
        <v>1785</v>
      </c>
      <c r="C334" s="7" t="s">
        <v>1699</v>
      </c>
      <c r="D334" s="7" t="s">
        <v>1786</v>
      </c>
      <c r="E334" s="7"/>
      <c r="F334" s="7" t="s">
        <v>1787</v>
      </c>
    </row>
    <row r="335" customFormat="false" ht="16.5" hidden="false" customHeight="false" outlineLevel="0" collapsed="false">
      <c r="A335" s="7" t="s">
        <v>1140</v>
      </c>
      <c r="B335" s="7" t="s">
        <v>1640</v>
      </c>
      <c r="C335" s="7" t="s">
        <v>1641</v>
      </c>
      <c r="D335" s="7" t="s">
        <v>1642</v>
      </c>
      <c r="E335" s="7"/>
      <c r="F335" s="7" t="s">
        <v>1788</v>
      </c>
    </row>
    <row r="336" customFormat="false" ht="16.5" hidden="false" customHeight="false" outlineLevel="0" collapsed="false">
      <c r="A336" s="7" t="s">
        <v>1154</v>
      </c>
      <c r="B336" s="7" t="s">
        <v>1690</v>
      </c>
      <c r="C336" s="7" t="s">
        <v>1678</v>
      </c>
      <c r="D336" s="7" t="s">
        <v>1691</v>
      </c>
      <c r="E336" s="7"/>
      <c r="F336" s="7" t="s">
        <v>1692</v>
      </c>
    </row>
    <row r="337" customFormat="false" ht="16.5" hidden="false" customHeight="false" outlineLevel="0" collapsed="false">
      <c r="A337" s="7" t="s">
        <v>1154</v>
      </c>
      <c r="B337" s="7" t="s">
        <v>1693</v>
      </c>
      <c r="C337" s="7" t="s">
        <v>1694</v>
      </c>
      <c r="D337" s="7" t="s">
        <v>1695</v>
      </c>
      <c r="E337" s="7"/>
      <c r="F337" s="7" t="s">
        <v>1696</v>
      </c>
    </row>
    <row r="338" customFormat="false" ht="16.5" hidden="false" customHeight="false" outlineLevel="0" collapsed="false">
      <c r="A338" s="7" t="s">
        <v>1154</v>
      </c>
      <c r="B338" s="7" t="s">
        <v>1734</v>
      </c>
      <c r="C338" s="7" t="s">
        <v>762</v>
      </c>
      <c r="D338" s="7" t="s">
        <v>938</v>
      </c>
      <c r="E338" s="7"/>
      <c r="F338" s="7" t="s">
        <v>1735</v>
      </c>
    </row>
    <row r="339" customFormat="false" ht="16.5" hidden="false" customHeight="false" outlineLevel="0" collapsed="false">
      <c r="A339" s="7" t="s">
        <v>1154</v>
      </c>
      <c r="B339" s="7" t="s">
        <v>1708</v>
      </c>
      <c r="C339" s="7" t="s">
        <v>1709</v>
      </c>
      <c r="D339" s="7" t="s">
        <v>937</v>
      </c>
      <c r="E339" s="7"/>
      <c r="F339" s="7" t="s">
        <v>1710</v>
      </c>
    </row>
    <row r="340" customFormat="false" ht="16.5" hidden="false" customHeight="false" outlineLevel="0" collapsed="false">
      <c r="A340" s="7" t="s">
        <v>1154</v>
      </c>
      <c r="B340" s="7" t="s">
        <v>1622</v>
      </c>
      <c r="C340" s="7" t="s">
        <v>1623</v>
      </c>
      <c r="D340" s="7" t="s">
        <v>1537</v>
      </c>
      <c r="E340" s="7"/>
      <c r="F340" s="7" t="s">
        <v>1697</v>
      </c>
    </row>
    <row r="341" customFormat="false" ht="16.5" hidden="false" customHeight="false" outlineLevel="0" collapsed="false">
      <c r="A341" s="7" t="s">
        <v>1154</v>
      </c>
      <c r="B341" s="7" t="s">
        <v>1631</v>
      </c>
      <c r="C341" s="7" t="s">
        <v>1561</v>
      </c>
      <c r="D341" s="7" t="s">
        <v>1632</v>
      </c>
      <c r="E341" s="7"/>
      <c r="F341" s="7" t="s">
        <v>1729</v>
      </c>
    </row>
    <row r="342" customFormat="false" ht="16.5" hidden="false" customHeight="false" outlineLevel="0" collapsed="false">
      <c r="A342" s="7" t="s">
        <v>1167</v>
      </c>
      <c r="B342" s="7" t="s">
        <v>1617</v>
      </c>
      <c r="C342" s="7" t="s">
        <v>1618</v>
      </c>
      <c r="D342" s="7" t="s">
        <v>1619</v>
      </c>
      <c r="E342" s="7" t="s">
        <v>1620</v>
      </c>
      <c r="F342" s="7" t="s">
        <v>1621</v>
      </c>
    </row>
    <row r="343" customFormat="false" ht="16.5" hidden="false" customHeight="false" outlineLevel="0" collapsed="false">
      <c r="A343" s="7" t="s">
        <v>1167</v>
      </c>
      <c r="B343" s="7" t="s">
        <v>1648</v>
      </c>
      <c r="C343" s="7" t="s">
        <v>1649</v>
      </c>
      <c r="D343" s="7" t="s">
        <v>1650</v>
      </c>
      <c r="E343" s="7" t="s">
        <v>1651</v>
      </c>
      <c r="F343" s="7" t="s">
        <v>1652</v>
      </c>
    </row>
    <row r="344" customFormat="false" ht="16.5" hidden="false" customHeight="false" outlineLevel="0" collapsed="false">
      <c r="A344" s="7" t="s">
        <v>1167</v>
      </c>
      <c r="B344" s="7" t="s">
        <v>1653</v>
      </c>
      <c r="C344" s="7" t="s">
        <v>1654</v>
      </c>
      <c r="D344" s="7" t="s">
        <v>1655</v>
      </c>
      <c r="E344" s="7" t="s">
        <v>1656</v>
      </c>
      <c r="F344" s="7" t="s">
        <v>1657</v>
      </c>
    </row>
    <row r="345" customFormat="false" ht="16.5" hidden="false" customHeight="false" outlineLevel="0" collapsed="false">
      <c r="A345" s="7" t="s">
        <v>1167</v>
      </c>
      <c r="B345" s="7" t="s">
        <v>1658</v>
      </c>
      <c r="C345" s="7" t="s">
        <v>1659</v>
      </c>
      <c r="D345" s="7" t="s">
        <v>1660</v>
      </c>
      <c r="E345" s="7" t="s">
        <v>1661</v>
      </c>
      <c r="F345" s="7" t="s">
        <v>1662</v>
      </c>
    </row>
    <row r="346" customFormat="false" ht="16.5" hidden="false" customHeight="false" outlineLevel="0" collapsed="false">
      <c r="A346" s="7" t="s">
        <v>1169</v>
      </c>
      <c r="B346" s="7" t="s">
        <v>1617</v>
      </c>
      <c r="C346" s="7" t="s">
        <v>1618</v>
      </c>
      <c r="D346" s="7" t="s">
        <v>1619</v>
      </c>
      <c r="E346" s="7" t="s">
        <v>1620</v>
      </c>
      <c r="F346" s="7" t="s">
        <v>1621</v>
      </c>
    </row>
    <row r="347" customFormat="false" ht="16.5" hidden="false" customHeight="false" outlineLevel="0" collapsed="false">
      <c r="A347" s="7" t="s">
        <v>1169</v>
      </c>
      <c r="B347" s="7" t="s">
        <v>1648</v>
      </c>
      <c r="C347" s="7" t="s">
        <v>1649</v>
      </c>
      <c r="D347" s="7" t="s">
        <v>1650</v>
      </c>
      <c r="E347" s="7" t="s">
        <v>1651</v>
      </c>
      <c r="F347" s="7" t="s">
        <v>1652</v>
      </c>
    </row>
    <row r="348" customFormat="false" ht="16.5" hidden="false" customHeight="false" outlineLevel="0" collapsed="false">
      <c r="A348" s="7" t="s">
        <v>1169</v>
      </c>
      <c r="B348" s="7" t="s">
        <v>1653</v>
      </c>
      <c r="C348" s="7" t="s">
        <v>1654</v>
      </c>
      <c r="D348" s="7" t="s">
        <v>1655</v>
      </c>
      <c r="E348" s="7" t="s">
        <v>1656</v>
      </c>
      <c r="F348" s="7" t="s">
        <v>1657</v>
      </c>
    </row>
    <row r="349" customFormat="false" ht="16.5" hidden="false" customHeight="false" outlineLevel="0" collapsed="false">
      <c r="A349" s="7" t="s">
        <v>1169</v>
      </c>
      <c r="B349" s="7" t="s">
        <v>1644</v>
      </c>
      <c r="C349" s="7" t="s">
        <v>1578</v>
      </c>
      <c r="D349" s="7" t="s">
        <v>1646</v>
      </c>
      <c r="E349" s="7" t="s">
        <v>1647</v>
      </c>
      <c r="F349" s="7" t="s">
        <v>1663</v>
      </c>
    </row>
    <row r="350" customFormat="false" ht="16.5" hidden="false" customHeight="false" outlineLevel="0" collapsed="false">
      <c r="A350" s="7" t="s">
        <v>1171</v>
      </c>
      <c r="B350" s="7" t="s">
        <v>1617</v>
      </c>
      <c r="C350" s="7" t="s">
        <v>1618</v>
      </c>
      <c r="D350" s="7" t="s">
        <v>1619</v>
      </c>
      <c r="E350" s="7" t="s">
        <v>1620</v>
      </c>
      <c r="F350" s="7" t="s">
        <v>1621</v>
      </c>
    </row>
    <row r="351" customFormat="false" ht="16.5" hidden="false" customHeight="false" outlineLevel="0" collapsed="false">
      <c r="A351" s="7" t="s">
        <v>1171</v>
      </c>
      <c r="B351" s="7" t="s">
        <v>1664</v>
      </c>
      <c r="C351" s="7" t="s">
        <v>1665</v>
      </c>
      <c r="D351" s="7" t="s">
        <v>1666</v>
      </c>
      <c r="E351" s="7" t="s">
        <v>1667</v>
      </c>
      <c r="F351" s="7" t="s">
        <v>1668</v>
      </c>
    </row>
    <row r="352" customFormat="false" ht="16.5" hidden="false" customHeight="false" outlineLevel="0" collapsed="false">
      <c r="A352" s="7" t="s">
        <v>1171</v>
      </c>
      <c r="B352" s="7" t="s">
        <v>1631</v>
      </c>
      <c r="C352" s="7" t="s">
        <v>1561</v>
      </c>
      <c r="D352" s="7" t="s">
        <v>1632</v>
      </c>
      <c r="E352" s="7" t="s">
        <v>1633</v>
      </c>
      <c r="F352" s="7" t="s">
        <v>1663</v>
      </c>
    </row>
    <row r="353" customFormat="false" ht="16.5" hidden="false" customHeight="false" outlineLevel="0" collapsed="false">
      <c r="A353" s="7" t="s">
        <v>1173</v>
      </c>
      <c r="B353" s="7" t="s">
        <v>1653</v>
      </c>
      <c r="C353" s="7" t="s">
        <v>1654</v>
      </c>
      <c r="D353" s="7" t="s">
        <v>1655</v>
      </c>
      <c r="E353" s="7" t="s">
        <v>1656</v>
      </c>
      <c r="F353" s="7" t="s">
        <v>1657</v>
      </c>
    </row>
    <row r="354" customFormat="false" ht="16.5" hidden="false" customHeight="false" outlineLevel="0" collapsed="false">
      <c r="A354" s="7" t="s">
        <v>1173</v>
      </c>
      <c r="B354" s="7" t="s">
        <v>1669</v>
      </c>
      <c r="C354" s="7" t="s">
        <v>1646</v>
      </c>
      <c r="D354" s="7" t="s">
        <v>1670</v>
      </c>
      <c r="E354" s="7" t="s">
        <v>1671</v>
      </c>
      <c r="F354" s="7" t="s">
        <v>1663</v>
      </c>
    </row>
    <row r="355" customFormat="false" ht="16.5" hidden="false" customHeight="false" outlineLevel="0" collapsed="false">
      <c r="A355" s="7" t="s">
        <v>1173</v>
      </c>
      <c r="B355" s="7" t="s">
        <v>1617</v>
      </c>
      <c r="C355" s="7" t="s">
        <v>1618</v>
      </c>
      <c r="D355" s="7" t="s">
        <v>1619</v>
      </c>
      <c r="E355" s="7" t="s">
        <v>1620</v>
      </c>
      <c r="F355" s="7" t="s">
        <v>1621</v>
      </c>
    </row>
    <row r="356" customFormat="false" ht="16.5" hidden="false" customHeight="false" outlineLevel="0" collapsed="false">
      <c r="A356" s="7" t="s">
        <v>1173</v>
      </c>
      <c r="B356" s="7" t="s">
        <v>1648</v>
      </c>
      <c r="C356" s="7" t="s">
        <v>1649</v>
      </c>
      <c r="D356" s="7" t="s">
        <v>1650</v>
      </c>
      <c r="E356" s="7" t="s">
        <v>1651</v>
      </c>
      <c r="F356" s="7" t="s">
        <v>1652</v>
      </c>
    </row>
    <row r="357" customFormat="false" ht="16.5" hidden="false" customHeight="false" outlineLevel="0" collapsed="false">
      <c r="A357" s="7" t="s">
        <v>1175</v>
      </c>
      <c r="B357" s="7" t="s">
        <v>1617</v>
      </c>
      <c r="C357" s="7" t="s">
        <v>1618</v>
      </c>
      <c r="D357" s="7" t="s">
        <v>1619</v>
      </c>
      <c r="E357" s="7" t="s">
        <v>1620</v>
      </c>
      <c r="F357" s="7" t="s">
        <v>1621</v>
      </c>
    </row>
    <row r="358" customFormat="false" ht="16.5" hidden="false" customHeight="false" outlineLevel="0" collapsed="false">
      <c r="A358" s="7" t="s">
        <v>1175</v>
      </c>
      <c r="B358" s="7" t="s">
        <v>1672</v>
      </c>
      <c r="C358" s="7" t="s">
        <v>1673</v>
      </c>
      <c r="D358" s="7" t="s">
        <v>1665</v>
      </c>
      <c r="E358" s="7" t="s">
        <v>1674</v>
      </c>
      <c r="F358" s="7" t="s">
        <v>1675</v>
      </c>
    </row>
    <row r="359" customFormat="false" ht="16.5" hidden="false" customHeight="false" outlineLevel="0" collapsed="false">
      <c r="A359" s="7" t="s">
        <v>1175</v>
      </c>
      <c r="B359" s="7" t="s">
        <v>1676</v>
      </c>
      <c r="C359" s="7" t="s">
        <v>1677</v>
      </c>
      <c r="D359" s="7" t="s">
        <v>1678</v>
      </c>
      <c r="E359" s="7" t="s">
        <v>1679</v>
      </c>
      <c r="F359" s="7" t="s">
        <v>1662</v>
      </c>
    </row>
    <row r="360" customFormat="false" ht="16.5" hidden="false" customHeight="false" outlineLevel="0" collapsed="false">
      <c r="A360" s="7" t="s">
        <v>1177</v>
      </c>
      <c r="B360" s="7" t="s">
        <v>1617</v>
      </c>
      <c r="C360" s="7" t="s">
        <v>1618</v>
      </c>
      <c r="D360" s="7" t="s">
        <v>1619</v>
      </c>
      <c r="E360" s="7" t="s">
        <v>1620</v>
      </c>
      <c r="F360" s="7" t="s">
        <v>1621</v>
      </c>
    </row>
    <row r="361" customFormat="false" ht="16.5" hidden="false" customHeight="false" outlineLevel="0" collapsed="false">
      <c r="A361" s="7" t="s">
        <v>1177</v>
      </c>
      <c r="B361" s="7" t="s">
        <v>1664</v>
      </c>
      <c r="C361" s="7" t="s">
        <v>1665</v>
      </c>
      <c r="D361" s="7" t="s">
        <v>1666</v>
      </c>
      <c r="E361" s="7" t="s">
        <v>1667</v>
      </c>
      <c r="F361" s="7" t="s">
        <v>1668</v>
      </c>
    </row>
    <row r="362" customFormat="false" ht="16.5" hidden="false" customHeight="false" outlineLevel="0" collapsed="false">
      <c r="A362" s="7" t="s">
        <v>1177</v>
      </c>
      <c r="B362" s="7" t="s">
        <v>1658</v>
      </c>
      <c r="C362" s="7" t="s">
        <v>1659</v>
      </c>
      <c r="D362" s="7" t="s">
        <v>1685</v>
      </c>
      <c r="E362" s="7" t="s">
        <v>1661</v>
      </c>
      <c r="F362" s="7" t="s">
        <v>1662</v>
      </c>
    </row>
    <row r="363" customFormat="false" ht="16.5" hidden="false" customHeight="false" outlineLevel="0" collapsed="false">
      <c r="A363" s="7" t="s">
        <v>1179</v>
      </c>
      <c r="B363" s="7" t="s">
        <v>1617</v>
      </c>
      <c r="C363" s="7" t="s">
        <v>1618</v>
      </c>
      <c r="D363" s="7" t="s">
        <v>1619</v>
      </c>
      <c r="E363" s="7" t="s">
        <v>1620</v>
      </c>
      <c r="F363" s="7" t="s">
        <v>1621</v>
      </c>
    </row>
    <row r="364" customFormat="false" ht="16.5" hidden="false" customHeight="false" outlineLevel="0" collapsed="false">
      <c r="A364" s="7" t="s">
        <v>1179</v>
      </c>
      <c r="B364" s="7" t="s">
        <v>1664</v>
      </c>
      <c r="C364" s="7" t="s">
        <v>1665</v>
      </c>
      <c r="D364" s="7" t="s">
        <v>1666</v>
      </c>
      <c r="E364" s="7" t="s">
        <v>1667</v>
      </c>
      <c r="F364" s="7" t="s">
        <v>1668</v>
      </c>
    </row>
    <row r="365" customFormat="false" ht="16.5" hidden="false" customHeight="false" outlineLevel="0" collapsed="false">
      <c r="A365" s="7" t="s">
        <v>1179</v>
      </c>
      <c r="B365" s="7" t="s">
        <v>1686</v>
      </c>
      <c r="C365" s="7" t="s">
        <v>1687</v>
      </c>
      <c r="D365" s="7" t="s">
        <v>1688</v>
      </c>
      <c r="E365" s="7" t="s">
        <v>1689</v>
      </c>
      <c r="F365" s="7" t="s">
        <v>1662</v>
      </c>
    </row>
    <row r="366" customFormat="false" ht="16.5" hidden="false" customHeight="false" outlineLevel="0" collapsed="false">
      <c r="A366" s="7" t="s">
        <v>1181</v>
      </c>
      <c r="B366" s="7" t="s">
        <v>1570</v>
      </c>
      <c r="C366" s="7" t="s">
        <v>1570</v>
      </c>
      <c r="D366" s="7" t="s">
        <v>1570</v>
      </c>
      <c r="E366" s="7" t="s">
        <v>1570</v>
      </c>
      <c r="F366" s="7" t="s">
        <v>1570</v>
      </c>
    </row>
    <row r="367" customFormat="false" ht="16.5" hidden="false" customHeight="false" outlineLevel="0" collapsed="false">
      <c r="A367" s="7" t="s">
        <v>1197</v>
      </c>
      <c r="B367" s="7" t="s">
        <v>1199</v>
      </c>
      <c r="C367" s="7" t="s">
        <v>1199</v>
      </c>
      <c r="D367" s="7" t="s">
        <v>1199</v>
      </c>
      <c r="E367" s="7" t="s">
        <v>1199</v>
      </c>
      <c r="F367" s="7" t="s">
        <v>1199</v>
      </c>
    </row>
    <row r="368" customFormat="false" ht="16.5" hidden="false" customHeight="false" outlineLevel="0" collapsed="false">
      <c r="A368" s="7" t="s">
        <v>1210</v>
      </c>
      <c r="B368" s="7" t="s">
        <v>452</v>
      </c>
      <c r="C368" s="7" t="s">
        <v>452</v>
      </c>
      <c r="D368" s="7" t="s">
        <v>452</v>
      </c>
      <c r="E368" s="7" t="s">
        <v>452</v>
      </c>
      <c r="F368" s="7" t="s">
        <v>452</v>
      </c>
    </row>
    <row r="369" customFormat="false" ht="16.5" hidden="false" customHeight="false" outlineLevel="0" collapsed="false">
      <c r="A369" s="7" t="s">
        <v>1222</v>
      </c>
      <c r="B369" s="7" t="s">
        <v>1570</v>
      </c>
      <c r="C369" s="7" t="s">
        <v>1570</v>
      </c>
      <c r="D369" s="7" t="s">
        <v>1570</v>
      </c>
      <c r="E369" s="7" t="s">
        <v>1570</v>
      </c>
      <c r="F369" s="7" t="s">
        <v>1570</v>
      </c>
    </row>
    <row r="370" customFormat="false" ht="16.5" hidden="false" customHeight="false" outlineLevel="0" collapsed="false">
      <c r="A370" s="7" t="s">
        <v>1240</v>
      </c>
      <c r="B370" s="7" t="s">
        <v>1690</v>
      </c>
      <c r="C370" s="7" t="s">
        <v>1678</v>
      </c>
      <c r="D370" s="7" t="s">
        <v>1691</v>
      </c>
      <c r="E370" s="7"/>
      <c r="F370" s="7" t="s">
        <v>1692</v>
      </c>
    </row>
    <row r="371" customFormat="false" ht="16.5" hidden="false" customHeight="false" outlineLevel="0" collapsed="false">
      <c r="A371" s="7" t="s">
        <v>1240</v>
      </c>
      <c r="B371" s="7" t="s">
        <v>1693</v>
      </c>
      <c r="C371" s="7" t="s">
        <v>1694</v>
      </c>
      <c r="D371" s="7" t="s">
        <v>1695</v>
      </c>
      <c r="E371" s="7"/>
      <c r="F371" s="7" t="s">
        <v>1789</v>
      </c>
    </row>
    <row r="372" customFormat="false" ht="16.5" hidden="false" customHeight="false" outlineLevel="0" collapsed="false">
      <c r="A372" s="7" t="s">
        <v>1240</v>
      </c>
      <c r="B372" s="7" t="s">
        <v>1698</v>
      </c>
      <c r="C372" s="7" t="s">
        <v>1790</v>
      </c>
      <c r="D372" s="7" t="s">
        <v>1791</v>
      </c>
      <c r="E372" s="7"/>
      <c r="F372" s="7" t="s">
        <v>1792</v>
      </c>
    </row>
    <row r="373" customFormat="false" ht="16.5" hidden="false" customHeight="false" outlineLevel="0" collapsed="false">
      <c r="A373" s="7" t="s">
        <v>1240</v>
      </c>
      <c r="B373" s="7" t="s">
        <v>1714</v>
      </c>
      <c r="C373" s="7" t="s">
        <v>1715</v>
      </c>
      <c r="D373" s="7" t="s">
        <v>1716</v>
      </c>
      <c r="E373" s="7"/>
      <c r="F373" s="7" t="s">
        <v>1704</v>
      </c>
    </row>
    <row r="374" customFormat="false" ht="16.5" hidden="false" customHeight="false" outlineLevel="0" collapsed="false">
      <c r="A374" s="7" t="s">
        <v>1240</v>
      </c>
      <c r="B374" s="7" t="s">
        <v>1622</v>
      </c>
      <c r="C374" s="7" t="s">
        <v>1623</v>
      </c>
      <c r="D374" s="7" t="s">
        <v>1537</v>
      </c>
      <c r="E374" s="7"/>
      <c r="F374" s="7" t="s">
        <v>1697</v>
      </c>
    </row>
    <row r="375" customFormat="false" ht="16.5" hidden="false" customHeight="false" outlineLevel="0" collapsed="false">
      <c r="A375" s="7" t="s">
        <v>1261</v>
      </c>
      <c r="B375" s="7" t="s">
        <v>1690</v>
      </c>
      <c r="C375" s="7" t="s">
        <v>1678</v>
      </c>
      <c r="D375" s="7" t="s">
        <v>1691</v>
      </c>
      <c r="E375" s="7"/>
      <c r="F375" s="7" t="s">
        <v>1793</v>
      </c>
    </row>
    <row r="376" customFormat="false" ht="16.5" hidden="false" customHeight="false" outlineLevel="0" collapsed="false">
      <c r="A376" s="7" t="s">
        <v>1261</v>
      </c>
      <c r="B376" s="7" t="s">
        <v>1772</v>
      </c>
      <c r="C376" s="7" t="s">
        <v>1773</v>
      </c>
      <c r="D376" s="7" t="s">
        <v>1560</v>
      </c>
      <c r="E376" s="7"/>
      <c r="F376" s="7" t="s">
        <v>1774</v>
      </c>
    </row>
    <row r="377" customFormat="false" ht="16.5" hidden="false" customHeight="false" outlineLevel="0" collapsed="false">
      <c r="A377" s="7" t="s">
        <v>1261</v>
      </c>
      <c r="B377" s="7" t="s">
        <v>1714</v>
      </c>
      <c r="C377" s="7" t="s">
        <v>1715</v>
      </c>
      <c r="D377" s="7" t="s">
        <v>1716</v>
      </c>
      <c r="E377" s="7"/>
      <c r="F377" s="7" t="s">
        <v>1704</v>
      </c>
    </row>
    <row r="378" customFormat="false" ht="16.5" hidden="false" customHeight="false" outlineLevel="0" collapsed="false">
      <c r="A378" s="7" t="s">
        <v>1261</v>
      </c>
      <c r="B378" s="7" t="s">
        <v>1622</v>
      </c>
      <c r="C378" s="7" t="s">
        <v>1623</v>
      </c>
      <c r="D378" s="7" t="s">
        <v>1537</v>
      </c>
      <c r="E378" s="7"/>
      <c r="F378" s="7" t="s">
        <v>1697</v>
      </c>
    </row>
    <row r="379" customFormat="false" ht="16.5" hidden="false" customHeight="false" outlineLevel="0" collapsed="false">
      <c r="A379" s="7" t="s">
        <v>1276</v>
      </c>
      <c r="B379" s="7" t="s">
        <v>1690</v>
      </c>
      <c r="C379" s="7" t="s">
        <v>1678</v>
      </c>
      <c r="D379" s="7" t="s">
        <v>1691</v>
      </c>
      <c r="E379" s="7"/>
      <c r="F379" s="7" t="s">
        <v>1793</v>
      </c>
    </row>
    <row r="380" customFormat="false" ht="16.5" hidden="false" customHeight="false" outlineLevel="0" collapsed="false">
      <c r="A380" s="7" t="s">
        <v>1276</v>
      </c>
      <c r="B380" s="7" t="s">
        <v>1794</v>
      </c>
      <c r="C380" s="7" t="s">
        <v>1795</v>
      </c>
      <c r="D380" s="7" t="s">
        <v>1796</v>
      </c>
      <c r="E380" s="7"/>
      <c r="F380" s="7" t="s">
        <v>1797</v>
      </c>
    </row>
    <row r="381" customFormat="false" ht="16.5" hidden="false" customHeight="false" outlineLevel="0" collapsed="false">
      <c r="A381" s="7" t="s">
        <v>1276</v>
      </c>
      <c r="B381" s="7" t="s">
        <v>1775</v>
      </c>
      <c r="C381" s="7" t="s">
        <v>1776</v>
      </c>
      <c r="D381" s="7" t="s">
        <v>1777</v>
      </c>
      <c r="E381" s="7"/>
      <c r="F381" s="7" t="s">
        <v>1778</v>
      </c>
    </row>
    <row r="382" customFormat="false" ht="16.5" hidden="false" customHeight="false" outlineLevel="0" collapsed="false">
      <c r="A382" s="7" t="s">
        <v>1276</v>
      </c>
      <c r="B382" s="7" t="s">
        <v>1798</v>
      </c>
      <c r="C382" s="7" t="s">
        <v>1799</v>
      </c>
      <c r="D382" s="7" t="s">
        <v>1716</v>
      </c>
      <c r="E382" s="7"/>
      <c r="F382" s="7" t="s">
        <v>1800</v>
      </c>
    </row>
    <row r="383" customFormat="false" ht="16.5" hidden="false" customHeight="false" outlineLevel="0" collapsed="false">
      <c r="A383" s="7" t="s">
        <v>1292</v>
      </c>
      <c r="B383" s="7" t="s">
        <v>1690</v>
      </c>
      <c r="C383" s="7" t="s">
        <v>1678</v>
      </c>
      <c r="D383" s="7" t="s">
        <v>1691</v>
      </c>
      <c r="E383" s="7"/>
      <c r="F383" s="7" t="s">
        <v>1793</v>
      </c>
    </row>
    <row r="384" customFormat="false" ht="16.5" hidden="false" customHeight="false" outlineLevel="0" collapsed="false">
      <c r="A384" s="7" t="s">
        <v>1292</v>
      </c>
      <c r="B384" s="7" t="s">
        <v>1801</v>
      </c>
      <c r="C384" s="7" t="s">
        <v>1802</v>
      </c>
      <c r="D384" s="7" t="s">
        <v>1803</v>
      </c>
      <c r="E384" s="7"/>
      <c r="F384" s="7" t="s">
        <v>1804</v>
      </c>
    </row>
    <row r="385" customFormat="false" ht="16.5" hidden="false" customHeight="false" outlineLevel="0" collapsed="false">
      <c r="A385" s="7" t="s">
        <v>1292</v>
      </c>
      <c r="B385" s="7" t="s">
        <v>1530</v>
      </c>
      <c r="C385" s="7" t="s">
        <v>1736</v>
      </c>
      <c r="D385" s="7" t="s">
        <v>1560</v>
      </c>
      <c r="E385" s="7"/>
      <c r="F385" s="7" t="s">
        <v>1737</v>
      </c>
    </row>
    <row r="386" customFormat="false" ht="16.5" hidden="false" customHeight="false" outlineLevel="0" collapsed="false">
      <c r="A386" s="7" t="s">
        <v>1292</v>
      </c>
      <c r="B386" s="7" t="s">
        <v>1805</v>
      </c>
      <c r="C386" s="7" t="s">
        <v>1715</v>
      </c>
      <c r="D386" s="7" t="s">
        <v>1554</v>
      </c>
      <c r="E386" s="7"/>
      <c r="F386" s="7" t="s">
        <v>1800</v>
      </c>
    </row>
    <row r="387" customFormat="false" ht="16.5" hidden="false" customHeight="false" outlineLevel="0" collapsed="false">
      <c r="A387" s="7" t="s">
        <v>1292</v>
      </c>
      <c r="B387" s="7" t="s">
        <v>1775</v>
      </c>
      <c r="C387" s="7" t="s">
        <v>1776</v>
      </c>
      <c r="D387" s="7" t="s">
        <v>1777</v>
      </c>
      <c r="E387" s="7"/>
      <c r="F387" s="7" t="s">
        <v>1778</v>
      </c>
    </row>
    <row r="388" customFormat="false" ht="16.5" hidden="false" customHeight="false" outlineLevel="0" collapsed="false">
      <c r="A388" s="7" t="s">
        <v>1307</v>
      </c>
      <c r="B388" s="7" t="s">
        <v>1690</v>
      </c>
      <c r="C388" s="7" t="s">
        <v>1678</v>
      </c>
      <c r="D388" s="7" t="s">
        <v>1691</v>
      </c>
      <c r="E388" s="7"/>
      <c r="F388" s="7" t="s">
        <v>1692</v>
      </c>
    </row>
    <row r="389" customFormat="false" ht="16.5" hidden="false" customHeight="false" outlineLevel="0" collapsed="false">
      <c r="A389" s="7" t="s">
        <v>1307</v>
      </c>
      <c r="B389" s="7" t="s">
        <v>1693</v>
      </c>
      <c r="C389" s="7" t="s">
        <v>1694</v>
      </c>
      <c r="D389" s="7" t="s">
        <v>1695</v>
      </c>
      <c r="E389" s="7"/>
      <c r="F389" s="7" t="s">
        <v>1696</v>
      </c>
    </row>
    <row r="390" customFormat="false" ht="16.5" hidden="false" customHeight="false" outlineLevel="0" collapsed="false">
      <c r="A390" s="7" t="s">
        <v>1307</v>
      </c>
      <c r="B390" s="7" t="s">
        <v>1734</v>
      </c>
      <c r="C390" s="7" t="s">
        <v>762</v>
      </c>
      <c r="D390" s="7" t="s">
        <v>938</v>
      </c>
      <c r="E390" s="7"/>
      <c r="F390" s="7" t="s">
        <v>1735</v>
      </c>
    </row>
    <row r="391" customFormat="false" ht="16.5" hidden="false" customHeight="false" outlineLevel="0" collapsed="false">
      <c r="A391" s="7" t="s">
        <v>1307</v>
      </c>
      <c r="B391" s="7" t="s">
        <v>1711</v>
      </c>
      <c r="C391" s="7" t="s">
        <v>1806</v>
      </c>
      <c r="D391" s="7" t="s">
        <v>1807</v>
      </c>
      <c r="E391" s="7"/>
      <c r="F391" s="7" t="s">
        <v>1808</v>
      </c>
    </row>
    <row r="392" customFormat="false" ht="16.5" hidden="false" customHeight="false" outlineLevel="0" collapsed="false">
      <c r="A392" s="7" t="s">
        <v>1307</v>
      </c>
      <c r="B392" s="7" t="s">
        <v>1708</v>
      </c>
      <c r="C392" s="7" t="s">
        <v>1709</v>
      </c>
      <c r="D392" s="7" t="s">
        <v>937</v>
      </c>
      <c r="E392" s="7"/>
      <c r="F392" s="7" t="s">
        <v>1710</v>
      </c>
    </row>
    <row r="393" customFormat="false" ht="16.5" hidden="false" customHeight="false" outlineLevel="0" collapsed="false">
      <c r="A393" s="7" t="s">
        <v>1307</v>
      </c>
      <c r="B393" s="7" t="s">
        <v>1622</v>
      </c>
      <c r="C393" s="7" t="s">
        <v>1623</v>
      </c>
      <c r="D393" s="7" t="s">
        <v>1537</v>
      </c>
      <c r="E393" s="7"/>
      <c r="F393" s="7" t="s">
        <v>1697</v>
      </c>
    </row>
    <row r="394" customFormat="false" ht="16.5" hidden="false" customHeight="false" outlineLevel="0" collapsed="false">
      <c r="A394" s="7" t="s">
        <v>1321</v>
      </c>
      <c r="B394" s="7" t="s">
        <v>1690</v>
      </c>
      <c r="C394" s="7" t="s">
        <v>1678</v>
      </c>
      <c r="D394" s="7" t="s">
        <v>1691</v>
      </c>
      <c r="E394" s="7"/>
      <c r="F394" s="7" t="s">
        <v>1793</v>
      </c>
    </row>
    <row r="395" customFormat="false" ht="16.5" hidden="false" customHeight="false" outlineLevel="0" collapsed="false">
      <c r="A395" s="7" t="s">
        <v>1321</v>
      </c>
      <c r="B395" s="7" t="s">
        <v>1714</v>
      </c>
      <c r="C395" s="7" t="s">
        <v>1715</v>
      </c>
      <c r="D395" s="7" t="s">
        <v>1716</v>
      </c>
      <c r="E395" s="7"/>
      <c r="F395" s="7" t="s">
        <v>1704</v>
      </c>
    </row>
    <row r="396" customFormat="false" ht="16.5" hidden="false" customHeight="false" outlineLevel="0" collapsed="false">
      <c r="A396" s="7" t="s">
        <v>1321</v>
      </c>
      <c r="B396" s="7" t="s">
        <v>1622</v>
      </c>
      <c r="C396" s="7" t="s">
        <v>1623</v>
      </c>
      <c r="D396" s="7" t="s">
        <v>1537</v>
      </c>
      <c r="E396" s="7"/>
      <c r="F396" s="7" t="s">
        <v>1697</v>
      </c>
    </row>
    <row r="397" customFormat="false" ht="16.5" hidden="false" customHeight="false" outlineLevel="0" collapsed="false">
      <c r="A397" s="7" t="s">
        <v>1321</v>
      </c>
      <c r="B397" s="7" t="s">
        <v>1809</v>
      </c>
      <c r="C397" s="7" t="s">
        <v>1588</v>
      </c>
      <c r="D397" s="7" t="s">
        <v>954</v>
      </c>
      <c r="E397" s="7"/>
      <c r="F397" s="7" t="s">
        <v>1810</v>
      </c>
    </row>
    <row r="398" customFormat="false" ht="16.5" hidden="false" customHeight="false" outlineLevel="0" collapsed="false">
      <c r="A398" s="7" t="s">
        <v>1338</v>
      </c>
      <c r="B398" s="7" t="s">
        <v>1690</v>
      </c>
      <c r="C398" s="7" t="s">
        <v>1678</v>
      </c>
      <c r="D398" s="7" t="s">
        <v>1691</v>
      </c>
      <c r="E398" s="7"/>
      <c r="F398" s="7" t="s">
        <v>1793</v>
      </c>
    </row>
    <row r="399" customFormat="false" ht="16.5" hidden="false" customHeight="false" outlineLevel="0" collapsed="false">
      <c r="A399" s="7" t="s">
        <v>1338</v>
      </c>
      <c r="B399" s="7" t="s">
        <v>1530</v>
      </c>
      <c r="C399" s="7" t="s">
        <v>1736</v>
      </c>
      <c r="D399" s="7" t="s">
        <v>1560</v>
      </c>
      <c r="E399" s="7"/>
      <c r="F399" s="7" t="s">
        <v>1737</v>
      </c>
    </row>
    <row r="400" customFormat="false" ht="16.5" hidden="false" customHeight="false" outlineLevel="0" collapsed="false">
      <c r="A400" s="7" t="s">
        <v>1338</v>
      </c>
      <c r="B400" s="7" t="s">
        <v>1714</v>
      </c>
      <c r="C400" s="7" t="s">
        <v>1715</v>
      </c>
      <c r="D400" s="7" t="s">
        <v>1716</v>
      </c>
      <c r="E400" s="7"/>
      <c r="F400" s="7" t="s">
        <v>1704</v>
      </c>
    </row>
    <row r="401" customFormat="false" ht="16.5" hidden="false" customHeight="false" outlineLevel="0" collapsed="false">
      <c r="A401" s="7" t="s">
        <v>1338</v>
      </c>
      <c r="B401" s="7" t="s">
        <v>1622</v>
      </c>
      <c r="C401" s="7" t="s">
        <v>1623</v>
      </c>
      <c r="D401" s="7" t="s">
        <v>1537</v>
      </c>
      <c r="E401" s="7"/>
      <c r="F401" s="7" t="s">
        <v>1697</v>
      </c>
    </row>
    <row r="402" customFormat="false" ht="16.5" hidden="false" customHeight="false" outlineLevel="0" collapsed="false">
      <c r="A402" s="7" t="s">
        <v>1353</v>
      </c>
      <c r="B402" s="7" t="s">
        <v>1690</v>
      </c>
      <c r="C402" s="7" t="s">
        <v>1678</v>
      </c>
      <c r="D402" s="7" t="s">
        <v>1691</v>
      </c>
      <c r="E402" s="7"/>
      <c r="F402" s="7" t="s">
        <v>1793</v>
      </c>
    </row>
    <row r="403" customFormat="false" ht="16.5" hidden="false" customHeight="false" outlineLevel="0" collapsed="false">
      <c r="A403" s="7" t="s">
        <v>1353</v>
      </c>
      <c r="B403" s="7" t="s">
        <v>1811</v>
      </c>
      <c r="C403" s="7" t="s">
        <v>1812</v>
      </c>
      <c r="D403" s="7" t="s">
        <v>1682</v>
      </c>
      <c r="E403" s="7"/>
      <c r="F403" s="7" t="s">
        <v>1813</v>
      </c>
    </row>
    <row r="404" customFormat="false" ht="16.5" hidden="false" customHeight="false" outlineLevel="0" collapsed="false">
      <c r="A404" s="7" t="s">
        <v>1353</v>
      </c>
      <c r="B404" s="7" t="s">
        <v>1805</v>
      </c>
      <c r="C404" s="7" t="s">
        <v>1715</v>
      </c>
      <c r="D404" s="7" t="s">
        <v>1554</v>
      </c>
      <c r="E404" s="7"/>
      <c r="F404" s="7" t="s">
        <v>1800</v>
      </c>
    </row>
    <row r="405" customFormat="false" ht="16.5" hidden="false" customHeight="false" outlineLevel="0" collapsed="false">
      <c r="A405" s="7" t="s">
        <v>1353</v>
      </c>
      <c r="B405" s="7" t="s">
        <v>1775</v>
      </c>
      <c r="C405" s="7" t="s">
        <v>1776</v>
      </c>
      <c r="D405" s="7" t="s">
        <v>1777</v>
      </c>
      <c r="E405" s="7"/>
      <c r="F405" s="7" t="s">
        <v>1778</v>
      </c>
    </row>
    <row r="406" customFormat="false" ht="16.5" hidden="false" customHeight="false" outlineLevel="0" collapsed="false">
      <c r="A406" s="7" t="s">
        <v>1372</v>
      </c>
      <c r="B406" s="7" t="s">
        <v>1690</v>
      </c>
      <c r="C406" s="7" t="s">
        <v>1678</v>
      </c>
      <c r="D406" s="7" t="s">
        <v>1691</v>
      </c>
      <c r="E406" s="7"/>
      <c r="F406" s="7" t="s">
        <v>1793</v>
      </c>
    </row>
    <row r="407" customFormat="false" ht="16.5" hidden="false" customHeight="false" outlineLevel="0" collapsed="false">
      <c r="A407" s="7" t="s">
        <v>1372</v>
      </c>
      <c r="B407" s="7" t="s">
        <v>1801</v>
      </c>
      <c r="C407" s="7" t="s">
        <v>1802</v>
      </c>
      <c r="D407" s="7" t="s">
        <v>1803</v>
      </c>
      <c r="E407" s="7"/>
      <c r="F407" s="7" t="s">
        <v>1804</v>
      </c>
    </row>
    <row r="408" customFormat="false" ht="16.5" hidden="false" customHeight="false" outlineLevel="0" collapsed="false">
      <c r="A408" s="7" t="s">
        <v>1372</v>
      </c>
      <c r="B408" s="7" t="s">
        <v>1814</v>
      </c>
      <c r="C408" s="7" t="s">
        <v>1815</v>
      </c>
      <c r="D408" s="7" t="s">
        <v>799</v>
      </c>
      <c r="E408" s="7"/>
      <c r="F408" s="7" t="s">
        <v>1816</v>
      </c>
    </row>
    <row r="409" customFormat="false" ht="16.5" hidden="false" customHeight="false" outlineLevel="0" collapsed="false">
      <c r="A409" s="7" t="s">
        <v>1372</v>
      </c>
      <c r="B409" s="7" t="s">
        <v>1817</v>
      </c>
      <c r="C409" s="7" t="s">
        <v>983</v>
      </c>
      <c r="D409" s="7" t="s">
        <v>1818</v>
      </c>
      <c r="E409" s="7"/>
      <c r="F409" s="7" t="s">
        <v>1819</v>
      </c>
    </row>
    <row r="410" customFormat="false" ht="16.5" hidden="false" customHeight="false" outlineLevel="0" collapsed="false">
      <c r="A410" s="7" t="s">
        <v>1387</v>
      </c>
      <c r="B410" s="7" t="s">
        <v>1690</v>
      </c>
      <c r="C410" s="7" t="s">
        <v>1678</v>
      </c>
      <c r="D410" s="7" t="s">
        <v>1691</v>
      </c>
      <c r="E410" s="7"/>
      <c r="F410" s="7" t="s">
        <v>1793</v>
      </c>
    </row>
    <row r="411" customFormat="false" ht="16.5" hidden="false" customHeight="false" outlineLevel="0" collapsed="false">
      <c r="A411" s="7" t="s">
        <v>1387</v>
      </c>
      <c r="B411" s="7" t="s">
        <v>1734</v>
      </c>
      <c r="C411" s="7" t="s">
        <v>762</v>
      </c>
      <c r="D411" s="7" t="s">
        <v>938</v>
      </c>
      <c r="E411" s="7"/>
      <c r="F411" s="7" t="s">
        <v>1735</v>
      </c>
    </row>
    <row r="412" customFormat="false" ht="16.5" hidden="false" customHeight="false" outlineLevel="0" collapsed="false">
      <c r="A412" s="7" t="s">
        <v>1387</v>
      </c>
      <c r="B412" s="7" t="s">
        <v>1817</v>
      </c>
      <c r="C412" s="7" t="s">
        <v>983</v>
      </c>
      <c r="D412" s="7" t="s">
        <v>1818</v>
      </c>
      <c r="E412" s="7"/>
      <c r="F412" s="7" t="s">
        <v>1819</v>
      </c>
    </row>
    <row r="413" customFormat="false" ht="16.5" hidden="false" customHeight="false" outlineLevel="0" collapsed="false">
      <c r="A413" s="7" t="s">
        <v>1387</v>
      </c>
      <c r="B413" s="7" t="s">
        <v>1814</v>
      </c>
      <c r="C413" s="7" t="s">
        <v>1815</v>
      </c>
      <c r="D413" s="7" t="s">
        <v>799</v>
      </c>
      <c r="E413" s="7"/>
      <c r="F413" s="7" t="s">
        <v>1816</v>
      </c>
    </row>
    <row r="414" customFormat="false" ht="16.5" hidden="false" customHeight="false" outlineLevel="0" collapsed="false">
      <c r="A414" s="7" t="s">
        <v>1387</v>
      </c>
      <c r="B414" s="7" t="s">
        <v>1820</v>
      </c>
      <c r="C414" s="7" t="s">
        <v>1821</v>
      </c>
      <c r="D414" s="7" t="s">
        <v>1691</v>
      </c>
      <c r="E414" s="7"/>
      <c r="F414" s="7" t="s">
        <v>1810</v>
      </c>
    </row>
    <row r="415" customFormat="false" ht="16.5" hidden="false" customHeight="false" outlineLevel="0" collapsed="false">
      <c r="A415" s="7" t="s">
        <v>1399</v>
      </c>
      <c r="B415" s="7" t="s">
        <v>1690</v>
      </c>
      <c r="C415" s="7" t="s">
        <v>1678</v>
      </c>
      <c r="D415" s="7" t="s">
        <v>1691</v>
      </c>
      <c r="E415" s="7"/>
      <c r="F415" s="7" t="s">
        <v>1793</v>
      </c>
    </row>
    <row r="416" customFormat="false" ht="16.5" hidden="false" customHeight="false" outlineLevel="0" collapsed="false">
      <c r="A416" s="7" t="s">
        <v>1399</v>
      </c>
      <c r="B416" s="7" t="s">
        <v>1822</v>
      </c>
      <c r="C416" s="7" t="s">
        <v>1823</v>
      </c>
      <c r="D416" s="7" t="s">
        <v>1824</v>
      </c>
      <c r="E416" s="7"/>
      <c r="F416" s="7" t="s">
        <v>1825</v>
      </c>
    </row>
    <row r="417" customFormat="false" ht="16.5" hidden="false" customHeight="false" outlineLevel="0" collapsed="false">
      <c r="A417" s="7" t="s">
        <v>1399</v>
      </c>
      <c r="B417" s="7" t="s">
        <v>1622</v>
      </c>
      <c r="C417" s="7" t="s">
        <v>1623</v>
      </c>
      <c r="D417" s="7" t="s">
        <v>1537</v>
      </c>
      <c r="E417" s="7"/>
      <c r="F417" s="7" t="s">
        <v>1697</v>
      </c>
    </row>
    <row r="418" customFormat="false" ht="16.5" hidden="false" customHeight="false" outlineLevel="0" collapsed="false">
      <c r="A418" s="7" t="s">
        <v>1399</v>
      </c>
      <c r="B418" s="7" t="s">
        <v>1631</v>
      </c>
      <c r="C418" s="7" t="s">
        <v>1561</v>
      </c>
      <c r="D418" s="7" t="s">
        <v>1632</v>
      </c>
      <c r="E418" s="7"/>
      <c r="F418" s="7" t="s">
        <v>1729</v>
      </c>
    </row>
    <row r="419" customFormat="false" ht="16.5" hidden="false" customHeight="false" outlineLevel="0" collapsed="false">
      <c r="A419" s="7" t="s">
        <v>1414</v>
      </c>
      <c r="B419" s="7" t="s">
        <v>1690</v>
      </c>
      <c r="C419" s="7" t="s">
        <v>1678</v>
      </c>
      <c r="D419" s="7" t="s">
        <v>1691</v>
      </c>
      <c r="E419" s="7"/>
      <c r="F419" s="7" t="s">
        <v>1793</v>
      </c>
    </row>
    <row r="420" customFormat="false" ht="16.5" hidden="false" customHeight="false" outlineLevel="0" collapsed="false">
      <c r="A420" s="7" t="s">
        <v>1414</v>
      </c>
      <c r="B420" s="7" t="s">
        <v>1734</v>
      </c>
      <c r="C420" s="7" t="s">
        <v>762</v>
      </c>
      <c r="D420" s="7" t="s">
        <v>938</v>
      </c>
      <c r="E420" s="7"/>
      <c r="F420" s="7" t="s">
        <v>1735</v>
      </c>
    </row>
    <row r="421" customFormat="false" ht="16.5" hidden="false" customHeight="false" outlineLevel="0" collapsed="false">
      <c r="A421" s="7" t="s">
        <v>1414</v>
      </c>
      <c r="B421" s="7" t="s">
        <v>1622</v>
      </c>
      <c r="C421" s="7" t="s">
        <v>1623</v>
      </c>
      <c r="D421" s="7" t="s">
        <v>1537</v>
      </c>
      <c r="E421" s="7"/>
      <c r="F421" s="7" t="s">
        <v>1697</v>
      </c>
    </row>
    <row r="422" customFormat="false" ht="16.5" hidden="false" customHeight="false" outlineLevel="0" collapsed="false">
      <c r="A422" s="7" t="s">
        <v>1414</v>
      </c>
      <c r="B422" s="7" t="s">
        <v>1805</v>
      </c>
      <c r="C422" s="7" t="s">
        <v>1715</v>
      </c>
      <c r="D422" s="7" t="s">
        <v>1554</v>
      </c>
      <c r="E422" s="7"/>
      <c r="F422" s="7" t="s">
        <v>1800</v>
      </c>
    </row>
    <row r="423" customFormat="false" ht="16.5" hidden="false" customHeight="false" outlineLevel="0" collapsed="false">
      <c r="A423" s="7" t="s">
        <v>1427</v>
      </c>
      <c r="B423" s="7" t="s">
        <v>1690</v>
      </c>
      <c r="C423" s="7" t="s">
        <v>1678</v>
      </c>
      <c r="D423" s="7" t="s">
        <v>1691</v>
      </c>
      <c r="E423" s="7"/>
      <c r="F423" s="7" t="s">
        <v>1793</v>
      </c>
    </row>
    <row r="424" customFormat="false" ht="16.5" hidden="false" customHeight="false" outlineLevel="0" collapsed="false">
      <c r="A424" s="7" t="s">
        <v>1427</v>
      </c>
      <c r="B424" s="7" t="s">
        <v>1530</v>
      </c>
      <c r="C424" s="7" t="s">
        <v>1736</v>
      </c>
      <c r="D424" s="7" t="s">
        <v>1560</v>
      </c>
      <c r="E424" s="7"/>
      <c r="F424" s="7" t="s">
        <v>1737</v>
      </c>
    </row>
    <row r="425" customFormat="false" ht="16.5" hidden="false" customHeight="false" outlineLevel="0" collapsed="false">
      <c r="A425" s="7" t="s">
        <v>1427</v>
      </c>
      <c r="B425" s="7" t="s">
        <v>1775</v>
      </c>
      <c r="C425" s="7" t="s">
        <v>1776</v>
      </c>
      <c r="D425" s="7" t="s">
        <v>1777</v>
      </c>
      <c r="E425" s="7"/>
      <c r="F425" s="7" t="s">
        <v>1778</v>
      </c>
    </row>
    <row r="426" customFormat="false" ht="16.5" hidden="false" customHeight="false" outlineLevel="0" collapsed="false">
      <c r="A426" s="7" t="s">
        <v>1427</v>
      </c>
      <c r="B426" s="7" t="s">
        <v>1805</v>
      </c>
      <c r="C426" s="7" t="s">
        <v>1715</v>
      </c>
      <c r="D426" s="7" t="s">
        <v>1554</v>
      </c>
      <c r="E426" s="7"/>
      <c r="F426" s="7" t="s">
        <v>1800</v>
      </c>
    </row>
    <row r="427" customFormat="false" ht="16.5" hidden="false" customHeight="false" outlineLevel="0" collapsed="false">
      <c r="A427" s="7" t="s">
        <v>1440</v>
      </c>
      <c r="B427" s="7" t="s">
        <v>1690</v>
      </c>
      <c r="C427" s="7" t="s">
        <v>1678</v>
      </c>
      <c r="D427" s="7" t="s">
        <v>1691</v>
      </c>
      <c r="E427" s="7"/>
      <c r="F427" s="7" t="s">
        <v>1793</v>
      </c>
    </row>
    <row r="428" customFormat="false" ht="16.5" hidden="false" customHeight="false" outlineLevel="0" collapsed="false">
      <c r="A428" s="7" t="s">
        <v>1440</v>
      </c>
      <c r="B428" s="7" t="s">
        <v>1734</v>
      </c>
      <c r="C428" s="7" t="s">
        <v>762</v>
      </c>
      <c r="D428" s="7" t="s">
        <v>938</v>
      </c>
      <c r="E428" s="7"/>
      <c r="F428" s="7" t="s">
        <v>1735</v>
      </c>
    </row>
    <row r="429" customFormat="false" ht="16.5" hidden="false" customHeight="false" outlineLevel="0" collapsed="false">
      <c r="A429" s="7" t="s">
        <v>1440</v>
      </c>
      <c r="B429" s="7" t="s">
        <v>1826</v>
      </c>
      <c r="C429" s="7" t="s">
        <v>1827</v>
      </c>
      <c r="D429" s="7" t="s">
        <v>1724</v>
      </c>
      <c r="E429" s="7"/>
      <c r="F429" s="7" t="s">
        <v>1828</v>
      </c>
    </row>
    <row r="430" customFormat="false" ht="16.5" hidden="false" customHeight="false" outlineLevel="0" collapsed="false">
      <c r="A430" s="7" t="s">
        <v>1440</v>
      </c>
      <c r="B430" s="7" t="s">
        <v>1708</v>
      </c>
      <c r="C430" s="7" t="s">
        <v>1709</v>
      </c>
      <c r="D430" s="7" t="s">
        <v>937</v>
      </c>
      <c r="E430" s="7"/>
      <c r="F430" s="7" t="s">
        <v>1710</v>
      </c>
    </row>
    <row r="431" customFormat="false" ht="16.5" hidden="false" customHeight="false" outlineLevel="0" collapsed="false">
      <c r="A431" s="7" t="s">
        <v>1454</v>
      </c>
      <c r="B431" s="7" t="s">
        <v>1829</v>
      </c>
      <c r="C431" s="7" t="s">
        <v>1691</v>
      </c>
      <c r="D431" s="7" t="s">
        <v>1830</v>
      </c>
      <c r="E431" s="7"/>
      <c r="F431" s="7" t="s">
        <v>1831</v>
      </c>
    </row>
    <row r="432" customFormat="false" ht="16.5" hidden="false" customHeight="false" outlineLevel="0" collapsed="false">
      <c r="A432" s="7" t="s">
        <v>1454</v>
      </c>
      <c r="B432" s="7" t="s">
        <v>1763</v>
      </c>
      <c r="C432" s="7" t="s">
        <v>1764</v>
      </c>
      <c r="D432" s="7" t="s">
        <v>1765</v>
      </c>
      <c r="E432" s="7"/>
      <c r="F432" s="7" t="s">
        <v>1766</v>
      </c>
    </row>
    <row r="433" customFormat="false" ht="16.5" hidden="false" customHeight="false" outlineLevel="0" collapsed="false">
      <c r="A433" s="7" t="s">
        <v>1454</v>
      </c>
      <c r="B433" s="7" t="s">
        <v>1775</v>
      </c>
      <c r="C433" s="7" t="s">
        <v>1776</v>
      </c>
      <c r="D433" s="7" t="s">
        <v>1777</v>
      </c>
      <c r="E433" s="7"/>
      <c r="F433" s="7" t="s">
        <v>1778</v>
      </c>
    </row>
    <row r="434" customFormat="false" ht="16.5" hidden="false" customHeight="false" outlineLevel="0" collapsed="false">
      <c r="A434" s="7" t="s">
        <v>1454</v>
      </c>
      <c r="B434" s="7" t="s">
        <v>1832</v>
      </c>
      <c r="C434" s="7" t="s">
        <v>1554</v>
      </c>
      <c r="D434" s="7" t="s">
        <v>1724</v>
      </c>
      <c r="E434" s="7"/>
      <c r="F434" s="7" t="s">
        <v>1810</v>
      </c>
    </row>
    <row r="435" customFormat="false" ht="16.5" hidden="false" customHeight="false" outlineLevel="0" collapsed="false">
      <c r="A435" s="7" t="s">
        <v>1470</v>
      </c>
      <c r="B435" s="7" t="s">
        <v>1471</v>
      </c>
      <c r="C435" s="7" t="s">
        <v>1471</v>
      </c>
      <c r="D435" s="7" t="s">
        <v>1471</v>
      </c>
      <c r="E435" s="7" t="s">
        <v>1471</v>
      </c>
      <c r="F435" s="7" t="s">
        <v>1471</v>
      </c>
    </row>
    <row r="43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157.41"/>
  </cols>
  <sheetData>
    <row r="1" customFormat="false" ht="15" hidden="true" customHeight="false" outlineLevel="0" collapsed="false">
      <c r="B1" s="0" t="s">
        <v>4</v>
      </c>
    </row>
    <row r="2" customFormat="false" ht="15" hidden="true" customHeight="false" outlineLevel="0" collapsed="false">
      <c r="B2" s="0" t="s">
        <v>1833</v>
      </c>
    </row>
    <row r="3" customFormat="false" ht="16.5" hidden="false" customHeight="false" outlineLevel="0" collapsed="false">
      <c r="A3" s="8" t="s">
        <v>1480</v>
      </c>
      <c r="B3" s="8" t="s">
        <v>1834</v>
      </c>
    </row>
    <row r="4" customFormat="false" ht="16.5" hidden="false" customHeight="false" outlineLevel="0" collapsed="false">
      <c r="A4" s="7" t="s">
        <v>139</v>
      </c>
      <c r="B4" s="7" t="s">
        <v>1835</v>
      </c>
    </row>
    <row r="5" customFormat="false" ht="16.5" hidden="false" customHeight="false" outlineLevel="0" collapsed="false">
      <c r="A5" s="7" t="s">
        <v>139</v>
      </c>
      <c r="B5" s="7" t="s">
        <v>1836</v>
      </c>
    </row>
    <row r="6" customFormat="false" ht="16.5" hidden="false" customHeight="false" outlineLevel="0" collapsed="false">
      <c r="A6" s="7" t="s">
        <v>177</v>
      </c>
      <c r="B6" s="7" t="s">
        <v>1837</v>
      </c>
    </row>
    <row r="7" customFormat="false" ht="16.5" hidden="false" customHeight="false" outlineLevel="0" collapsed="false">
      <c r="A7" s="7" t="s">
        <v>195</v>
      </c>
      <c r="B7" s="7" t="s">
        <v>1838</v>
      </c>
    </row>
    <row r="8" customFormat="false" ht="16.5" hidden="false" customHeight="false" outlineLevel="0" collapsed="false">
      <c r="A8" s="7" t="s">
        <v>211</v>
      </c>
      <c r="B8" s="7" t="s">
        <v>1839</v>
      </c>
    </row>
    <row r="9" customFormat="false" ht="16.5" hidden="false" customHeight="false" outlineLevel="0" collapsed="false">
      <c r="A9" s="7" t="s">
        <v>232</v>
      </c>
      <c r="B9" s="7" t="s">
        <v>1839</v>
      </c>
    </row>
    <row r="10" customFormat="false" ht="16.5" hidden="false" customHeight="false" outlineLevel="0" collapsed="false">
      <c r="A10" s="7" t="s">
        <v>246</v>
      </c>
      <c r="B10" s="7" t="s">
        <v>1840</v>
      </c>
    </row>
    <row r="11" customFormat="false" ht="16.5" hidden="false" customHeight="false" outlineLevel="0" collapsed="false">
      <c r="A11" s="7" t="s">
        <v>246</v>
      </c>
      <c r="B11" s="7" t="s">
        <v>1841</v>
      </c>
    </row>
    <row r="12" customFormat="false" ht="16.5" hidden="false" customHeight="false" outlineLevel="0" collapsed="false">
      <c r="A12" s="7" t="s">
        <v>246</v>
      </c>
      <c r="B12" s="7" t="s">
        <v>1842</v>
      </c>
    </row>
    <row r="13" customFormat="false" ht="16.5" hidden="false" customHeight="false" outlineLevel="0" collapsed="false">
      <c r="A13" s="7" t="s">
        <v>246</v>
      </c>
      <c r="B13" s="7" t="s">
        <v>1843</v>
      </c>
    </row>
    <row r="14" customFormat="false" ht="16.5" hidden="false" customHeight="false" outlineLevel="0" collapsed="false">
      <c r="A14" s="7" t="s">
        <v>246</v>
      </c>
      <c r="B14" s="7" t="s">
        <v>1844</v>
      </c>
    </row>
    <row r="15" customFormat="false" ht="16.5" hidden="false" customHeight="false" outlineLevel="0" collapsed="false">
      <c r="A15" s="7" t="s">
        <v>246</v>
      </c>
      <c r="B15" s="7" t="s">
        <v>1845</v>
      </c>
    </row>
    <row r="16" customFormat="false" ht="16.5" hidden="false" customHeight="false" outlineLevel="0" collapsed="false">
      <c r="A16" s="7" t="s">
        <v>246</v>
      </c>
      <c r="B16" s="7" t="s">
        <v>1846</v>
      </c>
    </row>
    <row r="17" customFormat="false" ht="16.5" hidden="false" customHeight="false" outlineLevel="0" collapsed="false">
      <c r="A17" s="7" t="s">
        <v>246</v>
      </c>
      <c r="B17" s="7" t="s">
        <v>1847</v>
      </c>
    </row>
    <row r="18" customFormat="false" ht="16.5" hidden="false" customHeight="false" outlineLevel="0" collapsed="false">
      <c r="A18" s="7" t="s">
        <v>246</v>
      </c>
      <c r="B18" s="7" t="s">
        <v>1848</v>
      </c>
    </row>
    <row r="19" customFormat="false" ht="16.5" hidden="false" customHeight="false" outlineLevel="0" collapsed="false">
      <c r="A19" s="7" t="s">
        <v>246</v>
      </c>
      <c r="B19" s="7" t="s">
        <v>1849</v>
      </c>
    </row>
    <row r="20" customFormat="false" ht="16.5" hidden="false" customHeight="false" outlineLevel="0" collapsed="false">
      <c r="A20" s="7" t="s">
        <v>246</v>
      </c>
      <c r="B20" s="7" t="s">
        <v>1850</v>
      </c>
    </row>
    <row r="21" customFormat="false" ht="16.5" hidden="false" customHeight="false" outlineLevel="0" collapsed="false">
      <c r="A21" s="7" t="s">
        <v>246</v>
      </c>
      <c r="B21" s="7" t="s">
        <v>1851</v>
      </c>
    </row>
    <row r="22" customFormat="false" ht="16.5" hidden="false" customHeight="false" outlineLevel="0" collapsed="false">
      <c r="A22" s="7" t="s">
        <v>262</v>
      </c>
      <c r="B22" s="7" t="s">
        <v>1852</v>
      </c>
    </row>
    <row r="23" customFormat="false" ht="16.5" hidden="false" customHeight="false" outlineLevel="0" collapsed="false">
      <c r="A23" s="7" t="s">
        <v>262</v>
      </c>
      <c r="B23" s="7" t="s">
        <v>1853</v>
      </c>
    </row>
    <row r="24" customFormat="false" ht="16.5" hidden="false" customHeight="false" outlineLevel="0" collapsed="false">
      <c r="A24" s="7" t="s">
        <v>262</v>
      </c>
      <c r="B24" s="7" t="s">
        <v>1854</v>
      </c>
    </row>
    <row r="25" customFormat="false" ht="16.5" hidden="false" customHeight="false" outlineLevel="0" collapsed="false">
      <c r="A25" s="7" t="s">
        <v>262</v>
      </c>
      <c r="B25" s="7" t="s">
        <v>1855</v>
      </c>
    </row>
    <row r="26" customFormat="false" ht="16.5" hidden="false" customHeight="false" outlineLevel="0" collapsed="false">
      <c r="A26" s="7" t="s">
        <v>262</v>
      </c>
      <c r="B26" s="7" t="s">
        <v>1856</v>
      </c>
    </row>
    <row r="27" customFormat="false" ht="16.5" hidden="false" customHeight="false" outlineLevel="0" collapsed="false">
      <c r="A27" s="7" t="s">
        <v>262</v>
      </c>
      <c r="B27" s="7" t="s">
        <v>1857</v>
      </c>
    </row>
    <row r="28" customFormat="false" ht="16.5" hidden="false" customHeight="false" outlineLevel="0" collapsed="false">
      <c r="A28" s="7" t="s">
        <v>262</v>
      </c>
      <c r="B28" s="7" t="s">
        <v>1858</v>
      </c>
    </row>
    <row r="29" customFormat="false" ht="16.5" hidden="false" customHeight="false" outlineLevel="0" collapsed="false">
      <c r="A29" s="7" t="s">
        <v>262</v>
      </c>
      <c r="B29" s="7" t="s">
        <v>1859</v>
      </c>
    </row>
    <row r="30" customFormat="false" ht="16.5" hidden="false" customHeight="false" outlineLevel="0" collapsed="false">
      <c r="A30" s="7" t="s">
        <v>262</v>
      </c>
      <c r="B30" s="7" t="s">
        <v>1860</v>
      </c>
    </row>
    <row r="31" customFormat="false" ht="16.5" hidden="false" customHeight="false" outlineLevel="0" collapsed="false">
      <c r="A31" s="7" t="s">
        <v>262</v>
      </c>
      <c r="B31" s="7" t="s">
        <v>1861</v>
      </c>
    </row>
    <row r="32" customFormat="false" ht="16.5" hidden="false" customHeight="false" outlineLevel="0" collapsed="false">
      <c r="A32" s="7" t="s">
        <v>276</v>
      </c>
      <c r="B32" s="7" t="s">
        <v>1837</v>
      </c>
    </row>
    <row r="33" customFormat="false" ht="16.5" hidden="false" customHeight="false" outlineLevel="0" collapsed="false">
      <c r="A33" s="7" t="s">
        <v>295</v>
      </c>
      <c r="B33" s="7" t="s">
        <v>1862</v>
      </c>
    </row>
    <row r="34" customFormat="false" ht="16.5" hidden="false" customHeight="false" outlineLevel="0" collapsed="false">
      <c r="A34" s="7" t="s">
        <v>315</v>
      </c>
      <c r="B34" s="7" t="s">
        <v>1837</v>
      </c>
    </row>
    <row r="35" customFormat="false" ht="16.5" hidden="false" customHeight="false" outlineLevel="0" collapsed="false">
      <c r="A35" s="7" t="s">
        <v>333</v>
      </c>
      <c r="B35" s="7" t="s">
        <v>1863</v>
      </c>
    </row>
    <row r="36" customFormat="false" ht="16.5" hidden="false" customHeight="false" outlineLevel="0" collapsed="false">
      <c r="A36" s="7" t="s">
        <v>349</v>
      </c>
      <c r="B36" s="7" t="s">
        <v>1864</v>
      </c>
    </row>
    <row r="37" customFormat="false" ht="16.5" hidden="false" customHeight="false" outlineLevel="0" collapsed="false">
      <c r="A37" s="7" t="s">
        <v>367</v>
      </c>
      <c r="B37" s="7" t="s">
        <v>1863</v>
      </c>
    </row>
    <row r="38" customFormat="false" ht="16.5" hidden="false" customHeight="false" outlineLevel="0" collapsed="false">
      <c r="A38" s="7" t="s">
        <v>387</v>
      </c>
      <c r="B38" s="7" t="s">
        <v>1862</v>
      </c>
    </row>
    <row r="39" customFormat="false" ht="16.5" hidden="false" customHeight="false" outlineLevel="0" collapsed="false">
      <c r="A39" s="7" t="s">
        <v>402</v>
      </c>
      <c r="B39" s="7" t="s">
        <v>1865</v>
      </c>
    </row>
    <row r="40" customFormat="false" ht="16.5" hidden="false" customHeight="false" outlineLevel="0" collapsed="false">
      <c r="A40" s="7" t="s">
        <v>419</v>
      </c>
      <c r="B40" s="7" t="s">
        <v>1866</v>
      </c>
    </row>
    <row r="41" customFormat="false" ht="16.5" hidden="false" customHeight="false" outlineLevel="0" collapsed="false">
      <c r="A41" s="7" t="s">
        <v>431</v>
      </c>
      <c r="B41" s="7" t="s">
        <v>1864</v>
      </c>
    </row>
    <row r="42" customFormat="false" ht="16.5" hidden="false" customHeight="false" outlineLevel="0" collapsed="false">
      <c r="A42" s="7" t="s">
        <v>445</v>
      </c>
      <c r="B42" s="7" t="s">
        <v>447</v>
      </c>
    </row>
    <row r="43" customFormat="false" ht="16.5" hidden="false" customHeight="false" outlineLevel="0" collapsed="false">
      <c r="A43" s="7" t="s">
        <v>450</v>
      </c>
      <c r="B43" s="7" t="s">
        <v>157</v>
      </c>
    </row>
    <row r="44" customFormat="false" ht="16.5" hidden="false" customHeight="false" outlineLevel="0" collapsed="false">
      <c r="A44" s="7" t="s">
        <v>455</v>
      </c>
      <c r="B44" s="7" t="s">
        <v>157</v>
      </c>
    </row>
    <row r="45" customFormat="false" ht="16.5" hidden="false" customHeight="false" outlineLevel="0" collapsed="false">
      <c r="A45" s="7" t="s">
        <v>456</v>
      </c>
      <c r="B45" s="7" t="s">
        <v>157</v>
      </c>
    </row>
    <row r="46" customFormat="false" ht="16.5" hidden="false" customHeight="false" outlineLevel="0" collapsed="false">
      <c r="A46" s="7" t="s">
        <v>457</v>
      </c>
      <c r="B46" s="7" t="s">
        <v>157</v>
      </c>
    </row>
    <row r="47" customFormat="false" ht="16.5" hidden="false" customHeight="false" outlineLevel="0" collapsed="false">
      <c r="A47" s="7" t="s">
        <v>462</v>
      </c>
      <c r="B47" s="7" t="s">
        <v>157</v>
      </c>
    </row>
    <row r="48" customFormat="false" ht="16.5" hidden="false" customHeight="false" outlineLevel="0" collapsed="false">
      <c r="A48" s="7" t="s">
        <v>463</v>
      </c>
      <c r="B48" s="7" t="s">
        <v>157</v>
      </c>
    </row>
    <row r="49" customFormat="false" ht="16.5" hidden="false" customHeight="false" outlineLevel="0" collapsed="false">
      <c r="A49" s="7" t="s">
        <v>469</v>
      </c>
      <c r="B49" s="7" t="s">
        <v>1867</v>
      </c>
    </row>
    <row r="50" customFormat="false" ht="16.5" hidden="false" customHeight="false" outlineLevel="0" collapsed="false">
      <c r="A50" s="7" t="s">
        <v>500</v>
      </c>
      <c r="B50" s="7" t="s">
        <v>1868</v>
      </c>
    </row>
    <row r="51" customFormat="false" ht="16.5" hidden="false" customHeight="false" outlineLevel="0" collapsed="false">
      <c r="A51" s="7" t="s">
        <v>515</v>
      </c>
      <c r="B51" s="7" t="s">
        <v>1869</v>
      </c>
    </row>
    <row r="52" customFormat="false" ht="16.5" hidden="false" customHeight="false" outlineLevel="0" collapsed="false">
      <c r="A52" s="7" t="s">
        <v>532</v>
      </c>
      <c r="B52" s="7" t="s">
        <v>1867</v>
      </c>
    </row>
    <row r="53" customFormat="false" ht="16.5" hidden="false" customHeight="false" outlineLevel="0" collapsed="false">
      <c r="A53" s="7" t="s">
        <v>547</v>
      </c>
      <c r="B53" s="7" t="s">
        <v>1870</v>
      </c>
    </row>
    <row r="54" customFormat="false" ht="16.5" hidden="false" customHeight="false" outlineLevel="0" collapsed="false">
      <c r="A54" s="7" t="s">
        <v>562</v>
      </c>
      <c r="B54" s="7" t="s">
        <v>1869</v>
      </c>
    </row>
    <row r="55" customFormat="false" ht="16.5" hidden="false" customHeight="false" outlineLevel="0" collapsed="false">
      <c r="A55" s="7" t="s">
        <v>579</v>
      </c>
      <c r="B55" s="7" t="s">
        <v>1871</v>
      </c>
    </row>
    <row r="56" customFormat="false" ht="16.5" hidden="false" customHeight="false" outlineLevel="0" collapsed="false">
      <c r="A56" s="7" t="s">
        <v>596</v>
      </c>
      <c r="B56" s="7" t="s">
        <v>1872</v>
      </c>
    </row>
    <row r="57" customFormat="false" ht="16.5" hidden="false" customHeight="false" outlineLevel="0" collapsed="false">
      <c r="A57" s="7" t="s">
        <v>617</v>
      </c>
      <c r="B57" s="7" t="s">
        <v>1873</v>
      </c>
    </row>
    <row r="58" customFormat="false" ht="16.5" hidden="false" customHeight="false" outlineLevel="0" collapsed="false">
      <c r="A58" s="7" t="s">
        <v>633</v>
      </c>
      <c r="B58" s="7" t="s">
        <v>1867</v>
      </c>
    </row>
    <row r="59" customFormat="false" ht="16.5" hidden="false" customHeight="false" outlineLevel="0" collapsed="false">
      <c r="A59" s="7" t="s">
        <v>648</v>
      </c>
      <c r="B59" s="7" t="s">
        <v>1868</v>
      </c>
    </row>
    <row r="60" customFormat="false" ht="16.5" hidden="false" customHeight="false" outlineLevel="0" collapsed="false">
      <c r="A60" s="7" t="s">
        <v>664</v>
      </c>
      <c r="B60" s="7" t="s">
        <v>1867</v>
      </c>
    </row>
    <row r="61" customFormat="false" ht="16.5" hidden="false" customHeight="false" outlineLevel="0" collapsed="false">
      <c r="A61" s="7" t="s">
        <v>682</v>
      </c>
      <c r="B61" s="7" t="s">
        <v>1867</v>
      </c>
    </row>
    <row r="62" customFormat="false" ht="16.5" hidden="false" customHeight="false" outlineLevel="0" collapsed="false">
      <c r="A62" s="7" t="s">
        <v>698</v>
      </c>
      <c r="B62" s="7" t="s">
        <v>1874</v>
      </c>
    </row>
    <row r="63" customFormat="false" ht="16.5" hidden="false" customHeight="false" outlineLevel="0" collapsed="false">
      <c r="A63" s="7" t="s">
        <v>711</v>
      </c>
      <c r="B63" s="7" t="s">
        <v>1875</v>
      </c>
    </row>
    <row r="64" customFormat="false" ht="16.5" hidden="false" customHeight="false" outlineLevel="0" collapsed="false">
      <c r="A64" s="7" t="s">
        <v>724</v>
      </c>
      <c r="B64" s="7" t="s">
        <v>1870</v>
      </c>
    </row>
    <row r="65" customFormat="false" ht="16.5" hidden="false" customHeight="false" outlineLevel="0" collapsed="false">
      <c r="A65" s="7" t="s">
        <v>735</v>
      </c>
      <c r="B65" s="7" t="s">
        <v>1867</v>
      </c>
    </row>
    <row r="66" customFormat="false" ht="16.5" hidden="false" customHeight="false" outlineLevel="0" collapsed="false">
      <c r="A66" s="7" t="s">
        <v>753</v>
      </c>
      <c r="B66" s="7" t="s">
        <v>1876</v>
      </c>
    </row>
    <row r="67" customFormat="false" ht="16.5" hidden="false" customHeight="false" outlineLevel="0" collapsed="false">
      <c r="A67" s="7" t="s">
        <v>773</v>
      </c>
      <c r="B67" s="7" t="s">
        <v>1867</v>
      </c>
    </row>
    <row r="68" customFormat="false" ht="16.5" hidden="false" customHeight="false" outlineLevel="0" collapsed="false">
      <c r="A68" s="7" t="s">
        <v>787</v>
      </c>
      <c r="B68" s="7" t="s">
        <v>1867</v>
      </c>
    </row>
    <row r="69" customFormat="false" ht="16.5" hidden="false" customHeight="false" outlineLevel="0" collapsed="false">
      <c r="A69" s="7" t="s">
        <v>791</v>
      </c>
      <c r="B69" s="7" t="s">
        <v>1877</v>
      </c>
    </row>
    <row r="70" customFormat="false" ht="16.5" hidden="false" customHeight="false" outlineLevel="0" collapsed="false">
      <c r="A70" s="7" t="s">
        <v>807</v>
      </c>
      <c r="B70" s="7" t="s">
        <v>1877</v>
      </c>
    </row>
    <row r="71" customFormat="false" ht="16.5" hidden="false" customHeight="false" outlineLevel="0" collapsed="false">
      <c r="A71" s="7" t="s">
        <v>822</v>
      </c>
      <c r="B71" s="7" t="s">
        <v>1875</v>
      </c>
    </row>
    <row r="72" customFormat="false" ht="16.5" hidden="false" customHeight="false" outlineLevel="0" collapsed="false">
      <c r="A72" s="7" t="s">
        <v>839</v>
      </c>
      <c r="B72" s="7" t="s">
        <v>1878</v>
      </c>
    </row>
    <row r="73" customFormat="false" ht="16.5" hidden="false" customHeight="false" outlineLevel="0" collapsed="false">
      <c r="A73" s="7" t="s">
        <v>854</v>
      </c>
      <c r="B73" s="7" t="s">
        <v>1872</v>
      </c>
    </row>
    <row r="74" customFormat="false" ht="16.5" hidden="false" customHeight="false" outlineLevel="0" collapsed="false">
      <c r="A74" s="7" t="s">
        <v>867</v>
      </c>
      <c r="B74" s="7" t="s">
        <v>1872</v>
      </c>
    </row>
    <row r="75" customFormat="false" ht="16.5" hidden="false" customHeight="false" outlineLevel="0" collapsed="false">
      <c r="A75" s="7" t="s">
        <v>882</v>
      </c>
      <c r="B75" s="7" t="s">
        <v>1879</v>
      </c>
    </row>
    <row r="76" customFormat="false" ht="16.5" hidden="false" customHeight="false" outlineLevel="0" collapsed="false">
      <c r="A76" s="7" t="s">
        <v>900</v>
      </c>
      <c r="B76" s="7" t="s">
        <v>1873</v>
      </c>
    </row>
    <row r="77" customFormat="false" ht="16.5" hidden="false" customHeight="false" outlineLevel="0" collapsed="false">
      <c r="A77" s="7" t="s">
        <v>916</v>
      </c>
      <c r="B77" s="7" t="s">
        <v>1878</v>
      </c>
    </row>
    <row r="78" customFormat="false" ht="16.5" hidden="false" customHeight="false" outlineLevel="0" collapsed="false">
      <c r="A78" s="7" t="s">
        <v>930</v>
      </c>
      <c r="B78" s="7" t="s">
        <v>1880</v>
      </c>
    </row>
    <row r="79" customFormat="false" ht="16.5" hidden="false" customHeight="false" outlineLevel="0" collapsed="false">
      <c r="A79" s="7" t="s">
        <v>946</v>
      </c>
      <c r="B79" s="7" t="s">
        <v>1881</v>
      </c>
    </row>
    <row r="80" customFormat="false" ht="16.5" hidden="false" customHeight="false" outlineLevel="0" collapsed="false">
      <c r="A80" s="7" t="s">
        <v>962</v>
      </c>
      <c r="B80" s="7" t="s">
        <v>1882</v>
      </c>
    </row>
    <row r="81" customFormat="false" ht="16.5" hidden="false" customHeight="false" outlineLevel="0" collapsed="false">
      <c r="A81" s="7" t="s">
        <v>974</v>
      </c>
      <c r="B81" s="7" t="s">
        <v>1883</v>
      </c>
    </row>
    <row r="82" customFormat="false" ht="16.5" hidden="false" customHeight="false" outlineLevel="0" collapsed="false">
      <c r="A82" s="7" t="s">
        <v>992</v>
      </c>
      <c r="B82" s="7" t="s">
        <v>1883</v>
      </c>
    </row>
    <row r="83" customFormat="false" ht="16.5" hidden="false" customHeight="false" outlineLevel="0" collapsed="false">
      <c r="A83" s="7" t="s">
        <v>997</v>
      </c>
      <c r="B83" s="7" t="s">
        <v>1837</v>
      </c>
    </row>
    <row r="84" customFormat="false" ht="16.5" hidden="false" customHeight="false" outlineLevel="0" collapsed="false">
      <c r="A84" s="7" t="s">
        <v>1003</v>
      </c>
      <c r="B84" s="7" t="s">
        <v>1835</v>
      </c>
    </row>
    <row r="85" customFormat="false" ht="16.5" hidden="false" customHeight="false" outlineLevel="0" collapsed="false">
      <c r="A85" s="7" t="s">
        <v>1003</v>
      </c>
      <c r="B85" s="7" t="s">
        <v>1836</v>
      </c>
    </row>
    <row r="86" customFormat="false" ht="16.5" hidden="false" customHeight="false" outlineLevel="0" collapsed="false">
      <c r="A86" s="7" t="s">
        <v>1006</v>
      </c>
      <c r="B86" s="7" t="s">
        <v>1838</v>
      </c>
    </row>
    <row r="87" customFormat="false" ht="16.5" hidden="false" customHeight="false" outlineLevel="0" collapsed="false">
      <c r="A87" s="7" t="s">
        <v>1009</v>
      </c>
      <c r="B87" s="7" t="s">
        <v>1839</v>
      </c>
    </row>
    <row r="88" customFormat="false" ht="16.5" hidden="false" customHeight="false" outlineLevel="0" collapsed="false">
      <c r="A88" s="7" t="s">
        <v>1013</v>
      </c>
      <c r="B88" s="7" t="s">
        <v>1839</v>
      </c>
    </row>
    <row r="89" customFormat="false" ht="16.5" hidden="false" customHeight="false" outlineLevel="0" collapsed="false">
      <c r="A89" s="7" t="s">
        <v>1016</v>
      </c>
      <c r="B89" s="7" t="s">
        <v>1840</v>
      </c>
    </row>
    <row r="90" customFormat="false" ht="16.5" hidden="false" customHeight="false" outlineLevel="0" collapsed="false">
      <c r="A90" s="7" t="s">
        <v>1016</v>
      </c>
      <c r="B90" s="7" t="s">
        <v>1841</v>
      </c>
    </row>
    <row r="91" customFormat="false" ht="16.5" hidden="false" customHeight="false" outlineLevel="0" collapsed="false">
      <c r="A91" s="7" t="s">
        <v>1016</v>
      </c>
      <c r="B91" s="7" t="s">
        <v>1842</v>
      </c>
    </row>
    <row r="92" customFormat="false" ht="16.5" hidden="false" customHeight="false" outlineLevel="0" collapsed="false">
      <c r="A92" s="7" t="s">
        <v>1016</v>
      </c>
      <c r="B92" s="7" t="s">
        <v>1843</v>
      </c>
    </row>
    <row r="93" customFormat="false" ht="16.5" hidden="false" customHeight="false" outlineLevel="0" collapsed="false">
      <c r="A93" s="7" t="s">
        <v>1016</v>
      </c>
      <c r="B93" s="7" t="s">
        <v>1850</v>
      </c>
    </row>
    <row r="94" customFormat="false" ht="16.5" hidden="false" customHeight="false" outlineLevel="0" collapsed="false">
      <c r="A94" s="7" t="s">
        <v>1016</v>
      </c>
      <c r="B94" s="7" t="s">
        <v>1851</v>
      </c>
    </row>
    <row r="95" customFormat="false" ht="16.5" hidden="false" customHeight="false" outlineLevel="0" collapsed="false">
      <c r="A95" s="7" t="s">
        <v>1016</v>
      </c>
      <c r="B95" s="7" t="s">
        <v>1844</v>
      </c>
    </row>
    <row r="96" customFormat="false" ht="16.5" hidden="false" customHeight="false" outlineLevel="0" collapsed="false">
      <c r="A96" s="7" t="s">
        <v>1016</v>
      </c>
      <c r="B96" s="7" t="s">
        <v>1845</v>
      </c>
    </row>
    <row r="97" customFormat="false" ht="16.5" hidden="false" customHeight="false" outlineLevel="0" collapsed="false">
      <c r="A97" s="7" t="s">
        <v>1016</v>
      </c>
      <c r="B97" s="7" t="s">
        <v>1846</v>
      </c>
    </row>
    <row r="98" customFormat="false" ht="16.5" hidden="false" customHeight="false" outlineLevel="0" collapsed="false">
      <c r="A98" s="7" t="s">
        <v>1016</v>
      </c>
      <c r="B98" s="7" t="s">
        <v>1847</v>
      </c>
    </row>
    <row r="99" customFormat="false" ht="16.5" hidden="false" customHeight="false" outlineLevel="0" collapsed="false">
      <c r="A99" s="7" t="s">
        <v>1016</v>
      </c>
      <c r="B99" s="7" t="s">
        <v>1848</v>
      </c>
    </row>
    <row r="100" customFormat="false" ht="16.5" hidden="false" customHeight="false" outlineLevel="0" collapsed="false">
      <c r="A100" s="7" t="s">
        <v>1016</v>
      </c>
      <c r="B100" s="7" t="s">
        <v>1849</v>
      </c>
    </row>
    <row r="101" customFormat="false" ht="16.5" hidden="false" customHeight="false" outlineLevel="0" collapsed="false">
      <c r="A101" s="7" t="s">
        <v>1019</v>
      </c>
      <c r="B101" s="7" t="s">
        <v>1852</v>
      </c>
    </row>
    <row r="102" customFormat="false" ht="16.5" hidden="false" customHeight="false" outlineLevel="0" collapsed="false">
      <c r="A102" s="7" t="s">
        <v>1019</v>
      </c>
      <c r="B102" s="7" t="s">
        <v>1853</v>
      </c>
    </row>
    <row r="103" customFormat="false" ht="16.5" hidden="false" customHeight="false" outlineLevel="0" collapsed="false">
      <c r="A103" s="7" t="s">
        <v>1019</v>
      </c>
      <c r="B103" s="7" t="s">
        <v>1854</v>
      </c>
    </row>
    <row r="104" customFormat="false" ht="16.5" hidden="false" customHeight="false" outlineLevel="0" collapsed="false">
      <c r="A104" s="7" t="s">
        <v>1019</v>
      </c>
      <c r="B104" s="7" t="s">
        <v>1855</v>
      </c>
    </row>
    <row r="105" customFormat="false" ht="16.5" hidden="false" customHeight="false" outlineLevel="0" collapsed="false">
      <c r="A105" s="7" t="s">
        <v>1019</v>
      </c>
      <c r="B105" s="7" t="s">
        <v>1856</v>
      </c>
    </row>
    <row r="106" customFormat="false" ht="16.5" hidden="false" customHeight="false" outlineLevel="0" collapsed="false">
      <c r="A106" s="7" t="s">
        <v>1019</v>
      </c>
      <c r="B106" s="7" t="s">
        <v>1857</v>
      </c>
    </row>
    <row r="107" customFormat="false" ht="16.5" hidden="false" customHeight="false" outlineLevel="0" collapsed="false">
      <c r="A107" s="7" t="s">
        <v>1019</v>
      </c>
      <c r="B107" s="7" t="s">
        <v>1858</v>
      </c>
    </row>
    <row r="108" customFormat="false" ht="16.5" hidden="false" customHeight="false" outlineLevel="0" collapsed="false">
      <c r="A108" s="7" t="s">
        <v>1019</v>
      </c>
      <c r="B108" s="7" t="s">
        <v>1859</v>
      </c>
    </row>
    <row r="109" customFormat="false" ht="16.5" hidden="false" customHeight="false" outlineLevel="0" collapsed="false">
      <c r="A109" s="7" t="s">
        <v>1019</v>
      </c>
      <c r="B109" s="7" t="s">
        <v>1860</v>
      </c>
    </row>
    <row r="110" customFormat="false" ht="16.5" hidden="false" customHeight="false" outlineLevel="0" collapsed="false">
      <c r="A110" s="7" t="s">
        <v>1019</v>
      </c>
      <c r="B110" s="7" t="s">
        <v>1861</v>
      </c>
    </row>
    <row r="111" customFormat="false" ht="16.5" hidden="false" customHeight="false" outlineLevel="0" collapsed="false">
      <c r="A111" s="7" t="s">
        <v>1022</v>
      </c>
      <c r="B111" s="7" t="s">
        <v>1837</v>
      </c>
    </row>
    <row r="112" customFormat="false" ht="16.5" hidden="false" customHeight="false" outlineLevel="0" collapsed="false">
      <c r="A112" s="7" t="s">
        <v>1024</v>
      </c>
      <c r="B112" s="7" t="s">
        <v>1862</v>
      </c>
    </row>
    <row r="113" customFormat="false" ht="16.5" hidden="false" customHeight="false" outlineLevel="0" collapsed="false">
      <c r="A113" s="7" t="s">
        <v>1026</v>
      </c>
      <c r="B113" s="7" t="s">
        <v>1837</v>
      </c>
    </row>
    <row r="114" customFormat="false" ht="16.5" hidden="false" customHeight="false" outlineLevel="0" collapsed="false">
      <c r="A114" s="7" t="s">
        <v>1028</v>
      </c>
      <c r="B114" s="7" t="s">
        <v>1863</v>
      </c>
    </row>
    <row r="115" customFormat="false" ht="16.5" hidden="false" customHeight="false" outlineLevel="0" collapsed="false">
      <c r="A115" s="7" t="s">
        <v>1030</v>
      </c>
      <c r="B115" s="7" t="s">
        <v>1864</v>
      </c>
    </row>
    <row r="116" customFormat="false" ht="16.5" hidden="false" customHeight="false" outlineLevel="0" collapsed="false">
      <c r="A116" s="7" t="s">
        <v>1032</v>
      </c>
      <c r="B116" s="7" t="s">
        <v>1863</v>
      </c>
    </row>
    <row r="117" customFormat="false" ht="16.5" hidden="false" customHeight="false" outlineLevel="0" collapsed="false">
      <c r="A117" s="7" t="s">
        <v>1034</v>
      </c>
      <c r="B117" s="7" t="s">
        <v>1862</v>
      </c>
    </row>
    <row r="118" customFormat="false" ht="16.5" hidden="false" customHeight="false" outlineLevel="0" collapsed="false">
      <c r="A118" s="7" t="s">
        <v>1036</v>
      </c>
      <c r="B118" s="7" t="s">
        <v>1866</v>
      </c>
    </row>
    <row r="119" customFormat="false" ht="16.5" hidden="false" customHeight="false" outlineLevel="0" collapsed="false">
      <c r="A119" s="7" t="s">
        <v>1038</v>
      </c>
      <c r="B119" s="7" t="s">
        <v>1864</v>
      </c>
    </row>
    <row r="120" customFormat="false" ht="16.5" hidden="false" customHeight="false" outlineLevel="0" collapsed="false">
      <c r="A120" s="7" t="s">
        <v>1041</v>
      </c>
      <c r="B120" s="7" t="s">
        <v>452</v>
      </c>
    </row>
    <row r="121" customFormat="false" ht="16.5" hidden="false" customHeight="false" outlineLevel="0" collapsed="false">
      <c r="A121" s="7" t="s">
        <v>1046</v>
      </c>
      <c r="B121" s="7" t="s">
        <v>452</v>
      </c>
    </row>
    <row r="122" customFormat="false" ht="16.5" hidden="false" customHeight="false" outlineLevel="0" collapsed="false">
      <c r="A122" s="7" t="s">
        <v>1048</v>
      </c>
      <c r="B122" s="7" t="s">
        <v>1050</v>
      </c>
    </row>
    <row r="123" customFormat="false" ht="16.5" hidden="false" customHeight="false" outlineLevel="0" collapsed="false">
      <c r="A123" s="7" t="s">
        <v>1052</v>
      </c>
      <c r="B123" s="7" t="s">
        <v>447</v>
      </c>
    </row>
    <row r="124" customFormat="false" ht="16.5" hidden="false" customHeight="false" outlineLevel="0" collapsed="false">
      <c r="A124" s="7" t="s">
        <v>1054</v>
      </c>
      <c r="B124" s="7" t="s">
        <v>1056</v>
      </c>
    </row>
    <row r="125" customFormat="false" ht="16.5" hidden="false" customHeight="false" outlineLevel="0" collapsed="false">
      <c r="A125" s="7" t="s">
        <v>1057</v>
      </c>
      <c r="B125" s="7" t="s">
        <v>1059</v>
      </c>
    </row>
    <row r="126" customFormat="false" ht="16.5" hidden="false" customHeight="false" outlineLevel="0" collapsed="false">
      <c r="A126" s="7" t="s">
        <v>1167</v>
      </c>
      <c r="B126" s="7" t="s">
        <v>1884</v>
      </c>
    </row>
    <row r="127" customFormat="false" ht="16.5" hidden="false" customHeight="false" outlineLevel="0" collapsed="false">
      <c r="A127" s="7" t="s">
        <v>1169</v>
      </c>
      <c r="B127" s="7" t="s">
        <v>1885</v>
      </c>
    </row>
    <row r="128" customFormat="false" ht="16.5" hidden="false" customHeight="false" outlineLevel="0" collapsed="false">
      <c r="A128" s="7" t="s">
        <v>1171</v>
      </c>
      <c r="B128" s="7" t="s">
        <v>1886</v>
      </c>
    </row>
    <row r="129" customFormat="false" ht="16.5" hidden="false" customHeight="false" outlineLevel="0" collapsed="false">
      <c r="A129" s="7" t="s">
        <v>1173</v>
      </c>
      <c r="B129" s="7" t="s">
        <v>1885</v>
      </c>
    </row>
    <row r="130" customFormat="false" ht="16.5" hidden="false" customHeight="false" outlineLevel="0" collapsed="false">
      <c r="A130" s="7" t="s">
        <v>1175</v>
      </c>
      <c r="B130" s="7" t="s">
        <v>1887</v>
      </c>
    </row>
    <row r="131" customFormat="false" ht="16.5" hidden="false" customHeight="false" outlineLevel="0" collapsed="false">
      <c r="A131" s="7" t="s">
        <v>1177</v>
      </c>
      <c r="B131" s="7" t="s">
        <v>1888</v>
      </c>
    </row>
    <row r="132" customFormat="false" ht="16.5" hidden="false" customHeight="false" outlineLevel="0" collapsed="false">
      <c r="A132" s="7" t="s">
        <v>1179</v>
      </c>
      <c r="B132" s="7" t="s">
        <v>1886</v>
      </c>
    </row>
    <row r="133" customFormat="false" ht="16.5" hidden="false" customHeight="false" outlineLevel="0" collapsed="false">
      <c r="A133" s="7" t="s">
        <v>1181</v>
      </c>
      <c r="B133" s="7" t="s">
        <v>1570</v>
      </c>
    </row>
    <row r="134" customFormat="false" ht="16.5" hidden="false" customHeight="false" outlineLevel="0" collapsed="false">
      <c r="A134" s="7" t="s">
        <v>1197</v>
      </c>
      <c r="B134" s="7" t="s">
        <v>1199</v>
      </c>
    </row>
    <row r="135" customFormat="false" ht="16.5" hidden="false" customHeight="false" outlineLevel="0" collapsed="false">
      <c r="A135" s="7" t="s">
        <v>1210</v>
      </c>
      <c r="B135" s="7" t="s">
        <v>452</v>
      </c>
    </row>
    <row r="136" customFormat="false" ht="16.5" hidden="false" customHeight="false" outlineLevel="0" collapsed="false">
      <c r="A136" s="7" t="s">
        <v>1222</v>
      </c>
      <c r="B136" s="7" t="s">
        <v>1570</v>
      </c>
    </row>
    <row r="137" customFormat="false" ht="16.5" hidden="false" customHeight="false" outlineLevel="0" collapsed="false">
      <c r="A137" s="7" t="s">
        <v>1470</v>
      </c>
      <c r="B137" s="7" t="s">
        <v>1471</v>
      </c>
    </row>
    <row r="138"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4</v>
      </c>
      <c r="C1" s="0" t="s">
        <v>9</v>
      </c>
      <c r="D1" s="0" t="s">
        <v>5</v>
      </c>
      <c r="E1" s="0" t="s">
        <v>8</v>
      </c>
    </row>
    <row r="2" customFormat="false" ht="15" hidden="true" customHeight="false" outlineLevel="0" collapsed="false">
      <c r="B2" s="0" t="s">
        <v>1889</v>
      </c>
      <c r="C2" s="0" t="s">
        <v>1890</v>
      </c>
      <c r="D2" s="0" t="s">
        <v>1891</v>
      </c>
      <c r="E2" s="0" t="s">
        <v>1892</v>
      </c>
    </row>
    <row r="3" customFormat="false" ht="16.5" hidden="false" customHeight="false" outlineLevel="0" collapsed="false">
      <c r="A3" s="8" t="s">
        <v>1480</v>
      </c>
      <c r="B3" s="8" t="s">
        <v>1893</v>
      </c>
      <c r="C3" s="8" t="s">
        <v>1894</v>
      </c>
      <c r="D3" s="8" t="s">
        <v>1895</v>
      </c>
      <c r="E3" s="8" t="s">
        <v>1896</v>
      </c>
    </row>
    <row r="4" customFormat="false" ht="16.5" hidden="false" customHeight="false" outlineLevel="0" collapsed="false">
      <c r="A4" s="7" t="s">
        <v>139</v>
      </c>
      <c r="B4" s="7" t="s">
        <v>1897</v>
      </c>
      <c r="C4" s="7" t="s">
        <v>1898</v>
      </c>
      <c r="D4" s="7" t="s">
        <v>1899</v>
      </c>
      <c r="E4" s="7" t="s">
        <v>1900</v>
      </c>
    </row>
    <row r="5" customFormat="false" ht="16.5" hidden="false" customHeight="false" outlineLevel="0" collapsed="false">
      <c r="A5" s="7" t="s">
        <v>177</v>
      </c>
      <c r="B5" s="7" t="s">
        <v>1901</v>
      </c>
      <c r="C5" s="7" t="s">
        <v>1902</v>
      </c>
      <c r="D5" s="7" t="s">
        <v>1903</v>
      </c>
      <c r="E5" s="7" t="s">
        <v>1904</v>
      </c>
    </row>
    <row r="6" customFormat="false" ht="16.5" hidden="false" customHeight="false" outlineLevel="0" collapsed="false">
      <c r="A6" s="7" t="s">
        <v>195</v>
      </c>
      <c r="B6" s="7" t="s">
        <v>1905</v>
      </c>
      <c r="C6" s="7" t="s">
        <v>1906</v>
      </c>
      <c r="D6" s="7" t="s">
        <v>1907</v>
      </c>
      <c r="E6" s="7" t="s">
        <v>1908</v>
      </c>
    </row>
    <row r="7" customFormat="false" ht="16.5" hidden="false" customHeight="false" outlineLevel="0" collapsed="false">
      <c r="A7" s="7" t="s">
        <v>211</v>
      </c>
      <c r="B7" s="7" t="s">
        <v>1909</v>
      </c>
      <c r="C7" s="7" t="s">
        <v>1906</v>
      </c>
      <c r="D7" s="7" t="s">
        <v>1910</v>
      </c>
      <c r="E7" s="7" t="s">
        <v>1911</v>
      </c>
    </row>
    <row r="8" customFormat="false" ht="16.5" hidden="false" customHeight="false" outlineLevel="0" collapsed="false">
      <c r="A8" s="7" t="s">
        <v>232</v>
      </c>
      <c r="B8" s="7" t="s">
        <v>1912</v>
      </c>
      <c r="C8" s="7" t="s">
        <v>1898</v>
      </c>
      <c r="D8" s="7" t="s">
        <v>1910</v>
      </c>
      <c r="E8" s="7" t="s">
        <v>1913</v>
      </c>
    </row>
    <row r="9" customFormat="false" ht="16.5" hidden="false" customHeight="false" outlineLevel="0" collapsed="false">
      <c r="A9" s="7" t="s">
        <v>246</v>
      </c>
      <c r="B9" s="7" t="s">
        <v>1914</v>
      </c>
      <c r="C9" s="7" t="s">
        <v>1914</v>
      </c>
      <c r="D9" s="7" t="s">
        <v>752</v>
      </c>
      <c r="E9" s="7" t="s">
        <v>1915</v>
      </c>
    </row>
    <row r="10" customFormat="false" ht="16.5" hidden="false" customHeight="false" outlineLevel="0" collapsed="false">
      <c r="A10" s="7" t="s">
        <v>262</v>
      </c>
      <c r="B10" s="7" t="s">
        <v>1914</v>
      </c>
      <c r="C10" s="7" t="s">
        <v>1914</v>
      </c>
      <c r="D10" s="7" t="s">
        <v>752</v>
      </c>
      <c r="E10" s="7" t="s">
        <v>1915</v>
      </c>
    </row>
    <row r="11" customFormat="false" ht="16.5" hidden="false" customHeight="false" outlineLevel="0" collapsed="false">
      <c r="A11" s="7" t="s">
        <v>276</v>
      </c>
      <c r="B11" s="7" t="s">
        <v>1914</v>
      </c>
      <c r="C11" s="7" t="s">
        <v>1914</v>
      </c>
      <c r="D11" s="7" t="s">
        <v>752</v>
      </c>
      <c r="E11" s="7" t="s">
        <v>1915</v>
      </c>
    </row>
    <row r="12" customFormat="false" ht="16.5" hidden="false" customHeight="false" outlineLevel="0" collapsed="false">
      <c r="A12" s="7" t="s">
        <v>295</v>
      </c>
      <c r="B12" s="7" t="s">
        <v>1914</v>
      </c>
      <c r="C12" s="7" t="s">
        <v>1914</v>
      </c>
      <c r="D12" s="7" t="s">
        <v>752</v>
      </c>
      <c r="E12" s="7" t="s">
        <v>1915</v>
      </c>
    </row>
    <row r="13" customFormat="false" ht="16.5" hidden="false" customHeight="false" outlineLevel="0" collapsed="false">
      <c r="A13" s="7" t="s">
        <v>315</v>
      </c>
      <c r="B13" s="7" t="s">
        <v>1914</v>
      </c>
      <c r="C13" s="7" t="s">
        <v>1914</v>
      </c>
      <c r="D13" s="7" t="s">
        <v>752</v>
      </c>
      <c r="E13" s="7" t="s">
        <v>1915</v>
      </c>
    </row>
    <row r="14" customFormat="false" ht="16.5" hidden="false" customHeight="false" outlineLevel="0" collapsed="false">
      <c r="A14" s="7" t="s">
        <v>333</v>
      </c>
      <c r="B14" s="7" t="s">
        <v>1914</v>
      </c>
      <c r="C14" s="7" t="s">
        <v>1914</v>
      </c>
      <c r="D14" s="7" t="s">
        <v>752</v>
      </c>
      <c r="E14" s="7" t="s">
        <v>1915</v>
      </c>
    </row>
    <row r="15" customFormat="false" ht="16.5" hidden="false" customHeight="false" outlineLevel="0" collapsed="false">
      <c r="A15" s="7" t="s">
        <v>349</v>
      </c>
      <c r="B15" s="7" t="s">
        <v>1914</v>
      </c>
      <c r="C15" s="7" t="s">
        <v>1914</v>
      </c>
      <c r="D15" s="7" t="s">
        <v>752</v>
      </c>
      <c r="E15" s="7" t="s">
        <v>1915</v>
      </c>
    </row>
    <row r="16" customFormat="false" ht="16.5" hidden="false" customHeight="false" outlineLevel="0" collapsed="false">
      <c r="A16" s="7" t="s">
        <v>367</v>
      </c>
      <c r="B16" s="7" t="s">
        <v>1916</v>
      </c>
      <c r="C16" s="7" t="s">
        <v>1917</v>
      </c>
      <c r="D16" s="7" t="s">
        <v>599</v>
      </c>
      <c r="E16" s="7" t="s">
        <v>1918</v>
      </c>
    </row>
    <row r="17" customFormat="false" ht="16.5" hidden="false" customHeight="false" outlineLevel="0" collapsed="false">
      <c r="A17" s="7" t="s">
        <v>387</v>
      </c>
      <c r="B17" s="7" t="s">
        <v>1919</v>
      </c>
      <c r="C17" s="7" t="s">
        <v>1902</v>
      </c>
      <c r="D17" s="7" t="s">
        <v>766</v>
      </c>
      <c r="E17" s="7" t="s">
        <v>1920</v>
      </c>
    </row>
    <row r="18" customFormat="false" ht="16.5" hidden="false" customHeight="false" outlineLevel="0" collapsed="false">
      <c r="A18" s="7" t="s">
        <v>402</v>
      </c>
      <c r="B18" s="7" t="s">
        <v>1914</v>
      </c>
      <c r="C18" s="7" t="s">
        <v>1914</v>
      </c>
      <c r="D18" s="7" t="s">
        <v>752</v>
      </c>
      <c r="E18" s="7" t="s">
        <v>1915</v>
      </c>
    </row>
    <row r="19" customFormat="false" ht="16.5" hidden="false" customHeight="false" outlineLevel="0" collapsed="false">
      <c r="A19" s="7" t="s">
        <v>419</v>
      </c>
      <c r="B19" s="7" t="s">
        <v>1914</v>
      </c>
      <c r="C19" s="7" t="s">
        <v>1914</v>
      </c>
      <c r="D19" s="7" t="s">
        <v>752</v>
      </c>
      <c r="E19" s="7" t="s">
        <v>1915</v>
      </c>
    </row>
    <row r="20" customFormat="false" ht="16.5" hidden="false" customHeight="false" outlineLevel="0" collapsed="false">
      <c r="A20" s="7" t="s">
        <v>431</v>
      </c>
      <c r="B20" s="7" t="s">
        <v>1921</v>
      </c>
      <c r="C20" s="7" t="s">
        <v>1917</v>
      </c>
      <c r="D20" s="7" t="s">
        <v>1922</v>
      </c>
      <c r="E20" s="7" t="s">
        <v>1923</v>
      </c>
    </row>
    <row r="21" customFormat="false" ht="16.5" hidden="false" customHeight="false" outlineLevel="0" collapsed="false">
      <c r="A21" s="7" t="s">
        <v>445</v>
      </c>
      <c r="B21" s="7" t="s">
        <v>157</v>
      </c>
      <c r="C21" s="7" t="s">
        <v>447</v>
      </c>
      <c r="D21" s="7"/>
      <c r="E21" s="7"/>
    </row>
    <row r="22" customFormat="false" ht="16.5" hidden="false" customHeight="false" outlineLevel="0" collapsed="false">
      <c r="A22" s="7" t="s">
        <v>450</v>
      </c>
      <c r="B22" s="7" t="s">
        <v>157</v>
      </c>
      <c r="C22" s="7" t="s">
        <v>452</v>
      </c>
      <c r="D22" s="7"/>
      <c r="E22" s="7" t="s">
        <v>451</v>
      </c>
    </row>
    <row r="23" customFormat="false" ht="16.5" hidden="false" customHeight="false" outlineLevel="0" collapsed="false">
      <c r="A23" s="7" t="s">
        <v>455</v>
      </c>
      <c r="B23" s="7" t="s">
        <v>157</v>
      </c>
      <c r="C23" s="7" t="s">
        <v>452</v>
      </c>
      <c r="D23" s="7"/>
      <c r="E23" s="7" t="s">
        <v>451</v>
      </c>
    </row>
    <row r="24" customFormat="false" ht="16.5" hidden="false" customHeight="false" outlineLevel="0" collapsed="false">
      <c r="A24" s="7" t="s">
        <v>456</v>
      </c>
      <c r="B24" s="7" t="s">
        <v>157</v>
      </c>
      <c r="C24" s="7" t="s">
        <v>452</v>
      </c>
      <c r="D24" s="7"/>
      <c r="E24" s="7" t="s">
        <v>451</v>
      </c>
    </row>
    <row r="25" customFormat="false" ht="16.5" hidden="false" customHeight="false" outlineLevel="0" collapsed="false">
      <c r="A25" s="7" t="s">
        <v>457</v>
      </c>
      <c r="B25" s="7" t="s">
        <v>157</v>
      </c>
      <c r="C25" s="7" t="s">
        <v>459</v>
      </c>
      <c r="D25" s="7"/>
      <c r="E25" s="7" t="s">
        <v>458</v>
      </c>
    </row>
    <row r="26" customFormat="false" ht="16.5" hidden="false" customHeight="false" outlineLevel="0" collapsed="false">
      <c r="A26" s="7" t="s">
        <v>462</v>
      </c>
      <c r="B26" s="7" t="s">
        <v>157</v>
      </c>
      <c r="C26" s="7" t="s">
        <v>459</v>
      </c>
      <c r="D26" s="7"/>
      <c r="E26" s="7" t="s">
        <v>458</v>
      </c>
    </row>
    <row r="27" customFormat="false" ht="16.5" hidden="false" customHeight="false" outlineLevel="0" collapsed="false">
      <c r="A27" s="7" t="s">
        <v>463</v>
      </c>
      <c r="B27" s="7" t="s">
        <v>157</v>
      </c>
      <c r="C27" s="7" t="s">
        <v>466</v>
      </c>
      <c r="D27" s="7"/>
      <c r="E27" s="7" t="s">
        <v>464</v>
      </c>
    </row>
    <row r="28" customFormat="false" ht="16.5" hidden="false" customHeight="false" outlineLevel="0" collapsed="false">
      <c r="A28" s="7" t="s">
        <v>469</v>
      </c>
      <c r="B28" s="7" t="s">
        <v>1924</v>
      </c>
      <c r="C28" s="7" t="s">
        <v>1924</v>
      </c>
      <c r="D28" s="7" t="s">
        <v>136</v>
      </c>
      <c r="E28" s="7" t="s">
        <v>1925</v>
      </c>
    </row>
    <row r="29" customFormat="false" ht="16.5" hidden="false" customHeight="false" outlineLevel="0" collapsed="false">
      <c r="A29" s="7" t="s">
        <v>500</v>
      </c>
      <c r="B29" s="7" t="s">
        <v>1924</v>
      </c>
      <c r="C29" s="7" t="s">
        <v>1924</v>
      </c>
      <c r="D29" s="7" t="s">
        <v>136</v>
      </c>
      <c r="E29" s="7" t="s">
        <v>1925</v>
      </c>
    </row>
    <row r="30" customFormat="false" ht="16.5" hidden="false" customHeight="false" outlineLevel="0" collapsed="false">
      <c r="A30" s="7" t="s">
        <v>515</v>
      </c>
      <c r="B30" s="7" t="s">
        <v>1924</v>
      </c>
      <c r="C30" s="7" t="s">
        <v>1924</v>
      </c>
      <c r="D30" s="7" t="s">
        <v>136</v>
      </c>
      <c r="E30" s="7" t="s">
        <v>1925</v>
      </c>
    </row>
    <row r="31" customFormat="false" ht="16.5" hidden="false" customHeight="false" outlineLevel="0" collapsed="false">
      <c r="A31" s="7" t="s">
        <v>532</v>
      </c>
      <c r="B31" s="7" t="s">
        <v>1924</v>
      </c>
      <c r="C31" s="7" t="s">
        <v>1924</v>
      </c>
      <c r="D31" s="7" t="s">
        <v>136</v>
      </c>
      <c r="E31" s="7" t="s">
        <v>1925</v>
      </c>
    </row>
    <row r="32" customFormat="false" ht="16.5" hidden="false" customHeight="false" outlineLevel="0" collapsed="false">
      <c r="A32" s="7" t="s">
        <v>547</v>
      </c>
      <c r="B32" s="7" t="s">
        <v>1924</v>
      </c>
      <c r="C32" s="7" t="s">
        <v>1924</v>
      </c>
      <c r="D32" s="7" t="s">
        <v>136</v>
      </c>
      <c r="E32" s="7" t="s">
        <v>1925</v>
      </c>
    </row>
    <row r="33" customFormat="false" ht="16.5" hidden="false" customHeight="false" outlineLevel="0" collapsed="false">
      <c r="A33" s="7" t="s">
        <v>562</v>
      </c>
      <c r="B33" s="7" t="s">
        <v>1924</v>
      </c>
      <c r="C33" s="7" t="s">
        <v>1924</v>
      </c>
      <c r="D33" s="7" t="s">
        <v>136</v>
      </c>
      <c r="E33" s="7" t="s">
        <v>1925</v>
      </c>
    </row>
    <row r="34" customFormat="false" ht="16.5" hidden="false" customHeight="false" outlineLevel="0" collapsed="false">
      <c r="A34" s="7" t="s">
        <v>579</v>
      </c>
      <c r="B34" s="7" t="s">
        <v>1924</v>
      </c>
      <c r="C34" s="7" t="s">
        <v>1924</v>
      </c>
      <c r="D34" s="7" t="s">
        <v>136</v>
      </c>
      <c r="E34" s="7" t="s">
        <v>1925</v>
      </c>
    </row>
    <row r="35" customFormat="false" ht="16.5" hidden="false" customHeight="false" outlineLevel="0" collapsed="false">
      <c r="A35" s="7" t="s">
        <v>596</v>
      </c>
      <c r="B35" s="7" t="s">
        <v>1924</v>
      </c>
      <c r="C35" s="7" t="s">
        <v>1924</v>
      </c>
      <c r="D35" s="7" t="s">
        <v>136</v>
      </c>
      <c r="E35" s="7" t="s">
        <v>1925</v>
      </c>
    </row>
    <row r="36" customFormat="false" ht="16.5" hidden="false" customHeight="false" outlineLevel="0" collapsed="false">
      <c r="A36" s="7" t="s">
        <v>617</v>
      </c>
      <c r="B36" s="7" t="s">
        <v>1924</v>
      </c>
      <c r="C36" s="7" t="s">
        <v>1924</v>
      </c>
      <c r="D36" s="7" t="s">
        <v>136</v>
      </c>
      <c r="E36" s="7" t="s">
        <v>1925</v>
      </c>
    </row>
    <row r="37" customFormat="false" ht="16.5" hidden="false" customHeight="false" outlineLevel="0" collapsed="false">
      <c r="A37" s="7" t="s">
        <v>633</v>
      </c>
      <c r="B37" s="7" t="s">
        <v>1924</v>
      </c>
      <c r="C37" s="7" t="s">
        <v>1924</v>
      </c>
      <c r="D37" s="7" t="s">
        <v>136</v>
      </c>
      <c r="E37" s="7" t="s">
        <v>1925</v>
      </c>
    </row>
    <row r="38" customFormat="false" ht="16.5" hidden="false" customHeight="false" outlineLevel="0" collapsed="false">
      <c r="A38" s="7" t="s">
        <v>648</v>
      </c>
      <c r="B38" s="7" t="s">
        <v>1924</v>
      </c>
      <c r="C38" s="7" t="s">
        <v>1924</v>
      </c>
      <c r="D38" s="7" t="s">
        <v>136</v>
      </c>
      <c r="E38" s="7" t="s">
        <v>1925</v>
      </c>
    </row>
    <row r="39" customFormat="false" ht="16.5" hidden="false" customHeight="false" outlineLevel="0" collapsed="false">
      <c r="A39" s="7" t="s">
        <v>664</v>
      </c>
      <c r="B39" s="7" t="s">
        <v>1924</v>
      </c>
      <c r="C39" s="7" t="s">
        <v>1924</v>
      </c>
      <c r="D39" s="7" t="s">
        <v>136</v>
      </c>
      <c r="E39" s="7" t="s">
        <v>1925</v>
      </c>
    </row>
    <row r="40" customFormat="false" ht="16.5" hidden="false" customHeight="false" outlineLevel="0" collapsed="false">
      <c r="A40" s="7" t="s">
        <v>682</v>
      </c>
      <c r="B40" s="7" t="s">
        <v>1924</v>
      </c>
      <c r="C40" s="7" t="s">
        <v>1924</v>
      </c>
      <c r="D40" s="7" t="s">
        <v>136</v>
      </c>
      <c r="E40" s="7" t="s">
        <v>1925</v>
      </c>
    </row>
    <row r="41" customFormat="false" ht="16.5" hidden="false" customHeight="false" outlineLevel="0" collapsed="false">
      <c r="A41" s="7" t="s">
        <v>698</v>
      </c>
      <c r="B41" s="7" t="s">
        <v>1924</v>
      </c>
      <c r="C41" s="7" t="s">
        <v>1924</v>
      </c>
      <c r="D41" s="7" t="s">
        <v>136</v>
      </c>
      <c r="E41" s="7" t="s">
        <v>1925</v>
      </c>
    </row>
    <row r="42" customFormat="false" ht="16.5" hidden="false" customHeight="false" outlineLevel="0" collapsed="false">
      <c r="A42" s="7" t="s">
        <v>711</v>
      </c>
      <c r="B42" s="7" t="s">
        <v>1924</v>
      </c>
      <c r="C42" s="7" t="s">
        <v>1924</v>
      </c>
      <c r="D42" s="7" t="s">
        <v>136</v>
      </c>
      <c r="E42" s="7" t="s">
        <v>1925</v>
      </c>
    </row>
    <row r="43" customFormat="false" ht="16.5" hidden="false" customHeight="false" outlineLevel="0" collapsed="false">
      <c r="A43" s="7" t="s">
        <v>724</v>
      </c>
      <c r="B43" s="7" t="s">
        <v>1924</v>
      </c>
      <c r="C43" s="7" t="s">
        <v>1924</v>
      </c>
      <c r="D43" s="7" t="s">
        <v>136</v>
      </c>
      <c r="E43" s="7" t="s">
        <v>1925</v>
      </c>
    </row>
    <row r="44" customFormat="false" ht="16.5" hidden="false" customHeight="false" outlineLevel="0" collapsed="false">
      <c r="A44" s="7" t="s">
        <v>735</v>
      </c>
      <c r="B44" s="7" t="s">
        <v>1924</v>
      </c>
      <c r="C44" s="7" t="s">
        <v>1924</v>
      </c>
      <c r="D44" s="7" t="s">
        <v>136</v>
      </c>
      <c r="E44" s="7" t="s">
        <v>1925</v>
      </c>
    </row>
    <row r="45" customFormat="false" ht="16.5" hidden="false" customHeight="false" outlineLevel="0" collapsed="false">
      <c r="A45" s="7" t="s">
        <v>997</v>
      </c>
      <c r="B45" s="7" t="s">
        <v>1914</v>
      </c>
      <c r="C45" s="7" t="s">
        <v>1914</v>
      </c>
      <c r="D45" s="7" t="s">
        <v>752</v>
      </c>
      <c r="E45" s="7" t="s">
        <v>1915</v>
      </c>
    </row>
    <row r="46" customFormat="false" ht="16.5" hidden="false" customHeight="false" outlineLevel="0" collapsed="false">
      <c r="A46" s="7" t="s">
        <v>1003</v>
      </c>
      <c r="B46" s="7" t="s">
        <v>1914</v>
      </c>
      <c r="C46" s="7" t="s">
        <v>1914</v>
      </c>
      <c r="D46" s="7" t="s">
        <v>752</v>
      </c>
      <c r="E46" s="7" t="s">
        <v>1915</v>
      </c>
    </row>
    <row r="47" customFormat="false" ht="16.5" hidden="false" customHeight="false" outlineLevel="0" collapsed="false">
      <c r="A47" s="7" t="s">
        <v>1006</v>
      </c>
      <c r="B47" s="7" t="s">
        <v>1914</v>
      </c>
      <c r="C47" s="7" t="s">
        <v>1914</v>
      </c>
      <c r="D47" s="7" t="s">
        <v>752</v>
      </c>
      <c r="E47" s="7" t="s">
        <v>1915</v>
      </c>
    </row>
    <row r="48" customFormat="false" ht="16.5" hidden="false" customHeight="false" outlineLevel="0" collapsed="false">
      <c r="A48" s="7" t="s">
        <v>1009</v>
      </c>
      <c r="B48" s="7" t="s">
        <v>1914</v>
      </c>
      <c r="C48" s="7" t="s">
        <v>1914</v>
      </c>
      <c r="D48" s="7" t="s">
        <v>752</v>
      </c>
      <c r="E48" s="7" t="s">
        <v>1915</v>
      </c>
    </row>
    <row r="49" customFormat="false" ht="16.5" hidden="false" customHeight="false" outlineLevel="0" collapsed="false">
      <c r="A49" s="7" t="s">
        <v>1013</v>
      </c>
      <c r="B49" s="7" t="s">
        <v>1914</v>
      </c>
      <c r="C49" s="7" t="s">
        <v>1914</v>
      </c>
      <c r="D49" s="7" t="s">
        <v>752</v>
      </c>
      <c r="E49" s="7" t="s">
        <v>1915</v>
      </c>
    </row>
    <row r="50" customFormat="false" ht="16.5" hidden="false" customHeight="false" outlineLevel="0" collapsed="false">
      <c r="A50" s="7" t="s">
        <v>1016</v>
      </c>
      <c r="B50" s="7" t="s">
        <v>1914</v>
      </c>
      <c r="C50" s="7" t="s">
        <v>1914</v>
      </c>
      <c r="D50" s="7" t="s">
        <v>752</v>
      </c>
      <c r="E50" s="7" t="s">
        <v>1915</v>
      </c>
    </row>
    <row r="51" customFormat="false" ht="16.5" hidden="false" customHeight="false" outlineLevel="0" collapsed="false">
      <c r="A51" s="7" t="s">
        <v>1019</v>
      </c>
      <c r="B51" s="7" t="s">
        <v>1914</v>
      </c>
      <c r="C51" s="7" t="s">
        <v>1914</v>
      </c>
      <c r="D51" s="7" t="s">
        <v>752</v>
      </c>
      <c r="E51" s="7" t="s">
        <v>1915</v>
      </c>
    </row>
    <row r="52" customFormat="false" ht="16.5" hidden="false" customHeight="false" outlineLevel="0" collapsed="false">
      <c r="A52" s="7" t="s">
        <v>1022</v>
      </c>
      <c r="B52" s="7" t="s">
        <v>1914</v>
      </c>
      <c r="C52" s="7" t="s">
        <v>1914</v>
      </c>
      <c r="D52" s="7" t="s">
        <v>752</v>
      </c>
      <c r="E52" s="7" t="s">
        <v>1915</v>
      </c>
    </row>
    <row r="53" customFormat="false" ht="16.5" hidden="false" customHeight="false" outlineLevel="0" collapsed="false">
      <c r="A53" s="7" t="s">
        <v>1024</v>
      </c>
      <c r="B53" s="7" t="s">
        <v>1914</v>
      </c>
      <c r="C53" s="7" t="s">
        <v>1914</v>
      </c>
      <c r="D53" s="7" t="s">
        <v>752</v>
      </c>
      <c r="E53" s="7" t="s">
        <v>1915</v>
      </c>
    </row>
    <row r="54" customFormat="false" ht="16.5" hidden="false" customHeight="false" outlineLevel="0" collapsed="false">
      <c r="A54" s="7" t="s">
        <v>1026</v>
      </c>
      <c r="B54" s="7" t="s">
        <v>1914</v>
      </c>
      <c r="C54" s="7" t="s">
        <v>1914</v>
      </c>
      <c r="D54" s="7" t="s">
        <v>752</v>
      </c>
      <c r="E54" s="7" t="s">
        <v>1915</v>
      </c>
    </row>
    <row r="55" customFormat="false" ht="16.5" hidden="false" customHeight="false" outlineLevel="0" collapsed="false">
      <c r="A55" s="7" t="s">
        <v>1028</v>
      </c>
      <c r="B55" s="7" t="s">
        <v>1914</v>
      </c>
      <c r="C55" s="7" t="s">
        <v>1914</v>
      </c>
      <c r="D55" s="7" t="s">
        <v>752</v>
      </c>
      <c r="E55" s="7" t="s">
        <v>1915</v>
      </c>
    </row>
    <row r="56" customFormat="false" ht="16.5" hidden="false" customHeight="false" outlineLevel="0" collapsed="false">
      <c r="A56" s="7" t="s">
        <v>1030</v>
      </c>
      <c r="B56" s="7" t="s">
        <v>1914</v>
      </c>
      <c r="C56" s="7" t="s">
        <v>1914</v>
      </c>
      <c r="D56" s="7" t="s">
        <v>752</v>
      </c>
      <c r="E56" s="7" t="s">
        <v>1915</v>
      </c>
    </row>
    <row r="57" customFormat="false" ht="16.5" hidden="false" customHeight="false" outlineLevel="0" collapsed="false">
      <c r="A57" s="7" t="s">
        <v>1032</v>
      </c>
      <c r="B57" s="7" t="s">
        <v>1914</v>
      </c>
      <c r="C57" s="7" t="s">
        <v>1914</v>
      </c>
      <c r="D57" s="7" t="s">
        <v>752</v>
      </c>
      <c r="E57" s="7" t="s">
        <v>1915</v>
      </c>
    </row>
    <row r="58" customFormat="false" ht="16.5" hidden="false" customHeight="false" outlineLevel="0" collapsed="false">
      <c r="A58" s="7" t="s">
        <v>1034</v>
      </c>
      <c r="B58" s="7" t="s">
        <v>1914</v>
      </c>
      <c r="C58" s="7" t="s">
        <v>1914</v>
      </c>
      <c r="D58" s="7" t="s">
        <v>752</v>
      </c>
      <c r="E58" s="7" t="s">
        <v>1915</v>
      </c>
    </row>
    <row r="59" customFormat="false" ht="16.5" hidden="false" customHeight="false" outlineLevel="0" collapsed="false">
      <c r="A59" s="7" t="s">
        <v>1036</v>
      </c>
      <c r="B59" s="7" t="s">
        <v>1914</v>
      </c>
      <c r="C59" s="7" t="s">
        <v>1914</v>
      </c>
      <c r="D59" s="7" t="s">
        <v>752</v>
      </c>
      <c r="E59" s="7" t="s">
        <v>1915</v>
      </c>
    </row>
    <row r="60" customFormat="false" ht="16.5" hidden="false" customHeight="false" outlineLevel="0" collapsed="false">
      <c r="A60" s="7" t="s">
        <v>1038</v>
      </c>
      <c r="B60" s="7" t="s">
        <v>1921</v>
      </c>
      <c r="C60" s="7" t="s">
        <v>1926</v>
      </c>
      <c r="D60" s="7" t="s">
        <v>1927</v>
      </c>
      <c r="E60" s="7" t="s">
        <v>1928</v>
      </c>
    </row>
    <row r="61" customFormat="false" ht="16.5" hidden="false" customHeight="false" outlineLevel="0" collapsed="false">
      <c r="A61" s="7" t="s">
        <v>1041</v>
      </c>
      <c r="B61" s="7" t="s">
        <v>452</v>
      </c>
      <c r="C61" s="7" t="s">
        <v>452</v>
      </c>
      <c r="D61" s="7"/>
      <c r="E61" s="7" t="s">
        <v>1042</v>
      </c>
    </row>
    <row r="62" customFormat="false" ht="16.5" hidden="false" customHeight="false" outlineLevel="0" collapsed="false">
      <c r="A62" s="7" t="s">
        <v>1046</v>
      </c>
      <c r="B62" s="7" t="s">
        <v>452</v>
      </c>
      <c r="C62" s="7" t="s">
        <v>452</v>
      </c>
      <c r="D62" s="7"/>
      <c r="E62" s="7" t="s">
        <v>1047</v>
      </c>
    </row>
    <row r="63" customFormat="false" ht="16.5" hidden="false" customHeight="false" outlineLevel="0" collapsed="false">
      <c r="A63" s="7" t="s">
        <v>1048</v>
      </c>
      <c r="B63" s="7" t="s">
        <v>1050</v>
      </c>
      <c r="C63" s="7" t="s">
        <v>1050</v>
      </c>
      <c r="D63" s="7"/>
      <c r="E63" s="7" t="s">
        <v>1049</v>
      </c>
    </row>
    <row r="64" customFormat="false" ht="16.5" hidden="false" customHeight="false" outlineLevel="0" collapsed="false">
      <c r="A64" s="7" t="s">
        <v>1052</v>
      </c>
      <c r="B64" s="7" t="s">
        <v>157</v>
      </c>
      <c r="C64" s="7" t="s">
        <v>447</v>
      </c>
      <c r="D64" s="7"/>
      <c r="E64" s="7"/>
    </row>
    <row r="65" customFormat="false" ht="16.5" hidden="false" customHeight="false" outlineLevel="0" collapsed="false">
      <c r="A65" s="7" t="s">
        <v>1054</v>
      </c>
      <c r="B65" s="7" t="s">
        <v>1929</v>
      </c>
      <c r="C65" s="7" t="s">
        <v>1929</v>
      </c>
      <c r="D65" s="7"/>
      <c r="E65" s="7" t="s">
        <v>1055</v>
      </c>
    </row>
    <row r="66" customFormat="false" ht="16.5" hidden="false" customHeight="false" outlineLevel="0" collapsed="false">
      <c r="A66" s="7" t="s">
        <v>1057</v>
      </c>
      <c r="B66" s="7" t="s">
        <v>1059</v>
      </c>
      <c r="C66" s="7" t="s">
        <v>1059</v>
      </c>
      <c r="D66" s="7"/>
      <c r="E66" s="7" t="s">
        <v>1058</v>
      </c>
    </row>
    <row r="67" customFormat="false" ht="16.5" hidden="false" customHeight="false" outlineLevel="0" collapsed="false">
      <c r="A67" s="7" t="s">
        <v>1167</v>
      </c>
      <c r="B67" s="7" t="s">
        <v>1914</v>
      </c>
      <c r="C67" s="7" t="s">
        <v>1914</v>
      </c>
      <c r="D67" s="7" t="s">
        <v>1060</v>
      </c>
      <c r="E67" s="7" t="s">
        <v>1915</v>
      </c>
    </row>
    <row r="68" customFormat="false" ht="16.5" hidden="false" customHeight="false" outlineLevel="0" collapsed="false">
      <c r="A68" s="7" t="s">
        <v>1169</v>
      </c>
      <c r="B68" s="7" t="s">
        <v>1914</v>
      </c>
      <c r="C68" s="7" t="s">
        <v>1914</v>
      </c>
      <c r="D68" s="7" t="s">
        <v>1060</v>
      </c>
      <c r="E68" s="7" t="s">
        <v>1915</v>
      </c>
    </row>
    <row r="69" customFormat="false" ht="16.5" hidden="false" customHeight="false" outlineLevel="0" collapsed="false">
      <c r="A69" s="7" t="s">
        <v>1171</v>
      </c>
      <c r="B69" s="7" t="s">
        <v>1914</v>
      </c>
      <c r="C69" s="7" t="s">
        <v>1914</v>
      </c>
      <c r="D69" s="7" t="s">
        <v>1060</v>
      </c>
      <c r="E69" s="7" t="s">
        <v>1915</v>
      </c>
    </row>
    <row r="70" customFormat="false" ht="16.5" hidden="false" customHeight="false" outlineLevel="0" collapsed="false">
      <c r="A70" s="7" t="s">
        <v>1173</v>
      </c>
      <c r="B70" s="7" t="s">
        <v>1914</v>
      </c>
      <c r="C70" s="7" t="s">
        <v>1914</v>
      </c>
      <c r="D70" s="7" t="s">
        <v>1060</v>
      </c>
      <c r="E70" s="7" t="s">
        <v>1915</v>
      </c>
    </row>
    <row r="71" customFormat="false" ht="16.5" hidden="false" customHeight="false" outlineLevel="0" collapsed="false">
      <c r="A71" s="7" t="s">
        <v>1175</v>
      </c>
      <c r="B71" s="7" t="s">
        <v>1914</v>
      </c>
      <c r="C71" s="7" t="s">
        <v>1914</v>
      </c>
      <c r="D71" s="7" t="s">
        <v>1060</v>
      </c>
      <c r="E71" s="7" t="s">
        <v>1915</v>
      </c>
    </row>
    <row r="72" customFormat="false" ht="16.5" hidden="false" customHeight="false" outlineLevel="0" collapsed="false">
      <c r="A72" s="7" t="s">
        <v>1177</v>
      </c>
      <c r="B72" s="7" t="s">
        <v>1914</v>
      </c>
      <c r="C72" s="7" t="s">
        <v>1914</v>
      </c>
      <c r="D72" s="7" t="s">
        <v>1060</v>
      </c>
      <c r="E72" s="7" t="s">
        <v>1915</v>
      </c>
    </row>
    <row r="73" customFormat="false" ht="16.5" hidden="false" customHeight="false" outlineLevel="0" collapsed="false">
      <c r="A73" s="7" t="s">
        <v>1179</v>
      </c>
      <c r="B73" s="7" t="s">
        <v>1914</v>
      </c>
      <c r="C73" s="7" t="s">
        <v>1914</v>
      </c>
      <c r="D73" s="7" t="s">
        <v>1060</v>
      </c>
      <c r="E73" s="7" t="s">
        <v>1915</v>
      </c>
    </row>
    <row r="74" customFormat="false" ht="16.5" hidden="false" customHeight="false" outlineLevel="0" collapsed="false">
      <c r="A74" s="7" t="s">
        <v>1181</v>
      </c>
      <c r="B74" s="7" t="s">
        <v>1570</v>
      </c>
      <c r="C74" s="7" t="s">
        <v>1570</v>
      </c>
      <c r="D74" s="7"/>
      <c r="E74" s="7"/>
    </row>
    <row r="75" customFormat="false" ht="16.5" hidden="false" customHeight="false" outlineLevel="0" collapsed="false">
      <c r="A75" s="7" t="s">
        <v>1197</v>
      </c>
      <c r="B75" s="7" t="s">
        <v>1199</v>
      </c>
      <c r="C75" s="7" t="s">
        <v>1199</v>
      </c>
      <c r="D75" s="7"/>
      <c r="E75" s="7"/>
    </row>
    <row r="76" customFormat="false" ht="16.5" hidden="false" customHeight="false" outlineLevel="0" collapsed="false">
      <c r="A76" s="7" t="s">
        <v>1210</v>
      </c>
      <c r="B76" s="7" t="s">
        <v>452</v>
      </c>
      <c r="C76" s="7" t="s">
        <v>452</v>
      </c>
      <c r="D76" s="7"/>
      <c r="E76" s="7"/>
    </row>
    <row r="77" customFormat="false" ht="16.5" hidden="false" customHeight="false" outlineLevel="0" collapsed="false">
      <c r="A77" s="7" t="s">
        <v>1222</v>
      </c>
      <c r="B77" s="7" t="s">
        <v>1570</v>
      </c>
      <c r="C77" s="7" t="s">
        <v>1570</v>
      </c>
      <c r="D77" s="7"/>
      <c r="E77" s="7"/>
    </row>
    <row r="78" customFormat="false" ht="16.5" hidden="false" customHeight="false" outlineLevel="0" collapsed="false">
      <c r="A78" s="7" t="s">
        <v>1470</v>
      </c>
      <c r="B78" s="7" t="s">
        <v>1471</v>
      </c>
      <c r="C78" s="7" t="s">
        <v>1471</v>
      </c>
      <c r="D78" s="7"/>
      <c r="E78" s="7" t="s">
        <v>1472</v>
      </c>
    </row>
    <row r="7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0</v>
      </c>
    </row>
    <row r="2" customFormat="false" ht="15" hidden="false" customHeight="false" outlineLevel="0" collapsed="false">
      <c r="A2" s="0" t="s">
        <v>137</v>
      </c>
    </row>
    <row r="3" customFormat="false" ht="15" hidden="false" customHeight="false" outlineLevel="0" collapsed="false">
      <c r="A3" s="0" t="s">
        <v>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332</v>
      </c>
    </row>
    <row r="3" customFormat="false" ht="15" hidden="false" customHeight="false" outlineLevel="0" collapsed="false">
      <c r="A3" s="0" t="s">
        <v>499</v>
      </c>
    </row>
    <row r="4" customFormat="false" ht="15" hidden="false" customHeight="false" outlineLevel="0" collapsed="false">
      <c r="A4" s="0" t="s">
        <v>1473</v>
      </c>
    </row>
    <row r="5" customFormat="false" ht="15" hidden="false" customHeight="false" outlineLevel="0" collapsed="false">
      <c r="A5" s="0" t="s">
        <v>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4</v>
      </c>
    </row>
    <row r="2" customFormat="false" ht="15" hidden="false" customHeight="false" outlineLevel="0" collapsed="false">
      <c r="A2" s="0" t="s">
        <v>164</v>
      </c>
    </row>
    <row r="3" customFormat="false" ht="15" hidden="false" customHeight="false" outlineLevel="0" collapsed="false">
      <c r="A3" s="0" t="s">
        <v>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4</v>
      </c>
    </row>
    <row r="2" customFormat="false" ht="15" hidden="false" customHeight="false" outlineLevel="0" collapsed="false">
      <c r="A2" s="0" t="s">
        <v>999</v>
      </c>
    </row>
    <row r="3" customFormat="false" ht="15" hidden="false" customHeight="false" outlineLevel="0" collapsed="false">
      <c r="A3"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6" min="2" style="0" width="157.41"/>
  </cols>
  <sheetData>
    <row r="1" customFormat="false" ht="15" hidden="true" customHeight="false" outlineLevel="0" collapsed="false">
      <c r="B1" s="0" t="s">
        <v>4</v>
      </c>
      <c r="C1" s="0" t="s">
        <v>4</v>
      </c>
      <c r="D1" s="0" t="s">
        <v>4</v>
      </c>
      <c r="E1" s="0" t="s">
        <v>4</v>
      </c>
      <c r="F1" s="0" t="s">
        <v>4</v>
      </c>
    </row>
    <row r="2" customFormat="false" ht="15" hidden="true" customHeight="false" outlineLevel="0" collapsed="false">
      <c r="B2" s="0" t="s">
        <v>1475</v>
      </c>
      <c r="C2" s="0" t="s">
        <v>1476</v>
      </c>
      <c r="D2" s="0" t="s">
        <v>1477</v>
      </c>
      <c r="E2" s="0" t="s">
        <v>1478</v>
      </c>
      <c r="F2" s="0" t="s">
        <v>1479</v>
      </c>
    </row>
    <row r="3" customFormat="false" ht="16.5" hidden="false" customHeight="false" outlineLevel="0" collapsed="false">
      <c r="A3" s="8" t="s">
        <v>1480</v>
      </c>
      <c r="B3" s="8" t="s">
        <v>1481</v>
      </c>
      <c r="C3" s="8" t="s">
        <v>1482</v>
      </c>
      <c r="D3" s="8" t="s">
        <v>1483</v>
      </c>
      <c r="E3" s="8" t="s">
        <v>1484</v>
      </c>
      <c r="F3" s="8" t="s">
        <v>1485</v>
      </c>
    </row>
    <row r="4" customFormat="false" ht="16.5" hidden="false" customHeight="false" outlineLevel="0" collapsed="false">
      <c r="A4" s="7" t="s">
        <v>139</v>
      </c>
      <c r="B4" s="7" t="s">
        <v>148</v>
      </c>
      <c r="C4" s="7" t="s">
        <v>148</v>
      </c>
      <c r="D4" s="7" t="s">
        <v>148</v>
      </c>
      <c r="E4" s="7" t="s">
        <v>149</v>
      </c>
      <c r="F4" s="7" t="s">
        <v>150</v>
      </c>
    </row>
    <row r="5" customFormat="false" ht="16.5" hidden="false" customHeight="false" outlineLevel="0" collapsed="false">
      <c r="A5" s="7" t="s">
        <v>139</v>
      </c>
      <c r="B5" s="7" t="s">
        <v>148</v>
      </c>
      <c r="C5" s="7" t="s">
        <v>148</v>
      </c>
      <c r="D5" s="7" t="s">
        <v>148</v>
      </c>
      <c r="E5" s="7" t="s">
        <v>1486</v>
      </c>
      <c r="F5" s="7"/>
    </row>
    <row r="6" customFormat="false" ht="16.5" hidden="false" customHeight="false" outlineLevel="0" collapsed="false">
      <c r="A6" s="7" t="s">
        <v>139</v>
      </c>
      <c r="B6" s="7" t="s">
        <v>148</v>
      </c>
      <c r="C6" s="7" t="s">
        <v>148</v>
      </c>
      <c r="D6" s="7" t="s">
        <v>148</v>
      </c>
      <c r="E6" s="7" t="s">
        <v>1487</v>
      </c>
      <c r="F6" s="7"/>
    </row>
    <row r="7" customFormat="false" ht="16.5" hidden="false" customHeight="false" outlineLevel="0" collapsed="false">
      <c r="A7" s="7" t="s">
        <v>177</v>
      </c>
      <c r="B7" s="7" t="s">
        <v>184</v>
      </c>
      <c r="C7" s="7" t="s">
        <v>185</v>
      </c>
      <c r="D7" s="7" t="s">
        <v>186</v>
      </c>
      <c r="E7" s="7" t="s">
        <v>148</v>
      </c>
      <c r="F7" s="7" t="s">
        <v>187</v>
      </c>
    </row>
    <row r="8" customFormat="false" ht="16.5" hidden="false" customHeight="false" outlineLevel="0" collapsed="false">
      <c r="A8" s="7" t="s">
        <v>177</v>
      </c>
      <c r="B8" s="7" t="s">
        <v>148</v>
      </c>
      <c r="C8" s="7" t="s">
        <v>148</v>
      </c>
      <c r="D8" s="7" t="s">
        <v>148</v>
      </c>
      <c r="E8" s="7" t="s">
        <v>202</v>
      </c>
      <c r="F8" s="7" t="s">
        <v>203</v>
      </c>
    </row>
    <row r="9" customFormat="false" ht="16.5" hidden="false" customHeight="false" outlineLevel="0" collapsed="false">
      <c r="A9" s="7" t="s">
        <v>177</v>
      </c>
      <c r="B9" s="7" t="s">
        <v>148</v>
      </c>
      <c r="C9" s="7" t="s">
        <v>148</v>
      </c>
      <c r="D9" s="7" t="s">
        <v>148</v>
      </c>
      <c r="E9" s="7" t="s">
        <v>1488</v>
      </c>
      <c r="F9" s="7" t="s">
        <v>1489</v>
      </c>
    </row>
    <row r="10" customFormat="false" ht="16.5" hidden="false" customHeight="false" outlineLevel="0" collapsed="false">
      <c r="A10" s="7" t="s">
        <v>195</v>
      </c>
      <c r="B10" s="7" t="s">
        <v>148</v>
      </c>
      <c r="C10" s="7" t="s">
        <v>148</v>
      </c>
      <c r="D10" s="7" t="s">
        <v>148</v>
      </c>
      <c r="E10" s="7" t="s">
        <v>202</v>
      </c>
      <c r="F10" s="7" t="s">
        <v>203</v>
      </c>
    </row>
    <row r="11" customFormat="false" ht="16.5" hidden="false" customHeight="false" outlineLevel="0" collapsed="false">
      <c r="A11" s="7" t="s">
        <v>195</v>
      </c>
      <c r="B11" s="7" t="s">
        <v>148</v>
      </c>
      <c r="C11" s="7" t="s">
        <v>148</v>
      </c>
      <c r="D11" s="7" t="s">
        <v>148</v>
      </c>
      <c r="E11" s="7" t="s">
        <v>1490</v>
      </c>
      <c r="F11" s="7"/>
    </row>
    <row r="12" customFormat="false" ht="16.5" hidden="false" customHeight="false" outlineLevel="0" collapsed="false">
      <c r="A12" s="7" t="s">
        <v>195</v>
      </c>
      <c r="B12" s="7" t="s">
        <v>148</v>
      </c>
      <c r="C12" s="7" t="s">
        <v>148</v>
      </c>
      <c r="D12" s="7" t="s">
        <v>148</v>
      </c>
      <c r="E12" s="7" t="s">
        <v>1488</v>
      </c>
      <c r="F12" s="7" t="s">
        <v>1489</v>
      </c>
    </row>
    <row r="13" customFormat="false" ht="16.5" hidden="false" customHeight="false" outlineLevel="0" collapsed="false">
      <c r="A13" s="7" t="s">
        <v>211</v>
      </c>
      <c r="B13" s="7" t="s">
        <v>148</v>
      </c>
      <c r="C13" s="7" t="s">
        <v>148</v>
      </c>
      <c r="D13" s="7" t="s">
        <v>148</v>
      </c>
      <c r="E13" s="7" t="s">
        <v>220</v>
      </c>
      <c r="F13" s="7" t="s">
        <v>221</v>
      </c>
    </row>
    <row r="14" customFormat="false" ht="16.5" hidden="false" customHeight="false" outlineLevel="0" collapsed="false">
      <c r="A14" s="7" t="s">
        <v>211</v>
      </c>
      <c r="B14" s="7" t="s">
        <v>148</v>
      </c>
      <c r="C14" s="7" t="s">
        <v>148</v>
      </c>
      <c r="D14" s="7" t="s">
        <v>148</v>
      </c>
      <c r="E14" s="7" t="s">
        <v>1491</v>
      </c>
      <c r="F14" s="7" t="s">
        <v>1492</v>
      </c>
    </row>
    <row r="15" customFormat="false" ht="16.5" hidden="false" customHeight="false" outlineLevel="0" collapsed="false">
      <c r="A15" s="7" t="s">
        <v>232</v>
      </c>
      <c r="B15" s="7" t="s">
        <v>148</v>
      </c>
      <c r="C15" s="7" t="s">
        <v>148</v>
      </c>
      <c r="D15" s="7" t="s">
        <v>148</v>
      </c>
      <c r="E15" s="7" t="s">
        <v>238</v>
      </c>
      <c r="F15" s="7" t="s">
        <v>239</v>
      </c>
    </row>
    <row r="16" customFormat="false" ht="16.5" hidden="false" customHeight="false" outlineLevel="0" collapsed="false">
      <c r="A16" s="7" t="s">
        <v>232</v>
      </c>
      <c r="B16" s="7" t="s">
        <v>148</v>
      </c>
      <c r="C16" s="7" t="s">
        <v>148</v>
      </c>
      <c r="D16" s="7" t="s">
        <v>148</v>
      </c>
      <c r="E16" s="7" t="s">
        <v>1491</v>
      </c>
      <c r="F16" s="7" t="s">
        <v>1492</v>
      </c>
    </row>
    <row r="17" customFormat="false" ht="16.5" hidden="false" customHeight="false" outlineLevel="0" collapsed="false">
      <c r="A17" s="7" t="s">
        <v>246</v>
      </c>
      <c r="B17" s="7" t="s">
        <v>148</v>
      </c>
      <c r="C17" s="7" t="s">
        <v>148</v>
      </c>
      <c r="D17" s="7" t="s">
        <v>148</v>
      </c>
      <c r="E17" s="7" t="s">
        <v>252</v>
      </c>
      <c r="F17" s="7" t="s">
        <v>253</v>
      </c>
    </row>
    <row r="18" customFormat="false" ht="16.5" hidden="false" customHeight="false" outlineLevel="0" collapsed="false">
      <c r="A18" s="7" t="s">
        <v>262</v>
      </c>
      <c r="B18" s="7" t="s">
        <v>148</v>
      </c>
      <c r="C18" s="7" t="s">
        <v>148</v>
      </c>
      <c r="D18" s="7" t="s">
        <v>148</v>
      </c>
      <c r="E18" s="7" t="s">
        <v>268</v>
      </c>
      <c r="F18" s="7" t="s">
        <v>269</v>
      </c>
    </row>
    <row r="19" customFormat="false" ht="16.5" hidden="false" customHeight="false" outlineLevel="0" collapsed="false">
      <c r="A19" s="7" t="s">
        <v>262</v>
      </c>
      <c r="B19" s="7" t="s">
        <v>148</v>
      </c>
      <c r="C19" s="7" t="s">
        <v>148</v>
      </c>
      <c r="D19" s="7" t="s">
        <v>148</v>
      </c>
      <c r="E19" s="7" t="s">
        <v>1491</v>
      </c>
      <c r="F19" s="7" t="s">
        <v>1492</v>
      </c>
    </row>
    <row r="20" customFormat="false" ht="16.5" hidden="false" customHeight="false" outlineLevel="0" collapsed="false">
      <c r="A20" s="7" t="s">
        <v>276</v>
      </c>
      <c r="B20" s="7" t="s">
        <v>148</v>
      </c>
      <c r="C20" s="7" t="s">
        <v>148</v>
      </c>
      <c r="D20" s="7" t="s">
        <v>148</v>
      </c>
      <c r="E20" s="7" t="s">
        <v>285</v>
      </c>
      <c r="F20" s="7" t="s">
        <v>239</v>
      </c>
    </row>
    <row r="21" customFormat="false" ht="16.5" hidden="false" customHeight="false" outlineLevel="0" collapsed="false">
      <c r="A21" s="7" t="s">
        <v>276</v>
      </c>
      <c r="B21" s="7" t="s">
        <v>148</v>
      </c>
      <c r="C21" s="7" t="s">
        <v>148</v>
      </c>
      <c r="D21" s="7" t="s">
        <v>148</v>
      </c>
      <c r="E21" s="7" t="s">
        <v>1491</v>
      </c>
      <c r="F21" s="7" t="s">
        <v>1492</v>
      </c>
    </row>
    <row r="22" customFormat="false" ht="16.5" hidden="false" customHeight="false" outlineLevel="0" collapsed="false">
      <c r="A22" s="7" t="s">
        <v>295</v>
      </c>
      <c r="B22" s="7" t="s">
        <v>148</v>
      </c>
      <c r="C22" s="7" t="s">
        <v>148</v>
      </c>
      <c r="D22" s="7" t="s">
        <v>148</v>
      </c>
      <c r="E22" s="7" t="s">
        <v>1493</v>
      </c>
      <c r="F22" s="7" t="s">
        <v>305</v>
      </c>
    </row>
    <row r="23" customFormat="false" ht="16.5" hidden="false" customHeight="false" outlineLevel="0" collapsed="false">
      <c r="A23" s="7" t="s">
        <v>295</v>
      </c>
      <c r="B23" s="7" t="s">
        <v>148</v>
      </c>
      <c r="C23" s="7" t="s">
        <v>148</v>
      </c>
      <c r="D23" s="7" t="s">
        <v>148</v>
      </c>
      <c r="E23" s="7" t="s">
        <v>1494</v>
      </c>
      <c r="F23" s="7" t="s">
        <v>1495</v>
      </c>
    </row>
    <row r="24" customFormat="false" ht="16.5" hidden="false" customHeight="false" outlineLevel="0" collapsed="false">
      <c r="A24" s="7" t="s">
        <v>295</v>
      </c>
      <c r="B24" s="7" t="s">
        <v>148</v>
      </c>
      <c r="C24" s="7" t="s">
        <v>148</v>
      </c>
      <c r="D24" s="7" t="s">
        <v>148</v>
      </c>
      <c r="E24" s="7" t="s">
        <v>1496</v>
      </c>
      <c r="F24" s="7" t="s">
        <v>1497</v>
      </c>
    </row>
    <row r="25" customFormat="false" ht="16.5" hidden="false" customHeight="false" outlineLevel="0" collapsed="false">
      <c r="A25" s="7" t="s">
        <v>315</v>
      </c>
      <c r="B25" s="7" t="s">
        <v>148</v>
      </c>
      <c r="C25" s="7" t="s">
        <v>148</v>
      </c>
      <c r="D25" s="7" t="s">
        <v>148</v>
      </c>
      <c r="E25" s="7" t="s">
        <v>202</v>
      </c>
      <c r="F25" s="7" t="s">
        <v>203</v>
      </c>
    </row>
    <row r="26" customFormat="false" ht="16.5" hidden="false" customHeight="false" outlineLevel="0" collapsed="false">
      <c r="A26" s="7" t="s">
        <v>315</v>
      </c>
      <c r="B26" s="7" t="s">
        <v>184</v>
      </c>
      <c r="C26" s="7" t="s">
        <v>185</v>
      </c>
      <c r="D26" s="7" t="s">
        <v>186</v>
      </c>
      <c r="E26" s="7" t="s">
        <v>148</v>
      </c>
      <c r="F26" s="7" t="s">
        <v>1498</v>
      </c>
    </row>
    <row r="27" customFormat="false" ht="16.5" hidden="false" customHeight="false" outlineLevel="0" collapsed="false">
      <c r="A27" s="7" t="s">
        <v>315</v>
      </c>
      <c r="B27" s="7" t="s">
        <v>148</v>
      </c>
      <c r="C27" s="7" t="s">
        <v>148</v>
      </c>
      <c r="D27" s="7" t="s">
        <v>148</v>
      </c>
      <c r="E27" s="7" t="s">
        <v>1499</v>
      </c>
      <c r="F27" s="7" t="s">
        <v>1500</v>
      </c>
    </row>
    <row r="28" customFormat="false" ht="16.5" hidden="false" customHeight="false" outlineLevel="0" collapsed="false">
      <c r="A28" s="7" t="s">
        <v>333</v>
      </c>
      <c r="B28" s="7" t="s">
        <v>148</v>
      </c>
      <c r="C28" s="7" t="s">
        <v>148</v>
      </c>
      <c r="D28" s="7" t="s">
        <v>148</v>
      </c>
      <c r="E28" s="7" t="s">
        <v>202</v>
      </c>
      <c r="F28" s="7" t="s">
        <v>203</v>
      </c>
    </row>
    <row r="29" customFormat="false" ht="16.5" hidden="false" customHeight="false" outlineLevel="0" collapsed="false">
      <c r="A29" s="7" t="s">
        <v>333</v>
      </c>
      <c r="B29" s="7" t="s">
        <v>184</v>
      </c>
      <c r="C29" s="7" t="s">
        <v>185</v>
      </c>
      <c r="D29" s="7" t="s">
        <v>186</v>
      </c>
      <c r="E29" s="7" t="s">
        <v>148</v>
      </c>
      <c r="F29" s="7" t="s">
        <v>1498</v>
      </c>
    </row>
    <row r="30" customFormat="false" ht="16.5" hidden="false" customHeight="false" outlineLevel="0" collapsed="false">
      <c r="A30" s="7" t="s">
        <v>333</v>
      </c>
      <c r="B30" s="7" t="s">
        <v>148</v>
      </c>
      <c r="C30" s="7" t="s">
        <v>148</v>
      </c>
      <c r="D30" s="7" t="s">
        <v>148</v>
      </c>
      <c r="E30" s="7" t="s">
        <v>1501</v>
      </c>
      <c r="F30" s="7" t="s">
        <v>1502</v>
      </c>
    </row>
    <row r="31" customFormat="false" ht="16.5" hidden="false" customHeight="false" outlineLevel="0" collapsed="false">
      <c r="A31" s="7" t="s">
        <v>349</v>
      </c>
      <c r="B31" s="7" t="s">
        <v>356</v>
      </c>
      <c r="C31" s="7" t="s">
        <v>357</v>
      </c>
      <c r="D31" s="7" t="s">
        <v>358</v>
      </c>
      <c r="E31" s="7" t="s">
        <v>148</v>
      </c>
      <c r="F31" s="7" t="s">
        <v>359</v>
      </c>
    </row>
    <row r="32" customFormat="false" ht="16.5" hidden="false" customHeight="false" outlineLevel="0" collapsed="false">
      <c r="A32" s="7" t="s">
        <v>349</v>
      </c>
      <c r="B32" s="7" t="s">
        <v>148</v>
      </c>
      <c r="C32" s="7" t="s">
        <v>148</v>
      </c>
      <c r="D32" s="7" t="s">
        <v>148</v>
      </c>
      <c r="E32" s="7" t="s">
        <v>1503</v>
      </c>
      <c r="F32" s="7" t="s">
        <v>1504</v>
      </c>
    </row>
    <row r="33" customFormat="false" ht="16.5" hidden="false" customHeight="false" outlineLevel="0" collapsed="false">
      <c r="A33" s="7" t="s">
        <v>349</v>
      </c>
      <c r="B33" s="7" t="s">
        <v>148</v>
      </c>
      <c r="C33" s="7" t="s">
        <v>148</v>
      </c>
      <c r="D33" s="7" t="s">
        <v>148</v>
      </c>
      <c r="E33" s="7" t="s">
        <v>1493</v>
      </c>
      <c r="F33" s="7" t="s">
        <v>1505</v>
      </c>
    </row>
    <row r="34" customFormat="false" ht="16.5" hidden="false" customHeight="false" outlineLevel="0" collapsed="false">
      <c r="A34" s="7" t="s">
        <v>349</v>
      </c>
      <c r="B34" s="7" t="s">
        <v>148</v>
      </c>
      <c r="C34" s="7" t="s">
        <v>148</v>
      </c>
      <c r="D34" s="7" t="s">
        <v>148</v>
      </c>
      <c r="E34" s="7" t="s">
        <v>1506</v>
      </c>
      <c r="F34" s="7" t="s">
        <v>1507</v>
      </c>
    </row>
    <row r="35" customFormat="false" ht="16.5" hidden="false" customHeight="false" outlineLevel="0" collapsed="false">
      <c r="A35" s="7" t="s">
        <v>367</v>
      </c>
      <c r="B35" s="7" t="s">
        <v>148</v>
      </c>
      <c r="C35" s="7" t="s">
        <v>148</v>
      </c>
      <c r="D35" s="7" t="s">
        <v>148</v>
      </c>
      <c r="E35" s="7" t="s">
        <v>1508</v>
      </c>
      <c r="F35" s="7" t="s">
        <v>1509</v>
      </c>
    </row>
    <row r="36" customFormat="false" ht="16.5" hidden="false" customHeight="false" outlineLevel="0" collapsed="false">
      <c r="A36" s="7" t="s">
        <v>367</v>
      </c>
      <c r="B36" s="7" t="s">
        <v>148</v>
      </c>
      <c r="C36" s="7" t="s">
        <v>148</v>
      </c>
      <c r="D36" s="7" t="s">
        <v>148</v>
      </c>
      <c r="E36" s="7" t="s">
        <v>1510</v>
      </c>
      <c r="F36" s="7" t="s">
        <v>1511</v>
      </c>
    </row>
    <row r="37" customFormat="false" ht="16.5" hidden="false" customHeight="false" outlineLevel="0" collapsed="false">
      <c r="A37" s="7" t="s">
        <v>367</v>
      </c>
      <c r="B37" s="7" t="s">
        <v>148</v>
      </c>
      <c r="C37" s="7" t="s">
        <v>148</v>
      </c>
      <c r="D37" s="7" t="s">
        <v>148</v>
      </c>
      <c r="E37" s="7" t="s">
        <v>376</v>
      </c>
      <c r="F37" s="7" t="s">
        <v>377</v>
      </c>
    </row>
    <row r="38" customFormat="false" ht="16.5" hidden="false" customHeight="false" outlineLevel="0" collapsed="false">
      <c r="A38" s="7" t="s">
        <v>387</v>
      </c>
      <c r="B38" s="7" t="s">
        <v>148</v>
      </c>
      <c r="C38" s="7" t="s">
        <v>148</v>
      </c>
      <c r="D38" s="7" t="s">
        <v>148</v>
      </c>
      <c r="E38" s="7" t="s">
        <v>393</v>
      </c>
      <c r="F38" s="7" t="s">
        <v>394</v>
      </c>
    </row>
    <row r="39" customFormat="false" ht="16.5" hidden="false" customHeight="false" outlineLevel="0" collapsed="false">
      <c r="A39" s="7" t="s">
        <v>387</v>
      </c>
      <c r="B39" s="7" t="s">
        <v>148</v>
      </c>
      <c r="C39" s="7" t="s">
        <v>148</v>
      </c>
      <c r="D39" s="7" t="s">
        <v>148</v>
      </c>
      <c r="E39" s="7" t="s">
        <v>1512</v>
      </c>
      <c r="F39" s="7" t="s">
        <v>1513</v>
      </c>
    </row>
    <row r="40" customFormat="false" ht="16.5" hidden="false" customHeight="false" outlineLevel="0" collapsed="false">
      <c r="A40" s="7" t="s">
        <v>387</v>
      </c>
      <c r="B40" s="7" t="s">
        <v>148</v>
      </c>
      <c r="C40" s="7" t="s">
        <v>148</v>
      </c>
      <c r="D40" s="7" t="s">
        <v>148</v>
      </c>
      <c r="E40" s="7" t="s">
        <v>1488</v>
      </c>
      <c r="F40" s="7" t="s">
        <v>1489</v>
      </c>
    </row>
    <row r="41" customFormat="false" ht="16.5" hidden="false" customHeight="false" outlineLevel="0" collapsed="false">
      <c r="A41" s="7" t="s">
        <v>402</v>
      </c>
      <c r="B41" s="7" t="s">
        <v>148</v>
      </c>
      <c r="C41" s="7" t="s">
        <v>148</v>
      </c>
      <c r="D41" s="7" t="s">
        <v>148</v>
      </c>
      <c r="E41" s="7" t="s">
        <v>268</v>
      </c>
      <c r="F41" s="7" t="s">
        <v>269</v>
      </c>
    </row>
    <row r="42" customFormat="false" ht="16.5" hidden="false" customHeight="false" outlineLevel="0" collapsed="false">
      <c r="A42" s="7" t="s">
        <v>402</v>
      </c>
      <c r="B42" s="7" t="s">
        <v>148</v>
      </c>
      <c r="C42" s="7" t="s">
        <v>148</v>
      </c>
      <c r="D42" s="7" t="s">
        <v>148</v>
      </c>
      <c r="E42" s="7" t="s">
        <v>1514</v>
      </c>
      <c r="F42" s="7" t="s">
        <v>1515</v>
      </c>
    </row>
    <row r="43" customFormat="false" ht="16.5" hidden="false" customHeight="false" outlineLevel="0" collapsed="false">
      <c r="A43" s="7" t="s">
        <v>402</v>
      </c>
      <c r="B43" s="7" t="s">
        <v>148</v>
      </c>
      <c r="C43" s="7" t="s">
        <v>148</v>
      </c>
      <c r="D43" s="7" t="s">
        <v>148</v>
      </c>
      <c r="E43" s="7" t="s">
        <v>1516</v>
      </c>
      <c r="F43" s="7" t="s">
        <v>1517</v>
      </c>
    </row>
    <row r="44" customFormat="false" ht="16.5" hidden="false" customHeight="false" outlineLevel="0" collapsed="false">
      <c r="A44" s="7" t="s">
        <v>419</v>
      </c>
      <c r="B44" s="7" t="s">
        <v>148</v>
      </c>
      <c r="C44" s="7" t="s">
        <v>148</v>
      </c>
      <c r="D44" s="7" t="s">
        <v>148</v>
      </c>
      <c r="E44" s="7" t="s">
        <v>220</v>
      </c>
      <c r="F44" s="7" t="s">
        <v>221</v>
      </c>
    </row>
    <row r="45" customFormat="false" ht="16.5" hidden="false" customHeight="false" outlineLevel="0" collapsed="false">
      <c r="A45" s="7" t="s">
        <v>419</v>
      </c>
      <c r="B45" s="7" t="s">
        <v>148</v>
      </c>
      <c r="C45" s="7" t="s">
        <v>148</v>
      </c>
      <c r="D45" s="7" t="s">
        <v>148</v>
      </c>
      <c r="E45" s="7" t="s">
        <v>1518</v>
      </c>
      <c r="F45" s="7" t="s">
        <v>1519</v>
      </c>
    </row>
    <row r="46" customFormat="false" ht="16.5" hidden="false" customHeight="false" outlineLevel="0" collapsed="false">
      <c r="A46" s="7" t="s">
        <v>419</v>
      </c>
      <c r="B46" s="7" t="s">
        <v>148</v>
      </c>
      <c r="C46" s="7" t="s">
        <v>148</v>
      </c>
      <c r="D46" s="7" t="s">
        <v>148</v>
      </c>
      <c r="E46" s="7" t="s">
        <v>1520</v>
      </c>
      <c r="F46" s="7"/>
    </row>
    <row r="47" customFormat="false" ht="16.5" hidden="false" customHeight="false" outlineLevel="0" collapsed="false">
      <c r="A47" s="7" t="s">
        <v>431</v>
      </c>
      <c r="B47" s="7" t="s">
        <v>148</v>
      </c>
      <c r="C47" s="7" t="s">
        <v>148</v>
      </c>
      <c r="D47" s="7" t="s">
        <v>148</v>
      </c>
      <c r="E47" s="7" t="s">
        <v>437</v>
      </c>
      <c r="F47" s="7" t="s">
        <v>438</v>
      </c>
    </row>
    <row r="48" customFormat="false" ht="16.5" hidden="false" customHeight="false" outlineLevel="0" collapsed="false">
      <c r="A48" s="7" t="s">
        <v>431</v>
      </c>
      <c r="B48" s="7" t="s">
        <v>148</v>
      </c>
      <c r="C48" s="7" t="s">
        <v>148</v>
      </c>
      <c r="D48" s="7" t="s">
        <v>148</v>
      </c>
      <c r="E48" s="7" t="s">
        <v>1520</v>
      </c>
      <c r="F48" s="7" t="s">
        <v>1521</v>
      </c>
    </row>
    <row r="49" customFormat="false" ht="16.5" hidden="false" customHeight="false" outlineLevel="0" collapsed="false">
      <c r="A49" s="7" t="s">
        <v>431</v>
      </c>
      <c r="B49" s="7" t="s">
        <v>148</v>
      </c>
      <c r="C49" s="7" t="s">
        <v>148</v>
      </c>
      <c r="D49" s="7" t="s">
        <v>148</v>
      </c>
      <c r="E49" s="7" t="s">
        <v>1518</v>
      </c>
      <c r="F49" s="7" t="s">
        <v>1519</v>
      </c>
    </row>
    <row r="50" customFormat="false" ht="16.5" hidden="false" customHeight="false" outlineLevel="0" collapsed="false">
      <c r="A50" s="7" t="s">
        <v>431</v>
      </c>
      <c r="B50" s="7" t="s">
        <v>148</v>
      </c>
      <c r="C50" s="7" t="s">
        <v>148</v>
      </c>
      <c r="D50" s="7" t="s">
        <v>148</v>
      </c>
      <c r="E50" s="7" t="s">
        <v>1522</v>
      </c>
      <c r="F50" s="7" t="s">
        <v>1523</v>
      </c>
    </row>
    <row r="51" customFormat="false" ht="16.5" hidden="false" customHeight="false" outlineLevel="0" collapsed="false">
      <c r="A51" s="7" t="s">
        <v>445</v>
      </c>
      <c r="B51" s="7" t="s">
        <v>447</v>
      </c>
      <c r="C51" s="7" t="s">
        <v>447</v>
      </c>
      <c r="D51" s="7" t="s">
        <v>447</v>
      </c>
      <c r="E51" s="7" t="s">
        <v>447</v>
      </c>
      <c r="F51" s="7" t="s">
        <v>447</v>
      </c>
    </row>
    <row r="52" customFormat="false" ht="16.5" hidden="false" customHeight="false" outlineLevel="0" collapsed="false">
      <c r="A52" s="7" t="s">
        <v>450</v>
      </c>
      <c r="B52" s="7" t="s">
        <v>452</v>
      </c>
      <c r="C52" s="7" t="s">
        <v>452</v>
      </c>
      <c r="D52" s="7" t="s">
        <v>452</v>
      </c>
      <c r="E52" s="7" t="s">
        <v>452</v>
      </c>
      <c r="F52" s="7" t="s">
        <v>452</v>
      </c>
    </row>
    <row r="53" customFormat="false" ht="16.5" hidden="false" customHeight="false" outlineLevel="0" collapsed="false">
      <c r="A53" s="7" t="s">
        <v>455</v>
      </c>
      <c r="B53" s="7" t="s">
        <v>452</v>
      </c>
      <c r="C53" s="7" t="s">
        <v>452</v>
      </c>
      <c r="D53" s="7" t="s">
        <v>452</v>
      </c>
      <c r="E53" s="7" t="s">
        <v>452</v>
      </c>
      <c r="F53" s="7" t="s">
        <v>452</v>
      </c>
    </row>
    <row r="54" customFormat="false" ht="16.5" hidden="false" customHeight="false" outlineLevel="0" collapsed="false">
      <c r="A54" s="7" t="s">
        <v>456</v>
      </c>
      <c r="B54" s="7" t="s">
        <v>452</v>
      </c>
      <c r="C54" s="7" t="s">
        <v>452</v>
      </c>
      <c r="D54" s="7" t="s">
        <v>452</v>
      </c>
      <c r="E54" s="7" t="s">
        <v>452</v>
      </c>
      <c r="F54" s="7" t="s">
        <v>452</v>
      </c>
    </row>
    <row r="55" customFormat="false" ht="16.5" hidden="false" customHeight="false" outlineLevel="0" collapsed="false">
      <c r="A55" s="7" t="s">
        <v>457</v>
      </c>
      <c r="B55" s="7" t="s">
        <v>459</v>
      </c>
      <c r="C55" s="7" t="s">
        <v>459</v>
      </c>
      <c r="D55" s="7" t="s">
        <v>459</v>
      </c>
      <c r="E55" s="7" t="s">
        <v>459</v>
      </c>
      <c r="F55" s="7" t="s">
        <v>459</v>
      </c>
    </row>
    <row r="56" customFormat="false" ht="16.5" hidden="false" customHeight="false" outlineLevel="0" collapsed="false">
      <c r="A56" s="7" t="s">
        <v>462</v>
      </c>
      <c r="B56" s="7" t="s">
        <v>459</v>
      </c>
      <c r="C56" s="7" t="s">
        <v>459</v>
      </c>
      <c r="D56" s="7" t="s">
        <v>459</v>
      </c>
      <c r="E56" s="7" t="s">
        <v>459</v>
      </c>
      <c r="F56" s="7" t="s">
        <v>459</v>
      </c>
    </row>
    <row r="57" customFormat="false" ht="16.5" hidden="false" customHeight="false" outlineLevel="0" collapsed="false">
      <c r="A57" s="7" t="s">
        <v>463</v>
      </c>
      <c r="B57" s="7" t="s">
        <v>466</v>
      </c>
      <c r="C57" s="7" t="s">
        <v>466</v>
      </c>
      <c r="D57" s="7" t="s">
        <v>466</v>
      </c>
      <c r="E57" s="7" t="s">
        <v>466</v>
      </c>
      <c r="F57" s="7" t="s">
        <v>466</v>
      </c>
    </row>
    <row r="58" customFormat="false" ht="16.5" hidden="false" customHeight="false" outlineLevel="0" collapsed="false">
      <c r="A58" s="7" t="s">
        <v>469</v>
      </c>
      <c r="B58" s="7" t="s">
        <v>554</v>
      </c>
      <c r="C58" s="7"/>
      <c r="D58" s="7"/>
      <c r="E58" s="7" t="s">
        <v>478</v>
      </c>
      <c r="F58" s="7"/>
    </row>
    <row r="59" customFormat="false" ht="16.5" hidden="false" customHeight="false" outlineLevel="0" collapsed="false">
      <c r="A59" s="7" t="s">
        <v>469</v>
      </c>
      <c r="B59" s="7" t="s">
        <v>953</v>
      </c>
      <c r="C59" s="7" t="s">
        <v>800</v>
      </c>
      <c r="D59" s="7" t="s">
        <v>954</v>
      </c>
      <c r="E59" s="7" t="s">
        <v>524</v>
      </c>
      <c r="F59" s="7"/>
    </row>
    <row r="60" customFormat="false" ht="16.5" hidden="false" customHeight="false" outlineLevel="0" collapsed="false">
      <c r="A60" s="7" t="s">
        <v>469</v>
      </c>
      <c r="B60" s="7" t="s">
        <v>477</v>
      </c>
      <c r="C60" s="7"/>
      <c r="D60" s="7"/>
      <c r="E60" s="7" t="s">
        <v>478</v>
      </c>
      <c r="F60" s="7"/>
    </row>
    <row r="61" customFormat="false" ht="16.5" hidden="false" customHeight="false" outlineLevel="0" collapsed="false">
      <c r="A61" s="7" t="s">
        <v>500</v>
      </c>
      <c r="B61" s="7" t="s">
        <v>506</v>
      </c>
      <c r="C61" s="7"/>
      <c r="D61" s="7"/>
      <c r="E61" s="7" t="s">
        <v>478</v>
      </c>
      <c r="F61" s="7"/>
    </row>
    <row r="62" customFormat="false" ht="16.5" hidden="false" customHeight="false" outlineLevel="0" collapsed="false">
      <c r="A62" s="7" t="s">
        <v>500</v>
      </c>
      <c r="B62" s="7" t="s">
        <v>1524</v>
      </c>
      <c r="C62" s="7"/>
      <c r="D62" s="7"/>
      <c r="E62" s="7" t="s">
        <v>478</v>
      </c>
      <c r="F62" s="7"/>
    </row>
    <row r="63" customFormat="false" ht="16.5" hidden="false" customHeight="false" outlineLevel="0" collapsed="false">
      <c r="A63" s="7" t="s">
        <v>500</v>
      </c>
      <c r="B63" s="7" t="s">
        <v>1525</v>
      </c>
      <c r="C63" s="7"/>
      <c r="D63" s="7"/>
      <c r="E63" s="7" t="s">
        <v>478</v>
      </c>
      <c r="F63" s="7"/>
    </row>
    <row r="64" customFormat="false" ht="16.5" hidden="false" customHeight="false" outlineLevel="0" collapsed="false">
      <c r="A64" s="7" t="s">
        <v>515</v>
      </c>
      <c r="B64" s="7" t="s">
        <v>521</v>
      </c>
      <c r="C64" s="7" t="s">
        <v>522</v>
      </c>
      <c r="D64" s="7" t="s">
        <v>523</v>
      </c>
      <c r="E64" s="7" t="s">
        <v>524</v>
      </c>
      <c r="F64" s="7"/>
    </row>
    <row r="65" customFormat="false" ht="16.5" hidden="false" customHeight="false" outlineLevel="0" collapsed="false">
      <c r="A65" s="7" t="s">
        <v>515</v>
      </c>
      <c r="B65" s="7" t="s">
        <v>741</v>
      </c>
      <c r="C65" s="7" t="s">
        <v>742</v>
      </c>
      <c r="D65" s="7" t="s">
        <v>743</v>
      </c>
      <c r="E65" s="7" t="s">
        <v>524</v>
      </c>
      <c r="F65" s="7"/>
    </row>
    <row r="66" customFormat="false" ht="16.5" hidden="false" customHeight="false" outlineLevel="0" collapsed="false">
      <c r="A66" s="7" t="s">
        <v>515</v>
      </c>
      <c r="B66" s="7" t="s">
        <v>1526</v>
      </c>
      <c r="C66" s="7"/>
      <c r="D66" s="7"/>
      <c r="E66" s="7" t="s">
        <v>478</v>
      </c>
      <c r="F66" s="7"/>
    </row>
    <row r="67" customFormat="false" ht="16.5" hidden="false" customHeight="false" outlineLevel="0" collapsed="false">
      <c r="A67" s="7" t="s">
        <v>532</v>
      </c>
      <c r="B67" s="7" t="s">
        <v>538</v>
      </c>
      <c r="C67" s="7"/>
      <c r="D67" s="7"/>
      <c r="E67" s="7" t="s">
        <v>478</v>
      </c>
      <c r="F67" s="7"/>
    </row>
    <row r="68" customFormat="false" ht="16.5" hidden="false" customHeight="false" outlineLevel="0" collapsed="false">
      <c r="A68" s="7" t="s">
        <v>532</v>
      </c>
      <c r="B68" s="7" t="s">
        <v>1146</v>
      </c>
      <c r="C68" s="7"/>
      <c r="D68" s="7"/>
      <c r="E68" s="7" t="s">
        <v>478</v>
      </c>
      <c r="F68" s="7"/>
    </row>
    <row r="69" customFormat="false" ht="16.5" hidden="false" customHeight="false" outlineLevel="0" collapsed="false">
      <c r="A69" s="7" t="s">
        <v>532</v>
      </c>
      <c r="B69" s="7" t="s">
        <v>1527</v>
      </c>
      <c r="C69" s="7" t="s">
        <v>1528</v>
      </c>
      <c r="D69" s="7" t="s">
        <v>954</v>
      </c>
      <c r="E69" s="7" t="s">
        <v>524</v>
      </c>
      <c r="F69" s="7"/>
    </row>
    <row r="70" customFormat="false" ht="16.5" hidden="false" customHeight="false" outlineLevel="0" collapsed="false">
      <c r="A70" s="7" t="s">
        <v>547</v>
      </c>
      <c r="B70" s="7" t="s">
        <v>538</v>
      </c>
      <c r="C70" s="7"/>
      <c r="D70" s="7"/>
      <c r="E70" s="7" t="s">
        <v>478</v>
      </c>
      <c r="F70" s="7"/>
    </row>
    <row r="71" customFormat="false" ht="16.5" hidden="false" customHeight="false" outlineLevel="0" collapsed="false">
      <c r="A71" s="7" t="s">
        <v>547</v>
      </c>
      <c r="B71" s="7" t="s">
        <v>554</v>
      </c>
      <c r="C71" s="7"/>
      <c r="D71" s="7"/>
      <c r="E71" s="7" t="s">
        <v>478</v>
      </c>
      <c r="F71" s="7"/>
    </row>
    <row r="72" customFormat="false" ht="16.5" hidden="false" customHeight="false" outlineLevel="0" collapsed="false">
      <c r="A72" s="7" t="s">
        <v>547</v>
      </c>
      <c r="B72" s="7" t="s">
        <v>982</v>
      </c>
      <c r="C72" s="7" t="s">
        <v>983</v>
      </c>
      <c r="D72" s="7" t="s">
        <v>984</v>
      </c>
      <c r="E72" s="7" t="s">
        <v>524</v>
      </c>
      <c r="F72" s="7"/>
    </row>
    <row r="73" customFormat="false" ht="16.5" hidden="false" customHeight="false" outlineLevel="0" collapsed="false">
      <c r="A73" s="7" t="s">
        <v>562</v>
      </c>
      <c r="B73" s="7" t="s">
        <v>1529</v>
      </c>
      <c r="C73" s="7"/>
      <c r="D73" s="7"/>
      <c r="E73" s="7" t="s">
        <v>478</v>
      </c>
      <c r="F73" s="7"/>
    </row>
    <row r="74" customFormat="false" ht="16.5" hidden="false" customHeight="false" outlineLevel="0" collapsed="false">
      <c r="A74" s="7" t="s">
        <v>562</v>
      </c>
      <c r="B74" s="7" t="s">
        <v>1530</v>
      </c>
      <c r="C74" s="7" t="s">
        <v>1531</v>
      </c>
      <c r="D74" s="7" t="s">
        <v>1532</v>
      </c>
      <c r="E74" s="7" t="s">
        <v>524</v>
      </c>
      <c r="F74" s="7"/>
    </row>
    <row r="75" customFormat="false" ht="16.5" hidden="false" customHeight="false" outlineLevel="0" collapsed="false">
      <c r="A75" s="7" t="s">
        <v>562</v>
      </c>
      <c r="B75" s="7" t="s">
        <v>1533</v>
      </c>
      <c r="C75" s="7"/>
      <c r="D75" s="7"/>
      <c r="E75" s="7" t="s">
        <v>478</v>
      </c>
      <c r="F75" s="7"/>
    </row>
    <row r="76" customFormat="false" ht="16.5" hidden="false" customHeight="false" outlineLevel="0" collapsed="false">
      <c r="A76" s="7" t="s">
        <v>579</v>
      </c>
      <c r="B76" s="7" t="s">
        <v>587</v>
      </c>
      <c r="C76" s="7"/>
      <c r="D76" s="7"/>
      <c r="E76" s="7" t="s">
        <v>478</v>
      </c>
      <c r="F76" s="7"/>
    </row>
    <row r="77" customFormat="false" ht="16.5" hidden="false" customHeight="false" outlineLevel="0" collapsed="false">
      <c r="A77" s="7" t="s">
        <v>579</v>
      </c>
      <c r="B77" s="7" t="s">
        <v>1534</v>
      </c>
      <c r="C77" s="7"/>
      <c r="D77" s="7"/>
      <c r="E77" s="7" t="s">
        <v>478</v>
      </c>
      <c r="F77" s="7"/>
    </row>
    <row r="78" customFormat="false" ht="16.5" hidden="false" customHeight="false" outlineLevel="0" collapsed="false">
      <c r="A78" s="7" t="s">
        <v>579</v>
      </c>
      <c r="B78" s="7" t="s">
        <v>538</v>
      </c>
      <c r="C78" s="7"/>
      <c r="D78" s="7"/>
      <c r="E78" s="7" t="s">
        <v>478</v>
      </c>
      <c r="F78" s="7"/>
    </row>
    <row r="79" customFormat="false" ht="16.5" hidden="false" customHeight="false" outlineLevel="0" collapsed="false">
      <c r="A79" s="7" t="s">
        <v>596</v>
      </c>
      <c r="B79" s="7" t="s">
        <v>604</v>
      </c>
      <c r="C79" s="7" t="s">
        <v>605</v>
      </c>
      <c r="D79" s="7" t="s">
        <v>606</v>
      </c>
      <c r="E79" s="7" t="s">
        <v>524</v>
      </c>
      <c r="F79" s="7"/>
    </row>
    <row r="80" customFormat="false" ht="16.5" hidden="false" customHeight="false" outlineLevel="0" collapsed="false">
      <c r="A80" s="7" t="s">
        <v>596</v>
      </c>
      <c r="B80" s="7" t="s">
        <v>1535</v>
      </c>
      <c r="C80" s="7"/>
      <c r="D80" s="7"/>
      <c r="E80" s="7" t="s">
        <v>478</v>
      </c>
      <c r="F80" s="7"/>
    </row>
    <row r="81" customFormat="false" ht="16.5" hidden="false" customHeight="false" outlineLevel="0" collapsed="false">
      <c r="A81" s="7" t="s">
        <v>596</v>
      </c>
      <c r="B81" s="7" t="s">
        <v>1536</v>
      </c>
      <c r="C81" s="7" t="s">
        <v>800</v>
      </c>
      <c r="D81" s="7" t="s">
        <v>1537</v>
      </c>
      <c r="E81" s="7" t="s">
        <v>524</v>
      </c>
      <c r="F81" s="7"/>
    </row>
    <row r="82" customFormat="false" ht="16.5" hidden="false" customHeight="false" outlineLevel="0" collapsed="false">
      <c r="A82" s="7" t="s">
        <v>596</v>
      </c>
      <c r="B82" s="7" t="s">
        <v>1538</v>
      </c>
      <c r="C82" s="7"/>
      <c r="D82" s="7"/>
      <c r="E82" s="7" t="s">
        <v>478</v>
      </c>
      <c r="F82" s="7"/>
    </row>
    <row r="83" customFormat="false" ht="16.5" hidden="false" customHeight="false" outlineLevel="0" collapsed="false">
      <c r="A83" s="7" t="s">
        <v>617</v>
      </c>
      <c r="B83" s="7" t="s">
        <v>1539</v>
      </c>
      <c r="C83" s="7"/>
      <c r="D83" s="7"/>
      <c r="E83" s="7" t="s">
        <v>478</v>
      </c>
      <c r="F83" s="7"/>
    </row>
    <row r="84" customFormat="false" ht="16.5" hidden="false" customHeight="false" outlineLevel="0" collapsed="false">
      <c r="A84" s="7" t="s">
        <v>617</v>
      </c>
      <c r="B84" s="7" t="s">
        <v>624</v>
      </c>
      <c r="C84" s="7"/>
      <c r="D84" s="7"/>
      <c r="E84" s="7" t="s">
        <v>478</v>
      </c>
      <c r="F84" s="7"/>
    </row>
    <row r="85" customFormat="false" ht="16.5" hidden="false" customHeight="false" outlineLevel="0" collapsed="false">
      <c r="A85" s="7" t="s">
        <v>617</v>
      </c>
      <c r="B85" s="7" t="s">
        <v>521</v>
      </c>
      <c r="C85" s="7" t="s">
        <v>522</v>
      </c>
      <c r="D85" s="7" t="s">
        <v>523</v>
      </c>
      <c r="E85" s="7" t="s">
        <v>524</v>
      </c>
      <c r="F85" s="7"/>
    </row>
    <row r="86" customFormat="false" ht="16.5" hidden="false" customHeight="false" outlineLevel="0" collapsed="false">
      <c r="A86" s="7" t="s">
        <v>633</v>
      </c>
      <c r="B86" s="7" t="s">
        <v>640</v>
      </c>
      <c r="C86" s="7"/>
      <c r="D86" s="7"/>
      <c r="E86" s="7" t="s">
        <v>478</v>
      </c>
      <c r="F86" s="7"/>
    </row>
    <row r="87" customFormat="false" ht="16.5" hidden="false" customHeight="false" outlineLevel="0" collapsed="false">
      <c r="A87" s="7" t="s">
        <v>633</v>
      </c>
      <c r="B87" s="7" t="s">
        <v>1540</v>
      </c>
      <c r="C87" s="7"/>
      <c r="D87" s="7"/>
      <c r="E87" s="7" t="s">
        <v>478</v>
      </c>
      <c r="F87" s="7"/>
    </row>
    <row r="88" customFormat="false" ht="16.5" hidden="false" customHeight="false" outlineLevel="0" collapsed="false">
      <c r="A88" s="7" t="s">
        <v>633</v>
      </c>
      <c r="B88" s="7" t="s">
        <v>1541</v>
      </c>
      <c r="C88" s="7"/>
      <c r="D88" s="7"/>
      <c r="E88" s="7" t="s">
        <v>478</v>
      </c>
      <c r="F88" s="7"/>
    </row>
    <row r="89" customFormat="false" ht="16.5" hidden="false" customHeight="false" outlineLevel="0" collapsed="false">
      <c r="A89" s="7" t="s">
        <v>648</v>
      </c>
      <c r="B89" s="7" t="s">
        <v>655</v>
      </c>
      <c r="C89" s="7"/>
      <c r="D89" s="7"/>
      <c r="E89" s="7" t="s">
        <v>478</v>
      </c>
      <c r="F89" s="7"/>
    </row>
    <row r="90" customFormat="false" ht="16.5" hidden="false" customHeight="false" outlineLevel="0" collapsed="false">
      <c r="A90" s="7" t="s">
        <v>648</v>
      </c>
      <c r="B90" s="7" t="s">
        <v>1542</v>
      </c>
      <c r="C90" s="7"/>
      <c r="D90" s="7"/>
      <c r="E90" s="7" t="s">
        <v>478</v>
      </c>
      <c r="F90" s="7"/>
    </row>
    <row r="91" customFormat="false" ht="16.5" hidden="false" customHeight="false" outlineLevel="0" collapsed="false">
      <c r="A91" s="7" t="s">
        <v>648</v>
      </c>
      <c r="B91" s="7" t="s">
        <v>1543</v>
      </c>
      <c r="C91" s="7"/>
      <c r="D91" s="7"/>
      <c r="E91" s="7" t="s">
        <v>478</v>
      </c>
      <c r="F91" s="7"/>
    </row>
    <row r="92" customFormat="false" ht="16.5" hidden="false" customHeight="false" outlineLevel="0" collapsed="false">
      <c r="A92" s="7" t="s">
        <v>664</v>
      </c>
      <c r="B92" s="7" t="s">
        <v>672</v>
      </c>
      <c r="C92" s="7"/>
      <c r="D92" s="7"/>
      <c r="E92" s="7" t="s">
        <v>478</v>
      </c>
      <c r="F92" s="7"/>
    </row>
    <row r="93" customFormat="false" ht="16.5" hidden="false" customHeight="false" outlineLevel="0" collapsed="false">
      <c r="A93" s="7" t="s">
        <v>664</v>
      </c>
      <c r="B93" s="7" t="s">
        <v>521</v>
      </c>
      <c r="C93" s="7" t="s">
        <v>522</v>
      </c>
      <c r="D93" s="7" t="s">
        <v>523</v>
      </c>
      <c r="E93" s="7" t="s">
        <v>524</v>
      </c>
      <c r="F93" s="7"/>
    </row>
    <row r="94" customFormat="false" ht="16.5" hidden="false" customHeight="false" outlineLevel="0" collapsed="false">
      <c r="A94" s="7" t="s">
        <v>664</v>
      </c>
      <c r="B94" s="7" t="s">
        <v>538</v>
      </c>
      <c r="C94" s="7"/>
      <c r="D94" s="7"/>
      <c r="E94" s="7" t="s">
        <v>478</v>
      </c>
      <c r="F94" s="7"/>
    </row>
    <row r="95" customFormat="false" ht="16.5" hidden="false" customHeight="false" outlineLevel="0" collapsed="false">
      <c r="A95" s="7" t="s">
        <v>682</v>
      </c>
      <c r="B95" s="7" t="s">
        <v>1544</v>
      </c>
      <c r="C95" s="7"/>
      <c r="D95" s="7"/>
      <c r="E95" s="7" t="s">
        <v>478</v>
      </c>
      <c r="F95" s="7"/>
    </row>
    <row r="96" customFormat="false" ht="16.5" hidden="false" customHeight="false" outlineLevel="0" collapsed="false">
      <c r="A96" s="7" t="s">
        <v>682</v>
      </c>
      <c r="B96" s="7" t="s">
        <v>1545</v>
      </c>
      <c r="C96" s="7"/>
      <c r="D96" s="7"/>
      <c r="E96" s="7" t="s">
        <v>478</v>
      </c>
      <c r="F96" s="7"/>
    </row>
    <row r="97" customFormat="false" ht="16.5" hidden="false" customHeight="false" outlineLevel="0" collapsed="false">
      <c r="A97" s="7" t="s">
        <v>682</v>
      </c>
      <c r="B97" s="7" t="s">
        <v>690</v>
      </c>
      <c r="C97" s="7"/>
      <c r="D97" s="7"/>
      <c r="E97" s="7" t="s">
        <v>478</v>
      </c>
      <c r="F97" s="7"/>
    </row>
    <row r="98" customFormat="false" ht="16.5" hidden="false" customHeight="false" outlineLevel="0" collapsed="false">
      <c r="A98" s="7" t="s">
        <v>698</v>
      </c>
      <c r="B98" s="7" t="s">
        <v>604</v>
      </c>
      <c r="C98" s="7" t="s">
        <v>605</v>
      </c>
      <c r="D98" s="7" t="s">
        <v>606</v>
      </c>
      <c r="E98" s="7" t="s">
        <v>524</v>
      </c>
      <c r="F98" s="7"/>
    </row>
    <row r="99" customFormat="false" ht="16.5" hidden="false" customHeight="false" outlineLevel="0" collapsed="false">
      <c r="A99" s="7" t="s">
        <v>698</v>
      </c>
      <c r="B99" s="7" t="s">
        <v>1527</v>
      </c>
      <c r="C99" s="7" t="s">
        <v>1528</v>
      </c>
      <c r="D99" s="7" t="s">
        <v>954</v>
      </c>
      <c r="E99" s="7" t="s">
        <v>524</v>
      </c>
      <c r="F99" s="7"/>
    </row>
    <row r="100" customFormat="false" ht="16.5" hidden="false" customHeight="false" outlineLevel="0" collapsed="false">
      <c r="A100" s="7" t="s">
        <v>698</v>
      </c>
      <c r="B100" s="7" t="s">
        <v>1536</v>
      </c>
      <c r="C100" s="7" t="s">
        <v>800</v>
      </c>
      <c r="D100" s="7" t="s">
        <v>1537</v>
      </c>
      <c r="E100" s="7" t="s">
        <v>524</v>
      </c>
      <c r="F100" s="7"/>
    </row>
    <row r="101" customFormat="false" ht="16.5" hidden="false" customHeight="false" outlineLevel="0" collapsed="false">
      <c r="A101" s="7" t="s">
        <v>711</v>
      </c>
      <c r="B101" s="7" t="s">
        <v>1527</v>
      </c>
      <c r="C101" s="7" t="s">
        <v>1528</v>
      </c>
      <c r="D101" s="7" t="s">
        <v>954</v>
      </c>
      <c r="E101" s="7" t="s">
        <v>524</v>
      </c>
      <c r="F101" s="7"/>
    </row>
    <row r="102" customFormat="false" ht="16.5" hidden="false" customHeight="false" outlineLevel="0" collapsed="false">
      <c r="A102" s="7" t="s">
        <v>711</v>
      </c>
      <c r="B102" s="7" t="s">
        <v>1146</v>
      </c>
      <c r="C102" s="7"/>
      <c r="D102" s="7"/>
      <c r="E102" s="7" t="s">
        <v>478</v>
      </c>
      <c r="F102" s="7"/>
    </row>
    <row r="103" customFormat="false" ht="16.5" hidden="false" customHeight="false" outlineLevel="0" collapsed="false">
      <c r="A103" s="7" t="s">
        <v>711</v>
      </c>
      <c r="B103" s="7" t="s">
        <v>538</v>
      </c>
      <c r="C103" s="7"/>
      <c r="D103" s="7"/>
      <c r="E103" s="7" t="s">
        <v>478</v>
      </c>
      <c r="F103" s="7"/>
    </row>
    <row r="104" customFormat="false" ht="16.5" hidden="false" customHeight="false" outlineLevel="0" collapsed="false">
      <c r="A104" s="7" t="s">
        <v>724</v>
      </c>
      <c r="B104" s="7" t="s">
        <v>1527</v>
      </c>
      <c r="C104" s="7" t="s">
        <v>1528</v>
      </c>
      <c r="D104" s="7" t="s">
        <v>954</v>
      </c>
      <c r="E104" s="7" t="s">
        <v>524</v>
      </c>
      <c r="F104" s="7"/>
    </row>
    <row r="105" customFormat="false" ht="16.5" hidden="false" customHeight="false" outlineLevel="0" collapsed="false">
      <c r="A105" s="7" t="s">
        <v>724</v>
      </c>
      <c r="B105" s="7" t="s">
        <v>538</v>
      </c>
      <c r="C105" s="7"/>
      <c r="D105" s="7"/>
      <c r="E105" s="7" t="s">
        <v>478</v>
      </c>
      <c r="F105" s="7"/>
    </row>
    <row r="106" customFormat="false" ht="16.5" hidden="false" customHeight="false" outlineLevel="0" collapsed="false">
      <c r="A106" s="7" t="s">
        <v>724</v>
      </c>
      <c r="B106" s="7" t="s">
        <v>587</v>
      </c>
      <c r="C106" s="7"/>
      <c r="D106" s="7"/>
      <c r="E106" s="7" t="s">
        <v>478</v>
      </c>
      <c r="F106" s="7"/>
    </row>
    <row r="107" customFormat="false" ht="16.5" hidden="false" customHeight="false" outlineLevel="0" collapsed="false">
      <c r="A107" s="7" t="s">
        <v>735</v>
      </c>
      <c r="B107" s="7" t="s">
        <v>741</v>
      </c>
      <c r="C107" s="7" t="s">
        <v>742</v>
      </c>
      <c r="D107" s="7" t="s">
        <v>743</v>
      </c>
      <c r="E107" s="7" t="s">
        <v>524</v>
      </c>
      <c r="F107" s="7"/>
    </row>
    <row r="108" customFormat="false" ht="16.5" hidden="false" customHeight="false" outlineLevel="0" collapsed="false">
      <c r="A108" s="7" t="s">
        <v>735</v>
      </c>
      <c r="B108" s="7" t="s">
        <v>1527</v>
      </c>
      <c r="C108" s="7" t="s">
        <v>1528</v>
      </c>
      <c r="D108" s="7" t="s">
        <v>954</v>
      </c>
      <c r="E108" s="7" t="s">
        <v>524</v>
      </c>
      <c r="F108" s="7"/>
    </row>
    <row r="109" customFormat="false" ht="16.5" hidden="false" customHeight="false" outlineLevel="0" collapsed="false">
      <c r="A109" s="7" t="s">
        <v>735</v>
      </c>
      <c r="B109" s="7" t="s">
        <v>521</v>
      </c>
      <c r="C109" s="7" t="s">
        <v>522</v>
      </c>
      <c r="D109" s="7" t="s">
        <v>523</v>
      </c>
      <c r="E109" s="7" t="s">
        <v>524</v>
      </c>
      <c r="F109" s="7"/>
    </row>
    <row r="110" customFormat="false" ht="16.5" hidden="false" customHeight="false" outlineLevel="0" collapsed="false">
      <c r="A110" s="7" t="s">
        <v>753</v>
      </c>
      <c r="B110" s="7" t="s">
        <v>1146</v>
      </c>
      <c r="C110" s="7"/>
      <c r="D110" s="7"/>
      <c r="E110" s="7" t="s">
        <v>478</v>
      </c>
      <c r="F110" s="7"/>
    </row>
    <row r="111" customFormat="false" ht="16.5" hidden="false" customHeight="false" outlineLevel="0" collapsed="false">
      <c r="A111" s="7" t="s">
        <v>753</v>
      </c>
      <c r="B111" s="7" t="s">
        <v>761</v>
      </c>
      <c r="C111" s="7" t="s">
        <v>762</v>
      </c>
      <c r="D111" s="7" t="s">
        <v>763</v>
      </c>
      <c r="E111" s="7" t="s">
        <v>524</v>
      </c>
      <c r="F111" s="7"/>
    </row>
    <row r="112" customFormat="false" ht="16.5" hidden="false" customHeight="false" outlineLevel="0" collapsed="false">
      <c r="A112" s="7" t="s">
        <v>753</v>
      </c>
      <c r="B112" s="7" t="s">
        <v>1527</v>
      </c>
      <c r="C112" s="7" t="s">
        <v>1528</v>
      </c>
      <c r="D112" s="7" t="s">
        <v>954</v>
      </c>
      <c r="E112" s="7" t="s">
        <v>524</v>
      </c>
      <c r="F112" s="7"/>
    </row>
    <row r="113" customFormat="false" ht="16.5" hidden="false" customHeight="false" outlineLevel="0" collapsed="false">
      <c r="A113" s="7" t="s">
        <v>773</v>
      </c>
      <c r="B113" s="7" t="s">
        <v>1146</v>
      </c>
      <c r="C113" s="7"/>
      <c r="D113" s="7"/>
      <c r="E113" s="7" t="s">
        <v>478</v>
      </c>
      <c r="F113" s="7"/>
    </row>
    <row r="114" customFormat="false" ht="16.5" hidden="false" customHeight="false" outlineLevel="0" collapsed="false">
      <c r="A114" s="7" t="s">
        <v>773</v>
      </c>
      <c r="B114" s="7" t="s">
        <v>538</v>
      </c>
      <c r="C114" s="7"/>
      <c r="D114" s="7"/>
      <c r="E114" s="7" t="s">
        <v>478</v>
      </c>
      <c r="F114" s="7"/>
    </row>
    <row r="115" customFormat="false" ht="16.5" hidden="false" customHeight="false" outlineLevel="0" collapsed="false">
      <c r="A115" s="7" t="s">
        <v>773</v>
      </c>
      <c r="B115" s="7" t="s">
        <v>982</v>
      </c>
      <c r="C115" s="7" t="s">
        <v>983</v>
      </c>
      <c r="D115" s="7" t="s">
        <v>984</v>
      </c>
      <c r="E115" s="7" t="s">
        <v>524</v>
      </c>
      <c r="F115" s="7"/>
    </row>
    <row r="116" customFormat="false" ht="16.5" hidden="false" customHeight="false" outlineLevel="0" collapsed="false">
      <c r="A116" s="7" t="s">
        <v>773</v>
      </c>
      <c r="B116" s="7" t="s">
        <v>554</v>
      </c>
      <c r="C116" s="7"/>
      <c r="D116" s="7"/>
      <c r="E116" s="7" t="s">
        <v>478</v>
      </c>
      <c r="F116" s="7"/>
    </row>
    <row r="117" customFormat="false" ht="16.5" hidden="false" customHeight="false" outlineLevel="0" collapsed="false">
      <c r="A117" s="7" t="s">
        <v>787</v>
      </c>
      <c r="B117" s="7" t="s">
        <v>1146</v>
      </c>
      <c r="C117" s="7"/>
      <c r="D117" s="7"/>
      <c r="E117" s="7" t="s">
        <v>478</v>
      </c>
      <c r="F117" s="7"/>
    </row>
    <row r="118" customFormat="false" ht="16.5" hidden="false" customHeight="false" outlineLevel="0" collapsed="false">
      <c r="A118" s="7" t="s">
        <v>787</v>
      </c>
      <c r="B118" s="7" t="s">
        <v>538</v>
      </c>
      <c r="C118" s="7"/>
      <c r="D118" s="7"/>
      <c r="E118" s="7" t="s">
        <v>478</v>
      </c>
      <c r="F118" s="7"/>
    </row>
    <row r="119" customFormat="false" ht="16.5" hidden="false" customHeight="false" outlineLevel="0" collapsed="false">
      <c r="A119" s="7" t="s">
        <v>787</v>
      </c>
      <c r="B119" s="7" t="s">
        <v>982</v>
      </c>
      <c r="C119" s="7" t="s">
        <v>983</v>
      </c>
      <c r="D119" s="7" t="s">
        <v>984</v>
      </c>
      <c r="E119" s="7" t="s">
        <v>524</v>
      </c>
      <c r="F119" s="7"/>
    </row>
    <row r="120" customFormat="false" ht="16.5" hidden="false" customHeight="false" outlineLevel="0" collapsed="false">
      <c r="A120" s="7" t="s">
        <v>787</v>
      </c>
      <c r="B120" s="7" t="s">
        <v>554</v>
      </c>
      <c r="C120" s="7"/>
      <c r="D120" s="7"/>
      <c r="E120" s="7" t="s">
        <v>478</v>
      </c>
      <c r="F120" s="7"/>
    </row>
    <row r="121" customFormat="false" ht="16.5" hidden="false" customHeight="false" outlineLevel="0" collapsed="false">
      <c r="A121" s="7" t="s">
        <v>791</v>
      </c>
      <c r="B121" s="7" t="s">
        <v>814</v>
      </c>
      <c r="C121" s="7"/>
      <c r="D121" s="7"/>
      <c r="E121" s="7" t="s">
        <v>478</v>
      </c>
      <c r="F121" s="7"/>
    </row>
    <row r="122" customFormat="false" ht="16.5" hidden="false" customHeight="false" outlineLevel="0" collapsed="false">
      <c r="A122" s="7" t="s">
        <v>791</v>
      </c>
      <c r="B122" s="7" t="s">
        <v>798</v>
      </c>
      <c r="C122" s="7" t="s">
        <v>799</v>
      </c>
      <c r="D122" s="7" t="s">
        <v>800</v>
      </c>
      <c r="E122" s="7" t="s">
        <v>524</v>
      </c>
      <c r="F122" s="7"/>
    </row>
    <row r="123" customFormat="false" ht="16.5" hidden="false" customHeight="false" outlineLevel="0" collapsed="false">
      <c r="A123" s="7" t="s">
        <v>791</v>
      </c>
      <c r="B123" s="7" t="s">
        <v>982</v>
      </c>
      <c r="C123" s="7" t="s">
        <v>983</v>
      </c>
      <c r="D123" s="7" t="s">
        <v>984</v>
      </c>
      <c r="E123" s="7" t="s">
        <v>524</v>
      </c>
      <c r="F123" s="7"/>
    </row>
    <row r="124" customFormat="false" ht="16.5" hidden="false" customHeight="false" outlineLevel="0" collapsed="false">
      <c r="A124" s="7" t="s">
        <v>807</v>
      </c>
      <c r="B124" s="7" t="s">
        <v>814</v>
      </c>
      <c r="C124" s="7"/>
      <c r="D124" s="7"/>
      <c r="E124" s="7" t="s">
        <v>478</v>
      </c>
      <c r="F124" s="7"/>
    </row>
    <row r="125" customFormat="false" ht="16.5" hidden="false" customHeight="false" outlineLevel="0" collapsed="false">
      <c r="A125" s="7" t="s">
        <v>807</v>
      </c>
      <c r="B125" s="7" t="s">
        <v>1546</v>
      </c>
      <c r="C125" s="7" t="s">
        <v>1547</v>
      </c>
      <c r="D125" s="7" t="s">
        <v>1548</v>
      </c>
      <c r="E125" s="7" t="s">
        <v>524</v>
      </c>
      <c r="F125" s="7"/>
    </row>
    <row r="126" customFormat="false" ht="16.5" hidden="false" customHeight="false" outlineLevel="0" collapsed="false">
      <c r="A126" s="7" t="s">
        <v>807</v>
      </c>
      <c r="B126" s="7" t="s">
        <v>1549</v>
      </c>
      <c r="C126" s="7"/>
      <c r="D126" s="7"/>
      <c r="E126" s="7" t="s">
        <v>478</v>
      </c>
      <c r="F126" s="7"/>
    </row>
    <row r="127" customFormat="false" ht="16.5" hidden="false" customHeight="false" outlineLevel="0" collapsed="false">
      <c r="A127" s="7" t="s">
        <v>822</v>
      </c>
      <c r="B127" s="7" t="s">
        <v>521</v>
      </c>
      <c r="C127" s="7" t="s">
        <v>522</v>
      </c>
      <c r="D127" s="7" t="s">
        <v>523</v>
      </c>
      <c r="E127" s="7" t="s">
        <v>524</v>
      </c>
      <c r="F127" s="7"/>
    </row>
    <row r="128" customFormat="false" ht="16.5" hidden="false" customHeight="false" outlineLevel="0" collapsed="false">
      <c r="A128" s="7" t="s">
        <v>822</v>
      </c>
      <c r="B128" s="7" t="s">
        <v>1527</v>
      </c>
      <c r="C128" s="7" t="s">
        <v>1528</v>
      </c>
      <c r="D128" s="7" t="s">
        <v>954</v>
      </c>
      <c r="E128" s="7" t="s">
        <v>524</v>
      </c>
      <c r="F128" s="7"/>
    </row>
    <row r="129" customFormat="false" ht="16.5" hidden="false" customHeight="false" outlineLevel="0" collapsed="false">
      <c r="A129" s="7" t="s">
        <v>822</v>
      </c>
      <c r="B129" s="7" t="s">
        <v>830</v>
      </c>
      <c r="C129" s="7"/>
      <c r="D129" s="7"/>
      <c r="E129" s="7" t="s">
        <v>478</v>
      </c>
      <c r="F129" s="7"/>
    </row>
    <row r="130" customFormat="false" ht="16.5" hidden="false" customHeight="false" outlineLevel="0" collapsed="false">
      <c r="A130" s="7" t="s">
        <v>839</v>
      </c>
      <c r="B130" s="7" t="s">
        <v>1118</v>
      </c>
      <c r="C130" s="7"/>
      <c r="D130" s="7"/>
      <c r="E130" s="7" t="s">
        <v>478</v>
      </c>
      <c r="F130" s="7"/>
    </row>
    <row r="131" customFormat="false" ht="16.5" hidden="false" customHeight="false" outlineLevel="0" collapsed="false">
      <c r="A131" s="7" t="s">
        <v>839</v>
      </c>
      <c r="B131" s="7" t="s">
        <v>846</v>
      </c>
      <c r="C131" s="7"/>
      <c r="D131" s="7"/>
      <c r="E131" s="7" t="s">
        <v>478</v>
      </c>
      <c r="F131" s="7"/>
    </row>
    <row r="132" customFormat="false" ht="16.5" hidden="false" customHeight="false" outlineLevel="0" collapsed="false">
      <c r="A132" s="7" t="s">
        <v>839</v>
      </c>
      <c r="B132" s="7" t="s">
        <v>1550</v>
      </c>
      <c r="C132" s="7"/>
      <c r="D132" s="7"/>
      <c r="E132" s="7" t="s">
        <v>478</v>
      </c>
      <c r="F132" s="7"/>
    </row>
    <row r="133" customFormat="false" ht="16.5" hidden="false" customHeight="false" outlineLevel="0" collapsed="false">
      <c r="A133" s="7" t="s">
        <v>854</v>
      </c>
      <c r="B133" s="7" t="s">
        <v>477</v>
      </c>
      <c r="C133" s="7"/>
      <c r="D133" s="7"/>
      <c r="E133" s="7" t="s">
        <v>478</v>
      </c>
      <c r="F133" s="7"/>
    </row>
    <row r="134" customFormat="false" ht="16.5" hidden="false" customHeight="false" outlineLevel="0" collapsed="false">
      <c r="A134" s="7" t="s">
        <v>854</v>
      </c>
      <c r="B134" s="7" t="s">
        <v>982</v>
      </c>
      <c r="C134" s="7" t="s">
        <v>983</v>
      </c>
      <c r="D134" s="7" t="s">
        <v>984</v>
      </c>
      <c r="E134" s="7" t="s">
        <v>524</v>
      </c>
      <c r="F134" s="7"/>
    </row>
    <row r="135" customFormat="false" ht="16.5" hidden="false" customHeight="false" outlineLevel="0" collapsed="false">
      <c r="A135" s="7" t="s">
        <v>854</v>
      </c>
      <c r="B135" s="7" t="s">
        <v>554</v>
      </c>
      <c r="C135" s="7"/>
      <c r="D135" s="7"/>
      <c r="E135" s="7" t="s">
        <v>478</v>
      </c>
      <c r="F135" s="7"/>
    </row>
    <row r="136" customFormat="false" ht="16.5" hidden="false" customHeight="false" outlineLevel="0" collapsed="false">
      <c r="A136" s="7" t="s">
        <v>867</v>
      </c>
      <c r="B136" s="7" t="s">
        <v>1551</v>
      </c>
      <c r="C136" s="7"/>
      <c r="D136" s="7"/>
      <c r="E136" s="7" t="s">
        <v>478</v>
      </c>
      <c r="F136" s="7"/>
    </row>
    <row r="137" customFormat="false" ht="16.5" hidden="false" customHeight="false" outlineLevel="0" collapsed="false">
      <c r="A137" s="7" t="s">
        <v>867</v>
      </c>
      <c r="B137" s="7" t="s">
        <v>1552</v>
      </c>
      <c r="C137" s="7"/>
      <c r="D137" s="7"/>
      <c r="E137" s="7" t="s">
        <v>478</v>
      </c>
      <c r="F137" s="7"/>
    </row>
    <row r="138" customFormat="false" ht="16.5" hidden="false" customHeight="false" outlineLevel="0" collapsed="false">
      <c r="A138" s="7" t="s">
        <v>867</v>
      </c>
      <c r="B138" s="7" t="s">
        <v>874</v>
      </c>
      <c r="C138" s="7"/>
      <c r="D138" s="7"/>
      <c r="E138" s="7" t="s">
        <v>478</v>
      </c>
      <c r="F138" s="7"/>
    </row>
    <row r="139" customFormat="false" ht="16.5" hidden="false" customHeight="false" outlineLevel="0" collapsed="false">
      <c r="A139" s="7" t="s">
        <v>882</v>
      </c>
      <c r="B139" s="7" t="s">
        <v>890</v>
      </c>
      <c r="C139" s="7" t="s">
        <v>891</v>
      </c>
      <c r="D139" s="7" t="s">
        <v>762</v>
      </c>
      <c r="E139" s="7" t="s">
        <v>524</v>
      </c>
      <c r="F139" s="7"/>
    </row>
    <row r="140" customFormat="false" ht="16.5" hidden="false" customHeight="false" outlineLevel="0" collapsed="false">
      <c r="A140" s="7" t="s">
        <v>882</v>
      </c>
      <c r="B140" s="7" t="s">
        <v>982</v>
      </c>
      <c r="C140" s="7" t="s">
        <v>983</v>
      </c>
      <c r="D140" s="7" t="s">
        <v>984</v>
      </c>
      <c r="E140" s="7" t="s">
        <v>524</v>
      </c>
      <c r="F140" s="7"/>
    </row>
    <row r="141" customFormat="false" ht="16.5" hidden="false" customHeight="false" outlineLevel="0" collapsed="false">
      <c r="A141" s="7" t="s">
        <v>882</v>
      </c>
      <c r="B141" s="7" t="s">
        <v>477</v>
      </c>
      <c r="C141" s="7"/>
      <c r="D141" s="7"/>
      <c r="E141" s="7" t="s">
        <v>478</v>
      </c>
      <c r="F141" s="7"/>
    </row>
    <row r="142" customFormat="false" ht="16.5" hidden="false" customHeight="false" outlineLevel="0" collapsed="false">
      <c r="A142" s="7" t="s">
        <v>900</v>
      </c>
      <c r="B142" s="7" t="s">
        <v>906</v>
      </c>
      <c r="C142" s="7" t="s">
        <v>800</v>
      </c>
      <c r="D142" s="7" t="s">
        <v>907</v>
      </c>
      <c r="E142" s="7" t="s">
        <v>524</v>
      </c>
      <c r="F142" s="7"/>
    </row>
    <row r="143" customFormat="false" ht="16.5" hidden="false" customHeight="false" outlineLevel="0" collapsed="false">
      <c r="A143" s="7" t="s">
        <v>900</v>
      </c>
      <c r="B143" s="7" t="s">
        <v>1553</v>
      </c>
      <c r="C143" s="7" t="s">
        <v>1554</v>
      </c>
      <c r="D143" s="7" t="s">
        <v>743</v>
      </c>
      <c r="E143" s="7" t="s">
        <v>524</v>
      </c>
      <c r="F143" s="7"/>
    </row>
    <row r="144" customFormat="false" ht="16.5" hidden="false" customHeight="false" outlineLevel="0" collapsed="false">
      <c r="A144" s="7" t="s">
        <v>900</v>
      </c>
      <c r="B144" s="7" t="s">
        <v>1555</v>
      </c>
      <c r="C144" s="7" t="s">
        <v>1556</v>
      </c>
      <c r="D144" s="7" t="s">
        <v>938</v>
      </c>
      <c r="E144" s="7" t="s">
        <v>524</v>
      </c>
      <c r="F144" s="7"/>
    </row>
    <row r="145" customFormat="false" ht="16.5" hidden="false" customHeight="false" outlineLevel="0" collapsed="false">
      <c r="A145" s="7" t="s">
        <v>916</v>
      </c>
      <c r="B145" s="7" t="s">
        <v>1557</v>
      </c>
      <c r="C145" s="7"/>
      <c r="D145" s="7"/>
      <c r="E145" s="7" t="s">
        <v>478</v>
      </c>
      <c r="F145" s="7"/>
    </row>
    <row r="146" customFormat="false" ht="16.5" hidden="false" customHeight="false" outlineLevel="0" collapsed="false">
      <c r="A146" s="7" t="s">
        <v>916</v>
      </c>
      <c r="B146" s="7" t="s">
        <v>1558</v>
      </c>
      <c r="C146" s="7"/>
      <c r="D146" s="7"/>
      <c r="E146" s="7" t="s">
        <v>478</v>
      </c>
      <c r="F146" s="7"/>
    </row>
    <row r="147" customFormat="false" ht="16.5" hidden="false" customHeight="false" outlineLevel="0" collapsed="false">
      <c r="A147" s="7" t="s">
        <v>916</v>
      </c>
      <c r="B147" s="7" t="s">
        <v>924</v>
      </c>
      <c r="C147" s="7"/>
      <c r="D147" s="7"/>
      <c r="E147" s="7" t="s">
        <v>478</v>
      </c>
      <c r="F147" s="7"/>
    </row>
    <row r="148" customFormat="false" ht="16.5" hidden="false" customHeight="false" outlineLevel="0" collapsed="false">
      <c r="A148" s="7" t="s">
        <v>930</v>
      </c>
      <c r="B148" s="7" t="s">
        <v>936</v>
      </c>
      <c r="C148" s="7" t="s">
        <v>937</v>
      </c>
      <c r="D148" s="7" t="s">
        <v>938</v>
      </c>
      <c r="E148" s="7" t="s">
        <v>524</v>
      </c>
      <c r="F148" s="7"/>
    </row>
    <row r="149" customFormat="false" ht="16.5" hidden="false" customHeight="false" outlineLevel="0" collapsed="false">
      <c r="A149" s="7" t="s">
        <v>930</v>
      </c>
      <c r="B149" s="7" t="s">
        <v>1559</v>
      </c>
      <c r="C149" s="7" t="s">
        <v>1560</v>
      </c>
      <c r="D149" s="7" t="s">
        <v>1561</v>
      </c>
      <c r="E149" s="7" t="s">
        <v>524</v>
      </c>
      <c r="F149" s="7"/>
    </row>
    <row r="150" customFormat="false" ht="16.5" hidden="false" customHeight="false" outlineLevel="0" collapsed="false">
      <c r="A150" s="7" t="s">
        <v>930</v>
      </c>
      <c r="B150" s="7" t="s">
        <v>1562</v>
      </c>
      <c r="C150" s="7" t="s">
        <v>1563</v>
      </c>
      <c r="D150" s="7" t="s">
        <v>1564</v>
      </c>
      <c r="E150" s="7" t="s">
        <v>524</v>
      </c>
      <c r="F150" s="7"/>
    </row>
    <row r="151" customFormat="false" ht="16.5" hidden="false" customHeight="false" outlineLevel="0" collapsed="false">
      <c r="A151" s="7" t="s">
        <v>946</v>
      </c>
      <c r="B151" s="7" t="s">
        <v>953</v>
      </c>
      <c r="C151" s="7" t="s">
        <v>800</v>
      </c>
      <c r="D151" s="7" t="s">
        <v>954</v>
      </c>
      <c r="E151" s="7" t="s">
        <v>524</v>
      </c>
      <c r="F151" s="7"/>
    </row>
    <row r="152" customFormat="false" ht="16.5" hidden="false" customHeight="false" outlineLevel="0" collapsed="false">
      <c r="A152" s="7" t="s">
        <v>946</v>
      </c>
      <c r="B152" s="7" t="s">
        <v>477</v>
      </c>
      <c r="C152" s="7"/>
      <c r="D152" s="7"/>
      <c r="E152" s="7" t="s">
        <v>478</v>
      </c>
      <c r="F152" s="7"/>
    </row>
    <row r="153" customFormat="false" ht="16.5" hidden="false" customHeight="false" outlineLevel="0" collapsed="false">
      <c r="A153" s="7" t="s">
        <v>946</v>
      </c>
      <c r="B153" s="7" t="s">
        <v>982</v>
      </c>
      <c r="C153" s="7" t="s">
        <v>983</v>
      </c>
      <c r="D153" s="7" t="s">
        <v>984</v>
      </c>
      <c r="E153" s="7" t="s">
        <v>524</v>
      </c>
      <c r="F153" s="7"/>
    </row>
    <row r="154" customFormat="false" ht="16.5" hidden="false" customHeight="false" outlineLevel="0" collapsed="false">
      <c r="A154" s="7" t="s">
        <v>962</v>
      </c>
      <c r="B154" s="7" t="s">
        <v>1527</v>
      </c>
      <c r="C154" s="7" t="s">
        <v>1528</v>
      </c>
      <c r="D154" s="7" t="s">
        <v>954</v>
      </c>
      <c r="E154" s="7" t="s">
        <v>524</v>
      </c>
      <c r="F154" s="7"/>
    </row>
    <row r="155" customFormat="false" ht="16.5" hidden="false" customHeight="false" outlineLevel="0" collapsed="false">
      <c r="A155" s="7" t="s">
        <v>962</v>
      </c>
      <c r="B155" s="7" t="s">
        <v>968</v>
      </c>
      <c r="C155" s="7"/>
      <c r="D155" s="7"/>
      <c r="E155" s="7" t="s">
        <v>478</v>
      </c>
      <c r="F155" s="7"/>
    </row>
    <row r="156" customFormat="false" ht="16.5" hidden="false" customHeight="false" outlineLevel="0" collapsed="false">
      <c r="A156" s="7" t="s">
        <v>962</v>
      </c>
      <c r="B156" s="7" t="s">
        <v>1146</v>
      </c>
      <c r="C156" s="7"/>
      <c r="D156" s="7"/>
      <c r="E156" s="7" t="s">
        <v>478</v>
      </c>
      <c r="F156" s="7"/>
    </row>
    <row r="157" customFormat="false" ht="16.5" hidden="false" customHeight="false" outlineLevel="0" collapsed="false">
      <c r="A157" s="7" t="s">
        <v>974</v>
      </c>
      <c r="B157" s="7" t="s">
        <v>982</v>
      </c>
      <c r="C157" s="7" t="s">
        <v>983</v>
      </c>
      <c r="D157" s="7" t="s">
        <v>984</v>
      </c>
      <c r="E157" s="7" t="s">
        <v>524</v>
      </c>
      <c r="F157" s="7"/>
    </row>
    <row r="158" customFormat="false" ht="16.5" hidden="false" customHeight="false" outlineLevel="0" collapsed="false">
      <c r="A158" s="7" t="s">
        <v>974</v>
      </c>
      <c r="B158" s="7" t="s">
        <v>554</v>
      </c>
      <c r="C158" s="7"/>
      <c r="D158" s="7"/>
      <c r="E158" s="7" t="s">
        <v>478</v>
      </c>
      <c r="F158" s="7"/>
    </row>
    <row r="159" customFormat="false" ht="16.5" hidden="false" customHeight="false" outlineLevel="0" collapsed="false">
      <c r="A159" s="7" t="s">
        <v>974</v>
      </c>
      <c r="B159" s="7" t="s">
        <v>477</v>
      </c>
      <c r="C159" s="7"/>
      <c r="D159" s="7"/>
      <c r="E159" s="7" t="s">
        <v>478</v>
      </c>
      <c r="F159" s="7"/>
    </row>
    <row r="160" customFormat="false" ht="16.5" hidden="false" customHeight="false" outlineLevel="0" collapsed="false">
      <c r="A160" s="7" t="s">
        <v>992</v>
      </c>
      <c r="B160" s="7" t="s">
        <v>982</v>
      </c>
      <c r="C160" s="7" t="s">
        <v>983</v>
      </c>
      <c r="D160" s="7" t="s">
        <v>984</v>
      </c>
      <c r="E160" s="7" t="s">
        <v>524</v>
      </c>
      <c r="F160" s="7"/>
    </row>
    <row r="161" customFormat="false" ht="16.5" hidden="false" customHeight="false" outlineLevel="0" collapsed="false">
      <c r="A161" s="7" t="s">
        <v>992</v>
      </c>
      <c r="B161" s="7" t="s">
        <v>554</v>
      </c>
      <c r="C161" s="7"/>
      <c r="D161" s="7"/>
      <c r="E161" s="7" t="s">
        <v>478</v>
      </c>
      <c r="F161" s="7"/>
    </row>
    <row r="162" customFormat="false" ht="16.5" hidden="false" customHeight="false" outlineLevel="0" collapsed="false">
      <c r="A162" s="7" t="s">
        <v>992</v>
      </c>
      <c r="B162" s="7" t="s">
        <v>477</v>
      </c>
      <c r="C162" s="7"/>
      <c r="D162" s="7"/>
      <c r="E162" s="7" t="s">
        <v>478</v>
      </c>
      <c r="F162" s="7"/>
    </row>
    <row r="163" customFormat="false" ht="16.5" hidden="false" customHeight="false" outlineLevel="0" collapsed="false">
      <c r="A163" s="7" t="s">
        <v>997</v>
      </c>
      <c r="B163" s="7" t="s">
        <v>184</v>
      </c>
      <c r="C163" s="7" t="s">
        <v>185</v>
      </c>
      <c r="D163" s="7" t="s">
        <v>186</v>
      </c>
      <c r="E163" s="7" t="s">
        <v>148</v>
      </c>
      <c r="F163" s="7" t="s">
        <v>187</v>
      </c>
    </row>
    <row r="164" customFormat="false" ht="16.5" hidden="false" customHeight="false" outlineLevel="0" collapsed="false">
      <c r="A164" s="7" t="s">
        <v>997</v>
      </c>
      <c r="B164" s="7" t="s">
        <v>148</v>
      </c>
      <c r="C164" s="7" t="s">
        <v>148</v>
      </c>
      <c r="D164" s="7" t="s">
        <v>148</v>
      </c>
      <c r="E164" s="7" t="s">
        <v>202</v>
      </c>
      <c r="F164" s="7" t="s">
        <v>203</v>
      </c>
    </row>
    <row r="165" customFormat="false" ht="16.5" hidden="false" customHeight="false" outlineLevel="0" collapsed="false">
      <c r="A165" s="7" t="s">
        <v>997</v>
      </c>
      <c r="B165" s="7" t="s">
        <v>148</v>
      </c>
      <c r="C165" s="7" t="s">
        <v>148</v>
      </c>
      <c r="D165" s="7" t="s">
        <v>148</v>
      </c>
      <c r="E165" s="7" t="s">
        <v>1488</v>
      </c>
      <c r="F165" s="7" t="s">
        <v>1489</v>
      </c>
    </row>
    <row r="166" customFormat="false" ht="16.5" hidden="false" customHeight="false" outlineLevel="0" collapsed="false">
      <c r="A166" s="7" t="s">
        <v>1003</v>
      </c>
      <c r="B166" s="7" t="s">
        <v>148</v>
      </c>
      <c r="C166" s="7" t="s">
        <v>148</v>
      </c>
      <c r="D166" s="7" t="s">
        <v>148</v>
      </c>
      <c r="E166" s="7" t="s">
        <v>149</v>
      </c>
      <c r="F166" s="7" t="s">
        <v>150</v>
      </c>
    </row>
    <row r="167" customFormat="false" ht="16.5" hidden="false" customHeight="false" outlineLevel="0" collapsed="false">
      <c r="A167" s="7" t="s">
        <v>1003</v>
      </c>
      <c r="B167" s="7" t="s">
        <v>148</v>
      </c>
      <c r="C167" s="7" t="s">
        <v>148</v>
      </c>
      <c r="D167" s="7" t="s">
        <v>148</v>
      </c>
      <c r="E167" s="7" t="s">
        <v>1486</v>
      </c>
      <c r="F167" s="7"/>
    </row>
    <row r="168" customFormat="false" ht="16.5" hidden="false" customHeight="false" outlineLevel="0" collapsed="false">
      <c r="A168" s="7" t="s">
        <v>1003</v>
      </c>
      <c r="B168" s="7" t="s">
        <v>148</v>
      </c>
      <c r="C168" s="7" t="s">
        <v>148</v>
      </c>
      <c r="D168" s="7" t="s">
        <v>148</v>
      </c>
      <c r="E168" s="7" t="s">
        <v>1487</v>
      </c>
      <c r="F168" s="7"/>
    </row>
    <row r="169" customFormat="false" ht="16.5" hidden="false" customHeight="false" outlineLevel="0" collapsed="false">
      <c r="A169" s="7" t="s">
        <v>1006</v>
      </c>
      <c r="B169" s="7" t="s">
        <v>148</v>
      </c>
      <c r="C169" s="7" t="s">
        <v>148</v>
      </c>
      <c r="D169" s="7" t="s">
        <v>148</v>
      </c>
      <c r="E169" s="7" t="s">
        <v>202</v>
      </c>
      <c r="F169" s="7" t="s">
        <v>203</v>
      </c>
    </row>
    <row r="170" customFormat="false" ht="16.5" hidden="false" customHeight="false" outlineLevel="0" collapsed="false">
      <c r="A170" s="7" t="s">
        <v>1006</v>
      </c>
      <c r="B170" s="7" t="s">
        <v>148</v>
      </c>
      <c r="C170" s="7" t="s">
        <v>148</v>
      </c>
      <c r="D170" s="7" t="s">
        <v>148</v>
      </c>
      <c r="E170" s="7" t="s">
        <v>1490</v>
      </c>
      <c r="F170" s="7"/>
    </row>
    <row r="171" customFormat="false" ht="16.5" hidden="false" customHeight="false" outlineLevel="0" collapsed="false">
      <c r="A171" s="7" t="s">
        <v>1006</v>
      </c>
      <c r="B171" s="7" t="s">
        <v>148</v>
      </c>
      <c r="C171" s="7" t="s">
        <v>148</v>
      </c>
      <c r="D171" s="7" t="s">
        <v>148</v>
      </c>
      <c r="E171" s="7" t="s">
        <v>1488</v>
      </c>
      <c r="F171" s="7" t="s">
        <v>1489</v>
      </c>
    </row>
    <row r="172" customFormat="false" ht="16.5" hidden="false" customHeight="false" outlineLevel="0" collapsed="false">
      <c r="A172" s="7" t="s">
        <v>1009</v>
      </c>
      <c r="B172" s="7" t="s">
        <v>148</v>
      </c>
      <c r="C172" s="7" t="s">
        <v>148</v>
      </c>
      <c r="D172" s="7" t="s">
        <v>148</v>
      </c>
      <c r="E172" s="7" t="s">
        <v>220</v>
      </c>
      <c r="F172" s="7" t="s">
        <v>221</v>
      </c>
    </row>
    <row r="173" customFormat="false" ht="16.5" hidden="false" customHeight="false" outlineLevel="0" collapsed="false">
      <c r="A173" s="7" t="s">
        <v>1009</v>
      </c>
      <c r="B173" s="7" t="s">
        <v>148</v>
      </c>
      <c r="C173" s="7" t="s">
        <v>148</v>
      </c>
      <c r="D173" s="7" t="s">
        <v>148</v>
      </c>
      <c r="E173" s="7" t="s">
        <v>1491</v>
      </c>
      <c r="F173" s="7" t="s">
        <v>1492</v>
      </c>
    </row>
    <row r="174" customFormat="false" ht="16.5" hidden="false" customHeight="false" outlineLevel="0" collapsed="false">
      <c r="A174" s="7" t="s">
        <v>1013</v>
      </c>
      <c r="B174" s="7" t="s">
        <v>148</v>
      </c>
      <c r="C174" s="7" t="s">
        <v>148</v>
      </c>
      <c r="D174" s="7" t="s">
        <v>148</v>
      </c>
      <c r="E174" s="7" t="s">
        <v>238</v>
      </c>
      <c r="F174" s="7" t="s">
        <v>239</v>
      </c>
    </row>
    <row r="175" customFormat="false" ht="16.5" hidden="false" customHeight="false" outlineLevel="0" collapsed="false">
      <c r="A175" s="7" t="s">
        <v>1013</v>
      </c>
      <c r="B175" s="7" t="s">
        <v>148</v>
      </c>
      <c r="C175" s="7" t="s">
        <v>148</v>
      </c>
      <c r="D175" s="7" t="s">
        <v>148</v>
      </c>
      <c r="E175" s="7" t="s">
        <v>1491</v>
      </c>
      <c r="F175" s="7" t="s">
        <v>1492</v>
      </c>
    </row>
    <row r="176" customFormat="false" ht="16.5" hidden="false" customHeight="false" outlineLevel="0" collapsed="false">
      <c r="A176" s="7" t="s">
        <v>1016</v>
      </c>
      <c r="B176" s="7" t="s">
        <v>148</v>
      </c>
      <c r="C176" s="7" t="s">
        <v>148</v>
      </c>
      <c r="D176" s="7" t="s">
        <v>148</v>
      </c>
      <c r="E176" s="7" t="s">
        <v>252</v>
      </c>
      <c r="F176" s="7" t="s">
        <v>253</v>
      </c>
    </row>
    <row r="177" customFormat="false" ht="16.5" hidden="false" customHeight="false" outlineLevel="0" collapsed="false">
      <c r="A177" s="7" t="s">
        <v>1019</v>
      </c>
      <c r="B177" s="7" t="s">
        <v>148</v>
      </c>
      <c r="C177" s="7" t="s">
        <v>148</v>
      </c>
      <c r="D177" s="7" t="s">
        <v>148</v>
      </c>
      <c r="E177" s="7" t="s">
        <v>268</v>
      </c>
      <c r="F177" s="7" t="s">
        <v>269</v>
      </c>
    </row>
    <row r="178" customFormat="false" ht="16.5" hidden="false" customHeight="false" outlineLevel="0" collapsed="false">
      <c r="A178" s="7" t="s">
        <v>1019</v>
      </c>
      <c r="B178" s="7" t="s">
        <v>148</v>
      </c>
      <c r="C178" s="7" t="s">
        <v>148</v>
      </c>
      <c r="D178" s="7" t="s">
        <v>148</v>
      </c>
      <c r="E178" s="7" t="s">
        <v>1491</v>
      </c>
      <c r="F178" s="7" t="s">
        <v>1492</v>
      </c>
    </row>
    <row r="179" customFormat="false" ht="16.5" hidden="false" customHeight="false" outlineLevel="0" collapsed="false">
      <c r="A179" s="7" t="s">
        <v>1022</v>
      </c>
      <c r="B179" s="7" t="s">
        <v>148</v>
      </c>
      <c r="C179" s="7" t="s">
        <v>148</v>
      </c>
      <c r="D179" s="7" t="s">
        <v>148</v>
      </c>
      <c r="E179" s="7" t="s">
        <v>285</v>
      </c>
      <c r="F179" s="7" t="s">
        <v>239</v>
      </c>
    </row>
    <row r="180" customFormat="false" ht="16.5" hidden="false" customHeight="false" outlineLevel="0" collapsed="false">
      <c r="A180" s="7" t="s">
        <v>1022</v>
      </c>
      <c r="B180" s="7" t="s">
        <v>148</v>
      </c>
      <c r="C180" s="7" t="s">
        <v>148</v>
      </c>
      <c r="D180" s="7" t="s">
        <v>148</v>
      </c>
      <c r="E180" s="7" t="s">
        <v>1491</v>
      </c>
      <c r="F180" s="7" t="s">
        <v>1492</v>
      </c>
    </row>
    <row r="181" customFormat="false" ht="16.5" hidden="false" customHeight="false" outlineLevel="0" collapsed="false">
      <c r="A181" s="7" t="s">
        <v>1024</v>
      </c>
      <c r="B181" s="7" t="s">
        <v>148</v>
      </c>
      <c r="C181" s="7" t="s">
        <v>148</v>
      </c>
      <c r="D181" s="7" t="s">
        <v>148</v>
      </c>
      <c r="E181" s="7" t="s">
        <v>1493</v>
      </c>
      <c r="F181" s="7" t="s">
        <v>305</v>
      </c>
    </row>
    <row r="182" customFormat="false" ht="16.5" hidden="false" customHeight="false" outlineLevel="0" collapsed="false">
      <c r="A182" s="7" t="s">
        <v>1024</v>
      </c>
      <c r="B182" s="7" t="s">
        <v>148</v>
      </c>
      <c r="C182" s="7" t="s">
        <v>148</v>
      </c>
      <c r="D182" s="7" t="s">
        <v>148</v>
      </c>
      <c r="E182" s="7" t="s">
        <v>1494</v>
      </c>
      <c r="F182" s="7" t="s">
        <v>1495</v>
      </c>
    </row>
    <row r="183" customFormat="false" ht="16.5" hidden="false" customHeight="false" outlineLevel="0" collapsed="false">
      <c r="A183" s="7" t="s">
        <v>1024</v>
      </c>
      <c r="B183" s="7" t="s">
        <v>148</v>
      </c>
      <c r="C183" s="7" t="s">
        <v>148</v>
      </c>
      <c r="D183" s="7" t="s">
        <v>148</v>
      </c>
      <c r="E183" s="7" t="s">
        <v>1496</v>
      </c>
      <c r="F183" s="7" t="s">
        <v>1497</v>
      </c>
    </row>
    <row r="184" customFormat="false" ht="16.5" hidden="false" customHeight="false" outlineLevel="0" collapsed="false">
      <c r="A184" s="7" t="s">
        <v>1026</v>
      </c>
      <c r="B184" s="7" t="s">
        <v>148</v>
      </c>
      <c r="C184" s="7" t="s">
        <v>148</v>
      </c>
      <c r="D184" s="7" t="s">
        <v>148</v>
      </c>
      <c r="E184" s="7" t="s">
        <v>202</v>
      </c>
      <c r="F184" s="7" t="s">
        <v>203</v>
      </c>
    </row>
    <row r="185" customFormat="false" ht="16.5" hidden="false" customHeight="false" outlineLevel="0" collapsed="false">
      <c r="A185" s="7" t="s">
        <v>1026</v>
      </c>
      <c r="B185" s="7" t="s">
        <v>184</v>
      </c>
      <c r="C185" s="7" t="s">
        <v>185</v>
      </c>
      <c r="D185" s="7" t="s">
        <v>186</v>
      </c>
      <c r="E185" s="7" t="s">
        <v>148</v>
      </c>
      <c r="F185" s="7" t="s">
        <v>1498</v>
      </c>
    </row>
    <row r="186" customFormat="false" ht="16.5" hidden="false" customHeight="false" outlineLevel="0" collapsed="false">
      <c r="A186" s="7" t="s">
        <v>1026</v>
      </c>
      <c r="B186" s="7" t="s">
        <v>148</v>
      </c>
      <c r="C186" s="7" t="s">
        <v>148</v>
      </c>
      <c r="D186" s="7" t="s">
        <v>148</v>
      </c>
      <c r="E186" s="7" t="s">
        <v>1499</v>
      </c>
      <c r="F186" s="7" t="s">
        <v>1500</v>
      </c>
    </row>
    <row r="187" customFormat="false" ht="16.5" hidden="false" customHeight="false" outlineLevel="0" collapsed="false">
      <c r="A187" s="7" t="s">
        <v>1028</v>
      </c>
      <c r="B187" s="7" t="s">
        <v>148</v>
      </c>
      <c r="C187" s="7" t="s">
        <v>148</v>
      </c>
      <c r="D187" s="7" t="s">
        <v>148</v>
      </c>
      <c r="E187" s="7" t="s">
        <v>202</v>
      </c>
      <c r="F187" s="7" t="s">
        <v>203</v>
      </c>
    </row>
    <row r="188" customFormat="false" ht="16.5" hidden="false" customHeight="false" outlineLevel="0" collapsed="false">
      <c r="A188" s="7" t="s">
        <v>1028</v>
      </c>
      <c r="B188" s="7" t="s">
        <v>184</v>
      </c>
      <c r="C188" s="7" t="s">
        <v>185</v>
      </c>
      <c r="D188" s="7" t="s">
        <v>186</v>
      </c>
      <c r="E188" s="7" t="s">
        <v>148</v>
      </c>
      <c r="F188" s="7" t="s">
        <v>1498</v>
      </c>
    </row>
    <row r="189" customFormat="false" ht="16.5" hidden="false" customHeight="false" outlineLevel="0" collapsed="false">
      <c r="A189" s="7" t="s">
        <v>1028</v>
      </c>
      <c r="B189" s="7" t="s">
        <v>148</v>
      </c>
      <c r="C189" s="7" t="s">
        <v>148</v>
      </c>
      <c r="D189" s="7" t="s">
        <v>148</v>
      </c>
      <c r="E189" s="7" t="s">
        <v>1501</v>
      </c>
      <c r="F189" s="7" t="s">
        <v>1502</v>
      </c>
    </row>
    <row r="190" customFormat="false" ht="16.5" hidden="false" customHeight="false" outlineLevel="0" collapsed="false">
      <c r="A190" s="7" t="s">
        <v>1030</v>
      </c>
      <c r="B190" s="7" t="s">
        <v>356</v>
      </c>
      <c r="C190" s="7" t="s">
        <v>357</v>
      </c>
      <c r="D190" s="7" t="s">
        <v>358</v>
      </c>
      <c r="E190" s="7" t="s">
        <v>148</v>
      </c>
      <c r="F190" s="7" t="s">
        <v>359</v>
      </c>
    </row>
    <row r="191" customFormat="false" ht="16.5" hidden="false" customHeight="false" outlineLevel="0" collapsed="false">
      <c r="A191" s="7" t="s">
        <v>1030</v>
      </c>
      <c r="B191" s="7" t="s">
        <v>148</v>
      </c>
      <c r="C191" s="7" t="s">
        <v>148</v>
      </c>
      <c r="D191" s="7" t="s">
        <v>148</v>
      </c>
      <c r="E191" s="7" t="s">
        <v>1503</v>
      </c>
      <c r="F191" s="7" t="s">
        <v>1504</v>
      </c>
    </row>
    <row r="192" customFormat="false" ht="16.5" hidden="false" customHeight="false" outlineLevel="0" collapsed="false">
      <c r="A192" s="7" t="s">
        <v>1030</v>
      </c>
      <c r="B192" s="7" t="s">
        <v>148</v>
      </c>
      <c r="C192" s="7" t="s">
        <v>148</v>
      </c>
      <c r="D192" s="7" t="s">
        <v>148</v>
      </c>
      <c r="E192" s="7" t="s">
        <v>1493</v>
      </c>
      <c r="F192" s="7" t="s">
        <v>1505</v>
      </c>
    </row>
    <row r="193" customFormat="false" ht="16.5" hidden="false" customHeight="false" outlineLevel="0" collapsed="false">
      <c r="A193" s="7" t="s">
        <v>1030</v>
      </c>
      <c r="B193" s="7" t="s">
        <v>148</v>
      </c>
      <c r="C193" s="7" t="s">
        <v>148</v>
      </c>
      <c r="D193" s="7" t="s">
        <v>148</v>
      </c>
      <c r="E193" s="7" t="s">
        <v>1506</v>
      </c>
      <c r="F193" s="7" t="s">
        <v>1507</v>
      </c>
    </row>
    <row r="194" customFormat="false" ht="16.5" hidden="false" customHeight="false" outlineLevel="0" collapsed="false">
      <c r="A194" s="7" t="s">
        <v>1032</v>
      </c>
      <c r="B194" s="7" t="s">
        <v>148</v>
      </c>
      <c r="C194" s="7" t="s">
        <v>148</v>
      </c>
      <c r="D194" s="7" t="s">
        <v>148</v>
      </c>
      <c r="E194" s="7" t="s">
        <v>376</v>
      </c>
      <c r="F194" s="7" t="s">
        <v>377</v>
      </c>
    </row>
    <row r="195" customFormat="false" ht="16.5" hidden="false" customHeight="false" outlineLevel="0" collapsed="false">
      <c r="A195" s="7" t="s">
        <v>1032</v>
      </c>
      <c r="B195" s="7" t="s">
        <v>148</v>
      </c>
      <c r="C195" s="7" t="s">
        <v>148</v>
      </c>
      <c r="D195" s="7" t="s">
        <v>148</v>
      </c>
      <c r="E195" s="7" t="s">
        <v>1508</v>
      </c>
      <c r="F195" s="7" t="s">
        <v>1509</v>
      </c>
    </row>
    <row r="196" customFormat="false" ht="16.5" hidden="false" customHeight="false" outlineLevel="0" collapsed="false">
      <c r="A196" s="7" t="s">
        <v>1032</v>
      </c>
      <c r="B196" s="7" t="s">
        <v>148</v>
      </c>
      <c r="C196" s="7" t="s">
        <v>148</v>
      </c>
      <c r="D196" s="7" t="s">
        <v>148</v>
      </c>
      <c r="E196" s="7" t="s">
        <v>1510</v>
      </c>
      <c r="F196" s="7" t="s">
        <v>1511</v>
      </c>
    </row>
    <row r="197" customFormat="false" ht="16.5" hidden="false" customHeight="false" outlineLevel="0" collapsed="false">
      <c r="A197" s="7" t="s">
        <v>1034</v>
      </c>
      <c r="B197" s="7" t="s">
        <v>148</v>
      </c>
      <c r="C197" s="7" t="s">
        <v>148</v>
      </c>
      <c r="D197" s="7" t="s">
        <v>148</v>
      </c>
      <c r="E197" s="7" t="s">
        <v>393</v>
      </c>
      <c r="F197" s="7" t="s">
        <v>394</v>
      </c>
    </row>
    <row r="198" customFormat="false" ht="16.5" hidden="false" customHeight="false" outlineLevel="0" collapsed="false">
      <c r="A198" s="7" t="s">
        <v>1034</v>
      </c>
      <c r="B198" s="7" t="s">
        <v>148</v>
      </c>
      <c r="C198" s="7" t="s">
        <v>148</v>
      </c>
      <c r="D198" s="7" t="s">
        <v>148</v>
      </c>
      <c r="E198" s="7" t="s">
        <v>1512</v>
      </c>
      <c r="F198" s="7" t="s">
        <v>1513</v>
      </c>
    </row>
    <row r="199" customFormat="false" ht="16.5" hidden="false" customHeight="false" outlineLevel="0" collapsed="false">
      <c r="A199" s="7" t="s">
        <v>1034</v>
      </c>
      <c r="B199" s="7" t="s">
        <v>148</v>
      </c>
      <c r="C199" s="7" t="s">
        <v>148</v>
      </c>
      <c r="D199" s="7" t="s">
        <v>148</v>
      </c>
      <c r="E199" s="7" t="s">
        <v>1488</v>
      </c>
      <c r="F199" s="7" t="s">
        <v>1489</v>
      </c>
    </row>
    <row r="200" customFormat="false" ht="16.5" hidden="false" customHeight="false" outlineLevel="0" collapsed="false">
      <c r="A200" s="7" t="s">
        <v>1036</v>
      </c>
      <c r="B200" s="7" t="s">
        <v>148</v>
      </c>
      <c r="C200" s="7" t="s">
        <v>148</v>
      </c>
      <c r="D200" s="7" t="s">
        <v>148</v>
      </c>
      <c r="E200" s="7" t="s">
        <v>220</v>
      </c>
      <c r="F200" s="7" t="s">
        <v>221</v>
      </c>
    </row>
    <row r="201" customFormat="false" ht="16.5" hidden="false" customHeight="false" outlineLevel="0" collapsed="false">
      <c r="A201" s="7" t="s">
        <v>1036</v>
      </c>
      <c r="B201" s="7" t="s">
        <v>148</v>
      </c>
      <c r="C201" s="7" t="s">
        <v>148</v>
      </c>
      <c r="D201" s="7" t="s">
        <v>148</v>
      </c>
      <c r="E201" s="7" t="s">
        <v>1518</v>
      </c>
      <c r="F201" s="7" t="s">
        <v>1519</v>
      </c>
    </row>
    <row r="202" customFormat="false" ht="16.5" hidden="false" customHeight="false" outlineLevel="0" collapsed="false">
      <c r="A202" s="7" t="s">
        <v>1036</v>
      </c>
      <c r="B202" s="7" t="s">
        <v>148</v>
      </c>
      <c r="C202" s="7" t="s">
        <v>148</v>
      </c>
      <c r="D202" s="7" t="s">
        <v>148</v>
      </c>
      <c r="E202" s="7" t="s">
        <v>1520</v>
      </c>
      <c r="F202" s="7"/>
    </row>
    <row r="203" customFormat="false" ht="16.5" hidden="false" customHeight="false" outlineLevel="0" collapsed="false">
      <c r="A203" s="7" t="s">
        <v>1038</v>
      </c>
      <c r="B203" s="7" t="s">
        <v>148</v>
      </c>
      <c r="C203" s="7" t="s">
        <v>148</v>
      </c>
      <c r="D203" s="7" t="s">
        <v>148</v>
      </c>
      <c r="E203" s="7" t="s">
        <v>437</v>
      </c>
      <c r="F203" s="7" t="s">
        <v>438</v>
      </c>
    </row>
    <row r="204" customFormat="false" ht="16.5" hidden="false" customHeight="false" outlineLevel="0" collapsed="false">
      <c r="A204" s="7" t="s">
        <v>1038</v>
      </c>
      <c r="B204" s="7" t="s">
        <v>148</v>
      </c>
      <c r="C204" s="7" t="s">
        <v>148</v>
      </c>
      <c r="D204" s="7" t="s">
        <v>148</v>
      </c>
      <c r="E204" s="7" t="s">
        <v>1520</v>
      </c>
      <c r="F204" s="7" t="s">
        <v>1521</v>
      </c>
    </row>
    <row r="205" customFormat="false" ht="16.5" hidden="false" customHeight="false" outlineLevel="0" collapsed="false">
      <c r="A205" s="7" t="s">
        <v>1038</v>
      </c>
      <c r="B205" s="7" t="s">
        <v>148</v>
      </c>
      <c r="C205" s="7" t="s">
        <v>148</v>
      </c>
      <c r="D205" s="7" t="s">
        <v>148</v>
      </c>
      <c r="E205" s="7" t="s">
        <v>1518</v>
      </c>
      <c r="F205" s="7" t="s">
        <v>1519</v>
      </c>
    </row>
    <row r="206" customFormat="false" ht="16.5" hidden="false" customHeight="false" outlineLevel="0" collapsed="false">
      <c r="A206" s="7" t="s">
        <v>1038</v>
      </c>
      <c r="B206" s="7" t="s">
        <v>148</v>
      </c>
      <c r="C206" s="7" t="s">
        <v>148</v>
      </c>
      <c r="D206" s="7" t="s">
        <v>148</v>
      </c>
      <c r="E206" s="7" t="s">
        <v>1522</v>
      </c>
      <c r="F206" s="7" t="s">
        <v>1523</v>
      </c>
    </row>
    <row r="207" customFormat="false" ht="16.5" hidden="false" customHeight="false" outlineLevel="0" collapsed="false">
      <c r="A207" s="7" t="s">
        <v>1041</v>
      </c>
      <c r="B207" s="7" t="s">
        <v>452</v>
      </c>
      <c r="C207" s="7" t="s">
        <v>452</v>
      </c>
      <c r="D207" s="7" t="s">
        <v>452</v>
      </c>
      <c r="E207" s="7" t="s">
        <v>452</v>
      </c>
      <c r="F207" s="7" t="s">
        <v>452</v>
      </c>
    </row>
    <row r="208" customFormat="false" ht="16.5" hidden="false" customHeight="false" outlineLevel="0" collapsed="false">
      <c r="A208" s="7" t="s">
        <v>1046</v>
      </c>
      <c r="B208" s="7" t="s">
        <v>452</v>
      </c>
      <c r="C208" s="7" t="s">
        <v>452</v>
      </c>
      <c r="D208" s="7" t="s">
        <v>452</v>
      </c>
      <c r="E208" s="7" t="s">
        <v>452</v>
      </c>
      <c r="F208" s="7" t="s">
        <v>452</v>
      </c>
    </row>
    <row r="209" customFormat="false" ht="16.5" hidden="false" customHeight="false" outlineLevel="0" collapsed="false">
      <c r="A209" s="7" t="s">
        <v>1048</v>
      </c>
      <c r="B209" s="7" t="s">
        <v>1050</v>
      </c>
      <c r="C209" s="7" t="s">
        <v>1050</v>
      </c>
      <c r="D209" s="7" t="s">
        <v>1050</v>
      </c>
      <c r="E209" s="7" t="s">
        <v>1050</v>
      </c>
      <c r="F209" s="7" t="s">
        <v>1050</v>
      </c>
    </row>
    <row r="210" customFormat="false" ht="16.5" hidden="false" customHeight="false" outlineLevel="0" collapsed="false">
      <c r="A210" s="7" t="s">
        <v>1052</v>
      </c>
      <c r="B210" s="7" t="s">
        <v>447</v>
      </c>
      <c r="C210" s="7" t="s">
        <v>447</v>
      </c>
      <c r="D210" s="7" t="s">
        <v>447</v>
      </c>
      <c r="E210" s="7" t="s">
        <v>447</v>
      </c>
      <c r="F210" s="7" t="s">
        <v>447</v>
      </c>
    </row>
    <row r="211" customFormat="false" ht="16.5" hidden="false" customHeight="false" outlineLevel="0" collapsed="false">
      <c r="A211" s="7" t="s">
        <v>1054</v>
      </c>
      <c r="B211" s="7" t="s">
        <v>1056</v>
      </c>
      <c r="C211" s="7" t="s">
        <v>1056</v>
      </c>
      <c r="D211" s="7" t="s">
        <v>1056</v>
      </c>
      <c r="E211" s="7" t="s">
        <v>1056</v>
      </c>
      <c r="F211" s="7" t="s">
        <v>1056</v>
      </c>
    </row>
    <row r="212" customFormat="false" ht="16.5" hidden="false" customHeight="false" outlineLevel="0" collapsed="false">
      <c r="A212" s="7" t="s">
        <v>1057</v>
      </c>
      <c r="B212" s="7" t="s">
        <v>1059</v>
      </c>
      <c r="C212" s="7" t="s">
        <v>1059</v>
      </c>
      <c r="D212" s="7" t="s">
        <v>1059</v>
      </c>
      <c r="E212" s="7" t="s">
        <v>1059</v>
      </c>
      <c r="F212" s="7" t="s">
        <v>1059</v>
      </c>
    </row>
    <row r="213" customFormat="false" ht="16.5" hidden="false" customHeight="false" outlineLevel="0" collapsed="false">
      <c r="A213" s="7" t="s">
        <v>1061</v>
      </c>
      <c r="B213" s="7" t="s">
        <v>982</v>
      </c>
      <c r="C213" s="7" t="s">
        <v>983</v>
      </c>
      <c r="D213" s="7" t="s">
        <v>984</v>
      </c>
      <c r="E213" s="7" t="s">
        <v>524</v>
      </c>
      <c r="F213" s="7"/>
    </row>
    <row r="214" customFormat="false" ht="16.5" hidden="false" customHeight="false" outlineLevel="0" collapsed="false">
      <c r="A214" s="7" t="s">
        <v>1061</v>
      </c>
      <c r="B214" s="7" t="s">
        <v>554</v>
      </c>
      <c r="C214" s="7"/>
      <c r="D214" s="7"/>
      <c r="E214" s="7" t="s">
        <v>478</v>
      </c>
      <c r="F214" s="7"/>
    </row>
    <row r="215" customFormat="false" ht="16.5" hidden="false" customHeight="false" outlineLevel="0" collapsed="false">
      <c r="A215" s="7" t="s">
        <v>1061</v>
      </c>
      <c r="B215" s="7" t="s">
        <v>1068</v>
      </c>
      <c r="C215" s="7"/>
      <c r="D215" s="7"/>
      <c r="E215" s="7" t="s">
        <v>478</v>
      </c>
      <c r="F215" s="7"/>
    </row>
    <row r="216" customFormat="false" ht="16.5" hidden="false" customHeight="false" outlineLevel="0" collapsed="false">
      <c r="A216" s="7" t="s">
        <v>1081</v>
      </c>
      <c r="B216" s="7" t="s">
        <v>982</v>
      </c>
      <c r="C216" s="7" t="s">
        <v>983</v>
      </c>
      <c r="D216" s="7" t="s">
        <v>984</v>
      </c>
      <c r="E216" s="7" t="s">
        <v>524</v>
      </c>
      <c r="F216" s="7"/>
    </row>
    <row r="217" customFormat="false" ht="16.5" hidden="false" customHeight="false" outlineLevel="0" collapsed="false">
      <c r="A217" s="7" t="s">
        <v>1081</v>
      </c>
      <c r="B217" s="7" t="s">
        <v>554</v>
      </c>
      <c r="C217" s="7"/>
      <c r="D217" s="7"/>
      <c r="E217" s="7" t="s">
        <v>478</v>
      </c>
      <c r="F217" s="7"/>
    </row>
    <row r="218" customFormat="false" ht="16.5" hidden="false" customHeight="false" outlineLevel="0" collapsed="false">
      <c r="A218" s="7" t="s">
        <v>1081</v>
      </c>
      <c r="B218" s="7" t="s">
        <v>1068</v>
      </c>
      <c r="C218" s="7"/>
      <c r="D218" s="7"/>
      <c r="E218" s="7" t="s">
        <v>478</v>
      </c>
      <c r="F218" s="7"/>
    </row>
    <row r="219" customFormat="false" ht="16.5" hidden="false" customHeight="false" outlineLevel="0" collapsed="false">
      <c r="A219" s="7" t="s">
        <v>1086</v>
      </c>
      <c r="B219" s="7" t="s">
        <v>554</v>
      </c>
      <c r="C219" s="7"/>
      <c r="D219" s="7"/>
      <c r="E219" s="7" t="s">
        <v>478</v>
      </c>
      <c r="F219" s="7"/>
    </row>
    <row r="220" customFormat="false" ht="16.5" hidden="false" customHeight="false" outlineLevel="0" collapsed="false">
      <c r="A220" s="7" t="s">
        <v>1086</v>
      </c>
      <c r="B220" s="7" t="s">
        <v>477</v>
      </c>
      <c r="C220" s="7"/>
      <c r="D220" s="7"/>
      <c r="E220" s="7" t="s">
        <v>478</v>
      </c>
      <c r="F220" s="7"/>
    </row>
    <row r="221" customFormat="false" ht="16.5" hidden="false" customHeight="false" outlineLevel="0" collapsed="false">
      <c r="A221" s="7" t="s">
        <v>1086</v>
      </c>
      <c r="B221" s="7" t="s">
        <v>982</v>
      </c>
      <c r="C221" s="7" t="s">
        <v>983</v>
      </c>
      <c r="D221" s="7" t="s">
        <v>984</v>
      </c>
      <c r="E221" s="7" t="s">
        <v>524</v>
      </c>
      <c r="F221" s="7"/>
    </row>
    <row r="222" customFormat="false" ht="16.5" hidden="false" customHeight="false" outlineLevel="0" collapsed="false">
      <c r="A222" s="7" t="s">
        <v>1100</v>
      </c>
      <c r="B222" s="7" t="s">
        <v>554</v>
      </c>
      <c r="C222" s="7"/>
      <c r="D222" s="7"/>
      <c r="E222" s="7" t="s">
        <v>478</v>
      </c>
      <c r="F222" s="7"/>
    </row>
    <row r="223" customFormat="false" ht="16.5" hidden="false" customHeight="false" outlineLevel="0" collapsed="false">
      <c r="A223" s="7" t="s">
        <v>1100</v>
      </c>
      <c r="B223" s="7" t="s">
        <v>477</v>
      </c>
      <c r="C223" s="7"/>
      <c r="D223" s="7"/>
      <c r="E223" s="7" t="s">
        <v>478</v>
      </c>
      <c r="F223" s="7"/>
    </row>
    <row r="224" customFormat="false" ht="16.5" hidden="false" customHeight="false" outlineLevel="0" collapsed="false">
      <c r="A224" s="7" t="s">
        <v>1100</v>
      </c>
      <c r="B224" s="7" t="s">
        <v>982</v>
      </c>
      <c r="C224" s="7" t="s">
        <v>983</v>
      </c>
      <c r="D224" s="7" t="s">
        <v>984</v>
      </c>
      <c r="E224" s="7" t="s">
        <v>524</v>
      </c>
      <c r="F224" s="7"/>
    </row>
    <row r="225" customFormat="false" ht="16.5" hidden="false" customHeight="false" outlineLevel="0" collapsed="false">
      <c r="A225" s="7" t="s">
        <v>1105</v>
      </c>
      <c r="B225" s="7" t="s">
        <v>554</v>
      </c>
      <c r="C225" s="7"/>
      <c r="D225" s="7"/>
      <c r="E225" s="7" t="s">
        <v>478</v>
      </c>
      <c r="F225" s="7"/>
    </row>
    <row r="226" customFormat="false" ht="16.5" hidden="false" customHeight="false" outlineLevel="0" collapsed="false">
      <c r="A226" s="7" t="s">
        <v>1105</v>
      </c>
      <c r="B226" s="7" t="s">
        <v>477</v>
      </c>
      <c r="C226" s="7"/>
      <c r="D226" s="7"/>
      <c r="E226" s="7" t="s">
        <v>478</v>
      </c>
      <c r="F226" s="7"/>
    </row>
    <row r="227" customFormat="false" ht="16.5" hidden="false" customHeight="false" outlineLevel="0" collapsed="false">
      <c r="A227" s="7" t="s">
        <v>1105</v>
      </c>
      <c r="B227" s="7" t="s">
        <v>982</v>
      </c>
      <c r="C227" s="7" t="s">
        <v>983</v>
      </c>
      <c r="D227" s="7" t="s">
        <v>984</v>
      </c>
      <c r="E227" s="7" t="s">
        <v>524</v>
      </c>
      <c r="F227" s="7"/>
    </row>
    <row r="228" customFormat="false" ht="16.5" hidden="false" customHeight="false" outlineLevel="0" collapsed="false">
      <c r="A228" s="7" t="s">
        <v>1110</v>
      </c>
      <c r="B228" s="7" t="s">
        <v>1118</v>
      </c>
      <c r="C228" s="7"/>
      <c r="D228" s="7"/>
      <c r="E228" s="7" t="s">
        <v>478</v>
      </c>
      <c r="F228" s="7"/>
    </row>
    <row r="229" customFormat="false" ht="16.5" hidden="false" customHeight="false" outlineLevel="0" collapsed="false">
      <c r="A229" s="7" t="s">
        <v>1110</v>
      </c>
      <c r="B229" s="7" t="s">
        <v>1527</v>
      </c>
      <c r="C229" s="7" t="s">
        <v>1528</v>
      </c>
      <c r="D229" s="7" t="s">
        <v>954</v>
      </c>
      <c r="E229" s="7" t="s">
        <v>524</v>
      </c>
      <c r="F229" s="7"/>
    </row>
    <row r="230" customFormat="false" ht="16.5" hidden="false" customHeight="false" outlineLevel="0" collapsed="false">
      <c r="A230" s="7" t="s">
        <v>1110</v>
      </c>
      <c r="B230" s="7" t="s">
        <v>1550</v>
      </c>
      <c r="C230" s="7"/>
      <c r="D230" s="7"/>
      <c r="E230" s="7" t="s">
        <v>478</v>
      </c>
      <c r="F230" s="7"/>
    </row>
    <row r="231" customFormat="false" ht="16.5" hidden="false" customHeight="false" outlineLevel="0" collapsed="false">
      <c r="A231" s="7" t="s">
        <v>1127</v>
      </c>
      <c r="B231" s="7" t="s">
        <v>1565</v>
      </c>
      <c r="C231" s="7"/>
      <c r="D231" s="7"/>
      <c r="E231" s="7" t="s">
        <v>478</v>
      </c>
      <c r="F231" s="7"/>
    </row>
    <row r="232" customFormat="false" ht="16.5" hidden="false" customHeight="false" outlineLevel="0" collapsed="false">
      <c r="A232" s="7" t="s">
        <v>1127</v>
      </c>
      <c r="B232" s="7" t="s">
        <v>1146</v>
      </c>
      <c r="C232" s="7"/>
      <c r="D232" s="7"/>
      <c r="E232" s="7" t="s">
        <v>478</v>
      </c>
      <c r="F232" s="7"/>
    </row>
    <row r="233" customFormat="false" ht="16.5" hidden="false" customHeight="false" outlineLevel="0" collapsed="false">
      <c r="A233" s="7" t="s">
        <v>1127</v>
      </c>
      <c r="B233" s="7" t="s">
        <v>538</v>
      </c>
      <c r="C233" s="7"/>
      <c r="D233" s="7"/>
      <c r="E233" s="7" t="s">
        <v>478</v>
      </c>
      <c r="F233" s="7"/>
    </row>
    <row r="234" customFormat="false" ht="16.5" hidden="false" customHeight="false" outlineLevel="0" collapsed="false">
      <c r="A234" s="7" t="s">
        <v>1140</v>
      </c>
      <c r="B234" s="7" t="s">
        <v>1146</v>
      </c>
      <c r="C234" s="7"/>
      <c r="D234" s="7"/>
      <c r="E234" s="7" t="s">
        <v>478</v>
      </c>
      <c r="F234" s="7"/>
    </row>
    <row r="235" customFormat="false" ht="16.5" hidden="false" customHeight="false" outlineLevel="0" collapsed="false">
      <c r="A235" s="7" t="s">
        <v>1140</v>
      </c>
      <c r="B235" s="7" t="s">
        <v>1565</v>
      </c>
      <c r="C235" s="7"/>
      <c r="D235" s="7"/>
      <c r="E235" s="7" t="s">
        <v>478</v>
      </c>
      <c r="F235" s="7"/>
    </row>
    <row r="236" customFormat="false" ht="16.5" hidden="false" customHeight="false" outlineLevel="0" collapsed="false">
      <c r="A236" s="7" t="s">
        <v>1140</v>
      </c>
      <c r="B236" s="7" t="s">
        <v>1527</v>
      </c>
      <c r="C236" s="7" t="s">
        <v>1528</v>
      </c>
      <c r="D236" s="7" t="s">
        <v>954</v>
      </c>
      <c r="E236" s="7" t="s">
        <v>524</v>
      </c>
      <c r="F236" s="7"/>
    </row>
    <row r="237" customFormat="false" ht="16.5" hidden="false" customHeight="false" outlineLevel="0" collapsed="false">
      <c r="A237" s="7" t="s">
        <v>1154</v>
      </c>
      <c r="B237" s="7" t="s">
        <v>1566</v>
      </c>
      <c r="C237" s="7"/>
      <c r="D237" s="7"/>
      <c r="E237" s="7" t="s">
        <v>478</v>
      </c>
      <c r="F237" s="7"/>
    </row>
    <row r="238" customFormat="false" ht="16.5" hidden="false" customHeight="false" outlineLevel="0" collapsed="false">
      <c r="A238" s="7" t="s">
        <v>1154</v>
      </c>
      <c r="B238" s="7" t="s">
        <v>1567</v>
      </c>
      <c r="C238" s="7" t="s">
        <v>1568</v>
      </c>
      <c r="D238" s="7" t="s">
        <v>1569</v>
      </c>
      <c r="E238" s="7" t="s">
        <v>524</v>
      </c>
      <c r="F238" s="7"/>
    </row>
    <row r="239" customFormat="false" ht="16.5" hidden="false" customHeight="false" outlineLevel="0" collapsed="false">
      <c r="A239" s="7" t="s">
        <v>1154</v>
      </c>
      <c r="B239" s="7" t="s">
        <v>953</v>
      </c>
      <c r="C239" s="7" t="s">
        <v>800</v>
      </c>
      <c r="D239" s="7" t="s">
        <v>954</v>
      </c>
      <c r="E239" s="7" t="s">
        <v>524</v>
      </c>
      <c r="F239" s="7"/>
    </row>
    <row r="240" customFormat="false" ht="16.5" hidden="false" customHeight="false" outlineLevel="0" collapsed="false">
      <c r="A240" s="7" t="s">
        <v>1167</v>
      </c>
      <c r="B240" s="7" t="s">
        <v>148</v>
      </c>
      <c r="C240" s="7" t="s">
        <v>148</v>
      </c>
      <c r="D240" s="7" t="s">
        <v>148</v>
      </c>
      <c r="E240" s="7" t="s">
        <v>202</v>
      </c>
      <c r="F240" s="7" t="s">
        <v>203</v>
      </c>
    </row>
    <row r="241" customFormat="false" ht="16.5" hidden="false" customHeight="false" outlineLevel="0" collapsed="false">
      <c r="A241" s="7" t="s">
        <v>1167</v>
      </c>
      <c r="B241" s="7" t="s">
        <v>184</v>
      </c>
      <c r="C241" s="7" t="s">
        <v>185</v>
      </c>
      <c r="D241" s="7" t="s">
        <v>186</v>
      </c>
      <c r="E241" s="7" t="s">
        <v>148</v>
      </c>
      <c r="F241" s="7" t="s">
        <v>1498</v>
      </c>
    </row>
    <row r="242" customFormat="false" ht="16.5" hidden="false" customHeight="false" outlineLevel="0" collapsed="false">
      <c r="A242" s="7" t="s">
        <v>1167</v>
      </c>
      <c r="B242" s="7" t="s">
        <v>148</v>
      </c>
      <c r="C242" s="7" t="s">
        <v>148</v>
      </c>
      <c r="D242" s="7" t="s">
        <v>148</v>
      </c>
      <c r="E242" s="7" t="s">
        <v>1499</v>
      </c>
      <c r="F242" s="7" t="s">
        <v>1500</v>
      </c>
    </row>
    <row r="243" customFormat="false" ht="16.5" hidden="false" customHeight="false" outlineLevel="0" collapsed="false">
      <c r="A243" s="7" t="s">
        <v>1169</v>
      </c>
      <c r="B243" s="7" t="s">
        <v>148</v>
      </c>
      <c r="C243" s="7" t="s">
        <v>148</v>
      </c>
      <c r="D243" s="7" t="s">
        <v>148</v>
      </c>
      <c r="E243" s="7" t="s">
        <v>202</v>
      </c>
      <c r="F243" s="7" t="s">
        <v>203</v>
      </c>
    </row>
    <row r="244" customFormat="false" ht="16.5" hidden="false" customHeight="false" outlineLevel="0" collapsed="false">
      <c r="A244" s="7" t="s">
        <v>1169</v>
      </c>
      <c r="B244" s="7" t="s">
        <v>184</v>
      </c>
      <c r="C244" s="7" t="s">
        <v>185</v>
      </c>
      <c r="D244" s="7" t="s">
        <v>186</v>
      </c>
      <c r="E244" s="7" t="s">
        <v>148</v>
      </c>
      <c r="F244" s="7" t="s">
        <v>1498</v>
      </c>
    </row>
    <row r="245" customFormat="false" ht="16.5" hidden="false" customHeight="false" outlineLevel="0" collapsed="false">
      <c r="A245" s="7" t="s">
        <v>1169</v>
      </c>
      <c r="B245" s="7" t="s">
        <v>148</v>
      </c>
      <c r="C245" s="7" t="s">
        <v>148</v>
      </c>
      <c r="D245" s="7" t="s">
        <v>148</v>
      </c>
      <c r="E245" s="7" t="s">
        <v>1501</v>
      </c>
      <c r="F245" s="7" t="s">
        <v>1502</v>
      </c>
    </row>
    <row r="246" customFormat="false" ht="16.5" hidden="false" customHeight="false" outlineLevel="0" collapsed="false">
      <c r="A246" s="7" t="s">
        <v>1171</v>
      </c>
      <c r="B246" s="7" t="s">
        <v>356</v>
      </c>
      <c r="C246" s="7" t="s">
        <v>357</v>
      </c>
      <c r="D246" s="7" t="s">
        <v>358</v>
      </c>
      <c r="E246" s="7" t="s">
        <v>148</v>
      </c>
      <c r="F246" s="7" t="s">
        <v>359</v>
      </c>
    </row>
    <row r="247" customFormat="false" ht="16.5" hidden="false" customHeight="false" outlineLevel="0" collapsed="false">
      <c r="A247" s="7" t="s">
        <v>1171</v>
      </c>
      <c r="B247" s="7" t="s">
        <v>148</v>
      </c>
      <c r="C247" s="7" t="s">
        <v>148</v>
      </c>
      <c r="D247" s="7" t="s">
        <v>148</v>
      </c>
      <c r="E247" s="7" t="s">
        <v>1503</v>
      </c>
      <c r="F247" s="7" t="s">
        <v>1504</v>
      </c>
    </row>
    <row r="248" customFormat="false" ht="16.5" hidden="false" customHeight="false" outlineLevel="0" collapsed="false">
      <c r="A248" s="7" t="s">
        <v>1171</v>
      </c>
      <c r="B248" s="7" t="s">
        <v>148</v>
      </c>
      <c r="C248" s="7" t="s">
        <v>148</v>
      </c>
      <c r="D248" s="7" t="s">
        <v>148</v>
      </c>
      <c r="E248" s="7" t="s">
        <v>1493</v>
      </c>
      <c r="F248" s="7" t="s">
        <v>1505</v>
      </c>
    </row>
    <row r="249" customFormat="false" ht="16.5" hidden="false" customHeight="false" outlineLevel="0" collapsed="false">
      <c r="A249" s="7" t="s">
        <v>1171</v>
      </c>
      <c r="B249" s="7" t="s">
        <v>148</v>
      </c>
      <c r="C249" s="7" t="s">
        <v>148</v>
      </c>
      <c r="D249" s="7" t="s">
        <v>148</v>
      </c>
      <c r="E249" s="7" t="s">
        <v>1506</v>
      </c>
      <c r="F249" s="7" t="s">
        <v>1507</v>
      </c>
    </row>
    <row r="250" customFormat="false" ht="16.5" hidden="false" customHeight="false" outlineLevel="0" collapsed="false">
      <c r="A250" s="7" t="s">
        <v>1173</v>
      </c>
      <c r="B250" s="7" t="s">
        <v>148</v>
      </c>
      <c r="C250" s="7" t="s">
        <v>148</v>
      </c>
      <c r="D250" s="7" t="s">
        <v>148</v>
      </c>
      <c r="E250" s="7" t="s">
        <v>376</v>
      </c>
      <c r="F250" s="7" t="s">
        <v>377</v>
      </c>
    </row>
    <row r="251" customFormat="false" ht="16.5" hidden="false" customHeight="false" outlineLevel="0" collapsed="false">
      <c r="A251" s="7" t="s">
        <v>1173</v>
      </c>
      <c r="B251" s="7" t="s">
        <v>148</v>
      </c>
      <c r="C251" s="7" t="s">
        <v>148</v>
      </c>
      <c r="D251" s="7" t="s">
        <v>148</v>
      </c>
      <c r="E251" s="7" t="s">
        <v>1508</v>
      </c>
      <c r="F251" s="7" t="s">
        <v>1509</v>
      </c>
    </row>
    <row r="252" customFormat="false" ht="16.5" hidden="false" customHeight="false" outlineLevel="0" collapsed="false">
      <c r="A252" s="7" t="s">
        <v>1173</v>
      </c>
      <c r="B252" s="7" t="s">
        <v>148</v>
      </c>
      <c r="C252" s="7" t="s">
        <v>148</v>
      </c>
      <c r="D252" s="7" t="s">
        <v>148</v>
      </c>
      <c r="E252" s="7" t="s">
        <v>1510</v>
      </c>
      <c r="F252" s="7" t="s">
        <v>1511</v>
      </c>
    </row>
    <row r="253" customFormat="false" ht="16.5" hidden="false" customHeight="false" outlineLevel="0" collapsed="false">
      <c r="A253" s="7" t="s">
        <v>1175</v>
      </c>
      <c r="B253" s="7" t="s">
        <v>148</v>
      </c>
      <c r="C253" s="7" t="s">
        <v>148</v>
      </c>
      <c r="D253" s="7" t="s">
        <v>148</v>
      </c>
      <c r="E253" s="7" t="s">
        <v>393</v>
      </c>
      <c r="F253" s="7" t="s">
        <v>394</v>
      </c>
    </row>
    <row r="254" customFormat="false" ht="16.5" hidden="false" customHeight="false" outlineLevel="0" collapsed="false">
      <c r="A254" s="7" t="s">
        <v>1175</v>
      </c>
      <c r="B254" s="7" t="s">
        <v>148</v>
      </c>
      <c r="C254" s="7" t="s">
        <v>148</v>
      </c>
      <c r="D254" s="7" t="s">
        <v>148</v>
      </c>
      <c r="E254" s="7" t="s">
        <v>1512</v>
      </c>
      <c r="F254" s="7" t="s">
        <v>1513</v>
      </c>
    </row>
    <row r="255" customFormat="false" ht="16.5" hidden="false" customHeight="false" outlineLevel="0" collapsed="false">
      <c r="A255" s="7" t="s">
        <v>1175</v>
      </c>
      <c r="B255" s="7" t="s">
        <v>148</v>
      </c>
      <c r="C255" s="7" t="s">
        <v>148</v>
      </c>
      <c r="D255" s="7" t="s">
        <v>148</v>
      </c>
      <c r="E255" s="7" t="s">
        <v>1488</v>
      </c>
      <c r="F255" s="7" t="s">
        <v>1489</v>
      </c>
    </row>
    <row r="256" customFormat="false" ht="16.5" hidden="false" customHeight="false" outlineLevel="0" collapsed="false">
      <c r="A256" s="7" t="s">
        <v>1177</v>
      </c>
      <c r="B256" s="7" t="s">
        <v>148</v>
      </c>
      <c r="C256" s="7" t="s">
        <v>148</v>
      </c>
      <c r="D256" s="7" t="s">
        <v>148</v>
      </c>
      <c r="E256" s="7" t="s">
        <v>220</v>
      </c>
      <c r="F256" s="7" t="s">
        <v>221</v>
      </c>
    </row>
    <row r="257" customFormat="false" ht="16.5" hidden="false" customHeight="false" outlineLevel="0" collapsed="false">
      <c r="A257" s="7" t="s">
        <v>1177</v>
      </c>
      <c r="B257" s="7" t="s">
        <v>148</v>
      </c>
      <c r="C257" s="7" t="s">
        <v>148</v>
      </c>
      <c r="D257" s="7" t="s">
        <v>148</v>
      </c>
      <c r="E257" s="7" t="s">
        <v>1518</v>
      </c>
      <c r="F257" s="7" t="s">
        <v>1519</v>
      </c>
    </row>
    <row r="258" customFormat="false" ht="16.5" hidden="false" customHeight="false" outlineLevel="0" collapsed="false">
      <c r="A258" s="7" t="s">
        <v>1177</v>
      </c>
      <c r="B258" s="7" t="s">
        <v>148</v>
      </c>
      <c r="C258" s="7" t="s">
        <v>148</v>
      </c>
      <c r="D258" s="7" t="s">
        <v>148</v>
      </c>
      <c r="E258" s="7" t="s">
        <v>1520</v>
      </c>
      <c r="F258" s="7"/>
    </row>
    <row r="259" customFormat="false" ht="16.5" hidden="false" customHeight="false" outlineLevel="0" collapsed="false">
      <c r="A259" s="7" t="s">
        <v>1179</v>
      </c>
      <c r="B259" s="7" t="s">
        <v>148</v>
      </c>
      <c r="C259" s="7" t="s">
        <v>148</v>
      </c>
      <c r="D259" s="7" t="s">
        <v>148</v>
      </c>
      <c r="E259" s="7" t="s">
        <v>437</v>
      </c>
      <c r="F259" s="7" t="s">
        <v>438</v>
      </c>
    </row>
    <row r="260" customFormat="false" ht="16.5" hidden="false" customHeight="false" outlineLevel="0" collapsed="false">
      <c r="A260" s="7" t="s">
        <v>1179</v>
      </c>
      <c r="B260" s="7" t="s">
        <v>148</v>
      </c>
      <c r="C260" s="7" t="s">
        <v>148</v>
      </c>
      <c r="D260" s="7" t="s">
        <v>148</v>
      </c>
      <c r="E260" s="7" t="s">
        <v>1520</v>
      </c>
      <c r="F260" s="7" t="s">
        <v>1521</v>
      </c>
    </row>
    <row r="261" customFormat="false" ht="16.5" hidden="false" customHeight="false" outlineLevel="0" collapsed="false">
      <c r="A261" s="7" t="s">
        <v>1179</v>
      </c>
      <c r="B261" s="7" t="s">
        <v>148</v>
      </c>
      <c r="C261" s="7" t="s">
        <v>148</v>
      </c>
      <c r="D261" s="7" t="s">
        <v>148</v>
      </c>
      <c r="E261" s="7" t="s">
        <v>1518</v>
      </c>
      <c r="F261" s="7" t="s">
        <v>1519</v>
      </c>
    </row>
    <row r="262" customFormat="false" ht="16.5" hidden="false" customHeight="false" outlineLevel="0" collapsed="false">
      <c r="A262" s="7" t="s">
        <v>1179</v>
      </c>
      <c r="B262" s="7" t="s">
        <v>148</v>
      </c>
      <c r="C262" s="7" t="s">
        <v>148</v>
      </c>
      <c r="D262" s="7" t="s">
        <v>148</v>
      </c>
      <c r="E262" s="7" t="s">
        <v>1522</v>
      </c>
      <c r="F262" s="7" t="s">
        <v>1523</v>
      </c>
    </row>
    <row r="263" customFormat="false" ht="16.5" hidden="false" customHeight="false" outlineLevel="0" collapsed="false">
      <c r="A263" s="7" t="s">
        <v>1181</v>
      </c>
      <c r="B263" s="7" t="s">
        <v>1570</v>
      </c>
      <c r="C263" s="7" t="s">
        <v>1570</v>
      </c>
      <c r="D263" s="7" t="s">
        <v>1570</v>
      </c>
      <c r="E263" s="7" t="s">
        <v>1570</v>
      </c>
      <c r="F263" s="7" t="s">
        <v>1570</v>
      </c>
    </row>
    <row r="264" customFormat="false" ht="16.5" hidden="false" customHeight="false" outlineLevel="0" collapsed="false">
      <c r="A264" s="7" t="s">
        <v>1197</v>
      </c>
      <c r="B264" s="7" t="s">
        <v>1571</v>
      </c>
      <c r="C264" s="7" t="s">
        <v>1571</v>
      </c>
      <c r="D264" s="7" t="s">
        <v>1571</v>
      </c>
      <c r="E264" s="7" t="s">
        <v>1571</v>
      </c>
      <c r="F264" s="7" t="s">
        <v>1571</v>
      </c>
    </row>
    <row r="265" customFormat="false" ht="16.5" hidden="false" customHeight="false" outlineLevel="0" collapsed="false">
      <c r="A265" s="7" t="s">
        <v>1210</v>
      </c>
      <c r="B265" s="7" t="s">
        <v>452</v>
      </c>
      <c r="C265" s="7" t="s">
        <v>452</v>
      </c>
      <c r="D265" s="7" t="s">
        <v>452</v>
      </c>
      <c r="E265" s="7" t="s">
        <v>452</v>
      </c>
      <c r="F265" s="7" t="s">
        <v>452</v>
      </c>
    </row>
    <row r="266" customFormat="false" ht="16.5" hidden="false" customHeight="false" outlineLevel="0" collapsed="false">
      <c r="A266" s="7" t="s">
        <v>1222</v>
      </c>
      <c r="B266" s="7" t="s">
        <v>1570</v>
      </c>
      <c r="C266" s="7" t="s">
        <v>1570</v>
      </c>
      <c r="D266" s="7" t="s">
        <v>1570</v>
      </c>
      <c r="E266" s="7" t="s">
        <v>1570</v>
      </c>
      <c r="F266" s="7" t="s">
        <v>1570</v>
      </c>
    </row>
    <row r="267" customFormat="false" ht="16.5" hidden="false" customHeight="false" outlineLevel="0" collapsed="false">
      <c r="A267" s="7" t="s">
        <v>1240</v>
      </c>
      <c r="B267" s="7" t="s">
        <v>1249</v>
      </c>
      <c r="C267" s="7"/>
      <c r="D267" s="7"/>
      <c r="E267" s="7" t="s">
        <v>478</v>
      </c>
      <c r="F267" s="7"/>
    </row>
    <row r="268" customFormat="false" ht="16.5" hidden="false" customHeight="false" outlineLevel="0" collapsed="false">
      <c r="A268" s="7" t="s">
        <v>1240</v>
      </c>
      <c r="B268" s="7" t="s">
        <v>1572</v>
      </c>
      <c r="C268" s="7"/>
      <c r="D268" s="7"/>
      <c r="E268" s="7" t="s">
        <v>478</v>
      </c>
      <c r="F268" s="7"/>
    </row>
    <row r="269" customFormat="false" ht="16.5" hidden="false" customHeight="false" outlineLevel="0" collapsed="false">
      <c r="A269" s="7" t="s">
        <v>1261</v>
      </c>
      <c r="B269" s="7" t="s">
        <v>1565</v>
      </c>
      <c r="C269" s="7"/>
      <c r="D269" s="7"/>
      <c r="E269" s="7" t="s">
        <v>478</v>
      </c>
      <c r="F269" s="7"/>
    </row>
    <row r="270" customFormat="false" ht="16.5" hidden="false" customHeight="false" outlineLevel="0" collapsed="false">
      <c r="A270" s="7" t="s">
        <v>1261</v>
      </c>
      <c r="B270" s="7" t="s">
        <v>521</v>
      </c>
      <c r="C270" s="7" t="s">
        <v>522</v>
      </c>
      <c r="D270" s="7" t="s">
        <v>523</v>
      </c>
      <c r="E270" s="7" t="s">
        <v>524</v>
      </c>
      <c r="F270" s="7"/>
    </row>
    <row r="271" customFormat="false" ht="16.5" hidden="false" customHeight="false" outlineLevel="0" collapsed="false">
      <c r="A271" s="7" t="s">
        <v>1261</v>
      </c>
      <c r="B271" s="7" t="s">
        <v>1527</v>
      </c>
      <c r="C271" s="7" t="s">
        <v>1528</v>
      </c>
      <c r="D271" s="7" t="s">
        <v>954</v>
      </c>
      <c r="E271" s="7" t="s">
        <v>524</v>
      </c>
      <c r="F271" s="7"/>
    </row>
    <row r="272" customFormat="false" ht="16.5" hidden="false" customHeight="false" outlineLevel="0" collapsed="false">
      <c r="A272" s="7" t="s">
        <v>1276</v>
      </c>
      <c r="B272" s="7" t="s">
        <v>554</v>
      </c>
      <c r="C272" s="7"/>
      <c r="D272" s="7"/>
      <c r="E272" s="7" t="s">
        <v>478</v>
      </c>
      <c r="F272" s="7"/>
    </row>
    <row r="273" customFormat="false" ht="16.5" hidden="false" customHeight="false" outlineLevel="0" collapsed="false">
      <c r="A273" s="7" t="s">
        <v>1276</v>
      </c>
      <c r="B273" s="7" t="s">
        <v>477</v>
      </c>
      <c r="C273" s="7"/>
      <c r="D273" s="7"/>
      <c r="E273" s="7" t="s">
        <v>478</v>
      </c>
      <c r="F273" s="7"/>
    </row>
    <row r="274" customFormat="false" ht="16.5" hidden="false" customHeight="false" outlineLevel="0" collapsed="false">
      <c r="A274" s="7" t="s">
        <v>1276</v>
      </c>
      <c r="B274" s="7" t="s">
        <v>1573</v>
      </c>
      <c r="C274" s="7"/>
      <c r="D274" s="7"/>
      <c r="E274" s="7" t="s">
        <v>478</v>
      </c>
      <c r="F274" s="7"/>
    </row>
    <row r="275" customFormat="false" ht="16.5" hidden="false" customHeight="false" outlineLevel="0" collapsed="false">
      <c r="A275" s="7" t="s">
        <v>1292</v>
      </c>
      <c r="B275" s="7" t="s">
        <v>477</v>
      </c>
      <c r="C275" s="7"/>
      <c r="D275" s="7"/>
      <c r="E275" s="7" t="s">
        <v>478</v>
      </c>
      <c r="F275" s="7"/>
    </row>
    <row r="276" customFormat="false" ht="16.5" hidden="false" customHeight="false" outlineLevel="0" collapsed="false">
      <c r="A276" s="7" t="s">
        <v>1292</v>
      </c>
      <c r="B276" s="7" t="s">
        <v>554</v>
      </c>
      <c r="C276" s="7"/>
      <c r="D276" s="7"/>
      <c r="E276" s="7" t="s">
        <v>478</v>
      </c>
      <c r="F276" s="7"/>
    </row>
    <row r="277" customFormat="false" ht="16.5" hidden="false" customHeight="false" outlineLevel="0" collapsed="false">
      <c r="A277" s="7" t="s">
        <v>1292</v>
      </c>
      <c r="B277" s="7" t="s">
        <v>1573</v>
      </c>
      <c r="C277" s="7"/>
      <c r="D277" s="7"/>
      <c r="E277" s="7" t="s">
        <v>478</v>
      </c>
      <c r="F277" s="7"/>
    </row>
    <row r="278" customFormat="false" ht="16.5" hidden="false" customHeight="false" outlineLevel="0" collapsed="false">
      <c r="A278" s="7" t="s">
        <v>1307</v>
      </c>
      <c r="B278" s="7" t="s">
        <v>1567</v>
      </c>
      <c r="C278" s="7" t="s">
        <v>1568</v>
      </c>
      <c r="D278" s="7" t="s">
        <v>1569</v>
      </c>
      <c r="E278" s="7" t="s">
        <v>524</v>
      </c>
      <c r="F278" s="7"/>
    </row>
    <row r="279" customFormat="false" ht="16.5" hidden="false" customHeight="false" outlineLevel="0" collapsed="false">
      <c r="A279" s="7" t="s">
        <v>1307</v>
      </c>
      <c r="B279" s="7" t="s">
        <v>1566</v>
      </c>
      <c r="C279" s="7"/>
      <c r="D279" s="7"/>
      <c r="E279" s="7" t="s">
        <v>478</v>
      </c>
      <c r="F279" s="7"/>
    </row>
    <row r="280" customFormat="false" ht="16.5" hidden="false" customHeight="false" outlineLevel="0" collapsed="false">
      <c r="A280" s="7" t="s">
        <v>1307</v>
      </c>
      <c r="B280" s="7" t="s">
        <v>953</v>
      </c>
      <c r="C280" s="7" t="s">
        <v>800</v>
      </c>
      <c r="D280" s="7" t="s">
        <v>954</v>
      </c>
      <c r="E280" s="7" t="s">
        <v>524</v>
      </c>
      <c r="F280" s="7"/>
    </row>
    <row r="281" customFormat="false" ht="16.5" hidden="false" customHeight="false" outlineLevel="0" collapsed="false">
      <c r="A281" s="7" t="s">
        <v>1321</v>
      </c>
      <c r="B281" s="7" t="s">
        <v>1330</v>
      </c>
      <c r="C281" s="7"/>
      <c r="D281" s="7"/>
      <c r="E281" s="7" t="s">
        <v>478</v>
      </c>
      <c r="F281" s="7"/>
    </row>
    <row r="282" customFormat="false" ht="16.5" hidden="false" customHeight="false" outlineLevel="0" collapsed="false">
      <c r="A282" s="7" t="s">
        <v>1321</v>
      </c>
      <c r="B282" s="7" t="s">
        <v>1574</v>
      </c>
      <c r="C282" s="7" t="s">
        <v>1575</v>
      </c>
      <c r="D282" s="7" t="s">
        <v>1576</v>
      </c>
      <c r="E282" s="7" t="s">
        <v>524</v>
      </c>
      <c r="F282" s="7"/>
    </row>
    <row r="283" customFormat="false" ht="16.5" hidden="false" customHeight="false" outlineLevel="0" collapsed="false">
      <c r="A283" s="7" t="s">
        <v>1321</v>
      </c>
      <c r="B283" s="7" t="s">
        <v>1577</v>
      </c>
      <c r="C283" s="7" t="s">
        <v>762</v>
      </c>
      <c r="D283" s="7" t="s">
        <v>1578</v>
      </c>
      <c r="E283" s="7" t="s">
        <v>524</v>
      </c>
      <c r="F283" s="7"/>
    </row>
    <row r="284" customFormat="false" ht="16.5" hidden="false" customHeight="false" outlineLevel="0" collapsed="false">
      <c r="A284" s="7" t="s">
        <v>1338</v>
      </c>
      <c r="B284" s="7" t="s">
        <v>1579</v>
      </c>
      <c r="C284" s="7" t="s">
        <v>1556</v>
      </c>
      <c r="D284" s="7" t="s">
        <v>938</v>
      </c>
      <c r="E284" s="7" t="s">
        <v>524</v>
      </c>
      <c r="F284" s="7"/>
    </row>
    <row r="285" customFormat="false" ht="16.5" hidden="false" customHeight="false" outlineLevel="0" collapsed="false">
      <c r="A285" s="7" t="s">
        <v>1338</v>
      </c>
      <c r="B285" s="7" t="s">
        <v>906</v>
      </c>
      <c r="C285" s="7" t="s">
        <v>800</v>
      </c>
      <c r="D285" s="7" t="s">
        <v>907</v>
      </c>
      <c r="E285" s="7" t="s">
        <v>524</v>
      </c>
      <c r="F285" s="7"/>
    </row>
    <row r="286" customFormat="false" ht="16.5" hidden="false" customHeight="false" outlineLevel="0" collapsed="false">
      <c r="A286" s="7" t="s">
        <v>1338</v>
      </c>
      <c r="B286" s="7" t="s">
        <v>1553</v>
      </c>
      <c r="C286" s="7" t="s">
        <v>1554</v>
      </c>
      <c r="D286" s="7" t="s">
        <v>743</v>
      </c>
      <c r="E286" s="7" t="s">
        <v>524</v>
      </c>
      <c r="F286" s="7"/>
    </row>
    <row r="287" customFormat="false" ht="16.5" hidden="false" customHeight="false" outlineLevel="0" collapsed="false">
      <c r="A287" s="7" t="s">
        <v>1353</v>
      </c>
      <c r="B287" s="7" t="s">
        <v>1580</v>
      </c>
      <c r="C287" s="7"/>
      <c r="D287" s="7"/>
      <c r="E287" s="7" t="s">
        <v>478</v>
      </c>
      <c r="F287" s="7"/>
    </row>
    <row r="288" customFormat="false" ht="16.5" hidden="false" customHeight="false" outlineLevel="0" collapsed="false">
      <c r="A288" s="7" t="s">
        <v>1353</v>
      </c>
      <c r="B288" s="7" t="s">
        <v>1361</v>
      </c>
      <c r="C288" s="7" t="s">
        <v>1362</v>
      </c>
      <c r="D288" s="7" t="s">
        <v>1363</v>
      </c>
      <c r="E288" s="7" t="s">
        <v>524</v>
      </c>
      <c r="F288" s="7"/>
    </row>
    <row r="289" customFormat="false" ht="16.5" hidden="false" customHeight="false" outlineLevel="0" collapsed="false">
      <c r="A289" s="7" t="s">
        <v>1353</v>
      </c>
      <c r="B289" s="7" t="s">
        <v>1581</v>
      </c>
      <c r="C289" s="7"/>
      <c r="D289" s="7"/>
      <c r="E289" s="7" t="s">
        <v>478</v>
      </c>
      <c r="F289" s="7"/>
    </row>
    <row r="290" customFormat="false" ht="16.5" hidden="false" customHeight="false" outlineLevel="0" collapsed="false">
      <c r="A290" s="7" t="s">
        <v>1372</v>
      </c>
      <c r="B290" s="7" t="s">
        <v>538</v>
      </c>
      <c r="C290" s="7"/>
      <c r="D290" s="7"/>
      <c r="E290" s="7" t="s">
        <v>478</v>
      </c>
      <c r="F290" s="7"/>
    </row>
    <row r="291" customFormat="false" ht="16.5" hidden="false" customHeight="false" outlineLevel="0" collapsed="false">
      <c r="A291" s="7" t="s">
        <v>1372</v>
      </c>
      <c r="B291" s="7" t="s">
        <v>1379</v>
      </c>
      <c r="C291" s="7"/>
      <c r="D291" s="7"/>
      <c r="E291" s="7" t="s">
        <v>478</v>
      </c>
      <c r="F291" s="7"/>
    </row>
    <row r="292" customFormat="false" ht="16.5" hidden="false" customHeight="false" outlineLevel="0" collapsed="false">
      <c r="A292" s="7" t="s">
        <v>1372</v>
      </c>
      <c r="B292" s="7" t="s">
        <v>982</v>
      </c>
      <c r="C292" s="7" t="s">
        <v>983</v>
      </c>
      <c r="D292" s="7" t="s">
        <v>984</v>
      </c>
      <c r="E292" s="7" t="s">
        <v>524</v>
      </c>
      <c r="F292" s="7"/>
    </row>
    <row r="293" customFormat="false" ht="16.5" hidden="false" customHeight="false" outlineLevel="0" collapsed="false">
      <c r="A293" s="7" t="s">
        <v>1387</v>
      </c>
      <c r="B293" s="7" t="s">
        <v>477</v>
      </c>
      <c r="C293" s="7"/>
      <c r="D293" s="7"/>
      <c r="E293" s="7" t="s">
        <v>478</v>
      </c>
      <c r="F293" s="7"/>
    </row>
    <row r="294" customFormat="false" ht="16.5" hidden="false" customHeight="false" outlineLevel="0" collapsed="false">
      <c r="A294" s="7" t="s">
        <v>1387</v>
      </c>
      <c r="B294" s="7" t="s">
        <v>1394</v>
      </c>
      <c r="C294" s="7" t="s">
        <v>891</v>
      </c>
      <c r="D294" s="7" t="s">
        <v>762</v>
      </c>
      <c r="E294" s="7" t="s">
        <v>524</v>
      </c>
      <c r="F294" s="7"/>
    </row>
    <row r="295" customFormat="false" ht="16.5" hidden="false" customHeight="false" outlineLevel="0" collapsed="false">
      <c r="A295" s="7" t="s">
        <v>1387</v>
      </c>
      <c r="B295" s="7" t="s">
        <v>982</v>
      </c>
      <c r="C295" s="7" t="s">
        <v>983</v>
      </c>
      <c r="D295" s="7" t="s">
        <v>984</v>
      </c>
      <c r="E295" s="7" t="s">
        <v>524</v>
      </c>
      <c r="F295" s="7"/>
    </row>
    <row r="296" customFormat="false" ht="16.5" hidden="false" customHeight="false" outlineLevel="0" collapsed="false">
      <c r="A296" s="7" t="s">
        <v>1399</v>
      </c>
      <c r="B296" s="7" t="s">
        <v>604</v>
      </c>
      <c r="C296" s="7" t="s">
        <v>605</v>
      </c>
      <c r="D296" s="7" t="s">
        <v>606</v>
      </c>
      <c r="E296" s="7" t="s">
        <v>524</v>
      </c>
      <c r="F296" s="7"/>
    </row>
    <row r="297" customFormat="false" ht="16.5" hidden="false" customHeight="false" outlineLevel="0" collapsed="false">
      <c r="A297" s="7" t="s">
        <v>1399</v>
      </c>
      <c r="B297" s="7" t="s">
        <v>1538</v>
      </c>
      <c r="C297" s="7"/>
      <c r="D297" s="7"/>
      <c r="E297" s="7" t="s">
        <v>478</v>
      </c>
      <c r="F297" s="7"/>
    </row>
    <row r="298" customFormat="false" ht="16.5" hidden="false" customHeight="false" outlineLevel="0" collapsed="false">
      <c r="A298" s="7" t="s">
        <v>1399</v>
      </c>
      <c r="B298" s="7" t="s">
        <v>1535</v>
      </c>
      <c r="C298" s="7"/>
      <c r="D298" s="7"/>
      <c r="E298" s="7" t="s">
        <v>478</v>
      </c>
      <c r="F298" s="7"/>
    </row>
    <row r="299" customFormat="false" ht="16.5" hidden="false" customHeight="false" outlineLevel="0" collapsed="false">
      <c r="A299" s="7" t="s">
        <v>1414</v>
      </c>
      <c r="B299" s="7" t="s">
        <v>953</v>
      </c>
      <c r="C299" s="7" t="s">
        <v>800</v>
      </c>
      <c r="D299" s="7" t="s">
        <v>954</v>
      </c>
      <c r="E299" s="7" t="s">
        <v>524</v>
      </c>
      <c r="F299" s="7"/>
    </row>
    <row r="300" customFormat="false" ht="16.5" hidden="false" customHeight="false" outlineLevel="0" collapsed="false">
      <c r="A300" s="7" t="s">
        <v>1414</v>
      </c>
      <c r="B300" s="7" t="s">
        <v>1566</v>
      </c>
      <c r="C300" s="7"/>
      <c r="D300" s="7"/>
      <c r="E300" s="7" t="s">
        <v>478</v>
      </c>
      <c r="F300" s="7"/>
    </row>
    <row r="301" customFormat="false" ht="16.5" hidden="false" customHeight="false" outlineLevel="0" collapsed="false">
      <c r="A301" s="7" t="s">
        <v>1414</v>
      </c>
      <c r="B301" s="7" t="s">
        <v>982</v>
      </c>
      <c r="C301" s="7" t="s">
        <v>983</v>
      </c>
      <c r="D301" s="7" t="s">
        <v>984</v>
      </c>
      <c r="E301" s="7" t="s">
        <v>524</v>
      </c>
      <c r="F301" s="7"/>
    </row>
    <row r="302" customFormat="false" ht="16.5" hidden="false" customHeight="false" outlineLevel="0" collapsed="false">
      <c r="A302" s="7" t="s">
        <v>1427</v>
      </c>
      <c r="B302" s="7" t="s">
        <v>1435</v>
      </c>
      <c r="C302" s="7"/>
      <c r="D302" s="7"/>
      <c r="E302" s="7" t="s">
        <v>478</v>
      </c>
      <c r="F302" s="7"/>
    </row>
    <row r="303" customFormat="false" ht="16.5" hidden="false" customHeight="false" outlineLevel="0" collapsed="false">
      <c r="A303" s="7" t="s">
        <v>1427</v>
      </c>
      <c r="B303" s="7" t="s">
        <v>1535</v>
      </c>
      <c r="C303" s="7"/>
      <c r="D303" s="7"/>
      <c r="E303" s="7" t="s">
        <v>478</v>
      </c>
      <c r="F303" s="7"/>
    </row>
    <row r="304" customFormat="false" ht="16.5" hidden="false" customHeight="false" outlineLevel="0" collapsed="false">
      <c r="A304" s="7" t="s">
        <v>1427</v>
      </c>
      <c r="B304" s="7" t="s">
        <v>1582</v>
      </c>
      <c r="C304" s="7" t="s">
        <v>743</v>
      </c>
      <c r="D304" s="7" t="s">
        <v>1583</v>
      </c>
      <c r="E304" s="7" t="s">
        <v>524</v>
      </c>
      <c r="F304" s="7"/>
    </row>
    <row r="305" customFormat="false" ht="16.5" hidden="false" customHeight="false" outlineLevel="0" collapsed="false">
      <c r="A305" s="7" t="s">
        <v>1440</v>
      </c>
      <c r="B305" s="7" t="s">
        <v>1584</v>
      </c>
      <c r="C305" s="7" t="s">
        <v>1585</v>
      </c>
      <c r="D305" s="7" t="s">
        <v>1586</v>
      </c>
      <c r="E305" s="7" t="s">
        <v>524</v>
      </c>
      <c r="F305" s="7"/>
    </row>
    <row r="306" customFormat="false" ht="16.5" hidden="false" customHeight="false" outlineLevel="0" collapsed="false">
      <c r="A306" s="7" t="s">
        <v>1440</v>
      </c>
      <c r="B306" s="7" t="s">
        <v>506</v>
      </c>
      <c r="C306" s="7"/>
      <c r="D306" s="7"/>
      <c r="E306" s="7" t="s">
        <v>478</v>
      </c>
      <c r="F306" s="7"/>
    </row>
    <row r="307" customFormat="false" ht="16.5" hidden="false" customHeight="false" outlineLevel="0" collapsed="false">
      <c r="A307" s="7" t="s">
        <v>1440</v>
      </c>
      <c r="B307" s="7" t="s">
        <v>1448</v>
      </c>
      <c r="C307" s="7"/>
      <c r="D307" s="7"/>
      <c r="E307" s="7" t="s">
        <v>478</v>
      </c>
      <c r="F307" s="7"/>
    </row>
    <row r="308" customFormat="false" ht="16.5" hidden="false" customHeight="false" outlineLevel="0" collapsed="false">
      <c r="A308" s="7" t="s">
        <v>1454</v>
      </c>
      <c r="B308" s="7" t="s">
        <v>1462</v>
      </c>
      <c r="C308" s="7"/>
      <c r="D308" s="7"/>
      <c r="E308" s="7" t="s">
        <v>478</v>
      </c>
      <c r="F308" s="7"/>
    </row>
    <row r="309" customFormat="false" ht="16.5" hidden="false" customHeight="false" outlineLevel="0" collapsed="false">
      <c r="A309" s="7" t="s">
        <v>1454</v>
      </c>
      <c r="B309" s="7" t="s">
        <v>1587</v>
      </c>
      <c r="C309" s="7" t="s">
        <v>1588</v>
      </c>
      <c r="D309" s="7" t="s">
        <v>762</v>
      </c>
      <c r="E309" s="7" t="s">
        <v>524</v>
      </c>
      <c r="F309" s="7"/>
    </row>
    <row r="310" customFormat="false" ht="16.5" hidden="false" customHeight="false" outlineLevel="0" collapsed="false">
      <c r="A310" s="7" t="s">
        <v>1454</v>
      </c>
      <c r="B310" s="7" t="s">
        <v>1589</v>
      </c>
      <c r="C310" s="7" t="s">
        <v>1590</v>
      </c>
      <c r="D310" s="7" t="s">
        <v>1591</v>
      </c>
      <c r="E310" s="7" t="s">
        <v>524</v>
      </c>
      <c r="F310" s="7"/>
    </row>
    <row r="311" customFormat="false" ht="16.5" hidden="false" customHeight="false" outlineLevel="0" collapsed="false">
      <c r="A311" s="7" t="s">
        <v>1470</v>
      </c>
      <c r="B311" s="7" t="s">
        <v>1471</v>
      </c>
      <c r="C311" s="7" t="s">
        <v>1471</v>
      </c>
      <c r="D311" s="7" t="s">
        <v>1471</v>
      </c>
      <c r="E311" s="7" t="s">
        <v>1471</v>
      </c>
      <c r="F311" s="7" t="s">
        <v>1471</v>
      </c>
    </row>
    <row r="31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6" min="2" style="0" width="157.41"/>
  </cols>
  <sheetData>
    <row r="1" customFormat="false" ht="15" hidden="true" customHeight="false" outlineLevel="0" collapsed="false">
      <c r="B1" s="0" t="s">
        <v>4</v>
      </c>
      <c r="C1" s="0" t="s">
        <v>4</v>
      </c>
      <c r="D1" s="0" t="s">
        <v>4</v>
      </c>
      <c r="E1" s="0" t="s">
        <v>4</v>
      </c>
      <c r="F1" s="0" t="s">
        <v>4</v>
      </c>
    </row>
    <row r="2" customFormat="false" ht="15" hidden="true" customHeight="false" outlineLevel="0" collapsed="false">
      <c r="B2" s="0" t="s">
        <v>1592</v>
      </c>
      <c r="C2" s="0" t="s">
        <v>1593</v>
      </c>
      <c r="D2" s="0" t="s">
        <v>1594</v>
      </c>
      <c r="E2" s="0" t="s">
        <v>1595</v>
      </c>
      <c r="F2" s="0" t="s">
        <v>1596</v>
      </c>
    </row>
    <row r="3" customFormat="false" ht="31.5" hidden="false" customHeight="false" outlineLevel="0" collapsed="false">
      <c r="A3" s="8" t="s">
        <v>1480</v>
      </c>
      <c r="B3" s="8" t="s">
        <v>1481</v>
      </c>
      <c r="C3" s="8" t="s">
        <v>1482</v>
      </c>
      <c r="D3" s="8" t="s">
        <v>1483</v>
      </c>
      <c r="E3" s="8" t="s">
        <v>1597</v>
      </c>
      <c r="F3" s="8" t="s">
        <v>1598</v>
      </c>
    </row>
    <row r="4" customFormat="false" ht="16.5" hidden="false" customHeight="false" outlineLevel="0" collapsed="false">
      <c r="A4" s="9" t="s">
        <v>139</v>
      </c>
      <c r="B4" s="9" t="s">
        <v>148</v>
      </c>
      <c r="C4" s="9" t="s">
        <v>148</v>
      </c>
      <c r="D4" s="9" t="s">
        <v>148</v>
      </c>
      <c r="E4" s="9" t="s">
        <v>149</v>
      </c>
      <c r="F4" s="9" t="s">
        <v>150</v>
      </c>
    </row>
    <row r="5" customFormat="false" ht="16.5" hidden="false" customHeight="false" outlineLevel="0" collapsed="false">
      <c r="A5" s="9" t="s">
        <v>139</v>
      </c>
      <c r="B5" s="9" t="s">
        <v>148</v>
      </c>
      <c r="C5" s="9" t="s">
        <v>148</v>
      </c>
      <c r="D5" s="9" t="s">
        <v>148</v>
      </c>
      <c r="E5" s="9" t="s">
        <v>1486</v>
      </c>
      <c r="F5" s="9"/>
    </row>
    <row r="6" customFormat="false" ht="16.5" hidden="false" customHeight="false" outlineLevel="0" collapsed="false">
      <c r="A6" s="9" t="s">
        <v>139</v>
      </c>
      <c r="B6" s="9" t="s">
        <v>148</v>
      </c>
      <c r="C6" s="9" t="s">
        <v>148</v>
      </c>
      <c r="D6" s="9" t="s">
        <v>148</v>
      </c>
      <c r="E6" s="9" t="s">
        <v>1487</v>
      </c>
      <c r="F6" s="9"/>
    </row>
    <row r="7" customFormat="false" ht="16.5" hidden="false" customHeight="false" outlineLevel="0" collapsed="false">
      <c r="A7" s="9" t="s">
        <v>177</v>
      </c>
      <c r="B7" s="9" t="s">
        <v>184</v>
      </c>
      <c r="C7" s="9" t="s">
        <v>185</v>
      </c>
      <c r="D7" s="9" t="s">
        <v>186</v>
      </c>
      <c r="E7" s="9" t="s">
        <v>148</v>
      </c>
      <c r="F7" s="9" t="s">
        <v>187</v>
      </c>
    </row>
    <row r="8" customFormat="false" ht="16.5" hidden="false" customHeight="false" outlineLevel="0" collapsed="false">
      <c r="A8" s="9" t="s">
        <v>177</v>
      </c>
      <c r="B8" s="9" t="s">
        <v>148</v>
      </c>
      <c r="C8" s="9" t="s">
        <v>148</v>
      </c>
      <c r="D8" s="9" t="s">
        <v>148</v>
      </c>
      <c r="E8" s="9" t="s">
        <v>202</v>
      </c>
      <c r="F8" s="9" t="s">
        <v>203</v>
      </c>
    </row>
    <row r="9" customFormat="false" ht="16.5" hidden="false" customHeight="false" outlineLevel="0" collapsed="false">
      <c r="A9" s="9" t="s">
        <v>177</v>
      </c>
      <c r="B9" s="9" t="s">
        <v>148</v>
      </c>
      <c r="C9" s="9" t="s">
        <v>148</v>
      </c>
      <c r="D9" s="9" t="s">
        <v>148</v>
      </c>
      <c r="E9" s="9" t="s">
        <v>1488</v>
      </c>
      <c r="F9" s="9" t="s">
        <v>1489</v>
      </c>
    </row>
    <row r="10" customFormat="false" ht="16.5" hidden="false" customHeight="false" outlineLevel="0" collapsed="false">
      <c r="A10" s="9" t="s">
        <v>195</v>
      </c>
      <c r="B10" s="9" t="s">
        <v>148</v>
      </c>
      <c r="C10" s="9" t="s">
        <v>148</v>
      </c>
      <c r="D10" s="9" t="s">
        <v>148</v>
      </c>
      <c r="E10" s="9" t="s">
        <v>202</v>
      </c>
      <c r="F10" s="9" t="s">
        <v>203</v>
      </c>
    </row>
    <row r="11" customFormat="false" ht="16.5" hidden="false" customHeight="false" outlineLevel="0" collapsed="false">
      <c r="A11" s="9" t="s">
        <v>195</v>
      </c>
      <c r="B11" s="9" t="s">
        <v>148</v>
      </c>
      <c r="C11" s="9" t="s">
        <v>148</v>
      </c>
      <c r="D11" s="9" t="s">
        <v>148</v>
      </c>
      <c r="E11" s="9" t="s">
        <v>1490</v>
      </c>
      <c r="F11" s="9"/>
    </row>
    <row r="12" customFormat="false" ht="16.5" hidden="false" customHeight="false" outlineLevel="0" collapsed="false">
      <c r="A12" s="9" t="s">
        <v>195</v>
      </c>
      <c r="B12" s="9" t="s">
        <v>148</v>
      </c>
      <c r="C12" s="9" t="s">
        <v>148</v>
      </c>
      <c r="D12" s="9" t="s">
        <v>148</v>
      </c>
      <c r="E12" s="9" t="s">
        <v>1488</v>
      </c>
      <c r="F12" s="9" t="s">
        <v>1489</v>
      </c>
    </row>
    <row r="13" customFormat="false" ht="16.5" hidden="false" customHeight="false" outlineLevel="0" collapsed="false">
      <c r="A13" s="9" t="s">
        <v>211</v>
      </c>
      <c r="B13" s="9" t="s">
        <v>148</v>
      </c>
      <c r="C13" s="9" t="s">
        <v>148</v>
      </c>
      <c r="D13" s="9" t="s">
        <v>148</v>
      </c>
      <c r="E13" s="9" t="s">
        <v>220</v>
      </c>
      <c r="F13" s="9" t="s">
        <v>221</v>
      </c>
    </row>
    <row r="14" customFormat="false" ht="16.5" hidden="false" customHeight="false" outlineLevel="0" collapsed="false">
      <c r="A14" s="9" t="s">
        <v>211</v>
      </c>
      <c r="B14" s="9" t="s">
        <v>148</v>
      </c>
      <c r="C14" s="9" t="s">
        <v>148</v>
      </c>
      <c r="D14" s="9" t="s">
        <v>148</v>
      </c>
      <c r="E14" s="9" t="s">
        <v>1491</v>
      </c>
      <c r="F14" s="9" t="s">
        <v>1492</v>
      </c>
    </row>
    <row r="15" customFormat="false" ht="16.5" hidden="false" customHeight="false" outlineLevel="0" collapsed="false">
      <c r="A15" s="9" t="s">
        <v>232</v>
      </c>
      <c r="B15" s="9" t="s">
        <v>148</v>
      </c>
      <c r="C15" s="9" t="s">
        <v>148</v>
      </c>
      <c r="D15" s="9" t="s">
        <v>148</v>
      </c>
      <c r="E15" s="9" t="s">
        <v>238</v>
      </c>
      <c r="F15" s="9" t="s">
        <v>239</v>
      </c>
    </row>
    <row r="16" customFormat="false" ht="16.5" hidden="false" customHeight="false" outlineLevel="0" collapsed="false">
      <c r="A16" s="9" t="s">
        <v>232</v>
      </c>
      <c r="B16" s="9" t="s">
        <v>148</v>
      </c>
      <c r="C16" s="9" t="s">
        <v>148</v>
      </c>
      <c r="D16" s="9" t="s">
        <v>148</v>
      </c>
      <c r="E16" s="9" t="s">
        <v>1491</v>
      </c>
      <c r="F16" s="9" t="s">
        <v>1492</v>
      </c>
    </row>
    <row r="17" customFormat="false" ht="16.5" hidden="false" customHeight="false" outlineLevel="0" collapsed="false">
      <c r="A17" s="9" t="s">
        <v>246</v>
      </c>
      <c r="B17" s="9" t="s">
        <v>148</v>
      </c>
      <c r="C17" s="9" t="s">
        <v>148</v>
      </c>
      <c r="D17" s="9" t="s">
        <v>148</v>
      </c>
      <c r="E17" s="9" t="s">
        <v>252</v>
      </c>
      <c r="F17" s="9" t="s">
        <v>253</v>
      </c>
    </row>
    <row r="18" customFormat="false" ht="16.5" hidden="false" customHeight="false" outlineLevel="0" collapsed="false">
      <c r="A18" s="9" t="s">
        <v>262</v>
      </c>
      <c r="B18" s="9" t="s">
        <v>148</v>
      </c>
      <c r="C18" s="9" t="s">
        <v>148</v>
      </c>
      <c r="D18" s="9" t="s">
        <v>148</v>
      </c>
      <c r="E18" s="9" t="s">
        <v>268</v>
      </c>
      <c r="F18" s="9" t="s">
        <v>269</v>
      </c>
    </row>
    <row r="19" customFormat="false" ht="16.5" hidden="false" customHeight="false" outlineLevel="0" collapsed="false">
      <c r="A19" s="9" t="s">
        <v>262</v>
      </c>
      <c r="B19" s="9" t="s">
        <v>148</v>
      </c>
      <c r="C19" s="9" t="s">
        <v>148</v>
      </c>
      <c r="D19" s="9" t="s">
        <v>148</v>
      </c>
      <c r="E19" s="9" t="s">
        <v>1491</v>
      </c>
      <c r="F19" s="9" t="s">
        <v>1492</v>
      </c>
    </row>
    <row r="20" customFormat="false" ht="16.5" hidden="false" customHeight="false" outlineLevel="0" collapsed="false">
      <c r="A20" s="9" t="s">
        <v>276</v>
      </c>
      <c r="B20" s="9" t="s">
        <v>148</v>
      </c>
      <c r="C20" s="9" t="s">
        <v>148</v>
      </c>
      <c r="D20" s="9" t="s">
        <v>148</v>
      </c>
      <c r="E20" s="9" t="s">
        <v>285</v>
      </c>
      <c r="F20" s="9" t="s">
        <v>239</v>
      </c>
    </row>
    <row r="21" customFormat="false" ht="16.5" hidden="false" customHeight="false" outlineLevel="0" collapsed="false">
      <c r="A21" s="9" t="s">
        <v>276</v>
      </c>
      <c r="B21" s="9" t="s">
        <v>148</v>
      </c>
      <c r="C21" s="9" t="s">
        <v>148</v>
      </c>
      <c r="D21" s="9" t="s">
        <v>148</v>
      </c>
      <c r="E21" s="9" t="s">
        <v>1491</v>
      </c>
      <c r="F21" s="9" t="s">
        <v>1492</v>
      </c>
    </row>
    <row r="22" customFormat="false" ht="16.5" hidden="false" customHeight="false" outlineLevel="0" collapsed="false">
      <c r="A22" s="9" t="s">
        <v>295</v>
      </c>
      <c r="B22" s="9" t="s">
        <v>148</v>
      </c>
      <c r="C22" s="9" t="s">
        <v>148</v>
      </c>
      <c r="D22" s="9" t="s">
        <v>148</v>
      </c>
      <c r="E22" s="9" t="s">
        <v>1493</v>
      </c>
      <c r="F22" s="9" t="s">
        <v>305</v>
      </c>
    </row>
    <row r="23" customFormat="false" ht="16.5" hidden="false" customHeight="false" outlineLevel="0" collapsed="false">
      <c r="A23" s="9" t="s">
        <v>295</v>
      </c>
      <c r="B23" s="9" t="s">
        <v>148</v>
      </c>
      <c r="C23" s="9" t="s">
        <v>148</v>
      </c>
      <c r="D23" s="9" t="s">
        <v>148</v>
      </c>
      <c r="E23" s="9" t="s">
        <v>1494</v>
      </c>
      <c r="F23" s="9" t="s">
        <v>1495</v>
      </c>
    </row>
    <row r="24" customFormat="false" ht="16.5" hidden="false" customHeight="false" outlineLevel="0" collapsed="false">
      <c r="A24" s="9" t="s">
        <v>295</v>
      </c>
      <c r="B24" s="9" t="s">
        <v>148</v>
      </c>
      <c r="C24" s="9" t="s">
        <v>148</v>
      </c>
      <c r="D24" s="9" t="s">
        <v>148</v>
      </c>
      <c r="E24" s="9" t="s">
        <v>1496</v>
      </c>
      <c r="F24" s="9" t="s">
        <v>1497</v>
      </c>
    </row>
    <row r="25" customFormat="false" ht="16.5" hidden="false" customHeight="false" outlineLevel="0" collapsed="false">
      <c r="A25" s="9" t="s">
        <v>315</v>
      </c>
      <c r="B25" s="9" t="s">
        <v>148</v>
      </c>
      <c r="C25" s="9" t="s">
        <v>148</v>
      </c>
      <c r="D25" s="9" t="s">
        <v>148</v>
      </c>
      <c r="E25" s="9" t="s">
        <v>202</v>
      </c>
      <c r="F25" s="9" t="s">
        <v>203</v>
      </c>
    </row>
    <row r="26" customFormat="false" ht="16.5" hidden="false" customHeight="false" outlineLevel="0" collapsed="false">
      <c r="A26" s="9" t="s">
        <v>315</v>
      </c>
      <c r="B26" s="9" t="s">
        <v>184</v>
      </c>
      <c r="C26" s="9" t="s">
        <v>185</v>
      </c>
      <c r="D26" s="9" t="s">
        <v>186</v>
      </c>
      <c r="E26" s="9" t="s">
        <v>148</v>
      </c>
      <c r="F26" s="9" t="s">
        <v>1498</v>
      </c>
    </row>
    <row r="27" customFormat="false" ht="16.5" hidden="false" customHeight="false" outlineLevel="0" collapsed="false">
      <c r="A27" s="9" t="s">
        <v>315</v>
      </c>
      <c r="B27" s="9" t="s">
        <v>148</v>
      </c>
      <c r="C27" s="9" t="s">
        <v>148</v>
      </c>
      <c r="D27" s="9" t="s">
        <v>148</v>
      </c>
      <c r="E27" s="9" t="s">
        <v>1499</v>
      </c>
      <c r="F27" s="9" t="s">
        <v>1500</v>
      </c>
    </row>
    <row r="28" customFormat="false" ht="16.5" hidden="false" customHeight="false" outlineLevel="0" collapsed="false">
      <c r="A28" s="9" t="s">
        <v>333</v>
      </c>
      <c r="B28" s="9" t="s">
        <v>148</v>
      </c>
      <c r="C28" s="9" t="s">
        <v>148</v>
      </c>
      <c r="D28" s="9" t="s">
        <v>148</v>
      </c>
      <c r="E28" s="9" t="s">
        <v>202</v>
      </c>
      <c r="F28" s="9" t="s">
        <v>203</v>
      </c>
    </row>
    <row r="29" customFormat="false" ht="16.5" hidden="false" customHeight="false" outlineLevel="0" collapsed="false">
      <c r="A29" s="9" t="s">
        <v>333</v>
      </c>
      <c r="B29" s="9" t="s">
        <v>184</v>
      </c>
      <c r="C29" s="9" t="s">
        <v>185</v>
      </c>
      <c r="D29" s="9" t="s">
        <v>186</v>
      </c>
      <c r="E29" s="9" t="s">
        <v>148</v>
      </c>
      <c r="F29" s="9" t="s">
        <v>1498</v>
      </c>
    </row>
    <row r="30" customFormat="false" ht="16.5" hidden="false" customHeight="false" outlineLevel="0" collapsed="false">
      <c r="A30" s="9" t="s">
        <v>333</v>
      </c>
      <c r="B30" s="9" t="s">
        <v>148</v>
      </c>
      <c r="C30" s="9" t="s">
        <v>148</v>
      </c>
      <c r="D30" s="9" t="s">
        <v>148</v>
      </c>
      <c r="E30" s="9" t="s">
        <v>1501</v>
      </c>
      <c r="F30" s="9" t="s">
        <v>1502</v>
      </c>
    </row>
    <row r="31" customFormat="false" ht="16.5" hidden="false" customHeight="false" outlineLevel="0" collapsed="false">
      <c r="A31" s="9" t="s">
        <v>349</v>
      </c>
      <c r="B31" s="9" t="s">
        <v>356</v>
      </c>
      <c r="C31" s="9" t="s">
        <v>357</v>
      </c>
      <c r="D31" s="9" t="s">
        <v>358</v>
      </c>
      <c r="E31" s="9" t="s">
        <v>148</v>
      </c>
      <c r="F31" s="9" t="s">
        <v>359</v>
      </c>
    </row>
    <row r="32" customFormat="false" ht="16.5" hidden="false" customHeight="false" outlineLevel="0" collapsed="false">
      <c r="A32" s="9" t="s">
        <v>349</v>
      </c>
      <c r="B32" s="9" t="s">
        <v>148</v>
      </c>
      <c r="C32" s="9" t="s">
        <v>148</v>
      </c>
      <c r="D32" s="9" t="s">
        <v>148</v>
      </c>
      <c r="E32" s="9" t="s">
        <v>1503</v>
      </c>
      <c r="F32" s="9" t="s">
        <v>1504</v>
      </c>
    </row>
    <row r="33" customFormat="false" ht="16.5" hidden="false" customHeight="false" outlineLevel="0" collapsed="false">
      <c r="A33" s="9" t="s">
        <v>349</v>
      </c>
      <c r="B33" s="9" t="s">
        <v>148</v>
      </c>
      <c r="C33" s="9" t="s">
        <v>148</v>
      </c>
      <c r="D33" s="9" t="s">
        <v>148</v>
      </c>
      <c r="E33" s="9" t="s">
        <v>1493</v>
      </c>
      <c r="F33" s="9" t="s">
        <v>1505</v>
      </c>
    </row>
    <row r="34" customFormat="false" ht="16.5" hidden="false" customHeight="false" outlineLevel="0" collapsed="false">
      <c r="A34" s="9" t="s">
        <v>349</v>
      </c>
      <c r="B34" s="9" t="s">
        <v>148</v>
      </c>
      <c r="C34" s="9" t="s">
        <v>148</v>
      </c>
      <c r="D34" s="9" t="s">
        <v>148</v>
      </c>
      <c r="E34" s="9" t="s">
        <v>1506</v>
      </c>
      <c r="F34" s="9" t="s">
        <v>1507</v>
      </c>
    </row>
    <row r="35" customFormat="false" ht="16.5" hidden="false" customHeight="false" outlineLevel="0" collapsed="false">
      <c r="A35" s="9" t="s">
        <v>367</v>
      </c>
      <c r="B35" s="9" t="s">
        <v>148</v>
      </c>
      <c r="C35" s="9" t="s">
        <v>148</v>
      </c>
      <c r="D35" s="9" t="s">
        <v>148</v>
      </c>
      <c r="E35" s="9" t="s">
        <v>376</v>
      </c>
      <c r="F35" s="9" t="s">
        <v>377</v>
      </c>
    </row>
    <row r="36" customFormat="false" ht="16.5" hidden="false" customHeight="false" outlineLevel="0" collapsed="false">
      <c r="A36" s="9" t="s">
        <v>387</v>
      </c>
      <c r="B36" s="9" t="s">
        <v>148</v>
      </c>
      <c r="C36" s="9" t="s">
        <v>148</v>
      </c>
      <c r="D36" s="9" t="s">
        <v>148</v>
      </c>
      <c r="E36" s="9" t="s">
        <v>393</v>
      </c>
      <c r="F36" s="9" t="s">
        <v>394</v>
      </c>
    </row>
    <row r="37" customFormat="false" ht="16.5" hidden="false" customHeight="false" outlineLevel="0" collapsed="false">
      <c r="A37" s="9" t="s">
        <v>387</v>
      </c>
      <c r="B37" s="9" t="s">
        <v>148</v>
      </c>
      <c r="C37" s="9" t="s">
        <v>148</v>
      </c>
      <c r="D37" s="9" t="s">
        <v>148</v>
      </c>
      <c r="E37" s="9" t="s">
        <v>1512</v>
      </c>
      <c r="F37" s="9" t="s">
        <v>1513</v>
      </c>
    </row>
    <row r="38" customFormat="false" ht="16.5" hidden="false" customHeight="false" outlineLevel="0" collapsed="false">
      <c r="A38" s="9" t="s">
        <v>402</v>
      </c>
      <c r="B38" s="9" t="s">
        <v>148</v>
      </c>
      <c r="C38" s="9" t="s">
        <v>148</v>
      </c>
      <c r="D38" s="9" t="s">
        <v>148</v>
      </c>
      <c r="E38" s="9" t="s">
        <v>268</v>
      </c>
      <c r="F38" s="9" t="s">
        <v>269</v>
      </c>
    </row>
    <row r="39" customFormat="false" ht="16.5" hidden="false" customHeight="false" outlineLevel="0" collapsed="false">
      <c r="A39" s="9" t="s">
        <v>402</v>
      </c>
      <c r="B39" s="9" t="s">
        <v>148</v>
      </c>
      <c r="C39" s="9" t="s">
        <v>148</v>
      </c>
      <c r="D39" s="9" t="s">
        <v>148</v>
      </c>
      <c r="E39" s="9" t="s">
        <v>1514</v>
      </c>
      <c r="F39" s="9" t="s">
        <v>1515</v>
      </c>
    </row>
    <row r="40" customFormat="false" ht="16.5" hidden="false" customHeight="false" outlineLevel="0" collapsed="false">
      <c r="A40" s="9" t="s">
        <v>402</v>
      </c>
      <c r="B40" s="9" t="s">
        <v>148</v>
      </c>
      <c r="C40" s="9" t="s">
        <v>148</v>
      </c>
      <c r="D40" s="9" t="s">
        <v>148</v>
      </c>
      <c r="E40" s="9" t="s">
        <v>1516</v>
      </c>
      <c r="F40" s="9" t="s">
        <v>1517</v>
      </c>
    </row>
    <row r="41" customFormat="false" ht="16.5" hidden="false" customHeight="false" outlineLevel="0" collapsed="false">
      <c r="A41" s="9" t="s">
        <v>419</v>
      </c>
      <c r="B41" s="9" t="s">
        <v>148</v>
      </c>
      <c r="C41" s="9" t="s">
        <v>148</v>
      </c>
      <c r="D41" s="9" t="s">
        <v>148</v>
      </c>
      <c r="E41" s="9" t="s">
        <v>220</v>
      </c>
      <c r="F41" s="9" t="s">
        <v>221</v>
      </c>
    </row>
    <row r="42" customFormat="false" ht="16.5" hidden="false" customHeight="false" outlineLevel="0" collapsed="false">
      <c r="A42" s="9" t="s">
        <v>419</v>
      </c>
      <c r="B42" s="9" t="s">
        <v>148</v>
      </c>
      <c r="C42" s="9" t="s">
        <v>148</v>
      </c>
      <c r="D42" s="9" t="s">
        <v>148</v>
      </c>
      <c r="E42" s="9" t="s">
        <v>1520</v>
      </c>
      <c r="F42" s="9" t="s">
        <v>1521</v>
      </c>
    </row>
    <row r="43" customFormat="false" ht="16.5" hidden="false" customHeight="false" outlineLevel="0" collapsed="false">
      <c r="A43" s="9" t="s">
        <v>431</v>
      </c>
      <c r="B43" s="9" t="s">
        <v>148</v>
      </c>
      <c r="C43" s="9" t="s">
        <v>148</v>
      </c>
      <c r="D43" s="9" t="s">
        <v>148</v>
      </c>
      <c r="E43" s="9" t="s">
        <v>437</v>
      </c>
      <c r="F43" s="9" t="s">
        <v>438</v>
      </c>
    </row>
    <row r="44" customFormat="false" ht="16.5" hidden="false" customHeight="false" outlineLevel="0" collapsed="false">
      <c r="A44" s="9" t="s">
        <v>431</v>
      </c>
      <c r="B44" s="9" t="s">
        <v>148</v>
      </c>
      <c r="C44" s="9" t="s">
        <v>148</v>
      </c>
      <c r="D44" s="9" t="s">
        <v>148</v>
      </c>
      <c r="E44" s="9" t="s">
        <v>1520</v>
      </c>
      <c r="F44" s="9" t="s">
        <v>1521</v>
      </c>
    </row>
    <row r="45" customFormat="false" ht="16.5" hidden="false" customHeight="false" outlineLevel="0" collapsed="false">
      <c r="A45" s="9" t="s">
        <v>445</v>
      </c>
      <c r="B45" s="9" t="s">
        <v>447</v>
      </c>
      <c r="C45" s="9" t="s">
        <v>447</v>
      </c>
      <c r="D45" s="9" t="s">
        <v>447</v>
      </c>
      <c r="E45" s="9" t="s">
        <v>447</v>
      </c>
      <c r="F45" s="9" t="s">
        <v>447</v>
      </c>
    </row>
    <row r="46" customFormat="false" ht="16.5" hidden="false" customHeight="false" outlineLevel="0" collapsed="false">
      <c r="A46" s="9" t="s">
        <v>450</v>
      </c>
      <c r="B46" s="9" t="s">
        <v>452</v>
      </c>
      <c r="C46" s="9" t="s">
        <v>452</v>
      </c>
      <c r="D46" s="9" t="s">
        <v>452</v>
      </c>
      <c r="E46" s="9" t="s">
        <v>452</v>
      </c>
      <c r="F46" s="9" t="s">
        <v>452</v>
      </c>
    </row>
    <row r="47" customFormat="false" ht="16.5" hidden="false" customHeight="false" outlineLevel="0" collapsed="false">
      <c r="A47" s="9" t="s">
        <v>455</v>
      </c>
      <c r="B47" s="9" t="s">
        <v>452</v>
      </c>
      <c r="C47" s="9" t="s">
        <v>452</v>
      </c>
      <c r="D47" s="9" t="s">
        <v>452</v>
      </c>
      <c r="E47" s="9" t="s">
        <v>452</v>
      </c>
      <c r="F47" s="9" t="s">
        <v>452</v>
      </c>
    </row>
    <row r="48" customFormat="false" ht="16.5" hidden="false" customHeight="false" outlineLevel="0" collapsed="false">
      <c r="A48" s="9" t="s">
        <v>456</v>
      </c>
      <c r="B48" s="9" t="s">
        <v>452</v>
      </c>
      <c r="C48" s="9" t="s">
        <v>452</v>
      </c>
      <c r="D48" s="9" t="s">
        <v>452</v>
      </c>
      <c r="E48" s="9" t="s">
        <v>452</v>
      </c>
      <c r="F48" s="9" t="s">
        <v>452</v>
      </c>
    </row>
    <row r="49" customFormat="false" ht="16.5" hidden="false" customHeight="false" outlineLevel="0" collapsed="false">
      <c r="A49" s="9" t="s">
        <v>457</v>
      </c>
      <c r="B49" s="9" t="s">
        <v>459</v>
      </c>
      <c r="C49" s="9" t="s">
        <v>459</v>
      </c>
      <c r="D49" s="9" t="s">
        <v>459</v>
      </c>
      <c r="E49" s="9" t="s">
        <v>459</v>
      </c>
      <c r="F49" s="9" t="s">
        <v>459</v>
      </c>
    </row>
    <row r="50" customFormat="false" ht="16.5" hidden="false" customHeight="false" outlineLevel="0" collapsed="false">
      <c r="A50" s="9" t="s">
        <v>462</v>
      </c>
      <c r="B50" s="9" t="s">
        <v>459</v>
      </c>
      <c r="C50" s="9" t="s">
        <v>459</v>
      </c>
      <c r="D50" s="9" t="s">
        <v>459</v>
      </c>
      <c r="E50" s="9" t="s">
        <v>459</v>
      </c>
      <c r="F50" s="9" t="s">
        <v>459</v>
      </c>
    </row>
    <row r="51" customFormat="false" ht="16.5" hidden="false" customHeight="false" outlineLevel="0" collapsed="false">
      <c r="A51" s="9" t="s">
        <v>463</v>
      </c>
      <c r="B51" s="9" t="s">
        <v>466</v>
      </c>
      <c r="C51" s="9" t="s">
        <v>466</v>
      </c>
      <c r="D51" s="9" t="s">
        <v>466</v>
      </c>
      <c r="E51" s="9" t="s">
        <v>466</v>
      </c>
      <c r="F51" s="9" t="s">
        <v>466</v>
      </c>
    </row>
    <row r="52" customFormat="false" ht="16.5" hidden="false" customHeight="false" outlineLevel="0" collapsed="false">
      <c r="A52" s="9" t="s">
        <v>469</v>
      </c>
      <c r="B52" s="9" t="s">
        <v>554</v>
      </c>
      <c r="C52" s="9"/>
      <c r="D52" s="9"/>
      <c r="E52" s="9" t="s">
        <v>478</v>
      </c>
      <c r="F52" s="9"/>
    </row>
    <row r="53" customFormat="false" ht="16.5" hidden="false" customHeight="false" outlineLevel="0" collapsed="false">
      <c r="A53" s="9" t="s">
        <v>469</v>
      </c>
      <c r="B53" s="9" t="s">
        <v>953</v>
      </c>
      <c r="C53" s="9" t="s">
        <v>800</v>
      </c>
      <c r="D53" s="9" t="s">
        <v>954</v>
      </c>
      <c r="E53" s="9" t="s">
        <v>524</v>
      </c>
      <c r="F53" s="9"/>
    </row>
    <row r="54" customFormat="false" ht="16.5" hidden="false" customHeight="false" outlineLevel="0" collapsed="false">
      <c r="A54" s="9" t="s">
        <v>469</v>
      </c>
      <c r="B54" s="9" t="s">
        <v>477</v>
      </c>
      <c r="C54" s="9"/>
      <c r="D54" s="9"/>
      <c r="E54" s="9" t="s">
        <v>478</v>
      </c>
      <c r="F54" s="9"/>
    </row>
    <row r="55" customFormat="false" ht="16.5" hidden="false" customHeight="false" outlineLevel="0" collapsed="false">
      <c r="A55" s="9" t="s">
        <v>500</v>
      </c>
      <c r="B55" s="9" t="s">
        <v>506</v>
      </c>
      <c r="C55" s="9"/>
      <c r="D55" s="9"/>
      <c r="E55" s="9" t="s">
        <v>478</v>
      </c>
      <c r="F55" s="9"/>
    </row>
    <row r="56" customFormat="false" ht="16.5" hidden="false" customHeight="false" outlineLevel="0" collapsed="false">
      <c r="A56" s="9" t="s">
        <v>500</v>
      </c>
      <c r="B56" s="9" t="s">
        <v>1524</v>
      </c>
      <c r="C56" s="9"/>
      <c r="D56" s="9"/>
      <c r="E56" s="9" t="s">
        <v>478</v>
      </c>
      <c r="F56" s="9"/>
    </row>
    <row r="57" customFormat="false" ht="16.5" hidden="false" customHeight="false" outlineLevel="0" collapsed="false">
      <c r="A57" s="9" t="s">
        <v>500</v>
      </c>
      <c r="B57" s="9" t="s">
        <v>1525</v>
      </c>
      <c r="C57" s="9"/>
      <c r="D57" s="9"/>
      <c r="E57" s="9" t="s">
        <v>478</v>
      </c>
      <c r="F57" s="9"/>
    </row>
    <row r="58" customFormat="false" ht="16.5" hidden="false" customHeight="false" outlineLevel="0" collapsed="false">
      <c r="A58" s="9" t="s">
        <v>515</v>
      </c>
      <c r="B58" s="9" t="s">
        <v>521</v>
      </c>
      <c r="C58" s="9" t="s">
        <v>522</v>
      </c>
      <c r="D58" s="9" t="s">
        <v>523</v>
      </c>
      <c r="E58" s="9" t="s">
        <v>524</v>
      </c>
      <c r="F58" s="9"/>
    </row>
    <row r="59" customFormat="false" ht="16.5" hidden="false" customHeight="false" outlineLevel="0" collapsed="false">
      <c r="A59" s="9" t="s">
        <v>515</v>
      </c>
      <c r="B59" s="9" t="s">
        <v>741</v>
      </c>
      <c r="C59" s="9" t="s">
        <v>742</v>
      </c>
      <c r="D59" s="9" t="s">
        <v>743</v>
      </c>
      <c r="E59" s="9" t="s">
        <v>524</v>
      </c>
      <c r="F59" s="9"/>
    </row>
    <row r="60" customFormat="false" ht="16.5" hidden="false" customHeight="false" outlineLevel="0" collapsed="false">
      <c r="A60" s="9" t="s">
        <v>515</v>
      </c>
      <c r="B60" s="9" t="s">
        <v>1526</v>
      </c>
      <c r="C60" s="9"/>
      <c r="D60" s="9"/>
      <c r="E60" s="9" t="s">
        <v>478</v>
      </c>
      <c r="F60" s="9"/>
    </row>
    <row r="61" customFormat="false" ht="16.5" hidden="false" customHeight="false" outlineLevel="0" collapsed="false">
      <c r="A61" s="9" t="s">
        <v>532</v>
      </c>
      <c r="B61" s="9" t="s">
        <v>538</v>
      </c>
      <c r="C61" s="9"/>
      <c r="D61" s="9"/>
      <c r="E61" s="9" t="s">
        <v>478</v>
      </c>
      <c r="F61" s="9"/>
    </row>
    <row r="62" customFormat="false" ht="16.5" hidden="false" customHeight="false" outlineLevel="0" collapsed="false">
      <c r="A62" s="9" t="s">
        <v>532</v>
      </c>
      <c r="B62" s="9" t="s">
        <v>1146</v>
      </c>
      <c r="C62" s="9"/>
      <c r="D62" s="9"/>
      <c r="E62" s="9" t="s">
        <v>478</v>
      </c>
      <c r="F62" s="9"/>
    </row>
    <row r="63" customFormat="false" ht="16.5" hidden="false" customHeight="false" outlineLevel="0" collapsed="false">
      <c r="A63" s="9" t="s">
        <v>532</v>
      </c>
      <c r="B63" s="9" t="s">
        <v>1527</v>
      </c>
      <c r="C63" s="9" t="s">
        <v>1528</v>
      </c>
      <c r="D63" s="9" t="s">
        <v>954</v>
      </c>
      <c r="E63" s="9" t="s">
        <v>524</v>
      </c>
      <c r="F63" s="9"/>
    </row>
    <row r="64" customFormat="false" ht="16.5" hidden="false" customHeight="false" outlineLevel="0" collapsed="false">
      <c r="A64" s="9" t="s">
        <v>547</v>
      </c>
      <c r="B64" s="9" t="s">
        <v>538</v>
      </c>
      <c r="C64" s="9"/>
      <c r="D64" s="9"/>
      <c r="E64" s="9" t="s">
        <v>478</v>
      </c>
      <c r="F64" s="9"/>
    </row>
    <row r="65" customFormat="false" ht="16.5" hidden="false" customHeight="false" outlineLevel="0" collapsed="false">
      <c r="A65" s="9" t="s">
        <v>547</v>
      </c>
      <c r="B65" s="9" t="s">
        <v>554</v>
      </c>
      <c r="C65" s="9"/>
      <c r="D65" s="9"/>
      <c r="E65" s="9" t="s">
        <v>478</v>
      </c>
      <c r="F65" s="9"/>
    </row>
    <row r="66" customFormat="false" ht="16.5" hidden="false" customHeight="false" outlineLevel="0" collapsed="false">
      <c r="A66" s="9" t="s">
        <v>547</v>
      </c>
      <c r="B66" s="9" t="s">
        <v>982</v>
      </c>
      <c r="C66" s="9" t="s">
        <v>983</v>
      </c>
      <c r="D66" s="9" t="s">
        <v>984</v>
      </c>
      <c r="E66" s="9" t="s">
        <v>524</v>
      </c>
      <c r="F66" s="9"/>
    </row>
    <row r="67" customFormat="false" ht="16.5" hidden="false" customHeight="false" outlineLevel="0" collapsed="false">
      <c r="A67" s="9" t="s">
        <v>562</v>
      </c>
      <c r="B67" s="9" t="s">
        <v>1529</v>
      </c>
      <c r="C67" s="9"/>
      <c r="D67" s="9"/>
      <c r="E67" s="9" t="s">
        <v>478</v>
      </c>
      <c r="F67" s="9"/>
    </row>
    <row r="68" customFormat="false" ht="16.5" hidden="false" customHeight="false" outlineLevel="0" collapsed="false">
      <c r="A68" s="9" t="s">
        <v>562</v>
      </c>
      <c r="B68" s="9" t="s">
        <v>1530</v>
      </c>
      <c r="C68" s="9" t="s">
        <v>1531</v>
      </c>
      <c r="D68" s="9" t="s">
        <v>1532</v>
      </c>
      <c r="E68" s="9" t="s">
        <v>524</v>
      </c>
      <c r="F68" s="9"/>
    </row>
    <row r="69" customFormat="false" ht="16.5" hidden="false" customHeight="false" outlineLevel="0" collapsed="false">
      <c r="A69" s="9" t="s">
        <v>562</v>
      </c>
      <c r="B69" s="9" t="s">
        <v>1533</v>
      </c>
      <c r="C69" s="9"/>
      <c r="D69" s="9"/>
      <c r="E69" s="9" t="s">
        <v>478</v>
      </c>
      <c r="F69" s="9"/>
    </row>
    <row r="70" customFormat="false" ht="16.5" hidden="false" customHeight="false" outlineLevel="0" collapsed="false">
      <c r="A70" s="9" t="s">
        <v>579</v>
      </c>
      <c r="B70" s="9" t="s">
        <v>587</v>
      </c>
      <c r="C70" s="9"/>
      <c r="D70" s="9"/>
      <c r="E70" s="9" t="s">
        <v>478</v>
      </c>
      <c r="F70" s="9"/>
    </row>
    <row r="71" customFormat="false" ht="16.5" hidden="false" customHeight="false" outlineLevel="0" collapsed="false">
      <c r="A71" s="9" t="s">
        <v>579</v>
      </c>
      <c r="B71" s="9" t="s">
        <v>1534</v>
      </c>
      <c r="C71" s="9"/>
      <c r="D71" s="9"/>
      <c r="E71" s="9" t="s">
        <v>478</v>
      </c>
      <c r="F71" s="9"/>
    </row>
    <row r="72" customFormat="false" ht="16.5" hidden="false" customHeight="false" outlineLevel="0" collapsed="false">
      <c r="A72" s="9" t="s">
        <v>579</v>
      </c>
      <c r="B72" s="9" t="s">
        <v>538</v>
      </c>
      <c r="C72" s="9"/>
      <c r="D72" s="9"/>
      <c r="E72" s="9" t="s">
        <v>478</v>
      </c>
      <c r="F72" s="9"/>
    </row>
    <row r="73" customFormat="false" ht="16.5" hidden="false" customHeight="false" outlineLevel="0" collapsed="false">
      <c r="A73" s="9" t="s">
        <v>596</v>
      </c>
      <c r="B73" s="9" t="s">
        <v>604</v>
      </c>
      <c r="C73" s="9" t="s">
        <v>605</v>
      </c>
      <c r="D73" s="9" t="s">
        <v>606</v>
      </c>
      <c r="E73" s="9" t="s">
        <v>524</v>
      </c>
      <c r="F73" s="9"/>
    </row>
    <row r="74" customFormat="false" ht="16.5" hidden="false" customHeight="false" outlineLevel="0" collapsed="false">
      <c r="A74" s="9" t="s">
        <v>596</v>
      </c>
      <c r="B74" s="9" t="s">
        <v>1535</v>
      </c>
      <c r="C74" s="9"/>
      <c r="D74" s="9"/>
      <c r="E74" s="9" t="s">
        <v>478</v>
      </c>
      <c r="F74" s="9"/>
    </row>
    <row r="75" customFormat="false" ht="16.5" hidden="false" customHeight="false" outlineLevel="0" collapsed="false">
      <c r="A75" s="9" t="s">
        <v>596</v>
      </c>
      <c r="B75" s="9" t="s">
        <v>1536</v>
      </c>
      <c r="C75" s="9" t="s">
        <v>800</v>
      </c>
      <c r="D75" s="9" t="s">
        <v>1537</v>
      </c>
      <c r="E75" s="9" t="s">
        <v>524</v>
      </c>
      <c r="F75" s="9"/>
    </row>
    <row r="76" customFormat="false" ht="16.5" hidden="false" customHeight="false" outlineLevel="0" collapsed="false">
      <c r="A76" s="9" t="s">
        <v>617</v>
      </c>
      <c r="B76" s="9" t="s">
        <v>1539</v>
      </c>
      <c r="C76" s="9"/>
      <c r="D76" s="9"/>
      <c r="E76" s="9" t="s">
        <v>478</v>
      </c>
      <c r="F76" s="9"/>
    </row>
    <row r="77" customFormat="false" ht="16.5" hidden="false" customHeight="false" outlineLevel="0" collapsed="false">
      <c r="A77" s="9" t="s">
        <v>617</v>
      </c>
      <c r="B77" s="9" t="s">
        <v>624</v>
      </c>
      <c r="C77" s="9"/>
      <c r="D77" s="9"/>
      <c r="E77" s="9" t="s">
        <v>478</v>
      </c>
      <c r="F77" s="9"/>
    </row>
    <row r="78" customFormat="false" ht="16.5" hidden="false" customHeight="false" outlineLevel="0" collapsed="false">
      <c r="A78" s="9" t="s">
        <v>617</v>
      </c>
      <c r="B78" s="9" t="s">
        <v>521</v>
      </c>
      <c r="C78" s="9" t="s">
        <v>522</v>
      </c>
      <c r="D78" s="9" t="s">
        <v>523</v>
      </c>
      <c r="E78" s="9" t="s">
        <v>524</v>
      </c>
      <c r="F78" s="9"/>
    </row>
    <row r="79" customFormat="false" ht="16.5" hidden="false" customHeight="false" outlineLevel="0" collapsed="false">
      <c r="A79" s="9" t="s">
        <v>633</v>
      </c>
      <c r="B79" s="9" t="s">
        <v>640</v>
      </c>
      <c r="C79" s="9"/>
      <c r="D79" s="9"/>
      <c r="E79" s="9" t="s">
        <v>478</v>
      </c>
      <c r="F79" s="9"/>
    </row>
    <row r="80" customFormat="false" ht="16.5" hidden="false" customHeight="false" outlineLevel="0" collapsed="false">
      <c r="A80" s="9" t="s">
        <v>633</v>
      </c>
      <c r="B80" s="9" t="s">
        <v>1540</v>
      </c>
      <c r="C80" s="9"/>
      <c r="D80" s="9"/>
      <c r="E80" s="9" t="s">
        <v>478</v>
      </c>
      <c r="F80" s="9"/>
    </row>
    <row r="81" customFormat="false" ht="16.5" hidden="false" customHeight="false" outlineLevel="0" collapsed="false">
      <c r="A81" s="9" t="s">
        <v>633</v>
      </c>
      <c r="B81" s="9" t="s">
        <v>1541</v>
      </c>
      <c r="C81" s="9"/>
      <c r="D81" s="9"/>
      <c r="E81" s="9" t="s">
        <v>478</v>
      </c>
      <c r="F81" s="9"/>
    </row>
    <row r="82" customFormat="false" ht="16.5" hidden="false" customHeight="false" outlineLevel="0" collapsed="false">
      <c r="A82" s="9" t="s">
        <v>648</v>
      </c>
      <c r="B82" s="9" t="s">
        <v>655</v>
      </c>
      <c r="C82" s="9"/>
      <c r="D82" s="9"/>
      <c r="E82" s="9" t="s">
        <v>478</v>
      </c>
      <c r="F82" s="9"/>
    </row>
    <row r="83" customFormat="false" ht="16.5" hidden="false" customHeight="false" outlineLevel="0" collapsed="false">
      <c r="A83" s="9" t="s">
        <v>648</v>
      </c>
      <c r="B83" s="9" t="s">
        <v>1542</v>
      </c>
      <c r="C83" s="9"/>
      <c r="D83" s="9"/>
      <c r="E83" s="9" t="s">
        <v>478</v>
      </c>
      <c r="F83" s="9"/>
    </row>
    <row r="84" customFormat="false" ht="16.5" hidden="false" customHeight="false" outlineLevel="0" collapsed="false">
      <c r="A84" s="9" t="s">
        <v>648</v>
      </c>
      <c r="B84" s="9" t="s">
        <v>1543</v>
      </c>
      <c r="C84" s="9"/>
      <c r="D84" s="9"/>
      <c r="E84" s="9" t="s">
        <v>478</v>
      </c>
      <c r="F84" s="9"/>
    </row>
    <row r="85" customFormat="false" ht="16.5" hidden="false" customHeight="false" outlineLevel="0" collapsed="false">
      <c r="A85" s="9" t="s">
        <v>664</v>
      </c>
      <c r="B85" s="9" t="s">
        <v>672</v>
      </c>
      <c r="C85" s="9"/>
      <c r="D85" s="9"/>
      <c r="E85" s="9" t="s">
        <v>478</v>
      </c>
      <c r="F85" s="9"/>
    </row>
    <row r="86" customFormat="false" ht="16.5" hidden="false" customHeight="false" outlineLevel="0" collapsed="false">
      <c r="A86" s="9" t="s">
        <v>664</v>
      </c>
      <c r="B86" s="9" t="s">
        <v>521</v>
      </c>
      <c r="C86" s="9" t="s">
        <v>522</v>
      </c>
      <c r="D86" s="9" t="s">
        <v>523</v>
      </c>
      <c r="E86" s="9" t="s">
        <v>524</v>
      </c>
      <c r="F86" s="9"/>
    </row>
    <row r="87" customFormat="false" ht="16.5" hidden="false" customHeight="false" outlineLevel="0" collapsed="false">
      <c r="A87" s="9" t="s">
        <v>664</v>
      </c>
      <c r="B87" s="9" t="s">
        <v>538</v>
      </c>
      <c r="C87" s="9"/>
      <c r="D87" s="9"/>
      <c r="E87" s="9" t="s">
        <v>478</v>
      </c>
      <c r="F87" s="9"/>
    </row>
    <row r="88" customFormat="false" ht="16.5" hidden="false" customHeight="false" outlineLevel="0" collapsed="false">
      <c r="A88" s="9" t="s">
        <v>682</v>
      </c>
      <c r="B88" s="9" t="s">
        <v>1544</v>
      </c>
      <c r="C88" s="9"/>
      <c r="D88" s="9"/>
      <c r="E88" s="9" t="s">
        <v>478</v>
      </c>
      <c r="F88" s="9"/>
    </row>
    <row r="89" customFormat="false" ht="16.5" hidden="false" customHeight="false" outlineLevel="0" collapsed="false">
      <c r="A89" s="9" t="s">
        <v>682</v>
      </c>
      <c r="B89" s="9" t="s">
        <v>1545</v>
      </c>
      <c r="C89" s="9"/>
      <c r="D89" s="9"/>
      <c r="E89" s="9" t="s">
        <v>478</v>
      </c>
      <c r="F89" s="9"/>
    </row>
    <row r="90" customFormat="false" ht="16.5" hidden="false" customHeight="false" outlineLevel="0" collapsed="false">
      <c r="A90" s="9" t="s">
        <v>682</v>
      </c>
      <c r="B90" s="9" t="s">
        <v>690</v>
      </c>
      <c r="C90" s="9"/>
      <c r="D90" s="9"/>
      <c r="E90" s="9" t="s">
        <v>478</v>
      </c>
      <c r="F90" s="9"/>
    </row>
    <row r="91" customFormat="false" ht="16.5" hidden="false" customHeight="false" outlineLevel="0" collapsed="false">
      <c r="A91" s="9" t="s">
        <v>698</v>
      </c>
      <c r="B91" s="9" t="s">
        <v>604</v>
      </c>
      <c r="C91" s="9" t="s">
        <v>605</v>
      </c>
      <c r="D91" s="9" t="s">
        <v>606</v>
      </c>
      <c r="E91" s="9" t="s">
        <v>524</v>
      </c>
      <c r="F91" s="9"/>
    </row>
    <row r="92" customFormat="false" ht="16.5" hidden="false" customHeight="false" outlineLevel="0" collapsed="false">
      <c r="A92" s="9" t="s">
        <v>698</v>
      </c>
      <c r="B92" s="9" t="s">
        <v>1527</v>
      </c>
      <c r="C92" s="9" t="s">
        <v>1528</v>
      </c>
      <c r="D92" s="9" t="s">
        <v>954</v>
      </c>
      <c r="E92" s="9" t="s">
        <v>524</v>
      </c>
      <c r="F92" s="9"/>
    </row>
    <row r="93" customFormat="false" ht="16.5" hidden="false" customHeight="false" outlineLevel="0" collapsed="false">
      <c r="A93" s="9" t="s">
        <v>698</v>
      </c>
      <c r="B93" s="9" t="s">
        <v>1536</v>
      </c>
      <c r="C93" s="9" t="s">
        <v>800</v>
      </c>
      <c r="D93" s="9" t="s">
        <v>1537</v>
      </c>
      <c r="E93" s="9" t="s">
        <v>524</v>
      </c>
      <c r="F93" s="9"/>
    </row>
    <row r="94" customFormat="false" ht="16.5" hidden="false" customHeight="false" outlineLevel="0" collapsed="false">
      <c r="A94" s="9" t="s">
        <v>711</v>
      </c>
      <c r="B94" s="9" t="s">
        <v>1527</v>
      </c>
      <c r="C94" s="9" t="s">
        <v>1528</v>
      </c>
      <c r="D94" s="9" t="s">
        <v>954</v>
      </c>
      <c r="E94" s="9" t="s">
        <v>524</v>
      </c>
      <c r="F94" s="9"/>
    </row>
    <row r="95" customFormat="false" ht="16.5" hidden="false" customHeight="false" outlineLevel="0" collapsed="false">
      <c r="A95" s="9" t="s">
        <v>711</v>
      </c>
      <c r="B95" s="9" t="s">
        <v>1146</v>
      </c>
      <c r="C95" s="9"/>
      <c r="D95" s="9"/>
      <c r="E95" s="9" t="s">
        <v>478</v>
      </c>
      <c r="F95" s="9"/>
    </row>
    <row r="96" customFormat="false" ht="16.5" hidden="false" customHeight="false" outlineLevel="0" collapsed="false">
      <c r="A96" s="9" t="s">
        <v>711</v>
      </c>
      <c r="B96" s="9" t="s">
        <v>538</v>
      </c>
      <c r="C96" s="9"/>
      <c r="D96" s="9"/>
      <c r="E96" s="9" t="s">
        <v>478</v>
      </c>
      <c r="F96" s="9"/>
    </row>
    <row r="97" customFormat="false" ht="16.5" hidden="false" customHeight="false" outlineLevel="0" collapsed="false">
      <c r="A97" s="9" t="s">
        <v>724</v>
      </c>
      <c r="B97" s="9" t="s">
        <v>1527</v>
      </c>
      <c r="C97" s="9" t="s">
        <v>1528</v>
      </c>
      <c r="D97" s="9" t="s">
        <v>954</v>
      </c>
      <c r="E97" s="9" t="s">
        <v>524</v>
      </c>
      <c r="F97" s="9"/>
    </row>
    <row r="98" customFormat="false" ht="16.5" hidden="false" customHeight="false" outlineLevel="0" collapsed="false">
      <c r="A98" s="9" t="s">
        <v>724</v>
      </c>
      <c r="B98" s="9" t="s">
        <v>538</v>
      </c>
      <c r="C98" s="9"/>
      <c r="D98" s="9"/>
      <c r="E98" s="9" t="s">
        <v>478</v>
      </c>
      <c r="F98" s="9"/>
    </row>
    <row r="99" customFormat="false" ht="16.5" hidden="false" customHeight="false" outlineLevel="0" collapsed="false">
      <c r="A99" s="9" t="s">
        <v>724</v>
      </c>
      <c r="B99" s="9" t="s">
        <v>587</v>
      </c>
      <c r="C99" s="9"/>
      <c r="D99" s="9"/>
      <c r="E99" s="9" t="s">
        <v>478</v>
      </c>
      <c r="F99" s="9"/>
    </row>
    <row r="100" customFormat="false" ht="16.5" hidden="false" customHeight="false" outlineLevel="0" collapsed="false">
      <c r="A100" s="9" t="s">
        <v>735</v>
      </c>
      <c r="B100" s="9" t="s">
        <v>741</v>
      </c>
      <c r="C100" s="9" t="s">
        <v>742</v>
      </c>
      <c r="D100" s="9" t="s">
        <v>743</v>
      </c>
      <c r="E100" s="9" t="s">
        <v>524</v>
      </c>
      <c r="F100" s="9"/>
    </row>
    <row r="101" customFormat="false" ht="16.5" hidden="false" customHeight="false" outlineLevel="0" collapsed="false">
      <c r="A101" s="9" t="s">
        <v>735</v>
      </c>
      <c r="B101" s="9" t="s">
        <v>1527</v>
      </c>
      <c r="C101" s="9" t="s">
        <v>1528</v>
      </c>
      <c r="D101" s="9" t="s">
        <v>954</v>
      </c>
      <c r="E101" s="9" t="s">
        <v>524</v>
      </c>
      <c r="F101" s="9"/>
    </row>
    <row r="102" customFormat="false" ht="16.5" hidden="false" customHeight="false" outlineLevel="0" collapsed="false">
      <c r="A102" s="9" t="s">
        <v>735</v>
      </c>
      <c r="B102" s="9" t="s">
        <v>521</v>
      </c>
      <c r="C102" s="9" t="s">
        <v>522</v>
      </c>
      <c r="D102" s="9" t="s">
        <v>523</v>
      </c>
      <c r="E102" s="9" t="s">
        <v>524</v>
      </c>
      <c r="F102" s="9"/>
    </row>
    <row r="103" customFormat="false" ht="16.5" hidden="false" customHeight="false" outlineLevel="0" collapsed="false">
      <c r="A103" s="9" t="s">
        <v>753</v>
      </c>
      <c r="B103" s="9" t="s">
        <v>1146</v>
      </c>
      <c r="C103" s="9"/>
      <c r="D103" s="9"/>
      <c r="E103" s="9" t="s">
        <v>478</v>
      </c>
      <c r="F103" s="9"/>
    </row>
    <row r="104" customFormat="false" ht="16.5" hidden="false" customHeight="false" outlineLevel="0" collapsed="false">
      <c r="A104" s="9" t="s">
        <v>753</v>
      </c>
      <c r="B104" s="9" t="s">
        <v>761</v>
      </c>
      <c r="C104" s="9" t="s">
        <v>762</v>
      </c>
      <c r="D104" s="9" t="s">
        <v>763</v>
      </c>
      <c r="E104" s="9" t="s">
        <v>524</v>
      </c>
      <c r="F104" s="9"/>
    </row>
    <row r="105" customFormat="false" ht="16.5" hidden="false" customHeight="false" outlineLevel="0" collapsed="false">
      <c r="A105" s="9" t="s">
        <v>753</v>
      </c>
      <c r="B105" s="9" t="s">
        <v>1527</v>
      </c>
      <c r="C105" s="9" t="s">
        <v>1528</v>
      </c>
      <c r="D105" s="9" t="s">
        <v>954</v>
      </c>
      <c r="E105" s="9" t="s">
        <v>524</v>
      </c>
      <c r="F105" s="9"/>
    </row>
    <row r="106" customFormat="false" ht="16.5" hidden="false" customHeight="false" outlineLevel="0" collapsed="false">
      <c r="A106" s="9" t="s">
        <v>773</v>
      </c>
      <c r="B106" s="9" t="s">
        <v>1146</v>
      </c>
      <c r="C106" s="9"/>
      <c r="D106" s="9"/>
      <c r="E106" s="9" t="s">
        <v>478</v>
      </c>
      <c r="F106" s="9"/>
    </row>
    <row r="107" customFormat="false" ht="16.5" hidden="false" customHeight="false" outlineLevel="0" collapsed="false">
      <c r="A107" s="9" t="s">
        <v>773</v>
      </c>
      <c r="B107" s="9" t="s">
        <v>538</v>
      </c>
      <c r="C107" s="9"/>
      <c r="D107" s="9"/>
      <c r="E107" s="9" t="s">
        <v>478</v>
      </c>
      <c r="F107" s="9"/>
    </row>
    <row r="108" customFormat="false" ht="16.5" hidden="false" customHeight="false" outlineLevel="0" collapsed="false">
      <c r="A108" s="9" t="s">
        <v>773</v>
      </c>
      <c r="B108" s="9" t="s">
        <v>982</v>
      </c>
      <c r="C108" s="9" t="s">
        <v>983</v>
      </c>
      <c r="D108" s="9" t="s">
        <v>984</v>
      </c>
      <c r="E108" s="9" t="s">
        <v>524</v>
      </c>
      <c r="F108" s="9"/>
    </row>
    <row r="109" customFormat="false" ht="16.5" hidden="false" customHeight="false" outlineLevel="0" collapsed="false">
      <c r="A109" s="9" t="s">
        <v>773</v>
      </c>
      <c r="B109" s="9" t="s">
        <v>554</v>
      </c>
      <c r="C109" s="9"/>
      <c r="D109" s="9"/>
      <c r="E109" s="9" t="s">
        <v>478</v>
      </c>
      <c r="F109" s="9"/>
    </row>
    <row r="110" customFormat="false" ht="16.5" hidden="false" customHeight="false" outlineLevel="0" collapsed="false">
      <c r="A110" s="9" t="s">
        <v>787</v>
      </c>
      <c r="B110" s="9" t="s">
        <v>1146</v>
      </c>
      <c r="C110" s="9"/>
      <c r="D110" s="9"/>
      <c r="E110" s="9" t="s">
        <v>478</v>
      </c>
      <c r="F110" s="9"/>
    </row>
    <row r="111" customFormat="false" ht="16.5" hidden="false" customHeight="false" outlineLevel="0" collapsed="false">
      <c r="A111" s="9" t="s">
        <v>787</v>
      </c>
      <c r="B111" s="9" t="s">
        <v>538</v>
      </c>
      <c r="C111" s="9"/>
      <c r="D111" s="9"/>
      <c r="E111" s="9" t="s">
        <v>478</v>
      </c>
      <c r="F111" s="9"/>
    </row>
    <row r="112" customFormat="false" ht="16.5" hidden="false" customHeight="false" outlineLevel="0" collapsed="false">
      <c r="A112" s="9" t="s">
        <v>787</v>
      </c>
      <c r="B112" s="9" t="s">
        <v>982</v>
      </c>
      <c r="C112" s="9" t="s">
        <v>983</v>
      </c>
      <c r="D112" s="9" t="s">
        <v>984</v>
      </c>
      <c r="E112" s="9" t="s">
        <v>524</v>
      </c>
      <c r="F112" s="9"/>
    </row>
    <row r="113" customFormat="false" ht="16.5" hidden="false" customHeight="false" outlineLevel="0" collapsed="false">
      <c r="A113" s="9" t="s">
        <v>787</v>
      </c>
      <c r="B113" s="9" t="s">
        <v>554</v>
      </c>
      <c r="C113" s="9"/>
      <c r="D113" s="9"/>
      <c r="E113" s="9" t="s">
        <v>478</v>
      </c>
      <c r="F113" s="9"/>
    </row>
    <row r="114" customFormat="false" ht="16.5" hidden="false" customHeight="false" outlineLevel="0" collapsed="false">
      <c r="A114" s="9" t="s">
        <v>791</v>
      </c>
      <c r="B114" s="9" t="s">
        <v>814</v>
      </c>
      <c r="C114" s="9"/>
      <c r="D114" s="9"/>
      <c r="E114" s="9" t="s">
        <v>478</v>
      </c>
      <c r="F114" s="9"/>
    </row>
    <row r="115" customFormat="false" ht="16.5" hidden="false" customHeight="false" outlineLevel="0" collapsed="false">
      <c r="A115" s="9" t="s">
        <v>791</v>
      </c>
      <c r="B115" s="9" t="s">
        <v>798</v>
      </c>
      <c r="C115" s="9" t="s">
        <v>799</v>
      </c>
      <c r="D115" s="9" t="s">
        <v>800</v>
      </c>
      <c r="E115" s="9" t="s">
        <v>524</v>
      </c>
      <c r="F115" s="9"/>
    </row>
    <row r="116" customFormat="false" ht="16.5" hidden="false" customHeight="false" outlineLevel="0" collapsed="false">
      <c r="A116" s="9" t="s">
        <v>791</v>
      </c>
      <c r="B116" s="9" t="s">
        <v>982</v>
      </c>
      <c r="C116" s="9" t="s">
        <v>983</v>
      </c>
      <c r="D116" s="9" t="s">
        <v>984</v>
      </c>
      <c r="E116" s="9" t="s">
        <v>524</v>
      </c>
      <c r="F116" s="9"/>
    </row>
    <row r="117" customFormat="false" ht="16.5" hidden="false" customHeight="false" outlineLevel="0" collapsed="false">
      <c r="A117" s="9" t="s">
        <v>807</v>
      </c>
      <c r="B117" s="9" t="s">
        <v>814</v>
      </c>
      <c r="C117" s="9"/>
      <c r="D117" s="9"/>
      <c r="E117" s="9" t="s">
        <v>478</v>
      </c>
      <c r="F117" s="9"/>
    </row>
    <row r="118" customFormat="false" ht="16.5" hidden="false" customHeight="false" outlineLevel="0" collapsed="false">
      <c r="A118" s="9" t="s">
        <v>807</v>
      </c>
      <c r="B118" s="9" t="s">
        <v>1546</v>
      </c>
      <c r="C118" s="9" t="s">
        <v>1547</v>
      </c>
      <c r="D118" s="9" t="s">
        <v>1548</v>
      </c>
      <c r="E118" s="9" t="s">
        <v>524</v>
      </c>
      <c r="F118" s="9"/>
    </row>
    <row r="119" customFormat="false" ht="16.5" hidden="false" customHeight="false" outlineLevel="0" collapsed="false">
      <c r="A119" s="9" t="s">
        <v>807</v>
      </c>
      <c r="B119" s="9" t="s">
        <v>1549</v>
      </c>
      <c r="C119" s="9"/>
      <c r="D119" s="9"/>
      <c r="E119" s="9" t="s">
        <v>478</v>
      </c>
      <c r="F119" s="9"/>
    </row>
    <row r="120" customFormat="false" ht="16.5" hidden="false" customHeight="false" outlineLevel="0" collapsed="false">
      <c r="A120" s="9" t="s">
        <v>822</v>
      </c>
      <c r="B120" s="9" t="s">
        <v>521</v>
      </c>
      <c r="C120" s="9" t="s">
        <v>522</v>
      </c>
      <c r="D120" s="9" t="s">
        <v>523</v>
      </c>
      <c r="E120" s="9" t="s">
        <v>524</v>
      </c>
      <c r="F120" s="9"/>
    </row>
    <row r="121" customFormat="false" ht="16.5" hidden="false" customHeight="false" outlineLevel="0" collapsed="false">
      <c r="A121" s="9" t="s">
        <v>822</v>
      </c>
      <c r="B121" s="9" t="s">
        <v>1527</v>
      </c>
      <c r="C121" s="9" t="s">
        <v>1528</v>
      </c>
      <c r="D121" s="9" t="s">
        <v>954</v>
      </c>
      <c r="E121" s="9" t="s">
        <v>524</v>
      </c>
      <c r="F121" s="9"/>
    </row>
    <row r="122" customFormat="false" ht="16.5" hidden="false" customHeight="false" outlineLevel="0" collapsed="false">
      <c r="A122" s="9" t="s">
        <v>822</v>
      </c>
      <c r="B122" s="9" t="s">
        <v>830</v>
      </c>
      <c r="C122" s="9"/>
      <c r="D122" s="9"/>
      <c r="E122" s="9" t="s">
        <v>478</v>
      </c>
      <c r="F122" s="9"/>
    </row>
    <row r="123" customFormat="false" ht="16.5" hidden="false" customHeight="false" outlineLevel="0" collapsed="false">
      <c r="A123" s="9" t="s">
        <v>839</v>
      </c>
      <c r="B123" s="9" t="s">
        <v>1118</v>
      </c>
      <c r="C123" s="9"/>
      <c r="D123" s="9"/>
      <c r="E123" s="9" t="s">
        <v>478</v>
      </c>
      <c r="F123" s="9"/>
    </row>
    <row r="124" customFormat="false" ht="16.5" hidden="false" customHeight="false" outlineLevel="0" collapsed="false">
      <c r="A124" s="9" t="s">
        <v>839</v>
      </c>
      <c r="B124" s="9" t="s">
        <v>846</v>
      </c>
      <c r="C124" s="9"/>
      <c r="D124" s="9"/>
      <c r="E124" s="9" t="s">
        <v>478</v>
      </c>
      <c r="F124" s="9"/>
    </row>
    <row r="125" customFormat="false" ht="16.5" hidden="false" customHeight="false" outlineLevel="0" collapsed="false">
      <c r="A125" s="9" t="s">
        <v>839</v>
      </c>
      <c r="B125" s="9" t="s">
        <v>1550</v>
      </c>
      <c r="C125" s="9"/>
      <c r="D125" s="9"/>
      <c r="E125" s="9" t="s">
        <v>478</v>
      </c>
      <c r="F125" s="9"/>
    </row>
    <row r="126" customFormat="false" ht="16.5" hidden="false" customHeight="false" outlineLevel="0" collapsed="false">
      <c r="A126" s="9" t="s">
        <v>854</v>
      </c>
      <c r="B126" s="9" t="s">
        <v>477</v>
      </c>
      <c r="C126" s="9"/>
      <c r="D126" s="9"/>
      <c r="E126" s="9" t="s">
        <v>478</v>
      </c>
      <c r="F126" s="9"/>
    </row>
    <row r="127" customFormat="false" ht="16.5" hidden="false" customHeight="false" outlineLevel="0" collapsed="false">
      <c r="A127" s="9" t="s">
        <v>854</v>
      </c>
      <c r="B127" s="9" t="s">
        <v>982</v>
      </c>
      <c r="C127" s="9" t="s">
        <v>983</v>
      </c>
      <c r="D127" s="9" t="s">
        <v>984</v>
      </c>
      <c r="E127" s="9" t="s">
        <v>524</v>
      </c>
      <c r="F127" s="9"/>
    </row>
    <row r="128" customFormat="false" ht="16.5" hidden="false" customHeight="false" outlineLevel="0" collapsed="false">
      <c r="A128" s="9" t="s">
        <v>854</v>
      </c>
      <c r="B128" s="9" t="s">
        <v>554</v>
      </c>
      <c r="C128" s="9"/>
      <c r="D128" s="9"/>
      <c r="E128" s="9" t="s">
        <v>478</v>
      </c>
      <c r="F128" s="9"/>
    </row>
    <row r="129" customFormat="false" ht="16.5" hidden="false" customHeight="false" outlineLevel="0" collapsed="false">
      <c r="A129" s="9" t="s">
        <v>867</v>
      </c>
      <c r="B129" s="9" t="s">
        <v>1552</v>
      </c>
      <c r="C129" s="9"/>
      <c r="D129" s="9"/>
      <c r="E129" s="9" t="s">
        <v>478</v>
      </c>
      <c r="F129" s="9"/>
    </row>
    <row r="130" customFormat="false" ht="16.5" hidden="false" customHeight="false" outlineLevel="0" collapsed="false">
      <c r="A130" s="9" t="s">
        <v>867</v>
      </c>
      <c r="B130" s="9" t="s">
        <v>874</v>
      </c>
      <c r="C130" s="9"/>
      <c r="D130" s="9"/>
      <c r="E130" s="9" t="s">
        <v>478</v>
      </c>
      <c r="F130" s="9"/>
    </row>
    <row r="131" customFormat="false" ht="16.5" hidden="false" customHeight="false" outlineLevel="0" collapsed="false">
      <c r="A131" s="9" t="s">
        <v>867</v>
      </c>
      <c r="B131" s="9" t="s">
        <v>1551</v>
      </c>
      <c r="C131" s="9"/>
      <c r="D131" s="9"/>
      <c r="E131" s="9" t="s">
        <v>478</v>
      </c>
      <c r="F131" s="9"/>
    </row>
    <row r="132" customFormat="false" ht="16.5" hidden="false" customHeight="false" outlineLevel="0" collapsed="false">
      <c r="A132" s="9" t="s">
        <v>882</v>
      </c>
      <c r="B132" s="9" t="s">
        <v>890</v>
      </c>
      <c r="C132" s="9" t="s">
        <v>891</v>
      </c>
      <c r="D132" s="9" t="s">
        <v>762</v>
      </c>
      <c r="E132" s="9" t="s">
        <v>524</v>
      </c>
      <c r="F132" s="9"/>
    </row>
    <row r="133" customFormat="false" ht="16.5" hidden="false" customHeight="false" outlineLevel="0" collapsed="false">
      <c r="A133" s="9" t="s">
        <v>882</v>
      </c>
      <c r="B133" s="9" t="s">
        <v>982</v>
      </c>
      <c r="C133" s="9" t="s">
        <v>983</v>
      </c>
      <c r="D133" s="9" t="s">
        <v>984</v>
      </c>
      <c r="E133" s="9" t="s">
        <v>524</v>
      </c>
      <c r="F133" s="9"/>
    </row>
    <row r="134" customFormat="false" ht="16.5" hidden="false" customHeight="false" outlineLevel="0" collapsed="false">
      <c r="A134" s="9" t="s">
        <v>882</v>
      </c>
      <c r="B134" s="9" t="s">
        <v>477</v>
      </c>
      <c r="C134" s="9"/>
      <c r="D134" s="9"/>
      <c r="E134" s="9" t="s">
        <v>478</v>
      </c>
      <c r="F134" s="9"/>
    </row>
    <row r="135" customFormat="false" ht="16.5" hidden="false" customHeight="false" outlineLevel="0" collapsed="false">
      <c r="A135" s="9" t="s">
        <v>900</v>
      </c>
      <c r="B135" s="9" t="s">
        <v>906</v>
      </c>
      <c r="C135" s="9" t="s">
        <v>800</v>
      </c>
      <c r="D135" s="9" t="s">
        <v>907</v>
      </c>
      <c r="E135" s="9" t="s">
        <v>524</v>
      </c>
      <c r="F135" s="9"/>
    </row>
    <row r="136" customFormat="false" ht="16.5" hidden="false" customHeight="false" outlineLevel="0" collapsed="false">
      <c r="A136" s="9" t="s">
        <v>900</v>
      </c>
      <c r="B136" s="9" t="s">
        <v>1553</v>
      </c>
      <c r="C136" s="9" t="s">
        <v>1554</v>
      </c>
      <c r="D136" s="9" t="s">
        <v>743</v>
      </c>
      <c r="E136" s="9" t="s">
        <v>524</v>
      </c>
      <c r="F136" s="9"/>
    </row>
    <row r="137" customFormat="false" ht="16.5" hidden="false" customHeight="false" outlineLevel="0" collapsed="false">
      <c r="A137" s="9" t="s">
        <v>900</v>
      </c>
      <c r="B137" s="9" t="s">
        <v>1555</v>
      </c>
      <c r="C137" s="9" t="s">
        <v>1556</v>
      </c>
      <c r="D137" s="9" t="s">
        <v>938</v>
      </c>
      <c r="E137" s="9" t="s">
        <v>524</v>
      </c>
      <c r="F137" s="9"/>
    </row>
    <row r="138" customFormat="false" ht="16.5" hidden="false" customHeight="false" outlineLevel="0" collapsed="false">
      <c r="A138" s="9" t="s">
        <v>916</v>
      </c>
      <c r="B138" s="9" t="s">
        <v>1557</v>
      </c>
      <c r="C138" s="9"/>
      <c r="D138" s="9"/>
      <c r="E138" s="9" t="s">
        <v>478</v>
      </c>
      <c r="F138" s="9"/>
    </row>
    <row r="139" customFormat="false" ht="16.5" hidden="false" customHeight="false" outlineLevel="0" collapsed="false">
      <c r="A139" s="9" t="s">
        <v>916</v>
      </c>
      <c r="B139" s="9" t="s">
        <v>1558</v>
      </c>
      <c r="C139" s="9"/>
      <c r="D139" s="9"/>
      <c r="E139" s="9" t="s">
        <v>478</v>
      </c>
      <c r="F139" s="9"/>
    </row>
    <row r="140" customFormat="false" ht="16.5" hidden="false" customHeight="false" outlineLevel="0" collapsed="false">
      <c r="A140" s="9" t="s">
        <v>916</v>
      </c>
      <c r="B140" s="9" t="s">
        <v>924</v>
      </c>
      <c r="C140" s="9"/>
      <c r="D140" s="9"/>
      <c r="E140" s="9" t="s">
        <v>478</v>
      </c>
      <c r="F140" s="9"/>
    </row>
    <row r="141" customFormat="false" ht="16.5" hidden="false" customHeight="false" outlineLevel="0" collapsed="false">
      <c r="A141" s="9" t="s">
        <v>930</v>
      </c>
      <c r="B141" s="9" t="s">
        <v>936</v>
      </c>
      <c r="C141" s="9" t="s">
        <v>937</v>
      </c>
      <c r="D141" s="9" t="s">
        <v>938</v>
      </c>
      <c r="E141" s="9" t="s">
        <v>524</v>
      </c>
      <c r="F141" s="9"/>
    </row>
    <row r="142" customFormat="false" ht="16.5" hidden="false" customHeight="false" outlineLevel="0" collapsed="false">
      <c r="A142" s="9" t="s">
        <v>930</v>
      </c>
      <c r="B142" s="9" t="s">
        <v>1559</v>
      </c>
      <c r="C142" s="9" t="s">
        <v>1560</v>
      </c>
      <c r="D142" s="9" t="s">
        <v>1561</v>
      </c>
      <c r="E142" s="9" t="s">
        <v>524</v>
      </c>
      <c r="F142" s="9"/>
    </row>
    <row r="143" customFormat="false" ht="16.5" hidden="false" customHeight="false" outlineLevel="0" collapsed="false">
      <c r="A143" s="9" t="s">
        <v>930</v>
      </c>
      <c r="B143" s="9" t="s">
        <v>1562</v>
      </c>
      <c r="C143" s="9" t="s">
        <v>1563</v>
      </c>
      <c r="D143" s="9" t="s">
        <v>1564</v>
      </c>
      <c r="E143" s="9" t="s">
        <v>524</v>
      </c>
      <c r="F143" s="9"/>
    </row>
    <row r="144" customFormat="false" ht="16.5" hidden="false" customHeight="false" outlineLevel="0" collapsed="false">
      <c r="A144" s="9" t="s">
        <v>946</v>
      </c>
      <c r="B144" s="9" t="s">
        <v>953</v>
      </c>
      <c r="C144" s="9" t="s">
        <v>800</v>
      </c>
      <c r="D144" s="9" t="s">
        <v>954</v>
      </c>
      <c r="E144" s="9" t="s">
        <v>524</v>
      </c>
      <c r="F144" s="9"/>
    </row>
    <row r="145" customFormat="false" ht="16.5" hidden="false" customHeight="false" outlineLevel="0" collapsed="false">
      <c r="A145" s="9" t="s">
        <v>946</v>
      </c>
      <c r="B145" s="9" t="s">
        <v>477</v>
      </c>
      <c r="C145" s="9"/>
      <c r="D145" s="9"/>
      <c r="E145" s="9" t="s">
        <v>478</v>
      </c>
      <c r="F145" s="9"/>
    </row>
    <row r="146" customFormat="false" ht="16.5" hidden="false" customHeight="false" outlineLevel="0" collapsed="false">
      <c r="A146" s="9" t="s">
        <v>946</v>
      </c>
      <c r="B146" s="9" t="s">
        <v>982</v>
      </c>
      <c r="C146" s="9" t="s">
        <v>983</v>
      </c>
      <c r="D146" s="9" t="s">
        <v>984</v>
      </c>
      <c r="E146" s="9" t="s">
        <v>524</v>
      </c>
      <c r="F146" s="9"/>
    </row>
    <row r="147" customFormat="false" ht="16.5" hidden="false" customHeight="false" outlineLevel="0" collapsed="false">
      <c r="A147" s="9" t="s">
        <v>962</v>
      </c>
      <c r="B147" s="9" t="s">
        <v>1527</v>
      </c>
      <c r="C147" s="9" t="s">
        <v>1528</v>
      </c>
      <c r="D147" s="9" t="s">
        <v>954</v>
      </c>
      <c r="E147" s="9" t="s">
        <v>524</v>
      </c>
      <c r="F147" s="9"/>
    </row>
    <row r="148" customFormat="false" ht="16.5" hidden="false" customHeight="false" outlineLevel="0" collapsed="false">
      <c r="A148" s="9" t="s">
        <v>962</v>
      </c>
      <c r="B148" s="9" t="s">
        <v>968</v>
      </c>
      <c r="C148" s="9"/>
      <c r="D148" s="9"/>
      <c r="E148" s="9" t="s">
        <v>478</v>
      </c>
      <c r="F148" s="9"/>
    </row>
    <row r="149" customFormat="false" ht="16.5" hidden="false" customHeight="false" outlineLevel="0" collapsed="false">
      <c r="A149" s="9" t="s">
        <v>962</v>
      </c>
      <c r="B149" s="9" t="s">
        <v>1146</v>
      </c>
      <c r="C149" s="9"/>
      <c r="D149" s="9"/>
      <c r="E149" s="9" t="s">
        <v>478</v>
      </c>
      <c r="F149" s="9"/>
    </row>
    <row r="150" customFormat="false" ht="16.5" hidden="false" customHeight="false" outlineLevel="0" collapsed="false">
      <c r="A150" s="9" t="s">
        <v>974</v>
      </c>
      <c r="B150" s="9" t="s">
        <v>982</v>
      </c>
      <c r="C150" s="9" t="s">
        <v>983</v>
      </c>
      <c r="D150" s="9" t="s">
        <v>984</v>
      </c>
      <c r="E150" s="9" t="s">
        <v>524</v>
      </c>
      <c r="F150" s="9"/>
    </row>
    <row r="151" customFormat="false" ht="16.5" hidden="false" customHeight="false" outlineLevel="0" collapsed="false">
      <c r="A151" s="9" t="s">
        <v>974</v>
      </c>
      <c r="B151" s="9" t="s">
        <v>554</v>
      </c>
      <c r="C151" s="9"/>
      <c r="D151" s="9"/>
      <c r="E151" s="9" t="s">
        <v>478</v>
      </c>
      <c r="F151" s="9"/>
    </row>
    <row r="152" customFormat="false" ht="16.5" hidden="false" customHeight="false" outlineLevel="0" collapsed="false">
      <c r="A152" s="9" t="s">
        <v>974</v>
      </c>
      <c r="B152" s="9" t="s">
        <v>477</v>
      </c>
      <c r="C152" s="9"/>
      <c r="D152" s="9"/>
      <c r="E152" s="9" t="s">
        <v>478</v>
      </c>
      <c r="F152" s="9"/>
    </row>
    <row r="153" customFormat="false" ht="16.5" hidden="false" customHeight="false" outlineLevel="0" collapsed="false">
      <c r="A153" s="9" t="s">
        <v>992</v>
      </c>
      <c r="B153" s="9" t="s">
        <v>982</v>
      </c>
      <c r="C153" s="9" t="s">
        <v>983</v>
      </c>
      <c r="D153" s="9" t="s">
        <v>984</v>
      </c>
      <c r="E153" s="9" t="s">
        <v>524</v>
      </c>
      <c r="F153" s="9"/>
    </row>
    <row r="154" customFormat="false" ht="16.5" hidden="false" customHeight="false" outlineLevel="0" collapsed="false">
      <c r="A154" s="9" t="s">
        <v>992</v>
      </c>
      <c r="B154" s="9" t="s">
        <v>554</v>
      </c>
      <c r="C154" s="9"/>
      <c r="D154" s="9"/>
      <c r="E154" s="9" t="s">
        <v>478</v>
      </c>
      <c r="F154" s="9"/>
    </row>
    <row r="155" customFormat="false" ht="16.5" hidden="false" customHeight="false" outlineLevel="0" collapsed="false">
      <c r="A155" s="9" t="s">
        <v>992</v>
      </c>
      <c r="B155" s="9" t="s">
        <v>477</v>
      </c>
      <c r="C155" s="9"/>
      <c r="D155" s="9"/>
      <c r="E155" s="9" t="s">
        <v>478</v>
      </c>
      <c r="F155" s="9"/>
    </row>
    <row r="156" customFormat="false" ht="16.5" hidden="false" customHeight="false" outlineLevel="0" collapsed="false">
      <c r="A156" s="9" t="s">
        <v>997</v>
      </c>
      <c r="B156" s="9" t="s">
        <v>184</v>
      </c>
      <c r="C156" s="9" t="s">
        <v>185</v>
      </c>
      <c r="D156" s="9" t="s">
        <v>186</v>
      </c>
      <c r="E156" s="9" t="s">
        <v>148</v>
      </c>
      <c r="F156" s="9" t="s">
        <v>187</v>
      </c>
    </row>
    <row r="157" customFormat="false" ht="16.5" hidden="false" customHeight="false" outlineLevel="0" collapsed="false">
      <c r="A157" s="9" t="s">
        <v>997</v>
      </c>
      <c r="B157" s="9" t="s">
        <v>148</v>
      </c>
      <c r="C157" s="9" t="s">
        <v>148</v>
      </c>
      <c r="D157" s="9" t="s">
        <v>148</v>
      </c>
      <c r="E157" s="9" t="s">
        <v>202</v>
      </c>
      <c r="F157" s="9" t="s">
        <v>203</v>
      </c>
    </row>
    <row r="158" customFormat="false" ht="16.5" hidden="false" customHeight="false" outlineLevel="0" collapsed="false">
      <c r="A158" s="9" t="s">
        <v>997</v>
      </c>
      <c r="B158" s="9" t="s">
        <v>148</v>
      </c>
      <c r="C158" s="9" t="s">
        <v>148</v>
      </c>
      <c r="D158" s="9" t="s">
        <v>148</v>
      </c>
      <c r="E158" s="9" t="s">
        <v>1488</v>
      </c>
      <c r="F158" s="9" t="s">
        <v>1489</v>
      </c>
    </row>
    <row r="159" customFormat="false" ht="16.5" hidden="false" customHeight="false" outlineLevel="0" collapsed="false">
      <c r="A159" s="9" t="s">
        <v>1003</v>
      </c>
      <c r="B159" s="9" t="s">
        <v>148</v>
      </c>
      <c r="C159" s="9" t="s">
        <v>148</v>
      </c>
      <c r="D159" s="9" t="s">
        <v>148</v>
      </c>
      <c r="E159" s="9" t="s">
        <v>149</v>
      </c>
      <c r="F159" s="9" t="s">
        <v>150</v>
      </c>
    </row>
    <row r="160" customFormat="false" ht="16.5" hidden="false" customHeight="false" outlineLevel="0" collapsed="false">
      <c r="A160" s="9" t="s">
        <v>1003</v>
      </c>
      <c r="B160" s="9" t="s">
        <v>148</v>
      </c>
      <c r="C160" s="9" t="s">
        <v>148</v>
      </c>
      <c r="D160" s="9" t="s">
        <v>148</v>
      </c>
      <c r="E160" s="9" t="s">
        <v>1486</v>
      </c>
      <c r="F160" s="9"/>
    </row>
    <row r="161" customFormat="false" ht="16.5" hidden="false" customHeight="false" outlineLevel="0" collapsed="false">
      <c r="A161" s="9" t="s">
        <v>1003</v>
      </c>
      <c r="B161" s="9" t="s">
        <v>148</v>
      </c>
      <c r="C161" s="9" t="s">
        <v>148</v>
      </c>
      <c r="D161" s="9" t="s">
        <v>148</v>
      </c>
      <c r="E161" s="9" t="s">
        <v>1487</v>
      </c>
      <c r="F161" s="9"/>
    </row>
    <row r="162" customFormat="false" ht="16.5" hidden="false" customHeight="false" outlineLevel="0" collapsed="false">
      <c r="A162" s="9" t="s">
        <v>1006</v>
      </c>
      <c r="B162" s="9" t="s">
        <v>148</v>
      </c>
      <c r="C162" s="9" t="s">
        <v>148</v>
      </c>
      <c r="D162" s="9" t="s">
        <v>148</v>
      </c>
      <c r="E162" s="9" t="s">
        <v>202</v>
      </c>
      <c r="F162" s="9" t="s">
        <v>203</v>
      </c>
    </row>
    <row r="163" customFormat="false" ht="16.5" hidden="false" customHeight="false" outlineLevel="0" collapsed="false">
      <c r="A163" s="9" t="s">
        <v>1006</v>
      </c>
      <c r="B163" s="9" t="s">
        <v>148</v>
      </c>
      <c r="C163" s="9" t="s">
        <v>148</v>
      </c>
      <c r="D163" s="9" t="s">
        <v>148</v>
      </c>
      <c r="E163" s="9" t="s">
        <v>1490</v>
      </c>
      <c r="F163" s="9"/>
    </row>
    <row r="164" customFormat="false" ht="16.5" hidden="false" customHeight="false" outlineLevel="0" collapsed="false">
      <c r="A164" s="9" t="s">
        <v>1006</v>
      </c>
      <c r="B164" s="9" t="s">
        <v>148</v>
      </c>
      <c r="C164" s="9" t="s">
        <v>148</v>
      </c>
      <c r="D164" s="9" t="s">
        <v>148</v>
      </c>
      <c r="E164" s="9" t="s">
        <v>1488</v>
      </c>
      <c r="F164" s="9" t="s">
        <v>1489</v>
      </c>
    </row>
    <row r="165" customFormat="false" ht="16.5" hidden="false" customHeight="false" outlineLevel="0" collapsed="false">
      <c r="A165" s="9" t="s">
        <v>1009</v>
      </c>
      <c r="B165" s="9" t="s">
        <v>148</v>
      </c>
      <c r="C165" s="9" t="s">
        <v>148</v>
      </c>
      <c r="D165" s="9" t="s">
        <v>148</v>
      </c>
      <c r="E165" s="9" t="s">
        <v>220</v>
      </c>
      <c r="F165" s="9" t="s">
        <v>221</v>
      </c>
    </row>
    <row r="166" customFormat="false" ht="16.5" hidden="false" customHeight="false" outlineLevel="0" collapsed="false">
      <c r="A166" s="9" t="s">
        <v>1009</v>
      </c>
      <c r="B166" s="9" t="s">
        <v>148</v>
      </c>
      <c r="C166" s="9" t="s">
        <v>148</v>
      </c>
      <c r="D166" s="9" t="s">
        <v>148</v>
      </c>
      <c r="E166" s="9" t="s">
        <v>1491</v>
      </c>
      <c r="F166" s="9" t="s">
        <v>1492</v>
      </c>
    </row>
    <row r="167" customFormat="false" ht="16.5" hidden="false" customHeight="false" outlineLevel="0" collapsed="false">
      <c r="A167" s="9" t="s">
        <v>1013</v>
      </c>
      <c r="B167" s="9" t="s">
        <v>148</v>
      </c>
      <c r="C167" s="9" t="s">
        <v>148</v>
      </c>
      <c r="D167" s="9" t="s">
        <v>148</v>
      </c>
      <c r="E167" s="9" t="s">
        <v>238</v>
      </c>
      <c r="F167" s="9" t="s">
        <v>239</v>
      </c>
    </row>
    <row r="168" customFormat="false" ht="16.5" hidden="false" customHeight="false" outlineLevel="0" collapsed="false">
      <c r="A168" s="9" t="s">
        <v>1013</v>
      </c>
      <c r="B168" s="9" t="s">
        <v>148</v>
      </c>
      <c r="C168" s="9" t="s">
        <v>148</v>
      </c>
      <c r="D168" s="9" t="s">
        <v>148</v>
      </c>
      <c r="E168" s="9" t="s">
        <v>1491</v>
      </c>
      <c r="F168" s="9" t="s">
        <v>1492</v>
      </c>
    </row>
    <row r="169" customFormat="false" ht="16.5" hidden="false" customHeight="false" outlineLevel="0" collapsed="false">
      <c r="A169" s="9" t="s">
        <v>1016</v>
      </c>
      <c r="B169" s="9" t="s">
        <v>148</v>
      </c>
      <c r="C169" s="9" t="s">
        <v>148</v>
      </c>
      <c r="D169" s="9" t="s">
        <v>148</v>
      </c>
      <c r="E169" s="9" t="s">
        <v>252</v>
      </c>
      <c r="F169" s="9" t="s">
        <v>253</v>
      </c>
    </row>
    <row r="170" customFormat="false" ht="16.5" hidden="false" customHeight="false" outlineLevel="0" collapsed="false">
      <c r="A170" s="9" t="s">
        <v>1019</v>
      </c>
      <c r="B170" s="9" t="s">
        <v>148</v>
      </c>
      <c r="C170" s="9" t="s">
        <v>148</v>
      </c>
      <c r="D170" s="9" t="s">
        <v>148</v>
      </c>
      <c r="E170" s="9" t="s">
        <v>268</v>
      </c>
      <c r="F170" s="9" t="s">
        <v>269</v>
      </c>
    </row>
    <row r="171" customFormat="false" ht="16.5" hidden="false" customHeight="false" outlineLevel="0" collapsed="false">
      <c r="A171" s="9" t="s">
        <v>1019</v>
      </c>
      <c r="B171" s="9" t="s">
        <v>148</v>
      </c>
      <c r="C171" s="9" t="s">
        <v>148</v>
      </c>
      <c r="D171" s="9" t="s">
        <v>148</v>
      </c>
      <c r="E171" s="9" t="s">
        <v>1491</v>
      </c>
      <c r="F171" s="9" t="s">
        <v>1492</v>
      </c>
    </row>
    <row r="172" customFormat="false" ht="16.5" hidden="false" customHeight="false" outlineLevel="0" collapsed="false">
      <c r="A172" s="9" t="s">
        <v>1022</v>
      </c>
      <c r="B172" s="9" t="s">
        <v>148</v>
      </c>
      <c r="C172" s="9" t="s">
        <v>148</v>
      </c>
      <c r="D172" s="9" t="s">
        <v>148</v>
      </c>
      <c r="E172" s="9" t="s">
        <v>285</v>
      </c>
      <c r="F172" s="9" t="s">
        <v>239</v>
      </c>
    </row>
    <row r="173" customFormat="false" ht="16.5" hidden="false" customHeight="false" outlineLevel="0" collapsed="false">
      <c r="A173" s="9" t="s">
        <v>1022</v>
      </c>
      <c r="B173" s="9" t="s">
        <v>148</v>
      </c>
      <c r="C173" s="9" t="s">
        <v>148</v>
      </c>
      <c r="D173" s="9" t="s">
        <v>148</v>
      </c>
      <c r="E173" s="9" t="s">
        <v>1491</v>
      </c>
      <c r="F173" s="9" t="s">
        <v>1492</v>
      </c>
    </row>
    <row r="174" customFormat="false" ht="16.5" hidden="false" customHeight="false" outlineLevel="0" collapsed="false">
      <c r="A174" s="9" t="s">
        <v>1024</v>
      </c>
      <c r="B174" s="9" t="s">
        <v>148</v>
      </c>
      <c r="C174" s="9" t="s">
        <v>148</v>
      </c>
      <c r="D174" s="9" t="s">
        <v>148</v>
      </c>
      <c r="E174" s="9" t="s">
        <v>1493</v>
      </c>
      <c r="F174" s="9" t="s">
        <v>305</v>
      </c>
    </row>
    <row r="175" customFormat="false" ht="16.5" hidden="false" customHeight="false" outlineLevel="0" collapsed="false">
      <c r="A175" s="9" t="s">
        <v>1024</v>
      </c>
      <c r="B175" s="9" t="s">
        <v>148</v>
      </c>
      <c r="C175" s="9" t="s">
        <v>148</v>
      </c>
      <c r="D175" s="9" t="s">
        <v>148</v>
      </c>
      <c r="E175" s="9" t="s">
        <v>1494</v>
      </c>
      <c r="F175" s="9" t="s">
        <v>1495</v>
      </c>
    </row>
    <row r="176" customFormat="false" ht="16.5" hidden="false" customHeight="false" outlineLevel="0" collapsed="false">
      <c r="A176" s="9" t="s">
        <v>1024</v>
      </c>
      <c r="B176" s="9" t="s">
        <v>148</v>
      </c>
      <c r="C176" s="9" t="s">
        <v>148</v>
      </c>
      <c r="D176" s="9" t="s">
        <v>148</v>
      </c>
      <c r="E176" s="9" t="s">
        <v>1496</v>
      </c>
      <c r="F176" s="9" t="s">
        <v>1497</v>
      </c>
    </row>
    <row r="177" customFormat="false" ht="16.5" hidden="false" customHeight="false" outlineLevel="0" collapsed="false">
      <c r="A177" s="9" t="s">
        <v>1026</v>
      </c>
      <c r="B177" s="9" t="s">
        <v>148</v>
      </c>
      <c r="C177" s="9" t="s">
        <v>148</v>
      </c>
      <c r="D177" s="9" t="s">
        <v>148</v>
      </c>
      <c r="E177" s="9" t="s">
        <v>202</v>
      </c>
      <c r="F177" s="9" t="s">
        <v>203</v>
      </c>
    </row>
    <row r="178" customFormat="false" ht="16.5" hidden="false" customHeight="false" outlineLevel="0" collapsed="false">
      <c r="A178" s="9" t="s">
        <v>1026</v>
      </c>
      <c r="B178" s="9" t="s">
        <v>184</v>
      </c>
      <c r="C178" s="9" t="s">
        <v>185</v>
      </c>
      <c r="D178" s="9" t="s">
        <v>186</v>
      </c>
      <c r="E178" s="9" t="s">
        <v>148</v>
      </c>
      <c r="F178" s="9" t="s">
        <v>1498</v>
      </c>
    </row>
    <row r="179" customFormat="false" ht="16.5" hidden="false" customHeight="false" outlineLevel="0" collapsed="false">
      <c r="A179" s="9" t="s">
        <v>1026</v>
      </c>
      <c r="B179" s="9" t="s">
        <v>148</v>
      </c>
      <c r="C179" s="9" t="s">
        <v>148</v>
      </c>
      <c r="D179" s="9" t="s">
        <v>148</v>
      </c>
      <c r="E179" s="9" t="s">
        <v>1499</v>
      </c>
      <c r="F179" s="9" t="s">
        <v>1500</v>
      </c>
    </row>
    <row r="180" customFormat="false" ht="16.5" hidden="false" customHeight="false" outlineLevel="0" collapsed="false">
      <c r="A180" s="9" t="s">
        <v>1028</v>
      </c>
      <c r="B180" s="9" t="s">
        <v>148</v>
      </c>
      <c r="C180" s="9" t="s">
        <v>148</v>
      </c>
      <c r="D180" s="9" t="s">
        <v>148</v>
      </c>
      <c r="E180" s="9" t="s">
        <v>202</v>
      </c>
      <c r="F180" s="9" t="s">
        <v>203</v>
      </c>
    </row>
    <row r="181" customFormat="false" ht="16.5" hidden="false" customHeight="false" outlineLevel="0" collapsed="false">
      <c r="A181" s="9" t="s">
        <v>1028</v>
      </c>
      <c r="B181" s="9" t="s">
        <v>184</v>
      </c>
      <c r="C181" s="9" t="s">
        <v>185</v>
      </c>
      <c r="D181" s="9" t="s">
        <v>186</v>
      </c>
      <c r="E181" s="9" t="s">
        <v>148</v>
      </c>
      <c r="F181" s="9" t="s">
        <v>1498</v>
      </c>
    </row>
    <row r="182" customFormat="false" ht="16.5" hidden="false" customHeight="false" outlineLevel="0" collapsed="false">
      <c r="A182" s="9" t="s">
        <v>1028</v>
      </c>
      <c r="B182" s="9" t="s">
        <v>148</v>
      </c>
      <c r="C182" s="9" t="s">
        <v>148</v>
      </c>
      <c r="D182" s="9" t="s">
        <v>148</v>
      </c>
      <c r="E182" s="9" t="s">
        <v>1501</v>
      </c>
      <c r="F182" s="9" t="s">
        <v>1502</v>
      </c>
    </row>
    <row r="183" customFormat="false" ht="16.5" hidden="false" customHeight="false" outlineLevel="0" collapsed="false">
      <c r="A183" s="9" t="s">
        <v>1030</v>
      </c>
      <c r="B183" s="9" t="s">
        <v>356</v>
      </c>
      <c r="C183" s="9" t="s">
        <v>357</v>
      </c>
      <c r="D183" s="9" t="s">
        <v>358</v>
      </c>
      <c r="E183" s="9" t="s">
        <v>148</v>
      </c>
      <c r="F183" s="9" t="s">
        <v>359</v>
      </c>
    </row>
    <row r="184" customFormat="false" ht="16.5" hidden="false" customHeight="false" outlineLevel="0" collapsed="false">
      <c r="A184" s="9" t="s">
        <v>1030</v>
      </c>
      <c r="B184" s="9" t="s">
        <v>148</v>
      </c>
      <c r="C184" s="9" t="s">
        <v>148</v>
      </c>
      <c r="D184" s="9" t="s">
        <v>148</v>
      </c>
      <c r="E184" s="9" t="s">
        <v>1503</v>
      </c>
      <c r="F184" s="9" t="s">
        <v>1504</v>
      </c>
    </row>
    <row r="185" customFormat="false" ht="16.5" hidden="false" customHeight="false" outlineLevel="0" collapsed="false">
      <c r="A185" s="9" t="s">
        <v>1030</v>
      </c>
      <c r="B185" s="9" t="s">
        <v>148</v>
      </c>
      <c r="C185" s="9" t="s">
        <v>148</v>
      </c>
      <c r="D185" s="9" t="s">
        <v>148</v>
      </c>
      <c r="E185" s="9" t="s">
        <v>1493</v>
      </c>
      <c r="F185" s="9" t="s">
        <v>1505</v>
      </c>
    </row>
    <row r="186" customFormat="false" ht="16.5" hidden="false" customHeight="false" outlineLevel="0" collapsed="false">
      <c r="A186" s="9" t="s">
        <v>1030</v>
      </c>
      <c r="B186" s="9" t="s">
        <v>148</v>
      </c>
      <c r="C186" s="9" t="s">
        <v>148</v>
      </c>
      <c r="D186" s="9" t="s">
        <v>148</v>
      </c>
      <c r="E186" s="9" t="s">
        <v>1506</v>
      </c>
      <c r="F186" s="9" t="s">
        <v>1507</v>
      </c>
    </row>
    <row r="187" customFormat="false" ht="16.5" hidden="false" customHeight="false" outlineLevel="0" collapsed="false">
      <c r="A187" s="9" t="s">
        <v>1032</v>
      </c>
      <c r="B187" s="9" t="s">
        <v>148</v>
      </c>
      <c r="C187" s="9" t="s">
        <v>148</v>
      </c>
      <c r="D187" s="9" t="s">
        <v>148</v>
      </c>
      <c r="E187" s="9" t="s">
        <v>376</v>
      </c>
      <c r="F187" s="9" t="s">
        <v>377</v>
      </c>
    </row>
    <row r="188" customFormat="false" ht="16.5" hidden="false" customHeight="false" outlineLevel="0" collapsed="false">
      <c r="A188" s="9" t="s">
        <v>1034</v>
      </c>
      <c r="B188" s="9" t="s">
        <v>148</v>
      </c>
      <c r="C188" s="9" t="s">
        <v>148</v>
      </c>
      <c r="D188" s="9" t="s">
        <v>148</v>
      </c>
      <c r="E188" s="9" t="s">
        <v>393</v>
      </c>
      <c r="F188" s="9" t="s">
        <v>394</v>
      </c>
    </row>
    <row r="189" customFormat="false" ht="16.5" hidden="false" customHeight="false" outlineLevel="0" collapsed="false">
      <c r="A189" s="9" t="s">
        <v>1034</v>
      </c>
      <c r="B189" s="9" t="s">
        <v>148</v>
      </c>
      <c r="C189" s="9" t="s">
        <v>148</v>
      </c>
      <c r="D189" s="9" t="s">
        <v>148</v>
      </c>
      <c r="E189" s="9" t="s">
        <v>1512</v>
      </c>
      <c r="F189" s="9" t="s">
        <v>1513</v>
      </c>
    </row>
    <row r="190" customFormat="false" ht="16.5" hidden="false" customHeight="false" outlineLevel="0" collapsed="false">
      <c r="A190" s="9" t="s">
        <v>1036</v>
      </c>
      <c r="B190" s="9" t="s">
        <v>148</v>
      </c>
      <c r="C190" s="9" t="s">
        <v>148</v>
      </c>
      <c r="D190" s="9" t="s">
        <v>148</v>
      </c>
      <c r="E190" s="9" t="s">
        <v>220</v>
      </c>
      <c r="F190" s="9" t="s">
        <v>221</v>
      </c>
    </row>
    <row r="191" customFormat="false" ht="16.5" hidden="false" customHeight="false" outlineLevel="0" collapsed="false">
      <c r="A191" s="9" t="s">
        <v>1036</v>
      </c>
      <c r="B191" s="9" t="s">
        <v>148</v>
      </c>
      <c r="C191" s="9" t="s">
        <v>148</v>
      </c>
      <c r="D191" s="9" t="s">
        <v>148</v>
      </c>
      <c r="E191" s="9" t="s">
        <v>1520</v>
      </c>
      <c r="F191" s="9" t="s">
        <v>1521</v>
      </c>
    </row>
    <row r="192" customFormat="false" ht="16.5" hidden="false" customHeight="false" outlineLevel="0" collapsed="false">
      <c r="A192" s="9" t="s">
        <v>1038</v>
      </c>
      <c r="B192" s="9" t="s">
        <v>148</v>
      </c>
      <c r="C192" s="9" t="s">
        <v>148</v>
      </c>
      <c r="D192" s="9" t="s">
        <v>148</v>
      </c>
      <c r="E192" s="9" t="s">
        <v>437</v>
      </c>
      <c r="F192" s="9" t="s">
        <v>438</v>
      </c>
    </row>
    <row r="193" customFormat="false" ht="16.5" hidden="false" customHeight="false" outlineLevel="0" collapsed="false">
      <c r="A193" s="9" t="s">
        <v>1038</v>
      </c>
      <c r="B193" s="9" t="s">
        <v>148</v>
      </c>
      <c r="C193" s="9" t="s">
        <v>148</v>
      </c>
      <c r="D193" s="9" t="s">
        <v>148</v>
      </c>
      <c r="E193" s="9" t="s">
        <v>1520</v>
      </c>
      <c r="F193" s="9" t="s">
        <v>1521</v>
      </c>
    </row>
    <row r="194" customFormat="false" ht="16.5" hidden="false" customHeight="false" outlineLevel="0" collapsed="false">
      <c r="A194" s="9" t="s">
        <v>1041</v>
      </c>
      <c r="B194" s="9" t="s">
        <v>452</v>
      </c>
      <c r="C194" s="9" t="s">
        <v>452</v>
      </c>
      <c r="D194" s="9" t="s">
        <v>452</v>
      </c>
      <c r="E194" s="9" t="s">
        <v>452</v>
      </c>
      <c r="F194" s="9" t="s">
        <v>452</v>
      </c>
    </row>
    <row r="195" customFormat="false" ht="16.5" hidden="false" customHeight="false" outlineLevel="0" collapsed="false">
      <c r="A195" s="9" t="s">
        <v>1046</v>
      </c>
      <c r="B195" s="9" t="s">
        <v>452</v>
      </c>
      <c r="C195" s="9" t="s">
        <v>452</v>
      </c>
      <c r="D195" s="9" t="s">
        <v>452</v>
      </c>
      <c r="E195" s="9" t="s">
        <v>452</v>
      </c>
      <c r="F195" s="9" t="s">
        <v>452</v>
      </c>
    </row>
    <row r="196" customFormat="false" ht="16.5" hidden="false" customHeight="false" outlineLevel="0" collapsed="false">
      <c r="A196" s="9" t="s">
        <v>1048</v>
      </c>
      <c r="B196" s="9" t="s">
        <v>1050</v>
      </c>
      <c r="C196" s="9" t="s">
        <v>1050</v>
      </c>
      <c r="D196" s="9" t="s">
        <v>1050</v>
      </c>
      <c r="E196" s="9" t="s">
        <v>1050</v>
      </c>
      <c r="F196" s="9" t="s">
        <v>1050</v>
      </c>
    </row>
    <row r="197" customFormat="false" ht="16.5" hidden="false" customHeight="false" outlineLevel="0" collapsed="false">
      <c r="A197" s="9" t="s">
        <v>1052</v>
      </c>
      <c r="B197" s="9" t="s">
        <v>447</v>
      </c>
      <c r="C197" s="9" t="s">
        <v>447</v>
      </c>
      <c r="D197" s="9" t="s">
        <v>447</v>
      </c>
      <c r="E197" s="9" t="s">
        <v>447</v>
      </c>
      <c r="F197" s="9" t="s">
        <v>447</v>
      </c>
    </row>
    <row r="198" customFormat="false" ht="16.5" hidden="false" customHeight="false" outlineLevel="0" collapsed="false">
      <c r="A198" s="9" t="s">
        <v>1054</v>
      </c>
      <c r="B198" s="9" t="s">
        <v>1056</v>
      </c>
      <c r="C198" s="9" t="s">
        <v>1056</v>
      </c>
      <c r="D198" s="9" t="s">
        <v>1056</v>
      </c>
      <c r="E198" s="9" t="s">
        <v>1056</v>
      </c>
      <c r="F198" s="9" t="s">
        <v>1056</v>
      </c>
    </row>
    <row r="199" customFormat="false" ht="16.5" hidden="false" customHeight="false" outlineLevel="0" collapsed="false">
      <c r="A199" s="9" t="s">
        <v>1057</v>
      </c>
      <c r="B199" s="9" t="s">
        <v>1059</v>
      </c>
      <c r="C199" s="9" t="s">
        <v>1059</v>
      </c>
      <c r="D199" s="9" t="s">
        <v>1059</v>
      </c>
      <c r="E199" s="9" t="s">
        <v>1059</v>
      </c>
      <c r="F199" s="9" t="s">
        <v>1059</v>
      </c>
    </row>
    <row r="200" customFormat="false" ht="16.5" hidden="false" customHeight="false" outlineLevel="0" collapsed="false">
      <c r="A200" s="9" t="s">
        <v>1061</v>
      </c>
      <c r="B200" s="9" t="s">
        <v>982</v>
      </c>
      <c r="C200" s="9" t="s">
        <v>983</v>
      </c>
      <c r="D200" s="9" t="s">
        <v>984</v>
      </c>
      <c r="E200" s="9" t="s">
        <v>524</v>
      </c>
      <c r="F200" s="9"/>
    </row>
    <row r="201" customFormat="false" ht="16.5" hidden="false" customHeight="false" outlineLevel="0" collapsed="false">
      <c r="A201" s="9" t="s">
        <v>1061</v>
      </c>
      <c r="B201" s="9" t="s">
        <v>554</v>
      </c>
      <c r="C201" s="9"/>
      <c r="D201" s="9"/>
      <c r="E201" s="9" t="s">
        <v>478</v>
      </c>
      <c r="F201" s="9"/>
    </row>
    <row r="202" customFormat="false" ht="16.5" hidden="false" customHeight="false" outlineLevel="0" collapsed="false">
      <c r="A202" s="9" t="s">
        <v>1061</v>
      </c>
      <c r="B202" s="9" t="s">
        <v>1068</v>
      </c>
      <c r="C202" s="9"/>
      <c r="D202" s="9"/>
      <c r="E202" s="9" t="s">
        <v>478</v>
      </c>
      <c r="F202" s="9"/>
    </row>
    <row r="203" customFormat="false" ht="16.5" hidden="false" customHeight="false" outlineLevel="0" collapsed="false">
      <c r="A203" s="9" t="s">
        <v>1081</v>
      </c>
      <c r="B203" s="9" t="s">
        <v>982</v>
      </c>
      <c r="C203" s="9" t="s">
        <v>983</v>
      </c>
      <c r="D203" s="9" t="s">
        <v>984</v>
      </c>
      <c r="E203" s="9" t="s">
        <v>524</v>
      </c>
      <c r="F203" s="9"/>
    </row>
    <row r="204" customFormat="false" ht="16.5" hidden="false" customHeight="false" outlineLevel="0" collapsed="false">
      <c r="A204" s="9" t="s">
        <v>1081</v>
      </c>
      <c r="B204" s="9" t="s">
        <v>554</v>
      </c>
      <c r="C204" s="9"/>
      <c r="D204" s="9"/>
      <c r="E204" s="9" t="s">
        <v>478</v>
      </c>
      <c r="F204" s="9"/>
    </row>
    <row r="205" customFormat="false" ht="16.5" hidden="false" customHeight="false" outlineLevel="0" collapsed="false">
      <c r="A205" s="9" t="s">
        <v>1081</v>
      </c>
      <c r="B205" s="9" t="s">
        <v>1068</v>
      </c>
      <c r="C205" s="9"/>
      <c r="D205" s="9"/>
      <c r="E205" s="9" t="s">
        <v>478</v>
      </c>
      <c r="F205" s="9"/>
    </row>
    <row r="206" customFormat="false" ht="16.5" hidden="false" customHeight="false" outlineLevel="0" collapsed="false">
      <c r="A206" s="9" t="s">
        <v>1086</v>
      </c>
      <c r="B206" s="9" t="s">
        <v>554</v>
      </c>
      <c r="C206" s="9"/>
      <c r="D206" s="9"/>
      <c r="E206" s="9" t="s">
        <v>478</v>
      </c>
      <c r="F206" s="9"/>
    </row>
    <row r="207" customFormat="false" ht="16.5" hidden="false" customHeight="false" outlineLevel="0" collapsed="false">
      <c r="A207" s="9" t="s">
        <v>1086</v>
      </c>
      <c r="B207" s="9" t="s">
        <v>477</v>
      </c>
      <c r="C207" s="9"/>
      <c r="D207" s="9"/>
      <c r="E207" s="9" t="s">
        <v>478</v>
      </c>
      <c r="F207" s="9"/>
    </row>
    <row r="208" customFormat="false" ht="16.5" hidden="false" customHeight="false" outlineLevel="0" collapsed="false">
      <c r="A208" s="9" t="s">
        <v>1086</v>
      </c>
      <c r="B208" s="9" t="s">
        <v>982</v>
      </c>
      <c r="C208" s="9" t="s">
        <v>983</v>
      </c>
      <c r="D208" s="9" t="s">
        <v>984</v>
      </c>
      <c r="E208" s="9" t="s">
        <v>524</v>
      </c>
      <c r="F208" s="9"/>
    </row>
    <row r="209" customFormat="false" ht="16.5" hidden="false" customHeight="false" outlineLevel="0" collapsed="false">
      <c r="A209" s="9" t="s">
        <v>1100</v>
      </c>
      <c r="B209" s="9" t="s">
        <v>554</v>
      </c>
      <c r="C209" s="9"/>
      <c r="D209" s="9"/>
      <c r="E209" s="9" t="s">
        <v>478</v>
      </c>
      <c r="F209" s="9"/>
    </row>
    <row r="210" customFormat="false" ht="16.5" hidden="false" customHeight="false" outlineLevel="0" collapsed="false">
      <c r="A210" s="9" t="s">
        <v>1100</v>
      </c>
      <c r="B210" s="9" t="s">
        <v>477</v>
      </c>
      <c r="C210" s="9"/>
      <c r="D210" s="9"/>
      <c r="E210" s="9" t="s">
        <v>478</v>
      </c>
      <c r="F210" s="9"/>
    </row>
    <row r="211" customFormat="false" ht="16.5" hidden="false" customHeight="false" outlineLevel="0" collapsed="false">
      <c r="A211" s="9" t="s">
        <v>1100</v>
      </c>
      <c r="B211" s="9" t="s">
        <v>982</v>
      </c>
      <c r="C211" s="9" t="s">
        <v>983</v>
      </c>
      <c r="D211" s="9" t="s">
        <v>984</v>
      </c>
      <c r="E211" s="9" t="s">
        <v>524</v>
      </c>
      <c r="F211" s="9"/>
    </row>
    <row r="212" customFormat="false" ht="16.5" hidden="false" customHeight="false" outlineLevel="0" collapsed="false">
      <c r="A212" s="9" t="s">
        <v>1105</v>
      </c>
      <c r="B212" s="9" t="s">
        <v>554</v>
      </c>
      <c r="C212" s="9"/>
      <c r="D212" s="9"/>
      <c r="E212" s="9" t="s">
        <v>478</v>
      </c>
      <c r="F212" s="9"/>
    </row>
    <row r="213" customFormat="false" ht="16.5" hidden="false" customHeight="false" outlineLevel="0" collapsed="false">
      <c r="A213" s="9" t="s">
        <v>1105</v>
      </c>
      <c r="B213" s="9" t="s">
        <v>477</v>
      </c>
      <c r="C213" s="9"/>
      <c r="D213" s="9"/>
      <c r="E213" s="9" t="s">
        <v>478</v>
      </c>
      <c r="F213" s="9"/>
    </row>
    <row r="214" customFormat="false" ht="16.5" hidden="false" customHeight="false" outlineLevel="0" collapsed="false">
      <c r="A214" s="9" t="s">
        <v>1105</v>
      </c>
      <c r="B214" s="9" t="s">
        <v>982</v>
      </c>
      <c r="C214" s="9" t="s">
        <v>983</v>
      </c>
      <c r="D214" s="9" t="s">
        <v>984</v>
      </c>
      <c r="E214" s="9" t="s">
        <v>524</v>
      </c>
      <c r="F214" s="9"/>
    </row>
    <row r="215" customFormat="false" ht="16.5" hidden="false" customHeight="false" outlineLevel="0" collapsed="false">
      <c r="A215" s="9" t="s">
        <v>1110</v>
      </c>
      <c r="B215" s="9" t="s">
        <v>1118</v>
      </c>
      <c r="C215" s="9"/>
      <c r="D215" s="9"/>
      <c r="E215" s="9" t="s">
        <v>478</v>
      </c>
      <c r="F215" s="9"/>
    </row>
    <row r="216" customFormat="false" ht="16.5" hidden="false" customHeight="false" outlineLevel="0" collapsed="false">
      <c r="A216" s="9" t="s">
        <v>1110</v>
      </c>
      <c r="B216" s="9" t="s">
        <v>1527</v>
      </c>
      <c r="C216" s="9" t="s">
        <v>1528</v>
      </c>
      <c r="D216" s="9" t="s">
        <v>954</v>
      </c>
      <c r="E216" s="9" t="s">
        <v>524</v>
      </c>
      <c r="F216" s="9"/>
    </row>
    <row r="217" customFormat="false" ht="16.5" hidden="false" customHeight="false" outlineLevel="0" collapsed="false">
      <c r="A217" s="9" t="s">
        <v>1110</v>
      </c>
      <c r="B217" s="9" t="s">
        <v>1550</v>
      </c>
      <c r="C217" s="9"/>
      <c r="D217" s="9"/>
      <c r="E217" s="9" t="s">
        <v>478</v>
      </c>
      <c r="F217" s="9"/>
    </row>
    <row r="218" customFormat="false" ht="16.5" hidden="false" customHeight="false" outlineLevel="0" collapsed="false">
      <c r="A218" s="9" t="s">
        <v>1127</v>
      </c>
      <c r="B218" s="9" t="s">
        <v>1565</v>
      </c>
      <c r="C218" s="9"/>
      <c r="D218" s="9"/>
      <c r="E218" s="9" t="s">
        <v>478</v>
      </c>
      <c r="F218" s="9"/>
    </row>
    <row r="219" customFormat="false" ht="16.5" hidden="false" customHeight="false" outlineLevel="0" collapsed="false">
      <c r="A219" s="9" t="s">
        <v>1127</v>
      </c>
      <c r="B219" s="9" t="s">
        <v>1146</v>
      </c>
      <c r="C219" s="9"/>
      <c r="D219" s="9"/>
      <c r="E219" s="9" t="s">
        <v>478</v>
      </c>
      <c r="F219" s="9"/>
    </row>
    <row r="220" customFormat="false" ht="16.5" hidden="false" customHeight="false" outlineLevel="0" collapsed="false">
      <c r="A220" s="9" t="s">
        <v>1127</v>
      </c>
      <c r="B220" s="9" t="s">
        <v>538</v>
      </c>
      <c r="C220" s="9"/>
      <c r="D220" s="9"/>
      <c r="E220" s="9" t="s">
        <v>478</v>
      </c>
      <c r="F220" s="9"/>
    </row>
    <row r="221" customFormat="false" ht="16.5" hidden="false" customHeight="false" outlineLevel="0" collapsed="false">
      <c r="A221" s="9" t="s">
        <v>1140</v>
      </c>
      <c r="B221" s="9" t="s">
        <v>1146</v>
      </c>
      <c r="C221" s="9"/>
      <c r="D221" s="9"/>
      <c r="E221" s="9" t="s">
        <v>478</v>
      </c>
      <c r="F221" s="9"/>
    </row>
    <row r="222" customFormat="false" ht="16.5" hidden="false" customHeight="false" outlineLevel="0" collapsed="false">
      <c r="A222" s="9" t="s">
        <v>1140</v>
      </c>
      <c r="B222" s="9" t="s">
        <v>1565</v>
      </c>
      <c r="C222" s="9"/>
      <c r="D222" s="9"/>
      <c r="E222" s="9" t="s">
        <v>478</v>
      </c>
      <c r="F222" s="9"/>
    </row>
    <row r="223" customFormat="false" ht="16.5" hidden="false" customHeight="false" outlineLevel="0" collapsed="false">
      <c r="A223" s="9" t="s">
        <v>1140</v>
      </c>
      <c r="B223" s="9" t="s">
        <v>1527</v>
      </c>
      <c r="C223" s="9" t="s">
        <v>1528</v>
      </c>
      <c r="D223" s="9" t="s">
        <v>954</v>
      </c>
      <c r="E223" s="9" t="s">
        <v>524</v>
      </c>
      <c r="F223" s="9"/>
    </row>
    <row r="224" customFormat="false" ht="16.5" hidden="false" customHeight="false" outlineLevel="0" collapsed="false">
      <c r="A224" s="9" t="s">
        <v>1154</v>
      </c>
      <c r="B224" s="9" t="s">
        <v>1566</v>
      </c>
      <c r="C224" s="9"/>
      <c r="D224" s="9"/>
      <c r="E224" s="9" t="s">
        <v>478</v>
      </c>
      <c r="F224" s="9"/>
    </row>
    <row r="225" customFormat="false" ht="16.5" hidden="false" customHeight="false" outlineLevel="0" collapsed="false">
      <c r="A225" s="9" t="s">
        <v>1154</v>
      </c>
      <c r="B225" s="9" t="s">
        <v>1567</v>
      </c>
      <c r="C225" s="9" t="s">
        <v>1568</v>
      </c>
      <c r="D225" s="9" t="s">
        <v>1569</v>
      </c>
      <c r="E225" s="9" t="s">
        <v>524</v>
      </c>
      <c r="F225" s="9"/>
    </row>
    <row r="226" customFormat="false" ht="16.5" hidden="false" customHeight="false" outlineLevel="0" collapsed="false">
      <c r="A226" s="9" t="s">
        <v>1154</v>
      </c>
      <c r="B226" s="9" t="s">
        <v>953</v>
      </c>
      <c r="C226" s="9" t="s">
        <v>800</v>
      </c>
      <c r="D226" s="9" t="s">
        <v>954</v>
      </c>
      <c r="E226" s="9" t="s">
        <v>524</v>
      </c>
      <c r="F226" s="9"/>
    </row>
    <row r="227" customFormat="false" ht="16.5" hidden="false" customHeight="false" outlineLevel="0" collapsed="false">
      <c r="A227" s="9" t="s">
        <v>1167</v>
      </c>
      <c r="B227" s="9" t="s">
        <v>148</v>
      </c>
      <c r="C227" s="9" t="s">
        <v>148</v>
      </c>
      <c r="D227" s="9" t="s">
        <v>148</v>
      </c>
      <c r="E227" s="9" t="s">
        <v>202</v>
      </c>
      <c r="F227" s="9" t="s">
        <v>203</v>
      </c>
    </row>
    <row r="228" customFormat="false" ht="16.5" hidden="false" customHeight="false" outlineLevel="0" collapsed="false">
      <c r="A228" s="9" t="s">
        <v>1167</v>
      </c>
      <c r="B228" s="9" t="s">
        <v>184</v>
      </c>
      <c r="C228" s="9" t="s">
        <v>185</v>
      </c>
      <c r="D228" s="9" t="s">
        <v>186</v>
      </c>
      <c r="E228" s="9" t="s">
        <v>148</v>
      </c>
      <c r="F228" s="9" t="s">
        <v>1498</v>
      </c>
    </row>
    <row r="229" customFormat="false" ht="16.5" hidden="false" customHeight="false" outlineLevel="0" collapsed="false">
      <c r="A229" s="9" t="s">
        <v>1167</v>
      </c>
      <c r="B229" s="9" t="s">
        <v>148</v>
      </c>
      <c r="C229" s="9" t="s">
        <v>148</v>
      </c>
      <c r="D229" s="9" t="s">
        <v>148</v>
      </c>
      <c r="E229" s="9" t="s">
        <v>1499</v>
      </c>
      <c r="F229" s="9" t="s">
        <v>1500</v>
      </c>
    </row>
    <row r="230" customFormat="false" ht="16.5" hidden="false" customHeight="false" outlineLevel="0" collapsed="false">
      <c r="A230" s="9" t="s">
        <v>1169</v>
      </c>
      <c r="B230" s="9" t="s">
        <v>148</v>
      </c>
      <c r="C230" s="9" t="s">
        <v>148</v>
      </c>
      <c r="D230" s="9" t="s">
        <v>148</v>
      </c>
      <c r="E230" s="9" t="s">
        <v>202</v>
      </c>
      <c r="F230" s="9" t="s">
        <v>203</v>
      </c>
    </row>
    <row r="231" customFormat="false" ht="16.5" hidden="false" customHeight="false" outlineLevel="0" collapsed="false">
      <c r="A231" s="9" t="s">
        <v>1169</v>
      </c>
      <c r="B231" s="9" t="s">
        <v>184</v>
      </c>
      <c r="C231" s="9" t="s">
        <v>185</v>
      </c>
      <c r="D231" s="9" t="s">
        <v>186</v>
      </c>
      <c r="E231" s="9" t="s">
        <v>148</v>
      </c>
      <c r="F231" s="9" t="s">
        <v>1498</v>
      </c>
    </row>
    <row r="232" customFormat="false" ht="16.5" hidden="false" customHeight="false" outlineLevel="0" collapsed="false">
      <c r="A232" s="9" t="s">
        <v>1169</v>
      </c>
      <c r="B232" s="9" t="s">
        <v>148</v>
      </c>
      <c r="C232" s="9" t="s">
        <v>148</v>
      </c>
      <c r="D232" s="9" t="s">
        <v>148</v>
      </c>
      <c r="E232" s="9" t="s">
        <v>1501</v>
      </c>
      <c r="F232" s="9" t="s">
        <v>1502</v>
      </c>
    </row>
    <row r="233" customFormat="false" ht="16.5" hidden="false" customHeight="false" outlineLevel="0" collapsed="false">
      <c r="A233" s="9" t="s">
        <v>1171</v>
      </c>
      <c r="B233" s="9" t="s">
        <v>356</v>
      </c>
      <c r="C233" s="9" t="s">
        <v>357</v>
      </c>
      <c r="D233" s="9" t="s">
        <v>358</v>
      </c>
      <c r="E233" s="9" t="s">
        <v>148</v>
      </c>
      <c r="F233" s="9" t="s">
        <v>359</v>
      </c>
    </row>
    <row r="234" customFormat="false" ht="16.5" hidden="false" customHeight="false" outlineLevel="0" collapsed="false">
      <c r="A234" s="9" t="s">
        <v>1171</v>
      </c>
      <c r="B234" s="9" t="s">
        <v>148</v>
      </c>
      <c r="C234" s="9" t="s">
        <v>148</v>
      </c>
      <c r="D234" s="9" t="s">
        <v>148</v>
      </c>
      <c r="E234" s="9" t="s">
        <v>1503</v>
      </c>
      <c r="F234" s="9" t="s">
        <v>1504</v>
      </c>
    </row>
    <row r="235" customFormat="false" ht="16.5" hidden="false" customHeight="false" outlineLevel="0" collapsed="false">
      <c r="A235" s="9" t="s">
        <v>1171</v>
      </c>
      <c r="B235" s="9" t="s">
        <v>148</v>
      </c>
      <c r="C235" s="9" t="s">
        <v>148</v>
      </c>
      <c r="D235" s="9" t="s">
        <v>148</v>
      </c>
      <c r="E235" s="9" t="s">
        <v>1493</v>
      </c>
      <c r="F235" s="9" t="s">
        <v>1505</v>
      </c>
    </row>
    <row r="236" customFormat="false" ht="16.5" hidden="false" customHeight="false" outlineLevel="0" collapsed="false">
      <c r="A236" s="9" t="s">
        <v>1171</v>
      </c>
      <c r="B236" s="9" t="s">
        <v>148</v>
      </c>
      <c r="C236" s="9" t="s">
        <v>148</v>
      </c>
      <c r="D236" s="9" t="s">
        <v>148</v>
      </c>
      <c r="E236" s="9" t="s">
        <v>1506</v>
      </c>
      <c r="F236" s="9" t="s">
        <v>1507</v>
      </c>
    </row>
    <row r="237" customFormat="false" ht="16.5" hidden="false" customHeight="false" outlineLevel="0" collapsed="false">
      <c r="A237" s="9" t="s">
        <v>1173</v>
      </c>
      <c r="B237" s="9" t="s">
        <v>148</v>
      </c>
      <c r="C237" s="9" t="s">
        <v>148</v>
      </c>
      <c r="D237" s="9" t="s">
        <v>148</v>
      </c>
      <c r="E237" s="9" t="s">
        <v>376</v>
      </c>
      <c r="F237" s="9" t="s">
        <v>377</v>
      </c>
    </row>
    <row r="238" customFormat="false" ht="16.5" hidden="false" customHeight="false" outlineLevel="0" collapsed="false">
      <c r="A238" s="9" t="s">
        <v>1175</v>
      </c>
      <c r="B238" s="9" t="s">
        <v>148</v>
      </c>
      <c r="C238" s="9" t="s">
        <v>148</v>
      </c>
      <c r="D238" s="9" t="s">
        <v>148</v>
      </c>
      <c r="E238" s="9" t="s">
        <v>393</v>
      </c>
      <c r="F238" s="9" t="s">
        <v>394</v>
      </c>
    </row>
    <row r="239" customFormat="false" ht="16.5" hidden="false" customHeight="false" outlineLevel="0" collapsed="false">
      <c r="A239" s="9" t="s">
        <v>1175</v>
      </c>
      <c r="B239" s="9" t="s">
        <v>148</v>
      </c>
      <c r="C239" s="9" t="s">
        <v>148</v>
      </c>
      <c r="D239" s="9" t="s">
        <v>148</v>
      </c>
      <c r="E239" s="9" t="s">
        <v>1512</v>
      </c>
      <c r="F239" s="9" t="s">
        <v>1513</v>
      </c>
    </row>
    <row r="240" customFormat="false" ht="16.5" hidden="false" customHeight="false" outlineLevel="0" collapsed="false">
      <c r="A240" s="9" t="s">
        <v>1177</v>
      </c>
      <c r="B240" s="9" t="s">
        <v>148</v>
      </c>
      <c r="C240" s="9" t="s">
        <v>148</v>
      </c>
      <c r="D240" s="9" t="s">
        <v>148</v>
      </c>
      <c r="E240" s="9" t="s">
        <v>220</v>
      </c>
      <c r="F240" s="9" t="s">
        <v>221</v>
      </c>
    </row>
    <row r="241" customFormat="false" ht="16.5" hidden="false" customHeight="false" outlineLevel="0" collapsed="false">
      <c r="A241" s="9" t="s">
        <v>1177</v>
      </c>
      <c r="B241" s="9" t="s">
        <v>148</v>
      </c>
      <c r="C241" s="9" t="s">
        <v>148</v>
      </c>
      <c r="D241" s="9" t="s">
        <v>148</v>
      </c>
      <c r="E241" s="9" t="s">
        <v>1520</v>
      </c>
      <c r="F241" s="9" t="s">
        <v>1521</v>
      </c>
    </row>
    <row r="242" customFormat="false" ht="16.5" hidden="false" customHeight="false" outlineLevel="0" collapsed="false">
      <c r="A242" s="9" t="s">
        <v>1179</v>
      </c>
      <c r="B242" s="9" t="s">
        <v>148</v>
      </c>
      <c r="C242" s="9" t="s">
        <v>148</v>
      </c>
      <c r="D242" s="9" t="s">
        <v>148</v>
      </c>
      <c r="E242" s="9" t="s">
        <v>437</v>
      </c>
      <c r="F242" s="9" t="s">
        <v>438</v>
      </c>
    </row>
    <row r="243" customFormat="false" ht="16.5" hidden="false" customHeight="false" outlineLevel="0" collapsed="false">
      <c r="A243" s="9" t="s">
        <v>1179</v>
      </c>
      <c r="B243" s="9" t="s">
        <v>148</v>
      </c>
      <c r="C243" s="9" t="s">
        <v>148</v>
      </c>
      <c r="D243" s="9" t="s">
        <v>148</v>
      </c>
      <c r="E243" s="9" t="s">
        <v>1520</v>
      </c>
      <c r="F243" s="9" t="s">
        <v>1521</v>
      </c>
    </row>
    <row r="244" customFormat="false" ht="16.5" hidden="false" customHeight="false" outlineLevel="0" collapsed="false">
      <c r="A244" s="9" t="s">
        <v>1181</v>
      </c>
      <c r="B244" s="9" t="s">
        <v>1570</v>
      </c>
      <c r="C244" s="9" t="s">
        <v>1570</v>
      </c>
      <c r="D244" s="9" t="s">
        <v>1570</v>
      </c>
      <c r="E244" s="9" t="s">
        <v>1570</v>
      </c>
      <c r="F244" s="9" t="s">
        <v>1570</v>
      </c>
    </row>
    <row r="245" customFormat="false" ht="16.5" hidden="false" customHeight="false" outlineLevel="0" collapsed="false">
      <c r="A245" s="9" t="s">
        <v>1197</v>
      </c>
      <c r="B245" s="9" t="s">
        <v>1599</v>
      </c>
      <c r="C245" s="9" t="s">
        <v>1599</v>
      </c>
      <c r="D245" s="9" t="s">
        <v>1599</v>
      </c>
      <c r="E245" s="9" t="s">
        <v>1599</v>
      </c>
      <c r="F245" s="9" t="s">
        <v>1599</v>
      </c>
    </row>
    <row r="246" customFormat="false" ht="16.5" hidden="false" customHeight="false" outlineLevel="0" collapsed="false">
      <c r="A246" s="9" t="s">
        <v>1210</v>
      </c>
      <c r="B246" s="9" t="s">
        <v>452</v>
      </c>
      <c r="C246" s="9" t="s">
        <v>452</v>
      </c>
      <c r="D246" s="9" t="s">
        <v>452</v>
      </c>
      <c r="E246" s="9" t="s">
        <v>452</v>
      </c>
      <c r="F246" s="9" t="s">
        <v>452</v>
      </c>
    </row>
    <row r="247" customFormat="false" ht="16.5" hidden="false" customHeight="false" outlineLevel="0" collapsed="false">
      <c r="A247" s="9" t="s">
        <v>1222</v>
      </c>
      <c r="B247" s="9" t="s">
        <v>1570</v>
      </c>
      <c r="C247" s="9" t="s">
        <v>1570</v>
      </c>
      <c r="D247" s="9" t="s">
        <v>1570</v>
      </c>
      <c r="E247" s="9" t="s">
        <v>1570</v>
      </c>
      <c r="F247" s="9" t="s">
        <v>1570</v>
      </c>
    </row>
    <row r="248" customFormat="false" ht="16.5" hidden="false" customHeight="false" outlineLevel="0" collapsed="false">
      <c r="A248" s="9" t="s">
        <v>1240</v>
      </c>
      <c r="B248" s="9" t="s">
        <v>1249</v>
      </c>
      <c r="C248" s="9"/>
      <c r="D248" s="9"/>
      <c r="E248" s="9" t="s">
        <v>478</v>
      </c>
      <c r="F248" s="9"/>
    </row>
    <row r="249" customFormat="false" ht="16.5" hidden="false" customHeight="false" outlineLevel="0" collapsed="false">
      <c r="A249" s="9" t="s">
        <v>1261</v>
      </c>
      <c r="B249" s="9" t="s">
        <v>1565</v>
      </c>
      <c r="C249" s="9"/>
      <c r="D249" s="9"/>
      <c r="E249" s="9" t="s">
        <v>478</v>
      </c>
      <c r="F249" s="9"/>
    </row>
    <row r="250" customFormat="false" ht="16.5" hidden="false" customHeight="false" outlineLevel="0" collapsed="false">
      <c r="A250" s="9" t="s">
        <v>1261</v>
      </c>
      <c r="B250" s="9" t="s">
        <v>521</v>
      </c>
      <c r="C250" s="9" t="s">
        <v>522</v>
      </c>
      <c r="D250" s="9" t="s">
        <v>523</v>
      </c>
      <c r="E250" s="9" t="s">
        <v>524</v>
      </c>
      <c r="F250" s="9"/>
    </row>
    <row r="251" customFormat="false" ht="16.5" hidden="false" customHeight="false" outlineLevel="0" collapsed="false">
      <c r="A251" s="9" t="s">
        <v>1261</v>
      </c>
      <c r="B251" s="9" t="s">
        <v>1527</v>
      </c>
      <c r="C251" s="9" t="s">
        <v>1528</v>
      </c>
      <c r="D251" s="9" t="s">
        <v>954</v>
      </c>
      <c r="E251" s="9" t="s">
        <v>524</v>
      </c>
      <c r="F251" s="9"/>
    </row>
    <row r="252" customFormat="false" ht="16.5" hidden="false" customHeight="false" outlineLevel="0" collapsed="false">
      <c r="A252" s="9" t="s">
        <v>1276</v>
      </c>
      <c r="B252" s="9" t="s">
        <v>554</v>
      </c>
      <c r="C252" s="9"/>
      <c r="D252" s="9"/>
      <c r="E252" s="9" t="s">
        <v>478</v>
      </c>
      <c r="F252" s="9"/>
    </row>
    <row r="253" customFormat="false" ht="16.5" hidden="false" customHeight="false" outlineLevel="0" collapsed="false">
      <c r="A253" s="9" t="s">
        <v>1276</v>
      </c>
      <c r="B253" s="9" t="s">
        <v>477</v>
      </c>
      <c r="C253" s="9"/>
      <c r="D253" s="9"/>
      <c r="E253" s="9" t="s">
        <v>478</v>
      </c>
      <c r="F253" s="9"/>
    </row>
    <row r="254" customFormat="false" ht="16.5" hidden="false" customHeight="false" outlineLevel="0" collapsed="false">
      <c r="A254" s="9" t="s">
        <v>1276</v>
      </c>
      <c r="B254" s="9" t="s">
        <v>1573</v>
      </c>
      <c r="C254" s="9"/>
      <c r="D254" s="9"/>
      <c r="E254" s="9" t="s">
        <v>478</v>
      </c>
      <c r="F254" s="9"/>
    </row>
    <row r="255" customFormat="false" ht="16.5" hidden="false" customHeight="false" outlineLevel="0" collapsed="false">
      <c r="A255" s="9" t="s">
        <v>1292</v>
      </c>
      <c r="B255" s="9" t="s">
        <v>477</v>
      </c>
      <c r="C255" s="9"/>
      <c r="D255" s="9"/>
      <c r="E255" s="9" t="s">
        <v>478</v>
      </c>
      <c r="F255" s="9"/>
    </row>
    <row r="256" customFormat="false" ht="16.5" hidden="false" customHeight="false" outlineLevel="0" collapsed="false">
      <c r="A256" s="9" t="s">
        <v>1292</v>
      </c>
      <c r="B256" s="9" t="s">
        <v>554</v>
      </c>
      <c r="C256" s="9"/>
      <c r="D256" s="9"/>
      <c r="E256" s="9" t="s">
        <v>478</v>
      </c>
      <c r="F256" s="9"/>
    </row>
    <row r="257" customFormat="false" ht="16.5" hidden="false" customHeight="false" outlineLevel="0" collapsed="false">
      <c r="A257" s="9" t="s">
        <v>1292</v>
      </c>
      <c r="B257" s="9" t="s">
        <v>1573</v>
      </c>
      <c r="C257" s="9"/>
      <c r="D257" s="9"/>
      <c r="E257" s="9" t="s">
        <v>478</v>
      </c>
      <c r="F257" s="9"/>
    </row>
    <row r="258" customFormat="false" ht="16.5" hidden="false" customHeight="false" outlineLevel="0" collapsed="false">
      <c r="A258" s="9" t="s">
        <v>1307</v>
      </c>
      <c r="B258" s="9" t="s">
        <v>1567</v>
      </c>
      <c r="C258" s="9" t="s">
        <v>1568</v>
      </c>
      <c r="D258" s="9" t="s">
        <v>1569</v>
      </c>
      <c r="E258" s="9" t="s">
        <v>524</v>
      </c>
      <c r="F258" s="9"/>
    </row>
    <row r="259" customFormat="false" ht="16.5" hidden="false" customHeight="false" outlineLevel="0" collapsed="false">
      <c r="A259" s="9" t="s">
        <v>1307</v>
      </c>
      <c r="B259" s="9" t="s">
        <v>1566</v>
      </c>
      <c r="C259" s="9"/>
      <c r="D259" s="9"/>
      <c r="E259" s="9" t="s">
        <v>478</v>
      </c>
      <c r="F259" s="9"/>
    </row>
    <row r="260" customFormat="false" ht="16.5" hidden="false" customHeight="false" outlineLevel="0" collapsed="false">
      <c r="A260" s="9" t="s">
        <v>1307</v>
      </c>
      <c r="B260" s="9" t="s">
        <v>953</v>
      </c>
      <c r="C260" s="9" t="s">
        <v>800</v>
      </c>
      <c r="D260" s="9" t="s">
        <v>954</v>
      </c>
      <c r="E260" s="9" t="s">
        <v>524</v>
      </c>
      <c r="F260" s="9"/>
    </row>
    <row r="261" customFormat="false" ht="16.5" hidden="false" customHeight="false" outlineLevel="0" collapsed="false">
      <c r="A261" s="9" t="s">
        <v>1321</v>
      </c>
      <c r="B261" s="9" t="s">
        <v>1330</v>
      </c>
      <c r="C261" s="9"/>
      <c r="D261" s="9"/>
      <c r="E261" s="9" t="s">
        <v>478</v>
      </c>
      <c r="F261" s="9"/>
    </row>
    <row r="262" customFormat="false" ht="16.5" hidden="false" customHeight="false" outlineLevel="0" collapsed="false">
      <c r="A262" s="9" t="s">
        <v>1321</v>
      </c>
      <c r="B262" s="9" t="s">
        <v>1574</v>
      </c>
      <c r="C262" s="9" t="s">
        <v>1575</v>
      </c>
      <c r="D262" s="9" t="s">
        <v>1576</v>
      </c>
      <c r="E262" s="9" t="s">
        <v>524</v>
      </c>
      <c r="F262" s="9"/>
    </row>
    <row r="263" customFormat="false" ht="16.5" hidden="false" customHeight="false" outlineLevel="0" collapsed="false">
      <c r="A263" s="9" t="s">
        <v>1321</v>
      </c>
      <c r="B263" s="9" t="s">
        <v>1577</v>
      </c>
      <c r="C263" s="9" t="s">
        <v>762</v>
      </c>
      <c r="D263" s="9" t="s">
        <v>1578</v>
      </c>
      <c r="E263" s="9" t="s">
        <v>524</v>
      </c>
      <c r="F263" s="9"/>
    </row>
    <row r="264" customFormat="false" ht="16.5" hidden="false" customHeight="false" outlineLevel="0" collapsed="false">
      <c r="A264" s="9" t="s">
        <v>1338</v>
      </c>
      <c r="B264" s="9" t="s">
        <v>1579</v>
      </c>
      <c r="C264" s="9" t="s">
        <v>1556</v>
      </c>
      <c r="D264" s="9" t="s">
        <v>938</v>
      </c>
      <c r="E264" s="9" t="s">
        <v>524</v>
      </c>
      <c r="F264" s="9"/>
    </row>
    <row r="265" customFormat="false" ht="16.5" hidden="false" customHeight="false" outlineLevel="0" collapsed="false">
      <c r="A265" s="9" t="s">
        <v>1338</v>
      </c>
      <c r="B265" s="9" t="s">
        <v>906</v>
      </c>
      <c r="C265" s="9" t="s">
        <v>800</v>
      </c>
      <c r="D265" s="9" t="s">
        <v>907</v>
      </c>
      <c r="E265" s="9" t="s">
        <v>524</v>
      </c>
      <c r="F265" s="9"/>
    </row>
    <row r="266" customFormat="false" ht="16.5" hidden="false" customHeight="false" outlineLevel="0" collapsed="false">
      <c r="A266" s="9" t="s">
        <v>1338</v>
      </c>
      <c r="B266" s="9" t="s">
        <v>1553</v>
      </c>
      <c r="C266" s="9" t="s">
        <v>1554</v>
      </c>
      <c r="D266" s="9" t="s">
        <v>743</v>
      </c>
      <c r="E266" s="9" t="s">
        <v>524</v>
      </c>
      <c r="F266" s="9"/>
    </row>
    <row r="267" customFormat="false" ht="16.5" hidden="false" customHeight="false" outlineLevel="0" collapsed="false">
      <c r="A267" s="9" t="s">
        <v>1353</v>
      </c>
      <c r="B267" s="9" t="s">
        <v>1581</v>
      </c>
      <c r="C267" s="9"/>
      <c r="D267" s="9"/>
      <c r="E267" s="9" t="s">
        <v>478</v>
      </c>
      <c r="F267" s="9"/>
    </row>
    <row r="268" customFormat="false" ht="16.5" hidden="false" customHeight="false" outlineLevel="0" collapsed="false">
      <c r="A268" s="9" t="s">
        <v>1353</v>
      </c>
      <c r="B268" s="9" t="s">
        <v>1580</v>
      </c>
      <c r="C268" s="9"/>
      <c r="D268" s="9"/>
      <c r="E268" s="9" t="s">
        <v>478</v>
      </c>
      <c r="F268" s="9"/>
    </row>
    <row r="269" customFormat="false" ht="16.5" hidden="false" customHeight="false" outlineLevel="0" collapsed="false">
      <c r="A269" s="9" t="s">
        <v>1353</v>
      </c>
      <c r="B269" s="9" t="s">
        <v>1361</v>
      </c>
      <c r="C269" s="9" t="s">
        <v>1362</v>
      </c>
      <c r="D269" s="9" t="s">
        <v>1363</v>
      </c>
      <c r="E269" s="9" t="s">
        <v>524</v>
      </c>
      <c r="F269" s="9"/>
    </row>
    <row r="270" customFormat="false" ht="16.5" hidden="false" customHeight="false" outlineLevel="0" collapsed="false">
      <c r="A270" s="9" t="s">
        <v>1372</v>
      </c>
      <c r="B270" s="9" t="s">
        <v>538</v>
      </c>
      <c r="C270" s="9"/>
      <c r="D270" s="9"/>
      <c r="E270" s="9" t="s">
        <v>478</v>
      </c>
      <c r="F270" s="9"/>
    </row>
    <row r="271" customFormat="false" ht="16.5" hidden="false" customHeight="false" outlineLevel="0" collapsed="false">
      <c r="A271" s="9" t="s">
        <v>1372</v>
      </c>
      <c r="B271" s="9" t="s">
        <v>1379</v>
      </c>
      <c r="C271" s="9"/>
      <c r="D271" s="9"/>
      <c r="E271" s="9" t="s">
        <v>478</v>
      </c>
      <c r="F271" s="9"/>
    </row>
    <row r="272" customFormat="false" ht="16.5" hidden="false" customHeight="false" outlineLevel="0" collapsed="false">
      <c r="A272" s="9" t="s">
        <v>1372</v>
      </c>
      <c r="B272" s="9" t="s">
        <v>982</v>
      </c>
      <c r="C272" s="9" t="s">
        <v>983</v>
      </c>
      <c r="D272" s="9" t="s">
        <v>984</v>
      </c>
      <c r="E272" s="9" t="s">
        <v>524</v>
      </c>
      <c r="F272" s="9"/>
    </row>
    <row r="273" customFormat="false" ht="16.5" hidden="false" customHeight="false" outlineLevel="0" collapsed="false">
      <c r="A273" s="9" t="s">
        <v>1387</v>
      </c>
      <c r="B273" s="9" t="s">
        <v>477</v>
      </c>
      <c r="C273" s="9"/>
      <c r="D273" s="9"/>
      <c r="E273" s="9" t="s">
        <v>478</v>
      </c>
      <c r="F273" s="9"/>
    </row>
    <row r="274" customFormat="false" ht="16.5" hidden="false" customHeight="false" outlineLevel="0" collapsed="false">
      <c r="A274" s="9" t="s">
        <v>1387</v>
      </c>
      <c r="B274" s="9" t="s">
        <v>1394</v>
      </c>
      <c r="C274" s="9" t="s">
        <v>891</v>
      </c>
      <c r="D274" s="9" t="s">
        <v>762</v>
      </c>
      <c r="E274" s="9" t="s">
        <v>524</v>
      </c>
      <c r="F274" s="9"/>
    </row>
    <row r="275" customFormat="false" ht="16.5" hidden="false" customHeight="false" outlineLevel="0" collapsed="false">
      <c r="A275" s="9" t="s">
        <v>1387</v>
      </c>
      <c r="B275" s="9" t="s">
        <v>982</v>
      </c>
      <c r="C275" s="9" t="s">
        <v>983</v>
      </c>
      <c r="D275" s="9" t="s">
        <v>984</v>
      </c>
      <c r="E275" s="9" t="s">
        <v>524</v>
      </c>
      <c r="F275" s="9"/>
    </row>
    <row r="276" customFormat="false" ht="16.5" hidden="false" customHeight="false" outlineLevel="0" collapsed="false">
      <c r="A276" s="9" t="s">
        <v>1399</v>
      </c>
      <c r="B276" s="9" t="s">
        <v>604</v>
      </c>
      <c r="C276" s="9" t="s">
        <v>605</v>
      </c>
      <c r="D276" s="9" t="s">
        <v>606</v>
      </c>
      <c r="E276" s="9" t="s">
        <v>524</v>
      </c>
      <c r="F276" s="9"/>
    </row>
    <row r="277" customFormat="false" ht="16.5" hidden="false" customHeight="false" outlineLevel="0" collapsed="false">
      <c r="A277" s="9" t="s">
        <v>1399</v>
      </c>
      <c r="B277" s="9" t="s">
        <v>1538</v>
      </c>
      <c r="C277" s="9"/>
      <c r="D277" s="9"/>
      <c r="E277" s="9" t="s">
        <v>478</v>
      </c>
      <c r="F277" s="9"/>
    </row>
    <row r="278" customFormat="false" ht="16.5" hidden="false" customHeight="false" outlineLevel="0" collapsed="false">
      <c r="A278" s="9" t="s">
        <v>1399</v>
      </c>
      <c r="B278" s="9" t="s">
        <v>1535</v>
      </c>
      <c r="C278" s="9"/>
      <c r="D278" s="9"/>
      <c r="E278" s="9" t="s">
        <v>478</v>
      </c>
      <c r="F278" s="9"/>
    </row>
    <row r="279" customFormat="false" ht="16.5" hidden="false" customHeight="false" outlineLevel="0" collapsed="false">
      <c r="A279" s="9" t="s">
        <v>1414</v>
      </c>
      <c r="B279" s="9" t="s">
        <v>953</v>
      </c>
      <c r="C279" s="9" t="s">
        <v>800</v>
      </c>
      <c r="D279" s="9" t="s">
        <v>954</v>
      </c>
      <c r="E279" s="9" t="s">
        <v>524</v>
      </c>
      <c r="F279" s="9"/>
    </row>
    <row r="280" customFormat="false" ht="16.5" hidden="false" customHeight="false" outlineLevel="0" collapsed="false">
      <c r="A280" s="9" t="s">
        <v>1414</v>
      </c>
      <c r="B280" s="9" t="s">
        <v>1566</v>
      </c>
      <c r="C280" s="9"/>
      <c r="D280" s="9"/>
      <c r="E280" s="9" t="s">
        <v>478</v>
      </c>
      <c r="F280" s="9"/>
    </row>
    <row r="281" customFormat="false" ht="16.5" hidden="false" customHeight="false" outlineLevel="0" collapsed="false">
      <c r="A281" s="9" t="s">
        <v>1414</v>
      </c>
      <c r="B281" s="9" t="s">
        <v>982</v>
      </c>
      <c r="C281" s="9" t="s">
        <v>983</v>
      </c>
      <c r="D281" s="9" t="s">
        <v>984</v>
      </c>
      <c r="E281" s="9" t="s">
        <v>524</v>
      </c>
      <c r="F281" s="9"/>
    </row>
    <row r="282" customFormat="false" ht="16.5" hidden="false" customHeight="false" outlineLevel="0" collapsed="false">
      <c r="A282" s="9" t="s">
        <v>1427</v>
      </c>
      <c r="B282" s="9" t="s">
        <v>1435</v>
      </c>
      <c r="C282" s="9"/>
      <c r="D282" s="9"/>
      <c r="E282" s="9" t="s">
        <v>478</v>
      </c>
      <c r="F282" s="9"/>
    </row>
    <row r="283" customFormat="false" ht="16.5" hidden="false" customHeight="false" outlineLevel="0" collapsed="false">
      <c r="A283" s="9" t="s">
        <v>1427</v>
      </c>
      <c r="B283" s="9" t="s">
        <v>1535</v>
      </c>
      <c r="C283" s="9"/>
      <c r="D283" s="9"/>
      <c r="E283" s="9" t="s">
        <v>478</v>
      </c>
      <c r="F283" s="9"/>
    </row>
    <row r="284" customFormat="false" ht="16.5" hidden="false" customHeight="false" outlineLevel="0" collapsed="false">
      <c r="A284" s="9" t="s">
        <v>1427</v>
      </c>
      <c r="B284" s="9" t="s">
        <v>1582</v>
      </c>
      <c r="C284" s="9" t="s">
        <v>743</v>
      </c>
      <c r="D284" s="9" t="s">
        <v>1583</v>
      </c>
      <c r="E284" s="9" t="s">
        <v>524</v>
      </c>
      <c r="F284" s="9"/>
    </row>
    <row r="285" customFormat="false" ht="16.5" hidden="false" customHeight="false" outlineLevel="0" collapsed="false">
      <c r="A285" s="9" t="s">
        <v>1440</v>
      </c>
      <c r="B285" s="9" t="s">
        <v>1584</v>
      </c>
      <c r="C285" s="9" t="s">
        <v>1585</v>
      </c>
      <c r="D285" s="9" t="s">
        <v>1586</v>
      </c>
      <c r="E285" s="9" t="s">
        <v>524</v>
      </c>
      <c r="F285" s="9"/>
    </row>
    <row r="286" customFormat="false" ht="16.5" hidden="false" customHeight="false" outlineLevel="0" collapsed="false">
      <c r="A286" s="9" t="s">
        <v>1440</v>
      </c>
      <c r="B286" s="9" t="s">
        <v>506</v>
      </c>
      <c r="C286" s="9"/>
      <c r="D286" s="9"/>
      <c r="E286" s="9" t="s">
        <v>478</v>
      </c>
      <c r="F286" s="9"/>
    </row>
    <row r="287" customFormat="false" ht="16.5" hidden="false" customHeight="false" outlineLevel="0" collapsed="false">
      <c r="A287" s="9" t="s">
        <v>1440</v>
      </c>
      <c r="B287" s="9" t="s">
        <v>1448</v>
      </c>
      <c r="C287" s="9"/>
      <c r="D287" s="9"/>
      <c r="E287" s="9" t="s">
        <v>478</v>
      </c>
      <c r="F287" s="9"/>
    </row>
    <row r="288" customFormat="false" ht="16.5" hidden="false" customHeight="false" outlineLevel="0" collapsed="false">
      <c r="A288" s="9" t="s">
        <v>1454</v>
      </c>
      <c r="B288" s="9" t="s">
        <v>1462</v>
      </c>
      <c r="C288" s="9"/>
      <c r="D288" s="9"/>
      <c r="E288" s="9" t="s">
        <v>478</v>
      </c>
      <c r="F288" s="9"/>
    </row>
    <row r="289" customFormat="false" ht="16.5" hidden="false" customHeight="false" outlineLevel="0" collapsed="false">
      <c r="A289" s="9" t="s">
        <v>1454</v>
      </c>
      <c r="B289" s="9" t="s">
        <v>1587</v>
      </c>
      <c r="C289" s="9" t="s">
        <v>1588</v>
      </c>
      <c r="D289" s="9" t="s">
        <v>762</v>
      </c>
      <c r="E289" s="9" t="s">
        <v>524</v>
      </c>
      <c r="F289" s="9"/>
    </row>
    <row r="290" customFormat="false" ht="16.5" hidden="false" customHeight="false" outlineLevel="0" collapsed="false">
      <c r="A290" s="9" t="s">
        <v>1454</v>
      </c>
      <c r="B290" s="9" t="s">
        <v>1589</v>
      </c>
      <c r="C290" s="9" t="s">
        <v>1590</v>
      </c>
      <c r="D290" s="9" t="s">
        <v>1591</v>
      </c>
      <c r="E290" s="9" t="s">
        <v>524</v>
      </c>
      <c r="F290" s="9"/>
    </row>
    <row r="291" customFormat="false" ht="16.5" hidden="false" customHeight="false" outlineLevel="0" collapsed="false">
      <c r="A291" s="9" t="s">
        <v>1470</v>
      </c>
      <c r="B291" s="9" t="s">
        <v>1471</v>
      </c>
      <c r="C291" s="9" t="s">
        <v>1471</v>
      </c>
      <c r="D291" s="9" t="s">
        <v>1471</v>
      </c>
      <c r="E291" s="9" t="s">
        <v>1471</v>
      </c>
      <c r="F291" s="9" t="s">
        <v>1471</v>
      </c>
    </row>
    <row r="29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6" min="2" style="0" width="157.41"/>
  </cols>
  <sheetData>
    <row r="1" customFormat="false" ht="15" hidden="true" customHeight="false" outlineLevel="0" collapsed="false">
      <c r="B1" s="0" t="s">
        <v>4</v>
      </c>
      <c r="C1" s="0" t="s">
        <v>4</v>
      </c>
      <c r="D1" s="0" t="s">
        <v>4</v>
      </c>
      <c r="E1" s="0" t="s">
        <v>9</v>
      </c>
      <c r="F1" s="0" t="s">
        <v>4</v>
      </c>
    </row>
    <row r="2" customFormat="false" ht="15" hidden="true" customHeight="false" outlineLevel="0" collapsed="false">
      <c r="B2" s="0" t="s">
        <v>1600</v>
      </c>
      <c r="C2" s="0" t="s">
        <v>1601</v>
      </c>
      <c r="D2" s="0" t="s">
        <v>1602</v>
      </c>
      <c r="E2" s="0" t="s">
        <v>1603</v>
      </c>
      <c r="F2" s="0" t="s">
        <v>1604</v>
      </c>
    </row>
    <row r="3" customFormat="false" ht="16.5" hidden="false" customHeight="false" outlineLevel="0" collapsed="false">
      <c r="A3" s="8" t="s">
        <v>1480</v>
      </c>
      <c r="B3" s="8" t="s">
        <v>1481</v>
      </c>
      <c r="C3" s="8" t="s">
        <v>1482</v>
      </c>
      <c r="D3" s="8" t="s">
        <v>1483</v>
      </c>
      <c r="E3" s="8" t="s">
        <v>1597</v>
      </c>
      <c r="F3" s="8" t="s">
        <v>1605</v>
      </c>
    </row>
    <row r="4" customFormat="false" ht="16.5" hidden="false" customHeight="false" outlineLevel="0" collapsed="false">
      <c r="A4" s="7" t="s">
        <v>139</v>
      </c>
      <c r="B4" s="7" t="s">
        <v>148</v>
      </c>
      <c r="C4" s="7" t="s">
        <v>148</v>
      </c>
      <c r="D4" s="7" t="s">
        <v>148</v>
      </c>
      <c r="E4" s="7" t="s">
        <v>149</v>
      </c>
      <c r="F4" s="7" t="s">
        <v>150</v>
      </c>
    </row>
    <row r="5" customFormat="false" ht="16.5" hidden="false" customHeight="false" outlineLevel="0" collapsed="false">
      <c r="A5" s="7" t="s">
        <v>139</v>
      </c>
      <c r="B5" s="7" t="s">
        <v>148</v>
      </c>
      <c r="C5" s="7" t="s">
        <v>148</v>
      </c>
      <c r="D5" s="7" t="s">
        <v>148</v>
      </c>
      <c r="E5" s="7" t="s">
        <v>1486</v>
      </c>
      <c r="F5" s="7"/>
    </row>
    <row r="6" customFormat="false" ht="16.5" hidden="false" customHeight="false" outlineLevel="0" collapsed="false">
      <c r="A6" s="7" t="s">
        <v>139</v>
      </c>
      <c r="B6" s="7" t="s">
        <v>148</v>
      </c>
      <c r="C6" s="7" t="s">
        <v>148</v>
      </c>
      <c r="D6" s="7" t="s">
        <v>148</v>
      </c>
      <c r="E6" s="7" t="s">
        <v>1487</v>
      </c>
      <c r="F6" s="7"/>
    </row>
    <row r="7" customFormat="false" ht="16.5" hidden="false" customHeight="false" outlineLevel="0" collapsed="false">
      <c r="A7" s="7" t="s">
        <v>177</v>
      </c>
      <c r="B7" s="7" t="s">
        <v>184</v>
      </c>
      <c r="C7" s="7" t="s">
        <v>185</v>
      </c>
      <c r="D7" s="7" t="s">
        <v>186</v>
      </c>
      <c r="E7" s="7" t="s">
        <v>148</v>
      </c>
      <c r="F7" s="7" t="s">
        <v>187</v>
      </c>
    </row>
    <row r="8" customFormat="false" ht="16.5" hidden="false" customHeight="false" outlineLevel="0" collapsed="false">
      <c r="A8" s="7" t="s">
        <v>177</v>
      </c>
      <c r="B8" s="7" t="s">
        <v>148</v>
      </c>
      <c r="C8" s="7" t="s">
        <v>148</v>
      </c>
      <c r="D8" s="7" t="s">
        <v>148</v>
      </c>
      <c r="E8" s="7" t="s">
        <v>202</v>
      </c>
      <c r="F8" s="7" t="s">
        <v>203</v>
      </c>
    </row>
    <row r="9" customFormat="false" ht="16.5" hidden="false" customHeight="false" outlineLevel="0" collapsed="false">
      <c r="A9" s="7" t="s">
        <v>177</v>
      </c>
      <c r="B9" s="7" t="s">
        <v>148</v>
      </c>
      <c r="C9" s="7" t="s">
        <v>148</v>
      </c>
      <c r="D9" s="7" t="s">
        <v>148</v>
      </c>
      <c r="E9" s="7" t="s">
        <v>1488</v>
      </c>
      <c r="F9" s="7" t="s">
        <v>1489</v>
      </c>
    </row>
    <row r="10" customFormat="false" ht="16.5" hidden="false" customHeight="false" outlineLevel="0" collapsed="false">
      <c r="A10" s="7" t="s">
        <v>195</v>
      </c>
      <c r="B10" s="7" t="s">
        <v>148</v>
      </c>
      <c r="C10" s="7" t="s">
        <v>148</v>
      </c>
      <c r="D10" s="7" t="s">
        <v>148</v>
      </c>
      <c r="E10" s="7" t="s">
        <v>202</v>
      </c>
      <c r="F10" s="7" t="s">
        <v>203</v>
      </c>
    </row>
    <row r="11" customFormat="false" ht="16.5" hidden="false" customHeight="false" outlineLevel="0" collapsed="false">
      <c r="A11" s="7" t="s">
        <v>195</v>
      </c>
      <c r="B11" s="7" t="s">
        <v>148</v>
      </c>
      <c r="C11" s="7" t="s">
        <v>148</v>
      </c>
      <c r="D11" s="7" t="s">
        <v>148</v>
      </c>
      <c r="E11" s="7" t="s">
        <v>1490</v>
      </c>
      <c r="F11" s="7"/>
    </row>
    <row r="12" customFormat="false" ht="16.5" hidden="false" customHeight="false" outlineLevel="0" collapsed="false">
      <c r="A12" s="7" t="s">
        <v>195</v>
      </c>
      <c r="B12" s="7" t="s">
        <v>148</v>
      </c>
      <c r="C12" s="7" t="s">
        <v>148</v>
      </c>
      <c r="D12" s="7" t="s">
        <v>148</v>
      </c>
      <c r="E12" s="7" t="s">
        <v>1488</v>
      </c>
      <c r="F12" s="7" t="s">
        <v>1489</v>
      </c>
    </row>
    <row r="13" customFormat="false" ht="16.5" hidden="false" customHeight="false" outlineLevel="0" collapsed="false">
      <c r="A13" s="7" t="s">
        <v>211</v>
      </c>
      <c r="B13" s="7" t="s">
        <v>148</v>
      </c>
      <c r="C13" s="7" t="s">
        <v>148</v>
      </c>
      <c r="D13" s="7" t="s">
        <v>148</v>
      </c>
      <c r="E13" s="7" t="s">
        <v>220</v>
      </c>
      <c r="F13" s="7" t="s">
        <v>221</v>
      </c>
    </row>
    <row r="14" customFormat="false" ht="16.5" hidden="false" customHeight="false" outlineLevel="0" collapsed="false">
      <c r="A14" s="7" t="s">
        <v>211</v>
      </c>
      <c r="B14" s="7" t="s">
        <v>148</v>
      </c>
      <c r="C14" s="7" t="s">
        <v>148</v>
      </c>
      <c r="D14" s="7" t="s">
        <v>148</v>
      </c>
      <c r="E14" s="7" t="s">
        <v>1491</v>
      </c>
      <c r="F14" s="7" t="s">
        <v>1492</v>
      </c>
    </row>
    <row r="15" customFormat="false" ht="16.5" hidden="false" customHeight="false" outlineLevel="0" collapsed="false">
      <c r="A15" s="7" t="s">
        <v>232</v>
      </c>
      <c r="B15" s="7" t="s">
        <v>148</v>
      </c>
      <c r="C15" s="7" t="s">
        <v>148</v>
      </c>
      <c r="D15" s="7" t="s">
        <v>148</v>
      </c>
      <c r="E15" s="7" t="s">
        <v>238</v>
      </c>
      <c r="F15" s="7" t="s">
        <v>239</v>
      </c>
    </row>
    <row r="16" customFormat="false" ht="16.5" hidden="false" customHeight="false" outlineLevel="0" collapsed="false">
      <c r="A16" s="7" t="s">
        <v>232</v>
      </c>
      <c r="B16" s="7" t="s">
        <v>148</v>
      </c>
      <c r="C16" s="7" t="s">
        <v>148</v>
      </c>
      <c r="D16" s="7" t="s">
        <v>148</v>
      </c>
      <c r="E16" s="7" t="s">
        <v>1491</v>
      </c>
      <c r="F16" s="7" t="s">
        <v>1492</v>
      </c>
    </row>
    <row r="17" customFormat="false" ht="16.5" hidden="false" customHeight="false" outlineLevel="0" collapsed="false">
      <c r="A17" s="7" t="s">
        <v>246</v>
      </c>
      <c r="B17" s="7" t="s">
        <v>148</v>
      </c>
      <c r="C17" s="7" t="s">
        <v>148</v>
      </c>
      <c r="D17" s="7" t="s">
        <v>148</v>
      </c>
      <c r="E17" s="7" t="s">
        <v>252</v>
      </c>
      <c r="F17" s="7" t="s">
        <v>253</v>
      </c>
    </row>
    <row r="18" customFormat="false" ht="16.5" hidden="false" customHeight="false" outlineLevel="0" collapsed="false">
      <c r="A18" s="7" t="s">
        <v>262</v>
      </c>
      <c r="B18" s="7" t="s">
        <v>148</v>
      </c>
      <c r="C18" s="7" t="s">
        <v>148</v>
      </c>
      <c r="D18" s="7" t="s">
        <v>148</v>
      </c>
      <c r="E18" s="7" t="s">
        <v>268</v>
      </c>
      <c r="F18" s="7" t="s">
        <v>269</v>
      </c>
    </row>
    <row r="19" customFormat="false" ht="16.5" hidden="false" customHeight="false" outlineLevel="0" collapsed="false">
      <c r="A19" s="7" t="s">
        <v>262</v>
      </c>
      <c r="B19" s="7" t="s">
        <v>148</v>
      </c>
      <c r="C19" s="7" t="s">
        <v>148</v>
      </c>
      <c r="D19" s="7" t="s">
        <v>148</v>
      </c>
      <c r="E19" s="7" t="s">
        <v>1491</v>
      </c>
      <c r="F19" s="7" t="s">
        <v>1492</v>
      </c>
    </row>
    <row r="20" customFormat="false" ht="16.5" hidden="false" customHeight="false" outlineLevel="0" collapsed="false">
      <c r="A20" s="7" t="s">
        <v>276</v>
      </c>
      <c r="B20" s="7" t="s">
        <v>148</v>
      </c>
      <c r="C20" s="7" t="s">
        <v>148</v>
      </c>
      <c r="D20" s="7" t="s">
        <v>148</v>
      </c>
      <c r="E20" s="7" t="s">
        <v>285</v>
      </c>
      <c r="F20" s="7" t="s">
        <v>239</v>
      </c>
    </row>
    <row r="21" customFormat="false" ht="16.5" hidden="false" customHeight="false" outlineLevel="0" collapsed="false">
      <c r="A21" s="7" t="s">
        <v>276</v>
      </c>
      <c r="B21" s="7" t="s">
        <v>148</v>
      </c>
      <c r="C21" s="7" t="s">
        <v>148</v>
      </c>
      <c r="D21" s="7" t="s">
        <v>148</v>
      </c>
      <c r="E21" s="7" t="s">
        <v>1491</v>
      </c>
      <c r="F21" s="7" t="s">
        <v>1492</v>
      </c>
    </row>
    <row r="22" customFormat="false" ht="16.5" hidden="false" customHeight="false" outlineLevel="0" collapsed="false">
      <c r="A22" s="7" t="s">
        <v>295</v>
      </c>
      <c r="B22" s="7" t="s">
        <v>148</v>
      </c>
      <c r="C22" s="7" t="s">
        <v>148</v>
      </c>
      <c r="D22" s="7" t="s">
        <v>148</v>
      </c>
      <c r="E22" s="7" t="s">
        <v>1493</v>
      </c>
      <c r="F22" s="7" t="s">
        <v>305</v>
      </c>
    </row>
    <row r="23" customFormat="false" ht="16.5" hidden="false" customHeight="false" outlineLevel="0" collapsed="false">
      <c r="A23" s="7" t="s">
        <v>295</v>
      </c>
      <c r="B23" s="7" t="s">
        <v>148</v>
      </c>
      <c r="C23" s="7" t="s">
        <v>148</v>
      </c>
      <c r="D23" s="7" t="s">
        <v>148</v>
      </c>
      <c r="E23" s="7" t="s">
        <v>1494</v>
      </c>
      <c r="F23" s="7" t="s">
        <v>1495</v>
      </c>
    </row>
    <row r="24" customFormat="false" ht="16.5" hidden="false" customHeight="false" outlineLevel="0" collapsed="false">
      <c r="A24" s="7" t="s">
        <v>295</v>
      </c>
      <c r="B24" s="7" t="s">
        <v>148</v>
      </c>
      <c r="C24" s="7" t="s">
        <v>148</v>
      </c>
      <c r="D24" s="7" t="s">
        <v>148</v>
      </c>
      <c r="E24" s="7" t="s">
        <v>1496</v>
      </c>
      <c r="F24" s="7" t="s">
        <v>1497</v>
      </c>
    </row>
    <row r="25" customFormat="false" ht="16.5" hidden="false" customHeight="false" outlineLevel="0" collapsed="false">
      <c r="A25" s="7" t="s">
        <v>315</v>
      </c>
      <c r="B25" s="7" t="s">
        <v>148</v>
      </c>
      <c r="C25" s="7" t="s">
        <v>148</v>
      </c>
      <c r="D25" s="7" t="s">
        <v>148</v>
      </c>
      <c r="E25" s="7" t="s">
        <v>202</v>
      </c>
      <c r="F25" s="7" t="s">
        <v>203</v>
      </c>
    </row>
    <row r="26" customFormat="false" ht="16.5" hidden="false" customHeight="false" outlineLevel="0" collapsed="false">
      <c r="A26" s="7" t="s">
        <v>315</v>
      </c>
      <c r="B26" s="7" t="s">
        <v>184</v>
      </c>
      <c r="C26" s="7" t="s">
        <v>185</v>
      </c>
      <c r="D26" s="7" t="s">
        <v>186</v>
      </c>
      <c r="E26" s="7" t="s">
        <v>148</v>
      </c>
      <c r="F26" s="7" t="s">
        <v>1498</v>
      </c>
    </row>
    <row r="27" customFormat="false" ht="16.5" hidden="false" customHeight="false" outlineLevel="0" collapsed="false">
      <c r="A27" s="7" t="s">
        <v>315</v>
      </c>
      <c r="B27" s="7" t="s">
        <v>148</v>
      </c>
      <c r="C27" s="7" t="s">
        <v>148</v>
      </c>
      <c r="D27" s="7" t="s">
        <v>148</v>
      </c>
      <c r="E27" s="7" t="s">
        <v>1606</v>
      </c>
      <c r="F27" s="7" t="s">
        <v>1500</v>
      </c>
    </row>
    <row r="28" customFormat="false" ht="16.5" hidden="false" customHeight="false" outlineLevel="0" collapsed="false">
      <c r="A28" s="7" t="s">
        <v>333</v>
      </c>
      <c r="B28" s="7" t="s">
        <v>148</v>
      </c>
      <c r="C28" s="7" t="s">
        <v>148</v>
      </c>
      <c r="D28" s="7" t="s">
        <v>148</v>
      </c>
      <c r="E28" s="7" t="s">
        <v>202</v>
      </c>
      <c r="F28" s="7" t="s">
        <v>203</v>
      </c>
    </row>
    <row r="29" customFormat="false" ht="16.5" hidden="false" customHeight="false" outlineLevel="0" collapsed="false">
      <c r="A29" s="7" t="s">
        <v>333</v>
      </c>
      <c r="B29" s="7" t="s">
        <v>184</v>
      </c>
      <c r="C29" s="7" t="s">
        <v>185</v>
      </c>
      <c r="D29" s="7" t="s">
        <v>186</v>
      </c>
      <c r="E29" s="7" t="s">
        <v>148</v>
      </c>
      <c r="F29" s="7" t="s">
        <v>1498</v>
      </c>
    </row>
    <row r="30" customFormat="false" ht="16.5" hidden="false" customHeight="false" outlineLevel="0" collapsed="false">
      <c r="A30" s="7" t="s">
        <v>333</v>
      </c>
      <c r="B30" s="7" t="s">
        <v>148</v>
      </c>
      <c r="C30" s="7" t="s">
        <v>148</v>
      </c>
      <c r="D30" s="7" t="s">
        <v>148</v>
      </c>
      <c r="E30" s="7" t="s">
        <v>1501</v>
      </c>
      <c r="F30" s="7" t="s">
        <v>1502</v>
      </c>
    </row>
    <row r="31" customFormat="false" ht="16.5" hidden="false" customHeight="false" outlineLevel="0" collapsed="false">
      <c r="A31" s="7" t="s">
        <v>349</v>
      </c>
      <c r="B31" s="7" t="s">
        <v>356</v>
      </c>
      <c r="C31" s="7" t="s">
        <v>357</v>
      </c>
      <c r="D31" s="7" t="s">
        <v>358</v>
      </c>
      <c r="E31" s="7" t="s">
        <v>148</v>
      </c>
      <c r="F31" s="7" t="s">
        <v>359</v>
      </c>
    </row>
    <row r="32" customFormat="false" ht="16.5" hidden="false" customHeight="false" outlineLevel="0" collapsed="false">
      <c r="A32" s="7" t="s">
        <v>349</v>
      </c>
      <c r="B32" s="7" t="s">
        <v>148</v>
      </c>
      <c r="C32" s="7" t="s">
        <v>148</v>
      </c>
      <c r="D32" s="7" t="s">
        <v>148</v>
      </c>
      <c r="E32" s="7" t="s">
        <v>1503</v>
      </c>
      <c r="F32" s="7" t="s">
        <v>1504</v>
      </c>
    </row>
    <row r="33" customFormat="false" ht="16.5" hidden="false" customHeight="false" outlineLevel="0" collapsed="false">
      <c r="A33" s="7" t="s">
        <v>349</v>
      </c>
      <c r="B33" s="7" t="s">
        <v>148</v>
      </c>
      <c r="C33" s="7" t="s">
        <v>148</v>
      </c>
      <c r="D33" s="7" t="s">
        <v>148</v>
      </c>
      <c r="E33" s="7" t="s">
        <v>1493</v>
      </c>
      <c r="F33" s="7" t="s">
        <v>1505</v>
      </c>
    </row>
    <row r="34" customFormat="false" ht="16.5" hidden="false" customHeight="false" outlineLevel="0" collapsed="false">
      <c r="A34" s="7" t="s">
        <v>349</v>
      </c>
      <c r="B34" s="7" t="s">
        <v>148</v>
      </c>
      <c r="C34" s="7" t="s">
        <v>148</v>
      </c>
      <c r="D34" s="7" t="s">
        <v>148</v>
      </c>
      <c r="E34" s="7" t="s">
        <v>1506</v>
      </c>
      <c r="F34" s="7" t="s">
        <v>1507</v>
      </c>
    </row>
    <row r="35" customFormat="false" ht="16.5" hidden="false" customHeight="false" outlineLevel="0" collapsed="false">
      <c r="A35" s="7" t="s">
        <v>367</v>
      </c>
      <c r="B35" s="7" t="s">
        <v>148</v>
      </c>
      <c r="C35" s="7" t="s">
        <v>148</v>
      </c>
      <c r="D35" s="7" t="s">
        <v>148</v>
      </c>
      <c r="E35" s="7" t="s">
        <v>376</v>
      </c>
      <c r="F35" s="7" t="s">
        <v>377</v>
      </c>
    </row>
    <row r="36" customFormat="false" ht="16.5" hidden="false" customHeight="false" outlineLevel="0" collapsed="false">
      <c r="A36" s="7" t="s">
        <v>367</v>
      </c>
      <c r="B36" s="7" t="s">
        <v>148</v>
      </c>
      <c r="C36" s="7" t="s">
        <v>148</v>
      </c>
      <c r="D36" s="7" t="s">
        <v>148</v>
      </c>
      <c r="E36" s="7" t="s">
        <v>1508</v>
      </c>
      <c r="F36" s="7" t="s">
        <v>1509</v>
      </c>
    </row>
    <row r="37" customFormat="false" ht="16.5" hidden="false" customHeight="false" outlineLevel="0" collapsed="false">
      <c r="A37" s="7" t="s">
        <v>367</v>
      </c>
      <c r="B37" s="7" t="s">
        <v>148</v>
      </c>
      <c r="C37" s="7" t="s">
        <v>148</v>
      </c>
      <c r="D37" s="7" t="s">
        <v>148</v>
      </c>
      <c r="E37" s="7" t="s">
        <v>1510</v>
      </c>
      <c r="F37" s="7" t="s">
        <v>1511</v>
      </c>
    </row>
    <row r="38" customFormat="false" ht="16.5" hidden="false" customHeight="false" outlineLevel="0" collapsed="false">
      <c r="A38" s="7" t="s">
        <v>387</v>
      </c>
      <c r="B38" s="7" t="s">
        <v>148</v>
      </c>
      <c r="C38" s="7" t="s">
        <v>148</v>
      </c>
      <c r="D38" s="7" t="s">
        <v>148</v>
      </c>
      <c r="E38" s="7" t="s">
        <v>393</v>
      </c>
      <c r="F38" s="7" t="s">
        <v>394</v>
      </c>
    </row>
    <row r="39" customFormat="false" ht="16.5" hidden="false" customHeight="false" outlineLevel="0" collapsed="false">
      <c r="A39" s="7" t="s">
        <v>402</v>
      </c>
      <c r="B39" s="7" t="s">
        <v>148</v>
      </c>
      <c r="C39" s="7" t="s">
        <v>148</v>
      </c>
      <c r="D39" s="7" t="s">
        <v>148</v>
      </c>
      <c r="E39" s="7" t="s">
        <v>268</v>
      </c>
      <c r="F39" s="7" t="s">
        <v>269</v>
      </c>
    </row>
    <row r="40" customFormat="false" ht="16.5" hidden="false" customHeight="false" outlineLevel="0" collapsed="false">
      <c r="A40" s="7" t="s">
        <v>402</v>
      </c>
      <c r="B40" s="7" t="s">
        <v>148</v>
      </c>
      <c r="C40" s="7" t="s">
        <v>148</v>
      </c>
      <c r="D40" s="7" t="s">
        <v>148</v>
      </c>
      <c r="E40" s="7" t="s">
        <v>1514</v>
      </c>
      <c r="F40" s="7" t="s">
        <v>1515</v>
      </c>
    </row>
    <row r="41" customFormat="false" ht="16.5" hidden="false" customHeight="false" outlineLevel="0" collapsed="false">
      <c r="A41" s="7" t="s">
        <v>402</v>
      </c>
      <c r="B41" s="7" t="s">
        <v>148</v>
      </c>
      <c r="C41" s="7" t="s">
        <v>148</v>
      </c>
      <c r="D41" s="7" t="s">
        <v>148</v>
      </c>
      <c r="E41" s="7" t="s">
        <v>1516</v>
      </c>
      <c r="F41" s="7" t="s">
        <v>1517</v>
      </c>
    </row>
    <row r="42" customFormat="false" ht="16.5" hidden="false" customHeight="false" outlineLevel="0" collapsed="false">
      <c r="A42" s="7" t="s">
        <v>419</v>
      </c>
      <c r="B42" s="7" t="s">
        <v>148</v>
      </c>
      <c r="C42" s="7" t="s">
        <v>148</v>
      </c>
      <c r="D42" s="7" t="s">
        <v>148</v>
      </c>
      <c r="E42" s="7" t="s">
        <v>220</v>
      </c>
      <c r="F42" s="7" t="s">
        <v>221</v>
      </c>
    </row>
    <row r="43" customFormat="false" ht="16.5" hidden="false" customHeight="false" outlineLevel="0" collapsed="false">
      <c r="A43" s="7" t="s">
        <v>419</v>
      </c>
      <c r="B43" s="7" t="s">
        <v>148</v>
      </c>
      <c r="C43" s="7" t="s">
        <v>148</v>
      </c>
      <c r="D43" s="7" t="s">
        <v>148</v>
      </c>
      <c r="E43" s="7" t="s">
        <v>1520</v>
      </c>
      <c r="F43" s="7" t="s">
        <v>1521</v>
      </c>
    </row>
    <row r="44" customFormat="false" ht="16.5" hidden="false" customHeight="false" outlineLevel="0" collapsed="false">
      <c r="A44" s="7" t="s">
        <v>419</v>
      </c>
      <c r="B44" s="7" t="s">
        <v>148</v>
      </c>
      <c r="C44" s="7" t="s">
        <v>148</v>
      </c>
      <c r="D44" s="7" t="s">
        <v>148</v>
      </c>
      <c r="E44" s="7" t="s">
        <v>1518</v>
      </c>
      <c r="F44" s="7" t="s">
        <v>1519</v>
      </c>
    </row>
    <row r="45" customFormat="false" ht="16.5" hidden="false" customHeight="false" outlineLevel="0" collapsed="false">
      <c r="A45" s="7" t="s">
        <v>431</v>
      </c>
      <c r="B45" s="7" t="s">
        <v>148</v>
      </c>
      <c r="C45" s="7" t="s">
        <v>148</v>
      </c>
      <c r="D45" s="7" t="s">
        <v>148</v>
      </c>
      <c r="E45" s="7" t="s">
        <v>437</v>
      </c>
      <c r="F45" s="7" t="s">
        <v>438</v>
      </c>
    </row>
    <row r="46" customFormat="false" ht="16.5" hidden="false" customHeight="false" outlineLevel="0" collapsed="false">
      <c r="A46" s="7" t="s">
        <v>431</v>
      </c>
      <c r="B46" s="7" t="s">
        <v>148</v>
      </c>
      <c r="C46" s="7" t="s">
        <v>148</v>
      </c>
      <c r="D46" s="7" t="s">
        <v>148</v>
      </c>
      <c r="E46" s="7" t="s">
        <v>1520</v>
      </c>
      <c r="F46" s="7" t="s">
        <v>1521</v>
      </c>
    </row>
    <row r="47" customFormat="false" ht="16.5" hidden="false" customHeight="false" outlineLevel="0" collapsed="false">
      <c r="A47" s="7" t="s">
        <v>431</v>
      </c>
      <c r="B47" s="7" t="s">
        <v>148</v>
      </c>
      <c r="C47" s="7" t="s">
        <v>148</v>
      </c>
      <c r="D47" s="7" t="s">
        <v>148</v>
      </c>
      <c r="E47" s="7" t="s">
        <v>1518</v>
      </c>
      <c r="F47" s="7" t="s">
        <v>1519</v>
      </c>
    </row>
    <row r="48" customFormat="false" ht="16.5" hidden="false" customHeight="false" outlineLevel="0" collapsed="false">
      <c r="A48" s="7" t="s">
        <v>431</v>
      </c>
      <c r="B48" s="7" t="s">
        <v>148</v>
      </c>
      <c r="C48" s="7" t="s">
        <v>148</v>
      </c>
      <c r="D48" s="7" t="s">
        <v>148</v>
      </c>
      <c r="E48" s="7" t="s">
        <v>1522</v>
      </c>
      <c r="F48" s="7"/>
    </row>
    <row r="49" customFormat="false" ht="16.5" hidden="false" customHeight="false" outlineLevel="0" collapsed="false">
      <c r="A49" s="7" t="s">
        <v>445</v>
      </c>
      <c r="B49" s="7" t="s">
        <v>447</v>
      </c>
      <c r="C49" s="7" t="s">
        <v>447</v>
      </c>
      <c r="D49" s="7" t="s">
        <v>447</v>
      </c>
      <c r="E49" s="7" t="s">
        <v>447</v>
      </c>
      <c r="F49" s="7" t="s">
        <v>447</v>
      </c>
    </row>
    <row r="50" customFormat="false" ht="16.5" hidden="false" customHeight="false" outlineLevel="0" collapsed="false">
      <c r="A50" s="7" t="s">
        <v>450</v>
      </c>
      <c r="B50" s="7" t="s">
        <v>452</v>
      </c>
      <c r="C50" s="7" t="s">
        <v>452</v>
      </c>
      <c r="D50" s="7" t="s">
        <v>452</v>
      </c>
      <c r="E50" s="7" t="s">
        <v>452</v>
      </c>
      <c r="F50" s="7" t="s">
        <v>452</v>
      </c>
    </row>
    <row r="51" customFormat="false" ht="16.5" hidden="false" customHeight="false" outlineLevel="0" collapsed="false">
      <c r="A51" s="7" t="s">
        <v>455</v>
      </c>
      <c r="B51" s="7" t="s">
        <v>452</v>
      </c>
      <c r="C51" s="7" t="s">
        <v>452</v>
      </c>
      <c r="D51" s="7" t="s">
        <v>452</v>
      </c>
      <c r="E51" s="7" t="s">
        <v>452</v>
      </c>
      <c r="F51" s="7" t="s">
        <v>452</v>
      </c>
    </row>
    <row r="52" customFormat="false" ht="16.5" hidden="false" customHeight="false" outlineLevel="0" collapsed="false">
      <c r="A52" s="7" t="s">
        <v>456</v>
      </c>
      <c r="B52" s="7" t="s">
        <v>452</v>
      </c>
      <c r="C52" s="7" t="s">
        <v>452</v>
      </c>
      <c r="D52" s="7" t="s">
        <v>452</v>
      </c>
      <c r="E52" s="7" t="s">
        <v>452</v>
      </c>
      <c r="F52" s="7" t="s">
        <v>452</v>
      </c>
    </row>
    <row r="53" customFormat="false" ht="16.5" hidden="false" customHeight="false" outlineLevel="0" collapsed="false">
      <c r="A53" s="7" t="s">
        <v>457</v>
      </c>
      <c r="B53" s="7" t="s">
        <v>459</v>
      </c>
      <c r="C53" s="7" t="s">
        <v>459</v>
      </c>
      <c r="D53" s="7" t="s">
        <v>459</v>
      </c>
      <c r="E53" s="7" t="s">
        <v>459</v>
      </c>
      <c r="F53" s="7" t="s">
        <v>459</v>
      </c>
    </row>
    <row r="54" customFormat="false" ht="16.5" hidden="false" customHeight="false" outlineLevel="0" collapsed="false">
      <c r="A54" s="7" t="s">
        <v>462</v>
      </c>
      <c r="B54" s="7" t="s">
        <v>459</v>
      </c>
      <c r="C54" s="7" t="s">
        <v>459</v>
      </c>
      <c r="D54" s="7" t="s">
        <v>459</v>
      </c>
      <c r="E54" s="7" t="s">
        <v>459</v>
      </c>
      <c r="F54" s="7" t="s">
        <v>459</v>
      </c>
    </row>
    <row r="55" customFormat="false" ht="16.5" hidden="false" customHeight="false" outlineLevel="0" collapsed="false">
      <c r="A55" s="7" t="s">
        <v>463</v>
      </c>
      <c r="B55" s="7" t="s">
        <v>466</v>
      </c>
      <c r="C55" s="7" t="s">
        <v>466</v>
      </c>
      <c r="D55" s="7" t="s">
        <v>466</v>
      </c>
      <c r="E55" s="7" t="s">
        <v>466</v>
      </c>
      <c r="F55" s="7" t="s">
        <v>466</v>
      </c>
    </row>
    <row r="56" customFormat="false" ht="16.5" hidden="false" customHeight="false" outlineLevel="0" collapsed="false">
      <c r="A56" s="7" t="s">
        <v>469</v>
      </c>
      <c r="B56" s="7" t="s">
        <v>477</v>
      </c>
      <c r="C56" s="7"/>
      <c r="D56" s="7"/>
      <c r="E56" s="7" t="s">
        <v>478</v>
      </c>
      <c r="F56" s="7"/>
    </row>
    <row r="57" customFormat="false" ht="16.5" hidden="false" customHeight="false" outlineLevel="0" collapsed="false">
      <c r="A57" s="7" t="s">
        <v>500</v>
      </c>
      <c r="B57" s="7" t="s">
        <v>506</v>
      </c>
      <c r="C57" s="7"/>
      <c r="D57" s="7"/>
      <c r="E57" s="7" t="s">
        <v>478</v>
      </c>
      <c r="F57" s="7"/>
    </row>
    <row r="58" customFormat="false" ht="16.5" hidden="false" customHeight="false" outlineLevel="0" collapsed="false">
      <c r="A58" s="7" t="s">
        <v>515</v>
      </c>
      <c r="B58" s="7" t="s">
        <v>741</v>
      </c>
      <c r="C58" s="7" t="s">
        <v>742</v>
      </c>
      <c r="D58" s="7" t="s">
        <v>743</v>
      </c>
      <c r="E58" s="7" t="s">
        <v>524</v>
      </c>
      <c r="F58" s="7"/>
    </row>
    <row r="59" customFormat="false" ht="16.5" hidden="false" customHeight="false" outlineLevel="0" collapsed="false">
      <c r="A59" s="7" t="s">
        <v>515</v>
      </c>
      <c r="B59" s="7" t="s">
        <v>1526</v>
      </c>
      <c r="C59" s="7"/>
      <c r="D59" s="7"/>
      <c r="E59" s="7" t="s">
        <v>478</v>
      </c>
      <c r="F59" s="7"/>
    </row>
    <row r="60" customFormat="false" ht="16.5" hidden="false" customHeight="false" outlineLevel="0" collapsed="false">
      <c r="A60" s="7" t="s">
        <v>532</v>
      </c>
      <c r="B60" s="7" t="s">
        <v>538</v>
      </c>
      <c r="C60" s="7"/>
      <c r="D60" s="7"/>
      <c r="E60" s="7" t="s">
        <v>478</v>
      </c>
      <c r="F60" s="7"/>
    </row>
    <row r="61" customFormat="false" ht="16.5" hidden="false" customHeight="false" outlineLevel="0" collapsed="false">
      <c r="A61" s="7" t="s">
        <v>532</v>
      </c>
      <c r="B61" s="7" t="s">
        <v>1146</v>
      </c>
      <c r="C61" s="7"/>
      <c r="D61" s="7"/>
      <c r="E61" s="7" t="s">
        <v>478</v>
      </c>
      <c r="F61" s="7"/>
    </row>
    <row r="62" customFormat="false" ht="16.5" hidden="false" customHeight="false" outlineLevel="0" collapsed="false">
      <c r="A62" s="7" t="s">
        <v>547</v>
      </c>
      <c r="B62" s="7" t="s">
        <v>554</v>
      </c>
      <c r="C62" s="7"/>
      <c r="D62" s="7"/>
      <c r="E62" s="7" t="s">
        <v>478</v>
      </c>
      <c r="F62" s="7"/>
    </row>
    <row r="63" customFormat="false" ht="16.5" hidden="false" customHeight="false" outlineLevel="0" collapsed="false">
      <c r="A63" s="7" t="s">
        <v>547</v>
      </c>
      <c r="B63" s="7" t="s">
        <v>982</v>
      </c>
      <c r="C63" s="7" t="s">
        <v>983</v>
      </c>
      <c r="D63" s="7" t="s">
        <v>984</v>
      </c>
      <c r="E63" s="7" t="s">
        <v>524</v>
      </c>
      <c r="F63" s="7"/>
    </row>
    <row r="64" customFormat="false" ht="16.5" hidden="false" customHeight="false" outlineLevel="0" collapsed="false">
      <c r="A64" s="7" t="s">
        <v>579</v>
      </c>
      <c r="B64" s="7" t="s">
        <v>587</v>
      </c>
      <c r="C64" s="7"/>
      <c r="D64" s="7"/>
      <c r="E64" s="7" t="s">
        <v>478</v>
      </c>
      <c r="F64" s="7"/>
    </row>
    <row r="65" customFormat="false" ht="16.5" hidden="false" customHeight="false" outlineLevel="0" collapsed="false">
      <c r="A65" s="7" t="s">
        <v>579</v>
      </c>
      <c r="B65" s="7" t="s">
        <v>538</v>
      </c>
      <c r="C65" s="7"/>
      <c r="D65" s="7"/>
      <c r="E65" s="7" t="s">
        <v>478</v>
      </c>
      <c r="F65" s="7"/>
    </row>
    <row r="66" customFormat="false" ht="16.5" hidden="false" customHeight="false" outlineLevel="0" collapsed="false">
      <c r="A66" s="7" t="s">
        <v>596</v>
      </c>
      <c r="B66" s="7" t="s">
        <v>1536</v>
      </c>
      <c r="C66" s="7" t="s">
        <v>800</v>
      </c>
      <c r="D66" s="7" t="s">
        <v>1537</v>
      </c>
      <c r="E66" s="7" t="s">
        <v>524</v>
      </c>
      <c r="F66" s="7"/>
    </row>
    <row r="67" customFormat="false" ht="16.5" hidden="false" customHeight="false" outlineLevel="0" collapsed="false">
      <c r="A67" s="7" t="s">
        <v>617</v>
      </c>
      <c r="B67" s="7" t="s">
        <v>1539</v>
      </c>
      <c r="C67" s="7"/>
      <c r="D67" s="7"/>
      <c r="E67" s="7" t="s">
        <v>478</v>
      </c>
      <c r="F67" s="7"/>
    </row>
    <row r="68" customFormat="false" ht="16.5" hidden="false" customHeight="false" outlineLevel="0" collapsed="false">
      <c r="A68" s="7" t="s">
        <v>633</v>
      </c>
      <c r="B68" s="7" t="s">
        <v>640</v>
      </c>
      <c r="C68" s="7"/>
      <c r="D68" s="7"/>
      <c r="E68" s="7" t="s">
        <v>478</v>
      </c>
      <c r="F68" s="7"/>
    </row>
    <row r="69" customFormat="false" ht="16.5" hidden="false" customHeight="false" outlineLevel="0" collapsed="false">
      <c r="A69" s="7" t="s">
        <v>633</v>
      </c>
      <c r="B69" s="7" t="s">
        <v>1540</v>
      </c>
      <c r="C69" s="7"/>
      <c r="D69" s="7"/>
      <c r="E69" s="7" t="s">
        <v>478</v>
      </c>
      <c r="F69" s="7"/>
    </row>
    <row r="70" customFormat="false" ht="16.5" hidden="false" customHeight="false" outlineLevel="0" collapsed="false">
      <c r="A70" s="7" t="s">
        <v>633</v>
      </c>
      <c r="B70" s="7" t="s">
        <v>1541</v>
      </c>
      <c r="C70" s="7"/>
      <c r="D70" s="7"/>
      <c r="E70" s="7" t="s">
        <v>478</v>
      </c>
      <c r="F70" s="7"/>
    </row>
    <row r="71" customFormat="false" ht="16.5" hidden="false" customHeight="false" outlineLevel="0" collapsed="false">
      <c r="A71" s="7" t="s">
        <v>648</v>
      </c>
      <c r="B71" s="7" t="s">
        <v>655</v>
      </c>
      <c r="C71" s="7"/>
      <c r="D71" s="7"/>
      <c r="E71" s="7" t="s">
        <v>478</v>
      </c>
      <c r="F71" s="7"/>
    </row>
    <row r="72" customFormat="false" ht="16.5" hidden="false" customHeight="false" outlineLevel="0" collapsed="false">
      <c r="A72" s="7" t="s">
        <v>664</v>
      </c>
      <c r="B72" s="7" t="s">
        <v>672</v>
      </c>
      <c r="C72" s="7"/>
      <c r="D72" s="7"/>
      <c r="E72" s="7" t="s">
        <v>478</v>
      </c>
      <c r="F72" s="7"/>
    </row>
    <row r="73" customFormat="false" ht="16.5" hidden="false" customHeight="false" outlineLevel="0" collapsed="false">
      <c r="A73" s="7" t="s">
        <v>682</v>
      </c>
      <c r="B73" s="7" t="s">
        <v>1544</v>
      </c>
      <c r="C73" s="7"/>
      <c r="D73" s="7"/>
      <c r="E73" s="7" t="s">
        <v>478</v>
      </c>
      <c r="F73" s="7"/>
    </row>
    <row r="74" customFormat="false" ht="16.5" hidden="false" customHeight="false" outlineLevel="0" collapsed="false">
      <c r="A74" s="7" t="s">
        <v>682</v>
      </c>
      <c r="B74" s="7" t="s">
        <v>1545</v>
      </c>
      <c r="C74" s="7"/>
      <c r="D74" s="7"/>
      <c r="E74" s="7" t="s">
        <v>478</v>
      </c>
      <c r="F74" s="7"/>
    </row>
    <row r="75" customFormat="false" ht="16.5" hidden="false" customHeight="false" outlineLevel="0" collapsed="false">
      <c r="A75" s="7" t="s">
        <v>682</v>
      </c>
      <c r="B75" s="7" t="s">
        <v>690</v>
      </c>
      <c r="C75" s="7"/>
      <c r="D75" s="7"/>
      <c r="E75" s="7" t="s">
        <v>478</v>
      </c>
      <c r="F75" s="7"/>
    </row>
    <row r="76" customFormat="false" ht="16.5" hidden="false" customHeight="false" outlineLevel="0" collapsed="false">
      <c r="A76" s="7" t="s">
        <v>698</v>
      </c>
      <c r="B76" s="7" t="s">
        <v>604</v>
      </c>
      <c r="C76" s="7" t="s">
        <v>605</v>
      </c>
      <c r="D76" s="7" t="s">
        <v>606</v>
      </c>
      <c r="E76" s="7" t="s">
        <v>524</v>
      </c>
      <c r="F76" s="7"/>
    </row>
    <row r="77" customFormat="false" ht="16.5" hidden="false" customHeight="false" outlineLevel="0" collapsed="false">
      <c r="A77" s="7" t="s">
        <v>711</v>
      </c>
      <c r="B77" s="7" t="s">
        <v>1527</v>
      </c>
      <c r="C77" s="7" t="s">
        <v>1528</v>
      </c>
      <c r="D77" s="7" t="s">
        <v>954</v>
      </c>
      <c r="E77" s="7" t="s">
        <v>524</v>
      </c>
      <c r="F77" s="7"/>
    </row>
    <row r="78" customFormat="false" ht="16.5" hidden="false" customHeight="false" outlineLevel="0" collapsed="false">
      <c r="A78" s="7" t="s">
        <v>711</v>
      </c>
      <c r="B78" s="7" t="s">
        <v>538</v>
      </c>
      <c r="C78" s="7"/>
      <c r="D78" s="7"/>
      <c r="E78" s="7" t="s">
        <v>478</v>
      </c>
      <c r="F78" s="7"/>
    </row>
    <row r="79" customFormat="false" ht="16.5" hidden="false" customHeight="false" outlineLevel="0" collapsed="false">
      <c r="A79" s="7" t="s">
        <v>724</v>
      </c>
      <c r="B79" s="7" t="s">
        <v>1527</v>
      </c>
      <c r="C79" s="7" t="s">
        <v>1528</v>
      </c>
      <c r="D79" s="7" t="s">
        <v>954</v>
      </c>
      <c r="E79" s="7" t="s">
        <v>524</v>
      </c>
      <c r="F79" s="7"/>
    </row>
    <row r="80" customFormat="false" ht="16.5" hidden="false" customHeight="false" outlineLevel="0" collapsed="false">
      <c r="A80" s="7" t="s">
        <v>724</v>
      </c>
      <c r="B80" s="7" t="s">
        <v>538</v>
      </c>
      <c r="C80" s="7"/>
      <c r="D80" s="7"/>
      <c r="E80" s="7" t="s">
        <v>478</v>
      </c>
      <c r="F80" s="7"/>
    </row>
    <row r="81" customFormat="false" ht="16.5" hidden="false" customHeight="false" outlineLevel="0" collapsed="false">
      <c r="A81" s="7" t="s">
        <v>753</v>
      </c>
      <c r="B81" s="7" t="s">
        <v>761</v>
      </c>
      <c r="C81" s="7" t="s">
        <v>762</v>
      </c>
      <c r="D81" s="7" t="s">
        <v>763</v>
      </c>
      <c r="E81" s="7" t="s">
        <v>524</v>
      </c>
      <c r="F81" s="7"/>
    </row>
    <row r="82" customFormat="false" ht="16.5" hidden="false" customHeight="false" outlineLevel="0" collapsed="false">
      <c r="A82" s="7" t="s">
        <v>773</v>
      </c>
      <c r="B82" s="7" t="s">
        <v>538</v>
      </c>
      <c r="C82" s="7"/>
      <c r="D82" s="7"/>
      <c r="E82" s="7" t="s">
        <v>478</v>
      </c>
      <c r="F82" s="7"/>
    </row>
    <row r="83" customFormat="false" ht="16.5" hidden="false" customHeight="false" outlineLevel="0" collapsed="false">
      <c r="A83" s="7" t="s">
        <v>773</v>
      </c>
      <c r="B83" s="7" t="s">
        <v>982</v>
      </c>
      <c r="C83" s="7" t="s">
        <v>983</v>
      </c>
      <c r="D83" s="7" t="s">
        <v>984</v>
      </c>
      <c r="E83" s="7" t="s">
        <v>524</v>
      </c>
      <c r="F83" s="7"/>
    </row>
    <row r="84" customFormat="false" ht="16.5" hidden="false" customHeight="false" outlineLevel="0" collapsed="false">
      <c r="A84" s="7" t="s">
        <v>787</v>
      </c>
      <c r="B84" s="7" t="s">
        <v>538</v>
      </c>
      <c r="C84" s="7"/>
      <c r="D84" s="7"/>
      <c r="E84" s="7" t="s">
        <v>478</v>
      </c>
      <c r="F84" s="7"/>
    </row>
    <row r="85" customFormat="false" ht="16.5" hidden="false" customHeight="false" outlineLevel="0" collapsed="false">
      <c r="A85" s="7" t="s">
        <v>787</v>
      </c>
      <c r="B85" s="7" t="s">
        <v>982</v>
      </c>
      <c r="C85" s="7" t="s">
        <v>983</v>
      </c>
      <c r="D85" s="7" t="s">
        <v>984</v>
      </c>
      <c r="E85" s="7" t="s">
        <v>524</v>
      </c>
      <c r="F85" s="7"/>
    </row>
    <row r="86" customFormat="false" ht="16.5" hidden="false" customHeight="false" outlineLevel="0" collapsed="false">
      <c r="A86" s="7" t="s">
        <v>791</v>
      </c>
      <c r="B86" s="7" t="s">
        <v>814</v>
      </c>
      <c r="C86" s="7"/>
      <c r="D86" s="7"/>
      <c r="E86" s="7" t="s">
        <v>478</v>
      </c>
      <c r="F86" s="7"/>
    </row>
    <row r="87" customFormat="false" ht="16.5" hidden="false" customHeight="false" outlineLevel="0" collapsed="false">
      <c r="A87" s="7" t="s">
        <v>791</v>
      </c>
      <c r="B87" s="7" t="s">
        <v>798</v>
      </c>
      <c r="C87" s="7" t="s">
        <v>799</v>
      </c>
      <c r="D87" s="7" t="s">
        <v>800</v>
      </c>
      <c r="E87" s="7" t="s">
        <v>524</v>
      </c>
      <c r="F87" s="7"/>
    </row>
    <row r="88" customFormat="false" ht="16.5" hidden="false" customHeight="false" outlineLevel="0" collapsed="false">
      <c r="A88" s="7" t="s">
        <v>807</v>
      </c>
      <c r="B88" s="7" t="s">
        <v>814</v>
      </c>
      <c r="C88" s="7"/>
      <c r="D88" s="7"/>
      <c r="E88" s="7" t="s">
        <v>478</v>
      </c>
      <c r="F88" s="7"/>
    </row>
    <row r="89" customFormat="false" ht="16.5" hidden="false" customHeight="false" outlineLevel="0" collapsed="false">
      <c r="A89" s="7" t="s">
        <v>807</v>
      </c>
      <c r="B89" s="7" t="s">
        <v>1546</v>
      </c>
      <c r="C89" s="7" t="s">
        <v>1547</v>
      </c>
      <c r="D89" s="7" t="s">
        <v>1548</v>
      </c>
      <c r="E89" s="7" t="s">
        <v>524</v>
      </c>
      <c r="F89" s="7"/>
    </row>
    <row r="90" customFormat="false" ht="16.5" hidden="false" customHeight="false" outlineLevel="0" collapsed="false">
      <c r="A90" s="7" t="s">
        <v>807</v>
      </c>
      <c r="B90" s="7" t="s">
        <v>1549</v>
      </c>
      <c r="C90" s="7"/>
      <c r="D90" s="7"/>
      <c r="E90" s="7" t="s">
        <v>478</v>
      </c>
      <c r="F90" s="7"/>
    </row>
    <row r="91" customFormat="false" ht="16.5" hidden="false" customHeight="false" outlineLevel="0" collapsed="false">
      <c r="A91" s="7" t="s">
        <v>822</v>
      </c>
      <c r="B91" s="7" t="s">
        <v>1527</v>
      </c>
      <c r="C91" s="7" t="s">
        <v>1528</v>
      </c>
      <c r="D91" s="7" t="s">
        <v>954</v>
      </c>
      <c r="E91" s="7" t="s">
        <v>524</v>
      </c>
      <c r="F91" s="7"/>
    </row>
    <row r="92" customFormat="false" ht="16.5" hidden="false" customHeight="false" outlineLevel="0" collapsed="false">
      <c r="A92" s="7" t="s">
        <v>839</v>
      </c>
      <c r="B92" s="7" t="s">
        <v>846</v>
      </c>
      <c r="C92" s="7"/>
      <c r="D92" s="7"/>
      <c r="E92" s="7" t="s">
        <v>478</v>
      </c>
      <c r="F92" s="7"/>
    </row>
    <row r="93" customFormat="false" ht="16.5" hidden="false" customHeight="false" outlineLevel="0" collapsed="false">
      <c r="A93" s="7" t="s">
        <v>839</v>
      </c>
      <c r="B93" s="7" t="s">
        <v>1550</v>
      </c>
      <c r="C93" s="7"/>
      <c r="D93" s="7"/>
      <c r="E93" s="7" t="s">
        <v>478</v>
      </c>
      <c r="F93" s="7"/>
    </row>
    <row r="94" customFormat="false" ht="16.5" hidden="false" customHeight="false" outlineLevel="0" collapsed="false">
      <c r="A94" s="7" t="s">
        <v>854</v>
      </c>
      <c r="B94" s="7" t="s">
        <v>554</v>
      </c>
      <c r="C94" s="7"/>
      <c r="D94" s="7"/>
      <c r="E94" s="7" t="s">
        <v>478</v>
      </c>
      <c r="F94" s="7"/>
    </row>
    <row r="95" customFormat="false" ht="16.5" hidden="false" customHeight="false" outlineLevel="0" collapsed="false">
      <c r="A95" s="7" t="s">
        <v>867</v>
      </c>
      <c r="B95" s="7" t="s">
        <v>1551</v>
      </c>
      <c r="C95" s="7"/>
      <c r="D95" s="7"/>
      <c r="E95" s="7" t="s">
        <v>478</v>
      </c>
      <c r="F95" s="7"/>
    </row>
    <row r="96" customFormat="false" ht="16.5" hidden="false" customHeight="false" outlineLevel="0" collapsed="false">
      <c r="A96" s="7" t="s">
        <v>867</v>
      </c>
      <c r="B96" s="7" t="s">
        <v>1552</v>
      </c>
      <c r="C96" s="7"/>
      <c r="D96" s="7"/>
      <c r="E96" s="7" t="s">
        <v>478</v>
      </c>
      <c r="F96" s="7"/>
    </row>
    <row r="97" customFormat="false" ht="16.5" hidden="false" customHeight="false" outlineLevel="0" collapsed="false">
      <c r="A97" s="7" t="s">
        <v>867</v>
      </c>
      <c r="B97" s="7" t="s">
        <v>874</v>
      </c>
      <c r="C97" s="7"/>
      <c r="D97" s="7"/>
      <c r="E97" s="7" t="s">
        <v>478</v>
      </c>
      <c r="F97" s="7"/>
    </row>
    <row r="98" customFormat="false" ht="16.5" hidden="false" customHeight="false" outlineLevel="0" collapsed="false">
      <c r="A98" s="7" t="s">
        <v>882</v>
      </c>
      <c r="B98" s="7" t="s">
        <v>890</v>
      </c>
      <c r="C98" s="7" t="s">
        <v>891</v>
      </c>
      <c r="D98" s="7" t="s">
        <v>762</v>
      </c>
      <c r="E98" s="7" t="s">
        <v>524</v>
      </c>
      <c r="F98" s="7"/>
    </row>
    <row r="99" customFormat="false" ht="16.5" hidden="false" customHeight="false" outlineLevel="0" collapsed="false">
      <c r="A99" s="7" t="s">
        <v>882</v>
      </c>
      <c r="B99" s="7" t="s">
        <v>477</v>
      </c>
      <c r="C99" s="7"/>
      <c r="D99" s="7"/>
      <c r="E99" s="7" t="s">
        <v>478</v>
      </c>
      <c r="F99" s="7"/>
    </row>
    <row r="100" customFormat="false" ht="16.5" hidden="false" customHeight="false" outlineLevel="0" collapsed="false">
      <c r="A100" s="7" t="s">
        <v>900</v>
      </c>
      <c r="B100" s="7" t="s">
        <v>906</v>
      </c>
      <c r="C100" s="7" t="s">
        <v>800</v>
      </c>
      <c r="D100" s="7" t="s">
        <v>907</v>
      </c>
      <c r="E100" s="7" t="s">
        <v>524</v>
      </c>
      <c r="F100" s="7"/>
    </row>
    <row r="101" customFormat="false" ht="16.5" hidden="false" customHeight="false" outlineLevel="0" collapsed="false">
      <c r="A101" s="7" t="s">
        <v>900</v>
      </c>
      <c r="B101" s="7" t="s">
        <v>1553</v>
      </c>
      <c r="C101" s="7" t="s">
        <v>1554</v>
      </c>
      <c r="D101" s="7" t="s">
        <v>743</v>
      </c>
      <c r="E101" s="7" t="s">
        <v>524</v>
      </c>
      <c r="F101" s="7"/>
    </row>
    <row r="102" customFormat="false" ht="16.5" hidden="false" customHeight="false" outlineLevel="0" collapsed="false">
      <c r="A102" s="7" t="s">
        <v>900</v>
      </c>
      <c r="B102" s="7" t="s">
        <v>1555</v>
      </c>
      <c r="C102" s="7" t="s">
        <v>1556</v>
      </c>
      <c r="D102" s="7" t="s">
        <v>938</v>
      </c>
      <c r="E102" s="7" t="s">
        <v>524</v>
      </c>
      <c r="F102" s="7"/>
    </row>
    <row r="103" customFormat="false" ht="16.5" hidden="false" customHeight="false" outlineLevel="0" collapsed="false">
      <c r="A103" s="7" t="s">
        <v>916</v>
      </c>
      <c r="B103" s="7" t="s">
        <v>1557</v>
      </c>
      <c r="C103" s="7"/>
      <c r="D103" s="7"/>
      <c r="E103" s="7" t="s">
        <v>478</v>
      </c>
      <c r="F103" s="7"/>
    </row>
    <row r="104" customFormat="false" ht="16.5" hidden="false" customHeight="false" outlineLevel="0" collapsed="false">
      <c r="A104" s="7" t="s">
        <v>916</v>
      </c>
      <c r="B104" s="7" t="s">
        <v>924</v>
      </c>
      <c r="C104" s="7"/>
      <c r="D104" s="7"/>
      <c r="E104" s="7" t="s">
        <v>478</v>
      </c>
      <c r="F104" s="7"/>
    </row>
    <row r="105" customFormat="false" ht="16.5" hidden="false" customHeight="false" outlineLevel="0" collapsed="false">
      <c r="A105" s="7" t="s">
        <v>930</v>
      </c>
      <c r="B105" s="7" t="s">
        <v>936</v>
      </c>
      <c r="C105" s="7" t="s">
        <v>937</v>
      </c>
      <c r="D105" s="7" t="s">
        <v>938</v>
      </c>
      <c r="E105" s="7" t="s">
        <v>524</v>
      </c>
      <c r="F105" s="7"/>
    </row>
    <row r="106" customFormat="false" ht="16.5" hidden="false" customHeight="false" outlineLevel="0" collapsed="false">
      <c r="A106" s="7" t="s">
        <v>930</v>
      </c>
      <c r="B106" s="7" t="s">
        <v>1562</v>
      </c>
      <c r="C106" s="7" t="s">
        <v>1563</v>
      </c>
      <c r="D106" s="7" t="s">
        <v>1564</v>
      </c>
      <c r="E106" s="7" t="s">
        <v>524</v>
      </c>
      <c r="F106" s="7"/>
    </row>
    <row r="107" customFormat="false" ht="16.5" hidden="false" customHeight="false" outlineLevel="0" collapsed="false">
      <c r="A107" s="7" t="s">
        <v>946</v>
      </c>
      <c r="B107" s="7" t="s">
        <v>953</v>
      </c>
      <c r="C107" s="7" t="s">
        <v>800</v>
      </c>
      <c r="D107" s="7" t="s">
        <v>954</v>
      </c>
      <c r="E107" s="7" t="s">
        <v>524</v>
      </c>
      <c r="F107" s="7"/>
    </row>
    <row r="108" customFormat="false" ht="16.5" hidden="false" customHeight="false" outlineLevel="0" collapsed="false">
      <c r="A108" s="7" t="s">
        <v>946</v>
      </c>
      <c r="B108" s="7" t="s">
        <v>477</v>
      </c>
      <c r="C108" s="7"/>
      <c r="D108" s="7"/>
      <c r="E108" s="7" t="s">
        <v>478</v>
      </c>
      <c r="F108" s="7"/>
    </row>
    <row r="109" customFormat="false" ht="16.5" hidden="false" customHeight="false" outlineLevel="0" collapsed="false">
      <c r="A109" s="7" t="s">
        <v>962</v>
      </c>
      <c r="B109" s="7" t="s">
        <v>1527</v>
      </c>
      <c r="C109" s="7" t="s">
        <v>1528</v>
      </c>
      <c r="D109" s="7" t="s">
        <v>954</v>
      </c>
      <c r="E109" s="7" t="s">
        <v>524</v>
      </c>
      <c r="F109" s="7"/>
    </row>
    <row r="110" customFormat="false" ht="16.5" hidden="false" customHeight="false" outlineLevel="0" collapsed="false">
      <c r="A110" s="7" t="s">
        <v>962</v>
      </c>
      <c r="B110" s="7" t="s">
        <v>968</v>
      </c>
      <c r="C110" s="7"/>
      <c r="D110" s="7"/>
      <c r="E110" s="7" t="s">
        <v>478</v>
      </c>
      <c r="F110" s="7"/>
    </row>
    <row r="111" customFormat="false" ht="16.5" hidden="false" customHeight="false" outlineLevel="0" collapsed="false">
      <c r="A111" s="7" t="s">
        <v>974</v>
      </c>
      <c r="B111" s="7" t="s">
        <v>477</v>
      </c>
      <c r="C111" s="7"/>
      <c r="D111" s="7"/>
      <c r="E111" s="7" t="s">
        <v>478</v>
      </c>
      <c r="F111" s="7"/>
    </row>
    <row r="112" customFormat="false" ht="16.5" hidden="false" customHeight="false" outlineLevel="0" collapsed="false">
      <c r="A112" s="7" t="s">
        <v>992</v>
      </c>
      <c r="B112" s="7" t="s">
        <v>477</v>
      </c>
      <c r="C112" s="7"/>
      <c r="D112" s="7"/>
      <c r="E112" s="7" t="s">
        <v>478</v>
      </c>
      <c r="F112" s="7"/>
    </row>
    <row r="113" customFormat="false" ht="16.5" hidden="false" customHeight="false" outlineLevel="0" collapsed="false">
      <c r="A113" s="7" t="s">
        <v>997</v>
      </c>
      <c r="B113" s="7" t="s">
        <v>184</v>
      </c>
      <c r="C113" s="7" t="s">
        <v>185</v>
      </c>
      <c r="D113" s="7" t="s">
        <v>186</v>
      </c>
      <c r="E113" s="7" t="s">
        <v>148</v>
      </c>
      <c r="F113" s="7" t="s">
        <v>187</v>
      </c>
    </row>
    <row r="114" customFormat="false" ht="16.5" hidden="false" customHeight="false" outlineLevel="0" collapsed="false">
      <c r="A114" s="7" t="s">
        <v>997</v>
      </c>
      <c r="B114" s="7" t="s">
        <v>148</v>
      </c>
      <c r="C114" s="7" t="s">
        <v>148</v>
      </c>
      <c r="D114" s="7" t="s">
        <v>148</v>
      </c>
      <c r="E114" s="7" t="s">
        <v>202</v>
      </c>
      <c r="F114" s="7" t="s">
        <v>203</v>
      </c>
    </row>
    <row r="115" customFormat="false" ht="16.5" hidden="false" customHeight="false" outlineLevel="0" collapsed="false">
      <c r="A115" s="7" t="s">
        <v>997</v>
      </c>
      <c r="B115" s="7" t="s">
        <v>148</v>
      </c>
      <c r="C115" s="7" t="s">
        <v>148</v>
      </c>
      <c r="D115" s="7" t="s">
        <v>148</v>
      </c>
      <c r="E115" s="7" t="s">
        <v>1488</v>
      </c>
      <c r="F115" s="7" t="s">
        <v>1489</v>
      </c>
    </row>
    <row r="116" customFormat="false" ht="16.5" hidden="false" customHeight="false" outlineLevel="0" collapsed="false">
      <c r="A116" s="7" t="s">
        <v>1003</v>
      </c>
      <c r="B116" s="7" t="s">
        <v>148</v>
      </c>
      <c r="C116" s="7" t="s">
        <v>148</v>
      </c>
      <c r="D116" s="7" t="s">
        <v>148</v>
      </c>
      <c r="E116" s="7" t="s">
        <v>149</v>
      </c>
      <c r="F116" s="7" t="s">
        <v>150</v>
      </c>
    </row>
    <row r="117" customFormat="false" ht="16.5" hidden="false" customHeight="false" outlineLevel="0" collapsed="false">
      <c r="A117" s="7" t="s">
        <v>1003</v>
      </c>
      <c r="B117" s="7" t="s">
        <v>148</v>
      </c>
      <c r="C117" s="7" t="s">
        <v>148</v>
      </c>
      <c r="D117" s="7" t="s">
        <v>148</v>
      </c>
      <c r="E117" s="7" t="s">
        <v>1486</v>
      </c>
      <c r="F117" s="7"/>
    </row>
    <row r="118" customFormat="false" ht="16.5" hidden="false" customHeight="false" outlineLevel="0" collapsed="false">
      <c r="A118" s="7" t="s">
        <v>1003</v>
      </c>
      <c r="B118" s="7" t="s">
        <v>148</v>
      </c>
      <c r="C118" s="7" t="s">
        <v>148</v>
      </c>
      <c r="D118" s="7" t="s">
        <v>148</v>
      </c>
      <c r="E118" s="7" t="s">
        <v>1487</v>
      </c>
      <c r="F118" s="7"/>
    </row>
    <row r="119" customFormat="false" ht="16.5" hidden="false" customHeight="false" outlineLevel="0" collapsed="false">
      <c r="A119" s="7" t="s">
        <v>1006</v>
      </c>
      <c r="B119" s="7" t="s">
        <v>148</v>
      </c>
      <c r="C119" s="7" t="s">
        <v>148</v>
      </c>
      <c r="D119" s="7" t="s">
        <v>148</v>
      </c>
      <c r="E119" s="7" t="s">
        <v>202</v>
      </c>
      <c r="F119" s="7" t="s">
        <v>203</v>
      </c>
    </row>
    <row r="120" customFormat="false" ht="16.5" hidden="false" customHeight="false" outlineLevel="0" collapsed="false">
      <c r="A120" s="7" t="s">
        <v>1006</v>
      </c>
      <c r="B120" s="7" t="s">
        <v>148</v>
      </c>
      <c r="C120" s="7" t="s">
        <v>148</v>
      </c>
      <c r="D120" s="7" t="s">
        <v>148</v>
      </c>
      <c r="E120" s="7" t="s">
        <v>1490</v>
      </c>
      <c r="F120" s="7"/>
    </row>
    <row r="121" customFormat="false" ht="16.5" hidden="false" customHeight="false" outlineLevel="0" collapsed="false">
      <c r="A121" s="7" t="s">
        <v>1006</v>
      </c>
      <c r="B121" s="7" t="s">
        <v>148</v>
      </c>
      <c r="C121" s="7" t="s">
        <v>148</v>
      </c>
      <c r="D121" s="7" t="s">
        <v>148</v>
      </c>
      <c r="E121" s="7" t="s">
        <v>1488</v>
      </c>
      <c r="F121" s="7" t="s">
        <v>1489</v>
      </c>
    </row>
    <row r="122" customFormat="false" ht="16.5" hidden="false" customHeight="false" outlineLevel="0" collapsed="false">
      <c r="A122" s="7" t="s">
        <v>1009</v>
      </c>
      <c r="B122" s="7" t="s">
        <v>148</v>
      </c>
      <c r="C122" s="7" t="s">
        <v>148</v>
      </c>
      <c r="D122" s="7" t="s">
        <v>148</v>
      </c>
      <c r="E122" s="7" t="s">
        <v>220</v>
      </c>
      <c r="F122" s="7" t="s">
        <v>221</v>
      </c>
    </row>
    <row r="123" customFormat="false" ht="16.5" hidden="false" customHeight="false" outlineLevel="0" collapsed="false">
      <c r="A123" s="7" t="s">
        <v>1009</v>
      </c>
      <c r="B123" s="7" t="s">
        <v>148</v>
      </c>
      <c r="C123" s="7" t="s">
        <v>148</v>
      </c>
      <c r="D123" s="7" t="s">
        <v>148</v>
      </c>
      <c r="E123" s="7" t="s">
        <v>1491</v>
      </c>
      <c r="F123" s="7" t="s">
        <v>1492</v>
      </c>
    </row>
    <row r="124" customFormat="false" ht="16.5" hidden="false" customHeight="false" outlineLevel="0" collapsed="false">
      <c r="A124" s="7" t="s">
        <v>1013</v>
      </c>
      <c r="B124" s="7" t="s">
        <v>148</v>
      </c>
      <c r="C124" s="7" t="s">
        <v>148</v>
      </c>
      <c r="D124" s="7" t="s">
        <v>148</v>
      </c>
      <c r="E124" s="7" t="s">
        <v>238</v>
      </c>
      <c r="F124" s="7" t="s">
        <v>239</v>
      </c>
    </row>
    <row r="125" customFormat="false" ht="16.5" hidden="false" customHeight="false" outlineLevel="0" collapsed="false">
      <c r="A125" s="7" t="s">
        <v>1013</v>
      </c>
      <c r="B125" s="7" t="s">
        <v>148</v>
      </c>
      <c r="C125" s="7" t="s">
        <v>148</v>
      </c>
      <c r="D125" s="7" t="s">
        <v>148</v>
      </c>
      <c r="E125" s="7" t="s">
        <v>1491</v>
      </c>
      <c r="F125" s="7" t="s">
        <v>1492</v>
      </c>
    </row>
    <row r="126" customFormat="false" ht="16.5" hidden="false" customHeight="false" outlineLevel="0" collapsed="false">
      <c r="A126" s="7" t="s">
        <v>1016</v>
      </c>
      <c r="B126" s="7" t="s">
        <v>148</v>
      </c>
      <c r="C126" s="7" t="s">
        <v>148</v>
      </c>
      <c r="D126" s="7" t="s">
        <v>148</v>
      </c>
      <c r="E126" s="7" t="s">
        <v>252</v>
      </c>
      <c r="F126" s="7" t="s">
        <v>253</v>
      </c>
    </row>
    <row r="127" customFormat="false" ht="16.5" hidden="false" customHeight="false" outlineLevel="0" collapsed="false">
      <c r="A127" s="7" t="s">
        <v>1019</v>
      </c>
      <c r="B127" s="7" t="s">
        <v>148</v>
      </c>
      <c r="C127" s="7" t="s">
        <v>148</v>
      </c>
      <c r="D127" s="7" t="s">
        <v>148</v>
      </c>
      <c r="E127" s="7" t="s">
        <v>268</v>
      </c>
      <c r="F127" s="7" t="s">
        <v>269</v>
      </c>
    </row>
    <row r="128" customFormat="false" ht="16.5" hidden="false" customHeight="false" outlineLevel="0" collapsed="false">
      <c r="A128" s="7" t="s">
        <v>1019</v>
      </c>
      <c r="B128" s="7" t="s">
        <v>148</v>
      </c>
      <c r="C128" s="7" t="s">
        <v>148</v>
      </c>
      <c r="D128" s="7" t="s">
        <v>148</v>
      </c>
      <c r="E128" s="7" t="s">
        <v>1491</v>
      </c>
      <c r="F128" s="7" t="s">
        <v>1492</v>
      </c>
    </row>
    <row r="129" customFormat="false" ht="16.5" hidden="false" customHeight="false" outlineLevel="0" collapsed="false">
      <c r="A129" s="7" t="s">
        <v>1022</v>
      </c>
      <c r="B129" s="7" t="s">
        <v>148</v>
      </c>
      <c r="C129" s="7" t="s">
        <v>148</v>
      </c>
      <c r="D129" s="7" t="s">
        <v>148</v>
      </c>
      <c r="E129" s="7" t="s">
        <v>285</v>
      </c>
      <c r="F129" s="7" t="s">
        <v>239</v>
      </c>
    </row>
    <row r="130" customFormat="false" ht="16.5" hidden="false" customHeight="false" outlineLevel="0" collapsed="false">
      <c r="A130" s="7" t="s">
        <v>1022</v>
      </c>
      <c r="B130" s="7" t="s">
        <v>148</v>
      </c>
      <c r="C130" s="7" t="s">
        <v>148</v>
      </c>
      <c r="D130" s="7" t="s">
        <v>148</v>
      </c>
      <c r="E130" s="7" t="s">
        <v>1491</v>
      </c>
      <c r="F130" s="7" t="s">
        <v>1492</v>
      </c>
    </row>
    <row r="131" customFormat="false" ht="16.5" hidden="false" customHeight="false" outlineLevel="0" collapsed="false">
      <c r="A131" s="7" t="s">
        <v>1024</v>
      </c>
      <c r="B131" s="7" t="s">
        <v>148</v>
      </c>
      <c r="C131" s="7" t="s">
        <v>148</v>
      </c>
      <c r="D131" s="7" t="s">
        <v>148</v>
      </c>
      <c r="E131" s="7" t="s">
        <v>1493</v>
      </c>
      <c r="F131" s="7" t="s">
        <v>305</v>
      </c>
    </row>
    <row r="132" customFormat="false" ht="16.5" hidden="false" customHeight="false" outlineLevel="0" collapsed="false">
      <c r="A132" s="7" t="s">
        <v>1024</v>
      </c>
      <c r="B132" s="7" t="s">
        <v>148</v>
      </c>
      <c r="C132" s="7" t="s">
        <v>148</v>
      </c>
      <c r="D132" s="7" t="s">
        <v>148</v>
      </c>
      <c r="E132" s="7" t="s">
        <v>1494</v>
      </c>
      <c r="F132" s="7" t="s">
        <v>1495</v>
      </c>
    </row>
    <row r="133" customFormat="false" ht="16.5" hidden="false" customHeight="false" outlineLevel="0" collapsed="false">
      <c r="A133" s="7" t="s">
        <v>1024</v>
      </c>
      <c r="B133" s="7" t="s">
        <v>148</v>
      </c>
      <c r="C133" s="7" t="s">
        <v>148</v>
      </c>
      <c r="D133" s="7" t="s">
        <v>148</v>
      </c>
      <c r="E133" s="7" t="s">
        <v>1496</v>
      </c>
      <c r="F133" s="7" t="s">
        <v>1497</v>
      </c>
    </row>
    <row r="134" customFormat="false" ht="16.5" hidden="false" customHeight="false" outlineLevel="0" collapsed="false">
      <c r="A134" s="7" t="s">
        <v>1026</v>
      </c>
      <c r="B134" s="7" t="s">
        <v>148</v>
      </c>
      <c r="C134" s="7" t="s">
        <v>148</v>
      </c>
      <c r="D134" s="7" t="s">
        <v>148</v>
      </c>
      <c r="E134" s="7" t="s">
        <v>202</v>
      </c>
      <c r="F134" s="7" t="s">
        <v>203</v>
      </c>
    </row>
    <row r="135" customFormat="false" ht="16.5" hidden="false" customHeight="false" outlineLevel="0" collapsed="false">
      <c r="A135" s="7" t="s">
        <v>1026</v>
      </c>
      <c r="B135" s="7" t="s">
        <v>184</v>
      </c>
      <c r="C135" s="7" t="s">
        <v>185</v>
      </c>
      <c r="D135" s="7" t="s">
        <v>186</v>
      </c>
      <c r="E135" s="7" t="s">
        <v>148</v>
      </c>
      <c r="F135" s="7" t="s">
        <v>1498</v>
      </c>
    </row>
    <row r="136" customFormat="false" ht="16.5" hidden="false" customHeight="false" outlineLevel="0" collapsed="false">
      <c r="A136" s="7" t="s">
        <v>1026</v>
      </c>
      <c r="B136" s="7" t="s">
        <v>148</v>
      </c>
      <c r="C136" s="7" t="s">
        <v>148</v>
      </c>
      <c r="D136" s="7" t="s">
        <v>148</v>
      </c>
      <c r="E136" s="7" t="s">
        <v>1606</v>
      </c>
      <c r="F136" s="7" t="s">
        <v>1500</v>
      </c>
    </row>
    <row r="137" customFormat="false" ht="16.5" hidden="false" customHeight="false" outlineLevel="0" collapsed="false">
      <c r="A137" s="7" t="s">
        <v>1028</v>
      </c>
      <c r="B137" s="7" t="s">
        <v>184</v>
      </c>
      <c r="C137" s="7" t="s">
        <v>185</v>
      </c>
      <c r="D137" s="7" t="s">
        <v>186</v>
      </c>
      <c r="E137" s="7" t="s">
        <v>148</v>
      </c>
      <c r="F137" s="7" t="s">
        <v>1498</v>
      </c>
    </row>
    <row r="138" customFormat="false" ht="16.5" hidden="false" customHeight="false" outlineLevel="0" collapsed="false">
      <c r="A138" s="7" t="s">
        <v>1028</v>
      </c>
      <c r="B138" s="7" t="s">
        <v>148</v>
      </c>
      <c r="C138" s="7" t="s">
        <v>148</v>
      </c>
      <c r="D138" s="7" t="s">
        <v>148</v>
      </c>
      <c r="E138" s="7" t="s">
        <v>1501</v>
      </c>
      <c r="F138" s="7" t="s">
        <v>1502</v>
      </c>
    </row>
    <row r="139" customFormat="false" ht="16.5" hidden="false" customHeight="false" outlineLevel="0" collapsed="false">
      <c r="A139" s="7" t="s">
        <v>1028</v>
      </c>
      <c r="B139" s="7" t="s">
        <v>148</v>
      </c>
      <c r="C139" s="7" t="s">
        <v>148</v>
      </c>
      <c r="D139" s="7" t="s">
        <v>148</v>
      </c>
      <c r="E139" s="7" t="s">
        <v>202</v>
      </c>
      <c r="F139" s="7" t="s">
        <v>203</v>
      </c>
    </row>
    <row r="140" customFormat="false" ht="16.5" hidden="false" customHeight="false" outlineLevel="0" collapsed="false">
      <c r="A140" s="7" t="s">
        <v>1030</v>
      </c>
      <c r="B140" s="7" t="s">
        <v>356</v>
      </c>
      <c r="C140" s="7" t="s">
        <v>357</v>
      </c>
      <c r="D140" s="7" t="s">
        <v>358</v>
      </c>
      <c r="E140" s="7" t="s">
        <v>148</v>
      </c>
      <c r="F140" s="7" t="s">
        <v>359</v>
      </c>
    </row>
    <row r="141" customFormat="false" ht="16.5" hidden="false" customHeight="false" outlineLevel="0" collapsed="false">
      <c r="A141" s="7" t="s">
        <v>1030</v>
      </c>
      <c r="B141" s="7" t="s">
        <v>148</v>
      </c>
      <c r="C141" s="7" t="s">
        <v>148</v>
      </c>
      <c r="D141" s="7" t="s">
        <v>148</v>
      </c>
      <c r="E141" s="7" t="s">
        <v>1503</v>
      </c>
      <c r="F141" s="7" t="s">
        <v>1504</v>
      </c>
    </row>
    <row r="142" customFormat="false" ht="16.5" hidden="false" customHeight="false" outlineLevel="0" collapsed="false">
      <c r="A142" s="7" t="s">
        <v>1030</v>
      </c>
      <c r="B142" s="7" t="s">
        <v>148</v>
      </c>
      <c r="C142" s="7" t="s">
        <v>148</v>
      </c>
      <c r="D142" s="7" t="s">
        <v>148</v>
      </c>
      <c r="E142" s="7" t="s">
        <v>1493</v>
      </c>
      <c r="F142" s="7" t="s">
        <v>1505</v>
      </c>
    </row>
    <row r="143" customFormat="false" ht="16.5" hidden="false" customHeight="false" outlineLevel="0" collapsed="false">
      <c r="A143" s="7" t="s">
        <v>1030</v>
      </c>
      <c r="B143" s="7" t="s">
        <v>148</v>
      </c>
      <c r="C143" s="7" t="s">
        <v>148</v>
      </c>
      <c r="D143" s="7" t="s">
        <v>148</v>
      </c>
      <c r="E143" s="7" t="s">
        <v>1506</v>
      </c>
      <c r="F143" s="7" t="s">
        <v>1507</v>
      </c>
    </row>
    <row r="144" customFormat="false" ht="16.5" hidden="false" customHeight="false" outlineLevel="0" collapsed="false">
      <c r="A144" s="7" t="s">
        <v>1032</v>
      </c>
      <c r="B144" s="7" t="s">
        <v>148</v>
      </c>
      <c r="C144" s="7" t="s">
        <v>148</v>
      </c>
      <c r="D144" s="7" t="s">
        <v>148</v>
      </c>
      <c r="E144" s="7" t="s">
        <v>376</v>
      </c>
      <c r="F144" s="7" t="s">
        <v>377</v>
      </c>
    </row>
    <row r="145" customFormat="false" ht="16.5" hidden="false" customHeight="false" outlineLevel="0" collapsed="false">
      <c r="A145" s="7" t="s">
        <v>1032</v>
      </c>
      <c r="B145" s="7" t="s">
        <v>148</v>
      </c>
      <c r="C145" s="7" t="s">
        <v>148</v>
      </c>
      <c r="D145" s="7" t="s">
        <v>148</v>
      </c>
      <c r="E145" s="7" t="s">
        <v>1508</v>
      </c>
      <c r="F145" s="7" t="s">
        <v>1509</v>
      </c>
    </row>
    <row r="146" customFormat="false" ht="16.5" hidden="false" customHeight="false" outlineLevel="0" collapsed="false">
      <c r="A146" s="7" t="s">
        <v>1032</v>
      </c>
      <c r="B146" s="7" t="s">
        <v>148</v>
      </c>
      <c r="C146" s="7" t="s">
        <v>148</v>
      </c>
      <c r="D146" s="7" t="s">
        <v>148</v>
      </c>
      <c r="E146" s="7" t="s">
        <v>1510</v>
      </c>
      <c r="F146" s="7" t="s">
        <v>1511</v>
      </c>
    </row>
    <row r="147" customFormat="false" ht="16.5" hidden="false" customHeight="false" outlineLevel="0" collapsed="false">
      <c r="A147" s="7" t="s">
        <v>1034</v>
      </c>
      <c r="B147" s="7" t="s">
        <v>148</v>
      </c>
      <c r="C147" s="7" t="s">
        <v>148</v>
      </c>
      <c r="D147" s="7" t="s">
        <v>148</v>
      </c>
      <c r="E147" s="7" t="s">
        <v>393</v>
      </c>
      <c r="F147" s="7" t="s">
        <v>394</v>
      </c>
    </row>
    <row r="148" customFormat="false" ht="16.5" hidden="false" customHeight="false" outlineLevel="0" collapsed="false">
      <c r="A148" s="7" t="s">
        <v>1036</v>
      </c>
      <c r="B148" s="7" t="s">
        <v>148</v>
      </c>
      <c r="C148" s="7" t="s">
        <v>148</v>
      </c>
      <c r="D148" s="7" t="s">
        <v>148</v>
      </c>
      <c r="E148" s="7" t="s">
        <v>220</v>
      </c>
      <c r="F148" s="7" t="s">
        <v>221</v>
      </c>
    </row>
    <row r="149" customFormat="false" ht="16.5" hidden="false" customHeight="false" outlineLevel="0" collapsed="false">
      <c r="A149" s="7" t="s">
        <v>1036</v>
      </c>
      <c r="B149" s="7" t="s">
        <v>148</v>
      </c>
      <c r="C149" s="7" t="s">
        <v>148</v>
      </c>
      <c r="D149" s="7" t="s">
        <v>148</v>
      </c>
      <c r="E149" s="7" t="s">
        <v>1520</v>
      </c>
      <c r="F149" s="7" t="s">
        <v>1521</v>
      </c>
    </row>
    <row r="150" customFormat="false" ht="16.5" hidden="false" customHeight="false" outlineLevel="0" collapsed="false">
      <c r="A150" s="7" t="s">
        <v>1036</v>
      </c>
      <c r="B150" s="7" t="s">
        <v>148</v>
      </c>
      <c r="C150" s="7" t="s">
        <v>148</v>
      </c>
      <c r="D150" s="7" t="s">
        <v>148</v>
      </c>
      <c r="E150" s="7" t="s">
        <v>1518</v>
      </c>
      <c r="F150" s="7" t="s">
        <v>1519</v>
      </c>
    </row>
    <row r="151" customFormat="false" ht="16.5" hidden="false" customHeight="false" outlineLevel="0" collapsed="false">
      <c r="A151" s="7" t="s">
        <v>1038</v>
      </c>
      <c r="B151" s="7" t="s">
        <v>148</v>
      </c>
      <c r="C151" s="7" t="s">
        <v>148</v>
      </c>
      <c r="D151" s="7" t="s">
        <v>148</v>
      </c>
      <c r="E151" s="7" t="s">
        <v>437</v>
      </c>
      <c r="F151" s="7" t="s">
        <v>438</v>
      </c>
    </row>
    <row r="152" customFormat="false" ht="16.5" hidden="false" customHeight="false" outlineLevel="0" collapsed="false">
      <c r="A152" s="7" t="s">
        <v>1038</v>
      </c>
      <c r="B152" s="7" t="s">
        <v>148</v>
      </c>
      <c r="C152" s="7" t="s">
        <v>148</v>
      </c>
      <c r="D152" s="7" t="s">
        <v>148</v>
      </c>
      <c r="E152" s="7" t="s">
        <v>1520</v>
      </c>
      <c r="F152" s="7" t="s">
        <v>1521</v>
      </c>
    </row>
    <row r="153" customFormat="false" ht="16.5" hidden="false" customHeight="false" outlineLevel="0" collapsed="false">
      <c r="A153" s="7" t="s">
        <v>1038</v>
      </c>
      <c r="B153" s="7" t="s">
        <v>148</v>
      </c>
      <c r="C153" s="7" t="s">
        <v>148</v>
      </c>
      <c r="D153" s="7" t="s">
        <v>148</v>
      </c>
      <c r="E153" s="7" t="s">
        <v>1518</v>
      </c>
      <c r="F153" s="7" t="s">
        <v>1519</v>
      </c>
    </row>
    <row r="154" customFormat="false" ht="16.5" hidden="false" customHeight="false" outlineLevel="0" collapsed="false">
      <c r="A154" s="7" t="s">
        <v>1038</v>
      </c>
      <c r="B154" s="7" t="s">
        <v>148</v>
      </c>
      <c r="C154" s="7" t="s">
        <v>148</v>
      </c>
      <c r="D154" s="7" t="s">
        <v>148</v>
      </c>
      <c r="E154" s="7" t="s">
        <v>1522</v>
      </c>
      <c r="F154" s="7"/>
    </row>
    <row r="155" customFormat="false" ht="16.5" hidden="false" customHeight="false" outlineLevel="0" collapsed="false">
      <c r="A155" s="7" t="s">
        <v>1041</v>
      </c>
      <c r="B155" s="7" t="s">
        <v>452</v>
      </c>
      <c r="C155" s="7" t="s">
        <v>452</v>
      </c>
      <c r="D155" s="7" t="s">
        <v>452</v>
      </c>
      <c r="E155" s="7" t="s">
        <v>452</v>
      </c>
      <c r="F155" s="7" t="s">
        <v>452</v>
      </c>
    </row>
    <row r="156" customFormat="false" ht="16.5" hidden="false" customHeight="false" outlineLevel="0" collapsed="false">
      <c r="A156" s="7" t="s">
        <v>1046</v>
      </c>
      <c r="B156" s="7" t="s">
        <v>452</v>
      </c>
      <c r="C156" s="7" t="s">
        <v>452</v>
      </c>
      <c r="D156" s="7" t="s">
        <v>452</v>
      </c>
      <c r="E156" s="7" t="s">
        <v>452</v>
      </c>
      <c r="F156" s="7" t="s">
        <v>452</v>
      </c>
    </row>
    <row r="157" customFormat="false" ht="16.5" hidden="false" customHeight="false" outlineLevel="0" collapsed="false">
      <c r="A157" s="7" t="s">
        <v>1048</v>
      </c>
      <c r="B157" s="7" t="s">
        <v>1050</v>
      </c>
      <c r="C157" s="7" t="s">
        <v>1050</v>
      </c>
      <c r="D157" s="7" t="s">
        <v>1050</v>
      </c>
      <c r="E157" s="7" t="s">
        <v>1050</v>
      </c>
      <c r="F157" s="7" t="s">
        <v>1050</v>
      </c>
    </row>
    <row r="158" customFormat="false" ht="16.5" hidden="false" customHeight="false" outlineLevel="0" collapsed="false">
      <c r="A158" s="7" t="s">
        <v>1052</v>
      </c>
      <c r="B158" s="7" t="s">
        <v>447</v>
      </c>
      <c r="C158" s="7" t="s">
        <v>447</v>
      </c>
      <c r="D158" s="7" t="s">
        <v>447</v>
      </c>
      <c r="E158" s="7" t="s">
        <v>447</v>
      </c>
      <c r="F158" s="7" t="s">
        <v>447</v>
      </c>
    </row>
    <row r="159" customFormat="false" ht="16.5" hidden="false" customHeight="false" outlineLevel="0" collapsed="false">
      <c r="A159" s="7" t="s">
        <v>1054</v>
      </c>
      <c r="B159" s="7" t="s">
        <v>1056</v>
      </c>
      <c r="C159" s="7" t="s">
        <v>1056</v>
      </c>
      <c r="D159" s="7" t="s">
        <v>1056</v>
      </c>
      <c r="E159" s="7" t="s">
        <v>1056</v>
      </c>
      <c r="F159" s="7" t="s">
        <v>1056</v>
      </c>
    </row>
    <row r="160" customFormat="false" ht="16.5" hidden="false" customHeight="false" outlineLevel="0" collapsed="false">
      <c r="A160" s="7" t="s">
        <v>1057</v>
      </c>
      <c r="B160" s="7" t="s">
        <v>1059</v>
      </c>
      <c r="C160" s="7" t="s">
        <v>1059</v>
      </c>
      <c r="D160" s="7" t="s">
        <v>1059</v>
      </c>
      <c r="E160" s="7" t="s">
        <v>1059</v>
      </c>
      <c r="F160" s="7" t="s">
        <v>1059</v>
      </c>
    </row>
    <row r="161" customFormat="false" ht="16.5" hidden="false" customHeight="false" outlineLevel="0" collapsed="false">
      <c r="A161" s="7" t="s">
        <v>1061</v>
      </c>
      <c r="B161" s="7" t="s">
        <v>982</v>
      </c>
      <c r="C161" s="7" t="s">
        <v>983</v>
      </c>
      <c r="D161" s="7" t="s">
        <v>984</v>
      </c>
      <c r="E161" s="7" t="s">
        <v>524</v>
      </c>
      <c r="F161" s="7"/>
    </row>
    <row r="162" customFormat="false" ht="16.5" hidden="false" customHeight="false" outlineLevel="0" collapsed="false">
      <c r="A162" s="7" t="s">
        <v>1061</v>
      </c>
      <c r="B162" s="7" t="s">
        <v>554</v>
      </c>
      <c r="C162" s="7"/>
      <c r="D162" s="7"/>
      <c r="E162" s="7" t="s">
        <v>478</v>
      </c>
      <c r="F162" s="7"/>
    </row>
    <row r="163" customFormat="false" ht="16.5" hidden="false" customHeight="false" outlineLevel="0" collapsed="false">
      <c r="A163" s="7" t="s">
        <v>1081</v>
      </c>
      <c r="B163" s="7" t="s">
        <v>982</v>
      </c>
      <c r="C163" s="7" t="s">
        <v>983</v>
      </c>
      <c r="D163" s="7" t="s">
        <v>984</v>
      </c>
      <c r="E163" s="7" t="s">
        <v>524</v>
      </c>
      <c r="F163" s="7"/>
    </row>
    <row r="164" customFormat="false" ht="16.5" hidden="false" customHeight="false" outlineLevel="0" collapsed="false">
      <c r="A164" s="7" t="s">
        <v>1081</v>
      </c>
      <c r="B164" s="7" t="s">
        <v>554</v>
      </c>
      <c r="C164" s="7"/>
      <c r="D164" s="7"/>
      <c r="E164" s="7" t="s">
        <v>478</v>
      </c>
      <c r="F164" s="7"/>
    </row>
    <row r="165" customFormat="false" ht="16.5" hidden="false" customHeight="false" outlineLevel="0" collapsed="false">
      <c r="A165" s="7" t="s">
        <v>1086</v>
      </c>
      <c r="B165" s="7" t="s">
        <v>554</v>
      </c>
      <c r="C165" s="7"/>
      <c r="D165" s="7"/>
      <c r="E165" s="7" t="s">
        <v>478</v>
      </c>
      <c r="F165" s="7"/>
    </row>
    <row r="166" customFormat="false" ht="16.5" hidden="false" customHeight="false" outlineLevel="0" collapsed="false">
      <c r="A166" s="7" t="s">
        <v>1100</v>
      </c>
      <c r="B166" s="7" t="s">
        <v>554</v>
      </c>
      <c r="C166" s="7"/>
      <c r="D166" s="7"/>
      <c r="E166" s="7" t="s">
        <v>478</v>
      </c>
      <c r="F166" s="7"/>
    </row>
    <row r="167" customFormat="false" ht="16.5" hidden="false" customHeight="false" outlineLevel="0" collapsed="false">
      <c r="A167" s="7" t="s">
        <v>1105</v>
      </c>
      <c r="B167" s="7" t="s">
        <v>554</v>
      </c>
      <c r="C167" s="7"/>
      <c r="D167" s="7"/>
      <c r="E167" s="7" t="s">
        <v>478</v>
      </c>
      <c r="F167" s="7"/>
    </row>
    <row r="168" customFormat="false" ht="16.5" hidden="false" customHeight="false" outlineLevel="0" collapsed="false">
      <c r="A168" s="7" t="s">
        <v>1110</v>
      </c>
      <c r="B168" s="7" t="s">
        <v>1118</v>
      </c>
      <c r="C168" s="7"/>
      <c r="D168" s="7"/>
      <c r="E168" s="7" t="s">
        <v>478</v>
      </c>
      <c r="F168" s="7"/>
    </row>
    <row r="169" customFormat="false" ht="16.5" hidden="false" customHeight="false" outlineLevel="0" collapsed="false">
      <c r="A169" s="7" t="s">
        <v>1110</v>
      </c>
      <c r="B169" s="7" t="s">
        <v>1527</v>
      </c>
      <c r="C169" s="7" t="s">
        <v>1528</v>
      </c>
      <c r="D169" s="7" t="s">
        <v>954</v>
      </c>
      <c r="E169" s="7" t="s">
        <v>524</v>
      </c>
      <c r="F169" s="7"/>
    </row>
    <row r="170" customFormat="false" ht="16.5" hidden="false" customHeight="false" outlineLevel="0" collapsed="false">
      <c r="A170" s="7" t="s">
        <v>1110</v>
      </c>
      <c r="B170" s="7" t="s">
        <v>1550</v>
      </c>
      <c r="C170" s="7"/>
      <c r="D170" s="7"/>
      <c r="E170" s="7" t="s">
        <v>478</v>
      </c>
      <c r="F170" s="7"/>
    </row>
    <row r="171" customFormat="false" ht="16.5" hidden="false" customHeight="false" outlineLevel="0" collapsed="false">
      <c r="A171" s="7" t="s">
        <v>1127</v>
      </c>
      <c r="B171" s="7" t="s">
        <v>538</v>
      </c>
      <c r="C171" s="7"/>
      <c r="D171" s="7"/>
      <c r="E171" s="7" t="s">
        <v>478</v>
      </c>
      <c r="F171" s="7"/>
    </row>
    <row r="172" customFormat="false" ht="16.5" hidden="false" customHeight="false" outlineLevel="0" collapsed="false">
      <c r="A172" s="7" t="s">
        <v>1140</v>
      </c>
      <c r="B172" s="7" t="s">
        <v>1146</v>
      </c>
      <c r="C172" s="7"/>
      <c r="D172" s="7"/>
      <c r="E172" s="7" t="s">
        <v>478</v>
      </c>
      <c r="F172" s="7"/>
    </row>
    <row r="173" customFormat="false" ht="16.5" hidden="false" customHeight="false" outlineLevel="0" collapsed="false">
      <c r="A173" s="7" t="s">
        <v>1140</v>
      </c>
      <c r="B173" s="7" t="s">
        <v>1565</v>
      </c>
      <c r="C173" s="7"/>
      <c r="D173" s="7"/>
      <c r="E173" s="7" t="s">
        <v>478</v>
      </c>
      <c r="F173" s="7"/>
    </row>
    <row r="174" customFormat="false" ht="16.5" hidden="false" customHeight="false" outlineLevel="0" collapsed="false">
      <c r="A174" s="7" t="s">
        <v>1154</v>
      </c>
      <c r="B174" s="7" t="s">
        <v>1566</v>
      </c>
      <c r="C174" s="7"/>
      <c r="D174" s="7"/>
      <c r="E174" s="7" t="s">
        <v>478</v>
      </c>
      <c r="F174" s="7"/>
    </row>
    <row r="175" customFormat="false" ht="16.5" hidden="false" customHeight="false" outlineLevel="0" collapsed="false">
      <c r="A175" s="7" t="s">
        <v>1154</v>
      </c>
      <c r="B175" s="7" t="s">
        <v>953</v>
      </c>
      <c r="C175" s="7" t="s">
        <v>800</v>
      </c>
      <c r="D175" s="7" t="s">
        <v>954</v>
      </c>
      <c r="E175" s="7" t="s">
        <v>524</v>
      </c>
      <c r="F175" s="7"/>
    </row>
    <row r="176" customFormat="false" ht="16.5" hidden="false" customHeight="false" outlineLevel="0" collapsed="false">
      <c r="A176" s="7" t="s">
        <v>1167</v>
      </c>
      <c r="B176" s="7" t="s">
        <v>148</v>
      </c>
      <c r="C176" s="7" t="s">
        <v>148</v>
      </c>
      <c r="D176" s="7" t="s">
        <v>148</v>
      </c>
      <c r="E176" s="7" t="s">
        <v>202</v>
      </c>
      <c r="F176" s="7" t="s">
        <v>203</v>
      </c>
    </row>
    <row r="177" customFormat="false" ht="16.5" hidden="false" customHeight="false" outlineLevel="0" collapsed="false">
      <c r="A177" s="7" t="s">
        <v>1167</v>
      </c>
      <c r="B177" s="7" t="s">
        <v>184</v>
      </c>
      <c r="C177" s="7" t="s">
        <v>185</v>
      </c>
      <c r="D177" s="7" t="s">
        <v>186</v>
      </c>
      <c r="E177" s="7" t="s">
        <v>148</v>
      </c>
      <c r="F177" s="7" t="s">
        <v>1498</v>
      </c>
    </row>
    <row r="178" customFormat="false" ht="16.5" hidden="false" customHeight="false" outlineLevel="0" collapsed="false">
      <c r="A178" s="7" t="s">
        <v>1167</v>
      </c>
      <c r="B178" s="7" t="s">
        <v>148</v>
      </c>
      <c r="C178" s="7" t="s">
        <v>148</v>
      </c>
      <c r="D178" s="7" t="s">
        <v>148</v>
      </c>
      <c r="E178" s="7" t="s">
        <v>1606</v>
      </c>
      <c r="F178" s="7" t="s">
        <v>1500</v>
      </c>
    </row>
    <row r="179" customFormat="false" ht="16.5" hidden="false" customHeight="false" outlineLevel="0" collapsed="false">
      <c r="A179" s="7" t="s">
        <v>1169</v>
      </c>
      <c r="B179" s="7" t="s">
        <v>148</v>
      </c>
      <c r="C179" s="7" t="s">
        <v>148</v>
      </c>
      <c r="D179" s="7" t="s">
        <v>148</v>
      </c>
      <c r="E179" s="7" t="s">
        <v>202</v>
      </c>
      <c r="F179" s="7" t="s">
        <v>203</v>
      </c>
    </row>
    <row r="180" customFormat="false" ht="16.5" hidden="false" customHeight="false" outlineLevel="0" collapsed="false">
      <c r="A180" s="7" t="s">
        <v>1169</v>
      </c>
      <c r="B180" s="7" t="s">
        <v>184</v>
      </c>
      <c r="C180" s="7" t="s">
        <v>185</v>
      </c>
      <c r="D180" s="7" t="s">
        <v>186</v>
      </c>
      <c r="E180" s="7" t="s">
        <v>148</v>
      </c>
      <c r="F180" s="7" t="s">
        <v>1498</v>
      </c>
    </row>
    <row r="181" customFormat="false" ht="16.5" hidden="false" customHeight="false" outlineLevel="0" collapsed="false">
      <c r="A181" s="7" t="s">
        <v>1169</v>
      </c>
      <c r="B181" s="7" t="s">
        <v>148</v>
      </c>
      <c r="C181" s="7" t="s">
        <v>148</v>
      </c>
      <c r="D181" s="7" t="s">
        <v>148</v>
      </c>
      <c r="E181" s="7" t="s">
        <v>1501</v>
      </c>
      <c r="F181" s="7" t="s">
        <v>1502</v>
      </c>
    </row>
    <row r="182" customFormat="false" ht="16.5" hidden="false" customHeight="false" outlineLevel="0" collapsed="false">
      <c r="A182" s="7" t="s">
        <v>1171</v>
      </c>
      <c r="B182" s="7" t="s">
        <v>356</v>
      </c>
      <c r="C182" s="7" t="s">
        <v>357</v>
      </c>
      <c r="D182" s="7" t="s">
        <v>358</v>
      </c>
      <c r="E182" s="7" t="s">
        <v>148</v>
      </c>
      <c r="F182" s="7" t="s">
        <v>359</v>
      </c>
    </row>
    <row r="183" customFormat="false" ht="16.5" hidden="false" customHeight="false" outlineLevel="0" collapsed="false">
      <c r="A183" s="7" t="s">
        <v>1171</v>
      </c>
      <c r="B183" s="7" t="s">
        <v>148</v>
      </c>
      <c r="C183" s="7" t="s">
        <v>148</v>
      </c>
      <c r="D183" s="7" t="s">
        <v>148</v>
      </c>
      <c r="E183" s="7" t="s">
        <v>1503</v>
      </c>
      <c r="F183" s="7" t="s">
        <v>1504</v>
      </c>
    </row>
    <row r="184" customFormat="false" ht="16.5" hidden="false" customHeight="false" outlineLevel="0" collapsed="false">
      <c r="A184" s="7" t="s">
        <v>1171</v>
      </c>
      <c r="B184" s="7" t="s">
        <v>148</v>
      </c>
      <c r="C184" s="7" t="s">
        <v>148</v>
      </c>
      <c r="D184" s="7" t="s">
        <v>148</v>
      </c>
      <c r="E184" s="7" t="s">
        <v>1493</v>
      </c>
      <c r="F184" s="7" t="s">
        <v>1505</v>
      </c>
    </row>
    <row r="185" customFormat="false" ht="16.5" hidden="false" customHeight="false" outlineLevel="0" collapsed="false">
      <c r="A185" s="7" t="s">
        <v>1171</v>
      </c>
      <c r="B185" s="7" t="s">
        <v>148</v>
      </c>
      <c r="C185" s="7" t="s">
        <v>148</v>
      </c>
      <c r="D185" s="7" t="s">
        <v>148</v>
      </c>
      <c r="E185" s="7" t="s">
        <v>1506</v>
      </c>
      <c r="F185" s="7" t="s">
        <v>1507</v>
      </c>
    </row>
    <row r="186" customFormat="false" ht="16.5" hidden="false" customHeight="false" outlineLevel="0" collapsed="false">
      <c r="A186" s="7" t="s">
        <v>1173</v>
      </c>
      <c r="B186" s="7" t="s">
        <v>148</v>
      </c>
      <c r="C186" s="7" t="s">
        <v>148</v>
      </c>
      <c r="D186" s="7" t="s">
        <v>148</v>
      </c>
      <c r="E186" s="7" t="s">
        <v>376</v>
      </c>
      <c r="F186" s="7" t="s">
        <v>377</v>
      </c>
    </row>
    <row r="187" customFormat="false" ht="16.5" hidden="false" customHeight="false" outlineLevel="0" collapsed="false">
      <c r="A187" s="7" t="s">
        <v>1173</v>
      </c>
      <c r="B187" s="7" t="s">
        <v>148</v>
      </c>
      <c r="C187" s="7" t="s">
        <v>148</v>
      </c>
      <c r="D187" s="7" t="s">
        <v>148</v>
      </c>
      <c r="E187" s="7" t="s">
        <v>1508</v>
      </c>
      <c r="F187" s="7" t="s">
        <v>1509</v>
      </c>
    </row>
    <row r="188" customFormat="false" ht="16.5" hidden="false" customHeight="false" outlineLevel="0" collapsed="false">
      <c r="A188" s="7" t="s">
        <v>1173</v>
      </c>
      <c r="B188" s="7" t="s">
        <v>148</v>
      </c>
      <c r="C188" s="7" t="s">
        <v>148</v>
      </c>
      <c r="D188" s="7" t="s">
        <v>148</v>
      </c>
      <c r="E188" s="7" t="s">
        <v>1510</v>
      </c>
      <c r="F188" s="7" t="s">
        <v>1511</v>
      </c>
    </row>
    <row r="189" customFormat="false" ht="16.5" hidden="false" customHeight="false" outlineLevel="0" collapsed="false">
      <c r="A189" s="7" t="s">
        <v>1175</v>
      </c>
      <c r="B189" s="7" t="s">
        <v>148</v>
      </c>
      <c r="C189" s="7" t="s">
        <v>148</v>
      </c>
      <c r="D189" s="7" t="s">
        <v>148</v>
      </c>
      <c r="E189" s="7" t="s">
        <v>393</v>
      </c>
      <c r="F189" s="7" t="s">
        <v>394</v>
      </c>
    </row>
    <row r="190" customFormat="false" ht="16.5" hidden="false" customHeight="false" outlineLevel="0" collapsed="false">
      <c r="A190" s="7" t="s">
        <v>1177</v>
      </c>
      <c r="B190" s="7" t="s">
        <v>148</v>
      </c>
      <c r="C190" s="7" t="s">
        <v>148</v>
      </c>
      <c r="D190" s="7" t="s">
        <v>148</v>
      </c>
      <c r="E190" s="7" t="s">
        <v>220</v>
      </c>
      <c r="F190" s="7" t="s">
        <v>221</v>
      </c>
    </row>
    <row r="191" customFormat="false" ht="16.5" hidden="false" customHeight="false" outlineLevel="0" collapsed="false">
      <c r="A191" s="7" t="s">
        <v>1177</v>
      </c>
      <c r="B191" s="7" t="s">
        <v>148</v>
      </c>
      <c r="C191" s="7" t="s">
        <v>148</v>
      </c>
      <c r="D191" s="7" t="s">
        <v>148</v>
      </c>
      <c r="E191" s="7" t="s">
        <v>1520</v>
      </c>
      <c r="F191" s="7" t="s">
        <v>1521</v>
      </c>
    </row>
    <row r="192" customFormat="false" ht="16.5" hidden="false" customHeight="false" outlineLevel="0" collapsed="false">
      <c r="A192" s="7" t="s">
        <v>1177</v>
      </c>
      <c r="B192" s="7" t="s">
        <v>148</v>
      </c>
      <c r="C192" s="7" t="s">
        <v>148</v>
      </c>
      <c r="D192" s="7" t="s">
        <v>148</v>
      </c>
      <c r="E192" s="7" t="s">
        <v>1518</v>
      </c>
      <c r="F192" s="7" t="s">
        <v>1519</v>
      </c>
    </row>
    <row r="193" customFormat="false" ht="16.5" hidden="false" customHeight="false" outlineLevel="0" collapsed="false">
      <c r="A193" s="7" t="s">
        <v>1179</v>
      </c>
      <c r="B193" s="7" t="s">
        <v>148</v>
      </c>
      <c r="C193" s="7" t="s">
        <v>148</v>
      </c>
      <c r="D193" s="7" t="s">
        <v>148</v>
      </c>
      <c r="E193" s="7" t="s">
        <v>437</v>
      </c>
      <c r="F193" s="7" t="s">
        <v>438</v>
      </c>
    </row>
    <row r="194" customFormat="false" ht="16.5" hidden="false" customHeight="false" outlineLevel="0" collapsed="false">
      <c r="A194" s="7" t="s">
        <v>1179</v>
      </c>
      <c r="B194" s="7" t="s">
        <v>148</v>
      </c>
      <c r="C194" s="7" t="s">
        <v>148</v>
      </c>
      <c r="D194" s="7" t="s">
        <v>148</v>
      </c>
      <c r="E194" s="7" t="s">
        <v>1520</v>
      </c>
      <c r="F194" s="7" t="s">
        <v>1521</v>
      </c>
    </row>
    <row r="195" customFormat="false" ht="16.5" hidden="false" customHeight="false" outlineLevel="0" collapsed="false">
      <c r="A195" s="7" t="s">
        <v>1179</v>
      </c>
      <c r="B195" s="7" t="s">
        <v>148</v>
      </c>
      <c r="C195" s="7" t="s">
        <v>148</v>
      </c>
      <c r="D195" s="7" t="s">
        <v>148</v>
      </c>
      <c r="E195" s="7" t="s">
        <v>1518</v>
      </c>
      <c r="F195" s="7" t="s">
        <v>1519</v>
      </c>
    </row>
    <row r="196" customFormat="false" ht="16.5" hidden="false" customHeight="false" outlineLevel="0" collapsed="false">
      <c r="A196" s="7" t="s">
        <v>1179</v>
      </c>
      <c r="B196" s="7" t="s">
        <v>148</v>
      </c>
      <c r="C196" s="7" t="s">
        <v>148</v>
      </c>
      <c r="D196" s="7" t="s">
        <v>148</v>
      </c>
      <c r="E196" s="7" t="s">
        <v>1522</v>
      </c>
      <c r="F196" s="7"/>
    </row>
    <row r="197" customFormat="false" ht="16.5" hidden="false" customHeight="false" outlineLevel="0" collapsed="false">
      <c r="A197" s="7" t="s">
        <v>1181</v>
      </c>
      <c r="B197" s="7" t="s">
        <v>1570</v>
      </c>
      <c r="C197" s="7" t="s">
        <v>1570</v>
      </c>
      <c r="D197" s="7" t="s">
        <v>1570</v>
      </c>
      <c r="E197" s="7" t="s">
        <v>1570</v>
      </c>
      <c r="F197" s="7" t="s">
        <v>1570</v>
      </c>
    </row>
    <row r="198" customFormat="false" ht="16.5" hidden="false" customHeight="false" outlineLevel="0" collapsed="false">
      <c r="A198" s="7" t="s">
        <v>1197</v>
      </c>
      <c r="B198" s="7" t="s">
        <v>1199</v>
      </c>
      <c r="C198" s="7" t="s">
        <v>1199</v>
      </c>
      <c r="D198" s="7" t="s">
        <v>1199</v>
      </c>
      <c r="E198" s="7" t="s">
        <v>1199</v>
      </c>
      <c r="F198" s="7" t="s">
        <v>1199</v>
      </c>
    </row>
    <row r="199" customFormat="false" ht="16.5" hidden="false" customHeight="false" outlineLevel="0" collapsed="false">
      <c r="A199" s="7" t="s">
        <v>1210</v>
      </c>
      <c r="B199" s="7" t="s">
        <v>452</v>
      </c>
      <c r="C199" s="7" t="s">
        <v>452</v>
      </c>
      <c r="D199" s="7" t="s">
        <v>452</v>
      </c>
      <c r="E199" s="7" t="s">
        <v>452</v>
      </c>
      <c r="F199" s="7" t="s">
        <v>452</v>
      </c>
    </row>
    <row r="200" customFormat="false" ht="16.5" hidden="false" customHeight="false" outlineLevel="0" collapsed="false">
      <c r="A200" s="7" t="s">
        <v>1222</v>
      </c>
      <c r="B200" s="7" t="s">
        <v>1570</v>
      </c>
      <c r="C200" s="7" t="s">
        <v>1570</v>
      </c>
      <c r="D200" s="7" t="s">
        <v>1570</v>
      </c>
      <c r="E200" s="7" t="s">
        <v>1570</v>
      </c>
      <c r="F200" s="7" t="s">
        <v>1570</v>
      </c>
    </row>
    <row r="201" customFormat="false" ht="16.5" hidden="false" customHeight="false" outlineLevel="0" collapsed="false">
      <c r="A201" s="7" t="s">
        <v>1240</v>
      </c>
      <c r="B201" s="7" t="s">
        <v>1249</v>
      </c>
      <c r="C201" s="7"/>
      <c r="D201" s="7"/>
      <c r="E201" s="7" t="s">
        <v>478</v>
      </c>
      <c r="F201" s="7"/>
    </row>
    <row r="202" customFormat="false" ht="16.5" hidden="false" customHeight="false" outlineLevel="0" collapsed="false">
      <c r="A202" s="7" t="s">
        <v>1240</v>
      </c>
      <c r="B202" s="7" t="s">
        <v>1572</v>
      </c>
      <c r="C202" s="7"/>
      <c r="D202" s="7"/>
      <c r="E202" s="7" t="s">
        <v>478</v>
      </c>
      <c r="F202" s="7"/>
    </row>
    <row r="203" customFormat="false" ht="16.5" hidden="false" customHeight="false" outlineLevel="0" collapsed="false">
      <c r="A203" s="7" t="s">
        <v>1261</v>
      </c>
      <c r="B203" s="7" t="s">
        <v>1565</v>
      </c>
      <c r="C203" s="7"/>
      <c r="D203" s="7"/>
      <c r="E203" s="7" t="s">
        <v>478</v>
      </c>
      <c r="F203" s="7"/>
    </row>
    <row r="204" customFormat="false" ht="16.5" hidden="false" customHeight="false" outlineLevel="0" collapsed="false">
      <c r="A204" s="7" t="s">
        <v>1261</v>
      </c>
      <c r="B204" s="7" t="s">
        <v>982</v>
      </c>
      <c r="C204" s="7" t="s">
        <v>983</v>
      </c>
      <c r="D204" s="7" t="s">
        <v>984</v>
      </c>
      <c r="E204" s="7" t="s">
        <v>524</v>
      </c>
      <c r="F204" s="7"/>
    </row>
    <row r="205" customFormat="false" ht="16.5" hidden="false" customHeight="false" outlineLevel="0" collapsed="false">
      <c r="A205" s="7" t="s">
        <v>1276</v>
      </c>
      <c r="B205" s="7" t="s">
        <v>554</v>
      </c>
      <c r="C205" s="7"/>
      <c r="D205" s="7"/>
      <c r="E205" s="7" t="s">
        <v>478</v>
      </c>
      <c r="F205" s="7"/>
    </row>
    <row r="206" customFormat="false" ht="16.5" hidden="false" customHeight="false" outlineLevel="0" collapsed="false">
      <c r="A206" s="7" t="s">
        <v>1292</v>
      </c>
      <c r="B206" s="7" t="s">
        <v>554</v>
      </c>
      <c r="C206" s="7"/>
      <c r="D206" s="7"/>
      <c r="E206" s="7" t="s">
        <v>478</v>
      </c>
      <c r="F206" s="7"/>
    </row>
    <row r="207" customFormat="false" ht="16.5" hidden="false" customHeight="false" outlineLevel="0" collapsed="false">
      <c r="A207" s="7" t="s">
        <v>1307</v>
      </c>
      <c r="B207" s="7" t="s">
        <v>1566</v>
      </c>
      <c r="C207" s="7"/>
      <c r="D207" s="7"/>
      <c r="E207" s="7" t="s">
        <v>478</v>
      </c>
      <c r="F207" s="7"/>
    </row>
    <row r="208" customFormat="false" ht="16.5" hidden="false" customHeight="false" outlineLevel="0" collapsed="false">
      <c r="A208" s="7" t="s">
        <v>1307</v>
      </c>
      <c r="B208" s="7" t="s">
        <v>953</v>
      </c>
      <c r="C208" s="7" t="s">
        <v>800</v>
      </c>
      <c r="D208" s="7" t="s">
        <v>954</v>
      </c>
      <c r="E208" s="7" t="s">
        <v>524</v>
      </c>
      <c r="F208" s="7"/>
    </row>
    <row r="209" customFormat="false" ht="16.5" hidden="false" customHeight="false" outlineLevel="0" collapsed="false">
      <c r="A209" s="7" t="s">
        <v>1321</v>
      </c>
      <c r="B209" s="7" t="s">
        <v>1330</v>
      </c>
      <c r="C209" s="7"/>
      <c r="D209" s="7"/>
      <c r="E209" s="7" t="s">
        <v>478</v>
      </c>
      <c r="F209" s="7"/>
    </row>
    <row r="210" customFormat="false" ht="16.5" hidden="false" customHeight="false" outlineLevel="0" collapsed="false">
      <c r="A210" s="7" t="s">
        <v>1321</v>
      </c>
      <c r="B210" s="7" t="s">
        <v>1577</v>
      </c>
      <c r="C210" s="7" t="s">
        <v>762</v>
      </c>
      <c r="D210" s="7" t="s">
        <v>1578</v>
      </c>
      <c r="E210" s="7" t="s">
        <v>524</v>
      </c>
      <c r="F210" s="7"/>
    </row>
    <row r="211" customFormat="false" ht="16.5" hidden="false" customHeight="false" outlineLevel="0" collapsed="false">
      <c r="A211" s="7" t="s">
        <v>1338</v>
      </c>
      <c r="B211" s="7" t="s">
        <v>906</v>
      </c>
      <c r="C211" s="7" t="s">
        <v>800</v>
      </c>
      <c r="D211" s="7" t="s">
        <v>907</v>
      </c>
      <c r="E211" s="7" t="s">
        <v>524</v>
      </c>
      <c r="F211" s="7"/>
    </row>
    <row r="212" customFormat="false" ht="16.5" hidden="false" customHeight="false" outlineLevel="0" collapsed="false">
      <c r="A212" s="7" t="s">
        <v>1338</v>
      </c>
      <c r="B212" s="7" t="s">
        <v>1553</v>
      </c>
      <c r="C212" s="7" t="s">
        <v>1554</v>
      </c>
      <c r="D212" s="7" t="s">
        <v>743</v>
      </c>
      <c r="E212" s="7" t="s">
        <v>524</v>
      </c>
      <c r="F212" s="7"/>
    </row>
    <row r="213" customFormat="false" ht="16.5" hidden="false" customHeight="false" outlineLevel="0" collapsed="false">
      <c r="A213" s="7" t="s">
        <v>1353</v>
      </c>
      <c r="B213" s="7" t="s">
        <v>1580</v>
      </c>
      <c r="C213" s="7"/>
      <c r="D213" s="7"/>
      <c r="E213" s="7" t="s">
        <v>478</v>
      </c>
      <c r="F213" s="7"/>
    </row>
    <row r="214" customFormat="false" ht="16.5" hidden="false" customHeight="false" outlineLevel="0" collapsed="false">
      <c r="A214" s="7" t="s">
        <v>1353</v>
      </c>
      <c r="B214" s="7" t="s">
        <v>1361</v>
      </c>
      <c r="C214" s="7" t="s">
        <v>1362</v>
      </c>
      <c r="D214" s="7" t="s">
        <v>1363</v>
      </c>
      <c r="E214" s="7" t="s">
        <v>524</v>
      </c>
      <c r="F214" s="7"/>
    </row>
    <row r="215" customFormat="false" ht="16.5" hidden="false" customHeight="false" outlineLevel="0" collapsed="false">
      <c r="A215" s="7" t="s">
        <v>1372</v>
      </c>
      <c r="B215" s="7" t="s">
        <v>1379</v>
      </c>
      <c r="C215" s="7"/>
      <c r="D215" s="7"/>
      <c r="E215" s="7" t="s">
        <v>478</v>
      </c>
      <c r="F215" s="7"/>
    </row>
    <row r="216" customFormat="false" ht="16.5" hidden="false" customHeight="false" outlineLevel="0" collapsed="false">
      <c r="A216" s="7" t="s">
        <v>1387</v>
      </c>
      <c r="B216" s="7" t="s">
        <v>982</v>
      </c>
      <c r="C216" s="7" t="s">
        <v>983</v>
      </c>
      <c r="D216" s="7" t="s">
        <v>984</v>
      </c>
      <c r="E216" s="7" t="s">
        <v>524</v>
      </c>
      <c r="F216" s="7"/>
    </row>
    <row r="217" customFormat="false" ht="16.5" hidden="false" customHeight="false" outlineLevel="0" collapsed="false">
      <c r="A217" s="7" t="s">
        <v>1399</v>
      </c>
      <c r="B217" s="7" t="s">
        <v>604</v>
      </c>
      <c r="C217" s="7" t="s">
        <v>605</v>
      </c>
      <c r="D217" s="7" t="s">
        <v>606</v>
      </c>
      <c r="E217" s="7" t="s">
        <v>524</v>
      </c>
      <c r="F217" s="7"/>
    </row>
    <row r="218" customFormat="false" ht="16.5" hidden="false" customHeight="false" outlineLevel="0" collapsed="false">
      <c r="A218" s="7" t="s">
        <v>1414</v>
      </c>
      <c r="B218" s="7" t="s">
        <v>953</v>
      </c>
      <c r="C218" s="7" t="s">
        <v>800</v>
      </c>
      <c r="D218" s="7" t="s">
        <v>954</v>
      </c>
      <c r="E218" s="7" t="s">
        <v>524</v>
      </c>
      <c r="F218" s="7"/>
    </row>
    <row r="219" customFormat="false" ht="16.5" hidden="false" customHeight="false" outlineLevel="0" collapsed="false">
      <c r="A219" s="7" t="s">
        <v>1414</v>
      </c>
      <c r="B219" s="7" t="s">
        <v>1566</v>
      </c>
      <c r="C219" s="7"/>
      <c r="D219" s="7"/>
      <c r="E219" s="7" t="s">
        <v>478</v>
      </c>
      <c r="F219" s="7"/>
    </row>
    <row r="220" customFormat="false" ht="16.5" hidden="false" customHeight="false" outlineLevel="0" collapsed="false">
      <c r="A220" s="7" t="s">
        <v>1427</v>
      </c>
      <c r="B220" s="7" t="s">
        <v>1435</v>
      </c>
      <c r="C220" s="7"/>
      <c r="D220" s="7"/>
      <c r="E220" s="7" t="s">
        <v>478</v>
      </c>
      <c r="F220" s="7"/>
    </row>
    <row r="221" customFormat="false" ht="16.5" hidden="false" customHeight="false" outlineLevel="0" collapsed="false">
      <c r="A221" s="7" t="s">
        <v>1427</v>
      </c>
      <c r="B221" s="7" t="s">
        <v>1535</v>
      </c>
      <c r="C221" s="7"/>
      <c r="D221" s="7"/>
      <c r="E221" s="7" t="s">
        <v>478</v>
      </c>
      <c r="F221" s="7"/>
    </row>
    <row r="222" customFormat="false" ht="16.5" hidden="false" customHeight="false" outlineLevel="0" collapsed="false">
      <c r="A222" s="7" t="s">
        <v>1440</v>
      </c>
      <c r="B222" s="7" t="s">
        <v>1584</v>
      </c>
      <c r="C222" s="7" t="s">
        <v>1585</v>
      </c>
      <c r="D222" s="7" t="s">
        <v>1586</v>
      </c>
      <c r="E222" s="7" t="s">
        <v>524</v>
      </c>
      <c r="F222" s="7"/>
    </row>
    <row r="223" customFormat="false" ht="16.5" hidden="false" customHeight="false" outlineLevel="0" collapsed="false">
      <c r="A223" s="7" t="s">
        <v>1440</v>
      </c>
      <c r="B223" s="7" t="s">
        <v>1448</v>
      </c>
      <c r="C223" s="7"/>
      <c r="D223" s="7"/>
      <c r="E223" s="7" t="s">
        <v>478</v>
      </c>
      <c r="F223" s="7"/>
    </row>
    <row r="224" customFormat="false" ht="16.5" hidden="false" customHeight="false" outlineLevel="0" collapsed="false">
      <c r="A224" s="7" t="s">
        <v>1454</v>
      </c>
      <c r="B224" s="7" t="s">
        <v>1587</v>
      </c>
      <c r="C224" s="7" t="s">
        <v>1588</v>
      </c>
      <c r="D224" s="7" t="s">
        <v>762</v>
      </c>
      <c r="E224" s="7" t="s">
        <v>524</v>
      </c>
      <c r="F224" s="7"/>
    </row>
    <row r="225" customFormat="false" ht="16.5" hidden="false" customHeight="false" outlineLevel="0" collapsed="false">
      <c r="A225" s="7" t="s">
        <v>1454</v>
      </c>
      <c r="B225" s="7" t="s">
        <v>1589</v>
      </c>
      <c r="C225" s="7" t="s">
        <v>1590</v>
      </c>
      <c r="D225" s="7" t="s">
        <v>1591</v>
      </c>
      <c r="E225" s="7" t="s">
        <v>524</v>
      </c>
      <c r="F225" s="7"/>
    </row>
    <row r="226" customFormat="false" ht="16.5" hidden="false" customHeight="false" outlineLevel="0" collapsed="false">
      <c r="A226" s="7" t="s">
        <v>1470</v>
      </c>
      <c r="B226" s="7" t="s">
        <v>1471</v>
      </c>
      <c r="C226" s="7" t="s">
        <v>1471</v>
      </c>
      <c r="D226" s="7" t="s">
        <v>1471</v>
      </c>
      <c r="E226" s="7" t="s">
        <v>1471</v>
      </c>
      <c r="F226" s="7" t="s">
        <v>1471</v>
      </c>
    </row>
    <row r="22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32Z</dcterms:created>
  <dc:creator>Apache POI</dc:creator>
  <dc:description/>
  <dc:language>en-US</dc:language>
  <cp:lastModifiedBy>oficina</cp:lastModifiedBy>
  <dcterms:modified xsi:type="dcterms:W3CDTF">2021-02-25T16:43:04Z</dcterms:modified>
  <cp:revision>0</cp:revision>
  <dc:subject/>
  <dc:title/>
</cp:coreProperties>
</file>